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END" sheetId="3" state="hidden" r:id="rId4"/>
    <sheet name="Inf" sheetId="4" state="hidden" r:id="rId5"/>
    <sheet name="Function" sheetId="5" state="hidden" r:id="rId6"/>
  </sheets>
  <definedNames>
    <definedName function="false" hidden="false" localSheetId="4" name="_xlnm.Print_Area" vbProcedure="false">Function!$B$2:$Y$226</definedName>
    <definedName function="false" hidden="false" localSheetId="4" name="_xlnm.Print_Titles" vbProcedure="false">Function!$B:$D,Function!$6:$12</definedName>
    <definedName function="false" hidden="false" localSheetId="0" name="_xlnm.Print_Area" vbProcedure="false">MV!$B$2:$Y$491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ИЗБЕРЕТЕ ФУНКЦИЯ/ГРУПА, КАТО НАТИСНЕТЕ СЪОТВЕТНИЯ БУТОН ОТ ИЗБРОЕНИТЕ ПО-ДОЛУ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7</xdr:colOff>
                <xdr:row>495</xdr:row>
                <xdr:rowOff>4</xdr:rowOff>
              </xdr:from>
              <xdr:to>
                <xdr:col>4</xdr:col>
                <xdr:colOff>48</xdr:colOff>
                <xdr:row>4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000">
  <si>
    <t xml:space="preserve"> П Р О Г Н О З А</t>
  </si>
  <si>
    <t xml:space="preserve">Приложение №20</t>
  </si>
  <si>
    <t xml:space="preserve">НА ДЪРЖАВНИТЕ ИНВЕСТИЦИОННИ ЗАЕМИ (ДИЗ)</t>
  </si>
  <si>
    <t xml:space="preserve">НА ……………………………………………………………………………..</t>
  </si>
  <si>
    <t xml:space="preserve">за 2006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и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по бюджета </t>
  </si>
  <si>
    <t xml:space="preserve">търговско</t>
  </si>
  <si>
    <t xml:space="preserve">дружество</t>
  </si>
  <si>
    <t xml:space="preserve">к.2+к.15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    - други, в т.ч. главници по ревизионни актове за начет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текущи дарения, помощи и други безвъзмездно получени
       суми от чужбина</t>
  </si>
  <si>
    <t xml:space="preserve">45-02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    - капиталови дарения, помощи и други безвъзмездно получени
       суми от чужбина</t>
  </si>
  <si>
    <t xml:space="preserve">45-04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уги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1.3.1.</t>
  </si>
  <si>
    <t xml:space="preserve">   Осигурителни вноски от работодатели за Държавното
   обществено осигуряване (ДОО)</t>
  </si>
  <si>
    <t xml:space="preserve">03-00</t>
  </si>
  <si>
    <t xml:space="preserve"> 1.3.2.</t>
  </si>
  <si>
    <t xml:space="preserve">   Осигурителни вноски от работодатели за Учителския
   пенсионен фонд (УПФ)</t>
  </si>
  <si>
    <t xml:space="preserve"> 1.3.3.</t>
  </si>
  <si>
    <t xml:space="preserve">   Здравноосигурителни вноски от работодатели</t>
  </si>
  <si>
    <t xml:space="preserve">05-00</t>
  </si>
  <si>
    <t xml:space="preserve"> 1.3.4.</t>
  </si>
  <si>
    <t xml:space="preserve">   Вноски за допълнително задължително осигуряване</t>
  </si>
  <si>
    <t xml:space="preserve">07-00</t>
  </si>
  <si>
    <t xml:space="preserve"> 1.3.5.</t>
  </si>
  <si>
    <t xml:space="preserve">   Вноски за доброволно осигуряване и за чуждестранни
   пенсионни фондове и схеми за сметка на осигурителя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 за СБКО
       без разходите за осигуровки, данъци и тези по § 02-05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и отстъпки по целеви емисии на държавни ценни книжа  </t>
  </si>
  <si>
    <t xml:space="preserve">21-25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премии над номинала от емисии на държавни (общински)
       ценни книжа (-)</t>
  </si>
  <si>
    <t xml:space="preserve">21-9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    - лихви по заеми към държави - кредитори от Парижки клуб</t>
  </si>
  <si>
    <t xml:space="preserve">25-10</t>
  </si>
  <si>
    <t xml:space="preserve">     - лихви по заеми към държави от Г - 24</t>
  </si>
  <si>
    <t xml:space="preserve">25-20</t>
  </si>
  <si>
    <t xml:space="preserve">     - лихви по други заеми и дългове към други държави</t>
  </si>
  <si>
    <t xml:space="preserve">25-90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    - лихви по заеми от Световна банка</t>
  </si>
  <si>
    <t xml:space="preserve">26-10</t>
  </si>
  <si>
    <t xml:space="preserve">     - лихви по заеми от Европейски съюз </t>
  </si>
  <si>
    <t xml:space="preserve">26-20</t>
  </si>
  <si>
    <t xml:space="preserve">     - лихви по заеми от ЕБВР</t>
  </si>
  <si>
    <t xml:space="preserve">26-30</t>
  </si>
  <si>
    <t xml:space="preserve">     - лихви по заеми от ЕИБ</t>
  </si>
  <si>
    <t xml:space="preserve">26-40</t>
  </si>
  <si>
    <t xml:space="preserve">     - лихви по заеми от други международни организации и
       институции</t>
  </si>
  <si>
    <t xml:space="preserve">26-90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28-10</t>
  </si>
  <si>
    <t xml:space="preserve">     - отстъпки по облигации, емитирани на междунар.капит.пазари</t>
  </si>
  <si>
    <t xml:space="preserve">28-20</t>
  </si>
  <si>
    <t xml:space="preserve">     - лихви по брейди облигации</t>
  </si>
  <si>
    <t xml:space="preserve">28-80</t>
  </si>
  <si>
    <t xml:space="preserve">     - премии над номинала на облигации, емитирани и търгувани
       на международните капиталови пазари (-)</t>
  </si>
  <si>
    <t xml:space="preserve">28-90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
      от Световна банка</t>
  </si>
  <si>
    <t xml:space="preserve">29-61</t>
  </si>
  <si>
    <t xml:space="preserve">    - платени лихви по активирани гаранции по заеми от ЕБВР</t>
  </si>
  <si>
    <t xml:space="preserve">29-63</t>
  </si>
  <si>
    <t xml:space="preserve">    - платени лихви по активирани гаранции по заеми от ЕИБ</t>
  </si>
  <si>
    <t xml:space="preserve">29-64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  Здравноосигурителни плащания</t>
  </si>
  <si>
    <t xml:space="preserve">39-00</t>
  </si>
  <si>
    <t xml:space="preserve">    - здравноосигурителни плащания за първична
      извънболнична медицинска помощ</t>
  </si>
  <si>
    <t xml:space="preserve">39-01</t>
  </si>
  <si>
    <t xml:space="preserve">    - здравноосигурителни плащания за специализирана
      извънболнична медицинска помощ</t>
  </si>
  <si>
    <t xml:space="preserve">39-02</t>
  </si>
  <si>
    <t xml:space="preserve">    - здравноосигурителни плащания за стоматологична помощ</t>
  </si>
  <si>
    <t xml:space="preserve">39-03</t>
  </si>
  <si>
    <t xml:space="preserve">    - здравноосигурителни плащания за медико-
      диагностични дейности</t>
  </si>
  <si>
    <t xml:space="preserve">39-04</t>
  </si>
  <si>
    <t xml:space="preserve">    - здравноосигурителни плащания за лекарства за
      домашно лечение и медицински издeлия</t>
  </si>
  <si>
    <t xml:space="preserve">39-05</t>
  </si>
  <si>
    <t xml:space="preserve">    - здравноосигурителни плащания за болнична
      медицинска помощ</t>
  </si>
  <si>
    <t xml:space="preserve">39-06</t>
  </si>
  <si>
    <t xml:space="preserve">    - други здравноосигурителни плащания</t>
  </si>
  <si>
    <t xml:space="preserve">39-09</t>
  </si>
  <si>
    <t xml:space="preserve">  Стипендии</t>
  </si>
  <si>
    <t xml:space="preserve">  Пенсии</t>
  </si>
  <si>
    <t xml:space="preserve">     Пенсии  за сметка на ДОО</t>
  </si>
  <si>
    <t xml:space="preserve">41-10</t>
  </si>
  <si>
    <t xml:space="preserve">     - пенсии  за трудова дейност</t>
  </si>
  <si>
    <t xml:space="preserve">41-11</t>
  </si>
  <si>
    <t xml:space="preserve">     - пенсии  за кадрови военнослужещи по ЗОВС и ЗМВР</t>
  </si>
  <si>
    <t xml:space="preserve">41-12</t>
  </si>
  <si>
    <t xml:space="preserve">     Пенсии за сметка на Републиканския бюджет</t>
  </si>
  <si>
    <t xml:space="preserve">41-20</t>
  </si>
  <si>
    <t xml:space="preserve">     - социални пенсии, пенсии за особени заслуги и др.</t>
  </si>
  <si>
    <t xml:space="preserve">41-21</t>
  </si>
  <si>
    <t xml:space="preserve">     - добавки към пенсиите на участници и пострадали от войните и
       на наследниците им и др.</t>
  </si>
  <si>
    <t xml:space="preserve">41-22</t>
  </si>
  <si>
    <t xml:space="preserve">     Пенсии по международни спогодби</t>
  </si>
  <si>
    <t xml:space="preserve">41-30</t>
  </si>
  <si>
    <t xml:space="preserve">     Пенсии  от Учителския Пенсионен Фонд</t>
  </si>
  <si>
    <t xml:space="preserve">41-40</t>
  </si>
  <si>
    <t xml:space="preserve">  Обезщетения и помощи за домакинствата</t>
  </si>
  <si>
    <t xml:space="preserve">     - обезщетения за временна неработоспособност поради общо
       заболяване </t>
  </si>
  <si>
    <t xml:space="preserve">42-01</t>
  </si>
  <si>
    <t xml:space="preserve">     - обезщетения за временна неработоспособност поради
       гледане болен член от семейство и карантина </t>
  </si>
  <si>
    <t xml:space="preserve">42-02</t>
  </si>
  <si>
    <t xml:space="preserve">     - обезщетения за временна неработоспособност поради
       нетрудови злополуки</t>
  </si>
  <si>
    <t xml:space="preserve">42-03</t>
  </si>
  <si>
    <t xml:space="preserve">     - обезщетения за временна неработоспособност поради
       трудова злополука и професионална болест</t>
  </si>
  <si>
    <t xml:space="preserve">42-04</t>
  </si>
  <si>
    <t xml:space="preserve">     - обезщетения за трудоустрояване при временно намалена
       работоспособност</t>
  </si>
  <si>
    <t xml:space="preserve">42-05</t>
  </si>
  <si>
    <t xml:space="preserve">     - обезщетения за бременност и раждане</t>
  </si>
  <si>
    <t xml:space="preserve">42-06</t>
  </si>
  <si>
    <t xml:space="preserve">     - обезщетения за трудоустрояване поради
       бременност и кърмене</t>
  </si>
  <si>
    <t xml:space="preserve">42-07</t>
  </si>
  <si>
    <t xml:space="preserve">     - обезщетения за отглеждане на малко дете</t>
  </si>
  <si>
    <t xml:space="preserve">42-08</t>
  </si>
  <si>
    <t xml:space="preserve">     - еднократна помощ при смърт</t>
  </si>
  <si>
    <t xml:space="preserve">42-09</t>
  </si>
  <si>
    <t xml:space="preserve">     - за протезни и ортопедични средства</t>
  </si>
  <si>
    <t xml:space="preserve">42-10</t>
  </si>
  <si>
    <t xml:space="preserve">     - парични помощи за профилактика и рехабилитация</t>
  </si>
  <si>
    <t xml:space="preserve">42-11</t>
  </si>
  <si>
    <t xml:space="preserve">     - еднократни помощи при раждане</t>
  </si>
  <si>
    <t xml:space="preserve">42-21</t>
  </si>
  <si>
    <t xml:space="preserve">     - месечни помощи за отглеждане на дете до навършване на една 
       година</t>
  </si>
  <si>
    <t xml:space="preserve">42-22</t>
  </si>
  <si>
    <t xml:space="preserve">     - месечни помощи за дете до завършване на средно образование,
       но не повече от 20 годишна възраст</t>
  </si>
  <si>
    <t xml:space="preserve">42-23</t>
  </si>
  <si>
    <t xml:space="preserve">     - еднократни помощи при бременност</t>
  </si>
  <si>
    <t xml:space="preserve">42-24</t>
  </si>
  <si>
    <t xml:space="preserve">     - целеви помощи за ученици</t>
  </si>
  <si>
    <t xml:space="preserve">42-25</t>
  </si>
  <si>
    <t xml:space="preserve">     - месечни добавки за деца по ЗИХУ</t>
  </si>
  <si>
    <t xml:space="preserve">42-41</t>
  </si>
  <si>
    <t xml:space="preserve">     - целеви помощи за хора с увреждания по ЗИХУ</t>
  </si>
  <si>
    <t xml:space="preserve">42-48</t>
  </si>
  <si>
    <t xml:space="preserve">     - месечни помощи по ЗСП</t>
  </si>
  <si>
    <t xml:space="preserve">42-61</t>
  </si>
  <si>
    <t xml:space="preserve">     - еднократни помощи по ЗСП</t>
  </si>
  <si>
    <t xml:space="preserve">42-62</t>
  </si>
  <si>
    <t xml:space="preserve">     - целеви помощи за наеми по ЗСП</t>
  </si>
  <si>
    <t xml:space="preserve">42-63</t>
  </si>
  <si>
    <t xml:space="preserve">     - целеви помощи за отопление по ЗСП</t>
  </si>
  <si>
    <t xml:space="preserve">42-64</t>
  </si>
  <si>
    <t xml:space="preserve">     - помощи за инвалиди по ЗСП</t>
  </si>
  <si>
    <t xml:space="preserve">42-65</t>
  </si>
  <si>
    <t xml:space="preserve">     - други помощи по ЗСП</t>
  </si>
  <si>
    <t xml:space="preserve">42-69</t>
  </si>
  <si>
    <t xml:space="preserve">     - обезщетения и помощи за безработни</t>
  </si>
  <si>
    <t xml:space="preserve">42-71</t>
  </si>
  <si>
    <t xml:space="preserve">     - обезщетения при прекратяване на трудов договор</t>
  </si>
  <si>
    <t xml:space="preserve">42-72</t>
  </si>
  <si>
    <t xml:space="preserve">     - плащания  от фонд "ГВРС" на вземания на работници
       и служители от предприятия в несъстоятелност</t>
  </si>
  <si>
    <t xml:space="preserve">42-81</t>
  </si>
  <si>
    <t xml:space="preserve">     - възстановени разходи по изплатени от фонд "ГВРС"
       вземания на работници и служители (-)</t>
  </si>
  <si>
    <t xml:space="preserve">42-82</t>
  </si>
  <si>
    <t xml:space="preserve">     - други помощи по решение на Общинския съвет</t>
  </si>
  <si>
    <t xml:space="preserve">42-94</t>
  </si>
  <si>
    <t xml:space="preserve">     - помощи и обезщетения по международни програми</t>
  </si>
  <si>
    <t xml:space="preserve">42-96</t>
  </si>
  <si>
    <t xml:space="preserve">     - други обезщетения и помощи</t>
  </si>
  <si>
    <t xml:space="preserve">42-98</t>
  </si>
  <si>
    <t xml:space="preserve">  Субсидии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болничн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46-00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    - капиталови разходи при стихийни бедствия и аварии</t>
  </si>
  <si>
    <t xml:space="preserve">55-09</t>
  </si>
  <si>
    <t xml:space="preserve"> Прираст на държавния резерв и изкупуване на земеделска
 продукция</t>
  </si>
  <si>
    <t xml:space="preserve">57-00</t>
  </si>
  <si>
    <t xml:space="preserve">     - разходи за попълване на държавния резерв</t>
  </si>
  <si>
    <t xml:space="preserve">57-01</t>
  </si>
  <si>
    <t xml:space="preserve">     - разходи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 Придобиване на дялове, акции и съучастия  (нето)</t>
  </si>
  <si>
    <t xml:space="preserve">70-00</t>
  </si>
  <si>
    <t xml:space="preserve">     - разходи за придобиване на дялове и акции и увеличение на
       капитала и капиталовите резерви (+)</t>
  </si>
  <si>
    <t xml:space="preserve">70-01</t>
  </si>
  <si>
    <t xml:space="preserve">     - участия в съвместни предприятия, активи и стоп.дейности (+)</t>
  </si>
  <si>
    <t xml:space="preserve">70-03</t>
  </si>
  <si>
    <t xml:space="preserve">     - постъпления от продажби на дялове, акции и съучастия
       и от ликвидационни дялове (-)</t>
  </si>
  <si>
    <t xml:space="preserve">70-10</t>
  </si>
  <si>
    <t xml:space="preserve"> 6.</t>
  </si>
  <si>
    <t xml:space="preserve">  Възмездни средства</t>
  </si>
  <si>
    <t xml:space="preserve">  Предоставени заеми (нето)</t>
  </si>
  <si>
    <t xml:space="preserve">71-00</t>
  </si>
  <si>
    <t xml:space="preserve">     - предоставени средства по лихвени заеми (+)</t>
  </si>
  <si>
    <t xml:space="preserve">71-01</t>
  </si>
  <si>
    <t xml:space="preserve">     - възстановени главници по предоставени лихвени заеми (-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+)</t>
  </si>
  <si>
    <t xml:space="preserve">72-01</t>
  </si>
  <si>
    <t xml:space="preserve">     - възстановени суми по временна финансова помощ (-)</t>
  </si>
  <si>
    <t xml:space="preserve">72-02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р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 по УП (средносписъчен брой - без жените в отпуск по майчинство- по отчет)</t>
  </si>
  <si>
    <t xml:space="preserve">00-05</t>
  </si>
  <si>
    <t xml:space="preserve">00-06</t>
  </si>
  <si>
    <t xml:space="preserve">00-07</t>
  </si>
  <si>
    <t xml:space="preserve">Средна годишна брутна заплата</t>
  </si>
  <si>
    <t xml:space="preserve">00-08</t>
  </si>
  <si>
    <t xml:space="preserve">00-09</t>
  </si>
  <si>
    <t xml:space="preserve">00-10</t>
  </si>
  <si>
    <t xml:space="preserve">Начислени средства за заплати</t>
  </si>
  <si>
    <t xml:space="preserve">00-11</t>
  </si>
  <si>
    <t xml:space="preserve">00-12</t>
  </si>
  <si>
    <t xml:space="preserve">00-13</t>
  </si>
  <si>
    <t xml:space="preserve">Средна месечна брутна заплата</t>
  </si>
  <si>
    <t xml:space="preserve">00-14</t>
  </si>
  <si>
    <t xml:space="preserve">00-15</t>
  </si>
  <si>
    <t xml:space="preserve">00-16</t>
  </si>
  <si>
    <t xml:space="preserve">Брой на моторни превозни средства</t>
  </si>
  <si>
    <t xml:space="preserve">00-17</t>
  </si>
  <si>
    <t xml:space="preserve">в т.ч. леки автомобили</t>
  </si>
  <si>
    <t xml:space="preserve">00-18</t>
  </si>
  <si>
    <t xml:space="preserve">         санитарни линейки</t>
  </si>
  <si>
    <t xml:space="preserve">00-19</t>
  </si>
  <si>
    <t xml:space="preserve">Брой ученически общежития</t>
  </si>
  <si>
    <t xml:space="preserve">00-20</t>
  </si>
  <si>
    <t xml:space="preserve">Брой на заведенията и учрежденията</t>
  </si>
  <si>
    <t xml:space="preserve">00-21</t>
  </si>
  <si>
    <t xml:space="preserve">Средногодишен приравнен брой учащи се (без ВУ и колеж)</t>
  </si>
  <si>
    <t xml:space="preserve">00-22</t>
  </si>
  <si>
    <t xml:space="preserve">в т.ч. брой интернатни</t>
  </si>
  <si>
    <t xml:space="preserve">00-23</t>
  </si>
  <si>
    <t xml:space="preserve">         брой полуинтернатни</t>
  </si>
  <si>
    <t xml:space="preserve">00-24</t>
  </si>
  <si>
    <t xml:space="preserve">Средногодишен приравнен брой студенти във ВУ</t>
  </si>
  <si>
    <t xml:space="preserve">00-25</t>
  </si>
  <si>
    <t xml:space="preserve">Средногодишен приравнен брой студенти в колеж</t>
  </si>
  <si>
    <t xml:space="preserve">00-26</t>
  </si>
  <si>
    <t xml:space="preserve">Брой хранодни в студентски стол</t>
  </si>
  <si>
    <t xml:space="preserve">00-27</t>
  </si>
  <si>
    <t xml:space="preserve">Брой леглодни в студентски общежития</t>
  </si>
  <si>
    <t xml:space="preserve">00-28</t>
  </si>
  <si>
    <t xml:space="preserve">Брой леглодни в ученически общежития</t>
  </si>
  <si>
    <t xml:space="preserve">00-29</t>
  </si>
  <si>
    <t xml:space="preserve">Санаториални легла</t>
  </si>
  <si>
    <t xml:space="preserve">00-30</t>
  </si>
  <si>
    <t xml:space="preserve">Болнични легла</t>
  </si>
  <si>
    <t xml:space="preserve">00-31</t>
  </si>
  <si>
    <t xml:space="preserve">Легла в почивни станции</t>
  </si>
  <si>
    <t xml:space="preserve">00-32</t>
  </si>
  <si>
    <t xml:space="preserve">Обем радиопрограма (часове)</t>
  </si>
  <si>
    <t xml:space="preserve">00-33</t>
  </si>
  <si>
    <t xml:space="preserve">Обем телевизионна програма (часове)</t>
  </si>
  <si>
    <t xml:space="preserve">00-34</t>
  </si>
  <si>
    <t xml:space="preserve">Брой денонощни дежурни (ОМП)</t>
  </si>
  <si>
    <t xml:space="preserve">00-35</t>
  </si>
  <si>
    <t xml:space="preserve">Брой охранители (ОМП)</t>
  </si>
  <si>
    <t xml:space="preserve">00-36</t>
  </si>
  <si>
    <t xml:space="preserve">Брой техници на ПУ (ОМП)</t>
  </si>
  <si>
    <t xml:space="preserve">00-37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 
(не се прилага от общините)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     - предоставени заеми (-)</t>
  </si>
  <si>
    <t xml:space="preserve">74-21</t>
  </si>
  <si>
    <t xml:space="preserve">     - възстановени заеми (+)</t>
  </si>
  <si>
    <t xml:space="preserve">74-2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75-21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между извънбюджетни сметки/фондове (нето)</t>
  </si>
  <si>
    <t xml:space="preserve">77-00</t>
  </si>
  <si>
    <t xml:space="preserve">77-11</t>
  </si>
  <si>
    <t xml:space="preserve">77-12</t>
  </si>
  <si>
    <t xml:space="preserve">77-21</t>
  </si>
  <si>
    <t xml:space="preserve">77-22</t>
  </si>
  <si>
    <t xml:space="preserve">Временни безлихвени заеми от/за ПУДООС (нето)</t>
  </si>
  <si>
    <t xml:space="preserve">78-00</t>
  </si>
  <si>
    <t xml:space="preserve">78-11</t>
  </si>
  <si>
    <t xml:space="preserve">78-12</t>
  </si>
  <si>
    <t xml:space="preserve">78-21</t>
  </si>
  <si>
    <t xml:space="preserve">78-22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заеми към държави - кред.от Парижкия клуб (-)</t>
  </si>
  <si>
    <t xml:space="preserve">80-15</t>
  </si>
  <si>
    <t xml:space="preserve">     - погашения по заеми към държави от Г - 24 (-)</t>
  </si>
  <si>
    <t xml:space="preserve">80-16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заеми от Световната банка (-)</t>
  </si>
  <si>
    <t xml:space="preserve">80-33</t>
  </si>
  <si>
    <t xml:space="preserve">     - погашения по заеми от Европейския съюз (-)</t>
  </si>
  <si>
    <t xml:space="preserve">80-34</t>
  </si>
  <si>
    <t xml:space="preserve">     - погашения по заеми от ЕБВР (-)</t>
  </si>
  <si>
    <t xml:space="preserve">80-35</t>
  </si>
  <si>
    <t xml:space="preserve">     - погашения по заеми от ЕИБ (-)</t>
  </si>
  <si>
    <t xml:space="preserve">80-36</t>
  </si>
  <si>
    <t xml:space="preserve">     - др.погашения по краткоср.заеми от междунар.организации (-)</t>
  </si>
  <si>
    <t xml:space="preserve">80-37</t>
  </si>
  <si>
    <t xml:space="preserve">     - др.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и активни салда (-/+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Световна банка</t>
  </si>
  <si>
    <t xml:space="preserve">73-61</t>
  </si>
  <si>
    <t xml:space="preserve">     - погашения по активирани гаранции по заеми от ЕБВР</t>
  </si>
  <si>
    <t xml:space="preserve">73-63</t>
  </si>
  <si>
    <t xml:space="preserve">     - погашения по активирани гаранции по заеми от ЕИБ</t>
  </si>
  <si>
    <t xml:space="preserve">73-64</t>
  </si>
  <si>
    <t xml:space="preserve">     - погашения по активирани гаранции по заеми от други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Погашения по дълг в други облигации (-)</t>
  </si>
  <si>
    <t xml:space="preserve">87-00</t>
  </si>
  <si>
    <t xml:space="preserve">Вътрешно финансиране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   - погашения по краткосрочни държ. (общински) ценни книжа (-)</t>
  </si>
  <si>
    <t xml:space="preserve">86-11</t>
  </si>
  <si>
    <t xml:space="preserve">    - погашения по дългосрочни държавни (общински) ценни книжа (-)</t>
  </si>
  <si>
    <t xml:space="preserve">86-21</t>
  </si>
  <si>
    <t xml:space="preserve">    - погашения по целеви емисии на дългосрочни 
      държавни (общински) ценни книжа (-)</t>
  </si>
  <si>
    <t xml:space="preserve">86-23</t>
  </si>
  <si>
    <t xml:space="preserve">    - погашения по ДЦК, емитирани за структурната реформа (-)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
 (не се прилага от общините)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TUR</t>
  </si>
  <si>
    <t xml:space="preserve">VII. В. ТУРИЗЪМ</t>
  </si>
  <si>
    <t xml:space="preserve">KULT</t>
  </si>
  <si>
    <t xml:space="preserve">VII. Г. КУЛТУРА</t>
  </si>
  <si>
    <t xml:space="preserve">RELD</t>
  </si>
  <si>
    <t xml:space="preserve">VII. Д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DRDIK</t>
  </si>
  <si>
    <t xml:space="preserve">VIII. Д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-mmm\-yy"/>
    <numFmt numFmtId="167" formatCode="@"/>
    <numFmt numFmtId="168" formatCode="#,##0"/>
    <numFmt numFmtId="169" formatCode="0.0_)"/>
    <numFmt numFmtId="170" formatCode="0.0"/>
    <numFmt numFmtId="171" formatCode="0_)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3399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color rgb="FF008080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000000"/>
      <name val="Tahoma"/>
      <family val="0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" descr="O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4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600</xdr:colOff>
      <xdr:row>5</xdr:row>
      <xdr:rowOff>37800</xdr:rowOff>
    </xdr:from>
    <xdr:to>
      <xdr:col>2</xdr:col>
      <xdr:colOff>1566000</xdr:colOff>
      <xdr:row>10</xdr:row>
      <xdr:rowOff>104400</xdr:rowOff>
    </xdr:to>
    <xdr:sp>
      <xdr:nvSpPr>
        <xdr:cNvPr id="0" name="Rectangle 45"/>
        <xdr:cNvSpPr/>
      </xdr:nvSpPr>
      <xdr:spPr>
        <a:xfrm flipH="1">
          <a:off x="210600" y="695160"/>
          <a:ext cx="196884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520</xdr:colOff>
          <xdr:row>4</xdr:row>
          <xdr:rowOff>114480</xdr:rowOff>
        </xdr:from>
        <xdr:to>
          <xdr:col>2</xdr:col>
          <xdr:colOff>151920</xdr:colOff>
          <xdr:row>6</xdr:row>
          <xdr:rowOff>47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600</xdr:colOff>
          <xdr:row>6</xdr:row>
          <xdr:rowOff>114480</xdr:rowOff>
        </xdr:from>
        <xdr:to>
          <xdr:col>2</xdr:col>
          <xdr:colOff>113040</xdr:colOff>
          <xdr:row>8</xdr:row>
          <xdr:rowOff>75960</xdr:rowOff>
        </xdr:to>
        <xdr:sp>
          <xdr:nvSpPr>
            <xdr:cNvPr id="0" name="List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9"/>
  <sheetViews>
    <sheetView showFormulas="false" showGridLines="true" showRowColHeaders="true" showZeros="false" rightToLeft="false" tabSelected="true" showOutlineSymbols="true" defaultGridColor="true" view="normal" topLeftCell="B495" colorId="64" zoomScale="100" zoomScaleNormal="100" zoomScalePageLayoutView="100" workbookViewId="0">
      <selection pane="topLeft" activeCell="D460" activeCellId="0" sqref="D460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25" min="5" style="1" width="14.7"/>
    <col collapsed="false" customWidth="false" hidden="false" outlineLevel="0" max="257" min="26" style="1" width="10.56"/>
  </cols>
  <sheetData>
    <row r="1" customFormat="false" ht="12.75" hidden="true" customHeight="false" outlineLevel="0" collapsed="false">
      <c r="A1" s="4" t="n">
        <v>1</v>
      </c>
      <c r="C1" s="5"/>
      <c r="D1" s="6"/>
      <c r="E1" s="7" t="str">
        <f aca="false">IF(OR(E14&lt;&gt;0,E129&lt;&gt;0,E344&lt;&gt;0,E418&lt;&gt;0),"'","Hide")</f>
        <v>Hide</v>
      </c>
      <c r="F1" s="7" t="str">
        <f aca="false">IF(OR(F14&lt;&gt;0,F129&lt;&gt;0,F344&lt;&gt;0,F418&lt;&gt;0),"'","Hide")</f>
        <v>Hide</v>
      </c>
      <c r="G1" s="7" t="str">
        <f aca="false">IF(OR(G14&lt;&gt;0,G129&lt;&gt;0,G344&lt;&gt;0,G418&lt;&gt;0),"'","Hide")</f>
        <v>Hide</v>
      </c>
      <c r="H1" s="7" t="str">
        <f aca="false">IF(OR(H14&lt;&gt;0,H129&lt;&gt;0,H344&lt;&gt;0,H418&lt;&gt;0),"'","Hide")</f>
        <v>Hide</v>
      </c>
      <c r="I1" s="7" t="str">
        <f aca="false">IF(OR(I14&lt;&gt;0,I129&lt;&gt;0,I344&lt;&gt;0,I418&lt;&gt;0),"'","Hide")</f>
        <v>Hide</v>
      </c>
      <c r="J1" s="7" t="str">
        <f aca="false">IF(OR(J14&lt;&gt;0,J129&lt;&gt;0,J344&lt;&gt;0,J418&lt;&gt;0),"'","Hide")</f>
        <v>Hide</v>
      </c>
      <c r="K1" s="7" t="str">
        <f aca="false">IF(OR(K14&lt;&gt;0,K129&lt;&gt;0,K344&lt;&gt;0,K418&lt;&gt;0),"'","Hide")</f>
        <v>Hide</v>
      </c>
      <c r="L1" s="7" t="str">
        <f aca="false">IF(OR(L14&lt;&gt;0,L129&lt;&gt;0,L344&lt;&gt;0,L418&lt;&gt;0),"'","Hide")</f>
        <v>Hide</v>
      </c>
      <c r="M1" s="7" t="str">
        <f aca="false">IF(OR(M14&lt;&gt;0,M129&lt;&gt;0,M344&lt;&gt;0,M418&lt;&gt;0),"'","Hide")</f>
        <v>Hide</v>
      </c>
      <c r="N1" s="7" t="str">
        <f aca="false">IF(OR(N14&lt;&gt;0,N129&lt;&gt;0,N344&lt;&gt;0,N418&lt;&gt;0),"'","Hide")</f>
        <v>Hide</v>
      </c>
      <c r="O1" s="7" t="str">
        <f aca="false">IF(OR(O14&lt;&gt;0,O129&lt;&gt;0,O344&lt;&gt;0,O418&lt;&gt;0),"'","Hide")</f>
        <v>Hide</v>
      </c>
      <c r="P1" s="7" t="str">
        <f aca="false">IF(OR(P14&lt;&gt;0,P129&lt;&gt;0,P344&lt;&gt;0,P418&lt;&gt;0),"'","Hide")</f>
        <v>Hide</v>
      </c>
      <c r="Q1" s="7" t="str">
        <f aca="false">IF(OR(Q14&lt;&gt;0,Q129&lt;&gt;0,Q344&lt;&gt;0,Q418&lt;&gt;0),"'","Hide")</f>
        <v>Hide</v>
      </c>
      <c r="R1" s="7" t="str">
        <f aca="false">IF(OR(R14&lt;&gt;0,R129&lt;&gt;0,R344&lt;&gt;0,R418&lt;&gt;0),"'","Hide")</f>
        <v>Hide</v>
      </c>
      <c r="S1" s="7" t="str">
        <f aca="false">IF(OR(S14&lt;&gt;0,S129&lt;&gt;0,S344&lt;&gt;0,S418&lt;&gt;0),"'","Hide")</f>
        <v>Hide</v>
      </c>
      <c r="T1" s="7" t="str">
        <f aca="false">IF(OR(T14&lt;&gt;0,T129&lt;&gt;0,T344&lt;&gt;0,T418&lt;&gt;0),"'","Hide")</f>
        <v>Hide</v>
      </c>
      <c r="U1" s="7" t="str">
        <f aca="false">IF(OR(U14&lt;&gt;0,U129&lt;&gt;0,U344&lt;&gt;0,U418&lt;&gt;0),"'","Hide")</f>
        <v>Hide</v>
      </c>
      <c r="V1" s="7" t="str">
        <f aca="false">IF(OR(V14&lt;&gt;0,V129&lt;&gt;0,V344&lt;&gt;0,V418&lt;&gt;0),"'","Hide")</f>
        <v>Hide</v>
      </c>
      <c r="W1" s="7" t="str">
        <f aca="false">IF(OR(W14&lt;&gt;0,W129&lt;&gt;0,W344&lt;&gt;0,W418&lt;&gt;0),"'","Hide")</f>
        <v>Hide</v>
      </c>
      <c r="X1" s="7" t="str">
        <f aca="false">IF(OR(X14&lt;&gt;0,X129&lt;&gt;0,X344&lt;&gt;0,X418&lt;&gt;0),"'","Hide")</f>
        <v>Hide</v>
      </c>
      <c r="Y1" s="7" t="str">
        <f aca="false">IF(OR(Y14&lt;&gt;0,Y129&lt;&gt;0,Y344&lt;&gt;0,Y418&lt;&gt;0),"'","Hide")</f>
        <v>Hide</v>
      </c>
    </row>
    <row r="2" customFormat="false" ht="12.75" hidden="false" customHeight="false" outlineLevel="0" collapsed="false">
      <c r="A2" s="4" t="n">
        <v>1</v>
      </c>
      <c r="C2" s="5" t="s">
        <v>0</v>
      </c>
      <c r="D2" s="8"/>
      <c r="Y2" s="9" t="s">
        <v>1</v>
      </c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1" t="s">
        <v>3</v>
      </c>
    </row>
    <row r="5" customFormat="false" ht="13.5" hidden="false" customHeight="false" outlineLevel="0" collapsed="false">
      <c r="A5" s="4" t="n">
        <v>1</v>
      </c>
      <c r="C5" s="11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n">
        <v>1</v>
      </c>
      <c r="B6" s="12"/>
      <c r="C6" s="12"/>
      <c r="D6" s="13"/>
      <c r="E6" s="14" t="s">
        <v>5</v>
      </c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4" t="s">
        <v>5</v>
      </c>
      <c r="T6" s="15" t="s">
        <v>18</v>
      </c>
      <c r="U6" s="15" t="s">
        <v>19</v>
      </c>
      <c r="V6" s="15" t="s">
        <v>20</v>
      </c>
      <c r="W6" s="15" t="s">
        <v>21</v>
      </c>
      <c r="X6" s="15" t="s">
        <v>22</v>
      </c>
      <c r="Y6" s="15" t="s">
        <v>23</v>
      </c>
    </row>
    <row r="7" customFormat="false" ht="12.75" hidden="false" customHeight="false" outlineLevel="0" collapsed="false">
      <c r="A7" s="4" t="n">
        <v>1</v>
      </c>
      <c r="B7" s="16"/>
      <c r="C7" s="17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4" t="n">
        <v>1</v>
      </c>
      <c r="B8" s="16"/>
      <c r="C8" s="16"/>
      <c r="D8" s="18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4" t="n">
        <v>1</v>
      </c>
      <c r="B9" s="16"/>
      <c r="C9" s="18" t="s">
        <v>32</v>
      </c>
      <c r="D9" s="18"/>
      <c r="E9" s="20" t="str">
        <f aca="false">$C$5</f>
        <v>за 2006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4" t="n">
        <v>1</v>
      </c>
      <c r="B10" s="16"/>
      <c r="C10" s="22"/>
      <c r="D10" s="23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7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4" t="n">
        <v>1</v>
      </c>
      <c r="B11" s="24"/>
      <c r="C11" s="24"/>
      <c r="D11" s="24"/>
      <c r="E11" s="25" t="s">
        <v>36</v>
      </c>
      <c r="F11" s="20" t="str">
        <f aca="false">$C$5</f>
        <v>за 2006 г.</v>
      </c>
      <c r="G11" s="20" t="str">
        <f aca="false">$C$5</f>
        <v>за 2006 г.</v>
      </c>
      <c r="H11" s="20" t="str">
        <f aca="false">$C$5</f>
        <v>за 2006 г.</v>
      </c>
      <c r="I11" s="20" t="str">
        <f aca="false">$C$5</f>
        <v>за 2006 г.</v>
      </c>
      <c r="J11" s="20" t="str">
        <f aca="false">$C$5</f>
        <v>за 2006 г.</v>
      </c>
      <c r="K11" s="20" t="str">
        <f aca="false">$C$5</f>
        <v>за 2006 г.</v>
      </c>
      <c r="L11" s="20" t="str">
        <f aca="false">$C$5</f>
        <v>за 2006 г.</v>
      </c>
      <c r="M11" s="20" t="str">
        <f aca="false">$C$5</f>
        <v>за 2006 г.</v>
      </c>
      <c r="N11" s="20" t="str">
        <f aca="false">$C$5</f>
        <v>за 2006 г.</v>
      </c>
      <c r="O11" s="20" t="str">
        <f aca="false">$C$5</f>
        <v>за 2006 г.</v>
      </c>
      <c r="P11" s="20" t="str">
        <f aca="false">$C$5</f>
        <v>за 2006 г.</v>
      </c>
      <c r="Q11" s="20" t="str">
        <f aca="false">$C$5</f>
        <v>за 2006 г.</v>
      </c>
      <c r="R11" s="20" t="str">
        <f aca="false">$C$5</f>
        <v>за 2006 г.</v>
      </c>
      <c r="S11" s="20" t="str">
        <f aca="false">$C$5</f>
        <v>за 2006 г.</v>
      </c>
      <c r="T11" s="20" t="str">
        <f aca="false">$C$5</f>
        <v>за 2006 г.</v>
      </c>
      <c r="U11" s="20" t="str">
        <f aca="false">$C$5</f>
        <v>за 2006 г.</v>
      </c>
      <c r="V11" s="20" t="str">
        <f aca="false">$C$5</f>
        <v>за 2006 г.</v>
      </c>
      <c r="W11" s="20" t="str">
        <f aca="false">$C$5</f>
        <v>за 2006 г.</v>
      </c>
      <c r="X11" s="20" t="str">
        <f aca="false">$C$5</f>
        <v>за 2006 г.</v>
      </c>
      <c r="Y11" s="20" t="str">
        <f aca="false">$C$5</f>
        <v>за 2006 г.</v>
      </c>
    </row>
    <row r="12" customFormat="false" ht="13.5" hidden="false" customHeight="false" outlineLevel="0" collapsed="false">
      <c r="A12" s="4" t="n">
        <v>1</v>
      </c>
      <c r="B12" s="26"/>
      <c r="C12" s="24" t="s">
        <v>37</v>
      </c>
      <c r="D12" s="24"/>
      <c r="E12" s="25" t="n">
        <v>1</v>
      </c>
      <c r="F12" s="27" t="n">
        <v>2</v>
      </c>
      <c r="G12" s="27" t="n">
        <v>3</v>
      </c>
      <c r="H12" s="27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  <c r="N12" s="27" t="n">
        <v>10</v>
      </c>
      <c r="O12" s="27" t="n">
        <v>11</v>
      </c>
      <c r="P12" s="27" t="n">
        <v>12</v>
      </c>
      <c r="Q12" s="27" t="n">
        <v>13</v>
      </c>
      <c r="R12" s="27" t="n">
        <v>14</v>
      </c>
      <c r="S12" s="27" t="n">
        <v>15</v>
      </c>
      <c r="T12" s="27" t="n">
        <v>16</v>
      </c>
      <c r="U12" s="27" t="n">
        <v>17</v>
      </c>
      <c r="V12" s="27" t="n">
        <v>18</v>
      </c>
      <c r="W12" s="27" t="n">
        <v>19</v>
      </c>
      <c r="X12" s="27" t="n">
        <v>20</v>
      </c>
      <c r="Y12" s="27" t="n">
        <v>21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</row>
    <row r="14" customFormat="false" ht="12.75" hidden="false" customHeight="false" outlineLevel="0" collapsed="false">
      <c r="A14" s="4" t="n">
        <v>1</v>
      </c>
      <c r="B14" s="32"/>
      <c r="C14" s="33" t="s">
        <v>38</v>
      </c>
      <c r="D14" s="34" t="s">
        <v>39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  <c r="K14" s="35" t="n">
        <f aca="false">K16</f>
        <v>0</v>
      </c>
      <c r="L14" s="35" t="n">
        <f aca="false">L16</f>
        <v>0</v>
      </c>
      <c r="M14" s="35" t="n">
        <f aca="false">M16</f>
        <v>0</v>
      </c>
      <c r="N14" s="35" t="n">
        <f aca="false">N16</f>
        <v>0</v>
      </c>
      <c r="O14" s="35" t="n">
        <f aca="false">O16</f>
        <v>0</v>
      </c>
      <c r="P14" s="35" t="n">
        <f aca="false">P16</f>
        <v>0</v>
      </c>
      <c r="Q14" s="35" t="n">
        <f aca="false">Q16</f>
        <v>0</v>
      </c>
      <c r="R14" s="35" t="n">
        <f aca="false">R16</f>
        <v>0</v>
      </c>
      <c r="S14" s="35" t="n">
        <f aca="false">S16</f>
        <v>0</v>
      </c>
      <c r="T14" s="35" t="n">
        <f aca="false">T16</f>
        <v>0</v>
      </c>
      <c r="U14" s="35" t="n">
        <f aca="false">U16</f>
        <v>0</v>
      </c>
      <c r="V14" s="35" t="n">
        <f aca="false">V16</f>
        <v>0</v>
      </c>
      <c r="W14" s="35" t="n">
        <f aca="false">W16</f>
        <v>0</v>
      </c>
      <c r="X14" s="35" t="n">
        <f aca="false">X16</f>
        <v>0</v>
      </c>
      <c r="Y14" s="35" t="n">
        <f aca="false">Y16</f>
        <v>0</v>
      </c>
    </row>
    <row r="15" customFormat="false" ht="12.75" hidden="false" customHeight="false" outlineLevel="0" collapsed="false">
      <c r="A15" s="4" t="n">
        <v>1</v>
      </c>
      <c r="B15" s="28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" t="n">
        <f aca="false">IF(ROUND(MAX(E16:X16),0)=0,IF(ROUND(MIN(E16:X16),0)=0,3,2),2)</f>
        <v>3</v>
      </c>
      <c r="B16" s="39"/>
      <c r="C16" s="40" t="s">
        <v>40</v>
      </c>
      <c r="D16" s="41"/>
      <c r="E16" s="42" t="n">
        <f aca="false">SUBTOTAL(9,E17:E126)</f>
        <v>0</v>
      </c>
      <c r="F16" s="42" t="n">
        <f aca="false">SUBTOTAL(9,F17:F126)</f>
        <v>0</v>
      </c>
      <c r="G16" s="42" t="n">
        <f aca="false">SUBTOTAL(9,G17:G126)</f>
        <v>0</v>
      </c>
      <c r="H16" s="42" t="n">
        <f aca="false">SUBTOTAL(9,H17:H126)</f>
        <v>0</v>
      </c>
      <c r="I16" s="42" t="n">
        <f aca="false">SUBTOTAL(9,I17:I126)</f>
        <v>0</v>
      </c>
      <c r="J16" s="42" t="n">
        <f aca="false">SUBTOTAL(9,J17:J126)</f>
        <v>0</v>
      </c>
      <c r="K16" s="42" t="n">
        <f aca="false">SUBTOTAL(9,K17:K126)</f>
        <v>0</v>
      </c>
      <c r="L16" s="42" t="n">
        <f aca="false">SUBTOTAL(9,L17:L126)</f>
        <v>0</v>
      </c>
      <c r="M16" s="42" t="n">
        <f aca="false">SUBTOTAL(9,M17:M126)</f>
        <v>0</v>
      </c>
      <c r="N16" s="42" t="n">
        <f aca="false">SUBTOTAL(9,N17:N126)</f>
        <v>0</v>
      </c>
      <c r="O16" s="42" t="n">
        <f aca="false">SUBTOTAL(9,O17:O126)</f>
        <v>0</v>
      </c>
      <c r="P16" s="42" t="n">
        <f aca="false">SUBTOTAL(9,P17:P126)</f>
        <v>0</v>
      </c>
      <c r="Q16" s="42" t="n">
        <f aca="false">SUBTOTAL(9,Q17:Q126)</f>
        <v>0</v>
      </c>
      <c r="R16" s="42" t="n">
        <f aca="false">SUBTOTAL(9,R17:R126)</f>
        <v>0</v>
      </c>
      <c r="S16" s="42" t="n">
        <f aca="false">SUBTOTAL(9,S17:S126)</f>
        <v>0</v>
      </c>
      <c r="T16" s="42" t="n">
        <f aca="false">SUBTOTAL(9,T17:T126)</f>
        <v>0</v>
      </c>
      <c r="U16" s="42" t="n">
        <f aca="false">SUBTOTAL(9,U17:U126)</f>
        <v>0</v>
      </c>
      <c r="V16" s="42" t="n">
        <f aca="false">SUBTOTAL(9,V17:V126)</f>
        <v>0</v>
      </c>
      <c r="W16" s="42" t="n">
        <f aca="false">SUBTOTAL(9,W17:W126)</f>
        <v>0</v>
      </c>
      <c r="X16" s="42" t="n">
        <f aca="false">SUBTOTAL(9,X17:X126)</f>
        <v>0</v>
      </c>
      <c r="Y16" s="42" t="n">
        <f aca="false">SUBTOTAL(9,Y17:Y126)</f>
        <v>0</v>
      </c>
    </row>
    <row r="17" customFormat="false" ht="12.75" hidden="false" customHeight="false" outlineLevel="0" collapsed="false">
      <c r="A17" s="4" t="n">
        <f aca="false">IF(ROUND(MAX(E17:X17),0)=0,IF(ROUND(MIN(E17:X17),0)=0,3,2),2)</f>
        <v>3</v>
      </c>
      <c r="B17" s="39" t="s">
        <v>41</v>
      </c>
      <c r="C17" s="40" t="s">
        <v>42</v>
      </c>
      <c r="D17" s="41"/>
      <c r="E17" s="42" t="n">
        <f aca="false">SUBTOTAL(9,E18:E67)</f>
        <v>0</v>
      </c>
      <c r="F17" s="42" t="n">
        <f aca="false">SUBTOTAL(9,F18:F67)</f>
        <v>0</v>
      </c>
      <c r="G17" s="42" t="n">
        <f aca="false">SUBTOTAL(9,G18:G67)</f>
        <v>0</v>
      </c>
      <c r="H17" s="42" t="n">
        <f aca="false">SUBTOTAL(9,H18:H67)</f>
        <v>0</v>
      </c>
      <c r="I17" s="42" t="n">
        <f aca="false">SUBTOTAL(9,I18:I67)</f>
        <v>0</v>
      </c>
      <c r="J17" s="42" t="n">
        <f aca="false">SUBTOTAL(9,J18:J67)</f>
        <v>0</v>
      </c>
      <c r="K17" s="42" t="n">
        <f aca="false">SUBTOTAL(9,K18:K67)</f>
        <v>0</v>
      </c>
      <c r="L17" s="42" t="n">
        <f aca="false">SUBTOTAL(9,L18:L67)</f>
        <v>0</v>
      </c>
      <c r="M17" s="42" t="n">
        <f aca="false">SUBTOTAL(9,M18:M67)</f>
        <v>0</v>
      </c>
      <c r="N17" s="42" t="n">
        <f aca="false">SUBTOTAL(9,N18:N67)</f>
        <v>0</v>
      </c>
      <c r="O17" s="42" t="n">
        <f aca="false">SUBTOTAL(9,O18:O67)</f>
        <v>0</v>
      </c>
      <c r="P17" s="42" t="n">
        <f aca="false">SUBTOTAL(9,P18:P67)</f>
        <v>0</v>
      </c>
      <c r="Q17" s="42" t="n">
        <f aca="false">SUBTOTAL(9,Q18:Q67)</f>
        <v>0</v>
      </c>
      <c r="R17" s="42" t="n">
        <f aca="false">SUBTOTAL(9,R18:R67)</f>
        <v>0</v>
      </c>
      <c r="S17" s="42" t="n">
        <f aca="false">SUBTOTAL(9,S18:S67)</f>
        <v>0</v>
      </c>
      <c r="T17" s="42" t="n">
        <f aca="false">SUBTOTAL(9,T18:T67)</f>
        <v>0</v>
      </c>
      <c r="U17" s="42" t="n">
        <f aca="false">SUBTOTAL(9,U18:U67)</f>
        <v>0</v>
      </c>
      <c r="V17" s="42" t="n">
        <f aca="false">SUBTOTAL(9,V18:V67)</f>
        <v>0</v>
      </c>
      <c r="W17" s="42" t="n">
        <f aca="false">SUBTOTAL(9,W18:W67)</f>
        <v>0</v>
      </c>
      <c r="X17" s="42" t="n">
        <f aca="false">SUBTOTAL(9,X18:X67)</f>
        <v>0</v>
      </c>
      <c r="Y17" s="42" t="n">
        <f aca="false">SUBTOTAL(9,Y18:Y67)</f>
        <v>0</v>
      </c>
    </row>
    <row r="18" customFormat="false" ht="12.75" hidden="false" customHeight="false" outlineLevel="0" collapsed="false">
      <c r="A18" s="4" t="n">
        <f aca="false">IF(ROUND(MAX(E18:X18),0)=0,IF(ROUND(MIN(E18:X18),0)=0,3,2),2)</f>
        <v>3</v>
      </c>
      <c r="B18" s="39" t="s">
        <v>43</v>
      </c>
      <c r="C18" s="40" t="s">
        <v>44</v>
      </c>
      <c r="D18" s="41" t="s">
        <v>45</v>
      </c>
      <c r="E18" s="42" t="n">
        <f aca="false">SUBTOTAL(9,E19:E21)</f>
        <v>0</v>
      </c>
      <c r="F18" s="42" t="n">
        <f aca="false">SUBTOTAL(9,F19:F21)</f>
        <v>0</v>
      </c>
      <c r="G18" s="42" t="n">
        <f aca="false">SUBTOTAL(9,G19:G21)</f>
        <v>0</v>
      </c>
      <c r="H18" s="42" t="n">
        <f aca="false">SUBTOTAL(9,H19:H21)</f>
        <v>0</v>
      </c>
      <c r="I18" s="42" t="n">
        <f aca="false">SUBTOTAL(9,I19:I21)</f>
        <v>0</v>
      </c>
      <c r="J18" s="42" t="n">
        <f aca="false">SUBTOTAL(9,J19:J21)</f>
        <v>0</v>
      </c>
      <c r="K18" s="42" t="n">
        <f aca="false">SUBTOTAL(9,K19:K21)</f>
        <v>0</v>
      </c>
      <c r="L18" s="42" t="n">
        <f aca="false">SUBTOTAL(9,L19:L21)</f>
        <v>0</v>
      </c>
      <c r="M18" s="42" t="n">
        <f aca="false">SUBTOTAL(9,M19:M21)</f>
        <v>0</v>
      </c>
      <c r="N18" s="42" t="n">
        <f aca="false">SUBTOTAL(9,N19:N21)</f>
        <v>0</v>
      </c>
      <c r="O18" s="42" t="n">
        <f aca="false">SUBTOTAL(9,O19:O21)</f>
        <v>0</v>
      </c>
      <c r="P18" s="42" t="n">
        <f aca="false">SUBTOTAL(9,P19:P21)</f>
        <v>0</v>
      </c>
      <c r="Q18" s="42" t="n">
        <f aca="false">SUBTOTAL(9,Q19:Q21)</f>
        <v>0</v>
      </c>
      <c r="R18" s="42" t="n">
        <f aca="false">SUBTOTAL(9,R19:R21)</f>
        <v>0</v>
      </c>
      <c r="S18" s="42" t="n">
        <f aca="false">SUBTOTAL(9,S19:S21)</f>
        <v>0</v>
      </c>
      <c r="T18" s="42" t="n">
        <f aca="false">SUBTOTAL(9,T19:T21)</f>
        <v>0</v>
      </c>
      <c r="U18" s="42" t="n">
        <f aca="false">SUBTOTAL(9,U19:U21)</f>
        <v>0</v>
      </c>
      <c r="V18" s="42" t="n">
        <f aca="false">SUBTOTAL(9,V19:V21)</f>
        <v>0</v>
      </c>
      <c r="W18" s="42" t="n">
        <f aca="false">SUBTOTAL(9,W19:W21)</f>
        <v>0</v>
      </c>
      <c r="X18" s="42" t="n">
        <f aca="false">SUBTOTAL(9,X19:X21)</f>
        <v>0</v>
      </c>
      <c r="Y18" s="42" t="n">
        <f aca="false">SUBTOTAL(9,Y19:Y21)</f>
        <v>0</v>
      </c>
    </row>
    <row r="19" customFormat="false" ht="25.5" hidden="false" customHeight="false" outlineLevel="1" collapsed="false">
      <c r="A19" s="4" t="n">
        <f aca="false">IF(ROUND(MAX(E19:X19),0)=0,IF(ROUND(MIN(E19:X19),0)=0,3,2),2)</f>
        <v>3</v>
      </c>
      <c r="B19" s="43"/>
      <c r="C19" s="44" t="s">
        <v>46</v>
      </c>
      <c r="D19" s="37" t="s">
        <v>47</v>
      </c>
      <c r="E19" s="45" t="n">
        <f aca="false">SUM(F19,S19)</f>
        <v>0</v>
      </c>
      <c r="F19" s="45" t="n">
        <f aca="false">SUM(G19:R19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 t="n">
        <f aca="false">SUM(T19:Y19)</f>
        <v>0</v>
      </c>
      <c r="T19" s="46"/>
      <c r="U19" s="46"/>
      <c r="V19" s="46"/>
      <c r="W19" s="46"/>
      <c r="X19" s="46"/>
      <c r="Y19" s="46"/>
    </row>
    <row r="20" customFormat="false" ht="25.5" hidden="false" customHeight="false" outlineLevel="1" collapsed="false">
      <c r="A20" s="4" t="n">
        <f aca="false">IF(ROUND(MAX(E20:X20),0)=0,IF(ROUND(MIN(E20:X20),0)=0,3,2),2)</f>
        <v>3</v>
      </c>
      <c r="B20" s="43"/>
      <c r="C20" s="44" t="s">
        <v>48</v>
      </c>
      <c r="D20" s="37" t="s">
        <v>49</v>
      </c>
      <c r="E20" s="45" t="n">
        <f aca="false">SUM(F20,S20)</f>
        <v>0</v>
      </c>
      <c r="F20" s="45" t="n">
        <f aca="false">SUM(G20:R20)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 t="n">
        <f aca="false">SUM(T20:Y20)</f>
        <v>0</v>
      </c>
      <c r="T20" s="46"/>
      <c r="U20" s="46"/>
      <c r="V20" s="46"/>
      <c r="W20" s="46"/>
      <c r="X20" s="46"/>
      <c r="Y20" s="46"/>
    </row>
    <row r="21" customFormat="false" ht="12.75" hidden="false" customHeight="false" outlineLevel="1" collapsed="false">
      <c r="A21" s="4" t="n">
        <f aca="false">IF(ROUND(MAX(E21:X21),0)=0,IF(ROUND(MIN(E21:X21),0)=0,3,2),2)</f>
        <v>3</v>
      </c>
      <c r="B21" s="43"/>
      <c r="C21" s="44" t="s">
        <v>50</v>
      </c>
      <c r="D21" s="37" t="s">
        <v>51</v>
      </c>
      <c r="E21" s="45" t="n">
        <f aca="false">SUM(F21,S21)</f>
        <v>0</v>
      </c>
      <c r="F21" s="45" t="n">
        <f aca="false">SUM(G21:R21)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 t="n">
        <f aca="false">SUM(T21:Y21)</f>
        <v>0</v>
      </c>
      <c r="T21" s="46"/>
      <c r="U21" s="46"/>
      <c r="V21" s="46"/>
      <c r="W21" s="46"/>
      <c r="X21" s="46"/>
      <c r="Y21" s="46"/>
    </row>
    <row r="22" customFormat="false" ht="12.75" hidden="false" customHeight="false" outlineLevel="0" collapsed="false">
      <c r="A22" s="4" t="n">
        <f aca="false">IF(ROUND(MAX(E22:X22),0)=0,IF(ROUND(MIN(E22:X22),0)=0,3,2),2)</f>
        <v>3</v>
      </c>
      <c r="B22" s="39" t="s">
        <v>52</v>
      </c>
      <c r="C22" s="40" t="s">
        <v>53</v>
      </c>
      <c r="D22" s="41" t="s">
        <v>54</v>
      </c>
      <c r="E22" s="42" t="n">
        <f aca="false">SUBTOTAL(9,E23:E26)</f>
        <v>0</v>
      </c>
      <c r="F22" s="42" t="n">
        <f aca="false">SUBTOTAL(9,F23:F26)</f>
        <v>0</v>
      </c>
      <c r="G22" s="42" t="n">
        <f aca="false">SUBTOTAL(9,G23:G26)</f>
        <v>0</v>
      </c>
      <c r="H22" s="42" t="n">
        <f aca="false">SUBTOTAL(9,H23:H26)</f>
        <v>0</v>
      </c>
      <c r="I22" s="42" t="n">
        <f aca="false">SUBTOTAL(9,I23:I26)</f>
        <v>0</v>
      </c>
      <c r="J22" s="42" t="n">
        <f aca="false">SUBTOTAL(9,J23:J26)</f>
        <v>0</v>
      </c>
      <c r="K22" s="42" t="n">
        <f aca="false">SUBTOTAL(9,K23:K26)</f>
        <v>0</v>
      </c>
      <c r="L22" s="42" t="n">
        <f aca="false">SUBTOTAL(9,L23:L26)</f>
        <v>0</v>
      </c>
      <c r="M22" s="42" t="n">
        <f aca="false">SUBTOTAL(9,M23:M26)</f>
        <v>0</v>
      </c>
      <c r="N22" s="42" t="n">
        <f aca="false">SUBTOTAL(9,N23:N26)</f>
        <v>0</v>
      </c>
      <c r="O22" s="42" t="n">
        <f aca="false">SUBTOTAL(9,O23:O26)</f>
        <v>0</v>
      </c>
      <c r="P22" s="42" t="n">
        <f aca="false">SUBTOTAL(9,P23:P26)</f>
        <v>0</v>
      </c>
      <c r="Q22" s="42" t="n">
        <f aca="false">SUBTOTAL(9,Q23:Q26)</f>
        <v>0</v>
      </c>
      <c r="R22" s="42" t="n">
        <f aca="false">SUBTOTAL(9,R23:R26)</f>
        <v>0</v>
      </c>
      <c r="S22" s="42" t="n">
        <f aca="false">SUBTOTAL(9,S23:S26)</f>
        <v>0</v>
      </c>
      <c r="T22" s="42" t="n">
        <f aca="false">SUBTOTAL(9,T23:T26)</f>
        <v>0</v>
      </c>
      <c r="U22" s="42" t="n">
        <f aca="false">SUBTOTAL(9,U23:U26)</f>
        <v>0</v>
      </c>
      <c r="V22" s="42" t="n">
        <f aca="false">SUBTOTAL(9,V23:V26)</f>
        <v>0</v>
      </c>
      <c r="W22" s="42" t="n">
        <f aca="false">SUBTOTAL(9,W23:W26)</f>
        <v>0</v>
      </c>
      <c r="X22" s="42" t="n">
        <f aca="false">SUBTOTAL(9,X23:X26)</f>
        <v>0</v>
      </c>
      <c r="Y22" s="42" t="n">
        <f aca="false">SUBTOTAL(9,Y23:Y26)</f>
        <v>0</v>
      </c>
    </row>
    <row r="23" customFormat="false" ht="12.75" hidden="false" customHeight="false" outlineLevel="1" collapsed="false">
      <c r="A23" s="4" t="n">
        <f aca="false">IF(ROUND(MAX(E23:X23),0)=0,IF(ROUND(MIN(E23:X23),0)=0,3,2),2)</f>
        <v>3</v>
      </c>
      <c r="B23" s="43"/>
      <c r="C23" s="44" t="s">
        <v>55</v>
      </c>
      <c r="D23" s="37" t="s">
        <v>56</v>
      </c>
      <c r="E23" s="45" t="n">
        <f aca="false">SUM(F23,S23)</f>
        <v>0</v>
      </c>
      <c r="F23" s="45" t="n">
        <f aca="false">SUM(G23:R23)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5" t="n">
        <f aca="false">SUM(T23:Y23)</f>
        <v>0</v>
      </c>
      <c r="T23" s="46"/>
      <c r="U23" s="46"/>
      <c r="V23" s="46"/>
      <c r="W23" s="46"/>
      <c r="X23" s="46"/>
      <c r="Y23" s="46"/>
    </row>
    <row r="24" customFormat="false" ht="12.75" hidden="false" customHeight="false" outlineLevel="1" collapsed="false">
      <c r="A24" s="4" t="n">
        <f aca="false">IF(ROUND(MAX(E24:X24),0)=0,IF(ROUND(MIN(E24:X24),0)=0,3,2),2)</f>
        <v>3</v>
      </c>
      <c r="B24" s="43"/>
      <c r="C24" s="44" t="s">
        <v>57</v>
      </c>
      <c r="D24" s="37" t="s">
        <v>58</v>
      </c>
      <c r="E24" s="45" t="n">
        <f aca="false">SUM(F24,S24)</f>
        <v>0</v>
      </c>
      <c r="F24" s="45" t="n">
        <f aca="false">SUM(G24:R24)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5" t="n">
        <f aca="false">SUM(T24:Y24)</f>
        <v>0</v>
      </c>
      <c r="T24" s="46"/>
      <c r="U24" s="46"/>
      <c r="V24" s="46"/>
      <c r="W24" s="46"/>
      <c r="X24" s="46"/>
      <c r="Y24" s="46"/>
    </row>
    <row r="25" customFormat="false" ht="12.75" hidden="false" customHeight="false" outlineLevel="1" collapsed="false">
      <c r="A25" s="4" t="n">
        <f aca="false">IF(ROUND(MAX(E25:X25),0)=0,IF(ROUND(MIN(E25:X25),0)=0,3,2),2)</f>
        <v>3</v>
      </c>
      <c r="B25" s="43"/>
      <c r="C25" s="44" t="s">
        <v>59</v>
      </c>
      <c r="D25" s="37" t="s">
        <v>60</v>
      </c>
      <c r="E25" s="45" t="n">
        <f aca="false">SUM(F25,S25)</f>
        <v>0</v>
      </c>
      <c r="F25" s="45" t="n">
        <f aca="false">SUM(G25:R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 t="n">
        <f aca="false">SUM(T25:Y25)</f>
        <v>0</v>
      </c>
      <c r="T25" s="46"/>
      <c r="U25" s="46"/>
      <c r="V25" s="46"/>
      <c r="W25" s="46"/>
      <c r="X25" s="46"/>
      <c r="Y25" s="46"/>
    </row>
    <row r="26" customFormat="false" ht="12.75" hidden="false" customHeight="false" outlineLevel="1" collapsed="false">
      <c r="A26" s="4" t="n">
        <f aca="false">IF(ROUND(MAX(E26:X26),0)=0,IF(ROUND(MIN(E26:X26),0)=0,3,2),2)</f>
        <v>3</v>
      </c>
      <c r="B26" s="43"/>
      <c r="C26" s="44" t="s">
        <v>61</v>
      </c>
      <c r="D26" s="37" t="s">
        <v>62</v>
      </c>
      <c r="E26" s="45" t="n">
        <f aca="false">SUM(F26,S26)</f>
        <v>0</v>
      </c>
      <c r="F26" s="45" t="n">
        <f aca="false">SUM(G26:R26)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 t="n">
        <f aca="false">SUM(T26:Y26)</f>
        <v>0</v>
      </c>
      <c r="T26" s="46"/>
      <c r="U26" s="46"/>
      <c r="V26" s="46"/>
      <c r="W26" s="46"/>
      <c r="X26" s="46"/>
      <c r="Y26" s="46"/>
    </row>
    <row r="27" customFormat="false" ht="25.5" hidden="false" customHeight="false" outlineLevel="0" collapsed="false">
      <c r="A27" s="4" t="n">
        <f aca="false">IF(ROUND(MAX(E27:X27),0)=0,IF(ROUND(MIN(E27:X27),0)=0,3,2),2)</f>
        <v>3</v>
      </c>
      <c r="B27" s="39" t="s">
        <v>63</v>
      </c>
      <c r="C27" s="40" t="s">
        <v>64</v>
      </c>
      <c r="D27" s="41" t="s">
        <v>65</v>
      </c>
      <c r="E27" s="42" t="n">
        <f aca="false">SUBTOTAL(9,E28:E31)</f>
        <v>0</v>
      </c>
      <c r="F27" s="42" t="n">
        <f aca="false">SUBTOTAL(9,F28:F31)</f>
        <v>0</v>
      </c>
      <c r="G27" s="42" t="n">
        <f aca="false">SUBTOTAL(9,G28:G31)</f>
        <v>0</v>
      </c>
      <c r="H27" s="42" t="n">
        <f aca="false">SUBTOTAL(9,H28:H31)</f>
        <v>0</v>
      </c>
      <c r="I27" s="42" t="n">
        <f aca="false">SUBTOTAL(9,I28:I31)</f>
        <v>0</v>
      </c>
      <c r="J27" s="42" t="n">
        <f aca="false">SUBTOTAL(9,J28:J31)</f>
        <v>0</v>
      </c>
      <c r="K27" s="42" t="n">
        <f aca="false">SUBTOTAL(9,K28:K31)</f>
        <v>0</v>
      </c>
      <c r="L27" s="42" t="n">
        <f aca="false">SUBTOTAL(9,L28:L31)</f>
        <v>0</v>
      </c>
      <c r="M27" s="42" t="n">
        <f aca="false">SUBTOTAL(9,M28:M31)</f>
        <v>0</v>
      </c>
      <c r="N27" s="42" t="n">
        <f aca="false">SUBTOTAL(9,N28:N31)</f>
        <v>0</v>
      </c>
      <c r="O27" s="42" t="n">
        <f aca="false">SUBTOTAL(9,O28:O31)</f>
        <v>0</v>
      </c>
      <c r="P27" s="42" t="n">
        <f aca="false">SUBTOTAL(9,P28:P31)</f>
        <v>0</v>
      </c>
      <c r="Q27" s="42" t="n">
        <f aca="false">SUBTOTAL(9,Q28:Q31)</f>
        <v>0</v>
      </c>
      <c r="R27" s="42" t="n">
        <f aca="false">SUBTOTAL(9,R28:R31)</f>
        <v>0</v>
      </c>
      <c r="S27" s="42" t="n">
        <f aca="false">SUBTOTAL(9,S28:S31)</f>
        <v>0</v>
      </c>
      <c r="T27" s="42" t="n">
        <f aca="false">SUBTOTAL(9,T28:T31)</f>
        <v>0</v>
      </c>
      <c r="U27" s="42" t="n">
        <f aca="false">SUBTOTAL(9,U28:U31)</f>
        <v>0</v>
      </c>
      <c r="V27" s="42" t="n">
        <f aca="false">SUBTOTAL(9,V28:V31)</f>
        <v>0</v>
      </c>
      <c r="W27" s="42" t="n">
        <f aca="false">SUBTOTAL(9,W28:W31)</f>
        <v>0</v>
      </c>
      <c r="X27" s="42" t="n">
        <f aca="false">SUBTOTAL(9,X28:X31)</f>
        <v>0</v>
      </c>
      <c r="Y27" s="42" t="n">
        <f aca="false">SUBTOTAL(9,Y28:Y31)</f>
        <v>0</v>
      </c>
    </row>
    <row r="28" customFormat="false" ht="25.5" hidden="false" customHeight="false" outlineLevel="1" collapsed="false">
      <c r="A28" s="4" t="n">
        <f aca="false">IF(ROUND(MAX(E28:X28),0)=0,IF(ROUND(MIN(E28:X28),0)=0,3,2),2)</f>
        <v>3</v>
      </c>
      <c r="B28" s="43"/>
      <c r="C28" s="44" t="s">
        <v>66</v>
      </c>
      <c r="D28" s="37" t="s">
        <v>67</v>
      </c>
      <c r="E28" s="45" t="n">
        <f aca="false">SUM(F28,S28)</f>
        <v>0</v>
      </c>
      <c r="F28" s="45" t="n">
        <f aca="false">SUM(G28:R28)</f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5" t="n">
        <f aca="false">SUM(T28:Y28)</f>
        <v>0</v>
      </c>
      <c r="T28" s="46"/>
      <c r="U28" s="46"/>
      <c r="V28" s="46"/>
      <c r="W28" s="46"/>
      <c r="X28" s="46"/>
      <c r="Y28" s="46"/>
    </row>
    <row r="29" customFormat="false" ht="25.5" hidden="false" customHeight="false" outlineLevel="1" collapsed="false">
      <c r="A29" s="4" t="n">
        <f aca="false">IF(ROUND(MAX(E29:X29),0)=0,IF(ROUND(MIN(E29:X29),0)=0,3,2),2)</f>
        <v>3</v>
      </c>
      <c r="B29" s="43"/>
      <c r="C29" s="44" t="s">
        <v>68</v>
      </c>
      <c r="D29" s="37" t="s">
        <v>69</v>
      </c>
      <c r="E29" s="45" t="n">
        <f aca="false">SUM(F29,S29)</f>
        <v>0</v>
      </c>
      <c r="F29" s="45" t="n">
        <f aca="false">SUM(G29:R29)</f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5" t="n">
        <f aca="false">SUM(T29:Y29)</f>
        <v>0</v>
      </c>
      <c r="T29" s="46"/>
      <c r="U29" s="46"/>
      <c r="V29" s="46"/>
      <c r="W29" s="46"/>
      <c r="X29" s="46"/>
      <c r="Y29" s="46"/>
    </row>
    <row r="30" customFormat="false" ht="25.5" hidden="false" customHeight="false" outlineLevel="1" collapsed="false">
      <c r="A30" s="4" t="n">
        <f aca="false">IF(ROUND(MAX(E30:X30),0)=0,IF(ROUND(MIN(E30:X30),0)=0,3,2),2)</f>
        <v>3</v>
      </c>
      <c r="B30" s="43"/>
      <c r="C30" s="44" t="s">
        <v>70</v>
      </c>
      <c r="D30" s="37" t="s">
        <v>71</v>
      </c>
      <c r="E30" s="45" t="n">
        <f aca="false">SUM(F30,S30)</f>
        <v>0</v>
      </c>
      <c r="F30" s="45" t="n">
        <f aca="false">SUM(G30:R30)</f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5" t="n">
        <f aca="false">SUM(T30:Y30)</f>
        <v>0</v>
      </c>
      <c r="T30" s="46"/>
      <c r="U30" s="46"/>
      <c r="V30" s="46"/>
      <c r="W30" s="46"/>
      <c r="X30" s="46"/>
      <c r="Y30" s="46"/>
    </row>
    <row r="31" customFormat="false" ht="12.75" hidden="false" customHeight="false" outlineLevel="1" collapsed="false">
      <c r="A31" s="4" t="n">
        <f aca="false">IF(ROUND(MAX(E31:X31),0)=0,IF(ROUND(MIN(E31:X31),0)=0,3,2),2)</f>
        <v>3</v>
      </c>
      <c r="B31" s="43"/>
      <c r="C31" s="44" t="s">
        <v>72</v>
      </c>
      <c r="D31" s="37" t="s">
        <v>73</v>
      </c>
      <c r="E31" s="45" t="n">
        <f aca="false">SUM(F31,S31)</f>
        <v>0</v>
      </c>
      <c r="F31" s="45" t="n">
        <f aca="false">SUM(G31:R31)</f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5" t="n">
        <f aca="false">SUM(T31:Y31)</f>
        <v>0</v>
      </c>
      <c r="T31" s="46"/>
      <c r="U31" s="46"/>
      <c r="V31" s="46"/>
      <c r="W31" s="46"/>
      <c r="X31" s="46"/>
      <c r="Y31" s="46"/>
    </row>
    <row r="32" customFormat="false" ht="12.75" hidden="false" customHeight="false" outlineLevel="0" collapsed="false">
      <c r="A32" s="4" t="n">
        <f aca="false">IF(ROUND(MAX(E32:X32),0)=0,IF(ROUND(MIN(E32:X32),0)=0,3,2),2)</f>
        <v>3</v>
      </c>
      <c r="B32" s="39" t="s">
        <v>74</v>
      </c>
      <c r="C32" s="47" t="s">
        <v>75</v>
      </c>
      <c r="D32" s="48" t="s">
        <v>76</v>
      </c>
      <c r="E32" s="42" t="n">
        <f aca="false">SUBTOTAL(9,E33:E38)</f>
        <v>0</v>
      </c>
      <c r="F32" s="42" t="n">
        <f aca="false">SUBTOTAL(9,F33:F38)</f>
        <v>0</v>
      </c>
      <c r="G32" s="42" t="n">
        <f aca="false">SUBTOTAL(9,G33:G38)</f>
        <v>0</v>
      </c>
      <c r="H32" s="42" t="n">
        <f aca="false">SUBTOTAL(9,H33:H38)</f>
        <v>0</v>
      </c>
      <c r="I32" s="42" t="n">
        <f aca="false">SUBTOTAL(9,I33:I38)</f>
        <v>0</v>
      </c>
      <c r="J32" s="42" t="n">
        <f aca="false">SUBTOTAL(9,J33:J38)</f>
        <v>0</v>
      </c>
      <c r="K32" s="42" t="n">
        <f aca="false">SUBTOTAL(9,K33:K38)</f>
        <v>0</v>
      </c>
      <c r="L32" s="42" t="n">
        <f aca="false">SUBTOTAL(9,L33:L38)</f>
        <v>0</v>
      </c>
      <c r="M32" s="42" t="n">
        <f aca="false">SUBTOTAL(9,M33:M38)</f>
        <v>0</v>
      </c>
      <c r="N32" s="42" t="n">
        <f aca="false">SUBTOTAL(9,N33:N38)</f>
        <v>0</v>
      </c>
      <c r="O32" s="42" t="n">
        <f aca="false">SUBTOTAL(9,O33:O38)</f>
        <v>0</v>
      </c>
      <c r="P32" s="42" t="n">
        <f aca="false">SUBTOTAL(9,P33:P38)</f>
        <v>0</v>
      </c>
      <c r="Q32" s="42" t="n">
        <f aca="false">SUBTOTAL(9,Q33:Q38)</f>
        <v>0</v>
      </c>
      <c r="R32" s="42" t="n">
        <f aca="false">SUBTOTAL(9,R33:R38)</f>
        <v>0</v>
      </c>
      <c r="S32" s="42" t="n">
        <f aca="false">SUBTOTAL(9,S33:S38)</f>
        <v>0</v>
      </c>
      <c r="T32" s="42" t="n">
        <f aca="false">SUBTOTAL(9,T33:T38)</f>
        <v>0</v>
      </c>
      <c r="U32" s="42" t="n">
        <f aca="false">SUBTOTAL(9,U33:U38)</f>
        <v>0</v>
      </c>
      <c r="V32" s="42" t="n">
        <f aca="false">SUBTOTAL(9,V33:V38)</f>
        <v>0</v>
      </c>
      <c r="W32" s="42" t="n">
        <f aca="false">SUBTOTAL(9,W33:W38)</f>
        <v>0</v>
      </c>
      <c r="X32" s="42" t="n">
        <f aca="false">SUBTOTAL(9,X33:X38)</f>
        <v>0</v>
      </c>
      <c r="Y32" s="42" t="n">
        <f aca="false">SUBTOTAL(9,Y33:Y38)</f>
        <v>0</v>
      </c>
    </row>
    <row r="33" customFormat="false" ht="12.75" hidden="false" customHeight="false" outlineLevel="1" collapsed="false">
      <c r="A33" s="4" t="n">
        <f aca="false">IF(ROUND(MAX(E33:X33),0)=0,IF(ROUND(MIN(E33:X33),0)=0,3,2),2)</f>
        <v>3</v>
      </c>
      <c r="B33" s="43"/>
      <c r="C33" s="44" t="s">
        <v>77</v>
      </c>
      <c r="D33" s="49" t="s">
        <v>78</v>
      </c>
      <c r="E33" s="45" t="n">
        <f aca="false">SUM(F33,S33)</f>
        <v>0</v>
      </c>
      <c r="F33" s="45" t="n">
        <f aca="false">SUM(G33:R33)</f>
        <v>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5" t="n">
        <f aca="false">SUM(T33:Y33)</f>
        <v>0</v>
      </c>
      <c r="T33" s="46"/>
      <c r="U33" s="46"/>
      <c r="V33" s="46"/>
      <c r="W33" s="46"/>
      <c r="X33" s="46"/>
      <c r="Y33" s="46"/>
    </row>
    <row r="34" customFormat="false" ht="12.75" hidden="false" customHeight="false" outlineLevel="1" collapsed="false">
      <c r="A34" s="4" t="n">
        <f aca="false">IF(ROUND(MAX(E34:X34),0)=0,IF(ROUND(MIN(E34:X34),0)=0,3,2),2)</f>
        <v>3</v>
      </c>
      <c r="B34" s="43"/>
      <c r="C34" s="44" t="s">
        <v>79</v>
      </c>
      <c r="D34" s="49" t="s">
        <v>80</v>
      </c>
      <c r="E34" s="45" t="n">
        <f aca="false">SUM(F34,S34)</f>
        <v>0</v>
      </c>
      <c r="F34" s="45" t="n">
        <f aca="false">SUM(G34:R34)</f>
        <v>0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5" t="n">
        <f aca="false">SUM(T34:Y34)</f>
        <v>0</v>
      </c>
      <c r="T34" s="46"/>
      <c r="U34" s="46"/>
      <c r="V34" s="46"/>
      <c r="W34" s="46"/>
      <c r="X34" s="46"/>
      <c r="Y34" s="46"/>
    </row>
    <row r="35" customFormat="false" ht="25.5" hidden="false" customHeight="false" outlineLevel="1" collapsed="false">
      <c r="A35" s="4" t="n">
        <f aca="false">IF(ROUND(MAX(E35:X35),0)=0,IF(ROUND(MIN(E35:X35),0)=0,3,2),2)</f>
        <v>3</v>
      </c>
      <c r="B35" s="43"/>
      <c r="C35" s="44" t="s">
        <v>81</v>
      </c>
      <c r="D35" s="49" t="s">
        <v>82</v>
      </c>
      <c r="E35" s="45" t="n">
        <f aca="false">SUM(F35,S35)</f>
        <v>0</v>
      </c>
      <c r="F35" s="45" t="n">
        <f aca="false">SUM(G35:R35)</f>
        <v>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5" t="n">
        <f aca="false">SUM(T35:Y35)</f>
        <v>0</v>
      </c>
      <c r="T35" s="46"/>
      <c r="U35" s="46"/>
      <c r="V35" s="46"/>
      <c r="W35" s="46"/>
      <c r="X35" s="46"/>
      <c r="Y35" s="46"/>
    </row>
    <row r="36" customFormat="false" ht="12.75" hidden="false" customHeight="false" outlineLevel="1" collapsed="false">
      <c r="A36" s="4" t="n">
        <f aca="false">IF(ROUND(MAX(E36:X36),0)=0,IF(ROUND(MIN(E36:X36),0)=0,3,2),2)</f>
        <v>3</v>
      </c>
      <c r="B36" s="43"/>
      <c r="C36" s="44" t="s">
        <v>83</v>
      </c>
      <c r="D36" s="49" t="s">
        <v>84</v>
      </c>
      <c r="E36" s="45" t="n">
        <f aca="false">SUM(F36,S36)</f>
        <v>0</v>
      </c>
      <c r="F36" s="45" t="n">
        <f aca="false">SUM(G36:R36)</f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5" t="n">
        <f aca="false">SUM(T36:Y36)</f>
        <v>0</v>
      </c>
      <c r="T36" s="46"/>
      <c r="U36" s="46"/>
      <c r="V36" s="46"/>
      <c r="W36" s="46"/>
      <c r="X36" s="46"/>
      <c r="Y36" s="46"/>
    </row>
    <row r="37" customFormat="false" ht="12.75" hidden="false" customHeight="false" outlineLevel="1" collapsed="false">
      <c r="A37" s="4" t="n">
        <f aca="false">IF(ROUND(MAX(E37:X37),0)=0,IF(ROUND(MIN(E37:X37),0)=0,3,2),2)</f>
        <v>3</v>
      </c>
      <c r="B37" s="43"/>
      <c r="C37" s="44" t="s">
        <v>85</v>
      </c>
      <c r="D37" s="49" t="s">
        <v>86</v>
      </c>
      <c r="E37" s="45" t="n">
        <f aca="false">SUM(F37,S37)</f>
        <v>0</v>
      </c>
      <c r="F37" s="45" t="n">
        <f aca="false">SUM(G37:R37)</f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5" t="n">
        <f aca="false">SUM(T37:Y37)</f>
        <v>0</v>
      </c>
      <c r="T37" s="46"/>
      <c r="U37" s="46"/>
      <c r="V37" s="46"/>
      <c r="W37" s="46"/>
      <c r="X37" s="46"/>
      <c r="Y37" s="46"/>
    </row>
    <row r="38" customFormat="false" ht="12.75" hidden="false" customHeight="false" outlineLevel="1" collapsed="false">
      <c r="A38" s="4" t="n">
        <f aca="false">IF(ROUND(MAX(E38:X38),0)=0,IF(ROUND(MIN(E38:X38),0)=0,3,2),2)</f>
        <v>3</v>
      </c>
      <c r="B38" s="43"/>
      <c r="C38" s="44" t="s">
        <v>87</v>
      </c>
      <c r="D38" s="49"/>
      <c r="E38" s="45" t="n">
        <f aca="false">SUM(F38,S38)</f>
        <v>0</v>
      </c>
      <c r="F38" s="45" t="n">
        <f aca="false">SUM(G38:R38)</f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5" t="n">
        <f aca="false">SUM(T38:Y38)</f>
        <v>0</v>
      </c>
      <c r="T38" s="46"/>
      <c r="U38" s="46"/>
      <c r="V38" s="46"/>
      <c r="W38" s="46"/>
      <c r="X38" s="46"/>
      <c r="Y38" s="46"/>
    </row>
    <row r="39" customFormat="false" ht="12.75" hidden="false" customHeight="false" outlineLevel="0" collapsed="false">
      <c r="A39" s="4" t="n">
        <f aca="false">IF(ROUND(MAX(E39:X39),0)=0,IF(ROUND(MIN(E39:X39),0)=0,3,2),2)</f>
        <v>3</v>
      </c>
      <c r="B39" s="39" t="s">
        <v>88</v>
      </c>
      <c r="C39" s="47" t="s">
        <v>89</v>
      </c>
      <c r="D39" s="48" t="s">
        <v>90</v>
      </c>
      <c r="E39" s="42" t="n">
        <f aca="false">SUBTOTAL(9,E40:E45)</f>
        <v>0</v>
      </c>
      <c r="F39" s="42" t="n">
        <f aca="false">SUBTOTAL(9,F40:F45)</f>
        <v>0</v>
      </c>
      <c r="G39" s="42" t="n">
        <f aca="false">SUBTOTAL(9,G40:G45)</f>
        <v>0</v>
      </c>
      <c r="H39" s="42" t="n">
        <f aca="false">SUBTOTAL(9,H40:H45)</f>
        <v>0</v>
      </c>
      <c r="I39" s="42" t="n">
        <f aca="false">SUBTOTAL(9,I40:I45)</f>
        <v>0</v>
      </c>
      <c r="J39" s="42" t="n">
        <f aca="false">SUBTOTAL(9,J40:J45)</f>
        <v>0</v>
      </c>
      <c r="K39" s="42" t="n">
        <f aca="false">SUBTOTAL(9,K40:K45)</f>
        <v>0</v>
      </c>
      <c r="L39" s="42" t="n">
        <f aca="false">SUBTOTAL(9,L40:L45)</f>
        <v>0</v>
      </c>
      <c r="M39" s="42" t="n">
        <f aca="false">SUBTOTAL(9,M40:M45)</f>
        <v>0</v>
      </c>
      <c r="N39" s="42" t="n">
        <f aca="false">SUBTOTAL(9,N40:N45)</f>
        <v>0</v>
      </c>
      <c r="O39" s="42" t="n">
        <f aca="false">SUBTOTAL(9,O40:O45)</f>
        <v>0</v>
      </c>
      <c r="P39" s="42" t="n">
        <f aca="false">SUBTOTAL(9,P40:P45)</f>
        <v>0</v>
      </c>
      <c r="Q39" s="42" t="n">
        <f aca="false">SUBTOTAL(9,Q40:Q45)</f>
        <v>0</v>
      </c>
      <c r="R39" s="42" t="n">
        <f aca="false">SUBTOTAL(9,R40:R45)</f>
        <v>0</v>
      </c>
      <c r="S39" s="42" t="n">
        <f aca="false">SUBTOTAL(9,S40:S45)</f>
        <v>0</v>
      </c>
      <c r="T39" s="42" t="n">
        <f aca="false">SUBTOTAL(9,T40:T45)</f>
        <v>0</v>
      </c>
      <c r="U39" s="42" t="n">
        <f aca="false">SUBTOTAL(9,U40:U45)</f>
        <v>0</v>
      </c>
      <c r="V39" s="42" t="n">
        <f aca="false">SUBTOTAL(9,V40:V45)</f>
        <v>0</v>
      </c>
      <c r="W39" s="42" t="n">
        <f aca="false">SUBTOTAL(9,W40:W45)</f>
        <v>0</v>
      </c>
      <c r="X39" s="42" t="n">
        <f aca="false">SUBTOTAL(9,X40:X45)</f>
        <v>0</v>
      </c>
      <c r="Y39" s="42" t="n">
        <f aca="false">SUBTOTAL(9,Y40:Y45)</f>
        <v>0</v>
      </c>
    </row>
    <row r="40" customFormat="false" ht="25.5" hidden="false" customHeight="false" outlineLevel="1" collapsed="false">
      <c r="A40" s="4" t="n">
        <f aca="false">IF(ROUND(MAX(E40:X40),0)=0,IF(ROUND(MIN(E40:X40),0)=0,3,2),2)</f>
        <v>3</v>
      </c>
      <c r="B40" s="43"/>
      <c r="C40" s="44" t="s">
        <v>91</v>
      </c>
      <c r="D40" s="49" t="s">
        <v>92</v>
      </c>
      <c r="E40" s="45" t="n">
        <f aca="false">SUM(F40,S40)</f>
        <v>0</v>
      </c>
      <c r="F40" s="45" t="n">
        <f aca="false">SUM(G40:R40)</f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 t="n">
        <f aca="false">SUM(T40:Y40)</f>
        <v>0</v>
      </c>
      <c r="T40" s="46"/>
      <c r="U40" s="46"/>
      <c r="V40" s="46"/>
      <c r="W40" s="46"/>
      <c r="X40" s="46"/>
      <c r="Y40" s="46"/>
    </row>
    <row r="41" customFormat="false" ht="25.5" hidden="false" customHeight="false" outlineLevel="1" collapsed="false">
      <c r="A41" s="4" t="n">
        <f aca="false">IF(ROUND(MAX(E41:X41),0)=0,IF(ROUND(MIN(E41:X41),0)=0,3,2),2)</f>
        <v>3</v>
      </c>
      <c r="B41" s="43"/>
      <c r="C41" s="44" t="s">
        <v>93</v>
      </c>
      <c r="D41" s="49" t="s">
        <v>94</v>
      </c>
      <c r="E41" s="45" t="n">
        <f aca="false">SUM(F41,S41)</f>
        <v>0</v>
      </c>
      <c r="F41" s="45" t="n">
        <f aca="false">SUM(G41:R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5" t="n">
        <f aca="false">SUM(T41:Y41)</f>
        <v>0</v>
      </c>
      <c r="T41" s="46"/>
      <c r="U41" s="46"/>
      <c r="V41" s="46"/>
      <c r="W41" s="46"/>
      <c r="X41" s="46"/>
      <c r="Y41" s="46"/>
    </row>
    <row r="42" customFormat="false" ht="25.5" hidden="false" customHeight="false" outlineLevel="1" collapsed="false">
      <c r="A42" s="4" t="n">
        <f aca="false">IF(ROUND(MAX(E42:X42),0)=0,IF(ROUND(MIN(E42:X42),0)=0,3,2),2)</f>
        <v>3</v>
      </c>
      <c r="B42" s="43"/>
      <c r="C42" s="44" t="s">
        <v>95</v>
      </c>
      <c r="D42" s="49" t="s">
        <v>96</v>
      </c>
      <c r="E42" s="45" t="n">
        <f aca="false">SUM(F42,S42)</f>
        <v>0</v>
      </c>
      <c r="F42" s="45" t="n">
        <f aca="false">SUM(G42:R42)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5" t="n">
        <f aca="false">SUM(T42:Y42)</f>
        <v>0</v>
      </c>
      <c r="T42" s="46"/>
      <c r="U42" s="46"/>
      <c r="V42" s="46"/>
      <c r="W42" s="46"/>
      <c r="X42" s="46"/>
      <c r="Y42" s="46"/>
    </row>
    <row r="43" customFormat="false" ht="12.75" hidden="false" customHeight="false" outlineLevel="1" collapsed="false">
      <c r="A43" s="4" t="n">
        <f aca="false">IF(ROUND(MAX(E43:X43),0)=0,IF(ROUND(MIN(E43:X43),0)=0,3,2),2)</f>
        <v>3</v>
      </c>
      <c r="B43" s="43"/>
      <c r="C43" s="44" t="s">
        <v>97</v>
      </c>
      <c r="D43" s="49" t="s">
        <v>98</v>
      </c>
      <c r="E43" s="45" t="n">
        <f aca="false">SUM(F43,S43)</f>
        <v>0</v>
      </c>
      <c r="F43" s="45" t="n">
        <f aca="false">SUM(G43:R43)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5" t="n">
        <f aca="false">SUM(T43:Y43)</f>
        <v>0</v>
      </c>
      <c r="T43" s="46"/>
      <c r="U43" s="46"/>
      <c r="V43" s="46"/>
      <c r="W43" s="46"/>
      <c r="X43" s="46"/>
      <c r="Y43" s="46"/>
    </row>
    <row r="44" customFormat="false" ht="12.75" hidden="false" customHeight="false" outlineLevel="1" collapsed="false">
      <c r="A44" s="4" t="n">
        <f aca="false">IF(ROUND(MAX(E44:X44),0)=0,IF(ROUND(MIN(E44:X44),0)=0,3,2),2)</f>
        <v>3</v>
      </c>
      <c r="B44" s="43"/>
      <c r="C44" s="44" t="s">
        <v>99</v>
      </c>
      <c r="D44" s="49" t="s">
        <v>100</v>
      </c>
      <c r="E44" s="45" t="n">
        <f aca="false">SUM(F44,S44)</f>
        <v>0</v>
      </c>
      <c r="F44" s="45" t="n">
        <f aca="false">SUM(G44:R44)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5" t="n">
        <f aca="false">SUM(T44:Y44)</f>
        <v>0</v>
      </c>
      <c r="T44" s="46"/>
      <c r="U44" s="46"/>
      <c r="V44" s="46"/>
      <c r="W44" s="46"/>
      <c r="X44" s="46"/>
      <c r="Y44" s="46"/>
    </row>
    <row r="45" customFormat="false" ht="12.75" hidden="false" customHeight="false" outlineLevel="1" collapsed="false">
      <c r="A45" s="4" t="n">
        <f aca="false">IF(ROUND(MAX(E45:X45),0)=0,IF(ROUND(MIN(E45:X45),0)=0,3,2),2)</f>
        <v>3</v>
      </c>
      <c r="B45" s="43"/>
      <c r="C45" s="44" t="s">
        <v>101</v>
      </c>
      <c r="D45" s="49" t="s">
        <v>102</v>
      </c>
      <c r="E45" s="45" t="n">
        <f aca="false">SUM(F45,S45)</f>
        <v>0</v>
      </c>
      <c r="F45" s="45" t="n">
        <f aca="false">SUM(G45:R45)</f>
        <v>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5" t="n">
        <f aca="false">SUM(T45:Y45)</f>
        <v>0</v>
      </c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" t="n">
        <f aca="false">IF(ROUND(MAX(E46:X46),0)=0,IF(ROUND(MIN(E46:X46),0)=0,3,2),2)</f>
        <v>3</v>
      </c>
      <c r="B46" s="39" t="s">
        <v>103</v>
      </c>
      <c r="C46" s="47" t="s">
        <v>104</v>
      </c>
      <c r="D46" s="48" t="s">
        <v>105</v>
      </c>
      <c r="E46" s="42" t="n">
        <f aca="false">SUBTOTAL(9,E47:E50)</f>
        <v>0</v>
      </c>
      <c r="F46" s="42" t="n">
        <f aca="false">SUBTOTAL(9,F47:F50)</f>
        <v>0</v>
      </c>
      <c r="G46" s="42" t="n">
        <f aca="false">SUBTOTAL(9,G47:G50)</f>
        <v>0</v>
      </c>
      <c r="H46" s="42" t="n">
        <f aca="false">SUBTOTAL(9,H47:H50)</f>
        <v>0</v>
      </c>
      <c r="I46" s="42" t="n">
        <f aca="false">SUBTOTAL(9,I47:I50)</f>
        <v>0</v>
      </c>
      <c r="J46" s="42" t="n">
        <f aca="false">SUBTOTAL(9,J47:J50)</f>
        <v>0</v>
      </c>
      <c r="K46" s="42" t="n">
        <f aca="false">SUBTOTAL(9,K47:K50)</f>
        <v>0</v>
      </c>
      <c r="L46" s="42" t="n">
        <f aca="false">SUBTOTAL(9,L47:L50)</f>
        <v>0</v>
      </c>
      <c r="M46" s="42" t="n">
        <f aca="false">SUBTOTAL(9,M47:M50)</f>
        <v>0</v>
      </c>
      <c r="N46" s="42" t="n">
        <f aca="false">SUBTOTAL(9,N47:N50)</f>
        <v>0</v>
      </c>
      <c r="O46" s="42" t="n">
        <f aca="false">SUBTOTAL(9,O47:O50)</f>
        <v>0</v>
      </c>
      <c r="P46" s="42" t="n">
        <f aca="false">SUBTOTAL(9,P47:P50)</f>
        <v>0</v>
      </c>
      <c r="Q46" s="42" t="n">
        <f aca="false">SUBTOTAL(9,Q47:Q50)</f>
        <v>0</v>
      </c>
      <c r="R46" s="42" t="n">
        <f aca="false">SUBTOTAL(9,R47:R50)</f>
        <v>0</v>
      </c>
      <c r="S46" s="42" t="n">
        <f aca="false">SUBTOTAL(9,S47:S50)</f>
        <v>0</v>
      </c>
      <c r="T46" s="42" t="n">
        <f aca="false">SUBTOTAL(9,T47:T50)</f>
        <v>0</v>
      </c>
      <c r="U46" s="42" t="n">
        <f aca="false">SUBTOTAL(9,U47:U50)</f>
        <v>0</v>
      </c>
      <c r="V46" s="42" t="n">
        <f aca="false">SUBTOTAL(9,V47:V50)</f>
        <v>0</v>
      </c>
      <c r="W46" s="42" t="n">
        <f aca="false">SUBTOTAL(9,W47:W50)</f>
        <v>0</v>
      </c>
      <c r="X46" s="42" t="n">
        <f aca="false">SUBTOTAL(9,X47:X50)</f>
        <v>0</v>
      </c>
      <c r="Y46" s="42" t="n">
        <f aca="false">SUBTOTAL(9,Y47:Y50)</f>
        <v>0</v>
      </c>
    </row>
    <row r="47" customFormat="false" ht="12.75" hidden="false" customHeight="false" outlineLevel="1" collapsed="false">
      <c r="A47" s="4" t="n">
        <f aca="false">IF(ROUND(MAX(E47:X47),0)=0,IF(ROUND(MIN(E47:X47),0)=0,3,2),2)</f>
        <v>3</v>
      </c>
      <c r="B47" s="43"/>
      <c r="C47" s="44" t="s">
        <v>106</v>
      </c>
      <c r="D47" s="49" t="s">
        <v>107</v>
      </c>
      <c r="E47" s="45" t="n">
        <f aca="false">SUM(F47,S47)</f>
        <v>0</v>
      </c>
      <c r="F47" s="45" t="n">
        <f aca="false">SUM(G47:R47)</f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5" t="n">
        <f aca="false">SUM(T47:Y47)</f>
        <v>0</v>
      </c>
      <c r="T47" s="46"/>
      <c r="U47" s="46"/>
      <c r="V47" s="46"/>
      <c r="W47" s="46"/>
      <c r="X47" s="46"/>
      <c r="Y47" s="46"/>
    </row>
    <row r="48" customFormat="false" ht="12.75" hidden="false" customHeight="false" outlineLevel="1" collapsed="false">
      <c r="A48" s="4" t="n">
        <f aca="false">IF(ROUND(MAX(E48:X48),0)=0,IF(ROUND(MIN(E48:X48),0)=0,3,2),2)</f>
        <v>3</v>
      </c>
      <c r="B48" s="43"/>
      <c r="C48" s="44" t="s">
        <v>108</v>
      </c>
      <c r="D48" s="49" t="s">
        <v>109</v>
      </c>
      <c r="E48" s="45" t="n">
        <f aca="false">SUM(F48,S48)</f>
        <v>0</v>
      </c>
      <c r="F48" s="45" t="n">
        <f aca="false">SUM(G48:R48)</f>
        <v>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5" t="n">
        <f aca="false">SUM(T48:Y48)</f>
        <v>0</v>
      </c>
      <c r="T48" s="46"/>
      <c r="U48" s="46"/>
      <c r="V48" s="46"/>
      <c r="W48" s="46"/>
      <c r="X48" s="46"/>
      <c r="Y48" s="46"/>
    </row>
    <row r="49" customFormat="false" ht="12.75" hidden="false" customHeight="false" outlineLevel="1" collapsed="false">
      <c r="A49" s="4" t="n">
        <f aca="false">IF(ROUND(MAX(E49:X49),0)=0,IF(ROUND(MIN(E49:X49),0)=0,3,2),2)</f>
        <v>3</v>
      </c>
      <c r="B49" s="43"/>
      <c r="C49" s="44" t="s">
        <v>110</v>
      </c>
      <c r="D49" s="49" t="s">
        <v>111</v>
      </c>
      <c r="E49" s="45" t="n">
        <f aca="false">SUM(F49,S49)</f>
        <v>0</v>
      </c>
      <c r="F49" s="45" t="n">
        <f aca="false">SUM(G49:R49)</f>
        <v>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5" t="n">
        <f aca="false">SUM(T49:Y49)</f>
        <v>0</v>
      </c>
      <c r="T49" s="46"/>
      <c r="U49" s="46"/>
      <c r="V49" s="46"/>
      <c r="W49" s="46"/>
      <c r="X49" s="46"/>
      <c r="Y49" s="46"/>
    </row>
    <row r="50" customFormat="false" ht="12.75" hidden="false" customHeight="false" outlineLevel="1" collapsed="false">
      <c r="A50" s="4" t="n">
        <f aca="false">IF(ROUND(MAX(E50:X50),0)=0,IF(ROUND(MIN(E50:X50),0)=0,3,2),2)</f>
        <v>3</v>
      </c>
      <c r="B50" s="43"/>
      <c r="C50" s="44" t="s">
        <v>112</v>
      </c>
      <c r="D50" s="49" t="s">
        <v>113</v>
      </c>
      <c r="E50" s="45" t="n">
        <f aca="false">SUM(F50,S50)</f>
        <v>0</v>
      </c>
      <c r="F50" s="45" t="n">
        <f aca="false">SUM(G50:R50)</f>
        <v>0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5" t="n">
        <f aca="false">SUM(T50:Y50)</f>
        <v>0</v>
      </c>
      <c r="T50" s="46"/>
      <c r="U50" s="46"/>
      <c r="V50" s="46"/>
      <c r="W50" s="46"/>
      <c r="X50" s="46"/>
      <c r="Y50" s="46"/>
    </row>
    <row r="51" customFormat="false" ht="12.75" hidden="false" customHeight="false" outlineLevel="0" collapsed="false">
      <c r="A51" s="4" t="n">
        <f aca="false">IF(ROUND(MAX(E51:X51),0)=0,IF(ROUND(MIN(E51:X51),0)=0,3,2),2)</f>
        <v>3</v>
      </c>
      <c r="B51" s="39" t="s">
        <v>114</v>
      </c>
      <c r="C51" s="47" t="s">
        <v>115</v>
      </c>
      <c r="D51" s="48" t="s">
        <v>116</v>
      </c>
      <c r="E51" s="42" t="n">
        <f aca="false">SUBTOTAL(9,E52:E53)</f>
        <v>0</v>
      </c>
      <c r="F51" s="42" t="n">
        <f aca="false">SUBTOTAL(9,F52:F53)</f>
        <v>0</v>
      </c>
      <c r="G51" s="42" t="n">
        <f aca="false">SUBTOTAL(9,G52:G53)</f>
        <v>0</v>
      </c>
      <c r="H51" s="42" t="n">
        <f aca="false">SUBTOTAL(9,H52:H53)</f>
        <v>0</v>
      </c>
      <c r="I51" s="42" t="n">
        <f aca="false">SUBTOTAL(9,I52:I53)</f>
        <v>0</v>
      </c>
      <c r="J51" s="42" t="n">
        <f aca="false">SUBTOTAL(9,J52:J53)</f>
        <v>0</v>
      </c>
      <c r="K51" s="42" t="n">
        <f aca="false">SUBTOTAL(9,K52:K53)</f>
        <v>0</v>
      </c>
      <c r="L51" s="42" t="n">
        <f aca="false">SUBTOTAL(9,L52:L53)</f>
        <v>0</v>
      </c>
      <c r="M51" s="42" t="n">
        <f aca="false">SUBTOTAL(9,M52:M53)</f>
        <v>0</v>
      </c>
      <c r="N51" s="42" t="n">
        <f aca="false">SUBTOTAL(9,N52:N53)</f>
        <v>0</v>
      </c>
      <c r="O51" s="42" t="n">
        <f aca="false">SUBTOTAL(9,O52:O53)</f>
        <v>0</v>
      </c>
      <c r="P51" s="42" t="n">
        <f aca="false">SUBTOTAL(9,P52:P53)</f>
        <v>0</v>
      </c>
      <c r="Q51" s="42" t="n">
        <f aca="false">SUBTOTAL(9,Q52:Q53)</f>
        <v>0</v>
      </c>
      <c r="R51" s="42" t="n">
        <f aca="false">SUBTOTAL(9,R52:R53)</f>
        <v>0</v>
      </c>
      <c r="S51" s="42" t="n">
        <f aca="false">SUBTOTAL(9,S52:S53)</f>
        <v>0</v>
      </c>
      <c r="T51" s="42" t="n">
        <f aca="false">SUBTOTAL(9,T52:T53)</f>
        <v>0</v>
      </c>
      <c r="U51" s="42" t="n">
        <f aca="false">SUBTOTAL(9,U52:U53)</f>
        <v>0</v>
      </c>
      <c r="V51" s="42" t="n">
        <f aca="false">SUBTOTAL(9,V52:V53)</f>
        <v>0</v>
      </c>
      <c r="W51" s="42" t="n">
        <f aca="false">SUBTOTAL(9,W52:W53)</f>
        <v>0</v>
      </c>
      <c r="X51" s="42" t="n">
        <f aca="false">SUBTOTAL(9,X52:X53)</f>
        <v>0</v>
      </c>
      <c r="Y51" s="42" t="n">
        <f aca="false">SUBTOTAL(9,Y52:Y53)</f>
        <v>0</v>
      </c>
    </row>
    <row r="52" customFormat="false" ht="12.75" hidden="false" customHeight="false" outlineLevel="1" collapsed="false">
      <c r="A52" s="4" t="n">
        <f aca="false">IF(ROUND(MAX(E52:X52),0)=0,IF(ROUND(MIN(E52:X52),0)=0,3,2),2)</f>
        <v>3</v>
      </c>
      <c r="B52" s="43"/>
      <c r="C52" s="44" t="s">
        <v>117</v>
      </c>
      <c r="D52" s="49" t="s">
        <v>118</v>
      </c>
      <c r="E52" s="45" t="n">
        <f aca="false">SUM(F52,S52)</f>
        <v>0</v>
      </c>
      <c r="F52" s="45" t="n">
        <f aca="false">SUM(G52:R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5" t="n">
        <f aca="false">SUM(T52:Y52)</f>
        <v>0</v>
      </c>
      <c r="T52" s="46"/>
      <c r="U52" s="46"/>
      <c r="V52" s="46"/>
      <c r="W52" s="46"/>
      <c r="X52" s="46"/>
      <c r="Y52" s="46"/>
    </row>
    <row r="53" customFormat="false" ht="12.75" hidden="false" customHeight="false" outlineLevel="1" collapsed="false">
      <c r="A53" s="4" t="n">
        <f aca="false">IF(ROUND(MAX(E53:X53),0)=0,IF(ROUND(MIN(E53:X53),0)=0,3,2),2)</f>
        <v>3</v>
      </c>
      <c r="B53" s="43"/>
      <c r="C53" s="44" t="s">
        <v>119</v>
      </c>
      <c r="D53" s="49" t="s">
        <v>120</v>
      </c>
      <c r="E53" s="45" t="n">
        <f aca="false">SUM(F53,S53)</f>
        <v>0</v>
      </c>
      <c r="F53" s="45" t="n">
        <f aca="false">SUM(G53:R53)</f>
        <v>0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5" t="n">
        <f aca="false">SUM(T53:Y53)</f>
        <v>0</v>
      </c>
      <c r="T53" s="46"/>
      <c r="U53" s="46"/>
      <c r="V53" s="46"/>
      <c r="W53" s="46"/>
      <c r="X53" s="46"/>
      <c r="Y53" s="46"/>
    </row>
    <row r="54" customFormat="false" ht="12.75" hidden="false" customHeight="false" outlineLevel="0" collapsed="false">
      <c r="A54" s="4" t="n">
        <f aca="false">IF(ROUND(MAX(E54:X54),0)=0,IF(ROUND(MIN(E54:X54),0)=0,3,2),2)</f>
        <v>3</v>
      </c>
      <c r="B54" s="39" t="s">
        <v>121</v>
      </c>
      <c r="C54" s="47" t="s">
        <v>122</v>
      </c>
      <c r="D54" s="48" t="s">
        <v>123</v>
      </c>
      <c r="E54" s="42" t="n">
        <f aca="false">SUBTOTAL(9,E55:E56)</f>
        <v>0</v>
      </c>
      <c r="F54" s="42" t="n">
        <f aca="false">SUBTOTAL(9,F55:F56)</f>
        <v>0</v>
      </c>
      <c r="G54" s="42" t="n">
        <f aca="false">SUBTOTAL(9,G55:G56)</f>
        <v>0</v>
      </c>
      <c r="H54" s="42" t="n">
        <f aca="false">SUBTOTAL(9,H55:H56)</f>
        <v>0</v>
      </c>
      <c r="I54" s="42" t="n">
        <f aca="false">SUBTOTAL(9,I55:I56)</f>
        <v>0</v>
      </c>
      <c r="J54" s="42" t="n">
        <f aca="false">SUBTOTAL(9,J55:J56)</f>
        <v>0</v>
      </c>
      <c r="K54" s="42" t="n">
        <f aca="false">SUBTOTAL(9,K55:K56)</f>
        <v>0</v>
      </c>
      <c r="L54" s="42" t="n">
        <f aca="false">SUBTOTAL(9,L55:L56)</f>
        <v>0</v>
      </c>
      <c r="M54" s="42" t="n">
        <f aca="false">SUBTOTAL(9,M55:M56)</f>
        <v>0</v>
      </c>
      <c r="N54" s="42" t="n">
        <f aca="false">SUBTOTAL(9,N55:N56)</f>
        <v>0</v>
      </c>
      <c r="O54" s="42" t="n">
        <f aca="false">SUBTOTAL(9,O55:O56)</f>
        <v>0</v>
      </c>
      <c r="P54" s="42" t="n">
        <f aca="false">SUBTOTAL(9,P55:P56)</f>
        <v>0</v>
      </c>
      <c r="Q54" s="42" t="n">
        <f aca="false">SUBTOTAL(9,Q55:Q56)</f>
        <v>0</v>
      </c>
      <c r="R54" s="42" t="n">
        <f aca="false">SUBTOTAL(9,R55:R56)</f>
        <v>0</v>
      </c>
      <c r="S54" s="42" t="n">
        <f aca="false">SUBTOTAL(9,S55:S56)</f>
        <v>0</v>
      </c>
      <c r="T54" s="42" t="n">
        <f aca="false">SUBTOTAL(9,T55:T56)</f>
        <v>0</v>
      </c>
      <c r="U54" s="42" t="n">
        <f aca="false">SUBTOTAL(9,U55:U56)</f>
        <v>0</v>
      </c>
      <c r="V54" s="42" t="n">
        <f aca="false">SUBTOTAL(9,V55:V56)</f>
        <v>0</v>
      </c>
      <c r="W54" s="42" t="n">
        <f aca="false">SUBTOTAL(9,W55:W56)</f>
        <v>0</v>
      </c>
      <c r="X54" s="42" t="n">
        <f aca="false">SUBTOTAL(9,X55:X56)</f>
        <v>0</v>
      </c>
      <c r="Y54" s="42" t="n">
        <f aca="false">SUBTOTAL(9,Y55:Y56)</f>
        <v>0</v>
      </c>
    </row>
    <row r="55" customFormat="false" ht="12.75" hidden="false" customHeight="false" outlineLevel="1" collapsed="false">
      <c r="A55" s="4" t="n">
        <f aca="false">IF(ROUND(MAX(E55:X55),0)=0,IF(ROUND(MIN(E55:X55),0)=0,3,2),2)</f>
        <v>3</v>
      </c>
      <c r="B55" s="43"/>
      <c r="C55" s="44" t="s">
        <v>124</v>
      </c>
      <c r="D55" s="49" t="s">
        <v>125</v>
      </c>
      <c r="E55" s="45" t="n">
        <f aca="false">SUM(F55,S55)</f>
        <v>0</v>
      </c>
      <c r="F55" s="45" t="n">
        <f aca="false">SUM(G55:R55)</f>
        <v>0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5" t="n">
        <f aca="false">SUM(T55:Y55)</f>
        <v>0</v>
      </c>
      <c r="T55" s="46"/>
      <c r="U55" s="46"/>
      <c r="V55" s="46"/>
      <c r="W55" s="46"/>
      <c r="X55" s="46"/>
      <c r="Y55" s="46"/>
    </row>
    <row r="56" customFormat="false" ht="12.75" hidden="false" customHeight="false" outlineLevel="1" collapsed="false">
      <c r="A56" s="4" t="n">
        <f aca="false">IF(ROUND(MAX(E56:X56),0)=0,IF(ROUND(MIN(E56:X56),0)=0,3,2),2)</f>
        <v>3</v>
      </c>
      <c r="B56" s="43"/>
      <c r="C56" s="44" t="s">
        <v>126</v>
      </c>
      <c r="D56" s="49" t="s">
        <v>127</v>
      </c>
      <c r="E56" s="45" t="n">
        <f aca="false">SUM(F56,S56)</f>
        <v>0</v>
      </c>
      <c r="F56" s="45" t="n">
        <f aca="false">SUM(G56:R56)</f>
        <v>0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5" t="n">
        <f aca="false">SUM(T56:Y56)</f>
        <v>0</v>
      </c>
      <c r="T56" s="46"/>
      <c r="U56" s="46"/>
      <c r="V56" s="46"/>
      <c r="W56" s="46"/>
      <c r="X56" s="46"/>
      <c r="Y56" s="46"/>
    </row>
    <row r="57" customFormat="false" ht="12.75" hidden="false" customHeight="false" outlineLevel="0" collapsed="false">
      <c r="A57" s="4" t="n">
        <f aca="false">IF(ROUND(MAX(E57:X57),0)=0,IF(ROUND(MIN(E57:X57),0)=0,3,2),2)</f>
        <v>3</v>
      </c>
      <c r="B57" s="39" t="s">
        <v>128</v>
      </c>
      <c r="C57" s="47" t="s">
        <v>129</v>
      </c>
      <c r="D57" s="48" t="s">
        <v>130</v>
      </c>
      <c r="E57" s="45" t="n">
        <f aca="false">SUM(F57,S57)</f>
        <v>0</v>
      </c>
      <c r="F57" s="45" t="n">
        <f aca="false">SUM(G57:R57)</f>
        <v>0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5" t="n">
        <f aca="false">SUM(T57:Y57)</f>
        <v>0</v>
      </c>
      <c r="T57" s="46"/>
      <c r="U57" s="46"/>
      <c r="V57" s="46"/>
      <c r="W57" s="46"/>
      <c r="X57" s="46"/>
      <c r="Y57" s="46"/>
    </row>
    <row r="58" customFormat="false" ht="25.5" hidden="false" customHeight="false" outlineLevel="0" collapsed="false">
      <c r="A58" s="4" t="n">
        <f aca="false">IF(ROUND(MAX(E58:X58),0)=0,IF(ROUND(MIN(E58:X58),0)=0,3,2),2)</f>
        <v>3</v>
      </c>
      <c r="B58" s="39" t="s">
        <v>131</v>
      </c>
      <c r="C58" s="47" t="s">
        <v>132</v>
      </c>
      <c r="D58" s="48" t="s">
        <v>133</v>
      </c>
      <c r="E58" s="42" t="n">
        <f aca="false">SUBTOTAL(9,E59:E65)</f>
        <v>0</v>
      </c>
      <c r="F58" s="42" t="n">
        <f aca="false">SUBTOTAL(9,F59:F65)</f>
        <v>0</v>
      </c>
      <c r="G58" s="42" t="n">
        <f aca="false">SUBTOTAL(9,G59:G65)</f>
        <v>0</v>
      </c>
      <c r="H58" s="42" t="n">
        <f aca="false">SUBTOTAL(9,H59:H65)</f>
        <v>0</v>
      </c>
      <c r="I58" s="42" t="n">
        <f aca="false">SUBTOTAL(9,I59:I65)</f>
        <v>0</v>
      </c>
      <c r="J58" s="42" t="n">
        <f aca="false">SUBTOTAL(9,J59:J65)</f>
        <v>0</v>
      </c>
      <c r="K58" s="42" t="n">
        <f aca="false">SUBTOTAL(9,K59:K65)</f>
        <v>0</v>
      </c>
      <c r="L58" s="42" t="n">
        <f aca="false">SUBTOTAL(9,L59:L65)</f>
        <v>0</v>
      </c>
      <c r="M58" s="42" t="n">
        <f aca="false">SUBTOTAL(9,M59:M65)</f>
        <v>0</v>
      </c>
      <c r="N58" s="42" t="n">
        <f aca="false">SUBTOTAL(9,N59:N65)</f>
        <v>0</v>
      </c>
      <c r="O58" s="42" t="n">
        <f aca="false">SUBTOTAL(9,O59:O65)</f>
        <v>0</v>
      </c>
      <c r="P58" s="42" t="n">
        <f aca="false">SUBTOTAL(9,P59:P65)</f>
        <v>0</v>
      </c>
      <c r="Q58" s="42" t="n">
        <f aca="false">SUBTOTAL(9,Q59:Q65)</f>
        <v>0</v>
      </c>
      <c r="R58" s="42" t="n">
        <f aca="false">SUBTOTAL(9,R59:R65)</f>
        <v>0</v>
      </c>
      <c r="S58" s="42" t="n">
        <f aca="false">SUBTOTAL(9,S59:S65)</f>
        <v>0</v>
      </c>
      <c r="T58" s="42" t="n">
        <f aca="false">SUBTOTAL(9,T59:T65)</f>
        <v>0</v>
      </c>
      <c r="U58" s="42" t="n">
        <f aca="false">SUBTOTAL(9,U59:U65)</f>
        <v>0</v>
      </c>
      <c r="V58" s="42" t="n">
        <f aca="false">SUBTOTAL(9,V59:V65)</f>
        <v>0</v>
      </c>
      <c r="W58" s="42" t="n">
        <f aca="false">SUBTOTAL(9,W59:W65)</f>
        <v>0</v>
      </c>
      <c r="X58" s="42" t="n">
        <f aca="false">SUBTOTAL(9,X59:X65)</f>
        <v>0</v>
      </c>
      <c r="Y58" s="42" t="n">
        <f aca="false">SUBTOTAL(9,Y59:Y65)</f>
        <v>0</v>
      </c>
    </row>
    <row r="59" customFormat="false" ht="12.75" hidden="false" customHeight="false" outlineLevel="1" collapsed="false">
      <c r="A59" s="4" t="n">
        <f aca="false">IF(ROUND(MAX(E59:X59),0)=0,IF(ROUND(MIN(E59:X59),0)=0,3,2),2)</f>
        <v>3</v>
      </c>
      <c r="B59" s="43"/>
      <c r="C59" s="44" t="s">
        <v>134</v>
      </c>
      <c r="D59" s="49" t="s">
        <v>135</v>
      </c>
      <c r="E59" s="45" t="n">
        <f aca="false">SUM(F59,S59)</f>
        <v>0</v>
      </c>
      <c r="F59" s="45" t="n">
        <f aca="false">SUM(G59:R59)</f>
        <v>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5" t="n">
        <f aca="false">SUM(T59:Y59)</f>
        <v>0</v>
      </c>
      <c r="T59" s="46"/>
      <c r="U59" s="46"/>
      <c r="V59" s="46"/>
      <c r="W59" s="46"/>
      <c r="X59" s="46"/>
      <c r="Y59" s="46"/>
    </row>
    <row r="60" customFormat="false" ht="12.75" hidden="false" customHeight="false" outlineLevel="1" collapsed="false">
      <c r="A60" s="4" t="n">
        <f aca="false">IF(ROUND(MAX(E60:X60),0)=0,IF(ROUND(MIN(E60:X60),0)=0,3,2),2)</f>
        <v>3</v>
      </c>
      <c r="B60" s="43"/>
      <c r="C60" s="44" t="s">
        <v>136</v>
      </c>
      <c r="D60" s="49" t="s">
        <v>137</v>
      </c>
      <c r="E60" s="45" t="n">
        <f aca="false">SUM(F60,S60)</f>
        <v>0</v>
      </c>
      <c r="F60" s="45" t="n">
        <f aca="false">SUM(G60:R60)</f>
        <v>0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5" t="n">
        <f aca="false">SUM(T60:Y60)</f>
        <v>0</v>
      </c>
      <c r="T60" s="46"/>
      <c r="U60" s="46"/>
      <c r="V60" s="46"/>
      <c r="W60" s="46"/>
      <c r="X60" s="46"/>
      <c r="Y60" s="46"/>
    </row>
    <row r="61" customFormat="false" ht="12.75" hidden="false" customHeight="false" outlineLevel="1" collapsed="false">
      <c r="A61" s="4" t="n">
        <f aca="false">IF(ROUND(MAX(E61:X61),0)=0,IF(ROUND(MIN(E61:X61),0)=0,3,2),2)</f>
        <v>3</v>
      </c>
      <c r="B61" s="43"/>
      <c r="C61" s="44" t="s">
        <v>138</v>
      </c>
      <c r="D61" s="49" t="s">
        <v>139</v>
      </c>
      <c r="E61" s="45" t="n">
        <f aca="false">SUM(F61,S61)</f>
        <v>0</v>
      </c>
      <c r="F61" s="45" t="n">
        <f aca="false">SUM(G61:R61)</f>
        <v>0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5" t="n">
        <f aca="false">SUM(T61:Y61)</f>
        <v>0</v>
      </c>
      <c r="T61" s="46"/>
      <c r="U61" s="46"/>
      <c r="V61" s="46"/>
      <c r="W61" s="46"/>
      <c r="X61" s="46"/>
      <c r="Y61" s="46"/>
    </row>
    <row r="62" customFormat="false" ht="12.75" hidden="false" customHeight="false" outlineLevel="1" collapsed="false">
      <c r="A62" s="4" t="n">
        <f aca="false">IF(ROUND(MAX(E62:X62),0)=0,IF(ROUND(MIN(E62:X62),0)=0,3,2),2)</f>
        <v>3</v>
      </c>
      <c r="B62" s="43"/>
      <c r="C62" s="44" t="s">
        <v>140</v>
      </c>
      <c r="D62" s="49" t="s">
        <v>141</v>
      </c>
      <c r="E62" s="45" t="n">
        <f aca="false">SUM(F62,S62)</f>
        <v>0</v>
      </c>
      <c r="F62" s="45" t="n">
        <f aca="false">SUM(G62:R62)</f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5" t="n">
        <f aca="false">SUM(T62:Y62)</f>
        <v>0</v>
      </c>
      <c r="T62" s="46"/>
      <c r="U62" s="46"/>
      <c r="V62" s="46"/>
      <c r="W62" s="46"/>
      <c r="X62" s="46"/>
      <c r="Y62" s="46"/>
    </row>
    <row r="63" customFormat="false" ht="12.75" hidden="false" customHeight="false" outlineLevel="1" collapsed="false">
      <c r="A63" s="4" t="n">
        <f aca="false">IF(ROUND(MAX(E63:X63),0)=0,IF(ROUND(MIN(E63:X63),0)=0,3,2),2)</f>
        <v>3</v>
      </c>
      <c r="B63" s="43"/>
      <c r="C63" s="44" t="s">
        <v>142</v>
      </c>
      <c r="D63" s="49" t="s">
        <v>143</v>
      </c>
      <c r="E63" s="45" t="n">
        <f aca="false">SUM(F63,S63)</f>
        <v>0</v>
      </c>
      <c r="F63" s="45" t="n">
        <f aca="false">SUM(G63:R63)</f>
        <v>0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5" t="n">
        <f aca="false">SUM(T63:Y63)</f>
        <v>0</v>
      </c>
      <c r="T63" s="46"/>
      <c r="U63" s="46"/>
      <c r="V63" s="46"/>
      <c r="W63" s="46"/>
      <c r="X63" s="46"/>
      <c r="Y63" s="46"/>
    </row>
    <row r="64" customFormat="false" ht="12.75" hidden="false" customHeight="false" outlineLevel="1" collapsed="false">
      <c r="A64" s="4" t="n">
        <f aca="false">IF(ROUND(MAX(E64:X64),0)=0,IF(ROUND(MIN(E64:X64),0)=0,3,2),2)</f>
        <v>3</v>
      </c>
      <c r="B64" s="43"/>
      <c r="C64" s="44" t="s">
        <v>144</v>
      </c>
      <c r="D64" s="49" t="s">
        <v>145</v>
      </c>
      <c r="E64" s="45" t="n">
        <f aca="false">SUM(F64,S64)</f>
        <v>0</v>
      </c>
      <c r="F64" s="45" t="n">
        <f aca="false">SUM(G64:R64)</f>
        <v>0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5" t="n">
        <f aca="false">SUM(T64:Y64)</f>
        <v>0</v>
      </c>
      <c r="T64" s="46"/>
      <c r="U64" s="46"/>
      <c r="V64" s="46"/>
      <c r="W64" s="46"/>
      <c r="X64" s="46"/>
      <c r="Y64" s="46"/>
    </row>
    <row r="65" customFormat="false" ht="12.75" hidden="false" customHeight="false" outlineLevel="1" collapsed="false">
      <c r="A65" s="4" t="n">
        <f aca="false">IF(ROUND(MAX(E65:X65),0)=0,IF(ROUND(MIN(E65:X65),0)=0,3,2),2)</f>
        <v>3</v>
      </c>
      <c r="B65" s="43"/>
      <c r="C65" s="44" t="s">
        <v>146</v>
      </c>
      <c r="D65" s="49" t="s">
        <v>147</v>
      </c>
      <c r="E65" s="45" t="n">
        <f aca="false">SUM(F65,S65)</f>
        <v>0</v>
      </c>
      <c r="F65" s="45" t="n">
        <f aca="false">SUM(G65:R65)</f>
        <v>0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5" t="n">
        <f aca="false">SUM(T65:Y65)</f>
        <v>0</v>
      </c>
      <c r="T65" s="46"/>
      <c r="U65" s="46"/>
      <c r="V65" s="46"/>
      <c r="W65" s="46"/>
      <c r="X65" s="46"/>
      <c r="Y65" s="46"/>
    </row>
    <row r="66" customFormat="false" ht="12.75" hidden="false" customHeight="false" outlineLevel="0" collapsed="false">
      <c r="A66" s="4" t="n">
        <f aca="false">IF(ROUND(MAX(E66:X66),0)=0,IF(ROUND(MIN(E66:X66),0)=0,3,2),2)</f>
        <v>3</v>
      </c>
      <c r="B66" s="39" t="s">
        <v>148</v>
      </c>
      <c r="C66" s="47" t="s">
        <v>149</v>
      </c>
      <c r="D66" s="48" t="s">
        <v>150</v>
      </c>
      <c r="E66" s="45" t="n">
        <f aca="false">SUM(F66,S66)</f>
        <v>0</v>
      </c>
      <c r="F66" s="45" t="n">
        <f aca="false">SUM(G66:R66)</f>
        <v>0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5" t="n">
        <f aca="false">SUM(T66:Y66)</f>
        <v>0</v>
      </c>
      <c r="T66" s="46"/>
      <c r="U66" s="46"/>
      <c r="V66" s="46"/>
      <c r="W66" s="46"/>
      <c r="X66" s="46"/>
      <c r="Y66" s="46"/>
    </row>
    <row r="67" customFormat="false" ht="12.75" hidden="false" customHeight="false" outlineLevel="0" collapsed="false">
      <c r="A67" s="4" t="n">
        <f aca="false">IF(ROUND(MAX(E67:X67),0)=0,IF(ROUND(MIN(E67:X67),0)=0,3,2),2)</f>
        <v>3</v>
      </c>
      <c r="B67" s="39" t="s">
        <v>151</v>
      </c>
      <c r="C67" s="47" t="s">
        <v>152</v>
      </c>
      <c r="D67" s="48" t="s">
        <v>153</v>
      </c>
      <c r="E67" s="45" t="n">
        <f aca="false">SUM(F67,S67)</f>
        <v>0</v>
      </c>
      <c r="F67" s="45" t="n">
        <f aca="false">SUM(G67:R67)</f>
        <v>0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5" t="n">
        <f aca="false">SUM(T67:Y67)</f>
        <v>0</v>
      </c>
      <c r="T67" s="46"/>
      <c r="U67" s="46"/>
      <c r="V67" s="46"/>
      <c r="W67" s="46"/>
      <c r="X67" s="46"/>
      <c r="Y67" s="46"/>
    </row>
    <row r="68" customFormat="false" ht="12.75" hidden="false" customHeight="false" outlineLevel="0" collapsed="false">
      <c r="A68" s="4" t="n">
        <f aca="false">IF(ROUND(MAX(E68:X68),0)=0,IF(ROUND(MIN(E68:X68),0)=0,3,2),2)</f>
        <v>3</v>
      </c>
      <c r="B68" s="39" t="s">
        <v>154</v>
      </c>
      <c r="C68" s="40" t="s">
        <v>155</v>
      </c>
      <c r="D68" s="48"/>
      <c r="E68" s="42" t="n">
        <f aca="false">SUBTOTAL(9,E69:E121)</f>
        <v>0</v>
      </c>
      <c r="F68" s="42" t="n">
        <f aca="false">SUBTOTAL(9,F69:F121)</f>
        <v>0</v>
      </c>
      <c r="G68" s="42" t="n">
        <f aca="false">SUBTOTAL(9,G69:G121)</f>
        <v>0</v>
      </c>
      <c r="H68" s="42" t="n">
        <f aca="false">SUBTOTAL(9,H69:H121)</f>
        <v>0</v>
      </c>
      <c r="I68" s="42" t="n">
        <f aca="false">SUBTOTAL(9,I69:I121)</f>
        <v>0</v>
      </c>
      <c r="J68" s="42" t="n">
        <f aca="false">SUBTOTAL(9,J69:J121)</f>
        <v>0</v>
      </c>
      <c r="K68" s="42" t="n">
        <f aca="false">SUBTOTAL(9,K69:K121)</f>
        <v>0</v>
      </c>
      <c r="L68" s="42" t="n">
        <f aca="false">SUBTOTAL(9,L69:L121)</f>
        <v>0</v>
      </c>
      <c r="M68" s="42" t="n">
        <f aca="false">SUBTOTAL(9,M69:M121)</f>
        <v>0</v>
      </c>
      <c r="N68" s="42" t="n">
        <f aca="false">SUBTOTAL(9,N69:N121)</f>
        <v>0</v>
      </c>
      <c r="O68" s="42" t="n">
        <f aca="false">SUBTOTAL(9,O69:O121)</f>
        <v>0</v>
      </c>
      <c r="P68" s="42" t="n">
        <f aca="false">SUBTOTAL(9,P69:P121)</f>
        <v>0</v>
      </c>
      <c r="Q68" s="42" t="n">
        <f aca="false">SUBTOTAL(9,Q69:Q121)</f>
        <v>0</v>
      </c>
      <c r="R68" s="42" t="n">
        <f aca="false">SUBTOTAL(9,R69:R121)</f>
        <v>0</v>
      </c>
      <c r="S68" s="42" t="n">
        <f aca="false">SUBTOTAL(9,S69:S121)</f>
        <v>0</v>
      </c>
      <c r="T68" s="42" t="n">
        <f aca="false">SUBTOTAL(9,T69:T121)</f>
        <v>0</v>
      </c>
      <c r="U68" s="42" t="n">
        <f aca="false">SUBTOTAL(9,U69:U121)</f>
        <v>0</v>
      </c>
      <c r="V68" s="42" t="n">
        <f aca="false">SUBTOTAL(9,V69:V121)</f>
        <v>0</v>
      </c>
      <c r="W68" s="42" t="n">
        <f aca="false">SUBTOTAL(9,W69:W121)</f>
        <v>0</v>
      </c>
      <c r="X68" s="42" t="n">
        <f aca="false">SUBTOTAL(9,X69:X121)</f>
        <v>0</v>
      </c>
      <c r="Y68" s="42" t="n">
        <f aca="false">SUBTOTAL(9,Y69:Y121)</f>
        <v>0</v>
      </c>
    </row>
    <row r="69" customFormat="false" ht="12.75" hidden="false" customHeight="false" outlineLevel="0" collapsed="false">
      <c r="A69" s="4" t="n">
        <f aca="false">IF(ROUND(MAX(E69:X69),0)=0,IF(ROUND(MIN(E69:X69),0)=0,3,2),2)</f>
        <v>3</v>
      </c>
      <c r="B69" s="39" t="s">
        <v>156</v>
      </c>
      <c r="C69" s="40" t="s">
        <v>157</v>
      </c>
      <c r="D69" s="41" t="s">
        <v>158</v>
      </c>
      <c r="E69" s="42" t="n">
        <f aca="false">SUBTOTAL(9,E70:E84)</f>
        <v>0</v>
      </c>
      <c r="F69" s="42" t="n">
        <f aca="false">SUBTOTAL(9,F70:F84)</f>
        <v>0</v>
      </c>
      <c r="G69" s="42" t="n">
        <f aca="false">SUBTOTAL(9,G70:G84)</f>
        <v>0</v>
      </c>
      <c r="H69" s="42" t="n">
        <f aca="false">SUBTOTAL(9,H70:H84)</f>
        <v>0</v>
      </c>
      <c r="I69" s="42" t="n">
        <f aca="false">SUBTOTAL(9,I70:I84)</f>
        <v>0</v>
      </c>
      <c r="J69" s="42" t="n">
        <f aca="false">SUBTOTAL(9,J70:J84)</f>
        <v>0</v>
      </c>
      <c r="K69" s="42" t="n">
        <f aca="false">SUBTOTAL(9,K70:K84)</f>
        <v>0</v>
      </c>
      <c r="L69" s="42" t="n">
        <f aca="false">SUBTOTAL(9,L70:L84)</f>
        <v>0</v>
      </c>
      <c r="M69" s="42" t="n">
        <f aca="false">SUBTOTAL(9,M70:M84)</f>
        <v>0</v>
      </c>
      <c r="N69" s="42" t="n">
        <f aca="false">SUBTOTAL(9,N70:N84)</f>
        <v>0</v>
      </c>
      <c r="O69" s="42" t="n">
        <f aca="false">SUBTOTAL(9,O70:O84)</f>
        <v>0</v>
      </c>
      <c r="P69" s="42" t="n">
        <f aca="false">SUBTOTAL(9,P70:P84)</f>
        <v>0</v>
      </c>
      <c r="Q69" s="42" t="n">
        <f aca="false">SUBTOTAL(9,Q70:Q84)</f>
        <v>0</v>
      </c>
      <c r="R69" s="42" t="n">
        <f aca="false">SUBTOTAL(9,R70:R84)</f>
        <v>0</v>
      </c>
      <c r="S69" s="42" t="n">
        <f aca="false">SUBTOTAL(9,S70:S84)</f>
        <v>0</v>
      </c>
      <c r="T69" s="42" t="n">
        <f aca="false">SUBTOTAL(9,T70:T84)</f>
        <v>0</v>
      </c>
      <c r="U69" s="42" t="n">
        <f aca="false">SUBTOTAL(9,U70:U84)</f>
        <v>0</v>
      </c>
      <c r="V69" s="42" t="n">
        <f aca="false">SUBTOTAL(9,V70:V84)</f>
        <v>0</v>
      </c>
      <c r="W69" s="42" t="n">
        <f aca="false">SUBTOTAL(9,W70:W84)</f>
        <v>0</v>
      </c>
      <c r="X69" s="42" t="n">
        <f aca="false">SUBTOTAL(9,X70:X84)</f>
        <v>0</v>
      </c>
      <c r="Y69" s="42" t="n">
        <f aca="false">SUBTOTAL(9,Y70:Y84)</f>
        <v>0</v>
      </c>
    </row>
    <row r="70" customFormat="false" ht="12.75" hidden="false" customHeight="false" outlineLevel="1" collapsed="false">
      <c r="A70" s="4" t="n">
        <f aca="false">IF(ROUND(MAX(E70:X70),0)=0,IF(ROUND(MIN(E70:X70),0)=0,3,2),2)</f>
        <v>3</v>
      </c>
      <c r="B70" s="43"/>
      <c r="C70" s="44" t="s">
        <v>159</v>
      </c>
      <c r="D70" s="37" t="s">
        <v>160</v>
      </c>
      <c r="E70" s="45" t="n">
        <f aca="false">SUM(F70,S70)</f>
        <v>0</v>
      </c>
      <c r="F70" s="45" t="n">
        <f aca="false">SUM(G70:R70)</f>
        <v>0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5" t="n">
        <f aca="false">SUM(T70:Y70)</f>
        <v>0</v>
      </c>
      <c r="T70" s="46"/>
      <c r="U70" s="46"/>
      <c r="V70" s="46"/>
      <c r="W70" s="46"/>
      <c r="X70" s="46"/>
      <c r="Y70" s="46"/>
    </row>
    <row r="71" customFormat="false" ht="12.75" hidden="false" customHeight="false" outlineLevel="1" collapsed="false">
      <c r="A71" s="4" t="n">
        <f aca="false">IF(ROUND(MAX(E71:X71),0)=0,IF(ROUND(MIN(E71:X71),0)=0,3,2),2)</f>
        <v>3</v>
      </c>
      <c r="B71" s="43"/>
      <c r="C71" s="44" t="s">
        <v>161</v>
      </c>
      <c r="D71" s="37" t="s">
        <v>162</v>
      </c>
      <c r="E71" s="45" t="n">
        <f aca="false">SUM(F71,S71)</f>
        <v>0</v>
      </c>
      <c r="F71" s="45" t="n">
        <f aca="false">SUM(G71:R71)</f>
        <v>0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5" t="n">
        <f aca="false">SUM(T71:Y71)</f>
        <v>0</v>
      </c>
      <c r="T71" s="46"/>
      <c r="U71" s="46"/>
      <c r="V71" s="46"/>
      <c r="W71" s="46"/>
      <c r="X71" s="46"/>
      <c r="Y71" s="46"/>
    </row>
    <row r="72" customFormat="false" ht="12.75" hidden="false" customHeight="false" outlineLevel="1" collapsed="false">
      <c r="A72" s="4" t="n">
        <f aca="false">IF(ROUND(MAX(E72:X72),0)=0,IF(ROUND(MIN(E72:X72),0)=0,3,2),2)</f>
        <v>3</v>
      </c>
      <c r="B72" s="43"/>
      <c r="C72" s="44" t="s">
        <v>163</v>
      </c>
      <c r="D72" s="37" t="s">
        <v>164</v>
      </c>
      <c r="E72" s="45" t="n">
        <f aca="false">SUM(F72,S72)</f>
        <v>0</v>
      </c>
      <c r="F72" s="45" t="n">
        <f aca="false">SUM(G72:R72)</f>
        <v>0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5" t="n">
        <f aca="false">SUM(T72:Y72)</f>
        <v>0</v>
      </c>
      <c r="T72" s="46"/>
      <c r="U72" s="46"/>
      <c r="V72" s="46"/>
      <c r="W72" s="46"/>
      <c r="X72" s="46"/>
      <c r="Y72" s="46"/>
    </row>
    <row r="73" customFormat="false" ht="12.75" hidden="false" customHeight="false" outlineLevel="1" collapsed="false">
      <c r="A73" s="4" t="n">
        <f aca="false">IF(ROUND(MAX(E73:X73),0)=0,IF(ROUND(MIN(E73:X73),0)=0,3,2),2)</f>
        <v>3</v>
      </c>
      <c r="B73" s="43"/>
      <c r="C73" s="44" t="s">
        <v>165</v>
      </c>
      <c r="D73" s="37" t="s">
        <v>166</v>
      </c>
      <c r="E73" s="45" t="n">
        <f aca="false">SUM(F73,S73)</f>
        <v>0</v>
      </c>
      <c r="F73" s="45" t="n">
        <f aca="false">SUM(G73:R73)</f>
        <v>0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5" t="n">
        <f aca="false">SUM(T73:Y73)</f>
        <v>0</v>
      </c>
      <c r="T73" s="46"/>
      <c r="U73" s="46"/>
      <c r="V73" s="46"/>
      <c r="W73" s="46"/>
      <c r="X73" s="46"/>
      <c r="Y73" s="46"/>
    </row>
    <row r="74" customFormat="false" ht="12.75" hidden="false" customHeight="false" outlineLevel="1" collapsed="false">
      <c r="A74" s="4" t="n">
        <f aca="false">IF(ROUND(MAX(E74:X74),0)=0,IF(ROUND(MIN(E74:X74),0)=0,3,2),2)</f>
        <v>3</v>
      </c>
      <c r="B74" s="43"/>
      <c r="C74" s="44" t="s">
        <v>167</v>
      </c>
      <c r="D74" s="37" t="s">
        <v>168</v>
      </c>
      <c r="E74" s="45" t="n">
        <f aca="false">SUM(F74,S74)</f>
        <v>0</v>
      </c>
      <c r="F74" s="45" t="n">
        <f aca="false">SUM(G74:R74)</f>
        <v>0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5" t="n">
        <f aca="false">SUM(T74:Y74)</f>
        <v>0</v>
      </c>
      <c r="T74" s="46"/>
      <c r="U74" s="46"/>
      <c r="V74" s="46"/>
      <c r="W74" s="46"/>
      <c r="X74" s="46"/>
      <c r="Y74" s="46"/>
    </row>
    <row r="75" customFormat="false" ht="12.75" hidden="false" customHeight="false" outlineLevel="1" collapsed="false">
      <c r="A75" s="4" t="n">
        <f aca="false">IF(ROUND(MAX(E75:X75),0)=0,IF(ROUND(MIN(E75:X75),0)=0,3,2),2)</f>
        <v>3</v>
      </c>
      <c r="B75" s="43"/>
      <c r="C75" s="44" t="s">
        <v>169</v>
      </c>
      <c r="D75" s="49" t="s">
        <v>170</v>
      </c>
      <c r="E75" s="45" t="n">
        <f aca="false">SUM(F75,S75)</f>
        <v>0</v>
      </c>
      <c r="F75" s="45" t="n">
        <f aca="false">SUM(G75:R75)</f>
        <v>0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5" t="n">
        <f aca="false">SUM(T75:Y75)</f>
        <v>0</v>
      </c>
      <c r="T75" s="46"/>
      <c r="U75" s="46"/>
      <c r="V75" s="46"/>
      <c r="W75" s="46"/>
      <c r="X75" s="46"/>
      <c r="Y75" s="46"/>
    </row>
    <row r="76" customFormat="false" ht="12.75" hidden="false" customHeight="false" outlineLevel="1" collapsed="false">
      <c r="A76" s="4" t="n">
        <f aca="false">IF(ROUND(MAX(E76:X76),0)=0,IF(ROUND(MIN(E76:X76),0)=0,3,2),2)</f>
        <v>3</v>
      </c>
      <c r="B76" s="43"/>
      <c r="C76" s="44" t="s">
        <v>171</v>
      </c>
      <c r="D76" s="49" t="s">
        <v>172</v>
      </c>
      <c r="E76" s="45" t="n">
        <f aca="false">SUM(F76,S76)</f>
        <v>0</v>
      </c>
      <c r="F76" s="45" t="n">
        <f aca="false">SUM(G76:R76)</f>
        <v>0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5" t="n">
        <f aca="false">SUM(T76:Y76)</f>
        <v>0</v>
      </c>
      <c r="T76" s="46"/>
      <c r="U76" s="46"/>
      <c r="V76" s="46"/>
      <c r="W76" s="46"/>
      <c r="X76" s="46"/>
      <c r="Y76" s="46"/>
    </row>
    <row r="77" customFormat="false" ht="12.75" hidden="false" customHeight="false" outlineLevel="1" collapsed="false">
      <c r="A77" s="4" t="n">
        <f aca="false">IF(ROUND(MAX(E77:X77),0)=0,IF(ROUND(MIN(E77:X77),0)=0,3,2),2)</f>
        <v>3</v>
      </c>
      <c r="B77" s="43"/>
      <c r="C77" s="44" t="s">
        <v>173</v>
      </c>
      <c r="D77" s="49" t="s">
        <v>174</v>
      </c>
      <c r="E77" s="45" t="n">
        <f aca="false">SUM(F77,S77)</f>
        <v>0</v>
      </c>
      <c r="F77" s="45" t="n">
        <f aca="false">SUM(G77:R77)</f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5" t="n">
        <f aca="false">SUM(T77:Y77)</f>
        <v>0</v>
      </c>
      <c r="T77" s="46"/>
      <c r="U77" s="46"/>
      <c r="V77" s="46"/>
      <c r="W77" s="46"/>
      <c r="X77" s="46"/>
      <c r="Y77" s="46"/>
    </row>
    <row r="78" customFormat="false" ht="12.75" hidden="false" customHeight="false" outlineLevel="1" collapsed="false">
      <c r="A78" s="4" t="n">
        <f aca="false">IF(ROUND(MAX(E78:X78),0)=0,IF(ROUND(MIN(E78:X78),0)=0,3,2),2)</f>
        <v>3</v>
      </c>
      <c r="B78" s="43"/>
      <c r="C78" s="44" t="s">
        <v>175</v>
      </c>
      <c r="D78" s="49" t="s">
        <v>176</v>
      </c>
      <c r="E78" s="45" t="n">
        <f aca="false">SUM(F78,S78)</f>
        <v>0</v>
      </c>
      <c r="F78" s="45" t="n">
        <f aca="false">SUM(G78:R78)</f>
        <v>0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5" t="n">
        <f aca="false">SUM(T78:Y78)</f>
        <v>0</v>
      </c>
      <c r="T78" s="46"/>
      <c r="U78" s="46"/>
      <c r="V78" s="46"/>
      <c r="W78" s="46"/>
      <c r="X78" s="46"/>
      <c r="Y78" s="46"/>
    </row>
    <row r="79" customFormat="false" ht="12.75" hidden="false" customHeight="false" outlineLevel="1" collapsed="false">
      <c r="A79" s="4" t="n">
        <f aca="false">IF(ROUND(MAX(E79:X79),0)=0,IF(ROUND(MIN(E79:X79),0)=0,3,2),2)</f>
        <v>3</v>
      </c>
      <c r="B79" s="43"/>
      <c r="C79" s="44" t="s">
        <v>177</v>
      </c>
      <c r="D79" s="49" t="s">
        <v>178</v>
      </c>
      <c r="E79" s="45" t="n">
        <f aca="false">SUM(F79,S79)</f>
        <v>0</v>
      </c>
      <c r="F79" s="45" t="n">
        <f aca="false">SUM(G79:R79)</f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5" t="n">
        <f aca="false">SUM(T79:Y79)</f>
        <v>0</v>
      </c>
      <c r="T79" s="46"/>
      <c r="U79" s="46"/>
      <c r="V79" s="46"/>
      <c r="W79" s="46"/>
      <c r="X79" s="46"/>
      <c r="Y79" s="46"/>
    </row>
    <row r="80" customFormat="false" ht="12.75" hidden="false" customHeight="false" outlineLevel="1" collapsed="false">
      <c r="A80" s="4" t="n">
        <f aca="false">IF(ROUND(MAX(E80:X80),0)=0,IF(ROUND(MIN(E80:X80),0)=0,3,2),2)</f>
        <v>3</v>
      </c>
      <c r="B80" s="43"/>
      <c r="C80" s="44" t="s">
        <v>179</v>
      </c>
      <c r="D80" s="49" t="s">
        <v>180</v>
      </c>
      <c r="E80" s="45" t="n">
        <f aca="false">SUM(F80,S80)</f>
        <v>0</v>
      </c>
      <c r="F80" s="45" t="n">
        <f aca="false">SUM(G80:R80)</f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5" t="n">
        <f aca="false">SUM(T80:Y80)</f>
        <v>0</v>
      </c>
      <c r="T80" s="46"/>
      <c r="U80" s="46"/>
      <c r="V80" s="46"/>
      <c r="W80" s="46"/>
      <c r="X80" s="46"/>
      <c r="Y80" s="46"/>
    </row>
    <row r="81" customFormat="false" ht="12.75" hidden="false" customHeight="false" outlineLevel="1" collapsed="false">
      <c r="A81" s="4" t="n">
        <f aca="false">IF(ROUND(MAX(E81:X81),0)=0,IF(ROUND(MIN(E81:X81),0)=0,3,2),2)</f>
        <v>3</v>
      </c>
      <c r="B81" s="43"/>
      <c r="C81" s="44" t="s">
        <v>181</v>
      </c>
      <c r="D81" s="49" t="s">
        <v>182</v>
      </c>
      <c r="E81" s="45" t="n">
        <f aca="false">SUM(F81,S81)</f>
        <v>0</v>
      </c>
      <c r="F81" s="45" t="n">
        <f aca="false">SUM(G81:R81)</f>
        <v>0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5" t="n">
        <f aca="false">SUM(T81:Y81)</f>
        <v>0</v>
      </c>
      <c r="T81" s="46"/>
      <c r="U81" s="46"/>
      <c r="V81" s="46"/>
      <c r="W81" s="46"/>
      <c r="X81" s="46"/>
      <c r="Y81" s="46"/>
    </row>
    <row r="82" customFormat="false" ht="25.5" hidden="false" customHeight="true" outlineLevel="1" collapsed="false">
      <c r="A82" s="4" t="n">
        <f aca="false">IF(ROUND(MAX(E82:X82),0)=0,IF(ROUND(MIN(E82:X82),0)=0,3,2),2)</f>
        <v>3</v>
      </c>
      <c r="B82" s="43"/>
      <c r="C82" s="44" t="s">
        <v>183</v>
      </c>
      <c r="D82" s="49" t="s">
        <v>184</v>
      </c>
      <c r="E82" s="45" t="n">
        <f aca="false">SUM(F82,S82)</f>
        <v>0</v>
      </c>
      <c r="F82" s="45" t="n">
        <f aca="false">SUM(G82:R82)</f>
        <v>0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5" t="n">
        <f aca="false">SUM(T82:Y82)</f>
        <v>0</v>
      </c>
      <c r="T82" s="46"/>
      <c r="U82" s="46"/>
      <c r="V82" s="46"/>
      <c r="W82" s="46"/>
      <c r="X82" s="46"/>
      <c r="Y82" s="46"/>
    </row>
    <row r="83" customFormat="false" ht="12.75" hidden="false" customHeight="true" outlineLevel="1" collapsed="false">
      <c r="A83" s="4" t="n">
        <f aca="false">IF(ROUND(MAX(E83:X83),0)=0,IF(ROUND(MIN(E83:X83),0)=0,3,2),2)</f>
        <v>3</v>
      </c>
      <c r="B83" s="43"/>
      <c r="C83" s="44" t="s">
        <v>185</v>
      </c>
      <c r="D83" s="49" t="s">
        <v>186</v>
      </c>
      <c r="E83" s="45" t="n">
        <f aca="false">SUM(F83,S83)</f>
        <v>0</v>
      </c>
      <c r="F83" s="45" t="n">
        <f aca="false">SUM(G83:R83)</f>
        <v>0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5" t="n">
        <f aca="false">SUM(T83:Y83)</f>
        <v>0</v>
      </c>
      <c r="T83" s="46"/>
      <c r="U83" s="46"/>
      <c r="V83" s="46"/>
      <c r="W83" s="46"/>
      <c r="X83" s="46"/>
      <c r="Y83" s="46"/>
    </row>
    <row r="84" customFormat="false" ht="12.75" hidden="false" customHeight="false" outlineLevel="1" collapsed="false">
      <c r="A84" s="4" t="n">
        <f aca="false">IF(ROUND(MAX(E84:X84),0)=0,IF(ROUND(MIN(E84:X84),0)=0,3,2),2)</f>
        <v>3</v>
      </c>
      <c r="B84" s="43"/>
      <c r="C84" s="44" t="s">
        <v>187</v>
      </c>
      <c r="D84" s="49" t="s">
        <v>188</v>
      </c>
      <c r="E84" s="45" t="n">
        <f aca="false">SUM(F84,S84)</f>
        <v>0</v>
      </c>
      <c r="F84" s="45" t="n">
        <f aca="false">SUM(G84:R84)</f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5" t="n">
        <f aca="false">SUM(T84:Y84)</f>
        <v>0</v>
      </c>
      <c r="T84" s="46"/>
      <c r="U84" s="46"/>
      <c r="V84" s="46"/>
      <c r="W84" s="46"/>
      <c r="X84" s="46"/>
      <c r="Y84" s="46"/>
    </row>
    <row r="85" customFormat="false" ht="12.75" hidden="false" customHeight="false" outlineLevel="0" collapsed="false">
      <c r="A85" s="4" t="n">
        <f aca="false">IF(ROUND(MAX(E85:X85),0)=0,IF(ROUND(MIN(E85:X85),0)=0,3,2),2)</f>
        <v>3</v>
      </c>
      <c r="B85" s="39" t="s">
        <v>189</v>
      </c>
      <c r="C85" s="50" t="s">
        <v>190</v>
      </c>
      <c r="D85" s="48" t="s">
        <v>191</v>
      </c>
      <c r="E85" s="45" t="n">
        <f aca="false">SUM(F85,S85)</f>
        <v>0</v>
      </c>
      <c r="F85" s="45" t="n">
        <f aca="false">SUM(G85:R85)</f>
        <v>0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5" t="n">
        <f aca="false">SUM(T85:Y85)</f>
        <v>0</v>
      </c>
      <c r="T85" s="46"/>
      <c r="U85" s="46"/>
      <c r="V85" s="46"/>
      <c r="W85" s="46"/>
      <c r="X85" s="46"/>
      <c r="Y85" s="46"/>
    </row>
    <row r="86" customFormat="false" ht="12.75" hidden="false" customHeight="false" outlineLevel="0" collapsed="false">
      <c r="A86" s="4" t="n">
        <f aca="false">IF(ROUND(MAX(E86:X86),0)=0,IF(ROUND(MIN(E86:X86),0)=0,3,2),2)</f>
        <v>3</v>
      </c>
      <c r="B86" s="39" t="s">
        <v>192</v>
      </c>
      <c r="C86" s="50" t="s">
        <v>193</v>
      </c>
      <c r="D86" s="48" t="s">
        <v>194</v>
      </c>
      <c r="E86" s="45" t="n">
        <f aca="false">SUM(F86,S86)</f>
        <v>0</v>
      </c>
      <c r="F86" s="45" t="n">
        <f aca="false">SUM(G86:R86)</f>
        <v>0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5" t="n">
        <f aca="false">SUM(T86:Y86)</f>
        <v>0</v>
      </c>
      <c r="T86" s="46"/>
      <c r="U86" s="46"/>
      <c r="V86" s="46"/>
      <c r="W86" s="46"/>
      <c r="X86" s="46"/>
      <c r="Y86" s="46"/>
    </row>
    <row r="87" customFormat="false" ht="12.75" hidden="false" customHeight="false" outlineLevel="0" collapsed="false">
      <c r="A87" s="4" t="n">
        <f aca="false">IF(ROUND(MAX(E87:X87),0)=0,IF(ROUND(MIN(E87:X87),0)=0,3,2),2)</f>
        <v>3</v>
      </c>
      <c r="B87" s="39" t="s">
        <v>195</v>
      </c>
      <c r="C87" s="50" t="s">
        <v>196</v>
      </c>
      <c r="D87" s="48" t="s">
        <v>197</v>
      </c>
      <c r="E87" s="42" t="n">
        <f aca="false">SUBTOTAL(9,E88:E101)</f>
        <v>0</v>
      </c>
      <c r="F87" s="42" t="n">
        <f aca="false">SUBTOTAL(9,F88:F101)</f>
        <v>0</v>
      </c>
      <c r="G87" s="42" t="n">
        <f aca="false">SUBTOTAL(9,G88:G101)</f>
        <v>0</v>
      </c>
      <c r="H87" s="42" t="n">
        <f aca="false">SUBTOTAL(9,H88:H101)</f>
        <v>0</v>
      </c>
      <c r="I87" s="42" t="n">
        <f aca="false">SUBTOTAL(9,I88:I101)</f>
        <v>0</v>
      </c>
      <c r="J87" s="42" t="n">
        <f aca="false">SUBTOTAL(9,J88:J101)</f>
        <v>0</v>
      </c>
      <c r="K87" s="42" t="n">
        <f aca="false">SUBTOTAL(9,K88:K101)</f>
        <v>0</v>
      </c>
      <c r="L87" s="42" t="n">
        <f aca="false">SUBTOTAL(9,L88:L101)</f>
        <v>0</v>
      </c>
      <c r="M87" s="42" t="n">
        <f aca="false">SUBTOTAL(9,M88:M101)</f>
        <v>0</v>
      </c>
      <c r="N87" s="42" t="n">
        <f aca="false">SUBTOTAL(9,N88:N101)</f>
        <v>0</v>
      </c>
      <c r="O87" s="42" t="n">
        <f aca="false">SUBTOTAL(9,O88:O101)</f>
        <v>0</v>
      </c>
      <c r="P87" s="42" t="n">
        <f aca="false">SUBTOTAL(9,P88:P101)</f>
        <v>0</v>
      </c>
      <c r="Q87" s="42" t="n">
        <f aca="false">SUBTOTAL(9,Q88:Q101)</f>
        <v>0</v>
      </c>
      <c r="R87" s="42" t="n">
        <f aca="false">SUBTOTAL(9,R88:R101)</f>
        <v>0</v>
      </c>
      <c r="S87" s="42" t="n">
        <f aca="false">SUBTOTAL(9,S88:S101)</f>
        <v>0</v>
      </c>
      <c r="T87" s="42" t="n">
        <f aca="false">SUBTOTAL(9,T88:T101)</f>
        <v>0</v>
      </c>
      <c r="U87" s="42" t="n">
        <f aca="false">SUBTOTAL(9,U88:U101)</f>
        <v>0</v>
      </c>
      <c r="V87" s="42" t="n">
        <f aca="false">SUBTOTAL(9,V88:V101)</f>
        <v>0</v>
      </c>
      <c r="W87" s="42" t="n">
        <f aca="false">SUBTOTAL(9,W88:W101)</f>
        <v>0</v>
      </c>
      <c r="X87" s="42" t="n">
        <f aca="false">SUBTOTAL(9,X88:X101)</f>
        <v>0</v>
      </c>
      <c r="Y87" s="42" t="n">
        <f aca="false">SUBTOTAL(9,Y88:Y101)</f>
        <v>0</v>
      </c>
    </row>
    <row r="88" customFormat="false" ht="12.75" hidden="false" customHeight="false" outlineLevel="1" collapsed="false">
      <c r="A88" s="4" t="n">
        <f aca="false">IF(ROUND(MAX(E88:X88),0)=0,IF(ROUND(MIN(E88:X88),0)=0,3,2),2)</f>
        <v>3</v>
      </c>
      <c r="B88" s="43"/>
      <c r="C88" s="44" t="s">
        <v>198</v>
      </c>
      <c r="D88" s="49" t="s">
        <v>199</v>
      </c>
      <c r="E88" s="45" t="n">
        <f aca="false">SUM(F88,S88)</f>
        <v>0</v>
      </c>
      <c r="F88" s="45" t="n">
        <f aca="false">SUM(G88:R88)</f>
        <v>0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5" t="n">
        <f aca="false">SUM(T88:Y88)</f>
        <v>0</v>
      </c>
      <c r="T88" s="46"/>
      <c r="U88" s="46"/>
      <c r="V88" s="46"/>
      <c r="W88" s="46"/>
      <c r="X88" s="46"/>
      <c r="Y88" s="46"/>
    </row>
    <row r="89" customFormat="false" ht="12.75" hidden="false" customHeight="false" outlineLevel="1" collapsed="false">
      <c r="A89" s="4" t="n">
        <f aca="false">IF(ROUND(MAX(E89:X89),0)=0,IF(ROUND(MIN(E89:X89),0)=0,3,2),2)</f>
        <v>3</v>
      </c>
      <c r="B89" s="43"/>
      <c r="C89" s="44" t="s">
        <v>200</v>
      </c>
      <c r="D89" s="49" t="s">
        <v>201</v>
      </c>
      <c r="E89" s="45" t="n">
        <f aca="false">SUM(F89,S89)</f>
        <v>0</v>
      </c>
      <c r="F89" s="45" t="n">
        <f aca="false">SUM(G89:R89)</f>
        <v>0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5" t="n">
        <f aca="false">SUM(T89:Y89)</f>
        <v>0</v>
      </c>
      <c r="T89" s="46"/>
      <c r="U89" s="46"/>
      <c r="V89" s="46"/>
      <c r="W89" s="46"/>
      <c r="X89" s="46"/>
      <c r="Y89" s="46"/>
    </row>
    <row r="90" customFormat="false" ht="12.75" hidden="false" customHeight="false" outlineLevel="1" collapsed="false">
      <c r="A90" s="4" t="n">
        <f aca="false">IF(ROUND(MAX(E90:X90),0)=0,IF(ROUND(MIN(E90:X90),0)=0,3,2),2)</f>
        <v>3</v>
      </c>
      <c r="B90" s="43"/>
      <c r="C90" s="44" t="s">
        <v>202</v>
      </c>
      <c r="D90" s="49" t="s">
        <v>203</v>
      </c>
      <c r="E90" s="45" t="n">
        <f aca="false">SUM(F90,S90)</f>
        <v>0</v>
      </c>
      <c r="F90" s="45" t="n">
        <f aca="false">SUM(G90:R90)</f>
        <v>0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5" t="n">
        <f aca="false">SUM(T90:Y90)</f>
        <v>0</v>
      </c>
      <c r="T90" s="46"/>
      <c r="U90" s="46"/>
      <c r="V90" s="46"/>
      <c r="W90" s="46"/>
      <c r="X90" s="46"/>
      <c r="Y90" s="46"/>
    </row>
    <row r="91" customFormat="false" ht="25.5" hidden="false" customHeight="false" outlineLevel="1" collapsed="false">
      <c r="A91" s="4" t="n">
        <f aca="false">IF(ROUND(MAX(E91:X91),0)=0,IF(ROUND(MIN(E91:X91),0)=0,3,2),2)</f>
        <v>3</v>
      </c>
      <c r="B91" s="43"/>
      <c r="C91" s="44" t="s">
        <v>204</v>
      </c>
      <c r="D91" s="49" t="s">
        <v>205</v>
      </c>
      <c r="E91" s="45" t="n">
        <f aca="false">SUM(F91,S91)</f>
        <v>0</v>
      </c>
      <c r="F91" s="45" t="n">
        <f aca="false">SUM(G91:R91)</f>
        <v>0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5" t="n">
        <f aca="false">SUM(T91:Y91)</f>
        <v>0</v>
      </c>
      <c r="T91" s="46"/>
      <c r="U91" s="46"/>
      <c r="V91" s="46"/>
      <c r="W91" s="46"/>
      <c r="X91" s="46"/>
      <c r="Y91" s="46"/>
    </row>
    <row r="92" customFormat="false" ht="12.75" hidden="false" customHeight="false" outlineLevel="1" collapsed="false">
      <c r="A92" s="4" t="n">
        <f aca="false">IF(ROUND(MAX(E92:X92),0)=0,IF(ROUND(MIN(E92:X92),0)=0,3,2),2)</f>
        <v>3</v>
      </c>
      <c r="B92" s="43"/>
      <c r="C92" s="44" t="s">
        <v>206</v>
      </c>
      <c r="D92" s="49" t="s">
        <v>207</v>
      </c>
      <c r="E92" s="45" t="n">
        <f aca="false">SUM(F92,S92)</f>
        <v>0</v>
      </c>
      <c r="F92" s="45" t="n">
        <f aca="false">SUM(G92:R92)</f>
        <v>0</v>
      </c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5" t="n">
        <f aca="false">SUM(T92:Y92)</f>
        <v>0</v>
      </c>
      <c r="T92" s="46"/>
      <c r="U92" s="46"/>
      <c r="V92" s="46"/>
      <c r="W92" s="46"/>
      <c r="X92" s="46"/>
      <c r="Y92" s="46"/>
    </row>
    <row r="93" customFormat="false" ht="12.75" hidden="false" customHeight="false" outlineLevel="1" collapsed="false">
      <c r="A93" s="4" t="n">
        <f aca="false">IF(ROUND(MAX(E93:X93),0)=0,IF(ROUND(MIN(E93:X93),0)=0,3,2),2)</f>
        <v>3</v>
      </c>
      <c r="B93" s="43"/>
      <c r="C93" s="44" t="s">
        <v>208</v>
      </c>
      <c r="D93" s="49" t="s">
        <v>209</v>
      </c>
      <c r="E93" s="45" t="n">
        <f aca="false">SUM(F93,S93)</f>
        <v>0</v>
      </c>
      <c r="F93" s="45" t="n">
        <f aca="false">SUM(G93:R93)</f>
        <v>0</v>
      </c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5" t="n">
        <f aca="false">SUM(T93:Y93)</f>
        <v>0</v>
      </c>
      <c r="T93" s="46"/>
      <c r="U93" s="46"/>
      <c r="V93" s="46"/>
      <c r="W93" s="46"/>
      <c r="X93" s="46"/>
      <c r="Y93" s="46"/>
    </row>
    <row r="94" customFormat="false" ht="12.75" hidden="false" customHeight="false" outlineLevel="1" collapsed="false">
      <c r="A94" s="4" t="n">
        <f aca="false">IF(ROUND(MAX(E94:X94),0)=0,IF(ROUND(MIN(E94:X94),0)=0,3,2),2)</f>
        <v>3</v>
      </c>
      <c r="B94" s="43"/>
      <c r="C94" s="44" t="s">
        <v>210</v>
      </c>
      <c r="D94" s="49" t="s">
        <v>211</v>
      </c>
      <c r="E94" s="45" t="n">
        <f aca="false">SUM(F94,S94)</f>
        <v>0</v>
      </c>
      <c r="F94" s="45" t="n">
        <f aca="false">SUM(G94:R94)</f>
        <v>0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5" t="n">
        <f aca="false">SUM(T94:Y94)</f>
        <v>0</v>
      </c>
      <c r="T94" s="46"/>
      <c r="U94" s="46"/>
      <c r="V94" s="46"/>
      <c r="W94" s="46"/>
      <c r="X94" s="46"/>
      <c r="Y94" s="46"/>
    </row>
    <row r="95" customFormat="false" ht="12.75" hidden="false" customHeight="false" outlineLevel="1" collapsed="false">
      <c r="A95" s="4" t="n">
        <f aca="false">IF(ROUND(MAX(E95:X95),0)=0,IF(ROUND(MIN(E95:X95),0)=0,3,2),2)</f>
        <v>3</v>
      </c>
      <c r="B95" s="43"/>
      <c r="C95" s="44" t="s">
        <v>212</v>
      </c>
      <c r="D95" s="49" t="s">
        <v>213</v>
      </c>
      <c r="E95" s="45" t="n">
        <f aca="false">SUM(F95,S95)</f>
        <v>0</v>
      </c>
      <c r="F95" s="45" t="n">
        <f aca="false">SUM(G95:R95)</f>
        <v>0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5" t="n">
        <f aca="false">SUM(T95:Y95)</f>
        <v>0</v>
      </c>
      <c r="T95" s="46"/>
      <c r="U95" s="46"/>
      <c r="V95" s="46"/>
      <c r="W95" s="46"/>
      <c r="X95" s="46"/>
      <c r="Y95" s="46"/>
    </row>
    <row r="96" customFormat="false" ht="12.75" hidden="false" customHeight="false" outlineLevel="1" collapsed="false">
      <c r="A96" s="4" t="n">
        <f aca="false">IF(ROUND(MAX(E96:X96),0)=0,IF(ROUND(MIN(E96:X96),0)=0,3,2),2)</f>
        <v>3</v>
      </c>
      <c r="B96" s="43"/>
      <c r="C96" s="44" t="s">
        <v>214</v>
      </c>
      <c r="D96" s="49" t="s">
        <v>215</v>
      </c>
      <c r="E96" s="45" t="n">
        <f aca="false">SUM(F96,S96)</f>
        <v>0</v>
      </c>
      <c r="F96" s="45" t="n">
        <f aca="false">SUM(G96:R96)</f>
        <v>0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5" t="n">
        <f aca="false">SUM(T96:Y96)</f>
        <v>0</v>
      </c>
      <c r="T96" s="46"/>
      <c r="U96" s="46"/>
      <c r="V96" s="46"/>
      <c r="W96" s="46"/>
      <c r="X96" s="46"/>
      <c r="Y96" s="46"/>
    </row>
    <row r="97" customFormat="false" ht="12.75" hidden="false" customHeight="false" outlineLevel="1" collapsed="false">
      <c r="A97" s="4" t="n">
        <f aca="false">IF(ROUND(MAX(E97:X97),0)=0,IF(ROUND(MIN(E97:X97),0)=0,3,2),2)</f>
        <v>3</v>
      </c>
      <c r="B97" s="43"/>
      <c r="C97" s="44" t="s">
        <v>216</v>
      </c>
      <c r="D97" s="49" t="s">
        <v>217</v>
      </c>
      <c r="E97" s="45" t="n">
        <f aca="false">SUM(F97,S97)</f>
        <v>0</v>
      </c>
      <c r="F97" s="45" t="n">
        <f aca="false">SUM(G97:R97)</f>
        <v>0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5" t="n">
        <f aca="false">SUM(T97:Y97)</f>
        <v>0</v>
      </c>
      <c r="T97" s="46"/>
      <c r="U97" s="46"/>
      <c r="V97" s="46"/>
      <c r="W97" s="46"/>
      <c r="X97" s="46"/>
      <c r="Y97" s="46"/>
    </row>
    <row r="98" customFormat="false" ht="12.75" hidden="false" customHeight="false" outlineLevel="1" collapsed="false">
      <c r="A98" s="4" t="n">
        <f aca="false">IF(ROUND(MAX(E98:X98),0)=0,IF(ROUND(MIN(E98:X98),0)=0,3,2),2)</f>
        <v>3</v>
      </c>
      <c r="B98" s="43"/>
      <c r="C98" s="44" t="s">
        <v>218</v>
      </c>
      <c r="D98" s="49" t="s">
        <v>219</v>
      </c>
      <c r="E98" s="45" t="n">
        <f aca="false">SUM(F98,S98)</f>
        <v>0</v>
      </c>
      <c r="F98" s="45" t="n">
        <f aca="false">SUM(G98:R98)</f>
        <v>0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5" t="n">
        <f aca="false">SUM(T98:Y98)</f>
        <v>0</v>
      </c>
      <c r="T98" s="46"/>
      <c r="U98" s="46"/>
      <c r="V98" s="46"/>
      <c r="W98" s="46"/>
      <c r="X98" s="46"/>
      <c r="Y98" s="46"/>
    </row>
    <row r="99" customFormat="false" ht="12.75" hidden="false" customHeight="false" outlineLevel="1" collapsed="false">
      <c r="A99" s="4" t="n">
        <f aca="false">IF(ROUND(MAX(E99:X99),0)=0,IF(ROUND(MIN(E99:X99),0)=0,3,2),2)</f>
        <v>3</v>
      </c>
      <c r="B99" s="43"/>
      <c r="C99" s="44" t="s">
        <v>220</v>
      </c>
      <c r="D99" s="49" t="s">
        <v>221</v>
      </c>
      <c r="E99" s="45" t="n">
        <f aca="false">SUM(F99,S99)</f>
        <v>0</v>
      </c>
      <c r="F99" s="45" t="n">
        <f aca="false">SUM(G99:R99)</f>
        <v>0</v>
      </c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5" t="n">
        <f aca="false">SUM(T99:Y99)</f>
        <v>0</v>
      </c>
      <c r="T99" s="46"/>
      <c r="U99" s="46"/>
      <c r="V99" s="46"/>
      <c r="W99" s="46"/>
      <c r="X99" s="46"/>
      <c r="Y99" s="46"/>
    </row>
    <row r="100" customFormat="false" ht="12.75" hidden="false" customHeight="false" outlineLevel="1" collapsed="false">
      <c r="A100" s="4" t="n">
        <f aca="false">IF(ROUND(MAX(E100:X100),0)=0,IF(ROUND(MIN(E100:X100),0)=0,3,2),2)</f>
        <v>3</v>
      </c>
      <c r="B100" s="43"/>
      <c r="C100" s="44" t="s">
        <v>222</v>
      </c>
      <c r="D100" s="49" t="s">
        <v>223</v>
      </c>
      <c r="E100" s="45" t="n">
        <f aca="false">SUM(F100,S100)</f>
        <v>0</v>
      </c>
      <c r="F100" s="45" t="n">
        <f aca="false">SUM(G100:R100)</f>
        <v>0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5" t="n">
        <f aca="false">SUM(T100:Y100)</f>
        <v>0</v>
      </c>
      <c r="T100" s="46"/>
      <c r="U100" s="46"/>
      <c r="V100" s="46"/>
      <c r="W100" s="46"/>
      <c r="X100" s="46"/>
      <c r="Y100" s="46"/>
    </row>
    <row r="101" customFormat="false" ht="12.75" hidden="false" customHeight="false" outlineLevel="1" collapsed="false">
      <c r="A101" s="4" t="n">
        <f aca="false">IF(ROUND(MAX(E101:X101),0)=0,IF(ROUND(MIN(E101:X101),0)=0,3,2),2)</f>
        <v>3</v>
      </c>
      <c r="B101" s="43"/>
      <c r="C101" s="44" t="s">
        <v>224</v>
      </c>
      <c r="D101" s="49" t="s">
        <v>225</v>
      </c>
      <c r="E101" s="45" t="n">
        <f aca="false">SUM(F101,S101)</f>
        <v>0</v>
      </c>
      <c r="F101" s="45" t="n">
        <f aca="false">SUM(G101:R101)</f>
        <v>0</v>
      </c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5" t="n">
        <f aca="false">SUM(T101:Y101)</f>
        <v>0</v>
      </c>
      <c r="T101" s="46"/>
      <c r="U101" s="46"/>
      <c r="V101" s="46"/>
      <c r="W101" s="46"/>
      <c r="X101" s="46"/>
      <c r="Y101" s="46"/>
    </row>
    <row r="102" customFormat="false" ht="12.75" hidden="false" customHeight="false" outlineLevel="0" collapsed="false">
      <c r="A102" s="4" t="n">
        <f aca="false">IF(ROUND(MAX(E102:X102),0)=0,IF(ROUND(MIN(E102:X102),0)=0,3,2),2)</f>
        <v>3</v>
      </c>
      <c r="B102" s="39" t="s">
        <v>226</v>
      </c>
      <c r="C102" s="50" t="s">
        <v>227</v>
      </c>
      <c r="D102" s="48" t="s">
        <v>228</v>
      </c>
      <c r="E102" s="42" t="n">
        <f aca="false">SUBTOTAL(9,E103:E104)</f>
        <v>0</v>
      </c>
      <c r="F102" s="42" t="n">
        <f aca="false">SUBTOTAL(9,F103:F104)</f>
        <v>0</v>
      </c>
      <c r="G102" s="42" t="n">
        <f aca="false">SUBTOTAL(9,G103:G104)</f>
        <v>0</v>
      </c>
      <c r="H102" s="42" t="n">
        <f aca="false">SUBTOTAL(9,H103:H104)</f>
        <v>0</v>
      </c>
      <c r="I102" s="42" t="n">
        <f aca="false">SUBTOTAL(9,I103:I104)</f>
        <v>0</v>
      </c>
      <c r="J102" s="42" t="n">
        <f aca="false">SUBTOTAL(9,J103:J104)</f>
        <v>0</v>
      </c>
      <c r="K102" s="42" t="n">
        <f aca="false">SUBTOTAL(9,K103:K104)</f>
        <v>0</v>
      </c>
      <c r="L102" s="42" t="n">
        <f aca="false">SUBTOTAL(9,L103:L104)</f>
        <v>0</v>
      </c>
      <c r="M102" s="42" t="n">
        <f aca="false">SUBTOTAL(9,M103:M104)</f>
        <v>0</v>
      </c>
      <c r="N102" s="42" t="n">
        <f aca="false">SUBTOTAL(9,N103:N104)</f>
        <v>0</v>
      </c>
      <c r="O102" s="42" t="n">
        <f aca="false">SUBTOTAL(9,O103:O104)</f>
        <v>0</v>
      </c>
      <c r="P102" s="42" t="n">
        <f aca="false">SUBTOTAL(9,P103:P104)</f>
        <v>0</v>
      </c>
      <c r="Q102" s="42" t="n">
        <f aca="false">SUBTOTAL(9,Q103:Q104)</f>
        <v>0</v>
      </c>
      <c r="R102" s="42" t="n">
        <f aca="false">SUBTOTAL(9,R103:R104)</f>
        <v>0</v>
      </c>
      <c r="S102" s="42" t="n">
        <f aca="false">SUBTOTAL(9,S103:S104)</f>
        <v>0</v>
      </c>
      <c r="T102" s="42" t="n">
        <f aca="false">SUBTOTAL(9,T103:T104)</f>
        <v>0</v>
      </c>
      <c r="U102" s="42" t="n">
        <f aca="false">SUBTOTAL(9,U103:U104)</f>
        <v>0</v>
      </c>
      <c r="V102" s="42" t="n">
        <f aca="false">SUBTOTAL(9,V103:V104)</f>
        <v>0</v>
      </c>
      <c r="W102" s="42" t="n">
        <f aca="false">SUBTOTAL(9,W103:W104)</f>
        <v>0</v>
      </c>
      <c r="X102" s="42" t="n">
        <f aca="false">SUBTOTAL(9,X103:X104)</f>
        <v>0</v>
      </c>
      <c r="Y102" s="42" t="n">
        <f aca="false">SUBTOTAL(9,Y103:Y104)</f>
        <v>0</v>
      </c>
    </row>
    <row r="103" customFormat="false" ht="25.5" hidden="false" customHeight="false" outlineLevel="1" collapsed="false">
      <c r="A103" s="4" t="n">
        <f aca="false">IF(ROUND(MAX(E103:X103),0)=0,IF(ROUND(MIN(E103:X103),0)=0,3,2),2)</f>
        <v>3</v>
      </c>
      <c r="B103" s="43"/>
      <c r="C103" s="44" t="s">
        <v>229</v>
      </c>
      <c r="D103" s="49" t="s">
        <v>230</v>
      </c>
      <c r="E103" s="45" t="n">
        <f aca="false">SUM(F103,S103)</f>
        <v>0</v>
      </c>
      <c r="F103" s="45" t="n">
        <f aca="false">SUM(G103:R103)</f>
        <v>0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5" t="n">
        <f aca="false">SUM(T103:Y103)</f>
        <v>0</v>
      </c>
      <c r="T103" s="46"/>
      <c r="U103" s="46"/>
      <c r="V103" s="46"/>
      <c r="W103" s="46"/>
      <c r="X103" s="46"/>
      <c r="Y103" s="46"/>
    </row>
    <row r="104" customFormat="false" ht="12.75" hidden="false" customHeight="false" outlineLevel="1" collapsed="false">
      <c r="A104" s="4" t="n">
        <f aca="false">IF(ROUND(MAX(E104:X104),0)=0,IF(ROUND(MIN(E104:X104),0)=0,3,2),2)</f>
        <v>3</v>
      </c>
      <c r="B104" s="43"/>
      <c r="C104" s="44" t="s">
        <v>231</v>
      </c>
      <c r="D104" s="49" t="s">
        <v>232</v>
      </c>
      <c r="E104" s="45" t="n">
        <f aca="false">SUM(F104,S104)</f>
        <v>0</v>
      </c>
      <c r="F104" s="45" t="n">
        <f aca="false">SUM(G104:R104)</f>
        <v>0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5" t="n">
        <f aca="false">SUM(T104:Y104)</f>
        <v>0</v>
      </c>
      <c r="T104" s="46"/>
      <c r="U104" s="46"/>
      <c r="V104" s="46"/>
      <c r="W104" s="46"/>
      <c r="X104" s="46"/>
      <c r="Y104" s="46"/>
    </row>
    <row r="105" customFormat="false" ht="25.5" hidden="false" customHeight="false" outlineLevel="0" collapsed="false">
      <c r="A105" s="4" t="n">
        <f aca="false">IF(ROUND(MAX(E105:X105),0)=0,IF(ROUND(MIN(E105:X105),0)=0,3,2),2)</f>
        <v>3</v>
      </c>
      <c r="B105" s="39" t="s">
        <v>233</v>
      </c>
      <c r="C105" s="50" t="s">
        <v>234</v>
      </c>
      <c r="D105" s="48" t="s">
        <v>235</v>
      </c>
      <c r="E105" s="45" t="n">
        <f aca="false">SUM(F105,S105)</f>
        <v>0</v>
      </c>
      <c r="F105" s="45" t="n">
        <f aca="false">SUM(G105:R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5" t="n">
        <f aca="false">SUM(T105:Y105)</f>
        <v>0</v>
      </c>
      <c r="T105" s="46"/>
      <c r="U105" s="46"/>
      <c r="V105" s="46"/>
      <c r="W105" s="46"/>
      <c r="X105" s="46"/>
      <c r="Y105" s="46"/>
    </row>
    <row r="106" customFormat="false" ht="12.75" hidden="false" customHeight="false" outlineLevel="0" collapsed="false">
      <c r="A106" s="4" t="n">
        <f aca="false">IF(ROUND(MAX(E106:X106),0)=0,IF(ROUND(MIN(E106:X106),0)=0,3,2),2)</f>
        <v>3</v>
      </c>
      <c r="B106" s="39" t="s">
        <v>236</v>
      </c>
      <c r="C106" s="50" t="s">
        <v>237</v>
      </c>
      <c r="D106" s="48" t="s">
        <v>238</v>
      </c>
      <c r="E106" s="42" t="n">
        <f aca="false">SUBTOTAL(9,E107:E110)</f>
        <v>0</v>
      </c>
      <c r="F106" s="42" t="n">
        <f aca="false">SUBTOTAL(9,F107:F110)</f>
        <v>0</v>
      </c>
      <c r="G106" s="42" t="n">
        <f aca="false">SUBTOTAL(9,G107:G110)</f>
        <v>0</v>
      </c>
      <c r="H106" s="42" t="n">
        <f aca="false">SUBTOTAL(9,H107:H110)</f>
        <v>0</v>
      </c>
      <c r="I106" s="42" t="n">
        <f aca="false">SUBTOTAL(9,I107:I110)</f>
        <v>0</v>
      </c>
      <c r="J106" s="42" t="n">
        <f aca="false">SUBTOTAL(9,J107:J110)</f>
        <v>0</v>
      </c>
      <c r="K106" s="42" t="n">
        <f aca="false">SUBTOTAL(9,K107:K110)</f>
        <v>0</v>
      </c>
      <c r="L106" s="42" t="n">
        <f aca="false">SUBTOTAL(9,L107:L110)</f>
        <v>0</v>
      </c>
      <c r="M106" s="42" t="n">
        <f aca="false">SUBTOTAL(9,M107:M110)</f>
        <v>0</v>
      </c>
      <c r="N106" s="42" t="n">
        <f aca="false">SUBTOTAL(9,N107:N110)</f>
        <v>0</v>
      </c>
      <c r="O106" s="42" t="n">
        <f aca="false">SUBTOTAL(9,O107:O110)</f>
        <v>0</v>
      </c>
      <c r="P106" s="42" t="n">
        <f aca="false">SUBTOTAL(9,P107:P110)</f>
        <v>0</v>
      </c>
      <c r="Q106" s="42" t="n">
        <f aca="false">SUBTOTAL(9,Q107:Q110)</f>
        <v>0</v>
      </c>
      <c r="R106" s="42" t="n">
        <f aca="false">SUBTOTAL(9,R107:R110)</f>
        <v>0</v>
      </c>
      <c r="S106" s="42" t="n">
        <f aca="false">SUBTOTAL(9,S107:S110)</f>
        <v>0</v>
      </c>
      <c r="T106" s="42" t="n">
        <f aca="false">SUBTOTAL(9,T107:T110)</f>
        <v>0</v>
      </c>
      <c r="U106" s="42" t="n">
        <f aca="false">SUBTOTAL(9,U107:U110)</f>
        <v>0</v>
      </c>
      <c r="V106" s="42" t="n">
        <f aca="false">SUBTOTAL(9,V107:V110)</f>
        <v>0</v>
      </c>
      <c r="W106" s="42" t="n">
        <f aca="false">SUBTOTAL(9,W107:W110)</f>
        <v>0</v>
      </c>
      <c r="X106" s="42" t="n">
        <f aca="false">SUBTOTAL(9,X107:X110)</f>
        <v>0</v>
      </c>
      <c r="Y106" s="42" t="n">
        <f aca="false">SUBTOTAL(9,Y107:Y110)</f>
        <v>0</v>
      </c>
    </row>
    <row r="107" customFormat="false" ht="12.75" hidden="false" customHeight="false" outlineLevel="1" collapsed="false">
      <c r="A107" s="4" t="n">
        <f aca="false">IF(ROUND(MAX(E107:X107),0)=0,IF(ROUND(MIN(E107:X107),0)=0,3,2),2)</f>
        <v>3</v>
      </c>
      <c r="B107" s="43"/>
      <c r="C107" s="44" t="s">
        <v>239</v>
      </c>
      <c r="D107" s="49" t="s">
        <v>240</v>
      </c>
      <c r="E107" s="45" t="n">
        <f aca="false">SUM(F107,S107)</f>
        <v>0</v>
      </c>
      <c r="F107" s="45" t="n">
        <f aca="false">SUM(G107:R107)</f>
        <v>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5" t="n">
        <f aca="false">SUM(T107:Y107)</f>
        <v>0</v>
      </c>
      <c r="T107" s="46"/>
      <c r="U107" s="46"/>
      <c r="V107" s="46"/>
      <c r="W107" s="46"/>
      <c r="X107" s="46"/>
      <c r="Y107" s="46"/>
    </row>
    <row r="108" customFormat="false" ht="12.75" hidden="false" customHeight="false" outlineLevel="1" collapsed="false">
      <c r="A108" s="4" t="n">
        <f aca="false">IF(ROUND(MAX(E108:X108),0)=0,IF(ROUND(MIN(E108:X108),0)=0,3,2),2)</f>
        <v>3</v>
      </c>
      <c r="B108" s="43"/>
      <c r="C108" s="44" t="s">
        <v>241</v>
      </c>
      <c r="D108" s="49" t="s">
        <v>242</v>
      </c>
      <c r="E108" s="45" t="n">
        <f aca="false">SUM(F108,S108)</f>
        <v>0</v>
      </c>
      <c r="F108" s="45" t="n">
        <f aca="false">SUM(G108:R108)</f>
        <v>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5" t="n">
        <f aca="false">SUM(T108:Y108)</f>
        <v>0</v>
      </c>
      <c r="T108" s="46"/>
      <c r="U108" s="46"/>
      <c r="V108" s="46"/>
      <c r="W108" s="46"/>
      <c r="X108" s="46"/>
      <c r="Y108" s="46"/>
    </row>
    <row r="109" customFormat="false" ht="12.75" hidden="false" customHeight="false" outlineLevel="1" collapsed="false">
      <c r="A109" s="4" t="n">
        <f aca="false">IF(ROUND(MAX(E109:X109),0)=0,IF(ROUND(MIN(E109:X109),0)=0,3,2),2)</f>
        <v>3</v>
      </c>
      <c r="B109" s="43"/>
      <c r="C109" s="44" t="s">
        <v>243</v>
      </c>
      <c r="D109" s="49" t="s">
        <v>244</v>
      </c>
      <c r="E109" s="45" t="n">
        <f aca="false">SUM(F109,S109)</f>
        <v>0</v>
      </c>
      <c r="F109" s="45" t="n">
        <f aca="false">SUM(G109:R109)</f>
        <v>0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5" t="n">
        <f aca="false">SUM(T109:Y109)</f>
        <v>0</v>
      </c>
      <c r="T109" s="46"/>
      <c r="U109" s="46"/>
      <c r="V109" s="46"/>
      <c r="W109" s="46"/>
      <c r="X109" s="46"/>
      <c r="Y109" s="46"/>
    </row>
    <row r="110" customFormat="false" ht="12.75" hidden="false" customHeight="false" outlineLevel="1" collapsed="false">
      <c r="A110" s="4" t="n">
        <f aca="false">IF(ROUND(MAX(E110:X110),0)=0,IF(ROUND(MIN(E110:X110),0)=0,3,2),2)</f>
        <v>3</v>
      </c>
      <c r="B110" s="43"/>
      <c r="C110" s="44" t="s">
        <v>245</v>
      </c>
      <c r="D110" s="49" t="s">
        <v>246</v>
      </c>
      <c r="E110" s="45" t="n">
        <f aca="false">SUM(F110,S110)</f>
        <v>0</v>
      </c>
      <c r="F110" s="45" t="n">
        <f aca="false">SUM(G110:R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5" t="n">
        <f aca="false">SUM(T110:Y110)</f>
        <v>0</v>
      </c>
      <c r="T110" s="46"/>
      <c r="U110" s="46"/>
      <c r="V110" s="46"/>
      <c r="W110" s="46"/>
      <c r="X110" s="46"/>
      <c r="Y110" s="46"/>
    </row>
    <row r="111" customFormat="false" ht="12.75" hidden="false" customHeight="false" outlineLevel="0" collapsed="false">
      <c r="A111" s="4" t="n">
        <f aca="false">IF(ROUND(MAX(E111:X111),0)=0,IF(ROUND(MIN(E111:X111),0)=0,3,2),2)</f>
        <v>3</v>
      </c>
      <c r="B111" s="39" t="s">
        <v>247</v>
      </c>
      <c r="C111" s="50" t="s">
        <v>248</v>
      </c>
      <c r="D111" s="48" t="s">
        <v>249</v>
      </c>
      <c r="E111" s="42" t="n">
        <f aca="false">SUBTOTAL(9,E112:E114)</f>
        <v>0</v>
      </c>
      <c r="F111" s="42" t="n">
        <f aca="false">SUBTOTAL(9,F112:F114)</f>
        <v>0</v>
      </c>
      <c r="G111" s="42" t="n">
        <f aca="false">SUBTOTAL(9,G112:G114)</f>
        <v>0</v>
      </c>
      <c r="H111" s="42" t="n">
        <f aca="false">SUBTOTAL(9,H112:H114)</f>
        <v>0</v>
      </c>
      <c r="I111" s="42" t="n">
        <f aca="false">SUBTOTAL(9,I112:I114)</f>
        <v>0</v>
      </c>
      <c r="J111" s="42" t="n">
        <f aca="false">SUBTOTAL(9,J112:J114)</f>
        <v>0</v>
      </c>
      <c r="K111" s="42" t="n">
        <f aca="false">SUBTOTAL(9,K112:K114)</f>
        <v>0</v>
      </c>
      <c r="L111" s="42" t="n">
        <f aca="false">SUBTOTAL(9,L112:L114)</f>
        <v>0</v>
      </c>
      <c r="M111" s="42" t="n">
        <f aca="false">SUBTOTAL(9,M112:M114)</f>
        <v>0</v>
      </c>
      <c r="N111" s="42" t="n">
        <f aca="false">SUBTOTAL(9,N112:N114)</f>
        <v>0</v>
      </c>
      <c r="O111" s="42" t="n">
        <f aca="false">SUBTOTAL(9,O112:O114)</f>
        <v>0</v>
      </c>
      <c r="P111" s="42" t="n">
        <f aca="false">SUBTOTAL(9,P112:P114)</f>
        <v>0</v>
      </c>
      <c r="Q111" s="42" t="n">
        <f aca="false">SUBTOTAL(9,Q112:Q114)</f>
        <v>0</v>
      </c>
      <c r="R111" s="42" t="n">
        <f aca="false">SUBTOTAL(9,R112:R114)</f>
        <v>0</v>
      </c>
      <c r="S111" s="42" t="n">
        <f aca="false">SUBTOTAL(9,S112:S114)</f>
        <v>0</v>
      </c>
      <c r="T111" s="42" t="n">
        <f aca="false">SUBTOTAL(9,T112:T114)</f>
        <v>0</v>
      </c>
      <c r="U111" s="42" t="n">
        <f aca="false">SUBTOTAL(9,U112:U114)</f>
        <v>0</v>
      </c>
      <c r="V111" s="42" t="n">
        <f aca="false">SUBTOTAL(9,V112:V114)</f>
        <v>0</v>
      </c>
      <c r="W111" s="42" t="n">
        <f aca="false">SUBTOTAL(9,W112:W114)</f>
        <v>0</v>
      </c>
      <c r="X111" s="42" t="n">
        <f aca="false">SUBTOTAL(9,X112:X114)</f>
        <v>0</v>
      </c>
      <c r="Y111" s="42" t="n">
        <f aca="false">SUBTOTAL(9,Y112:Y114)</f>
        <v>0</v>
      </c>
    </row>
    <row r="112" customFormat="false" ht="12.75" hidden="false" customHeight="false" outlineLevel="1" collapsed="false">
      <c r="A112" s="4" t="n">
        <f aca="false">IF(ROUND(MAX(E112:X112),0)=0,IF(ROUND(MIN(E112:X112),0)=0,3,2),2)</f>
        <v>3</v>
      </c>
      <c r="B112" s="43"/>
      <c r="C112" s="44" t="s">
        <v>250</v>
      </c>
      <c r="D112" s="49" t="s">
        <v>251</v>
      </c>
      <c r="E112" s="45" t="n">
        <f aca="false">SUM(F112,S112)</f>
        <v>0</v>
      </c>
      <c r="F112" s="45" t="n">
        <f aca="false">SUM(G112:R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5" t="n">
        <f aca="false">SUM(T112:Y112)</f>
        <v>0</v>
      </c>
      <c r="T112" s="46"/>
      <c r="U112" s="46"/>
      <c r="V112" s="46"/>
      <c r="W112" s="46"/>
      <c r="X112" s="46"/>
      <c r="Y112" s="46"/>
    </row>
    <row r="113" customFormat="false" ht="25.5" hidden="false" customHeight="false" outlineLevel="1" collapsed="false">
      <c r="A113" s="4" t="n">
        <f aca="false">IF(ROUND(MAX(E113:X113),0)=0,IF(ROUND(MIN(E113:X113),0)=0,3,2),2)</f>
        <v>3</v>
      </c>
      <c r="B113" s="43"/>
      <c r="C113" s="44" t="s">
        <v>252</v>
      </c>
      <c r="D113" s="49" t="s">
        <v>253</v>
      </c>
      <c r="E113" s="45" t="n">
        <f aca="false">SUM(F113,S113)</f>
        <v>0</v>
      </c>
      <c r="F113" s="45" t="n">
        <f aca="false">SUM(G113:R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5" t="n">
        <f aca="false">SUM(T113:Y113)</f>
        <v>0</v>
      </c>
      <c r="T113" s="46"/>
      <c r="U113" s="46"/>
      <c r="V113" s="46"/>
      <c r="W113" s="46"/>
      <c r="X113" s="46"/>
      <c r="Y113" s="46"/>
    </row>
    <row r="114" customFormat="false" ht="12.75" hidden="false" customHeight="false" outlineLevel="1" collapsed="false">
      <c r="A114" s="4" t="n">
        <f aca="false">IF(ROUND(MAX(E114:X114),0)=0,IF(ROUND(MIN(E114:X114),0)=0,3,2),2)</f>
        <v>3</v>
      </c>
      <c r="B114" s="43"/>
      <c r="C114" s="44" t="s">
        <v>254</v>
      </c>
      <c r="D114" s="49" t="s">
        <v>255</v>
      </c>
      <c r="E114" s="45" t="n">
        <f aca="false">SUM(F114,S114)</f>
        <v>0</v>
      </c>
      <c r="F114" s="45" t="n">
        <f aca="false">SUM(G114:R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5" t="n">
        <f aca="false">SUM(T114:Y114)</f>
        <v>0</v>
      </c>
      <c r="T114" s="46"/>
      <c r="U114" s="46"/>
      <c r="V114" s="46"/>
      <c r="W114" s="46"/>
      <c r="X114" s="46"/>
      <c r="Y114" s="46"/>
    </row>
    <row r="115" customFormat="false" ht="12.75" hidden="false" customHeight="false" outlineLevel="0" collapsed="false">
      <c r="A115" s="4" t="n">
        <f aca="false">IF(ROUND(MAX(E115:X115),0)=0,IF(ROUND(MIN(E115:X115),0)=0,3,2),2)</f>
        <v>3</v>
      </c>
      <c r="B115" s="39" t="s">
        <v>256</v>
      </c>
      <c r="C115" s="50" t="s">
        <v>257</v>
      </c>
      <c r="D115" s="48" t="s">
        <v>258</v>
      </c>
      <c r="E115" s="42" t="n">
        <f aca="false">SUBTOTAL(9,E116:E119)</f>
        <v>0</v>
      </c>
      <c r="F115" s="42" t="n">
        <f aca="false">SUBTOTAL(9,F116:F119)</f>
        <v>0</v>
      </c>
      <c r="G115" s="42" t="n">
        <f aca="false">SUBTOTAL(9,G116:G119)</f>
        <v>0</v>
      </c>
      <c r="H115" s="42" t="n">
        <f aca="false">SUBTOTAL(9,H116:H119)</f>
        <v>0</v>
      </c>
      <c r="I115" s="42" t="n">
        <f aca="false">SUBTOTAL(9,I116:I119)</f>
        <v>0</v>
      </c>
      <c r="J115" s="42" t="n">
        <f aca="false">SUBTOTAL(9,J116:J119)</f>
        <v>0</v>
      </c>
      <c r="K115" s="42" t="n">
        <f aca="false">SUBTOTAL(9,K116:K119)</f>
        <v>0</v>
      </c>
      <c r="L115" s="42" t="n">
        <f aca="false">SUBTOTAL(9,L116:L119)</f>
        <v>0</v>
      </c>
      <c r="M115" s="42" t="n">
        <f aca="false">SUBTOTAL(9,M116:M119)</f>
        <v>0</v>
      </c>
      <c r="N115" s="42" t="n">
        <f aca="false">SUBTOTAL(9,N116:N119)</f>
        <v>0</v>
      </c>
      <c r="O115" s="42" t="n">
        <f aca="false">SUBTOTAL(9,O116:O119)</f>
        <v>0</v>
      </c>
      <c r="P115" s="42" t="n">
        <f aca="false">SUBTOTAL(9,P116:P119)</f>
        <v>0</v>
      </c>
      <c r="Q115" s="42" t="n">
        <f aca="false">SUBTOTAL(9,Q116:Q119)</f>
        <v>0</v>
      </c>
      <c r="R115" s="42" t="n">
        <f aca="false">SUBTOTAL(9,R116:R119)</f>
        <v>0</v>
      </c>
      <c r="S115" s="42" t="n">
        <f aca="false">SUBTOTAL(9,S116:S119)</f>
        <v>0</v>
      </c>
      <c r="T115" s="42" t="n">
        <f aca="false">SUBTOTAL(9,T116:T119)</f>
        <v>0</v>
      </c>
      <c r="U115" s="42" t="n">
        <f aca="false">SUBTOTAL(9,U116:U119)</f>
        <v>0</v>
      </c>
      <c r="V115" s="42" t="n">
        <f aca="false">SUBTOTAL(9,V116:V119)</f>
        <v>0</v>
      </c>
      <c r="W115" s="42" t="n">
        <f aca="false">SUBTOTAL(9,W116:W119)</f>
        <v>0</v>
      </c>
      <c r="X115" s="42" t="n">
        <f aca="false">SUBTOTAL(9,X116:X119)</f>
        <v>0</v>
      </c>
      <c r="Y115" s="42" t="n">
        <f aca="false">SUBTOTAL(9,Y116:Y119)</f>
        <v>0</v>
      </c>
    </row>
    <row r="116" customFormat="false" ht="25.5" hidden="false" customHeight="false" outlineLevel="1" collapsed="false">
      <c r="A116" s="4" t="n">
        <f aca="false">IF(ROUND(MAX(E116:X116),0)=0,IF(ROUND(MIN(E116:X116),0)=0,3,2),2)</f>
        <v>3</v>
      </c>
      <c r="B116" s="43"/>
      <c r="C116" s="44" t="s">
        <v>259</v>
      </c>
      <c r="D116" s="49" t="s">
        <v>260</v>
      </c>
      <c r="E116" s="45" t="n">
        <f aca="false">SUM(F116,S116)</f>
        <v>0</v>
      </c>
      <c r="F116" s="45" t="n">
        <f aca="false">SUM(G116:R116)</f>
        <v>0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5" t="n">
        <f aca="false">SUM(T116:Y116)</f>
        <v>0</v>
      </c>
      <c r="T116" s="46"/>
      <c r="U116" s="46"/>
      <c r="V116" s="46"/>
      <c r="W116" s="46"/>
      <c r="X116" s="46"/>
      <c r="Y116" s="46"/>
    </row>
    <row r="117" customFormat="false" ht="12.75" hidden="false" customHeight="false" outlineLevel="1" collapsed="false">
      <c r="A117" s="4" t="n">
        <f aca="false">IF(ROUND(MAX(E117:X117),0)=0,IF(ROUND(MIN(E117:X117),0)=0,3,2),2)</f>
        <v>3</v>
      </c>
      <c r="B117" s="43"/>
      <c r="C117" s="44" t="s">
        <v>261</v>
      </c>
      <c r="D117" s="49" t="s">
        <v>262</v>
      </c>
      <c r="E117" s="45" t="n">
        <f aca="false">SUM(F117,S117)</f>
        <v>0</v>
      </c>
      <c r="F117" s="45" t="n">
        <f aca="false">SUM(G117:R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5" t="n">
        <f aca="false">SUM(T117:Y117)</f>
        <v>0</v>
      </c>
      <c r="T117" s="46"/>
      <c r="U117" s="46"/>
      <c r="V117" s="46"/>
      <c r="W117" s="46"/>
      <c r="X117" s="46"/>
      <c r="Y117" s="46"/>
    </row>
    <row r="118" customFormat="false" ht="12.75" hidden="false" customHeight="false" outlineLevel="1" collapsed="false">
      <c r="A118" s="4" t="n">
        <f aca="false">IF(ROUND(MAX(E118:X118),0)=0,IF(ROUND(MIN(E118:X118),0)=0,3,2),2)</f>
        <v>3</v>
      </c>
      <c r="B118" s="43"/>
      <c r="C118" s="44" t="s">
        <v>263</v>
      </c>
      <c r="D118" s="49" t="s">
        <v>264</v>
      </c>
      <c r="E118" s="45" t="n">
        <f aca="false">SUM(F118,S118)</f>
        <v>0</v>
      </c>
      <c r="F118" s="45" t="n">
        <f aca="false">SUM(G118:R118)</f>
        <v>0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5" t="n">
        <f aca="false">SUM(T118:Y118)</f>
        <v>0</v>
      </c>
      <c r="T118" s="46"/>
      <c r="U118" s="46"/>
      <c r="V118" s="46"/>
      <c r="W118" s="46"/>
      <c r="X118" s="46"/>
      <c r="Y118" s="46"/>
    </row>
    <row r="119" customFormat="false" ht="12.75" hidden="false" customHeight="false" outlineLevel="1" collapsed="false">
      <c r="A119" s="4" t="n">
        <f aca="false">IF(ROUND(MAX(E119:X119),0)=0,IF(ROUND(MIN(E119:X119),0)=0,3,2),2)</f>
        <v>3</v>
      </c>
      <c r="B119" s="43"/>
      <c r="C119" s="44" t="s">
        <v>265</v>
      </c>
      <c r="D119" s="49" t="s">
        <v>266</v>
      </c>
      <c r="E119" s="45" t="n">
        <f aca="false">SUM(F119,S119)</f>
        <v>0</v>
      </c>
      <c r="F119" s="45" t="n">
        <f aca="false">SUM(G119:R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5" t="n">
        <f aca="false">SUM(T119:Y119)</f>
        <v>0</v>
      </c>
      <c r="T119" s="46"/>
      <c r="U119" s="46"/>
      <c r="V119" s="46"/>
      <c r="W119" s="46"/>
      <c r="X119" s="46"/>
      <c r="Y119" s="46"/>
    </row>
    <row r="120" customFormat="false" ht="12.75" hidden="false" customHeight="false" outlineLevel="0" collapsed="false">
      <c r="A120" s="4" t="n">
        <f aca="false">IF(ROUND(MAX(E120:X120),0)=0,IF(ROUND(MIN(E120:X120),0)=0,3,2),2)</f>
        <v>3</v>
      </c>
      <c r="B120" s="39" t="s">
        <v>267</v>
      </c>
      <c r="C120" s="50" t="s">
        <v>268</v>
      </c>
      <c r="D120" s="48" t="s">
        <v>269</v>
      </c>
      <c r="E120" s="45" t="n">
        <f aca="false">SUM(F120,S120)</f>
        <v>0</v>
      </c>
      <c r="F120" s="45" t="n">
        <f aca="false">SUM(G120:R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5" t="n">
        <f aca="false">SUM(T120:Y120)</f>
        <v>0</v>
      </c>
      <c r="T120" s="46"/>
      <c r="U120" s="46"/>
      <c r="V120" s="46"/>
      <c r="W120" s="46"/>
      <c r="X120" s="46"/>
      <c r="Y120" s="46"/>
    </row>
    <row r="121" customFormat="false" ht="12.75" hidden="false" customHeight="false" outlineLevel="0" collapsed="false">
      <c r="A121" s="4" t="n">
        <f aca="false">IF(ROUND(MAX(E121:X121),0)=0,IF(ROUND(MIN(E121:X121),0)=0,3,2),2)</f>
        <v>3</v>
      </c>
      <c r="B121" s="39" t="s">
        <v>270</v>
      </c>
      <c r="C121" s="50" t="s">
        <v>271</v>
      </c>
      <c r="D121" s="48" t="s">
        <v>272</v>
      </c>
      <c r="E121" s="45" t="n">
        <f aca="false">SUM(F121,S121)</f>
        <v>0</v>
      </c>
      <c r="F121" s="45" t="n">
        <f aca="false">SUM(G121:R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5" t="n">
        <f aca="false">SUM(T121:Y121)</f>
        <v>0</v>
      </c>
      <c r="T121" s="46"/>
      <c r="U121" s="46"/>
      <c r="V121" s="46"/>
      <c r="W121" s="46"/>
      <c r="X121" s="46"/>
      <c r="Y121" s="46"/>
    </row>
    <row r="122" customFormat="false" ht="12.75" hidden="false" customHeight="false" outlineLevel="0" collapsed="false">
      <c r="A122" s="4" t="n">
        <f aca="false">IF(ROUND(MAX(E122:X122),0)=0,IF(ROUND(MIN(E122:X122),0)=0,3,2),2)</f>
        <v>3</v>
      </c>
      <c r="B122" s="39" t="s">
        <v>273</v>
      </c>
      <c r="C122" s="50" t="s">
        <v>274</v>
      </c>
      <c r="D122" s="48" t="s">
        <v>275</v>
      </c>
      <c r="E122" s="42" t="n">
        <f aca="false">SUBTOTAL(9,E123:E126)</f>
        <v>0</v>
      </c>
      <c r="F122" s="42" t="n">
        <f aca="false">SUBTOTAL(9,F123:F126)</f>
        <v>0</v>
      </c>
      <c r="G122" s="42" t="n">
        <f aca="false">SUBTOTAL(9,G123:G126)</f>
        <v>0</v>
      </c>
      <c r="H122" s="42" t="n">
        <f aca="false">SUBTOTAL(9,H123:H126)</f>
        <v>0</v>
      </c>
      <c r="I122" s="42" t="n">
        <f aca="false">SUBTOTAL(9,I123:I126)</f>
        <v>0</v>
      </c>
      <c r="J122" s="42" t="n">
        <f aca="false">SUBTOTAL(9,J123:J126)</f>
        <v>0</v>
      </c>
      <c r="K122" s="42" t="n">
        <f aca="false">SUBTOTAL(9,K123:K126)</f>
        <v>0</v>
      </c>
      <c r="L122" s="42" t="n">
        <f aca="false">SUBTOTAL(9,L123:L126)</f>
        <v>0</v>
      </c>
      <c r="M122" s="42" t="n">
        <f aca="false">SUBTOTAL(9,M123:M126)</f>
        <v>0</v>
      </c>
      <c r="N122" s="42" t="n">
        <f aca="false">SUBTOTAL(9,N123:N126)</f>
        <v>0</v>
      </c>
      <c r="O122" s="42" t="n">
        <f aca="false">SUBTOTAL(9,O123:O126)</f>
        <v>0</v>
      </c>
      <c r="P122" s="42" t="n">
        <f aca="false">SUBTOTAL(9,P123:P126)</f>
        <v>0</v>
      </c>
      <c r="Q122" s="42" t="n">
        <f aca="false">SUBTOTAL(9,Q123:Q126)</f>
        <v>0</v>
      </c>
      <c r="R122" s="42" t="n">
        <f aca="false">SUBTOTAL(9,R123:R126)</f>
        <v>0</v>
      </c>
      <c r="S122" s="42" t="n">
        <f aca="false">SUBTOTAL(9,S123:S126)</f>
        <v>0</v>
      </c>
      <c r="T122" s="42" t="n">
        <f aca="false">SUBTOTAL(9,T123:T126)</f>
        <v>0</v>
      </c>
      <c r="U122" s="42" t="n">
        <f aca="false">SUBTOTAL(9,U123:U126)</f>
        <v>0</v>
      </c>
      <c r="V122" s="42" t="n">
        <f aca="false">SUBTOTAL(9,V123:V126)</f>
        <v>0</v>
      </c>
      <c r="W122" s="42" t="n">
        <f aca="false">SUBTOTAL(9,W123:W126)</f>
        <v>0</v>
      </c>
      <c r="X122" s="42" t="n">
        <f aca="false">SUBTOTAL(9,X123:X126)</f>
        <v>0</v>
      </c>
      <c r="Y122" s="42" t="n">
        <f aca="false">SUBTOTAL(9,Y123:Y126)</f>
        <v>0</v>
      </c>
    </row>
    <row r="123" customFormat="false" ht="25.5" hidden="false" customHeight="false" outlineLevel="1" collapsed="false">
      <c r="A123" s="4" t="n">
        <f aca="false">IF(ROUND(MAX(E123:X123),0)=0,IF(ROUND(MIN(E123:X123),0)=0,3,2),2)</f>
        <v>3</v>
      </c>
      <c r="B123" s="43"/>
      <c r="C123" s="44" t="s">
        <v>276</v>
      </c>
      <c r="D123" s="49" t="s">
        <v>277</v>
      </c>
      <c r="E123" s="45" t="n">
        <f aca="false">SUM(F123,S123)</f>
        <v>0</v>
      </c>
      <c r="F123" s="45" t="n">
        <f aca="false">SUM(G123:R123)</f>
        <v>0</v>
      </c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5" t="n">
        <f aca="false">SUM(T123:Y123)</f>
        <v>0</v>
      </c>
      <c r="T123" s="46"/>
      <c r="U123" s="46"/>
      <c r="V123" s="46"/>
      <c r="W123" s="46"/>
      <c r="X123" s="46"/>
      <c r="Y123" s="46"/>
    </row>
    <row r="124" customFormat="false" ht="25.5" hidden="false" customHeight="false" outlineLevel="1" collapsed="false">
      <c r="A124" s="4" t="n">
        <f aca="false">IF(ROUND(MAX(E124:X124),0)=0,IF(ROUND(MIN(E124:X124),0)=0,3,2),2)</f>
        <v>3</v>
      </c>
      <c r="B124" s="43"/>
      <c r="C124" s="44" t="s">
        <v>278</v>
      </c>
      <c r="D124" s="49" t="s">
        <v>279</v>
      </c>
      <c r="E124" s="45" t="n">
        <f aca="false">SUM(F124,S124)</f>
        <v>0</v>
      </c>
      <c r="F124" s="45" t="n">
        <f aca="false">SUM(G124:R124)</f>
        <v>0</v>
      </c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5" t="n">
        <f aca="false">SUM(T124:Y124)</f>
        <v>0</v>
      </c>
      <c r="T124" s="46"/>
      <c r="U124" s="46"/>
      <c r="V124" s="46"/>
      <c r="W124" s="46"/>
      <c r="X124" s="46"/>
      <c r="Y124" s="46"/>
    </row>
    <row r="125" customFormat="false" ht="26.25" hidden="false" customHeight="true" outlineLevel="1" collapsed="false">
      <c r="A125" s="4" t="n">
        <f aca="false">IF(ROUND(MAX(E125:X125),0)=0,IF(ROUND(MIN(E125:X125),0)=0,3,2),2)</f>
        <v>3</v>
      </c>
      <c r="B125" s="43"/>
      <c r="C125" s="44" t="s">
        <v>280</v>
      </c>
      <c r="D125" s="49" t="s">
        <v>281</v>
      </c>
      <c r="E125" s="45" t="n">
        <f aca="false">SUM(F125,S125)</f>
        <v>0</v>
      </c>
      <c r="F125" s="45" t="n">
        <f aca="false">SUM(G125:R125)</f>
        <v>0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5" t="n">
        <f aca="false">SUM(T125:Y125)</f>
        <v>0</v>
      </c>
      <c r="T125" s="46"/>
      <c r="U125" s="46"/>
      <c r="V125" s="46"/>
      <c r="W125" s="46"/>
      <c r="X125" s="46"/>
      <c r="Y125" s="46"/>
    </row>
    <row r="126" customFormat="false" ht="25.5" hidden="false" customHeight="false" outlineLevel="1" collapsed="false">
      <c r="A126" s="4" t="n">
        <f aca="false">IF(ROUND(MAX(E126:X126),0)=0,IF(ROUND(MIN(E126:X126),0)=0,3,2),2)</f>
        <v>3</v>
      </c>
      <c r="B126" s="43"/>
      <c r="C126" s="44" t="s">
        <v>282</v>
      </c>
      <c r="D126" s="49" t="s">
        <v>283</v>
      </c>
      <c r="E126" s="45" t="n">
        <f aca="false">SUM(F126,S126)</f>
        <v>0</v>
      </c>
      <c r="F126" s="45" t="n">
        <f aca="false">SUM(G126:R126)</f>
        <v>0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5" t="n">
        <f aca="false">SUM(T126:Y126)</f>
        <v>0</v>
      </c>
      <c r="T126" s="46"/>
      <c r="U126" s="46"/>
      <c r="V126" s="46"/>
      <c r="W126" s="46"/>
      <c r="X126" s="46"/>
      <c r="Y126" s="46"/>
    </row>
    <row r="127" customFormat="false" ht="12.75" hidden="false" customHeight="false" outlineLevel="0" collapsed="false">
      <c r="A127" s="4" t="n">
        <v>1</v>
      </c>
      <c r="B127" s="28"/>
      <c r="C127" s="51"/>
      <c r="D127" s="37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2.75" hidden="false" customHeight="false" outlineLevel="0" collapsed="false">
      <c r="A128" s="4" t="n">
        <v>1</v>
      </c>
      <c r="B128" s="28"/>
      <c r="C128" s="40" t="s">
        <v>284</v>
      </c>
      <c r="D128" s="37"/>
      <c r="E128" s="42" t="n">
        <f aca="false">E129-E344</f>
        <v>0</v>
      </c>
      <c r="F128" s="42" t="n">
        <f aca="false">F129-F344</f>
        <v>0</v>
      </c>
      <c r="G128" s="42" t="n">
        <f aca="false">G129-G344</f>
        <v>0</v>
      </c>
      <c r="H128" s="42" t="n">
        <f aca="false">H129-H344</f>
        <v>0</v>
      </c>
      <c r="I128" s="42" t="n">
        <f aca="false">I129-I344</f>
        <v>0</v>
      </c>
      <c r="J128" s="42" t="n">
        <f aca="false">J129-J344</f>
        <v>0</v>
      </c>
      <c r="K128" s="42" t="n">
        <f aca="false">K129-K344</f>
        <v>0</v>
      </c>
      <c r="L128" s="42" t="n">
        <f aca="false">L129-L344</f>
        <v>0</v>
      </c>
      <c r="M128" s="42" t="n">
        <f aca="false">M129-M344</f>
        <v>0</v>
      </c>
      <c r="N128" s="42" t="n">
        <f aca="false">N129-N344</f>
        <v>0</v>
      </c>
      <c r="O128" s="42" t="n">
        <f aca="false">O129-O344</f>
        <v>0</v>
      </c>
      <c r="P128" s="42" t="n">
        <f aca="false">P129-P344</f>
        <v>0</v>
      </c>
      <c r="Q128" s="42" t="n">
        <f aca="false">Q129-Q344</f>
        <v>0</v>
      </c>
      <c r="R128" s="42" t="n">
        <f aca="false">R129-R344</f>
        <v>0</v>
      </c>
      <c r="S128" s="42" t="n">
        <f aca="false">S129-S344</f>
        <v>0</v>
      </c>
      <c r="T128" s="42" t="n">
        <f aca="false">T129-T344</f>
        <v>0</v>
      </c>
      <c r="U128" s="42" t="n">
        <f aca="false">U129-U344</f>
        <v>0</v>
      </c>
      <c r="V128" s="42" t="n">
        <f aca="false">V129-V344</f>
        <v>0</v>
      </c>
      <c r="W128" s="42" t="n">
        <f aca="false">W129-W344</f>
        <v>0</v>
      </c>
      <c r="X128" s="42" t="n">
        <f aca="false">X129-X344</f>
        <v>0</v>
      </c>
      <c r="Y128" s="42" t="n">
        <f aca="false">Y129-Y344</f>
        <v>0</v>
      </c>
    </row>
    <row r="129" customFormat="false" ht="12.75" hidden="false" customHeight="false" outlineLevel="0" collapsed="false">
      <c r="A129" s="4" t="n">
        <v>1</v>
      </c>
      <c r="B129" s="52"/>
      <c r="C129" s="33" t="s">
        <v>285</v>
      </c>
      <c r="D129" s="34" t="s">
        <v>286</v>
      </c>
      <c r="E129" s="35" t="n">
        <f aca="false">E131</f>
        <v>0</v>
      </c>
      <c r="F129" s="35" t="n">
        <f aca="false">F131</f>
        <v>0</v>
      </c>
      <c r="G129" s="35" t="n">
        <f aca="false">G131</f>
        <v>0</v>
      </c>
      <c r="H129" s="35" t="n">
        <f aca="false">H131</f>
        <v>0</v>
      </c>
      <c r="I129" s="35" t="n">
        <f aca="false">I131</f>
        <v>0</v>
      </c>
      <c r="J129" s="35" t="n">
        <f aca="false">J131</f>
        <v>0</v>
      </c>
      <c r="K129" s="35" t="n">
        <f aca="false">K131</f>
        <v>0</v>
      </c>
      <c r="L129" s="35" t="n">
        <f aca="false">L131</f>
        <v>0</v>
      </c>
      <c r="M129" s="35" t="n">
        <f aca="false">M131</f>
        <v>0</v>
      </c>
      <c r="N129" s="35" t="n">
        <f aca="false">N131</f>
        <v>0</v>
      </c>
      <c r="O129" s="35" t="n">
        <f aca="false">O131</f>
        <v>0</v>
      </c>
      <c r="P129" s="35" t="n">
        <f aca="false">P131</f>
        <v>0</v>
      </c>
      <c r="Q129" s="35" t="n">
        <f aca="false">Q131</f>
        <v>0</v>
      </c>
      <c r="R129" s="35" t="n">
        <f aca="false">R131</f>
        <v>0</v>
      </c>
      <c r="S129" s="35" t="n">
        <f aca="false">S131</f>
        <v>0</v>
      </c>
      <c r="T129" s="35" t="n">
        <f aca="false">T131</f>
        <v>0</v>
      </c>
      <c r="U129" s="35" t="n">
        <f aca="false">U131</f>
        <v>0</v>
      </c>
      <c r="V129" s="35" t="n">
        <f aca="false">V131</f>
        <v>0</v>
      </c>
      <c r="W129" s="35" t="n">
        <f aca="false">W131</f>
        <v>0</v>
      </c>
      <c r="X129" s="35" t="n">
        <f aca="false">X131</f>
        <v>0</v>
      </c>
      <c r="Y129" s="35" t="n">
        <f aca="false">Y131</f>
        <v>0</v>
      </c>
    </row>
    <row r="130" customFormat="false" ht="12.75" hidden="false" customHeight="false" outlineLevel="0" collapsed="false">
      <c r="A130" s="4" t="n">
        <v>1</v>
      </c>
      <c r="B130" s="16"/>
      <c r="C130" s="44"/>
      <c r="D130" s="37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2.75" hidden="false" customHeight="false" outlineLevel="0" collapsed="false">
      <c r="A131" s="4" t="n">
        <v>1</v>
      </c>
      <c r="B131" s="53"/>
      <c r="C131" s="54" t="s">
        <v>287</v>
      </c>
      <c r="D131" s="55"/>
      <c r="E131" s="42" t="n">
        <f aca="false">SUBTOTAL(9,E132:E303)</f>
        <v>0</v>
      </c>
      <c r="F131" s="42" t="n">
        <f aca="false">SUBTOTAL(9,F132:F303)</f>
        <v>0</v>
      </c>
      <c r="G131" s="42" t="n">
        <f aca="false">SUBTOTAL(9,G132:G303)</f>
        <v>0</v>
      </c>
      <c r="H131" s="42" t="n">
        <f aca="false">SUBTOTAL(9,H132:H303)</f>
        <v>0</v>
      </c>
      <c r="I131" s="42" t="n">
        <f aca="false">SUBTOTAL(9,I132:I303)</f>
        <v>0</v>
      </c>
      <c r="J131" s="42" t="n">
        <f aca="false">SUBTOTAL(9,J132:J303)</f>
        <v>0</v>
      </c>
      <c r="K131" s="42" t="n">
        <f aca="false">SUBTOTAL(9,K132:K303)</f>
        <v>0</v>
      </c>
      <c r="L131" s="42" t="n">
        <f aca="false">SUBTOTAL(9,L132:L303)</f>
        <v>0</v>
      </c>
      <c r="M131" s="42" t="n">
        <f aca="false">SUBTOTAL(9,M132:M303)</f>
        <v>0</v>
      </c>
      <c r="N131" s="42" t="n">
        <f aca="false">SUBTOTAL(9,N132:N303)</f>
        <v>0</v>
      </c>
      <c r="O131" s="42" t="n">
        <f aca="false">SUBTOTAL(9,O132:O303)</f>
        <v>0</v>
      </c>
      <c r="P131" s="42" t="n">
        <f aca="false">SUBTOTAL(9,P132:P303)</f>
        <v>0</v>
      </c>
      <c r="Q131" s="42" t="n">
        <f aca="false">SUBTOTAL(9,Q132:Q303)</f>
        <v>0</v>
      </c>
      <c r="R131" s="42" t="n">
        <f aca="false">SUBTOTAL(9,R132:R303)</f>
        <v>0</v>
      </c>
      <c r="S131" s="42" t="n">
        <f aca="false">SUBTOTAL(9,S132:S303)</f>
        <v>0</v>
      </c>
      <c r="T131" s="42" t="n">
        <f aca="false">SUBTOTAL(9,T132:T303)</f>
        <v>0</v>
      </c>
      <c r="U131" s="42" t="n">
        <f aca="false">SUBTOTAL(9,U132:U303)</f>
        <v>0</v>
      </c>
      <c r="V131" s="42" t="n">
        <f aca="false">SUBTOTAL(9,V132:V303)</f>
        <v>0</v>
      </c>
      <c r="W131" s="42" t="n">
        <f aca="false">SUBTOTAL(9,W132:W303)</f>
        <v>0</v>
      </c>
      <c r="X131" s="42" t="n">
        <f aca="false">SUBTOTAL(9,X132:X303)</f>
        <v>0</v>
      </c>
      <c r="Y131" s="42" t="n">
        <f aca="false">SUBTOTAL(9,Y132:Y303)</f>
        <v>0</v>
      </c>
    </row>
    <row r="132" customFormat="false" ht="12.75" hidden="false" customHeight="false" outlineLevel="0" collapsed="false">
      <c r="A132" s="4" t="n">
        <f aca="false">IF(ROUND(MAX(E132:X132),0)=0,IF(ROUND(MIN(E132:X132),0)=0,3,2),2)</f>
        <v>3</v>
      </c>
      <c r="B132" s="56" t="s">
        <v>41</v>
      </c>
      <c r="C132" s="54" t="s">
        <v>288</v>
      </c>
      <c r="D132" s="55"/>
      <c r="E132" s="42" t="n">
        <f aca="false">SUBTOTAL(9,E133:E268)</f>
        <v>0</v>
      </c>
      <c r="F132" s="42" t="n">
        <f aca="false">SUBTOTAL(9,F133:F268)</f>
        <v>0</v>
      </c>
      <c r="G132" s="42" t="n">
        <f aca="false">SUBTOTAL(9,G133:G268)</f>
        <v>0</v>
      </c>
      <c r="H132" s="42" t="n">
        <f aca="false">SUBTOTAL(9,H133:H268)</f>
        <v>0</v>
      </c>
      <c r="I132" s="42" t="n">
        <f aca="false">SUBTOTAL(9,I133:I268)</f>
        <v>0</v>
      </c>
      <c r="J132" s="42" t="n">
        <f aca="false">SUBTOTAL(9,J133:J268)</f>
        <v>0</v>
      </c>
      <c r="K132" s="42" t="n">
        <f aca="false">SUBTOTAL(9,K133:K268)</f>
        <v>0</v>
      </c>
      <c r="L132" s="42" t="n">
        <f aca="false">SUBTOTAL(9,L133:L268)</f>
        <v>0</v>
      </c>
      <c r="M132" s="42" t="n">
        <f aca="false">SUBTOTAL(9,M133:M268)</f>
        <v>0</v>
      </c>
      <c r="N132" s="42" t="n">
        <f aca="false">SUBTOTAL(9,N133:N268)</f>
        <v>0</v>
      </c>
      <c r="O132" s="42" t="n">
        <f aca="false">SUBTOTAL(9,O133:O268)</f>
        <v>0</v>
      </c>
      <c r="P132" s="42" t="n">
        <f aca="false">SUBTOTAL(9,P133:P268)</f>
        <v>0</v>
      </c>
      <c r="Q132" s="42" t="n">
        <f aca="false">SUBTOTAL(9,Q133:Q268)</f>
        <v>0</v>
      </c>
      <c r="R132" s="42" t="n">
        <f aca="false">SUBTOTAL(9,R133:R268)</f>
        <v>0</v>
      </c>
      <c r="S132" s="42" t="n">
        <f aca="false">SUBTOTAL(9,S133:S268)</f>
        <v>0</v>
      </c>
      <c r="T132" s="42" t="n">
        <f aca="false">SUBTOTAL(9,T133:T268)</f>
        <v>0</v>
      </c>
      <c r="U132" s="42" t="n">
        <f aca="false">SUBTOTAL(9,U133:U268)</f>
        <v>0</v>
      </c>
      <c r="V132" s="42" t="n">
        <f aca="false">SUBTOTAL(9,V133:V268)</f>
        <v>0</v>
      </c>
      <c r="W132" s="42" t="n">
        <f aca="false">SUBTOTAL(9,W133:W268)</f>
        <v>0</v>
      </c>
      <c r="X132" s="42" t="n">
        <f aca="false">SUBTOTAL(9,X133:X268)</f>
        <v>0</v>
      </c>
      <c r="Y132" s="42" t="n">
        <f aca="false">SUBTOTAL(9,Y133:Y268)</f>
        <v>0</v>
      </c>
    </row>
    <row r="133" customFormat="false" ht="25.5" hidden="false" customHeight="false" outlineLevel="0" collapsed="false">
      <c r="A133" s="4" t="n">
        <f aca="false">IF(ROUND(MAX(E133:X133),0)=0,IF(ROUND(MIN(E133:X133),0)=0,3,2),2)</f>
        <v>3</v>
      </c>
      <c r="B133" s="56" t="s">
        <v>43</v>
      </c>
      <c r="C133" s="54" t="s">
        <v>289</v>
      </c>
      <c r="D133" s="55" t="s">
        <v>45</v>
      </c>
      <c r="E133" s="42" t="n">
        <f aca="false">SUBTOTAL(9,E134:E138)</f>
        <v>0</v>
      </c>
      <c r="F133" s="42" t="n">
        <f aca="false">SUBTOTAL(9,F134:F138)</f>
        <v>0</v>
      </c>
      <c r="G133" s="42" t="n">
        <f aca="false">SUBTOTAL(9,G134:G138)</f>
        <v>0</v>
      </c>
      <c r="H133" s="42" t="n">
        <f aca="false">SUBTOTAL(9,H134:H138)</f>
        <v>0</v>
      </c>
      <c r="I133" s="42" t="n">
        <f aca="false">SUBTOTAL(9,I134:I138)</f>
        <v>0</v>
      </c>
      <c r="J133" s="42" t="n">
        <f aca="false">SUBTOTAL(9,J134:J138)</f>
        <v>0</v>
      </c>
      <c r="K133" s="42" t="n">
        <f aca="false">SUBTOTAL(9,K134:K138)</f>
        <v>0</v>
      </c>
      <c r="L133" s="42" t="n">
        <f aca="false">SUBTOTAL(9,L134:L138)</f>
        <v>0</v>
      </c>
      <c r="M133" s="42" t="n">
        <f aca="false">SUBTOTAL(9,M134:M138)</f>
        <v>0</v>
      </c>
      <c r="N133" s="42" t="n">
        <f aca="false">SUBTOTAL(9,N134:N138)</f>
        <v>0</v>
      </c>
      <c r="O133" s="42" t="n">
        <f aca="false">SUBTOTAL(9,O134:O138)</f>
        <v>0</v>
      </c>
      <c r="P133" s="42" t="n">
        <f aca="false">SUBTOTAL(9,P134:P138)</f>
        <v>0</v>
      </c>
      <c r="Q133" s="42" t="n">
        <f aca="false">SUBTOTAL(9,Q134:Q138)</f>
        <v>0</v>
      </c>
      <c r="R133" s="42" t="n">
        <f aca="false">SUBTOTAL(9,R134:R138)</f>
        <v>0</v>
      </c>
      <c r="S133" s="42" t="n">
        <f aca="false">SUBTOTAL(9,S134:S138)</f>
        <v>0</v>
      </c>
      <c r="T133" s="42" t="n">
        <f aca="false">SUBTOTAL(9,T134:T138)</f>
        <v>0</v>
      </c>
      <c r="U133" s="42" t="n">
        <f aca="false">SUBTOTAL(9,U134:U138)</f>
        <v>0</v>
      </c>
      <c r="V133" s="42" t="n">
        <f aca="false">SUBTOTAL(9,V134:V138)</f>
        <v>0</v>
      </c>
      <c r="W133" s="42" t="n">
        <f aca="false">SUBTOTAL(9,W134:W138)</f>
        <v>0</v>
      </c>
      <c r="X133" s="42" t="n">
        <f aca="false">SUBTOTAL(9,X134:X138)</f>
        <v>0</v>
      </c>
      <c r="Y133" s="42" t="n">
        <f aca="false">SUBTOTAL(9,Y134:Y138)</f>
        <v>0</v>
      </c>
    </row>
    <row r="134" customFormat="false" ht="25.5" hidden="false" customHeight="false" outlineLevel="1" collapsed="false">
      <c r="A134" s="4" t="n">
        <f aca="false">IF(ROUND(MAX(E134:X134),0)=0,IF(ROUND(MIN(E134:X134),0)=0,3,2),2)</f>
        <v>3</v>
      </c>
      <c r="B134" s="16"/>
      <c r="C134" s="44" t="s">
        <v>290</v>
      </c>
      <c r="D134" s="49" t="s">
        <v>47</v>
      </c>
      <c r="E134" s="57" t="n">
        <f aca="false">SUM(BEGIN:END!E17:E17)</f>
        <v>0</v>
      </c>
      <c r="F134" s="57" t="n">
        <f aca="false">SUM(BEGIN:END!F17:F17)</f>
        <v>0</v>
      </c>
      <c r="G134" s="57" t="n">
        <f aca="false">SUM(BEGIN:END!G17:G17)</f>
        <v>0</v>
      </c>
      <c r="H134" s="57" t="n">
        <f aca="false">SUM(BEGIN:END!H17:H17)</f>
        <v>0</v>
      </c>
      <c r="I134" s="57" t="n">
        <f aca="false">SUM(BEGIN:END!I17:I17)</f>
        <v>0</v>
      </c>
      <c r="J134" s="57" t="n">
        <f aca="false">SUM(BEGIN:END!J17:J17)</f>
        <v>0</v>
      </c>
      <c r="K134" s="57" t="n">
        <f aca="false">SUM(BEGIN:END!K17:K17)</f>
        <v>0</v>
      </c>
      <c r="L134" s="57" t="n">
        <f aca="false">SUM(BEGIN:END!L17:L17)</f>
        <v>0</v>
      </c>
      <c r="M134" s="57" t="n">
        <f aca="false">SUM(BEGIN:END!M17:M17)</f>
        <v>0</v>
      </c>
      <c r="N134" s="57" t="n">
        <f aca="false">SUM(BEGIN:END!N17:N17)</f>
        <v>0</v>
      </c>
      <c r="O134" s="57" t="n">
        <f aca="false">SUM(BEGIN:END!O17:O17)</f>
        <v>0</v>
      </c>
      <c r="P134" s="57" t="n">
        <f aca="false">SUM(BEGIN:END!P17:P17)</f>
        <v>0</v>
      </c>
      <c r="Q134" s="57" t="n">
        <f aca="false">SUM(BEGIN:END!Q17:Q17)</f>
        <v>0</v>
      </c>
      <c r="R134" s="57" t="n">
        <f aca="false">SUM(BEGIN:END!R17:R17)</f>
        <v>0</v>
      </c>
      <c r="S134" s="57" t="n">
        <f aca="false">SUM(BEGIN:END!S17:S17)</f>
        <v>0</v>
      </c>
      <c r="T134" s="57" t="n">
        <f aca="false">SUM(BEGIN:END!T17:T17)</f>
        <v>0</v>
      </c>
      <c r="U134" s="57" t="n">
        <f aca="false">SUM(BEGIN:END!U17:U17)</f>
        <v>0</v>
      </c>
      <c r="V134" s="57" t="n">
        <f aca="false">SUM(BEGIN:END!V17:V17)</f>
        <v>0</v>
      </c>
      <c r="W134" s="57" t="n">
        <f aca="false">SUM(BEGIN:END!W17:W17)</f>
        <v>0</v>
      </c>
      <c r="X134" s="57" t="n">
        <f aca="false">SUM(BEGIN:END!X17:X17)</f>
        <v>0</v>
      </c>
      <c r="Y134" s="57" t="n">
        <f aca="false">SUM(BEGIN:END!Y17:Y17)</f>
        <v>0</v>
      </c>
    </row>
    <row r="135" customFormat="false" ht="25.5" hidden="false" customHeight="false" outlineLevel="1" collapsed="false">
      <c r="A135" s="4" t="n">
        <f aca="false">IF(ROUND(MAX(E135:X135),0)=0,IF(ROUND(MIN(E135:X135),0)=0,3,2),2)</f>
        <v>3</v>
      </c>
      <c r="B135" s="16"/>
      <c r="C135" s="44" t="s">
        <v>291</v>
      </c>
      <c r="D135" s="49" t="s">
        <v>49</v>
      </c>
      <c r="E135" s="57" t="n">
        <f aca="false">SUM(BEGIN:END!E18:E18)</f>
        <v>0</v>
      </c>
      <c r="F135" s="57" t="n">
        <f aca="false">SUM(BEGIN:END!F18:F18)</f>
        <v>0</v>
      </c>
      <c r="G135" s="57" t="n">
        <f aca="false">SUM(BEGIN:END!G18:G18)</f>
        <v>0</v>
      </c>
      <c r="H135" s="57" t="n">
        <f aca="false">SUM(BEGIN:END!H18:H18)</f>
        <v>0</v>
      </c>
      <c r="I135" s="57" t="n">
        <f aca="false">SUM(BEGIN:END!I18:I18)</f>
        <v>0</v>
      </c>
      <c r="J135" s="57" t="n">
        <f aca="false">SUM(BEGIN:END!J18:J18)</f>
        <v>0</v>
      </c>
      <c r="K135" s="57" t="n">
        <f aca="false">SUM(BEGIN:END!K18:K18)</f>
        <v>0</v>
      </c>
      <c r="L135" s="57" t="n">
        <f aca="false">SUM(BEGIN:END!L18:L18)</f>
        <v>0</v>
      </c>
      <c r="M135" s="57" t="n">
        <f aca="false">SUM(BEGIN:END!M18:M18)</f>
        <v>0</v>
      </c>
      <c r="N135" s="57" t="n">
        <f aca="false">SUM(BEGIN:END!N18:N18)</f>
        <v>0</v>
      </c>
      <c r="O135" s="57" t="n">
        <f aca="false">SUM(BEGIN:END!O18:O18)</f>
        <v>0</v>
      </c>
      <c r="P135" s="57" t="n">
        <f aca="false">SUM(BEGIN:END!P18:P18)</f>
        <v>0</v>
      </c>
      <c r="Q135" s="57" t="n">
        <f aca="false">SUM(BEGIN:END!Q18:Q18)</f>
        <v>0</v>
      </c>
      <c r="R135" s="57" t="n">
        <f aca="false">SUM(BEGIN:END!R18:R18)</f>
        <v>0</v>
      </c>
      <c r="S135" s="57" t="n">
        <f aca="false">SUM(BEGIN:END!S18:S18)</f>
        <v>0</v>
      </c>
      <c r="T135" s="57" t="n">
        <f aca="false">SUM(BEGIN:END!T18:T18)</f>
        <v>0</v>
      </c>
      <c r="U135" s="57" t="n">
        <f aca="false">SUM(BEGIN:END!U18:U18)</f>
        <v>0</v>
      </c>
      <c r="V135" s="57" t="n">
        <f aca="false">SUM(BEGIN:END!V18:V18)</f>
        <v>0</v>
      </c>
      <c r="W135" s="57" t="n">
        <f aca="false">SUM(BEGIN:END!W18:W18)</f>
        <v>0</v>
      </c>
      <c r="X135" s="57" t="n">
        <f aca="false">SUM(BEGIN:END!X18:X18)</f>
        <v>0</v>
      </c>
      <c r="Y135" s="57" t="n">
        <f aca="false">SUM(BEGIN:END!Y18:Y18)</f>
        <v>0</v>
      </c>
    </row>
    <row r="136" customFormat="false" ht="25.5" hidden="false" customHeight="false" outlineLevel="1" collapsed="false">
      <c r="A136" s="4" t="n">
        <f aca="false">IF(ROUND(MAX(E136:X136),0)=0,IF(ROUND(MIN(E136:X136),0)=0,3,2),2)</f>
        <v>3</v>
      </c>
      <c r="B136" s="16"/>
      <c r="C136" s="44" t="s">
        <v>292</v>
      </c>
      <c r="D136" s="49" t="s">
        <v>51</v>
      </c>
      <c r="E136" s="57" t="n">
        <f aca="false">SUM(BEGIN:END!E19:E19)</f>
        <v>0</v>
      </c>
      <c r="F136" s="57" t="n">
        <f aca="false">SUM(BEGIN:END!F19:F19)</f>
        <v>0</v>
      </c>
      <c r="G136" s="57" t="n">
        <f aca="false">SUM(BEGIN:END!G19:G19)</f>
        <v>0</v>
      </c>
      <c r="H136" s="57" t="n">
        <f aca="false">SUM(BEGIN:END!H19:H19)</f>
        <v>0</v>
      </c>
      <c r="I136" s="57" t="n">
        <f aca="false">SUM(BEGIN:END!I19:I19)</f>
        <v>0</v>
      </c>
      <c r="J136" s="57" t="n">
        <f aca="false">SUM(BEGIN:END!J19:J19)</f>
        <v>0</v>
      </c>
      <c r="K136" s="57" t="n">
        <f aca="false">SUM(BEGIN:END!K19:K19)</f>
        <v>0</v>
      </c>
      <c r="L136" s="57" t="n">
        <f aca="false">SUM(BEGIN:END!L19:L19)</f>
        <v>0</v>
      </c>
      <c r="M136" s="57" t="n">
        <f aca="false">SUM(BEGIN:END!M19:M19)</f>
        <v>0</v>
      </c>
      <c r="N136" s="57" t="n">
        <f aca="false">SUM(BEGIN:END!N19:N19)</f>
        <v>0</v>
      </c>
      <c r="O136" s="57" t="n">
        <f aca="false">SUM(BEGIN:END!O19:O19)</f>
        <v>0</v>
      </c>
      <c r="P136" s="57" t="n">
        <f aca="false">SUM(BEGIN:END!P19:P19)</f>
        <v>0</v>
      </c>
      <c r="Q136" s="57" t="n">
        <f aca="false">SUM(BEGIN:END!Q19:Q19)</f>
        <v>0</v>
      </c>
      <c r="R136" s="57" t="n">
        <f aca="false">SUM(BEGIN:END!R19:R19)</f>
        <v>0</v>
      </c>
      <c r="S136" s="57" t="n">
        <f aca="false">SUM(BEGIN:END!S19:S19)</f>
        <v>0</v>
      </c>
      <c r="T136" s="57" t="n">
        <f aca="false">SUM(BEGIN:END!T19:T19)</f>
        <v>0</v>
      </c>
      <c r="U136" s="57" t="n">
        <f aca="false">SUM(BEGIN:END!U19:U19)</f>
        <v>0</v>
      </c>
      <c r="V136" s="57" t="n">
        <f aca="false">SUM(BEGIN:END!V19:V19)</f>
        <v>0</v>
      </c>
      <c r="W136" s="57" t="n">
        <f aca="false">SUM(BEGIN:END!W19:W19)</f>
        <v>0</v>
      </c>
      <c r="X136" s="57" t="n">
        <f aca="false">SUM(BEGIN:END!X19:X19)</f>
        <v>0</v>
      </c>
      <c r="Y136" s="57" t="n">
        <f aca="false">SUM(BEGIN:END!Y19:Y19)</f>
        <v>0</v>
      </c>
    </row>
    <row r="137" customFormat="false" ht="12.75" hidden="false" customHeight="false" outlineLevel="1" collapsed="false">
      <c r="A137" s="4" t="n">
        <f aca="false">IF(ROUND(MAX(E137:X137),0)=0,IF(ROUND(MIN(E137:X137),0)=0,3,2),2)</f>
        <v>3</v>
      </c>
      <c r="B137" s="16"/>
      <c r="C137" s="44" t="s">
        <v>293</v>
      </c>
      <c r="D137" s="49" t="s">
        <v>294</v>
      </c>
      <c r="E137" s="57" t="n">
        <f aca="false">SUM(BEGIN:END!E20:E20)</f>
        <v>0</v>
      </c>
      <c r="F137" s="57" t="n">
        <f aca="false">SUM(BEGIN:END!F20:F20)</f>
        <v>0</v>
      </c>
      <c r="G137" s="57" t="n">
        <f aca="false">SUM(BEGIN:END!G20:G20)</f>
        <v>0</v>
      </c>
      <c r="H137" s="57" t="n">
        <f aca="false">SUM(BEGIN:END!H20:H20)</f>
        <v>0</v>
      </c>
      <c r="I137" s="57" t="n">
        <f aca="false">SUM(BEGIN:END!I20:I20)</f>
        <v>0</v>
      </c>
      <c r="J137" s="57" t="n">
        <f aca="false">SUM(BEGIN:END!J20:J20)</f>
        <v>0</v>
      </c>
      <c r="K137" s="57" t="n">
        <f aca="false">SUM(BEGIN:END!K20:K20)</f>
        <v>0</v>
      </c>
      <c r="L137" s="57" t="n">
        <f aca="false">SUM(BEGIN:END!L20:L20)</f>
        <v>0</v>
      </c>
      <c r="M137" s="57" t="n">
        <f aca="false">SUM(BEGIN:END!M20:M20)</f>
        <v>0</v>
      </c>
      <c r="N137" s="57" t="n">
        <f aca="false">SUM(BEGIN:END!N20:N20)</f>
        <v>0</v>
      </c>
      <c r="O137" s="57" t="n">
        <f aca="false">SUM(BEGIN:END!O20:O20)</f>
        <v>0</v>
      </c>
      <c r="P137" s="57" t="n">
        <f aca="false">SUM(BEGIN:END!P20:P20)</f>
        <v>0</v>
      </c>
      <c r="Q137" s="57" t="n">
        <f aca="false">SUM(BEGIN:END!Q20:Q20)</f>
        <v>0</v>
      </c>
      <c r="R137" s="57" t="n">
        <f aca="false">SUM(BEGIN:END!R20:R20)</f>
        <v>0</v>
      </c>
      <c r="S137" s="57" t="n">
        <f aca="false">SUM(BEGIN:END!S20:S20)</f>
        <v>0</v>
      </c>
      <c r="T137" s="57" t="n">
        <f aca="false">SUM(BEGIN:END!T20:T20)</f>
        <v>0</v>
      </c>
      <c r="U137" s="57" t="n">
        <f aca="false">SUM(BEGIN:END!U20:U20)</f>
        <v>0</v>
      </c>
      <c r="V137" s="57" t="n">
        <f aca="false">SUM(BEGIN:END!V20:V20)</f>
        <v>0</v>
      </c>
      <c r="W137" s="57" t="n">
        <f aca="false">SUM(BEGIN:END!W20:W20)</f>
        <v>0</v>
      </c>
      <c r="X137" s="57" t="n">
        <f aca="false">SUM(BEGIN:END!X20:X20)</f>
        <v>0</v>
      </c>
      <c r="Y137" s="57" t="n">
        <f aca="false">SUM(BEGIN:END!Y20:Y20)</f>
        <v>0</v>
      </c>
    </row>
    <row r="138" customFormat="false" ht="25.5" hidden="false" customHeight="false" outlineLevel="1" collapsed="false">
      <c r="A138" s="4" t="n">
        <f aca="false">IF(ROUND(MAX(E138:X138),0)=0,IF(ROUND(MIN(E138:X138),0)=0,3,2),2)</f>
        <v>3</v>
      </c>
      <c r="B138" s="16"/>
      <c r="C138" s="44" t="s">
        <v>295</v>
      </c>
      <c r="D138" s="49" t="s">
        <v>296</v>
      </c>
      <c r="E138" s="57" t="n">
        <f aca="false">SUM(BEGIN:END!E21:E21)</f>
        <v>0</v>
      </c>
      <c r="F138" s="57" t="n">
        <f aca="false">SUM(BEGIN:END!F21:F21)</f>
        <v>0</v>
      </c>
      <c r="G138" s="57" t="n">
        <f aca="false">SUM(BEGIN:END!G21:G21)</f>
        <v>0</v>
      </c>
      <c r="H138" s="57" t="n">
        <f aca="false">SUM(BEGIN:END!H21:H21)</f>
        <v>0</v>
      </c>
      <c r="I138" s="57" t="n">
        <f aca="false">SUM(BEGIN:END!I21:I21)</f>
        <v>0</v>
      </c>
      <c r="J138" s="57" t="n">
        <f aca="false">SUM(BEGIN:END!J21:J21)</f>
        <v>0</v>
      </c>
      <c r="K138" s="57" t="n">
        <f aca="false">SUM(BEGIN:END!K21:K21)</f>
        <v>0</v>
      </c>
      <c r="L138" s="57" t="n">
        <f aca="false">SUM(BEGIN:END!L21:L21)</f>
        <v>0</v>
      </c>
      <c r="M138" s="57" t="n">
        <f aca="false">SUM(BEGIN:END!M21:M21)</f>
        <v>0</v>
      </c>
      <c r="N138" s="57" t="n">
        <f aca="false">SUM(BEGIN:END!N21:N21)</f>
        <v>0</v>
      </c>
      <c r="O138" s="57" t="n">
        <f aca="false">SUM(BEGIN:END!O21:O21)</f>
        <v>0</v>
      </c>
      <c r="P138" s="57" t="n">
        <f aca="false">SUM(BEGIN:END!P21:P21)</f>
        <v>0</v>
      </c>
      <c r="Q138" s="57" t="n">
        <f aca="false">SUM(BEGIN:END!Q21:Q21)</f>
        <v>0</v>
      </c>
      <c r="R138" s="57" t="n">
        <f aca="false">SUM(BEGIN:END!R21:R21)</f>
        <v>0</v>
      </c>
      <c r="S138" s="57" t="n">
        <f aca="false">SUM(BEGIN:END!S21:S21)</f>
        <v>0</v>
      </c>
      <c r="T138" s="57" t="n">
        <f aca="false">SUM(BEGIN:END!T21:T21)</f>
        <v>0</v>
      </c>
      <c r="U138" s="57" t="n">
        <f aca="false">SUM(BEGIN:END!U21:U21)</f>
        <v>0</v>
      </c>
      <c r="V138" s="57" t="n">
        <f aca="false">SUM(BEGIN:END!V21:V21)</f>
        <v>0</v>
      </c>
      <c r="W138" s="57" t="n">
        <f aca="false">SUM(BEGIN:END!W21:W21)</f>
        <v>0</v>
      </c>
      <c r="X138" s="57" t="n">
        <f aca="false">SUM(BEGIN:END!X21:X21)</f>
        <v>0</v>
      </c>
      <c r="Y138" s="57" t="n">
        <f aca="false">SUM(BEGIN:END!Y21:Y21)</f>
        <v>0</v>
      </c>
    </row>
    <row r="139" customFormat="false" ht="12.75" hidden="false" customHeight="false" outlineLevel="0" collapsed="false">
      <c r="A139" s="4" t="n">
        <f aca="false">IF(ROUND(MAX(E139:X139),0)=0,IF(ROUND(MIN(E139:X139),0)=0,3,2),2)</f>
        <v>3</v>
      </c>
      <c r="B139" s="56" t="s">
        <v>52</v>
      </c>
      <c r="C139" s="54" t="s">
        <v>297</v>
      </c>
      <c r="D139" s="55" t="s">
        <v>54</v>
      </c>
      <c r="E139" s="42" t="n">
        <f aca="false">SUBTOTAL(9,E140:E144)</f>
        <v>0</v>
      </c>
      <c r="F139" s="42" t="n">
        <f aca="false">SUBTOTAL(9,F140:F144)</f>
        <v>0</v>
      </c>
      <c r="G139" s="42" t="n">
        <f aca="false">SUBTOTAL(9,G140:G144)</f>
        <v>0</v>
      </c>
      <c r="H139" s="42" t="n">
        <f aca="false">SUBTOTAL(9,H140:H144)</f>
        <v>0</v>
      </c>
      <c r="I139" s="42" t="n">
        <f aca="false">SUBTOTAL(9,I140:I144)</f>
        <v>0</v>
      </c>
      <c r="J139" s="42" t="n">
        <f aca="false">SUBTOTAL(9,J140:J144)</f>
        <v>0</v>
      </c>
      <c r="K139" s="42" t="n">
        <f aca="false">SUBTOTAL(9,K140:K144)</f>
        <v>0</v>
      </c>
      <c r="L139" s="42" t="n">
        <f aca="false">SUBTOTAL(9,L140:L144)</f>
        <v>0</v>
      </c>
      <c r="M139" s="42" t="n">
        <f aca="false">SUBTOTAL(9,M140:M144)</f>
        <v>0</v>
      </c>
      <c r="N139" s="42" t="n">
        <f aca="false">SUBTOTAL(9,N140:N144)</f>
        <v>0</v>
      </c>
      <c r="O139" s="42" t="n">
        <f aca="false">SUBTOTAL(9,O140:O144)</f>
        <v>0</v>
      </c>
      <c r="P139" s="42" t="n">
        <f aca="false">SUBTOTAL(9,P140:P144)</f>
        <v>0</v>
      </c>
      <c r="Q139" s="42" t="n">
        <f aca="false">SUBTOTAL(9,Q140:Q144)</f>
        <v>0</v>
      </c>
      <c r="R139" s="42" t="n">
        <f aca="false">SUBTOTAL(9,R140:R144)</f>
        <v>0</v>
      </c>
      <c r="S139" s="42" t="n">
        <f aca="false">SUBTOTAL(9,S140:S144)</f>
        <v>0</v>
      </c>
      <c r="T139" s="42" t="n">
        <f aca="false">SUBTOTAL(9,T140:T144)</f>
        <v>0</v>
      </c>
      <c r="U139" s="42" t="n">
        <f aca="false">SUBTOTAL(9,U140:U144)</f>
        <v>0</v>
      </c>
      <c r="V139" s="42" t="n">
        <f aca="false">SUBTOTAL(9,V140:V144)</f>
        <v>0</v>
      </c>
      <c r="W139" s="42" t="n">
        <f aca="false">SUBTOTAL(9,W140:W144)</f>
        <v>0</v>
      </c>
      <c r="X139" s="42" t="n">
        <f aca="false">SUBTOTAL(9,X140:X144)</f>
        <v>0</v>
      </c>
      <c r="Y139" s="42" t="n">
        <f aca="false">SUBTOTAL(9,Y140:Y144)</f>
        <v>0</v>
      </c>
    </row>
    <row r="140" customFormat="false" ht="12.75" hidden="false" customHeight="false" outlineLevel="1" collapsed="false">
      <c r="A140" s="4" t="n">
        <f aca="false">IF(ROUND(MAX(E140:X140),0)=0,IF(ROUND(MIN(E140:X140),0)=0,3,2),2)</f>
        <v>3</v>
      </c>
      <c r="B140" s="58"/>
      <c r="C140" s="44" t="s">
        <v>298</v>
      </c>
      <c r="D140" s="49" t="s">
        <v>56</v>
      </c>
      <c r="E140" s="57" t="n">
        <f aca="false">SUM(BEGIN:END!E23:E23)</f>
        <v>0</v>
      </c>
      <c r="F140" s="57" t="n">
        <f aca="false">SUM(BEGIN:END!F23:F23)</f>
        <v>0</v>
      </c>
      <c r="G140" s="57" t="n">
        <f aca="false">SUM(BEGIN:END!G23:G23)</f>
        <v>0</v>
      </c>
      <c r="H140" s="57" t="n">
        <f aca="false">SUM(BEGIN:END!H23:H23)</f>
        <v>0</v>
      </c>
      <c r="I140" s="57" t="n">
        <f aca="false">SUM(BEGIN:END!I23:I23)</f>
        <v>0</v>
      </c>
      <c r="J140" s="57" t="n">
        <f aca="false">SUM(BEGIN:END!J23:J23)</f>
        <v>0</v>
      </c>
      <c r="K140" s="57" t="n">
        <f aca="false">SUM(BEGIN:END!K23:K23)</f>
        <v>0</v>
      </c>
      <c r="L140" s="57" t="n">
        <f aca="false">SUM(BEGIN:END!L23:L23)</f>
        <v>0</v>
      </c>
      <c r="M140" s="57" t="n">
        <f aca="false">SUM(BEGIN:END!M23:M23)</f>
        <v>0</v>
      </c>
      <c r="N140" s="57" t="n">
        <f aca="false">SUM(BEGIN:END!N23:N23)</f>
        <v>0</v>
      </c>
      <c r="O140" s="57" t="n">
        <f aca="false">SUM(BEGIN:END!O23:O23)</f>
        <v>0</v>
      </c>
      <c r="P140" s="57" t="n">
        <f aca="false">SUM(BEGIN:END!P23:P23)</f>
        <v>0</v>
      </c>
      <c r="Q140" s="57" t="n">
        <f aca="false">SUM(BEGIN:END!Q23:Q23)</f>
        <v>0</v>
      </c>
      <c r="R140" s="57" t="n">
        <f aca="false">SUM(BEGIN:END!R23:R23)</f>
        <v>0</v>
      </c>
      <c r="S140" s="57" t="n">
        <f aca="false">SUM(BEGIN:END!S23:S23)</f>
        <v>0</v>
      </c>
      <c r="T140" s="57" t="n">
        <f aca="false">SUM(BEGIN:END!T23:T23)</f>
        <v>0</v>
      </c>
      <c r="U140" s="57" t="n">
        <f aca="false">SUM(BEGIN:END!U23:U23)</f>
        <v>0</v>
      </c>
      <c r="V140" s="57" t="n">
        <f aca="false">SUM(BEGIN:END!V23:V23)</f>
        <v>0</v>
      </c>
      <c r="W140" s="57" t="n">
        <f aca="false">SUM(BEGIN:END!W23:W23)</f>
        <v>0</v>
      </c>
      <c r="X140" s="57" t="n">
        <f aca="false">SUM(BEGIN:END!X23:X23)</f>
        <v>0</v>
      </c>
      <c r="Y140" s="57" t="n">
        <f aca="false">SUM(BEGIN:END!Y23:Y23)</f>
        <v>0</v>
      </c>
    </row>
    <row r="141" customFormat="false" ht="12.75" hidden="false" customHeight="false" outlineLevel="1" collapsed="false">
      <c r="A141" s="4" t="n">
        <f aca="false">IF(ROUND(MAX(E141:X141),0)=0,IF(ROUND(MIN(E141:X141),0)=0,3,2),2)</f>
        <v>3</v>
      </c>
      <c r="B141" s="58"/>
      <c r="C141" s="44" t="s">
        <v>299</v>
      </c>
      <c r="D141" s="49" t="s">
        <v>58</v>
      </c>
      <c r="E141" s="57" t="n">
        <f aca="false">SUM(BEGIN:END!E24:E24)</f>
        <v>0</v>
      </c>
      <c r="F141" s="57" t="n">
        <f aca="false">SUM(BEGIN:END!F24:F24)</f>
        <v>0</v>
      </c>
      <c r="G141" s="57" t="n">
        <f aca="false">SUM(BEGIN:END!G24:G24)</f>
        <v>0</v>
      </c>
      <c r="H141" s="57" t="n">
        <f aca="false">SUM(BEGIN:END!H24:H24)</f>
        <v>0</v>
      </c>
      <c r="I141" s="57" t="n">
        <f aca="false">SUM(BEGIN:END!I24:I24)</f>
        <v>0</v>
      </c>
      <c r="J141" s="57" t="n">
        <f aca="false">SUM(BEGIN:END!J24:J24)</f>
        <v>0</v>
      </c>
      <c r="K141" s="57" t="n">
        <f aca="false">SUM(BEGIN:END!K24:K24)</f>
        <v>0</v>
      </c>
      <c r="L141" s="57" t="n">
        <f aca="false">SUM(BEGIN:END!L24:L24)</f>
        <v>0</v>
      </c>
      <c r="M141" s="57" t="n">
        <f aca="false">SUM(BEGIN:END!M24:M24)</f>
        <v>0</v>
      </c>
      <c r="N141" s="57" t="n">
        <f aca="false">SUM(BEGIN:END!N24:N24)</f>
        <v>0</v>
      </c>
      <c r="O141" s="57" t="n">
        <f aca="false">SUM(BEGIN:END!O24:O24)</f>
        <v>0</v>
      </c>
      <c r="P141" s="57" t="n">
        <f aca="false">SUM(BEGIN:END!P24:P24)</f>
        <v>0</v>
      </c>
      <c r="Q141" s="57" t="n">
        <f aca="false">SUM(BEGIN:END!Q24:Q24)</f>
        <v>0</v>
      </c>
      <c r="R141" s="57" t="n">
        <f aca="false">SUM(BEGIN:END!R24:R24)</f>
        <v>0</v>
      </c>
      <c r="S141" s="57" t="n">
        <f aca="false">SUM(BEGIN:END!S24:S24)</f>
        <v>0</v>
      </c>
      <c r="T141" s="57" t="n">
        <f aca="false">SUM(BEGIN:END!T24:T24)</f>
        <v>0</v>
      </c>
      <c r="U141" s="57" t="n">
        <f aca="false">SUM(BEGIN:END!U24:U24)</f>
        <v>0</v>
      </c>
      <c r="V141" s="57" t="n">
        <f aca="false">SUM(BEGIN:END!V24:V24)</f>
        <v>0</v>
      </c>
      <c r="W141" s="57" t="n">
        <f aca="false">SUM(BEGIN:END!W24:W24)</f>
        <v>0</v>
      </c>
      <c r="X141" s="57" t="n">
        <f aca="false">SUM(BEGIN:END!X24:X24)</f>
        <v>0</v>
      </c>
      <c r="Y141" s="57" t="n">
        <f aca="false">SUM(BEGIN:END!Y24:Y24)</f>
        <v>0</v>
      </c>
    </row>
    <row r="142" customFormat="false" ht="25.5" hidden="false" customHeight="false" outlineLevel="1" collapsed="false">
      <c r="A142" s="4" t="n">
        <f aca="false">IF(ROUND(MAX(E142:X142),0)=0,IF(ROUND(MIN(E142:X142),0)=0,3,2),2)</f>
        <v>3</v>
      </c>
      <c r="B142" s="58"/>
      <c r="C142" s="44" t="s">
        <v>300</v>
      </c>
      <c r="D142" s="49" t="s">
        <v>301</v>
      </c>
      <c r="E142" s="57" t="n">
        <f aca="false">SUM(BEGIN:END!E25:E25)</f>
        <v>0</v>
      </c>
      <c r="F142" s="57" t="n">
        <f aca="false">SUM(BEGIN:END!F25:F25)</f>
        <v>0</v>
      </c>
      <c r="G142" s="57" t="n">
        <f aca="false">SUM(BEGIN:END!G25:G25)</f>
        <v>0</v>
      </c>
      <c r="H142" s="57" t="n">
        <f aca="false">SUM(BEGIN:END!H25:H25)</f>
        <v>0</v>
      </c>
      <c r="I142" s="57" t="n">
        <f aca="false">SUM(BEGIN:END!I25:I25)</f>
        <v>0</v>
      </c>
      <c r="J142" s="57" t="n">
        <f aca="false">SUM(BEGIN:END!J25:J25)</f>
        <v>0</v>
      </c>
      <c r="K142" s="57" t="n">
        <f aca="false">SUM(BEGIN:END!K25:K25)</f>
        <v>0</v>
      </c>
      <c r="L142" s="57" t="n">
        <f aca="false">SUM(BEGIN:END!L25:L25)</f>
        <v>0</v>
      </c>
      <c r="M142" s="57" t="n">
        <f aca="false">SUM(BEGIN:END!M25:M25)</f>
        <v>0</v>
      </c>
      <c r="N142" s="57" t="n">
        <f aca="false">SUM(BEGIN:END!N25:N25)</f>
        <v>0</v>
      </c>
      <c r="O142" s="57" t="n">
        <f aca="false">SUM(BEGIN:END!O25:O25)</f>
        <v>0</v>
      </c>
      <c r="P142" s="57" t="n">
        <f aca="false">SUM(BEGIN:END!P25:P25)</f>
        <v>0</v>
      </c>
      <c r="Q142" s="57" t="n">
        <f aca="false">SUM(BEGIN:END!Q25:Q25)</f>
        <v>0</v>
      </c>
      <c r="R142" s="57" t="n">
        <f aca="false">SUM(BEGIN:END!R25:R25)</f>
        <v>0</v>
      </c>
      <c r="S142" s="57" t="n">
        <f aca="false">SUM(BEGIN:END!S25:S25)</f>
        <v>0</v>
      </c>
      <c r="T142" s="57" t="n">
        <f aca="false">SUM(BEGIN:END!T25:T25)</f>
        <v>0</v>
      </c>
      <c r="U142" s="57" t="n">
        <f aca="false">SUM(BEGIN:END!U25:U25)</f>
        <v>0</v>
      </c>
      <c r="V142" s="57" t="n">
        <f aca="false">SUM(BEGIN:END!V25:V25)</f>
        <v>0</v>
      </c>
      <c r="W142" s="57" t="n">
        <f aca="false">SUM(BEGIN:END!W25:W25)</f>
        <v>0</v>
      </c>
      <c r="X142" s="57" t="n">
        <f aca="false">SUM(BEGIN:END!X25:X25)</f>
        <v>0</v>
      </c>
      <c r="Y142" s="57" t="n">
        <f aca="false">SUM(BEGIN:END!Y25:Y25)</f>
        <v>0</v>
      </c>
    </row>
    <row r="143" customFormat="false" ht="12.75" hidden="false" customHeight="false" outlineLevel="1" collapsed="false">
      <c r="A143" s="4" t="n">
        <f aca="false">IF(ROUND(MAX(E143:X143),0)=0,IF(ROUND(MIN(E143:X143),0)=0,3,2),2)</f>
        <v>3</v>
      </c>
      <c r="B143" s="58"/>
      <c r="C143" s="44" t="s">
        <v>302</v>
      </c>
      <c r="D143" s="49" t="s">
        <v>303</v>
      </c>
      <c r="E143" s="57" t="n">
        <f aca="false">SUM(BEGIN:END!E26:E26)</f>
        <v>0</v>
      </c>
      <c r="F143" s="57" t="n">
        <f aca="false">SUM(BEGIN:END!F26:F26)</f>
        <v>0</v>
      </c>
      <c r="G143" s="57" t="n">
        <f aca="false">SUM(BEGIN:END!G26:G26)</f>
        <v>0</v>
      </c>
      <c r="H143" s="57" t="n">
        <f aca="false">SUM(BEGIN:END!H26:H26)</f>
        <v>0</v>
      </c>
      <c r="I143" s="57" t="n">
        <f aca="false">SUM(BEGIN:END!I26:I26)</f>
        <v>0</v>
      </c>
      <c r="J143" s="57" t="n">
        <f aca="false">SUM(BEGIN:END!J26:J26)</f>
        <v>0</v>
      </c>
      <c r="K143" s="57" t="n">
        <f aca="false">SUM(BEGIN:END!K26:K26)</f>
        <v>0</v>
      </c>
      <c r="L143" s="57" t="n">
        <f aca="false">SUM(BEGIN:END!L26:L26)</f>
        <v>0</v>
      </c>
      <c r="M143" s="57" t="n">
        <f aca="false">SUM(BEGIN:END!M26:M26)</f>
        <v>0</v>
      </c>
      <c r="N143" s="57" t="n">
        <f aca="false">SUM(BEGIN:END!N26:N26)</f>
        <v>0</v>
      </c>
      <c r="O143" s="57" t="n">
        <f aca="false">SUM(BEGIN:END!O26:O26)</f>
        <v>0</v>
      </c>
      <c r="P143" s="57" t="n">
        <f aca="false">SUM(BEGIN:END!P26:P26)</f>
        <v>0</v>
      </c>
      <c r="Q143" s="57" t="n">
        <f aca="false">SUM(BEGIN:END!Q26:Q26)</f>
        <v>0</v>
      </c>
      <c r="R143" s="57" t="n">
        <f aca="false">SUM(BEGIN:END!R26:R26)</f>
        <v>0</v>
      </c>
      <c r="S143" s="57" t="n">
        <f aca="false">SUM(BEGIN:END!S26:S26)</f>
        <v>0</v>
      </c>
      <c r="T143" s="57" t="n">
        <f aca="false">SUM(BEGIN:END!T26:T26)</f>
        <v>0</v>
      </c>
      <c r="U143" s="57" t="n">
        <f aca="false">SUM(BEGIN:END!U26:U26)</f>
        <v>0</v>
      </c>
      <c r="V143" s="57" t="n">
        <f aca="false">SUM(BEGIN:END!V26:V26)</f>
        <v>0</v>
      </c>
      <c r="W143" s="57" t="n">
        <f aca="false">SUM(BEGIN:END!W26:W26)</f>
        <v>0</v>
      </c>
      <c r="X143" s="57" t="n">
        <f aca="false">SUM(BEGIN:END!X26:X26)</f>
        <v>0</v>
      </c>
      <c r="Y143" s="57" t="n">
        <f aca="false">SUM(BEGIN:END!Y26:Y26)</f>
        <v>0</v>
      </c>
    </row>
    <row r="144" customFormat="false" ht="12.75" hidden="false" customHeight="false" outlineLevel="1" collapsed="false">
      <c r="A144" s="4" t="n">
        <f aca="false">IF(ROUND(MAX(E144:X144),0)=0,IF(ROUND(MIN(E144:X144),0)=0,3,2),2)</f>
        <v>3</v>
      </c>
      <c r="B144" s="58"/>
      <c r="C144" s="44" t="s">
        <v>304</v>
      </c>
      <c r="D144" s="49" t="s">
        <v>305</v>
      </c>
      <c r="E144" s="57" t="n">
        <f aca="false">SUM(BEGIN:END!E27:E27)</f>
        <v>0</v>
      </c>
      <c r="F144" s="57" t="n">
        <f aca="false">SUM(BEGIN:END!F27:F27)</f>
        <v>0</v>
      </c>
      <c r="G144" s="57" t="n">
        <f aca="false">SUM(BEGIN:END!G27:G27)</f>
        <v>0</v>
      </c>
      <c r="H144" s="57" t="n">
        <f aca="false">SUM(BEGIN:END!H27:H27)</f>
        <v>0</v>
      </c>
      <c r="I144" s="57" t="n">
        <f aca="false">SUM(BEGIN:END!I27:I27)</f>
        <v>0</v>
      </c>
      <c r="J144" s="57" t="n">
        <f aca="false">SUM(BEGIN:END!J27:J27)</f>
        <v>0</v>
      </c>
      <c r="K144" s="57" t="n">
        <f aca="false">SUM(BEGIN:END!K27:K27)</f>
        <v>0</v>
      </c>
      <c r="L144" s="57" t="n">
        <f aca="false">SUM(BEGIN:END!L27:L27)</f>
        <v>0</v>
      </c>
      <c r="M144" s="57" t="n">
        <f aca="false">SUM(BEGIN:END!M27:M27)</f>
        <v>0</v>
      </c>
      <c r="N144" s="57" t="n">
        <f aca="false">SUM(BEGIN:END!N27:N27)</f>
        <v>0</v>
      </c>
      <c r="O144" s="57" t="n">
        <f aca="false">SUM(BEGIN:END!O27:O27)</f>
        <v>0</v>
      </c>
      <c r="P144" s="57" t="n">
        <f aca="false">SUM(BEGIN:END!P27:P27)</f>
        <v>0</v>
      </c>
      <c r="Q144" s="57" t="n">
        <f aca="false">SUM(BEGIN:END!Q27:Q27)</f>
        <v>0</v>
      </c>
      <c r="R144" s="57" t="n">
        <f aca="false">SUM(BEGIN:END!R27:R27)</f>
        <v>0</v>
      </c>
      <c r="S144" s="57" t="n">
        <f aca="false">SUM(BEGIN:END!S27:S27)</f>
        <v>0</v>
      </c>
      <c r="T144" s="57" t="n">
        <f aca="false">SUM(BEGIN:END!T27:T27)</f>
        <v>0</v>
      </c>
      <c r="U144" s="57" t="n">
        <f aca="false">SUM(BEGIN:END!U27:U27)</f>
        <v>0</v>
      </c>
      <c r="V144" s="57" t="n">
        <f aca="false">SUM(BEGIN:END!V27:V27)</f>
        <v>0</v>
      </c>
      <c r="W144" s="57" t="n">
        <f aca="false">SUM(BEGIN:END!W27:W27)</f>
        <v>0</v>
      </c>
      <c r="X144" s="57" t="n">
        <f aca="false">SUM(BEGIN:END!X27:X27)</f>
        <v>0</v>
      </c>
      <c r="Y144" s="57" t="n">
        <f aca="false">SUM(BEGIN:END!Y27:Y27)</f>
        <v>0</v>
      </c>
    </row>
    <row r="145" customFormat="false" ht="12.75" hidden="false" customHeight="false" outlineLevel="0" collapsed="false">
      <c r="A145" s="4" t="n">
        <f aca="false">IF(ROUND(MAX(E145:X145),0)=0,IF(ROUND(MIN(E145:X145),0)=0,3,2),2)</f>
        <v>3</v>
      </c>
      <c r="B145" s="56" t="s">
        <v>63</v>
      </c>
      <c r="C145" s="50" t="s">
        <v>306</v>
      </c>
      <c r="D145" s="55"/>
      <c r="E145" s="42" t="n">
        <f aca="false">SUBTOTAL(9,E146:E150)</f>
        <v>0</v>
      </c>
      <c r="F145" s="42" t="n">
        <f aca="false">SUBTOTAL(9,F146:F150)</f>
        <v>0</v>
      </c>
      <c r="G145" s="42" t="n">
        <f aca="false">SUBTOTAL(9,G146:G150)</f>
        <v>0</v>
      </c>
      <c r="H145" s="42" t="n">
        <f aca="false">SUBTOTAL(9,H146:H150)</f>
        <v>0</v>
      </c>
      <c r="I145" s="42" t="n">
        <f aca="false">SUBTOTAL(9,I146:I150)</f>
        <v>0</v>
      </c>
      <c r="J145" s="42" t="n">
        <f aca="false">SUBTOTAL(9,J146:J150)</f>
        <v>0</v>
      </c>
      <c r="K145" s="42" t="n">
        <f aca="false">SUBTOTAL(9,K146:K150)</f>
        <v>0</v>
      </c>
      <c r="L145" s="42" t="n">
        <f aca="false">SUBTOTAL(9,L146:L150)</f>
        <v>0</v>
      </c>
      <c r="M145" s="42" t="n">
        <f aca="false">SUBTOTAL(9,M146:M150)</f>
        <v>0</v>
      </c>
      <c r="N145" s="42" t="n">
        <f aca="false">SUBTOTAL(9,N146:N150)</f>
        <v>0</v>
      </c>
      <c r="O145" s="42" t="n">
        <f aca="false">SUBTOTAL(9,O146:O150)</f>
        <v>0</v>
      </c>
      <c r="P145" s="42" t="n">
        <f aca="false">SUBTOTAL(9,P146:P150)</f>
        <v>0</v>
      </c>
      <c r="Q145" s="42" t="n">
        <f aca="false">SUBTOTAL(9,Q146:Q150)</f>
        <v>0</v>
      </c>
      <c r="R145" s="42" t="n">
        <f aca="false">SUBTOTAL(9,R146:R150)</f>
        <v>0</v>
      </c>
      <c r="S145" s="42" t="n">
        <f aca="false">SUBTOTAL(9,S146:S150)</f>
        <v>0</v>
      </c>
      <c r="T145" s="42" t="n">
        <f aca="false">SUBTOTAL(9,T146:T150)</f>
        <v>0</v>
      </c>
      <c r="U145" s="42" t="n">
        <f aca="false">SUBTOTAL(9,U146:U150)</f>
        <v>0</v>
      </c>
      <c r="V145" s="42" t="n">
        <f aca="false">SUBTOTAL(9,V146:V150)</f>
        <v>0</v>
      </c>
      <c r="W145" s="42" t="n">
        <f aca="false">SUBTOTAL(9,W146:W150)</f>
        <v>0</v>
      </c>
      <c r="X145" s="42" t="n">
        <f aca="false">SUBTOTAL(9,X146:X150)</f>
        <v>0</v>
      </c>
      <c r="Y145" s="42" t="n">
        <f aca="false">SUBTOTAL(9,Y146:Y150)</f>
        <v>0</v>
      </c>
    </row>
    <row r="146" customFormat="false" ht="25.5" hidden="false" customHeight="false" outlineLevel="0" collapsed="false">
      <c r="A146" s="4" t="n">
        <f aca="false">IF(ROUND(MAX(E146:X146),0)=0,IF(ROUND(MIN(E146:X146),0)=0,3,2),2)</f>
        <v>3</v>
      </c>
      <c r="B146" s="56" t="s">
        <v>307</v>
      </c>
      <c r="C146" s="50" t="s">
        <v>308</v>
      </c>
      <c r="D146" s="48" t="s">
        <v>309</v>
      </c>
      <c r="E146" s="57" t="n">
        <f aca="false">SUM(BEGIN:END!E29:E29)</f>
        <v>0</v>
      </c>
      <c r="F146" s="57" t="n">
        <f aca="false">SUM(BEGIN:END!F29:F29)</f>
        <v>0</v>
      </c>
      <c r="G146" s="57" t="n">
        <f aca="false">SUM(BEGIN:END!G29:G29)</f>
        <v>0</v>
      </c>
      <c r="H146" s="57" t="n">
        <f aca="false">SUM(BEGIN:END!H29:H29)</f>
        <v>0</v>
      </c>
      <c r="I146" s="57" t="n">
        <f aca="false">SUM(BEGIN:END!I29:I29)</f>
        <v>0</v>
      </c>
      <c r="J146" s="57" t="n">
        <f aca="false">SUM(BEGIN:END!J29:J29)</f>
        <v>0</v>
      </c>
      <c r="K146" s="57" t="n">
        <f aca="false">SUM(BEGIN:END!K29:K29)</f>
        <v>0</v>
      </c>
      <c r="L146" s="57" t="n">
        <f aca="false">SUM(BEGIN:END!L29:L29)</f>
        <v>0</v>
      </c>
      <c r="M146" s="57" t="n">
        <f aca="false">SUM(BEGIN:END!M29:M29)</f>
        <v>0</v>
      </c>
      <c r="N146" s="57" t="n">
        <f aca="false">SUM(BEGIN:END!N29:N29)</f>
        <v>0</v>
      </c>
      <c r="O146" s="57" t="n">
        <f aca="false">SUM(BEGIN:END!O29:O29)</f>
        <v>0</v>
      </c>
      <c r="P146" s="57" t="n">
        <f aca="false">SUM(BEGIN:END!P29:P29)</f>
        <v>0</v>
      </c>
      <c r="Q146" s="57" t="n">
        <f aca="false">SUM(BEGIN:END!Q29:Q29)</f>
        <v>0</v>
      </c>
      <c r="R146" s="57" t="n">
        <f aca="false">SUM(BEGIN:END!R29:R29)</f>
        <v>0</v>
      </c>
      <c r="S146" s="57" t="n">
        <f aca="false">SUM(BEGIN:END!S29:S29)</f>
        <v>0</v>
      </c>
      <c r="T146" s="57" t="n">
        <f aca="false">SUM(BEGIN:END!T29:T29)</f>
        <v>0</v>
      </c>
      <c r="U146" s="57" t="n">
        <f aca="false">SUM(BEGIN:END!U29:U29)</f>
        <v>0</v>
      </c>
      <c r="V146" s="57" t="n">
        <f aca="false">SUM(BEGIN:END!V29:V29)</f>
        <v>0</v>
      </c>
      <c r="W146" s="57" t="n">
        <f aca="false">SUM(BEGIN:END!W29:W29)</f>
        <v>0</v>
      </c>
      <c r="X146" s="57" t="n">
        <f aca="false">SUM(BEGIN:END!X29:X29)</f>
        <v>0</v>
      </c>
      <c r="Y146" s="57" t="n">
        <f aca="false">SUM(BEGIN:END!Y29:Y29)</f>
        <v>0</v>
      </c>
    </row>
    <row r="147" customFormat="false" ht="25.5" hidden="false" customHeight="false" outlineLevel="0" collapsed="false">
      <c r="A147" s="4" t="n">
        <f aca="false">IF(ROUND(MAX(E147:X147),0)=0,IF(ROUND(MIN(E147:X147),0)=0,3,2),2)</f>
        <v>3</v>
      </c>
      <c r="B147" s="56" t="s">
        <v>310</v>
      </c>
      <c r="C147" s="50" t="s">
        <v>311</v>
      </c>
      <c r="D147" s="48" t="s">
        <v>65</v>
      </c>
      <c r="E147" s="57" t="n">
        <f aca="false">SUM(BEGIN:END!E30:E30)</f>
        <v>0</v>
      </c>
      <c r="F147" s="57" t="n">
        <f aca="false">SUM(BEGIN:END!F30:F30)</f>
        <v>0</v>
      </c>
      <c r="G147" s="57" t="n">
        <f aca="false">SUM(BEGIN:END!G30:G30)</f>
        <v>0</v>
      </c>
      <c r="H147" s="57" t="n">
        <f aca="false">SUM(BEGIN:END!H30:H30)</f>
        <v>0</v>
      </c>
      <c r="I147" s="57" t="n">
        <f aca="false">SUM(BEGIN:END!I30:I30)</f>
        <v>0</v>
      </c>
      <c r="J147" s="57" t="n">
        <f aca="false">SUM(BEGIN:END!J30:J30)</f>
        <v>0</v>
      </c>
      <c r="K147" s="57" t="n">
        <f aca="false">SUM(BEGIN:END!K30:K30)</f>
        <v>0</v>
      </c>
      <c r="L147" s="57" t="n">
        <f aca="false">SUM(BEGIN:END!L30:L30)</f>
        <v>0</v>
      </c>
      <c r="M147" s="57" t="n">
        <f aca="false">SUM(BEGIN:END!M30:M30)</f>
        <v>0</v>
      </c>
      <c r="N147" s="57" t="n">
        <f aca="false">SUM(BEGIN:END!N30:N30)</f>
        <v>0</v>
      </c>
      <c r="O147" s="57" t="n">
        <f aca="false">SUM(BEGIN:END!O30:O30)</f>
        <v>0</v>
      </c>
      <c r="P147" s="57" t="n">
        <f aca="false">SUM(BEGIN:END!P30:P30)</f>
        <v>0</v>
      </c>
      <c r="Q147" s="57" t="n">
        <f aca="false">SUM(BEGIN:END!Q30:Q30)</f>
        <v>0</v>
      </c>
      <c r="R147" s="57" t="n">
        <f aca="false">SUM(BEGIN:END!R30:R30)</f>
        <v>0</v>
      </c>
      <c r="S147" s="57" t="n">
        <f aca="false">SUM(BEGIN:END!S30:S30)</f>
        <v>0</v>
      </c>
      <c r="T147" s="57" t="n">
        <f aca="false">SUM(BEGIN:END!T30:T30)</f>
        <v>0</v>
      </c>
      <c r="U147" s="57" t="n">
        <f aca="false">SUM(BEGIN:END!U30:U30)</f>
        <v>0</v>
      </c>
      <c r="V147" s="57" t="n">
        <f aca="false">SUM(BEGIN:END!V30:V30)</f>
        <v>0</v>
      </c>
      <c r="W147" s="57" t="n">
        <f aca="false">SUM(BEGIN:END!W30:W30)</f>
        <v>0</v>
      </c>
      <c r="X147" s="57" t="n">
        <f aca="false">SUM(BEGIN:END!X30:X30)</f>
        <v>0</v>
      </c>
      <c r="Y147" s="57" t="n">
        <f aca="false">SUM(BEGIN:END!Y30:Y30)</f>
        <v>0</v>
      </c>
    </row>
    <row r="148" customFormat="false" ht="12.75" hidden="false" customHeight="false" outlineLevel="0" collapsed="false">
      <c r="A148" s="4" t="n">
        <f aca="false">IF(ROUND(MAX(E148:X148),0)=0,IF(ROUND(MIN(E148:X148),0)=0,3,2),2)</f>
        <v>3</v>
      </c>
      <c r="B148" s="56" t="s">
        <v>312</v>
      </c>
      <c r="C148" s="50" t="s">
        <v>313</v>
      </c>
      <c r="D148" s="48" t="s">
        <v>314</v>
      </c>
      <c r="E148" s="57" t="n">
        <f aca="false">SUM(BEGIN:END!E31:E31)</f>
        <v>0</v>
      </c>
      <c r="F148" s="57" t="n">
        <f aca="false">SUM(BEGIN:END!F31:F31)</f>
        <v>0</v>
      </c>
      <c r="G148" s="57" t="n">
        <f aca="false">SUM(BEGIN:END!G31:G31)</f>
        <v>0</v>
      </c>
      <c r="H148" s="57" t="n">
        <f aca="false">SUM(BEGIN:END!H31:H31)</f>
        <v>0</v>
      </c>
      <c r="I148" s="57" t="n">
        <f aca="false">SUM(BEGIN:END!I31:I31)</f>
        <v>0</v>
      </c>
      <c r="J148" s="57" t="n">
        <f aca="false">SUM(BEGIN:END!J31:J31)</f>
        <v>0</v>
      </c>
      <c r="K148" s="57" t="n">
        <f aca="false">SUM(BEGIN:END!K31:K31)</f>
        <v>0</v>
      </c>
      <c r="L148" s="57" t="n">
        <f aca="false">SUM(BEGIN:END!L31:L31)</f>
        <v>0</v>
      </c>
      <c r="M148" s="57" t="n">
        <f aca="false">SUM(BEGIN:END!M31:M31)</f>
        <v>0</v>
      </c>
      <c r="N148" s="57" t="n">
        <f aca="false">SUM(BEGIN:END!N31:N31)</f>
        <v>0</v>
      </c>
      <c r="O148" s="57" t="n">
        <f aca="false">SUM(BEGIN:END!O31:O31)</f>
        <v>0</v>
      </c>
      <c r="P148" s="57" t="n">
        <f aca="false">SUM(BEGIN:END!P31:P31)</f>
        <v>0</v>
      </c>
      <c r="Q148" s="57" t="n">
        <f aca="false">SUM(BEGIN:END!Q31:Q31)</f>
        <v>0</v>
      </c>
      <c r="R148" s="57" t="n">
        <f aca="false">SUM(BEGIN:END!R31:R31)</f>
        <v>0</v>
      </c>
      <c r="S148" s="57" t="n">
        <f aca="false">SUM(BEGIN:END!S31:S31)</f>
        <v>0</v>
      </c>
      <c r="T148" s="57" t="n">
        <f aca="false">SUM(BEGIN:END!T31:T31)</f>
        <v>0</v>
      </c>
      <c r="U148" s="57" t="n">
        <f aca="false">SUM(BEGIN:END!U31:U31)</f>
        <v>0</v>
      </c>
      <c r="V148" s="57" t="n">
        <f aca="false">SUM(BEGIN:END!V31:V31)</f>
        <v>0</v>
      </c>
      <c r="W148" s="57" t="n">
        <f aca="false">SUM(BEGIN:END!W31:W31)</f>
        <v>0</v>
      </c>
      <c r="X148" s="57" t="n">
        <f aca="false">SUM(BEGIN:END!X31:X31)</f>
        <v>0</v>
      </c>
      <c r="Y148" s="57" t="n">
        <f aca="false">SUM(BEGIN:END!Y31:Y31)</f>
        <v>0</v>
      </c>
    </row>
    <row r="149" customFormat="false" ht="12.75" hidden="false" customHeight="false" outlineLevel="0" collapsed="false">
      <c r="A149" s="4" t="n">
        <f aca="false">IF(ROUND(MAX(E149:X149),0)=0,IF(ROUND(MIN(E149:X149),0)=0,3,2),2)</f>
        <v>3</v>
      </c>
      <c r="B149" s="56" t="s">
        <v>315</v>
      </c>
      <c r="C149" s="40" t="s">
        <v>316</v>
      </c>
      <c r="D149" s="48" t="s">
        <v>317</v>
      </c>
      <c r="E149" s="57" t="n">
        <f aca="false">SUM(BEGIN:END!E32:E32)</f>
        <v>0</v>
      </c>
      <c r="F149" s="57" t="n">
        <f aca="false">SUM(BEGIN:END!F32:F32)</f>
        <v>0</v>
      </c>
      <c r="G149" s="57" t="n">
        <f aca="false">SUM(BEGIN:END!G32:G32)</f>
        <v>0</v>
      </c>
      <c r="H149" s="57" t="n">
        <f aca="false">SUM(BEGIN:END!H32:H32)</f>
        <v>0</v>
      </c>
      <c r="I149" s="57" t="n">
        <f aca="false">SUM(BEGIN:END!I32:I32)</f>
        <v>0</v>
      </c>
      <c r="J149" s="57" t="n">
        <f aca="false">SUM(BEGIN:END!J32:J32)</f>
        <v>0</v>
      </c>
      <c r="K149" s="57" t="n">
        <f aca="false">SUM(BEGIN:END!K32:K32)</f>
        <v>0</v>
      </c>
      <c r="L149" s="57" t="n">
        <f aca="false">SUM(BEGIN:END!L32:L32)</f>
        <v>0</v>
      </c>
      <c r="M149" s="57" t="n">
        <f aca="false">SUM(BEGIN:END!M32:M32)</f>
        <v>0</v>
      </c>
      <c r="N149" s="57" t="n">
        <f aca="false">SUM(BEGIN:END!N32:N32)</f>
        <v>0</v>
      </c>
      <c r="O149" s="57" t="n">
        <f aca="false">SUM(BEGIN:END!O32:O32)</f>
        <v>0</v>
      </c>
      <c r="P149" s="57" t="n">
        <f aca="false">SUM(BEGIN:END!P32:P32)</f>
        <v>0</v>
      </c>
      <c r="Q149" s="57" t="n">
        <f aca="false">SUM(BEGIN:END!Q32:Q32)</f>
        <v>0</v>
      </c>
      <c r="R149" s="57" t="n">
        <f aca="false">SUM(BEGIN:END!R32:R32)</f>
        <v>0</v>
      </c>
      <c r="S149" s="57" t="n">
        <f aca="false">SUM(BEGIN:END!S32:S32)</f>
        <v>0</v>
      </c>
      <c r="T149" s="57" t="n">
        <f aca="false">SUM(BEGIN:END!T32:T32)</f>
        <v>0</v>
      </c>
      <c r="U149" s="57" t="n">
        <f aca="false">SUM(BEGIN:END!U32:U32)</f>
        <v>0</v>
      </c>
      <c r="V149" s="57" t="n">
        <f aca="false">SUM(BEGIN:END!V32:V32)</f>
        <v>0</v>
      </c>
      <c r="W149" s="57" t="n">
        <f aca="false">SUM(BEGIN:END!W32:W32)</f>
        <v>0</v>
      </c>
      <c r="X149" s="57" t="n">
        <f aca="false">SUM(BEGIN:END!X32:X32)</f>
        <v>0</v>
      </c>
      <c r="Y149" s="57" t="n">
        <f aca="false">SUM(BEGIN:END!Y32:Y32)</f>
        <v>0</v>
      </c>
    </row>
    <row r="150" customFormat="false" ht="25.5" hidden="false" customHeight="false" outlineLevel="0" collapsed="false">
      <c r="A150" s="4" t="n">
        <f aca="false">IF(ROUND(MAX(E150:X150),0)=0,IF(ROUND(MIN(E150:X150),0)=0,3,2),2)</f>
        <v>3</v>
      </c>
      <c r="B150" s="56" t="s">
        <v>318</v>
      </c>
      <c r="C150" s="40" t="s">
        <v>319</v>
      </c>
      <c r="D150" s="48" t="s">
        <v>76</v>
      </c>
      <c r="E150" s="57" t="n">
        <f aca="false">SUM(BEGIN:END!E33:E33)</f>
        <v>0</v>
      </c>
      <c r="F150" s="57" t="n">
        <f aca="false">SUM(BEGIN:END!F33:F33)</f>
        <v>0</v>
      </c>
      <c r="G150" s="57" t="n">
        <f aca="false">SUM(BEGIN:END!G33:G33)</f>
        <v>0</v>
      </c>
      <c r="H150" s="57" t="n">
        <f aca="false">SUM(BEGIN:END!H33:H33)</f>
        <v>0</v>
      </c>
      <c r="I150" s="57" t="n">
        <f aca="false">SUM(BEGIN:END!I33:I33)</f>
        <v>0</v>
      </c>
      <c r="J150" s="57" t="n">
        <f aca="false">SUM(BEGIN:END!J33:J33)</f>
        <v>0</v>
      </c>
      <c r="K150" s="57" t="n">
        <f aca="false">SUM(BEGIN:END!K33:K33)</f>
        <v>0</v>
      </c>
      <c r="L150" s="57" t="n">
        <f aca="false">SUM(BEGIN:END!L33:L33)</f>
        <v>0</v>
      </c>
      <c r="M150" s="57" t="n">
        <f aca="false">SUM(BEGIN:END!M33:M33)</f>
        <v>0</v>
      </c>
      <c r="N150" s="57" t="n">
        <f aca="false">SUM(BEGIN:END!N33:N33)</f>
        <v>0</v>
      </c>
      <c r="O150" s="57" t="n">
        <f aca="false">SUM(BEGIN:END!O33:O33)</f>
        <v>0</v>
      </c>
      <c r="P150" s="57" t="n">
        <f aca="false">SUM(BEGIN:END!P33:P33)</f>
        <v>0</v>
      </c>
      <c r="Q150" s="57" t="n">
        <f aca="false">SUM(BEGIN:END!Q33:Q33)</f>
        <v>0</v>
      </c>
      <c r="R150" s="57" t="n">
        <f aca="false">SUM(BEGIN:END!R33:R33)</f>
        <v>0</v>
      </c>
      <c r="S150" s="57" t="n">
        <f aca="false">SUM(BEGIN:END!S33:S33)</f>
        <v>0</v>
      </c>
      <c r="T150" s="57" t="n">
        <f aca="false">SUM(BEGIN:END!T33:T33)</f>
        <v>0</v>
      </c>
      <c r="U150" s="57" t="n">
        <f aca="false">SUM(BEGIN:END!U33:U33)</f>
        <v>0</v>
      </c>
      <c r="V150" s="57" t="n">
        <f aca="false">SUM(BEGIN:END!V33:V33)</f>
        <v>0</v>
      </c>
      <c r="W150" s="57" t="n">
        <f aca="false">SUM(BEGIN:END!W33:W33)</f>
        <v>0</v>
      </c>
      <c r="X150" s="57" t="n">
        <f aca="false">SUM(BEGIN:END!X33:X33)</f>
        <v>0</v>
      </c>
      <c r="Y150" s="57" t="n">
        <f aca="false">SUM(BEGIN:END!Y33:Y33)</f>
        <v>0</v>
      </c>
    </row>
    <row r="151" customFormat="false" ht="25.5" hidden="false" customHeight="false" outlineLevel="0" collapsed="false">
      <c r="A151" s="4" t="n">
        <f aca="false">IF(ROUND(MAX(E151:X151),0)=0,IF(ROUND(MIN(E151:X151),0)=0,3,2),2)</f>
        <v>3</v>
      </c>
      <c r="B151" s="56" t="s">
        <v>74</v>
      </c>
      <c r="C151" s="50" t="s">
        <v>320</v>
      </c>
      <c r="D151" s="48" t="s">
        <v>321</v>
      </c>
      <c r="E151" s="57" t="n">
        <f aca="false">SUM(BEGIN:END!E34:E34)</f>
        <v>0</v>
      </c>
      <c r="F151" s="57" t="n">
        <f aca="false">SUM(BEGIN:END!F34:F34)</f>
        <v>0</v>
      </c>
      <c r="G151" s="57" t="n">
        <f aca="false">SUM(BEGIN:END!G34:G34)</f>
        <v>0</v>
      </c>
      <c r="H151" s="57" t="n">
        <f aca="false">SUM(BEGIN:END!H34:H34)</f>
        <v>0</v>
      </c>
      <c r="I151" s="57" t="n">
        <f aca="false">SUM(BEGIN:END!I34:I34)</f>
        <v>0</v>
      </c>
      <c r="J151" s="57" t="n">
        <f aca="false">SUM(BEGIN:END!J34:J34)</f>
        <v>0</v>
      </c>
      <c r="K151" s="57" t="n">
        <f aca="false">SUM(BEGIN:END!K34:K34)</f>
        <v>0</v>
      </c>
      <c r="L151" s="57" t="n">
        <f aca="false">SUM(BEGIN:END!L34:L34)</f>
        <v>0</v>
      </c>
      <c r="M151" s="57" t="n">
        <f aca="false">SUM(BEGIN:END!M34:M34)</f>
        <v>0</v>
      </c>
      <c r="N151" s="57" t="n">
        <f aca="false">SUM(BEGIN:END!N34:N34)</f>
        <v>0</v>
      </c>
      <c r="O151" s="57" t="n">
        <f aca="false">SUM(BEGIN:END!O34:O34)</f>
        <v>0</v>
      </c>
      <c r="P151" s="57" t="n">
        <f aca="false">SUM(BEGIN:END!P34:P34)</f>
        <v>0</v>
      </c>
      <c r="Q151" s="57" t="n">
        <f aca="false">SUM(BEGIN:END!Q34:Q34)</f>
        <v>0</v>
      </c>
      <c r="R151" s="57" t="n">
        <f aca="false">SUM(BEGIN:END!R34:R34)</f>
        <v>0</v>
      </c>
      <c r="S151" s="57" t="n">
        <f aca="false">SUM(BEGIN:END!S34:S34)</f>
        <v>0</v>
      </c>
      <c r="T151" s="57" t="n">
        <f aca="false">SUM(BEGIN:END!T34:T34)</f>
        <v>0</v>
      </c>
      <c r="U151" s="57" t="n">
        <f aca="false">SUM(BEGIN:END!U34:U34)</f>
        <v>0</v>
      </c>
      <c r="V151" s="57" t="n">
        <f aca="false">SUM(BEGIN:END!V34:V34)</f>
        <v>0</v>
      </c>
      <c r="W151" s="57" t="n">
        <f aca="false">SUM(BEGIN:END!W34:W34)</f>
        <v>0</v>
      </c>
      <c r="X151" s="57" t="n">
        <f aca="false">SUM(BEGIN:END!X34:X34)</f>
        <v>0</v>
      </c>
      <c r="Y151" s="57" t="n">
        <f aca="false">SUM(BEGIN:END!Y34:Y34)</f>
        <v>0</v>
      </c>
    </row>
    <row r="152" customFormat="false" ht="12.75" hidden="false" customHeight="false" outlineLevel="0" collapsed="false">
      <c r="A152" s="4" t="n">
        <f aca="false">IF(ROUND(MAX(E152:X152),0)=0,IF(ROUND(MIN(E152:X152),0)=0,3,2),2)</f>
        <v>3</v>
      </c>
      <c r="B152" s="56" t="s">
        <v>88</v>
      </c>
      <c r="C152" s="50" t="s">
        <v>322</v>
      </c>
      <c r="D152" s="48" t="s">
        <v>90</v>
      </c>
      <c r="E152" s="42" t="n">
        <f aca="false">SUBTOTAL(9,E153:E170)</f>
        <v>0</v>
      </c>
      <c r="F152" s="42" t="n">
        <f aca="false">SUBTOTAL(9,F153:F170)</f>
        <v>0</v>
      </c>
      <c r="G152" s="42" t="n">
        <f aca="false">SUBTOTAL(9,G153:G170)</f>
        <v>0</v>
      </c>
      <c r="H152" s="42" t="n">
        <f aca="false">SUBTOTAL(9,H153:H170)</f>
        <v>0</v>
      </c>
      <c r="I152" s="42" t="n">
        <f aca="false">SUBTOTAL(9,I153:I170)</f>
        <v>0</v>
      </c>
      <c r="J152" s="42" t="n">
        <f aca="false">SUBTOTAL(9,J153:J170)</f>
        <v>0</v>
      </c>
      <c r="K152" s="42" t="n">
        <f aca="false">SUBTOTAL(9,K153:K170)</f>
        <v>0</v>
      </c>
      <c r="L152" s="42" t="n">
        <f aca="false">SUBTOTAL(9,L153:L170)</f>
        <v>0</v>
      </c>
      <c r="M152" s="42" t="n">
        <f aca="false">SUBTOTAL(9,M153:M170)</f>
        <v>0</v>
      </c>
      <c r="N152" s="42" t="n">
        <f aca="false">SUBTOTAL(9,N153:N170)</f>
        <v>0</v>
      </c>
      <c r="O152" s="42" t="n">
        <f aca="false">SUBTOTAL(9,O153:O170)</f>
        <v>0</v>
      </c>
      <c r="P152" s="42" t="n">
        <f aca="false">SUBTOTAL(9,P153:P170)</f>
        <v>0</v>
      </c>
      <c r="Q152" s="42" t="n">
        <f aca="false">SUBTOTAL(9,Q153:Q170)</f>
        <v>0</v>
      </c>
      <c r="R152" s="42" t="n">
        <f aca="false">SUBTOTAL(9,R153:R170)</f>
        <v>0</v>
      </c>
      <c r="S152" s="42" t="n">
        <f aca="false">SUBTOTAL(9,S153:S170)</f>
        <v>0</v>
      </c>
      <c r="T152" s="42" t="n">
        <f aca="false">SUBTOTAL(9,T153:T170)</f>
        <v>0</v>
      </c>
      <c r="U152" s="42" t="n">
        <f aca="false">SUBTOTAL(9,U153:U170)</f>
        <v>0</v>
      </c>
      <c r="V152" s="42" t="n">
        <f aca="false">SUBTOTAL(9,V153:V170)</f>
        <v>0</v>
      </c>
      <c r="W152" s="42" t="n">
        <f aca="false">SUBTOTAL(9,W153:W170)</f>
        <v>0</v>
      </c>
      <c r="X152" s="42" t="n">
        <f aca="false">SUBTOTAL(9,X153:X170)</f>
        <v>0</v>
      </c>
      <c r="Y152" s="42" t="n">
        <f aca="false">SUBTOTAL(9,Y153:Y170)</f>
        <v>0</v>
      </c>
    </row>
    <row r="153" customFormat="false" ht="12.75" hidden="false" customHeight="false" outlineLevel="1" collapsed="false">
      <c r="A153" s="4" t="n">
        <f aca="false">IF(ROUND(MAX(E153:X153),0)=0,IF(ROUND(MIN(E153:X153),0)=0,3,2),2)</f>
        <v>3</v>
      </c>
      <c r="B153" s="58"/>
      <c r="C153" s="59" t="s">
        <v>323</v>
      </c>
      <c r="D153" s="60" t="s">
        <v>324</v>
      </c>
      <c r="E153" s="57" t="n">
        <f aca="false">SUM(BEGIN:END!E36:E36)</f>
        <v>0</v>
      </c>
      <c r="F153" s="57" t="n">
        <f aca="false">SUM(BEGIN:END!F36:F36)</f>
        <v>0</v>
      </c>
      <c r="G153" s="57" t="n">
        <f aca="false">SUM(BEGIN:END!G36:G36)</f>
        <v>0</v>
      </c>
      <c r="H153" s="57" t="n">
        <f aca="false">SUM(BEGIN:END!H36:H36)</f>
        <v>0</v>
      </c>
      <c r="I153" s="57" t="n">
        <f aca="false">SUM(BEGIN:END!I36:I36)</f>
        <v>0</v>
      </c>
      <c r="J153" s="57" t="n">
        <f aca="false">SUM(BEGIN:END!J36:J36)</f>
        <v>0</v>
      </c>
      <c r="K153" s="57" t="n">
        <f aca="false">SUM(BEGIN:END!K36:K36)</f>
        <v>0</v>
      </c>
      <c r="L153" s="57" t="n">
        <f aca="false">SUM(BEGIN:END!L36:L36)</f>
        <v>0</v>
      </c>
      <c r="M153" s="57" t="n">
        <f aca="false">SUM(BEGIN:END!M36:M36)</f>
        <v>0</v>
      </c>
      <c r="N153" s="57" t="n">
        <f aca="false">SUM(BEGIN:END!N36:N36)</f>
        <v>0</v>
      </c>
      <c r="O153" s="57" t="n">
        <f aca="false">SUM(BEGIN:END!O36:O36)</f>
        <v>0</v>
      </c>
      <c r="P153" s="57" t="n">
        <f aca="false">SUM(BEGIN:END!P36:P36)</f>
        <v>0</v>
      </c>
      <c r="Q153" s="57" t="n">
        <f aca="false">SUM(BEGIN:END!Q36:Q36)</f>
        <v>0</v>
      </c>
      <c r="R153" s="57" t="n">
        <f aca="false">SUM(BEGIN:END!R36:R36)</f>
        <v>0</v>
      </c>
      <c r="S153" s="57" t="n">
        <f aca="false">SUM(BEGIN:END!S36:S36)</f>
        <v>0</v>
      </c>
      <c r="T153" s="57" t="n">
        <f aca="false">SUM(BEGIN:END!T36:T36)</f>
        <v>0</v>
      </c>
      <c r="U153" s="57" t="n">
        <f aca="false">SUM(BEGIN:END!U36:U36)</f>
        <v>0</v>
      </c>
      <c r="V153" s="57" t="n">
        <f aca="false">SUM(BEGIN:END!V36:V36)</f>
        <v>0</v>
      </c>
      <c r="W153" s="57" t="n">
        <f aca="false">SUM(BEGIN:END!W36:W36)</f>
        <v>0</v>
      </c>
      <c r="X153" s="57" t="n">
        <f aca="false">SUM(BEGIN:END!X36:X36)</f>
        <v>0</v>
      </c>
      <c r="Y153" s="57" t="n">
        <f aca="false">SUM(BEGIN:END!Y36:Y36)</f>
        <v>0</v>
      </c>
    </row>
    <row r="154" customFormat="false" ht="12.75" hidden="false" customHeight="false" outlineLevel="1" collapsed="false">
      <c r="A154" s="4" t="n">
        <f aca="false">IF(ROUND(MAX(E154:X154),0)=0,IF(ROUND(MIN(E154:X154),0)=0,3,2),2)</f>
        <v>3</v>
      </c>
      <c r="B154" s="58"/>
      <c r="C154" s="59" t="s">
        <v>325</v>
      </c>
      <c r="D154" s="49" t="s">
        <v>326</v>
      </c>
      <c r="E154" s="57" t="n">
        <f aca="false">SUM(BEGIN:END!E37:E37)</f>
        <v>0</v>
      </c>
      <c r="F154" s="57" t="n">
        <f aca="false">SUM(BEGIN:END!F37:F37)</f>
        <v>0</v>
      </c>
      <c r="G154" s="57" t="n">
        <f aca="false">SUM(BEGIN:END!G37:G37)</f>
        <v>0</v>
      </c>
      <c r="H154" s="57" t="n">
        <f aca="false">SUM(BEGIN:END!H37:H37)</f>
        <v>0</v>
      </c>
      <c r="I154" s="57" t="n">
        <f aca="false">SUM(BEGIN:END!I37:I37)</f>
        <v>0</v>
      </c>
      <c r="J154" s="57" t="n">
        <f aca="false">SUM(BEGIN:END!J37:J37)</f>
        <v>0</v>
      </c>
      <c r="K154" s="57" t="n">
        <f aca="false">SUM(BEGIN:END!K37:K37)</f>
        <v>0</v>
      </c>
      <c r="L154" s="57" t="n">
        <f aca="false">SUM(BEGIN:END!L37:L37)</f>
        <v>0</v>
      </c>
      <c r="M154" s="57" t="n">
        <f aca="false">SUM(BEGIN:END!M37:M37)</f>
        <v>0</v>
      </c>
      <c r="N154" s="57" t="n">
        <f aca="false">SUM(BEGIN:END!N37:N37)</f>
        <v>0</v>
      </c>
      <c r="O154" s="57" t="n">
        <f aca="false">SUM(BEGIN:END!O37:O37)</f>
        <v>0</v>
      </c>
      <c r="P154" s="57" t="n">
        <f aca="false">SUM(BEGIN:END!P37:P37)</f>
        <v>0</v>
      </c>
      <c r="Q154" s="57" t="n">
        <f aca="false">SUM(BEGIN:END!Q37:Q37)</f>
        <v>0</v>
      </c>
      <c r="R154" s="57" t="n">
        <f aca="false">SUM(BEGIN:END!R37:R37)</f>
        <v>0</v>
      </c>
      <c r="S154" s="57" t="n">
        <f aca="false">SUM(BEGIN:END!S37:S37)</f>
        <v>0</v>
      </c>
      <c r="T154" s="57" t="n">
        <f aca="false">SUM(BEGIN:END!T37:T37)</f>
        <v>0</v>
      </c>
      <c r="U154" s="57" t="n">
        <f aca="false">SUM(BEGIN:END!U37:U37)</f>
        <v>0</v>
      </c>
      <c r="V154" s="57" t="n">
        <f aca="false">SUM(BEGIN:END!V37:V37)</f>
        <v>0</v>
      </c>
      <c r="W154" s="57" t="n">
        <f aca="false">SUM(BEGIN:END!W37:W37)</f>
        <v>0</v>
      </c>
      <c r="X154" s="57" t="n">
        <f aca="false">SUM(BEGIN:END!X37:X37)</f>
        <v>0</v>
      </c>
      <c r="Y154" s="57" t="n">
        <f aca="false">SUM(BEGIN:END!Y37:Y37)</f>
        <v>0</v>
      </c>
    </row>
    <row r="155" customFormat="false" ht="12.75" hidden="false" customHeight="false" outlineLevel="1" collapsed="false">
      <c r="A155" s="4" t="n">
        <f aca="false">IF(ROUND(MAX(E155:X155),0)=0,IF(ROUND(MIN(E155:X155),0)=0,3,2),2)</f>
        <v>3</v>
      </c>
      <c r="B155" s="58"/>
      <c r="C155" s="59" t="s">
        <v>327</v>
      </c>
      <c r="D155" s="49" t="s">
        <v>328</v>
      </c>
      <c r="E155" s="57" t="n">
        <f aca="false">SUM(BEGIN:END!E38:E38)</f>
        <v>0</v>
      </c>
      <c r="F155" s="57" t="n">
        <f aca="false">SUM(BEGIN:END!F38:F38)</f>
        <v>0</v>
      </c>
      <c r="G155" s="57" t="n">
        <f aca="false">SUM(BEGIN:END!G38:G38)</f>
        <v>0</v>
      </c>
      <c r="H155" s="57" t="n">
        <f aca="false">SUM(BEGIN:END!H38:H38)</f>
        <v>0</v>
      </c>
      <c r="I155" s="57" t="n">
        <f aca="false">SUM(BEGIN:END!I38:I38)</f>
        <v>0</v>
      </c>
      <c r="J155" s="57" t="n">
        <f aca="false">SUM(BEGIN:END!J38:J38)</f>
        <v>0</v>
      </c>
      <c r="K155" s="57" t="n">
        <f aca="false">SUM(BEGIN:END!K38:K38)</f>
        <v>0</v>
      </c>
      <c r="L155" s="57" t="n">
        <f aca="false">SUM(BEGIN:END!L38:L38)</f>
        <v>0</v>
      </c>
      <c r="M155" s="57" t="n">
        <f aca="false">SUM(BEGIN:END!M38:M38)</f>
        <v>0</v>
      </c>
      <c r="N155" s="57" t="n">
        <f aca="false">SUM(BEGIN:END!N38:N38)</f>
        <v>0</v>
      </c>
      <c r="O155" s="57" t="n">
        <f aca="false">SUM(BEGIN:END!O38:O38)</f>
        <v>0</v>
      </c>
      <c r="P155" s="57" t="n">
        <f aca="false">SUM(BEGIN:END!P38:P38)</f>
        <v>0</v>
      </c>
      <c r="Q155" s="57" t="n">
        <f aca="false">SUM(BEGIN:END!Q38:Q38)</f>
        <v>0</v>
      </c>
      <c r="R155" s="57" t="n">
        <f aca="false">SUM(BEGIN:END!R38:R38)</f>
        <v>0</v>
      </c>
      <c r="S155" s="57" t="n">
        <f aca="false">SUM(BEGIN:END!S38:S38)</f>
        <v>0</v>
      </c>
      <c r="T155" s="57" t="n">
        <f aca="false">SUM(BEGIN:END!T38:T38)</f>
        <v>0</v>
      </c>
      <c r="U155" s="57" t="n">
        <f aca="false">SUM(BEGIN:END!U38:U38)</f>
        <v>0</v>
      </c>
      <c r="V155" s="57" t="n">
        <f aca="false">SUM(BEGIN:END!V38:V38)</f>
        <v>0</v>
      </c>
      <c r="W155" s="57" t="n">
        <f aca="false">SUM(BEGIN:END!W38:W38)</f>
        <v>0</v>
      </c>
      <c r="X155" s="57" t="n">
        <f aca="false">SUM(BEGIN:END!X38:X38)</f>
        <v>0</v>
      </c>
      <c r="Y155" s="57" t="n">
        <f aca="false">SUM(BEGIN:END!Y38:Y38)</f>
        <v>0</v>
      </c>
    </row>
    <row r="156" customFormat="false" ht="12.75" hidden="false" customHeight="false" outlineLevel="1" collapsed="false">
      <c r="A156" s="4" t="n">
        <f aca="false">IF(ROUND(MAX(E156:X156),0)=0,IF(ROUND(MIN(E156:X156),0)=0,3,2),2)</f>
        <v>3</v>
      </c>
      <c r="B156" s="58"/>
      <c r="C156" s="59" t="s">
        <v>329</v>
      </c>
      <c r="D156" s="49" t="s">
        <v>330</v>
      </c>
      <c r="E156" s="57" t="n">
        <f aca="false">SUM(BEGIN:END!E39:E39)</f>
        <v>0</v>
      </c>
      <c r="F156" s="57" t="n">
        <f aca="false">SUM(BEGIN:END!F39:F39)</f>
        <v>0</v>
      </c>
      <c r="G156" s="57" t="n">
        <f aca="false">SUM(BEGIN:END!G39:G39)</f>
        <v>0</v>
      </c>
      <c r="H156" s="57" t="n">
        <f aca="false">SUM(BEGIN:END!H39:H39)</f>
        <v>0</v>
      </c>
      <c r="I156" s="57" t="n">
        <f aca="false">SUM(BEGIN:END!I39:I39)</f>
        <v>0</v>
      </c>
      <c r="J156" s="57" t="n">
        <f aca="false">SUM(BEGIN:END!J39:J39)</f>
        <v>0</v>
      </c>
      <c r="K156" s="57" t="n">
        <f aca="false">SUM(BEGIN:END!K39:K39)</f>
        <v>0</v>
      </c>
      <c r="L156" s="57" t="n">
        <f aca="false">SUM(BEGIN:END!L39:L39)</f>
        <v>0</v>
      </c>
      <c r="M156" s="57" t="n">
        <f aca="false">SUM(BEGIN:END!M39:M39)</f>
        <v>0</v>
      </c>
      <c r="N156" s="57" t="n">
        <f aca="false">SUM(BEGIN:END!N39:N39)</f>
        <v>0</v>
      </c>
      <c r="O156" s="57" t="n">
        <f aca="false">SUM(BEGIN:END!O39:O39)</f>
        <v>0</v>
      </c>
      <c r="P156" s="57" t="n">
        <f aca="false">SUM(BEGIN:END!P39:P39)</f>
        <v>0</v>
      </c>
      <c r="Q156" s="57" t="n">
        <f aca="false">SUM(BEGIN:END!Q39:Q39)</f>
        <v>0</v>
      </c>
      <c r="R156" s="57" t="n">
        <f aca="false">SUM(BEGIN:END!R39:R39)</f>
        <v>0</v>
      </c>
      <c r="S156" s="57" t="n">
        <f aca="false">SUM(BEGIN:END!S39:S39)</f>
        <v>0</v>
      </c>
      <c r="T156" s="57" t="n">
        <f aca="false">SUM(BEGIN:END!T39:T39)</f>
        <v>0</v>
      </c>
      <c r="U156" s="57" t="n">
        <f aca="false">SUM(BEGIN:END!U39:U39)</f>
        <v>0</v>
      </c>
      <c r="V156" s="57" t="n">
        <f aca="false">SUM(BEGIN:END!V39:V39)</f>
        <v>0</v>
      </c>
      <c r="W156" s="57" t="n">
        <f aca="false">SUM(BEGIN:END!W39:W39)</f>
        <v>0</v>
      </c>
      <c r="X156" s="57" t="n">
        <f aca="false">SUM(BEGIN:END!X39:X39)</f>
        <v>0</v>
      </c>
      <c r="Y156" s="57" t="n">
        <f aca="false">SUM(BEGIN:END!Y39:Y39)</f>
        <v>0</v>
      </c>
    </row>
    <row r="157" customFormat="false" ht="12.75" hidden="false" customHeight="false" outlineLevel="1" collapsed="false">
      <c r="A157" s="4" t="n">
        <f aca="false">IF(ROUND(MAX(E157:X157),0)=0,IF(ROUND(MIN(E157:X157),0)=0,3,2),2)</f>
        <v>3</v>
      </c>
      <c r="B157" s="58"/>
      <c r="C157" s="59" t="s">
        <v>331</v>
      </c>
      <c r="D157" s="49" t="s">
        <v>332</v>
      </c>
      <c r="E157" s="57" t="n">
        <f aca="false">SUM(BEGIN:END!E40:E40)</f>
        <v>0</v>
      </c>
      <c r="F157" s="57" t="n">
        <f aca="false">SUM(BEGIN:END!F40:F40)</f>
        <v>0</v>
      </c>
      <c r="G157" s="57" t="n">
        <f aca="false">SUM(BEGIN:END!G40:G40)</f>
        <v>0</v>
      </c>
      <c r="H157" s="57" t="n">
        <f aca="false">SUM(BEGIN:END!H40:H40)</f>
        <v>0</v>
      </c>
      <c r="I157" s="57" t="n">
        <f aca="false">SUM(BEGIN:END!I40:I40)</f>
        <v>0</v>
      </c>
      <c r="J157" s="57" t="n">
        <f aca="false">SUM(BEGIN:END!J40:J40)</f>
        <v>0</v>
      </c>
      <c r="K157" s="57" t="n">
        <f aca="false">SUM(BEGIN:END!K40:K40)</f>
        <v>0</v>
      </c>
      <c r="L157" s="57" t="n">
        <f aca="false">SUM(BEGIN:END!L40:L40)</f>
        <v>0</v>
      </c>
      <c r="M157" s="57" t="n">
        <f aca="false">SUM(BEGIN:END!M40:M40)</f>
        <v>0</v>
      </c>
      <c r="N157" s="57" t="n">
        <f aca="false">SUM(BEGIN:END!N40:N40)</f>
        <v>0</v>
      </c>
      <c r="O157" s="57" t="n">
        <f aca="false">SUM(BEGIN:END!O40:O40)</f>
        <v>0</v>
      </c>
      <c r="P157" s="57" t="n">
        <f aca="false">SUM(BEGIN:END!P40:P40)</f>
        <v>0</v>
      </c>
      <c r="Q157" s="57" t="n">
        <f aca="false">SUM(BEGIN:END!Q40:Q40)</f>
        <v>0</v>
      </c>
      <c r="R157" s="57" t="n">
        <f aca="false">SUM(BEGIN:END!R40:R40)</f>
        <v>0</v>
      </c>
      <c r="S157" s="57" t="n">
        <f aca="false">SUM(BEGIN:END!S40:S40)</f>
        <v>0</v>
      </c>
      <c r="T157" s="57" t="n">
        <f aca="false">SUM(BEGIN:END!T40:T40)</f>
        <v>0</v>
      </c>
      <c r="U157" s="57" t="n">
        <f aca="false">SUM(BEGIN:END!U40:U40)</f>
        <v>0</v>
      </c>
      <c r="V157" s="57" t="n">
        <f aca="false">SUM(BEGIN:END!V40:V40)</f>
        <v>0</v>
      </c>
      <c r="W157" s="57" t="n">
        <f aca="false">SUM(BEGIN:END!W40:W40)</f>
        <v>0</v>
      </c>
      <c r="X157" s="57" t="n">
        <f aca="false">SUM(BEGIN:END!X40:X40)</f>
        <v>0</v>
      </c>
      <c r="Y157" s="57" t="n">
        <f aca="false">SUM(BEGIN:END!Y40:Y40)</f>
        <v>0</v>
      </c>
    </row>
    <row r="158" customFormat="false" ht="12.75" hidden="false" customHeight="false" outlineLevel="1" collapsed="false">
      <c r="A158" s="4" t="n">
        <f aca="false">IF(ROUND(MAX(E158:X158),0)=0,IF(ROUND(MIN(E158:X158),0)=0,3,2),2)</f>
        <v>3</v>
      </c>
      <c r="B158" s="58"/>
      <c r="C158" s="61" t="s">
        <v>333</v>
      </c>
      <c r="D158" s="49" t="s">
        <v>334</v>
      </c>
      <c r="E158" s="57" t="n">
        <f aca="false">SUM(BEGIN:END!E41:E41)</f>
        <v>0</v>
      </c>
      <c r="F158" s="57" t="n">
        <f aca="false">SUM(BEGIN:END!F41:F41)</f>
        <v>0</v>
      </c>
      <c r="G158" s="57" t="n">
        <f aca="false">SUM(BEGIN:END!G41:G41)</f>
        <v>0</v>
      </c>
      <c r="H158" s="57" t="n">
        <f aca="false">SUM(BEGIN:END!H41:H41)</f>
        <v>0</v>
      </c>
      <c r="I158" s="57" t="n">
        <f aca="false">SUM(BEGIN:END!I41:I41)</f>
        <v>0</v>
      </c>
      <c r="J158" s="57" t="n">
        <f aca="false">SUM(BEGIN:END!J41:J41)</f>
        <v>0</v>
      </c>
      <c r="K158" s="57" t="n">
        <f aca="false">SUM(BEGIN:END!K41:K41)</f>
        <v>0</v>
      </c>
      <c r="L158" s="57" t="n">
        <f aca="false">SUM(BEGIN:END!L41:L41)</f>
        <v>0</v>
      </c>
      <c r="M158" s="57" t="n">
        <f aca="false">SUM(BEGIN:END!M41:M41)</f>
        <v>0</v>
      </c>
      <c r="N158" s="57" t="n">
        <f aca="false">SUM(BEGIN:END!N41:N41)</f>
        <v>0</v>
      </c>
      <c r="O158" s="57" t="n">
        <f aca="false">SUM(BEGIN:END!O41:O41)</f>
        <v>0</v>
      </c>
      <c r="P158" s="57" t="n">
        <f aca="false">SUM(BEGIN:END!P41:P41)</f>
        <v>0</v>
      </c>
      <c r="Q158" s="57" t="n">
        <f aca="false">SUM(BEGIN:END!Q41:Q41)</f>
        <v>0</v>
      </c>
      <c r="R158" s="57" t="n">
        <f aca="false">SUM(BEGIN:END!R41:R41)</f>
        <v>0</v>
      </c>
      <c r="S158" s="57" t="n">
        <f aca="false">SUM(BEGIN:END!S41:S41)</f>
        <v>0</v>
      </c>
      <c r="T158" s="57" t="n">
        <f aca="false">SUM(BEGIN:END!T41:T41)</f>
        <v>0</v>
      </c>
      <c r="U158" s="57" t="n">
        <f aca="false">SUM(BEGIN:END!U41:U41)</f>
        <v>0</v>
      </c>
      <c r="V158" s="57" t="n">
        <f aca="false">SUM(BEGIN:END!V41:V41)</f>
        <v>0</v>
      </c>
      <c r="W158" s="57" t="n">
        <f aca="false">SUM(BEGIN:END!W41:W41)</f>
        <v>0</v>
      </c>
      <c r="X158" s="57" t="n">
        <f aca="false">SUM(BEGIN:END!X41:X41)</f>
        <v>0</v>
      </c>
      <c r="Y158" s="57" t="n">
        <f aca="false">SUM(BEGIN:END!Y41:Y41)</f>
        <v>0</v>
      </c>
    </row>
    <row r="159" customFormat="false" ht="12.75" hidden="false" customHeight="false" outlineLevel="1" collapsed="false">
      <c r="A159" s="4" t="n">
        <f aca="false">IF(ROUND(MAX(E159:X159),0)=0,IF(ROUND(MIN(E159:X159),0)=0,3,2),2)</f>
        <v>3</v>
      </c>
      <c r="B159" s="58"/>
      <c r="C159" s="44" t="s">
        <v>335</v>
      </c>
      <c r="D159" s="49" t="s">
        <v>336</v>
      </c>
      <c r="E159" s="57" t="n">
        <f aca="false">SUM(BEGIN:END!E42:E42)</f>
        <v>0</v>
      </c>
      <c r="F159" s="57" t="n">
        <f aca="false">SUM(BEGIN:END!F42:F42)</f>
        <v>0</v>
      </c>
      <c r="G159" s="57" t="n">
        <f aca="false">SUM(BEGIN:END!G42:G42)</f>
        <v>0</v>
      </c>
      <c r="H159" s="57" t="n">
        <f aca="false">SUM(BEGIN:END!H42:H42)</f>
        <v>0</v>
      </c>
      <c r="I159" s="57" t="n">
        <f aca="false">SUM(BEGIN:END!I42:I42)</f>
        <v>0</v>
      </c>
      <c r="J159" s="57" t="n">
        <f aca="false">SUM(BEGIN:END!J42:J42)</f>
        <v>0</v>
      </c>
      <c r="K159" s="57" t="n">
        <f aca="false">SUM(BEGIN:END!K42:K42)</f>
        <v>0</v>
      </c>
      <c r="L159" s="57" t="n">
        <f aca="false">SUM(BEGIN:END!L42:L42)</f>
        <v>0</v>
      </c>
      <c r="M159" s="57" t="n">
        <f aca="false">SUM(BEGIN:END!M42:M42)</f>
        <v>0</v>
      </c>
      <c r="N159" s="57" t="n">
        <f aca="false">SUM(BEGIN:END!N42:N42)</f>
        <v>0</v>
      </c>
      <c r="O159" s="57" t="n">
        <f aca="false">SUM(BEGIN:END!O42:O42)</f>
        <v>0</v>
      </c>
      <c r="P159" s="57" t="n">
        <f aca="false">SUM(BEGIN:END!P42:P42)</f>
        <v>0</v>
      </c>
      <c r="Q159" s="57" t="n">
        <f aca="false">SUM(BEGIN:END!Q42:Q42)</f>
        <v>0</v>
      </c>
      <c r="R159" s="57" t="n">
        <f aca="false">SUM(BEGIN:END!R42:R42)</f>
        <v>0</v>
      </c>
      <c r="S159" s="57" t="n">
        <f aca="false">SUM(BEGIN:END!S42:S42)</f>
        <v>0</v>
      </c>
      <c r="T159" s="57" t="n">
        <f aca="false">SUM(BEGIN:END!T42:T42)</f>
        <v>0</v>
      </c>
      <c r="U159" s="57" t="n">
        <f aca="false">SUM(BEGIN:END!U42:U42)</f>
        <v>0</v>
      </c>
      <c r="V159" s="57" t="n">
        <f aca="false">SUM(BEGIN:END!V42:V42)</f>
        <v>0</v>
      </c>
      <c r="W159" s="57" t="n">
        <f aca="false">SUM(BEGIN:END!W42:W42)</f>
        <v>0</v>
      </c>
      <c r="X159" s="57" t="n">
        <f aca="false">SUM(BEGIN:END!X42:X42)</f>
        <v>0</v>
      </c>
      <c r="Y159" s="57" t="n">
        <f aca="false">SUM(BEGIN:END!Y42:Y42)</f>
        <v>0</v>
      </c>
    </row>
    <row r="160" customFormat="false" ht="12.75" hidden="false" customHeight="false" outlineLevel="1" collapsed="false">
      <c r="A160" s="4" t="n">
        <f aca="false">IF(ROUND(MAX(E160:X160),0)=0,IF(ROUND(MIN(E160:X160),0)=0,3,2),2)</f>
        <v>3</v>
      </c>
      <c r="B160" s="58"/>
      <c r="C160" s="44" t="s">
        <v>337</v>
      </c>
      <c r="D160" s="49" t="s">
        <v>338</v>
      </c>
      <c r="E160" s="57" t="n">
        <f aca="false">SUM(BEGIN:END!E43:E43)</f>
        <v>0</v>
      </c>
      <c r="F160" s="57" t="n">
        <f aca="false">SUM(BEGIN:END!F43:F43)</f>
        <v>0</v>
      </c>
      <c r="G160" s="57" t="n">
        <f aca="false">SUM(BEGIN:END!G43:G43)</f>
        <v>0</v>
      </c>
      <c r="H160" s="57" t="n">
        <f aca="false">SUM(BEGIN:END!H43:H43)</f>
        <v>0</v>
      </c>
      <c r="I160" s="57" t="n">
        <f aca="false">SUM(BEGIN:END!I43:I43)</f>
        <v>0</v>
      </c>
      <c r="J160" s="57" t="n">
        <f aca="false">SUM(BEGIN:END!J43:J43)</f>
        <v>0</v>
      </c>
      <c r="K160" s="57" t="n">
        <f aca="false">SUM(BEGIN:END!K43:K43)</f>
        <v>0</v>
      </c>
      <c r="L160" s="57" t="n">
        <f aca="false">SUM(BEGIN:END!L43:L43)</f>
        <v>0</v>
      </c>
      <c r="M160" s="57" t="n">
        <f aca="false">SUM(BEGIN:END!M43:M43)</f>
        <v>0</v>
      </c>
      <c r="N160" s="57" t="n">
        <f aca="false">SUM(BEGIN:END!N43:N43)</f>
        <v>0</v>
      </c>
      <c r="O160" s="57" t="n">
        <f aca="false">SUM(BEGIN:END!O43:O43)</f>
        <v>0</v>
      </c>
      <c r="P160" s="57" t="n">
        <f aca="false">SUM(BEGIN:END!P43:P43)</f>
        <v>0</v>
      </c>
      <c r="Q160" s="57" t="n">
        <f aca="false">SUM(BEGIN:END!Q43:Q43)</f>
        <v>0</v>
      </c>
      <c r="R160" s="57" t="n">
        <f aca="false">SUM(BEGIN:END!R43:R43)</f>
        <v>0</v>
      </c>
      <c r="S160" s="57" t="n">
        <f aca="false">SUM(BEGIN:END!S43:S43)</f>
        <v>0</v>
      </c>
      <c r="T160" s="57" t="n">
        <f aca="false">SUM(BEGIN:END!T43:T43)</f>
        <v>0</v>
      </c>
      <c r="U160" s="57" t="n">
        <f aca="false">SUM(BEGIN:END!U43:U43)</f>
        <v>0</v>
      </c>
      <c r="V160" s="57" t="n">
        <f aca="false">SUM(BEGIN:END!V43:V43)</f>
        <v>0</v>
      </c>
      <c r="W160" s="57" t="n">
        <f aca="false">SUM(BEGIN:END!W43:W43)</f>
        <v>0</v>
      </c>
      <c r="X160" s="57" t="n">
        <f aca="false">SUM(BEGIN:END!X43:X43)</f>
        <v>0</v>
      </c>
      <c r="Y160" s="57" t="n">
        <f aca="false">SUM(BEGIN:END!Y43:Y43)</f>
        <v>0</v>
      </c>
    </row>
    <row r="161" customFormat="false" ht="12.75" hidden="false" customHeight="false" outlineLevel="1" collapsed="false">
      <c r="A161" s="4" t="n">
        <f aca="false">IF(ROUND(MAX(E161:X161),0)=0,IF(ROUND(MIN(E161:X161),0)=0,3,2),2)</f>
        <v>3</v>
      </c>
      <c r="B161" s="58"/>
      <c r="C161" s="44" t="s">
        <v>339</v>
      </c>
      <c r="D161" s="49" t="s">
        <v>340</v>
      </c>
      <c r="E161" s="57" t="n">
        <f aca="false">SUM(BEGIN:END!E44:E44)</f>
        <v>0</v>
      </c>
      <c r="F161" s="57" t="n">
        <f aca="false">SUM(BEGIN:END!F44:F44)</f>
        <v>0</v>
      </c>
      <c r="G161" s="57" t="n">
        <f aca="false">SUM(BEGIN:END!G44:G44)</f>
        <v>0</v>
      </c>
      <c r="H161" s="57" t="n">
        <f aca="false">SUM(BEGIN:END!H44:H44)</f>
        <v>0</v>
      </c>
      <c r="I161" s="57" t="n">
        <f aca="false">SUM(BEGIN:END!I44:I44)</f>
        <v>0</v>
      </c>
      <c r="J161" s="57" t="n">
        <f aca="false">SUM(BEGIN:END!J44:J44)</f>
        <v>0</v>
      </c>
      <c r="K161" s="57" t="n">
        <f aca="false">SUM(BEGIN:END!K44:K44)</f>
        <v>0</v>
      </c>
      <c r="L161" s="57" t="n">
        <f aca="false">SUM(BEGIN:END!L44:L44)</f>
        <v>0</v>
      </c>
      <c r="M161" s="57" t="n">
        <f aca="false">SUM(BEGIN:END!M44:M44)</f>
        <v>0</v>
      </c>
      <c r="N161" s="57" t="n">
        <f aca="false">SUM(BEGIN:END!N44:N44)</f>
        <v>0</v>
      </c>
      <c r="O161" s="57" t="n">
        <f aca="false">SUM(BEGIN:END!O44:O44)</f>
        <v>0</v>
      </c>
      <c r="P161" s="57" t="n">
        <f aca="false">SUM(BEGIN:END!P44:P44)</f>
        <v>0</v>
      </c>
      <c r="Q161" s="57" t="n">
        <f aca="false">SUM(BEGIN:END!Q44:Q44)</f>
        <v>0</v>
      </c>
      <c r="R161" s="57" t="n">
        <f aca="false">SUM(BEGIN:END!R44:R44)</f>
        <v>0</v>
      </c>
      <c r="S161" s="57" t="n">
        <f aca="false">SUM(BEGIN:END!S44:S44)</f>
        <v>0</v>
      </c>
      <c r="T161" s="57" t="n">
        <f aca="false">SUM(BEGIN:END!T44:T44)</f>
        <v>0</v>
      </c>
      <c r="U161" s="57" t="n">
        <f aca="false">SUM(BEGIN:END!U44:U44)</f>
        <v>0</v>
      </c>
      <c r="V161" s="57" t="n">
        <f aca="false">SUM(BEGIN:END!V44:V44)</f>
        <v>0</v>
      </c>
      <c r="W161" s="57" t="n">
        <f aca="false">SUM(BEGIN:END!W44:W44)</f>
        <v>0</v>
      </c>
      <c r="X161" s="57" t="n">
        <f aca="false">SUM(BEGIN:END!X44:X44)</f>
        <v>0</v>
      </c>
      <c r="Y161" s="57" t="n">
        <f aca="false">SUM(BEGIN:END!Y44:Y44)</f>
        <v>0</v>
      </c>
    </row>
    <row r="162" customFormat="false" ht="12.75" hidden="false" customHeight="false" outlineLevel="1" collapsed="false">
      <c r="A162" s="4" t="n">
        <f aca="false">IF(ROUND(MAX(E162:X162),0)=0,IF(ROUND(MIN(E162:X162),0)=0,3,2),2)</f>
        <v>3</v>
      </c>
      <c r="B162" s="58"/>
      <c r="C162" s="44" t="s">
        <v>341</v>
      </c>
      <c r="D162" s="49" t="s">
        <v>342</v>
      </c>
      <c r="E162" s="57" t="n">
        <f aca="false">SUM(BEGIN:END!E45:E45)</f>
        <v>0</v>
      </c>
      <c r="F162" s="57" t="n">
        <f aca="false">SUM(BEGIN:END!F45:F45)</f>
        <v>0</v>
      </c>
      <c r="G162" s="57" t="n">
        <f aca="false">SUM(BEGIN:END!G45:G45)</f>
        <v>0</v>
      </c>
      <c r="H162" s="57" t="n">
        <f aca="false">SUM(BEGIN:END!H45:H45)</f>
        <v>0</v>
      </c>
      <c r="I162" s="57" t="n">
        <f aca="false">SUM(BEGIN:END!I45:I45)</f>
        <v>0</v>
      </c>
      <c r="J162" s="57" t="n">
        <f aca="false">SUM(BEGIN:END!J45:J45)</f>
        <v>0</v>
      </c>
      <c r="K162" s="57" t="n">
        <f aca="false">SUM(BEGIN:END!K45:K45)</f>
        <v>0</v>
      </c>
      <c r="L162" s="57" t="n">
        <f aca="false">SUM(BEGIN:END!L45:L45)</f>
        <v>0</v>
      </c>
      <c r="M162" s="57" t="n">
        <f aca="false">SUM(BEGIN:END!M45:M45)</f>
        <v>0</v>
      </c>
      <c r="N162" s="57" t="n">
        <f aca="false">SUM(BEGIN:END!N45:N45)</f>
        <v>0</v>
      </c>
      <c r="O162" s="57" t="n">
        <f aca="false">SUM(BEGIN:END!O45:O45)</f>
        <v>0</v>
      </c>
      <c r="P162" s="57" t="n">
        <f aca="false">SUM(BEGIN:END!P45:P45)</f>
        <v>0</v>
      </c>
      <c r="Q162" s="57" t="n">
        <f aca="false">SUM(BEGIN:END!Q45:Q45)</f>
        <v>0</v>
      </c>
      <c r="R162" s="57" t="n">
        <f aca="false">SUM(BEGIN:END!R45:R45)</f>
        <v>0</v>
      </c>
      <c r="S162" s="57" t="n">
        <f aca="false">SUM(BEGIN:END!S45:S45)</f>
        <v>0</v>
      </c>
      <c r="T162" s="57" t="n">
        <f aca="false">SUM(BEGIN:END!T45:T45)</f>
        <v>0</v>
      </c>
      <c r="U162" s="57" t="n">
        <f aca="false">SUM(BEGIN:END!U45:U45)</f>
        <v>0</v>
      </c>
      <c r="V162" s="57" t="n">
        <f aca="false">SUM(BEGIN:END!V45:V45)</f>
        <v>0</v>
      </c>
      <c r="W162" s="57" t="n">
        <f aca="false">SUM(BEGIN:END!W45:W45)</f>
        <v>0</v>
      </c>
      <c r="X162" s="57" t="n">
        <f aca="false">SUM(BEGIN:END!X45:X45)</f>
        <v>0</v>
      </c>
      <c r="Y162" s="57" t="n">
        <f aca="false">SUM(BEGIN:END!Y45:Y45)</f>
        <v>0</v>
      </c>
    </row>
    <row r="163" customFormat="false" ht="12.75" hidden="false" customHeight="false" outlineLevel="1" collapsed="false">
      <c r="A163" s="4" t="n">
        <f aca="false">IF(ROUND(MAX(E163:X163),0)=0,IF(ROUND(MIN(E163:X163),0)=0,3,2),2)</f>
        <v>3</v>
      </c>
      <c r="B163" s="58"/>
      <c r="C163" s="44" t="s">
        <v>343</v>
      </c>
      <c r="D163" s="49" t="s">
        <v>344</v>
      </c>
      <c r="E163" s="57" t="n">
        <f aca="false">SUM(BEGIN:END!E46:E46)</f>
        <v>0</v>
      </c>
      <c r="F163" s="57" t="n">
        <f aca="false">SUM(BEGIN:END!F46:F46)</f>
        <v>0</v>
      </c>
      <c r="G163" s="57" t="n">
        <f aca="false">SUM(BEGIN:END!G46:G46)</f>
        <v>0</v>
      </c>
      <c r="H163" s="57" t="n">
        <f aca="false">SUM(BEGIN:END!H46:H46)</f>
        <v>0</v>
      </c>
      <c r="I163" s="57" t="n">
        <f aca="false">SUM(BEGIN:END!I46:I46)</f>
        <v>0</v>
      </c>
      <c r="J163" s="57" t="n">
        <f aca="false">SUM(BEGIN:END!J46:J46)</f>
        <v>0</v>
      </c>
      <c r="K163" s="57" t="n">
        <f aca="false">SUM(BEGIN:END!K46:K46)</f>
        <v>0</v>
      </c>
      <c r="L163" s="57" t="n">
        <f aca="false">SUM(BEGIN:END!L46:L46)</f>
        <v>0</v>
      </c>
      <c r="M163" s="57" t="n">
        <f aca="false">SUM(BEGIN:END!M46:M46)</f>
        <v>0</v>
      </c>
      <c r="N163" s="57" t="n">
        <f aca="false">SUM(BEGIN:END!N46:N46)</f>
        <v>0</v>
      </c>
      <c r="O163" s="57" t="n">
        <f aca="false">SUM(BEGIN:END!O46:O46)</f>
        <v>0</v>
      </c>
      <c r="P163" s="57" t="n">
        <f aca="false">SUM(BEGIN:END!P46:P46)</f>
        <v>0</v>
      </c>
      <c r="Q163" s="57" t="n">
        <f aca="false">SUM(BEGIN:END!Q46:Q46)</f>
        <v>0</v>
      </c>
      <c r="R163" s="57" t="n">
        <f aca="false">SUM(BEGIN:END!R46:R46)</f>
        <v>0</v>
      </c>
      <c r="S163" s="57" t="n">
        <f aca="false">SUM(BEGIN:END!S46:S46)</f>
        <v>0</v>
      </c>
      <c r="T163" s="57" t="n">
        <f aca="false">SUM(BEGIN:END!T46:T46)</f>
        <v>0</v>
      </c>
      <c r="U163" s="57" t="n">
        <f aca="false">SUM(BEGIN:END!U46:U46)</f>
        <v>0</v>
      </c>
      <c r="V163" s="57" t="n">
        <f aca="false">SUM(BEGIN:END!V46:V46)</f>
        <v>0</v>
      </c>
      <c r="W163" s="57" t="n">
        <f aca="false">SUM(BEGIN:END!W46:W46)</f>
        <v>0</v>
      </c>
      <c r="X163" s="57" t="n">
        <f aca="false">SUM(BEGIN:END!X46:X46)</f>
        <v>0</v>
      </c>
      <c r="Y163" s="57" t="n">
        <f aca="false">SUM(BEGIN:END!Y46:Y46)</f>
        <v>0</v>
      </c>
    </row>
    <row r="164" customFormat="false" ht="25.5" hidden="false" customHeight="false" outlineLevel="1" collapsed="false">
      <c r="A164" s="4" t="n">
        <f aca="false">IF(ROUND(MAX(E164:X164),0)=0,IF(ROUND(MIN(E164:X164),0)=0,3,2),2)</f>
        <v>3</v>
      </c>
      <c r="B164" s="58"/>
      <c r="C164" s="44" t="s">
        <v>345</v>
      </c>
      <c r="D164" s="49" t="s">
        <v>346</v>
      </c>
      <c r="E164" s="57" t="n">
        <f aca="false">SUM(BEGIN:END!E47:E47)</f>
        <v>0</v>
      </c>
      <c r="F164" s="57" t="n">
        <f aca="false">SUM(BEGIN:END!F47:F47)</f>
        <v>0</v>
      </c>
      <c r="G164" s="57" t="n">
        <f aca="false">SUM(BEGIN:END!G47:G47)</f>
        <v>0</v>
      </c>
      <c r="H164" s="57" t="n">
        <f aca="false">SUM(BEGIN:END!H47:H47)</f>
        <v>0</v>
      </c>
      <c r="I164" s="57" t="n">
        <f aca="false">SUM(BEGIN:END!I47:I47)</f>
        <v>0</v>
      </c>
      <c r="J164" s="57" t="n">
        <f aca="false">SUM(BEGIN:END!J47:J47)</f>
        <v>0</v>
      </c>
      <c r="K164" s="57" t="n">
        <f aca="false">SUM(BEGIN:END!K47:K47)</f>
        <v>0</v>
      </c>
      <c r="L164" s="57" t="n">
        <f aca="false">SUM(BEGIN:END!L47:L47)</f>
        <v>0</v>
      </c>
      <c r="M164" s="57" t="n">
        <f aca="false">SUM(BEGIN:END!M47:M47)</f>
        <v>0</v>
      </c>
      <c r="N164" s="57" t="n">
        <f aca="false">SUM(BEGIN:END!N47:N47)</f>
        <v>0</v>
      </c>
      <c r="O164" s="57" t="n">
        <f aca="false">SUM(BEGIN:END!O47:O47)</f>
        <v>0</v>
      </c>
      <c r="P164" s="57" t="n">
        <f aca="false">SUM(BEGIN:END!P47:P47)</f>
        <v>0</v>
      </c>
      <c r="Q164" s="57" t="n">
        <f aca="false">SUM(BEGIN:END!Q47:Q47)</f>
        <v>0</v>
      </c>
      <c r="R164" s="57" t="n">
        <f aca="false">SUM(BEGIN:END!R47:R47)</f>
        <v>0</v>
      </c>
      <c r="S164" s="57" t="n">
        <f aca="false">SUM(BEGIN:END!S47:S47)</f>
        <v>0</v>
      </c>
      <c r="T164" s="57" t="n">
        <f aca="false">SUM(BEGIN:END!T47:T47)</f>
        <v>0</v>
      </c>
      <c r="U164" s="57" t="n">
        <f aca="false">SUM(BEGIN:END!U47:U47)</f>
        <v>0</v>
      </c>
      <c r="V164" s="57" t="n">
        <f aca="false">SUM(BEGIN:END!V47:V47)</f>
        <v>0</v>
      </c>
      <c r="W164" s="57" t="n">
        <f aca="false">SUM(BEGIN:END!W47:W47)</f>
        <v>0</v>
      </c>
      <c r="X164" s="57" t="n">
        <f aca="false">SUM(BEGIN:END!X47:X47)</f>
        <v>0</v>
      </c>
      <c r="Y164" s="57" t="n">
        <f aca="false">SUM(BEGIN:END!Y47:Y47)</f>
        <v>0</v>
      </c>
    </row>
    <row r="165" customFormat="false" ht="12.75" hidden="false" customHeight="false" outlineLevel="1" collapsed="false">
      <c r="A165" s="4" t="n">
        <f aca="false">IF(ROUND(MAX(E165:X165),0)=0,IF(ROUND(MIN(E165:X165),0)=0,3,2),2)</f>
        <v>3</v>
      </c>
      <c r="B165" s="58"/>
      <c r="C165" s="44" t="s">
        <v>347</v>
      </c>
      <c r="D165" s="49" t="s">
        <v>348</v>
      </c>
      <c r="E165" s="57" t="n">
        <f aca="false">SUM(BEGIN:END!E48:E48)</f>
        <v>0</v>
      </c>
      <c r="F165" s="57" t="n">
        <f aca="false">SUM(BEGIN:END!F48:F48)</f>
        <v>0</v>
      </c>
      <c r="G165" s="57" t="n">
        <f aca="false">SUM(BEGIN:END!G48:G48)</f>
        <v>0</v>
      </c>
      <c r="H165" s="57" t="n">
        <f aca="false">SUM(BEGIN:END!H48:H48)</f>
        <v>0</v>
      </c>
      <c r="I165" s="57" t="n">
        <f aca="false">SUM(BEGIN:END!I48:I48)</f>
        <v>0</v>
      </c>
      <c r="J165" s="57" t="n">
        <f aca="false">SUM(BEGIN:END!J48:J48)</f>
        <v>0</v>
      </c>
      <c r="K165" s="57" t="n">
        <f aca="false">SUM(BEGIN:END!K48:K48)</f>
        <v>0</v>
      </c>
      <c r="L165" s="57" t="n">
        <f aca="false">SUM(BEGIN:END!L48:L48)</f>
        <v>0</v>
      </c>
      <c r="M165" s="57" t="n">
        <f aca="false">SUM(BEGIN:END!M48:M48)</f>
        <v>0</v>
      </c>
      <c r="N165" s="57" t="n">
        <f aca="false">SUM(BEGIN:END!N48:N48)</f>
        <v>0</v>
      </c>
      <c r="O165" s="57" t="n">
        <f aca="false">SUM(BEGIN:END!O48:O48)</f>
        <v>0</v>
      </c>
      <c r="P165" s="57" t="n">
        <f aca="false">SUM(BEGIN:END!P48:P48)</f>
        <v>0</v>
      </c>
      <c r="Q165" s="57" t="n">
        <f aca="false">SUM(BEGIN:END!Q48:Q48)</f>
        <v>0</v>
      </c>
      <c r="R165" s="57" t="n">
        <f aca="false">SUM(BEGIN:END!R48:R48)</f>
        <v>0</v>
      </c>
      <c r="S165" s="57" t="n">
        <f aca="false">SUM(BEGIN:END!S48:S48)</f>
        <v>0</v>
      </c>
      <c r="T165" s="57" t="n">
        <f aca="false">SUM(BEGIN:END!T48:T48)</f>
        <v>0</v>
      </c>
      <c r="U165" s="57" t="n">
        <f aca="false">SUM(BEGIN:END!U48:U48)</f>
        <v>0</v>
      </c>
      <c r="V165" s="57" t="n">
        <f aca="false">SUM(BEGIN:END!V48:V48)</f>
        <v>0</v>
      </c>
      <c r="W165" s="57" t="n">
        <f aca="false">SUM(BEGIN:END!W48:W48)</f>
        <v>0</v>
      </c>
      <c r="X165" s="57" t="n">
        <f aca="false">SUM(BEGIN:END!X48:X48)</f>
        <v>0</v>
      </c>
      <c r="Y165" s="57" t="n">
        <f aca="false">SUM(BEGIN:END!Y48:Y48)</f>
        <v>0</v>
      </c>
    </row>
    <row r="166" customFormat="false" ht="12.75" hidden="false" customHeight="false" outlineLevel="1" collapsed="false">
      <c r="A166" s="4" t="n">
        <f aca="false">IF(ROUND(MAX(E166:X166),0)=0,IF(ROUND(MIN(E166:X166),0)=0,3,2),2)</f>
        <v>3</v>
      </c>
      <c r="B166" s="58"/>
      <c r="C166" s="44" t="s">
        <v>349</v>
      </c>
      <c r="D166" s="49" t="s">
        <v>350</v>
      </c>
      <c r="E166" s="57" t="n">
        <f aca="false">SUM(BEGIN:END!E49:E49)</f>
        <v>0</v>
      </c>
      <c r="F166" s="57" t="n">
        <f aca="false">SUM(BEGIN:END!F49:F49)</f>
        <v>0</v>
      </c>
      <c r="G166" s="57" t="n">
        <f aca="false">SUM(BEGIN:END!G49:G49)</f>
        <v>0</v>
      </c>
      <c r="H166" s="57" t="n">
        <f aca="false">SUM(BEGIN:END!H49:H49)</f>
        <v>0</v>
      </c>
      <c r="I166" s="57" t="n">
        <f aca="false">SUM(BEGIN:END!I49:I49)</f>
        <v>0</v>
      </c>
      <c r="J166" s="57" t="n">
        <f aca="false">SUM(BEGIN:END!J49:J49)</f>
        <v>0</v>
      </c>
      <c r="K166" s="57" t="n">
        <f aca="false">SUM(BEGIN:END!K49:K49)</f>
        <v>0</v>
      </c>
      <c r="L166" s="57" t="n">
        <f aca="false">SUM(BEGIN:END!L49:L49)</f>
        <v>0</v>
      </c>
      <c r="M166" s="57" t="n">
        <f aca="false">SUM(BEGIN:END!M49:M49)</f>
        <v>0</v>
      </c>
      <c r="N166" s="57" t="n">
        <f aca="false">SUM(BEGIN:END!N49:N49)</f>
        <v>0</v>
      </c>
      <c r="O166" s="57" t="n">
        <f aca="false">SUM(BEGIN:END!O49:O49)</f>
        <v>0</v>
      </c>
      <c r="P166" s="57" t="n">
        <f aca="false">SUM(BEGIN:END!P49:P49)</f>
        <v>0</v>
      </c>
      <c r="Q166" s="57" t="n">
        <f aca="false">SUM(BEGIN:END!Q49:Q49)</f>
        <v>0</v>
      </c>
      <c r="R166" s="57" t="n">
        <f aca="false">SUM(BEGIN:END!R49:R49)</f>
        <v>0</v>
      </c>
      <c r="S166" s="57" t="n">
        <f aca="false">SUM(BEGIN:END!S49:S49)</f>
        <v>0</v>
      </c>
      <c r="T166" s="57" t="n">
        <f aca="false">SUM(BEGIN:END!T49:T49)</f>
        <v>0</v>
      </c>
      <c r="U166" s="57" t="n">
        <f aca="false">SUM(BEGIN:END!U49:U49)</f>
        <v>0</v>
      </c>
      <c r="V166" s="57" t="n">
        <f aca="false">SUM(BEGIN:END!V49:V49)</f>
        <v>0</v>
      </c>
      <c r="W166" s="57" t="n">
        <f aca="false">SUM(BEGIN:END!W49:W49)</f>
        <v>0</v>
      </c>
      <c r="X166" s="57" t="n">
        <f aca="false">SUM(BEGIN:END!X49:X49)</f>
        <v>0</v>
      </c>
      <c r="Y166" s="57" t="n">
        <f aca="false">SUM(BEGIN:END!Y49:Y49)</f>
        <v>0</v>
      </c>
    </row>
    <row r="167" customFormat="false" ht="12.75" hidden="false" customHeight="false" outlineLevel="1" collapsed="false">
      <c r="A167" s="4" t="n">
        <f aca="false">IF(ROUND(MAX(E167:X167),0)=0,IF(ROUND(MIN(E167:X167),0)=0,3,2),2)</f>
        <v>3</v>
      </c>
      <c r="B167" s="58"/>
      <c r="C167" s="44" t="s">
        <v>351</v>
      </c>
      <c r="D167" s="49" t="s">
        <v>352</v>
      </c>
      <c r="E167" s="57" t="n">
        <f aca="false">SUM(BEGIN:END!E50:E50)</f>
        <v>0</v>
      </c>
      <c r="F167" s="57" t="n">
        <f aca="false">SUM(BEGIN:END!F50:F50)</f>
        <v>0</v>
      </c>
      <c r="G167" s="57" t="n">
        <f aca="false">SUM(BEGIN:END!G50:G50)</f>
        <v>0</v>
      </c>
      <c r="H167" s="57" t="n">
        <f aca="false">SUM(BEGIN:END!H50:H50)</f>
        <v>0</v>
      </c>
      <c r="I167" s="57" t="n">
        <f aca="false">SUM(BEGIN:END!I50:I50)</f>
        <v>0</v>
      </c>
      <c r="J167" s="57" t="n">
        <f aca="false">SUM(BEGIN:END!J50:J50)</f>
        <v>0</v>
      </c>
      <c r="K167" s="57" t="n">
        <f aca="false">SUM(BEGIN:END!K50:K50)</f>
        <v>0</v>
      </c>
      <c r="L167" s="57" t="n">
        <f aca="false">SUM(BEGIN:END!L50:L50)</f>
        <v>0</v>
      </c>
      <c r="M167" s="57" t="n">
        <f aca="false">SUM(BEGIN:END!M50:M50)</f>
        <v>0</v>
      </c>
      <c r="N167" s="57" t="n">
        <f aca="false">SUM(BEGIN:END!N50:N50)</f>
        <v>0</v>
      </c>
      <c r="O167" s="57" t="n">
        <f aca="false">SUM(BEGIN:END!O50:O50)</f>
        <v>0</v>
      </c>
      <c r="P167" s="57" t="n">
        <f aca="false">SUM(BEGIN:END!P50:P50)</f>
        <v>0</v>
      </c>
      <c r="Q167" s="57" t="n">
        <f aca="false">SUM(BEGIN:END!Q50:Q50)</f>
        <v>0</v>
      </c>
      <c r="R167" s="57" t="n">
        <f aca="false">SUM(BEGIN:END!R50:R50)</f>
        <v>0</v>
      </c>
      <c r="S167" s="57" t="n">
        <f aca="false">SUM(BEGIN:END!S50:S50)</f>
        <v>0</v>
      </c>
      <c r="T167" s="57" t="n">
        <f aca="false">SUM(BEGIN:END!T50:T50)</f>
        <v>0</v>
      </c>
      <c r="U167" s="57" t="n">
        <f aca="false">SUM(BEGIN:END!U50:U50)</f>
        <v>0</v>
      </c>
      <c r="V167" s="57" t="n">
        <f aca="false">SUM(BEGIN:END!V50:V50)</f>
        <v>0</v>
      </c>
      <c r="W167" s="57" t="n">
        <f aca="false">SUM(BEGIN:END!W50:W50)</f>
        <v>0</v>
      </c>
      <c r="X167" s="57" t="n">
        <f aca="false">SUM(BEGIN:END!X50:X50)</f>
        <v>0</v>
      </c>
      <c r="Y167" s="57" t="n">
        <f aca="false">SUM(BEGIN:END!Y50:Y50)</f>
        <v>0</v>
      </c>
    </row>
    <row r="168" customFormat="false" ht="25.5" hidden="false" customHeight="false" outlineLevel="1" collapsed="false">
      <c r="A168" s="4" t="n">
        <f aca="false">IF(ROUND(MAX(E168:X168),0)=0,IF(ROUND(MIN(E168:X168),0)=0,3,2),2)</f>
        <v>3</v>
      </c>
      <c r="B168" s="58"/>
      <c r="C168" s="44" t="s">
        <v>353</v>
      </c>
      <c r="D168" s="49" t="s">
        <v>354</v>
      </c>
      <c r="E168" s="57" t="n">
        <f aca="false">SUM(BEGIN:END!E51:E51)</f>
        <v>0</v>
      </c>
      <c r="F168" s="57" t="n">
        <f aca="false">SUM(BEGIN:END!F51:F51)</f>
        <v>0</v>
      </c>
      <c r="G168" s="57" t="n">
        <f aca="false">SUM(BEGIN:END!G51:G51)</f>
        <v>0</v>
      </c>
      <c r="H168" s="57" t="n">
        <f aca="false">SUM(BEGIN:END!H51:H51)</f>
        <v>0</v>
      </c>
      <c r="I168" s="57" t="n">
        <f aca="false">SUM(BEGIN:END!I51:I51)</f>
        <v>0</v>
      </c>
      <c r="J168" s="57" t="n">
        <f aca="false">SUM(BEGIN:END!J51:J51)</f>
        <v>0</v>
      </c>
      <c r="K168" s="57" t="n">
        <f aca="false">SUM(BEGIN:END!K51:K51)</f>
        <v>0</v>
      </c>
      <c r="L168" s="57" t="n">
        <f aca="false">SUM(BEGIN:END!L51:L51)</f>
        <v>0</v>
      </c>
      <c r="M168" s="57" t="n">
        <f aca="false">SUM(BEGIN:END!M51:M51)</f>
        <v>0</v>
      </c>
      <c r="N168" s="57" t="n">
        <f aca="false">SUM(BEGIN:END!N51:N51)</f>
        <v>0</v>
      </c>
      <c r="O168" s="57" t="n">
        <f aca="false">SUM(BEGIN:END!O51:O51)</f>
        <v>0</v>
      </c>
      <c r="P168" s="57" t="n">
        <f aca="false">SUM(BEGIN:END!P51:P51)</f>
        <v>0</v>
      </c>
      <c r="Q168" s="57" t="n">
        <f aca="false">SUM(BEGIN:END!Q51:Q51)</f>
        <v>0</v>
      </c>
      <c r="R168" s="57" t="n">
        <f aca="false">SUM(BEGIN:END!R51:R51)</f>
        <v>0</v>
      </c>
      <c r="S168" s="57" t="n">
        <f aca="false">SUM(BEGIN:END!S51:S51)</f>
        <v>0</v>
      </c>
      <c r="T168" s="57" t="n">
        <f aca="false">SUM(BEGIN:END!T51:T51)</f>
        <v>0</v>
      </c>
      <c r="U168" s="57" t="n">
        <f aca="false">SUM(BEGIN:END!U51:U51)</f>
        <v>0</v>
      </c>
      <c r="V168" s="57" t="n">
        <f aca="false">SUM(BEGIN:END!V51:V51)</f>
        <v>0</v>
      </c>
      <c r="W168" s="57" t="n">
        <f aca="false">SUM(BEGIN:END!W51:W51)</f>
        <v>0</v>
      </c>
      <c r="X168" s="57" t="n">
        <f aca="false">SUM(BEGIN:END!X51:X51)</f>
        <v>0</v>
      </c>
      <c r="Y168" s="57" t="n">
        <f aca="false">SUM(BEGIN:END!Y51:Y51)</f>
        <v>0</v>
      </c>
    </row>
    <row r="169" customFormat="false" ht="25.5" hidden="false" customHeight="false" outlineLevel="1" collapsed="false">
      <c r="A169" s="4" t="n">
        <f aca="false">IF(ROUND(MAX(E169:X169),0)=0,IF(ROUND(MIN(E169:X169),0)=0,3,2),2)</f>
        <v>3</v>
      </c>
      <c r="B169" s="58"/>
      <c r="C169" s="44" t="s">
        <v>355</v>
      </c>
      <c r="D169" s="49" t="s">
        <v>356</v>
      </c>
      <c r="E169" s="57" t="n">
        <f aca="false">SUM(BEGIN:END!E52:E52)</f>
        <v>0</v>
      </c>
      <c r="F169" s="57" t="n">
        <f aca="false">SUM(BEGIN:END!F52:F52)</f>
        <v>0</v>
      </c>
      <c r="G169" s="57" t="n">
        <f aca="false">SUM(BEGIN:END!G52:G52)</f>
        <v>0</v>
      </c>
      <c r="H169" s="57" t="n">
        <f aca="false">SUM(BEGIN:END!H52:H52)</f>
        <v>0</v>
      </c>
      <c r="I169" s="57" t="n">
        <f aca="false">SUM(BEGIN:END!I52:I52)</f>
        <v>0</v>
      </c>
      <c r="J169" s="57" t="n">
        <f aca="false">SUM(BEGIN:END!J52:J52)</f>
        <v>0</v>
      </c>
      <c r="K169" s="57" t="n">
        <f aca="false">SUM(BEGIN:END!K52:K52)</f>
        <v>0</v>
      </c>
      <c r="L169" s="57" t="n">
        <f aca="false">SUM(BEGIN:END!L52:L52)</f>
        <v>0</v>
      </c>
      <c r="M169" s="57" t="n">
        <f aca="false">SUM(BEGIN:END!M52:M52)</f>
        <v>0</v>
      </c>
      <c r="N169" s="57" t="n">
        <f aca="false">SUM(BEGIN:END!N52:N52)</f>
        <v>0</v>
      </c>
      <c r="O169" s="57" t="n">
        <f aca="false">SUM(BEGIN:END!O52:O52)</f>
        <v>0</v>
      </c>
      <c r="P169" s="57" t="n">
        <f aca="false">SUM(BEGIN:END!P52:P52)</f>
        <v>0</v>
      </c>
      <c r="Q169" s="57" t="n">
        <f aca="false">SUM(BEGIN:END!Q52:Q52)</f>
        <v>0</v>
      </c>
      <c r="R169" s="57" t="n">
        <f aca="false">SUM(BEGIN:END!R52:R52)</f>
        <v>0</v>
      </c>
      <c r="S169" s="57" t="n">
        <f aca="false">SUM(BEGIN:END!S52:S52)</f>
        <v>0</v>
      </c>
      <c r="T169" s="57" t="n">
        <f aca="false">SUM(BEGIN:END!T52:T52)</f>
        <v>0</v>
      </c>
      <c r="U169" s="57" t="n">
        <f aca="false">SUM(BEGIN:END!U52:U52)</f>
        <v>0</v>
      </c>
      <c r="V169" s="57" t="n">
        <f aca="false">SUM(BEGIN:END!V52:V52)</f>
        <v>0</v>
      </c>
      <c r="W169" s="57" t="n">
        <f aca="false">SUM(BEGIN:END!W52:W52)</f>
        <v>0</v>
      </c>
      <c r="X169" s="57" t="n">
        <f aca="false">SUM(BEGIN:END!X52:X52)</f>
        <v>0</v>
      </c>
      <c r="Y169" s="57" t="n">
        <f aca="false">SUM(BEGIN:END!Y52:Y52)</f>
        <v>0</v>
      </c>
    </row>
    <row r="170" customFormat="false" ht="25.5" hidden="false" customHeight="false" outlineLevel="1" collapsed="false">
      <c r="A170" s="4" t="n">
        <f aca="false">IF(ROUND(MAX(E170:X170),0)=0,IF(ROUND(MIN(E170:X170),0)=0,3,2),2)</f>
        <v>3</v>
      </c>
      <c r="B170" s="58"/>
      <c r="C170" s="44" t="s">
        <v>357</v>
      </c>
      <c r="D170" s="49" t="s">
        <v>358</v>
      </c>
      <c r="E170" s="57" t="n">
        <f aca="false">SUM(BEGIN:END!E53:E53)</f>
        <v>0</v>
      </c>
      <c r="F170" s="57" t="n">
        <f aca="false">SUM(BEGIN:END!F53:F53)</f>
        <v>0</v>
      </c>
      <c r="G170" s="57" t="n">
        <f aca="false">SUM(BEGIN:END!G53:G53)</f>
        <v>0</v>
      </c>
      <c r="H170" s="57" t="n">
        <f aca="false">SUM(BEGIN:END!H53:H53)</f>
        <v>0</v>
      </c>
      <c r="I170" s="57" t="n">
        <f aca="false">SUM(BEGIN:END!I53:I53)</f>
        <v>0</v>
      </c>
      <c r="J170" s="57" t="n">
        <f aca="false">SUM(BEGIN:END!J53:J53)</f>
        <v>0</v>
      </c>
      <c r="K170" s="57" t="n">
        <f aca="false">SUM(BEGIN:END!K53:K53)</f>
        <v>0</v>
      </c>
      <c r="L170" s="57" t="n">
        <f aca="false">SUM(BEGIN:END!L53:L53)</f>
        <v>0</v>
      </c>
      <c r="M170" s="57" t="n">
        <f aca="false">SUM(BEGIN:END!M53:M53)</f>
        <v>0</v>
      </c>
      <c r="N170" s="57" t="n">
        <f aca="false">SUM(BEGIN:END!N53:N53)</f>
        <v>0</v>
      </c>
      <c r="O170" s="57" t="n">
        <f aca="false">SUM(BEGIN:END!O53:O53)</f>
        <v>0</v>
      </c>
      <c r="P170" s="57" t="n">
        <f aca="false">SUM(BEGIN:END!P53:P53)</f>
        <v>0</v>
      </c>
      <c r="Q170" s="57" t="n">
        <f aca="false">SUM(BEGIN:END!Q53:Q53)</f>
        <v>0</v>
      </c>
      <c r="R170" s="57" t="n">
        <f aca="false">SUM(BEGIN:END!R53:R53)</f>
        <v>0</v>
      </c>
      <c r="S170" s="57" t="n">
        <f aca="false">SUM(BEGIN:END!S53:S53)</f>
        <v>0</v>
      </c>
      <c r="T170" s="57" t="n">
        <f aca="false">SUM(BEGIN:END!T53:T53)</f>
        <v>0</v>
      </c>
      <c r="U170" s="57" t="n">
        <f aca="false">SUM(BEGIN:END!U53:U53)</f>
        <v>0</v>
      </c>
      <c r="V170" s="57" t="n">
        <f aca="false">SUM(BEGIN:END!V53:V53)</f>
        <v>0</v>
      </c>
      <c r="W170" s="57" t="n">
        <f aca="false">SUM(BEGIN:END!W53:W53)</f>
        <v>0</v>
      </c>
      <c r="X170" s="57" t="n">
        <f aca="false">SUM(BEGIN:END!X53:X53)</f>
        <v>0</v>
      </c>
      <c r="Y170" s="57" t="n">
        <f aca="false">SUM(BEGIN:END!Y53:Y53)</f>
        <v>0</v>
      </c>
    </row>
    <row r="171" customFormat="false" ht="12.75" hidden="false" customHeight="false" outlineLevel="0" collapsed="false">
      <c r="A171" s="4" t="n">
        <f aca="false">IF(ROUND(MAX(E171:X171),0)=0,IF(ROUND(MIN(E171:X171),0)=0,3,2),2)</f>
        <v>3</v>
      </c>
      <c r="B171" s="56" t="s">
        <v>103</v>
      </c>
      <c r="C171" s="50" t="s">
        <v>359</v>
      </c>
      <c r="D171" s="48"/>
      <c r="E171" s="42" t="n">
        <f aca="false">SUBTOTAL(9,E172:E207)</f>
        <v>0</v>
      </c>
      <c r="F171" s="42" t="n">
        <f aca="false">SUBTOTAL(9,F172:F207)</f>
        <v>0</v>
      </c>
      <c r="G171" s="42" t="n">
        <f aca="false">SUBTOTAL(9,G172:G207)</f>
        <v>0</v>
      </c>
      <c r="H171" s="42" t="n">
        <f aca="false">SUBTOTAL(9,H172:H207)</f>
        <v>0</v>
      </c>
      <c r="I171" s="42" t="n">
        <f aca="false">SUBTOTAL(9,I172:I207)</f>
        <v>0</v>
      </c>
      <c r="J171" s="42" t="n">
        <f aca="false">SUBTOTAL(9,J172:J207)</f>
        <v>0</v>
      </c>
      <c r="K171" s="42" t="n">
        <f aca="false">SUBTOTAL(9,K172:K207)</f>
        <v>0</v>
      </c>
      <c r="L171" s="42" t="n">
        <f aca="false">SUBTOTAL(9,L172:L207)</f>
        <v>0</v>
      </c>
      <c r="M171" s="42" t="n">
        <f aca="false">SUBTOTAL(9,M172:M207)</f>
        <v>0</v>
      </c>
      <c r="N171" s="42" t="n">
        <f aca="false">SUBTOTAL(9,N172:N207)</f>
        <v>0</v>
      </c>
      <c r="O171" s="42" t="n">
        <f aca="false">SUBTOTAL(9,O172:O207)</f>
        <v>0</v>
      </c>
      <c r="P171" s="42" t="n">
        <f aca="false">SUBTOTAL(9,P172:P207)</f>
        <v>0</v>
      </c>
      <c r="Q171" s="42" t="n">
        <f aca="false">SUBTOTAL(9,Q172:Q207)</f>
        <v>0</v>
      </c>
      <c r="R171" s="42" t="n">
        <f aca="false">SUBTOTAL(9,R172:R207)</f>
        <v>0</v>
      </c>
      <c r="S171" s="42" t="n">
        <f aca="false">SUBTOTAL(9,S172:S207)</f>
        <v>0</v>
      </c>
      <c r="T171" s="42" t="n">
        <f aca="false">SUBTOTAL(9,T172:T207)</f>
        <v>0</v>
      </c>
      <c r="U171" s="42" t="n">
        <f aca="false">SUBTOTAL(9,U172:U207)</f>
        <v>0</v>
      </c>
      <c r="V171" s="42" t="n">
        <f aca="false">SUBTOTAL(9,V172:V207)</f>
        <v>0</v>
      </c>
      <c r="W171" s="42" t="n">
        <f aca="false">SUBTOTAL(9,W172:W207)</f>
        <v>0</v>
      </c>
      <c r="X171" s="42" t="n">
        <f aca="false">SUBTOTAL(9,X172:X207)</f>
        <v>0</v>
      </c>
      <c r="Y171" s="42" t="n">
        <f aca="false">SUBTOTAL(9,Y172:Y207)</f>
        <v>0</v>
      </c>
    </row>
    <row r="172" customFormat="false" ht="12.75" hidden="false" customHeight="false" outlineLevel="0" collapsed="false">
      <c r="A172" s="4" t="n">
        <f aca="false">IF(ROUND(MAX(E172:X172),0)=0,IF(ROUND(MIN(E172:X172),0)=0,3,2),2)</f>
        <v>3</v>
      </c>
      <c r="B172" s="56" t="s">
        <v>360</v>
      </c>
      <c r="C172" s="50" t="s">
        <v>361</v>
      </c>
      <c r="D172" s="48" t="s">
        <v>362</v>
      </c>
      <c r="E172" s="42" t="n">
        <f aca="false">SUBTOTAL(9,E173:E177)</f>
        <v>0</v>
      </c>
      <c r="F172" s="42" t="n">
        <f aca="false">SUBTOTAL(9,F173:F177)</f>
        <v>0</v>
      </c>
      <c r="G172" s="42" t="n">
        <f aca="false">SUBTOTAL(9,G173:G177)</f>
        <v>0</v>
      </c>
      <c r="H172" s="42" t="n">
        <f aca="false">SUBTOTAL(9,H173:H177)</f>
        <v>0</v>
      </c>
      <c r="I172" s="42" t="n">
        <f aca="false">SUBTOTAL(9,I173:I177)</f>
        <v>0</v>
      </c>
      <c r="J172" s="42" t="n">
        <f aca="false">SUBTOTAL(9,J173:J177)</f>
        <v>0</v>
      </c>
      <c r="K172" s="42" t="n">
        <f aca="false">SUBTOTAL(9,K173:K177)</f>
        <v>0</v>
      </c>
      <c r="L172" s="42" t="n">
        <f aca="false">SUBTOTAL(9,L173:L177)</f>
        <v>0</v>
      </c>
      <c r="M172" s="42" t="n">
        <f aca="false">SUBTOTAL(9,M173:M177)</f>
        <v>0</v>
      </c>
      <c r="N172" s="42" t="n">
        <f aca="false">SUBTOTAL(9,N173:N177)</f>
        <v>0</v>
      </c>
      <c r="O172" s="42" t="n">
        <f aca="false">SUBTOTAL(9,O173:O177)</f>
        <v>0</v>
      </c>
      <c r="P172" s="42" t="n">
        <f aca="false">SUBTOTAL(9,P173:P177)</f>
        <v>0</v>
      </c>
      <c r="Q172" s="42" t="n">
        <f aca="false">SUBTOTAL(9,Q173:Q177)</f>
        <v>0</v>
      </c>
      <c r="R172" s="42" t="n">
        <f aca="false">SUBTOTAL(9,R173:R177)</f>
        <v>0</v>
      </c>
      <c r="S172" s="42" t="n">
        <f aca="false">SUBTOTAL(9,S173:S177)</f>
        <v>0</v>
      </c>
      <c r="T172" s="42" t="n">
        <f aca="false">SUBTOTAL(9,T173:T177)</f>
        <v>0</v>
      </c>
      <c r="U172" s="42" t="n">
        <f aca="false">SUBTOTAL(9,U173:U177)</f>
        <v>0</v>
      </c>
      <c r="V172" s="42" t="n">
        <f aca="false">SUBTOTAL(9,V173:V177)</f>
        <v>0</v>
      </c>
      <c r="W172" s="42" t="n">
        <f aca="false">SUBTOTAL(9,W173:W177)</f>
        <v>0</v>
      </c>
      <c r="X172" s="42" t="n">
        <f aca="false">SUBTOTAL(9,X173:X177)</f>
        <v>0</v>
      </c>
      <c r="Y172" s="42" t="n">
        <f aca="false">SUBTOTAL(9,Y173:Y177)</f>
        <v>0</v>
      </c>
    </row>
    <row r="173" customFormat="false" ht="12.75" hidden="false" customHeight="false" outlineLevel="1" collapsed="false">
      <c r="A173" s="4" t="n">
        <f aca="false">IF(ROUND(MAX(E173:X173),0)=0,IF(ROUND(MIN(E173:X173),0)=0,3,2),2)</f>
        <v>3</v>
      </c>
      <c r="B173" s="62"/>
      <c r="C173" s="44" t="s">
        <v>363</v>
      </c>
      <c r="D173" s="49" t="s">
        <v>364</v>
      </c>
      <c r="E173" s="57" t="n">
        <f aca="false">SUM(BEGIN:END!E56:E56)</f>
        <v>0</v>
      </c>
      <c r="F173" s="57" t="n">
        <f aca="false">SUM(BEGIN:END!F56:F56)</f>
        <v>0</v>
      </c>
      <c r="G173" s="57" t="n">
        <f aca="false">SUM(BEGIN:END!G56:G56)</f>
        <v>0</v>
      </c>
      <c r="H173" s="57" t="n">
        <f aca="false">SUM(BEGIN:END!H56:H56)</f>
        <v>0</v>
      </c>
      <c r="I173" s="57" t="n">
        <f aca="false">SUM(BEGIN:END!I56:I56)</f>
        <v>0</v>
      </c>
      <c r="J173" s="57" t="n">
        <f aca="false">SUM(BEGIN:END!J56:J56)</f>
        <v>0</v>
      </c>
      <c r="K173" s="57" t="n">
        <f aca="false">SUM(BEGIN:END!K56:K56)</f>
        <v>0</v>
      </c>
      <c r="L173" s="57" t="n">
        <f aca="false">SUM(BEGIN:END!L56:L56)</f>
        <v>0</v>
      </c>
      <c r="M173" s="57" t="n">
        <f aca="false">SUM(BEGIN:END!M56:M56)</f>
        <v>0</v>
      </c>
      <c r="N173" s="57" t="n">
        <f aca="false">SUM(BEGIN:END!N56:N56)</f>
        <v>0</v>
      </c>
      <c r="O173" s="57" t="n">
        <f aca="false">SUM(BEGIN:END!O56:O56)</f>
        <v>0</v>
      </c>
      <c r="P173" s="57" t="n">
        <f aca="false">SUM(BEGIN:END!P56:P56)</f>
        <v>0</v>
      </c>
      <c r="Q173" s="57" t="n">
        <f aca="false">SUM(BEGIN:END!Q56:Q56)</f>
        <v>0</v>
      </c>
      <c r="R173" s="57" t="n">
        <f aca="false">SUM(BEGIN:END!R56:R56)</f>
        <v>0</v>
      </c>
      <c r="S173" s="57" t="n">
        <f aca="false">SUM(BEGIN:END!S56:S56)</f>
        <v>0</v>
      </c>
      <c r="T173" s="57" t="n">
        <f aca="false">SUM(BEGIN:END!T56:T56)</f>
        <v>0</v>
      </c>
      <c r="U173" s="57" t="n">
        <f aca="false">SUM(BEGIN:END!U56:U56)</f>
        <v>0</v>
      </c>
      <c r="V173" s="57" t="n">
        <f aca="false">SUM(BEGIN:END!V56:V56)</f>
        <v>0</v>
      </c>
      <c r="W173" s="57" t="n">
        <f aca="false">SUM(BEGIN:END!W56:W56)</f>
        <v>0</v>
      </c>
      <c r="X173" s="57" t="n">
        <f aca="false">SUM(BEGIN:END!X56:X56)</f>
        <v>0</v>
      </c>
      <c r="Y173" s="57" t="n">
        <f aca="false">SUM(BEGIN:END!Y56:Y56)</f>
        <v>0</v>
      </c>
    </row>
    <row r="174" customFormat="false" ht="12.75" hidden="false" customHeight="false" outlineLevel="1" collapsed="false">
      <c r="A174" s="4" t="n">
        <f aca="false">IF(ROUND(MAX(E174:X174),0)=0,IF(ROUND(MIN(E174:X174),0)=0,3,2),2)</f>
        <v>3</v>
      </c>
      <c r="B174" s="62"/>
      <c r="C174" s="44" t="s">
        <v>365</v>
      </c>
      <c r="D174" s="49" t="s">
        <v>366</v>
      </c>
      <c r="E174" s="57" t="n">
        <f aca="false">SUM(BEGIN:END!E57:E57)</f>
        <v>0</v>
      </c>
      <c r="F174" s="57" t="n">
        <f aca="false">SUM(BEGIN:END!F57:F57)</f>
        <v>0</v>
      </c>
      <c r="G174" s="57" t="n">
        <f aca="false">SUM(BEGIN:END!G57:G57)</f>
        <v>0</v>
      </c>
      <c r="H174" s="57" t="n">
        <f aca="false">SUM(BEGIN:END!H57:H57)</f>
        <v>0</v>
      </c>
      <c r="I174" s="57" t="n">
        <f aca="false">SUM(BEGIN:END!I57:I57)</f>
        <v>0</v>
      </c>
      <c r="J174" s="57" t="n">
        <f aca="false">SUM(BEGIN:END!J57:J57)</f>
        <v>0</v>
      </c>
      <c r="K174" s="57" t="n">
        <f aca="false">SUM(BEGIN:END!K57:K57)</f>
        <v>0</v>
      </c>
      <c r="L174" s="57" t="n">
        <f aca="false">SUM(BEGIN:END!L57:L57)</f>
        <v>0</v>
      </c>
      <c r="M174" s="57" t="n">
        <f aca="false">SUM(BEGIN:END!M57:M57)</f>
        <v>0</v>
      </c>
      <c r="N174" s="57" t="n">
        <f aca="false">SUM(BEGIN:END!N57:N57)</f>
        <v>0</v>
      </c>
      <c r="O174" s="57" t="n">
        <f aca="false">SUM(BEGIN:END!O57:O57)</f>
        <v>0</v>
      </c>
      <c r="P174" s="57" t="n">
        <f aca="false">SUM(BEGIN:END!P57:P57)</f>
        <v>0</v>
      </c>
      <c r="Q174" s="57" t="n">
        <f aca="false">SUM(BEGIN:END!Q57:Q57)</f>
        <v>0</v>
      </c>
      <c r="R174" s="57" t="n">
        <f aca="false">SUM(BEGIN:END!R57:R57)</f>
        <v>0</v>
      </c>
      <c r="S174" s="57" t="n">
        <f aca="false">SUM(BEGIN:END!S57:S57)</f>
        <v>0</v>
      </c>
      <c r="T174" s="57" t="n">
        <f aca="false">SUM(BEGIN:END!T57:T57)</f>
        <v>0</v>
      </c>
      <c r="U174" s="57" t="n">
        <f aca="false">SUM(BEGIN:END!U57:U57)</f>
        <v>0</v>
      </c>
      <c r="V174" s="57" t="n">
        <f aca="false">SUM(BEGIN:END!V57:V57)</f>
        <v>0</v>
      </c>
      <c r="W174" s="57" t="n">
        <f aca="false">SUM(BEGIN:END!W57:W57)</f>
        <v>0</v>
      </c>
      <c r="X174" s="57" t="n">
        <f aca="false">SUM(BEGIN:END!X57:X57)</f>
        <v>0</v>
      </c>
      <c r="Y174" s="57" t="n">
        <f aca="false">SUM(BEGIN:END!Y57:Y57)</f>
        <v>0</v>
      </c>
    </row>
    <row r="175" customFormat="false" ht="12.75" hidden="false" customHeight="false" outlineLevel="1" collapsed="false">
      <c r="A175" s="4" t="n">
        <f aca="false">IF(ROUND(MAX(E175:X175),0)=0,IF(ROUND(MIN(E175:X175),0)=0,3,2),2)</f>
        <v>3</v>
      </c>
      <c r="B175" s="62"/>
      <c r="C175" s="44" t="s">
        <v>367</v>
      </c>
      <c r="D175" s="49" t="s">
        <v>368</v>
      </c>
      <c r="E175" s="57" t="n">
        <f aca="false">SUM(BEGIN:END!E58:E58)</f>
        <v>0</v>
      </c>
      <c r="F175" s="57" t="n">
        <f aca="false">SUM(BEGIN:END!F58:F58)</f>
        <v>0</v>
      </c>
      <c r="G175" s="57" t="n">
        <f aca="false">SUM(BEGIN:END!G58:G58)</f>
        <v>0</v>
      </c>
      <c r="H175" s="57" t="n">
        <f aca="false">SUM(BEGIN:END!H58:H58)</f>
        <v>0</v>
      </c>
      <c r="I175" s="57" t="n">
        <f aca="false">SUM(BEGIN:END!I58:I58)</f>
        <v>0</v>
      </c>
      <c r="J175" s="57" t="n">
        <f aca="false">SUM(BEGIN:END!J58:J58)</f>
        <v>0</v>
      </c>
      <c r="K175" s="57" t="n">
        <f aca="false">SUM(BEGIN:END!K58:K58)</f>
        <v>0</v>
      </c>
      <c r="L175" s="57" t="n">
        <f aca="false">SUM(BEGIN:END!L58:L58)</f>
        <v>0</v>
      </c>
      <c r="M175" s="57" t="n">
        <f aca="false">SUM(BEGIN:END!M58:M58)</f>
        <v>0</v>
      </c>
      <c r="N175" s="57" t="n">
        <f aca="false">SUM(BEGIN:END!N58:N58)</f>
        <v>0</v>
      </c>
      <c r="O175" s="57" t="n">
        <f aca="false">SUM(BEGIN:END!O58:O58)</f>
        <v>0</v>
      </c>
      <c r="P175" s="57" t="n">
        <f aca="false">SUM(BEGIN:END!P58:P58)</f>
        <v>0</v>
      </c>
      <c r="Q175" s="57" t="n">
        <f aca="false">SUM(BEGIN:END!Q58:Q58)</f>
        <v>0</v>
      </c>
      <c r="R175" s="57" t="n">
        <f aca="false">SUM(BEGIN:END!R58:R58)</f>
        <v>0</v>
      </c>
      <c r="S175" s="57" t="n">
        <f aca="false">SUM(BEGIN:END!S58:S58)</f>
        <v>0</v>
      </c>
      <c r="T175" s="57" t="n">
        <f aca="false">SUM(BEGIN:END!T58:T58)</f>
        <v>0</v>
      </c>
      <c r="U175" s="57" t="n">
        <f aca="false">SUM(BEGIN:END!U58:U58)</f>
        <v>0</v>
      </c>
      <c r="V175" s="57" t="n">
        <f aca="false">SUM(BEGIN:END!V58:V58)</f>
        <v>0</v>
      </c>
      <c r="W175" s="57" t="n">
        <f aca="false">SUM(BEGIN:END!W58:W58)</f>
        <v>0</v>
      </c>
      <c r="X175" s="57" t="n">
        <f aca="false">SUM(BEGIN:END!X58:X58)</f>
        <v>0</v>
      </c>
      <c r="Y175" s="57" t="n">
        <f aca="false">SUM(BEGIN:END!Y58:Y58)</f>
        <v>0</v>
      </c>
    </row>
    <row r="176" customFormat="false" ht="25.5" hidden="false" customHeight="false" outlineLevel="1" collapsed="false">
      <c r="A176" s="4" t="n">
        <f aca="false">IF(ROUND(MAX(E176:X176),0)=0,IF(ROUND(MIN(E176:X176),0)=0,3,2),2)</f>
        <v>3</v>
      </c>
      <c r="B176" s="62"/>
      <c r="C176" s="44" t="s">
        <v>369</v>
      </c>
      <c r="D176" s="49" t="s">
        <v>370</v>
      </c>
      <c r="E176" s="57" t="n">
        <f aca="false">SUM(BEGIN:END!E59:E59)</f>
        <v>0</v>
      </c>
      <c r="F176" s="57" t="n">
        <f aca="false">SUM(BEGIN:END!F59:F59)</f>
        <v>0</v>
      </c>
      <c r="G176" s="57" t="n">
        <f aca="false">SUM(BEGIN:END!G59:G59)</f>
        <v>0</v>
      </c>
      <c r="H176" s="57" t="n">
        <f aca="false">SUM(BEGIN:END!H59:H59)</f>
        <v>0</v>
      </c>
      <c r="I176" s="57" t="n">
        <f aca="false">SUM(BEGIN:END!I59:I59)</f>
        <v>0</v>
      </c>
      <c r="J176" s="57" t="n">
        <f aca="false">SUM(BEGIN:END!J59:J59)</f>
        <v>0</v>
      </c>
      <c r="K176" s="57" t="n">
        <f aca="false">SUM(BEGIN:END!K59:K59)</f>
        <v>0</v>
      </c>
      <c r="L176" s="57" t="n">
        <f aca="false">SUM(BEGIN:END!L59:L59)</f>
        <v>0</v>
      </c>
      <c r="M176" s="57" t="n">
        <f aca="false">SUM(BEGIN:END!M59:M59)</f>
        <v>0</v>
      </c>
      <c r="N176" s="57" t="n">
        <f aca="false">SUM(BEGIN:END!N59:N59)</f>
        <v>0</v>
      </c>
      <c r="O176" s="57" t="n">
        <f aca="false">SUM(BEGIN:END!O59:O59)</f>
        <v>0</v>
      </c>
      <c r="P176" s="57" t="n">
        <f aca="false">SUM(BEGIN:END!P59:P59)</f>
        <v>0</v>
      </c>
      <c r="Q176" s="57" t="n">
        <f aca="false">SUM(BEGIN:END!Q59:Q59)</f>
        <v>0</v>
      </c>
      <c r="R176" s="57" t="n">
        <f aca="false">SUM(BEGIN:END!R59:R59)</f>
        <v>0</v>
      </c>
      <c r="S176" s="57" t="n">
        <f aca="false">SUM(BEGIN:END!S59:S59)</f>
        <v>0</v>
      </c>
      <c r="T176" s="57" t="n">
        <f aca="false">SUM(BEGIN:END!T59:T59)</f>
        <v>0</v>
      </c>
      <c r="U176" s="57" t="n">
        <f aca="false">SUM(BEGIN:END!U59:U59)</f>
        <v>0</v>
      </c>
      <c r="V176" s="57" t="n">
        <f aca="false">SUM(BEGIN:END!V59:V59)</f>
        <v>0</v>
      </c>
      <c r="W176" s="57" t="n">
        <f aca="false">SUM(BEGIN:END!W59:W59)</f>
        <v>0</v>
      </c>
      <c r="X176" s="57" t="n">
        <f aca="false">SUM(BEGIN:END!X59:X59)</f>
        <v>0</v>
      </c>
      <c r="Y176" s="57" t="n">
        <f aca="false">SUM(BEGIN:END!Y59:Y59)</f>
        <v>0</v>
      </c>
    </row>
    <row r="177" customFormat="false" ht="25.5" hidden="false" customHeight="false" outlineLevel="1" collapsed="false">
      <c r="A177" s="4" t="n">
        <f aca="false">IF(ROUND(MAX(E177:X177),0)=0,IF(ROUND(MIN(E177:X177),0)=0,3,2),2)</f>
        <v>3</v>
      </c>
      <c r="B177" s="62"/>
      <c r="C177" s="44" t="s">
        <v>371</v>
      </c>
      <c r="D177" s="49" t="s">
        <v>372</v>
      </c>
      <c r="E177" s="57" t="n">
        <f aca="false">SUM(BEGIN:END!E60:E60)</f>
        <v>0</v>
      </c>
      <c r="F177" s="57" t="n">
        <f aca="false">SUM(BEGIN:END!F60:F60)</f>
        <v>0</v>
      </c>
      <c r="G177" s="57" t="n">
        <f aca="false">SUM(BEGIN:END!G60:G60)</f>
        <v>0</v>
      </c>
      <c r="H177" s="57" t="n">
        <f aca="false">SUM(BEGIN:END!H60:H60)</f>
        <v>0</v>
      </c>
      <c r="I177" s="57" t="n">
        <f aca="false">SUM(BEGIN:END!I60:I60)</f>
        <v>0</v>
      </c>
      <c r="J177" s="57" t="n">
        <f aca="false">SUM(BEGIN:END!J60:J60)</f>
        <v>0</v>
      </c>
      <c r="K177" s="57" t="n">
        <f aca="false">SUM(BEGIN:END!K60:K60)</f>
        <v>0</v>
      </c>
      <c r="L177" s="57" t="n">
        <f aca="false">SUM(BEGIN:END!L60:L60)</f>
        <v>0</v>
      </c>
      <c r="M177" s="57" t="n">
        <f aca="false">SUM(BEGIN:END!M60:M60)</f>
        <v>0</v>
      </c>
      <c r="N177" s="57" t="n">
        <f aca="false">SUM(BEGIN:END!N60:N60)</f>
        <v>0</v>
      </c>
      <c r="O177" s="57" t="n">
        <f aca="false">SUM(BEGIN:END!O60:O60)</f>
        <v>0</v>
      </c>
      <c r="P177" s="57" t="n">
        <f aca="false">SUM(BEGIN:END!P60:P60)</f>
        <v>0</v>
      </c>
      <c r="Q177" s="57" t="n">
        <f aca="false">SUM(BEGIN:END!Q60:Q60)</f>
        <v>0</v>
      </c>
      <c r="R177" s="57" t="n">
        <f aca="false">SUM(BEGIN:END!R60:R60)</f>
        <v>0</v>
      </c>
      <c r="S177" s="57" t="n">
        <f aca="false">SUM(BEGIN:END!S60:S60)</f>
        <v>0</v>
      </c>
      <c r="T177" s="57" t="n">
        <f aca="false">SUM(BEGIN:END!T60:T60)</f>
        <v>0</v>
      </c>
      <c r="U177" s="57" t="n">
        <f aca="false">SUM(BEGIN:END!U60:U60)</f>
        <v>0</v>
      </c>
      <c r="V177" s="57" t="n">
        <f aca="false">SUM(BEGIN:END!V60:V60)</f>
        <v>0</v>
      </c>
      <c r="W177" s="57" t="n">
        <f aca="false">SUM(BEGIN:END!W60:W60)</f>
        <v>0</v>
      </c>
      <c r="X177" s="57" t="n">
        <f aca="false">SUM(BEGIN:END!X60:X60)</f>
        <v>0</v>
      </c>
      <c r="Y177" s="57" t="n">
        <f aca="false">SUM(BEGIN:END!Y60:Y60)</f>
        <v>0</v>
      </c>
    </row>
    <row r="178" customFormat="false" ht="12.75" hidden="false" customHeight="false" outlineLevel="0" collapsed="false">
      <c r="A178" s="4" t="n">
        <f aca="false">IF(ROUND(MAX(E178:X178),0)=0,IF(ROUND(MIN(E178:X178),0)=0,3,2),2)</f>
        <v>3</v>
      </c>
      <c r="B178" s="56" t="s">
        <v>373</v>
      </c>
      <c r="C178" s="50" t="s">
        <v>374</v>
      </c>
      <c r="D178" s="48" t="s">
        <v>375</v>
      </c>
      <c r="E178" s="42" t="n">
        <f aca="false">SUBTOTAL(9,E179:E181)</f>
        <v>0</v>
      </c>
      <c r="F178" s="42" t="n">
        <f aca="false">SUBTOTAL(9,F179:F181)</f>
        <v>0</v>
      </c>
      <c r="G178" s="42" t="n">
        <f aca="false">SUBTOTAL(9,G179:G181)</f>
        <v>0</v>
      </c>
      <c r="H178" s="42" t="n">
        <f aca="false">SUBTOTAL(9,H179:H181)</f>
        <v>0</v>
      </c>
      <c r="I178" s="42" t="n">
        <f aca="false">SUBTOTAL(9,I179:I181)</f>
        <v>0</v>
      </c>
      <c r="J178" s="42" t="n">
        <f aca="false">SUBTOTAL(9,J179:J181)</f>
        <v>0</v>
      </c>
      <c r="K178" s="42" t="n">
        <f aca="false">SUBTOTAL(9,K179:K181)</f>
        <v>0</v>
      </c>
      <c r="L178" s="42" t="n">
        <f aca="false">SUBTOTAL(9,L179:L181)</f>
        <v>0</v>
      </c>
      <c r="M178" s="42" t="n">
        <f aca="false">SUBTOTAL(9,M179:M181)</f>
        <v>0</v>
      </c>
      <c r="N178" s="42" t="n">
        <f aca="false">SUBTOTAL(9,N179:N181)</f>
        <v>0</v>
      </c>
      <c r="O178" s="42" t="n">
        <f aca="false">SUBTOTAL(9,O179:O181)</f>
        <v>0</v>
      </c>
      <c r="P178" s="42" t="n">
        <f aca="false">SUBTOTAL(9,P179:P181)</f>
        <v>0</v>
      </c>
      <c r="Q178" s="42" t="n">
        <f aca="false">SUBTOTAL(9,Q179:Q181)</f>
        <v>0</v>
      </c>
      <c r="R178" s="42" t="n">
        <f aca="false">SUBTOTAL(9,R179:R181)</f>
        <v>0</v>
      </c>
      <c r="S178" s="42" t="n">
        <f aca="false">SUBTOTAL(9,S179:S181)</f>
        <v>0</v>
      </c>
      <c r="T178" s="42" t="n">
        <f aca="false">SUBTOTAL(9,T179:T181)</f>
        <v>0</v>
      </c>
      <c r="U178" s="42" t="n">
        <f aca="false">SUBTOTAL(9,U179:U181)</f>
        <v>0</v>
      </c>
      <c r="V178" s="42" t="n">
        <f aca="false">SUBTOTAL(9,V179:V181)</f>
        <v>0</v>
      </c>
      <c r="W178" s="42" t="n">
        <f aca="false">SUBTOTAL(9,W179:W181)</f>
        <v>0</v>
      </c>
      <c r="X178" s="42" t="n">
        <f aca="false">SUBTOTAL(9,X179:X181)</f>
        <v>0</v>
      </c>
      <c r="Y178" s="42" t="n">
        <f aca="false">SUBTOTAL(9,Y179:Y181)</f>
        <v>0</v>
      </c>
    </row>
    <row r="179" customFormat="false" ht="12.75" hidden="false" customHeight="false" outlineLevel="1" collapsed="false">
      <c r="A179" s="4" t="n">
        <f aca="false">IF(ROUND(MAX(E179:X179),0)=0,IF(ROUND(MIN(E179:X179),0)=0,3,2),2)</f>
        <v>3</v>
      </c>
      <c r="B179" s="62"/>
      <c r="C179" s="44" t="s">
        <v>376</v>
      </c>
      <c r="D179" s="49" t="s">
        <v>377</v>
      </c>
      <c r="E179" s="57" t="n">
        <f aca="false">SUM(BEGIN:END!E62:E62)</f>
        <v>0</v>
      </c>
      <c r="F179" s="57" t="n">
        <f aca="false">SUM(BEGIN:END!F62:F62)</f>
        <v>0</v>
      </c>
      <c r="G179" s="57" t="n">
        <f aca="false">SUM(BEGIN:END!G62:G62)</f>
        <v>0</v>
      </c>
      <c r="H179" s="57" t="n">
        <f aca="false">SUM(BEGIN:END!H62:H62)</f>
        <v>0</v>
      </c>
      <c r="I179" s="57" t="n">
        <f aca="false">SUM(BEGIN:END!I62:I62)</f>
        <v>0</v>
      </c>
      <c r="J179" s="57" t="n">
        <f aca="false">SUM(BEGIN:END!J62:J62)</f>
        <v>0</v>
      </c>
      <c r="K179" s="57" t="n">
        <f aca="false">SUM(BEGIN:END!K62:K62)</f>
        <v>0</v>
      </c>
      <c r="L179" s="57" t="n">
        <f aca="false">SUM(BEGIN:END!L62:L62)</f>
        <v>0</v>
      </c>
      <c r="M179" s="57" t="n">
        <f aca="false">SUM(BEGIN:END!M62:M62)</f>
        <v>0</v>
      </c>
      <c r="N179" s="57" t="n">
        <f aca="false">SUM(BEGIN:END!N62:N62)</f>
        <v>0</v>
      </c>
      <c r="O179" s="57" t="n">
        <f aca="false">SUM(BEGIN:END!O62:O62)</f>
        <v>0</v>
      </c>
      <c r="P179" s="57" t="n">
        <f aca="false">SUM(BEGIN:END!P62:P62)</f>
        <v>0</v>
      </c>
      <c r="Q179" s="57" t="n">
        <f aca="false">SUM(BEGIN:END!Q62:Q62)</f>
        <v>0</v>
      </c>
      <c r="R179" s="57" t="n">
        <f aca="false">SUM(BEGIN:END!R62:R62)</f>
        <v>0</v>
      </c>
      <c r="S179" s="57" t="n">
        <f aca="false">SUM(BEGIN:END!S62:S62)</f>
        <v>0</v>
      </c>
      <c r="T179" s="57" t="n">
        <f aca="false">SUM(BEGIN:END!T62:T62)</f>
        <v>0</v>
      </c>
      <c r="U179" s="57" t="n">
        <f aca="false">SUM(BEGIN:END!U62:U62)</f>
        <v>0</v>
      </c>
      <c r="V179" s="57" t="n">
        <f aca="false">SUM(BEGIN:END!V62:V62)</f>
        <v>0</v>
      </c>
      <c r="W179" s="57" t="n">
        <f aca="false">SUM(BEGIN:END!W62:W62)</f>
        <v>0</v>
      </c>
      <c r="X179" s="57" t="n">
        <f aca="false">SUM(BEGIN:END!X62:X62)</f>
        <v>0</v>
      </c>
      <c r="Y179" s="57" t="n">
        <f aca="false">SUM(BEGIN:END!Y62:Y62)</f>
        <v>0</v>
      </c>
    </row>
    <row r="180" customFormat="false" ht="12.75" hidden="false" customHeight="false" outlineLevel="1" collapsed="false">
      <c r="A180" s="4" t="n">
        <f aca="false">IF(ROUND(MAX(E180:X180),0)=0,IF(ROUND(MIN(E180:X180),0)=0,3,2),2)</f>
        <v>3</v>
      </c>
      <c r="B180" s="62"/>
      <c r="C180" s="44" t="s">
        <v>378</v>
      </c>
      <c r="D180" s="49" t="s">
        <v>379</v>
      </c>
      <c r="E180" s="57" t="n">
        <f aca="false">SUM(BEGIN:END!E63:E63)</f>
        <v>0</v>
      </c>
      <c r="F180" s="57" t="n">
        <f aca="false">SUM(BEGIN:END!F63:F63)</f>
        <v>0</v>
      </c>
      <c r="G180" s="57" t="n">
        <f aca="false">SUM(BEGIN:END!G63:G63)</f>
        <v>0</v>
      </c>
      <c r="H180" s="57" t="n">
        <f aca="false">SUM(BEGIN:END!H63:H63)</f>
        <v>0</v>
      </c>
      <c r="I180" s="57" t="n">
        <f aca="false">SUM(BEGIN:END!I63:I63)</f>
        <v>0</v>
      </c>
      <c r="J180" s="57" t="n">
        <f aca="false">SUM(BEGIN:END!J63:J63)</f>
        <v>0</v>
      </c>
      <c r="K180" s="57" t="n">
        <f aca="false">SUM(BEGIN:END!K63:K63)</f>
        <v>0</v>
      </c>
      <c r="L180" s="57" t="n">
        <f aca="false">SUM(BEGIN:END!L63:L63)</f>
        <v>0</v>
      </c>
      <c r="M180" s="57" t="n">
        <f aca="false">SUM(BEGIN:END!M63:M63)</f>
        <v>0</v>
      </c>
      <c r="N180" s="57" t="n">
        <f aca="false">SUM(BEGIN:END!N63:N63)</f>
        <v>0</v>
      </c>
      <c r="O180" s="57" t="n">
        <f aca="false">SUM(BEGIN:END!O63:O63)</f>
        <v>0</v>
      </c>
      <c r="P180" s="57" t="n">
        <f aca="false">SUM(BEGIN:END!P63:P63)</f>
        <v>0</v>
      </c>
      <c r="Q180" s="57" t="n">
        <f aca="false">SUM(BEGIN:END!Q63:Q63)</f>
        <v>0</v>
      </c>
      <c r="R180" s="57" t="n">
        <f aca="false">SUM(BEGIN:END!R63:R63)</f>
        <v>0</v>
      </c>
      <c r="S180" s="57" t="n">
        <f aca="false">SUM(BEGIN:END!S63:S63)</f>
        <v>0</v>
      </c>
      <c r="T180" s="57" t="n">
        <f aca="false">SUM(BEGIN:END!T63:T63)</f>
        <v>0</v>
      </c>
      <c r="U180" s="57" t="n">
        <f aca="false">SUM(BEGIN:END!U63:U63)</f>
        <v>0</v>
      </c>
      <c r="V180" s="57" t="n">
        <f aca="false">SUM(BEGIN:END!V63:V63)</f>
        <v>0</v>
      </c>
      <c r="W180" s="57" t="n">
        <f aca="false">SUM(BEGIN:END!W63:W63)</f>
        <v>0</v>
      </c>
      <c r="X180" s="57" t="n">
        <f aca="false">SUM(BEGIN:END!X63:X63)</f>
        <v>0</v>
      </c>
      <c r="Y180" s="57" t="n">
        <f aca="false">SUM(BEGIN:END!Y63:Y63)</f>
        <v>0</v>
      </c>
    </row>
    <row r="181" customFormat="false" ht="12.75" hidden="false" customHeight="false" outlineLevel="1" collapsed="false">
      <c r="A181" s="4" t="n">
        <f aca="false">IF(ROUND(MAX(E181:X181),0)=0,IF(ROUND(MIN(E181:X181),0)=0,3,2),2)</f>
        <v>3</v>
      </c>
      <c r="B181" s="62"/>
      <c r="C181" s="44" t="s">
        <v>380</v>
      </c>
      <c r="D181" s="49" t="s">
        <v>381</v>
      </c>
      <c r="E181" s="57" t="n">
        <f aca="false">SUM(BEGIN:END!E64:E64)</f>
        <v>0</v>
      </c>
      <c r="F181" s="57" t="n">
        <f aca="false">SUM(BEGIN:END!F64:F64)</f>
        <v>0</v>
      </c>
      <c r="G181" s="57" t="n">
        <f aca="false">SUM(BEGIN:END!G64:G64)</f>
        <v>0</v>
      </c>
      <c r="H181" s="57" t="n">
        <f aca="false">SUM(BEGIN:END!H64:H64)</f>
        <v>0</v>
      </c>
      <c r="I181" s="57" t="n">
        <f aca="false">SUM(BEGIN:END!I64:I64)</f>
        <v>0</v>
      </c>
      <c r="J181" s="57" t="n">
        <f aca="false">SUM(BEGIN:END!J64:J64)</f>
        <v>0</v>
      </c>
      <c r="K181" s="57" t="n">
        <f aca="false">SUM(BEGIN:END!K64:K64)</f>
        <v>0</v>
      </c>
      <c r="L181" s="57" t="n">
        <f aca="false">SUM(BEGIN:END!L64:L64)</f>
        <v>0</v>
      </c>
      <c r="M181" s="57" t="n">
        <f aca="false">SUM(BEGIN:END!M64:M64)</f>
        <v>0</v>
      </c>
      <c r="N181" s="57" t="n">
        <f aca="false">SUM(BEGIN:END!N64:N64)</f>
        <v>0</v>
      </c>
      <c r="O181" s="57" t="n">
        <f aca="false">SUM(BEGIN:END!O64:O64)</f>
        <v>0</v>
      </c>
      <c r="P181" s="57" t="n">
        <f aca="false">SUM(BEGIN:END!P64:P64)</f>
        <v>0</v>
      </c>
      <c r="Q181" s="57" t="n">
        <f aca="false">SUM(BEGIN:END!Q64:Q64)</f>
        <v>0</v>
      </c>
      <c r="R181" s="57" t="n">
        <f aca="false">SUM(BEGIN:END!R64:R64)</f>
        <v>0</v>
      </c>
      <c r="S181" s="57" t="n">
        <f aca="false">SUM(BEGIN:END!S64:S64)</f>
        <v>0</v>
      </c>
      <c r="T181" s="57" t="n">
        <f aca="false">SUM(BEGIN:END!T64:T64)</f>
        <v>0</v>
      </c>
      <c r="U181" s="57" t="n">
        <f aca="false">SUM(BEGIN:END!U64:U64)</f>
        <v>0</v>
      </c>
      <c r="V181" s="57" t="n">
        <f aca="false">SUM(BEGIN:END!V64:V64)</f>
        <v>0</v>
      </c>
      <c r="W181" s="57" t="n">
        <f aca="false">SUM(BEGIN:END!W64:W64)</f>
        <v>0</v>
      </c>
      <c r="X181" s="57" t="n">
        <f aca="false">SUM(BEGIN:END!X64:X64)</f>
        <v>0</v>
      </c>
      <c r="Y181" s="57" t="n">
        <f aca="false">SUM(BEGIN:END!Y64:Y64)</f>
        <v>0</v>
      </c>
    </row>
    <row r="182" customFormat="false" ht="12.75" hidden="false" customHeight="false" outlineLevel="0" collapsed="false">
      <c r="A182" s="4" t="n">
        <f aca="false">IF(ROUND(MAX(E182:X182),0)=0,IF(ROUND(MIN(E182:X182),0)=0,3,2),2)</f>
        <v>3</v>
      </c>
      <c r="B182" s="56" t="s">
        <v>382</v>
      </c>
      <c r="C182" s="50" t="s">
        <v>383</v>
      </c>
      <c r="D182" s="48" t="s">
        <v>191</v>
      </c>
      <c r="E182" s="42" t="n">
        <f aca="false">SUBTOTAL(9,E183:E185)</f>
        <v>0</v>
      </c>
      <c r="F182" s="42" t="n">
        <f aca="false">SUBTOTAL(9,F183:F185)</f>
        <v>0</v>
      </c>
      <c r="G182" s="42" t="n">
        <f aca="false">SUBTOTAL(9,G183:G185)</f>
        <v>0</v>
      </c>
      <c r="H182" s="42" t="n">
        <f aca="false">SUBTOTAL(9,H183:H185)</f>
        <v>0</v>
      </c>
      <c r="I182" s="42" t="n">
        <f aca="false">SUBTOTAL(9,I183:I185)</f>
        <v>0</v>
      </c>
      <c r="J182" s="42" t="n">
        <f aca="false">SUBTOTAL(9,J183:J185)</f>
        <v>0</v>
      </c>
      <c r="K182" s="42" t="n">
        <f aca="false">SUBTOTAL(9,K183:K185)</f>
        <v>0</v>
      </c>
      <c r="L182" s="42" t="n">
        <f aca="false">SUBTOTAL(9,L183:L185)</f>
        <v>0</v>
      </c>
      <c r="M182" s="42" t="n">
        <f aca="false">SUBTOTAL(9,M183:M185)</f>
        <v>0</v>
      </c>
      <c r="N182" s="42" t="n">
        <f aca="false">SUBTOTAL(9,N183:N185)</f>
        <v>0</v>
      </c>
      <c r="O182" s="42" t="n">
        <f aca="false">SUBTOTAL(9,O183:O185)</f>
        <v>0</v>
      </c>
      <c r="P182" s="42" t="n">
        <f aca="false">SUBTOTAL(9,P183:P185)</f>
        <v>0</v>
      </c>
      <c r="Q182" s="42" t="n">
        <f aca="false">SUBTOTAL(9,Q183:Q185)</f>
        <v>0</v>
      </c>
      <c r="R182" s="42" t="n">
        <f aca="false">SUBTOTAL(9,R183:R185)</f>
        <v>0</v>
      </c>
      <c r="S182" s="42" t="n">
        <f aca="false">SUBTOTAL(9,S183:S185)</f>
        <v>0</v>
      </c>
      <c r="T182" s="42" t="n">
        <f aca="false">SUBTOTAL(9,T183:T185)</f>
        <v>0</v>
      </c>
      <c r="U182" s="42" t="n">
        <f aca="false">SUBTOTAL(9,U183:U185)</f>
        <v>0</v>
      </c>
      <c r="V182" s="42" t="n">
        <f aca="false">SUBTOTAL(9,V183:V185)</f>
        <v>0</v>
      </c>
      <c r="W182" s="42" t="n">
        <f aca="false">SUBTOTAL(9,W183:W185)</f>
        <v>0</v>
      </c>
      <c r="X182" s="42" t="n">
        <f aca="false">SUBTOTAL(9,X183:X185)</f>
        <v>0</v>
      </c>
      <c r="Y182" s="42" t="n">
        <f aca="false">SUBTOTAL(9,Y183:Y185)</f>
        <v>0</v>
      </c>
    </row>
    <row r="183" customFormat="false" ht="12.75" hidden="false" customHeight="false" outlineLevel="1" collapsed="false">
      <c r="A183" s="4" t="n">
        <f aca="false">IF(ROUND(MAX(E183:X183),0)=0,IF(ROUND(MIN(E183:X183),0)=0,3,2),2)</f>
        <v>3</v>
      </c>
      <c r="B183" s="62"/>
      <c r="C183" s="44" t="s">
        <v>384</v>
      </c>
      <c r="D183" s="49" t="s">
        <v>385</v>
      </c>
      <c r="E183" s="57" t="n">
        <f aca="false">SUM(BEGIN:END!E66:E66)</f>
        <v>0</v>
      </c>
      <c r="F183" s="57" t="n">
        <f aca="false">SUM(BEGIN:END!F66:F66)</f>
        <v>0</v>
      </c>
      <c r="G183" s="57" t="n">
        <f aca="false">SUM(BEGIN:END!G66:G66)</f>
        <v>0</v>
      </c>
      <c r="H183" s="57" t="n">
        <f aca="false">SUM(BEGIN:END!H66:H66)</f>
        <v>0</v>
      </c>
      <c r="I183" s="57" t="n">
        <f aca="false">SUM(BEGIN:END!I66:I66)</f>
        <v>0</v>
      </c>
      <c r="J183" s="57" t="n">
        <f aca="false">SUM(BEGIN:END!J66:J66)</f>
        <v>0</v>
      </c>
      <c r="K183" s="57" t="n">
        <f aca="false">SUM(BEGIN:END!K66:K66)</f>
        <v>0</v>
      </c>
      <c r="L183" s="57" t="n">
        <f aca="false">SUM(BEGIN:END!L66:L66)</f>
        <v>0</v>
      </c>
      <c r="M183" s="57" t="n">
        <f aca="false">SUM(BEGIN:END!M66:M66)</f>
        <v>0</v>
      </c>
      <c r="N183" s="57" t="n">
        <f aca="false">SUM(BEGIN:END!N66:N66)</f>
        <v>0</v>
      </c>
      <c r="O183" s="57" t="n">
        <f aca="false">SUM(BEGIN:END!O66:O66)</f>
        <v>0</v>
      </c>
      <c r="P183" s="57" t="n">
        <f aca="false">SUM(BEGIN:END!P66:P66)</f>
        <v>0</v>
      </c>
      <c r="Q183" s="57" t="n">
        <f aca="false">SUM(BEGIN:END!Q66:Q66)</f>
        <v>0</v>
      </c>
      <c r="R183" s="57" t="n">
        <f aca="false">SUM(BEGIN:END!R66:R66)</f>
        <v>0</v>
      </c>
      <c r="S183" s="57" t="n">
        <f aca="false">SUM(BEGIN:END!S66:S66)</f>
        <v>0</v>
      </c>
      <c r="T183" s="57" t="n">
        <f aca="false">SUM(BEGIN:END!T66:T66)</f>
        <v>0</v>
      </c>
      <c r="U183" s="57" t="n">
        <f aca="false">SUM(BEGIN:END!U66:U66)</f>
        <v>0</v>
      </c>
      <c r="V183" s="57" t="n">
        <f aca="false">SUM(BEGIN:END!V66:V66)</f>
        <v>0</v>
      </c>
      <c r="W183" s="57" t="n">
        <f aca="false">SUM(BEGIN:END!W66:W66)</f>
        <v>0</v>
      </c>
      <c r="X183" s="57" t="n">
        <f aca="false">SUM(BEGIN:END!X66:X66)</f>
        <v>0</v>
      </c>
      <c r="Y183" s="57" t="n">
        <f aca="false">SUM(BEGIN:END!Y66:Y66)</f>
        <v>0</v>
      </c>
    </row>
    <row r="184" customFormat="false" ht="12.75" hidden="false" customHeight="false" outlineLevel="1" collapsed="false">
      <c r="A184" s="4" t="n">
        <f aca="false">IF(ROUND(MAX(E184:X184),0)=0,IF(ROUND(MIN(E184:X184),0)=0,3,2),2)</f>
        <v>3</v>
      </c>
      <c r="B184" s="62"/>
      <c r="C184" s="44" t="s">
        <v>386</v>
      </c>
      <c r="D184" s="49" t="s">
        <v>387</v>
      </c>
      <c r="E184" s="57" t="n">
        <f aca="false">SUM(BEGIN:END!E67:E67)</f>
        <v>0</v>
      </c>
      <c r="F184" s="57" t="n">
        <f aca="false">SUM(BEGIN:END!F67:F67)</f>
        <v>0</v>
      </c>
      <c r="G184" s="57" t="n">
        <f aca="false">SUM(BEGIN:END!G67:G67)</f>
        <v>0</v>
      </c>
      <c r="H184" s="57" t="n">
        <f aca="false">SUM(BEGIN:END!H67:H67)</f>
        <v>0</v>
      </c>
      <c r="I184" s="57" t="n">
        <f aca="false">SUM(BEGIN:END!I67:I67)</f>
        <v>0</v>
      </c>
      <c r="J184" s="57" t="n">
        <f aca="false">SUM(BEGIN:END!J67:J67)</f>
        <v>0</v>
      </c>
      <c r="K184" s="57" t="n">
        <f aca="false">SUM(BEGIN:END!K67:K67)</f>
        <v>0</v>
      </c>
      <c r="L184" s="57" t="n">
        <f aca="false">SUM(BEGIN:END!L67:L67)</f>
        <v>0</v>
      </c>
      <c r="M184" s="57" t="n">
        <f aca="false">SUM(BEGIN:END!M67:M67)</f>
        <v>0</v>
      </c>
      <c r="N184" s="57" t="n">
        <f aca="false">SUM(BEGIN:END!N67:N67)</f>
        <v>0</v>
      </c>
      <c r="O184" s="57" t="n">
        <f aca="false">SUM(BEGIN:END!O67:O67)</f>
        <v>0</v>
      </c>
      <c r="P184" s="57" t="n">
        <f aca="false">SUM(BEGIN:END!P67:P67)</f>
        <v>0</v>
      </c>
      <c r="Q184" s="57" t="n">
        <f aca="false">SUM(BEGIN:END!Q67:Q67)</f>
        <v>0</v>
      </c>
      <c r="R184" s="57" t="n">
        <f aca="false">SUM(BEGIN:END!R67:R67)</f>
        <v>0</v>
      </c>
      <c r="S184" s="57" t="n">
        <f aca="false">SUM(BEGIN:END!S67:S67)</f>
        <v>0</v>
      </c>
      <c r="T184" s="57" t="n">
        <f aca="false">SUM(BEGIN:END!T67:T67)</f>
        <v>0</v>
      </c>
      <c r="U184" s="57" t="n">
        <f aca="false">SUM(BEGIN:END!U67:U67)</f>
        <v>0</v>
      </c>
      <c r="V184" s="57" t="n">
        <f aca="false">SUM(BEGIN:END!V67:V67)</f>
        <v>0</v>
      </c>
      <c r="W184" s="57" t="n">
        <f aca="false">SUM(BEGIN:END!W67:W67)</f>
        <v>0</v>
      </c>
      <c r="X184" s="57" t="n">
        <f aca="false">SUM(BEGIN:END!X67:X67)</f>
        <v>0</v>
      </c>
      <c r="Y184" s="57" t="n">
        <f aca="false">SUM(BEGIN:END!Y67:Y67)</f>
        <v>0</v>
      </c>
    </row>
    <row r="185" customFormat="false" ht="12.75" hidden="false" customHeight="false" outlineLevel="1" collapsed="false">
      <c r="A185" s="4" t="n">
        <f aca="false">IF(ROUND(MAX(E185:X185),0)=0,IF(ROUND(MIN(E185:X185),0)=0,3,2),2)</f>
        <v>3</v>
      </c>
      <c r="B185" s="62"/>
      <c r="C185" s="44" t="s">
        <v>388</v>
      </c>
      <c r="D185" s="49" t="s">
        <v>389</v>
      </c>
      <c r="E185" s="57" t="n">
        <f aca="false">SUM(BEGIN:END!E68:E68)</f>
        <v>0</v>
      </c>
      <c r="F185" s="57" t="n">
        <f aca="false">SUM(BEGIN:END!F68:F68)</f>
        <v>0</v>
      </c>
      <c r="G185" s="57" t="n">
        <f aca="false">SUM(BEGIN:END!G68:G68)</f>
        <v>0</v>
      </c>
      <c r="H185" s="57" t="n">
        <f aca="false">SUM(BEGIN:END!H68:H68)</f>
        <v>0</v>
      </c>
      <c r="I185" s="57" t="n">
        <f aca="false">SUM(BEGIN:END!I68:I68)</f>
        <v>0</v>
      </c>
      <c r="J185" s="57" t="n">
        <f aca="false">SUM(BEGIN:END!J68:J68)</f>
        <v>0</v>
      </c>
      <c r="K185" s="57" t="n">
        <f aca="false">SUM(BEGIN:END!K68:K68)</f>
        <v>0</v>
      </c>
      <c r="L185" s="57" t="n">
        <f aca="false">SUM(BEGIN:END!L68:L68)</f>
        <v>0</v>
      </c>
      <c r="M185" s="57" t="n">
        <f aca="false">SUM(BEGIN:END!M68:M68)</f>
        <v>0</v>
      </c>
      <c r="N185" s="57" t="n">
        <f aca="false">SUM(BEGIN:END!N68:N68)</f>
        <v>0</v>
      </c>
      <c r="O185" s="57" t="n">
        <f aca="false">SUM(BEGIN:END!O68:O68)</f>
        <v>0</v>
      </c>
      <c r="P185" s="57" t="n">
        <f aca="false">SUM(BEGIN:END!P68:P68)</f>
        <v>0</v>
      </c>
      <c r="Q185" s="57" t="n">
        <f aca="false">SUM(BEGIN:END!Q68:Q68)</f>
        <v>0</v>
      </c>
      <c r="R185" s="57" t="n">
        <f aca="false">SUM(BEGIN:END!R68:R68)</f>
        <v>0</v>
      </c>
      <c r="S185" s="57" t="n">
        <f aca="false">SUM(BEGIN:END!S68:S68)</f>
        <v>0</v>
      </c>
      <c r="T185" s="57" t="n">
        <f aca="false">SUM(BEGIN:END!T68:T68)</f>
        <v>0</v>
      </c>
      <c r="U185" s="57" t="n">
        <f aca="false">SUM(BEGIN:END!U68:U68)</f>
        <v>0</v>
      </c>
      <c r="V185" s="57" t="n">
        <f aca="false">SUM(BEGIN:END!V68:V68)</f>
        <v>0</v>
      </c>
      <c r="W185" s="57" t="n">
        <f aca="false">SUM(BEGIN:END!W68:W68)</f>
        <v>0</v>
      </c>
      <c r="X185" s="57" t="n">
        <f aca="false">SUM(BEGIN:END!X68:X68)</f>
        <v>0</v>
      </c>
      <c r="Y185" s="57" t="n">
        <f aca="false">SUM(BEGIN:END!Y68:Y68)</f>
        <v>0</v>
      </c>
    </row>
    <row r="186" customFormat="false" ht="25.5" hidden="false" customHeight="false" outlineLevel="0" collapsed="false">
      <c r="A186" s="4" t="n">
        <f aca="false">IF(ROUND(MAX(E186:X186),0)=0,IF(ROUND(MIN(E186:X186),0)=0,3,2),2)</f>
        <v>3</v>
      </c>
      <c r="B186" s="56" t="s">
        <v>390</v>
      </c>
      <c r="C186" s="50" t="s">
        <v>391</v>
      </c>
      <c r="D186" s="48" t="s">
        <v>194</v>
      </c>
      <c r="E186" s="42" t="n">
        <f aca="false">SUBTOTAL(9,E187:E191)</f>
        <v>0</v>
      </c>
      <c r="F186" s="42" t="n">
        <f aca="false">SUBTOTAL(9,F187:F191)</f>
        <v>0</v>
      </c>
      <c r="G186" s="42" t="n">
        <f aca="false">SUBTOTAL(9,G187:G191)</f>
        <v>0</v>
      </c>
      <c r="H186" s="42" t="n">
        <f aca="false">SUBTOTAL(9,H187:H191)</f>
        <v>0</v>
      </c>
      <c r="I186" s="42" t="n">
        <f aca="false">SUBTOTAL(9,I187:I191)</f>
        <v>0</v>
      </c>
      <c r="J186" s="42" t="n">
        <f aca="false">SUBTOTAL(9,J187:J191)</f>
        <v>0</v>
      </c>
      <c r="K186" s="42" t="n">
        <f aca="false">SUBTOTAL(9,K187:K191)</f>
        <v>0</v>
      </c>
      <c r="L186" s="42" t="n">
        <f aca="false">SUBTOTAL(9,L187:L191)</f>
        <v>0</v>
      </c>
      <c r="M186" s="42" t="n">
        <f aca="false">SUBTOTAL(9,M187:M191)</f>
        <v>0</v>
      </c>
      <c r="N186" s="42" t="n">
        <f aca="false">SUBTOTAL(9,N187:N191)</f>
        <v>0</v>
      </c>
      <c r="O186" s="42" t="n">
        <f aca="false">SUBTOTAL(9,O187:O191)</f>
        <v>0</v>
      </c>
      <c r="P186" s="42" t="n">
        <f aca="false">SUBTOTAL(9,P187:P191)</f>
        <v>0</v>
      </c>
      <c r="Q186" s="42" t="n">
        <f aca="false">SUBTOTAL(9,Q187:Q191)</f>
        <v>0</v>
      </c>
      <c r="R186" s="42" t="n">
        <f aca="false">SUBTOTAL(9,R187:R191)</f>
        <v>0</v>
      </c>
      <c r="S186" s="42" t="n">
        <f aca="false">SUBTOTAL(9,S187:S191)</f>
        <v>0</v>
      </c>
      <c r="T186" s="42" t="n">
        <f aca="false">SUBTOTAL(9,T187:T191)</f>
        <v>0</v>
      </c>
      <c r="U186" s="42" t="n">
        <f aca="false">SUBTOTAL(9,U187:U191)</f>
        <v>0</v>
      </c>
      <c r="V186" s="42" t="n">
        <f aca="false">SUBTOTAL(9,V187:V191)</f>
        <v>0</v>
      </c>
      <c r="W186" s="42" t="n">
        <f aca="false">SUBTOTAL(9,W187:W191)</f>
        <v>0</v>
      </c>
      <c r="X186" s="42" t="n">
        <f aca="false">SUBTOTAL(9,X187:X191)</f>
        <v>0</v>
      </c>
      <c r="Y186" s="42" t="n">
        <f aca="false">SUBTOTAL(9,Y187:Y191)</f>
        <v>0</v>
      </c>
    </row>
    <row r="187" customFormat="false" ht="12.75" hidden="false" customHeight="false" outlineLevel="1" collapsed="false">
      <c r="A187" s="4" t="n">
        <f aca="false">IF(ROUND(MAX(E187:X187),0)=0,IF(ROUND(MIN(E187:X187),0)=0,3,2),2)</f>
        <v>3</v>
      </c>
      <c r="B187" s="62"/>
      <c r="C187" s="44" t="s">
        <v>392</v>
      </c>
      <c r="D187" s="49" t="s">
        <v>393</v>
      </c>
      <c r="E187" s="57" t="n">
        <f aca="false">SUM(BEGIN:END!E70:E70)</f>
        <v>0</v>
      </c>
      <c r="F187" s="57" t="n">
        <f aca="false">SUM(BEGIN:END!F70:F70)</f>
        <v>0</v>
      </c>
      <c r="G187" s="57" t="n">
        <f aca="false">SUM(BEGIN:END!G70:G70)</f>
        <v>0</v>
      </c>
      <c r="H187" s="57" t="n">
        <f aca="false">SUM(BEGIN:END!H70:H70)</f>
        <v>0</v>
      </c>
      <c r="I187" s="57" t="n">
        <f aca="false">SUM(BEGIN:END!I70:I70)</f>
        <v>0</v>
      </c>
      <c r="J187" s="57" t="n">
        <f aca="false">SUM(BEGIN:END!J70:J70)</f>
        <v>0</v>
      </c>
      <c r="K187" s="57" t="n">
        <f aca="false">SUM(BEGIN:END!K70:K70)</f>
        <v>0</v>
      </c>
      <c r="L187" s="57" t="n">
        <f aca="false">SUM(BEGIN:END!L70:L70)</f>
        <v>0</v>
      </c>
      <c r="M187" s="57" t="n">
        <f aca="false">SUM(BEGIN:END!M70:M70)</f>
        <v>0</v>
      </c>
      <c r="N187" s="57" t="n">
        <f aca="false">SUM(BEGIN:END!N70:N70)</f>
        <v>0</v>
      </c>
      <c r="O187" s="57" t="n">
        <f aca="false">SUM(BEGIN:END!O70:O70)</f>
        <v>0</v>
      </c>
      <c r="P187" s="57" t="n">
        <f aca="false">SUM(BEGIN:END!P70:P70)</f>
        <v>0</v>
      </c>
      <c r="Q187" s="57" t="n">
        <f aca="false">SUM(BEGIN:END!Q70:Q70)</f>
        <v>0</v>
      </c>
      <c r="R187" s="57" t="n">
        <f aca="false">SUM(BEGIN:END!R70:R70)</f>
        <v>0</v>
      </c>
      <c r="S187" s="57" t="n">
        <f aca="false">SUM(BEGIN:END!S70:S70)</f>
        <v>0</v>
      </c>
      <c r="T187" s="57" t="n">
        <f aca="false">SUM(BEGIN:END!T70:T70)</f>
        <v>0</v>
      </c>
      <c r="U187" s="57" t="n">
        <f aca="false">SUM(BEGIN:END!U70:U70)</f>
        <v>0</v>
      </c>
      <c r="V187" s="57" t="n">
        <f aca="false">SUM(BEGIN:END!V70:V70)</f>
        <v>0</v>
      </c>
      <c r="W187" s="57" t="n">
        <f aca="false">SUM(BEGIN:END!W70:W70)</f>
        <v>0</v>
      </c>
      <c r="X187" s="57" t="n">
        <f aca="false">SUM(BEGIN:END!X70:X70)</f>
        <v>0</v>
      </c>
      <c r="Y187" s="57" t="n">
        <f aca="false">SUM(BEGIN:END!Y70:Y70)</f>
        <v>0</v>
      </c>
    </row>
    <row r="188" customFormat="false" ht="12.75" hidden="false" customHeight="false" outlineLevel="1" collapsed="false">
      <c r="A188" s="4" t="n">
        <f aca="false">IF(ROUND(MAX(E188:X188),0)=0,IF(ROUND(MIN(E188:X188),0)=0,3,2),2)</f>
        <v>3</v>
      </c>
      <c r="B188" s="62"/>
      <c r="C188" s="44" t="s">
        <v>394</v>
      </c>
      <c r="D188" s="49" t="s">
        <v>395</v>
      </c>
      <c r="E188" s="57" t="n">
        <f aca="false">SUM(BEGIN:END!E71:E71)</f>
        <v>0</v>
      </c>
      <c r="F188" s="57" t="n">
        <f aca="false">SUM(BEGIN:END!F71:F71)</f>
        <v>0</v>
      </c>
      <c r="G188" s="57" t="n">
        <f aca="false">SUM(BEGIN:END!G71:G71)</f>
        <v>0</v>
      </c>
      <c r="H188" s="57" t="n">
        <f aca="false">SUM(BEGIN:END!H71:H71)</f>
        <v>0</v>
      </c>
      <c r="I188" s="57" t="n">
        <f aca="false">SUM(BEGIN:END!I71:I71)</f>
        <v>0</v>
      </c>
      <c r="J188" s="57" t="n">
        <f aca="false">SUM(BEGIN:END!J71:J71)</f>
        <v>0</v>
      </c>
      <c r="K188" s="57" t="n">
        <f aca="false">SUM(BEGIN:END!K71:K71)</f>
        <v>0</v>
      </c>
      <c r="L188" s="57" t="n">
        <f aca="false">SUM(BEGIN:END!L71:L71)</f>
        <v>0</v>
      </c>
      <c r="M188" s="57" t="n">
        <f aca="false">SUM(BEGIN:END!M71:M71)</f>
        <v>0</v>
      </c>
      <c r="N188" s="57" t="n">
        <f aca="false">SUM(BEGIN:END!N71:N71)</f>
        <v>0</v>
      </c>
      <c r="O188" s="57" t="n">
        <f aca="false">SUM(BEGIN:END!O71:O71)</f>
        <v>0</v>
      </c>
      <c r="P188" s="57" t="n">
        <f aca="false">SUM(BEGIN:END!P71:P71)</f>
        <v>0</v>
      </c>
      <c r="Q188" s="57" t="n">
        <f aca="false">SUM(BEGIN:END!Q71:Q71)</f>
        <v>0</v>
      </c>
      <c r="R188" s="57" t="n">
        <f aca="false">SUM(BEGIN:END!R71:R71)</f>
        <v>0</v>
      </c>
      <c r="S188" s="57" t="n">
        <f aca="false">SUM(BEGIN:END!S71:S71)</f>
        <v>0</v>
      </c>
      <c r="T188" s="57" t="n">
        <f aca="false">SUM(BEGIN:END!T71:T71)</f>
        <v>0</v>
      </c>
      <c r="U188" s="57" t="n">
        <f aca="false">SUM(BEGIN:END!U71:U71)</f>
        <v>0</v>
      </c>
      <c r="V188" s="57" t="n">
        <f aca="false">SUM(BEGIN:END!V71:V71)</f>
        <v>0</v>
      </c>
      <c r="W188" s="57" t="n">
        <f aca="false">SUM(BEGIN:END!W71:W71)</f>
        <v>0</v>
      </c>
      <c r="X188" s="57" t="n">
        <f aca="false">SUM(BEGIN:END!X71:X71)</f>
        <v>0</v>
      </c>
      <c r="Y188" s="57" t="n">
        <f aca="false">SUM(BEGIN:END!Y71:Y71)</f>
        <v>0</v>
      </c>
    </row>
    <row r="189" customFormat="false" ht="12.75" hidden="false" customHeight="false" outlineLevel="1" collapsed="false">
      <c r="A189" s="4" t="n">
        <f aca="false">IF(ROUND(MAX(E189:X189),0)=0,IF(ROUND(MIN(E189:X189),0)=0,3,2),2)</f>
        <v>3</v>
      </c>
      <c r="B189" s="62"/>
      <c r="C189" s="44" t="s">
        <v>396</v>
      </c>
      <c r="D189" s="49" t="s">
        <v>397</v>
      </c>
      <c r="E189" s="57" t="n">
        <f aca="false">SUM(BEGIN:END!E72:E72)</f>
        <v>0</v>
      </c>
      <c r="F189" s="57" t="n">
        <f aca="false">SUM(BEGIN:END!F72:F72)</f>
        <v>0</v>
      </c>
      <c r="G189" s="57" t="n">
        <f aca="false">SUM(BEGIN:END!G72:G72)</f>
        <v>0</v>
      </c>
      <c r="H189" s="57" t="n">
        <f aca="false">SUM(BEGIN:END!H72:H72)</f>
        <v>0</v>
      </c>
      <c r="I189" s="57" t="n">
        <f aca="false">SUM(BEGIN:END!I72:I72)</f>
        <v>0</v>
      </c>
      <c r="J189" s="57" t="n">
        <f aca="false">SUM(BEGIN:END!J72:J72)</f>
        <v>0</v>
      </c>
      <c r="K189" s="57" t="n">
        <f aca="false">SUM(BEGIN:END!K72:K72)</f>
        <v>0</v>
      </c>
      <c r="L189" s="57" t="n">
        <f aca="false">SUM(BEGIN:END!L72:L72)</f>
        <v>0</v>
      </c>
      <c r="M189" s="57" t="n">
        <f aca="false">SUM(BEGIN:END!M72:M72)</f>
        <v>0</v>
      </c>
      <c r="N189" s="57" t="n">
        <f aca="false">SUM(BEGIN:END!N72:N72)</f>
        <v>0</v>
      </c>
      <c r="O189" s="57" t="n">
        <f aca="false">SUM(BEGIN:END!O72:O72)</f>
        <v>0</v>
      </c>
      <c r="P189" s="57" t="n">
        <f aca="false">SUM(BEGIN:END!P72:P72)</f>
        <v>0</v>
      </c>
      <c r="Q189" s="57" t="n">
        <f aca="false">SUM(BEGIN:END!Q72:Q72)</f>
        <v>0</v>
      </c>
      <c r="R189" s="57" t="n">
        <f aca="false">SUM(BEGIN:END!R72:R72)</f>
        <v>0</v>
      </c>
      <c r="S189" s="57" t="n">
        <f aca="false">SUM(BEGIN:END!S72:S72)</f>
        <v>0</v>
      </c>
      <c r="T189" s="57" t="n">
        <f aca="false">SUM(BEGIN:END!T72:T72)</f>
        <v>0</v>
      </c>
      <c r="U189" s="57" t="n">
        <f aca="false">SUM(BEGIN:END!U72:U72)</f>
        <v>0</v>
      </c>
      <c r="V189" s="57" t="n">
        <f aca="false">SUM(BEGIN:END!V72:V72)</f>
        <v>0</v>
      </c>
      <c r="W189" s="57" t="n">
        <f aca="false">SUM(BEGIN:END!W72:W72)</f>
        <v>0</v>
      </c>
      <c r="X189" s="57" t="n">
        <f aca="false">SUM(BEGIN:END!X72:X72)</f>
        <v>0</v>
      </c>
      <c r="Y189" s="57" t="n">
        <f aca="false">SUM(BEGIN:END!Y72:Y72)</f>
        <v>0</v>
      </c>
    </row>
    <row r="190" customFormat="false" ht="12.75" hidden="false" customHeight="false" outlineLevel="1" collapsed="false">
      <c r="A190" s="4" t="n">
        <f aca="false">IF(ROUND(MAX(E190:X190),0)=0,IF(ROUND(MIN(E190:X190),0)=0,3,2),2)</f>
        <v>3</v>
      </c>
      <c r="B190" s="62"/>
      <c r="C190" s="44" t="s">
        <v>398</v>
      </c>
      <c r="D190" s="49" t="s">
        <v>399</v>
      </c>
      <c r="E190" s="57" t="n">
        <f aca="false">SUM(BEGIN:END!E73:E73)</f>
        <v>0</v>
      </c>
      <c r="F190" s="57" t="n">
        <f aca="false">SUM(BEGIN:END!F73:F73)</f>
        <v>0</v>
      </c>
      <c r="G190" s="57" t="n">
        <f aca="false">SUM(BEGIN:END!G73:G73)</f>
        <v>0</v>
      </c>
      <c r="H190" s="57" t="n">
        <f aca="false">SUM(BEGIN:END!H73:H73)</f>
        <v>0</v>
      </c>
      <c r="I190" s="57" t="n">
        <f aca="false">SUM(BEGIN:END!I73:I73)</f>
        <v>0</v>
      </c>
      <c r="J190" s="57" t="n">
        <f aca="false">SUM(BEGIN:END!J73:J73)</f>
        <v>0</v>
      </c>
      <c r="K190" s="57" t="n">
        <f aca="false">SUM(BEGIN:END!K73:K73)</f>
        <v>0</v>
      </c>
      <c r="L190" s="57" t="n">
        <f aca="false">SUM(BEGIN:END!L73:L73)</f>
        <v>0</v>
      </c>
      <c r="M190" s="57" t="n">
        <f aca="false">SUM(BEGIN:END!M73:M73)</f>
        <v>0</v>
      </c>
      <c r="N190" s="57" t="n">
        <f aca="false">SUM(BEGIN:END!N73:N73)</f>
        <v>0</v>
      </c>
      <c r="O190" s="57" t="n">
        <f aca="false">SUM(BEGIN:END!O73:O73)</f>
        <v>0</v>
      </c>
      <c r="P190" s="57" t="n">
        <f aca="false">SUM(BEGIN:END!P73:P73)</f>
        <v>0</v>
      </c>
      <c r="Q190" s="57" t="n">
        <f aca="false">SUM(BEGIN:END!Q73:Q73)</f>
        <v>0</v>
      </c>
      <c r="R190" s="57" t="n">
        <f aca="false">SUM(BEGIN:END!R73:R73)</f>
        <v>0</v>
      </c>
      <c r="S190" s="57" t="n">
        <f aca="false">SUM(BEGIN:END!S73:S73)</f>
        <v>0</v>
      </c>
      <c r="T190" s="57" t="n">
        <f aca="false">SUM(BEGIN:END!T73:T73)</f>
        <v>0</v>
      </c>
      <c r="U190" s="57" t="n">
        <f aca="false">SUM(BEGIN:END!U73:U73)</f>
        <v>0</v>
      </c>
      <c r="V190" s="57" t="n">
        <f aca="false">SUM(BEGIN:END!V73:V73)</f>
        <v>0</v>
      </c>
      <c r="W190" s="57" t="n">
        <f aca="false">SUM(BEGIN:END!W73:W73)</f>
        <v>0</v>
      </c>
      <c r="X190" s="57" t="n">
        <f aca="false">SUM(BEGIN:END!X73:X73)</f>
        <v>0</v>
      </c>
      <c r="Y190" s="57" t="n">
        <f aca="false">SUM(BEGIN:END!Y73:Y73)</f>
        <v>0</v>
      </c>
    </row>
    <row r="191" customFormat="false" ht="25.5" hidden="false" customHeight="false" outlineLevel="1" collapsed="false">
      <c r="A191" s="4" t="n">
        <f aca="false">IF(ROUND(MAX(E191:X191),0)=0,IF(ROUND(MIN(E191:X191),0)=0,3,2),2)</f>
        <v>3</v>
      </c>
      <c r="B191" s="62"/>
      <c r="C191" s="44" t="s">
        <v>400</v>
      </c>
      <c r="D191" s="49" t="s">
        <v>401</v>
      </c>
      <c r="E191" s="57" t="n">
        <f aca="false">SUM(BEGIN:END!E74:E74)</f>
        <v>0</v>
      </c>
      <c r="F191" s="57" t="n">
        <f aca="false">SUM(BEGIN:END!F74:F74)</f>
        <v>0</v>
      </c>
      <c r="G191" s="57" t="n">
        <f aca="false">SUM(BEGIN:END!G74:G74)</f>
        <v>0</v>
      </c>
      <c r="H191" s="57" t="n">
        <f aca="false">SUM(BEGIN:END!H74:H74)</f>
        <v>0</v>
      </c>
      <c r="I191" s="57" t="n">
        <f aca="false">SUM(BEGIN:END!I74:I74)</f>
        <v>0</v>
      </c>
      <c r="J191" s="57" t="n">
        <f aca="false">SUM(BEGIN:END!J74:J74)</f>
        <v>0</v>
      </c>
      <c r="K191" s="57" t="n">
        <f aca="false">SUM(BEGIN:END!K74:K74)</f>
        <v>0</v>
      </c>
      <c r="L191" s="57" t="n">
        <f aca="false">SUM(BEGIN:END!L74:L74)</f>
        <v>0</v>
      </c>
      <c r="M191" s="57" t="n">
        <f aca="false">SUM(BEGIN:END!M74:M74)</f>
        <v>0</v>
      </c>
      <c r="N191" s="57" t="n">
        <f aca="false">SUM(BEGIN:END!N74:N74)</f>
        <v>0</v>
      </c>
      <c r="O191" s="57" t="n">
        <f aca="false">SUM(BEGIN:END!O74:O74)</f>
        <v>0</v>
      </c>
      <c r="P191" s="57" t="n">
        <f aca="false">SUM(BEGIN:END!P74:P74)</f>
        <v>0</v>
      </c>
      <c r="Q191" s="57" t="n">
        <f aca="false">SUM(BEGIN:END!Q74:Q74)</f>
        <v>0</v>
      </c>
      <c r="R191" s="57" t="n">
        <f aca="false">SUM(BEGIN:END!R74:R74)</f>
        <v>0</v>
      </c>
      <c r="S191" s="57" t="n">
        <f aca="false">SUM(BEGIN:END!S74:S74)</f>
        <v>0</v>
      </c>
      <c r="T191" s="57" t="n">
        <f aca="false">SUM(BEGIN:END!T74:T74)</f>
        <v>0</v>
      </c>
      <c r="U191" s="57" t="n">
        <f aca="false">SUM(BEGIN:END!U74:U74)</f>
        <v>0</v>
      </c>
      <c r="V191" s="57" t="n">
        <f aca="false">SUM(BEGIN:END!V74:V74)</f>
        <v>0</v>
      </c>
      <c r="W191" s="57" t="n">
        <f aca="false">SUM(BEGIN:END!W74:W74)</f>
        <v>0</v>
      </c>
      <c r="X191" s="57" t="n">
        <f aca="false">SUM(BEGIN:END!X74:X74)</f>
        <v>0</v>
      </c>
      <c r="Y191" s="57" t="n">
        <f aca="false">SUM(BEGIN:END!Y74:Y74)</f>
        <v>0</v>
      </c>
    </row>
    <row r="192" customFormat="false" ht="25.5" hidden="false" customHeight="false" outlineLevel="0" collapsed="false">
      <c r="A192" s="4" t="n">
        <f aca="false">IF(ROUND(MAX(E192:X192),0)=0,IF(ROUND(MIN(E192:X192),0)=0,3,2),2)</f>
        <v>3</v>
      </c>
      <c r="B192" s="56" t="s">
        <v>402</v>
      </c>
      <c r="C192" s="50" t="s">
        <v>403</v>
      </c>
      <c r="D192" s="48" t="s">
        <v>197</v>
      </c>
      <c r="E192" s="57" t="n">
        <f aca="false">SUM(BEGIN:END!E75:E75)</f>
        <v>0</v>
      </c>
      <c r="F192" s="57" t="n">
        <f aca="false">SUM(BEGIN:END!F75:F75)</f>
        <v>0</v>
      </c>
      <c r="G192" s="57" t="n">
        <f aca="false">SUM(BEGIN:END!G75:G75)</f>
        <v>0</v>
      </c>
      <c r="H192" s="57" t="n">
        <f aca="false">SUM(BEGIN:END!H75:H75)</f>
        <v>0</v>
      </c>
      <c r="I192" s="57" t="n">
        <f aca="false">SUM(BEGIN:END!I75:I75)</f>
        <v>0</v>
      </c>
      <c r="J192" s="57" t="n">
        <f aca="false">SUM(BEGIN:END!J75:J75)</f>
        <v>0</v>
      </c>
      <c r="K192" s="57" t="n">
        <f aca="false">SUM(BEGIN:END!K75:K75)</f>
        <v>0</v>
      </c>
      <c r="L192" s="57" t="n">
        <f aca="false">SUM(BEGIN:END!L75:L75)</f>
        <v>0</v>
      </c>
      <c r="M192" s="57" t="n">
        <f aca="false">SUM(BEGIN:END!M75:M75)</f>
        <v>0</v>
      </c>
      <c r="N192" s="57" t="n">
        <f aca="false">SUM(BEGIN:END!N75:N75)</f>
        <v>0</v>
      </c>
      <c r="O192" s="57" t="n">
        <f aca="false">SUM(BEGIN:END!O75:O75)</f>
        <v>0</v>
      </c>
      <c r="P192" s="57" t="n">
        <f aca="false">SUM(BEGIN:END!P75:P75)</f>
        <v>0</v>
      </c>
      <c r="Q192" s="57" t="n">
        <f aca="false">SUM(BEGIN:END!Q75:Q75)</f>
        <v>0</v>
      </c>
      <c r="R192" s="57" t="n">
        <f aca="false">SUM(BEGIN:END!R75:R75)</f>
        <v>0</v>
      </c>
      <c r="S192" s="57" t="n">
        <f aca="false">SUM(BEGIN:END!S75:S75)</f>
        <v>0</v>
      </c>
      <c r="T192" s="57" t="n">
        <f aca="false">SUM(BEGIN:END!T75:T75)</f>
        <v>0</v>
      </c>
      <c r="U192" s="57" t="n">
        <f aca="false">SUM(BEGIN:END!U75:U75)</f>
        <v>0</v>
      </c>
      <c r="V192" s="57" t="n">
        <f aca="false">SUM(BEGIN:END!V75:V75)</f>
        <v>0</v>
      </c>
      <c r="W192" s="57" t="n">
        <f aca="false">SUM(BEGIN:END!W75:W75)</f>
        <v>0</v>
      </c>
      <c r="X192" s="57" t="n">
        <f aca="false">SUM(BEGIN:END!X75:X75)</f>
        <v>0</v>
      </c>
      <c r="Y192" s="57" t="n">
        <f aca="false">SUM(BEGIN:END!Y75:Y75)</f>
        <v>0</v>
      </c>
    </row>
    <row r="193" customFormat="false" ht="25.5" hidden="false" customHeight="false" outlineLevel="0" collapsed="false">
      <c r="A193" s="4" t="n">
        <f aca="false">IF(ROUND(MAX(E193:X193),0)=0,IF(ROUND(MIN(E193:X193),0)=0,3,2),2)</f>
        <v>3</v>
      </c>
      <c r="B193" s="56" t="s">
        <v>404</v>
      </c>
      <c r="C193" s="50" t="s">
        <v>405</v>
      </c>
      <c r="D193" s="48" t="s">
        <v>228</v>
      </c>
      <c r="E193" s="42" t="n">
        <f aca="false">SUBTOTAL(9,E194:E197)</f>
        <v>0</v>
      </c>
      <c r="F193" s="42" t="n">
        <f aca="false">SUBTOTAL(9,F194:F197)</f>
        <v>0</v>
      </c>
      <c r="G193" s="42" t="n">
        <f aca="false">SUBTOTAL(9,G194:G197)</f>
        <v>0</v>
      </c>
      <c r="H193" s="42" t="n">
        <f aca="false">SUBTOTAL(9,H194:H197)</f>
        <v>0</v>
      </c>
      <c r="I193" s="42" t="n">
        <f aca="false">SUBTOTAL(9,I194:I197)</f>
        <v>0</v>
      </c>
      <c r="J193" s="42" t="n">
        <f aca="false">SUBTOTAL(9,J194:J197)</f>
        <v>0</v>
      </c>
      <c r="K193" s="42" t="n">
        <f aca="false">SUBTOTAL(9,K194:K197)</f>
        <v>0</v>
      </c>
      <c r="L193" s="42" t="n">
        <f aca="false">SUBTOTAL(9,L194:L197)</f>
        <v>0</v>
      </c>
      <c r="M193" s="42" t="n">
        <f aca="false">SUBTOTAL(9,M194:M197)</f>
        <v>0</v>
      </c>
      <c r="N193" s="42" t="n">
        <f aca="false">SUBTOTAL(9,N194:N197)</f>
        <v>0</v>
      </c>
      <c r="O193" s="42" t="n">
        <f aca="false">SUBTOTAL(9,O194:O197)</f>
        <v>0</v>
      </c>
      <c r="P193" s="42" t="n">
        <f aca="false">SUBTOTAL(9,P194:P197)</f>
        <v>0</v>
      </c>
      <c r="Q193" s="42" t="n">
        <f aca="false">SUBTOTAL(9,Q194:Q197)</f>
        <v>0</v>
      </c>
      <c r="R193" s="42" t="n">
        <f aca="false">SUBTOTAL(9,R194:R197)</f>
        <v>0</v>
      </c>
      <c r="S193" s="42" t="n">
        <f aca="false">SUBTOTAL(9,S194:S197)</f>
        <v>0</v>
      </c>
      <c r="T193" s="42" t="n">
        <f aca="false">SUBTOTAL(9,T194:T197)</f>
        <v>0</v>
      </c>
      <c r="U193" s="42" t="n">
        <f aca="false">SUBTOTAL(9,U194:U197)</f>
        <v>0</v>
      </c>
      <c r="V193" s="42" t="n">
        <f aca="false">SUBTOTAL(9,V194:V197)</f>
        <v>0</v>
      </c>
      <c r="W193" s="42" t="n">
        <f aca="false">SUBTOTAL(9,W194:W197)</f>
        <v>0</v>
      </c>
      <c r="X193" s="42" t="n">
        <f aca="false">SUBTOTAL(9,X194:X197)</f>
        <v>0</v>
      </c>
      <c r="Y193" s="42" t="n">
        <f aca="false">SUBTOTAL(9,Y194:Y197)</f>
        <v>0</v>
      </c>
    </row>
    <row r="194" customFormat="false" ht="12.75" hidden="false" customHeight="false" outlineLevel="1" collapsed="false">
      <c r="A194" s="4" t="n">
        <f aca="false">IF(ROUND(MAX(E194:X194),0)=0,IF(ROUND(MIN(E194:X194),0)=0,3,2),2)</f>
        <v>3</v>
      </c>
      <c r="B194" s="62"/>
      <c r="C194" s="44" t="s">
        <v>406</v>
      </c>
      <c r="D194" s="49" t="s">
        <v>407</v>
      </c>
      <c r="E194" s="57" t="n">
        <f aca="false">SUM(BEGIN:END!E77:E77)</f>
        <v>0</v>
      </c>
      <c r="F194" s="57" t="n">
        <f aca="false">SUM(BEGIN:END!F77:F77)</f>
        <v>0</v>
      </c>
      <c r="G194" s="57" t="n">
        <f aca="false">SUM(BEGIN:END!G77:G77)</f>
        <v>0</v>
      </c>
      <c r="H194" s="57" t="n">
        <f aca="false">SUM(BEGIN:END!H77:H77)</f>
        <v>0</v>
      </c>
      <c r="I194" s="57" t="n">
        <f aca="false">SUM(BEGIN:END!I77:I77)</f>
        <v>0</v>
      </c>
      <c r="J194" s="57" t="n">
        <f aca="false">SUM(BEGIN:END!J77:J77)</f>
        <v>0</v>
      </c>
      <c r="K194" s="57" t="n">
        <f aca="false">SUM(BEGIN:END!K77:K77)</f>
        <v>0</v>
      </c>
      <c r="L194" s="57" t="n">
        <f aca="false">SUM(BEGIN:END!L77:L77)</f>
        <v>0</v>
      </c>
      <c r="M194" s="57" t="n">
        <f aca="false">SUM(BEGIN:END!M77:M77)</f>
        <v>0</v>
      </c>
      <c r="N194" s="57" t="n">
        <f aca="false">SUM(BEGIN:END!N77:N77)</f>
        <v>0</v>
      </c>
      <c r="O194" s="57" t="n">
        <f aca="false">SUM(BEGIN:END!O77:O77)</f>
        <v>0</v>
      </c>
      <c r="P194" s="57" t="n">
        <f aca="false">SUM(BEGIN:END!P77:P77)</f>
        <v>0</v>
      </c>
      <c r="Q194" s="57" t="n">
        <f aca="false">SUM(BEGIN:END!Q77:Q77)</f>
        <v>0</v>
      </c>
      <c r="R194" s="57" t="n">
        <f aca="false">SUM(BEGIN:END!R77:R77)</f>
        <v>0</v>
      </c>
      <c r="S194" s="57" t="n">
        <f aca="false">SUM(BEGIN:END!S77:S77)</f>
        <v>0</v>
      </c>
      <c r="T194" s="57" t="n">
        <f aca="false">SUM(BEGIN:END!T77:T77)</f>
        <v>0</v>
      </c>
      <c r="U194" s="57" t="n">
        <f aca="false">SUM(BEGIN:END!U77:U77)</f>
        <v>0</v>
      </c>
      <c r="V194" s="57" t="n">
        <f aca="false">SUM(BEGIN:END!V77:V77)</f>
        <v>0</v>
      </c>
      <c r="W194" s="57" t="n">
        <f aca="false">SUM(BEGIN:END!W77:W77)</f>
        <v>0</v>
      </c>
      <c r="X194" s="57" t="n">
        <f aca="false">SUM(BEGIN:END!X77:X77)</f>
        <v>0</v>
      </c>
      <c r="Y194" s="57" t="n">
        <f aca="false">SUM(BEGIN:END!Y77:Y77)</f>
        <v>0</v>
      </c>
    </row>
    <row r="195" customFormat="false" ht="12.75" hidden="false" customHeight="false" outlineLevel="1" collapsed="false">
      <c r="A195" s="4" t="n">
        <f aca="false">IF(ROUND(MAX(E195:X195),0)=0,IF(ROUND(MIN(E195:X195),0)=0,3,2),2)</f>
        <v>3</v>
      </c>
      <c r="B195" s="62"/>
      <c r="C195" s="44" t="s">
        <v>408</v>
      </c>
      <c r="D195" s="49" t="s">
        <v>409</v>
      </c>
      <c r="E195" s="57" t="n">
        <f aca="false">SUM(BEGIN:END!E78:E78)</f>
        <v>0</v>
      </c>
      <c r="F195" s="57" t="n">
        <f aca="false">SUM(BEGIN:END!F78:F78)</f>
        <v>0</v>
      </c>
      <c r="G195" s="57" t="n">
        <f aca="false">SUM(BEGIN:END!G78:G78)</f>
        <v>0</v>
      </c>
      <c r="H195" s="57" t="n">
        <f aca="false">SUM(BEGIN:END!H78:H78)</f>
        <v>0</v>
      </c>
      <c r="I195" s="57" t="n">
        <f aca="false">SUM(BEGIN:END!I78:I78)</f>
        <v>0</v>
      </c>
      <c r="J195" s="57" t="n">
        <f aca="false">SUM(BEGIN:END!J78:J78)</f>
        <v>0</v>
      </c>
      <c r="K195" s="57" t="n">
        <f aca="false">SUM(BEGIN:END!K78:K78)</f>
        <v>0</v>
      </c>
      <c r="L195" s="57" t="n">
        <f aca="false">SUM(BEGIN:END!L78:L78)</f>
        <v>0</v>
      </c>
      <c r="M195" s="57" t="n">
        <f aca="false">SUM(BEGIN:END!M78:M78)</f>
        <v>0</v>
      </c>
      <c r="N195" s="57" t="n">
        <f aca="false">SUM(BEGIN:END!N78:N78)</f>
        <v>0</v>
      </c>
      <c r="O195" s="57" t="n">
        <f aca="false">SUM(BEGIN:END!O78:O78)</f>
        <v>0</v>
      </c>
      <c r="P195" s="57" t="n">
        <f aca="false">SUM(BEGIN:END!P78:P78)</f>
        <v>0</v>
      </c>
      <c r="Q195" s="57" t="n">
        <f aca="false">SUM(BEGIN:END!Q78:Q78)</f>
        <v>0</v>
      </c>
      <c r="R195" s="57" t="n">
        <f aca="false">SUM(BEGIN:END!R78:R78)</f>
        <v>0</v>
      </c>
      <c r="S195" s="57" t="n">
        <f aca="false">SUM(BEGIN:END!S78:S78)</f>
        <v>0</v>
      </c>
      <c r="T195" s="57" t="n">
        <f aca="false">SUM(BEGIN:END!T78:T78)</f>
        <v>0</v>
      </c>
      <c r="U195" s="57" t="n">
        <f aca="false">SUM(BEGIN:END!U78:U78)</f>
        <v>0</v>
      </c>
      <c r="V195" s="57" t="n">
        <f aca="false">SUM(BEGIN:END!V78:V78)</f>
        <v>0</v>
      </c>
      <c r="W195" s="57" t="n">
        <f aca="false">SUM(BEGIN:END!W78:W78)</f>
        <v>0</v>
      </c>
      <c r="X195" s="57" t="n">
        <f aca="false">SUM(BEGIN:END!X78:X78)</f>
        <v>0</v>
      </c>
      <c r="Y195" s="57" t="n">
        <f aca="false">SUM(BEGIN:END!Y78:Y78)</f>
        <v>0</v>
      </c>
    </row>
    <row r="196" customFormat="false" ht="12.75" hidden="false" customHeight="false" outlineLevel="1" collapsed="false">
      <c r="A196" s="4" t="n">
        <f aca="false">IF(ROUND(MAX(E196:X196),0)=0,IF(ROUND(MIN(E196:X196),0)=0,3,2),2)</f>
        <v>3</v>
      </c>
      <c r="B196" s="62"/>
      <c r="C196" s="44" t="s">
        <v>410</v>
      </c>
      <c r="D196" s="49" t="s">
        <v>411</v>
      </c>
      <c r="E196" s="57" t="n">
        <f aca="false">SUM(BEGIN:END!E79:E79)</f>
        <v>0</v>
      </c>
      <c r="F196" s="57" t="n">
        <f aca="false">SUM(BEGIN:END!F79:F79)</f>
        <v>0</v>
      </c>
      <c r="G196" s="57" t="n">
        <f aca="false">SUM(BEGIN:END!G79:G79)</f>
        <v>0</v>
      </c>
      <c r="H196" s="57" t="n">
        <f aca="false">SUM(BEGIN:END!H79:H79)</f>
        <v>0</v>
      </c>
      <c r="I196" s="57" t="n">
        <f aca="false">SUM(BEGIN:END!I79:I79)</f>
        <v>0</v>
      </c>
      <c r="J196" s="57" t="n">
        <f aca="false">SUM(BEGIN:END!J79:J79)</f>
        <v>0</v>
      </c>
      <c r="K196" s="57" t="n">
        <f aca="false">SUM(BEGIN:END!K79:K79)</f>
        <v>0</v>
      </c>
      <c r="L196" s="57" t="n">
        <f aca="false">SUM(BEGIN:END!L79:L79)</f>
        <v>0</v>
      </c>
      <c r="M196" s="57" t="n">
        <f aca="false">SUM(BEGIN:END!M79:M79)</f>
        <v>0</v>
      </c>
      <c r="N196" s="57" t="n">
        <f aca="false">SUM(BEGIN:END!N79:N79)</f>
        <v>0</v>
      </c>
      <c r="O196" s="57" t="n">
        <f aca="false">SUM(BEGIN:END!O79:O79)</f>
        <v>0</v>
      </c>
      <c r="P196" s="57" t="n">
        <f aca="false">SUM(BEGIN:END!P79:P79)</f>
        <v>0</v>
      </c>
      <c r="Q196" s="57" t="n">
        <f aca="false">SUM(BEGIN:END!Q79:Q79)</f>
        <v>0</v>
      </c>
      <c r="R196" s="57" t="n">
        <f aca="false">SUM(BEGIN:END!R79:R79)</f>
        <v>0</v>
      </c>
      <c r="S196" s="57" t="n">
        <f aca="false">SUM(BEGIN:END!S79:S79)</f>
        <v>0</v>
      </c>
      <c r="T196" s="57" t="n">
        <f aca="false">SUM(BEGIN:END!T79:T79)</f>
        <v>0</v>
      </c>
      <c r="U196" s="57" t="n">
        <f aca="false">SUM(BEGIN:END!U79:U79)</f>
        <v>0</v>
      </c>
      <c r="V196" s="57" t="n">
        <f aca="false">SUM(BEGIN:END!V79:V79)</f>
        <v>0</v>
      </c>
      <c r="W196" s="57" t="n">
        <f aca="false">SUM(BEGIN:END!W79:W79)</f>
        <v>0</v>
      </c>
      <c r="X196" s="57" t="n">
        <f aca="false">SUM(BEGIN:END!X79:X79)</f>
        <v>0</v>
      </c>
      <c r="Y196" s="57" t="n">
        <f aca="false">SUM(BEGIN:END!Y79:Y79)</f>
        <v>0</v>
      </c>
    </row>
    <row r="197" customFormat="false" ht="25.5" hidden="false" customHeight="false" outlineLevel="1" collapsed="false">
      <c r="A197" s="4" t="n">
        <f aca="false">IF(ROUND(MAX(E197:X197),0)=0,IF(ROUND(MIN(E197:X197),0)=0,3,2),2)</f>
        <v>3</v>
      </c>
      <c r="B197" s="62"/>
      <c r="C197" s="44" t="s">
        <v>412</v>
      </c>
      <c r="D197" s="49" t="s">
        <v>413</v>
      </c>
      <c r="E197" s="57" t="n">
        <f aca="false">SUM(BEGIN:END!E80:E80)</f>
        <v>0</v>
      </c>
      <c r="F197" s="57" t="n">
        <f aca="false">SUM(BEGIN:END!F80:F80)</f>
        <v>0</v>
      </c>
      <c r="G197" s="57" t="n">
        <f aca="false">SUM(BEGIN:END!G80:G80)</f>
        <v>0</v>
      </c>
      <c r="H197" s="57" t="n">
        <f aca="false">SUM(BEGIN:END!H80:H80)</f>
        <v>0</v>
      </c>
      <c r="I197" s="57" t="n">
        <f aca="false">SUM(BEGIN:END!I80:I80)</f>
        <v>0</v>
      </c>
      <c r="J197" s="57" t="n">
        <f aca="false">SUM(BEGIN:END!J80:J80)</f>
        <v>0</v>
      </c>
      <c r="K197" s="57" t="n">
        <f aca="false">SUM(BEGIN:END!K80:K80)</f>
        <v>0</v>
      </c>
      <c r="L197" s="57" t="n">
        <f aca="false">SUM(BEGIN:END!L80:L80)</f>
        <v>0</v>
      </c>
      <c r="M197" s="57" t="n">
        <f aca="false">SUM(BEGIN:END!M80:M80)</f>
        <v>0</v>
      </c>
      <c r="N197" s="57" t="n">
        <f aca="false">SUM(BEGIN:END!N80:N80)</f>
        <v>0</v>
      </c>
      <c r="O197" s="57" t="n">
        <f aca="false">SUM(BEGIN:END!O80:O80)</f>
        <v>0</v>
      </c>
      <c r="P197" s="57" t="n">
        <f aca="false">SUM(BEGIN:END!P80:P80)</f>
        <v>0</v>
      </c>
      <c r="Q197" s="57" t="n">
        <f aca="false">SUM(BEGIN:END!Q80:Q80)</f>
        <v>0</v>
      </c>
      <c r="R197" s="57" t="n">
        <f aca="false">SUM(BEGIN:END!R80:R80)</f>
        <v>0</v>
      </c>
      <c r="S197" s="57" t="n">
        <f aca="false">SUM(BEGIN:END!S80:S80)</f>
        <v>0</v>
      </c>
      <c r="T197" s="57" t="n">
        <f aca="false">SUM(BEGIN:END!T80:T80)</f>
        <v>0</v>
      </c>
      <c r="U197" s="57" t="n">
        <f aca="false">SUM(BEGIN:END!U80:U80)</f>
        <v>0</v>
      </c>
      <c r="V197" s="57" t="n">
        <f aca="false">SUM(BEGIN:END!V80:V80)</f>
        <v>0</v>
      </c>
      <c r="W197" s="57" t="n">
        <f aca="false">SUM(BEGIN:END!W80:W80)</f>
        <v>0</v>
      </c>
      <c r="X197" s="57" t="n">
        <f aca="false">SUM(BEGIN:END!X80:X80)</f>
        <v>0</v>
      </c>
      <c r="Y197" s="57" t="n">
        <f aca="false">SUM(BEGIN:END!Y80:Y80)</f>
        <v>0</v>
      </c>
    </row>
    <row r="198" customFormat="false" ht="12.75" hidden="false" customHeight="false" outlineLevel="0" collapsed="false">
      <c r="A198" s="4" t="n">
        <f aca="false">IF(ROUND(MAX(E198:X198),0)=0,IF(ROUND(MIN(E198:X198),0)=0,3,2),2)</f>
        <v>3</v>
      </c>
      <c r="B198" s="56" t="s">
        <v>414</v>
      </c>
      <c r="C198" s="50" t="s">
        <v>415</v>
      </c>
      <c r="D198" s="48" t="s">
        <v>235</v>
      </c>
      <c r="E198" s="42" t="n">
        <f aca="false">SUBTOTAL(9,E199:E207)</f>
        <v>0</v>
      </c>
      <c r="F198" s="42" t="n">
        <f aca="false">SUBTOTAL(9,F199:F207)</f>
        <v>0</v>
      </c>
      <c r="G198" s="42" t="n">
        <f aca="false">SUBTOTAL(9,G199:G207)</f>
        <v>0</v>
      </c>
      <c r="H198" s="42" t="n">
        <f aca="false">SUBTOTAL(9,H199:H207)</f>
        <v>0</v>
      </c>
      <c r="I198" s="42" t="n">
        <f aca="false">SUBTOTAL(9,I199:I207)</f>
        <v>0</v>
      </c>
      <c r="J198" s="42" t="n">
        <f aca="false">SUBTOTAL(9,J199:J207)</f>
        <v>0</v>
      </c>
      <c r="K198" s="42" t="n">
        <f aca="false">SUBTOTAL(9,K199:K207)</f>
        <v>0</v>
      </c>
      <c r="L198" s="42" t="n">
        <f aca="false">SUBTOTAL(9,L199:L207)</f>
        <v>0</v>
      </c>
      <c r="M198" s="42" t="n">
        <f aca="false">SUBTOTAL(9,M199:M207)</f>
        <v>0</v>
      </c>
      <c r="N198" s="42" t="n">
        <f aca="false">SUBTOTAL(9,N199:N207)</f>
        <v>0</v>
      </c>
      <c r="O198" s="42" t="n">
        <f aca="false">SUBTOTAL(9,O199:O207)</f>
        <v>0</v>
      </c>
      <c r="P198" s="42" t="n">
        <f aca="false">SUBTOTAL(9,P199:P207)</f>
        <v>0</v>
      </c>
      <c r="Q198" s="42" t="n">
        <f aca="false">SUBTOTAL(9,Q199:Q207)</f>
        <v>0</v>
      </c>
      <c r="R198" s="42" t="n">
        <f aca="false">SUBTOTAL(9,R199:R207)</f>
        <v>0</v>
      </c>
      <c r="S198" s="42" t="n">
        <f aca="false">SUBTOTAL(9,S199:S207)</f>
        <v>0</v>
      </c>
      <c r="T198" s="42" t="n">
        <f aca="false">SUBTOTAL(9,T199:T207)</f>
        <v>0</v>
      </c>
      <c r="U198" s="42" t="n">
        <f aca="false">SUBTOTAL(9,U199:U207)</f>
        <v>0</v>
      </c>
      <c r="V198" s="42" t="n">
        <f aca="false">SUBTOTAL(9,V199:V207)</f>
        <v>0</v>
      </c>
      <c r="W198" s="42" t="n">
        <f aca="false">SUBTOTAL(9,W199:W207)</f>
        <v>0</v>
      </c>
      <c r="X198" s="42" t="n">
        <f aca="false">SUBTOTAL(9,X199:X207)</f>
        <v>0</v>
      </c>
      <c r="Y198" s="42" t="n">
        <f aca="false">SUBTOTAL(9,Y199:Y207)</f>
        <v>0</v>
      </c>
    </row>
    <row r="199" customFormat="false" ht="25.5" hidden="false" customHeight="false" outlineLevel="1" collapsed="false">
      <c r="A199" s="4" t="n">
        <f aca="false">IF(ROUND(MAX(E199:X199),0)=0,IF(ROUND(MIN(E199:X199),0)=0,3,2),2)</f>
        <v>3</v>
      </c>
      <c r="B199" s="62"/>
      <c r="C199" s="63" t="s">
        <v>416</v>
      </c>
      <c r="D199" s="49" t="s">
        <v>417</v>
      </c>
      <c r="E199" s="57" t="n">
        <f aca="false">SUM(BEGIN:END!E82:E82)</f>
        <v>0</v>
      </c>
      <c r="F199" s="57" t="n">
        <f aca="false">SUM(BEGIN:END!F82:F82)</f>
        <v>0</v>
      </c>
      <c r="G199" s="57" t="n">
        <f aca="false">SUM(BEGIN:END!G82:G82)</f>
        <v>0</v>
      </c>
      <c r="H199" s="57" t="n">
        <f aca="false">SUM(BEGIN:END!H82:H82)</f>
        <v>0</v>
      </c>
      <c r="I199" s="57" t="n">
        <f aca="false">SUM(BEGIN:END!I82:I82)</f>
        <v>0</v>
      </c>
      <c r="J199" s="57" t="n">
        <f aca="false">SUM(BEGIN:END!J82:J82)</f>
        <v>0</v>
      </c>
      <c r="K199" s="57" t="n">
        <f aca="false">SUM(BEGIN:END!K82:K82)</f>
        <v>0</v>
      </c>
      <c r="L199" s="57" t="n">
        <f aca="false">SUM(BEGIN:END!L82:L82)</f>
        <v>0</v>
      </c>
      <c r="M199" s="57" t="n">
        <f aca="false">SUM(BEGIN:END!M82:M82)</f>
        <v>0</v>
      </c>
      <c r="N199" s="57" t="n">
        <f aca="false">SUM(BEGIN:END!N82:N82)</f>
        <v>0</v>
      </c>
      <c r="O199" s="57" t="n">
        <f aca="false">SUM(BEGIN:END!O82:O82)</f>
        <v>0</v>
      </c>
      <c r="P199" s="57" t="n">
        <f aca="false">SUM(BEGIN:END!P82:P82)</f>
        <v>0</v>
      </c>
      <c r="Q199" s="57" t="n">
        <f aca="false">SUM(BEGIN:END!Q82:Q82)</f>
        <v>0</v>
      </c>
      <c r="R199" s="57" t="n">
        <f aca="false">SUM(BEGIN:END!R82:R82)</f>
        <v>0</v>
      </c>
      <c r="S199" s="57" t="n">
        <f aca="false">SUM(BEGIN:END!S82:S82)</f>
        <v>0</v>
      </c>
      <c r="T199" s="57" t="n">
        <f aca="false">SUM(BEGIN:END!T82:T82)</f>
        <v>0</v>
      </c>
      <c r="U199" s="57" t="n">
        <f aca="false">SUM(BEGIN:END!U82:U82)</f>
        <v>0</v>
      </c>
      <c r="V199" s="57" t="n">
        <f aca="false">SUM(BEGIN:END!V82:V82)</f>
        <v>0</v>
      </c>
      <c r="W199" s="57" t="n">
        <f aca="false">SUM(BEGIN:END!W82:W82)</f>
        <v>0</v>
      </c>
      <c r="X199" s="57" t="n">
        <f aca="false">SUM(BEGIN:END!X82:X82)</f>
        <v>0</v>
      </c>
      <c r="Y199" s="57" t="n">
        <f aca="false">SUM(BEGIN:END!Y82:Y82)</f>
        <v>0</v>
      </c>
    </row>
    <row r="200" customFormat="false" ht="25.5" hidden="false" customHeight="false" outlineLevel="1" collapsed="false">
      <c r="A200" s="4" t="n">
        <f aca="false">IF(ROUND(MAX(E200:X200),0)=0,IF(ROUND(MIN(E200:X200),0)=0,3,2),2)</f>
        <v>3</v>
      </c>
      <c r="B200" s="62"/>
      <c r="C200" s="63" t="s">
        <v>418</v>
      </c>
      <c r="D200" s="49" t="s">
        <v>419</v>
      </c>
      <c r="E200" s="57" t="n">
        <f aca="false">SUM(BEGIN:END!E83:E83)</f>
        <v>0</v>
      </c>
      <c r="F200" s="57" t="n">
        <f aca="false">SUM(BEGIN:END!F83:F83)</f>
        <v>0</v>
      </c>
      <c r="G200" s="57" t="n">
        <f aca="false">SUM(BEGIN:END!G83:G83)</f>
        <v>0</v>
      </c>
      <c r="H200" s="57" t="n">
        <f aca="false">SUM(BEGIN:END!H83:H83)</f>
        <v>0</v>
      </c>
      <c r="I200" s="57" t="n">
        <f aca="false">SUM(BEGIN:END!I83:I83)</f>
        <v>0</v>
      </c>
      <c r="J200" s="57" t="n">
        <f aca="false">SUM(BEGIN:END!J83:J83)</f>
        <v>0</v>
      </c>
      <c r="K200" s="57" t="n">
        <f aca="false">SUM(BEGIN:END!K83:K83)</f>
        <v>0</v>
      </c>
      <c r="L200" s="57" t="n">
        <f aca="false">SUM(BEGIN:END!L83:L83)</f>
        <v>0</v>
      </c>
      <c r="M200" s="57" t="n">
        <f aca="false">SUM(BEGIN:END!M83:M83)</f>
        <v>0</v>
      </c>
      <c r="N200" s="57" t="n">
        <f aca="false">SUM(BEGIN:END!N83:N83)</f>
        <v>0</v>
      </c>
      <c r="O200" s="57" t="n">
        <f aca="false">SUM(BEGIN:END!O83:O83)</f>
        <v>0</v>
      </c>
      <c r="P200" s="57" t="n">
        <f aca="false">SUM(BEGIN:END!P83:P83)</f>
        <v>0</v>
      </c>
      <c r="Q200" s="57" t="n">
        <f aca="false">SUM(BEGIN:END!Q83:Q83)</f>
        <v>0</v>
      </c>
      <c r="R200" s="57" t="n">
        <f aca="false">SUM(BEGIN:END!R83:R83)</f>
        <v>0</v>
      </c>
      <c r="S200" s="57" t="n">
        <f aca="false">SUM(BEGIN:END!S83:S83)</f>
        <v>0</v>
      </c>
      <c r="T200" s="57" t="n">
        <f aca="false">SUM(BEGIN:END!T83:T83)</f>
        <v>0</v>
      </c>
      <c r="U200" s="57" t="n">
        <f aca="false">SUM(BEGIN:END!U83:U83)</f>
        <v>0</v>
      </c>
      <c r="V200" s="57" t="n">
        <f aca="false">SUM(BEGIN:END!V83:V83)</f>
        <v>0</v>
      </c>
      <c r="W200" s="57" t="n">
        <f aca="false">SUM(BEGIN:END!W83:W83)</f>
        <v>0</v>
      </c>
      <c r="X200" s="57" t="n">
        <f aca="false">SUM(BEGIN:END!X83:X83)</f>
        <v>0</v>
      </c>
      <c r="Y200" s="57" t="n">
        <f aca="false">SUM(BEGIN:END!Y83:Y83)</f>
        <v>0</v>
      </c>
    </row>
    <row r="201" customFormat="false" ht="12.75" hidden="false" customHeight="false" outlineLevel="1" collapsed="false">
      <c r="A201" s="4" t="n">
        <f aca="false">IF(ROUND(MAX(E201:X201),0)=0,IF(ROUND(MIN(E201:X201),0)=0,3,2),2)</f>
        <v>3</v>
      </c>
      <c r="B201" s="62"/>
      <c r="C201" s="63" t="s">
        <v>420</v>
      </c>
      <c r="D201" s="49" t="s">
        <v>421</v>
      </c>
      <c r="E201" s="57" t="n">
        <f aca="false">SUM(BEGIN:END!E84:E84)</f>
        <v>0</v>
      </c>
      <c r="F201" s="57" t="n">
        <f aca="false">SUM(BEGIN:END!F84:F84)</f>
        <v>0</v>
      </c>
      <c r="G201" s="57" t="n">
        <f aca="false">SUM(BEGIN:END!G84:G84)</f>
        <v>0</v>
      </c>
      <c r="H201" s="57" t="n">
        <f aca="false">SUM(BEGIN:END!H84:H84)</f>
        <v>0</v>
      </c>
      <c r="I201" s="57" t="n">
        <f aca="false">SUM(BEGIN:END!I84:I84)</f>
        <v>0</v>
      </c>
      <c r="J201" s="57" t="n">
        <f aca="false">SUM(BEGIN:END!J84:J84)</f>
        <v>0</v>
      </c>
      <c r="K201" s="57" t="n">
        <f aca="false">SUM(BEGIN:END!K84:K84)</f>
        <v>0</v>
      </c>
      <c r="L201" s="57" t="n">
        <f aca="false">SUM(BEGIN:END!L84:L84)</f>
        <v>0</v>
      </c>
      <c r="M201" s="57" t="n">
        <f aca="false">SUM(BEGIN:END!M84:M84)</f>
        <v>0</v>
      </c>
      <c r="N201" s="57" t="n">
        <f aca="false">SUM(BEGIN:END!N84:N84)</f>
        <v>0</v>
      </c>
      <c r="O201" s="57" t="n">
        <f aca="false">SUM(BEGIN:END!O84:O84)</f>
        <v>0</v>
      </c>
      <c r="P201" s="57" t="n">
        <f aca="false">SUM(BEGIN:END!P84:P84)</f>
        <v>0</v>
      </c>
      <c r="Q201" s="57" t="n">
        <f aca="false">SUM(BEGIN:END!Q84:Q84)</f>
        <v>0</v>
      </c>
      <c r="R201" s="57" t="n">
        <f aca="false">SUM(BEGIN:END!R84:R84)</f>
        <v>0</v>
      </c>
      <c r="S201" s="57" t="n">
        <f aca="false">SUM(BEGIN:END!S84:S84)</f>
        <v>0</v>
      </c>
      <c r="T201" s="57" t="n">
        <f aca="false">SUM(BEGIN:END!T84:T84)</f>
        <v>0</v>
      </c>
      <c r="U201" s="57" t="n">
        <f aca="false">SUM(BEGIN:END!U84:U84)</f>
        <v>0</v>
      </c>
      <c r="V201" s="57" t="n">
        <f aca="false">SUM(BEGIN:END!V84:V84)</f>
        <v>0</v>
      </c>
      <c r="W201" s="57" t="n">
        <f aca="false">SUM(BEGIN:END!W84:W84)</f>
        <v>0</v>
      </c>
      <c r="X201" s="57" t="n">
        <f aca="false">SUM(BEGIN:END!X84:X84)</f>
        <v>0</v>
      </c>
      <c r="Y201" s="57" t="n">
        <f aca="false">SUM(BEGIN:END!Y84:Y84)</f>
        <v>0</v>
      </c>
    </row>
    <row r="202" customFormat="false" ht="12.75" hidden="false" customHeight="false" outlineLevel="1" collapsed="false">
      <c r="A202" s="4" t="n">
        <f aca="false">IF(ROUND(MAX(E202:X202),0)=0,IF(ROUND(MIN(E202:X202),0)=0,3,2),2)</f>
        <v>3</v>
      </c>
      <c r="B202" s="62"/>
      <c r="C202" s="63" t="s">
        <v>422</v>
      </c>
      <c r="D202" s="49" t="s">
        <v>423</v>
      </c>
      <c r="E202" s="57" t="n">
        <f aca="false">SUM(BEGIN:END!E85:E85)</f>
        <v>0</v>
      </c>
      <c r="F202" s="57" t="n">
        <f aca="false">SUM(BEGIN:END!F85:F85)</f>
        <v>0</v>
      </c>
      <c r="G202" s="57" t="n">
        <f aca="false">SUM(BEGIN:END!G85:G85)</f>
        <v>0</v>
      </c>
      <c r="H202" s="57" t="n">
        <f aca="false">SUM(BEGIN:END!H85:H85)</f>
        <v>0</v>
      </c>
      <c r="I202" s="57" t="n">
        <f aca="false">SUM(BEGIN:END!I85:I85)</f>
        <v>0</v>
      </c>
      <c r="J202" s="57" t="n">
        <f aca="false">SUM(BEGIN:END!J85:J85)</f>
        <v>0</v>
      </c>
      <c r="K202" s="57" t="n">
        <f aca="false">SUM(BEGIN:END!K85:K85)</f>
        <v>0</v>
      </c>
      <c r="L202" s="57" t="n">
        <f aca="false">SUM(BEGIN:END!L85:L85)</f>
        <v>0</v>
      </c>
      <c r="M202" s="57" t="n">
        <f aca="false">SUM(BEGIN:END!M85:M85)</f>
        <v>0</v>
      </c>
      <c r="N202" s="57" t="n">
        <f aca="false">SUM(BEGIN:END!N85:N85)</f>
        <v>0</v>
      </c>
      <c r="O202" s="57" t="n">
        <f aca="false">SUM(BEGIN:END!O85:O85)</f>
        <v>0</v>
      </c>
      <c r="P202" s="57" t="n">
        <f aca="false">SUM(BEGIN:END!P85:P85)</f>
        <v>0</v>
      </c>
      <c r="Q202" s="57" t="n">
        <f aca="false">SUM(BEGIN:END!Q85:Q85)</f>
        <v>0</v>
      </c>
      <c r="R202" s="57" t="n">
        <f aca="false">SUM(BEGIN:END!R85:R85)</f>
        <v>0</v>
      </c>
      <c r="S202" s="57" t="n">
        <f aca="false">SUM(BEGIN:END!S85:S85)</f>
        <v>0</v>
      </c>
      <c r="T202" s="57" t="n">
        <f aca="false">SUM(BEGIN:END!T85:T85)</f>
        <v>0</v>
      </c>
      <c r="U202" s="57" t="n">
        <f aca="false">SUM(BEGIN:END!U85:U85)</f>
        <v>0</v>
      </c>
      <c r="V202" s="57" t="n">
        <f aca="false">SUM(BEGIN:END!V85:V85)</f>
        <v>0</v>
      </c>
      <c r="W202" s="57" t="n">
        <f aca="false">SUM(BEGIN:END!W85:W85)</f>
        <v>0</v>
      </c>
      <c r="X202" s="57" t="n">
        <f aca="false">SUM(BEGIN:END!X85:X85)</f>
        <v>0</v>
      </c>
      <c r="Y202" s="57" t="n">
        <f aca="false">SUM(BEGIN:END!Y85:Y85)</f>
        <v>0</v>
      </c>
    </row>
    <row r="203" customFormat="false" ht="25.5" hidden="false" customHeight="false" outlineLevel="1" collapsed="false">
      <c r="A203" s="4" t="n">
        <f aca="false">IF(ROUND(MAX(E203:X203),0)=0,IF(ROUND(MIN(E203:X203),0)=0,3,2),2)</f>
        <v>3</v>
      </c>
      <c r="B203" s="62"/>
      <c r="C203" s="63" t="s">
        <v>424</v>
      </c>
      <c r="D203" s="49" t="s">
        <v>425</v>
      </c>
      <c r="E203" s="57" t="n">
        <f aca="false">SUM(BEGIN:END!E86:E86)</f>
        <v>0</v>
      </c>
      <c r="F203" s="57" t="n">
        <f aca="false">SUM(BEGIN:END!F86:F86)</f>
        <v>0</v>
      </c>
      <c r="G203" s="57" t="n">
        <f aca="false">SUM(BEGIN:END!G86:G86)</f>
        <v>0</v>
      </c>
      <c r="H203" s="57" t="n">
        <f aca="false">SUM(BEGIN:END!H86:H86)</f>
        <v>0</v>
      </c>
      <c r="I203" s="57" t="n">
        <f aca="false">SUM(BEGIN:END!I86:I86)</f>
        <v>0</v>
      </c>
      <c r="J203" s="57" t="n">
        <f aca="false">SUM(BEGIN:END!J86:J86)</f>
        <v>0</v>
      </c>
      <c r="K203" s="57" t="n">
        <f aca="false">SUM(BEGIN:END!K86:K86)</f>
        <v>0</v>
      </c>
      <c r="L203" s="57" t="n">
        <f aca="false">SUM(BEGIN:END!L86:L86)</f>
        <v>0</v>
      </c>
      <c r="M203" s="57" t="n">
        <f aca="false">SUM(BEGIN:END!M86:M86)</f>
        <v>0</v>
      </c>
      <c r="N203" s="57" t="n">
        <f aca="false">SUM(BEGIN:END!N86:N86)</f>
        <v>0</v>
      </c>
      <c r="O203" s="57" t="n">
        <f aca="false">SUM(BEGIN:END!O86:O86)</f>
        <v>0</v>
      </c>
      <c r="P203" s="57" t="n">
        <f aca="false">SUM(BEGIN:END!P86:P86)</f>
        <v>0</v>
      </c>
      <c r="Q203" s="57" t="n">
        <f aca="false">SUM(BEGIN:END!Q86:Q86)</f>
        <v>0</v>
      </c>
      <c r="R203" s="57" t="n">
        <f aca="false">SUM(BEGIN:END!R86:R86)</f>
        <v>0</v>
      </c>
      <c r="S203" s="57" t="n">
        <f aca="false">SUM(BEGIN:END!S86:S86)</f>
        <v>0</v>
      </c>
      <c r="T203" s="57" t="n">
        <f aca="false">SUM(BEGIN:END!T86:T86)</f>
        <v>0</v>
      </c>
      <c r="U203" s="57" t="n">
        <f aca="false">SUM(BEGIN:END!U86:U86)</f>
        <v>0</v>
      </c>
      <c r="V203" s="57" t="n">
        <f aca="false">SUM(BEGIN:END!V86:V86)</f>
        <v>0</v>
      </c>
      <c r="W203" s="57" t="n">
        <f aca="false">SUM(BEGIN:END!W86:W86)</f>
        <v>0</v>
      </c>
      <c r="X203" s="57" t="n">
        <f aca="false">SUM(BEGIN:END!X86:X86)</f>
        <v>0</v>
      </c>
      <c r="Y203" s="57" t="n">
        <f aca="false">SUM(BEGIN:END!Y86:Y86)</f>
        <v>0</v>
      </c>
    </row>
    <row r="204" customFormat="false" ht="25.5" hidden="false" customHeight="false" outlineLevel="1" collapsed="false">
      <c r="A204" s="4" t="n">
        <f aca="false">IF(ROUND(MAX(E204:X204),0)=0,IF(ROUND(MIN(E204:X204),0)=0,3,2),2)</f>
        <v>3</v>
      </c>
      <c r="B204" s="62"/>
      <c r="C204" s="63" t="s">
        <v>426</v>
      </c>
      <c r="D204" s="49" t="s">
        <v>427</v>
      </c>
      <c r="E204" s="57" t="n">
        <f aca="false">SUM(BEGIN:END!E87:E87)</f>
        <v>0</v>
      </c>
      <c r="F204" s="57" t="n">
        <f aca="false">SUM(BEGIN:END!F87:F87)</f>
        <v>0</v>
      </c>
      <c r="G204" s="57" t="n">
        <f aca="false">SUM(BEGIN:END!G87:G87)</f>
        <v>0</v>
      </c>
      <c r="H204" s="57" t="n">
        <f aca="false">SUM(BEGIN:END!H87:H87)</f>
        <v>0</v>
      </c>
      <c r="I204" s="57" t="n">
        <f aca="false">SUM(BEGIN:END!I87:I87)</f>
        <v>0</v>
      </c>
      <c r="J204" s="57" t="n">
        <f aca="false">SUM(BEGIN:END!J87:J87)</f>
        <v>0</v>
      </c>
      <c r="K204" s="57" t="n">
        <f aca="false">SUM(BEGIN:END!K87:K87)</f>
        <v>0</v>
      </c>
      <c r="L204" s="57" t="n">
        <f aca="false">SUM(BEGIN:END!L87:L87)</f>
        <v>0</v>
      </c>
      <c r="M204" s="57" t="n">
        <f aca="false">SUM(BEGIN:END!M87:M87)</f>
        <v>0</v>
      </c>
      <c r="N204" s="57" t="n">
        <f aca="false">SUM(BEGIN:END!N87:N87)</f>
        <v>0</v>
      </c>
      <c r="O204" s="57" t="n">
        <f aca="false">SUM(BEGIN:END!O87:O87)</f>
        <v>0</v>
      </c>
      <c r="P204" s="57" t="n">
        <f aca="false">SUM(BEGIN:END!P87:P87)</f>
        <v>0</v>
      </c>
      <c r="Q204" s="57" t="n">
        <f aca="false">SUM(BEGIN:END!Q87:Q87)</f>
        <v>0</v>
      </c>
      <c r="R204" s="57" t="n">
        <f aca="false">SUM(BEGIN:END!R87:R87)</f>
        <v>0</v>
      </c>
      <c r="S204" s="57" t="n">
        <f aca="false">SUM(BEGIN:END!S87:S87)</f>
        <v>0</v>
      </c>
      <c r="T204" s="57" t="n">
        <f aca="false">SUM(BEGIN:END!T87:T87)</f>
        <v>0</v>
      </c>
      <c r="U204" s="57" t="n">
        <f aca="false">SUM(BEGIN:END!U87:U87)</f>
        <v>0</v>
      </c>
      <c r="V204" s="57" t="n">
        <f aca="false">SUM(BEGIN:END!V87:V87)</f>
        <v>0</v>
      </c>
      <c r="W204" s="57" t="n">
        <f aca="false">SUM(BEGIN:END!W87:W87)</f>
        <v>0</v>
      </c>
      <c r="X204" s="57" t="n">
        <f aca="false">SUM(BEGIN:END!X87:X87)</f>
        <v>0</v>
      </c>
      <c r="Y204" s="57" t="n">
        <f aca="false">SUM(BEGIN:END!Y87:Y87)</f>
        <v>0</v>
      </c>
    </row>
    <row r="205" customFormat="false" ht="12.75" hidden="false" customHeight="false" outlineLevel="1" collapsed="false">
      <c r="A205" s="4" t="n">
        <f aca="false">IF(ROUND(MAX(E205:X205),0)=0,IF(ROUND(MIN(E205:X205),0)=0,3,2),2)</f>
        <v>3</v>
      </c>
      <c r="B205" s="62"/>
      <c r="C205" s="63" t="s">
        <v>428</v>
      </c>
      <c r="D205" s="49" t="s">
        <v>429</v>
      </c>
      <c r="E205" s="57" t="n">
        <f aca="false">SUM(BEGIN:END!E88:E88)</f>
        <v>0</v>
      </c>
      <c r="F205" s="57" t="n">
        <f aca="false">SUM(BEGIN:END!F88:F88)</f>
        <v>0</v>
      </c>
      <c r="G205" s="57" t="n">
        <f aca="false">SUM(BEGIN:END!G88:G88)</f>
        <v>0</v>
      </c>
      <c r="H205" s="57" t="n">
        <f aca="false">SUM(BEGIN:END!H88:H88)</f>
        <v>0</v>
      </c>
      <c r="I205" s="57" t="n">
        <f aca="false">SUM(BEGIN:END!I88:I88)</f>
        <v>0</v>
      </c>
      <c r="J205" s="57" t="n">
        <f aca="false">SUM(BEGIN:END!J88:J88)</f>
        <v>0</v>
      </c>
      <c r="K205" s="57" t="n">
        <f aca="false">SUM(BEGIN:END!K88:K88)</f>
        <v>0</v>
      </c>
      <c r="L205" s="57" t="n">
        <f aca="false">SUM(BEGIN:END!L88:L88)</f>
        <v>0</v>
      </c>
      <c r="M205" s="57" t="n">
        <f aca="false">SUM(BEGIN:END!M88:M88)</f>
        <v>0</v>
      </c>
      <c r="N205" s="57" t="n">
        <f aca="false">SUM(BEGIN:END!N88:N88)</f>
        <v>0</v>
      </c>
      <c r="O205" s="57" t="n">
        <f aca="false">SUM(BEGIN:END!O88:O88)</f>
        <v>0</v>
      </c>
      <c r="P205" s="57" t="n">
        <f aca="false">SUM(BEGIN:END!P88:P88)</f>
        <v>0</v>
      </c>
      <c r="Q205" s="57" t="n">
        <f aca="false">SUM(BEGIN:END!Q88:Q88)</f>
        <v>0</v>
      </c>
      <c r="R205" s="57" t="n">
        <f aca="false">SUM(BEGIN:END!R88:R88)</f>
        <v>0</v>
      </c>
      <c r="S205" s="57" t="n">
        <f aca="false">SUM(BEGIN:END!S88:S88)</f>
        <v>0</v>
      </c>
      <c r="T205" s="57" t="n">
        <f aca="false">SUM(BEGIN:END!T88:T88)</f>
        <v>0</v>
      </c>
      <c r="U205" s="57" t="n">
        <f aca="false">SUM(BEGIN:END!U88:U88)</f>
        <v>0</v>
      </c>
      <c r="V205" s="57" t="n">
        <f aca="false">SUM(BEGIN:END!V88:V88)</f>
        <v>0</v>
      </c>
      <c r="W205" s="57" t="n">
        <f aca="false">SUM(BEGIN:END!W88:W88)</f>
        <v>0</v>
      </c>
      <c r="X205" s="57" t="n">
        <f aca="false">SUM(BEGIN:END!X88:X88)</f>
        <v>0</v>
      </c>
      <c r="Y205" s="57" t="n">
        <f aca="false">SUM(BEGIN:END!Y88:Y88)</f>
        <v>0</v>
      </c>
    </row>
    <row r="206" customFormat="false" ht="12.75" hidden="false" customHeight="false" outlineLevel="1" collapsed="false">
      <c r="A206" s="4" t="n">
        <f aca="false">IF(ROUND(MAX(E206:X206),0)=0,IF(ROUND(MIN(E206:X206),0)=0,3,2),2)</f>
        <v>3</v>
      </c>
      <c r="B206" s="62"/>
      <c r="C206" s="63" t="s">
        <v>430</v>
      </c>
      <c r="D206" s="49" t="s">
        <v>431</v>
      </c>
      <c r="E206" s="57" t="n">
        <f aca="false">SUM(BEGIN:END!E89:E89)</f>
        <v>0</v>
      </c>
      <c r="F206" s="57" t="n">
        <f aca="false">SUM(BEGIN:END!F89:F89)</f>
        <v>0</v>
      </c>
      <c r="G206" s="57" t="n">
        <f aca="false">SUM(BEGIN:END!G89:G89)</f>
        <v>0</v>
      </c>
      <c r="H206" s="57" t="n">
        <f aca="false">SUM(BEGIN:END!H89:H89)</f>
        <v>0</v>
      </c>
      <c r="I206" s="57" t="n">
        <f aca="false">SUM(BEGIN:END!I89:I89)</f>
        <v>0</v>
      </c>
      <c r="J206" s="57" t="n">
        <f aca="false">SUM(BEGIN:END!J89:J89)</f>
        <v>0</v>
      </c>
      <c r="K206" s="57" t="n">
        <f aca="false">SUM(BEGIN:END!K89:K89)</f>
        <v>0</v>
      </c>
      <c r="L206" s="57" t="n">
        <f aca="false">SUM(BEGIN:END!L89:L89)</f>
        <v>0</v>
      </c>
      <c r="M206" s="57" t="n">
        <f aca="false">SUM(BEGIN:END!M89:M89)</f>
        <v>0</v>
      </c>
      <c r="N206" s="57" t="n">
        <f aca="false">SUM(BEGIN:END!N89:N89)</f>
        <v>0</v>
      </c>
      <c r="O206" s="57" t="n">
        <f aca="false">SUM(BEGIN:END!O89:O89)</f>
        <v>0</v>
      </c>
      <c r="P206" s="57" t="n">
        <f aca="false">SUM(BEGIN:END!P89:P89)</f>
        <v>0</v>
      </c>
      <c r="Q206" s="57" t="n">
        <f aca="false">SUM(BEGIN:END!Q89:Q89)</f>
        <v>0</v>
      </c>
      <c r="R206" s="57" t="n">
        <f aca="false">SUM(BEGIN:END!R89:R89)</f>
        <v>0</v>
      </c>
      <c r="S206" s="57" t="n">
        <f aca="false">SUM(BEGIN:END!S89:S89)</f>
        <v>0</v>
      </c>
      <c r="T206" s="57" t="n">
        <f aca="false">SUM(BEGIN:END!T89:T89)</f>
        <v>0</v>
      </c>
      <c r="U206" s="57" t="n">
        <f aca="false">SUM(BEGIN:END!U89:U89)</f>
        <v>0</v>
      </c>
      <c r="V206" s="57" t="n">
        <f aca="false">SUM(BEGIN:END!V89:V89)</f>
        <v>0</v>
      </c>
      <c r="W206" s="57" t="n">
        <f aca="false">SUM(BEGIN:END!W89:W89)</f>
        <v>0</v>
      </c>
      <c r="X206" s="57" t="n">
        <f aca="false">SUM(BEGIN:END!X89:X89)</f>
        <v>0</v>
      </c>
      <c r="Y206" s="57" t="n">
        <f aca="false">SUM(BEGIN:END!Y89:Y89)</f>
        <v>0</v>
      </c>
    </row>
    <row r="207" customFormat="false" ht="12.75" hidden="false" customHeight="false" outlineLevel="1" collapsed="false">
      <c r="A207" s="4" t="n">
        <f aca="false">IF(ROUND(MAX(E207:X207),0)=0,IF(ROUND(MIN(E207:X207),0)=0,3,2),2)</f>
        <v>3</v>
      </c>
      <c r="B207" s="62"/>
      <c r="C207" s="63" t="s">
        <v>432</v>
      </c>
      <c r="D207" s="49" t="s">
        <v>433</v>
      </c>
      <c r="E207" s="57" t="n">
        <f aca="false">SUM(BEGIN:END!E90:E90)</f>
        <v>0</v>
      </c>
      <c r="F207" s="57" t="n">
        <f aca="false">SUM(BEGIN:END!F90:F90)</f>
        <v>0</v>
      </c>
      <c r="G207" s="57" t="n">
        <f aca="false">SUM(BEGIN:END!G90:G90)</f>
        <v>0</v>
      </c>
      <c r="H207" s="57" t="n">
        <f aca="false">SUM(BEGIN:END!H90:H90)</f>
        <v>0</v>
      </c>
      <c r="I207" s="57" t="n">
        <f aca="false">SUM(BEGIN:END!I90:I90)</f>
        <v>0</v>
      </c>
      <c r="J207" s="57" t="n">
        <f aca="false">SUM(BEGIN:END!J90:J90)</f>
        <v>0</v>
      </c>
      <c r="K207" s="57" t="n">
        <f aca="false">SUM(BEGIN:END!K90:K90)</f>
        <v>0</v>
      </c>
      <c r="L207" s="57" t="n">
        <f aca="false">SUM(BEGIN:END!L90:L90)</f>
        <v>0</v>
      </c>
      <c r="M207" s="57" t="n">
        <f aca="false">SUM(BEGIN:END!M90:M90)</f>
        <v>0</v>
      </c>
      <c r="N207" s="57" t="n">
        <f aca="false">SUM(BEGIN:END!N90:N90)</f>
        <v>0</v>
      </c>
      <c r="O207" s="57" t="n">
        <f aca="false">SUM(BEGIN:END!O90:O90)</f>
        <v>0</v>
      </c>
      <c r="P207" s="57" t="n">
        <f aca="false">SUM(BEGIN:END!P90:P90)</f>
        <v>0</v>
      </c>
      <c r="Q207" s="57" t="n">
        <f aca="false">SUM(BEGIN:END!Q90:Q90)</f>
        <v>0</v>
      </c>
      <c r="R207" s="57" t="n">
        <f aca="false">SUM(BEGIN:END!R90:R90)</f>
        <v>0</v>
      </c>
      <c r="S207" s="57" t="n">
        <f aca="false">SUM(BEGIN:END!S90:S90)</f>
        <v>0</v>
      </c>
      <c r="T207" s="57" t="n">
        <f aca="false">SUM(BEGIN:END!T90:T90)</f>
        <v>0</v>
      </c>
      <c r="U207" s="57" t="n">
        <f aca="false">SUM(BEGIN:END!U90:U90)</f>
        <v>0</v>
      </c>
      <c r="V207" s="57" t="n">
        <f aca="false">SUM(BEGIN:END!V90:V90)</f>
        <v>0</v>
      </c>
      <c r="W207" s="57" t="n">
        <f aca="false">SUM(BEGIN:END!W90:W90)</f>
        <v>0</v>
      </c>
      <c r="X207" s="57" t="n">
        <f aca="false">SUM(BEGIN:END!X90:X90)</f>
        <v>0</v>
      </c>
      <c r="Y207" s="57" t="n">
        <f aca="false">SUM(BEGIN:END!Y90:Y90)</f>
        <v>0</v>
      </c>
    </row>
    <row r="208" customFormat="false" ht="12.75" hidden="false" customHeight="false" outlineLevel="0" collapsed="false">
      <c r="A208" s="4" t="n">
        <f aca="false">IF(ROUND(MAX(E208:X208),0)=0,IF(ROUND(MIN(E208:X208),0)=0,3,2),2)</f>
        <v>3</v>
      </c>
      <c r="B208" s="56" t="s">
        <v>114</v>
      </c>
      <c r="C208" s="64" t="s">
        <v>434</v>
      </c>
      <c r="D208" s="48" t="s">
        <v>435</v>
      </c>
      <c r="E208" s="42" t="n">
        <f aca="false">SUBTOTAL(9,E209:E215)</f>
        <v>0</v>
      </c>
      <c r="F208" s="42" t="n">
        <f aca="false">SUBTOTAL(9,F209:F215)</f>
        <v>0</v>
      </c>
      <c r="G208" s="42" t="n">
        <f aca="false">SUBTOTAL(9,G209:G215)</f>
        <v>0</v>
      </c>
      <c r="H208" s="42" t="n">
        <f aca="false">SUBTOTAL(9,H209:H215)</f>
        <v>0</v>
      </c>
      <c r="I208" s="42" t="n">
        <f aca="false">SUBTOTAL(9,I209:I215)</f>
        <v>0</v>
      </c>
      <c r="J208" s="42" t="n">
        <f aca="false">SUBTOTAL(9,J209:J215)</f>
        <v>0</v>
      </c>
      <c r="K208" s="42" t="n">
        <f aca="false">SUBTOTAL(9,K209:K215)</f>
        <v>0</v>
      </c>
      <c r="L208" s="42" t="n">
        <f aca="false">SUBTOTAL(9,L209:L215)</f>
        <v>0</v>
      </c>
      <c r="M208" s="42" t="n">
        <f aca="false">SUBTOTAL(9,M209:M215)</f>
        <v>0</v>
      </c>
      <c r="N208" s="42" t="n">
        <f aca="false">SUBTOTAL(9,N209:N215)</f>
        <v>0</v>
      </c>
      <c r="O208" s="42" t="n">
        <f aca="false">SUBTOTAL(9,O209:O215)</f>
        <v>0</v>
      </c>
      <c r="P208" s="42" t="n">
        <f aca="false">SUBTOTAL(9,P209:P215)</f>
        <v>0</v>
      </c>
      <c r="Q208" s="42" t="n">
        <f aca="false">SUBTOTAL(9,Q209:Q215)</f>
        <v>0</v>
      </c>
      <c r="R208" s="42" t="n">
        <f aca="false">SUBTOTAL(9,R209:R215)</f>
        <v>0</v>
      </c>
      <c r="S208" s="42" t="n">
        <f aca="false">SUBTOTAL(9,S209:S215)</f>
        <v>0</v>
      </c>
      <c r="T208" s="42" t="n">
        <f aca="false">SUBTOTAL(9,T209:T215)</f>
        <v>0</v>
      </c>
      <c r="U208" s="42" t="n">
        <f aca="false">SUBTOTAL(9,U209:U215)</f>
        <v>0</v>
      </c>
      <c r="V208" s="42" t="n">
        <f aca="false">SUBTOTAL(9,V209:V215)</f>
        <v>0</v>
      </c>
      <c r="W208" s="42" t="n">
        <f aca="false">SUBTOTAL(9,W209:W215)</f>
        <v>0</v>
      </c>
      <c r="X208" s="42" t="n">
        <f aca="false">SUBTOTAL(9,X209:X215)</f>
        <v>0</v>
      </c>
      <c r="Y208" s="42" t="n">
        <f aca="false">SUBTOTAL(9,Y209:Y215)</f>
        <v>0</v>
      </c>
    </row>
    <row r="209" customFormat="false" ht="25.5" hidden="false" customHeight="false" outlineLevel="1" collapsed="false">
      <c r="A209" s="4" t="n">
        <f aca="false">IF(ROUND(MAX(E209:X209),0)=0,IF(ROUND(MIN(E209:X209),0)=0,3,2),2)</f>
        <v>3</v>
      </c>
      <c r="B209" s="58"/>
      <c r="C209" s="44" t="s">
        <v>436</v>
      </c>
      <c r="D209" s="49" t="s">
        <v>437</v>
      </c>
      <c r="E209" s="57" t="n">
        <f aca="false">SUM(BEGIN:END!E92:E92)</f>
        <v>0</v>
      </c>
      <c r="F209" s="57" t="n">
        <f aca="false">SUM(BEGIN:END!F92:F92)</f>
        <v>0</v>
      </c>
      <c r="G209" s="57" t="n">
        <f aca="false">SUM(BEGIN:END!G92:G92)</f>
        <v>0</v>
      </c>
      <c r="H209" s="57" t="n">
        <f aca="false">SUM(BEGIN:END!H92:H92)</f>
        <v>0</v>
      </c>
      <c r="I209" s="57" t="n">
        <f aca="false">SUM(BEGIN:END!I92:I92)</f>
        <v>0</v>
      </c>
      <c r="J209" s="57" t="n">
        <f aca="false">SUM(BEGIN:END!J92:J92)</f>
        <v>0</v>
      </c>
      <c r="K209" s="57" t="n">
        <f aca="false">SUM(BEGIN:END!K92:K92)</f>
        <v>0</v>
      </c>
      <c r="L209" s="57" t="n">
        <f aca="false">SUM(BEGIN:END!L92:L92)</f>
        <v>0</v>
      </c>
      <c r="M209" s="57" t="n">
        <f aca="false">SUM(BEGIN:END!M92:M92)</f>
        <v>0</v>
      </c>
      <c r="N209" s="57" t="n">
        <f aca="false">SUM(BEGIN:END!N92:N92)</f>
        <v>0</v>
      </c>
      <c r="O209" s="57" t="n">
        <f aca="false">SUM(BEGIN:END!O92:O92)</f>
        <v>0</v>
      </c>
      <c r="P209" s="57" t="n">
        <f aca="false">SUM(BEGIN:END!P92:P92)</f>
        <v>0</v>
      </c>
      <c r="Q209" s="57" t="n">
        <f aca="false">SUM(BEGIN:END!Q92:Q92)</f>
        <v>0</v>
      </c>
      <c r="R209" s="57" t="n">
        <f aca="false">SUM(BEGIN:END!R92:R92)</f>
        <v>0</v>
      </c>
      <c r="S209" s="57" t="n">
        <f aca="false">SUM(BEGIN:END!S92:S92)</f>
        <v>0</v>
      </c>
      <c r="T209" s="57" t="n">
        <f aca="false">SUM(BEGIN:END!T92:T92)</f>
        <v>0</v>
      </c>
      <c r="U209" s="57" t="n">
        <f aca="false">SUM(BEGIN:END!U92:U92)</f>
        <v>0</v>
      </c>
      <c r="V209" s="57" t="n">
        <f aca="false">SUM(BEGIN:END!V92:V92)</f>
        <v>0</v>
      </c>
      <c r="W209" s="57" t="n">
        <f aca="false">SUM(BEGIN:END!W92:W92)</f>
        <v>0</v>
      </c>
      <c r="X209" s="57" t="n">
        <f aca="false">SUM(BEGIN:END!X92:X92)</f>
        <v>0</v>
      </c>
      <c r="Y209" s="57" t="n">
        <f aca="false">SUM(BEGIN:END!Y92:Y92)</f>
        <v>0</v>
      </c>
    </row>
    <row r="210" customFormat="false" ht="25.5" hidden="false" customHeight="false" outlineLevel="1" collapsed="false">
      <c r="A210" s="4" t="n">
        <f aca="false">IF(ROUND(MAX(E210:X210),0)=0,IF(ROUND(MIN(E210:X210),0)=0,3,2),2)</f>
        <v>3</v>
      </c>
      <c r="B210" s="58"/>
      <c r="C210" s="44" t="s">
        <v>438</v>
      </c>
      <c r="D210" s="49" t="s">
        <v>439</v>
      </c>
      <c r="E210" s="57" t="n">
        <f aca="false">SUM(BEGIN:END!E93:E93)</f>
        <v>0</v>
      </c>
      <c r="F210" s="57" t="n">
        <f aca="false">SUM(BEGIN:END!F93:F93)</f>
        <v>0</v>
      </c>
      <c r="G210" s="57" t="n">
        <f aca="false">SUM(BEGIN:END!G93:G93)</f>
        <v>0</v>
      </c>
      <c r="H210" s="57" t="n">
        <f aca="false">SUM(BEGIN:END!H93:H93)</f>
        <v>0</v>
      </c>
      <c r="I210" s="57" t="n">
        <f aca="false">SUM(BEGIN:END!I93:I93)</f>
        <v>0</v>
      </c>
      <c r="J210" s="57" t="n">
        <f aca="false">SUM(BEGIN:END!J93:J93)</f>
        <v>0</v>
      </c>
      <c r="K210" s="57" t="n">
        <f aca="false">SUM(BEGIN:END!K93:K93)</f>
        <v>0</v>
      </c>
      <c r="L210" s="57" t="n">
        <f aca="false">SUM(BEGIN:END!L93:L93)</f>
        <v>0</v>
      </c>
      <c r="M210" s="57" t="n">
        <f aca="false">SUM(BEGIN:END!M93:M93)</f>
        <v>0</v>
      </c>
      <c r="N210" s="57" t="n">
        <f aca="false">SUM(BEGIN:END!N93:N93)</f>
        <v>0</v>
      </c>
      <c r="O210" s="57" t="n">
        <f aca="false">SUM(BEGIN:END!O93:O93)</f>
        <v>0</v>
      </c>
      <c r="P210" s="57" t="n">
        <f aca="false">SUM(BEGIN:END!P93:P93)</f>
        <v>0</v>
      </c>
      <c r="Q210" s="57" t="n">
        <f aca="false">SUM(BEGIN:END!Q93:Q93)</f>
        <v>0</v>
      </c>
      <c r="R210" s="57" t="n">
        <f aca="false">SUM(BEGIN:END!R93:R93)</f>
        <v>0</v>
      </c>
      <c r="S210" s="57" t="n">
        <f aca="false">SUM(BEGIN:END!S93:S93)</f>
        <v>0</v>
      </c>
      <c r="T210" s="57" t="n">
        <f aca="false">SUM(BEGIN:END!T93:T93)</f>
        <v>0</v>
      </c>
      <c r="U210" s="57" t="n">
        <f aca="false">SUM(BEGIN:END!U93:U93)</f>
        <v>0</v>
      </c>
      <c r="V210" s="57" t="n">
        <f aca="false">SUM(BEGIN:END!V93:V93)</f>
        <v>0</v>
      </c>
      <c r="W210" s="57" t="n">
        <f aca="false">SUM(BEGIN:END!W93:W93)</f>
        <v>0</v>
      </c>
      <c r="X210" s="57" t="n">
        <f aca="false">SUM(BEGIN:END!X93:X93)</f>
        <v>0</v>
      </c>
      <c r="Y210" s="57" t="n">
        <f aca="false">SUM(BEGIN:END!Y93:Y93)</f>
        <v>0</v>
      </c>
    </row>
    <row r="211" customFormat="false" ht="12.75" hidden="false" customHeight="false" outlineLevel="1" collapsed="false">
      <c r="A211" s="4" t="n">
        <f aca="false">IF(ROUND(MAX(E211:X211),0)=0,IF(ROUND(MIN(E211:X211),0)=0,3,2),2)</f>
        <v>3</v>
      </c>
      <c r="B211" s="58"/>
      <c r="C211" s="44" t="s">
        <v>440</v>
      </c>
      <c r="D211" s="49" t="s">
        <v>441</v>
      </c>
      <c r="E211" s="57" t="n">
        <f aca="false">SUM(BEGIN:END!E94:E94)</f>
        <v>0</v>
      </c>
      <c r="F211" s="57" t="n">
        <f aca="false">SUM(BEGIN:END!F94:F94)</f>
        <v>0</v>
      </c>
      <c r="G211" s="57" t="n">
        <f aca="false">SUM(BEGIN:END!G94:G94)</f>
        <v>0</v>
      </c>
      <c r="H211" s="57" t="n">
        <f aca="false">SUM(BEGIN:END!H94:H94)</f>
        <v>0</v>
      </c>
      <c r="I211" s="57" t="n">
        <f aca="false">SUM(BEGIN:END!I94:I94)</f>
        <v>0</v>
      </c>
      <c r="J211" s="57" t="n">
        <f aca="false">SUM(BEGIN:END!J94:J94)</f>
        <v>0</v>
      </c>
      <c r="K211" s="57" t="n">
        <f aca="false">SUM(BEGIN:END!K94:K94)</f>
        <v>0</v>
      </c>
      <c r="L211" s="57" t="n">
        <f aca="false">SUM(BEGIN:END!L94:L94)</f>
        <v>0</v>
      </c>
      <c r="M211" s="57" t="n">
        <f aca="false">SUM(BEGIN:END!M94:M94)</f>
        <v>0</v>
      </c>
      <c r="N211" s="57" t="n">
        <f aca="false">SUM(BEGIN:END!N94:N94)</f>
        <v>0</v>
      </c>
      <c r="O211" s="57" t="n">
        <f aca="false">SUM(BEGIN:END!O94:O94)</f>
        <v>0</v>
      </c>
      <c r="P211" s="57" t="n">
        <f aca="false">SUM(BEGIN:END!P94:P94)</f>
        <v>0</v>
      </c>
      <c r="Q211" s="57" t="n">
        <f aca="false">SUM(BEGIN:END!Q94:Q94)</f>
        <v>0</v>
      </c>
      <c r="R211" s="57" t="n">
        <f aca="false">SUM(BEGIN:END!R94:R94)</f>
        <v>0</v>
      </c>
      <c r="S211" s="57" t="n">
        <f aca="false">SUM(BEGIN:END!S94:S94)</f>
        <v>0</v>
      </c>
      <c r="T211" s="57" t="n">
        <f aca="false">SUM(BEGIN:END!T94:T94)</f>
        <v>0</v>
      </c>
      <c r="U211" s="57" t="n">
        <f aca="false">SUM(BEGIN:END!U94:U94)</f>
        <v>0</v>
      </c>
      <c r="V211" s="57" t="n">
        <f aca="false">SUM(BEGIN:END!V94:V94)</f>
        <v>0</v>
      </c>
      <c r="W211" s="57" t="n">
        <f aca="false">SUM(BEGIN:END!W94:W94)</f>
        <v>0</v>
      </c>
      <c r="X211" s="57" t="n">
        <f aca="false">SUM(BEGIN:END!X94:X94)</f>
        <v>0</v>
      </c>
      <c r="Y211" s="57" t="n">
        <f aca="false">SUM(BEGIN:END!Y94:Y94)</f>
        <v>0</v>
      </c>
    </row>
    <row r="212" customFormat="false" ht="25.5" hidden="false" customHeight="false" outlineLevel="1" collapsed="false">
      <c r="A212" s="4" t="n">
        <f aca="false">IF(ROUND(MAX(E212:X212),0)=0,IF(ROUND(MIN(E212:X212),0)=0,3,2),2)</f>
        <v>3</v>
      </c>
      <c r="B212" s="58"/>
      <c r="C212" s="44" t="s">
        <v>442</v>
      </c>
      <c r="D212" s="49" t="s">
        <v>443</v>
      </c>
      <c r="E212" s="57" t="n">
        <f aca="false">SUM(BEGIN:END!E95:E95)</f>
        <v>0</v>
      </c>
      <c r="F212" s="57" t="n">
        <f aca="false">SUM(BEGIN:END!F95:F95)</f>
        <v>0</v>
      </c>
      <c r="G212" s="57" t="n">
        <f aca="false">SUM(BEGIN:END!G95:G95)</f>
        <v>0</v>
      </c>
      <c r="H212" s="57" t="n">
        <f aca="false">SUM(BEGIN:END!H95:H95)</f>
        <v>0</v>
      </c>
      <c r="I212" s="57" t="n">
        <f aca="false">SUM(BEGIN:END!I95:I95)</f>
        <v>0</v>
      </c>
      <c r="J212" s="57" t="n">
        <f aca="false">SUM(BEGIN:END!J95:J95)</f>
        <v>0</v>
      </c>
      <c r="K212" s="57" t="n">
        <f aca="false">SUM(BEGIN:END!K95:K95)</f>
        <v>0</v>
      </c>
      <c r="L212" s="57" t="n">
        <f aca="false">SUM(BEGIN:END!L95:L95)</f>
        <v>0</v>
      </c>
      <c r="M212" s="57" t="n">
        <f aca="false">SUM(BEGIN:END!M95:M95)</f>
        <v>0</v>
      </c>
      <c r="N212" s="57" t="n">
        <f aca="false">SUM(BEGIN:END!N95:N95)</f>
        <v>0</v>
      </c>
      <c r="O212" s="57" t="n">
        <f aca="false">SUM(BEGIN:END!O95:O95)</f>
        <v>0</v>
      </c>
      <c r="P212" s="57" t="n">
        <f aca="false">SUM(BEGIN:END!P95:P95)</f>
        <v>0</v>
      </c>
      <c r="Q212" s="57" t="n">
        <f aca="false">SUM(BEGIN:END!Q95:Q95)</f>
        <v>0</v>
      </c>
      <c r="R212" s="57" t="n">
        <f aca="false">SUM(BEGIN:END!R95:R95)</f>
        <v>0</v>
      </c>
      <c r="S212" s="57" t="n">
        <f aca="false">SUM(BEGIN:END!S95:S95)</f>
        <v>0</v>
      </c>
      <c r="T212" s="57" t="n">
        <f aca="false">SUM(BEGIN:END!T95:T95)</f>
        <v>0</v>
      </c>
      <c r="U212" s="57" t="n">
        <f aca="false">SUM(BEGIN:END!U95:U95)</f>
        <v>0</v>
      </c>
      <c r="V212" s="57" t="n">
        <f aca="false">SUM(BEGIN:END!V95:V95)</f>
        <v>0</v>
      </c>
      <c r="W212" s="57" t="n">
        <f aca="false">SUM(BEGIN:END!W95:W95)</f>
        <v>0</v>
      </c>
      <c r="X212" s="57" t="n">
        <f aca="false">SUM(BEGIN:END!X95:X95)</f>
        <v>0</v>
      </c>
      <c r="Y212" s="57" t="n">
        <f aca="false">SUM(BEGIN:END!Y95:Y95)</f>
        <v>0</v>
      </c>
    </row>
    <row r="213" customFormat="false" ht="25.5" hidden="false" customHeight="false" outlineLevel="1" collapsed="false">
      <c r="A213" s="4" t="n">
        <f aca="false">IF(ROUND(MAX(E213:X213),0)=0,IF(ROUND(MIN(E213:X213),0)=0,3,2),2)</f>
        <v>3</v>
      </c>
      <c r="B213" s="58"/>
      <c r="C213" s="44" t="s">
        <v>444</v>
      </c>
      <c r="D213" s="49" t="s">
        <v>445</v>
      </c>
      <c r="E213" s="57" t="n">
        <f aca="false">SUM(BEGIN:END!E96:E96)</f>
        <v>0</v>
      </c>
      <c r="F213" s="57" t="n">
        <f aca="false">SUM(BEGIN:END!F96:F96)</f>
        <v>0</v>
      </c>
      <c r="G213" s="57" t="n">
        <f aca="false">SUM(BEGIN:END!G96:G96)</f>
        <v>0</v>
      </c>
      <c r="H213" s="57" t="n">
        <f aca="false">SUM(BEGIN:END!H96:H96)</f>
        <v>0</v>
      </c>
      <c r="I213" s="57" t="n">
        <f aca="false">SUM(BEGIN:END!I96:I96)</f>
        <v>0</v>
      </c>
      <c r="J213" s="57" t="n">
        <f aca="false">SUM(BEGIN:END!J96:J96)</f>
        <v>0</v>
      </c>
      <c r="K213" s="57" t="n">
        <f aca="false">SUM(BEGIN:END!K96:K96)</f>
        <v>0</v>
      </c>
      <c r="L213" s="57" t="n">
        <f aca="false">SUM(BEGIN:END!L96:L96)</f>
        <v>0</v>
      </c>
      <c r="M213" s="57" t="n">
        <f aca="false">SUM(BEGIN:END!M96:M96)</f>
        <v>0</v>
      </c>
      <c r="N213" s="57" t="n">
        <f aca="false">SUM(BEGIN:END!N96:N96)</f>
        <v>0</v>
      </c>
      <c r="O213" s="57" t="n">
        <f aca="false">SUM(BEGIN:END!O96:O96)</f>
        <v>0</v>
      </c>
      <c r="P213" s="57" t="n">
        <f aca="false">SUM(BEGIN:END!P96:P96)</f>
        <v>0</v>
      </c>
      <c r="Q213" s="57" t="n">
        <f aca="false">SUM(BEGIN:END!Q96:Q96)</f>
        <v>0</v>
      </c>
      <c r="R213" s="57" t="n">
        <f aca="false">SUM(BEGIN:END!R96:R96)</f>
        <v>0</v>
      </c>
      <c r="S213" s="57" t="n">
        <f aca="false">SUM(BEGIN:END!S96:S96)</f>
        <v>0</v>
      </c>
      <c r="T213" s="57" t="n">
        <f aca="false">SUM(BEGIN:END!T96:T96)</f>
        <v>0</v>
      </c>
      <c r="U213" s="57" t="n">
        <f aca="false">SUM(BEGIN:END!U96:U96)</f>
        <v>0</v>
      </c>
      <c r="V213" s="57" t="n">
        <f aca="false">SUM(BEGIN:END!V96:V96)</f>
        <v>0</v>
      </c>
      <c r="W213" s="57" t="n">
        <f aca="false">SUM(BEGIN:END!W96:W96)</f>
        <v>0</v>
      </c>
      <c r="X213" s="57" t="n">
        <f aca="false">SUM(BEGIN:END!X96:X96)</f>
        <v>0</v>
      </c>
      <c r="Y213" s="57" t="n">
        <f aca="false">SUM(BEGIN:END!Y96:Y96)</f>
        <v>0</v>
      </c>
    </row>
    <row r="214" customFormat="false" ht="25.5" hidden="false" customHeight="false" outlineLevel="1" collapsed="false">
      <c r="A214" s="4" t="n">
        <f aca="false">IF(ROUND(MAX(E214:X214),0)=0,IF(ROUND(MIN(E214:X214),0)=0,3,2),2)</f>
        <v>3</v>
      </c>
      <c r="B214" s="58"/>
      <c r="C214" s="44" t="s">
        <v>446</v>
      </c>
      <c r="D214" s="49" t="s">
        <v>447</v>
      </c>
      <c r="E214" s="57" t="n">
        <f aca="false">SUM(BEGIN:END!E97:E97)</f>
        <v>0</v>
      </c>
      <c r="F214" s="57" t="n">
        <f aca="false">SUM(BEGIN:END!F97:F97)</f>
        <v>0</v>
      </c>
      <c r="G214" s="57" t="n">
        <f aca="false">SUM(BEGIN:END!G97:G97)</f>
        <v>0</v>
      </c>
      <c r="H214" s="57" t="n">
        <f aca="false">SUM(BEGIN:END!H97:H97)</f>
        <v>0</v>
      </c>
      <c r="I214" s="57" t="n">
        <f aca="false">SUM(BEGIN:END!I97:I97)</f>
        <v>0</v>
      </c>
      <c r="J214" s="57" t="n">
        <f aca="false">SUM(BEGIN:END!J97:J97)</f>
        <v>0</v>
      </c>
      <c r="K214" s="57" t="n">
        <f aca="false">SUM(BEGIN:END!K97:K97)</f>
        <v>0</v>
      </c>
      <c r="L214" s="57" t="n">
        <f aca="false">SUM(BEGIN:END!L97:L97)</f>
        <v>0</v>
      </c>
      <c r="M214" s="57" t="n">
        <f aca="false">SUM(BEGIN:END!M97:M97)</f>
        <v>0</v>
      </c>
      <c r="N214" s="57" t="n">
        <f aca="false">SUM(BEGIN:END!N97:N97)</f>
        <v>0</v>
      </c>
      <c r="O214" s="57" t="n">
        <f aca="false">SUM(BEGIN:END!O97:O97)</f>
        <v>0</v>
      </c>
      <c r="P214" s="57" t="n">
        <f aca="false">SUM(BEGIN:END!P97:P97)</f>
        <v>0</v>
      </c>
      <c r="Q214" s="57" t="n">
        <f aca="false">SUM(BEGIN:END!Q97:Q97)</f>
        <v>0</v>
      </c>
      <c r="R214" s="57" t="n">
        <f aca="false">SUM(BEGIN:END!R97:R97)</f>
        <v>0</v>
      </c>
      <c r="S214" s="57" t="n">
        <f aca="false">SUM(BEGIN:END!S97:S97)</f>
        <v>0</v>
      </c>
      <c r="T214" s="57" t="n">
        <f aca="false">SUM(BEGIN:END!T97:T97)</f>
        <v>0</v>
      </c>
      <c r="U214" s="57" t="n">
        <f aca="false">SUM(BEGIN:END!U97:U97)</f>
        <v>0</v>
      </c>
      <c r="V214" s="57" t="n">
        <f aca="false">SUM(BEGIN:END!V97:V97)</f>
        <v>0</v>
      </c>
      <c r="W214" s="57" t="n">
        <f aca="false">SUM(BEGIN:END!W97:W97)</f>
        <v>0</v>
      </c>
      <c r="X214" s="57" t="n">
        <f aca="false">SUM(BEGIN:END!X97:X97)</f>
        <v>0</v>
      </c>
      <c r="Y214" s="57" t="n">
        <f aca="false">SUM(BEGIN:END!Y97:Y97)</f>
        <v>0</v>
      </c>
    </row>
    <row r="215" customFormat="false" ht="12.75" hidden="false" customHeight="false" outlineLevel="1" collapsed="false">
      <c r="A215" s="4" t="n">
        <f aca="false">IF(ROUND(MAX(E215:X215),0)=0,IF(ROUND(MIN(E215:X215),0)=0,3,2),2)</f>
        <v>3</v>
      </c>
      <c r="B215" s="58"/>
      <c r="C215" s="44" t="s">
        <v>448</v>
      </c>
      <c r="D215" s="49" t="s">
        <v>449</v>
      </c>
      <c r="E215" s="57" t="n">
        <f aca="false">SUM(BEGIN:END!E98:E98)</f>
        <v>0</v>
      </c>
      <c r="F215" s="57" t="n">
        <f aca="false">SUM(BEGIN:END!F98:F98)</f>
        <v>0</v>
      </c>
      <c r="G215" s="57" t="n">
        <f aca="false">SUM(BEGIN:END!G98:G98)</f>
        <v>0</v>
      </c>
      <c r="H215" s="57" t="n">
        <f aca="false">SUM(BEGIN:END!H98:H98)</f>
        <v>0</v>
      </c>
      <c r="I215" s="57" t="n">
        <f aca="false">SUM(BEGIN:END!I98:I98)</f>
        <v>0</v>
      </c>
      <c r="J215" s="57" t="n">
        <f aca="false">SUM(BEGIN:END!J98:J98)</f>
        <v>0</v>
      </c>
      <c r="K215" s="57" t="n">
        <f aca="false">SUM(BEGIN:END!K98:K98)</f>
        <v>0</v>
      </c>
      <c r="L215" s="57" t="n">
        <f aca="false">SUM(BEGIN:END!L98:L98)</f>
        <v>0</v>
      </c>
      <c r="M215" s="57" t="n">
        <f aca="false">SUM(BEGIN:END!M98:M98)</f>
        <v>0</v>
      </c>
      <c r="N215" s="57" t="n">
        <f aca="false">SUM(BEGIN:END!N98:N98)</f>
        <v>0</v>
      </c>
      <c r="O215" s="57" t="n">
        <f aca="false">SUM(BEGIN:END!O98:O98)</f>
        <v>0</v>
      </c>
      <c r="P215" s="57" t="n">
        <f aca="false">SUM(BEGIN:END!P98:P98)</f>
        <v>0</v>
      </c>
      <c r="Q215" s="57" t="n">
        <f aca="false">SUM(BEGIN:END!Q98:Q98)</f>
        <v>0</v>
      </c>
      <c r="R215" s="57" t="n">
        <f aca="false">SUM(BEGIN:END!R98:R98)</f>
        <v>0</v>
      </c>
      <c r="S215" s="57" t="n">
        <f aca="false">SUM(BEGIN:END!S98:S98)</f>
        <v>0</v>
      </c>
      <c r="T215" s="57" t="n">
        <f aca="false">SUM(BEGIN:END!T98:T98)</f>
        <v>0</v>
      </c>
      <c r="U215" s="57" t="n">
        <f aca="false">SUM(BEGIN:END!U98:U98)</f>
        <v>0</v>
      </c>
      <c r="V215" s="57" t="n">
        <f aca="false">SUM(BEGIN:END!V98:V98)</f>
        <v>0</v>
      </c>
      <c r="W215" s="57" t="n">
        <f aca="false">SUM(BEGIN:END!W98:W98)</f>
        <v>0</v>
      </c>
      <c r="X215" s="57" t="n">
        <f aca="false">SUM(BEGIN:END!X98:X98)</f>
        <v>0</v>
      </c>
      <c r="Y215" s="57" t="n">
        <f aca="false">SUM(BEGIN:END!Y98:Y98)</f>
        <v>0</v>
      </c>
    </row>
    <row r="216" customFormat="false" ht="12.75" hidden="false" customHeight="false" outlineLevel="0" collapsed="false">
      <c r="A216" s="4" t="n">
        <f aca="false">IF(ROUND(MAX(E216:X216),0)=0,IF(ROUND(MIN(E216:X216),0)=0,3,2),2)</f>
        <v>3</v>
      </c>
      <c r="B216" s="56" t="s">
        <v>121</v>
      </c>
      <c r="C216" s="50" t="s">
        <v>450</v>
      </c>
      <c r="D216" s="48" t="s">
        <v>258</v>
      </c>
      <c r="E216" s="57" t="n">
        <f aca="false">SUM(BEGIN:END!E99:E99)</f>
        <v>0</v>
      </c>
      <c r="F216" s="57" t="n">
        <f aca="false">SUM(BEGIN:END!F99:F99)</f>
        <v>0</v>
      </c>
      <c r="G216" s="57" t="n">
        <f aca="false">SUM(BEGIN:END!G99:G99)</f>
        <v>0</v>
      </c>
      <c r="H216" s="57" t="n">
        <f aca="false">SUM(BEGIN:END!H99:H99)</f>
        <v>0</v>
      </c>
      <c r="I216" s="57" t="n">
        <f aca="false">SUM(BEGIN:END!I99:I99)</f>
        <v>0</v>
      </c>
      <c r="J216" s="57" t="n">
        <f aca="false">SUM(BEGIN:END!J99:J99)</f>
        <v>0</v>
      </c>
      <c r="K216" s="57" t="n">
        <f aca="false">SUM(BEGIN:END!K99:K99)</f>
        <v>0</v>
      </c>
      <c r="L216" s="57" t="n">
        <f aca="false">SUM(BEGIN:END!L99:L99)</f>
        <v>0</v>
      </c>
      <c r="M216" s="57" t="n">
        <f aca="false">SUM(BEGIN:END!M99:M99)</f>
        <v>0</v>
      </c>
      <c r="N216" s="57" t="n">
        <f aca="false">SUM(BEGIN:END!N99:N99)</f>
        <v>0</v>
      </c>
      <c r="O216" s="57" t="n">
        <f aca="false">SUM(BEGIN:END!O99:O99)</f>
        <v>0</v>
      </c>
      <c r="P216" s="57" t="n">
        <f aca="false">SUM(BEGIN:END!P99:P99)</f>
        <v>0</v>
      </c>
      <c r="Q216" s="57" t="n">
        <f aca="false">SUM(BEGIN:END!Q99:Q99)</f>
        <v>0</v>
      </c>
      <c r="R216" s="57" t="n">
        <f aca="false">SUM(BEGIN:END!R99:R99)</f>
        <v>0</v>
      </c>
      <c r="S216" s="57" t="n">
        <f aca="false">SUM(BEGIN:END!S99:S99)</f>
        <v>0</v>
      </c>
      <c r="T216" s="57" t="n">
        <f aca="false">SUM(BEGIN:END!T99:T99)</f>
        <v>0</v>
      </c>
      <c r="U216" s="57" t="n">
        <f aca="false">SUM(BEGIN:END!U99:U99)</f>
        <v>0</v>
      </c>
      <c r="V216" s="57" t="n">
        <f aca="false">SUM(BEGIN:END!V99:V99)</f>
        <v>0</v>
      </c>
      <c r="W216" s="57" t="n">
        <f aca="false">SUM(BEGIN:END!W99:W99)</f>
        <v>0</v>
      </c>
      <c r="X216" s="57" t="n">
        <f aca="false">SUM(BEGIN:END!X99:X99)</f>
        <v>0</v>
      </c>
      <c r="Y216" s="57" t="n">
        <f aca="false">SUM(BEGIN:END!Y99:Y99)</f>
        <v>0</v>
      </c>
    </row>
    <row r="217" customFormat="false" ht="12.75" hidden="false" customHeight="false" outlineLevel="0" collapsed="false">
      <c r="A217" s="4" t="n">
        <f aca="false">IF(ROUND(MAX(E217:X217),0)=0,IF(ROUND(MIN(E217:X217),0)=0,3,2),2)</f>
        <v>3</v>
      </c>
      <c r="B217" s="56" t="s">
        <v>128</v>
      </c>
      <c r="C217" s="50" t="s">
        <v>451</v>
      </c>
      <c r="D217" s="48" t="s">
        <v>269</v>
      </c>
      <c r="E217" s="42" t="n">
        <f aca="false">SUBTOTAL(9,E218:E225)</f>
        <v>0</v>
      </c>
      <c r="F217" s="42" t="n">
        <f aca="false">SUBTOTAL(9,F218:F225)</f>
        <v>0</v>
      </c>
      <c r="G217" s="42" t="n">
        <f aca="false">SUBTOTAL(9,G218:G225)</f>
        <v>0</v>
      </c>
      <c r="H217" s="42" t="n">
        <f aca="false">SUBTOTAL(9,H218:H225)</f>
        <v>0</v>
      </c>
      <c r="I217" s="42" t="n">
        <f aca="false">SUBTOTAL(9,I218:I225)</f>
        <v>0</v>
      </c>
      <c r="J217" s="42" t="n">
        <f aca="false">SUBTOTAL(9,J218:J225)</f>
        <v>0</v>
      </c>
      <c r="K217" s="42" t="n">
        <f aca="false">SUBTOTAL(9,K218:K225)</f>
        <v>0</v>
      </c>
      <c r="L217" s="42" t="n">
        <f aca="false">SUBTOTAL(9,L218:L225)</f>
        <v>0</v>
      </c>
      <c r="M217" s="42" t="n">
        <f aca="false">SUBTOTAL(9,M218:M225)</f>
        <v>0</v>
      </c>
      <c r="N217" s="42" t="n">
        <f aca="false">SUBTOTAL(9,N218:N225)</f>
        <v>0</v>
      </c>
      <c r="O217" s="42" t="n">
        <f aca="false">SUBTOTAL(9,O218:O225)</f>
        <v>0</v>
      </c>
      <c r="P217" s="42" t="n">
        <f aca="false">SUBTOTAL(9,P218:P225)</f>
        <v>0</v>
      </c>
      <c r="Q217" s="42" t="n">
        <f aca="false">SUBTOTAL(9,Q218:Q225)</f>
        <v>0</v>
      </c>
      <c r="R217" s="42" t="n">
        <f aca="false">SUBTOTAL(9,R218:R225)</f>
        <v>0</v>
      </c>
      <c r="S217" s="42" t="n">
        <f aca="false">SUBTOTAL(9,S218:S225)</f>
        <v>0</v>
      </c>
      <c r="T217" s="42" t="n">
        <f aca="false">SUBTOTAL(9,T218:T225)</f>
        <v>0</v>
      </c>
      <c r="U217" s="42" t="n">
        <f aca="false">SUBTOTAL(9,U218:U225)</f>
        <v>0</v>
      </c>
      <c r="V217" s="42" t="n">
        <f aca="false">SUBTOTAL(9,V218:V225)</f>
        <v>0</v>
      </c>
      <c r="W217" s="42" t="n">
        <f aca="false">SUBTOTAL(9,W218:W225)</f>
        <v>0</v>
      </c>
      <c r="X217" s="42" t="n">
        <f aca="false">SUBTOTAL(9,X218:X225)</f>
        <v>0</v>
      </c>
      <c r="Y217" s="42" t="n">
        <f aca="false">SUBTOTAL(9,Y218:Y225)</f>
        <v>0</v>
      </c>
    </row>
    <row r="218" customFormat="false" ht="12.75" hidden="false" customHeight="false" outlineLevel="1" collapsed="false">
      <c r="A218" s="4" t="n">
        <f aca="false">IF(ROUND(MAX(E218:X218),0)=0,IF(ROUND(MIN(E218:X218),0)=0,3,2),2)</f>
        <v>3</v>
      </c>
      <c r="B218" s="58"/>
      <c r="C218" s="65" t="s">
        <v>452</v>
      </c>
      <c r="D218" s="49" t="s">
        <v>453</v>
      </c>
      <c r="E218" s="42" t="n">
        <f aca="false">SUBTOTAL(9,E219:E220)</f>
        <v>0</v>
      </c>
      <c r="F218" s="42" t="n">
        <f aca="false">SUBTOTAL(9,F219:F220)</f>
        <v>0</v>
      </c>
      <c r="G218" s="42" t="n">
        <f aca="false">SUBTOTAL(9,G219:G220)</f>
        <v>0</v>
      </c>
      <c r="H218" s="42" t="n">
        <f aca="false">SUBTOTAL(9,H219:H220)</f>
        <v>0</v>
      </c>
      <c r="I218" s="42" t="n">
        <f aca="false">SUBTOTAL(9,I219:I220)</f>
        <v>0</v>
      </c>
      <c r="J218" s="42" t="n">
        <f aca="false">SUBTOTAL(9,J219:J220)</f>
        <v>0</v>
      </c>
      <c r="K218" s="42" t="n">
        <f aca="false">SUBTOTAL(9,K219:K220)</f>
        <v>0</v>
      </c>
      <c r="L218" s="42" t="n">
        <f aca="false">SUBTOTAL(9,L219:L220)</f>
        <v>0</v>
      </c>
      <c r="M218" s="42" t="n">
        <f aca="false">SUBTOTAL(9,M219:M220)</f>
        <v>0</v>
      </c>
      <c r="N218" s="42" t="n">
        <f aca="false">SUBTOTAL(9,N219:N220)</f>
        <v>0</v>
      </c>
      <c r="O218" s="42" t="n">
        <f aca="false">SUBTOTAL(9,O219:O220)</f>
        <v>0</v>
      </c>
      <c r="P218" s="42" t="n">
        <f aca="false">SUBTOTAL(9,P219:P220)</f>
        <v>0</v>
      </c>
      <c r="Q218" s="42" t="n">
        <f aca="false">SUBTOTAL(9,Q219:Q220)</f>
        <v>0</v>
      </c>
      <c r="R218" s="42" t="n">
        <f aca="false">SUBTOTAL(9,R219:R220)</f>
        <v>0</v>
      </c>
      <c r="S218" s="42" t="n">
        <f aca="false">SUBTOTAL(9,S219:S220)</f>
        <v>0</v>
      </c>
      <c r="T218" s="42" t="n">
        <f aca="false">SUBTOTAL(9,T219:T220)</f>
        <v>0</v>
      </c>
      <c r="U218" s="42" t="n">
        <f aca="false">SUBTOTAL(9,U219:U220)</f>
        <v>0</v>
      </c>
      <c r="V218" s="42" t="n">
        <f aca="false">SUBTOTAL(9,V219:V220)</f>
        <v>0</v>
      </c>
      <c r="W218" s="42" t="n">
        <f aca="false">SUBTOTAL(9,W219:W220)</f>
        <v>0</v>
      </c>
      <c r="X218" s="42" t="n">
        <f aca="false">SUBTOTAL(9,X219:X220)</f>
        <v>0</v>
      </c>
      <c r="Y218" s="42" t="n">
        <f aca="false">SUBTOTAL(9,Y219:Y220)</f>
        <v>0</v>
      </c>
    </row>
    <row r="219" customFormat="false" ht="12.75" hidden="false" customHeight="false" outlineLevel="1" collapsed="false">
      <c r="A219" s="4" t="n">
        <f aca="false">IF(ROUND(MAX(E219:X219),0)=0,IF(ROUND(MIN(E219:X219),0)=0,3,2),2)</f>
        <v>3</v>
      </c>
      <c r="B219" s="58"/>
      <c r="C219" s="65" t="s">
        <v>454</v>
      </c>
      <c r="D219" s="49" t="s">
        <v>455</v>
      </c>
      <c r="E219" s="57" t="n">
        <f aca="false">SUM(BEGIN:END!E102:E102)</f>
        <v>0</v>
      </c>
      <c r="F219" s="57" t="n">
        <f aca="false">SUM(BEGIN:END!F102:F102)</f>
        <v>0</v>
      </c>
      <c r="G219" s="57" t="n">
        <f aca="false">SUM(BEGIN:END!G102:G102)</f>
        <v>0</v>
      </c>
      <c r="H219" s="57" t="n">
        <f aca="false">SUM(BEGIN:END!H102:H102)</f>
        <v>0</v>
      </c>
      <c r="I219" s="57" t="n">
        <f aca="false">SUM(BEGIN:END!I102:I102)</f>
        <v>0</v>
      </c>
      <c r="J219" s="57" t="n">
        <f aca="false">SUM(BEGIN:END!J102:J102)</f>
        <v>0</v>
      </c>
      <c r="K219" s="57" t="n">
        <f aca="false">SUM(BEGIN:END!K102:K102)</f>
        <v>0</v>
      </c>
      <c r="L219" s="57" t="n">
        <f aca="false">SUM(BEGIN:END!L102:L102)</f>
        <v>0</v>
      </c>
      <c r="M219" s="57" t="n">
        <f aca="false">SUM(BEGIN:END!M102:M102)</f>
        <v>0</v>
      </c>
      <c r="N219" s="57" t="n">
        <f aca="false">SUM(BEGIN:END!N102:N102)</f>
        <v>0</v>
      </c>
      <c r="O219" s="57" t="n">
        <f aca="false">SUM(BEGIN:END!O102:O102)</f>
        <v>0</v>
      </c>
      <c r="P219" s="57" t="n">
        <f aca="false">SUM(BEGIN:END!P102:P102)</f>
        <v>0</v>
      </c>
      <c r="Q219" s="57" t="n">
        <f aca="false">SUM(BEGIN:END!Q102:Q102)</f>
        <v>0</v>
      </c>
      <c r="R219" s="57" t="n">
        <f aca="false">SUM(BEGIN:END!R102:R102)</f>
        <v>0</v>
      </c>
      <c r="S219" s="57" t="n">
        <f aca="false">SUM(BEGIN:END!S102:S102)</f>
        <v>0</v>
      </c>
      <c r="T219" s="57" t="n">
        <f aca="false">SUM(BEGIN:END!T102:T102)</f>
        <v>0</v>
      </c>
      <c r="U219" s="57" t="n">
        <f aca="false">SUM(BEGIN:END!U102:U102)</f>
        <v>0</v>
      </c>
      <c r="V219" s="57" t="n">
        <f aca="false">SUM(BEGIN:END!V102:V102)</f>
        <v>0</v>
      </c>
      <c r="W219" s="57" t="n">
        <f aca="false">SUM(BEGIN:END!W102:W102)</f>
        <v>0</v>
      </c>
      <c r="X219" s="57" t="n">
        <f aca="false">SUM(BEGIN:END!X102:X102)</f>
        <v>0</v>
      </c>
      <c r="Y219" s="57" t="n">
        <f aca="false">SUM(BEGIN:END!Y102:Y102)</f>
        <v>0</v>
      </c>
    </row>
    <row r="220" customFormat="false" ht="12.75" hidden="false" customHeight="false" outlineLevel="1" collapsed="false">
      <c r="A220" s="4" t="n">
        <f aca="false">IF(ROUND(MAX(E220:X220),0)=0,IF(ROUND(MIN(E220:X220),0)=0,3,2),2)</f>
        <v>3</v>
      </c>
      <c r="B220" s="58"/>
      <c r="C220" s="65" t="s">
        <v>456</v>
      </c>
      <c r="D220" s="49" t="s">
        <v>457</v>
      </c>
      <c r="E220" s="57" t="n">
        <f aca="false">SUM(BEGIN:END!E103:E103)</f>
        <v>0</v>
      </c>
      <c r="F220" s="57" t="n">
        <f aca="false">SUM(BEGIN:END!F103:F103)</f>
        <v>0</v>
      </c>
      <c r="G220" s="57" t="n">
        <f aca="false">SUM(BEGIN:END!G103:G103)</f>
        <v>0</v>
      </c>
      <c r="H220" s="57" t="n">
        <f aca="false">SUM(BEGIN:END!H103:H103)</f>
        <v>0</v>
      </c>
      <c r="I220" s="57" t="n">
        <f aca="false">SUM(BEGIN:END!I103:I103)</f>
        <v>0</v>
      </c>
      <c r="J220" s="57" t="n">
        <f aca="false">SUM(BEGIN:END!J103:J103)</f>
        <v>0</v>
      </c>
      <c r="K220" s="57" t="n">
        <f aca="false">SUM(BEGIN:END!K103:K103)</f>
        <v>0</v>
      </c>
      <c r="L220" s="57" t="n">
        <f aca="false">SUM(BEGIN:END!L103:L103)</f>
        <v>0</v>
      </c>
      <c r="M220" s="57" t="n">
        <f aca="false">SUM(BEGIN:END!M103:M103)</f>
        <v>0</v>
      </c>
      <c r="N220" s="57" t="n">
        <f aca="false">SUM(BEGIN:END!N103:N103)</f>
        <v>0</v>
      </c>
      <c r="O220" s="57" t="n">
        <f aca="false">SUM(BEGIN:END!O103:O103)</f>
        <v>0</v>
      </c>
      <c r="P220" s="57" t="n">
        <f aca="false">SUM(BEGIN:END!P103:P103)</f>
        <v>0</v>
      </c>
      <c r="Q220" s="57" t="n">
        <f aca="false">SUM(BEGIN:END!Q103:Q103)</f>
        <v>0</v>
      </c>
      <c r="R220" s="57" t="n">
        <f aca="false">SUM(BEGIN:END!R103:R103)</f>
        <v>0</v>
      </c>
      <c r="S220" s="57" t="n">
        <f aca="false">SUM(BEGIN:END!S103:S103)</f>
        <v>0</v>
      </c>
      <c r="T220" s="57" t="n">
        <f aca="false">SUM(BEGIN:END!T103:T103)</f>
        <v>0</v>
      </c>
      <c r="U220" s="57" t="n">
        <f aca="false">SUM(BEGIN:END!U103:U103)</f>
        <v>0</v>
      </c>
      <c r="V220" s="57" t="n">
        <f aca="false">SUM(BEGIN:END!V103:V103)</f>
        <v>0</v>
      </c>
      <c r="W220" s="57" t="n">
        <f aca="false">SUM(BEGIN:END!W103:W103)</f>
        <v>0</v>
      </c>
      <c r="X220" s="57" t="n">
        <f aca="false">SUM(BEGIN:END!X103:X103)</f>
        <v>0</v>
      </c>
      <c r="Y220" s="57" t="n">
        <f aca="false">SUM(BEGIN:END!Y103:Y103)</f>
        <v>0</v>
      </c>
    </row>
    <row r="221" customFormat="false" ht="12.75" hidden="false" customHeight="false" outlineLevel="1" collapsed="false">
      <c r="A221" s="4" t="n">
        <f aca="false">IF(ROUND(MAX(E221:X221),0)=0,IF(ROUND(MIN(E221:X221),0)=0,3,2),2)</f>
        <v>3</v>
      </c>
      <c r="B221" s="58"/>
      <c r="C221" s="65" t="s">
        <v>458</v>
      </c>
      <c r="D221" s="49" t="s">
        <v>459</v>
      </c>
      <c r="E221" s="42" t="n">
        <f aca="false">SUBTOTAL(9,E222:E223)</f>
        <v>0</v>
      </c>
      <c r="F221" s="42" t="n">
        <f aca="false">SUBTOTAL(9,F222:F223)</f>
        <v>0</v>
      </c>
      <c r="G221" s="42" t="n">
        <f aca="false">SUBTOTAL(9,G222:G223)</f>
        <v>0</v>
      </c>
      <c r="H221" s="42" t="n">
        <f aca="false">SUBTOTAL(9,H222:H223)</f>
        <v>0</v>
      </c>
      <c r="I221" s="42" t="n">
        <f aca="false">SUBTOTAL(9,I222:I223)</f>
        <v>0</v>
      </c>
      <c r="J221" s="42" t="n">
        <f aca="false">SUBTOTAL(9,J222:J223)</f>
        <v>0</v>
      </c>
      <c r="K221" s="42" t="n">
        <f aca="false">SUBTOTAL(9,K222:K223)</f>
        <v>0</v>
      </c>
      <c r="L221" s="42" t="n">
        <f aca="false">SUBTOTAL(9,L222:L223)</f>
        <v>0</v>
      </c>
      <c r="M221" s="42" t="n">
        <f aca="false">SUBTOTAL(9,M222:M223)</f>
        <v>0</v>
      </c>
      <c r="N221" s="42" t="n">
        <f aca="false">SUBTOTAL(9,N222:N223)</f>
        <v>0</v>
      </c>
      <c r="O221" s="42" t="n">
        <f aca="false">SUBTOTAL(9,O222:O223)</f>
        <v>0</v>
      </c>
      <c r="P221" s="42" t="n">
        <f aca="false">SUBTOTAL(9,P222:P223)</f>
        <v>0</v>
      </c>
      <c r="Q221" s="42" t="n">
        <f aca="false">SUBTOTAL(9,Q222:Q223)</f>
        <v>0</v>
      </c>
      <c r="R221" s="42" t="n">
        <f aca="false">SUBTOTAL(9,R222:R223)</f>
        <v>0</v>
      </c>
      <c r="S221" s="42" t="n">
        <f aca="false">SUBTOTAL(9,S222:S223)</f>
        <v>0</v>
      </c>
      <c r="T221" s="42" t="n">
        <f aca="false">SUBTOTAL(9,T222:T223)</f>
        <v>0</v>
      </c>
      <c r="U221" s="42" t="n">
        <f aca="false">SUBTOTAL(9,U222:U223)</f>
        <v>0</v>
      </c>
      <c r="V221" s="42" t="n">
        <f aca="false">SUBTOTAL(9,V222:V223)</f>
        <v>0</v>
      </c>
      <c r="W221" s="42" t="n">
        <f aca="false">SUBTOTAL(9,W222:W223)</f>
        <v>0</v>
      </c>
      <c r="X221" s="42" t="n">
        <f aca="false">SUBTOTAL(9,X222:X223)</f>
        <v>0</v>
      </c>
      <c r="Y221" s="42" t="n">
        <f aca="false">SUBTOTAL(9,Y222:Y223)</f>
        <v>0</v>
      </c>
    </row>
    <row r="222" customFormat="false" ht="12.75" hidden="false" customHeight="false" outlineLevel="1" collapsed="false">
      <c r="A222" s="4" t="n">
        <f aca="false">IF(ROUND(MAX(E222:X222),0)=0,IF(ROUND(MIN(E222:X222),0)=0,3,2),2)</f>
        <v>3</v>
      </c>
      <c r="B222" s="58"/>
      <c r="C222" s="65" t="s">
        <v>460</v>
      </c>
      <c r="D222" s="49" t="s">
        <v>461</v>
      </c>
      <c r="E222" s="57" t="n">
        <f aca="false">SUM(BEGIN:END!E105:E105)</f>
        <v>0</v>
      </c>
      <c r="F222" s="57" t="n">
        <f aca="false">SUM(BEGIN:END!F105:F105)</f>
        <v>0</v>
      </c>
      <c r="G222" s="57" t="n">
        <f aca="false">SUM(BEGIN:END!G105:G105)</f>
        <v>0</v>
      </c>
      <c r="H222" s="57" t="n">
        <f aca="false">SUM(BEGIN:END!H105:H105)</f>
        <v>0</v>
      </c>
      <c r="I222" s="57" t="n">
        <f aca="false">SUM(BEGIN:END!I105:I105)</f>
        <v>0</v>
      </c>
      <c r="J222" s="57" t="n">
        <f aca="false">SUM(BEGIN:END!J105:J105)</f>
        <v>0</v>
      </c>
      <c r="K222" s="57" t="n">
        <f aca="false">SUM(BEGIN:END!K105:K105)</f>
        <v>0</v>
      </c>
      <c r="L222" s="57" t="n">
        <f aca="false">SUM(BEGIN:END!L105:L105)</f>
        <v>0</v>
      </c>
      <c r="M222" s="57" t="n">
        <f aca="false">SUM(BEGIN:END!M105:M105)</f>
        <v>0</v>
      </c>
      <c r="N222" s="57" t="n">
        <f aca="false">SUM(BEGIN:END!N105:N105)</f>
        <v>0</v>
      </c>
      <c r="O222" s="57" t="n">
        <f aca="false">SUM(BEGIN:END!O105:O105)</f>
        <v>0</v>
      </c>
      <c r="P222" s="57" t="n">
        <f aca="false">SUM(BEGIN:END!P105:P105)</f>
        <v>0</v>
      </c>
      <c r="Q222" s="57" t="n">
        <f aca="false">SUM(BEGIN:END!Q105:Q105)</f>
        <v>0</v>
      </c>
      <c r="R222" s="57" t="n">
        <f aca="false">SUM(BEGIN:END!R105:R105)</f>
        <v>0</v>
      </c>
      <c r="S222" s="57" t="n">
        <f aca="false">SUM(BEGIN:END!S105:S105)</f>
        <v>0</v>
      </c>
      <c r="T222" s="57" t="n">
        <f aca="false">SUM(BEGIN:END!T105:T105)</f>
        <v>0</v>
      </c>
      <c r="U222" s="57" t="n">
        <f aca="false">SUM(BEGIN:END!U105:U105)</f>
        <v>0</v>
      </c>
      <c r="V222" s="57" t="n">
        <f aca="false">SUM(BEGIN:END!V105:V105)</f>
        <v>0</v>
      </c>
      <c r="W222" s="57" t="n">
        <f aca="false">SUM(BEGIN:END!W105:W105)</f>
        <v>0</v>
      </c>
      <c r="X222" s="57" t="n">
        <f aca="false">SUM(BEGIN:END!X105:X105)</f>
        <v>0</v>
      </c>
      <c r="Y222" s="57" t="n">
        <f aca="false">SUM(BEGIN:END!Y105:Y105)</f>
        <v>0</v>
      </c>
    </row>
    <row r="223" customFormat="false" ht="25.5" hidden="false" customHeight="false" outlineLevel="1" collapsed="false">
      <c r="A223" s="4" t="n">
        <f aca="false">IF(ROUND(MAX(E223:X223),0)=0,IF(ROUND(MIN(E223:X223),0)=0,3,2),2)</f>
        <v>3</v>
      </c>
      <c r="B223" s="58"/>
      <c r="C223" s="65" t="s">
        <v>462</v>
      </c>
      <c r="D223" s="49" t="s">
        <v>463</v>
      </c>
      <c r="E223" s="57" t="n">
        <f aca="false">SUM(BEGIN:END!E106:E106)</f>
        <v>0</v>
      </c>
      <c r="F223" s="57" t="n">
        <f aca="false">SUM(BEGIN:END!F106:F106)</f>
        <v>0</v>
      </c>
      <c r="G223" s="57" t="n">
        <f aca="false">SUM(BEGIN:END!G106:G106)</f>
        <v>0</v>
      </c>
      <c r="H223" s="57" t="n">
        <f aca="false">SUM(BEGIN:END!H106:H106)</f>
        <v>0</v>
      </c>
      <c r="I223" s="57" t="n">
        <f aca="false">SUM(BEGIN:END!I106:I106)</f>
        <v>0</v>
      </c>
      <c r="J223" s="57" t="n">
        <f aca="false">SUM(BEGIN:END!J106:J106)</f>
        <v>0</v>
      </c>
      <c r="K223" s="57" t="n">
        <f aca="false">SUM(BEGIN:END!K106:K106)</f>
        <v>0</v>
      </c>
      <c r="L223" s="57" t="n">
        <f aca="false">SUM(BEGIN:END!L106:L106)</f>
        <v>0</v>
      </c>
      <c r="M223" s="57" t="n">
        <f aca="false">SUM(BEGIN:END!M106:M106)</f>
        <v>0</v>
      </c>
      <c r="N223" s="57" t="n">
        <f aca="false">SUM(BEGIN:END!N106:N106)</f>
        <v>0</v>
      </c>
      <c r="O223" s="57" t="n">
        <f aca="false">SUM(BEGIN:END!O106:O106)</f>
        <v>0</v>
      </c>
      <c r="P223" s="57" t="n">
        <f aca="false">SUM(BEGIN:END!P106:P106)</f>
        <v>0</v>
      </c>
      <c r="Q223" s="57" t="n">
        <f aca="false">SUM(BEGIN:END!Q106:Q106)</f>
        <v>0</v>
      </c>
      <c r="R223" s="57" t="n">
        <f aca="false">SUM(BEGIN:END!R106:R106)</f>
        <v>0</v>
      </c>
      <c r="S223" s="57" t="n">
        <f aca="false">SUM(BEGIN:END!S106:S106)</f>
        <v>0</v>
      </c>
      <c r="T223" s="57" t="n">
        <f aca="false">SUM(BEGIN:END!T106:T106)</f>
        <v>0</v>
      </c>
      <c r="U223" s="57" t="n">
        <f aca="false">SUM(BEGIN:END!U106:U106)</f>
        <v>0</v>
      </c>
      <c r="V223" s="57" t="n">
        <f aca="false">SUM(BEGIN:END!V106:V106)</f>
        <v>0</v>
      </c>
      <c r="W223" s="57" t="n">
        <f aca="false">SUM(BEGIN:END!W106:W106)</f>
        <v>0</v>
      </c>
      <c r="X223" s="57" t="n">
        <f aca="false">SUM(BEGIN:END!X106:X106)</f>
        <v>0</v>
      </c>
      <c r="Y223" s="57" t="n">
        <f aca="false">SUM(BEGIN:END!Y106:Y106)</f>
        <v>0</v>
      </c>
    </row>
    <row r="224" customFormat="false" ht="12.75" hidden="false" customHeight="false" outlineLevel="1" collapsed="false">
      <c r="A224" s="4" t="n">
        <f aca="false">IF(ROUND(MAX(E224:X224),0)=0,IF(ROUND(MIN(E224:X224),0)=0,3,2),2)</f>
        <v>3</v>
      </c>
      <c r="B224" s="58"/>
      <c r="C224" s="65" t="s">
        <v>464</v>
      </c>
      <c r="D224" s="49" t="s">
        <v>465</v>
      </c>
      <c r="E224" s="57" t="n">
        <f aca="false">SUM(BEGIN:END!E107:E107)</f>
        <v>0</v>
      </c>
      <c r="F224" s="57" t="n">
        <f aca="false">SUM(BEGIN:END!F107:F107)</f>
        <v>0</v>
      </c>
      <c r="G224" s="57" t="n">
        <f aca="false">SUM(BEGIN:END!G107:G107)</f>
        <v>0</v>
      </c>
      <c r="H224" s="57" t="n">
        <f aca="false">SUM(BEGIN:END!H107:H107)</f>
        <v>0</v>
      </c>
      <c r="I224" s="57" t="n">
        <f aca="false">SUM(BEGIN:END!I107:I107)</f>
        <v>0</v>
      </c>
      <c r="J224" s="57" t="n">
        <f aca="false">SUM(BEGIN:END!J107:J107)</f>
        <v>0</v>
      </c>
      <c r="K224" s="57" t="n">
        <f aca="false">SUM(BEGIN:END!K107:K107)</f>
        <v>0</v>
      </c>
      <c r="L224" s="57" t="n">
        <f aca="false">SUM(BEGIN:END!L107:L107)</f>
        <v>0</v>
      </c>
      <c r="M224" s="57" t="n">
        <f aca="false">SUM(BEGIN:END!M107:M107)</f>
        <v>0</v>
      </c>
      <c r="N224" s="57" t="n">
        <f aca="false">SUM(BEGIN:END!N107:N107)</f>
        <v>0</v>
      </c>
      <c r="O224" s="57" t="n">
        <f aca="false">SUM(BEGIN:END!O107:O107)</f>
        <v>0</v>
      </c>
      <c r="P224" s="57" t="n">
        <f aca="false">SUM(BEGIN:END!P107:P107)</f>
        <v>0</v>
      </c>
      <c r="Q224" s="57" t="n">
        <f aca="false">SUM(BEGIN:END!Q107:Q107)</f>
        <v>0</v>
      </c>
      <c r="R224" s="57" t="n">
        <f aca="false">SUM(BEGIN:END!R107:R107)</f>
        <v>0</v>
      </c>
      <c r="S224" s="57" t="n">
        <f aca="false">SUM(BEGIN:END!S107:S107)</f>
        <v>0</v>
      </c>
      <c r="T224" s="57" t="n">
        <f aca="false">SUM(BEGIN:END!T107:T107)</f>
        <v>0</v>
      </c>
      <c r="U224" s="57" t="n">
        <f aca="false">SUM(BEGIN:END!U107:U107)</f>
        <v>0</v>
      </c>
      <c r="V224" s="57" t="n">
        <f aca="false">SUM(BEGIN:END!V107:V107)</f>
        <v>0</v>
      </c>
      <c r="W224" s="57" t="n">
        <f aca="false">SUM(BEGIN:END!W107:W107)</f>
        <v>0</v>
      </c>
      <c r="X224" s="57" t="n">
        <f aca="false">SUM(BEGIN:END!X107:X107)</f>
        <v>0</v>
      </c>
      <c r="Y224" s="57" t="n">
        <f aca="false">SUM(BEGIN:END!Y107:Y107)</f>
        <v>0</v>
      </c>
    </row>
    <row r="225" customFormat="false" ht="12.75" hidden="false" customHeight="false" outlineLevel="1" collapsed="false">
      <c r="A225" s="4" t="n">
        <f aca="false">IF(ROUND(MAX(E225:X225),0)=0,IF(ROUND(MIN(E225:X225),0)=0,3,2),2)</f>
        <v>3</v>
      </c>
      <c r="B225" s="58"/>
      <c r="C225" s="65" t="s">
        <v>466</v>
      </c>
      <c r="D225" s="49" t="s">
        <v>467</v>
      </c>
      <c r="E225" s="57" t="n">
        <f aca="false">SUM(BEGIN:END!E108:E108)</f>
        <v>0</v>
      </c>
      <c r="F225" s="57" t="n">
        <f aca="false">SUM(BEGIN:END!F108:F108)</f>
        <v>0</v>
      </c>
      <c r="G225" s="57" t="n">
        <f aca="false">SUM(BEGIN:END!G108:G108)</f>
        <v>0</v>
      </c>
      <c r="H225" s="57" t="n">
        <f aca="false">SUM(BEGIN:END!H108:H108)</f>
        <v>0</v>
      </c>
      <c r="I225" s="57" t="n">
        <f aca="false">SUM(BEGIN:END!I108:I108)</f>
        <v>0</v>
      </c>
      <c r="J225" s="57" t="n">
        <f aca="false">SUM(BEGIN:END!J108:J108)</f>
        <v>0</v>
      </c>
      <c r="K225" s="57" t="n">
        <f aca="false">SUM(BEGIN:END!K108:K108)</f>
        <v>0</v>
      </c>
      <c r="L225" s="57" t="n">
        <f aca="false">SUM(BEGIN:END!L108:L108)</f>
        <v>0</v>
      </c>
      <c r="M225" s="57" t="n">
        <f aca="false">SUM(BEGIN:END!M108:M108)</f>
        <v>0</v>
      </c>
      <c r="N225" s="57" t="n">
        <f aca="false">SUM(BEGIN:END!N108:N108)</f>
        <v>0</v>
      </c>
      <c r="O225" s="57" t="n">
        <f aca="false">SUM(BEGIN:END!O108:O108)</f>
        <v>0</v>
      </c>
      <c r="P225" s="57" t="n">
        <f aca="false">SUM(BEGIN:END!P108:P108)</f>
        <v>0</v>
      </c>
      <c r="Q225" s="57" t="n">
        <f aca="false">SUM(BEGIN:END!Q108:Q108)</f>
        <v>0</v>
      </c>
      <c r="R225" s="57" t="n">
        <f aca="false">SUM(BEGIN:END!R108:R108)</f>
        <v>0</v>
      </c>
      <c r="S225" s="57" t="n">
        <f aca="false">SUM(BEGIN:END!S108:S108)</f>
        <v>0</v>
      </c>
      <c r="T225" s="57" t="n">
        <f aca="false">SUM(BEGIN:END!T108:T108)</f>
        <v>0</v>
      </c>
      <c r="U225" s="57" t="n">
        <f aca="false">SUM(BEGIN:END!U108:U108)</f>
        <v>0</v>
      </c>
      <c r="V225" s="57" t="n">
        <f aca="false">SUM(BEGIN:END!V108:V108)</f>
        <v>0</v>
      </c>
      <c r="W225" s="57" t="n">
        <f aca="false">SUM(BEGIN:END!W108:W108)</f>
        <v>0</v>
      </c>
      <c r="X225" s="57" t="n">
        <f aca="false">SUM(BEGIN:END!X108:X108)</f>
        <v>0</v>
      </c>
      <c r="Y225" s="57" t="n">
        <f aca="false">SUM(BEGIN:END!Y108:Y108)</f>
        <v>0</v>
      </c>
    </row>
    <row r="226" customFormat="false" ht="12.75" hidden="false" customHeight="false" outlineLevel="0" collapsed="false">
      <c r="A226" s="4" t="n">
        <f aca="false">IF(ROUND(MAX(E226:X226),0)=0,IF(ROUND(MIN(E226:X226),0)=0,3,2),2)</f>
        <v>3</v>
      </c>
      <c r="B226" s="56" t="s">
        <v>131</v>
      </c>
      <c r="C226" s="50" t="s">
        <v>468</v>
      </c>
      <c r="D226" s="48" t="s">
        <v>272</v>
      </c>
      <c r="E226" s="42" t="n">
        <f aca="false">SUBTOTAL(9,E227:E257)</f>
        <v>0</v>
      </c>
      <c r="F226" s="42" t="n">
        <f aca="false">SUBTOTAL(9,F227:F257)</f>
        <v>0</v>
      </c>
      <c r="G226" s="42" t="n">
        <f aca="false">SUBTOTAL(9,G227:G257)</f>
        <v>0</v>
      </c>
      <c r="H226" s="42" t="n">
        <f aca="false">SUBTOTAL(9,H227:H257)</f>
        <v>0</v>
      </c>
      <c r="I226" s="42" t="n">
        <f aca="false">SUBTOTAL(9,I227:I257)</f>
        <v>0</v>
      </c>
      <c r="J226" s="42" t="n">
        <f aca="false">SUBTOTAL(9,J227:J257)</f>
        <v>0</v>
      </c>
      <c r="K226" s="42" t="n">
        <f aca="false">SUBTOTAL(9,K227:K257)</f>
        <v>0</v>
      </c>
      <c r="L226" s="42" t="n">
        <f aca="false">SUBTOTAL(9,L227:L257)</f>
        <v>0</v>
      </c>
      <c r="M226" s="42" t="n">
        <f aca="false">SUBTOTAL(9,M227:M257)</f>
        <v>0</v>
      </c>
      <c r="N226" s="42" t="n">
        <f aca="false">SUBTOTAL(9,N227:N257)</f>
        <v>0</v>
      </c>
      <c r="O226" s="42" t="n">
        <f aca="false">SUBTOTAL(9,O227:O257)</f>
        <v>0</v>
      </c>
      <c r="P226" s="42" t="n">
        <f aca="false">SUBTOTAL(9,P227:P257)</f>
        <v>0</v>
      </c>
      <c r="Q226" s="42" t="n">
        <f aca="false">SUBTOTAL(9,Q227:Q257)</f>
        <v>0</v>
      </c>
      <c r="R226" s="42" t="n">
        <f aca="false">SUBTOTAL(9,R227:R257)</f>
        <v>0</v>
      </c>
      <c r="S226" s="42" t="n">
        <f aca="false">SUBTOTAL(9,S227:S257)</f>
        <v>0</v>
      </c>
      <c r="T226" s="42" t="n">
        <f aca="false">SUBTOTAL(9,T227:T257)</f>
        <v>0</v>
      </c>
      <c r="U226" s="42" t="n">
        <f aca="false">SUBTOTAL(9,U227:U257)</f>
        <v>0</v>
      </c>
      <c r="V226" s="42" t="n">
        <f aca="false">SUBTOTAL(9,V227:V257)</f>
        <v>0</v>
      </c>
      <c r="W226" s="42" t="n">
        <f aca="false">SUBTOTAL(9,W227:W257)</f>
        <v>0</v>
      </c>
      <c r="X226" s="42" t="n">
        <f aca="false">SUBTOTAL(9,X227:X257)</f>
        <v>0</v>
      </c>
      <c r="Y226" s="42" t="n">
        <f aca="false">SUBTOTAL(9,Y227:Y257)</f>
        <v>0</v>
      </c>
    </row>
    <row r="227" customFormat="false" ht="25.5" hidden="false" customHeight="false" outlineLevel="1" collapsed="false">
      <c r="A227" s="4" t="n">
        <f aca="false">IF(ROUND(MAX(E227:X227),0)=0,IF(ROUND(MIN(E227:X227),0)=0,3,2),2)</f>
        <v>3</v>
      </c>
      <c r="B227" s="58"/>
      <c r="C227" s="44" t="s">
        <v>469</v>
      </c>
      <c r="D227" s="49" t="s">
        <v>470</v>
      </c>
      <c r="E227" s="57" t="n">
        <f aca="false">SUM(BEGIN:END!E110:E110)</f>
        <v>0</v>
      </c>
      <c r="F227" s="57" t="n">
        <f aca="false">SUM(BEGIN:END!F110:F110)</f>
        <v>0</v>
      </c>
      <c r="G227" s="57" t="n">
        <f aca="false">SUM(BEGIN:END!G110:G110)</f>
        <v>0</v>
      </c>
      <c r="H227" s="57" t="n">
        <f aca="false">SUM(BEGIN:END!H110:H110)</f>
        <v>0</v>
      </c>
      <c r="I227" s="57" t="n">
        <f aca="false">SUM(BEGIN:END!I110:I110)</f>
        <v>0</v>
      </c>
      <c r="J227" s="57" t="n">
        <f aca="false">SUM(BEGIN:END!J110:J110)</f>
        <v>0</v>
      </c>
      <c r="K227" s="57" t="n">
        <f aca="false">SUM(BEGIN:END!K110:K110)</f>
        <v>0</v>
      </c>
      <c r="L227" s="57" t="n">
        <f aca="false">SUM(BEGIN:END!L110:L110)</f>
        <v>0</v>
      </c>
      <c r="M227" s="57" t="n">
        <f aca="false">SUM(BEGIN:END!M110:M110)</f>
        <v>0</v>
      </c>
      <c r="N227" s="57" t="n">
        <f aca="false">SUM(BEGIN:END!N110:N110)</f>
        <v>0</v>
      </c>
      <c r="O227" s="57" t="n">
        <f aca="false">SUM(BEGIN:END!O110:O110)</f>
        <v>0</v>
      </c>
      <c r="P227" s="57" t="n">
        <f aca="false">SUM(BEGIN:END!P110:P110)</f>
        <v>0</v>
      </c>
      <c r="Q227" s="57" t="n">
        <f aca="false">SUM(BEGIN:END!Q110:Q110)</f>
        <v>0</v>
      </c>
      <c r="R227" s="57" t="n">
        <f aca="false">SUM(BEGIN:END!R110:R110)</f>
        <v>0</v>
      </c>
      <c r="S227" s="57" t="n">
        <f aca="false">SUM(BEGIN:END!S110:S110)</f>
        <v>0</v>
      </c>
      <c r="T227" s="57" t="n">
        <f aca="false">SUM(BEGIN:END!T110:T110)</f>
        <v>0</v>
      </c>
      <c r="U227" s="57" t="n">
        <f aca="false">SUM(BEGIN:END!U110:U110)</f>
        <v>0</v>
      </c>
      <c r="V227" s="57" t="n">
        <f aca="false">SUM(BEGIN:END!V110:V110)</f>
        <v>0</v>
      </c>
      <c r="W227" s="57" t="n">
        <f aca="false">SUM(BEGIN:END!W110:W110)</f>
        <v>0</v>
      </c>
      <c r="X227" s="57" t="n">
        <f aca="false">SUM(BEGIN:END!X110:X110)</f>
        <v>0</v>
      </c>
      <c r="Y227" s="57" t="n">
        <f aca="false">SUM(BEGIN:END!Y110:Y110)</f>
        <v>0</v>
      </c>
    </row>
    <row r="228" customFormat="false" ht="25.5" hidden="false" customHeight="false" outlineLevel="1" collapsed="false">
      <c r="A228" s="4" t="n">
        <f aca="false">IF(ROUND(MAX(E228:X228),0)=0,IF(ROUND(MIN(E228:X228),0)=0,3,2),2)</f>
        <v>3</v>
      </c>
      <c r="B228" s="58"/>
      <c r="C228" s="44" t="s">
        <v>471</v>
      </c>
      <c r="D228" s="49" t="s">
        <v>472</v>
      </c>
      <c r="E228" s="57" t="n">
        <f aca="false">SUM(BEGIN:END!E111:E111)</f>
        <v>0</v>
      </c>
      <c r="F228" s="57" t="n">
        <f aca="false">SUM(BEGIN:END!F111:F111)</f>
        <v>0</v>
      </c>
      <c r="G228" s="57" t="n">
        <f aca="false">SUM(BEGIN:END!G111:G111)</f>
        <v>0</v>
      </c>
      <c r="H228" s="57" t="n">
        <f aca="false">SUM(BEGIN:END!H111:H111)</f>
        <v>0</v>
      </c>
      <c r="I228" s="57" t="n">
        <f aca="false">SUM(BEGIN:END!I111:I111)</f>
        <v>0</v>
      </c>
      <c r="J228" s="57" t="n">
        <f aca="false">SUM(BEGIN:END!J111:J111)</f>
        <v>0</v>
      </c>
      <c r="K228" s="57" t="n">
        <f aca="false">SUM(BEGIN:END!K111:K111)</f>
        <v>0</v>
      </c>
      <c r="L228" s="57" t="n">
        <f aca="false">SUM(BEGIN:END!L111:L111)</f>
        <v>0</v>
      </c>
      <c r="M228" s="57" t="n">
        <f aca="false">SUM(BEGIN:END!M111:M111)</f>
        <v>0</v>
      </c>
      <c r="N228" s="57" t="n">
        <f aca="false">SUM(BEGIN:END!N111:N111)</f>
        <v>0</v>
      </c>
      <c r="O228" s="57" t="n">
        <f aca="false">SUM(BEGIN:END!O111:O111)</f>
        <v>0</v>
      </c>
      <c r="P228" s="57" t="n">
        <f aca="false">SUM(BEGIN:END!P111:P111)</f>
        <v>0</v>
      </c>
      <c r="Q228" s="57" t="n">
        <f aca="false">SUM(BEGIN:END!Q111:Q111)</f>
        <v>0</v>
      </c>
      <c r="R228" s="57" t="n">
        <f aca="false">SUM(BEGIN:END!R111:R111)</f>
        <v>0</v>
      </c>
      <c r="S228" s="57" t="n">
        <f aca="false">SUM(BEGIN:END!S111:S111)</f>
        <v>0</v>
      </c>
      <c r="T228" s="57" t="n">
        <f aca="false">SUM(BEGIN:END!T111:T111)</f>
        <v>0</v>
      </c>
      <c r="U228" s="57" t="n">
        <f aca="false">SUM(BEGIN:END!U111:U111)</f>
        <v>0</v>
      </c>
      <c r="V228" s="57" t="n">
        <f aca="false">SUM(BEGIN:END!V111:V111)</f>
        <v>0</v>
      </c>
      <c r="W228" s="57" t="n">
        <f aca="false">SUM(BEGIN:END!W111:W111)</f>
        <v>0</v>
      </c>
      <c r="X228" s="57" t="n">
        <f aca="false">SUM(BEGIN:END!X111:X111)</f>
        <v>0</v>
      </c>
      <c r="Y228" s="57" t="n">
        <f aca="false">SUM(BEGIN:END!Y111:Y111)</f>
        <v>0</v>
      </c>
    </row>
    <row r="229" customFormat="false" ht="25.5" hidden="false" customHeight="false" outlineLevel="1" collapsed="false">
      <c r="A229" s="4" t="n">
        <f aca="false">IF(ROUND(MAX(E229:X229),0)=0,IF(ROUND(MIN(E229:X229),0)=0,3,2),2)</f>
        <v>3</v>
      </c>
      <c r="B229" s="58"/>
      <c r="C229" s="44" t="s">
        <v>473</v>
      </c>
      <c r="D229" s="49" t="s">
        <v>474</v>
      </c>
      <c r="E229" s="57" t="n">
        <f aca="false">SUM(BEGIN:END!E112:E112)</f>
        <v>0</v>
      </c>
      <c r="F229" s="57" t="n">
        <f aca="false">SUM(BEGIN:END!F112:F112)</f>
        <v>0</v>
      </c>
      <c r="G229" s="57" t="n">
        <f aca="false">SUM(BEGIN:END!G112:G112)</f>
        <v>0</v>
      </c>
      <c r="H229" s="57" t="n">
        <f aca="false">SUM(BEGIN:END!H112:H112)</f>
        <v>0</v>
      </c>
      <c r="I229" s="57" t="n">
        <f aca="false">SUM(BEGIN:END!I112:I112)</f>
        <v>0</v>
      </c>
      <c r="J229" s="57" t="n">
        <f aca="false">SUM(BEGIN:END!J112:J112)</f>
        <v>0</v>
      </c>
      <c r="K229" s="57" t="n">
        <f aca="false">SUM(BEGIN:END!K112:K112)</f>
        <v>0</v>
      </c>
      <c r="L229" s="57" t="n">
        <f aca="false">SUM(BEGIN:END!L112:L112)</f>
        <v>0</v>
      </c>
      <c r="M229" s="57" t="n">
        <f aca="false">SUM(BEGIN:END!M112:M112)</f>
        <v>0</v>
      </c>
      <c r="N229" s="57" t="n">
        <f aca="false">SUM(BEGIN:END!N112:N112)</f>
        <v>0</v>
      </c>
      <c r="O229" s="57" t="n">
        <f aca="false">SUM(BEGIN:END!O112:O112)</f>
        <v>0</v>
      </c>
      <c r="P229" s="57" t="n">
        <f aca="false">SUM(BEGIN:END!P112:P112)</f>
        <v>0</v>
      </c>
      <c r="Q229" s="57" t="n">
        <f aca="false">SUM(BEGIN:END!Q112:Q112)</f>
        <v>0</v>
      </c>
      <c r="R229" s="57" t="n">
        <f aca="false">SUM(BEGIN:END!R112:R112)</f>
        <v>0</v>
      </c>
      <c r="S229" s="57" t="n">
        <f aca="false">SUM(BEGIN:END!S112:S112)</f>
        <v>0</v>
      </c>
      <c r="T229" s="57" t="n">
        <f aca="false">SUM(BEGIN:END!T112:T112)</f>
        <v>0</v>
      </c>
      <c r="U229" s="57" t="n">
        <f aca="false">SUM(BEGIN:END!U112:U112)</f>
        <v>0</v>
      </c>
      <c r="V229" s="57" t="n">
        <f aca="false">SUM(BEGIN:END!V112:V112)</f>
        <v>0</v>
      </c>
      <c r="W229" s="57" t="n">
        <f aca="false">SUM(BEGIN:END!W112:W112)</f>
        <v>0</v>
      </c>
      <c r="X229" s="57" t="n">
        <f aca="false">SUM(BEGIN:END!X112:X112)</f>
        <v>0</v>
      </c>
      <c r="Y229" s="57" t="n">
        <f aca="false">SUM(BEGIN:END!Y112:Y112)</f>
        <v>0</v>
      </c>
    </row>
    <row r="230" customFormat="false" ht="25.5" hidden="false" customHeight="false" outlineLevel="1" collapsed="false">
      <c r="A230" s="4" t="n">
        <f aca="false">IF(ROUND(MAX(E230:X230),0)=0,IF(ROUND(MIN(E230:X230),0)=0,3,2),2)</f>
        <v>3</v>
      </c>
      <c r="B230" s="58"/>
      <c r="C230" s="44" t="s">
        <v>475</v>
      </c>
      <c r="D230" s="49" t="s">
        <v>476</v>
      </c>
      <c r="E230" s="57" t="n">
        <f aca="false">SUM(BEGIN:END!E113:E113)</f>
        <v>0</v>
      </c>
      <c r="F230" s="57" t="n">
        <f aca="false">SUM(BEGIN:END!F113:F113)</f>
        <v>0</v>
      </c>
      <c r="G230" s="57" t="n">
        <f aca="false">SUM(BEGIN:END!G113:G113)</f>
        <v>0</v>
      </c>
      <c r="H230" s="57" t="n">
        <f aca="false">SUM(BEGIN:END!H113:H113)</f>
        <v>0</v>
      </c>
      <c r="I230" s="57" t="n">
        <f aca="false">SUM(BEGIN:END!I113:I113)</f>
        <v>0</v>
      </c>
      <c r="J230" s="57" t="n">
        <f aca="false">SUM(BEGIN:END!J113:J113)</f>
        <v>0</v>
      </c>
      <c r="K230" s="57" t="n">
        <f aca="false">SUM(BEGIN:END!K113:K113)</f>
        <v>0</v>
      </c>
      <c r="L230" s="57" t="n">
        <f aca="false">SUM(BEGIN:END!L113:L113)</f>
        <v>0</v>
      </c>
      <c r="M230" s="57" t="n">
        <f aca="false">SUM(BEGIN:END!M113:M113)</f>
        <v>0</v>
      </c>
      <c r="N230" s="57" t="n">
        <f aca="false">SUM(BEGIN:END!N113:N113)</f>
        <v>0</v>
      </c>
      <c r="O230" s="57" t="n">
        <f aca="false">SUM(BEGIN:END!O113:O113)</f>
        <v>0</v>
      </c>
      <c r="P230" s="57" t="n">
        <f aca="false">SUM(BEGIN:END!P113:P113)</f>
        <v>0</v>
      </c>
      <c r="Q230" s="57" t="n">
        <f aca="false">SUM(BEGIN:END!Q113:Q113)</f>
        <v>0</v>
      </c>
      <c r="R230" s="57" t="n">
        <f aca="false">SUM(BEGIN:END!R113:R113)</f>
        <v>0</v>
      </c>
      <c r="S230" s="57" t="n">
        <f aca="false">SUM(BEGIN:END!S113:S113)</f>
        <v>0</v>
      </c>
      <c r="T230" s="57" t="n">
        <f aca="false">SUM(BEGIN:END!T113:T113)</f>
        <v>0</v>
      </c>
      <c r="U230" s="57" t="n">
        <f aca="false">SUM(BEGIN:END!U113:U113)</f>
        <v>0</v>
      </c>
      <c r="V230" s="57" t="n">
        <f aca="false">SUM(BEGIN:END!V113:V113)</f>
        <v>0</v>
      </c>
      <c r="W230" s="57" t="n">
        <f aca="false">SUM(BEGIN:END!W113:W113)</f>
        <v>0</v>
      </c>
      <c r="X230" s="57" t="n">
        <f aca="false">SUM(BEGIN:END!X113:X113)</f>
        <v>0</v>
      </c>
      <c r="Y230" s="57" t="n">
        <f aca="false">SUM(BEGIN:END!Y113:Y113)</f>
        <v>0</v>
      </c>
    </row>
    <row r="231" customFormat="false" ht="25.5" hidden="false" customHeight="false" outlineLevel="1" collapsed="false">
      <c r="A231" s="4" t="n">
        <f aca="false">IF(ROUND(MAX(E231:X231),0)=0,IF(ROUND(MIN(E231:X231),0)=0,3,2),2)</f>
        <v>3</v>
      </c>
      <c r="B231" s="58"/>
      <c r="C231" s="44" t="s">
        <v>477</v>
      </c>
      <c r="D231" s="49" t="s">
        <v>478</v>
      </c>
      <c r="E231" s="57" t="n">
        <f aca="false">SUM(BEGIN:END!E114:E114)</f>
        <v>0</v>
      </c>
      <c r="F231" s="57" t="n">
        <f aca="false">SUM(BEGIN:END!F114:F114)</f>
        <v>0</v>
      </c>
      <c r="G231" s="57" t="n">
        <f aca="false">SUM(BEGIN:END!G114:G114)</f>
        <v>0</v>
      </c>
      <c r="H231" s="57" t="n">
        <f aca="false">SUM(BEGIN:END!H114:H114)</f>
        <v>0</v>
      </c>
      <c r="I231" s="57" t="n">
        <f aca="false">SUM(BEGIN:END!I114:I114)</f>
        <v>0</v>
      </c>
      <c r="J231" s="57" t="n">
        <f aca="false">SUM(BEGIN:END!J114:J114)</f>
        <v>0</v>
      </c>
      <c r="K231" s="57" t="n">
        <f aca="false">SUM(BEGIN:END!K114:K114)</f>
        <v>0</v>
      </c>
      <c r="L231" s="57" t="n">
        <f aca="false">SUM(BEGIN:END!L114:L114)</f>
        <v>0</v>
      </c>
      <c r="M231" s="57" t="n">
        <f aca="false">SUM(BEGIN:END!M114:M114)</f>
        <v>0</v>
      </c>
      <c r="N231" s="57" t="n">
        <f aca="false">SUM(BEGIN:END!N114:N114)</f>
        <v>0</v>
      </c>
      <c r="O231" s="57" t="n">
        <f aca="false">SUM(BEGIN:END!O114:O114)</f>
        <v>0</v>
      </c>
      <c r="P231" s="57" t="n">
        <f aca="false">SUM(BEGIN:END!P114:P114)</f>
        <v>0</v>
      </c>
      <c r="Q231" s="57" t="n">
        <f aca="false">SUM(BEGIN:END!Q114:Q114)</f>
        <v>0</v>
      </c>
      <c r="R231" s="57" t="n">
        <f aca="false">SUM(BEGIN:END!R114:R114)</f>
        <v>0</v>
      </c>
      <c r="S231" s="57" t="n">
        <f aca="false">SUM(BEGIN:END!S114:S114)</f>
        <v>0</v>
      </c>
      <c r="T231" s="57" t="n">
        <f aca="false">SUM(BEGIN:END!T114:T114)</f>
        <v>0</v>
      </c>
      <c r="U231" s="57" t="n">
        <f aca="false">SUM(BEGIN:END!U114:U114)</f>
        <v>0</v>
      </c>
      <c r="V231" s="57" t="n">
        <f aca="false">SUM(BEGIN:END!V114:V114)</f>
        <v>0</v>
      </c>
      <c r="W231" s="57" t="n">
        <f aca="false">SUM(BEGIN:END!W114:W114)</f>
        <v>0</v>
      </c>
      <c r="X231" s="57" t="n">
        <f aca="false">SUM(BEGIN:END!X114:X114)</f>
        <v>0</v>
      </c>
      <c r="Y231" s="57" t="n">
        <f aca="false">SUM(BEGIN:END!Y114:Y114)</f>
        <v>0</v>
      </c>
    </row>
    <row r="232" customFormat="false" ht="12.75" hidden="false" customHeight="false" outlineLevel="1" collapsed="false">
      <c r="A232" s="4" t="n">
        <f aca="false">IF(ROUND(MAX(E232:X232),0)=0,IF(ROUND(MIN(E232:X232),0)=0,3,2),2)</f>
        <v>3</v>
      </c>
      <c r="B232" s="58"/>
      <c r="C232" s="44" t="s">
        <v>479</v>
      </c>
      <c r="D232" s="49" t="s">
        <v>480</v>
      </c>
      <c r="E232" s="57" t="n">
        <f aca="false">SUM(BEGIN:END!E115:E115)</f>
        <v>0</v>
      </c>
      <c r="F232" s="57" t="n">
        <f aca="false">SUM(BEGIN:END!F115:F115)</f>
        <v>0</v>
      </c>
      <c r="G232" s="57" t="n">
        <f aca="false">SUM(BEGIN:END!G115:G115)</f>
        <v>0</v>
      </c>
      <c r="H232" s="57" t="n">
        <f aca="false">SUM(BEGIN:END!H115:H115)</f>
        <v>0</v>
      </c>
      <c r="I232" s="57" t="n">
        <f aca="false">SUM(BEGIN:END!I115:I115)</f>
        <v>0</v>
      </c>
      <c r="J232" s="57" t="n">
        <f aca="false">SUM(BEGIN:END!J115:J115)</f>
        <v>0</v>
      </c>
      <c r="K232" s="57" t="n">
        <f aca="false">SUM(BEGIN:END!K115:K115)</f>
        <v>0</v>
      </c>
      <c r="L232" s="57" t="n">
        <f aca="false">SUM(BEGIN:END!L115:L115)</f>
        <v>0</v>
      </c>
      <c r="M232" s="57" t="n">
        <f aca="false">SUM(BEGIN:END!M115:M115)</f>
        <v>0</v>
      </c>
      <c r="N232" s="57" t="n">
        <f aca="false">SUM(BEGIN:END!N115:N115)</f>
        <v>0</v>
      </c>
      <c r="O232" s="57" t="n">
        <f aca="false">SUM(BEGIN:END!O115:O115)</f>
        <v>0</v>
      </c>
      <c r="P232" s="57" t="n">
        <f aca="false">SUM(BEGIN:END!P115:P115)</f>
        <v>0</v>
      </c>
      <c r="Q232" s="57" t="n">
        <f aca="false">SUM(BEGIN:END!Q115:Q115)</f>
        <v>0</v>
      </c>
      <c r="R232" s="57" t="n">
        <f aca="false">SUM(BEGIN:END!R115:R115)</f>
        <v>0</v>
      </c>
      <c r="S232" s="57" t="n">
        <f aca="false">SUM(BEGIN:END!S115:S115)</f>
        <v>0</v>
      </c>
      <c r="T232" s="57" t="n">
        <f aca="false">SUM(BEGIN:END!T115:T115)</f>
        <v>0</v>
      </c>
      <c r="U232" s="57" t="n">
        <f aca="false">SUM(BEGIN:END!U115:U115)</f>
        <v>0</v>
      </c>
      <c r="V232" s="57" t="n">
        <f aca="false">SUM(BEGIN:END!V115:V115)</f>
        <v>0</v>
      </c>
      <c r="W232" s="57" t="n">
        <f aca="false">SUM(BEGIN:END!W115:W115)</f>
        <v>0</v>
      </c>
      <c r="X232" s="57" t="n">
        <f aca="false">SUM(BEGIN:END!X115:X115)</f>
        <v>0</v>
      </c>
      <c r="Y232" s="57" t="n">
        <f aca="false">SUM(BEGIN:END!Y115:Y115)</f>
        <v>0</v>
      </c>
    </row>
    <row r="233" customFormat="false" ht="25.5" hidden="false" customHeight="false" outlineLevel="1" collapsed="false">
      <c r="A233" s="4" t="n">
        <f aca="false">IF(ROUND(MAX(E233:X233),0)=0,IF(ROUND(MIN(E233:X233),0)=0,3,2),2)</f>
        <v>3</v>
      </c>
      <c r="B233" s="58"/>
      <c r="C233" s="44" t="s">
        <v>481</v>
      </c>
      <c r="D233" s="49" t="s">
        <v>482</v>
      </c>
      <c r="E233" s="57" t="n">
        <f aca="false">SUM(BEGIN:END!E116:E116)</f>
        <v>0</v>
      </c>
      <c r="F233" s="57" t="n">
        <f aca="false">SUM(BEGIN:END!F116:F116)</f>
        <v>0</v>
      </c>
      <c r="G233" s="57" t="n">
        <f aca="false">SUM(BEGIN:END!G116:G116)</f>
        <v>0</v>
      </c>
      <c r="H233" s="57" t="n">
        <f aca="false">SUM(BEGIN:END!H116:H116)</f>
        <v>0</v>
      </c>
      <c r="I233" s="57" t="n">
        <f aca="false">SUM(BEGIN:END!I116:I116)</f>
        <v>0</v>
      </c>
      <c r="J233" s="57" t="n">
        <f aca="false">SUM(BEGIN:END!J116:J116)</f>
        <v>0</v>
      </c>
      <c r="K233" s="57" t="n">
        <f aca="false">SUM(BEGIN:END!K116:K116)</f>
        <v>0</v>
      </c>
      <c r="L233" s="57" t="n">
        <f aca="false">SUM(BEGIN:END!L116:L116)</f>
        <v>0</v>
      </c>
      <c r="M233" s="57" t="n">
        <f aca="false">SUM(BEGIN:END!M116:M116)</f>
        <v>0</v>
      </c>
      <c r="N233" s="57" t="n">
        <f aca="false">SUM(BEGIN:END!N116:N116)</f>
        <v>0</v>
      </c>
      <c r="O233" s="57" t="n">
        <f aca="false">SUM(BEGIN:END!O116:O116)</f>
        <v>0</v>
      </c>
      <c r="P233" s="57" t="n">
        <f aca="false">SUM(BEGIN:END!P116:P116)</f>
        <v>0</v>
      </c>
      <c r="Q233" s="57" t="n">
        <f aca="false">SUM(BEGIN:END!Q116:Q116)</f>
        <v>0</v>
      </c>
      <c r="R233" s="57" t="n">
        <f aca="false">SUM(BEGIN:END!R116:R116)</f>
        <v>0</v>
      </c>
      <c r="S233" s="57" t="n">
        <f aca="false">SUM(BEGIN:END!S116:S116)</f>
        <v>0</v>
      </c>
      <c r="T233" s="57" t="n">
        <f aca="false">SUM(BEGIN:END!T116:T116)</f>
        <v>0</v>
      </c>
      <c r="U233" s="57" t="n">
        <f aca="false">SUM(BEGIN:END!U116:U116)</f>
        <v>0</v>
      </c>
      <c r="V233" s="57" t="n">
        <f aca="false">SUM(BEGIN:END!V116:V116)</f>
        <v>0</v>
      </c>
      <c r="W233" s="57" t="n">
        <f aca="false">SUM(BEGIN:END!W116:W116)</f>
        <v>0</v>
      </c>
      <c r="X233" s="57" t="n">
        <f aca="false">SUM(BEGIN:END!X116:X116)</f>
        <v>0</v>
      </c>
      <c r="Y233" s="57" t="n">
        <f aca="false">SUM(BEGIN:END!Y116:Y116)</f>
        <v>0</v>
      </c>
    </row>
    <row r="234" customFormat="false" ht="12.75" hidden="false" customHeight="false" outlineLevel="1" collapsed="false">
      <c r="A234" s="4" t="n">
        <f aca="false">IF(ROUND(MAX(E234:X234),0)=0,IF(ROUND(MIN(E234:X234),0)=0,3,2),2)</f>
        <v>3</v>
      </c>
      <c r="B234" s="58"/>
      <c r="C234" s="44" t="s">
        <v>483</v>
      </c>
      <c r="D234" s="49" t="s">
        <v>484</v>
      </c>
      <c r="E234" s="57" t="n">
        <f aca="false">SUM(BEGIN:END!E117:E117)</f>
        <v>0</v>
      </c>
      <c r="F234" s="57" t="n">
        <f aca="false">SUM(BEGIN:END!F117:F117)</f>
        <v>0</v>
      </c>
      <c r="G234" s="57" t="n">
        <f aca="false">SUM(BEGIN:END!G117:G117)</f>
        <v>0</v>
      </c>
      <c r="H234" s="57" t="n">
        <f aca="false">SUM(BEGIN:END!H117:H117)</f>
        <v>0</v>
      </c>
      <c r="I234" s="57" t="n">
        <f aca="false">SUM(BEGIN:END!I117:I117)</f>
        <v>0</v>
      </c>
      <c r="J234" s="57" t="n">
        <f aca="false">SUM(BEGIN:END!J117:J117)</f>
        <v>0</v>
      </c>
      <c r="K234" s="57" t="n">
        <f aca="false">SUM(BEGIN:END!K117:K117)</f>
        <v>0</v>
      </c>
      <c r="L234" s="57" t="n">
        <f aca="false">SUM(BEGIN:END!L117:L117)</f>
        <v>0</v>
      </c>
      <c r="M234" s="57" t="n">
        <f aca="false">SUM(BEGIN:END!M117:M117)</f>
        <v>0</v>
      </c>
      <c r="N234" s="57" t="n">
        <f aca="false">SUM(BEGIN:END!N117:N117)</f>
        <v>0</v>
      </c>
      <c r="O234" s="57" t="n">
        <f aca="false">SUM(BEGIN:END!O117:O117)</f>
        <v>0</v>
      </c>
      <c r="P234" s="57" t="n">
        <f aca="false">SUM(BEGIN:END!P117:P117)</f>
        <v>0</v>
      </c>
      <c r="Q234" s="57" t="n">
        <f aca="false">SUM(BEGIN:END!Q117:Q117)</f>
        <v>0</v>
      </c>
      <c r="R234" s="57" t="n">
        <f aca="false">SUM(BEGIN:END!R117:R117)</f>
        <v>0</v>
      </c>
      <c r="S234" s="57" t="n">
        <f aca="false">SUM(BEGIN:END!S117:S117)</f>
        <v>0</v>
      </c>
      <c r="T234" s="57" t="n">
        <f aca="false">SUM(BEGIN:END!T117:T117)</f>
        <v>0</v>
      </c>
      <c r="U234" s="57" t="n">
        <f aca="false">SUM(BEGIN:END!U117:U117)</f>
        <v>0</v>
      </c>
      <c r="V234" s="57" t="n">
        <f aca="false">SUM(BEGIN:END!V117:V117)</f>
        <v>0</v>
      </c>
      <c r="W234" s="57" t="n">
        <f aca="false">SUM(BEGIN:END!W117:W117)</f>
        <v>0</v>
      </c>
      <c r="X234" s="57" t="n">
        <f aca="false">SUM(BEGIN:END!X117:X117)</f>
        <v>0</v>
      </c>
      <c r="Y234" s="57" t="n">
        <f aca="false">SUM(BEGIN:END!Y117:Y117)</f>
        <v>0</v>
      </c>
    </row>
    <row r="235" customFormat="false" ht="12.75" hidden="false" customHeight="false" outlineLevel="1" collapsed="false">
      <c r="A235" s="4" t="n">
        <f aca="false">IF(ROUND(MAX(E235:X235),0)=0,IF(ROUND(MIN(E235:X235),0)=0,3,2),2)</f>
        <v>3</v>
      </c>
      <c r="B235" s="58"/>
      <c r="C235" s="44" t="s">
        <v>485</v>
      </c>
      <c r="D235" s="49" t="s">
        <v>486</v>
      </c>
      <c r="E235" s="57" t="n">
        <f aca="false">SUM(BEGIN:END!E118:E118)</f>
        <v>0</v>
      </c>
      <c r="F235" s="57" t="n">
        <f aca="false">SUM(BEGIN:END!F118:F118)</f>
        <v>0</v>
      </c>
      <c r="G235" s="57" t="n">
        <f aca="false">SUM(BEGIN:END!G118:G118)</f>
        <v>0</v>
      </c>
      <c r="H235" s="57" t="n">
        <f aca="false">SUM(BEGIN:END!H118:H118)</f>
        <v>0</v>
      </c>
      <c r="I235" s="57" t="n">
        <f aca="false">SUM(BEGIN:END!I118:I118)</f>
        <v>0</v>
      </c>
      <c r="J235" s="57" t="n">
        <f aca="false">SUM(BEGIN:END!J118:J118)</f>
        <v>0</v>
      </c>
      <c r="K235" s="57" t="n">
        <f aca="false">SUM(BEGIN:END!K118:K118)</f>
        <v>0</v>
      </c>
      <c r="L235" s="57" t="n">
        <f aca="false">SUM(BEGIN:END!L118:L118)</f>
        <v>0</v>
      </c>
      <c r="M235" s="57" t="n">
        <f aca="false">SUM(BEGIN:END!M118:M118)</f>
        <v>0</v>
      </c>
      <c r="N235" s="57" t="n">
        <f aca="false">SUM(BEGIN:END!N118:N118)</f>
        <v>0</v>
      </c>
      <c r="O235" s="57" t="n">
        <f aca="false">SUM(BEGIN:END!O118:O118)</f>
        <v>0</v>
      </c>
      <c r="P235" s="57" t="n">
        <f aca="false">SUM(BEGIN:END!P118:P118)</f>
        <v>0</v>
      </c>
      <c r="Q235" s="57" t="n">
        <f aca="false">SUM(BEGIN:END!Q118:Q118)</f>
        <v>0</v>
      </c>
      <c r="R235" s="57" t="n">
        <f aca="false">SUM(BEGIN:END!R118:R118)</f>
        <v>0</v>
      </c>
      <c r="S235" s="57" t="n">
        <f aca="false">SUM(BEGIN:END!S118:S118)</f>
        <v>0</v>
      </c>
      <c r="T235" s="57" t="n">
        <f aca="false">SUM(BEGIN:END!T118:T118)</f>
        <v>0</v>
      </c>
      <c r="U235" s="57" t="n">
        <f aca="false">SUM(BEGIN:END!U118:U118)</f>
        <v>0</v>
      </c>
      <c r="V235" s="57" t="n">
        <f aca="false">SUM(BEGIN:END!V118:V118)</f>
        <v>0</v>
      </c>
      <c r="W235" s="57" t="n">
        <f aca="false">SUM(BEGIN:END!W118:W118)</f>
        <v>0</v>
      </c>
      <c r="X235" s="57" t="n">
        <f aca="false">SUM(BEGIN:END!X118:X118)</f>
        <v>0</v>
      </c>
      <c r="Y235" s="57" t="n">
        <f aca="false">SUM(BEGIN:END!Y118:Y118)</f>
        <v>0</v>
      </c>
    </row>
    <row r="236" customFormat="false" ht="12.75" hidden="false" customHeight="false" outlineLevel="1" collapsed="false">
      <c r="A236" s="4" t="n">
        <f aca="false">IF(ROUND(MAX(E236:X236),0)=0,IF(ROUND(MIN(E236:X236),0)=0,3,2),2)</f>
        <v>3</v>
      </c>
      <c r="B236" s="58"/>
      <c r="C236" s="44" t="s">
        <v>487</v>
      </c>
      <c r="D236" s="49" t="s">
        <v>488</v>
      </c>
      <c r="E236" s="57" t="n">
        <f aca="false">SUM(BEGIN:END!E119:E119)</f>
        <v>0</v>
      </c>
      <c r="F236" s="57" t="n">
        <f aca="false">SUM(BEGIN:END!F119:F119)</f>
        <v>0</v>
      </c>
      <c r="G236" s="57" t="n">
        <f aca="false">SUM(BEGIN:END!G119:G119)</f>
        <v>0</v>
      </c>
      <c r="H236" s="57" t="n">
        <f aca="false">SUM(BEGIN:END!H119:H119)</f>
        <v>0</v>
      </c>
      <c r="I236" s="57" t="n">
        <f aca="false">SUM(BEGIN:END!I119:I119)</f>
        <v>0</v>
      </c>
      <c r="J236" s="57" t="n">
        <f aca="false">SUM(BEGIN:END!J119:J119)</f>
        <v>0</v>
      </c>
      <c r="K236" s="57" t="n">
        <f aca="false">SUM(BEGIN:END!K119:K119)</f>
        <v>0</v>
      </c>
      <c r="L236" s="57" t="n">
        <f aca="false">SUM(BEGIN:END!L119:L119)</f>
        <v>0</v>
      </c>
      <c r="M236" s="57" t="n">
        <f aca="false">SUM(BEGIN:END!M119:M119)</f>
        <v>0</v>
      </c>
      <c r="N236" s="57" t="n">
        <f aca="false">SUM(BEGIN:END!N119:N119)</f>
        <v>0</v>
      </c>
      <c r="O236" s="57" t="n">
        <f aca="false">SUM(BEGIN:END!O119:O119)</f>
        <v>0</v>
      </c>
      <c r="P236" s="57" t="n">
        <f aca="false">SUM(BEGIN:END!P119:P119)</f>
        <v>0</v>
      </c>
      <c r="Q236" s="57" t="n">
        <f aca="false">SUM(BEGIN:END!Q119:Q119)</f>
        <v>0</v>
      </c>
      <c r="R236" s="57" t="n">
        <f aca="false">SUM(BEGIN:END!R119:R119)</f>
        <v>0</v>
      </c>
      <c r="S236" s="57" t="n">
        <f aca="false">SUM(BEGIN:END!S119:S119)</f>
        <v>0</v>
      </c>
      <c r="T236" s="57" t="n">
        <f aca="false">SUM(BEGIN:END!T119:T119)</f>
        <v>0</v>
      </c>
      <c r="U236" s="57" t="n">
        <f aca="false">SUM(BEGIN:END!U119:U119)</f>
        <v>0</v>
      </c>
      <c r="V236" s="57" t="n">
        <f aca="false">SUM(BEGIN:END!V119:V119)</f>
        <v>0</v>
      </c>
      <c r="W236" s="57" t="n">
        <f aca="false">SUM(BEGIN:END!W119:W119)</f>
        <v>0</v>
      </c>
      <c r="X236" s="57" t="n">
        <f aca="false">SUM(BEGIN:END!X119:X119)</f>
        <v>0</v>
      </c>
      <c r="Y236" s="57" t="n">
        <f aca="false">SUM(BEGIN:END!Y119:Y119)</f>
        <v>0</v>
      </c>
    </row>
    <row r="237" customFormat="false" ht="12.75" hidden="false" customHeight="false" outlineLevel="1" collapsed="false">
      <c r="A237" s="4" t="n">
        <f aca="false">IF(ROUND(MAX(E237:X237),0)=0,IF(ROUND(MIN(E237:X237),0)=0,3,2),2)</f>
        <v>3</v>
      </c>
      <c r="B237" s="58"/>
      <c r="C237" s="44" t="s">
        <v>489</v>
      </c>
      <c r="D237" s="49" t="s">
        <v>490</v>
      </c>
      <c r="E237" s="57" t="n">
        <f aca="false">SUM(BEGIN:END!E120:E120)</f>
        <v>0</v>
      </c>
      <c r="F237" s="57" t="n">
        <f aca="false">SUM(BEGIN:END!F120:F120)</f>
        <v>0</v>
      </c>
      <c r="G237" s="57" t="n">
        <f aca="false">SUM(BEGIN:END!G120:G120)</f>
        <v>0</v>
      </c>
      <c r="H237" s="57" t="n">
        <f aca="false">SUM(BEGIN:END!H120:H120)</f>
        <v>0</v>
      </c>
      <c r="I237" s="57" t="n">
        <f aca="false">SUM(BEGIN:END!I120:I120)</f>
        <v>0</v>
      </c>
      <c r="J237" s="57" t="n">
        <f aca="false">SUM(BEGIN:END!J120:J120)</f>
        <v>0</v>
      </c>
      <c r="K237" s="57" t="n">
        <f aca="false">SUM(BEGIN:END!K120:K120)</f>
        <v>0</v>
      </c>
      <c r="L237" s="57" t="n">
        <f aca="false">SUM(BEGIN:END!L120:L120)</f>
        <v>0</v>
      </c>
      <c r="M237" s="57" t="n">
        <f aca="false">SUM(BEGIN:END!M120:M120)</f>
        <v>0</v>
      </c>
      <c r="N237" s="57" t="n">
        <f aca="false">SUM(BEGIN:END!N120:N120)</f>
        <v>0</v>
      </c>
      <c r="O237" s="57" t="n">
        <f aca="false">SUM(BEGIN:END!O120:O120)</f>
        <v>0</v>
      </c>
      <c r="P237" s="57" t="n">
        <f aca="false">SUM(BEGIN:END!P120:P120)</f>
        <v>0</v>
      </c>
      <c r="Q237" s="57" t="n">
        <f aca="false">SUM(BEGIN:END!Q120:Q120)</f>
        <v>0</v>
      </c>
      <c r="R237" s="57" t="n">
        <f aca="false">SUM(BEGIN:END!R120:R120)</f>
        <v>0</v>
      </c>
      <c r="S237" s="57" t="n">
        <f aca="false">SUM(BEGIN:END!S120:S120)</f>
        <v>0</v>
      </c>
      <c r="T237" s="57" t="n">
        <f aca="false">SUM(BEGIN:END!T120:T120)</f>
        <v>0</v>
      </c>
      <c r="U237" s="57" t="n">
        <f aca="false">SUM(BEGIN:END!U120:U120)</f>
        <v>0</v>
      </c>
      <c r="V237" s="57" t="n">
        <f aca="false">SUM(BEGIN:END!V120:V120)</f>
        <v>0</v>
      </c>
      <c r="W237" s="57" t="n">
        <f aca="false">SUM(BEGIN:END!W120:W120)</f>
        <v>0</v>
      </c>
      <c r="X237" s="57" t="n">
        <f aca="false">SUM(BEGIN:END!X120:X120)</f>
        <v>0</v>
      </c>
      <c r="Y237" s="57" t="n">
        <f aca="false">SUM(BEGIN:END!Y120:Y120)</f>
        <v>0</v>
      </c>
    </row>
    <row r="238" customFormat="false" ht="12.75" hidden="false" customHeight="false" outlineLevel="1" collapsed="false">
      <c r="A238" s="4" t="n">
        <f aca="false">IF(ROUND(MAX(E238:X238),0)=0,IF(ROUND(MIN(E238:X238),0)=0,3,2),2)</f>
        <v>3</v>
      </c>
      <c r="B238" s="58"/>
      <c r="C238" s="63" t="s">
        <v>491</v>
      </c>
      <c r="D238" s="49" t="s">
        <v>492</v>
      </c>
      <c r="E238" s="57" t="n">
        <f aca="false">SUM(BEGIN:END!E121:E121)</f>
        <v>0</v>
      </c>
      <c r="F238" s="57" t="n">
        <f aca="false">SUM(BEGIN:END!F121:F121)</f>
        <v>0</v>
      </c>
      <c r="G238" s="57" t="n">
        <f aca="false">SUM(BEGIN:END!G121:G121)</f>
        <v>0</v>
      </c>
      <c r="H238" s="57" t="n">
        <f aca="false">SUM(BEGIN:END!H121:H121)</f>
        <v>0</v>
      </c>
      <c r="I238" s="57" t="n">
        <f aca="false">SUM(BEGIN:END!I121:I121)</f>
        <v>0</v>
      </c>
      <c r="J238" s="57" t="n">
        <f aca="false">SUM(BEGIN:END!J121:J121)</f>
        <v>0</v>
      </c>
      <c r="K238" s="57" t="n">
        <f aca="false">SUM(BEGIN:END!K121:K121)</f>
        <v>0</v>
      </c>
      <c r="L238" s="57" t="n">
        <f aca="false">SUM(BEGIN:END!L121:L121)</f>
        <v>0</v>
      </c>
      <c r="M238" s="57" t="n">
        <f aca="false">SUM(BEGIN:END!M121:M121)</f>
        <v>0</v>
      </c>
      <c r="N238" s="57" t="n">
        <f aca="false">SUM(BEGIN:END!N121:N121)</f>
        <v>0</v>
      </c>
      <c r="O238" s="57" t="n">
        <f aca="false">SUM(BEGIN:END!O121:O121)</f>
        <v>0</v>
      </c>
      <c r="P238" s="57" t="n">
        <f aca="false">SUM(BEGIN:END!P121:P121)</f>
        <v>0</v>
      </c>
      <c r="Q238" s="57" t="n">
        <f aca="false">SUM(BEGIN:END!Q121:Q121)</f>
        <v>0</v>
      </c>
      <c r="R238" s="57" t="n">
        <f aca="false">SUM(BEGIN:END!R121:R121)</f>
        <v>0</v>
      </c>
      <c r="S238" s="57" t="n">
        <f aca="false">SUM(BEGIN:END!S121:S121)</f>
        <v>0</v>
      </c>
      <c r="T238" s="57" t="n">
        <f aca="false">SUM(BEGIN:END!T121:T121)</f>
        <v>0</v>
      </c>
      <c r="U238" s="57" t="n">
        <f aca="false">SUM(BEGIN:END!U121:U121)</f>
        <v>0</v>
      </c>
      <c r="V238" s="57" t="n">
        <f aca="false">SUM(BEGIN:END!V121:V121)</f>
        <v>0</v>
      </c>
      <c r="W238" s="57" t="n">
        <f aca="false">SUM(BEGIN:END!W121:W121)</f>
        <v>0</v>
      </c>
      <c r="X238" s="57" t="n">
        <f aca="false">SUM(BEGIN:END!X121:X121)</f>
        <v>0</v>
      </c>
      <c r="Y238" s="57" t="n">
        <f aca="false">SUM(BEGIN:END!Y121:Y121)</f>
        <v>0</v>
      </c>
    </row>
    <row r="239" customFormat="false" ht="25.5" hidden="false" customHeight="false" outlineLevel="1" collapsed="false">
      <c r="A239" s="4" t="n">
        <f aca="false">IF(ROUND(MAX(E239:X239),0)=0,IF(ROUND(MIN(E239:X239),0)=0,3,2),2)</f>
        <v>3</v>
      </c>
      <c r="B239" s="58"/>
      <c r="C239" s="63" t="s">
        <v>493</v>
      </c>
      <c r="D239" s="49" t="s">
        <v>494</v>
      </c>
      <c r="E239" s="57" t="n">
        <f aca="false">SUM(BEGIN:END!E122:E122)</f>
        <v>0</v>
      </c>
      <c r="F239" s="57" t="n">
        <f aca="false">SUM(BEGIN:END!F122:F122)</f>
        <v>0</v>
      </c>
      <c r="G239" s="57" t="n">
        <f aca="false">SUM(BEGIN:END!G122:G122)</f>
        <v>0</v>
      </c>
      <c r="H239" s="57" t="n">
        <f aca="false">SUM(BEGIN:END!H122:H122)</f>
        <v>0</v>
      </c>
      <c r="I239" s="57" t="n">
        <f aca="false">SUM(BEGIN:END!I122:I122)</f>
        <v>0</v>
      </c>
      <c r="J239" s="57" t="n">
        <f aca="false">SUM(BEGIN:END!J122:J122)</f>
        <v>0</v>
      </c>
      <c r="K239" s="57" t="n">
        <f aca="false">SUM(BEGIN:END!K122:K122)</f>
        <v>0</v>
      </c>
      <c r="L239" s="57" t="n">
        <f aca="false">SUM(BEGIN:END!L122:L122)</f>
        <v>0</v>
      </c>
      <c r="M239" s="57" t="n">
        <f aca="false">SUM(BEGIN:END!M122:M122)</f>
        <v>0</v>
      </c>
      <c r="N239" s="57" t="n">
        <f aca="false">SUM(BEGIN:END!N122:N122)</f>
        <v>0</v>
      </c>
      <c r="O239" s="57" t="n">
        <f aca="false">SUM(BEGIN:END!O122:O122)</f>
        <v>0</v>
      </c>
      <c r="P239" s="57" t="n">
        <f aca="false">SUM(BEGIN:END!P122:P122)</f>
        <v>0</v>
      </c>
      <c r="Q239" s="57" t="n">
        <f aca="false">SUM(BEGIN:END!Q122:Q122)</f>
        <v>0</v>
      </c>
      <c r="R239" s="57" t="n">
        <f aca="false">SUM(BEGIN:END!R122:R122)</f>
        <v>0</v>
      </c>
      <c r="S239" s="57" t="n">
        <f aca="false">SUM(BEGIN:END!S122:S122)</f>
        <v>0</v>
      </c>
      <c r="T239" s="57" t="n">
        <f aca="false">SUM(BEGIN:END!T122:T122)</f>
        <v>0</v>
      </c>
      <c r="U239" s="57" t="n">
        <f aca="false">SUM(BEGIN:END!U122:U122)</f>
        <v>0</v>
      </c>
      <c r="V239" s="57" t="n">
        <f aca="false">SUM(BEGIN:END!V122:V122)</f>
        <v>0</v>
      </c>
      <c r="W239" s="57" t="n">
        <f aca="false">SUM(BEGIN:END!W122:W122)</f>
        <v>0</v>
      </c>
      <c r="X239" s="57" t="n">
        <f aca="false">SUM(BEGIN:END!X122:X122)</f>
        <v>0</v>
      </c>
      <c r="Y239" s="57" t="n">
        <f aca="false">SUM(BEGIN:END!Y122:Y122)</f>
        <v>0</v>
      </c>
    </row>
    <row r="240" customFormat="false" ht="25.5" hidden="false" customHeight="true" outlineLevel="1" collapsed="false">
      <c r="A240" s="4" t="n">
        <f aca="false">IF(ROUND(MAX(E240:X240),0)=0,IF(ROUND(MIN(E240:X240),0)=0,3,2),2)</f>
        <v>3</v>
      </c>
      <c r="B240" s="58"/>
      <c r="C240" s="63" t="s">
        <v>495</v>
      </c>
      <c r="D240" s="49" t="s">
        <v>496</v>
      </c>
      <c r="E240" s="57" t="n">
        <f aca="false">SUM(BEGIN:END!E123:E123)</f>
        <v>0</v>
      </c>
      <c r="F240" s="57" t="n">
        <f aca="false">SUM(BEGIN:END!F123:F123)</f>
        <v>0</v>
      </c>
      <c r="G240" s="57" t="n">
        <f aca="false">SUM(BEGIN:END!G123:G123)</f>
        <v>0</v>
      </c>
      <c r="H240" s="57" t="n">
        <f aca="false">SUM(BEGIN:END!H123:H123)</f>
        <v>0</v>
      </c>
      <c r="I240" s="57" t="n">
        <f aca="false">SUM(BEGIN:END!I123:I123)</f>
        <v>0</v>
      </c>
      <c r="J240" s="57" t="n">
        <f aca="false">SUM(BEGIN:END!J123:J123)</f>
        <v>0</v>
      </c>
      <c r="K240" s="57" t="n">
        <f aca="false">SUM(BEGIN:END!K123:K123)</f>
        <v>0</v>
      </c>
      <c r="L240" s="57" t="n">
        <f aca="false">SUM(BEGIN:END!L123:L123)</f>
        <v>0</v>
      </c>
      <c r="M240" s="57" t="n">
        <f aca="false">SUM(BEGIN:END!M123:M123)</f>
        <v>0</v>
      </c>
      <c r="N240" s="57" t="n">
        <f aca="false">SUM(BEGIN:END!N123:N123)</f>
        <v>0</v>
      </c>
      <c r="O240" s="57" t="n">
        <f aca="false">SUM(BEGIN:END!O123:O123)</f>
        <v>0</v>
      </c>
      <c r="P240" s="57" t="n">
        <f aca="false">SUM(BEGIN:END!P123:P123)</f>
        <v>0</v>
      </c>
      <c r="Q240" s="57" t="n">
        <f aca="false">SUM(BEGIN:END!Q123:Q123)</f>
        <v>0</v>
      </c>
      <c r="R240" s="57" t="n">
        <f aca="false">SUM(BEGIN:END!R123:R123)</f>
        <v>0</v>
      </c>
      <c r="S240" s="57" t="n">
        <f aca="false">SUM(BEGIN:END!S123:S123)</f>
        <v>0</v>
      </c>
      <c r="T240" s="57" t="n">
        <f aca="false">SUM(BEGIN:END!T123:T123)</f>
        <v>0</v>
      </c>
      <c r="U240" s="57" t="n">
        <f aca="false">SUM(BEGIN:END!U123:U123)</f>
        <v>0</v>
      </c>
      <c r="V240" s="57" t="n">
        <f aca="false">SUM(BEGIN:END!V123:V123)</f>
        <v>0</v>
      </c>
      <c r="W240" s="57" t="n">
        <f aca="false">SUM(BEGIN:END!W123:W123)</f>
        <v>0</v>
      </c>
      <c r="X240" s="57" t="n">
        <f aca="false">SUM(BEGIN:END!X123:X123)</f>
        <v>0</v>
      </c>
      <c r="Y240" s="57" t="n">
        <f aca="false">SUM(BEGIN:END!Y123:Y123)</f>
        <v>0</v>
      </c>
    </row>
    <row r="241" customFormat="false" ht="12.75" hidden="false" customHeight="false" outlineLevel="1" collapsed="false">
      <c r="A241" s="4" t="n">
        <f aca="false">IF(ROUND(MAX(E241:X241),0)=0,IF(ROUND(MIN(E241:X241),0)=0,3,2),2)</f>
        <v>3</v>
      </c>
      <c r="B241" s="58"/>
      <c r="C241" s="44" t="s">
        <v>497</v>
      </c>
      <c r="D241" s="49" t="s">
        <v>498</v>
      </c>
      <c r="E241" s="57" t="n">
        <f aca="false">SUM(BEGIN:END!E124:E124)</f>
        <v>0</v>
      </c>
      <c r="F241" s="57" t="n">
        <f aca="false">SUM(BEGIN:END!F124:F124)</f>
        <v>0</v>
      </c>
      <c r="G241" s="57" t="n">
        <f aca="false">SUM(BEGIN:END!G124:G124)</f>
        <v>0</v>
      </c>
      <c r="H241" s="57" t="n">
        <f aca="false">SUM(BEGIN:END!H124:H124)</f>
        <v>0</v>
      </c>
      <c r="I241" s="57" t="n">
        <f aca="false">SUM(BEGIN:END!I124:I124)</f>
        <v>0</v>
      </c>
      <c r="J241" s="57" t="n">
        <f aca="false">SUM(BEGIN:END!J124:J124)</f>
        <v>0</v>
      </c>
      <c r="K241" s="57" t="n">
        <f aca="false">SUM(BEGIN:END!K124:K124)</f>
        <v>0</v>
      </c>
      <c r="L241" s="57" t="n">
        <f aca="false">SUM(BEGIN:END!L124:L124)</f>
        <v>0</v>
      </c>
      <c r="M241" s="57" t="n">
        <f aca="false">SUM(BEGIN:END!M124:M124)</f>
        <v>0</v>
      </c>
      <c r="N241" s="57" t="n">
        <f aca="false">SUM(BEGIN:END!N124:N124)</f>
        <v>0</v>
      </c>
      <c r="O241" s="57" t="n">
        <f aca="false">SUM(BEGIN:END!O124:O124)</f>
        <v>0</v>
      </c>
      <c r="P241" s="57" t="n">
        <f aca="false">SUM(BEGIN:END!P124:P124)</f>
        <v>0</v>
      </c>
      <c r="Q241" s="57" t="n">
        <f aca="false">SUM(BEGIN:END!Q124:Q124)</f>
        <v>0</v>
      </c>
      <c r="R241" s="57" t="n">
        <f aca="false">SUM(BEGIN:END!R124:R124)</f>
        <v>0</v>
      </c>
      <c r="S241" s="57" t="n">
        <f aca="false">SUM(BEGIN:END!S124:S124)</f>
        <v>0</v>
      </c>
      <c r="T241" s="57" t="n">
        <f aca="false">SUM(BEGIN:END!T124:T124)</f>
        <v>0</v>
      </c>
      <c r="U241" s="57" t="n">
        <f aca="false">SUM(BEGIN:END!U124:U124)</f>
        <v>0</v>
      </c>
      <c r="V241" s="57" t="n">
        <f aca="false">SUM(BEGIN:END!V124:V124)</f>
        <v>0</v>
      </c>
      <c r="W241" s="57" t="n">
        <f aca="false">SUM(BEGIN:END!W124:W124)</f>
        <v>0</v>
      </c>
      <c r="X241" s="57" t="n">
        <f aca="false">SUM(BEGIN:END!X124:X124)</f>
        <v>0</v>
      </c>
      <c r="Y241" s="57" t="n">
        <f aca="false">SUM(BEGIN:END!Y124:Y124)</f>
        <v>0</v>
      </c>
    </row>
    <row r="242" customFormat="false" ht="12.75" hidden="false" customHeight="false" outlineLevel="1" collapsed="false">
      <c r="A242" s="4" t="n">
        <f aca="false">IF(ROUND(MAX(E242:X242),0)=0,IF(ROUND(MIN(E242:X242),0)=0,3,2),2)</f>
        <v>3</v>
      </c>
      <c r="B242" s="58"/>
      <c r="C242" s="44" t="s">
        <v>499</v>
      </c>
      <c r="D242" s="49" t="s">
        <v>500</v>
      </c>
      <c r="E242" s="57" t="n">
        <f aca="false">SUM(BEGIN:END!E125:E125)</f>
        <v>0</v>
      </c>
      <c r="F242" s="57" t="n">
        <f aca="false">SUM(BEGIN:END!F125:F125)</f>
        <v>0</v>
      </c>
      <c r="G242" s="57" t="n">
        <f aca="false">SUM(BEGIN:END!G125:G125)</f>
        <v>0</v>
      </c>
      <c r="H242" s="57" t="n">
        <f aca="false">SUM(BEGIN:END!H125:H125)</f>
        <v>0</v>
      </c>
      <c r="I242" s="57" t="n">
        <f aca="false">SUM(BEGIN:END!I125:I125)</f>
        <v>0</v>
      </c>
      <c r="J242" s="57" t="n">
        <f aca="false">SUM(BEGIN:END!J125:J125)</f>
        <v>0</v>
      </c>
      <c r="K242" s="57" t="n">
        <f aca="false">SUM(BEGIN:END!K125:K125)</f>
        <v>0</v>
      </c>
      <c r="L242" s="57" t="n">
        <f aca="false">SUM(BEGIN:END!L125:L125)</f>
        <v>0</v>
      </c>
      <c r="M242" s="57" t="n">
        <f aca="false">SUM(BEGIN:END!M125:M125)</f>
        <v>0</v>
      </c>
      <c r="N242" s="57" t="n">
        <f aca="false">SUM(BEGIN:END!N125:N125)</f>
        <v>0</v>
      </c>
      <c r="O242" s="57" t="n">
        <f aca="false">SUM(BEGIN:END!O125:O125)</f>
        <v>0</v>
      </c>
      <c r="P242" s="57" t="n">
        <f aca="false">SUM(BEGIN:END!P125:P125)</f>
        <v>0</v>
      </c>
      <c r="Q242" s="57" t="n">
        <f aca="false">SUM(BEGIN:END!Q125:Q125)</f>
        <v>0</v>
      </c>
      <c r="R242" s="57" t="n">
        <f aca="false">SUM(BEGIN:END!R125:R125)</f>
        <v>0</v>
      </c>
      <c r="S242" s="57" t="n">
        <f aca="false">SUM(BEGIN:END!S125:S125)</f>
        <v>0</v>
      </c>
      <c r="T242" s="57" t="n">
        <f aca="false">SUM(BEGIN:END!T125:T125)</f>
        <v>0</v>
      </c>
      <c r="U242" s="57" t="n">
        <f aca="false">SUM(BEGIN:END!U125:U125)</f>
        <v>0</v>
      </c>
      <c r="V242" s="57" t="n">
        <f aca="false">SUM(BEGIN:END!V125:V125)</f>
        <v>0</v>
      </c>
      <c r="W242" s="57" t="n">
        <f aca="false">SUM(BEGIN:END!W125:W125)</f>
        <v>0</v>
      </c>
      <c r="X242" s="57" t="n">
        <f aca="false">SUM(BEGIN:END!X125:X125)</f>
        <v>0</v>
      </c>
      <c r="Y242" s="57" t="n">
        <f aca="false">SUM(BEGIN:END!Y125:Y125)</f>
        <v>0</v>
      </c>
    </row>
    <row r="243" customFormat="false" ht="12.75" hidden="false" customHeight="false" outlineLevel="1" collapsed="false">
      <c r="A243" s="4" t="n">
        <f aca="false">IF(ROUND(MAX(E243:X243),0)=0,IF(ROUND(MIN(E243:X243),0)=0,3,2),2)</f>
        <v>3</v>
      </c>
      <c r="B243" s="58"/>
      <c r="C243" s="44" t="s">
        <v>501</v>
      </c>
      <c r="D243" s="49" t="s">
        <v>502</v>
      </c>
      <c r="E243" s="57" t="n">
        <f aca="false">SUM(BEGIN:END!E126:E126)</f>
        <v>0</v>
      </c>
      <c r="F243" s="57" t="n">
        <f aca="false">SUM(BEGIN:END!F126:F126)</f>
        <v>0</v>
      </c>
      <c r="G243" s="57" t="n">
        <f aca="false">SUM(BEGIN:END!G126:G126)</f>
        <v>0</v>
      </c>
      <c r="H243" s="57" t="n">
        <f aca="false">SUM(BEGIN:END!H126:H126)</f>
        <v>0</v>
      </c>
      <c r="I243" s="57" t="n">
        <f aca="false">SUM(BEGIN:END!I126:I126)</f>
        <v>0</v>
      </c>
      <c r="J243" s="57" t="n">
        <f aca="false">SUM(BEGIN:END!J126:J126)</f>
        <v>0</v>
      </c>
      <c r="K243" s="57" t="n">
        <f aca="false">SUM(BEGIN:END!K126:K126)</f>
        <v>0</v>
      </c>
      <c r="L243" s="57" t="n">
        <f aca="false">SUM(BEGIN:END!L126:L126)</f>
        <v>0</v>
      </c>
      <c r="M243" s="57" t="n">
        <f aca="false">SUM(BEGIN:END!M126:M126)</f>
        <v>0</v>
      </c>
      <c r="N243" s="57" t="n">
        <f aca="false">SUM(BEGIN:END!N126:N126)</f>
        <v>0</v>
      </c>
      <c r="O243" s="57" t="n">
        <f aca="false">SUM(BEGIN:END!O126:O126)</f>
        <v>0</v>
      </c>
      <c r="P243" s="57" t="n">
        <f aca="false">SUM(BEGIN:END!P126:P126)</f>
        <v>0</v>
      </c>
      <c r="Q243" s="57" t="n">
        <f aca="false">SUM(BEGIN:END!Q126:Q126)</f>
        <v>0</v>
      </c>
      <c r="R243" s="57" t="n">
        <f aca="false">SUM(BEGIN:END!R126:R126)</f>
        <v>0</v>
      </c>
      <c r="S243" s="57" t="n">
        <f aca="false">SUM(BEGIN:END!S126:S126)</f>
        <v>0</v>
      </c>
      <c r="T243" s="57" t="n">
        <f aca="false">SUM(BEGIN:END!T126:T126)</f>
        <v>0</v>
      </c>
      <c r="U243" s="57" t="n">
        <f aca="false">SUM(BEGIN:END!U126:U126)</f>
        <v>0</v>
      </c>
      <c r="V243" s="57" t="n">
        <f aca="false">SUM(BEGIN:END!V126:V126)</f>
        <v>0</v>
      </c>
      <c r="W243" s="57" t="n">
        <f aca="false">SUM(BEGIN:END!W126:W126)</f>
        <v>0</v>
      </c>
      <c r="X243" s="57" t="n">
        <f aca="false">SUM(BEGIN:END!X126:X126)</f>
        <v>0</v>
      </c>
      <c r="Y243" s="57" t="n">
        <f aca="false">SUM(BEGIN:END!Y126:Y126)</f>
        <v>0</v>
      </c>
    </row>
    <row r="244" customFormat="false" ht="12.75" hidden="false" customHeight="false" outlineLevel="1" collapsed="false">
      <c r="A244" s="4" t="n">
        <f aca="false">IF(ROUND(MAX(E244:X244),0)=0,IF(ROUND(MIN(E244:X244),0)=0,3,2),2)</f>
        <v>3</v>
      </c>
      <c r="B244" s="58"/>
      <c r="C244" s="44" t="s">
        <v>503</v>
      </c>
      <c r="D244" s="49" t="s">
        <v>504</v>
      </c>
      <c r="E244" s="57" t="n">
        <f aca="false">SUM(BEGIN:END!E127:E127)</f>
        <v>0</v>
      </c>
      <c r="F244" s="57" t="n">
        <f aca="false">SUM(BEGIN:END!F127:F127)</f>
        <v>0</v>
      </c>
      <c r="G244" s="57" t="n">
        <f aca="false">SUM(BEGIN:END!G127:G127)</f>
        <v>0</v>
      </c>
      <c r="H244" s="57" t="n">
        <f aca="false">SUM(BEGIN:END!H127:H127)</f>
        <v>0</v>
      </c>
      <c r="I244" s="57" t="n">
        <f aca="false">SUM(BEGIN:END!I127:I127)</f>
        <v>0</v>
      </c>
      <c r="J244" s="57" t="n">
        <f aca="false">SUM(BEGIN:END!J127:J127)</f>
        <v>0</v>
      </c>
      <c r="K244" s="57" t="n">
        <f aca="false">SUM(BEGIN:END!K127:K127)</f>
        <v>0</v>
      </c>
      <c r="L244" s="57" t="n">
        <f aca="false">SUM(BEGIN:END!L127:L127)</f>
        <v>0</v>
      </c>
      <c r="M244" s="57" t="n">
        <f aca="false">SUM(BEGIN:END!M127:M127)</f>
        <v>0</v>
      </c>
      <c r="N244" s="57" t="n">
        <f aca="false">SUM(BEGIN:END!N127:N127)</f>
        <v>0</v>
      </c>
      <c r="O244" s="57" t="n">
        <f aca="false">SUM(BEGIN:END!O127:O127)</f>
        <v>0</v>
      </c>
      <c r="P244" s="57" t="n">
        <f aca="false">SUM(BEGIN:END!P127:P127)</f>
        <v>0</v>
      </c>
      <c r="Q244" s="57" t="n">
        <f aca="false">SUM(BEGIN:END!Q127:Q127)</f>
        <v>0</v>
      </c>
      <c r="R244" s="57" t="n">
        <f aca="false">SUM(BEGIN:END!R127:R127)</f>
        <v>0</v>
      </c>
      <c r="S244" s="57" t="n">
        <f aca="false">SUM(BEGIN:END!S127:S127)</f>
        <v>0</v>
      </c>
      <c r="T244" s="57" t="n">
        <f aca="false">SUM(BEGIN:END!T127:T127)</f>
        <v>0</v>
      </c>
      <c r="U244" s="57" t="n">
        <f aca="false">SUM(BEGIN:END!U127:U127)</f>
        <v>0</v>
      </c>
      <c r="V244" s="57" t="n">
        <f aca="false">SUM(BEGIN:END!V127:V127)</f>
        <v>0</v>
      </c>
      <c r="W244" s="57" t="n">
        <f aca="false">SUM(BEGIN:END!W127:W127)</f>
        <v>0</v>
      </c>
      <c r="X244" s="57" t="n">
        <f aca="false">SUM(BEGIN:END!X127:X127)</f>
        <v>0</v>
      </c>
      <c r="Y244" s="57" t="n">
        <f aca="false">SUM(BEGIN:END!Y127:Y127)</f>
        <v>0</v>
      </c>
    </row>
    <row r="245" customFormat="false" ht="12.75" hidden="false" customHeight="false" outlineLevel="1" collapsed="false">
      <c r="A245" s="4" t="n">
        <f aca="false">IF(ROUND(MAX(E245:X245),0)=0,IF(ROUND(MIN(E245:X245),0)=0,3,2),2)</f>
        <v>3</v>
      </c>
      <c r="B245" s="58"/>
      <c r="C245" s="44" t="s">
        <v>505</v>
      </c>
      <c r="D245" s="49" t="s">
        <v>506</v>
      </c>
      <c r="E245" s="57" t="n">
        <f aca="false">SUM(BEGIN:END!E128:E128)</f>
        <v>0</v>
      </c>
      <c r="F245" s="57" t="n">
        <f aca="false">SUM(BEGIN:END!F128:F128)</f>
        <v>0</v>
      </c>
      <c r="G245" s="57" t="n">
        <f aca="false">SUM(BEGIN:END!G128:G128)</f>
        <v>0</v>
      </c>
      <c r="H245" s="57" t="n">
        <f aca="false">SUM(BEGIN:END!H128:H128)</f>
        <v>0</v>
      </c>
      <c r="I245" s="57" t="n">
        <f aca="false">SUM(BEGIN:END!I128:I128)</f>
        <v>0</v>
      </c>
      <c r="J245" s="57" t="n">
        <f aca="false">SUM(BEGIN:END!J128:J128)</f>
        <v>0</v>
      </c>
      <c r="K245" s="57" t="n">
        <f aca="false">SUM(BEGIN:END!K128:K128)</f>
        <v>0</v>
      </c>
      <c r="L245" s="57" t="n">
        <f aca="false">SUM(BEGIN:END!L128:L128)</f>
        <v>0</v>
      </c>
      <c r="M245" s="57" t="n">
        <f aca="false">SUM(BEGIN:END!M128:M128)</f>
        <v>0</v>
      </c>
      <c r="N245" s="57" t="n">
        <f aca="false">SUM(BEGIN:END!N128:N128)</f>
        <v>0</v>
      </c>
      <c r="O245" s="57" t="n">
        <f aca="false">SUM(BEGIN:END!O128:O128)</f>
        <v>0</v>
      </c>
      <c r="P245" s="57" t="n">
        <f aca="false">SUM(BEGIN:END!P128:P128)</f>
        <v>0</v>
      </c>
      <c r="Q245" s="57" t="n">
        <f aca="false">SUM(BEGIN:END!Q128:Q128)</f>
        <v>0</v>
      </c>
      <c r="R245" s="57" t="n">
        <f aca="false">SUM(BEGIN:END!R128:R128)</f>
        <v>0</v>
      </c>
      <c r="S245" s="57" t="n">
        <f aca="false">SUM(BEGIN:END!S128:S128)</f>
        <v>0</v>
      </c>
      <c r="T245" s="57" t="n">
        <f aca="false">SUM(BEGIN:END!T128:T128)</f>
        <v>0</v>
      </c>
      <c r="U245" s="57" t="n">
        <f aca="false">SUM(BEGIN:END!U128:U128)</f>
        <v>0</v>
      </c>
      <c r="V245" s="57" t="n">
        <f aca="false">SUM(BEGIN:END!V128:V128)</f>
        <v>0</v>
      </c>
      <c r="W245" s="57" t="n">
        <f aca="false">SUM(BEGIN:END!W128:W128)</f>
        <v>0</v>
      </c>
      <c r="X245" s="57" t="n">
        <f aca="false">SUM(BEGIN:END!X128:X128)</f>
        <v>0</v>
      </c>
      <c r="Y245" s="57" t="n">
        <f aca="false">SUM(BEGIN:END!Y128:Y128)</f>
        <v>0</v>
      </c>
    </row>
    <row r="246" customFormat="false" ht="12.75" hidden="false" customHeight="false" outlineLevel="1" collapsed="false">
      <c r="A246" s="4" t="n">
        <f aca="false">IF(ROUND(MAX(E246:X246),0)=0,IF(ROUND(MIN(E246:X246),0)=0,3,2),2)</f>
        <v>3</v>
      </c>
      <c r="B246" s="58"/>
      <c r="C246" s="44" t="s">
        <v>507</v>
      </c>
      <c r="D246" s="49" t="s">
        <v>508</v>
      </c>
      <c r="E246" s="57" t="n">
        <f aca="false">SUM(BEGIN:END!E129:E129)</f>
        <v>0</v>
      </c>
      <c r="F246" s="57" t="n">
        <f aca="false">SUM(BEGIN:END!F129:F129)</f>
        <v>0</v>
      </c>
      <c r="G246" s="57" t="n">
        <f aca="false">SUM(BEGIN:END!G129:G129)</f>
        <v>0</v>
      </c>
      <c r="H246" s="57" t="n">
        <f aca="false">SUM(BEGIN:END!H129:H129)</f>
        <v>0</v>
      </c>
      <c r="I246" s="57" t="n">
        <f aca="false">SUM(BEGIN:END!I129:I129)</f>
        <v>0</v>
      </c>
      <c r="J246" s="57" t="n">
        <f aca="false">SUM(BEGIN:END!J129:J129)</f>
        <v>0</v>
      </c>
      <c r="K246" s="57" t="n">
        <f aca="false">SUM(BEGIN:END!K129:K129)</f>
        <v>0</v>
      </c>
      <c r="L246" s="57" t="n">
        <f aca="false">SUM(BEGIN:END!L129:L129)</f>
        <v>0</v>
      </c>
      <c r="M246" s="57" t="n">
        <f aca="false">SUM(BEGIN:END!M129:M129)</f>
        <v>0</v>
      </c>
      <c r="N246" s="57" t="n">
        <f aca="false">SUM(BEGIN:END!N129:N129)</f>
        <v>0</v>
      </c>
      <c r="O246" s="57" t="n">
        <f aca="false">SUM(BEGIN:END!O129:O129)</f>
        <v>0</v>
      </c>
      <c r="P246" s="57" t="n">
        <f aca="false">SUM(BEGIN:END!P129:P129)</f>
        <v>0</v>
      </c>
      <c r="Q246" s="57" t="n">
        <f aca="false">SUM(BEGIN:END!Q129:Q129)</f>
        <v>0</v>
      </c>
      <c r="R246" s="57" t="n">
        <f aca="false">SUM(BEGIN:END!R129:R129)</f>
        <v>0</v>
      </c>
      <c r="S246" s="57" t="n">
        <f aca="false">SUM(BEGIN:END!S129:S129)</f>
        <v>0</v>
      </c>
      <c r="T246" s="57" t="n">
        <f aca="false">SUM(BEGIN:END!T129:T129)</f>
        <v>0</v>
      </c>
      <c r="U246" s="57" t="n">
        <f aca="false">SUM(BEGIN:END!U129:U129)</f>
        <v>0</v>
      </c>
      <c r="V246" s="57" t="n">
        <f aca="false">SUM(BEGIN:END!V129:V129)</f>
        <v>0</v>
      </c>
      <c r="W246" s="57" t="n">
        <f aca="false">SUM(BEGIN:END!W129:W129)</f>
        <v>0</v>
      </c>
      <c r="X246" s="57" t="n">
        <f aca="false">SUM(BEGIN:END!X129:X129)</f>
        <v>0</v>
      </c>
      <c r="Y246" s="57" t="n">
        <f aca="false">SUM(BEGIN:END!Y129:Y129)</f>
        <v>0</v>
      </c>
    </row>
    <row r="247" customFormat="false" ht="12.75" hidden="false" customHeight="false" outlineLevel="1" collapsed="false">
      <c r="A247" s="4" t="n">
        <f aca="false">IF(ROUND(MAX(E247:X247),0)=0,IF(ROUND(MIN(E247:X247),0)=0,3,2),2)</f>
        <v>3</v>
      </c>
      <c r="B247" s="58"/>
      <c r="C247" s="44" t="s">
        <v>509</v>
      </c>
      <c r="D247" s="49" t="s">
        <v>510</v>
      </c>
      <c r="E247" s="57" t="n">
        <f aca="false">SUM(BEGIN:END!E130:E130)</f>
        <v>0</v>
      </c>
      <c r="F247" s="57" t="n">
        <f aca="false">SUM(BEGIN:END!F130:F130)</f>
        <v>0</v>
      </c>
      <c r="G247" s="57" t="n">
        <f aca="false">SUM(BEGIN:END!G130:G130)</f>
        <v>0</v>
      </c>
      <c r="H247" s="57" t="n">
        <f aca="false">SUM(BEGIN:END!H130:H130)</f>
        <v>0</v>
      </c>
      <c r="I247" s="57" t="n">
        <f aca="false">SUM(BEGIN:END!I130:I130)</f>
        <v>0</v>
      </c>
      <c r="J247" s="57" t="n">
        <f aca="false">SUM(BEGIN:END!J130:J130)</f>
        <v>0</v>
      </c>
      <c r="K247" s="57" t="n">
        <f aca="false">SUM(BEGIN:END!K130:K130)</f>
        <v>0</v>
      </c>
      <c r="L247" s="57" t="n">
        <f aca="false">SUM(BEGIN:END!L130:L130)</f>
        <v>0</v>
      </c>
      <c r="M247" s="57" t="n">
        <f aca="false">SUM(BEGIN:END!M130:M130)</f>
        <v>0</v>
      </c>
      <c r="N247" s="57" t="n">
        <f aca="false">SUM(BEGIN:END!N130:N130)</f>
        <v>0</v>
      </c>
      <c r="O247" s="57" t="n">
        <f aca="false">SUM(BEGIN:END!O130:O130)</f>
        <v>0</v>
      </c>
      <c r="P247" s="57" t="n">
        <f aca="false">SUM(BEGIN:END!P130:P130)</f>
        <v>0</v>
      </c>
      <c r="Q247" s="57" t="n">
        <f aca="false">SUM(BEGIN:END!Q130:Q130)</f>
        <v>0</v>
      </c>
      <c r="R247" s="57" t="n">
        <f aca="false">SUM(BEGIN:END!R130:R130)</f>
        <v>0</v>
      </c>
      <c r="S247" s="57" t="n">
        <f aca="false">SUM(BEGIN:END!S130:S130)</f>
        <v>0</v>
      </c>
      <c r="T247" s="57" t="n">
        <f aca="false">SUM(BEGIN:END!T130:T130)</f>
        <v>0</v>
      </c>
      <c r="U247" s="57" t="n">
        <f aca="false">SUM(BEGIN:END!U130:U130)</f>
        <v>0</v>
      </c>
      <c r="V247" s="57" t="n">
        <f aca="false">SUM(BEGIN:END!V130:V130)</f>
        <v>0</v>
      </c>
      <c r="W247" s="57" t="n">
        <f aca="false">SUM(BEGIN:END!W130:W130)</f>
        <v>0</v>
      </c>
      <c r="X247" s="57" t="n">
        <f aca="false">SUM(BEGIN:END!X130:X130)</f>
        <v>0</v>
      </c>
      <c r="Y247" s="57" t="n">
        <f aca="false">SUM(BEGIN:END!Y130:Y130)</f>
        <v>0</v>
      </c>
    </row>
    <row r="248" customFormat="false" ht="12.75" hidden="false" customHeight="false" outlineLevel="1" collapsed="false">
      <c r="A248" s="4" t="n">
        <f aca="false">IF(ROUND(MAX(E248:X248),0)=0,IF(ROUND(MIN(E248:X248),0)=0,3,2),2)</f>
        <v>3</v>
      </c>
      <c r="B248" s="58"/>
      <c r="C248" s="44" t="s">
        <v>511</v>
      </c>
      <c r="D248" s="49" t="s">
        <v>512</v>
      </c>
      <c r="E248" s="57" t="n">
        <f aca="false">SUM(BEGIN:END!E131:E131)</f>
        <v>0</v>
      </c>
      <c r="F248" s="57" t="n">
        <f aca="false">SUM(BEGIN:END!F131:F131)</f>
        <v>0</v>
      </c>
      <c r="G248" s="57" t="n">
        <f aca="false">SUM(BEGIN:END!G131:G131)</f>
        <v>0</v>
      </c>
      <c r="H248" s="57" t="n">
        <f aca="false">SUM(BEGIN:END!H131:H131)</f>
        <v>0</v>
      </c>
      <c r="I248" s="57" t="n">
        <f aca="false">SUM(BEGIN:END!I131:I131)</f>
        <v>0</v>
      </c>
      <c r="J248" s="57" t="n">
        <f aca="false">SUM(BEGIN:END!J131:J131)</f>
        <v>0</v>
      </c>
      <c r="K248" s="57" t="n">
        <f aca="false">SUM(BEGIN:END!K131:K131)</f>
        <v>0</v>
      </c>
      <c r="L248" s="57" t="n">
        <f aca="false">SUM(BEGIN:END!L131:L131)</f>
        <v>0</v>
      </c>
      <c r="M248" s="57" t="n">
        <f aca="false">SUM(BEGIN:END!M131:M131)</f>
        <v>0</v>
      </c>
      <c r="N248" s="57" t="n">
        <f aca="false">SUM(BEGIN:END!N131:N131)</f>
        <v>0</v>
      </c>
      <c r="O248" s="57" t="n">
        <f aca="false">SUM(BEGIN:END!O131:O131)</f>
        <v>0</v>
      </c>
      <c r="P248" s="57" t="n">
        <f aca="false">SUM(BEGIN:END!P131:P131)</f>
        <v>0</v>
      </c>
      <c r="Q248" s="57" t="n">
        <f aca="false">SUM(BEGIN:END!Q131:Q131)</f>
        <v>0</v>
      </c>
      <c r="R248" s="57" t="n">
        <f aca="false">SUM(BEGIN:END!R131:R131)</f>
        <v>0</v>
      </c>
      <c r="S248" s="57" t="n">
        <f aca="false">SUM(BEGIN:END!S131:S131)</f>
        <v>0</v>
      </c>
      <c r="T248" s="57" t="n">
        <f aca="false">SUM(BEGIN:END!T131:T131)</f>
        <v>0</v>
      </c>
      <c r="U248" s="57" t="n">
        <f aca="false">SUM(BEGIN:END!U131:U131)</f>
        <v>0</v>
      </c>
      <c r="V248" s="57" t="n">
        <f aca="false">SUM(BEGIN:END!V131:V131)</f>
        <v>0</v>
      </c>
      <c r="W248" s="57" t="n">
        <f aca="false">SUM(BEGIN:END!W131:W131)</f>
        <v>0</v>
      </c>
      <c r="X248" s="57" t="n">
        <f aca="false">SUM(BEGIN:END!X131:X131)</f>
        <v>0</v>
      </c>
      <c r="Y248" s="57" t="n">
        <f aca="false">SUM(BEGIN:END!Y131:Y131)</f>
        <v>0</v>
      </c>
    </row>
    <row r="249" customFormat="false" ht="12.75" hidden="false" customHeight="false" outlineLevel="1" collapsed="false">
      <c r="A249" s="4" t="n">
        <f aca="false">IF(ROUND(MAX(E249:X249),0)=0,IF(ROUND(MIN(E249:X249),0)=0,3,2),2)</f>
        <v>3</v>
      </c>
      <c r="B249" s="58"/>
      <c r="C249" s="44" t="s">
        <v>513</v>
      </c>
      <c r="D249" s="49" t="s">
        <v>514</v>
      </c>
      <c r="E249" s="57" t="n">
        <f aca="false">SUM(BEGIN:END!E132:E132)</f>
        <v>0</v>
      </c>
      <c r="F249" s="57" t="n">
        <f aca="false">SUM(BEGIN:END!F132:F132)</f>
        <v>0</v>
      </c>
      <c r="G249" s="57" t="n">
        <f aca="false">SUM(BEGIN:END!G132:G132)</f>
        <v>0</v>
      </c>
      <c r="H249" s="57" t="n">
        <f aca="false">SUM(BEGIN:END!H132:H132)</f>
        <v>0</v>
      </c>
      <c r="I249" s="57" t="n">
        <f aca="false">SUM(BEGIN:END!I132:I132)</f>
        <v>0</v>
      </c>
      <c r="J249" s="57" t="n">
        <f aca="false">SUM(BEGIN:END!J132:J132)</f>
        <v>0</v>
      </c>
      <c r="K249" s="57" t="n">
        <f aca="false">SUM(BEGIN:END!K132:K132)</f>
        <v>0</v>
      </c>
      <c r="L249" s="57" t="n">
        <f aca="false">SUM(BEGIN:END!L132:L132)</f>
        <v>0</v>
      </c>
      <c r="M249" s="57" t="n">
        <f aca="false">SUM(BEGIN:END!M132:M132)</f>
        <v>0</v>
      </c>
      <c r="N249" s="57" t="n">
        <f aca="false">SUM(BEGIN:END!N132:N132)</f>
        <v>0</v>
      </c>
      <c r="O249" s="57" t="n">
        <f aca="false">SUM(BEGIN:END!O132:O132)</f>
        <v>0</v>
      </c>
      <c r="P249" s="57" t="n">
        <f aca="false">SUM(BEGIN:END!P132:P132)</f>
        <v>0</v>
      </c>
      <c r="Q249" s="57" t="n">
        <f aca="false">SUM(BEGIN:END!Q132:Q132)</f>
        <v>0</v>
      </c>
      <c r="R249" s="57" t="n">
        <f aca="false">SUM(BEGIN:END!R132:R132)</f>
        <v>0</v>
      </c>
      <c r="S249" s="57" t="n">
        <f aca="false">SUM(BEGIN:END!S132:S132)</f>
        <v>0</v>
      </c>
      <c r="T249" s="57" t="n">
        <f aca="false">SUM(BEGIN:END!T132:T132)</f>
        <v>0</v>
      </c>
      <c r="U249" s="57" t="n">
        <f aca="false">SUM(BEGIN:END!U132:U132)</f>
        <v>0</v>
      </c>
      <c r="V249" s="57" t="n">
        <f aca="false">SUM(BEGIN:END!V132:V132)</f>
        <v>0</v>
      </c>
      <c r="W249" s="57" t="n">
        <f aca="false">SUM(BEGIN:END!W132:W132)</f>
        <v>0</v>
      </c>
      <c r="X249" s="57" t="n">
        <f aca="false">SUM(BEGIN:END!X132:X132)</f>
        <v>0</v>
      </c>
      <c r="Y249" s="57" t="n">
        <f aca="false">SUM(BEGIN:END!Y132:Y132)</f>
        <v>0</v>
      </c>
    </row>
    <row r="250" customFormat="false" ht="12.75" hidden="false" customHeight="false" outlineLevel="1" collapsed="false">
      <c r="A250" s="4" t="n">
        <f aca="false">IF(ROUND(MAX(E250:X250),0)=0,IF(ROUND(MIN(E250:X250),0)=0,3,2),2)</f>
        <v>3</v>
      </c>
      <c r="B250" s="58"/>
      <c r="C250" s="44" t="s">
        <v>515</v>
      </c>
      <c r="D250" s="49" t="s">
        <v>516</v>
      </c>
      <c r="E250" s="57" t="n">
        <f aca="false">SUM(BEGIN:END!E133:E133)</f>
        <v>0</v>
      </c>
      <c r="F250" s="57" t="n">
        <f aca="false">SUM(BEGIN:END!F133:F133)</f>
        <v>0</v>
      </c>
      <c r="G250" s="57" t="n">
        <f aca="false">SUM(BEGIN:END!G133:G133)</f>
        <v>0</v>
      </c>
      <c r="H250" s="57" t="n">
        <f aca="false">SUM(BEGIN:END!H133:H133)</f>
        <v>0</v>
      </c>
      <c r="I250" s="57" t="n">
        <f aca="false">SUM(BEGIN:END!I133:I133)</f>
        <v>0</v>
      </c>
      <c r="J250" s="57" t="n">
        <f aca="false">SUM(BEGIN:END!J133:J133)</f>
        <v>0</v>
      </c>
      <c r="K250" s="57" t="n">
        <f aca="false">SUM(BEGIN:END!K133:K133)</f>
        <v>0</v>
      </c>
      <c r="L250" s="57" t="n">
        <f aca="false">SUM(BEGIN:END!L133:L133)</f>
        <v>0</v>
      </c>
      <c r="M250" s="57" t="n">
        <f aca="false">SUM(BEGIN:END!M133:M133)</f>
        <v>0</v>
      </c>
      <c r="N250" s="57" t="n">
        <f aca="false">SUM(BEGIN:END!N133:N133)</f>
        <v>0</v>
      </c>
      <c r="O250" s="57" t="n">
        <f aca="false">SUM(BEGIN:END!O133:O133)</f>
        <v>0</v>
      </c>
      <c r="P250" s="57" t="n">
        <f aca="false">SUM(BEGIN:END!P133:P133)</f>
        <v>0</v>
      </c>
      <c r="Q250" s="57" t="n">
        <f aca="false">SUM(BEGIN:END!Q133:Q133)</f>
        <v>0</v>
      </c>
      <c r="R250" s="57" t="n">
        <f aca="false">SUM(BEGIN:END!R133:R133)</f>
        <v>0</v>
      </c>
      <c r="S250" s="57" t="n">
        <f aca="false">SUM(BEGIN:END!S133:S133)</f>
        <v>0</v>
      </c>
      <c r="T250" s="57" t="n">
        <f aca="false">SUM(BEGIN:END!T133:T133)</f>
        <v>0</v>
      </c>
      <c r="U250" s="57" t="n">
        <f aca="false">SUM(BEGIN:END!U133:U133)</f>
        <v>0</v>
      </c>
      <c r="V250" s="57" t="n">
        <f aca="false">SUM(BEGIN:END!V133:V133)</f>
        <v>0</v>
      </c>
      <c r="W250" s="57" t="n">
        <f aca="false">SUM(BEGIN:END!W133:W133)</f>
        <v>0</v>
      </c>
      <c r="X250" s="57" t="n">
        <f aca="false">SUM(BEGIN:END!X133:X133)</f>
        <v>0</v>
      </c>
      <c r="Y250" s="57" t="n">
        <f aca="false">SUM(BEGIN:END!Y133:Y133)</f>
        <v>0</v>
      </c>
    </row>
    <row r="251" customFormat="false" ht="12.75" hidden="false" customHeight="false" outlineLevel="1" collapsed="false">
      <c r="A251" s="4" t="n">
        <f aca="false">IF(ROUND(MAX(E251:X251),0)=0,IF(ROUND(MIN(E251:X251),0)=0,3,2),2)</f>
        <v>3</v>
      </c>
      <c r="B251" s="58"/>
      <c r="C251" s="44" t="s">
        <v>517</v>
      </c>
      <c r="D251" s="49" t="s">
        <v>518</v>
      </c>
      <c r="E251" s="57" t="n">
        <f aca="false">SUM(BEGIN:END!E134:E134)</f>
        <v>0</v>
      </c>
      <c r="F251" s="57" t="n">
        <f aca="false">SUM(BEGIN:END!F134:F134)</f>
        <v>0</v>
      </c>
      <c r="G251" s="57" t="n">
        <f aca="false">SUM(BEGIN:END!G134:G134)</f>
        <v>0</v>
      </c>
      <c r="H251" s="57" t="n">
        <f aca="false">SUM(BEGIN:END!H134:H134)</f>
        <v>0</v>
      </c>
      <c r="I251" s="57" t="n">
        <f aca="false">SUM(BEGIN:END!I134:I134)</f>
        <v>0</v>
      </c>
      <c r="J251" s="57" t="n">
        <f aca="false">SUM(BEGIN:END!J134:J134)</f>
        <v>0</v>
      </c>
      <c r="K251" s="57" t="n">
        <f aca="false">SUM(BEGIN:END!K134:K134)</f>
        <v>0</v>
      </c>
      <c r="L251" s="57" t="n">
        <f aca="false">SUM(BEGIN:END!L134:L134)</f>
        <v>0</v>
      </c>
      <c r="M251" s="57" t="n">
        <f aca="false">SUM(BEGIN:END!M134:M134)</f>
        <v>0</v>
      </c>
      <c r="N251" s="57" t="n">
        <f aca="false">SUM(BEGIN:END!N134:N134)</f>
        <v>0</v>
      </c>
      <c r="O251" s="57" t="n">
        <f aca="false">SUM(BEGIN:END!O134:O134)</f>
        <v>0</v>
      </c>
      <c r="P251" s="57" t="n">
        <f aca="false">SUM(BEGIN:END!P134:P134)</f>
        <v>0</v>
      </c>
      <c r="Q251" s="57" t="n">
        <f aca="false">SUM(BEGIN:END!Q134:Q134)</f>
        <v>0</v>
      </c>
      <c r="R251" s="57" t="n">
        <f aca="false">SUM(BEGIN:END!R134:R134)</f>
        <v>0</v>
      </c>
      <c r="S251" s="57" t="n">
        <f aca="false">SUM(BEGIN:END!S134:S134)</f>
        <v>0</v>
      </c>
      <c r="T251" s="57" t="n">
        <f aca="false">SUM(BEGIN:END!T134:T134)</f>
        <v>0</v>
      </c>
      <c r="U251" s="57" t="n">
        <f aca="false">SUM(BEGIN:END!U134:U134)</f>
        <v>0</v>
      </c>
      <c r="V251" s="57" t="n">
        <f aca="false">SUM(BEGIN:END!V134:V134)</f>
        <v>0</v>
      </c>
      <c r="W251" s="57" t="n">
        <f aca="false">SUM(BEGIN:END!W134:W134)</f>
        <v>0</v>
      </c>
      <c r="X251" s="57" t="n">
        <f aca="false">SUM(BEGIN:END!X134:X134)</f>
        <v>0</v>
      </c>
      <c r="Y251" s="57" t="n">
        <f aca="false">SUM(BEGIN:END!Y134:Y134)</f>
        <v>0</v>
      </c>
    </row>
    <row r="252" customFormat="false" ht="12.75" hidden="false" customHeight="false" outlineLevel="1" collapsed="false">
      <c r="A252" s="4" t="n">
        <f aca="false">IF(ROUND(MAX(E252:X252),0)=0,IF(ROUND(MIN(E252:X252),0)=0,3,2),2)</f>
        <v>3</v>
      </c>
      <c r="B252" s="58"/>
      <c r="C252" s="44" t="s">
        <v>519</v>
      </c>
      <c r="D252" s="49" t="s">
        <v>520</v>
      </c>
      <c r="E252" s="57" t="n">
        <f aca="false">SUM(BEGIN:END!E135:E135)</f>
        <v>0</v>
      </c>
      <c r="F252" s="57" t="n">
        <f aca="false">SUM(BEGIN:END!F135:F135)</f>
        <v>0</v>
      </c>
      <c r="G252" s="57" t="n">
        <f aca="false">SUM(BEGIN:END!G135:G135)</f>
        <v>0</v>
      </c>
      <c r="H252" s="57" t="n">
        <f aca="false">SUM(BEGIN:END!H135:H135)</f>
        <v>0</v>
      </c>
      <c r="I252" s="57" t="n">
        <f aca="false">SUM(BEGIN:END!I135:I135)</f>
        <v>0</v>
      </c>
      <c r="J252" s="57" t="n">
        <f aca="false">SUM(BEGIN:END!J135:J135)</f>
        <v>0</v>
      </c>
      <c r="K252" s="57" t="n">
        <f aca="false">SUM(BEGIN:END!K135:K135)</f>
        <v>0</v>
      </c>
      <c r="L252" s="57" t="n">
        <f aca="false">SUM(BEGIN:END!L135:L135)</f>
        <v>0</v>
      </c>
      <c r="M252" s="57" t="n">
        <f aca="false">SUM(BEGIN:END!M135:M135)</f>
        <v>0</v>
      </c>
      <c r="N252" s="57" t="n">
        <f aca="false">SUM(BEGIN:END!N135:N135)</f>
        <v>0</v>
      </c>
      <c r="O252" s="57" t="n">
        <f aca="false">SUM(BEGIN:END!O135:O135)</f>
        <v>0</v>
      </c>
      <c r="P252" s="57" t="n">
        <f aca="false">SUM(BEGIN:END!P135:P135)</f>
        <v>0</v>
      </c>
      <c r="Q252" s="57" t="n">
        <f aca="false">SUM(BEGIN:END!Q135:Q135)</f>
        <v>0</v>
      </c>
      <c r="R252" s="57" t="n">
        <f aca="false">SUM(BEGIN:END!R135:R135)</f>
        <v>0</v>
      </c>
      <c r="S252" s="57" t="n">
        <f aca="false">SUM(BEGIN:END!S135:S135)</f>
        <v>0</v>
      </c>
      <c r="T252" s="57" t="n">
        <f aca="false">SUM(BEGIN:END!T135:T135)</f>
        <v>0</v>
      </c>
      <c r="U252" s="57" t="n">
        <f aca="false">SUM(BEGIN:END!U135:U135)</f>
        <v>0</v>
      </c>
      <c r="V252" s="57" t="n">
        <f aca="false">SUM(BEGIN:END!V135:V135)</f>
        <v>0</v>
      </c>
      <c r="W252" s="57" t="n">
        <f aca="false">SUM(BEGIN:END!W135:W135)</f>
        <v>0</v>
      </c>
      <c r="X252" s="57" t="n">
        <f aca="false">SUM(BEGIN:END!X135:X135)</f>
        <v>0</v>
      </c>
      <c r="Y252" s="57" t="n">
        <f aca="false">SUM(BEGIN:END!Y135:Y135)</f>
        <v>0</v>
      </c>
    </row>
    <row r="253" customFormat="false" ht="25.5" hidden="false" customHeight="false" outlineLevel="1" collapsed="false">
      <c r="A253" s="4" t="n">
        <f aca="false">IF(ROUND(MAX(E253:X253),0)=0,IF(ROUND(MIN(E253:X253),0)=0,3,2),2)</f>
        <v>3</v>
      </c>
      <c r="B253" s="58"/>
      <c r="C253" s="44" t="s">
        <v>521</v>
      </c>
      <c r="D253" s="49" t="s">
        <v>522</v>
      </c>
      <c r="E253" s="57" t="n">
        <f aca="false">SUM(BEGIN:END!E136:E136)</f>
        <v>0</v>
      </c>
      <c r="F253" s="57" t="n">
        <f aca="false">SUM(BEGIN:END!F136:F136)</f>
        <v>0</v>
      </c>
      <c r="G253" s="57" t="n">
        <f aca="false">SUM(BEGIN:END!G136:G136)</f>
        <v>0</v>
      </c>
      <c r="H253" s="57" t="n">
        <f aca="false">SUM(BEGIN:END!H136:H136)</f>
        <v>0</v>
      </c>
      <c r="I253" s="57" t="n">
        <f aca="false">SUM(BEGIN:END!I136:I136)</f>
        <v>0</v>
      </c>
      <c r="J253" s="57" t="n">
        <f aca="false">SUM(BEGIN:END!J136:J136)</f>
        <v>0</v>
      </c>
      <c r="K253" s="57" t="n">
        <f aca="false">SUM(BEGIN:END!K136:K136)</f>
        <v>0</v>
      </c>
      <c r="L253" s="57" t="n">
        <f aca="false">SUM(BEGIN:END!L136:L136)</f>
        <v>0</v>
      </c>
      <c r="M253" s="57" t="n">
        <f aca="false">SUM(BEGIN:END!M136:M136)</f>
        <v>0</v>
      </c>
      <c r="N253" s="57" t="n">
        <f aca="false">SUM(BEGIN:END!N136:N136)</f>
        <v>0</v>
      </c>
      <c r="O253" s="57" t="n">
        <f aca="false">SUM(BEGIN:END!O136:O136)</f>
        <v>0</v>
      </c>
      <c r="P253" s="57" t="n">
        <f aca="false">SUM(BEGIN:END!P136:P136)</f>
        <v>0</v>
      </c>
      <c r="Q253" s="57" t="n">
        <f aca="false">SUM(BEGIN:END!Q136:Q136)</f>
        <v>0</v>
      </c>
      <c r="R253" s="57" t="n">
        <f aca="false">SUM(BEGIN:END!R136:R136)</f>
        <v>0</v>
      </c>
      <c r="S253" s="57" t="n">
        <f aca="false">SUM(BEGIN:END!S136:S136)</f>
        <v>0</v>
      </c>
      <c r="T253" s="57" t="n">
        <f aca="false">SUM(BEGIN:END!T136:T136)</f>
        <v>0</v>
      </c>
      <c r="U253" s="57" t="n">
        <f aca="false">SUM(BEGIN:END!U136:U136)</f>
        <v>0</v>
      </c>
      <c r="V253" s="57" t="n">
        <f aca="false">SUM(BEGIN:END!V136:V136)</f>
        <v>0</v>
      </c>
      <c r="W253" s="57" t="n">
        <f aca="false">SUM(BEGIN:END!W136:W136)</f>
        <v>0</v>
      </c>
      <c r="X253" s="57" t="n">
        <f aca="false">SUM(BEGIN:END!X136:X136)</f>
        <v>0</v>
      </c>
      <c r="Y253" s="57" t="n">
        <f aca="false">SUM(BEGIN:END!Y136:Y136)</f>
        <v>0</v>
      </c>
    </row>
    <row r="254" customFormat="false" ht="25.5" hidden="false" customHeight="false" outlineLevel="1" collapsed="false">
      <c r="A254" s="4" t="n">
        <f aca="false">IF(ROUND(MAX(E254:X254),0)=0,IF(ROUND(MIN(E254:X254),0)=0,3,2),2)</f>
        <v>3</v>
      </c>
      <c r="B254" s="58"/>
      <c r="C254" s="44" t="s">
        <v>523</v>
      </c>
      <c r="D254" s="49" t="s">
        <v>524</v>
      </c>
      <c r="E254" s="57" t="n">
        <f aca="false">SUM(BEGIN:END!E137:E137)</f>
        <v>0</v>
      </c>
      <c r="F254" s="57" t="n">
        <f aca="false">SUM(BEGIN:END!F137:F137)</f>
        <v>0</v>
      </c>
      <c r="G254" s="57" t="n">
        <f aca="false">SUM(BEGIN:END!G137:G137)</f>
        <v>0</v>
      </c>
      <c r="H254" s="57" t="n">
        <f aca="false">SUM(BEGIN:END!H137:H137)</f>
        <v>0</v>
      </c>
      <c r="I254" s="57" t="n">
        <f aca="false">SUM(BEGIN:END!I137:I137)</f>
        <v>0</v>
      </c>
      <c r="J254" s="57" t="n">
        <f aca="false">SUM(BEGIN:END!J137:J137)</f>
        <v>0</v>
      </c>
      <c r="K254" s="57" t="n">
        <f aca="false">SUM(BEGIN:END!K137:K137)</f>
        <v>0</v>
      </c>
      <c r="L254" s="57" t="n">
        <f aca="false">SUM(BEGIN:END!L137:L137)</f>
        <v>0</v>
      </c>
      <c r="M254" s="57" t="n">
        <f aca="false">SUM(BEGIN:END!M137:M137)</f>
        <v>0</v>
      </c>
      <c r="N254" s="57" t="n">
        <f aca="false">SUM(BEGIN:END!N137:N137)</f>
        <v>0</v>
      </c>
      <c r="O254" s="57" t="n">
        <f aca="false">SUM(BEGIN:END!O137:O137)</f>
        <v>0</v>
      </c>
      <c r="P254" s="57" t="n">
        <f aca="false">SUM(BEGIN:END!P137:P137)</f>
        <v>0</v>
      </c>
      <c r="Q254" s="57" t="n">
        <f aca="false">SUM(BEGIN:END!Q137:Q137)</f>
        <v>0</v>
      </c>
      <c r="R254" s="57" t="n">
        <f aca="false">SUM(BEGIN:END!R137:R137)</f>
        <v>0</v>
      </c>
      <c r="S254" s="57" t="n">
        <f aca="false">SUM(BEGIN:END!S137:S137)</f>
        <v>0</v>
      </c>
      <c r="T254" s="57" t="n">
        <f aca="false">SUM(BEGIN:END!T137:T137)</f>
        <v>0</v>
      </c>
      <c r="U254" s="57" t="n">
        <f aca="false">SUM(BEGIN:END!U137:U137)</f>
        <v>0</v>
      </c>
      <c r="V254" s="57" t="n">
        <f aca="false">SUM(BEGIN:END!V137:V137)</f>
        <v>0</v>
      </c>
      <c r="W254" s="57" t="n">
        <f aca="false">SUM(BEGIN:END!W137:W137)</f>
        <v>0</v>
      </c>
      <c r="X254" s="57" t="n">
        <f aca="false">SUM(BEGIN:END!X137:X137)</f>
        <v>0</v>
      </c>
      <c r="Y254" s="57" t="n">
        <f aca="false">SUM(BEGIN:END!Y137:Y137)</f>
        <v>0</v>
      </c>
    </row>
    <row r="255" customFormat="false" ht="12.75" hidden="false" customHeight="false" outlineLevel="1" collapsed="false">
      <c r="A255" s="4" t="n">
        <f aca="false">IF(ROUND(MAX(E255:X255),0)=0,IF(ROUND(MIN(E255:X255),0)=0,3,2),2)</f>
        <v>3</v>
      </c>
      <c r="B255" s="58"/>
      <c r="C255" s="44" t="s">
        <v>525</v>
      </c>
      <c r="D255" s="49" t="s">
        <v>526</v>
      </c>
      <c r="E255" s="57" t="n">
        <f aca="false">SUM(BEGIN:END!E138:E138)</f>
        <v>0</v>
      </c>
      <c r="F255" s="57" t="n">
        <f aca="false">SUM(BEGIN:END!F138:F138)</f>
        <v>0</v>
      </c>
      <c r="G255" s="57" t="n">
        <f aca="false">SUM(BEGIN:END!G138:G138)</f>
        <v>0</v>
      </c>
      <c r="H255" s="57" t="n">
        <f aca="false">SUM(BEGIN:END!H138:H138)</f>
        <v>0</v>
      </c>
      <c r="I255" s="57" t="n">
        <f aca="false">SUM(BEGIN:END!I138:I138)</f>
        <v>0</v>
      </c>
      <c r="J255" s="57" t="n">
        <f aca="false">SUM(BEGIN:END!J138:J138)</f>
        <v>0</v>
      </c>
      <c r="K255" s="57" t="n">
        <f aca="false">SUM(BEGIN:END!K138:K138)</f>
        <v>0</v>
      </c>
      <c r="L255" s="57" t="n">
        <f aca="false">SUM(BEGIN:END!L138:L138)</f>
        <v>0</v>
      </c>
      <c r="M255" s="57" t="n">
        <f aca="false">SUM(BEGIN:END!M138:M138)</f>
        <v>0</v>
      </c>
      <c r="N255" s="57" t="n">
        <f aca="false">SUM(BEGIN:END!N138:N138)</f>
        <v>0</v>
      </c>
      <c r="O255" s="57" t="n">
        <f aca="false">SUM(BEGIN:END!O138:O138)</f>
        <v>0</v>
      </c>
      <c r="P255" s="57" t="n">
        <f aca="false">SUM(BEGIN:END!P138:P138)</f>
        <v>0</v>
      </c>
      <c r="Q255" s="57" t="n">
        <f aca="false">SUM(BEGIN:END!Q138:Q138)</f>
        <v>0</v>
      </c>
      <c r="R255" s="57" t="n">
        <f aca="false">SUM(BEGIN:END!R138:R138)</f>
        <v>0</v>
      </c>
      <c r="S255" s="57" t="n">
        <f aca="false">SUM(BEGIN:END!S138:S138)</f>
        <v>0</v>
      </c>
      <c r="T255" s="57" t="n">
        <f aca="false">SUM(BEGIN:END!T138:T138)</f>
        <v>0</v>
      </c>
      <c r="U255" s="57" t="n">
        <f aca="false">SUM(BEGIN:END!U138:U138)</f>
        <v>0</v>
      </c>
      <c r="V255" s="57" t="n">
        <f aca="false">SUM(BEGIN:END!V138:V138)</f>
        <v>0</v>
      </c>
      <c r="W255" s="57" t="n">
        <f aca="false">SUM(BEGIN:END!W138:W138)</f>
        <v>0</v>
      </c>
      <c r="X255" s="57" t="n">
        <f aca="false">SUM(BEGIN:END!X138:X138)</f>
        <v>0</v>
      </c>
      <c r="Y255" s="57" t="n">
        <f aca="false">SUM(BEGIN:END!Y138:Y138)</f>
        <v>0</v>
      </c>
    </row>
    <row r="256" customFormat="false" ht="12.75" hidden="false" customHeight="false" outlineLevel="1" collapsed="false">
      <c r="A256" s="4" t="n">
        <f aca="false">IF(ROUND(MAX(E256:X256),0)=0,IF(ROUND(MIN(E256:X256),0)=0,3,2),2)</f>
        <v>3</v>
      </c>
      <c r="B256" s="58"/>
      <c r="C256" s="44" t="s">
        <v>527</v>
      </c>
      <c r="D256" s="49" t="s">
        <v>528</v>
      </c>
      <c r="E256" s="57" t="n">
        <f aca="false">SUM(BEGIN:END!E139:E139)</f>
        <v>0</v>
      </c>
      <c r="F256" s="57" t="n">
        <f aca="false">SUM(BEGIN:END!F139:F139)</f>
        <v>0</v>
      </c>
      <c r="G256" s="57" t="n">
        <f aca="false">SUM(BEGIN:END!G139:G139)</f>
        <v>0</v>
      </c>
      <c r="H256" s="57" t="n">
        <f aca="false">SUM(BEGIN:END!H139:H139)</f>
        <v>0</v>
      </c>
      <c r="I256" s="57" t="n">
        <f aca="false">SUM(BEGIN:END!I139:I139)</f>
        <v>0</v>
      </c>
      <c r="J256" s="57" t="n">
        <f aca="false">SUM(BEGIN:END!J139:J139)</f>
        <v>0</v>
      </c>
      <c r="K256" s="57" t="n">
        <f aca="false">SUM(BEGIN:END!K139:K139)</f>
        <v>0</v>
      </c>
      <c r="L256" s="57" t="n">
        <f aca="false">SUM(BEGIN:END!L139:L139)</f>
        <v>0</v>
      </c>
      <c r="M256" s="57" t="n">
        <f aca="false">SUM(BEGIN:END!M139:M139)</f>
        <v>0</v>
      </c>
      <c r="N256" s="57" t="n">
        <f aca="false">SUM(BEGIN:END!N139:N139)</f>
        <v>0</v>
      </c>
      <c r="O256" s="57" t="n">
        <f aca="false">SUM(BEGIN:END!O139:O139)</f>
        <v>0</v>
      </c>
      <c r="P256" s="57" t="n">
        <f aca="false">SUM(BEGIN:END!P139:P139)</f>
        <v>0</v>
      </c>
      <c r="Q256" s="57" t="n">
        <f aca="false">SUM(BEGIN:END!Q139:Q139)</f>
        <v>0</v>
      </c>
      <c r="R256" s="57" t="n">
        <f aca="false">SUM(BEGIN:END!R139:R139)</f>
        <v>0</v>
      </c>
      <c r="S256" s="57" t="n">
        <f aca="false">SUM(BEGIN:END!S139:S139)</f>
        <v>0</v>
      </c>
      <c r="T256" s="57" t="n">
        <f aca="false">SUM(BEGIN:END!T139:T139)</f>
        <v>0</v>
      </c>
      <c r="U256" s="57" t="n">
        <f aca="false">SUM(BEGIN:END!U139:U139)</f>
        <v>0</v>
      </c>
      <c r="V256" s="57" t="n">
        <f aca="false">SUM(BEGIN:END!V139:V139)</f>
        <v>0</v>
      </c>
      <c r="W256" s="57" t="n">
        <f aca="false">SUM(BEGIN:END!W139:W139)</f>
        <v>0</v>
      </c>
      <c r="X256" s="57" t="n">
        <f aca="false">SUM(BEGIN:END!X139:X139)</f>
        <v>0</v>
      </c>
      <c r="Y256" s="57" t="n">
        <f aca="false">SUM(BEGIN:END!Y139:Y139)</f>
        <v>0</v>
      </c>
    </row>
    <row r="257" customFormat="false" ht="12.75" hidden="false" customHeight="false" outlineLevel="1" collapsed="false">
      <c r="A257" s="4" t="n">
        <f aca="false">IF(ROUND(MAX(E257:X257),0)=0,IF(ROUND(MIN(E257:X257),0)=0,3,2),2)</f>
        <v>3</v>
      </c>
      <c r="B257" s="58"/>
      <c r="C257" s="44" t="s">
        <v>529</v>
      </c>
      <c r="D257" s="49" t="s">
        <v>530</v>
      </c>
      <c r="E257" s="57" t="n">
        <f aca="false">SUM(BEGIN:END!E140:E140)</f>
        <v>0</v>
      </c>
      <c r="F257" s="57" t="n">
        <f aca="false">SUM(BEGIN:END!F140:F140)</f>
        <v>0</v>
      </c>
      <c r="G257" s="57" t="n">
        <f aca="false">SUM(BEGIN:END!G140:G140)</f>
        <v>0</v>
      </c>
      <c r="H257" s="57" t="n">
        <f aca="false">SUM(BEGIN:END!H140:H140)</f>
        <v>0</v>
      </c>
      <c r="I257" s="57" t="n">
        <f aca="false">SUM(BEGIN:END!I140:I140)</f>
        <v>0</v>
      </c>
      <c r="J257" s="57" t="n">
        <f aca="false">SUM(BEGIN:END!J140:J140)</f>
        <v>0</v>
      </c>
      <c r="K257" s="57" t="n">
        <f aca="false">SUM(BEGIN:END!K140:K140)</f>
        <v>0</v>
      </c>
      <c r="L257" s="57" t="n">
        <f aca="false">SUM(BEGIN:END!L140:L140)</f>
        <v>0</v>
      </c>
      <c r="M257" s="57" t="n">
        <f aca="false">SUM(BEGIN:END!M140:M140)</f>
        <v>0</v>
      </c>
      <c r="N257" s="57" t="n">
        <f aca="false">SUM(BEGIN:END!N140:N140)</f>
        <v>0</v>
      </c>
      <c r="O257" s="57" t="n">
        <f aca="false">SUM(BEGIN:END!O140:O140)</f>
        <v>0</v>
      </c>
      <c r="P257" s="57" t="n">
        <f aca="false">SUM(BEGIN:END!P140:P140)</f>
        <v>0</v>
      </c>
      <c r="Q257" s="57" t="n">
        <f aca="false">SUM(BEGIN:END!Q140:Q140)</f>
        <v>0</v>
      </c>
      <c r="R257" s="57" t="n">
        <f aca="false">SUM(BEGIN:END!R140:R140)</f>
        <v>0</v>
      </c>
      <c r="S257" s="57" t="n">
        <f aca="false">SUM(BEGIN:END!S140:S140)</f>
        <v>0</v>
      </c>
      <c r="T257" s="57" t="n">
        <f aca="false">SUM(BEGIN:END!T140:T140)</f>
        <v>0</v>
      </c>
      <c r="U257" s="57" t="n">
        <f aca="false">SUM(BEGIN:END!U140:U140)</f>
        <v>0</v>
      </c>
      <c r="V257" s="57" t="n">
        <f aca="false">SUM(BEGIN:END!V140:V140)</f>
        <v>0</v>
      </c>
      <c r="W257" s="57" t="n">
        <f aca="false">SUM(BEGIN:END!W140:W140)</f>
        <v>0</v>
      </c>
      <c r="X257" s="57" t="n">
        <f aca="false">SUM(BEGIN:END!X140:X140)</f>
        <v>0</v>
      </c>
      <c r="Y257" s="57" t="n">
        <f aca="false">SUM(BEGIN:END!Y140:Y140)</f>
        <v>0</v>
      </c>
    </row>
    <row r="258" customFormat="false" ht="12.75" hidden="false" customHeight="false" outlineLevel="0" collapsed="false">
      <c r="A258" s="4" t="n">
        <f aca="false">IF(ROUND(MAX(E258:X258),0)=0,IF(ROUND(MIN(E258:X258),0)=0,3,2),2)</f>
        <v>3</v>
      </c>
      <c r="B258" s="56" t="s">
        <v>148</v>
      </c>
      <c r="C258" s="50" t="s">
        <v>531</v>
      </c>
      <c r="D258" s="48"/>
      <c r="E258" s="42" t="n">
        <f aca="false">SUBTOTAL(9,E259:E264)</f>
        <v>0</v>
      </c>
      <c r="F258" s="42" t="n">
        <f aca="false">SUBTOTAL(9,F259:F264)</f>
        <v>0</v>
      </c>
      <c r="G258" s="42" t="n">
        <f aca="false">SUBTOTAL(9,G259:G264)</f>
        <v>0</v>
      </c>
      <c r="H258" s="42" t="n">
        <f aca="false">SUBTOTAL(9,H259:H264)</f>
        <v>0</v>
      </c>
      <c r="I258" s="42" t="n">
        <f aca="false">SUBTOTAL(9,I259:I264)</f>
        <v>0</v>
      </c>
      <c r="J258" s="42" t="n">
        <f aca="false">SUBTOTAL(9,J259:J264)</f>
        <v>0</v>
      </c>
      <c r="K258" s="42" t="n">
        <f aca="false">SUBTOTAL(9,K259:K264)</f>
        <v>0</v>
      </c>
      <c r="L258" s="42" t="n">
        <f aca="false">SUBTOTAL(9,L259:L264)</f>
        <v>0</v>
      </c>
      <c r="M258" s="42" t="n">
        <f aca="false">SUBTOTAL(9,M259:M264)</f>
        <v>0</v>
      </c>
      <c r="N258" s="42" t="n">
        <f aca="false">SUBTOTAL(9,N259:N264)</f>
        <v>0</v>
      </c>
      <c r="O258" s="42" t="n">
        <f aca="false">SUBTOTAL(9,O259:O264)</f>
        <v>0</v>
      </c>
      <c r="P258" s="42" t="n">
        <f aca="false">SUBTOTAL(9,P259:P264)</f>
        <v>0</v>
      </c>
      <c r="Q258" s="42" t="n">
        <f aca="false">SUBTOTAL(9,Q259:Q264)</f>
        <v>0</v>
      </c>
      <c r="R258" s="42" t="n">
        <f aca="false">SUBTOTAL(9,R259:R264)</f>
        <v>0</v>
      </c>
      <c r="S258" s="42" t="n">
        <f aca="false">SUBTOTAL(9,S259:S264)</f>
        <v>0</v>
      </c>
      <c r="T258" s="42" t="n">
        <f aca="false">SUBTOTAL(9,T259:T264)</f>
        <v>0</v>
      </c>
      <c r="U258" s="42" t="n">
        <f aca="false">SUBTOTAL(9,U259:U264)</f>
        <v>0</v>
      </c>
      <c r="V258" s="42" t="n">
        <f aca="false">SUBTOTAL(9,V259:V264)</f>
        <v>0</v>
      </c>
      <c r="W258" s="42" t="n">
        <f aca="false">SUBTOTAL(9,W259:W264)</f>
        <v>0</v>
      </c>
      <c r="X258" s="42" t="n">
        <f aca="false">SUBTOTAL(9,X259:X264)</f>
        <v>0</v>
      </c>
      <c r="Y258" s="42" t="n">
        <f aca="false">SUBTOTAL(9,Y259:Y264)</f>
        <v>0</v>
      </c>
    </row>
    <row r="259" customFormat="false" ht="12.75" hidden="false" customHeight="false" outlineLevel="0" collapsed="false">
      <c r="A259" s="4" t="n">
        <f aca="false">IF(ROUND(MAX(E259:X259),0)=0,IF(ROUND(MIN(E259:X259),0)=0,3,2),2)</f>
        <v>3</v>
      </c>
      <c r="B259" s="56"/>
      <c r="C259" s="50" t="s">
        <v>532</v>
      </c>
      <c r="D259" s="48" t="s">
        <v>533</v>
      </c>
      <c r="E259" s="42" t="n">
        <f aca="false">SUBTOTAL(9,E260:E262)</f>
        <v>0</v>
      </c>
      <c r="F259" s="42" t="n">
        <f aca="false">SUBTOTAL(9,F260:F262)</f>
        <v>0</v>
      </c>
      <c r="G259" s="42" t="n">
        <f aca="false">SUBTOTAL(9,G260:G262)</f>
        <v>0</v>
      </c>
      <c r="H259" s="42" t="n">
        <f aca="false">SUBTOTAL(9,H260:H262)</f>
        <v>0</v>
      </c>
      <c r="I259" s="42" t="n">
        <f aca="false">SUBTOTAL(9,I260:I262)</f>
        <v>0</v>
      </c>
      <c r="J259" s="42" t="n">
        <f aca="false">SUBTOTAL(9,J260:J262)</f>
        <v>0</v>
      </c>
      <c r="K259" s="42" t="n">
        <f aca="false">SUBTOTAL(9,K260:K262)</f>
        <v>0</v>
      </c>
      <c r="L259" s="42" t="n">
        <f aca="false">SUBTOTAL(9,L260:L262)</f>
        <v>0</v>
      </c>
      <c r="M259" s="42" t="n">
        <f aca="false">SUBTOTAL(9,M260:M262)</f>
        <v>0</v>
      </c>
      <c r="N259" s="42" t="n">
        <f aca="false">SUBTOTAL(9,N260:N262)</f>
        <v>0</v>
      </c>
      <c r="O259" s="42" t="n">
        <f aca="false">SUBTOTAL(9,O260:O262)</f>
        <v>0</v>
      </c>
      <c r="P259" s="42" t="n">
        <f aca="false">SUBTOTAL(9,P260:P262)</f>
        <v>0</v>
      </c>
      <c r="Q259" s="42" t="n">
        <f aca="false">SUBTOTAL(9,Q260:Q262)</f>
        <v>0</v>
      </c>
      <c r="R259" s="42" t="n">
        <f aca="false">SUBTOTAL(9,R260:R262)</f>
        <v>0</v>
      </c>
      <c r="S259" s="42" t="n">
        <f aca="false">SUBTOTAL(9,S260:S262)</f>
        <v>0</v>
      </c>
      <c r="T259" s="42" t="n">
        <f aca="false">SUBTOTAL(9,T260:T262)</f>
        <v>0</v>
      </c>
      <c r="U259" s="42" t="n">
        <f aca="false">SUBTOTAL(9,U260:U262)</f>
        <v>0</v>
      </c>
      <c r="V259" s="42" t="n">
        <f aca="false">SUBTOTAL(9,V260:V262)</f>
        <v>0</v>
      </c>
      <c r="W259" s="42" t="n">
        <f aca="false">SUBTOTAL(9,W260:W262)</f>
        <v>0</v>
      </c>
      <c r="X259" s="42" t="n">
        <f aca="false">SUBTOTAL(9,X260:X262)</f>
        <v>0</v>
      </c>
      <c r="Y259" s="42" t="n">
        <f aca="false">SUBTOTAL(9,Y260:Y262)</f>
        <v>0</v>
      </c>
    </row>
    <row r="260" customFormat="false" ht="12.75" hidden="false" customHeight="false" outlineLevel="1" collapsed="false">
      <c r="A260" s="4" t="n">
        <f aca="false">IF(ROUND(MAX(E260:X260),0)=0,IF(ROUND(MIN(E260:X260),0)=0,3,2),2)</f>
        <v>3</v>
      </c>
      <c r="B260" s="58"/>
      <c r="C260" s="44" t="s">
        <v>534</v>
      </c>
      <c r="D260" s="49" t="s">
        <v>535</v>
      </c>
      <c r="E260" s="57" t="n">
        <f aca="false">SUM(BEGIN:END!E143:E143)</f>
        <v>0</v>
      </c>
      <c r="F260" s="57" t="n">
        <f aca="false">SUM(BEGIN:END!F143:F143)</f>
        <v>0</v>
      </c>
      <c r="G260" s="57" t="n">
        <f aca="false">SUM(BEGIN:END!G143:G143)</f>
        <v>0</v>
      </c>
      <c r="H260" s="57" t="n">
        <f aca="false">SUM(BEGIN:END!H143:H143)</f>
        <v>0</v>
      </c>
      <c r="I260" s="57" t="n">
        <f aca="false">SUM(BEGIN:END!I143:I143)</f>
        <v>0</v>
      </c>
      <c r="J260" s="57" t="n">
        <f aca="false">SUM(BEGIN:END!J143:J143)</f>
        <v>0</v>
      </c>
      <c r="K260" s="57" t="n">
        <f aca="false">SUM(BEGIN:END!K143:K143)</f>
        <v>0</v>
      </c>
      <c r="L260" s="57" t="n">
        <f aca="false">SUM(BEGIN:END!L143:L143)</f>
        <v>0</v>
      </c>
      <c r="M260" s="57" t="n">
        <f aca="false">SUM(BEGIN:END!M143:M143)</f>
        <v>0</v>
      </c>
      <c r="N260" s="57" t="n">
        <f aca="false">SUM(BEGIN:END!N143:N143)</f>
        <v>0</v>
      </c>
      <c r="O260" s="57" t="n">
        <f aca="false">SUM(BEGIN:END!O143:O143)</f>
        <v>0</v>
      </c>
      <c r="P260" s="57" t="n">
        <f aca="false">SUM(BEGIN:END!P143:P143)</f>
        <v>0</v>
      </c>
      <c r="Q260" s="57" t="n">
        <f aca="false">SUM(BEGIN:END!Q143:Q143)</f>
        <v>0</v>
      </c>
      <c r="R260" s="57" t="n">
        <f aca="false">SUM(BEGIN:END!R143:R143)</f>
        <v>0</v>
      </c>
      <c r="S260" s="57" t="n">
        <f aca="false">SUM(BEGIN:END!S143:S143)</f>
        <v>0</v>
      </c>
      <c r="T260" s="57" t="n">
        <f aca="false">SUM(BEGIN:END!T143:T143)</f>
        <v>0</v>
      </c>
      <c r="U260" s="57" t="n">
        <f aca="false">SUM(BEGIN:END!U143:U143)</f>
        <v>0</v>
      </c>
      <c r="V260" s="57" t="n">
        <f aca="false">SUM(BEGIN:END!V143:V143)</f>
        <v>0</v>
      </c>
      <c r="W260" s="57" t="n">
        <f aca="false">SUM(BEGIN:END!W143:W143)</f>
        <v>0</v>
      </c>
      <c r="X260" s="57" t="n">
        <f aca="false">SUM(BEGIN:END!X143:X143)</f>
        <v>0</v>
      </c>
      <c r="Y260" s="57" t="n">
        <f aca="false">SUM(BEGIN:END!Y143:Y143)</f>
        <v>0</v>
      </c>
    </row>
    <row r="261" customFormat="false" ht="12.75" hidden="false" customHeight="false" outlineLevel="1" collapsed="false">
      <c r="A261" s="4" t="n">
        <f aca="false">IF(ROUND(MAX(E261:X261),0)=0,IF(ROUND(MIN(E261:X261),0)=0,3,2),2)</f>
        <v>3</v>
      </c>
      <c r="B261" s="58"/>
      <c r="C261" s="44" t="s">
        <v>536</v>
      </c>
      <c r="D261" s="49" t="s">
        <v>537</v>
      </c>
      <c r="E261" s="57" t="n">
        <f aca="false">SUM(BEGIN:END!E144:E144)</f>
        <v>0</v>
      </c>
      <c r="F261" s="57" t="n">
        <f aca="false">SUM(BEGIN:END!F144:F144)</f>
        <v>0</v>
      </c>
      <c r="G261" s="57" t="n">
        <f aca="false">SUM(BEGIN:END!G144:G144)</f>
        <v>0</v>
      </c>
      <c r="H261" s="57" t="n">
        <f aca="false">SUM(BEGIN:END!H144:H144)</f>
        <v>0</v>
      </c>
      <c r="I261" s="57" t="n">
        <f aca="false">SUM(BEGIN:END!I144:I144)</f>
        <v>0</v>
      </c>
      <c r="J261" s="57" t="n">
        <f aca="false">SUM(BEGIN:END!J144:J144)</f>
        <v>0</v>
      </c>
      <c r="K261" s="57" t="n">
        <f aca="false">SUM(BEGIN:END!K144:K144)</f>
        <v>0</v>
      </c>
      <c r="L261" s="57" t="n">
        <f aca="false">SUM(BEGIN:END!L144:L144)</f>
        <v>0</v>
      </c>
      <c r="M261" s="57" t="n">
        <f aca="false">SUM(BEGIN:END!M144:M144)</f>
        <v>0</v>
      </c>
      <c r="N261" s="57" t="n">
        <f aca="false">SUM(BEGIN:END!N144:N144)</f>
        <v>0</v>
      </c>
      <c r="O261" s="57" t="n">
        <f aca="false">SUM(BEGIN:END!O144:O144)</f>
        <v>0</v>
      </c>
      <c r="P261" s="57" t="n">
        <f aca="false">SUM(BEGIN:END!P144:P144)</f>
        <v>0</v>
      </c>
      <c r="Q261" s="57" t="n">
        <f aca="false">SUM(BEGIN:END!Q144:Q144)</f>
        <v>0</v>
      </c>
      <c r="R261" s="57" t="n">
        <f aca="false">SUM(BEGIN:END!R144:R144)</f>
        <v>0</v>
      </c>
      <c r="S261" s="57" t="n">
        <f aca="false">SUM(BEGIN:END!S144:S144)</f>
        <v>0</v>
      </c>
      <c r="T261" s="57" t="n">
        <f aca="false">SUM(BEGIN:END!T144:T144)</f>
        <v>0</v>
      </c>
      <c r="U261" s="57" t="n">
        <f aca="false">SUM(BEGIN:END!U144:U144)</f>
        <v>0</v>
      </c>
      <c r="V261" s="57" t="n">
        <f aca="false">SUM(BEGIN:END!V144:V144)</f>
        <v>0</v>
      </c>
      <c r="W261" s="57" t="n">
        <f aca="false">SUM(BEGIN:END!W144:W144)</f>
        <v>0</v>
      </c>
      <c r="X261" s="57" t="n">
        <f aca="false">SUM(BEGIN:END!X144:X144)</f>
        <v>0</v>
      </c>
      <c r="Y261" s="57" t="n">
        <f aca="false">SUM(BEGIN:END!Y144:Y144)</f>
        <v>0</v>
      </c>
    </row>
    <row r="262" customFormat="false" ht="12.75" hidden="false" customHeight="false" outlineLevel="1" collapsed="false">
      <c r="A262" s="4" t="n">
        <f aca="false">IF(ROUND(MAX(E262:X262),0)=0,IF(ROUND(MIN(E262:X262),0)=0,3,2),2)</f>
        <v>3</v>
      </c>
      <c r="B262" s="58"/>
      <c r="C262" s="44" t="s">
        <v>538</v>
      </c>
      <c r="D262" s="49" t="s">
        <v>539</v>
      </c>
      <c r="E262" s="57" t="n">
        <f aca="false">SUM(BEGIN:END!E145:E145)</f>
        <v>0</v>
      </c>
      <c r="F262" s="57" t="n">
        <f aca="false">SUM(BEGIN:END!F145:F145)</f>
        <v>0</v>
      </c>
      <c r="G262" s="57" t="n">
        <f aca="false">SUM(BEGIN:END!G145:G145)</f>
        <v>0</v>
      </c>
      <c r="H262" s="57" t="n">
        <f aca="false">SUM(BEGIN:END!H145:H145)</f>
        <v>0</v>
      </c>
      <c r="I262" s="57" t="n">
        <f aca="false">SUM(BEGIN:END!I145:I145)</f>
        <v>0</v>
      </c>
      <c r="J262" s="57" t="n">
        <f aca="false">SUM(BEGIN:END!J145:J145)</f>
        <v>0</v>
      </c>
      <c r="K262" s="57" t="n">
        <f aca="false">SUM(BEGIN:END!K145:K145)</f>
        <v>0</v>
      </c>
      <c r="L262" s="57" t="n">
        <f aca="false">SUM(BEGIN:END!L145:L145)</f>
        <v>0</v>
      </c>
      <c r="M262" s="57" t="n">
        <f aca="false">SUM(BEGIN:END!M145:M145)</f>
        <v>0</v>
      </c>
      <c r="N262" s="57" t="n">
        <f aca="false">SUM(BEGIN:END!N145:N145)</f>
        <v>0</v>
      </c>
      <c r="O262" s="57" t="n">
        <f aca="false">SUM(BEGIN:END!O145:O145)</f>
        <v>0</v>
      </c>
      <c r="P262" s="57" t="n">
        <f aca="false">SUM(BEGIN:END!P145:P145)</f>
        <v>0</v>
      </c>
      <c r="Q262" s="57" t="n">
        <f aca="false">SUM(BEGIN:END!Q145:Q145)</f>
        <v>0</v>
      </c>
      <c r="R262" s="57" t="n">
        <f aca="false">SUM(BEGIN:END!R145:R145)</f>
        <v>0</v>
      </c>
      <c r="S262" s="57" t="n">
        <f aca="false">SUM(BEGIN:END!S145:S145)</f>
        <v>0</v>
      </c>
      <c r="T262" s="57" t="n">
        <f aca="false">SUM(BEGIN:END!T145:T145)</f>
        <v>0</v>
      </c>
      <c r="U262" s="57" t="n">
        <f aca="false">SUM(BEGIN:END!U145:U145)</f>
        <v>0</v>
      </c>
      <c r="V262" s="57" t="n">
        <f aca="false">SUM(BEGIN:END!V145:V145)</f>
        <v>0</v>
      </c>
      <c r="W262" s="57" t="n">
        <f aca="false">SUM(BEGIN:END!W145:W145)</f>
        <v>0</v>
      </c>
      <c r="X262" s="57" t="n">
        <f aca="false">SUM(BEGIN:END!X145:X145)</f>
        <v>0</v>
      </c>
      <c r="Y262" s="57" t="n">
        <f aca="false">SUM(BEGIN:END!Y145:Y145)</f>
        <v>0</v>
      </c>
    </row>
    <row r="263" customFormat="false" ht="12.75" hidden="false" customHeight="false" outlineLevel="0" collapsed="false">
      <c r="A263" s="4" t="n">
        <f aca="false">IF(ROUND(MAX(E263:X263),0)=0,IF(ROUND(MIN(E263:X263),0)=0,3,2),2)</f>
        <v>3</v>
      </c>
      <c r="B263" s="56"/>
      <c r="C263" s="50" t="s">
        <v>540</v>
      </c>
      <c r="D263" s="48" t="s">
        <v>541</v>
      </c>
      <c r="E263" s="57" t="n">
        <f aca="false">SUM(BEGIN:END!E146:E146)</f>
        <v>0</v>
      </c>
      <c r="F263" s="57" t="n">
        <f aca="false">SUM(BEGIN:END!F146:F146)</f>
        <v>0</v>
      </c>
      <c r="G263" s="57" t="n">
        <f aca="false">SUM(BEGIN:END!G146:G146)</f>
        <v>0</v>
      </c>
      <c r="H263" s="57" t="n">
        <f aca="false">SUM(BEGIN:END!H146:H146)</f>
        <v>0</v>
      </c>
      <c r="I263" s="57" t="n">
        <f aca="false">SUM(BEGIN:END!I146:I146)</f>
        <v>0</v>
      </c>
      <c r="J263" s="57" t="n">
        <f aca="false">SUM(BEGIN:END!J146:J146)</f>
        <v>0</v>
      </c>
      <c r="K263" s="57" t="n">
        <f aca="false">SUM(BEGIN:END!K146:K146)</f>
        <v>0</v>
      </c>
      <c r="L263" s="57" t="n">
        <f aca="false">SUM(BEGIN:END!L146:L146)</f>
        <v>0</v>
      </c>
      <c r="M263" s="57" t="n">
        <f aca="false">SUM(BEGIN:END!M146:M146)</f>
        <v>0</v>
      </c>
      <c r="N263" s="57" t="n">
        <f aca="false">SUM(BEGIN:END!N146:N146)</f>
        <v>0</v>
      </c>
      <c r="O263" s="57" t="n">
        <f aca="false">SUM(BEGIN:END!O146:O146)</f>
        <v>0</v>
      </c>
      <c r="P263" s="57" t="n">
        <f aca="false">SUM(BEGIN:END!P146:P146)</f>
        <v>0</v>
      </c>
      <c r="Q263" s="57" t="n">
        <f aca="false">SUM(BEGIN:END!Q146:Q146)</f>
        <v>0</v>
      </c>
      <c r="R263" s="57" t="n">
        <f aca="false">SUM(BEGIN:END!R146:R146)</f>
        <v>0</v>
      </c>
      <c r="S263" s="57" t="n">
        <f aca="false">SUM(BEGIN:END!S146:S146)</f>
        <v>0</v>
      </c>
      <c r="T263" s="57" t="n">
        <f aca="false">SUM(BEGIN:END!T146:T146)</f>
        <v>0</v>
      </c>
      <c r="U263" s="57" t="n">
        <f aca="false">SUM(BEGIN:END!U146:U146)</f>
        <v>0</v>
      </c>
      <c r="V263" s="57" t="n">
        <f aca="false">SUM(BEGIN:END!V146:V146)</f>
        <v>0</v>
      </c>
      <c r="W263" s="57" t="n">
        <f aca="false">SUM(BEGIN:END!W146:W146)</f>
        <v>0</v>
      </c>
      <c r="X263" s="57" t="n">
        <f aca="false">SUM(BEGIN:END!X146:X146)</f>
        <v>0</v>
      </c>
      <c r="Y263" s="57" t="n">
        <f aca="false">SUM(BEGIN:END!Y146:Y146)</f>
        <v>0</v>
      </c>
    </row>
    <row r="264" customFormat="false" ht="12.75" hidden="false" customHeight="false" outlineLevel="0" collapsed="false">
      <c r="A264" s="4" t="n">
        <f aca="false">IF(ROUND(MAX(E264:X264),0)=0,IF(ROUND(MIN(E264:X264),0)=0,3,2),2)</f>
        <v>3</v>
      </c>
      <c r="B264" s="56"/>
      <c r="C264" s="50" t="s">
        <v>542</v>
      </c>
      <c r="D264" s="48" t="s">
        <v>275</v>
      </c>
      <c r="E264" s="57" t="n">
        <f aca="false">SUM(BEGIN:END!E147:E147)</f>
        <v>0</v>
      </c>
      <c r="F264" s="57" t="n">
        <f aca="false">SUM(BEGIN:END!F147:F147)</f>
        <v>0</v>
      </c>
      <c r="G264" s="57" t="n">
        <f aca="false">SUM(BEGIN:END!G147:G147)</f>
        <v>0</v>
      </c>
      <c r="H264" s="57" t="n">
        <f aca="false">SUM(BEGIN:END!H147:H147)</f>
        <v>0</v>
      </c>
      <c r="I264" s="57" t="n">
        <f aca="false">SUM(BEGIN:END!I147:I147)</f>
        <v>0</v>
      </c>
      <c r="J264" s="57" t="n">
        <f aca="false">SUM(BEGIN:END!J147:J147)</f>
        <v>0</v>
      </c>
      <c r="K264" s="57" t="n">
        <f aca="false">SUM(BEGIN:END!K147:K147)</f>
        <v>0</v>
      </c>
      <c r="L264" s="57" t="n">
        <f aca="false">SUM(BEGIN:END!L147:L147)</f>
        <v>0</v>
      </c>
      <c r="M264" s="57" t="n">
        <f aca="false">SUM(BEGIN:END!M147:M147)</f>
        <v>0</v>
      </c>
      <c r="N264" s="57" t="n">
        <f aca="false">SUM(BEGIN:END!N147:N147)</f>
        <v>0</v>
      </c>
      <c r="O264" s="57" t="n">
        <f aca="false">SUM(BEGIN:END!O147:O147)</f>
        <v>0</v>
      </c>
      <c r="P264" s="57" t="n">
        <f aca="false">SUM(BEGIN:END!P147:P147)</f>
        <v>0</v>
      </c>
      <c r="Q264" s="57" t="n">
        <f aca="false">SUM(BEGIN:END!Q147:Q147)</f>
        <v>0</v>
      </c>
      <c r="R264" s="57" t="n">
        <f aca="false">SUM(BEGIN:END!R147:R147)</f>
        <v>0</v>
      </c>
      <c r="S264" s="57" t="n">
        <f aca="false">SUM(BEGIN:END!S147:S147)</f>
        <v>0</v>
      </c>
      <c r="T264" s="57" t="n">
        <f aca="false">SUM(BEGIN:END!T147:T147)</f>
        <v>0</v>
      </c>
      <c r="U264" s="57" t="n">
        <f aca="false">SUM(BEGIN:END!U147:U147)</f>
        <v>0</v>
      </c>
      <c r="V264" s="57" t="n">
        <f aca="false">SUM(BEGIN:END!V147:V147)</f>
        <v>0</v>
      </c>
      <c r="W264" s="57" t="n">
        <f aca="false">SUM(BEGIN:END!W147:W147)</f>
        <v>0</v>
      </c>
      <c r="X264" s="57" t="n">
        <f aca="false">SUM(BEGIN:END!X147:X147)</f>
        <v>0</v>
      </c>
      <c r="Y264" s="57" t="n">
        <f aca="false">SUM(BEGIN:END!Y147:Y147)</f>
        <v>0</v>
      </c>
    </row>
    <row r="265" customFormat="false" ht="25.5" hidden="false" customHeight="false" outlineLevel="0" collapsed="false">
      <c r="A265" s="4" t="n">
        <f aca="false">IF(ROUND(MAX(E265:X265),0)=0,IF(ROUND(MIN(E265:X265),0)=0,3,2),2)</f>
        <v>3</v>
      </c>
      <c r="B265" s="56" t="s">
        <v>151</v>
      </c>
      <c r="C265" s="50" t="s">
        <v>543</v>
      </c>
      <c r="D265" s="48" t="s">
        <v>544</v>
      </c>
      <c r="E265" s="57" t="n">
        <f aca="false">SUM(BEGIN:END!E148:E148)</f>
        <v>0</v>
      </c>
      <c r="F265" s="57" t="n">
        <f aca="false">SUM(BEGIN:END!F148:F148)</f>
        <v>0</v>
      </c>
      <c r="G265" s="57" t="n">
        <f aca="false">SUM(BEGIN:END!G148:G148)</f>
        <v>0</v>
      </c>
      <c r="H265" s="57" t="n">
        <f aca="false">SUM(BEGIN:END!H148:H148)</f>
        <v>0</v>
      </c>
      <c r="I265" s="57" t="n">
        <f aca="false">SUM(BEGIN:END!I148:I148)</f>
        <v>0</v>
      </c>
      <c r="J265" s="57" t="n">
        <f aca="false">SUM(BEGIN:END!J148:J148)</f>
        <v>0</v>
      </c>
      <c r="K265" s="57" t="n">
        <f aca="false">SUM(BEGIN:END!K148:K148)</f>
        <v>0</v>
      </c>
      <c r="L265" s="57" t="n">
        <f aca="false">SUM(BEGIN:END!L148:L148)</f>
        <v>0</v>
      </c>
      <c r="M265" s="57" t="n">
        <f aca="false">SUM(BEGIN:END!M148:M148)</f>
        <v>0</v>
      </c>
      <c r="N265" s="57" t="n">
        <f aca="false">SUM(BEGIN:END!N148:N148)</f>
        <v>0</v>
      </c>
      <c r="O265" s="57" t="n">
        <f aca="false">SUM(BEGIN:END!O148:O148)</f>
        <v>0</v>
      </c>
      <c r="P265" s="57" t="n">
        <f aca="false">SUM(BEGIN:END!P148:P148)</f>
        <v>0</v>
      </c>
      <c r="Q265" s="57" t="n">
        <f aca="false">SUM(BEGIN:END!Q148:Q148)</f>
        <v>0</v>
      </c>
      <c r="R265" s="57" t="n">
        <f aca="false">SUM(BEGIN:END!R148:R148)</f>
        <v>0</v>
      </c>
      <c r="S265" s="57" t="n">
        <f aca="false">SUM(BEGIN:END!S148:S148)</f>
        <v>0</v>
      </c>
      <c r="T265" s="57" t="n">
        <f aca="false">SUM(BEGIN:END!T148:T148)</f>
        <v>0</v>
      </c>
      <c r="U265" s="57" t="n">
        <f aca="false">SUM(BEGIN:END!U148:U148)</f>
        <v>0</v>
      </c>
      <c r="V265" s="57" t="n">
        <f aca="false">SUM(BEGIN:END!V148:V148)</f>
        <v>0</v>
      </c>
      <c r="W265" s="57" t="n">
        <f aca="false">SUM(BEGIN:END!W148:W148)</f>
        <v>0</v>
      </c>
      <c r="X265" s="57" t="n">
        <f aca="false">SUM(BEGIN:END!X148:X148)</f>
        <v>0</v>
      </c>
      <c r="Y265" s="57" t="n">
        <f aca="false">SUM(BEGIN:END!Y148:Y148)</f>
        <v>0</v>
      </c>
    </row>
    <row r="266" customFormat="false" ht="12.75" hidden="false" customHeight="false" outlineLevel="0" collapsed="false">
      <c r="A266" s="4" t="n">
        <f aca="false">IF(ROUND(MAX(E266:X266),0)=0,IF(ROUND(MIN(E266:X266),0)=0,3,2),2)</f>
        <v>3</v>
      </c>
      <c r="B266" s="56" t="s">
        <v>545</v>
      </c>
      <c r="C266" s="50" t="s">
        <v>546</v>
      </c>
      <c r="D266" s="48" t="s">
        <v>547</v>
      </c>
      <c r="E266" s="42" t="n">
        <f aca="false">SUBTOTAL(9,E267:E268)</f>
        <v>0</v>
      </c>
      <c r="F266" s="42" t="n">
        <f aca="false">SUBTOTAL(9,F267:F268)</f>
        <v>0</v>
      </c>
      <c r="G266" s="42" t="n">
        <f aca="false">SUBTOTAL(9,G267:G268)</f>
        <v>0</v>
      </c>
      <c r="H266" s="42" t="n">
        <f aca="false">SUBTOTAL(9,H267:H268)</f>
        <v>0</v>
      </c>
      <c r="I266" s="42" t="n">
        <f aca="false">SUBTOTAL(9,I267:I268)</f>
        <v>0</v>
      </c>
      <c r="J266" s="42" t="n">
        <f aca="false">SUBTOTAL(9,J267:J268)</f>
        <v>0</v>
      </c>
      <c r="K266" s="42" t="n">
        <f aca="false">SUBTOTAL(9,K267:K268)</f>
        <v>0</v>
      </c>
      <c r="L266" s="42" t="n">
        <f aca="false">SUBTOTAL(9,L267:L268)</f>
        <v>0</v>
      </c>
      <c r="M266" s="42" t="n">
        <f aca="false">SUBTOTAL(9,M267:M268)</f>
        <v>0</v>
      </c>
      <c r="N266" s="42" t="n">
        <f aca="false">SUBTOTAL(9,N267:N268)</f>
        <v>0</v>
      </c>
      <c r="O266" s="42" t="n">
        <f aca="false">SUBTOTAL(9,O267:O268)</f>
        <v>0</v>
      </c>
      <c r="P266" s="42" t="n">
        <f aca="false">SUBTOTAL(9,P267:P268)</f>
        <v>0</v>
      </c>
      <c r="Q266" s="42" t="n">
        <f aca="false">SUBTOTAL(9,Q267:Q268)</f>
        <v>0</v>
      </c>
      <c r="R266" s="42" t="n">
        <f aca="false">SUBTOTAL(9,R267:R268)</f>
        <v>0</v>
      </c>
      <c r="S266" s="42" t="n">
        <f aca="false">SUBTOTAL(9,S267:S268)</f>
        <v>0</v>
      </c>
      <c r="T266" s="42" t="n">
        <f aca="false">SUBTOTAL(9,T267:T268)</f>
        <v>0</v>
      </c>
      <c r="U266" s="42" t="n">
        <f aca="false">SUBTOTAL(9,U267:U268)</f>
        <v>0</v>
      </c>
      <c r="V266" s="42" t="n">
        <f aca="false">SUBTOTAL(9,V267:V268)</f>
        <v>0</v>
      </c>
      <c r="W266" s="42" t="n">
        <f aca="false">SUBTOTAL(9,W267:W268)</f>
        <v>0</v>
      </c>
      <c r="X266" s="42" t="n">
        <f aca="false">SUBTOTAL(9,X267:X268)</f>
        <v>0</v>
      </c>
      <c r="Y266" s="42" t="n">
        <f aca="false">SUBTOTAL(9,Y267:Y268)</f>
        <v>0</v>
      </c>
    </row>
    <row r="267" customFormat="false" ht="12.75" hidden="false" customHeight="false" outlineLevel="1" collapsed="false">
      <c r="A267" s="4" t="n">
        <f aca="false">IF(ROUND(MAX(E267:X267),0)=0,IF(ROUND(MIN(E267:X267),0)=0,3,2),2)</f>
        <v>3</v>
      </c>
      <c r="B267" s="58"/>
      <c r="C267" s="44" t="s">
        <v>548</v>
      </c>
      <c r="D267" s="49" t="s">
        <v>549</v>
      </c>
      <c r="E267" s="57" t="n">
        <f aca="false">SUM(BEGIN:END!E150:E150)</f>
        <v>0</v>
      </c>
      <c r="F267" s="57" t="n">
        <f aca="false">SUM(BEGIN:END!F150:F150)</f>
        <v>0</v>
      </c>
      <c r="G267" s="57" t="n">
        <f aca="false">SUM(BEGIN:END!G150:G150)</f>
        <v>0</v>
      </c>
      <c r="H267" s="57" t="n">
        <f aca="false">SUM(BEGIN:END!H150:H150)</f>
        <v>0</v>
      </c>
      <c r="I267" s="57" t="n">
        <f aca="false">SUM(BEGIN:END!I150:I150)</f>
        <v>0</v>
      </c>
      <c r="J267" s="57" t="n">
        <f aca="false">SUM(BEGIN:END!J150:J150)</f>
        <v>0</v>
      </c>
      <c r="K267" s="57" t="n">
        <f aca="false">SUM(BEGIN:END!K150:K150)</f>
        <v>0</v>
      </c>
      <c r="L267" s="57" t="n">
        <f aca="false">SUM(BEGIN:END!L150:L150)</f>
        <v>0</v>
      </c>
      <c r="M267" s="57" t="n">
        <f aca="false">SUM(BEGIN:END!M150:M150)</f>
        <v>0</v>
      </c>
      <c r="N267" s="57" t="n">
        <f aca="false">SUM(BEGIN:END!N150:N150)</f>
        <v>0</v>
      </c>
      <c r="O267" s="57" t="n">
        <f aca="false">SUM(BEGIN:END!O150:O150)</f>
        <v>0</v>
      </c>
      <c r="P267" s="57" t="n">
        <f aca="false">SUM(BEGIN:END!P150:P150)</f>
        <v>0</v>
      </c>
      <c r="Q267" s="57" t="n">
        <f aca="false">SUM(BEGIN:END!Q150:Q150)</f>
        <v>0</v>
      </c>
      <c r="R267" s="57" t="n">
        <f aca="false">SUM(BEGIN:END!R150:R150)</f>
        <v>0</v>
      </c>
      <c r="S267" s="57" t="n">
        <f aca="false">SUM(BEGIN:END!S150:S150)</f>
        <v>0</v>
      </c>
      <c r="T267" s="57" t="n">
        <f aca="false">SUM(BEGIN:END!T150:T150)</f>
        <v>0</v>
      </c>
      <c r="U267" s="57" t="n">
        <f aca="false">SUM(BEGIN:END!U150:U150)</f>
        <v>0</v>
      </c>
      <c r="V267" s="57" t="n">
        <f aca="false">SUM(BEGIN:END!V150:V150)</f>
        <v>0</v>
      </c>
      <c r="W267" s="57" t="n">
        <f aca="false">SUM(BEGIN:END!W150:W150)</f>
        <v>0</v>
      </c>
      <c r="X267" s="57" t="n">
        <f aca="false">SUM(BEGIN:END!X150:X150)</f>
        <v>0</v>
      </c>
      <c r="Y267" s="57" t="n">
        <f aca="false">SUM(BEGIN:END!Y150:Y150)</f>
        <v>0</v>
      </c>
    </row>
    <row r="268" customFormat="false" ht="12.75" hidden="false" customHeight="false" outlineLevel="1" collapsed="false">
      <c r="A268" s="4" t="n">
        <f aca="false">IF(ROUND(MAX(E268:X268),0)=0,IF(ROUND(MIN(E268:X268),0)=0,3,2),2)</f>
        <v>3</v>
      </c>
      <c r="B268" s="58"/>
      <c r="C268" s="44" t="s">
        <v>550</v>
      </c>
      <c r="D268" s="49" t="s">
        <v>551</v>
      </c>
      <c r="E268" s="57" t="n">
        <f aca="false">SUM(BEGIN:END!E151:E151)</f>
        <v>0</v>
      </c>
      <c r="F268" s="57" t="n">
        <f aca="false">SUM(BEGIN:END!F151:F151)</f>
        <v>0</v>
      </c>
      <c r="G268" s="57" t="n">
        <f aca="false">SUM(BEGIN:END!G151:G151)</f>
        <v>0</v>
      </c>
      <c r="H268" s="57" t="n">
        <f aca="false">SUM(BEGIN:END!H151:H151)</f>
        <v>0</v>
      </c>
      <c r="I268" s="57" t="n">
        <f aca="false">SUM(BEGIN:END!I151:I151)</f>
        <v>0</v>
      </c>
      <c r="J268" s="57" t="n">
        <f aca="false">SUM(BEGIN:END!J151:J151)</f>
        <v>0</v>
      </c>
      <c r="K268" s="57" t="n">
        <f aca="false">SUM(BEGIN:END!K151:K151)</f>
        <v>0</v>
      </c>
      <c r="L268" s="57" t="n">
        <f aca="false">SUM(BEGIN:END!L151:L151)</f>
        <v>0</v>
      </c>
      <c r="M268" s="57" t="n">
        <f aca="false">SUM(BEGIN:END!M151:M151)</f>
        <v>0</v>
      </c>
      <c r="N268" s="57" t="n">
        <f aca="false">SUM(BEGIN:END!N151:N151)</f>
        <v>0</v>
      </c>
      <c r="O268" s="57" t="n">
        <f aca="false">SUM(BEGIN:END!O151:O151)</f>
        <v>0</v>
      </c>
      <c r="P268" s="57" t="n">
        <f aca="false">SUM(BEGIN:END!P151:P151)</f>
        <v>0</v>
      </c>
      <c r="Q268" s="57" t="n">
        <f aca="false">SUM(BEGIN:END!Q151:Q151)</f>
        <v>0</v>
      </c>
      <c r="R268" s="57" t="n">
        <f aca="false">SUM(BEGIN:END!R151:R151)</f>
        <v>0</v>
      </c>
      <c r="S268" s="57" t="n">
        <f aca="false">SUM(BEGIN:END!S151:S151)</f>
        <v>0</v>
      </c>
      <c r="T268" s="57" t="n">
        <f aca="false">SUM(BEGIN:END!T151:T151)</f>
        <v>0</v>
      </c>
      <c r="U268" s="57" t="n">
        <f aca="false">SUM(BEGIN:END!U151:U151)</f>
        <v>0</v>
      </c>
      <c r="V268" s="57" t="n">
        <f aca="false">SUM(BEGIN:END!V151:V151)</f>
        <v>0</v>
      </c>
      <c r="W268" s="57" t="n">
        <f aca="false">SUM(BEGIN:END!W151:W151)</f>
        <v>0</v>
      </c>
      <c r="X268" s="57" t="n">
        <f aca="false">SUM(BEGIN:END!X151:X151)</f>
        <v>0</v>
      </c>
      <c r="Y268" s="57" t="n">
        <f aca="false">SUM(BEGIN:END!Y151:Y151)</f>
        <v>0</v>
      </c>
    </row>
    <row r="269" customFormat="false" ht="12.75" hidden="false" customHeight="false" outlineLevel="0" collapsed="false">
      <c r="A269" s="4" t="n">
        <f aca="false">IF(ROUND(MAX(E269:X269),0)=0,IF(ROUND(MIN(E269:X269),0)=0,3,2),2)</f>
        <v>3</v>
      </c>
      <c r="B269" s="56" t="s">
        <v>154</v>
      </c>
      <c r="C269" s="50" t="s">
        <v>552</v>
      </c>
      <c r="D269" s="48"/>
      <c r="E269" s="42" t="n">
        <f aca="false">SUBTOTAL(9,E270:E288)</f>
        <v>0</v>
      </c>
      <c r="F269" s="42" t="n">
        <f aca="false">SUBTOTAL(9,F270:F288)</f>
        <v>0</v>
      </c>
      <c r="G269" s="42" t="n">
        <f aca="false">SUBTOTAL(9,G270:G288)</f>
        <v>0</v>
      </c>
      <c r="H269" s="42" t="n">
        <f aca="false">SUBTOTAL(9,H270:H288)</f>
        <v>0</v>
      </c>
      <c r="I269" s="42" t="n">
        <f aca="false">SUBTOTAL(9,I270:I288)</f>
        <v>0</v>
      </c>
      <c r="J269" s="42" t="n">
        <f aca="false">SUBTOTAL(9,J270:J288)</f>
        <v>0</v>
      </c>
      <c r="K269" s="42" t="n">
        <f aca="false">SUBTOTAL(9,K270:K288)</f>
        <v>0</v>
      </c>
      <c r="L269" s="42" t="n">
        <f aca="false">SUBTOTAL(9,L270:L288)</f>
        <v>0</v>
      </c>
      <c r="M269" s="42" t="n">
        <f aca="false">SUBTOTAL(9,M270:M288)</f>
        <v>0</v>
      </c>
      <c r="N269" s="42" t="n">
        <f aca="false">SUBTOTAL(9,N270:N288)</f>
        <v>0</v>
      </c>
      <c r="O269" s="42" t="n">
        <f aca="false">SUBTOTAL(9,O270:O288)</f>
        <v>0</v>
      </c>
      <c r="P269" s="42" t="n">
        <f aca="false">SUBTOTAL(9,P270:P288)</f>
        <v>0</v>
      </c>
      <c r="Q269" s="42" t="n">
        <f aca="false">SUBTOTAL(9,Q270:Q288)</f>
        <v>0</v>
      </c>
      <c r="R269" s="42" t="n">
        <f aca="false">SUBTOTAL(9,R270:R288)</f>
        <v>0</v>
      </c>
      <c r="S269" s="42" t="n">
        <f aca="false">SUBTOTAL(9,S270:S288)</f>
        <v>0</v>
      </c>
      <c r="T269" s="42" t="n">
        <f aca="false">SUBTOTAL(9,T270:T288)</f>
        <v>0</v>
      </c>
      <c r="U269" s="42" t="n">
        <f aca="false">SUBTOTAL(9,U270:U288)</f>
        <v>0</v>
      </c>
      <c r="V269" s="42" t="n">
        <f aca="false">SUBTOTAL(9,V270:V288)</f>
        <v>0</v>
      </c>
      <c r="W269" s="42" t="n">
        <f aca="false">SUBTOTAL(9,W270:W288)</f>
        <v>0</v>
      </c>
      <c r="X269" s="42" t="n">
        <f aca="false">SUBTOTAL(9,X270:X288)</f>
        <v>0</v>
      </c>
      <c r="Y269" s="42" t="n">
        <f aca="false">SUBTOTAL(9,Y270:Y288)</f>
        <v>0</v>
      </c>
    </row>
    <row r="270" customFormat="false" ht="12.75" hidden="false" customHeight="false" outlineLevel="0" collapsed="false">
      <c r="A270" s="4" t="n">
        <f aca="false">IF(ROUND(MAX(E270:X270),0)=0,IF(ROUND(MIN(E270:X270),0)=0,3,2),2)</f>
        <v>3</v>
      </c>
      <c r="B270" s="56" t="s">
        <v>156</v>
      </c>
      <c r="C270" s="50" t="s">
        <v>553</v>
      </c>
      <c r="D270" s="48" t="s">
        <v>554</v>
      </c>
      <c r="E270" s="57" t="n">
        <f aca="false">SUM(BEGIN:END!E153:E153)</f>
        <v>0</v>
      </c>
      <c r="F270" s="57" t="n">
        <f aca="false">SUM(BEGIN:END!F153:F153)</f>
        <v>0</v>
      </c>
      <c r="G270" s="57" t="n">
        <f aca="false">SUM(BEGIN:END!G153:G153)</f>
        <v>0</v>
      </c>
      <c r="H270" s="57" t="n">
        <f aca="false">SUM(BEGIN:END!H153:H153)</f>
        <v>0</v>
      </c>
      <c r="I270" s="57" t="n">
        <f aca="false">SUM(BEGIN:END!I153:I153)</f>
        <v>0</v>
      </c>
      <c r="J270" s="57" t="n">
        <f aca="false">SUM(BEGIN:END!J153:J153)</f>
        <v>0</v>
      </c>
      <c r="K270" s="57" t="n">
        <f aca="false">SUM(BEGIN:END!K153:K153)</f>
        <v>0</v>
      </c>
      <c r="L270" s="57" t="n">
        <f aca="false">SUM(BEGIN:END!L153:L153)</f>
        <v>0</v>
      </c>
      <c r="M270" s="57" t="n">
        <f aca="false">SUM(BEGIN:END!M153:M153)</f>
        <v>0</v>
      </c>
      <c r="N270" s="57" t="n">
        <f aca="false">SUM(BEGIN:END!N153:N153)</f>
        <v>0</v>
      </c>
      <c r="O270" s="57" t="n">
        <f aca="false">SUM(BEGIN:END!O153:O153)</f>
        <v>0</v>
      </c>
      <c r="P270" s="57" t="n">
        <f aca="false">SUM(BEGIN:END!P153:P153)</f>
        <v>0</v>
      </c>
      <c r="Q270" s="57" t="n">
        <f aca="false">SUM(BEGIN:END!Q153:Q153)</f>
        <v>0</v>
      </c>
      <c r="R270" s="57" t="n">
        <f aca="false">SUM(BEGIN:END!R153:R153)</f>
        <v>0</v>
      </c>
      <c r="S270" s="57" t="n">
        <f aca="false">SUM(BEGIN:END!S153:S153)</f>
        <v>0</v>
      </c>
      <c r="T270" s="57" t="n">
        <f aca="false">SUM(BEGIN:END!T153:T153)</f>
        <v>0</v>
      </c>
      <c r="U270" s="57" t="n">
        <f aca="false">SUM(BEGIN:END!U153:U153)</f>
        <v>0</v>
      </c>
      <c r="V270" s="57" t="n">
        <f aca="false">SUM(BEGIN:END!V153:V153)</f>
        <v>0</v>
      </c>
      <c r="W270" s="57" t="n">
        <f aca="false">SUM(BEGIN:END!W153:W153)</f>
        <v>0</v>
      </c>
      <c r="X270" s="57" t="n">
        <f aca="false">SUM(BEGIN:END!X153:X153)</f>
        <v>0</v>
      </c>
      <c r="Y270" s="57" t="n">
        <f aca="false">SUM(BEGIN:END!Y153:Y153)</f>
        <v>0</v>
      </c>
    </row>
    <row r="271" customFormat="false" ht="12.75" hidden="false" customHeight="false" outlineLevel="0" collapsed="false">
      <c r="A271" s="4" t="n">
        <f aca="false">IF(ROUND(MAX(E271:X271),0)=0,IF(ROUND(MIN(E271:X271),0)=0,3,2),2)</f>
        <v>3</v>
      </c>
      <c r="B271" s="56" t="s">
        <v>189</v>
      </c>
      <c r="C271" s="50" t="s">
        <v>555</v>
      </c>
      <c r="D271" s="48" t="s">
        <v>556</v>
      </c>
      <c r="E271" s="42" t="n">
        <f aca="false">SUBTOTAL(9,E272:E278)</f>
        <v>0</v>
      </c>
      <c r="F271" s="42" t="n">
        <f aca="false">SUBTOTAL(9,F272:F278)</f>
        <v>0</v>
      </c>
      <c r="G271" s="42" t="n">
        <f aca="false">SUBTOTAL(9,G272:G278)</f>
        <v>0</v>
      </c>
      <c r="H271" s="42" t="n">
        <f aca="false">SUBTOTAL(9,H272:H278)</f>
        <v>0</v>
      </c>
      <c r="I271" s="42" t="n">
        <f aca="false">SUBTOTAL(9,I272:I278)</f>
        <v>0</v>
      </c>
      <c r="J271" s="42" t="n">
        <f aca="false">SUBTOTAL(9,J272:J278)</f>
        <v>0</v>
      </c>
      <c r="K271" s="42" t="n">
        <f aca="false">SUBTOTAL(9,K272:K278)</f>
        <v>0</v>
      </c>
      <c r="L271" s="42" t="n">
        <f aca="false">SUBTOTAL(9,L272:L278)</f>
        <v>0</v>
      </c>
      <c r="M271" s="42" t="n">
        <f aca="false">SUBTOTAL(9,M272:M278)</f>
        <v>0</v>
      </c>
      <c r="N271" s="42" t="n">
        <f aca="false">SUBTOTAL(9,N272:N278)</f>
        <v>0</v>
      </c>
      <c r="O271" s="42" t="n">
        <f aca="false">SUBTOTAL(9,O272:O278)</f>
        <v>0</v>
      </c>
      <c r="P271" s="42" t="n">
        <f aca="false">SUBTOTAL(9,P272:P278)</f>
        <v>0</v>
      </c>
      <c r="Q271" s="42" t="n">
        <f aca="false">SUBTOTAL(9,Q272:Q278)</f>
        <v>0</v>
      </c>
      <c r="R271" s="42" t="n">
        <f aca="false">SUBTOTAL(9,R272:R278)</f>
        <v>0</v>
      </c>
      <c r="S271" s="42" t="n">
        <f aca="false">SUBTOTAL(9,S272:S278)</f>
        <v>0</v>
      </c>
      <c r="T271" s="42" t="n">
        <f aca="false">SUBTOTAL(9,T272:T278)</f>
        <v>0</v>
      </c>
      <c r="U271" s="42" t="n">
        <f aca="false">SUBTOTAL(9,U272:U278)</f>
        <v>0</v>
      </c>
      <c r="V271" s="42" t="n">
        <f aca="false">SUBTOTAL(9,V272:V278)</f>
        <v>0</v>
      </c>
      <c r="W271" s="42" t="n">
        <f aca="false">SUBTOTAL(9,W272:W278)</f>
        <v>0</v>
      </c>
      <c r="X271" s="42" t="n">
        <f aca="false">SUBTOTAL(9,X272:X278)</f>
        <v>0</v>
      </c>
      <c r="Y271" s="42" t="n">
        <f aca="false">SUBTOTAL(9,Y272:Y278)</f>
        <v>0</v>
      </c>
    </row>
    <row r="272" customFormat="false" ht="12.75" hidden="false" customHeight="false" outlineLevel="1" collapsed="false">
      <c r="A272" s="4" t="n">
        <f aca="false">IF(ROUND(MAX(E272:X272),0)=0,IF(ROUND(MIN(E272:X272),0)=0,3,2),2)</f>
        <v>3</v>
      </c>
      <c r="B272" s="62"/>
      <c r="C272" s="44" t="s">
        <v>557</v>
      </c>
      <c r="D272" s="49" t="s">
        <v>558</v>
      </c>
      <c r="E272" s="57" t="n">
        <f aca="false">SUM(BEGIN:END!E155:E155)</f>
        <v>0</v>
      </c>
      <c r="F272" s="57" t="n">
        <f aca="false">SUM(BEGIN:END!F155:F155)</f>
        <v>0</v>
      </c>
      <c r="G272" s="57" t="n">
        <f aca="false">SUM(BEGIN:END!G155:G155)</f>
        <v>0</v>
      </c>
      <c r="H272" s="57" t="n">
        <f aca="false">SUM(BEGIN:END!H155:H155)</f>
        <v>0</v>
      </c>
      <c r="I272" s="57" t="n">
        <f aca="false">SUM(BEGIN:END!I155:I155)</f>
        <v>0</v>
      </c>
      <c r="J272" s="57" t="n">
        <f aca="false">SUM(BEGIN:END!J155:J155)</f>
        <v>0</v>
      </c>
      <c r="K272" s="57" t="n">
        <f aca="false">SUM(BEGIN:END!K155:K155)</f>
        <v>0</v>
      </c>
      <c r="L272" s="57" t="n">
        <f aca="false">SUM(BEGIN:END!L155:L155)</f>
        <v>0</v>
      </c>
      <c r="M272" s="57" t="n">
        <f aca="false">SUM(BEGIN:END!M155:M155)</f>
        <v>0</v>
      </c>
      <c r="N272" s="57" t="n">
        <f aca="false">SUM(BEGIN:END!N155:N155)</f>
        <v>0</v>
      </c>
      <c r="O272" s="57" t="n">
        <f aca="false">SUM(BEGIN:END!O155:O155)</f>
        <v>0</v>
      </c>
      <c r="P272" s="57" t="n">
        <f aca="false">SUM(BEGIN:END!P155:P155)</f>
        <v>0</v>
      </c>
      <c r="Q272" s="57" t="n">
        <f aca="false">SUM(BEGIN:END!Q155:Q155)</f>
        <v>0</v>
      </c>
      <c r="R272" s="57" t="n">
        <f aca="false">SUM(BEGIN:END!R155:R155)</f>
        <v>0</v>
      </c>
      <c r="S272" s="57" t="n">
        <f aca="false">SUM(BEGIN:END!S155:S155)</f>
        <v>0</v>
      </c>
      <c r="T272" s="57" t="n">
        <f aca="false">SUM(BEGIN:END!T155:T155)</f>
        <v>0</v>
      </c>
      <c r="U272" s="57" t="n">
        <f aca="false">SUM(BEGIN:END!U155:U155)</f>
        <v>0</v>
      </c>
      <c r="V272" s="57" t="n">
        <f aca="false">SUM(BEGIN:END!V155:V155)</f>
        <v>0</v>
      </c>
      <c r="W272" s="57" t="n">
        <f aca="false">SUM(BEGIN:END!W155:W155)</f>
        <v>0</v>
      </c>
      <c r="X272" s="57" t="n">
        <f aca="false">SUM(BEGIN:END!X155:X155)</f>
        <v>0</v>
      </c>
      <c r="Y272" s="57" t="n">
        <f aca="false">SUM(BEGIN:END!Y155:Y155)</f>
        <v>0</v>
      </c>
    </row>
    <row r="273" customFormat="false" ht="12.75" hidden="false" customHeight="false" outlineLevel="1" collapsed="false">
      <c r="A273" s="4" t="n">
        <f aca="false">IF(ROUND(MAX(E273:X273),0)=0,IF(ROUND(MIN(E273:X273),0)=0,3,2),2)</f>
        <v>3</v>
      </c>
      <c r="B273" s="62"/>
      <c r="C273" s="44" t="s">
        <v>559</v>
      </c>
      <c r="D273" s="49" t="s">
        <v>560</v>
      </c>
      <c r="E273" s="57" t="n">
        <f aca="false">SUM(BEGIN:END!E156:E156)</f>
        <v>0</v>
      </c>
      <c r="F273" s="57" t="n">
        <f aca="false">SUM(BEGIN:END!F156:F156)</f>
        <v>0</v>
      </c>
      <c r="G273" s="57" t="n">
        <f aca="false">SUM(BEGIN:END!G156:G156)</f>
        <v>0</v>
      </c>
      <c r="H273" s="57" t="n">
        <f aca="false">SUM(BEGIN:END!H156:H156)</f>
        <v>0</v>
      </c>
      <c r="I273" s="57" t="n">
        <f aca="false">SUM(BEGIN:END!I156:I156)</f>
        <v>0</v>
      </c>
      <c r="J273" s="57" t="n">
        <f aca="false">SUM(BEGIN:END!J156:J156)</f>
        <v>0</v>
      </c>
      <c r="K273" s="57" t="n">
        <f aca="false">SUM(BEGIN:END!K156:K156)</f>
        <v>0</v>
      </c>
      <c r="L273" s="57" t="n">
        <f aca="false">SUM(BEGIN:END!L156:L156)</f>
        <v>0</v>
      </c>
      <c r="M273" s="57" t="n">
        <f aca="false">SUM(BEGIN:END!M156:M156)</f>
        <v>0</v>
      </c>
      <c r="N273" s="57" t="n">
        <f aca="false">SUM(BEGIN:END!N156:N156)</f>
        <v>0</v>
      </c>
      <c r="O273" s="57" t="n">
        <f aca="false">SUM(BEGIN:END!O156:O156)</f>
        <v>0</v>
      </c>
      <c r="P273" s="57" t="n">
        <f aca="false">SUM(BEGIN:END!P156:P156)</f>
        <v>0</v>
      </c>
      <c r="Q273" s="57" t="n">
        <f aca="false">SUM(BEGIN:END!Q156:Q156)</f>
        <v>0</v>
      </c>
      <c r="R273" s="57" t="n">
        <f aca="false">SUM(BEGIN:END!R156:R156)</f>
        <v>0</v>
      </c>
      <c r="S273" s="57" t="n">
        <f aca="false">SUM(BEGIN:END!S156:S156)</f>
        <v>0</v>
      </c>
      <c r="T273" s="57" t="n">
        <f aca="false">SUM(BEGIN:END!T156:T156)</f>
        <v>0</v>
      </c>
      <c r="U273" s="57" t="n">
        <f aca="false">SUM(BEGIN:END!U156:U156)</f>
        <v>0</v>
      </c>
      <c r="V273" s="57" t="n">
        <f aca="false">SUM(BEGIN:END!V156:V156)</f>
        <v>0</v>
      </c>
      <c r="W273" s="57" t="n">
        <f aca="false">SUM(BEGIN:END!W156:W156)</f>
        <v>0</v>
      </c>
      <c r="X273" s="57" t="n">
        <f aca="false">SUM(BEGIN:END!X156:X156)</f>
        <v>0</v>
      </c>
      <c r="Y273" s="57" t="n">
        <f aca="false">SUM(BEGIN:END!Y156:Y156)</f>
        <v>0</v>
      </c>
    </row>
    <row r="274" customFormat="false" ht="12.75" hidden="false" customHeight="false" outlineLevel="1" collapsed="false">
      <c r="A274" s="4" t="n">
        <f aca="false">IF(ROUND(MAX(E274:X274),0)=0,IF(ROUND(MIN(E274:X274),0)=0,3,2),2)</f>
        <v>3</v>
      </c>
      <c r="B274" s="62"/>
      <c r="C274" s="44" t="s">
        <v>561</v>
      </c>
      <c r="D274" s="49" t="s">
        <v>562</v>
      </c>
      <c r="E274" s="57" t="n">
        <f aca="false">SUM(BEGIN:END!E157:E157)</f>
        <v>0</v>
      </c>
      <c r="F274" s="57" t="n">
        <f aca="false">SUM(BEGIN:END!F157:F157)</f>
        <v>0</v>
      </c>
      <c r="G274" s="57" t="n">
        <f aca="false">SUM(BEGIN:END!G157:G157)</f>
        <v>0</v>
      </c>
      <c r="H274" s="57" t="n">
        <f aca="false">SUM(BEGIN:END!H157:H157)</f>
        <v>0</v>
      </c>
      <c r="I274" s="57" t="n">
        <f aca="false">SUM(BEGIN:END!I157:I157)</f>
        <v>0</v>
      </c>
      <c r="J274" s="57" t="n">
        <f aca="false">SUM(BEGIN:END!J157:J157)</f>
        <v>0</v>
      </c>
      <c r="K274" s="57" t="n">
        <f aca="false">SUM(BEGIN:END!K157:K157)</f>
        <v>0</v>
      </c>
      <c r="L274" s="57" t="n">
        <f aca="false">SUM(BEGIN:END!L157:L157)</f>
        <v>0</v>
      </c>
      <c r="M274" s="57" t="n">
        <f aca="false">SUM(BEGIN:END!M157:M157)</f>
        <v>0</v>
      </c>
      <c r="N274" s="57" t="n">
        <f aca="false">SUM(BEGIN:END!N157:N157)</f>
        <v>0</v>
      </c>
      <c r="O274" s="57" t="n">
        <f aca="false">SUM(BEGIN:END!O157:O157)</f>
        <v>0</v>
      </c>
      <c r="P274" s="57" t="n">
        <f aca="false">SUM(BEGIN:END!P157:P157)</f>
        <v>0</v>
      </c>
      <c r="Q274" s="57" t="n">
        <f aca="false">SUM(BEGIN:END!Q157:Q157)</f>
        <v>0</v>
      </c>
      <c r="R274" s="57" t="n">
        <f aca="false">SUM(BEGIN:END!R157:R157)</f>
        <v>0</v>
      </c>
      <c r="S274" s="57" t="n">
        <f aca="false">SUM(BEGIN:END!S157:S157)</f>
        <v>0</v>
      </c>
      <c r="T274" s="57" t="n">
        <f aca="false">SUM(BEGIN:END!T157:T157)</f>
        <v>0</v>
      </c>
      <c r="U274" s="57" t="n">
        <f aca="false">SUM(BEGIN:END!U157:U157)</f>
        <v>0</v>
      </c>
      <c r="V274" s="57" t="n">
        <f aca="false">SUM(BEGIN:END!V157:V157)</f>
        <v>0</v>
      </c>
      <c r="W274" s="57" t="n">
        <f aca="false">SUM(BEGIN:END!W157:W157)</f>
        <v>0</v>
      </c>
      <c r="X274" s="57" t="n">
        <f aca="false">SUM(BEGIN:END!X157:X157)</f>
        <v>0</v>
      </c>
      <c r="Y274" s="57" t="n">
        <f aca="false">SUM(BEGIN:END!Y157:Y157)</f>
        <v>0</v>
      </c>
    </row>
    <row r="275" customFormat="false" ht="12.75" hidden="false" customHeight="false" outlineLevel="1" collapsed="false">
      <c r="A275" s="4" t="n">
        <f aca="false">IF(ROUND(MAX(E275:X275),0)=0,IF(ROUND(MIN(E275:X275),0)=0,3,2),2)</f>
        <v>3</v>
      </c>
      <c r="B275" s="62"/>
      <c r="C275" s="44" t="s">
        <v>563</v>
      </c>
      <c r="D275" s="49" t="s">
        <v>564</v>
      </c>
      <c r="E275" s="57" t="n">
        <f aca="false">SUM(BEGIN:END!E158:E158)</f>
        <v>0</v>
      </c>
      <c r="F275" s="57" t="n">
        <f aca="false">SUM(BEGIN:END!F158:F158)</f>
        <v>0</v>
      </c>
      <c r="G275" s="57" t="n">
        <f aca="false">SUM(BEGIN:END!G158:G158)</f>
        <v>0</v>
      </c>
      <c r="H275" s="57" t="n">
        <f aca="false">SUM(BEGIN:END!H158:H158)</f>
        <v>0</v>
      </c>
      <c r="I275" s="57" t="n">
        <f aca="false">SUM(BEGIN:END!I158:I158)</f>
        <v>0</v>
      </c>
      <c r="J275" s="57" t="n">
        <f aca="false">SUM(BEGIN:END!J158:J158)</f>
        <v>0</v>
      </c>
      <c r="K275" s="57" t="n">
        <f aca="false">SUM(BEGIN:END!K158:K158)</f>
        <v>0</v>
      </c>
      <c r="L275" s="57" t="n">
        <f aca="false">SUM(BEGIN:END!L158:L158)</f>
        <v>0</v>
      </c>
      <c r="M275" s="57" t="n">
        <f aca="false">SUM(BEGIN:END!M158:M158)</f>
        <v>0</v>
      </c>
      <c r="N275" s="57" t="n">
        <f aca="false">SUM(BEGIN:END!N158:N158)</f>
        <v>0</v>
      </c>
      <c r="O275" s="57" t="n">
        <f aca="false">SUM(BEGIN:END!O158:O158)</f>
        <v>0</v>
      </c>
      <c r="P275" s="57" t="n">
        <f aca="false">SUM(BEGIN:END!P158:P158)</f>
        <v>0</v>
      </c>
      <c r="Q275" s="57" t="n">
        <f aca="false">SUM(BEGIN:END!Q158:Q158)</f>
        <v>0</v>
      </c>
      <c r="R275" s="57" t="n">
        <f aca="false">SUM(BEGIN:END!R158:R158)</f>
        <v>0</v>
      </c>
      <c r="S275" s="57" t="n">
        <f aca="false">SUM(BEGIN:END!S158:S158)</f>
        <v>0</v>
      </c>
      <c r="T275" s="57" t="n">
        <f aca="false">SUM(BEGIN:END!T158:T158)</f>
        <v>0</v>
      </c>
      <c r="U275" s="57" t="n">
        <f aca="false">SUM(BEGIN:END!U158:U158)</f>
        <v>0</v>
      </c>
      <c r="V275" s="57" t="n">
        <f aca="false">SUM(BEGIN:END!V158:V158)</f>
        <v>0</v>
      </c>
      <c r="W275" s="57" t="n">
        <f aca="false">SUM(BEGIN:END!W158:W158)</f>
        <v>0</v>
      </c>
      <c r="X275" s="57" t="n">
        <f aca="false">SUM(BEGIN:END!X158:X158)</f>
        <v>0</v>
      </c>
      <c r="Y275" s="57" t="n">
        <f aca="false">SUM(BEGIN:END!Y158:Y158)</f>
        <v>0</v>
      </c>
    </row>
    <row r="276" customFormat="false" ht="12.75" hidden="false" customHeight="false" outlineLevel="1" collapsed="false">
      <c r="A276" s="4" t="n">
        <f aca="false">IF(ROUND(MAX(E276:X276),0)=0,IF(ROUND(MIN(E276:X276),0)=0,3,2),2)</f>
        <v>3</v>
      </c>
      <c r="B276" s="62"/>
      <c r="C276" s="44" t="s">
        <v>565</v>
      </c>
      <c r="D276" s="49" t="s">
        <v>566</v>
      </c>
      <c r="E276" s="57" t="n">
        <f aca="false">SUM(BEGIN:END!E159:E159)</f>
        <v>0</v>
      </c>
      <c r="F276" s="57" t="n">
        <f aca="false">SUM(BEGIN:END!F159:F159)</f>
        <v>0</v>
      </c>
      <c r="G276" s="57" t="n">
        <f aca="false">SUM(BEGIN:END!G159:G159)</f>
        <v>0</v>
      </c>
      <c r="H276" s="57" t="n">
        <f aca="false">SUM(BEGIN:END!H159:H159)</f>
        <v>0</v>
      </c>
      <c r="I276" s="57" t="n">
        <f aca="false">SUM(BEGIN:END!I159:I159)</f>
        <v>0</v>
      </c>
      <c r="J276" s="57" t="n">
        <f aca="false">SUM(BEGIN:END!J159:J159)</f>
        <v>0</v>
      </c>
      <c r="K276" s="57" t="n">
        <f aca="false">SUM(BEGIN:END!K159:K159)</f>
        <v>0</v>
      </c>
      <c r="L276" s="57" t="n">
        <f aca="false">SUM(BEGIN:END!L159:L159)</f>
        <v>0</v>
      </c>
      <c r="M276" s="57" t="n">
        <f aca="false">SUM(BEGIN:END!M159:M159)</f>
        <v>0</v>
      </c>
      <c r="N276" s="57" t="n">
        <f aca="false">SUM(BEGIN:END!N159:N159)</f>
        <v>0</v>
      </c>
      <c r="O276" s="57" t="n">
        <f aca="false">SUM(BEGIN:END!O159:O159)</f>
        <v>0</v>
      </c>
      <c r="P276" s="57" t="n">
        <f aca="false">SUM(BEGIN:END!P159:P159)</f>
        <v>0</v>
      </c>
      <c r="Q276" s="57" t="n">
        <f aca="false">SUM(BEGIN:END!Q159:Q159)</f>
        <v>0</v>
      </c>
      <c r="R276" s="57" t="n">
        <f aca="false">SUM(BEGIN:END!R159:R159)</f>
        <v>0</v>
      </c>
      <c r="S276" s="57" t="n">
        <f aca="false">SUM(BEGIN:END!S159:S159)</f>
        <v>0</v>
      </c>
      <c r="T276" s="57" t="n">
        <f aca="false">SUM(BEGIN:END!T159:T159)</f>
        <v>0</v>
      </c>
      <c r="U276" s="57" t="n">
        <f aca="false">SUM(BEGIN:END!U159:U159)</f>
        <v>0</v>
      </c>
      <c r="V276" s="57" t="n">
        <f aca="false">SUM(BEGIN:END!V159:V159)</f>
        <v>0</v>
      </c>
      <c r="W276" s="57" t="n">
        <f aca="false">SUM(BEGIN:END!W159:W159)</f>
        <v>0</v>
      </c>
      <c r="X276" s="57" t="n">
        <f aca="false">SUM(BEGIN:END!X159:X159)</f>
        <v>0</v>
      </c>
      <c r="Y276" s="57" t="n">
        <f aca="false">SUM(BEGIN:END!Y159:Y159)</f>
        <v>0</v>
      </c>
    </row>
    <row r="277" customFormat="false" ht="12.75" hidden="false" customHeight="false" outlineLevel="1" collapsed="false">
      <c r="A277" s="4" t="n">
        <f aca="false">IF(ROUND(MAX(E277:X277),0)=0,IF(ROUND(MIN(E277:X277),0)=0,3,2),2)</f>
        <v>3</v>
      </c>
      <c r="B277" s="62"/>
      <c r="C277" s="44" t="s">
        <v>567</v>
      </c>
      <c r="D277" s="49" t="s">
        <v>568</v>
      </c>
      <c r="E277" s="57" t="n">
        <f aca="false">SUM(BEGIN:END!E160:E160)</f>
        <v>0</v>
      </c>
      <c r="F277" s="57" t="n">
        <f aca="false">SUM(BEGIN:END!F160:F160)</f>
        <v>0</v>
      </c>
      <c r="G277" s="57" t="n">
        <f aca="false">SUM(BEGIN:END!G160:G160)</f>
        <v>0</v>
      </c>
      <c r="H277" s="57" t="n">
        <f aca="false">SUM(BEGIN:END!H160:H160)</f>
        <v>0</v>
      </c>
      <c r="I277" s="57" t="n">
        <f aca="false">SUM(BEGIN:END!I160:I160)</f>
        <v>0</v>
      </c>
      <c r="J277" s="57" t="n">
        <f aca="false">SUM(BEGIN:END!J160:J160)</f>
        <v>0</v>
      </c>
      <c r="K277" s="57" t="n">
        <f aca="false">SUM(BEGIN:END!K160:K160)</f>
        <v>0</v>
      </c>
      <c r="L277" s="57" t="n">
        <f aca="false">SUM(BEGIN:END!L160:L160)</f>
        <v>0</v>
      </c>
      <c r="M277" s="57" t="n">
        <f aca="false">SUM(BEGIN:END!M160:M160)</f>
        <v>0</v>
      </c>
      <c r="N277" s="57" t="n">
        <f aca="false">SUM(BEGIN:END!N160:N160)</f>
        <v>0</v>
      </c>
      <c r="O277" s="57" t="n">
        <f aca="false">SUM(BEGIN:END!O160:O160)</f>
        <v>0</v>
      </c>
      <c r="P277" s="57" t="n">
        <f aca="false">SUM(BEGIN:END!P160:P160)</f>
        <v>0</v>
      </c>
      <c r="Q277" s="57" t="n">
        <f aca="false">SUM(BEGIN:END!Q160:Q160)</f>
        <v>0</v>
      </c>
      <c r="R277" s="57" t="n">
        <f aca="false">SUM(BEGIN:END!R160:R160)</f>
        <v>0</v>
      </c>
      <c r="S277" s="57" t="n">
        <f aca="false">SUM(BEGIN:END!S160:S160)</f>
        <v>0</v>
      </c>
      <c r="T277" s="57" t="n">
        <f aca="false">SUM(BEGIN:END!T160:T160)</f>
        <v>0</v>
      </c>
      <c r="U277" s="57" t="n">
        <f aca="false">SUM(BEGIN:END!U160:U160)</f>
        <v>0</v>
      </c>
      <c r="V277" s="57" t="n">
        <f aca="false">SUM(BEGIN:END!V160:V160)</f>
        <v>0</v>
      </c>
      <c r="W277" s="57" t="n">
        <f aca="false">SUM(BEGIN:END!W160:W160)</f>
        <v>0</v>
      </c>
      <c r="X277" s="57" t="n">
        <f aca="false">SUM(BEGIN:END!X160:X160)</f>
        <v>0</v>
      </c>
      <c r="Y277" s="57" t="n">
        <f aca="false">SUM(BEGIN:END!Y160:Y160)</f>
        <v>0</v>
      </c>
    </row>
    <row r="278" customFormat="false" ht="12.75" hidden="false" customHeight="false" outlineLevel="1" collapsed="false">
      <c r="A278" s="4" t="n">
        <f aca="false">IF(ROUND(MAX(E278:X278),0)=0,IF(ROUND(MIN(E278:X278),0)=0,3,2),2)</f>
        <v>3</v>
      </c>
      <c r="B278" s="62"/>
      <c r="C278" s="44" t="s">
        <v>569</v>
      </c>
      <c r="D278" s="49" t="s">
        <v>570</v>
      </c>
      <c r="E278" s="57" t="n">
        <f aca="false">SUM(BEGIN:END!E161:E161)</f>
        <v>0</v>
      </c>
      <c r="F278" s="57" t="n">
        <f aca="false">SUM(BEGIN:END!F161:F161)</f>
        <v>0</v>
      </c>
      <c r="G278" s="57" t="n">
        <f aca="false">SUM(BEGIN:END!G161:G161)</f>
        <v>0</v>
      </c>
      <c r="H278" s="57" t="n">
        <f aca="false">SUM(BEGIN:END!H161:H161)</f>
        <v>0</v>
      </c>
      <c r="I278" s="57" t="n">
        <f aca="false">SUM(BEGIN:END!I161:I161)</f>
        <v>0</v>
      </c>
      <c r="J278" s="57" t="n">
        <f aca="false">SUM(BEGIN:END!J161:J161)</f>
        <v>0</v>
      </c>
      <c r="K278" s="57" t="n">
        <f aca="false">SUM(BEGIN:END!K161:K161)</f>
        <v>0</v>
      </c>
      <c r="L278" s="57" t="n">
        <f aca="false">SUM(BEGIN:END!L161:L161)</f>
        <v>0</v>
      </c>
      <c r="M278" s="57" t="n">
        <f aca="false">SUM(BEGIN:END!M161:M161)</f>
        <v>0</v>
      </c>
      <c r="N278" s="57" t="n">
        <f aca="false">SUM(BEGIN:END!N161:N161)</f>
        <v>0</v>
      </c>
      <c r="O278" s="57" t="n">
        <f aca="false">SUM(BEGIN:END!O161:O161)</f>
        <v>0</v>
      </c>
      <c r="P278" s="57" t="n">
        <f aca="false">SUM(BEGIN:END!P161:P161)</f>
        <v>0</v>
      </c>
      <c r="Q278" s="57" t="n">
        <f aca="false">SUM(BEGIN:END!Q161:Q161)</f>
        <v>0</v>
      </c>
      <c r="R278" s="57" t="n">
        <f aca="false">SUM(BEGIN:END!R161:R161)</f>
        <v>0</v>
      </c>
      <c r="S278" s="57" t="n">
        <f aca="false">SUM(BEGIN:END!S161:S161)</f>
        <v>0</v>
      </c>
      <c r="T278" s="57" t="n">
        <f aca="false">SUM(BEGIN:END!T161:T161)</f>
        <v>0</v>
      </c>
      <c r="U278" s="57" t="n">
        <f aca="false">SUM(BEGIN:END!U161:U161)</f>
        <v>0</v>
      </c>
      <c r="V278" s="57" t="n">
        <f aca="false">SUM(BEGIN:END!V161:V161)</f>
        <v>0</v>
      </c>
      <c r="W278" s="57" t="n">
        <f aca="false">SUM(BEGIN:END!W161:W161)</f>
        <v>0</v>
      </c>
      <c r="X278" s="57" t="n">
        <f aca="false">SUM(BEGIN:END!X161:X161)</f>
        <v>0</v>
      </c>
      <c r="Y278" s="57" t="n">
        <f aca="false">SUM(BEGIN:END!Y161:Y161)</f>
        <v>0</v>
      </c>
    </row>
    <row r="279" customFormat="false" ht="12.75" hidden="false" customHeight="false" outlineLevel="0" collapsed="false">
      <c r="A279" s="4" t="n">
        <f aca="false">IF(ROUND(MAX(E279:X279),0)=0,IF(ROUND(MIN(E279:X279),0)=0,3,2),2)</f>
        <v>3</v>
      </c>
      <c r="B279" s="56" t="s">
        <v>192</v>
      </c>
      <c r="C279" s="50" t="s">
        <v>571</v>
      </c>
      <c r="D279" s="48" t="s">
        <v>572</v>
      </c>
      <c r="E279" s="42" t="n">
        <f aca="false">SUBTOTAL(9,E280:E281)</f>
        <v>0</v>
      </c>
      <c r="F279" s="42" t="n">
        <f aca="false">SUBTOTAL(9,F280:F281)</f>
        <v>0</v>
      </c>
      <c r="G279" s="42" t="n">
        <f aca="false">SUBTOTAL(9,G280:G281)</f>
        <v>0</v>
      </c>
      <c r="H279" s="42" t="n">
        <f aca="false">SUBTOTAL(9,H280:H281)</f>
        <v>0</v>
      </c>
      <c r="I279" s="42" t="n">
        <f aca="false">SUBTOTAL(9,I280:I281)</f>
        <v>0</v>
      </c>
      <c r="J279" s="42" t="n">
        <f aca="false">SUBTOTAL(9,J280:J281)</f>
        <v>0</v>
      </c>
      <c r="K279" s="42" t="n">
        <f aca="false">SUBTOTAL(9,K280:K281)</f>
        <v>0</v>
      </c>
      <c r="L279" s="42" t="n">
        <f aca="false">SUBTOTAL(9,L280:L281)</f>
        <v>0</v>
      </c>
      <c r="M279" s="42" t="n">
        <f aca="false">SUBTOTAL(9,M280:M281)</f>
        <v>0</v>
      </c>
      <c r="N279" s="42" t="n">
        <f aca="false">SUBTOTAL(9,N280:N281)</f>
        <v>0</v>
      </c>
      <c r="O279" s="42" t="n">
        <f aca="false">SUBTOTAL(9,O280:O281)</f>
        <v>0</v>
      </c>
      <c r="P279" s="42" t="n">
        <f aca="false">SUBTOTAL(9,P280:P281)</f>
        <v>0</v>
      </c>
      <c r="Q279" s="42" t="n">
        <f aca="false">SUBTOTAL(9,Q280:Q281)</f>
        <v>0</v>
      </c>
      <c r="R279" s="42" t="n">
        <f aca="false">SUBTOTAL(9,R280:R281)</f>
        <v>0</v>
      </c>
      <c r="S279" s="42" t="n">
        <f aca="false">SUBTOTAL(9,S280:S281)</f>
        <v>0</v>
      </c>
      <c r="T279" s="42" t="n">
        <f aca="false">SUBTOTAL(9,T280:T281)</f>
        <v>0</v>
      </c>
      <c r="U279" s="42" t="n">
        <f aca="false">SUBTOTAL(9,U280:U281)</f>
        <v>0</v>
      </c>
      <c r="V279" s="42" t="n">
        <f aca="false">SUBTOTAL(9,V280:V281)</f>
        <v>0</v>
      </c>
      <c r="W279" s="42" t="n">
        <f aca="false">SUBTOTAL(9,W280:W281)</f>
        <v>0</v>
      </c>
      <c r="X279" s="42" t="n">
        <f aca="false">SUBTOTAL(9,X280:X281)</f>
        <v>0</v>
      </c>
      <c r="Y279" s="42" t="n">
        <f aca="false">SUBTOTAL(9,Y280:Y281)</f>
        <v>0</v>
      </c>
    </row>
    <row r="280" customFormat="false" ht="12.75" hidden="false" customHeight="false" outlineLevel="1" collapsed="false">
      <c r="A280" s="4" t="n">
        <f aca="false">IF(ROUND(MAX(E280:X280),0)=0,IF(ROUND(MIN(E280:X280),0)=0,3,2),2)</f>
        <v>3</v>
      </c>
      <c r="B280" s="62"/>
      <c r="C280" s="44" t="s">
        <v>573</v>
      </c>
      <c r="D280" s="49" t="s">
        <v>574</v>
      </c>
      <c r="E280" s="57" t="n">
        <f aca="false">SUM(BEGIN:END!E163:E163)</f>
        <v>0</v>
      </c>
      <c r="F280" s="57" t="n">
        <f aca="false">SUM(BEGIN:END!F163:F163)</f>
        <v>0</v>
      </c>
      <c r="G280" s="57" t="n">
        <f aca="false">SUM(BEGIN:END!G163:G163)</f>
        <v>0</v>
      </c>
      <c r="H280" s="57" t="n">
        <f aca="false">SUM(BEGIN:END!H163:H163)</f>
        <v>0</v>
      </c>
      <c r="I280" s="57" t="n">
        <f aca="false">SUM(BEGIN:END!I163:I163)</f>
        <v>0</v>
      </c>
      <c r="J280" s="57" t="n">
        <f aca="false">SUM(BEGIN:END!J163:J163)</f>
        <v>0</v>
      </c>
      <c r="K280" s="57" t="n">
        <f aca="false">SUM(BEGIN:END!K163:K163)</f>
        <v>0</v>
      </c>
      <c r="L280" s="57" t="n">
        <f aca="false">SUM(BEGIN:END!L163:L163)</f>
        <v>0</v>
      </c>
      <c r="M280" s="57" t="n">
        <f aca="false">SUM(BEGIN:END!M163:M163)</f>
        <v>0</v>
      </c>
      <c r="N280" s="57" t="n">
        <f aca="false">SUM(BEGIN:END!N163:N163)</f>
        <v>0</v>
      </c>
      <c r="O280" s="57" t="n">
        <f aca="false">SUM(BEGIN:END!O163:O163)</f>
        <v>0</v>
      </c>
      <c r="P280" s="57" t="n">
        <f aca="false">SUM(BEGIN:END!P163:P163)</f>
        <v>0</v>
      </c>
      <c r="Q280" s="57" t="n">
        <f aca="false">SUM(BEGIN:END!Q163:Q163)</f>
        <v>0</v>
      </c>
      <c r="R280" s="57" t="n">
        <f aca="false">SUM(BEGIN:END!R163:R163)</f>
        <v>0</v>
      </c>
      <c r="S280" s="57" t="n">
        <f aca="false">SUM(BEGIN:END!S163:S163)</f>
        <v>0</v>
      </c>
      <c r="T280" s="57" t="n">
        <f aca="false">SUM(BEGIN:END!T163:T163)</f>
        <v>0</v>
      </c>
      <c r="U280" s="57" t="n">
        <f aca="false">SUM(BEGIN:END!U163:U163)</f>
        <v>0</v>
      </c>
      <c r="V280" s="57" t="n">
        <f aca="false">SUM(BEGIN:END!V163:V163)</f>
        <v>0</v>
      </c>
      <c r="W280" s="57" t="n">
        <f aca="false">SUM(BEGIN:END!W163:W163)</f>
        <v>0</v>
      </c>
      <c r="X280" s="57" t="n">
        <f aca="false">SUM(BEGIN:END!X163:X163)</f>
        <v>0</v>
      </c>
      <c r="Y280" s="57" t="n">
        <f aca="false">SUM(BEGIN:END!Y163:Y163)</f>
        <v>0</v>
      </c>
    </row>
    <row r="281" customFormat="false" ht="12.75" hidden="false" customHeight="false" outlineLevel="1" collapsed="false">
      <c r="A281" s="4" t="n">
        <f aca="false">IF(ROUND(MAX(E281:X281),0)=0,IF(ROUND(MIN(E281:X281),0)=0,3,2),2)</f>
        <v>3</v>
      </c>
      <c r="B281" s="62"/>
      <c r="C281" s="44" t="s">
        <v>575</v>
      </c>
      <c r="D281" s="49" t="s">
        <v>576</v>
      </c>
      <c r="E281" s="57" t="n">
        <f aca="false">SUM(BEGIN:END!E164:E164)</f>
        <v>0</v>
      </c>
      <c r="F281" s="57" t="n">
        <f aca="false">SUM(BEGIN:END!F164:F164)</f>
        <v>0</v>
      </c>
      <c r="G281" s="57" t="n">
        <f aca="false">SUM(BEGIN:END!G164:G164)</f>
        <v>0</v>
      </c>
      <c r="H281" s="57" t="n">
        <f aca="false">SUM(BEGIN:END!H164:H164)</f>
        <v>0</v>
      </c>
      <c r="I281" s="57" t="n">
        <f aca="false">SUM(BEGIN:END!I164:I164)</f>
        <v>0</v>
      </c>
      <c r="J281" s="57" t="n">
        <f aca="false">SUM(BEGIN:END!J164:J164)</f>
        <v>0</v>
      </c>
      <c r="K281" s="57" t="n">
        <f aca="false">SUM(BEGIN:END!K164:K164)</f>
        <v>0</v>
      </c>
      <c r="L281" s="57" t="n">
        <f aca="false">SUM(BEGIN:END!L164:L164)</f>
        <v>0</v>
      </c>
      <c r="M281" s="57" t="n">
        <f aca="false">SUM(BEGIN:END!M164:M164)</f>
        <v>0</v>
      </c>
      <c r="N281" s="57" t="n">
        <f aca="false">SUM(BEGIN:END!N164:N164)</f>
        <v>0</v>
      </c>
      <c r="O281" s="57" t="n">
        <f aca="false">SUM(BEGIN:END!O164:O164)</f>
        <v>0</v>
      </c>
      <c r="P281" s="57" t="n">
        <f aca="false">SUM(BEGIN:END!P164:P164)</f>
        <v>0</v>
      </c>
      <c r="Q281" s="57" t="n">
        <f aca="false">SUM(BEGIN:END!Q164:Q164)</f>
        <v>0</v>
      </c>
      <c r="R281" s="57" t="n">
        <f aca="false">SUM(BEGIN:END!R164:R164)</f>
        <v>0</v>
      </c>
      <c r="S281" s="57" t="n">
        <f aca="false">SUM(BEGIN:END!S164:S164)</f>
        <v>0</v>
      </c>
      <c r="T281" s="57" t="n">
        <f aca="false">SUM(BEGIN:END!T164:T164)</f>
        <v>0</v>
      </c>
      <c r="U281" s="57" t="n">
        <f aca="false">SUM(BEGIN:END!U164:U164)</f>
        <v>0</v>
      </c>
      <c r="V281" s="57" t="n">
        <f aca="false">SUM(BEGIN:END!V164:V164)</f>
        <v>0</v>
      </c>
      <c r="W281" s="57" t="n">
        <f aca="false">SUM(BEGIN:END!W164:W164)</f>
        <v>0</v>
      </c>
      <c r="X281" s="57" t="n">
        <f aca="false">SUM(BEGIN:END!X164:X164)</f>
        <v>0</v>
      </c>
      <c r="Y281" s="57" t="n">
        <f aca="false">SUM(BEGIN:END!Y164:Y164)</f>
        <v>0</v>
      </c>
    </row>
    <row r="282" customFormat="false" ht="12.75" hidden="false" customHeight="false" outlineLevel="0" collapsed="false">
      <c r="A282" s="4" t="n">
        <f aca="false">IF(ROUND(MAX(E282:X282),0)=0,IF(ROUND(MIN(E282:X282),0)=0,3,2),2)</f>
        <v>3</v>
      </c>
      <c r="B282" s="56" t="s">
        <v>195</v>
      </c>
      <c r="C282" s="50" t="s">
        <v>577</v>
      </c>
      <c r="D282" s="48" t="s">
        <v>578</v>
      </c>
      <c r="E282" s="57" t="n">
        <f aca="false">SUM(BEGIN:END!E165:E165)</f>
        <v>0</v>
      </c>
      <c r="F282" s="57" t="n">
        <f aca="false">SUM(BEGIN:END!F165:F165)</f>
        <v>0</v>
      </c>
      <c r="G282" s="57" t="n">
        <f aca="false">SUM(BEGIN:END!G165:G165)</f>
        <v>0</v>
      </c>
      <c r="H282" s="57" t="n">
        <f aca="false">SUM(BEGIN:END!H165:H165)</f>
        <v>0</v>
      </c>
      <c r="I282" s="57" t="n">
        <f aca="false">SUM(BEGIN:END!I165:I165)</f>
        <v>0</v>
      </c>
      <c r="J282" s="57" t="n">
        <f aca="false">SUM(BEGIN:END!J165:J165)</f>
        <v>0</v>
      </c>
      <c r="K282" s="57" t="n">
        <f aca="false">SUM(BEGIN:END!K165:K165)</f>
        <v>0</v>
      </c>
      <c r="L282" s="57" t="n">
        <f aca="false">SUM(BEGIN:END!L165:L165)</f>
        <v>0</v>
      </c>
      <c r="M282" s="57" t="n">
        <f aca="false">SUM(BEGIN:END!M165:M165)</f>
        <v>0</v>
      </c>
      <c r="N282" s="57" t="n">
        <f aca="false">SUM(BEGIN:END!N165:N165)</f>
        <v>0</v>
      </c>
      <c r="O282" s="57" t="n">
        <f aca="false">SUM(BEGIN:END!O165:O165)</f>
        <v>0</v>
      </c>
      <c r="P282" s="57" t="n">
        <f aca="false">SUM(BEGIN:END!P165:P165)</f>
        <v>0</v>
      </c>
      <c r="Q282" s="57" t="n">
        <f aca="false">SUM(BEGIN:END!Q165:Q165)</f>
        <v>0</v>
      </c>
      <c r="R282" s="57" t="n">
        <f aca="false">SUM(BEGIN:END!R165:R165)</f>
        <v>0</v>
      </c>
      <c r="S282" s="57" t="n">
        <f aca="false">SUM(BEGIN:END!S165:S165)</f>
        <v>0</v>
      </c>
      <c r="T282" s="57" t="n">
        <f aca="false">SUM(BEGIN:END!T165:T165)</f>
        <v>0</v>
      </c>
      <c r="U282" s="57" t="n">
        <f aca="false">SUM(BEGIN:END!U165:U165)</f>
        <v>0</v>
      </c>
      <c r="V282" s="57" t="n">
        <f aca="false">SUM(BEGIN:END!V165:V165)</f>
        <v>0</v>
      </c>
      <c r="W282" s="57" t="n">
        <f aca="false">SUM(BEGIN:END!W165:W165)</f>
        <v>0</v>
      </c>
      <c r="X282" s="57" t="n">
        <f aca="false">SUM(BEGIN:END!X165:X165)</f>
        <v>0</v>
      </c>
      <c r="Y282" s="57" t="n">
        <f aca="false">SUM(BEGIN:END!Y165:Y165)</f>
        <v>0</v>
      </c>
    </row>
    <row r="283" customFormat="false" ht="12.75" hidden="false" customHeight="false" outlineLevel="0" collapsed="false">
      <c r="A283" s="4" t="n">
        <f aca="false">IF(ROUND(MAX(E283:X283),0)=0,IF(ROUND(MIN(E283:X283),0)=0,3,2),2)</f>
        <v>3</v>
      </c>
      <c r="B283" s="56" t="s">
        <v>226</v>
      </c>
      <c r="C283" s="50" t="s">
        <v>579</v>
      </c>
      <c r="D283" s="48" t="s">
        <v>580</v>
      </c>
      <c r="E283" s="42" t="n">
        <f aca="false">SUBTOTAL(9,E284:E288)</f>
        <v>0</v>
      </c>
      <c r="F283" s="42" t="n">
        <f aca="false">SUBTOTAL(9,F284:F288)</f>
        <v>0</v>
      </c>
      <c r="G283" s="42" t="n">
        <f aca="false">SUBTOTAL(9,G284:G288)</f>
        <v>0</v>
      </c>
      <c r="H283" s="42" t="n">
        <f aca="false">SUBTOTAL(9,H284:H288)</f>
        <v>0</v>
      </c>
      <c r="I283" s="42" t="n">
        <f aca="false">SUBTOTAL(9,I284:I288)</f>
        <v>0</v>
      </c>
      <c r="J283" s="42" t="n">
        <f aca="false">SUBTOTAL(9,J284:J288)</f>
        <v>0</v>
      </c>
      <c r="K283" s="42" t="n">
        <f aca="false">SUBTOTAL(9,K284:K288)</f>
        <v>0</v>
      </c>
      <c r="L283" s="42" t="n">
        <f aca="false">SUBTOTAL(9,L284:L288)</f>
        <v>0</v>
      </c>
      <c r="M283" s="42" t="n">
        <f aca="false">SUBTOTAL(9,M284:M288)</f>
        <v>0</v>
      </c>
      <c r="N283" s="42" t="n">
        <f aca="false">SUBTOTAL(9,N284:N288)</f>
        <v>0</v>
      </c>
      <c r="O283" s="42" t="n">
        <f aca="false">SUBTOTAL(9,O284:O288)</f>
        <v>0</v>
      </c>
      <c r="P283" s="42" t="n">
        <f aca="false">SUBTOTAL(9,P284:P288)</f>
        <v>0</v>
      </c>
      <c r="Q283" s="42" t="n">
        <f aca="false">SUBTOTAL(9,Q284:Q288)</f>
        <v>0</v>
      </c>
      <c r="R283" s="42" t="n">
        <f aca="false">SUBTOTAL(9,R284:R288)</f>
        <v>0</v>
      </c>
      <c r="S283" s="42" t="n">
        <f aca="false">SUBTOTAL(9,S284:S288)</f>
        <v>0</v>
      </c>
      <c r="T283" s="42" t="n">
        <f aca="false">SUBTOTAL(9,T284:T288)</f>
        <v>0</v>
      </c>
      <c r="U283" s="42" t="n">
        <f aca="false">SUBTOTAL(9,U284:U288)</f>
        <v>0</v>
      </c>
      <c r="V283" s="42" t="n">
        <f aca="false">SUBTOTAL(9,V284:V288)</f>
        <v>0</v>
      </c>
      <c r="W283" s="42" t="n">
        <f aca="false">SUBTOTAL(9,W284:W288)</f>
        <v>0</v>
      </c>
      <c r="X283" s="42" t="n">
        <f aca="false">SUBTOTAL(9,X284:X288)</f>
        <v>0</v>
      </c>
      <c r="Y283" s="42" t="n">
        <f aca="false">SUBTOTAL(9,Y284:Y288)</f>
        <v>0</v>
      </c>
    </row>
    <row r="284" customFormat="false" ht="12.75" hidden="false" customHeight="false" outlineLevel="1" collapsed="false">
      <c r="A284" s="4" t="n">
        <f aca="false">IF(ROUND(MAX(E284:X284),0)=0,IF(ROUND(MIN(E284:X284),0)=0,3,2),2)</f>
        <v>3</v>
      </c>
      <c r="B284" s="62"/>
      <c r="C284" s="44" t="s">
        <v>581</v>
      </c>
      <c r="D284" s="49" t="s">
        <v>582</v>
      </c>
      <c r="E284" s="57" t="n">
        <f aca="false">SUM(BEGIN:END!E167:E167)</f>
        <v>0</v>
      </c>
      <c r="F284" s="57" t="n">
        <f aca="false">SUM(BEGIN:END!F167:F167)</f>
        <v>0</v>
      </c>
      <c r="G284" s="57" t="n">
        <f aca="false">SUM(BEGIN:END!G167:G167)</f>
        <v>0</v>
      </c>
      <c r="H284" s="57" t="n">
        <f aca="false">SUM(BEGIN:END!H167:H167)</f>
        <v>0</v>
      </c>
      <c r="I284" s="57" t="n">
        <f aca="false">SUM(BEGIN:END!I167:I167)</f>
        <v>0</v>
      </c>
      <c r="J284" s="57" t="n">
        <f aca="false">SUM(BEGIN:END!J167:J167)</f>
        <v>0</v>
      </c>
      <c r="K284" s="57" t="n">
        <f aca="false">SUM(BEGIN:END!K167:K167)</f>
        <v>0</v>
      </c>
      <c r="L284" s="57" t="n">
        <f aca="false">SUM(BEGIN:END!L167:L167)</f>
        <v>0</v>
      </c>
      <c r="M284" s="57" t="n">
        <f aca="false">SUM(BEGIN:END!M167:M167)</f>
        <v>0</v>
      </c>
      <c r="N284" s="57" t="n">
        <f aca="false">SUM(BEGIN:END!N167:N167)</f>
        <v>0</v>
      </c>
      <c r="O284" s="57" t="n">
        <f aca="false">SUM(BEGIN:END!O167:O167)</f>
        <v>0</v>
      </c>
      <c r="P284" s="57" t="n">
        <f aca="false">SUM(BEGIN:END!P167:P167)</f>
        <v>0</v>
      </c>
      <c r="Q284" s="57" t="n">
        <f aca="false">SUM(BEGIN:END!Q167:Q167)</f>
        <v>0</v>
      </c>
      <c r="R284" s="57" t="n">
        <f aca="false">SUM(BEGIN:END!R167:R167)</f>
        <v>0</v>
      </c>
      <c r="S284" s="57" t="n">
        <f aca="false">SUM(BEGIN:END!S167:S167)</f>
        <v>0</v>
      </c>
      <c r="T284" s="57" t="n">
        <f aca="false">SUM(BEGIN:END!T167:T167)</f>
        <v>0</v>
      </c>
      <c r="U284" s="57" t="n">
        <f aca="false">SUM(BEGIN:END!U167:U167)</f>
        <v>0</v>
      </c>
      <c r="V284" s="57" t="n">
        <f aca="false">SUM(BEGIN:END!V167:V167)</f>
        <v>0</v>
      </c>
      <c r="W284" s="57" t="n">
        <f aca="false">SUM(BEGIN:END!W167:W167)</f>
        <v>0</v>
      </c>
      <c r="X284" s="57" t="n">
        <f aca="false">SUM(BEGIN:END!X167:X167)</f>
        <v>0</v>
      </c>
      <c r="Y284" s="57" t="n">
        <f aca="false">SUM(BEGIN:END!Y167:Y167)</f>
        <v>0</v>
      </c>
    </row>
    <row r="285" customFormat="false" ht="12.75" hidden="false" customHeight="false" outlineLevel="1" collapsed="false">
      <c r="A285" s="4" t="n">
        <f aca="false">IF(ROUND(MAX(E285:X285),0)=0,IF(ROUND(MIN(E285:X285),0)=0,3,2),2)</f>
        <v>3</v>
      </c>
      <c r="B285" s="62"/>
      <c r="C285" s="44" t="s">
        <v>583</v>
      </c>
      <c r="D285" s="49" t="s">
        <v>584</v>
      </c>
      <c r="E285" s="57" t="n">
        <f aca="false">SUM(BEGIN:END!E168:E168)</f>
        <v>0</v>
      </c>
      <c r="F285" s="57" t="n">
        <f aca="false">SUM(BEGIN:END!F168:F168)</f>
        <v>0</v>
      </c>
      <c r="G285" s="57" t="n">
        <f aca="false">SUM(BEGIN:END!G168:G168)</f>
        <v>0</v>
      </c>
      <c r="H285" s="57" t="n">
        <f aca="false">SUM(BEGIN:END!H168:H168)</f>
        <v>0</v>
      </c>
      <c r="I285" s="57" t="n">
        <f aca="false">SUM(BEGIN:END!I168:I168)</f>
        <v>0</v>
      </c>
      <c r="J285" s="57" t="n">
        <f aca="false">SUM(BEGIN:END!J168:J168)</f>
        <v>0</v>
      </c>
      <c r="K285" s="57" t="n">
        <f aca="false">SUM(BEGIN:END!K168:K168)</f>
        <v>0</v>
      </c>
      <c r="L285" s="57" t="n">
        <f aca="false">SUM(BEGIN:END!L168:L168)</f>
        <v>0</v>
      </c>
      <c r="M285" s="57" t="n">
        <f aca="false">SUM(BEGIN:END!M168:M168)</f>
        <v>0</v>
      </c>
      <c r="N285" s="57" t="n">
        <f aca="false">SUM(BEGIN:END!N168:N168)</f>
        <v>0</v>
      </c>
      <c r="O285" s="57" t="n">
        <f aca="false">SUM(BEGIN:END!O168:O168)</f>
        <v>0</v>
      </c>
      <c r="P285" s="57" t="n">
        <f aca="false">SUM(BEGIN:END!P168:P168)</f>
        <v>0</v>
      </c>
      <c r="Q285" s="57" t="n">
        <f aca="false">SUM(BEGIN:END!Q168:Q168)</f>
        <v>0</v>
      </c>
      <c r="R285" s="57" t="n">
        <f aca="false">SUM(BEGIN:END!R168:R168)</f>
        <v>0</v>
      </c>
      <c r="S285" s="57" t="n">
        <f aca="false">SUM(BEGIN:END!S168:S168)</f>
        <v>0</v>
      </c>
      <c r="T285" s="57" t="n">
        <f aca="false">SUM(BEGIN:END!T168:T168)</f>
        <v>0</v>
      </c>
      <c r="U285" s="57" t="n">
        <f aca="false">SUM(BEGIN:END!U168:U168)</f>
        <v>0</v>
      </c>
      <c r="V285" s="57" t="n">
        <f aca="false">SUM(BEGIN:END!V168:V168)</f>
        <v>0</v>
      </c>
      <c r="W285" s="57" t="n">
        <f aca="false">SUM(BEGIN:END!W168:W168)</f>
        <v>0</v>
      </c>
      <c r="X285" s="57" t="n">
        <f aca="false">SUM(BEGIN:END!X168:X168)</f>
        <v>0</v>
      </c>
      <c r="Y285" s="57" t="n">
        <f aca="false">SUM(BEGIN:END!Y168:Y168)</f>
        <v>0</v>
      </c>
    </row>
    <row r="286" customFormat="false" ht="12.75" hidden="false" customHeight="false" outlineLevel="1" collapsed="false">
      <c r="A286" s="4" t="n">
        <f aca="false">IF(ROUND(MAX(E286:X286),0)=0,IF(ROUND(MIN(E286:X286),0)=0,3,2),2)</f>
        <v>3</v>
      </c>
      <c r="B286" s="62"/>
      <c r="C286" s="44" t="s">
        <v>585</v>
      </c>
      <c r="D286" s="49" t="s">
        <v>586</v>
      </c>
      <c r="E286" s="57" t="n">
        <f aca="false">SUM(BEGIN:END!E169:E169)</f>
        <v>0</v>
      </c>
      <c r="F286" s="57" t="n">
        <f aca="false">SUM(BEGIN:END!F169:F169)</f>
        <v>0</v>
      </c>
      <c r="G286" s="57" t="n">
        <f aca="false">SUM(BEGIN:END!G169:G169)</f>
        <v>0</v>
      </c>
      <c r="H286" s="57" t="n">
        <f aca="false">SUM(BEGIN:END!H169:H169)</f>
        <v>0</v>
      </c>
      <c r="I286" s="57" t="n">
        <f aca="false">SUM(BEGIN:END!I169:I169)</f>
        <v>0</v>
      </c>
      <c r="J286" s="57" t="n">
        <f aca="false">SUM(BEGIN:END!J169:J169)</f>
        <v>0</v>
      </c>
      <c r="K286" s="57" t="n">
        <f aca="false">SUM(BEGIN:END!K169:K169)</f>
        <v>0</v>
      </c>
      <c r="L286" s="57" t="n">
        <f aca="false">SUM(BEGIN:END!L169:L169)</f>
        <v>0</v>
      </c>
      <c r="M286" s="57" t="n">
        <f aca="false">SUM(BEGIN:END!M169:M169)</f>
        <v>0</v>
      </c>
      <c r="N286" s="57" t="n">
        <f aca="false">SUM(BEGIN:END!N169:N169)</f>
        <v>0</v>
      </c>
      <c r="O286" s="57" t="n">
        <f aca="false">SUM(BEGIN:END!O169:O169)</f>
        <v>0</v>
      </c>
      <c r="P286" s="57" t="n">
        <f aca="false">SUM(BEGIN:END!P169:P169)</f>
        <v>0</v>
      </c>
      <c r="Q286" s="57" t="n">
        <f aca="false">SUM(BEGIN:END!Q169:Q169)</f>
        <v>0</v>
      </c>
      <c r="R286" s="57" t="n">
        <f aca="false">SUM(BEGIN:END!R169:R169)</f>
        <v>0</v>
      </c>
      <c r="S286" s="57" t="n">
        <f aca="false">SUM(BEGIN:END!S169:S169)</f>
        <v>0</v>
      </c>
      <c r="T286" s="57" t="n">
        <f aca="false">SUM(BEGIN:END!T169:T169)</f>
        <v>0</v>
      </c>
      <c r="U286" s="57" t="n">
        <f aca="false">SUM(BEGIN:END!U169:U169)</f>
        <v>0</v>
      </c>
      <c r="V286" s="57" t="n">
        <f aca="false">SUM(BEGIN:END!V169:V169)</f>
        <v>0</v>
      </c>
      <c r="W286" s="57" t="n">
        <f aca="false">SUM(BEGIN:END!W169:W169)</f>
        <v>0</v>
      </c>
      <c r="X286" s="57" t="n">
        <f aca="false">SUM(BEGIN:END!X169:X169)</f>
        <v>0</v>
      </c>
      <c r="Y286" s="57" t="n">
        <f aca="false">SUM(BEGIN:END!Y169:Y169)</f>
        <v>0</v>
      </c>
    </row>
    <row r="287" customFormat="false" ht="12.75" hidden="false" customHeight="false" outlineLevel="1" collapsed="false">
      <c r="A287" s="4" t="n">
        <f aca="false">IF(ROUND(MAX(E287:X287),0)=0,IF(ROUND(MIN(E287:X287),0)=0,3,2),2)</f>
        <v>3</v>
      </c>
      <c r="B287" s="62"/>
      <c r="C287" s="44" t="s">
        <v>587</v>
      </c>
      <c r="D287" s="49" t="s">
        <v>588</v>
      </c>
      <c r="E287" s="57" t="n">
        <f aca="false">SUM(BEGIN:END!E170:E170)</f>
        <v>0</v>
      </c>
      <c r="F287" s="57" t="n">
        <f aca="false">SUM(BEGIN:END!F170:F170)</f>
        <v>0</v>
      </c>
      <c r="G287" s="57" t="n">
        <f aca="false">SUM(BEGIN:END!G170:G170)</f>
        <v>0</v>
      </c>
      <c r="H287" s="57" t="n">
        <f aca="false">SUM(BEGIN:END!H170:H170)</f>
        <v>0</v>
      </c>
      <c r="I287" s="57" t="n">
        <f aca="false">SUM(BEGIN:END!I170:I170)</f>
        <v>0</v>
      </c>
      <c r="J287" s="57" t="n">
        <f aca="false">SUM(BEGIN:END!J170:J170)</f>
        <v>0</v>
      </c>
      <c r="K287" s="57" t="n">
        <f aca="false">SUM(BEGIN:END!K170:K170)</f>
        <v>0</v>
      </c>
      <c r="L287" s="57" t="n">
        <f aca="false">SUM(BEGIN:END!L170:L170)</f>
        <v>0</v>
      </c>
      <c r="M287" s="57" t="n">
        <f aca="false">SUM(BEGIN:END!M170:M170)</f>
        <v>0</v>
      </c>
      <c r="N287" s="57" t="n">
        <f aca="false">SUM(BEGIN:END!N170:N170)</f>
        <v>0</v>
      </c>
      <c r="O287" s="57" t="n">
        <f aca="false">SUM(BEGIN:END!O170:O170)</f>
        <v>0</v>
      </c>
      <c r="P287" s="57" t="n">
        <f aca="false">SUM(BEGIN:END!P170:P170)</f>
        <v>0</v>
      </c>
      <c r="Q287" s="57" t="n">
        <f aca="false">SUM(BEGIN:END!Q170:Q170)</f>
        <v>0</v>
      </c>
      <c r="R287" s="57" t="n">
        <f aca="false">SUM(BEGIN:END!R170:R170)</f>
        <v>0</v>
      </c>
      <c r="S287" s="57" t="n">
        <f aca="false">SUM(BEGIN:END!S170:S170)</f>
        <v>0</v>
      </c>
      <c r="T287" s="57" t="n">
        <f aca="false">SUM(BEGIN:END!T170:T170)</f>
        <v>0</v>
      </c>
      <c r="U287" s="57" t="n">
        <f aca="false">SUM(BEGIN:END!U170:U170)</f>
        <v>0</v>
      </c>
      <c r="V287" s="57" t="n">
        <f aca="false">SUM(BEGIN:END!V170:V170)</f>
        <v>0</v>
      </c>
      <c r="W287" s="57" t="n">
        <f aca="false">SUM(BEGIN:END!W170:W170)</f>
        <v>0</v>
      </c>
      <c r="X287" s="57" t="n">
        <f aca="false">SUM(BEGIN:END!X170:X170)</f>
        <v>0</v>
      </c>
      <c r="Y287" s="57" t="n">
        <f aca="false">SUM(BEGIN:END!Y170:Y170)</f>
        <v>0</v>
      </c>
    </row>
    <row r="288" customFormat="false" ht="12.75" hidden="false" customHeight="false" outlineLevel="1" collapsed="false">
      <c r="A288" s="4" t="n">
        <f aca="false">IF(ROUND(MAX(E288:X288),0)=0,IF(ROUND(MIN(E288:X288),0)=0,3,2),2)</f>
        <v>3</v>
      </c>
      <c r="B288" s="62"/>
      <c r="C288" s="44" t="s">
        <v>589</v>
      </c>
      <c r="D288" s="49" t="s">
        <v>590</v>
      </c>
      <c r="E288" s="57" t="n">
        <f aca="false">SUM(BEGIN:END!E171:E171)</f>
        <v>0</v>
      </c>
      <c r="F288" s="57" t="n">
        <f aca="false">SUM(BEGIN:END!F171:F171)</f>
        <v>0</v>
      </c>
      <c r="G288" s="57" t="n">
        <f aca="false">SUM(BEGIN:END!G171:G171)</f>
        <v>0</v>
      </c>
      <c r="H288" s="57" t="n">
        <f aca="false">SUM(BEGIN:END!H171:H171)</f>
        <v>0</v>
      </c>
      <c r="I288" s="57" t="n">
        <f aca="false">SUM(BEGIN:END!I171:I171)</f>
        <v>0</v>
      </c>
      <c r="J288" s="57" t="n">
        <f aca="false">SUM(BEGIN:END!J171:J171)</f>
        <v>0</v>
      </c>
      <c r="K288" s="57" t="n">
        <f aca="false">SUM(BEGIN:END!K171:K171)</f>
        <v>0</v>
      </c>
      <c r="L288" s="57" t="n">
        <f aca="false">SUM(BEGIN:END!L171:L171)</f>
        <v>0</v>
      </c>
      <c r="M288" s="57" t="n">
        <f aca="false">SUM(BEGIN:END!M171:M171)</f>
        <v>0</v>
      </c>
      <c r="N288" s="57" t="n">
        <f aca="false">SUM(BEGIN:END!N171:N171)</f>
        <v>0</v>
      </c>
      <c r="O288" s="57" t="n">
        <f aca="false">SUM(BEGIN:END!O171:O171)</f>
        <v>0</v>
      </c>
      <c r="P288" s="57" t="n">
        <f aca="false">SUM(BEGIN:END!P171:P171)</f>
        <v>0</v>
      </c>
      <c r="Q288" s="57" t="n">
        <f aca="false">SUM(BEGIN:END!Q171:Q171)</f>
        <v>0</v>
      </c>
      <c r="R288" s="57" t="n">
        <f aca="false">SUM(BEGIN:END!R171:R171)</f>
        <v>0</v>
      </c>
      <c r="S288" s="57" t="n">
        <f aca="false">SUM(BEGIN:END!S171:S171)</f>
        <v>0</v>
      </c>
      <c r="T288" s="57" t="n">
        <f aca="false">SUM(BEGIN:END!T171:T171)</f>
        <v>0</v>
      </c>
      <c r="U288" s="57" t="n">
        <f aca="false">SUM(BEGIN:END!U171:U171)</f>
        <v>0</v>
      </c>
      <c r="V288" s="57" t="n">
        <f aca="false">SUM(BEGIN:END!V171:V171)</f>
        <v>0</v>
      </c>
      <c r="W288" s="57" t="n">
        <f aca="false">SUM(BEGIN:END!W171:W171)</f>
        <v>0</v>
      </c>
      <c r="X288" s="57" t="n">
        <f aca="false">SUM(BEGIN:END!X171:X171)</f>
        <v>0</v>
      </c>
      <c r="Y288" s="57" t="n">
        <f aca="false">SUM(BEGIN:END!Y171:Y171)</f>
        <v>0</v>
      </c>
    </row>
    <row r="289" customFormat="false" ht="25.5" hidden="false" customHeight="false" outlineLevel="0" collapsed="false">
      <c r="A289" s="4" t="n">
        <f aca="false">IF(ROUND(MAX(E289:X289),0)=0,IF(ROUND(MIN(E289:X289),0)=0,3,2),2)</f>
        <v>3</v>
      </c>
      <c r="B289" s="56" t="s">
        <v>273</v>
      </c>
      <c r="C289" s="50" t="s">
        <v>591</v>
      </c>
      <c r="D289" s="48" t="s">
        <v>592</v>
      </c>
      <c r="E289" s="42" t="n">
        <f aca="false">SUBTOTAL(9,E290:E291)</f>
        <v>0</v>
      </c>
      <c r="F289" s="42" t="n">
        <f aca="false">SUBTOTAL(9,F290:F291)</f>
        <v>0</v>
      </c>
      <c r="G289" s="42" t="n">
        <f aca="false">SUBTOTAL(9,G290:G291)</f>
        <v>0</v>
      </c>
      <c r="H289" s="42" t="n">
        <f aca="false">SUBTOTAL(9,H290:H291)</f>
        <v>0</v>
      </c>
      <c r="I289" s="42" t="n">
        <f aca="false">SUBTOTAL(9,I290:I291)</f>
        <v>0</v>
      </c>
      <c r="J289" s="42" t="n">
        <f aca="false">SUBTOTAL(9,J290:J291)</f>
        <v>0</v>
      </c>
      <c r="K289" s="42" t="n">
        <f aca="false">SUBTOTAL(9,K290:K291)</f>
        <v>0</v>
      </c>
      <c r="L289" s="42" t="n">
        <f aca="false">SUBTOTAL(9,L290:L291)</f>
        <v>0</v>
      </c>
      <c r="M289" s="42" t="n">
        <f aca="false">SUBTOTAL(9,M290:M291)</f>
        <v>0</v>
      </c>
      <c r="N289" s="42" t="n">
        <f aca="false">SUBTOTAL(9,N290:N291)</f>
        <v>0</v>
      </c>
      <c r="O289" s="42" t="n">
        <f aca="false">SUBTOTAL(9,O290:O291)</f>
        <v>0</v>
      </c>
      <c r="P289" s="42" t="n">
        <f aca="false">SUBTOTAL(9,P290:P291)</f>
        <v>0</v>
      </c>
      <c r="Q289" s="42" t="n">
        <f aca="false">SUBTOTAL(9,Q290:Q291)</f>
        <v>0</v>
      </c>
      <c r="R289" s="42" t="n">
        <f aca="false">SUBTOTAL(9,R290:R291)</f>
        <v>0</v>
      </c>
      <c r="S289" s="42" t="n">
        <f aca="false">SUBTOTAL(9,S290:S291)</f>
        <v>0</v>
      </c>
      <c r="T289" s="42" t="n">
        <f aca="false">SUBTOTAL(9,T290:T291)</f>
        <v>0</v>
      </c>
      <c r="U289" s="42" t="n">
        <f aca="false">SUBTOTAL(9,U290:U291)</f>
        <v>0</v>
      </c>
      <c r="V289" s="42" t="n">
        <f aca="false">SUBTOTAL(9,V290:V291)</f>
        <v>0</v>
      </c>
      <c r="W289" s="42" t="n">
        <f aca="false">SUBTOTAL(9,W290:W291)</f>
        <v>0</v>
      </c>
      <c r="X289" s="42" t="n">
        <f aca="false">SUBTOTAL(9,X290:X291)</f>
        <v>0</v>
      </c>
      <c r="Y289" s="42" t="n">
        <f aca="false">SUBTOTAL(9,Y290:Y291)</f>
        <v>0</v>
      </c>
    </row>
    <row r="290" customFormat="false" ht="12.75" hidden="false" customHeight="false" outlineLevel="1" collapsed="false">
      <c r="A290" s="4" t="n">
        <f aca="false">IF(ROUND(MAX(E290:X290),0)=0,IF(ROUND(MIN(E290:X290),0)=0,3,2),2)</f>
        <v>3</v>
      </c>
      <c r="B290" s="58"/>
      <c r="C290" s="44" t="s">
        <v>593</v>
      </c>
      <c r="D290" s="49" t="s">
        <v>594</v>
      </c>
      <c r="E290" s="57" t="n">
        <f aca="false">SUM(BEGIN:END!E173:E173)</f>
        <v>0</v>
      </c>
      <c r="F290" s="57" t="n">
        <f aca="false">SUM(BEGIN:END!F173:F173)</f>
        <v>0</v>
      </c>
      <c r="G290" s="57" t="n">
        <f aca="false">SUM(BEGIN:END!G173:G173)</f>
        <v>0</v>
      </c>
      <c r="H290" s="57" t="n">
        <f aca="false">SUM(BEGIN:END!H173:H173)</f>
        <v>0</v>
      </c>
      <c r="I290" s="57" t="n">
        <f aca="false">SUM(BEGIN:END!I173:I173)</f>
        <v>0</v>
      </c>
      <c r="J290" s="57" t="n">
        <f aca="false">SUM(BEGIN:END!J173:J173)</f>
        <v>0</v>
      </c>
      <c r="K290" s="57" t="n">
        <f aca="false">SUM(BEGIN:END!K173:K173)</f>
        <v>0</v>
      </c>
      <c r="L290" s="57" t="n">
        <f aca="false">SUM(BEGIN:END!L173:L173)</f>
        <v>0</v>
      </c>
      <c r="M290" s="57" t="n">
        <f aca="false">SUM(BEGIN:END!M173:M173)</f>
        <v>0</v>
      </c>
      <c r="N290" s="57" t="n">
        <f aca="false">SUM(BEGIN:END!N173:N173)</f>
        <v>0</v>
      </c>
      <c r="O290" s="57" t="n">
        <f aca="false">SUM(BEGIN:END!O173:O173)</f>
        <v>0</v>
      </c>
      <c r="P290" s="57" t="n">
        <f aca="false">SUM(BEGIN:END!P173:P173)</f>
        <v>0</v>
      </c>
      <c r="Q290" s="57" t="n">
        <f aca="false">SUM(BEGIN:END!Q173:Q173)</f>
        <v>0</v>
      </c>
      <c r="R290" s="57" t="n">
        <f aca="false">SUM(BEGIN:END!R173:R173)</f>
        <v>0</v>
      </c>
      <c r="S290" s="57" t="n">
        <f aca="false">SUM(BEGIN:END!S173:S173)</f>
        <v>0</v>
      </c>
      <c r="T290" s="57" t="n">
        <f aca="false">SUM(BEGIN:END!T173:T173)</f>
        <v>0</v>
      </c>
      <c r="U290" s="57" t="n">
        <f aca="false">SUM(BEGIN:END!U173:U173)</f>
        <v>0</v>
      </c>
      <c r="V290" s="57" t="n">
        <f aca="false">SUM(BEGIN:END!V173:V173)</f>
        <v>0</v>
      </c>
      <c r="W290" s="57" t="n">
        <f aca="false">SUM(BEGIN:END!W173:W173)</f>
        <v>0</v>
      </c>
      <c r="X290" s="57" t="n">
        <f aca="false">SUM(BEGIN:END!X173:X173)</f>
        <v>0</v>
      </c>
      <c r="Y290" s="57" t="n">
        <f aca="false">SUM(BEGIN:END!Y173:Y173)</f>
        <v>0</v>
      </c>
    </row>
    <row r="291" customFormat="false" ht="12.75" hidden="false" customHeight="false" outlineLevel="1" collapsed="false">
      <c r="A291" s="4" t="n">
        <f aca="false">IF(ROUND(MAX(E291:X291),0)=0,IF(ROUND(MIN(E291:X291),0)=0,3,2),2)</f>
        <v>3</v>
      </c>
      <c r="B291" s="58"/>
      <c r="C291" s="44" t="s">
        <v>595</v>
      </c>
      <c r="D291" s="49" t="s">
        <v>596</v>
      </c>
      <c r="E291" s="57" t="n">
        <f aca="false">SUM(BEGIN:END!E174:E174)</f>
        <v>0</v>
      </c>
      <c r="F291" s="57" t="n">
        <f aca="false">SUM(BEGIN:END!F174:F174)</f>
        <v>0</v>
      </c>
      <c r="G291" s="57" t="n">
        <f aca="false">SUM(BEGIN:END!G174:G174)</f>
        <v>0</v>
      </c>
      <c r="H291" s="57" t="n">
        <f aca="false">SUM(BEGIN:END!H174:H174)</f>
        <v>0</v>
      </c>
      <c r="I291" s="57" t="n">
        <f aca="false">SUM(BEGIN:END!I174:I174)</f>
        <v>0</v>
      </c>
      <c r="J291" s="57" t="n">
        <f aca="false">SUM(BEGIN:END!J174:J174)</f>
        <v>0</v>
      </c>
      <c r="K291" s="57" t="n">
        <f aca="false">SUM(BEGIN:END!K174:K174)</f>
        <v>0</v>
      </c>
      <c r="L291" s="57" t="n">
        <f aca="false">SUM(BEGIN:END!L174:L174)</f>
        <v>0</v>
      </c>
      <c r="M291" s="57" t="n">
        <f aca="false">SUM(BEGIN:END!M174:M174)</f>
        <v>0</v>
      </c>
      <c r="N291" s="57" t="n">
        <f aca="false">SUM(BEGIN:END!N174:N174)</f>
        <v>0</v>
      </c>
      <c r="O291" s="57" t="n">
        <f aca="false">SUM(BEGIN:END!O174:O174)</f>
        <v>0</v>
      </c>
      <c r="P291" s="57" t="n">
        <f aca="false">SUM(BEGIN:END!P174:P174)</f>
        <v>0</v>
      </c>
      <c r="Q291" s="57" t="n">
        <f aca="false">SUM(BEGIN:END!Q174:Q174)</f>
        <v>0</v>
      </c>
      <c r="R291" s="57" t="n">
        <f aca="false">SUM(BEGIN:END!R174:R174)</f>
        <v>0</v>
      </c>
      <c r="S291" s="57" t="n">
        <f aca="false">SUM(BEGIN:END!S174:S174)</f>
        <v>0</v>
      </c>
      <c r="T291" s="57" t="n">
        <f aca="false">SUM(BEGIN:END!T174:T174)</f>
        <v>0</v>
      </c>
      <c r="U291" s="57" t="n">
        <f aca="false">SUM(BEGIN:END!U174:U174)</f>
        <v>0</v>
      </c>
      <c r="V291" s="57" t="n">
        <f aca="false">SUM(BEGIN:END!V174:V174)</f>
        <v>0</v>
      </c>
      <c r="W291" s="57" t="n">
        <f aca="false">SUM(BEGIN:END!W174:W174)</f>
        <v>0</v>
      </c>
      <c r="X291" s="57" t="n">
        <f aca="false">SUM(BEGIN:END!X174:X174)</f>
        <v>0</v>
      </c>
      <c r="Y291" s="57" t="n">
        <f aca="false">SUM(BEGIN:END!Y174:Y174)</f>
        <v>0</v>
      </c>
    </row>
    <row r="292" customFormat="false" ht="12.75" hidden="false" customHeight="false" outlineLevel="0" collapsed="false">
      <c r="A292" s="4" t="n">
        <f aca="false">IF(ROUND(MAX(E292:X292),0)=0,IF(ROUND(MIN(E292:X292),0)=0,3,2),2)</f>
        <v>3</v>
      </c>
      <c r="B292" s="56" t="s">
        <v>597</v>
      </c>
      <c r="C292" s="40" t="s">
        <v>598</v>
      </c>
      <c r="D292" s="48" t="s">
        <v>599</v>
      </c>
      <c r="E292" s="57" t="n">
        <f aca="false">SUM(BEGIN:END!E175:E175)</f>
        <v>0</v>
      </c>
      <c r="F292" s="57" t="n">
        <f aca="false">SUM(BEGIN:END!F175:F175)</f>
        <v>0</v>
      </c>
      <c r="G292" s="57" t="n">
        <f aca="false">SUM(BEGIN:END!G175:G175)</f>
        <v>0</v>
      </c>
      <c r="H292" s="57" t="n">
        <f aca="false">SUM(BEGIN:END!H175:H175)</f>
        <v>0</v>
      </c>
      <c r="I292" s="57" t="n">
        <f aca="false">SUM(BEGIN:END!I175:I175)</f>
        <v>0</v>
      </c>
      <c r="J292" s="57" t="n">
        <f aca="false">SUM(BEGIN:END!J175:J175)</f>
        <v>0</v>
      </c>
      <c r="K292" s="57" t="n">
        <f aca="false">SUM(BEGIN:END!K175:K175)</f>
        <v>0</v>
      </c>
      <c r="L292" s="57" t="n">
        <f aca="false">SUM(BEGIN:END!L175:L175)</f>
        <v>0</v>
      </c>
      <c r="M292" s="57" t="n">
        <f aca="false">SUM(BEGIN:END!M175:M175)</f>
        <v>0</v>
      </c>
      <c r="N292" s="57" t="n">
        <f aca="false">SUM(BEGIN:END!N175:N175)</f>
        <v>0</v>
      </c>
      <c r="O292" s="57" t="n">
        <f aca="false">SUM(BEGIN:END!O175:O175)</f>
        <v>0</v>
      </c>
      <c r="P292" s="57" t="n">
        <f aca="false">SUM(BEGIN:END!P175:P175)</f>
        <v>0</v>
      </c>
      <c r="Q292" s="57" t="n">
        <f aca="false">SUM(BEGIN:END!Q175:Q175)</f>
        <v>0</v>
      </c>
      <c r="R292" s="57" t="n">
        <f aca="false">SUM(BEGIN:END!R175:R175)</f>
        <v>0</v>
      </c>
      <c r="S292" s="57" t="n">
        <f aca="false">SUM(BEGIN:END!S175:S175)</f>
        <v>0</v>
      </c>
      <c r="T292" s="57" t="n">
        <f aca="false">SUM(BEGIN:END!T175:T175)</f>
        <v>0</v>
      </c>
      <c r="U292" s="57" t="n">
        <f aca="false">SUM(BEGIN:END!U175:U175)</f>
        <v>0</v>
      </c>
      <c r="V292" s="57" t="n">
        <f aca="false">SUM(BEGIN:END!V175:V175)</f>
        <v>0</v>
      </c>
      <c r="W292" s="57" t="n">
        <f aca="false">SUM(BEGIN:END!W175:W175)</f>
        <v>0</v>
      </c>
      <c r="X292" s="57" t="n">
        <f aca="false">SUM(BEGIN:END!X175:X175)</f>
        <v>0</v>
      </c>
      <c r="Y292" s="57" t="n">
        <f aca="false">SUM(BEGIN:END!Y175:Y175)</f>
        <v>0</v>
      </c>
    </row>
    <row r="293" customFormat="false" ht="12.75" hidden="false" customHeight="false" outlineLevel="0" collapsed="false">
      <c r="A293" s="4" t="n">
        <f aca="false">IF(ROUND(MAX(E293:X293),0)=0,IF(ROUND(MIN(E293:X293),0)=0,3,2),2)</f>
        <v>3</v>
      </c>
      <c r="B293" s="66" t="s">
        <v>600</v>
      </c>
      <c r="C293" s="67" t="s">
        <v>601</v>
      </c>
      <c r="D293" s="68" t="s">
        <v>602</v>
      </c>
      <c r="E293" s="42" t="n">
        <f aca="false">SUBTOTAL(9,E294:E296)</f>
        <v>0</v>
      </c>
      <c r="F293" s="42" t="n">
        <f aca="false">SUBTOTAL(9,F294:F296)</f>
        <v>0</v>
      </c>
      <c r="G293" s="42" t="n">
        <f aca="false">SUBTOTAL(9,G294:G296)</f>
        <v>0</v>
      </c>
      <c r="H293" s="42" t="n">
        <f aca="false">SUBTOTAL(9,H294:H296)</f>
        <v>0</v>
      </c>
      <c r="I293" s="42" t="n">
        <f aca="false">SUBTOTAL(9,I294:I296)</f>
        <v>0</v>
      </c>
      <c r="J293" s="42" t="n">
        <f aca="false">SUBTOTAL(9,J294:J296)</f>
        <v>0</v>
      </c>
      <c r="K293" s="42" t="n">
        <f aca="false">SUBTOTAL(9,K294:K296)</f>
        <v>0</v>
      </c>
      <c r="L293" s="42" t="n">
        <f aca="false">SUBTOTAL(9,L294:L296)</f>
        <v>0</v>
      </c>
      <c r="M293" s="42" t="n">
        <f aca="false">SUBTOTAL(9,M294:M296)</f>
        <v>0</v>
      </c>
      <c r="N293" s="42" t="n">
        <f aca="false">SUBTOTAL(9,N294:N296)</f>
        <v>0</v>
      </c>
      <c r="O293" s="42" t="n">
        <f aca="false">SUBTOTAL(9,O294:O296)</f>
        <v>0</v>
      </c>
      <c r="P293" s="42" t="n">
        <f aca="false">SUBTOTAL(9,P294:P296)</f>
        <v>0</v>
      </c>
      <c r="Q293" s="42" t="n">
        <f aca="false">SUBTOTAL(9,Q294:Q296)</f>
        <v>0</v>
      </c>
      <c r="R293" s="42" t="n">
        <f aca="false">SUBTOTAL(9,R294:R296)</f>
        <v>0</v>
      </c>
      <c r="S293" s="42" t="n">
        <f aca="false">SUBTOTAL(9,S294:S296)</f>
        <v>0</v>
      </c>
      <c r="T293" s="42" t="n">
        <f aca="false">SUBTOTAL(9,T294:T296)</f>
        <v>0</v>
      </c>
      <c r="U293" s="42" t="n">
        <f aca="false">SUBTOTAL(9,U294:U296)</f>
        <v>0</v>
      </c>
      <c r="V293" s="42" t="n">
        <f aca="false">SUBTOTAL(9,V294:V296)</f>
        <v>0</v>
      </c>
      <c r="W293" s="42" t="n">
        <f aca="false">SUBTOTAL(9,W294:W296)</f>
        <v>0</v>
      </c>
      <c r="X293" s="42" t="n">
        <f aca="false">SUBTOTAL(9,X294:X296)</f>
        <v>0</v>
      </c>
      <c r="Y293" s="42" t="n">
        <f aca="false">SUBTOTAL(9,Y294:Y296)</f>
        <v>0</v>
      </c>
    </row>
    <row r="294" customFormat="false" ht="25.5" hidden="false" customHeight="false" outlineLevel="1" collapsed="false">
      <c r="A294" s="4" t="n">
        <f aca="false">IF(ROUND(MAX(E294:X294),0)=0,IF(ROUND(MIN(E294:X294),0)=0,3,2),2)</f>
        <v>3</v>
      </c>
      <c r="B294" s="28"/>
      <c r="C294" s="69" t="s">
        <v>603</v>
      </c>
      <c r="D294" s="70" t="s">
        <v>604</v>
      </c>
      <c r="E294" s="57" t="n">
        <f aca="false">SUM(BEGIN:END!E177:E177)</f>
        <v>0</v>
      </c>
      <c r="F294" s="57" t="n">
        <f aca="false">SUM(BEGIN:END!F177:F177)</f>
        <v>0</v>
      </c>
      <c r="G294" s="57" t="n">
        <f aca="false">SUM(BEGIN:END!G177:G177)</f>
        <v>0</v>
      </c>
      <c r="H294" s="57" t="n">
        <f aca="false">SUM(BEGIN:END!H177:H177)</f>
        <v>0</v>
      </c>
      <c r="I294" s="57" t="n">
        <f aca="false">SUM(BEGIN:END!I177:I177)</f>
        <v>0</v>
      </c>
      <c r="J294" s="57" t="n">
        <f aca="false">SUM(BEGIN:END!J177:J177)</f>
        <v>0</v>
      </c>
      <c r="K294" s="57" t="n">
        <f aca="false">SUM(BEGIN:END!K177:K177)</f>
        <v>0</v>
      </c>
      <c r="L294" s="57" t="n">
        <f aca="false">SUM(BEGIN:END!L177:L177)</f>
        <v>0</v>
      </c>
      <c r="M294" s="57" t="n">
        <f aca="false">SUM(BEGIN:END!M177:M177)</f>
        <v>0</v>
      </c>
      <c r="N294" s="57" t="n">
        <f aca="false">SUM(BEGIN:END!N177:N177)</f>
        <v>0</v>
      </c>
      <c r="O294" s="57" t="n">
        <f aca="false">SUM(BEGIN:END!O177:O177)</f>
        <v>0</v>
      </c>
      <c r="P294" s="57" t="n">
        <f aca="false">SUM(BEGIN:END!P177:P177)</f>
        <v>0</v>
      </c>
      <c r="Q294" s="57" t="n">
        <f aca="false">SUM(BEGIN:END!Q177:Q177)</f>
        <v>0</v>
      </c>
      <c r="R294" s="57" t="n">
        <f aca="false">SUM(BEGIN:END!R177:R177)</f>
        <v>0</v>
      </c>
      <c r="S294" s="57" t="n">
        <f aca="false">SUM(BEGIN:END!S177:S177)</f>
        <v>0</v>
      </c>
      <c r="T294" s="57" t="n">
        <f aca="false">SUM(BEGIN:END!T177:T177)</f>
        <v>0</v>
      </c>
      <c r="U294" s="57" t="n">
        <f aca="false">SUM(BEGIN:END!U177:U177)</f>
        <v>0</v>
      </c>
      <c r="V294" s="57" t="n">
        <f aca="false">SUM(BEGIN:END!V177:V177)</f>
        <v>0</v>
      </c>
      <c r="W294" s="57" t="n">
        <f aca="false">SUM(BEGIN:END!W177:W177)</f>
        <v>0</v>
      </c>
      <c r="X294" s="57" t="n">
        <f aca="false">SUM(BEGIN:END!X177:X177)</f>
        <v>0</v>
      </c>
      <c r="Y294" s="57" t="n">
        <f aca="false">SUM(BEGIN:END!Y177:Y177)</f>
        <v>0</v>
      </c>
    </row>
    <row r="295" customFormat="false" ht="12.75" hidden="false" customHeight="false" outlineLevel="1" collapsed="false">
      <c r="A295" s="4" t="n">
        <f aca="false">IF(ROUND(MAX(E295:X295),0)=0,IF(ROUND(MIN(E295:X295),0)=0,3,2),2)</f>
        <v>3</v>
      </c>
      <c r="B295" s="28"/>
      <c r="C295" s="69" t="s">
        <v>605</v>
      </c>
      <c r="D295" s="70" t="s">
        <v>606</v>
      </c>
      <c r="E295" s="57" t="n">
        <f aca="false">SUM(BEGIN:END!E178:E178)</f>
        <v>0</v>
      </c>
      <c r="F295" s="57" t="n">
        <f aca="false">SUM(BEGIN:END!F178:F178)</f>
        <v>0</v>
      </c>
      <c r="G295" s="57" t="n">
        <f aca="false">SUM(BEGIN:END!G178:G178)</f>
        <v>0</v>
      </c>
      <c r="H295" s="57" t="n">
        <f aca="false">SUM(BEGIN:END!H178:H178)</f>
        <v>0</v>
      </c>
      <c r="I295" s="57" t="n">
        <f aca="false">SUM(BEGIN:END!I178:I178)</f>
        <v>0</v>
      </c>
      <c r="J295" s="57" t="n">
        <f aca="false">SUM(BEGIN:END!J178:J178)</f>
        <v>0</v>
      </c>
      <c r="K295" s="57" t="n">
        <f aca="false">SUM(BEGIN:END!K178:K178)</f>
        <v>0</v>
      </c>
      <c r="L295" s="57" t="n">
        <f aca="false">SUM(BEGIN:END!L178:L178)</f>
        <v>0</v>
      </c>
      <c r="M295" s="57" t="n">
        <f aca="false">SUM(BEGIN:END!M178:M178)</f>
        <v>0</v>
      </c>
      <c r="N295" s="57" t="n">
        <f aca="false">SUM(BEGIN:END!N178:N178)</f>
        <v>0</v>
      </c>
      <c r="O295" s="57" t="n">
        <f aca="false">SUM(BEGIN:END!O178:O178)</f>
        <v>0</v>
      </c>
      <c r="P295" s="57" t="n">
        <f aca="false">SUM(BEGIN:END!P178:P178)</f>
        <v>0</v>
      </c>
      <c r="Q295" s="57" t="n">
        <f aca="false">SUM(BEGIN:END!Q178:Q178)</f>
        <v>0</v>
      </c>
      <c r="R295" s="57" t="n">
        <f aca="false">SUM(BEGIN:END!R178:R178)</f>
        <v>0</v>
      </c>
      <c r="S295" s="57" t="n">
        <f aca="false">SUM(BEGIN:END!S178:S178)</f>
        <v>0</v>
      </c>
      <c r="T295" s="57" t="n">
        <f aca="false">SUM(BEGIN:END!T178:T178)</f>
        <v>0</v>
      </c>
      <c r="U295" s="57" t="n">
        <f aca="false">SUM(BEGIN:END!U178:U178)</f>
        <v>0</v>
      </c>
      <c r="V295" s="57" t="n">
        <f aca="false">SUM(BEGIN:END!V178:V178)</f>
        <v>0</v>
      </c>
      <c r="W295" s="57" t="n">
        <f aca="false">SUM(BEGIN:END!W178:W178)</f>
        <v>0</v>
      </c>
      <c r="X295" s="57" t="n">
        <f aca="false">SUM(BEGIN:END!X178:X178)</f>
        <v>0</v>
      </c>
      <c r="Y295" s="57" t="n">
        <f aca="false">SUM(BEGIN:END!Y178:Y178)</f>
        <v>0</v>
      </c>
    </row>
    <row r="296" customFormat="false" ht="25.5" hidden="false" customHeight="false" outlineLevel="1" collapsed="false">
      <c r="A296" s="4" t="n">
        <f aca="false">IF(ROUND(MAX(E296:X296),0)=0,IF(ROUND(MIN(E296:X296),0)=0,3,2),2)</f>
        <v>3</v>
      </c>
      <c r="B296" s="28"/>
      <c r="C296" s="69" t="s">
        <v>607</v>
      </c>
      <c r="D296" s="70" t="s">
        <v>608</v>
      </c>
      <c r="E296" s="57" t="n">
        <f aca="false">SUM(BEGIN:END!E179:E179)</f>
        <v>0</v>
      </c>
      <c r="F296" s="57" t="n">
        <f aca="false">SUM(BEGIN:END!F179:F179)</f>
        <v>0</v>
      </c>
      <c r="G296" s="57" t="n">
        <f aca="false">SUM(BEGIN:END!G179:G179)</f>
        <v>0</v>
      </c>
      <c r="H296" s="57" t="n">
        <f aca="false">SUM(BEGIN:END!H179:H179)</f>
        <v>0</v>
      </c>
      <c r="I296" s="57" t="n">
        <f aca="false">SUM(BEGIN:END!I179:I179)</f>
        <v>0</v>
      </c>
      <c r="J296" s="57" t="n">
        <f aca="false">SUM(BEGIN:END!J179:J179)</f>
        <v>0</v>
      </c>
      <c r="K296" s="57" t="n">
        <f aca="false">SUM(BEGIN:END!K179:K179)</f>
        <v>0</v>
      </c>
      <c r="L296" s="57" t="n">
        <f aca="false">SUM(BEGIN:END!L179:L179)</f>
        <v>0</v>
      </c>
      <c r="M296" s="57" t="n">
        <f aca="false">SUM(BEGIN:END!M179:M179)</f>
        <v>0</v>
      </c>
      <c r="N296" s="57" t="n">
        <f aca="false">SUM(BEGIN:END!N179:N179)</f>
        <v>0</v>
      </c>
      <c r="O296" s="57" t="n">
        <f aca="false">SUM(BEGIN:END!O179:O179)</f>
        <v>0</v>
      </c>
      <c r="P296" s="57" t="n">
        <f aca="false">SUM(BEGIN:END!P179:P179)</f>
        <v>0</v>
      </c>
      <c r="Q296" s="57" t="n">
        <f aca="false">SUM(BEGIN:END!Q179:Q179)</f>
        <v>0</v>
      </c>
      <c r="R296" s="57" t="n">
        <f aca="false">SUM(BEGIN:END!R179:R179)</f>
        <v>0</v>
      </c>
      <c r="S296" s="57" t="n">
        <f aca="false">SUM(BEGIN:END!S179:S179)</f>
        <v>0</v>
      </c>
      <c r="T296" s="57" t="n">
        <f aca="false">SUM(BEGIN:END!T179:T179)</f>
        <v>0</v>
      </c>
      <c r="U296" s="57" t="n">
        <f aca="false">SUM(BEGIN:END!U179:U179)</f>
        <v>0</v>
      </c>
      <c r="V296" s="57" t="n">
        <f aca="false">SUM(BEGIN:END!V179:V179)</f>
        <v>0</v>
      </c>
      <c r="W296" s="57" t="n">
        <f aca="false">SUM(BEGIN:END!W179:W179)</f>
        <v>0</v>
      </c>
      <c r="X296" s="57" t="n">
        <f aca="false">SUM(BEGIN:END!X179:X179)</f>
        <v>0</v>
      </c>
      <c r="Y296" s="57" t="n">
        <f aca="false">SUM(BEGIN:END!Y179:Y179)</f>
        <v>0</v>
      </c>
    </row>
    <row r="297" customFormat="false" ht="12.75" hidden="false" customHeight="false" outlineLevel="0" collapsed="false">
      <c r="A297" s="4" t="n">
        <f aca="false">IF(ROUND(MAX(E297:X297),0)=0,IF(ROUND(MIN(E297:X297),0)=0,3,2),2)</f>
        <v>3</v>
      </c>
      <c r="B297" s="66" t="s">
        <v>609</v>
      </c>
      <c r="C297" s="67" t="s">
        <v>610</v>
      </c>
      <c r="D297" s="68"/>
      <c r="E297" s="42" t="n">
        <f aca="false">SUBTOTAL(9,E298:E303)</f>
        <v>0</v>
      </c>
      <c r="F297" s="42" t="n">
        <f aca="false">SUBTOTAL(9,F298:F303)</f>
        <v>0</v>
      </c>
      <c r="G297" s="42" t="n">
        <f aca="false">SUBTOTAL(9,G298:G303)</f>
        <v>0</v>
      </c>
      <c r="H297" s="42" t="n">
        <f aca="false">SUBTOTAL(9,H298:H303)</f>
        <v>0</v>
      </c>
      <c r="I297" s="42" t="n">
        <f aca="false">SUBTOTAL(9,I298:I303)</f>
        <v>0</v>
      </c>
      <c r="J297" s="42" t="n">
        <f aca="false">SUBTOTAL(9,J298:J303)</f>
        <v>0</v>
      </c>
      <c r="K297" s="42" t="n">
        <f aca="false">SUBTOTAL(9,K298:K303)</f>
        <v>0</v>
      </c>
      <c r="L297" s="42" t="n">
        <f aca="false">SUBTOTAL(9,L298:L303)</f>
        <v>0</v>
      </c>
      <c r="M297" s="42" t="n">
        <f aca="false">SUBTOTAL(9,M298:M303)</f>
        <v>0</v>
      </c>
      <c r="N297" s="42" t="n">
        <f aca="false">SUBTOTAL(9,N298:N303)</f>
        <v>0</v>
      </c>
      <c r="O297" s="42" t="n">
        <f aca="false">SUBTOTAL(9,O298:O303)</f>
        <v>0</v>
      </c>
      <c r="P297" s="42" t="n">
        <f aca="false">SUBTOTAL(9,P298:P303)</f>
        <v>0</v>
      </c>
      <c r="Q297" s="42" t="n">
        <f aca="false">SUBTOTAL(9,Q298:Q303)</f>
        <v>0</v>
      </c>
      <c r="R297" s="42" t="n">
        <f aca="false">SUBTOTAL(9,R298:R303)</f>
        <v>0</v>
      </c>
      <c r="S297" s="42" t="n">
        <f aca="false">SUBTOTAL(9,S298:S303)</f>
        <v>0</v>
      </c>
      <c r="T297" s="42" t="n">
        <f aca="false">SUBTOTAL(9,T298:T303)</f>
        <v>0</v>
      </c>
      <c r="U297" s="42" t="n">
        <f aca="false">SUBTOTAL(9,U298:U303)</f>
        <v>0</v>
      </c>
      <c r="V297" s="42" t="n">
        <f aca="false">SUBTOTAL(9,V298:V303)</f>
        <v>0</v>
      </c>
      <c r="W297" s="42" t="n">
        <f aca="false">SUBTOTAL(9,W298:W303)</f>
        <v>0</v>
      </c>
      <c r="X297" s="42" t="n">
        <f aca="false">SUBTOTAL(9,X298:X303)</f>
        <v>0</v>
      </c>
      <c r="Y297" s="42" t="n">
        <f aca="false">SUBTOTAL(9,Y298:Y303)</f>
        <v>0</v>
      </c>
    </row>
    <row r="298" customFormat="false" ht="12.75" hidden="false" customHeight="false" outlineLevel="0" collapsed="false">
      <c r="A298" s="4" t="n">
        <f aca="false">IF(ROUND(MAX(E298:X298),0)=0,IF(ROUND(MIN(E298:X298),0)=0,3,2),2)</f>
        <v>3</v>
      </c>
      <c r="B298" s="28"/>
      <c r="C298" s="71" t="s">
        <v>611</v>
      </c>
      <c r="D298" s="68" t="s">
        <v>612</v>
      </c>
      <c r="E298" s="42" t="n">
        <f aca="false">SUBTOTAL(9,E299:E300)</f>
        <v>0</v>
      </c>
      <c r="F298" s="42" t="n">
        <f aca="false">SUBTOTAL(9,F299:F300)</f>
        <v>0</v>
      </c>
      <c r="G298" s="42" t="n">
        <f aca="false">SUBTOTAL(9,G299:G300)</f>
        <v>0</v>
      </c>
      <c r="H298" s="42" t="n">
        <f aca="false">SUBTOTAL(9,H299:H300)</f>
        <v>0</v>
      </c>
      <c r="I298" s="42" t="n">
        <f aca="false">SUBTOTAL(9,I299:I300)</f>
        <v>0</v>
      </c>
      <c r="J298" s="42" t="n">
        <f aca="false">SUBTOTAL(9,J299:J300)</f>
        <v>0</v>
      </c>
      <c r="K298" s="42" t="n">
        <f aca="false">SUBTOTAL(9,K299:K300)</f>
        <v>0</v>
      </c>
      <c r="L298" s="42" t="n">
        <f aca="false">SUBTOTAL(9,L299:L300)</f>
        <v>0</v>
      </c>
      <c r="M298" s="42" t="n">
        <f aca="false">SUBTOTAL(9,M299:M300)</f>
        <v>0</v>
      </c>
      <c r="N298" s="42" t="n">
        <f aca="false">SUBTOTAL(9,N299:N300)</f>
        <v>0</v>
      </c>
      <c r="O298" s="42" t="n">
        <f aca="false">SUBTOTAL(9,O299:O300)</f>
        <v>0</v>
      </c>
      <c r="P298" s="42" t="n">
        <f aca="false">SUBTOTAL(9,P299:P300)</f>
        <v>0</v>
      </c>
      <c r="Q298" s="42" t="n">
        <f aca="false">SUBTOTAL(9,Q299:Q300)</f>
        <v>0</v>
      </c>
      <c r="R298" s="42" t="n">
        <f aca="false">SUBTOTAL(9,R299:R300)</f>
        <v>0</v>
      </c>
      <c r="S298" s="42" t="n">
        <f aca="false">SUBTOTAL(9,S299:S300)</f>
        <v>0</v>
      </c>
      <c r="T298" s="42" t="n">
        <f aca="false">SUBTOTAL(9,T299:T300)</f>
        <v>0</v>
      </c>
      <c r="U298" s="42" t="n">
        <f aca="false">SUBTOTAL(9,U299:U300)</f>
        <v>0</v>
      </c>
      <c r="V298" s="42" t="n">
        <f aca="false">SUBTOTAL(9,V299:V300)</f>
        <v>0</v>
      </c>
      <c r="W298" s="42" t="n">
        <f aca="false">SUBTOTAL(9,W299:W300)</f>
        <v>0</v>
      </c>
      <c r="X298" s="42" t="n">
        <f aca="false">SUBTOTAL(9,X299:X300)</f>
        <v>0</v>
      </c>
      <c r="Y298" s="42" t="n">
        <f aca="false">SUBTOTAL(9,Y299:Y300)</f>
        <v>0</v>
      </c>
    </row>
    <row r="299" customFormat="false" ht="12.75" hidden="false" customHeight="false" outlineLevel="1" collapsed="false">
      <c r="A299" s="4" t="n">
        <f aca="false">IF(ROUND(MAX(E299:X299),0)=0,IF(ROUND(MIN(E299:X299),0)=0,3,2),2)</f>
        <v>3</v>
      </c>
      <c r="B299" s="28"/>
      <c r="C299" s="69" t="s">
        <v>613</v>
      </c>
      <c r="D299" s="70" t="s">
        <v>614</v>
      </c>
      <c r="E299" s="57" t="n">
        <f aca="false">SUM(BEGIN:END!E182:E182)</f>
        <v>0</v>
      </c>
      <c r="F299" s="57" t="n">
        <f aca="false">SUM(BEGIN:END!F182:F182)</f>
        <v>0</v>
      </c>
      <c r="G299" s="57" t="n">
        <f aca="false">SUM(BEGIN:END!G182:G182)</f>
        <v>0</v>
      </c>
      <c r="H299" s="57" t="n">
        <f aca="false">SUM(BEGIN:END!H182:H182)</f>
        <v>0</v>
      </c>
      <c r="I299" s="57" t="n">
        <f aca="false">SUM(BEGIN:END!I182:I182)</f>
        <v>0</v>
      </c>
      <c r="J299" s="57" t="n">
        <f aca="false">SUM(BEGIN:END!J182:J182)</f>
        <v>0</v>
      </c>
      <c r="K299" s="57" t="n">
        <f aca="false">SUM(BEGIN:END!K182:K182)</f>
        <v>0</v>
      </c>
      <c r="L299" s="57" t="n">
        <f aca="false">SUM(BEGIN:END!L182:L182)</f>
        <v>0</v>
      </c>
      <c r="M299" s="57" t="n">
        <f aca="false">SUM(BEGIN:END!M182:M182)</f>
        <v>0</v>
      </c>
      <c r="N299" s="57" t="n">
        <f aca="false">SUM(BEGIN:END!N182:N182)</f>
        <v>0</v>
      </c>
      <c r="O299" s="57" t="n">
        <f aca="false">SUM(BEGIN:END!O182:O182)</f>
        <v>0</v>
      </c>
      <c r="P299" s="57" t="n">
        <f aca="false">SUM(BEGIN:END!P182:P182)</f>
        <v>0</v>
      </c>
      <c r="Q299" s="57" t="n">
        <f aca="false">SUM(BEGIN:END!Q182:Q182)</f>
        <v>0</v>
      </c>
      <c r="R299" s="57" t="n">
        <f aca="false">SUM(BEGIN:END!R182:R182)</f>
        <v>0</v>
      </c>
      <c r="S299" s="57" t="n">
        <f aca="false">SUM(BEGIN:END!S182:S182)</f>
        <v>0</v>
      </c>
      <c r="T299" s="57" t="n">
        <f aca="false">SUM(BEGIN:END!T182:T182)</f>
        <v>0</v>
      </c>
      <c r="U299" s="57" t="n">
        <f aca="false">SUM(BEGIN:END!U182:U182)</f>
        <v>0</v>
      </c>
      <c r="V299" s="57" t="n">
        <f aca="false">SUM(BEGIN:END!V182:V182)</f>
        <v>0</v>
      </c>
      <c r="W299" s="57" t="n">
        <f aca="false">SUM(BEGIN:END!W182:W182)</f>
        <v>0</v>
      </c>
      <c r="X299" s="57" t="n">
        <f aca="false">SUM(BEGIN:END!X182:X182)</f>
        <v>0</v>
      </c>
      <c r="Y299" s="57" t="n">
        <f aca="false">SUM(BEGIN:END!Y182:Y182)</f>
        <v>0</v>
      </c>
    </row>
    <row r="300" customFormat="false" ht="12.75" hidden="false" customHeight="false" outlineLevel="1" collapsed="false">
      <c r="A300" s="4" t="n">
        <f aca="false">IF(ROUND(MAX(E300:X300),0)=0,IF(ROUND(MIN(E300:X300),0)=0,3,2),2)</f>
        <v>3</v>
      </c>
      <c r="B300" s="28"/>
      <c r="C300" s="69" t="s">
        <v>615</v>
      </c>
      <c r="D300" s="70" t="s">
        <v>616</v>
      </c>
      <c r="E300" s="57" t="n">
        <f aca="false">SUM(BEGIN:END!E183:E183)</f>
        <v>0</v>
      </c>
      <c r="F300" s="57" t="n">
        <f aca="false">SUM(BEGIN:END!F183:F183)</f>
        <v>0</v>
      </c>
      <c r="G300" s="57" t="n">
        <f aca="false">SUM(BEGIN:END!G183:G183)</f>
        <v>0</v>
      </c>
      <c r="H300" s="57" t="n">
        <f aca="false">SUM(BEGIN:END!H183:H183)</f>
        <v>0</v>
      </c>
      <c r="I300" s="57" t="n">
        <f aca="false">SUM(BEGIN:END!I183:I183)</f>
        <v>0</v>
      </c>
      <c r="J300" s="57" t="n">
        <f aca="false">SUM(BEGIN:END!J183:J183)</f>
        <v>0</v>
      </c>
      <c r="K300" s="57" t="n">
        <f aca="false">SUM(BEGIN:END!K183:K183)</f>
        <v>0</v>
      </c>
      <c r="L300" s="57" t="n">
        <f aca="false">SUM(BEGIN:END!L183:L183)</f>
        <v>0</v>
      </c>
      <c r="M300" s="57" t="n">
        <f aca="false">SUM(BEGIN:END!M183:M183)</f>
        <v>0</v>
      </c>
      <c r="N300" s="57" t="n">
        <f aca="false">SUM(BEGIN:END!N183:N183)</f>
        <v>0</v>
      </c>
      <c r="O300" s="57" t="n">
        <f aca="false">SUM(BEGIN:END!O183:O183)</f>
        <v>0</v>
      </c>
      <c r="P300" s="57" t="n">
        <f aca="false">SUM(BEGIN:END!P183:P183)</f>
        <v>0</v>
      </c>
      <c r="Q300" s="57" t="n">
        <f aca="false">SUM(BEGIN:END!Q183:Q183)</f>
        <v>0</v>
      </c>
      <c r="R300" s="57" t="n">
        <f aca="false">SUM(BEGIN:END!R183:R183)</f>
        <v>0</v>
      </c>
      <c r="S300" s="57" t="n">
        <f aca="false">SUM(BEGIN:END!S183:S183)</f>
        <v>0</v>
      </c>
      <c r="T300" s="57" t="n">
        <f aca="false">SUM(BEGIN:END!T183:T183)</f>
        <v>0</v>
      </c>
      <c r="U300" s="57" t="n">
        <f aca="false">SUM(BEGIN:END!U183:U183)</f>
        <v>0</v>
      </c>
      <c r="V300" s="57" t="n">
        <f aca="false">SUM(BEGIN:END!V183:V183)</f>
        <v>0</v>
      </c>
      <c r="W300" s="57" t="n">
        <f aca="false">SUM(BEGIN:END!W183:W183)</f>
        <v>0</v>
      </c>
      <c r="X300" s="57" t="n">
        <f aca="false">SUM(BEGIN:END!X183:X183)</f>
        <v>0</v>
      </c>
      <c r="Y300" s="57" t="n">
        <f aca="false">SUM(BEGIN:END!Y183:Y183)</f>
        <v>0</v>
      </c>
    </row>
    <row r="301" customFormat="false" ht="12.75" hidden="false" customHeight="false" outlineLevel="0" collapsed="false">
      <c r="A301" s="4" t="n">
        <f aca="false">IF(ROUND(MAX(E301:X301),0)=0,IF(ROUND(MIN(E301:X301),0)=0,3,2),2)</f>
        <v>3</v>
      </c>
      <c r="B301" s="28"/>
      <c r="C301" s="71" t="s">
        <v>617</v>
      </c>
      <c r="D301" s="68" t="s">
        <v>618</v>
      </c>
      <c r="E301" s="42" t="n">
        <f aca="false">SUBTOTAL(9,E302:E303)</f>
        <v>0</v>
      </c>
      <c r="F301" s="42" t="n">
        <f aca="false">SUBTOTAL(9,F302:F303)</f>
        <v>0</v>
      </c>
      <c r="G301" s="42" t="n">
        <f aca="false">SUBTOTAL(9,G302:G303)</f>
        <v>0</v>
      </c>
      <c r="H301" s="42" t="n">
        <f aca="false">SUBTOTAL(9,H302:H303)</f>
        <v>0</v>
      </c>
      <c r="I301" s="42" t="n">
        <f aca="false">SUBTOTAL(9,I302:I303)</f>
        <v>0</v>
      </c>
      <c r="J301" s="42" t="n">
        <f aca="false">SUBTOTAL(9,J302:J303)</f>
        <v>0</v>
      </c>
      <c r="K301" s="42" t="n">
        <f aca="false">SUBTOTAL(9,K302:K303)</f>
        <v>0</v>
      </c>
      <c r="L301" s="42" t="n">
        <f aca="false">SUBTOTAL(9,L302:L303)</f>
        <v>0</v>
      </c>
      <c r="M301" s="42" t="n">
        <f aca="false">SUBTOTAL(9,M302:M303)</f>
        <v>0</v>
      </c>
      <c r="N301" s="42" t="n">
        <f aca="false">SUBTOTAL(9,N302:N303)</f>
        <v>0</v>
      </c>
      <c r="O301" s="42" t="n">
        <f aca="false">SUBTOTAL(9,O302:O303)</f>
        <v>0</v>
      </c>
      <c r="P301" s="42" t="n">
        <f aca="false">SUBTOTAL(9,P302:P303)</f>
        <v>0</v>
      </c>
      <c r="Q301" s="42" t="n">
        <f aca="false">SUBTOTAL(9,Q302:Q303)</f>
        <v>0</v>
      </c>
      <c r="R301" s="42" t="n">
        <f aca="false">SUBTOTAL(9,R302:R303)</f>
        <v>0</v>
      </c>
      <c r="S301" s="42" t="n">
        <f aca="false">SUBTOTAL(9,S302:S303)</f>
        <v>0</v>
      </c>
      <c r="T301" s="42" t="n">
        <f aca="false">SUBTOTAL(9,T302:T303)</f>
        <v>0</v>
      </c>
      <c r="U301" s="42" t="n">
        <f aca="false">SUBTOTAL(9,U302:U303)</f>
        <v>0</v>
      </c>
      <c r="V301" s="42" t="n">
        <f aca="false">SUBTOTAL(9,V302:V303)</f>
        <v>0</v>
      </c>
      <c r="W301" s="42" t="n">
        <f aca="false">SUBTOTAL(9,W302:W303)</f>
        <v>0</v>
      </c>
      <c r="X301" s="42" t="n">
        <f aca="false">SUBTOTAL(9,X302:X303)</f>
        <v>0</v>
      </c>
      <c r="Y301" s="42" t="n">
        <f aca="false">SUBTOTAL(9,Y302:Y303)</f>
        <v>0</v>
      </c>
    </row>
    <row r="302" customFormat="false" ht="12.75" hidden="false" customHeight="false" outlineLevel="1" collapsed="false">
      <c r="A302" s="4" t="n">
        <f aca="false">IF(ROUND(MAX(E302:X302),0)=0,IF(ROUND(MIN(E302:X302),0)=0,3,2),2)</f>
        <v>3</v>
      </c>
      <c r="B302" s="28"/>
      <c r="C302" s="69" t="s">
        <v>619</v>
      </c>
      <c r="D302" s="70" t="s">
        <v>620</v>
      </c>
      <c r="E302" s="57" t="n">
        <f aca="false">SUM(BEGIN:END!E185:E185)</f>
        <v>0</v>
      </c>
      <c r="F302" s="57" t="n">
        <f aca="false">SUM(BEGIN:END!F185:F185)</f>
        <v>0</v>
      </c>
      <c r="G302" s="57" t="n">
        <f aca="false">SUM(BEGIN:END!G185:G185)</f>
        <v>0</v>
      </c>
      <c r="H302" s="57" t="n">
        <f aca="false">SUM(BEGIN:END!H185:H185)</f>
        <v>0</v>
      </c>
      <c r="I302" s="57" t="n">
        <f aca="false">SUM(BEGIN:END!I185:I185)</f>
        <v>0</v>
      </c>
      <c r="J302" s="57" t="n">
        <f aca="false">SUM(BEGIN:END!J185:J185)</f>
        <v>0</v>
      </c>
      <c r="K302" s="57" t="n">
        <f aca="false">SUM(BEGIN:END!K185:K185)</f>
        <v>0</v>
      </c>
      <c r="L302" s="57" t="n">
        <f aca="false">SUM(BEGIN:END!L185:L185)</f>
        <v>0</v>
      </c>
      <c r="M302" s="57" t="n">
        <f aca="false">SUM(BEGIN:END!M185:M185)</f>
        <v>0</v>
      </c>
      <c r="N302" s="57" t="n">
        <f aca="false">SUM(BEGIN:END!N185:N185)</f>
        <v>0</v>
      </c>
      <c r="O302" s="57" t="n">
        <f aca="false">SUM(BEGIN:END!O185:O185)</f>
        <v>0</v>
      </c>
      <c r="P302" s="57" t="n">
        <f aca="false">SUM(BEGIN:END!P185:P185)</f>
        <v>0</v>
      </c>
      <c r="Q302" s="57" t="n">
        <f aca="false">SUM(BEGIN:END!Q185:Q185)</f>
        <v>0</v>
      </c>
      <c r="R302" s="57" t="n">
        <f aca="false">SUM(BEGIN:END!R185:R185)</f>
        <v>0</v>
      </c>
      <c r="S302" s="57" t="n">
        <f aca="false">SUM(BEGIN:END!S185:S185)</f>
        <v>0</v>
      </c>
      <c r="T302" s="57" t="n">
        <f aca="false">SUM(BEGIN:END!T185:T185)</f>
        <v>0</v>
      </c>
      <c r="U302" s="57" t="n">
        <f aca="false">SUM(BEGIN:END!U185:U185)</f>
        <v>0</v>
      </c>
      <c r="V302" s="57" t="n">
        <f aca="false">SUM(BEGIN:END!V185:V185)</f>
        <v>0</v>
      </c>
      <c r="W302" s="57" t="n">
        <f aca="false">SUM(BEGIN:END!W185:W185)</f>
        <v>0</v>
      </c>
      <c r="X302" s="57" t="n">
        <f aca="false">SUM(BEGIN:END!X185:X185)</f>
        <v>0</v>
      </c>
      <c r="Y302" s="57" t="n">
        <f aca="false">SUM(BEGIN:END!Y185:Y185)</f>
        <v>0</v>
      </c>
    </row>
    <row r="303" customFormat="false" ht="12.75" hidden="false" customHeight="false" outlineLevel="1" collapsed="false">
      <c r="A303" s="4" t="n">
        <f aca="false">IF(ROUND(MAX(E303:X303),0)=0,IF(ROUND(MIN(E303:X303),0)=0,3,2),2)</f>
        <v>3</v>
      </c>
      <c r="B303" s="28"/>
      <c r="C303" s="69" t="s">
        <v>621</v>
      </c>
      <c r="D303" s="70" t="s">
        <v>622</v>
      </c>
      <c r="E303" s="57" t="n">
        <f aca="false">SUM(BEGIN:END!E186:E186)</f>
        <v>0</v>
      </c>
      <c r="F303" s="57" t="n">
        <f aca="false">SUM(BEGIN:END!F186:F186)</f>
        <v>0</v>
      </c>
      <c r="G303" s="57" t="n">
        <f aca="false">SUM(BEGIN:END!G186:G186)</f>
        <v>0</v>
      </c>
      <c r="H303" s="57" t="n">
        <f aca="false">SUM(BEGIN:END!H186:H186)</f>
        <v>0</v>
      </c>
      <c r="I303" s="57" t="n">
        <f aca="false">SUM(BEGIN:END!I186:I186)</f>
        <v>0</v>
      </c>
      <c r="J303" s="57" t="n">
        <f aca="false">SUM(BEGIN:END!J186:J186)</f>
        <v>0</v>
      </c>
      <c r="K303" s="57" t="n">
        <f aca="false">SUM(BEGIN:END!K186:K186)</f>
        <v>0</v>
      </c>
      <c r="L303" s="57" t="n">
        <f aca="false">SUM(BEGIN:END!L186:L186)</f>
        <v>0</v>
      </c>
      <c r="M303" s="57" t="n">
        <f aca="false">SUM(BEGIN:END!M186:M186)</f>
        <v>0</v>
      </c>
      <c r="N303" s="57" t="n">
        <f aca="false">SUM(BEGIN:END!N186:N186)</f>
        <v>0</v>
      </c>
      <c r="O303" s="57" t="n">
        <f aca="false">SUM(BEGIN:END!O186:O186)</f>
        <v>0</v>
      </c>
      <c r="P303" s="57" t="n">
        <f aca="false">SUM(BEGIN:END!P186:P186)</f>
        <v>0</v>
      </c>
      <c r="Q303" s="57" t="n">
        <f aca="false">SUM(BEGIN:END!Q186:Q186)</f>
        <v>0</v>
      </c>
      <c r="R303" s="57" t="n">
        <f aca="false">SUM(BEGIN:END!R186:R186)</f>
        <v>0</v>
      </c>
      <c r="S303" s="57" t="n">
        <f aca="false">SUM(BEGIN:END!S186:S186)</f>
        <v>0</v>
      </c>
      <c r="T303" s="57" t="n">
        <f aca="false">SUM(BEGIN:END!T186:T186)</f>
        <v>0</v>
      </c>
      <c r="U303" s="57" t="n">
        <f aca="false">SUM(BEGIN:END!U186:U186)</f>
        <v>0</v>
      </c>
      <c r="V303" s="57" t="n">
        <f aca="false">SUM(BEGIN:END!V186:V186)</f>
        <v>0</v>
      </c>
      <c r="W303" s="57" t="n">
        <f aca="false">SUM(BEGIN:END!W186:W186)</f>
        <v>0</v>
      </c>
      <c r="X303" s="57" t="n">
        <f aca="false">SUM(BEGIN:END!X186:X186)</f>
        <v>0</v>
      </c>
      <c r="Y303" s="57" t="n">
        <f aca="false">SUM(BEGIN:END!Y186:Y186)</f>
        <v>0</v>
      </c>
    </row>
    <row r="304" customFormat="false" ht="12.75" hidden="false" customHeight="false" outlineLevel="0" collapsed="false">
      <c r="A304" s="4" t="n">
        <f aca="false">A305</f>
        <v>1</v>
      </c>
      <c r="B304" s="58"/>
      <c r="C304" s="72"/>
      <c r="D304" s="49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</row>
    <row r="305" customFormat="false" ht="12.75" hidden="false" customHeight="false" outlineLevel="0" collapsed="false">
      <c r="A305" s="4" t="n">
        <v>1</v>
      </c>
      <c r="B305" s="16"/>
      <c r="C305" s="40" t="s">
        <v>623</v>
      </c>
      <c r="D305" s="37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</row>
    <row r="306" customFormat="false" ht="12.75" hidden="false" customHeight="false" outlineLevel="0" collapsed="false">
      <c r="A306" s="4" t="n">
        <f aca="false">IF(ROUND(MAX(E306:X306),0)=0,IF(ROUND(MIN(E306:X306),0)=0,3,2),2)</f>
        <v>3</v>
      </c>
      <c r="B306" s="16"/>
      <c r="C306" s="44" t="s">
        <v>624</v>
      </c>
      <c r="D306" s="37" t="s">
        <v>625</v>
      </c>
      <c r="E306" s="42" t="n">
        <f aca="false">SUM(E307,E309)</f>
        <v>0</v>
      </c>
      <c r="F306" s="42" t="n">
        <f aca="false">SUM(F307,F309)</f>
        <v>0</v>
      </c>
      <c r="G306" s="42" t="n">
        <f aca="false">SUM(G307,G309)</f>
        <v>0</v>
      </c>
      <c r="H306" s="42" t="n">
        <f aca="false">SUM(H307,H309)</f>
        <v>0</v>
      </c>
      <c r="I306" s="42" t="n">
        <f aca="false">SUM(I307,I309)</f>
        <v>0</v>
      </c>
      <c r="J306" s="42" t="n">
        <f aca="false">SUM(J307,J309)</f>
        <v>0</v>
      </c>
      <c r="K306" s="42" t="n">
        <f aca="false">SUM(K307,K309)</f>
        <v>0</v>
      </c>
      <c r="L306" s="42" t="n">
        <f aca="false">SUM(L307,L309)</f>
        <v>0</v>
      </c>
      <c r="M306" s="42" t="n">
        <f aca="false">SUM(M307,M309)</f>
        <v>0</v>
      </c>
      <c r="N306" s="42" t="n">
        <f aca="false">SUM(N307,N309)</f>
        <v>0</v>
      </c>
      <c r="O306" s="42" t="n">
        <f aca="false">SUM(O307,O309)</f>
        <v>0</v>
      </c>
      <c r="P306" s="42" t="n">
        <f aca="false">SUM(P307,P309)</f>
        <v>0</v>
      </c>
      <c r="Q306" s="42" t="n">
        <f aca="false">SUM(Q307,Q309)</f>
        <v>0</v>
      </c>
      <c r="R306" s="42" t="n">
        <f aca="false">SUM(R307,R309)</f>
        <v>0</v>
      </c>
      <c r="S306" s="42" t="n">
        <f aca="false">SUM(S307,S309)</f>
        <v>0</v>
      </c>
      <c r="T306" s="42" t="n">
        <f aca="false">SUM(T307,T309)</f>
        <v>0</v>
      </c>
      <c r="U306" s="42" t="n">
        <f aca="false">SUM(U307,U309)</f>
        <v>0</v>
      </c>
      <c r="V306" s="42" t="n">
        <f aca="false">SUM(V307,V309)</f>
        <v>0</v>
      </c>
      <c r="W306" s="42" t="n">
        <f aca="false">SUM(W307,W309)</f>
        <v>0</v>
      </c>
      <c r="X306" s="42" t="n">
        <f aca="false">SUM(X307,X309)</f>
        <v>0</v>
      </c>
      <c r="Y306" s="42" t="n">
        <f aca="false">SUM(Y307,Y309)</f>
        <v>0</v>
      </c>
    </row>
    <row r="307" customFormat="false" ht="12.75" hidden="false" customHeight="false" outlineLevel="0" collapsed="false">
      <c r="A307" s="4" t="n">
        <f aca="false">IF(ROUND(MAX(E307:X307),0)=0,IF(ROUND(MIN(E307:X307),0)=0,3,2),2)</f>
        <v>3</v>
      </c>
      <c r="B307" s="16"/>
      <c r="C307" s="44" t="s">
        <v>626</v>
      </c>
      <c r="D307" s="37" t="s">
        <v>627</v>
      </c>
      <c r="E307" s="57" t="n">
        <f aca="false">SUM(BEGIN:END!E190:E190)</f>
        <v>0</v>
      </c>
      <c r="F307" s="57" t="n">
        <f aca="false">SUM(BEGIN:END!F190:F190)</f>
        <v>0</v>
      </c>
      <c r="G307" s="57" t="n">
        <f aca="false">SUM(BEGIN:END!G190:G190)</f>
        <v>0</v>
      </c>
      <c r="H307" s="57" t="n">
        <f aca="false">SUM(BEGIN:END!H190:H190)</f>
        <v>0</v>
      </c>
      <c r="I307" s="57" t="n">
        <f aca="false">SUM(BEGIN:END!I190:I190)</f>
        <v>0</v>
      </c>
      <c r="J307" s="57" t="n">
        <f aca="false">SUM(BEGIN:END!J190:J190)</f>
        <v>0</v>
      </c>
      <c r="K307" s="57" t="n">
        <f aca="false">SUM(BEGIN:END!K190:K190)</f>
        <v>0</v>
      </c>
      <c r="L307" s="57" t="n">
        <f aca="false">SUM(BEGIN:END!L190:L190)</f>
        <v>0</v>
      </c>
      <c r="M307" s="57" t="n">
        <f aca="false">SUM(BEGIN:END!M190:M190)</f>
        <v>0</v>
      </c>
      <c r="N307" s="57" t="n">
        <f aca="false">SUM(BEGIN:END!N190:N190)</f>
        <v>0</v>
      </c>
      <c r="O307" s="57" t="n">
        <f aca="false">SUM(BEGIN:END!O190:O190)</f>
        <v>0</v>
      </c>
      <c r="P307" s="57" t="n">
        <f aca="false">SUM(BEGIN:END!P190:P190)</f>
        <v>0</v>
      </c>
      <c r="Q307" s="57" t="n">
        <f aca="false">SUM(BEGIN:END!Q190:Q190)</f>
        <v>0</v>
      </c>
      <c r="R307" s="57" t="n">
        <f aca="false">SUM(BEGIN:END!R190:R190)</f>
        <v>0</v>
      </c>
      <c r="S307" s="57" t="n">
        <f aca="false">SUM(BEGIN:END!S190:S190)</f>
        <v>0</v>
      </c>
      <c r="T307" s="57" t="n">
        <f aca="false">SUM(BEGIN:END!T190:T190)</f>
        <v>0</v>
      </c>
      <c r="U307" s="57" t="n">
        <f aca="false">SUM(BEGIN:END!U190:U190)</f>
        <v>0</v>
      </c>
      <c r="V307" s="57" t="n">
        <f aca="false">SUM(BEGIN:END!V190:V190)</f>
        <v>0</v>
      </c>
      <c r="W307" s="57" t="n">
        <f aca="false">SUM(BEGIN:END!W190:W190)</f>
        <v>0</v>
      </c>
      <c r="X307" s="57" t="n">
        <f aca="false">SUM(BEGIN:END!X190:X190)</f>
        <v>0</v>
      </c>
      <c r="Y307" s="57" t="n">
        <f aca="false">SUM(BEGIN:END!Y190:Y190)</f>
        <v>0</v>
      </c>
    </row>
    <row r="308" customFormat="false" ht="12.75" hidden="false" customHeight="false" outlineLevel="0" collapsed="false">
      <c r="A308" s="4" t="n">
        <f aca="false">IF(ROUND(MAX(E308:X308),0)=0,IF(ROUND(MIN(E308:X308),0)=0,3,2),2)</f>
        <v>3</v>
      </c>
      <c r="B308" s="16"/>
      <c r="C308" s="44" t="s">
        <v>628</v>
      </c>
      <c r="D308" s="37" t="s">
        <v>629</v>
      </c>
      <c r="E308" s="57" t="n">
        <f aca="false">SUM(BEGIN:END!E191:E191)</f>
        <v>0</v>
      </c>
      <c r="F308" s="57" t="n">
        <f aca="false">SUM(BEGIN:END!F191:F191)</f>
        <v>0</v>
      </c>
      <c r="G308" s="57" t="n">
        <f aca="false">SUM(BEGIN:END!G191:G191)</f>
        <v>0</v>
      </c>
      <c r="H308" s="57" t="n">
        <f aca="false">SUM(BEGIN:END!H191:H191)</f>
        <v>0</v>
      </c>
      <c r="I308" s="57" t="n">
        <f aca="false">SUM(BEGIN:END!I191:I191)</f>
        <v>0</v>
      </c>
      <c r="J308" s="57" t="n">
        <f aca="false">SUM(BEGIN:END!J191:J191)</f>
        <v>0</v>
      </c>
      <c r="K308" s="57" t="n">
        <f aca="false">SUM(BEGIN:END!K191:K191)</f>
        <v>0</v>
      </c>
      <c r="L308" s="57" t="n">
        <f aca="false">SUM(BEGIN:END!L191:L191)</f>
        <v>0</v>
      </c>
      <c r="M308" s="57" t="n">
        <f aca="false">SUM(BEGIN:END!M191:M191)</f>
        <v>0</v>
      </c>
      <c r="N308" s="57" t="n">
        <f aca="false">SUM(BEGIN:END!N191:N191)</f>
        <v>0</v>
      </c>
      <c r="O308" s="57" t="n">
        <f aca="false">SUM(BEGIN:END!O191:O191)</f>
        <v>0</v>
      </c>
      <c r="P308" s="57" t="n">
        <f aca="false">SUM(BEGIN:END!P191:P191)</f>
        <v>0</v>
      </c>
      <c r="Q308" s="57" t="n">
        <f aca="false">SUM(BEGIN:END!Q191:Q191)</f>
        <v>0</v>
      </c>
      <c r="R308" s="57" t="n">
        <f aca="false">SUM(BEGIN:END!R191:R191)</f>
        <v>0</v>
      </c>
      <c r="S308" s="57" t="n">
        <f aca="false">SUM(BEGIN:END!S191:S191)</f>
        <v>0</v>
      </c>
      <c r="T308" s="57" t="n">
        <f aca="false">SUM(BEGIN:END!T191:T191)</f>
        <v>0</v>
      </c>
      <c r="U308" s="57" t="n">
        <f aca="false">SUM(BEGIN:END!U191:U191)</f>
        <v>0</v>
      </c>
      <c r="V308" s="57" t="n">
        <f aca="false">SUM(BEGIN:END!V191:V191)</f>
        <v>0</v>
      </c>
      <c r="W308" s="57" t="n">
        <f aca="false">SUM(BEGIN:END!W191:W191)</f>
        <v>0</v>
      </c>
      <c r="X308" s="57" t="n">
        <f aca="false">SUM(BEGIN:END!X191:X191)</f>
        <v>0</v>
      </c>
      <c r="Y308" s="57" t="n">
        <f aca="false">SUM(BEGIN:END!Y191:Y191)</f>
        <v>0</v>
      </c>
    </row>
    <row r="309" customFormat="false" ht="12.75" hidden="false" customHeight="false" outlineLevel="0" collapsed="false">
      <c r="A309" s="4" t="n">
        <f aca="false">IF(ROUND(MAX(E309:X309),0)=0,IF(ROUND(MIN(E309:X309),0)=0,3,2),2)</f>
        <v>3</v>
      </c>
      <c r="B309" s="16"/>
      <c r="C309" s="44" t="s">
        <v>630</v>
      </c>
      <c r="D309" s="37" t="s">
        <v>631</v>
      </c>
      <c r="E309" s="57" t="n">
        <f aca="false">SUM(BEGIN:END!E192:E192)</f>
        <v>0</v>
      </c>
      <c r="F309" s="57" t="n">
        <f aca="false">SUM(BEGIN:END!F192:F192)</f>
        <v>0</v>
      </c>
      <c r="G309" s="57" t="n">
        <f aca="false">SUM(BEGIN:END!G192:G192)</f>
        <v>0</v>
      </c>
      <c r="H309" s="57" t="n">
        <f aca="false">SUM(BEGIN:END!H192:H192)</f>
        <v>0</v>
      </c>
      <c r="I309" s="57" t="n">
        <f aca="false">SUM(BEGIN:END!I192:I192)</f>
        <v>0</v>
      </c>
      <c r="J309" s="57" t="n">
        <f aca="false">SUM(BEGIN:END!J192:J192)</f>
        <v>0</v>
      </c>
      <c r="K309" s="57" t="n">
        <f aca="false">SUM(BEGIN:END!K192:K192)</f>
        <v>0</v>
      </c>
      <c r="L309" s="57" t="n">
        <f aca="false">SUM(BEGIN:END!L192:L192)</f>
        <v>0</v>
      </c>
      <c r="M309" s="57" t="n">
        <f aca="false">SUM(BEGIN:END!M192:M192)</f>
        <v>0</v>
      </c>
      <c r="N309" s="57" t="n">
        <f aca="false">SUM(BEGIN:END!N192:N192)</f>
        <v>0</v>
      </c>
      <c r="O309" s="57" t="n">
        <f aca="false">SUM(BEGIN:END!O192:O192)</f>
        <v>0</v>
      </c>
      <c r="P309" s="57" t="n">
        <f aca="false">SUM(BEGIN:END!P192:P192)</f>
        <v>0</v>
      </c>
      <c r="Q309" s="57" t="n">
        <f aca="false">SUM(BEGIN:END!Q192:Q192)</f>
        <v>0</v>
      </c>
      <c r="R309" s="57" t="n">
        <f aca="false">SUM(BEGIN:END!R192:R192)</f>
        <v>0</v>
      </c>
      <c r="S309" s="57" t="n">
        <f aca="false">SUM(BEGIN:END!S192:S192)</f>
        <v>0</v>
      </c>
      <c r="T309" s="57" t="n">
        <f aca="false">SUM(BEGIN:END!T192:T192)</f>
        <v>0</v>
      </c>
      <c r="U309" s="57" t="n">
        <f aca="false">SUM(BEGIN:END!U192:U192)</f>
        <v>0</v>
      </c>
      <c r="V309" s="57" t="n">
        <f aca="false">SUM(BEGIN:END!V192:V192)</f>
        <v>0</v>
      </c>
      <c r="W309" s="57" t="n">
        <f aca="false">SUM(BEGIN:END!W192:W192)</f>
        <v>0</v>
      </c>
      <c r="X309" s="57" t="n">
        <f aca="false">SUM(BEGIN:END!X192:X192)</f>
        <v>0</v>
      </c>
      <c r="Y309" s="57" t="n">
        <f aca="false">SUM(BEGIN:END!Y192:Y192)</f>
        <v>0</v>
      </c>
    </row>
    <row r="310" customFormat="false" ht="25.5" hidden="false" customHeight="false" outlineLevel="0" collapsed="false">
      <c r="A310" s="4" t="n">
        <f aca="false">IF(ROUND(MAX(E310:X310),0)=0,IF(ROUND(MIN(E310:X310),0)=0,3,2),2)</f>
        <v>3</v>
      </c>
      <c r="B310" s="16"/>
      <c r="C310" s="44" t="s">
        <v>632</v>
      </c>
      <c r="D310" s="37" t="s">
        <v>633</v>
      </c>
      <c r="E310" s="42" t="n">
        <f aca="false">SUM(E311:E312)</f>
        <v>0</v>
      </c>
      <c r="F310" s="42" t="n">
        <f aca="false">SUM(F311:F312)</f>
        <v>0</v>
      </c>
      <c r="G310" s="42" t="n">
        <f aca="false">SUM(G311:G312)</f>
        <v>0</v>
      </c>
      <c r="H310" s="42" t="n">
        <f aca="false">SUM(H311:H312)</f>
        <v>0</v>
      </c>
      <c r="I310" s="42" t="n">
        <f aca="false">SUM(I311:I312)</f>
        <v>0</v>
      </c>
      <c r="J310" s="42" t="n">
        <f aca="false">SUM(J311:J312)</f>
        <v>0</v>
      </c>
      <c r="K310" s="42" t="n">
        <f aca="false">SUM(K311:K312)</f>
        <v>0</v>
      </c>
      <c r="L310" s="42" t="n">
        <f aca="false">SUM(L311:L312)</f>
        <v>0</v>
      </c>
      <c r="M310" s="42" t="n">
        <f aca="false">SUM(M311:M312)</f>
        <v>0</v>
      </c>
      <c r="N310" s="42" t="n">
        <f aca="false">SUM(N311:N312)</f>
        <v>0</v>
      </c>
      <c r="O310" s="42" t="n">
        <f aca="false">SUM(O311:O312)</f>
        <v>0</v>
      </c>
      <c r="P310" s="42" t="n">
        <f aca="false">SUM(P311:P312)</f>
        <v>0</v>
      </c>
      <c r="Q310" s="42" t="n">
        <f aca="false">SUM(Q311:Q312)</f>
        <v>0</v>
      </c>
      <c r="R310" s="42" t="n">
        <f aca="false">SUM(R311:R312)</f>
        <v>0</v>
      </c>
      <c r="S310" s="42" t="n">
        <f aca="false">SUM(S311:S312)</f>
        <v>0</v>
      </c>
      <c r="T310" s="42" t="n">
        <f aca="false">SUM(T311:T312)</f>
        <v>0</v>
      </c>
      <c r="U310" s="42" t="n">
        <f aca="false">SUM(U311:U312)</f>
        <v>0</v>
      </c>
      <c r="V310" s="42" t="n">
        <f aca="false">SUM(V311:V312)</f>
        <v>0</v>
      </c>
      <c r="W310" s="42" t="n">
        <f aca="false">SUM(W311:W312)</f>
        <v>0</v>
      </c>
      <c r="X310" s="42" t="n">
        <f aca="false">SUM(X311:X312)</f>
        <v>0</v>
      </c>
      <c r="Y310" s="42" t="n">
        <f aca="false">SUM(Y311:Y312)</f>
        <v>0</v>
      </c>
    </row>
    <row r="311" customFormat="false" ht="12.75" hidden="false" customHeight="false" outlineLevel="0" collapsed="false">
      <c r="A311" s="4" t="n">
        <f aca="false">IF(ROUND(MAX(E311:X311),0)=0,IF(ROUND(MIN(E311:X311),0)=0,3,2),2)</f>
        <v>3</v>
      </c>
      <c r="B311" s="16"/>
      <c r="C311" s="44" t="s">
        <v>626</v>
      </c>
      <c r="D311" s="37" t="s">
        <v>634</v>
      </c>
      <c r="E311" s="57" t="n">
        <f aca="false">SUM(BEGIN:END!E194:E194)</f>
        <v>0</v>
      </c>
      <c r="F311" s="57" t="n">
        <f aca="false">SUM(BEGIN:END!F194:F194)</f>
        <v>0</v>
      </c>
      <c r="G311" s="57" t="n">
        <f aca="false">SUM(BEGIN:END!G194:G194)</f>
        <v>0</v>
      </c>
      <c r="H311" s="57" t="n">
        <f aca="false">SUM(BEGIN:END!H194:H194)</f>
        <v>0</v>
      </c>
      <c r="I311" s="57" t="n">
        <f aca="false">SUM(BEGIN:END!I194:I194)</f>
        <v>0</v>
      </c>
      <c r="J311" s="57" t="n">
        <f aca="false">SUM(BEGIN:END!J194:J194)</f>
        <v>0</v>
      </c>
      <c r="K311" s="57" t="n">
        <f aca="false">SUM(BEGIN:END!K194:K194)</f>
        <v>0</v>
      </c>
      <c r="L311" s="57" t="n">
        <f aca="false">SUM(BEGIN:END!L194:L194)</f>
        <v>0</v>
      </c>
      <c r="M311" s="57" t="n">
        <f aca="false">SUM(BEGIN:END!M194:M194)</f>
        <v>0</v>
      </c>
      <c r="N311" s="57" t="n">
        <f aca="false">SUM(BEGIN:END!N194:N194)</f>
        <v>0</v>
      </c>
      <c r="O311" s="57" t="n">
        <f aca="false">SUM(BEGIN:END!O194:O194)</f>
        <v>0</v>
      </c>
      <c r="P311" s="57" t="n">
        <f aca="false">SUM(BEGIN:END!P194:P194)</f>
        <v>0</v>
      </c>
      <c r="Q311" s="57" t="n">
        <f aca="false">SUM(BEGIN:END!Q194:Q194)</f>
        <v>0</v>
      </c>
      <c r="R311" s="57" t="n">
        <f aca="false">SUM(BEGIN:END!R194:R194)</f>
        <v>0</v>
      </c>
      <c r="S311" s="57" t="n">
        <f aca="false">SUM(BEGIN:END!S194:S194)</f>
        <v>0</v>
      </c>
      <c r="T311" s="57" t="n">
        <f aca="false">SUM(BEGIN:END!T194:T194)</f>
        <v>0</v>
      </c>
      <c r="U311" s="57" t="n">
        <f aca="false">SUM(BEGIN:END!U194:U194)</f>
        <v>0</v>
      </c>
      <c r="V311" s="57" t="n">
        <f aca="false">SUM(BEGIN:END!V194:V194)</f>
        <v>0</v>
      </c>
      <c r="W311" s="57" t="n">
        <f aca="false">SUM(BEGIN:END!W194:W194)</f>
        <v>0</v>
      </c>
      <c r="X311" s="57" t="n">
        <f aca="false">SUM(BEGIN:END!X194:X194)</f>
        <v>0</v>
      </c>
      <c r="Y311" s="57" t="n">
        <f aca="false">SUM(BEGIN:END!Y194:Y194)</f>
        <v>0</v>
      </c>
    </row>
    <row r="312" customFormat="false" ht="12.75" hidden="false" customHeight="false" outlineLevel="0" collapsed="false">
      <c r="A312" s="4" t="n">
        <f aca="false">IF(ROUND(MAX(E312:X312),0)=0,IF(ROUND(MIN(E312:X312),0)=0,3,2),2)</f>
        <v>3</v>
      </c>
      <c r="B312" s="16"/>
      <c r="C312" s="44" t="s">
        <v>630</v>
      </c>
      <c r="D312" s="37" t="s">
        <v>635</v>
      </c>
      <c r="E312" s="57" t="n">
        <f aca="false">SUM(BEGIN:END!E195:E195)</f>
        <v>0</v>
      </c>
      <c r="F312" s="57" t="n">
        <f aca="false">SUM(BEGIN:END!F195:F195)</f>
        <v>0</v>
      </c>
      <c r="G312" s="57" t="n">
        <f aca="false">SUM(BEGIN:END!G195:G195)</f>
        <v>0</v>
      </c>
      <c r="H312" s="57" t="n">
        <f aca="false">SUM(BEGIN:END!H195:H195)</f>
        <v>0</v>
      </c>
      <c r="I312" s="57" t="n">
        <f aca="false">SUM(BEGIN:END!I195:I195)</f>
        <v>0</v>
      </c>
      <c r="J312" s="57" t="n">
        <f aca="false">SUM(BEGIN:END!J195:J195)</f>
        <v>0</v>
      </c>
      <c r="K312" s="57" t="n">
        <f aca="false">SUM(BEGIN:END!K195:K195)</f>
        <v>0</v>
      </c>
      <c r="L312" s="57" t="n">
        <f aca="false">SUM(BEGIN:END!L195:L195)</f>
        <v>0</v>
      </c>
      <c r="M312" s="57" t="n">
        <f aca="false">SUM(BEGIN:END!M195:M195)</f>
        <v>0</v>
      </c>
      <c r="N312" s="57" t="n">
        <f aca="false">SUM(BEGIN:END!N195:N195)</f>
        <v>0</v>
      </c>
      <c r="O312" s="57" t="n">
        <f aca="false">SUM(BEGIN:END!O195:O195)</f>
        <v>0</v>
      </c>
      <c r="P312" s="57" t="n">
        <f aca="false">SUM(BEGIN:END!P195:P195)</f>
        <v>0</v>
      </c>
      <c r="Q312" s="57" t="n">
        <f aca="false">SUM(BEGIN:END!Q195:Q195)</f>
        <v>0</v>
      </c>
      <c r="R312" s="57" t="n">
        <f aca="false">SUM(BEGIN:END!R195:R195)</f>
        <v>0</v>
      </c>
      <c r="S312" s="57" t="n">
        <f aca="false">SUM(BEGIN:END!S195:S195)</f>
        <v>0</v>
      </c>
      <c r="T312" s="57" t="n">
        <f aca="false">SUM(BEGIN:END!T195:T195)</f>
        <v>0</v>
      </c>
      <c r="U312" s="57" t="n">
        <f aca="false">SUM(BEGIN:END!U195:U195)</f>
        <v>0</v>
      </c>
      <c r="V312" s="57" t="n">
        <f aca="false">SUM(BEGIN:END!V195:V195)</f>
        <v>0</v>
      </c>
      <c r="W312" s="57" t="n">
        <f aca="false">SUM(BEGIN:END!W195:W195)</f>
        <v>0</v>
      </c>
      <c r="X312" s="57" t="n">
        <f aca="false">SUM(BEGIN:END!X195:X195)</f>
        <v>0</v>
      </c>
      <c r="Y312" s="57" t="n">
        <f aca="false">SUM(BEGIN:END!Y195:Y195)</f>
        <v>0</v>
      </c>
    </row>
    <row r="313" customFormat="false" ht="12.75" hidden="false" customHeight="false" outlineLevel="0" collapsed="false">
      <c r="A313" s="4" t="n">
        <f aca="false">IF(ROUND(MAX(E313:X313),0)=0,IF(ROUND(MIN(E313:X313),0)=0,3,2),2)</f>
        <v>3</v>
      </c>
      <c r="B313" s="16"/>
      <c r="C313" s="44" t="s">
        <v>636</v>
      </c>
      <c r="D313" s="37" t="s">
        <v>637</v>
      </c>
      <c r="E313" s="42" t="n">
        <f aca="false">IF(E310=0,0,ROUND(E133/E310,0))</f>
        <v>0</v>
      </c>
      <c r="F313" s="42" t="n">
        <f aca="false">IF(F310=0,0,ROUND(F133/F310,0))</f>
        <v>0</v>
      </c>
      <c r="G313" s="42" t="n">
        <f aca="false">IF(G310=0,0,ROUND(G133/G310,0))</f>
        <v>0</v>
      </c>
      <c r="H313" s="42" t="n">
        <f aca="false">IF(H310=0,0,ROUND(H133/H310,0))</f>
        <v>0</v>
      </c>
      <c r="I313" s="42" t="n">
        <f aca="false">IF(I310=0,0,ROUND(I133/I310,0))</f>
        <v>0</v>
      </c>
      <c r="J313" s="42" t="n">
        <f aca="false">IF(J310=0,0,ROUND(J133/J310,0))</f>
        <v>0</v>
      </c>
      <c r="K313" s="42" t="n">
        <f aca="false">IF(K310=0,0,ROUND(K133/K310,0))</f>
        <v>0</v>
      </c>
      <c r="L313" s="42" t="n">
        <f aca="false">IF(L310=0,0,ROUND(L133/L310,0))</f>
        <v>0</v>
      </c>
      <c r="M313" s="42" t="n">
        <f aca="false">IF(M310=0,0,ROUND(M133/M310,0))</f>
        <v>0</v>
      </c>
      <c r="N313" s="42" t="n">
        <f aca="false">IF(N310=0,0,ROUND(N133/N310,0))</f>
        <v>0</v>
      </c>
      <c r="O313" s="42" t="n">
        <f aca="false">IF(O310=0,0,ROUND(O133/O310,0))</f>
        <v>0</v>
      </c>
      <c r="P313" s="42" t="n">
        <f aca="false">IF(P310=0,0,ROUND(P133/P310,0))</f>
        <v>0</v>
      </c>
      <c r="Q313" s="42" t="n">
        <f aca="false">IF(Q310=0,0,ROUND(Q133/Q310,0))</f>
        <v>0</v>
      </c>
      <c r="R313" s="42" t="n">
        <f aca="false">IF(R310=0,0,ROUND(R133/R310,0))</f>
        <v>0</v>
      </c>
      <c r="S313" s="42" t="n">
        <f aca="false">IF(S310=0,0,ROUND(S133/S310,0))</f>
        <v>0</v>
      </c>
      <c r="T313" s="42" t="n">
        <f aca="false">IF(T310=0,0,ROUND(T133/T310,0))</f>
        <v>0</v>
      </c>
      <c r="U313" s="42" t="n">
        <f aca="false">IF(U310=0,0,ROUND(U133/U310,0))</f>
        <v>0</v>
      </c>
      <c r="V313" s="42" t="n">
        <f aca="false">IF(V310=0,0,ROUND(V133/V310,0))</f>
        <v>0</v>
      </c>
      <c r="W313" s="42" t="n">
        <f aca="false">IF(W310=0,0,ROUND(W133/W310,0))</f>
        <v>0</v>
      </c>
      <c r="X313" s="42" t="n">
        <f aca="false">IF(X310=0,0,ROUND(X133/X310,0))</f>
        <v>0</v>
      </c>
      <c r="Y313" s="42" t="n">
        <f aca="false">IF(Y310=0,0,ROUND(Y133/Y310,0))</f>
        <v>0</v>
      </c>
    </row>
    <row r="314" customFormat="false" ht="12.75" hidden="false" customHeight="false" outlineLevel="0" collapsed="false">
      <c r="A314" s="4" t="n">
        <f aca="false">IF(ROUND(MAX(E314:X314),0)=0,IF(ROUND(MIN(E314:X314),0)=0,3,2),2)</f>
        <v>3</v>
      </c>
      <c r="B314" s="16"/>
      <c r="C314" s="44" t="s">
        <v>626</v>
      </c>
      <c r="D314" s="37" t="s">
        <v>638</v>
      </c>
      <c r="E314" s="42" t="n">
        <f aca="false">IF(E311=0,0,ROUND((E134+E136+E137)/E311,0))</f>
        <v>0</v>
      </c>
      <c r="F314" s="42" t="n">
        <f aca="false">IF(F311=0,0,ROUND((F134+F136+F137)/F311,0))</f>
        <v>0</v>
      </c>
      <c r="G314" s="42" t="n">
        <f aca="false">IF(G311=0,0,ROUND((G134+G136+G137)/G311,0))</f>
        <v>0</v>
      </c>
      <c r="H314" s="42" t="n">
        <f aca="false">IF(H311=0,0,ROUND((H134+H136+H137)/H311,0))</f>
        <v>0</v>
      </c>
      <c r="I314" s="42" t="n">
        <f aca="false">IF(I311=0,0,ROUND((I134+I136+I137)/I311,0))</f>
        <v>0</v>
      </c>
      <c r="J314" s="42" t="n">
        <f aca="false">IF(J311=0,0,ROUND((J134+J136+J137)/J311,0))</f>
        <v>0</v>
      </c>
      <c r="K314" s="42" t="n">
        <f aca="false">IF(K311=0,0,ROUND((K134+K136+K137)/K311,0))</f>
        <v>0</v>
      </c>
      <c r="L314" s="42" t="n">
        <f aca="false">IF(L311=0,0,ROUND((L134+L136+L137)/L311,0))</f>
        <v>0</v>
      </c>
      <c r="M314" s="42" t="n">
        <f aca="false">IF(M311=0,0,ROUND((M134+M136+M137)/M311,0))</f>
        <v>0</v>
      </c>
      <c r="N314" s="42" t="n">
        <f aca="false">IF(N311=0,0,ROUND((N134+N136+N137)/N311,0))</f>
        <v>0</v>
      </c>
      <c r="O314" s="42" t="n">
        <f aca="false">IF(O311=0,0,ROUND((O134+O136+O137)/O311,0))</f>
        <v>0</v>
      </c>
      <c r="P314" s="42" t="n">
        <f aca="false">IF(P311=0,0,ROUND((P134+P136+P137)/P311,0))</f>
        <v>0</v>
      </c>
      <c r="Q314" s="42" t="n">
        <f aca="false">IF(Q311=0,0,ROUND((Q134+Q136+Q137)/Q311,0))</f>
        <v>0</v>
      </c>
      <c r="R314" s="42" t="n">
        <f aca="false">IF(R311=0,0,ROUND((R134+R136+R137)/R311,0))</f>
        <v>0</v>
      </c>
      <c r="S314" s="42" t="n">
        <f aca="false">IF(S311=0,0,ROUND((S134+S136+S137)/S311,0))</f>
        <v>0</v>
      </c>
      <c r="T314" s="42" t="n">
        <f aca="false">IF(T311=0,0,ROUND((T134+T136+T137)/T311,0))</f>
        <v>0</v>
      </c>
      <c r="U314" s="42" t="n">
        <f aca="false">IF(U311=0,0,ROUND((U134+U136+U137)/U311,0))</f>
        <v>0</v>
      </c>
      <c r="V314" s="42" t="n">
        <f aca="false">IF(V311=0,0,ROUND((V134+V136+V137)/V311,0))</f>
        <v>0</v>
      </c>
      <c r="W314" s="42" t="n">
        <f aca="false">IF(W311=0,0,ROUND((W134+W136+W137)/W311,0))</f>
        <v>0</v>
      </c>
      <c r="X314" s="42" t="n">
        <f aca="false">IF(X311=0,0,ROUND((X134+X136+X137)/X311,0))</f>
        <v>0</v>
      </c>
      <c r="Y314" s="42" t="n">
        <f aca="false">IF(Y311=0,0,ROUND((Y134+Y136+Y137)/Y311,0))</f>
        <v>0</v>
      </c>
    </row>
    <row r="315" customFormat="false" ht="12.75" hidden="false" customHeight="false" outlineLevel="0" collapsed="false">
      <c r="A315" s="4" t="n">
        <f aca="false">IF(ROUND(MAX(E315:X315),0)=0,IF(ROUND(MIN(E315:X315),0)=0,3,2),2)</f>
        <v>3</v>
      </c>
      <c r="B315" s="16"/>
      <c r="C315" s="44" t="s">
        <v>630</v>
      </c>
      <c r="D315" s="37" t="s">
        <v>639</v>
      </c>
      <c r="E315" s="42" t="n">
        <f aca="false">IF(E312=0,0,ROUND(E135/E312,0))</f>
        <v>0</v>
      </c>
      <c r="F315" s="42" t="n">
        <f aca="false">IF(F312=0,0,ROUND(F135/F312,0))</f>
        <v>0</v>
      </c>
      <c r="G315" s="42" t="n">
        <f aca="false">IF(G312=0,0,ROUND(G135/G312,0))</f>
        <v>0</v>
      </c>
      <c r="H315" s="42" t="n">
        <f aca="false">IF(H312=0,0,ROUND(H135/H312,0))</f>
        <v>0</v>
      </c>
      <c r="I315" s="42" t="n">
        <f aca="false">IF(I312=0,0,ROUND(I135/I312,0))</f>
        <v>0</v>
      </c>
      <c r="J315" s="42" t="n">
        <f aca="false">IF(J312=0,0,ROUND(J135/J312,0))</f>
        <v>0</v>
      </c>
      <c r="K315" s="42" t="n">
        <f aca="false">IF(K312=0,0,ROUND(K135/K312,0))</f>
        <v>0</v>
      </c>
      <c r="L315" s="42" t="n">
        <f aca="false">IF(L312=0,0,ROUND(L135/L312,0))</f>
        <v>0</v>
      </c>
      <c r="M315" s="42" t="n">
        <f aca="false">IF(M312=0,0,ROUND(M135/M312,0))</f>
        <v>0</v>
      </c>
      <c r="N315" s="42" t="n">
        <f aca="false">IF(N312=0,0,ROUND(N135/N312,0))</f>
        <v>0</v>
      </c>
      <c r="O315" s="42" t="n">
        <f aca="false">IF(O312=0,0,ROUND(O135/O312,0))</f>
        <v>0</v>
      </c>
      <c r="P315" s="42" t="n">
        <f aca="false">IF(P312=0,0,ROUND(P135/P312,0))</f>
        <v>0</v>
      </c>
      <c r="Q315" s="42" t="n">
        <f aca="false">IF(Q312=0,0,ROUND(Q135/Q312,0))</f>
        <v>0</v>
      </c>
      <c r="R315" s="42" t="n">
        <f aca="false">IF(R312=0,0,ROUND(R135/R312,0))</f>
        <v>0</v>
      </c>
      <c r="S315" s="42" t="n">
        <f aca="false">IF(S312=0,0,ROUND(S135/S312,0))</f>
        <v>0</v>
      </c>
      <c r="T315" s="42" t="n">
        <f aca="false">IF(T312=0,0,ROUND(T135/T312,0))</f>
        <v>0</v>
      </c>
      <c r="U315" s="42" t="n">
        <f aca="false">IF(U312=0,0,ROUND(U135/U312,0))</f>
        <v>0</v>
      </c>
      <c r="V315" s="42" t="n">
        <f aca="false">IF(V312=0,0,ROUND(V135/V312,0))</f>
        <v>0</v>
      </c>
      <c r="W315" s="42" t="n">
        <f aca="false">IF(W312=0,0,ROUND(W135/W312,0))</f>
        <v>0</v>
      </c>
      <c r="X315" s="42" t="n">
        <f aca="false">IF(X312=0,0,ROUND(X135/X312,0))</f>
        <v>0</v>
      </c>
      <c r="Y315" s="42" t="n">
        <f aca="false">IF(Y312=0,0,ROUND(Y135/Y312,0))</f>
        <v>0</v>
      </c>
    </row>
    <row r="316" customFormat="false" ht="12.75" hidden="false" customHeight="false" outlineLevel="0" collapsed="false">
      <c r="A316" s="4" t="n">
        <f aca="false">IF(ROUND(MAX(E316:X316),0)=0,IF(ROUND(MIN(E316:X316),0)=0,3,2),2)</f>
        <v>3</v>
      </c>
      <c r="B316" s="16"/>
      <c r="C316" s="44" t="s">
        <v>640</v>
      </c>
      <c r="D316" s="37" t="s">
        <v>641</v>
      </c>
      <c r="E316" s="42" t="n">
        <f aca="false">SUM(E317:E318)</f>
        <v>0</v>
      </c>
      <c r="F316" s="42" t="n">
        <f aca="false">SUM(F317:F318)</f>
        <v>0</v>
      </c>
      <c r="G316" s="42" t="n">
        <f aca="false">SUM(G317:G318)</f>
        <v>0</v>
      </c>
      <c r="H316" s="42" t="n">
        <f aca="false">SUM(H317:H318)</f>
        <v>0</v>
      </c>
      <c r="I316" s="42" t="n">
        <f aca="false">SUM(I317:I318)</f>
        <v>0</v>
      </c>
      <c r="J316" s="42" t="n">
        <f aca="false">SUM(J317:J318)</f>
        <v>0</v>
      </c>
      <c r="K316" s="42" t="n">
        <f aca="false">SUM(K317:K318)</f>
        <v>0</v>
      </c>
      <c r="L316" s="42" t="n">
        <f aca="false">SUM(L317:L318)</f>
        <v>0</v>
      </c>
      <c r="M316" s="42" t="n">
        <f aca="false">SUM(M317:M318)</f>
        <v>0</v>
      </c>
      <c r="N316" s="42" t="n">
        <f aca="false">SUM(N317:N318)</f>
        <v>0</v>
      </c>
      <c r="O316" s="42" t="n">
        <f aca="false">SUM(O317:O318)</f>
        <v>0</v>
      </c>
      <c r="P316" s="42" t="n">
        <f aca="false">SUM(P317:P318)</f>
        <v>0</v>
      </c>
      <c r="Q316" s="42" t="n">
        <f aca="false">SUM(Q317:Q318)</f>
        <v>0</v>
      </c>
      <c r="R316" s="42" t="n">
        <f aca="false">SUM(R317:R318)</f>
        <v>0</v>
      </c>
      <c r="S316" s="42" t="n">
        <f aca="false">SUM(S317:S318)</f>
        <v>0</v>
      </c>
      <c r="T316" s="42" t="n">
        <f aca="false">SUM(T317:T318)</f>
        <v>0</v>
      </c>
      <c r="U316" s="42" t="n">
        <f aca="false">SUM(U317:U318)</f>
        <v>0</v>
      </c>
      <c r="V316" s="42" t="n">
        <f aca="false">SUM(V317:V318)</f>
        <v>0</v>
      </c>
      <c r="W316" s="42" t="n">
        <f aca="false">SUM(W317:W318)</f>
        <v>0</v>
      </c>
      <c r="X316" s="42" t="n">
        <f aca="false">SUM(X317:X318)</f>
        <v>0</v>
      </c>
      <c r="Y316" s="42" t="n">
        <f aca="false">SUM(Y317:Y318)</f>
        <v>0</v>
      </c>
    </row>
    <row r="317" customFormat="false" ht="12.75" hidden="false" customHeight="false" outlineLevel="0" collapsed="false">
      <c r="A317" s="4" t="n">
        <f aca="false">IF(ROUND(MAX(E317:X317),0)=0,IF(ROUND(MIN(E317:X317),0)=0,3,2),2)</f>
        <v>3</v>
      </c>
      <c r="B317" s="16"/>
      <c r="C317" s="44" t="s">
        <v>626</v>
      </c>
      <c r="D317" s="37" t="s">
        <v>642</v>
      </c>
      <c r="E317" s="57" t="n">
        <f aca="false">SUM(BEGIN:END!E200:E200)</f>
        <v>0</v>
      </c>
      <c r="F317" s="57" t="n">
        <f aca="false">SUM(BEGIN:END!F200:F200)</f>
        <v>0</v>
      </c>
      <c r="G317" s="57" t="n">
        <f aca="false">SUM(BEGIN:END!G200:G200)</f>
        <v>0</v>
      </c>
      <c r="H317" s="57" t="n">
        <f aca="false">SUM(BEGIN:END!H200:H200)</f>
        <v>0</v>
      </c>
      <c r="I317" s="57" t="n">
        <f aca="false">SUM(BEGIN:END!I200:I200)</f>
        <v>0</v>
      </c>
      <c r="J317" s="57" t="n">
        <f aca="false">SUM(BEGIN:END!J200:J200)</f>
        <v>0</v>
      </c>
      <c r="K317" s="57" t="n">
        <f aca="false">SUM(BEGIN:END!K200:K200)</f>
        <v>0</v>
      </c>
      <c r="L317" s="57" t="n">
        <f aca="false">SUM(BEGIN:END!L200:L200)</f>
        <v>0</v>
      </c>
      <c r="M317" s="57" t="n">
        <f aca="false">SUM(BEGIN:END!M200:M200)</f>
        <v>0</v>
      </c>
      <c r="N317" s="57" t="n">
        <f aca="false">SUM(BEGIN:END!N200:N200)</f>
        <v>0</v>
      </c>
      <c r="O317" s="57" t="n">
        <f aca="false">SUM(BEGIN:END!O200:O200)</f>
        <v>0</v>
      </c>
      <c r="P317" s="57" t="n">
        <f aca="false">SUM(BEGIN:END!P200:P200)</f>
        <v>0</v>
      </c>
      <c r="Q317" s="57" t="n">
        <f aca="false">SUM(BEGIN:END!Q200:Q200)</f>
        <v>0</v>
      </c>
      <c r="R317" s="57" t="n">
        <f aca="false">SUM(BEGIN:END!R200:R200)</f>
        <v>0</v>
      </c>
      <c r="S317" s="57" t="n">
        <f aca="false">SUM(BEGIN:END!S200:S200)</f>
        <v>0</v>
      </c>
      <c r="T317" s="57" t="n">
        <f aca="false">SUM(BEGIN:END!T200:T200)</f>
        <v>0</v>
      </c>
      <c r="U317" s="57" t="n">
        <f aca="false">SUM(BEGIN:END!U200:U200)</f>
        <v>0</v>
      </c>
      <c r="V317" s="57" t="n">
        <f aca="false">SUM(BEGIN:END!V200:V200)</f>
        <v>0</v>
      </c>
      <c r="W317" s="57" t="n">
        <f aca="false">SUM(BEGIN:END!W200:W200)</f>
        <v>0</v>
      </c>
      <c r="X317" s="57" t="n">
        <f aca="false">SUM(BEGIN:END!X200:X200)</f>
        <v>0</v>
      </c>
      <c r="Y317" s="57" t="n">
        <f aca="false">SUM(BEGIN:END!Y200:Y200)</f>
        <v>0</v>
      </c>
    </row>
    <row r="318" customFormat="false" ht="12.75" hidden="false" customHeight="false" outlineLevel="0" collapsed="false">
      <c r="A318" s="4" t="n">
        <f aca="false">IF(ROUND(MAX(E318:X318),0)=0,IF(ROUND(MIN(E318:X318),0)=0,3,2),2)</f>
        <v>3</v>
      </c>
      <c r="B318" s="16"/>
      <c r="C318" s="44" t="s">
        <v>630</v>
      </c>
      <c r="D318" s="37" t="s">
        <v>643</v>
      </c>
      <c r="E318" s="57" t="n">
        <f aca="false">SUM(BEGIN:END!E201:E201)</f>
        <v>0</v>
      </c>
      <c r="F318" s="57" t="n">
        <f aca="false">SUM(BEGIN:END!F201:F201)</f>
        <v>0</v>
      </c>
      <c r="G318" s="57" t="n">
        <f aca="false">SUM(BEGIN:END!G201:G201)</f>
        <v>0</v>
      </c>
      <c r="H318" s="57" t="n">
        <f aca="false">SUM(BEGIN:END!H201:H201)</f>
        <v>0</v>
      </c>
      <c r="I318" s="57" t="n">
        <f aca="false">SUM(BEGIN:END!I201:I201)</f>
        <v>0</v>
      </c>
      <c r="J318" s="57" t="n">
        <f aca="false">SUM(BEGIN:END!J201:J201)</f>
        <v>0</v>
      </c>
      <c r="K318" s="57" t="n">
        <f aca="false">SUM(BEGIN:END!K201:K201)</f>
        <v>0</v>
      </c>
      <c r="L318" s="57" t="n">
        <f aca="false">SUM(BEGIN:END!L201:L201)</f>
        <v>0</v>
      </c>
      <c r="M318" s="57" t="n">
        <f aca="false">SUM(BEGIN:END!M201:M201)</f>
        <v>0</v>
      </c>
      <c r="N318" s="57" t="n">
        <f aca="false">SUM(BEGIN:END!N201:N201)</f>
        <v>0</v>
      </c>
      <c r="O318" s="57" t="n">
        <f aca="false">SUM(BEGIN:END!O201:O201)</f>
        <v>0</v>
      </c>
      <c r="P318" s="57" t="n">
        <f aca="false">SUM(BEGIN:END!P201:P201)</f>
        <v>0</v>
      </c>
      <c r="Q318" s="57" t="n">
        <f aca="false">SUM(BEGIN:END!Q201:Q201)</f>
        <v>0</v>
      </c>
      <c r="R318" s="57" t="n">
        <f aca="false">SUM(BEGIN:END!R201:R201)</f>
        <v>0</v>
      </c>
      <c r="S318" s="57" t="n">
        <f aca="false">SUM(BEGIN:END!S201:S201)</f>
        <v>0</v>
      </c>
      <c r="T318" s="57" t="n">
        <f aca="false">SUM(BEGIN:END!T201:T201)</f>
        <v>0</v>
      </c>
      <c r="U318" s="57" t="n">
        <f aca="false">SUM(BEGIN:END!U201:U201)</f>
        <v>0</v>
      </c>
      <c r="V318" s="57" t="n">
        <f aca="false">SUM(BEGIN:END!V201:V201)</f>
        <v>0</v>
      </c>
      <c r="W318" s="57" t="n">
        <f aca="false">SUM(BEGIN:END!W201:W201)</f>
        <v>0</v>
      </c>
      <c r="X318" s="57" t="n">
        <f aca="false">SUM(BEGIN:END!X201:X201)</f>
        <v>0</v>
      </c>
      <c r="Y318" s="57" t="n">
        <f aca="false">SUM(BEGIN:END!Y201:Y201)</f>
        <v>0</v>
      </c>
    </row>
    <row r="319" customFormat="false" ht="12.75" hidden="false" customHeight="false" outlineLevel="0" collapsed="false">
      <c r="A319" s="4" t="n">
        <f aca="false">IF(ROUND(MAX(E319:X319),0)=0,IF(ROUND(MIN(E319:X319),0)=0,3,2),2)</f>
        <v>3</v>
      </c>
      <c r="B319" s="16"/>
      <c r="C319" s="44" t="s">
        <v>644</v>
      </c>
      <c r="D319" s="37" t="s">
        <v>645</v>
      </c>
      <c r="E319" s="42" t="n">
        <f aca="false">IF(E310=0,0,ROUND(E316/E310/12,0))</f>
        <v>0</v>
      </c>
      <c r="F319" s="42" t="n">
        <f aca="false">IF(F310=0,0,ROUND(F316/F310/12,0))</f>
        <v>0</v>
      </c>
      <c r="G319" s="42" t="n">
        <f aca="false">IF(G310=0,0,ROUND(G316/G310/12,0))</f>
        <v>0</v>
      </c>
      <c r="H319" s="42" t="n">
        <f aca="false">IF(H310=0,0,ROUND(H316/H310/12,0))</f>
        <v>0</v>
      </c>
      <c r="I319" s="42" t="n">
        <f aca="false">IF(I310=0,0,ROUND(I316/I310/12,0))</f>
        <v>0</v>
      </c>
      <c r="J319" s="42" t="n">
        <f aca="false">IF(J310=0,0,ROUND(J316/J310/12,0))</f>
        <v>0</v>
      </c>
      <c r="K319" s="42" t="n">
        <f aca="false">IF(K310=0,0,ROUND(K316/K310/12,0))</f>
        <v>0</v>
      </c>
      <c r="L319" s="42" t="n">
        <f aca="false">IF(L310=0,0,ROUND(L316/L310/12,0))</f>
        <v>0</v>
      </c>
      <c r="M319" s="42" t="n">
        <f aca="false">IF(M310=0,0,ROUND(M316/M310/12,0))</f>
        <v>0</v>
      </c>
      <c r="N319" s="42" t="n">
        <f aca="false">IF(N310=0,0,ROUND(N316/N310/12,0))</f>
        <v>0</v>
      </c>
      <c r="O319" s="42" t="n">
        <f aca="false">IF(O310=0,0,ROUND(O316/O310/12,0))</f>
        <v>0</v>
      </c>
      <c r="P319" s="42" t="n">
        <f aca="false">IF(P310=0,0,ROUND(P316/P310/12,0))</f>
        <v>0</v>
      </c>
      <c r="Q319" s="42" t="n">
        <f aca="false">IF(Q310=0,0,ROUND(Q316/Q310/12,0))</f>
        <v>0</v>
      </c>
      <c r="R319" s="42" t="n">
        <f aca="false">IF(R310=0,0,ROUND(R316/R310/12,0))</f>
        <v>0</v>
      </c>
      <c r="S319" s="42" t="n">
        <f aca="false">IF(S310=0,0,ROUND(S316/S310/12,0))</f>
        <v>0</v>
      </c>
      <c r="T319" s="42" t="n">
        <f aca="false">IF(T310=0,0,ROUND(T316/T310/12,0))</f>
        <v>0</v>
      </c>
      <c r="U319" s="42" t="n">
        <f aca="false">IF(U310=0,0,ROUND(U316/U310/12,0))</f>
        <v>0</v>
      </c>
      <c r="V319" s="42" t="n">
        <f aca="false">IF(V310=0,0,ROUND(V316/V310/12,0))</f>
        <v>0</v>
      </c>
      <c r="W319" s="42" t="n">
        <f aca="false">IF(W310=0,0,ROUND(W316/W310/12,0))</f>
        <v>0</v>
      </c>
      <c r="X319" s="42" t="n">
        <f aca="false">IF(X310=0,0,ROUND(X316/X310/12,0))</f>
        <v>0</v>
      </c>
      <c r="Y319" s="42" t="n">
        <f aca="false">IF(Y310=0,0,ROUND(Y316/Y310/12,0))</f>
        <v>0</v>
      </c>
    </row>
    <row r="320" customFormat="false" ht="12.75" hidden="false" customHeight="false" outlineLevel="0" collapsed="false">
      <c r="A320" s="4" t="n">
        <f aca="false">IF(ROUND(MAX(E320:X320),0)=0,IF(ROUND(MIN(E320:X320),0)=0,3,2),2)</f>
        <v>3</v>
      </c>
      <c r="B320" s="16"/>
      <c r="C320" s="44" t="s">
        <v>626</v>
      </c>
      <c r="D320" s="37" t="s">
        <v>646</v>
      </c>
      <c r="E320" s="42" t="n">
        <f aca="false">IF(E311=0,0,ROUND(E317/E311/12,0))</f>
        <v>0</v>
      </c>
      <c r="F320" s="42" t="n">
        <f aca="false">IF(F311=0,0,ROUND(F317/F311/12,0))</f>
        <v>0</v>
      </c>
      <c r="G320" s="42" t="n">
        <f aca="false">IF(G311=0,0,ROUND(G317/G311/12,0))</f>
        <v>0</v>
      </c>
      <c r="H320" s="42" t="n">
        <f aca="false">IF(H311=0,0,ROUND(H317/H311/12,0))</f>
        <v>0</v>
      </c>
      <c r="I320" s="42" t="n">
        <f aca="false">IF(I311=0,0,ROUND(I317/I311/12,0))</f>
        <v>0</v>
      </c>
      <c r="J320" s="42" t="n">
        <f aca="false">IF(J311=0,0,ROUND(J317/J311/12,0))</f>
        <v>0</v>
      </c>
      <c r="K320" s="42" t="n">
        <f aca="false">IF(K311=0,0,ROUND(K317/K311/12,0))</f>
        <v>0</v>
      </c>
      <c r="L320" s="42" t="n">
        <f aca="false">IF(L311=0,0,ROUND(L317/L311/12,0))</f>
        <v>0</v>
      </c>
      <c r="M320" s="42" t="n">
        <f aca="false">IF(M311=0,0,ROUND(M317/M311/12,0))</f>
        <v>0</v>
      </c>
      <c r="N320" s="42" t="n">
        <f aca="false">IF(N311=0,0,ROUND(N317/N311/12,0))</f>
        <v>0</v>
      </c>
      <c r="O320" s="42" t="n">
        <f aca="false">IF(O311=0,0,ROUND(O317/O311/12,0))</f>
        <v>0</v>
      </c>
      <c r="P320" s="42" t="n">
        <f aca="false">IF(P311=0,0,ROUND(P317/P311/12,0))</f>
        <v>0</v>
      </c>
      <c r="Q320" s="42" t="n">
        <f aca="false">IF(Q311=0,0,ROUND(Q317/Q311/12,0))</f>
        <v>0</v>
      </c>
      <c r="R320" s="42" t="n">
        <f aca="false">IF(R311=0,0,ROUND(R317/R311/12,0))</f>
        <v>0</v>
      </c>
      <c r="S320" s="42" t="n">
        <f aca="false">IF(S311=0,0,ROUND(S317/S311/12,0))</f>
        <v>0</v>
      </c>
      <c r="T320" s="42" t="n">
        <f aca="false">IF(T311=0,0,ROUND(T317/T311/12,0))</f>
        <v>0</v>
      </c>
      <c r="U320" s="42" t="n">
        <f aca="false">IF(U311=0,0,ROUND(U317/U311/12,0))</f>
        <v>0</v>
      </c>
      <c r="V320" s="42" t="n">
        <f aca="false">IF(V311=0,0,ROUND(V317/V311/12,0))</f>
        <v>0</v>
      </c>
      <c r="W320" s="42" t="n">
        <f aca="false">IF(W311=0,0,ROUND(W317/W311/12,0))</f>
        <v>0</v>
      </c>
      <c r="X320" s="42" t="n">
        <f aca="false">IF(X311=0,0,ROUND(X317/X311/12,0))</f>
        <v>0</v>
      </c>
      <c r="Y320" s="42" t="n">
        <f aca="false">IF(Y311=0,0,ROUND(Y317/Y311/12,0))</f>
        <v>0</v>
      </c>
    </row>
    <row r="321" customFormat="false" ht="12.75" hidden="false" customHeight="false" outlineLevel="0" collapsed="false">
      <c r="A321" s="4" t="n">
        <f aca="false">IF(ROUND(MAX(E321:X321),0)=0,IF(ROUND(MIN(E321:X321),0)=0,3,2),2)</f>
        <v>3</v>
      </c>
      <c r="B321" s="16"/>
      <c r="C321" s="44" t="s">
        <v>630</v>
      </c>
      <c r="D321" s="37" t="s">
        <v>647</v>
      </c>
      <c r="E321" s="42" t="n">
        <f aca="false">IF(E312=0,0,ROUND(E318/E312/12,0))</f>
        <v>0</v>
      </c>
      <c r="F321" s="42" t="n">
        <f aca="false">IF(F312=0,0,ROUND(F318/F312/12,0))</f>
        <v>0</v>
      </c>
      <c r="G321" s="42" t="n">
        <f aca="false">IF(G312=0,0,ROUND(G318/G312/12,0))</f>
        <v>0</v>
      </c>
      <c r="H321" s="42" t="n">
        <f aca="false">IF(H312=0,0,ROUND(H318/H312/12,0))</f>
        <v>0</v>
      </c>
      <c r="I321" s="42" t="n">
        <f aca="false">IF(I312=0,0,ROUND(I318/I312/12,0))</f>
        <v>0</v>
      </c>
      <c r="J321" s="42" t="n">
        <f aca="false">IF(J312=0,0,ROUND(J318/J312/12,0))</f>
        <v>0</v>
      </c>
      <c r="K321" s="42" t="n">
        <f aca="false">IF(K312=0,0,ROUND(K318/K312/12,0))</f>
        <v>0</v>
      </c>
      <c r="L321" s="42" t="n">
        <f aca="false">IF(L312=0,0,ROUND(L318/L312/12,0))</f>
        <v>0</v>
      </c>
      <c r="M321" s="42" t="n">
        <f aca="false">IF(M312=0,0,ROUND(M318/M312/12,0))</f>
        <v>0</v>
      </c>
      <c r="N321" s="42" t="n">
        <f aca="false">IF(N312=0,0,ROUND(N318/N312/12,0))</f>
        <v>0</v>
      </c>
      <c r="O321" s="42" t="n">
        <f aca="false">IF(O312=0,0,ROUND(O318/O312/12,0))</f>
        <v>0</v>
      </c>
      <c r="P321" s="42" t="n">
        <f aca="false">IF(P312=0,0,ROUND(P318/P312/12,0))</f>
        <v>0</v>
      </c>
      <c r="Q321" s="42" t="n">
        <f aca="false">IF(Q312=0,0,ROUND(Q318/Q312/12,0))</f>
        <v>0</v>
      </c>
      <c r="R321" s="42" t="n">
        <f aca="false">IF(R312=0,0,ROUND(R318/R312/12,0))</f>
        <v>0</v>
      </c>
      <c r="S321" s="42" t="n">
        <f aca="false">IF(S312=0,0,ROUND(S318/S312/12,0))</f>
        <v>0</v>
      </c>
      <c r="T321" s="42" t="n">
        <f aca="false">IF(T312=0,0,ROUND(T318/T312/12,0))</f>
        <v>0</v>
      </c>
      <c r="U321" s="42" t="n">
        <f aca="false">IF(U312=0,0,ROUND(U318/U312/12,0))</f>
        <v>0</v>
      </c>
      <c r="V321" s="42" t="n">
        <f aca="false">IF(V312=0,0,ROUND(V318/V312/12,0))</f>
        <v>0</v>
      </c>
      <c r="W321" s="42" t="n">
        <f aca="false">IF(W312=0,0,ROUND(W318/W312/12,0))</f>
        <v>0</v>
      </c>
      <c r="X321" s="42" t="n">
        <f aca="false">IF(X312=0,0,ROUND(X318/X312/12,0))</f>
        <v>0</v>
      </c>
      <c r="Y321" s="42" t="n">
        <f aca="false">IF(Y312=0,0,ROUND(Y318/Y312/12,0))</f>
        <v>0</v>
      </c>
    </row>
    <row r="322" customFormat="false" ht="12.75" hidden="false" customHeight="false" outlineLevel="0" collapsed="false">
      <c r="A322" s="4" t="n">
        <f aca="false">IF(ROUND(MAX(E322:X322),0)=0,IF(ROUND(MIN(E322:X322),0)=0,3,2),2)</f>
        <v>3</v>
      </c>
      <c r="B322" s="16"/>
      <c r="C322" s="44" t="s">
        <v>648</v>
      </c>
      <c r="D322" s="37" t="s">
        <v>649</v>
      </c>
      <c r="E322" s="57" t="n">
        <f aca="false">SUM(BEGIN:END!E205:E205)</f>
        <v>0</v>
      </c>
      <c r="F322" s="57" t="n">
        <f aca="false">SUM(BEGIN:END!F205:F205)</f>
        <v>0</v>
      </c>
      <c r="G322" s="57" t="n">
        <f aca="false">SUM(BEGIN:END!G205:G205)</f>
        <v>0</v>
      </c>
      <c r="H322" s="57" t="n">
        <f aca="false">SUM(BEGIN:END!H205:H205)</f>
        <v>0</v>
      </c>
      <c r="I322" s="57" t="n">
        <f aca="false">SUM(BEGIN:END!I205:I205)</f>
        <v>0</v>
      </c>
      <c r="J322" s="57" t="n">
        <f aca="false">SUM(BEGIN:END!J205:J205)</f>
        <v>0</v>
      </c>
      <c r="K322" s="57" t="n">
        <f aca="false">SUM(BEGIN:END!K205:K205)</f>
        <v>0</v>
      </c>
      <c r="L322" s="57" t="n">
        <f aca="false">SUM(BEGIN:END!L205:L205)</f>
        <v>0</v>
      </c>
      <c r="M322" s="57" t="n">
        <f aca="false">SUM(BEGIN:END!M205:M205)</f>
        <v>0</v>
      </c>
      <c r="N322" s="57" t="n">
        <f aca="false">SUM(BEGIN:END!N205:N205)</f>
        <v>0</v>
      </c>
      <c r="O322" s="57" t="n">
        <f aca="false">SUM(BEGIN:END!O205:O205)</f>
        <v>0</v>
      </c>
      <c r="P322" s="57" t="n">
        <f aca="false">SUM(BEGIN:END!P205:P205)</f>
        <v>0</v>
      </c>
      <c r="Q322" s="57" t="n">
        <f aca="false">SUM(BEGIN:END!Q205:Q205)</f>
        <v>0</v>
      </c>
      <c r="R322" s="57" t="n">
        <f aca="false">SUM(BEGIN:END!R205:R205)</f>
        <v>0</v>
      </c>
      <c r="S322" s="57" t="n">
        <f aca="false">SUM(BEGIN:END!S205:S205)</f>
        <v>0</v>
      </c>
      <c r="T322" s="57" t="n">
        <f aca="false">SUM(BEGIN:END!T205:T205)</f>
        <v>0</v>
      </c>
      <c r="U322" s="57" t="n">
        <f aca="false">SUM(BEGIN:END!U205:U205)</f>
        <v>0</v>
      </c>
      <c r="V322" s="57" t="n">
        <f aca="false">SUM(BEGIN:END!V205:V205)</f>
        <v>0</v>
      </c>
      <c r="W322" s="57" t="n">
        <f aca="false">SUM(BEGIN:END!W205:W205)</f>
        <v>0</v>
      </c>
      <c r="X322" s="57" t="n">
        <f aca="false">SUM(BEGIN:END!X205:X205)</f>
        <v>0</v>
      </c>
      <c r="Y322" s="57" t="n">
        <f aca="false">SUM(BEGIN:END!Y205:Y205)</f>
        <v>0</v>
      </c>
    </row>
    <row r="323" customFormat="false" ht="12.75" hidden="false" customHeight="false" outlineLevel="0" collapsed="false">
      <c r="A323" s="4" t="n">
        <f aca="false">IF(ROUND(MAX(E323:X323),0)=0,IF(ROUND(MIN(E323:X323),0)=0,3,2),2)</f>
        <v>3</v>
      </c>
      <c r="B323" s="16"/>
      <c r="C323" s="44" t="s">
        <v>650</v>
      </c>
      <c r="D323" s="37" t="s">
        <v>651</v>
      </c>
      <c r="E323" s="57" t="n">
        <f aca="false">SUM(BEGIN:END!E206:E206)</f>
        <v>0</v>
      </c>
      <c r="F323" s="57" t="n">
        <f aca="false">SUM(BEGIN:END!F206:F206)</f>
        <v>0</v>
      </c>
      <c r="G323" s="57" t="n">
        <f aca="false">SUM(BEGIN:END!G206:G206)</f>
        <v>0</v>
      </c>
      <c r="H323" s="57" t="n">
        <f aca="false">SUM(BEGIN:END!H206:H206)</f>
        <v>0</v>
      </c>
      <c r="I323" s="57" t="n">
        <f aca="false">SUM(BEGIN:END!I206:I206)</f>
        <v>0</v>
      </c>
      <c r="J323" s="57" t="n">
        <f aca="false">SUM(BEGIN:END!J206:J206)</f>
        <v>0</v>
      </c>
      <c r="K323" s="57" t="n">
        <f aca="false">SUM(BEGIN:END!K206:K206)</f>
        <v>0</v>
      </c>
      <c r="L323" s="57" t="n">
        <f aca="false">SUM(BEGIN:END!L206:L206)</f>
        <v>0</v>
      </c>
      <c r="M323" s="57" t="n">
        <f aca="false">SUM(BEGIN:END!M206:M206)</f>
        <v>0</v>
      </c>
      <c r="N323" s="57" t="n">
        <f aca="false">SUM(BEGIN:END!N206:N206)</f>
        <v>0</v>
      </c>
      <c r="O323" s="57" t="n">
        <f aca="false">SUM(BEGIN:END!O206:O206)</f>
        <v>0</v>
      </c>
      <c r="P323" s="57" t="n">
        <f aca="false">SUM(BEGIN:END!P206:P206)</f>
        <v>0</v>
      </c>
      <c r="Q323" s="57" t="n">
        <f aca="false">SUM(BEGIN:END!Q206:Q206)</f>
        <v>0</v>
      </c>
      <c r="R323" s="57" t="n">
        <f aca="false">SUM(BEGIN:END!R206:R206)</f>
        <v>0</v>
      </c>
      <c r="S323" s="57" t="n">
        <f aca="false">SUM(BEGIN:END!S206:S206)</f>
        <v>0</v>
      </c>
      <c r="T323" s="57" t="n">
        <f aca="false">SUM(BEGIN:END!T206:T206)</f>
        <v>0</v>
      </c>
      <c r="U323" s="57" t="n">
        <f aca="false">SUM(BEGIN:END!U206:U206)</f>
        <v>0</v>
      </c>
      <c r="V323" s="57" t="n">
        <f aca="false">SUM(BEGIN:END!V206:V206)</f>
        <v>0</v>
      </c>
      <c r="W323" s="57" t="n">
        <f aca="false">SUM(BEGIN:END!W206:W206)</f>
        <v>0</v>
      </c>
      <c r="X323" s="57" t="n">
        <f aca="false">SUM(BEGIN:END!X206:X206)</f>
        <v>0</v>
      </c>
      <c r="Y323" s="57" t="n">
        <f aca="false">SUM(BEGIN:END!Y206:Y206)</f>
        <v>0</v>
      </c>
    </row>
    <row r="324" customFormat="false" ht="12.75" hidden="false" customHeight="false" outlineLevel="0" collapsed="false">
      <c r="A324" s="4" t="n">
        <f aca="false">IF(ROUND(MAX(E324:X324),0)=0,IF(ROUND(MIN(E324:X324),0)=0,3,2),2)</f>
        <v>3</v>
      </c>
      <c r="B324" s="16"/>
      <c r="C324" s="44" t="s">
        <v>652</v>
      </c>
      <c r="D324" s="37" t="s">
        <v>653</v>
      </c>
      <c r="E324" s="57" t="n">
        <f aca="false">SUM(BEGIN:END!E207:E207)</f>
        <v>0</v>
      </c>
      <c r="F324" s="57" t="n">
        <f aca="false">SUM(BEGIN:END!F207:F207)</f>
        <v>0</v>
      </c>
      <c r="G324" s="57" t="n">
        <f aca="false">SUM(BEGIN:END!G207:G207)</f>
        <v>0</v>
      </c>
      <c r="H324" s="57" t="n">
        <f aca="false">SUM(BEGIN:END!H207:H207)</f>
        <v>0</v>
      </c>
      <c r="I324" s="57" t="n">
        <f aca="false">SUM(BEGIN:END!I207:I207)</f>
        <v>0</v>
      </c>
      <c r="J324" s="57" t="n">
        <f aca="false">SUM(BEGIN:END!J207:J207)</f>
        <v>0</v>
      </c>
      <c r="K324" s="57" t="n">
        <f aca="false">SUM(BEGIN:END!K207:K207)</f>
        <v>0</v>
      </c>
      <c r="L324" s="57" t="n">
        <f aca="false">SUM(BEGIN:END!L207:L207)</f>
        <v>0</v>
      </c>
      <c r="M324" s="57" t="n">
        <f aca="false">SUM(BEGIN:END!M207:M207)</f>
        <v>0</v>
      </c>
      <c r="N324" s="57" t="n">
        <f aca="false">SUM(BEGIN:END!N207:N207)</f>
        <v>0</v>
      </c>
      <c r="O324" s="57" t="n">
        <f aca="false">SUM(BEGIN:END!O207:O207)</f>
        <v>0</v>
      </c>
      <c r="P324" s="57" t="n">
        <f aca="false">SUM(BEGIN:END!P207:P207)</f>
        <v>0</v>
      </c>
      <c r="Q324" s="57" t="n">
        <f aca="false">SUM(BEGIN:END!Q207:Q207)</f>
        <v>0</v>
      </c>
      <c r="R324" s="57" t="n">
        <f aca="false">SUM(BEGIN:END!R207:R207)</f>
        <v>0</v>
      </c>
      <c r="S324" s="57" t="n">
        <f aca="false">SUM(BEGIN:END!S207:S207)</f>
        <v>0</v>
      </c>
      <c r="T324" s="57" t="n">
        <f aca="false">SUM(BEGIN:END!T207:T207)</f>
        <v>0</v>
      </c>
      <c r="U324" s="57" t="n">
        <f aca="false">SUM(BEGIN:END!U207:U207)</f>
        <v>0</v>
      </c>
      <c r="V324" s="57" t="n">
        <f aca="false">SUM(BEGIN:END!V207:V207)</f>
        <v>0</v>
      </c>
      <c r="W324" s="57" t="n">
        <f aca="false">SUM(BEGIN:END!W207:W207)</f>
        <v>0</v>
      </c>
      <c r="X324" s="57" t="n">
        <f aca="false">SUM(BEGIN:END!X207:X207)</f>
        <v>0</v>
      </c>
      <c r="Y324" s="57" t="n">
        <f aca="false">SUM(BEGIN:END!Y207:Y207)</f>
        <v>0</v>
      </c>
    </row>
    <row r="325" customFormat="false" ht="12.75" hidden="false" customHeight="false" outlineLevel="0" collapsed="false">
      <c r="A325" s="4" t="n">
        <f aca="false">IF(ROUND(MAX(E325:X325),0)=0,IF(ROUND(MIN(E325:X325),0)=0,3,2),2)</f>
        <v>3</v>
      </c>
      <c r="B325" s="16"/>
      <c r="C325" s="44" t="s">
        <v>654</v>
      </c>
      <c r="D325" s="37" t="s">
        <v>655</v>
      </c>
      <c r="E325" s="57" t="n">
        <f aca="false">SUM(BEGIN:END!E208:E208)</f>
        <v>0</v>
      </c>
      <c r="F325" s="57" t="n">
        <f aca="false">SUM(BEGIN:END!F208:F208)</f>
        <v>0</v>
      </c>
      <c r="G325" s="57" t="n">
        <f aca="false">SUM(BEGIN:END!G208:G208)</f>
        <v>0</v>
      </c>
      <c r="H325" s="57" t="n">
        <f aca="false">SUM(BEGIN:END!H208:H208)</f>
        <v>0</v>
      </c>
      <c r="I325" s="57" t="n">
        <f aca="false">SUM(BEGIN:END!I208:I208)</f>
        <v>0</v>
      </c>
      <c r="J325" s="57" t="n">
        <f aca="false">SUM(BEGIN:END!J208:J208)</f>
        <v>0</v>
      </c>
      <c r="K325" s="57" t="n">
        <f aca="false">SUM(BEGIN:END!K208:K208)</f>
        <v>0</v>
      </c>
      <c r="L325" s="57" t="n">
        <f aca="false">SUM(BEGIN:END!L208:L208)</f>
        <v>0</v>
      </c>
      <c r="M325" s="57" t="n">
        <f aca="false">SUM(BEGIN:END!M208:M208)</f>
        <v>0</v>
      </c>
      <c r="N325" s="57" t="n">
        <f aca="false">SUM(BEGIN:END!N208:N208)</f>
        <v>0</v>
      </c>
      <c r="O325" s="57" t="n">
        <f aca="false">SUM(BEGIN:END!O208:O208)</f>
        <v>0</v>
      </c>
      <c r="P325" s="57" t="n">
        <f aca="false">SUM(BEGIN:END!P208:P208)</f>
        <v>0</v>
      </c>
      <c r="Q325" s="57" t="n">
        <f aca="false">SUM(BEGIN:END!Q208:Q208)</f>
        <v>0</v>
      </c>
      <c r="R325" s="57" t="n">
        <f aca="false">SUM(BEGIN:END!R208:R208)</f>
        <v>0</v>
      </c>
      <c r="S325" s="57" t="n">
        <f aca="false">SUM(BEGIN:END!S208:S208)</f>
        <v>0</v>
      </c>
      <c r="T325" s="57" t="n">
        <f aca="false">SUM(BEGIN:END!T208:T208)</f>
        <v>0</v>
      </c>
      <c r="U325" s="57" t="n">
        <f aca="false">SUM(BEGIN:END!U208:U208)</f>
        <v>0</v>
      </c>
      <c r="V325" s="57" t="n">
        <f aca="false">SUM(BEGIN:END!V208:V208)</f>
        <v>0</v>
      </c>
      <c r="W325" s="57" t="n">
        <f aca="false">SUM(BEGIN:END!W208:W208)</f>
        <v>0</v>
      </c>
      <c r="X325" s="57" t="n">
        <f aca="false">SUM(BEGIN:END!X208:X208)</f>
        <v>0</v>
      </c>
      <c r="Y325" s="57" t="n">
        <f aca="false">SUM(BEGIN:END!Y208:Y208)</f>
        <v>0</v>
      </c>
    </row>
    <row r="326" customFormat="false" ht="12.75" hidden="false" customHeight="false" outlineLevel="0" collapsed="false">
      <c r="A326" s="4" t="n">
        <f aca="false">IF(ROUND(MAX(E326:X326),0)=0,IF(ROUND(MIN(E326:X326),0)=0,3,2),2)</f>
        <v>3</v>
      </c>
      <c r="B326" s="16"/>
      <c r="C326" s="44" t="s">
        <v>656</v>
      </c>
      <c r="D326" s="37" t="s">
        <v>657</v>
      </c>
      <c r="E326" s="57" t="n">
        <f aca="false">SUM(BEGIN:END!E209:E209)</f>
        <v>0</v>
      </c>
      <c r="F326" s="57" t="n">
        <f aca="false">SUM(BEGIN:END!F209:F209)</f>
        <v>0</v>
      </c>
      <c r="G326" s="57" t="n">
        <f aca="false">SUM(BEGIN:END!G209:G209)</f>
        <v>0</v>
      </c>
      <c r="H326" s="57" t="n">
        <f aca="false">SUM(BEGIN:END!H209:H209)</f>
        <v>0</v>
      </c>
      <c r="I326" s="57" t="n">
        <f aca="false">SUM(BEGIN:END!I209:I209)</f>
        <v>0</v>
      </c>
      <c r="J326" s="57" t="n">
        <f aca="false">SUM(BEGIN:END!J209:J209)</f>
        <v>0</v>
      </c>
      <c r="K326" s="57" t="n">
        <f aca="false">SUM(BEGIN:END!K209:K209)</f>
        <v>0</v>
      </c>
      <c r="L326" s="57" t="n">
        <f aca="false">SUM(BEGIN:END!L209:L209)</f>
        <v>0</v>
      </c>
      <c r="M326" s="57" t="n">
        <f aca="false">SUM(BEGIN:END!M209:M209)</f>
        <v>0</v>
      </c>
      <c r="N326" s="57" t="n">
        <f aca="false">SUM(BEGIN:END!N209:N209)</f>
        <v>0</v>
      </c>
      <c r="O326" s="57" t="n">
        <f aca="false">SUM(BEGIN:END!O209:O209)</f>
        <v>0</v>
      </c>
      <c r="P326" s="57" t="n">
        <f aca="false">SUM(BEGIN:END!P209:P209)</f>
        <v>0</v>
      </c>
      <c r="Q326" s="57" t="n">
        <f aca="false">SUM(BEGIN:END!Q209:Q209)</f>
        <v>0</v>
      </c>
      <c r="R326" s="57" t="n">
        <f aca="false">SUM(BEGIN:END!R209:R209)</f>
        <v>0</v>
      </c>
      <c r="S326" s="57" t="n">
        <f aca="false">SUM(BEGIN:END!S209:S209)</f>
        <v>0</v>
      </c>
      <c r="T326" s="57" t="n">
        <f aca="false">SUM(BEGIN:END!T209:T209)</f>
        <v>0</v>
      </c>
      <c r="U326" s="57" t="n">
        <f aca="false">SUM(BEGIN:END!U209:U209)</f>
        <v>0</v>
      </c>
      <c r="V326" s="57" t="n">
        <f aca="false">SUM(BEGIN:END!V209:V209)</f>
        <v>0</v>
      </c>
      <c r="W326" s="57" t="n">
        <f aca="false">SUM(BEGIN:END!W209:W209)</f>
        <v>0</v>
      </c>
      <c r="X326" s="57" t="n">
        <f aca="false">SUM(BEGIN:END!X209:X209)</f>
        <v>0</v>
      </c>
      <c r="Y326" s="57" t="n">
        <f aca="false">SUM(BEGIN:END!Y209:Y209)</f>
        <v>0</v>
      </c>
    </row>
    <row r="327" customFormat="false" ht="12.75" hidden="false" customHeight="false" outlineLevel="0" collapsed="false">
      <c r="A327" s="4" t="n">
        <f aca="false">IF(ROUND(MAX(E327:X327),0)=0,IF(ROUND(MIN(E327:X327),0)=0,3,2),2)</f>
        <v>3</v>
      </c>
      <c r="B327" s="16"/>
      <c r="C327" s="44" t="s">
        <v>658</v>
      </c>
      <c r="D327" s="37" t="s">
        <v>659</v>
      </c>
      <c r="E327" s="57" t="n">
        <f aca="false">SUM(BEGIN:END!E210:E210)</f>
        <v>0</v>
      </c>
      <c r="F327" s="57" t="n">
        <f aca="false">SUM(BEGIN:END!F210:F210)</f>
        <v>0</v>
      </c>
      <c r="G327" s="57" t="n">
        <f aca="false">SUM(BEGIN:END!G210:G210)</f>
        <v>0</v>
      </c>
      <c r="H327" s="57" t="n">
        <f aca="false">SUM(BEGIN:END!H210:H210)</f>
        <v>0</v>
      </c>
      <c r="I327" s="57" t="n">
        <f aca="false">SUM(BEGIN:END!I210:I210)</f>
        <v>0</v>
      </c>
      <c r="J327" s="57" t="n">
        <f aca="false">SUM(BEGIN:END!J210:J210)</f>
        <v>0</v>
      </c>
      <c r="K327" s="57" t="n">
        <f aca="false">SUM(BEGIN:END!K210:K210)</f>
        <v>0</v>
      </c>
      <c r="L327" s="57" t="n">
        <f aca="false">SUM(BEGIN:END!L210:L210)</f>
        <v>0</v>
      </c>
      <c r="M327" s="57" t="n">
        <f aca="false">SUM(BEGIN:END!M210:M210)</f>
        <v>0</v>
      </c>
      <c r="N327" s="57" t="n">
        <f aca="false">SUM(BEGIN:END!N210:N210)</f>
        <v>0</v>
      </c>
      <c r="O327" s="57" t="n">
        <f aca="false">SUM(BEGIN:END!O210:O210)</f>
        <v>0</v>
      </c>
      <c r="P327" s="57" t="n">
        <f aca="false">SUM(BEGIN:END!P210:P210)</f>
        <v>0</v>
      </c>
      <c r="Q327" s="57" t="n">
        <f aca="false">SUM(BEGIN:END!Q210:Q210)</f>
        <v>0</v>
      </c>
      <c r="R327" s="57" t="n">
        <f aca="false">SUM(BEGIN:END!R210:R210)</f>
        <v>0</v>
      </c>
      <c r="S327" s="57" t="n">
        <f aca="false">SUM(BEGIN:END!S210:S210)</f>
        <v>0</v>
      </c>
      <c r="T327" s="57" t="n">
        <f aca="false">SUM(BEGIN:END!T210:T210)</f>
        <v>0</v>
      </c>
      <c r="U327" s="57" t="n">
        <f aca="false">SUM(BEGIN:END!U210:U210)</f>
        <v>0</v>
      </c>
      <c r="V327" s="57" t="n">
        <f aca="false">SUM(BEGIN:END!V210:V210)</f>
        <v>0</v>
      </c>
      <c r="W327" s="57" t="n">
        <f aca="false">SUM(BEGIN:END!W210:W210)</f>
        <v>0</v>
      </c>
      <c r="X327" s="57" t="n">
        <f aca="false">SUM(BEGIN:END!X210:X210)</f>
        <v>0</v>
      </c>
      <c r="Y327" s="57" t="n">
        <f aca="false">SUM(BEGIN:END!Y210:Y210)</f>
        <v>0</v>
      </c>
    </row>
    <row r="328" customFormat="false" ht="12.75" hidden="false" customHeight="false" outlineLevel="0" collapsed="false">
      <c r="A328" s="4" t="n">
        <f aca="false">IF(ROUND(MAX(E328:X328),0)=0,IF(ROUND(MIN(E328:X328),0)=0,3,2),2)</f>
        <v>3</v>
      </c>
      <c r="B328" s="16"/>
      <c r="C328" s="44" t="s">
        <v>660</v>
      </c>
      <c r="D328" s="37" t="s">
        <v>661</v>
      </c>
      <c r="E328" s="57" t="n">
        <f aca="false">SUM(BEGIN:END!E211:E211)</f>
        <v>0</v>
      </c>
      <c r="F328" s="57" t="n">
        <f aca="false">SUM(BEGIN:END!F211:F211)</f>
        <v>0</v>
      </c>
      <c r="G328" s="57" t="n">
        <f aca="false">SUM(BEGIN:END!G211:G211)</f>
        <v>0</v>
      </c>
      <c r="H328" s="57" t="n">
        <f aca="false">SUM(BEGIN:END!H211:H211)</f>
        <v>0</v>
      </c>
      <c r="I328" s="57" t="n">
        <f aca="false">SUM(BEGIN:END!I211:I211)</f>
        <v>0</v>
      </c>
      <c r="J328" s="57" t="n">
        <f aca="false">SUM(BEGIN:END!J211:J211)</f>
        <v>0</v>
      </c>
      <c r="K328" s="57" t="n">
        <f aca="false">SUM(BEGIN:END!K211:K211)</f>
        <v>0</v>
      </c>
      <c r="L328" s="57" t="n">
        <f aca="false">SUM(BEGIN:END!L211:L211)</f>
        <v>0</v>
      </c>
      <c r="M328" s="57" t="n">
        <f aca="false">SUM(BEGIN:END!M211:M211)</f>
        <v>0</v>
      </c>
      <c r="N328" s="57" t="n">
        <f aca="false">SUM(BEGIN:END!N211:N211)</f>
        <v>0</v>
      </c>
      <c r="O328" s="57" t="n">
        <f aca="false">SUM(BEGIN:END!O211:O211)</f>
        <v>0</v>
      </c>
      <c r="P328" s="57" t="n">
        <f aca="false">SUM(BEGIN:END!P211:P211)</f>
        <v>0</v>
      </c>
      <c r="Q328" s="57" t="n">
        <f aca="false">SUM(BEGIN:END!Q211:Q211)</f>
        <v>0</v>
      </c>
      <c r="R328" s="57" t="n">
        <f aca="false">SUM(BEGIN:END!R211:R211)</f>
        <v>0</v>
      </c>
      <c r="S328" s="57" t="n">
        <f aca="false">SUM(BEGIN:END!S211:S211)</f>
        <v>0</v>
      </c>
      <c r="T328" s="57" t="n">
        <f aca="false">SUM(BEGIN:END!T211:T211)</f>
        <v>0</v>
      </c>
      <c r="U328" s="57" t="n">
        <f aca="false">SUM(BEGIN:END!U211:U211)</f>
        <v>0</v>
      </c>
      <c r="V328" s="57" t="n">
        <f aca="false">SUM(BEGIN:END!V211:V211)</f>
        <v>0</v>
      </c>
      <c r="W328" s="57" t="n">
        <f aca="false">SUM(BEGIN:END!W211:W211)</f>
        <v>0</v>
      </c>
      <c r="X328" s="57" t="n">
        <f aca="false">SUM(BEGIN:END!X211:X211)</f>
        <v>0</v>
      </c>
      <c r="Y328" s="57" t="n">
        <f aca="false">SUM(BEGIN:END!Y211:Y211)</f>
        <v>0</v>
      </c>
    </row>
    <row r="329" customFormat="false" ht="12.75" hidden="false" customHeight="false" outlineLevel="0" collapsed="false">
      <c r="A329" s="4" t="n">
        <f aca="false">IF(ROUND(MAX(E329:X329),0)=0,IF(ROUND(MIN(E329:X329),0)=0,3,2),2)</f>
        <v>3</v>
      </c>
      <c r="B329" s="16"/>
      <c r="C329" s="44" t="s">
        <v>662</v>
      </c>
      <c r="D329" s="73" t="s">
        <v>663</v>
      </c>
      <c r="E329" s="57" t="n">
        <f aca="false">SUM(BEGIN:END!E212:E212)</f>
        <v>0</v>
      </c>
      <c r="F329" s="57" t="n">
        <f aca="false">SUM(BEGIN:END!F212:F212)</f>
        <v>0</v>
      </c>
      <c r="G329" s="57" t="n">
        <f aca="false">SUM(BEGIN:END!G212:G212)</f>
        <v>0</v>
      </c>
      <c r="H329" s="57" t="n">
        <f aca="false">SUM(BEGIN:END!H212:H212)</f>
        <v>0</v>
      </c>
      <c r="I329" s="57" t="n">
        <f aca="false">SUM(BEGIN:END!I212:I212)</f>
        <v>0</v>
      </c>
      <c r="J329" s="57" t="n">
        <f aca="false">SUM(BEGIN:END!J212:J212)</f>
        <v>0</v>
      </c>
      <c r="K329" s="57" t="n">
        <f aca="false">SUM(BEGIN:END!K212:K212)</f>
        <v>0</v>
      </c>
      <c r="L329" s="57" t="n">
        <f aca="false">SUM(BEGIN:END!L212:L212)</f>
        <v>0</v>
      </c>
      <c r="M329" s="57" t="n">
        <f aca="false">SUM(BEGIN:END!M212:M212)</f>
        <v>0</v>
      </c>
      <c r="N329" s="57" t="n">
        <f aca="false">SUM(BEGIN:END!N212:N212)</f>
        <v>0</v>
      </c>
      <c r="O329" s="57" t="n">
        <f aca="false">SUM(BEGIN:END!O212:O212)</f>
        <v>0</v>
      </c>
      <c r="P329" s="57" t="n">
        <f aca="false">SUM(BEGIN:END!P212:P212)</f>
        <v>0</v>
      </c>
      <c r="Q329" s="57" t="n">
        <f aca="false">SUM(BEGIN:END!Q212:Q212)</f>
        <v>0</v>
      </c>
      <c r="R329" s="57" t="n">
        <f aca="false">SUM(BEGIN:END!R212:R212)</f>
        <v>0</v>
      </c>
      <c r="S329" s="57" t="n">
        <f aca="false">SUM(BEGIN:END!S212:S212)</f>
        <v>0</v>
      </c>
      <c r="T329" s="57" t="n">
        <f aca="false">SUM(BEGIN:END!T212:T212)</f>
        <v>0</v>
      </c>
      <c r="U329" s="57" t="n">
        <f aca="false">SUM(BEGIN:END!U212:U212)</f>
        <v>0</v>
      </c>
      <c r="V329" s="57" t="n">
        <f aca="false">SUM(BEGIN:END!V212:V212)</f>
        <v>0</v>
      </c>
      <c r="W329" s="57" t="n">
        <f aca="false">SUM(BEGIN:END!W212:W212)</f>
        <v>0</v>
      </c>
      <c r="X329" s="57" t="n">
        <f aca="false">SUM(BEGIN:END!X212:X212)</f>
        <v>0</v>
      </c>
      <c r="Y329" s="57" t="n">
        <f aca="false">SUM(BEGIN:END!Y212:Y212)</f>
        <v>0</v>
      </c>
    </row>
    <row r="330" customFormat="false" ht="12.75" hidden="false" customHeight="false" outlineLevel="0" collapsed="false">
      <c r="A330" s="4" t="n">
        <f aca="false">IF(ROUND(MAX(E330:X330),0)=0,IF(ROUND(MIN(E330:X330),0)=0,3,2),2)</f>
        <v>3</v>
      </c>
      <c r="B330" s="16"/>
      <c r="C330" s="44" t="s">
        <v>664</v>
      </c>
      <c r="D330" s="37" t="s">
        <v>665</v>
      </c>
      <c r="E330" s="57" t="n">
        <f aca="false">SUM(BEGIN:END!E213:E213)</f>
        <v>0</v>
      </c>
      <c r="F330" s="57" t="n">
        <f aca="false">SUM(BEGIN:END!F213:F213)</f>
        <v>0</v>
      </c>
      <c r="G330" s="57" t="n">
        <f aca="false">SUM(BEGIN:END!G213:G213)</f>
        <v>0</v>
      </c>
      <c r="H330" s="57" t="n">
        <f aca="false">SUM(BEGIN:END!H213:H213)</f>
        <v>0</v>
      </c>
      <c r="I330" s="57" t="n">
        <f aca="false">SUM(BEGIN:END!I213:I213)</f>
        <v>0</v>
      </c>
      <c r="J330" s="57" t="n">
        <f aca="false">SUM(BEGIN:END!J213:J213)</f>
        <v>0</v>
      </c>
      <c r="K330" s="57" t="n">
        <f aca="false">SUM(BEGIN:END!K213:K213)</f>
        <v>0</v>
      </c>
      <c r="L330" s="57" t="n">
        <f aca="false">SUM(BEGIN:END!L213:L213)</f>
        <v>0</v>
      </c>
      <c r="M330" s="57" t="n">
        <f aca="false">SUM(BEGIN:END!M213:M213)</f>
        <v>0</v>
      </c>
      <c r="N330" s="57" t="n">
        <f aca="false">SUM(BEGIN:END!N213:N213)</f>
        <v>0</v>
      </c>
      <c r="O330" s="57" t="n">
        <f aca="false">SUM(BEGIN:END!O213:O213)</f>
        <v>0</v>
      </c>
      <c r="P330" s="57" t="n">
        <f aca="false">SUM(BEGIN:END!P213:P213)</f>
        <v>0</v>
      </c>
      <c r="Q330" s="57" t="n">
        <f aca="false">SUM(BEGIN:END!Q213:Q213)</f>
        <v>0</v>
      </c>
      <c r="R330" s="57" t="n">
        <f aca="false">SUM(BEGIN:END!R213:R213)</f>
        <v>0</v>
      </c>
      <c r="S330" s="57" t="n">
        <f aca="false">SUM(BEGIN:END!S213:S213)</f>
        <v>0</v>
      </c>
      <c r="T330" s="57" t="n">
        <f aca="false">SUM(BEGIN:END!T213:T213)</f>
        <v>0</v>
      </c>
      <c r="U330" s="57" t="n">
        <f aca="false">SUM(BEGIN:END!U213:U213)</f>
        <v>0</v>
      </c>
      <c r="V330" s="57" t="n">
        <f aca="false">SUM(BEGIN:END!V213:V213)</f>
        <v>0</v>
      </c>
      <c r="W330" s="57" t="n">
        <f aca="false">SUM(BEGIN:END!W213:W213)</f>
        <v>0</v>
      </c>
      <c r="X330" s="57" t="n">
        <f aca="false">SUM(BEGIN:END!X213:X213)</f>
        <v>0</v>
      </c>
      <c r="Y330" s="57" t="n">
        <f aca="false">SUM(BEGIN:END!Y213:Y213)</f>
        <v>0</v>
      </c>
    </row>
    <row r="331" customFormat="false" ht="12.75" hidden="false" customHeight="false" outlineLevel="0" collapsed="false">
      <c r="A331" s="4" t="n">
        <f aca="false">IF(ROUND(MAX(E331:X331),0)=0,IF(ROUND(MIN(E331:X331),0)=0,3,2),2)</f>
        <v>3</v>
      </c>
      <c r="B331" s="16"/>
      <c r="C331" s="44" t="s">
        <v>666</v>
      </c>
      <c r="D331" s="37" t="s">
        <v>667</v>
      </c>
      <c r="E331" s="57" t="n">
        <f aca="false">SUM(BEGIN:END!E214:E214)</f>
        <v>0</v>
      </c>
      <c r="F331" s="57" t="n">
        <f aca="false">SUM(BEGIN:END!F214:F214)</f>
        <v>0</v>
      </c>
      <c r="G331" s="57" t="n">
        <f aca="false">SUM(BEGIN:END!G214:G214)</f>
        <v>0</v>
      </c>
      <c r="H331" s="57" t="n">
        <f aca="false">SUM(BEGIN:END!H214:H214)</f>
        <v>0</v>
      </c>
      <c r="I331" s="57" t="n">
        <f aca="false">SUM(BEGIN:END!I214:I214)</f>
        <v>0</v>
      </c>
      <c r="J331" s="57" t="n">
        <f aca="false">SUM(BEGIN:END!J214:J214)</f>
        <v>0</v>
      </c>
      <c r="K331" s="57" t="n">
        <f aca="false">SUM(BEGIN:END!K214:K214)</f>
        <v>0</v>
      </c>
      <c r="L331" s="57" t="n">
        <f aca="false">SUM(BEGIN:END!L214:L214)</f>
        <v>0</v>
      </c>
      <c r="M331" s="57" t="n">
        <f aca="false">SUM(BEGIN:END!M214:M214)</f>
        <v>0</v>
      </c>
      <c r="N331" s="57" t="n">
        <f aca="false">SUM(BEGIN:END!N214:N214)</f>
        <v>0</v>
      </c>
      <c r="O331" s="57" t="n">
        <f aca="false">SUM(BEGIN:END!O214:O214)</f>
        <v>0</v>
      </c>
      <c r="P331" s="57" t="n">
        <f aca="false">SUM(BEGIN:END!P214:P214)</f>
        <v>0</v>
      </c>
      <c r="Q331" s="57" t="n">
        <f aca="false">SUM(BEGIN:END!Q214:Q214)</f>
        <v>0</v>
      </c>
      <c r="R331" s="57" t="n">
        <f aca="false">SUM(BEGIN:END!R214:R214)</f>
        <v>0</v>
      </c>
      <c r="S331" s="57" t="n">
        <f aca="false">SUM(BEGIN:END!S214:S214)</f>
        <v>0</v>
      </c>
      <c r="T331" s="57" t="n">
        <f aca="false">SUM(BEGIN:END!T214:T214)</f>
        <v>0</v>
      </c>
      <c r="U331" s="57" t="n">
        <f aca="false">SUM(BEGIN:END!U214:U214)</f>
        <v>0</v>
      </c>
      <c r="V331" s="57" t="n">
        <f aca="false">SUM(BEGIN:END!V214:V214)</f>
        <v>0</v>
      </c>
      <c r="W331" s="57" t="n">
        <f aca="false">SUM(BEGIN:END!W214:W214)</f>
        <v>0</v>
      </c>
      <c r="X331" s="57" t="n">
        <f aca="false">SUM(BEGIN:END!X214:X214)</f>
        <v>0</v>
      </c>
      <c r="Y331" s="57" t="n">
        <f aca="false">SUM(BEGIN:END!Y214:Y214)</f>
        <v>0</v>
      </c>
    </row>
    <row r="332" customFormat="false" ht="12.75" hidden="false" customHeight="false" outlineLevel="0" collapsed="false">
      <c r="A332" s="4" t="n">
        <f aca="false">IF(ROUND(MAX(E332:X332),0)=0,IF(ROUND(MIN(E332:X332),0)=0,3,2),2)</f>
        <v>3</v>
      </c>
      <c r="B332" s="16"/>
      <c r="C332" s="44" t="s">
        <v>668</v>
      </c>
      <c r="D332" s="73" t="s">
        <v>669</v>
      </c>
      <c r="E332" s="57" t="n">
        <f aca="false">SUM(BEGIN:END!E215:E215)</f>
        <v>0</v>
      </c>
      <c r="F332" s="57" t="n">
        <f aca="false">SUM(BEGIN:END!F215:F215)</f>
        <v>0</v>
      </c>
      <c r="G332" s="57" t="n">
        <f aca="false">SUM(BEGIN:END!G215:G215)</f>
        <v>0</v>
      </c>
      <c r="H332" s="57" t="n">
        <f aca="false">SUM(BEGIN:END!H215:H215)</f>
        <v>0</v>
      </c>
      <c r="I332" s="57" t="n">
        <f aca="false">SUM(BEGIN:END!I215:I215)</f>
        <v>0</v>
      </c>
      <c r="J332" s="57" t="n">
        <f aca="false">SUM(BEGIN:END!J215:J215)</f>
        <v>0</v>
      </c>
      <c r="K332" s="57" t="n">
        <f aca="false">SUM(BEGIN:END!K215:K215)</f>
        <v>0</v>
      </c>
      <c r="L332" s="57" t="n">
        <f aca="false">SUM(BEGIN:END!L215:L215)</f>
        <v>0</v>
      </c>
      <c r="M332" s="57" t="n">
        <f aca="false">SUM(BEGIN:END!M215:M215)</f>
        <v>0</v>
      </c>
      <c r="N332" s="57" t="n">
        <f aca="false">SUM(BEGIN:END!N215:N215)</f>
        <v>0</v>
      </c>
      <c r="O332" s="57" t="n">
        <f aca="false">SUM(BEGIN:END!O215:O215)</f>
        <v>0</v>
      </c>
      <c r="P332" s="57" t="n">
        <f aca="false">SUM(BEGIN:END!P215:P215)</f>
        <v>0</v>
      </c>
      <c r="Q332" s="57" t="n">
        <f aca="false">SUM(BEGIN:END!Q215:Q215)</f>
        <v>0</v>
      </c>
      <c r="R332" s="57" t="n">
        <f aca="false">SUM(BEGIN:END!R215:R215)</f>
        <v>0</v>
      </c>
      <c r="S332" s="57" t="n">
        <f aca="false">SUM(BEGIN:END!S215:S215)</f>
        <v>0</v>
      </c>
      <c r="T332" s="57" t="n">
        <f aca="false">SUM(BEGIN:END!T215:T215)</f>
        <v>0</v>
      </c>
      <c r="U332" s="57" t="n">
        <f aca="false">SUM(BEGIN:END!U215:U215)</f>
        <v>0</v>
      </c>
      <c r="V332" s="57" t="n">
        <f aca="false">SUM(BEGIN:END!V215:V215)</f>
        <v>0</v>
      </c>
      <c r="W332" s="57" t="n">
        <f aca="false">SUM(BEGIN:END!W215:W215)</f>
        <v>0</v>
      </c>
      <c r="X332" s="57" t="n">
        <f aca="false">SUM(BEGIN:END!X215:X215)</f>
        <v>0</v>
      </c>
      <c r="Y332" s="57" t="n">
        <f aca="false">SUM(BEGIN:END!Y215:Y215)</f>
        <v>0</v>
      </c>
    </row>
    <row r="333" customFormat="false" ht="12.75" hidden="false" customHeight="false" outlineLevel="0" collapsed="false">
      <c r="A333" s="4" t="n">
        <f aca="false">IF(ROUND(MAX(E333:X333),0)=0,IF(ROUND(MIN(E333:X333),0)=0,3,2),2)</f>
        <v>3</v>
      </c>
      <c r="B333" s="16"/>
      <c r="C333" s="44" t="s">
        <v>670</v>
      </c>
      <c r="D333" s="37" t="s">
        <v>671</v>
      </c>
      <c r="E333" s="57" t="n">
        <f aca="false">SUM(BEGIN:END!E216:E216)</f>
        <v>0</v>
      </c>
      <c r="F333" s="57" t="n">
        <f aca="false">SUM(BEGIN:END!F216:F216)</f>
        <v>0</v>
      </c>
      <c r="G333" s="57" t="n">
        <f aca="false">SUM(BEGIN:END!G216:G216)</f>
        <v>0</v>
      </c>
      <c r="H333" s="57" t="n">
        <f aca="false">SUM(BEGIN:END!H216:H216)</f>
        <v>0</v>
      </c>
      <c r="I333" s="57" t="n">
        <f aca="false">SUM(BEGIN:END!I216:I216)</f>
        <v>0</v>
      </c>
      <c r="J333" s="57" t="n">
        <f aca="false">SUM(BEGIN:END!J216:J216)</f>
        <v>0</v>
      </c>
      <c r="K333" s="57" t="n">
        <f aca="false">SUM(BEGIN:END!K216:K216)</f>
        <v>0</v>
      </c>
      <c r="L333" s="57" t="n">
        <f aca="false">SUM(BEGIN:END!L216:L216)</f>
        <v>0</v>
      </c>
      <c r="M333" s="57" t="n">
        <f aca="false">SUM(BEGIN:END!M216:M216)</f>
        <v>0</v>
      </c>
      <c r="N333" s="57" t="n">
        <f aca="false">SUM(BEGIN:END!N216:N216)</f>
        <v>0</v>
      </c>
      <c r="O333" s="57" t="n">
        <f aca="false">SUM(BEGIN:END!O216:O216)</f>
        <v>0</v>
      </c>
      <c r="P333" s="57" t="n">
        <f aca="false">SUM(BEGIN:END!P216:P216)</f>
        <v>0</v>
      </c>
      <c r="Q333" s="57" t="n">
        <f aca="false">SUM(BEGIN:END!Q216:Q216)</f>
        <v>0</v>
      </c>
      <c r="R333" s="57" t="n">
        <f aca="false">SUM(BEGIN:END!R216:R216)</f>
        <v>0</v>
      </c>
      <c r="S333" s="57" t="n">
        <f aca="false">SUM(BEGIN:END!S216:S216)</f>
        <v>0</v>
      </c>
      <c r="T333" s="57" t="n">
        <f aca="false">SUM(BEGIN:END!T216:T216)</f>
        <v>0</v>
      </c>
      <c r="U333" s="57" t="n">
        <f aca="false">SUM(BEGIN:END!U216:U216)</f>
        <v>0</v>
      </c>
      <c r="V333" s="57" t="n">
        <f aca="false">SUM(BEGIN:END!V216:V216)</f>
        <v>0</v>
      </c>
      <c r="W333" s="57" t="n">
        <f aca="false">SUM(BEGIN:END!W216:W216)</f>
        <v>0</v>
      </c>
      <c r="X333" s="57" t="n">
        <f aca="false">SUM(BEGIN:END!X216:X216)</f>
        <v>0</v>
      </c>
      <c r="Y333" s="57" t="n">
        <f aca="false">SUM(BEGIN:END!Y216:Y216)</f>
        <v>0</v>
      </c>
    </row>
    <row r="334" customFormat="false" ht="12.75" hidden="false" customHeight="false" outlineLevel="0" collapsed="false">
      <c r="A334" s="4" t="n">
        <f aca="false">IF(ROUND(MAX(E334:X334),0)=0,IF(ROUND(MIN(E334:X334),0)=0,3,2),2)</f>
        <v>3</v>
      </c>
      <c r="B334" s="16"/>
      <c r="C334" s="44" t="s">
        <v>672</v>
      </c>
      <c r="D334" s="37" t="s">
        <v>673</v>
      </c>
      <c r="E334" s="57" t="n">
        <f aca="false">SUM(BEGIN:END!E217:E217)</f>
        <v>0</v>
      </c>
      <c r="F334" s="57" t="n">
        <f aca="false">SUM(BEGIN:END!F217:F217)</f>
        <v>0</v>
      </c>
      <c r="G334" s="57" t="n">
        <f aca="false">SUM(BEGIN:END!G217:G217)</f>
        <v>0</v>
      </c>
      <c r="H334" s="57" t="n">
        <f aca="false">SUM(BEGIN:END!H217:H217)</f>
        <v>0</v>
      </c>
      <c r="I334" s="57" t="n">
        <f aca="false">SUM(BEGIN:END!I217:I217)</f>
        <v>0</v>
      </c>
      <c r="J334" s="57" t="n">
        <f aca="false">SUM(BEGIN:END!J217:J217)</f>
        <v>0</v>
      </c>
      <c r="K334" s="57" t="n">
        <f aca="false">SUM(BEGIN:END!K217:K217)</f>
        <v>0</v>
      </c>
      <c r="L334" s="57" t="n">
        <f aca="false">SUM(BEGIN:END!L217:L217)</f>
        <v>0</v>
      </c>
      <c r="M334" s="57" t="n">
        <f aca="false">SUM(BEGIN:END!M217:M217)</f>
        <v>0</v>
      </c>
      <c r="N334" s="57" t="n">
        <f aca="false">SUM(BEGIN:END!N217:N217)</f>
        <v>0</v>
      </c>
      <c r="O334" s="57" t="n">
        <f aca="false">SUM(BEGIN:END!O217:O217)</f>
        <v>0</v>
      </c>
      <c r="P334" s="57" t="n">
        <f aca="false">SUM(BEGIN:END!P217:P217)</f>
        <v>0</v>
      </c>
      <c r="Q334" s="57" t="n">
        <f aca="false">SUM(BEGIN:END!Q217:Q217)</f>
        <v>0</v>
      </c>
      <c r="R334" s="57" t="n">
        <f aca="false">SUM(BEGIN:END!R217:R217)</f>
        <v>0</v>
      </c>
      <c r="S334" s="57" t="n">
        <f aca="false">SUM(BEGIN:END!S217:S217)</f>
        <v>0</v>
      </c>
      <c r="T334" s="57" t="n">
        <f aca="false">SUM(BEGIN:END!T217:T217)</f>
        <v>0</v>
      </c>
      <c r="U334" s="57" t="n">
        <f aca="false">SUM(BEGIN:END!U217:U217)</f>
        <v>0</v>
      </c>
      <c r="V334" s="57" t="n">
        <f aca="false">SUM(BEGIN:END!V217:V217)</f>
        <v>0</v>
      </c>
      <c r="W334" s="57" t="n">
        <f aca="false">SUM(BEGIN:END!W217:W217)</f>
        <v>0</v>
      </c>
      <c r="X334" s="57" t="n">
        <f aca="false">SUM(BEGIN:END!X217:X217)</f>
        <v>0</v>
      </c>
      <c r="Y334" s="57" t="n">
        <f aca="false">SUM(BEGIN:END!Y217:Y217)</f>
        <v>0</v>
      </c>
    </row>
    <row r="335" customFormat="false" ht="12.75" hidden="false" customHeight="false" outlineLevel="0" collapsed="false">
      <c r="A335" s="4" t="n">
        <f aca="false">IF(ROUND(MAX(E335:X335),0)=0,IF(ROUND(MIN(E335:X335),0)=0,3,2),2)</f>
        <v>3</v>
      </c>
      <c r="B335" s="16"/>
      <c r="C335" s="44" t="s">
        <v>674</v>
      </c>
      <c r="D335" s="73" t="s">
        <v>675</v>
      </c>
      <c r="E335" s="57" t="n">
        <f aca="false">SUM(BEGIN:END!E218:E218)</f>
        <v>0</v>
      </c>
      <c r="F335" s="57" t="n">
        <f aca="false">SUM(BEGIN:END!F218:F218)</f>
        <v>0</v>
      </c>
      <c r="G335" s="57" t="n">
        <f aca="false">SUM(BEGIN:END!G218:G218)</f>
        <v>0</v>
      </c>
      <c r="H335" s="57" t="n">
        <f aca="false">SUM(BEGIN:END!H218:H218)</f>
        <v>0</v>
      </c>
      <c r="I335" s="57" t="n">
        <f aca="false">SUM(BEGIN:END!I218:I218)</f>
        <v>0</v>
      </c>
      <c r="J335" s="57" t="n">
        <f aca="false">SUM(BEGIN:END!J218:J218)</f>
        <v>0</v>
      </c>
      <c r="K335" s="57" t="n">
        <f aca="false">SUM(BEGIN:END!K218:K218)</f>
        <v>0</v>
      </c>
      <c r="L335" s="57" t="n">
        <f aca="false">SUM(BEGIN:END!L218:L218)</f>
        <v>0</v>
      </c>
      <c r="M335" s="57" t="n">
        <f aca="false">SUM(BEGIN:END!M218:M218)</f>
        <v>0</v>
      </c>
      <c r="N335" s="57" t="n">
        <f aca="false">SUM(BEGIN:END!N218:N218)</f>
        <v>0</v>
      </c>
      <c r="O335" s="57" t="n">
        <f aca="false">SUM(BEGIN:END!O218:O218)</f>
        <v>0</v>
      </c>
      <c r="P335" s="57" t="n">
        <f aca="false">SUM(BEGIN:END!P218:P218)</f>
        <v>0</v>
      </c>
      <c r="Q335" s="57" t="n">
        <f aca="false">SUM(BEGIN:END!Q218:Q218)</f>
        <v>0</v>
      </c>
      <c r="R335" s="57" t="n">
        <f aca="false">SUM(BEGIN:END!R218:R218)</f>
        <v>0</v>
      </c>
      <c r="S335" s="57" t="n">
        <f aca="false">SUM(BEGIN:END!S218:S218)</f>
        <v>0</v>
      </c>
      <c r="T335" s="57" t="n">
        <f aca="false">SUM(BEGIN:END!T218:T218)</f>
        <v>0</v>
      </c>
      <c r="U335" s="57" t="n">
        <f aca="false">SUM(BEGIN:END!U218:U218)</f>
        <v>0</v>
      </c>
      <c r="V335" s="57" t="n">
        <f aca="false">SUM(BEGIN:END!V218:V218)</f>
        <v>0</v>
      </c>
      <c r="W335" s="57" t="n">
        <f aca="false">SUM(BEGIN:END!W218:W218)</f>
        <v>0</v>
      </c>
      <c r="X335" s="57" t="n">
        <f aca="false">SUM(BEGIN:END!X218:X218)</f>
        <v>0</v>
      </c>
      <c r="Y335" s="57" t="n">
        <f aca="false">SUM(BEGIN:END!Y218:Y218)</f>
        <v>0</v>
      </c>
    </row>
    <row r="336" customFormat="false" ht="12.75" hidden="false" customHeight="false" outlineLevel="0" collapsed="false">
      <c r="A336" s="4" t="n">
        <f aca="false">IF(ROUND(MAX(E336:X336),0)=0,IF(ROUND(MIN(E336:X336),0)=0,3,2),2)</f>
        <v>3</v>
      </c>
      <c r="B336" s="16"/>
      <c r="C336" s="44" t="s">
        <v>676</v>
      </c>
      <c r="D336" s="37" t="s">
        <v>677</v>
      </c>
      <c r="E336" s="57" t="n">
        <f aca="false">SUM(BEGIN:END!E219:E219)</f>
        <v>0</v>
      </c>
      <c r="F336" s="57" t="n">
        <f aca="false">SUM(BEGIN:END!F219:F219)</f>
        <v>0</v>
      </c>
      <c r="G336" s="57" t="n">
        <f aca="false">SUM(BEGIN:END!G219:G219)</f>
        <v>0</v>
      </c>
      <c r="H336" s="57" t="n">
        <f aca="false">SUM(BEGIN:END!H219:H219)</f>
        <v>0</v>
      </c>
      <c r="I336" s="57" t="n">
        <f aca="false">SUM(BEGIN:END!I219:I219)</f>
        <v>0</v>
      </c>
      <c r="J336" s="57" t="n">
        <f aca="false">SUM(BEGIN:END!J219:J219)</f>
        <v>0</v>
      </c>
      <c r="K336" s="57" t="n">
        <f aca="false">SUM(BEGIN:END!K219:K219)</f>
        <v>0</v>
      </c>
      <c r="L336" s="57" t="n">
        <f aca="false">SUM(BEGIN:END!L219:L219)</f>
        <v>0</v>
      </c>
      <c r="M336" s="57" t="n">
        <f aca="false">SUM(BEGIN:END!M219:M219)</f>
        <v>0</v>
      </c>
      <c r="N336" s="57" t="n">
        <f aca="false">SUM(BEGIN:END!N219:N219)</f>
        <v>0</v>
      </c>
      <c r="O336" s="57" t="n">
        <f aca="false">SUM(BEGIN:END!O219:O219)</f>
        <v>0</v>
      </c>
      <c r="P336" s="57" t="n">
        <f aca="false">SUM(BEGIN:END!P219:P219)</f>
        <v>0</v>
      </c>
      <c r="Q336" s="57" t="n">
        <f aca="false">SUM(BEGIN:END!Q219:Q219)</f>
        <v>0</v>
      </c>
      <c r="R336" s="57" t="n">
        <f aca="false">SUM(BEGIN:END!R219:R219)</f>
        <v>0</v>
      </c>
      <c r="S336" s="57" t="n">
        <f aca="false">SUM(BEGIN:END!S219:S219)</f>
        <v>0</v>
      </c>
      <c r="T336" s="57" t="n">
        <f aca="false">SUM(BEGIN:END!T219:T219)</f>
        <v>0</v>
      </c>
      <c r="U336" s="57" t="n">
        <f aca="false">SUM(BEGIN:END!U219:U219)</f>
        <v>0</v>
      </c>
      <c r="V336" s="57" t="n">
        <f aca="false">SUM(BEGIN:END!V219:V219)</f>
        <v>0</v>
      </c>
      <c r="W336" s="57" t="n">
        <f aca="false">SUM(BEGIN:END!W219:W219)</f>
        <v>0</v>
      </c>
      <c r="X336" s="57" t="n">
        <f aca="false">SUM(BEGIN:END!X219:X219)</f>
        <v>0</v>
      </c>
      <c r="Y336" s="57" t="n">
        <f aca="false">SUM(BEGIN:END!Y219:Y219)</f>
        <v>0</v>
      </c>
    </row>
    <row r="337" customFormat="false" ht="12.75" hidden="false" customHeight="false" outlineLevel="0" collapsed="false">
      <c r="A337" s="4" t="n">
        <f aca="false">IF(ROUND(MAX(E337:X337),0)=0,IF(ROUND(MIN(E337:X337),0)=0,3,2),2)</f>
        <v>3</v>
      </c>
      <c r="B337" s="16"/>
      <c r="C337" s="44" t="s">
        <v>678</v>
      </c>
      <c r="D337" s="37" t="s">
        <v>679</v>
      </c>
      <c r="E337" s="57" t="n">
        <f aca="false">SUM(BEGIN:END!E220:E220)</f>
        <v>0</v>
      </c>
      <c r="F337" s="57" t="n">
        <f aca="false">SUM(BEGIN:END!F220:F220)</f>
        <v>0</v>
      </c>
      <c r="G337" s="57" t="n">
        <f aca="false">SUM(BEGIN:END!G220:G220)</f>
        <v>0</v>
      </c>
      <c r="H337" s="57" t="n">
        <f aca="false">SUM(BEGIN:END!H220:H220)</f>
        <v>0</v>
      </c>
      <c r="I337" s="57" t="n">
        <f aca="false">SUM(BEGIN:END!I220:I220)</f>
        <v>0</v>
      </c>
      <c r="J337" s="57" t="n">
        <f aca="false">SUM(BEGIN:END!J220:J220)</f>
        <v>0</v>
      </c>
      <c r="K337" s="57" t="n">
        <f aca="false">SUM(BEGIN:END!K220:K220)</f>
        <v>0</v>
      </c>
      <c r="L337" s="57" t="n">
        <f aca="false">SUM(BEGIN:END!L220:L220)</f>
        <v>0</v>
      </c>
      <c r="M337" s="57" t="n">
        <f aca="false">SUM(BEGIN:END!M220:M220)</f>
        <v>0</v>
      </c>
      <c r="N337" s="57" t="n">
        <f aca="false">SUM(BEGIN:END!N220:N220)</f>
        <v>0</v>
      </c>
      <c r="O337" s="57" t="n">
        <f aca="false">SUM(BEGIN:END!O220:O220)</f>
        <v>0</v>
      </c>
      <c r="P337" s="57" t="n">
        <f aca="false">SUM(BEGIN:END!P220:P220)</f>
        <v>0</v>
      </c>
      <c r="Q337" s="57" t="n">
        <f aca="false">SUM(BEGIN:END!Q220:Q220)</f>
        <v>0</v>
      </c>
      <c r="R337" s="57" t="n">
        <f aca="false">SUM(BEGIN:END!R220:R220)</f>
        <v>0</v>
      </c>
      <c r="S337" s="57" t="n">
        <f aca="false">SUM(BEGIN:END!S220:S220)</f>
        <v>0</v>
      </c>
      <c r="T337" s="57" t="n">
        <f aca="false">SUM(BEGIN:END!T220:T220)</f>
        <v>0</v>
      </c>
      <c r="U337" s="57" t="n">
        <f aca="false">SUM(BEGIN:END!U220:U220)</f>
        <v>0</v>
      </c>
      <c r="V337" s="57" t="n">
        <f aca="false">SUM(BEGIN:END!V220:V220)</f>
        <v>0</v>
      </c>
      <c r="W337" s="57" t="n">
        <f aca="false">SUM(BEGIN:END!W220:W220)</f>
        <v>0</v>
      </c>
      <c r="X337" s="57" t="n">
        <f aca="false">SUM(BEGIN:END!X220:X220)</f>
        <v>0</v>
      </c>
      <c r="Y337" s="57" t="n">
        <f aca="false">SUM(BEGIN:END!Y220:Y220)</f>
        <v>0</v>
      </c>
    </row>
    <row r="338" customFormat="false" ht="12.75" hidden="false" customHeight="false" outlineLevel="0" collapsed="false">
      <c r="A338" s="4" t="n">
        <f aca="false">IF(ROUND(MAX(E338:X338),0)=0,IF(ROUND(MIN(E338:X338),0)=0,3,2),2)</f>
        <v>3</v>
      </c>
      <c r="B338" s="16"/>
      <c r="C338" s="44" t="s">
        <v>680</v>
      </c>
      <c r="D338" s="73" t="s">
        <v>681</v>
      </c>
      <c r="E338" s="57" t="n">
        <f aca="false">SUM(BEGIN:END!E221:E221)</f>
        <v>0</v>
      </c>
      <c r="F338" s="57" t="n">
        <f aca="false">SUM(BEGIN:END!F221:F221)</f>
        <v>0</v>
      </c>
      <c r="G338" s="57" t="n">
        <f aca="false">SUM(BEGIN:END!G221:G221)</f>
        <v>0</v>
      </c>
      <c r="H338" s="57" t="n">
        <f aca="false">SUM(BEGIN:END!H221:H221)</f>
        <v>0</v>
      </c>
      <c r="I338" s="57" t="n">
        <f aca="false">SUM(BEGIN:END!I221:I221)</f>
        <v>0</v>
      </c>
      <c r="J338" s="57" t="n">
        <f aca="false">SUM(BEGIN:END!J221:J221)</f>
        <v>0</v>
      </c>
      <c r="K338" s="57" t="n">
        <f aca="false">SUM(BEGIN:END!K221:K221)</f>
        <v>0</v>
      </c>
      <c r="L338" s="57" t="n">
        <f aca="false">SUM(BEGIN:END!L221:L221)</f>
        <v>0</v>
      </c>
      <c r="M338" s="57" t="n">
        <f aca="false">SUM(BEGIN:END!M221:M221)</f>
        <v>0</v>
      </c>
      <c r="N338" s="57" t="n">
        <f aca="false">SUM(BEGIN:END!N221:N221)</f>
        <v>0</v>
      </c>
      <c r="O338" s="57" t="n">
        <f aca="false">SUM(BEGIN:END!O221:O221)</f>
        <v>0</v>
      </c>
      <c r="P338" s="57" t="n">
        <f aca="false">SUM(BEGIN:END!P221:P221)</f>
        <v>0</v>
      </c>
      <c r="Q338" s="57" t="n">
        <f aca="false">SUM(BEGIN:END!Q221:Q221)</f>
        <v>0</v>
      </c>
      <c r="R338" s="57" t="n">
        <f aca="false">SUM(BEGIN:END!R221:R221)</f>
        <v>0</v>
      </c>
      <c r="S338" s="57" t="n">
        <f aca="false">SUM(BEGIN:END!S221:S221)</f>
        <v>0</v>
      </c>
      <c r="T338" s="57" t="n">
        <f aca="false">SUM(BEGIN:END!T221:T221)</f>
        <v>0</v>
      </c>
      <c r="U338" s="57" t="n">
        <f aca="false">SUM(BEGIN:END!U221:U221)</f>
        <v>0</v>
      </c>
      <c r="V338" s="57" t="n">
        <f aca="false">SUM(BEGIN:END!V221:V221)</f>
        <v>0</v>
      </c>
      <c r="W338" s="57" t="n">
        <f aca="false">SUM(BEGIN:END!W221:W221)</f>
        <v>0</v>
      </c>
      <c r="X338" s="57" t="n">
        <f aca="false">SUM(BEGIN:END!X221:X221)</f>
        <v>0</v>
      </c>
      <c r="Y338" s="57" t="n">
        <f aca="false">SUM(BEGIN:END!Y221:Y221)</f>
        <v>0</v>
      </c>
    </row>
    <row r="339" customFormat="false" ht="12.75" hidden="false" customHeight="false" outlineLevel="0" collapsed="false">
      <c r="A339" s="4" t="n">
        <f aca="false">IF(ROUND(MAX(E339:X339),0)=0,IF(ROUND(MIN(E339:X339),0)=0,3,2),2)</f>
        <v>3</v>
      </c>
      <c r="B339" s="16"/>
      <c r="C339" s="65" t="s">
        <v>682</v>
      </c>
      <c r="D339" s="37" t="s">
        <v>683</v>
      </c>
      <c r="E339" s="57" t="n">
        <f aca="false">SUM(BEGIN:END!E222:E222)</f>
        <v>0</v>
      </c>
      <c r="F339" s="57" t="n">
        <f aca="false">SUM(BEGIN:END!F222:F222)</f>
        <v>0</v>
      </c>
      <c r="G339" s="57" t="n">
        <f aca="false">SUM(BEGIN:END!G222:G222)</f>
        <v>0</v>
      </c>
      <c r="H339" s="57" t="n">
        <f aca="false">SUM(BEGIN:END!H222:H222)</f>
        <v>0</v>
      </c>
      <c r="I339" s="57" t="n">
        <f aca="false">SUM(BEGIN:END!I222:I222)</f>
        <v>0</v>
      </c>
      <c r="J339" s="57" t="n">
        <f aca="false">SUM(BEGIN:END!J222:J222)</f>
        <v>0</v>
      </c>
      <c r="K339" s="57" t="n">
        <f aca="false">SUM(BEGIN:END!K222:K222)</f>
        <v>0</v>
      </c>
      <c r="L339" s="57" t="n">
        <f aca="false">SUM(BEGIN:END!L222:L222)</f>
        <v>0</v>
      </c>
      <c r="M339" s="57" t="n">
        <f aca="false">SUM(BEGIN:END!M222:M222)</f>
        <v>0</v>
      </c>
      <c r="N339" s="57" t="n">
        <f aca="false">SUM(BEGIN:END!N222:N222)</f>
        <v>0</v>
      </c>
      <c r="O339" s="57" t="n">
        <f aca="false">SUM(BEGIN:END!O222:O222)</f>
        <v>0</v>
      </c>
      <c r="P339" s="57" t="n">
        <f aca="false">SUM(BEGIN:END!P222:P222)</f>
        <v>0</v>
      </c>
      <c r="Q339" s="57" t="n">
        <f aca="false">SUM(BEGIN:END!Q222:Q222)</f>
        <v>0</v>
      </c>
      <c r="R339" s="57" t="n">
        <f aca="false">SUM(BEGIN:END!R222:R222)</f>
        <v>0</v>
      </c>
      <c r="S339" s="57" t="n">
        <f aca="false">SUM(BEGIN:END!S222:S222)</f>
        <v>0</v>
      </c>
      <c r="T339" s="57" t="n">
        <f aca="false">SUM(BEGIN:END!T222:T222)</f>
        <v>0</v>
      </c>
      <c r="U339" s="57" t="n">
        <f aca="false">SUM(BEGIN:END!U222:U222)</f>
        <v>0</v>
      </c>
      <c r="V339" s="57" t="n">
        <f aca="false">SUM(BEGIN:END!V222:V222)</f>
        <v>0</v>
      </c>
      <c r="W339" s="57" t="n">
        <f aca="false">SUM(BEGIN:END!W222:W222)</f>
        <v>0</v>
      </c>
      <c r="X339" s="57" t="n">
        <f aca="false">SUM(BEGIN:END!X222:X222)</f>
        <v>0</v>
      </c>
      <c r="Y339" s="57" t="n">
        <f aca="false">SUM(BEGIN:END!Y222:Y222)</f>
        <v>0</v>
      </c>
    </row>
    <row r="340" customFormat="false" ht="12.75" hidden="false" customHeight="false" outlineLevel="0" collapsed="false">
      <c r="A340" s="4" t="n">
        <f aca="false">IF(ROUND(MAX(E340:X340),0)=0,IF(ROUND(MIN(E340:X340),0)=0,3,2),2)</f>
        <v>3</v>
      </c>
      <c r="B340" s="16"/>
      <c r="C340" s="44" t="s">
        <v>684</v>
      </c>
      <c r="D340" s="37" t="s">
        <v>685</v>
      </c>
      <c r="E340" s="57" t="n">
        <f aca="false">SUM(BEGIN:END!E223:E223)</f>
        <v>0</v>
      </c>
      <c r="F340" s="57" t="n">
        <f aca="false">SUM(BEGIN:END!F223:F223)</f>
        <v>0</v>
      </c>
      <c r="G340" s="57" t="n">
        <f aca="false">SUM(BEGIN:END!G223:G223)</f>
        <v>0</v>
      </c>
      <c r="H340" s="57" t="n">
        <f aca="false">SUM(BEGIN:END!H223:H223)</f>
        <v>0</v>
      </c>
      <c r="I340" s="57" t="n">
        <f aca="false">SUM(BEGIN:END!I223:I223)</f>
        <v>0</v>
      </c>
      <c r="J340" s="57" t="n">
        <f aca="false">SUM(BEGIN:END!J223:J223)</f>
        <v>0</v>
      </c>
      <c r="K340" s="57" t="n">
        <f aca="false">SUM(BEGIN:END!K223:K223)</f>
        <v>0</v>
      </c>
      <c r="L340" s="57" t="n">
        <f aca="false">SUM(BEGIN:END!L223:L223)</f>
        <v>0</v>
      </c>
      <c r="M340" s="57" t="n">
        <f aca="false">SUM(BEGIN:END!M223:M223)</f>
        <v>0</v>
      </c>
      <c r="N340" s="57" t="n">
        <f aca="false">SUM(BEGIN:END!N223:N223)</f>
        <v>0</v>
      </c>
      <c r="O340" s="57" t="n">
        <f aca="false">SUM(BEGIN:END!O223:O223)</f>
        <v>0</v>
      </c>
      <c r="P340" s="57" t="n">
        <f aca="false">SUM(BEGIN:END!P223:P223)</f>
        <v>0</v>
      </c>
      <c r="Q340" s="57" t="n">
        <f aca="false">SUM(BEGIN:END!Q223:Q223)</f>
        <v>0</v>
      </c>
      <c r="R340" s="57" t="n">
        <f aca="false">SUM(BEGIN:END!R223:R223)</f>
        <v>0</v>
      </c>
      <c r="S340" s="57" t="n">
        <f aca="false">SUM(BEGIN:END!S223:S223)</f>
        <v>0</v>
      </c>
      <c r="T340" s="57" t="n">
        <f aca="false">SUM(BEGIN:END!T223:T223)</f>
        <v>0</v>
      </c>
      <c r="U340" s="57" t="n">
        <f aca="false">SUM(BEGIN:END!U223:U223)</f>
        <v>0</v>
      </c>
      <c r="V340" s="57" t="n">
        <f aca="false">SUM(BEGIN:END!V223:V223)</f>
        <v>0</v>
      </c>
      <c r="W340" s="57" t="n">
        <f aca="false">SUM(BEGIN:END!W223:W223)</f>
        <v>0</v>
      </c>
      <c r="X340" s="57" t="n">
        <f aca="false">SUM(BEGIN:END!X223:X223)</f>
        <v>0</v>
      </c>
      <c r="Y340" s="57" t="n">
        <f aca="false">SUM(BEGIN:END!Y223:Y223)</f>
        <v>0</v>
      </c>
    </row>
    <row r="341" customFormat="false" ht="12.75" hidden="false" customHeight="false" outlineLevel="0" collapsed="false">
      <c r="A341" s="4" t="n">
        <f aca="false">IF(ROUND(MAX(E341:X341),0)=0,IF(ROUND(MIN(E341:X341),0)=0,3,2),2)</f>
        <v>3</v>
      </c>
      <c r="B341" s="16"/>
      <c r="C341" s="44" t="s">
        <v>686</v>
      </c>
      <c r="D341" s="73" t="s">
        <v>687</v>
      </c>
      <c r="E341" s="57" t="n">
        <f aca="false">SUM(BEGIN:END!E224:E224)</f>
        <v>0</v>
      </c>
      <c r="F341" s="57" t="n">
        <f aca="false">SUM(BEGIN:END!F224:F224)</f>
        <v>0</v>
      </c>
      <c r="G341" s="57" t="n">
        <f aca="false">SUM(BEGIN:END!G224:G224)</f>
        <v>0</v>
      </c>
      <c r="H341" s="57" t="n">
        <f aca="false">SUM(BEGIN:END!H224:H224)</f>
        <v>0</v>
      </c>
      <c r="I341" s="57" t="n">
        <f aca="false">SUM(BEGIN:END!I224:I224)</f>
        <v>0</v>
      </c>
      <c r="J341" s="57" t="n">
        <f aca="false">SUM(BEGIN:END!J224:J224)</f>
        <v>0</v>
      </c>
      <c r="K341" s="57" t="n">
        <f aca="false">SUM(BEGIN:END!K224:K224)</f>
        <v>0</v>
      </c>
      <c r="L341" s="57" t="n">
        <f aca="false">SUM(BEGIN:END!L224:L224)</f>
        <v>0</v>
      </c>
      <c r="M341" s="57" t="n">
        <f aca="false">SUM(BEGIN:END!M224:M224)</f>
        <v>0</v>
      </c>
      <c r="N341" s="57" t="n">
        <f aca="false">SUM(BEGIN:END!N224:N224)</f>
        <v>0</v>
      </c>
      <c r="O341" s="57" t="n">
        <f aca="false">SUM(BEGIN:END!O224:O224)</f>
        <v>0</v>
      </c>
      <c r="P341" s="57" t="n">
        <f aca="false">SUM(BEGIN:END!P224:P224)</f>
        <v>0</v>
      </c>
      <c r="Q341" s="57" t="n">
        <f aca="false">SUM(BEGIN:END!Q224:Q224)</f>
        <v>0</v>
      </c>
      <c r="R341" s="57" t="n">
        <f aca="false">SUM(BEGIN:END!R224:R224)</f>
        <v>0</v>
      </c>
      <c r="S341" s="57" t="n">
        <f aca="false">SUM(BEGIN:END!S224:S224)</f>
        <v>0</v>
      </c>
      <c r="T341" s="57" t="n">
        <f aca="false">SUM(BEGIN:END!T224:T224)</f>
        <v>0</v>
      </c>
      <c r="U341" s="57" t="n">
        <f aca="false">SUM(BEGIN:END!U224:U224)</f>
        <v>0</v>
      </c>
      <c r="V341" s="57" t="n">
        <f aca="false">SUM(BEGIN:END!V224:V224)</f>
        <v>0</v>
      </c>
      <c r="W341" s="57" t="n">
        <f aca="false">SUM(BEGIN:END!W224:W224)</f>
        <v>0</v>
      </c>
      <c r="X341" s="57" t="n">
        <f aca="false">SUM(BEGIN:END!X224:X224)</f>
        <v>0</v>
      </c>
      <c r="Y341" s="57" t="n">
        <f aca="false">SUM(BEGIN:END!Y224:Y224)</f>
        <v>0</v>
      </c>
    </row>
    <row r="342" customFormat="false" ht="12.75" hidden="false" customHeight="false" outlineLevel="0" collapsed="false">
      <c r="A342" s="4" t="n">
        <f aca="false">IF(ROUND(MAX(E342:X342),0)=0,IF(ROUND(MIN(E342:X342),0)=0,3,2),2)</f>
        <v>3</v>
      </c>
      <c r="B342" s="16"/>
      <c r="C342" s="44" t="s">
        <v>688</v>
      </c>
      <c r="D342" s="73" t="s">
        <v>689</v>
      </c>
      <c r="E342" s="57" t="n">
        <f aca="false">SUM(BEGIN:END!E225:E225)</f>
        <v>0</v>
      </c>
      <c r="F342" s="57" t="n">
        <f aca="false">SUM(BEGIN:END!F225:F225)</f>
        <v>0</v>
      </c>
      <c r="G342" s="57" t="n">
        <f aca="false">SUM(BEGIN:END!G225:G225)</f>
        <v>0</v>
      </c>
      <c r="H342" s="57" t="n">
        <f aca="false">SUM(BEGIN:END!H225:H225)</f>
        <v>0</v>
      </c>
      <c r="I342" s="57" t="n">
        <f aca="false">SUM(BEGIN:END!I225:I225)</f>
        <v>0</v>
      </c>
      <c r="J342" s="57" t="n">
        <f aca="false">SUM(BEGIN:END!J225:J225)</f>
        <v>0</v>
      </c>
      <c r="K342" s="57" t="n">
        <f aca="false">SUM(BEGIN:END!K225:K225)</f>
        <v>0</v>
      </c>
      <c r="L342" s="57" t="n">
        <f aca="false">SUM(BEGIN:END!L225:L225)</f>
        <v>0</v>
      </c>
      <c r="M342" s="57" t="n">
        <f aca="false">SUM(BEGIN:END!M225:M225)</f>
        <v>0</v>
      </c>
      <c r="N342" s="57" t="n">
        <f aca="false">SUM(BEGIN:END!N225:N225)</f>
        <v>0</v>
      </c>
      <c r="O342" s="57" t="n">
        <f aca="false">SUM(BEGIN:END!O225:O225)</f>
        <v>0</v>
      </c>
      <c r="P342" s="57" t="n">
        <f aca="false">SUM(BEGIN:END!P225:P225)</f>
        <v>0</v>
      </c>
      <c r="Q342" s="57" t="n">
        <f aca="false">SUM(BEGIN:END!Q225:Q225)</f>
        <v>0</v>
      </c>
      <c r="R342" s="57" t="n">
        <f aca="false">SUM(BEGIN:END!R225:R225)</f>
        <v>0</v>
      </c>
      <c r="S342" s="57" t="n">
        <f aca="false">SUM(BEGIN:END!S225:S225)</f>
        <v>0</v>
      </c>
      <c r="T342" s="57" t="n">
        <f aca="false">SUM(BEGIN:END!T225:T225)</f>
        <v>0</v>
      </c>
      <c r="U342" s="57" t="n">
        <f aca="false">SUM(BEGIN:END!U225:U225)</f>
        <v>0</v>
      </c>
      <c r="V342" s="57" t="n">
        <f aca="false">SUM(BEGIN:END!V225:V225)</f>
        <v>0</v>
      </c>
      <c r="W342" s="57" t="n">
        <f aca="false">SUM(BEGIN:END!W225:W225)</f>
        <v>0</v>
      </c>
      <c r="X342" s="57" t="n">
        <f aca="false">SUM(BEGIN:END!X225:X225)</f>
        <v>0</v>
      </c>
      <c r="Y342" s="57" t="n">
        <f aca="false">SUM(BEGIN:END!Y225:Y225)</f>
        <v>0</v>
      </c>
    </row>
    <row r="343" customFormat="false" ht="12.75" hidden="false" customHeight="false" outlineLevel="0" collapsed="false">
      <c r="A343" s="4" t="n">
        <v>1</v>
      </c>
      <c r="B343" s="16"/>
      <c r="C343" s="51"/>
      <c r="D343" s="37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</row>
    <row r="344" customFormat="false" ht="12.75" hidden="false" customHeight="false" outlineLevel="0" collapsed="false">
      <c r="A344" s="4" t="n">
        <v>1</v>
      </c>
      <c r="B344" s="52"/>
      <c r="C344" s="74" t="s">
        <v>690</v>
      </c>
      <c r="D344" s="75" t="s">
        <v>691</v>
      </c>
      <c r="E344" s="35" t="n">
        <f aca="false">SUBTOTAL(9,E346:E414)</f>
        <v>0</v>
      </c>
      <c r="F344" s="35" t="n">
        <f aca="false">SUBTOTAL(9,F346:F414)</f>
        <v>0</v>
      </c>
      <c r="G344" s="35" t="n">
        <f aca="false">SUBTOTAL(9,G346:G414)</f>
        <v>0</v>
      </c>
      <c r="H344" s="35" t="n">
        <f aca="false">SUBTOTAL(9,H346:H414)</f>
        <v>0</v>
      </c>
      <c r="I344" s="35" t="n">
        <f aca="false">SUBTOTAL(9,I346:I414)</f>
        <v>0</v>
      </c>
      <c r="J344" s="35" t="n">
        <f aca="false">SUBTOTAL(9,J346:J414)</f>
        <v>0</v>
      </c>
      <c r="K344" s="35" t="n">
        <f aca="false">SUBTOTAL(9,K346:K414)</f>
        <v>0</v>
      </c>
      <c r="L344" s="35" t="n">
        <f aca="false">SUBTOTAL(9,L346:L414)</f>
        <v>0</v>
      </c>
      <c r="M344" s="35" t="n">
        <f aca="false">SUBTOTAL(9,M346:M414)</f>
        <v>0</v>
      </c>
      <c r="N344" s="35" t="n">
        <f aca="false">SUBTOTAL(9,N346:N414)</f>
        <v>0</v>
      </c>
      <c r="O344" s="35" t="n">
        <f aca="false">SUBTOTAL(9,O346:O414)</f>
        <v>0</v>
      </c>
      <c r="P344" s="35" t="n">
        <f aca="false">SUBTOTAL(9,P346:P414)</f>
        <v>0</v>
      </c>
      <c r="Q344" s="35" t="n">
        <f aca="false">SUBTOTAL(9,Q346:Q414)</f>
        <v>0</v>
      </c>
      <c r="R344" s="35" t="n">
        <f aca="false">SUBTOTAL(9,R346:R414)</f>
        <v>0</v>
      </c>
      <c r="S344" s="35" t="n">
        <f aca="false">SUBTOTAL(9,S346:S414)</f>
        <v>0</v>
      </c>
      <c r="T344" s="35" t="n">
        <f aca="false">SUBTOTAL(9,T346:T414)</f>
        <v>0</v>
      </c>
      <c r="U344" s="35" t="n">
        <f aca="false">SUBTOTAL(9,U346:U414)</f>
        <v>0</v>
      </c>
      <c r="V344" s="35" t="n">
        <f aca="false">SUBTOTAL(9,V346:V414)</f>
        <v>0</v>
      </c>
      <c r="W344" s="35" t="n">
        <f aca="false">SUBTOTAL(9,W346:W414)</f>
        <v>0</v>
      </c>
      <c r="X344" s="35" t="n">
        <f aca="false">SUBTOTAL(9,X346:X414)</f>
        <v>0</v>
      </c>
      <c r="Y344" s="35" t="n">
        <f aca="false">SUBTOTAL(9,Y346:Y414)</f>
        <v>0</v>
      </c>
    </row>
    <row r="345" customFormat="false" ht="12.75" hidden="false" customHeight="false" outlineLevel="0" collapsed="false">
      <c r="A345" s="4" t="n">
        <v>1</v>
      </c>
      <c r="B345" s="16"/>
      <c r="C345" s="36"/>
      <c r="D345" s="37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</row>
    <row r="346" customFormat="false" ht="25.5" hidden="false" customHeight="false" outlineLevel="0" collapsed="false">
      <c r="A346" s="4" t="n">
        <v>1</v>
      </c>
      <c r="B346" s="52"/>
      <c r="C346" s="74" t="s">
        <v>692</v>
      </c>
      <c r="D346" s="75"/>
      <c r="E346" s="35" t="n">
        <f aca="false">SUBTOTAL(9,E348:E357)</f>
        <v>0</v>
      </c>
      <c r="F346" s="35" t="n">
        <f aca="false">SUBTOTAL(9,F348:F357)</f>
        <v>0</v>
      </c>
      <c r="G346" s="35" t="n">
        <f aca="false">SUBTOTAL(9,G348:G357)</f>
        <v>0</v>
      </c>
      <c r="H346" s="35" t="n">
        <f aca="false">SUBTOTAL(9,H348:H357)</f>
        <v>0</v>
      </c>
      <c r="I346" s="35" t="n">
        <f aca="false">SUBTOTAL(9,I348:I357)</f>
        <v>0</v>
      </c>
      <c r="J346" s="35" t="n">
        <f aca="false">SUBTOTAL(9,J348:J357)</f>
        <v>0</v>
      </c>
      <c r="K346" s="35" t="n">
        <f aca="false">SUBTOTAL(9,K348:K357)</f>
        <v>0</v>
      </c>
      <c r="L346" s="35" t="n">
        <f aca="false">SUBTOTAL(9,L348:L357)</f>
        <v>0</v>
      </c>
      <c r="M346" s="35" t="n">
        <f aca="false">SUBTOTAL(9,M348:M357)</f>
        <v>0</v>
      </c>
      <c r="N346" s="35" t="n">
        <f aca="false">SUBTOTAL(9,N348:N357)</f>
        <v>0</v>
      </c>
      <c r="O346" s="35" t="n">
        <f aca="false">SUBTOTAL(9,O348:O357)</f>
        <v>0</v>
      </c>
      <c r="P346" s="35" t="n">
        <f aca="false">SUBTOTAL(9,P348:P357)</f>
        <v>0</v>
      </c>
      <c r="Q346" s="35" t="n">
        <f aca="false">SUBTOTAL(9,Q348:Q357)</f>
        <v>0</v>
      </c>
      <c r="R346" s="35" t="n">
        <f aca="false">SUBTOTAL(9,R348:R357)</f>
        <v>0</v>
      </c>
      <c r="S346" s="35" t="n">
        <f aca="false">SUBTOTAL(9,S348:S357)</f>
        <v>0</v>
      </c>
      <c r="T346" s="35" t="n">
        <f aca="false">SUBTOTAL(9,T348:T357)</f>
        <v>0</v>
      </c>
      <c r="U346" s="35" t="n">
        <f aca="false">SUBTOTAL(9,U348:U357)</f>
        <v>0</v>
      </c>
      <c r="V346" s="35" t="n">
        <f aca="false">SUBTOTAL(9,V348:V357)</f>
        <v>0</v>
      </c>
      <c r="W346" s="35" t="n">
        <f aca="false">SUBTOTAL(9,W348:W357)</f>
        <v>0</v>
      </c>
      <c r="X346" s="35" t="n">
        <f aca="false">SUBTOTAL(9,X348:X357)</f>
        <v>0</v>
      </c>
      <c r="Y346" s="35" t="n">
        <f aca="false">SUBTOTAL(9,Y348:Y357)</f>
        <v>0</v>
      </c>
    </row>
    <row r="347" customFormat="false" ht="12.75" hidden="false" customHeight="false" outlineLevel="0" collapsed="false">
      <c r="A347" s="4" t="n">
        <v>1</v>
      </c>
      <c r="B347" s="16"/>
      <c r="C347" s="36"/>
      <c r="D347" s="37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A348" s="4" t="n">
        <f aca="false">IF(ROUND(MAX(E348:X348),0)=0,IF(ROUND(MIN(E348:X348),0)=0,3,2),2)</f>
        <v>3</v>
      </c>
      <c r="B348" s="16"/>
      <c r="C348" s="40" t="s">
        <v>693</v>
      </c>
      <c r="D348" s="41" t="s">
        <v>694</v>
      </c>
      <c r="E348" s="38" t="n">
        <f aca="false">SUBTOTAL(9,E349:E352)</f>
        <v>0</v>
      </c>
      <c r="F348" s="38" t="n">
        <f aca="false">SUBTOTAL(9,F349:F352)</f>
        <v>0</v>
      </c>
      <c r="G348" s="38" t="n">
        <f aca="false">SUBTOTAL(9,G349:G352)</f>
        <v>0</v>
      </c>
      <c r="H348" s="38" t="n">
        <f aca="false">SUBTOTAL(9,H349:H352)</f>
        <v>0</v>
      </c>
      <c r="I348" s="38" t="n">
        <f aca="false">SUBTOTAL(9,I349:I352)</f>
        <v>0</v>
      </c>
      <c r="J348" s="38" t="n">
        <f aca="false">SUBTOTAL(9,J349:J352)</f>
        <v>0</v>
      </c>
      <c r="K348" s="38" t="n">
        <f aca="false">SUBTOTAL(9,K349:K352)</f>
        <v>0</v>
      </c>
      <c r="L348" s="38" t="n">
        <f aca="false">SUBTOTAL(9,L349:L352)</f>
        <v>0</v>
      </c>
      <c r="M348" s="38" t="n">
        <f aca="false">SUBTOTAL(9,M349:M352)</f>
        <v>0</v>
      </c>
      <c r="N348" s="38" t="n">
        <f aca="false">SUBTOTAL(9,N349:N352)</f>
        <v>0</v>
      </c>
      <c r="O348" s="38" t="n">
        <f aca="false">SUBTOTAL(9,O349:O352)</f>
        <v>0</v>
      </c>
      <c r="P348" s="38" t="n">
        <f aca="false">SUBTOTAL(9,P349:P352)</f>
        <v>0</v>
      </c>
      <c r="Q348" s="38" t="n">
        <f aca="false">SUBTOTAL(9,Q349:Q352)</f>
        <v>0</v>
      </c>
      <c r="R348" s="38" t="n">
        <f aca="false">SUBTOTAL(9,R349:R352)</f>
        <v>0</v>
      </c>
      <c r="S348" s="38" t="n">
        <f aca="false">SUBTOTAL(9,S349:S352)</f>
        <v>0</v>
      </c>
      <c r="T348" s="38" t="n">
        <f aca="false">SUBTOTAL(9,T349:T352)</f>
        <v>0</v>
      </c>
      <c r="U348" s="38" t="n">
        <f aca="false">SUBTOTAL(9,U349:U352)</f>
        <v>0</v>
      </c>
      <c r="V348" s="38" t="n">
        <f aca="false">SUBTOTAL(9,V349:V352)</f>
        <v>0</v>
      </c>
      <c r="W348" s="38" t="n">
        <f aca="false">SUBTOTAL(9,W349:W352)</f>
        <v>0</v>
      </c>
      <c r="X348" s="38" t="n">
        <f aca="false">SUBTOTAL(9,X349:X352)</f>
        <v>0</v>
      </c>
      <c r="Y348" s="38" t="n">
        <f aca="false">SUBTOTAL(9,Y349:Y352)</f>
        <v>0</v>
      </c>
    </row>
    <row r="349" customFormat="false" ht="12.75" hidden="false" customHeight="false" outlineLevel="1" collapsed="false">
      <c r="A349" s="4" t="n">
        <f aca="false">IF(ROUND(MAX(E349:X349),0)=0,IF(ROUND(MIN(E349:X349),0)=0,3,2),2)</f>
        <v>3</v>
      </c>
      <c r="B349" s="16"/>
      <c r="C349" s="44" t="s">
        <v>695</v>
      </c>
      <c r="D349" s="49" t="s">
        <v>696</v>
      </c>
      <c r="E349" s="45" t="n">
        <f aca="false">SUM(F349,S349)</f>
        <v>0</v>
      </c>
      <c r="F349" s="45" t="n">
        <f aca="false">SUM(G349:R349)</f>
        <v>0</v>
      </c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5" t="n">
        <f aca="false">SUM(T349:Y349)</f>
        <v>0</v>
      </c>
      <c r="T349" s="46"/>
      <c r="U349" s="46"/>
      <c r="V349" s="46"/>
      <c r="W349" s="46"/>
      <c r="X349" s="46"/>
      <c r="Y349" s="46"/>
    </row>
    <row r="350" customFormat="false" ht="12.75" hidden="false" customHeight="false" outlineLevel="1" collapsed="false">
      <c r="A350" s="4" t="n">
        <f aca="false">IF(ROUND(MAX(E350:X350),0)=0,IF(ROUND(MIN(E350:X350),0)=0,3,2),2)</f>
        <v>3</v>
      </c>
      <c r="B350" s="16"/>
      <c r="C350" s="44" t="s">
        <v>697</v>
      </c>
      <c r="D350" s="49" t="s">
        <v>698</v>
      </c>
      <c r="E350" s="45" t="n">
        <f aca="false">SUM(F350,S350)</f>
        <v>0</v>
      </c>
      <c r="F350" s="45" t="n">
        <f aca="false">SUM(G350:R350)</f>
        <v>0</v>
      </c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5" t="n">
        <f aca="false">SUM(T350:Y350)</f>
        <v>0</v>
      </c>
      <c r="T350" s="46"/>
      <c r="U350" s="46"/>
      <c r="V350" s="46"/>
      <c r="W350" s="46"/>
      <c r="X350" s="46"/>
      <c r="Y350" s="46"/>
    </row>
    <row r="351" customFormat="false" ht="12.75" hidden="false" customHeight="false" outlineLevel="1" collapsed="false">
      <c r="A351" s="4" t="n">
        <f aca="false">IF(ROUND(MAX(E351:X351),0)=0,IF(ROUND(MIN(E351:X351),0)=0,3,2),2)</f>
        <v>3</v>
      </c>
      <c r="B351" s="16"/>
      <c r="C351" s="44" t="s">
        <v>699</v>
      </c>
      <c r="D351" s="49" t="s">
        <v>700</v>
      </c>
      <c r="E351" s="45" t="n">
        <f aca="false">SUM(F351,S351)</f>
        <v>0</v>
      </c>
      <c r="F351" s="45" t="n">
        <f aca="false">SUM(G351:R351)</f>
        <v>0</v>
      </c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5" t="n">
        <f aca="false">SUM(T351:Y351)</f>
        <v>0</v>
      </c>
      <c r="T351" s="46"/>
      <c r="U351" s="46"/>
      <c r="V351" s="46"/>
      <c r="W351" s="46"/>
      <c r="X351" s="46"/>
      <c r="Y351" s="46"/>
    </row>
    <row r="352" customFormat="false" ht="12.75" hidden="false" customHeight="false" outlineLevel="1" collapsed="false">
      <c r="A352" s="4" t="n">
        <f aca="false">IF(ROUND(MAX(E352:X352),0)=0,IF(ROUND(MIN(E352:X352),0)=0,3,2),2)</f>
        <v>3</v>
      </c>
      <c r="B352" s="16"/>
      <c r="C352" s="44" t="s">
        <v>701</v>
      </c>
      <c r="D352" s="49" t="s">
        <v>702</v>
      </c>
      <c r="E352" s="45" t="n">
        <f aca="false">SUM(F352,S352)</f>
        <v>0</v>
      </c>
      <c r="F352" s="45" t="n">
        <f aca="false">SUM(G352:R352)</f>
        <v>0</v>
      </c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5" t="n">
        <f aca="false">SUM(T352:Y352)</f>
        <v>0</v>
      </c>
      <c r="T352" s="46"/>
      <c r="U352" s="46"/>
      <c r="V352" s="46"/>
      <c r="W352" s="46"/>
      <c r="X352" s="46"/>
      <c r="Y352" s="46"/>
    </row>
    <row r="353" customFormat="false" ht="25.5" hidden="false" customHeight="false" outlineLevel="0" collapsed="false">
      <c r="A353" s="4" t="n">
        <f aca="false">IF(ROUND(MAX(E353:X353),0)=0,IF(ROUND(MIN(E353:X353),0)=0,3,2),2)</f>
        <v>3</v>
      </c>
      <c r="B353" s="16"/>
      <c r="C353" s="40" t="s">
        <v>703</v>
      </c>
      <c r="D353" s="41" t="s">
        <v>704</v>
      </c>
      <c r="E353" s="42" t="n">
        <f aca="false">SUBTOTAL(9,E354:E357)</f>
        <v>0</v>
      </c>
      <c r="F353" s="42" t="n">
        <f aca="false">SUBTOTAL(9,F354:F357)</f>
        <v>0</v>
      </c>
      <c r="G353" s="42" t="n">
        <f aca="false">SUBTOTAL(9,G354:G357)</f>
        <v>0</v>
      </c>
      <c r="H353" s="42" t="n">
        <f aca="false">SUBTOTAL(9,H354:H357)</f>
        <v>0</v>
      </c>
      <c r="I353" s="42" t="n">
        <f aca="false">SUBTOTAL(9,I354:I357)</f>
        <v>0</v>
      </c>
      <c r="J353" s="42" t="n">
        <f aca="false">SUBTOTAL(9,J354:J357)</f>
        <v>0</v>
      </c>
      <c r="K353" s="42" t="n">
        <f aca="false">SUBTOTAL(9,K354:K357)</f>
        <v>0</v>
      </c>
      <c r="L353" s="42" t="n">
        <f aca="false">SUBTOTAL(9,L354:L357)</f>
        <v>0</v>
      </c>
      <c r="M353" s="42" t="n">
        <f aca="false">SUBTOTAL(9,M354:M357)</f>
        <v>0</v>
      </c>
      <c r="N353" s="42" t="n">
        <f aca="false">SUBTOTAL(9,N354:N357)</f>
        <v>0</v>
      </c>
      <c r="O353" s="42" t="n">
        <f aca="false">SUBTOTAL(9,O354:O357)</f>
        <v>0</v>
      </c>
      <c r="P353" s="42" t="n">
        <f aca="false">SUBTOTAL(9,P354:P357)</f>
        <v>0</v>
      </c>
      <c r="Q353" s="42" t="n">
        <f aca="false">SUBTOTAL(9,Q354:Q357)</f>
        <v>0</v>
      </c>
      <c r="R353" s="42" t="n">
        <f aca="false">SUBTOTAL(9,R354:R357)</f>
        <v>0</v>
      </c>
      <c r="S353" s="42" t="n">
        <f aca="false">SUBTOTAL(9,S354:S357)</f>
        <v>0</v>
      </c>
      <c r="T353" s="42" t="n">
        <f aca="false">SUBTOTAL(9,T354:T357)</f>
        <v>0</v>
      </c>
      <c r="U353" s="42" t="n">
        <f aca="false">SUBTOTAL(9,U354:U357)</f>
        <v>0</v>
      </c>
      <c r="V353" s="42" t="n">
        <f aca="false">SUBTOTAL(9,V354:V357)</f>
        <v>0</v>
      </c>
      <c r="W353" s="42" t="n">
        <f aca="false">SUBTOTAL(9,W354:W357)</f>
        <v>0</v>
      </c>
      <c r="X353" s="42" t="n">
        <f aca="false">SUBTOTAL(9,X354:X357)</f>
        <v>0</v>
      </c>
      <c r="Y353" s="42" t="n">
        <f aca="false">SUBTOTAL(9,Y354:Y357)</f>
        <v>0</v>
      </c>
    </row>
    <row r="354" customFormat="false" ht="25.5" hidden="false" customHeight="false" outlineLevel="1" collapsed="false">
      <c r="A354" s="4" t="n">
        <f aca="false">IF(ROUND(MAX(E354:X354),0)=0,IF(ROUND(MIN(E354:X354),0)=0,3,2),2)</f>
        <v>3</v>
      </c>
      <c r="B354" s="16"/>
      <c r="C354" s="44" t="s">
        <v>705</v>
      </c>
      <c r="D354" s="49" t="s">
        <v>706</v>
      </c>
      <c r="E354" s="45" t="n">
        <f aca="false">SUM(F354,S354)</f>
        <v>0</v>
      </c>
      <c r="F354" s="45" t="n">
        <f aca="false">SUM(G354:R354)</f>
        <v>0</v>
      </c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5" t="n">
        <f aca="false">SUM(T354:Y354)</f>
        <v>0</v>
      </c>
      <c r="T354" s="46"/>
      <c r="U354" s="46"/>
      <c r="V354" s="46"/>
      <c r="W354" s="46"/>
      <c r="X354" s="46"/>
      <c r="Y354" s="46"/>
    </row>
    <row r="355" customFormat="false" ht="25.5" hidden="false" customHeight="false" outlineLevel="1" collapsed="false">
      <c r="A355" s="4" t="n">
        <f aca="false">IF(ROUND(MAX(E355:X355),0)=0,IF(ROUND(MIN(E355:X355),0)=0,3,2),2)</f>
        <v>3</v>
      </c>
      <c r="B355" s="16"/>
      <c r="C355" s="44" t="s">
        <v>707</v>
      </c>
      <c r="D355" s="49" t="s">
        <v>708</v>
      </c>
      <c r="E355" s="45" t="n">
        <f aca="false">SUM(F355,S355)</f>
        <v>0</v>
      </c>
      <c r="F355" s="45" t="n">
        <f aca="false">SUM(G355:R355)</f>
        <v>0</v>
      </c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5" t="n">
        <f aca="false">SUM(T355:Y355)</f>
        <v>0</v>
      </c>
      <c r="T355" s="46"/>
      <c r="U355" s="46"/>
      <c r="V355" s="46"/>
      <c r="W355" s="46"/>
      <c r="X355" s="46"/>
      <c r="Y355" s="46"/>
    </row>
    <row r="356" customFormat="false" ht="25.5" hidden="false" customHeight="false" outlineLevel="1" collapsed="false">
      <c r="A356" s="4" t="n">
        <f aca="false">IF(ROUND(MAX(E356:X356),0)=0,IF(ROUND(MIN(E356:X356),0)=0,3,2),2)</f>
        <v>3</v>
      </c>
      <c r="B356" s="16"/>
      <c r="C356" s="44" t="s">
        <v>709</v>
      </c>
      <c r="D356" s="49" t="s">
        <v>710</v>
      </c>
      <c r="E356" s="45" t="n">
        <f aca="false">SUM(F356,S356)</f>
        <v>0</v>
      </c>
      <c r="F356" s="45" t="n">
        <f aca="false">SUM(G356:R356)</f>
        <v>0</v>
      </c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5" t="n">
        <f aca="false">SUM(T356:Y356)</f>
        <v>0</v>
      </c>
      <c r="T356" s="46"/>
      <c r="U356" s="46"/>
      <c r="V356" s="46"/>
      <c r="W356" s="46"/>
      <c r="X356" s="46"/>
      <c r="Y356" s="46"/>
    </row>
    <row r="357" customFormat="false" ht="25.5" hidden="false" customHeight="false" outlineLevel="1" collapsed="false">
      <c r="A357" s="4" t="n">
        <f aca="false">IF(ROUND(MAX(E357:X357),0)=0,IF(ROUND(MIN(E357:X357),0)=0,3,2),2)</f>
        <v>3</v>
      </c>
      <c r="B357" s="16"/>
      <c r="C357" s="44" t="s">
        <v>711</v>
      </c>
      <c r="D357" s="49" t="s">
        <v>712</v>
      </c>
      <c r="E357" s="45" t="n">
        <f aca="false">SUM(F357,S357)</f>
        <v>0</v>
      </c>
      <c r="F357" s="45" t="n">
        <f aca="false">SUM(G357:R357)</f>
        <v>0</v>
      </c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5" t="n">
        <f aca="false">SUM(T357:Y357)</f>
        <v>0</v>
      </c>
      <c r="T357" s="46"/>
      <c r="U357" s="46"/>
      <c r="V357" s="46"/>
      <c r="W357" s="46"/>
      <c r="X357" s="46"/>
      <c r="Y357" s="46"/>
    </row>
    <row r="358" customFormat="false" ht="12.75" hidden="false" customHeight="false" outlineLevel="0" collapsed="false">
      <c r="A358" s="4" t="n">
        <v>1</v>
      </c>
      <c r="B358" s="16"/>
      <c r="C358" s="36"/>
      <c r="D358" s="37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</row>
    <row r="359" customFormat="false" ht="25.5" hidden="false" customHeight="false" outlineLevel="0" collapsed="false">
      <c r="A359" s="4" t="n">
        <v>1</v>
      </c>
      <c r="B359" s="52"/>
      <c r="C359" s="74" t="s">
        <v>713</v>
      </c>
      <c r="D359" s="75"/>
      <c r="E359" s="35" t="n">
        <f aca="false">SUBTOTAL(9,E361:E386)</f>
        <v>0</v>
      </c>
      <c r="F359" s="35" t="n">
        <f aca="false">SUBTOTAL(9,F361:F386)</f>
        <v>0</v>
      </c>
      <c r="G359" s="35" t="n">
        <f aca="false">SUBTOTAL(9,G361:G386)</f>
        <v>0</v>
      </c>
      <c r="H359" s="35" t="n">
        <f aca="false">SUBTOTAL(9,H361:H386)</f>
        <v>0</v>
      </c>
      <c r="I359" s="35" t="n">
        <f aca="false">SUBTOTAL(9,I361:I386)</f>
        <v>0</v>
      </c>
      <c r="J359" s="35" t="n">
        <f aca="false">SUBTOTAL(9,J361:J386)</f>
        <v>0</v>
      </c>
      <c r="K359" s="35" t="n">
        <f aca="false">SUBTOTAL(9,K361:K386)</f>
        <v>0</v>
      </c>
      <c r="L359" s="35" t="n">
        <f aca="false">SUBTOTAL(9,L361:L386)</f>
        <v>0</v>
      </c>
      <c r="M359" s="35" t="n">
        <f aca="false">SUBTOTAL(9,M361:M386)</f>
        <v>0</v>
      </c>
      <c r="N359" s="35" t="n">
        <f aca="false">SUBTOTAL(9,N361:N386)</f>
        <v>0</v>
      </c>
      <c r="O359" s="35" t="n">
        <f aca="false">SUBTOTAL(9,O361:O386)</f>
        <v>0</v>
      </c>
      <c r="P359" s="35" t="n">
        <f aca="false">SUBTOTAL(9,P361:P386)</f>
        <v>0</v>
      </c>
      <c r="Q359" s="35" t="n">
        <f aca="false">SUBTOTAL(9,Q361:Q386)</f>
        <v>0</v>
      </c>
      <c r="R359" s="35" t="n">
        <f aca="false">SUBTOTAL(9,R361:R386)</f>
        <v>0</v>
      </c>
      <c r="S359" s="35" t="n">
        <f aca="false">SUBTOTAL(9,S361:S386)</f>
        <v>0</v>
      </c>
      <c r="T359" s="35" t="n">
        <f aca="false">SUBTOTAL(9,T361:T386)</f>
        <v>0</v>
      </c>
      <c r="U359" s="35" t="n">
        <f aca="false">SUBTOTAL(9,U361:U386)</f>
        <v>0</v>
      </c>
      <c r="V359" s="35" t="n">
        <f aca="false">SUBTOTAL(9,V361:V386)</f>
        <v>0</v>
      </c>
      <c r="W359" s="35" t="n">
        <f aca="false">SUBTOTAL(9,W361:W386)</f>
        <v>0</v>
      </c>
      <c r="X359" s="35" t="n">
        <f aca="false">SUBTOTAL(9,X361:X386)</f>
        <v>0</v>
      </c>
      <c r="Y359" s="35" t="n">
        <f aca="false">SUBTOTAL(9,Y361:Y386)</f>
        <v>0</v>
      </c>
    </row>
    <row r="360" customFormat="false" ht="12.75" hidden="false" customHeight="false" outlineLevel="0" collapsed="false">
      <c r="A360" s="4" t="n">
        <v>1</v>
      </c>
      <c r="B360" s="16"/>
      <c r="C360" s="36"/>
      <c r="D360" s="37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</row>
    <row r="361" customFormat="false" ht="25.5" hidden="false" customHeight="false" outlineLevel="0" collapsed="false">
      <c r="A361" s="4" t="n">
        <f aca="false">IF(ROUND(MAX(E361:X361),0)=0,IF(ROUND(MIN(E361:X361),0)=0,3,2),2)</f>
        <v>3</v>
      </c>
      <c r="B361" s="16"/>
      <c r="C361" s="40" t="s">
        <v>714</v>
      </c>
      <c r="D361" s="41" t="s">
        <v>715</v>
      </c>
      <c r="E361" s="38" t="n">
        <f aca="false">SUBTOTAL(9,E362:E363)</f>
        <v>0</v>
      </c>
      <c r="F361" s="38" t="n">
        <f aca="false">SUBTOTAL(9,F362:F363)</f>
        <v>0</v>
      </c>
      <c r="G361" s="38" t="n">
        <f aca="false">SUBTOTAL(9,G362:G363)</f>
        <v>0</v>
      </c>
      <c r="H361" s="38" t="n">
        <f aca="false">SUBTOTAL(9,H362:H363)</f>
        <v>0</v>
      </c>
      <c r="I361" s="38" t="n">
        <f aca="false">SUBTOTAL(9,I362:I363)</f>
        <v>0</v>
      </c>
      <c r="J361" s="38" t="n">
        <f aca="false">SUBTOTAL(9,J362:J363)</f>
        <v>0</v>
      </c>
      <c r="K361" s="38" t="n">
        <f aca="false">SUBTOTAL(9,K362:K363)</f>
        <v>0</v>
      </c>
      <c r="L361" s="38" t="n">
        <f aca="false">SUBTOTAL(9,L362:L363)</f>
        <v>0</v>
      </c>
      <c r="M361" s="38" t="n">
        <f aca="false">SUBTOTAL(9,M362:M363)</f>
        <v>0</v>
      </c>
      <c r="N361" s="38" t="n">
        <f aca="false">SUBTOTAL(9,N362:N363)</f>
        <v>0</v>
      </c>
      <c r="O361" s="38" t="n">
        <f aca="false">SUBTOTAL(9,O362:O363)</f>
        <v>0</v>
      </c>
      <c r="P361" s="38" t="n">
        <f aca="false">SUBTOTAL(9,P362:P363)</f>
        <v>0</v>
      </c>
      <c r="Q361" s="38" t="n">
        <f aca="false">SUBTOTAL(9,Q362:Q363)</f>
        <v>0</v>
      </c>
      <c r="R361" s="38" t="n">
        <f aca="false">SUBTOTAL(9,R362:R363)</f>
        <v>0</v>
      </c>
      <c r="S361" s="38" t="n">
        <f aca="false">SUBTOTAL(9,S362:S363)</f>
        <v>0</v>
      </c>
      <c r="T361" s="38" t="n">
        <f aca="false">SUBTOTAL(9,T362:T363)</f>
        <v>0</v>
      </c>
      <c r="U361" s="38" t="n">
        <f aca="false">SUBTOTAL(9,U362:U363)</f>
        <v>0</v>
      </c>
      <c r="V361" s="38" t="n">
        <f aca="false">SUBTOTAL(9,V362:V363)</f>
        <v>0</v>
      </c>
      <c r="W361" s="38" t="n">
        <f aca="false">SUBTOTAL(9,W362:W363)</f>
        <v>0</v>
      </c>
      <c r="X361" s="38" t="n">
        <f aca="false">SUBTOTAL(9,X362:X363)</f>
        <v>0</v>
      </c>
      <c r="Y361" s="38" t="n">
        <f aca="false">SUBTOTAL(9,Y362:Y363)</f>
        <v>0</v>
      </c>
    </row>
    <row r="362" customFormat="false" ht="12.75" hidden="false" customHeight="false" outlineLevel="1" collapsed="false">
      <c r="A362" s="4" t="n">
        <f aca="false">IF(ROUND(MAX(E362:X362),0)=0,IF(ROUND(MIN(E362:X362),0)=0,3,2),2)</f>
        <v>3</v>
      </c>
      <c r="B362" s="16"/>
      <c r="C362" s="44" t="s">
        <v>716</v>
      </c>
      <c r="D362" s="49" t="s">
        <v>717</v>
      </c>
      <c r="E362" s="45" t="n">
        <f aca="false">SUM(F362,S362)</f>
        <v>0</v>
      </c>
      <c r="F362" s="45" t="n">
        <f aca="false">SUM(G362:R362)</f>
        <v>0</v>
      </c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5" t="n">
        <f aca="false">SUM(T362:Y362)</f>
        <v>0</v>
      </c>
      <c r="T362" s="46"/>
      <c r="U362" s="46"/>
      <c r="V362" s="46"/>
      <c r="W362" s="46"/>
      <c r="X362" s="46"/>
      <c r="Y362" s="46"/>
    </row>
    <row r="363" customFormat="false" ht="12.75" hidden="false" customHeight="false" outlineLevel="1" collapsed="false">
      <c r="A363" s="4" t="n">
        <f aca="false">IF(ROUND(MAX(E363:X363),0)=0,IF(ROUND(MIN(E363:X363),0)=0,3,2),2)</f>
        <v>3</v>
      </c>
      <c r="B363" s="16"/>
      <c r="C363" s="44" t="s">
        <v>718</v>
      </c>
      <c r="D363" s="49" t="s">
        <v>719</v>
      </c>
      <c r="E363" s="45" t="n">
        <f aca="false">SUM(F363,S363)</f>
        <v>0</v>
      </c>
      <c r="F363" s="45" t="n">
        <f aca="false">SUM(G363:R363)</f>
        <v>0</v>
      </c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5" t="n">
        <f aca="false">SUM(T363:Y363)</f>
        <v>0</v>
      </c>
      <c r="T363" s="46"/>
      <c r="U363" s="46"/>
      <c r="V363" s="46"/>
      <c r="W363" s="46"/>
      <c r="X363" s="46"/>
      <c r="Y363" s="46"/>
    </row>
    <row r="364" customFormat="false" ht="12.75" hidden="false" customHeight="false" outlineLevel="0" collapsed="false">
      <c r="A364" s="4" t="n">
        <f aca="false">IF(ROUND(MAX(E364:X364),0)=0,IF(ROUND(MIN(E364:X364),0)=0,3,2),2)</f>
        <v>3</v>
      </c>
      <c r="B364" s="16"/>
      <c r="C364" s="40" t="s">
        <v>720</v>
      </c>
      <c r="D364" s="41" t="s">
        <v>721</v>
      </c>
      <c r="E364" s="42" t="n">
        <f aca="false">SUBTOTAL(9,E365:E368)</f>
        <v>0</v>
      </c>
      <c r="F364" s="42" t="n">
        <f aca="false">SUBTOTAL(9,F365:F368)</f>
        <v>0</v>
      </c>
      <c r="G364" s="42" t="n">
        <f aca="false">SUBTOTAL(9,G365:G368)</f>
        <v>0</v>
      </c>
      <c r="H364" s="42" t="n">
        <f aca="false">SUBTOTAL(9,H365:H368)</f>
        <v>0</v>
      </c>
      <c r="I364" s="42" t="n">
        <f aca="false">SUBTOTAL(9,I365:I368)</f>
        <v>0</v>
      </c>
      <c r="J364" s="42" t="n">
        <f aca="false">SUBTOTAL(9,J365:J368)</f>
        <v>0</v>
      </c>
      <c r="K364" s="42" t="n">
        <f aca="false">SUBTOTAL(9,K365:K368)</f>
        <v>0</v>
      </c>
      <c r="L364" s="42" t="n">
        <f aca="false">SUBTOTAL(9,L365:L368)</f>
        <v>0</v>
      </c>
      <c r="M364" s="42" t="n">
        <f aca="false">SUBTOTAL(9,M365:M368)</f>
        <v>0</v>
      </c>
      <c r="N364" s="42" t="n">
        <f aca="false">SUBTOTAL(9,N365:N368)</f>
        <v>0</v>
      </c>
      <c r="O364" s="42" t="n">
        <f aca="false">SUBTOTAL(9,O365:O368)</f>
        <v>0</v>
      </c>
      <c r="P364" s="42" t="n">
        <f aca="false">SUBTOTAL(9,P365:P368)</f>
        <v>0</v>
      </c>
      <c r="Q364" s="42" t="n">
        <f aca="false">SUBTOTAL(9,Q365:Q368)</f>
        <v>0</v>
      </c>
      <c r="R364" s="42" t="n">
        <f aca="false">SUBTOTAL(9,R365:R368)</f>
        <v>0</v>
      </c>
      <c r="S364" s="42" t="n">
        <f aca="false">SUBTOTAL(9,S365:S368)</f>
        <v>0</v>
      </c>
      <c r="T364" s="42" t="n">
        <f aca="false">SUBTOTAL(9,T365:T368)</f>
        <v>0</v>
      </c>
      <c r="U364" s="42" t="n">
        <f aca="false">SUBTOTAL(9,U365:U368)</f>
        <v>0</v>
      </c>
      <c r="V364" s="42" t="n">
        <f aca="false">SUBTOTAL(9,V365:V368)</f>
        <v>0</v>
      </c>
      <c r="W364" s="42" t="n">
        <f aca="false">SUBTOTAL(9,W365:W368)</f>
        <v>0</v>
      </c>
      <c r="X364" s="42" t="n">
        <f aca="false">SUBTOTAL(9,X365:X368)</f>
        <v>0</v>
      </c>
      <c r="Y364" s="42" t="n">
        <f aca="false">SUBTOTAL(9,Y365:Y368)</f>
        <v>0</v>
      </c>
    </row>
    <row r="365" customFormat="false" ht="12.75" hidden="false" customHeight="false" outlineLevel="1" collapsed="false">
      <c r="A365" s="4" t="n">
        <f aca="false">IF(ROUND(MAX(E365:X365),0)=0,IF(ROUND(MIN(E365:X365),0)=0,3,2),2)</f>
        <v>3</v>
      </c>
      <c r="B365" s="16"/>
      <c r="C365" s="44" t="s">
        <v>716</v>
      </c>
      <c r="D365" s="49" t="s">
        <v>722</v>
      </c>
      <c r="E365" s="45" t="n">
        <f aca="false">SUM(F365,S365)</f>
        <v>0</v>
      </c>
      <c r="F365" s="45" t="n">
        <f aca="false">SUM(G365:R365)</f>
        <v>0</v>
      </c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5" t="n">
        <f aca="false">SUM(T365:Y365)</f>
        <v>0</v>
      </c>
      <c r="T365" s="46"/>
      <c r="U365" s="46"/>
      <c r="V365" s="46"/>
      <c r="W365" s="46"/>
      <c r="X365" s="46"/>
      <c r="Y365" s="46"/>
    </row>
    <row r="366" customFormat="false" ht="12.75" hidden="false" customHeight="false" outlineLevel="1" collapsed="false">
      <c r="A366" s="4" t="n">
        <f aca="false">IF(ROUND(MAX(E366:X366),0)=0,IF(ROUND(MIN(E366:X366),0)=0,3,2),2)</f>
        <v>3</v>
      </c>
      <c r="B366" s="16"/>
      <c r="C366" s="44" t="s">
        <v>718</v>
      </c>
      <c r="D366" s="49" t="s">
        <v>723</v>
      </c>
      <c r="E366" s="45" t="n">
        <f aca="false">SUM(F366,S366)</f>
        <v>0</v>
      </c>
      <c r="F366" s="45" t="n">
        <f aca="false">SUM(G366:R366)</f>
        <v>0</v>
      </c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5" t="n">
        <f aca="false">SUM(T366:Y366)</f>
        <v>0</v>
      </c>
      <c r="T366" s="46"/>
      <c r="U366" s="46"/>
      <c r="V366" s="46"/>
      <c r="W366" s="46"/>
      <c r="X366" s="46"/>
      <c r="Y366" s="46"/>
    </row>
    <row r="367" customFormat="false" ht="12.75" hidden="false" customHeight="false" outlineLevel="1" collapsed="false">
      <c r="A367" s="4" t="n">
        <f aca="false">IF(ROUND(MAX(E367:X367),0)=0,IF(ROUND(MIN(E367:X367),0)=0,3,2),2)</f>
        <v>3</v>
      </c>
      <c r="B367" s="16"/>
      <c r="C367" s="76" t="s">
        <v>724</v>
      </c>
      <c r="D367" s="49" t="s">
        <v>725</v>
      </c>
      <c r="E367" s="45" t="n">
        <f aca="false">SUM(F367,S367)</f>
        <v>0</v>
      </c>
      <c r="F367" s="45" t="n">
        <f aca="false">SUM(G367:R367)</f>
        <v>0</v>
      </c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5" t="n">
        <f aca="false">SUM(T367:Y367)</f>
        <v>0</v>
      </c>
      <c r="T367" s="46"/>
      <c r="U367" s="46"/>
      <c r="V367" s="46"/>
      <c r="W367" s="46"/>
      <c r="X367" s="46"/>
      <c r="Y367" s="46"/>
    </row>
    <row r="368" customFormat="false" ht="25.5" hidden="false" customHeight="false" outlineLevel="1" collapsed="false">
      <c r="A368" s="4" t="n">
        <f aca="false">IF(ROUND(MAX(E368:X368),0)=0,IF(ROUND(MIN(E368:X368),0)=0,3,2),2)</f>
        <v>3</v>
      </c>
      <c r="B368" s="16"/>
      <c r="C368" s="44" t="s">
        <v>726</v>
      </c>
      <c r="D368" s="49" t="s">
        <v>727</v>
      </c>
      <c r="E368" s="45" t="n">
        <f aca="false">SUM(F368,S368)</f>
        <v>0</v>
      </c>
      <c r="F368" s="45" t="n">
        <f aca="false">SUM(G368:R368)</f>
        <v>0</v>
      </c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5" t="n">
        <f aca="false">SUM(T368:Y368)</f>
        <v>0</v>
      </c>
      <c r="T368" s="46"/>
      <c r="U368" s="46"/>
      <c r="V368" s="46"/>
      <c r="W368" s="46"/>
      <c r="X368" s="46"/>
      <c r="Y368" s="46"/>
    </row>
    <row r="369" customFormat="false" ht="25.5" hidden="false" customHeight="false" outlineLevel="0" collapsed="false">
      <c r="A369" s="4" t="n">
        <f aca="false">IF(ROUND(MAX(E369:X369),0)=0,IF(ROUND(MIN(E369:X369),0)=0,3,2),2)</f>
        <v>3</v>
      </c>
      <c r="B369" s="16"/>
      <c r="C369" s="40" t="s">
        <v>728</v>
      </c>
      <c r="D369" s="41" t="s">
        <v>729</v>
      </c>
      <c r="E369" s="42" t="n">
        <f aca="false">SUBTOTAL(9,E370:E371)</f>
        <v>0</v>
      </c>
      <c r="F369" s="42" t="n">
        <f aca="false">SUBTOTAL(9,F370:F371)</f>
        <v>0</v>
      </c>
      <c r="G369" s="42" t="n">
        <f aca="false">SUBTOTAL(9,G370:G371)</f>
        <v>0</v>
      </c>
      <c r="H369" s="42" t="n">
        <f aca="false">SUBTOTAL(9,H370:H371)</f>
        <v>0</v>
      </c>
      <c r="I369" s="42" t="n">
        <f aca="false">SUBTOTAL(9,I370:I371)</f>
        <v>0</v>
      </c>
      <c r="J369" s="42" t="n">
        <f aca="false">SUBTOTAL(9,J370:J371)</f>
        <v>0</v>
      </c>
      <c r="K369" s="42" t="n">
        <f aca="false">SUBTOTAL(9,K370:K371)</f>
        <v>0</v>
      </c>
      <c r="L369" s="42" t="n">
        <f aca="false">SUBTOTAL(9,L370:L371)</f>
        <v>0</v>
      </c>
      <c r="M369" s="42" t="n">
        <f aca="false">SUBTOTAL(9,M370:M371)</f>
        <v>0</v>
      </c>
      <c r="N369" s="42" t="n">
        <f aca="false">SUBTOTAL(9,N370:N371)</f>
        <v>0</v>
      </c>
      <c r="O369" s="42" t="n">
        <f aca="false">SUBTOTAL(9,O370:O371)</f>
        <v>0</v>
      </c>
      <c r="P369" s="42" t="n">
        <f aca="false">SUBTOTAL(9,P370:P371)</f>
        <v>0</v>
      </c>
      <c r="Q369" s="42" t="n">
        <f aca="false">SUBTOTAL(9,Q370:Q371)</f>
        <v>0</v>
      </c>
      <c r="R369" s="42" t="n">
        <f aca="false">SUBTOTAL(9,R370:R371)</f>
        <v>0</v>
      </c>
      <c r="S369" s="42" t="n">
        <f aca="false">SUBTOTAL(9,S370:S371)</f>
        <v>0</v>
      </c>
      <c r="T369" s="42" t="n">
        <f aca="false">SUBTOTAL(9,T370:T371)</f>
        <v>0</v>
      </c>
      <c r="U369" s="42" t="n">
        <f aca="false">SUBTOTAL(9,U370:U371)</f>
        <v>0</v>
      </c>
      <c r="V369" s="42" t="n">
        <f aca="false">SUBTOTAL(9,V370:V371)</f>
        <v>0</v>
      </c>
      <c r="W369" s="42" t="n">
        <f aca="false">SUBTOTAL(9,W370:W371)</f>
        <v>0</v>
      </c>
      <c r="X369" s="42" t="n">
        <f aca="false">SUBTOTAL(9,X370:X371)</f>
        <v>0</v>
      </c>
      <c r="Y369" s="42" t="n">
        <f aca="false">SUBTOTAL(9,Y370:Y371)</f>
        <v>0</v>
      </c>
    </row>
    <row r="370" customFormat="false" ht="12.75" hidden="false" customHeight="false" outlineLevel="1" collapsed="false">
      <c r="A370" s="4" t="n">
        <f aca="false">IF(ROUND(MAX(E370:X370),0)=0,IF(ROUND(MIN(E370:X370),0)=0,3,2),2)</f>
        <v>3</v>
      </c>
      <c r="B370" s="16"/>
      <c r="C370" s="44" t="s">
        <v>716</v>
      </c>
      <c r="D370" s="49" t="s">
        <v>730</v>
      </c>
      <c r="E370" s="45" t="n">
        <f aca="false">SUM(F370,S370)</f>
        <v>0</v>
      </c>
      <c r="F370" s="45" t="n">
        <f aca="false">SUM(G370:R370)</f>
        <v>0</v>
      </c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5" t="n">
        <f aca="false">SUM(T370:Y370)</f>
        <v>0</v>
      </c>
      <c r="T370" s="46"/>
      <c r="U370" s="46"/>
      <c r="V370" s="46"/>
      <c r="W370" s="46"/>
      <c r="X370" s="46"/>
      <c r="Y370" s="46"/>
    </row>
    <row r="371" customFormat="false" ht="12.75" hidden="false" customHeight="false" outlineLevel="1" collapsed="false">
      <c r="A371" s="4" t="n">
        <f aca="false">IF(ROUND(MAX(E371:X371),0)=0,IF(ROUND(MIN(E371:X371),0)=0,3,2),2)</f>
        <v>3</v>
      </c>
      <c r="B371" s="16"/>
      <c r="C371" s="44" t="s">
        <v>718</v>
      </c>
      <c r="D371" s="49" t="s">
        <v>731</v>
      </c>
      <c r="E371" s="45" t="n">
        <f aca="false">SUM(F371,S371)</f>
        <v>0</v>
      </c>
      <c r="F371" s="45" t="n">
        <f aca="false">SUM(G371:R371)</f>
        <v>0</v>
      </c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5" t="n">
        <f aca="false">SUM(T371:Y371)</f>
        <v>0</v>
      </c>
      <c r="T371" s="46"/>
      <c r="U371" s="46"/>
      <c r="V371" s="46"/>
      <c r="W371" s="46"/>
      <c r="X371" s="46"/>
      <c r="Y371" s="46"/>
    </row>
    <row r="372" customFormat="false" ht="25.5" hidden="false" customHeight="false" outlineLevel="0" collapsed="false">
      <c r="A372" s="4" t="n">
        <f aca="false">IF(ROUND(MAX(E372:X372),0)=0,IF(ROUND(MIN(E372:X372),0)=0,3,2),2)</f>
        <v>3</v>
      </c>
      <c r="B372" s="16"/>
      <c r="C372" s="40" t="s">
        <v>732</v>
      </c>
      <c r="D372" s="41" t="s">
        <v>733</v>
      </c>
      <c r="E372" s="42" t="n">
        <f aca="false">SUBTOTAL(9,E373:E374)</f>
        <v>0</v>
      </c>
      <c r="F372" s="42" t="n">
        <f aca="false">SUBTOTAL(9,F373:F374)</f>
        <v>0</v>
      </c>
      <c r="G372" s="42" t="n">
        <f aca="false">SUBTOTAL(9,G373:G374)</f>
        <v>0</v>
      </c>
      <c r="H372" s="42" t="n">
        <f aca="false">SUBTOTAL(9,H373:H374)</f>
        <v>0</v>
      </c>
      <c r="I372" s="42" t="n">
        <f aca="false">SUBTOTAL(9,I373:I374)</f>
        <v>0</v>
      </c>
      <c r="J372" s="42" t="n">
        <f aca="false">SUBTOTAL(9,J373:J374)</f>
        <v>0</v>
      </c>
      <c r="K372" s="42" t="n">
        <f aca="false">SUBTOTAL(9,K373:K374)</f>
        <v>0</v>
      </c>
      <c r="L372" s="42" t="n">
        <f aca="false">SUBTOTAL(9,L373:L374)</f>
        <v>0</v>
      </c>
      <c r="M372" s="42" t="n">
        <f aca="false">SUBTOTAL(9,M373:M374)</f>
        <v>0</v>
      </c>
      <c r="N372" s="42" t="n">
        <f aca="false">SUBTOTAL(9,N373:N374)</f>
        <v>0</v>
      </c>
      <c r="O372" s="42" t="n">
        <f aca="false">SUBTOTAL(9,O373:O374)</f>
        <v>0</v>
      </c>
      <c r="P372" s="42" t="n">
        <f aca="false">SUBTOTAL(9,P373:P374)</f>
        <v>0</v>
      </c>
      <c r="Q372" s="42" t="n">
        <f aca="false">SUBTOTAL(9,Q373:Q374)</f>
        <v>0</v>
      </c>
      <c r="R372" s="42" t="n">
        <f aca="false">SUBTOTAL(9,R373:R374)</f>
        <v>0</v>
      </c>
      <c r="S372" s="42" t="n">
        <f aca="false">SUBTOTAL(9,S373:S374)</f>
        <v>0</v>
      </c>
      <c r="T372" s="42" t="n">
        <f aca="false">SUBTOTAL(9,T373:T374)</f>
        <v>0</v>
      </c>
      <c r="U372" s="42" t="n">
        <f aca="false">SUBTOTAL(9,U373:U374)</f>
        <v>0</v>
      </c>
      <c r="V372" s="42" t="n">
        <f aca="false">SUBTOTAL(9,V373:V374)</f>
        <v>0</v>
      </c>
      <c r="W372" s="42" t="n">
        <f aca="false">SUBTOTAL(9,W373:W374)</f>
        <v>0</v>
      </c>
      <c r="X372" s="42" t="n">
        <f aca="false">SUBTOTAL(9,X373:X374)</f>
        <v>0</v>
      </c>
      <c r="Y372" s="42" t="n">
        <f aca="false">SUBTOTAL(9,Y373:Y374)</f>
        <v>0</v>
      </c>
    </row>
    <row r="373" customFormat="false" ht="12.75" hidden="false" customHeight="false" outlineLevel="1" collapsed="false">
      <c r="A373" s="4" t="n">
        <f aca="false">IF(ROUND(MAX(E373:X373),0)=0,IF(ROUND(MIN(E373:X373),0)=0,3,2),2)</f>
        <v>3</v>
      </c>
      <c r="B373" s="16"/>
      <c r="C373" s="44" t="s">
        <v>716</v>
      </c>
      <c r="D373" s="49" t="s">
        <v>734</v>
      </c>
      <c r="E373" s="45" t="n">
        <f aca="false">SUM(F373,S373)</f>
        <v>0</v>
      </c>
      <c r="F373" s="45" t="n">
        <f aca="false">SUM(G373:R373)</f>
        <v>0</v>
      </c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5" t="n">
        <f aca="false">SUM(T373:Y373)</f>
        <v>0</v>
      </c>
      <c r="T373" s="46"/>
      <c r="U373" s="46"/>
      <c r="V373" s="46"/>
      <c r="W373" s="46"/>
      <c r="X373" s="46"/>
      <c r="Y373" s="46"/>
    </row>
    <row r="374" customFormat="false" ht="12.75" hidden="false" customHeight="false" outlineLevel="1" collapsed="false">
      <c r="A374" s="4" t="n">
        <f aca="false">IF(ROUND(MAX(E374:X374),0)=0,IF(ROUND(MIN(E374:X374),0)=0,3,2),2)</f>
        <v>3</v>
      </c>
      <c r="B374" s="16"/>
      <c r="C374" s="44" t="s">
        <v>718</v>
      </c>
      <c r="D374" s="49" t="s">
        <v>735</v>
      </c>
      <c r="E374" s="45" t="n">
        <f aca="false">SUM(F374,S374)</f>
        <v>0</v>
      </c>
      <c r="F374" s="45" t="n">
        <f aca="false">SUM(G374:R374)</f>
        <v>0</v>
      </c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5" t="n">
        <f aca="false">SUM(T374:Y374)</f>
        <v>0</v>
      </c>
      <c r="T374" s="46"/>
      <c r="U374" s="46"/>
      <c r="V374" s="46"/>
      <c r="W374" s="46"/>
      <c r="X374" s="46"/>
      <c r="Y374" s="46"/>
    </row>
    <row r="375" customFormat="false" ht="25.5" hidden="false" customHeight="false" outlineLevel="0" collapsed="false">
      <c r="A375" s="4" t="n">
        <f aca="false">IF(ROUND(MAX(E375:X375),0)=0,IF(ROUND(MIN(E375:X375),0)=0,3,2),2)</f>
        <v>3</v>
      </c>
      <c r="B375" s="16"/>
      <c r="C375" s="40" t="s">
        <v>736</v>
      </c>
      <c r="D375" s="41" t="s">
        <v>737</v>
      </c>
      <c r="E375" s="42" t="n">
        <f aca="false">SUBTOTAL(9,E376:E377)</f>
        <v>0</v>
      </c>
      <c r="F375" s="42" t="n">
        <f aca="false">SUBTOTAL(9,F376:F377)</f>
        <v>0</v>
      </c>
      <c r="G375" s="42" t="n">
        <f aca="false">SUBTOTAL(9,G376:G377)</f>
        <v>0</v>
      </c>
      <c r="H375" s="42" t="n">
        <f aca="false">SUBTOTAL(9,H376:H377)</f>
        <v>0</v>
      </c>
      <c r="I375" s="42" t="n">
        <f aca="false">SUBTOTAL(9,I376:I377)</f>
        <v>0</v>
      </c>
      <c r="J375" s="42" t="n">
        <f aca="false">SUBTOTAL(9,J376:J377)</f>
        <v>0</v>
      </c>
      <c r="K375" s="42" t="n">
        <f aca="false">SUBTOTAL(9,K376:K377)</f>
        <v>0</v>
      </c>
      <c r="L375" s="42" t="n">
        <f aca="false">SUBTOTAL(9,L376:L377)</f>
        <v>0</v>
      </c>
      <c r="M375" s="42" t="n">
        <f aca="false">SUBTOTAL(9,M376:M377)</f>
        <v>0</v>
      </c>
      <c r="N375" s="42" t="n">
        <f aca="false">SUBTOTAL(9,N376:N377)</f>
        <v>0</v>
      </c>
      <c r="O375" s="42" t="n">
        <f aca="false">SUBTOTAL(9,O376:O377)</f>
        <v>0</v>
      </c>
      <c r="P375" s="42" t="n">
        <f aca="false">SUBTOTAL(9,P376:P377)</f>
        <v>0</v>
      </c>
      <c r="Q375" s="42" t="n">
        <f aca="false">SUBTOTAL(9,Q376:Q377)</f>
        <v>0</v>
      </c>
      <c r="R375" s="42" t="n">
        <f aca="false">SUBTOTAL(9,R376:R377)</f>
        <v>0</v>
      </c>
      <c r="S375" s="42" t="n">
        <f aca="false">SUBTOTAL(9,S376:S377)</f>
        <v>0</v>
      </c>
      <c r="T375" s="42" t="n">
        <f aca="false">SUBTOTAL(9,T376:T377)</f>
        <v>0</v>
      </c>
      <c r="U375" s="42" t="n">
        <f aca="false">SUBTOTAL(9,U376:U377)</f>
        <v>0</v>
      </c>
      <c r="V375" s="42" t="n">
        <f aca="false">SUBTOTAL(9,V376:V377)</f>
        <v>0</v>
      </c>
      <c r="W375" s="42" t="n">
        <f aca="false">SUBTOTAL(9,W376:W377)</f>
        <v>0</v>
      </c>
      <c r="X375" s="42" t="n">
        <f aca="false">SUBTOTAL(9,X376:X377)</f>
        <v>0</v>
      </c>
      <c r="Y375" s="42" t="n">
        <f aca="false">SUBTOTAL(9,Y376:Y377)</f>
        <v>0</v>
      </c>
    </row>
    <row r="376" customFormat="false" ht="12.75" hidden="false" customHeight="false" outlineLevel="1" collapsed="false">
      <c r="A376" s="4" t="n">
        <f aca="false">IF(ROUND(MAX(E376:X376),0)=0,IF(ROUND(MIN(E376:X376),0)=0,3,2),2)</f>
        <v>3</v>
      </c>
      <c r="B376" s="16"/>
      <c r="C376" s="44" t="s">
        <v>716</v>
      </c>
      <c r="D376" s="49" t="s">
        <v>738</v>
      </c>
      <c r="E376" s="45" t="n">
        <f aca="false">SUM(F376,S376)</f>
        <v>0</v>
      </c>
      <c r="F376" s="45" t="n">
        <f aca="false">SUM(G376:R376)</f>
        <v>0</v>
      </c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5" t="n">
        <f aca="false">SUM(T376:Y376)</f>
        <v>0</v>
      </c>
      <c r="T376" s="46"/>
      <c r="U376" s="46"/>
      <c r="V376" s="46"/>
      <c r="W376" s="46"/>
      <c r="X376" s="46"/>
      <c r="Y376" s="46"/>
    </row>
    <row r="377" customFormat="false" ht="12.75" hidden="false" customHeight="false" outlineLevel="1" collapsed="false">
      <c r="A377" s="4" t="n">
        <f aca="false">IF(ROUND(MAX(E377:X377),0)=0,IF(ROUND(MIN(E377:X377),0)=0,3,2),2)</f>
        <v>3</v>
      </c>
      <c r="B377" s="16"/>
      <c r="C377" s="44" t="s">
        <v>718</v>
      </c>
      <c r="D377" s="49" t="s">
        <v>739</v>
      </c>
      <c r="E377" s="45" t="n">
        <f aca="false">SUM(F377,S377)</f>
        <v>0</v>
      </c>
      <c r="F377" s="45" t="n">
        <f aca="false">SUM(G377:R377)</f>
        <v>0</v>
      </c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5" t="n">
        <f aca="false">SUM(T377:Y377)</f>
        <v>0</v>
      </c>
      <c r="T377" s="46"/>
      <c r="U377" s="46"/>
      <c r="V377" s="46"/>
      <c r="W377" s="46"/>
      <c r="X377" s="46"/>
      <c r="Y377" s="46"/>
    </row>
    <row r="378" customFormat="false" ht="12.75" hidden="false" customHeight="false" outlineLevel="0" collapsed="false">
      <c r="A378" s="4" t="n">
        <f aca="false">IF(ROUND(MAX(E378:X378),0)=0,IF(ROUND(MIN(E378:X378),0)=0,3,2),2)</f>
        <v>3</v>
      </c>
      <c r="B378" s="16"/>
      <c r="C378" s="40" t="s">
        <v>740</v>
      </c>
      <c r="D378" s="41" t="s">
        <v>741</v>
      </c>
      <c r="E378" s="42" t="n">
        <f aca="false">SUBTOTAL(9,E379:E380)</f>
        <v>0</v>
      </c>
      <c r="F378" s="42" t="n">
        <f aca="false">SUBTOTAL(9,F379:F380)</f>
        <v>0</v>
      </c>
      <c r="G378" s="42" t="n">
        <f aca="false">SUBTOTAL(9,G379:G380)</f>
        <v>0</v>
      </c>
      <c r="H378" s="42" t="n">
        <f aca="false">SUBTOTAL(9,H379:H380)</f>
        <v>0</v>
      </c>
      <c r="I378" s="42" t="n">
        <f aca="false">SUBTOTAL(9,I379:I380)</f>
        <v>0</v>
      </c>
      <c r="J378" s="42" t="n">
        <f aca="false">SUBTOTAL(9,J379:J380)</f>
        <v>0</v>
      </c>
      <c r="K378" s="42" t="n">
        <f aca="false">SUBTOTAL(9,K379:K380)</f>
        <v>0</v>
      </c>
      <c r="L378" s="42" t="n">
        <f aca="false">SUBTOTAL(9,L379:L380)</f>
        <v>0</v>
      </c>
      <c r="M378" s="42" t="n">
        <f aca="false">SUBTOTAL(9,M379:M380)</f>
        <v>0</v>
      </c>
      <c r="N378" s="42" t="n">
        <f aca="false">SUBTOTAL(9,N379:N380)</f>
        <v>0</v>
      </c>
      <c r="O378" s="42" t="n">
        <f aca="false">SUBTOTAL(9,O379:O380)</f>
        <v>0</v>
      </c>
      <c r="P378" s="42" t="n">
        <f aca="false">SUBTOTAL(9,P379:P380)</f>
        <v>0</v>
      </c>
      <c r="Q378" s="42" t="n">
        <f aca="false">SUBTOTAL(9,Q379:Q380)</f>
        <v>0</v>
      </c>
      <c r="R378" s="42" t="n">
        <f aca="false">SUBTOTAL(9,R379:R380)</f>
        <v>0</v>
      </c>
      <c r="S378" s="42" t="n">
        <f aca="false">SUBTOTAL(9,S379:S380)</f>
        <v>0</v>
      </c>
      <c r="T378" s="42" t="n">
        <f aca="false">SUBTOTAL(9,T379:T380)</f>
        <v>0</v>
      </c>
      <c r="U378" s="42" t="n">
        <f aca="false">SUBTOTAL(9,U379:U380)</f>
        <v>0</v>
      </c>
      <c r="V378" s="42" t="n">
        <f aca="false">SUBTOTAL(9,V379:V380)</f>
        <v>0</v>
      </c>
      <c r="W378" s="42" t="n">
        <f aca="false">SUBTOTAL(9,W379:W380)</f>
        <v>0</v>
      </c>
      <c r="X378" s="42" t="n">
        <f aca="false">SUBTOTAL(9,X379:X380)</f>
        <v>0</v>
      </c>
      <c r="Y378" s="42" t="n">
        <f aca="false">SUBTOTAL(9,Y379:Y380)</f>
        <v>0</v>
      </c>
    </row>
    <row r="379" customFormat="false" ht="25.5" hidden="false" customHeight="false" outlineLevel="1" collapsed="false">
      <c r="A379" s="4" t="n">
        <f aca="false">IF(ROUND(MAX(E379:X379),0)=0,IF(ROUND(MIN(E379:X379),0)=0,3,2),2)</f>
        <v>3</v>
      </c>
      <c r="B379" s="16"/>
      <c r="C379" s="44" t="s">
        <v>742</v>
      </c>
      <c r="D379" s="49" t="s">
        <v>743</v>
      </c>
      <c r="E379" s="45" t="n">
        <f aca="false">SUM(F379,S379)</f>
        <v>0</v>
      </c>
      <c r="F379" s="45" t="n">
        <f aca="false">SUM(G379:R379)</f>
        <v>0</v>
      </c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5" t="n">
        <f aca="false">SUM(T379:Y379)</f>
        <v>0</v>
      </c>
      <c r="T379" s="46"/>
      <c r="U379" s="46"/>
      <c r="V379" s="46"/>
      <c r="W379" s="46"/>
      <c r="X379" s="46"/>
      <c r="Y379" s="46"/>
    </row>
    <row r="380" customFormat="false" ht="25.5" hidden="false" customHeight="false" outlineLevel="1" collapsed="false">
      <c r="A380" s="4" t="n">
        <f aca="false">IF(ROUND(MAX(E380:X380),0)=0,IF(ROUND(MIN(E380:X380),0)=0,3,2),2)</f>
        <v>3</v>
      </c>
      <c r="B380" s="16"/>
      <c r="C380" s="44" t="s">
        <v>744</v>
      </c>
      <c r="D380" s="49" t="s">
        <v>745</v>
      </c>
      <c r="E380" s="45" t="n">
        <f aca="false">SUM(F380,S380)</f>
        <v>0</v>
      </c>
      <c r="F380" s="45" t="n">
        <f aca="false">SUM(G380:R380)</f>
        <v>0</v>
      </c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5" t="n">
        <f aca="false">SUM(T380:Y380)</f>
        <v>0</v>
      </c>
      <c r="T380" s="46"/>
      <c r="U380" s="46"/>
      <c r="V380" s="46"/>
      <c r="W380" s="46"/>
      <c r="X380" s="46"/>
      <c r="Y380" s="46"/>
    </row>
    <row r="381" customFormat="false" ht="25.5" hidden="false" customHeight="false" outlineLevel="0" collapsed="false">
      <c r="A381" s="4" t="n">
        <f aca="false">IF(ROUND(MAX(E381:X381),0)=0,IF(ROUND(MIN(E381:X381),0)=0,3,2),2)</f>
        <v>3</v>
      </c>
      <c r="B381" s="16"/>
      <c r="C381" s="40" t="s">
        <v>746</v>
      </c>
      <c r="D381" s="41" t="s">
        <v>747</v>
      </c>
      <c r="E381" s="42" t="n">
        <f aca="false">SUBTOTAL(9,E382:E386)</f>
        <v>0</v>
      </c>
      <c r="F381" s="42" t="n">
        <f aca="false">SUBTOTAL(9,F382:F386)</f>
        <v>0</v>
      </c>
      <c r="G381" s="42" t="n">
        <f aca="false">SUBTOTAL(9,G382:G386)</f>
        <v>0</v>
      </c>
      <c r="H381" s="42" t="n">
        <f aca="false">SUBTOTAL(9,H382:H386)</f>
        <v>0</v>
      </c>
      <c r="I381" s="42" t="n">
        <f aca="false">SUBTOTAL(9,I382:I386)</f>
        <v>0</v>
      </c>
      <c r="J381" s="42" t="n">
        <f aca="false">SUBTOTAL(9,J382:J386)</f>
        <v>0</v>
      </c>
      <c r="K381" s="42" t="n">
        <f aca="false">SUBTOTAL(9,K382:K386)</f>
        <v>0</v>
      </c>
      <c r="L381" s="42" t="n">
        <f aca="false">SUBTOTAL(9,L382:L386)</f>
        <v>0</v>
      </c>
      <c r="M381" s="42" t="n">
        <f aca="false">SUBTOTAL(9,M382:M386)</f>
        <v>0</v>
      </c>
      <c r="N381" s="42" t="n">
        <f aca="false">SUBTOTAL(9,N382:N386)</f>
        <v>0</v>
      </c>
      <c r="O381" s="42" t="n">
        <f aca="false">SUBTOTAL(9,O382:O386)</f>
        <v>0</v>
      </c>
      <c r="P381" s="42" t="n">
        <f aca="false">SUBTOTAL(9,P382:P386)</f>
        <v>0</v>
      </c>
      <c r="Q381" s="42" t="n">
        <f aca="false">SUBTOTAL(9,Q382:Q386)</f>
        <v>0</v>
      </c>
      <c r="R381" s="42" t="n">
        <f aca="false">SUBTOTAL(9,R382:R386)</f>
        <v>0</v>
      </c>
      <c r="S381" s="42" t="n">
        <f aca="false">SUBTOTAL(9,S382:S386)</f>
        <v>0</v>
      </c>
      <c r="T381" s="42" t="n">
        <f aca="false">SUBTOTAL(9,T382:T386)</f>
        <v>0</v>
      </c>
      <c r="U381" s="42" t="n">
        <f aca="false">SUBTOTAL(9,U382:U386)</f>
        <v>0</v>
      </c>
      <c r="V381" s="42" t="n">
        <f aca="false">SUBTOTAL(9,V382:V386)</f>
        <v>0</v>
      </c>
      <c r="W381" s="42" t="n">
        <f aca="false">SUBTOTAL(9,W382:W386)</f>
        <v>0</v>
      </c>
      <c r="X381" s="42" t="n">
        <f aca="false">SUBTOTAL(9,X382:X386)</f>
        <v>0</v>
      </c>
      <c r="Y381" s="42" t="n">
        <f aca="false">SUBTOTAL(9,Y382:Y386)</f>
        <v>0</v>
      </c>
    </row>
    <row r="382" customFormat="false" ht="12.75" hidden="false" customHeight="false" outlineLevel="1" collapsed="false">
      <c r="A382" s="4" t="n">
        <f aca="false">IF(ROUND(MAX(E382:X382),0)=0,IF(ROUND(MIN(E382:X382),0)=0,3,2),2)</f>
        <v>3</v>
      </c>
      <c r="B382" s="16"/>
      <c r="C382" s="44" t="s">
        <v>748</v>
      </c>
      <c r="D382" s="49" t="s">
        <v>749</v>
      </c>
      <c r="E382" s="45" t="n">
        <f aca="false">SUM(F382,S382)</f>
        <v>0</v>
      </c>
      <c r="F382" s="45" t="n">
        <f aca="false">SUM(G382:R382)</f>
        <v>0</v>
      </c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5" t="n">
        <f aca="false">SUM(T382:Y382)</f>
        <v>0</v>
      </c>
      <c r="T382" s="46"/>
      <c r="U382" s="46"/>
      <c r="V382" s="46"/>
      <c r="W382" s="46"/>
      <c r="X382" s="46"/>
      <c r="Y382" s="46"/>
    </row>
    <row r="383" customFormat="false" ht="25.5" hidden="false" customHeight="false" outlineLevel="1" collapsed="false">
      <c r="A383" s="4" t="n">
        <f aca="false">IF(ROUND(MAX(E383:X383),0)=0,IF(ROUND(MIN(E383:X383),0)=0,3,2),2)</f>
        <v>3</v>
      </c>
      <c r="B383" s="16"/>
      <c r="C383" s="44" t="s">
        <v>750</v>
      </c>
      <c r="D383" s="49" t="s">
        <v>751</v>
      </c>
      <c r="E383" s="45" t="n">
        <f aca="false">SUM(F383,S383)</f>
        <v>0</v>
      </c>
      <c r="F383" s="45" t="n">
        <f aca="false">SUM(G383:R383)</f>
        <v>0</v>
      </c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5" t="n">
        <f aca="false">SUM(T383:Y383)</f>
        <v>0</v>
      </c>
      <c r="T383" s="46"/>
      <c r="U383" s="46"/>
      <c r="V383" s="46"/>
      <c r="W383" s="46"/>
      <c r="X383" s="46"/>
      <c r="Y383" s="46"/>
    </row>
    <row r="384" customFormat="false" ht="25.5" hidden="false" customHeight="false" outlineLevel="1" collapsed="false">
      <c r="A384" s="4" t="n">
        <f aca="false">IF(ROUND(MAX(E384:X384),0)=0,IF(ROUND(MIN(E384:X384),0)=0,3,2),2)</f>
        <v>3</v>
      </c>
      <c r="B384" s="16"/>
      <c r="C384" s="44" t="s">
        <v>752</v>
      </c>
      <c r="D384" s="49" t="s">
        <v>753</v>
      </c>
      <c r="E384" s="45" t="n">
        <f aca="false">SUM(F384,S384)</f>
        <v>0</v>
      </c>
      <c r="F384" s="45" t="n">
        <f aca="false">SUM(G384:R384)</f>
        <v>0</v>
      </c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5" t="n">
        <f aca="false">SUM(T384:Y384)</f>
        <v>0</v>
      </c>
      <c r="T384" s="46"/>
      <c r="U384" s="46"/>
      <c r="V384" s="46"/>
      <c r="W384" s="46"/>
      <c r="X384" s="46"/>
      <c r="Y384" s="46"/>
    </row>
    <row r="385" customFormat="false" ht="25.5" hidden="false" customHeight="false" outlineLevel="1" collapsed="false">
      <c r="A385" s="4" t="n">
        <f aca="false">IF(ROUND(MAX(E385:X385),0)=0,IF(ROUND(MIN(E385:X385),0)=0,3,2),2)</f>
        <v>3</v>
      </c>
      <c r="B385" s="16"/>
      <c r="C385" s="44" t="s">
        <v>754</v>
      </c>
      <c r="D385" s="49" t="s">
        <v>755</v>
      </c>
      <c r="E385" s="45" t="n">
        <f aca="false">SUM(F385,S385)</f>
        <v>0</v>
      </c>
      <c r="F385" s="45" t="n">
        <f aca="false">SUM(G385:R385)</f>
        <v>0</v>
      </c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5" t="n">
        <f aca="false">SUM(T385:Y385)</f>
        <v>0</v>
      </c>
      <c r="T385" s="46"/>
      <c r="U385" s="46"/>
      <c r="V385" s="46"/>
      <c r="W385" s="46"/>
      <c r="X385" s="46"/>
      <c r="Y385" s="46"/>
    </row>
    <row r="386" customFormat="false" ht="12.75" hidden="false" customHeight="false" outlineLevel="1" collapsed="false">
      <c r="A386" s="4" t="n">
        <f aca="false">IF(ROUND(MAX(E386:X386),0)=0,IF(ROUND(MIN(E386:X386),0)=0,3,2),2)</f>
        <v>3</v>
      </c>
      <c r="B386" s="16"/>
      <c r="C386" s="44" t="s">
        <v>756</v>
      </c>
      <c r="D386" s="49" t="s">
        <v>757</v>
      </c>
      <c r="E386" s="45" t="n">
        <f aca="false">SUM(F386,S386)</f>
        <v>0</v>
      </c>
      <c r="F386" s="45" t="n">
        <f aca="false">SUM(G386:R386)</f>
        <v>0</v>
      </c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5" t="n">
        <f aca="false">SUM(T386:Y386)</f>
        <v>0</v>
      </c>
      <c r="T386" s="46"/>
      <c r="U386" s="46"/>
      <c r="V386" s="46"/>
      <c r="W386" s="46"/>
      <c r="X386" s="46"/>
      <c r="Y386" s="46"/>
    </row>
    <row r="387" customFormat="false" ht="12.75" hidden="false" customHeight="false" outlineLevel="0" collapsed="false">
      <c r="A387" s="4" t="n">
        <v>1</v>
      </c>
      <c r="B387" s="16"/>
      <c r="C387" s="72"/>
      <c r="D387" s="49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</row>
    <row r="388" customFormat="false" ht="38.25" hidden="false" customHeight="false" outlineLevel="0" collapsed="false">
      <c r="A388" s="4" t="n">
        <v>1</v>
      </c>
      <c r="B388" s="52"/>
      <c r="C388" s="74" t="s">
        <v>758</v>
      </c>
      <c r="D388" s="75"/>
      <c r="E388" s="35" t="n">
        <f aca="false">SUBTOTAL(9,E390:E414)</f>
        <v>0</v>
      </c>
      <c r="F388" s="35" t="n">
        <f aca="false">SUBTOTAL(9,F390:F414)</f>
        <v>0</v>
      </c>
      <c r="G388" s="35" t="n">
        <f aca="false">SUBTOTAL(9,G390:G414)</f>
        <v>0</v>
      </c>
      <c r="H388" s="35" t="n">
        <f aca="false">SUBTOTAL(9,H390:H414)</f>
        <v>0</v>
      </c>
      <c r="I388" s="35" t="n">
        <f aca="false">SUBTOTAL(9,I390:I414)</f>
        <v>0</v>
      </c>
      <c r="J388" s="35" t="n">
        <f aca="false">SUBTOTAL(9,J390:J414)</f>
        <v>0</v>
      </c>
      <c r="K388" s="35" t="n">
        <f aca="false">SUBTOTAL(9,K390:K414)</f>
        <v>0</v>
      </c>
      <c r="L388" s="35" t="n">
        <f aca="false">SUBTOTAL(9,L390:L414)</f>
        <v>0</v>
      </c>
      <c r="M388" s="35" t="n">
        <f aca="false">SUBTOTAL(9,M390:M414)</f>
        <v>0</v>
      </c>
      <c r="N388" s="35" t="n">
        <f aca="false">SUBTOTAL(9,N390:N414)</f>
        <v>0</v>
      </c>
      <c r="O388" s="35" t="n">
        <f aca="false">SUBTOTAL(9,O390:O414)</f>
        <v>0</v>
      </c>
      <c r="P388" s="35" t="n">
        <f aca="false">SUBTOTAL(9,P390:P414)</f>
        <v>0</v>
      </c>
      <c r="Q388" s="35" t="n">
        <f aca="false">SUBTOTAL(9,Q390:Q414)</f>
        <v>0</v>
      </c>
      <c r="R388" s="35" t="n">
        <f aca="false">SUBTOTAL(9,R390:R414)</f>
        <v>0</v>
      </c>
      <c r="S388" s="35" t="n">
        <f aca="false">SUBTOTAL(9,S390:S414)</f>
        <v>0</v>
      </c>
      <c r="T388" s="35" t="n">
        <f aca="false">SUBTOTAL(9,T390:T414)</f>
        <v>0</v>
      </c>
      <c r="U388" s="35" t="n">
        <f aca="false">SUBTOTAL(9,U390:U414)</f>
        <v>0</v>
      </c>
      <c r="V388" s="35" t="n">
        <f aca="false">SUBTOTAL(9,V390:V414)</f>
        <v>0</v>
      </c>
      <c r="W388" s="35" t="n">
        <f aca="false">SUBTOTAL(9,W390:W414)</f>
        <v>0</v>
      </c>
      <c r="X388" s="35" t="n">
        <f aca="false">SUBTOTAL(9,X390:X414)</f>
        <v>0</v>
      </c>
      <c r="Y388" s="35" t="n">
        <f aca="false">SUBTOTAL(9,Y390:Y414)</f>
        <v>0</v>
      </c>
    </row>
    <row r="389" customFormat="false" ht="12.75" hidden="false" customHeight="false" outlineLevel="0" collapsed="false">
      <c r="A389" s="4" t="n">
        <v>1</v>
      </c>
      <c r="B389" s="16"/>
      <c r="C389" s="77"/>
      <c r="D389" s="37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</row>
    <row r="390" customFormat="false" ht="25.5" hidden="false" customHeight="false" outlineLevel="0" collapsed="false">
      <c r="A390" s="4" t="n">
        <f aca="false">IF(ROUND(MAX(E390:X390),0)=0,IF(ROUND(MIN(E390:X390),0)=0,3,2),2)</f>
        <v>3</v>
      </c>
      <c r="B390" s="16"/>
      <c r="C390" s="40" t="s">
        <v>759</v>
      </c>
      <c r="D390" s="41" t="s">
        <v>760</v>
      </c>
      <c r="E390" s="42" t="n">
        <f aca="false">SUBTOTAL(9,E391:E394)</f>
        <v>0</v>
      </c>
      <c r="F390" s="42" t="n">
        <f aca="false">SUBTOTAL(9,F391:F394)</f>
        <v>0</v>
      </c>
      <c r="G390" s="42" t="n">
        <f aca="false">SUBTOTAL(9,G391:G394)</f>
        <v>0</v>
      </c>
      <c r="H390" s="42" t="n">
        <f aca="false">SUBTOTAL(9,H391:H394)</f>
        <v>0</v>
      </c>
      <c r="I390" s="42" t="n">
        <f aca="false">SUBTOTAL(9,I391:I394)</f>
        <v>0</v>
      </c>
      <c r="J390" s="42" t="n">
        <f aca="false">SUBTOTAL(9,J391:J394)</f>
        <v>0</v>
      </c>
      <c r="K390" s="42" t="n">
        <f aca="false">SUBTOTAL(9,K391:K394)</f>
        <v>0</v>
      </c>
      <c r="L390" s="42" t="n">
        <f aca="false">SUBTOTAL(9,L391:L394)</f>
        <v>0</v>
      </c>
      <c r="M390" s="42" t="n">
        <f aca="false">SUBTOTAL(9,M391:M394)</f>
        <v>0</v>
      </c>
      <c r="N390" s="42" t="n">
        <f aca="false">SUBTOTAL(9,N391:N394)</f>
        <v>0</v>
      </c>
      <c r="O390" s="42" t="n">
        <f aca="false">SUBTOTAL(9,O391:O394)</f>
        <v>0</v>
      </c>
      <c r="P390" s="42" t="n">
        <f aca="false">SUBTOTAL(9,P391:P394)</f>
        <v>0</v>
      </c>
      <c r="Q390" s="42" t="n">
        <f aca="false">SUBTOTAL(9,Q391:Q394)</f>
        <v>0</v>
      </c>
      <c r="R390" s="42" t="n">
        <f aca="false">SUBTOTAL(9,R391:R394)</f>
        <v>0</v>
      </c>
      <c r="S390" s="42" t="n">
        <f aca="false">SUBTOTAL(9,S391:S394)</f>
        <v>0</v>
      </c>
      <c r="T390" s="42" t="n">
        <f aca="false">SUBTOTAL(9,T391:T394)</f>
        <v>0</v>
      </c>
      <c r="U390" s="42" t="n">
        <f aca="false">SUBTOTAL(9,U391:U394)</f>
        <v>0</v>
      </c>
      <c r="V390" s="42" t="n">
        <f aca="false">SUBTOTAL(9,V391:V394)</f>
        <v>0</v>
      </c>
      <c r="W390" s="42" t="n">
        <f aca="false">SUBTOTAL(9,W391:W394)</f>
        <v>0</v>
      </c>
      <c r="X390" s="42" t="n">
        <f aca="false">SUBTOTAL(9,X391:X394)</f>
        <v>0</v>
      </c>
      <c r="Y390" s="42" t="n">
        <f aca="false">SUBTOTAL(9,Y391:Y394)</f>
        <v>0</v>
      </c>
    </row>
    <row r="391" customFormat="false" ht="12.75" hidden="false" customHeight="false" outlineLevel="1" collapsed="false">
      <c r="A391" s="4" t="n">
        <f aca="false">IF(ROUND(MAX(E391:X391),0)=0,IF(ROUND(MIN(E391:X391),0)=0,3,2),2)</f>
        <v>3</v>
      </c>
      <c r="B391" s="16"/>
      <c r="C391" s="44" t="s">
        <v>761</v>
      </c>
      <c r="D391" s="49" t="s">
        <v>762</v>
      </c>
      <c r="E391" s="45" t="n">
        <f aca="false">SUM(F391,S391)</f>
        <v>0</v>
      </c>
      <c r="F391" s="45" t="n">
        <f aca="false">SUM(G391:R391)</f>
        <v>0</v>
      </c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5" t="n">
        <f aca="false">SUM(T391:Y391)</f>
        <v>0</v>
      </c>
      <c r="T391" s="46"/>
      <c r="U391" s="46"/>
      <c r="V391" s="46"/>
      <c r="W391" s="46"/>
      <c r="X391" s="46"/>
      <c r="Y391" s="46"/>
    </row>
    <row r="392" customFormat="false" ht="12.75" hidden="false" customHeight="false" outlineLevel="1" collapsed="false">
      <c r="A392" s="4" t="n">
        <f aca="false">IF(ROUND(MAX(E392:X392),0)=0,IF(ROUND(MIN(E392:X392),0)=0,3,2),2)</f>
        <v>3</v>
      </c>
      <c r="B392" s="16"/>
      <c r="C392" s="44" t="s">
        <v>763</v>
      </c>
      <c r="D392" s="49" t="s">
        <v>764</v>
      </c>
      <c r="E392" s="45" t="n">
        <f aca="false">SUM(F392,S392)</f>
        <v>0</v>
      </c>
      <c r="F392" s="45" t="n">
        <f aca="false">SUM(G392:R392)</f>
        <v>0</v>
      </c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5" t="n">
        <f aca="false">SUM(T392:Y392)</f>
        <v>0</v>
      </c>
      <c r="T392" s="46"/>
      <c r="U392" s="46"/>
      <c r="V392" s="46"/>
      <c r="W392" s="46"/>
      <c r="X392" s="46"/>
      <c r="Y392" s="46"/>
    </row>
    <row r="393" customFormat="false" ht="12.75" hidden="false" customHeight="false" outlineLevel="1" collapsed="false">
      <c r="A393" s="4" t="n">
        <f aca="false">IF(ROUND(MAX(E393:X393),0)=0,IF(ROUND(MIN(E393:X393),0)=0,3,2),2)</f>
        <v>3</v>
      </c>
      <c r="B393" s="16"/>
      <c r="C393" s="44" t="s">
        <v>765</v>
      </c>
      <c r="D393" s="49" t="s">
        <v>766</v>
      </c>
      <c r="E393" s="45" t="n">
        <f aca="false">SUM(F393,S393)</f>
        <v>0</v>
      </c>
      <c r="F393" s="45" t="n">
        <f aca="false">SUM(G393:R393)</f>
        <v>0</v>
      </c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5" t="n">
        <f aca="false">SUM(T393:Y393)</f>
        <v>0</v>
      </c>
      <c r="T393" s="46"/>
      <c r="U393" s="46"/>
      <c r="V393" s="46"/>
      <c r="W393" s="46"/>
      <c r="X393" s="46"/>
      <c r="Y393" s="46"/>
    </row>
    <row r="394" customFormat="false" ht="12.75" hidden="false" customHeight="false" outlineLevel="1" collapsed="false">
      <c r="A394" s="4" t="n">
        <f aca="false">IF(ROUND(MAX(E394:X394),0)=0,IF(ROUND(MIN(E394:X394),0)=0,3,2),2)</f>
        <v>3</v>
      </c>
      <c r="B394" s="16"/>
      <c r="C394" s="44" t="s">
        <v>767</v>
      </c>
      <c r="D394" s="49" t="s">
        <v>768</v>
      </c>
      <c r="E394" s="45" t="n">
        <f aca="false">SUM(F394,S394)</f>
        <v>0</v>
      </c>
      <c r="F394" s="45" t="n">
        <f aca="false">SUM(G394:R394)</f>
        <v>0</v>
      </c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5" t="n">
        <f aca="false">SUM(T394:Y394)</f>
        <v>0</v>
      </c>
      <c r="T394" s="46"/>
      <c r="U394" s="46"/>
      <c r="V394" s="46"/>
      <c r="W394" s="46"/>
      <c r="X394" s="46"/>
      <c r="Y394" s="46"/>
    </row>
    <row r="395" customFormat="false" ht="12.75" hidden="false" customHeight="false" outlineLevel="0" collapsed="false">
      <c r="A395" s="4" t="n">
        <f aca="false">IF(ROUND(MAX(E395:X395),0)=0,IF(ROUND(MIN(E395:X395),0)=0,3,2),2)</f>
        <v>3</v>
      </c>
      <c r="B395" s="16"/>
      <c r="C395" s="40" t="s">
        <v>769</v>
      </c>
      <c r="D395" s="41" t="s">
        <v>770</v>
      </c>
      <c r="E395" s="42" t="n">
        <f aca="false">SUBTOTAL(9,E396:E399)</f>
        <v>0</v>
      </c>
      <c r="F395" s="42" t="n">
        <f aca="false">SUBTOTAL(9,F396:F399)</f>
        <v>0</v>
      </c>
      <c r="G395" s="42" t="n">
        <f aca="false">SUBTOTAL(9,G396:G399)</f>
        <v>0</v>
      </c>
      <c r="H395" s="42" t="n">
        <f aca="false">SUBTOTAL(9,H396:H399)</f>
        <v>0</v>
      </c>
      <c r="I395" s="42" t="n">
        <f aca="false">SUBTOTAL(9,I396:I399)</f>
        <v>0</v>
      </c>
      <c r="J395" s="42" t="n">
        <f aca="false">SUBTOTAL(9,J396:J399)</f>
        <v>0</v>
      </c>
      <c r="K395" s="42" t="n">
        <f aca="false">SUBTOTAL(9,K396:K399)</f>
        <v>0</v>
      </c>
      <c r="L395" s="42" t="n">
        <f aca="false">SUBTOTAL(9,L396:L399)</f>
        <v>0</v>
      </c>
      <c r="M395" s="42" t="n">
        <f aca="false">SUBTOTAL(9,M396:M399)</f>
        <v>0</v>
      </c>
      <c r="N395" s="42" t="n">
        <f aca="false">SUBTOTAL(9,N396:N399)</f>
        <v>0</v>
      </c>
      <c r="O395" s="42" t="n">
        <f aca="false">SUBTOTAL(9,O396:O399)</f>
        <v>0</v>
      </c>
      <c r="P395" s="42" t="n">
        <f aca="false">SUBTOTAL(9,P396:P399)</f>
        <v>0</v>
      </c>
      <c r="Q395" s="42" t="n">
        <f aca="false">SUBTOTAL(9,Q396:Q399)</f>
        <v>0</v>
      </c>
      <c r="R395" s="42" t="n">
        <f aca="false">SUBTOTAL(9,R396:R399)</f>
        <v>0</v>
      </c>
      <c r="S395" s="42" t="n">
        <f aca="false">SUBTOTAL(9,S396:S399)</f>
        <v>0</v>
      </c>
      <c r="T395" s="42" t="n">
        <f aca="false">SUBTOTAL(9,T396:T399)</f>
        <v>0</v>
      </c>
      <c r="U395" s="42" t="n">
        <f aca="false">SUBTOTAL(9,U396:U399)</f>
        <v>0</v>
      </c>
      <c r="V395" s="42" t="n">
        <f aca="false">SUBTOTAL(9,V396:V399)</f>
        <v>0</v>
      </c>
      <c r="W395" s="42" t="n">
        <f aca="false">SUBTOTAL(9,W396:W399)</f>
        <v>0</v>
      </c>
      <c r="X395" s="42" t="n">
        <f aca="false">SUBTOTAL(9,X396:X399)</f>
        <v>0</v>
      </c>
      <c r="Y395" s="42" t="n">
        <f aca="false">SUBTOTAL(9,Y396:Y399)</f>
        <v>0</v>
      </c>
    </row>
    <row r="396" customFormat="false" ht="12.75" hidden="false" customHeight="false" outlineLevel="1" collapsed="false">
      <c r="A396" s="4" t="n">
        <f aca="false">IF(ROUND(MAX(E396:X396),0)=0,IF(ROUND(MIN(E396:X396),0)=0,3,2),2)</f>
        <v>3</v>
      </c>
      <c r="B396" s="16"/>
      <c r="C396" s="44" t="s">
        <v>761</v>
      </c>
      <c r="D396" s="49" t="s">
        <v>771</v>
      </c>
      <c r="E396" s="45" t="n">
        <f aca="false">SUM(F396,S396)</f>
        <v>0</v>
      </c>
      <c r="F396" s="45" t="n">
        <f aca="false">SUM(G396:R396)</f>
        <v>0</v>
      </c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5" t="n">
        <f aca="false">SUM(T396:Y396)</f>
        <v>0</v>
      </c>
      <c r="T396" s="46"/>
      <c r="U396" s="46"/>
      <c r="V396" s="46"/>
      <c r="W396" s="46"/>
      <c r="X396" s="46"/>
      <c r="Y396" s="46"/>
    </row>
    <row r="397" customFormat="false" ht="12.75" hidden="false" customHeight="false" outlineLevel="1" collapsed="false">
      <c r="A397" s="4" t="n">
        <f aca="false">IF(ROUND(MAX(E397:X397),0)=0,IF(ROUND(MIN(E397:X397),0)=0,3,2),2)</f>
        <v>3</v>
      </c>
      <c r="B397" s="16"/>
      <c r="C397" s="44" t="s">
        <v>763</v>
      </c>
      <c r="D397" s="49" t="s">
        <v>772</v>
      </c>
      <c r="E397" s="45" t="n">
        <f aca="false">SUM(F397,S397)</f>
        <v>0</v>
      </c>
      <c r="F397" s="45" t="n">
        <f aca="false">SUM(G397:R397)</f>
        <v>0</v>
      </c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5" t="n">
        <f aca="false">SUM(T397:Y397)</f>
        <v>0</v>
      </c>
      <c r="T397" s="46"/>
      <c r="U397" s="46"/>
      <c r="V397" s="46"/>
      <c r="W397" s="46"/>
      <c r="X397" s="46"/>
      <c r="Y397" s="46"/>
    </row>
    <row r="398" customFormat="false" ht="12.75" hidden="false" customHeight="false" outlineLevel="1" collapsed="false">
      <c r="A398" s="4" t="n">
        <f aca="false">IF(ROUND(MAX(E398:X398),0)=0,IF(ROUND(MIN(E398:X398),0)=0,3,2),2)</f>
        <v>3</v>
      </c>
      <c r="B398" s="16"/>
      <c r="C398" s="44" t="s">
        <v>765</v>
      </c>
      <c r="D398" s="49" t="s">
        <v>773</v>
      </c>
      <c r="E398" s="45" t="n">
        <f aca="false">SUM(F398,S398)</f>
        <v>0</v>
      </c>
      <c r="F398" s="45" t="n">
        <f aca="false">SUM(G398:R398)</f>
        <v>0</v>
      </c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5" t="n">
        <f aca="false">SUM(T398:Y398)</f>
        <v>0</v>
      </c>
      <c r="T398" s="46"/>
      <c r="U398" s="46"/>
      <c r="V398" s="46"/>
      <c r="W398" s="46"/>
      <c r="X398" s="46"/>
      <c r="Y398" s="46"/>
    </row>
    <row r="399" customFormat="false" ht="12.75" hidden="false" customHeight="false" outlineLevel="1" collapsed="false">
      <c r="A399" s="4" t="n">
        <f aca="false">IF(ROUND(MAX(E399:X399),0)=0,IF(ROUND(MIN(E399:X399),0)=0,3,2),2)</f>
        <v>3</v>
      </c>
      <c r="B399" s="16"/>
      <c r="C399" s="44" t="s">
        <v>767</v>
      </c>
      <c r="D399" s="49" t="s">
        <v>774</v>
      </c>
      <c r="E399" s="45" t="n">
        <f aca="false">SUM(F399,S399)</f>
        <v>0</v>
      </c>
      <c r="F399" s="45" t="n">
        <f aca="false">SUM(G399:R399)</f>
        <v>0</v>
      </c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5" t="n">
        <f aca="false">SUM(T399:Y399)</f>
        <v>0</v>
      </c>
      <c r="T399" s="46"/>
      <c r="U399" s="46"/>
      <c r="V399" s="46"/>
      <c r="W399" s="46"/>
      <c r="X399" s="46"/>
      <c r="Y399" s="46"/>
    </row>
    <row r="400" customFormat="false" ht="25.5" hidden="false" customHeight="false" outlineLevel="0" collapsed="false">
      <c r="A400" s="4" t="n">
        <f aca="false">IF(ROUND(MAX(E400:X400),0)=0,IF(ROUND(MIN(E400:X400),0)=0,3,2),2)</f>
        <v>3</v>
      </c>
      <c r="B400" s="16"/>
      <c r="C400" s="40" t="s">
        <v>775</v>
      </c>
      <c r="D400" s="41" t="s">
        <v>776</v>
      </c>
      <c r="E400" s="42" t="n">
        <f aca="false">SUBTOTAL(9,E401:E404)</f>
        <v>0</v>
      </c>
      <c r="F400" s="42" t="n">
        <f aca="false">SUBTOTAL(9,F401:F404)</f>
        <v>0</v>
      </c>
      <c r="G400" s="42" t="n">
        <f aca="false">SUBTOTAL(9,G401:G404)</f>
        <v>0</v>
      </c>
      <c r="H400" s="42" t="n">
        <f aca="false">SUBTOTAL(9,H401:H404)</f>
        <v>0</v>
      </c>
      <c r="I400" s="42" t="n">
        <f aca="false">SUBTOTAL(9,I401:I404)</f>
        <v>0</v>
      </c>
      <c r="J400" s="42" t="n">
        <f aca="false">SUBTOTAL(9,J401:J404)</f>
        <v>0</v>
      </c>
      <c r="K400" s="42" t="n">
        <f aca="false">SUBTOTAL(9,K401:K404)</f>
        <v>0</v>
      </c>
      <c r="L400" s="42" t="n">
        <f aca="false">SUBTOTAL(9,L401:L404)</f>
        <v>0</v>
      </c>
      <c r="M400" s="42" t="n">
        <f aca="false">SUBTOTAL(9,M401:M404)</f>
        <v>0</v>
      </c>
      <c r="N400" s="42" t="n">
        <f aca="false">SUBTOTAL(9,N401:N404)</f>
        <v>0</v>
      </c>
      <c r="O400" s="42" t="n">
        <f aca="false">SUBTOTAL(9,O401:O404)</f>
        <v>0</v>
      </c>
      <c r="P400" s="42" t="n">
        <f aca="false">SUBTOTAL(9,P401:P404)</f>
        <v>0</v>
      </c>
      <c r="Q400" s="42" t="n">
        <f aca="false">SUBTOTAL(9,Q401:Q404)</f>
        <v>0</v>
      </c>
      <c r="R400" s="42" t="n">
        <f aca="false">SUBTOTAL(9,R401:R404)</f>
        <v>0</v>
      </c>
      <c r="S400" s="42" t="n">
        <f aca="false">SUBTOTAL(9,S401:S404)</f>
        <v>0</v>
      </c>
      <c r="T400" s="42" t="n">
        <f aca="false">SUBTOTAL(9,T401:T404)</f>
        <v>0</v>
      </c>
      <c r="U400" s="42" t="n">
        <f aca="false">SUBTOTAL(9,U401:U404)</f>
        <v>0</v>
      </c>
      <c r="V400" s="42" t="n">
        <f aca="false">SUBTOTAL(9,V401:V404)</f>
        <v>0</v>
      </c>
      <c r="W400" s="42" t="n">
        <f aca="false">SUBTOTAL(9,W401:W404)</f>
        <v>0</v>
      </c>
      <c r="X400" s="42" t="n">
        <f aca="false">SUBTOTAL(9,X401:X404)</f>
        <v>0</v>
      </c>
      <c r="Y400" s="42" t="n">
        <f aca="false">SUBTOTAL(9,Y401:Y404)</f>
        <v>0</v>
      </c>
    </row>
    <row r="401" customFormat="false" ht="12.75" hidden="false" customHeight="false" outlineLevel="1" collapsed="false">
      <c r="A401" s="4" t="n">
        <f aca="false">IF(ROUND(MAX(E401:X401),0)=0,IF(ROUND(MIN(E401:X401),0)=0,3,2),2)</f>
        <v>3</v>
      </c>
      <c r="B401" s="16"/>
      <c r="C401" s="44" t="s">
        <v>761</v>
      </c>
      <c r="D401" s="49" t="s">
        <v>777</v>
      </c>
      <c r="E401" s="45" t="n">
        <f aca="false">SUM(F401,S401)</f>
        <v>0</v>
      </c>
      <c r="F401" s="45" t="n">
        <f aca="false">SUM(G401:R401)</f>
        <v>0</v>
      </c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5" t="n">
        <f aca="false">SUM(T401:Y401)</f>
        <v>0</v>
      </c>
      <c r="T401" s="46"/>
      <c r="U401" s="46"/>
      <c r="V401" s="46"/>
      <c r="W401" s="46"/>
      <c r="X401" s="46"/>
      <c r="Y401" s="46"/>
    </row>
    <row r="402" customFormat="false" ht="12.75" hidden="false" customHeight="false" outlineLevel="1" collapsed="false">
      <c r="A402" s="4" t="n">
        <f aca="false">IF(ROUND(MAX(E402:X402),0)=0,IF(ROUND(MIN(E402:X402),0)=0,3,2),2)</f>
        <v>3</v>
      </c>
      <c r="B402" s="16"/>
      <c r="C402" s="44" t="s">
        <v>763</v>
      </c>
      <c r="D402" s="49" t="s">
        <v>778</v>
      </c>
      <c r="E402" s="45" t="n">
        <f aca="false">SUM(F402,S402)</f>
        <v>0</v>
      </c>
      <c r="F402" s="45" t="n">
        <f aca="false">SUM(G402:R402)</f>
        <v>0</v>
      </c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5" t="n">
        <f aca="false">SUM(T402:Y402)</f>
        <v>0</v>
      </c>
      <c r="T402" s="46"/>
      <c r="U402" s="46"/>
      <c r="V402" s="46"/>
      <c r="W402" s="46"/>
      <c r="X402" s="46"/>
      <c r="Y402" s="46"/>
    </row>
    <row r="403" customFormat="false" ht="12.75" hidden="false" customHeight="false" outlineLevel="1" collapsed="false">
      <c r="A403" s="4" t="n">
        <f aca="false">IF(ROUND(MAX(E403:X403),0)=0,IF(ROUND(MIN(E403:X403),0)=0,3,2),2)</f>
        <v>3</v>
      </c>
      <c r="B403" s="16"/>
      <c r="C403" s="44" t="s">
        <v>765</v>
      </c>
      <c r="D403" s="49" t="s">
        <v>779</v>
      </c>
      <c r="E403" s="45" t="n">
        <f aca="false">SUM(F403,S403)</f>
        <v>0</v>
      </c>
      <c r="F403" s="45" t="n">
        <f aca="false">SUM(G403:R403)</f>
        <v>0</v>
      </c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5" t="n">
        <f aca="false">SUM(T403:Y403)</f>
        <v>0</v>
      </c>
      <c r="T403" s="46"/>
      <c r="U403" s="46"/>
      <c r="V403" s="46"/>
      <c r="W403" s="46"/>
      <c r="X403" s="46"/>
      <c r="Y403" s="46"/>
    </row>
    <row r="404" customFormat="false" ht="12.75" hidden="false" customHeight="false" outlineLevel="1" collapsed="false">
      <c r="A404" s="4" t="n">
        <f aca="false">IF(ROUND(MAX(E404:X404),0)=0,IF(ROUND(MIN(E404:X404),0)=0,3,2),2)</f>
        <v>3</v>
      </c>
      <c r="B404" s="16"/>
      <c r="C404" s="44" t="s">
        <v>767</v>
      </c>
      <c r="D404" s="49" t="s">
        <v>780</v>
      </c>
      <c r="E404" s="45" t="n">
        <f aca="false">SUM(F404,S404)</f>
        <v>0</v>
      </c>
      <c r="F404" s="45" t="n">
        <f aca="false">SUM(G404:R404)</f>
        <v>0</v>
      </c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5" t="n">
        <f aca="false">SUM(T404:Y404)</f>
        <v>0</v>
      </c>
      <c r="T404" s="46"/>
      <c r="U404" s="46"/>
      <c r="V404" s="46"/>
      <c r="W404" s="46"/>
      <c r="X404" s="46"/>
      <c r="Y404" s="46"/>
    </row>
    <row r="405" customFormat="false" ht="25.5" hidden="false" customHeight="false" outlineLevel="0" collapsed="false">
      <c r="A405" s="4" t="n">
        <f aca="false">IF(ROUND(MAX(E405:X405),0)=0,IF(ROUND(MIN(E405:X405),0)=0,3,2),2)</f>
        <v>3</v>
      </c>
      <c r="B405" s="16"/>
      <c r="C405" s="40" t="s">
        <v>781</v>
      </c>
      <c r="D405" s="41" t="s">
        <v>782</v>
      </c>
      <c r="E405" s="42" t="n">
        <f aca="false">SUBTOTAL(9,E406:E409)</f>
        <v>0</v>
      </c>
      <c r="F405" s="42" t="n">
        <f aca="false">SUBTOTAL(9,F406:F409)</f>
        <v>0</v>
      </c>
      <c r="G405" s="42" t="n">
        <f aca="false">SUBTOTAL(9,G406:G409)</f>
        <v>0</v>
      </c>
      <c r="H405" s="42" t="n">
        <f aca="false">SUBTOTAL(9,H406:H409)</f>
        <v>0</v>
      </c>
      <c r="I405" s="42" t="n">
        <f aca="false">SUBTOTAL(9,I406:I409)</f>
        <v>0</v>
      </c>
      <c r="J405" s="42" t="n">
        <f aca="false">SUBTOTAL(9,J406:J409)</f>
        <v>0</v>
      </c>
      <c r="K405" s="42" t="n">
        <f aca="false">SUBTOTAL(9,K406:K409)</f>
        <v>0</v>
      </c>
      <c r="L405" s="42" t="n">
        <f aca="false">SUBTOTAL(9,L406:L409)</f>
        <v>0</v>
      </c>
      <c r="M405" s="42" t="n">
        <f aca="false">SUBTOTAL(9,M406:M409)</f>
        <v>0</v>
      </c>
      <c r="N405" s="42" t="n">
        <f aca="false">SUBTOTAL(9,N406:N409)</f>
        <v>0</v>
      </c>
      <c r="O405" s="42" t="n">
        <f aca="false">SUBTOTAL(9,O406:O409)</f>
        <v>0</v>
      </c>
      <c r="P405" s="42" t="n">
        <f aca="false">SUBTOTAL(9,P406:P409)</f>
        <v>0</v>
      </c>
      <c r="Q405" s="42" t="n">
        <f aca="false">SUBTOTAL(9,Q406:Q409)</f>
        <v>0</v>
      </c>
      <c r="R405" s="42" t="n">
        <f aca="false">SUBTOTAL(9,R406:R409)</f>
        <v>0</v>
      </c>
      <c r="S405" s="42" t="n">
        <f aca="false">SUBTOTAL(9,S406:S409)</f>
        <v>0</v>
      </c>
      <c r="T405" s="42" t="n">
        <f aca="false">SUBTOTAL(9,T406:T409)</f>
        <v>0</v>
      </c>
      <c r="U405" s="42" t="n">
        <f aca="false">SUBTOTAL(9,U406:U409)</f>
        <v>0</v>
      </c>
      <c r="V405" s="42" t="n">
        <f aca="false">SUBTOTAL(9,V406:V409)</f>
        <v>0</v>
      </c>
      <c r="W405" s="42" t="n">
        <f aca="false">SUBTOTAL(9,W406:W409)</f>
        <v>0</v>
      </c>
      <c r="X405" s="42" t="n">
        <f aca="false">SUBTOTAL(9,X406:X409)</f>
        <v>0</v>
      </c>
      <c r="Y405" s="42" t="n">
        <f aca="false">SUBTOTAL(9,Y406:Y409)</f>
        <v>0</v>
      </c>
    </row>
    <row r="406" customFormat="false" ht="12.75" hidden="false" customHeight="false" outlineLevel="1" collapsed="false">
      <c r="A406" s="4" t="n">
        <f aca="false">IF(ROUND(MAX(E406:X406),0)=0,IF(ROUND(MIN(E406:X406),0)=0,3,2),2)</f>
        <v>3</v>
      </c>
      <c r="B406" s="16"/>
      <c r="C406" s="44" t="s">
        <v>761</v>
      </c>
      <c r="D406" s="49" t="s">
        <v>783</v>
      </c>
      <c r="E406" s="45" t="n">
        <f aca="false">SUM(F406,S406)</f>
        <v>0</v>
      </c>
      <c r="F406" s="45" t="n">
        <f aca="false">SUM(G406:R406)</f>
        <v>0</v>
      </c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5" t="n">
        <f aca="false">SUM(T406:Y406)</f>
        <v>0</v>
      </c>
      <c r="T406" s="46"/>
      <c r="U406" s="46"/>
      <c r="V406" s="46"/>
      <c r="W406" s="46"/>
      <c r="X406" s="46"/>
      <c r="Y406" s="46"/>
    </row>
    <row r="407" customFormat="false" ht="12.75" hidden="false" customHeight="false" outlineLevel="1" collapsed="false">
      <c r="A407" s="4" t="n">
        <f aca="false">IF(ROUND(MAX(E407:X407),0)=0,IF(ROUND(MIN(E407:X407),0)=0,3,2),2)</f>
        <v>3</v>
      </c>
      <c r="B407" s="16"/>
      <c r="C407" s="44" t="s">
        <v>763</v>
      </c>
      <c r="D407" s="49" t="s">
        <v>784</v>
      </c>
      <c r="E407" s="45" t="n">
        <f aca="false">SUM(F407,S407)</f>
        <v>0</v>
      </c>
      <c r="F407" s="45" t="n">
        <f aca="false">SUM(G407:R407)</f>
        <v>0</v>
      </c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5" t="n">
        <f aca="false">SUM(T407:Y407)</f>
        <v>0</v>
      </c>
      <c r="T407" s="46"/>
      <c r="U407" s="46"/>
      <c r="V407" s="46"/>
      <c r="W407" s="46"/>
      <c r="X407" s="46"/>
      <c r="Y407" s="46"/>
    </row>
    <row r="408" customFormat="false" ht="12.75" hidden="false" customHeight="false" outlineLevel="1" collapsed="false">
      <c r="A408" s="4" t="n">
        <f aca="false">IF(ROUND(MAX(E408:X408),0)=0,IF(ROUND(MIN(E408:X408),0)=0,3,2),2)</f>
        <v>3</v>
      </c>
      <c r="B408" s="16"/>
      <c r="C408" s="44" t="s">
        <v>765</v>
      </c>
      <c r="D408" s="49" t="s">
        <v>785</v>
      </c>
      <c r="E408" s="45" t="n">
        <f aca="false">SUM(F408,S408)</f>
        <v>0</v>
      </c>
      <c r="F408" s="45" t="n">
        <f aca="false">SUM(G408:R408)</f>
        <v>0</v>
      </c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5" t="n">
        <f aca="false">SUM(T408:Y408)</f>
        <v>0</v>
      </c>
      <c r="T408" s="46"/>
      <c r="U408" s="46"/>
      <c r="V408" s="46"/>
      <c r="W408" s="46"/>
      <c r="X408" s="46"/>
      <c r="Y408" s="46"/>
    </row>
    <row r="409" customFormat="false" ht="12.75" hidden="false" customHeight="false" outlineLevel="1" collapsed="false">
      <c r="A409" s="4" t="n">
        <f aca="false">IF(ROUND(MAX(E409:X409),0)=0,IF(ROUND(MIN(E409:X409),0)=0,3,2),2)</f>
        <v>3</v>
      </c>
      <c r="B409" s="16"/>
      <c r="C409" s="44" t="s">
        <v>767</v>
      </c>
      <c r="D409" s="49" t="s">
        <v>786</v>
      </c>
      <c r="E409" s="45" t="n">
        <f aca="false">SUM(F409,S409)</f>
        <v>0</v>
      </c>
      <c r="F409" s="45" t="n">
        <f aca="false">SUM(G409:R409)</f>
        <v>0</v>
      </c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5" t="n">
        <f aca="false">SUM(T409:Y409)</f>
        <v>0</v>
      </c>
      <c r="T409" s="46"/>
      <c r="U409" s="46"/>
      <c r="V409" s="46"/>
      <c r="W409" s="46"/>
      <c r="X409" s="46"/>
      <c r="Y409" s="46"/>
    </row>
    <row r="410" customFormat="false" ht="12.75" hidden="false" customHeight="false" outlineLevel="0" collapsed="false">
      <c r="A410" s="4" t="n">
        <f aca="false">IF(ROUND(MAX(E410:X410),0)=0,IF(ROUND(MIN(E410:X410),0)=0,3,2),2)</f>
        <v>3</v>
      </c>
      <c r="B410" s="16"/>
      <c r="C410" s="40" t="s">
        <v>787</v>
      </c>
      <c r="D410" s="41" t="s">
        <v>788</v>
      </c>
      <c r="E410" s="42" t="n">
        <f aca="false">SUBTOTAL(9,E411:E414)</f>
        <v>0</v>
      </c>
      <c r="F410" s="42" t="n">
        <f aca="false">SUBTOTAL(9,F411:F414)</f>
        <v>0</v>
      </c>
      <c r="G410" s="42" t="n">
        <f aca="false">SUBTOTAL(9,G411:G414)</f>
        <v>0</v>
      </c>
      <c r="H410" s="42" t="n">
        <f aca="false">SUBTOTAL(9,H411:H414)</f>
        <v>0</v>
      </c>
      <c r="I410" s="42" t="n">
        <f aca="false">SUBTOTAL(9,I411:I414)</f>
        <v>0</v>
      </c>
      <c r="J410" s="42" t="n">
        <f aca="false">SUBTOTAL(9,J411:J414)</f>
        <v>0</v>
      </c>
      <c r="K410" s="42" t="n">
        <f aca="false">SUBTOTAL(9,K411:K414)</f>
        <v>0</v>
      </c>
      <c r="L410" s="42" t="n">
        <f aca="false">SUBTOTAL(9,L411:L414)</f>
        <v>0</v>
      </c>
      <c r="M410" s="42" t="n">
        <f aca="false">SUBTOTAL(9,M411:M414)</f>
        <v>0</v>
      </c>
      <c r="N410" s="42" t="n">
        <f aca="false">SUBTOTAL(9,N411:N414)</f>
        <v>0</v>
      </c>
      <c r="O410" s="42" t="n">
        <f aca="false">SUBTOTAL(9,O411:O414)</f>
        <v>0</v>
      </c>
      <c r="P410" s="42" t="n">
        <f aca="false">SUBTOTAL(9,P411:P414)</f>
        <v>0</v>
      </c>
      <c r="Q410" s="42" t="n">
        <f aca="false">SUBTOTAL(9,Q411:Q414)</f>
        <v>0</v>
      </c>
      <c r="R410" s="42" t="n">
        <f aca="false">SUBTOTAL(9,R411:R414)</f>
        <v>0</v>
      </c>
      <c r="S410" s="42" t="n">
        <f aca="false">SUBTOTAL(9,S411:S414)</f>
        <v>0</v>
      </c>
      <c r="T410" s="42" t="n">
        <f aca="false">SUBTOTAL(9,T411:T414)</f>
        <v>0</v>
      </c>
      <c r="U410" s="42" t="n">
        <f aca="false">SUBTOTAL(9,U411:U414)</f>
        <v>0</v>
      </c>
      <c r="V410" s="42" t="n">
        <f aca="false">SUBTOTAL(9,V411:V414)</f>
        <v>0</v>
      </c>
      <c r="W410" s="42" t="n">
        <f aca="false">SUBTOTAL(9,W411:W414)</f>
        <v>0</v>
      </c>
      <c r="X410" s="42" t="n">
        <f aca="false">SUBTOTAL(9,X411:X414)</f>
        <v>0</v>
      </c>
      <c r="Y410" s="42" t="n">
        <f aca="false">SUBTOTAL(9,Y411:Y414)</f>
        <v>0</v>
      </c>
    </row>
    <row r="411" customFormat="false" ht="12.75" hidden="false" customHeight="false" outlineLevel="1" collapsed="false">
      <c r="A411" s="4" t="n">
        <f aca="false">IF(ROUND(MAX(E411:X411),0)=0,IF(ROUND(MIN(E411:X411),0)=0,3,2),2)</f>
        <v>3</v>
      </c>
      <c r="B411" s="16"/>
      <c r="C411" s="44" t="s">
        <v>761</v>
      </c>
      <c r="D411" s="49" t="s">
        <v>789</v>
      </c>
      <c r="E411" s="45" t="n">
        <f aca="false">SUM(F411,S411)</f>
        <v>0</v>
      </c>
      <c r="F411" s="45" t="n">
        <f aca="false">SUM(G411:R411)</f>
        <v>0</v>
      </c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5" t="n">
        <f aca="false">SUM(T411:Y411)</f>
        <v>0</v>
      </c>
      <c r="T411" s="46"/>
      <c r="U411" s="46"/>
      <c r="V411" s="46"/>
      <c r="W411" s="46"/>
      <c r="X411" s="46"/>
      <c r="Y411" s="46"/>
    </row>
    <row r="412" customFormat="false" ht="12.75" hidden="false" customHeight="false" outlineLevel="1" collapsed="false">
      <c r="A412" s="4" t="n">
        <f aca="false">IF(ROUND(MAX(E412:X412),0)=0,IF(ROUND(MIN(E412:X412),0)=0,3,2),2)</f>
        <v>3</v>
      </c>
      <c r="B412" s="16"/>
      <c r="C412" s="44" t="s">
        <v>763</v>
      </c>
      <c r="D412" s="49" t="s">
        <v>790</v>
      </c>
      <c r="E412" s="45" t="n">
        <f aca="false">SUM(F412,S412)</f>
        <v>0</v>
      </c>
      <c r="F412" s="45" t="n">
        <f aca="false">SUM(G412:R412)</f>
        <v>0</v>
      </c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5" t="n">
        <f aca="false">SUM(T412:Y412)</f>
        <v>0</v>
      </c>
      <c r="T412" s="46"/>
      <c r="U412" s="46"/>
      <c r="V412" s="46"/>
      <c r="W412" s="46"/>
      <c r="X412" s="46"/>
      <c r="Y412" s="46"/>
    </row>
    <row r="413" customFormat="false" ht="12.75" hidden="false" customHeight="false" outlineLevel="1" collapsed="false">
      <c r="A413" s="4" t="n">
        <f aca="false">IF(ROUND(MAX(E413:X413),0)=0,IF(ROUND(MIN(E413:X413),0)=0,3,2),2)</f>
        <v>3</v>
      </c>
      <c r="B413" s="16"/>
      <c r="C413" s="44" t="s">
        <v>765</v>
      </c>
      <c r="D413" s="49" t="s">
        <v>791</v>
      </c>
      <c r="E413" s="45" t="n">
        <f aca="false">SUM(F413,S413)</f>
        <v>0</v>
      </c>
      <c r="F413" s="45" t="n">
        <f aca="false">SUM(G413:R413)</f>
        <v>0</v>
      </c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5" t="n">
        <f aca="false">SUM(T413:Y413)</f>
        <v>0</v>
      </c>
      <c r="T413" s="46"/>
      <c r="U413" s="46"/>
      <c r="V413" s="46"/>
      <c r="W413" s="46"/>
      <c r="X413" s="46"/>
      <c r="Y413" s="46"/>
    </row>
    <row r="414" customFormat="false" ht="12.75" hidden="false" customHeight="false" outlineLevel="1" collapsed="false">
      <c r="A414" s="4" t="n">
        <f aca="false">IF(ROUND(MAX(E414:X414),0)=0,IF(ROUND(MIN(E414:X414),0)=0,3,2),2)</f>
        <v>3</v>
      </c>
      <c r="B414" s="16"/>
      <c r="C414" s="44" t="s">
        <v>767</v>
      </c>
      <c r="D414" s="49" t="s">
        <v>792</v>
      </c>
      <c r="E414" s="45" t="n">
        <f aca="false">SUM(F414,S414)</f>
        <v>0</v>
      </c>
      <c r="F414" s="45" t="n">
        <f aca="false">SUM(G414:R414)</f>
        <v>0</v>
      </c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5" t="n">
        <f aca="false">SUM(T414:Y414)</f>
        <v>0</v>
      </c>
      <c r="T414" s="46"/>
      <c r="U414" s="46"/>
      <c r="V414" s="46"/>
      <c r="W414" s="46"/>
      <c r="X414" s="46"/>
      <c r="Y414" s="46"/>
    </row>
    <row r="415" customFormat="false" ht="12.75" hidden="false" customHeight="false" outlineLevel="0" collapsed="false">
      <c r="A415" s="4" t="n">
        <v>1</v>
      </c>
      <c r="B415" s="16"/>
      <c r="C415" s="72"/>
      <c r="D415" s="49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</row>
    <row r="416" customFormat="false" ht="12.75" hidden="false" customHeight="false" outlineLevel="0" collapsed="false">
      <c r="A416" s="4" t="n">
        <v>1</v>
      </c>
      <c r="B416" s="32"/>
      <c r="C416" s="33" t="s">
        <v>793</v>
      </c>
      <c r="D416" s="34" t="s">
        <v>794</v>
      </c>
      <c r="E416" s="35" t="n">
        <f aca="false">E14-E129+E344</f>
        <v>0</v>
      </c>
      <c r="F416" s="35" t="n">
        <f aca="false">F14-F129+F344</f>
        <v>0</v>
      </c>
      <c r="G416" s="35" t="n">
        <f aca="false">G14-G129+G344</f>
        <v>0</v>
      </c>
      <c r="H416" s="35" t="n">
        <f aca="false">H14-H129+H344</f>
        <v>0</v>
      </c>
      <c r="I416" s="35" t="n">
        <f aca="false">I14-I129+I344</f>
        <v>0</v>
      </c>
      <c r="J416" s="35" t="n">
        <f aca="false">J14-J129+J344</f>
        <v>0</v>
      </c>
      <c r="K416" s="35" t="n">
        <f aca="false">K14-K129+K344</f>
        <v>0</v>
      </c>
      <c r="L416" s="35" t="n">
        <f aca="false">L14-L129+L344</f>
        <v>0</v>
      </c>
      <c r="M416" s="35" t="n">
        <f aca="false">M14-M129+M344</f>
        <v>0</v>
      </c>
      <c r="N416" s="35" t="n">
        <f aca="false">N14-N129+N344</f>
        <v>0</v>
      </c>
      <c r="O416" s="35" t="n">
        <f aca="false">O14-O129+O344</f>
        <v>0</v>
      </c>
      <c r="P416" s="35" t="n">
        <f aca="false">P14-P129+P344</f>
        <v>0</v>
      </c>
      <c r="Q416" s="35" t="n">
        <f aca="false">Q14-Q129+Q344</f>
        <v>0</v>
      </c>
      <c r="R416" s="35" t="n">
        <f aca="false">R14-R129+R344</f>
        <v>0</v>
      </c>
      <c r="S416" s="35" t="n">
        <f aca="false">S14-S129+S344</f>
        <v>0</v>
      </c>
      <c r="T416" s="35" t="n">
        <f aca="false">T14-T129+T344</f>
        <v>0</v>
      </c>
      <c r="U416" s="35" t="n">
        <f aca="false">U14-U129+U344</f>
        <v>0</v>
      </c>
      <c r="V416" s="35" t="n">
        <f aca="false">V14-V129+V344</f>
        <v>0</v>
      </c>
      <c r="W416" s="35" t="n">
        <f aca="false">W14-W129+W344</f>
        <v>0</v>
      </c>
      <c r="X416" s="35" t="n">
        <f aca="false">X14-X129+X344</f>
        <v>0</v>
      </c>
      <c r="Y416" s="35" t="n">
        <f aca="false">Y14-Y129+Y344</f>
        <v>0</v>
      </c>
    </row>
    <row r="417" customFormat="false" ht="12.75" hidden="false" customHeight="false" outlineLevel="0" collapsed="false">
      <c r="A417" s="4" t="n">
        <v>1</v>
      </c>
      <c r="B417" s="28"/>
      <c r="C417" s="36"/>
      <c r="D417" s="37"/>
      <c r="E417" s="78" t="n">
        <f aca="false">E416+E418</f>
        <v>0</v>
      </c>
      <c r="F417" s="78" t="n">
        <f aca="false">F416+F418</f>
        <v>0</v>
      </c>
      <c r="G417" s="78" t="n">
        <f aca="false">G416+G418</f>
        <v>0</v>
      </c>
      <c r="H417" s="78" t="n">
        <f aca="false">H416+H418</f>
        <v>0</v>
      </c>
      <c r="I417" s="78" t="n">
        <f aca="false">I416+I418</f>
        <v>0</v>
      </c>
      <c r="J417" s="78" t="n">
        <f aca="false">J416+J418</f>
        <v>0</v>
      </c>
      <c r="K417" s="78" t="n">
        <f aca="false">K416+K418</f>
        <v>0</v>
      </c>
      <c r="L417" s="78" t="n">
        <f aca="false">L416+L418</f>
        <v>0</v>
      </c>
      <c r="M417" s="78" t="n">
        <f aca="false">M416+M418</f>
        <v>0</v>
      </c>
      <c r="N417" s="78" t="n">
        <f aca="false">N416+N418</f>
        <v>0</v>
      </c>
      <c r="O417" s="78" t="n">
        <f aca="false">O416+O418</f>
        <v>0</v>
      </c>
      <c r="P417" s="78" t="n">
        <f aca="false">P416+P418</f>
        <v>0</v>
      </c>
      <c r="Q417" s="78" t="n">
        <f aca="false">Q416+Q418</f>
        <v>0</v>
      </c>
      <c r="R417" s="78" t="n">
        <f aca="false">R416+R418</f>
        <v>0</v>
      </c>
      <c r="S417" s="78" t="n">
        <f aca="false">S416+S418</f>
        <v>0</v>
      </c>
      <c r="T417" s="78" t="n">
        <f aca="false">T416+T418</f>
        <v>0</v>
      </c>
      <c r="U417" s="78" t="n">
        <f aca="false">U416+U418</f>
        <v>0</v>
      </c>
      <c r="V417" s="78" t="n">
        <f aca="false">V416+V418</f>
        <v>0</v>
      </c>
      <c r="W417" s="78" t="n">
        <f aca="false">W416+W418</f>
        <v>0</v>
      </c>
      <c r="X417" s="78" t="n">
        <f aca="false">X416+X418</f>
        <v>0</v>
      </c>
      <c r="Y417" s="78" t="n">
        <f aca="false">Y416+Y418</f>
        <v>0</v>
      </c>
    </row>
    <row r="418" customFormat="false" ht="12.75" hidden="false" customHeight="false" outlineLevel="0" collapsed="false">
      <c r="A418" s="4" t="n">
        <v>1</v>
      </c>
      <c r="B418" s="32"/>
      <c r="C418" s="33" t="s">
        <v>795</v>
      </c>
      <c r="D418" s="34" t="s">
        <v>796</v>
      </c>
      <c r="E418" s="35" t="n">
        <f aca="false">SUBTOTAL(9,E420:E490)</f>
        <v>0</v>
      </c>
      <c r="F418" s="35" t="n">
        <f aca="false">SUBTOTAL(9,F420:F490)</f>
        <v>0</v>
      </c>
      <c r="G418" s="35" t="n">
        <f aca="false">SUBTOTAL(9,G420:G490)</f>
        <v>0</v>
      </c>
      <c r="H418" s="35" t="n">
        <f aca="false">SUBTOTAL(9,H420:H490)</f>
        <v>0</v>
      </c>
      <c r="I418" s="35" t="n">
        <f aca="false">SUBTOTAL(9,I420:I490)</f>
        <v>0</v>
      </c>
      <c r="J418" s="35" t="n">
        <f aca="false">SUBTOTAL(9,J420:J490)</f>
        <v>0</v>
      </c>
      <c r="K418" s="35" t="n">
        <f aca="false">SUBTOTAL(9,K420:K490)</f>
        <v>0</v>
      </c>
      <c r="L418" s="35" t="n">
        <f aca="false">SUBTOTAL(9,L420:L490)</f>
        <v>0</v>
      </c>
      <c r="M418" s="35" t="n">
        <f aca="false">SUBTOTAL(9,M420:M490)</f>
        <v>0</v>
      </c>
      <c r="N418" s="35" t="n">
        <f aca="false">SUBTOTAL(9,N420:N490)</f>
        <v>0</v>
      </c>
      <c r="O418" s="35" t="n">
        <f aca="false">SUBTOTAL(9,O420:O490)</f>
        <v>0</v>
      </c>
      <c r="P418" s="35" t="n">
        <f aca="false">SUBTOTAL(9,P420:P490)</f>
        <v>0</v>
      </c>
      <c r="Q418" s="35" t="n">
        <f aca="false">SUBTOTAL(9,Q420:Q490)</f>
        <v>0</v>
      </c>
      <c r="R418" s="35" t="n">
        <f aca="false">SUBTOTAL(9,R420:R490)</f>
        <v>0</v>
      </c>
      <c r="S418" s="35" t="n">
        <f aca="false">SUBTOTAL(9,S420:S490)</f>
        <v>0</v>
      </c>
      <c r="T418" s="35" t="n">
        <f aca="false">SUBTOTAL(9,T420:T490)</f>
        <v>0</v>
      </c>
      <c r="U418" s="35" t="n">
        <f aca="false">SUBTOTAL(9,U420:U490)</f>
        <v>0</v>
      </c>
      <c r="V418" s="35" t="n">
        <f aca="false">SUBTOTAL(9,V420:V490)</f>
        <v>0</v>
      </c>
      <c r="W418" s="35" t="n">
        <f aca="false">SUBTOTAL(9,W420:W490)</f>
        <v>0</v>
      </c>
      <c r="X418" s="35" t="n">
        <f aca="false">SUBTOTAL(9,X420:X490)</f>
        <v>0</v>
      </c>
      <c r="Y418" s="35" t="n">
        <f aca="false">SUBTOTAL(9,Y420:Y490)</f>
        <v>0</v>
      </c>
    </row>
    <row r="419" customFormat="false" ht="12.75" hidden="false" customHeight="false" outlineLevel="0" collapsed="false">
      <c r="A419" s="4" t="n">
        <v>1</v>
      </c>
      <c r="B419" s="28"/>
      <c r="C419" s="36"/>
      <c r="D419" s="37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A420" s="4" t="n">
        <f aca="false">IF(ROUND(MAX(E420:X420),0)=0,IF(ROUND(MIN(E420:X420),0)=0,3,2),2)</f>
        <v>3</v>
      </c>
      <c r="B420" s="56"/>
      <c r="C420" s="40" t="s">
        <v>797</v>
      </c>
      <c r="D420" s="41"/>
      <c r="E420" s="42" t="n">
        <f aca="false">SUBTOTAL(9,E421:E455)</f>
        <v>0</v>
      </c>
      <c r="F420" s="42" t="n">
        <f aca="false">SUBTOTAL(9,F421:F455)</f>
        <v>0</v>
      </c>
      <c r="G420" s="42" t="n">
        <f aca="false">SUBTOTAL(9,G421:G455)</f>
        <v>0</v>
      </c>
      <c r="H420" s="42" t="n">
        <f aca="false">SUBTOTAL(9,H421:H455)</f>
        <v>0</v>
      </c>
      <c r="I420" s="42" t="n">
        <f aca="false">SUBTOTAL(9,I421:I455)</f>
        <v>0</v>
      </c>
      <c r="J420" s="42" t="n">
        <f aca="false">SUBTOTAL(9,J421:J455)</f>
        <v>0</v>
      </c>
      <c r="K420" s="42" t="n">
        <f aca="false">SUBTOTAL(9,K421:K455)</f>
        <v>0</v>
      </c>
      <c r="L420" s="42" t="n">
        <f aca="false">SUBTOTAL(9,L421:L455)</f>
        <v>0</v>
      </c>
      <c r="M420" s="42" t="n">
        <f aca="false">SUBTOTAL(9,M421:M455)</f>
        <v>0</v>
      </c>
      <c r="N420" s="42" t="n">
        <f aca="false">SUBTOTAL(9,N421:N455)</f>
        <v>0</v>
      </c>
      <c r="O420" s="42" t="n">
        <f aca="false">SUBTOTAL(9,O421:O455)</f>
        <v>0</v>
      </c>
      <c r="P420" s="42" t="n">
        <f aca="false">SUBTOTAL(9,P421:P455)</f>
        <v>0</v>
      </c>
      <c r="Q420" s="42" t="n">
        <f aca="false">SUBTOTAL(9,Q421:Q455)</f>
        <v>0</v>
      </c>
      <c r="R420" s="42" t="n">
        <f aca="false">SUBTOTAL(9,R421:R455)</f>
        <v>0</v>
      </c>
      <c r="S420" s="42" t="n">
        <f aca="false">SUBTOTAL(9,S421:S455)</f>
        <v>0</v>
      </c>
      <c r="T420" s="42" t="n">
        <f aca="false">SUBTOTAL(9,T421:T455)</f>
        <v>0</v>
      </c>
      <c r="U420" s="42" t="n">
        <f aca="false">SUBTOTAL(9,U421:U455)</f>
        <v>0</v>
      </c>
      <c r="V420" s="42" t="n">
        <f aca="false">SUBTOTAL(9,V421:V455)</f>
        <v>0</v>
      </c>
      <c r="W420" s="42" t="n">
        <f aca="false">SUBTOTAL(9,W421:W455)</f>
        <v>0</v>
      </c>
      <c r="X420" s="42" t="n">
        <f aca="false">SUBTOTAL(9,X421:X455)</f>
        <v>0</v>
      </c>
      <c r="Y420" s="42" t="n">
        <f aca="false">SUBTOTAL(9,Y421:Y455)</f>
        <v>0</v>
      </c>
    </row>
    <row r="421" customFormat="false" ht="12.75" hidden="false" customHeight="false" outlineLevel="0" collapsed="false">
      <c r="A421" s="4" t="n">
        <f aca="false">IF(ROUND(MAX(E421:X421),0)=0,IF(ROUND(MIN(E421:X421),0)=0,3,2),2)</f>
        <v>3</v>
      </c>
      <c r="B421" s="58"/>
      <c r="C421" s="44" t="s">
        <v>798</v>
      </c>
      <c r="D421" s="37" t="s">
        <v>799</v>
      </c>
      <c r="E421" s="42" t="n">
        <f aca="false">SUBTOTAL(9,E422:E442)</f>
        <v>0</v>
      </c>
      <c r="F421" s="42" t="n">
        <f aca="false">SUBTOTAL(9,F422:F442)</f>
        <v>0</v>
      </c>
      <c r="G421" s="42" t="n">
        <f aca="false">SUBTOTAL(9,G422:G442)</f>
        <v>0</v>
      </c>
      <c r="H421" s="42" t="n">
        <f aca="false">SUBTOTAL(9,H422:H442)</f>
        <v>0</v>
      </c>
      <c r="I421" s="42" t="n">
        <f aca="false">SUBTOTAL(9,I422:I442)</f>
        <v>0</v>
      </c>
      <c r="J421" s="42" t="n">
        <f aca="false">SUBTOTAL(9,J422:J442)</f>
        <v>0</v>
      </c>
      <c r="K421" s="42" t="n">
        <f aca="false">SUBTOTAL(9,K422:K442)</f>
        <v>0</v>
      </c>
      <c r="L421" s="42" t="n">
        <f aca="false">SUBTOTAL(9,L422:L442)</f>
        <v>0</v>
      </c>
      <c r="M421" s="42" t="n">
        <f aca="false">SUBTOTAL(9,M422:M442)</f>
        <v>0</v>
      </c>
      <c r="N421" s="42" t="n">
        <f aca="false">SUBTOTAL(9,N422:N442)</f>
        <v>0</v>
      </c>
      <c r="O421" s="42" t="n">
        <f aca="false">SUBTOTAL(9,O422:O442)</f>
        <v>0</v>
      </c>
      <c r="P421" s="42" t="n">
        <f aca="false">SUBTOTAL(9,P422:P442)</f>
        <v>0</v>
      </c>
      <c r="Q421" s="42" t="n">
        <f aca="false">SUBTOTAL(9,Q422:Q442)</f>
        <v>0</v>
      </c>
      <c r="R421" s="42" t="n">
        <f aca="false">SUBTOTAL(9,R422:R442)</f>
        <v>0</v>
      </c>
      <c r="S421" s="42" t="n">
        <f aca="false">SUBTOTAL(9,S422:S442)</f>
        <v>0</v>
      </c>
      <c r="T421" s="42" t="n">
        <f aca="false">SUBTOTAL(9,T422:T442)</f>
        <v>0</v>
      </c>
      <c r="U421" s="42" t="n">
        <f aca="false">SUBTOTAL(9,U422:U442)</f>
        <v>0</v>
      </c>
      <c r="V421" s="42" t="n">
        <f aca="false">SUBTOTAL(9,V422:V442)</f>
        <v>0</v>
      </c>
      <c r="W421" s="42" t="n">
        <f aca="false">SUBTOTAL(9,W422:W442)</f>
        <v>0</v>
      </c>
      <c r="X421" s="42" t="n">
        <f aca="false">SUBTOTAL(9,X422:X442)</f>
        <v>0</v>
      </c>
      <c r="Y421" s="42" t="n">
        <f aca="false">SUBTOTAL(9,Y422:Y442)</f>
        <v>0</v>
      </c>
    </row>
    <row r="422" customFormat="false" ht="12.75" hidden="false" customHeight="false" outlineLevel="1" collapsed="false">
      <c r="A422" s="4" t="n">
        <f aca="false">IF(ROUND(MAX(E422:X422),0)=0,IF(ROUND(MIN(E422:X422),0)=0,3,2),2)</f>
        <v>3</v>
      </c>
      <c r="B422" s="58"/>
      <c r="C422" s="44" t="s">
        <v>800</v>
      </c>
      <c r="D422" s="37" t="s">
        <v>801</v>
      </c>
      <c r="E422" s="45" t="n">
        <f aca="false">SUM(F422,S422)</f>
        <v>0</v>
      </c>
      <c r="F422" s="45" t="n">
        <f aca="false">SUM(G422:R422)</f>
        <v>0</v>
      </c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5" t="n">
        <f aca="false">SUM(T422:Y422)</f>
        <v>0</v>
      </c>
      <c r="T422" s="46"/>
      <c r="U422" s="46"/>
      <c r="V422" s="46"/>
      <c r="W422" s="46"/>
      <c r="X422" s="46"/>
      <c r="Y422" s="46"/>
    </row>
    <row r="423" customFormat="false" ht="12.75" hidden="false" customHeight="false" outlineLevel="1" collapsed="false">
      <c r="A423" s="4" t="n">
        <f aca="false">IF(ROUND(MAX(E423:X423),0)=0,IF(ROUND(MIN(E423:X423),0)=0,3,2),2)</f>
        <v>3</v>
      </c>
      <c r="B423" s="58"/>
      <c r="C423" s="44" t="s">
        <v>802</v>
      </c>
      <c r="D423" s="37" t="s">
        <v>803</v>
      </c>
      <c r="E423" s="45" t="n">
        <f aca="false">SUM(F423,S423)</f>
        <v>0</v>
      </c>
      <c r="F423" s="45" t="n">
        <f aca="false">SUM(G423:R423)</f>
        <v>0</v>
      </c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5" t="n">
        <f aca="false">SUM(T423:Y423)</f>
        <v>0</v>
      </c>
      <c r="T423" s="46"/>
      <c r="U423" s="46"/>
      <c r="V423" s="46"/>
      <c r="W423" s="46"/>
      <c r="X423" s="46"/>
      <c r="Y423" s="46"/>
    </row>
    <row r="424" customFormat="false" ht="12.75" hidden="false" customHeight="false" outlineLevel="1" collapsed="false">
      <c r="A424" s="4" t="n">
        <f aca="false">IF(ROUND(MAX(E424:X424),0)=0,IF(ROUND(MIN(E424:X424),0)=0,3,2),2)</f>
        <v>3</v>
      </c>
      <c r="B424" s="58"/>
      <c r="C424" s="44" t="s">
        <v>804</v>
      </c>
      <c r="D424" s="37" t="s">
        <v>805</v>
      </c>
      <c r="E424" s="45" t="n">
        <f aca="false">SUM(F424,S424)</f>
        <v>0</v>
      </c>
      <c r="F424" s="45" t="n">
        <f aca="false">SUM(G424:R424)</f>
        <v>0</v>
      </c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5" t="n">
        <f aca="false">SUM(T424:Y424)</f>
        <v>0</v>
      </c>
      <c r="T424" s="46"/>
      <c r="U424" s="46"/>
      <c r="V424" s="46"/>
      <c r="W424" s="46"/>
      <c r="X424" s="46"/>
      <c r="Y424" s="46"/>
    </row>
    <row r="425" customFormat="false" ht="12.75" hidden="false" customHeight="false" outlineLevel="1" collapsed="false">
      <c r="A425" s="4" t="n">
        <f aca="false">IF(ROUND(MAX(E425:X425),0)=0,IF(ROUND(MIN(E425:X425),0)=0,3,2),2)</f>
        <v>3</v>
      </c>
      <c r="B425" s="56"/>
      <c r="C425" s="44" t="s">
        <v>806</v>
      </c>
      <c r="D425" s="37" t="s">
        <v>807</v>
      </c>
      <c r="E425" s="45" t="n">
        <f aca="false">SUM(F425,S425)</f>
        <v>0</v>
      </c>
      <c r="F425" s="45" t="n">
        <f aca="false">SUM(G425:R425)</f>
        <v>0</v>
      </c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5" t="n">
        <f aca="false">SUM(T425:Y425)</f>
        <v>0</v>
      </c>
      <c r="T425" s="46"/>
      <c r="U425" s="46"/>
      <c r="V425" s="46"/>
      <c r="W425" s="46"/>
      <c r="X425" s="46"/>
      <c r="Y425" s="46"/>
    </row>
    <row r="426" customFormat="false" ht="12.75" hidden="false" customHeight="false" outlineLevel="1" collapsed="false">
      <c r="A426" s="4" t="n">
        <f aca="false">IF(ROUND(MAX(E426:X426),0)=0,IF(ROUND(MIN(E426:X426),0)=0,3,2),2)</f>
        <v>3</v>
      </c>
      <c r="B426" s="56"/>
      <c r="C426" s="44" t="s">
        <v>808</v>
      </c>
      <c r="D426" s="37" t="s">
        <v>809</v>
      </c>
      <c r="E426" s="45" t="n">
        <f aca="false">SUM(F426,S426)</f>
        <v>0</v>
      </c>
      <c r="F426" s="45" t="n">
        <f aca="false">SUM(G426:R426)</f>
        <v>0</v>
      </c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5" t="n">
        <f aca="false">SUM(T426:Y426)</f>
        <v>0</v>
      </c>
      <c r="T426" s="46"/>
      <c r="U426" s="46"/>
      <c r="V426" s="46"/>
      <c r="W426" s="46"/>
      <c r="X426" s="46"/>
      <c r="Y426" s="46"/>
    </row>
    <row r="427" customFormat="false" ht="12.75" hidden="false" customHeight="false" outlineLevel="1" collapsed="false">
      <c r="A427" s="4" t="n">
        <f aca="false">IF(ROUND(MAX(E427:X427),0)=0,IF(ROUND(MIN(E427:X427),0)=0,3,2),2)</f>
        <v>3</v>
      </c>
      <c r="B427" s="58"/>
      <c r="C427" s="44" t="s">
        <v>810</v>
      </c>
      <c r="D427" s="37" t="s">
        <v>811</v>
      </c>
      <c r="E427" s="45" t="n">
        <f aca="false">SUM(F427,S427)</f>
        <v>0</v>
      </c>
      <c r="F427" s="45" t="n">
        <f aca="false">SUM(G427:R427)</f>
        <v>0</v>
      </c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5" t="n">
        <f aca="false">SUM(T427:Y427)</f>
        <v>0</v>
      </c>
      <c r="T427" s="46"/>
      <c r="U427" s="46"/>
      <c r="V427" s="46"/>
      <c r="W427" s="46"/>
      <c r="X427" s="46"/>
      <c r="Y427" s="46"/>
    </row>
    <row r="428" customFormat="false" ht="12.75" hidden="false" customHeight="false" outlineLevel="1" collapsed="false">
      <c r="A428" s="4" t="n">
        <f aca="false">IF(ROUND(MAX(E428:X428),0)=0,IF(ROUND(MIN(E428:X428),0)=0,3,2),2)</f>
        <v>3</v>
      </c>
      <c r="B428" s="58"/>
      <c r="C428" s="44" t="s">
        <v>812</v>
      </c>
      <c r="D428" s="37" t="s">
        <v>813</v>
      </c>
      <c r="E428" s="45" t="n">
        <f aca="false">SUM(F428,S428)</f>
        <v>0</v>
      </c>
      <c r="F428" s="45" t="n">
        <f aca="false">SUM(G428:R428)</f>
        <v>0</v>
      </c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5" t="n">
        <f aca="false">SUM(T428:Y428)</f>
        <v>0</v>
      </c>
      <c r="T428" s="46"/>
      <c r="U428" s="46"/>
      <c r="V428" s="46"/>
      <c r="W428" s="46"/>
      <c r="X428" s="46"/>
      <c r="Y428" s="46"/>
    </row>
    <row r="429" customFormat="false" ht="12.75" hidden="false" customHeight="false" outlineLevel="1" collapsed="false">
      <c r="A429" s="4" t="n">
        <f aca="false">IF(ROUND(MAX(E429:X429),0)=0,IF(ROUND(MIN(E429:X429),0)=0,3,2),2)</f>
        <v>3</v>
      </c>
      <c r="B429" s="56"/>
      <c r="C429" s="44" t="s">
        <v>814</v>
      </c>
      <c r="D429" s="37" t="s">
        <v>815</v>
      </c>
      <c r="E429" s="45" t="n">
        <f aca="false">SUM(F429,S429)</f>
        <v>0</v>
      </c>
      <c r="F429" s="45" t="n">
        <f aca="false">SUM(G429:R429)</f>
        <v>0</v>
      </c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5" t="n">
        <f aca="false">SUM(T429:Y429)</f>
        <v>0</v>
      </c>
      <c r="T429" s="46"/>
      <c r="U429" s="46"/>
      <c r="V429" s="46"/>
      <c r="W429" s="46"/>
      <c r="X429" s="46"/>
      <c r="Y429" s="46"/>
    </row>
    <row r="430" customFormat="false" ht="12.75" hidden="false" customHeight="false" outlineLevel="1" collapsed="false">
      <c r="A430" s="4" t="n">
        <f aca="false">IF(ROUND(MAX(E430:X430),0)=0,IF(ROUND(MIN(E430:X430),0)=0,3,2),2)</f>
        <v>3</v>
      </c>
      <c r="B430" s="58"/>
      <c r="C430" s="44" t="s">
        <v>816</v>
      </c>
      <c r="D430" s="37" t="s">
        <v>817</v>
      </c>
      <c r="E430" s="45" t="n">
        <f aca="false">SUM(F430,S430)</f>
        <v>0</v>
      </c>
      <c r="F430" s="45" t="n">
        <f aca="false">SUM(G430:R430)</f>
        <v>0</v>
      </c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5" t="n">
        <f aca="false">SUM(T430:Y430)</f>
        <v>0</v>
      </c>
      <c r="T430" s="46"/>
      <c r="U430" s="46"/>
      <c r="V430" s="46"/>
      <c r="W430" s="46"/>
      <c r="X430" s="46"/>
      <c r="Y430" s="46"/>
    </row>
    <row r="431" customFormat="false" ht="12.75" hidden="false" customHeight="false" outlineLevel="1" collapsed="false">
      <c r="A431" s="4" t="n">
        <f aca="false">IF(ROUND(MAX(E431:X431),0)=0,IF(ROUND(MIN(E431:X431),0)=0,3,2),2)</f>
        <v>3</v>
      </c>
      <c r="B431" s="58"/>
      <c r="C431" s="44" t="s">
        <v>818</v>
      </c>
      <c r="D431" s="37" t="s">
        <v>819</v>
      </c>
      <c r="E431" s="45" t="n">
        <f aca="false">SUM(F431,S431)</f>
        <v>0</v>
      </c>
      <c r="F431" s="45" t="n">
        <f aca="false">SUM(G431:R431)</f>
        <v>0</v>
      </c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5" t="n">
        <f aca="false">SUM(T431:Y431)</f>
        <v>0</v>
      </c>
      <c r="T431" s="46"/>
      <c r="U431" s="46"/>
      <c r="V431" s="46"/>
      <c r="W431" s="46"/>
      <c r="X431" s="46"/>
      <c r="Y431" s="46"/>
    </row>
    <row r="432" customFormat="false" ht="12.75" hidden="false" customHeight="false" outlineLevel="1" collapsed="false">
      <c r="A432" s="4" t="n">
        <f aca="false">IF(ROUND(MAX(E432:X432),0)=0,IF(ROUND(MIN(E432:X432),0)=0,3,2),2)</f>
        <v>3</v>
      </c>
      <c r="B432" s="56"/>
      <c r="C432" s="44" t="s">
        <v>820</v>
      </c>
      <c r="D432" s="37" t="s">
        <v>821</v>
      </c>
      <c r="E432" s="45" t="n">
        <f aca="false">SUM(F432,S432)</f>
        <v>0</v>
      </c>
      <c r="F432" s="45" t="n">
        <f aca="false">SUM(G432:R432)</f>
        <v>0</v>
      </c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5" t="n">
        <f aca="false">SUM(T432:Y432)</f>
        <v>0</v>
      </c>
      <c r="T432" s="46"/>
      <c r="U432" s="46"/>
      <c r="V432" s="46"/>
      <c r="W432" s="46"/>
      <c r="X432" s="46"/>
      <c r="Y432" s="46"/>
    </row>
    <row r="433" customFormat="false" ht="12.75" hidden="false" customHeight="false" outlineLevel="1" collapsed="false">
      <c r="A433" s="4" t="n">
        <f aca="false">IF(ROUND(MAX(E433:X433),0)=0,IF(ROUND(MIN(E433:X433),0)=0,3,2),2)</f>
        <v>3</v>
      </c>
      <c r="B433" s="58"/>
      <c r="C433" s="44" t="s">
        <v>822</v>
      </c>
      <c r="D433" s="37" t="s">
        <v>823</v>
      </c>
      <c r="E433" s="45" t="n">
        <f aca="false">SUM(F433,S433)</f>
        <v>0</v>
      </c>
      <c r="F433" s="45" t="n">
        <f aca="false">SUM(G433:R433)</f>
        <v>0</v>
      </c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5" t="n">
        <f aca="false">SUM(T433:Y433)</f>
        <v>0</v>
      </c>
      <c r="T433" s="46"/>
      <c r="U433" s="46"/>
      <c r="V433" s="46"/>
      <c r="W433" s="46"/>
      <c r="X433" s="46"/>
      <c r="Y433" s="46"/>
    </row>
    <row r="434" customFormat="false" ht="12.75" hidden="false" customHeight="false" outlineLevel="1" collapsed="false">
      <c r="A434" s="4" t="n">
        <f aca="false">IF(ROUND(MAX(E434:X434),0)=0,IF(ROUND(MIN(E434:X434),0)=0,3,2),2)</f>
        <v>3</v>
      </c>
      <c r="B434" s="58"/>
      <c r="C434" s="44" t="s">
        <v>824</v>
      </c>
      <c r="D434" s="37" t="s">
        <v>825</v>
      </c>
      <c r="E434" s="45" t="n">
        <f aca="false">SUM(F434,S434)</f>
        <v>0</v>
      </c>
      <c r="F434" s="45" t="n">
        <f aca="false">SUM(G434:R434)</f>
        <v>0</v>
      </c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5" t="n">
        <f aca="false">SUM(T434:Y434)</f>
        <v>0</v>
      </c>
      <c r="T434" s="46"/>
      <c r="U434" s="46"/>
      <c r="V434" s="46"/>
      <c r="W434" s="46"/>
      <c r="X434" s="46"/>
      <c r="Y434" s="46"/>
    </row>
    <row r="435" customFormat="false" ht="12.75" hidden="false" customHeight="false" outlineLevel="1" collapsed="false">
      <c r="A435" s="4" t="n">
        <f aca="false">IF(ROUND(MAX(E435:X435),0)=0,IF(ROUND(MIN(E435:X435),0)=0,3,2),2)</f>
        <v>3</v>
      </c>
      <c r="B435" s="58"/>
      <c r="C435" s="44" t="s">
        <v>826</v>
      </c>
      <c r="D435" s="37" t="s">
        <v>827</v>
      </c>
      <c r="E435" s="45" t="n">
        <f aca="false">SUM(F435,S435)</f>
        <v>0</v>
      </c>
      <c r="F435" s="45" t="n">
        <f aca="false">SUM(G435:R435)</f>
        <v>0</v>
      </c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5" t="n">
        <f aca="false">SUM(T435:Y435)</f>
        <v>0</v>
      </c>
      <c r="T435" s="46"/>
      <c r="U435" s="46"/>
      <c r="V435" s="46"/>
      <c r="W435" s="46"/>
      <c r="X435" s="46"/>
      <c r="Y435" s="46"/>
    </row>
    <row r="436" customFormat="false" ht="25.5" hidden="false" customHeight="false" outlineLevel="1" collapsed="false">
      <c r="A436" s="4" t="n">
        <f aca="false">IF(ROUND(MAX(E436:X436),0)=0,IF(ROUND(MIN(E436:X436),0)=0,3,2),2)</f>
        <v>3</v>
      </c>
      <c r="B436" s="58"/>
      <c r="C436" s="44" t="s">
        <v>828</v>
      </c>
      <c r="D436" s="37" t="s">
        <v>829</v>
      </c>
      <c r="E436" s="45" t="n">
        <f aca="false">SUM(F436,S436)</f>
        <v>0</v>
      </c>
      <c r="F436" s="45" t="n">
        <f aca="false">SUM(G436:R436)</f>
        <v>0</v>
      </c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5" t="n">
        <f aca="false">SUM(T436:Y436)</f>
        <v>0</v>
      </c>
      <c r="T436" s="46"/>
      <c r="U436" s="46"/>
      <c r="V436" s="46"/>
      <c r="W436" s="46"/>
      <c r="X436" s="46"/>
      <c r="Y436" s="46"/>
    </row>
    <row r="437" customFormat="false" ht="25.5" hidden="false" customHeight="false" outlineLevel="1" collapsed="false">
      <c r="A437" s="4" t="n">
        <f aca="false">IF(ROUND(MAX(E437:X437),0)=0,IF(ROUND(MIN(E437:X437),0)=0,3,2),2)</f>
        <v>3</v>
      </c>
      <c r="B437" s="58"/>
      <c r="C437" s="44" t="s">
        <v>830</v>
      </c>
      <c r="D437" s="37" t="s">
        <v>831</v>
      </c>
      <c r="E437" s="45" t="n">
        <f aca="false">SUM(F437,S437)</f>
        <v>0</v>
      </c>
      <c r="F437" s="45" t="n">
        <f aca="false">SUM(G437:R437)</f>
        <v>0</v>
      </c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5" t="n">
        <f aca="false">SUM(T437:Y437)</f>
        <v>0</v>
      </c>
      <c r="T437" s="46"/>
      <c r="U437" s="46"/>
      <c r="V437" s="46"/>
      <c r="W437" s="46"/>
      <c r="X437" s="46"/>
      <c r="Y437" s="46"/>
    </row>
    <row r="438" customFormat="false" ht="25.5" hidden="false" customHeight="false" outlineLevel="1" collapsed="false">
      <c r="A438" s="4" t="n">
        <f aca="false">IF(ROUND(MAX(E438:X438),0)=0,IF(ROUND(MIN(E438:X438),0)=0,3,2),2)</f>
        <v>3</v>
      </c>
      <c r="B438" s="58"/>
      <c r="C438" s="44" t="s">
        <v>832</v>
      </c>
      <c r="D438" s="37" t="s">
        <v>833</v>
      </c>
      <c r="E438" s="45" t="n">
        <f aca="false">SUM(F438,S438)</f>
        <v>0</v>
      </c>
      <c r="F438" s="45" t="n">
        <f aca="false">SUM(G438:R438)</f>
        <v>0</v>
      </c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5" t="n">
        <f aca="false">SUM(T438:Y438)</f>
        <v>0</v>
      </c>
      <c r="T438" s="46"/>
      <c r="U438" s="46"/>
      <c r="V438" s="46"/>
      <c r="W438" s="46"/>
      <c r="X438" s="46"/>
      <c r="Y438" s="46"/>
    </row>
    <row r="439" customFormat="false" ht="25.5" hidden="false" customHeight="false" outlineLevel="1" collapsed="false">
      <c r="A439" s="4" t="n">
        <f aca="false">IF(ROUND(MAX(E439:X439),0)=0,IF(ROUND(MIN(E439:X439),0)=0,3,2),2)</f>
        <v>3</v>
      </c>
      <c r="B439" s="58"/>
      <c r="C439" s="44" t="s">
        <v>834</v>
      </c>
      <c r="D439" s="37" t="s">
        <v>835</v>
      </c>
      <c r="E439" s="45" t="n">
        <f aca="false">SUM(F439,S439)</f>
        <v>0</v>
      </c>
      <c r="F439" s="45" t="n">
        <f aca="false">SUM(G439:R439)</f>
        <v>0</v>
      </c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5" t="n">
        <f aca="false">SUM(T439:Y439)</f>
        <v>0</v>
      </c>
      <c r="T439" s="46"/>
      <c r="U439" s="46"/>
      <c r="V439" s="46"/>
      <c r="W439" s="46"/>
      <c r="X439" s="46"/>
      <c r="Y439" s="46"/>
    </row>
    <row r="440" customFormat="false" ht="12.75" hidden="false" customHeight="false" outlineLevel="1" collapsed="false">
      <c r="A440" s="4" t="n">
        <f aca="false">IF(ROUND(MAX(E440:X440),0)=0,IF(ROUND(MIN(E440:X440),0)=0,3,2),2)</f>
        <v>3</v>
      </c>
      <c r="B440" s="58"/>
      <c r="C440" s="44" t="s">
        <v>836</v>
      </c>
      <c r="D440" s="37" t="s">
        <v>837</v>
      </c>
      <c r="E440" s="45" t="n">
        <f aca="false">SUM(F440,S440)</f>
        <v>0</v>
      </c>
      <c r="F440" s="45" t="n">
        <f aca="false">SUM(G440:R440)</f>
        <v>0</v>
      </c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5" t="n">
        <f aca="false">SUM(T440:Y440)</f>
        <v>0</v>
      </c>
      <c r="T440" s="46"/>
      <c r="U440" s="46"/>
      <c r="V440" s="46"/>
      <c r="W440" s="46"/>
      <c r="X440" s="46"/>
      <c r="Y440" s="46"/>
    </row>
    <row r="441" customFormat="false" ht="12.75" hidden="false" customHeight="false" outlineLevel="1" collapsed="false">
      <c r="A441" s="4" t="n">
        <f aca="false">IF(ROUND(MAX(E441:X441),0)=0,IF(ROUND(MIN(E441:X441),0)=0,3,2),2)</f>
        <v>3</v>
      </c>
      <c r="B441" s="58"/>
      <c r="C441" s="44" t="s">
        <v>838</v>
      </c>
      <c r="D441" s="37" t="s">
        <v>839</v>
      </c>
      <c r="E441" s="45" t="n">
        <f aca="false">SUM(F441,S441)</f>
        <v>0</v>
      </c>
      <c r="F441" s="45" t="n">
        <f aca="false">SUM(G441:R441)</f>
        <v>0</v>
      </c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5" t="n">
        <f aca="false">SUM(T441:Y441)</f>
        <v>0</v>
      </c>
      <c r="T441" s="46"/>
      <c r="U441" s="46"/>
      <c r="V441" s="46"/>
      <c r="W441" s="46"/>
      <c r="X441" s="46"/>
      <c r="Y441" s="46"/>
    </row>
    <row r="442" customFormat="false" ht="12.75" hidden="false" customHeight="false" outlineLevel="1" collapsed="false">
      <c r="A442" s="4" t="n">
        <f aca="false">IF(ROUND(MAX(E442:X442),0)=0,IF(ROUND(MIN(E442:X442),0)=0,3,2),2)</f>
        <v>3</v>
      </c>
      <c r="B442" s="28"/>
      <c r="C442" s="44" t="s">
        <v>840</v>
      </c>
      <c r="D442" s="37" t="s">
        <v>841</v>
      </c>
      <c r="E442" s="45" t="n">
        <f aca="false">SUM(F442,S442)</f>
        <v>0</v>
      </c>
      <c r="F442" s="45" t="n">
        <f aca="false">SUM(G442:R442)</f>
        <v>0</v>
      </c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5" t="n">
        <f aca="false">SUM(T442:Y442)</f>
        <v>0</v>
      </c>
      <c r="T442" s="46"/>
      <c r="U442" s="46"/>
      <c r="V442" s="46"/>
      <c r="W442" s="46"/>
      <c r="X442" s="46"/>
      <c r="Y442" s="46"/>
    </row>
    <row r="443" customFormat="false" ht="25.5" hidden="false" customHeight="false" outlineLevel="0" collapsed="false">
      <c r="A443" s="4" t="n">
        <f aca="false">IF(ROUND(MAX(E443:X443),0)=0,IF(ROUND(MIN(E443:X443),0)=0,3,2),2)</f>
        <v>3</v>
      </c>
      <c r="B443" s="28"/>
      <c r="C443" s="72" t="s">
        <v>842</v>
      </c>
      <c r="D443" s="48" t="s">
        <v>843</v>
      </c>
      <c r="E443" s="42" t="n">
        <f aca="false">SUBTOTAL(9,E444:E452)</f>
        <v>0</v>
      </c>
      <c r="F443" s="42" t="n">
        <f aca="false">SUBTOTAL(9,F444:F452)</f>
        <v>0</v>
      </c>
      <c r="G443" s="42" t="n">
        <f aca="false">SUBTOTAL(9,G444:G452)</f>
        <v>0</v>
      </c>
      <c r="H443" s="42" t="n">
        <f aca="false">SUBTOTAL(9,H444:H452)</f>
        <v>0</v>
      </c>
      <c r="I443" s="42" t="n">
        <f aca="false">SUBTOTAL(9,I444:I452)</f>
        <v>0</v>
      </c>
      <c r="J443" s="42" t="n">
        <f aca="false">SUBTOTAL(9,J444:J452)</f>
        <v>0</v>
      </c>
      <c r="K443" s="42" t="n">
        <f aca="false">SUBTOTAL(9,K444:K452)</f>
        <v>0</v>
      </c>
      <c r="L443" s="42" t="n">
        <f aca="false">SUBTOTAL(9,L444:L452)</f>
        <v>0</v>
      </c>
      <c r="M443" s="42" t="n">
        <f aca="false">SUBTOTAL(9,M444:M452)</f>
        <v>0</v>
      </c>
      <c r="N443" s="42" t="n">
        <f aca="false">SUBTOTAL(9,N444:N452)</f>
        <v>0</v>
      </c>
      <c r="O443" s="42" t="n">
        <f aca="false">SUBTOTAL(9,O444:O452)</f>
        <v>0</v>
      </c>
      <c r="P443" s="42" t="n">
        <f aca="false">SUBTOTAL(9,P444:P452)</f>
        <v>0</v>
      </c>
      <c r="Q443" s="42" t="n">
        <f aca="false">SUBTOTAL(9,Q444:Q452)</f>
        <v>0</v>
      </c>
      <c r="R443" s="42" t="n">
        <f aca="false">SUBTOTAL(9,R444:R452)</f>
        <v>0</v>
      </c>
      <c r="S443" s="42" t="n">
        <f aca="false">SUBTOTAL(9,S444:S452)</f>
        <v>0</v>
      </c>
      <c r="T443" s="42" t="n">
        <f aca="false">SUBTOTAL(9,T444:T452)</f>
        <v>0</v>
      </c>
      <c r="U443" s="42" t="n">
        <f aca="false">SUBTOTAL(9,U444:U452)</f>
        <v>0</v>
      </c>
      <c r="V443" s="42" t="n">
        <f aca="false">SUBTOTAL(9,V444:V452)</f>
        <v>0</v>
      </c>
      <c r="W443" s="42" t="n">
        <f aca="false">SUBTOTAL(9,W444:W452)</f>
        <v>0</v>
      </c>
      <c r="X443" s="42" t="n">
        <f aca="false">SUBTOTAL(9,X444:X452)</f>
        <v>0</v>
      </c>
      <c r="Y443" s="42" t="n">
        <f aca="false">SUBTOTAL(9,Y444:Y452)</f>
        <v>0</v>
      </c>
    </row>
    <row r="444" customFormat="false" ht="12.75" hidden="false" customHeight="false" outlineLevel="1" collapsed="false">
      <c r="A444" s="4" t="n">
        <f aca="false">IF(ROUND(MAX(E444:X444),0)=0,IF(ROUND(MIN(E444:X444),0)=0,3,2),2)</f>
        <v>3</v>
      </c>
      <c r="B444" s="28"/>
      <c r="C444" s="44" t="s">
        <v>844</v>
      </c>
      <c r="D444" s="49" t="s">
        <v>845</v>
      </c>
      <c r="E444" s="45" t="n">
        <f aca="false">SUM(F444,S444)</f>
        <v>0</v>
      </c>
      <c r="F444" s="45" t="n">
        <f aca="false">SUM(G444:R444)</f>
        <v>0</v>
      </c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5" t="n">
        <f aca="false">SUM(T444:Y444)</f>
        <v>0</v>
      </c>
      <c r="T444" s="46"/>
      <c r="U444" s="46"/>
      <c r="V444" s="46"/>
      <c r="W444" s="46"/>
      <c r="X444" s="46"/>
      <c r="Y444" s="46"/>
    </row>
    <row r="445" customFormat="false" ht="12.75" hidden="false" customHeight="false" outlineLevel="1" collapsed="false">
      <c r="A445" s="4" t="n">
        <f aca="false">IF(ROUND(MAX(E445:X445),0)=0,IF(ROUND(MIN(E445:X445),0)=0,3,2),2)</f>
        <v>3</v>
      </c>
      <c r="B445" s="28"/>
      <c r="C445" s="44" t="s">
        <v>846</v>
      </c>
      <c r="D445" s="49" t="s">
        <v>847</v>
      </c>
      <c r="E445" s="45" t="n">
        <f aca="false">SUM(F445,S445)</f>
        <v>0</v>
      </c>
      <c r="F445" s="45" t="n">
        <f aca="false">SUM(G445:R445)</f>
        <v>0</v>
      </c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5" t="n">
        <f aca="false">SUM(T445:Y445)</f>
        <v>0</v>
      </c>
      <c r="T445" s="46"/>
      <c r="U445" s="46"/>
      <c r="V445" s="46"/>
      <c r="W445" s="46"/>
      <c r="X445" s="46"/>
      <c r="Y445" s="46"/>
    </row>
    <row r="446" customFormat="false" ht="12.75" hidden="false" customHeight="false" outlineLevel="1" collapsed="false">
      <c r="A446" s="4" t="n">
        <f aca="false">IF(ROUND(MAX(E446:X446),0)=0,IF(ROUND(MIN(E446:X446),0)=0,3,2),2)</f>
        <v>3</v>
      </c>
      <c r="B446" s="28"/>
      <c r="C446" s="44" t="s">
        <v>848</v>
      </c>
      <c r="D446" s="49" t="s">
        <v>849</v>
      </c>
      <c r="E446" s="45" t="n">
        <f aca="false">SUM(F446,S446)</f>
        <v>0</v>
      </c>
      <c r="F446" s="45" t="n">
        <f aca="false">SUM(G446:R446)</f>
        <v>0</v>
      </c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5" t="n">
        <f aca="false">SUM(T446:Y446)</f>
        <v>0</v>
      </c>
      <c r="T446" s="46"/>
      <c r="U446" s="46"/>
      <c r="V446" s="46"/>
      <c r="W446" s="46"/>
      <c r="X446" s="46"/>
      <c r="Y446" s="46"/>
    </row>
    <row r="447" customFormat="false" ht="12.75" hidden="false" customHeight="false" outlineLevel="1" collapsed="false">
      <c r="A447" s="4" t="n">
        <f aca="false">IF(ROUND(MAX(E447:X447),0)=0,IF(ROUND(MIN(E447:X447),0)=0,3,2),2)</f>
        <v>3</v>
      </c>
      <c r="B447" s="28"/>
      <c r="C447" s="44" t="s">
        <v>850</v>
      </c>
      <c r="D447" s="49" t="s">
        <v>851</v>
      </c>
      <c r="E447" s="45" t="n">
        <f aca="false">SUM(F447,S447)</f>
        <v>0</v>
      </c>
      <c r="F447" s="45" t="n">
        <f aca="false">SUM(G447:R447)</f>
        <v>0</v>
      </c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5" t="n">
        <f aca="false">SUM(T447:Y447)</f>
        <v>0</v>
      </c>
      <c r="T447" s="46"/>
      <c r="U447" s="46"/>
      <c r="V447" s="46"/>
      <c r="W447" s="46"/>
      <c r="X447" s="46"/>
      <c r="Y447" s="46"/>
    </row>
    <row r="448" customFormat="false" ht="25.5" hidden="false" customHeight="false" outlineLevel="1" collapsed="false">
      <c r="A448" s="4" t="n">
        <f aca="false">IF(ROUND(MAX(E448:X448),0)=0,IF(ROUND(MIN(E448:X448),0)=0,3,2),2)</f>
        <v>3</v>
      </c>
      <c r="B448" s="28"/>
      <c r="C448" s="44" t="s">
        <v>852</v>
      </c>
      <c r="D448" s="49" t="s">
        <v>853</v>
      </c>
      <c r="E448" s="45" t="n">
        <f aca="false">SUM(F448,S448)</f>
        <v>0</v>
      </c>
      <c r="F448" s="45" t="n">
        <f aca="false">SUM(G448:R448)</f>
        <v>0</v>
      </c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5" t="n">
        <f aca="false">SUM(T448:Y448)</f>
        <v>0</v>
      </c>
      <c r="T448" s="46"/>
      <c r="U448" s="46"/>
      <c r="V448" s="46"/>
      <c r="W448" s="46"/>
      <c r="X448" s="46"/>
      <c r="Y448" s="46"/>
    </row>
    <row r="449" customFormat="false" ht="25.5" hidden="false" customHeight="false" outlineLevel="1" collapsed="false">
      <c r="A449" s="4" t="n">
        <f aca="false">IF(ROUND(MAX(E449:X449),0)=0,IF(ROUND(MIN(E449:X449),0)=0,3,2),2)</f>
        <v>3</v>
      </c>
      <c r="B449" s="28"/>
      <c r="C449" s="44" t="s">
        <v>854</v>
      </c>
      <c r="D449" s="49" t="s">
        <v>855</v>
      </c>
      <c r="E449" s="45" t="n">
        <f aca="false">SUM(F449,S449)</f>
        <v>0</v>
      </c>
      <c r="F449" s="45" t="n">
        <f aca="false">SUM(G449:R449)</f>
        <v>0</v>
      </c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5" t="n">
        <f aca="false">SUM(T449:Y449)</f>
        <v>0</v>
      </c>
      <c r="T449" s="46"/>
      <c r="U449" s="46"/>
      <c r="V449" s="46"/>
      <c r="W449" s="46"/>
      <c r="X449" s="46"/>
      <c r="Y449" s="46"/>
    </row>
    <row r="450" customFormat="false" ht="12.75" hidden="false" customHeight="false" outlineLevel="1" collapsed="false">
      <c r="A450" s="4" t="n">
        <f aca="false">IF(ROUND(MAX(E450:X450),0)=0,IF(ROUND(MIN(E450:X450),0)=0,3,2),2)</f>
        <v>3</v>
      </c>
      <c r="B450" s="28"/>
      <c r="C450" s="44" t="s">
        <v>856</v>
      </c>
      <c r="D450" s="49" t="s">
        <v>857</v>
      </c>
      <c r="E450" s="45" t="n">
        <f aca="false">SUM(F450,S450)</f>
        <v>0</v>
      </c>
      <c r="F450" s="45" t="n">
        <f aca="false">SUM(G450:R450)</f>
        <v>0</v>
      </c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5" t="n">
        <f aca="false">SUM(T450:Y450)</f>
        <v>0</v>
      </c>
      <c r="T450" s="46"/>
      <c r="U450" s="46"/>
      <c r="V450" s="46"/>
      <c r="W450" s="46"/>
      <c r="X450" s="46"/>
      <c r="Y450" s="46"/>
    </row>
    <row r="451" customFormat="false" ht="12.75" hidden="false" customHeight="false" outlineLevel="1" collapsed="false">
      <c r="A451" s="4" t="n">
        <f aca="false">IF(ROUND(MAX(E451:X451),0)=0,IF(ROUND(MIN(E451:X451),0)=0,3,2),2)</f>
        <v>3</v>
      </c>
      <c r="B451" s="28"/>
      <c r="C451" s="44" t="s">
        <v>858</v>
      </c>
      <c r="D451" s="49" t="s">
        <v>859</v>
      </c>
      <c r="E451" s="45" t="n">
        <f aca="false">SUM(F451,S451)</f>
        <v>0</v>
      </c>
      <c r="F451" s="45" t="n">
        <f aca="false">SUM(G451:R451)</f>
        <v>0</v>
      </c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5" t="n">
        <f aca="false">SUM(T451:Y451)</f>
        <v>0</v>
      </c>
      <c r="T451" s="46"/>
      <c r="U451" s="46"/>
      <c r="V451" s="46"/>
      <c r="W451" s="46"/>
      <c r="X451" s="46"/>
      <c r="Y451" s="46"/>
    </row>
    <row r="452" customFormat="false" ht="12.75" hidden="false" customHeight="false" outlineLevel="1" collapsed="false">
      <c r="A452" s="4" t="n">
        <f aca="false">IF(ROUND(MAX(E452:X452),0)=0,IF(ROUND(MIN(E452:X452),0)=0,3,2),2)</f>
        <v>3</v>
      </c>
      <c r="B452" s="28"/>
      <c r="C452" s="44" t="s">
        <v>860</v>
      </c>
      <c r="D452" s="49" t="s">
        <v>861</v>
      </c>
      <c r="E452" s="45" t="n">
        <f aca="false">SUM(F452,S452)</f>
        <v>0</v>
      </c>
      <c r="F452" s="45" t="n">
        <f aca="false">SUM(G452:R452)</f>
        <v>0</v>
      </c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5" t="n">
        <f aca="false">SUM(T452:Y452)</f>
        <v>0</v>
      </c>
      <c r="T452" s="46"/>
      <c r="U452" s="46"/>
      <c r="V452" s="46"/>
      <c r="W452" s="46"/>
      <c r="X452" s="46"/>
      <c r="Y452" s="46"/>
    </row>
    <row r="453" customFormat="false" ht="25.5" hidden="false" customHeight="false" outlineLevel="0" collapsed="false">
      <c r="A453" s="4" t="n">
        <f aca="false">IF(ROUND(MAX(E453:X453),0)=0,IF(ROUND(MIN(E453:X453),0)=0,3,2),2)</f>
        <v>3</v>
      </c>
      <c r="B453" s="28"/>
      <c r="C453" s="44" t="s">
        <v>862</v>
      </c>
      <c r="D453" s="37" t="s">
        <v>863</v>
      </c>
      <c r="E453" s="45" t="n">
        <f aca="false">SUM(F453,S453)</f>
        <v>0</v>
      </c>
      <c r="F453" s="45" t="n">
        <f aca="false">SUM(G453:R453)</f>
        <v>0</v>
      </c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5" t="n">
        <f aca="false">SUM(T453:Y453)</f>
        <v>0</v>
      </c>
      <c r="T453" s="46"/>
      <c r="U453" s="46"/>
      <c r="V453" s="46"/>
      <c r="W453" s="46"/>
      <c r="X453" s="46"/>
      <c r="Y453" s="46"/>
    </row>
    <row r="454" customFormat="false" ht="12.75" hidden="false" customHeight="false" outlineLevel="0" collapsed="false">
      <c r="A454" s="4" t="n">
        <f aca="false">IF(ROUND(MAX(E454:X454),0)=0,IF(ROUND(MIN(E454:X454),0)=0,3,2),2)</f>
        <v>3</v>
      </c>
      <c r="B454" s="28"/>
      <c r="C454" s="44" t="s">
        <v>864</v>
      </c>
      <c r="D454" s="37" t="s">
        <v>865</v>
      </c>
      <c r="E454" s="45" t="n">
        <f aca="false">SUM(F454,S454)</f>
        <v>0</v>
      </c>
      <c r="F454" s="45" t="n">
        <f aca="false">SUM(G454:R454)</f>
        <v>0</v>
      </c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5" t="n">
        <f aca="false">SUM(T454:Y454)</f>
        <v>0</v>
      </c>
      <c r="T454" s="46"/>
      <c r="U454" s="46"/>
      <c r="V454" s="46"/>
      <c r="W454" s="46"/>
      <c r="X454" s="46"/>
      <c r="Y454" s="46"/>
    </row>
    <row r="455" customFormat="false" ht="12.75" hidden="false" customHeight="false" outlineLevel="0" collapsed="false">
      <c r="A455" s="4" t="n">
        <f aca="false">IF(ROUND(MAX(E455:X455),0)=0,IF(ROUND(MIN(E455:X455),0)=0,3,2),2)</f>
        <v>3</v>
      </c>
      <c r="B455" s="28"/>
      <c r="C455" s="44" t="s">
        <v>866</v>
      </c>
      <c r="D455" s="37" t="s">
        <v>867</v>
      </c>
      <c r="E455" s="45" t="n">
        <f aca="false">SUM(F455,S455)</f>
        <v>0</v>
      </c>
      <c r="F455" s="45" t="n">
        <f aca="false">SUM(G455:R455)</f>
        <v>0</v>
      </c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5" t="n">
        <f aca="false">SUM(T455:Y455)</f>
        <v>0</v>
      </c>
      <c r="T455" s="46"/>
      <c r="U455" s="46"/>
      <c r="V455" s="46"/>
      <c r="W455" s="46"/>
      <c r="X455" s="46"/>
      <c r="Y455" s="46"/>
    </row>
    <row r="456" customFormat="false" ht="12.75" hidden="false" customHeight="false" outlineLevel="0" collapsed="false">
      <c r="A456" s="4" t="n">
        <f aca="false">IF(ROUND(MAX(E456:X456),0)=0,IF(ROUND(MIN(E456:X456),0)=0,3,2),2)</f>
        <v>3</v>
      </c>
      <c r="B456" s="28"/>
      <c r="C456" s="40" t="s">
        <v>868</v>
      </c>
      <c r="D456" s="41"/>
      <c r="E456" s="42" t="n">
        <f aca="false">SUBTOTAL(9,E457:E480)</f>
        <v>0</v>
      </c>
      <c r="F456" s="42" t="n">
        <f aca="false">SUBTOTAL(9,F457:F480)</f>
        <v>0</v>
      </c>
      <c r="G456" s="42" t="n">
        <f aca="false">SUBTOTAL(9,G457:G480)</f>
        <v>0</v>
      </c>
      <c r="H456" s="42" t="n">
        <f aca="false">SUBTOTAL(9,H457:H480)</f>
        <v>0</v>
      </c>
      <c r="I456" s="42" t="n">
        <f aca="false">SUBTOTAL(9,I457:I480)</f>
        <v>0</v>
      </c>
      <c r="J456" s="42" t="n">
        <f aca="false">SUBTOTAL(9,J457:J480)</f>
        <v>0</v>
      </c>
      <c r="K456" s="42" t="n">
        <f aca="false">SUBTOTAL(9,K457:K480)</f>
        <v>0</v>
      </c>
      <c r="L456" s="42" t="n">
        <f aca="false">SUBTOTAL(9,L457:L480)</f>
        <v>0</v>
      </c>
      <c r="M456" s="42" t="n">
        <f aca="false">SUBTOTAL(9,M457:M480)</f>
        <v>0</v>
      </c>
      <c r="N456" s="42" t="n">
        <f aca="false">SUBTOTAL(9,N457:N480)</f>
        <v>0</v>
      </c>
      <c r="O456" s="42" t="n">
        <f aca="false">SUBTOTAL(9,O457:O480)</f>
        <v>0</v>
      </c>
      <c r="P456" s="42" t="n">
        <f aca="false">SUBTOTAL(9,P457:P480)</f>
        <v>0</v>
      </c>
      <c r="Q456" s="42" t="n">
        <f aca="false">SUBTOTAL(9,Q457:Q480)</f>
        <v>0</v>
      </c>
      <c r="R456" s="42" t="n">
        <f aca="false">SUBTOTAL(9,R457:R480)</f>
        <v>0</v>
      </c>
      <c r="S456" s="42" t="n">
        <f aca="false">SUBTOTAL(9,S457:S480)</f>
        <v>0</v>
      </c>
      <c r="T456" s="42" t="n">
        <f aca="false">SUBTOTAL(9,T457:T480)</f>
        <v>0</v>
      </c>
      <c r="U456" s="42" t="n">
        <f aca="false">SUBTOTAL(9,U457:U480)</f>
        <v>0</v>
      </c>
      <c r="V456" s="42" t="n">
        <f aca="false">SUBTOTAL(9,V457:V480)</f>
        <v>0</v>
      </c>
      <c r="W456" s="42" t="n">
        <f aca="false">SUBTOTAL(9,W457:W480)</f>
        <v>0</v>
      </c>
      <c r="X456" s="42" t="n">
        <f aca="false">SUBTOTAL(9,X457:X480)</f>
        <v>0</v>
      </c>
      <c r="Y456" s="42" t="n">
        <f aca="false">SUBTOTAL(9,Y457:Y480)</f>
        <v>0</v>
      </c>
    </row>
    <row r="457" customFormat="false" ht="12.75" hidden="false" customHeight="false" outlineLevel="0" collapsed="false">
      <c r="A457" s="4" t="n">
        <f aca="false">IF(ROUND(MAX(E457:X457),0)=0,IF(ROUND(MIN(E457:X457),0)=0,3,2),2)</f>
        <v>3</v>
      </c>
      <c r="B457" s="28"/>
      <c r="C457" s="44" t="s">
        <v>869</v>
      </c>
      <c r="D457" s="37" t="s">
        <v>870</v>
      </c>
      <c r="E457" s="42" t="n">
        <f aca="false">SUBTOTAL(9,E458:E461)</f>
        <v>0</v>
      </c>
      <c r="F457" s="42" t="n">
        <f aca="false">SUBTOTAL(9,F458:F461)</f>
        <v>0</v>
      </c>
      <c r="G457" s="42" t="n">
        <f aca="false">SUBTOTAL(9,G458:G461)</f>
        <v>0</v>
      </c>
      <c r="H457" s="42" t="n">
        <f aca="false">SUBTOTAL(9,H458:H461)</f>
        <v>0</v>
      </c>
      <c r="I457" s="42" t="n">
        <f aca="false">SUBTOTAL(9,I458:I461)</f>
        <v>0</v>
      </c>
      <c r="J457" s="42" t="n">
        <f aca="false">SUBTOTAL(9,J458:J461)</f>
        <v>0</v>
      </c>
      <c r="K457" s="42" t="n">
        <f aca="false">SUBTOTAL(9,K458:K461)</f>
        <v>0</v>
      </c>
      <c r="L457" s="42" t="n">
        <f aca="false">SUBTOTAL(9,L458:L461)</f>
        <v>0</v>
      </c>
      <c r="M457" s="42" t="n">
        <f aca="false">SUBTOTAL(9,M458:M461)</f>
        <v>0</v>
      </c>
      <c r="N457" s="42" t="n">
        <f aca="false">SUBTOTAL(9,N458:N461)</f>
        <v>0</v>
      </c>
      <c r="O457" s="42" t="n">
        <f aca="false">SUBTOTAL(9,O458:O461)</f>
        <v>0</v>
      </c>
      <c r="P457" s="42" t="n">
        <f aca="false">SUBTOTAL(9,P458:P461)</f>
        <v>0</v>
      </c>
      <c r="Q457" s="42" t="n">
        <f aca="false">SUBTOTAL(9,Q458:Q461)</f>
        <v>0</v>
      </c>
      <c r="R457" s="42" t="n">
        <f aca="false">SUBTOTAL(9,R458:R461)</f>
        <v>0</v>
      </c>
      <c r="S457" s="42" t="n">
        <f aca="false">SUBTOTAL(9,S458:S461)</f>
        <v>0</v>
      </c>
      <c r="T457" s="42" t="n">
        <f aca="false">SUBTOTAL(9,T458:T461)</f>
        <v>0</v>
      </c>
      <c r="U457" s="42" t="n">
        <f aca="false">SUBTOTAL(9,U458:U461)</f>
        <v>0</v>
      </c>
      <c r="V457" s="42" t="n">
        <f aca="false">SUBTOTAL(9,V458:V461)</f>
        <v>0</v>
      </c>
      <c r="W457" s="42" t="n">
        <f aca="false">SUBTOTAL(9,W458:W461)</f>
        <v>0</v>
      </c>
      <c r="X457" s="42" t="n">
        <f aca="false">SUBTOTAL(9,X458:X461)</f>
        <v>0</v>
      </c>
      <c r="Y457" s="42" t="n">
        <f aca="false">SUBTOTAL(9,Y458:Y461)</f>
        <v>0</v>
      </c>
    </row>
    <row r="458" customFormat="false" ht="12.75" hidden="false" customHeight="false" outlineLevel="1" collapsed="false">
      <c r="A458" s="4" t="n">
        <f aca="false">IF(ROUND(MAX(E458:X458),0)=0,IF(ROUND(MIN(E458:X458),0)=0,3,2),2)</f>
        <v>3</v>
      </c>
      <c r="B458" s="28"/>
      <c r="C458" s="44" t="s">
        <v>871</v>
      </c>
      <c r="D458" s="37" t="s">
        <v>872</v>
      </c>
      <c r="E458" s="45" t="n">
        <f aca="false">SUM(F458,S458)</f>
        <v>0</v>
      </c>
      <c r="F458" s="45" t="n">
        <f aca="false">SUM(G458:R458)</f>
        <v>0</v>
      </c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5" t="n">
        <f aca="false">SUM(T458:Y458)</f>
        <v>0</v>
      </c>
      <c r="T458" s="46"/>
      <c r="U458" s="46"/>
      <c r="V458" s="46"/>
      <c r="W458" s="46"/>
      <c r="X458" s="46"/>
      <c r="Y458" s="46"/>
    </row>
    <row r="459" customFormat="false" ht="12.75" hidden="false" customHeight="false" outlineLevel="1" collapsed="false">
      <c r="A459" s="4" t="n">
        <f aca="false">IF(ROUND(MAX(E459:X459),0)=0,IF(ROUND(MIN(E459:X459),0)=0,3,2),2)</f>
        <v>3</v>
      </c>
      <c r="B459" s="28"/>
      <c r="C459" s="44" t="s">
        <v>873</v>
      </c>
      <c r="D459" s="37" t="s">
        <v>874</v>
      </c>
      <c r="E459" s="45" t="n">
        <f aca="false">SUM(F459,S459)</f>
        <v>0</v>
      </c>
      <c r="F459" s="45" t="n">
        <f aca="false">SUM(G459:R459)</f>
        <v>0</v>
      </c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5" t="n">
        <f aca="false">SUM(T459:Y459)</f>
        <v>0</v>
      </c>
      <c r="T459" s="46"/>
      <c r="U459" s="46"/>
      <c r="V459" s="46"/>
      <c r="W459" s="46"/>
      <c r="X459" s="46"/>
      <c r="Y459" s="46"/>
    </row>
    <row r="460" customFormat="false" ht="12.75" hidden="false" customHeight="false" outlineLevel="1" collapsed="false">
      <c r="A460" s="4" t="n">
        <f aca="false">IF(ROUND(MAX(E460:X460),0)=0,IF(ROUND(MIN(E460:X460),0)=0,3,2),2)</f>
        <v>3</v>
      </c>
      <c r="B460" s="28"/>
      <c r="C460" s="44" t="s">
        <v>875</v>
      </c>
      <c r="D460" s="37" t="s">
        <v>876</v>
      </c>
      <c r="E460" s="45" t="n">
        <f aca="false">SUM(F460,S460)</f>
        <v>0</v>
      </c>
      <c r="F460" s="45" t="n">
        <f aca="false">SUM(G460:R460)</f>
        <v>0</v>
      </c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5" t="n">
        <f aca="false">SUM(T460:Y460)</f>
        <v>0</v>
      </c>
      <c r="T460" s="46"/>
      <c r="U460" s="46"/>
      <c r="V460" s="46"/>
      <c r="W460" s="46"/>
      <c r="X460" s="46"/>
      <c r="Y460" s="46"/>
    </row>
    <row r="461" customFormat="false" ht="12.75" hidden="false" customHeight="false" outlineLevel="1" collapsed="false">
      <c r="A461" s="4" t="n">
        <f aca="false">IF(ROUND(MAX(E461:X461),0)=0,IF(ROUND(MIN(E461:X461),0)=0,3,2),2)</f>
        <v>3</v>
      </c>
      <c r="B461" s="28"/>
      <c r="C461" s="44" t="s">
        <v>877</v>
      </c>
      <c r="D461" s="37" t="s">
        <v>878</v>
      </c>
      <c r="E461" s="45" t="n">
        <f aca="false">SUM(F461,S461)</f>
        <v>0</v>
      </c>
      <c r="F461" s="45" t="n">
        <f aca="false">SUM(G461:R461)</f>
        <v>0</v>
      </c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5" t="n">
        <f aca="false">SUM(T461:Y461)</f>
        <v>0</v>
      </c>
      <c r="T461" s="46"/>
      <c r="U461" s="46"/>
      <c r="V461" s="46"/>
      <c r="W461" s="46"/>
      <c r="X461" s="46"/>
      <c r="Y461" s="46"/>
    </row>
    <row r="462" customFormat="false" ht="12.75" hidden="false" customHeight="false" outlineLevel="0" collapsed="false">
      <c r="A462" s="4" t="n">
        <f aca="false">IF(ROUND(MAX(E462:X462),0)=0,IF(ROUND(MIN(E462:X462),0)=0,3,2),2)</f>
        <v>3</v>
      </c>
      <c r="B462" s="28"/>
      <c r="C462" s="44" t="s">
        <v>879</v>
      </c>
      <c r="D462" s="37" t="s">
        <v>880</v>
      </c>
      <c r="E462" s="42" t="n">
        <f aca="false">SUBTOTAL(9,E463:E464)</f>
        <v>0</v>
      </c>
      <c r="F462" s="42" t="n">
        <f aca="false">SUBTOTAL(9,F463:F464)</f>
        <v>0</v>
      </c>
      <c r="G462" s="42" t="n">
        <f aca="false">SUBTOTAL(9,G463:G464)</f>
        <v>0</v>
      </c>
      <c r="H462" s="42" t="n">
        <f aca="false">SUBTOTAL(9,H463:H464)</f>
        <v>0</v>
      </c>
      <c r="I462" s="42" t="n">
        <f aca="false">SUBTOTAL(9,I463:I464)</f>
        <v>0</v>
      </c>
      <c r="J462" s="42" t="n">
        <f aca="false">SUBTOTAL(9,J463:J464)</f>
        <v>0</v>
      </c>
      <c r="K462" s="42" t="n">
        <f aca="false">SUBTOTAL(9,K463:K464)</f>
        <v>0</v>
      </c>
      <c r="L462" s="42" t="n">
        <f aca="false">SUBTOTAL(9,L463:L464)</f>
        <v>0</v>
      </c>
      <c r="M462" s="42" t="n">
        <f aca="false">SUBTOTAL(9,M463:M464)</f>
        <v>0</v>
      </c>
      <c r="N462" s="42" t="n">
        <f aca="false">SUBTOTAL(9,N463:N464)</f>
        <v>0</v>
      </c>
      <c r="O462" s="42" t="n">
        <f aca="false">SUBTOTAL(9,O463:O464)</f>
        <v>0</v>
      </c>
      <c r="P462" s="42" t="n">
        <f aca="false">SUBTOTAL(9,P463:P464)</f>
        <v>0</v>
      </c>
      <c r="Q462" s="42" t="n">
        <f aca="false">SUBTOTAL(9,Q463:Q464)</f>
        <v>0</v>
      </c>
      <c r="R462" s="42" t="n">
        <f aca="false">SUBTOTAL(9,R463:R464)</f>
        <v>0</v>
      </c>
      <c r="S462" s="42" t="n">
        <f aca="false">SUBTOTAL(9,S463:S464)</f>
        <v>0</v>
      </c>
      <c r="T462" s="42" t="n">
        <f aca="false">SUBTOTAL(9,T463:T464)</f>
        <v>0</v>
      </c>
      <c r="U462" s="42" t="n">
        <f aca="false">SUBTOTAL(9,U463:U464)</f>
        <v>0</v>
      </c>
      <c r="V462" s="42" t="n">
        <f aca="false">SUBTOTAL(9,V463:V464)</f>
        <v>0</v>
      </c>
      <c r="W462" s="42" t="n">
        <f aca="false">SUBTOTAL(9,W463:W464)</f>
        <v>0</v>
      </c>
      <c r="X462" s="42" t="n">
        <f aca="false">SUBTOTAL(9,X463:X464)</f>
        <v>0</v>
      </c>
      <c r="Y462" s="42" t="n">
        <f aca="false">SUBTOTAL(9,Y463:Y464)</f>
        <v>0</v>
      </c>
    </row>
    <row r="463" customFormat="false" ht="12.75" hidden="false" customHeight="false" outlineLevel="1" collapsed="false">
      <c r="A463" s="4" t="n">
        <f aca="false">IF(ROUND(MAX(E463:X463),0)=0,IF(ROUND(MIN(E463:X463),0)=0,3,2),2)</f>
        <v>3</v>
      </c>
      <c r="B463" s="28"/>
      <c r="C463" s="44" t="s">
        <v>881</v>
      </c>
      <c r="D463" s="37" t="s">
        <v>882</v>
      </c>
      <c r="E463" s="45" t="n">
        <f aca="false">SUM(F463,S463)</f>
        <v>0</v>
      </c>
      <c r="F463" s="45" t="n">
        <f aca="false">SUM(G463:R463)</f>
        <v>0</v>
      </c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5" t="n">
        <f aca="false">SUM(T463:Y463)</f>
        <v>0</v>
      </c>
      <c r="T463" s="46"/>
      <c r="U463" s="46"/>
      <c r="V463" s="46"/>
      <c r="W463" s="46"/>
      <c r="X463" s="46"/>
      <c r="Y463" s="46"/>
    </row>
    <row r="464" customFormat="false" ht="12.75" hidden="false" customHeight="false" outlineLevel="1" collapsed="false">
      <c r="A464" s="4" t="n">
        <f aca="false">IF(ROUND(MAX(E464:X464),0)=0,IF(ROUND(MIN(E464:X464),0)=0,3,2),2)</f>
        <v>3</v>
      </c>
      <c r="B464" s="28"/>
      <c r="C464" s="44" t="s">
        <v>883</v>
      </c>
      <c r="D464" s="37" t="s">
        <v>884</v>
      </c>
      <c r="E464" s="45" t="n">
        <f aca="false">SUM(F464,S464)</f>
        <v>0</v>
      </c>
      <c r="F464" s="45" t="n">
        <f aca="false">SUM(G464:R464)</f>
        <v>0</v>
      </c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5" t="n">
        <f aca="false">SUM(T464:Y464)</f>
        <v>0</v>
      </c>
      <c r="T464" s="46"/>
      <c r="U464" s="46"/>
      <c r="V464" s="46"/>
      <c r="W464" s="46"/>
      <c r="X464" s="46"/>
      <c r="Y464" s="46"/>
    </row>
    <row r="465" customFormat="false" ht="12.75" hidden="false" customHeight="false" outlineLevel="0" collapsed="false">
      <c r="A465" s="4" t="n">
        <f aca="false">IF(ROUND(MAX(E465:X465),0)=0,IF(ROUND(MIN(E465:X465),0)=0,3,2),2)</f>
        <v>3</v>
      </c>
      <c r="B465" s="28"/>
      <c r="C465" s="44" t="s">
        <v>885</v>
      </c>
      <c r="D465" s="37" t="s">
        <v>886</v>
      </c>
      <c r="E465" s="45" t="n">
        <f aca="false">SUM(F465,S465)</f>
        <v>0</v>
      </c>
      <c r="F465" s="45" t="n">
        <f aca="false">SUM(G465:R465)</f>
        <v>0</v>
      </c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5" t="n">
        <f aca="false">SUM(T465:Y465)</f>
        <v>0</v>
      </c>
      <c r="T465" s="46"/>
      <c r="U465" s="46"/>
      <c r="V465" s="46"/>
      <c r="W465" s="46"/>
      <c r="X465" s="46"/>
      <c r="Y465" s="46"/>
    </row>
    <row r="466" customFormat="false" ht="12.75" hidden="false" customHeight="false" outlineLevel="0" collapsed="false">
      <c r="A466" s="4" t="n">
        <f aca="false">IF(ROUND(MAX(E466:X466),0)=0,IF(ROUND(MIN(E466:X466),0)=0,3,2),2)</f>
        <v>3</v>
      </c>
      <c r="B466" s="28"/>
      <c r="C466" s="44" t="s">
        <v>887</v>
      </c>
      <c r="D466" s="37" t="s">
        <v>888</v>
      </c>
      <c r="E466" s="42" t="n">
        <f aca="false">SUBTOTAL(9,E467:E470)</f>
        <v>0</v>
      </c>
      <c r="F466" s="42" t="n">
        <f aca="false">SUBTOTAL(9,F467:F470)</f>
        <v>0</v>
      </c>
      <c r="G466" s="42" t="n">
        <f aca="false">SUBTOTAL(9,G467:G470)</f>
        <v>0</v>
      </c>
      <c r="H466" s="42" t="n">
        <f aca="false">SUBTOTAL(9,H467:H470)</f>
        <v>0</v>
      </c>
      <c r="I466" s="42" t="n">
        <f aca="false">SUBTOTAL(9,I467:I470)</f>
        <v>0</v>
      </c>
      <c r="J466" s="42" t="n">
        <f aca="false">SUBTOTAL(9,J467:J470)</f>
        <v>0</v>
      </c>
      <c r="K466" s="42" t="n">
        <f aca="false">SUBTOTAL(9,K467:K470)</f>
        <v>0</v>
      </c>
      <c r="L466" s="42" t="n">
        <f aca="false">SUBTOTAL(9,L467:L470)</f>
        <v>0</v>
      </c>
      <c r="M466" s="42" t="n">
        <f aca="false">SUBTOTAL(9,M467:M470)</f>
        <v>0</v>
      </c>
      <c r="N466" s="42" t="n">
        <f aca="false">SUBTOTAL(9,N467:N470)</f>
        <v>0</v>
      </c>
      <c r="O466" s="42" t="n">
        <f aca="false">SUBTOTAL(9,O467:O470)</f>
        <v>0</v>
      </c>
      <c r="P466" s="42" t="n">
        <f aca="false">SUBTOTAL(9,P467:P470)</f>
        <v>0</v>
      </c>
      <c r="Q466" s="42" t="n">
        <f aca="false">SUBTOTAL(9,Q467:Q470)</f>
        <v>0</v>
      </c>
      <c r="R466" s="42" t="n">
        <f aca="false">SUBTOTAL(9,R467:R470)</f>
        <v>0</v>
      </c>
      <c r="S466" s="42" t="n">
        <f aca="false">SUBTOTAL(9,S467:S470)</f>
        <v>0</v>
      </c>
      <c r="T466" s="42" t="n">
        <f aca="false">SUBTOTAL(9,T467:T470)</f>
        <v>0</v>
      </c>
      <c r="U466" s="42" t="n">
        <f aca="false">SUBTOTAL(9,U467:U470)</f>
        <v>0</v>
      </c>
      <c r="V466" s="42" t="n">
        <f aca="false">SUBTOTAL(9,V467:V470)</f>
        <v>0</v>
      </c>
      <c r="W466" s="42" t="n">
        <f aca="false">SUBTOTAL(9,W467:W470)</f>
        <v>0</v>
      </c>
      <c r="X466" s="42" t="n">
        <f aca="false">SUBTOTAL(9,X467:X470)</f>
        <v>0</v>
      </c>
      <c r="Y466" s="42" t="n">
        <f aca="false">SUBTOTAL(9,Y467:Y470)</f>
        <v>0</v>
      </c>
    </row>
    <row r="467" customFormat="false" ht="12.75" hidden="false" customHeight="false" outlineLevel="1" collapsed="false">
      <c r="A467" s="4" t="n">
        <f aca="false">IF(ROUND(MAX(E467:X467),0)=0,IF(ROUND(MIN(E467:X467),0)=0,3,2),2)</f>
        <v>3</v>
      </c>
      <c r="B467" s="28"/>
      <c r="C467" s="44" t="s">
        <v>889</v>
      </c>
      <c r="D467" s="37" t="s">
        <v>890</v>
      </c>
      <c r="E467" s="45" t="n">
        <f aca="false">SUM(F467,S467)</f>
        <v>0</v>
      </c>
      <c r="F467" s="45" t="n">
        <f aca="false">SUM(G467:R467)</f>
        <v>0</v>
      </c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5" t="n">
        <f aca="false">SUM(T467:Y467)</f>
        <v>0</v>
      </c>
      <c r="T467" s="46"/>
      <c r="U467" s="46"/>
      <c r="V467" s="46"/>
      <c r="W467" s="46"/>
      <c r="X467" s="46"/>
      <c r="Y467" s="46"/>
    </row>
    <row r="468" customFormat="false" ht="12.75" hidden="false" customHeight="false" outlineLevel="1" collapsed="false">
      <c r="A468" s="4" t="n">
        <f aca="false">IF(ROUND(MAX(E468:X468),0)=0,IF(ROUND(MIN(E468:X468),0)=0,3,2),2)</f>
        <v>3</v>
      </c>
      <c r="B468" s="28"/>
      <c r="C468" s="44" t="s">
        <v>891</v>
      </c>
      <c r="D468" s="37" t="s">
        <v>892</v>
      </c>
      <c r="E468" s="45" t="n">
        <f aca="false">SUM(F468,S468)</f>
        <v>0</v>
      </c>
      <c r="F468" s="45" t="n">
        <f aca="false">SUM(G468:R468)</f>
        <v>0</v>
      </c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5" t="n">
        <f aca="false">SUM(T468:Y468)</f>
        <v>0</v>
      </c>
      <c r="T468" s="46"/>
      <c r="U468" s="46"/>
      <c r="V468" s="46"/>
      <c r="W468" s="46"/>
      <c r="X468" s="46"/>
      <c r="Y468" s="46"/>
    </row>
    <row r="469" customFormat="false" ht="25.5" hidden="false" customHeight="false" outlineLevel="1" collapsed="false">
      <c r="A469" s="4" t="n">
        <f aca="false">IF(ROUND(MAX(E469:X469),0)=0,IF(ROUND(MIN(E469:X469),0)=0,3,2),2)</f>
        <v>3</v>
      </c>
      <c r="B469" s="28"/>
      <c r="C469" s="44" t="s">
        <v>893</v>
      </c>
      <c r="D469" s="37" t="s">
        <v>894</v>
      </c>
      <c r="E469" s="45" t="n">
        <f aca="false">SUM(F469,S469)</f>
        <v>0</v>
      </c>
      <c r="F469" s="45" t="n">
        <f aca="false">SUM(G469:R469)</f>
        <v>0</v>
      </c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5" t="n">
        <f aca="false">SUM(T469:Y469)</f>
        <v>0</v>
      </c>
      <c r="T469" s="46"/>
      <c r="U469" s="46"/>
      <c r="V469" s="46"/>
      <c r="W469" s="46"/>
      <c r="X469" s="46"/>
      <c r="Y469" s="46"/>
    </row>
    <row r="470" customFormat="false" ht="12.75" hidden="false" customHeight="false" outlineLevel="1" collapsed="false">
      <c r="A470" s="4" t="n">
        <f aca="false">IF(ROUND(MAX(E470:X470),0)=0,IF(ROUND(MIN(E470:X470),0)=0,3,2),2)</f>
        <v>3</v>
      </c>
      <c r="B470" s="28"/>
      <c r="C470" s="44" t="s">
        <v>895</v>
      </c>
      <c r="D470" s="37" t="s">
        <v>896</v>
      </c>
      <c r="E470" s="45" t="n">
        <f aca="false">SUM(F470,S470)</f>
        <v>0</v>
      </c>
      <c r="F470" s="45" t="n">
        <f aca="false">SUM(G470:R470)</f>
        <v>0</v>
      </c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5" t="n">
        <f aca="false">SUM(T470:Y470)</f>
        <v>0</v>
      </c>
      <c r="T470" s="46"/>
      <c r="U470" s="46"/>
      <c r="V470" s="46"/>
      <c r="W470" s="46"/>
      <c r="X470" s="46"/>
      <c r="Y470" s="46"/>
    </row>
    <row r="471" customFormat="false" ht="25.5" hidden="false" customHeight="false" outlineLevel="0" collapsed="false">
      <c r="A471" s="4" t="n">
        <f aca="false">IF(ROUND(MAX(E471:X471),0)=0,IF(ROUND(MIN(E471:X471),0)=0,3,2),2)</f>
        <v>3</v>
      </c>
      <c r="B471" s="28"/>
      <c r="C471" s="44" t="s">
        <v>897</v>
      </c>
      <c r="D471" s="37" t="s">
        <v>898</v>
      </c>
      <c r="E471" s="45" t="n">
        <f aca="false">SUM(F471,S471)</f>
        <v>0</v>
      </c>
      <c r="F471" s="45" t="n">
        <f aca="false">SUM(G471:R471)</f>
        <v>0</v>
      </c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5" t="n">
        <f aca="false">SUM(T471:Y471)</f>
        <v>0</v>
      </c>
      <c r="T471" s="46"/>
      <c r="U471" s="46"/>
      <c r="V471" s="46"/>
      <c r="W471" s="46"/>
      <c r="X471" s="46"/>
      <c r="Y471" s="46"/>
    </row>
    <row r="472" customFormat="false" ht="25.5" hidden="false" customHeight="false" outlineLevel="0" collapsed="false">
      <c r="A472" s="4" t="n">
        <f aca="false">IF(ROUND(MAX(E472:X472),0)=0,IF(ROUND(MIN(E472:X472),0)=0,3,2),2)</f>
        <v>3</v>
      </c>
      <c r="B472" s="28"/>
      <c r="C472" s="44" t="s">
        <v>899</v>
      </c>
      <c r="D472" s="37" t="s">
        <v>900</v>
      </c>
      <c r="E472" s="42" t="n">
        <f aca="false">SUBTOTAL(9,E473:E475)</f>
        <v>0</v>
      </c>
      <c r="F472" s="42" t="n">
        <f aca="false">SUBTOTAL(9,F473:F475)</f>
        <v>0</v>
      </c>
      <c r="G472" s="42" t="n">
        <f aca="false">SUBTOTAL(9,G473:G475)</f>
        <v>0</v>
      </c>
      <c r="H472" s="42" t="n">
        <f aca="false">SUBTOTAL(9,H473:H475)</f>
        <v>0</v>
      </c>
      <c r="I472" s="42" t="n">
        <f aca="false">SUBTOTAL(9,I473:I475)</f>
        <v>0</v>
      </c>
      <c r="J472" s="42" t="n">
        <f aca="false">SUBTOTAL(9,J473:J475)</f>
        <v>0</v>
      </c>
      <c r="K472" s="42" t="n">
        <f aca="false">SUBTOTAL(9,K473:K475)</f>
        <v>0</v>
      </c>
      <c r="L472" s="42" t="n">
        <f aca="false">SUBTOTAL(9,L473:L475)</f>
        <v>0</v>
      </c>
      <c r="M472" s="42" t="n">
        <f aca="false">SUBTOTAL(9,M473:M475)</f>
        <v>0</v>
      </c>
      <c r="N472" s="42" t="n">
        <f aca="false">SUBTOTAL(9,N473:N475)</f>
        <v>0</v>
      </c>
      <c r="O472" s="42" t="n">
        <f aca="false">SUBTOTAL(9,O473:O475)</f>
        <v>0</v>
      </c>
      <c r="P472" s="42" t="n">
        <f aca="false">SUBTOTAL(9,P473:P475)</f>
        <v>0</v>
      </c>
      <c r="Q472" s="42" t="n">
        <f aca="false">SUBTOTAL(9,Q473:Q475)</f>
        <v>0</v>
      </c>
      <c r="R472" s="42" t="n">
        <f aca="false">SUBTOTAL(9,R473:R475)</f>
        <v>0</v>
      </c>
      <c r="S472" s="42" t="n">
        <f aca="false">SUBTOTAL(9,S473:S475)</f>
        <v>0</v>
      </c>
      <c r="T472" s="42" t="n">
        <f aca="false">SUBTOTAL(9,T473:T475)</f>
        <v>0</v>
      </c>
      <c r="U472" s="42" t="n">
        <f aca="false">SUBTOTAL(9,U473:U475)</f>
        <v>0</v>
      </c>
      <c r="V472" s="42" t="n">
        <f aca="false">SUBTOTAL(9,V473:V475)</f>
        <v>0</v>
      </c>
      <c r="W472" s="42" t="n">
        <f aca="false">SUBTOTAL(9,W473:W475)</f>
        <v>0</v>
      </c>
      <c r="X472" s="42" t="n">
        <f aca="false">SUBTOTAL(9,X473:X475)</f>
        <v>0</v>
      </c>
      <c r="Y472" s="42" t="n">
        <f aca="false">SUBTOTAL(9,Y473:Y475)</f>
        <v>0</v>
      </c>
    </row>
    <row r="473" customFormat="false" ht="25.5" hidden="false" customHeight="false" outlineLevel="1" collapsed="false">
      <c r="A473" s="4" t="n">
        <f aca="false">IF(ROUND(MAX(E473:X473),0)=0,IF(ROUND(MIN(E473:X473),0)=0,3,2),2)</f>
        <v>3</v>
      </c>
      <c r="B473" s="28"/>
      <c r="C473" s="44" t="s">
        <v>901</v>
      </c>
      <c r="D473" s="37" t="s">
        <v>902</v>
      </c>
      <c r="E473" s="45" t="n">
        <f aca="false">SUM(F473,S473)</f>
        <v>0</v>
      </c>
      <c r="F473" s="45" t="n">
        <f aca="false">SUM(G473:R473)</f>
        <v>0</v>
      </c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5" t="n">
        <f aca="false">SUM(T473:Y473)</f>
        <v>0</v>
      </c>
      <c r="T473" s="46"/>
      <c r="U473" s="46"/>
      <c r="V473" s="46"/>
      <c r="W473" s="46"/>
      <c r="X473" s="46"/>
      <c r="Y473" s="46"/>
    </row>
    <row r="474" customFormat="false" ht="25.5" hidden="false" customHeight="false" outlineLevel="1" collapsed="false">
      <c r="A474" s="4" t="n">
        <f aca="false">IF(ROUND(MAX(E474:X474),0)=0,IF(ROUND(MIN(E474:X474),0)=0,3,2),2)</f>
        <v>3</v>
      </c>
      <c r="B474" s="28"/>
      <c r="C474" s="44" t="s">
        <v>903</v>
      </c>
      <c r="D474" s="37" t="s">
        <v>904</v>
      </c>
      <c r="E474" s="45" t="n">
        <f aca="false">SUM(F474,S474)</f>
        <v>0</v>
      </c>
      <c r="F474" s="45" t="n">
        <f aca="false">SUM(G474:R474)</f>
        <v>0</v>
      </c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5" t="n">
        <f aca="false">SUM(T474:Y474)</f>
        <v>0</v>
      </c>
      <c r="T474" s="46"/>
      <c r="U474" s="46"/>
      <c r="V474" s="46"/>
      <c r="W474" s="46"/>
      <c r="X474" s="46"/>
      <c r="Y474" s="46"/>
    </row>
    <row r="475" customFormat="false" ht="25.5" hidden="false" customHeight="false" outlineLevel="1" collapsed="false">
      <c r="A475" s="4" t="n">
        <f aca="false">IF(ROUND(MAX(E475:X475),0)=0,IF(ROUND(MIN(E475:X475),0)=0,3,2),2)</f>
        <v>3</v>
      </c>
      <c r="B475" s="28"/>
      <c r="C475" s="44" t="s">
        <v>905</v>
      </c>
      <c r="D475" s="37" t="s">
        <v>906</v>
      </c>
      <c r="E475" s="45" t="n">
        <f aca="false">SUM(F475,S475)</f>
        <v>0</v>
      </c>
      <c r="F475" s="45" t="n">
        <f aca="false">SUM(G475:R475)</f>
        <v>0</v>
      </c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5" t="n">
        <f aca="false">SUM(T475:Y475)</f>
        <v>0</v>
      </c>
      <c r="T475" s="46"/>
      <c r="U475" s="46"/>
      <c r="V475" s="46"/>
      <c r="W475" s="46"/>
      <c r="X475" s="46"/>
      <c r="Y475" s="46"/>
    </row>
    <row r="476" customFormat="false" ht="25.5" hidden="false" customHeight="false" outlineLevel="0" collapsed="false">
      <c r="A476" s="4" t="n">
        <f aca="false">IF(ROUND(MAX(E476:X476),0)=0,IF(ROUND(MIN(E476:X476),0)=0,3,2),2)</f>
        <v>3</v>
      </c>
      <c r="B476" s="28"/>
      <c r="C476" s="44" t="s">
        <v>907</v>
      </c>
      <c r="D476" s="37" t="s">
        <v>908</v>
      </c>
      <c r="E476" s="45" t="n">
        <f aca="false">SUM(F476,S476)</f>
        <v>0</v>
      </c>
      <c r="F476" s="45" t="n">
        <f aca="false">SUM(G476:R476)</f>
        <v>0</v>
      </c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5" t="n">
        <f aca="false">SUM(T476:Y476)</f>
        <v>0</v>
      </c>
      <c r="T476" s="46"/>
      <c r="U476" s="46"/>
      <c r="V476" s="46"/>
      <c r="W476" s="46"/>
      <c r="X476" s="46"/>
      <c r="Y476" s="46"/>
    </row>
    <row r="477" customFormat="false" ht="25.5" hidden="false" customHeight="false" outlineLevel="0" collapsed="false">
      <c r="A477" s="4" t="n">
        <f aca="false">IF(ROUND(MAX(E477:X477),0)=0,IF(ROUND(MIN(E477:X477),0)=0,3,2),2)</f>
        <v>3</v>
      </c>
      <c r="B477" s="28"/>
      <c r="C477" s="44" t="s">
        <v>909</v>
      </c>
      <c r="D477" s="37" t="s">
        <v>910</v>
      </c>
      <c r="E477" s="42" t="n">
        <f aca="false">SUBTOTAL(9,E478:E479)</f>
        <v>0</v>
      </c>
      <c r="F477" s="42" t="n">
        <f aca="false">SUBTOTAL(9,F478:F479)</f>
        <v>0</v>
      </c>
      <c r="G477" s="42" t="n">
        <f aca="false">SUBTOTAL(9,G478:G479)</f>
        <v>0</v>
      </c>
      <c r="H477" s="42" t="n">
        <f aca="false">SUBTOTAL(9,H478:H479)</f>
        <v>0</v>
      </c>
      <c r="I477" s="42" t="n">
        <f aca="false">SUBTOTAL(9,I478:I479)</f>
        <v>0</v>
      </c>
      <c r="J477" s="42" t="n">
        <f aca="false">SUBTOTAL(9,J478:J479)</f>
        <v>0</v>
      </c>
      <c r="K477" s="42" t="n">
        <f aca="false">SUBTOTAL(9,K478:K479)</f>
        <v>0</v>
      </c>
      <c r="L477" s="42" t="n">
        <f aca="false">SUBTOTAL(9,L478:L479)</f>
        <v>0</v>
      </c>
      <c r="M477" s="42" t="n">
        <f aca="false">SUBTOTAL(9,M478:M479)</f>
        <v>0</v>
      </c>
      <c r="N477" s="42" t="n">
        <f aca="false">SUBTOTAL(9,N478:N479)</f>
        <v>0</v>
      </c>
      <c r="O477" s="42" t="n">
        <f aca="false">SUBTOTAL(9,O478:O479)</f>
        <v>0</v>
      </c>
      <c r="P477" s="42" t="n">
        <f aca="false">SUBTOTAL(9,P478:P479)</f>
        <v>0</v>
      </c>
      <c r="Q477" s="42" t="n">
        <f aca="false">SUBTOTAL(9,Q478:Q479)</f>
        <v>0</v>
      </c>
      <c r="R477" s="42" t="n">
        <f aca="false">SUBTOTAL(9,R478:R479)</f>
        <v>0</v>
      </c>
      <c r="S477" s="42" t="n">
        <f aca="false">SUBTOTAL(9,S478:S479)</f>
        <v>0</v>
      </c>
      <c r="T477" s="42" t="n">
        <f aca="false">SUBTOTAL(9,T478:T479)</f>
        <v>0</v>
      </c>
      <c r="U477" s="42" t="n">
        <f aca="false">SUBTOTAL(9,U478:U479)</f>
        <v>0</v>
      </c>
      <c r="V477" s="42" t="n">
        <f aca="false">SUBTOTAL(9,V478:V479)</f>
        <v>0</v>
      </c>
      <c r="W477" s="42" t="n">
        <f aca="false">SUBTOTAL(9,W478:W479)</f>
        <v>0</v>
      </c>
      <c r="X477" s="42" t="n">
        <f aca="false">SUBTOTAL(9,X478:X479)</f>
        <v>0</v>
      </c>
      <c r="Y477" s="42" t="n">
        <f aca="false">SUBTOTAL(9,Y478:Y479)</f>
        <v>0</v>
      </c>
    </row>
    <row r="478" customFormat="false" ht="12.75" hidden="false" customHeight="false" outlineLevel="1" collapsed="false">
      <c r="A478" s="4" t="n">
        <f aca="false">IF(ROUND(MAX(E478:X478),0)=0,IF(ROUND(MIN(E478:X478),0)=0,3,2),2)</f>
        <v>3</v>
      </c>
      <c r="B478" s="28"/>
      <c r="C478" s="44" t="s">
        <v>911</v>
      </c>
      <c r="D478" s="37" t="s">
        <v>912</v>
      </c>
      <c r="E478" s="45" t="n">
        <f aca="false">SUM(F478,S478)</f>
        <v>0</v>
      </c>
      <c r="F478" s="45" t="n">
        <f aca="false">SUM(G478:R478)</f>
        <v>0</v>
      </c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5" t="n">
        <f aca="false">SUM(T478:Y478)</f>
        <v>0</v>
      </c>
      <c r="T478" s="46"/>
      <c r="U478" s="46"/>
      <c r="V478" s="46"/>
      <c r="W478" s="46"/>
      <c r="X478" s="46"/>
      <c r="Y478" s="46"/>
    </row>
    <row r="479" customFormat="false" ht="25.5" hidden="false" customHeight="false" outlineLevel="1" collapsed="false">
      <c r="A479" s="4" t="n">
        <f aca="false">IF(ROUND(MAX(E479:X479),0)=0,IF(ROUND(MIN(E479:X479),0)=0,3,2),2)</f>
        <v>3</v>
      </c>
      <c r="B479" s="79"/>
      <c r="C479" s="44" t="s">
        <v>913</v>
      </c>
      <c r="D479" s="37" t="s">
        <v>914</v>
      </c>
      <c r="E479" s="45" t="n">
        <f aca="false">SUM(F479,S479)</f>
        <v>0</v>
      </c>
      <c r="F479" s="45" t="n">
        <f aca="false">SUM(G479:R479)</f>
        <v>0</v>
      </c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5" t="n">
        <f aca="false">SUM(T479:Y479)</f>
        <v>0</v>
      </c>
      <c r="T479" s="46"/>
      <c r="U479" s="46"/>
      <c r="V479" s="46"/>
      <c r="W479" s="46"/>
      <c r="X479" s="46"/>
      <c r="Y479" s="46"/>
    </row>
    <row r="480" customFormat="false" ht="12.75" hidden="false" customHeight="false" outlineLevel="0" collapsed="false">
      <c r="A480" s="4" t="n">
        <f aca="false">IF(ROUND(MAX(E480:X480),0)=0,IF(ROUND(MIN(E480:X480),0)=0,3,2),2)</f>
        <v>3</v>
      </c>
      <c r="B480" s="28"/>
      <c r="C480" s="44" t="s">
        <v>915</v>
      </c>
      <c r="D480" s="37" t="s">
        <v>916</v>
      </c>
      <c r="E480" s="45" t="n">
        <f aca="false">SUM(F480,S480)</f>
        <v>0</v>
      </c>
      <c r="F480" s="45" t="n">
        <f aca="false">SUM(G480:R480)</f>
        <v>0</v>
      </c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5" t="n">
        <f aca="false">SUM(T480:Y480)</f>
        <v>0</v>
      </c>
      <c r="T480" s="46"/>
      <c r="U480" s="46"/>
      <c r="V480" s="46"/>
      <c r="W480" s="46"/>
      <c r="X480" s="46"/>
      <c r="Y480" s="46"/>
    </row>
    <row r="481" customFormat="false" ht="12.75" hidden="false" customHeight="false" outlineLevel="0" collapsed="false">
      <c r="A481" s="4" t="n">
        <f aca="false">IF(ROUND(MAX(E481:X481),0)=0,IF(ROUND(MIN(E481:X481),0)=0,3,2),2)</f>
        <v>3</v>
      </c>
      <c r="B481" s="28"/>
      <c r="C481" s="40" t="s">
        <v>917</v>
      </c>
      <c r="D481" s="41" t="s">
        <v>918</v>
      </c>
      <c r="E481" s="45" t="n">
        <f aca="false">SUM(F481,S481)</f>
        <v>0</v>
      </c>
      <c r="F481" s="45" t="n">
        <f aca="false">SUM(G481:R481)</f>
        <v>0</v>
      </c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5" t="n">
        <f aca="false">SUM(T481:Y481)</f>
        <v>0</v>
      </c>
      <c r="T481" s="46"/>
      <c r="U481" s="46"/>
      <c r="V481" s="46"/>
      <c r="W481" s="46"/>
      <c r="X481" s="46"/>
      <c r="Y481" s="46"/>
    </row>
    <row r="482" customFormat="false" ht="12.75" hidden="false" customHeight="false" outlineLevel="0" collapsed="false">
      <c r="A482" s="4" t="n">
        <f aca="false">IF(ROUND(MAX(E482:X482),0)=0,IF(ROUND(MIN(E482:X482),0)=0,3,2),2)</f>
        <v>3</v>
      </c>
      <c r="B482" s="28"/>
      <c r="C482" s="40" t="s">
        <v>919</v>
      </c>
      <c r="D482" s="41" t="s">
        <v>920</v>
      </c>
      <c r="E482" s="42" t="n">
        <f aca="false">SUBTOTAL(9,E483:E489)</f>
        <v>0</v>
      </c>
      <c r="F482" s="42" t="n">
        <f aca="false">SUBTOTAL(9,F483:F489)</f>
        <v>0</v>
      </c>
      <c r="G482" s="42" t="n">
        <f aca="false">SUBTOTAL(9,G483:G489)</f>
        <v>0</v>
      </c>
      <c r="H482" s="42" t="n">
        <f aca="false">SUBTOTAL(9,H483:H489)</f>
        <v>0</v>
      </c>
      <c r="I482" s="42" t="n">
        <f aca="false">SUBTOTAL(9,I483:I489)</f>
        <v>0</v>
      </c>
      <c r="J482" s="42" t="n">
        <f aca="false">SUBTOTAL(9,J483:J489)</f>
        <v>0</v>
      </c>
      <c r="K482" s="42" t="n">
        <f aca="false">SUBTOTAL(9,K483:K489)</f>
        <v>0</v>
      </c>
      <c r="L482" s="42" t="n">
        <f aca="false">SUBTOTAL(9,L483:L489)</f>
        <v>0</v>
      </c>
      <c r="M482" s="42" t="n">
        <f aca="false">SUBTOTAL(9,M483:M489)</f>
        <v>0</v>
      </c>
      <c r="N482" s="42" t="n">
        <f aca="false">SUBTOTAL(9,N483:N489)</f>
        <v>0</v>
      </c>
      <c r="O482" s="42" t="n">
        <f aca="false">SUBTOTAL(9,O483:O489)</f>
        <v>0</v>
      </c>
      <c r="P482" s="42" t="n">
        <f aca="false">SUBTOTAL(9,P483:P489)</f>
        <v>0</v>
      </c>
      <c r="Q482" s="42" t="n">
        <f aca="false">SUBTOTAL(9,Q483:Q489)</f>
        <v>0</v>
      </c>
      <c r="R482" s="42" t="n">
        <f aca="false">SUBTOTAL(9,R483:R489)</f>
        <v>0</v>
      </c>
      <c r="S482" s="42" t="n">
        <f aca="false">SUBTOTAL(9,S483:S489)</f>
        <v>0</v>
      </c>
      <c r="T482" s="42" t="n">
        <f aca="false">SUBTOTAL(9,T483:T489)</f>
        <v>0</v>
      </c>
      <c r="U482" s="42" t="n">
        <f aca="false">SUBTOTAL(9,U483:U489)</f>
        <v>0</v>
      </c>
      <c r="V482" s="42" t="n">
        <f aca="false">SUBTOTAL(9,V483:V489)</f>
        <v>0</v>
      </c>
      <c r="W482" s="42" t="n">
        <f aca="false">SUBTOTAL(9,W483:W489)</f>
        <v>0</v>
      </c>
      <c r="X482" s="42" t="n">
        <f aca="false">SUBTOTAL(9,X483:X489)</f>
        <v>0</v>
      </c>
      <c r="Y482" s="42" t="n">
        <f aca="false">SUBTOTAL(9,Y483:Y489)</f>
        <v>0</v>
      </c>
    </row>
    <row r="483" customFormat="false" ht="12.75" hidden="false" customHeight="false" outlineLevel="1" collapsed="false">
      <c r="A483" s="4" t="n">
        <f aca="false">IF(ROUND(MAX(E483:X483),0)=0,IF(ROUND(MIN(E483:X483),0)=0,3,2),2)</f>
        <v>3</v>
      </c>
      <c r="B483" s="28"/>
      <c r="C483" s="65" t="s">
        <v>921</v>
      </c>
      <c r="D483" s="37"/>
      <c r="E483" s="45" t="n">
        <f aca="false">SUM(F483,S483)</f>
        <v>0</v>
      </c>
      <c r="F483" s="45" t="n">
        <f aca="false">SUM(G483:R483)</f>
        <v>0</v>
      </c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5" t="n">
        <f aca="false">SUM(T483:Y483)</f>
        <v>0</v>
      </c>
      <c r="T483" s="46"/>
      <c r="U483" s="46"/>
      <c r="V483" s="46"/>
      <c r="W483" s="46"/>
      <c r="X483" s="46"/>
      <c r="Y483" s="46"/>
    </row>
    <row r="484" customFormat="false" ht="12.75" hidden="false" customHeight="false" outlineLevel="1" collapsed="false">
      <c r="A484" s="4" t="n">
        <f aca="false">IF(ROUND(MAX(E484:X484),0)=0,IF(ROUND(MIN(E484:X484),0)=0,3,2),2)</f>
        <v>3</v>
      </c>
      <c r="B484" s="28"/>
      <c r="C484" s="65" t="s">
        <v>922</v>
      </c>
      <c r="D484" s="37"/>
      <c r="E484" s="45" t="n">
        <f aca="false">SUM(F484,S484)</f>
        <v>0</v>
      </c>
      <c r="F484" s="45" t="n">
        <f aca="false">SUM(G484:R484)</f>
        <v>0</v>
      </c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5" t="n">
        <f aca="false">SUM(T484:Y484)</f>
        <v>0</v>
      </c>
      <c r="T484" s="46"/>
      <c r="U484" s="46"/>
      <c r="V484" s="46"/>
      <c r="W484" s="46"/>
      <c r="X484" s="46"/>
      <c r="Y484" s="46"/>
    </row>
    <row r="485" customFormat="false" ht="25.5" hidden="false" customHeight="false" outlineLevel="1" collapsed="false">
      <c r="A485" s="4" t="n">
        <f aca="false">IF(ROUND(MAX(E485:X485),0)=0,IF(ROUND(MIN(E485:X485),0)=0,3,2),2)</f>
        <v>3</v>
      </c>
      <c r="B485" s="28"/>
      <c r="C485" s="65" t="s">
        <v>923</v>
      </c>
      <c r="D485" s="37" t="s">
        <v>924</v>
      </c>
      <c r="E485" s="45" t="n">
        <f aca="false">SUM(F485,S485)</f>
        <v>0</v>
      </c>
      <c r="F485" s="45" t="n">
        <f aca="false">SUM(G485:R485)</f>
        <v>0</v>
      </c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5" t="n">
        <f aca="false">SUM(T485:Y485)</f>
        <v>0</v>
      </c>
      <c r="T485" s="46"/>
      <c r="U485" s="46"/>
      <c r="V485" s="46"/>
      <c r="W485" s="46"/>
      <c r="X485" s="46"/>
      <c r="Y485" s="46"/>
    </row>
    <row r="486" customFormat="false" ht="25.5" hidden="false" customHeight="false" outlineLevel="1" collapsed="false">
      <c r="A486" s="4" t="n">
        <f aca="false">IF(ROUND(MAX(E486:X486),0)=0,IF(ROUND(MIN(E486:X486),0)=0,3,2),2)</f>
        <v>3</v>
      </c>
      <c r="B486" s="28"/>
      <c r="C486" s="65" t="s">
        <v>925</v>
      </c>
      <c r="D486" s="37" t="s">
        <v>926</v>
      </c>
      <c r="E486" s="45" t="n">
        <f aca="false">SUM(F486,S486)</f>
        <v>0</v>
      </c>
      <c r="F486" s="45" t="n">
        <f aca="false">SUM(G486:R486)</f>
        <v>0</v>
      </c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5" t="n">
        <f aca="false">SUM(T486:Y486)</f>
        <v>0</v>
      </c>
      <c r="T486" s="46"/>
      <c r="U486" s="46"/>
      <c r="V486" s="46"/>
      <c r="W486" s="46"/>
      <c r="X486" s="46"/>
      <c r="Y486" s="46"/>
    </row>
    <row r="487" customFormat="false" ht="12" hidden="false" customHeight="true" outlineLevel="1" collapsed="false">
      <c r="A487" s="4" t="n">
        <f aca="false">IF(ROUND(MAX(E487:X487),0)=0,IF(ROUND(MIN(E487:X487),0)=0,3,2),2)</f>
        <v>3</v>
      </c>
      <c r="B487" s="28"/>
      <c r="C487" s="65" t="s">
        <v>927</v>
      </c>
      <c r="D487" s="37" t="s">
        <v>928</v>
      </c>
      <c r="E487" s="45" t="n">
        <f aca="false">SUM(F487,S487)</f>
        <v>0</v>
      </c>
      <c r="F487" s="45" t="n">
        <f aca="false">SUM(G487:R487)</f>
        <v>0</v>
      </c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5" t="n">
        <f aca="false">SUM(T487:Y487)</f>
        <v>0</v>
      </c>
      <c r="T487" s="46"/>
      <c r="U487" s="46"/>
      <c r="V487" s="46"/>
      <c r="W487" s="46"/>
      <c r="X487" s="46"/>
      <c r="Y487" s="46"/>
    </row>
    <row r="488" customFormat="false" ht="12.75" hidden="false" customHeight="false" outlineLevel="1" collapsed="false">
      <c r="A488" s="4" t="n">
        <f aca="false">IF(ROUND(MAX(E488:X488),0)=0,IF(ROUND(MIN(E488:X488),0)=0,3,2),2)</f>
        <v>3</v>
      </c>
      <c r="B488" s="28"/>
      <c r="C488" s="65" t="s">
        <v>929</v>
      </c>
      <c r="D488" s="37" t="s">
        <v>930</v>
      </c>
      <c r="E488" s="45" t="n">
        <f aca="false">SUM(F488,S488)</f>
        <v>0</v>
      </c>
      <c r="F488" s="45" t="n">
        <f aca="false">SUM(G488:R488)</f>
        <v>0</v>
      </c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5" t="n">
        <f aca="false">SUM(T488:Y488)</f>
        <v>0</v>
      </c>
      <c r="T488" s="46"/>
      <c r="U488" s="46"/>
      <c r="V488" s="46"/>
      <c r="W488" s="46"/>
      <c r="X488" s="46"/>
      <c r="Y488" s="46"/>
    </row>
    <row r="489" customFormat="false" ht="25.5" hidden="false" customHeight="false" outlineLevel="1" collapsed="false">
      <c r="A489" s="4" t="n">
        <f aca="false">IF(ROUND(MAX(E489:X489),0)=0,IF(ROUND(MIN(E489:X489),0)=0,3,2),2)</f>
        <v>3</v>
      </c>
      <c r="B489" s="28"/>
      <c r="C489" s="65" t="s">
        <v>931</v>
      </c>
      <c r="D489" s="37" t="s">
        <v>932</v>
      </c>
      <c r="E489" s="45" t="n">
        <f aca="false">SUM(F489,S489)</f>
        <v>0</v>
      </c>
      <c r="F489" s="45" t="n">
        <f aca="false">SUM(G489:R489)</f>
        <v>0</v>
      </c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5" t="n">
        <f aca="false">SUM(T489:Y489)</f>
        <v>0</v>
      </c>
      <c r="T489" s="46"/>
      <c r="U489" s="46"/>
      <c r="V489" s="46"/>
      <c r="W489" s="46"/>
      <c r="X489" s="46"/>
      <c r="Y489" s="46"/>
    </row>
    <row r="490" customFormat="false" ht="25.5" hidden="false" customHeight="false" outlineLevel="0" collapsed="false">
      <c r="A490" s="4" t="n">
        <f aca="false">IF(ROUND(MAX(E490:X490),0)=0,IF(ROUND(MIN(E490:X490),0)=0,3,2),2)</f>
        <v>3</v>
      </c>
      <c r="B490" s="28"/>
      <c r="C490" s="80" t="s">
        <v>933</v>
      </c>
      <c r="D490" s="81" t="s">
        <v>934</v>
      </c>
      <c r="E490" s="45" t="n">
        <f aca="false">SUM(F490,S490)</f>
        <v>0</v>
      </c>
      <c r="F490" s="45" t="n">
        <f aca="false">SUM(G490:R490)</f>
        <v>0</v>
      </c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5" t="n">
        <f aca="false">SUM(T490:Y490)</f>
        <v>0</v>
      </c>
      <c r="T490" s="46"/>
      <c r="U490" s="46"/>
      <c r="V490" s="46"/>
      <c r="W490" s="46"/>
      <c r="X490" s="46"/>
      <c r="Y490" s="46"/>
    </row>
    <row r="491" customFormat="false" ht="12.75" hidden="false" customHeight="false" outlineLevel="0" collapsed="false">
      <c r="A491" s="4" t="n">
        <v>1</v>
      </c>
      <c r="B491" s="32"/>
      <c r="C491" s="82"/>
      <c r="D491" s="34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</row>
    <row r="492" customFormat="false" ht="12.75" hidden="false" customHeight="false" outlineLevel="0" collapsed="false">
      <c r="A492" s="4" t="n">
        <v>1</v>
      </c>
      <c r="B492" s="83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</row>
    <row r="493" customFormat="false" ht="12.75" hidden="false" customHeight="false" outlineLevel="0" collapsed="false">
      <c r="A493" s="4" t="n">
        <v>1</v>
      </c>
      <c r="B493" s="83"/>
      <c r="E493" s="85" t="str">
        <f aca="false">IF(ROUND(E416+E418,0)=0," ","IV+V&lt;&gt;0 !!!")</f>
        <v> </v>
      </c>
      <c r="F493" s="85" t="str">
        <f aca="false">IF(ROUND(F416+F418,0)=0," ","IV+V&lt;&gt;0 !!!")</f>
        <v> </v>
      </c>
      <c r="G493" s="85" t="str">
        <f aca="false">IF(ROUND(G416+G418,0)=0," ","IV+V&lt;&gt;0 !!!")</f>
        <v> </v>
      </c>
      <c r="H493" s="85" t="str">
        <f aca="false">IF(ROUND(H416+H418,0)=0," ","IV+V&lt;&gt;0 !!!")</f>
        <v> </v>
      </c>
      <c r="I493" s="85" t="str">
        <f aca="false">IF(ROUND(I416+I418,0)=0," ","IV+V&lt;&gt;0 !!!")</f>
        <v> </v>
      </c>
      <c r="J493" s="85" t="str">
        <f aca="false">IF(ROUND(J416+J418,0)=0," ","IV+V&lt;&gt;0 !!!")</f>
        <v> </v>
      </c>
      <c r="K493" s="85" t="str">
        <f aca="false">IF(ROUND(K416+K418,0)=0," ","IV+V&lt;&gt;0 !!!")</f>
        <v> </v>
      </c>
      <c r="L493" s="85" t="str">
        <f aca="false">IF(ROUND(L416+L418,0)=0," ","IV+V&lt;&gt;0 !!!")</f>
        <v> </v>
      </c>
      <c r="M493" s="85" t="str">
        <f aca="false">IF(ROUND(M416+M418,0)=0," ","IV+V&lt;&gt;0 !!!")</f>
        <v> </v>
      </c>
      <c r="N493" s="85" t="str">
        <f aca="false">IF(ROUND(N416+N418,0)=0," ","IV+V&lt;&gt;0 !!!")</f>
        <v> </v>
      </c>
      <c r="O493" s="85" t="str">
        <f aca="false">IF(ROUND(O416+O418,0)=0," ","IV+V&lt;&gt;0 !!!")</f>
        <v> </v>
      </c>
      <c r="P493" s="85" t="str">
        <f aca="false">IF(ROUND(P416+P418,0)=0," ","IV+V&lt;&gt;0 !!!")</f>
        <v> </v>
      </c>
      <c r="Q493" s="85" t="str">
        <f aca="false">IF(ROUND(Q416+Q418,0)=0," ","IV+V&lt;&gt;0 !!!")</f>
        <v> </v>
      </c>
      <c r="R493" s="85" t="str">
        <f aca="false">IF(ROUND(R416+R418,0)=0," ","IV+V&lt;&gt;0 !!!")</f>
        <v> </v>
      </c>
      <c r="S493" s="85" t="str">
        <f aca="false">IF(ROUND(S416+S418,0)=0," ","IV+V&lt;&gt;0 !!!")</f>
        <v> </v>
      </c>
      <c r="T493" s="85" t="str">
        <f aca="false">IF(ROUND(T416+T418,0)=0," ","IV+V&lt;&gt;0 !!!")</f>
        <v> </v>
      </c>
      <c r="U493" s="85" t="str">
        <f aca="false">IF(ROUND(U416+U418,0)=0," ","IV+V&lt;&gt;0 !!!")</f>
        <v> </v>
      </c>
      <c r="V493" s="85" t="str">
        <f aca="false">IF(ROUND(V416+V418,0)=0," ","IV+V&lt;&gt;0 !!!")</f>
        <v> </v>
      </c>
      <c r="W493" s="85" t="str">
        <f aca="false">IF(ROUND(W416+W418,0)=0," ","IV+V&lt;&gt;0 !!!")</f>
        <v> </v>
      </c>
      <c r="X493" s="85" t="str">
        <f aca="false">IF(ROUND(X416+X418,0)=0," ","IV+V&lt;&gt;0 !!!")</f>
        <v> </v>
      </c>
      <c r="Y493" s="85" t="str">
        <f aca="false">IF(ROUND(Y416+Y418,0)=0," ","IV+V&lt;&gt;0 !!!")</f>
        <v> </v>
      </c>
    </row>
    <row r="494" customFormat="false" ht="12.75" hidden="false" customHeight="false" outlineLevel="0" collapsed="false">
      <c r="A494" s="4" t="n">
        <v>1</v>
      </c>
      <c r="B494" s="83"/>
      <c r="D494" s="86"/>
      <c r="E494" s="87" t="n">
        <f aca="false">E129-E495</f>
        <v>0</v>
      </c>
      <c r="F494" s="87" t="n">
        <f aca="false">F129-F495</f>
        <v>0</v>
      </c>
      <c r="G494" s="87" t="n">
        <f aca="false">G129-G495</f>
        <v>0</v>
      </c>
      <c r="H494" s="87" t="n">
        <f aca="false">H129-H495</f>
        <v>0</v>
      </c>
      <c r="I494" s="87" t="n">
        <f aca="false">I129-I495</f>
        <v>0</v>
      </c>
      <c r="J494" s="87" t="n">
        <f aca="false">J129-J495</f>
        <v>0</v>
      </c>
      <c r="K494" s="87" t="n">
        <f aca="false">K129-K495</f>
        <v>0</v>
      </c>
      <c r="L494" s="87" t="n">
        <f aca="false">L129-L495</f>
        <v>0</v>
      </c>
      <c r="M494" s="87" t="n">
        <f aca="false">M129-M495</f>
        <v>0</v>
      </c>
      <c r="N494" s="87" t="n">
        <f aca="false">N129-N495</f>
        <v>0</v>
      </c>
      <c r="O494" s="87" t="n">
        <f aca="false">O129-O495</f>
        <v>0</v>
      </c>
      <c r="P494" s="87" t="n">
        <f aca="false">P129-P495</f>
        <v>0</v>
      </c>
      <c r="Q494" s="87" t="n">
        <f aca="false">Q129-Q495</f>
        <v>0</v>
      </c>
      <c r="R494" s="87" t="n">
        <f aca="false">R129-R495</f>
        <v>0</v>
      </c>
      <c r="S494" s="87" t="n">
        <f aca="false">S129-S495</f>
        <v>0</v>
      </c>
      <c r="T494" s="87" t="n">
        <f aca="false">T129-T495</f>
        <v>0</v>
      </c>
      <c r="U494" s="87" t="n">
        <f aca="false">U129-U495</f>
        <v>0</v>
      </c>
      <c r="V494" s="87" t="n">
        <f aca="false">V129-V495</f>
        <v>0</v>
      </c>
      <c r="W494" s="87" t="n">
        <f aca="false">W129-W495</f>
        <v>0</v>
      </c>
      <c r="X494" s="87" t="n">
        <f aca="false">X129-X495</f>
        <v>0</v>
      </c>
      <c r="Y494" s="87" t="n">
        <f aca="false">Y129-Y495</f>
        <v>0</v>
      </c>
    </row>
    <row r="495" customFormat="false" ht="12.75" hidden="false" customHeight="false" outlineLevel="0" collapsed="false">
      <c r="A495" s="4" t="n">
        <v>1</v>
      </c>
      <c r="B495" s="88"/>
      <c r="C495" s="89" t="s">
        <v>935</v>
      </c>
      <c r="D495" s="90"/>
      <c r="E495" s="91" t="n">
        <f aca="false">SUM(E501,E506,E512,E514,E516,E521,E525,E532,E539)</f>
        <v>0</v>
      </c>
      <c r="F495" s="91" t="n">
        <f aca="false">SUM(F501,F506,F512,F514,F516,F521,F525,F532,F539)</f>
        <v>0</v>
      </c>
      <c r="G495" s="91" t="n">
        <f aca="false">SUM(G501,G506,G512,G514,G516,G521,G525,G532,G539)</f>
        <v>0</v>
      </c>
      <c r="H495" s="91" t="n">
        <f aca="false">SUM(H501,H506,H512,H514,H516,H521,H525,H532,H539)</f>
        <v>0</v>
      </c>
      <c r="I495" s="91" t="n">
        <f aca="false">SUM(I501,I506,I512,I514,I516,I521,I525,I532,I539)</f>
        <v>0</v>
      </c>
      <c r="J495" s="91" t="n">
        <f aca="false">SUM(J501,J506,J512,J514,J516,J521,J525,J532,J539)</f>
        <v>0</v>
      </c>
      <c r="K495" s="91" t="n">
        <f aca="false">SUM(K501,K506,K512,K514,K516,K521,K525,K532,K539)</f>
        <v>0</v>
      </c>
      <c r="L495" s="91" t="n">
        <f aca="false">SUM(L501,L506,L512,L514,L516,L521,L525,L532,L539)</f>
        <v>0</v>
      </c>
      <c r="M495" s="91" t="n">
        <f aca="false">SUM(M501,M506,M512,M514,M516,M521,M525,M532,M539)</f>
        <v>0</v>
      </c>
      <c r="N495" s="91" t="n">
        <f aca="false">SUM(N501,N506,N512,N514,N516,N521,N525,N532,N539)</f>
        <v>0</v>
      </c>
      <c r="O495" s="91" t="n">
        <f aca="false">SUM(O501,O506,O512,O514,O516,O521,O525,O532,O539)</f>
        <v>0</v>
      </c>
      <c r="P495" s="91" t="n">
        <f aca="false">SUM(P501,P506,P512,P514,P516,P521,P525,P532,P539)</f>
        <v>0</v>
      </c>
      <c r="Q495" s="91" t="n">
        <f aca="false">SUM(Q501,Q506,Q512,Q514,Q516,Q521,Q525,Q532,Q539)</f>
        <v>0</v>
      </c>
      <c r="R495" s="91" t="n">
        <f aca="false">SUM(R501,R506,R512,R514,R516,R521,R525,R532,R539)</f>
        <v>0</v>
      </c>
      <c r="S495" s="91" t="n">
        <f aca="false">SUM(S501,S506,S512,S514,S516,S521,S525,S532,S539)</f>
        <v>0</v>
      </c>
      <c r="T495" s="91" t="n">
        <f aca="false">SUM(T501,T506,T512,T514,T516,T521,T525,T532,T539)</f>
        <v>0</v>
      </c>
      <c r="U495" s="91" t="n">
        <f aca="false">SUM(U501,U506,U512,U514,U516,U521,U525,U532,U539)</f>
        <v>0</v>
      </c>
      <c r="V495" s="91" t="n">
        <f aca="false">SUM(V501,V506,V512,V514,V516,V521,V525,V532,V539)</f>
        <v>0</v>
      </c>
      <c r="W495" s="91" t="n">
        <f aca="false">SUM(W501,W506,W512,W514,W516,W521,W525,W532,W539)</f>
        <v>0</v>
      </c>
      <c r="X495" s="91" t="n">
        <f aca="false">SUM(X501,X506,X512,X514,X516,X521,X525,X532,X539)</f>
        <v>0</v>
      </c>
      <c r="Y495" s="91" t="n">
        <f aca="false">SUM(Y501,Y506,Y512,Y514,Y516,Y521,Y525,Y532,Y539)</f>
        <v>0</v>
      </c>
    </row>
    <row r="496" customFormat="false" ht="12.75" hidden="false" customHeight="false" outlineLevel="0" collapsed="false">
      <c r="A496" s="4" t="n">
        <v>1</v>
      </c>
      <c r="B496" s="92"/>
      <c r="C496" s="93"/>
      <c r="D496" s="9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</row>
    <row r="497" customFormat="false" ht="12.75" hidden="false" customHeight="false" outlineLevel="0" collapsed="false">
      <c r="A497" s="4" t="n">
        <v>1</v>
      </c>
      <c r="B497" s="92"/>
      <c r="C497" s="93"/>
      <c r="D497" s="9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</row>
    <row r="498" customFormat="false" ht="12.75" hidden="false" customHeight="false" outlineLevel="0" collapsed="false">
      <c r="A498" s="4" t="n">
        <v>1</v>
      </c>
      <c r="B498" s="92"/>
      <c r="C498" s="93"/>
      <c r="D498" s="9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</row>
    <row r="499" customFormat="false" ht="12.75" hidden="false" customHeight="false" outlineLevel="0" collapsed="false">
      <c r="A499" s="4" t="n">
        <v>1</v>
      </c>
      <c r="B499" s="95" t="s">
        <v>936</v>
      </c>
      <c r="C499" s="89" t="s">
        <v>937</v>
      </c>
      <c r="D499" s="96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</row>
    <row r="500" customFormat="false" ht="12.75" hidden="false" customHeight="false" outlineLevel="0" collapsed="false">
      <c r="A500" s="4" t="n">
        <v>1</v>
      </c>
      <c r="B500" s="97"/>
      <c r="C500" s="98"/>
      <c r="D500" s="96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</row>
    <row r="501" s="103" customFormat="true" ht="30" hidden="false" customHeight="true" outlineLevel="0" collapsed="false">
      <c r="A501" s="99" t="n">
        <f aca="false">IF(ROUND(MAX(E501:X501),0)=0,IF(ROUND(MIN(E501:X501),0)=0,3,2),2)</f>
        <v>3</v>
      </c>
      <c r="B501" s="100"/>
      <c r="C501" s="100" t="s">
        <v>938</v>
      </c>
      <c r="D501" s="101"/>
      <c r="E501" s="102" t="n">
        <f aca="false">SUM(E502:E504)</f>
        <v>0</v>
      </c>
      <c r="F501" s="102" t="n">
        <f aca="false">SUM(F502:F504)</f>
        <v>0</v>
      </c>
      <c r="G501" s="102" t="n">
        <f aca="false">SUM(G502:G504)</f>
        <v>0</v>
      </c>
      <c r="H501" s="102" t="n">
        <f aca="false">SUM(H502:H504)</f>
        <v>0</v>
      </c>
      <c r="I501" s="102" t="n">
        <f aca="false">SUM(I502:I504)</f>
        <v>0</v>
      </c>
      <c r="J501" s="102" t="n">
        <f aca="false">SUM(J502:J504)</f>
        <v>0</v>
      </c>
      <c r="K501" s="102" t="n">
        <f aca="false">SUM(K502:K504)</f>
        <v>0</v>
      </c>
      <c r="L501" s="102" t="n">
        <f aca="false">SUM(L502:L504)</f>
        <v>0</v>
      </c>
      <c r="M501" s="102" t="n">
        <f aca="false">SUM(M502:M504)</f>
        <v>0</v>
      </c>
      <c r="N501" s="102" t="n">
        <f aca="false">SUM(N502:N504)</f>
        <v>0</v>
      </c>
      <c r="O501" s="102" t="n">
        <f aca="false">SUM(O502:O504)</f>
        <v>0</v>
      </c>
      <c r="P501" s="102" t="n">
        <f aca="false">SUM(P502:P504)</f>
        <v>0</v>
      </c>
      <c r="Q501" s="102" t="n">
        <f aca="false">SUM(Q502:Q504)</f>
        <v>0</v>
      </c>
      <c r="R501" s="102" t="n">
        <f aca="false">SUM(R502:R504)</f>
        <v>0</v>
      </c>
      <c r="S501" s="102" t="n">
        <f aca="false">SUM(S502:S504)</f>
        <v>0</v>
      </c>
      <c r="T501" s="102" t="n">
        <f aca="false">SUM(T502:T504)</f>
        <v>0</v>
      </c>
      <c r="U501" s="102" t="n">
        <f aca="false">SUM(U502:U504)</f>
        <v>0</v>
      </c>
      <c r="V501" s="102" t="n">
        <f aca="false">SUM(V502:V504)</f>
        <v>0</v>
      </c>
      <c r="W501" s="102" t="n">
        <f aca="false">SUM(W502:W504)</f>
        <v>0</v>
      </c>
      <c r="X501" s="102" t="n">
        <f aca="false">SUM(X502:X504)</f>
        <v>0</v>
      </c>
      <c r="Y501" s="102" t="n">
        <f aca="false">SUM(Y502:Y504)</f>
        <v>0</v>
      </c>
    </row>
    <row r="502" s="103" customFormat="true" ht="30" hidden="false" customHeight="true" outlineLevel="0" collapsed="false">
      <c r="A502" s="99" t="n">
        <f aca="false">IF(ROUND(MAX(E502:X502),0)=0,IF(ROUND(MIN(E502:X502),0)=0,3,2),2)</f>
        <v>3</v>
      </c>
      <c r="B502" s="104" t="s">
        <v>939</v>
      </c>
      <c r="C502" s="105" t="s">
        <v>940</v>
      </c>
      <c r="D502" s="106" t="n">
        <f aca="false">VLOOKUP(B502,Inf!$B$11:$C$35,2,FALSE())</f>
        <v>0</v>
      </c>
      <c r="E502" s="102" t="n">
        <f aca="true">IF($D502=0,0,CELL("contents",INDIRECT(CONCATENATE($B502,"!",CELL("address",E$14)))))</f>
        <v>0</v>
      </c>
      <c r="F502" s="102" t="n">
        <f aca="true">IF($D502=0,0,CELL("contents",INDIRECT(CONCATENATE($B502,"!",CELL("address",F$14)))))</f>
        <v>0</v>
      </c>
      <c r="G502" s="102" t="n">
        <f aca="true">IF($D502=0,0,CELL("contents",INDIRECT(CONCATENATE($B502,"!",CELL("address",G$14)))))</f>
        <v>0</v>
      </c>
      <c r="H502" s="102" t="n">
        <f aca="true">IF($D502=0,0,CELL("contents",INDIRECT(CONCATENATE($B502,"!",CELL("address",H$14)))))</f>
        <v>0</v>
      </c>
      <c r="I502" s="102" t="n">
        <f aca="true">IF($D502=0,0,CELL("contents",INDIRECT(CONCATENATE($B502,"!",CELL("address",I$14)))))</f>
        <v>0</v>
      </c>
      <c r="J502" s="102" t="n">
        <f aca="true">IF($D502=0,0,CELL("contents",INDIRECT(CONCATENATE($B502,"!",CELL("address",J$14)))))</f>
        <v>0</v>
      </c>
      <c r="K502" s="102" t="n">
        <f aca="true">IF($D502=0,0,CELL("contents",INDIRECT(CONCATENATE($B502,"!",CELL("address",K$14)))))</f>
        <v>0</v>
      </c>
      <c r="L502" s="102" t="n">
        <f aca="true">IF($D502=0,0,CELL("contents",INDIRECT(CONCATENATE($B502,"!",CELL("address",L$14)))))</f>
        <v>0</v>
      </c>
      <c r="M502" s="102" t="n">
        <f aca="true">IF($D502=0,0,CELL("contents",INDIRECT(CONCATENATE($B502,"!",CELL("address",M$14)))))</f>
        <v>0</v>
      </c>
      <c r="N502" s="102" t="n">
        <f aca="true">IF($D502=0,0,CELL("contents",INDIRECT(CONCATENATE($B502,"!",CELL("address",N$14)))))</f>
        <v>0</v>
      </c>
      <c r="O502" s="102" t="n">
        <f aca="true">IF($D502=0,0,CELL("contents",INDIRECT(CONCATENATE($B502,"!",CELL("address",O$14)))))</f>
        <v>0</v>
      </c>
      <c r="P502" s="102" t="n">
        <f aca="true">IF($D502=0,0,CELL("contents",INDIRECT(CONCATENATE($B502,"!",CELL("address",P$14)))))</f>
        <v>0</v>
      </c>
      <c r="Q502" s="102" t="n">
        <f aca="true">IF($D502=0,0,CELL("contents",INDIRECT(CONCATENATE($B502,"!",CELL("address",Q$14)))))</f>
        <v>0</v>
      </c>
      <c r="R502" s="102" t="n">
        <f aca="true">IF($D502=0,0,CELL("contents",INDIRECT(CONCATENATE($B502,"!",CELL("address",R$14)))))</f>
        <v>0</v>
      </c>
      <c r="S502" s="102" t="n">
        <f aca="true">IF($D502=0,0,CELL("contents",INDIRECT(CONCATENATE($B502,"!",CELL("address",S$14)))))</f>
        <v>0</v>
      </c>
      <c r="T502" s="102" t="n">
        <f aca="true">IF($D502=0,0,CELL("contents",INDIRECT(CONCATENATE($B502,"!",CELL("address",T$14)))))</f>
        <v>0</v>
      </c>
      <c r="U502" s="102" t="n">
        <f aca="true">IF($D502=0,0,CELL("contents",INDIRECT(CONCATENATE($B502,"!",CELL("address",U$14)))))</f>
        <v>0</v>
      </c>
      <c r="V502" s="102" t="n">
        <f aca="true">IF($D502=0,0,CELL("contents",INDIRECT(CONCATENATE($B502,"!",CELL("address",V$14)))))</f>
        <v>0</v>
      </c>
      <c r="W502" s="102" t="n">
        <f aca="true">IF($D502=0,0,CELL("contents",INDIRECT(CONCATENATE($B502,"!",CELL("address",W$14)))))</f>
        <v>0</v>
      </c>
      <c r="X502" s="102" t="n">
        <f aca="true">IF($D502=0,0,CELL("contents",INDIRECT(CONCATENATE($B502,"!",CELL("address",X$14)))))</f>
        <v>0</v>
      </c>
      <c r="Y502" s="102" t="n">
        <f aca="true">IF($D502=0,0,CELL("contents",INDIRECT(CONCATENATE($B502,"!",CELL("address",Y$14)))))</f>
        <v>0</v>
      </c>
    </row>
    <row r="503" s="103" customFormat="true" ht="30" hidden="false" customHeight="true" outlineLevel="0" collapsed="false">
      <c r="A503" s="99" t="n">
        <f aca="false">IF(ROUND(MAX(E503:X503),0)=0,IF(ROUND(MIN(E503:X503),0)=0,3,2),2)</f>
        <v>3</v>
      </c>
      <c r="B503" s="104" t="s">
        <v>941</v>
      </c>
      <c r="C503" s="105" t="s">
        <v>942</v>
      </c>
      <c r="D503" s="106" t="n">
        <f aca="false">VLOOKUP(B503,Inf!$B$11:$C$35,2,FALSE())</f>
        <v>0</v>
      </c>
      <c r="E503" s="102" t="n">
        <f aca="true">IF($D503=0,0,CELL("contents",INDIRECT(CONCATENATE($B503,"!",CELL("address",E$14)))))</f>
        <v>0</v>
      </c>
      <c r="F503" s="102" t="n">
        <f aca="true">IF($D503=0,0,CELL("contents",INDIRECT(CONCATENATE($B503,"!",CELL("address",F$14)))))</f>
        <v>0</v>
      </c>
      <c r="G503" s="102" t="n">
        <f aca="true">IF($D503=0,0,CELL("contents",INDIRECT(CONCATENATE($B503,"!",CELL("address",G$14)))))</f>
        <v>0</v>
      </c>
      <c r="H503" s="102" t="n">
        <f aca="true">IF($D503=0,0,CELL("contents",INDIRECT(CONCATENATE($B503,"!",CELL("address",H$14)))))</f>
        <v>0</v>
      </c>
      <c r="I503" s="102" t="n">
        <f aca="true">IF($D503=0,0,CELL("contents",INDIRECT(CONCATENATE($B503,"!",CELL("address",I$14)))))</f>
        <v>0</v>
      </c>
      <c r="J503" s="102" t="n">
        <f aca="true">IF($D503=0,0,CELL("contents",INDIRECT(CONCATENATE($B503,"!",CELL("address",J$14)))))</f>
        <v>0</v>
      </c>
      <c r="K503" s="102" t="n">
        <f aca="true">IF($D503=0,0,CELL("contents",INDIRECT(CONCATENATE($B503,"!",CELL("address",K$14)))))</f>
        <v>0</v>
      </c>
      <c r="L503" s="102" t="n">
        <f aca="true">IF($D503=0,0,CELL("contents",INDIRECT(CONCATENATE($B503,"!",CELL("address",L$14)))))</f>
        <v>0</v>
      </c>
      <c r="M503" s="102" t="n">
        <f aca="true">IF($D503=0,0,CELL("contents",INDIRECT(CONCATENATE($B503,"!",CELL("address",M$14)))))</f>
        <v>0</v>
      </c>
      <c r="N503" s="102" t="n">
        <f aca="true">IF($D503=0,0,CELL("contents",INDIRECT(CONCATENATE($B503,"!",CELL("address",N$14)))))</f>
        <v>0</v>
      </c>
      <c r="O503" s="102" t="n">
        <f aca="true">IF($D503=0,0,CELL("contents",INDIRECT(CONCATENATE($B503,"!",CELL("address",O$14)))))</f>
        <v>0</v>
      </c>
      <c r="P503" s="102" t="n">
        <f aca="true">IF($D503=0,0,CELL("contents",INDIRECT(CONCATENATE($B503,"!",CELL("address",P$14)))))</f>
        <v>0</v>
      </c>
      <c r="Q503" s="102" t="n">
        <f aca="true">IF($D503=0,0,CELL("contents",INDIRECT(CONCATENATE($B503,"!",CELL("address",Q$14)))))</f>
        <v>0</v>
      </c>
      <c r="R503" s="102" t="n">
        <f aca="true">IF($D503=0,0,CELL("contents",INDIRECT(CONCATENATE($B503,"!",CELL("address",R$14)))))</f>
        <v>0</v>
      </c>
      <c r="S503" s="102" t="n">
        <f aca="true">IF($D503=0,0,CELL("contents",INDIRECT(CONCATENATE($B503,"!",CELL("address",S$14)))))</f>
        <v>0</v>
      </c>
      <c r="T503" s="102" t="n">
        <f aca="true">IF($D503=0,0,CELL("contents",INDIRECT(CONCATENATE($B503,"!",CELL("address",T$14)))))</f>
        <v>0</v>
      </c>
      <c r="U503" s="102" t="n">
        <f aca="true">IF($D503=0,0,CELL("contents",INDIRECT(CONCATENATE($B503,"!",CELL("address",U$14)))))</f>
        <v>0</v>
      </c>
      <c r="V503" s="102" t="n">
        <f aca="true">IF($D503=0,0,CELL("contents",INDIRECT(CONCATENATE($B503,"!",CELL("address",V$14)))))</f>
        <v>0</v>
      </c>
      <c r="W503" s="102" t="n">
        <f aca="true">IF($D503=0,0,CELL("contents",INDIRECT(CONCATENATE($B503,"!",CELL("address",W$14)))))</f>
        <v>0</v>
      </c>
      <c r="X503" s="102" t="n">
        <f aca="true">IF($D503=0,0,CELL("contents",INDIRECT(CONCATENATE($B503,"!",CELL("address",X$14)))))</f>
        <v>0</v>
      </c>
      <c r="Y503" s="102" t="n">
        <f aca="true">IF($D503=0,0,CELL("contents",INDIRECT(CONCATENATE($B503,"!",CELL("address",Y$14)))))</f>
        <v>0</v>
      </c>
    </row>
    <row r="504" s="103" customFormat="true" ht="30" hidden="false" customHeight="true" outlineLevel="0" collapsed="false">
      <c r="A504" s="99" t="n">
        <f aca="false">IF(ROUND(MAX(E504:X504),0)=0,IF(ROUND(MIN(E504:X504),0)=0,3,2),2)</f>
        <v>3</v>
      </c>
      <c r="B504" s="104" t="s">
        <v>943</v>
      </c>
      <c r="C504" s="105" t="s">
        <v>944</v>
      </c>
      <c r="D504" s="106" t="n">
        <f aca="false">VLOOKUP(B504,Inf!$B$11:$C$35,2,FALSE())</f>
        <v>0</v>
      </c>
      <c r="E504" s="102" t="n">
        <f aca="true">IF($D504=0,0,CELL("contents",INDIRECT(CONCATENATE($B504,"!",CELL("address",E$14)))))</f>
        <v>0</v>
      </c>
      <c r="F504" s="102" t="n">
        <f aca="true">IF($D504=0,0,CELL("contents",INDIRECT(CONCATENATE($B504,"!",CELL("address",F$14)))))</f>
        <v>0</v>
      </c>
      <c r="G504" s="102" t="n">
        <f aca="true">IF($D504=0,0,CELL("contents",INDIRECT(CONCATENATE($B504,"!",CELL("address",G$14)))))</f>
        <v>0</v>
      </c>
      <c r="H504" s="102" t="n">
        <f aca="true">IF($D504=0,0,CELL("contents",INDIRECT(CONCATENATE($B504,"!",CELL("address",H$14)))))</f>
        <v>0</v>
      </c>
      <c r="I504" s="102" t="n">
        <f aca="true">IF($D504=0,0,CELL("contents",INDIRECT(CONCATENATE($B504,"!",CELL("address",I$14)))))</f>
        <v>0</v>
      </c>
      <c r="J504" s="102" t="n">
        <f aca="true">IF($D504=0,0,CELL("contents",INDIRECT(CONCATENATE($B504,"!",CELL("address",J$14)))))</f>
        <v>0</v>
      </c>
      <c r="K504" s="102" t="n">
        <f aca="true">IF($D504=0,0,CELL("contents",INDIRECT(CONCATENATE($B504,"!",CELL("address",K$14)))))</f>
        <v>0</v>
      </c>
      <c r="L504" s="102" t="n">
        <f aca="true">IF($D504=0,0,CELL("contents",INDIRECT(CONCATENATE($B504,"!",CELL("address",L$14)))))</f>
        <v>0</v>
      </c>
      <c r="M504" s="102" t="n">
        <f aca="true">IF($D504=0,0,CELL("contents",INDIRECT(CONCATENATE($B504,"!",CELL("address",M$14)))))</f>
        <v>0</v>
      </c>
      <c r="N504" s="102" t="n">
        <f aca="true">IF($D504=0,0,CELL("contents",INDIRECT(CONCATENATE($B504,"!",CELL("address",N$14)))))</f>
        <v>0</v>
      </c>
      <c r="O504" s="102" t="n">
        <f aca="true">IF($D504=0,0,CELL("contents",INDIRECT(CONCATENATE($B504,"!",CELL("address",O$14)))))</f>
        <v>0</v>
      </c>
      <c r="P504" s="102" t="n">
        <f aca="true">IF($D504=0,0,CELL("contents",INDIRECT(CONCATENATE($B504,"!",CELL("address",P$14)))))</f>
        <v>0</v>
      </c>
      <c r="Q504" s="102" t="n">
        <f aca="true">IF($D504=0,0,CELL("contents",INDIRECT(CONCATENATE($B504,"!",CELL("address",Q$14)))))</f>
        <v>0</v>
      </c>
      <c r="R504" s="102" t="n">
        <f aca="true">IF($D504=0,0,CELL("contents",INDIRECT(CONCATENATE($B504,"!",CELL("address",R$14)))))</f>
        <v>0</v>
      </c>
      <c r="S504" s="102" t="n">
        <f aca="true">IF($D504=0,0,CELL("contents",INDIRECT(CONCATENATE($B504,"!",CELL("address",S$14)))))</f>
        <v>0</v>
      </c>
      <c r="T504" s="102" t="n">
        <f aca="true">IF($D504=0,0,CELL("contents",INDIRECT(CONCATENATE($B504,"!",CELL("address",T$14)))))</f>
        <v>0</v>
      </c>
      <c r="U504" s="102" t="n">
        <f aca="true">IF($D504=0,0,CELL("contents",INDIRECT(CONCATENATE($B504,"!",CELL("address",U$14)))))</f>
        <v>0</v>
      </c>
      <c r="V504" s="102" t="n">
        <f aca="true">IF($D504=0,0,CELL("contents",INDIRECT(CONCATENATE($B504,"!",CELL("address",V$14)))))</f>
        <v>0</v>
      </c>
      <c r="W504" s="102" t="n">
        <f aca="true">IF($D504=0,0,CELL("contents",INDIRECT(CONCATENATE($B504,"!",CELL("address",W$14)))))</f>
        <v>0</v>
      </c>
      <c r="X504" s="102" t="n">
        <f aca="true">IF($D504=0,0,CELL("contents",INDIRECT(CONCATENATE($B504,"!",CELL("address",X$14)))))</f>
        <v>0</v>
      </c>
      <c r="Y504" s="102" t="n">
        <f aca="true">IF($D504=0,0,CELL("contents",INDIRECT(CONCATENATE($B504,"!",CELL("address",Y$14)))))</f>
        <v>0</v>
      </c>
    </row>
    <row r="505" s="103" customFormat="true" ht="9.95" hidden="false" customHeight="true" outlineLevel="0" collapsed="false">
      <c r="A505" s="99" t="n">
        <f aca="false">IF(ROUND(MAX(E505:X505),0)=0,IF(ROUND(MIN(E505:X505),0)=0,3,2),2)</f>
        <v>3</v>
      </c>
      <c r="B505" s="104"/>
      <c r="C505" s="105"/>
      <c r="D505" s="106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</row>
    <row r="506" s="103" customFormat="true" ht="30" hidden="false" customHeight="true" outlineLevel="0" collapsed="false">
      <c r="A506" s="99" t="n">
        <f aca="false">IF(ROUND(MAX(E506:X506),0)=0,IF(ROUND(MIN(E506:X506),0)=0,3,2),2)</f>
        <v>3</v>
      </c>
      <c r="B506" s="104"/>
      <c r="C506" s="105" t="s">
        <v>945</v>
      </c>
      <c r="D506" s="106"/>
      <c r="E506" s="102" t="n">
        <f aca="false">SUM(E507:E510)</f>
        <v>0</v>
      </c>
      <c r="F506" s="102" t="n">
        <f aca="false">SUM(F507:F510)</f>
        <v>0</v>
      </c>
      <c r="G506" s="102" t="n">
        <f aca="false">SUM(G507:G510)</f>
        <v>0</v>
      </c>
      <c r="H506" s="102" t="n">
        <f aca="false">SUM(H507:H510)</f>
        <v>0</v>
      </c>
      <c r="I506" s="102" t="n">
        <f aca="false">SUM(I507:I510)</f>
        <v>0</v>
      </c>
      <c r="J506" s="102" t="n">
        <f aca="false">SUM(J507:J510)</f>
        <v>0</v>
      </c>
      <c r="K506" s="102" t="n">
        <f aca="false">SUM(K507:K510)</f>
        <v>0</v>
      </c>
      <c r="L506" s="102" t="n">
        <f aca="false">SUM(L507:L510)</f>
        <v>0</v>
      </c>
      <c r="M506" s="102" t="n">
        <f aca="false">SUM(M507:M510)</f>
        <v>0</v>
      </c>
      <c r="N506" s="102" t="n">
        <f aca="false">SUM(N507:N510)</f>
        <v>0</v>
      </c>
      <c r="O506" s="102" t="n">
        <f aca="false">SUM(O507:O510)</f>
        <v>0</v>
      </c>
      <c r="P506" s="102" t="n">
        <f aca="false">SUM(P507:P510)</f>
        <v>0</v>
      </c>
      <c r="Q506" s="102" t="n">
        <f aca="false">SUM(Q507:Q510)</f>
        <v>0</v>
      </c>
      <c r="R506" s="102" t="n">
        <f aca="false">SUM(R507:R510)</f>
        <v>0</v>
      </c>
      <c r="S506" s="102" t="n">
        <f aca="false">SUM(S507:S510)</f>
        <v>0</v>
      </c>
      <c r="T506" s="102" t="n">
        <f aca="false">SUM(T507:T510)</f>
        <v>0</v>
      </c>
      <c r="U506" s="102" t="n">
        <f aca="false">SUM(U507:U510)</f>
        <v>0</v>
      </c>
      <c r="V506" s="102" t="n">
        <f aca="false">SUM(V507:V510)</f>
        <v>0</v>
      </c>
      <c r="W506" s="102" t="n">
        <f aca="false">SUM(W507:W510)</f>
        <v>0</v>
      </c>
      <c r="X506" s="102" t="n">
        <f aca="false">SUM(X507:X510)</f>
        <v>0</v>
      </c>
      <c r="Y506" s="102" t="n">
        <f aca="false">SUM(Y507:Y510)</f>
        <v>0</v>
      </c>
    </row>
    <row r="507" s="103" customFormat="true" ht="30" hidden="false" customHeight="true" outlineLevel="0" collapsed="false">
      <c r="A507" s="99" t="n">
        <f aca="false">IF(ROUND(MAX(E507:X507),0)=0,IF(ROUND(MIN(E507:X507),0)=0,3,2),2)</f>
        <v>3</v>
      </c>
      <c r="B507" s="104" t="s">
        <v>946</v>
      </c>
      <c r="C507" s="105" t="s">
        <v>947</v>
      </c>
      <c r="D507" s="106" t="n">
        <f aca="false">VLOOKUP(B507,Inf!$B$11:$C$35,2,FALSE())</f>
        <v>0</v>
      </c>
      <c r="E507" s="102" t="n">
        <f aca="true">IF($D507=0,0,CELL("contents",INDIRECT(CONCATENATE($B507,"!",CELL("address",E$14)))))</f>
        <v>0</v>
      </c>
      <c r="F507" s="102" t="n">
        <f aca="true">IF($D507=0,0,CELL("contents",INDIRECT(CONCATENATE($B507,"!",CELL("address",F$14)))))</f>
        <v>0</v>
      </c>
      <c r="G507" s="102" t="n">
        <f aca="true">IF($D507=0,0,CELL("contents",INDIRECT(CONCATENATE($B507,"!",CELL("address",G$14)))))</f>
        <v>0</v>
      </c>
      <c r="H507" s="102" t="n">
        <f aca="true">IF($D507=0,0,CELL("contents",INDIRECT(CONCATENATE($B507,"!",CELL("address",H$14)))))</f>
        <v>0</v>
      </c>
      <c r="I507" s="102" t="n">
        <f aca="true">IF($D507=0,0,CELL("contents",INDIRECT(CONCATENATE($B507,"!",CELL("address",I$14)))))</f>
        <v>0</v>
      </c>
      <c r="J507" s="102" t="n">
        <f aca="true">IF($D507=0,0,CELL("contents",INDIRECT(CONCATENATE($B507,"!",CELL("address",J$14)))))</f>
        <v>0</v>
      </c>
      <c r="K507" s="102" t="n">
        <f aca="true">IF($D507=0,0,CELL("contents",INDIRECT(CONCATENATE($B507,"!",CELL("address",K$14)))))</f>
        <v>0</v>
      </c>
      <c r="L507" s="102" t="n">
        <f aca="true">IF($D507=0,0,CELL("contents",INDIRECT(CONCATENATE($B507,"!",CELL("address",L$14)))))</f>
        <v>0</v>
      </c>
      <c r="M507" s="102" t="n">
        <f aca="true">IF($D507=0,0,CELL("contents",INDIRECT(CONCATENATE($B507,"!",CELL("address",M$14)))))</f>
        <v>0</v>
      </c>
      <c r="N507" s="102" t="n">
        <f aca="true">IF($D507=0,0,CELL("contents",INDIRECT(CONCATENATE($B507,"!",CELL("address",N$14)))))</f>
        <v>0</v>
      </c>
      <c r="O507" s="102" t="n">
        <f aca="true">IF($D507=0,0,CELL("contents",INDIRECT(CONCATENATE($B507,"!",CELL("address",O$14)))))</f>
        <v>0</v>
      </c>
      <c r="P507" s="102" t="n">
        <f aca="true">IF($D507=0,0,CELL("contents",INDIRECT(CONCATENATE($B507,"!",CELL("address",P$14)))))</f>
        <v>0</v>
      </c>
      <c r="Q507" s="102" t="n">
        <f aca="true">IF($D507=0,0,CELL("contents",INDIRECT(CONCATENATE($B507,"!",CELL("address",Q$14)))))</f>
        <v>0</v>
      </c>
      <c r="R507" s="102" t="n">
        <f aca="true">IF($D507=0,0,CELL("contents",INDIRECT(CONCATENATE($B507,"!",CELL("address",R$14)))))</f>
        <v>0</v>
      </c>
      <c r="S507" s="102" t="n">
        <f aca="true">IF($D507=0,0,CELL("contents",INDIRECT(CONCATENATE($B507,"!",CELL("address",S$14)))))</f>
        <v>0</v>
      </c>
      <c r="T507" s="102" t="n">
        <f aca="true">IF($D507=0,0,CELL("contents",INDIRECT(CONCATENATE($B507,"!",CELL("address",T$14)))))</f>
        <v>0</v>
      </c>
      <c r="U507" s="102" t="n">
        <f aca="true">IF($D507=0,0,CELL("contents",INDIRECT(CONCATENATE($B507,"!",CELL("address",U$14)))))</f>
        <v>0</v>
      </c>
      <c r="V507" s="102" t="n">
        <f aca="true">IF($D507=0,0,CELL("contents",INDIRECT(CONCATENATE($B507,"!",CELL("address",V$14)))))</f>
        <v>0</v>
      </c>
      <c r="W507" s="102" t="n">
        <f aca="true">IF($D507=0,0,CELL("contents",INDIRECT(CONCATENATE($B507,"!",CELL("address",W$14)))))</f>
        <v>0</v>
      </c>
      <c r="X507" s="102" t="n">
        <f aca="true">IF($D507=0,0,CELL("contents",INDIRECT(CONCATENATE($B507,"!",CELL("address",X$14)))))</f>
        <v>0</v>
      </c>
      <c r="Y507" s="102" t="n">
        <f aca="true">IF($D507=0,0,CELL("contents",INDIRECT(CONCATENATE($B507,"!",CELL("address",Y$14)))))</f>
        <v>0</v>
      </c>
    </row>
    <row r="508" s="103" customFormat="true" ht="30" hidden="false" customHeight="true" outlineLevel="0" collapsed="false">
      <c r="A508" s="99" t="n">
        <f aca="false">IF(ROUND(MAX(E508:X508),0)=0,IF(ROUND(MIN(E508:X508),0)=0,3,2),2)</f>
        <v>3</v>
      </c>
      <c r="B508" s="104" t="s">
        <v>948</v>
      </c>
      <c r="C508" s="105" t="s">
        <v>949</v>
      </c>
      <c r="D508" s="106" t="n">
        <f aca="false">VLOOKUP(B508,Inf!$B$11:$C$35,2,FALSE())</f>
        <v>0</v>
      </c>
      <c r="E508" s="102" t="n">
        <f aca="true">IF($D508=0,0,CELL("contents",INDIRECT(CONCATENATE($B508,"!",CELL("address",E$14)))))</f>
        <v>0</v>
      </c>
      <c r="F508" s="102" t="n">
        <f aca="true">IF($D508=0,0,CELL("contents",INDIRECT(CONCATENATE($B508,"!",CELL("address",F$14)))))</f>
        <v>0</v>
      </c>
      <c r="G508" s="102" t="n">
        <f aca="true">IF($D508=0,0,CELL("contents",INDIRECT(CONCATENATE($B508,"!",CELL("address",G$14)))))</f>
        <v>0</v>
      </c>
      <c r="H508" s="102" t="n">
        <f aca="true">IF($D508=0,0,CELL("contents",INDIRECT(CONCATENATE($B508,"!",CELL("address",H$14)))))</f>
        <v>0</v>
      </c>
      <c r="I508" s="102" t="n">
        <f aca="true">IF($D508=0,0,CELL("contents",INDIRECT(CONCATENATE($B508,"!",CELL("address",I$14)))))</f>
        <v>0</v>
      </c>
      <c r="J508" s="102" t="n">
        <f aca="true">IF($D508=0,0,CELL("contents",INDIRECT(CONCATENATE($B508,"!",CELL("address",J$14)))))</f>
        <v>0</v>
      </c>
      <c r="K508" s="102" t="n">
        <f aca="true">IF($D508=0,0,CELL("contents",INDIRECT(CONCATENATE($B508,"!",CELL("address",K$14)))))</f>
        <v>0</v>
      </c>
      <c r="L508" s="102" t="n">
        <f aca="true">IF($D508=0,0,CELL("contents",INDIRECT(CONCATENATE($B508,"!",CELL("address",L$14)))))</f>
        <v>0</v>
      </c>
      <c r="M508" s="102" t="n">
        <f aca="true">IF($D508=0,0,CELL("contents",INDIRECT(CONCATENATE($B508,"!",CELL("address",M$14)))))</f>
        <v>0</v>
      </c>
      <c r="N508" s="102" t="n">
        <f aca="true">IF($D508=0,0,CELL("contents",INDIRECT(CONCATENATE($B508,"!",CELL("address",N$14)))))</f>
        <v>0</v>
      </c>
      <c r="O508" s="102" t="n">
        <f aca="true">IF($D508=0,0,CELL("contents",INDIRECT(CONCATENATE($B508,"!",CELL("address",O$14)))))</f>
        <v>0</v>
      </c>
      <c r="P508" s="102" t="n">
        <f aca="true">IF($D508=0,0,CELL("contents",INDIRECT(CONCATENATE($B508,"!",CELL("address",P$14)))))</f>
        <v>0</v>
      </c>
      <c r="Q508" s="102" t="n">
        <f aca="true">IF($D508=0,0,CELL("contents",INDIRECT(CONCATENATE($B508,"!",CELL("address",Q$14)))))</f>
        <v>0</v>
      </c>
      <c r="R508" s="102" t="n">
        <f aca="true">IF($D508=0,0,CELL("contents",INDIRECT(CONCATENATE($B508,"!",CELL("address",R$14)))))</f>
        <v>0</v>
      </c>
      <c r="S508" s="102" t="n">
        <f aca="true">IF($D508=0,0,CELL("contents",INDIRECT(CONCATENATE($B508,"!",CELL("address",S$14)))))</f>
        <v>0</v>
      </c>
      <c r="T508" s="102" t="n">
        <f aca="true">IF($D508=0,0,CELL("contents",INDIRECT(CONCATENATE($B508,"!",CELL("address",T$14)))))</f>
        <v>0</v>
      </c>
      <c r="U508" s="102" t="n">
        <f aca="true">IF($D508=0,0,CELL("contents",INDIRECT(CONCATENATE($B508,"!",CELL("address",U$14)))))</f>
        <v>0</v>
      </c>
      <c r="V508" s="102" t="n">
        <f aca="true">IF($D508=0,0,CELL("contents",INDIRECT(CONCATENATE($B508,"!",CELL("address",V$14)))))</f>
        <v>0</v>
      </c>
      <c r="W508" s="102" t="n">
        <f aca="true">IF($D508=0,0,CELL("contents",INDIRECT(CONCATENATE($B508,"!",CELL("address",W$14)))))</f>
        <v>0</v>
      </c>
      <c r="X508" s="102" t="n">
        <f aca="true">IF($D508=0,0,CELL("contents",INDIRECT(CONCATENATE($B508,"!",CELL("address",X$14)))))</f>
        <v>0</v>
      </c>
      <c r="Y508" s="102" t="n">
        <f aca="true">IF($D508=0,0,CELL("contents",INDIRECT(CONCATENATE($B508,"!",CELL("address",Y$14)))))</f>
        <v>0</v>
      </c>
    </row>
    <row r="509" s="103" customFormat="true" ht="30" hidden="false" customHeight="true" outlineLevel="0" collapsed="false">
      <c r="A509" s="99" t="n">
        <f aca="false">IF(ROUND(MAX(E509:X509),0)=0,IF(ROUND(MIN(E509:X509),0)=0,3,2),2)</f>
        <v>3</v>
      </c>
      <c r="B509" s="104" t="s">
        <v>950</v>
      </c>
      <c r="C509" s="105" t="s">
        <v>951</v>
      </c>
      <c r="D509" s="106" t="n">
        <f aca="false">VLOOKUP(B509,Inf!$B$11:$C$35,2,FALSE())</f>
        <v>0</v>
      </c>
      <c r="E509" s="102" t="n">
        <f aca="true">IF($D509=0,0,CELL("contents",INDIRECT(CONCATENATE($B509,"!",CELL("address",E$14)))))</f>
        <v>0</v>
      </c>
      <c r="F509" s="102" t="n">
        <f aca="true">IF($D509=0,0,CELL("contents",INDIRECT(CONCATENATE($B509,"!",CELL("address",F$14)))))</f>
        <v>0</v>
      </c>
      <c r="G509" s="102" t="n">
        <f aca="true">IF($D509=0,0,CELL("contents",INDIRECT(CONCATENATE($B509,"!",CELL("address",G$14)))))</f>
        <v>0</v>
      </c>
      <c r="H509" s="102" t="n">
        <f aca="true">IF($D509=0,0,CELL("contents",INDIRECT(CONCATENATE($B509,"!",CELL("address",H$14)))))</f>
        <v>0</v>
      </c>
      <c r="I509" s="102" t="n">
        <f aca="true">IF($D509=0,0,CELL("contents",INDIRECT(CONCATENATE($B509,"!",CELL("address",I$14)))))</f>
        <v>0</v>
      </c>
      <c r="J509" s="102" t="n">
        <f aca="true">IF($D509=0,0,CELL("contents",INDIRECT(CONCATENATE($B509,"!",CELL("address",J$14)))))</f>
        <v>0</v>
      </c>
      <c r="K509" s="102" t="n">
        <f aca="true">IF($D509=0,0,CELL("contents",INDIRECT(CONCATENATE($B509,"!",CELL("address",K$14)))))</f>
        <v>0</v>
      </c>
      <c r="L509" s="102" t="n">
        <f aca="true">IF($D509=0,0,CELL("contents",INDIRECT(CONCATENATE($B509,"!",CELL("address",L$14)))))</f>
        <v>0</v>
      </c>
      <c r="M509" s="102" t="n">
        <f aca="true">IF($D509=0,0,CELL("contents",INDIRECT(CONCATENATE($B509,"!",CELL("address",M$14)))))</f>
        <v>0</v>
      </c>
      <c r="N509" s="102" t="n">
        <f aca="true">IF($D509=0,0,CELL("contents",INDIRECT(CONCATENATE($B509,"!",CELL("address",N$14)))))</f>
        <v>0</v>
      </c>
      <c r="O509" s="102" t="n">
        <f aca="true">IF($D509=0,0,CELL("contents",INDIRECT(CONCATENATE($B509,"!",CELL("address",O$14)))))</f>
        <v>0</v>
      </c>
      <c r="P509" s="102" t="n">
        <f aca="true">IF($D509=0,0,CELL("contents",INDIRECT(CONCATENATE($B509,"!",CELL("address",P$14)))))</f>
        <v>0</v>
      </c>
      <c r="Q509" s="102" t="n">
        <f aca="true">IF($D509=0,0,CELL("contents",INDIRECT(CONCATENATE($B509,"!",CELL("address",Q$14)))))</f>
        <v>0</v>
      </c>
      <c r="R509" s="102" t="n">
        <f aca="true">IF($D509=0,0,CELL("contents",INDIRECT(CONCATENATE($B509,"!",CELL("address",R$14)))))</f>
        <v>0</v>
      </c>
      <c r="S509" s="102" t="n">
        <f aca="true">IF($D509=0,0,CELL("contents",INDIRECT(CONCATENATE($B509,"!",CELL("address",S$14)))))</f>
        <v>0</v>
      </c>
      <c r="T509" s="102" t="n">
        <f aca="true">IF($D509=0,0,CELL("contents",INDIRECT(CONCATENATE($B509,"!",CELL("address",T$14)))))</f>
        <v>0</v>
      </c>
      <c r="U509" s="102" t="n">
        <f aca="true">IF($D509=0,0,CELL("contents",INDIRECT(CONCATENATE($B509,"!",CELL("address",U$14)))))</f>
        <v>0</v>
      </c>
      <c r="V509" s="102" t="n">
        <f aca="true">IF($D509=0,0,CELL("contents",INDIRECT(CONCATENATE($B509,"!",CELL("address",V$14)))))</f>
        <v>0</v>
      </c>
      <c r="W509" s="102" t="n">
        <f aca="true">IF($D509=0,0,CELL("contents",INDIRECT(CONCATENATE($B509,"!",CELL("address",W$14)))))</f>
        <v>0</v>
      </c>
      <c r="X509" s="102" t="n">
        <f aca="true">IF($D509=0,0,CELL("contents",INDIRECT(CONCATENATE($B509,"!",CELL("address",X$14)))))</f>
        <v>0</v>
      </c>
      <c r="Y509" s="102" t="n">
        <f aca="true">IF($D509=0,0,CELL("contents",INDIRECT(CONCATENATE($B509,"!",CELL("address",Y$14)))))</f>
        <v>0</v>
      </c>
    </row>
    <row r="510" s="103" customFormat="true" ht="30" hidden="false" customHeight="true" outlineLevel="0" collapsed="false">
      <c r="A510" s="99" t="n">
        <f aca="false">IF(ROUND(MAX(E510:X510),0)=0,IF(ROUND(MIN(E510:X510),0)=0,3,2),2)</f>
        <v>3</v>
      </c>
      <c r="B510" s="104" t="s">
        <v>952</v>
      </c>
      <c r="C510" s="105" t="s">
        <v>953</v>
      </c>
      <c r="D510" s="106" t="n">
        <f aca="false">VLOOKUP(B510,Inf!$B$11:$C$35,2,FALSE())</f>
        <v>0</v>
      </c>
      <c r="E510" s="102" t="n">
        <f aca="true">IF($D510=0,0,CELL("contents",INDIRECT(CONCATENATE($B510,"!",CELL("address",E$14)))))</f>
        <v>0</v>
      </c>
      <c r="F510" s="102" t="n">
        <f aca="true">IF($D510=0,0,CELL("contents",INDIRECT(CONCATENATE($B510,"!",CELL("address",F$14)))))</f>
        <v>0</v>
      </c>
      <c r="G510" s="102" t="n">
        <f aca="true">IF($D510=0,0,CELL("contents",INDIRECT(CONCATENATE($B510,"!",CELL("address",G$14)))))</f>
        <v>0</v>
      </c>
      <c r="H510" s="102" t="n">
        <f aca="true">IF($D510=0,0,CELL("contents",INDIRECT(CONCATENATE($B510,"!",CELL("address",H$14)))))</f>
        <v>0</v>
      </c>
      <c r="I510" s="102" t="n">
        <f aca="true">IF($D510=0,0,CELL("contents",INDIRECT(CONCATENATE($B510,"!",CELL("address",I$14)))))</f>
        <v>0</v>
      </c>
      <c r="J510" s="102" t="n">
        <f aca="true">IF($D510=0,0,CELL("contents",INDIRECT(CONCATENATE($B510,"!",CELL("address",J$14)))))</f>
        <v>0</v>
      </c>
      <c r="K510" s="102" t="n">
        <f aca="true">IF($D510=0,0,CELL("contents",INDIRECT(CONCATENATE($B510,"!",CELL("address",K$14)))))</f>
        <v>0</v>
      </c>
      <c r="L510" s="102" t="n">
        <f aca="true">IF($D510=0,0,CELL("contents",INDIRECT(CONCATENATE($B510,"!",CELL("address",L$14)))))</f>
        <v>0</v>
      </c>
      <c r="M510" s="102" t="n">
        <f aca="true">IF($D510=0,0,CELL("contents",INDIRECT(CONCATENATE($B510,"!",CELL("address",M$14)))))</f>
        <v>0</v>
      </c>
      <c r="N510" s="102" t="n">
        <f aca="true">IF($D510=0,0,CELL("contents",INDIRECT(CONCATENATE($B510,"!",CELL("address",N$14)))))</f>
        <v>0</v>
      </c>
      <c r="O510" s="102" t="n">
        <f aca="true">IF($D510=0,0,CELL("contents",INDIRECT(CONCATENATE($B510,"!",CELL("address",O$14)))))</f>
        <v>0</v>
      </c>
      <c r="P510" s="102" t="n">
        <f aca="true">IF($D510=0,0,CELL("contents",INDIRECT(CONCATENATE($B510,"!",CELL("address",P$14)))))</f>
        <v>0</v>
      </c>
      <c r="Q510" s="102" t="n">
        <f aca="true">IF($D510=0,0,CELL("contents",INDIRECT(CONCATENATE($B510,"!",CELL("address",Q$14)))))</f>
        <v>0</v>
      </c>
      <c r="R510" s="102" t="n">
        <f aca="true">IF($D510=0,0,CELL("contents",INDIRECT(CONCATENATE($B510,"!",CELL("address",R$14)))))</f>
        <v>0</v>
      </c>
      <c r="S510" s="102" t="n">
        <f aca="true">IF($D510=0,0,CELL("contents",INDIRECT(CONCATENATE($B510,"!",CELL("address",S$14)))))</f>
        <v>0</v>
      </c>
      <c r="T510" s="102" t="n">
        <f aca="true">IF($D510=0,0,CELL("contents",INDIRECT(CONCATENATE($B510,"!",CELL("address",T$14)))))</f>
        <v>0</v>
      </c>
      <c r="U510" s="102" t="n">
        <f aca="true">IF($D510=0,0,CELL("contents",INDIRECT(CONCATENATE($B510,"!",CELL("address",U$14)))))</f>
        <v>0</v>
      </c>
      <c r="V510" s="102" t="n">
        <f aca="true">IF($D510=0,0,CELL("contents",INDIRECT(CONCATENATE($B510,"!",CELL("address",V$14)))))</f>
        <v>0</v>
      </c>
      <c r="W510" s="102" t="n">
        <f aca="true">IF($D510=0,0,CELL("contents",INDIRECT(CONCATENATE($B510,"!",CELL("address",W$14)))))</f>
        <v>0</v>
      </c>
      <c r="X510" s="102" t="n">
        <f aca="true">IF($D510=0,0,CELL("contents",INDIRECT(CONCATENATE($B510,"!",CELL("address",X$14)))))</f>
        <v>0</v>
      </c>
      <c r="Y510" s="102" t="n">
        <f aca="true">IF($D510=0,0,CELL("contents",INDIRECT(CONCATENATE($B510,"!",CELL("address",Y$14)))))</f>
        <v>0</v>
      </c>
    </row>
    <row r="511" s="103" customFormat="true" ht="9.95" hidden="false" customHeight="true" outlineLevel="0" collapsed="false">
      <c r="A511" s="99" t="n">
        <f aca="false">IF(ROUND(MAX(E511:X511),0)=0,IF(ROUND(MIN(E511:X511),0)=0,3,2),2)</f>
        <v>3</v>
      </c>
      <c r="B511" s="104"/>
      <c r="C511" s="105"/>
      <c r="D511" s="106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</row>
    <row r="512" s="103" customFormat="true" ht="30" hidden="false" customHeight="true" outlineLevel="0" collapsed="false">
      <c r="A512" s="99" t="n">
        <f aca="false">IF(ROUND(MAX(E512:X512),0)=0,IF(ROUND(MIN(E512:X512),0)=0,3,2),2)</f>
        <v>3</v>
      </c>
      <c r="B512" s="104" t="s">
        <v>954</v>
      </c>
      <c r="C512" s="105" t="s">
        <v>955</v>
      </c>
      <c r="D512" s="106" t="n">
        <f aca="false">VLOOKUP(B512,Inf!$B$11:$C$35,2,FALSE())</f>
        <v>0</v>
      </c>
      <c r="E512" s="102" t="n">
        <f aca="true">IF($D512=0,0,CELL("contents",INDIRECT(CONCATENATE($B512,"!",CELL("address",E$14)))))</f>
        <v>0</v>
      </c>
      <c r="F512" s="102" t="n">
        <f aca="true">IF($D512=0,0,CELL("contents",INDIRECT(CONCATENATE($B512,"!",CELL("address",F$14)))))</f>
        <v>0</v>
      </c>
      <c r="G512" s="102" t="n">
        <f aca="true">IF($D512=0,0,CELL("contents",INDIRECT(CONCATENATE($B512,"!",CELL("address",G$14)))))</f>
        <v>0</v>
      </c>
      <c r="H512" s="102" t="n">
        <f aca="true">IF($D512=0,0,CELL("contents",INDIRECT(CONCATENATE($B512,"!",CELL("address",H$14)))))</f>
        <v>0</v>
      </c>
      <c r="I512" s="102" t="n">
        <f aca="true">IF($D512=0,0,CELL("contents",INDIRECT(CONCATENATE($B512,"!",CELL("address",I$14)))))</f>
        <v>0</v>
      </c>
      <c r="J512" s="102" t="n">
        <f aca="true">IF($D512=0,0,CELL("contents",INDIRECT(CONCATENATE($B512,"!",CELL("address",J$14)))))</f>
        <v>0</v>
      </c>
      <c r="K512" s="102" t="n">
        <f aca="true">IF($D512=0,0,CELL("contents",INDIRECT(CONCATENATE($B512,"!",CELL("address",K$14)))))</f>
        <v>0</v>
      </c>
      <c r="L512" s="102" t="n">
        <f aca="true">IF($D512=0,0,CELL("contents",INDIRECT(CONCATENATE($B512,"!",CELL("address",L$14)))))</f>
        <v>0</v>
      </c>
      <c r="M512" s="102" t="n">
        <f aca="true">IF($D512=0,0,CELL("contents",INDIRECT(CONCATENATE($B512,"!",CELL("address",M$14)))))</f>
        <v>0</v>
      </c>
      <c r="N512" s="102" t="n">
        <f aca="true">IF($D512=0,0,CELL("contents",INDIRECT(CONCATENATE($B512,"!",CELL("address",N$14)))))</f>
        <v>0</v>
      </c>
      <c r="O512" s="102" t="n">
        <f aca="true">IF($D512=0,0,CELL("contents",INDIRECT(CONCATENATE($B512,"!",CELL("address",O$14)))))</f>
        <v>0</v>
      </c>
      <c r="P512" s="102" t="n">
        <f aca="true">IF($D512=0,0,CELL("contents",INDIRECT(CONCATENATE($B512,"!",CELL("address",P$14)))))</f>
        <v>0</v>
      </c>
      <c r="Q512" s="102" t="n">
        <f aca="true">IF($D512=0,0,CELL("contents",INDIRECT(CONCATENATE($B512,"!",CELL("address",Q$14)))))</f>
        <v>0</v>
      </c>
      <c r="R512" s="102" t="n">
        <f aca="true">IF($D512=0,0,CELL("contents",INDIRECT(CONCATENATE($B512,"!",CELL("address",R$14)))))</f>
        <v>0</v>
      </c>
      <c r="S512" s="102" t="n">
        <f aca="true">IF($D512=0,0,CELL("contents",INDIRECT(CONCATENATE($B512,"!",CELL("address",S$14)))))</f>
        <v>0</v>
      </c>
      <c r="T512" s="102" t="n">
        <f aca="true">IF($D512=0,0,CELL("contents",INDIRECT(CONCATENATE($B512,"!",CELL("address",T$14)))))</f>
        <v>0</v>
      </c>
      <c r="U512" s="102" t="n">
        <f aca="true">IF($D512=0,0,CELL("contents",INDIRECT(CONCATENATE($B512,"!",CELL("address",U$14)))))</f>
        <v>0</v>
      </c>
      <c r="V512" s="102" t="n">
        <f aca="true">IF($D512=0,0,CELL("contents",INDIRECT(CONCATENATE($B512,"!",CELL("address",V$14)))))</f>
        <v>0</v>
      </c>
      <c r="W512" s="102" t="n">
        <f aca="true">IF($D512=0,0,CELL("contents",INDIRECT(CONCATENATE($B512,"!",CELL("address",W$14)))))</f>
        <v>0</v>
      </c>
      <c r="X512" s="102" t="n">
        <f aca="true">IF($D512=0,0,CELL("contents",INDIRECT(CONCATENATE($B512,"!",CELL("address",X$14)))))</f>
        <v>0</v>
      </c>
      <c r="Y512" s="102" t="n">
        <f aca="true">IF($D512=0,0,CELL("contents",INDIRECT(CONCATENATE($B512,"!",CELL("address",Y$14)))))</f>
        <v>0</v>
      </c>
    </row>
    <row r="513" s="103" customFormat="true" ht="9.95" hidden="false" customHeight="true" outlineLevel="0" collapsed="false">
      <c r="A513" s="99" t="n">
        <f aca="false">IF(ROUND(MAX(E513:X513),0)=0,IF(ROUND(MIN(E513:X513),0)=0,3,2),2)</f>
        <v>3</v>
      </c>
      <c r="B513" s="104"/>
      <c r="C513" s="105"/>
      <c r="D513" s="106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</row>
    <row r="514" s="103" customFormat="true" ht="30" hidden="false" customHeight="true" outlineLevel="0" collapsed="false">
      <c r="A514" s="99" t="n">
        <f aca="false">IF(ROUND(MAX(E514:X514),0)=0,IF(ROUND(MIN(E514:X514),0)=0,3,2),2)</f>
        <v>3</v>
      </c>
      <c r="B514" s="104" t="s">
        <v>956</v>
      </c>
      <c r="C514" s="105" t="s">
        <v>957</v>
      </c>
      <c r="D514" s="106" t="n">
        <f aca="false">VLOOKUP(B514,Inf!$B$11:$C$35,2,FALSE())</f>
        <v>0</v>
      </c>
      <c r="E514" s="102" t="n">
        <f aca="true">IF($D514=0,0,CELL("contents",INDIRECT(CONCATENATE($B514,"!",CELL("address",E$14)))))</f>
        <v>0</v>
      </c>
      <c r="F514" s="102" t="n">
        <f aca="true">IF($D514=0,0,CELL("contents",INDIRECT(CONCATENATE($B514,"!",CELL("address",F$14)))))</f>
        <v>0</v>
      </c>
      <c r="G514" s="102" t="n">
        <f aca="true">IF($D514=0,0,CELL("contents",INDIRECT(CONCATENATE($B514,"!",CELL("address",G$14)))))</f>
        <v>0</v>
      </c>
      <c r="H514" s="102" t="n">
        <f aca="true">IF($D514=0,0,CELL("contents",INDIRECT(CONCATENATE($B514,"!",CELL("address",H$14)))))</f>
        <v>0</v>
      </c>
      <c r="I514" s="102" t="n">
        <f aca="true">IF($D514=0,0,CELL("contents",INDIRECT(CONCATENATE($B514,"!",CELL("address",I$14)))))</f>
        <v>0</v>
      </c>
      <c r="J514" s="102" t="n">
        <f aca="true">IF($D514=0,0,CELL("contents",INDIRECT(CONCATENATE($B514,"!",CELL("address",J$14)))))</f>
        <v>0</v>
      </c>
      <c r="K514" s="102" t="n">
        <f aca="true">IF($D514=0,0,CELL("contents",INDIRECT(CONCATENATE($B514,"!",CELL("address",K$14)))))</f>
        <v>0</v>
      </c>
      <c r="L514" s="102" t="n">
        <f aca="true">IF($D514=0,0,CELL("contents",INDIRECT(CONCATENATE($B514,"!",CELL("address",L$14)))))</f>
        <v>0</v>
      </c>
      <c r="M514" s="102" t="n">
        <f aca="true">IF($D514=0,0,CELL("contents",INDIRECT(CONCATENATE($B514,"!",CELL("address",M$14)))))</f>
        <v>0</v>
      </c>
      <c r="N514" s="102" t="n">
        <f aca="true">IF($D514=0,0,CELL("contents",INDIRECT(CONCATENATE($B514,"!",CELL("address",N$14)))))</f>
        <v>0</v>
      </c>
      <c r="O514" s="102" t="n">
        <f aca="true">IF($D514=0,0,CELL("contents",INDIRECT(CONCATENATE($B514,"!",CELL("address",O$14)))))</f>
        <v>0</v>
      </c>
      <c r="P514" s="102" t="n">
        <f aca="true">IF($D514=0,0,CELL("contents",INDIRECT(CONCATENATE($B514,"!",CELL("address",P$14)))))</f>
        <v>0</v>
      </c>
      <c r="Q514" s="102" t="n">
        <f aca="true">IF($D514=0,0,CELL("contents",INDIRECT(CONCATENATE($B514,"!",CELL("address",Q$14)))))</f>
        <v>0</v>
      </c>
      <c r="R514" s="102" t="n">
        <f aca="true">IF($D514=0,0,CELL("contents",INDIRECT(CONCATENATE($B514,"!",CELL("address",R$14)))))</f>
        <v>0</v>
      </c>
      <c r="S514" s="102" t="n">
        <f aca="true">IF($D514=0,0,CELL("contents",INDIRECT(CONCATENATE($B514,"!",CELL("address",S$14)))))</f>
        <v>0</v>
      </c>
      <c r="T514" s="102" t="n">
        <f aca="true">IF($D514=0,0,CELL("contents",INDIRECT(CONCATENATE($B514,"!",CELL("address",T$14)))))</f>
        <v>0</v>
      </c>
      <c r="U514" s="102" t="n">
        <f aca="true">IF($D514=0,0,CELL("contents",INDIRECT(CONCATENATE($B514,"!",CELL("address",U$14)))))</f>
        <v>0</v>
      </c>
      <c r="V514" s="102" t="n">
        <f aca="true">IF($D514=0,0,CELL("contents",INDIRECT(CONCATENATE($B514,"!",CELL("address",V$14)))))</f>
        <v>0</v>
      </c>
      <c r="W514" s="102" t="n">
        <f aca="true">IF($D514=0,0,CELL("contents",INDIRECT(CONCATENATE($B514,"!",CELL("address",W$14)))))</f>
        <v>0</v>
      </c>
      <c r="X514" s="102" t="n">
        <f aca="true">IF($D514=0,0,CELL("contents",INDIRECT(CONCATENATE($B514,"!",CELL("address",X$14)))))</f>
        <v>0</v>
      </c>
      <c r="Y514" s="102" t="n">
        <f aca="true">IF($D514=0,0,CELL("contents",INDIRECT(CONCATENATE($B514,"!",CELL("address",Y$14)))))</f>
        <v>0</v>
      </c>
    </row>
    <row r="515" s="103" customFormat="true" ht="9.95" hidden="false" customHeight="true" outlineLevel="0" collapsed="false">
      <c r="A515" s="99" t="n">
        <f aca="false">IF(ROUND(MAX(E515:X515),0)=0,IF(ROUND(MIN(E515:X515),0)=0,3,2),2)</f>
        <v>3</v>
      </c>
      <c r="B515" s="104"/>
      <c r="C515" s="105"/>
      <c r="D515" s="106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</row>
    <row r="516" s="103" customFormat="true" ht="30" hidden="false" customHeight="true" outlineLevel="0" collapsed="false">
      <c r="A516" s="99" t="n">
        <f aca="false">IF(ROUND(MAX(E516:X516),0)=0,IF(ROUND(MIN(E516:X516),0)=0,3,2),2)</f>
        <v>3</v>
      </c>
      <c r="B516" s="104"/>
      <c r="C516" s="105" t="s">
        <v>958</v>
      </c>
      <c r="D516" s="106"/>
      <c r="E516" s="102" t="n">
        <f aca="false">SUM(E517:E519)</f>
        <v>0</v>
      </c>
      <c r="F516" s="102" t="n">
        <f aca="false">SUM(F517:F519)</f>
        <v>0</v>
      </c>
      <c r="G516" s="102" t="n">
        <f aca="false">SUM(G517:G519)</f>
        <v>0</v>
      </c>
      <c r="H516" s="102" t="n">
        <f aca="false">SUM(H517:H519)</f>
        <v>0</v>
      </c>
      <c r="I516" s="102" t="n">
        <f aca="false">SUM(I517:I519)</f>
        <v>0</v>
      </c>
      <c r="J516" s="102" t="n">
        <f aca="false">SUM(J517:J519)</f>
        <v>0</v>
      </c>
      <c r="K516" s="102" t="n">
        <f aca="false">SUM(K517:K519)</f>
        <v>0</v>
      </c>
      <c r="L516" s="102" t="n">
        <f aca="false">SUM(L517:L519)</f>
        <v>0</v>
      </c>
      <c r="M516" s="102" t="n">
        <f aca="false">SUM(M517:M519)</f>
        <v>0</v>
      </c>
      <c r="N516" s="102" t="n">
        <f aca="false">SUM(N517:N519)</f>
        <v>0</v>
      </c>
      <c r="O516" s="102" t="n">
        <f aca="false">SUM(O517:O519)</f>
        <v>0</v>
      </c>
      <c r="P516" s="102" t="n">
        <f aca="false">SUM(P517:P519)</f>
        <v>0</v>
      </c>
      <c r="Q516" s="102" t="n">
        <f aca="false">SUM(Q517:Q519)</f>
        <v>0</v>
      </c>
      <c r="R516" s="102" t="n">
        <f aca="false">SUM(R517:R519)</f>
        <v>0</v>
      </c>
      <c r="S516" s="102" t="n">
        <f aca="false">SUM(S517:S519)</f>
        <v>0</v>
      </c>
      <c r="T516" s="102" t="n">
        <f aca="false">SUM(T517:T519)</f>
        <v>0</v>
      </c>
      <c r="U516" s="102" t="n">
        <f aca="false">SUM(U517:U519)</f>
        <v>0</v>
      </c>
      <c r="V516" s="102" t="n">
        <f aca="false">SUM(V517:V519)</f>
        <v>0</v>
      </c>
      <c r="W516" s="102" t="n">
        <f aca="false">SUM(W517:W519)</f>
        <v>0</v>
      </c>
      <c r="X516" s="102" t="n">
        <f aca="false">SUM(X517:X519)</f>
        <v>0</v>
      </c>
      <c r="Y516" s="102" t="n">
        <f aca="false">SUM(Y517:Y519)</f>
        <v>0</v>
      </c>
    </row>
    <row r="517" s="103" customFormat="true" ht="30" hidden="false" customHeight="true" outlineLevel="0" collapsed="false">
      <c r="A517" s="99" t="n">
        <f aca="false">IF(ROUND(MAX(E517:X517),0)=0,IF(ROUND(MIN(E517:X517),0)=0,3,2),2)</f>
        <v>3</v>
      </c>
      <c r="B517" s="104" t="s">
        <v>959</v>
      </c>
      <c r="C517" s="105" t="s">
        <v>960</v>
      </c>
      <c r="D517" s="106" t="n">
        <f aca="false">VLOOKUP(B517,Inf!$B$11:$C$35,2,FALSE())</f>
        <v>0</v>
      </c>
      <c r="E517" s="102" t="n">
        <f aca="true">IF($D517=0,0,CELL("contents",INDIRECT(CONCATENATE($B517,"!",CELL("address",E$14)))))</f>
        <v>0</v>
      </c>
      <c r="F517" s="102" t="n">
        <f aca="true">IF($D517=0,0,CELL("contents",INDIRECT(CONCATENATE($B517,"!",CELL("address",F$14)))))</f>
        <v>0</v>
      </c>
      <c r="G517" s="102" t="n">
        <f aca="true">IF($D517=0,0,CELL("contents",INDIRECT(CONCATENATE($B517,"!",CELL("address",G$14)))))</f>
        <v>0</v>
      </c>
      <c r="H517" s="102" t="n">
        <f aca="true">IF($D517=0,0,CELL("contents",INDIRECT(CONCATENATE($B517,"!",CELL("address",H$14)))))</f>
        <v>0</v>
      </c>
      <c r="I517" s="102" t="n">
        <f aca="true">IF($D517=0,0,CELL("contents",INDIRECT(CONCATENATE($B517,"!",CELL("address",I$14)))))</f>
        <v>0</v>
      </c>
      <c r="J517" s="102" t="n">
        <f aca="true">IF($D517=0,0,CELL("contents",INDIRECT(CONCATENATE($B517,"!",CELL("address",J$14)))))</f>
        <v>0</v>
      </c>
      <c r="K517" s="102" t="n">
        <f aca="true">IF($D517=0,0,CELL("contents",INDIRECT(CONCATENATE($B517,"!",CELL("address",K$14)))))</f>
        <v>0</v>
      </c>
      <c r="L517" s="102" t="n">
        <f aca="true">IF($D517=0,0,CELL("contents",INDIRECT(CONCATENATE($B517,"!",CELL("address",L$14)))))</f>
        <v>0</v>
      </c>
      <c r="M517" s="102" t="n">
        <f aca="true">IF($D517=0,0,CELL("contents",INDIRECT(CONCATENATE($B517,"!",CELL("address",M$14)))))</f>
        <v>0</v>
      </c>
      <c r="N517" s="102" t="n">
        <f aca="true">IF($D517=0,0,CELL("contents",INDIRECT(CONCATENATE($B517,"!",CELL("address",N$14)))))</f>
        <v>0</v>
      </c>
      <c r="O517" s="102" t="n">
        <f aca="true">IF($D517=0,0,CELL("contents",INDIRECT(CONCATENATE($B517,"!",CELL("address",O$14)))))</f>
        <v>0</v>
      </c>
      <c r="P517" s="102" t="n">
        <f aca="true">IF($D517=0,0,CELL("contents",INDIRECT(CONCATENATE($B517,"!",CELL("address",P$14)))))</f>
        <v>0</v>
      </c>
      <c r="Q517" s="102" t="n">
        <f aca="true">IF($D517=0,0,CELL("contents",INDIRECT(CONCATENATE($B517,"!",CELL("address",Q$14)))))</f>
        <v>0</v>
      </c>
      <c r="R517" s="102" t="n">
        <f aca="true">IF($D517=0,0,CELL("contents",INDIRECT(CONCATENATE($B517,"!",CELL("address",R$14)))))</f>
        <v>0</v>
      </c>
      <c r="S517" s="102" t="n">
        <f aca="true">IF($D517=0,0,CELL("contents",INDIRECT(CONCATENATE($B517,"!",CELL("address",S$14)))))</f>
        <v>0</v>
      </c>
      <c r="T517" s="102" t="n">
        <f aca="true">IF($D517=0,0,CELL("contents",INDIRECT(CONCATENATE($B517,"!",CELL("address",T$14)))))</f>
        <v>0</v>
      </c>
      <c r="U517" s="102" t="n">
        <f aca="true">IF($D517=0,0,CELL("contents",INDIRECT(CONCATENATE($B517,"!",CELL("address",U$14)))))</f>
        <v>0</v>
      </c>
      <c r="V517" s="102" t="n">
        <f aca="true">IF($D517=0,0,CELL("contents",INDIRECT(CONCATENATE($B517,"!",CELL("address",V$14)))))</f>
        <v>0</v>
      </c>
      <c r="W517" s="102" t="n">
        <f aca="true">IF($D517=0,0,CELL("contents",INDIRECT(CONCATENATE($B517,"!",CELL("address",W$14)))))</f>
        <v>0</v>
      </c>
      <c r="X517" s="102" t="n">
        <f aca="true">IF($D517=0,0,CELL("contents",INDIRECT(CONCATENATE($B517,"!",CELL("address",X$14)))))</f>
        <v>0</v>
      </c>
      <c r="Y517" s="102" t="n">
        <f aca="true">IF($D517=0,0,CELL("contents",INDIRECT(CONCATENATE($B517,"!",CELL("address",Y$14)))))</f>
        <v>0</v>
      </c>
    </row>
    <row r="518" s="103" customFormat="true" ht="30" hidden="false" customHeight="true" outlineLevel="0" collapsed="false">
      <c r="A518" s="99" t="n">
        <f aca="false">IF(ROUND(MAX(E518:X518),0)=0,IF(ROUND(MIN(E518:X518),0)=0,3,2),2)</f>
        <v>3</v>
      </c>
      <c r="B518" s="104" t="s">
        <v>961</v>
      </c>
      <c r="C518" s="105" t="s">
        <v>962</v>
      </c>
      <c r="D518" s="106" t="n">
        <f aca="false">VLOOKUP(B518,Inf!$B$11:$C$35,2,FALSE())</f>
        <v>0</v>
      </c>
      <c r="E518" s="102" t="n">
        <f aca="true">IF($D518=0,0,CELL("contents",INDIRECT(CONCATENATE($B518,"!",CELL("address",E$14)))))</f>
        <v>0</v>
      </c>
      <c r="F518" s="102" t="n">
        <f aca="true">IF($D518=0,0,CELL("contents",INDIRECT(CONCATENATE($B518,"!",CELL("address",F$14)))))</f>
        <v>0</v>
      </c>
      <c r="G518" s="102" t="n">
        <f aca="true">IF($D518=0,0,CELL("contents",INDIRECT(CONCATENATE($B518,"!",CELL("address",G$14)))))</f>
        <v>0</v>
      </c>
      <c r="H518" s="102" t="n">
        <f aca="true">IF($D518=0,0,CELL("contents",INDIRECT(CONCATENATE($B518,"!",CELL("address",H$14)))))</f>
        <v>0</v>
      </c>
      <c r="I518" s="102" t="n">
        <f aca="true">IF($D518=0,0,CELL("contents",INDIRECT(CONCATENATE($B518,"!",CELL("address",I$14)))))</f>
        <v>0</v>
      </c>
      <c r="J518" s="102" t="n">
        <f aca="true">IF($D518=0,0,CELL("contents",INDIRECT(CONCATENATE($B518,"!",CELL("address",J$14)))))</f>
        <v>0</v>
      </c>
      <c r="K518" s="102" t="n">
        <f aca="true">IF($D518=0,0,CELL("contents",INDIRECT(CONCATENATE($B518,"!",CELL("address",K$14)))))</f>
        <v>0</v>
      </c>
      <c r="L518" s="102" t="n">
        <f aca="true">IF($D518=0,0,CELL("contents",INDIRECT(CONCATENATE($B518,"!",CELL("address",L$14)))))</f>
        <v>0</v>
      </c>
      <c r="M518" s="102" t="n">
        <f aca="true">IF($D518=0,0,CELL("contents",INDIRECT(CONCATENATE($B518,"!",CELL("address",M$14)))))</f>
        <v>0</v>
      </c>
      <c r="N518" s="102" t="n">
        <f aca="true">IF($D518=0,0,CELL("contents",INDIRECT(CONCATENATE($B518,"!",CELL("address",N$14)))))</f>
        <v>0</v>
      </c>
      <c r="O518" s="102" t="n">
        <f aca="true">IF($D518=0,0,CELL("contents",INDIRECT(CONCATENATE($B518,"!",CELL("address",O$14)))))</f>
        <v>0</v>
      </c>
      <c r="P518" s="102" t="n">
        <f aca="true">IF($D518=0,0,CELL("contents",INDIRECT(CONCATENATE($B518,"!",CELL("address",P$14)))))</f>
        <v>0</v>
      </c>
      <c r="Q518" s="102" t="n">
        <f aca="true">IF($D518=0,0,CELL("contents",INDIRECT(CONCATENATE($B518,"!",CELL("address",Q$14)))))</f>
        <v>0</v>
      </c>
      <c r="R518" s="102" t="n">
        <f aca="true">IF($D518=0,0,CELL("contents",INDIRECT(CONCATENATE($B518,"!",CELL("address",R$14)))))</f>
        <v>0</v>
      </c>
      <c r="S518" s="102" t="n">
        <f aca="true">IF($D518=0,0,CELL("contents",INDIRECT(CONCATENATE($B518,"!",CELL("address",S$14)))))</f>
        <v>0</v>
      </c>
      <c r="T518" s="102" t="n">
        <f aca="true">IF($D518=0,0,CELL("contents",INDIRECT(CONCATENATE($B518,"!",CELL("address",T$14)))))</f>
        <v>0</v>
      </c>
      <c r="U518" s="102" t="n">
        <f aca="true">IF($D518=0,0,CELL("contents",INDIRECT(CONCATENATE($B518,"!",CELL("address",U$14)))))</f>
        <v>0</v>
      </c>
      <c r="V518" s="102" t="n">
        <f aca="true">IF($D518=0,0,CELL("contents",INDIRECT(CONCATENATE($B518,"!",CELL("address",V$14)))))</f>
        <v>0</v>
      </c>
      <c r="W518" s="102" t="n">
        <f aca="true">IF($D518=0,0,CELL("contents",INDIRECT(CONCATENATE($B518,"!",CELL("address",W$14)))))</f>
        <v>0</v>
      </c>
      <c r="X518" s="102" t="n">
        <f aca="true">IF($D518=0,0,CELL("contents",INDIRECT(CONCATENATE($B518,"!",CELL("address",X$14)))))</f>
        <v>0</v>
      </c>
      <c r="Y518" s="102" t="n">
        <f aca="true">IF($D518=0,0,CELL("contents",INDIRECT(CONCATENATE($B518,"!",CELL("address",Y$14)))))</f>
        <v>0</v>
      </c>
    </row>
    <row r="519" s="103" customFormat="true" ht="30" hidden="false" customHeight="true" outlineLevel="0" collapsed="false">
      <c r="A519" s="99" t="n">
        <f aca="false">IF(ROUND(MAX(E519:X519),0)=0,IF(ROUND(MIN(E519:X519),0)=0,3,2),2)</f>
        <v>3</v>
      </c>
      <c r="B519" s="105" t="s">
        <v>963</v>
      </c>
      <c r="C519" s="105" t="s">
        <v>964</v>
      </c>
      <c r="D519" s="106" t="n">
        <f aca="false">VLOOKUP(B519,Inf!$B$11:$C$35,2,FALSE())</f>
        <v>0</v>
      </c>
      <c r="E519" s="102" t="n">
        <f aca="true">IF($D519=0,0,CELL("contents",INDIRECT(CONCATENATE($B519,"!",CELL("address",E$14)))))</f>
        <v>0</v>
      </c>
      <c r="F519" s="102" t="n">
        <f aca="true">IF($D519=0,0,CELL("contents",INDIRECT(CONCATENATE($B519,"!",CELL("address",F$14)))))</f>
        <v>0</v>
      </c>
      <c r="G519" s="102" t="n">
        <f aca="true">IF($D519=0,0,CELL("contents",INDIRECT(CONCATENATE($B519,"!",CELL("address",G$14)))))</f>
        <v>0</v>
      </c>
      <c r="H519" s="102" t="n">
        <f aca="true">IF($D519=0,0,CELL("contents",INDIRECT(CONCATENATE($B519,"!",CELL("address",H$14)))))</f>
        <v>0</v>
      </c>
      <c r="I519" s="102" t="n">
        <f aca="true">IF($D519=0,0,CELL("contents",INDIRECT(CONCATENATE($B519,"!",CELL("address",I$14)))))</f>
        <v>0</v>
      </c>
      <c r="J519" s="102" t="n">
        <f aca="true">IF($D519=0,0,CELL("contents",INDIRECT(CONCATENATE($B519,"!",CELL("address",J$14)))))</f>
        <v>0</v>
      </c>
      <c r="K519" s="102" t="n">
        <f aca="true">IF($D519=0,0,CELL("contents",INDIRECT(CONCATENATE($B519,"!",CELL("address",K$14)))))</f>
        <v>0</v>
      </c>
      <c r="L519" s="102" t="n">
        <f aca="true">IF($D519=0,0,CELL("contents",INDIRECT(CONCATENATE($B519,"!",CELL("address",L$14)))))</f>
        <v>0</v>
      </c>
      <c r="M519" s="102" t="n">
        <f aca="true">IF($D519=0,0,CELL("contents",INDIRECT(CONCATENATE($B519,"!",CELL("address",M$14)))))</f>
        <v>0</v>
      </c>
      <c r="N519" s="102" t="n">
        <f aca="true">IF($D519=0,0,CELL("contents",INDIRECT(CONCATENATE($B519,"!",CELL("address",N$14)))))</f>
        <v>0</v>
      </c>
      <c r="O519" s="102" t="n">
        <f aca="true">IF($D519=0,0,CELL("contents",INDIRECT(CONCATENATE($B519,"!",CELL("address",O$14)))))</f>
        <v>0</v>
      </c>
      <c r="P519" s="102" t="n">
        <f aca="true">IF($D519=0,0,CELL("contents",INDIRECT(CONCATENATE($B519,"!",CELL("address",P$14)))))</f>
        <v>0</v>
      </c>
      <c r="Q519" s="102" t="n">
        <f aca="true">IF($D519=0,0,CELL("contents",INDIRECT(CONCATENATE($B519,"!",CELL("address",Q$14)))))</f>
        <v>0</v>
      </c>
      <c r="R519" s="102" t="n">
        <f aca="true">IF($D519=0,0,CELL("contents",INDIRECT(CONCATENATE($B519,"!",CELL("address",R$14)))))</f>
        <v>0</v>
      </c>
      <c r="S519" s="102" t="n">
        <f aca="true">IF($D519=0,0,CELL("contents",INDIRECT(CONCATENATE($B519,"!",CELL("address",S$14)))))</f>
        <v>0</v>
      </c>
      <c r="T519" s="102" t="n">
        <f aca="true">IF($D519=0,0,CELL("contents",INDIRECT(CONCATENATE($B519,"!",CELL("address",T$14)))))</f>
        <v>0</v>
      </c>
      <c r="U519" s="102" t="n">
        <f aca="true">IF($D519=0,0,CELL("contents",INDIRECT(CONCATENATE($B519,"!",CELL("address",U$14)))))</f>
        <v>0</v>
      </c>
      <c r="V519" s="102" t="n">
        <f aca="true">IF($D519=0,0,CELL("contents",INDIRECT(CONCATENATE($B519,"!",CELL("address",V$14)))))</f>
        <v>0</v>
      </c>
      <c r="W519" s="102" t="n">
        <f aca="true">IF($D519=0,0,CELL("contents",INDIRECT(CONCATENATE($B519,"!",CELL("address",W$14)))))</f>
        <v>0</v>
      </c>
      <c r="X519" s="102" t="n">
        <f aca="true">IF($D519=0,0,CELL("contents",INDIRECT(CONCATENATE($B519,"!",CELL("address",X$14)))))</f>
        <v>0</v>
      </c>
      <c r="Y519" s="102" t="n">
        <f aca="true">IF($D519=0,0,CELL("contents",INDIRECT(CONCATENATE($B519,"!",CELL("address",Y$14)))))</f>
        <v>0</v>
      </c>
    </row>
    <row r="520" s="103" customFormat="true" ht="9.95" hidden="false" customHeight="true" outlineLevel="0" collapsed="false">
      <c r="A520" s="99" t="n">
        <f aca="false">IF(ROUND(MAX(E520:X520),0)=0,IF(ROUND(MIN(E520:X520),0)=0,3,2),2)</f>
        <v>3</v>
      </c>
      <c r="B520" s="105"/>
      <c r="C520" s="105"/>
      <c r="D520" s="106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</row>
    <row r="521" s="103" customFormat="true" ht="30" hidden="false" customHeight="true" outlineLevel="0" collapsed="false">
      <c r="A521" s="99" t="n">
        <f aca="false">IF(ROUND(MAX(E521:X521),0)=0,IF(ROUND(MIN(E521:X521),0)=0,3,2),2)</f>
        <v>3</v>
      </c>
      <c r="B521" s="105"/>
      <c r="C521" s="105" t="s">
        <v>965</v>
      </c>
      <c r="D521" s="106"/>
      <c r="E521" s="102" t="n">
        <f aca="false">SUM(E522:E523)</f>
        <v>0</v>
      </c>
      <c r="F521" s="102" t="n">
        <f aca="false">SUM(F522:F523)</f>
        <v>0</v>
      </c>
      <c r="G521" s="102" t="n">
        <f aca="false">SUM(G522:G523)</f>
        <v>0</v>
      </c>
      <c r="H521" s="102" t="n">
        <f aca="false">SUM(H522:H523)</f>
        <v>0</v>
      </c>
      <c r="I521" s="102" t="n">
        <f aca="false">SUM(I522:I523)</f>
        <v>0</v>
      </c>
      <c r="J521" s="102" t="n">
        <f aca="false">SUM(J522:J523)</f>
        <v>0</v>
      </c>
      <c r="K521" s="102" t="n">
        <f aca="false">SUM(K522:K523)</f>
        <v>0</v>
      </c>
      <c r="L521" s="102" t="n">
        <f aca="false">SUM(L522:L523)</f>
        <v>0</v>
      </c>
      <c r="M521" s="102" t="n">
        <f aca="false">SUM(M522:M523)</f>
        <v>0</v>
      </c>
      <c r="N521" s="102" t="n">
        <f aca="false">SUM(N522:N523)</f>
        <v>0</v>
      </c>
      <c r="O521" s="102" t="n">
        <f aca="false">SUM(O522:O523)</f>
        <v>0</v>
      </c>
      <c r="P521" s="102" t="n">
        <f aca="false">SUM(P522:P523)</f>
        <v>0</v>
      </c>
      <c r="Q521" s="102" t="n">
        <f aca="false">SUM(Q522:Q523)</f>
        <v>0</v>
      </c>
      <c r="R521" s="102" t="n">
        <f aca="false">SUM(R522:R523)</f>
        <v>0</v>
      </c>
      <c r="S521" s="102" t="n">
        <f aca="false">SUM(S522:S523)</f>
        <v>0</v>
      </c>
      <c r="T521" s="102" t="n">
        <f aca="false">SUM(T522:T523)</f>
        <v>0</v>
      </c>
      <c r="U521" s="102" t="n">
        <f aca="false">SUM(U522:U523)</f>
        <v>0</v>
      </c>
      <c r="V521" s="102" t="n">
        <f aca="false">SUM(V522:V523)</f>
        <v>0</v>
      </c>
      <c r="W521" s="102" t="n">
        <f aca="false">SUM(W522:W523)</f>
        <v>0</v>
      </c>
      <c r="X521" s="102" t="n">
        <f aca="false">SUM(X522:X523)</f>
        <v>0</v>
      </c>
      <c r="Y521" s="102" t="n">
        <f aca="false">SUM(Y522:Y523)</f>
        <v>0</v>
      </c>
    </row>
    <row r="522" s="103" customFormat="true" ht="30" hidden="false" customHeight="true" outlineLevel="0" collapsed="false">
      <c r="A522" s="99" t="n">
        <f aca="false">IF(ROUND(MAX(E522:X522),0)=0,IF(ROUND(MIN(E522:X522),0)=0,3,2),2)</f>
        <v>3</v>
      </c>
      <c r="B522" s="105" t="s">
        <v>966</v>
      </c>
      <c r="C522" s="105" t="s">
        <v>967</v>
      </c>
      <c r="D522" s="106" t="n">
        <f aca="false">VLOOKUP(B522,Inf!$B$11:$C$35,2,FALSE())</f>
        <v>0</v>
      </c>
      <c r="E522" s="102" t="n">
        <f aca="true">IF($D522=0,0,CELL("contents",INDIRECT(CONCATENATE($B522,"!",CELL("address",E$14)))))</f>
        <v>0</v>
      </c>
      <c r="F522" s="102" t="n">
        <f aca="true">IF($D522=0,0,CELL("contents",INDIRECT(CONCATENATE($B522,"!",CELL("address",F$14)))))</f>
        <v>0</v>
      </c>
      <c r="G522" s="102" t="n">
        <f aca="true">IF($D522=0,0,CELL("contents",INDIRECT(CONCATENATE($B522,"!",CELL("address",G$14)))))</f>
        <v>0</v>
      </c>
      <c r="H522" s="102" t="n">
        <f aca="true">IF($D522=0,0,CELL("contents",INDIRECT(CONCATENATE($B522,"!",CELL("address",H$14)))))</f>
        <v>0</v>
      </c>
      <c r="I522" s="102" t="n">
        <f aca="true">IF($D522=0,0,CELL("contents",INDIRECT(CONCATENATE($B522,"!",CELL("address",I$14)))))</f>
        <v>0</v>
      </c>
      <c r="J522" s="102" t="n">
        <f aca="true">IF($D522=0,0,CELL("contents",INDIRECT(CONCATENATE($B522,"!",CELL("address",J$14)))))</f>
        <v>0</v>
      </c>
      <c r="K522" s="102" t="n">
        <f aca="true">IF($D522=0,0,CELL("contents",INDIRECT(CONCATENATE($B522,"!",CELL("address",K$14)))))</f>
        <v>0</v>
      </c>
      <c r="L522" s="102" t="n">
        <f aca="true">IF($D522=0,0,CELL("contents",INDIRECT(CONCATENATE($B522,"!",CELL("address",L$14)))))</f>
        <v>0</v>
      </c>
      <c r="M522" s="102" t="n">
        <f aca="true">IF($D522=0,0,CELL("contents",INDIRECT(CONCATENATE($B522,"!",CELL("address",M$14)))))</f>
        <v>0</v>
      </c>
      <c r="N522" s="102" t="n">
        <f aca="true">IF($D522=0,0,CELL("contents",INDIRECT(CONCATENATE($B522,"!",CELL("address",N$14)))))</f>
        <v>0</v>
      </c>
      <c r="O522" s="102" t="n">
        <f aca="true">IF($D522=0,0,CELL("contents",INDIRECT(CONCATENATE($B522,"!",CELL("address",O$14)))))</f>
        <v>0</v>
      </c>
      <c r="P522" s="102" t="n">
        <f aca="true">IF($D522=0,0,CELL("contents",INDIRECT(CONCATENATE($B522,"!",CELL("address",P$14)))))</f>
        <v>0</v>
      </c>
      <c r="Q522" s="102" t="n">
        <f aca="true">IF($D522=0,0,CELL("contents",INDIRECT(CONCATENATE($B522,"!",CELL("address",Q$14)))))</f>
        <v>0</v>
      </c>
      <c r="R522" s="102" t="n">
        <f aca="true">IF($D522=0,0,CELL("contents",INDIRECT(CONCATENATE($B522,"!",CELL("address",R$14)))))</f>
        <v>0</v>
      </c>
      <c r="S522" s="102" t="n">
        <f aca="true">IF($D522=0,0,CELL("contents",INDIRECT(CONCATENATE($B522,"!",CELL("address",S$14)))))</f>
        <v>0</v>
      </c>
      <c r="T522" s="102" t="n">
        <f aca="true">IF($D522=0,0,CELL("contents",INDIRECT(CONCATENATE($B522,"!",CELL("address",T$14)))))</f>
        <v>0</v>
      </c>
      <c r="U522" s="102" t="n">
        <f aca="true">IF($D522=0,0,CELL("contents",INDIRECT(CONCATENATE($B522,"!",CELL("address",U$14)))))</f>
        <v>0</v>
      </c>
      <c r="V522" s="102" t="n">
        <f aca="true">IF($D522=0,0,CELL("contents",INDIRECT(CONCATENATE($B522,"!",CELL("address",V$14)))))</f>
        <v>0</v>
      </c>
      <c r="W522" s="102" t="n">
        <f aca="true">IF($D522=0,0,CELL("contents",INDIRECT(CONCATENATE($B522,"!",CELL("address",W$14)))))</f>
        <v>0</v>
      </c>
      <c r="X522" s="102" t="n">
        <f aca="true">IF($D522=0,0,CELL("contents",INDIRECT(CONCATENATE($B522,"!",CELL("address",X$14)))))</f>
        <v>0</v>
      </c>
      <c r="Y522" s="102" t="n">
        <f aca="true">IF($D522=0,0,CELL("contents",INDIRECT(CONCATENATE($B522,"!",CELL("address",Y$14)))))</f>
        <v>0</v>
      </c>
    </row>
    <row r="523" s="103" customFormat="true" ht="30" hidden="false" customHeight="true" outlineLevel="0" collapsed="false">
      <c r="A523" s="99" t="n">
        <f aca="false">IF(ROUND(MAX(E523:X523),0)=0,IF(ROUND(MIN(E523:X523),0)=0,3,2),2)</f>
        <v>3</v>
      </c>
      <c r="B523" s="105" t="s">
        <v>968</v>
      </c>
      <c r="C523" s="105" t="s">
        <v>969</v>
      </c>
      <c r="D523" s="106" t="n">
        <f aca="false">VLOOKUP(B523,Inf!$B$11:$C$35,2,FALSE())</f>
        <v>0</v>
      </c>
      <c r="E523" s="102" t="n">
        <f aca="true">IF($D523=0,0,CELL("contents",INDIRECT(CONCATENATE($B523,"!",CELL("address",E$14)))))</f>
        <v>0</v>
      </c>
      <c r="F523" s="102" t="n">
        <f aca="true">IF($D523=0,0,CELL("contents",INDIRECT(CONCATENATE($B523,"!",CELL("address",F$14)))))</f>
        <v>0</v>
      </c>
      <c r="G523" s="102" t="n">
        <f aca="true">IF($D523=0,0,CELL("contents",INDIRECT(CONCATENATE($B523,"!",CELL("address",G$14)))))</f>
        <v>0</v>
      </c>
      <c r="H523" s="102" t="n">
        <f aca="true">IF($D523=0,0,CELL("contents",INDIRECT(CONCATENATE($B523,"!",CELL("address",H$14)))))</f>
        <v>0</v>
      </c>
      <c r="I523" s="102" t="n">
        <f aca="true">IF($D523=0,0,CELL("contents",INDIRECT(CONCATENATE($B523,"!",CELL("address",I$14)))))</f>
        <v>0</v>
      </c>
      <c r="J523" s="102" t="n">
        <f aca="true">IF($D523=0,0,CELL("contents",INDIRECT(CONCATENATE($B523,"!",CELL("address",J$14)))))</f>
        <v>0</v>
      </c>
      <c r="K523" s="102" t="n">
        <f aca="true">IF($D523=0,0,CELL("contents",INDIRECT(CONCATENATE($B523,"!",CELL("address",K$14)))))</f>
        <v>0</v>
      </c>
      <c r="L523" s="102" t="n">
        <f aca="true">IF($D523=0,0,CELL("contents",INDIRECT(CONCATENATE($B523,"!",CELL("address",L$14)))))</f>
        <v>0</v>
      </c>
      <c r="M523" s="102" t="n">
        <f aca="true">IF($D523=0,0,CELL("contents",INDIRECT(CONCATENATE($B523,"!",CELL("address",M$14)))))</f>
        <v>0</v>
      </c>
      <c r="N523" s="102" t="n">
        <f aca="true">IF($D523=0,0,CELL("contents",INDIRECT(CONCATENATE($B523,"!",CELL("address",N$14)))))</f>
        <v>0</v>
      </c>
      <c r="O523" s="102" t="n">
        <f aca="true">IF($D523=0,0,CELL("contents",INDIRECT(CONCATENATE($B523,"!",CELL("address",O$14)))))</f>
        <v>0</v>
      </c>
      <c r="P523" s="102" t="n">
        <f aca="true">IF($D523=0,0,CELL("contents",INDIRECT(CONCATENATE($B523,"!",CELL("address",P$14)))))</f>
        <v>0</v>
      </c>
      <c r="Q523" s="102" t="n">
        <f aca="true">IF($D523=0,0,CELL("contents",INDIRECT(CONCATENATE($B523,"!",CELL("address",Q$14)))))</f>
        <v>0</v>
      </c>
      <c r="R523" s="102" t="n">
        <f aca="true">IF($D523=0,0,CELL("contents",INDIRECT(CONCATENATE($B523,"!",CELL("address",R$14)))))</f>
        <v>0</v>
      </c>
      <c r="S523" s="102" t="n">
        <f aca="true">IF($D523=0,0,CELL("contents",INDIRECT(CONCATENATE($B523,"!",CELL("address",S$14)))))</f>
        <v>0</v>
      </c>
      <c r="T523" s="102" t="n">
        <f aca="true">IF($D523=0,0,CELL("contents",INDIRECT(CONCATENATE($B523,"!",CELL("address",T$14)))))</f>
        <v>0</v>
      </c>
      <c r="U523" s="102" t="n">
        <f aca="true">IF($D523=0,0,CELL("contents",INDIRECT(CONCATENATE($B523,"!",CELL("address",U$14)))))</f>
        <v>0</v>
      </c>
      <c r="V523" s="102" t="n">
        <f aca="true">IF($D523=0,0,CELL("contents",INDIRECT(CONCATENATE($B523,"!",CELL("address",V$14)))))</f>
        <v>0</v>
      </c>
      <c r="W523" s="102" t="n">
        <f aca="true">IF($D523=0,0,CELL("contents",INDIRECT(CONCATENATE($B523,"!",CELL("address",W$14)))))</f>
        <v>0</v>
      </c>
      <c r="X523" s="102" t="n">
        <f aca="true">IF($D523=0,0,CELL("contents",INDIRECT(CONCATENATE($B523,"!",CELL("address",X$14)))))</f>
        <v>0</v>
      </c>
      <c r="Y523" s="102" t="n">
        <f aca="true">IF($D523=0,0,CELL("contents",INDIRECT(CONCATENATE($B523,"!",CELL("address",Y$14)))))</f>
        <v>0</v>
      </c>
    </row>
    <row r="524" s="103" customFormat="true" ht="9.95" hidden="false" customHeight="true" outlineLevel="0" collapsed="false">
      <c r="A524" s="99" t="n">
        <f aca="false">IF(ROUND(MAX(E524:X524),0)=0,IF(ROUND(MIN(E524:X524),0)=0,3,2),2)</f>
        <v>3</v>
      </c>
      <c r="B524" s="105"/>
      <c r="C524" s="105"/>
      <c r="D524" s="106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</row>
    <row r="525" s="103" customFormat="true" ht="30" hidden="false" customHeight="true" outlineLevel="0" collapsed="false">
      <c r="A525" s="99" t="n">
        <f aca="false">IF(ROUND(MAX(E525:X525),0)=0,IF(ROUND(MIN(E525:X525),0)=0,3,2),2)</f>
        <v>3</v>
      </c>
      <c r="B525" s="105"/>
      <c r="C525" s="105" t="s">
        <v>970</v>
      </c>
      <c r="D525" s="106"/>
      <c r="E525" s="102" t="n">
        <f aca="false">SUM(E526:E530)</f>
        <v>0</v>
      </c>
      <c r="F525" s="102" t="n">
        <f aca="false">SUM(F526:F530)</f>
        <v>0</v>
      </c>
      <c r="G525" s="102" t="n">
        <f aca="false">SUM(G526:G530)</f>
        <v>0</v>
      </c>
      <c r="H525" s="102" t="n">
        <f aca="false">SUM(H526:H530)</f>
        <v>0</v>
      </c>
      <c r="I525" s="102" t="n">
        <f aca="false">SUM(I526:I530)</f>
        <v>0</v>
      </c>
      <c r="J525" s="102" t="n">
        <f aca="false">SUM(J526:J530)</f>
        <v>0</v>
      </c>
      <c r="K525" s="102" t="n">
        <f aca="false">SUM(K526:K530)</f>
        <v>0</v>
      </c>
      <c r="L525" s="102" t="n">
        <f aca="false">SUM(L526:L530)</f>
        <v>0</v>
      </c>
      <c r="M525" s="102" t="n">
        <f aca="false">SUM(M526:M530)</f>
        <v>0</v>
      </c>
      <c r="N525" s="102" t="n">
        <f aca="false">SUM(N526:N530)</f>
        <v>0</v>
      </c>
      <c r="O525" s="102" t="n">
        <f aca="false">SUM(O526:O530)</f>
        <v>0</v>
      </c>
      <c r="P525" s="102" t="n">
        <f aca="false">SUM(P526:P530)</f>
        <v>0</v>
      </c>
      <c r="Q525" s="102" t="n">
        <f aca="false">SUM(Q526:Q530)</f>
        <v>0</v>
      </c>
      <c r="R525" s="102" t="n">
        <f aca="false">SUM(R526:R530)</f>
        <v>0</v>
      </c>
      <c r="S525" s="102" t="n">
        <f aca="false">SUM(S526:S530)</f>
        <v>0</v>
      </c>
      <c r="T525" s="102" t="n">
        <f aca="false">SUM(T526:T530)</f>
        <v>0</v>
      </c>
      <c r="U525" s="102" t="n">
        <f aca="false">SUM(U526:U530)</f>
        <v>0</v>
      </c>
      <c r="V525" s="102" t="n">
        <f aca="false">SUM(V526:V530)</f>
        <v>0</v>
      </c>
      <c r="W525" s="102" t="n">
        <f aca="false">SUM(W526:W530)</f>
        <v>0</v>
      </c>
      <c r="X525" s="102" t="n">
        <f aca="false">SUM(X526:X530)</f>
        <v>0</v>
      </c>
      <c r="Y525" s="102" t="n">
        <f aca="false">SUM(Y526:Y530)</f>
        <v>0</v>
      </c>
    </row>
    <row r="526" s="103" customFormat="true" ht="30" hidden="false" customHeight="true" outlineLevel="0" collapsed="false">
      <c r="A526" s="99" t="n">
        <f aca="false">IF(ROUND(MAX(E526:X526),0)=0,IF(ROUND(MIN(E526:X526),0)=0,3,2),2)</f>
        <v>3</v>
      </c>
      <c r="B526" s="104" t="s">
        <v>971</v>
      </c>
      <c r="C526" s="105" t="s">
        <v>972</v>
      </c>
      <c r="D526" s="106" t="n">
        <f aca="false">VLOOKUP(B526,Inf!$B$11:$C$35,2,FALSE())</f>
        <v>0</v>
      </c>
      <c r="E526" s="102" t="n">
        <f aca="true">IF($D526=0,0,CELL("contents",INDIRECT(CONCATENATE($B526,"!",CELL("address",E$14)))))</f>
        <v>0</v>
      </c>
      <c r="F526" s="102" t="n">
        <f aca="true">IF($D526=0,0,CELL("contents",INDIRECT(CONCATENATE($B526,"!",CELL("address",F$14)))))</f>
        <v>0</v>
      </c>
      <c r="G526" s="102" t="n">
        <f aca="true">IF($D526=0,0,CELL("contents",INDIRECT(CONCATENATE($B526,"!",CELL("address",G$14)))))</f>
        <v>0</v>
      </c>
      <c r="H526" s="102" t="n">
        <f aca="true">IF($D526=0,0,CELL("contents",INDIRECT(CONCATENATE($B526,"!",CELL("address",H$14)))))</f>
        <v>0</v>
      </c>
      <c r="I526" s="102" t="n">
        <f aca="true">IF($D526=0,0,CELL("contents",INDIRECT(CONCATENATE($B526,"!",CELL("address",I$14)))))</f>
        <v>0</v>
      </c>
      <c r="J526" s="102" t="n">
        <f aca="true">IF($D526=0,0,CELL("contents",INDIRECT(CONCATENATE($B526,"!",CELL("address",J$14)))))</f>
        <v>0</v>
      </c>
      <c r="K526" s="102" t="n">
        <f aca="true">IF($D526=0,0,CELL("contents",INDIRECT(CONCATENATE($B526,"!",CELL("address",K$14)))))</f>
        <v>0</v>
      </c>
      <c r="L526" s="102" t="n">
        <f aca="true">IF($D526=0,0,CELL("contents",INDIRECT(CONCATENATE($B526,"!",CELL("address",L$14)))))</f>
        <v>0</v>
      </c>
      <c r="M526" s="102" t="n">
        <f aca="true">IF($D526=0,0,CELL("contents",INDIRECT(CONCATENATE($B526,"!",CELL("address",M$14)))))</f>
        <v>0</v>
      </c>
      <c r="N526" s="102" t="n">
        <f aca="true">IF($D526=0,0,CELL("contents",INDIRECT(CONCATENATE($B526,"!",CELL("address",N$14)))))</f>
        <v>0</v>
      </c>
      <c r="O526" s="102" t="n">
        <f aca="true">IF($D526=0,0,CELL("contents",INDIRECT(CONCATENATE($B526,"!",CELL("address",O$14)))))</f>
        <v>0</v>
      </c>
      <c r="P526" s="102" t="n">
        <f aca="true">IF($D526=0,0,CELL("contents",INDIRECT(CONCATENATE($B526,"!",CELL("address",P$14)))))</f>
        <v>0</v>
      </c>
      <c r="Q526" s="102" t="n">
        <f aca="true">IF($D526=0,0,CELL("contents",INDIRECT(CONCATENATE($B526,"!",CELL("address",Q$14)))))</f>
        <v>0</v>
      </c>
      <c r="R526" s="102" t="n">
        <f aca="true">IF($D526=0,0,CELL("contents",INDIRECT(CONCATENATE($B526,"!",CELL("address",R$14)))))</f>
        <v>0</v>
      </c>
      <c r="S526" s="102" t="n">
        <f aca="true">IF($D526=0,0,CELL("contents",INDIRECT(CONCATENATE($B526,"!",CELL("address",S$14)))))</f>
        <v>0</v>
      </c>
      <c r="T526" s="102" t="n">
        <f aca="true">IF($D526=0,0,CELL("contents",INDIRECT(CONCATENATE($B526,"!",CELL("address",T$14)))))</f>
        <v>0</v>
      </c>
      <c r="U526" s="102" t="n">
        <f aca="true">IF($D526=0,0,CELL("contents",INDIRECT(CONCATENATE($B526,"!",CELL("address",U$14)))))</f>
        <v>0</v>
      </c>
      <c r="V526" s="102" t="n">
        <f aca="true">IF($D526=0,0,CELL("contents",INDIRECT(CONCATENATE($B526,"!",CELL("address",V$14)))))</f>
        <v>0</v>
      </c>
      <c r="W526" s="102" t="n">
        <f aca="true">IF($D526=0,0,CELL("contents",INDIRECT(CONCATENATE($B526,"!",CELL("address",W$14)))))</f>
        <v>0</v>
      </c>
      <c r="X526" s="102" t="n">
        <f aca="true">IF($D526=0,0,CELL("contents",INDIRECT(CONCATENATE($B526,"!",CELL("address",X$14)))))</f>
        <v>0</v>
      </c>
      <c r="Y526" s="102" t="n">
        <f aca="true">IF($D526=0,0,CELL("contents",INDIRECT(CONCATENATE($B526,"!",CELL("address",Y$14)))))</f>
        <v>0</v>
      </c>
    </row>
    <row r="527" s="103" customFormat="true" ht="30" hidden="false" customHeight="true" outlineLevel="0" collapsed="false">
      <c r="A527" s="99" t="n">
        <f aca="false">IF(ROUND(MAX(E527:X527),0)=0,IF(ROUND(MIN(E527:X527),0)=0,3,2),2)</f>
        <v>3</v>
      </c>
      <c r="B527" s="104" t="s">
        <v>973</v>
      </c>
      <c r="C527" s="105" t="s">
        <v>974</v>
      </c>
      <c r="D527" s="106" t="n">
        <f aca="false">VLOOKUP(B527,Inf!$B$11:$C$35,2,FALSE())</f>
        <v>0</v>
      </c>
      <c r="E527" s="102" t="n">
        <f aca="true">IF($D527=0,0,CELL("contents",INDIRECT(CONCATENATE($B527,"!",CELL("address",E$14)))))</f>
        <v>0</v>
      </c>
      <c r="F527" s="102" t="n">
        <f aca="true">IF($D527=0,0,CELL("contents",INDIRECT(CONCATENATE($B527,"!",CELL("address",F$14)))))</f>
        <v>0</v>
      </c>
      <c r="G527" s="102" t="n">
        <f aca="true">IF($D527=0,0,CELL("contents",INDIRECT(CONCATENATE($B527,"!",CELL("address",G$14)))))</f>
        <v>0</v>
      </c>
      <c r="H527" s="102" t="n">
        <f aca="true">IF($D527=0,0,CELL("contents",INDIRECT(CONCATENATE($B527,"!",CELL("address",H$14)))))</f>
        <v>0</v>
      </c>
      <c r="I527" s="102" t="n">
        <f aca="true">IF($D527=0,0,CELL("contents",INDIRECT(CONCATENATE($B527,"!",CELL("address",I$14)))))</f>
        <v>0</v>
      </c>
      <c r="J527" s="102" t="n">
        <f aca="true">IF($D527=0,0,CELL("contents",INDIRECT(CONCATENATE($B527,"!",CELL("address",J$14)))))</f>
        <v>0</v>
      </c>
      <c r="K527" s="102" t="n">
        <f aca="true">IF($D527=0,0,CELL("contents",INDIRECT(CONCATENATE($B527,"!",CELL("address",K$14)))))</f>
        <v>0</v>
      </c>
      <c r="L527" s="102" t="n">
        <f aca="true">IF($D527=0,0,CELL("contents",INDIRECT(CONCATENATE($B527,"!",CELL("address",L$14)))))</f>
        <v>0</v>
      </c>
      <c r="M527" s="102" t="n">
        <f aca="true">IF($D527=0,0,CELL("contents",INDIRECT(CONCATENATE($B527,"!",CELL("address",M$14)))))</f>
        <v>0</v>
      </c>
      <c r="N527" s="102" t="n">
        <f aca="true">IF($D527=0,0,CELL("contents",INDIRECT(CONCATENATE($B527,"!",CELL("address",N$14)))))</f>
        <v>0</v>
      </c>
      <c r="O527" s="102" t="n">
        <f aca="true">IF($D527=0,0,CELL("contents",INDIRECT(CONCATENATE($B527,"!",CELL("address",O$14)))))</f>
        <v>0</v>
      </c>
      <c r="P527" s="102" t="n">
        <f aca="true">IF($D527=0,0,CELL("contents",INDIRECT(CONCATENATE($B527,"!",CELL("address",P$14)))))</f>
        <v>0</v>
      </c>
      <c r="Q527" s="102" t="n">
        <f aca="true">IF($D527=0,0,CELL("contents",INDIRECT(CONCATENATE($B527,"!",CELL("address",Q$14)))))</f>
        <v>0</v>
      </c>
      <c r="R527" s="102" t="n">
        <f aca="true">IF($D527=0,0,CELL("contents",INDIRECT(CONCATENATE($B527,"!",CELL("address",R$14)))))</f>
        <v>0</v>
      </c>
      <c r="S527" s="102" t="n">
        <f aca="true">IF($D527=0,0,CELL("contents",INDIRECT(CONCATENATE($B527,"!",CELL("address",S$14)))))</f>
        <v>0</v>
      </c>
      <c r="T527" s="102" t="n">
        <f aca="true">IF($D527=0,0,CELL("contents",INDIRECT(CONCATENATE($B527,"!",CELL("address",T$14)))))</f>
        <v>0</v>
      </c>
      <c r="U527" s="102" t="n">
        <f aca="true">IF($D527=0,0,CELL("contents",INDIRECT(CONCATENATE($B527,"!",CELL("address",U$14)))))</f>
        <v>0</v>
      </c>
      <c r="V527" s="102" t="n">
        <f aca="true">IF($D527=0,0,CELL("contents",INDIRECT(CONCATENATE($B527,"!",CELL("address",V$14)))))</f>
        <v>0</v>
      </c>
      <c r="W527" s="102" t="n">
        <f aca="true">IF($D527=0,0,CELL("contents",INDIRECT(CONCATENATE($B527,"!",CELL("address",W$14)))))</f>
        <v>0</v>
      </c>
      <c r="X527" s="102" t="n">
        <f aca="true">IF($D527=0,0,CELL("contents",INDIRECT(CONCATENATE($B527,"!",CELL("address",X$14)))))</f>
        <v>0</v>
      </c>
      <c r="Y527" s="102" t="n">
        <f aca="true">IF($D527=0,0,CELL("contents",INDIRECT(CONCATENATE($B527,"!",CELL("address",Y$14)))))</f>
        <v>0</v>
      </c>
    </row>
    <row r="528" s="103" customFormat="true" ht="30" hidden="false" customHeight="true" outlineLevel="0" collapsed="false">
      <c r="A528" s="99" t="n">
        <f aca="false">IF(ROUND(MAX(E528:X528),0)=0,IF(ROUND(MIN(E528:X528),0)=0,3,2),2)</f>
        <v>3</v>
      </c>
      <c r="B528" s="104" t="s">
        <v>975</v>
      </c>
      <c r="C528" s="105" t="s">
        <v>976</v>
      </c>
      <c r="D528" s="106" t="n">
        <f aca="false">VLOOKUP(B528,Inf!$B$11:$C$35,2,FALSE())</f>
        <v>0</v>
      </c>
      <c r="E528" s="102" t="n">
        <f aca="true">IF($D528=0,0,CELL("contents",INDIRECT(CONCATENATE($B528,"!",CELL("address",E$14)))))</f>
        <v>0</v>
      </c>
      <c r="F528" s="102" t="n">
        <f aca="true">IF($D528=0,0,CELL("contents",INDIRECT(CONCATENATE($B528,"!",CELL("address",F$14)))))</f>
        <v>0</v>
      </c>
      <c r="G528" s="102" t="n">
        <f aca="true">IF($D528=0,0,CELL("contents",INDIRECT(CONCATENATE($B528,"!",CELL("address",G$14)))))</f>
        <v>0</v>
      </c>
      <c r="H528" s="102" t="n">
        <f aca="true">IF($D528=0,0,CELL("contents",INDIRECT(CONCATENATE($B528,"!",CELL("address",H$14)))))</f>
        <v>0</v>
      </c>
      <c r="I528" s="102" t="n">
        <f aca="true">IF($D528=0,0,CELL("contents",INDIRECT(CONCATENATE($B528,"!",CELL("address",I$14)))))</f>
        <v>0</v>
      </c>
      <c r="J528" s="102" t="n">
        <f aca="true">IF($D528=0,0,CELL("contents",INDIRECT(CONCATENATE($B528,"!",CELL("address",J$14)))))</f>
        <v>0</v>
      </c>
      <c r="K528" s="102" t="n">
        <f aca="true">IF($D528=0,0,CELL("contents",INDIRECT(CONCATENATE($B528,"!",CELL("address",K$14)))))</f>
        <v>0</v>
      </c>
      <c r="L528" s="102" t="n">
        <f aca="true">IF($D528=0,0,CELL("contents",INDIRECT(CONCATENATE($B528,"!",CELL("address",L$14)))))</f>
        <v>0</v>
      </c>
      <c r="M528" s="102" t="n">
        <f aca="true">IF($D528=0,0,CELL("contents",INDIRECT(CONCATENATE($B528,"!",CELL("address",M$14)))))</f>
        <v>0</v>
      </c>
      <c r="N528" s="102" t="n">
        <f aca="true">IF($D528=0,0,CELL("contents",INDIRECT(CONCATENATE($B528,"!",CELL("address",N$14)))))</f>
        <v>0</v>
      </c>
      <c r="O528" s="102" t="n">
        <f aca="true">IF($D528=0,0,CELL("contents",INDIRECT(CONCATENATE($B528,"!",CELL("address",O$14)))))</f>
        <v>0</v>
      </c>
      <c r="P528" s="102" t="n">
        <f aca="true">IF($D528=0,0,CELL("contents",INDIRECT(CONCATENATE($B528,"!",CELL("address",P$14)))))</f>
        <v>0</v>
      </c>
      <c r="Q528" s="102" t="n">
        <f aca="true">IF($D528=0,0,CELL("contents",INDIRECT(CONCATENATE($B528,"!",CELL("address",Q$14)))))</f>
        <v>0</v>
      </c>
      <c r="R528" s="102" t="n">
        <f aca="true">IF($D528=0,0,CELL("contents",INDIRECT(CONCATENATE($B528,"!",CELL("address",R$14)))))</f>
        <v>0</v>
      </c>
      <c r="S528" s="102" t="n">
        <f aca="true">IF($D528=0,0,CELL("contents",INDIRECT(CONCATENATE($B528,"!",CELL("address",S$14)))))</f>
        <v>0</v>
      </c>
      <c r="T528" s="102" t="n">
        <f aca="true">IF($D528=0,0,CELL("contents",INDIRECT(CONCATENATE($B528,"!",CELL("address",T$14)))))</f>
        <v>0</v>
      </c>
      <c r="U528" s="102" t="n">
        <f aca="true">IF($D528=0,0,CELL("contents",INDIRECT(CONCATENATE($B528,"!",CELL("address",U$14)))))</f>
        <v>0</v>
      </c>
      <c r="V528" s="102" t="n">
        <f aca="true">IF($D528=0,0,CELL("contents",INDIRECT(CONCATENATE($B528,"!",CELL("address",V$14)))))</f>
        <v>0</v>
      </c>
      <c r="W528" s="102" t="n">
        <f aca="true">IF($D528=0,0,CELL("contents",INDIRECT(CONCATENATE($B528,"!",CELL("address",W$14)))))</f>
        <v>0</v>
      </c>
      <c r="X528" s="102" t="n">
        <f aca="true">IF($D528=0,0,CELL("contents",INDIRECT(CONCATENATE($B528,"!",CELL("address",X$14)))))</f>
        <v>0</v>
      </c>
      <c r="Y528" s="102" t="n">
        <f aca="true">IF($D528=0,0,CELL("contents",INDIRECT(CONCATENATE($B528,"!",CELL("address",Y$14)))))</f>
        <v>0</v>
      </c>
    </row>
    <row r="529" s="103" customFormat="true" ht="30" hidden="false" customHeight="true" outlineLevel="0" collapsed="false">
      <c r="A529" s="99" t="n">
        <f aca="false">IF(ROUND(MAX(E529:X529),0)=0,IF(ROUND(MIN(E529:X529),0)=0,3,2),2)</f>
        <v>3</v>
      </c>
      <c r="B529" s="104" t="s">
        <v>977</v>
      </c>
      <c r="C529" s="105" t="s">
        <v>978</v>
      </c>
      <c r="D529" s="106" t="n">
        <f aca="false">VLOOKUP(B529,Inf!$B$11:$C$35,2,FALSE())</f>
        <v>0</v>
      </c>
      <c r="E529" s="102" t="n">
        <f aca="true">IF($D529=0,0,CELL("contents",INDIRECT(CONCATENATE($B529,"!",CELL("address",E$14)))))</f>
        <v>0</v>
      </c>
      <c r="F529" s="102" t="n">
        <f aca="true">IF($D529=0,0,CELL("contents",INDIRECT(CONCATENATE($B529,"!",CELL("address",F$14)))))</f>
        <v>0</v>
      </c>
      <c r="G529" s="102" t="n">
        <f aca="true">IF($D529=0,0,CELL("contents",INDIRECT(CONCATENATE($B529,"!",CELL("address",G$14)))))</f>
        <v>0</v>
      </c>
      <c r="H529" s="102" t="n">
        <f aca="true">IF($D529=0,0,CELL("contents",INDIRECT(CONCATENATE($B529,"!",CELL("address",H$14)))))</f>
        <v>0</v>
      </c>
      <c r="I529" s="102" t="n">
        <f aca="true">IF($D529=0,0,CELL("contents",INDIRECT(CONCATENATE($B529,"!",CELL("address",I$14)))))</f>
        <v>0</v>
      </c>
      <c r="J529" s="102" t="n">
        <f aca="true">IF($D529=0,0,CELL("contents",INDIRECT(CONCATENATE($B529,"!",CELL("address",J$14)))))</f>
        <v>0</v>
      </c>
      <c r="K529" s="102" t="n">
        <f aca="true">IF($D529=0,0,CELL("contents",INDIRECT(CONCATENATE($B529,"!",CELL("address",K$14)))))</f>
        <v>0</v>
      </c>
      <c r="L529" s="102" t="n">
        <f aca="true">IF($D529=0,0,CELL("contents",INDIRECT(CONCATENATE($B529,"!",CELL("address",L$14)))))</f>
        <v>0</v>
      </c>
      <c r="M529" s="102" t="n">
        <f aca="true">IF($D529=0,0,CELL("contents",INDIRECT(CONCATENATE($B529,"!",CELL("address",M$14)))))</f>
        <v>0</v>
      </c>
      <c r="N529" s="102" t="n">
        <f aca="true">IF($D529=0,0,CELL("contents",INDIRECT(CONCATENATE($B529,"!",CELL("address",N$14)))))</f>
        <v>0</v>
      </c>
      <c r="O529" s="102" t="n">
        <f aca="true">IF($D529=0,0,CELL("contents",INDIRECT(CONCATENATE($B529,"!",CELL("address",O$14)))))</f>
        <v>0</v>
      </c>
      <c r="P529" s="102" t="n">
        <f aca="true">IF($D529=0,0,CELL("contents",INDIRECT(CONCATENATE($B529,"!",CELL("address",P$14)))))</f>
        <v>0</v>
      </c>
      <c r="Q529" s="102" t="n">
        <f aca="true">IF($D529=0,0,CELL("contents",INDIRECT(CONCATENATE($B529,"!",CELL("address",Q$14)))))</f>
        <v>0</v>
      </c>
      <c r="R529" s="102" t="n">
        <f aca="true">IF($D529=0,0,CELL("contents",INDIRECT(CONCATENATE($B529,"!",CELL("address",R$14)))))</f>
        <v>0</v>
      </c>
      <c r="S529" s="102" t="n">
        <f aca="true">IF($D529=0,0,CELL("contents",INDIRECT(CONCATENATE($B529,"!",CELL("address",S$14)))))</f>
        <v>0</v>
      </c>
      <c r="T529" s="102" t="n">
        <f aca="true">IF($D529=0,0,CELL("contents",INDIRECT(CONCATENATE($B529,"!",CELL("address",T$14)))))</f>
        <v>0</v>
      </c>
      <c r="U529" s="102" t="n">
        <f aca="true">IF($D529=0,0,CELL("contents",INDIRECT(CONCATENATE($B529,"!",CELL("address",U$14)))))</f>
        <v>0</v>
      </c>
      <c r="V529" s="102" t="n">
        <f aca="true">IF($D529=0,0,CELL("contents",INDIRECT(CONCATENATE($B529,"!",CELL("address",V$14)))))</f>
        <v>0</v>
      </c>
      <c r="W529" s="102" t="n">
        <f aca="true">IF($D529=0,0,CELL("contents",INDIRECT(CONCATENATE($B529,"!",CELL("address",W$14)))))</f>
        <v>0</v>
      </c>
      <c r="X529" s="102" t="n">
        <f aca="true">IF($D529=0,0,CELL("contents",INDIRECT(CONCATENATE($B529,"!",CELL("address",X$14)))))</f>
        <v>0</v>
      </c>
      <c r="Y529" s="102" t="n">
        <f aca="true">IF($D529=0,0,CELL("contents",INDIRECT(CONCATENATE($B529,"!",CELL("address",Y$14)))))</f>
        <v>0</v>
      </c>
    </row>
    <row r="530" s="103" customFormat="true" ht="30" hidden="false" customHeight="true" outlineLevel="0" collapsed="false">
      <c r="A530" s="99" t="n">
        <f aca="false">IF(ROUND(MAX(E530:X530),0)=0,IF(ROUND(MIN(E530:X530),0)=0,3,2),2)</f>
        <v>3</v>
      </c>
      <c r="B530" s="104" t="s">
        <v>979</v>
      </c>
      <c r="C530" s="105" t="s">
        <v>980</v>
      </c>
      <c r="D530" s="106" t="n">
        <f aca="false">VLOOKUP(B530,Inf!$B$11:$C$35,2,FALSE())</f>
        <v>0</v>
      </c>
      <c r="E530" s="102" t="n">
        <f aca="true">IF($D530=0,0,CELL("contents",INDIRECT(CONCATENATE($B530,"!",CELL("address",E$14)))))</f>
        <v>0</v>
      </c>
      <c r="F530" s="102" t="n">
        <f aca="true">IF($D530=0,0,CELL("contents",INDIRECT(CONCATENATE($B530,"!",CELL("address",F$14)))))</f>
        <v>0</v>
      </c>
      <c r="G530" s="102" t="n">
        <f aca="true">IF($D530=0,0,CELL("contents",INDIRECT(CONCATENATE($B530,"!",CELL("address",G$14)))))</f>
        <v>0</v>
      </c>
      <c r="H530" s="102" t="n">
        <f aca="true">IF($D530=0,0,CELL("contents",INDIRECT(CONCATENATE($B530,"!",CELL("address",H$14)))))</f>
        <v>0</v>
      </c>
      <c r="I530" s="102" t="n">
        <f aca="true">IF($D530=0,0,CELL("contents",INDIRECT(CONCATENATE($B530,"!",CELL("address",I$14)))))</f>
        <v>0</v>
      </c>
      <c r="J530" s="102" t="n">
        <f aca="true">IF($D530=0,0,CELL("contents",INDIRECT(CONCATENATE($B530,"!",CELL("address",J$14)))))</f>
        <v>0</v>
      </c>
      <c r="K530" s="102" t="n">
        <f aca="true">IF($D530=0,0,CELL("contents",INDIRECT(CONCATENATE($B530,"!",CELL("address",K$14)))))</f>
        <v>0</v>
      </c>
      <c r="L530" s="102" t="n">
        <f aca="true">IF($D530=0,0,CELL("contents",INDIRECT(CONCATENATE($B530,"!",CELL("address",L$14)))))</f>
        <v>0</v>
      </c>
      <c r="M530" s="102" t="n">
        <f aca="true">IF($D530=0,0,CELL("contents",INDIRECT(CONCATENATE($B530,"!",CELL("address",M$14)))))</f>
        <v>0</v>
      </c>
      <c r="N530" s="102" t="n">
        <f aca="true">IF($D530=0,0,CELL("contents",INDIRECT(CONCATENATE($B530,"!",CELL("address",N$14)))))</f>
        <v>0</v>
      </c>
      <c r="O530" s="102" t="n">
        <f aca="true">IF($D530=0,0,CELL("contents",INDIRECT(CONCATENATE($B530,"!",CELL("address",O$14)))))</f>
        <v>0</v>
      </c>
      <c r="P530" s="102" t="n">
        <f aca="true">IF($D530=0,0,CELL("contents",INDIRECT(CONCATENATE($B530,"!",CELL("address",P$14)))))</f>
        <v>0</v>
      </c>
      <c r="Q530" s="102" t="n">
        <f aca="true">IF($D530=0,0,CELL("contents",INDIRECT(CONCATENATE($B530,"!",CELL("address",Q$14)))))</f>
        <v>0</v>
      </c>
      <c r="R530" s="102" t="n">
        <f aca="true">IF($D530=0,0,CELL("contents",INDIRECT(CONCATENATE($B530,"!",CELL("address",R$14)))))</f>
        <v>0</v>
      </c>
      <c r="S530" s="102" t="n">
        <f aca="true">IF($D530=0,0,CELL("contents",INDIRECT(CONCATENATE($B530,"!",CELL("address",S$14)))))</f>
        <v>0</v>
      </c>
      <c r="T530" s="102" t="n">
        <f aca="true">IF($D530=0,0,CELL("contents",INDIRECT(CONCATENATE($B530,"!",CELL("address",T$14)))))</f>
        <v>0</v>
      </c>
      <c r="U530" s="102" t="n">
        <f aca="true">IF($D530=0,0,CELL("contents",INDIRECT(CONCATENATE($B530,"!",CELL("address",U$14)))))</f>
        <v>0</v>
      </c>
      <c r="V530" s="102" t="n">
        <f aca="true">IF($D530=0,0,CELL("contents",INDIRECT(CONCATENATE($B530,"!",CELL("address",V$14)))))</f>
        <v>0</v>
      </c>
      <c r="W530" s="102" t="n">
        <f aca="true">IF($D530=0,0,CELL("contents",INDIRECT(CONCATENATE($B530,"!",CELL("address",W$14)))))</f>
        <v>0</v>
      </c>
      <c r="X530" s="102" t="n">
        <f aca="true">IF($D530=0,0,CELL("contents",INDIRECT(CONCATENATE($B530,"!",CELL("address",X$14)))))</f>
        <v>0</v>
      </c>
      <c r="Y530" s="102" t="n">
        <f aca="true">IF($D530=0,0,CELL("contents",INDIRECT(CONCATENATE($B530,"!",CELL("address",Y$14)))))</f>
        <v>0</v>
      </c>
    </row>
    <row r="531" s="103" customFormat="true" ht="9.95" hidden="false" customHeight="true" outlineLevel="0" collapsed="false">
      <c r="A531" s="99" t="n">
        <f aca="false">IF(ROUND(MAX(E531:X531),0)=0,IF(ROUND(MIN(E531:X531),0)=0,3,2),2)</f>
        <v>3</v>
      </c>
      <c r="B531" s="104"/>
      <c r="C531" s="105"/>
      <c r="D531" s="106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s="103" customFormat="true" ht="30" hidden="false" customHeight="true" outlineLevel="0" collapsed="false">
      <c r="A532" s="99" t="n">
        <f aca="false">IF(ROUND(MAX(E532:X532),0)=0,IF(ROUND(MIN(E532:X532),0)=0,3,2),2)</f>
        <v>3</v>
      </c>
      <c r="B532" s="104"/>
      <c r="C532" s="105" t="s">
        <v>981</v>
      </c>
      <c r="D532" s="106"/>
      <c r="E532" s="102" t="n">
        <f aca="false">SUM(E533:E537)</f>
        <v>0</v>
      </c>
      <c r="F532" s="102" t="n">
        <f aca="false">SUM(F533:F537)</f>
        <v>0</v>
      </c>
      <c r="G532" s="102" t="n">
        <f aca="false">SUM(G533:G537)</f>
        <v>0</v>
      </c>
      <c r="H532" s="102" t="n">
        <f aca="false">SUM(H533:H537)</f>
        <v>0</v>
      </c>
      <c r="I532" s="102" t="n">
        <f aca="false">SUM(I533:I537)</f>
        <v>0</v>
      </c>
      <c r="J532" s="102" t="n">
        <f aca="false">SUM(J533:J537)</f>
        <v>0</v>
      </c>
      <c r="K532" s="102" t="n">
        <f aca="false">SUM(K533:K537)</f>
        <v>0</v>
      </c>
      <c r="L532" s="102" t="n">
        <f aca="false">SUM(L533:L537)</f>
        <v>0</v>
      </c>
      <c r="M532" s="102" t="n">
        <f aca="false">SUM(M533:M537)</f>
        <v>0</v>
      </c>
      <c r="N532" s="102" t="n">
        <f aca="false">SUM(N533:N537)</f>
        <v>0</v>
      </c>
      <c r="O532" s="102" t="n">
        <f aca="false">SUM(O533:O537)</f>
        <v>0</v>
      </c>
      <c r="P532" s="102" t="n">
        <f aca="false">SUM(P533:P537)</f>
        <v>0</v>
      </c>
      <c r="Q532" s="102" t="n">
        <f aca="false">SUM(Q533:Q537)</f>
        <v>0</v>
      </c>
      <c r="R532" s="102" t="n">
        <f aca="false">SUM(R533:R537)</f>
        <v>0</v>
      </c>
      <c r="S532" s="102" t="n">
        <f aca="false">SUM(S533:S537)</f>
        <v>0</v>
      </c>
      <c r="T532" s="102" t="n">
        <f aca="false">SUM(T533:T537)</f>
        <v>0</v>
      </c>
      <c r="U532" s="102" t="n">
        <f aca="false">SUM(U533:U537)</f>
        <v>0</v>
      </c>
      <c r="V532" s="102" t="n">
        <f aca="false">SUM(V533:V537)</f>
        <v>0</v>
      </c>
      <c r="W532" s="102" t="n">
        <f aca="false">SUM(W533:W537)</f>
        <v>0</v>
      </c>
      <c r="X532" s="102" t="n">
        <f aca="false">SUM(X533:X537)</f>
        <v>0</v>
      </c>
      <c r="Y532" s="102" t="n">
        <f aca="false">SUM(Y533:Y537)</f>
        <v>0</v>
      </c>
    </row>
    <row r="533" s="103" customFormat="true" ht="30" hidden="false" customHeight="true" outlineLevel="0" collapsed="false">
      <c r="A533" s="99" t="n">
        <f aca="false">IF(ROUND(MAX(E533:X533),0)=0,IF(ROUND(MIN(E533:X533),0)=0,3,2),2)</f>
        <v>3</v>
      </c>
      <c r="B533" s="104" t="s">
        <v>982</v>
      </c>
      <c r="C533" s="105" t="s">
        <v>983</v>
      </c>
      <c r="D533" s="106" t="n">
        <f aca="false">VLOOKUP(B533,Inf!$B$11:$C$35,2,FALSE())</f>
        <v>0</v>
      </c>
      <c r="E533" s="102" t="n">
        <f aca="true">IF($D533=0,0,CELL("contents",INDIRECT(CONCATENATE($B533,"!",CELL("address",E$14)))))</f>
        <v>0</v>
      </c>
      <c r="F533" s="102" t="n">
        <f aca="true">IF($D533=0,0,CELL("contents",INDIRECT(CONCATENATE($B533,"!",CELL("address",F$14)))))</f>
        <v>0</v>
      </c>
      <c r="G533" s="102" t="n">
        <f aca="true">IF($D533=0,0,CELL("contents",INDIRECT(CONCATENATE($B533,"!",CELL("address",G$14)))))</f>
        <v>0</v>
      </c>
      <c r="H533" s="102" t="n">
        <f aca="true">IF($D533=0,0,CELL("contents",INDIRECT(CONCATENATE($B533,"!",CELL("address",H$14)))))</f>
        <v>0</v>
      </c>
      <c r="I533" s="102" t="n">
        <f aca="true">IF($D533=0,0,CELL("contents",INDIRECT(CONCATENATE($B533,"!",CELL("address",I$14)))))</f>
        <v>0</v>
      </c>
      <c r="J533" s="102" t="n">
        <f aca="true">IF($D533=0,0,CELL("contents",INDIRECT(CONCATENATE($B533,"!",CELL("address",J$14)))))</f>
        <v>0</v>
      </c>
      <c r="K533" s="102" t="n">
        <f aca="true">IF($D533=0,0,CELL("contents",INDIRECT(CONCATENATE($B533,"!",CELL("address",K$14)))))</f>
        <v>0</v>
      </c>
      <c r="L533" s="102" t="n">
        <f aca="true">IF($D533=0,0,CELL("contents",INDIRECT(CONCATENATE($B533,"!",CELL("address",L$14)))))</f>
        <v>0</v>
      </c>
      <c r="M533" s="102" t="n">
        <f aca="true">IF($D533=0,0,CELL("contents",INDIRECT(CONCATENATE($B533,"!",CELL("address",M$14)))))</f>
        <v>0</v>
      </c>
      <c r="N533" s="102" t="n">
        <f aca="true">IF($D533=0,0,CELL("contents",INDIRECT(CONCATENATE($B533,"!",CELL("address",N$14)))))</f>
        <v>0</v>
      </c>
      <c r="O533" s="102" t="n">
        <f aca="true">IF($D533=0,0,CELL("contents",INDIRECT(CONCATENATE($B533,"!",CELL("address",O$14)))))</f>
        <v>0</v>
      </c>
      <c r="P533" s="102" t="n">
        <f aca="true">IF($D533=0,0,CELL("contents",INDIRECT(CONCATENATE($B533,"!",CELL("address",P$14)))))</f>
        <v>0</v>
      </c>
      <c r="Q533" s="102" t="n">
        <f aca="true">IF($D533=0,0,CELL("contents",INDIRECT(CONCATENATE($B533,"!",CELL("address",Q$14)))))</f>
        <v>0</v>
      </c>
      <c r="R533" s="102" t="n">
        <f aca="true">IF($D533=0,0,CELL("contents",INDIRECT(CONCATENATE($B533,"!",CELL("address",R$14)))))</f>
        <v>0</v>
      </c>
      <c r="S533" s="102" t="n">
        <f aca="true">IF($D533=0,0,CELL("contents",INDIRECT(CONCATENATE($B533,"!",CELL("address",S$14)))))</f>
        <v>0</v>
      </c>
      <c r="T533" s="102" t="n">
        <f aca="true">IF($D533=0,0,CELL("contents",INDIRECT(CONCATENATE($B533,"!",CELL("address",T$14)))))</f>
        <v>0</v>
      </c>
      <c r="U533" s="102" t="n">
        <f aca="true">IF($D533=0,0,CELL("contents",INDIRECT(CONCATENATE($B533,"!",CELL("address",U$14)))))</f>
        <v>0</v>
      </c>
      <c r="V533" s="102" t="n">
        <f aca="true">IF($D533=0,0,CELL("contents",INDIRECT(CONCATENATE($B533,"!",CELL("address",V$14)))))</f>
        <v>0</v>
      </c>
      <c r="W533" s="102" t="n">
        <f aca="true">IF($D533=0,0,CELL("contents",INDIRECT(CONCATENATE($B533,"!",CELL("address",W$14)))))</f>
        <v>0</v>
      </c>
      <c r="X533" s="102" t="n">
        <f aca="true">IF($D533=0,0,CELL("contents",INDIRECT(CONCATENATE($B533,"!",CELL("address",X$14)))))</f>
        <v>0</v>
      </c>
      <c r="Y533" s="102" t="n">
        <f aca="true">IF($D533=0,0,CELL("contents",INDIRECT(CONCATENATE($B533,"!",CELL("address",Y$14)))))</f>
        <v>0</v>
      </c>
    </row>
    <row r="534" s="103" customFormat="true" ht="30" hidden="false" customHeight="true" outlineLevel="0" collapsed="false">
      <c r="A534" s="99" t="n">
        <f aca="false">IF(ROUND(MAX(E534:X534),0)=0,IF(ROUND(MIN(E534:X534),0)=0,3,2),2)</f>
        <v>3</v>
      </c>
      <c r="B534" s="105" t="s">
        <v>984</v>
      </c>
      <c r="C534" s="105" t="s">
        <v>985</v>
      </c>
      <c r="D534" s="106" t="n">
        <f aca="false">VLOOKUP(B534,Inf!$B$11:$C$35,2,FALSE())</f>
        <v>0</v>
      </c>
      <c r="E534" s="102" t="n">
        <f aca="true">IF($D534=0,0,CELL("contents",INDIRECT(CONCATENATE($B534,"!",CELL("address",E$14)))))</f>
        <v>0</v>
      </c>
      <c r="F534" s="102" t="n">
        <f aca="true">IF($D534=0,0,CELL("contents",INDIRECT(CONCATENATE($B534,"!",CELL("address",F$14)))))</f>
        <v>0</v>
      </c>
      <c r="G534" s="102" t="n">
        <f aca="true">IF($D534=0,0,CELL("contents",INDIRECT(CONCATENATE($B534,"!",CELL("address",G$14)))))</f>
        <v>0</v>
      </c>
      <c r="H534" s="102" t="n">
        <f aca="true">IF($D534=0,0,CELL("contents",INDIRECT(CONCATENATE($B534,"!",CELL("address",H$14)))))</f>
        <v>0</v>
      </c>
      <c r="I534" s="102" t="n">
        <f aca="true">IF($D534=0,0,CELL("contents",INDIRECT(CONCATENATE($B534,"!",CELL("address",I$14)))))</f>
        <v>0</v>
      </c>
      <c r="J534" s="102" t="n">
        <f aca="true">IF($D534=0,0,CELL("contents",INDIRECT(CONCATENATE($B534,"!",CELL("address",J$14)))))</f>
        <v>0</v>
      </c>
      <c r="K534" s="102" t="n">
        <f aca="true">IF($D534=0,0,CELL("contents",INDIRECT(CONCATENATE($B534,"!",CELL("address",K$14)))))</f>
        <v>0</v>
      </c>
      <c r="L534" s="102" t="n">
        <f aca="true">IF($D534=0,0,CELL("contents",INDIRECT(CONCATENATE($B534,"!",CELL("address",L$14)))))</f>
        <v>0</v>
      </c>
      <c r="M534" s="102" t="n">
        <f aca="true">IF($D534=0,0,CELL("contents",INDIRECT(CONCATENATE($B534,"!",CELL("address",M$14)))))</f>
        <v>0</v>
      </c>
      <c r="N534" s="102" t="n">
        <f aca="true">IF($D534=0,0,CELL("contents",INDIRECT(CONCATENATE($B534,"!",CELL("address",N$14)))))</f>
        <v>0</v>
      </c>
      <c r="O534" s="102" t="n">
        <f aca="true">IF($D534=0,0,CELL("contents",INDIRECT(CONCATENATE($B534,"!",CELL("address",O$14)))))</f>
        <v>0</v>
      </c>
      <c r="P534" s="102" t="n">
        <f aca="true">IF($D534=0,0,CELL("contents",INDIRECT(CONCATENATE($B534,"!",CELL("address",P$14)))))</f>
        <v>0</v>
      </c>
      <c r="Q534" s="102" t="n">
        <f aca="true">IF($D534=0,0,CELL("contents",INDIRECT(CONCATENATE($B534,"!",CELL("address",Q$14)))))</f>
        <v>0</v>
      </c>
      <c r="R534" s="102" t="n">
        <f aca="true">IF($D534=0,0,CELL("contents",INDIRECT(CONCATENATE($B534,"!",CELL("address",R$14)))))</f>
        <v>0</v>
      </c>
      <c r="S534" s="102" t="n">
        <f aca="true">IF($D534=0,0,CELL("contents",INDIRECT(CONCATENATE($B534,"!",CELL("address",S$14)))))</f>
        <v>0</v>
      </c>
      <c r="T534" s="102" t="n">
        <f aca="true">IF($D534=0,0,CELL("contents",INDIRECT(CONCATENATE($B534,"!",CELL("address",T$14)))))</f>
        <v>0</v>
      </c>
      <c r="U534" s="102" t="n">
        <f aca="true">IF($D534=0,0,CELL("contents",INDIRECT(CONCATENATE($B534,"!",CELL("address",U$14)))))</f>
        <v>0</v>
      </c>
      <c r="V534" s="102" t="n">
        <f aca="true">IF($D534=0,0,CELL("contents",INDIRECT(CONCATENATE($B534,"!",CELL("address",V$14)))))</f>
        <v>0</v>
      </c>
      <c r="W534" s="102" t="n">
        <f aca="true">IF($D534=0,0,CELL("contents",INDIRECT(CONCATENATE($B534,"!",CELL("address",W$14)))))</f>
        <v>0</v>
      </c>
      <c r="X534" s="102" t="n">
        <f aca="true">IF($D534=0,0,CELL("contents",INDIRECT(CONCATENATE($B534,"!",CELL("address",X$14)))))</f>
        <v>0</v>
      </c>
      <c r="Y534" s="102" t="n">
        <f aca="true">IF($D534=0,0,CELL("contents",INDIRECT(CONCATENATE($B534,"!",CELL("address",Y$14)))))</f>
        <v>0</v>
      </c>
    </row>
    <row r="535" s="103" customFormat="true" ht="30" hidden="false" customHeight="true" outlineLevel="0" collapsed="false">
      <c r="A535" s="99" t="n">
        <f aca="false">IF(ROUND(MAX(E535:X535),0)=0,IF(ROUND(MIN(E535:X535),0)=0,3,2),2)</f>
        <v>3</v>
      </c>
      <c r="B535" s="104" t="s">
        <v>986</v>
      </c>
      <c r="C535" s="105" t="s">
        <v>987</v>
      </c>
      <c r="D535" s="106" t="n">
        <f aca="false">VLOOKUP(B535,Inf!$B$11:$C$35,2,FALSE())</f>
        <v>0</v>
      </c>
      <c r="E535" s="102" t="n">
        <f aca="true">IF($D535=0,0,CELL("contents",INDIRECT(CONCATENATE($B535,"!",CELL("address",E$14)))))</f>
        <v>0</v>
      </c>
      <c r="F535" s="102" t="n">
        <f aca="true">IF($D535=0,0,CELL("contents",INDIRECT(CONCATENATE($B535,"!",CELL("address",F$14)))))</f>
        <v>0</v>
      </c>
      <c r="G535" s="102" t="n">
        <f aca="true">IF($D535=0,0,CELL("contents",INDIRECT(CONCATENATE($B535,"!",CELL("address",G$14)))))</f>
        <v>0</v>
      </c>
      <c r="H535" s="102" t="n">
        <f aca="true">IF($D535=0,0,CELL("contents",INDIRECT(CONCATENATE($B535,"!",CELL("address",H$14)))))</f>
        <v>0</v>
      </c>
      <c r="I535" s="102" t="n">
        <f aca="true">IF($D535=0,0,CELL("contents",INDIRECT(CONCATENATE($B535,"!",CELL("address",I$14)))))</f>
        <v>0</v>
      </c>
      <c r="J535" s="102" t="n">
        <f aca="true">IF($D535=0,0,CELL("contents",INDIRECT(CONCATENATE($B535,"!",CELL("address",J$14)))))</f>
        <v>0</v>
      </c>
      <c r="K535" s="102" t="n">
        <f aca="true">IF($D535=0,0,CELL("contents",INDIRECT(CONCATENATE($B535,"!",CELL("address",K$14)))))</f>
        <v>0</v>
      </c>
      <c r="L535" s="102" t="n">
        <f aca="true">IF($D535=0,0,CELL("contents",INDIRECT(CONCATENATE($B535,"!",CELL("address",L$14)))))</f>
        <v>0</v>
      </c>
      <c r="M535" s="102" t="n">
        <f aca="true">IF($D535=0,0,CELL("contents",INDIRECT(CONCATENATE($B535,"!",CELL("address",M$14)))))</f>
        <v>0</v>
      </c>
      <c r="N535" s="102" t="n">
        <f aca="true">IF($D535=0,0,CELL("contents",INDIRECT(CONCATENATE($B535,"!",CELL("address",N$14)))))</f>
        <v>0</v>
      </c>
      <c r="O535" s="102" t="n">
        <f aca="true">IF($D535=0,0,CELL("contents",INDIRECT(CONCATENATE($B535,"!",CELL("address",O$14)))))</f>
        <v>0</v>
      </c>
      <c r="P535" s="102" t="n">
        <f aca="true">IF($D535=0,0,CELL("contents",INDIRECT(CONCATENATE($B535,"!",CELL("address",P$14)))))</f>
        <v>0</v>
      </c>
      <c r="Q535" s="102" t="n">
        <f aca="true">IF($D535=0,0,CELL("contents",INDIRECT(CONCATENATE($B535,"!",CELL("address",Q$14)))))</f>
        <v>0</v>
      </c>
      <c r="R535" s="102" t="n">
        <f aca="true">IF($D535=0,0,CELL("contents",INDIRECT(CONCATENATE($B535,"!",CELL("address",R$14)))))</f>
        <v>0</v>
      </c>
      <c r="S535" s="102" t="n">
        <f aca="true">IF($D535=0,0,CELL("contents",INDIRECT(CONCATENATE($B535,"!",CELL("address",S$14)))))</f>
        <v>0</v>
      </c>
      <c r="T535" s="102" t="n">
        <f aca="true">IF($D535=0,0,CELL("contents",INDIRECT(CONCATENATE($B535,"!",CELL("address",T$14)))))</f>
        <v>0</v>
      </c>
      <c r="U535" s="102" t="n">
        <f aca="true">IF($D535=0,0,CELL("contents",INDIRECT(CONCATENATE($B535,"!",CELL("address",U$14)))))</f>
        <v>0</v>
      </c>
      <c r="V535" s="102" t="n">
        <f aca="true">IF($D535=0,0,CELL("contents",INDIRECT(CONCATENATE($B535,"!",CELL("address",V$14)))))</f>
        <v>0</v>
      </c>
      <c r="W535" s="102" t="n">
        <f aca="true">IF($D535=0,0,CELL("contents",INDIRECT(CONCATENATE($B535,"!",CELL("address",W$14)))))</f>
        <v>0</v>
      </c>
      <c r="X535" s="102" t="n">
        <f aca="true">IF($D535=0,0,CELL("contents",INDIRECT(CONCATENATE($B535,"!",CELL("address",X$14)))))</f>
        <v>0</v>
      </c>
      <c r="Y535" s="102" t="n">
        <f aca="true">IF($D535=0,0,CELL("contents",INDIRECT(CONCATENATE($B535,"!",CELL("address",Y$14)))))</f>
        <v>0</v>
      </c>
    </row>
    <row r="536" s="103" customFormat="true" ht="30" hidden="false" customHeight="true" outlineLevel="0" collapsed="false">
      <c r="A536" s="99" t="n">
        <f aca="false">IF(ROUND(MAX(E536:X536),0)=0,IF(ROUND(MIN(E536:X536),0)=0,3,2),2)</f>
        <v>3</v>
      </c>
      <c r="B536" s="104" t="s">
        <v>988</v>
      </c>
      <c r="C536" s="105" t="s">
        <v>989</v>
      </c>
      <c r="D536" s="106" t="n">
        <f aca="false">VLOOKUP(B536,Inf!$B$11:$C$35,2,FALSE())</f>
        <v>0</v>
      </c>
      <c r="E536" s="102" t="n">
        <f aca="true">IF($D536=0,0,CELL("contents",INDIRECT(CONCATENATE($B536,"!",CELL("address",E$14)))))</f>
        <v>0</v>
      </c>
      <c r="F536" s="102" t="n">
        <f aca="true">IF($D536=0,0,CELL("contents",INDIRECT(CONCATENATE($B536,"!",CELL("address",F$14)))))</f>
        <v>0</v>
      </c>
      <c r="G536" s="102" t="n">
        <f aca="true">IF($D536=0,0,CELL("contents",INDIRECT(CONCATENATE($B536,"!",CELL("address",G$14)))))</f>
        <v>0</v>
      </c>
      <c r="H536" s="102" t="n">
        <f aca="true">IF($D536=0,0,CELL("contents",INDIRECT(CONCATENATE($B536,"!",CELL("address",H$14)))))</f>
        <v>0</v>
      </c>
      <c r="I536" s="102" t="n">
        <f aca="true">IF($D536=0,0,CELL("contents",INDIRECT(CONCATENATE($B536,"!",CELL("address",I$14)))))</f>
        <v>0</v>
      </c>
      <c r="J536" s="102" t="n">
        <f aca="true">IF($D536=0,0,CELL("contents",INDIRECT(CONCATENATE($B536,"!",CELL("address",J$14)))))</f>
        <v>0</v>
      </c>
      <c r="K536" s="102" t="n">
        <f aca="true">IF($D536=0,0,CELL("contents",INDIRECT(CONCATENATE($B536,"!",CELL("address",K$14)))))</f>
        <v>0</v>
      </c>
      <c r="L536" s="102" t="n">
        <f aca="true">IF($D536=0,0,CELL("contents",INDIRECT(CONCATENATE($B536,"!",CELL("address",L$14)))))</f>
        <v>0</v>
      </c>
      <c r="M536" s="102" t="n">
        <f aca="true">IF($D536=0,0,CELL("contents",INDIRECT(CONCATENATE($B536,"!",CELL("address",M$14)))))</f>
        <v>0</v>
      </c>
      <c r="N536" s="102" t="n">
        <f aca="true">IF($D536=0,0,CELL("contents",INDIRECT(CONCATENATE($B536,"!",CELL("address",N$14)))))</f>
        <v>0</v>
      </c>
      <c r="O536" s="102" t="n">
        <f aca="true">IF($D536=0,0,CELL("contents",INDIRECT(CONCATENATE($B536,"!",CELL("address",O$14)))))</f>
        <v>0</v>
      </c>
      <c r="P536" s="102" t="n">
        <f aca="true">IF($D536=0,0,CELL("contents",INDIRECT(CONCATENATE($B536,"!",CELL("address",P$14)))))</f>
        <v>0</v>
      </c>
      <c r="Q536" s="102" t="n">
        <f aca="true">IF($D536=0,0,CELL("contents",INDIRECT(CONCATENATE($B536,"!",CELL("address",Q$14)))))</f>
        <v>0</v>
      </c>
      <c r="R536" s="102" t="n">
        <f aca="true">IF($D536=0,0,CELL("contents",INDIRECT(CONCATENATE($B536,"!",CELL("address",R$14)))))</f>
        <v>0</v>
      </c>
      <c r="S536" s="102" t="n">
        <f aca="true">IF($D536=0,0,CELL("contents",INDIRECT(CONCATENATE($B536,"!",CELL("address",S$14)))))</f>
        <v>0</v>
      </c>
      <c r="T536" s="102" t="n">
        <f aca="true">IF($D536=0,0,CELL("contents",INDIRECT(CONCATENATE($B536,"!",CELL("address",T$14)))))</f>
        <v>0</v>
      </c>
      <c r="U536" s="102" t="n">
        <f aca="true">IF($D536=0,0,CELL("contents",INDIRECT(CONCATENATE($B536,"!",CELL("address",U$14)))))</f>
        <v>0</v>
      </c>
      <c r="V536" s="102" t="n">
        <f aca="true">IF($D536=0,0,CELL("contents",INDIRECT(CONCATENATE($B536,"!",CELL("address",V$14)))))</f>
        <v>0</v>
      </c>
      <c r="W536" s="102" t="n">
        <f aca="true">IF($D536=0,0,CELL("contents",INDIRECT(CONCATENATE($B536,"!",CELL("address",W$14)))))</f>
        <v>0</v>
      </c>
      <c r="X536" s="102" t="n">
        <f aca="true">IF($D536=0,0,CELL("contents",INDIRECT(CONCATENATE($B536,"!",CELL("address",X$14)))))</f>
        <v>0</v>
      </c>
      <c r="Y536" s="102" t="n">
        <f aca="true">IF($D536=0,0,CELL("contents",INDIRECT(CONCATENATE($B536,"!",CELL("address",Y$14)))))</f>
        <v>0</v>
      </c>
    </row>
    <row r="537" s="103" customFormat="true" ht="30" hidden="false" customHeight="true" outlineLevel="0" collapsed="false">
      <c r="A537" s="99" t="n">
        <f aca="false">IF(ROUND(MAX(E537:X537),0)=0,IF(ROUND(MIN(E537:X537),0)=0,3,2),2)</f>
        <v>3</v>
      </c>
      <c r="B537" s="104" t="s">
        <v>990</v>
      </c>
      <c r="C537" s="105" t="s">
        <v>991</v>
      </c>
      <c r="D537" s="106" t="n">
        <f aca="false">VLOOKUP(B537,Inf!$B$11:$C$35,2,FALSE())</f>
        <v>0</v>
      </c>
      <c r="E537" s="102" t="n">
        <f aca="true">IF($D537=0,0,CELL("contents",INDIRECT(CONCATENATE($B537,"!",CELL("address",E$14)))))</f>
        <v>0</v>
      </c>
      <c r="F537" s="102" t="n">
        <f aca="true">IF($D537=0,0,CELL("contents",INDIRECT(CONCATENATE($B537,"!",CELL("address",F$14)))))</f>
        <v>0</v>
      </c>
      <c r="G537" s="102" t="n">
        <f aca="true">IF($D537=0,0,CELL("contents",INDIRECT(CONCATENATE($B537,"!",CELL("address",G$14)))))</f>
        <v>0</v>
      </c>
      <c r="H537" s="102" t="n">
        <f aca="true">IF($D537=0,0,CELL("contents",INDIRECT(CONCATENATE($B537,"!",CELL("address",H$14)))))</f>
        <v>0</v>
      </c>
      <c r="I537" s="102" t="n">
        <f aca="true">IF($D537=0,0,CELL("contents",INDIRECT(CONCATENATE($B537,"!",CELL("address",I$14)))))</f>
        <v>0</v>
      </c>
      <c r="J537" s="102" t="n">
        <f aca="true">IF($D537=0,0,CELL("contents",INDIRECT(CONCATENATE($B537,"!",CELL("address",J$14)))))</f>
        <v>0</v>
      </c>
      <c r="K537" s="102" t="n">
        <f aca="true">IF($D537=0,0,CELL("contents",INDIRECT(CONCATENATE($B537,"!",CELL("address",K$14)))))</f>
        <v>0</v>
      </c>
      <c r="L537" s="102" t="n">
        <f aca="true">IF($D537=0,0,CELL("contents",INDIRECT(CONCATENATE($B537,"!",CELL("address",L$14)))))</f>
        <v>0</v>
      </c>
      <c r="M537" s="102" t="n">
        <f aca="true">IF($D537=0,0,CELL("contents",INDIRECT(CONCATENATE($B537,"!",CELL("address",M$14)))))</f>
        <v>0</v>
      </c>
      <c r="N537" s="102" t="n">
        <f aca="true">IF($D537=0,0,CELL("contents",INDIRECT(CONCATENATE($B537,"!",CELL("address",N$14)))))</f>
        <v>0</v>
      </c>
      <c r="O537" s="102" t="n">
        <f aca="true">IF($D537=0,0,CELL("contents",INDIRECT(CONCATENATE($B537,"!",CELL("address",O$14)))))</f>
        <v>0</v>
      </c>
      <c r="P537" s="102" t="n">
        <f aca="true">IF($D537=0,0,CELL("contents",INDIRECT(CONCATENATE($B537,"!",CELL("address",P$14)))))</f>
        <v>0</v>
      </c>
      <c r="Q537" s="102" t="n">
        <f aca="true">IF($D537=0,0,CELL("contents",INDIRECT(CONCATENATE($B537,"!",CELL("address",Q$14)))))</f>
        <v>0</v>
      </c>
      <c r="R537" s="102" t="n">
        <f aca="true">IF($D537=0,0,CELL("contents",INDIRECT(CONCATENATE($B537,"!",CELL("address",R$14)))))</f>
        <v>0</v>
      </c>
      <c r="S537" s="102" t="n">
        <f aca="true">IF($D537=0,0,CELL("contents",INDIRECT(CONCATENATE($B537,"!",CELL("address",S$14)))))</f>
        <v>0</v>
      </c>
      <c r="T537" s="102" t="n">
        <f aca="true">IF($D537=0,0,CELL("contents",INDIRECT(CONCATENATE($B537,"!",CELL("address",T$14)))))</f>
        <v>0</v>
      </c>
      <c r="U537" s="102" t="n">
        <f aca="true">IF($D537=0,0,CELL("contents",INDIRECT(CONCATENATE($B537,"!",CELL("address",U$14)))))</f>
        <v>0</v>
      </c>
      <c r="V537" s="102" t="n">
        <f aca="true">IF($D537=0,0,CELL("contents",INDIRECT(CONCATENATE($B537,"!",CELL("address",V$14)))))</f>
        <v>0</v>
      </c>
      <c r="W537" s="102" t="n">
        <f aca="true">IF($D537=0,0,CELL("contents",INDIRECT(CONCATENATE($B537,"!",CELL("address",W$14)))))</f>
        <v>0</v>
      </c>
      <c r="X537" s="102" t="n">
        <f aca="true">IF($D537=0,0,CELL("contents",INDIRECT(CONCATENATE($B537,"!",CELL("address",X$14)))))</f>
        <v>0</v>
      </c>
      <c r="Y537" s="102" t="n">
        <f aca="true">IF($D537=0,0,CELL("contents",INDIRECT(CONCATENATE($B537,"!",CELL("address",Y$14)))))</f>
        <v>0</v>
      </c>
    </row>
    <row r="538" s="103" customFormat="true" ht="9.95" hidden="false" customHeight="true" outlineLevel="0" collapsed="false">
      <c r="A538" s="99" t="n">
        <f aca="false">IF(ROUND(MAX(E538:X538),0)=0,IF(ROUND(MIN(E538:X538),0)=0,3,2),2)</f>
        <v>3</v>
      </c>
      <c r="B538" s="104"/>
      <c r="C538" s="105"/>
      <c r="D538" s="106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</row>
    <row r="539" s="103" customFormat="true" ht="30" hidden="false" customHeight="true" outlineLevel="0" collapsed="false">
      <c r="A539" s="99" t="n">
        <f aca="false">IF(ROUND(MAX(E539:X539),0)=0,IF(ROUND(MIN(E539:X539),0)=0,3,2),2)</f>
        <v>3</v>
      </c>
      <c r="B539" s="104" t="s">
        <v>992</v>
      </c>
      <c r="C539" s="105" t="s">
        <v>993</v>
      </c>
      <c r="D539" s="106" t="n">
        <f aca="false">VLOOKUP(B539,Inf!$B$11:$C$35,2,FALSE())</f>
        <v>0</v>
      </c>
      <c r="E539" s="102" t="n">
        <f aca="true">IF($D539=0,0,CELL("contents",INDIRECT(CONCATENATE($B539,"!",CELL("address",E$14)))))</f>
        <v>0</v>
      </c>
      <c r="F539" s="102" t="n">
        <f aca="true">IF($D539=0,0,CELL("contents",INDIRECT(CONCATENATE($B539,"!",CELL("address",F$14)))))</f>
        <v>0</v>
      </c>
      <c r="G539" s="102" t="n">
        <f aca="true">IF($D539=0,0,CELL("contents",INDIRECT(CONCATENATE($B539,"!",CELL("address",G$14)))))</f>
        <v>0</v>
      </c>
      <c r="H539" s="102" t="n">
        <f aca="true">IF($D539=0,0,CELL("contents",INDIRECT(CONCATENATE($B539,"!",CELL("address",H$14)))))</f>
        <v>0</v>
      </c>
      <c r="I539" s="102" t="n">
        <f aca="true">IF($D539=0,0,CELL("contents",INDIRECT(CONCATENATE($B539,"!",CELL("address",I$14)))))</f>
        <v>0</v>
      </c>
      <c r="J539" s="102" t="n">
        <f aca="true">IF($D539=0,0,CELL("contents",INDIRECT(CONCATENATE($B539,"!",CELL("address",J$14)))))</f>
        <v>0</v>
      </c>
      <c r="K539" s="102" t="n">
        <f aca="true">IF($D539=0,0,CELL("contents",INDIRECT(CONCATENATE($B539,"!",CELL("address",K$14)))))</f>
        <v>0</v>
      </c>
      <c r="L539" s="102" t="n">
        <f aca="true">IF($D539=0,0,CELL("contents",INDIRECT(CONCATENATE($B539,"!",CELL("address",L$14)))))</f>
        <v>0</v>
      </c>
      <c r="M539" s="102" t="n">
        <f aca="true">IF($D539=0,0,CELL("contents",INDIRECT(CONCATENATE($B539,"!",CELL("address",M$14)))))</f>
        <v>0</v>
      </c>
      <c r="N539" s="102" t="n">
        <f aca="true">IF($D539=0,0,CELL("contents",INDIRECT(CONCATENATE($B539,"!",CELL("address",N$14)))))</f>
        <v>0</v>
      </c>
      <c r="O539" s="102" t="n">
        <f aca="true">IF($D539=0,0,CELL("contents",INDIRECT(CONCATENATE($B539,"!",CELL("address",O$14)))))</f>
        <v>0</v>
      </c>
      <c r="P539" s="102" t="n">
        <f aca="true">IF($D539=0,0,CELL("contents",INDIRECT(CONCATENATE($B539,"!",CELL("address",P$14)))))</f>
        <v>0</v>
      </c>
      <c r="Q539" s="102" t="n">
        <f aca="true">IF($D539=0,0,CELL("contents",INDIRECT(CONCATENATE($B539,"!",CELL("address",Q$14)))))</f>
        <v>0</v>
      </c>
      <c r="R539" s="102" t="n">
        <f aca="true">IF($D539=0,0,CELL("contents",INDIRECT(CONCATENATE($B539,"!",CELL("address",R$14)))))</f>
        <v>0</v>
      </c>
      <c r="S539" s="102" t="n">
        <f aca="true">IF($D539=0,0,CELL("contents",INDIRECT(CONCATENATE($B539,"!",CELL("address",S$14)))))</f>
        <v>0</v>
      </c>
      <c r="T539" s="102" t="n">
        <f aca="true">IF($D539=0,0,CELL("contents",INDIRECT(CONCATENATE($B539,"!",CELL("address",T$14)))))</f>
        <v>0</v>
      </c>
      <c r="U539" s="102" t="n">
        <f aca="true">IF($D539=0,0,CELL("contents",INDIRECT(CONCATENATE($B539,"!",CELL("address",U$14)))))</f>
        <v>0</v>
      </c>
      <c r="V539" s="102" t="n">
        <f aca="true">IF($D539=0,0,CELL("contents",INDIRECT(CONCATENATE($B539,"!",CELL("address",V$14)))))</f>
        <v>0</v>
      </c>
      <c r="W539" s="102" t="n">
        <f aca="true">IF($D539=0,0,CELL("contents",INDIRECT(CONCATENATE($B539,"!",CELL("address",W$14)))))</f>
        <v>0</v>
      </c>
      <c r="X539" s="102" t="n">
        <f aca="true">IF($D539=0,0,CELL("contents",INDIRECT(CONCATENATE($B539,"!",CELL("address",X$14)))))</f>
        <v>0</v>
      </c>
      <c r="Y539" s="102" t="n">
        <f aca="true">IF($D539=0,0,CELL("contents",INDIRECT(CONCATENATE($B539,"!",CELL("address",Y$14)))))</f>
        <v>0</v>
      </c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56200</xdr:colOff>
                    <xdr:row>501</xdr:row>
                    <xdr:rowOff>56520</xdr:rowOff>
                  </from>
                  <to>
                    <xdr:col>3</xdr:col>
                    <xdr:colOff>362160</xdr:colOff>
                    <xdr:row>5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56200</xdr:colOff>
                    <xdr:row>502</xdr:row>
                    <xdr:rowOff>38520</xdr:rowOff>
                  </from>
                  <to>
                    <xdr:col>3</xdr:col>
                    <xdr:colOff>362160</xdr:colOff>
                    <xdr:row>50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56200</xdr:colOff>
                    <xdr:row>503</xdr:row>
                    <xdr:rowOff>38880</xdr:rowOff>
                  </from>
                  <to>
                    <xdr:col>3</xdr:col>
                    <xdr:colOff>362160</xdr:colOff>
                    <xdr:row>50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56200</xdr:colOff>
                    <xdr:row>509</xdr:row>
                    <xdr:rowOff>38520</xdr:rowOff>
                  </from>
                  <to>
                    <xdr:col>3</xdr:col>
                    <xdr:colOff>362160</xdr:colOff>
                    <xdr:row>51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156200</xdr:colOff>
                    <xdr:row>511</xdr:row>
                    <xdr:rowOff>38880</xdr:rowOff>
                  </from>
                  <to>
                    <xdr:col>3</xdr:col>
                    <xdr:colOff>362160</xdr:colOff>
                    <xdr:row>51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56200</xdr:colOff>
                    <xdr:row>513</xdr:row>
                    <xdr:rowOff>38520</xdr:rowOff>
                  </from>
                  <to>
                    <xdr:col>3</xdr:col>
                    <xdr:colOff>362160</xdr:colOff>
                    <xdr:row>51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56200</xdr:colOff>
                    <xdr:row>516</xdr:row>
                    <xdr:rowOff>38880</xdr:rowOff>
                  </from>
                  <to>
                    <xdr:col>3</xdr:col>
                    <xdr:colOff>362160</xdr:colOff>
                    <xdr:row>517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56200</xdr:colOff>
                    <xdr:row>517</xdr:row>
                    <xdr:rowOff>38520</xdr:rowOff>
                  </from>
                  <to>
                    <xdr:col>3</xdr:col>
                    <xdr:colOff>362160</xdr:colOff>
                    <xdr:row>51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56200</xdr:colOff>
                    <xdr:row>518</xdr:row>
                    <xdr:rowOff>38880</xdr:rowOff>
                  </from>
                  <to>
                    <xdr:col>3</xdr:col>
                    <xdr:colOff>362160</xdr:colOff>
                    <xdr:row>51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56200</xdr:colOff>
                    <xdr:row>525</xdr:row>
                    <xdr:rowOff>38520</xdr:rowOff>
                  </from>
                  <to>
                    <xdr:col>3</xdr:col>
                    <xdr:colOff>362160</xdr:colOff>
                    <xdr:row>52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56200</xdr:colOff>
                    <xdr:row>526</xdr:row>
                    <xdr:rowOff>38880</xdr:rowOff>
                  </from>
                  <to>
                    <xdr:col>3</xdr:col>
                    <xdr:colOff>362160</xdr:colOff>
                    <xdr:row>527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56200</xdr:colOff>
                    <xdr:row>527</xdr:row>
                    <xdr:rowOff>38880</xdr:rowOff>
                  </from>
                  <to>
                    <xdr:col>3</xdr:col>
                    <xdr:colOff>362160</xdr:colOff>
                    <xdr:row>52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56200</xdr:colOff>
                    <xdr:row>528</xdr:row>
                    <xdr:rowOff>38520</xdr:rowOff>
                  </from>
                  <to>
                    <xdr:col>3</xdr:col>
                    <xdr:colOff>362160</xdr:colOff>
                    <xdr:row>52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69160</xdr:colOff>
                    <xdr:row>529</xdr:row>
                    <xdr:rowOff>38880</xdr:rowOff>
                  </from>
                  <to>
                    <xdr:col>3</xdr:col>
                    <xdr:colOff>371880</xdr:colOff>
                    <xdr:row>53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6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169160</xdr:colOff>
                    <xdr:row>532</xdr:row>
                    <xdr:rowOff>38520</xdr:rowOff>
                  </from>
                  <to>
                    <xdr:col>3</xdr:col>
                    <xdr:colOff>371880</xdr:colOff>
                    <xdr:row>53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69160</xdr:colOff>
                    <xdr:row>533</xdr:row>
                    <xdr:rowOff>38880</xdr:rowOff>
                  </from>
                  <to>
                    <xdr:col>3</xdr:col>
                    <xdr:colOff>371880</xdr:colOff>
                    <xdr:row>5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69160</xdr:colOff>
                    <xdr:row>534</xdr:row>
                    <xdr:rowOff>38880</xdr:rowOff>
                  </from>
                  <to>
                    <xdr:col>3</xdr:col>
                    <xdr:colOff>371880</xdr:colOff>
                    <xdr:row>53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69160</xdr:colOff>
                    <xdr:row>535</xdr:row>
                    <xdr:rowOff>38520</xdr:rowOff>
                  </from>
                  <to>
                    <xdr:col>3</xdr:col>
                    <xdr:colOff>371880</xdr:colOff>
                    <xdr:row>53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0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69160</xdr:colOff>
                    <xdr:row>536</xdr:row>
                    <xdr:rowOff>38880</xdr:rowOff>
                  </from>
                  <to>
                    <xdr:col>3</xdr:col>
                    <xdr:colOff>371880</xdr:colOff>
                    <xdr:row>537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1">
              <controlPr defaultSize="0" print="false" autoFill="0" autoPict="0" macro="Module1.Button25_Click">
                <anchor moveWithCells="true" sizeWithCells="false">
                  <from>
                    <xdr:col>2</xdr:col>
                    <xdr:colOff>4169160</xdr:colOff>
                    <xdr:row>538</xdr:row>
                    <xdr:rowOff>38880</xdr:rowOff>
                  </from>
                  <to>
                    <xdr:col>3</xdr:col>
                    <xdr:colOff>371880</xdr:colOff>
                    <xdr:row>53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2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156200</xdr:colOff>
                    <xdr:row>508</xdr:row>
                    <xdr:rowOff>38520</xdr:rowOff>
                  </from>
                  <to>
                    <xdr:col>3</xdr:col>
                    <xdr:colOff>362160</xdr:colOff>
                    <xdr:row>50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3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69160</xdr:colOff>
                    <xdr:row>506</xdr:row>
                    <xdr:rowOff>66960</xdr:rowOff>
                  </from>
                  <to>
                    <xdr:col>3</xdr:col>
                    <xdr:colOff>371880</xdr:colOff>
                    <xdr:row>50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4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69160</xdr:colOff>
                    <xdr:row>507</xdr:row>
                    <xdr:rowOff>56520</xdr:rowOff>
                  </from>
                  <to>
                    <xdr:col>3</xdr:col>
                    <xdr:colOff>371880</xdr:colOff>
                    <xdr:row>5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43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156200</xdr:colOff>
                    <xdr:row>522</xdr:row>
                    <xdr:rowOff>75960</xdr:rowOff>
                  </from>
                  <to>
                    <xdr:col>3</xdr:col>
                    <xdr:colOff>362160</xdr:colOff>
                    <xdr:row>52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44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156200</xdr:colOff>
                    <xdr:row>521</xdr:row>
                    <xdr:rowOff>38520</xdr:rowOff>
                  </from>
                  <to>
                    <xdr:col>3</xdr:col>
                    <xdr:colOff>362160</xdr:colOff>
                    <xdr:row>522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0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0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07" t="n">
        <v>2</v>
      </c>
      <c r="B1" s="107" t="n">
        <v>2</v>
      </c>
    </row>
    <row r="2" customFormat="false" ht="12.75" hidden="false" customHeight="false" outlineLevel="0" collapsed="false">
      <c r="A2" s="108" t="s">
        <v>994</v>
      </c>
    </row>
    <row r="3" customFormat="false" ht="12.75" hidden="false" customHeight="false" outlineLevel="0" collapsed="false">
      <c r="A3" s="108" t="s">
        <v>995</v>
      </c>
    </row>
    <row r="6" customFormat="false" ht="12.75" hidden="false" customHeight="false" outlineLevel="0" collapsed="false">
      <c r="A6" s="108" t="s">
        <v>996</v>
      </c>
    </row>
    <row r="7" customFormat="false" ht="12.75" hidden="false" customHeight="false" outlineLevel="0" collapsed="false">
      <c r="A7" s="108" t="s">
        <v>997</v>
      </c>
    </row>
    <row r="10" customFormat="false" ht="12.75" hidden="false" customHeight="false" outlineLevel="0" collapsed="false">
      <c r="A10" s="109" t="s">
        <v>998</v>
      </c>
      <c r="B10" s="110" t="s">
        <v>936</v>
      </c>
      <c r="C10" s="111" t="s">
        <v>999</v>
      </c>
    </row>
    <row r="11" customFormat="false" ht="12.75" hidden="false" customHeight="false" outlineLevel="0" collapsed="false">
      <c r="A11" s="104" t="n">
        <v>1</v>
      </c>
      <c r="B11" s="104" t="s">
        <v>939</v>
      </c>
      <c r="C11" s="0" t="n">
        <v>0</v>
      </c>
    </row>
    <row r="12" customFormat="false" ht="12.75" hidden="false" customHeight="false" outlineLevel="0" collapsed="false">
      <c r="A12" s="104" t="n">
        <v>2</v>
      </c>
      <c r="B12" s="104" t="s">
        <v>941</v>
      </c>
      <c r="C12" s="0" t="n">
        <v>0</v>
      </c>
    </row>
    <row r="13" customFormat="false" ht="12.75" hidden="false" customHeight="false" outlineLevel="0" collapsed="false">
      <c r="A13" s="104" t="n">
        <v>3</v>
      </c>
      <c r="B13" s="104" t="s">
        <v>943</v>
      </c>
      <c r="C13" s="0" t="n">
        <v>0</v>
      </c>
    </row>
    <row r="14" customFormat="false" ht="12.75" hidden="false" customHeight="false" outlineLevel="0" collapsed="false">
      <c r="A14" s="104" t="n">
        <v>4</v>
      </c>
      <c r="B14" s="104" t="s">
        <v>946</v>
      </c>
      <c r="C14" s="0" t="n">
        <v>0</v>
      </c>
    </row>
    <row r="15" customFormat="false" ht="12.75" hidden="false" customHeight="false" outlineLevel="0" collapsed="false">
      <c r="A15" s="104" t="n">
        <v>5</v>
      </c>
      <c r="B15" s="104" t="s">
        <v>948</v>
      </c>
      <c r="C15" s="0" t="n">
        <v>0</v>
      </c>
    </row>
    <row r="16" customFormat="false" ht="12.75" hidden="false" customHeight="false" outlineLevel="0" collapsed="false">
      <c r="A16" s="104" t="n">
        <v>6</v>
      </c>
      <c r="B16" s="104" t="s">
        <v>950</v>
      </c>
      <c r="C16" s="0" t="n">
        <v>0</v>
      </c>
    </row>
    <row r="17" customFormat="false" ht="12.75" hidden="false" customHeight="false" outlineLevel="0" collapsed="false">
      <c r="A17" s="104" t="n">
        <v>7</v>
      </c>
      <c r="B17" s="104" t="s">
        <v>952</v>
      </c>
      <c r="C17" s="0" t="n">
        <v>0</v>
      </c>
    </row>
    <row r="18" customFormat="false" ht="12.75" hidden="false" customHeight="false" outlineLevel="0" collapsed="false">
      <c r="A18" s="104" t="n">
        <v>8</v>
      </c>
      <c r="B18" s="104" t="s">
        <v>954</v>
      </c>
      <c r="C18" s="0" t="n">
        <v>0</v>
      </c>
    </row>
    <row r="19" customFormat="false" ht="12.75" hidden="false" customHeight="false" outlineLevel="0" collapsed="false">
      <c r="A19" s="104" t="n">
        <v>9</v>
      </c>
      <c r="B19" s="104" t="s">
        <v>956</v>
      </c>
      <c r="C19" s="0" t="n">
        <v>0</v>
      </c>
    </row>
    <row r="20" customFormat="false" ht="12.75" hidden="false" customHeight="false" outlineLevel="0" collapsed="false">
      <c r="A20" s="104" t="n">
        <v>10</v>
      </c>
      <c r="B20" s="104" t="s">
        <v>959</v>
      </c>
      <c r="C20" s="0" t="n">
        <v>0</v>
      </c>
    </row>
    <row r="21" customFormat="false" ht="12.75" hidden="false" customHeight="false" outlineLevel="0" collapsed="false">
      <c r="A21" s="104" t="n">
        <v>11</v>
      </c>
      <c r="B21" s="104" t="s">
        <v>961</v>
      </c>
      <c r="C21" s="0" t="n">
        <v>0</v>
      </c>
    </row>
    <row r="22" customFormat="false" ht="12.75" hidden="false" customHeight="false" outlineLevel="0" collapsed="false">
      <c r="A22" s="104" t="n">
        <v>12</v>
      </c>
      <c r="B22" s="105" t="s">
        <v>963</v>
      </c>
      <c r="C22" s="0" t="n">
        <v>0</v>
      </c>
    </row>
    <row r="23" customFormat="false" ht="12.75" hidden="false" customHeight="false" outlineLevel="0" collapsed="false">
      <c r="A23" s="104" t="n">
        <v>13</v>
      </c>
      <c r="B23" s="105" t="s">
        <v>966</v>
      </c>
      <c r="C23" s="0" t="n">
        <v>0</v>
      </c>
    </row>
    <row r="24" customFormat="false" ht="12.75" hidden="false" customHeight="false" outlineLevel="0" collapsed="false">
      <c r="A24" s="104" t="n">
        <v>14</v>
      </c>
      <c r="B24" s="104" t="s">
        <v>968</v>
      </c>
      <c r="C24" s="0" t="n">
        <v>0</v>
      </c>
    </row>
    <row r="25" customFormat="false" ht="12.75" hidden="false" customHeight="false" outlineLevel="0" collapsed="false">
      <c r="A25" s="104" t="n">
        <v>15</v>
      </c>
      <c r="B25" s="104" t="s">
        <v>971</v>
      </c>
      <c r="C25" s="0" t="n">
        <v>0</v>
      </c>
    </row>
    <row r="26" customFormat="false" ht="12.75" hidden="false" customHeight="false" outlineLevel="0" collapsed="false">
      <c r="A26" s="104" t="n">
        <v>16</v>
      </c>
      <c r="B26" s="104" t="s">
        <v>973</v>
      </c>
      <c r="C26" s="0" t="n">
        <v>0</v>
      </c>
    </row>
    <row r="27" customFormat="false" ht="12.75" hidden="false" customHeight="false" outlineLevel="0" collapsed="false">
      <c r="A27" s="104" t="n">
        <v>17</v>
      </c>
      <c r="B27" s="104" t="s">
        <v>975</v>
      </c>
      <c r="C27" s="0" t="n">
        <v>0</v>
      </c>
    </row>
    <row r="28" customFormat="false" ht="12.75" hidden="false" customHeight="false" outlineLevel="0" collapsed="false">
      <c r="A28" s="104" t="n">
        <v>18</v>
      </c>
      <c r="B28" s="104" t="s">
        <v>977</v>
      </c>
      <c r="C28" s="0" t="n">
        <v>0</v>
      </c>
    </row>
    <row r="29" customFormat="false" ht="12.75" hidden="false" customHeight="false" outlineLevel="0" collapsed="false">
      <c r="A29" s="104" t="n">
        <v>19</v>
      </c>
      <c r="B29" s="104" t="s">
        <v>979</v>
      </c>
      <c r="C29" s="0" t="n">
        <v>0</v>
      </c>
    </row>
    <row r="30" customFormat="false" ht="12.75" hidden="false" customHeight="false" outlineLevel="0" collapsed="false">
      <c r="A30" s="104" t="n">
        <v>20</v>
      </c>
      <c r="B30" s="104" t="s">
        <v>982</v>
      </c>
      <c r="C30" s="0" t="n">
        <v>0</v>
      </c>
    </row>
    <row r="31" customFormat="false" ht="12.75" hidden="false" customHeight="false" outlineLevel="0" collapsed="false">
      <c r="A31" s="104" t="n">
        <v>21</v>
      </c>
      <c r="B31" s="105" t="s">
        <v>984</v>
      </c>
      <c r="C31" s="0" t="n">
        <v>0</v>
      </c>
    </row>
    <row r="32" customFormat="false" ht="12.75" hidden="false" customHeight="false" outlineLevel="0" collapsed="false">
      <c r="A32" s="104" t="n">
        <v>22</v>
      </c>
      <c r="B32" s="104" t="s">
        <v>986</v>
      </c>
      <c r="C32" s="0" t="n">
        <v>0</v>
      </c>
    </row>
    <row r="33" customFormat="false" ht="12.75" hidden="false" customHeight="false" outlineLevel="0" collapsed="false">
      <c r="A33" s="104" t="n">
        <v>23</v>
      </c>
      <c r="B33" s="104" t="s">
        <v>988</v>
      </c>
      <c r="C33" s="0" t="n">
        <v>0</v>
      </c>
    </row>
    <row r="34" customFormat="false" ht="12.75" hidden="false" customHeight="false" outlineLevel="0" collapsed="false">
      <c r="A34" s="104" t="n">
        <v>24</v>
      </c>
      <c r="B34" s="104" t="s">
        <v>990</v>
      </c>
      <c r="C34" s="0" t="n">
        <v>0</v>
      </c>
    </row>
    <row r="35" customFormat="false" ht="12.75" hidden="false" customHeight="false" outlineLevel="0" collapsed="false">
      <c r="A35" s="104" t="n">
        <v>25</v>
      </c>
      <c r="B35" s="104" t="s">
        <v>992</v>
      </c>
      <c r="C35" s="0" t="n">
        <v>0</v>
      </c>
    </row>
  </sheetData>
  <sheetProtection sheet="true" password="e0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4" ySplit="7" topLeftCell="E13" activePane="bottomRight" state="frozen"/>
      <selection pane="topLeft" activeCell="A6" activeCellId="0" sqref="A6"/>
      <selection pane="topRight" activeCell="E6" activeCellId="0" sqref="E6"/>
      <selection pane="bottomLeft" activeCell="A13" activeCellId="0" sqref="A13"/>
      <selection pane="bottomRight" activeCell="E13" activeCellId="0" sqref="E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25" min="5" style="1" width="14.7"/>
    <col collapsed="false" customWidth="false" hidden="false" outlineLevel="0" max="257" min="26" style="1" width="10.56"/>
  </cols>
  <sheetData>
    <row r="1" customFormat="false" ht="12.75" hidden="false" customHeight="true" outlineLevel="0" collapsed="false">
      <c r="A1" s="4" t="n">
        <v>1</v>
      </c>
      <c r="C1" s="112"/>
      <c r="D1" s="112"/>
    </row>
    <row r="2" customFormat="false" ht="12.75" hidden="false" customHeight="true" outlineLevel="0" collapsed="false">
      <c r="A2" s="4" t="n">
        <v>1</v>
      </c>
      <c r="C2" s="113" t="str">
        <f aca="false">MV!C2</f>
        <v> П Р О Г Н О З А</v>
      </c>
      <c r="D2" s="112"/>
    </row>
    <row r="3" customFormat="false" ht="25.5" hidden="false" customHeight="true" outlineLevel="0" collapsed="false">
      <c r="A3" s="4" t="n">
        <v>1</v>
      </c>
      <c r="C3" s="113" t="str">
        <f aca="false">MV!C3</f>
        <v>НА ДЪРЖАВНИТЕ ИНВЕСТИЦИОННИ ЗАЕМИ (ДИЗ)</v>
      </c>
      <c r="D3" s="112"/>
    </row>
    <row r="4" customFormat="false" ht="12.75" hidden="false" customHeight="true" outlineLevel="0" collapsed="false">
      <c r="A4" s="4" t="n">
        <v>1</v>
      </c>
      <c r="C4" s="113" t="str">
        <f aca="false">MV!C4</f>
        <v>НА ……………………………………………………………………………..</v>
      </c>
      <c r="D4" s="112"/>
    </row>
    <row r="5" customFormat="false" ht="12.75" hidden="false" customHeight="true" outlineLevel="0" collapsed="false">
      <c r="A5" s="4" t="n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true" outlineLevel="0" collapsed="false">
      <c r="A6" s="4" t="n">
        <v>1</v>
      </c>
      <c r="B6" s="114"/>
      <c r="C6" s="114"/>
      <c r="D6" s="114"/>
      <c r="E6" s="14" t="str">
        <f aca="false">IF(MV!E6=""," ",MV!E6)</f>
        <v>Общо</v>
      </c>
      <c r="F6" s="14" t="str">
        <f aca="false">IF(MV!F6=""," ",MV!F6)</f>
        <v>Общо</v>
      </c>
      <c r="G6" s="15" t="str">
        <f aca="false">IF(MV!G6=""," ",MV!G6)</f>
        <v>ДИЗ №1,админ.</v>
      </c>
      <c r="H6" s="15" t="str">
        <f aca="false">IF(MV!H6=""," ",MV!H6)</f>
        <v>ДИЗ №2,админ.</v>
      </c>
      <c r="I6" s="15" t="str">
        <f aca="false">IF(MV!I6=""," ",MV!I6)</f>
        <v>ДИЗ №3,админ.</v>
      </c>
      <c r="J6" s="15" t="str">
        <f aca="false">IF(MV!J6=""," ",MV!J6)</f>
        <v>ДИЗ №4,админ.</v>
      </c>
      <c r="K6" s="15" t="str">
        <f aca="false">IF(MV!K6=""," ",MV!K6)</f>
        <v>ДИЗ №5,админ.</v>
      </c>
      <c r="L6" s="15" t="str">
        <f aca="false">IF(MV!L6=""," ",MV!L6)</f>
        <v>ДИЗ №6,админ.</v>
      </c>
      <c r="M6" s="15" t="str">
        <f aca="false">IF(MV!M6=""," ",MV!M6)</f>
        <v>ДИЗ №7,админ.</v>
      </c>
      <c r="N6" s="15" t="str">
        <f aca="false">IF(MV!N6=""," ",MV!N6)</f>
        <v>ДИЗ №8,админ.</v>
      </c>
      <c r="O6" s="15" t="str">
        <f aca="false">IF(MV!O6=""," ",MV!O6)</f>
        <v>ДИЗ №9,админ.</v>
      </c>
      <c r="P6" s="15" t="str">
        <f aca="false">IF(MV!P6=""," ",MV!P6)</f>
        <v>ДИЗ №10,админ.</v>
      </c>
      <c r="Q6" s="15" t="str">
        <f aca="false">IF(MV!Q6=""," ",MV!Q6)</f>
        <v>ДИЗ №11,админ.</v>
      </c>
      <c r="R6" s="15" t="str">
        <f aca="false">IF(MV!R6=""," ",MV!R6)</f>
        <v>ДИЗ №12,админ.</v>
      </c>
      <c r="S6" s="14" t="str">
        <f aca="false">IF(MV!S6=""," ",MV!S6)</f>
        <v>Общо</v>
      </c>
      <c r="T6" s="15" t="str">
        <f aca="false">IF(MV!T6=""," ",MV!T6)</f>
        <v>ДИЗ №1с краен</v>
      </c>
      <c r="U6" s="15" t="str">
        <f aca="false">IF(MV!U6=""," ",MV!U6)</f>
        <v>ДИЗ №2 с краен</v>
      </c>
      <c r="V6" s="15" t="str">
        <f aca="false">IF(MV!V6=""," ",MV!V6)</f>
        <v>ДИЗ №3 с краен</v>
      </c>
      <c r="W6" s="15" t="str">
        <f aca="false">IF(MV!W6=""," ",MV!W6)</f>
        <v>ДИЗ №4 с краен</v>
      </c>
      <c r="X6" s="15" t="str">
        <f aca="false">IF(MV!X6=""," ",MV!X6)</f>
        <v>ДИЗ №5 с краен</v>
      </c>
      <c r="Y6" s="15" t="str">
        <f aca="false">IF(MV!Y6=""," ",MV!Y6)</f>
        <v>ДИЗ №6 с краен</v>
      </c>
    </row>
    <row r="7" customFormat="false" ht="12.75" hidden="false" customHeight="true" outlineLevel="0" collapsed="false">
      <c r="A7" s="4" t="n">
        <v>1</v>
      </c>
      <c r="B7" s="115"/>
      <c r="C7" s="17" t="s">
        <v>24</v>
      </c>
      <c r="D7" s="17"/>
      <c r="E7" s="19" t="str">
        <f aca="false">IF(MV!E7=""," ",MV!E7)</f>
        <v>ДИЗ</v>
      </c>
      <c r="F7" s="19" t="str">
        <f aca="false">IF(MV!F7=""," ",MV!F7)</f>
        <v>ДИЗ</v>
      </c>
      <c r="G7" s="20" t="str">
        <f aca="false">IF(MV!G7=""," ",MV!G7)</f>
        <v>по бюджета</v>
      </c>
      <c r="H7" s="20" t="str">
        <f aca="false">IF(MV!H7=""," ",MV!H7)</f>
        <v>по бюджета</v>
      </c>
      <c r="I7" s="20" t="str">
        <f aca="false">IF(MV!I7=""," ",MV!I7)</f>
        <v>по бюджета</v>
      </c>
      <c r="J7" s="20" t="str">
        <f aca="false">IF(MV!J7=""," ",MV!J7)</f>
        <v>по бюджета</v>
      </c>
      <c r="K7" s="20" t="str">
        <f aca="false">IF(MV!K7=""," ",MV!K7)</f>
        <v>по бюджета</v>
      </c>
      <c r="L7" s="20" t="str">
        <f aca="false">IF(MV!L7=""," ",MV!L7)</f>
        <v>по бюджета</v>
      </c>
      <c r="M7" s="20" t="str">
        <f aca="false">IF(MV!M7=""," ",MV!M7)</f>
        <v>по бюджета</v>
      </c>
      <c r="N7" s="20" t="str">
        <f aca="false">IF(MV!N7=""," ",MV!N7)</f>
        <v>по бюджета</v>
      </c>
      <c r="O7" s="20" t="str">
        <f aca="false">IF(MV!O7=""," ",MV!O7)</f>
        <v>по бюджета</v>
      </c>
      <c r="P7" s="20" t="str">
        <f aca="false">IF(MV!P7=""," ",MV!P7)</f>
        <v>по бюджета</v>
      </c>
      <c r="Q7" s="20" t="str">
        <f aca="false">IF(MV!Q7=""," ",MV!Q7)</f>
        <v>по бюджета</v>
      </c>
      <c r="R7" s="20" t="str">
        <f aca="false">IF(MV!R7=""," ",MV!R7)</f>
        <v>по бюджета</v>
      </c>
      <c r="S7" s="20" t="str">
        <f aca="false">IF(MV!S7=""," ",MV!S7)</f>
        <v>ДИЗ с краен</v>
      </c>
      <c r="T7" s="20" t="str">
        <f aca="false">IF(MV!T7=""," ",MV!T7)</f>
        <v>бенифициент</v>
      </c>
      <c r="U7" s="20" t="str">
        <f aca="false">IF(MV!U7=""," ",MV!U7)</f>
        <v>бенифициент</v>
      </c>
      <c r="V7" s="20" t="str">
        <f aca="false">IF(MV!V7=""," ",MV!V7)</f>
        <v>бенифициент</v>
      </c>
      <c r="W7" s="20" t="str">
        <f aca="false">IF(MV!W7=""," ",MV!W7)</f>
        <v>бенифициент</v>
      </c>
      <c r="X7" s="20" t="str">
        <f aca="false">IF(MV!X7=""," ",MV!X7)</f>
        <v>бенифициент</v>
      </c>
      <c r="Y7" s="20" t="str">
        <f aca="false">IF(MV!Y7=""," ",MV!Y7)</f>
        <v>бенифициент</v>
      </c>
    </row>
    <row r="8" customFormat="false" ht="12.75" hidden="false" customHeight="true" outlineLevel="0" collapsed="false">
      <c r="A8" s="4" t="n">
        <v>1</v>
      </c>
      <c r="B8" s="115"/>
      <c r="C8" s="115"/>
      <c r="D8" s="115"/>
      <c r="E8" s="20" t="str">
        <f aca="false">IF(MV!E8=""," ",MV!E8)</f>
        <v> </v>
      </c>
      <c r="F8" s="20" t="str">
        <f aca="false">IF(MV!F8=""," ",MV!F8)</f>
        <v>администрирани</v>
      </c>
      <c r="G8" s="20" t="str">
        <f aca="false">IF(MV!G8=""," ",MV!G8)</f>
        <v>на ПРБК</v>
      </c>
      <c r="H8" s="20" t="str">
        <f aca="false">IF(MV!H8=""," ",MV!H8)</f>
        <v>на ПРБК</v>
      </c>
      <c r="I8" s="20" t="str">
        <f aca="false">IF(MV!I8=""," ",MV!I8)</f>
        <v>на ПРБК</v>
      </c>
      <c r="J8" s="20" t="str">
        <f aca="false">IF(MV!J8=""," ",MV!J8)</f>
        <v>на ПРБК</v>
      </c>
      <c r="K8" s="20" t="str">
        <f aca="false">IF(MV!K8=""," ",MV!K8)</f>
        <v>на ПРБК</v>
      </c>
      <c r="L8" s="20" t="str">
        <f aca="false">IF(MV!L8=""," ",MV!L8)</f>
        <v>на ПРБК</v>
      </c>
      <c r="M8" s="20" t="str">
        <f aca="false">IF(MV!M8=""," ",MV!M8)</f>
        <v>на ПРБК</v>
      </c>
      <c r="N8" s="20" t="str">
        <f aca="false">IF(MV!N8=""," ",MV!N8)</f>
        <v>на ПРБК</v>
      </c>
      <c r="O8" s="20" t="str">
        <f aca="false">IF(MV!O8=""," ",MV!O8)</f>
        <v>на ПРБК</v>
      </c>
      <c r="P8" s="20" t="str">
        <f aca="false">IF(MV!P8=""," ",MV!P8)</f>
        <v>на ПРБК</v>
      </c>
      <c r="Q8" s="20" t="str">
        <f aca="false">IF(MV!Q8=""," ",MV!Q8)</f>
        <v>на ПРБК</v>
      </c>
      <c r="R8" s="20" t="str">
        <f aca="false">IF(MV!R8=""," ",MV!R8)</f>
        <v>на ПРБК</v>
      </c>
      <c r="S8" s="20" t="str">
        <f aca="false">IF(MV!S8=""," ",MV!S8)</f>
        <v>бенифициент</v>
      </c>
      <c r="T8" s="20" t="str">
        <f aca="false">IF(MV!T8=""," ",MV!T8)</f>
        <v>търг.дружество</v>
      </c>
      <c r="U8" s="20" t="str">
        <f aca="false">IF(MV!U8=""," ",MV!U8)</f>
        <v>търг.дружество</v>
      </c>
      <c r="V8" s="20" t="str">
        <f aca="false">IF(MV!V8=""," ",MV!V8)</f>
        <v>търг.дружество</v>
      </c>
      <c r="W8" s="20" t="str">
        <f aca="false">IF(MV!W8=""," ",MV!W8)</f>
        <v>търг.дружество</v>
      </c>
      <c r="X8" s="20" t="str">
        <f aca="false">IF(MV!X8=""," ",MV!X8)</f>
        <v>търг.дружество</v>
      </c>
      <c r="Y8" s="20" t="str">
        <f aca="false">IF(MV!Y8=""," ",MV!Y8)</f>
        <v>търг.дружество</v>
      </c>
    </row>
    <row r="9" customFormat="false" ht="12.75" hidden="false" customHeight="true" outlineLevel="0" collapsed="false">
      <c r="A9" s="4" t="n">
        <v>1</v>
      </c>
      <c r="B9" s="115"/>
      <c r="C9" s="17" t="s">
        <v>32</v>
      </c>
      <c r="D9" s="17"/>
      <c r="E9" s="20" t="str">
        <f aca="false">IF(MV!E9=""," ",MV!E9)</f>
        <v>за 2006 г.</v>
      </c>
      <c r="F9" s="20" t="str">
        <f aca="false">IF(MV!F9=""," ",MV!F9)</f>
        <v>по бюджета </v>
      </c>
      <c r="G9" s="19" t="str">
        <f aca="false">IF(MV!G9=""," ",MV!G9)</f>
        <v> </v>
      </c>
      <c r="H9" s="19" t="str">
        <f aca="false">IF(MV!H9=""," ",MV!H9)</f>
        <v> </v>
      </c>
      <c r="I9" s="19" t="str">
        <f aca="false">IF(MV!I9=""," ",MV!I9)</f>
        <v> </v>
      </c>
      <c r="J9" s="19" t="str">
        <f aca="false">IF(MV!J9=""," ",MV!J9)</f>
        <v> </v>
      </c>
      <c r="K9" s="19" t="str">
        <f aca="false">IF(MV!K9=""," ",MV!K9)</f>
        <v> </v>
      </c>
      <c r="L9" s="19" t="str">
        <f aca="false">IF(MV!L9=""," ",MV!L9)</f>
        <v> </v>
      </c>
      <c r="M9" s="19" t="str">
        <f aca="false">IF(MV!M9=""," ",MV!M9)</f>
        <v> </v>
      </c>
      <c r="N9" s="19" t="str">
        <f aca="false">IF(MV!N9=""," ",MV!N9)</f>
        <v> </v>
      </c>
      <c r="O9" s="19" t="str">
        <f aca="false">IF(MV!O9=""," ",MV!O9)</f>
        <v> </v>
      </c>
      <c r="P9" s="19" t="str">
        <f aca="false">IF(MV!P9=""," ",MV!P9)</f>
        <v> </v>
      </c>
      <c r="Q9" s="19" t="str">
        <f aca="false">IF(MV!Q9=""," ",MV!Q9)</f>
        <v> </v>
      </c>
      <c r="R9" s="19" t="str">
        <f aca="false">IF(MV!R9=""," ",MV!R9)</f>
        <v> </v>
      </c>
      <c r="S9" s="20" t="str">
        <f aca="false">IF(MV!S9=""," ",MV!S9)</f>
        <v>търговско</v>
      </c>
      <c r="T9" s="19" t="str">
        <f aca="false">IF(MV!T9=""," ",MV!T9)</f>
        <v> </v>
      </c>
      <c r="U9" s="19" t="str">
        <f aca="false">IF(MV!U9=""," ",MV!U9)</f>
        <v> </v>
      </c>
      <c r="V9" s="19" t="str">
        <f aca="false">IF(MV!V9=""," ",MV!V9)</f>
        <v> </v>
      </c>
      <c r="W9" s="19" t="str">
        <f aca="false">IF(MV!W9=""," ",MV!W9)</f>
        <v> </v>
      </c>
      <c r="X9" s="19" t="str">
        <f aca="false">IF(MV!X9=""," ",MV!X9)</f>
        <v> </v>
      </c>
      <c r="Y9" s="19" t="str">
        <f aca="false">IF(MV!Y9=""," ",MV!Y9)</f>
        <v> </v>
      </c>
    </row>
    <row r="10" customFormat="false" ht="12.75" hidden="false" customHeight="true" outlineLevel="0" collapsed="false">
      <c r="A10" s="4" t="n">
        <v>1</v>
      </c>
      <c r="B10" s="115"/>
      <c r="C10" s="116"/>
      <c r="D10" s="117"/>
      <c r="E10" s="20" t="str">
        <f aca="false">IF(MV!E10=""," ",MV!E10)</f>
        <v> </v>
      </c>
      <c r="F10" s="20" t="str">
        <f aca="false">IF(MV!F10=""," ",MV!F10)</f>
        <v>на ПРБК</v>
      </c>
      <c r="G10" s="19" t="str">
        <f aca="false">IF(MV!G10=""," ",MV!G10)</f>
        <v> </v>
      </c>
      <c r="H10" s="19" t="str">
        <f aca="false">IF(MV!H10=""," ",MV!H10)</f>
        <v> </v>
      </c>
      <c r="I10" s="19" t="str">
        <f aca="false">IF(MV!I10=""," ",MV!I10)</f>
        <v> </v>
      </c>
      <c r="J10" s="19" t="str">
        <f aca="false">IF(MV!J10=""," ",MV!J10)</f>
        <v> </v>
      </c>
      <c r="K10" s="19" t="str">
        <f aca="false">IF(MV!K10=""," ",MV!K10)</f>
        <v> </v>
      </c>
      <c r="L10" s="19" t="str">
        <f aca="false">IF(MV!L10=""," ",MV!L10)</f>
        <v> </v>
      </c>
      <c r="M10" s="19" t="str">
        <f aca="false">IF(MV!M10=""," ",MV!M10)</f>
        <v> </v>
      </c>
      <c r="N10" s="19" t="str">
        <f aca="false">IF(MV!N10=""," ",MV!N10)</f>
        <v> </v>
      </c>
      <c r="O10" s="19" t="str">
        <f aca="false">IF(MV!O10=""," ",MV!O10)</f>
        <v> </v>
      </c>
      <c r="P10" s="19" t="str">
        <f aca="false">IF(MV!P10=""," ",MV!P10)</f>
        <v> </v>
      </c>
      <c r="Q10" s="19" t="str">
        <f aca="false">IF(MV!Q10=""," ",MV!Q10)</f>
        <v> </v>
      </c>
      <c r="R10" s="19" t="str">
        <f aca="false">IF(MV!R10=""," ",MV!R10)</f>
        <v> </v>
      </c>
      <c r="S10" s="17" t="str">
        <f aca="false">IF(MV!S10=""," ",MV!S10)</f>
        <v>дружество</v>
      </c>
      <c r="T10" s="19" t="str">
        <f aca="false">IF(MV!T10=""," ",MV!T10)</f>
        <v> </v>
      </c>
      <c r="U10" s="19" t="str">
        <f aca="false">IF(MV!U10=""," ",MV!U10)</f>
        <v> </v>
      </c>
      <c r="V10" s="19" t="str">
        <f aca="false">IF(MV!V10=""," ",MV!V10)</f>
        <v> </v>
      </c>
      <c r="W10" s="19" t="str">
        <f aca="false">IF(MV!W10=""," ",MV!W10)</f>
        <v> </v>
      </c>
      <c r="X10" s="19" t="str">
        <f aca="false">IF(MV!X10=""," ",MV!X10)</f>
        <v> </v>
      </c>
      <c r="Y10" s="19" t="str">
        <f aca="false">IF(MV!Y10=""," ",MV!Y10)</f>
        <v> </v>
      </c>
    </row>
    <row r="11" customFormat="false" ht="12.75" hidden="false" customHeight="true" outlineLevel="0" collapsed="false">
      <c r="A11" s="4" t="n">
        <v>1</v>
      </c>
      <c r="B11" s="25"/>
      <c r="C11" s="25"/>
      <c r="D11" s="25"/>
      <c r="E11" s="25" t="str">
        <f aca="false">IF(MV!E11=""," ",MV!E11)</f>
        <v>к.2+к.15</v>
      </c>
      <c r="F11" s="20" t="str">
        <f aca="false">IF(MV!F11=""," ",MV!F11)</f>
        <v>за 2006 г.</v>
      </c>
      <c r="G11" s="20" t="str">
        <f aca="false">IF(MV!G11=""," ",MV!G11)</f>
        <v>за 2006 г.</v>
      </c>
      <c r="H11" s="20" t="str">
        <f aca="false">IF(MV!H11=""," ",MV!H11)</f>
        <v>за 2006 г.</v>
      </c>
      <c r="I11" s="20" t="str">
        <f aca="false">IF(MV!I11=""," ",MV!I11)</f>
        <v>за 2006 г.</v>
      </c>
      <c r="J11" s="20" t="str">
        <f aca="false">IF(MV!J11=""," ",MV!J11)</f>
        <v>за 2006 г.</v>
      </c>
      <c r="K11" s="20" t="str">
        <f aca="false">IF(MV!K11=""," ",MV!K11)</f>
        <v>за 2006 г.</v>
      </c>
      <c r="L11" s="20" t="str">
        <f aca="false">IF(MV!L11=""," ",MV!L11)</f>
        <v>за 2006 г.</v>
      </c>
      <c r="M11" s="20" t="str">
        <f aca="false">IF(MV!M11=""," ",MV!M11)</f>
        <v>за 2006 г.</v>
      </c>
      <c r="N11" s="20" t="str">
        <f aca="false">IF(MV!N11=""," ",MV!N11)</f>
        <v>за 2006 г.</v>
      </c>
      <c r="O11" s="20" t="str">
        <f aca="false">IF(MV!O11=""," ",MV!O11)</f>
        <v>за 2006 г.</v>
      </c>
      <c r="P11" s="20" t="str">
        <f aca="false">IF(MV!P11=""," ",MV!P11)</f>
        <v>за 2006 г.</v>
      </c>
      <c r="Q11" s="20" t="str">
        <f aca="false">IF(MV!Q11=""," ",MV!Q11)</f>
        <v>за 2006 г.</v>
      </c>
      <c r="R11" s="20" t="str">
        <f aca="false">IF(MV!R11=""," ",MV!R11)</f>
        <v>за 2006 г.</v>
      </c>
      <c r="S11" s="20" t="str">
        <f aca="false">IF(MV!S11=""," ",MV!S11)</f>
        <v>за 2006 г.</v>
      </c>
      <c r="T11" s="20" t="str">
        <f aca="false">IF(MV!T11=""," ",MV!T11)</f>
        <v>за 2006 г.</v>
      </c>
      <c r="U11" s="20" t="str">
        <f aca="false">IF(MV!U11=""," ",MV!U11)</f>
        <v>за 2006 г.</v>
      </c>
      <c r="V11" s="20" t="str">
        <f aca="false">IF(MV!V11=""," ",MV!V11)</f>
        <v>за 2006 г.</v>
      </c>
      <c r="W11" s="20" t="str">
        <f aca="false">IF(MV!W11=""," ",MV!W11)</f>
        <v>за 2006 г.</v>
      </c>
      <c r="X11" s="20" t="str">
        <f aca="false">IF(MV!X11=""," ",MV!X11)</f>
        <v>за 2006 г.</v>
      </c>
      <c r="Y11" s="20" t="str">
        <f aca="false">IF(MV!Y11=""," ",MV!Y11)</f>
        <v>за 2006 г.</v>
      </c>
    </row>
    <row r="12" customFormat="false" ht="12.75" hidden="false" customHeight="true" outlineLevel="0" collapsed="false">
      <c r="A12" s="4" t="n">
        <v>1</v>
      </c>
      <c r="B12" s="118"/>
      <c r="C12" s="25" t="s">
        <v>37</v>
      </c>
      <c r="D12" s="25"/>
      <c r="E12" s="25" t="n">
        <f aca="false">IF(MV!E12=""," ",MV!E12)</f>
        <v>1</v>
      </c>
      <c r="F12" s="27" t="n">
        <f aca="false">IF(MV!F12=""," ",MV!F12)</f>
        <v>2</v>
      </c>
      <c r="G12" s="27" t="n">
        <f aca="false">IF(MV!G12=""," ",MV!G12)</f>
        <v>3</v>
      </c>
      <c r="H12" s="27" t="n">
        <f aca="false">IF(MV!H12=""," ",MV!H12)</f>
        <v>4</v>
      </c>
      <c r="I12" s="27" t="n">
        <f aca="false">IF(MV!I12=""," ",MV!I12)</f>
        <v>5</v>
      </c>
      <c r="J12" s="27" t="n">
        <f aca="false">IF(MV!J12=""," ",MV!J12)</f>
        <v>6</v>
      </c>
      <c r="K12" s="27" t="n">
        <f aca="false">IF(MV!K12=""," ",MV!K12)</f>
        <v>7</v>
      </c>
      <c r="L12" s="27" t="n">
        <f aca="false">IF(MV!L12=""," ",MV!L12)</f>
        <v>8</v>
      </c>
      <c r="M12" s="27" t="n">
        <f aca="false">IF(MV!M12=""," ",MV!M12)</f>
        <v>9</v>
      </c>
      <c r="N12" s="27" t="n">
        <f aca="false">IF(MV!N12=""," ",MV!N12)</f>
        <v>10</v>
      </c>
      <c r="O12" s="27" t="n">
        <f aca="false">IF(MV!O12=""," ",MV!O12)</f>
        <v>11</v>
      </c>
      <c r="P12" s="27" t="n">
        <f aca="false">IF(MV!P12=""," ",MV!P12)</f>
        <v>12</v>
      </c>
      <c r="Q12" s="27" t="n">
        <f aca="false">IF(MV!Q12=""," ",MV!Q12)</f>
        <v>13</v>
      </c>
      <c r="R12" s="27" t="n">
        <f aca="false">IF(MV!R12=""," ",MV!R12)</f>
        <v>14</v>
      </c>
      <c r="S12" s="27" t="n">
        <f aca="false">IF(MV!S12=""," ",MV!S12)</f>
        <v>15</v>
      </c>
      <c r="T12" s="27" t="n">
        <f aca="false">IF(MV!T12=""," ",MV!T12)</f>
        <v>16</v>
      </c>
      <c r="U12" s="27" t="n">
        <f aca="false">IF(MV!U12=""," ",MV!U12)</f>
        <v>17</v>
      </c>
      <c r="V12" s="27" t="n">
        <f aca="false">IF(MV!V12=""," ",MV!V12)</f>
        <v>18</v>
      </c>
      <c r="W12" s="27" t="n">
        <f aca="false">IF(MV!W12=""," ",MV!W12)</f>
        <v>19</v>
      </c>
      <c r="X12" s="27" t="n">
        <f aca="false">IF(MV!X12=""," ",MV!X12)</f>
        <v>20</v>
      </c>
      <c r="Y12" s="27" t="n">
        <f aca="false">IF(MV!Y12=""," ",MV!Y12)</f>
        <v>21</v>
      </c>
    </row>
    <row r="13" customFormat="false" ht="26.25" hidden="false" customHeight="true" outlineLevel="0" collapsed="false">
      <c r="A13" s="4" t="n">
        <v>1</v>
      </c>
      <c r="B13" s="119"/>
      <c r="C13" s="120" t="e">
        <f aca="false">VLOOKUP(B13,MV!B501:C539,2,FALSE())</f>
        <v>#N/A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2.75" hidden="false" customHeight="false" outlineLevel="0" collapsed="false">
      <c r="A14" s="4" t="n">
        <v>1</v>
      </c>
      <c r="B14" s="53"/>
      <c r="C14" s="54" t="s">
        <v>287</v>
      </c>
      <c r="D14" s="55"/>
      <c r="E14" s="42" t="n">
        <f aca="false">SUBTOTAL(9,E15:E186)</f>
        <v>0</v>
      </c>
      <c r="F14" s="42" t="n">
        <f aca="false">SUBTOTAL(9,F15:F186)</f>
        <v>0</v>
      </c>
      <c r="G14" s="42" t="n">
        <f aca="false">SUBTOTAL(9,G15:G186)</f>
        <v>0</v>
      </c>
      <c r="H14" s="42" t="n">
        <f aca="false">SUBTOTAL(9,H15:H186)</f>
        <v>0</v>
      </c>
      <c r="I14" s="42" t="n">
        <f aca="false">SUBTOTAL(9,I15:I186)</f>
        <v>0</v>
      </c>
      <c r="J14" s="42" t="n">
        <f aca="false">SUBTOTAL(9,J15:J186)</f>
        <v>0</v>
      </c>
      <c r="K14" s="42" t="n">
        <f aca="false">SUBTOTAL(9,K15:K186)</f>
        <v>0</v>
      </c>
      <c r="L14" s="42" t="n">
        <f aca="false">SUBTOTAL(9,L15:L186)</f>
        <v>0</v>
      </c>
      <c r="M14" s="42" t="n">
        <f aca="false">SUBTOTAL(9,M15:M186)</f>
        <v>0</v>
      </c>
      <c r="N14" s="42" t="n">
        <f aca="false">SUBTOTAL(9,N15:N186)</f>
        <v>0</v>
      </c>
      <c r="O14" s="42" t="n">
        <f aca="false">SUBTOTAL(9,O15:O186)</f>
        <v>0</v>
      </c>
      <c r="P14" s="42" t="n">
        <f aca="false">SUBTOTAL(9,P15:P186)</f>
        <v>0</v>
      </c>
      <c r="Q14" s="42" t="n">
        <f aca="false">SUBTOTAL(9,Q15:Q186)</f>
        <v>0</v>
      </c>
      <c r="R14" s="42" t="n">
        <f aca="false">SUBTOTAL(9,R15:R186)</f>
        <v>0</v>
      </c>
      <c r="S14" s="42" t="n">
        <f aca="false">SUBTOTAL(9,S15:S186)</f>
        <v>0</v>
      </c>
      <c r="T14" s="42" t="n">
        <f aca="false">SUBTOTAL(9,T15:T186)</f>
        <v>0</v>
      </c>
      <c r="U14" s="42" t="n">
        <f aca="false">SUBTOTAL(9,U15:U186)</f>
        <v>0</v>
      </c>
      <c r="V14" s="42" t="n">
        <f aca="false">SUBTOTAL(9,V15:V186)</f>
        <v>0</v>
      </c>
      <c r="W14" s="42" t="n">
        <f aca="false">SUBTOTAL(9,W15:W186)</f>
        <v>0</v>
      </c>
      <c r="X14" s="42" t="n">
        <f aca="false">SUBTOTAL(9,X15:X186)</f>
        <v>0</v>
      </c>
      <c r="Y14" s="42" t="n">
        <f aca="false">SUBTOTAL(9,Y15:Y186)</f>
        <v>0</v>
      </c>
    </row>
    <row r="15" customFormat="false" ht="12.75" hidden="false" customHeight="false" outlineLevel="0" collapsed="false">
      <c r="A15" s="4" t="n">
        <f aca="false">IF(ROUND(MAX(E15:X15),0)=0,IF(ROUND(MIN(E15:X15),0)=0,3,2),2)</f>
        <v>3</v>
      </c>
      <c r="B15" s="56" t="s">
        <v>41</v>
      </c>
      <c r="C15" s="54" t="s">
        <v>288</v>
      </c>
      <c r="D15" s="55"/>
      <c r="E15" s="42" t="n">
        <f aca="false">SUBTOTAL(9,E16:E151)</f>
        <v>0</v>
      </c>
      <c r="F15" s="42" t="n">
        <f aca="false">SUBTOTAL(9,F16:F151)</f>
        <v>0</v>
      </c>
      <c r="G15" s="42" t="n">
        <f aca="false">SUBTOTAL(9,G16:G151)</f>
        <v>0</v>
      </c>
      <c r="H15" s="42" t="n">
        <f aca="false">SUBTOTAL(9,H16:H151)</f>
        <v>0</v>
      </c>
      <c r="I15" s="42" t="n">
        <f aca="false">SUBTOTAL(9,I16:I151)</f>
        <v>0</v>
      </c>
      <c r="J15" s="42" t="n">
        <f aca="false">SUBTOTAL(9,J16:J151)</f>
        <v>0</v>
      </c>
      <c r="K15" s="42" t="n">
        <f aca="false">SUBTOTAL(9,K16:K151)</f>
        <v>0</v>
      </c>
      <c r="L15" s="42" t="n">
        <f aca="false">SUBTOTAL(9,L16:L151)</f>
        <v>0</v>
      </c>
      <c r="M15" s="42" t="n">
        <f aca="false">SUBTOTAL(9,M16:M151)</f>
        <v>0</v>
      </c>
      <c r="N15" s="42" t="n">
        <f aca="false">SUBTOTAL(9,N16:N151)</f>
        <v>0</v>
      </c>
      <c r="O15" s="42" t="n">
        <f aca="false">SUBTOTAL(9,O16:O151)</f>
        <v>0</v>
      </c>
      <c r="P15" s="42" t="n">
        <f aca="false">SUBTOTAL(9,P16:P151)</f>
        <v>0</v>
      </c>
      <c r="Q15" s="42" t="n">
        <f aca="false">SUBTOTAL(9,Q16:Q151)</f>
        <v>0</v>
      </c>
      <c r="R15" s="42" t="n">
        <f aca="false">SUBTOTAL(9,R16:R151)</f>
        <v>0</v>
      </c>
      <c r="S15" s="42" t="n">
        <f aca="false">SUBTOTAL(9,S16:S151)</f>
        <v>0</v>
      </c>
      <c r="T15" s="42" t="n">
        <f aca="false">SUBTOTAL(9,T16:T151)</f>
        <v>0</v>
      </c>
      <c r="U15" s="42" t="n">
        <f aca="false">SUBTOTAL(9,U16:U151)</f>
        <v>0</v>
      </c>
      <c r="V15" s="42" t="n">
        <f aca="false">SUBTOTAL(9,V16:V151)</f>
        <v>0</v>
      </c>
      <c r="W15" s="42" t="n">
        <f aca="false">SUBTOTAL(9,W16:W151)</f>
        <v>0</v>
      </c>
      <c r="X15" s="42" t="n">
        <f aca="false">SUBTOTAL(9,X16:X151)</f>
        <v>0</v>
      </c>
      <c r="Y15" s="42" t="n">
        <f aca="false">SUBTOTAL(9,Y16:Y151)</f>
        <v>0</v>
      </c>
    </row>
    <row r="16" customFormat="false" ht="25.5" hidden="false" customHeight="false" outlineLevel="0" collapsed="false">
      <c r="A16" s="4" t="n">
        <f aca="false">IF(ROUND(MAX(E16:X16),0)=0,IF(ROUND(MIN(E16:X16),0)=0,3,2),2)</f>
        <v>3</v>
      </c>
      <c r="B16" s="56" t="s">
        <v>43</v>
      </c>
      <c r="C16" s="54" t="s">
        <v>289</v>
      </c>
      <c r="D16" s="55" t="s">
        <v>45</v>
      </c>
      <c r="E16" s="42" t="n">
        <f aca="false">SUBTOTAL(9,E17:E21)</f>
        <v>0</v>
      </c>
      <c r="F16" s="42" t="n">
        <f aca="false">SUBTOTAL(9,F17:F21)</f>
        <v>0</v>
      </c>
      <c r="G16" s="42" t="n">
        <f aca="false">SUBTOTAL(9,G17:G21)</f>
        <v>0</v>
      </c>
      <c r="H16" s="42" t="n">
        <f aca="false">SUBTOTAL(9,H17:H21)</f>
        <v>0</v>
      </c>
      <c r="I16" s="42" t="n">
        <f aca="false">SUBTOTAL(9,I17:I21)</f>
        <v>0</v>
      </c>
      <c r="J16" s="42" t="n">
        <f aca="false">SUBTOTAL(9,J17:J21)</f>
        <v>0</v>
      </c>
      <c r="K16" s="42" t="n">
        <f aca="false">SUBTOTAL(9,K17:K21)</f>
        <v>0</v>
      </c>
      <c r="L16" s="42" t="n">
        <f aca="false">SUBTOTAL(9,L17:L21)</f>
        <v>0</v>
      </c>
      <c r="M16" s="42" t="n">
        <f aca="false">SUBTOTAL(9,M17:M21)</f>
        <v>0</v>
      </c>
      <c r="N16" s="42" t="n">
        <f aca="false">SUBTOTAL(9,N17:N21)</f>
        <v>0</v>
      </c>
      <c r="O16" s="42" t="n">
        <f aca="false">SUBTOTAL(9,O17:O21)</f>
        <v>0</v>
      </c>
      <c r="P16" s="42" t="n">
        <f aca="false">SUBTOTAL(9,P17:P21)</f>
        <v>0</v>
      </c>
      <c r="Q16" s="42" t="n">
        <f aca="false">SUBTOTAL(9,Q17:Q21)</f>
        <v>0</v>
      </c>
      <c r="R16" s="42" t="n">
        <f aca="false">SUBTOTAL(9,R17:R21)</f>
        <v>0</v>
      </c>
      <c r="S16" s="42" t="n">
        <f aca="false">SUBTOTAL(9,S17:S21)</f>
        <v>0</v>
      </c>
      <c r="T16" s="42" t="n">
        <f aca="false">SUBTOTAL(9,T17:T21)</f>
        <v>0</v>
      </c>
      <c r="U16" s="42" t="n">
        <f aca="false">SUBTOTAL(9,U17:U21)</f>
        <v>0</v>
      </c>
      <c r="V16" s="42" t="n">
        <f aca="false">SUBTOTAL(9,V17:V21)</f>
        <v>0</v>
      </c>
      <c r="W16" s="42" t="n">
        <f aca="false">SUBTOTAL(9,W17:W21)</f>
        <v>0</v>
      </c>
      <c r="X16" s="42" t="n">
        <f aca="false">SUBTOTAL(9,X17:X21)</f>
        <v>0</v>
      </c>
      <c r="Y16" s="42" t="n">
        <f aca="false">SUBTOTAL(9,Y17:Y21)</f>
        <v>0</v>
      </c>
    </row>
    <row r="17" customFormat="false" ht="25.5" hidden="false" customHeight="false" outlineLevel="1" collapsed="false">
      <c r="A17" s="4" t="n">
        <f aca="false">IF(ROUND(MAX(E17:X17),0)=0,IF(ROUND(MIN(E17:X17),0)=0,3,2),2)</f>
        <v>3</v>
      </c>
      <c r="B17" s="16"/>
      <c r="C17" s="44" t="s">
        <v>290</v>
      </c>
      <c r="D17" s="49" t="s">
        <v>47</v>
      </c>
      <c r="E17" s="45" t="n">
        <f aca="false">SUM(F17,S17)</f>
        <v>0</v>
      </c>
      <c r="F17" s="45" t="n">
        <f aca="false">SUM(G17:R17)</f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5" t="n">
        <f aca="false">SUM(T17:Y17)</f>
        <v>0</v>
      </c>
      <c r="T17" s="46"/>
      <c r="U17" s="46"/>
      <c r="V17" s="46"/>
      <c r="W17" s="46"/>
      <c r="X17" s="46"/>
      <c r="Y17" s="46"/>
    </row>
    <row r="18" customFormat="false" ht="25.5" hidden="false" customHeight="false" outlineLevel="1" collapsed="false">
      <c r="A18" s="4" t="n">
        <f aca="false">IF(ROUND(MAX(E18:X18),0)=0,IF(ROUND(MIN(E18:X18),0)=0,3,2),2)</f>
        <v>3</v>
      </c>
      <c r="B18" s="16"/>
      <c r="C18" s="44" t="s">
        <v>291</v>
      </c>
      <c r="D18" s="49" t="s">
        <v>49</v>
      </c>
      <c r="E18" s="45" t="n">
        <f aca="false">SUM(F18,S18)</f>
        <v>0</v>
      </c>
      <c r="F18" s="45" t="n">
        <f aca="false">SUM(G18:R18)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5" t="n">
        <f aca="false">SUM(T18:Y18)</f>
        <v>0</v>
      </c>
      <c r="T18" s="46"/>
      <c r="U18" s="46"/>
      <c r="V18" s="46"/>
      <c r="W18" s="46"/>
      <c r="X18" s="46"/>
      <c r="Y18" s="46"/>
    </row>
    <row r="19" customFormat="false" ht="25.5" hidden="false" customHeight="false" outlineLevel="1" collapsed="false">
      <c r="A19" s="4" t="n">
        <f aca="false">IF(ROUND(MAX(E19:X19),0)=0,IF(ROUND(MIN(E19:X19),0)=0,3,2),2)</f>
        <v>3</v>
      </c>
      <c r="B19" s="16"/>
      <c r="C19" s="44" t="s">
        <v>292</v>
      </c>
      <c r="D19" s="49" t="s">
        <v>51</v>
      </c>
      <c r="E19" s="45" t="n">
        <f aca="false">SUM(F19,S19)</f>
        <v>0</v>
      </c>
      <c r="F19" s="45" t="n">
        <f aca="false">SUM(G19:R19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 t="n">
        <f aca="false">SUM(T19:Y19)</f>
        <v>0</v>
      </c>
      <c r="T19" s="46"/>
      <c r="U19" s="46"/>
      <c r="V19" s="46"/>
      <c r="W19" s="46"/>
      <c r="X19" s="46"/>
      <c r="Y19" s="46"/>
    </row>
    <row r="20" customFormat="false" ht="12.75" hidden="false" customHeight="false" outlineLevel="1" collapsed="false">
      <c r="A20" s="4" t="n">
        <f aca="false">IF(ROUND(MAX(E20:X20),0)=0,IF(ROUND(MIN(E20:X20),0)=0,3,2),2)</f>
        <v>3</v>
      </c>
      <c r="B20" s="16"/>
      <c r="C20" s="44" t="s">
        <v>293</v>
      </c>
      <c r="D20" s="49" t="s">
        <v>294</v>
      </c>
      <c r="E20" s="45" t="n">
        <f aca="false">SUM(F20,S20)</f>
        <v>0</v>
      </c>
      <c r="F20" s="45" t="n">
        <f aca="false">SUM(G20:R20)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 t="n">
        <f aca="false">SUM(T20:Y20)</f>
        <v>0</v>
      </c>
      <c r="T20" s="46"/>
      <c r="U20" s="46"/>
      <c r="V20" s="46"/>
      <c r="W20" s="46"/>
      <c r="X20" s="46"/>
      <c r="Y20" s="46"/>
    </row>
    <row r="21" customFormat="false" ht="25.5" hidden="false" customHeight="false" outlineLevel="1" collapsed="false">
      <c r="A21" s="4" t="n">
        <f aca="false">IF(ROUND(MAX(E21:X21),0)=0,IF(ROUND(MIN(E21:X21),0)=0,3,2),2)</f>
        <v>3</v>
      </c>
      <c r="B21" s="16"/>
      <c r="C21" s="44" t="s">
        <v>295</v>
      </c>
      <c r="D21" s="49" t="s">
        <v>296</v>
      </c>
      <c r="E21" s="45" t="n">
        <f aca="false">SUM(F21,S21)</f>
        <v>0</v>
      </c>
      <c r="F21" s="45" t="n">
        <f aca="false">SUM(G21:R21)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 t="n">
        <f aca="false">SUM(T21:Y21)</f>
        <v>0</v>
      </c>
      <c r="T21" s="46"/>
      <c r="U21" s="46"/>
      <c r="V21" s="46"/>
      <c r="W21" s="46"/>
      <c r="X21" s="46"/>
      <c r="Y21" s="46"/>
    </row>
    <row r="22" customFormat="false" ht="12.75" hidden="false" customHeight="false" outlineLevel="0" collapsed="false">
      <c r="A22" s="4" t="n">
        <f aca="false">IF(ROUND(MAX(E22:X22),0)=0,IF(ROUND(MIN(E22:X22),0)=0,3,2),2)</f>
        <v>3</v>
      </c>
      <c r="B22" s="56" t="s">
        <v>52</v>
      </c>
      <c r="C22" s="54" t="s">
        <v>297</v>
      </c>
      <c r="D22" s="55" t="s">
        <v>54</v>
      </c>
      <c r="E22" s="42" t="n">
        <f aca="false">SUBTOTAL(9,E23:E27)</f>
        <v>0</v>
      </c>
      <c r="F22" s="42" t="n">
        <f aca="false">SUBTOTAL(9,F23:F27)</f>
        <v>0</v>
      </c>
      <c r="G22" s="42" t="n">
        <f aca="false">SUBTOTAL(9,G23:G27)</f>
        <v>0</v>
      </c>
      <c r="H22" s="42" t="n">
        <f aca="false">SUBTOTAL(9,H23:H27)</f>
        <v>0</v>
      </c>
      <c r="I22" s="42" t="n">
        <f aca="false">SUBTOTAL(9,I23:I27)</f>
        <v>0</v>
      </c>
      <c r="J22" s="42" t="n">
        <f aca="false">SUBTOTAL(9,J23:J27)</f>
        <v>0</v>
      </c>
      <c r="K22" s="42" t="n">
        <f aca="false">SUBTOTAL(9,K23:K27)</f>
        <v>0</v>
      </c>
      <c r="L22" s="42" t="n">
        <f aca="false">SUBTOTAL(9,L23:L27)</f>
        <v>0</v>
      </c>
      <c r="M22" s="42" t="n">
        <f aca="false">SUBTOTAL(9,M23:M27)</f>
        <v>0</v>
      </c>
      <c r="N22" s="42" t="n">
        <f aca="false">SUBTOTAL(9,N23:N27)</f>
        <v>0</v>
      </c>
      <c r="O22" s="42" t="n">
        <f aca="false">SUBTOTAL(9,O23:O27)</f>
        <v>0</v>
      </c>
      <c r="P22" s="42" t="n">
        <f aca="false">SUBTOTAL(9,P23:P27)</f>
        <v>0</v>
      </c>
      <c r="Q22" s="42" t="n">
        <f aca="false">SUBTOTAL(9,Q23:Q27)</f>
        <v>0</v>
      </c>
      <c r="R22" s="42" t="n">
        <f aca="false">SUBTOTAL(9,R23:R27)</f>
        <v>0</v>
      </c>
      <c r="S22" s="42" t="n">
        <f aca="false">SUBTOTAL(9,S23:S27)</f>
        <v>0</v>
      </c>
      <c r="T22" s="42" t="n">
        <f aca="false">SUBTOTAL(9,T23:T27)</f>
        <v>0</v>
      </c>
      <c r="U22" s="42" t="n">
        <f aca="false">SUBTOTAL(9,U23:U27)</f>
        <v>0</v>
      </c>
      <c r="V22" s="42" t="n">
        <f aca="false">SUBTOTAL(9,V23:V27)</f>
        <v>0</v>
      </c>
      <c r="W22" s="42" t="n">
        <f aca="false">SUBTOTAL(9,W23:W27)</f>
        <v>0</v>
      </c>
      <c r="X22" s="42" t="n">
        <f aca="false">SUBTOTAL(9,X23:X27)</f>
        <v>0</v>
      </c>
      <c r="Y22" s="42" t="n">
        <f aca="false">SUBTOTAL(9,Y23:Y27)</f>
        <v>0</v>
      </c>
    </row>
    <row r="23" customFormat="false" ht="12.75" hidden="false" customHeight="false" outlineLevel="1" collapsed="false">
      <c r="A23" s="4" t="n">
        <f aca="false">IF(ROUND(MAX(E23:X23),0)=0,IF(ROUND(MIN(E23:X23),0)=0,3,2),2)</f>
        <v>3</v>
      </c>
      <c r="B23" s="58"/>
      <c r="C23" s="44" t="s">
        <v>298</v>
      </c>
      <c r="D23" s="49" t="s">
        <v>56</v>
      </c>
      <c r="E23" s="45" t="n">
        <f aca="false">SUM(F23,S23)</f>
        <v>0</v>
      </c>
      <c r="F23" s="45" t="n">
        <f aca="false">SUM(G23:R23)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5" t="n">
        <f aca="false">SUM(T23:Y23)</f>
        <v>0</v>
      </c>
      <c r="T23" s="46"/>
      <c r="U23" s="46"/>
      <c r="V23" s="46"/>
      <c r="W23" s="46"/>
      <c r="X23" s="46"/>
      <c r="Y23" s="46"/>
    </row>
    <row r="24" customFormat="false" ht="12.75" hidden="false" customHeight="false" outlineLevel="1" collapsed="false">
      <c r="A24" s="4" t="n">
        <f aca="false">IF(ROUND(MAX(E24:X24),0)=0,IF(ROUND(MIN(E24:X24),0)=0,3,2),2)</f>
        <v>3</v>
      </c>
      <c r="B24" s="58"/>
      <c r="C24" s="44" t="s">
        <v>299</v>
      </c>
      <c r="D24" s="49" t="s">
        <v>58</v>
      </c>
      <c r="E24" s="45" t="n">
        <f aca="false">SUM(F24,S24)</f>
        <v>0</v>
      </c>
      <c r="F24" s="45" t="n">
        <f aca="false">SUM(G24:R24)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5" t="n">
        <f aca="false">SUM(T24:Y24)</f>
        <v>0</v>
      </c>
      <c r="T24" s="46"/>
      <c r="U24" s="46"/>
      <c r="V24" s="46"/>
      <c r="W24" s="46"/>
      <c r="X24" s="46"/>
      <c r="Y24" s="46"/>
    </row>
    <row r="25" customFormat="false" ht="25.5" hidden="false" customHeight="false" outlineLevel="1" collapsed="false">
      <c r="A25" s="4" t="n">
        <f aca="false">IF(ROUND(MAX(E25:X25),0)=0,IF(ROUND(MIN(E25:X25),0)=0,3,2),2)</f>
        <v>3</v>
      </c>
      <c r="B25" s="58"/>
      <c r="C25" s="44" t="s">
        <v>300</v>
      </c>
      <c r="D25" s="49" t="s">
        <v>301</v>
      </c>
      <c r="E25" s="45" t="n">
        <f aca="false">SUM(F25,S25)</f>
        <v>0</v>
      </c>
      <c r="F25" s="45" t="n">
        <f aca="false">SUM(G25:R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 t="n">
        <f aca="false">SUM(T25:Y25)</f>
        <v>0</v>
      </c>
      <c r="T25" s="46"/>
      <c r="U25" s="46"/>
      <c r="V25" s="46"/>
      <c r="W25" s="46"/>
      <c r="X25" s="46"/>
      <c r="Y25" s="46"/>
    </row>
    <row r="26" customFormat="false" ht="12.75" hidden="false" customHeight="false" outlineLevel="1" collapsed="false">
      <c r="A26" s="4" t="n">
        <f aca="false">IF(ROUND(MAX(E26:X26),0)=0,IF(ROUND(MIN(E26:X26),0)=0,3,2),2)</f>
        <v>3</v>
      </c>
      <c r="B26" s="58"/>
      <c r="C26" s="44" t="s">
        <v>302</v>
      </c>
      <c r="D26" s="49" t="s">
        <v>303</v>
      </c>
      <c r="E26" s="45" t="n">
        <f aca="false">SUM(F26,S26)</f>
        <v>0</v>
      </c>
      <c r="F26" s="45" t="n">
        <f aca="false">SUM(G26:R26)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5" t="n">
        <f aca="false">SUM(T26:Y26)</f>
        <v>0</v>
      </c>
      <c r="T26" s="46"/>
      <c r="U26" s="46"/>
      <c r="V26" s="46"/>
      <c r="W26" s="46"/>
      <c r="X26" s="46"/>
      <c r="Y26" s="46"/>
    </row>
    <row r="27" customFormat="false" ht="12.75" hidden="false" customHeight="false" outlineLevel="1" collapsed="false">
      <c r="A27" s="4" t="n">
        <f aca="false">IF(ROUND(MAX(E27:X27),0)=0,IF(ROUND(MIN(E27:X27),0)=0,3,2),2)</f>
        <v>3</v>
      </c>
      <c r="B27" s="58"/>
      <c r="C27" s="44" t="s">
        <v>304</v>
      </c>
      <c r="D27" s="49" t="s">
        <v>305</v>
      </c>
      <c r="E27" s="45" t="n">
        <f aca="false">SUM(F27,S27)</f>
        <v>0</v>
      </c>
      <c r="F27" s="45" t="n">
        <f aca="false">SUM(G27:R27)</f>
        <v>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5" t="n">
        <f aca="false">SUM(T27:Y27)</f>
        <v>0</v>
      </c>
      <c r="T27" s="46"/>
      <c r="U27" s="46"/>
      <c r="V27" s="46"/>
      <c r="W27" s="46"/>
      <c r="X27" s="46"/>
      <c r="Y27" s="46"/>
    </row>
    <row r="28" customFormat="false" ht="12.75" hidden="false" customHeight="false" outlineLevel="0" collapsed="false">
      <c r="A28" s="4" t="n">
        <f aca="false">IF(ROUND(MAX(E28:X28),0)=0,IF(ROUND(MIN(E28:X28),0)=0,3,2),2)</f>
        <v>3</v>
      </c>
      <c r="B28" s="56" t="s">
        <v>63</v>
      </c>
      <c r="C28" s="50" t="s">
        <v>306</v>
      </c>
      <c r="D28" s="55"/>
      <c r="E28" s="42" t="n">
        <f aca="false">SUBTOTAL(9,E29:E33)</f>
        <v>0</v>
      </c>
      <c r="F28" s="42" t="n">
        <f aca="false">SUBTOTAL(9,F29:F33)</f>
        <v>0</v>
      </c>
      <c r="G28" s="42" t="n">
        <f aca="false">SUBTOTAL(9,G29:G33)</f>
        <v>0</v>
      </c>
      <c r="H28" s="42" t="n">
        <f aca="false">SUBTOTAL(9,H29:H33)</f>
        <v>0</v>
      </c>
      <c r="I28" s="42" t="n">
        <f aca="false">SUBTOTAL(9,I29:I33)</f>
        <v>0</v>
      </c>
      <c r="J28" s="42" t="n">
        <f aca="false">SUBTOTAL(9,J29:J33)</f>
        <v>0</v>
      </c>
      <c r="K28" s="42" t="n">
        <f aca="false">SUBTOTAL(9,K29:K33)</f>
        <v>0</v>
      </c>
      <c r="L28" s="42" t="n">
        <f aca="false">SUBTOTAL(9,L29:L33)</f>
        <v>0</v>
      </c>
      <c r="M28" s="42" t="n">
        <f aca="false">SUBTOTAL(9,M29:M33)</f>
        <v>0</v>
      </c>
      <c r="N28" s="42" t="n">
        <f aca="false">SUBTOTAL(9,N29:N33)</f>
        <v>0</v>
      </c>
      <c r="O28" s="42" t="n">
        <f aca="false">SUBTOTAL(9,O29:O33)</f>
        <v>0</v>
      </c>
      <c r="P28" s="42" t="n">
        <f aca="false">SUBTOTAL(9,P29:P33)</f>
        <v>0</v>
      </c>
      <c r="Q28" s="42" t="n">
        <f aca="false">SUBTOTAL(9,Q29:Q33)</f>
        <v>0</v>
      </c>
      <c r="R28" s="42" t="n">
        <f aca="false">SUBTOTAL(9,R29:R33)</f>
        <v>0</v>
      </c>
      <c r="S28" s="42" t="n">
        <f aca="false">SUBTOTAL(9,S29:S33)</f>
        <v>0</v>
      </c>
      <c r="T28" s="42" t="n">
        <f aca="false">SUBTOTAL(9,T29:T33)</f>
        <v>0</v>
      </c>
      <c r="U28" s="42" t="n">
        <f aca="false">SUBTOTAL(9,U29:U33)</f>
        <v>0</v>
      </c>
      <c r="V28" s="42" t="n">
        <f aca="false">SUBTOTAL(9,V29:V33)</f>
        <v>0</v>
      </c>
      <c r="W28" s="42" t="n">
        <f aca="false">SUBTOTAL(9,W29:W33)</f>
        <v>0</v>
      </c>
      <c r="X28" s="42" t="n">
        <f aca="false">SUBTOTAL(9,X29:X33)</f>
        <v>0</v>
      </c>
      <c r="Y28" s="42" t="n">
        <f aca="false">SUBTOTAL(9,Y29:Y33)</f>
        <v>0</v>
      </c>
    </row>
    <row r="29" customFormat="false" ht="25.5" hidden="false" customHeight="false" outlineLevel="0" collapsed="false">
      <c r="A29" s="4" t="n">
        <f aca="false">IF(ROUND(MAX(E29:X29),0)=0,IF(ROUND(MIN(E29:X29),0)=0,3,2),2)</f>
        <v>3</v>
      </c>
      <c r="B29" s="56" t="s">
        <v>307</v>
      </c>
      <c r="C29" s="50" t="s">
        <v>308</v>
      </c>
      <c r="D29" s="48" t="s">
        <v>309</v>
      </c>
      <c r="E29" s="45" t="n">
        <f aca="false">SUM(F29,S29)</f>
        <v>0</v>
      </c>
      <c r="F29" s="45" t="n">
        <f aca="false">SUM(G29:R29)</f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5" t="n">
        <f aca="false">SUM(T29:Y29)</f>
        <v>0</v>
      </c>
      <c r="T29" s="46"/>
      <c r="U29" s="46"/>
      <c r="V29" s="46"/>
      <c r="W29" s="46"/>
      <c r="X29" s="46"/>
      <c r="Y29" s="46"/>
    </row>
    <row r="30" customFormat="false" ht="25.5" hidden="false" customHeight="false" outlineLevel="0" collapsed="false">
      <c r="A30" s="4" t="n">
        <f aca="false">IF(ROUND(MAX(E30:X30),0)=0,IF(ROUND(MIN(E30:X30),0)=0,3,2),2)</f>
        <v>3</v>
      </c>
      <c r="B30" s="56" t="s">
        <v>310</v>
      </c>
      <c r="C30" s="50" t="s">
        <v>311</v>
      </c>
      <c r="D30" s="48" t="s">
        <v>65</v>
      </c>
      <c r="E30" s="45" t="n">
        <f aca="false">SUM(F30,S30)</f>
        <v>0</v>
      </c>
      <c r="F30" s="45" t="n">
        <f aca="false">SUM(G30:R30)</f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5" t="n">
        <f aca="false">SUM(T30:Y30)</f>
        <v>0</v>
      </c>
      <c r="T30" s="46"/>
      <c r="U30" s="46"/>
      <c r="V30" s="46"/>
      <c r="W30" s="46"/>
      <c r="X30" s="46"/>
      <c r="Y30" s="46"/>
    </row>
    <row r="31" customFormat="false" ht="12.75" hidden="false" customHeight="false" outlineLevel="0" collapsed="false">
      <c r="A31" s="4" t="n">
        <f aca="false">IF(ROUND(MAX(E31:X31),0)=0,IF(ROUND(MIN(E31:X31),0)=0,3,2),2)</f>
        <v>3</v>
      </c>
      <c r="B31" s="56" t="s">
        <v>312</v>
      </c>
      <c r="C31" s="50" t="s">
        <v>313</v>
      </c>
      <c r="D31" s="48" t="s">
        <v>314</v>
      </c>
      <c r="E31" s="45" t="n">
        <f aca="false">SUM(F31,S31)</f>
        <v>0</v>
      </c>
      <c r="F31" s="45" t="n">
        <f aca="false">SUM(G31:R31)</f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5" t="n">
        <f aca="false">SUM(T31:Y31)</f>
        <v>0</v>
      </c>
      <c r="T31" s="46"/>
      <c r="U31" s="46"/>
      <c r="V31" s="46"/>
      <c r="W31" s="46"/>
      <c r="X31" s="46"/>
      <c r="Y31" s="46"/>
    </row>
    <row r="32" customFormat="false" ht="12.75" hidden="false" customHeight="false" outlineLevel="0" collapsed="false">
      <c r="A32" s="4" t="n">
        <f aca="false">IF(ROUND(MAX(E32:X32),0)=0,IF(ROUND(MIN(E32:X32),0)=0,3,2),2)</f>
        <v>3</v>
      </c>
      <c r="B32" s="56" t="s">
        <v>315</v>
      </c>
      <c r="C32" s="40" t="s">
        <v>316</v>
      </c>
      <c r="D32" s="48" t="s">
        <v>317</v>
      </c>
      <c r="E32" s="45" t="n">
        <f aca="false">SUM(F32,S32)</f>
        <v>0</v>
      </c>
      <c r="F32" s="45" t="n">
        <f aca="false">SUM(G32:R32)</f>
        <v>0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5" t="n">
        <f aca="false">SUM(T32:Y32)</f>
        <v>0</v>
      </c>
      <c r="T32" s="46"/>
      <c r="U32" s="46"/>
      <c r="V32" s="46"/>
      <c r="W32" s="46"/>
      <c r="X32" s="46"/>
      <c r="Y32" s="46"/>
    </row>
    <row r="33" customFormat="false" ht="25.5" hidden="false" customHeight="false" outlineLevel="0" collapsed="false">
      <c r="A33" s="4" t="n">
        <f aca="false">IF(ROUND(MAX(E33:X33),0)=0,IF(ROUND(MIN(E33:X33),0)=0,3,2),2)</f>
        <v>3</v>
      </c>
      <c r="B33" s="56" t="s">
        <v>318</v>
      </c>
      <c r="C33" s="40" t="s">
        <v>319</v>
      </c>
      <c r="D33" s="48" t="s">
        <v>76</v>
      </c>
      <c r="E33" s="45" t="n">
        <f aca="false">SUM(F33,S33)</f>
        <v>0</v>
      </c>
      <c r="F33" s="45" t="n">
        <f aca="false">SUM(G33:R33)</f>
        <v>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5" t="n">
        <f aca="false">SUM(T33:Y33)</f>
        <v>0</v>
      </c>
      <c r="T33" s="46"/>
      <c r="U33" s="46"/>
      <c r="V33" s="46"/>
      <c r="W33" s="46"/>
      <c r="X33" s="46"/>
      <c r="Y33" s="46"/>
    </row>
    <row r="34" customFormat="false" ht="25.5" hidden="false" customHeight="false" outlineLevel="0" collapsed="false">
      <c r="A34" s="4" t="n">
        <f aca="false">IF(ROUND(MAX(E34:X34),0)=0,IF(ROUND(MIN(E34:X34),0)=0,3,2),2)</f>
        <v>3</v>
      </c>
      <c r="B34" s="56" t="s">
        <v>74</v>
      </c>
      <c r="C34" s="50" t="s">
        <v>320</v>
      </c>
      <c r="D34" s="48" t="s">
        <v>321</v>
      </c>
      <c r="E34" s="45" t="n">
        <f aca="false">SUM(F34,S34)</f>
        <v>0</v>
      </c>
      <c r="F34" s="45" t="n">
        <f aca="false">SUM(G34:R34)</f>
        <v>0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5" t="n">
        <f aca="false">SUM(T34:Y34)</f>
        <v>0</v>
      </c>
      <c r="T34" s="46"/>
      <c r="U34" s="46"/>
      <c r="V34" s="46"/>
      <c r="W34" s="46"/>
      <c r="X34" s="46"/>
      <c r="Y34" s="46"/>
    </row>
    <row r="35" customFormat="false" ht="12.75" hidden="false" customHeight="false" outlineLevel="0" collapsed="false">
      <c r="A35" s="4" t="n">
        <f aca="false">IF(ROUND(MAX(E35:X35),0)=0,IF(ROUND(MIN(E35:X35),0)=0,3,2),2)</f>
        <v>3</v>
      </c>
      <c r="B35" s="56" t="s">
        <v>88</v>
      </c>
      <c r="C35" s="50" t="s">
        <v>322</v>
      </c>
      <c r="D35" s="48" t="s">
        <v>90</v>
      </c>
      <c r="E35" s="42" t="n">
        <f aca="false">SUBTOTAL(9,E36:E53)</f>
        <v>0</v>
      </c>
      <c r="F35" s="42" t="n">
        <f aca="false">SUBTOTAL(9,F36:F53)</f>
        <v>0</v>
      </c>
      <c r="G35" s="42" t="n">
        <f aca="false">SUBTOTAL(9,G36:G53)</f>
        <v>0</v>
      </c>
      <c r="H35" s="42" t="n">
        <f aca="false">SUBTOTAL(9,H36:H53)</f>
        <v>0</v>
      </c>
      <c r="I35" s="42" t="n">
        <f aca="false">SUBTOTAL(9,I36:I53)</f>
        <v>0</v>
      </c>
      <c r="J35" s="42" t="n">
        <f aca="false">SUBTOTAL(9,J36:J53)</f>
        <v>0</v>
      </c>
      <c r="K35" s="42" t="n">
        <f aca="false">SUBTOTAL(9,K36:K53)</f>
        <v>0</v>
      </c>
      <c r="L35" s="42" t="n">
        <f aca="false">SUBTOTAL(9,L36:L53)</f>
        <v>0</v>
      </c>
      <c r="M35" s="42" t="n">
        <f aca="false">SUBTOTAL(9,M36:M53)</f>
        <v>0</v>
      </c>
      <c r="N35" s="42" t="n">
        <f aca="false">SUBTOTAL(9,N36:N53)</f>
        <v>0</v>
      </c>
      <c r="O35" s="42" t="n">
        <f aca="false">SUBTOTAL(9,O36:O53)</f>
        <v>0</v>
      </c>
      <c r="P35" s="42" t="n">
        <f aca="false">SUBTOTAL(9,P36:P53)</f>
        <v>0</v>
      </c>
      <c r="Q35" s="42" t="n">
        <f aca="false">SUBTOTAL(9,Q36:Q53)</f>
        <v>0</v>
      </c>
      <c r="R35" s="42" t="n">
        <f aca="false">SUBTOTAL(9,R36:R53)</f>
        <v>0</v>
      </c>
      <c r="S35" s="42" t="n">
        <f aca="false">SUBTOTAL(9,S36:S53)</f>
        <v>0</v>
      </c>
      <c r="T35" s="42" t="n">
        <f aca="false">SUBTOTAL(9,T36:T53)</f>
        <v>0</v>
      </c>
      <c r="U35" s="42" t="n">
        <f aca="false">SUBTOTAL(9,U36:U53)</f>
        <v>0</v>
      </c>
      <c r="V35" s="42" t="n">
        <f aca="false">SUBTOTAL(9,V36:V53)</f>
        <v>0</v>
      </c>
      <c r="W35" s="42" t="n">
        <f aca="false">SUBTOTAL(9,W36:W53)</f>
        <v>0</v>
      </c>
      <c r="X35" s="42" t="n">
        <f aca="false">SUBTOTAL(9,X36:X53)</f>
        <v>0</v>
      </c>
      <c r="Y35" s="42" t="n">
        <f aca="false">SUBTOTAL(9,Y36:Y53)</f>
        <v>0</v>
      </c>
    </row>
    <row r="36" customFormat="false" ht="12.75" hidden="false" customHeight="false" outlineLevel="1" collapsed="false">
      <c r="A36" s="4" t="n">
        <f aca="false">IF(ROUND(MAX(E36:X36),0)=0,IF(ROUND(MIN(E36:X36),0)=0,3,2),2)</f>
        <v>3</v>
      </c>
      <c r="B36" s="58"/>
      <c r="C36" s="59" t="s">
        <v>323</v>
      </c>
      <c r="D36" s="60" t="s">
        <v>324</v>
      </c>
      <c r="E36" s="45" t="n">
        <f aca="false">SUM(F36,S36)</f>
        <v>0</v>
      </c>
      <c r="F36" s="45" t="n">
        <f aca="false">SUM(G36:R36)</f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5" t="n">
        <f aca="false">SUM(T36:Y36)</f>
        <v>0</v>
      </c>
      <c r="T36" s="46"/>
      <c r="U36" s="46"/>
      <c r="V36" s="46"/>
      <c r="W36" s="46"/>
      <c r="X36" s="46"/>
      <c r="Y36" s="46"/>
    </row>
    <row r="37" customFormat="false" ht="12.75" hidden="false" customHeight="false" outlineLevel="1" collapsed="false">
      <c r="A37" s="4" t="n">
        <f aca="false">IF(ROUND(MAX(E37:X37),0)=0,IF(ROUND(MIN(E37:X37),0)=0,3,2),2)</f>
        <v>3</v>
      </c>
      <c r="B37" s="58"/>
      <c r="C37" s="59" t="s">
        <v>325</v>
      </c>
      <c r="D37" s="49" t="s">
        <v>326</v>
      </c>
      <c r="E37" s="45" t="n">
        <f aca="false">SUM(F37,S37)</f>
        <v>0</v>
      </c>
      <c r="F37" s="45" t="n">
        <f aca="false">SUM(G37:R37)</f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5" t="n">
        <f aca="false">SUM(T37:Y37)</f>
        <v>0</v>
      </c>
      <c r="T37" s="46"/>
      <c r="U37" s="46"/>
      <c r="V37" s="46"/>
      <c r="W37" s="46"/>
      <c r="X37" s="46"/>
      <c r="Y37" s="46"/>
    </row>
    <row r="38" customFormat="false" ht="12.75" hidden="false" customHeight="false" outlineLevel="1" collapsed="false">
      <c r="A38" s="4" t="n">
        <f aca="false">IF(ROUND(MAX(E38:X38),0)=0,IF(ROUND(MIN(E38:X38),0)=0,3,2),2)</f>
        <v>3</v>
      </c>
      <c r="B38" s="58"/>
      <c r="C38" s="59" t="s">
        <v>327</v>
      </c>
      <c r="D38" s="49" t="s">
        <v>328</v>
      </c>
      <c r="E38" s="45" t="n">
        <f aca="false">SUM(F38,S38)</f>
        <v>0</v>
      </c>
      <c r="F38" s="45" t="n">
        <f aca="false">SUM(G38:R38)</f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5" t="n">
        <f aca="false">SUM(T38:Y38)</f>
        <v>0</v>
      </c>
      <c r="T38" s="46"/>
      <c r="U38" s="46"/>
      <c r="V38" s="46"/>
      <c r="W38" s="46"/>
      <c r="X38" s="46"/>
      <c r="Y38" s="46"/>
    </row>
    <row r="39" customFormat="false" ht="12.75" hidden="false" customHeight="false" outlineLevel="1" collapsed="false">
      <c r="A39" s="4" t="n">
        <f aca="false">IF(ROUND(MAX(E39:X39),0)=0,IF(ROUND(MIN(E39:X39),0)=0,3,2),2)</f>
        <v>3</v>
      </c>
      <c r="B39" s="58"/>
      <c r="C39" s="59" t="s">
        <v>329</v>
      </c>
      <c r="D39" s="49" t="s">
        <v>330</v>
      </c>
      <c r="E39" s="45" t="n">
        <f aca="false">SUM(F39,S39)</f>
        <v>0</v>
      </c>
      <c r="F39" s="45" t="n">
        <f aca="false">SUM(G39:R39)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5" t="n">
        <f aca="false">SUM(T39:Y39)</f>
        <v>0</v>
      </c>
      <c r="T39" s="46"/>
      <c r="U39" s="46"/>
      <c r="V39" s="46"/>
      <c r="W39" s="46"/>
      <c r="X39" s="46"/>
      <c r="Y39" s="46"/>
    </row>
    <row r="40" customFormat="false" ht="12.75" hidden="false" customHeight="false" outlineLevel="1" collapsed="false">
      <c r="A40" s="4" t="n">
        <f aca="false">IF(ROUND(MAX(E40:X40),0)=0,IF(ROUND(MIN(E40:X40),0)=0,3,2),2)</f>
        <v>3</v>
      </c>
      <c r="B40" s="58"/>
      <c r="C40" s="59" t="s">
        <v>331</v>
      </c>
      <c r="D40" s="49" t="s">
        <v>332</v>
      </c>
      <c r="E40" s="45" t="n">
        <f aca="false">SUM(F40,S40)</f>
        <v>0</v>
      </c>
      <c r="F40" s="45" t="n">
        <f aca="false">SUM(G40:R40)</f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 t="n">
        <f aca="false">SUM(T40:Y40)</f>
        <v>0</v>
      </c>
      <c r="T40" s="46"/>
      <c r="U40" s="46"/>
      <c r="V40" s="46"/>
      <c r="W40" s="46"/>
      <c r="X40" s="46"/>
      <c r="Y40" s="46"/>
    </row>
    <row r="41" customFormat="false" ht="12.75" hidden="false" customHeight="false" outlineLevel="1" collapsed="false">
      <c r="A41" s="4" t="n">
        <f aca="false">IF(ROUND(MAX(E41:X41),0)=0,IF(ROUND(MIN(E41:X41),0)=0,3,2),2)</f>
        <v>3</v>
      </c>
      <c r="B41" s="58"/>
      <c r="C41" s="61" t="s">
        <v>333</v>
      </c>
      <c r="D41" s="49" t="s">
        <v>334</v>
      </c>
      <c r="E41" s="45" t="n">
        <f aca="false">SUM(F41,S41)</f>
        <v>0</v>
      </c>
      <c r="F41" s="45" t="n">
        <f aca="false">SUM(G41:R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5" t="n">
        <f aca="false">SUM(T41:Y41)</f>
        <v>0</v>
      </c>
      <c r="T41" s="46"/>
      <c r="U41" s="46"/>
      <c r="V41" s="46"/>
      <c r="W41" s="46"/>
      <c r="X41" s="46"/>
      <c r="Y41" s="46"/>
    </row>
    <row r="42" customFormat="false" ht="12.75" hidden="false" customHeight="false" outlineLevel="1" collapsed="false">
      <c r="A42" s="4" t="n">
        <f aca="false">IF(ROUND(MAX(E42:X42),0)=0,IF(ROUND(MIN(E42:X42),0)=0,3,2),2)</f>
        <v>3</v>
      </c>
      <c r="B42" s="58"/>
      <c r="C42" s="44" t="s">
        <v>335</v>
      </c>
      <c r="D42" s="49" t="s">
        <v>336</v>
      </c>
      <c r="E42" s="45" t="n">
        <f aca="false">SUM(F42,S42)</f>
        <v>0</v>
      </c>
      <c r="F42" s="45" t="n">
        <f aca="false">SUM(G42:R42)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5" t="n">
        <f aca="false">SUM(T42:Y42)</f>
        <v>0</v>
      </c>
      <c r="T42" s="46"/>
      <c r="U42" s="46"/>
      <c r="V42" s="46"/>
      <c r="W42" s="46"/>
      <c r="X42" s="46"/>
      <c r="Y42" s="46"/>
    </row>
    <row r="43" customFormat="false" ht="12.75" hidden="false" customHeight="false" outlineLevel="1" collapsed="false">
      <c r="A43" s="4" t="n">
        <f aca="false">IF(ROUND(MAX(E43:X43),0)=0,IF(ROUND(MIN(E43:X43),0)=0,3,2),2)</f>
        <v>3</v>
      </c>
      <c r="B43" s="58"/>
      <c r="C43" s="44" t="s">
        <v>337</v>
      </c>
      <c r="D43" s="49" t="s">
        <v>338</v>
      </c>
      <c r="E43" s="45" t="n">
        <f aca="false">SUM(F43,S43)</f>
        <v>0</v>
      </c>
      <c r="F43" s="45" t="n">
        <f aca="false">SUM(G43:R43)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5" t="n">
        <f aca="false">SUM(T43:Y43)</f>
        <v>0</v>
      </c>
      <c r="T43" s="46"/>
      <c r="U43" s="46"/>
      <c r="V43" s="46"/>
      <c r="W43" s="46"/>
      <c r="X43" s="46"/>
      <c r="Y43" s="46"/>
    </row>
    <row r="44" customFormat="false" ht="12.75" hidden="false" customHeight="false" outlineLevel="1" collapsed="false">
      <c r="A44" s="4" t="n">
        <f aca="false">IF(ROUND(MAX(E44:X44),0)=0,IF(ROUND(MIN(E44:X44),0)=0,3,2),2)</f>
        <v>3</v>
      </c>
      <c r="B44" s="58"/>
      <c r="C44" s="44" t="s">
        <v>339</v>
      </c>
      <c r="D44" s="49" t="s">
        <v>340</v>
      </c>
      <c r="E44" s="45" t="n">
        <f aca="false">SUM(F44,S44)</f>
        <v>0</v>
      </c>
      <c r="F44" s="45" t="n">
        <f aca="false">SUM(G44:R44)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5" t="n">
        <f aca="false">SUM(T44:Y44)</f>
        <v>0</v>
      </c>
      <c r="T44" s="46"/>
      <c r="U44" s="46"/>
      <c r="V44" s="46"/>
      <c r="W44" s="46"/>
      <c r="X44" s="46"/>
      <c r="Y44" s="46"/>
    </row>
    <row r="45" customFormat="false" ht="12.75" hidden="false" customHeight="false" outlineLevel="1" collapsed="false">
      <c r="A45" s="4" t="n">
        <f aca="false">IF(ROUND(MAX(E45:X45),0)=0,IF(ROUND(MIN(E45:X45),0)=0,3,2),2)</f>
        <v>3</v>
      </c>
      <c r="B45" s="58"/>
      <c r="C45" s="44" t="s">
        <v>341</v>
      </c>
      <c r="D45" s="49" t="s">
        <v>342</v>
      </c>
      <c r="E45" s="45" t="n">
        <f aca="false">SUM(F45,S45)</f>
        <v>0</v>
      </c>
      <c r="F45" s="45" t="n">
        <f aca="false">SUM(G45:R45)</f>
        <v>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5" t="n">
        <f aca="false">SUM(T45:Y45)</f>
        <v>0</v>
      </c>
      <c r="T45" s="46"/>
      <c r="U45" s="46"/>
      <c r="V45" s="46"/>
      <c r="W45" s="46"/>
      <c r="X45" s="46"/>
      <c r="Y45" s="46"/>
    </row>
    <row r="46" customFormat="false" ht="12.75" hidden="false" customHeight="false" outlineLevel="1" collapsed="false">
      <c r="A46" s="4" t="n">
        <f aca="false">IF(ROUND(MAX(E46:X46),0)=0,IF(ROUND(MIN(E46:X46),0)=0,3,2),2)</f>
        <v>3</v>
      </c>
      <c r="B46" s="58"/>
      <c r="C46" s="44" t="s">
        <v>343</v>
      </c>
      <c r="D46" s="49" t="s">
        <v>344</v>
      </c>
      <c r="E46" s="45" t="n">
        <f aca="false">SUM(F46,S46)</f>
        <v>0</v>
      </c>
      <c r="F46" s="45" t="n">
        <f aca="false">SUM(G46:R46)</f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5" t="n">
        <f aca="false">SUM(T46:Y46)</f>
        <v>0</v>
      </c>
      <c r="T46" s="46"/>
      <c r="U46" s="46"/>
      <c r="V46" s="46"/>
      <c r="W46" s="46"/>
      <c r="X46" s="46"/>
      <c r="Y46" s="46"/>
    </row>
    <row r="47" customFormat="false" ht="25.5" hidden="false" customHeight="false" outlineLevel="1" collapsed="false">
      <c r="A47" s="4" t="n">
        <f aca="false">IF(ROUND(MAX(E47:X47),0)=0,IF(ROUND(MIN(E47:X47),0)=0,3,2),2)</f>
        <v>3</v>
      </c>
      <c r="B47" s="58"/>
      <c r="C47" s="44" t="s">
        <v>345</v>
      </c>
      <c r="D47" s="49" t="s">
        <v>346</v>
      </c>
      <c r="E47" s="45" t="n">
        <f aca="false">SUM(F47,S47)</f>
        <v>0</v>
      </c>
      <c r="F47" s="45" t="n">
        <f aca="false">SUM(G47:R47)</f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5" t="n">
        <f aca="false">SUM(T47:Y47)</f>
        <v>0</v>
      </c>
      <c r="T47" s="46"/>
      <c r="U47" s="46"/>
      <c r="V47" s="46"/>
      <c r="W47" s="46"/>
      <c r="X47" s="46"/>
      <c r="Y47" s="46"/>
    </row>
    <row r="48" customFormat="false" ht="12.75" hidden="false" customHeight="false" outlineLevel="1" collapsed="false">
      <c r="A48" s="4" t="n">
        <f aca="false">IF(ROUND(MAX(E48:X48),0)=0,IF(ROUND(MIN(E48:X48),0)=0,3,2),2)</f>
        <v>3</v>
      </c>
      <c r="B48" s="58"/>
      <c r="C48" s="44" t="s">
        <v>347</v>
      </c>
      <c r="D48" s="49" t="s">
        <v>348</v>
      </c>
      <c r="E48" s="45" t="n">
        <f aca="false">SUM(F48,S48)</f>
        <v>0</v>
      </c>
      <c r="F48" s="45" t="n">
        <f aca="false">SUM(G48:R48)</f>
        <v>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5" t="n">
        <f aca="false">SUM(T48:Y48)</f>
        <v>0</v>
      </c>
      <c r="T48" s="46"/>
      <c r="U48" s="46"/>
      <c r="V48" s="46"/>
      <c r="W48" s="46"/>
      <c r="X48" s="46"/>
      <c r="Y48" s="46"/>
    </row>
    <row r="49" customFormat="false" ht="12.75" hidden="false" customHeight="false" outlineLevel="1" collapsed="false">
      <c r="A49" s="4" t="n">
        <f aca="false">IF(ROUND(MAX(E49:X49),0)=0,IF(ROUND(MIN(E49:X49),0)=0,3,2),2)</f>
        <v>3</v>
      </c>
      <c r="B49" s="58"/>
      <c r="C49" s="44" t="s">
        <v>349</v>
      </c>
      <c r="D49" s="49" t="s">
        <v>350</v>
      </c>
      <c r="E49" s="45" t="n">
        <f aca="false">SUM(F49,S49)</f>
        <v>0</v>
      </c>
      <c r="F49" s="45" t="n">
        <f aca="false">SUM(G49:R49)</f>
        <v>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5" t="n">
        <f aca="false">SUM(T49:Y49)</f>
        <v>0</v>
      </c>
      <c r="T49" s="46"/>
      <c r="U49" s="46"/>
      <c r="V49" s="46"/>
      <c r="W49" s="46"/>
      <c r="X49" s="46"/>
      <c r="Y49" s="46"/>
    </row>
    <row r="50" customFormat="false" ht="12.75" hidden="false" customHeight="false" outlineLevel="1" collapsed="false">
      <c r="A50" s="4" t="n">
        <f aca="false">IF(ROUND(MAX(E50:X50),0)=0,IF(ROUND(MIN(E50:X50),0)=0,3,2),2)</f>
        <v>3</v>
      </c>
      <c r="B50" s="58"/>
      <c r="C50" s="44" t="s">
        <v>351</v>
      </c>
      <c r="D50" s="49" t="s">
        <v>352</v>
      </c>
      <c r="E50" s="45" t="n">
        <f aca="false">SUM(F50,S50)</f>
        <v>0</v>
      </c>
      <c r="F50" s="45" t="n">
        <f aca="false">SUM(G50:R50)</f>
        <v>0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5" t="n">
        <f aca="false">SUM(T50:Y50)</f>
        <v>0</v>
      </c>
      <c r="T50" s="46"/>
      <c r="U50" s="46"/>
      <c r="V50" s="46"/>
      <c r="W50" s="46"/>
      <c r="X50" s="46"/>
      <c r="Y50" s="46"/>
    </row>
    <row r="51" customFormat="false" ht="25.5" hidden="false" customHeight="false" outlineLevel="1" collapsed="false">
      <c r="A51" s="4" t="n">
        <f aca="false">IF(ROUND(MAX(E51:X51),0)=0,IF(ROUND(MIN(E51:X51),0)=0,3,2),2)</f>
        <v>3</v>
      </c>
      <c r="B51" s="58"/>
      <c r="C51" s="44" t="s">
        <v>353</v>
      </c>
      <c r="D51" s="49" t="s">
        <v>354</v>
      </c>
      <c r="E51" s="45" t="n">
        <f aca="false">SUM(F51,S51)</f>
        <v>0</v>
      </c>
      <c r="F51" s="45" t="n">
        <f aca="false">SUM(G51:R51)</f>
        <v>0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5" t="n">
        <f aca="false">SUM(T51:Y51)</f>
        <v>0</v>
      </c>
      <c r="T51" s="46"/>
      <c r="U51" s="46"/>
      <c r="V51" s="46"/>
      <c r="W51" s="46"/>
      <c r="X51" s="46"/>
      <c r="Y51" s="46"/>
    </row>
    <row r="52" customFormat="false" ht="25.5" hidden="false" customHeight="false" outlineLevel="1" collapsed="false">
      <c r="A52" s="4" t="n">
        <f aca="false">IF(ROUND(MAX(E52:X52),0)=0,IF(ROUND(MIN(E52:X52),0)=0,3,2),2)</f>
        <v>3</v>
      </c>
      <c r="B52" s="58"/>
      <c r="C52" s="44" t="s">
        <v>355</v>
      </c>
      <c r="D52" s="49" t="s">
        <v>356</v>
      </c>
      <c r="E52" s="45" t="n">
        <f aca="false">SUM(F52,S52)</f>
        <v>0</v>
      </c>
      <c r="F52" s="45" t="n">
        <f aca="false">SUM(G52:R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5" t="n">
        <f aca="false">SUM(T52:Y52)</f>
        <v>0</v>
      </c>
      <c r="T52" s="46"/>
      <c r="U52" s="46"/>
      <c r="V52" s="46"/>
      <c r="W52" s="46"/>
      <c r="X52" s="46"/>
      <c r="Y52" s="46"/>
    </row>
    <row r="53" customFormat="false" ht="25.5" hidden="false" customHeight="false" outlineLevel="1" collapsed="false">
      <c r="A53" s="4" t="n">
        <f aca="false">IF(ROUND(MAX(E53:X53),0)=0,IF(ROUND(MIN(E53:X53),0)=0,3,2),2)</f>
        <v>3</v>
      </c>
      <c r="B53" s="58"/>
      <c r="C53" s="44" t="s">
        <v>357</v>
      </c>
      <c r="D53" s="49" t="s">
        <v>358</v>
      </c>
      <c r="E53" s="45" t="n">
        <f aca="false">SUM(F53,S53)</f>
        <v>0</v>
      </c>
      <c r="F53" s="45" t="n">
        <f aca="false">SUM(G53:R53)</f>
        <v>0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5" t="n">
        <f aca="false">SUM(T53:Y53)</f>
        <v>0</v>
      </c>
      <c r="T53" s="46"/>
      <c r="U53" s="46"/>
      <c r="V53" s="46"/>
      <c r="W53" s="46"/>
      <c r="X53" s="46"/>
      <c r="Y53" s="46"/>
    </row>
    <row r="54" customFormat="false" ht="12.75" hidden="false" customHeight="false" outlineLevel="0" collapsed="false">
      <c r="A54" s="4" t="n">
        <f aca="false">IF(ROUND(MAX(E54:X54),0)=0,IF(ROUND(MIN(E54:X54),0)=0,3,2),2)</f>
        <v>3</v>
      </c>
      <c r="B54" s="56" t="s">
        <v>103</v>
      </c>
      <c r="C54" s="50" t="s">
        <v>359</v>
      </c>
      <c r="D54" s="48"/>
      <c r="E54" s="42" t="n">
        <f aca="false">SUBTOTAL(9,E55:E90)</f>
        <v>0</v>
      </c>
      <c r="F54" s="42" t="n">
        <f aca="false">SUBTOTAL(9,F55:F90)</f>
        <v>0</v>
      </c>
      <c r="G54" s="42" t="n">
        <f aca="false">SUBTOTAL(9,G55:G90)</f>
        <v>0</v>
      </c>
      <c r="H54" s="42" t="n">
        <f aca="false">SUBTOTAL(9,H55:H90)</f>
        <v>0</v>
      </c>
      <c r="I54" s="42" t="n">
        <f aca="false">SUBTOTAL(9,I55:I90)</f>
        <v>0</v>
      </c>
      <c r="J54" s="42" t="n">
        <f aca="false">SUBTOTAL(9,J55:J90)</f>
        <v>0</v>
      </c>
      <c r="K54" s="42" t="n">
        <f aca="false">SUBTOTAL(9,K55:K90)</f>
        <v>0</v>
      </c>
      <c r="L54" s="42" t="n">
        <f aca="false">SUBTOTAL(9,L55:L90)</f>
        <v>0</v>
      </c>
      <c r="M54" s="42" t="n">
        <f aca="false">SUBTOTAL(9,M55:M90)</f>
        <v>0</v>
      </c>
      <c r="N54" s="42" t="n">
        <f aca="false">SUBTOTAL(9,N55:N90)</f>
        <v>0</v>
      </c>
      <c r="O54" s="42" t="n">
        <f aca="false">SUBTOTAL(9,O55:O90)</f>
        <v>0</v>
      </c>
      <c r="P54" s="42" t="n">
        <f aca="false">SUBTOTAL(9,P55:P90)</f>
        <v>0</v>
      </c>
      <c r="Q54" s="42" t="n">
        <f aca="false">SUBTOTAL(9,Q55:Q90)</f>
        <v>0</v>
      </c>
      <c r="R54" s="42" t="n">
        <f aca="false">SUBTOTAL(9,R55:R90)</f>
        <v>0</v>
      </c>
      <c r="S54" s="42" t="n">
        <f aca="false">SUBTOTAL(9,S55:S90)</f>
        <v>0</v>
      </c>
      <c r="T54" s="42" t="n">
        <f aca="false">SUBTOTAL(9,T55:T90)</f>
        <v>0</v>
      </c>
      <c r="U54" s="42" t="n">
        <f aca="false">SUBTOTAL(9,U55:U90)</f>
        <v>0</v>
      </c>
      <c r="V54" s="42" t="n">
        <f aca="false">SUBTOTAL(9,V55:V90)</f>
        <v>0</v>
      </c>
      <c r="W54" s="42" t="n">
        <f aca="false">SUBTOTAL(9,W55:W90)</f>
        <v>0</v>
      </c>
      <c r="X54" s="42" t="n">
        <f aca="false">SUBTOTAL(9,X55:X90)</f>
        <v>0</v>
      </c>
      <c r="Y54" s="42" t="n">
        <f aca="false">SUBTOTAL(9,Y55:Y90)</f>
        <v>0</v>
      </c>
    </row>
    <row r="55" customFormat="false" ht="12.75" hidden="false" customHeight="false" outlineLevel="0" collapsed="false">
      <c r="A55" s="4" t="n">
        <f aca="false">IF(ROUND(MAX(E55:X55),0)=0,IF(ROUND(MIN(E55:X55),0)=0,3,2),2)</f>
        <v>3</v>
      </c>
      <c r="B55" s="56" t="s">
        <v>360</v>
      </c>
      <c r="C55" s="50" t="s">
        <v>361</v>
      </c>
      <c r="D55" s="48" t="s">
        <v>362</v>
      </c>
      <c r="E55" s="42" t="n">
        <f aca="false">SUBTOTAL(9,E56:E60)</f>
        <v>0</v>
      </c>
      <c r="F55" s="42" t="n">
        <f aca="false">SUBTOTAL(9,F56:F60)</f>
        <v>0</v>
      </c>
      <c r="G55" s="42" t="n">
        <f aca="false">SUBTOTAL(9,G56:G60)</f>
        <v>0</v>
      </c>
      <c r="H55" s="42" t="n">
        <f aca="false">SUBTOTAL(9,H56:H60)</f>
        <v>0</v>
      </c>
      <c r="I55" s="42" t="n">
        <f aca="false">SUBTOTAL(9,I56:I60)</f>
        <v>0</v>
      </c>
      <c r="J55" s="42" t="n">
        <f aca="false">SUBTOTAL(9,J56:J60)</f>
        <v>0</v>
      </c>
      <c r="K55" s="42" t="n">
        <f aca="false">SUBTOTAL(9,K56:K60)</f>
        <v>0</v>
      </c>
      <c r="L55" s="42" t="n">
        <f aca="false">SUBTOTAL(9,L56:L60)</f>
        <v>0</v>
      </c>
      <c r="M55" s="42" t="n">
        <f aca="false">SUBTOTAL(9,M56:M60)</f>
        <v>0</v>
      </c>
      <c r="N55" s="42" t="n">
        <f aca="false">SUBTOTAL(9,N56:N60)</f>
        <v>0</v>
      </c>
      <c r="O55" s="42" t="n">
        <f aca="false">SUBTOTAL(9,O56:O60)</f>
        <v>0</v>
      </c>
      <c r="P55" s="42" t="n">
        <f aca="false">SUBTOTAL(9,P56:P60)</f>
        <v>0</v>
      </c>
      <c r="Q55" s="42" t="n">
        <f aca="false">SUBTOTAL(9,Q56:Q60)</f>
        <v>0</v>
      </c>
      <c r="R55" s="42" t="n">
        <f aca="false">SUBTOTAL(9,R56:R60)</f>
        <v>0</v>
      </c>
      <c r="S55" s="42" t="n">
        <f aca="false">SUBTOTAL(9,S56:S60)</f>
        <v>0</v>
      </c>
      <c r="T55" s="42" t="n">
        <f aca="false">SUBTOTAL(9,T56:T60)</f>
        <v>0</v>
      </c>
      <c r="U55" s="42" t="n">
        <f aca="false">SUBTOTAL(9,U56:U60)</f>
        <v>0</v>
      </c>
      <c r="V55" s="42" t="n">
        <f aca="false">SUBTOTAL(9,V56:V60)</f>
        <v>0</v>
      </c>
      <c r="W55" s="42" t="n">
        <f aca="false">SUBTOTAL(9,W56:W60)</f>
        <v>0</v>
      </c>
      <c r="X55" s="42" t="n">
        <f aca="false">SUBTOTAL(9,X56:X60)</f>
        <v>0</v>
      </c>
      <c r="Y55" s="42" t="n">
        <f aca="false">SUBTOTAL(9,Y56:Y60)</f>
        <v>0</v>
      </c>
    </row>
    <row r="56" customFormat="false" ht="12.75" hidden="false" customHeight="false" outlineLevel="1" collapsed="false">
      <c r="A56" s="4" t="n">
        <f aca="false">IF(ROUND(MAX(E56:X56),0)=0,IF(ROUND(MIN(E56:X56),0)=0,3,2),2)</f>
        <v>3</v>
      </c>
      <c r="B56" s="62"/>
      <c r="C56" s="44" t="s">
        <v>363</v>
      </c>
      <c r="D56" s="49" t="s">
        <v>364</v>
      </c>
      <c r="E56" s="45" t="n">
        <f aca="false">SUM(F56,S56)</f>
        <v>0</v>
      </c>
      <c r="F56" s="45" t="n">
        <f aca="false">SUM(G56:R56)</f>
        <v>0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5" t="n">
        <f aca="false">SUM(T56:Y56)</f>
        <v>0</v>
      </c>
      <c r="T56" s="46"/>
      <c r="U56" s="46"/>
      <c r="V56" s="46"/>
      <c r="W56" s="46"/>
      <c r="X56" s="46"/>
      <c r="Y56" s="46"/>
    </row>
    <row r="57" customFormat="false" ht="12.75" hidden="false" customHeight="false" outlineLevel="1" collapsed="false">
      <c r="A57" s="4" t="n">
        <f aca="false">IF(ROUND(MAX(E57:X57),0)=0,IF(ROUND(MIN(E57:X57),0)=0,3,2),2)</f>
        <v>3</v>
      </c>
      <c r="B57" s="62"/>
      <c r="C57" s="44" t="s">
        <v>365</v>
      </c>
      <c r="D57" s="49" t="s">
        <v>366</v>
      </c>
      <c r="E57" s="45" t="n">
        <f aca="false">SUM(F57,S57)</f>
        <v>0</v>
      </c>
      <c r="F57" s="45" t="n">
        <f aca="false">SUM(G57:R57)</f>
        <v>0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5" t="n">
        <f aca="false">SUM(T57:Y57)</f>
        <v>0</v>
      </c>
      <c r="T57" s="46"/>
      <c r="U57" s="46"/>
      <c r="V57" s="46"/>
      <c r="W57" s="46"/>
      <c r="X57" s="46"/>
      <c r="Y57" s="46"/>
    </row>
    <row r="58" customFormat="false" ht="12.75" hidden="false" customHeight="false" outlineLevel="1" collapsed="false">
      <c r="A58" s="4" t="n">
        <f aca="false">IF(ROUND(MAX(E58:X58),0)=0,IF(ROUND(MIN(E58:X58),0)=0,3,2),2)</f>
        <v>3</v>
      </c>
      <c r="B58" s="62"/>
      <c r="C58" s="44" t="s">
        <v>367</v>
      </c>
      <c r="D58" s="49" t="s">
        <v>368</v>
      </c>
      <c r="E58" s="45" t="n">
        <f aca="false">SUM(F58,S58)</f>
        <v>0</v>
      </c>
      <c r="F58" s="45" t="n">
        <f aca="false">SUM(G58:R58)</f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5" t="n">
        <f aca="false">SUM(T58:Y58)</f>
        <v>0</v>
      </c>
      <c r="T58" s="46"/>
      <c r="U58" s="46"/>
      <c r="V58" s="46"/>
      <c r="W58" s="46"/>
      <c r="X58" s="46"/>
      <c r="Y58" s="46"/>
    </row>
    <row r="59" customFormat="false" ht="25.5" hidden="false" customHeight="false" outlineLevel="1" collapsed="false">
      <c r="A59" s="4" t="n">
        <f aca="false">IF(ROUND(MAX(E59:X59),0)=0,IF(ROUND(MIN(E59:X59),0)=0,3,2),2)</f>
        <v>3</v>
      </c>
      <c r="B59" s="62"/>
      <c r="C59" s="44" t="s">
        <v>369</v>
      </c>
      <c r="D59" s="49" t="s">
        <v>370</v>
      </c>
      <c r="E59" s="45" t="n">
        <f aca="false">SUM(F59,S59)</f>
        <v>0</v>
      </c>
      <c r="F59" s="45" t="n">
        <f aca="false">SUM(G59:R59)</f>
        <v>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5" t="n">
        <f aca="false">SUM(T59:Y59)</f>
        <v>0</v>
      </c>
      <c r="T59" s="46"/>
      <c r="U59" s="46"/>
      <c r="V59" s="46"/>
      <c r="W59" s="46"/>
      <c r="X59" s="46"/>
      <c r="Y59" s="46"/>
    </row>
    <row r="60" customFormat="false" ht="25.5" hidden="false" customHeight="false" outlineLevel="1" collapsed="false">
      <c r="A60" s="4" t="n">
        <f aca="false">IF(ROUND(MAX(E60:X60),0)=0,IF(ROUND(MIN(E60:X60),0)=0,3,2),2)</f>
        <v>3</v>
      </c>
      <c r="B60" s="62"/>
      <c r="C60" s="44" t="s">
        <v>371</v>
      </c>
      <c r="D60" s="49" t="s">
        <v>372</v>
      </c>
      <c r="E60" s="45" t="n">
        <f aca="false">SUM(F60,S60)</f>
        <v>0</v>
      </c>
      <c r="F60" s="45" t="n">
        <f aca="false">SUM(G60:R60)</f>
        <v>0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5" t="n">
        <f aca="false">SUM(T60:Y60)</f>
        <v>0</v>
      </c>
      <c r="T60" s="46"/>
      <c r="U60" s="46"/>
      <c r="V60" s="46"/>
      <c r="W60" s="46"/>
      <c r="X60" s="46"/>
      <c r="Y60" s="46"/>
    </row>
    <row r="61" customFormat="false" ht="12.75" hidden="false" customHeight="false" outlineLevel="0" collapsed="false">
      <c r="A61" s="4" t="n">
        <f aca="false">IF(ROUND(MAX(E61:X61),0)=0,IF(ROUND(MIN(E61:X61),0)=0,3,2),2)</f>
        <v>3</v>
      </c>
      <c r="B61" s="56" t="s">
        <v>373</v>
      </c>
      <c r="C61" s="50" t="s">
        <v>374</v>
      </c>
      <c r="D61" s="48" t="s">
        <v>375</v>
      </c>
      <c r="E61" s="42" t="n">
        <f aca="false">SUBTOTAL(9,E62:E64)</f>
        <v>0</v>
      </c>
      <c r="F61" s="42" t="n">
        <f aca="false">SUBTOTAL(9,F62:F64)</f>
        <v>0</v>
      </c>
      <c r="G61" s="42" t="n">
        <f aca="false">SUBTOTAL(9,G62:G64)</f>
        <v>0</v>
      </c>
      <c r="H61" s="42" t="n">
        <f aca="false">SUBTOTAL(9,H62:H64)</f>
        <v>0</v>
      </c>
      <c r="I61" s="42" t="n">
        <f aca="false">SUBTOTAL(9,I62:I64)</f>
        <v>0</v>
      </c>
      <c r="J61" s="42" t="n">
        <f aca="false">SUBTOTAL(9,J62:J64)</f>
        <v>0</v>
      </c>
      <c r="K61" s="42" t="n">
        <f aca="false">SUBTOTAL(9,K62:K64)</f>
        <v>0</v>
      </c>
      <c r="L61" s="42" t="n">
        <f aca="false">SUBTOTAL(9,L62:L64)</f>
        <v>0</v>
      </c>
      <c r="M61" s="42" t="n">
        <f aca="false">SUBTOTAL(9,M62:M64)</f>
        <v>0</v>
      </c>
      <c r="N61" s="42" t="n">
        <f aca="false">SUBTOTAL(9,N62:N64)</f>
        <v>0</v>
      </c>
      <c r="O61" s="42" t="n">
        <f aca="false">SUBTOTAL(9,O62:O64)</f>
        <v>0</v>
      </c>
      <c r="P61" s="42" t="n">
        <f aca="false">SUBTOTAL(9,P62:P64)</f>
        <v>0</v>
      </c>
      <c r="Q61" s="42" t="n">
        <f aca="false">SUBTOTAL(9,Q62:Q64)</f>
        <v>0</v>
      </c>
      <c r="R61" s="42" t="n">
        <f aca="false">SUBTOTAL(9,R62:R64)</f>
        <v>0</v>
      </c>
      <c r="S61" s="42" t="n">
        <f aca="false">SUBTOTAL(9,S62:S64)</f>
        <v>0</v>
      </c>
      <c r="T61" s="42" t="n">
        <f aca="false">SUBTOTAL(9,T62:T64)</f>
        <v>0</v>
      </c>
      <c r="U61" s="42" t="n">
        <f aca="false">SUBTOTAL(9,U62:U64)</f>
        <v>0</v>
      </c>
      <c r="V61" s="42" t="n">
        <f aca="false">SUBTOTAL(9,V62:V64)</f>
        <v>0</v>
      </c>
      <c r="W61" s="42" t="n">
        <f aca="false">SUBTOTAL(9,W62:W64)</f>
        <v>0</v>
      </c>
      <c r="X61" s="42" t="n">
        <f aca="false">SUBTOTAL(9,X62:X64)</f>
        <v>0</v>
      </c>
      <c r="Y61" s="42" t="n">
        <f aca="false">SUBTOTAL(9,Y62:Y64)</f>
        <v>0</v>
      </c>
    </row>
    <row r="62" customFormat="false" ht="12.75" hidden="false" customHeight="false" outlineLevel="1" collapsed="false">
      <c r="A62" s="4" t="n">
        <f aca="false">IF(ROUND(MAX(E62:X62),0)=0,IF(ROUND(MIN(E62:X62),0)=0,3,2),2)</f>
        <v>3</v>
      </c>
      <c r="B62" s="62"/>
      <c r="C62" s="44" t="s">
        <v>376</v>
      </c>
      <c r="D62" s="49" t="s">
        <v>377</v>
      </c>
      <c r="E62" s="45" t="n">
        <f aca="false">SUM(F62,S62)</f>
        <v>0</v>
      </c>
      <c r="F62" s="45" t="n">
        <f aca="false">SUM(G62:R62)</f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5" t="n">
        <f aca="false">SUM(T62:Y62)</f>
        <v>0</v>
      </c>
      <c r="T62" s="46"/>
      <c r="U62" s="46"/>
      <c r="V62" s="46"/>
      <c r="W62" s="46"/>
      <c r="X62" s="46"/>
      <c r="Y62" s="46"/>
    </row>
    <row r="63" customFormat="false" ht="12.75" hidden="false" customHeight="false" outlineLevel="1" collapsed="false">
      <c r="A63" s="4" t="n">
        <f aca="false">IF(ROUND(MAX(E63:X63),0)=0,IF(ROUND(MIN(E63:X63),0)=0,3,2),2)</f>
        <v>3</v>
      </c>
      <c r="B63" s="62"/>
      <c r="C63" s="44" t="s">
        <v>378</v>
      </c>
      <c r="D63" s="49" t="s">
        <v>379</v>
      </c>
      <c r="E63" s="45" t="n">
        <f aca="false">SUM(F63,S63)</f>
        <v>0</v>
      </c>
      <c r="F63" s="45" t="n">
        <f aca="false">SUM(G63:R63)</f>
        <v>0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5" t="n">
        <f aca="false">SUM(T63:Y63)</f>
        <v>0</v>
      </c>
      <c r="T63" s="46"/>
      <c r="U63" s="46"/>
      <c r="V63" s="46"/>
      <c r="W63" s="46"/>
      <c r="X63" s="46"/>
      <c r="Y63" s="46"/>
    </row>
    <row r="64" customFormat="false" ht="12.75" hidden="false" customHeight="false" outlineLevel="1" collapsed="false">
      <c r="A64" s="4" t="n">
        <f aca="false">IF(ROUND(MAX(E64:X64),0)=0,IF(ROUND(MIN(E64:X64),0)=0,3,2),2)</f>
        <v>3</v>
      </c>
      <c r="B64" s="62"/>
      <c r="C64" s="44" t="s">
        <v>380</v>
      </c>
      <c r="D64" s="49" t="s">
        <v>381</v>
      </c>
      <c r="E64" s="45" t="n">
        <f aca="false">SUM(F64,S64)</f>
        <v>0</v>
      </c>
      <c r="F64" s="45" t="n">
        <f aca="false">SUM(G64:R64)</f>
        <v>0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5" t="n">
        <f aca="false">SUM(T64:Y64)</f>
        <v>0</v>
      </c>
      <c r="T64" s="46"/>
      <c r="U64" s="46"/>
      <c r="V64" s="46"/>
      <c r="W64" s="46"/>
      <c r="X64" s="46"/>
      <c r="Y64" s="46"/>
    </row>
    <row r="65" customFormat="false" ht="12.75" hidden="false" customHeight="false" outlineLevel="0" collapsed="false">
      <c r="A65" s="4" t="n">
        <f aca="false">IF(ROUND(MAX(E65:X65),0)=0,IF(ROUND(MIN(E65:X65),0)=0,3,2),2)</f>
        <v>3</v>
      </c>
      <c r="B65" s="56" t="s">
        <v>382</v>
      </c>
      <c r="C65" s="50" t="s">
        <v>383</v>
      </c>
      <c r="D65" s="48" t="s">
        <v>191</v>
      </c>
      <c r="E65" s="42" t="n">
        <f aca="false">SUBTOTAL(9,E66:E68)</f>
        <v>0</v>
      </c>
      <c r="F65" s="42" t="n">
        <f aca="false">SUBTOTAL(9,F66:F68)</f>
        <v>0</v>
      </c>
      <c r="G65" s="42" t="n">
        <f aca="false">SUBTOTAL(9,G66:G68)</f>
        <v>0</v>
      </c>
      <c r="H65" s="42" t="n">
        <f aca="false">SUBTOTAL(9,H66:H68)</f>
        <v>0</v>
      </c>
      <c r="I65" s="42" t="n">
        <f aca="false">SUBTOTAL(9,I66:I68)</f>
        <v>0</v>
      </c>
      <c r="J65" s="42" t="n">
        <f aca="false">SUBTOTAL(9,J66:J68)</f>
        <v>0</v>
      </c>
      <c r="K65" s="42" t="n">
        <f aca="false">SUBTOTAL(9,K66:K68)</f>
        <v>0</v>
      </c>
      <c r="L65" s="42" t="n">
        <f aca="false">SUBTOTAL(9,L66:L68)</f>
        <v>0</v>
      </c>
      <c r="M65" s="42" t="n">
        <f aca="false">SUBTOTAL(9,M66:M68)</f>
        <v>0</v>
      </c>
      <c r="N65" s="42" t="n">
        <f aca="false">SUBTOTAL(9,N66:N68)</f>
        <v>0</v>
      </c>
      <c r="O65" s="42" t="n">
        <f aca="false">SUBTOTAL(9,O66:O68)</f>
        <v>0</v>
      </c>
      <c r="P65" s="42" t="n">
        <f aca="false">SUBTOTAL(9,P66:P68)</f>
        <v>0</v>
      </c>
      <c r="Q65" s="42" t="n">
        <f aca="false">SUBTOTAL(9,Q66:Q68)</f>
        <v>0</v>
      </c>
      <c r="R65" s="42" t="n">
        <f aca="false">SUBTOTAL(9,R66:R68)</f>
        <v>0</v>
      </c>
      <c r="S65" s="42" t="n">
        <f aca="false">SUBTOTAL(9,S66:S68)</f>
        <v>0</v>
      </c>
      <c r="T65" s="42" t="n">
        <f aca="false">SUBTOTAL(9,T66:T68)</f>
        <v>0</v>
      </c>
      <c r="U65" s="42" t="n">
        <f aca="false">SUBTOTAL(9,U66:U68)</f>
        <v>0</v>
      </c>
      <c r="V65" s="42" t="n">
        <f aca="false">SUBTOTAL(9,V66:V68)</f>
        <v>0</v>
      </c>
      <c r="W65" s="42" t="n">
        <f aca="false">SUBTOTAL(9,W66:W68)</f>
        <v>0</v>
      </c>
      <c r="X65" s="42" t="n">
        <f aca="false">SUBTOTAL(9,X66:X68)</f>
        <v>0</v>
      </c>
      <c r="Y65" s="42" t="n">
        <f aca="false">SUBTOTAL(9,Y66:Y68)</f>
        <v>0</v>
      </c>
    </row>
    <row r="66" customFormat="false" ht="12.75" hidden="false" customHeight="false" outlineLevel="1" collapsed="false">
      <c r="A66" s="4" t="n">
        <f aca="false">IF(ROUND(MAX(E66:X66),0)=0,IF(ROUND(MIN(E66:X66),0)=0,3,2),2)</f>
        <v>3</v>
      </c>
      <c r="B66" s="62"/>
      <c r="C66" s="44" t="s">
        <v>384</v>
      </c>
      <c r="D66" s="49" t="s">
        <v>385</v>
      </c>
      <c r="E66" s="45" t="n">
        <f aca="false">SUM(F66,S66)</f>
        <v>0</v>
      </c>
      <c r="F66" s="45" t="n">
        <f aca="false">SUM(G66:R66)</f>
        <v>0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5" t="n">
        <f aca="false">SUM(T66:Y66)</f>
        <v>0</v>
      </c>
      <c r="T66" s="46"/>
      <c r="U66" s="46"/>
      <c r="V66" s="46"/>
      <c r="W66" s="46"/>
      <c r="X66" s="46"/>
      <c r="Y66" s="46"/>
    </row>
    <row r="67" customFormat="false" ht="12.75" hidden="false" customHeight="false" outlineLevel="1" collapsed="false">
      <c r="A67" s="4" t="n">
        <f aca="false">IF(ROUND(MAX(E67:X67),0)=0,IF(ROUND(MIN(E67:X67),0)=0,3,2),2)</f>
        <v>3</v>
      </c>
      <c r="B67" s="62"/>
      <c r="C67" s="44" t="s">
        <v>386</v>
      </c>
      <c r="D67" s="49" t="s">
        <v>387</v>
      </c>
      <c r="E67" s="45" t="n">
        <f aca="false">SUM(F67,S67)</f>
        <v>0</v>
      </c>
      <c r="F67" s="45" t="n">
        <f aca="false">SUM(G67:R67)</f>
        <v>0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5" t="n">
        <f aca="false">SUM(T67:Y67)</f>
        <v>0</v>
      </c>
      <c r="T67" s="46"/>
      <c r="U67" s="46"/>
      <c r="V67" s="46"/>
      <c r="W67" s="46"/>
      <c r="X67" s="46"/>
      <c r="Y67" s="46"/>
    </row>
    <row r="68" customFormat="false" ht="12.75" hidden="false" customHeight="false" outlineLevel="1" collapsed="false">
      <c r="A68" s="4" t="n">
        <f aca="false">IF(ROUND(MAX(E68:X68),0)=0,IF(ROUND(MIN(E68:X68),0)=0,3,2),2)</f>
        <v>3</v>
      </c>
      <c r="B68" s="62"/>
      <c r="C68" s="44" t="s">
        <v>388</v>
      </c>
      <c r="D68" s="49" t="s">
        <v>389</v>
      </c>
      <c r="E68" s="45" t="n">
        <f aca="false">SUM(F68,S68)</f>
        <v>0</v>
      </c>
      <c r="F68" s="45" t="n">
        <f aca="false">SUM(G68:R68)</f>
        <v>0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5" t="n">
        <f aca="false">SUM(T68:Y68)</f>
        <v>0</v>
      </c>
      <c r="T68" s="46"/>
      <c r="U68" s="46"/>
      <c r="V68" s="46"/>
      <c r="W68" s="46"/>
      <c r="X68" s="46"/>
      <c r="Y68" s="46"/>
    </row>
    <row r="69" customFormat="false" ht="25.5" hidden="false" customHeight="false" outlineLevel="0" collapsed="false">
      <c r="A69" s="4" t="n">
        <f aca="false">IF(ROUND(MAX(E69:X69),0)=0,IF(ROUND(MIN(E69:X69),0)=0,3,2),2)</f>
        <v>3</v>
      </c>
      <c r="B69" s="56" t="s">
        <v>390</v>
      </c>
      <c r="C69" s="50" t="s">
        <v>391</v>
      </c>
      <c r="D69" s="48" t="s">
        <v>194</v>
      </c>
      <c r="E69" s="42" t="n">
        <f aca="false">SUBTOTAL(9,E70:E74)</f>
        <v>0</v>
      </c>
      <c r="F69" s="42" t="n">
        <f aca="false">SUBTOTAL(9,F70:F74)</f>
        <v>0</v>
      </c>
      <c r="G69" s="42" t="n">
        <f aca="false">SUBTOTAL(9,G70:G74)</f>
        <v>0</v>
      </c>
      <c r="H69" s="42" t="n">
        <f aca="false">SUBTOTAL(9,H70:H74)</f>
        <v>0</v>
      </c>
      <c r="I69" s="42" t="n">
        <f aca="false">SUBTOTAL(9,I70:I74)</f>
        <v>0</v>
      </c>
      <c r="J69" s="42" t="n">
        <f aca="false">SUBTOTAL(9,J70:J74)</f>
        <v>0</v>
      </c>
      <c r="K69" s="42" t="n">
        <f aca="false">SUBTOTAL(9,K70:K74)</f>
        <v>0</v>
      </c>
      <c r="L69" s="42" t="n">
        <f aca="false">SUBTOTAL(9,L70:L74)</f>
        <v>0</v>
      </c>
      <c r="M69" s="42" t="n">
        <f aca="false">SUBTOTAL(9,M70:M74)</f>
        <v>0</v>
      </c>
      <c r="N69" s="42" t="n">
        <f aca="false">SUBTOTAL(9,N70:N74)</f>
        <v>0</v>
      </c>
      <c r="O69" s="42" t="n">
        <f aca="false">SUBTOTAL(9,O70:O74)</f>
        <v>0</v>
      </c>
      <c r="P69" s="42" t="n">
        <f aca="false">SUBTOTAL(9,P70:P74)</f>
        <v>0</v>
      </c>
      <c r="Q69" s="42" t="n">
        <f aca="false">SUBTOTAL(9,Q70:Q74)</f>
        <v>0</v>
      </c>
      <c r="R69" s="42" t="n">
        <f aca="false">SUBTOTAL(9,R70:R74)</f>
        <v>0</v>
      </c>
      <c r="S69" s="42" t="n">
        <f aca="false">SUBTOTAL(9,S70:S74)</f>
        <v>0</v>
      </c>
      <c r="T69" s="42" t="n">
        <f aca="false">SUBTOTAL(9,T70:T74)</f>
        <v>0</v>
      </c>
      <c r="U69" s="42" t="n">
        <f aca="false">SUBTOTAL(9,U70:U74)</f>
        <v>0</v>
      </c>
      <c r="V69" s="42" t="n">
        <f aca="false">SUBTOTAL(9,V70:V74)</f>
        <v>0</v>
      </c>
      <c r="W69" s="42" t="n">
        <f aca="false">SUBTOTAL(9,W70:W74)</f>
        <v>0</v>
      </c>
      <c r="X69" s="42" t="n">
        <f aca="false">SUBTOTAL(9,X70:X74)</f>
        <v>0</v>
      </c>
      <c r="Y69" s="42" t="n">
        <f aca="false">SUBTOTAL(9,Y70:Y74)</f>
        <v>0</v>
      </c>
    </row>
    <row r="70" customFormat="false" ht="12.75" hidden="false" customHeight="false" outlineLevel="1" collapsed="false">
      <c r="A70" s="4" t="n">
        <f aca="false">IF(ROUND(MAX(E70:X70),0)=0,IF(ROUND(MIN(E70:X70),0)=0,3,2),2)</f>
        <v>3</v>
      </c>
      <c r="B70" s="62"/>
      <c r="C70" s="44" t="s">
        <v>392</v>
      </c>
      <c r="D70" s="49" t="s">
        <v>393</v>
      </c>
      <c r="E70" s="45" t="n">
        <f aca="false">SUM(F70,S70)</f>
        <v>0</v>
      </c>
      <c r="F70" s="45" t="n">
        <f aca="false">SUM(G70:R70)</f>
        <v>0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5" t="n">
        <f aca="false">SUM(T70:Y70)</f>
        <v>0</v>
      </c>
      <c r="T70" s="46"/>
      <c r="U70" s="46"/>
      <c r="V70" s="46"/>
      <c r="W70" s="46"/>
      <c r="X70" s="46"/>
      <c r="Y70" s="46"/>
    </row>
    <row r="71" customFormat="false" ht="12.75" hidden="false" customHeight="false" outlineLevel="1" collapsed="false">
      <c r="A71" s="4" t="n">
        <f aca="false">IF(ROUND(MAX(E71:X71),0)=0,IF(ROUND(MIN(E71:X71),0)=0,3,2),2)</f>
        <v>3</v>
      </c>
      <c r="B71" s="62"/>
      <c r="C71" s="44" t="s">
        <v>394</v>
      </c>
      <c r="D71" s="49" t="s">
        <v>395</v>
      </c>
      <c r="E71" s="45" t="n">
        <f aca="false">SUM(F71,S71)</f>
        <v>0</v>
      </c>
      <c r="F71" s="45" t="n">
        <f aca="false">SUM(G71:R71)</f>
        <v>0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5" t="n">
        <f aca="false">SUM(T71:Y71)</f>
        <v>0</v>
      </c>
      <c r="T71" s="46"/>
      <c r="U71" s="46"/>
      <c r="V71" s="46"/>
      <c r="W71" s="46"/>
      <c r="X71" s="46"/>
      <c r="Y71" s="46"/>
    </row>
    <row r="72" customFormat="false" ht="12.75" hidden="false" customHeight="false" outlineLevel="1" collapsed="false">
      <c r="A72" s="4" t="n">
        <f aca="false">IF(ROUND(MAX(E72:X72),0)=0,IF(ROUND(MIN(E72:X72),0)=0,3,2),2)</f>
        <v>3</v>
      </c>
      <c r="B72" s="62"/>
      <c r="C72" s="44" t="s">
        <v>396</v>
      </c>
      <c r="D72" s="49" t="s">
        <v>397</v>
      </c>
      <c r="E72" s="45" t="n">
        <f aca="false">SUM(F72,S72)</f>
        <v>0</v>
      </c>
      <c r="F72" s="45" t="n">
        <f aca="false">SUM(G72:R72)</f>
        <v>0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5" t="n">
        <f aca="false">SUM(T72:Y72)</f>
        <v>0</v>
      </c>
      <c r="T72" s="46"/>
      <c r="U72" s="46"/>
      <c r="V72" s="46"/>
      <c r="W72" s="46"/>
      <c r="X72" s="46"/>
      <c r="Y72" s="46"/>
    </row>
    <row r="73" customFormat="false" ht="12.75" hidden="false" customHeight="false" outlineLevel="1" collapsed="false">
      <c r="A73" s="4" t="n">
        <f aca="false">IF(ROUND(MAX(E73:X73),0)=0,IF(ROUND(MIN(E73:X73),0)=0,3,2),2)</f>
        <v>3</v>
      </c>
      <c r="B73" s="62"/>
      <c r="C73" s="44" t="s">
        <v>398</v>
      </c>
      <c r="D73" s="49" t="s">
        <v>399</v>
      </c>
      <c r="E73" s="45" t="n">
        <f aca="false">SUM(F73,S73)</f>
        <v>0</v>
      </c>
      <c r="F73" s="45" t="n">
        <f aca="false">SUM(G73:R73)</f>
        <v>0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5" t="n">
        <f aca="false">SUM(T73:Y73)</f>
        <v>0</v>
      </c>
      <c r="T73" s="46"/>
      <c r="U73" s="46"/>
      <c r="V73" s="46"/>
      <c r="W73" s="46"/>
      <c r="X73" s="46"/>
      <c r="Y73" s="46"/>
    </row>
    <row r="74" customFormat="false" ht="25.5" hidden="false" customHeight="false" outlineLevel="1" collapsed="false">
      <c r="A74" s="4" t="n">
        <f aca="false">IF(ROUND(MAX(E74:X74),0)=0,IF(ROUND(MIN(E74:X74),0)=0,3,2),2)</f>
        <v>3</v>
      </c>
      <c r="B74" s="62"/>
      <c r="C74" s="44" t="s">
        <v>400</v>
      </c>
      <c r="D74" s="49" t="s">
        <v>401</v>
      </c>
      <c r="E74" s="45" t="n">
        <f aca="false">SUM(F74,S74)</f>
        <v>0</v>
      </c>
      <c r="F74" s="45" t="n">
        <f aca="false">SUM(G74:R74)</f>
        <v>0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5" t="n">
        <f aca="false">SUM(T74:Y74)</f>
        <v>0</v>
      </c>
      <c r="T74" s="46"/>
      <c r="U74" s="46"/>
      <c r="V74" s="46"/>
      <c r="W74" s="46"/>
      <c r="X74" s="46"/>
      <c r="Y74" s="46"/>
    </row>
    <row r="75" customFormat="false" ht="25.5" hidden="false" customHeight="false" outlineLevel="0" collapsed="false">
      <c r="A75" s="4" t="n">
        <f aca="false">IF(ROUND(MAX(E75:X75),0)=0,IF(ROUND(MIN(E75:X75),0)=0,3,2),2)</f>
        <v>3</v>
      </c>
      <c r="B75" s="56" t="s">
        <v>402</v>
      </c>
      <c r="C75" s="50" t="s">
        <v>403</v>
      </c>
      <c r="D75" s="48" t="s">
        <v>197</v>
      </c>
      <c r="E75" s="45" t="n">
        <f aca="false">SUM(F75,S75)</f>
        <v>0</v>
      </c>
      <c r="F75" s="45" t="n">
        <f aca="false">SUM(G75:R75)</f>
        <v>0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5" t="n">
        <f aca="false">SUM(T75:Y75)</f>
        <v>0</v>
      </c>
      <c r="T75" s="46"/>
      <c r="U75" s="46"/>
      <c r="V75" s="46"/>
      <c r="W75" s="46"/>
      <c r="X75" s="46"/>
      <c r="Y75" s="46"/>
    </row>
    <row r="76" customFormat="false" ht="25.5" hidden="false" customHeight="false" outlineLevel="0" collapsed="false">
      <c r="A76" s="4" t="n">
        <f aca="false">IF(ROUND(MAX(E76:X76),0)=0,IF(ROUND(MIN(E76:X76),0)=0,3,2),2)</f>
        <v>3</v>
      </c>
      <c r="B76" s="56" t="s">
        <v>404</v>
      </c>
      <c r="C76" s="50" t="s">
        <v>405</v>
      </c>
      <c r="D76" s="48" t="s">
        <v>228</v>
      </c>
      <c r="E76" s="42" t="n">
        <f aca="false">SUBTOTAL(9,E77:E80)</f>
        <v>0</v>
      </c>
      <c r="F76" s="42" t="n">
        <f aca="false">SUBTOTAL(9,F77:F80)</f>
        <v>0</v>
      </c>
      <c r="G76" s="42" t="n">
        <f aca="false">SUBTOTAL(9,G77:G80)</f>
        <v>0</v>
      </c>
      <c r="H76" s="42" t="n">
        <f aca="false">SUBTOTAL(9,H77:H80)</f>
        <v>0</v>
      </c>
      <c r="I76" s="42" t="n">
        <f aca="false">SUBTOTAL(9,I77:I80)</f>
        <v>0</v>
      </c>
      <c r="J76" s="42" t="n">
        <f aca="false">SUBTOTAL(9,J77:J80)</f>
        <v>0</v>
      </c>
      <c r="K76" s="42" t="n">
        <f aca="false">SUBTOTAL(9,K77:K80)</f>
        <v>0</v>
      </c>
      <c r="L76" s="42" t="n">
        <f aca="false">SUBTOTAL(9,L77:L80)</f>
        <v>0</v>
      </c>
      <c r="M76" s="42" t="n">
        <f aca="false">SUBTOTAL(9,M77:M80)</f>
        <v>0</v>
      </c>
      <c r="N76" s="42" t="n">
        <f aca="false">SUBTOTAL(9,N77:N80)</f>
        <v>0</v>
      </c>
      <c r="O76" s="42" t="n">
        <f aca="false">SUBTOTAL(9,O77:O80)</f>
        <v>0</v>
      </c>
      <c r="P76" s="42" t="n">
        <f aca="false">SUBTOTAL(9,P77:P80)</f>
        <v>0</v>
      </c>
      <c r="Q76" s="42" t="n">
        <f aca="false">SUBTOTAL(9,Q77:Q80)</f>
        <v>0</v>
      </c>
      <c r="R76" s="42" t="n">
        <f aca="false">SUBTOTAL(9,R77:R80)</f>
        <v>0</v>
      </c>
      <c r="S76" s="42" t="n">
        <f aca="false">SUBTOTAL(9,S77:S80)</f>
        <v>0</v>
      </c>
      <c r="T76" s="42" t="n">
        <f aca="false">SUBTOTAL(9,T77:T80)</f>
        <v>0</v>
      </c>
      <c r="U76" s="42" t="n">
        <f aca="false">SUBTOTAL(9,U77:U80)</f>
        <v>0</v>
      </c>
      <c r="V76" s="42" t="n">
        <f aca="false">SUBTOTAL(9,V77:V80)</f>
        <v>0</v>
      </c>
      <c r="W76" s="42" t="n">
        <f aca="false">SUBTOTAL(9,W77:W80)</f>
        <v>0</v>
      </c>
      <c r="X76" s="42" t="n">
        <f aca="false">SUBTOTAL(9,X77:X80)</f>
        <v>0</v>
      </c>
      <c r="Y76" s="42" t="n">
        <f aca="false">SUBTOTAL(9,Y77:Y80)</f>
        <v>0</v>
      </c>
    </row>
    <row r="77" customFormat="false" ht="12.75" hidden="false" customHeight="false" outlineLevel="1" collapsed="false">
      <c r="A77" s="4" t="n">
        <f aca="false">IF(ROUND(MAX(E77:X77),0)=0,IF(ROUND(MIN(E77:X77),0)=0,3,2),2)</f>
        <v>3</v>
      </c>
      <c r="B77" s="62"/>
      <c r="C77" s="44" t="s">
        <v>406</v>
      </c>
      <c r="D77" s="49" t="s">
        <v>407</v>
      </c>
      <c r="E77" s="45" t="n">
        <f aca="false">SUM(F77,S77)</f>
        <v>0</v>
      </c>
      <c r="F77" s="45" t="n">
        <f aca="false">SUM(G77:R77)</f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5" t="n">
        <f aca="false">SUM(T77:Y77)</f>
        <v>0</v>
      </c>
      <c r="T77" s="46"/>
      <c r="U77" s="46"/>
      <c r="V77" s="46"/>
      <c r="W77" s="46"/>
      <c r="X77" s="46"/>
      <c r="Y77" s="46"/>
    </row>
    <row r="78" customFormat="false" ht="12.75" hidden="false" customHeight="false" outlineLevel="1" collapsed="false">
      <c r="A78" s="4" t="n">
        <f aca="false">IF(ROUND(MAX(E78:X78),0)=0,IF(ROUND(MIN(E78:X78),0)=0,3,2),2)</f>
        <v>3</v>
      </c>
      <c r="B78" s="62"/>
      <c r="C78" s="44" t="s">
        <v>408</v>
      </c>
      <c r="D78" s="49" t="s">
        <v>409</v>
      </c>
      <c r="E78" s="45" t="n">
        <f aca="false">SUM(F78,S78)</f>
        <v>0</v>
      </c>
      <c r="F78" s="45" t="n">
        <f aca="false">SUM(G78:R78)</f>
        <v>0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5" t="n">
        <f aca="false">SUM(T78:Y78)</f>
        <v>0</v>
      </c>
      <c r="T78" s="46"/>
      <c r="U78" s="46"/>
      <c r="V78" s="46"/>
      <c r="W78" s="46"/>
      <c r="X78" s="46"/>
      <c r="Y78" s="46"/>
    </row>
    <row r="79" customFormat="false" ht="12.75" hidden="false" customHeight="false" outlineLevel="1" collapsed="false">
      <c r="A79" s="4" t="n">
        <f aca="false">IF(ROUND(MAX(E79:X79),0)=0,IF(ROUND(MIN(E79:X79),0)=0,3,2),2)</f>
        <v>3</v>
      </c>
      <c r="B79" s="62"/>
      <c r="C79" s="44" t="s">
        <v>410</v>
      </c>
      <c r="D79" s="49" t="s">
        <v>411</v>
      </c>
      <c r="E79" s="45" t="n">
        <f aca="false">SUM(F79,S79)</f>
        <v>0</v>
      </c>
      <c r="F79" s="45" t="n">
        <f aca="false">SUM(G79:R79)</f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5" t="n">
        <f aca="false">SUM(T79:Y79)</f>
        <v>0</v>
      </c>
      <c r="T79" s="46"/>
      <c r="U79" s="46"/>
      <c r="V79" s="46"/>
      <c r="W79" s="46"/>
      <c r="X79" s="46"/>
      <c r="Y79" s="46"/>
    </row>
    <row r="80" customFormat="false" ht="25.5" hidden="false" customHeight="false" outlineLevel="1" collapsed="false">
      <c r="A80" s="4" t="n">
        <f aca="false">IF(ROUND(MAX(E80:X80),0)=0,IF(ROUND(MIN(E80:X80),0)=0,3,2),2)</f>
        <v>3</v>
      </c>
      <c r="B80" s="62"/>
      <c r="C80" s="44" t="s">
        <v>412</v>
      </c>
      <c r="D80" s="49" t="s">
        <v>413</v>
      </c>
      <c r="E80" s="45" t="n">
        <f aca="false">SUM(F80,S80)</f>
        <v>0</v>
      </c>
      <c r="F80" s="45" t="n">
        <f aca="false">SUM(G80:R80)</f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5" t="n">
        <f aca="false">SUM(T80:Y80)</f>
        <v>0</v>
      </c>
      <c r="T80" s="46"/>
      <c r="U80" s="46"/>
      <c r="V80" s="46"/>
      <c r="W80" s="46"/>
      <c r="X80" s="46"/>
      <c r="Y80" s="46"/>
    </row>
    <row r="81" customFormat="false" ht="12.75" hidden="false" customHeight="false" outlineLevel="0" collapsed="false">
      <c r="A81" s="4" t="n">
        <f aca="false">IF(ROUND(MAX(E81:X81),0)=0,IF(ROUND(MIN(E81:X81),0)=0,3,2),2)</f>
        <v>3</v>
      </c>
      <c r="B81" s="56" t="s">
        <v>414</v>
      </c>
      <c r="C81" s="50" t="s">
        <v>415</v>
      </c>
      <c r="D81" s="48" t="s">
        <v>235</v>
      </c>
      <c r="E81" s="42" t="n">
        <f aca="false">SUBTOTAL(9,E82:E90)</f>
        <v>0</v>
      </c>
      <c r="F81" s="42" t="n">
        <f aca="false">SUBTOTAL(9,F82:F90)</f>
        <v>0</v>
      </c>
      <c r="G81" s="42" t="n">
        <f aca="false">SUBTOTAL(9,G82:G90)</f>
        <v>0</v>
      </c>
      <c r="H81" s="42" t="n">
        <f aca="false">SUBTOTAL(9,H82:H90)</f>
        <v>0</v>
      </c>
      <c r="I81" s="42" t="n">
        <f aca="false">SUBTOTAL(9,I82:I90)</f>
        <v>0</v>
      </c>
      <c r="J81" s="42" t="n">
        <f aca="false">SUBTOTAL(9,J82:J90)</f>
        <v>0</v>
      </c>
      <c r="K81" s="42" t="n">
        <f aca="false">SUBTOTAL(9,K82:K90)</f>
        <v>0</v>
      </c>
      <c r="L81" s="42" t="n">
        <f aca="false">SUBTOTAL(9,L82:L90)</f>
        <v>0</v>
      </c>
      <c r="M81" s="42" t="n">
        <f aca="false">SUBTOTAL(9,M82:M90)</f>
        <v>0</v>
      </c>
      <c r="N81" s="42" t="n">
        <f aca="false">SUBTOTAL(9,N82:N90)</f>
        <v>0</v>
      </c>
      <c r="O81" s="42" t="n">
        <f aca="false">SUBTOTAL(9,O82:O90)</f>
        <v>0</v>
      </c>
      <c r="P81" s="42" t="n">
        <f aca="false">SUBTOTAL(9,P82:P90)</f>
        <v>0</v>
      </c>
      <c r="Q81" s="42" t="n">
        <f aca="false">SUBTOTAL(9,Q82:Q90)</f>
        <v>0</v>
      </c>
      <c r="R81" s="42" t="n">
        <f aca="false">SUBTOTAL(9,R82:R90)</f>
        <v>0</v>
      </c>
      <c r="S81" s="42" t="n">
        <f aca="false">SUBTOTAL(9,S82:S90)</f>
        <v>0</v>
      </c>
      <c r="T81" s="42" t="n">
        <f aca="false">SUBTOTAL(9,T82:T90)</f>
        <v>0</v>
      </c>
      <c r="U81" s="42" t="n">
        <f aca="false">SUBTOTAL(9,U82:U90)</f>
        <v>0</v>
      </c>
      <c r="V81" s="42" t="n">
        <f aca="false">SUBTOTAL(9,V82:V90)</f>
        <v>0</v>
      </c>
      <c r="W81" s="42" t="n">
        <f aca="false">SUBTOTAL(9,W82:W90)</f>
        <v>0</v>
      </c>
      <c r="X81" s="42" t="n">
        <f aca="false">SUBTOTAL(9,X82:X90)</f>
        <v>0</v>
      </c>
      <c r="Y81" s="42" t="n">
        <f aca="false">SUBTOTAL(9,Y82:Y90)</f>
        <v>0</v>
      </c>
    </row>
    <row r="82" customFormat="false" ht="25.5" hidden="false" customHeight="false" outlineLevel="1" collapsed="false">
      <c r="A82" s="4" t="n">
        <f aca="false">IF(ROUND(MAX(E82:X82),0)=0,IF(ROUND(MIN(E82:X82),0)=0,3,2),2)</f>
        <v>3</v>
      </c>
      <c r="B82" s="62"/>
      <c r="C82" s="63" t="s">
        <v>416</v>
      </c>
      <c r="D82" s="49" t="s">
        <v>417</v>
      </c>
      <c r="E82" s="45" t="n">
        <f aca="false">SUM(F82,S82)</f>
        <v>0</v>
      </c>
      <c r="F82" s="45" t="n">
        <f aca="false">SUM(G82:R82)</f>
        <v>0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5" t="n">
        <f aca="false">SUM(T82:Y82)</f>
        <v>0</v>
      </c>
      <c r="T82" s="46"/>
      <c r="U82" s="46"/>
      <c r="V82" s="46"/>
      <c r="W82" s="46"/>
      <c r="X82" s="46"/>
      <c r="Y82" s="46"/>
    </row>
    <row r="83" customFormat="false" ht="25.5" hidden="false" customHeight="false" outlineLevel="1" collapsed="false">
      <c r="A83" s="4" t="n">
        <f aca="false">IF(ROUND(MAX(E83:X83),0)=0,IF(ROUND(MIN(E83:X83),0)=0,3,2),2)</f>
        <v>3</v>
      </c>
      <c r="B83" s="62"/>
      <c r="C83" s="63" t="s">
        <v>418</v>
      </c>
      <c r="D83" s="49" t="s">
        <v>419</v>
      </c>
      <c r="E83" s="45" t="n">
        <f aca="false">SUM(F83,S83)</f>
        <v>0</v>
      </c>
      <c r="F83" s="45" t="n">
        <f aca="false">SUM(G83:R83)</f>
        <v>0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5" t="n">
        <f aca="false">SUM(T83:Y83)</f>
        <v>0</v>
      </c>
      <c r="T83" s="46"/>
      <c r="U83" s="46"/>
      <c r="V83" s="46"/>
      <c r="W83" s="46"/>
      <c r="X83" s="46"/>
      <c r="Y83" s="46"/>
    </row>
    <row r="84" customFormat="false" ht="12.75" hidden="false" customHeight="false" outlineLevel="1" collapsed="false">
      <c r="A84" s="4" t="n">
        <f aca="false">IF(ROUND(MAX(E84:X84),0)=0,IF(ROUND(MIN(E84:X84),0)=0,3,2),2)</f>
        <v>3</v>
      </c>
      <c r="B84" s="62"/>
      <c r="C84" s="63" t="s">
        <v>420</v>
      </c>
      <c r="D84" s="49" t="s">
        <v>421</v>
      </c>
      <c r="E84" s="45" t="n">
        <f aca="false">SUM(F84,S84)</f>
        <v>0</v>
      </c>
      <c r="F84" s="45" t="n">
        <f aca="false">SUM(G84:R84)</f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5" t="n">
        <f aca="false">SUM(T84:Y84)</f>
        <v>0</v>
      </c>
      <c r="T84" s="46"/>
      <c r="U84" s="46"/>
      <c r="V84" s="46"/>
      <c r="W84" s="46"/>
      <c r="X84" s="46"/>
      <c r="Y84" s="46"/>
    </row>
    <row r="85" customFormat="false" ht="12.75" hidden="false" customHeight="false" outlineLevel="1" collapsed="false">
      <c r="A85" s="4" t="n">
        <f aca="false">IF(ROUND(MAX(E85:X85),0)=0,IF(ROUND(MIN(E85:X85),0)=0,3,2),2)</f>
        <v>3</v>
      </c>
      <c r="B85" s="62"/>
      <c r="C85" s="63" t="s">
        <v>422</v>
      </c>
      <c r="D85" s="49" t="s">
        <v>423</v>
      </c>
      <c r="E85" s="45" t="n">
        <f aca="false">SUM(F85,S85)</f>
        <v>0</v>
      </c>
      <c r="F85" s="45" t="n">
        <f aca="false">SUM(G85:R85)</f>
        <v>0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5" t="n">
        <f aca="false">SUM(T85:Y85)</f>
        <v>0</v>
      </c>
      <c r="T85" s="46"/>
      <c r="U85" s="46"/>
      <c r="V85" s="46"/>
      <c r="W85" s="46"/>
      <c r="X85" s="46"/>
      <c r="Y85" s="46"/>
    </row>
    <row r="86" customFormat="false" ht="25.5" hidden="false" customHeight="false" outlineLevel="1" collapsed="false">
      <c r="A86" s="4" t="n">
        <f aca="false">IF(ROUND(MAX(E86:X86),0)=0,IF(ROUND(MIN(E86:X86),0)=0,3,2),2)</f>
        <v>3</v>
      </c>
      <c r="B86" s="62"/>
      <c r="C86" s="63" t="s">
        <v>424</v>
      </c>
      <c r="D86" s="49" t="s">
        <v>425</v>
      </c>
      <c r="E86" s="45" t="n">
        <f aca="false">SUM(F86,S86)</f>
        <v>0</v>
      </c>
      <c r="F86" s="45" t="n">
        <f aca="false">SUM(G86:R86)</f>
        <v>0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5" t="n">
        <f aca="false">SUM(T86:Y86)</f>
        <v>0</v>
      </c>
      <c r="T86" s="46"/>
      <c r="U86" s="46"/>
      <c r="V86" s="46"/>
      <c r="W86" s="46"/>
      <c r="X86" s="46"/>
      <c r="Y86" s="46"/>
    </row>
    <row r="87" customFormat="false" ht="25.5" hidden="false" customHeight="false" outlineLevel="1" collapsed="false">
      <c r="A87" s="4" t="n">
        <f aca="false">IF(ROUND(MAX(E87:X87),0)=0,IF(ROUND(MIN(E87:X87),0)=0,3,2),2)</f>
        <v>3</v>
      </c>
      <c r="B87" s="62"/>
      <c r="C87" s="63" t="s">
        <v>426</v>
      </c>
      <c r="D87" s="49" t="s">
        <v>427</v>
      </c>
      <c r="E87" s="45" t="n">
        <f aca="false">SUM(F87,S87)</f>
        <v>0</v>
      </c>
      <c r="F87" s="45" t="n">
        <f aca="false">SUM(G87:R87)</f>
        <v>0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5" t="n">
        <f aca="false">SUM(T87:Y87)</f>
        <v>0</v>
      </c>
      <c r="T87" s="46"/>
      <c r="U87" s="46"/>
      <c r="V87" s="46"/>
      <c r="W87" s="46"/>
      <c r="X87" s="46"/>
      <c r="Y87" s="46"/>
    </row>
    <row r="88" customFormat="false" ht="12.75" hidden="false" customHeight="false" outlineLevel="1" collapsed="false">
      <c r="A88" s="4" t="n">
        <f aca="false">IF(ROUND(MAX(E88:X88),0)=0,IF(ROUND(MIN(E88:X88),0)=0,3,2),2)</f>
        <v>3</v>
      </c>
      <c r="B88" s="62"/>
      <c r="C88" s="63" t="s">
        <v>428</v>
      </c>
      <c r="D88" s="49" t="s">
        <v>429</v>
      </c>
      <c r="E88" s="45" t="n">
        <f aca="false">SUM(F88,S88)</f>
        <v>0</v>
      </c>
      <c r="F88" s="45" t="n">
        <f aca="false">SUM(G88:R88)</f>
        <v>0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5" t="n">
        <f aca="false">SUM(T88:Y88)</f>
        <v>0</v>
      </c>
      <c r="T88" s="46"/>
      <c r="U88" s="46"/>
      <c r="V88" s="46"/>
      <c r="W88" s="46"/>
      <c r="X88" s="46"/>
      <c r="Y88" s="46"/>
    </row>
    <row r="89" customFormat="false" ht="12.75" hidden="false" customHeight="false" outlineLevel="1" collapsed="false">
      <c r="A89" s="4" t="n">
        <f aca="false">IF(ROUND(MAX(E89:X89),0)=0,IF(ROUND(MIN(E89:X89),0)=0,3,2),2)</f>
        <v>3</v>
      </c>
      <c r="B89" s="62"/>
      <c r="C89" s="63" t="s">
        <v>430</v>
      </c>
      <c r="D89" s="49" t="s">
        <v>431</v>
      </c>
      <c r="E89" s="45" t="n">
        <f aca="false">SUM(F89,S89)</f>
        <v>0</v>
      </c>
      <c r="F89" s="45" t="n">
        <f aca="false">SUM(G89:R89)</f>
        <v>0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5" t="n">
        <f aca="false">SUM(T89:Y89)</f>
        <v>0</v>
      </c>
      <c r="T89" s="46"/>
      <c r="U89" s="46"/>
      <c r="V89" s="46"/>
      <c r="W89" s="46"/>
      <c r="X89" s="46"/>
      <c r="Y89" s="46"/>
    </row>
    <row r="90" customFormat="false" ht="12.75" hidden="false" customHeight="false" outlineLevel="1" collapsed="false">
      <c r="A90" s="4" t="n">
        <f aca="false">IF(ROUND(MAX(E90:X90),0)=0,IF(ROUND(MIN(E90:X90),0)=0,3,2),2)</f>
        <v>3</v>
      </c>
      <c r="B90" s="62"/>
      <c r="C90" s="63" t="s">
        <v>432</v>
      </c>
      <c r="D90" s="49" t="s">
        <v>433</v>
      </c>
      <c r="E90" s="45" t="n">
        <f aca="false">SUM(F90,S90)</f>
        <v>0</v>
      </c>
      <c r="F90" s="45" t="n">
        <f aca="false">SUM(G90:R90)</f>
        <v>0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5" t="n">
        <f aca="false">SUM(T90:Y90)</f>
        <v>0</v>
      </c>
      <c r="T90" s="46"/>
      <c r="U90" s="46"/>
      <c r="V90" s="46"/>
      <c r="W90" s="46"/>
      <c r="X90" s="46"/>
      <c r="Y90" s="46"/>
    </row>
    <row r="91" customFormat="false" ht="12.75" hidden="false" customHeight="false" outlineLevel="0" collapsed="false">
      <c r="A91" s="4" t="n">
        <f aca="false">IF(ROUND(MAX(E91:X91),0)=0,IF(ROUND(MIN(E91:X91),0)=0,3,2),2)</f>
        <v>3</v>
      </c>
      <c r="B91" s="56" t="s">
        <v>114</v>
      </c>
      <c r="C91" s="64" t="s">
        <v>434</v>
      </c>
      <c r="D91" s="48" t="s">
        <v>435</v>
      </c>
      <c r="E91" s="42" t="n">
        <f aca="false">SUBTOTAL(9,E92:E98)</f>
        <v>0</v>
      </c>
      <c r="F91" s="42" t="n">
        <f aca="false">SUBTOTAL(9,F92:F98)</f>
        <v>0</v>
      </c>
      <c r="G91" s="42" t="n">
        <f aca="false">SUBTOTAL(9,G92:G98)</f>
        <v>0</v>
      </c>
      <c r="H91" s="42" t="n">
        <f aca="false">SUBTOTAL(9,H92:H98)</f>
        <v>0</v>
      </c>
      <c r="I91" s="42" t="n">
        <f aca="false">SUBTOTAL(9,I92:I98)</f>
        <v>0</v>
      </c>
      <c r="J91" s="42" t="n">
        <f aca="false">SUBTOTAL(9,J92:J98)</f>
        <v>0</v>
      </c>
      <c r="K91" s="42" t="n">
        <f aca="false">SUBTOTAL(9,K92:K98)</f>
        <v>0</v>
      </c>
      <c r="L91" s="42" t="n">
        <f aca="false">SUBTOTAL(9,L92:L98)</f>
        <v>0</v>
      </c>
      <c r="M91" s="42" t="n">
        <f aca="false">SUBTOTAL(9,M92:M98)</f>
        <v>0</v>
      </c>
      <c r="N91" s="42" t="n">
        <f aca="false">SUBTOTAL(9,N92:N98)</f>
        <v>0</v>
      </c>
      <c r="O91" s="42" t="n">
        <f aca="false">SUBTOTAL(9,O92:O98)</f>
        <v>0</v>
      </c>
      <c r="P91" s="42" t="n">
        <f aca="false">SUBTOTAL(9,P92:P98)</f>
        <v>0</v>
      </c>
      <c r="Q91" s="42" t="n">
        <f aca="false">SUBTOTAL(9,Q92:Q98)</f>
        <v>0</v>
      </c>
      <c r="R91" s="42" t="n">
        <f aca="false">SUBTOTAL(9,R92:R98)</f>
        <v>0</v>
      </c>
      <c r="S91" s="42" t="n">
        <f aca="false">SUBTOTAL(9,S92:S98)</f>
        <v>0</v>
      </c>
      <c r="T91" s="42" t="n">
        <f aca="false">SUBTOTAL(9,T92:T98)</f>
        <v>0</v>
      </c>
      <c r="U91" s="42" t="n">
        <f aca="false">SUBTOTAL(9,U92:U98)</f>
        <v>0</v>
      </c>
      <c r="V91" s="42" t="n">
        <f aca="false">SUBTOTAL(9,V92:V98)</f>
        <v>0</v>
      </c>
      <c r="W91" s="42" t="n">
        <f aca="false">SUBTOTAL(9,W92:W98)</f>
        <v>0</v>
      </c>
      <c r="X91" s="42" t="n">
        <f aca="false">SUBTOTAL(9,X92:X98)</f>
        <v>0</v>
      </c>
      <c r="Y91" s="42" t="n">
        <f aca="false">SUBTOTAL(9,Y92:Y98)</f>
        <v>0</v>
      </c>
    </row>
    <row r="92" customFormat="false" ht="25.5" hidden="false" customHeight="false" outlineLevel="1" collapsed="false">
      <c r="A92" s="4" t="n">
        <f aca="false">IF(ROUND(MAX(E92:X92),0)=0,IF(ROUND(MIN(E92:X92),0)=0,3,2),2)</f>
        <v>3</v>
      </c>
      <c r="B92" s="58"/>
      <c r="C92" s="44" t="s">
        <v>436</v>
      </c>
      <c r="D92" s="49" t="s">
        <v>437</v>
      </c>
      <c r="E92" s="45" t="n">
        <f aca="false">SUM(F92,S92)</f>
        <v>0</v>
      </c>
      <c r="F92" s="45" t="n">
        <f aca="false">SUM(G92:R92)</f>
        <v>0</v>
      </c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5" t="n">
        <f aca="false">SUM(T92:Y92)</f>
        <v>0</v>
      </c>
      <c r="T92" s="46"/>
      <c r="U92" s="46"/>
      <c r="V92" s="46"/>
      <c r="W92" s="46"/>
      <c r="X92" s="46"/>
      <c r="Y92" s="46"/>
    </row>
    <row r="93" customFormat="false" ht="25.5" hidden="false" customHeight="false" outlineLevel="1" collapsed="false">
      <c r="A93" s="4" t="n">
        <f aca="false">IF(ROUND(MAX(E93:X93),0)=0,IF(ROUND(MIN(E93:X93),0)=0,3,2),2)</f>
        <v>3</v>
      </c>
      <c r="B93" s="58"/>
      <c r="C93" s="44" t="s">
        <v>438</v>
      </c>
      <c r="D93" s="49" t="s">
        <v>439</v>
      </c>
      <c r="E93" s="45" t="n">
        <f aca="false">SUM(F93,S93)</f>
        <v>0</v>
      </c>
      <c r="F93" s="45" t="n">
        <f aca="false">SUM(G93:R93)</f>
        <v>0</v>
      </c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5" t="n">
        <f aca="false">SUM(T93:Y93)</f>
        <v>0</v>
      </c>
      <c r="T93" s="46"/>
      <c r="U93" s="46"/>
      <c r="V93" s="46"/>
      <c r="W93" s="46"/>
      <c r="X93" s="46"/>
      <c r="Y93" s="46"/>
    </row>
    <row r="94" customFormat="false" ht="12.75" hidden="false" customHeight="false" outlineLevel="1" collapsed="false">
      <c r="A94" s="4" t="n">
        <f aca="false">IF(ROUND(MAX(E94:X94),0)=0,IF(ROUND(MIN(E94:X94),0)=0,3,2),2)</f>
        <v>3</v>
      </c>
      <c r="B94" s="58"/>
      <c r="C94" s="44" t="s">
        <v>440</v>
      </c>
      <c r="D94" s="49" t="s">
        <v>441</v>
      </c>
      <c r="E94" s="45" t="n">
        <f aca="false">SUM(F94,S94)</f>
        <v>0</v>
      </c>
      <c r="F94" s="45" t="n">
        <f aca="false">SUM(G94:R94)</f>
        <v>0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5" t="n">
        <f aca="false">SUM(T94:Y94)</f>
        <v>0</v>
      </c>
      <c r="T94" s="46"/>
      <c r="U94" s="46"/>
      <c r="V94" s="46"/>
      <c r="W94" s="46"/>
      <c r="X94" s="46"/>
      <c r="Y94" s="46"/>
    </row>
    <row r="95" customFormat="false" ht="25.5" hidden="false" customHeight="false" outlineLevel="1" collapsed="false">
      <c r="A95" s="4" t="n">
        <f aca="false">IF(ROUND(MAX(E95:X95),0)=0,IF(ROUND(MIN(E95:X95),0)=0,3,2),2)</f>
        <v>3</v>
      </c>
      <c r="B95" s="58"/>
      <c r="C95" s="44" t="s">
        <v>442</v>
      </c>
      <c r="D95" s="49" t="s">
        <v>443</v>
      </c>
      <c r="E95" s="45" t="n">
        <f aca="false">SUM(F95,S95)</f>
        <v>0</v>
      </c>
      <c r="F95" s="45" t="n">
        <f aca="false">SUM(G95:R95)</f>
        <v>0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5" t="n">
        <f aca="false">SUM(T95:Y95)</f>
        <v>0</v>
      </c>
      <c r="T95" s="46"/>
      <c r="U95" s="46"/>
      <c r="V95" s="46"/>
      <c r="W95" s="46"/>
      <c r="X95" s="46"/>
      <c r="Y95" s="46"/>
    </row>
    <row r="96" customFormat="false" ht="25.5" hidden="false" customHeight="false" outlineLevel="1" collapsed="false">
      <c r="A96" s="4" t="n">
        <f aca="false">IF(ROUND(MAX(E96:X96),0)=0,IF(ROUND(MIN(E96:X96),0)=0,3,2),2)</f>
        <v>3</v>
      </c>
      <c r="B96" s="58"/>
      <c r="C96" s="44" t="s">
        <v>444</v>
      </c>
      <c r="D96" s="49" t="s">
        <v>445</v>
      </c>
      <c r="E96" s="45" t="n">
        <f aca="false">SUM(F96,S96)</f>
        <v>0</v>
      </c>
      <c r="F96" s="45" t="n">
        <f aca="false">SUM(G96:R96)</f>
        <v>0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5" t="n">
        <f aca="false">SUM(T96:Y96)</f>
        <v>0</v>
      </c>
      <c r="T96" s="46"/>
      <c r="U96" s="46"/>
      <c r="V96" s="46"/>
      <c r="W96" s="46"/>
      <c r="X96" s="46"/>
      <c r="Y96" s="46"/>
    </row>
    <row r="97" customFormat="false" ht="25.5" hidden="false" customHeight="false" outlineLevel="1" collapsed="false">
      <c r="A97" s="4" t="n">
        <f aca="false">IF(ROUND(MAX(E97:X97),0)=0,IF(ROUND(MIN(E97:X97),0)=0,3,2),2)</f>
        <v>3</v>
      </c>
      <c r="B97" s="58"/>
      <c r="C97" s="44" t="s">
        <v>446</v>
      </c>
      <c r="D97" s="49" t="s">
        <v>447</v>
      </c>
      <c r="E97" s="45" t="n">
        <f aca="false">SUM(F97,S97)</f>
        <v>0</v>
      </c>
      <c r="F97" s="45" t="n">
        <f aca="false">SUM(G97:R97)</f>
        <v>0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5" t="n">
        <f aca="false">SUM(T97:Y97)</f>
        <v>0</v>
      </c>
      <c r="T97" s="46"/>
      <c r="U97" s="46"/>
      <c r="V97" s="46"/>
      <c r="W97" s="46"/>
      <c r="X97" s="46"/>
      <c r="Y97" s="46"/>
    </row>
    <row r="98" customFormat="false" ht="12.75" hidden="false" customHeight="false" outlineLevel="1" collapsed="false">
      <c r="A98" s="4" t="n">
        <f aca="false">IF(ROUND(MAX(E98:X98),0)=0,IF(ROUND(MIN(E98:X98),0)=0,3,2),2)</f>
        <v>3</v>
      </c>
      <c r="B98" s="58"/>
      <c r="C98" s="44" t="s">
        <v>448</v>
      </c>
      <c r="D98" s="49" t="s">
        <v>449</v>
      </c>
      <c r="E98" s="45" t="n">
        <f aca="false">SUM(F98,S98)</f>
        <v>0</v>
      </c>
      <c r="F98" s="45" t="n">
        <f aca="false">SUM(G98:R98)</f>
        <v>0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5" t="n">
        <f aca="false">SUM(T98:Y98)</f>
        <v>0</v>
      </c>
      <c r="T98" s="46"/>
      <c r="U98" s="46"/>
      <c r="V98" s="46"/>
      <c r="W98" s="46"/>
      <c r="X98" s="46"/>
      <c r="Y98" s="46"/>
    </row>
    <row r="99" customFormat="false" ht="12.75" hidden="false" customHeight="false" outlineLevel="0" collapsed="false">
      <c r="A99" s="4" t="n">
        <f aca="false">IF(ROUND(MAX(E99:X99),0)=0,IF(ROUND(MIN(E99:X99),0)=0,3,2),2)</f>
        <v>3</v>
      </c>
      <c r="B99" s="56" t="s">
        <v>121</v>
      </c>
      <c r="C99" s="50" t="s">
        <v>450</v>
      </c>
      <c r="D99" s="48" t="s">
        <v>258</v>
      </c>
      <c r="E99" s="45" t="n">
        <f aca="false">SUM(F99,S99)</f>
        <v>0</v>
      </c>
      <c r="F99" s="45" t="n">
        <f aca="false">SUM(G99:R99)</f>
        <v>0</v>
      </c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5" t="n">
        <f aca="false">SUM(T99:Y99)</f>
        <v>0</v>
      </c>
      <c r="T99" s="46"/>
      <c r="U99" s="46"/>
      <c r="V99" s="46"/>
      <c r="W99" s="46"/>
      <c r="X99" s="46"/>
      <c r="Y99" s="46"/>
    </row>
    <row r="100" customFormat="false" ht="12.75" hidden="false" customHeight="false" outlineLevel="0" collapsed="false">
      <c r="A100" s="4" t="n">
        <f aca="false">IF(ROUND(MAX(E100:X100),0)=0,IF(ROUND(MIN(E100:X100),0)=0,3,2),2)</f>
        <v>3</v>
      </c>
      <c r="B100" s="56" t="s">
        <v>128</v>
      </c>
      <c r="C100" s="50" t="s">
        <v>451</v>
      </c>
      <c r="D100" s="48" t="s">
        <v>269</v>
      </c>
      <c r="E100" s="42" t="n">
        <f aca="false">SUBTOTAL(9,E101:E108)</f>
        <v>0</v>
      </c>
      <c r="F100" s="42" t="n">
        <f aca="false">SUBTOTAL(9,F101:F108)</f>
        <v>0</v>
      </c>
      <c r="G100" s="42" t="n">
        <f aca="false">SUBTOTAL(9,G101:G108)</f>
        <v>0</v>
      </c>
      <c r="H100" s="42" t="n">
        <f aca="false">SUBTOTAL(9,H101:H108)</f>
        <v>0</v>
      </c>
      <c r="I100" s="42" t="n">
        <f aca="false">SUBTOTAL(9,I101:I108)</f>
        <v>0</v>
      </c>
      <c r="J100" s="42" t="n">
        <f aca="false">SUBTOTAL(9,J101:J108)</f>
        <v>0</v>
      </c>
      <c r="K100" s="42" t="n">
        <f aca="false">SUBTOTAL(9,K101:K108)</f>
        <v>0</v>
      </c>
      <c r="L100" s="42" t="n">
        <f aca="false">SUBTOTAL(9,L101:L108)</f>
        <v>0</v>
      </c>
      <c r="M100" s="42" t="n">
        <f aca="false">SUBTOTAL(9,M101:M108)</f>
        <v>0</v>
      </c>
      <c r="N100" s="42" t="n">
        <f aca="false">SUBTOTAL(9,N101:N108)</f>
        <v>0</v>
      </c>
      <c r="O100" s="42" t="n">
        <f aca="false">SUBTOTAL(9,O101:O108)</f>
        <v>0</v>
      </c>
      <c r="P100" s="42" t="n">
        <f aca="false">SUBTOTAL(9,P101:P108)</f>
        <v>0</v>
      </c>
      <c r="Q100" s="42" t="n">
        <f aca="false">SUBTOTAL(9,Q101:Q108)</f>
        <v>0</v>
      </c>
      <c r="R100" s="42" t="n">
        <f aca="false">SUBTOTAL(9,R101:R108)</f>
        <v>0</v>
      </c>
      <c r="S100" s="42" t="n">
        <f aca="false">SUBTOTAL(9,S101:S108)</f>
        <v>0</v>
      </c>
      <c r="T100" s="42" t="n">
        <f aca="false">SUBTOTAL(9,T101:T108)</f>
        <v>0</v>
      </c>
      <c r="U100" s="42" t="n">
        <f aca="false">SUBTOTAL(9,U101:U108)</f>
        <v>0</v>
      </c>
      <c r="V100" s="42" t="n">
        <f aca="false">SUBTOTAL(9,V101:V108)</f>
        <v>0</v>
      </c>
      <c r="W100" s="42" t="n">
        <f aca="false">SUBTOTAL(9,W101:W108)</f>
        <v>0</v>
      </c>
      <c r="X100" s="42" t="n">
        <f aca="false">SUBTOTAL(9,X101:X108)</f>
        <v>0</v>
      </c>
      <c r="Y100" s="42" t="n">
        <f aca="false">SUBTOTAL(9,Y101:Y108)</f>
        <v>0</v>
      </c>
    </row>
    <row r="101" customFormat="false" ht="12.75" hidden="false" customHeight="false" outlineLevel="1" collapsed="false">
      <c r="A101" s="4" t="n">
        <f aca="false">IF(ROUND(MAX(E101:X101),0)=0,IF(ROUND(MIN(E101:X101),0)=0,3,2),2)</f>
        <v>3</v>
      </c>
      <c r="B101" s="58"/>
      <c r="C101" s="65" t="s">
        <v>452</v>
      </c>
      <c r="D101" s="49" t="s">
        <v>453</v>
      </c>
      <c r="E101" s="42" t="n">
        <f aca="false">SUBTOTAL(9,E102:E103)</f>
        <v>0</v>
      </c>
      <c r="F101" s="42" t="n">
        <f aca="false">SUBTOTAL(9,F102:F103)</f>
        <v>0</v>
      </c>
      <c r="G101" s="42" t="n">
        <f aca="false">SUBTOTAL(9,G102:G103)</f>
        <v>0</v>
      </c>
      <c r="H101" s="42" t="n">
        <f aca="false">SUBTOTAL(9,H102:H103)</f>
        <v>0</v>
      </c>
      <c r="I101" s="42" t="n">
        <f aca="false">SUBTOTAL(9,I102:I103)</f>
        <v>0</v>
      </c>
      <c r="J101" s="42" t="n">
        <f aca="false">SUBTOTAL(9,J102:J103)</f>
        <v>0</v>
      </c>
      <c r="K101" s="42" t="n">
        <f aca="false">SUBTOTAL(9,K102:K103)</f>
        <v>0</v>
      </c>
      <c r="L101" s="42" t="n">
        <f aca="false">SUBTOTAL(9,L102:L103)</f>
        <v>0</v>
      </c>
      <c r="M101" s="42" t="n">
        <f aca="false">SUBTOTAL(9,M102:M103)</f>
        <v>0</v>
      </c>
      <c r="N101" s="42" t="n">
        <f aca="false">SUBTOTAL(9,N102:N103)</f>
        <v>0</v>
      </c>
      <c r="O101" s="42" t="n">
        <f aca="false">SUBTOTAL(9,O102:O103)</f>
        <v>0</v>
      </c>
      <c r="P101" s="42" t="n">
        <f aca="false">SUBTOTAL(9,P102:P103)</f>
        <v>0</v>
      </c>
      <c r="Q101" s="42" t="n">
        <f aca="false">SUBTOTAL(9,Q102:Q103)</f>
        <v>0</v>
      </c>
      <c r="R101" s="42" t="n">
        <f aca="false">SUBTOTAL(9,R102:R103)</f>
        <v>0</v>
      </c>
      <c r="S101" s="42" t="n">
        <f aca="false">SUBTOTAL(9,S102:S103)</f>
        <v>0</v>
      </c>
      <c r="T101" s="42" t="n">
        <f aca="false">SUBTOTAL(9,T102:T103)</f>
        <v>0</v>
      </c>
      <c r="U101" s="42" t="n">
        <f aca="false">SUBTOTAL(9,U102:U103)</f>
        <v>0</v>
      </c>
      <c r="V101" s="42" t="n">
        <f aca="false">SUBTOTAL(9,V102:V103)</f>
        <v>0</v>
      </c>
      <c r="W101" s="42" t="n">
        <f aca="false">SUBTOTAL(9,W102:W103)</f>
        <v>0</v>
      </c>
      <c r="X101" s="42" t="n">
        <f aca="false">SUBTOTAL(9,X102:X103)</f>
        <v>0</v>
      </c>
      <c r="Y101" s="42" t="n">
        <f aca="false">SUBTOTAL(9,Y102:Y103)</f>
        <v>0</v>
      </c>
    </row>
    <row r="102" customFormat="false" ht="12.75" hidden="false" customHeight="false" outlineLevel="1" collapsed="false">
      <c r="A102" s="4" t="n">
        <f aca="false">IF(ROUND(MAX(E102:X102),0)=0,IF(ROUND(MIN(E102:X102),0)=0,3,2),2)</f>
        <v>3</v>
      </c>
      <c r="B102" s="58"/>
      <c r="C102" s="65" t="s">
        <v>454</v>
      </c>
      <c r="D102" s="49" t="s">
        <v>455</v>
      </c>
      <c r="E102" s="45" t="n">
        <f aca="false">SUM(F102,S102)</f>
        <v>0</v>
      </c>
      <c r="F102" s="45" t="n">
        <f aca="false">SUM(G102:R102)</f>
        <v>0</v>
      </c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5" t="n">
        <f aca="false">SUM(T102:Y102)</f>
        <v>0</v>
      </c>
      <c r="T102" s="46"/>
      <c r="U102" s="46"/>
      <c r="V102" s="46"/>
      <c r="W102" s="46"/>
      <c r="X102" s="46"/>
      <c r="Y102" s="46"/>
    </row>
    <row r="103" customFormat="false" ht="12.75" hidden="false" customHeight="false" outlineLevel="1" collapsed="false">
      <c r="A103" s="4" t="n">
        <f aca="false">IF(ROUND(MAX(E103:X103),0)=0,IF(ROUND(MIN(E103:X103),0)=0,3,2),2)</f>
        <v>3</v>
      </c>
      <c r="B103" s="58"/>
      <c r="C103" s="65" t="s">
        <v>456</v>
      </c>
      <c r="D103" s="49" t="s">
        <v>457</v>
      </c>
      <c r="E103" s="45" t="n">
        <f aca="false">SUM(F103,S103)</f>
        <v>0</v>
      </c>
      <c r="F103" s="45" t="n">
        <f aca="false">SUM(G103:R103)</f>
        <v>0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5" t="n">
        <f aca="false">SUM(T103:Y103)</f>
        <v>0</v>
      </c>
      <c r="T103" s="46"/>
      <c r="U103" s="46"/>
      <c r="V103" s="46"/>
      <c r="W103" s="46"/>
      <c r="X103" s="46"/>
      <c r="Y103" s="46"/>
    </row>
    <row r="104" customFormat="false" ht="12.75" hidden="false" customHeight="false" outlineLevel="1" collapsed="false">
      <c r="A104" s="4" t="n">
        <f aca="false">IF(ROUND(MAX(E104:X104),0)=0,IF(ROUND(MIN(E104:X104),0)=0,3,2),2)</f>
        <v>3</v>
      </c>
      <c r="B104" s="58"/>
      <c r="C104" s="65" t="s">
        <v>458</v>
      </c>
      <c r="D104" s="49" t="s">
        <v>459</v>
      </c>
      <c r="E104" s="42" t="n">
        <f aca="false">SUBTOTAL(9,E105:E106)</f>
        <v>0</v>
      </c>
      <c r="F104" s="42" t="n">
        <f aca="false">SUBTOTAL(9,F105:F106)</f>
        <v>0</v>
      </c>
      <c r="G104" s="42" t="n">
        <f aca="false">SUBTOTAL(9,G105:G106)</f>
        <v>0</v>
      </c>
      <c r="H104" s="42" t="n">
        <f aca="false">SUBTOTAL(9,H105:H106)</f>
        <v>0</v>
      </c>
      <c r="I104" s="42" t="n">
        <f aca="false">SUBTOTAL(9,I105:I106)</f>
        <v>0</v>
      </c>
      <c r="J104" s="42" t="n">
        <f aca="false">SUBTOTAL(9,J105:J106)</f>
        <v>0</v>
      </c>
      <c r="K104" s="42" t="n">
        <f aca="false">SUBTOTAL(9,K105:K106)</f>
        <v>0</v>
      </c>
      <c r="L104" s="42" t="n">
        <f aca="false">SUBTOTAL(9,L105:L106)</f>
        <v>0</v>
      </c>
      <c r="M104" s="42" t="n">
        <f aca="false">SUBTOTAL(9,M105:M106)</f>
        <v>0</v>
      </c>
      <c r="N104" s="42" t="n">
        <f aca="false">SUBTOTAL(9,N105:N106)</f>
        <v>0</v>
      </c>
      <c r="O104" s="42" t="n">
        <f aca="false">SUBTOTAL(9,O105:O106)</f>
        <v>0</v>
      </c>
      <c r="P104" s="42" t="n">
        <f aca="false">SUBTOTAL(9,P105:P106)</f>
        <v>0</v>
      </c>
      <c r="Q104" s="42" t="n">
        <f aca="false">SUBTOTAL(9,Q105:Q106)</f>
        <v>0</v>
      </c>
      <c r="R104" s="42" t="n">
        <f aca="false">SUBTOTAL(9,R105:R106)</f>
        <v>0</v>
      </c>
      <c r="S104" s="42" t="n">
        <f aca="false">SUBTOTAL(9,S105:S106)</f>
        <v>0</v>
      </c>
      <c r="T104" s="42" t="n">
        <f aca="false">SUBTOTAL(9,T105:T106)</f>
        <v>0</v>
      </c>
      <c r="U104" s="42" t="n">
        <f aca="false">SUBTOTAL(9,U105:U106)</f>
        <v>0</v>
      </c>
      <c r="V104" s="42" t="n">
        <f aca="false">SUBTOTAL(9,V105:V106)</f>
        <v>0</v>
      </c>
      <c r="W104" s="42" t="n">
        <f aca="false">SUBTOTAL(9,W105:W106)</f>
        <v>0</v>
      </c>
      <c r="X104" s="42" t="n">
        <f aca="false">SUBTOTAL(9,X105:X106)</f>
        <v>0</v>
      </c>
      <c r="Y104" s="42" t="n">
        <f aca="false">SUBTOTAL(9,Y105:Y106)</f>
        <v>0</v>
      </c>
    </row>
    <row r="105" customFormat="false" ht="12.75" hidden="false" customHeight="false" outlineLevel="1" collapsed="false">
      <c r="A105" s="4" t="n">
        <f aca="false">IF(ROUND(MAX(E105:X105),0)=0,IF(ROUND(MIN(E105:X105),0)=0,3,2),2)</f>
        <v>3</v>
      </c>
      <c r="B105" s="58"/>
      <c r="C105" s="65" t="s">
        <v>460</v>
      </c>
      <c r="D105" s="49" t="s">
        <v>461</v>
      </c>
      <c r="E105" s="45" t="n">
        <f aca="false">SUM(F105,S105)</f>
        <v>0</v>
      </c>
      <c r="F105" s="45" t="n">
        <f aca="false">SUM(G105:R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5" t="n">
        <f aca="false">SUM(T105:Y105)</f>
        <v>0</v>
      </c>
      <c r="T105" s="46"/>
      <c r="U105" s="46"/>
      <c r="V105" s="46"/>
      <c r="W105" s="46"/>
      <c r="X105" s="46"/>
      <c r="Y105" s="46"/>
    </row>
    <row r="106" customFormat="false" ht="25.5" hidden="false" customHeight="false" outlineLevel="1" collapsed="false">
      <c r="A106" s="4" t="n">
        <f aca="false">IF(ROUND(MAX(E106:X106),0)=0,IF(ROUND(MIN(E106:X106),0)=0,3,2),2)</f>
        <v>3</v>
      </c>
      <c r="B106" s="58"/>
      <c r="C106" s="65" t="s">
        <v>462</v>
      </c>
      <c r="D106" s="49" t="s">
        <v>463</v>
      </c>
      <c r="E106" s="45" t="n">
        <f aca="false">SUM(F106,S106)</f>
        <v>0</v>
      </c>
      <c r="F106" s="45" t="n">
        <f aca="false">SUM(G106:R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5" t="n">
        <f aca="false">SUM(T106:Y106)</f>
        <v>0</v>
      </c>
      <c r="T106" s="46"/>
      <c r="U106" s="46"/>
      <c r="V106" s="46"/>
      <c r="W106" s="46"/>
      <c r="X106" s="46"/>
      <c r="Y106" s="46"/>
    </row>
    <row r="107" customFormat="false" ht="12.75" hidden="false" customHeight="false" outlineLevel="1" collapsed="false">
      <c r="A107" s="4" t="n">
        <f aca="false">IF(ROUND(MAX(E107:X107),0)=0,IF(ROUND(MIN(E107:X107),0)=0,3,2),2)</f>
        <v>3</v>
      </c>
      <c r="B107" s="58"/>
      <c r="C107" s="65" t="s">
        <v>464</v>
      </c>
      <c r="D107" s="49" t="s">
        <v>465</v>
      </c>
      <c r="E107" s="45" t="n">
        <f aca="false">SUM(F107,S107)</f>
        <v>0</v>
      </c>
      <c r="F107" s="45" t="n">
        <f aca="false">SUM(G107:R107)</f>
        <v>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5" t="n">
        <f aca="false">SUM(T107:Y107)</f>
        <v>0</v>
      </c>
      <c r="T107" s="46"/>
      <c r="U107" s="46"/>
      <c r="V107" s="46"/>
      <c r="W107" s="46"/>
      <c r="X107" s="46"/>
      <c r="Y107" s="46"/>
    </row>
    <row r="108" customFormat="false" ht="12.75" hidden="false" customHeight="false" outlineLevel="1" collapsed="false">
      <c r="A108" s="4" t="n">
        <f aca="false">IF(ROUND(MAX(E108:X108),0)=0,IF(ROUND(MIN(E108:X108),0)=0,3,2),2)</f>
        <v>3</v>
      </c>
      <c r="B108" s="58"/>
      <c r="C108" s="65" t="s">
        <v>466</v>
      </c>
      <c r="D108" s="49" t="s">
        <v>467</v>
      </c>
      <c r="E108" s="45" t="n">
        <f aca="false">SUM(F108,S108)</f>
        <v>0</v>
      </c>
      <c r="F108" s="45" t="n">
        <f aca="false">SUM(G108:R108)</f>
        <v>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5" t="n">
        <f aca="false">SUM(T108:Y108)</f>
        <v>0</v>
      </c>
      <c r="T108" s="46"/>
      <c r="U108" s="46"/>
      <c r="V108" s="46"/>
      <c r="W108" s="46"/>
      <c r="X108" s="46"/>
      <c r="Y108" s="46"/>
    </row>
    <row r="109" customFormat="false" ht="12.75" hidden="false" customHeight="false" outlineLevel="0" collapsed="false">
      <c r="A109" s="4" t="n">
        <f aca="false">IF(ROUND(MAX(E109:X109),0)=0,IF(ROUND(MIN(E109:X109),0)=0,3,2),2)</f>
        <v>3</v>
      </c>
      <c r="B109" s="56" t="s">
        <v>131</v>
      </c>
      <c r="C109" s="50" t="s">
        <v>468</v>
      </c>
      <c r="D109" s="48" t="s">
        <v>272</v>
      </c>
      <c r="E109" s="42" t="n">
        <f aca="false">SUBTOTAL(9,E110:E140)</f>
        <v>0</v>
      </c>
      <c r="F109" s="42" t="n">
        <f aca="false">SUBTOTAL(9,F110:F140)</f>
        <v>0</v>
      </c>
      <c r="G109" s="42" t="n">
        <f aca="false">SUBTOTAL(9,G110:G140)</f>
        <v>0</v>
      </c>
      <c r="H109" s="42" t="n">
        <f aca="false">SUBTOTAL(9,H110:H140)</f>
        <v>0</v>
      </c>
      <c r="I109" s="42" t="n">
        <f aca="false">SUBTOTAL(9,I110:I140)</f>
        <v>0</v>
      </c>
      <c r="J109" s="42" t="n">
        <f aca="false">SUBTOTAL(9,J110:J140)</f>
        <v>0</v>
      </c>
      <c r="K109" s="42" t="n">
        <f aca="false">SUBTOTAL(9,K110:K140)</f>
        <v>0</v>
      </c>
      <c r="L109" s="42" t="n">
        <f aca="false">SUBTOTAL(9,L110:L140)</f>
        <v>0</v>
      </c>
      <c r="M109" s="42" t="n">
        <f aca="false">SUBTOTAL(9,M110:M140)</f>
        <v>0</v>
      </c>
      <c r="N109" s="42" t="n">
        <f aca="false">SUBTOTAL(9,N110:N140)</f>
        <v>0</v>
      </c>
      <c r="O109" s="42" t="n">
        <f aca="false">SUBTOTAL(9,O110:O140)</f>
        <v>0</v>
      </c>
      <c r="P109" s="42" t="n">
        <f aca="false">SUBTOTAL(9,P110:P140)</f>
        <v>0</v>
      </c>
      <c r="Q109" s="42" t="n">
        <f aca="false">SUBTOTAL(9,Q110:Q140)</f>
        <v>0</v>
      </c>
      <c r="R109" s="42" t="n">
        <f aca="false">SUBTOTAL(9,R110:R140)</f>
        <v>0</v>
      </c>
      <c r="S109" s="42" t="n">
        <f aca="false">SUBTOTAL(9,S110:S140)</f>
        <v>0</v>
      </c>
      <c r="T109" s="42" t="n">
        <f aca="false">SUBTOTAL(9,T110:T140)</f>
        <v>0</v>
      </c>
      <c r="U109" s="42" t="n">
        <f aca="false">SUBTOTAL(9,U110:U140)</f>
        <v>0</v>
      </c>
      <c r="V109" s="42" t="n">
        <f aca="false">SUBTOTAL(9,V110:V140)</f>
        <v>0</v>
      </c>
      <c r="W109" s="42" t="n">
        <f aca="false">SUBTOTAL(9,W110:W140)</f>
        <v>0</v>
      </c>
      <c r="X109" s="42" t="n">
        <f aca="false">SUBTOTAL(9,X110:X140)</f>
        <v>0</v>
      </c>
      <c r="Y109" s="42" t="n">
        <f aca="false">SUBTOTAL(9,Y110:Y140)</f>
        <v>0</v>
      </c>
    </row>
    <row r="110" customFormat="false" ht="25.5" hidden="false" customHeight="false" outlineLevel="1" collapsed="false">
      <c r="A110" s="4" t="n">
        <f aca="false">IF(ROUND(MAX(E110:X110),0)=0,IF(ROUND(MIN(E110:X110),0)=0,3,2),2)</f>
        <v>3</v>
      </c>
      <c r="B110" s="58"/>
      <c r="C110" s="44" t="s">
        <v>469</v>
      </c>
      <c r="D110" s="49" t="s">
        <v>470</v>
      </c>
      <c r="E110" s="45" t="n">
        <f aca="false">SUM(F110,S110)</f>
        <v>0</v>
      </c>
      <c r="F110" s="45" t="n">
        <f aca="false">SUM(G110:R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5" t="n">
        <f aca="false">SUM(T110:Y110)</f>
        <v>0</v>
      </c>
      <c r="T110" s="46"/>
      <c r="U110" s="46"/>
      <c r="V110" s="46"/>
      <c r="W110" s="46"/>
      <c r="X110" s="46"/>
      <c r="Y110" s="46"/>
    </row>
    <row r="111" customFormat="false" ht="25.5" hidden="false" customHeight="false" outlineLevel="1" collapsed="false">
      <c r="A111" s="4" t="n">
        <f aca="false">IF(ROUND(MAX(E111:X111),0)=0,IF(ROUND(MIN(E111:X111),0)=0,3,2),2)</f>
        <v>3</v>
      </c>
      <c r="B111" s="58"/>
      <c r="C111" s="44" t="s">
        <v>471</v>
      </c>
      <c r="D111" s="49" t="s">
        <v>472</v>
      </c>
      <c r="E111" s="45" t="n">
        <f aca="false">SUM(F111,S111)</f>
        <v>0</v>
      </c>
      <c r="F111" s="45" t="n">
        <f aca="false">SUM(G111:R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5" t="n">
        <f aca="false">SUM(T111:Y111)</f>
        <v>0</v>
      </c>
      <c r="T111" s="46"/>
      <c r="U111" s="46"/>
      <c r="V111" s="46"/>
      <c r="W111" s="46"/>
      <c r="X111" s="46"/>
      <c r="Y111" s="46"/>
    </row>
    <row r="112" customFormat="false" ht="25.5" hidden="false" customHeight="false" outlineLevel="1" collapsed="false">
      <c r="A112" s="4" t="n">
        <f aca="false">IF(ROUND(MAX(E112:X112),0)=0,IF(ROUND(MIN(E112:X112),0)=0,3,2),2)</f>
        <v>3</v>
      </c>
      <c r="B112" s="58"/>
      <c r="C112" s="44" t="s">
        <v>473</v>
      </c>
      <c r="D112" s="49" t="s">
        <v>474</v>
      </c>
      <c r="E112" s="45" t="n">
        <f aca="false">SUM(F112,S112)</f>
        <v>0</v>
      </c>
      <c r="F112" s="45" t="n">
        <f aca="false">SUM(G112:R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5" t="n">
        <f aca="false">SUM(T112:Y112)</f>
        <v>0</v>
      </c>
      <c r="T112" s="46"/>
      <c r="U112" s="46"/>
      <c r="V112" s="46"/>
      <c r="W112" s="46"/>
      <c r="X112" s="46"/>
      <c r="Y112" s="46"/>
    </row>
    <row r="113" customFormat="false" ht="25.5" hidden="false" customHeight="false" outlineLevel="1" collapsed="false">
      <c r="A113" s="4" t="n">
        <f aca="false">IF(ROUND(MAX(E113:X113),0)=0,IF(ROUND(MIN(E113:X113),0)=0,3,2),2)</f>
        <v>3</v>
      </c>
      <c r="B113" s="58"/>
      <c r="C113" s="44" t="s">
        <v>475</v>
      </c>
      <c r="D113" s="49" t="s">
        <v>476</v>
      </c>
      <c r="E113" s="45" t="n">
        <f aca="false">SUM(F113,S113)</f>
        <v>0</v>
      </c>
      <c r="F113" s="45" t="n">
        <f aca="false">SUM(G113:R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5" t="n">
        <f aca="false">SUM(T113:Y113)</f>
        <v>0</v>
      </c>
      <c r="T113" s="46"/>
      <c r="U113" s="46"/>
      <c r="V113" s="46"/>
      <c r="W113" s="46"/>
      <c r="X113" s="46"/>
      <c r="Y113" s="46"/>
    </row>
    <row r="114" customFormat="false" ht="25.5" hidden="false" customHeight="false" outlineLevel="1" collapsed="false">
      <c r="A114" s="4" t="n">
        <f aca="false">IF(ROUND(MAX(E114:X114),0)=0,IF(ROUND(MIN(E114:X114),0)=0,3,2),2)</f>
        <v>3</v>
      </c>
      <c r="B114" s="58"/>
      <c r="C114" s="44" t="s">
        <v>477</v>
      </c>
      <c r="D114" s="49" t="s">
        <v>478</v>
      </c>
      <c r="E114" s="45" t="n">
        <f aca="false">SUM(F114,S114)</f>
        <v>0</v>
      </c>
      <c r="F114" s="45" t="n">
        <f aca="false">SUM(G114:R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5" t="n">
        <f aca="false">SUM(T114:Y114)</f>
        <v>0</v>
      </c>
      <c r="T114" s="46"/>
      <c r="U114" s="46"/>
      <c r="V114" s="46"/>
      <c r="W114" s="46"/>
      <c r="X114" s="46"/>
      <c r="Y114" s="46"/>
    </row>
    <row r="115" customFormat="false" ht="12.75" hidden="false" customHeight="false" outlineLevel="1" collapsed="false">
      <c r="A115" s="4" t="n">
        <f aca="false">IF(ROUND(MAX(E115:X115),0)=0,IF(ROUND(MIN(E115:X115),0)=0,3,2),2)</f>
        <v>3</v>
      </c>
      <c r="B115" s="58"/>
      <c r="C115" s="44" t="s">
        <v>479</v>
      </c>
      <c r="D115" s="49" t="s">
        <v>480</v>
      </c>
      <c r="E115" s="45" t="n">
        <f aca="false">SUM(F115,S115)</f>
        <v>0</v>
      </c>
      <c r="F115" s="45" t="n">
        <f aca="false">SUM(G115:R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5" t="n">
        <f aca="false">SUM(T115:Y115)</f>
        <v>0</v>
      </c>
      <c r="T115" s="46"/>
      <c r="U115" s="46"/>
      <c r="V115" s="46"/>
      <c r="W115" s="46"/>
      <c r="X115" s="46"/>
      <c r="Y115" s="46"/>
    </row>
    <row r="116" customFormat="false" ht="25.5" hidden="false" customHeight="false" outlineLevel="1" collapsed="false">
      <c r="A116" s="4" t="n">
        <f aca="false">IF(ROUND(MAX(E116:X116),0)=0,IF(ROUND(MIN(E116:X116),0)=0,3,2),2)</f>
        <v>3</v>
      </c>
      <c r="B116" s="58"/>
      <c r="C116" s="44" t="s">
        <v>481</v>
      </c>
      <c r="D116" s="49" t="s">
        <v>482</v>
      </c>
      <c r="E116" s="45" t="n">
        <f aca="false">SUM(F116,S116)</f>
        <v>0</v>
      </c>
      <c r="F116" s="45" t="n">
        <f aca="false">SUM(G116:R116)</f>
        <v>0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5" t="n">
        <f aca="false">SUM(T116:Y116)</f>
        <v>0</v>
      </c>
      <c r="T116" s="46"/>
      <c r="U116" s="46"/>
      <c r="V116" s="46"/>
      <c r="W116" s="46"/>
      <c r="X116" s="46"/>
      <c r="Y116" s="46"/>
    </row>
    <row r="117" customFormat="false" ht="12.75" hidden="false" customHeight="false" outlineLevel="1" collapsed="false">
      <c r="A117" s="4" t="n">
        <f aca="false">IF(ROUND(MAX(E117:X117),0)=0,IF(ROUND(MIN(E117:X117),0)=0,3,2),2)</f>
        <v>3</v>
      </c>
      <c r="B117" s="58"/>
      <c r="C117" s="44" t="s">
        <v>483</v>
      </c>
      <c r="D117" s="49" t="s">
        <v>484</v>
      </c>
      <c r="E117" s="45" t="n">
        <f aca="false">SUM(F117,S117)</f>
        <v>0</v>
      </c>
      <c r="F117" s="45" t="n">
        <f aca="false">SUM(G117:R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5" t="n">
        <f aca="false">SUM(T117:Y117)</f>
        <v>0</v>
      </c>
      <c r="T117" s="46"/>
      <c r="U117" s="46"/>
      <c r="V117" s="46"/>
      <c r="W117" s="46"/>
      <c r="X117" s="46"/>
      <c r="Y117" s="46"/>
    </row>
    <row r="118" customFormat="false" ht="12.75" hidden="false" customHeight="false" outlineLevel="1" collapsed="false">
      <c r="A118" s="4" t="n">
        <f aca="false">IF(ROUND(MAX(E118:X118),0)=0,IF(ROUND(MIN(E118:X118),0)=0,3,2),2)</f>
        <v>3</v>
      </c>
      <c r="B118" s="58"/>
      <c r="C118" s="44" t="s">
        <v>485</v>
      </c>
      <c r="D118" s="49" t="s">
        <v>486</v>
      </c>
      <c r="E118" s="45" t="n">
        <f aca="false">SUM(F118,S118)</f>
        <v>0</v>
      </c>
      <c r="F118" s="45" t="n">
        <f aca="false">SUM(G118:R118)</f>
        <v>0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5" t="n">
        <f aca="false">SUM(T118:Y118)</f>
        <v>0</v>
      </c>
      <c r="T118" s="46"/>
      <c r="U118" s="46"/>
      <c r="V118" s="46"/>
      <c r="W118" s="46"/>
      <c r="X118" s="46"/>
      <c r="Y118" s="46"/>
    </row>
    <row r="119" customFormat="false" ht="12.75" hidden="false" customHeight="false" outlineLevel="1" collapsed="false">
      <c r="A119" s="4" t="n">
        <f aca="false">IF(ROUND(MAX(E119:X119),0)=0,IF(ROUND(MIN(E119:X119),0)=0,3,2),2)</f>
        <v>3</v>
      </c>
      <c r="B119" s="58"/>
      <c r="C119" s="44" t="s">
        <v>487</v>
      </c>
      <c r="D119" s="49" t="s">
        <v>488</v>
      </c>
      <c r="E119" s="45" t="n">
        <f aca="false">SUM(F119,S119)</f>
        <v>0</v>
      </c>
      <c r="F119" s="45" t="n">
        <f aca="false">SUM(G119:R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5" t="n">
        <f aca="false">SUM(T119:Y119)</f>
        <v>0</v>
      </c>
      <c r="T119" s="46"/>
      <c r="U119" s="46"/>
      <c r="V119" s="46"/>
      <c r="W119" s="46"/>
      <c r="X119" s="46"/>
      <c r="Y119" s="46"/>
    </row>
    <row r="120" customFormat="false" ht="12.75" hidden="false" customHeight="false" outlineLevel="1" collapsed="false">
      <c r="A120" s="4" t="n">
        <f aca="false">IF(ROUND(MAX(E120:X120),0)=0,IF(ROUND(MIN(E120:X120),0)=0,3,2),2)</f>
        <v>3</v>
      </c>
      <c r="B120" s="58"/>
      <c r="C120" s="44" t="s">
        <v>489</v>
      </c>
      <c r="D120" s="49" t="s">
        <v>490</v>
      </c>
      <c r="E120" s="45" t="n">
        <f aca="false">SUM(F120,S120)</f>
        <v>0</v>
      </c>
      <c r="F120" s="45" t="n">
        <f aca="false">SUM(G120:R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5" t="n">
        <f aca="false">SUM(T120:Y120)</f>
        <v>0</v>
      </c>
      <c r="T120" s="46"/>
      <c r="U120" s="46"/>
      <c r="V120" s="46"/>
      <c r="W120" s="46"/>
      <c r="X120" s="46"/>
      <c r="Y120" s="46"/>
    </row>
    <row r="121" customFormat="false" ht="12.75" hidden="false" customHeight="false" outlineLevel="1" collapsed="false">
      <c r="A121" s="4" t="n">
        <f aca="false">IF(ROUND(MAX(E121:X121),0)=0,IF(ROUND(MIN(E121:X121),0)=0,3,2),2)</f>
        <v>3</v>
      </c>
      <c r="B121" s="58"/>
      <c r="C121" s="63" t="s">
        <v>491</v>
      </c>
      <c r="D121" s="49" t="s">
        <v>492</v>
      </c>
      <c r="E121" s="45" t="n">
        <f aca="false">SUM(F121,S121)</f>
        <v>0</v>
      </c>
      <c r="F121" s="45" t="n">
        <f aca="false">SUM(G121:R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5" t="n">
        <f aca="false">SUM(T121:Y121)</f>
        <v>0</v>
      </c>
      <c r="T121" s="46"/>
      <c r="U121" s="46"/>
      <c r="V121" s="46"/>
      <c r="W121" s="46"/>
      <c r="X121" s="46"/>
      <c r="Y121" s="46"/>
    </row>
    <row r="122" customFormat="false" ht="25.5" hidden="false" customHeight="false" outlineLevel="1" collapsed="false">
      <c r="A122" s="4" t="n">
        <f aca="false">IF(ROUND(MAX(E122:X122),0)=0,IF(ROUND(MIN(E122:X122),0)=0,3,2),2)</f>
        <v>3</v>
      </c>
      <c r="B122" s="58"/>
      <c r="C122" s="63" t="s">
        <v>493</v>
      </c>
      <c r="D122" s="49" t="s">
        <v>494</v>
      </c>
      <c r="E122" s="45" t="n">
        <f aca="false">SUM(F122,S122)</f>
        <v>0</v>
      </c>
      <c r="F122" s="45" t="n">
        <f aca="false">SUM(G122:R122)</f>
        <v>0</v>
      </c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5" t="n">
        <f aca="false">SUM(T122:Y122)</f>
        <v>0</v>
      </c>
      <c r="T122" s="46"/>
      <c r="U122" s="46"/>
      <c r="V122" s="46"/>
      <c r="W122" s="46"/>
      <c r="X122" s="46"/>
      <c r="Y122" s="46"/>
    </row>
    <row r="123" customFormat="false" ht="25.5" hidden="false" customHeight="true" outlineLevel="1" collapsed="false">
      <c r="A123" s="4" t="n">
        <f aca="false">IF(ROUND(MAX(E123:X123),0)=0,IF(ROUND(MIN(E123:X123),0)=0,3,2),2)</f>
        <v>3</v>
      </c>
      <c r="B123" s="58"/>
      <c r="C123" s="63" t="s">
        <v>495</v>
      </c>
      <c r="D123" s="49" t="s">
        <v>496</v>
      </c>
      <c r="E123" s="45" t="n">
        <f aca="false">SUM(F123,S123)</f>
        <v>0</v>
      </c>
      <c r="F123" s="45" t="n">
        <f aca="false">SUM(G123:R123)</f>
        <v>0</v>
      </c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5" t="n">
        <f aca="false">SUM(T123:Y123)</f>
        <v>0</v>
      </c>
      <c r="T123" s="46"/>
      <c r="U123" s="46"/>
      <c r="V123" s="46"/>
      <c r="W123" s="46"/>
      <c r="X123" s="46"/>
      <c r="Y123" s="46"/>
    </row>
    <row r="124" customFormat="false" ht="12.75" hidden="false" customHeight="false" outlineLevel="1" collapsed="false">
      <c r="A124" s="4" t="n">
        <f aca="false">IF(ROUND(MAX(E124:X124),0)=0,IF(ROUND(MIN(E124:X124),0)=0,3,2),2)</f>
        <v>3</v>
      </c>
      <c r="B124" s="58"/>
      <c r="C124" s="44" t="s">
        <v>497</v>
      </c>
      <c r="D124" s="49" t="s">
        <v>498</v>
      </c>
      <c r="E124" s="45" t="n">
        <f aca="false">SUM(F124,S124)</f>
        <v>0</v>
      </c>
      <c r="F124" s="45" t="n">
        <f aca="false">SUM(G124:R124)</f>
        <v>0</v>
      </c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5" t="n">
        <f aca="false">SUM(T124:Y124)</f>
        <v>0</v>
      </c>
      <c r="T124" s="46"/>
      <c r="U124" s="46"/>
      <c r="V124" s="46"/>
      <c r="W124" s="46"/>
      <c r="X124" s="46"/>
      <c r="Y124" s="46"/>
    </row>
    <row r="125" customFormat="false" ht="12.75" hidden="false" customHeight="false" outlineLevel="1" collapsed="false">
      <c r="A125" s="4" t="n">
        <f aca="false">IF(ROUND(MAX(E125:X125),0)=0,IF(ROUND(MIN(E125:X125),0)=0,3,2),2)</f>
        <v>3</v>
      </c>
      <c r="B125" s="58"/>
      <c r="C125" s="44" t="s">
        <v>499</v>
      </c>
      <c r="D125" s="49" t="s">
        <v>500</v>
      </c>
      <c r="E125" s="45" t="n">
        <f aca="false">SUM(F125,S125)</f>
        <v>0</v>
      </c>
      <c r="F125" s="45" t="n">
        <f aca="false">SUM(G125:R125)</f>
        <v>0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5" t="n">
        <f aca="false">SUM(T125:Y125)</f>
        <v>0</v>
      </c>
      <c r="T125" s="46"/>
      <c r="U125" s="46"/>
      <c r="V125" s="46"/>
      <c r="W125" s="46"/>
      <c r="X125" s="46"/>
      <c r="Y125" s="46"/>
    </row>
    <row r="126" customFormat="false" ht="12.75" hidden="false" customHeight="false" outlineLevel="1" collapsed="false">
      <c r="A126" s="4" t="n">
        <f aca="false">IF(ROUND(MAX(E126:X126),0)=0,IF(ROUND(MIN(E126:X126),0)=0,3,2),2)</f>
        <v>3</v>
      </c>
      <c r="B126" s="58"/>
      <c r="C126" s="44" t="s">
        <v>501</v>
      </c>
      <c r="D126" s="49" t="s">
        <v>502</v>
      </c>
      <c r="E126" s="45" t="n">
        <f aca="false">SUM(F126,S126)</f>
        <v>0</v>
      </c>
      <c r="F126" s="45" t="n">
        <f aca="false">SUM(G126:R126)</f>
        <v>0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5" t="n">
        <f aca="false">SUM(T126:Y126)</f>
        <v>0</v>
      </c>
      <c r="T126" s="46"/>
      <c r="U126" s="46"/>
      <c r="V126" s="46"/>
      <c r="W126" s="46"/>
      <c r="X126" s="46"/>
      <c r="Y126" s="46"/>
    </row>
    <row r="127" customFormat="false" ht="12.75" hidden="false" customHeight="false" outlineLevel="1" collapsed="false">
      <c r="A127" s="4" t="n">
        <f aca="false">IF(ROUND(MAX(E127:X127),0)=0,IF(ROUND(MIN(E127:X127),0)=0,3,2),2)</f>
        <v>3</v>
      </c>
      <c r="B127" s="58"/>
      <c r="C127" s="44" t="s">
        <v>503</v>
      </c>
      <c r="D127" s="49" t="s">
        <v>504</v>
      </c>
      <c r="E127" s="45" t="n">
        <f aca="false">SUM(F127,S127)</f>
        <v>0</v>
      </c>
      <c r="F127" s="45" t="n">
        <f aca="false">SUM(G127:R127)</f>
        <v>0</v>
      </c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5" t="n">
        <f aca="false">SUM(T127:Y127)</f>
        <v>0</v>
      </c>
      <c r="T127" s="46"/>
      <c r="U127" s="46"/>
      <c r="V127" s="46"/>
      <c r="W127" s="46"/>
      <c r="X127" s="46"/>
      <c r="Y127" s="46"/>
    </row>
    <row r="128" customFormat="false" ht="12.75" hidden="false" customHeight="false" outlineLevel="1" collapsed="false">
      <c r="A128" s="4" t="n">
        <f aca="false">IF(ROUND(MAX(E128:X128),0)=0,IF(ROUND(MIN(E128:X128),0)=0,3,2),2)</f>
        <v>3</v>
      </c>
      <c r="B128" s="58"/>
      <c r="C128" s="44" t="s">
        <v>505</v>
      </c>
      <c r="D128" s="49" t="s">
        <v>506</v>
      </c>
      <c r="E128" s="45" t="n">
        <f aca="false">SUM(F128,S128)</f>
        <v>0</v>
      </c>
      <c r="F128" s="45" t="n">
        <f aca="false">SUM(G128:R128)</f>
        <v>0</v>
      </c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5" t="n">
        <f aca="false">SUM(T128:Y128)</f>
        <v>0</v>
      </c>
      <c r="T128" s="46"/>
      <c r="U128" s="46"/>
      <c r="V128" s="46"/>
      <c r="W128" s="46"/>
      <c r="X128" s="46"/>
      <c r="Y128" s="46"/>
    </row>
    <row r="129" customFormat="false" ht="12.75" hidden="false" customHeight="false" outlineLevel="1" collapsed="false">
      <c r="A129" s="4" t="n">
        <f aca="false">IF(ROUND(MAX(E129:X129),0)=0,IF(ROUND(MIN(E129:X129),0)=0,3,2),2)</f>
        <v>3</v>
      </c>
      <c r="B129" s="58"/>
      <c r="C129" s="44" t="s">
        <v>507</v>
      </c>
      <c r="D129" s="49" t="s">
        <v>508</v>
      </c>
      <c r="E129" s="45" t="n">
        <f aca="false">SUM(F129,S129)</f>
        <v>0</v>
      </c>
      <c r="F129" s="45" t="n">
        <f aca="false">SUM(G129:R129)</f>
        <v>0</v>
      </c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5" t="n">
        <f aca="false">SUM(T129:Y129)</f>
        <v>0</v>
      </c>
      <c r="T129" s="46"/>
      <c r="U129" s="46"/>
      <c r="V129" s="46"/>
      <c r="W129" s="46"/>
      <c r="X129" s="46"/>
      <c r="Y129" s="46"/>
    </row>
    <row r="130" customFormat="false" ht="12.75" hidden="false" customHeight="false" outlineLevel="1" collapsed="false">
      <c r="A130" s="4" t="n">
        <f aca="false">IF(ROUND(MAX(E130:X130),0)=0,IF(ROUND(MIN(E130:X130),0)=0,3,2),2)</f>
        <v>3</v>
      </c>
      <c r="B130" s="58"/>
      <c r="C130" s="44" t="s">
        <v>509</v>
      </c>
      <c r="D130" s="49" t="s">
        <v>510</v>
      </c>
      <c r="E130" s="45" t="n">
        <f aca="false">SUM(F130,S130)</f>
        <v>0</v>
      </c>
      <c r="F130" s="45" t="n">
        <f aca="false">SUM(G130:R130)</f>
        <v>0</v>
      </c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5" t="n">
        <f aca="false">SUM(T130:Y130)</f>
        <v>0</v>
      </c>
      <c r="T130" s="46"/>
      <c r="U130" s="46"/>
      <c r="V130" s="46"/>
      <c r="W130" s="46"/>
      <c r="X130" s="46"/>
      <c r="Y130" s="46"/>
    </row>
    <row r="131" customFormat="false" ht="12.75" hidden="false" customHeight="false" outlineLevel="1" collapsed="false">
      <c r="A131" s="4" t="n">
        <f aca="false">IF(ROUND(MAX(E131:X131),0)=0,IF(ROUND(MIN(E131:X131),0)=0,3,2),2)</f>
        <v>3</v>
      </c>
      <c r="B131" s="58"/>
      <c r="C131" s="44" t="s">
        <v>511</v>
      </c>
      <c r="D131" s="49" t="s">
        <v>512</v>
      </c>
      <c r="E131" s="45" t="n">
        <f aca="false">SUM(F131,S131)</f>
        <v>0</v>
      </c>
      <c r="F131" s="45" t="n">
        <f aca="false">SUM(G131:R131)</f>
        <v>0</v>
      </c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5" t="n">
        <f aca="false">SUM(T131:Y131)</f>
        <v>0</v>
      </c>
      <c r="T131" s="46"/>
      <c r="U131" s="46"/>
      <c r="V131" s="46"/>
      <c r="W131" s="46"/>
      <c r="X131" s="46"/>
      <c r="Y131" s="46"/>
    </row>
    <row r="132" customFormat="false" ht="12.75" hidden="false" customHeight="false" outlineLevel="1" collapsed="false">
      <c r="A132" s="4" t="n">
        <f aca="false">IF(ROUND(MAX(E132:X132),0)=0,IF(ROUND(MIN(E132:X132),0)=0,3,2),2)</f>
        <v>3</v>
      </c>
      <c r="B132" s="58"/>
      <c r="C132" s="44" t="s">
        <v>513</v>
      </c>
      <c r="D132" s="49" t="s">
        <v>514</v>
      </c>
      <c r="E132" s="45" t="n">
        <f aca="false">SUM(F132,S132)</f>
        <v>0</v>
      </c>
      <c r="F132" s="45" t="n">
        <f aca="false">SUM(G132:R132)</f>
        <v>0</v>
      </c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5" t="n">
        <f aca="false">SUM(T132:Y132)</f>
        <v>0</v>
      </c>
      <c r="T132" s="46"/>
      <c r="U132" s="46"/>
      <c r="V132" s="46"/>
      <c r="W132" s="46"/>
      <c r="X132" s="46"/>
      <c r="Y132" s="46"/>
    </row>
    <row r="133" customFormat="false" ht="12.75" hidden="false" customHeight="false" outlineLevel="1" collapsed="false">
      <c r="A133" s="4" t="n">
        <f aca="false">IF(ROUND(MAX(E133:X133),0)=0,IF(ROUND(MIN(E133:X133),0)=0,3,2),2)</f>
        <v>3</v>
      </c>
      <c r="B133" s="58"/>
      <c r="C133" s="44" t="s">
        <v>515</v>
      </c>
      <c r="D133" s="49" t="s">
        <v>516</v>
      </c>
      <c r="E133" s="45" t="n">
        <f aca="false">SUM(F133,S133)</f>
        <v>0</v>
      </c>
      <c r="F133" s="45" t="n">
        <f aca="false">SUM(G133:R133)</f>
        <v>0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5" t="n">
        <f aca="false">SUM(T133:Y133)</f>
        <v>0</v>
      </c>
      <c r="T133" s="46"/>
      <c r="U133" s="46"/>
      <c r="V133" s="46"/>
      <c r="W133" s="46"/>
      <c r="X133" s="46"/>
      <c r="Y133" s="46"/>
    </row>
    <row r="134" customFormat="false" ht="12.75" hidden="false" customHeight="false" outlineLevel="1" collapsed="false">
      <c r="A134" s="4" t="n">
        <f aca="false">IF(ROUND(MAX(E134:X134),0)=0,IF(ROUND(MIN(E134:X134),0)=0,3,2),2)</f>
        <v>3</v>
      </c>
      <c r="B134" s="58"/>
      <c r="C134" s="44" t="s">
        <v>517</v>
      </c>
      <c r="D134" s="49" t="s">
        <v>518</v>
      </c>
      <c r="E134" s="45" t="n">
        <f aca="false">SUM(F134,S134)</f>
        <v>0</v>
      </c>
      <c r="F134" s="45" t="n">
        <f aca="false">SUM(G134:R134)</f>
        <v>0</v>
      </c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5" t="n">
        <f aca="false">SUM(T134:Y134)</f>
        <v>0</v>
      </c>
      <c r="T134" s="46"/>
      <c r="U134" s="46"/>
      <c r="V134" s="46"/>
      <c r="W134" s="46"/>
      <c r="X134" s="46"/>
      <c r="Y134" s="46"/>
    </row>
    <row r="135" customFormat="false" ht="12.75" hidden="false" customHeight="false" outlineLevel="1" collapsed="false">
      <c r="A135" s="4" t="n">
        <f aca="false">IF(ROUND(MAX(E135:X135),0)=0,IF(ROUND(MIN(E135:X135),0)=0,3,2),2)</f>
        <v>3</v>
      </c>
      <c r="B135" s="58"/>
      <c r="C135" s="44" t="s">
        <v>519</v>
      </c>
      <c r="D135" s="49" t="s">
        <v>520</v>
      </c>
      <c r="E135" s="45" t="n">
        <f aca="false">SUM(F135,S135)</f>
        <v>0</v>
      </c>
      <c r="F135" s="45" t="n">
        <f aca="false">SUM(G135:R135)</f>
        <v>0</v>
      </c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5" t="n">
        <f aca="false">SUM(T135:Y135)</f>
        <v>0</v>
      </c>
      <c r="T135" s="46"/>
      <c r="U135" s="46"/>
      <c r="V135" s="46"/>
      <c r="W135" s="46"/>
      <c r="X135" s="46"/>
      <c r="Y135" s="46"/>
    </row>
    <row r="136" customFormat="false" ht="25.5" hidden="false" customHeight="false" outlineLevel="1" collapsed="false">
      <c r="A136" s="4" t="n">
        <f aca="false">IF(ROUND(MAX(E136:X136),0)=0,IF(ROUND(MIN(E136:X136),0)=0,3,2),2)</f>
        <v>3</v>
      </c>
      <c r="B136" s="58"/>
      <c r="C136" s="44" t="s">
        <v>521</v>
      </c>
      <c r="D136" s="49" t="s">
        <v>522</v>
      </c>
      <c r="E136" s="45" t="n">
        <f aca="false">SUM(F136,S136)</f>
        <v>0</v>
      </c>
      <c r="F136" s="45" t="n">
        <f aca="false">SUM(G136:R136)</f>
        <v>0</v>
      </c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5" t="n">
        <f aca="false">SUM(T136:Y136)</f>
        <v>0</v>
      </c>
      <c r="T136" s="46"/>
      <c r="U136" s="46"/>
      <c r="V136" s="46"/>
      <c r="W136" s="46"/>
      <c r="X136" s="46"/>
      <c r="Y136" s="46"/>
    </row>
    <row r="137" customFormat="false" ht="25.5" hidden="false" customHeight="false" outlineLevel="1" collapsed="false">
      <c r="A137" s="4" t="n">
        <f aca="false">IF(ROUND(MAX(E137:X137),0)=0,IF(ROUND(MIN(E137:X137),0)=0,3,2),2)</f>
        <v>3</v>
      </c>
      <c r="B137" s="58"/>
      <c r="C137" s="44" t="s">
        <v>523</v>
      </c>
      <c r="D137" s="49" t="s">
        <v>524</v>
      </c>
      <c r="E137" s="45" t="n">
        <f aca="false">SUM(F137,S137)</f>
        <v>0</v>
      </c>
      <c r="F137" s="45" t="n">
        <f aca="false">SUM(G137:R137)</f>
        <v>0</v>
      </c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5" t="n">
        <f aca="false">SUM(T137:Y137)</f>
        <v>0</v>
      </c>
      <c r="T137" s="46"/>
      <c r="U137" s="46"/>
      <c r="V137" s="46"/>
      <c r="W137" s="46"/>
      <c r="X137" s="46"/>
      <c r="Y137" s="46"/>
    </row>
    <row r="138" customFormat="false" ht="12.75" hidden="false" customHeight="false" outlineLevel="1" collapsed="false">
      <c r="A138" s="4" t="n">
        <f aca="false">IF(ROUND(MAX(E138:X138),0)=0,IF(ROUND(MIN(E138:X138),0)=0,3,2),2)</f>
        <v>3</v>
      </c>
      <c r="B138" s="58"/>
      <c r="C138" s="44" t="s">
        <v>525</v>
      </c>
      <c r="D138" s="49" t="s">
        <v>526</v>
      </c>
      <c r="E138" s="45" t="n">
        <f aca="false">SUM(F138,S138)</f>
        <v>0</v>
      </c>
      <c r="F138" s="45" t="n">
        <f aca="false">SUM(G138:R138)</f>
        <v>0</v>
      </c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5" t="n">
        <f aca="false">SUM(T138:Y138)</f>
        <v>0</v>
      </c>
      <c r="T138" s="46"/>
      <c r="U138" s="46"/>
      <c r="V138" s="46"/>
      <c r="W138" s="46"/>
      <c r="X138" s="46"/>
      <c r="Y138" s="46"/>
    </row>
    <row r="139" customFormat="false" ht="12.75" hidden="false" customHeight="false" outlineLevel="1" collapsed="false">
      <c r="A139" s="4" t="n">
        <f aca="false">IF(ROUND(MAX(E139:X139),0)=0,IF(ROUND(MIN(E139:X139),0)=0,3,2),2)</f>
        <v>3</v>
      </c>
      <c r="B139" s="58"/>
      <c r="C139" s="44" t="s">
        <v>527</v>
      </c>
      <c r="D139" s="49" t="s">
        <v>528</v>
      </c>
      <c r="E139" s="45" t="n">
        <f aca="false">SUM(F139,S139)</f>
        <v>0</v>
      </c>
      <c r="F139" s="45" t="n">
        <f aca="false">SUM(G139:R139)</f>
        <v>0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5" t="n">
        <f aca="false">SUM(T139:Y139)</f>
        <v>0</v>
      </c>
      <c r="T139" s="46"/>
      <c r="U139" s="46"/>
      <c r="V139" s="46"/>
      <c r="W139" s="46"/>
      <c r="X139" s="46"/>
      <c r="Y139" s="46"/>
    </row>
    <row r="140" customFormat="false" ht="12.75" hidden="false" customHeight="false" outlineLevel="1" collapsed="false">
      <c r="A140" s="4" t="n">
        <f aca="false">IF(ROUND(MAX(E140:X140),0)=0,IF(ROUND(MIN(E140:X140),0)=0,3,2),2)</f>
        <v>3</v>
      </c>
      <c r="B140" s="58"/>
      <c r="C140" s="44" t="s">
        <v>529</v>
      </c>
      <c r="D140" s="49" t="s">
        <v>530</v>
      </c>
      <c r="E140" s="45" t="n">
        <f aca="false">SUM(F140,S140)</f>
        <v>0</v>
      </c>
      <c r="F140" s="45" t="n">
        <f aca="false">SUM(G140:R140)</f>
        <v>0</v>
      </c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5" t="n">
        <f aca="false">SUM(T140:Y140)</f>
        <v>0</v>
      </c>
      <c r="T140" s="46"/>
      <c r="U140" s="46"/>
      <c r="V140" s="46"/>
      <c r="W140" s="46"/>
      <c r="X140" s="46"/>
      <c r="Y140" s="46"/>
    </row>
    <row r="141" customFormat="false" ht="12.75" hidden="false" customHeight="false" outlineLevel="0" collapsed="false">
      <c r="A141" s="4" t="n">
        <f aca="false">IF(ROUND(MAX(E141:X141),0)=0,IF(ROUND(MIN(E141:X141),0)=0,3,2),2)</f>
        <v>3</v>
      </c>
      <c r="B141" s="56" t="s">
        <v>148</v>
      </c>
      <c r="C141" s="50" t="s">
        <v>531</v>
      </c>
      <c r="D141" s="48"/>
      <c r="E141" s="42" t="n">
        <f aca="false">SUBTOTAL(9,E142:E147)</f>
        <v>0</v>
      </c>
      <c r="F141" s="42" t="n">
        <f aca="false">SUBTOTAL(9,F142:F147)</f>
        <v>0</v>
      </c>
      <c r="G141" s="42" t="n">
        <f aca="false">SUBTOTAL(9,G142:G147)</f>
        <v>0</v>
      </c>
      <c r="H141" s="42" t="n">
        <f aca="false">SUBTOTAL(9,H142:H147)</f>
        <v>0</v>
      </c>
      <c r="I141" s="42" t="n">
        <f aca="false">SUBTOTAL(9,I142:I147)</f>
        <v>0</v>
      </c>
      <c r="J141" s="42" t="n">
        <f aca="false">SUBTOTAL(9,J142:J147)</f>
        <v>0</v>
      </c>
      <c r="K141" s="42" t="n">
        <f aca="false">SUBTOTAL(9,K142:K147)</f>
        <v>0</v>
      </c>
      <c r="L141" s="42" t="n">
        <f aca="false">SUBTOTAL(9,L142:L147)</f>
        <v>0</v>
      </c>
      <c r="M141" s="42" t="n">
        <f aca="false">SUBTOTAL(9,M142:M147)</f>
        <v>0</v>
      </c>
      <c r="N141" s="42" t="n">
        <f aca="false">SUBTOTAL(9,N142:N147)</f>
        <v>0</v>
      </c>
      <c r="O141" s="42" t="n">
        <f aca="false">SUBTOTAL(9,O142:O147)</f>
        <v>0</v>
      </c>
      <c r="P141" s="42" t="n">
        <f aca="false">SUBTOTAL(9,P142:P147)</f>
        <v>0</v>
      </c>
      <c r="Q141" s="42" t="n">
        <f aca="false">SUBTOTAL(9,Q142:Q147)</f>
        <v>0</v>
      </c>
      <c r="R141" s="42" t="n">
        <f aca="false">SUBTOTAL(9,R142:R147)</f>
        <v>0</v>
      </c>
      <c r="S141" s="42" t="n">
        <f aca="false">SUBTOTAL(9,S142:S147)</f>
        <v>0</v>
      </c>
      <c r="T141" s="42" t="n">
        <f aca="false">SUBTOTAL(9,T142:T147)</f>
        <v>0</v>
      </c>
      <c r="U141" s="42" t="n">
        <f aca="false">SUBTOTAL(9,U142:U147)</f>
        <v>0</v>
      </c>
      <c r="V141" s="42" t="n">
        <f aca="false">SUBTOTAL(9,V142:V147)</f>
        <v>0</v>
      </c>
      <c r="W141" s="42" t="n">
        <f aca="false">SUBTOTAL(9,W142:W147)</f>
        <v>0</v>
      </c>
      <c r="X141" s="42" t="n">
        <f aca="false">SUBTOTAL(9,X142:X147)</f>
        <v>0</v>
      </c>
      <c r="Y141" s="42" t="n">
        <f aca="false">SUBTOTAL(9,Y142:Y147)</f>
        <v>0</v>
      </c>
    </row>
    <row r="142" customFormat="false" ht="12.75" hidden="false" customHeight="false" outlineLevel="0" collapsed="false">
      <c r="A142" s="4" t="n">
        <f aca="false">IF(ROUND(MAX(E142:X142),0)=0,IF(ROUND(MIN(E142:X142),0)=0,3,2),2)</f>
        <v>3</v>
      </c>
      <c r="B142" s="56"/>
      <c r="C142" s="50" t="s">
        <v>532</v>
      </c>
      <c r="D142" s="48" t="s">
        <v>533</v>
      </c>
      <c r="E142" s="42" t="n">
        <f aca="false">SUBTOTAL(9,E143:E145)</f>
        <v>0</v>
      </c>
      <c r="F142" s="42" t="n">
        <f aca="false">SUBTOTAL(9,F143:F145)</f>
        <v>0</v>
      </c>
      <c r="G142" s="42" t="n">
        <f aca="false">SUBTOTAL(9,G143:G145)</f>
        <v>0</v>
      </c>
      <c r="H142" s="42" t="n">
        <f aca="false">SUBTOTAL(9,H143:H145)</f>
        <v>0</v>
      </c>
      <c r="I142" s="42" t="n">
        <f aca="false">SUBTOTAL(9,I143:I145)</f>
        <v>0</v>
      </c>
      <c r="J142" s="42" t="n">
        <f aca="false">SUBTOTAL(9,J143:J145)</f>
        <v>0</v>
      </c>
      <c r="K142" s="42" t="n">
        <f aca="false">SUBTOTAL(9,K143:K145)</f>
        <v>0</v>
      </c>
      <c r="L142" s="42" t="n">
        <f aca="false">SUBTOTAL(9,L143:L145)</f>
        <v>0</v>
      </c>
      <c r="M142" s="42" t="n">
        <f aca="false">SUBTOTAL(9,M143:M145)</f>
        <v>0</v>
      </c>
      <c r="N142" s="42" t="n">
        <f aca="false">SUBTOTAL(9,N143:N145)</f>
        <v>0</v>
      </c>
      <c r="O142" s="42" t="n">
        <f aca="false">SUBTOTAL(9,O143:O145)</f>
        <v>0</v>
      </c>
      <c r="P142" s="42" t="n">
        <f aca="false">SUBTOTAL(9,P143:P145)</f>
        <v>0</v>
      </c>
      <c r="Q142" s="42" t="n">
        <f aca="false">SUBTOTAL(9,Q143:Q145)</f>
        <v>0</v>
      </c>
      <c r="R142" s="42" t="n">
        <f aca="false">SUBTOTAL(9,R143:R145)</f>
        <v>0</v>
      </c>
      <c r="S142" s="42" t="n">
        <f aca="false">SUBTOTAL(9,S143:S145)</f>
        <v>0</v>
      </c>
      <c r="T142" s="42" t="n">
        <f aca="false">SUBTOTAL(9,T143:T145)</f>
        <v>0</v>
      </c>
      <c r="U142" s="42" t="n">
        <f aca="false">SUBTOTAL(9,U143:U145)</f>
        <v>0</v>
      </c>
      <c r="V142" s="42" t="n">
        <f aca="false">SUBTOTAL(9,V143:V145)</f>
        <v>0</v>
      </c>
      <c r="W142" s="42" t="n">
        <f aca="false">SUBTOTAL(9,W143:W145)</f>
        <v>0</v>
      </c>
      <c r="X142" s="42" t="n">
        <f aca="false">SUBTOTAL(9,X143:X145)</f>
        <v>0</v>
      </c>
      <c r="Y142" s="42" t="n">
        <f aca="false">SUBTOTAL(9,Y143:Y145)</f>
        <v>0</v>
      </c>
    </row>
    <row r="143" customFormat="false" ht="12.75" hidden="false" customHeight="false" outlineLevel="1" collapsed="false">
      <c r="A143" s="4" t="n">
        <f aca="false">IF(ROUND(MAX(E143:X143),0)=0,IF(ROUND(MIN(E143:X143),0)=0,3,2),2)</f>
        <v>3</v>
      </c>
      <c r="B143" s="58"/>
      <c r="C143" s="44" t="s">
        <v>534</v>
      </c>
      <c r="D143" s="49" t="s">
        <v>535</v>
      </c>
      <c r="E143" s="45" t="n">
        <f aca="false">SUM(F143,S143)</f>
        <v>0</v>
      </c>
      <c r="F143" s="45" t="n">
        <f aca="false">SUM(G143:R143)</f>
        <v>0</v>
      </c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5" t="n">
        <f aca="false">SUM(T143:Y143)</f>
        <v>0</v>
      </c>
      <c r="T143" s="46"/>
      <c r="U143" s="46"/>
      <c r="V143" s="46"/>
      <c r="W143" s="46"/>
      <c r="X143" s="46"/>
      <c r="Y143" s="46"/>
    </row>
    <row r="144" customFormat="false" ht="12.75" hidden="false" customHeight="false" outlineLevel="1" collapsed="false">
      <c r="A144" s="4" t="n">
        <f aca="false">IF(ROUND(MAX(E144:X144),0)=0,IF(ROUND(MIN(E144:X144),0)=0,3,2),2)</f>
        <v>3</v>
      </c>
      <c r="B144" s="58"/>
      <c r="C144" s="44" t="s">
        <v>536</v>
      </c>
      <c r="D144" s="49" t="s">
        <v>537</v>
      </c>
      <c r="E144" s="45" t="n">
        <f aca="false">SUM(F144,S144)</f>
        <v>0</v>
      </c>
      <c r="F144" s="45" t="n">
        <f aca="false">SUM(G144:R144)</f>
        <v>0</v>
      </c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5" t="n">
        <f aca="false">SUM(T144:Y144)</f>
        <v>0</v>
      </c>
      <c r="T144" s="46"/>
      <c r="U144" s="46"/>
      <c r="V144" s="46"/>
      <c r="W144" s="46"/>
      <c r="X144" s="46"/>
      <c r="Y144" s="46"/>
    </row>
    <row r="145" customFormat="false" ht="12.75" hidden="false" customHeight="false" outlineLevel="1" collapsed="false">
      <c r="A145" s="4" t="n">
        <f aca="false">IF(ROUND(MAX(E145:X145),0)=0,IF(ROUND(MIN(E145:X145),0)=0,3,2),2)</f>
        <v>3</v>
      </c>
      <c r="B145" s="58"/>
      <c r="C145" s="44" t="s">
        <v>538</v>
      </c>
      <c r="D145" s="49" t="s">
        <v>539</v>
      </c>
      <c r="E145" s="45" t="n">
        <f aca="false">SUM(F145,S145)</f>
        <v>0</v>
      </c>
      <c r="F145" s="45" t="n">
        <f aca="false">SUM(G145:R145)</f>
        <v>0</v>
      </c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5" t="n">
        <f aca="false">SUM(T145:Y145)</f>
        <v>0</v>
      </c>
      <c r="T145" s="46"/>
      <c r="U145" s="46"/>
      <c r="V145" s="46"/>
      <c r="W145" s="46"/>
      <c r="X145" s="46"/>
      <c r="Y145" s="46"/>
    </row>
    <row r="146" customFormat="false" ht="12.75" hidden="false" customHeight="false" outlineLevel="0" collapsed="false">
      <c r="A146" s="4" t="n">
        <f aca="false">IF(ROUND(MAX(E146:X146),0)=0,IF(ROUND(MIN(E146:X146),0)=0,3,2),2)</f>
        <v>3</v>
      </c>
      <c r="B146" s="56"/>
      <c r="C146" s="50" t="s">
        <v>540</v>
      </c>
      <c r="D146" s="48" t="s">
        <v>541</v>
      </c>
      <c r="E146" s="45" t="n">
        <f aca="false">SUM(F146,S146)</f>
        <v>0</v>
      </c>
      <c r="F146" s="45" t="n">
        <f aca="false">SUM(G146:R146)</f>
        <v>0</v>
      </c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5" t="n">
        <f aca="false">SUM(T146:Y146)</f>
        <v>0</v>
      </c>
      <c r="T146" s="46"/>
      <c r="U146" s="46"/>
      <c r="V146" s="46"/>
      <c r="W146" s="46"/>
      <c r="X146" s="46"/>
      <c r="Y146" s="46"/>
    </row>
    <row r="147" customFormat="false" ht="12.75" hidden="false" customHeight="false" outlineLevel="0" collapsed="false">
      <c r="A147" s="4" t="n">
        <f aca="false">IF(ROUND(MAX(E147:X147),0)=0,IF(ROUND(MIN(E147:X147),0)=0,3,2),2)</f>
        <v>3</v>
      </c>
      <c r="B147" s="56"/>
      <c r="C147" s="50" t="s">
        <v>542</v>
      </c>
      <c r="D147" s="48" t="s">
        <v>275</v>
      </c>
      <c r="E147" s="45" t="n">
        <f aca="false">SUM(F147,S147)</f>
        <v>0</v>
      </c>
      <c r="F147" s="45" t="n">
        <f aca="false">SUM(G147:R147)</f>
        <v>0</v>
      </c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5" t="n">
        <f aca="false">SUM(T147:Y147)</f>
        <v>0</v>
      </c>
      <c r="T147" s="46"/>
      <c r="U147" s="46"/>
      <c r="V147" s="46"/>
      <c r="W147" s="46"/>
      <c r="X147" s="46"/>
      <c r="Y147" s="46"/>
    </row>
    <row r="148" customFormat="false" ht="25.5" hidden="false" customHeight="false" outlineLevel="0" collapsed="false">
      <c r="A148" s="4" t="n">
        <f aca="false">IF(ROUND(MAX(E148:X148),0)=0,IF(ROUND(MIN(E148:X148),0)=0,3,2),2)</f>
        <v>3</v>
      </c>
      <c r="B148" s="56" t="s">
        <v>151</v>
      </c>
      <c r="C148" s="50" t="s">
        <v>543</v>
      </c>
      <c r="D148" s="48" t="s">
        <v>544</v>
      </c>
      <c r="E148" s="45" t="n">
        <f aca="false">SUM(F148,S148)</f>
        <v>0</v>
      </c>
      <c r="F148" s="45" t="n">
        <f aca="false">SUM(G148:R148)</f>
        <v>0</v>
      </c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5" t="n">
        <f aca="false">SUM(T148:Y148)</f>
        <v>0</v>
      </c>
      <c r="T148" s="46"/>
      <c r="U148" s="46"/>
      <c r="V148" s="46"/>
      <c r="W148" s="46"/>
      <c r="X148" s="46"/>
      <c r="Y148" s="46"/>
    </row>
    <row r="149" customFormat="false" ht="12.75" hidden="false" customHeight="false" outlineLevel="0" collapsed="false">
      <c r="A149" s="4" t="n">
        <f aca="false">IF(ROUND(MAX(E149:X149),0)=0,IF(ROUND(MIN(E149:X149),0)=0,3,2),2)</f>
        <v>3</v>
      </c>
      <c r="B149" s="56" t="s">
        <v>545</v>
      </c>
      <c r="C149" s="50" t="s">
        <v>546</v>
      </c>
      <c r="D149" s="48" t="s">
        <v>547</v>
      </c>
      <c r="E149" s="42" t="n">
        <f aca="false">SUBTOTAL(9,E150:E151)</f>
        <v>0</v>
      </c>
      <c r="F149" s="42" t="n">
        <f aca="false">SUBTOTAL(9,F150:F151)</f>
        <v>0</v>
      </c>
      <c r="G149" s="42" t="n">
        <f aca="false">SUBTOTAL(9,G150:G151)</f>
        <v>0</v>
      </c>
      <c r="H149" s="42" t="n">
        <f aca="false">SUBTOTAL(9,H150:H151)</f>
        <v>0</v>
      </c>
      <c r="I149" s="42" t="n">
        <f aca="false">SUBTOTAL(9,I150:I151)</f>
        <v>0</v>
      </c>
      <c r="J149" s="42" t="n">
        <f aca="false">SUBTOTAL(9,J150:J151)</f>
        <v>0</v>
      </c>
      <c r="K149" s="42" t="n">
        <f aca="false">SUBTOTAL(9,K150:K151)</f>
        <v>0</v>
      </c>
      <c r="L149" s="42" t="n">
        <f aca="false">SUBTOTAL(9,L150:L151)</f>
        <v>0</v>
      </c>
      <c r="M149" s="42" t="n">
        <f aca="false">SUBTOTAL(9,M150:M151)</f>
        <v>0</v>
      </c>
      <c r="N149" s="42" t="n">
        <f aca="false">SUBTOTAL(9,N150:N151)</f>
        <v>0</v>
      </c>
      <c r="O149" s="42" t="n">
        <f aca="false">SUBTOTAL(9,O150:O151)</f>
        <v>0</v>
      </c>
      <c r="P149" s="42" t="n">
        <f aca="false">SUBTOTAL(9,P150:P151)</f>
        <v>0</v>
      </c>
      <c r="Q149" s="42" t="n">
        <f aca="false">SUBTOTAL(9,Q150:Q151)</f>
        <v>0</v>
      </c>
      <c r="R149" s="42" t="n">
        <f aca="false">SUBTOTAL(9,R150:R151)</f>
        <v>0</v>
      </c>
      <c r="S149" s="42" t="n">
        <f aca="false">SUBTOTAL(9,S150:S151)</f>
        <v>0</v>
      </c>
      <c r="T149" s="42" t="n">
        <f aca="false">SUBTOTAL(9,T150:T151)</f>
        <v>0</v>
      </c>
      <c r="U149" s="42" t="n">
        <f aca="false">SUBTOTAL(9,U150:U151)</f>
        <v>0</v>
      </c>
      <c r="V149" s="42" t="n">
        <f aca="false">SUBTOTAL(9,V150:V151)</f>
        <v>0</v>
      </c>
      <c r="W149" s="42" t="n">
        <f aca="false">SUBTOTAL(9,W150:W151)</f>
        <v>0</v>
      </c>
      <c r="X149" s="42" t="n">
        <f aca="false">SUBTOTAL(9,X150:X151)</f>
        <v>0</v>
      </c>
      <c r="Y149" s="42" t="n">
        <f aca="false">SUBTOTAL(9,Y150:Y151)</f>
        <v>0</v>
      </c>
    </row>
    <row r="150" customFormat="false" ht="12.75" hidden="false" customHeight="false" outlineLevel="1" collapsed="false">
      <c r="A150" s="4" t="n">
        <f aca="false">IF(ROUND(MAX(E150:X150),0)=0,IF(ROUND(MIN(E150:X150),0)=0,3,2),2)</f>
        <v>3</v>
      </c>
      <c r="B150" s="58"/>
      <c r="C150" s="44" t="s">
        <v>548</v>
      </c>
      <c r="D150" s="49" t="s">
        <v>549</v>
      </c>
      <c r="E150" s="45" t="n">
        <f aca="false">SUM(F150,S150)</f>
        <v>0</v>
      </c>
      <c r="F150" s="45" t="n">
        <f aca="false">SUM(G150:R150)</f>
        <v>0</v>
      </c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5" t="n">
        <f aca="false">SUM(T150:Y150)</f>
        <v>0</v>
      </c>
      <c r="T150" s="46"/>
      <c r="U150" s="46"/>
      <c r="V150" s="46"/>
      <c r="W150" s="46"/>
      <c r="X150" s="46"/>
      <c r="Y150" s="46"/>
    </row>
    <row r="151" customFormat="false" ht="12.75" hidden="false" customHeight="false" outlineLevel="1" collapsed="false">
      <c r="A151" s="4" t="n">
        <f aca="false">IF(ROUND(MAX(E151:X151),0)=0,IF(ROUND(MIN(E151:X151),0)=0,3,2),2)</f>
        <v>3</v>
      </c>
      <c r="B151" s="58"/>
      <c r="C151" s="44" t="s">
        <v>550</v>
      </c>
      <c r="D151" s="49" t="s">
        <v>551</v>
      </c>
      <c r="E151" s="45" t="n">
        <f aca="false">SUM(F151,S151)</f>
        <v>0</v>
      </c>
      <c r="F151" s="45" t="n">
        <f aca="false">SUM(G151:R151)</f>
        <v>0</v>
      </c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5" t="n">
        <f aca="false">SUM(T151:Y151)</f>
        <v>0</v>
      </c>
      <c r="T151" s="46"/>
      <c r="U151" s="46"/>
      <c r="V151" s="46"/>
      <c r="W151" s="46"/>
      <c r="X151" s="46"/>
      <c r="Y151" s="46"/>
    </row>
    <row r="152" customFormat="false" ht="12.75" hidden="false" customHeight="false" outlineLevel="0" collapsed="false">
      <c r="A152" s="4" t="n">
        <f aca="false">IF(ROUND(MAX(E152:X152),0)=0,IF(ROUND(MIN(E152:X152),0)=0,3,2),2)</f>
        <v>3</v>
      </c>
      <c r="B152" s="56" t="s">
        <v>154</v>
      </c>
      <c r="C152" s="50" t="s">
        <v>552</v>
      </c>
      <c r="D152" s="48"/>
      <c r="E152" s="42" t="n">
        <f aca="false">SUBTOTAL(9,E153:E171)</f>
        <v>0</v>
      </c>
      <c r="F152" s="42" t="n">
        <f aca="false">SUBTOTAL(9,F153:F171)</f>
        <v>0</v>
      </c>
      <c r="G152" s="42" t="n">
        <f aca="false">SUBTOTAL(9,G153:G171)</f>
        <v>0</v>
      </c>
      <c r="H152" s="42" t="n">
        <f aca="false">SUBTOTAL(9,H153:H171)</f>
        <v>0</v>
      </c>
      <c r="I152" s="42" t="n">
        <f aca="false">SUBTOTAL(9,I153:I171)</f>
        <v>0</v>
      </c>
      <c r="J152" s="42" t="n">
        <f aca="false">SUBTOTAL(9,J153:J171)</f>
        <v>0</v>
      </c>
      <c r="K152" s="42" t="n">
        <f aca="false">SUBTOTAL(9,K153:K171)</f>
        <v>0</v>
      </c>
      <c r="L152" s="42" t="n">
        <f aca="false">SUBTOTAL(9,L153:L171)</f>
        <v>0</v>
      </c>
      <c r="M152" s="42" t="n">
        <f aca="false">SUBTOTAL(9,M153:M171)</f>
        <v>0</v>
      </c>
      <c r="N152" s="42" t="n">
        <f aca="false">SUBTOTAL(9,N153:N171)</f>
        <v>0</v>
      </c>
      <c r="O152" s="42" t="n">
        <f aca="false">SUBTOTAL(9,O153:O171)</f>
        <v>0</v>
      </c>
      <c r="P152" s="42" t="n">
        <f aca="false">SUBTOTAL(9,P153:P171)</f>
        <v>0</v>
      </c>
      <c r="Q152" s="42" t="n">
        <f aca="false">SUBTOTAL(9,Q153:Q171)</f>
        <v>0</v>
      </c>
      <c r="R152" s="42" t="n">
        <f aca="false">SUBTOTAL(9,R153:R171)</f>
        <v>0</v>
      </c>
      <c r="S152" s="42" t="n">
        <f aca="false">SUBTOTAL(9,S153:S171)</f>
        <v>0</v>
      </c>
      <c r="T152" s="42" t="n">
        <f aca="false">SUBTOTAL(9,T153:T171)</f>
        <v>0</v>
      </c>
      <c r="U152" s="42" t="n">
        <f aca="false">SUBTOTAL(9,U153:U171)</f>
        <v>0</v>
      </c>
      <c r="V152" s="42" t="n">
        <f aca="false">SUBTOTAL(9,V153:V171)</f>
        <v>0</v>
      </c>
      <c r="W152" s="42" t="n">
        <f aca="false">SUBTOTAL(9,W153:W171)</f>
        <v>0</v>
      </c>
      <c r="X152" s="42" t="n">
        <f aca="false">SUBTOTAL(9,X153:X171)</f>
        <v>0</v>
      </c>
      <c r="Y152" s="42" t="n">
        <f aca="false">SUBTOTAL(9,Y153:Y171)</f>
        <v>0</v>
      </c>
    </row>
    <row r="153" customFormat="false" ht="12.75" hidden="false" customHeight="false" outlineLevel="0" collapsed="false">
      <c r="A153" s="4" t="n">
        <f aca="false">IF(ROUND(MAX(E153:X153),0)=0,IF(ROUND(MIN(E153:X153),0)=0,3,2),2)</f>
        <v>3</v>
      </c>
      <c r="B153" s="56" t="s">
        <v>156</v>
      </c>
      <c r="C153" s="50" t="s">
        <v>553</v>
      </c>
      <c r="D153" s="48" t="s">
        <v>554</v>
      </c>
      <c r="E153" s="45" t="n">
        <f aca="false">SUM(F153,S153)</f>
        <v>0</v>
      </c>
      <c r="F153" s="45" t="n">
        <f aca="false">SUM(G153:R153)</f>
        <v>0</v>
      </c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5" t="n">
        <f aca="false">SUM(T153:Y153)</f>
        <v>0</v>
      </c>
      <c r="T153" s="46"/>
      <c r="U153" s="46"/>
      <c r="V153" s="46"/>
      <c r="W153" s="46"/>
      <c r="X153" s="46"/>
      <c r="Y153" s="46"/>
    </row>
    <row r="154" customFormat="false" ht="12.75" hidden="false" customHeight="false" outlineLevel="0" collapsed="false">
      <c r="A154" s="4" t="n">
        <f aca="false">IF(ROUND(MAX(E154:X154),0)=0,IF(ROUND(MIN(E154:X154),0)=0,3,2),2)</f>
        <v>3</v>
      </c>
      <c r="B154" s="56" t="s">
        <v>189</v>
      </c>
      <c r="C154" s="50" t="s">
        <v>555</v>
      </c>
      <c r="D154" s="48" t="s">
        <v>556</v>
      </c>
      <c r="E154" s="42" t="n">
        <f aca="false">SUBTOTAL(9,E155:E161)</f>
        <v>0</v>
      </c>
      <c r="F154" s="42" t="n">
        <f aca="false">SUBTOTAL(9,F155:F161)</f>
        <v>0</v>
      </c>
      <c r="G154" s="42" t="n">
        <f aca="false">SUBTOTAL(9,G155:G161)</f>
        <v>0</v>
      </c>
      <c r="H154" s="42" t="n">
        <f aca="false">SUBTOTAL(9,H155:H161)</f>
        <v>0</v>
      </c>
      <c r="I154" s="42" t="n">
        <f aca="false">SUBTOTAL(9,I155:I161)</f>
        <v>0</v>
      </c>
      <c r="J154" s="42" t="n">
        <f aca="false">SUBTOTAL(9,J155:J161)</f>
        <v>0</v>
      </c>
      <c r="K154" s="42" t="n">
        <f aca="false">SUBTOTAL(9,K155:K161)</f>
        <v>0</v>
      </c>
      <c r="L154" s="42" t="n">
        <f aca="false">SUBTOTAL(9,L155:L161)</f>
        <v>0</v>
      </c>
      <c r="M154" s="42" t="n">
        <f aca="false">SUBTOTAL(9,M155:M161)</f>
        <v>0</v>
      </c>
      <c r="N154" s="42" t="n">
        <f aca="false">SUBTOTAL(9,N155:N161)</f>
        <v>0</v>
      </c>
      <c r="O154" s="42" t="n">
        <f aca="false">SUBTOTAL(9,O155:O161)</f>
        <v>0</v>
      </c>
      <c r="P154" s="42" t="n">
        <f aca="false">SUBTOTAL(9,P155:P161)</f>
        <v>0</v>
      </c>
      <c r="Q154" s="42" t="n">
        <f aca="false">SUBTOTAL(9,Q155:Q161)</f>
        <v>0</v>
      </c>
      <c r="R154" s="42" t="n">
        <f aca="false">SUBTOTAL(9,R155:R161)</f>
        <v>0</v>
      </c>
      <c r="S154" s="42" t="n">
        <f aca="false">SUBTOTAL(9,S155:S161)</f>
        <v>0</v>
      </c>
      <c r="T154" s="42" t="n">
        <f aca="false">SUBTOTAL(9,T155:T161)</f>
        <v>0</v>
      </c>
      <c r="U154" s="42" t="n">
        <f aca="false">SUBTOTAL(9,U155:U161)</f>
        <v>0</v>
      </c>
      <c r="V154" s="42" t="n">
        <f aca="false">SUBTOTAL(9,V155:V161)</f>
        <v>0</v>
      </c>
      <c r="W154" s="42" t="n">
        <f aca="false">SUBTOTAL(9,W155:W161)</f>
        <v>0</v>
      </c>
      <c r="X154" s="42" t="n">
        <f aca="false">SUBTOTAL(9,X155:X161)</f>
        <v>0</v>
      </c>
      <c r="Y154" s="42" t="n">
        <f aca="false">SUBTOTAL(9,Y155:Y161)</f>
        <v>0</v>
      </c>
    </row>
    <row r="155" customFormat="false" ht="12.75" hidden="false" customHeight="false" outlineLevel="1" collapsed="false">
      <c r="A155" s="4" t="n">
        <f aca="false">IF(ROUND(MAX(E155:X155),0)=0,IF(ROUND(MIN(E155:X155),0)=0,3,2),2)</f>
        <v>3</v>
      </c>
      <c r="B155" s="62"/>
      <c r="C155" s="44" t="s">
        <v>557</v>
      </c>
      <c r="D155" s="49" t="s">
        <v>558</v>
      </c>
      <c r="E155" s="45" t="n">
        <f aca="false">SUM(F155,S155)</f>
        <v>0</v>
      </c>
      <c r="F155" s="45" t="n">
        <f aca="false">SUM(G155:R155)</f>
        <v>0</v>
      </c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5" t="n">
        <f aca="false">SUM(T155:Y155)</f>
        <v>0</v>
      </c>
      <c r="T155" s="46"/>
      <c r="U155" s="46"/>
      <c r="V155" s="46"/>
      <c r="W155" s="46"/>
      <c r="X155" s="46"/>
      <c r="Y155" s="46"/>
    </row>
    <row r="156" customFormat="false" ht="12.75" hidden="false" customHeight="false" outlineLevel="1" collapsed="false">
      <c r="A156" s="4" t="n">
        <f aca="false">IF(ROUND(MAX(E156:X156),0)=0,IF(ROUND(MIN(E156:X156),0)=0,3,2),2)</f>
        <v>3</v>
      </c>
      <c r="B156" s="62"/>
      <c r="C156" s="44" t="s">
        <v>559</v>
      </c>
      <c r="D156" s="49" t="s">
        <v>560</v>
      </c>
      <c r="E156" s="45" t="n">
        <f aca="false">SUM(F156,S156)</f>
        <v>0</v>
      </c>
      <c r="F156" s="45" t="n">
        <f aca="false">SUM(G156:R156)</f>
        <v>0</v>
      </c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5" t="n">
        <f aca="false">SUM(T156:Y156)</f>
        <v>0</v>
      </c>
      <c r="T156" s="46"/>
      <c r="U156" s="46"/>
      <c r="V156" s="46"/>
      <c r="W156" s="46"/>
      <c r="X156" s="46"/>
      <c r="Y156" s="46"/>
    </row>
    <row r="157" customFormat="false" ht="12.75" hidden="false" customHeight="false" outlineLevel="1" collapsed="false">
      <c r="A157" s="4" t="n">
        <f aca="false">IF(ROUND(MAX(E157:X157),0)=0,IF(ROUND(MIN(E157:X157),0)=0,3,2),2)</f>
        <v>3</v>
      </c>
      <c r="B157" s="62"/>
      <c r="C157" s="44" t="s">
        <v>561</v>
      </c>
      <c r="D157" s="49" t="s">
        <v>562</v>
      </c>
      <c r="E157" s="45" t="n">
        <f aca="false">SUM(F157,S157)</f>
        <v>0</v>
      </c>
      <c r="F157" s="45" t="n">
        <f aca="false">SUM(G157:R157)</f>
        <v>0</v>
      </c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5" t="n">
        <f aca="false">SUM(T157:Y157)</f>
        <v>0</v>
      </c>
      <c r="T157" s="46"/>
      <c r="U157" s="46"/>
      <c r="V157" s="46"/>
      <c r="W157" s="46"/>
      <c r="X157" s="46"/>
      <c r="Y157" s="46"/>
    </row>
    <row r="158" customFormat="false" ht="12.75" hidden="false" customHeight="false" outlineLevel="1" collapsed="false">
      <c r="A158" s="4" t="n">
        <f aca="false">IF(ROUND(MAX(E158:X158),0)=0,IF(ROUND(MIN(E158:X158),0)=0,3,2),2)</f>
        <v>3</v>
      </c>
      <c r="B158" s="62"/>
      <c r="C158" s="44" t="s">
        <v>563</v>
      </c>
      <c r="D158" s="49" t="s">
        <v>564</v>
      </c>
      <c r="E158" s="45" t="n">
        <f aca="false">SUM(F158,S158)</f>
        <v>0</v>
      </c>
      <c r="F158" s="45" t="n">
        <f aca="false">SUM(G158:R158)</f>
        <v>0</v>
      </c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5" t="n">
        <f aca="false">SUM(T158:Y158)</f>
        <v>0</v>
      </c>
      <c r="T158" s="46"/>
      <c r="U158" s="46"/>
      <c r="V158" s="46"/>
      <c r="W158" s="46"/>
      <c r="X158" s="46"/>
      <c r="Y158" s="46"/>
    </row>
    <row r="159" customFormat="false" ht="12.75" hidden="false" customHeight="false" outlineLevel="1" collapsed="false">
      <c r="A159" s="4" t="n">
        <f aca="false">IF(ROUND(MAX(E159:X159),0)=0,IF(ROUND(MIN(E159:X159),0)=0,3,2),2)</f>
        <v>3</v>
      </c>
      <c r="B159" s="62"/>
      <c r="C159" s="44" t="s">
        <v>565</v>
      </c>
      <c r="D159" s="49" t="s">
        <v>566</v>
      </c>
      <c r="E159" s="45" t="n">
        <f aca="false">SUM(F159,S159)</f>
        <v>0</v>
      </c>
      <c r="F159" s="45" t="n">
        <f aca="false">SUM(G159:R159)</f>
        <v>0</v>
      </c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5" t="n">
        <f aca="false">SUM(T159:Y159)</f>
        <v>0</v>
      </c>
      <c r="T159" s="46"/>
      <c r="U159" s="46"/>
      <c r="V159" s="46"/>
      <c r="W159" s="46"/>
      <c r="X159" s="46"/>
      <c r="Y159" s="46"/>
    </row>
    <row r="160" customFormat="false" ht="12.75" hidden="false" customHeight="false" outlineLevel="1" collapsed="false">
      <c r="A160" s="4" t="n">
        <f aca="false">IF(ROUND(MAX(E160:X160),0)=0,IF(ROUND(MIN(E160:X160),0)=0,3,2),2)</f>
        <v>3</v>
      </c>
      <c r="B160" s="62"/>
      <c r="C160" s="44" t="s">
        <v>567</v>
      </c>
      <c r="D160" s="49" t="s">
        <v>568</v>
      </c>
      <c r="E160" s="45" t="n">
        <f aca="false">SUM(F160,S160)</f>
        <v>0</v>
      </c>
      <c r="F160" s="45" t="n">
        <f aca="false">SUM(G160:R160)</f>
        <v>0</v>
      </c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5" t="n">
        <f aca="false">SUM(T160:Y160)</f>
        <v>0</v>
      </c>
      <c r="T160" s="46"/>
      <c r="U160" s="46"/>
      <c r="V160" s="46"/>
      <c r="W160" s="46"/>
      <c r="X160" s="46"/>
      <c r="Y160" s="46"/>
    </row>
    <row r="161" customFormat="false" ht="12.75" hidden="false" customHeight="false" outlineLevel="1" collapsed="false">
      <c r="A161" s="4" t="n">
        <f aca="false">IF(ROUND(MAX(E161:X161),0)=0,IF(ROUND(MIN(E161:X161),0)=0,3,2),2)</f>
        <v>3</v>
      </c>
      <c r="B161" s="62"/>
      <c r="C161" s="44" t="s">
        <v>569</v>
      </c>
      <c r="D161" s="49" t="s">
        <v>570</v>
      </c>
      <c r="E161" s="45" t="n">
        <f aca="false">SUM(F161,S161)</f>
        <v>0</v>
      </c>
      <c r="F161" s="45" t="n">
        <f aca="false">SUM(G161:R161)</f>
        <v>0</v>
      </c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5" t="n">
        <f aca="false">SUM(T161:Y161)</f>
        <v>0</v>
      </c>
      <c r="T161" s="46"/>
      <c r="U161" s="46"/>
      <c r="V161" s="46"/>
      <c r="W161" s="46"/>
      <c r="X161" s="46"/>
      <c r="Y161" s="46"/>
    </row>
    <row r="162" customFormat="false" ht="12.75" hidden="false" customHeight="false" outlineLevel="0" collapsed="false">
      <c r="A162" s="4" t="n">
        <f aca="false">IF(ROUND(MAX(E162:X162),0)=0,IF(ROUND(MIN(E162:X162),0)=0,3,2),2)</f>
        <v>3</v>
      </c>
      <c r="B162" s="56" t="s">
        <v>192</v>
      </c>
      <c r="C162" s="50" t="s">
        <v>571</v>
      </c>
      <c r="D162" s="48" t="s">
        <v>572</v>
      </c>
      <c r="E162" s="42" t="n">
        <f aca="false">SUBTOTAL(9,E163:E164)</f>
        <v>0</v>
      </c>
      <c r="F162" s="42" t="n">
        <f aca="false">SUBTOTAL(9,F163:F164)</f>
        <v>0</v>
      </c>
      <c r="G162" s="42" t="n">
        <f aca="false">SUBTOTAL(9,G163:G164)</f>
        <v>0</v>
      </c>
      <c r="H162" s="42" t="n">
        <f aca="false">SUBTOTAL(9,H163:H164)</f>
        <v>0</v>
      </c>
      <c r="I162" s="42" t="n">
        <f aca="false">SUBTOTAL(9,I163:I164)</f>
        <v>0</v>
      </c>
      <c r="J162" s="42" t="n">
        <f aca="false">SUBTOTAL(9,J163:J164)</f>
        <v>0</v>
      </c>
      <c r="K162" s="42" t="n">
        <f aca="false">SUBTOTAL(9,K163:K164)</f>
        <v>0</v>
      </c>
      <c r="L162" s="42" t="n">
        <f aca="false">SUBTOTAL(9,L163:L164)</f>
        <v>0</v>
      </c>
      <c r="M162" s="42" t="n">
        <f aca="false">SUBTOTAL(9,M163:M164)</f>
        <v>0</v>
      </c>
      <c r="N162" s="42" t="n">
        <f aca="false">SUBTOTAL(9,N163:N164)</f>
        <v>0</v>
      </c>
      <c r="O162" s="42" t="n">
        <f aca="false">SUBTOTAL(9,O163:O164)</f>
        <v>0</v>
      </c>
      <c r="P162" s="42" t="n">
        <f aca="false">SUBTOTAL(9,P163:P164)</f>
        <v>0</v>
      </c>
      <c r="Q162" s="42" t="n">
        <f aca="false">SUBTOTAL(9,Q163:Q164)</f>
        <v>0</v>
      </c>
      <c r="R162" s="42" t="n">
        <f aca="false">SUBTOTAL(9,R163:R164)</f>
        <v>0</v>
      </c>
      <c r="S162" s="42" t="n">
        <f aca="false">SUBTOTAL(9,S163:S164)</f>
        <v>0</v>
      </c>
      <c r="T162" s="42" t="n">
        <f aca="false">SUBTOTAL(9,T163:T164)</f>
        <v>0</v>
      </c>
      <c r="U162" s="42" t="n">
        <f aca="false">SUBTOTAL(9,U163:U164)</f>
        <v>0</v>
      </c>
      <c r="V162" s="42" t="n">
        <f aca="false">SUBTOTAL(9,V163:V164)</f>
        <v>0</v>
      </c>
      <c r="W162" s="42" t="n">
        <f aca="false">SUBTOTAL(9,W163:W164)</f>
        <v>0</v>
      </c>
      <c r="X162" s="42" t="n">
        <f aca="false">SUBTOTAL(9,X163:X164)</f>
        <v>0</v>
      </c>
      <c r="Y162" s="42" t="n">
        <f aca="false">SUBTOTAL(9,Y163:Y164)</f>
        <v>0</v>
      </c>
    </row>
    <row r="163" customFormat="false" ht="12.75" hidden="false" customHeight="false" outlineLevel="1" collapsed="false">
      <c r="A163" s="4" t="n">
        <f aca="false">IF(ROUND(MAX(E163:X163),0)=0,IF(ROUND(MIN(E163:X163),0)=0,3,2),2)</f>
        <v>3</v>
      </c>
      <c r="B163" s="62"/>
      <c r="C163" s="44" t="s">
        <v>573</v>
      </c>
      <c r="D163" s="49" t="s">
        <v>574</v>
      </c>
      <c r="E163" s="45" t="n">
        <f aca="false">SUM(F163,S163)</f>
        <v>0</v>
      </c>
      <c r="F163" s="45" t="n">
        <f aca="false">SUM(G163:R163)</f>
        <v>0</v>
      </c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5" t="n">
        <f aca="false">SUM(T163:Y163)</f>
        <v>0</v>
      </c>
      <c r="T163" s="46"/>
      <c r="U163" s="46"/>
      <c r="V163" s="46"/>
      <c r="W163" s="46"/>
      <c r="X163" s="46"/>
      <c r="Y163" s="46"/>
    </row>
    <row r="164" customFormat="false" ht="12.75" hidden="false" customHeight="false" outlineLevel="1" collapsed="false">
      <c r="A164" s="4" t="n">
        <f aca="false">IF(ROUND(MAX(E164:X164),0)=0,IF(ROUND(MIN(E164:X164),0)=0,3,2),2)</f>
        <v>3</v>
      </c>
      <c r="B164" s="62"/>
      <c r="C164" s="44" t="s">
        <v>575</v>
      </c>
      <c r="D164" s="49" t="s">
        <v>576</v>
      </c>
      <c r="E164" s="45" t="n">
        <f aca="false">SUM(F164,S164)</f>
        <v>0</v>
      </c>
      <c r="F164" s="45" t="n">
        <f aca="false">SUM(G164:R164)</f>
        <v>0</v>
      </c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5" t="n">
        <f aca="false">SUM(T164:Y164)</f>
        <v>0</v>
      </c>
      <c r="T164" s="46"/>
      <c r="U164" s="46"/>
      <c r="V164" s="46"/>
      <c r="W164" s="46"/>
      <c r="X164" s="46"/>
      <c r="Y164" s="46"/>
    </row>
    <row r="165" customFormat="false" ht="12.75" hidden="false" customHeight="false" outlineLevel="0" collapsed="false">
      <c r="A165" s="4" t="n">
        <f aca="false">IF(ROUND(MAX(E165:X165),0)=0,IF(ROUND(MIN(E165:X165),0)=0,3,2),2)</f>
        <v>3</v>
      </c>
      <c r="B165" s="56" t="s">
        <v>195</v>
      </c>
      <c r="C165" s="50" t="s">
        <v>577</v>
      </c>
      <c r="D165" s="48" t="s">
        <v>578</v>
      </c>
      <c r="E165" s="45" t="n">
        <f aca="false">SUM(F165,S165)</f>
        <v>0</v>
      </c>
      <c r="F165" s="45" t="n">
        <f aca="false">SUM(G165:R165)</f>
        <v>0</v>
      </c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5" t="n">
        <f aca="false">SUM(T165:Y165)</f>
        <v>0</v>
      </c>
      <c r="T165" s="46"/>
      <c r="U165" s="46"/>
      <c r="V165" s="46"/>
      <c r="W165" s="46"/>
      <c r="X165" s="46"/>
      <c r="Y165" s="46"/>
    </row>
    <row r="166" customFormat="false" ht="12.75" hidden="false" customHeight="false" outlineLevel="0" collapsed="false">
      <c r="A166" s="4" t="n">
        <f aca="false">IF(ROUND(MAX(E166:X166),0)=0,IF(ROUND(MIN(E166:X166),0)=0,3,2),2)</f>
        <v>3</v>
      </c>
      <c r="B166" s="56" t="s">
        <v>226</v>
      </c>
      <c r="C166" s="50" t="s">
        <v>579</v>
      </c>
      <c r="D166" s="48" t="s">
        <v>580</v>
      </c>
      <c r="E166" s="42" t="n">
        <f aca="false">SUBTOTAL(9,E167:E171)</f>
        <v>0</v>
      </c>
      <c r="F166" s="42" t="n">
        <f aca="false">SUBTOTAL(9,F167:F171)</f>
        <v>0</v>
      </c>
      <c r="G166" s="42" t="n">
        <f aca="false">SUBTOTAL(9,G167:G171)</f>
        <v>0</v>
      </c>
      <c r="H166" s="42" t="n">
        <f aca="false">SUBTOTAL(9,H167:H171)</f>
        <v>0</v>
      </c>
      <c r="I166" s="42" t="n">
        <f aca="false">SUBTOTAL(9,I167:I171)</f>
        <v>0</v>
      </c>
      <c r="J166" s="42" t="n">
        <f aca="false">SUBTOTAL(9,J167:J171)</f>
        <v>0</v>
      </c>
      <c r="K166" s="42" t="n">
        <f aca="false">SUBTOTAL(9,K167:K171)</f>
        <v>0</v>
      </c>
      <c r="L166" s="42" t="n">
        <f aca="false">SUBTOTAL(9,L167:L171)</f>
        <v>0</v>
      </c>
      <c r="M166" s="42" t="n">
        <f aca="false">SUBTOTAL(9,M167:M171)</f>
        <v>0</v>
      </c>
      <c r="N166" s="42" t="n">
        <f aca="false">SUBTOTAL(9,N167:N171)</f>
        <v>0</v>
      </c>
      <c r="O166" s="42" t="n">
        <f aca="false">SUBTOTAL(9,O167:O171)</f>
        <v>0</v>
      </c>
      <c r="P166" s="42" t="n">
        <f aca="false">SUBTOTAL(9,P167:P171)</f>
        <v>0</v>
      </c>
      <c r="Q166" s="42" t="n">
        <f aca="false">SUBTOTAL(9,Q167:Q171)</f>
        <v>0</v>
      </c>
      <c r="R166" s="42" t="n">
        <f aca="false">SUBTOTAL(9,R167:R171)</f>
        <v>0</v>
      </c>
      <c r="S166" s="42" t="n">
        <f aca="false">SUBTOTAL(9,S167:S171)</f>
        <v>0</v>
      </c>
      <c r="T166" s="42" t="n">
        <f aca="false">SUBTOTAL(9,T167:T171)</f>
        <v>0</v>
      </c>
      <c r="U166" s="42" t="n">
        <f aca="false">SUBTOTAL(9,U167:U171)</f>
        <v>0</v>
      </c>
      <c r="V166" s="42" t="n">
        <f aca="false">SUBTOTAL(9,V167:V171)</f>
        <v>0</v>
      </c>
      <c r="W166" s="42" t="n">
        <f aca="false">SUBTOTAL(9,W167:W171)</f>
        <v>0</v>
      </c>
      <c r="X166" s="42" t="n">
        <f aca="false">SUBTOTAL(9,X167:X171)</f>
        <v>0</v>
      </c>
      <c r="Y166" s="42" t="n">
        <f aca="false">SUBTOTAL(9,Y167:Y171)</f>
        <v>0</v>
      </c>
    </row>
    <row r="167" customFormat="false" ht="12.75" hidden="false" customHeight="false" outlineLevel="1" collapsed="false">
      <c r="A167" s="4" t="n">
        <f aca="false">IF(ROUND(MAX(E167:X167),0)=0,IF(ROUND(MIN(E167:X167),0)=0,3,2),2)</f>
        <v>3</v>
      </c>
      <c r="B167" s="62"/>
      <c r="C167" s="44" t="s">
        <v>581</v>
      </c>
      <c r="D167" s="49" t="s">
        <v>582</v>
      </c>
      <c r="E167" s="45" t="n">
        <f aca="false">SUM(F167,S167)</f>
        <v>0</v>
      </c>
      <c r="F167" s="45" t="n">
        <f aca="false">SUM(G167:R167)</f>
        <v>0</v>
      </c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5" t="n">
        <f aca="false">SUM(T167:Y167)</f>
        <v>0</v>
      </c>
      <c r="T167" s="46"/>
      <c r="U167" s="46"/>
      <c r="V167" s="46"/>
      <c r="W167" s="46"/>
      <c r="X167" s="46"/>
      <c r="Y167" s="46"/>
    </row>
    <row r="168" customFormat="false" ht="12.75" hidden="false" customHeight="false" outlineLevel="1" collapsed="false">
      <c r="A168" s="4" t="n">
        <f aca="false">IF(ROUND(MAX(E168:X168),0)=0,IF(ROUND(MIN(E168:X168),0)=0,3,2),2)</f>
        <v>3</v>
      </c>
      <c r="B168" s="62"/>
      <c r="C168" s="44" t="s">
        <v>583</v>
      </c>
      <c r="D168" s="49" t="s">
        <v>584</v>
      </c>
      <c r="E168" s="45" t="n">
        <f aca="false">SUM(F168,S168)</f>
        <v>0</v>
      </c>
      <c r="F168" s="45" t="n">
        <f aca="false">SUM(G168:R168)</f>
        <v>0</v>
      </c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5" t="n">
        <f aca="false">SUM(T168:Y168)</f>
        <v>0</v>
      </c>
      <c r="T168" s="46"/>
      <c r="U168" s="46"/>
      <c r="V168" s="46"/>
      <c r="W168" s="46"/>
      <c r="X168" s="46"/>
      <c r="Y168" s="46"/>
    </row>
    <row r="169" customFormat="false" ht="12.75" hidden="false" customHeight="false" outlineLevel="1" collapsed="false">
      <c r="A169" s="4" t="n">
        <f aca="false">IF(ROUND(MAX(E169:X169),0)=0,IF(ROUND(MIN(E169:X169),0)=0,3,2),2)</f>
        <v>3</v>
      </c>
      <c r="B169" s="62"/>
      <c r="C169" s="44" t="s">
        <v>585</v>
      </c>
      <c r="D169" s="49" t="s">
        <v>586</v>
      </c>
      <c r="E169" s="45" t="n">
        <f aca="false">SUM(F169,S169)</f>
        <v>0</v>
      </c>
      <c r="F169" s="45" t="n">
        <f aca="false">SUM(G169:R169)</f>
        <v>0</v>
      </c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5" t="n">
        <f aca="false">SUM(T169:Y169)</f>
        <v>0</v>
      </c>
      <c r="T169" s="46"/>
      <c r="U169" s="46"/>
      <c r="V169" s="46"/>
      <c r="W169" s="46"/>
      <c r="X169" s="46"/>
      <c r="Y169" s="46"/>
    </row>
    <row r="170" customFormat="false" ht="12.75" hidden="false" customHeight="false" outlineLevel="1" collapsed="false">
      <c r="A170" s="4" t="n">
        <f aca="false">IF(ROUND(MAX(E170:X170),0)=0,IF(ROUND(MIN(E170:X170),0)=0,3,2),2)</f>
        <v>3</v>
      </c>
      <c r="B170" s="62"/>
      <c r="C170" s="44" t="s">
        <v>587</v>
      </c>
      <c r="D170" s="49" t="s">
        <v>588</v>
      </c>
      <c r="E170" s="45" t="n">
        <f aca="false">SUM(F170,S170)</f>
        <v>0</v>
      </c>
      <c r="F170" s="45" t="n">
        <f aca="false">SUM(G170:R170)</f>
        <v>0</v>
      </c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5" t="n">
        <f aca="false">SUM(T170:Y170)</f>
        <v>0</v>
      </c>
      <c r="T170" s="46"/>
      <c r="U170" s="46"/>
      <c r="V170" s="46"/>
      <c r="W170" s="46"/>
      <c r="X170" s="46"/>
      <c r="Y170" s="46"/>
    </row>
    <row r="171" customFormat="false" ht="12.75" hidden="false" customHeight="false" outlineLevel="1" collapsed="false">
      <c r="A171" s="4" t="n">
        <f aca="false">IF(ROUND(MAX(E171:X171),0)=0,IF(ROUND(MIN(E171:X171),0)=0,3,2),2)</f>
        <v>3</v>
      </c>
      <c r="B171" s="62"/>
      <c r="C171" s="44" t="s">
        <v>589</v>
      </c>
      <c r="D171" s="49" t="s">
        <v>590</v>
      </c>
      <c r="E171" s="45" t="n">
        <f aca="false">SUM(F171,S171)</f>
        <v>0</v>
      </c>
      <c r="F171" s="45" t="n">
        <f aca="false">SUM(G171:R171)</f>
        <v>0</v>
      </c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5" t="n">
        <f aca="false">SUM(T171:Y171)</f>
        <v>0</v>
      </c>
      <c r="T171" s="46"/>
      <c r="U171" s="46"/>
      <c r="V171" s="46"/>
      <c r="W171" s="46"/>
      <c r="X171" s="46"/>
      <c r="Y171" s="46"/>
    </row>
    <row r="172" customFormat="false" ht="25.5" hidden="false" customHeight="false" outlineLevel="0" collapsed="false">
      <c r="A172" s="4" t="n">
        <f aca="false">IF(ROUND(MAX(E172:X172),0)=0,IF(ROUND(MIN(E172:X172),0)=0,3,2),2)</f>
        <v>3</v>
      </c>
      <c r="B172" s="56" t="s">
        <v>273</v>
      </c>
      <c r="C172" s="50" t="s">
        <v>591</v>
      </c>
      <c r="D172" s="48" t="s">
        <v>592</v>
      </c>
      <c r="E172" s="42" t="n">
        <f aca="false">SUBTOTAL(9,E173:E174)</f>
        <v>0</v>
      </c>
      <c r="F172" s="42" t="n">
        <f aca="false">SUBTOTAL(9,F173:F174)</f>
        <v>0</v>
      </c>
      <c r="G172" s="42" t="n">
        <f aca="false">SUBTOTAL(9,G173:G174)</f>
        <v>0</v>
      </c>
      <c r="H172" s="42" t="n">
        <f aca="false">SUBTOTAL(9,H173:H174)</f>
        <v>0</v>
      </c>
      <c r="I172" s="42" t="n">
        <f aca="false">SUBTOTAL(9,I173:I174)</f>
        <v>0</v>
      </c>
      <c r="J172" s="42" t="n">
        <f aca="false">SUBTOTAL(9,J173:J174)</f>
        <v>0</v>
      </c>
      <c r="K172" s="42" t="n">
        <f aca="false">SUBTOTAL(9,K173:K174)</f>
        <v>0</v>
      </c>
      <c r="L172" s="42" t="n">
        <f aca="false">SUBTOTAL(9,L173:L174)</f>
        <v>0</v>
      </c>
      <c r="M172" s="42" t="n">
        <f aca="false">SUBTOTAL(9,M173:M174)</f>
        <v>0</v>
      </c>
      <c r="N172" s="42" t="n">
        <f aca="false">SUBTOTAL(9,N173:N174)</f>
        <v>0</v>
      </c>
      <c r="O172" s="42" t="n">
        <f aca="false">SUBTOTAL(9,O173:O174)</f>
        <v>0</v>
      </c>
      <c r="P172" s="42" t="n">
        <f aca="false">SUBTOTAL(9,P173:P174)</f>
        <v>0</v>
      </c>
      <c r="Q172" s="42" t="n">
        <f aca="false">SUBTOTAL(9,Q173:Q174)</f>
        <v>0</v>
      </c>
      <c r="R172" s="42" t="n">
        <f aca="false">SUBTOTAL(9,R173:R174)</f>
        <v>0</v>
      </c>
      <c r="S172" s="42" t="n">
        <f aca="false">SUBTOTAL(9,S173:S174)</f>
        <v>0</v>
      </c>
      <c r="T172" s="42" t="n">
        <f aca="false">SUBTOTAL(9,T173:T174)</f>
        <v>0</v>
      </c>
      <c r="U172" s="42" t="n">
        <f aca="false">SUBTOTAL(9,U173:U174)</f>
        <v>0</v>
      </c>
      <c r="V172" s="42" t="n">
        <f aca="false">SUBTOTAL(9,V173:V174)</f>
        <v>0</v>
      </c>
      <c r="W172" s="42" t="n">
        <f aca="false">SUBTOTAL(9,W173:W174)</f>
        <v>0</v>
      </c>
      <c r="X172" s="42" t="n">
        <f aca="false">SUBTOTAL(9,X173:X174)</f>
        <v>0</v>
      </c>
      <c r="Y172" s="42" t="n">
        <f aca="false">SUBTOTAL(9,Y173:Y174)</f>
        <v>0</v>
      </c>
    </row>
    <row r="173" customFormat="false" ht="12.75" hidden="false" customHeight="false" outlineLevel="1" collapsed="false">
      <c r="A173" s="4" t="n">
        <f aca="false">IF(ROUND(MAX(E173:X173),0)=0,IF(ROUND(MIN(E173:X173),0)=0,3,2),2)</f>
        <v>3</v>
      </c>
      <c r="B173" s="58"/>
      <c r="C173" s="44" t="s">
        <v>593</v>
      </c>
      <c r="D173" s="49" t="s">
        <v>594</v>
      </c>
      <c r="E173" s="45" t="n">
        <f aca="false">SUM(F173,S173)</f>
        <v>0</v>
      </c>
      <c r="F173" s="45" t="n">
        <f aca="false">SUM(G173:R173)</f>
        <v>0</v>
      </c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5" t="n">
        <f aca="false">SUM(T173:Y173)</f>
        <v>0</v>
      </c>
      <c r="T173" s="46"/>
      <c r="U173" s="46"/>
      <c r="V173" s="46"/>
      <c r="W173" s="46"/>
      <c r="X173" s="46"/>
      <c r="Y173" s="46"/>
    </row>
    <row r="174" customFormat="false" ht="12.75" hidden="false" customHeight="false" outlineLevel="1" collapsed="false">
      <c r="A174" s="4" t="n">
        <f aca="false">IF(ROUND(MAX(E174:X174),0)=0,IF(ROUND(MIN(E174:X174),0)=0,3,2),2)</f>
        <v>3</v>
      </c>
      <c r="B174" s="58"/>
      <c r="C174" s="44" t="s">
        <v>595</v>
      </c>
      <c r="D174" s="49" t="s">
        <v>596</v>
      </c>
      <c r="E174" s="45" t="n">
        <f aca="false">SUM(F174,S174)</f>
        <v>0</v>
      </c>
      <c r="F174" s="45" t="n">
        <f aca="false">SUM(G174:R174)</f>
        <v>0</v>
      </c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5" t="n">
        <f aca="false">SUM(T174:Y174)</f>
        <v>0</v>
      </c>
      <c r="T174" s="46"/>
      <c r="U174" s="46"/>
      <c r="V174" s="46"/>
      <c r="W174" s="46"/>
      <c r="X174" s="46"/>
      <c r="Y174" s="46"/>
    </row>
    <row r="175" customFormat="false" ht="12.75" hidden="false" customHeight="false" outlineLevel="0" collapsed="false">
      <c r="A175" s="4" t="n">
        <f aca="false">IF(ROUND(MAX(E175:X175),0)=0,IF(ROUND(MIN(E175:X175),0)=0,3,2),2)</f>
        <v>3</v>
      </c>
      <c r="B175" s="56" t="s">
        <v>597</v>
      </c>
      <c r="C175" s="40" t="s">
        <v>598</v>
      </c>
      <c r="D175" s="48" t="s">
        <v>599</v>
      </c>
      <c r="E175" s="45" t="n">
        <f aca="false">SUM(F175,S175)</f>
        <v>0</v>
      </c>
      <c r="F175" s="45" t="n">
        <f aca="false">SUM(G175:R175)</f>
        <v>0</v>
      </c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5" t="n">
        <f aca="false">SUM(T175:Y175)</f>
        <v>0</v>
      </c>
      <c r="T175" s="46"/>
      <c r="U175" s="46"/>
      <c r="V175" s="46"/>
      <c r="W175" s="46"/>
      <c r="X175" s="46"/>
      <c r="Y175" s="46"/>
    </row>
    <row r="176" customFormat="false" ht="12.75" hidden="false" customHeight="false" outlineLevel="0" collapsed="false">
      <c r="A176" s="4" t="n">
        <f aca="false">IF(ROUND(MAX(E176:X176),0)=0,IF(ROUND(MIN(E176:X176),0)=0,3,2),2)</f>
        <v>3</v>
      </c>
      <c r="B176" s="66" t="s">
        <v>600</v>
      </c>
      <c r="C176" s="67" t="s">
        <v>601</v>
      </c>
      <c r="D176" s="68" t="s">
        <v>602</v>
      </c>
      <c r="E176" s="42" t="n">
        <f aca="false">SUBTOTAL(9,E177:E179)</f>
        <v>0</v>
      </c>
      <c r="F176" s="42" t="n">
        <f aca="false">SUBTOTAL(9,F177:F179)</f>
        <v>0</v>
      </c>
      <c r="G176" s="42" t="n">
        <f aca="false">SUBTOTAL(9,G177:G179)</f>
        <v>0</v>
      </c>
      <c r="H176" s="42" t="n">
        <f aca="false">SUBTOTAL(9,H177:H179)</f>
        <v>0</v>
      </c>
      <c r="I176" s="42" t="n">
        <f aca="false">SUBTOTAL(9,I177:I179)</f>
        <v>0</v>
      </c>
      <c r="J176" s="42" t="n">
        <f aca="false">SUBTOTAL(9,J177:J179)</f>
        <v>0</v>
      </c>
      <c r="K176" s="42" t="n">
        <f aca="false">SUBTOTAL(9,K177:K179)</f>
        <v>0</v>
      </c>
      <c r="L176" s="42" t="n">
        <f aca="false">SUBTOTAL(9,L177:L179)</f>
        <v>0</v>
      </c>
      <c r="M176" s="42" t="n">
        <f aca="false">SUBTOTAL(9,M177:M179)</f>
        <v>0</v>
      </c>
      <c r="N176" s="42" t="n">
        <f aca="false">SUBTOTAL(9,N177:N179)</f>
        <v>0</v>
      </c>
      <c r="O176" s="42" t="n">
        <f aca="false">SUBTOTAL(9,O177:O179)</f>
        <v>0</v>
      </c>
      <c r="P176" s="42" t="n">
        <f aca="false">SUBTOTAL(9,P177:P179)</f>
        <v>0</v>
      </c>
      <c r="Q176" s="42" t="n">
        <f aca="false">SUBTOTAL(9,Q177:Q179)</f>
        <v>0</v>
      </c>
      <c r="R176" s="42" t="n">
        <f aca="false">SUBTOTAL(9,R177:R179)</f>
        <v>0</v>
      </c>
      <c r="S176" s="42" t="n">
        <f aca="false">SUBTOTAL(9,S177:S179)</f>
        <v>0</v>
      </c>
      <c r="T176" s="42" t="n">
        <f aca="false">SUBTOTAL(9,T177:T179)</f>
        <v>0</v>
      </c>
      <c r="U176" s="42" t="n">
        <f aca="false">SUBTOTAL(9,U177:U179)</f>
        <v>0</v>
      </c>
      <c r="V176" s="42" t="n">
        <f aca="false">SUBTOTAL(9,V177:V179)</f>
        <v>0</v>
      </c>
      <c r="W176" s="42" t="n">
        <f aca="false">SUBTOTAL(9,W177:W179)</f>
        <v>0</v>
      </c>
      <c r="X176" s="42" t="n">
        <f aca="false">SUBTOTAL(9,X177:X179)</f>
        <v>0</v>
      </c>
      <c r="Y176" s="42" t="n">
        <f aca="false">SUBTOTAL(9,Y177:Y179)</f>
        <v>0</v>
      </c>
    </row>
    <row r="177" customFormat="false" ht="25.5" hidden="false" customHeight="false" outlineLevel="1" collapsed="false">
      <c r="A177" s="4" t="n">
        <f aca="false">IF(ROUND(MAX(E177:X177),0)=0,IF(ROUND(MIN(E177:X177),0)=0,3,2),2)</f>
        <v>3</v>
      </c>
      <c r="B177" s="28"/>
      <c r="C177" s="69" t="s">
        <v>603</v>
      </c>
      <c r="D177" s="70" t="s">
        <v>604</v>
      </c>
      <c r="E177" s="45" t="n">
        <f aca="false">SUM(F177,S177)</f>
        <v>0</v>
      </c>
      <c r="F177" s="45" t="n">
        <f aca="false">SUM(G177:R177)</f>
        <v>0</v>
      </c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5" t="n">
        <f aca="false">SUM(T177:Y177)</f>
        <v>0</v>
      </c>
      <c r="T177" s="46"/>
      <c r="U177" s="46"/>
      <c r="V177" s="46"/>
      <c r="W177" s="46"/>
      <c r="X177" s="46"/>
      <c r="Y177" s="46"/>
    </row>
    <row r="178" customFormat="false" ht="12.75" hidden="false" customHeight="false" outlineLevel="1" collapsed="false">
      <c r="A178" s="4" t="n">
        <f aca="false">IF(ROUND(MAX(E178:X178),0)=0,IF(ROUND(MIN(E178:X178),0)=0,3,2),2)</f>
        <v>3</v>
      </c>
      <c r="B178" s="28"/>
      <c r="C178" s="69" t="s">
        <v>605</v>
      </c>
      <c r="D178" s="70" t="s">
        <v>606</v>
      </c>
      <c r="E178" s="45" t="n">
        <f aca="false">SUM(F178,S178)</f>
        <v>0</v>
      </c>
      <c r="F178" s="45" t="n">
        <f aca="false">SUM(G178:R178)</f>
        <v>0</v>
      </c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5" t="n">
        <f aca="false">SUM(T178:Y178)</f>
        <v>0</v>
      </c>
      <c r="T178" s="46"/>
      <c r="U178" s="46"/>
      <c r="V178" s="46"/>
      <c r="W178" s="46"/>
      <c r="X178" s="46"/>
      <c r="Y178" s="46"/>
    </row>
    <row r="179" customFormat="false" ht="25.5" hidden="false" customHeight="false" outlineLevel="1" collapsed="false">
      <c r="A179" s="4" t="n">
        <f aca="false">IF(ROUND(MAX(E179:X179),0)=0,IF(ROUND(MIN(E179:X179),0)=0,3,2),2)</f>
        <v>3</v>
      </c>
      <c r="B179" s="28"/>
      <c r="C179" s="69" t="s">
        <v>607</v>
      </c>
      <c r="D179" s="70" t="s">
        <v>608</v>
      </c>
      <c r="E179" s="45" t="n">
        <f aca="false">SUM(F179,S179)</f>
        <v>0</v>
      </c>
      <c r="F179" s="45" t="n">
        <f aca="false">SUM(G179:R179)</f>
        <v>0</v>
      </c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5" t="n">
        <f aca="false">SUM(T179:Y179)</f>
        <v>0</v>
      </c>
      <c r="T179" s="46"/>
      <c r="U179" s="46"/>
      <c r="V179" s="46"/>
      <c r="W179" s="46"/>
      <c r="X179" s="46"/>
      <c r="Y179" s="46"/>
    </row>
    <row r="180" customFormat="false" ht="12.75" hidden="false" customHeight="false" outlineLevel="0" collapsed="false">
      <c r="A180" s="4" t="n">
        <f aca="false">IF(ROUND(MAX(E180:X180),0)=0,IF(ROUND(MIN(E180:X180),0)=0,3,2),2)</f>
        <v>3</v>
      </c>
      <c r="B180" s="66" t="s">
        <v>609</v>
      </c>
      <c r="C180" s="67" t="s">
        <v>610</v>
      </c>
      <c r="D180" s="68"/>
      <c r="E180" s="42" t="n">
        <f aca="false">SUBTOTAL(9,E181:E186)</f>
        <v>0</v>
      </c>
      <c r="F180" s="42" t="n">
        <f aca="false">SUBTOTAL(9,F181:F186)</f>
        <v>0</v>
      </c>
      <c r="G180" s="42" t="n">
        <f aca="false">SUBTOTAL(9,G181:G186)</f>
        <v>0</v>
      </c>
      <c r="H180" s="42" t="n">
        <f aca="false">SUBTOTAL(9,H181:H186)</f>
        <v>0</v>
      </c>
      <c r="I180" s="42" t="n">
        <f aca="false">SUBTOTAL(9,I181:I186)</f>
        <v>0</v>
      </c>
      <c r="J180" s="42" t="n">
        <f aca="false">SUBTOTAL(9,J181:J186)</f>
        <v>0</v>
      </c>
      <c r="K180" s="42" t="n">
        <f aca="false">SUBTOTAL(9,K181:K186)</f>
        <v>0</v>
      </c>
      <c r="L180" s="42" t="n">
        <f aca="false">SUBTOTAL(9,L181:L186)</f>
        <v>0</v>
      </c>
      <c r="M180" s="42" t="n">
        <f aca="false">SUBTOTAL(9,M181:M186)</f>
        <v>0</v>
      </c>
      <c r="N180" s="42" t="n">
        <f aca="false">SUBTOTAL(9,N181:N186)</f>
        <v>0</v>
      </c>
      <c r="O180" s="42" t="n">
        <f aca="false">SUBTOTAL(9,O181:O186)</f>
        <v>0</v>
      </c>
      <c r="P180" s="42" t="n">
        <f aca="false">SUBTOTAL(9,P181:P186)</f>
        <v>0</v>
      </c>
      <c r="Q180" s="42" t="n">
        <f aca="false">SUBTOTAL(9,Q181:Q186)</f>
        <v>0</v>
      </c>
      <c r="R180" s="42" t="n">
        <f aca="false">SUBTOTAL(9,R181:R186)</f>
        <v>0</v>
      </c>
      <c r="S180" s="42" t="n">
        <f aca="false">SUBTOTAL(9,S181:S186)</f>
        <v>0</v>
      </c>
      <c r="T180" s="42" t="n">
        <f aca="false">SUBTOTAL(9,T181:T186)</f>
        <v>0</v>
      </c>
      <c r="U180" s="42" t="n">
        <f aca="false">SUBTOTAL(9,U181:U186)</f>
        <v>0</v>
      </c>
      <c r="V180" s="42" t="n">
        <f aca="false">SUBTOTAL(9,V181:V186)</f>
        <v>0</v>
      </c>
      <c r="W180" s="42" t="n">
        <f aca="false">SUBTOTAL(9,W181:W186)</f>
        <v>0</v>
      </c>
      <c r="X180" s="42" t="n">
        <f aca="false">SUBTOTAL(9,X181:X186)</f>
        <v>0</v>
      </c>
      <c r="Y180" s="42" t="n">
        <f aca="false">SUBTOTAL(9,Y181:Y186)</f>
        <v>0</v>
      </c>
    </row>
    <row r="181" customFormat="false" ht="12.75" hidden="false" customHeight="false" outlineLevel="0" collapsed="false">
      <c r="A181" s="4" t="n">
        <f aca="false">IF(ROUND(MAX(E181:X181),0)=0,IF(ROUND(MIN(E181:X181),0)=0,3,2),2)</f>
        <v>3</v>
      </c>
      <c r="B181" s="28"/>
      <c r="C181" s="71" t="s">
        <v>611</v>
      </c>
      <c r="D181" s="68" t="s">
        <v>612</v>
      </c>
      <c r="E181" s="42" t="n">
        <f aca="false">SUBTOTAL(9,E182:E183)</f>
        <v>0</v>
      </c>
      <c r="F181" s="42" t="n">
        <f aca="false">SUBTOTAL(9,F182:F183)</f>
        <v>0</v>
      </c>
      <c r="G181" s="42" t="n">
        <f aca="false">SUBTOTAL(9,G182:G183)</f>
        <v>0</v>
      </c>
      <c r="H181" s="42" t="n">
        <f aca="false">SUBTOTAL(9,H182:H183)</f>
        <v>0</v>
      </c>
      <c r="I181" s="42" t="n">
        <f aca="false">SUBTOTAL(9,I182:I183)</f>
        <v>0</v>
      </c>
      <c r="J181" s="42" t="n">
        <f aca="false">SUBTOTAL(9,J182:J183)</f>
        <v>0</v>
      </c>
      <c r="K181" s="42" t="n">
        <f aca="false">SUBTOTAL(9,K182:K183)</f>
        <v>0</v>
      </c>
      <c r="L181" s="42" t="n">
        <f aca="false">SUBTOTAL(9,L182:L183)</f>
        <v>0</v>
      </c>
      <c r="M181" s="42" t="n">
        <f aca="false">SUBTOTAL(9,M182:M183)</f>
        <v>0</v>
      </c>
      <c r="N181" s="42" t="n">
        <f aca="false">SUBTOTAL(9,N182:N183)</f>
        <v>0</v>
      </c>
      <c r="O181" s="42" t="n">
        <f aca="false">SUBTOTAL(9,O182:O183)</f>
        <v>0</v>
      </c>
      <c r="P181" s="42" t="n">
        <f aca="false">SUBTOTAL(9,P182:P183)</f>
        <v>0</v>
      </c>
      <c r="Q181" s="42" t="n">
        <f aca="false">SUBTOTAL(9,Q182:Q183)</f>
        <v>0</v>
      </c>
      <c r="R181" s="42" t="n">
        <f aca="false">SUBTOTAL(9,R182:R183)</f>
        <v>0</v>
      </c>
      <c r="S181" s="42" t="n">
        <f aca="false">SUBTOTAL(9,S182:S183)</f>
        <v>0</v>
      </c>
      <c r="T181" s="42" t="n">
        <f aca="false">SUBTOTAL(9,T182:T183)</f>
        <v>0</v>
      </c>
      <c r="U181" s="42" t="n">
        <f aca="false">SUBTOTAL(9,U182:U183)</f>
        <v>0</v>
      </c>
      <c r="V181" s="42" t="n">
        <f aca="false">SUBTOTAL(9,V182:V183)</f>
        <v>0</v>
      </c>
      <c r="W181" s="42" t="n">
        <f aca="false">SUBTOTAL(9,W182:W183)</f>
        <v>0</v>
      </c>
      <c r="X181" s="42" t="n">
        <f aca="false">SUBTOTAL(9,X182:X183)</f>
        <v>0</v>
      </c>
      <c r="Y181" s="42" t="n">
        <f aca="false">SUBTOTAL(9,Y182:Y183)</f>
        <v>0</v>
      </c>
    </row>
    <row r="182" customFormat="false" ht="12.75" hidden="false" customHeight="false" outlineLevel="1" collapsed="false">
      <c r="A182" s="4" t="n">
        <f aca="false">IF(ROUND(MAX(E182:X182),0)=0,IF(ROUND(MIN(E182:X182),0)=0,3,2),2)</f>
        <v>3</v>
      </c>
      <c r="B182" s="28"/>
      <c r="C182" s="69" t="s">
        <v>613</v>
      </c>
      <c r="D182" s="70" t="s">
        <v>614</v>
      </c>
      <c r="E182" s="45" t="n">
        <f aca="false">SUM(F182,S182)</f>
        <v>0</v>
      </c>
      <c r="F182" s="45" t="n">
        <f aca="false">SUM(G182:R182)</f>
        <v>0</v>
      </c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5" t="n">
        <f aca="false">SUM(T182:Y182)</f>
        <v>0</v>
      </c>
      <c r="T182" s="46"/>
      <c r="U182" s="46"/>
      <c r="V182" s="46"/>
      <c r="W182" s="46"/>
      <c r="X182" s="46"/>
      <c r="Y182" s="46"/>
    </row>
    <row r="183" customFormat="false" ht="12.75" hidden="false" customHeight="false" outlineLevel="1" collapsed="false">
      <c r="A183" s="4" t="n">
        <f aca="false">IF(ROUND(MAX(E183:X183),0)=0,IF(ROUND(MIN(E183:X183),0)=0,3,2),2)</f>
        <v>3</v>
      </c>
      <c r="B183" s="28"/>
      <c r="C183" s="69" t="s">
        <v>615</v>
      </c>
      <c r="D183" s="70" t="s">
        <v>616</v>
      </c>
      <c r="E183" s="45" t="n">
        <f aca="false">SUM(F183,S183)</f>
        <v>0</v>
      </c>
      <c r="F183" s="45" t="n">
        <f aca="false">SUM(G183:R183)</f>
        <v>0</v>
      </c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5" t="n">
        <f aca="false">SUM(T183:Y183)</f>
        <v>0</v>
      </c>
      <c r="T183" s="46"/>
      <c r="U183" s="46"/>
      <c r="V183" s="46"/>
      <c r="W183" s="46"/>
      <c r="X183" s="46"/>
      <c r="Y183" s="46"/>
    </row>
    <row r="184" customFormat="false" ht="12.75" hidden="false" customHeight="false" outlineLevel="0" collapsed="false">
      <c r="A184" s="4" t="n">
        <f aca="false">IF(ROUND(MAX(E184:X184),0)=0,IF(ROUND(MIN(E184:X184),0)=0,3,2),2)</f>
        <v>3</v>
      </c>
      <c r="B184" s="28"/>
      <c r="C184" s="71" t="s">
        <v>617</v>
      </c>
      <c r="D184" s="68" t="s">
        <v>618</v>
      </c>
      <c r="E184" s="42" t="n">
        <f aca="false">SUBTOTAL(9,E185:E186)</f>
        <v>0</v>
      </c>
      <c r="F184" s="42" t="n">
        <f aca="false">SUBTOTAL(9,F185:F186)</f>
        <v>0</v>
      </c>
      <c r="G184" s="42" t="n">
        <f aca="false">SUBTOTAL(9,G185:G186)</f>
        <v>0</v>
      </c>
      <c r="H184" s="42" t="n">
        <f aca="false">SUBTOTAL(9,H185:H186)</f>
        <v>0</v>
      </c>
      <c r="I184" s="42" t="n">
        <f aca="false">SUBTOTAL(9,I185:I186)</f>
        <v>0</v>
      </c>
      <c r="J184" s="42" t="n">
        <f aca="false">SUBTOTAL(9,J185:J186)</f>
        <v>0</v>
      </c>
      <c r="K184" s="42" t="n">
        <f aca="false">SUBTOTAL(9,K185:K186)</f>
        <v>0</v>
      </c>
      <c r="L184" s="42" t="n">
        <f aca="false">SUBTOTAL(9,L185:L186)</f>
        <v>0</v>
      </c>
      <c r="M184" s="42" t="n">
        <f aca="false">SUBTOTAL(9,M185:M186)</f>
        <v>0</v>
      </c>
      <c r="N184" s="42" t="n">
        <f aca="false">SUBTOTAL(9,N185:N186)</f>
        <v>0</v>
      </c>
      <c r="O184" s="42" t="n">
        <f aca="false">SUBTOTAL(9,O185:O186)</f>
        <v>0</v>
      </c>
      <c r="P184" s="42" t="n">
        <f aca="false">SUBTOTAL(9,P185:P186)</f>
        <v>0</v>
      </c>
      <c r="Q184" s="42" t="n">
        <f aca="false">SUBTOTAL(9,Q185:Q186)</f>
        <v>0</v>
      </c>
      <c r="R184" s="42" t="n">
        <f aca="false">SUBTOTAL(9,R185:R186)</f>
        <v>0</v>
      </c>
      <c r="S184" s="42" t="n">
        <f aca="false">SUBTOTAL(9,S185:S186)</f>
        <v>0</v>
      </c>
      <c r="T184" s="42" t="n">
        <f aca="false">SUBTOTAL(9,T185:T186)</f>
        <v>0</v>
      </c>
      <c r="U184" s="42" t="n">
        <f aca="false">SUBTOTAL(9,U185:U186)</f>
        <v>0</v>
      </c>
      <c r="V184" s="42" t="n">
        <f aca="false">SUBTOTAL(9,V185:V186)</f>
        <v>0</v>
      </c>
      <c r="W184" s="42" t="n">
        <f aca="false">SUBTOTAL(9,W185:W186)</f>
        <v>0</v>
      </c>
      <c r="X184" s="42" t="n">
        <f aca="false">SUBTOTAL(9,X185:X186)</f>
        <v>0</v>
      </c>
      <c r="Y184" s="42" t="n">
        <f aca="false">SUBTOTAL(9,Y185:Y186)</f>
        <v>0</v>
      </c>
    </row>
    <row r="185" customFormat="false" ht="12.75" hidden="false" customHeight="false" outlineLevel="1" collapsed="false">
      <c r="A185" s="4" t="n">
        <f aca="false">IF(ROUND(MAX(E185:X185),0)=0,IF(ROUND(MIN(E185:X185),0)=0,3,2),2)</f>
        <v>3</v>
      </c>
      <c r="B185" s="28"/>
      <c r="C185" s="69" t="s">
        <v>619</v>
      </c>
      <c r="D185" s="70" t="s">
        <v>620</v>
      </c>
      <c r="E185" s="45" t="n">
        <f aca="false">SUM(F185,S185)</f>
        <v>0</v>
      </c>
      <c r="F185" s="45" t="n">
        <f aca="false">SUM(G185:R185)</f>
        <v>0</v>
      </c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5" t="n">
        <f aca="false">SUM(T185:Y185)</f>
        <v>0</v>
      </c>
      <c r="T185" s="46"/>
      <c r="U185" s="46"/>
      <c r="V185" s="46"/>
      <c r="W185" s="46"/>
      <c r="X185" s="46"/>
      <c r="Y185" s="46"/>
    </row>
    <row r="186" customFormat="false" ht="12.75" hidden="false" customHeight="false" outlineLevel="1" collapsed="false">
      <c r="A186" s="4" t="n">
        <f aca="false">IF(ROUND(MAX(E186:X186),0)=0,IF(ROUND(MIN(E186:X186),0)=0,3,2),2)</f>
        <v>3</v>
      </c>
      <c r="B186" s="28"/>
      <c r="C186" s="69" t="s">
        <v>621</v>
      </c>
      <c r="D186" s="70" t="s">
        <v>622</v>
      </c>
      <c r="E186" s="45" t="n">
        <f aca="false">SUM(F186,S186)</f>
        <v>0</v>
      </c>
      <c r="F186" s="45" t="n">
        <f aca="false">SUM(G186:R186)</f>
        <v>0</v>
      </c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5" t="n">
        <f aca="false">SUM(T186:Y186)</f>
        <v>0</v>
      </c>
      <c r="T186" s="46"/>
      <c r="U186" s="46"/>
      <c r="V186" s="46"/>
      <c r="W186" s="46"/>
      <c r="X186" s="46"/>
      <c r="Y186" s="46"/>
    </row>
    <row r="187" customFormat="false" ht="12.75" hidden="false" customHeight="false" outlineLevel="0" collapsed="false">
      <c r="A187" s="4" t="n">
        <f aca="false">A188</f>
        <v>1</v>
      </c>
      <c r="B187" s="58"/>
      <c r="C187" s="72"/>
      <c r="D187" s="49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2.75" hidden="false" customHeight="false" outlineLevel="0" collapsed="false">
      <c r="A188" s="4" t="n">
        <v>1</v>
      </c>
      <c r="B188" s="16"/>
      <c r="C188" s="40" t="s">
        <v>623</v>
      </c>
      <c r="D188" s="37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2.75" hidden="false" customHeight="false" outlineLevel="0" collapsed="false">
      <c r="A189" s="4" t="n">
        <f aca="false">IF(ROUND(MAX(E189:X189),0)=0,IF(ROUND(MIN(E189:X189),0)=0,3,2),2)</f>
        <v>3</v>
      </c>
      <c r="B189" s="16"/>
      <c r="C189" s="44" t="s">
        <v>624</v>
      </c>
      <c r="D189" s="37" t="s">
        <v>625</v>
      </c>
      <c r="E189" s="42" t="n">
        <f aca="false">SUM(E190,E192)</f>
        <v>0</v>
      </c>
      <c r="F189" s="42" t="n">
        <f aca="false">SUM(F190,F192)</f>
        <v>0</v>
      </c>
      <c r="G189" s="42" t="n">
        <f aca="false">SUM(G190,G192)</f>
        <v>0</v>
      </c>
      <c r="H189" s="42" t="n">
        <f aca="false">SUM(H190,H192)</f>
        <v>0</v>
      </c>
      <c r="I189" s="42" t="n">
        <f aca="false">SUM(I190,I192)</f>
        <v>0</v>
      </c>
      <c r="J189" s="42" t="n">
        <f aca="false">SUM(J190,J192)</f>
        <v>0</v>
      </c>
      <c r="K189" s="42" t="n">
        <f aca="false">SUM(K190,K192)</f>
        <v>0</v>
      </c>
      <c r="L189" s="42" t="n">
        <f aca="false">SUM(L190,L192)</f>
        <v>0</v>
      </c>
      <c r="M189" s="42" t="n">
        <f aca="false">SUM(M190,M192)</f>
        <v>0</v>
      </c>
      <c r="N189" s="42" t="n">
        <f aca="false">SUM(N190,N192)</f>
        <v>0</v>
      </c>
      <c r="O189" s="42" t="n">
        <f aca="false">SUM(O190,O192)</f>
        <v>0</v>
      </c>
      <c r="P189" s="42" t="n">
        <f aca="false">SUM(P190,P192)</f>
        <v>0</v>
      </c>
      <c r="Q189" s="42" t="n">
        <f aca="false">SUM(Q190,Q192)</f>
        <v>0</v>
      </c>
      <c r="R189" s="42" t="n">
        <f aca="false">SUM(R190,R192)</f>
        <v>0</v>
      </c>
      <c r="S189" s="42" t="n">
        <f aca="false">SUM(S190,S192)</f>
        <v>0</v>
      </c>
      <c r="T189" s="42" t="n">
        <f aca="false">SUM(T190,T192)</f>
        <v>0</v>
      </c>
      <c r="U189" s="42" t="n">
        <f aca="false">SUM(U190,U192)</f>
        <v>0</v>
      </c>
      <c r="V189" s="42" t="n">
        <f aca="false">SUM(V190,V192)</f>
        <v>0</v>
      </c>
      <c r="W189" s="42" t="n">
        <f aca="false">SUM(W190,W192)</f>
        <v>0</v>
      </c>
      <c r="X189" s="42" t="n">
        <f aca="false">SUM(X190,X192)</f>
        <v>0</v>
      </c>
      <c r="Y189" s="42" t="n">
        <f aca="false">SUM(Y190,Y192)</f>
        <v>0</v>
      </c>
    </row>
    <row r="190" customFormat="false" ht="12.75" hidden="false" customHeight="false" outlineLevel="0" collapsed="false">
      <c r="A190" s="4" t="n">
        <f aca="false">IF(ROUND(MAX(E190:X190),0)=0,IF(ROUND(MIN(E190:X190),0)=0,3,2),2)</f>
        <v>3</v>
      </c>
      <c r="B190" s="16"/>
      <c r="C190" s="44" t="s">
        <v>626</v>
      </c>
      <c r="D190" s="37" t="s">
        <v>627</v>
      </c>
      <c r="E190" s="45" t="n">
        <f aca="false">SUM(F190,S190)</f>
        <v>0</v>
      </c>
      <c r="F190" s="45" t="n">
        <f aca="false">SUM(G190:R190)</f>
        <v>0</v>
      </c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5" t="n">
        <f aca="false">SUM(T190:Y190)</f>
        <v>0</v>
      </c>
      <c r="T190" s="46"/>
      <c r="U190" s="46"/>
      <c r="V190" s="46"/>
      <c r="W190" s="46"/>
      <c r="X190" s="46"/>
      <c r="Y190" s="46"/>
    </row>
    <row r="191" customFormat="false" ht="12.75" hidden="false" customHeight="false" outlineLevel="0" collapsed="false">
      <c r="A191" s="4" t="n">
        <f aca="false">IF(ROUND(MAX(E191:X191),0)=0,IF(ROUND(MIN(E191:X191),0)=0,3,2),2)</f>
        <v>3</v>
      </c>
      <c r="B191" s="16"/>
      <c r="C191" s="44" t="s">
        <v>628</v>
      </c>
      <c r="D191" s="37" t="s">
        <v>629</v>
      </c>
      <c r="E191" s="45" t="n">
        <f aca="false">SUM(F191,S191)</f>
        <v>0</v>
      </c>
      <c r="F191" s="45" t="n">
        <f aca="false">SUM(G191:R191)</f>
        <v>0</v>
      </c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5" t="n">
        <f aca="false">SUM(T191:Y191)</f>
        <v>0</v>
      </c>
      <c r="T191" s="46"/>
      <c r="U191" s="46"/>
      <c r="V191" s="46"/>
      <c r="W191" s="46"/>
      <c r="X191" s="46"/>
      <c r="Y191" s="46"/>
    </row>
    <row r="192" customFormat="false" ht="12.75" hidden="false" customHeight="false" outlineLevel="0" collapsed="false">
      <c r="A192" s="4" t="n">
        <f aca="false">IF(ROUND(MAX(E192:X192),0)=0,IF(ROUND(MIN(E192:X192),0)=0,3,2),2)</f>
        <v>3</v>
      </c>
      <c r="B192" s="16"/>
      <c r="C192" s="44" t="s">
        <v>630</v>
      </c>
      <c r="D192" s="37" t="s">
        <v>631</v>
      </c>
      <c r="E192" s="45" t="n">
        <f aca="false">SUM(F192,S192)</f>
        <v>0</v>
      </c>
      <c r="F192" s="45" t="n">
        <f aca="false">SUM(G192:R192)</f>
        <v>0</v>
      </c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5" t="n">
        <f aca="false">SUM(T192:Y192)</f>
        <v>0</v>
      </c>
      <c r="T192" s="46"/>
      <c r="U192" s="46"/>
      <c r="V192" s="46"/>
      <c r="W192" s="46"/>
      <c r="X192" s="46"/>
      <c r="Y192" s="46"/>
    </row>
    <row r="193" customFormat="false" ht="25.5" hidden="false" customHeight="false" outlineLevel="0" collapsed="false">
      <c r="A193" s="4" t="n">
        <f aca="false">IF(ROUND(MAX(E193:X193),0)=0,IF(ROUND(MIN(E193:X193),0)=0,3,2),2)</f>
        <v>3</v>
      </c>
      <c r="B193" s="16"/>
      <c r="C193" s="44" t="s">
        <v>632</v>
      </c>
      <c r="D193" s="37" t="s">
        <v>633</v>
      </c>
      <c r="E193" s="42" t="n">
        <f aca="false">SUM(E194:E195)</f>
        <v>0</v>
      </c>
      <c r="F193" s="42" t="n">
        <f aca="false">SUM(F194:F195)</f>
        <v>0</v>
      </c>
      <c r="G193" s="42" t="n">
        <f aca="false">SUM(G194:G195)</f>
        <v>0</v>
      </c>
      <c r="H193" s="42" t="n">
        <f aca="false">SUM(H194:H195)</f>
        <v>0</v>
      </c>
      <c r="I193" s="42" t="n">
        <f aca="false">SUM(I194:I195)</f>
        <v>0</v>
      </c>
      <c r="J193" s="42" t="n">
        <f aca="false">SUM(J194:J195)</f>
        <v>0</v>
      </c>
      <c r="K193" s="42" t="n">
        <f aca="false">SUM(K194:K195)</f>
        <v>0</v>
      </c>
      <c r="L193" s="42" t="n">
        <f aca="false">SUM(L194:L195)</f>
        <v>0</v>
      </c>
      <c r="M193" s="42" t="n">
        <f aca="false">SUM(M194:M195)</f>
        <v>0</v>
      </c>
      <c r="N193" s="42" t="n">
        <f aca="false">SUM(N194:N195)</f>
        <v>0</v>
      </c>
      <c r="O193" s="42" t="n">
        <f aca="false">SUM(O194:O195)</f>
        <v>0</v>
      </c>
      <c r="P193" s="42" t="n">
        <f aca="false">SUM(P194:P195)</f>
        <v>0</v>
      </c>
      <c r="Q193" s="42" t="n">
        <f aca="false">SUM(Q194:Q195)</f>
        <v>0</v>
      </c>
      <c r="R193" s="42" t="n">
        <f aca="false">SUM(R194:R195)</f>
        <v>0</v>
      </c>
      <c r="S193" s="42" t="n">
        <f aca="false">SUM(S194:S195)</f>
        <v>0</v>
      </c>
      <c r="T193" s="42" t="n">
        <f aca="false">SUM(T194:T195)</f>
        <v>0</v>
      </c>
      <c r="U193" s="42" t="n">
        <f aca="false">SUM(U194:U195)</f>
        <v>0</v>
      </c>
      <c r="V193" s="42" t="n">
        <f aca="false">SUM(V194:V195)</f>
        <v>0</v>
      </c>
      <c r="W193" s="42" t="n">
        <f aca="false">SUM(W194:W195)</f>
        <v>0</v>
      </c>
      <c r="X193" s="42" t="n">
        <f aca="false">SUM(X194:X195)</f>
        <v>0</v>
      </c>
      <c r="Y193" s="42" t="n">
        <f aca="false">SUM(Y194:Y195)</f>
        <v>0</v>
      </c>
    </row>
    <row r="194" customFormat="false" ht="12.75" hidden="false" customHeight="false" outlineLevel="0" collapsed="false">
      <c r="A194" s="4" t="n">
        <f aca="false">IF(ROUND(MAX(E194:X194),0)=0,IF(ROUND(MIN(E194:X194),0)=0,3,2),2)</f>
        <v>3</v>
      </c>
      <c r="B194" s="16"/>
      <c r="C194" s="44" t="s">
        <v>626</v>
      </c>
      <c r="D194" s="37" t="s">
        <v>634</v>
      </c>
      <c r="E194" s="45" t="n">
        <f aca="false">SUM(F194,S194)</f>
        <v>0</v>
      </c>
      <c r="F194" s="45" t="n">
        <f aca="false">SUM(G194:R194)</f>
        <v>0</v>
      </c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5" t="n">
        <f aca="false">SUM(T194:Y194)</f>
        <v>0</v>
      </c>
      <c r="T194" s="46"/>
      <c r="U194" s="46"/>
      <c r="V194" s="46"/>
      <c r="W194" s="46"/>
      <c r="X194" s="46"/>
      <c r="Y194" s="46"/>
    </row>
    <row r="195" customFormat="false" ht="12.75" hidden="false" customHeight="false" outlineLevel="0" collapsed="false">
      <c r="A195" s="4" t="n">
        <f aca="false">IF(ROUND(MAX(E195:X195),0)=0,IF(ROUND(MIN(E195:X195),0)=0,3,2),2)</f>
        <v>3</v>
      </c>
      <c r="B195" s="16"/>
      <c r="C195" s="44" t="s">
        <v>630</v>
      </c>
      <c r="D195" s="37" t="s">
        <v>635</v>
      </c>
      <c r="E195" s="45" t="n">
        <f aca="false">SUM(F195,S195)</f>
        <v>0</v>
      </c>
      <c r="F195" s="45" t="n">
        <f aca="false">SUM(G195:R195)</f>
        <v>0</v>
      </c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5" t="n">
        <f aca="false">SUM(T195:Y195)</f>
        <v>0</v>
      </c>
      <c r="T195" s="46"/>
      <c r="U195" s="46"/>
      <c r="V195" s="46"/>
      <c r="W195" s="46"/>
      <c r="X195" s="46"/>
      <c r="Y195" s="46"/>
    </row>
    <row r="196" customFormat="false" ht="12.75" hidden="false" customHeight="false" outlineLevel="0" collapsed="false">
      <c r="A196" s="4" t="n">
        <f aca="false">IF(ROUND(MAX(E196:X196),0)=0,IF(ROUND(MIN(E196:X196),0)=0,3,2),2)</f>
        <v>3</v>
      </c>
      <c r="B196" s="16"/>
      <c r="C196" s="44" t="s">
        <v>636</v>
      </c>
      <c r="D196" s="37" t="s">
        <v>637</v>
      </c>
      <c r="E196" s="42" t="n">
        <f aca="false">IF(E193=0,0,ROUND(E16/E193,0))</f>
        <v>0</v>
      </c>
      <c r="F196" s="42" t="n">
        <f aca="false">IF(F193=0,0,ROUND(F16/F193,0))</f>
        <v>0</v>
      </c>
      <c r="G196" s="42" t="n">
        <f aca="false">IF(G193=0,0,ROUND(G16/G193,0))</f>
        <v>0</v>
      </c>
      <c r="H196" s="42" t="n">
        <f aca="false">IF(H193=0,0,ROUND(H16/H193,0))</f>
        <v>0</v>
      </c>
      <c r="I196" s="42" t="n">
        <f aca="false">IF(I193=0,0,ROUND(I16/I193,0))</f>
        <v>0</v>
      </c>
      <c r="J196" s="42" t="n">
        <f aca="false">IF(J193=0,0,ROUND(J16/J193,0))</f>
        <v>0</v>
      </c>
      <c r="K196" s="42" t="n">
        <f aca="false">IF(K193=0,0,ROUND(K16/K193,0))</f>
        <v>0</v>
      </c>
      <c r="L196" s="42" t="n">
        <f aca="false">IF(L193=0,0,ROUND(L16/L193,0))</f>
        <v>0</v>
      </c>
      <c r="M196" s="42" t="n">
        <f aca="false">IF(M193=0,0,ROUND(M16/M193,0))</f>
        <v>0</v>
      </c>
      <c r="N196" s="42" t="n">
        <f aca="false">IF(N193=0,0,ROUND(N16/N193,0))</f>
        <v>0</v>
      </c>
      <c r="O196" s="42" t="n">
        <f aca="false">IF(O193=0,0,ROUND(O16/O193,0))</f>
        <v>0</v>
      </c>
      <c r="P196" s="42" t="n">
        <f aca="false">IF(P193=0,0,ROUND(P16/P193,0))</f>
        <v>0</v>
      </c>
      <c r="Q196" s="42" t="n">
        <f aca="false">IF(Q193=0,0,ROUND(Q16/Q193,0))</f>
        <v>0</v>
      </c>
      <c r="R196" s="42" t="n">
        <f aca="false">IF(R193=0,0,ROUND(R16/R193,0))</f>
        <v>0</v>
      </c>
      <c r="S196" s="42" t="n">
        <f aca="false">IF(S193=0,0,ROUND(S16/S193,0))</f>
        <v>0</v>
      </c>
      <c r="T196" s="42" t="n">
        <f aca="false">IF(T193=0,0,ROUND(T16/T193,0))</f>
        <v>0</v>
      </c>
      <c r="U196" s="42" t="n">
        <f aca="false">IF(U193=0,0,ROUND(U16/U193,0))</f>
        <v>0</v>
      </c>
      <c r="V196" s="42" t="n">
        <f aca="false">IF(V193=0,0,ROUND(V16/V193,0))</f>
        <v>0</v>
      </c>
      <c r="W196" s="42" t="n">
        <f aca="false">IF(W193=0,0,ROUND(W16/W193,0))</f>
        <v>0</v>
      </c>
      <c r="X196" s="42" t="n">
        <f aca="false">IF(X193=0,0,ROUND(X16/X193,0))</f>
        <v>0</v>
      </c>
      <c r="Y196" s="42" t="n">
        <f aca="false">IF(Y193=0,0,ROUND(Y16/Y193,0))</f>
        <v>0</v>
      </c>
    </row>
    <row r="197" customFormat="false" ht="12.75" hidden="false" customHeight="false" outlineLevel="0" collapsed="false">
      <c r="A197" s="4" t="n">
        <f aca="false">IF(ROUND(MAX(E197:X197),0)=0,IF(ROUND(MIN(E197:X197),0)=0,3,2),2)</f>
        <v>3</v>
      </c>
      <c r="B197" s="16"/>
      <c r="C197" s="44" t="s">
        <v>626</v>
      </c>
      <c r="D197" s="37" t="s">
        <v>638</v>
      </c>
      <c r="E197" s="42" t="n">
        <f aca="false">IF(E194=0,0,ROUND((E17+E19+E20)/E194,0))</f>
        <v>0</v>
      </c>
      <c r="F197" s="42" t="n">
        <f aca="false">IF(F194=0,0,ROUND((F17+F19+F20)/F194,0))</f>
        <v>0</v>
      </c>
      <c r="G197" s="42" t="n">
        <f aca="false">IF(G194=0,0,ROUND((G17+G19+G20)/G194,0))</f>
        <v>0</v>
      </c>
      <c r="H197" s="42" t="n">
        <f aca="false">IF(H194=0,0,ROUND((H17+H19+H20)/H194,0))</f>
        <v>0</v>
      </c>
      <c r="I197" s="42" t="n">
        <f aca="false">IF(I194=0,0,ROUND((I17+I19+I20)/I194,0))</f>
        <v>0</v>
      </c>
      <c r="J197" s="42" t="n">
        <f aca="false">IF(J194=0,0,ROUND((J17+J19+J20)/J194,0))</f>
        <v>0</v>
      </c>
      <c r="K197" s="42" t="n">
        <f aca="false">IF(K194=0,0,ROUND((K17+K19+K20)/K194,0))</f>
        <v>0</v>
      </c>
      <c r="L197" s="42" t="n">
        <f aca="false">IF(L194=0,0,ROUND((L17+L19+L20)/L194,0))</f>
        <v>0</v>
      </c>
      <c r="M197" s="42" t="n">
        <f aca="false">IF(M194=0,0,ROUND((M17+M19+M20)/M194,0))</f>
        <v>0</v>
      </c>
      <c r="N197" s="42" t="n">
        <f aca="false">IF(N194=0,0,ROUND((N17+N19+N20)/N194,0))</f>
        <v>0</v>
      </c>
      <c r="O197" s="42" t="n">
        <f aca="false">IF(O194=0,0,ROUND((O17+O19+O20)/O194,0))</f>
        <v>0</v>
      </c>
      <c r="P197" s="42" t="n">
        <f aca="false">IF(P194=0,0,ROUND((P17+P19+P20)/P194,0))</f>
        <v>0</v>
      </c>
      <c r="Q197" s="42" t="n">
        <f aca="false">IF(Q194=0,0,ROUND((Q17+Q19+Q20)/Q194,0))</f>
        <v>0</v>
      </c>
      <c r="R197" s="42" t="n">
        <f aca="false">IF(R194=0,0,ROUND((R17+R19+R20)/R194,0))</f>
        <v>0</v>
      </c>
      <c r="S197" s="42" t="n">
        <f aca="false">IF(S194=0,0,ROUND((S17+S19+S20)/S194,0))</f>
        <v>0</v>
      </c>
      <c r="T197" s="42" t="n">
        <f aca="false">IF(T194=0,0,ROUND((T17+T19+T20)/T194,0))</f>
        <v>0</v>
      </c>
      <c r="U197" s="42" t="n">
        <f aca="false">IF(U194=0,0,ROUND((U17+U19+U20)/U194,0))</f>
        <v>0</v>
      </c>
      <c r="V197" s="42" t="n">
        <f aca="false">IF(V194=0,0,ROUND((V17+V19+V20)/V194,0))</f>
        <v>0</v>
      </c>
      <c r="W197" s="42" t="n">
        <f aca="false">IF(W194=0,0,ROUND((W17+W19+W20)/W194,0))</f>
        <v>0</v>
      </c>
      <c r="X197" s="42" t="n">
        <f aca="false">IF(X194=0,0,ROUND((X17+X19+X20)/X194,0))</f>
        <v>0</v>
      </c>
      <c r="Y197" s="42" t="n">
        <f aca="false">IF(Y194=0,0,ROUND((Y17+Y19+Y20)/Y194,0))</f>
        <v>0</v>
      </c>
    </row>
    <row r="198" customFormat="false" ht="12.75" hidden="false" customHeight="false" outlineLevel="0" collapsed="false">
      <c r="A198" s="4" t="n">
        <f aca="false">IF(ROUND(MAX(E198:X198),0)=0,IF(ROUND(MIN(E198:X198),0)=0,3,2),2)</f>
        <v>3</v>
      </c>
      <c r="B198" s="16"/>
      <c r="C198" s="44" t="s">
        <v>630</v>
      </c>
      <c r="D198" s="37" t="s">
        <v>639</v>
      </c>
      <c r="E198" s="42" t="n">
        <f aca="false">IF(E195=0,0,ROUND(E18/E195,0))</f>
        <v>0</v>
      </c>
      <c r="F198" s="42" t="n">
        <f aca="false">IF(F195=0,0,ROUND(F18/F195,0))</f>
        <v>0</v>
      </c>
      <c r="G198" s="42" t="n">
        <f aca="false">IF(G195=0,0,ROUND(G18/G195,0))</f>
        <v>0</v>
      </c>
      <c r="H198" s="42" t="n">
        <f aca="false">IF(H195=0,0,ROUND(H18/H195,0))</f>
        <v>0</v>
      </c>
      <c r="I198" s="42" t="n">
        <f aca="false">IF(I195=0,0,ROUND(I18/I195,0))</f>
        <v>0</v>
      </c>
      <c r="J198" s="42" t="n">
        <f aca="false">IF(J195=0,0,ROUND(J18/J195,0))</f>
        <v>0</v>
      </c>
      <c r="K198" s="42" t="n">
        <f aca="false">IF(K195=0,0,ROUND(K18/K195,0))</f>
        <v>0</v>
      </c>
      <c r="L198" s="42" t="n">
        <f aca="false">IF(L195=0,0,ROUND(L18/L195,0))</f>
        <v>0</v>
      </c>
      <c r="M198" s="42" t="n">
        <f aca="false">IF(M195=0,0,ROUND(M18/M195,0))</f>
        <v>0</v>
      </c>
      <c r="N198" s="42" t="n">
        <f aca="false">IF(N195=0,0,ROUND(N18/N195,0))</f>
        <v>0</v>
      </c>
      <c r="O198" s="42" t="n">
        <f aca="false">IF(O195=0,0,ROUND(O18/O195,0))</f>
        <v>0</v>
      </c>
      <c r="P198" s="42" t="n">
        <f aca="false">IF(P195=0,0,ROUND(P18/P195,0))</f>
        <v>0</v>
      </c>
      <c r="Q198" s="42" t="n">
        <f aca="false">IF(Q195=0,0,ROUND(Q18/Q195,0))</f>
        <v>0</v>
      </c>
      <c r="R198" s="42" t="n">
        <f aca="false">IF(R195=0,0,ROUND(R18/R195,0))</f>
        <v>0</v>
      </c>
      <c r="S198" s="42" t="n">
        <f aca="false">IF(S195=0,0,ROUND(S18/S195,0))</f>
        <v>0</v>
      </c>
      <c r="T198" s="42" t="n">
        <f aca="false">IF(T195=0,0,ROUND(T18/T195,0))</f>
        <v>0</v>
      </c>
      <c r="U198" s="42" t="n">
        <f aca="false">IF(U195=0,0,ROUND(U18/U195,0))</f>
        <v>0</v>
      </c>
      <c r="V198" s="42" t="n">
        <f aca="false">IF(V195=0,0,ROUND(V18/V195,0))</f>
        <v>0</v>
      </c>
      <c r="W198" s="42" t="n">
        <f aca="false">IF(W195=0,0,ROUND(W18/W195,0))</f>
        <v>0</v>
      </c>
      <c r="X198" s="42" t="n">
        <f aca="false">IF(X195=0,0,ROUND(X18/X195,0))</f>
        <v>0</v>
      </c>
      <c r="Y198" s="42" t="n">
        <f aca="false">IF(Y195=0,0,ROUND(Y18/Y195,0))</f>
        <v>0</v>
      </c>
    </row>
    <row r="199" customFormat="false" ht="12.75" hidden="false" customHeight="false" outlineLevel="0" collapsed="false">
      <c r="A199" s="4" t="n">
        <f aca="false">IF(ROUND(MAX(E199:X199),0)=0,IF(ROUND(MIN(E199:X199),0)=0,3,2),2)</f>
        <v>3</v>
      </c>
      <c r="B199" s="16"/>
      <c r="C199" s="44" t="s">
        <v>640</v>
      </c>
      <c r="D199" s="37" t="s">
        <v>641</v>
      </c>
      <c r="E199" s="42" t="n">
        <f aca="false">SUM(E200:E201)</f>
        <v>0</v>
      </c>
      <c r="F199" s="42" t="n">
        <f aca="false">SUM(F200:F201)</f>
        <v>0</v>
      </c>
      <c r="G199" s="42" t="n">
        <f aca="false">SUM(G200:G201)</f>
        <v>0</v>
      </c>
      <c r="H199" s="42" t="n">
        <f aca="false">SUM(H200:H201)</f>
        <v>0</v>
      </c>
      <c r="I199" s="42" t="n">
        <f aca="false">SUM(I200:I201)</f>
        <v>0</v>
      </c>
      <c r="J199" s="42" t="n">
        <f aca="false">SUM(J200:J201)</f>
        <v>0</v>
      </c>
      <c r="K199" s="42" t="n">
        <f aca="false">SUM(K200:K201)</f>
        <v>0</v>
      </c>
      <c r="L199" s="42" t="n">
        <f aca="false">SUM(L200:L201)</f>
        <v>0</v>
      </c>
      <c r="M199" s="42" t="n">
        <f aca="false">SUM(M200:M201)</f>
        <v>0</v>
      </c>
      <c r="N199" s="42" t="n">
        <f aca="false">SUM(N200:N201)</f>
        <v>0</v>
      </c>
      <c r="O199" s="42" t="n">
        <f aca="false">SUM(O200:O201)</f>
        <v>0</v>
      </c>
      <c r="P199" s="42" t="n">
        <f aca="false">SUM(P200:P201)</f>
        <v>0</v>
      </c>
      <c r="Q199" s="42" t="n">
        <f aca="false">SUM(Q200:Q201)</f>
        <v>0</v>
      </c>
      <c r="R199" s="42" t="n">
        <f aca="false">SUM(R200:R201)</f>
        <v>0</v>
      </c>
      <c r="S199" s="42" t="n">
        <f aca="false">SUM(S200:S201)</f>
        <v>0</v>
      </c>
      <c r="T199" s="42" t="n">
        <f aca="false">SUM(T200:T201)</f>
        <v>0</v>
      </c>
      <c r="U199" s="42" t="n">
        <f aca="false">SUM(U200:U201)</f>
        <v>0</v>
      </c>
      <c r="V199" s="42" t="n">
        <f aca="false">SUM(V200:V201)</f>
        <v>0</v>
      </c>
      <c r="W199" s="42" t="n">
        <f aca="false">SUM(W200:W201)</f>
        <v>0</v>
      </c>
      <c r="X199" s="42" t="n">
        <f aca="false">SUM(X200:X201)</f>
        <v>0</v>
      </c>
      <c r="Y199" s="42" t="n">
        <f aca="false">SUM(Y200:Y201)</f>
        <v>0</v>
      </c>
    </row>
    <row r="200" customFormat="false" ht="12.75" hidden="false" customHeight="false" outlineLevel="0" collapsed="false">
      <c r="A200" s="4" t="n">
        <f aca="false">IF(ROUND(MAX(E200:X200),0)=0,IF(ROUND(MIN(E200:X200),0)=0,3,2),2)</f>
        <v>3</v>
      </c>
      <c r="B200" s="16"/>
      <c r="C200" s="44" t="s">
        <v>626</v>
      </c>
      <c r="D200" s="37" t="s">
        <v>642</v>
      </c>
      <c r="E200" s="45" t="n">
        <f aca="false">SUM(F200,S200)</f>
        <v>0</v>
      </c>
      <c r="F200" s="45" t="n">
        <f aca="false">SUM(G200:R200)</f>
        <v>0</v>
      </c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5" t="n">
        <f aca="false">SUM(T200:Y200)</f>
        <v>0</v>
      </c>
      <c r="T200" s="46"/>
      <c r="U200" s="46"/>
      <c r="V200" s="46"/>
      <c r="W200" s="46"/>
      <c r="X200" s="46"/>
      <c r="Y200" s="46"/>
    </row>
    <row r="201" customFormat="false" ht="12.75" hidden="false" customHeight="false" outlineLevel="0" collapsed="false">
      <c r="A201" s="4" t="n">
        <f aca="false">IF(ROUND(MAX(E201:X201),0)=0,IF(ROUND(MIN(E201:X201),0)=0,3,2),2)</f>
        <v>3</v>
      </c>
      <c r="B201" s="16"/>
      <c r="C201" s="44" t="s">
        <v>630</v>
      </c>
      <c r="D201" s="37" t="s">
        <v>643</v>
      </c>
      <c r="E201" s="45" t="n">
        <f aca="false">SUM(F201,S201)</f>
        <v>0</v>
      </c>
      <c r="F201" s="45" t="n">
        <f aca="false">SUM(G201:R201)</f>
        <v>0</v>
      </c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5" t="n">
        <f aca="false">SUM(T201:Y201)</f>
        <v>0</v>
      </c>
      <c r="T201" s="46"/>
      <c r="U201" s="46"/>
      <c r="V201" s="46"/>
      <c r="W201" s="46"/>
      <c r="X201" s="46"/>
      <c r="Y201" s="46"/>
    </row>
    <row r="202" customFormat="false" ht="12.75" hidden="false" customHeight="false" outlineLevel="0" collapsed="false">
      <c r="A202" s="4" t="n">
        <f aca="false">IF(ROUND(MAX(E202:X202),0)=0,IF(ROUND(MIN(E202:X202),0)=0,3,2),2)</f>
        <v>3</v>
      </c>
      <c r="B202" s="16"/>
      <c r="C202" s="44" t="s">
        <v>644</v>
      </c>
      <c r="D202" s="37" t="s">
        <v>645</v>
      </c>
      <c r="E202" s="42" t="n">
        <f aca="false">IF(E193=0,0,ROUND(E199/E193/12,0))</f>
        <v>0</v>
      </c>
      <c r="F202" s="42" t="n">
        <f aca="false">IF(F193=0,0,ROUND(F199/F193/12,0))</f>
        <v>0</v>
      </c>
      <c r="G202" s="42" t="n">
        <f aca="false">IF(G193=0,0,ROUND(G199/G193/12,0))</f>
        <v>0</v>
      </c>
      <c r="H202" s="42" t="n">
        <f aca="false">IF(H193=0,0,ROUND(H199/H193/12,0))</f>
        <v>0</v>
      </c>
      <c r="I202" s="42" t="n">
        <f aca="false">IF(I193=0,0,ROUND(I199/I193/12,0))</f>
        <v>0</v>
      </c>
      <c r="J202" s="42" t="n">
        <f aca="false">IF(J193=0,0,ROUND(J199/J193/12,0))</f>
        <v>0</v>
      </c>
      <c r="K202" s="42" t="n">
        <f aca="false">IF(K193=0,0,ROUND(K199/K193/12,0))</f>
        <v>0</v>
      </c>
      <c r="L202" s="42" t="n">
        <f aca="false">IF(L193=0,0,ROUND(L199/L193/12,0))</f>
        <v>0</v>
      </c>
      <c r="M202" s="42" t="n">
        <f aca="false">IF(M193=0,0,ROUND(M199/M193/12,0))</f>
        <v>0</v>
      </c>
      <c r="N202" s="42" t="n">
        <f aca="false">IF(N193=0,0,ROUND(N199/N193/12,0))</f>
        <v>0</v>
      </c>
      <c r="O202" s="42" t="n">
        <f aca="false">IF(O193=0,0,ROUND(O199/O193/12,0))</f>
        <v>0</v>
      </c>
      <c r="P202" s="42" t="n">
        <f aca="false">IF(P193=0,0,ROUND(P199/P193/12,0))</f>
        <v>0</v>
      </c>
      <c r="Q202" s="42" t="n">
        <f aca="false">IF(Q193=0,0,ROUND(Q199/Q193/12,0))</f>
        <v>0</v>
      </c>
      <c r="R202" s="42" t="n">
        <f aca="false">IF(R193=0,0,ROUND(R199/R193/12,0))</f>
        <v>0</v>
      </c>
      <c r="S202" s="42" t="n">
        <f aca="false">IF(S193=0,0,ROUND(S199/S193/12,0))</f>
        <v>0</v>
      </c>
      <c r="T202" s="42" t="n">
        <f aca="false">IF(T193=0,0,ROUND(T199/T193/12,0))</f>
        <v>0</v>
      </c>
      <c r="U202" s="42" t="n">
        <f aca="false">IF(U193=0,0,ROUND(U199/U193/12,0))</f>
        <v>0</v>
      </c>
      <c r="V202" s="42" t="n">
        <f aca="false">IF(V193=0,0,ROUND(V199/V193/12,0))</f>
        <v>0</v>
      </c>
      <c r="W202" s="42" t="n">
        <f aca="false">IF(W193=0,0,ROUND(W199/W193/12,0))</f>
        <v>0</v>
      </c>
      <c r="X202" s="42" t="n">
        <f aca="false">IF(X193=0,0,ROUND(X199/X193/12,0))</f>
        <v>0</v>
      </c>
      <c r="Y202" s="42" t="n">
        <f aca="false">IF(Y193=0,0,ROUND(Y199/Y193/12,0))</f>
        <v>0</v>
      </c>
    </row>
    <row r="203" customFormat="false" ht="12.75" hidden="false" customHeight="false" outlineLevel="0" collapsed="false">
      <c r="A203" s="4" t="n">
        <f aca="false">IF(ROUND(MAX(E203:X203),0)=0,IF(ROUND(MIN(E203:X203),0)=0,3,2),2)</f>
        <v>3</v>
      </c>
      <c r="B203" s="16"/>
      <c r="C203" s="44" t="s">
        <v>626</v>
      </c>
      <c r="D203" s="37" t="s">
        <v>646</v>
      </c>
      <c r="E203" s="42" t="n">
        <f aca="false">IF(E194=0,0,ROUND(E200/E194/12,0))</f>
        <v>0</v>
      </c>
      <c r="F203" s="42" t="n">
        <f aca="false">IF(F194=0,0,ROUND(F200/F194/12,0))</f>
        <v>0</v>
      </c>
      <c r="G203" s="42" t="n">
        <f aca="false">IF(G194=0,0,ROUND(G200/G194/12,0))</f>
        <v>0</v>
      </c>
      <c r="H203" s="42" t="n">
        <f aca="false">IF(H194=0,0,ROUND(H200/H194/12,0))</f>
        <v>0</v>
      </c>
      <c r="I203" s="42" t="n">
        <f aca="false">IF(I194=0,0,ROUND(I200/I194/12,0))</f>
        <v>0</v>
      </c>
      <c r="J203" s="42" t="n">
        <f aca="false">IF(J194=0,0,ROUND(J200/J194/12,0))</f>
        <v>0</v>
      </c>
      <c r="K203" s="42" t="n">
        <f aca="false">IF(K194=0,0,ROUND(K200/K194/12,0))</f>
        <v>0</v>
      </c>
      <c r="L203" s="42" t="n">
        <f aca="false">IF(L194=0,0,ROUND(L200/L194/12,0))</f>
        <v>0</v>
      </c>
      <c r="M203" s="42" t="n">
        <f aca="false">IF(M194=0,0,ROUND(M200/M194/12,0))</f>
        <v>0</v>
      </c>
      <c r="N203" s="42" t="n">
        <f aca="false">IF(N194=0,0,ROUND(N200/N194/12,0))</f>
        <v>0</v>
      </c>
      <c r="O203" s="42" t="n">
        <f aca="false">IF(O194=0,0,ROUND(O200/O194/12,0))</f>
        <v>0</v>
      </c>
      <c r="P203" s="42" t="n">
        <f aca="false">IF(P194=0,0,ROUND(P200/P194/12,0))</f>
        <v>0</v>
      </c>
      <c r="Q203" s="42" t="n">
        <f aca="false">IF(Q194=0,0,ROUND(Q200/Q194/12,0))</f>
        <v>0</v>
      </c>
      <c r="R203" s="42" t="n">
        <f aca="false">IF(R194=0,0,ROUND(R200/R194/12,0))</f>
        <v>0</v>
      </c>
      <c r="S203" s="42" t="n">
        <f aca="false">IF(S194=0,0,ROUND(S200/S194/12,0))</f>
        <v>0</v>
      </c>
      <c r="T203" s="42" t="n">
        <f aca="false">IF(T194=0,0,ROUND(T200/T194/12,0))</f>
        <v>0</v>
      </c>
      <c r="U203" s="42" t="n">
        <f aca="false">IF(U194=0,0,ROUND(U200/U194/12,0))</f>
        <v>0</v>
      </c>
      <c r="V203" s="42" t="n">
        <f aca="false">IF(V194=0,0,ROUND(V200/V194/12,0))</f>
        <v>0</v>
      </c>
      <c r="W203" s="42" t="n">
        <f aca="false">IF(W194=0,0,ROUND(W200/W194/12,0))</f>
        <v>0</v>
      </c>
      <c r="X203" s="42" t="n">
        <f aca="false">IF(X194=0,0,ROUND(X200/X194/12,0))</f>
        <v>0</v>
      </c>
      <c r="Y203" s="42" t="n">
        <f aca="false">IF(Y194=0,0,ROUND(Y200/Y194/12,0))</f>
        <v>0</v>
      </c>
    </row>
    <row r="204" customFormat="false" ht="12.75" hidden="false" customHeight="false" outlineLevel="0" collapsed="false">
      <c r="A204" s="4" t="n">
        <f aca="false">IF(ROUND(MAX(E204:X204),0)=0,IF(ROUND(MIN(E204:X204),0)=0,3,2),2)</f>
        <v>3</v>
      </c>
      <c r="B204" s="16"/>
      <c r="C204" s="44" t="s">
        <v>630</v>
      </c>
      <c r="D204" s="37" t="s">
        <v>647</v>
      </c>
      <c r="E204" s="42" t="n">
        <f aca="false">IF(E195=0,0,ROUND(E201/E195/12,0))</f>
        <v>0</v>
      </c>
      <c r="F204" s="42" t="n">
        <f aca="false">IF(F195=0,0,ROUND(F201/F195/12,0))</f>
        <v>0</v>
      </c>
      <c r="G204" s="42" t="n">
        <f aca="false">IF(G195=0,0,ROUND(G201/G195/12,0))</f>
        <v>0</v>
      </c>
      <c r="H204" s="42" t="n">
        <f aca="false">IF(H195=0,0,ROUND(H201/H195/12,0))</f>
        <v>0</v>
      </c>
      <c r="I204" s="42" t="n">
        <f aca="false">IF(I195=0,0,ROUND(I201/I195/12,0))</f>
        <v>0</v>
      </c>
      <c r="J204" s="42" t="n">
        <f aca="false">IF(J195=0,0,ROUND(J201/J195/12,0))</f>
        <v>0</v>
      </c>
      <c r="K204" s="42" t="n">
        <f aca="false">IF(K195=0,0,ROUND(K201/K195/12,0))</f>
        <v>0</v>
      </c>
      <c r="L204" s="42" t="n">
        <f aca="false">IF(L195=0,0,ROUND(L201/L195/12,0))</f>
        <v>0</v>
      </c>
      <c r="M204" s="42" t="n">
        <f aca="false">IF(M195=0,0,ROUND(M201/M195/12,0))</f>
        <v>0</v>
      </c>
      <c r="N204" s="42" t="n">
        <f aca="false">IF(N195=0,0,ROUND(N201/N195/12,0))</f>
        <v>0</v>
      </c>
      <c r="O204" s="42" t="n">
        <f aca="false">IF(O195=0,0,ROUND(O201/O195/12,0))</f>
        <v>0</v>
      </c>
      <c r="P204" s="42" t="n">
        <f aca="false">IF(P195=0,0,ROUND(P201/P195/12,0))</f>
        <v>0</v>
      </c>
      <c r="Q204" s="42" t="n">
        <f aca="false">IF(Q195=0,0,ROUND(Q201/Q195/12,0))</f>
        <v>0</v>
      </c>
      <c r="R204" s="42" t="n">
        <f aca="false">IF(R195=0,0,ROUND(R201/R195/12,0))</f>
        <v>0</v>
      </c>
      <c r="S204" s="42" t="n">
        <f aca="false">IF(S195=0,0,ROUND(S201/S195/12,0))</f>
        <v>0</v>
      </c>
      <c r="T204" s="42" t="n">
        <f aca="false">IF(T195=0,0,ROUND(T201/T195/12,0))</f>
        <v>0</v>
      </c>
      <c r="U204" s="42" t="n">
        <f aca="false">IF(U195=0,0,ROUND(U201/U195/12,0))</f>
        <v>0</v>
      </c>
      <c r="V204" s="42" t="n">
        <f aca="false">IF(V195=0,0,ROUND(V201/V195/12,0))</f>
        <v>0</v>
      </c>
      <c r="W204" s="42" t="n">
        <f aca="false">IF(W195=0,0,ROUND(W201/W195/12,0))</f>
        <v>0</v>
      </c>
      <c r="X204" s="42" t="n">
        <f aca="false">IF(X195=0,0,ROUND(X201/X195/12,0))</f>
        <v>0</v>
      </c>
      <c r="Y204" s="42" t="n">
        <f aca="false">IF(Y195=0,0,ROUND(Y201/Y195/12,0))</f>
        <v>0</v>
      </c>
    </row>
    <row r="205" customFormat="false" ht="12.75" hidden="false" customHeight="false" outlineLevel="0" collapsed="false">
      <c r="A205" s="4" t="n">
        <f aca="false">IF(ROUND(MAX(E205:X205),0)=0,IF(ROUND(MIN(E205:X205),0)=0,3,2),2)</f>
        <v>3</v>
      </c>
      <c r="B205" s="16"/>
      <c r="C205" s="44" t="s">
        <v>648</v>
      </c>
      <c r="D205" s="37" t="s">
        <v>649</v>
      </c>
      <c r="E205" s="45" t="n">
        <f aca="false">SUM(F205,S205)</f>
        <v>0</v>
      </c>
      <c r="F205" s="45" t="n">
        <f aca="false">SUM(G205:R205)</f>
        <v>0</v>
      </c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5" t="n">
        <f aca="false">SUM(T205:Y205)</f>
        <v>0</v>
      </c>
      <c r="T205" s="46"/>
      <c r="U205" s="46"/>
      <c r="V205" s="46"/>
      <c r="W205" s="46"/>
      <c r="X205" s="46"/>
      <c r="Y205" s="46"/>
    </row>
    <row r="206" customFormat="false" ht="12.75" hidden="false" customHeight="false" outlineLevel="0" collapsed="false">
      <c r="A206" s="4" t="n">
        <f aca="false">IF(ROUND(MAX(E206:X206),0)=0,IF(ROUND(MIN(E206:X206),0)=0,3,2),2)</f>
        <v>3</v>
      </c>
      <c r="B206" s="16"/>
      <c r="C206" s="44" t="s">
        <v>650</v>
      </c>
      <c r="D206" s="37" t="s">
        <v>651</v>
      </c>
      <c r="E206" s="45" t="n">
        <f aca="false">SUM(F206,S206)</f>
        <v>0</v>
      </c>
      <c r="F206" s="45" t="n">
        <f aca="false">SUM(G206:R206)</f>
        <v>0</v>
      </c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5" t="n">
        <f aca="false">SUM(T206:Y206)</f>
        <v>0</v>
      </c>
      <c r="T206" s="46"/>
      <c r="U206" s="46"/>
      <c r="V206" s="46"/>
      <c r="W206" s="46"/>
      <c r="X206" s="46"/>
      <c r="Y206" s="46"/>
    </row>
    <row r="207" customFormat="false" ht="12.75" hidden="false" customHeight="false" outlineLevel="0" collapsed="false">
      <c r="A207" s="4" t="n">
        <f aca="false">IF(ROUND(MAX(E207:X207),0)=0,IF(ROUND(MIN(E207:X207),0)=0,3,2),2)</f>
        <v>3</v>
      </c>
      <c r="B207" s="16"/>
      <c r="C207" s="44" t="s">
        <v>652</v>
      </c>
      <c r="D207" s="37" t="s">
        <v>653</v>
      </c>
      <c r="E207" s="45" t="n">
        <f aca="false">SUM(F207,S207)</f>
        <v>0</v>
      </c>
      <c r="F207" s="45" t="n">
        <f aca="false">SUM(G207:R207)</f>
        <v>0</v>
      </c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5" t="n">
        <f aca="false">SUM(T207:Y207)</f>
        <v>0</v>
      </c>
      <c r="T207" s="46"/>
      <c r="U207" s="46"/>
      <c r="V207" s="46"/>
      <c r="W207" s="46"/>
      <c r="X207" s="46"/>
      <c r="Y207" s="46"/>
    </row>
    <row r="208" customFormat="false" ht="12.75" hidden="false" customHeight="false" outlineLevel="0" collapsed="false">
      <c r="A208" s="4" t="n">
        <f aca="false">IF(ROUND(MAX(E208:X208),0)=0,IF(ROUND(MIN(E208:X208),0)=0,3,2),2)</f>
        <v>3</v>
      </c>
      <c r="B208" s="16"/>
      <c r="C208" s="44" t="s">
        <v>654</v>
      </c>
      <c r="D208" s="37" t="s">
        <v>655</v>
      </c>
      <c r="E208" s="45" t="n">
        <f aca="false">SUM(F208,S208)</f>
        <v>0</v>
      </c>
      <c r="F208" s="45" t="n">
        <f aca="false">SUM(G208:R208)</f>
        <v>0</v>
      </c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5" t="n">
        <f aca="false">SUM(T208:Y208)</f>
        <v>0</v>
      </c>
      <c r="T208" s="46"/>
      <c r="U208" s="46"/>
      <c r="V208" s="46"/>
      <c r="W208" s="46"/>
      <c r="X208" s="46"/>
      <c r="Y208" s="46"/>
    </row>
    <row r="209" customFormat="false" ht="12.75" hidden="false" customHeight="false" outlineLevel="0" collapsed="false">
      <c r="A209" s="4" t="n">
        <f aca="false">IF(ROUND(MAX(E209:X209),0)=0,IF(ROUND(MIN(E209:X209),0)=0,3,2),2)</f>
        <v>3</v>
      </c>
      <c r="B209" s="16"/>
      <c r="C209" s="44" t="s">
        <v>656</v>
      </c>
      <c r="D209" s="37" t="s">
        <v>657</v>
      </c>
      <c r="E209" s="45" t="n">
        <f aca="false">SUM(F209,S209)</f>
        <v>0</v>
      </c>
      <c r="F209" s="45" t="n">
        <f aca="false">SUM(G209:R209)</f>
        <v>0</v>
      </c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5" t="n">
        <f aca="false">SUM(T209:Y209)</f>
        <v>0</v>
      </c>
      <c r="T209" s="46"/>
      <c r="U209" s="46"/>
      <c r="V209" s="46"/>
      <c r="W209" s="46"/>
      <c r="X209" s="46"/>
      <c r="Y209" s="46"/>
    </row>
    <row r="210" customFormat="false" ht="12.75" hidden="false" customHeight="false" outlineLevel="0" collapsed="false">
      <c r="A210" s="4" t="n">
        <f aca="false">IF(ROUND(MAX(E210:X210),0)=0,IF(ROUND(MIN(E210:X210),0)=0,3,2),2)</f>
        <v>3</v>
      </c>
      <c r="B210" s="16"/>
      <c r="C210" s="44" t="s">
        <v>658</v>
      </c>
      <c r="D210" s="37" t="s">
        <v>659</v>
      </c>
      <c r="E210" s="45" t="n">
        <f aca="false">SUM(F210,S210)</f>
        <v>0</v>
      </c>
      <c r="F210" s="45" t="n">
        <f aca="false">SUM(G210:R210)</f>
        <v>0</v>
      </c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5" t="n">
        <f aca="false">SUM(T210:Y210)</f>
        <v>0</v>
      </c>
      <c r="T210" s="46"/>
      <c r="U210" s="46"/>
      <c r="V210" s="46"/>
      <c r="W210" s="46"/>
      <c r="X210" s="46"/>
      <c r="Y210" s="46"/>
    </row>
    <row r="211" customFormat="false" ht="12.75" hidden="false" customHeight="false" outlineLevel="0" collapsed="false">
      <c r="A211" s="4" t="n">
        <f aca="false">IF(ROUND(MAX(E211:X211),0)=0,IF(ROUND(MIN(E211:X211),0)=0,3,2),2)</f>
        <v>3</v>
      </c>
      <c r="B211" s="16"/>
      <c r="C211" s="44" t="s">
        <v>660</v>
      </c>
      <c r="D211" s="37" t="s">
        <v>661</v>
      </c>
      <c r="E211" s="45" t="n">
        <f aca="false">SUM(F211,S211)</f>
        <v>0</v>
      </c>
      <c r="F211" s="45" t="n">
        <f aca="false">SUM(G211:R211)</f>
        <v>0</v>
      </c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5" t="n">
        <f aca="false">SUM(T211:Y211)</f>
        <v>0</v>
      </c>
      <c r="T211" s="46"/>
      <c r="U211" s="46"/>
      <c r="V211" s="46"/>
      <c r="W211" s="46"/>
      <c r="X211" s="46"/>
      <c r="Y211" s="46"/>
    </row>
    <row r="212" customFormat="false" ht="12.75" hidden="false" customHeight="false" outlineLevel="0" collapsed="false">
      <c r="A212" s="4" t="n">
        <f aca="false">IF(ROUND(MAX(E212:X212),0)=0,IF(ROUND(MIN(E212:X212),0)=0,3,2),2)</f>
        <v>3</v>
      </c>
      <c r="B212" s="16"/>
      <c r="C212" s="44" t="s">
        <v>662</v>
      </c>
      <c r="D212" s="73" t="s">
        <v>663</v>
      </c>
      <c r="E212" s="45" t="n">
        <f aca="false">SUM(F212,S212)</f>
        <v>0</v>
      </c>
      <c r="F212" s="45" t="n">
        <f aca="false">SUM(G212:R212)</f>
        <v>0</v>
      </c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5" t="n">
        <f aca="false">SUM(T212:Y212)</f>
        <v>0</v>
      </c>
      <c r="T212" s="46"/>
      <c r="U212" s="46"/>
      <c r="V212" s="46"/>
      <c r="W212" s="46"/>
      <c r="X212" s="46"/>
      <c r="Y212" s="46"/>
    </row>
    <row r="213" customFormat="false" ht="12.75" hidden="false" customHeight="false" outlineLevel="0" collapsed="false">
      <c r="A213" s="4" t="n">
        <f aca="false">IF(ROUND(MAX(E213:X213),0)=0,IF(ROUND(MIN(E213:X213),0)=0,3,2),2)</f>
        <v>3</v>
      </c>
      <c r="B213" s="16"/>
      <c r="C213" s="44" t="s">
        <v>664</v>
      </c>
      <c r="D213" s="37" t="s">
        <v>665</v>
      </c>
      <c r="E213" s="45" t="n">
        <f aca="false">SUM(F213,S213)</f>
        <v>0</v>
      </c>
      <c r="F213" s="45" t="n">
        <f aca="false">SUM(G213:R213)</f>
        <v>0</v>
      </c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5" t="n">
        <f aca="false">SUM(T213:Y213)</f>
        <v>0</v>
      </c>
      <c r="T213" s="46"/>
      <c r="U213" s="46"/>
      <c r="V213" s="46"/>
      <c r="W213" s="46"/>
      <c r="X213" s="46"/>
      <c r="Y213" s="46"/>
    </row>
    <row r="214" customFormat="false" ht="12.75" hidden="false" customHeight="false" outlineLevel="0" collapsed="false">
      <c r="A214" s="4" t="n">
        <f aca="false">IF(ROUND(MAX(E214:X214),0)=0,IF(ROUND(MIN(E214:X214),0)=0,3,2),2)</f>
        <v>3</v>
      </c>
      <c r="B214" s="16"/>
      <c r="C214" s="44" t="s">
        <v>666</v>
      </c>
      <c r="D214" s="37" t="s">
        <v>667</v>
      </c>
      <c r="E214" s="45" t="n">
        <f aca="false">SUM(F214,S214)</f>
        <v>0</v>
      </c>
      <c r="F214" s="45" t="n">
        <f aca="false">SUM(G214:R214)</f>
        <v>0</v>
      </c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5" t="n">
        <f aca="false">SUM(T214:Y214)</f>
        <v>0</v>
      </c>
      <c r="T214" s="46"/>
      <c r="U214" s="46"/>
      <c r="V214" s="46"/>
      <c r="W214" s="46"/>
      <c r="X214" s="46"/>
      <c r="Y214" s="46"/>
    </row>
    <row r="215" customFormat="false" ht="12.75" hidden="false" customHeight="false" outlineLevel="0" collapsed="false">
      <c r="A215" s="4" t="n">
        <f aca="false">IF(ROUND(MAX(E215:X215),0)=0,IF(ROUND(MIN(E215:X215),0)=0,3,2),2)</f>
        <v>3</v>
      </c>
      <c r="B215" s="16"/>
      <c r="C215" s="44" t="s">
        <v>668</v>
      </c>
      <c r="D215" s="73" t="s">
        <v>669</v>
      </c>
      <c r="E215" s="45" t="n">
        <f aca="false">SUM(F215,S215)</f>
        <v>0</v>
      </c>
      <c r="F215" s="45" t="n">
        <f aca="false">SUM(G215:R215)</f>
        <v>0</v>
      </c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5" t="n">
        <f aca="false">SUM(T215:Y215)</f>
        <v>0</v>
      </c>
      <c r="T215" s="46"/>
      <c r="U215" s="46"/>
      <c r="V215" s="46"/>
      <c r="W215" s="46"/>
      <c r="X215" s="46"/>
      <c r="Y215" s="46"/>
    </row>
    <row r="216" customFormat="false" ht="12.75" hidden="false" customHeight="false" outlineLevel="0" collapsed="false">
      <c r="A216" s="4" t="n">
        <f aca="false">IF(ROUND(MAX(E216:X216),0)=0,IF(ROUND(MIN(E216:X216),0)=0,3,2),2)</f>
        <v>3</v>
      </c>
      <c r="B216" s="16"/>
      <c r="C216" s="44" t="s">
        <v>670</v>
      </c>
      <c r="D216" s="37" t="s">
        <v>671</v>
      </c>
      <c r="E216" s="45" t="n">
        <f aca="false">SUM(F216,S216)</f>
        <v>0</v>
      </c>
      <c r="F216" s="45" t="n">
        <f aca="false">SUM(G216:R216)</f>
        <v>0</v>
      </c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5" t="n">
        <f aca="false">SUM(T216:Y216)</f>
        <v>0</v>
      </c>
      <c r="T216" s="46"/>
      <c r="U216" s="46"/>
      <c r="V216" s="46"/>
      <c r="W216" s="46"/>
      <c r="X216" s="46"/>
      <c r="Y216" s="46"/>
    </row>
    <row r="217" customFormat="false" ht="12.75" hidden="false" customHeight="false" outlineLevel="0" collapsed="false">
      <c r="A217" s="4" t="n">
        <f aca="false">IF(ROUND(MAX(E217:X217),0)=0,IF(ROUND(MIN(E217:X217),0)=0,3,2),2)</f>
        <v>3</v>
      </c>
      <c r="B217" s="16"/>
      <c r="C217" s="44" t="s">
        <v>672</v>
      </c>
      <c r="D217" s="37" t="s">
        <v>673</v>
      </c>
      <c r="E217" s="45" t="n">
        <f aca="false">SUM(F217,S217)</f>
        <v>0</v>
      </c>
      <c r="F217" s="45" t="n">
        <f aca="false">SUM(G217:R217)</f>
        <v>0</v>
      </c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5" t="n">
        <f aca="false">SUM(T217:Y217)</f>
        <v>0</v>
      </c>
      <c r="T217" s="46"/>
      <c r="U217" s="46"/>
      <c r="V217" s="46"/>
      <c r="W217" s="46"/>
      <c r="X217" s="46"/>
      <c r="Y217" s="46"/>
    </row>
    <row r="218" customFormat="false" ht="12.75" hidden="false" customHeight="false" outlineLevel="0" collapsed="false">
      <c r="A218" s="4" t="n">
        <f aca="false">IF(ROUND(MAX(E218:X218),0)=0,IF(ROUND(MIN(E218:X218),0)=0,3,2),2)</f>
        <v>3</v>
      </c>
      <c r="B218" s="16"/>
      <c r="C218" s="44" t="s">
        <v>674</v>
      </c>
      <c r="D218" s="73" t="s">
        <v>675</v>
      </c>
      <c r="E218" s="45" t="n">
        <f aca="false">SUM(F218,S218)</f>
        <v>0</v>
      </c>
      <c r="F218" s="45" t="n">
        <f aca="false">SUM(G218:R218)</f>
        <v>0</v>
      </c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5" t="n">
        <f aca="false">SUM(T218:Y218)</f>
        <v>0</v>
      </c>
      <c r="T218" s="46"/>
      <c r="U218" s="46"/>
      <c r="V218" s="46"/>
      <c r="W218" s="46"/>
      <c r="X218" s="46"/>
      <c r="Y218" s="46"/>
    </row>
    <row r="219" customFormat="false" ht="12.75" hidden="false" customHeight="false" outlineLevel="0" collapsed="false">
      <c r="A219" s="4" t="n">
        <f aca="false">IF(ROUND(MAX(E219:X219),0)=0,IF(ROUND(MIN(E219:X219),0)=0,3,2),2)</f>
        <v>3</v>
      </c>
      <c r="B219" s="16"/>
      <c r="C219" s="44" t="s">
        <v>676</v>
      </c>
      <c r="D219" s="37" t="s">
        <v>677</v>
      </c>
      <c r="E219" s="45" t="n">
        <f aca="false">SUM(F219,S219)</f>
        <v>0</v>
      </c>
      <c r="F219" s="45" t="n">
        <f aca="false">SUM(G219:R219)</f>
        <v>0</v>
      </c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5" t="n">
        <f aca="false">SUM(T219:Y219)</f>
        <v>0</v>
      </c>
      <c r="T219" s="46"/>
      <c r="U219" s="46"/>
      <c r="V219" s="46"/>
      <c r="W219" s="46"/>
      <c r="X219" s="46"/>
      <c r="Y219" s="46"/>
    </row>
    <row r="220" customFormat="false" ht="12.75" hidden="false" customHeight="false" outlineLevel="0" collapsed="false">
      <c r="A220" s="4" t="n">
        <f aca="false">IF(ROUND(MAX(E220:X220),0)=0,IF(ROUND(MIN(E220:X220),0)=0,3,2),2)</f>
        <v>3</v>
      </c>
      <c r="B220" s="16"/>
      <c r="C220" s="44" t="s">
        <v>678</v>
      </c>
      <c r="D220" s="37" t="s">
        <v>679</v>
      </c>
      <c r="E220" s="45" t="n">
        <f aca="false">SUM(F220,S220)</f>
        <v>0</v>
      </c>
      <c r="F220" s="45" t="n">
        <f aca="false">SUM(G220:R220)</f>
        <v>0</v>
      </c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5" t="n">
        <f aca="false">SUM(T220:Y220)</f>
        <v>0</v>
      </c>
      <c r="T220" s="46"/>
      <c r="U220" s="46"/>
      <c r="V220" s="46"/>
      <c r="W220" s="46"/>
      <c r="X220" s="46"/>
      <c r="Y220" s="46"/>
    </row>
    <row r="221" customFormat="false" ht="12.75" hidden="false" customHeight="false" outlineLevel="0" collapsed="false">
      <c r="A221" s="4" t="n">
        <f aca="false">IF(ROUND(MAX(E221:X221),0)=0,IF(ROUND(MIN(E221:X221),0)=0,3,2),2)</f>
        <v>3</v>
      </c>
      <c r="B221" s="16"/>
      <c r="C221" s="44" t="s">
        <v>680</v>
      </c>
      <c r="D221" s="73" t="s">
        <v>681</v>
      </c>
      <c r="E221" s="45" t="n">
        <f aca="false">SUM(F221,S221)</f>
        <v>0</v>
      </c>
      <c r="F221" s="45" t="n">
        <f aca="false">SUM(G221:R221)</f>
        <v>0</v>
      </c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5" t="n">
        <f aca="false">SUM(T221:Y221)</f>
        <v>0</v>
      </c>
      <c r="T221" s="46"/>
      <c r="U221" s="46"/>
      <c r="V221" s="46"/>
      <c r="W221" s="46"/>
      <c r="X221" s="46"/>
      <c r="Y221" s="46"/>
    </row>
    <row r="222" customFormat="false" ht="12.75" hidden="false" customHeight="false" outlineLevel="0" collapsed="false">
      <c r="A222" s="4" t="n">
        <f aca="false">IF(ROUND(MAX(E222:X222),0)=0,IF(ROUND(MIN(E222:X222),0)=0,3,2),2)</f>
        <v>3</v>
      </c>
      <c r="B222" s="16"/>
      <c r="C222" s="65" t="s">
        <v>682</v>
      </c>
      <c r="D222" s="37" t="s">
        <v>683</v>
      </c>
      <c r="E222" s="45" t="n">
        <f aca="false">SUM(F222,S222)</f>
        <v>0</v>
      </c>
      <c r="F222" s="45" t="n">
        <f aca="false">SUM(G222:R222)</f>
        <v>0</v>
      </c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5" t="n">
        <f aca="false">SUM(T222:Y222)</f>
        <v>0</v>
      </c>
      <c r="T222" s="46"/>
      <c r="U222" s="46"/>
      <c r="V222" s="46"/>
      <c r="W222" s="46"/>
      <c r="X222" s="46"/>
      <c r="Y222" s="46"/>
    </row>
    <row r="223" customFormat="false" ht="12.75" hidden="false" customHeight="false" outlineLevel="0" collapsed="false">
      <c r="A223" s="4" t="n">
        <f aca="false">IF(ROUND(MAX(E223:X223),0)=0,IF(ROUND(MIN(E223:X223),0)=0,3,2),2)</f>
        <v>3</v>
      </c>
      <c r="B223" s="16"/>
      <c r="C223" s="44" t="s">
        <v>684</v>
      </c>
      <c r="D223" s="37" t="s">
        <v>685</v>
      </c>
      <c r="E223" s="45" t="n">
        <f aca="false">SUM(F223,S223)</f>
        <v>0</v>
      </c>
      <c r="F223" s="45" t="n">
        <f aca="false">SUM(G223:R223)</f>
        <v>0</v>
      </c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5" t="n">
        <f aca="false">SUM(T223:Y223)</f>
        <v>0</v>
      </c>
      <c r="T223" s="46"/>
      <c r="U223" s="46"/>
      <c r="V223" s="46"/>
      <c r="W223" s="46"/>
      <c r="X223" s="46"/>
      <c r="Y223" s="46"/>
    </row>
    <row r="224" customFormat="false" ht="12.75" hidden="false" customHeight="false" outlineLevel="0" collapsed="false">
      <c r="A224" s="4" t="n">
        <f aca="false">IF(ROUND(MAX(E224:X224),0)=0,IF(ROUND(MIN(E224:X224),0)=0,3,2),2)</f>
        <v>3</v>
      </c>
      <c r="B224" s="16"/>
      <c r="C224" s="44" t="s">
        <v>686</v>
      </c>
      <c r="D224" s="73" t="s">
        <v>687</v>
      </c>
      <c r="E224" s="45" t="n">
        <f aca="false">SUM(F224,S224)</f>
        <v>0</v>
      </c>
      <c r="F224" s="45" t="n">
        <f aca="false">SUM(G224:R224)</f>
        <v>0</v>
      </c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5" t="n">
        <f aca="false">SUM(T224:Y224)</f>
        <v>0</v>
      </c>
      <c r="T224" s="46"/>
      <c r="U224" s="46"/>
      <c r="V224" s="46"/>
      <c r="W224" s="46"/>
      <c r="X224" s="46"/>
      <c r="Y224" s="46"/>
    </row>
    <row r="225" customFormat="false" ht="12.75" hidden="false" customHeight="false" outlineLevel="0" collapsed="false">
      <c r="A225" s="4" t="n">
        <f aca="false">IF(ROUND(MAX(E225:X225),0)=0,IF(ROUND(MIN(E225:X225),0)=0,3,2),2)</f>
        <v>3</v>
      </c>
      <c r="B225" s="16"/>
      <c r="C225" s="44" t="s">
        <v>688</v>
      </c>
      <c r="D225" s="73" t="s">
        <v>689</v>
      </c>
      <c r="E225" s="45" t="n">
        <f aca="false">SUM(F225,S225)</f>
        <v>0</v>
      </c>
      <c r="F225" s="45" t="n">
        <f aca="false">SUM(G225:R225)</f>
        <v>0</v>
      </c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5" t="n">
        <f aca="false">SUM(T225:Y225)</f>
        <v>0</v>
      </c>
      <c r="T225" s="46"/>
      <c r="U225" s="46"/>
      <c r="V225" s="46"/>
      <c r="W225" s="46"/>
      <c r="X225" s="46"/>
      <c r="Y225" s="46"/>
    </row>
    <row r="226" customFormat="false" ht="12.75" hidden="false" customHeight="false" outlineLevel="0" collapsed="false">
      <c r="A226" s="1" t="n">
        <v>1</v>
      </c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PMihajlova</cp:lastModifiedBy>
  <cp:lastPrinted>2005-06-21T07:26:48Z</cp:lastPrinted>
  <dcterms:modified xsi:type="dcterms:W3CDTF">2005-06-21T07:26:51Z</dcterms:modified>
  <cp:revision>0</cp:revision>
  <dc:subject/>
  <dc:title/>
</cp:coreProperties>
</file>