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inost" sheetId="1" state="visible" r:id="rId2"/>
    <sheet name="DD" sheetId="2" state="hidden" r:id="rId3"/>
    <sheet name="Functions" sheetId="3" state="hidden" r:id="rId4"/>
  </sheets>
  <definedNames>
    <definedName function="false" hidden="false" localSheetId="0" name="_xlnm.Print_Area" vbProcedure="false">Deinost!$A$1:$M$45</definedName>
    <definedName function="false" hidden="false" localSheetId="0" name="_xlnm.Print_Titles" vbProcedure="false">Deinost!$1:$3</definedName>
    <definedName function="false" hidden="false" localSheetId="2" name="_xlnm.Print_Area" vbProcedure="false">Functions!$A$1:$M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05">
  <si>
    <t xml:space="preserve">бюджетна органицазия, извънбюджетни сметка или фонд</t>
  </si>
  <si>
    <t xml:space="preserve">код</t>
  </si>
  <si>
    <t xml:space="preserve">Изберете функция/група от падащото меню като натиснете стрелката вдясно</t>
  </si>
  <si>
    <t xml:space="preserve">СПРАВКА</t>
  </si>
  <si>
    <t xml:space="preserve">I.A.Изпълнителни и законодателни органи</t>
  </si>
  <si>
    <t xml:space="preserve">I.Функция Общи държавни служби</t>
  </si>
  <si>
    <t xml:space="preserve">01</t>
  </si>
  <si>
    <t xml:space="preserve">за работещите по видове категории труд за 2006 г.</t>
  </si>
  <si>
    <t xml:space="preserve">Приложение №11</t>
  </si>
  <si>
    <t xml:space="preserve">I.Б.Общи служби</t>
  </si>
  <si>
    <t xml:space="preserve">02</t>
  </si>
  <si>
    <t xml:space="preserve">I.В.Наука</t>
  </si>
  <si>
    <t xml:space="preserve">03</t>
  </si>
  <si>
    <t xml:space="preserve">ОБЩО за първостепенния разпоредител</t>
  </si>
  <si>
    <t xml:space="preserve">II.А.Отбрана</t>
  </si>
  <si>
    <t xml:space="preserve">II. Функция Отбрана и сигурност</t>
  </si>
  <si>
    <t xml:space="preserve">04</t>
  </si>
  <si>
    <t xml:space="preserve">II.Б.Полиция, вътрешен ред и сигурност</t>
  </si>
  <si>
    <t xml:space="preserve">05</t>
  </si>
  <si>
    <t xml:space="preserve">Категория персонал</t>
  </si>
  <si>
    <t xml:space="preserve">Числе-ност на 
персо-нала
 </t>
  </si>
  <si>
    <t xml:space="preserve">Средна
месечна
брутна
заплата
 </t>
  </si>
  <si>
    <t xml:space="preserve">Годишен
размер на
средства
за заплати
</t>
  </si>
  <si>
    <t xml:space="preserve">ДОО 
Общо</t>
  </si>
  <si>
    <t xml:space="preserve">ДОО 
лична вноска</t>
  </si>
  <si>
    <t xml:space="preserve">ДОО 
вноска от работо-дател</t>
  </si>
  <si>
    <t xml:space="preserve">ДОО–
средства </t>
  </si>
  <si>
    <t xml:space="preserve">Лична
вноска 
за ДОО-
средства 
</t>
  </si>
  <si>
    <t xml:space="preserve">Вноска за 
ДОО от 
работодателя-
 средства</t>
  </si>
  <si>
    <t xml:space="preserve">Профес.
Пенс.
Фондове
 </t>
  </si>
  <si>
    <t xml:space="preserve">Профес.
Пенс. 
фондове –
средства 
</t>
  </si>
  <si>
    <t xml:space="preserve">II.В.Съдебна власт</t>
  </si>
  <si>
    <t xml:space="preserve">06</t>
  </si>
  <si>
    <t xml:space="preserve">/щ.бр./</t>
  </si>
  <si>
    <t xml:space="preserve">/лв./</t>
  </si>
  <si>
    <t xml:space="preserve"> /лв./</t>
  </si>
  <si>
    <t xml:space="preserve">%</t>
  </si>
  <si>
    <t xml:space="preserve">II.Г.Администрация на затворите</t>
  </si>
  <si>
    <t xml:space="preserve">07</t>
  </si>
  <si>
    <t xml:space="preserve">III.Образование</t>
  </si>
  <si>
    <t xml:space="preserve">08</t>
  </si>
  <si>
    <t xml:space="preserve">IV.Здравеопазване</t>
  </si>
  <si>
    <t xml:space="preserve">09</t>
  </si>
  <si>
    <t xml:space="preserve">V.А.Пенсии</t>
  </si>
  <si>
    <t xml:space="preserve">V. Функция Социално осигуряване, подпомагане и грижи</t>
  </si>
  <si>
    <t xml:space="preserve">10</t>
  </si>
  <si>
    <t xml:space="preserve">I.</t>
  </si>
  <si>
    <t xml:space="preserve">Общо персонал</t>
  </si>
  <si>
    <t xml:space="preserve">V.Б.Социални помощи и обезщетения</t>
  </si>
  <si>
    <t xml:space="preserve">11</t>
  </si>
  <si>
    <t xml:space="preserve">    - от тях по трудово правоотношение</t>
  </si>
  <si>
    <t xml:space="preserve">V.В.Програми, дейности и служби по социалното осигуряване, подпомагане и заетостта</t>
  </si>
  <si>
    <t xml:space="preserve">12</t>
  </si>
  <si>
    <t xml:space="preserve">    - от тях по служебно  правоотношение</t>
  </si>
  <si>
    <t xml:space="preserve">VI.А. Жилищно строителство, благоустройство, комунално стопанство</t>
  </si>
  <si>
    <t xml:space="preserve">VI. Функция Жилищно строителство, благоустройство, комунално стопанство и опазване на околната среда</t>
  </si>
  <si>
    <t xml:space="preserve">13</t>
  </si>
  <si>
    <t xml:space="preserve">1.</t>
  </si>
  <si>
    <t xml:space="preserve">Първа категория труд</t>
  </si>
  <si>
    <t xml:space="preserve">VI.Б.Опазване на околната среда</t>
  </si>
  <si>
    <t xml:space="preserve">14</t>
  </si>
  <si>
    <t xml:space="preserve">1.1</t>
  </si>
  <si>
    <t xml:space="preserve">VII.А.Почивно дело</t>
  </si>
  <si>
    <t xml:space="preserve">VII. Функция Почивно дело, култура, религиозни дейности</t>
  </si>
  <si>
    <t xml:space="preserve">15</t>
  </si>
  <si>
    <t xml:space="preserve">1.2</t>
  </si>
  <si>
    <t xml:space="preserve">VII.Б.Физическа култура и спорт</t>
  </si>
  <si>
    <t xml:space="preserve">16</t>
  </si>
  <si>
    <t xml:space="preserve">2.</t>
  </si>
  <si>
    <t xml:space="preserve">Втора категория труд</t>
  </si>
  <si>
    <t xml:space="preserve">VII.В.Туризъм</t>
  </si>
  <si>
    <t xml:space="preserve">17</t>
  </si>
  <si>
    <t xml:space="preserve">2.1</t>
  </si>
  <si>
    <t xml:space="preserve">VII.Г.Култура</t>
  </si>
  <si>
    <t xml:space="preserve">18</t>
  </si>
  <si>
    <t xml:space="preserve">2.2</t>
  </si>
  <si>
    <t xml:space="preserve">VII.Д.Религиозно дело</t>
  </si>
  <si>
    <t xml:space="preserve">19</t>
  </si>
  <si>
    <t xml:space="preserve">3.</t>
  </si>
  <si>
    <t xml:space="preserve">Учители</t>
  </si>
  <si>
    <t xml:space="preserve">VIII.А.Минно дело, горива и енергия</t>
  </si>
  <si>
    <t xml:space="preserve">VIII. Функция Икономически дейности и услуги</t>
  </si>
  <si>
    <t xml:space="preserve">20</t>
  </si>
  <si>
    <t xml:space="preserve">4.</t>
  </si>
  <si>
    <t xml:space="preserve">Трета категория труд</t>
  </si>
  <si>
    <t xml:space="preserve">VIII.Б.Селско стопантство, горско стопанство, лов и риболов</t>
  </si>
  <si>
    <t xml:space="preserve">21</t>
  </si>
  <si>
    <t xml:space="preserve">4.1</t>
  </si>
  <si>
    <t xml:space="preserve">VIII.В.Транспорт и съобщения</t>
  </si>
  <si>
    <t xml:space="preserve">22</t>
  </si>
  <si>
    <t xml:space="preserve">4.2</t>
  </si>
  <si>
    <t xml:space="preserve">VIII.Г.Промишленост и строителство</t>
  </si>
  <si>
    <t xml:space="preserve">23</t>
  </si>
  <si>
    <t xml:space="preserve">VIII.Д.Други дейности по икономиката</t>
  </si>
  <si>
    <t xml:space="preserve">24</t>
  </si>
  <si>
    <t xml:space="preserve">IX.Функция Разходи некласифицирани в другите функции</t>
  </si>
  <si>
    <t xml:space="preserve">25</t>
  </si>
  <si>
    <t xml:space="preserve">по дейност …………………….</t>
  </si>
  <si>
    <t xml:space="preserve">step</t>
  </si>
  <si>
    <t xml:space="preserve">BeginRow</t>
  </si>
  <si>
    <t xml:space="preserve">EndRow</t>
  </si>
  <si>
    <t xml:space="preserve">call</t>
  </si>
  <si>
    <t xml:space="preserve">45:66</t>
  </si>
  <si>
    <t xml:space="preserve">Приложение №3</t>
  </si>
  <si>
    <t xml:space="preserve">ОБЩО за функция/груп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%"/>
    <numFmt numFmtId="170" formatCode="0.000%"/>
    <numFmt numFmtId="171" formatCode="0"/>
    <numFmt numFmtId="172" formatCode="[$-409]d\-mmm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color rgb="FF00808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дейно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дейно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Обобщаване по функ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аване по функци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Назад към &#10;разпределение по дей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ад към 
разпределение по дей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6" activeCellId="0" sqref="B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7.42"/>
    <col collapsed="false" customWidth="true" hidden="false" outlineLevel="0" max="3" min="3" style="2" width="8.28"/>
    <col collapsed="false" customWidth="true" hidden="false" outlineLevel="0" max="4" min="4" style="2" width="11.99"/>
    <col collapsed="false" customWidth="true" hidden="false" outlineLevel="0" max="5" min="5" style="2" width="15.7"/>
    <col collapsed="false" customWidth="true" hidden="false" outlineLevel="0" max="8" min="6" style="2" width="8.85"/>
    <col collapsed="false" customWidth="true" hidden="false" outlineLevel="0" max="9" min="9" style="2" width="12.85"/>
    <col collapsed="false" customWidth="true" hidden="false" outlineLevel="0" max="10" min="10" style="2" width="11.28"/>
    <col collapsed="false" customWidth="true" hidden="false" outlineLevel="0" max="11" min="11" style="2" width="14.85"/>
    <col collapsed="false" customWidth="true" hidden="false" outlineLevel="0" max="12" min="12" style="2" width="9.85"/>
    <col collapsed="false" customWidth="true" hidden="false" outlineLevel="0" max="13" min="13" style="2" width="12.42"/>
    <col collapsed="false" customWidth="true" hidden="true" outlineLevel="0" max="28" min="14" style="2" width="9.06"/>
    <col collapsed="false" customWidth="true" hidden="true" outlineLevel="0" max="29" min="29" style="3" width="9.06"/>
    <col collapsed="false" customWidth="true" hidden="true" outlineLevel="0" max="30" min="30" style="2" width="9.06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5" t="s">
        <v>1</v>
      </c>
      <c r="G1" s="6"/>
      <c r="H1" s="7"/>
      <c r="N1" s="8" t="b">
        <f aca="false">FALSE()</f>
        <v>0</v>
      </c>
      <c r="O1" s="9" t="s">
        <v>2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false" outlineLevel="0" collapsed="false">
      <c r="B2" s="11" t="s">
        <v>3</v>
      </c>
      <c r="O2" s="12" t="s">
        <v>4</v>
      </c>
      <c r="P2" s="13"/>
      <c r="Q2" s="13"/>
      <c r="R2" s="13"/>
      <c r="S2" s="13"/>
      <c r="T2" s="13"/>
      <c r="U2" s="13"/>
      <c r="V2" s="13"/>
      <c r="W2" s="12" t="s">
        <v>5</v>
      </c>
      <c r="X2" s="10"/>
      <c r="Y2" s="10"/>
      <c r="Z2" s="10"/>
      <c r="AA2" s="10"/>
      <c r="AB2" s="10"/>
      <c r="AC2" s="3" t="s">
        <v>6</v>
      </c>
    </row>
    <row r="3" customFormat="false" ht="20.25" hidden="false" customHeight="false" outlineLevel="0" collapsed="false">
      <c r="B3" s="14" t="s">
        <v>7</v>
      </c>
      <c r="L3" s="15" t="s">
        <v>8</v>
      </c>
      <c r="O3" s="12" t="s">
        <v>9</v>
      </c>
      <c r="P3" s="13"/>
      <c r="Q3" s="13"/>
      <c r="R3" s="13"/>
      <c r="S3" s="13"/>
      <c r="T3" s="13"/>
      <c r="U3" s="13"/>
      <c r="V3" s="13"/>
      <c r="W3" s="12" t="s">
        <v>5</v>
      </c>
      <c r="X3" s="10"/>
      <c r="Y3" s="10"/>
      <c r="Z3" s="10"/>
      <c r="AA3" s="10"/>
      <c r="AB3" s="10"/>
      <c r="AC3" s="3" t="s">
        <v>10</v>
      </c>
    </row>
    <row r="4" customFormat="false" ht="20.2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L4" s="15"/>
      <c r="O4" s="12" t="s">
        <v>11</v>
      </c>
      <c r="P4" s="13"/>
      <c r="Q4" s="13"/>
      <c r="R4" s="13"/>
      <c r="S4" s="13"/>
      <c r="T4" s="13"/>
      <c r="U4" s="13"/>
      <c r="V4" s="13"/>
      <c r="W4" s="12" t="s">
        <v>5</v>
      </c>
      <c r="X4" s="10"/>
      <c r="Y4" s="10"/>
      <c r="Z4" s="10"/>
      <c r="AA4" s="10"/>
      <c r="AB4" s="10"/>
      <c r="AC4" s="3" t="s">
        <v>12</v>
      </c>
    </row>
    <row r="5" customFormat="false" ht="20.25" hidden="false" customHeight="true" outlineLevel="0" collapsed="false">
      <c r="B5" s="4" t="s">
        <v>13</v>
      </c>
      <c r="C5" s="4"/>
      <c r="D5" s="4"/>
      <c r="E5" s="4"/>
      <c r="F5" s="4"/>
      <c r="G5" s="4"/>
      <c r="H5" s="4"/>
      <c r="I5" s="4"/>
      <c r="L5" s="15"/>
      <c r="O5" s="12" t="s">
        <v>14</v>
      </c>
      <c r="P5" s="13"/>
      <c r="Q5" s="13"/>
      <c r="R5" s="13"/>
      <c r="S5" s="13"/>
      <c r="T5" s="13"/>
      <c r="U5" s="13"/>
      <c r="V5" s="13"/>
      <c r="W5" s="12" t="s">
        <v>15</v>
      </c>
      <c r="X5" s="10"/>
      <c r="Y5" s="10"/>
      <c r="Z5" s="10"/>
      <c r="AA5" s="10"/>
      <c r="AB5" s="10"/>
      <c r="AC5" s="3" t="s">
        <v>16</v>
      </c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O6" s="12" t="s">
        <v>17</v>
      </c>
      <c r="P6" s="13"/>
      <c r="Q6" s="13"/>
      <c r="R6" s="13"/>
      <c r="S6" s="13"/>
      <c r="T6" s="13"/>
      <c r="U6" s="13"/>
      <c r="V6" s="13"/>
      <c r="W6" s="12" t="s">
        <v>15</v>
      </c>
      <c r="X6" s="10"/>
      <c r="Y6" s="10"/>
      <c r="Z6" s="10"/>
      <c r="AA6" s="10"/>
      <c r="AB6" s="10"/>
      <c r="AC6" s="3" t="s">
        <v>18</v>
      </c>
    </row>
    <row r="7" s="19" customFormat="true" ht="66.75" hidden="false" customHeight="true" outlineLevel="0" collapsed="false">
      <c r="A7" s="17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 t="s">
        <v>29</v>
      </c>
      <c r="M7" s="18" t="s">
        <v>30</v>
      </c>
      <c r="O7" s="12" t="s">
        <v>31</v>
      </c>
      <c r="P7" s="13"/>
      <c r="Q7" s="13"/>
      <c r="R7" s="13"/>
      <c r="S7" s="13"/>
      <c r="T7" s="13"/>
      <c r="U7" s="13"/>
      <c r="V7" s="13"/>
      <c r="W7" s="12" t="s">
        <v>15</v>
      </c>
      <c r="X7" s="20"/>
      <c r="Y7" s="20"/>
      <c r="Z7" s="20"/>
      <c r="AA7" s="20"/>
      <c r="AB7" s="20"/>
      <c r="AC7" s="21" t="s">
        <v>32</v>
      </c>
      <c r="AD7" s="2"/>
    </row>
    <row r="8" s="19" customFormat="true" ht="12.75" hidden="false" customHeight="true" outlineLevel="0" collapsed="false">
      <c r="A8" s="22"/>
      <c r="B8" s="23"/>
      <c r="C8" s="23" t="s">
        <v>33</v>
      </c>
      <c r="D8" s="23" t="s">
        <v>34</v>
      </c>
      <c r="E8" s="23" t="s">
        <v>35</v>
      </c>
      <c r="F8" s="23" t="s">
        <v>36</v>
      </c>
      <c r="G8" s="23" t="s">
        <v>36</v>
      </c>
      <c r="H8" s="23" t="s">
        <v>36</v>
      </c>
      <c r="I8" s="23" t="s">
        <v>34</v>
      </c>
      <c r="J8" s="23" t="s">
        <v>34</v>
      </c>
      <c r="K8" s="23" t="s">
        <v>35</v>
      </c>
      <c r="L8" s="23" t="s">
        <v>36</v>
      </c>
      <c r="M8" s="23" t="s">
        <v>34</v>
      </c>
      <c r="O8" s="12" t="s">
        <v>37</v>
      </c>
      <c r="P8" s="13"/>
      <c r="Q8" s="13"/>
      <c r="R8" s="13"/>
      <c r="S8" s="13"/>
      <c r="T8" s="13"/>
      <c r="U8" s="13"/>
      <c r="V8" s="13"/>
      <c r="W8" s="12" t="s">
        <v>15</v>
      </c>
      <c r="X8" s="20"/>
      <c r="Y8" s="20"/>
      <c r="Z8" s="20"/>
      <c r="AA8" s="20"/>
      <c r="AB8" s="20"/>
      <c r="AC8" s="21" t="s">
        <v>38</v>
      </c>
      <c r="AD8" s="2"/>
    </row>
    <row r="9" s="19" customFormat="true" ht="16.5" hidden="false" customHeight="true" outlineLevel="0" collapsed="false">
      <c r="A9" s="22"/>
      <c r="B9" s="23"/>
      <c r="C9" s="23"/>
      <c r="D9" s="23"/>
      <c r="E9" s="23"/>
      <c r="F9" s="24" t="str">
        <f aca="false">CONCATENATE("(по к.",TEXT($E$11,"00"),")")</f>
        <v>(по к.04)</v>
      </c>
      <c r="G9" s="24" t="str">
        <f aca="false">CONCATENATE("(по к.",TEXT($E$11,"00"),")")</f>
        <v>(по к.04)</v>
      </c>
      <c r="H9" s="24" t="str">
        <f aca="false">CONCATENATE("(по к.",TEXT($E$11,"00"),")")</f>
        <v>(по к.04)</v>
      </c>
      <c r="I9" s="24" t="str">
        <f aca="false">CONCATENATE("(по к.",TEXT($E$11,"00"),")")</f>
        <v>(по к.04)</v>
      </c>
      <c r="J9" s="24" t="str">
        <f aca="false">CONCATENATE("(по к.",TEXT($J$11,"00"),")")</f>
        <v>(по к.09)</v>
      </c>
      <c r="K9" s="24" t="str">
        <f aca="false">CONCATENATE("(по к.",TEXT($E$11,"00"),")")</f>
        <v>(по к.04)</v>
      </c>
      <c r="L9" s="24" t="str">
        <f aca="false">CONCATENATE("(по к.",TEXT($E$11,"00"),")")</f>
        <v>(по к.04)</v>
      </c>
      <c r="M9" s="24" t="str">
        <f aca="false">CONCATENATE("(по к.",TEXT($E$11,"00"),")")</f>
        <v>(по к.04)</v>
      </c>
      <c r="O9" s="12" t="s">
        <v>39</v>
      </c>
      <c r="P9" s="13"/>
      <c r="Q9" s="13"/>
      <c r="R9" s="13"/>
      <c r="S9" s="13"/>
      <c r="T9" s="13"/>
      <c r="U9" s="13"/>
      <c r="V9" s="13"/>
      <c r="W9" s="12"/>
      <c r="X9" s="20"/>
      <c r="Y9" s="20"/>
      <c r="Z9" s="20"/>
      <c r="AA9" s="20"/>
      <c r="AB9" s="20"/>
      <c r="AC9" s="21" t="s">
        <v>40</v>
      </c>
      <c r="AD9" s="2"/>
    </row>
    <row r="10" s="19" customFormat="true" ht="20.25" hidden="false" customHeight="false" outlineLevel="0" collapsed="false">
      <c r="A10" s="25"/>
      <c r="B10" s="26"/>
      <c r="C10" s="26"/>
      <c r="D10" s="27" t="str">
        <f aca="false">CONCATENATE("к.",TEXT(E11,"00"),"/к.",TEXT(C11,"00"),"/12")</f>
        <v>к.04/к.02/12</v>
      </c>
      <c r="E10" s="27"/>
      <c r="F10" s="28"/>
      <c r="G10" s="28"/>
      <c r="H10" s="27"/>
      <c r="I10" s="27" t="str">
        <f aca="false">CONCATENATE("к.",TEXT(J11,"00"),"+к.",TEXT(K11,"00"))</f>
        <v>к.09+к.10</v>
      </c>
      <c r="J10" s="27" t="str">
        <f aca="false">CONCATENATE("к.",TEXT(E11,"00"),"*к.",TEXT(G11,"00"))</f>
        <v>к.04*к.06</v>
      </c>
      <c r="K10" s="27" t="str">
        <f aca="false">CONCATENATE("к.",TEXT(E11,"00"),"*к.",TEXT(H11,"00"))</f>
        <v>к.04*к.07</v>
      </c>
      <c r="M10" s="27" t="str">
        <f aca="false">CONCATENATE("к.",TEXT(E11,"00"),"*к.",TEXT(L11,"00"))</f>
        <v>к.04*к.11</v>
      </c>
      <c r="O10" s="12" t="s">
        <v>41</v>
      </c>
      <c r="P10" s="13"/>
      <c r="Q10" s="13"/>
      <c r="R10" s="13"/>
      <c r="S10" s="13"/>
      <c r="T10" s="13"/>
      <c r="U10" s="13"/>
      <c r="V10" s="13"/>
      <c r="W10" s="12"/>
      <c r="X10" s="20"/>
      <c r="Y10" s="20"/>
      <c r="Z10" s="20"/>
      <c r="AA10" s="20"/>
      <c r="AB10" s="20"/>
      <c r="AC10" s="21" t="s">
        <v>42</v>
      </c>
      <c r="AD10" s="2"/>
    </row>
    <row r="11" s="11" customFormat="true" ht="20.25" hidden="false" customHeight="false" outlineLevel="0" collapsed="false">
      <c r="A11" s="29"/>
      <c r="B11" s="30" t="n">
        <v>1</v>
      </c>
      <c r="C11" s="30" t="n">
        <f aca="false">B11+1</f>
        <v>2</v>
      </c>
      <c r="D11" s="30" t="n">
        <f aca="false">C11+1</f>
        <v>3</v>
      </c>
      <c r="E11" s="30" t="n">
        <f aca="false">D11+1</f>
        <v>4</v>
      </c>
      <c r="F11" s="31" t="n">
        <f aca="false">E11+1</f>
        <v>5</v>
      </c>
      <c r="G11" s="31" t="n">
        <f aca="false">F11+1</f>
        <v>6</v>
      </c>
      <c r="H11" s="31" t="n">
        <f aca="false">G11+1</f>
        <v>7</v>
      </c>
      <c r="I11" s="30" t="n">
        <f aca="false">H11+1</f>
        <v>8</v>
      </c>
      <c r="J11" s="30" t="n">
        <f aca="false">I11+1</f>
        <v>9</v>
      </c>
      <c r="K11" s="30" t="n">
        <f aca="false">J11+1</f>
        <v>10</v>
      </c>
      <c r="L11" s="30" t="n">
        <f aca="false">K11+1</f>
        <v>11</v>
      </c>
      <c r="M11" s="30" t="n">
        <f aca="false">L11+1</f>
        <v>12</v>
      </c>
      <c r="O11" s="12" t="s">
        <v>43</v>
      </c>
      <c r="P11" s="10"/>
      <c r="Q11" s="10"/>
      <c r="R11" s="10"/>
      <c r="S11" s="10"/>
      <c r="T11" s="10"/>
      <c r="U11" s="10"/>
      <c r="V11" s="10"/>
      <c r="W11" s="12" t="s">
        <v>44</v>
      </c>
      <c r="X11" s="32"/>
      <c r="Y11" s="32"/>
      <c r="Z11" s="32"/>
      <c r="AA11" s="32"/>
      <c r="AB11" s="32"/>
      <c r="AC11" s="21" t="s">
        <v>45</v>
      </c>
      <c r="AD11" s="2"/>
    </row>
    <row r="12" s="38" customFormat="true" ht="20.25" hidden="false" customHeight="false" outlineLevel="0" collapsed="false">
      <c r="A12" s="33" t="s">
        <v>46</v>
      </c>
      <c r="B12" s="34" t="s">
        <v>47</v>
      </c>
      <c r="C12" s="35" t="n">
        <f aca="false">SUM(C13:C14)</f>
        <v>0</v>
      </c>
      <c r="D12" s="36" t="n">
        <f aca="false">IF(C12=0,0,E12/C12/12)</f>
        <v>0</v>
      </c>
      <c r="E12" s="35" t="n">
        <f aca="false">SUM(E13:E14)</f>
        <v>0</v>
      </c>
      <c r="F12" s="37"/>
      <c r="G12" s="37"/>
      <c r="H12" s="37"/>
      <c r="I12" s="35" t="n">
        <f aca="false">SUM(I13:I14)</f>
        <v>0</v>
      </c>
      <c r="J12" s="35" t="n">
        <f aca="false">SUM(J13:J14)</f>
        <v>0</v>
      </c>
      <c r="K12" s="35" t="n">
        <f aca="false">SUM(K13:K14)</f>
        <v>0</v>
      </c>
      <c r="L12" s="34"/>
      <c r="M12" s="35" t="n">
        <f aca="false">SUM(M13:M14)</f>
        <v>0</v>
      </c>
      <c r="O12" s="12" t="s">
        <v>48</v>
      </c>
      <c r="P12" s="10"/>
      <c r="Q12" s="10"/>
      <c r="R12" s="10"/>
      <c r="S12" s="10"/>
      <c r="T12" s="10"/>
      <c r="U12" s="10"/>
      <c r="V12" s="10"/>
      <c r="W12" s="12" t="s">
        <v>44</v>
      </c>
      <c r="X12" s="39"/>
      <c r="Y12" s="39"/>
      <c r="Z12" s="39"/>
      <c r="AA12" s="39"/>
      <c r="AB12" s="39"/>
      <c r="AC12" s="21" t="s">
        <v>49</v>
      </c>
      <c r="AD12" s="2"/>
    </row>
    <row r="13" customFormat="false" ht="31.5" hidden="false" customHeight="false" outlineLevel="0" collapsed="false">
      <c r="A13" s="40"/>
      <c r="B13" s="41" t="s">
        <v>50</v>
      </c>
      <c r="C13" s="42" t="n">
        <f aca="false">SUMIF($B$15:$B$24,$B$13,C$15:C$24)+C21</f>
        <v>0</v>
      </c>
      <c r="D13" s="43" t="n">
        <f aca="false">IF(C13=0,0,E13/C13/12)</f>
        <v>0</v>
      </c>
      <c r="E13" s="42" t="n">
        <f aca="false">SUMIF($B$15:$B$24,$B$13,E$15:E$24)+E21</f>
        <v>0</v>
      </c>
      <c r="F13" s="44"/>
      <c r="G13" s="44"/>
      <c r="H13" s="44"/>
      <c r="I13" s="45" t="n">
        <f aca="false">SUM(J13:K13)</f>
        <v>0</v>
      </c>
      <c r="J13" s="45" t="n">
        <f aca="false">SUMIF($B$15:$B$24,$B$13,J$15:J$24)+J21</f>
        <v>0</v>
      </c>
      <c r="K13" s="45" t="n">
        <f aca="false">SUMIF($B$15:$B$24,$B$13,K$15:K$24)+K21</f>
        <v>0</v>
      </c>
      <c r="L13" s="41"/>
      <c r="M13" s="42" t="n">
        <f aca="false">SUMIF($B$15:$B$24,$B$13,M$15:M$24)+M21</f>
        <v>0</v>
      </c>
      <c r="O13" s="12" t="s">
        <v>51</v>
      </c>
      <c r="P13" s="10"/>
      <c r="Q13" s="10"/>
      <c r="R13" s="10"/>
      <c r="S13" s="10"/>
      <c r="T13" s="10"/>
      <c r="U13" s="10"/>
      <c r="V13" s="10"/>
      <c r="W13" s="12" t="s">
        <v>44</v>
      </c>
      <c r="X13" s="10"/>
      <c r="Y13" s="10"/>
      <c r="Z13" s="10"/>
      <c r="AA13" s="10"/>
      <c r="AB13" s="10"/>
      <c r="AC13" s="3" t="s">
        <v>52</v>
      </c>
    </row>
    <row r="14" customFormat="false" ht="31.5" hidden="false" customHeight="false" outlineLevel="0" collapsed="false">
      <c r="A14" s="40"/>
      <c r="B14" s="41" t="s">
        <v>53</v>
      </c>
      <c r="C14" s="42" t="n">
        <f aca="false">SUMIF($B$15:$B$24,$B$14,C$15:C$24)</f>
        <v>0</v>
      </c>
      <c r="D14" s="43" t="n">
        <f aca="false">IF(C14=0,0,E14/C14/12)</f>
        <v>0</v>
      </c>
      <c r="E14" s="42" t="n">
        <f aca="false">SUMIF($B$15:$B$24,$B$14,E$15:E$24)</f>
        <v>0</v>
      </c>
      <c r="F14" s="44"/>
      <c r="G14" s="44"/>
      <c r="H14" s="44"/>
      <c r="I14" s="42" t="n">
        <f aca="false">J14+K14</f>
        <v>0</v>
      </c>
      <c r="J14" s="42" t="n">
        <f aca="false">SUMIF($B$15:$B$24,$B$14,J$15:J$24)</f>
        <v>0</v>
      </c>
      <c r="K14" s="42" t="n">
        <f aca="false">SUMIF($B$15:$B$24,$B$14,K$15:K$24)</f>
        <v>0</v>
      </c>
      <c r="L14" s="41"/>
      <c r="M14" s="42" t="n">
        <f aca="false">SUMIF($B$15:$B$24,$B$14,M$15:M$24)</f>
        <v>0</v>
      </c>
      <c r="O14" s="12" t="s">
        <v>54</v>
      </c>
      <c r="P14" s="10"/>
      <c r="Q14" s="10"/>
      <c r="R14" s="10"/>
      <c r="S14" s="10"/>
      <c r="T14" s="10"/>
      <c r="U14" s="10"/>
      <c r="V14" s="10"/>
      <c r="W14" s="12" t="s">
        <v>55</v>
      </c>
      <c r="X14" s="10"/>
      <c r="Y14" s="10"/>
      <c r="Z14" s="10"/>
      <c r="AA14" s="10"/>
      <c r="AB14" s="10"/>
      <c r="AC14" s="3" t="s">
        <v>56</v>
      </c>
    </row>
    <row r="15" s="38" customFormat="true" ht="19.5" hidden="false" customHeight="true" outlineLevel="0" collapsed="false">
      <c r="A15" s="33" t="s">
        <v>57</v>
      </c>
      <c r="B15" s="34" t="s">
        <v>58</v>
      </c>
      <c r="C15" s="35" t="n">
        <f aca="false">SUM(C16:C17)</f>
        <v>0</v>
      </c>
      <c r="D15" s="36" t="n">
        <f aca="false">IF(C15=0,0,E15/C15/12)</f>
        <v>0</v>
      </c>
      <c r="E15" s="35" t="n">
        <f aca="false">SUM(E16:E17)</f>
        <v>0</v>
      </c>
      <c r="F15" s="37"/>
      <c r="G15" s="37"/>
      <c r="H15" s="37"/>
      <c r="I15" s="35" t="n">
        <f aca="false">SUM(I16:I17)</f>
        <v>0</v>
      </c>
      <c r="J15" s="35" t="n">
        <f aca="false">SUM(J16:J17)</f>
        <v>0</v>
      </c>
      <c r="K15" s="35" t="n">
        <f aca="false">SUM(K16:K17)</f>
        <v>0</v>
      </c>
      <c r="L15" s="46" t="n">
        <v>0.12</v>
      </c>
      <c r="M15" s="35" t="n">
        <f aca="false">SUM(M16:M17)</f>
        <v>0</v>
      </c>
      <c r="O15" s="12" t="s">
        <v>59</v>
      </c>
      <c r="P15" s="10"/>
      <c r="Q15" s="10"/>
      <c r="R15" s="10"/>
      <c r="S15" s="10"/>
      <c r="T15" s="10"/>
      <c r="U15" s="10"/>
      <c r="V15" s="10"/>
      <c r="W15" s="12" t="s">
        <v>55</v>
      </c>
      <c r="X15" s="39"/>
      <c r="Y15" s="39"/>
      <c r="Z15" s="39"/>
      <c r="AA15" s="39"/>
      <c r="AB15" s="39"/>
      <c r="AC15" s="21" t="s">
        <v>60</v>
      </c>
      <c r="AD15" s="2"/>
    </row>
    <row r="16" customFormat="false" ht="31.5" hidden="false" customHeight="false" outlineLevel="0" collapsed="false">
      <c r="A16" s="40" t="s">
        <v>61</v>
      </c>
      <c r="B16" s="41" t="s">
        <v>50</v>
      </c>
      <c r="C16" s="47" t="n">
        <f aca="false">SUMIF($A$25:$A$46,$A$16,$C$25:$C$46)</f>
        <v>0</v>
      </c>
      <c r="D16" s="43" t="n">
        <f aca="false">IF(C16=0,0,E16/C16/12)</f>
        <v>0</v>
      </c>
      <c r="E16" s="47" t="n">
        <f aca="false">SUMIF($A$25:$A$46,$A$16,$E$25:$E$46)</f>
        <v>0</v>
      </c>
      <c r="F16" s="48" t="n">
        <f aca="false">H16+G16</f>
        <v>0.396</v>
      </c>
      <c r="G16" s="48" t="n">
        <v>0.12425</v>
      </c>
      <c r="H16" s="48" t="n">
        <v>0.27175</v>
      </c>
      <c r="I16" s="42" t="n">
        <f aca="false">J16+K16</f>
        <v>0</v>
      </c>
      <c r="J16" s="47" t="n">
        <f aca="false">SUMIF($A$25:$A$46,$A$16,$J$25:$J$46)</f>
        <v>0</v>
      </c>
      <c r="K16" s="47" t="n">
        <f aca="false">SUMIF($A$25:$A$46,$A$16,$K$25:$K$46)</f>
        <v>0</v>
      </c>
      <c r="L16" s="46" t="n">
        <v>0.12</v>
      </c>
      <c r="M16" s="47" t="n">
        <f aca="false">SUMIF($A$25:$A$46,$A$16,$M$25:$M$46)</f>
        <v>0</v>
      </c>
      <c r="O16" s="12" t="s">
        <v>62</v>
      </c>
      <c r="P16" s="10"/>
      <c r="Q16" s="10"/>
      <c r="R16" s="10"/>
      <c r="S16" s="10"/>
      <c r="T16" s="10"/>
      <c r="U16" s="10"/>
      <c r="V16" s="10"/>
      <c r="W16" s="12" t="s">
        <v>63</v>
      </c>
      <c r="X16" s="39"/>
      <c r="Y16" s="39"/>
      <c r="Z16" s="39"/>
      <c r="AA16" s="39"/>
      <c r="AB16" s="39"/>
      <c r="AC16" s="3" t="s">
        <v>64</v>
      </c>
    </row>
    <row r="17" customFormat="false" ht="31.5" hidden="false" customHeight="false" outlineLevel="0" collapsed="false">
      <c r="A17" s="40" t="s">
        <v>65</v>
      </c>
      <c r="B17" s="41" t="s">
        <v>53</v>
      </c>
      <c r="C17" s="47" t="n">
        <f aca="false">SUMIF($A$25:$A$46,$A$17,$C$25:$C$46)</f>
        <v>0</v>
      </c>
      <c r="D17" s="43" t="n">
        <f aca="false">IF(C17=0,0,E17/C17/12)</f>
        <v>0</v>
      </c>
      <c r="E17" s="47" t="n">
        <f aca="false">SUMIF($A$25:$A$46,$A$17,$E$25:$E$46)</f>
        <v>0</v>
      </c>
      <c r="F17" s="48" t="n">
        <f aca="false">H17+G17</f>
        <v>0.396</v>
      </c>
      <c r="G17" s="48" t="n">
        <v>0</v>
      </c>
      <c r="H17" s="48" t="n">
        <v>0.396</v>
      </c>
      <c r="I17" s="42" t="n">
        <f aca="false">J17+K17</f>
        <v>0</v>
      </c>
      <c r="J17" s="47" t="n">
        <f aca="false">SUMIF($A$25:$A$46,$A$17,$J$25:$J$46)</f>
        <v>0</v>
      </c>
      <c r="K17" s="47" t="n">
        <f aca="false">SUMIF($A$25:$A$46,$A$17,$K$25:$K$46)</f>
        <v>0</v>
      </c>
      <c r="L17" s="46" t="n">
        <v>0.12</v>
      </c>
      <c r="M17" s="47" t="n">
        <f aca="false">SUMIF($A$25:$A$46,$A$17,$M$25:$M$46)</f>
        <v>0</v>
      </c>
      <c r="O17" s="12" t="s">
        <v>66</v>
      </c>
      <c r="P17" s="10"/>
      <c r="Q17" s="10"/>
      <c r="R17" s="10"/>
      <c r="S17" s="10"/>
      <c r="T17" s="10"/>
      <c r="U17" s="10"/>
      <c r="V17" s="10"/>
      <c r="W17" s="12" t="s">
        <v>63</v>
      </c>
      <c r="X17" s="10"/>
      <c r="Y17" s="10"/>
      <c r="Z17" s="10"/>
      <c r="AA17" s="10"/>
      <c r="AB17" s="10"/>
      <c r="AC17" s="3" t="s">
        <v>67</v>
      </c>
    </row>
    <row r="18" s="38" customFormat="true" ht="17.25" hidden="false" customHeight="true" outlineLevel="0" collapsed="false">
      <c r="A18" s="33" t="s">
        <v>68</v>
      </c>
      <c r="B18" s="34" t="s">
        <v>69</v>
      </c>
      <c r="C18" s="35" t="n">
        <f aca="false">SUM(C19:C20)</f>
        <v>0</v>
      </c>
      <c r="D18" s="36" t="n">
        <f aca="false">IF(C18=0,0,E18/C18/12)</f>
        <v>0</v>
      </c>
      <c r="E18" s="35" t="n">
        <f aca="false">SUM(E19:E20)</f>
        <v>0</v>
      </c>
      <c r="F18" s="48"/>
      <c r="G18" s="48"/>
      <c r="H18" s="48"/>
      <c r="I18" s="35" t="n">
        <f aca="false">SUM(I19:I20)</f>
        <v>0</v>
      </c>
      <c r="J18" s="35" t="n">
        <f aca="false">SUM(J19:J20)</f>
        <v>0</v>
      </c>
      <c r="K18" s="35" t="n">
        <f aca="false">SUM(K19:K20)</f>
        <v>0</v>
      </c>
      <c r="L18" s="46" t="n">
        <v>0.07</v>
      </c>
      <c r="M18" s="35" t="n">
        <f aca="false">SUM(M19:M20)</f>
        <v>0</v>
      </c>
      <c r="O18" s="12" t="s">
        <v>70</v>
      </c>
      <c r="P18" s="10"/>
      <c r="Q18" s="10"/>
      <c r="R18" s="10"/>
      <c r="S18" s="10"/>
      <c r="T18" s="10"/>
      <c r="U18" s="10"/>
      <c r="V18" s="10"/>
      <c r="W18" s="12" t="s">
        <v>63</v>
      </c>
      <c r="X18" s="10"/>
      <c r="Y18" s="10"/>
      <c r="Z18" s="10"/>
      <c r="AA18" s="10"/>
      <c r="AB18" s="10"/>
      <c r="AC18" s="21" t="s">
        <v>71</v>
      </c>
      <c r="AD18" s="2"/>
    </row>
    <row r="19" customFormat="false" ht="31.5" hidden="false" customHeight="false" outlineLevel="0" collapsed="false">
      <c r="A19" s="40" t="s">
        <v>72</v>
      </c>
      <c r="B19" s="41" t="s">
        <v>50</v>
      </c>
      <c r="C19" s="47" t="n">
        <f aca="false">SUMIF($A$25:$A$46,$A$19,$C$25:$C$46)</f>
        <v>0</v>
      </c>
      <c r="D19" s="43" t="n">
        <f aca="false">IF(C19=0,0,E19/C19/12)</f>
        <v>0</v>
      </c>
      <c r="E19" s="47" t="n">
        <f aca="false">SUMIF($A$25:$A$46,$A$19,$E$25:$E$46)</f>
        <v>0</v>
      </c>
      <c r="F19" s="48" t="n">
        <f aca="false">H19+G19</f>
        <v>0.396</v>
      </c>
      <c r="G19" s="48" t="n">
        <v>0.12425</v>
      </c>
      <c r="H19" s="48" t="n">
        <v>0.27175</v>
      </c>
      <c r="I19" s="42" t="n">
        <f aca="false">J19+K19</f>
        <v>0</v>
      </c>
      <c r="J19" s="47" t="n">
        <f aca="false">SUMIF($A$25:$A$46,$A$19,$J$25:$J$46)</f>
        <v>0</v>
      </c>
      <c r="K19" s="47" t="n">
        <f aca="false">SUMIF($A$25:$A$46,$A$19,$K$25:$K$46)</f>
        <v>0</v>
      </c>
      <c r="L19" s="46" t="n">
        <v>0.07</v>
      </c>
      <c r="M19" s="47" t="n">
        <f aca="false">SUMIF($A$25:$A$46,$A$19,$M$25:$M$46)</f>
        <v>0</v>
      </c>
      <c r="O19" s="12" t="s">
        <v>73</v>
      </c>
      <c r="P19" s="10"/>
      <c r="Q19" s="10"/>
      <c r="R19" s="10"/>
      <c r="S19" s="10"/>
      <c r="T19" s="10"/>
      <c r="U19" s="10"/>
      <c r="V19" s="10"/>
      <c r="W19" s="12" t="s">
        <v>63</v>
      </c>
      <c r="X19" s="39"/>
      <c r="Y19" s="39"/>
      <c r="Z19" s="39"/>
      <c r="AA19" s="39"/>
      <c r="AB19" s="39"/>
      <c r="AC19" s="3" t="s">
        <v>74</v>
      </c>
    </row>
    <row r="20" customFormat="false" ht="31.5" hidden="false" customHeight="false" outlineLevel="0" collapsed="false">
      <c r="A20" s="40" t="s">
        <v>75</v>
      </c>
      <c r="B20" s="49" t="s">
        <v>53</v>
      </c>
      <c r="C20" s="47" t="n">
        <f aca="false">SUMIF($A$25:$A$46,$A$20,$C$25:$C$46)</f>
        <v>0</v>
      </c>
      <c r="D20" s="43" t="n">
        <f aca="false">IF(C20=0,0,E20/C20/12)</f>
        <v>0</v>
      </c>
      <c r="E20" s="47" t="n">
        <f aca="false">SUMIF($A$25:$A$46,$A$20,$E$25:$E$46)</f>
        <v>0</v>
      </c>
      <c r="F20" s="48" t="n">
        <f aca="false">H20+G20</f>
        <v>0.396</v>
      </c>
      <c r="G20" s="48" t="n">
        <v>0</v>
      </c>
      <c r="H20" s="48" t="n">
        <v>0.396</v>
      </c>
      <c r="I20" s="42" t="n">
        <f aca="false">J20+K20</f>
        <v>0</v>
      </c>
      <c r="J20" s="47" t="n">
        <f aca="false">SUMIF($A$25:$A$46,$A$20,$J$25:$J$46)</f>
        <v>0</v>
      </c>
      <c r="K20" s="47" t="n">
        <f aca="false">SUMIF($A$25:$A$46,$A$20,$K$25:$K$46)</f>
        <v>0</v>
      </c>
      <c r="L20" s="46" t="n">
        <v>0.07</v>
      </c>
      <c r="M20" s="47" t="n">
        <f aca="false">SUMIF($A$25:$A$46,$A$20,$M$25:$M$46)</f>
        <v>0</v>
      </c>
      <c r="O20" s="12" t="s">
        <v>76</v>
      </c>
      <c r="P20" s="10"/>
      <c r="Q20" s="10"/>
      <c r="R20" s="10"/>
      <c r="S20" s="10"/>
      <c r="T20" s="10"/>
      <c r="U20" s="10"/>
      <c r="V20" s="10"/>
      <c r="W20" s="12" t="s">
        <v>63</v>
      </c>
      <c r="X20" s="10"/>
      <c r="Y20" s="10"/>
      <c r="Z20" s="10"/>
      <c r="AA20" s="10"/>
      <c r="AB20" s="10"/>
      <c r="AC20" s="3" t="s">
        <v>77</v>
      </c>
    </row>
    <row r="21" s="38" customFormat="true" ht="20.25" hidden="false" customHeight="false" outlineLevel="0" collapsed="false">
      <c r="A21" s="33" t="s">
        <v>78</v>
      </c>
      <c r="B21" s="34" t="s">
        <v>79</v>
      </c>
      <c r="C21" s="50" t="n">
        <f aca="false">SUMIF($A$25:$A$46,$A$21,$C$25:$C$46)</f>
        <v>0</v>
      </c>
      <c r="D21" s="36" t="n">
        <f aca="false">IF(C21=0,0,E21/C21/12)</f>
        <v>0</v>
      </c>
      <c r="E21" s="50" t="n">
        <f aca="false">SUMIF($A$25:$A$46,$A$21,$E$25:$E$46)</f>
        <v>0</v>
      </c>
      <c r="F21" s="48" t="n">
        <f aca="false">H21+G21</f>
        <v>0.362</v>
      </c>
      <c r="G21" s="48" t="n">
        <v>0.12425</v>
      </c>
      <c r="H21" s="48" t="n">
        <v>0.23775</v>
      </c>
      <c r="I21" s="35" t="n">
        <f aca="false">SUM(J21:K21)</f>
        <v>0</v>
      </c>
      <c r="J21" s="50" t="n">
        <f aca="false">SUMIF($A$25:$A$46,$A$21,$J$25:$J$46)</f>
        <v>0</v>
      </c>
      <c r="K21" s="50" t="n">
        <f aca="false">SUMIF($A$25:$A$46,$A$21,$K$25:$K$46)</f>
        <v>0</v>
      </c>
      <c r="L21" s="46" t="n">
        <v>0.043</v>
      </c>
      <c r="M21" s="50" t="n">
        <f aca="false">SUMIF($A$25:$A$46,$A$21,$M$25:$M$46)</f>
        <v>0</v>
      </c>
      <c r="O21" s="12" t="s">
        <v>80</v>
      </c>
      <c r="P21" s="10"/>
      <c r="Q21" s="10"/>
      <c r="R21" s="10"/>
      <c r="S21" s="10"/>
      <c r="T21" s="10"/>
      <c r="U21" s="10"/>
      <c r="V21" s="10"/>
      <c r="W21" s="12" t="s">
        <v>81</v>
      </c>
      <c r="X21" s="10"/>
      <c r="Y21" s="10"/>
      <c r="Z21" s="10"/>
      <c r="AA21" s="10"/>
      <c r="AB21" s="10"/>
      <c r="AC21" s="21" t="s">
        <v>82</v>
      </c>
      <c r="AD21" s="2"/>
    </row>
    <row r="22" s="38" customFormat="true" ht="18.75" hidden="false" customHeight="true" outlineLevel="0" collapsed="false">
      <c r="A22" s="33" t="s">
        <v>83</v>
      </c>
      <c r="B22" s="34" t="s">
        <v>84</v>
      </c>
      <c r="C22" s="35" t="n">
        <f aca="false">SUM(C23:C24)</f>
        <v>0</v>
      </c>
      <c r="D22" s="36" t="n">
        <f aca="false">IF(C22=0,0,E22/C22/12)</f>
        <v>0</v>
      </c>
      <c r="E22" s="35" t="n">
        <f aca="false">SUM(E23:E24)</f>
        <v>0</v>
      </c>
      <c r="F22" s="48"/>
      <c r="G22" s="48"/>
      <c r="H22" s="48"/>
      <c r="I22" s="35" t="n">
        <f aca="false">SUM(I23:I24)</f>
        <v>0</v>
      </c>
      <c r="J22" s="35" t="n">
        <f aca="false">SUM(J23:J24)</f>
        <v>0</v>
      </c>
      <c r="K22" s="35" t="n">
        <f aca="false">SUM(K23:K24)</f>
        <v>0</v>
      </c>
      <c r="L22" s="46"/>
      <c r="M22" s="35" t="n">
        <f aca="false">SUM(M23:M24)</f>
        <v>0</v>
      </c>
      <c r="O22" s="12" t="s">
        <v>85</v>
      </c>
      <c r="P22" s="10"/>
      <c r="Q22" s="10"/>
      <c r="R22" s="10"/>
      <c r="S22" s="10"/>
      <c r="T22" s="10"/>
      <c r="U22" s="10"/>
      <c r="V22" s="10"/>
      <c r="W22" s="12" t="s">
        <v>81</v>
      </c>
      <c r="X22" s="39"/>
      <c r="Y22" s="39"/>
      <c r="Z22" s="39"/>
      <c r="AA22" s="39"/>
      <c r="AB22" s="39"/>
      <c r="AC22" s="21" t="s">
        <v>86</v>
      </c>
      <c r="AD22" s="2"/>
    </row>
    <row r="23" customFormat="false" ht="31.5" hidden="false" customHeight="false" outlineLevel="0" collapsed="false">
      <c r="A23" s="40" t="s">
        <v>87</v>
      </c>
      <c r="B23" s="41" t="s">
        <v>50</v>
      </c>
      <c r="C23" s="47" t="n">
        <f aca="false">SUMIF($A$25:$A$46,$A$23,$C$25:$C$46)</f>
        <v>0</v>
      </c>
      <c r="D23" s="43" t="n">
        <f aca="false">IF(C23=0,0,E23/C23/12)</f>
        <v>0</v>
      </c>
      <c r="E23" s="47" t="n">
        <f aca="false">SUMIF($A$25:$A$46,$A$23,$E$25:$E$46)</f>
        <v>0</v>
      </c>
      <c r="F23" s="48" t="n">
        <f aca="false">H23+G23</f>
        <v>0.362</v>
      </c>
      <c r="G23" s="48" t="n">
        <v>0.12425</v>
      </c>
      <c r="H23" s="48" t="n">
        <v>0.23775</v>
      </c>
      <c r="I23" s="42" t="n">
        <f aca="false">J23+K23</f>
        <v>0</v>
      </c>
      <c r="J23" s="47" t="n">
        <f aca="false">SUMIF($A$25:$A$46,$A$23,$J$25:$J$46)</f>
        <v>0</v>
      </c>
      <c r="K23" s="47" t="n">
        <f aca="false">SUMIF($A$25:$A$46,$A$23,$K$25:$K$46)</f>
        <v>0</v>
      </c>
      <c r="L23" s="46"/>
      <c r="M23" s="47" t="n">
        <f aca="false">SUMIF($A$25:$A$46,$A$23,$M$25:$M$46)</f>
        <v>0</v>
      </c>
      <c r="O23" s="12" t="s">
        <v>88</v>
      </c>
      <c r="P23" s="10"/>
      <c r="Q23" s="10"/>
      <c r="R23" s="10"/>
      <c r="S23" s="10"/>
      <c r="T23" s="10"/>
      <c r="U23" s="10"/>
      <c r="V23" s="10"/>
      <c r="W23" s="12" t="s">
        <v>81</v>
      </c>
      <c r="X23" s="39"/>
      <c r="Y23" s="39"/>
      <c r="Z23" s="39"/>
      <c r="AA23" s="39"/>
      <c r="AB23" s="39"/>
      <c r="AC23" s="3" t="s">
        <v>89</v>
      </c>
    </row>
    <row r="24" customFormat="false" ht="31.5" hidden="false" customHeight="false" outlineLevel="0" collapsed="false">
      <c r="A24" s="40" t="s">
        <v>90</v>
      </c>
      <c r="B24" s="41" t="s">
        <v>53</v>
      </c>
      <c r="C24" s="47" t="n">
        <f aca="false">SUMIF($A$25:$A$46,$A$24,$C$25:$C$46)</f>
        <v>0</v>
      </c>
      <c r="D24" s="43" t="n">
        <f aca="false">IF(C24=0,0,E24/C24/12)</f>
        <v>0</v>
      </c>
      <c r="E24" s="47" t="n">
        <f aca="false">SUMIF($A$25:$A$46,$A$24,$E$25:$E$46)</f>
        <v>0</v>
      </c>
      <c r="F24" s="48" t="n">
        <f aca="false">H24+G24</f>
        <v>0.362</v>
      </c>
      <c r="G24" s="48" t="n">
        <v>0</v>
      </c>
      <c r="H24" s="48" t="n">
        <v>0.362</v>
      </c>
      <c r="I24" s="42" t="n">
        <f aca="false">J24+K24</f>
        <v>0</v>
      </c>
      <c r="J24" s="47" t="n">
        <f aca="false">SUMIF($A$25:$A$46,$A$24,$J$25:$J$46)</f>
        <v>0</v>
      </c>
      <c r="K24" s="47" t="n">
        <f aca="false">SUMIF($A$25:$A$46,$A$24,$K$25:$K$46)</f>
        <v>0</v>
      </c>
      <c r="L24" s="46"/>
      <c r="M24" s="47" t="n">
        <f aca="false">SUMIF($A$25:$A$46,$A$24,$M$25:$M$46)</f>
        <v>0</v>
      </c>
      <c r="O24" s="12" t="s">
        <v>91</v>
      </c>
      <c r="P24" s="10"/>
      <c r="Q24" s="10"/>
      <c r="R24" s="10"/>
      <c r="S24" s="10"/>
      <c r="T24" s="10"/>
      <c r="U24" s="10"/>
      <c r="V24" s="10"/>
      <c r="W24" s="12" t="s">
        <v>81</v>
      </c>
      <c r="X24" s="10"/>
      <c r="Y24" s="10"/>
      <c r="Z24" s="10"/>
      <c r="AA24" s="10"/>
      <c r="AB24" s="10"/>
      <c r="AC24" s="3" t="s">
        <v>92</v>
      </c>
    </row>
    <row r="25" customFormat="false" ht="30" hidden="false" customHeight="true" outlineLevel="0" collapsed="false">
      <c r="A25" s="1" t="n">
        <f aca="false">A4+1</f>
        <v>1</v>
      </c>
      <c r="B25" s="16" t="n">
        <f aca="false">VLOOKUP($B26,$O$1:$W45,9,FALSE())</f>
        <v>0</v>
      </c>
      <c r="C25" s="16"/>
      <c r="D25" s="16"/>
      <c r="E25" s="16"/>
      <c r="F25" s="16"/>
      <c r="G25" s="16"/>
      <c r="H25" s="16"/>
      <c r="I25" s="16"/>
      <c r="J25" s="51"/>
      <c r="K25" s="52"/>
      <c r="L25" s="52"/>
      <c r="M25" s="52"/>
      <c r="N25" s="52"/>
      <c r="O25" s="12" t="s">
        <v>93</v>
      </c>
      <c r="P25" s="10"/>
      <c r="Q25" s="10"/>
      <c r="R25" s="10"/>
      <c r="S25" s="10"/>
      <c r="T25" s="10"/>
      <c r="U25" s="10"/>
      <c r="V25" s="10"/>
      <c r="W25" s="12" t="s">
        <v>81</v>
      </c>
      <c r="X25" s="10"/>
      <c r="Y25" s="10"/>
      <c r="Z25" s="10"/>
      <c r="AA25" s="10"/>
      <c r="AB25" s="10"/>
      <c r="AC25" s="3" t="s">
        <v>94</v>
      </c>
    </row>
    <row r="26" customFormat="false" ht="14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L26" s="15"/>
      <c r="O26" s="53" t="s">
        <v>95</v>
      </c>
      <c r="P26" s="53"/>
      <c r="Q26" s="53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3" t="s">
        <v>96</v>
      </c>
    </row>
    <row r="27" customFormat="false" ht="12.75" hidden="false" customHeight="true" outlineLevel="0" collapsed="false">
      <c r="B27" s="4" t="s">
        <v>97</v>
      </c>
      <c r="C27" s="4"/>
      <c r="D27" s="4"/>
      <c r="E27" s="4"/>
      <c r="F27" s="4"/>
      <c r="G27" s="4"/>
      <c r="H27" s="4"/>
      <c r="I27" s="4" t="s">
        <v>1</v>
      </c>
    </row>
    <row r="28" customFormat="false" ht="63.75" hidden="false" customHeight="false" outlineLevel="0" collapsed="false">
      <c r="A28" s="17"/>
      <c r="B28" s="18" t="s">
        <v>19</v>
      </c>
      <c r="C28" s="18" t="s">
        <v>20</v>
      </c>
      <c r="D28" s="18" t="s">
        <v>21</v>
      </c>
      <c r="E28" s="18" t="s">
        <v>22</v>
      </c>
      <c r="F28" s="18" t="s">
        <v>23</v>
      </c>
      <c r="G28" s="18" t="s">
        <v>24</v>
      </c>
      <c r="H28" s="18" t="s">
        <v>25</v>
      </c>
      <c r="I28" s="18" t="s">
        <v>26</v>
      </c>
      <c r="J28" s="18" t="s">
        <v>27</v>
      </c>
      <c r="K28" s="18" t="s">
        <v>28</v>
      </c>
      <c r="L28" s="18" t="s">
        <v>29</v>
      </c>
      <c r="M28" s="18" t="s">
        <v>30</v>
      </c>
    </row>
    <row r="29" customFormat="false" ht="12.75" hidden="false" customHeight="false" outlineLevel="0" collapsed="false">
      <c r="A29" s="22"/>
      <c r="B29" s="23"/>
      <c r="C29" s="23" t="s">
        <v>33</v>
      </c>
      <c r="D29" s="23" t="s">
        <v>34</v>
      </c>
      <c r="E29" s="23" t="s">
        <v>35</v>
      </c>
      <c r="F29" s="23" t="s">
        <v>36</v>
      </c>
      <c r="G29" s="23" t="s">
        <v>36</v>
      </c>
      <c r="H29" s="23" t="s">
        <v>36</v>
      </c>
      <c r="I29" s="23" t="s">
        <v>34</v>
      </c>
      <c r="J29" s="23" t="s">
        <v>34</v>
      </c>
      <c r="K29" s="23" t="s">
        <v>35</v>
      </c>
      <c r="L29" s="23" t="s">
        <v>36</v>
      </c>
      <c r="M29" s="23" t="s">
        <v>34</v>
      </c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4" t="str">
        <f aca="false">CONCATENATE("(по к.",TEXT($E$11,"00"),")")</f>
        <v>(по к.04)</v>
      </c>
      <c r="G30" s="24" t="str">
        <f aca="false">CONCATENATE("(по к.",TEXT($E$11,"00"),")")</f>
        <v>(по к.04)</v>
      </c>
      <c r="H30" s="24" t="str">
        <f aca="false">CONCATENATE("(по к.",TEXT($E$11,"00"),")")</f>
        <v>(по к.04)</v>
      </c>
      <c r="I30" s="24" t="str">
        <f aca="false">CONCATENATE("(по к.",TEXT($E$11,"00"),")")</f>
        <v>(по к.04)</v>
      </c>
      <c r="J30" s="24" t="str">
        <f aca="false">CONCATENATE("(по к.",TEXT($J$11,"00"),")")</f>
        <v>(по к.09)</v>
      </c>
      <c r="K30" s="24" t="str">
        <f aca="false">CONCATENATE("(по к.",TEXT($E$11,"00"),")")</f>
        <v>(по к.04)</v>
      </c>
      <c r="L30" s="24" t="str">
        <f aca="false">CONCATENATE("(по к.",TEXT($E$11,"00"),")")</f>
        <v>(по к.04)</v>
      </c>
      <c r="M30" s="24" t="str">
        <f aca="false">CONCATENATE("(по к.",TEXT($E$11,"00"),")")</f>
        <v>(по к.04)</v>
      </c>
    </row>
    <row r="31" customFormat="false" ht="12.75" hidden="false" customHeight="false" outlineLevel="0" collapsed="false">
      <c r="A31" s="25"/>
      <c r="B31" s="26"/>
      <c r="C31" s="26"/>
      <c r="D31" s="26"/>
      <c r="E31" s="27" t="str">
        <f aca="false">CONCATENATE("к.",TEXT(D32,"00"),"*к.",TEXT(C32,"00"),"*12")</f>
        <v>к.03*к.02*12</v>
      </c>
      <c r="F31" s="28"/>
      <c r="G31" s="28"/>
      <c r="H31" s="27"/>
      <c r="I31" s="27" t="str">
        <f aca="false">CONCATENATE("к.",TEXT(J32,"00"),"+к.",TEXT(K32,"00"))</f>
        <v>к.09+к.10</v>
      </c>
      <c r="J31" s="27" t="str">
        <f aca="false">CONCATENATE("к.",TEXT(E32,"00"),"*к.",TEXT(G32,"00"))</f>
        <v>к.04*к.06</v>
      </c>
      <c r="K31" s="27" t="str">
        <f aca="false">CONCATENATE("к.",TEXT(E32,"00"),"*к.",TEXT(H32,"00"))</f>
        <v>к.04*к.07</v>
      </c>
      <c r="L31" s="19"/>
      <c r="M31" s="27" t="str">
        <f aca="false">CONCATENATE("к.",TEXT(E32,"00"),"*к.",TEXT(L32,"00"))</f>
        <v>к.04*к.11</v>
      </c>
    </row>
    <row r="32" customFormat="false" ht="12.75" hidden="false" customHeight="false" outlineLevel="0" collapsed="false">
      <c r="A32" s="29"/>
      <c r="B32" s="30" t="n">
        <v>1</v>
      </c>
      <c r="C32" s="30" t="n">
        <f aca="false">B32+1</f>
        <v>2</v>
      </c>
      <c r="D32" s="30" t="n">
        <f aca="false">C32+1</f>
        <v>3</v>
      </c>
      <c r="E32" s="30" t="n">
        <f aca="false">D32+1</f>
        <v>4</v>
      </c>
      <c r="F32" s="31" t="n">
        <f aca="false">E32+1</f>
        <v>5</v>
      </c>
      <c r="G32" s="31" t="n">
        <f aca="false">F32+1</f>
        <v>6</v>
      </c>
      <c r="H32" s="31" t="n">
        <f aca="false">G32+1</f>
        <v>7</v>
      </c>
      <c r="I32" s="30" t="n">
        <f aca="false">H32+1</f>
        <v>8</v>
      </c>
      <c r="J32" s="30" t="n">
        <f aca="false">I32+1</f>
        <v>9</v>
      </c>
      <c r="K32" s="30" t="n">
        <f aca="false">J32+1</f>
        <v>10</v>
      </c>
      <c r="L32" s="30" t="n">
        <f aca="false">K32+1</f>
        <v>11</v>
      </c>
      <c r="M32" s="30" t="n">
        <f aca="false">L32+1</f>
        <v>12</v>
      </c>
    </row>
    <row r="33" customFormat="false" ht="15.75" hidden="false" customHeight="false" outlineLevel="0" collapsed="false">
      <c r="A33" s="33" t="s">
        <v>46</v>
      </c>
      <c r="B33" s="34" t="s">
        <v>47</v>
      </c>
      <c r="C33" s="35" t="n">
        <f aca="false">SUM(C34:C35)</f>
        <v>0</v>
      </c>
      <c r="D33" s="36" t="n">
        <f aca="false">IF(C33=0,0,E33/C33/12)</f>
        <v>0</v>
      </c>
      <c r="E33" s="35" t="n">
        <f aca="false">SUM(E34:E35)</f>
        <v>0</v>
      </c>
      <c r="F33" s="37"/>
      <c r="G33" s="37"/>
      <c r="H33" s="37"/>
      <c r="I33" s="35" t="n">
        <f aca="false">SUM(I34:I35)</f>
        <v>0</v>
      </c>
      <c r="J33" s="35" t="n">
        <f aca="false">SUM(J34:J35)</f>
        <v>0</v>
      </c>
      <c r="K33" s="35" t="n">
        <f aca="false">SUM(K34:K35)</f>
        <v>0</v>
      </c>
      <c r="L33" s="34"/>
      <c r="M33" s="35" t="n">
        <f aca="false">SUM(M34:M35)</f>
        <v>0</v>
      </c>
      <c r="AD33" s="2" t="str">
        <f aca="false">CONCATENATE(TEXT(N33,"00"),"-",A33)</f>
        <v>00-I.</v>
      </c>
    </row>
    <row r="34" customFormat="false" ht="30" hidden="false" customHeight="false" outlineLevel="0" collapsed="false">
      <c r="A34" s="40"/>
      <c r="B34" s="41" t="s">
        <v>50</v>
      </c>
      <c r="C34" s="42" t="n">
        <f aca="false">SUMIF($B36:$B45,$B34,C36:C45)+C42</f>
        <v>0</v>
      </c>
      <c r="D34" s="43" t="n">
        <f aca="false">IF(C34=0,0,E34/C34/12)</f>
        <v>0</v>
      </c>
      <c r="E34" s="42" t="n">
        <f aca="false">SUMIF($B36:$B45,$B34,E36:E45)+E42</f>
        <v>0</v>
      </c>
      <c r="F34" s="44"/>
      <c r="G34" s="44"/>
      <c r="H34" s="44"/>
      <c r="I34" s="42" t="n">
        <f aca="false">J34+K34</f>
        <v>0</v>
      </c>
      <c r="J34" s="42" t="n">
        <f aca="false">SUMIF($B36:$B45,$B34,J36:J45)+J42</f>
        <v>0</v>
      </c>
      <c r="K34" s="42" t="n">
        <f aca="false">SUMIF($B36:$B45,$B34,K36:K45)+K42</f>
        <v>0</v>
      </c>
      <c r="L34" s="41"/>
      <c r="M34" s="42" t="n">
        <f aca="false">SUMIF($B36:$B45,$B34,M36:M45)+M42</f>
        <v>0</v>
      </c>
      <c r="AD34" s="2" t="str">
        <f aca="false">CONCATENATE(TEXT(N34,"00"),"-",A34)</f>
        <v>00-</v>
      </c>
    </row>
    <row r="35" customFormat="false" ht="30" hidden="false" customHeight="false" outlineLevel="0" collapsed="false">
      <c r="A35" s="40"/>
      <c r="B35" s="41" t="s">
        <v>53</v>
      </c>
      <c r="C35" s="42" t="n">
        <f aca="false">SUMIF($B36:$B45,$B35,C36:C45)</f>
        <v>0</v>
      </c>
      <c r="D35" s="43" t="n">
        <f aca="false">IF(C35=0,0,E35/C35/12)</f>
        <v>0</v>
      </c>
      <c r="E35" s="42" t="n">
        <f aca="false">SUMIF($B36:$B45,$B35,E36:E45)</f>
        <v>0</v>
      </c>
      <c r="F35" s="44"/>
      <c r="G35" s="44"/>
      <c r="H35" s="44"/>
      <c r="I35" s="42" t="n">
        <f aca="false">J35+K35</f>
        <v>0</v>
      </c>
      <c r="J35" s="42" t="n">
        <f aca="false">SUMIF($B36:$B45,$B35,J36:J45)</f>
        <v>0</v>
      </c>
      <c r="K35" s="42" t="n">
        <f aca="false">SUMIF($B36:$B45,$B35,K36:K45)</f>
        <v>0</v>
      </c>
      <c r="L35" s="41"/>
      <c r="M35" s="42" t="n">
        <f aca="false">SUMIF($B36:$B45,$B35,M36:M45)</f>
        <v>0</v>
      </c>
      <c r="AD35" s="2" t="str">
        <f aca="false">CONCATENATE(TEXT(N35,"00"),"-",A35)</f>
        <v>00-</v>
      </c>
    </row>
    <row r="36" customFormat="false" ht="15.75" hidden="false" customHeight="false" outlineLevel="0" collapsed="false">
      <c r="A36" s="33" t="s">
        <v>57</v>
      </c>
      <c r="B36" s="34" t="s">
        <v>58</v>
      </c>
      <c r="C36" s="35" t="n">
        <f aca="false">SUM(C37:C38)</f>
        <v>0</v>
      </c>
      <c r="D36" s="36" t="n">
        <f aca="false">IF(C36=0,0,E36/C36/12)</f>
        <v>0</v>
      </c>
      <c r="E36" s="35" t="n">
        <f aca="false">SUM(E37:E38)</f>
        <v>0</v>
      </c>
      <c r="F36" s="37"/>
      <c r="G36" s="37"/>
      <c r="H36" s="37"/>
      <c r="I36" s="35" t="n">
        <f aca="false">SUM(I37:I38)</f>
        <v>0</v>
      </c>
      <c r="J36" s="35" t="n">
        <f aca="false">SUM(J37:J38)</f>
        <v>0</v>
      </c>
      <c r="K36" s="35" t="n">
        <f aca="false">SUM(K37:K38)</f>
        <v>0</v>
      </c>
      <c r="L36" s="46" t="n">
        <v>0.12</v>
      </c>
      <c r="M36" s="35" t="n">
        <f aca="false">SUM(M37:M38)</f>
        <v>0</v>
      </c>
      <c r="AD36" s="2" t="str">
        <f aca="false">CONCATENATE(TEXT(N36,"00"),"-",A36)</f>
        <v>00-1.</v>
      </c>
    </row>
    <row r="37" customFormat="false" ht="30.75" hidden="false" customHeight="false" outlineLevel="0" collapsed="false">
      <c r="A37" s="40" t="s">
        <v>61</v>
      </c>
      <c r="B37" s="41" t="s">
        <v>50</v>
      </c>
      <c r="C37" s="54"/>
      <c r="D37" s="55"/>
      <c r="E37" s="42" t="n">
        <f aca="false">ROUND(C37*D37*12,0)</f>
        <v>0</v>
      </c>
      <c r="F37" s="48" t="n">
        <f aca="false">H37+G37</f>
        <v>0.396</v>
      </c>
      <c r="G37" s="56" t="n">
        <v>0.12425</v>
      </c>
      <c r="H37" s="56" t="n">
        <v>0.27175</v>
      </c>
      <c r="I37" s="42" t="n">
        <f aca="false">J37+K37</f>
        <v>0</v>
      </c>
      <c r="J37" s="42" t="n">
        <f aca="false">ROUND($E37*G37,0)</f>
        <v>0</v>
      </c>
      <c r="K37" s="42" t="n">
        <f aca="false">ROUND($E37*H37,0)</f>
        <v>0</v>
      </c>
      <c r="L37" s="46" t="n">
        <v>0.12</v>
      </c>
      <c r="M37" s="42" t="n">
        <f aca="false">ROUND($E37*L37,0)</f>
        <v>0</v>
      </c>
      <c r="N37" s="2" t="n">
        <f aca="false">VLOOKUP($B26,$O$1:$AC45,15,FALSE())</f>
        <v>0</v>
      </c>
      <c r="AD37" s="2" t="str">
        <f aca="false">CONCATENATE(TEXT(N37,"00"),"-",A37)</f>
        <v>00-1.1</v>
      </c>
    </row>
    <row r="38" s="57" customFormat="true" ht="30.75" hidden="false" customHeight="false" outlineLevel="0" collapsed="false">
      <c r="A38" s="40" t="s">
        <v>65</v>
      </c>
      <c r="B38" s="41" t="s">
        <v>53</v>
      </c>
      <c r="C38" s="54"/>
      <c r="D38" s="55"/>
      <c r="E38" s="42" t="n">
        <f aca="false">ROUND(C38*D38*12,0)</f>
        <v>0</v>
      </c>
      <c r="F38" s="48" t="n">
        <f aca="false">H38+G38</f>
        <v>0.396</v>
      </c>
      <c r="G38" s="56" t="n">
        <v>0</v>
      </c>
      <c r="H38" s="56" t="n">
        <v>0.396</v>
      </c>
      <c r="I38" s="42" t="n">
        <f aca="false">J38+K38</f>
        <v>0</v>
      </c>
      <c r="J38" s="42" t="n">
        <f aca="false">ROUND($E38*G38,0)</f>
        <v>0</v>
      </c>
      <c r="K38" s="42" t="n">
        <f aca="false">ROUND($E38*H38,0)</f>
        <v>0</v>
      </c>
      <c r="L38" s="46" t="n">
        <v>0.12</v>
      </c>
      <c r="M38" s="42" t="n">
        <f aca="false">ROUND($E38*L38,0)</f>
        <v>0</v>
      </c>
      <c r="N38" s="2" t="n">
        <f aca="false">N37</f>
        <v>0</v>
      </c>
      <c r="AC38" s="3"/>
      <c r="AD38" s="2" t="str">
        <f aca="false">CONCATENATE(TEXT(N38,"00"),"-",A38)</f>
        <v>00-1.2</v>
      </c>
    </row>
    <row r="39" s="57" customFormat="true" ht="15.75" hidden="false" customHeight="false" outlineLevel="0" collapsed="false">
      <c r="A39" s="33" t="s">
        <v>68</v>
      </c>
      <c r="B39" s="34" t="s">
        <v>69</v>
      </c>
      <c r="C39" s="35" t="n">
        <f aca="false">SUM(C40:C41)</f>
        <v>0</v>
      </c>
      <c r="D39" s="36" t="n">
        <f aca="false">IF(C39=0,0,E39/C39/12)</f>
        <v>0</v>
      </c>
      <c r="E39" s="35" t="n">
        <f aca="false">SUM(E40:E41)</f>
        <v>0</v>
      </c>
      <c r="F39" s="48"/>
      <c r="G39" s="48"/>
      <c r="H39" s="48"/>
      <c r="I39" s="35" t="n">
        <f aca="false">SUM(I40:I41)</f>
        <v>0</v>
      </c>
      <c r="J39" s="35" t="n">
        <f aca="false">SUM(J40:J41)</f>
        <v>0</v>
      </c>
      <c r="K39" s="35" t="n">
        <f aca="false">SUM(K40:K41)</f>
        <v>0</v>
      </c>
      <c r="L39" s="46" t="n">
        <v>0.07</v>
      </c>
      <c r="M39" s="35" t="n">
        <f aca="false">SUM(M40:M41)</f>
        <v>0</v>
      </c>
      <c r="N39" s="2" t="n">
        <f aca="false">N38</f>
        <v>0</v>
      </c>
      <c r="AC39" s="3"/>
      <c r="AD39" s="2" t="str">
        <f aca="false">CONCATENATE(TEXT(N39,"00"),"-",A39)</f>
        <v>00-2.</v>
      </c>
    </row>
    <row r="40" s="57" customFormat="true" ht="30.75" hidden="false" customHeight="false" outlineLevel="0" collapsed="false">
      <c r="A40" s="40" t="s">
        <v>72</v>
      </c>
      <c r="B40" s="41" t="s">
        <v>50</v>
      </c>
      <c r="C40" s="54"/>
      <c r="D40" s="55"/>
      <c r="E40" s="42" t="n">
        <f aca="false">ROUND(C40*D40*12,0)</f>
        <v>0</v>
      </c>
      <c r="F40" s="48" t="n">
        <f aca="false">H40+G40</f>
        <v>0.396</v>
      </c>
      <c r="G40" s="56" t="n">
        <v>0.12425</v>
      </c>
      <c r="H40" s="56" t="n">
        <v>0.27175</v>
      </c>
      <c r="I40" s="42" t="n">
        <f aca="false">J40+K40</f>
        <v>0</v>
      </c>
      <c r="J40" s="42" t="n">
        <f aca="false">ROUND($E40*G40,0)</f>
        <v>0</v>
      </c>
      <c r="K40" s="42" t="n">
        <f aca="false">ROUND($E40*H40,0)</f>
        <v>0</v>
      </c>
      <c r="L40" s="46" t="n">
        <v>0.07</v>
      </c>
      <c r="M40" s="42" t="n">
        <f aca="false">ROUND($E40*L40,0)</f>
        <v>0</v>
      </c>
      <c r="N40" s="2" t="n">
        <f aca="false">N39</f>
        <v>0</v>
      </c>
      <c r="AC40" s="3"/>
      <c r="AD40" s="2" t="str">
        <f aca="false">CONCATENATE(TEXT(N40,"00"),"-",A40)</f>
        <v>00-2.1</v>
      </c>
    </row>
    <row r="41" s="57" customFormat="true" ht="30.75" hidden="false" customHeight="false" outlineLevel="0" collapsed="false">
      <c r="A41" s="40" t="s">
        <v>75</v>
      </c>
      <c r="B41" s="49" t="s">
        <v>53</v>
      </c>
      <c r="C41" s="54"/>
      <c r="D41" s="55"/>
      <c r="E41" s="42" t="n">
        <f aca="false">ROUND(C41*D41*12,0)</f>
        <v>0</v>
      </c>
      <c r="F41" s="48" t="n">
        <f aca="false">H41+G41</f>
        <v>0.396</v>
      </c>
      <c r="G41" s="56" t="n">
        <v>0</v>
      </c>
      <c r="H41" s="56" t="n">
        <v>0.396</v>
      </c>
      <c r="I41" s="42" t="n">
        <f aca="false">J41+K41</f>
        <v>0</v>
      </c>
      <c r="J41" s="42" t="n">
        <f aca="false">ROUND($E41*G41,0)</f>
        <v>0</v>
      </c>
      <c r="K41" s="42" t="n">
        <f aca="false">ROUND($E41*H41,0)</f>
        <v>0</v>
      </c>
      <c r="L41" s="46" t="n">
        <v>0.07</v>
      </c>
      <c r="M41" s="42" t="n">
        <f aca="false">ROUND($E41*L41,0)</f>
        <v>0</v>
      </c>
      <c r="N41" s="2" t="n">
        <f aca="false">N40</f>
        <v>0</v>
      </c>
      <c r="AC41" s="3"/>
      <c r="AD41" s="2" t="str">
        <f aca="false">CONCATENATE(TEXT(N41,"00"),"-",A41)</f>
        <v>00-2.2</v>
      </c>
    </row>
    <row r="42" s="57" customFormat="true" ht="15.75" hidden="false" customHeight="false" outlineLevel="0" collapsed="false">
      <c r="A42" s="33" t="s">
        <v>78</v>
      </c>
      <c r="B42" s="34" t="s">
        <v>79</v>
      </c>
      <c r="C42" s="58"/>
      <c r="D42" s="59"/>
      <c r="E42" s="35" t="n">
        <f aca="false">ROUND(C42*D42*12,0)</f>
        <v>0</v>
      </c>
      <c r="F42" s="48" t="n">
        <f aca="false">H42+G42</f>
        <v>0.362</v>
      </c>
      <c r="G42" s="56" t="n">
        <v>0.12425</v>
      </c>
      <c r="H42" s="56" t="n">
        <v>0.23775</v>
      </c>
      <c r="I42" s="35" t="n">
        <f aca="false">SUM(J42:K42)</f>
        <v>0</v>
      </c>
      <c r="J42" s="35" t="n">
        <f aca="false">ROUND($E42*G42,0)</f>
        <v>0</v>
      </c>
      <c r="K42" s="35" t="n">
        <f aca="false">ROUND($E42*H42,0)</f>
        <v>0</v>
      </c>
      <c r="L42" s="46" t="n">
        <v>0.043</v>
      </c>
      <c r="M42" s="35" t="n">
        <f aca="false">ROUND($E42*L42,0)</f>
        <v>0</v>
      </c>
      <c r="N42" s="2" t="n">
        <f aca="false">N41</f>
        <v>0</v>
      </c>
      <c r="AC42" s="3"/>
      <c r="AD42" s="2" t="str">
        <f aca="false">CONCATENATE(TEXT(N42,"00"),"-",A42)</f>
        <v>00-3.</v>
      </c>
    </row>
    <row r="43" s="57" customFormat="true" ht="15.75" hidden="false" customHeight="false" outlineLevel="0" collapsed="false">
      <c r="A43" s="33" t="s">
        <v>83</v>
      </c>
      <c r="B43" s="34" t="s">
        <v>84</v>
      </c>
      <c r="C43" s="35" t="n">
        <f aca="false">SUM(C44:C45)</f>
        <v>0</v>
      </c>
      <c r="D43" s="36" t="n">
        <f aca="false">IF(C43=0,0,E43/C43/12)</f>
        <v>0</v>
      </c>
      <c r="E43" s="35" t="n">
        <f aca="false">SUM(E44:E45)</f>
        <v>0</v>
      </c>
      <c r="F43" s="48"/>
      <c r="G43" s="48"/>
      <c r="H43" s="48"/>
      <c r="I43" s="35" t="n">
        <f aca="false">SUM(I44:I45)</f>
        <v>0</v>
      </c>
      <c r="J43" s="35" t="n">
        <f aca="false">SUM(J44:J45)</f>
        <v>0</v>
      </c>
      <c r="K43" s="35" t="n">
        <f aca="false">SUM(K44:K45)</f>
        <v>0</v>
      </c>
      <c r="L43" s="46"/>
      <c r="M43" s="35" t="n">
        <f aca="false">SUM(M44:M45)</f>
        <v>0</v>
      </c>
      <c r="N43" s="2" t="n">
        <f aca="false">N42</f>
        <v>0</v>
      </c>
      <c r="AC43" s="3"/>
      <c r="AD43" s="2" t="str">
        <f aca="false">CONCATENATE(TEXT(N43,"00"),"-",A43)</f>
        <v>00-4.</v>
      </c>
    </row>
    <row r="44" s="57" customFormat="true" ht="30.75" hidden="false" customHeight="false" outlineLevel="0" collapsed="false">
      <c r="A44" s="40" t="s">
        <v>87</v>
      </c>
      <c r="B44" s="41" t="s">
        <v>50</v>
      </c>
      <c r="C44" s="54"/>
      <c r="D44" s="55"/>
      <c r="E44" s="42" t="n">
        <f aca="false">ROUND(C44*D44*12,0)</f>
        <v>0</v>
      </c>
      <c r="F44" s="48" t="n">
        <f aca="false">H44+G44</f>
        <v>0.362</v>
      </c>
      <c r="G44" s="56" t="n">
        <v>0.12425</v>
      </c>
      <c r="H44" s="56" t="n">
        <v>0.23775</v>
      </c>
      <c r="I44" s="42" t="n">
        <f aca="false">J44+K44</f>
        <v>0</v>
      </c>
      <c r="J44" s="42" t="n">
        <f aca="false">ROUND($E44*G44,0)</f>
        <v>0</v>
      </c>
      <c r="K44" s="42" t="n">
        <f aca="false">ROUND($E44*H44,0)</f>
        <v>0</v>
      </c>
      <c r="L44" s="60" t="n">
        <v>0</v>
      </c>
      <c r="M44" s="42" t="n">
        <f aca="false">ROUND($E44*L44,0)</f>
        <v>0</v>
      </c>
      <c r="N44" s="2" t="n">
        <f aca="false">N43</f>
        <v>0</v>
      </c>
      <c r="AC44" s="3"/>
      <c r="AD44" s="2" t="str">
        <f aca="false">CONCATENATE(TEXT(N44,"00"),"-",A44)</f>
        <v>00-4.1</v>
      </c>
    </row>
    <row r="45" s="57" customFormat="true" ht="30.75" hidden="false" customHeight="false" outlineLevel="0" collapsed="false">
      <c r="A45" s="40" t="s">
        <v>90</v>
      </c>
      <c r="B45" s="41" t="s">
        <v>53</v>
      </c>
      <c r="C45" s="54"/>
      <c r="D45" s="55"/>
      <c r="E45" s="42" t="n">
        <f aca="false">ROUND(C45*D45*12,0)</f>
        <v>0</v>
      </c>
      <c r="F45" s="48" t="n">
        <f aca="false">H45+G45</f>
        <v>0.362</v>
      </c>
      <c r="G45" s="56" t="n">
        <v>0</v>
      </c>
      <c r="H45" s="56" t="n">
        <v>0.362</v>
      </c>
      <c r="I45" s="42" t="n">
        <f aca="false">J45+K45</f>
        <v>0</v>
      </c>
      <c r="J45" s="42" t="n">
        <f aca="false">ROUND($E45*G45,0)</f>
        <v>0</v>
      </c>
      <c r="K45" s="42" t="n">
        <f aca="false">ROUND($E45*H45,0)</f>
        <v>0</v>
      </c>
      <c r="L45" s="60" t="n">
        <v>0</v>
      </c>
      <c r="M45" s="42" t="n">
        <f aca="false">ROUND($E45*L45,0)</f>
        <v>0</v>
      </c>
      <c r="N45" s="2" t="n">
        <f aca="false">N44</f>
        <v>0</v>
      </c>
      <c r="AC45" s="3"/>
      <c r="AD45" s="2" t="str">
        <f aca="false">CONCATENATE(TEXT(N45,"00"),"-",A45)</f>
        <v>00-4.2</v>
      </c>
    </row>
  </sheetData>
  <sheetProtection sheet="true" password="e0dc" objects="true" scenarios="true"/>
  <mergeCells count="7">
    <mergeCell ref="B1:E1"/>
    <mergeCell ref="B4:I4"/>
    <mergeCell ref="B5:I5"/>
    <mergeCell ref="B6:H6"/>
    <mergeCell ref="B25:I25"/>
    <mergeCell ref="B26:I26"/>
    <mergeCell ref="B27:H27"/>
  </mergeCells>
  <dataValidations count="4">
    <dataValidation allowBlank="true" errorStyle="stop" operator="between" prompt="Напишете дейността&#10;" showDropDown="false" showErrorMessage="true" showInputMessage="true" sqref="B27:H27" type="none">
      <formula1>0</formula1>
      <formula2>0</formula2>
    </dataValidation>
    <dataValidation allowBlank="true" errorStyle="stop" operator="between" prompt="Напишете кода на дейността&#10;" showDropDown="false" showErrorMessage="true" showInputMessage="true" sqref="I27" type="none">
      <formula1>0</formula1>
      <formula2>0</formula2>
    </dataValidation>
    <dataValidation allowBlank="true" error="Изберете от списъка" errorStyle="stop" errorTitle="ВНИМАНИЕ!" operator="between" showDropDown="false" showErrorMessage="true" showInputMessage="false" sqref="B5:I5" type="none">
      <formula1>0</formula1>
      <formula2>0</formula2>
    </dataValidation>
    <dataValidation allowBlank="true" error="Изберете от списъка на падащото меню&#10;" errorStyle="stop" errorTitle="ВНИМАНИЕ!" operator="between" prompt="Изберете    функция/ група от падащото меню, като натиснете стрелката вдясно&#10;&#10;" showDropDown="false" showErrorMessage="true" showInputMessage="true" sqref="B26:I26" type="list">
      <formula1>$O$1:$O$26</formula1>
      <formula2>0</formula2>
    </dataValidation>
  </dataValidation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Забележка:&amp;CЗа фонд "Трудова злополука и професионална болест" за първа и втора категория труд са заложени 1,1% осисурителни вноски, а за трета  - 0,7% </oddFooter>
  </headerFooter>
  <rowBreaks count="1" manualBreakCount="1">
    <brk id="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Deinost">
                <anchor moveWithCells="true" sizeWithCells="false">
                  <from>
                    <xdr:col>6</xdr:col>
                    <xdr:colOff>10080</xdr:colOff>
                    <xdr:row>0</xdr:row>
                    <xdr:rowOff>28440</xdr:rowOff>
                  </from>
                  <to>
                    <xdr:col>8</xdr:col>
                    <xdr:colOff>62424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ViewFunc">
                <anchor moveWithCells="true" sizeWithCells="false">
                  <from>
                    <xdr:col>9</xdr:col>
                    <xdr:colOff>10080</xdr:colOff>
                    <xdr:row>0</xdr:row>
                    <xdr:rowOff>9360</xdr:rowOff>
                  </from>
                  <to>
                    <xdr:col>10</xdr:col>
                    <xdr:colOff>91656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6" min="20" style="0" width="12.7"/>
    <col collapsed="false" customWidth="true" hidden="false" outlineLevel="0" max="30" min="27" style="0" width="11.7"/>
  </cols>
  <sheetData>
    <row r="1" customFormat="false" ht="12.75" hidden="false" customHeight="false" outlineLevel="0" collapsed="false">
      <c r="R1" s="0" t="s">
        <v>98</v>
      </c>
      <c r="S1" s="61" t="n">
        <v>21</v>
      </c>
      <c r="T1" s="61"/>
    </row>
    <row r="2" customFormat="false" ht="12.75" hidden="false" customHeight="false" outlineLevel="0" collapsed="false">
      <c r="R2" s="0" t="s">
        <v>99</v>
      </c>
      <c r="S2" s="61" t="n">
        <v>45</v>
      </c>
      <c r="T2" s="61" t="n">
        <f aca="false">S2+S1*(S4-1)</f>
        <v>45</v>
      </c>
      <c r="U2" s="61" t="n">
        <f aca="false">T2+2</f>
        <v>47</v>
      </c>
    </row>
    <row r="3" customFormat="false" ht="12.75" hidden="false" customHeight="false" outlineLevel="0" collapsed="false">
      <c r="R3" s="0" t="s">
        <v>100</v>
      </c>
      <c r="S3" s="61" t="n">
        <v>1263</v>
      </c>
      <c r="T3" s="61" t="n">
        <f aca="false">T2+S1</f>
        <v>66</v>
      </c>
    </row>
    <row r="4" customFormat="false" ht="12.75" hidden="false" customHeight="false" outlineLevel="0" collapsed="false">
      <c r="R4" s="0" t="s">
        <v>101</v>
      </c>
      <c r="S4" s="61" t="n">
        <v>1</v>
      </c>
      <c r="T4" s="61"/>
    </row>
    <row r="5" customFormat="false" ht="12.75" hidden="false" customHeight="false" outlineLevel="0" collapsed="false">
      <c r="S5" s="62" t="str">
        <f aca="false">CONCATENATE(TEXT(T2,"00"),":",TEXT(T3,"00"))</f>
        <v>45:66</v>
      </c>
      <c r="T5" s="63" t="str">
        <f aca="false">TEXT(U2,"00")</f>
        <v>47</v>
      </c>
    </row>
    <row r="6" customFormat="false" ht="12.75" hidden="false" customHeight="false" outlineLevel="0" collapsed="false">
      <c r="S6" s="0" t="s">
        <v>102</v>
      </c>
    </row>
    <row r="8" customFormat="false" ht="12.75" hidden="false" customHeight="false" outlineLevel="0" collapsed="false">
      <c r="R8" s="64"/>
      <c r="S8" s="51"/>
      <c r="T8" s="65"/>
      <c r="U8" s="65"/>
      <c r="V8" s="65"/>
      <c r="W8" s="65"/>
      <c r="X8" s="65"/>
      <c r="Y8" s="65"/>
      <c r="Z8" s="65"/>
      <c r="AA8" s="51"/>
      <c r="AB8" s="65"/>
      <c r="AC8" s="65"/>
      <c r="AD8" s="65"/>
    </row>
    <row r="9" customFormat="false" ht="12.75" hidden="false" customHeight="false" outlineLevel="0" collapsed="false">
      <c r="R9" s="64"/>
      <c r="S9" s="66"/>
      <c r="T9" s="67"/>
      <c r="U9" s="67"/>
      <c r="V9" s="67"/>
      <c r="W9" s="67"/>
      <c r="X9" s="67"/>
      <c r="Y9" s="67"/>
      <c r="Z9" s="67"/>
      <c r="AA9" s="68"/>
      <c r="AB9" s="68"/>
      <c r="AC9" s="69"/>
      <c r="AD9" s="68"/>
    </row>
    <row r="10" customFormat="false" ht="12.75" hidden="false" customHeight="false" outlineLevel="0" collapsed="false">
      <c r="R10" s="64"/>
      <c r="S10" s="66"/>
      <c r="T10" s="67"/>
      <c r="U10" s="67"/>
      <c r="V10" s="67"/>
      <c r="W10" s="67"/>
      <c r="X10" s="67"/>
      <c r="Y10" s="67"/>
      <c r="Z10" s="66"/>
      <c r="AA10" s="68"/>
      <c r="AB10" s="68"/>
      <c r="AC10" s="68"/>
      <c r="AD10" s="68"/>
    </row>
    <row r="11" customFormat="false" ht="12.75" hidden="false" customHeight="false" outlineLevel="0" collapsed="false">
      <c r="R11" s="70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</row>
    <row r="12" customFormat="false" ht="12.75" hidden="false" customHeight="false" outlineLevel="0" collapsed="false">
      <c r="R12" s="70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</row>
    <row r="13" customFormat="false" ht="12.75" hidden="false" customHeight="false" outlineLevel="0" collapsed="false">
      <c r="R13" s="70"/>
      <c r="S13" s="71"/>
      <c r="T13" s="71"/>
      <c r="U13" s="71"/>
      <c r="V13" s="71"/>
      <c r="W13" s="72"/>
      <c r="X13" s="72"/>
      <c r="Y13" s="72"/>
      <c r="Z13" s="72"/>
      <c r="AA13" s="72"/>
      <c r="AB13" s="72"/>
      <c r="AC13" s="72"/>
      <c r="AD13" s="72"/>
    </row>
    <row r="14" customFormat="false" ht="12.75" hidden="false" customHeight="false" outlineLevel="0" collapsed="false">
      <c r="R14" s="70"/>
      <c r="S14" s="71"/>
      <c r="T14" s="71"/>
      <c r="U14" s="71"/>
      <c r="V14" s="72"/>
      <c r="W14" s="73"/>
      <c r="X14" s="73"/>
      <c r="Y14" s="72"/>
      <c r="Z14" s="72"/>
      <c r="AA14" s="72"/>
      <c r="AB14" s="72"/>
      <c r="AC14" s="73"/>
      <c r="AD14" s="72"/>
    </row>
    <row r="15" customFormat="false" ht="12.75" hidden="false" customHeight="false" outlineLevel="0" collapsed="false">
      <c r="R15" s="70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</row>
    <row r="16" customFormat="false" ht="15.75" hidden="false" customHeight="false" outlineLevel="0" collapsed="false">
      <c r="R16" s="75"/>
      <c r="S16" s="76"/>
      <c r="T16" s="77"/>
      <c r="U16" s="78"/>
      <c r="V16" s="77"/>
      <c r="W16" s="79"/>
      <c r="X16" s="79"/>
      <c r="Y16" s="79"/>
      <c r="Z16" s="77"/>
      <c r="AA16" s="77"/>
      <c r="AB16" s="77"/>
      <c r="AC16" s="76"/>
      <c r="AD16" s="77"/>
    </row>
    <row r="17" customFormat="false" ht="15" hidden="false" customHeight="false" outlineLevel="0" collapsed="false">
      <c r="R17" s="64"/>
      <c r="S17" s="80"/>
      <c r="T17" s="81"/>
      <c r="U17" s="82"/>
      <c r="V17" s="81"/>
      <c r="W17" s="83"/>
      <c r="X17" s="83"/>
      <c r="Y17" s="83"/>
      <c r="Z17" s="81"/>
      <c r="AA17" s="81"/>
      <c r="AB17" s="81"/>
      <c r="AC17" s="80"/>
      <c r="AD17" s="81"/>
    </row>
    <row r="18" customFormat="false" ht="15" hidden="false" customHeight="false" outlineLevel="0" collapsed="false">
      <c r="R18" s="64"/>
      <c r="S18" s="80"/>
      <c r="T18" s="81"/>
      <c r="U18" s="82"/>
      <c r="V18" s="81"/>
      <c r="W18" s="83"/>
      <c r="X18" s="83"/>
      <c r="Y18" s="83"/>
      <c r="Z18" s="81"/>
      <c r="AA18" s="81"/>
      <c r="AB18" s="81"/>
      <c r="AC18" s="80"/>
      <c r="AD18" s="81"/>
    </row>
    <row r="19" customFormat="false" ht="15.75" hidden="false" customHeight="false" outlineLevel="0" collapsed="false">
      <c r="R19" s="75"/>
      <c r="S19" s="76"/>
      <c r="T19" s="77"/>
      <c r="U19" s="78"/>
      <c r="V19" s="77"/>
      <c r="W19" s="79"/>
      <c r="X19" s="79"/>
      <c r="Y19" s="79"/>
      <c r="Z19" s="77"/>
      <c r="AA19" s="77"/>
      <c r="AB19" s="77"/>
      <c r="AC19" s="84"/>
      <c r="AD19" s="77"/>
    </row>
    <row r="20" customFormat="false" ht="15.75" hidden="false" customHeight="false" outlineLevel="0" collapsed="false">
      <c r="R20" s="64"/>
      <c r="S20" s="80"/>
      <c r="T20" s="85"/>
      <c r="U20" s="86"/>
      <c r="V20" s="81"/>
      <c r="W20" s="84"/>
      <c r="X20" s="84"/>
      <c r="Y20" s="84"/>
      <c r="Z20" s="81"/>
      <c r="AA20" s="81"/>
      <c r="AB20" s="81"/>
      <c r="AC20" s="84"/>
      <c r="AD20" s="81"/>
    </row>
    <row r="21" customFormat="false" ht="15.75" hidden="false" customHeight="false" outlineLevel="0" collapsed="false">
      <c r="R21" s="64"/>
      <c r="S21" s="80"/>
      <c r="T21" s="85"/>
      <c r="U21" s="86"/>
      <c r="V21" s="81"/>
      <c r="W21" s="84"/>
      <c r="X21" s="84"/>
      <c r="Y21" s="84"/>
      <c r="Z21" s="81"/>
      <c r="AA21" s="81"/>
      <c r="AB21" s="81"/>
      <c r="AC21" s="84"/>
      <c r="AD21" s="81"/>
    </row>
    <row r="22" customFormat="false" ht="15.75" hidden="false" customHeight="false" outlineLevel="0" collapsed="false">
      <c r="R22" s="75"/>
      <c r="S22" s="76"/>
      <c r="T22" s="77"/>
      <c r="U22" s="78"/>
      <c r="V22" s="77"/>
      <c r="W22" s="84"/>
      <c r="X22" s="84"/>
      <c r="Y22" s="84"/>
      <c r="Z22" s="77"/>
      <c r="AA22" s="77"/>
      <c r="AB22" s="77"/>
      <c r="AC22" s="84"/>
      <c r="AD22" s="77"/>
    </row>
    <row r="23" customFormat="false" ht="15.75" hidden="false" customHeight="false" outlineLevel="0" collapsed="false">
      <c r="R23" s="64"/>
      <c r="S23" s="80"/>
      <c r="T23" s="85"/>
      <c r="U23" s="86"/>
      <c r="V23" s="81"/>
      <c r="W23" s="84"/>
      <c r="X23" s="84"/>
      <c r="Y23" s="84"/>
      <c r="Z23" s="81"/>
      <c r="AA23" s="81"/>
      <c r="AB23" s="81"/>
      <c r="AC23" s="84"/>
      <c r="AD23" s="81"/>
    </row>
    <row r="24" customFormat="false" ht="15.75" hidden="false" customHeight="false" outlineLevel="0" collapsed="false">
      <c r="R24" s="64"/>
      <c r="S24" s="87"/>
      <c r="T24" s="85"/>
      <c r="U24" s="86"/>
      <c r="V24" s="81"/>
      <c r="W24" s="84"/>
      <c r="X24" s="84"/>
      <c r="Y24" s="84"/>
      <c r="Z24" s="81"/>
      <c r="AA24" s="81"/>
      <c r="AB24" s="81"/>
      <c r="AC24" s="84"/>
      <c r="AD24" s="81"/>
    </row>
    <row r="25" customFormat="false" ht="15.75" hidden="false" customHeight="false" outlineLevel="0" collapsed="false">
      <c r="R25" s="75"/>
      <c r="S25" s="76"/>
      <c r="T25" s="88"/>
      <c r="U25" s="89"/>
      <c r="V25" s="77"/>
      <c r="W25" s="84"/>
      <c r="X25" s="84"/>
      <c r="Y25" s="84"/>
      <c r="Z25" s="77"/>
      <c r="AA25" s="77"/>
      <c r="AB25" s="77"/>
      <c r="AC25" s="84"/>
      <c r="AD25" s="77"/>
    </row>
    <row r="26" customFormat="false" ht="15.75" hidden="false" customHeight="false" outlineLevel="0" collapsed="false">
      <c r="R26" s="75"/>
      <c r="S26" s="76"/>
      <c r="T26" s="77"/>
      <c r="U26" s="78"/>
      <c r="V26" s="77"/>
      <c r="W26" s="84"/>
      <c r="X26" s="84"/>
      <c r="Y26" s="84"/>
      <c r="Z26" s="77"/>
      <c r="AA26" s="77"/>
      <c r="AB26" s="77"/>
      <c r="AC26" s="84"/>
      <c r="AD26" s="77"/>
    </row>
    <row r="27" customFormat="false" ht="15.75" hidden="false" customHeight="false" outlineLevel="0" collapsed="false">
      <c r="R27" s="64"/>
      <c r="S27" s="80"/>
      <c r="T27" s="85"/>
      <c r="U27" s="86"/>
      <c r="V27" s="81"/>
      <c r="W27" s="84"/>
      <c r="X27" s="84"/>
      <c r="Y27" s="84"/>
      <c r="Z27" s="81"/>
      <c r="AA27" s="81"/>
      <c r="AB27" s="81"/>
      <c r="AC27" s="84"/>
      <c r="AD27" s="81"/>
    </row>
    <row r="28" customFormat="false" ht="15.75" hidden="false" customHeight="false" outlineLevel="0" collapsed="false">
      <c r="R28" s="64"/>
      <c r="S28" s="80"/>
      <c r="T28" s="85"/>
      <c r="U28" s="86"/>
      <c r="V28" s="81"/>
      <c r="W28" s="84"/>
      <c r="X28" s="84"/>
      <c r="Y28" s="84"/>
      <c r="Z28" s="81"/>
      <c r="AA28" s="81"/>
      <c r="AB28" s="81"/>
      <c r="AC28" s="84"/>
      <c r="AD28" s="81"/>
    </row>
    <row r="29" customFormat="false" ht="12.75" hidden="false" customHeight="false" outlineLevel="0" collapsed="false"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46" s="2" customFormat="true" ht="30" hidden="false" customHeight="true" outlineLevel="0" collapsed="false">
      <c r="A46" s="1" t="n">
        <f aca="false">A25+1</f>
        <v>1</v>
      </c>
      <c r="B46" s="16" t="e">
        <f aca="false">VLOOKUP($B47,$O$1:$W68,9,FALSE())</f>
        <v>#N/A</v>
      </c>
      <c r="C46" s="16"/>
      <c r="D46" s="16"/>
      <c r="E46" s="16"/>
      <c r="F46" s="16"/>
      <c r="G46" s="16"/>
      <c r="H46" s="16"/>
      <c r="I46" s="16"/>
      <c r="J46" s="51"/>
      <c r="K46" s="52"/>
      <c r="L46" s="52"/>
      <c r="M46" s="52"/>
      <c r="AC46" s="3"/>
    </row>
    <row r="47" s="2" customFormat="true" ht="12.75" hidden="false" customHeight="true" outlineLevel="0" collapsed="false">
      <c r="A47" s="1"/>
      <c r="B47" s="4" t="s">
        <v>2</v>
      </c>
      <c r="C47" s="4"/>
      <c r="D47" s="4"/>
      <c r="E47" s="4"/>
      <c r="F47" s="4"/>
      <c r="G47" s="4"/>
      <c r="H47" s="4"/>
      <c r="I47" s="4"/>
      <c r="L47" s="15"/>
      <c r="AC47" s="3"/>
    </row>
    <row r="48" s="2" customFormat="true" ht="12.75" hidden="false" customHeight="true" outlineLevel="0" collapsed="false">
      <c r="A48" s="1"/>
      <c r="B48" s="4" t="s">
        <v>97</v>
      </c>
      <c r="C48" s="4"/>
      <c r="D48" s="4"/>
      <c r="E48" s="4"/>
      <c r="F48" s="4"/>
      <c r="G48" s="4"/>
      <c r="H48" s="4"/>
      <c r="I48" s="4" t="s">
        <v>1</v>
      </c>
      <c r="AC48" s="3"/>
    </row>
    <row r="49" s="2" customFormat="true" ht="102" hidden="false" customHeight="false" outlineLevel="0" collapsed="false">
      <c r="A49" s="17"/>
      <c r="B49" s="18" t="s">
        <v>19</v>
      </c>
      <c r="C49" s="18" t="s">
        <v>20</v>
      </c>
      <c r="D49" s="18" t="s">
        <v>21</v>
      </c>
      <c r="E49" s="18" t="s">
        <v>22</v>
      </c>
      <c r="F49" s="18" t="s">
        <v>23</v>
      </c>
      <c r="G49" s="18" t="s">
        <v>24</v>
      </c>
      <c r="H49" s="18" t="s">
        <v>25</v>
      </c>
      <c r="I49" s="18" t="s">
        <v>26</v>
      </c>
      <c r="J49" s="18" t="s">
        <v>27</v>
      </c>
      <c r="K49" s="18" t="s">
        <v>28</v>
      </c>
      <c r="L49" s="18" t="s">
        <v>29</v>
      </c>
      <c r="M49" s="18" t="s">
        <v>30</v>
      </c>
      <c r="AC49" s="3"/>
    </row>
    <row r="50" s="2" customFormat="true" ht="12.75" hidden="false" customHeight="false" outlineLevel="0" collapsed="false">
      <c r="A50" s="22"/>
      <c r="B50" s="23"/>
      <c r="C50" s="23" t="s">
        <v>33</v>
      </c>
      <c r="D50" s="23" t="s">
        <v>34</v>
      </c>
      <c r="E50" s="23" t="s">
        <v>35</v>
      </c>
      <c r="F50" s="23" t="s">
        <v>36</v>
      </c>
      <c r="G50" s="23" t="s">
        <v>36</v>
      </c>
      <c r="H50" s="23" t="s">
        <v>36</v>
      </c>
      <c r="I50" s="23" t="s">
        <v>34</v>
      </c>
      <c r="J50" s="23" t="s">
        <v>34</v>
      </c>
      <c r="K50" s="23" t="s">
        <v>35</v>
      </c>
      <c r="L50" s="23" t="s">
        <v>36</v>
      </c>
      <c r="M50" s="23" t="s">
        <v>34</v>
      </c>
      <c r="AC50" s="3"/>
    </row>
    <row r="51" s="2" customFormat="true" ht="12.75" hidden="false" customHeight="false" outlineLevel="0" collapsed="false">
      <c r="A51" s="22"/>
      <c r="B51" s="23"/>
      <c r="C51" s="23"/>
      <c r="D51" s="23"/>
      <c r="E51" s="23"/>
      <c r="F51" s="24" t="str">
        <f aca="false">CONCATENATE("(по к.",TEXT($E$11,"00"),")")</f>
        <v>(по к.00)</v>
      </c>
      <c r="G51" s="24" t="str">
        <f aca="false">CONCATENATE("(по к.",TEXT($E$11,"00"),")")</f>
        <v>(по к.00)</v>
      </c>
      <c r="H51" s="24" t="str">
        <f aca="false">CONCATENATE("(по к.",TEXT($E$11,"00"),")")</f>
        <v>(по к.00)</v>
      </c>
      <c r="I51" s="24" t="str">
        <f aca="false">CONCATENATE("(по к.",TEXT($E$11,"00"),")")</f>
        <v>(по к.00)</v>
      </c>
      <c r="J51" s="24" t="str">
        <f aca="false">CONCATENATE("(по к.",TEXT($J$11,"00"),")")</f>
        <v>(по к.00)</v>
      </c>
      <c r="K51" s="24" t="str">
        <f aca="false">CONCATENATE("(по к.",TEXT($E$11,"00"),")")</f>
        <v>(по к.00)</v>
      </c>
      <c r="L51" s="24" t="str">
        <f aca="false">CONCATENATE("(по к.",TEXT($E$11,"00"),")")</f>
        <v>(по к.00)</v>
      </c>
      <c r="M51" s="24" t="str">
        <f aca="false">CONCATENATE("(по к.",TEXT($E$11,"00"),")")</f>
        <v>(по к.00)</v>
      </c>
      <c r="AC51" s="3"/>
    </row>
    <row r="52" s="2" customFormat="true" ht="24" hidden="false" customHeight="false" outlineLevel="0" collapsed="false">
      <c r="A52" s="25"/>
      <c r="B52" s="26"/>
      <c r="C52" s="26"/>
      <c r="D52" s="26"/>
      <c r="E52" s="27" t="str">
        <f aca="false">CONCATENATE("к.",TEXT(D53,"00"),"*к.",TEXT(C53,"00"),"*12")</f>
        <v>к.03*к.02*12</v>
      </c>
      <c r="F52" s="28"/>
      <c r="G52" s="28"/>
      <c r="H52" s="27"/>
      <c r="I52" s="27" t="str">
        <f aca="false">CONCATENATE("к.",TEXT(J53,"00"),"+к.",TEXT(K53,"00"))</f>
        <v>к.09+к.10</v>
      </c>
      <c r="J52" s="27" t="str">
        <f aca="false">CONCATENATE("к.",TEXT(E53,"00"),"*к.",TEXT(G53,"00"))</f>
        <v>к.04*к.06</v>
      </c>
      <c r="K52" s="27" t="str">
        <f aca="false">CONCATENATE("к.",TEXT(E53,"00"),"*к.",TEXT(H53,"00"))</f>
        <v>к.04*к.07</v>
      </c>
      <c r="L52" s="19"/>
      <c r="M52" s="27" t="str">
        <f aca="false">CONCATENATE("к.",TEXT(E53,"00"),"*к.",TEXT(L53,"00"))</f>
        <v>к.04*к.11</v>
      </c>
      <c r="AC52" s="3"/>
    </row>
    <row r="53" s="2" customFormat="true" ht="12.75" hidden="false" customHeight="false" outlineLevel="0" collapsed="false">
      <c r="A53" s="29"/>
      <c r="B53" s="30" t="n">
        <v>1</v>
      </c>
      <c r="C53" s="30" t="n">
        <f aca="false">B53+1</f>
        <v>2</v>
      </c>
      <c r="D53" s="30" t="n">
        <f aca="false">C53+1</f>
        <v>3</v>
      </c>
      <c r="E53" s="30" t="n">
        <f aca="false">D53+1</f>
        <v>4</v>
      </c>
      <c r="F53" s="31" t="n">
        <f aca="false">E53+1</f>
        <v>5</v>
      </c>
      <c r="G53" s="31" t="n">
        <f aca="false">F53+1</f>
        <v>6</v>
      </c>
      <c r="H53" s="31" t="n">
        <f aca="false">G53+1</f>
        <v>7</v>
      </c>
      <c r="I53" s="30" t="n">
        <f aca="false">H53+1</f>
        <v>8</v>
      </c>
      <c r="J53" s="30" t="n">
        <f aca="false">I53+1</f>
        <v>9</v>
      </c>
      <c r="K53" s="30" t="n">
        <f aca="false">J53+1</f>
        <v>10</v>
      </c>
      <c r="L53" s="30" t="n">
        <f aca="false">K53+1</f>
        <v>11</v>
      </c>
      <c r="M53" s="30" t="n">
        <f aca="false">L53+1</f>
        <v>12</v>
      </c>
      <c r="AC53" s="3"/>
    </row>
    <row r="54" s="2" customFormat="true" ht="15.75" hidden="false" customHeight="false" outlineLevel="0" collapsed="false">
      <c r="A54" s="33" t="s">
        <v>46</v>
      </c>
      <c r="B54" s="34" t="s">
        <v>47</v>
      </c>
      <c r="C54" s="35" t="n">
        <f aca="false">SUM(C55:C56)</f>
        <v>0</v>
      </c>
      <c r="D54" s="36" t="n">
        <f aca="false">IF(C54=0,0,E54/C54/12)</f>
        <v>0</v>
      </c>
      <c r="E54" s="35" t="n">
        <f aca="false">SUM(E55:E56)</f>
        <v>0</v>
      </c>
      <c r="F54" s="37"/>
      <c r="G54" s="37"/>
      <c r="H54" s="37"/>
      <c r="I54" s="35" t="n">
        <f aca="false">SUM(I55:I56)</f>
        <v>0</v>
      </c>
      <c r="J54" s="35" t="n">
        <f aca="false">SUM(J55:J56)</f>
        <v>0</v>
      </c>
      <c r="K54" s="35" t="n">
        <f aca="false">SUM(K55:K56)</f>
        <v>0</v>
      </c>
      <c r="L54" s="34"/>
      <c r="M54" s="35" t="n">
        <f aca="false">SUM(M55:M56)</f>
        <v>0</v>
      </c>
      <c r="AC54" s="3"/>
      <c r="AD54" s="2" t="str">
        <f aca="false">CONCATENATE(TEXT(N54,"00"),"-",A54)</f>
        <v>00-I.</v>
      </c>
    </row>
    <row r="55" s="2" customFormat="true" ht="30" hidden="false" customHeight="false" outlineLevel="0" collapsed="false">
      <c r="A55" s="40"/>
      <c r="B55" s="41" t="s">
        <v>50</v>
      </c>
      <c r="C55" s="42" t="n">
        <f aca="false">SUMIF($B57:$B66,$B55,C57:C66)+C63</f>
        <v>0</v>
      </c>
      <c r="D55" s="43" t="n">
        <f aca="false">IF(C55=0,0,E55/C55/12)</f>
        <v>0</v>
      </c>
      <c r="E55" s="42" t="n">
        <f aca="false">SUMIF($B57:$B66,$B55,E57:E66)+E63</f>
        <v>0</v>
      </c>
      <c r="F55" s="44"/>
      <c r="G55" s="44"/>
      <c r="H55" s="44"/>
      <c r="I55" s="42" t="n">
        <f aca="false">J55+K55</f>
        <v>0</v>
      </c>
      <c r="J55" s="42" t="n">
        <f aca="false">SUMIF($B57:$B66,$B55,J57:J66)+J63</f>
        <v>0</v>
      </c>
      <c r="K55" s="42" t="n">
        <f aca="false">SUMIF($B57:$B66,$B55,K57:K66)+K63</f>
        <v>0</v>
      </c>
      <c r="L55" s="41"/>
      <c r="M55" s="42" t="n">
        <f aca="false">SUMIF($B57:$B66,$B55,M57:M66)+M63</f>
        <v>0</v>
      </c>
      <c r="AC55" s="3"/>
      <c r="AD55" s="2" t="str">
        <f aca="false">CONCATENATE(TEXT(N55,"00"),"-",A55)</f>
        <v>00-</v>
      </c>
    </row>
    <row r="56" s="2" customFormat="true" ht="30" hidden="false" customHeight="false" outlineLevel="0" collapsed="false">
      <c r="A56" s="40"/>
      <c r="B56" s="41" t="s">
        <v>53</v>
      </c>
      <c r="C56" s="42" t="n">
        <f aca="false">SUMIF($B57:$B66,$B56,C57:C66)</f>
        <v>0</v>
      </c>
      <c r="D56" s="43" t="n">
        <f aca="false">IF(C56=0,0,E56/C56/12)</f>
        <v>0</v>
      </c>
      <c r="E56" s="42" t="n">
        <f aca="false">SUMIF($B57:$B66,$B56,E57:E66)</f>
        <v>0</v>
      </c>
      <c r="F56" s="44"/>
      <c r="G56" s="44"/>
      <c r="H56" s="44"/>
      <c r="I56" s="42" t="n">
        <f aca="false">J56+K56</f>
        <v>0</v>
      </c>
      <c r="J56" s="42" t="n">
        <f aca="false">SUMIF($B57:$B66,$B56,J57:J66)</f>
        <v>0</v>
      </c>
      <c r="K56" s="42" t="n">
        <f aca="false">SUMIF($B57:$B66,$B56,K57:K66)</f>
        <v>0</v>
      </c>
      <c r="L56" s="41"/>
      <c r="M56" s="42" t="n">
        <f aca="false">SUMIF($B57:$B66,$B56,M57:M66)</f>
        <v>0</v>
      </c>
      <c r="AC56" s="3"/>
      <c r="AD56" s="2" t="str">
        <f aca="false">CONCATENATE(TEXT(N56,"00"),"-",A56)</f>
        <v>00-</v>
      </c>
    </row>
    <row r="57" s="2" customFormat="true" ht="15.75" hidden="false" customHeight="false" outlineLevel="0" collapsed="false">
      <c r="A57" s="33" t="s">
        <v>57</v>
      </c>
      <c r="B57" s="34" t="s">
        <v>58</v>
      </c>
      <c r="C57" s="35" t="n">
        <f aca="false">SUM(C58:C59)</f>
        <v>0</v>
      </c>
      <c r="D57" s="36" t="n">
        <f aca="false">IF(C57=0,0,E57/C57/12)</f>
        <v>0</v>
      </c>
      <c r="E57" s="35" t="n">
        <f aca="false">SUM(E58:E59)</f>
        <v>0</v>
      </c>
      <c r="F57" s="37"/>
      <c r="G57" s="37"/>
      <c r="H57" s="37"/>
      <c r="I57" s="35" t="n">
        <f aca="false">SUM(I58:I59)</f>
        <v>0</v>
      </c>
      <c r="J57" s="35" t="n">
        <f aca="false">SUM(J58:J59)</f>
        <v>0</v>
      </c>
      <c r="K57" s="35" t="n">
        <f aca="false">SUM(K58:K59)</f>
        <v>0</v>
      </c>
      <c r="L57" s="46" t="n">
        <v>0.12</v>
      </c>
      <c r="M57" s="35" t="n">
        <f aca="false">SUM(M58:M59)</f>
        <v>0</v>
      </c>
      <c r="AC57" s="3"/>
      <c r="AD57" s="2" t="str">
        <f aca="false">CONCATENATE(TEXT(N57,"00"),"-",A57)</f>
        <v>00-1.</v>
      </c>
    </row>
    <row r="58" s="2" customFormat="true" ht="30.75" hidden="false" customHeight="false" outlineLevel="0" collapsed="false">
      <c r="A58" s="40" t="s">
        <v>61</v>
      </c>
      <c r="B58" s="41" t="s">
        <v>50</v>
      </c>
      <c r="C58" s="54"/>
      <c r="D58" s="55"/>
      <c r="E58" s="42" t="n">
        <f aca="false">ROUND(C58*D58*12,0)</f>
        <v>0</v>
      </c>
      <c r="F58" s="48" t="n">
        <f aca="false">H58+G58</f>
        <v>0.396</v>
      </c>
      <c r="G58" s="56" t="n">
        <v>0.12425</v>
      </c>
      <c r="H58" s="56" t="n">
        <v>0.27175</v>
      </c>
      <c r="I58" s="42" t="n">
        <f aca="false">J58+K58</f>
        <v>0</v>
      </c>
      <c r="J58" s="42" t="n">
        <f aca="false">ROUND($E58*G58,0)</f>
        <v>0</v>
      </c>
      <c r="K58" s="42" t="n">
        <f aca="false">ROUND($E58*H58,0)</f>
        <v>0</v>
      </c>
      <c r="L58" s="46" t="n">
        <v>0.12</v>
      </c>
      <c r="M58" s="42" t="n">
        <f aca="false">ROUND($E58*L58,0)</f>
        <v>0</v>
      </c>
      <c r="N58" s="2" t="e">
        <f aca="false">VLOOKUP($B47,$O$1:$AC66,15,FALSE())</f>
        <v>#N/A</v>
      </c>
      <c r="AC58" s="3"/>
      <c r="AD58" s="2" t="e">
        <f aca="false">CONCATENATE(TEXT(N58,"00"),"-",A58)</f>
        <v>#N/A</v>
      </c>
    </row>
    <row r="59" s="2" customFormat="true" ht="30.75" hidden="false" customHeight="false" outlineLevel="0" collapsed="false">
      <c r="A59" s="40" t="s">
        <v>65</v>
      </c>
      <c r="B59" s="41" t="s">
        <v>53</v>
      </c>
      <c r="C59" s="54"/>
      <c r="D59" s="55"/>
      <c r="E59" s="42" t="n">
        <f aca="false">ROUND(C59*D59*12,0)</f>
        <v>0</v>
      </c>
      <c r="F59" s="48" t="n">
        <f aca="false">H59+G59</f>
        <v>0.396</v>
      </c>
      <c r="G59" s="56" t="n">
        <v>0</v>
      </c>
      <c r="H59" s="56" t="n">
        <v>0.396</v>
      </c>
      <c r="I59" s="42" t="n">
        <f aca="false">J59+K59</f>
        <v>0</v>
      </c>
      <c r="J59" s="42" t="n">
        <f aca="false">ROUND($E59*G59,0)</f>
        <v>0</v>
      </c>
      <c r="K59" s="42" t="n">
        <f aca="false">ROUND($E59*H59,0)</f>
        <v>0</v>
      </c>
      <c r="L59" s="46" t="n">
        <v>0.12</v>
      </c>
      <c r="M59" s="42" t="n">
        <f aca="false">ROUND($E59*L59,0)</f>
        <v>0</v>
      </c>
      <c r="N59" s="2" t="e">
        <f aca="false">N58</f>
        <v>#N/A</v>
      </c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3"/>
      <c r="AD59" s="2" t="e">
        <f aca="false">CONCATENATE(TEXT(N59,"00"),"-",A59)</f>
        <v>#N/A</v>
      </c>
    </row>
    <row r="60" s="2" customFormat="true" ht="15.75" hidden="false" customHeight="false" outlineLevel="0" collapsed="false">
      <c r="A60" s="33" t="s">
        <v>68</v>
      </c>
      <c r="B60" s="34" t="s">
        <v>69</v>
      </c>
      <c r="C60" s="35" t="n">
        <f aca="false">SUM(C61:C62)</f>
        <v>0</v>
      </c>
      <c r="D60" s="36" t="n">
        <f aca="false">IF(C60=0,0,E60/C60/12)</f>
        <v>0</v>
      </c>
      <c r="E60" s="35" t="n">
        <f aca="false">SUM(E61:E62)</f>
        <v>0</v>
      </c>
      <c r="F60" s="48"/>
      <c r="G60" s="48"/>
      <c r="H60" s="48"/>
      <c r="I60" s="35" t="n">
        <f aca="false">SUM(I61:I62)</f>
        <v>0</v>
      </c>
      <c r="J60" s="35" t="n">
        <f aca="false">SUM(J61:J62)</f>
        <v>0</v>
      </c>
      <c r="K60" s="35" t="n">
        <f aca="false">SUM(K61:K62)</f>
        <v>0</v>
      </c>
      <c r="L60" s="46" t="n">
        <v>0.07</v>
      </c>
      <c r="M60" s="35" t="n">
        <f aca="false">SUM(M61:M62)</f>
        <v>0</v>
      </c>
      <c r="N60" s="2" t="e">
        <f aca="false">N59</f>
        <v>#N/A</v>
      </c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3"/>
      <c r="AD60" s="2" t="e">
        <f aca="false">CONCATENATE(TEXT(N60,"00"),"-",A60)</f>
        <v>#N/A</v>
      </c>
    </row>
    <row r="61" s="2" customFormat="true" ht="30.75" hidden="false" customHeight="false" outlineLevel="0" collapsed="false">
      <c r="A61" s="40" t="s">
        <v>72</v>
      </c>
      <c r="B61" s="41" t="s">
        <v>50</v>
      </c>
      <c r="C61" s="54"/>
      <c r="D61" s="55"/>
      <c r="E61" s="42" t="n">
        <f aca="false">ROUND(C61*D61*12,0)</f>
        <v>0</v>
      </c>
      <c r="F61" s="48" t="n">
        <f aca="false">H61+G61</f>
        <v>0.396</v>
      </c>
      <c r="G61" s="56" t="n">
        <v>0.12425</v>
      </c>
      <c r="H61" s="56" t="n">
        <v>0.27175</v>
      </c>
      <c r="I61" s="42" t="n">
        <f aca="false">J61+K61</f>
        <v>0</v>
      </c>
      <c r="J61" s="42" t="n">
        <f aca="false">ROUND($E61*G61,0)</f>
        <v>0</v>
      </c>
      <c r="K61" s="42" t="n">
        <f aca="false">ROUND($E61*H61,0)</f>
        <v>0</v>
      </c>
      <c r="L61" s="46" t="n">
        <v>0.07</v>
      </c>
      <c r="M61" s="42" t="n">
        <f aca="false">ROUND($E61*L61,0)</f>
        <v>0</v>
      </c>
      <c r="N61" s="2" t="e">
        <f aca="false">N60</f>
        <v>#N/A</v>
      </c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3"/>
      <c r="AD61" s="2" t="e">
        <f aca="false">CONCATENATE(TEXT(N61,"00"),"-",A61)</f>
        <v>#N/A</v>
      </c>
    </row>
    <row r="62" s="2" customFormat="true" ht="30.75" hidden="false" customHeight="false" outlineLevel="0" collapsed="false">
      <c r="A62" s="40" t="s">
        <v>75</v>
      </c>
      <c r="B62" s="49" t="s">
        <v>53</v>
      </c>
      <c r="C62" s="54"/>
      <c r="D62" s="55"/>
      <c r="E62" s="42" t="n">
        <f aca="false">ROUND(C62*D62*12,0)</f>
        <v>0</v>
      </c>
      <c r="F62" s="48" t="n">
        <f aca="false">H62+G62</f>
        <v>0.396</v>
      </c>
      <c r="G62" s="56" t="n">
        <v>0</v>
      </c>
      <c r="H62" s="56" t="n">
        <v>0.396</v>
      </c>
      <c r="I62" s="42" t="n">
        <f aca="false">J62+K62</f>
        <v>0</v>
      </c>
      <c r="J62" s="42" t="n">
        <f aca="false">ROUND($E62*G62,0)</f>
        <v>0</v>
      </c>
      <c r="K62" s="42" t="n">
        <f aca="false">ROUND($E62*H62,0)</f>
        <v>0</v>
      </c>
      <c r="L62" s="46" t="n">
        <v>0.07</v>
      </c>
      <c r="M62" s="42" t="n">
        <f aca="false">ROUND($E62*L62,0)</f>
        <v>0</v>
      </c>
      <c r="N62" s="2" t="e">
        <f aca="false">N61</f>
        <v>#N/A</v>
      </c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3"/>
      <c r="AD62" s="2" t="e">
        <f aca="false">CONCATENATE(TEXT(N62,"00"),"-",A62)</f>
        <v>#N/A</v>
      </c>
    </row>
    <row r="63" s="2" customFormat="true" ht="15.75" hidden="false" customHeight="false" outlineLevel="0" collapsed="false">
      <c r="A63" s="33" t="s">
        <v>78</v>
      </c>
      <c r="B63" s="34" t="s">
        <v>79</v>
      </c>
      <c r="C63" s="58"/>
      <c r="D63" s="59"/>
      <c r="E63" s="35" t="n">
        <f aca="false">ROUND(C63*D63*12,0)</f>
        <v>0</v>
      </c>
      <c r="F63" s="48" t="n">
        <f aca="false">H63+G63</f>
        <v>0.362</v>
      </c>
      <c r="G63" s="56" t="n">
        <v>0.12425</v>
      </c>
      <c r="H63" s="56" t="n">
        <v>0.23775</v>
      </c>
      <c r="I63" s="35" t="n">
        <f aca="false">SUM(J63:K63)</f>
        <v>0</v>
      </c>
      <c r="J63" s="35" t="n">
        <f aca="false">ROUND($E63*G63,0)</f>
        <v>0</v>
      </c>
      <c r="K63" s="35" t="n">
        <f aca="false">ROUND($E63*H63,0)</f>
        <v>0</v>
      </c>
      <c r="L63" s="46" t="n">
        <v>0.043</v>
      </c>
      <c r="M63" s="35" t="n">
        <f aca="false">ROUND($E63*L63,0)</f>
        <v>0</v>
      </c>
      <c r="N63" s="2" t="e">
        <f aca="false">N62</f>
        <v>#N/A</v>
      </c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3"/>
      <c r="AD63" s="2" t="e">
        <f aca="false">CONCATENATE(TEXT(N63,"00"),"-",A63)</f>
        <v>#N/A</v>
      </c>
    </row>
    <row r="64" s="2" customFormat="true" ht="15.75" hidden="false" customHeight="false" outlineLevel="0" collapsed="false">
      <c r="A64" s="33" t="s">
        <v>83</v>
      </c>
      <c r="B64" s="34" t="s">
        <v>84</v>
      </c>
      <c r="C64" s="35" t="n">
        <f aca="false">SUM(C65:C66)</f>
        <v>0</v>
      </c>
      <c r="D64" s="36" t="n">
        <f aca="false">IF(C64=0,0,E64/C64/12)</f>
        <v>0</v>
      </c>
      <c r="E64" s="35" t="n">
        <f aca="false">SUM(E65:E66)</f>
        <v>0</v>
      </c>
      <c r="F64" s="48"/>
      <c r="G64" s="48"/>
      <c r="H64" s="48"/>
      <c r="I64" s="35" t="n">
        <f aca="false">SUM(I65:I66)</f>
        <v>0</v>
      </c>
      <c r="J64" s="35" t="n">
        <f aca="false">SUM(J65:J66)</f>
        <v>0</v>
      </c>
      <c r="K64" s="35" t="n">
        <f aca="false">SUM(K65:K66)</f>
        <v>0</v>
      </c>
      <c r="L64" s="46"/>
      <c r="M64" s="35" t="n">
        <f aca="false">SUM(M65:M66)</f>
        <v>0</v>
      </c>
      <c r="N64" s="2" t="e">
        <f aca="false">N63</f>
        <v>#N/A</v>
      </c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3"/>
      <c r="AD64" s="2" t="e">
        <f aca="false">CONCATENATE(TEXT(N64,"00"),"-",A64)</f>
        <v>#N/A</v>
      </c>
    </row>
    <row r="65" s="2" customFormat="true" ht="30.75" hidden="false" customHeight="false" outlineLevel="0" collapsed="false">
      <c r="A65" s="40" t="s">
        <v>87</v>
      </c>
      <c r="B65" s="41" t="s">
        <v>50</v>
      </c>
      <c r="C65" s="54"/>
      <c r="D65" s="55"/>
      <c r="E65" s="42" t="n">
        <f aca="false">ROUND(C65*D65*12,0)</f>
        <v>0</v>
      </c>
      <c r="F65" s="48" t="n">
        <f aca="false">H65+G65</f>
        <v>0.362</v>
      </c>
      <c r="G65" s="56" t="n">
        <v>0.12425</v>
      </c>
      <c r="H65" s="56" t="n">
        <v>0.23775</v>
      </c>
      <c r="I65" s="42" t="n">
        <f aca="false">J65+K65</f>
        <v>0</v>
      </c>
      <c r="J65" s="42" t="n">
        <f aca="false">ROUND($E65*G65,0)</f>
        <v>0</v>
      </c>
      <c r="K65" s="42" t="n">
        <f aca="false">ROUND($E65*H65,0)</f>
        <v>0</v>
      </c>
      <c r="L65" s="60" t="n">
        <v>0</v>
      </c>
      <c r="M65" s="42" t="n">
        <f aca="false">ROUND($E65*L65,0)</f>
        <v>0</v>
      </c>
      <c r="N65" s="2" t="e">
        <f aca="false">N64</f>
        <v>#N/A</v>
      </c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3"/>
      <c r="AD65" s="2" t="e">
        <f aca="false">CONCATENATE(TEXT(N65,"00"),"-",A65)</f>
        <v>#N/A</v>
      </c>
    </row>
    <row r="66" s="2" customFormat="true" ht="30.75" hidden="false" customHeight="false" outlineLevel="0" collapsed="false">
      <c r="A66" s="40" t="s">
        <v>90</v>
      </c>
      <c r="B66" s="41" t="s">
        <v>53</v>
      </c>
      <c r="C66" s="54"/>
      <c r="D66" s="55"/>
      <c r="E66" s="42" t="n">
        <f aca="false">ROUND(C66*D66*12,0)</f>
        <v>0</v>
      </c>
      <c r="F66" s="48" t="n">
        <f aca="false">H66+G66</f>
        <v>0.362</v>
      </c>
      <c r="G66" s="56" t="n">
        <v>0</v>
      </c>
      <c r="H66" s="56" t="n">
        <v>0.362</v>
      </c>
      <c r="I66" s="42" t="n">
        <f aca="false">J66+K66</f>
        <v>0</v>
      </c>
      <c r="J66" s="42" t="n">
        <f aca="false">ROUND($E66*G66,0)</f>
        <v>0</v>
      </c>
      <c r="K66" s="42" t="n">
        <f aca="false">ROUND($E66*H66,0)</f>
        <v>0</v>
      </c>
      <c r="L66" s="60" t="n">
        <v>0</v>
      </c>
      <c r="M66" s="42" t="n">
        <f aca="false">ROUND($E66*L66,0)</f>
        <v>0</v>
      </c>
      <c r="N66" s="2" t="e">
        <f aca="false">N65</f>
        <v>#N/A</v>
      </c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3"/>
      <c r="AD66" s="2" t="e">
        <f aca="false">CONCATENATE(TEXT(N66,"00"),"-",A66)</f>
        <v>#N/A</v>
      </c>
    </row>
  </sheetData>
  <mergeCells count="3">
    <mergeCell ref="B46:I46"/>
    <mergeCell ref="B47:I47"/>
    <mergeCell ref="B48:H48"/>
  </mergeCells>
  <dataValidations count="3">
    <dataValidation allowBlank="true" errorStyle="stop" operator="between" prompt="Напишете дейността&#10;" showDropDown="false" showErrorMessage="true" showInputMessage="true" sqref="S10:Y10 B48:H48" type="none">
      <formula1>0</formula1>
      <formula2>0</formula2>
    </dataValidation>
    <dataValidation allowBlank="true" errorStyle="stop" operator="between" prompt="Напишете кода на дейността&#10;" showDropDown="false" showErrorMessage="true" showInputMessage="true" sqref="Z10 I48" type="none">
      <formula1>0</formula1>
      <formula2>0</formula2>
    </dataValidation>
    <dataValidation allowBlank="true" error="Изберете от списъка на падащото меню&#10;" errorStyle="stop" errorTitle="ВНИМАНИЕ!" operator="between" prompt="Изберете    функция/ група от падащото меню, като натиснете стрелката вдясно&#10;&#10;" showDropDown="false" showErrorMessage="true" showInputMessage="true" sqref="S9:Z9 B47:I47" type="list">
      <formula1>$O$1:$O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2" width="27.42"/>
    <col collapsed="false" customWidth="true" hidden="false" outlineLevel="0" max="3" min="3" style="2" width="8.28"/>
    <col collapsed="false" customWidth="true" hidden="false" outlineLevel="0" max="4" min="4" style="2" width="11.99"/>
    <col collapsed="false" customWidth="true" hidden="false" outlineLevel="0" max="5" min="5" style="2" width="15.7"/>
    <col collapsed="false" customWidth="true" hidden="false" outlineLevel="0" max="6" min="6" style="2" width="8.99"/>
    <col collapsed="false" customWidth="true" hidden="false" outlineLevel="0" max="7" min="7" style="2" width="8.56"/>
    <col collapsed="false" customWidth="true" hidden="false" outlineLevel="0" max="8" min="8" style="2" width="9.41"/>
    <col collapsed="false" customWidth="true" hidden="false" outlineLevel="0" max="9" min="9" style="2" width="12.85"/>
    <col collapsed="false" customWidth="true" hidden="false" outlineLevel="0" max="10" min="10" style="2" width="11.28"/>
    <col collapsed="false" customWidth="true" hidden="false" outlineLevel="0" max="11" min="11" style="2" width="14.85"/>
    <col collapsed="false" customWidth="true" hidden="false" outlineLevel="0" max="12" min="12" style="2" width="9.85"/>
    <col collapsed="false" customWidth="true" hidden="false" outlineLevel="0" max="13" min="13" style="2" width="12.42"/>
    <col collapsed="false" customWidth="true" hidden="true" outlineLevel="0" max="28" min="14" style="2" width="9.06"/>
    <col collapsed="false" customWidth="true" hidden="true" outlineLevel="0" max="29" min="29" style="3" width="9.06"/>
    <col collapsed="false" customWidth="true" hidden="true" outlineLevel="0" max="30" min="30" style="2" width="9.06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B1" s="91" t="n">
        <f aca="false">DD!B1</f>
        <v>0</v>
      </c>
      <c r="C1" s="91"/>
      <c r="D1" s="91"/>
      <c r="E1" s="91"/>
      <c r="F1" s="92" t="n">
        <f aca="false">DD!F1</f>
        <v>0</v>
      </c>
      <c r="O1" s="38"/>
    </row>
    <row r="2" customFormat="false" ht="12.75" hidden="false" customHeight="false" outlineLevel="0" collapsed="false">
      <c r="B2" s="11" t="s">
        <v>3</v>
      </c>
      <c r="O2" s="93"/>
      <c r="P2" s="57"/>
      <c r="Q2" s="57"/>
      <c r="R2" s="57"/>
      <c r="S2" s="57"/>
      <c r="T2" s="57"/>
      <c r="U2" s="57"/>
      <c r="V2" s="57"/>
      <c r="W2" s="93"/>
    </row>
    <row r="3" customFormat="false" ht="12.75" hidden="false" customHeight="false" outlineLevel="0" collapsed="false">
      <c r="B3" s="14" t="s">
        <v>7</v>
      </c>
      <c r="L3" s="15" t="s">
        <v>103</v>
      </c>
      <c r="O3" s="93"/>
      <c r="P3" s="57"/>
      <c r="Q3" s="57"/>
      <c r="R3" s="57"/>
      <c r="S3" s="57"/>
      <c r="T3" s="57"/>
      <c r="U3" s="57"/>
      <c r="V3" s="57"/>
      <c r="W3" s="93"/>
    </row>
    <row r="4" customFormat="false" ht="12.75" hidden="false" customHeight="true" outlineLevel="0" collapsed="false">
      <c r="A4" s="3" t="n">
        <v>1</v>
      </c>
      <c r="B4" s="94" t="s">
        <v>104</v>
      </c>
      <c r="C4" s="94"/>
      <c r="D4" s="94"/>
      <c r="E4" s="94"/>
      <c r="F4" s="94"/>
      <c r="G4" s="94"/>
      <c r="H4" s="94"/>
      <c r="I4" s="94"/>
      <c r="L4" s="15"/>
      <c r="O4" s="93"/>
      <c r="P4" s="57"/>
      <c r="Q4" s="57"/>
      <c r="R4" s="57"/>
      <c r="S4" s="57"/>
      <c r="T4" s="57"/>
      <c r="U4" s="57"/>
      <c r="V4" s="57"/>
      <c r="W4" s="93"/>
    </row>
    <row r="5" customFormat="false" ht="12.75" hidden="false" customHeight="true" outlineLevel="0" collapsed="false">
      <c r="A5" s="2"/>
      <c r="B5" s="91" t="n">
        <f aca="false">DD!W2</f>
        <v>0</v>
      </c>
      <c r="C5" s="91"/>
      <c r="D5" s="91"/>
      <c r="E5" s="91"/>
      <c r="F5" s="91"/>
      <c r="G5" s="91"/>
      <c r="H5" s="91"/>
      <c r="I5" s="91"/>
      <c r="L5" s="15"/>
      <c r="O5" s="93"/>
      <c r="P5" s="57"/>
      <c r="Q5" s="57"/>
      <c r="R5" s="57"/>
      <c r="S5" s="57"/>
      <c r="T5" s="57"/>
      <c r="U5" s="57"/>
      <c r="V5" s="57"/>
      <c r="W5" s="93"/>
    </row>
    <row r="6" customFormat="false" ht="12.75" hidden="false" customHeight="true" outlineLevel="0" collapsed="false">
      <c r="B6" s="91" t="n">
        <f aca="false">DD!O2</f>
        <v>0</v>
      </c>
      <c r="C6" s="91"/>
      <c r="D6" s="91"/>
      <c r="E6" s="91"/>
      <c r="F6" s="91"/>
      <c r="G6" s="91"/>
      <c r="H6" s="91"/>
      <c r="I6" s="16"/>
      <c r="O6" s="93"/>
      <c r="P6" s="57"/>
      <c r="Q6" s="57"/>
      <c r="R6" s="57"/>
      <c r="S6" s="57"/>
      <c r="T6" s="57"/>
      <c r="U6" s="57"/>
      <c r="V6" s="57"/>
      <c r="W6" s="93"/>
    </row>
    <row r="7" s="19" customFormat="true" ht="66.75" hidden="false" customHeight="true" outlineLevel="0" collapsed="false">
      <c r="A7" s="95"/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 t="s">
        <v>29</v>
      </c>
      <c r="M7" s="18" t="s">
        <v>30</v>
      </c>
      <c r="O7" s="93"/>
      <c r="P7" s="57"/>
      <c r="Q7" s="57"/>
      <c r="R7" s="57"/>
      <c r="S7" s="57"/>
      <c r="T7" s="57"/>
      <c r="U7" s="57"/>
      <c r="V7" s="57"/>
      <c r="W7" s="93"/>
      <c r="AC7" s="21"/>
    </row>
    <row r="8" s="19" customFormat="true" ht="12" hidden="false" customHeight="true" outlineLevel="0" collapsed="false">
      <c r="A8" s="96"/>
      <c r="B8" s="23"/>
      <c r="C8" s="23" t="s">
        <v>33</v>
      </c>
      <c r="D8" s="23" t="s">
        <v>34</v>
      </c>
      <c r="E8" s="23" t="s">
        <v>35</v>
      </c>
      <c r="F8" s="23" t="s">
        <v>36</v>
      </c>
      <c r="G8" s="23" t="s">
        <v>36</v>
      </c>
      <c r="H8" s="23" t="s">
        <v>36</v>
      </c>
      <c r="I8" s="23" t="s">
        <v>34</v>
      </c>
      <c r="J8" s="23" t="s">
        <v>34</v>
      </c>
      <c r="K8" s="23" t="s">
        <v>35</v>
      </c>
      <c r="L8" s="23" t="s">
        <v>36</v>
      </c>
      <c r="M8" s="23" t="s">
        <v>34</v>
      </c>
      <c r="O8" s="93"/>
      <c r="P8" s="57"/>
      <c r="Q8" s="57"/>
      <c r="R8" s="57"/>
      <c r="S8" s="57"/>
      <c r="T8" s="57"/>
      <c r="U8" s="57"/>
      <c r="V8" s="57"/>
      <c r="W8" s="93"/>
      <c r="AC8" s="21"/>
    </row>
    <row r="9" s="19" customFormat="true" ht="12" hidden="false" customHeight="true" outlineLevel="0" collapsed="false">
      <c r="A9" s="96"/>
      <c r="B9" s="23"/>
      <c r="C9" s="23"/>
      <c r="D9" s="23"/>
      <c r="E9" s="23"/>
      <c r="F9" s="24" t="str">
        <f aca="false">CONCATENATE("(по к.",TEXT($E$11,"00"),")")</f>
        <v>(по к.04)</v>
      </c>
      <c r="G9" s="24" t="str">
        <f aca="false">CONCATENATE("(по к.",TEXT($E$11,"00"),")")</f>
        <v>(по к.04)</v>
      </c>
      <c r="H9" s="24" t="str">
        <f aca="false">CONCATENATE("(по к.",TEXT($E$11,"00"),")")</f>
        <v>(по к.04)</v>
      </c>
      <c r="I9" s="24" t="str">
        <f aca="false">CONCATENATE("(по к.",TEXT($E$11,"00"),")")</f>
        <v>(по к.04)</v>
      </c>
      <c r="J9" s="24" t="str">
        <f aca="false">CONCATENATE("(по к.",TEXT($J$11,"00"),")")</f>
        <v>(по к.09)</v>
      </c>
      <c r="K9" s="24" t="str">
        <f aca="false">CONCATENATE("(по к.",TEXT($E$11,"00"),")")</f>
        <v>(по к.04)</v>
      </c>
      <c r="L9" s="24" t="str">
        <f aca="false">CONCATENATE("(по к.",TEXT($E$11,"00"),")")</f>
        <v>(по к.04)</v>
      </c>
      <c r="M9" s="24" t="str">
        <f aca="false">CONCATENATE("(по к.",TEXT($E$11,"00"),")")</f>
        <v>(по к.04)</v>
      </c>
      <c r="O9" s="93"/>
      <c r="P9" s="57"/>
      <c r="Q9" s="57"/>
      <c r="R9" s="57"/>
      <c r="S9" s="57"/>
      <c r="T9" s="57"/>
      <c r="U9" s="57"/>
      <c r="V9" s="57"/>
      <c r="W9" s="93"/>
      <c r="AC9" s="21"/>
    </row>
    <row r="10" s="19" customFormat="true" ht="12.75" hidden="false" customHeight="false" outlineLevel="0" collapsed="false">
      <c r="A10" s="28"/>
      <c r="B10" s="26"/>
      <c r="C10" s="26"/>
      <c r="D10" s="27" t="str">
        <f aca="false">CONCATENATE("к.",TEXT(E11,"00"),"/к.",TEXT(C11,"00"),"/12")</f>
        <v>к.04/к.02/12</v>
      </c>
      <c r="E10" s="27"/>
      <c r="F10" s="28"/>
      <c r="G10" s="28"/>
      <c r="H10" s="27"/>
      <c r="I10" s="27" t="str">
        <f aca="false">CONCATENATE("к.",TEXT(J11,"00"),"+к.",TEXT(K11,"00"))</f>
        <v>к.09+к.10</v>
      </c>
      <c r="J10" s="27" t="str">
        <f aca="false">CONCATENATE("к.",TEXT(E11,"00"),"*к.",TEXT(G11,"00"))</f>
        <v>к.04*к.06</v>
      </c>
      <c r="K10" s="27" t="str">
        <f aca="false">CONCATENATE("к.",TEXT(E11,"00"),"*к.",TEXT(H11,"00"))</f>
        <v>к.04*к.07</v>
      </c>
      <c r="M10" s="27" t="str">
        <f aca="false">CONCATENATE("к.",TEXT(E11,"00"),"*к.",TEXT(L11,"00"))</f>
        <v>к.04*к.11</v>
      </c>
      <c r="O10" s="93"/>
      <c r="P10" s="57"/>
      <c r="Q10" s="57"/>
      <c r="R10" s="57"/>
      <c r="S10" s="57"/>
      <c r="T10" s="57"/>
      <c r="U10" s="57"/>
      <c r="V10" s="57"/>
      <c r="W10" s="93"/>
      <c r="AC10" s="21"/>
    </row>
    <row r="11" s="11" customFormat="true" ht="12.75" hidden="false" customHeight="false" outlineLevel="0" collapsed="false">
      <c r="A11" s="97"/>
      <c r="B11" s="30" t="n">
        <v>1</v>
      </c>
      <c r="C11" s="30" t="n">
        <f aca="false">B11+1</f>
        <v>2</v>
      </c>
      <c r="D11" s="30" t="n">
        <f aca="false">C11+1</f>
        <v>3</v>
      </c>
      <c r="E11" s="30" t="n">
        <f aca="false">D11+1</f>
        <v>4</v>
      </c>
      <c r="F11" s="31" t="n">
        <f aca="false">E11+1</f>
        <v>5</v>
      </c>
      <c r="G11" s="31" t="n">
        <f aca="false">F11+1</f>
        <v>6</v>
      </c>
      <c r="H11" s="31" t="n">
        <f aca="false">G11+1</f>
        <v>7</v>
      </c>
      <c r="I11" s="30" t="n">
        <f aca="false">H11+1</f>
        <v>8</v>
      </c>
      <c r="J11" s="30" t="n">
        <f aca="false">I11+1</f>
        <v>9</v>
      </c>
      <c r="K11" s="30" t="n">
        <f aca="false">J11+1</f>
        <v>10</v>
      </c>
      <c r="L11" s="30" t="n">
        <f aca="false">K11+1</f>
        <v>11</v>
      </c>
      <c r="M11" s="30" t="n">
        <f aca="false">L11+1</f>
        <v>12</v>
      </c>
      <c r="O11" s="93"/>
      <c r="P11" s="2"/>
      <c r="Q11" s="2"/>
      <c r="R11" s="2"/>
      <c r="S11" s="2"/>
      <c r="T11" s="2"/>
      <c r="U11" s="2"/>
      <c r="V11" s="2"/>
      <c r="W11" s="93"/>
      <c r="AC11" s="21"/>
    </row>
    <row r="12" s="38" customFormat="true" ht="15.75" hidden="false" customHeight="false" outlineLevel="0" collapsed="false">
      <c r="A12" s="98" t="s">
        <v>46</v>
      </c>
      <c r="B12" s="34" t="s">
        <v>47</v>
      </c>
      <c r="C12" s="35" t="n">
        <f aca="false">SUM(C13:C14)</f>
        <v>0</v>
      </c>
      <c r="D12" s="36" t="n">
        <f aca="false">IF(C12=0,0,E12/C12/12)</f>
        <v>0</v>
      </c>
      <c r="E12" s="35" t="n">
        <f aca="false">SUM(E13:E14)</f>
        <v>0</v>
      </c>
      <c r="F12" s="37"/>
      <c r="G12" s="37"/>
      <c r="H12" s="37"/>
      <c r="I12" s="35" t="n">
        <f aca="false">SUM(I13:I14)</f>
        <v>0</v>
      </c>
      <c r="J12" s="35" t="n">
        <f aca="false">SUM(J13:J14)</f>
        <v>0</v>
      </c>
      <c r="K12" s="35" t="n">
        <f aca="false">SUM(K13:K14)</f>
        <v>0</v>
      </c>
      <c r="L12" s="34"/>
      <c r="M12" s="35" t="n">
        <f aca="false">SUM(M13:M14)</f>
        <v>0</v>
      </c>
      <c r="O12" s="93"/>
      <c r="P12" s="2"/>
      <c r="Q12" s="2"/>
      <c r="R12" s="2"/>
      <c r="S12" s="2"/>
      <c r="T12" s="2"/>
      <c r="U12" s="2"/>
      <c r="V12" s="2"/>
      <c r="W12" s="93"/>
      <c r="AC12" s="21"/>
    </row>
    <row r="13" customFormat="false" ht="30" hidden="false" customHeight="false" outlineLevel="0" collapsed="false">
      <c r="A13" s="99"/>
      <c r="B13" s="41" t="s">
        <v>50</v>
      </c>
      <c r="C13" s="42" t="n">
        <f aca="false">SUMIF($B15:$B24,$B13,C15:C24)+C21</f>
        <v>0</v>
      </c>
      <c r="D13" s="43" t="n">
        <f aca="false">IF(C13=0,0,E13/C13/12)</f>
        <v>0</v>
      </c>
      <c r="E13" s="42" t="n">
        <f aca="false">SUMIF($B15:$B24,$B13,E15:E24)+E21</f>
        <v>0</v>
      </c>
      <c r="F13" s="44"/>
      <c r="G13" s="44"/>
      <c r="H13" s="44"/>
      <c r="I13" s="45" t="n">
        <f aca="false">SUM(J13:K13)</f>
        <v>0</v>
      </c>
      <c r="J13" s="45" t="n">
        <f aca="false">SUMIF($B15:$B24,$B13,J15:J24)+J21</f>
        <v>0</v>
      </c>
      <c r="K13" s="45" t="n">
        <f aca="false">SUMIF($B15:$B24,$B13,K15:K24)+K21</f>
        <v>0</v>
      </c>
      <c r="L13" s="41"/>
      <c r="M13" s="42" t="n">
        <f aca="false">SUMIF($B15:$B24,$B13,M15:M24)+M21</f>
        <v>0</v>
      </c>
      <c r="O13" s="93"/>
      <c r="W13" s="93"/>
    </row>
    <row r="14" customFormat="false" ht="30" hidden="false" customHeight="false" outlineLevel="0" collapsed="false">
      <c r="A14" s="99"/>
      <c r="B14" s="41" t="s">
        <v>53</v>
      </c>
      <c r="C14" s="42" t="n">
        <f aca="false">SUMIF($B15:$B24,$B14,C15:C24)</f>
        <v>0</v>
      </c>
      <c r="D14" s="43" t="n">
        <f aca="false">IF(C14=0,0,E14/C14/12)</f>
        <v>0</v>
      </c>
      <c r="E14" s="42" t="n">
        <f aca="false">SUMIF($B15:$B24,$B14,E15:E24)</f>
        <v>0</v>
      </c>
      <c r="F14" s="44"/>
      <c r="G14" s="44"/>
      <c r="H14" s="44"/>
      <c r="I14" s="42" t="n">
        <f aca="false">J14+K14</f>
        <v>0</v>
      </c>
      <c r="J14" s="42" t="n">
        <f aca="false">SUMIF($B15:$B24,$B14,J15:J24)</f>
        <v>0</v>
      </c>
      <c r="K14" s="42" t="n">
        <f aca="false">SUMIF($B15:$B24,$B14,K15:K24)</f>
        <v>0</v>
      </c>
      <c r="L14" s="41"/>
      <c r="M14" s="42" t="n">
        <f aca="false">SUMIF($B15:$B24,$B14,M15:M24)</f>
        <v>0</v>
      </c>
      <c r="O14" s="93"/>
      <c r="W14" s="93"/>
    </row>
    <row r="15" s="38" customFormat="true" ht="19.5" hidden="false" customHeight="true" outlineLevel="0" collapsed="false">
      <c r="A15" s="98" t="s">
        <v>57</v>
      </c>
      <c r="B15" s="34" t="s">
        <v>58</v>
      </c>
      <c r="C15" s="35" t="n">
        <f aca="false">SUM(C16:C17)</f>
        <v>0</v>
      </c>
      <c r="D15" s="36" t="n">
        <f aca="false">IF(C15=0,0,E15/C15/12)</f>
        <v>0</v>
      </c>
      <c r="E15" s="35" t="n">
        <f aca="false">SUM(E16:E17)</f>
        <v>0</v>
      </c>
      <c r="F15" s="37"/>
      <c r="G15" s="37"/>
      <c r="H15" s="37"/>
      <c r="I15" s="35" t="n">
        <f aca="false">SUM(I16:I17)</f>
        <v>0</v>
      </c>
      <c r="J15" s="35" t="n">
        <f aca="false">SUM(J16:J17)</f>
        <v>0</v>
      </c>
      <c r="K15" s="35" t="n">
        <f aca="false">SUM(K16:K17)</f>
        <v>0</v>
      </c>
      <c r="L15" s="46" t="n">
        <v>0.12</v>
      </c>
      <c r="M15" s="35" t="n">
        <f aca="false">SUM(M16:M17)</f>
        <v>0</v>
      </c>
      <c r="O15" s="93"/>
      <c r="P15" s="2"/>
      <c r="Q15" s="2"/>
      <c r="R15" s="2"/>
      <c r="S15" s="2"/>
      <c r="T15" s="2"/>
      <c r="U15" s="2"/>
      <c r="V15" s="2"/>
      <c r="W15" s="93"/>
      <c r="AC15" s="21"/>
    </row>
    <row r="16" customFormat="false" ht="30.75" hidden="false" customHeight="false" outlineLevel="0" collapsed="false">
      <c r="A16" s="100" t="s">
        <v>61</v>
      </c>
      <c r="B16" s="41" t="s">
        <v>50</v>
      </c>
      <c r="C16" s="47" t="n">
        <f aca="false">SUMIF(DD!$AD$25:DD!$AD$1263,$AD16,DD!$C$25:DD!$C$1263)</f>
        <v>0</v>
      </c>
      <c r="D16" s="43" t="n">
        <f aca="false">IF(C16=0,0,E16/C16/12)</f>
        <v>0</v>
      </c>
      <c r="E16" s="47" t="n">
        <f aca="false">SUMIF(DD!$AD$25:DD!$AD$1263,$AD16,DD!$E$25:DD!$E$1263)</f>
        <v>0</v>
      </c>
      <c r="F16" s="48" t="n">
        <f aca="false">H16+G16</f>
        <v>0.396</v>
      </c>
      <c r="G16" s="48" t="n">
        <v>0.12425</v>
      </c>
      <c r="H16" s="48" t="n">
        <v>0.27175</v>
      </c>
      <c r="I16" s="42" t="n">
        <f aca="false">J16+K16</f>
        <v>0</v>
      </c>
      <c r="J16" s="47" t="n">
        <f aca="false">SUMIF(DD!$AD$25:DD!$AD$1263,$AD16,DD!$J$25:DD!$J$1263)</f>
        <v>0</v>
      </c>
      <c r="K16" s="47" t="n">
        <f aca="false">SUMIF(DD!$AD$25:DD!$AD$1263,$AD16,DD!$K$25:DD!$K$1263)</f>
        <v>0</v>
      </c>
      <c r="L16" s="46" t="n">
        <v>0.12</v>
      </c>
      <c r="M16" s="47" t="n">
        <f aca="false">SUMIF(DD!$AD$25:DD!$AD$1263,$AD16,DD!$M$25:DD!$M$1263)</f>
        <v>0</v>
      </c>
      <c r="N16" s="7" t="s">
        <v>6</v>
      </c>
      <c r="O16" s="93"/>
      <c r="AD16" s="2" t="str">
        <f aca="false">CONCATENATE(TEXT(N16,"00"),"-",A16)</f>
        <v>01-1.1</v>
      </c>
    </row>
    <row r="17" customFormat="false" ht="30.75" hidden="false" customHeight="false" outlineLevel="0" collapsed="false">
      <c r="A17" s="99" t="s">
        <v>65</v>
      </c>
      <c r="B17" s="41" t="s">
        <v>53</v>
      </c>
      <c r="C17" s="47" t="n">
        <f aca="false">SUMIF(DD!$AD$25:DD!$AD$1263,$AD17,DD!$C$25:DD!$C$1263)</f>
        <v>0</v>
      </c>
      <c r="D17" s="43" t="n">
        <f aca="false">IF(C17=0,0,E17/C17/12)</f>
        <v>0</v>
      </c>
      <c r="E17" s="47" t="n">
        <f aca="false">SUMIF(DD!$AD$25:DD!$AD$1263,$AD17,DD!$E$25:DD!$E$1263)</f>
        <v>0</v>
      </c>
      <c r="F17" s="48" t="n">
        <f aca="false">H17+G17</f>
        <v>0.396</v>
      </c>
      <c r="G17" s="48" t="n">
        <v>0</v>
      </c>
      <c r="H17" s="48" t="n">
        <v>0.396</v>
      </c>
      <c r="I17" s="42" t="n">
        <f aca="false">J17+K17</f>
        <v>0</v>
      </c>
      <c r="J17" s="47" t="n">
        <f aca="false">SUMIF(DD!$AD$25:DD!$AD$1263,$AD17,DD!$J$25:DD!$J$1263)</f>
        <v>0</v>
      </c>
      <c r="K17" s="47" t="n">
        <f aca="false">SUMIF(DD!$AD$25:DD!$AD$1263,$AD17,DD!$K$25:DD!$K$1263)</f>
        <v>0</v>
      </c>
      <c r="L17" s="46" t="n">
        <v>0.12</v>
      </c>
      <c r="M17" s="47" t="n">
        <f aca="false">SUMIF(DD!$AD$25:DD!$AD$1263,$AD17,DD!$M$25:DD!$M$1263)</f>
        <v>0</v>
      </c>
      <c r="N17" s="7" t="s">
        <v>6</v>
      </c>
      <c r="O17" s="93"/>
      <c r="AD17" s="2" t="str">
        <f aca="false">CONCATENATE(TEXT(N17,"00"),"-",A17)</f>
        <v>01-1.2</v>
      </c>
    </row>
    <row r="18" s="38" customFormat="true" ht="17.25" hidden="false" customHeight="true" outlineLevel="0" collapsed="false">
      <c r="A18" s="98" t="s">
        <v>68</v>
      </c>
      <c r="B18" s="34" t="s">
        <v>69</v>
      </c>
      <c r="C18" s="35" t="n">
        <f aca="false">SUM(C19:C20)</f>
        <v>0</v>
      </c>
      <c r="D18" s="36" t="n">
        <f aca="false">IF(C18=0,0,E18/C18/12)</f>
        <v>0</v>
      </c>
      <c r="E18" s="35" t="n">
        <f aca="false">SUM(E19:E20)</f>
        <v>0</v>
      </c>
      <c r="F18" s="48"/>
      <c r="G18" s="48"/>
      <c r="H18" s="48"/>
      <c r="I18" s="35" t="n">
        <f aca="false">SUM(I19:I20)</f>
        <v>0</v>
      </c>
      <c r="J18" s="35" t="n">
        <f aca="false">SUM(J19:J20)</f>
        <v>0</v>
      </c>
      <c r="K18" s="35" t="n">
        <f aca="false">SUM(K19:K20)</f>
        <v>0</v>
      </c>
      <c r="L18" s="46" t="n">
        <v>0.07</v>
      </c>
      <c r="M18" s="35" t="n">
        <f aca="false">SUM(M19:M20)</f>
        <v>0</v>
      </c>
      <c r="N18" s="7" t="s">
        <v>6</v>
      </c>
      <c r="O18" s="93"/>
      <c r="P18" s="2"/>
      <c r="Q18" s="2"/>
      <c r="R18" s="2"/>
      <c r="S18" s="2"/>
      <c r="T18" s="2"/>
      <c r="U18" s="2"/>
      <c r="V18" s="2"/>
      <c r="W18" s="2"/>
      <c r="AC18" s="21"/>
      <c r="AD18" s="2" t="str">
        <f aca="false">CONCATENATE(TEXT(N18,"00"),"-",A18)</f>
        <v>01-2.</v>
      </c>
    </row>
    <row r="19" customFormat="false" ht="30.75" hidden="false" customHeight="false" outlineLevel="0" collapsed="false">
      <c r="A19" s="99" t="s">
        <v>72</v>
      </c>
      <c r="B19" s="41" t="s">
        <v>50</v>
      </c>
      <c r="C19" s="47" t="n">
        <f aca="false">SUMIF(DD!$AD$25:DD!$AD$1263,$AD19,DD!$C$25:DD!$C$1263)</f>
        <v>0</v>
      </c>
      <c r="D19" s="43" t="n">
        <f aca="false">IF(C19=0,0,E19/C19/12)</f>
        <v>0</v>
      </c>
      <c r="E19" s="47" t="n">
        <f aca="false">SUMIF(DD!$AD$25:DD!$AD$1263,$AD19,DD!$E$25:DD!$E$1263)</f>
        <v>0</v>
      </c>
      <c r="F19" s="48" t="n">
        <f aca="false">H19+G19</f>
        <v>0.396</v>
      </c>
      <c r="G19" s="48" t="n">
        <v>0.12425</v>
      </c>
      <c r="H19" s="48" t="n">
        <v>0.27175</v>
      </c>
      <c r="I19" s="42" t="n">
        <f aca="false">J19+K19</f>
        <v>0</v>
      </c>
      <c r="J19" s="47" t="n">
        <f aca="false">SUMIF(DD!$AD$25:DD!$AD$1263,$AD19,DD!$J$25:DD!$J$1263)</f>
        <v>0</v>
      </c>
      <c r="K19" s="47" t="n">
        <f aca="false">SUMIF(DD!$AD$25:DD!$AD$1263,$AD19,DD!$K$25:DD!$K$1263)</f>
        <v>0</v>
      </c>
      <c r="L19" s="46" t="n">
        <v>0.07</v>
      </c>
      <c r="M19" s="47" t="n">
        <f aca="false">SUMIF(DD!$AD$25:DD!$AD$1263,$AD19,DD!$M$25:DD!$M$1263)</f>
        <v>0</v>
      </c>
      <c r="N19" s="7" t="s">
        <v>6</v>
      </c>
      <c r="O19" s="93"/>
      <c r="AD19" s="2" t="str">
        <f aca="false">CONCATENATE(TEXT(N19,"00"),"-",A19)</f>
        <v>01-2.1</v>
      </c>
    </row>
    <row r="20" customFormat="false" ht="30.75" hidden="false" customHeight="false" outlineLevel="0" collapsed="false">
      <c r="A20" s="99" t="s">
        <v>75</v>
      </c>
      <c r="B20" s="49" t="s">
        <v>53</v>
      </c>
      <c r="C20" s="47" t="n">
        <f aca="false">SUMIF(DD!$AD$25:DD!$AD$1263,$AD20,DD!$C$25:DD!$C$1263)</f>
        <v>0</v>
      </c>
      <c r="D20" s="43" t="n">
        <f aca="false">IF(C20=0,0,E20/C20/12)</f>
        <v>0</v>
      </c>
      <c r="E20" s="47" t="n">
        <f aca="false">SUMIF(DD!$AD$25:DD!$AD$1263,$AD20,DD!$E$25:DD!$E$1263)</f>
        <v>0</v>
      </c>
      <c r="F20" s="48" t="n">
        <f aca="false">H20+G20</f>
        <v>0.396</v>
      </c>
      <c r="G20" s="48" t="n">
        <v>0</v>
      </c>
      <c r="H20" s="48" t="n">
        <v>0.396</v>
      </c>
      <c r="I20" s="42" t="n">
        <f aca="false">J20+K20</f>
        <v>0</v>
      </c>
      <c r="J20" s="47" t="n">
        <f aca="false">SUMIF(DD!$AD$25:DD!$AD$1263,$AD20,DD!$J$25:DD!$J$1263)</f>
        <v>0</v>
      </c>
      <c r="K20" s="47" t="n">
        <f aca="false">SUMIF(DD!$AD$25:DD!$AD$1263,$AD20,DD!$K$25:DD!$K$1263)</f>
        <v>0</v>
      </c>
      <c r="L20" s="46" t="n">
        <v>0.07</v>
      </c>
      <c r="M20" s="47" t="n">
        <f aca="false">SUMIF(DD!$AD$25:DD!$AD$1263,$AD20,DD!$M$25:DD!$M$1263)</f>
        <v>0</v>
      </c>
      <c r="N20" s="7" t="s">
        <v>6</v>
      </c>
      <c r="O20" s="93"/>
      <c r="W20" s="93"/>
      <c r="AD20" s="2" t="str">
        <f aca="false">CONCATENATE(TEXT(N20,"00"),"-",A20)</f>
        <v>01-2.2</v>
      </c>
    </row>
    <row r="21" s="38" customFormat="true" ht="15.75" hidden="false" customHeight="false" outlineLevel="0" collapsed="false">
      <c r="A21" s="98" t="s">
        <v>78</v>
      </c>
      <c r="B21" s="34" t="s">
        <v>79</v>
      </c>
      <c r="C21" s="50" t="n">
        <f aca="false">SUMIF(DD!$AD$25:DD!$AD$1263,$AD21,DD!$C$25:DD!$C$1263)</f>
        <v>0</v>
      </c>
      <c r="D21" s="36" t="n">
        <f aca="false">IF(C21=0,0,E21/C21/12)</f>
        <v>0</v>
      </c>
      <c r="E21" s="50" t="n">
        <f aca="false">SUMIF(DD!$AD$25:DD!$AD$1263,$AD21,DD!$E$25:DD!$E$1263)</f>
        <v>0</v>
      </c>
      <c r="F21" s="48" t="n">
        <f aca="false">H21+G21</f>
        <v>0.362</v>
      </c>
      <c r="G21" s="48" t="n">
        <v>0.12425</v>
      </c>
      <c r="H21" s="48" t="n">
        <v>0.23775</v>
      </c>
      <c r="I21" s="35" t="n">
        <f aca="false">SUM(J21:K21)</f>
        <v>0</v>
      </c>
      <c r="J21" s="50" t="n">
        <f aca="false">SUMIF(DD!$AD$25:DD!$AD$1263,$AD21,DD!$J$25:DD!$J$1263)</f>
        <v>0</v>
      </c>
      <c r="K21" s="50" t="n">
        <f aca="false">SUMIF(DD!$AD$25:DD!$AD$1263,$AD21,DD!$K$25:DD!$K$1263)</f>
        <v>0</v>
      </c>
      <c r="L21" s="46" t="n">
        <v>0.043</v>
      </c>
      <c r="M21" s="50" t="n">
        <f aca="false">SUMIF(DD!$AD$25:DD!$AD$1263,$AD21,DD!$M$25:DD!$M$1263)</f>
        <v>0</v>
      </c>
      <c r="N21" s="7" t="s">
        <v>6</v>
      </c>
      <c r="O21" s="93"/>
      <c r="P21" s="2"/>
      <c r="Q21" s="2"/>
      <c r="R21" s="2"/>
      <c r="S21" s="2"/>
      <c r="T21" s="2"/>
      <c r="U21" s="2"/>
      <c r="V21" s="2"/>
      <c r="W21" s="2"/>
      <c r="AC21" s="21"/>
      <c r="AD21" s="2" t="str">
        <f aca="false">CONCATENATE(TEXT(N21,"00"),"-",A21)</f>
        <v>01-3.</v>
      </c>
    </row>
    <row r="22" s="38" customFormat="true" ht="18.75" hidden="false" customHeight="true" outlineLevel="0" collapsed="false">
      <c r="A22" s="98" t="s">
        <v>83</v>
      </c>
      <c r="B22" s="34" t="s">
        <v>84</v>
      </c>
      <c r="C22" s="35" t="n">
        <f aca="false">SUM(C23:C24)</f>
        <v>0</v>
      </c>
      <c r="D22" s="36" t="n">
        <f aca="false">IF(C22=0,0,E22/C22/12)</f>
        <v>0</v>
      </c>
      <c r="E22" s="35" t="n">
        <f aca="false">SUM(E23:E24)</f>
        <v>0</v>
      </c>
      <c r="F22" s="48"/>
      <c r="G22" s="48"/>
      <c r="H22" s="48"/>
      <c r="I22" s="35" t="n">
        <f aca="false">SUM(I23:I24)</f>
        <v>0</v>
      </c>
      <c r="J22" s="35" t="n">
        <f aca="false">SUM(J23:J24)</f>
        <v>0</v>
      </c>
      <c r="K22" s="35" t="n">
        <f aca="false">SUM(K23:K24)</f>
        <v>0</v>
      </c>
      <c r="L22" s="46"/>
      <c r="M22" s="35" t="n">
        <f aca="false">SUM(M23:M24)</f>
        <v>0</v>
      </c>
      <c r="N22" s="7" t="s">
        <v>6</v>
      </c>
      <c r="O22" s="93"/>
      <c r="P22" s="2"/>
      <c r="Q22" s="2"/>
      <c r="R22" s="2"/>
      <c r="S22" s="2"/>
      <c r="T22" s="2"/>
      <c r="U22" s="2"/>
      <c r="V22" s="2"/>
      <c r="W22" s="2"/>
      <c r="AC22" s="21"/>
      <c r="AD22" s="2" t="str">
        <f aca="false">CONCATENATE(TEXT(N22,"00"),"-",A22)</f>
        <v>01-4.</v>
      </c>
    </row>
    <row r="23" customFormat="false" ht="30.75" hidden="false" customHeight="false" outlineLevel="0" collapsed="false">
      <c r="A23" s="99" t="s">
        <v>87</v>
      </c>
      <c r="B23" s="41" t="s">
        <v>50</v>
      </c>
      <c r="C23" s="47" t="n">
        <f aca="false">SUMIF(DD!$AD$25:DD!$AD$1263,$AD23,DD!$C$25:DD!$C$1263)</f>
        <v>0</v>
      </c>
      <c r="D23" s="43" t="n">
        <f aca="false">IF(C23=0,0,E23/C23/12)</f>
        <v>0</v>
      </c>
      <c r="E23" s="47" t="n">
        <f aca="false">SUMIF(DD!$AD$25:DD!$AD$1263,$AD23,DD!$E$25:DD!$E$1263)</f>
        <v>0</v>
      </c>
      <c r="F23" s="48" t="n">
        <f aca="false">H23+G23</f>
        <v>0.362</v>
      </c>
      <c r="G23" s="48" t="n">
        <v>0.12425</v>
      </c>
      <c r="H23" s="48" t="n">
        <v>0.23775</v>
      </c>
      <c r="I23" s="42" t="n">
        <f aca="false">J23+K23</f>
        <v>0</v>
      </c>
      <c r="J23" s="47" t="n">
        <f aca="false">SUMIF(DD!$AD$25:DD!$AD$1263,$AD23,DD!$J$25:DD!$J$1263)</f>
        <v>0</v>
      </c>
      <c r="K23" s="47" t="n">
        <f aca="false">SUMIF(DD!$AD$25:DD!$AD$1263,$AD23,DD!$K$25:DD!$K$1263)</f>
        <v>0</v>
      </c>
      <c r="L23" s="46"/>
      <c r="M23" s="47" t="n">
        <f aca="false">SUMIF(DD!$AD$25:DD!$AD$1263,$AD23,DD!$M$25:DD!$M$1263)</f>
        <v>0</v>
      </c>
      <c r="N23" s="7" t="s">
        <v>6</v>
      </c>
      <c r="O23" s="93"/>
      <c r="AD23" s="2" t="str">
        <f aca="false">CONCATENATE(TEXT(N23,"00"),"-",A23)</f>
        <v>01-4.1</v>
      </c>
    </row>
    <row r="24" customFormat="false" ht="30.75" hidden="false" customHeight="false" outlineLevel="0" collapsed="false">
      <c r="A24" s="99" t="s">
        <v>90</v>
      </c>
      <c r="B24" s="41" t="s">
        <v>53</v>
      </c>
      <c r="C24" s="47" t="n">
        <f aca="false">SUMIF(DD!$AD$25:DD!$AD$1263,$AD24,DD!$C$25:DD!$C$1263)</f>
        <v>0</v>
      </c>
      <c r="D24" s="43" t="n">
        <f aca="false">IF(C24=0,0,E24/C24/12)</f>
        <v>0</v>
      </c>
      <c r="E24" s="47" t="n">
        <f aca="false">SUMIF(DD!$AD$25:DD!$AD$1263,$AD24,DD!$E$25:DD!$E$1263)</f>
        <v>0</v>
      </c>
      <c r="F24" s="48" t="n">
        <f aca="false">H24+G24</f>
        <v>0.362</v>
      </c>
      <c r="G24" s="48" t="n">
        <v>0</v>
      </c>
      <c r="H24" s="48" t="n">
        <v>0.362</v>
      </c>
      <c r="I24" s="42" t="n">
        <f aca="false">J24+K24</f>
        <v>0</v>
      </c>
      <c r="J24" s="47" t="n">
        <f aca="false">SUMIF(DD!$AD$25:DD!$AD$1263,$AD24,DD!$J$25:DD!$J$1263)</f>
        <v>0</v>
      </c>
      <c r="K24" s="47" t="n">
        <f aca="false">SUMIF(DD!$AD$25:DD!$AD$1263,$AD24,DD!$K$25:DD!$K$1263)</f>
        <v>0</v>
      </c>
      <c r="L24" s="46"/>
      <c r="M24" s="47" t="n">
        <f aca="false">SUMIF(DD!$AD$25:DD!$AD$1263,$AD24,DD!$M$25:DD!$M$1263)</f>
        <v>0</v>
      </c>
      <c r="N24" s="7" t="s">
        <v>6</v>
      </c>
      <c r="O24" s="93"/>
      <c r="AD24" s="2" t="str">
        <f aca="false">CONCATENATE(TEXT(N24,"00"),"-",A24)</f>
        <v>01-4.2</v>
      </c>
    </row>
    <row r="25" customFormat="false" ht="12.75" hidden="false" customHeight="true" outlineLevel="0" collapsed="false">
      <c r="A25" s="3" t="n">
        <f aca="false">A4+1</f>
        <v>2</v>
      </c>
      <c r="B25" s="94" t="s">
        <v>104</v>
      </c>
      <c r="C25" s="94"/>
      <c r="D25" s="94"/>
      <c r="E25" s="94"/>
      <c r="F25" s="94"/>
      <c r="G25" s="94"/>
      <c r="H25" s="94"/>
      <c r="I25" s="94"/>
      <c r="L25" s="15"/>
      <c r="O25" s="93"/>
      <c r="P25" s="57"/>
      <c r="Q25" s="57"/>
      <c r="R25" s="57"/>
      <c r="S25" s="57"/>
      <c r="T25" s="57"/>
      <c r="U25" s="57"/>
      <c r="V25" s="57"/>
      <c r="W25" s="93"/>
    </row>
    <row r="26" customFormat="false" ht="12.75" hidden="false" customHeight="true" outlineLevel="0" collapsed="false">
      <c r="A26" s="2"/>
      <c r="B26" s="91" t="n">
        <f aca="false">DD!W3</f>
        <v>0</v>
      </c>
      <c r="C26" s="91"/>
      <c r="D26" s="91"/>
      <c r="E26" s="91"/>
      <c r="F26" s="91"/>
      <c r="G26" s="91"/>
      <c r="H26" s="91"/>
      <c r="I26" s="91"/>
      <c r="L26" s="15"/>
      <c r="O26" s="93"/>
      <c r="P26" s="57"/>
      <c r="Q26" s="57"/>
      <c r="R26" s="57"/>
      <c r="S26" s="57"/>
      <c r="T26" s="57"/>
      <c r="U26" s="57"/>
      <c r="V26" s="57"/>
      <c r="W26" s="93"/>
    </row>
    <row r="27" customFormat="false" ht="12.75" hidden="false" customHeight="true" outlineLevel="0" collapsed="false">
      <c r="B27" s="101" t="n">
        <f aca="false">DD!O3</f>
        <v>0</v>
      </c>
      <c r="C27" s="101"/>
      <c r="D27" s="101"/>
      <c r="E27" s="101"/>
      <c r="F27" s="101"/>
      <c r="G27" s="101"/>
      <c r="H27" s="101"/>
      <c r="I27" s="16"/>
      <c r="O27" s="93"/>
      <c r="P27" s="57"/>
      <c r="Q27" s="57"/>
      <c r="R27" s="57"/>
      <c r="S27" s="57"/>
      <c r="T27" s="57"/>
      <c r="U27" s="57"/>
      <c r="V27" s="57"/>
      <c r="W27" s="93"/>
    </row>
    <row r="28" s="19" customFormat="true" ht="66.75" hidden="false" customHeight="true" outlineLevel="0" collapsed="false">
      <c r="A28" s="95"/>
      <c r="B28" s="18" t="s">
        <v>19</v>
      </c>
      <c r="C28" s="18" t="s">
        <v>20</v>
      </c>
      <c r="D28" s="18" t="s">
        <v>21</v>
      </c>
      <c r="E28" s="18" t="s">
        <v>22</v>
      </c>
      <c r="F28" s="18" t="s">
        <v>23</v>
      </c>
      <c r="G28" s="18" t="s">
        <v>24</v>
      </c>
      <c r="H28" s="18" t="s">
        <v>25</v>
      </c>
      <c r="I28" s="18" t="s">
        <v>26</v>
      </c>
      <c r="J28" s="18" t="s">
        <v>27</v>
      </c>
      <c r="K28" s="18" t="s">
        <v>28</v>
      </c>
      <c r="L28" s="18" t="s">
        <v>29</v>
      </c>
      <c r="M28" s="18" t="s">
        <v>30</v>
      </c>
      <c r="O28" s="93"/>
      <c r="P28" s="57"/>
      <c r="Q28" s="57"/>
      <c r="R28" s="57"/>
      <c r="S28" s="57"/>
      <c r="T28" s="57"/>
      <c r="U28" s="57"/>
      <c r="V28" s="57"/>
      <c r="W28" s="93"/>
      <c r="AC28" s="21"/>
    </row>
    <row r="29" s="19" customFormat="true" ht="12" hidden="false" customHeight="true" outlineLevel="0" collapsed="false">
      <c r="A29" s="96"/>
      <c r="B29" s="23"/>
      <c r="C29" s="23" t="s">
        <v>33</v>
      </c>
      <c r="D29" s="23" t="s">
        <v>34</v>
      </c>
      <c r="E29" s="23" t="s">
        <v>35</v>
      </c>
      <c r="F29" s="23" t="s">
        <v>36</v>
      </c>
      <c r="G29" s="23" t="s">
        <v>36</v>
      </c>
      <c r="H29" s="23" t="s">
        <v>36</v>
      </c>
      <c r="I29" s="23" t="s">
        <v>34</v>
      </c>
      <c r="J29" s="23" t="s">
        <v>34</v>
      </c>
      <c r="K29" s="23" t="s">
        <v>35</v>
      </c>
      <c r="L29" s="23" t="s">
        <v>36</v>
      </c>
      <c r="M29" s="23" t="s">
        <v>34</v>
      </c>
      <c r="O29" s="93"/>
      <c r="P29" s="57"/>
      <c r="Q29" s="57"/>
      <c r="R29" s="57"/>
      <c r="S29" s="57"/>
      <c r="T29" s="57"/>
      <c r="U29" s="57"/>
      <c r="V29" s="57"/>
      <c r="W29" s="93"/>
      <c r="AC29" s="21"/>
    </row>
    <row r="30" s="19" customFormat="true" ht="12" hidden="false" customHeight="true" outlineLevel="0" collapsed="false">
      <c r="A30" s="96"/>
      <c r="B30" s="23"/>
      <c r="C30" s="23"/>
      <c r="D30" s="23"/>
      <c r="E30" s="23"/>
      <c r="F30" s="24" t="str">
        <f aca="false">CONCATENATE("(по к.",TEXT($E$11,"00"),")")</f>
        <v>(по к.04)</v>
      </c>
      <c r="G30" s="24" t="str">
        <f aca="false">CONCATENATE("(по к.",TEXT($E$11,"00"),")")</f>
        <v>(по к.04)</v>
      </c>
      <c r="H30" s="24" t="str">
        <f aca="false">CONCATENATE("(по к.",TEXT($E$11,"00"),")")</f>
        <v>(по к.04)</v>
      </c>
      <c r="I30" s="24" t="str">
        <f aca="false">CONCATENATE("(по к.",TEXT($E$11,"00"),")")</f>
        <v>(по к.04)</v>
      </c>
      <c r="J30" s="24" t="str">
        <f aca="false">CONCATENATE("(по к.",TEXT($J$11,"00"),")")</f>
        <v>(по к.09)</v>
      </c>
      <c r="K30" s="24" t="str">
        <f aca="false">CONCATENATE("(по к.",TEXT($E$11,"00"),")")</f>
        <v>(по к.04)</v>
      </c>
      <c r="L30" s="24" t="str">
        <f aca="false">CONCATENATE("(по к.",TEXT($E$11,"00"),")")</f>
        <v>(по к.04)</v>
      </c>
      <c r="M30" s="24" t="str">
        <f aca="false">CONCATENATE("(по к.",TEXT($E$11,"00"),")")</f>
        <v>(по к.04)</v>
      </c>
      <c r="O30" s="93"/>
      <c r="P30" s="57"/>
      <c r="Q30" s="57"/>
      <c r="R30" s="57"/>
      <c r="S30" s="57"/>
      <c r="T30" s="57"/>
      <c r="U30" s="57"/>
      <c r="V30" s="57"/>
      <c r="W30" s="93"/>
      <c r="AC30" s="21"/>
    </row>
    <row r="31" s="19" customFormat="true" ht="12.75" hidden="false" customHeight="false" outlineLevel="0" collapsed="false">
      <c r="A31" s="28"/>
      <c r="B31" s="26"/>
      <c r="C31" s="26"/>
      <c r="D31" s="27" t="str">
        <f aca="false">CONCATENATE("к.",TEXT(E32,"00"),"/к.",TEXT(C32,"00"),"/12")</f>
        <v>к.04/к.02/12</v>
      </c>
      <c r="E31" s="27"/>
      <c r="F31" s="28"/>
      <c r="G31" s="28"/>
      <c r="H31" s="27"/>
      <c r="I31" s="27" t="str">
        <f aca="false">CONCATENATE("к.",TEXT(J32,"00"),"+к.",TEXT(K32,"00"))</f>
        <v>к.09+к.10</v>
      </c>
      <c r="J31" s="27" t="str">
        <f aca="false">CONCATENATE("к.",TEXT(E32,"00"),"*к.",TEXT(G32,"00"))</f>
        <v>к.04*к.06</v>
      </c>
      <c r="K31" s="27" t="str">
        <f aca="false">CONCATENATE("к.",TEXT(E32,"00"),"*к.",TEXT(H32,"00"))</f>
        <v>к.04*к.07</v>
      </c>
      <c r="M31" s="27" t="str">
        <f aca="false">CONCATENATE("к.",TEXT(E32,"00"),"*к.",TEXT(L32,"00"))</f>
        <v>к.04*к.11</v>
      </c>
      <c r="O31" s="93"/>
      <c r="P31" s="57"/>
      <c r="Q31" s="57"/>
      <c r="R31" s="57"/>
      <c r="S31" s="57"/>
      <c r="T31" s="57"/>
      <c r="U31" s="57"/>
      <c r="V31" s="57"/>
      <c r="W31" s="93"/>
      <c r="AC31" s="21"/>
    </row>
    <row r="32" s="11" customFormat="true" ht="12.75" hidden="false" customHeight="false" outlineLevel="0" collapsed="false">
      <c r="A32" s="97"/>
      <c r="B32" s="30" t="n">
        <v>1</v>
      </c>
      <c r="C32" s="30" t="n">
        <f aca="false">B32+1</f>
        <v>2</v>
      </c>
      <c r="D32" s="30" t="n">
        <f aca="false">C32+1</f>
        <v>3</v>
      </c>
      <c r="E32" s="30" t="n">
        <f aca="false">D32+1</f>
        <v>4</v>
      </c>
      <c r="F32" s="31" t="n">
        <f aca="false">E32+1</f>
        <v>5</v>
      </c>
      <c r="G32" s="31" t="n">
        <f aca="false">F32+1</f>
        <v>6</v>
      </c>
      <c r="H32" s="31" t="n">
        <f aca="false">G32+1</f>
        <v>7</v>
      </c>
      <c r="I32" s="30" t="n">
        <f aca="false">H32+1</f>
        <v>8</v>
      </c>
      <c r="J32" s="30" t="n">
        <f aca="false">I32+1</f>
        <v>9</v>
      </c>
      <c r="K32" s="30" t="n">
        <f aca="false">J32+1</f>
        <v>10</v>
      </c>
      <c r="L32" s="30" t="n">
        <f aca="false">K32+1</f>
        <v>11</v>
      </c>
      <c r="M32" s="30" t="n">
        <f aca="false">L32+1</f>
        <v>12</v>
      </c>
      <c r="O32" s="93"/>
      <c r="P32" s="2"/>
      <c r="Q32" s="2"/>
      <c r="R32" s="2"/>
      <c r="S32" s="2"/>
      <c r="T32" s="2"/>
      <c r="U32" s="2"/>
      <c r="V32" s="2"/>
      <c r="W32" s="93"/>
      <c r="AC32" s="21"/>
    </row>
    <row r="33" s="38" customFormat="true" ht="15.75" hidden="false" customHeight="false" outlineLevel="0" collapsed="false">
      <c r="A33" s="98" t="s">
        <v>46</v>
      </c>
      <c r="B33" s="34" t="s">
        <v>47</v>
      </c>
      <c r="C33" s="35" t="n">
        <f aca="false">SUM(C34:C35)</f>
        <v>0</v>
      </c>
      <c r="D33" s="36" t="n">
        <f aca="false">IF(C33=0,0,E33/C33/12)</f>
        <v>0</v>
      </c>
      <c r="E33" s="35" t="n">
        <f aca="false">SUM(E34:E35)</f>
        <v>0</v>
      </c>
      <c r="F33" s="37"/>
      <c r="G33" s="37"/>
      <c r="H33" s="37"/>
      <c r="I33" s="35" t="n">
        <f aca="false">SUM(I34:I35)</f>
        <v>0</v>
      </c>
      <c r="J33" s="35" t="n">
        <f aca="false">SUM(J34:J35)</f>
        <v>0</v>
      </c>
      <c r="K33" s="35" t="n">
        <f aca="false">SUM(K34:K35)</f>
        <v>0</v>
      </c>
      <c r="L33" s="34"/>
      <c r="M33" s="35" t="n">
        <f aca="false">SUM(M34:M35)</f>
        <v>0</v>
      </c>
      <c r="O33" s="93"/>
      <c r="P33" s="2"/>
      <c r="Q33" s="2"/>
      <c r="R33" s="2"/>
      <c r="S33" s="2"/>
      <c r="T33" s="2"/>
      <c r="U33" s="2"/>
      <c r="V33" s="2"/>
      <c r="W33" s="93"/>
      <c r="AC33" s="21"/>
    </row>
    <row r="34" customFormat="false" ht="30" hidden="false" customHeight="false" outlineLevel="0" collapsed="false">
      <c r="A34" s="99"/>
      <c r="B34" s="41" t="s">
        <v>50</v>
      </c>
      <c r="C34" s="42" t="n">
        <f aca="false">SUMIF($B36:$B45,$B34,C36:C45)+C42</f>
        <v>0</v>
      </c>
      <c r="D34" s="43" t="n">
        <f aca="false">IF(C34=0,0,E34/C34/12)</f>
        <v>0</v>
      </c>
      <c r="E34" s="42" t="n">
        <f aca="false">SUMIF($B36:$B45,$B34,E36:E45)+E42</f>
        <v>0</v>
      </c>
      <c r="F34" s="44"/>
      <c r="G34" s="44"/>
      <c r="H34" s="44"/>
      <c r="I34" s="45" t="n">
        <f aca="false">SUM(J34:K34)</f>
        <v>0</v>
      </c>
      <c r="J34" s="45" t="n">
        <f aca="false">SUMIF($B36:$B45,$B34,J36:J45)+J42</f>
        <v>0</v>
      </c>
      <c r="K34" s="45" t="n">
        <f aca="false">SUMIF($B36:$B45,$B34,K36:K45)+K42</f>
        <v>0</v>
      </c>
      <c r="L34" s="41"/>
      <c r="M34" s="42" t="n">
        <f aca="false">SUMIF($B36:$B45,$B34,M36:M45)+M42</f>
        <v>0</v>
      </c>
      <c r="O34" s="93"/>
      <c r="W34" s="93"/>
    </row>
    <row r="35" customFormat="false" ht="30" hidden="false" customHeight="false" outlineLevel="0" collapsed="false">
      <c r="A35" s="99"/>
      <c r="B35" s="41" t="s">
        <v>53</v>
      </c>
      <c r="C35" s="42" t="n">
        <f aca="false">SUMIF($B36:$B45,$B35,C36:C45)</f>
        <v>0</v>
      </c>
      <c r="D35" s="43" t="n">
        <f aca="false">IF(C35=0,0,E35/C35/12)</f>
        <v>0</v>
      </c>
      <c r="E35" s="42" t="n">
        <f aca="false">SUMIF($B36:$B45,$B35,E36:E45)</f>
        <v>0</v>
      </c>
      <c r="F35" s="44"/>
      <c r="G35" s="44"/>
      <c r="H35" s="44"/>
      <c r="I35" s="42" t="n">
        <f aca="false">J35+K35</f>
        <v>0</v>
      </c>
      <c r="J35" s="42" t="n">
        <f aca="false">SUMIF($B36:$B45,$B35,J36:J45)</f>
        <v>0</v>
      </c>
      <c r="K35" s="42" t="n">
        <f aca="false">SUMIF($B36:$B45,$B35,K36:K45)</f>
        <v>0</v>
      </c>
      <c r="L35" s="41"/>
      <c r="M35" s="42" t="n">
        <f aca="false">SUMIF($B36:$B45,$B35,M36:M45)</f>
        <v>0</v>
      </c>
      <c r="O35" s="93"/>
      <c r="W35" s="93"/>
    </row>
    <row r="36" s="38" customFormat="true" ht="19.5" hidden="false" customHeight="true" outlineLevel="0" collapsed="false">
      <c r="A36" s="98" t="s">
        <v>57</v>
      </c>
      <c r="B36" s="34" t="s">
        <v>58</v>
      </c>
      <c r="C36" s="35" t="n">
        <f aca="false">SUM(C37:C38)</f>
        <v>0</v>
      </c>
      <c r="D36" s="36" t="n">
        <f aca="false">IF(C36=0,0,E36/C36/12)</f>
        <v>0</v>
      </c>
      <c r="E36" s="35" t="n">
        <f aca="false">SUM(E37:E38)</f>
        <v>0</v>
      </c>
      <c r="F36" s="37"/>
      <c r="G36" s="37"/>
      <c r="H36" s="37"/>
      <c r="I36" s="35" t="n">
        <f aca="false">SUM(I37:I38)</f>
        <v>0</v>
      </c>
      <c r="J36" s="35" t="n">
        <f aca="false">SUM(J37:J38)</f>
        <v>0</v>
      </c>
      <c r="K36" s="35" t="n">
        <f aca="false">SUM(K37:K38)</f>
        <v>0</v>
      </c>
      <c r="L36" s="46" t="n">
        <f aca="false">$L$15</f>
        <v>0.12</v>
      </c>
      <c r="M36" s="35" t="n">
        <f aca="false">SUM(M37:M38)</f>
        <v>0</v>
      </c>
      <c r="O36" s="93"/>
      <c r="P36" s="2"/>
      <c r="Q36" s="2"/>
      <c r="R36" s="2"/>
      <c r="S36" s="2"/>
      <c r="T36" s="2"/>
      <c r="U36" s="2"/>
      <c r="V36" s="2"/>
      <c r="W36" s="93"/>
      <c r="AC36" s="21"/>
    </row>
    <row r="37" customFormat="false" ht="30.75" hidden="false" customHeight="false" outlineLevel="0" collapsed="false">
      <c r="A37" s="100" t="s">
        <v>61</v>
      </c>
      <c r="B37" s="41" t="s">
        <v>50</v>
      </c>
      <c r="C37" s="47" t="n">
        <f aca="false">SUMIF(DD!$AD$25:DD!$AD$1263,$AD37,DD!$C$25:DD!$C$1263)</f>
        <v>0</v>
      </c>
      <c r="D37" s="43" t="n">
        <f aca="false">IF(C37=0,0,E37/C37/12)</f>
        <v>0</v>
      </c>
      <c r="E37" s="47" t="n">
        <f aca="false">SUMIF(DD!$AD$25:DD!$AD$1263,$AD37,DD!$E$25:DD!$E$1263)</f>
        <v>0</v>
      </c>
      <c r="F37" s="48" t="n">
        <f aca="false">H37+G37</f>
        <v>0.396</v>
      </c>
      <c r="G37" s="48" t="n">
        <f aca="false">$G$16</f>
        <v>0.12425</v>
      </c>
      <c r="H37" s="48" t="n">
        <f aca="false">$H$16</f>
        <v>0.27175</v>
      </c>
      <c r="I37" s="42" t="n">
        <f aca="false">J37+K37</f>
        <v>0</v>
      </c>
      <c r="J37" s="47" t="n">
        <f aca="false">SUMIF(DD!$AD$25:DD!$AD$1263,$AD37,DD!$J$25:DD!$J$1263)</f>
        <v>0</v>
      </c>
      <c r="K37" s="47" t="n">
        <f aca="false">SUMIF(DD!$AD$25:DD!$AD$1263,$AD37,DD!$K$25:DD!$K$1263)</f>
        <v>0</v>
      </c>
      <c r="L37" s="46" t="n">
        <f aca="false">$L$16</f>
        <v>0.12</v>
      </c>
      <c r="M37" s="47" t="n">
        <f aca="false">SUMIF(DD!$AD$25:DD!$AD$1263,$AD37,DD!$M$25:DD!$M$1263)</f>
        <v>0</v>
      </c>
      <c r="N37" s="7" t="s">
        <v>10</v>
      </c>
      <c r="O37" s="93"/>
      <c r="AD37" s="2" t="str">
        <f aca="false">CONCATENATE(TEXT(N37,"00"),"-",A37)</f>
        <v>02-1.1</v>
      </c>
    </row>
    <row r="38" customFormat="false" ht="30.75" hidden="false" customHeight="false" outlineLevel="0" collapsed="false">
      <c r="A38" s="99" t="s">
        <v>65</v>
      </c>
      <c r="B38" s="41" t="s">
        <v>53</v>
      </c>
      <c r="C38" s="47" t="n">
        <f aca="false">SUMIF(DD!$AD$25:DD!$AD$1263,$AD38,DD!$C$25:DD!$C$1263)</f>
        <v>0</v>
      </c>
      <c r="D38" s="43" t="n">
        <f aca="false">IF(C38=0,0,E38/C38/12)</f>
        <v>0</v>
      </c>
      <c r="E38" s="47" t="n">
        <f aca="false">SUMIF(DD!$AD$25:DD!$AD$1263,$AD38,DD!$E$25:DD!$E$1263)</f>
        <v>0</v>
      </c>
      <c r="F38" s="48" t="n">
        <f aca="false">H38+G38</f>
        <v>0.396</v>
      </c>
      <c r="G38" s="48" t="n">
        <f aca="false">$G$17</f>
        <v>0</v>
      </c>
      <c r="H38" s="48" t="n">
        <f aca="false">$H$17</f>
        <v>0.396</v>
      </c>
      <c r="I38" s="42" t="n">
        <f aca="false">J38+K38</f>
        <v>0</v>
      </c>
      <c r="J38" s="47" t="n">
        <f aca="false">SUMIF(DD!$AD$25:DD!$AD$1263,$AD38,DD!$J$25:DD!$J$1263)</f>
        <v>0</v>
      </c>
      <c r="K38" s="47" t="n">
        <f aca="false">SUMIF(DD!$AD$25:DD!$AD$1263,$AD38,DD!$K$25:DD!$K$1263)</f>
        <v>0</v>
      </c>
      <c r="L38" s="46" t="n">
        <f aca="false">$L$17</f>
        <v>0.12</v>
      </c>
      <c r="M38" s="47" t="n">
        <f aca="false">SUMIF(DD!$AD$25:DD!$AD$1263,$AD38,DD!$M$25:DD!$M$1263)</f>
        <v>0</v>
      </c>
      <c r="N38" s="7" t="s">
        <v>10</v>
      </c>
      <c r="O38" s="93"/>
      <c r="AD38" s="2" t="str">
        <f aca="false">CONCATENATE(TEXT(N38,"00"),"-",A38)</f>
        <v>02-1.2</v>
      </c>
    </row>
    <row r="39" s="38" customFormat="true" ht="17.25" hidden="false" customHeight="true" outlineLevel="0" collapsed="false">
      <c r="A39" s="98" t="s">
        <v>68</v>
      </c>
      <c r="B39" s="34" t="s">
        <v>69</v>
      </c>
      <c r="C39" s="35" t="n">
        <f aca="false">SUM(C40:C41)</f>
        <v>0</v>
      </c>
      <c r="D39" s="36" t="n">
        <f aca="false">IF(C39=0,0,E39/C39/12)</f>
        <v>0</v>
      </c>
      <c r="E39" s="35" t="n">
        <f aca="false">SUM(E40:E41)</f>
        <v>0</v>
      </c>
      <c r="F39" s="48"/>
      <c r="G39" s="48"/>
      <c r="H39" s="48"/>
      <c r="I39" s="35" t="n">
        <f aca="false">SUM(I40:I41)</f>
        <v>0</v>
      </c>
      <c r="J39" s="35" t="n">
        <f aca="false">SUM(J40:J41)</f>
        <v>0</v>
      </c>
      <c r="K39" s="35" t="n">
        <f aca="false">SUM(K40:K41)</f>
        <v>0</v>
      </c>
      <c r="L39" s="46" t="n">
        <f aca="false">$L$18</f>
        <v>0.07</v>
      </c>
      <c r="M39" s="35" t="n">
        <f aca="false">SUM(M40:M41)</f>
        <v>0</v>
      </c>
      <c r="N39" s="7" t="s">
        <v>10</v>
      </c>
      <c r="O39" s="93"/>
      <c r="P39" s="2"/>
      <c r="Q39" s="2"/>
      <c r="R39" s="2"/>
      <c r="S39" s="2"/>
      <c r="T39" s="2"/>
      <c r="U39" s="2"/>
      <c r="V39" s="2"/>
      <c r="W39" s="2"/>
      <c r="AC39" s="21"/>
      <c r="AD39" s="2" t="str">
        <f aca="false">CONCATENATE(TEXT(N39,"00"),"-",A39)</f>
        <v>02-2.</v>
      </c>
    </row>
    <row r="40" customFormat="false" ht="30.75" hidden="false" customHeight="false" outlineLevel="0" collapsed="false">
      <c r="A40" s="99" t="s">
        <v>72</v>
      </c>
      <c r="B40" s="41" t="s">
        <v>50</v>
      </c>
      <c r="C40" s="47" t="n">
        <f aca="false">SUMIF(DD!$AD$25:DD!$AD$1263,$AD40,DD!$C$25:DD!$C$1263)</f>
        <v>0</v>
      </c>
      <c r="D40" s="43" t="n">
        <f aca="false">IF(C40=0,0,E40/C40/12)</f>
        <v>0</v>
      </c>
      <c r="E40" s="47" t="n">
        <f aca="false">SUMIF(DD!$AD$25:DD!$AD$1263,$AD40,DD!$E$25:DD!$E$1263)</f>
        <v>0</v>
      </c>
      <c r="F40" s="48" t="n">
        <f aca="false">H40+G40</f>
        <v>0.396</v>
      </c>
      <c r="G40" s="48" t="n">
        <f aca="false">$G$19</f>
        <v>0.12425</v>
      </c>
      <c r="H40" s="48" t="n">
        <f aca="false">$H$19</f>
        <v>0.27175</v>
      </c>
      <c r="I40" s="42" t="n">
        <f aca="false">J40+K40</f>
        <v>0</v>
      </c>
      <c r="J40" s="47" t="n">
        <f aca="false">SUMIF(DD!$AD$25:DD!$AD$1263,$AD40,DD!$J$25:DD!$J$1263)</f>
        <v>0</v>
      </c>
      <c r="K40" s="47" t="n">
        <f aca="false">SUMIF(DD!$AD$25:DD!$AD$1263,$AD40,DD!$K$25:DD!$K$1263)</f>
        <v>0</v>
      </c>
      <c r="L40" s="46" t="n">
        <f aca="false">$L$19</f>
        <v>0.07</v>
      </c>
      <c r="M40" s="47" t="n">
        <f aca="false">SUMIF(DD!$AD$25:DD!$AD$1263,$AD40,DD!$M$25:DD!$M$1263)</f>
        <v>0</v>
      </c>
      <c r="N40" s="7" t="s">
        <v>10</v>
      </c>
      <c r="O40" s="93"/>
      <c r="AD40" s="2" t="str">
        <f aca="false">CONCATENATE(TEXT(N40,"00"),"-",A40)</f>
        <v>02-2.1</v>
      </c>
    </row>
    <row r="41" customFormat="false" ht="30.75" hidden="false" customHeight="false" outlineLevel="0" collapsed="false">
      <c r="A41" s="99" t="s">
        <v>75</v>
      </c>
      <c r="B41" s="49" t="s">
        <v>53</v>
      </c>
      <c r="C41" s="47" t="n">
        <f aca="false">SUMIF(DD!$AD$25:DD!$AD$1263,$AD41,DD!$C$25:DD!$C$1263)</f>
        <v>0</v>
      </c>
      <c r="D41" s="43" t="n">
        <f aca="false">IF(C41=0,0,E41/C41/12)</f>
        <v>0</v>
      </c>
      <c r="E41" s="47" t="n">
        <f aca="false">SUMIF(DD!$AD$25:DD!$AD$1263,$AD41,DD!$E$25:DD!$E$1263)</f>
        <v>0</v>
      </c>
      <c r="F41" s="48" t="n">
        <f aca="false">H41+G41</f>
        <v>0.396</v>
      </c>
      <c r="G41" s="48" t="n">
        <f aca="false">$G$20</f>
        <v>0</v>
      </c>
      <c r="H41" s="48" t="n">
        <f aca="false">$H$20</f>
        <v>0.396</v>
      </c>
      <c r="I41" s="42" t="n">
        <f aca="false">J41+K41</f>
        <v>0</v>
      </c>
      <c r="J41" s="47" t="n">
        <f aca="false">SUMIF(DD!$AD$25:DD!$AD$1263,$AD41,DD!$J$25:DD!$J$1263)</f>
        <v>0</v>
      </c>
      <c r="K41" s="47" t="n">
        <f aca="false">SUMIF(DD!$AD$25:DD!$AD$1263,$AD41,DD!$K$25:DD!$K$1263)</f>
        <v>0</v>
      </c>
      <c r="L41" s="46" t="n">
        <f aca="false">$L$20</f>
        <v>0.07</v>
      </c>
      <c r="M41" s="47" t="n">
        <f aca="false">SUMIF(DD!$AD$25:DD!$AD$1263,$AD41,DD!$M$25:DD!$M$1263)</f>
        <v>0</v>
      </c>
      <c r="N41" s="7" t="s">
        <v>10</v>
      </c>
      <c r="O41" s="93"/>
      <c r="W41" s="93"/>
      <c r="AD41" s="2" t="str">
        <f aca="false">CONCATENATE(TEXT(N41,"00"),"-",A41)</f>
        <v>02-2.2</v>
      </c>
    </row>
    <row r="42" s="38" customFormat="true" ht="15.75" hidden="false" customHeight="false" outlineLevel="0" collapsed="false">
      <c r="A42" s="98" t="s">
        <v>78</v>
      </c>
      <c r="B42" s="34" t="s">
        <v>79</v>
      </c>
      <c r="C42" s="50" t="n">
        <f aca="false">SUMIF(DD!$AD$25:DD!$AD$1263,$AD42,DD!$C$25:DD!$C$1263)</f>
        <v>0</v>
      </c>
      <c r="D42" s="36" t="n">
        <f aca="false">IF(C42=0,0,E42/C42/12)</f>
        <v>0</v>
      </c>
      <c r="E42" s="50" t="n">
        <f aca="false">SUMIF(DD!$AD$25:DD!$AD$1263,$AD42,DD!$E$25:DD!$E$1263)</f>
        <v>0</v>
      </c>
      <c r="F42" s="48" t="n">
        <f aca="false">H42+G42</f>
        <v>0.362</v>
      </c>
      <c r="G42" s="48" t="n">
        <f aca="false">$G$21</f>
        <v>0.12425</v>
      </c>
      <c r="H42" s="48" t="n">
        <f aca="false">$H$21</f>
        <v>0.23775</v>
      </c>
      <c r="I42" s="35" t="n">
        <f aca="false">SUM(J42:K42)</f>
        <v>0</v>
      </c>
      <c r="J42" s="50" t="n">
        <f aca="false">SUMIF(DD!$AD$25:DD!$AD$1263,$AD42,DD!$J$25:DD!$J$1263)</f>
        <v>0</v>
      </c>
      <c r="K42" s="50" t="n">
        <f aca="false">SUMIF(DD!$AD$25:DD!$AD$1263,$AD42,DD!$K$25:DD!$K$1263)</f>
        <v>0</v>
      </c>
      <c r="L42" s="46" t="n">
        <f aca="false">$L$21</f>
        <v>0.043</v>
      </c>
      <c r="M42" s="50" t="n">
        <f aca="false">SUMIF(DD!$AD$25:DD!$AD$1263,$AD42,DD!$M$25:DD!$M$1263)</f>
        <v>0</v>
      </c>
      <c r="N42" s="7" t="s">
        <v>10</v>
      </c>
      <c r="O42" s="93"/>
      <c r="P42" s="2"/>
      <c r="Q42" s="2"/>
      <c r="R42" s="2"/>
      <c r="S42" s="2"/>
      <c r="T42" s="2"/>
      <c r="U42" s="2"/>
      <c r="V42" s="2"/>
      <c r="W42" s="2"/>
      <c r="AC42" s="21"/>
      <c r="AD42" s="2" t="str">
        <f aca="false">CONCATENATE(TEXT(N42,"00"),"-",A42)</f>
        <v>02-3.</v>
      </c>
    </row>
    <row r="43" s="38" customFormat="true" ht="18.75" hidden="false" customHeight="true" outlineLevel="0" collapsed="false">
      <c r="A43" s="98" t="s">
        <v>83</v>
      </c>
      <c r="B43" s="34" t="s">
        <v>84</v>
      </c>
      <c r="C43" s="35" t="n">
        <f aca="false">SUM(C44:C45)</f>
        <v>0</v>
      </c>
      <c r="D43" s="36" t="n">
        <f aca="false">IF(C43=0,0,E43/C43/12)</f>
        <v>0</v>
      </c>
      <c r="E43" s="35" t="n">
        <f aca="false">SUM(E44:E45)</f>
        <v>0</v>
      </c>
      <c r="F43" s="48"/>
      <c r="G43" s="48"/>
      <c r="H43" s="48"/>
      <c r="I43" s="35" t="n">
        <f aca="false">SUM(I44:I45)</f>
        <v>0</v>
      </c>
      <c r="J43" s="35" t="n">
        <f aca="false">SUM(J44:J45)</f>
        <v>0</v>
      </c>
      <c r="K43" s="35" t="n">
        <f aca="false">SUM(K44:K45)</f>
        <v>0</v>
      </c>
      <c r="L43" s="46"/>
      <c r="M43" s="35" t="n">
        <f aca="false">SUM(M44:M45)</f>
        <v>0</v>
      </c>
      <c r="N43" s="7" t="s">
        <v>10</v>
      </c>
      <c r="O43" s="93"/>
      <c r="P43" s="2"/>
      <c r="Q43" s="2"/>
      <c r="R43" s="2"/>
      <c r="S43" s="2"/>
      <c r="T43" s="2"/>
      <c r="U43" s="2"/>
      <c r="V43" s="2"/>
      <c r="W43" s="2"/>
      <c r="AC43" s="21"/>
      <c r="AD43" s="2" t="str">
        <f aca="false">CONCATENATE(TEXT(N43,"00"),"-",A43)</f>
        <v>02-4.</v>
      </c>
    </row>
    <row r="44" customFormat="false" ht="30.75" hidden="false" customHeight="false" outlineLevel="0" collapsed="false">
      <c r="A44" s="99" t="s">
        <v>87</v>
      </c>
      <c r="B44" s="41" t="s">
        <v>50</v>
      </c>
      <c r="C44" s="47" t="n">
        <f aca="false">SUMIF(DD!$AD$25:DD!$AD$1263,$AD44,DD!$C$25:DD!$C$1263)</f>
        <v>0</v>
      </c>
      <c r="D44" s="43" t="n">
        <f aca="false">IF(C44=0,0,E44/C44/12)</f>
        <v>0</v>
      </c>
      <c r="E44" s="47" t="n">
        <f aca="false">SUMIF(DD!$AD$25:DD!$AD$1263,$AD44,DD!$E$25:DD!$E$1263)</f>
        <v>0</v>
      </c>
      <c r="F44" s="48" t="n">
        <f aca="false">H44+G44</f>
        <v>0.362</v>
      </c>
      <c r="G44" s="48" t="n">
        <f aca="false">$G$23</f>
        <v>0.12425</v>
      </c>
      <c r="H44" s="48" t="n">
        <f aca="false">$H$23</f>
        <v>0.23775</v>
      </c>
      <c r="I44" s="42" t="n">
        <f aca="false">J44+K44</f>
        <v>0</v>
      </c>
      <c r="J44" s="47" t="n">
        <f aca="false">SUMIF(DD!$AD$25:DD!$AD$1263,$AD44,DD!$J$25:DD!$J$1263)</f>
        <v>0</v>
      </c>
      <c r="K44" s="47" t="n">
        <f aca="false">SUMIF(DD!$AD$25:DD!$AD$1263,$AD44,DD!$K$25:DD!$K$1263)</f>
        <v>0</v>
      </c>
      <c r="L44" s="46"/>
      <c r="M44" s="47" t="n">
        <f aca="false">SUMIF(DD!$AD$25:DD!$AD$1263,$AD44,DD!$M$25:DD!$M$1263)</f>
        <v>0</v>
      </c>
      <c r="N44" s="7" t="s">
        <v>10</v>
      </c>
      <c r="O44" s="93"/>
      <c r="AD44" s="2" t="str">
        <f aca="false">CONCATENATE(TEXT(N44,"00"),"-",A44)</f>
        <v>02-4.1</v>
      </c>
    </row>
    <row r="45" customFormat="false" ht="30.75" hidden="false" customHeight="false" outlineLevel="0" collapsed="false">
      <c r="A45" s="99" t="s">
        <v>90</v>
      </c>
      <c r="B45" s="41" t="s">
        <v>53</v>
      </c>
      <c r="C45" s="47" t="n">
        <f aca="false">SUMIF(DD!$AD$25:DD!$AD$1263,$AD45,DD!$C$25:DD!$C$1263)</f>
        <v>0</v>
      </c>
      <c r="D45" s="43" t="n">
        <f aca="false">IF(C45=0,0,E45/C45/12)</f>
        <v>0</v>
      </c>
      <c r="E45" s="47" t="n">
        <f aca="false">SUMIF(DD!$AD$25:DD!$AD$1263,$AD45,DD!$E$25:DD!$E$1263)</f>
        <v>0</v>
      </c>
      <c r="F45" s="48" t="n">
        <f aca="false">H45+G45</f>
        <v>0.362</v>
      </c>
      <c r="G45" s="48" t="n">
        <f aca="false">$G$24</f>
        <v>0</v>
      </c>
      <c r="H45" s="48" t="n">
        <f aca="false">$H$24</f>
        <v>0.362</v>
      </c>
      <c r="I45" s="42" t="n">
        <f aca="false">J45+K45</f>
        <v>0</v>
      </c>
      <c r="J45" s="47" t="n">
        <f aca="false">SUMIF(DD!$AD$25:DD!$AD$1263,$AD45,DD!$J$25:DD!$J$1263)</f>
        <v>0</v>
      </c>
      <c r="K45" s="47" t="n">
        <f aca="false">SUMIF(DD!$AD$25:DD!$AD$1263,$AD45,DD!$K$25:DD!$K$1263)</f>
        <v>0</v>
      </c>
      <c r="L45" s="46"/>
      <c r="M45" s="47" t="n">
        <f aca="false">SUMIF(DD!$AD$25:DD!$AD$1263,$AD45,DD!$M$25:DD!$M$1263)</f>
        <v>0</v>
      </c>
      <c r="N45" s="7" t="s">
        <v>10</v>
      </c>
      <c r="O45" s="93"/>
      <c r="AD45" s="2" t="str">
        <f aca="false">CONCATENATE(TEXT(N45,"00"),"-",A45)</f>
        <v>02-4.2</v>
      </c>
    </row>
    <row r="46" customFormat="false" ht="12.75" hidden="false" customHeight="true" outlineLevel="0" collapsed="false">
      <c r="A46" s="3" t="n">
        <f aca="false">A25+1</f>
        <v>3</v>
      </c>
      <c r="B46" s="94" t="s">
        <v>104</v>
      </c>
      <c r="C46" s="94"/>
      <c r="D46" s="94"/>
      <c r="E46" s="94"/>
      <c r="F46" s="94"/>
      <c r="G46" s="94"/>
      <c r="H46" s="94"/>
      <c r="I46" s="94"/>
      <c r="L46" s="15"/>
      <c r="O46" s="93"/>
      <c r="P46" s="57"/>
      <c r="Q46" s="57"/>
      <c r="R46" s="57"/>
      <c r="S46" s="57"/>
      <c r="T46" s="57"/>
      <c r="U46" s="57"/>
      <c r="V46" s="57"/>
      <c r="W46" s="93"/>
    </row>
    <row r="47" customFormat="false" ht="12.75" hidden="false" customHeight="false" outlineLevel="0" collapsed="false">
      <c r="A47" s="2"/>
      <c r="B47" s="91" t="n">
        <f aca="false">DD!W4</f>
        <v>0</v>
      </c>
      <c r="C47" s="91"/>
      <c r="D47" s="91"/>
      <c r="E47" s="91"/>
      <c r="F47" s="91"/>
      <c r="G47" s="91"/>
      <c r="H47" s="91"/>
      <c r="I47" s="91"/>
      <c r="L47" s="15"/>
      <c r="O47" s="93"/>
      <c r="P47" s="57"/>
      <c r="Q47" s="57"/>
      <c r="R47" s="57"/>
      <c r="S47" s="57"/>
      <c r="T47" s="57"/>
      <c r="U47" s="57"/>
      <c r="V47" s="57"/>
      <c r="W47" s="93"/>
    </row>
    <row r="48" customFormat="false" ht="12.75" hidden="false" customHeight="false" outlineLevel="0" collapsed="false">
      <c r="B48" s="91" t="n">
        <f aca="false">DD!O4</f>
        <v>0</v>
      </c>
      <c r="C48" s="91"/>
      <c r="D48" s="91"/>
      <c r="E48" s="91"/>
      <c r="F48" s="91"/>
      <c r="G48" s="91"/>
      <c r="H48" s="91"/>
      <c r="I48" s="16"/>
      <c r="O48" s="93"/>
      <c r="P48" s="57"/>
      <c r="Q48" s="57"/>
      <c r="R48" s="57"/>
      <c r="S48" s="57"/>
      <c r="T48" s="57"/>
      <c r="U48" s="57"/>
      <c r="V48" s="57"/>
      <c r="W48" s="93"/>
    </row>
    <row r="49" s="19" customFormat="true" ht="66.75" hidden="false" customHeight="true" outlineLevel="0" collapsed="false">
      <c r="A49" s="95"/>
      <c r="B49" s="18" t="s">
        <v>19</v>
      </c>
      <c r="C49" s="18" t="s">
        <v>20</v>
      </c>
      <c r="D49" s="18" t="s">
        <v>21</v>
      </c>
      <c r="E49" s="18" t="s">
        <v>22</v>
      </c>
      <c r="F49" s="18" t="s">
        <v>23</v>
      </c>
      <c r="G49" s="18" t="s">
        <v>24</v>
      </c>
      <c r="H49" s="18" t="s">
        <v>25</v>
      </c>
      <c r="I49" s="18" t="s">
        <v>26</v>
      </c>
      <c r="J49" s="18" t="s">
        <v>27</v>
      </c>
      <c r="K49" s="18" t="s">
        <v>28</v>
      </c>
      <c r="L49" s="18" t="s">
        <v>29</v>
      </c>
      <c r="M49" s="18" t="s">
        <v>30</v>
      </c>
      <c r="O49" s="93"/>
      <c r="P49" s="57"/>
      <c r="Q49" s="57"/>
      <c r="R49" s="57"/>
      <c r="S49" s="57"/>
      <c r="T49" s="57"/>
      <c r="U49" s="57"/>
      <c r="V49" s="57"/>
      <c r="W49" s="93"/>
      <c r="AC49" s="21"/>
    </row>
    <row r="50" s="19" customFormat="true" ht="12" hidden="false" customHeight="true" outlineLevel="0" collapsed="false">
      <c r="A50" s="96"/>
      <c r="B50" s="23"/>
      <c r="C50" s="23" t="s">
        <v>33</v>
      </c>
      <c r="D50" s="23" t="s">
        <v>34</v>
      </c>
      <c r="E50" s="23" t="s">
        <v>35</v>
      </c>
      <c r="F50" s="23" t="s">
        <v>36</v>
      </c>
      <c r="G50" s="23" t="s">
        <v>36</v>
      </c>
      <c r="H50" s="23" t="s">
        <v>36</v>
      </c>
      <c r="I50" s="23" t="s">
        <v>34</v>
      </c>
      <c r="J50" s="23" t="s">
        <v>34</v>
      </c>
      <c r="K50" s="23" t="s">
        <v>35</v>
      </c>
      <c r="L50" s="23" t="s">
        <v>36</v>
      </c>
      <c r="M50" s="23" t="s">
        <v>34</v>
      </c>
      <c r="O50" s="93"/>
      <c r="P50" s="57"/>
      <c r="Q50" s="57"/>
      <c r="R50" s="57"/>
      <c r="S50" s="57"/>
      <c r="T50" s="57"/>
      <c r="U50" s="57"/>
      <c r="V50" s="57"/>
      <c r="W50" s="93"/>
      <c r="AC50" s="21"/>
    </row>
    <row r="51" s="19" customFormat="true" ht="12" hidden="false" customHeight="true" outlineLevel="0" collapsed="false">
      <c r="A51" s="96"/>
      <c r="B51" s="23"/>
      <c r="C51" s="23"/>
      <c r="D51" s="23"/>
      <c r="E51" s="23"/>
      <c r="F51" s="24" t="str">
        <f aca="false">CONCATENATE("(по к.",TEXT($E$11,"00"),")")</f>
        <v>(по к.04)</v>
      </c>
      <c r="G51" s="24" t="str">
        <f aca="false">CONCATENATE("(по к.",TEXT($E$11,"00"),")")</f>
        <v>(по к.04)</v>
      </c>
      <c r="H51" s="24" t="str">
        <f aca="false">CONCATENATE("(по к.",TEXT($E$11,"00"),")")</f>
        <v>(по к.04)</v>
      </c>
      <c r="I51" s="24" t="str">
        <f aca="false">CONCATENATE("(по к.",TEXT($E$11,"00"),")")</f>
        <v>(по к.04)</v>
      </c>
      <c r="J51" s="24" t="str">
        <f aca="false">CONCATENATE("(по к.",TEXT($J$11,"00"),")")</f>
        <v>(по к.09)</v>
      </c>
      <c r="K51" s="24" t="str">
        <f aca="false">CONCATENATE("(по к.",TEXT($E$11,"00"),")")</f>
        <v>(по к.04)</v>
      </c>
      <c r="L51" s="24" t="str">
        <f aca="false">CONCATENATE("(по к.",TEXT($E$11,"00"),")")</f>
        <v>(по к.04)</v>
      </c>
      <c r="M51" s="24" t="str">
        <f aca="false">CONCATENATE("(по к.",TEXT($E$11,"00"),")")</f>
        <v>(по к.04)</v>
      </c>
      <c r="O51" s="93"/>
      <c r="P51" s="57"/>
      <c r="Q51" s="57"/>
      <c r="R51" s="57"/>
      <c r="S51" s="57"/>
      <c r="T51" s="57"/>
      <c r="U51" s="57"/>
      <c r="V51" s="57"/>
      <c r="W51" s="93"/>
      <c r="AC51" s="21"/>
    </row>
    <row r="52" s="19" customFormat="true" ht="12.75" hidden="false" customHeight="false" outlineLevel="0" collapsed="false">
      <c r="A52" s="28"/>
      <c r="B52" s="26"/>
      <c r="C52" s="26"/>
      <c r="D52" s="27" t="str">
        <f aca="false">CONCATENATE("к.",TEXT(E53,"00"),"/к.",TEXT(C53,"00"),"/12")</f>
        <v>к.04/к.02/12</v>
      </c>
      <c r="E52" s="27"/>
      <c r="F52" s="28"/>
      <c r="G52" s="28"/>
      <c r="H52" s="27"/>
      <c r="I52" s="27" t="str">
        <f aca="false">CONCATENATE("к.",TEXT(J53,"00"),"+к.",TEXT(K53,"00"))</f>
        <v>к.09+к.10</v>
      </c>
      <c r="J52" s="27" t="str">
        <f aca="false">CONCATENATE("к.",TEXT(E53,"00"),"*к.",TEXT(G53,"00"))</f>
        <v>к.04*к.06</v>
      </c>
      <c r="K52" s="27" t="str">
        <f aca="false">CONCATENATE("к.",TEXT(E53,"00"),"*к.",TEXT(H53,"00"))</f>
        <v>к.04*к.07</v>
      </c>
      <c r="M52" s="27" t="str">
        <f aca="false">CONCATENATE("к.",TEXT(E53,"00"),"*к.",TEXT(L53,"00"))</f>
        <v>к.04*к.11</v>
      </c>
      <c r="O52" s="93"/>
      <c r="P52" s="57"/>
      <c r="Q52" s="57"/>
      <c r="R52" s="57"/>
      <c r="S52" s="57"/>
      <c r="T52" s="57"/>
      <c r="U52" s="57"/>
      <c r="V52" s="57"/>
      <c r="W52" s="93"/>
      <c r="AC52" s="21"/>
    </row>
    <row r="53" s="11" customFormat="true" ht="12.75" hidden="false" customHeight="false" outlineLevel="0" collapsed="false">
      <c r="A53" s="97"/>
      <c r="B53" s="30" t="n">
        <v>1</v>
      </c>
      <c r="C53" s="30" t="n">
        <f aca="false">B53+1</f>
        <v>2</v>
      </c>
      <c r="D53" s="30" t="n">
        <f aca="false">C53+1</f>
        <v>3</v>
      </c>
      <c r="E53" s="30" t="n">
        <f aca="false">D53+1</f>
        <v>4</v>
      </c>
      <c r="F53" s="31" t="n">
        <f aca="false">E53+1</f>
        <v>5</v>
      </c>
      <c r="G53" s="31" t="n">
        <f aca="false">F53+1</f>
        <v>6</v>
      </c>
      <c r="H53" s="31" t="n">
        <f aca="false">G53+1</f>
        <v>7</v>
      </c>
      <c r="I53" s="30" t="n">
        <f aca="false">H53+1</f>
        <v>8</v>
      </c>
      <c r="J53" s="30" t="n">
        <f aca="false">I53+1</f>
        <v>9</v>
      </c>
      <c r="K53" s="30" t="n">
        <f aca="false">J53+1</f>
        <v>10</v>
      </c>
      <c r="L53" s="30" t="n">
        <f aca="false">K53+1</f>
        <v>11</v>
      </c>
      <c r="M53" s="30" t="n">
        <f aca="false">L53+1</f>
        <v>12</v>
      </c>
      <c r="O53" s="93"/>
      <c r="P53" s="2"/>
      <c r="Q53" s="2"/>
      <c r="R53" s="2"/>
      <c r="S53" s="2"/>
      <c r="T53" s="2"/>
      <c r="U53" s="2"/>
      <c r="V53" s="2"/>
      <c r="W53" s="93"/>
      <c r="AC53" s="21"/>
    </row>
    <row r="54" s="38" customFormat="true" ht="15.75" hidden="false" customHeight="false" outlineLevel="0" collapsed="false">
      <c r="A54" s="98" t="s">
        <v>46</v>
      </c>
      <c r="B54" s="34" t="s">
        <v>47</v>
      </c>
      <c r="C54" s="35" t="n">
        <f aca="false">SUM(C55:C56)</f>
        <v>0</v>
      </c>
      <c r="D54" s="36" t="n">
        <f aca="false">IF(C54=0,0,E54/C54/12)</f>
        <v>0</v>
      </c>
      <c r="E54" s="35" t="n">
        <f aca="false">SUM(E55:E56)</f>
        <v>0</v>
      </c>
      <c r="F54" s="37"/>
      <c r="G54" s="37"/>
      <c r="H54" s="37"/>
      <c r="I54" s="35" t="n">
        <f aca="false">SUM(I55:I56)</f>
        <v>0</v>
      </c>
      <c r="J54" s="35" t="n">
        <f aca="false">SUM(J55:J56)</f>
        <v>0</v>
      </c>
      <c r="K54" s="35" t="n">
        <f aca="false">SUM(K55:K56)</f>
        <v>0</v>
      </c>
      <c r="L54" s="34"/>
      <c r="M54" s="35" t="n">
        <f aca="false">SUM(M55:M56)</f>
        <v>0</v>
      </c>
      <c r="O54" s="93"/>
      <c r="P54" s="2"/>
      <c r="Q54" s="2"/>
      <c r="R54" s="2"/>
      <c r="S54" s="2"/>
      <c r="T54" s="2"/>
      <c r="U54" s="2"/>
      <c r="V54" s="2"/>
      <c r="W54" s="93"/>
      <c r="AC54" s="21"/>
    </row>
    <row r="55" customFormat="false" ht="30" hidden="false" customHeight="false" outlineLevel="0" collapsed="false">
      <c r="A55" s="99"/>
      <c r="B55" s="41" t="s">
        <v>50</v>
      </c>
      <c r="C55" s="42" t="n">
        <f aca="false">SUMIF($B57:$B66,$B55,C57:C66)+C63</f>
        <v>0</v>
      </c>
      <c r="D55" s="43" t="n">
        <f aca="false">IF(C55=0,0,E55/C55/12)</f>
        <v>0</v>
      </c>
      <c r="E55" s="42" t="n">
        <f aca="false">SUMIF($B57:$B66,$B55,E57:E66)+E63</f>
        <v>0</v>
      </c>
      <c r="F55" s="44"/>
      <c r="G55" s="44"/>
      <c r="H55" s="44"/>
      <c r="I55" s="45" t="n">
        <f aca="false">SUM(J55:K55)</f>
        <v>0</v>
      </c>
      <c r="J55" s="45" t="n">
        <f aca="false">SUMIF($B57:$B66,$B55,J57:J66)+J63</f>
        <v>0</v>
      </c>
      <c r="K55" s="45" t="n">
        <f aca="false">SUMIF($B57:$B66,$B55,K57:K66)+K63</f>
        <v>0</v>
      </c>
      <c r="L55" s="41"/>
      <c r="M55" s="42" t="n">
        <f aca="false">SUMIF($B57:$B66,$B55,M57:M66)+M63</f>
        <v>0</v>
      </c>
      <c r="O55" s="93"/>
      <c r="W55" s="93"/>
    </row>
    <row r="56" customFormat="false" ht="30" hidden="false" customHeight="false" outlineLevel="0" collapsed="false">
      <c r="A56" s="99"/>
      <c r="B56" s="41" t="s">
        <v>53</v>
      </c>
      <c r="C56" s="42" t="n">
        <f aca="false">SUMIF($B57:$B66,$B56,C57:C66)</f>
        <v>0</v>
      </c>
      <c r="D56" s="43" t="n">
        <f aca="false">IF(C56=0,0,E56/C56/12)</f>
        <v>0</v>
      </c>
      <c r="E56" s="42" t="n">
        <f aca="false">SUMIF($B57:$B66,$B56,E57:E66)</f>
        <v>0</v>
      </c>
      <c r="F56" s="44"/>
      <c r="G56" s="44"/>
      <c r="H56" s="44"/>
      <c r="I56" s="42" t="n">
        <f aca="false">J56+K56</f>
        <v>0</v>
      </c>
      <c r="J56" s="42" t="n">
        <f aca="false">SUMIF($B57:$B66,$B56,J57:J66)</f>
        <v>0</v>
      </c>
      <c r="K56" s="42" t="n">
        <f aca="false">SUMIF($B57:$B66,$B56,K57:K66)</f>
        <v>0</v>
      </c>
      <c r="L56" s="41"/>
      <c r="M56" s="42" t="n">
        <f aca="false">SUMIF($B57:$B66,$B56,M57:M66)</f>
        <v>0</v>
      </c>
      <c r="O56" s="93"/>
      <c r="W56" s="93"/>
    </row>
    <row r="57" s="38" customFormat="true" ht="19.5" hidden="false" customHeight="true" outlineLevel="0" collapsed="false">
      <c r="A57" s="98" t="s">
        <v>57</v>
      </c>
      <c r="B57" s="34" t="s">
        <v>58</v>
      </c>
      <c r="C57" s="35" t="n">
        <f aca="false">SUM(C58:C59)</f>
        <v>0</v>
      </c>
      <c r="D57" s="36" t="n">
        <f aca="false">IF(C57=0,0,E57/C57/12)</f>
        <v>0</v>
      </c>
      <c r="E57" s="35" t="n">
        <f aca="false">SUM(E58:E59)</f>
        <v>0</v>
      </c>
      <c r="F57" s="37"/>
      <c r="G57" s="37"/>
      <c r="H57" s="37"/>
      <c r="I57" s="35" t="n">
        <f aca="false">SUM(I58:I59)</f>
        <v>0</v>
      </c>
      <c r="J57" s="35" t="n">
        <f aca="false">SUM(J58:J59)</f>
        <v>0</v>
      </c>
      <c r="K57" s="35" t="n">
        <f aca="false">SUM(K58:K59)</f>
        <v>0</v>
      </c>
      <c r="L57" s="46" t="n">
        <f aca="false">$L$15</f>
        <v>0.12</v>
      </c>
      <c r="M57" s="35" t="n">
        <f aca="false">SUM(M58:M59)</f>
        <v>0</v>
      </c>
      <c r="O57" s="93"/>
      <c r="P57" s="2"/>
      <c r="Q57" s="2"/>
      <c r="R57" s="2"/>
      <c r="S57" s="2"/>
      <c r="T57" s="2"/>
      <c r="U57" s="2"/>
      <c r="V57" s="2"/>
      <c r="W57" s="93"/>
      <c r="AC57" s="21"/>
    </row>
    <row r="58" customFormat="false" ht="30.75" hidden="false" customHeight="false" outlineLevel="0" collapsed="false">
      <c r="A58" s="100" t="s">
        <v>61</v>
      </c>
      <c r="B58" s="41" t="s">
        <v>50</v>
      </c>
      <c r="C58" s="47" t="n">
        <f aca="false">SUMIF(DD!$AD$25:DD!$AD$1263,$AD58,DD!$C$25:DD!$C$1263)</f>
        <v>0</v>
      </c>
      <c r="D58" s="43" t="n">
        <f aca="false">IF(C58=0,0,E58/C58/12)</f>
        <v>0</v>
      </c>
      <c r="E58" s="47" t="n">
        <f aca="false">SUMIF(DD!$AD$25:DD!$AD$1263,$AD58,DD!$E$25:DD!$E$1263)</f>
        <v>0</v>
      </c>
      <c r="F58" s="48" t="n">
        <f aca="false">H58+G58</f>
        <v>0.396</v>
      </c>
      <c r="G58" s="48" t="n">
        <f aca="false">$G$16</f>
        <v>0.12425</v>
      </c>
      <c r="H58" s="48" t="n">
        <f aca="false">$H$16</f>
        <v>0.27175</v>
      </c>
      <c r="I58" s="42" t="n">
        <f aca="false">J58+K58</f>
        <v>0</v>
      </c>
      <c r="J58" s="47" t="n">
        <f aca="false">SUMIF(DD!$AD$25:DD!$AD$1263,$AD58,DD!$J$25:DD!$J$1263)</f>
        <v>0</v>
      </c>
      <c r="K58" s="47" t="n">
        <f aca="false">SUMIF(DD!$AD$25:DD!$AD$1263,$AD58,DD!$K$25:DD!$K$1263)</f>
        <v>0</v>
      </c>
      <c r="L58" s="46" t="n">
        <f aca="false">$L$16</f>
        <v>0.12</v>
      </c>
      <c r="M58" s="47" t="n">
        <f aca="false">SUMIF(DD!$AD$25:DD!$AD$1263,$AD58,DD!$M$25:DD!$M$1263)</f>
        <v>0</v>
      </c>
      <c r="N58" s="7" t="s">
        <v>12</v>
      </c>
      <c r="O58" s="93"/>
      <c r="AD58" s="2" t="str">
        <f aca="false">CONCATENATE(TEXT(N58,"00"),"-",A58)</f>
        <v>03-1.1</v>
      </c>
    </row>
    <row r="59" customFormat="false" ht="30.75" hidden="false" customHeight="false" outlineLevel="0" collapsed="false">
      <c r="A59" s="99" t="s">
        <v>65</v>
      </c>
      <c r="B59" s="41" t="s">
        <v>53</v>
      </c>
      <c r="C59" s="47" t="n">
        <f aca="false">SUMIF(DD!$AD$25:DD!$AD$1263,$AD59,DD!$C$25:DD!$C$1263)</f>
        <v>0</v>
      </c>
      <c r="D59" s="43" t="n">
        <f aca="false">IF(C59=0,0,E59/C59/12)</f>
        <v>0</v>
      </c>
      <c r="E59" s="47" t="n">
        <f aca="false">SUMIF(DD!$AD$25:DD!$AD$1263,$AD59,DD!$E$25:DD!$E$1263)</f>
        <v>0</v>
      </c>
      <c r="F59" s="48" t="n">
        <f aca="false">H59+G59</f>
        <v>0.396</v>
      </c>
      <c r="G59" s="48" t="n">
        <f aca="false">$G$17</f>
        <v>0</v>
      </c>
      <c r="H59" s="48" t="n">
        <f aca="false">$H$17</f>
        <v>0.396</v>
      </c>
      <c r="I59" s="42" t="n">
        <f aca="false">J59+K59</f>
        <v>0</v>
      </c>
      <c r="J59" s="47" t="n">
        <f aca="false">SUMIF(DD!$AD$25:DD!$AD$1263,$AD59,DD!$J$25:DD!$J$1263)</f>
        <v>0</v>
      </c>
      <c r="K59" s="47" t="n">
        <f aca="false">SUMIF(DD!$AD$25:DD!$AD$1263,$AD59,DD!$K$25:DD!$K$1263)</f>
        <v>0</v>
      </c>
      <c r="L59" s="46" t="n">
        <f aca="false">$L$17</f>
        <v>0.12</v>
      </c>
      <c r="M59" s="47" t="n">
        <f aca="false">SUMIF(DD!$AD$25:DD!$AD$1263,$AD59,DD!$M$25:DD!$M$1263)</f>
        <v>0</v>
      </c>
      <c r="N59" s="7" t="str">
        <f aca="false">N58</f>
        <v>03</v>
      </c>
      <c r="O59" s="93"/>
      <c r="AD59" s="2" t="str">
        <f aca="false">CONCATENATE(TEXT(N59,"00"),"-",A59)</f>
        <v>03-1.2</v>
      </c>
    </row>
    <row r="60" s="38" customFormat="true" ht="17.25" hidden="false" customHeight="true" outlineLevel="0" collapsed="false">
      <c r="A60" s="98" t="s">
        <v>68</v>
      </c>
      <c r="B60" s="34" t="s">
        <v>69</v>
      </c>
      <c r="C60" s="35" t="n">
        <f aca="false">SUM(C61:C62)</f>
        <v>0</v>
      </c>
      <c r="D60" s="36" t="n">
        <f aca="false">IF(C60=0,0,E60/C60/12)</f>
        <v>0</v>
      </c>
      <c r="E60" s="35" t="n">
        <f aca="false">SUM(E61:E62)</f>
        <v>0</v>
      </c>
      <c r="F60" s="48"/>
      <c r="G60" s="48"/>
      <c r="H60" s="48"/>
      <c r="I60" s="35" t="n">
        <f aca="false">SUM(I61:I62)</f>
        <v>0</v>
      </c>
      <c r="J60" s="35" t="n">
        <f aca="false">SUM(J61:J62)</f>
        <v>0</v>
      </c>
      <c r="K60" s="35" t="n">
        <f aca="false">SUM(K61:K62)</f>
        <v>0</v>
      </c>
      <c r="L60" s="46" t="n">
        <f aca="false">$L$18</f>
        <v>0.07</v>
      </c>
      <c r="M60" s="35" t="n">
        <f aca="false">SUM(M61:M62)</f>
        <v>0</v>
      </c>
      <c r="N60" s="7" t="str">
        <f aca="false">N59</f>
        <v>03</v>
      </c>
      <c r="O60" s="93"/>
      <c r="P60" s="2"/>
      <c r="Q60" s="2"/>
      <c r="R60" s="2"/>
      <c r="S60" s="2"/>
      <c r="T60" s="2"/>
      <c r="U60" s="2"/>
      <c r="V60" s="2"/>
      <c r="W60" s="2"/>
      <c r="AC60" s="21"/>
      <c r="AD60" s="2" t="str">
        <f aca="false">CONCATENATE(TEXT(N60,"00"),"-",A60)</f>
        <v>03-2.</v>
      </c>
    </row>
    <row r="61" customFormat="false" ht="30.75" hidden="false" customHeight="false" outlineLevel="0" collapsed="false">
      <c r="A61" s="99" t="s">
        <v>72</v>
      </c>
      <c r="B61" s="41" t="s">
        <v>50</v>
      </c>
      <c r="C61" s="47" t="n">
        <f aca="false">SUMIF(DD!$AD$25:DD!$AD$1263,$AD61,DD!$C$25:DD!$C$1263)</f>
        <v>0</v>
      </c>
      <c r="D61" s="43" t="n">
        <f aca="false">IF(C61=0,0,E61/C61/12)</f>
        <v>0</v>
      </c>
      <c r="E61" s="47" t="n">
        <f aca="false">SUMIF(DD!$AD$25:DD!$AD$1263,$AD61,DD!$E$25:DD!$E$1263)</f>
        <v>0</v>
      </c>
      <c r="F61" s="48" t="n">
        <f aca="false">H61+G61</f>
        <v>0.396</v>
      </c>
      <c r="G61" s="48" t="n">
        <f aca="false">$G$19</f>
        <v>0.12425</v>
      </c>
      <c r="H61" s="48" t="n">
        <f aca="false">$H$19</f>
        <v>0.27175</v>
      </c>
      <c r="I61" s="42" t="n">
        <f aca="false">J61+K61</f>
        <v>0</v>
      </c>
      <c r="J61" s="47" t="n">
        <f aca="false">SUMIF(DD!$AD$25:DD!$AD$1263,$AD61,DD!$J$25:DD!$J$1263)</f>
        <v>0</v>
      </c>
      <c r="K61" s="47" t="n">
        <f aca="false">SUMIF(DD!$AD$25:DD!$AD$1263,$AD61,DD!$K$25:DD!$K$1263)</f>
        <v>0</v>
      </c>
      <c r="L61" s="46" t="n">
        <f aca="false">$L$19</f>
        <v>0.07</v>
      </c>
      <c r="M61" s="47" t="n">
        <f aca="false">SUMIF(DD!$AD$25:DD!$AD$1263,$AD61,DD!$M$25:DD!$M$1263)</f>
        <v>0</v>
      </c>
      <c r="N61" s="7" t="str">
        <f aca="false">N60</f>
        <v>03</v>
      </c>
      <c r="O61" s="93"/>
      <c r="AD61" s="2" t="str">
        <f aca="false">CONCATENATE(TEXT(N61,"00"),"-",A61)</f>
        <v>03-2.1</v>
      </c>
    </row>
    <row r="62" customFormat="false" ht="30.75" hidden="false" customHeight="false" outlineLevel="0" collapsed="false">
      <c r="A62" s="99" t="s">
        <v>75</v>
      </c>
      <c r="B62" s="49" t="s">
        <v>53</v>
      </c>
      <c r="C62" s="47" t="n">
        <f aca="false">SUMIF(DD!$AD$25:DD!$AD$1263,$AD62,DD!$C$25:DD!$C$1263)</f>
        <v>0</v>
      </c>
      <c r="D62" s="43" t="n">
        <f aca="false">IF(C62=0,0,E62/C62/12)</f>
        <v>0</v>
      </c>
      <c r="E62" s="47" t="n">
        <f aca="false">SUMIF(DD!$AD$25:DD!$AD$1263,$AD62,DD!$E$25:DD!$E$1263)</f>
        <v>0</v>
      </c>
      <c r="F62" s="48" t="n">
        <f aca="false">H62+G62</f>
        <v>0.396</v>
      </c>
      <c r="G62" s="48" t="n">
        <f aca="false">$G$20</f>
        <v>0</v>
      </c>
      <c r="H62" s="48" t="n">
        <f aca="false">$H$20</f>
        <v>0.396</v>
      </c>
      <c r="I62" s="42" t="n">
        <f aca="false">J62+K62</f>
        <v>0</v>
      </c>
      <c r="J62" s="47" t="n">
        <f aca="false">SUMIF(DD!$AD$25:DD!$AD$1263,$AD62,DD!$J$25:DD!$J$1263)</f>
        <v>0</v>
      </c>
      <c r="K62" s="47" t="n">
        <f aca="false">SUMIF(DD!$AD$25:DD!$AD$1263,$AD62,DD!$K$25:DD!$K$1263)</f>
        <v>0</v>
      </c>
      <c r="L62" s="46" t="n">
        <f aca="false">$L$20</f>
        <v>0.07</v>
      </c>
      <c r="M62" s="47" t="n">
        <f aca="false">SUMIF(DD!$AD$25:DD!$AD$1263,$AD62,DD!$M$25:DD!$M$1263)</f>
        <v>0</v>
      </c>
      <c r="N62" s="7" t="str">
        <f aca="false">N61</f>
        <v>03</v>
      </c>
      <c r="O62" s="93"/>
      <c r="W62" s="93"/>
      <c r="AD62" s="2" t="str">
        <f aca="false">CONCATENATE(TEXT(N62,"00"),"-",A62)</f>
        <v>03-2.2</v>
      </c>
    </row>
    <row r="63" s="38" customFormat="true" ht="15.75" hidden="false" customHeight="false" outlineLevel="0" collapsed="false">
      <c r="A63" s="98" t="s">
        <v>78</v>
      </c>
      <c r="B63" s="34" t="s">
        <v>79</v>
      </c>
      <c r="C63" s="50" t="n">
        <f aca="false">SUMIF(DD!$AD$25:DD!$AD$1263,$AD63,DD!$C$25:DD!$C$1263)</f>
        <v>0</v>
      </c>
      <c r="D63" s="36" t="n">
        <f aca="false">IF(C63=0,0,E63/C63/12)</f>
        <v>0</v>
      </c>
      <c r="E63" s="50" t="n">
        <f aca="false">SUMIF(DD!$AD$25:DD!$AD$1263,$AD63,DD!$E$25:DD!$E$1263)</f>
        <v>0</v>
      </c>
      <c r="F63" s="48" t="n">
        <f aca="false">H63+G63</f>
        <v>0.362</v>
      </c>
      <c r="G63" s="48" t="n">
        <f aca="false">$G$21</f>
        <v>0.12425</v>
      </c>
      <c r="H63" s="48" t="n">
        <f aca="false">$H$21</f>
        <v>0.23775</v>
      </c>
      <c r="I63" s="35" t="n">
        <f aca="false">SUM(J63:K63)</f>
        <v>0</v>
      </c>
      <c r="J63" s="50" t="n">
        <f aca="false">SUMIF(DD!$AD$25:DD!$AD$1263,$AD63,DD!$J$25:DD!$J$1263)</f>
        <v>0</v>
      </c>
      <c r="K63" s="50" t="n">
        <f aca="false">SUMIF(DD!$AD$25:DD!$AD$1263,$AD63,DD!$K$25:DD!$K$1263)</f>
        <v>0</v>
      </c>
      <c r="L63" s="46" t="n">
        <f aca="false">$L$21</f>
        <v>0.043</v>
      </c>
      <c r="M63" s="50" t="n">
        <f aca="false">SUMIF(DD!$AD$25:DD!$AD$1263,$AD63,DD!$M$25:DD!$M$1263)</f>
        <v>0</v>
      </c>
      <c r="N63" s="7" t="str">
        <f aca="false">N62</f>
        <v>03</v>
      </c>
      <c r="O63" s="93"/>
      <c r="P63" s="2"/>
      <c r="Q63" s="2"/>
      <c r="R63" s="2"/>
      <c r="S63" s="2"/>
      <c r="T63" s="2"/>
      <c r="U63" s="2"/>
      <c r="V63" s="2"/>
      <c r="W63" s="2"/>
      <c r="AC63" s="21"/>
      <c r="AD63" s="2" t="str">
        <f aca="false">CONCATENATE(TEXT(N63,"00"),"-",A63)</f>
        <v>03-3.</v>
      </c>
    </row>
    <row r="64" s="38" customFormat="true" ht="18.75" hidden="false" customHeight="true" outlineLevel="0" collapsed="false">
      <c r="A64" s="98" t="s">
        <v>83</v>
      </c>
      <c r="B64" s="34" t="s">
        <v>84</v>
      </c>
      <c r="C64" s="35" t="n">
        <f aca="false">SUM(C65:C66)</f>
        <v>0</v>
      </c>
      <c r="D64" s="36" t="n">
        <f aca="false">IF(C64=0,0,E64/C64/12)</f>
        <v>0</v>
      </c>
      <c r="E64" s="35" t="n">
        <f aca="false">SUM(E65:E66)</f>
        <v>0</v>
      </c>
      <c r="F64" s="48"/>
      <c r="G64" s="48"/>
      <c r="H64" s="48"/>
      <c r="I64" s="35" t="n">
        <f aca="false">SUM(I65:I66)</f>
        <v>0</v>
      </c>
      <c r="J64" s="35" t="n">
        <f aca="false">SUM(J65:J66)</f>
        <v>0</v>
      </c>
      <c r="K64" s="35" t="n">
        <f aca="false">SUM(K65:K66)</f>
        <v>0</v>
      </c>
      <c r="L64" s="46"/>
      <c r="M64" s="35" t="n">
        <f aca="false">SUM(M65:M66)</f>
        <v>0</v>
      </c>
      <c r="N64" s="7" t="str">
        <f aca="false">N63</f>
        <v>03</v>
      </c>
      <c r="O64" s="93"/>
      <c r="P64" s="2"/>
      <c r="Q64" s="2"/>
      <c r="R64" s="2"/>
      <c r="S64" s="2"/>
      <c r="T64" s="2"/>
      <c r="U64" s="2"/>
      <c r="V64" s="2"/>
      <c r="W64" s="2"/>
      <c r="AC64" s="21"/>
      <c r="AD64" s="2" t="str">
        <f aca="false">CONCATENATE(TEXT(N64,"00"),"-",A64)</f>
        <v>03-4.</v>
      </c>
    </row>
    <row r="65" customFormat="false" ht="30.75" hidden="false" customHeight="false" outlineLevel="0" collapsed="false">
      <c r="A65" s="99" t="s">
        <v>87</v>
      </c>
      <c r="B65" s="41" t="s">
        <v>50</v>
      </c>
      <c r="C65" s="47" t="n">
        <f aca="false">SUMIF(DD!$AD$25:DD!$AD$1263,$AD65,DD!$C$25:DD!$C$1263)</f>
        <v>0</v>
      </c>
      <c r="D65" s="43" t="n">
        <f aca="false">IF(C65=0,0,E65/C65/12)</f>
        <v>0</v>
      </c>
      <c r="E65" s="47" t="n">
        <f aca="false">SUMIF(DD!$AD$25:DD!$AD$1263,$AD65,DD!$E$25:DD!$E$1263)</f>
        <v>0</v>
      </c>
      <c r="F65" s="48" t="n">
        <f aca="false">H65+G65</f>
        <v>0.362</v>
      </c>
      <c r="G65" s="48" t="n">
        <f aca="false">$G$23</f>
        <v>0.12425</v>
      </c>
      <c r="H65" s="48" t="n">
        <f aca="false">$H$23</f>
        <v>0.23775</v>
      </c>
      <c r="I65" s="42" t="n">
        <f aca="false">J65+K65</f>
        <v>0</v>
      </c>
      <c r="J65" s="47" t="n">
        <f aca="false">SUMIF(DD!$AD$25:DD!$AD$1263,$AD65,DD!$J$25:DD!$J$1263)</f>
        <v>0</v>
      </c>
      <c r="K65" s="47" t="n">
        <f aca="false">SUMIF(DD!$AD$25:DD!$AD$1263,$AD65,DD!$K$25:DD!$K$1263)</f>
        <v>0</v>
      </c>
      <c r="L65" s="46"/>
      <c r="M65" s="47" t="n">
        <f aca="false">SUMIF(DD!$AD$25:DD!$AD$1263,$AD65,DD!$M$25:DD!$M$1263)</f>
        <v>0</v>
      </c>
      <c r="N65" s="7" t="str">
        <f aca="false">N64</f>
        <v>03</v>
      </c>
      <c r="O65" s="93"/>
      <c r="AD65" s="2" t="str">
        <f aca="false">CONCATENATE(TEXT(N65,"00"),"-",A65)</f>
        <v>03-4.1</v>
      </c>
    </row>
    <row r="66" customFormat="false" ht="30.75" hidden="false" customHeight="false" outlineLevel="0" collapsed="false">
      <c r="A66" s="99" t="s">
        <v>90</v>
      </c>
      <c r="B66" s="41" t="s">
        <v>53</v>
      </c>
      <c r="C66" s="47" t="n">
        <f aca="false">SUMIF(DD!$AD$25:DD!$AD$1263,$AD66,DD!$C$25:DD!$C$1263)</f>
        <v>0</v>
      </c>
      <c r="D66" s="43" t="n">
        <f aca="false">IF(C66=0,0,E66/C66/12)</f>
        <v>0</v>
      </c>
      <c r="E66" s="47" t="n">
        <f aca="false">SUMIF(DD!$AD$25:DD!$AD$1263,$AD66,DD!$E$25:DD!$E$1263)</f>
        <v>0</v>
      </c>
      <c r="F66" s="48" t="n">
        <f aca="false">H66+G66</f>
        <v>0.362</v>
      </c>
      <c r="G66" s="48" t="n">
        <f aca="false">$G$24</f>
        <v>0</v>
      </c>
      <c r="H66" s="48" t="n">
        <f aca="false">$H$24</f>
        <v>0.362</v>
      </c>
      <c r="I66" s="42" t="n">
        <f aca="false">J66+K66</f>
        <v>0</v>
      </c>
      <c r="J66" s="47" t="n">
        <f aca="false">SUMIF(DD!$AD$25:DD!$AD$1263,$AD66,DD!$J$25:DD!$J$1263)</f>
        <v>0</v>
      </c>
      <c r="K66" s="47" t="n">
        <f aca="false">SUMIF(DD!$AD$25:DD!$AD$1263,$AD66,DD!$K$25:DD!$K$1263)</f>
        <v>0</v>
      </c>
      <c r="L66" s="46"/>
      <c r="M66" s="47" t="n">
        <f aca="false">SUMIF(DD!$AD$25:DD!$AD$1263,$AD66,DD!$M$25:DD!$M$1263)</f>
        <v>0</v>
      </c>
      <c r="N66" s="7" t="str">
        <f aca="false">N65</f>
        <v>03</v>
      </c>
      <c r="O66" s="93"/>
      <c r="AD66" s="2" t="str">
        <f aca="false">CONCATENATE(TEXT(N66,"00"),"-",A66)</f>
        <v>03-4.2</v>
      </c>
    </row>
    <row r="67" customFormat="false" ht="12.75" hidden="false" customHeight="true" outlineLevel="0" collapsed="false">
      <c r="A67" s="3" t="n">
        <f aca="false">A46+1</f>
        <v>4</v>
      </c>
      <c r="B67" s="94" t="s">
        <v>104</v>
      </c>
      <c r="C67" s="94"/>
      <c r="D67" s="94"/>
      <c r="E67" s="94"/>
      <c r="F67" s="94"/>
      <c r="G67" s="94"/>
      <c r="H67" s="94"/>
      <c r="I67" s="94"/>
      <c r="L67" s="15"/>
      <c r="O67" s="93"/>
      <c r="P67" s="57"/>
      <c r="Q67" s="57"/>
      <c r="R67" s="57"/>
      <c r="S67" s="57"/>
      <c r="T67" s="57"/>
      <c r="U67" s="57"/>
      <c r="V67" s="57"/>
      <c r="W67" s="93"/>
    </row>
    <row r="68" customFormat="false" ht="12.75" hidden="false" customHeight="false" outlineLevel="0" collapsed="false">
      <c r="A68" s="2"/>
      <c r="B68" s="91" t="n">
        <f aca="false">DD!W5</f>
        <v>0</v>
      </c>
      <c r="C68" s="91"/>
      <c r="D68" s="91"/>
      <c r="E68" s="91"/>
      <c r="F68" s="91"/>
      <c r="G68" s="91"/>
      <c r="H68" s="91"/>
      <c r="I68" s="91"/>
      <c r="L68" s="15"/>
      <c r="O68" s="93"/>
      <c r="P68" s="57"/>
      <c r="Q68" s="57"/>
      <c r="R68" s="57"/>
      <c r="S68" s="57"/>
      <c r="T68" s="57"/>
      <c r="U68" s="57"/>
      <c r="V68" s="57"/>
      <c r="W68" s="93"/>
    </row>
    <row r="69" customFormat="false" ht="12.75" hidden="false" customHeight="false" outlineLevel="0" collapsed="false">
      <c r="B69" s="102" t="n">
        <f aca="false">DD!O5</f>
        <v>0</v>
      </c>
      <c r="C69" s="102"/>
      <c r="D69" s="102"/>
      <c r="E69" s="102"/>
      <c r="F69" s="102"/>
      <c r="G69" s="102"/>
      <c r="H69" s="102"/>
      <c r="I69" s="16"/>
      <c r="O69" s="93"/>
      <c r="P69" s="57"/>
      <c r="Q69" s="57"/>
      <c r="R69" s="57"/>
      <c r="S69" s="57"/>
      <c r="T69" s="57"/>
      <c r="U69" s="57"/>
      <c r="V69" s="57"/>
      <c r="W69" s="93"/>
    </row>
    <row r="70" s="19" customFormat="true" ht="66.75" hidden="false" customHeight="true" outlineLevel="0" collapsed="false">
      <c r="A70" s="95"/>
      <c r="B70" s="18" t="s">
        <v>19</v>
      </c>
      <c r="C70" s="18" t="s">
        <v>20</v>
      </c>
      <c r="D70" s="18" t="s">
        <v>21</v>
      </c>
      <c r="E70" s="18" t="s">
        <v>22</v>
      </c>
      <c r="F70" s="18" t="s">
        <v>23</v>
      </c>
      <c r="G70" s="18" t="s">
        <v>24</v>
      </c>
      <c r="H70" s="18" t="s">
        <v>25</v>
      </c>
      <c r="I70" s="18" t="s">
        <v>26</v>
      </c>
      <c r="J70" s="18" t="s">
        <v>27</v>
      </c>
      <c r="K70" s="18" t="s">
        <v>28</v>
      </c>
      <c r="L70" s="18" t="s">
        <v>29</v>
      </c>
      <c r="M70" s="18" t="s">
        <v>30</v>
      </c>
      <c r="O70" s="93"/>
      <c r="P70" s="57"/>
      <c r="Q70" s="57"/>
      <c r="R70" s="57"/>
      <c r="S70" s="57"/>
      <c r="T70" s="57"/>
      <c r="U70" s="57"/>
      <c r="V70" s="57"/>
      <c r="W70" s="93"/>
      <c r="AC70" s="21"/>
    </row>
    <row r="71" s="19" customFormat="true" ht="12" hidden="false" customHeight="true" outlineLevel="0" collapsed="false">
      <c r="A71" s="96"/>
      <c r="B71" s="23"/>
      <c r="C71" s="23" t="s">
        <v>33</v>
      </c>
      <c r="D71" s="23" t="s">
        <v>34</v>
      </c>
      <c r="E71" s="23" t="s">
        <v>35</v>
      </c>
      <c r="F71" s="23" t="s">
        <v>36</v>
      </c>
      <c r="G71" s="23" t="s">
        <v>36</v>
      </c>
      <c r="H71" s="23" t="s">
        <v>36</v>
      </c>
      <c r="I71" s="23" t="s">
        <v>34</v>
      </c>
      <c r="J71" s="23" t="s">
        <v>34</v>
      </c>
      <c r="K71" s="23" t="s">
        <v>35</v>
      </c>
      <c r="L71" s="23" t="s">
        <v>36</v>
      </c>
      <c r="M71" s="23" t="s">
        <v>34</v>
      </c>
      <c r="O71" s="93"/>
      <c r="P71" s="57"/>
      <c r="Q71" s="57"/>
      <c r="R71" s="57"/>
      <c r="S71" s="57"/>
      <c r="T71" s="57"/>
      <c r="U71" s="57"/>
      <c r="V71" s="57"/>
      <c r="W71" s="93"/>
      <c r="AC71" s="21"/>
    </row>
    <row r="72" s="19" customFormat="true" ht="12" hidden="false" customHeight="true" outlineLevel="0" collapsed="false">
      <c r="A72" s="96"/>
      <c r="B72" s="23"/>
      <c r="C72" s="23"/>
      <c r="D72" s="23"/>
      <c r="E72" s="23"/>
      <c r="F72" s="24" t="str">
        <f aca="false">CONCATENATE("(по к.",TEXT($E$11,"00"),")")</f>
        <v>(по к.04)</v>
      </c>
      <c r="G72" s="24" t="str">
        <f aca="false">CONCATENATE("(по к.",TEXT($E$11,"00"),")")</f>
        <v>(по к.04)</v>
      </c>
      <c r="H72" s="24" t="str">
        <f aca="false">CONCATENATE("(по к.",TEXT($E$11,"00"),")")</f>
        <v>(по к.04)</v>
      </c>
      <c r="I72" s="24" t="str">
        <f aca="false">CONCATENATE("(по к.",TEXT($E$11,"00"),")")</f>
        <v>(по к.04)</v>
      </c>
      <c r="J72" s="24" t="str">
        <f aca="false">CONCATENATE("(по к.",TEXT($J$11,"00"),")")</f>
        <v>(по к.09)</v>
      </c>
      <c r="K72" s="24" t="str">
        <f aca="false">CONCATENATE("(по к.",TEXT($E$11,"00"),")")</f>
        <v>(по к.04)</v>
      </c>
      <c r="L72" s="24" t="str">
        <f aca="false">CONCATENATE("(по к.",TEXT($E$11,"00"),")")</f>
        <v>(по к.04)</v>
      </c>
      <c r="M72" s="24" t="str">
        <f aca="false">CONCATENATE("(по к.",TEXT($E$11,"00"),")")</f>
        <v>(по к.04)</v>
      </c>
      <c r="O72" s="93"/>
      <c r="P72" s="57"/>
      <c r="Q72" s="57"/>
      <c r="R72" s="57"/>
      <c r="S72" s="57"/>
      <c r="T72" s="57"/>
      <c r="U72" s="57"/>
      <c r="V72" s="57"/>
      <c r="W72" s="93"/>
      <c r="AC72" s="21"/>
    </row>
    <row r="73" s="19" customFormat="true" ht="12.75" hidden="false" customHeight="false" outlineLevel="0" collapsed="false">
      <c r="A73" s="28"/>
      <c r="B73" s="26"/>
      <c r="C73" s="26"/>
      <c r="D73" s="27" t="str">
        <f aca="false">CONCATENATE("к.",TEXT(E74,"00"),"/к.",TEXT(C74,"00"),"/12")</f>
        <v>к.04/к.02/12</v>
      </c>
      <c r="E73" s="27"/>
      <c r="F73" s="28"/>
      <c r="G73" s="28"/>
      <c r="H73" s="27"/>
      <c r="I73" s="27" t="str">
        <f aca="false">CONCATENATE("к.",TEXT(J74,"00"),"+к.",TEXT(K74,"00"))</f>
        <v>к.09+к.10</v>
      </c>
      <c r="J73" s="27" t="str">
        <f aca="false">CONCATENATE("к.",TEXT(E74,"00"),"*к.",TEXT(G74,"00"))</f>
        <v>к.04*к.06</v>
      </c>
      <c r="K73" s="27" t="str">
        <f aca="false">CONCATENATE("к.",TEXT(E74,"00"),"*к.",TEXT(H74,"00"))</f>
        <v>к.04*к.07</v>
      </c>
      <c r="M73" s="27" t="str">
        <f aca="false">CONCATENATE("к.",TEXT(E74,"00"),"*к.",TEXT(L74,"00"))</f>
        <v>к.04*к.11</v>
      </c>
      <c r="O73" s="93"/>
      <c r="P73" s="57"/>
      <c r="Q73" s="57"/>
      <c r="R73" s="57"/>
      <c r="S73" s="57"/>
      <c r="T73" s="57"/>
      <c r="U73" s="57"/>
      <c r="V73" s="57"/>
      <c r="W73" s="93"/>
      <c r="AC73" s="21"/>
    </row>
    <row r="74" s="11" customFormat="true" ht="12.75" hidden="false" customHeight="false" outlineLevel="0" collapsed="false">
      <c r="A74" s="97"/>
      <c r="B74" s="30" t="n">
        <v>1</v>
      </c>
      <c r="C74" s="30" t="n">
        <f aca="false">B74+1</f>
        <v>2</v>
      </c>
      <c r="D74" s="30" t="n">
        <f aca="false">C74+1</f>
        <v>3</v>
      </c>
      <c r="E74" s="30" t="n">
        <f aca="false">D74+1</f>
        <v>4</v>
      </c>
      <c r="F74" s="31" t="n">
        <f aca="false">E74+1</f>
        <v>5</v>
      </c>
      <c r="G74" s="31" t="n">
        <f aca="false">F74+1</f>
        <v>6</v>
      </c>
      <c r="H74" s="31" t="n">
        <f aca="false">G74+1</f>
        <v>7</v>
      </c>
      <c r="I74" s="30" t="n">
        <f aca="false">H74+1</f>
        <v>8</v>
      </c>
      <c r="J74" s="30" t="n">
        <f aca="false">I74+1</f>
        <v>9</v>
      </c>
      <c r="K74" s="30" t="n">
        <f aca="false">J74+1</f>
        <v>10</v>
      </c>
      <c r="L74" s="30" t="n">
        <f aca="false">K74+1</f>
        <v>11</v>
      </c>
      <c r="M74" s="30" t="n">
        <f aca="false">L74+1</f>
        <v>12</v>
      </c>
      <c r="O74" s="93"/>
      <c r="P74" s="2"/>
      <c r="Q74" s="2"/>
      <c r="R74" s="2"/>
      <c r="S74" s="2"/>
      <c r="T74" s="2"/>
      <c r="U74" s="2"/>
      <c r="V74" s="2"/>
      <c r="W74" s="93"/>
      <c r="AC74" s="21"/>
    </row>
    <row r="75" s="38" customFormat="true" ht="15.75" hidden="false" customHeight="false" outlineLevel="0" collapsed="false">
      <c r="A75" s="98" t="s">
        <v>46</v>
      </c>
      <c r="B75" s="34" t="s">
        <v>47</v>
      </c>
      <c r="C75" s="35" t="n">
        <f aca="false">SUM(C76:C77)</f>
        <v>0</v>
      </c>
      <c r="D75" s="36" t="n">
        <f aca="false">IF(C75=0,0,E75/C75/12)</f>
        <v>0</v>
      </c>
      <c r="E75" s="35" t="n">
        <f aca="false">SUM(E76:E77)</f>
        <v>0</v>
      </c>
      <c r="F75" s="37"/>
      <c r="G75" s="37"/>
      <c r="H75" s="37"/>
      <c r="I75" s="35" t="n">
        <f aca="false">SUM(I76:I77)</f>
        <v>0</v>
      </c>
      <c r="J75" s="35" t="n">
        <f aca="false">SUM(J76:J77)</f>
        <v>0</v>
      </c>
      <c r="K75" s="35" t="n">
        <f aca="false">SUM(K76:K77)</f>
        <v>0</v>
      </c>
      <c r="L75" s="34"/>
      <c r="M75" s="35" t="n">
        <f aca="false">SUM(M76:M77)</f>
        <v>0</v>
      </c>
      <c r="O75" s="93"/>
      <c r="P75" s="2"/>
      <c r="Q75" s="2"/>
      <c r="R75" s="2"/>
      <c r="S75" s="2"/>
      <c r="T75" s="2"/>
      <c r="U75" s="2"/>
      <c r="V75" s="2"/>
      <c r="W75" s="93"/>
      <c r="AC75" s="21"/>
    </row>
    <row r="76" customFormat="false" ht="30" hidden="false" customHeight="false" outlineLevel="0" collapsed="false">
      <c r="A76" s="99"/>
      <c r="B76" s="41" t="s">
        <v>50</v>
      </c>
      <c r="C76" s="42" t="n">
        <f aca="false">SUMIF($B78:$B87,$B76,C78:C87)+C84</f>
        <v>0</v>
      </c>
      <c r="D76" s="43" t="n">
        <f aca="false">IF(C76=0,0,E76/C76/12)</f>
        <v>0</v>
      </c>
      <c r="E76" s="42" t="n">
        <f aca="false">SUMIF($B78:$B87,$B76,E78:E87)+E84</f>
        <v>0</v>
      </c>
      <c r="F76" s="44"/>
      <c r="G76" s="44"/>
      <c r="H76" s="44"/>
      <c r="I76" s="45" t="n">
        <f aca="false">SUM(J76:K76)</f>
        <v>0</v>
      </c>
      <c r="J76" s="45" t="n">
        <f aca="false">SUMIF($B78:$B87,$B76,J78:J87)+J84</f>
        <v>0</v>
      </c>
      <c r="K76" s="45" t="n">
        <f aca="false">SUMIF($B78:$B87,$B76,K78:K87)+K84</f>
        <v>0</v>
      </c>
      <c r="L76" s="41"/>
      <c r="M76" s="42" t="n">
        <f aca="false">SUMIF($B78:$B87,$B76,M78:M87)+M84</f>
        <v>0</v>
      </c>
      <c r="O76" s="93"/>
      <c r="W76" s="93"/>
    </row>
    <row r="77" customFormat="false" ht="30" hidden="false" customHeight="false" outlineLevel="0" collapsed="false">
      <c r="A77" s="99"/>
      <c r="B77" s="41" t="s">
        <v>53</v>
      </c>
      <c r="C77" s="42" t="n">
        <f aca="false">SUMIF($B78:$B87,$B77,C78:C87)</f>
        <v>0</v>
      </c>
      <c r="D77" s="43" t="n">
        <f aca="false">IF(C77=0,0,E77/C77/12)</f>
        <v>0</v>
      </c>
      <c r="E77" s="42" t="n">
        <f aca="false">SUMIF($B78:$B87,$B77,E78:E87)</f>
        <v>0</v>
      </c>
      <c r="F77" s="44"/>
      <c r="G77" s="44"/>
      <c r="H77" s="44"/>
      <c r="I77" s="42" t="n">
        <f aca="false">J77+K77</f>
        <v>0</v>
      </c>
      <c r="J77" s="42" t="n">
        <f aca="false">SUMIF($B78:$B87,$B77,J78:J87)</f>
        <v>0</v>
      </c>
      <c r="K77" s="42" t="n">
        <f aca="false">SUMIF($B78:$B87,$B77,K78:K87)</f>
        <v>0</v>
      </c>
      <c r="L77" s="41"/>
      <c r="M77" s="42" t="n">
        <f aca="false">SUMIF($B78:$B87,$B77,M78:M87)</f>
        <v>0</v>
      </c>
      <c r="O77" s="93"/>
      <c r="W77" s="93"/>
    </row>
    <row r="78" s="38" customFormat="true" ht="19.5" hidden="false" customHeight="true" outlineLevel="0" collapsed="false">
      <c r="A78" s="98" t="s">
        <v>57</v>
      </c>
      <c r="B78" s="34" t="s">
        <v>58</v>
      </c>
      <c r="C78" s="35" t="n">
        <f aca="false">SUM(C79:C80)</f>
        <v>0</v>
      </c>
      <c r="D78" s="36" t="n">
        <f aca="false">IF(C78=0,0,E78/C78/12)</f>
        <v>0</v>
      </c>
      <c r="E78" s="35" t="n">
        <f aca="false">SUM(E79:E80)</f>
        <v>0</v>
      </c>
      <c r="F78" s="37"/>
      <c r="G78" s="37"/>
      <c r="H78" s="37"/>
      <c r="I78" s="35" t="n">
        <f aca="false">SUM(I79:I80)</f>
        <v>0</v>
      </c>
      <c r="J78" s="35" t="n">
        <f aca="false">SUM(J79:J80)</f>
        <v>0</v>
      </c>
      <c r="K78" s="35" t="n">
        <f aca="false">SUM(K79:K80)</f>
        <v>0</v>
      </c>
      <c r="L78" s="46" t="n">
        <f aca="false">$L$15</f>
        <v>0.12</v>
      </c>
      <c r="M78" s="35" t="n">
        <f aca="false">SUM(M79:M80)</f>
        <v>0</v>
      </c>
      <c r="O78" s="93"/>
      <c r="P78" s="2"/>
      <c r="Q78" s="2"/>
      <c r="R78" s="2"/>
      <c r="S78" s="2"/>
      <c r="T78" s="2"/>
      <c r="U78" s="2"/>
      <c r="V78" s="2"/>
      <c r="W78" s="93"/>
      <c r="AC78" s="21"/>
    </row>
    <row r="79" customFormat="false" ht="30.75" hidden="false" customHeight="false" outlineLevel="0" collapsed="false">
      <c r="A79" s="100" t="s">
        <v>61</v>
      </c>
      <c r="B79" s="41" t="s">
        <v>50</v>
      </c>
      <c r="C79" s="47" t="n">
        <f aca="false">SUMIF(DD!$AD$25:DD!$AD$1263,$AD79,DD!$C$25:DD!$C$1263)</f>
        <v>0</v>
      </c>
      <c r="D79" s="43" t="n">
        <f aca="false">IF(C79=0,0,E79/C79/12)</f>
        <v>0</v>
      </c>
      <c r="E79" s="47" t="n">
        <f aca="false">SUMIF(DD!$AD$25:DD!$AD$1263,$AD79,DD!$E$25:DD!$E$1263)</f>
        <v>0</v>
      </c>
      <c r="F79" s="48" t="n">
        <f aca="false">H79+G79</f>
        <v>0.396</v>
      </c>
      <c r="G79" s="48" t="n">
        <f aca="false">$G$16</f>
        <v>0.12425</v>
      </c>
      <c r="H79" s="48" t="n">
        <f aca="false">$H$16</f>
        <v>0.27175</v>
      </c>
      <c r="I79" s="42" t="n">
        <f aca="false">J79+K79</f>
        <v>0</v>
      </c>
      <c r="J79" s="47" t="n">
        <f aca="false">SUMIF(DD!$AD$25:DD!$AD$1263,$AD79,DD!$J$25:DD!$J$1263)</f>
        <v>0</v>
      </c>
      <c r="K79" s="47" t="n">
        <f aca="false">SUMIF(DD!$AD$25:DD!$AD$1263,$AD79,DD!$K$25:DD!$K$1263)</f>
        <v>0</v>
      </c>
      <c r="L79" s="46" t="n">
        <f aca="false">$L$16</f>
        <v>0.12</v>
      </c>
      <c r="M79" s="47" t="n">
        <f aca="false">SUMIF(DD!$AD$25:DD!$AD$1263,$AD79,DD!$M$25:DD!$M$1263)</f>
        <v>0</v>
      </c>
      <c r="N79" s="7" t="s">
        <v>16</v>
      </c>
      <c r="O79" s="93"/>
      <c r="AD79" s="2" t="str">
        <f aca="false">CONCATENATE(TEXT(N79,"00"),"-",A79)</f>
        <v>04-1.1</v>
      </c>
    </row>
    <row r="80" customFormat="false" ht="30.75" hidden="false" customHeight="false" outlineLevel="0" collapsed="false">
      <c r="A80" s="99" t="s">
        <v>65</v>
      </c>
      <c r="B80" s="41" t="s">
        <v>53</v>
      </c>
      <c r="C80" s="47" t="n">
        <f aca="false">SUMIF(DD!$AD$25:DD!$AD$1263,$AD80,DD!$C$25:DD!$C$1263)</f>
        <v>0</v>
      </c>
      <c r="D80" s="43" t="n">
        <f aca="false">IF(C80=0,0,E80/C80/12)</f>
        <v>0</v>
      </c>
      <c r="E80" s="47" t="n">
        <f aca="false">SUMIF(DD!$AD$25:DD!$AD$1263,$AD80,DD!$E$25:DD!$E$1263)</f>
        <v>0</v>
      </c>
      <c r="F80" s="48" t="n">
        <f aca="false">H80+G80</f>
        <v>0.396</v>
      </c>
      <c r="G80" s="48" t="n">
        <f aca="false">$G$17</f>
        <v>0</v>
      </c>
      <c r="H80" s="48" t="n">
        <f aca="false">$H$17</f>
        <v>0.396</v>
      </c>
      <c r="I80" s="42" t="n">
        <f aca="false">J80+K80</f>
        <v>0</v>
      </c>
      <c r="J80" s="47" t="n">
        <f aca="false">SUMIF(DD!$AD$25:DD!$AD$1263,$AD80,DD!$J$25:DD!$J$1263)</f>
        <v>0</v>
      </c>
      <c r="K80" s="47" t="n">
        <f aca="false">SUMIF(DD!$AD$25:DD!$AD$1263,$AD80,DD!$K$25:DD!$K$1263)</f>
        <v>0</v>
      </c>
      <c r="L80" s="46" t="n">
        <f aca="false">$L$17</f>
        <v>0.12</v>
      </c>
      <c r="M80" s="47" t="n">
        <f aca="false">SUMIF(DD!$AD$25:DD!$AD$1263,$AD80,DD!$M$25:DD!$M$1263)</f>
        <v>0</v>
      </c>
      <c r="N80" s="7" t="str">
        <f aca="false">N79</f>
        <v>04</v>
      </c>
      <c r="O80" s="93"/>
      <c r="AD80" s="2" t="str">
        <f aca="false">CONCATENATE(TEXT(N80,"00"),"-",A80)</f>
        <v>04-1.2</v>
      </c>
    </row>
    <row r="81" s="38" customFormat="true" ht="17.25" hidden="false" customHeight="true" outlineLevel="0" collapsed="false">
      <c r="A81" s="98" t="s">
        <v>68</v>
      </c>
      <c r="B81" s="34" t="s">
        <v>69</v>
      </c>
      <c r="C81" s="35" t="n">
        <f aca="false">SUM(C82:C83)</f>
        <v>0</v>
      </c>
      <c r="D81" s="36" t="n">
        <f aca="false">IF(C81=0,0,E81/C81/12)</f>
        <v>0</v>
      </c>
      <c r="E81" s="35" t="n">
        <f aca="false">SUM(E82:E83)</f>
        <v>0</v>
      </c>
      <c r="F81" s="48"/>
      <c r="G81" s="48"/>
      <c r="H81" s="48"/>
      <c r="I81" s="35" t="n">
        <f aca="false">SUM(I82:I83)</f>
        <v>0</v>
      </c>
      <c r="J81" s="35" t="n">
        <f aca="false">SUM(J82:J83)</f>
        <v>0</v>
      </c>
      <c r="K81" s="35" t="n">
        <f aca="false">SUM(K82:K83)</f>
        <v>0</v>
      </c>
      <c r="L81" s="46" t="n">
        <f aca="false">$L$18</f>
        <v>0.07</v>
      </c>
      <c r="M81" s="35" t="n">
        <f aca="false">SUM(M82:M83)</f>
        <v>0</v>
      </c>
      <c r="N81" s="7" t="str">
        <f aca="false">N80</f>
        <v>04</v>
      </c>
      <c r="O81" s="93"/>
      <c r="P81" s="2"/>
      <c r="Q81" s="2"/>
      <c r="R81" s="2"/>
      <c r="S81" s="2"/>
      <c r="T81" s="2"/>
      <c r="U81" s="2"/>
      <c r="V81" s="2"/>
      <c r="W81" s="2"/>
      <c r="AC81" s="21"/>
      <c r="AD81" s="2" t="str">
        <f aca="false">CONCATENATE(TEXT(N81,"00"),"-",A81)</f>
        <v>04-2.</v>
      </c>
    </row>
    <row r="82" customFormat="false" ht="30.75" hidden="false" customHeight="false" outlineLevel="0" collapsed="false">
      <c r="A82" s="99" t="s">
        <v>72</v>
      </c>
      <c r="B82" s="41" t="s">
        <v>50</v>
      </c>
      <c r="C82" s="47" t="n">
        <f aca="false">SUMIF(DD!$AD$25:DD!$AD$1263,$AD82,DD!$C$25:DD!$C$1263)</f>
        <v>0</v>
      </c>
      <c r="D82" s="43" t="n">
        <f aca="false">IF(C82=0,0,E82/C82/12)</f>
        <v>0</v>
      </c>
      <c r="E82" s="47" t="n">
        <f aca="false">SUMIF(DD!$AD$25:DD!$AD$1263,$AD82,DD!$E$25:DD!$E$1263)</f>
        <v>0</v>
      </c>
      <c r="F82" s="48" t="n">
        <f aca="false">H82+G82</f>
        <v>0.396</v>
      </c>
      <c r="G82" s="48" t="n">
        <f aca="false">$G$19</f>
        <v>0.12425</v>
      </c>
      <c r="H82" s="48" t="n">
        <f aca="false">$H$19</f>
        <v>0.27175</v>
      </c>
      <c r="I82" s="42" t="n">
        <f aca="false">J82+K82</f>
        <v>0</v>
      </c>
      <c r="J82" s="47" t="n">
        <f aca="false">SUMIF(DD!$AD$25:DD!$AD$1263,$AD82,DD!$J$25:DD!$J$1263)</f>
        <v>0</v>
      </c>
      <c r="K82" s="47" t="n">
        <f aca="false">SUMIF(DD!$AD$25:DD!$AD$1263,$AD82,DD!$K$25:DD!$K$1263)</f>
        <v>0</v>
      </c>
      <c r="L82" s="46" t="n">
        <f aca="false">$L$19</f>
        <v>0.07</v>
      </c>
      <c r="M82" s="47" t="n">
        <f aca="false">SUMIF(DD!$AD$25:DD!$AD$1263,$AD82,DD!$M$25:DD!$M$1263)</f>
        <v>0</v>
      </c>
      <c r="N82" s="7" t="str">
        <f aca="false">N81</f>
        <v>04</v>
      </c>
      <c r="O82" s="93"/>
      <c r="AD82" s="2" t="str">
        <f aca="false">CONCATENATE(TEXT(N82,"00"),"-",A82)</f>
        <v>04-2.1</v>
      </c>
    </row>
    <row r="83" customFormat="false" ht="30.75" hidden="false" customHeight="false" outlineLevel="0" collapsed="false">
      <c r="A83" s="99" t="s">
        <v>75</v>
      </c>
      <c r="B83" s="49" t="s">
        <v>53</v>
      </c>
      <c r="C83" s="47" t="n">
        <f aca="false">SUMIF(DD!$AD$25:DD!$AD$1263,$AD83,DD!$C$25:DD!$C$1263)</f>
        <v>0</v>
      </c>
      <c r="D83" s="43" t="n">
        <f aca="false">IF(C83=0,0,E83/C83/12)</f>
        <v>0</v>
      </c>
      <c r="E83" s="47" t="n">
        <f aca="false">SUMIF(DD!$AD$25:DD!$AD$1263,$AD83,DD!$E$25:DD!$E$1263)</f>
        <v>0</v>
      </c>
      <c r="F83" s="48" t="n">
        <f aca="false">H83+G83</f>
        <v>0.396</v>
      </c>
      <c r="G83" s="48" t="n">
        <f aca="false">$G$20</f>
        <v>0</v>
      </c>
      <c r="H83" s="48" t="n">
        <f aca="false">$H$20</f>
        <v>0.396</v>
      </c>
      <c r="I83" s="42" t="n">
        <f aca="false">J83+K83</f>
        <v>0</v>
      </c>
      <c r="J83" s="47" t="n">
        <f aca="false">SUMIF(DD!$AD$25:DD!$AD$1263,$AD83,DD!$J$25:DD!$J$1263)</f>
        <v>0</v>
      </c>
      <c r="K83" s="47" t="n">
        <f aca="false">SUMIF(DD!$AD$25:DD!$AD$1263,$AD83,DD!$K$25:DD!$K$1263)</f>
        <v>0</v>
      </c>
      <c r="L83" s="46" t="n">
        <f aca="false">$L$20</f>
        <v>0.07</v>
      </c>
      <c r="M83" s="47" t="n">
        <f aca="false">SUMIF(DD!$AD$25:DD!$AD$1263,$AD83,DD!$M$25:DD!$M$1263)</f>
        <v>0</v>
      </c>
      <c r="N83" s="7" t="str">
        <f aca="false">N82</f>
        <v>04</v>
      </c>
      <c r="O83" s="93"/>
      <c r="W83" s="93"/>
      <c r="AD83" s="2" t="str">
        <f aca="false">CONCATENATE(TEXT(N83,"00"),"-",A83)</f>
        <v>04-2.2</v>
      </c>
    </row>
    <row r="84" s="38" customFormat="true" ht="15.75" hidden="false" customHeight="false" outlineLevel="0" collapsed="false">
      <c r="A84" s="98" t="s">
        <v>78</v>
      </c>
      <c r="B84" s="34" t="s">
        <v>79</v>
      </c>
      <c r="C84" s="50" t="n">
        <f aca="false">SUMIF(DD!$AD$25:DD!$AD$1263,$AD84,DD!$C$25:DD!$C$1263)</f>
        <v>0</v>
      </c>
      <c r="D84" s="36" t="n">
        <f aca="false">IF(C84=0,0,E84/C84/12)</f>
        <v>0</v>
      </c>
      <c r="E84" s="50" t="n">
        <f aca="false">SUMIF(DD!$AD$25:DD!$AD$1263,$AD84,DD!$E$25:DD!$E$1263)</f>
        <v>0</v>
      </c>
      <c r="F84" s="48" t="n">
        <f aca="false">H84+G84</f>
        <v>0.362</v>
      </c>
      <c r="G84" s="48" t="n">
        <f aca="false">$G$21</f>
        <v>0.12425</v>
      </c>
      <c r="H84" s="48" t="n">
        <f aca="false">$H$21</f>
        <v>0.23775</v>
      </c>
      <c r="I84" s="35" t="n">
        <f aca="false">SUM(J84:K84)</f>
        <v>0</v>
      </c>
      <c r="J84" s="50" t="n">
        <f aca="false">SUMIF(DD!$AD$25:DD!$AD$1263,$AD84,DD!$J$25:DD!$J$1263)</f>
        <v>0</v>
      </c>
      <c r="K84" s="50" t="n">
        <f aca="false">SUMIF(DD!$AD$25:DD!$AD$1263,$AD84,DD!$K$25:DD!$K$1263)</f>
        <v>0</v>
      </c>
      <c r="L84" s="46" t="n">
        <f aca="false">$L$21</f>
        <v>0.043</v>
      </c>
      <c r="M84" s="50" t="n">
        <f aca="false">SUMIF(DD!$AD$25:DD!$AD$1263,$AD84,DD!$M$25:DD!$M$1263)</f>
        <v>0</v>
      </c>
      <c r="N84" s="7" t="str">
        <f aca="false">N83</f>
        <v>04</v>
      </c>
      <c r="O84" s="93"/>
      <c r="P84" s="2"/>
      <c r="Q84" s="2"/>
      <c r="R84" s="2"/>
      <c r="S84" s="2"/>
      <c r="T84" s="2"/>
      <c r="U84" s="2"/>
      <c r="V84" s="2"/>
      <c r="W84" s="2"/>
      <c r="AC84" s="21"/>
      <c r="AD84" s="2" t="str">
        <f aca="false">CONCATENATE(TEXT(N84,"00"),"-",A84)</f>
        <v>04-3.</v>
      </c>
    </row>
    <row r="85" s="38" customFormat="true" ht="18.75" hidden="false" customHeight="true" outlineLevel="0" collapsed="false">
      <c r="A85" s="98" t="s">
        <v>83</v>
      </c>
      <c r="B85" s="34" t="s">
        <v>84</v>
      </c>
      <c r="C85" s="35" t="n">
        <f aca="false">SUM(C86:C87)</f>
        <v>0</v>
      </c>
      <c r="D85" s="36" t="n">
        <f aca="false">IF(C85=0,0,E85/C85/12)</f>
        <v>0</v>
      </c>
      <c r="E85" s="35" t="n">
        <f aca="false">SUM(E86:E87)</f>
        <v>0</v>
      </c>
      <c r="F85" s="48"/>
      <c r="G85" s="48"/>
      <c r="H85" s="48"/>
      <c r="I85" s="35" t="n">
        <f aca="false">SUM(I86:I87)</f>
        <v>0</v>
      </c>
      <c r="J85" s="35" t="n">
        <f aca="false">SUM(J86:J87)</f>
        <v>0</v>
      </c>
      <c r="K85" s="35" t="n">
        <f aca="false">SUM(K86:K87)</f>
        <v>0</v>
      </c>
      <c r="L85" s="46"/>
      <c r="M85" s="35" t="n">
        <f aca="false">SUM(M86:M87)</f>
        <v>0</v>
      </c>
      <c r="N85" s="7" t="str">
        <f aca="false">N84</f>
        <v>04</v>
      </c>
      <c r="O85" s="93"/>
      <c r="P85" s="2"/>
      <c r="Q85" s="2"/>
      <c r="R85" s="2"/>
      <c r="S85" s="2"/>
      <c r="T85" s="2"/>
      <c r="U85" s="2"/>
      <c r="V85" s="2"/>
      <c r="W85" s="2"/>
      <c r="AC85" s="21"/>
      <c r="AD85" s="2" t="str">
        <f aca="false">CONCATENATE(TEXT(N85,"00"),"-",A85)</f>
        <v>04-4.</v>
      </c>
    </row>
    <row r="86" customFormat="false" ht="30.75" hidden="false" customHeight="false" outlineLevel="0" collapsed="false">
      <c r="A86" s="99" t="s">
        <v>87</v>
      </c>
      <c r="B86" s="41" t="s">
        <v>50</v>
      </c>
      <c r="C86" s="47" t="n">
        <f aca="false">SUMIF(DD!$AD$25:DD!$AD$1263,$AD86,DD!$C$25:DD!$C$1263)</f>
        <v>0</v>
      </c>
      <c r="D86" s="43" t="n">
        <f aca="false">IF(C86=0,0,E86/C86/12)</f>
        <v>0</v>
      </c>
      <c r="E86" s="47" t="n">
        <f aca="false">SUMIF(DD!$AD$25:DD!$AD$1263,$AD86,DD!$E$25:DD!$E$1263)</f>
        <v>0</v>
      </c>
      <c r="F86" s="48" t="n">
        <f aca="false">H86+G86</f>
        <v>0.362</v>
      </c>
      <c r="G86" s="48" t="n">
        <f aca="false">$G$23</f>
        <v>0.12425</v>
      </c>
      <c r="H86" s="48" t="n">
        <f aca="false">$H$23</f>
        <v>0.23775</v>
      </c>
      <c r="I86" s="42" t="n">
        <f aca="false">J86+K86</f>
        <v>0</v>
      </c>
      <c r="J86" s="47" t="n">
        <f aca="false">SUMIF(DD!$AD$25:DD!$AD$1263,$AD86,DD!$J$25:DD!$J$1263)</f>
        <v>0</v>
      </c>
      <c r="K86" s="47" t="n">
        <f aca="false">SUMIF(DD!$AD$25:DD!$AD$1263,$AD86,DD!$K$25:DD!$K$1263)</f>
        <v>0</v>
      </c>
      <c r="L86" s="46"/>
      <c r="M86" s="47" t="n">
        <f aca="false">SUMIF(DD!$AD$25:DD!$AD$1263,$AD86,DD!$M$25:DD!$M$1263)</f>
        <v>0</v>
      </c>
      <c r="N86" s="7" t="str">
        <f aca="false">N85</f>
        <v>04</v>
      </c>
      <c r="O86" s="93"/>
      <c r="AD86" s="2" t="str">
        <f aca="false">CONCATENATE(TEXT(N86,"00"),"-",A86)</f>
        <v>04-4.1</v>
      </c>
    </row>
    <row r="87" customFormat="false" ht="30.75" hidden="false" customHeight="false" outlineLevel="0" collapsed="false">
      <c r="A87" s="99" t="s">
        <v>90</v>
      </c>
      <c r="B87" s="41" t="s">
        <v>53</v>
      </c>
      <c r="C87" s="47" t="n">
        <f aca="false">SUMIF(DD!$AD$25:DD!$AD$1263,$AD87,DD!$C$25:DD!$C$1263)</f>
        <v>0</v>
      </c>
      <c r="D87" s="43" t="n">
        <f aca="false">IF(C87=0,0,E87/C87/12)</f>
        <v>0</v>
      </c>
      <c r="E87" s="47" t="n">
        <f aca="false">SUMIF(DD!$AD$25:DD!$AD$1263,$AD87,DD!$E$25:DD!$E$1263)</f>
        <v>0</v>
      </c>
      <c r="F87" s="48" t="n">
        <f aca="false">H87+G87</f>
        <v>0.362</v>
      </c>
      <c r="G87" s="48" t="n">
        <f aca="false">$G$24</f>
        <v>0</v>
      </c>
      <c r="H87" s="48" t="n">
        <f aca="false">$H$24</f>
        <v>0.362</v>
      </c>
      <c r="I87" s="42" t="n">
        <f aca="false">J87+K87</f>
        <v>0</v>
      </c>
      <c r="J87" s="47" t="n">
        <f aca="false">SUMIF(DD!$AD$25:DD!$AD$1263,$AD87,DD!$J$25:DD!$J$1263)</f>
        <v>0</v>
      </c>
      <c r="K87" s="47" t="n">
        <f aca="false">SUMIF(DD!$AD$25:DD!$AD$1263,$AD87,DD!$K$25:DD!$K$1263)</f>
        <v>0</v>
      </c>
      <c r="L87" s="46"/>
      <c r="M87" s="47" t="n">
        <f aca="false">SUMIF(DD!$AD$25:DD!$AD$1263,$AD87,DD!$M$25:DD!$M$1263)</f>
        <v>0</v>
      </c>
      <c r="N87" s="7" t="str">
        <f aca="false">N86</f>
        <v>04</v>
      </c>
      <c r="O87" s="93"/>
      <c r="AD87" s="2" t="str">
        <f aca="false">CONCATENATE(TEXT(N87,"00"),"-",A87)</f>
        <v>04-4.2</v>
      </c>
    </row>
    <row r="88" customFormat="false" ht="12.75" hidden="false" customHeight="true" outlineLevel="0" collapsed="false">
      <c r="A88" s="3" t="n">
        <f aca="false">A67+1</f>
        <v>5</v>
      </c>
      <c r="B88" s="94" t="s">
        <v>104</v>
      </c>
      <c r="C88" s="94"/>
      <c r="D88" s="94"/>
      <c r="E88" s="94"/>
      <c r="F88" s="94"/>
      <c r="G88" s="94"/>
      <c r="H88" s="94"/>
      <c r="I88" s="94"/>
      <c r="L88" s="15"/>
      <c r="O88" s="93"/>
      <c r="P88" s="57"/>
      <c r="Q88" s="57"/>
      <c r="R88" s="57"/>
      <c r="S88" s="57"/>
      <c r="T88" s="57"/>
      <c r="U88" s="57"/>
      <c r="V88" s="57"/>
      <c r="W88" s="93"/>
    </row>
    <row r="89" customFormat="false" ht="12.75" hidden="false" customHeight="false" outlineLevel="0" collapsed="false">
      <c r="A89" s="2"/>
      <c r="B89" s="91" t="n">
        <f aca="false">DD!W6</f>
        <v>0</v>
      </c>
      <c r="C89" s="91"/>
      <c r="D89" s="91"/>
      <c r="E89" s="91"/>
      <c r="F89" s="91"/>
      <c r="G89" s="91"/>
      <c r="H89" s="91"/>
      <c r="I89" s="91"/>
      <c r="L89" s="15"/>
      <c r="O89" s="93"/>
      <c r="P89" s="57"/>
      <c r="Q89" s="57"/>
      <c r="R89" s="57"/>
      <c r="S89" s="57"/>
      <c r="T89" s="57"/>
      <c r="U89" s="57"/>
      <c r="V89" s="57"/>
      <c r="W89" s="93"/>
    </row>
    <row r="90" customFormat="false" ht="12.75" hidden="false" customHeight="false" outlineLevel="0" collapsed="false">
      <c r="B90" s="91" t="n">
        <f aca="false">DD!O6</f>
        <v>0</v>
      </c>
      <c r="C90" s="91"/>
      <c r="D90" s="91"/>
      <c r="E90" s="91"/>
      <c r="F90" s="91"/>
      <c r="G90" s="91"/>
      <c r="H90" s="91"/>
      <c r="I90" s="16"/>
      <c r="O90" s="93"/>
      <c r="P90" s="57"/>
      <c r="Q90" s="57"/>
      <c r="R90" s="57"/>
      <c r="S90" s="57"/>
      <c r="T90" s="57"/>
      <c r="U90" s="57"/>
      <c r="V90" s="57"/>
      <c r="W90" s="93"/>
    </row>
    <row r="91" s="19" customFormat="true" ht="66.75" hidden="false" customHeight="true" outlineLevel="0" collapsed="false">
      <c r="A91" s="95"/>
      <c r="B91" s="18" t="s">
        <v>19</v>
      </c>
      <c r="C91" s="18" t="s">
        <v>20</v>
      </c>
      <c r="D91" s="18" t="s">
        <v>21</v>
      </c>
      <c r="E91" s="18" t="s">
        <v>22</v>
      </c>
      <c r="F91" s="18" t="s">
        <v>23</v>
      </c>
      <c r="G91" s="18" t="s">
        <v>24</v>
      </c>
      <c r="H91" s="18" t="s">
        <v>25</v>
      </c>
      <c r="I91" s="18" t="s">
        <v>26</v>
      </c>
      <c r="J91" s="18" t="s">
        <v>27</v>
      </c>
      <c r="K91" s="18" t="s">
        <v>28</v>
      </c>
      <c r="L91" s="18" t="s">
        <v>29</v>
      </c>
      <c r="M91" s="18" t="s">
        <v>30</v>
      </c>
      <c r="O91" s="93"/>
      <c r="P91" s="57"/>
      <c r="Q91" s="57"/>
      <c r="R91" s="57"/>
      <c r="S91" s="57"/>
      <c r="T91" s="57"/>
      <c r="U91" s="57"/>
      <c r="V91" s="57"/>
      <c r="W91" s="93"/>
      <c r="AC91" s="21"/>
    </row>
    <row r="92" s="19" customFormat="true" ht="12" hidden="false" customHeight="true" outlineLevel="0" collapsed="false">
      <c r="A92" s="96"/>
      <c r="B92" s="23"/>
      <c r="C92" s="23" t="s">
        <v>33</v>
      </c>
      <c r="D92" s="23" t="s">
        <v>34</v>
      </c>
      <c r="E92" s="23" t="s">
        <v>35</v>
      </c>
      <c r="F92" s="23" t="s">
        <v>36</v>
      </c>
      <c r="G92" s="23" t="s">
        <v>36</v>
      </c>
      <c r="H92" s="23" t="s">
        <v>36</v>
      </c>
      <c r="I92" s="23" t="s">
        <v>34</v>
      </c>
      <c r="J92" s="23" t="s">
        <v>34</v>
      </c>
      <c r="K92" s="23" t="s">
        <v>35</v>
      </c>
      <c r="L92" s="23" t="s">
        <v>36</v>
      </c>
      <c r="M92" s="23" t="s">
        <v>34</v>
      </c>
      <c r="O92" s="93"/>
      <c r="P92" s="57"/>
      <c r="Q92" s="57"/>
      <c r="R92" s="57"/>
      <c r="S92" s="57"/>
      <c r="T92" s="57"/>
      <c r="U92" s="57"/>
      <c r="V92" s="57"/>
      <c r="W92" s="93"/>
      <c r="AC92" s="21"/>
    </row>
    <row r="93" s="19" customFormat="true" ht="12" hidden="false" customHeight="true" outlineLevel="0" collapsed="false">
      <c r="A93" s="96"/>
      <c r="B93" s="23"/>
      <c r="C93" s="23"/>
      <c r="D93" s="23"/>
      <c r="E93" s="23"/>
      <c r="F93" s="24" t="str">
        <f aca="false">CONCATENATE("(по к.",TEXT($E$11,"00"),")")</f>
        <v>(по к.04)</v>
      </c>
      <c r="G93" s="24" t="str">
        <f aca="false">CONCATENATE("(по к.",TEXT($E$11,"00"),")")</f>
        <v>(по к.04)</v>
      </c>
      <c r="H93" s="24" t="str">
        <f aca="false">CONCATENATE("(по к.",TEXT($E$11,"00"),")")</f>
        <v>(по к.04)</v>
      </c>
      <c r="I93" s="24" t="str">
        <f aca="false">CONCATENATE("(по к.",TEXT($E$11,"00"),")")</f>
        <v>(по к.04)</v>
      </c>
      <c r="J93" s="24" t="str">
        <f aca="false">CONCATENATE("(по к.",TEXT($J$11,"00"),")")</f>
        <v>(по к.09)</v>
      </c>
      <c r="K93" s="24" t="str">
        <f aca="false">CONCATENATE("(по к.",TEXT($E$11,"00"),")")</f>
        <v>(по к.04)</v>
      </c>
      <c r="L93" s="24" t="str">
        <f aca="false">CONCATENATE("(по к.",TEXT($E$11,"00"),")")</f>
        <v>(по к.04)</v>
      </c>
      <c r="M93" s="24" t="str">
        <f aca="false">CONCATENATE("(по к.",TEXT($E$11,"00"),")")</f>
        <v>(по к.04)</v>
      </c>
      <c r="O93" s="93"/>
      <c r="P93" s="57"/>
      <c r="Q93" s="57"/>
      <c r="R93" s="57"/>
      <c r="S93" s="57"/>
      <c r="T93" s="57"/>
      <c r="U93" s="57"/>
      <c r="V93" s="57"/>
      <c r="W93" s="93"/>
      <c r="AC93" s="21"/>
    </row>
    <row r="94" s="19" customFormat="true" ht="12.75" hidden="false" customHeight="false" outlineLevel="0" collapsed="false">
      <c r="A94" s="28"/>
      <c r="B94" s="26"/>
      <c r="C94" s="26"/>
      <c r="D94" s="27" t="str">
        <f aca="false">CONCATENATE("к.",TEXT(E95,"00"),"/к.",TEXT(C95,"00"),"/12")</f>
        <v>к.04/к.02/12</v>
      </c>
      <c r="E94" s="27"/>
      <c r="F94" s="28"/>
      <c r="G94" s="28"/>
      <c r="H94" s="27"/>
      <c r="I94" s="27" t="str">
        <f aca="false">CONCATENATE("к.",TEXT(J95,"00"),"+к.",TEXT(K95,"00"))</f>
        <v>к.09+к.10</v>
      </c>
      <c r="J94" s="27" t="str">
        <f aca="false">CONCATENATE("к.",TEXT(E95,"00"),"*к.",TEXT(G95,"00"))</f>
        <v>к.04*к.06</v>
      </c>
      <c r="K94" s="27" t="str">
        <f aca="false">CONCATENATE("к.",TEXT(E95,"00"),"*к.",TEXT(H95,"00"))</f>
        <v>к.04*к.07</v>
      </c>
      <c r="M94" s="27" t="str">
        <f aca="false">CONCATENATE("к.",TEXT(E95,"00"),"*к.",TEXT(L95,"00"))</f>
        <v>к.04*к.11</v>
      </c>
      <c r="O94" s="93"/>
      <c r="P94" s="57"/>
      <c r="Q94" s="57"/>
      <c r="R94" s="57"/>
      <c r="S94" s="57"/>
      <c r="T94" s="57"/>
      <c r="U94" s="57"/>
      <c r="V94" s="57"/>
      <c r="W94" s="93"/>
      <c r="AC94" s="21"/>
    </row>
    <row r="95" s="11" customFormat="true" ht="12.75" hidden="false" customHeight="false" outlineLevel="0" collapsed="false">
      <c r="A95" s="97"/>
      <c r="B95" s="30" t="n">
        <v>1</v>
      </c>
      <c r="C95" s="30" t="n">
        <f aca="false">B95+1</f>
        <v>2</v>
      </c>
      <c r="D95" s="30" t="n">
        <f aca="false">C95+1</f>
        <v>3</v>
      </c>
      <c r="E95" s="30" t="n">
        <f aca="false">D95+1</f>
        <v>4</v>
      </c>
      <c r="F95" s="31" t="n">
        <f aca="false">E95+1</f>
        <v>5</v>
      </c>
      <c r="G95" s="31" t="n">
        <f aca="false">F95+1</f>
        <v>6</v>
      </c>
      <c r="H95" s="31" t="n">
        <f aca="false">G95+1</f>
        <v>7</v>
      </c>
      <c r="I95" s="30" t="n">
        <f aca="false">H95+1</f>
        <v>8</v>
      </c>
      <c r="J95" s="30" t="n">
        <f aca="false">I95+1</f>
        <v>9</v>
      </c>
      <c r="K95" s="30" t="n">
        <f aca="false">J95+1</f>
        <v>10</v>
      </c>
      <c r="L95" s="30" t="n">
        <f aca="false">K95+1</f>
        <v>11</v>
      </c>
      <c r="M95" s="30" t="n">
        <f aca="false">L95+1</f>
        <v>12</v>
      </c>
      <c r="O95" s="93"/>
      <c r="P95" s="2"/>
      <c r="Q95" s="2"/>
      <c r="R95" s="2"/>
      <c r="S95" s="2"/>
      <c r="T95" s="2"/>
      <c r="U95" s="2"/>
      <c r="V95" s="2"/>
      <c r="W95" s="93"/>
      <c r="AC95" s="21"/>
    </row>
    <row r="96" s="38" customFormat="true" ht="15.75" hidden="false" customHeight="false" outlineLevel="0" collapsed="false">
      <c r="A96" s="98" t="s">
        <v>46</v>
      </c>
      <c r="B96" s="34" t="s">
        <v>47</v>
      </c>
      <c r="C96" s="35" t="n">
        <f aca="false">SUM(C97:C98)</f>
        <v>0</v>
      </c>
      <c r="D96" s="36" t="n">
        <f aca="false">IF(C96=0,0,E96/C96/12)</f>
        <v>0</v>
      </c>
      <c r="E96" s="35" t="n">
        <f aca="false">SUM(E97:E98)</f>
        <v>0</v>
      </c>
      <c r="F96" s="37"/>
      <c r="G96" s="37"/>
      <c r="H96" s="37"/>
      <c r="I96" s="35" t="n">
        <f aca="false">SUM(I97:I98)</f>
        <v>0</v>
      </c>
      <c r="J96" s="35" t="n">
        <f aca="false">SUM(J97:J98)</f>
        <v>0</v>
      </c>
      <c r="K96" s="35" t="n">
        <f aca="false">SUM(K97:K98)</f>
        <v>0</v>
      </c>
      <c r="L96" s="34"/>
      <c r="M96" s="35" t="n">
        <f aca="false">SUM(M97:M98)</f>
        <v>0</v>
      </c>
      <c r="O96" s="93"/>
      <c r="P96" s="2"/>
      <c r="Q96" s="2"/>
      <c r="R96" s="2"/>
      <c r="S96" s="2"/>
      <c r="T96" s="2"/>
      <c r="U96" s="2"/>
      <c r="V96" s="2"/>
      <c r="W96" s="93"/>
      <c r="AC96" s="21"/>
    </row>
    <row r="97" customFormat="false" ht="30" hidden="false" customHeight="false" outlineLevel="0" collapsed="false">
      <c r="A97" s="99"/>
      <c r="B97" s="41" t="s">
        <v>50</v>
      </c>
      <c r="C97" s="42" t="n">
        <f aca="false">SUMIF($B99:$B108,$B97,C99:C108)+C105</f>
        <v>0</v>
      </c>
      <c r="D97" s="43" t="n">
        <f aca="false">IF(C97=0,0,E97/C97/12)</f>
        <v>0</v>
      </c>
      <c r="E97" s="42" t="n">
        <f aca="false">SUMIF($B99:$B108,$B97,E99:E108)+E105</f>
        <v>0</v>
      </c>
      <c r="F97" s="44"/>
      <c r="G97" s="44"/>
      <c r="H97" s="44"/>
      <c r="I97" s="45" t="n">
        <f aca="false">SUM(J97:K97)</f>
        <v>0</v>
      </c>
      <c r="J97" s="45" t="n">
        <f aca="false">SUMIF($B99:$B108,$B97,J99:J108)+J105</f>
        <v>0</v>
      </c>
      <c r="K97" s="45" t="n">
        <f aca="false">SUMIF($B99:$B108,$B97,K99:K108)+K105</f>
        <v>0</v>
      </c>
      <c r="L97" s="41"/>
      <c r="M97" s="42" t="n">
        <f aca="false">SUMIF($B99:$B108,$B97,M99:M108)+M105</f>
        <v>0</v>
      </c>
      <c r="O97" s="93"/>
      <c r="W97" s="93"/>
    </row>
    <row r="98" customFormat="false" ht="30" hidden="false" customHeight="false" outlineLevel="0" collapsed="false">
      <c r="A98" s="99"/>
      <c r="B98" s="41" t="s">
        <v>53</v>
      </c>
      <c r="C98" s="42" t="n">
        <f aca="false">SUMIF($B99:$B108,$B98,C99:C108)</f>
        <v>0</v>
      </c>
      <c r="D98" s="43" t="n">
        <f aca="false">IF(C98=0,0,E98/C98/12)</f>
        <v>0</v>
      </c>
      <c r="E98" s="42" t="n">
        <f aca="false">SUMIF($B99:$B108,$B98,E99:E108)</f>
        <v>0</v>
      </c>
      <c r="F98" s="44"/>
      <c r="G98" s="44"/>
      <c r="H98" s="44"/>
      <c r="I98" s="42" t="n">
        <f aca="false">J98+K98</f>
        <v>0</v>
      </c>
      <c r="J98" s="42" t="n">
        <f aca="false">SUMIF($B99:$B108,$B98,J99:J108)</f>
        <v>0</v>
      </c>
      <c r="K98" s="42" t="n">
        <f aca="false">SUMIF($B99:$B108,$B98,K99:K108)</f>
        <v>0</v>
      </c>
      <c r="L98" s="41"/>
      <c r="M98" s="42" t="n">
        <f aca="false">SUMIF($B99:$B108,$B98,M99:M108)</f>
        <v>0</v>
      </c>
      <c r="O98" s="93"/>
      <c r="W98" s="93"/>
    </row>
    <row r="99" s="38" customFormat="true" ht="19.5" hidden="false" customHeight="true" outlineLevel="0" collapsed="false">
      <c r="A99" s="98" t="s">
        <v>57</v>
      </c>
      <c r="B99" s="34" t="s">
        <v>58</v>
      </c>
      <c r="C99" s="35" t="n">
        <f aca="false">SUM(C100:C101)</f>
        <v>0</v>
      </c>
      <c r="D99" s="36" t="n">
        <f aca="false">IF(C99=0,0,E99/C99/12)</f>
        <v>0</v>
      </c>
      <c r="E99" s="35" t="n">
        <f aca="false">SUM(E100:E101)</f>
        <v>0</v>
      </c>
      <c r="F99" s="37"/>
      <c r="G99" s="37"/>
      <c r="H99" s="37"/>
      <c r="I99" s="35" t="n">
        <f aca="false">SUM(I100:I101)</f>
        <v>0</v>
      </c>
      <c r="J99" s="35" t="n">
        <f aca="false">SUM(J100:J101)</f>
        <v>0</v>
      </c>
      <c r="K99" s="35" t="n">
        <f aca="false">SUM(K100:K101)</f>
        <v>0</v>
      </c>
      <c r="L99" s="46" t="n">
        <f aca="false">$L$15</f>
        <v>0.12</v>
      </c>
      <c r="M99" s="35" t="n">
        <f aca="false">SUM(M100:M101)</f>
        <v>0</v>
      </c>
      <c r="O99" s="93"/>
      <c r="P99" s="2"/>
      <c r="Q99" s="2"/>
      <c r="R99" s="2"/>
      <c r="S99" s="2"/>
      <c r="T99" s="2"/>
      <c r="U99" s="2"/>
      <c r="V99" s="2"/>
      <c r="W99" s="93"/>
      <c r="AC99" s="21"/>
    </row>
    <row r="100" customFormat="false" ht="30.75" hidden="false" customHeight="false" outlineLevel="0" collapsed="false">
      <c r="A100" s="100" t="s">
        <v>61</v>
      </c>
      <c r="B100" s="41" t="s">
        <v>50</v>
      </c>
      <c r="C100" s="47" t="n">
        <f aca="false">SUMIF(DD!$AD$25:DD!$AD$1263,$AD100,DD!$C$25:DD!$C$1263)</f>
        <v>0</v>
      </c>
      <c r="D100" s="43" t="n">
        <f aca="false">IF(C100=0,0,E100/C100/12)</f>
        <v>0</v>
      </c>
      <c r="E100" s="47" t="n">
        <f aca="false">SUMIF(DD!$AD$25:DD!$AD$1263,$AD100,DD!$E$25:DD!$E$1263)</f>
        <v>0</v>
      </c>
      <c r="F100" s="48" t="n">
        <f aca="false">H100+G100</f>
        <v>0.396</v>
      </c>
      <c r="G100" s="48" t="n">
        <f aca="false">$G$16</f>
        <v>0.12425</v>
      </c>
      <c r="H100" s="48" t="n">
        <f aca="false">$H$16</f>
        <v>0.27175</v>
      </c>
      <c r="I100" s="42" t="n">
        <f aca="false">J100+K100</f>
        <v>0</v>
      </c>
      <c r="J100" s="47" t="n">
        <f aca="false">SUMIF(DD!$AD$25:DD!$AD$1263,$AD100,DD!$J$25:DD!$J$1263)</f>
        <v>0</v>
      </c>
      <c r="K100" s="47" t="n">
        <f aca="false">SUMIF(DD!$AD$25:DD!$AD$1263,$AD100,DD!$K$25:DD!$K$1263)</f>
        <v>0</v>
      </c>
      <c r="L100" s="46" t="n">
        <f aca="false">$L$16</f>
        <v>0.12</v>
      </c>
      <c r="M100" s="47" t="n">
        <f aca="false">SUMIF(DD!$AD$25:DD!$AD$1263,$AD100,DD!$M$25:DD!$M$1263)</f>
        <v>0</v>
      </c>
      <c r="N100" s="7" t="s">
        <v>18</v>
      </c>
      <c r="O100" s="93"/>
      <c r="AD100" s="2" t="str">
        <f aca="false">CONCATENATE(TEXT(N100,"00"),"-",A100)</f>
        <v>05-1.1</v>
      </c>
    </row>
    <row r="101" customFormat="false" ht="30.75" hidden="false" customHeight="false" outlineLevel="0" collapsed="false">
      <c r="A101" s="99" t="s">
        <v>65</v>
      </c>
      <c r="B101" s="41" t="s">
        <v>53</v>
      </c>
      <c r="C101" s="47" t="n">
        <f aca="false">SUMIF(DD!$AD$25:DD!$AD$1263,$AD101,DD!$C$25:DD!$C$1263)</f>
        <v>0</v>
      </c>
      <c r="D101" s="43" t="n">
        <f aca="false">IF(C101=0,0,E101/C101/12)</f>
        <v>0</v>
      </c>
      <c r="E101" s="47" t="n">
        <f aca="false">SUMIF(DD!$AD$25:DD!$AD$1263,$AD101,DD!$E$25:DD!$E$1263)</f>
        <v>0</v>
      </c>
      <c r="F101" s="48" t="n">
        <f aca="false">H101+G101</f>
        <v>0.396</v>
      </c>
      <c r="G101" s="48" t="n">
        <f aca="false">$G$17</f>
        <v>0</v>
      </c>
      <c r="H101" s="48" t="n">
        <f aca="false">$H$17</f>
        <v>0.396</v>
      </c>
      <c r="I101" s="42" t="n">
        <f aca="false">J101+K101</f>
        <v>0</v>
      </c>
      <c r="J101" s="47" t="n">
        <f aca="false">SUMIF(DD!$AD$25:DD!$AD$1263,$AD101,DD!$J$25:DD!$J$1263)</f>
        <v>0</v>
      </c>
      <c r="K101" s="47" t="n">
        <f aca="false">SUMIF(DD!$AD$25:DD!$AD$1263,$AD101,DD!$K$25:DD!$K$1263)</f>
        <v>0</v>
      </c>
      <c r="L101" s="46" t="n">
        <f aca="false">$L$17</f>
        <v>0.12</v>
      </c>
      <c r="M101" s="47" t="n">
        <f aca="false">SUMIF(DD!$AD$25:DD!$AD$1263,$AD101,DD!$M$25:DD!$M$1263)</f>
        <v>0</v>
      </c>
      <c r="N101" s="7" t="str">
        <f aca="false">N100</f>
        <v>05</v>
      </c>
      <c r="O101" s="93"/>
      <c r="AD101" s="2" t="str">
        <f aca="false">CONCATENATE(TEXT(N101,"00"),"-",A101)</f>
        <v>05-1.2</v>
      </c>
    </row>
    <row r="102" s="38" customFormat="true" ht="17.25" hidden="false" customHeight="true" outlineLevel="0" collapsed="false">
      <c r="A102" s="98" t="s">
        <v>68</v>
      </c>
      <c r="B102" s="34" t="s">
        <v>69</v>
      </c>
      <c r="C102" s="35" t="n">
        <f aca="false">SUM(C103:C104)</f>
        <v>0</v>
      </c>
      <c r="D102" s="36" t="n">
        <f aca="false">IF(C102=0,0,E102/C102/12)</f>
        <v>0</v>
      </c>
      <c r="E102" s="35" t="n">
        <f aca="false">SUM(E103:E104)</f>
        <v>0</v>
      </c>
      <c r="F102" s="48"/>
      <c r="G102" s="48"/>
      <c r="H102" s="48"/>
      <c r="I102" s="35" t="n">
        <f aca="false">SUM(I103:I104)</f>
        <v>0</v>
      </c>
      <c r="J102" s="35" t="n">
        <f aca="false">SUM(J103:J104)</f>
        <v>0</v>
      </c>
      <c r="K102" s="35" t="n">
        <f aca="false">SUM(K103:K104)</f>
        <v>0</v>
      </c>
      <c r="L102" s="46" t="n">
        <f aca="false">$L$18</f>
        <v>0.07</v>
      </c>
      <c r="M102" s="35" t="n">
        <f aca="false">SUM(M103:M104)</f>
        <v>0</v>
      </c>
      <c r="N102" s="7" t="str">
        <f aca="false">N101</f>
        <v>05</v>
      </c>
      <c r="O102" s="93"/>
      <c r="P102" s="2"/>
      <c r="Q102" s="2"/>
      <c r="R102" s="2"/>
      <c r="S102" s="2"/>
      <c r="T102" s="2"/>
      <c r="U102" s="2"/>
      <c r="V102" s="2"/>
      <c r="W102" s="2"/>
      <c r="AC102" s="21"/>
      <c r="AD102" s="2" t="str">
        <f aca="false">CONCATENATE(TEXT(N102,"00"),"-",A102)</f>
        <v>05-2.</v>
      </c>
    </row>
    <row r="103" customFormat="false" ht="30.75" hidden="false" customHeight="false" outlineLevel="0" collapsed="false">
      <c r="A103" s="99" t="s">
        <v>72</v>
      </c>
      <c r="B103" s="41" t="s">
        <v>50</v>
      </c>
      <c r="C103" s="47" t="n">
        <f aca="false">SUMIF(DD!$AD$25:DD!$AD$1263,$AD103,DD!$C$25:DD!$C$1263)</f>
        <v>0</v>
      </c>
      <c r="D103" s="43" t="n">
        <f aca="false">IF(C103=0,0,E103/C103/12)</f>
        <v>0</v>
      </c>
      <c r="E103" s="47" t="n">
        <f aca="false">SUMIF(DD!$AD$25:DD!$AD$1263,$AD103,DD!$E$25:DD!$E$1263)</f>
        <v>0</v>
      </c>
      <c r="F103" s="48" t="n">
        <f aca="false">H103+G103</f>
        <v>0.396</v>
      </c>
      <c r="G103" s="48" t="n">
        <f aca="false">$G$19</f>
        <v>0.12425</v>
      </c>
      <c r="H103" s="48" t="n">
        <f aca="false">$H$19</f>
        <v>0.27175</v>
      </c>
      <c r="I103" s="42" t="n">
        <f aca="false">J103+K103</f>
        <v>0</v>
      </c>
      <c r="J103" s="47" t="n">
        <f aca="false">SUMIF(DD!$AD$25:DD!$AD$1263,$AD103,DD!$J$25:DD!$J$1263)</f>
        <v>0</v>
      </c>
      <c r="K103" s="47" t="n">
        <f aca="false">SUMIF(DD!$AD$25:DD!$AD$1263,$AD103,DD!$K$25:DD!$K$1263)</f>
        <v>0</v>
      </c>
      <c r="L103" s="46" t="n">
        <f aca="false">$L$19</f>
        <v>0.07</v>
      </c>
      <c r="M103" s="47" t="n">
        <f aca="false">SUMIF(DD!$AD$25:DD!$AD$1263,$AD103,DD!$M$25:DD!$M$1263)</f>
        <v>0</v>
      </c>
      <c r="N103" s="7" t="str">
        <f aca="false">N102</f>
        <v>05</v>
      </c>
      <c r="O103" s="93"/>
      <c r="AD103" s="2" t="str">
        <f aca="false">CONCATENATE(TEXT(N103,"00"),"-",A103)</f>
        <v>05-2.1</v>
      </c>
    </row>
    <row r="104" customFormat="false" ht="30.75" hidden="false" customHeight="false" outlineLevel="0" collapsed="false">
      <c r="A104" s="99" t="s">
        <v>75</v>
      </c>
      <c r="B104" s="49" t="s">
        <v>53</v>
      </c>
      <c r="C104" s="47" t="n">
        <f aca="false">SUMIF(DD!$AD$25:DD!$AD$1263,$AD104,DD!$C$25:DD!$C$1263)</f>
        <v>0</v>
      </c>
      <c r="D104" s="43" t="n">
        <f aca="false">IF(C104=0,0,E104/C104/12)</f>
        <v>0</v>
      </c>
      <c r="E104" s="47" t="n">
        <f aca="false">SUMIF(DD!$AD$25:DD!$AD$1263,$AD104,DD!$E$25:DD!$E$1263)</f>
        <v>0</v>
      </c>
      <c r="F104" s="48" t="n">
        <f aca="false">H104+G104</f>
        <v>0.396</v>
      </c>
      <c r="G104" s="48" t="n">
        <f aca="false">$G$20</f>
        <v>0</v>
      </c>
      <c r="H104" s="48" t="n">
        <f aca="false">$H$20</f>
        <v>0.396</v>
      </c>
      <c r="I104" s="42" t="n">
        <f aca="false">J104+K104</f>
        <v>0</v>
      </c>
      <c r="J104" s="47" t="n">
        <f aca="false">SUMIF(DD!$AD$25:DD!$AD$1263,$AD104,DD!$J$25:DD!$J$1263)</f>
        <v>0</v>
      </c>
      <c r="K104" s="47" t="n">
        <f aca="false">SUMIF(DD!$AD$25:DD!$AD$1263,$AD104,DD!$K$25:DD!$K$1263)</f>
        <v>0</v>
      </c>
      <c r="L104" s="46" t="n">
        <f aca="false">$L$20</f>
        <v>0.07</v>
      </c>
      <c r="M104" s="47" t="n">
        <f aca="false">SUMIF(DD!$AD$25:DD!$AD$1263,$AD104,DD!$M$25:DD!$M$1263)</f>
        <v>0</v>
      </c>
      <c r="N104" s="7" t="str">
        <f aca="false">N103</f>
        <v>05</v>
      </c>
      <c r="O104" s="93"/>
      <c r="W104" s="93"/>
      <c r="AD104" s="2" t="str">
        <f aca="false">CONCATENATE(TEXT(N104,"00"),"-",A104)</f>
        <v>05-2.2</v>
      </c>
    </row>
    <row r="105" s="38" customFormat="true" ht="15.75" hidden="false" customHeight="false" outlineLevel="0" collapsed="false">
      <c r="A105" s="98" t="s">
        <v>78</v>
      </c>
      <c r="B105" s="34" t="s">
        <v>79</v>
      </c>
      <c r="C105" s="50" t="n">
        <f aca="false">SUMIF(DD!$AD$25:DD!$AD$1263,$AD105,DD!$C$25:DD!$C$1263)</f>
        <v>0</v>
      </c>
      <c r="D105" s="36" t="n">
        <f aca="false">IF(C105=0,0,E105/C105/12)</f>
        <v>0</v>
      </c>
      <c r="E105" s="50" t="n">
        <f aca="false">SUMIF(DD!$AD$25:DD!$AD$1263,$AD105,DD!$E$25:DD!$E$1263)</f>
        <v>0</v>
      </c>
      <c r="F105" s="48" t="n">
        <f aca="false">H105+G105</f>
        <v>0.362</v>
      </c>
      <c r="G105" s="48" t="n">
        <f aca="false">$G$21</f>
        <v>0.12425</v>
      </c>
      <c r="H105" s="48" t="n">
        <f aca="false">$H$21</f>
        <v>0.23775</v>
      </c>
      <c r="I105" s="35" t="n">
        <f aca="false">SUM(J105:K105)</f>
        <v>0</v>
      </c>
      <c r="J105" s="50" t="n">
        <f aca="false">SUMIF(DD!$AD$25:DD!$AD$1263,$AD105,DD!$J$25:DD!$J$1263)</f>
        <v>0</v>
      </c>
      <c r="K105" s="50" t="n">
        <f aca="false">SUMIF(DD!$AD$25:DD!$AD$1263,$AD105,DD!$K$25:DD!$K$1263)</f>
        <v>0</v>
      </c>
      <c r="L105" s="46" t="n">
        <f aca="false">$L$21</f>
        <v>0.043</v>
      </c>
      <c r="M105" s="50" t="n">
        <f aca="false">SUMIF(DD!$AD$25:DD!$AD$1263,$AD105,DD!$M$25:DD!$M$1263)</f>
        <v>0</v>
      </c>
      <c r="N105" s="7" t="str">
        <f aca="false">N104</f>
        <v>05</v>
      </c>
      <c r="O105" s="93"/>
      <c r="P105" s="2"/>
      <c r="Q105" s="2"/>
      <c r="R105" s="2"/>
      <c r="S105" s="2"/>
      <c r="T105" s="2"/>
      <c r="U105" s="2"/>
      <c r="V105" s="2"/>
      <c r="W105" s="2"/>
      <c r="AC105" s="21"/>
      <c r="AD105" s="2" t="str">
        <f aca="false">CONCATENATE(TEXT(N105,"00"),"-",A105)</f>
        <v>05-3.</v>
      </c>
    </row>
    <row r="106" s="38" customFormat="true" ht="18.75" hidden="false" customHeight="true" outlineLevel="0" collapsed="false">
      <c r="A106" s="98" t="s">
        <v>83</v>
      </c>
      <c r="B106" s="34" t="s">
        <v>84</v>
      </c>
      <c r="C106" s="35" t="n">
        <f aca="false">SUM(C107:C108)</f>
        <v>0</v>
      </c>
      <c r="D106" s="36" t="n">
        <f aca="false">IF(C106=0,0,E106/C106/12)</f>
        <v>0</v>
      </c>
      <c r="E106" s="35" t="n">
        <f aca="false">SUM(E107:E108)</f>
        <v>0</v>
      </c>
      <c r="F106" s="48"/>
      <c r="G106" s="48"/>
      <c r="H106" s="48"/>
      <c r="I106" s="35" t="n">
        <f aca="false">SUM(I107:I108)</f>
        <v>0</v>
      </c>
      <c r="J106" s="35" t="n">
        <f aca="false">SUM(J107:J108)</f>
        <v>0</v>
      </c>
      <c r="K106" s="35" t="n">
        <f aca="false">SUM(K107:K108)</f>
        <v>0</v>
      </c>
      <c r="L106" s="46"/>
      <c r="M106" s="35" t="n">
        <f aca="false">SUM(M107:M108)</f>
        <v>0</v>
      </c>
      <c r="N106" s="7" t="str">
        <f aca="false">N105</f>
        <v>05</v>
      </c>
      <c r="O106" s="93"/>
      <c r="P106" s="2"/>
      <c r="Q106" s="2"/>
      <c r="R106" s="2"/>
      <c r="S106" s="2"/>
      <c r="T106" s="2"/>
      <c r="U106" s="2"/>
      <c r="V106" s="2"/>
      <c r="W106" s="2"/>
      <c r="AC106" s="21"/>
      <c r="AD106" s="2" t="str">
        <f aca="false">CONCATENATE(TEXT(N106,"00"),"-",A106)</f>
        <v>05-4.</v>
      </c>
    </row>
    <row r="107" customFormat="false" ht="30.75" hidden="false" customHeight="false" outlineLevel="0" collapsed="false">
      <c r="A107" s="99" t="s">
        <v>87</v>
      </c>
      <c r="B107" s="41" t="s">
        <v>50</v>
      </c>
      <c r="C107" s="47" t="n">
        <f aca="false">SUMIF(DD!$AD$25:DD!$AD$1263,$AD107,DD!$C$25:DD!$C$1263)</f>
        <v>0</v>
      </c>
      <c r="D107" s="43" t="n">
        <f aca="false">IF(C107=0,0,E107/C107/12)</f>
        <v>0</v>
      </c>
      <c r="E107" s="47" t="n">
        <f aca="false">SUMIF(DD!$AD$25:DD!$AD$1263,$AD107,DD!$E$25:DD!$E$1263)</f>
        <v>0</v>
      </c>
      <c r="F107" s="48" t="n">
        <f aca="false">H107+G107</f>
        <v>0.362</v>
      </c>
      <c r="G107" s="48" t="n">
        <f aca="false">$G$23</f>
        <v>0.12425</v>
      </c>
      <c r="H107" s="48" t="n">
        <f aca="false">$H$23</f>
        <v>0.23775</v>
      </c>
      <c r="I107" s="42" t="n">
        <f aca="false">J107+K107</f>
        <v>0</v>
      </c>
      <c r="J107" s="47" t="n">
        <f aca="false">SUMIF(DD!$AD$25:DD!$AD$1263,$AD107,DD!$J$25:DD!$J$1263)</f>
        <v>0</v>
      </c>
      <c r="K107" s="47" t="n">
        <f aca="false">SUMIF(DD!$AD$25:DD!$AD$1263,$AD107,DD!$K$25:DD!$K$1263)</f>
        <v>0</v>
      </c>
      <c r="L107" s="46"/>
      <c r="M107" s="47" t="n">
        <f aca="false">SUMIF(DD!$AD$25:DD!$AD$1263,$AD107,DD!$M$25:DD!$M$1263)</f>
        <v>0</v>
      </c>
      <c r="N107" s="7" t="str">
        <f aca="false">N106</f>
        <v>05</v>
      </c>
      <c r="O107" s="93"/>
      <c r="AD107" s="2" t="str">
        <f aca="false">CONCATENATE(TEXT(N107,"00"),"-",A107)</f>
        <v>05-4.1</v>
      </c>
    </row>
    <row r="108" customFormat="false" ht="30.75" hidden="false" customHeight="false" outlineLevel="0" collapsed="false">
      <c r="A108" s="99" t="s">
        <v>90</v>
      </c>
      <c r="B108" s="41" t="s">
        <v>53</v>
      </c>
      <c r="C108" s="47" t="n">
        <f aca="false">SUMIF(DD!$AD$25:DD!$AD$1263,$AD108,DD!$C$25:DD!$C$1263)</f>
        <v>0</v>
      </c>
      <c r="D108" s="43" t="n">
        <f aca="false">IF(C108=0,0,E108/C108/12)</f>
        <v>0</v>
      </c>
      <c r="E108" s="47" t="n">
        <f aca="false">SUMIF(DD!$AD$25:DD!$AD$1263,$AD108,DD!$E$25:DD!$E$1263)</f>
        <v>0</v>
      </c>
      <c r="F108" s="48" t="n">
        <f aca="false">H108+G108</f>
        <v>0.362</v>
      </c>
      <c r="G108" s="48" t="n">
        <f aca="false">$G$24</f>
        <v>0</v>
      </c>
      <c r="H108" s="48" t="n">
        <f aca="false">$H$24</f>
        <v>0.362</v>
      </c>
      <c r="I108" s="42" t="n">
        <f aca="false">J108+K108</f>
        <v>0</v>
      </c>
      <c r="J108" s="47" t="n">
        <f aca="false">SUMIF(DD!$AD$25:DD!$AD$1263,$AD108,DD!$J$25:DD!$J$1263)</f>
        <v>0</v>
      </c>
      <c r="K108" s="47" t="n">
        <f aca="false">SUMIF(DD!$AD$25:DD!$AD$1263,$AD108,DD!$K$25:DD!$K$1263)</f>
        <v>0</v>
      </c>
      <c r="L108" s="46"/>
      <c r="M108" s="47" t="n">
        <f aca="false">SUMIF(DD!$AD$25:DD!$AD$1263,$AD108,DD!$M$25:DD!$M$1263)</f>
        <v>0</v>
      </c>
      <c r="N108" s="7" t="str">
        <f aca="false">N107</f>
        <v>05</v>
      </c>
      <c r="O108" s="93"/>
      <c r="AD108" s="2" t="str">
        <f aca="false">CONCATENATE(TEXT(N108,"00"),"-",A108)</f>
        <v>05-4.2</v>
      </c>
    </row>
    <row r="109" customFormat="false" ht="12.75" hidden="false" customHeight="true" outlineLevel="0" collapsed="false">
      <c r="A109" s="3" t="n">
        <f aca="false">A88+1</f>
        <v>6</v>
      </c>
      <c r="B109" s="94" t="s">
        <v>104</v>
      </c>
      <c r="C109" s="94"/>
      <c r="D109" s="94"/>
      <c r="E109" s="94"/>
      <c r="F109" s="94"/>
      <c r="G109" s="94"/>
      <c r="H109" s="94"/>
      <c r="I109" s="94"/>
      <c r="L109" s="15"/>
      <c r="O109" s="93"/>
      <c r="P109" s="57"/>
      <c r="Q109" s="57"/>
      <c r="R109" s="57"/>
      <c r="S109" s="57"/>
      <c r="T109" s="57"/>
      <c r="U109" s="57"/>
      <c r="V109" s="57"/>
      <c r="W109" s="93"/>
    </row>
    <row r="110" customFormat="false" ht="12.75" hidden="false" customHeight="true" outlineLevel="0" collapsed="false">
      <c r="A110" s="2"/>
      <c r="B110" s="91" t="n">
        <f aca="false">DD!W7</f>
        <v>0</v>
      </c>
      <c r="C110" s="91"/>
      <c r="D110" s="91"/>
      <c r="E110" s="91"/>
      <c r="F110" s="91"/>
      <c r="G110" s="91"/>
      <c r="H110" s="91"/>
      <c r="I110" s="91"/>
      <c r="L110" s="15"/>
      <c r="O110" s="93"/>
      <c r="P110" s="57"/>
      <c r="Q110" s="57"/>
      <c r="R110" s="57"/>
      <c r="S110" s="57"/>
      <c r="T110" s="57"/>
      <c r="U110" s="57"/>
      <c r="V110" s="57"/>
      <c r="W110" s="93"/>
    </row>
    <row r="111" customFormat="false" ht="12.75" hidden="false" customHeight="false" outlineLevel="0" collapsed="false">
      <c r="B111" s="91" t="n">
        <f aca="false">DD!O7</f>
        <v>0</v>
      </c>
      <c r="C111" s="91"/>
      <c r="D111" s="91"/>
      <c r="E111" s="91"/>
      <c r="F111" s="91"/>
      <c r="G111" s="91"/>
      <c r="H111" s="91"/>
      <c r="I111" s="16"/>
      <c r="O111" s="93"/>
      <c r="P111" s="57"/>
      <c r="Q111" s="57"/>
      <c r="R111" s="57"/>
      <c r="S111" s="57"/>
      <c r="T111" s="57"/>
      <c r="U111" s="57"/>
      <c r="V111" s="57"/>
      <c r="W111" s="93"/>
    </row>
    <row r="112" s="19" customFormat="true" ht="66.75" hidden="false" customHeight="true" outlineLevel="0" collapsed="false">
      <c r="A112" s="95"/>
      <c r="B112" s="18" t="s">
        <v>19</v>
      </c>
      <c r="C112" s="18" t="s">
        <v>20</v>
      </c>
      <c r="D112" s="18" t="s">
        <v>21</v>
      </c>
      <c r="E112" s="18" t="s">
        <v>22</v>
      </c>
      <c r="F112" s="18" t="s">
        <v>23</v>
      </c>
      <c r="G112" s="18" t="s">
        <v>24</v>
      </c>
      <c r="H112" s="18" t="s">
        <v>25</v>
      </c>
      <c r="I112" s="18" t="s">
        <v>26</v>
      </c>
      <c r="J112" s="18" t="s">
        <v>27</v>
      </c>
      <c r="K112" s="18" t="s">
        <v>28</v>
      </c>
      <c r="L112" s="18" t="s">
        <v>29</v>
      </c>
      <c r="M112" s="18" t="s">
        <v>30</v>
      </c>
      <c r="O112" s="93"/>
      <c r="P112" s="57"/>
      <c r="Q112" s="57"/>
      <c r="R112" s="57"/>
      <c r="S112" s="57"/>
      <c r="T112" s="57"/>
      <c r="U112" s="57"/>
      <c r="V112" s="57"/>
      <c r="W112" s="93"/>
      <c r="AC112" s="21"/>
    </row>
    <row r="113" s="19" customFormat="true" ht="12" hidden="false" customHeight="true" outlineLevel="0" collapsed="false">
      <c r="A113" s="96"/>
      <c r="B113" s="23"/>
      <c r="C113" s="23" t="s">
        <v>33</v>
      </c>
      <c r="D113" s="23" t="s">
        <v>34</v>
      </c>
      <c r="E113" s="23" t="s">
        <v>35</v>
      </c>
      <c r="F113" s="23" t="s">
        <v>36</v>
      </c>
      <c r="G113" s="23" t="s">
        <v>36</v>
      </c>
      <c r="H113" s="23" t="s">
        <v>36</v>
      </c>
      <c r="I113" s="23" t="s">
        <v>34</v>
      </c>
      <c r="J113" s="23" t="s">
        <v>34</v>
      </c>
      <c r="K113" s="23" t="s">
        <v>35</v>
      </c>
      <c r="L113" s="23" t="s">
        <v>36</v>
      </c>
      <c r="M113" s="23" t="s">
        <v>34</v>
      </c>
      <c r="O113" s="93"/>
      <c r="P113" s="57"/>
      <c r="Q113" s="57"/>
      <c r="R113" s="57"/>
      <c r="S113" s="57"/>
      <c r="T113" s="57"/>
      <c r="U113" s="57"/>
      <c r="V113" s="57"/>
      <c r="W113" s="93"/>
      <c r="AC113" s="21"/>
    </row>
    <row r="114" s="19" customFormat="true" ht="12" hidden="false" customHeight="true" outlineLevel="0" collapsed="false">
      <c r="A114" s="96"/>
      <c r="B114" s="23"/>
      <c r="C114" s="23"/>
      <c r="D114" s="23"/>
      <c r="E114" s="23"/>
      <c r="F114" s="24" t="str">
        <f aca="false">CONCATENATE("(по к.",TEXT($E$11,"00"),")")</f>
        <v>(по к.04)</v>
      </c>
      <c r="G114" s="24" t="str">
        <f aca="false">CONCATENATE("(по к.",TEXT($E$11,"00"),")")</f>
        <v>(по к.04)</v>
      </c>
      <c r="H114" s="24" t="str">
        <f aca="false">CONCATENATE("(по к.",TEXT($E$11,"00"),")")</f>
        <v>(по к.04)</v>
      </c>
      <c r="I114" s="24" t="str">
        <f aca="false">CONCATENATE("(по к.",TEXT($E$11,"00"),")")</f>
        <v>(по к.04)</v>
      </c>
      <c r="J114" s="24" t="str">
        <f aca="false">CONCATENATE("(по к.",TEXT($J$11,"00"),")")</f>
        <v>(по к.09)</v>
      </c>
      <c r="K114" s="24" t="str">
        <f aca="false">CONCATENATE("(по к.",TEXT($E$11,"00"),")")</f>
        <v>(по к.04)</v>
      </c>
      <c r="L114" s="24" t="str">
        <f aca="false">CONCATENATE("(по к.",TEXT($E$11,"00"),")")</f>
        <v>(по к.04)</v>
      </c>
      <c r="M114" s="24" t="str">
        <f aca="false">CONCATENATE("(по к.",TEXT($E$11,"00"),")")</f>
        <v>(по к.04)</v>
      </c>
      <c r="O114" s="93"/>
      <c r="P114" s="57"/>
      <c r="Q114" s="57"/>
      <c r="R114" s="57"/>
      <c r="S114" s="57"/>
      <c r="T114" s="57"/>
      <c r="U114" s="57"/>
      <c r="V114" s="57"/>
      <c r="W114" s="93"/>
      <c r="AC114" s="21"/>
    </row>
    <row r="115" s="19" customFormat="true" ht="12.75" hidden="false" customHeight="false" outlineLevel="0" collapsed="false">
      <c r="A115" s="28"/>
      <c r="B115" s="26"/>
      <c r="C115" s="26"/>
      <c r="D115" s="27" t="str">
        <f aca="false">CONCATENATE("к.",TEXT(E116,"00"),"/к.",TEXT(C116,"00"),"/12")</f>
        <v>к.04/к.02/12</v>
      </c>
      <c r="E115" s="27"/>
      <c r="F115" s="28"/>
      <c r="G115" s="28"/>
      <c r="H115" s="27"/>
      <c r="I115" s="27" t="str">
        <f aca="false">CONCATENATE("к.",TEXT(J116,"00"),"+к.",TEXT(K116,"00"))</f>
        <v>к.09+к.10</v>
      </c>
      <c r="J115" s="27" t="str">
        <f aca="false">CONCATENATE("к.",TEXT(E116,"00"),"*к.",TEXT(G116,"00"))</f>
        <v>к.04*к.06</v>
      </c>
      <c r="K115" s="27" t="str">
        <f aca="false">CONCATENATE("к.",TEXT(E116,"00"),"*к.",TEXT(H116,"00"))</f>
        <v>к.04*к.07</v>
      </c>
      <c r="M115" s="27" t="str">
        <f aca="false">CONCATENATE("к.",TEXT(E116,"00"),"*к.",TEXT(L116,"00"))</f>
        <v>к.04*к.11</v>
      </c>
      <c r="O115" s="93"/>
      <c r="P115" s="57"/>
      <c r="Q115" s="57"/>
      <c r="R115" s="57"/>
      <c r="S115" s="57"/>
      <c r="T115" s="57"/>
      <c r="U115" s="57"/>
      <c r="V115" s="57"/>
      <c r="W115" s="93"/>
      <c r="AC115" s="21"/>
    </row>
    <row r="116" s="11" customFormat="true" ht="12.75" hidden="false" customHeight="false" outlineLevel="0" collapsed="false">
      <c r="A116" s="97"/>
      <c r="B116" s="30" t="n">
        <v>1</v>
      </c>
      <c r="C116" s="30" t="n">
        <f aca="false">B116+1</f>
        <v>2</v>
      </c>
      <c r="D116" s="30" t="n">
        <f aca="false">C116+1</f>
        <v>3</v>
      </c>
      <c r="E116" s="30" t="n">
        <f aca="false">D116+1</f>
        <v>4</v>
      </c>
      <c r="F116" s="31" t="n">
        <f aca="false">E116+1</f>
        <v>5</v>
      </c>
      <c r="G116" s="31" t="n">
        <f aca="false">F116+1</f>
        <v>6</v>
      </c>
      <c r="H116" s="31" t="n">
        <f aca="false">G116+1</f>
        <v>7</v>
      </c>
      <c r="I116" s="30" t="n">
        <f aca="false">H116+1</f>
        <v>8</v>
      </c>
      <c r="J116" s="30" t="n">
        <f aca="false">I116+1</f>
        <v>9</v>
      </c>
      <c r="K116" s="30" t="n">
        <f aca="false">J116+1</f>
        <v>10</v>
      </c>
      <c r="L116" s="30" t="n">
        <f aca="false">K116+1</f>
        <v>11</v>
      </c>
      <c r="M116" s="30" t="n">
        <f aca="false">L116+1</f>
        <v>12</v>
      </c>
      <c r="O116" s="93"/>
      <c r="P116" s="2"/>
      <c r="Q116" s="2"/>
      <c r="R116" s="2"/>
      <c r="S116" s="2"/>
      <c r="T116" s="2"/>
      <c r="U116" s="2"/>
      <c r="V116" s="2"/>
      <c r="W116" s="93"/>
      <c r="AC116" s="21"/>
    </row>
    <row r="117" s="38" customFormat="true" ht="15.75" hidden="false" customHeight="false" outlineLevel="0" collapsed="false">
      <c r="A117" s="98" t="s">
        <v>46</v>
      </c>
      <c r="B117" s="34" t="s">
        <v>47</v>
      </c>
      <c r="C117" s="35" t="n">
        <f aca="false">SUM(C118:C119)</f>
        <v>0</v>
      </c>
      <c r="D117" s="36" t="n">
        <f aca="false">IF(C117=0,0,E117/C117/12)</f>
        <v>0</v>
      </c>
      <c r="E117" s="35" t="n">
        <f aca="false">SUM(E118:E119)</f>
        <v>0</v>
      </c>
      <c r="F117" s="37"/>
      <c r="G117" s="37"/>
      <c r="H117" s="37"/>
      <c r="I117" s="35" t="n">
        <f aca="false">SUM(I118:I119)</f>
        <v>0</v>
      </c>
      <c r="J117" s="35" t="n">
        <f aca="false">SUM(J118:J119)</f>
        <v>0</v>
      </c>
      <c r="K117" s="35" t="n">
        <f aca="false">SUM(K118:K119)</f>
        <v>0</v>
      </c>
      <c r="L117" s="34"/>
      <c r="M117" s="35" t="n">
        <f aca="false">SUM(M118:M119)</f>
        <v>0</v>
      </c>
      <c r="O117" s="93"/>
      <c r="P117" s="2"/>
      <c r="Q117" s="2"/>
      <c r="R117" s="2"/>
      <c r="S117" s="2"/>
      <c r="T117" s="2"/>
      <c r="U117" s="2"/>
      <c r="V117" s="2"/>
      <c r="W117" s="93"/>
      <c r="AC117" s="21"/>
    </row>
    <row r="118" customFormat="false" ht="30" hidden="false" customHeight="false" outlineLevel="0" collapsed="false">
      <c r="A118" s="99"/>
      <c r="B118" s="41" t="s">
        <v>50</v>
      </c>
      <c r="C118" s="42" t="n">
        <f aca="false">SUMIF($B120:$B129,$B118,C120:C129)+C126</f>
        <v>0</v>
      </c>
      <c r="D118" s="43" t="n">
        <f aca="false">IF(C118=0,0,E118/C118/12)</f>
        <v>0</v>
      </c>
      <c r="E118" s="42" t="n">
        <f aca="false">SUMIF($B120:$B129,$B118,E120:E129)+E126</f>
        <v>0</v>
      </c>
      <c r="F118" s="44"/>
      <c r="G118" s="44"/>
      <c r="H118" s="44"/>
      <c r="I118" s="45" t="n">
        <f aca="false">SUM(J118:K118)</f>
        <v>0</v>
      </c>
      <c r="J118" s="45" t="n">
        <f aca="false">SUMIF($B120:$B129,$B118,J120:J129)+J126</f>
        <v>0</v>
      </c>
      <c r="K118" s="45" t="n">
        <f aca="false">SUMIF($B120:$B129,$B118,K120:K129)+K126</f>
        <v>0</v>
      </c>
      <c r="L118" s="41"/>
      <c r="M118" s="42" t="n">
        <f aca="false">SUMIF($B120:$B129,$B118,M120:M129)+M126</f>
        <v>0</v>
      </c>
      <c r="O118" s="93"/>
      <c r="W118" s="93"/>
    </row>
    <row r="119" customFormat="false" ht="30" hidden="false" customHeight="false" outlineLevel="0" collapsed="false">
      <c r="A119" s="99"/>
      <c r="B119" s="41" t="s">
        <v>53</v>
      </c>
      <c r="C119" s="42" t="n">
        <f aca="false">SUMIF($B120:$B129,$B119,C120:C129)</f>
        <v>0</v>
      </c>
      <c r="D119" s="43" t="n">
        <f aca="false">IF(C119=0,0,E119/C119/12)</f>
        <v>0</v>
      </c>
      <c r="E119" s="42" t="n">
        <f aca="false">SUMIF($B120:$B129,$B119,E120:E129)</f>
        <v>0</v>
      </c>
      <c r="F119" s="44"/>
      <c r="G119" s="44"/>
      <c r="H119" s="44"/>
      <c r="I119" s="42" t="n">
        <f aca="false">J119+K119</f>
        <v>0</v>
      </c>
      <c r="J119" s="42" t="n">
        <f aca="false">SUMIF($B120:$B129,$B119,J120:J129)</f>
        <v>0</v>
      </c>
      <c r="K119" s="42" t="n">
        <f aca="false">SUMIF($B120:$B129,$B119,K120:K129)</f>
        <v>0</v>
      </c>
      <c r="L119" s="41"/>
      <c r="M119" s="42" t="n">
        <f aca="false">SUMIF($B120:$B129,$B119,M120:M129)</f>
        <v>0</v>
      </c>
      <c r="O119" s="93"/>
      <c r="W119" s="93"/>
    </row>
    <row r="120" s="38" customFormat="true" ht="19.5" hidden="false" customHeight="true" outlineLevel="0" collapsed="false">
      <c r="A120" s="98" t="s">
        <v>57</v>
      </c>
      <c r="B120" s="34" t="s">
        <v>58</v>
      </c>
      <c r="C120" s="35" t="n">
        <f aca="false">SUM(C121:C122)</f>
        <v>0</v>
      </c>
      <c r="D120" s="36" t="n">
        <f aca="false">IF(C120=0,0,E120/C120/12)</f>
        <v>0</v>
      </c>
      <c r="E120" s="35" t="n">
        <f aca="false">SUM(E121:E122)</f>
        <v>0</v>
      </c>
      <c r="F120" s="37"/>
      <c r="G120" s="37"/>
      <c r="H120" s="37"/>
      <c r="I120" s="35" t="n">
        <f aca="false">SUM(I121:I122)</f>
        <v>0</v>
      </c>
      <c r="J120" s="35" t="n">
        <f aca="false">SUM(J121:J122)</f>
        <v>0</v>
      </c>
      <c r="K120" s="35" t="n">
        <f aca="false">SUM(K121:K122)</f>
        <v>0</v>
      </c>
      <c r="L120" s="46" t="n">
        <f aca="false">$L$15</f>
        <v>0.12</v>
      </c>
      <c r="M120" s="35" t="n">
        <f aca="false">SUM(M121:M122)</f>
        <v>0</v>
      </c>
      <c r="O120" s="93"/>
      <c r="P120" s="2"/>
      <c r="Q120" s="2"/>
      <c r="R120" s="2"/>
      <c r="S120" s="2"/>
      <c r="T120" s="2"/>
      <c r="U120" s="2"/>
      <c r="V120" s="2"/>
      <c r="W120" s="93"/>
      <c r="AC120" s="21"/>
    </row>
    <row r="121" customFormat="false" ht="30.75" hidden="false" customHeight="false" outlineLevel="0" collapsed="false">
      <c r="A121" s="100" t="s">
        <v>61</v>
      </c>
      <c r="B121" s="41" t="s">
        <v>50</v>
      </c>
      <c r="C121" s="47" t="n">
        <f aca="false">SUMIF(DD!$AD$25:DD!$AD$1263,$AD121,DD!$C$25:DD!$C$1263)</f>
        <v>0</v>
      </c>
      <c r="D121" s="43" t="n">
        <f aca="false">IF(C121=0,0,E121/C121/12)</f>
        <v>0</v>
      </c>
      <c r="E121" s="47" t="n">
        <f aca="false">SUMIF(DD!$AD$25:DD!$AD$1263,$AD121,DD!$E$25:DD!$E$1263)</f>
        <v>0</v>
      </c>
      <c r="F121" s="48" t="n">
        <f aca="false">H121+G121</f>
        <v>0.396</v>
      </c>
      <c r="G121" s="48" t="n">
        <f aca="false">$G$16</f>
        <v>0.12425</v>
      </c>
      <c r="H121" s="48" t="n">
        <f aca="false">$H$16</f>
        <v>0.27175</v>
      </c>
      <c r="I121" s="42" t="n">
        <f aca="false">J121+K121</f>
        <v>0</v>
      </c>
      <c r="J121" s="47" t="n">
        <f aca="false">SUMIF(DD!$AD$25:DD!$AD$1263,$AD121,DD!$J$25:DD!$J$1263)</f>
        <v>0</v>
      </c>
      <c r="K121" s="47" t="n">
        <f aca="false">SUMIF(DD!$AD$25:DD!$AD$1263,$AD121,DD!$K$25:DD!$K$1263)</f>
        <v>0</v>
      </c>
      <c r="L121" s="46" t="n">
        <f aca="false">$L$16</f>
        <v>0.12</v>
      </c>
      <c r="M121" s="47" t="n">
        <f aca="false">SUMIF(DD!$AD$25:DD!$AD$1263,$AD121,DD!$M$25:DD!$M$1263)</f>
        <v>0</v>
      </c>
      <c r="N121" s="7" t="s">
        <v>32</v>
      </c>
      <c r="O121" s="93"/>
      <c r="AD121" s="2" t="str">
        <f aca="false">CONCATENATE(TEXT(N121,"00"),"-",A121)</f>
        <v>06-1.1</v>
      </c>
    </row>
    <row r="122" customFormat="false" ht="30.75" hidden="false" customHeight="false" outlineLevel="0" collapsed="false">
      <c r="A122" s="99" t="s">
        <v>65</v>
      </c>
      <c r="B122" s="41" t="s">
        <v>53</v>
      </c>
      <c r="C122" s="47" t="n">
        <f aca="false">SUMIF(DD!$AD$25:DD!$AD$1263,$AD122,DD!$C$25:DD!$C$1263)</f>
        <v>0</v>
      </c>
      <c r="D122" s="43" t="n">
        <f aca="false">IF(C122=0,0,E122/C122/12)</f>
        <v>0</v>
      </c>
      <c r="E122" s="47" t="n">
        <f aca="false">SUMIF(DD!$AD$25:DD!$AD$1263,$AD122,DD!$E$25:DD!$E$1263)</f>
        <v>0</v>
      </c>
      <c r="F122" s="48" t="n">
        <f aca="false">H122+G122</f>
        <v>0.396</v>
      </c>
      <c r="G122" s="48" t="n">
        <f aca="false">$G$17</f>
        <v>0</v>
      </c>
      <c r="H122" s="48" t="n">
        <f aca="false">$H$17</f>
        <v>0.396</v>
      </c>
      <c r="I122" s="42" t="n">
        <f aca="false">J122+K122</f>
        <v>0</v>
      </c>
      <c r="J122" s="47" t="n">
        <f aca="false">SUMIF(DD!$AD$25:DD!$AD$1263,$AD122,DD!$J$25:DD!$J$1263)</f>
        <v>0</v>
      </c>
      <c r="K122" s="47" t="n">
        <f aca="false">SUMIF(DD!$AD$25:DD!$AD$1263,$AD122,DD!$K$25:DD!$K$1263)</f>
        <v>0</v>
      </c>
      <c r="L122" s="46" t="n">
        <f aca="false">$L$17</f>
        <v>0.12</v>
      </c>
      <c r="M122" s="47" t="n">
        <f aca="false">SUMIF(DD!$AD$25:DD!$AD$1263,$AD122,DD!$M$25:DD!$M$1263)</f>
        <v>0</v>
      </c>
      <c r="N122" s="7" t="str">
        <f aca="false">N121</f>
        <v>06</v>
      </c>
      <c r="O122" s="93"/>
      <c r="AD122" s="2" t="str">
        <f aca="false">CONCATENATE(TEXT(N122,"00"),"-",A122)</f>
        <v>06-1.2</v>
      </c>
    </row>
    <row r="123" s="38" customFormat="true" ht="17.25" hidden="false" customHeight="true" outlineLevel="0" collapsed="false">
      <c r="A123" s="98" t="s">
        <v>68</v>
      </c>
      <c r="B123" s="34" t="s">
        <v>69</v>
      </c>
      <c r="C123" s="35" t="n">
        <f aca="false">SUM(C124:C125)</f>
        <v>0</v>
      </c>
      <c r="D123" s="36" t="n">
        <f aca="false">IF(C123=0,0,E123/C123/12)</f>
        <v>0</v>
      </c>
      <c r="E123" s="35" t="n">
        <f aca="false">SUM(E124:E125)</f>
        <v>0</v>
      </c>
      <c r="F123" s="48"/>
      <c r="G123" s="48"/>
      <c r="H123" s="48"/>
      <c r="I123" s="35" t="n">
        <f aca="false">SUM(I124:I125)</f>
        <v>0</v>
      </c>
      <c r="J123" s="35" t="n">
        <f aca="false">SUM(J124:J125)</f>
        <v>0</v>
      </c>
      <c r="K123" s="35" t="n">
        <f aca="false">SUM(K124:K125)</f>
        <v>0</v>
      </c>
      <c r="L123" s="46" t="n">
        <f aca="false">$L$18</f>
        <v>0.07</v>
      </c>
      <c r="M123" s="35" t="n">
        <f aca="false">SUM(M124:M125)</f>
        <v>0</v>
      </c>
      <c r="N123" s="7" t="str">
        <f aca="false">N122</f>
        <v>06</v>
      </c>
      <c r="O123" s="93"/>
      <c r="P123" s="2"/>
      <c r="Q123" s="2"/>
      <c r="R123" s="2"/>
      <c r="S123" s="2"/>
      <c r="T123" s="2"/>
      <c r="U123" s="2"/>
      <c r="V123" s="2"/>
      <c r="W123" s="2"/>
      <c r="AC123" s="21"/>
      <c r="AD123" s="2" t="str">
        <f aca="false">CONCATENATE(TEXT(N123,"00"),"-",A123)</f>
        <v>06-2.</v>
      </c>
    </row>
    <row r="124" customFormat="false" ht="30.75" hidden="false" customHeight="false" outlineLevel="0" collapsed="false">
      <c r="A124" s="99" t="s">
        <v>72</v>
      </c>
      <c r="B124" s="41" t="s">
        <v>50</v>
      </c>
      <c r="C124" s="47" t="n">
        <f aca="false">SUMIF(DD!$AD$25:DD!$AD$1263,$AD124,DD!$C$25:DD!$C$1263)</f>
        <v>0</v>
      </c>
      <c r="D124" s="43" t="n">
        <f aca="false">IF(C124=0,0,E124/C124/12)</f>
        <v>0</v>
      </c>
      <c r="E124" s="47" t="n">
        <f aca="false">SUMIF(DD!$AD$25:DD!$AD$1263,$AD124,DD!$E$25:DD!$E$1263)</f>
        <v>0</v>
      </c>
      <c r="F124" s="48" t="n">
        <f aca="false">H124+G124</f>
        <v>0.396</v>
      </c>
      <c r="G124" s="48" t="n">
        <f aca="false">$G$19</f>
        <v>0.12425</v>
      </c>
      <c r="H124" s="48" t="n">
        <f aca="false">$H$19</f>
        <v>0.27175</v>
      </c>
      <c r="I124" s="42" t="n">
        <f aca="false">J124+K124</f>
        <v>0</v>
      </c>
      <c r="J124" s="47" t="n">
        <f aca="false">SUMIF(DD!$AD$25:DD!$AD$1263,$AD124,DD!$J$25:DD!$J$1263)</f>
        <v>0</v>
      </c>
      <c r="K124" s="47" t="n">
        <f aca="false">SUMIF(DD!$AD$25:DD!$AD$1263,$AD124,DD!$K$25:DD!$K$1263)</f>
        <v>0</v>
      </c>
      <c r="L124" s="46" t="n">
        <f aca="false">$L$19</f>
        <v>0.07</v>
      </c>
      <c r="M124" s="47" t="n">
        <f aca="false">SUMIF(DD!$AD$25:DD!$AD$1263,$AD124,DD!$M$25:DD!$M$1263)</f>
        <v>0</v>
      </c>
      <c r="N124" s="7" t="str">
        <f aca="false">N123</f>
        <v>06</v>
      </c>
      <c r="O124" s="93"/>
      <c r="AD124" s="2" t="str">
        <f aca="false">CONCATENATE(TEXT(N124,"00"),"-",A124)</f>
        <v>06-2.1</v>
      </c>
    </row>
    <row r="125" customFormat="false" ht="30.75" hidden="false" customHeight="false" outlineLevel="0" collapsed="false">
      <c r="A125" s="99" t="s">
        <v>75</v>
      </c>
      <c r="B125" s="49" t="s">
        <v>53</v>
      </c>
      <c r="C125" s="47" t="n">
        <f aca="false">SUMIF(DD!$AD$25:DD!$AD$1263,$AD125,DD!$C$25:DD!$C$1263)</f>
        <v>0</v>
      </c>
      <c r="D125" s="43" t="n">
        <f aca="false">IF(C125=0,0,E125/C125/12)</f>
        <v>0</v>
      </c>
      <c r="E125" s="47" t="n">
        <f aca="false">SUMIF(DD!$AD$25:DD!$AD$1263,$AD125,DD!$E$25:DD!$E$1263)</f>
        <v>0</v>
      </c>
      <c r="F125" s="48" t="n">
        <f aca="false">H125+G125</f>
        <v>0.396</v>
      </c>
      <c r="G125" s="48" t="n">
        <f aca="false">$G$20</f>
        <v>0</v>
      </c>
      <c r="H125" s="48" t="n">
        <f aca="false">$H$20</f>
        <v>0.396</v>
      </c>
      <c r="I125" s="42" t="n">
        <f aca="false">J125+K125</f>
        <v>0</v>
      </c>
      <c r="J125" s="47" t="n">
        <f aca="false">SUMIF(DD!$AD$25:DD!$AD$1263,$AD125,DD!$J$25:DD!$J$1263)</f>
        <v>0</v>
      </c>
      <c r="K125" s="47" t="n">
        <f aca="false">SUMIF(DD!$AD$25:DD!$AD$1263,$AD125,DD!$K$25:DD!$K$1263)</f>
        <v>0</v>
      </c>
      <c r="L125" s="46" t="n">
        <f aca="false">$L$20</f>
        <v>0.07</v>
      </c>
      <c r="M125" s="47" t="n">
        <f aca="false">SUMIF(DD!$AD$25:DD!$AD$1263,$AD125,DD!$M$25:DD!$M$1263)</f>
        <v>0</v>
      </c>
      <c r="N125" s="7" t="str">
        <f aca="false">N124</f>
        <v>06</v>
      </c>
      <c r="O125" s="93"/>
      <c r="W125" s="93"/>
      <c r="AD125" s="2" t="str">
        <f aca="false">CONCATENATE(TEXT(N125,"00"),"-",A125)</f>
        <v>06-2.2</v>
      </c>
    </row>
    <row r="126" s="38" customFormat="true" ht="15.75" hidden="false" customHeight="false" outlineLevel="0" collapsed="false">
      <c r="A126" s="98" t="s">
        <v>78</v>
      </c>
      <c r="B126" s="34" t="s">
        <v>79</v>
      </c>
      <c r="C126" s="50" t="n">
        <f aca="false">SUMIF(DD!$AD$25:DD!$AD$1263,$AD126,DD!$C$25:DD!$C$1263)</f>
        <v>0</v>
      </c>
      <c r="D126" s="36" t="n">
        <f aca="false">IF(C126=0,0,E126/C126/12)</f>
        <v>0</v>
      </c>
      <c r="E126" s="50" t="n">
        <f aca="false">SUMIF(DD!$AD$25:DD!$AD$1263,$AD126,DD!$E$25:DD!$E$1263)</f>
        <v>0</v>
      </c>
      <c r="F126" s="48" t="n">
        <f aca="false">H126+G126</f>
        <v>0.362</v>
      </c>
      <c r="G126" s="48" t="n">
        <f aca="false">$G$21</f>
        <v>0.12425</v>
      </c>
      <c r="H126" s="48" t="n">
        <f aca="false">$H$21</f>
        <v>0.23775</v>
      </c>
      <c r="I126" s="35" t="n">
        <f aca="false">SUM(J126:K126)</f>
        <v>0</v>
      </c>
      <c r="J126" s="50" t="n">
        <f aca="false">SUMIF(DD!$AD$25:DD!$AD$1263,$AD126,DD!$J$25:DD!$J$1263)</f>
        <v>0</v>
      </c>
      <c r="K126" s="50" t="n">
        <f aca="false">SUMIF(DD!$AD$25:DD!$AD$1263,$AD126,DD!$K$25:DD!$K$1263)</f>
        <v>0</v>
      </c>
      <c r="L126" s="46" t="n">
        <f aca="false">$L$21</f>
        <v>0.043</v>
      </c>
      <c r="M126" s="50" t="n">
        <f aca="false">SUMIF(DD!$AD$25:DD!$AD$1263,$AD126,DD!$M$25:DD!$M$1263)</f>
        <v>0</v>
      </c>
      <c r="N126" s="7" t="str">
        <f aca="false">N125</f>
        <v>06</v>
      </c>
      <c r="O126" s="93"/>
      <c r="P126" s="2"/>
      <c r="Q126" s="2"/>
      <c r="R126" s="2"/>
      <c r="S126" s="2"/>
      <c r="T126" s="2"/>
      <c r="U126" s="2"/>
      <c r="V126" s="2"/>
      <c r="W126" s="2"/>
      <c r="AC126" s="21"/>
      <c r="AD126" s="2" t="str">
        <f aca="false">CONCATENATE(TEXT(N126,"00"),"-",A126)</f>
        <v>06-3.</v>
      </c>
    </row>
    <row r="127" s="38" customFormat="true" ht="18.75" hidden="false" customHeight="true" outlineLevel="0" collapsed="false">
      <c r="A127" s="98" t="s">
        <v>83</v>
      </c>
      <c r="B127" s="34" t="s">
        <v>84</v>
      </c>
      <c r="C127" s="35" t="n">
        <f aca="false">SUM(C128:C129)</f>
        <v>0</v>
      </c>
      <c r="D127" s="36" t="n">
        <f aca="false">IF(C127=0,0,E127/C127/12)</f>
        <v>0</v>
      </c>
      <c r="E127" s="35" t="n">
        <f aca="false">SUM(E128:E129)</f>
        <v>0</v>
      </c>
      <c r="F127" s="48"/>
      <c r="G127" s="48"/>
      <c r="H127" s="48"/>
      <c r="I127" s="35" t="n">
        <f aca="false">SUM(I128:I129)</f>
        <v>0</v>
      </c>
      <c r="J127" s="35" t="n">
        <f aca="false">SUM(J128:J129)</f>
        <v>0</v>
      </c>
      <c r="K127" s="35" t="n">
        <f aca="false">SUM(K128:K129)</f>
        <v>0</v>
      </c>
      <c r="L127" s="46"/>
      <c r="M127" s="35" t="n">
        <f aca="false">SUM(M128:M129)</f>
        <v>0</v>
      </c>
      <c r="N127" s="7" t="str">
        <f aca="false">N126</f>
        <v>06</v>
      </c>
      <c r="O127" s="93"/>
      <c r="P127" s="2"/>
      <c r="Q127" s="2"/>
      <c r="R127" s="2"/>
      <c r="S127" s="2"/>
      <c r="T127" s="2"/>
      <c r="U127" s="2"/>
      <c r="V127" s="2"/>
      <c r="W127" s="2"/>
      <c r="AC127" s="21"/>
      <c r="AD127" s="2" t="str">
        <f aca="false">CONCATENATE(TEXT(N127,"00"),"-",A127)</f>
        <v>06-4.</v>
      </c>
    </row>
    <row r="128" customFormat="false" ht="30.75" hidden="false" customHeight="false" outlineLevel="0" collapsed="false">
      <c r="A128" s="99" t="s">
        <v>87</v>
      </c>
      <c r="B128" s="41" t="s">
        <v>50</v>
      </c>
      <c r="C128" s="47" t="n">
        <f aca="false">SUMIF(DD!$AD$25:DD!$AD$1263,$AD128,DD!$C$25:DD!$C$1263)</f>
        <v>0</v>
      </c>
      <c r="D128" s="43" t="n">
        <f aca="false">IF(C128=0,0,E128/C128/12)</f>
        <v>0</v>
      </c>
      <c r="E128" s="47" t="n">
        <f aca="false">SUMIF(DD!$AD$25:DD!$AD$1263,$AD128,DD!$E$25:DD!$E$1263)</f>
        <v>0</v>
      </c>
      <c r="F128" s="48" t="n">
        <f aca="false">H128+G128</f>
        <v>0.362</v>
      </c>
      <c r="G128" s="48" t="n">
        <f aca="false">$G$23</f>
        <v>0.12425</v>
      </c>
      <c r="H128" s="48" t="n">
        <f aca="false">$H$23</f>
        <v>0.23775</v>
      </c>
      <c r="I128" s="42" t="n">
        <f aca="false">J128+K128</f>
        <v>0</v>
      </c>
      <c r="J128" s="47" t="n">
        <f aca="false">SUMIF(DD!$AD$25:DD!$AD$1263,$AD128,DD!$J$25:DD!$J$1263)</f>
        <v>0</v>
      </c>
      <c r="K128" s="47" t="n">
        <f aca="false">SUMIF(DD!$AD$25:DD!$AD$1263,$AD128,DD!$K$25:DD!$K$1263)</f>
        <v>0</v>
      </c>
      <c r="L128" s="46"/>
      <c r="M128" s="47" t="n">
        <f aca="false">SUMIF(DD!$AD$25:DD!$AD$1263,$AD128,DD!$M$25:DD!$M$1263)</f>
        <v>0</v>
      </c>
      <c r="N128" s="7" t="str">
        <f aca="false">N127</f>
        <v>06</v>
      </c>
      <c r="O128" s="93"/>
      <c r="AD128" s="2" t="str">
        <f aca="false">CONCATENATE(TEXT(N128,"00"),"-",A128)</f>
        <v>06-4.1</v>
      </c>
    </row>
    <row r="129" customFormat="false" ht="30.75" hidden="false" customHeight="false" outlineLevel="0" collapsed="false">
      <c r="A129" s="99" t="s">
        <v>90</v>
      </c>
      <c r="B129" s="41" t="s">
        <v>53</v>
      </c>
      <c r="C129" s="47" t="n">
        <f aca="false">SUMIF(DD!$AD$25:DD!$AD$1263,$AD129,DD!$C$25:DD!$C$1263)</f>
        <v>0</v>
      </c>
      <c r="D129" s="43" t="n">
        <f aca="false">IF(C129=0,0,E129/C129/12)</f>
        <v>0</v>
      </c>
      <c r="E129" s="47" t="n">
        <f aca="false">SUMIF(DD!$AD$25:DD!$AD$1263,$AD129,DD!$E$25:DD!$E$1263)</f>
        <v>0</v>
      </c>
      <c r="F129" s="48" t="n">
        <f aca="false">H129+G129</f>
        <v>0.362</v>
      </c>
      <c r="G129" s="48" t="n">
        <f aca="false">$G$24</f>
        <v>0</v>
      </c>
      <c r="H129" s="48" t="n">
        <f aca="false">$H$24</f>
        <v>0.362</v>
      </c>
      <c r="I129" s="42" t="n">
        <f aca="false">J129+K129</f>
        <v>0</v>
      </c>
      <c r="J129" s="47" t="n">
        <f aca="false">SUMIF(DD!$AD$25:DD!$AD$1263,$AD129,DD!$J$25:DD!$J$1263)</f>
        <v>0</v>
      </c>
      <c r="K129" s="47" t="n">
        <f aca="false">SUMIF(DD!$AD$25:DD!$AD$1263,$AD129,DD!$K$25:DD!$K$1263)</f>
        <v>0</v>
      </c>
      <c r="L129" s="46"/>
      <c r="M129" s="47" t="n">
        <f aca="false">SUMIF(DD!$AD$25:DD!$AD$1263,$AD129,DD!$M$25:DD!$M$1263)</f>
        <v>0</v>
      </c>
      <c r="N129" s="7" t="str">
        <f aca="false">N128</f>
        <v>06</v>
      </c>
      <c r="O129" s="93"/>
      <c r="AD129" s="2" t="str">
        <f aca="false">CONCATENATE(TEXT(N129,"00"),"-",A129)</f>
        <v>06-4.2</v>
      </c>
    </row>
    <row r="130" customFormat="false" ht="12.75" hidden="false" customHeight="true" outlineLevel="0" collapsed="false">
      <c r="A130" s="3" t="n">
        <f aca="false">A109+1</f>
        <v>7</v>
      </c>
      <c r="B130" s="94" t="s">
        <v>104</v>
      </c>
      <c r="C130" s="94"/>
      <c r="D130" s="94"/>
      <c r="E130" s="94"/>
      <c r="F130" s="94"/>
      <c r="G130" s="94"/>
      <c r="H130" s="94"/>
      <c r="I130" s="94"/>
      <c r="L130" s="15"/>
      <c r="O130" s="93"/>
      <c r="P130" s="57"/>
      <c r="Q130" s="57"/>
      <c r="R130" s="57"/>
      <c r="S130" s="57"/>
      <c r="T130" s="57"/>
      <c r="U130" s="57"/>
      <c r="V130" s="57"/>
      <c r="W130" s="93"/>
    </row>
    <row r="131" customFormat="false" ht="12.75" hidden="false" customHeight="true" outlineLevel="0" collapsed="false">
      <c r="A131" s="2"/>
      <c r="B131" s="91" t="n">
        <f aca="false">DD!W8</f>
        <v>0</v>
      </c>
      <c r="C131" s="91"/>
      <c r="D131" s="91"/>
      <c r="E131" s="91"/>
      <c r="F131" s="91"/>
      <c r="G131" s="91"/>
      <c r="H131" s="91"/>
      <c r="I131" s="91"/>
      <c r="L131" s="15"/>
      <c r="O131" s="93"/>
      <c r="P131" s="57"/>
      <c r="Q131" s="57"/>
      <c r="R131" s="57"/>
      <c r="S131" s="57"/>
      <c r="T131" s="57"/>
      <c r="U131" s="57"/>
      <c r="V131" s="57"/>
      <c r="W131" s="93"/>
    </row>
    <row r="132" customFormat="false" ht="12.75" hidden="false" customHeight="false" outlineLevel="0" collapsed="false">
      <c r="B132" s="91" t="n">
        <f aca="false">DD!O8</f>
        <v>0</v>
      </c>
      <c r="C132" s="91"/>
      <c r="D132" s="91"/>
      <c r="E132" s="91"/>
      <c r="F132" s="91"/>
      <c r="G132" s="91"/>
      <c r="H132" s="91"/>
      <c r="I132" s="16"/>
      <c r="O132" s="93"/>
      <c r="P132" s="57"/>
      <c r="Q132" s="57"/>
      <c r="R132" s="57"/>
      <c r="S132" s="57"/>
      <c r="T132" s="57"/>
      <c r="U132" s="57"/>
      <c r="V132" s="57"/>
      <c r="W132" s="93"/>
    </row>
    <row r="133" s="19" customFormat="true" ht="66.75" hidden="false" customHeight="true" outlineLevel="0" collapsed="false">
      <c r="A133" s="95"/>
      <c r="B133" s="18" t="s">
        <v>19</v>
      </c>
      <c r="C133" s="18" t="s">
        <v>20</v>
      </c>
      <c r="D133" s="18" t="s">
        <v>21</v>
      </c>
      <c r="E133" s="18" t="s">
        <v>22</v>
      </c>
      <c r="F133" s="18" t="s">
        <v>23</v>
      </c>
      <c r="G133" s="18" t="s">
        <v>24</v>
      </c>
      <c r="H133" s="18" t="s">
        <v>25</v>
      </c>
      <c r="I133" s="18" t="s">
        <v>26</v>
      </c>
      <c r="J133" s="18" t="s">
        <v>27</v>
      </c>
      <c r="K133" s="18" t="s">
        <v>28</v>
      </c>
      <c r="L133" s="18" t="s">
        <v>29</v>
      </c>
      <c r="M133" s="18" t="s">
        <v>30</v>
      </c>
      <c r="O133" s="93"/>
      <c r="P133" s="57"/>
      <c r="Q133" s="57"/>
      <c r="R133" s="57"/>
      <c r="S133" s="57"/>
      <c r="T133" s="57"/>
      <c r="U133" s="57"/>
      <c r="V133" s="57"/>
      <c r="W133" s="93"/>
      <c r="AC133" s="21"/>
    </row>
    <row r="134" s="19" customFormat="true" ht="12" hidden="false" customHeight="true" outlineLevel="0" collapsed="false">
      <c r="A134" s="96"/>
      <c r="B134" s="23"/>
      <c r="C134" s="23" t="s">
        <v>33</v>
      </c>
      <c r="D134" s="23" t="s">
        <v>34</v>
      </c>
      <c r="E134" s="23" t="s">
        <v>35</v>
      </c>
      <c r="F134" s="23" t="s">
        <v>36</v>
      </c>
      <c r="G134" s="23" t="s">
        <v>36</v>
      </c>
      <c r="H134" s="23" t="s">
        <v>36</v>
      </c>
      <c r="I134" s="23" t="s">
        <v>34</v>
      </c>
      <c r="J134" s="23" t="s">
        <v>34</v>
      </c>
      <c r="K134" s="23" t="s">
        <v>35</v>
      </c>
      <c r="L134" s="23" t="s">
        <v>36</v>
      </c>
      <c r="M134" s="23" t="s">
        <v>34</v>
      </c>
      <c r="O134" s="93"/>
      <c r="P134" s="57"/>
      <c r="Q134" s="57"/>
      <c r="R134" s="57"/>
      <c r="S134" s="57"/>
      <c r="T134" s="57"/>
      <c r="U134" s="57"/>
      <c r="V134" s="57"/>
      <c r="W134" s="93"/>
      <c r="AC134" s="21"/>
    </row>
    <row r="135" s="19" customFormat="true" ht="12" hidden="false" customHeight="true" outlineLevel="0" collapsed="false">
      <c r="A135" s="96"/>
      <c r="B135" s="23"/>
      <c r="C135" s="23"/>
      <c r="D135" s="23"/>
      <c r="E135" s="23"/>
      <c r="F135" s="24" t="str">
        <f aca="false">CONCATENATE("(по к.",TEXT($E$11,"00"),")")</f>
        <v>(по к.04)</v>
      </c>
      <c r="G135" s="24" t="str">
        <f aca="false">CONCATENATE("(по к.",TEXT($E$11,"00"),")")</f>
        <v>(по к.04)</v>
      </c>
      <c r="H135" s="24" t="str">
        <f aca="false">CONCATENATE("(по к.",TEXT($E$11,"00"),")")</f>
        <v>(по к.04)</v>
      </c>
      <c r="I135" s="24" t="str">
        <f aca="false">CONCATENATE("(по к.",TEXT($E$11,"00"),")")</f>
        <v>(по к.04)</v>
      </c>
      <c r="J135" s="24" t="str">
        <f aca="false">CONCATENATE("(по к.",TEXT($J$11,"00"),")")</f>
        <v>(по к.09)</v>
      </c>
      <c r="K135" s="24" t="str">
        <f aca="false">CONCATENATE("(по к.",TEXT($E$11,"00"),")")</f>
        <v>(по к.04)</v>
      </c>
      <c r="L135" s="24" t="str">
        <f aca="false">CONCATENATE("(по к.",TEXT($E$11,"00"),")")</f>
        <v>(по к.04)</v>
      </c>
      <c r="M135" s="24" t="str">
        <f aca="false">CONCATENATE("(по к.",TEXT($E$11,"00"),")")</f>
        <v>(по к.04)</v>
      </c>
      <c r="O135" s="93"/>
      <c r="P135" s="57"/>
      <c r="Q135" s="57"/>
      <c r="R135" s="57"/>
      <c r="S135" s="57"/>
      <c r="T135" s="57"/>
      <c r="U135" s="57"/>
      <c r="V135" s="57"/>
      <c r="W135" s="93"/>
      <c r="AC135" s="21"/>
    </row>
    <row r="136" s="19" customFormat="true" ht="12.75" hidden="false" customHeight="false" outlineLevel="0" collapsed="false">
      <c r="A136" s="28"/>
      <c r="B136" s="26"/>
      <c r="C136" s="26"/>
      <c r="D136" s="27" t="str">
        <f aca="false">CONCATENATE("к.",TEXT(E137,"00"),"/к.",TEXT(C137,"00"),"/12")</f>
        <v>к.04/к.02/12</v>
      </c>
      <c r="E136" s="27"/>
      <c r="F136" s="28"/>
      <c r="G136" s="28"/>
      <c r="H136" s="27"/>
      <c r="I136" s="27" t="str">
        <f aca="false">CONCATENATE("к.",TEXT(J137,"00"),"+к.",TEXT(K137,"00"))</f>
        <v>к.09+к.10</v>
      </c>
      <c r="J136" s="27" t="str">
        <f aca="false">CONCATENATE("к.",TEXT(E137,"00"),"*к.",TEXT(G137,"00"))</f>
        <v>к.04*к.06</v>
      </c>
      <c r="K136" s="27" t="str">
        <f aca="false">CONCATENATE("к.",TEXT(E137,"00"),"*к.",TEXT(H137,"00"))</f>
        <v>к.04*к.07</v>
      </c>
      <c r="M136" s="27" t="str">
        <f aca="false">CONCATENATE("к.",TEXT(E137,"00"),"*к.",TEXT(L137,"00"))</f>
        <v>к.04*к.11</v>
      </c>
      <c r="O136" s="93"/>
      <c r="P136" s="57"/>
      <c r="Q136" s="57"/>
      <c r="R136" s="57"/>
      <c r="S136" s="57"/>
      <c r="T136" s="57"/>
      <c r="U136" s="57"/>
      <c r="V136" s="57"/>
      <c r="W136" s="93"/>
      <c r="AC136" s="21"/>
    </row>
    <row r="137" s="11" customFormat="true" ht="12.75" hidden="false" customHeight="false" outlineLevel="0" collapsed="false">
      <c r="A137" s="97"/>
      <c r="B137" s="30" t="n">
        <v>1</v>
      </c>
      <c r="C137" s="30" t="n">
        <f aca="false">B137+1</f>
        <v>2</v>
      </c>
      <c r="D137" s="30" t="n">
        <f aca="false">C137+1</f>
        <v>3</v>
      </c>
      <c r="E137" s="30" t="n">
        <f aca="false">D137+1</f>
        <v>4</v>
      </c>
      <c r="F137" s="31" t="n">
        <f aca="false">E137+1</f>
        <v>5</v>
      </c>
      <c r="G137" s="31" t="n">
        <f aca="false">F137+1</f>
        <v>6</v>
      </c>
      <c r="H137" s="31" t="n">
        <f aca="false">G137+1</f>
        <v>7</v>
      </c>
      <c r="I137" s="30" t="n">
        <f aca="false">H137+1</f>
        <v>8</v>
      </c>
      <c r="J137" s="30" t="n">
        <f aca="false">I137+1</f>
        <v>9</v>
      </c>
      <c r="K137" s="30" t="n">
        <f aca="false">J137+1</f>
        <v>10</v>
      </c>
      <c r="L137" s="30" t="n">
        <f aca="false">K137+1</f>
        <v>11</v>
      </c>
      <c r="M137" s="30" t="n">
        <f aca="false">L137+1</f>
        <v>12</v>
      </c>
      <c r="O137" s="93"/>
      <c r="P137" s="2"/>
      <c r="Q137" s="2"/>
      <c r="R137" s="2"/>
      <c r="S137" s="2"/>
      <c r="T137" s="2"/>
      <c r="U137" s="2"/>
      <c r="V137" s="2"/>
      <c r="W137" s="93"/>
      <c r="AC137" s="21"/>
    </row>
    <row r="138" s="38" customFormat="true" ht="15.75" hidden="false" customHeight="false" outlineLevel="0" collapsed="false">
      <c r="A138" s="98" t="s">
        <v>46</v>
      </c>
      <c r="B138" s="34" t="s">
        <v>47</v>
      </c>
      <c r="C138" s="35" t="n">
        <f aca="false">SUM(C139:C140)</f>
        <v>0</v>
      </c>
      <c r="D138" s="36" t="n">
        <f aca="false">IF(C138=0,0,E138/C138/12)</f>
        <v>0</v>
      </c>
      <c r="E138" s="35" t="n">
        <f aca="false">SUM(E139:E140)</f>
        <v>0</v>
      </c>
      <c r="F138" s="37"/>
      <c r="G138" s="37"/>
      <c r="H138" s="37"/>
      <c r="I138" s="35" t="n">
        <f aca="false">SUM(I139:I140)</f>
        <v>0</v>
      </c>
      <c r="J138" s="35" t="n">
        <f aca="false">SUM(J139:J140)</f>
        <v>0</v>
      </c>
      <c r="K138" s="35" t="n">
        <f aca="false">SUM(K139:K140)</f>
        <v>0</v>
      </c>
      <c r="L138" s="34"/>
      <c r="M138" s="35" t="n">
        <f aca="false">SUM(M139:M140)</f>
        <v>0</v>
      </c>
      <c r="O138" s="93"/>
      <c r="P138" s="2"/>
      <c r="Q138" s="2"/>
      <c r="R138" s="2"/>
      <c r="S138" s="2"/>
      <c r="T138" s="2"/>
      <c r="U138" s="2"/>
      <c r="V138" s="2"/>
      <c r="W138" s="93"/>
      <c r="AC138" s="21"/>
    </row>
    <row r="139" customFormat="false" ht="30" hidden="false" customHeight="false" outlineLevel="0" collapsed="false">
      <c r="A139" s="99"/>
      <c r="B139" s="41" t="s">
        <v>50</v>
      </c>
      <c r="C139" s="42" t="n">
        <f aca="false">SUMIF($B141:$B150,$B139,C141:C150)+C147</f>
        <v>0</v>
      </c>
      <c r="D139" s="43" t="n">
        <f aca="false">IF(C139=0,0,E139/C139/12)</f>
        <v>0</v>
      </c>
      <c r="E139" s="42" t="n">
        <f aca="false">SUMIF($B141:$B150,$B139,E141:E150)+E147</f>
        <v>0</v>
      </c>
      <c r="F139" s="44"/>
      <c r="G139" s="44"/>
      <c r="H139" s="44"/>
      <c r="I139" s="45" t="n">
        <f aca="false">SUM(J139:K139)</f>
        <v>0</v>
      </c>
      <c r="J139" s="45" t="n">
        <f aca="false">SUMIF($B141:$B150,$B139,J141:J150)+J147</f>
        <v>0</v>
      </c>
      <c r="K139" s="45" t="n">
        <f aca="false">SUMIF($B141:$B150,$B139,K141:K150)+K147</f>
        <v>0</v>
      </c>
      <c r="L139" s="41"/>
      <c r="M139" s="42" t="n">
        <f aca="false">SUMIF($B141:$B150,$B139,M141:M150)+M147</f>
        <v>0</v>
      </c>
      <c r="O139" s="93"/>
      <c r="W139" s="93"/>
    </row>
    <row r="140" customFormat="false" ht="30" hidden="false" customHeight="false" outlineLevel="0" collapsed="false">
      <c r="A140" s="99"/>
      <c r="B140" s="41" t="s">
        <v>53</v>
      </c>
      <c r="C140" s="42" t="n">
        <f aca="false">SUMIF($B141:$B150,$B140,C141:C150)</f>
        <v>0</v>
      </c>
      <c r="D140" s="43" t="n">
        <f aca="false">IF(C140=0,0,E140/C140/12)</f>
        <v>0</v>
      </c>
      <c r="E140" s="42" t="n">
        <f aca="false">SUMIF($B141:$B150,$B140,E141:E150)</f>
        <v>0</v>
      </c>
      <c r="F140" s="44"/>
      <c r="G140" s="44"/>
      <c r="H140" s="44"/>
      <c r="I140" s="42" t="n">
        <f aca="false">J140+K140</f>
        <v>0</v>
      </c>
      <c r="J140" s="42" t="n">
        <f aca="false">SUMIF($B141:$B150,$B140,J141:J150)</f>
        <v>0</v>
      </c>
      <c r="K140" s="42" t="n">
        <f aca="false">SUMIF($B141:$B150,$B140,K141:K150)</f>
        <v>0</v>
      </c>
      <c r="L140" s="41"/>
      <c r="M140" s="42" t="n">
        <f aca="false">SUMIF($B141:$B150,$B140,M141:M150)</f>
        <v>0</v>
      </c>
      <c r="O140" s="93"/>
      <c r="W140" s="93"/>
    </row>
    <row r="141" s="38" customFormat="true" ht="19.5" hidden="false" customHeight="true" outlineLevel="0" collapsed="false">
      <c r="A141" s="98" t="s">
        <v>57</v>
      </c>
      <c r="B141" s="34" t="s">
        <v>58</v>
      </c>
      <c r="C141" s="35" t="n">
        <f aca="false">SUM(C142:C143)</f>
        <v>0</v>
      </c>
      <c r="D141" s="36" t="n">
        <f aca="false">IF(C141=0,0,E141/C141/12)</f>
        <v>0</v>
      </c>
      <c r="E141" s="35" t="n">
        <f aca="false">SUM(E142:E143)</f>
        <v>0</v>
      </c>
      <c r="F141" s="37"/>
      <c r="G141" s="37"/>
      <c r="H141" s="37"/>
      <c r="I141" s="35" t="n">
        <f aca="false">SUM(I142:I143)</f>
        <v>0</v>
      </c>
      <c r="J141" s="35" t="n">
        <f aca="false">SUM(J142:J143)</f>
        <v>0</v>
      </c>
      <c r="K141" s="35" t="n">
        <f aca="false">SUM(K142:K143)</f>
        <v>0</v>
      </c>
      <c r="L141" s="46" t="n">
        <f aca="false">$L$15</f>
        <v>0.12</v>
      </c>
      <c r="M141" s="35" t="n">
        <f aca="false">SUM(M142:M143)</f>
        <v>0</v>
      </c>
      <c r="O141" s="93"/>
      <c r="P141" s="2"/>
      <c r="Q141" s="2"/>
      <c r="R141" s="2"/>
      <c r="S141" s="2"/>
      <c r="T141" s="2"/>
      <c r="U141" s="2"/>
      <c r="V141" s="2"/>
      <c r="W141" s="93"/>
      <c r="AC141" s="21"/>
    </row>
    <row r="142" customFormat="false" ht="30.75" hidden="false" customHeight="false" outlineLevel="0" collapsed="false">
      <c r="A142" s="100" t="s">
        <v>61</v>
      </c>
      <c r="B142" s="41" t="s">
        <v>50</v>
      </c>
      <c r="C142" s="47" t="n">
        <f aca="false">SUMIF(DD!$AD$25:DD!$AD$1263,$AD142,DD!$C$25:DD!$C$1263)</f>
        <v>0</v>
      </c>
      <c r="D142" s="43" t="n">
        <f aca="false">IF(C142=0,0,E142/C142/12)</f>
        <v>0</v>
      </c>
      <c r="E142" s="47" t="n">
        <f aca="false">SUMIF(DD!$AD$25:DD!$AD$1263,$AD142,DD!$E$25:DD!$E$1263)</f>
        <v>0</v>
      </c>
      <c r="F142" s="48" t="n">
        <f aca="false">H142+G142</f>
        <v>0.396</v>
      </c>
      <c r="G142" s="48" t="n">
        <f aca="false">$G$16</f>
        <v>0.12425</v>
      </c>
      <c r="H142" s="48" t="n">
        <f aca="false">$H$16</f>
        <v>0.27175</v>
      </c>
      <c r="I142" s="42" t="n">
        <f aca="false">J142+K142</f>
        <v>0</v>
      </c>
      <c r="J142" s="47" t="n">
        <f aca="false">SUMIF(DD!$AD$25:DD!$AD$1263,$AD142,DD!$J$25:DD!$J$1263)</f>
        <v>0</v>
      </c>
      <c r="K142" s="47" t="n">
        <f aca="false">SUMIF(DD!$AD$25:DD!$AD$1263,$AD142,DD!$K$25:DD!$K$1263)</f>
        <v>0</v>
      </c>
      <c r="L142" s="46" t="n">
        <f aca="false">$L$16</f>
        <v>0.12</v>
      </c>
      <c r="M142" s="47" t="n">
        <f aca="false">SUMIF(DD!$AD$25:DD!$AD$1263,$AD142,DD!$M$25:DD!$M$1263)</f>
        <v>0</v>
      </c>
      <c r="N142" s="7" t="s">
        <v>38</v>
      </c>
      <c r="O142" s="93"/>
      <c r="AD142" s="2" t="str">
        <f aca="false">CONCATENATE(TEXT(N142,"00"),"-",A142)</f>
        <v>07-1.1</v>
      </c>
    </row>
    <row r="143" customFormat="false" ht="30.75" hidden="false" customHeight="false" outlineLevel="0" collapsed="false">
      <c r="A143" s="99" t="s">
        <v>65</v>
      </c>
      <c r="B143" s="41" t="s">
        <v>53</v>
      </c>
      <c r="C143" s="47" t="n">
        <f aca="false">SUMIF(DD!$AD$25:DD!$AD$1263,$AD143,DD!$C$25:DD!$C$1263)</f>
        <v>0</v>
      </c>
      <c r="D143" s="43" t="n">
        <f aca="false">IF(C143=0,0,E143/C143/12)</f>
        <v>0</v>
      </c>
      <c r="E143" s="47" t="n">
        <f aca="false">SUMIF(DD!$AD$25:DD!$AD$1263,$AD143,DD!$E$25:DD!$E$1263)</f>
        <v>0</v>
      </c>
      <c r="F143" s="48" t="n">
        <f aca="false">H143+G143</f>
        <v>0.396</v>
      </c>
      <c r="G143" s="48" t="n">
        <f aca="false">$G$17</f>
        <v>0</v>
      </c>
      <c r="H143" s="48" t="n">
        <f aca="false">$H$17</f>
        <v>0.396</v>
      </c>
      <c r="I143" s="42" t="n">
        <f aca="false">J143+K143</f>
        <v>0</v>
      </c>
      <c r="J143" s="47" t="n">
        <f aca="false">SUMIF(DD!$AD$25:DD!$AD$1263,$AD143,DD!$J$25:DD!$J$1263)</f>
        <v>0</v>
      </c>
      <c r="K143" s="47" t="n">
        <f aca="false">SUMIF(DD!$AD$25:DD!$AD$1263,$AD143,DD!$K$25:DD!$K$1263)</f>
        <v>0</v>
      </c>
      <c r="L143" s="46" t="n">
        <f aca="false">$L$17</f>
        <v>0.12</v>
      </c>
      <c r="M143" s="47" t="n">
        <f aca="false">SUMIF(DD!$AD$25:DD!$AD$1263,$AD143,DD!$M$25:DD!$M$1263)</f>
        <v>0</v>
      </c>
      <c r="N143" s="7" t="str">
        <f aca="false">N142</f>
        <v>07</v>
      </c>
      <c r="O143" s="93"/>
      <c r="AD143" s="2" t="str">
        <f aca="false">CONCATENATE(TEXT(N143,"00"),"-",A143)</f>
        <v>07-1.2</v>
      </c>
    </row>
    <row r="144" s="38" customFormat="true" ht="17.25" hidden="false" customHeight="true" outlineLevel="0" collapsed="false">
      <c r="A144" s="98" t="s">
        <v>68</v>
      </c>
      <c r="B144" s="34" t="s">
        <v>69</v>
      </c>
      <c r="C144" s="35" t="n">
        <f aca="false">SUM(C145:C146)</f>
        <v>0</v>
      </c>
      <c r="D144" s="36" t="n">
        <f aca="false">IF(C144=0,0,E144/C144/12)</f>
        <v>0</v>
      </c>
      <c r="E144" s="35" t="n">
        <f aca="false">SUM(E145:E146)</f>
        <v>0</v>
      </c>
      <c r="F144" s="48"/>
      <c r="G144" s="48"/>
      <c r="H144" s="48"/>
      <c r="I144" s="35" t="n">
        <f aca="false">SUM(I145:I146)</f>
        <v>0</v>
      </c>
      <c r="J144" s="35" t="n">
        <f aca="false">SUM(J145:J146)</f>
        <v>0</v>
      </c>
      <c r="K144" s="35" t="n">
        <f aca="false">SUM(K145:K146)</f>
        <v>0</v>
      </c>
      <c r="L144" s="46" t="n">
        <f aca="false">$L$18</f>
        <v>0.07</v>
      </c>
      <c r="M144" s="35" t="n">
        <f aca="false">SUM(M145:M146)</f>
        <v>0</v>
      </c>
      <c r="N144" s="7" t="str">
        <f aca="false">N143</f>
        <v>07</v>
      </c>
      <c r="O144" s="93"/>
      <c r="P144" s="2"/>
      <c r="Q144" s="2"/>
      <c r="R144" s="2"/>
      <c r="S144" s="2"/>
      <c r="T144" s="2"/>
      <c r="U144" s="2"/>
      <c r="V144" s="2"/>
      <c r="W144" s="2"/>
      <c r="AC144" s="21"/>
      <c r="AD144" s="2" t="str">
        <f aca="false">CONCATENATE(TEXT(N144,"00"),"-",A144)</f>
        <v>07-2.</v>
      </c>
    </row>
    <row r="145" customFormat="false" ht="30.75" hidden="false" customHeight="false" outlineLevel="0" collapsed="false">
      <c r="A145" s="99" t="s">
        <v>72</v>
      </c>
      <c r="B145" s="41" t="s">
        <v>50</v>
      </c>
      <c r="C145" s="47" t="n">
        <f aca="false">SUMIF(DD!$AD$25:DD!$AD$1263,$AD145,DD!$C$25:DD!$C$1263)</f>
        <v>0</v>
      </c>
      <c r="D145" s="43" t="n">
        <f aca="false">IF(C145=0,0,E145/C145/12)</f>
        <v>0</v>
      </c>
      <c r="E145" s="47" t="n">
        <f aca="false">SUMIF(DD!$AD$25:DD!$AD$1263,$AD145,DD!$E$25:DD!$E$1263)</f>
        <v>0</v>
      </c>
      <c r="F145" s="48" t="n">
        <f aca="false">H145+G145</f>
        <v>0.396</v>
      </c>
      <c r="G145" s="48" t="n">
        <f aca="false">$G$19</f>
        <v>0.12425</v>
      </c>
      <c r="H145" s="48" t="n">
        <f aca="false">$H$19</f>
        <v>0.27175</v>
      </c>
      <c r="I145" s="42" t="n">
        <f aca="false">J145+K145</f>
        <v>0</v>
      </c>
      <c r="J145" s="47" t="n">
        <f aca="false">SUMIF(DD!$AD$25:DD!$AD$1263,$AD145,DD!$J$25:DD!$J$1263)</f>
        <v>0</v>
      </c>
      <c r="K145" s="47" t="n">
        <f aca="false">SUMIF(DD!$AD$25:DD!$AD$1263,$AD145,DD!$K$25:DD!$K$1263)</f>
        <v>0</v>
      </c>
      <c r="L145" s="46" t="n">
        <f aca="false">$L$19</f>
        <v>0.07</v>
      </c>
      <c r="M145" s="47" t="n">
        <f aca="false">SUMIF(DD!$AD$25:DD!$AD$1263,$AD145,DD!$M$25:DD!$M$1263)</f>
        <v>0</v>
      </c>
      <c r="N145" s="7" t="str">
        <f aca="false">N144</f>
        <v>07</v>
      </c>
      <c r="O145" s="93"/>
      <c r="AD145" s="2" t="str">
        <f aca="false">CONCATENATE(TEXT(N145,"00"),"-",A145)</f>
        <v>07-2.1</v>
      </c>
    </row>
    <row r="146" customFormat="false" ht="30.75" hidden="false" customHeight="false" outlineLevel="0" collapsed="false">
      <c r="A146" s="99" t="s">
        <v>75</v>
      </c>
      <c r="B146" s="49" t="s">
        <v>53</v>
      </c>
      <c r="C146" s="47" t="n">
        <f aca="false">SUMIF(DD!$AD$25:DD!$AD$1263,$AD146,DD!$C$25:DD!$C$1263)</f>
        <v>0</v>
      </c>
      <c r="D146" s="43" t="n">
        <f aca="false">IF(C146=0,0,E146/C146/12)</f>
        <v>0</v>
      </c>
      <c r="E146" s="47" t="n">
        <f aca="false">SUMIF(DD!$AD$25:DD!$AD$1263,$AD146,DD!$E$25:DD!$E$1263)</f>
        <v>0</v>
      </c>
      <c r="F146" s="48" t="n">
        <f aca="false">H146+G146</f>
        <v>0.396</v>
      </c>
      <c r="G146" s="48" t="n">
        <f aca="false">$G$20</f>
        <v>0</v>
      </c>
      <c r="H146" s="48" t="n">
        <f aca="false">$H$20</f>
        <v>0.396</v>
      </c>
      <c r="I146" s="42" t="n">
        <f aca="false">J146+K146</f>
        <v>0</v>
      </c>
      <c r="J146" s="47" t="n">
        <f aca="false">SUMIF(DD!$AD$25:DD!$AD$1263,$AD146,DD!$J$25:DD!$J$1263)</f>
        <v>0</v>
      </c>
      <c r="K146" s="47" t="n">
        <f aca="false">SUMIF(DD!$AD$25:DD!$AD$1263,$AD146,DD!$K$25:DD!$K$1263)</f>
        <v>0</v>
      </c>
      <c r="L146" s="46" t="n">
        <f aca="false">$L$20</f>
        <v>0.07</v>
      </c>
      <c r="M146" s="47" t="n">
        <f aca="false">SUMIF(DD!$AD$25:DD!$AD$1263,$AD146,DD!$M$25:DD!$M$1263)</f>
        <v>0</v>
      </c>
      <c r="N146" s="7" t="str">
        <f aca="false">N145</f>
        <v>07</v>
      </c>
      <c r="O146" s="93"/>
      <c r="W146" s="93"/>
      <c r="AD146" s="2" t="str">
        <f aca="false">CONCATENATE(TEXT(N146,"00"),"-",A146)</f>
        <v>07-2.2</v>
      </c>
    </row>
    <row r="147" s="38" customFormat="true" ht="15.75" hidden="false" customHeight="false" outlineLevel="0" collapsed="false">
      <c r="A147" s="98" t="s">
        <v>78</v>
      </c>
      <c r="B147" s="34" t="s">
        <v>79</v>
      </c>
      <c r="C147" s="50" t="n">
        <f aca="false">SUMIF(DD!$AD$25:DD!$AD$1263,$AD147,DD!$C$25:DD!$C$1263)</f>
        <v>0</v>
      </c>
      <c r="D147" s="36" t="n">
        <f aca="false">IF(C147=0,0,E147/C147/12)</f>
        <v>0</v>
      </c>
      <c r="E147" s="50" t="n">
        <f aca="false">SUMIF(DD!$AD$25:DD!$AD$1263,$AD147,DD!$E$25:DD!$E$1263)</f>
        <v>0</v>
      </c>
      <c r="F147" s="48" t="n">
        <f aca="false">H147+G147</f>
        <v>0.362</v>
      </c>
      <c r="G147" s="48" t="n">
        <f aca="false">$G$21</f>
        <v>0.12425</v>
      </c>
      <c r="H147" s="48" t="n">
        <f aca="false">$H$21</f>
        <v>0.23775</v>
      </c>
      <c r="I147" s="35" t="n">
        <f aca="false">SUM(J147:K147)</f>
        <v>0</v>
      </c>
      <c r="J147" s="50" t="n">
        <f aca="false">SUMIF(DD!$AD$25:DD!$AD$1263,$AD147,DD!$J$25:DD!$J$1263)</f>
        <v>0</v>
      </c>
      <c r="K147" s="50" t="n">
        <f aca="false">SUMIF(DD!$AD$25:DD!$AD$1263,$AD147,DD!$K$25:DD!$K$1263)</f>
        <v>0</v>
      </c>
      <c r="L147" s="46" t="n">
        <f aca="false">$L$21</f>
        <v>0.043</v>
      </c>
      <c r="M147" s="50" t="n">
        <f aca="false">SUMIF(DD!$AD$25:DD!$AD$1263,$AD147,DD!$M$25:DD!$M$1263)</f>
        <v>0</v>
      </c>
      <c r="N147" s="7" t="str">
        <f aca="false">N146</f>
        <v>07</v>
      </c>
      <c r="O147" s="93"/>
      <c r="P147" s="2"/>
      <c r="Q147" s="2"/>
      <c r="R147" s="2"/>
      <c r="S147" s="2"/>
      <c r="T147" s="2"/>
      <c r="U147" s="2"/>
      <c r="V147" s="2"/>
      <c r="W147" s="2"/>
      <c r="AC147" s="21"/>
      <c r="AD147" s="2" t="str">
        <f aca="false">CONCATENATE(TEXT(N147,"00"),"-",A147)</f>
        <v>07-3.</v>
      </c>
    </row>
    <row r="148" s="38" customFormat="true" ht="18.75" hidden="false" customHeight="true" outlineLevel="0" collapsed="false">
      <c r="A148" s="98" t="s">
        <v>83</v>
      </c>
      <c r="B148" s="34" t="s">
        <v>84</v>
      </c>
      <c r="C148" s="35" t="n">
        <f aca="false">SUM(C149:C150)</f>
        <v>0</v>
      </c>
      <c r="D148" s="36" t="n">
        <f aca="false">IF(C148=0,0,E148/C148/12)</f>
        <v>0</v>
      </c>
      <c r="E148" s="35" t="n">
        <f aca="false">SUM(E149:E150)</f>
        <v>0</v>
      </c>
      <c r="F148" s="48"/>
      <c r="G148" s="48"/>
      <c r="H148" s="48"/>
      <c r="I148" s="35" t="n">
        <f aca="false">SUM(I149:I150)</f>
        <v>0</v>
      </c>
      <c r="J148" s="35" t="n">
        <f aca="false">SUM(J149:J150)</f>
        <v>0</v>
      </c>
      <c r="K148" s="35" t="n">
        <f aca="false">SUM(K149:K150)</f>
        <v>0</v>
      </c>
      <c r="L148" s="46"/>
      <c r="M148" s="35" t="n">
        <f aca="false">SUM(M149:M150)</f>
        <v>0</v>
      </c>
      <c r="N148" s="7" t="str">
        <f aca="false">N147</f>
        <v>07</v>
      </c>
      <c r="O148" s="93"/>
      <c r="P148" s="2"/>
      <c r="Q148" s="2"/>
      <c r="R148" s="2"/>
      <c r="S148" s="2"/>
      <c r="T148" s="2"/>
      <c r="U148" s="2"/>
      <c r="V148" s="2"/>
      <c r="W148" s="2"/>
      <c r="AC148" s="21"/>
      <c r="AD148" s="2" t="str">
        <f aca="false">CONCATENATE(TEXT(N148,"00"),"-",A148)</f>
        <v>07-4.</v>
      </c>
    </row>
    <row r="149" customFormat="false" ht="30.75" hidden="false" customHeight="false" outlineLevel="0" collapsed="false">
      <c r="A149" s="99" t="s">
        <v>87</v>
      </c>
      <c r="B149" s="41" t="s">
        <v>50</v>
      </c>
      <c r="C149" s="47" t="n">
        <f aca="false">SUMIF(DD!$AD$25:DD!$AD$1263,$AD149,DD!$C$25:DD!$C$1263)</f>
        <v>0</v>
      </c>
      <c r="D149" s="43" t="n">
        <f aca="false">IF(C149=0,0,E149/C149/12)</f>
        <v>0</v>
      </c>
      <c r="E149" s="47" t="n">
        <f aca="false">SUMIF(DD!$AD$25:DD!$AD$1263,$AD149,DD!$E$25:DD!$E$1263)</f>
        <v>0</v>
      </c>
      <c r="F149" s="48" t="n">
        <f aca="false">H149+G149</f>
        <v>0.362</v>
      </c>
      <c r="G149" s="48" t="n">
        <f aca="false">$G$23</f>
        <v>0.12425</v>
      </c>
      <c r="H149" s="48" t="n">
        <f aca="false">$H$23</f>
        <v>0.23775</v>
      </c>
      <c r="I149" s="42" t="n">
        <f aca="false">J149+K149</f>
        <v>0</v>
      </c>
      <c r="J149" s="47" t="n">
        <f aca="false">SUMIF(DD!$AD$25:DD!$AD$1263,$AD149,DD!$J$25:DD!$J$1263)</f>
        <v>0</v>
      </c>
      <c r="K149" s="47" t="n">
        <f aca="false">SUMIF(DD!$AD$25:DD!$AD$1263,$AD149,DD!$K$25:DD!$K$1263)</f>
        <v>0</v>
      </c>
      <c r="L149" s="46"/>
      <c r="M149" s="47" t="n">
        <f aca="false">SUMIF(DD!$AD$25:DD!$AD$1263,$AD149,DD!$M$25:DD!$M$1263)</f>
        <v>0</v>
      </c>
      <c r="N149" s="7" t="str">
        <f aca="false">N148</f>
        <v>07</v>
      </c>
      <c r="O149" s="93"/>
      <c r="AD149" s="2" t="str">
        <f aca="false">CONCATENATE(TEXT(N149,"00"),"-",A149)</f>
        <v>07-4.1</v>
      </c>
    </row>
    <row r="150" customFormat="false" ht="30.75" hidden="false" customHeight="false" outlineLevel="0" collapsed="false">
      <c r="A150" s="99" t="s">
        <v>90</v>
      </c>
      <c r="B150" s="41" t="s">
        <v>53</v>
      </c>
      <c r="C150" s="47" t="n">
        <f aca="false">SUMIF(DD!$AD$25:DD!$AD$1263,$AD150,DD!$C$25:DD!$C$1263)</f>
        <v>0</v>
      </c>
      <c r="D150" s="43" t="n">
        <f aca="false">IF(C150=0,0,E150/C150/12)</f>
        <v>0</v>
      </c>
      <c r="E150" s="47" t="n">
        <f aca="false">SUMIF(DD!$AD$25:DD!$AD$1263,$AD150,DD!$E$25:DD!$E$1263)</f>
        <v>0</v>
      </c>
      <c r="F150" s="48" t="n">
        <f aca="false">H150+G150</f>
        <v>0.362</v>
      </c>
      <c r="G150" s="48" t="n">
        <f aca="false">$G$24</f>
        <v>0</v>
      </c>
      <c r="H150" s="48" t="n">
        <f aca="false">$H$24</f>
        <v>0.362</v>
      </c>
      <c r="I150" s="42" t="n">
        <f aca="false">J150+K150</f>
        <v>0</v>
      </c>
      <c r="J150" s="47" t="n">
        <f aca="false">SUMIF(DD!$AD$25:DD!$AD$1263,$AD150,DD!$J$25:DD!$J$1263)</f>
        <v>0</v>
      </c>
      <c r="K150" s="47" t="n">
        <f aca="false">SUMIF(DD!$AD$25:DD!$AD$1263,$AD150,DD!$K$25:DD!$K$1263)</f>
        <v>0</v>
      </c>
      <c r="L150" s="46"/>
      <c r="M150" s="47" t="n">
        <f aca="false">SUMIF(DD!$AD$25:DD!$AD$1263,$AD150,DD!$M$25:DD!$M$1263)</f>
        <v>0</v>
      </c>
      <c r="N150" s="7" t="str">
        <f aca="false">N149</f>
        <v>07</v>
      </c>
      <c r="O150" s="93"/>
      <c r="AD150" s="2" t="str">
        <f aca="false">CONCATENATE(TEXT(N150,"00"),"-",A150)</f>
        <v>07-4.2</v>
      </c>
    </row>
    <row r="151" customFormat="false" ht="12.75" hidden="false" customHeight="true" outlineLevel="0" collapsed="false">
      <c r="A151" s="3" t="n">
        <f aca="false">A130+1</f>
        <v>8</v>
      </c>
      <c r="B151" s="94" t="s">
        <v>104</v>
      </c>
      <c r="C151" s="94"/>
      <c r="D151" s="94"/>
      <c r="E151" s="94"/>
      <c r="F151" s="94"/>
      <c r="G151" s="94"/>
      <c r="H151" s="94"/>
      <c r="I151" s="94"/>
      <c r="L151" s="15"/>
      <c r="O151" s="93"/>
      <c r="P151" s="57"/>
      <c r="Q151" s="57"/>
      <c r="R151" s="57"/>
      <c r="S151" s="57"/>
      <c r="T151" s="57"/>
      <c r="U151" s="57"/>
      <c r="V151" s="57"/>
      <c r="W151" s="93"/>
    </row>
    <row r="152" customFormat="false" ht="12.75" hidden="false" customHeight="true" outlineLevel="0" collapsed="false">
      <c r="A152" s="2"/>
      <c r="B152" s="91" t="n">
        <f aca="false">DD!W9</f>
        <v>0</v>
      </c>
      <c r="C152" s="91"/>
      <c r="D152" s="91"/>
      <c r="E152" s="91"/>
      <c r="F152" s="91"/>
      <c r="G152" s="91"/>
      <c r="H152" s="91"/>
      <c r="I152" s="91"/>
      <c r="L152" s="15"/>
      <c r="O152" s="93"/>
      <c r="P152" s="57"/>
      <c r="Q152" s="57"/>
      <c r="R152" s="57"/>
      <c r="S152" s="57"/>
      <c r="T152" s="57"/>
      <c r="U152" s="57"/>
      <c r="V152" s="57"/>
      <c r="W152" s="93"/>
    </row>
    <row r="153" customFormat="false" ht="12.75" hidden="false" customHeight="false" outlineLevel="0" collapsed="false">
      <c r="B153" s="91" t="n">
        <f aca="false">DD!O9</f>
        <v>0</v>
      </c>
      <c r="C153" s="91"/>
      <c r="D153" s="91"/>
      <c r="E153" s="91"/>
      <c r="F153" s="91"/>
      <c r="G153" s="91"/>
      <c r="H153" s="91"/>
      <c r="I153" s="16"/>
      <c r="O153" s="93"/>
      <c r="P153" s="57"/>
      <c r="Q153" s="57"/>
      <c r="R153" s="57"/>
      <c r="S153" s="57"/>
      <c r="T153" s="57"/>
      <c r="U153" s="57"/>
      <c r="V153" s="57"/>
      <c r="W153" s="93"/>
    </row>
    <row r="154" s="19" customFormat="true" ht="66.75" hidden="false" customHeight="true" outlineLevel="0" collapsed="false">
      <c r="A154" s="95"/>
      <c r="B154" s="18" t="s">
        <v>19</v>
      </c>
      <c r="C154" s="18" t="s">
        <v>20</v>
      </c>
      <c r="D154" s="18" t="s">
        <v>21</v>
      </c>
      <c r="E154" s="18" t="s">
        <v>22</v>
      </c>
      <c r="F154" s="18" t="s">
        <v>23</v>
      </c>
      <c r="G154" s="18" t="s">
        <v>24</v>
      </c>
      <c r="H154" s="18" t="s">
        <v>25</v>
      </c>
      <c r="I154" s="18" t="s">
        <v>26</v>
      </c>
      <c r="J154" s="18" t="s">
        <v>27</v>
      </c>
      <c r="K154" s="18" t="s">
        <v>28</v>
      </c>
      <c r="L154" s="18" t="s">
        <v>29</v>
      </c>
      <c r="M154" s="18" t="s">
        <v>30</v>
      </c>
      <c r="O154" s="93"/>
      <c r="P154" s="57"/>
      <c r="Q154" s="57"/>
      <c r="R154" s="57"/>
      <c r="S154" s="57"/>
      <c r="T154" s="57"/>
      <c r="U154" s="57"/>
      <c r="V154" s="57"/>
      <c r="W154" s="93"/>
      <c r="AC154" s="21"/>
    </row>
    <row r="155" s="19" customFormat="true" ht="12" hidden="false" customHeight="true" outlineLevel="0" collapsed="false">
      <c r="A155" s="96"/>
      <c r="B155" s="23"/>
      <c r="C155" s="23" t="s">
        <v>33</v>
      </c>
      <c r="D155" s="23" t="s">
        <v>34</v>
      </c>
      <c r="E155" s="23" t="s">
        <v>35</v>
      </c>
      <c r="F155" s="23" t="s">
        <v>36</v>
      </c>
      <c r="G155" s="23" t="s">
        <v>36</v>
      </c>
      <c r="H155" s="23" t="s">
        <v>36</v>
      </c>
      <c r="I155" s="23" t="s">
        <v>34</v>
      </c>
      <c r="J155" s="23" t="s">
        <v>34</v>
      </c>
      <c r="K155" s="23" t="s">
        <v>35</v>
      </c>
      <c r="L155" s="23" t="s">
        <v>36</v>
      </c>
      <c r="M155" s="23" t="s">
        <v>34</v>
      </c>
      <c r="O155" s="93"/>
      <c r="P155" s="57"/>
      <c r="Q155" s="57"/>
      <c r="R155" s="57"/>
      <c r="S155" s="57"/>
      <c r="T155" s="57"/>
      <c r="U155" s="57"/>
      <c r="V155" s="57"/>
      <c r="W155" s="93"/>
      <c r="AC155" s="21"/>
    </row>
    <row r="156" s="19" customFormat="true" ht="12" hidden="false" customHeight="true" outlineLevel="0" collapsed="false">
      <c r="A156" s="96"/>
      <c r="B156" s="23"/>
      <c r="C156" s="23"/>
      <c r="D156" s="23"/>
      <c r="E156" s="23"/>
      <c r="F156" s="24" t="str">
        <f aca="false">CONCATENATE("(по к.",TEXT($E$11,"00"),")")</f>
        <v>(по к.04)</v>
      </c>
      <c r="G156" s="24" t="str">
        <f aca="false">CONCATENATE("(по к.",TEXT($E$11,"00"),")")</f>
        <v>(по к.04)</v>
      </c>
      <c r="H156" s="24" t="str">
        <f aca="false">CONCATENATE("(по к.",TEXT($E$11,"00"),")")</f>
        <v>(по к.04)</v>
      </c>
      <c r="I156" s="24" t="str">
        <f aca="false">CONCATENATE("(по к.",TEXT($E$11,"00"),")")</f>
        <v>(по к.04)</v>
      </c>
      <c r="J156" s="24" t="str">
        <f aca="false">CONCATENATE("(по к.",TEXT($J$11,"00"),")")</f>
        <v>(по к.09)</v>
      </c>
      <c r="K156" s="24" t="str">
        <f aca="false">CONCATENATE("(по к.",TEXT($E$11,"00"),")")</f>
        <v>(по к.04)</v>
      </c>
      <c r="L156" s="24" t="str">
        <f aca="false">CONCATENATE("(по к.",TEXT($E$11,"00"),")")</f>
        <v>(по к.04)</v>
      </c>
      <c r="M156" s="24" t="str">
        <f aca="false">CONCATENATE("(по к.",TEXT($E$11,"00"),")")</f>
        <v>(по к.04)</v>
      </c>
      <c r="O156" s="93"/>
      <c r="P156" s="57"/>
      <c r="Q156" s="57"/>
      <c r="R156" s="57"/>
      <c r="S156" s="57"/>
      <c r="T156" s="57"/>
      <c r="U156" s="57"/>
      <c r="V156" s="57"/>
      <c r="W156" s="93"/>
      <c r="AC156" s="21"/>
    </row>
    <row r="157" s="19" customFormat="true" ht="12.75" hidden="false" customHeight="false" outlineLevel="0" collapsed="false">
      <c r="A157" s="28"/>
      <c r="B157" s="26"/>
      <c r="C157" s="26"/>
      <c r="D157" s="27" t="str">
        <f aca="false">CONCATENATE("к.",TEXT(E158,"00"),"/к.",TEXT(C158,"00"),"/12")</f>
        <v>к.04/к.02/12</v>
      </c>
      <c r="E157" s="27"/>
      <c r="F157" s="28"/>
      <c r="G157" s="28"/>
      <c r="H157" s="27"/>
      <c r="I157" s="27" t="str">
        <f aca="false">CONCATENATE("к.",TEXT(J158,"00"),"+к.",TEXT(K158,"00"))</f>
        <v>к.09+к.10</v>
      </c>
      <c r="J157" s="27" t="str">
        <f aca="false">CONCATENATE("к.",TEXT(E158,"00"),"*к.",TEXT(G158,"00"))</f>
        <v>к.04*к.06</v>
      </c>
      <c r="K157" s="27" t="str">
        <f aca="false">CONCATENATE("к.",TEXT(E158,"00"),"*к.",TEXT(H158,"00"))</f>
        <v>к.04*к.07</v>
      </c>
      <c r="M157" s="27" t="str">
        <f aca="false">CONCATENATE("к.",TEXT(E158,"00"),"*к.",TEXT(L158,"00"))</f>
        <v>к.04*к.11</v>
      </c>
      <c r="O157" s="93"/>
      <c r="P157" s="57"/>
      <c r="Q157" s="57"/>
      <c r="R157" s="57"/>
      <c r="S157" s="57"/>
      <c r="T157" s="57"/>
      <c r="U157" s="57"/>
      <c r="V157" s="57"/>
      <c r="W157" s="93"/>
      <c r="AC157" s="21"/>
    </row>
    <row r="158" s="11" customFormat="true" ht="12.75" hidden="false" customHeight="false" outlineLevel="0" collapsed="false">
      <c r="A158" s="97"/>
      <c r="B158" s="30" t="n">
        <v>1</v>
      </c>
      <c r="C158" s="30" t="n">
        <f aca="false">B158+1</f>
        <v>2</v>
      </c>
      <c r="D158" s="30" t="n">
        <f aca="false">C158+1</f>
        <v>3</v>
      </c>
      <c r="E158" s="30" t="n">
        <f aca="false">D158+1</f>
        <v>4</v>
      </c>
      <c r="F158" s="31" t="n">
        <f aca="false">E158+1</f>
        <v>5</v>
      </c>
      <c r="G158" s="31" t="n">
        <f aca="false">F158+1</f>
        <v>6</v>
      </c>
      <c r="H158" s="31" t="n">
        <f aca="false">G158+1</f>
        <v>7</v>
      </c>
      <c r="I158" s="30" t="n">
        <f aca="false">H158+1</f>
        <v>8</v>
      </c>
      <c r="J158" s="30" t="n">
        <f aca="false">I158+1</f>
        <v>9</v>
      </c>
      <c r="K158" s="30" t="n">
        <f aca="false">J158+1</f>
        <v>10</v>
      </c>
      <c r="L158" s="30" t="n">
        <f aca="false">K158+1</f>
        <v>11</v>
      </c>
      <c r="M158" s="30" t="n">
        <f aca="false">L158+1</f>
        <v>12</v>
      </c>
      <c r="O158" s="93"/>
      <c r="P158" s="2"/>
      <c r="Q158" s="2"/>
      <c r="R158" s="2"/>
      <c r="S158" s="2"/>
      <c r="T158" s="2"/>
      <c r="U158" s="2"/>
      <c r="V158" s="2"/>
      <c r="W158" s="93"/>
      <c r="AC158" s="21"/>
    </row>
    <row r="159" s="38" customFormat="true" ht="15.75" hidden="false" customHeight="false" outlineLevel="0" collapsed="false">
      <c r="A159" s="98" t="s">
        <v>46</v>
      </c>
      <c r="B159" s="34" t="s">
        <v>47</v>
      </c>
      <c r="C159" s="35" t="n">
        <f aca="false">SUM(C160:C161)</f>
        <v>0</v>
      </c>
      <c r="D159" s="36" t="n">
        <f aca="false">IF(C159=0,0,E159/C159/12)</f>
        <v>0</v>
      </c>
      <c r="E159" s="35" t="n">
        <f aca="false">SUM(E160:E161)</f>
        <v>0</v>
      </c>
      <c r="F159" s="37"/>
      <c r="G159" s="37"/>
      <c r="H159" s="37"/>
      <c r="I159" s="35" t="n">
        <f aca="false">SUM(I160:I161)</f>
        <v>0</v>
      </c>
      <c r="J159" s="35" t="n">
        <f aca="false">SUM(J160:J161)</f>
        <v>0</v>
      </c>
      <c r="K159" s="35" t="n">
        <f aca="false">SUM(K160:K161)</f>
        <v>0</v>
      </c>
      <c r="L159" s="34"/>
      <c r="M159" s="35" t="n">
        <f aca="false">SUM(M160:M161)</f>
        <v>0</v>
      </c>
      <c r="O159" s="93"/>
      <c r="P159" s="2"/>
      <c r="Q159" s="2"/>
      <c r="R159" s="2"/>
      <c r="S159" s="2"/>
      <c r="T159" s="2"/>
      <c r="U159" s="2"/>
      <c r="V159" s="2"/>
      <c r="W159" s="93"/>
      <c r="AC159" s="21"/>
    </row>
    <row r="160" customFormat="false" ht="30" hidden="false" customHeight="false" outlineLevel="0" collapsed="false">
      <c r="A160" s="99"/>
      <c r="B160" s="41" t="s">
        <v>50</v>
      </c>
      <c r="C160" s="42" t="n">
        <f aca="false">SUMIF($B162:$B171,$B160,C162:C171)+C168</f>
        <v>0</v>
      </c>
      <c r="D160" s="43" t="n">
        <f aca="false">IF(C160=0,0,E160/C160/12)</f>
        <v>0</v>
      </c>
      <c r="E160" s="42" t="n">
        <f aca="false">SUMIF($B162:$B171,$B160,E162:E171)+E168</f>
        <v>0</v>
      </c>
      <c r="F160" s="44"/>
      <c r="G160" s="44"/>
      <c r="H160" s="44"/>
      <c r="I160" s="45" t="n">
        <f aca="false">SUM(J160:K160)</f>
        <v>0</v>
      </c>
      <c r="J160" s="45" t="n">
        <f aca="false">SUMIF($B162:$B171,$B160,J162:J171)+J168</f>
        <v>0</v>
      </c>
      <c r="K160" s="45" t="n">
        <f aca="false">SUMIF($B162:$B171,$B160,K162:K171)+K168</f>
        <v>0</v>
      </c>
      <c r="L160" s="41"/>
      <c r="M160" s="42" t="n">
        <f aca="false">SUMIF($B162:$B171,$B160,M162:M171)+M168</f>
        <v>0</v>
      </c>
      <c r="O160" s="93"/>
      <c r="W160" s="93"/>
    </row>
    <row r="161" customFormat="false" ht="30" hidden="false" customHeight="false" outlineLevel="0" collapsed="false">
      <c r="A161" s="99"/>
      <c r="B161" s="41" t="s">
        <v>53</v>
      </c>
      <c r="C161" s="42" t="n">
        <f aca="false">SUMIF($B162:$B171,$B161,C162:C171)</f>
        <v>0</v>
      </c>
      <c r="D161" s="43" t="n">
        <f aca="false">IF(C161=0,0,E161/C161/12)</f>
        <v>0</v>
      </c>
      <c r="E161" s="42" t="n">
        <f aca="false">SUMIF($B162:$B171,$B161,E162:E171)</f>
        <v>0</v>
      </c>
      <c r="F161" s="44"/>
      <c r="G161" s="44"/>
      <c r="H161" s="44"/>
      <c r="I161" s="42" t="n">
        <f aca="false">J161+K161</f>
        <v>0</v>
      </c>
      <c r="J161" s="42" t="n">
        <f aca="false">SUMIF($B162:$B171,$B161,J162:J171)</f>
        <v>0</v>
      </c>
      <c r="K161" s="42" t="n">
        <f aca="false">SUMIF($B162:$B171,$B161,K162:K171)</f>
        <v>0</v>
      </c>
      <c r="L161" s="41"/>
      <c r="M161" s="42" t="n">
        <f aca="false">SUMIF($B162:$B171,$B161,M162:M171)</f>
        <v>0</v>
      </c>
      <c r="O161" s="93"/>
      <c r="W161" s="93"/>
    </row>
    <row r="162" s="38" customFormat="true" ht="19.5" hidden="false" customHeight="true" outlineLevel="0" collapsed="false">
      <c r="A162" s="98" t="s">
        <v>57</v>
      </c>
      <c r="B162" s="34" t="s">
        <v>58</v>
      </c>
      <c r="C162" s="35" t="n">
        <f aca="false">SUM(C163:C164)</f>
        <v>0</v>
      </c>
      <c r="D162" s="36" t="n">
        <f aca="false">IF(C162=0,0,E162/C162/12)</f>
        <v>0</v>
      </c>
      <c r="E162" s="35" t="n">
        <f aca="false">SUM(E163:E164)</f>
        <v>0</v>
      </c>
      <c r="F162" s="37"/>
      <c r="G162" s="37"/>
      <c r="H162" s="37"/>
      <c r="I162" s="35" t="n">
        <f aca="false">SUM(I163:I164)</f>
        <v>0</v>
      </c>
      <c r="J162" s="35" t="n">
        <f aca="false">SUM(J163:J164)</f>
        <v>0</v>
      </c>
      <c r="K162" s="35" t="n">
        <f aca="false">SUM(K163:K164)</f>
        <v>0</v>
      </c>
      <c r="L162" s="46" t="n">
        <f aca="false">$L$15</f>
        <v>0.12</v>
      </c>
      <c r="M162" s="35" t="n">
        <f aca="false">SUM(M163:M164)</f>
        <v>0</v>
      </c>
      <c r="O162" s="93"/>
      <c r="P162" s="2"/>
      <c r="Q162" s="2"/>
      <c r="R162" s="2"/>
      <c r="S162" s="2"/>
      <c r="T162" s="2"/>
      <c r="U162" s="2"/>
      <c r="V162" s="2"/>
      <c r="W162" s="93"/>
      <c r="AC162" s="21"/>
    </row>
    <row r="163" customFormat="false" ht="30.75" hidden="false" customHeight="false" outlineLevel="0" collapsed="false">
      <c r="A163" s="100" t="s">
        <v>61</v>
      </c>
      <c r="B163" s="41" t="s">
        <v>50</v>
      </c>
      <c r="C163" s="47" t="n">
        <f aca="false">SUMIF(DD!$AD$25:DD!$AD$1263,$AD163,DD!$C$25:DD!$C$1263)</f>
        <v>0</v>
      </c>
      <c r="D163" s="43" t="n">
        <f aca="false">IF(C163=0,0,E163/C163/12)</f>
        <v>0</v>
      </c>
      <c r="E163" s="47" t="n">
        <f aca="false">SUMIF(DD!$AD$25:DD!$AD$1263,$AD163,DD!$E$25:DD!$E$1263)</f>
        <v>0</v>
      </c>
      <c r="F163" s="48" t="n">
        <f aca="false">H163+G163</f>
        <v>0.396</v>
      </c>
      <c r="G163" s="48" t="n">
        <f aca="false">$G$16</f>
        <v>0.12425</v>
      </c>
      <c r="H163" s="48" t="n">
        <f aca="false">$H$16</f>
        <v>0.27175</v>
      </c>
      <c r="I163" s="42" t="n">
        <f aca="false">J163+K163</f>
        <v>0</v>
      </c>
      <c r="J163" s="47" t="n">
        <f aca="false">SUMIF(DD!$AD$25:DD!$AD$1263,$AD163,DD!$J$25:DD!$J$1263)</f>
        <v>0</v>
      </c>
      <c r="K163" s="47" t="n">
        <f aca="false">SUMIF(DD!$AD$25:DD!$AD$1263,$AD163,DD!$K$25:DD!$K$1263)</f>
        <v>0</v>
      </c>
      <c r="L163" s="46" t="n">
        <f aca="false">$L$16</f>
        <v>0.12</v>
      </c>
      <c r="M163" s="47" t="n">
        <f aca="false">SUMIF(DD!$AD$25:DD!$AD$1263,$AD163,DD!$M$25:DD!$M$1263)</f>
        <v>0</v>
      </c>
      <c r="N163" s="7" t="s">
        <v>40</v>
      </c>
      <c r="O163" s="93"/>
      <c r="AD163" s="2" t="str">
        <f aca="false">CONCATENATE(TEXT(N163,"00"),"-",A163)</f>
        <v>08-1.1</v>
      </c>
    </row>
    <row r="164" customFormat="false" ht="30.75" hidden="false" customHeight="false" outlineLevel="0" collapsed="false">
      <c r="A164" s="99" t="s">
        <v>65</v>
      </c>
      <c r="B164" s="41" t="s">
        <v>53</v>
      </c>
      <c r="C164" s="47" t="n">
        <f aca="false">SUMIF(DD!$AD$25:DD!$AD$1263,$AD164,DD!$C$25:DD!$C$1263)</f>
        <v>0</v>
      </c>
      <c r="D164" s="43" t="n">
        <f aca="false">IF(C164=0,0,E164/C164/12)</f>
        <v>0</v>
      </c>
      <c r="E164" s="47" t="n">
        <f aca="false">SUMIF(DD!$AD$25:DD!$AD$1263,$AD164,DD!$E$25:DD!$E$1263)</f>
        <v>0</v>
      </c>
      <c r="F164" s="48" t="n">
        <f aca="false">H164+G164</f>
        <v>0.396</v>
      </c>
      <c r="G164" s="48" t="n">
        <f aca="false">$G$17</f>
        <v>0</v>
      </c>
      <c r="H164" s="48" t="n">
        <f aca="false">$H$17</f>
        <v>0.396</v>
      </c>
      <c r="I164" s="42" t="n">
        <f aca="false">J164+K164</f>
        <v>0</v>
      </c>
      <c r="J164" s="47" t="n">
        <f aca="false">SUMIF(DD!$AD$25:DD!$AD$1263,$AD164,DD!$J$25:DD!$J$1263)</f>
        <v>0</v>
      </c>
      <c r="K164" s="47" t="n">
        <f aca="false">SUMIF(DD!$AD$25:DD!$AD$1263,$AD164,DD!$K$25:DD!$K$1263)</f>
        <v>0</v>
      </c>
      <c r="L164" s="46" t="n">
        <f aca="false">$L$17</f>
        <v>0.12</v>
      </c>
      <c r="M164" s="47" t="n">
        <f aca="false">SUMIF(DD!$AD$25:DD!$AD$1263,$AD164,DD!$M$25:DD!$M$1263)</f>
        <v>0</v>
      </c>
      <c r="N164" s="7" t="str">
        <f aca="false">N163</f>
        <v>08</v>
      </c>
      <c r="O164" s="93"/>
      <c r="AD164" s="2" t="str">
        <f aca="false">CONCATENATE(TEXT(N164,"00"),"-",A164)</f>
        <v>08-1.2</v>
      </c>
    </row>
    <row r="165" s="38" customFormat="true" ht="17.25" hidden="false" customHeight="true" outlineLevel="0" collapsed="false">
      <c r="A165" s="98" t="s">
        <v>68</v>
      </c>
      <c r="B165" s="34" t="s">
        <v>69</v>
      </c>
      <c r="C165" s="35" t="n">
        <f aca="false">SUM(C166:C167)</f>
        <v>0</v>
      </c>
      <c r="D165" s="36" t="n">
        <f aca="false">IF(C165=0,0,E165/C165/12)</f>
        <v>0</v>
      </c>
      <c r="E165" s="35" t="n">
        <f aca="false">SUM(E166:E167)</f>
        <v>0</v>
      </c>
      <c r="F165" s="48"/>
      <c r="G165" s="48"/>
      <c r="H165" s="48"/>
      <c r="I165" s="35" t="n">
        <f aca="false">SUM(I166:I167)</f>
        <v>0</v>
      </c>
      <c r="J165" s="35" t="n">
        <f aca="false">SUM(J166:J167)</f>
        <v>0</v>
      </c>
      <c r="K165" s="35" t="n">
        <f aca="false">SUM(K166:K167)</f>
        <v>0</v>
      </c>
      <c r="L165" s="46" t="n">
        <f aca="false">$L$18</f>
        <v>0.07</v>
      </c>
      <c r="M165" s="35" t="n">
        <f aca="false">SUM(M166:M167)</f>
        <v>0</v>
      </c>
      <c r="N165" s="7" t="str">
        <f aca="false">N164</f>
        <v>08</v>
      </c>
      <c r="O165" s="93"/>
      <c r="P165" s="2"/>
      <c r="Q165" s="2"/>
      <c r="R165" s="2"/>
      <c r="S165" s="2"/>
      <c r="T165" s="2"/>
      <c r="U165" s="2"/>
      <c r="V165" s="2"/>
      <c r="W165" s="2"/>
      <c r="AC165" s="21"/>
      <c r="AD165" s="2" t="str">
        <f aca="false">CONCATENATE(TEXT(N165,"00"),"-",A165)</f>
        <v>08-2.</v>
      </c>
    </row>
    <row r="166" customFormat="false" ht="30.75" hidden="false" customHeight="false" outlineLevel="0" collapsed="false">
      <c r="A166" s="99" t="s">
        <v>72</v>
      </c>
      <c r="B166" s="41" t="s">
        <v>50</v>
      </c>
      <c r="C166" s="47" t="n">
        <f aca="false">SUMIF(DD!$AD$25:DD!$AD$1263,$AD166,DD!$C$25:DD!$C$1263)</f>
        <v>0</v>
      </c>
      <c r="D166" s="43" t="n">
        <f aca="false">IF(C166=0,0,E166/C166/12)</f>
        <v>0</v>
      </c>
      <c r="E166" s="47" t="n">
        <f aca="false">SUMIF(DD!$AD$25:DD!$AD$1263,$AD166,DD!$E$25:DD!$E$1263)</f>
        <v>0</v>
      </c>
      <c r="F166" s="48" t="n">
        <f aca="false">H166+G166</f>
        <v>0.396</v>
      </c>
      <c r="G166" s="48" t="n">
        <f aca="false">$G$19</f>
        <v>0.12425</v>
      </c>
      <c r="H166" s="48" t="n">
        <f aca="false">$H$19</f>
        <v>0.27175</v>
      </c>
      <c r="I166" s="42" t="n">
        <f aca="false">J166+K166</f>
        <v>0</v>
      </c>
      <c r="J166" s="47" t="n">
        <f aca="false">SUMIF(DD!$AD$25:DD!$AD$1263,$AD166,DD!$J$25:DD!$J$1263)</f>
        <v>0</v>
      </c>
      <c r="K166" s="47" t="n">
        <f aca="false">SUMIF(DD!$AD$25:DD!$AD$1263,$AD166,DD!$K$25:DD!$K$1263)</f>
        <v>0</v>
      </c>
      <c r="L166" s="46" t="n">
        <f aca="false">$L$19</f>
        <v>0.07</v>
      </c>
      <c r="M166" s="47" t="n">
        <f aca="false">SUMIF(DD!$AD$25:DD!$AD$1263,$AD166,DD!$M$25:DD!$M$1263)</f>
        <v>0</v>
      </c>
      <c r="N166" s="7" t="str">
        <f aca="false">N165</f>
        <v>08</v>
      </c>
      <c r="O166" s="93"/>
      <c r="AD166" s="2" t="str">
        <f aca="false">CONCATENATE(TEXT(N166,"00"),"-",A166)</f>
        <v>08-2.1</v>
      </c>
    </row>
    <row r="167" customFormat="false" ht="30.75" hidden="false" customHeight="false" outlineLevel="0" collapsed="false">
      <c r="A167" s="99" t="s">
        <v>75</v>
      </c>
      <c r="B167" s="49" t="s">
        <v>53</v>
      </c>
      <c r="C167" s="47" t="n">
        <f aca="false">SUMIF(DD!$AD$25:DD!$AD$1263,$AD167,DD!$C$25:DD!$C$1263)</f>
        <v>0</v>
      </c>
      <c r="D167" s="43" t="n">
        <f aca="false">IF(C167=0,0,E167/C167/12)</f>
        <v>0</v>
      </c>
      <c r="E167" s="47" t="n">
        <f aca="false">SUMIF(DD!$AD$25:DD!$AD$1263,$AD167,DD!$E$25:DD!$E$1263)</f>
        <v>0</v>
      </c>
      <c r="F167" s="48" t="n">
        <f aca="false">H167+G167</f>
        <v>0.396</v>
      </c>
      <c r="G167" s="48" t="n">
        <f aca="false">$G$20</f>
        <v>0</v>
      </c>
      <c r="H167" s="48" t="n">
        <f aca="false">$H$20</f>
        <v>0.396</v>
      </c>
      <c r="I167" s="42" t="n">
        <f aca="false">J167+K167</f>
        <v>0</v>
      </c>
      <c r="J167" s="47" t="n">
        <f aca="false">SUMIF(DD!$AD$25:DD!$AD$1263,$AD167,DD!$J$25:DD!$J$1263)</f>
        <v>0</v>
      </c>
      <c r="K167" s="47" t="n">
        <f aca="false">SUMIF(DD!$AD$25:DD!$AD$1263,$AD167,DD!$K$25:DD!$K$1263)</f>
        <v>0</v>
      </c>
      <c r="L167" s="46" t="n">
        <f aca="false">$L$20</f>
        <v>0.07</v>
      </c>
      <c r="M167" s="47" t="n">
        <f aca="false">SUMIF(DD!$AD$25:DD!$AD$1263,$AD167,DD!$M$25:DD!$M$1263)</f>
        <v>0</v>
      </c>
      <c r="N167" s="7" t="str">
        <f aca="false">N166</f>
        <v>08</v>
      </c>
      <c r="O167" s="93"/>
      <c r="W167" s="93"/>
      <c r="AD167" s="2" t="str">
        <f aca="false">CONCATENATE(TEXT(N167,"00"),"-",A167)</f>
        <v>08-2.2</v>
      </c>
    </row>
    <row r="168" s="38" customFormat="true" ht="15.75" hidden="false" customHeight="false" outlineLevel="0" collapsed="false">
      <c r="A168" s="98" t="s">
        <v>78</v>
      </c>
      <c r="B168" s="34" t="s">
        <v>79</v>
      </c>
      <c r="C168" s="50" t="n">
        <f aca="false">SUMIF(DD!$AD$25:DD!$AD$1263,$AD168,DD!$C$25:DD!$C$1263)</f>
        <v>0</v>
      </c>
      <c r="D168" s="36" t="n">
        <f aca="false">IF(C168=0,0,E168/C168/12)</f>
        <v>0</v>
      </c>
      <c r="E168" s="50" t="n">
        <f aca="false">SUMIF(DD!$AD$25:DD!$AD$1263,$AD168,DD!$E$25:DD!$E$1263)</f>
        <v>0</v>
      </c>
      <c r="F168" s="48" t="n">
        <f aca="false">H168+G168</f>
        <v>0.362</v>
      </c>
      <c r="G168" s="48" t="n">
        <f aca="false">$G$21</f>
        <v>0.12425</v>
      </c>
      <c r="H168" s="48" t="n">
        <f aca="false">$H$21</f>
        <v>0.23775</v>
      </c>
      <c r="I168" s="35" t="n">
        <f aca="false">SUM(J168:K168)</f>
        <v>0</v>
      </c>
      <c r="J168" s="50" t="n">
        <f aca="false">SUMIF(DD!$AD$25:DD!$AD$1263,$AD168,DD!$J$25:DD!$J$1263)</f>
        <v>0</v>
      </c>
      <c r="K168" s="50" t="n">
        <f aca="false">SUMIF(DD!$AD$25:DD!$AD$1263,$AD168,DD!$K$25:DD!$K$1263)</f>
        <v>0</v>
      </c>
      <c r="L168" s="46" t="n">
        <f aca="false">$L$21</f>
        <v>0.043</v>
      </c>
      <c r="M168" s="50" t="n">
        <f aca="false">SUMIF(DD!$AD$25:DD!$AD$1263,$AD168,DD!$M$25:DD!$M$1263)</f>
        <v>0</v>
      </c>
      <c r="N168" s="7" t="str">
        <f aca="false">N167</f>
        <v>08</v>
      </c>
      <c r="O168" s="93"/>
      <c r="P168" s="2"/>
      <c r="Q168" s="2"/>
      <c r="R168" s="2"/>
      <c r="S168" s="2"/>
      <c r="T168" s="2"/>
      <c r="U168" s="2"/>
      <c r="V168" s="2"/>
      <c r="W168" s="2"/>
      <c r="AC168" s="21"/>
      <c r="AD168" s="2" t="str">
        <f aca="false">CONCATENATE(TEXT(N168,"00"),"-",A168)</f>
        <v>08-3.</v>
      </c>
    </row>
    <row r="169" s="38" customFormat="true" ht="18.75" hidden="false" customHeight="true" outlineLevel="0" collapsed="false">
      <c r="A169" s="98" t="s">
        <v>83</v>
      </c>
      <c r="B169" s="34" t="s">
        <v>84</v>
      </c>
      <c r="C169" s="35" t="n">
        <f aca="false">SUM(C170:C171)</f>
        <v>0</v>
      </c>
      <c r="D169" s="36" t="n">
        <f aca="false">IF(C169=0,0,E169/C169/12)</f>
        <v>0</v>
      </c>
      <c r="E169" s="35" t="n">
        <f aca="false">SUM(E170:E171)</f>
        <v>0</v>
      </c>
      <c r="F169" s="48"/>
      <c r="G169" s="48"/>
      <c r="H169" s="48"/>
      <c r="I169" s="35" t="n">
        <f aca="false">SUM(I170:I171)</f>
        <v>0</v>
      </c>
      <c r="J169" s="35" t="n">
        <f aca="false">SUM(J170:J171)</f>
        <v>0</v>
      </c>
      <c r="K169" s="35" t="n">
        <f aca="false">SUM(K170:K171)</f>
        <v>0</v>
      </c>
      <c r="L169" s="46"/>
      <c r="M169" s="35" t="n">
        <f aca="false">SUM(M170:M171)</f>
        <v>0</v>
      </c>
      <c r="N169" s="7" t="str">
        <f aca="false">N168</f>
        <v>08</v>
      </c>
      <c r="O169" s="93"/>
      <c r="P169" s="2"/>
      <c r="Q169" s="2"/>
      <c r="R169" s="2"/>
      <c r="S169" s="2"/>
      <c r="T169" s="2"/>
      <c r="U169" s="2"/>
      <c r="V169" s="2"/>
      <c r="W169" s="2"/>
      <c r="AC169" s="21"/>
      <c r="AD169" s="2" t="str">
        <f aca="false">CONCATENATE(TEXT(N169,"00"),"-",A169)</f>
        <v>08-4.</v>
      </c>
    </row>
    <row r="170" customFormat="false" ht="30.75" hidden="false" customHeight="false" outlineLevel="0" collapsed="false">
      <c r="A170" s="99" t="s">
        <v>87</v>
      </c>
      <c r="B170" s="41" t="s">
        <v>50</v>
      </c>
      <c r="C170" s="47" t="n">
        <f aca="false">SUMIF(DD!$AD$25:DD!$AD$1263,$AD170,DD!$C$25:DD!$C$1263)</f>
        <v>0</v>
      </c>
      <c r="D170" s="43" t="n">
        <f aca="false">IF(C170=0,0,E170/C170/12)</f>
        <v>0</v>
      </c>
      <c r="E170" s="47" t="n">
        <f aca="false">SUMIF(DD!$AD$25:DD!$AD$1263,$AD170,DD!$E$25:DD!$E$1263)</f>
        <v>0</v>
      </c>
      <c r="F170" s="48" t="n">
        <f aca="false">H170+G170</f>
        <v>0.362</v>
      </c>
      <c r="G170" s="48" t="n">
        <f aca="false">$G$23</f>
        <v>0.12425</v>
      </c>
      <c r="H170" s="48" t="n">
        <f aca="false">$H$23</f>
        <v>0.23775</v>
      </c>
      <c r="I170" s="42" t="n">
        <f aca="false">J170+K170</f>
        <v>0</v>
      </c>
      <c r="J170" s="47" t="n">
        <f aca="false">SUMIF(DD!$AD$25:DD!$AD$1263,$AD170,DD!$J$25:DD!$J$1263)</f>
        <v>0</v>
      </c>
      <c r="K170" s="47" t="n">
        <f aca="false">SUMIF(DD!$AD$25:DD!$AD$1263,$AD170,DD!$K$25:DD!$K$1263)</f>
        <v>0</v>
      </c>
      <c r="L170" s="46"/>
      <c r="M170" s="47" t="n">
        <f aca="false">SUMIF(DD!$AD$25:DD!$AD$1263,$AD170,DD!$M$25:DD!$M$1263)</f>
        <v>0</v>
      </c>
      <c r="N170" s="7" t="str">
        <f aca="false">N169</f>
        <v>08</v>
      </c>
      <c r="O170" s="93"/>
      <c r="AD170" s="2" t="str">
        <f aca="false">CONCATENATE(TEXT(N170,"00"),"-",A170)</f>
        <v>08-4.1</v>
      </c>
    </row>
    <row r="171" customFormat="false" ht="30.75" hidden="false" customHeight="false" outlineLevel="0" collapsed="false">
      <c r="A171" s="99" t="s">
        <v>90</v>
      </c>
      <c r="B171" s="41" t="s">
        <v>53</v>
      </c>
      <c r="C171" s="47" t="n">
        <f aca="false">SUMIF(DD!$AD$25:DD!$AD$1263,$AD171,DD!$C$25:DD!$C$1263)</f>
        <v>0</v>
      </c>
      <c r="D171" s="43" t="n">
        <f aca="false">IF(C171=0,0,E171/C171/12)</f>
        <v>0</v>
      </c>
      <c r="E171" s="47" t="n">
        <f aca="false">SUMIF(DD!$AD$25:DD!$AD$1263,$AD171,DD!$E$25:DD!$E$1263)</f>
        <v>0</v>
      </c>
      <c r="F171" s="48" t="n">
        <f aca="false">H171+G171</f>
        <v>0.362</v>
      </c>
      <c r="G171" s="48" t="n">
        <f aca="false">$G$24</f>
        <v>0</v>
      </c>
      <c r="H171" s="48" t="n">
        <f aca="false">$H$24</f>
        <v>0.362</v>
      </c>
      <c r="I171" s="42" t="n">
        <f aca="false">J171+K171</f>
        <v>0</v>
      </c>
      <c r="J171" s="47" t="n">
        <f aca="false">SUMIF(DD!$AD$25:DD!$AD$1263,$AD171,DD!$J$25:DD!$J$1263)</f>
        <v>0</v>
      </c>
      <c r="K171" s="47" t="n">
        <f aca="false">SUMIF(DD!$AD$25:DD!$AD$1263,$AD171,DD!$K$25:DD!$K$1263)</f>
        <v>0</v>
      </c>
      <c r="L171" s="46"/>
      <c r="M171" s="47" t="n">
        <f aca="false">SUMIF(DD!$AD$25:DD!$AD$1263,$AD171,DD!$M$25:DD!$M$1263)</f>
        <v>0</v>
      </c>
      <c r="N171" s="7" t="str">
        <f aca="false">N170</f>
        <v>08</v>
      </c>
      <c r="O171" s="93"/>
      <c r="AD171" s="2" t="str">
        <f aca="false">CONCATENATE(TEXT(N171,"00"),"-",A171)</f>
        <v>08-4.2</v>
      </c>
    </row>
    <row r="172" customFormat="false" ht="12.75" hidden="false" customHeight="true" outlineLevel="0" collapsed="false">
      <c r="A172" s="3" t="n">
        <f aca="false">A151+1</f>
        <v>9</v>
      </c>
      <c r="B172" s="94" t="s">
        <v>104</v>
      </c>
      <c r="C172" s="94"/>
      <c r="D172" s="94"/>
      <c r="E172" s="94"/>
      <c r="F172" s="94"/>
      <c r="G172" s="94"/>
      <c r="H172" s="94"/>
      <c r="I172" s="94"/>
      <c r="L172" s="15"/>
      <c r="O172" s="93"/>
      <c r="P172" s="57"/>
      <c r="Q172" s="57"/>
      <c r="R172" s="57"/>
      <c r="S172" s="57"/>
      <c r="T172" s="57"/>
      <c r="U172" s="57"/>
      <c r="V172" s="57"/>
      <c r="W172" s="93"/>
    </row>
    <row r="173" customFormat="false" ht="12.75" hidden="false" customHeight="true" outlineLevel="0" collapsed="false">
      <c r="A173" s="2"/>
      <c r="B173" s="91" t="n">
        <f aca="false">DD!W10</f>
        <v>0</v>
      </c>
      <c r="C173" s="91"/>
      <c r="D173" s="91"/>
      <c r="E173" s="91"/>
      <c r="F173" s="91"/>
      <c r="G173" s="91"/>
      <c r="H173" s="91"/>
      <c r="I173" s="91"/>
      <c r="L173" s="15"/>
      <c r="O173" s="93"/>
      <c r="P173" s="57"/>
      <c r="Q173" s="57"/>
      <c r="R173" s="57"/>
      <c r="S173" s="57"/>
      <c r="T173" s="57"/>
      <c r="U173" s="57"/>
      <c r="V173" s="57"/>
      <c r="W173" s="93"/>
    </row>
    <row r="174" customFormat="false" ht="12.75" hidden="false" customHeight="false" outlineLevel="0" collapsed="false">
      <c r="B174" s="91" t="n">
        <f aca="false">DD!O10</f>
        <v>0</v>
      </c>
      <c r="C174" s="91"/>
      <c r="D174" s="91"/>
      <c r="E174" s="91"/>
      <c r="F174" s="91"/>
      <c r="G174" s="91"/>
      <c r="H174" s="91"/>
      <c r="I174" s="16"/>
      <c r="O174" s="93"/>
      <c r="P174" s="57"/>
      <c r="Q174" s="57"/>
      <c r="R174" s="57"/>
      <c r="S174" s="57"/>
      <c r="T174" s="57"/>
      <c r="U174" s="57"/>
      <c r="V174" s="57"/>
      <c r="W174" s="93"/>
    </row>
    <row r="175" s="19" customFormat="true" ht="66.75" hidden="false" customHeight="true" outlineLevel="0" collapsed="false">
      <c r="A175" s="95"/>
      <c r="B175" s="18" t="s">
        <v>19</v>
      </c>
      <c r="C175" s="18" t="s">
        <v>20</v>
      </c>
      <c r="D175" s="18" t="s">
        <v>21</v>
      </c>
      <c r="E175" s="18" t="s">
        <v>22</v>
      </c>
      <c r="F175" s="18" t="s">
        <v>23</v>
      </c>
      <c r="G175" s="18" t="s">
        <v>24</v>
      </c>
      <c r="H175" s="18" t="s">
        <v>25</v>
      </c>
      <c r="I175" s="18" t="s">
        <v>26</v>
      </c>
      <c r="J175" s="18" t="s">
        <v>27</v>
      </c>
      <c r="K175" s="18" t="s">
        <v>28</v>
      </c>
      <c r="L175" s="18" t="s">
        <v>29</v>
      </c>
      <c r="M175" s="18" t="s">
        <v>30</v>
      </c>
      <c r="O175" s="93"/>
      <c r="P175" s="57"/>
      <c r="Q175" s="57"/>
      <c r="R175" s="57"/>
      <c r="S175" s="57"/>
      <c r="T175" s="57"/>
      <c r="U175" s="57"/>
      <c r="V175" s="57"/>
      <c r="W175" s="93"/>
      <c r="AC175" s="21"/>
    </row>
    <row r="176" s="19" customFormat="true" ht="12" hidden="false" customHeight="true" outlineLevel="0" collapsed="false">
      <c r="A176" s="96"/>
      <c r="B176" s="23"/>
      <c r="C176" s="23" t="s">
        <v>33</v>
      </c>
      <c r="D176" s="23" t="s">
        <v>34</v>
      </c>
      <c r="E176" s="23" t="s">
        <v>35</v>
      </c>
      <c r="F176" s="23" t="s">
        <v>36</v>
      </c>
      <c r="G176" s="23" t="s">
        <v>36</v>
      </c>
      <c r="H176" s="23" t="s">
        <v>36</v>
      </c>
      <c r="I176" s="23" t="s">
        <v>34</v>
      </c>
      <c r="J176" s="23" t="s">
        <v>34</v>
      </c>
      <c r="K176" s="23" t="s">
        <v>35</v>
      </c>
      <c r="L176" s="23" t="s">
        <v>36</v>
      </c>
      <c r="M176" s="23" t="s">
        <v>34</v>
      </c>
      <c r="O176" s="93"/>
      <c r="P176" s="57"/>
      <c r="Q176" s="57"/>
      <c r="R176" s="57"/>
      <c r="S176" s="57"/>
      <c r="T176" s="57"/>
      <c r="U176" s="57"/>
      <c r="V176" s="57"/>
      <c r="W176" s="93"/>
      <c r="AC176" s="21"/>
    </row>
    <row r="177" s="19" customFormat="true" ht="12" hidden="false" customHeight="true" outlineLevel="0" collapsed="false">
      <c r="A177" s="96"/>
      <c r="B177" s="23"/>
      <c r="C177" s="23"/>
      <c r="D177" s="23"/>
      <c r="E177" s="23"/>
      <c r="F177" s="24" t="str">
        <f aca="false">CONCATENATE("(по к.",TEXT($E$11,"00"),")")</f>
        <v>(по к.04)</v>
      </c>
      <c r="G177" s="24" t="str">
        <f aca="false">CONCATENATE("(по к.",TEXT($E$11,"00"),")")</f>
        <v>(по к.04)</v>
      </c>
      <c r="H177" s="24" t="str">
        <f aca="false">CONCATENATE("(по к.",TEXT($E$11,"00"),")")</f>
        <v>(по к.04)</v>
      </c>
      <c r="I177" s="24" t="str">
        <f aca="false">CONCATENATE("(по к.",TEXT($E$11,"00"),")")</f>
        <v>(по к.04)</v>
      </c>
      <c r="J177" s="24" t="str">
        <f aca="false">CONCATENATE("(по к.",TEXT($J$11,"00"),")")</f>
        <v>(по к.09)</v>
      </c>
      <c r="K177" s="24" t="str">
        <f aca="false">CONCATENATE("(по к.",TEXT($E$11,"00"),")")</f>
        <v>(по к.04)</v>
      </c>
      <c r="L177" s="24" t="str">
        <f aca="false">CONCATENATE("(по к.",TEXT($E$11,"00"),")")</f>
        <v>(по к.04)</v>
      </c>
      <c r="M177" s="24" t="str">
        <f aca="false">CONCATENATE("(по к.",TEXT($E$11,"00"),")")</f>
        <v>(по к.04)</v>
      </c>
      <c r="O177" s="93"/>
      <c r="P177" s="57"/>
      <c r="Q177" s="57"/>
      <c r="R177" s="57"/>
      <c r="S177" s="57"/>
      <c r="T177" s="57"/>
      <c r="U177" s="57"/>
      <c r="V177" s="57"/>
      <c r="W177" s="93"/>
      <c r="AC177" s="21"/>
    </row>
    <row r="178" s="19" customFormat="true" ht="12.75" hidden="false" customHeight="false" outlineLevel="0" collapsed="false">
      <c r="A178" s="28"/>
      <c r="B178" s="26"/>
      <c r="C178" s="26"/>
      <c r="D178" s="27" t="str">
        <f aca="false">CONCATENATE("к.",TEXT(E179,"00"),"/к.",TEXT(C179,"00"),"/12")</f>
        <v>к.04/к.02/12</v>
      </c>
      <c r="E178" s="27"/>
      <c r="F178" s="28"/>
      <c r="G178" s="28"/>
      <c r="H178" s="27"/>
      <c r="I178" s="27" t="str">
        <f aca="false">CONCATENATE("к.",TEXT(J179,"00"),"+к.",TEXT(K179,"00"))</f>
        <v>к.09+к.10</v>
      </c>
      <c r="J178" s="27" t="str">
        <f aca="false">CONCATENATE("к.",TEXT(E179,"00"),"*к.",TEXT(G179,"00"))</f>
        <v>к.04*к.06</v>
      </c>
      <c r="K178" s="27" t="str">
        <f aca="false">CONCATENATE("к.",TEXT(E179,"00"),"*к.",TEXT(H179,"00"))</f>
        <v>к.04*к.07</v>
      </c>
      <c r="M178" s="27" t="str">
        <f aca="false">CONCATENATE("к.",TEXT(E179,"00"),"*к.",TEXT(L179,"00"))</f>
        <v>к.04*к.11</v>
      </c>
      <c r="O178" s="93"/>
      <c r="P178" s="57"/>
      <c r="Q178" s="57"/>
      <c r="R178" s="57"/>
      <c r="S178" s="57"/>
      <c r="T178" s="57"/>
      <c r="U178" s="57"/>
      <c r="V178" s="57"/>
      <c r="W178" s="93"/>
      <c r="AC178" s="21"/>
    </row>
    <row r="179" s="11" customFormat="true" ht="12.75" hidden="false" customHeight="false" outlineLevel="0" collapsed="false">
      <c r="A179" s="97"/>
      <c r="B179" s="30" t="n">
        <v>1</v>
      </c>
      <c r="C179" s="30" t="n">
        <f aca="false">B179+1</f>
        <v>2</v>
      </c>
      <c r="D179" s="30" t="n">
        <f aca="false">C179+1</f>
        <v>3</v>
      </c>
      <c r="E179" s="30" t="n">
        <f aca="false">D179+1</f>
        <v>4</v>
      </c>
      <c r="F179" s="31" t="n">
        <f aca="false">E179+1</f>
        <v>5</v>
      </c>
      <c r="G179" s="31" t="n">
        <f aca="false">F179+1</f>
        <v>6</v>
      </c>
      <c r="H179" s="31" t="n">
        <f aca="false">G179+1</f>
        <v>7</v>
      </c>
      <c r="I179" s="30" t="n">
        <f aca="false">H179+1</f>
        <v>8</v>
      </c>
      <c r="J179" s="30" t="n">
        <f aca="false">I179+1</f>
        <v>9</v>
      </c>
      <c r="K179" s="30" t="n">
        <f aca="false">J179+1</f>
        <v>10</v>
      </c>
      <c r="L179" s="30" t="n">
        <f aca="false">K179+1</f>
        <v>11</v>
      </c>
      <c r="M179" s="30" t="n">
        <f aca="false">L179+1</f>
        <v>12</v>
      </c>
      <c r="O179" s="93"/>
      <c r="P179" s="2"/>
      <c r="Q179" s="2"/>
      <c r="R179" s="2"/>
      <c r="S179" s="2"/>
      <c r="T179" s="2"/>
      <c r="U179" s="2"/>
      <c r="V179" s="2"/>
      <c r="W179" s="93"/>
      <c r="AC179" s="21"/>
    </row>
    <row r="180" s="38" customFormat="true" ht="15.75" hidden="false" customHeight="false" outlineLevel="0" collapsed="false">
      <c r="A180" s="98" t="s">
        <v>46</v>
      </c>
      <c r="B180" s="34" t="s">
        <v>47</v>
      </c>
      <c r="C180" s="35" t="n">
        <f aca="false">SUM(C181:C182)</f>
        <v>0</v>
      </c>
      <c r="D180" s="36" t="n">
        <f aca="false">IF(C180=0,0,E180/C180/12)</f>
        <v>0</v>
      </c>
      <c r="E180" s="35" t="n">
        <f aca="false">SUM(E181:E182)</f>
        <v>0</v>
      </c>
      <c r="F180" s="37"/>
      <c r="G180" s="37"/>
      <c r="H180" s="37"/>
      <c r="I180" s="35" t="n">
        <f aca="false">SUM(I181:I182)</f>
        <v>0</v>
      </c>
      <c r="J180" s="35" t="n">
        <f aca="false">SUM(J181:J182)</f>
        <v>0</v>
      </c>
      <c r="K180" s="35" t="n">
        <f aca="false">SUM(K181:K182)</f>
        <v>0</v>
      </c>
      <c r="L180" s="34"/>
      <c r="M180" s="35" t="n">
        <f aca="false">SUM(M181:M182)</f>
        <v>0</v>
      </c>
      <c r="O180" s="93"/>
      <c r="P180" s="2"/>
      <c r="Q180" s="2"/>
      <c r="R180" s="2"/>
      <c r="S180" s="2"/>
      <c r="T180" s="2"/>
      <c r="U180" s="2"/>
      <c r="V180" s="2"/>
      <c r="W180" s="93"/>
      <c r="AC180" s="21"/>
    </row>
    <row r="181" customFormat="false" ht="30" hidden="false" customHeight="false" outlineLevel="0" collapsed="false">
      <c r="A181" s="99"/>
      <c r="B181" s="41" t="s">
        <v>50</v>
      </c>
      <c r="C181" s="42" t="n">
        <f aca="false">SUMIF($B183:$B192,$B181,C183:C192)+C189</f>
        <v>0</v>
      </c>
      <c r="D181" s="43" t="n">
        <f aca="false">IF(C181=0,0,E181/C181/12)</f>
        <v>0</v>
      </c>
      <c r="E181" s="42" t="n">
        <f aca="false">SUMIF($B183:$B192,$B181,E183:E192)+E189</f>
        <v>0</v>
      </c>
      <c r="F181" s="44"/>
      <c r="G181" s="44"/>
      <c r="H181" s="44"/>
      <c r="I181" s="45" t="n">
        <f aca="false">SUM(J181:K181)</f>
        <v>0</v>
      </c>
      <c r="J181" s="45" t="n">
        <f aca="false">SUMIF($B183:$B192,$B181,J183:J192)+J189</f>
        <v>0</v>
      </c>
      <c r="K181" s="45" t="n">
        <f aca="false">SUMIF($B183:$B192,$B181,K183:K192)+K189</f>
        <v>0</v>
      </c>
      <c r="L181" s="41"/>
      <c r="M181" s="42" t="n">
        <f aca="false">SUMIF($B183:$B192,$B181,M183:M192)+M189</f>
        <v>0</v>
      </c>
      <c r="O181" s="93"/>
      <c r="W181" s="93"/>
    </row>
    <row r="182" customFormat="false" ht="30" hidden="false" customHeight="false" outlineLevel="0" collapsed="false">
      <c r="A182" s="99"/>
      <c r="B182" s="41" t="s">
        <v>53</v>
      </c>
      <c r="C182" s="42" t="n">
        <f aca="false">SUMIF($B183:$B192,$B182,C183:C192)</f>
        <v>0</v>
      </c>
      <c r="D182" s="43" t="n">
        <f aca="false">IF(C182=0,0,E182/C182/12)</f>
        <v>0</v>
      </c>
      <c r="E182" s="42" t="n">
        <f aca="false">SUMIF($B183:$B192,$B182,E183:E192)</f>
        <v>0</v>
      </c>
      <c r="F182" s="44"/>
      <c r="G182" s="44"/>
      <c r="H182" s="44"/>
      <c r="I182" s="42" t="n">
        <f aca="false">J182+K182</f>
        <v>0</v>
      </c>
      <c r="J182" s="42" t="n">
        <f aca="false">SUMIF($B183:$B192,$B182,J183:J192)</f>
        <v>0</v>
      </c>
      <c r="K182" s="42" t="n">
        <f aca="false">SUMIF($B183:$B192,$B182,K183:K192)</f>
        <v>0</v>
      </c>
      <c r="L182" s="41"/>
      <c r="M182" s="42" t="n">
        <f aca="false">SUMIF($B183:$B192,$B182,M183:M192)</f>
        <v>0</v>
      </c>
      <c r="O182" s="93"/>
      <c r="W182" s="93"/>
    </row>
    <row r="183" s="38" customFormat="true" ht="19.5" hidden="false" customHeight="true" outlineLevel="0" collapsed="false">
      <c r="A183" s="98" t="s">
        <v>57</v>
      </c>
      <c r="B183" s="34" t="s">
        <v>58</v>
      </c>
      <c r="C183" s="35" t="n">
        <f aca="false">SUM(C184:C185)</f>
        <v>0</v>
      </c>
      <c r="D183" s="36" t="n">
        <f aca="false">IF(C183=0,0,E183/C183/12)</f>
        <v>0</v>
      </c>
      <c r="E183" s="35" t="n">
        <f aca="false">SUM(E184:E185)</f>
        <v>0</v>
      </c>
      <c r="F183" s="37"/>
      <c r="G183" s="37"/>
      <c r="H183" s="37"/>
      <c r="I183" s="35" t="n">
        <f aca="false">SUM(I184:I185)</f>
        <v>0</v>
      </c>
      <c r="J183" s="35" t="n">
        <f aca="false">SUM(J184:J185)</f>
        <v>0</v>
      </c>
      <c r="K183" s="35" t="n">
        <f aca="false">SUM(K184:K185)</f>
        <v>0</v>
      </c>
      <c r="L183" s="46" t="n">
        <f aca="false">$L$15</f>
        <v>0.12</v>
      </c>
      <c r="M183" s="35" t="n">
        <f aca="false">SUM(M184:M185)</f>
        <v>0</v>
      </c>
      <c r="O183" s="93"/>
      <c r="P183" s="2"/>
      <c r="Q183" s="2"/>
      <c r="R183" s="2"/>
      <c r="S183" s="2"/>
      <c r="T183" s="2"/>
      <c r="U183" s="2"/>
      <c r="V183" s="2"/>
      <c r="W183" s="93"/>
      <c r="AC183" s="21"/>
    </row>
    <row r="184" customFormat="false" ht="30.75" hidden="false" customHeight="false" outlineLevel="0" collapsed="false">
      <c r="A184" s="100" t="s">
        <v>61</v>
      </c>
      <c r="B184" s="41" t="s">
        <v>50</v>
      </c>
      <c r="C184" s="47" t="n">
        <f aca="false">SUMIF(DD!$AD$25:DD!$AD$1263,$AD184,DD!$C$25:DD!$C$1263)</f>
        <v>0</v>
      </c>
      <c r="D184" s="43" t="n">
        <f aca="false">IF(C184=0,0,E184/C184/12)</f>
        <v>0</v>
      </c>
      <c r="E184" s="47" t="n">
        <f aca="false">SUMIF(DD!$AD$25:DD!$AD$1263,$AD184,DD!$E$25:DD!$E$1263)</f>
        <v>0</v>
      </c>
      <c r="F184" s="48" t="n">
        <f aca="false">H184+G184</f>
        <v>0.396</v>
      </c>
      <c r="G184" s="48" t="n">
        <f aca="false">$G$16</f>
        <v>0.12425</v>
      </c>
      <c r="H184" s="48" t="n">
        <f aca="false">$H$16</f>
        <v>0.27175</v>
      </c>
      <c r="I184" s="42" t="n">
        <f aca="false">J184+K184</f>
        <v>0</v>
      </c>
      <c r="J184" s="47" t="n">
        <f aca="false">SUMIF(DD!$AD$25:DD!$AD$1263,$AD184,DD!$J$25:DD!$J$1263)</f>
        <v>0</v>
      </c>
      <c r="K184" s="47" t="n">
        <f aca="false">SUMIF(DD!$AD$25:DD!$AD$1263,$AD184,DD!$K$25:DD!$K$1263)</f>
        <v>0</v>
      </c>
      <c r="L184" s="46" t="n">
        <f aca="false">$L$16</f>
        <v>0.12</v>
      </c>
      <c r="M184" s="47" t="n">
        <f aca="false">SUMIF(DD!$AD$25:DD!$AD$1263,$AD184,DD!$M$25:DD!$M$1263)</f>
        <v>0</v>
      </c>
      <c r="N184" s="7" t="s">
        <v>42</v>
      </c>
      <c r="O184" s="93"/>
      <c r="AD184" s="2" t="str">
        <f aca="false">CONCATENATE(TEXT(N184,"00"),"-",A184)</f>
        <v>09-1.1</v>
      </c>
    </row>
    <row r="185" customFormat="false" ht="30.75" hidden="false" customHeight="false" outlineLevel="0" collapsed="false">
      <c r="A185" s="99" t="s">
        <v>65</v>
      </c>
      <c r="B185" s="41" t="s">
        <v>53</v>
      </c>
      <c r="C185" s="47" t="n">
        <f aca="false">SUMIF(DD!$AD$25:DD!$AD$1263,$AD185,DD!$C$25:DD!$C$1263)</f>
        <v>0</v>
      </c>
      <c r="D185" s="43" t="n">
        <f aca="false">IF(C185=0,0,E185/C185/12)</f>
        <v>0</v>
      </c>
      <c r="E185" s="47" t="n">
        <f aca="false">SUMIF(DD!$AD$25:DD!$AD$1263,$AD185,DD!$E$25:DD!$E$1263)</f>
        <v>0</v>
      </c>
      <c r="F185" s="48" t="n">
        <f aca="false">H185+G185</f>
        <v>0.396</v>
      </c>
      <c r="G185" s="48" t="n">
        <f aca="false">$G$17</f>
        <v>0</v>
      </c>
      <c r="H185" s="48" t="n">
        <f aca="false">$H$17</f>
        <v>0.396</v>
      </c>
      <c r="I185" s="42" t="n">
        <f aca="false">J185+K185</f>
        <v>0</v>
      </c>
      <c r="J185" s="47" t="n">
        <f aca="false">SUMIF(DD!$AD$25:DD!$AD$1263,$AD185,DD!$J$25:DD!$J$1263)</f>
        <v>0</v>
      </c>
      <c r="K185" s="47" t="n">
        <f aca="false">SUMIF(DD!$AD$25:DD!$AD$1263,$AD185,DD!$K$25:DD!$K$1263)</f>
        <v>0</v>
      </c>
      <c r="L185" s="46" t="n">
        <f aca="false">$L$17</f>
        <v>0.12</v>
      </c>
      <c r="M185" s="47" t="n">
        <f aca="false">SUMIF(DD!$AD$25:DD!$AD$1263,$AD185,DD!$M$25:DD!$M$1263)</f>
        <v>0</v>
      </c>
      <c r="N185" s="7" t="str">
        <f aca="false">N184</f>
        <v>09</v>
      </c>
      <c r="O185" s="93"/>
      <c r="AD185" s="2" t="str">
        <f aca="false">CONCATENATE(TEXT(N185,"00"),"-",A185)</f>
        <v>09-1.2</v>
      </c>
    </row>
    <row r="186" s="38" customFormat="true" ht="17.25" hidden="false" customHeight="true" outlineLevel="0" collapsed="false">
      <c r="A186" s="98" t="s">
        <v>68</v>
      </c>
      <c r="B186" s="34" t="s">
        <v>69</v>
      </c>
      <c r="C186" s="35" t="n">
        <f aca="false">SUM(C187:C188)</f>
        <v>0</v>
      </c>
      <c r="D186" s="36" t="n">
        <f aca="false">IF(C186=0,0,E186/C186/12)</f>
        <v>0</v>
      </c>
      <c r="E186" s="35" t="n">
        <f aca="false">SUM(E187:E188)</f>
        <v>0</v>
      </c>
      <c r="F186" s="48"/>
      <c r="G186" s="48"/>
      <c r="H186" s="48"/>
      <c r="I186" s="35" t="n">
        <f aca="false">SUM(I187:I188)</f>
        <v>0</v>
      </c>
      <c r="J186" s="35" t="n">
        <f aca="false">SUM(J187:J188)</f>
        <v>0</v>
      </c>
      <c r="K186" s="35" t="n">
        <f aca="false">SUM(K187:K188)</f>
        <v>0</v>
      </c>
      <c r="L186" s="46" t="n">
        <f aca="false">$L$18</f>
        <v>0.07</v>
      </c>
      <c r="M186" s="35" t="n">
        <f aca="false">SUM(M187:M188)</f>
        <v>0</v>
      </c>
      <c r="N186" s="7" t="str">
        <f aca="false">N185</f>
        <v>09</v>
      </c>
      <c r="O186" s="93"/>
      <c r="P186" s="2"/>
      <c r="Q186" s="2"/>
      <c r="R186" s="2"/>
      <c r="S186" s="2"/>
      <c r="T186" s="2"/>
      <c r="U186" s="2"/>
      <c r="V186" s="2"/>
      <c r="W186" s="2"/>
      <c r="AC186" s="21"/>
      <c r="AD186" s="2" t="str">
        <f aca="false">CONCATENATE(TEXT(N186,"00"),"-",A186)</f>
        <v>09-2.</v>
      </c>
    </row>
    <row r="187" customFormat="false" ht="30.75" hidden="false" customHeight="false" outlineLevel="0" collapsed="false">
      <c r="A187" s="99" t="s">
        <v>72</v>
      </c>
      <c r="B187" s="41" t="s">
        <v>50</v>
      </c>
      <c r="C187" s="47" t="n">
        <f aca="false">SUMIF(DD!$AD$25:DD!$AD$1263,$AD187,DD!$C$25:DD!$C$1263)</f>
        <v>0</v>
      </c>
      <c r="D187" s="43" t="n">
        <f aca="false">IF(C187=0,0,E187/C187/12)</f>
        <v>0</v>
      </c>
      <c r="E187" s="47" t="n">
        <f aca="false">SUMIF(DD!$AD$25:DD!$AD$1263,$AD187,DD!$E$25:DD!$E$1263)</f>
        <v>0</v>
      </c>
      <c r="F187" s="48" t="n">
        <f aca="false">H187+G187</f>
        <v>0.396</v>
      </c>
      <c r="G187" s="48" t="n">
        <f aca="false">$G$19</f>
        <v>0.12425</v>
      </c>
      <c r="H187" s="48" t="n">
        <f aca="false">$H$19</f>
        <v>0.27175</v>
      </c>
      <c r="I187" s="42" t="n">
        <f aca="false">J187+K187</f>
        <v>0</v>
      </c>
      <c r="J187" s="47" t="n">
        <f aca="false">SUMIF(DD!$AD$25:DD!$AD$1263,$AD187,DD!$J$25:DD!$J$1263)</f>
        <v>0</v>
      </c>
      <c r="K187" s="47" t="n">
        <f aca="false">SUMIF(DD!$AD$25:DD!$AD$1263,$AD187,DD!$K$25:DD!$K$1263)</f>
        <v>0</v>
      </c>
      <c r="L187" s="46" t="n">
        <f aca="false">$L$19</f>
        <v>0.07</v>
      </c>
      <c r="M187" s="47" t="n">
        <f aca="false">SUMIF(DD!$AD$25:DD!$AD$1263,$AD187,DD!$M$25:DD!$M$1263)</f>
        <v>0</v>
      </c>
      <c r="N187" s="7" t="str">
        <f aca="false">N186</f>
        <v>09</v>
      </c>
      <c r="O187" s="93"/>
      <c r="AD187" s="2" t="str">
        <f aca="false">CONCATENATE(TEXT(N187,"00"),"-",A187)</f>
        <v>09-2.1</v>
      </c>
    </row>
    <row r="188" customFormat="false" ht="30.75" hidden="false" customHeight="false" outlineLevel="0" collapsed="false">
      <c r="A188" s="99" t="s">
        <v>75</v>
      </c>
      <c r="B188" s="49" t="s">
        <v>53</v>
      </c>
      <c r="C188" s="47" t="n">
        <f aca="false">SUMIF(DD!$AD$25:DD!$AD$1263,$AD188,DD!$C$25:DD!$C$1263)</f>
        <v>0</v>
      </c>
      <c r="D188" s="43" t="n">
        <f aca="false">IF(C188=0,0,E188/C188/12)</f>
        <v>0</v>
      </c>
      <c r="E188" s="47" t="n">
        <f aca="false">SUMIF(DD!$AD$25:DD!$AD$1263,$AD188,DD!$E$25:DD!$E$1263)</f>
        <v>0</v>
      </c>
      <c r="F188" s="48" t="n">
        <f aca="false">H188+G188</f>
        <v>0.396</v>
      </c>
      <c r="G188" s="48" t="n">
        <f aca="false">$G$20</f>
        <v>0</v>
      </c>
      <c r="H188" s="48" t="n">
        <f aca="false">$H$20</f>
        <v>0.396</v>
      </c>
      <c r="I188" s="42" t="n">
        <f aca="false">J188+K188</f>
        <v>0</v>
      </c>
      <c r="J188" s="47" t="n">
        <f aca="false">SUMIF(DD!$AD$25:DD!$AD$1263,$AD188,DD!$J$25:DD!$J$1263)</f>
        <v>0</v>
      </c>
      <c r="K188" s="47" t="n">
        <f aca="false">SUMIF(DD!$AD$25:DD!$AD$1263,$AD188,DD!$K$25:DD!$K$1263)</f>
        <v>0</v>
      </c>
      <c r="L188" s="46" t="n">
        <f aca="false">$L$20</f>
        <v>0.07</v>
      </c>
      <c r="M188" s="47" t="n">
        <f aca="false">SUMIF(DD!$AD$25:DD!$AD$1263,$AD188,DD!$M$25:DD!$M$1263)</f>
        <v>0</v>
      </c>
      <c r="N188" s="7" t="str">
        <f aca="false">N187</f>
        <v>09</v>
      </c>
      <c r="O188" s="93"/>
      <c r="W188" s="93"/>
      <c r="AD188" s="2" t="str">
        <f aca="false">CONCATENATE(TEXT(N188,"00"),"-",A188)</f>
        <v>09-2.2</v>
      </c>
    </row>
    <row r="189" s="38" customFormat="true" ht="15.75" hidden="false" customHeight="false" outlineLevel="0" collapsed="false">
      <c r="A189" s="98" t="s">
        <v>78</v>
      </c>
      <c r="B189" s="34" t="s">
        <v>79</v>
      </c>
      <c r="C189" s="50" t="n">
        <f aca="false">SUMIF(DD!$AD$25:DD!$AD$1263,$AD189,DD!$C$25:DD!$C$1263)</f>
        <v>0</v>
      </c>
      <c r="D189" s="36" t="n">
        <f aca="false">IF(C189=0,0,E189/C189/12)</f>
        <v>0</v>
      </c>
      <c r="E189" s="50" t="n">
        <f aca="false">SUMIF(DD!$AD$25:DD!$AD$1263,$AD189,DD!$E$25:DD!$E$1263)</f>
        <v>0</v>
      </c>
      <c r="F189" s="48" t="n">
        <f aca="false">H189+G189</f>
        <v>0.362</v>
      </c>
      <c r="G189" s="48" t="n">
        <f aca="false">$G$21</f>
        <v>0.12425</v>
      </c>
      <c r="H189" s="48" t="n">
        <f aca="false">$H$21</f>
        <v>0.23775</v>
      </c>
      <c r="I189" s="35" t="n">
        <f aca="false">SUM(J189:K189)</f>
        <v>0</v>
      </c>
      <c r="J189" s="50" t="n">
        <f aca="false">SUMIF(DD!$AD$25:DD!$AD$1263,$AD189,DD!$J$25:DD!$J$1263)</f>
        <v>0</v>
      </c>
      <c r="K189" s="50" t="n">
        <f aca="false">SUMIF(DD!$AD$25:DD!$AD$1263,$AD189,DD!$K$25:DD!$K$1263)</f>
        <v>0</v>
      </c>
      <c r="L189" s="46" t="n">
        <f aca="false">$L$21</f>
        <v>0.043</v>
      </c>
      <c r="M189" s="50" t="n">
        <f aca="false">SUMIF(DD!$AD$25:DD!$AD$1263,$AD189,DD!$M$25:DD!$M$1263)</f>
        <v>0</v>
      </c>
      <c r="N189" s="7" t="str">
        <f aca="false">N188</f>
        <v>09</v>
      </c>
      <c r="O189" s="93"/>
      <c r="P189" s="2"/>
      <c r="Q189" s="2"/>
      <c r="R189" s="2"/>
      <c r="S189" s="2"/>
      <c r="T189" s="2"/>
      <c r="U189" s="2"/>
      <c r="V189" s="2"/>
      <c r="W189" s="2"/>
      <c r="AC189" s="21"/>
      <c r="AD189" s="2" t="str">
        <f aca="false">CONCATENATE(TEXT(N189,"00"),"-",A189)</f>
        <v>09-3.</v>
      </c>
    </row>
    <row r="190" s="38" customFormat="true" ht="18.75" hidden="false" customHeight="true" outlineLevel="0" collapsed="false">
      <c r="A190" s="98" t="s">
        <v>83</v>
      </c>
      <c r="B190" s="34" t="s">
        <v>84</v>
      </c>
      <c r="C190" s="35" t="n">
        <f aca="false">SUM(C191:C192)</f>
        <v>0</v>
      </c>
      <c r="D190" s="36" t="n">
        <f aca="false">IF(C190=0,0,E190/C190/12)</f>
        <v>0</v>
      </c>
      <c r="E190" s="35" t="n">
        <f aca="false">SUM(E191:E192)</f>
        <v>0</v>
      </c>
      <c r="F190" s="48"/>
      <c r="G190" s="48"/>
      <c r="H190" s="48"/>
      <c r="I190" s="35" t="n">
        <f aca="false">SUM(I191:I192)</f>
        <v>0</v>
      </c>
      <c r="J190" s="35" t="n">
        <f aca="false">SUM(J191:J192)</f>
        <v>0</v>
      </c>
      <c r="K190" s="35" t="n">
        <f aca="false">SUM(K191:K192)</f>
        <v>0</v>
      </c>
      <c r="L190" s="46"/>
      <c r="M190" s="35" t="n">
        <f aca="false">SUM(M191:M192)</f>
        <v>0</v>
      </c>
      <c r="N190" s="7" t="str">
        <f aca="false">N189</f>
        <v>09</v>
      </c>
      <c r="O190" s="93"/>
      <c r="P190" s="2"/>
      <c r="Q190" s="2"/>
      <c r="R190" s="2"/>
      <c r="S190" s="2"/>
      <c r="T190" s="2"/>
      <c r="U190" s="2"/>
      <c r="V190" s="2"/>
      <c r="W190" s="2"/>
      <c r="AC190" s="21"/>
      <c r="AD190" s="2" t="str">
        <f aca="false">CONCATENATE(TEXT(N190,"00"),"-",A190)</f>
        <v>09-4.</v>
      </c>
    </row>
    <row r="191" customFormat="false" ht="30.75" hidden="false" customHeight="false" outlineLevel="0" collapsed="false">
      <c r="A191" s="99" t="s">
        <v>87</v>
      </c>
      <c r="B191" s="41" t="s">
        <v>50</v>
      </c>
      <c r="C191" s="47" t="n">
        <f aca="false">SUMIF(DD!$AD$25:DD!$AD$1263,$AD191,DD!$C$25:DD!$C$1263)</f>
        <v>0</v>
      </c>
      <c r="D191" s="43" t="n">
        <f aca="false">IF(C191=0,0,E191/C191/12)</f>
        <v>0</v>
      </c>
      <c r="E191" s="47" t="n">
        <f aca="false">SUMIF(DD!$AD$25:DD!$AD$1263,$AD191,DD!$E$25:DD!$E$1263)</f>
        <v>0</v>
      </c>
      <c r="F191" s="48" t="n">
        <f aca="false">H191+G191</f>
        <v>0.362</v>
      </c>
      <c r="G191" s="48" t="n">
        <f aca="false">$G$23</f>
        <v>0.12425</v>
      </c>
      <c r="H191" s="48" t="n">
        <f aca="false">$H$23</f>
        <v>0.23775</v>
      </c>
      <c r="I191" s="42" t="n">
        <f aca="false">J191+K191</f>
        <v>0</v>
      </c>
      <c r="J191" s="47" t="n">
        <f aca="false">SUMIF(DD!$AD$25:DD!$AD$1263,$AD191,DD!$J$25:DD!$J$1263)</f>
        <v>0</v>
      </c>
      <c r="K191" s="47" t="n">
        <f aca="false">SUMIF(DD!$AD$25:DD!$AD$1263,$AD191,DD!$K$25:DD!$K$1263)</f>
        <v>0</v>
      </c>
      <c r="L191" s="46"/>
      <c r="M191" s="47" t="n">
        <f aca="false">SUMIF(DD!$AD$25:DD!$AD$1263,$AD191,DD!$M$25:DD!$M$1263)</f>
        <v>0</v>
      </c>
      <c r="N191" s="7" t="str">
        <f aca="false">N190</f>
        <v>09</v>
      </c>
      <c r="O191" s="93"/>
      <c r="AD191" s="2" t="str">
        <f aca="false">CONCATENATE(TEXT(N191,"00"),"-",A191)</f>
        <v>09-4.1</v>
      </c>
    </row>
    <row r="192" customFormat="false" ht="30.75" hidden="false" customHeight="false" outlineLevel="0" collapsed="false">
      <c r="A192" s="99" t="s">
        <v>90</v>
      </c>
      <c r="B192" s="41" t="s">
        <v>53</v>
      </c>
      <c r="C192" s="47" t="n">
        <f aca="false">SUMIF(DD!$AD$25:DD!$AD$1263,$AD192,DD!$C$25:DD!$C$1263)</f>
        <v>0</v>
      </c>
      <c r="D192" s="43" t="n">
        <f aca="false">IF(C192=0,0,E192/C192/12)</f>
        <v>0</v>
      </c>
      <c r="E192" s="47" t="n">
        <f aca="false">SUMIF(DD!$AD$25:DD!$AD$1263,$AD192,DD!$E$25:DD!$E$1263)</f>
        <v>0</v>
      </c>
      <c r="F192" s="48" t="n">
        <f aca="false">H192+G192</f>
        <v>0.362</v>
      </c>
      <c r="G192" s="48" t="n">
        <f aca="false">$G$24</f>
        <v>0</v>
      </c>
      <c r="H192" s="48" t="n">
        <f aca="false">$H$24</f>
        <v>0.362</v>
      </c>
      <c r="I192" s="42" t="n">
        <f aca="false">J192+K192</f>
        <v>0</v>
      </c>
      <c r="J192" s="47" t="n">
        <f aca="false">SUMIF(DD!$AD$25:DD!$AD$1263,$AD192,DD!$J$25:DD!$J$1263)</f>
        <v>0</v>
      </c>
      <c r="K192" s="47" t="n">
        <f aca="false">SUMIF(DD!$AD$25:DD!$AD$1263,$AD192,DD!$K$25:DD!$K$1263)</f>
        <v>0</v>
      </c>
      <c r="L192" s="46"/>
      <c r="M192" s="47" t="n">
        <f aca="false">SUMIF(DD!$AD$25:DD!$AD$1263,$AD192,DD!$M$25:DD!$M$1263)</f>
        <v>0</v>
      </c>
      <c r="N192" s="7" t="str">
        <f aca="false">N191</f>
        <v>09</v>
      </c>
      <c r="O192" s="93"/>
      <c r="AD192" s="2" t="str">
        <f aca="false">CONCATENATE(TEXT(N192,"00"),"-",A192)</f>
        <v>09-4.2</v>
      </c>
    </row>
    <row r="193" customFormat="false" ht="12.75" hidden="false" customHeight="true" outlineLevel="0" collapsed="false">
      <c r="A193" s="3" t="n">
        <f aca="false">A172+1</f>
        <v>10</v>
      </c>
      <c r="B193" s="94" t="s">
        <v>104</v>
      </c>
      <c r="C193" s="94"/>
      <c r="D193" s="94"/>
      <c r="E193" s="94"/>
      <c r="F193" s="94"/>
      <c r="G193" s="94"/>
      <c r="H193" s="94"/>
      <c r="I193" s="94"/>
      <c r="L193" s="15"/>
      <c r="O193" s="93"/>
      <c r="P193" s="57"/>
      <c r="Q193" s="57"/>
      <c r="R193" s="57"/>
      <c r="S193" s="57"/>
      <c r="T193" s="57"/>
      <c r="U193" s="57"/>
      <c r="V193" s="57"/>
      <c r="W193" s="93"/>
    </row>
    <row r="194" customFormat="false" ht="12.75" hidden="false" customHeight="true" outlineLevel="0" collapsed="false">
      <c r="A194" s="2"/>
      <c r="B194" s="91" t="n">
        <f aca="false">DD!W11</f>
        <v>0</v>
      </c>
      <c r="C194" s="91"/>
      <c r="D194" s="91"/>
      <c r="E194" s="91"/>
      <c r="F194" s="91"/>
      <c r="G194" s="91"/>
      <c r="H194" s="91"/>
      <c r="I194" s="91"/>
      <c r="L194" s="15"/>
      <c r="O194" s="93"/>
      <c r="P194" s="57"/>
      <c r="Q194" s="57"/>
      <c r="R194" s="57"/>
      <c r="S194" s="57"/>
      <c r="T194" s="57"/>
      <c r="U194" s="57"/>
      <c r="V194" s="57"/>
      <c r="W194" s="93"/>
    </row>
    <row r="195" customFormat="false" ht="12.75" hidden="false" customHeight="false" outlineLevel="0" collapsed="false">
      <c r="B195" s="91" t="n">
        <f aca="false">DD!O11</f>
        <v>0</v>
      </c>
      <c r="C195" s="91"/>
      <c r="D195" s="91"/>
      <c r="E195" s="91"/>
      <c r="F195" s="91"/>
      <c r="G195" s="91"/>
      <c r="H195" s="91"/>
      <c r="I195" s="16"/>
      <c r="O195" s="93"/>
      <c r="P195" s="57"/>
      <c r="Q195" s="57"/>
      <c r="R195" s="57"/>
      <c r="S195" s="57"/>
      <c r="T195" s="57"/>
      <c r="U195" s="57"/>
      <c r="V195" s="57"/>
      <c r="W195" s="93"/>
    </row>
    <row r="196" s="19" customFormat="true" ht="66.75" hidden="false" customHeight="true" outlineLevel="0" collapsed="false">
      <c r="A196" s="95"/>
      <c r="B196" s="18" t="s">
        <v>19</v>
      </c>
      <c r="C196" s="18" t="s">
        <v>20</v>
      </c>
      <c r="D196" s="18" t="s">
        <v>21</v>
      </c>
      <c r="E196" s="18" t="s">
        <v>22</v>
      </c>
      <c r="F196" s="18" t="s">
        <v>23</v>
      </c>
      <c r="G196" s="18" t="s">
        <v>24</v>
      </c>
      <c r="H196" s="18" t="s">
        <v>25</v>
      </c>
      <c r="I196" s="18" t="s">
        <v>26</v>
      </c>
      <c r="J196" s="18" t="s">
        <v>27</v>
      </c>
      <c r="K196" s="18" t="s">
        <v>28</v>
      </c>
      <c r="L196" s="18" t="s">
        <v>29</v>
      </c>
      <c r="M196" s="18" t="s">
        <v>30</v>
      </c>
      <c r="O196" s="93"/>
      <c r="P196" s="57"/>
      <c r="Q196" s="57"/>
      <c r="R196" s="57"/>
      <c r="S196" s="57"/>
      <c r="T196" s="57"/>
      <c r="U196" s="57"/>
      <c r="V196" s="57"/>
      <c r="W196" s="93"/>
      <c r="AC196" s="21"/>
    </row>
    <row r="197" s="19" customFormat="true" ht="12" hidden="false" customHeight="true" outlineLevel="0" collapsed="false">
      <c r="A197" s="96"/>
      <c r="B197" s="23"/>
      <c r="C197" s="23" t="s">
        <v>33</v>
      </c>
      <c r="D197" s="23" t="s">
        <v>34</v>
      </c>
      <c r="E197" s="23" t="s">
        <v>35</v>
      </c>
      <c r="F197" s="23" t="s">
        <v>36</v>
      </c>
      <c r="G197" s="23" t="s">
        <v>36</v>
      </c>
      <c r="H197" s="23" t="s">
        <v>36</v>
      </c>
      <c r="I197" s="23" t="s">
        <v>34</v>
      </c>
      <c r="J197" s="23" t="s">
        <v>34</v>
      </c>
      <c r="K197" s="23" t="s">
        <v>35</v>
      </c>
      <c r="L197" s="23" t="s">
        <v>36</v>
      </c>
      <c r="M197" s="23" t="s">
        <v>34</v>
      </c>
      <c r="O197" s="93"/>
      <c r="P197" s="57"/>
      <c r="Q197" s="57"/>
      <c r="R197" s="57"/>
      <c r="S197" s="57"/>
      <c r="T197" s="57"/>
      <c r="U197" s="57"/>
      <c r="V197" s="57"/>
      <c r="W197" s="93"/>
      <c r="AC197" s="21"/>
    </row>
    <row r="198" s="19" customFormat="true" ht="12" hidden="false" customHeight="true" outlineLevel="0" collapsed="false">
      <c r="A198" s="96"/>
      <c r="B198" s="23"/>
      <c r="C198" s="23"/>
      <c r="D198" s="23"/>
      <c r="E198" s="23"/>
      <c r="F198" s="24" t="str">
        <f aca="false">CONCATENATE("(по к.",TEXT($E$11,"00"),")")</f>
        <v>(по к.04)</v>
      </c>
      <c r="G198" s="24" t="str">
        <f aca="false">CONCATENATE("(по к.",TEXT($E$11,"00"),")")</f>
        <v>(по к.04)</v>
      </c>
      <c r="H198" s="24" t="str">
        <f aca="false">CONCATENATE("(по к.",TEXT($E$11,"00"),")")</f>
        <v>(по к.04)</v>
      </c>
      <c r="I198" s="24" t="str">
        <f aca="false">CONCATENATE("(по к.",TEXT($E$11,"00"),")")</f>
        <v>(по к.04)</v>
      </c>
      <c r="J198" s="24" t="str">
        <f aca="false">CONCATENATE("(по к.",TEXT($J$11,"00"),")")</f>
        <v>(по к.09)</v>
      </c>
      <c r="K198" s="24" t="str">
        <f aca="false">CONCATENATE("(по к.",TEXT($E$11,"00"),")")</f>
        <v>(по к.04)</v>
      </c>
      <c r="L198" s="24" t="str">
        <f aca="false">CONCATENATE("(по к.",TEXT($E$11,"00"),")")</f>
        <v>(по к.04)</v>
      </c>
      <c r="M198" s="24" t="str">
        <f aca="false">CONCATENATE("(по к.",TEXT($E$11,"00"),")")</f>
        <v>(по к.04)</v>
      </c>
      <c r="O198" s="93"/>
      <c r="P198" s="57"/>
      <c r="Q198" s="57"/>
      <c r="R198" s="57"/>
      <c r="S198" s="57"/>
      <c r="T198" s="57"/>
      <c r="U198" s="57"/>
      <c r="V198" s="57"/>
      <c r="W198" s="93"/>
      <c r="AC198" s="21"/>
    </row>
    <row r="199" s="19" customFormat="true" ht="12.75" hidden="false" customHeight="false" outlineLevel="0" collapsed="false">
      <c r="A199" s="28"/>
      <c r="B199" s="26"/>
      <c r="C199" s="26"/>
      <c r="D199" s="27" t="str">
        <f aca="false">CONCATENATE("к.",TEXT(E200,"00"),"/к.",TEXT(C200,"00"),"/12")</f>
        <v>к.04/к.02/12</v>
      </c>
      <c r="E199" s="27"/>
      <c r="F199" s="28"/>
      <c r="G199" s="28"/>
      <c r="H199" s="27"/>
      <c r="I199" s="27" t="str">
        <f aca="false">CONCATENATE("к.",TEXT(J200,"00"),"+к.",TEXT(K200,"00"))</f>
        <v>к.09+к.10</v>
      </c>
      <c r="J199" s="27" t="str">
        <f aca="false">CONCATENATE("к.",TEXT(E200,"00"),"*к.",TEXT(G200,"00"))</f>
        <v>к.04*к.06</v>
      </c>
      <c r="K199" s="27" t="str">
        <f aca="false">CONCATENATE("к.",TEXT(E200,"00"),"*к.",TEXT(H200,"00"))</f>
        <v>к.04*к.07</v>
      </c>
      <c r="M199" s="27" t="str">
        <f aca="false">CONCATENATE("к.",TEXT(E200,"00"),"*к.",TEXT(L200,"00"))</f>
        <v>к.04*к.11</v>
      </c>
      <c r="O199" s="93"/>
      <c r="P199" s="57"/>
      <c r="Q199" s="57"/>
      <c r="R199" s="57"/>
      <c r="S199" s="57"/>
      <c r="T199" s="57"/>
      <c r="U199" s="57"/>
      <c r="V199" s="57"/>
      <c r="W199" s="93"/>
      <c r="AC199" s="21"/>
    </row>
    <row r="200" s="11" customFormat="true" ht="12.75" hidden="false" customHeight="false" outlineLevel="0" collapsed="false">
      <c r="A200" s="97"/>
      <c r="B200" s="30" t="n">
        <v>1</v>
      </c>
      <c r="C200" s="30" t="n">
        <f aca="false">B200+1</f>
        <v>2</v>
      </c>
      <c r="D200" s="30" t="n">
        <f aca="false">C200+1</f>
        <v>3</v>
      </c>
      <c r="E200" s="30" t="n">
        <f aca="false">D200+1</f>
        <v>4</v>
      </c>
      <c r="F200" s="31" t="n">
        <f aca="false">E200+1</f>
        <v>5</v>
      </c>
      <c r="G200" s="31" t="n">
        <f aca="false">F200+1</f>
        <v>6</v>
      </c>
      <c r="H200" s="31" t="n">
        <f aca="false">G200+1</f>
        <v>7</v>
      </c>
      <c r="I200" s="30" t="n">
        <f aca="false">H200+1</f>
        <v>8</v>
      </c>
      <c r="J200" s="30" t="n">
        <f aca="false">I200+1</f>
        <v>9</v>
      </c>
      <c r="K200" s="30" t="n">
        <f aca="false">J200+1</f>
        <v>10</v>
      </c>
      <c r="L200" s="30" t="n">
        <f aca="false">K200+1</f>
        <v>11</v>
      </c>
      <c r="M200" s="30" t="n">
        <f aca="false">L200+1</f>
        <v>12</v>
      </c>
      <c r="O200" s="93"/>
      <c r="P200" s="2"/>
      <c r="Q200" s="2"/>
      <c r="R200" s="2"/>
      <c r="S200" s="2"/>
      <c r="T200" s="2"/>
      <c r="U200" s="2"/>
      <c r="V200" s="2"/>
      <c r="W200" s="93"/>
      <c r="AC200" s="21"/>
    </row>
    <row r="201" s="38" customFormat="true" ht="15.75" hidden="false" customHeight="false" outlineLevel="0" collapsed="false">
      <c r="A201" s="98" t="s">
        <v>46</v>
      </c>
      <c r="B201" s="34" t="s">
        <v>47</v>
      </c>
      <c r="C201" s="35" t="n">
        <f aca="false">SUM(C202:C203)</f>
        <v>0</v>
      </c>
      <c r="D201" s="36" t="n">
        <f aca="false">IF(C201=0,0,E201/C201/12)</f>
        <v>0</v>
      </c>
      <c r="E201" s="35" t="n">
        <f aca="false">SUM(E202:E203)</f>
        <v>0</v>
      </c>
      <c r="F201" s="37"/>
      <c r="G201" s="37"/>
      <c r="H201" s="37"/>
      <c r="I201" s="35" t="n">
        <f aca="false">SUM(I202:I203)</f>
        <v>0</v>
      </c>
      <c r="J201" s="35" t="n">
        <f aca="false">SUM(J202:J203)</f>
        <v>0</v>
      </c>
      <c r="K201" s="35" t="n">
        <f aca="false">SUM(K202:K203)</f>
        <v>0</v>
      </c>
      <c r="L201" s="34"/>
      <c r="M201" s="35" t="n">
        <f aca="false">SUM(M202:M203)</f>
        <v>0</v>
      </c>
      <c r="O201" s="93"/>
      <c r="P201" s="2"/>
      <c r="Q201" s="2"/>
      <c r="R201" s="2"/>
      <c r="S201" s="2"/>
      <c r="T201" s="2"/>
      <c r="U201" s="2"/>
      <c r="V201" s="2"/>
      <c r="W201" s="93"/>
      <c r="AC201" s="21"/>
    </row>
    <row r="202" customFormat="false" ht="30" hidden="false" customHeight="false" outlineLevel="0" collapsed="false">
      <c r="A202" s="99"/>
      <c r="B202" s="41" t="s">
        <v>50</v>
      </c>
      <c r="C202" s="42" t="n">
        <f aca="false">SUMIF($B204:$B213,$B202,C204:C213)+C210</f>
        <v>0</v>
      </c>
      <c r="D202" s="43" t="n">
        <f aca="false">IF(C202=0,0,E202/C202/12)</f>
        <v>0</v>
      </c>
      <c r="E202" s="42" t="n">
        <f aca="false">SUMIF($B204:$B213,$B202,E204:E213)+E210</f>
        <v>0</v>
      </c>
      <c r="F202" s="44"/>
      <c r="G202" s="44"/>
      <c r="H202" s="44"/>
      <c r="I202" s="45" t="n">
        <f aca="false">SUM(J202:K202)</f>
        <v>0</v>
      </c>
      <c r="J202" s="45" t="n">
        <f aca="false">SUMIF($B204:$B213,$B202,J204:J213)+J210</f>
        <v>0</v>
      </c>
      <c r="K202" s="45" t="n">
        <f aca="false">SUMIF($B204:$B213,$B202,K204:K213)+K210</f>
        <v>0</v>
      </c>
      <c r="L202" s="41"/>
      <c r="M202" s="42" t="n">
        <f aca="false">SUMIF($B204:$B213,$B202,M204:M213)+M210</f>
        <v>0</v>
      </c>
      <c r="O202" s="93"/>
      <c r="W202" s="93"/>
    </row>
    <row r="203" customFormat="false" ht="30" hidden="false" customHeight="false" outlineLevel="0" collapsed="false">
      <c r="A203" s="99"/>
      <c r="B203" s="41" t="s">
        <v>53</v>
      </c>
      <c r="C203" s="42" t="n">
        <f aca="false">SUMIF($B204:$B213,$B203,C204:C213)</f>
        <v>0</v>
      </c>
      <c r="D203" s="43" t="n">
        <f aca="false">IF(C203=0,0,E203/C203/12)</f>
        <v>0</v>
      </c>
      <c r="E203" s="42" t="n">
        <f aca="false">SUMIF($B204:$B213,$B203,E204:E213)</f>
        <v>0</v>
      </c>
      <c r="F203" s="44"/>
      <c r="G203" s="44"/>
      <c r="H203" s="44"/>
      <c r="I203" s="42" t="n">
        <f aca="false">J203+K203</f>
        <v>0</v>
      </c>
      <c r="J203" s="42" t="n">
        <f aca="false">SUMIF($B204:$B213,$B203,J204:J213)</f>
        <v>0</v>
      </c>
      <c r="K203" s="42" t="n">
        <f aca="false">SUMIF($B204:$B213,$B203,K204:K213)</f>
        <v>0</v>
      </c>
      <c r="L203" s="41"/>
      <c r="M203" s="42" t="n">
        <f aca="false">SUMIF($B204:$B213,$B203,M204:M213)</f>
        <v>0</v>
      </c>
      <c r="O203" s="93"/>
      <c r="W203" s="93"/>
    </row>
    <row r="204" s="38" customFormat="true" ht="19.5" hidden="false" customHeight="true" outlineLevel="0" collapsed="false">
      <c r="A204" s="98" t="s">
        <v>57</v>
      </c>
      <c r="B204" s="34" t="s">
        <v>58</v>
      </c>
      <c r="C204" s="35" t="n">
        <f aca="false">SUM(C205:C206)</f>
        <v>0</v>
      </c>
      <c r="D204" s="36" t="n">
        <f aca="false">IF(C204=0,0,E204/C204/12)</f>
        <v>0</v>
      </c>
      <c r="E204" s="35" t="n">
        <f aca="false">SUM(E205:E206)</f>
        <v>0</v>
      </c>
      <c r="F204" s="37"/>
      <c r="G204" s="37"/>
      <c r="H204" s="37"/>
      <c r="I204" s="35" t="n">
        <f aca="false">SUM(I205:I206)</f>
        <v>0</v>
      </c>
      <c r="J204" s="35" t="n">
        <f aca="false">SUM(J205:J206)</f>
        <v>0</v>
      </c>
      <c r="K204" s="35" t="n">
        <f aca="false">SUM(K205:K206)</f>
        <v>0</v>
      </c>
      <c r="L204" s="46" t="n">
        <f aca="false">$L$15</f>
        <v>0.12</v>
      </c>
      <c r="M204" s="35" t="n">
        <f aca="false">SUM(M205:M206)</f>
        <v>0</v>
      </c>
      <c r="O204" s="93"/>
      <c r="P204" s="2"/>
      <c r="Q204" s="2"/>
      <c r="R204" s="2"/>
      <c r="S204" s="2"/>
      <c r="T204" s="2"/>
      <c r="U204" s="2"/>
      <c r="V204" s="2"/>
      <c r="W204" s="93"/>
      <c r="AC204" s="21"/>
    </row>
    <row r="205" customFormat="false" ht="30.75" hidden="false" customHeight="false" outlineLevel="0" collapsed="false">
      <c r="A205" s="100" t="s">
        <v>61</v>
      </c>
      <c r="B205" s="41" t="s">
        <v>50</v>
      </c>
      <c r="C205" s="47" t="n">
        <f aca="false">SUMIF(DD!$AD$25:DD!$AD$1263,$AD205,DD!$C$25:DD!$C$1263)</f>
        <v>0</v>
      </c>
      <c r="D205" s="43" t="n">
        <f aca="false">IF(C205=0,0,E205/C205/12)</f>
        <v>0</v>
      </c>
      <c r="E205" s="47" t="n">
        <f aca="false">SUMIF(DD!$AD$25:DD!$AD$1263,$AD205,DD!$E$25:DD!$E$1263)</f>
        <v>0</v>
      </c>
      <c r="F205" s="48" t="n">
        <f aca="false">H205+G205</f>
        <v>0.396</v>
      </c>
      <c r="G205" s="48" t="n">
        <f aca="false">$G$16</f>
        <v>0.12425</v>
      </c>
      <c r="H205" s="48" t="n">
        <f aca="false">$H$16</f>
        <v>0.27175</v>
      </c>
      <c r="I205" s="42" t="n">
        <f aca="false">J205+K205</f>
        <v>0</v>
      </c>
      <c r="J205" s="47" t="n">
        <f aca="false">SUMIF(DD!$AD$25:DD!$AD$1263,$AD205,DD!$J$25:DD!$J$1263)</f>
        <v>0</v>
      </c>
      <c r="K205" s="47" t="n">
        <f aca="false">SUMIF(DD!$AD$25:DD!$AD$1263,$AD205,DD!$K$25:DD!$K$1263)</f>
        <v>0</v>
      </c>
      <c r="L205" s="46" t="n">
        <f aca="false">$L$16</f>
        <v>0.12</v>
      </c>
      <c r="M205" s="47" t="n">
        <f aca="false">SUMIF(DD!$AD$25:DD!$AD$1263,$AD205,DD!$M$25:DD!$M$1263)</f>
        <v>0</v>
      </c>
      <c r="N205" s="7" t="s">
        <v>45</v>
      </c>
      <c r="O205" s="93"/>
      <c r="AD205" s="2" t="str">
        <f aca="false">CONCATENATE(TEXT(N205,"00"),"-",A205)</f>
        <v>10-1.1</v>
      </c>
    </row>
    <row r="206" customFormat="false" ht="30.75" hidden="false" customHeight="false" outlineLevel="0" collapsed="false">
      <c r="A206" s="99" t="s">
        <v>65</v>
      </c>
      <c r="B206" s="41" t="s">
        <v>53</v>
      </c>
      <c r="C206" s="47" t="n">
        <f aca="false">SUMIF(DD!$AD$25:DD!$AD$1263,$AD206,DD!$C$25:DD!$C$1263)</f>
        <v>0</v>
      </c>
      <c r="D206" s="43" t="n">
        <f aca="false">IF(C206=0,0,E206/C206/12)</f>
        <v>0</v>
      </c>
      <c r="E206" s="47" t="n">
        <f aca="false">SUMIF(DD!$AD$25:DD!$AD$1263,$AD206,DD!$E$25:DD!$E$1263)</f>
        <v>0</v>
      </c>
      <c r="F206" s="48" t="n">
        <f aca="false">H206+G206</f>
        <v>0.396</v>
      </c>
      <c r="G206" s="48" t="n">
        <f aca="false">$G$17</f>
        <v>0</v>
      </c>
      <c r="H206" s="48" t="n">
        <f aca="false">$H$17</f>
        <v>0.396</v>
      </c>
      <c r="I206" s="42" t="n">
        <f aca="false">J206+K206</f>
        <v>0</v>
      </c>
      <c r="J206" s="47" t="n">
        <f aca="false">SUMIF(DD!$AD$25:DD!$AD$1263,$AD206,DD!$J$25:DD!$J$1263)</f>
        <v>0</v>
      </c>
      <c r="K206" s="47" t="n">
        <f aca="false">SUMIF(DD!$AD$25:DD!$AD$1263,$AD206,DD!$K$25:DD!$K$1263)</f>
        <v>0</v>
      </c>
      <c r="L206" s="46" t="n">
        <f aca="false">$L$17</f>
        <v>0.12</v>
      </c>
      <c r="M206" s="47" t="n">
        <f aca="false">SUMIF(DD!$AD$25:DD!$AD$1263,$AD206,DD!$M$25:DD!$M$1263)</f>
        <v>0</v>
      </c>
      <c r="N206" s="7" t="str">
        <f aca="false">N205</f>
        <v>10</v>
      </c>
      <c r="O206" s="93"/>
      <c r="AD206" s="2" t="str">
        <f aca="false">CONCATENATE(TEXT(N206,"00"),"-",A206)</f>
        <v>10-1.2</v>
      </c>
    </row>
    <row r="207" s="38" customFormat="true" ht="17.25" hidden="false" customHeight="true" outlineLevel="0" collapsed="false">
      <c r="A207" s="98" t="s">
        <v>68</v>
      </c>
      <c r="B207" s="34" t="s">
        <v>69</v>
      </c>
      <c r="C207" s="35" t="n">
        <f aca="false">SUM(C208:C209)</f>
        <v>0</v>
      </c>
      <c r="D207" s="36" t="n">
        <f aca="false">IF(C207=0,0,E207/C207/12)</f>
        <v>0</v>
      </c>
      <c r="E207" s="35" t="n">
        <f aca="false">SUM(E208:E209)</f>
        <v>0</v>
      </c>
      <c r="F207" s="48"/>
      <c r="G207" s="48"/>
      <c r="H207" s="48"/>
      <c r="I207" s="35" t="n">
        <f aca="false">SUM(I208:I209)</f>
        <v>0</v>
      </c>
      <c r="J207" s="35" t="n">
        <f aca="false">SUM(J208:J209)</f>
        <v>0</v>
      </c>
      <c r="K207" s="35" t="n">
        <f aca="false">SUM(K208:K209)</f>
        <v>0</v>
      </c>
      <c r="L207" s="46" t="n">
        <f aca="false">$L$18</f>
        <v>0.07</v>
      </c>
      <c r="M207" s="35" t="n">
        <f aca="false">SUM(M208:M209)</f>
        <v>0</v>
      </c>
      <c r="N207" s="7" t="str">
        <f aca="false">N206</f>
        <v>10</v>
      </c>
      <c r="O207" s="93"/>
      <c r="P207" s="2"/>
      <c r="Q207" s="2"/>
      <c r="R207" s="2"/>
      <c r="S207" s="2"/>
      <c r="T207" s="2"/>
      <c r="U207" s="2"/>
      <c r="V207" s="2"/>
      <c r="W207" s="2"/>
      <c r="AC207" s="21"/>
      <c r="AD207" s="2" t="str">
        <f aca="false">CONCATENATE(TEXT(N207,"00"),"-",A207)</f>
        <v>10-2.</v>
      </c>
    </row>
    <row r="208" customFormat="false" ht="30.75" hidden="false" customHeight="false" outlineLevel="0" collapsed="false">
      <c r="A208" s="99" t="s">
        <v>72</v>
      </c>
      <c r="B208" s="41" t="s">
        <v>50</v>
      </c>
      <c r="C208" s="47" t="n">
        <f aca="false">SUMIF(DD!$AD$25:DD!$AD$1263,$AD208,DD!$C$25:DD!$C$1263)</f>
        <v>0</v>
      </c>
      <c r="D208" s="43" t="n">
        <f aca="false">IF(C208=0,0,E208/C208/12)</f>
        <v>0</v>
      </c>
      <c r="E208" s="47" t="n">
        <f aca="false">SUMIF(DD!$AD$25:DD!$AD$1263,$AD208,DD!$E$25:DD!$E$1263)</f>
        <v>0</v>
      </c>
      <c r="F208" s="48" t="n">
        <f aca="false">H208+G208</f>
        <v>0.396</v>
      </c>
      <c r="G208" s="48" t="n">
        <f aca="false">$G$19</f>
        <v>0.12425</v>
      </c>
      <c r="H208" s="48" t="n">
        <f aca="false">$H$19</f>
        <v>0.27175</v>
      </c>
      <c r="I208" s="42" t="n">
        <f aca="false">J208+K208</f>
        <v>0</v>
      </c>
      <c r="J208" s="47" t="n">
        <f aca="false">SUMIF(DD!$AD$25:DD!$AD$1263,$AD208,DD!$J$25:DD!$J$1263)</f>
        <v>0</v>
      </c>
      <c r="K208" s="47" t="n">
        <f aca="false">SUMIF(DD!$AD$25:DD!$AD$1263,$AD208,DD!$K$25:DD!$K$1263)</f>
        <v>0</v>
      </c>
      <c r="L208" s="46" t="n">
        <f aca="false">$L$19</f>
        <v>0.07</v>
      </c>
      <c r="M208" s="47" t="n">
        <f aca="false">SUMIF(DD!$AD$25:DD!$AD$1263,$AD208,DD!$M$25:DD!$M$1263)</f>
        <v>0</v>
      </c>
      <c r="N208" s="7" t="str">
        <f aca="false">N207</f>
        <v>10</v>
      </c>
      <c r="O208" s="93"/>
      <c r="AD208" s="2" t="str">
        <f aca="false">CONCATENATE(TEXT(N208,"00"),"-",A208)</f>
        <v>10-2.1</v>
      </c>
    </row>
    <row r="209" customFormat="false" ht="30.75" hidden="false" customHeight="false" outlineLevel="0" collapsed="false">
      <c r="A209" s="99" t="s">
        <v>75</v>
      </c>
      <c r="B209" s="49" t="s">
        <v>53</v>
      </c>
      <c r="C209" s="47" t="n">
        <f aca="false">SUMIF(DD!$AD$25:DD!$AD$1263,$AD209,DD!$C$25:DD!$C$1263)</f>
        <v>0</v>
      </c>
      <c r="D209" s="43" t="n">
        <f aca="false">IF(C209=0,0,E209/C209/12)</f>
        <v>0</v>
      </c>
      <c r="E209" s="47" t="n">
        <f aca="false">SUMIF(DD!$AD$25:DD!$AD$1263,$AD209,DD!$E$25:DD!$E$1263)</f>
        <v>0</v>
      </c>
      <c r="F209" s="48" t="n">
        <f aca="false">H209+G209</f>
        <v>0.396</v>
      </c>
      <c r="G209" s="48" t="n">
        <f aca="false">$G$20</f>
        <v>0</v>
      </c>
      <c r="H209" s="48" t="n">
        <f aca="false">$H$20</f>
        <v>0.396</v>
      </c>
      <c r="I209" s="42" t="n">
        <f aca="false">J209+K209</f>
        <v>0</v>
      </c>
      <c r="J209" s="47" t="n">
        <f aca="false">SUMIF(DD!$AD$25:DD!$AD$1263,$AD209,DD!$J$25:DD!$J$1263)</f>
        <v>0</v>
      </c>
      <c r="K209" s="47" t="n">
        <f aca="false">SUMIF(DD!$AD$25:DD!$AD$1263,$AD209,DD!$K$25:DD!$K$1263)</f>
        <v>0</v>
      </c>
      <c r="L209" s="46" t="n">
        <f aca="false">$L$20</f>
        <v>0.07</v>
      </c>
      <c r="M209" s="47" t="n">
        <f aca="false">SUMIF(DD!$AD$25:DD!$AD$1263,$AD209,DD!$M$25:DD!$M$1263)</f>
        <v>0</v>
      </c>
      <c r="N209" s="7" t="str">
        <f aca="false">N208</f>
        <v>10</v>
      </c>
      <c r="O209" s="93"/>
      <c r="W209" s="93"/>
      <c r="AD209" s="2" t="str">
        <f aca="false">CONCATENATE(TEXT(N209,"00"),"-",A209)</f>
        <v>10-2.2</v>
      </c>
    </row>
    <row r="210" s="38" customFormat="true" ht="15.75" hidden="false" customHeight="false" outlineLevel="0" collapsed="false">
      <c r="A210" s="98" t="s">
        <v>78</v>
      </c>
      <c r="B210" s="34" t="s">
        <v>79</v>
      </c>
      <c r="C210" s="50" t="n">
        <f aca="false">SUMIF(DD!$AD$25:DD!$AD$1263,$AD210,DD!$C$25:DD!$C$1263)</f>
        <v>0</v>
      </c>
      <c r="D210" s="36" t="n">
        <f aca="false">IF(C210=0,0,E210/C210/12)</f>
        <v>0</v>
      </c>
      <c r="E210" s="50" t="n">
        <f aca="false">SUMIF(DD!$AD$25:DD!$AD$1263,$AD210,DD!$E$25:DD!$E$1263)</f>
        <v>0</v>
      </c>
      <c r="F210" s="48" t="n">
        <f aca="false">H210+G210</f>
        <v>0.362</v>
      </c>
      <c r="G210" s="48" t="n">
        <f aca="false">$G$21</f>
        <v>0.12425</v>
      </c>
      <c r="H210" s="48" t="n">
        <f aca="false">$H$21</f>
        <v>0.23775</v>
      </c>
      <c r="I210" s="35" t="n">
        <f aca="false">SUM(J210:K210)</f>
        <v>0</v>
      </c>
      <c r="J210" s="50" t="n">
        <f aca="false">SUMIF(DD!$AD$25:DD!$AD$1263,$AD210,DD!$J$25:DD!$J$1263)</f>
        <v>0</v>
      </c>
      <c r="K210" s="50" t="n">
        <f aca="false">SUMIF(DD!$AD$25:DD!$AD$1263,$AD210,DD!$K$25:DD!$K$1263)</f>
        <v>0</v>
      </c>
      <c r="L210" s="46" t="n">
        <f aca="false">$L$21</f>
        <v>0.043</v>
      </c>
      <c r="M210" s="50" t="n">
        <f aca="false">SUMIF(DD!$AD$25:DD!$AD$1263,$AD210,DD!$M$25:DD!$M$1263)</f>
        <v>0</v>
      </c>
      <c r="N210" s="7" t="str">
        <f aca="false">N209</f>
        <v>10</v>
      </c>
      <c r="O210" s="93"/>
      <c r="P210" s="2"/>
      <c r="Q210" s="2"/>
      <c r="R210" s="2"/>
      <c r="S210" s="2"/>
      <c r="T210" s="2"/>
      <c r="U210" s="2"/>
      <c r="V210" s="2"/>
      <c r="W210" s="2"/>
      <c r="AC210" s="21"/>
      <c r="AD210" s="2" t="str">
        <f aca="false">CONCATENATE(TEXT(N210,"00"),"-",A210)</f>
        <v>10-3.</v>
      </c>
    </row>
    <row r="211" s="38" customFormat="true" ht="18.75" hidden="false" customHeight="true" outlineLevel="0" collapsed="false">
      <c r="A211" s="98" t="s">
        <v>83</v>
      </c>
      <c r="B211" s="34" t="s">
        <v>84</v>
      </c>
      <c r="C211" s="35" t="n">
        <f aca="false">SUM(C212:C213)</f>
        <v>0</v>
      </c>
      <c r="D211" s="36" t="n">
        <f aca="false">IF(C211=0,0,E211/C211/12)</f>
        <v>0</v>
      </c>
      <c r="E211" s="35" t="n">
        <f aca="false">SUM(E212:E213)</f>
        <v>0</v>
      </c>
      <c r="F211" s="48"/>
      <c r="G211" s="48"/>
      <c r="H211" s="48"/>
      <c r="I211" s="35" t="n">
        <f aca="false">SUM(I212:I213)</f>
        <v>0</v>
      </c>
      <c r="J211" s="35" t="n">
        <f aca="false">SUM(J212:J213)</f>
        <v>0</v>
      </c>
      <c r="K211" s="35" t="n">
        <f aca="false">SUM(K212:K213)</f>
        <v>0</v>
      </c>
      <c r="L211" s="46"/>
      <c r="M211" s="35" t="n">
        <f aca="false">SUM(M212:M213)</f>
        <v>0</v>
      </c>
      <c r="N211" s="7" t="str">
        <f aca="false">N210</f>
        <v>10</v>
      </c>
      <c r="O211" s="93"/>
      <c r="P211" s="2"/>
      <c r="Q211" s="2"/>
      <c r="R211" s="2"/>
      <c r="S211" s="2"/>
      <c r="T211" s="2"/>
      <c r="U211" s="2"/>
      <c r="V211" s="2"/>
      <c r="W211" s="2"/>
      <c r="AC211" s="21"/>
      <c r="AD211" s="2" t="str">
        <f aca="false">CONCATENATE(TEXT(N211,"00"),"-",A211)</f>
        <v>10-4.</v>
      </c>
    </row>
    <row r="212" customFormat="false" ht="30.75" hidden="false" customHeight="false" outlineLevel="0" collapsed="false">
      <c r="A212" s="99" t="s">
        <v>87</v>
      </c>
      <c r="B212" s="41" t="s">
        <v>50</v>
      </c>
      <c r="C212" s="47" t="n">
        <f aca="false">SUMIF(DD!$AD$25:DD!$AD$1263,$AD212,DD!$C$25:DD!$C$1263)</f>
        <v>0</v>
      </c>
      <c r="D212" s="43" t="n">
        <f aca="false">IF(C212=0,0,E212/C212/12)</f>
        <v>0</v>
      </c>
      <c r="E212" s="47" t="n">
        <f aca="false">SUMIF(DD!$AD$25:DD!$AD$1263,$AD212,DD!$E$25:DD!$E$1263)</f>
        <v>0</v>
      </c>
      <c r="F212" s="48" t="n">
        <f aca="false">H212+G212</f>
        <v>0.362</v>
      </c>
      <c r="G212" s="48" t="n">
        <f aca="false">$G$23</f>
        <v>0.12425</v>
      </c>
      <c r="H212" s="48" t="n">
        <f aca="false">$H$23</f>
        <v>0.23775</v>
      </c>
      <c r="I212" s="42" t="n">
        <f aca="false">J212+K212</f>
        <v>0</v>
      </c>
      <c r="J212" s="47" t="n">
        <f aca="false">SUMIF(DD!$AD$25:DD!$AD$1263,$AD212,DD!$J$25:DD!$J$1263)</f>
        <v>0</v>
      </c>
      <c r="K212" s="47" t="n">
        <f aca="false">SUMIF(DD!$AD$25:DD!$AD$1263,$AD212,DD!$K$25:DD!$K$1263)</f>
        <v>0</v>
      </c>
      <c r="L212" s="46"/>
      <c r="M212" s="47" t="n">
        <f aca="false">SUMIF(DD!$AD$25:DD!$AD$1263,$AD212,DD!$M$25:DD!$M$1263)</f>
        <v>0</v>
      </c>
      <c r="N212" s="7" t="str">
        <f aca="false">N211</f>
        <v>10</v>
      </c>
      <c r="O212" s="93"/>
      <c r="AD212" s="2" t="str">
        <f aca="false">CONCATENATE(TEXT(N212,"00"),"-",A212)</f>
        <v>10-4.1</v>
      </c>
    </row>
    <row r="213" customFormat="false" ht="30.75" hidden="false" customHeight="false" outlineLevel="0" collapsed="false">
      <c r="A213" s="99" t="s">
        <v>90</v>
      </c>
      <c r="B213" s="41" t="s">
        <v>53</v>
      </c>
      <c r="C213" s="47" t="n">
        <f aca="false">SUMIF(DD!$AD$25:DD!$AD$1263,$AD213,DD!$C$25:DD!$C$1263)</f>
        <v>0</v>
      </c>
      <c r="D213" s="43" t="n">
        <f aca="false">IF(C213=0,0,E213/C213/12)</f>
        <v>0</v>
      </c>
      <c r="E213" s="47" t="n">
        <f aca="false">SUMIF(DD!$AD$25:DD!$AD$1263,$AD213,DD!$E$25:DD!$E$1263)</f>
        <v>0</v>
      </c>
      <c r="F213" s="48" t="n">
        <f aca="false">H213+G213</f>
        <v>0.362</v>
      </c>
      <c r="G213" s="48" t="n">
        <f aca="false">$G$24</f>
        <v>0</v>
      </c>
      <c r="H213" s="48" t="n">
        <f aca="false">$H$24</f>
        <v>0.362</v>
      </c>
      <c r="I213" s="42" t="n">
        <f aca="false">J213+K213</f>
        <v>0</v>
      </c>
      <c r="J213" s="47" t="n">
        <f aca="false">SUMIF(DD!$AD$25:DD!$AD$1263,$AD213,DD!$J$25:DD!$J$1263)</f>
        <v>0</v>
      </c>
      <c r="K213" s="47" t="n">
        <f aca="false">SUMIF(DD!$AD$25:DD!$AD$1263,$AD213,DD!$K$25:DD!$K$1263)</f>
        <v>0</v>
      </c>
      <c r="L213" s="46"/>
      <c r="M213" s="47" t="n">
        <f aca="false">SUMIF(DD!$AD$25:DD!$AD$1263,$AD213,DD!$M$25:DD!$M$1263)</f>
        <v>0</v>
      </c>
      <c r="N213" s="7" t="str">
        <f aca="false">N212</f>
        <v>10</v>
      </c>
      <c r="O213" s="93"/>
      <c r="AD213" s="2" t="str">
        <f aca="false">CONCATENATE(TEXT(N213,"00"),"-",A213)</f>
        <v>10-4.2</v>
      </c>
    </row>
    <row r="214" customFormat="false" ht="12.75" hidden="false" customHeight="true" outlineLevel="0" collapsed="false">
      <c r="A214" s="3" t="n">
        <f aca="false">A193+1</f>
        <v>11</v>
      </c>
      <c r="B214" s="94" t="s">
        <v>104</v>
      </c>
      <c r="C214" s="94"/>
      <c r="D214" s="94"/>
      <c r="E214" s="94"/>
      <c r="F214" s="94"/>
      <c r="G214" s="94"/>
      <c r="H214" s="94"/>
      <c r="I214" s="94"/>
      <c r="L214" s="15"/>
      <c r="O214" s="93"/>
      <c r="P214" s="57"/>
      <c r="Q214" s="57"/>
      <c r="R214" s="57"/>
      <c r="S214" s="57"/>
      <c r="T214" s="57"/>
      <c r="U214" s="57"/>
      <c r="V214" s="57"/>
      <c r="W214" s="93"/>
    </row>
    <row r="215" customFormat="false" ht="12.75" hidden="false" customHeight="true" outlineLevel="0" collapsed="false">
      <c r="A215" s="2"/>
      <c r="B215" s="91" t="n">
        <f aca="false">DD!W12</f>
        <v>0</v>
      </c>
      <c r="C215" s="91"/>
      <c r="D215" s="91"/>
      <c r="E215" s="91"/>
      <c r="F215" s="91"/>
      <c r="G215" s="91"/>
      <c r="H215" s="91"/>
      <c r="I215" s="91"/>
      <c r="L215" s="15"/>
      <c r="O215" s="93"/>
      <c r="P215" s="57"/>
      <c r="Q215" s="57"/>
      <c r="R215" s="57"/>
      <c r="S215" s="57"/>
      <c r="T215" s="57"/>
      <c r="U215" s="57"/>
      <c r="V215" s="57"/>
      <c r="W215" s="93"/>
    </row>
    <row r="216" customFormat="false" ht="12.75" hidden="false" customHeight="false" outlineLevel="0" collapsed="false">
      <c r="B216" s="91" t="n">
        <f aca="false">DD!O12</f>
        <v>0</v>
      </c>
      <c r="C216" s="91"/>
      <c r="D216" s="91"/>
      <c r="E216" s="91"/>
      <c r="F216" s="91"/>
      <c r="G216" s="91"/>
      <c r="H216" s="91"/>
      <c r="I216" s="16"/>
      <c r="O216" s="93"/>
      <c r="P216" s="57"/>
      <c r="Q216" s="57"/>
      <c r="R216" s="57"/>
      <c r="S216" s="57"/>
      <c r="T216" s="57"/>
      <c r="U216" s="57"/>
      <c r="V216" s="57"/>
      <c r="W216" s="93"/>
    </row>
    <row r="217" s="19" customFormat="true" ht="66.75" hidden="false" customHeight="true" outlineLevel="0" collapsed="false">
      <c r="A217" s="95"/>
      <c r="B217" s="18" t="s">
        <v>19</v>
      </c>
      <c r="C217" s="18" t="s">
        <v>20</v>
      </c>
      <c r="D217" s="18" t="s">
        <v>21</v>
      </c>
      <c r="E217" s="18" t="s">
        <v>22</v>
      </c>
      <c r="F217" s="18" t="s">
        <v>23</v>
      </c>
      <c r="G217" s="18" t="s">
        <v>24</v>
      </c>
      <c r="H217" s="18" t="s">
        <v>25</v>
      </c>
      <c r="I217" s="18" t="s">
        <v>26</v>
      </c>
      <c r="J217" s="18" t="s">
        <v>27</v>
      </c>
      <c r="K217" s="18" t="s">
        <v>28</v>
      </c>
      <c r="L217" s="18" t="s">
        <v>29</v>
      </c>
      <c r="M217" s="18" t="s">
        <v>30</v>
      </c>
      <c r="O217" s="93"/>
      <c r="P217" s="57"/>
      <c r="Q217" s="57"/>
      <c r="R217" s="57"/>
      <c r="S217" s="57"/>
      <c r="T217" s="57"/>
      <c r="U217" s="57"/>
      <c r="V217" s="57"/>
      <c r="W217" s="93"/>
      <c r="AC217" s="21"/>
    </row>
    <row r="218" s="19" customFormat="true" ht="12" hidden="false" customHeight="true" outlineLevel="0" collapsed="false">
      <c r="A218" s="96"/>
      <c r="B218" s="23"/>
      <c r="C218" s="23" t="s">
        <v>33</v>
      </c>
      <c r="D218" s="23" t="s">
        <v>34</v>
      </c>
      <c r="E218" s="23" t="s">
        <v>35</v>
      </c>
      <c r="F218" s="23" t="s">
        <v>36</v>
      </c>
      <c r="G218" s="23" t="s">
        <v>36</v>
      </c>
      <c r="H218" s="23" t="s">
        <v>36</v>
      </c>
      <c r="I218" s="23" t="s">
        <v>34</v>
      </c>
      <c r="J218" s="23" t="s">
        <v>34</v>
      </c>
      <c r="K218" s="23" t="s">
        <v>35</v>
      </c>
      <c r="L218" s="23" t="s">
        <v>36</v>
      </c>
      <c r="M218" s="23" t="s">
        <v>34</v>
      </c>
      <c r="O218" s="93"/>
      <c r="P218" s="57"/>
      <c r="Q218" s="57"/>
      <c r="R218" s="57"/>
      <c r="S218" s="57"/>
      <c r="T218" s="57"/>
      <c r="U218" s="57"/>
      <c r="V218" s="57"/>
      <c r="W218" s="93"/>
      <c r="AC218" s="21"/>
    </row>
    <row r="219" s="19" customFormat="true" ht="12" hidden="false" customHeight="true" outlineLevel="0" collapsed="false">
      <c r="A219" s="96"/>
      <c r="B219" s="23"/>
      <c r="C219" s="23"/>
      <c r="D219" s="23"/>
      <c r="E219" s="23"/>
      <c r="F219" s="24" t="str">
        <f aca="false">CONCATENATE("(по к.",TEXT($E$11,"00"),")")</f>
        <v>(по к.04)</v>
      </c>
      <c r="G219" s="24" t="str">
        <f aca="false">CONCATENATE("(по к.",TEXT($E$11,"00"),")")</f>
        <v>(по к.04)</v>
      </c>
      <c r="H219" s="24" t="str">
        <f aca="false">CONCATENATE("(по к.",TEXT($E$11,"00"),")")</f>
        <v>(по к.04)</v>
      </c>
      <c r="I219" s="24" t="str">
        <f aca="false">CONCATENATE("(по к.",TEXT($E$11,"00"),")")</f>
        <v>(по к.04)</v>
      </c>
      <c r="J219" s="24" t="str">
        <f aca="false">CONCATENATE("(по к.",TEXT($J$11,"00"),")")</f>
        <v>(по к.09)</v>
      </c>
      <c r="K219" s="24" t="str">
        <f aca="false">CONCATENATE("(по к.",TEXT($E$11,"00"),")")</f>
        <v>(по к.04)</v>
      </c>
      <c r="L219" s="24" t="str">
        <f aca="false">CONCATENATE("(по к.",TEXT($E$11,"00"),")")</f>
        <v>(по к.04)</v>
      </c>
      <c r="M219" s="24" t="str">
        <f aca="false">CONCATENATE("(по к.",TEXT($E$11,"00"),")")</f>
        <v>(по к.04)</v>
      </c>
      <c r="O219" s="93"/>
      <c r="P219" s="57"/>
      <c r="Q219" s="57"/>
      <c r="R219" s="57"/>
      <c r="S219" s="57"/>
      <c r="T219" s="57"/>
      <c r="U219" s="57"/>
      <c r="V219" s="57"/>
      <c r="W219" s="93"/>
      <c r="AC219" s="21"/>
    </row>
    <row r="220" s="19" customFormat="true" ht="12.75" hidden="false" customHeight="false" outlineLevel="0" collapsed="false">
      <c r="A220" s="28"/>
      <c r="B220" s="26"/>
      <c r="C220" s="26"/>
      <c r="D220" s="27" t="str">
        <f aca="false">CONCATENATE("к.",TEXT(E221,"00"),"/к.",TEXT(C221,"00"),"/12")</f>
        <v>к.04/к.02/12</v>
      </c>
      <c r="E220" s="27"/>
      <c r="F220" s="28"/>
      <c r="G220" s="28"/>
      <c r="H220" s="27"/>
      <c r="I220" s="27" t="str">
        <f aca="false">CONCATENATE("к.",TEXT(J221,"00"),"+к.",TEXT(K221,"00"))</f>
        <v>к.09+к.10</v>
      </c>
      <c r="J220" s="27" t="str">
        <f aca="false">CONCATENATE("к.",TEXT(E221,"00"),"*к.",TEXT(G221,"00"))</f>
        <v>к.04*к.06</v>
      </c>
      <c r="K220" s="27" t="str">
        <f aca="false">CONCATENATE("к.",TEXT(E221,"00"),"*к.",TEXT(H221,"00"))</f>
        <v>к.04*к.07</v>
      </c>
      <c r="M220" s="27" t="str">
        <f aca="false">CONCATENATE("к.",TEXT(E221,"00"),"*к.",TEXT(L221,"00"))</f>
        <v>к.04*к.11</v>
      </c>
      <c r="O220" s="93"/>
      <c r="P220" s="57"/>
      <c r="Q220" s="57"/>
      <c r="R220" s="57"/>
      <c r="S220" s="57"/>
      <c r="T220" s="57"/>
      <c r="U220" s="57"/>
      <c r="V220" s="57"/>
      <c r="W220" s="93"/>
      <c r="AC220" s="21"/>
    </row>
    <row r="221" s="11" customFormat="true" ht="12.75" hidden="false" customHeight="false" outlineLevel="0" collapsed="false">
      <c r="A221" s="97"/>
      <c r="B221" s="30" t="n">
        <v>1</v>
      </c>
      <c r="C221" s="30" t="n">
        <f aca="false">B221+1</f>
        <v>2</v>
      </c>
      <c r="D221" s="30" t="n">
        <f aca="false">C221+1</f>
        <v>3</v>
      </c>
      <c r="E221" s="30" t="n">
        <f aca="false">D221+1</f>
        <v>4</v>
      </c>
      <c r="F221" s="31" t="n">
        <f aca="false">E221+1</f>
        <v>5</v>
      </c>
      <c r="G221" s="31" t="n">
        <f aca="false">F221+1</f>
        <v>6</v>
      </c>
      <c r="H221" s="31" t="n">
        <f aca="false">G221+1</f>
        <v>7</v>
      </c>
      <c r="I221" s="30" t="n">
        <f aca="false">H221+1</f>
        <v>8</v>
      </c>
      <c r="J221" s="30" t="n">
        <f aca="false">I221+1</f>
        <v>9</v>
      </c>
      <c r="K221" s="30" t="n">
        <f aca="false">J221+1</f>
        <v>10</v>
      </c>
      <c r="L221" s="30" t="n">
        <f aca="false">K221+1</f>
        <v>11</v>
      </c>
      <c r="M221" s="30" t="n">
        <f aca="false">L221+1</f>
        <v>12</v>
      </c>
      <c r="O221" s="93"/>
      <c r="P221" s="2"/>
      <c r="Q221" s="2"/>
      <c r="R221" s="2"/>
      <c r="S221" s="2"/>
      <c r="T221" s="2"/>
      <c r="U221" s="2"/>
      <c r="V221" s="2"/>
      <c r="W221" s="93"/>
      <c r="AC221" s="21"/>
    </row>
    <row r="222" s="38" customFormat="true" ht="15.75" hidden="false" customHeight="false" outlineLevel="0" collapsed="false">
      <c r="A222" s="98" t="s">
        <v>46</v>
      </c>
      <c r="B222" s="34" t="s">
        <v>47</v>
      </c>
      <c r="C222" s="35" t="n">
        <f aca="false">SUM(C223:C224)</f>
        <v>0</v>
      </c>
      <c r="D222" s="36" t="n">
        <f aca="false">IF(C222=0,0,E222/C222/12)</f>
        <v>0</v>
      </c>
      <c r="E222" s="35" t="n">
        <f aca="false">SUM(E223:E224)</f>
        <v>0</v>
      </c>
      <c r="F222" s="37"/>
      <c r="G222" s="37"/>
      <c r="H222" s="37"/>
      <c r="I222" s="35" t="n">
        <f aca="false">SUM(I223:I224)</f>
        <v>0</v>
      </c>
      <c r="J222" s="35" t="n">
        <f aca="false">SUM(J223:J224)</f>
        <v>0</v>
      </c>
      <c r="K222" s="35" t="n">
        <f aca="false">SUM(K223:K224)</f>
        <v>0</v>
      </c>
      <c r="L222" s="34"/>
      <c r="M222" s="35" t="n">
        <f aca="false">SUM(M223:M224)</f>
        <v>0</v>
      </c>
      <c r="O222" s="93"/>
      <c r="P222" s="2"/>
      <c r="Q222" s="2"/>
      <c r="R222" s="2"/>
      <c r="S222" s="2"/>
      <c r="T222" s="2"/>
      <c r="U222" s="2"/>
      <c r="V222" s="2"/>
      <c r="W222" s="93"/>
      <c r="AC222" s="21"/>
    </row>
    <row r="223" customFormat="false" ht="30" hidden="false" customHeight="false" outlineLevel="0" collapsed="false">
      <c r="A223" s="99"/>
      <c r="B223" s="41" t="s">
        <v>50</v>
      </c>
      <c r="C223" s="42" t="n">
        <f aca="false">SUMIF($B225:$B234,$B223,C225:C234)+C231</f>
        <v>0</v>
      </c>
      <c r="D223" s="43" t="n">
        <f aca="false">IF(C223=0,0,E223/C223/12)</f>
        <v>0</v>
      </c>
      <c r="E223" s="42" t="n">
        <f aca="false">SUMIF($B225:$B234,$B223,E225:E234)+E231</f>
        <v>0</v>
      </c>
      <c r="F223" s="44"/>
      <c r="G223" s="44"/>
      <c r="H223" s="44"/>
      <c r="I223" s="45" t="n">
        <f aca="false">SUM(J223:K223)</f>
        <v>0</v>
      </c>
      <c r="J223" s="45" t="n">
        <f aca="false">SUMIF($B225:$B234,$B223,J225:J234)+J231</f>
        <v>0</v>
      </c>
      <c r="K223" s="45" t="n">
        <f aca="false">SUMIF($B225:$B234,$B223,K225:K234)+K231</f>
        <v>0</v>
      </c>
      <c r="L223" s="41"/>
      <c r="M223" s="42" t="n">
        <f aca="false">SUMIF($B225:$B234,$B223,M225:M234)+M231</f>
        <v>0</v>
      </c>
      <c r="O223" s="93"/>
      <c r="W223" s="93"/>
    </row>
    <row r="224" customFormat="false" ht="30" hidden="false" customHeight="false" outlineLevel="0" collapsed="false">
      <c r="A224" s="99"/>
      <c r="B224" s="41" t="s">
        <v>53</v>
      </c>
      <c r="C224" s="42" t="n">
        <f aca="false">SUMIF($B225:$B234,$B224,C225:C234)</f>
        <v>0</v>
      </c>
      <c r="D224" s="43" t="n">
        <f aca="false">IF(C224=0,0,E224/C224/12)</f>
        <v>0</v>
      </c>
      <c r="E224" s="42" t="n">
        <f aca="false">SUMIF($B225:$B234,$B224,E225:E234)</f>
        <v>0</v>
      </c>
      <c r="F224" s="44"/>
      <c r="G224" s="44"/>
      <c r="H224" s="44"/>
      <c r="I224" s="42" t="n">
        <f aca="false">J224+K224</f>
        <v>0</v>
      </c>
      <c r="J224" s="42" t="n">
        <f aca="false">SUMIF($B225:$B234,$B224,J225:J234)</f>
        <v>0</v>
      </c>
      <c r="K224" s="42" t="n">
        <f aca="false">SUMIF($B225:$B234,$B224,K225:K234)</f>
        <v>0</v>
      </c>
      <c r="L224" s="41"/>
      <c r="M224" s="42" t="n">
        <f aca="false">SUMIF($B225:$B234,$B224,M225:M234)</f>
        <v>0</v>
      </c>
      <c r="O224" s="93"/>
      <c r="W224" s="93"/>
    </row>
    <row r="225" s="38" customFormat="true" ht="19.5" hidden="false" customHeight="true" outlineLevel="0" collapsed="false">
      <c r="A225" s="98" t="s">
        <v>57</v>
      </c>
      <c r="B225" s="34" t="s">
        <v>58</v>
      </c>
      <c r="C225" s="35" t="n">
        <f aca="false">SUM(C226:C227)</f>
        <v>0</v>
      </c>
      <c r="D225" s="36" t="n">
        <f aca="false">IF(C225=0,0,E225/C225/12)</f>
        <v>0</v>
      </c>
      <c r="E225" s="35" t="n">
        <f aca="false">SUM(E226:E227)</f>
        <v>0</v>
      </c>
      <c r="F225" s="37"/>
      <c r="G225" s="37"/>
      <c r="H225" s="37"/>
      <c r="I225" s="35" t="n">
        <f aca="false">SUM(I226:I227)</f>
        <v>0</v>
      </c>
      <c r="J225" s="35" t="n">
        <f aca="false">SUM(J226:J227)</f>
        <v>0</v>
      </c>
      <c r="K225" s="35" t="n">
        <f aca="false">SUM(K226:K227)</f>
        <v>0</v>
      </c>
      <c r="L225" s="46" t="n">
        <f aca="false">$L$15</f>
        <v>0.12</v>
      </c>
      <c r="M225" s="35" t="n">
        <f aca="false">SUM(M226:M227)</f>
        <v>0</v>
      </c>
      <c r="O225" s="93"/>
      <c r="P225" s="2"/>
      <c r="Q225" s="2"/>
      <c r="R225" s="2"/>
      <c r="S225" s="2"/>
      <c r="T225" s="2"/>
      <c r="U225" s="2"/>
      <c r="V225" s="2"/>
      <c r="W225" s="93"/>
      <c r="AC225" s="21"/>
    </row>
    <row r="226" customFormat="false" ht="30.75" hidden="false" customHeight="false" outlineLevel="0" collapsed="false">
      <c r="A226" s="100" t="s">
        <v>61</v>
      </c>
      <c r="B226" s="41" t="s">
        <v>50</v>
      </c>
      <c r="C226" s="47" t="n">
        <f aca="false">SUMIF(DD!$AD$25:DD!$AD$1263,$AD226,DD!$C$25:DD!$C$1263)</f>
        <v>0</v>
      </c>
      <c r="D226" s="43" t="n">
        <f aca="false">IF(C226=0,0,E226/C226/12)</f>
        <v>0</v>
      </c>
      <c r="E226" s="47" t="n">
        <f aca="false">SUMIF(DD!$AD$25:DD!$AD$1263,$AD226,DD!$E$25:DD!$E$1263)</f>
        <v>0</v>
      </c>
      <c r="F226" s="48" t="n">
        <f aca="false">H226+G226</f>
        <v>0.396</v>
      </c>
      <c r="G226" s="48" t="n">
        <f aca="false">$G$16</f>
        <v>0.12425</v>
      </c>
      <c r="H226" s="48" t="n">
        <f aca="false">$H$16</f>
        <v>0.27175</v>
      </c>
      <c r="I226" s="42" t="n">
        <f aca="false">J226+K226</f>
        <v>0</v>
      </c>
      <c r="J226" s="47" t="n">
        <f aca="false">SUMIF(DD!$AD$25:DD!$AD$1263,$AD226,DD!$J$25:DD!$J$1263)</f>
        <v>0</v>
      </c>
      <c r="K226" s="47" t="n">
        <f aca="false">SUMIF(DD!$AD$25:DD!$AD$1263,$AD226,DD!$K$25:DD!$K$1263)</f>
        <v>0</v>
      </c>
      <c r="L226" s="46" t="n">
        <f aca="false">$L$16</f>
        <v>0.12</v>
      </c>
      <c r="M226" s="47" t="n">
        <f aca="false">SUMIF(DD!$AD$25:DD!$AD$1263,$AD226,DD!$M$25:DD!$M$1263)</f>
        <v>0</v>
      </c>
      <c r="N226" s="7" t="s">
        <v>49</v>
      </c>
      <c r="O226" s="93"/>
      <c r="AD226" s="2" t="str">
        <f aca="false">CONCATENATE(TEXT(N226,"00"),"-",A226)</f>
        <v>11-1.1</v>
      </c>
    </row>
    <row r="227" customFormat="false" ht="30.75" hidden="false" customHeight="false" outlineLevel="0" collapsed="false">
      <c r="A227" s="99" t="s">
        <v>65</v>
      </c>
      <c r="B227" s="41" t="s">
        <v>53</v>
      </c>
      <c r="C227" s="47" t="n">
        <f aca="false">SUMIF(DD!$AD$25:DD!$AD$1263,$AD227,DD!$C$25:DD!$C$1263)</f>
        <v>0</v>
      </c>
      <c r="D227" s="43" t="n">
        <f aca="false">IF(C227=0,0,E227/C227/12)</f>
        <v>0</v>
      </c>
      <c r="E227" s="47" t="n">
        <f aca="false">SUMIF(DD!$AD$25:DD!$AD$1263,$AD227,DD!$E$25:DD!$E$1263)</f>
        <v>0</v>
      </c>
      <c r="F227" s="48" t="n">
        <f aca="false">H227+G227</f>
        <v>0.396</v>
      </c>
      <c r="G227" s="48" t="n">
        <f aca="false">$G$17</f>
        <v>0</v>
      </c>
      <c r="H227" s="48" t="n">
        <f aca="false">$H$17</f>
        <v>0.396</v>
      </c>
      <c r="I227" s="42" t="n">
        <f aca="false">J227+K227</f>
        <v>0</v>
      </c>
      <c r="J227" s="47" t="n">
        <f aca="false">SUMIF(DD!$AD$25:DD!$AD$1263,$AD227,DD!$J$25:DD!$J$1263)</f>
        <v>0</v>
      </c>
      <c r="K227" s="47" t="n">
        <f aca="false">SUMIF(DD!$AD$25:DD!$AD$1263,$AD227,DD!$K$25:DD!$K$1263)</f>
        <v>0</v>
      </c>
      <c r="L227" s="46" t="n">
        <f aca="false">$L$17</f>
        <v>0.12</v>
      </c>
      <c r="M227" s="47" t="n">
        <f aca="false">SUMIF(DD!$AD$25:DD!$AD$1263,$AD227,DD!$M$25:DD!$M$1263)</f>
        <v>0</v>
      </c>
      <c r="N227" s="7" t="str">
        <f aca="false">N226</f>
        <v>11</v>
      </c>
      <c r="O227" s="93"/>
      <c r="AD227" s="2" t="str">
        <f aca="false">CONCATENATE(TEXT(N227,"00"),"-",A227)</f>
        <v>11-1.2</v>
      </c>
    </row>
    <row r="228" s="38" customFormat="true" ht="17.25" hidden="false" customHeight="true" outlineLevel="0" collapsed="false">
      <c r="A228" s="98" t="s">
        <v>68</v>
      </c>
      <c r="B228" s="34" t="s">
        <v>69</v>
      </c>
      <c r="C228" s="35" t="n">
        <f aca="false">SUM(C229:C230)</f>
        <v>0</v>
      </c>
      <c r="D228" s="36" t="n">
        <f aca="false">IF(C228=0,0,E228/C228/12)</f>
        <v>0</v>
      </c>
      <c r="E228" s="35" t="n">
        <f aca="false">SUM(E229:E230)</f>
        <v>0</v>
      </c>
      <c r="F228" s="48"/>
      <c r="G228" s="48"/>
      <c r="H228" s="48"/>
      <c r="I228" s="35" t="n">
        <f aca="false">SUM(I229:I230)</f>
        <v>0</v>
      </c>
      <c r="J228" s="35" t="n">
        <f aca="false">SUM(J229:J230)</f>
        <v>0</v>
      </c>
      <c r="K228" s="35" t="n">
        <f aca="false">SUM(K229:K230)</f>
        <v>0</v>
      </c>
      <c r="L228" s="46" t="n">
        <f aca="false">$L$18</f>
        <v>0.07</v>
      </c>
      <c r="M228" s="35" t="n">
        <f aca="false">SUM(M229:M230)</f>
        <v>0</v>
      </c>
      <c r="N228" s="7" t="str">
        <f aca="false">N227</f>
        <v>11</v>
      </c>
      <c r="O228" s="93"/>
      <c r="P228" s="2"/>
      <c r="Q228" s="2"/>
      <c r="R228" s="2"/>
      <c r="S228" s="2"/>
      <c r="T228" s="2"/>
      <c r="U228" s="2"/>
      <c r="V228" s="2"/>
      <c r="W228" s="2"/>
      <c r="AC228" s="21"/>
      <c r="AD228" s="2" t="str">
        <f aca="false">CONCATENATE(TEXT(N228,"00"),"-",A228)</f>
        <v>11-2.</v>
      </c>
    </row>
    <row r="229" customFormat="false" ht="30.75" hidden="false" customHeight="false" outlineLevel="0" collapsed="false">
      <c r="A229" s="99" t="s">
        <v>72</v>
      </c>
      <c r="B229" s="41" t="s">
        <v>50</v>
      </c>
      <c r="C229" s="47" t="n">
        <f aca="false">SUMIF(DD!$AD$25:DD!$AD$1263,$AD229,DD!$C$25:DD!$C$1263)</f>
        <v>0</v>
      </c>
      <c r="D229" s="43" t="n">
        <f aca="false">IF(C229=0,0,E229/C229/12)</f>
        <v>0</v>
      </c>
      <c r="E229" s="47" t="n">
        <f aca="false">SUMIF(DD!$AD$25:DD!$AD$1263,$AD229,DD!$E$25:DD!$E$1263)</f>
        <v>0</v>
      </c>
      <c r="F229" s="48" t="n">
        <f aca="false">H229+G229</f>
        <v>0.396</v>
      </c>
      <c r="G229" s="48" t="n">
        <f aca="false">$G$19</f>
        <v>0.12425</v>
      </c>
      <c r="H229" s="48" t="n">
        <f aca="false">$H$19</f>
        <v>0.27175</v>
      </c>
      <c r="I229" s="42" t="n">
        <f aca="false">J229+K229</f>
        <v>0</v>
      </c>
      <c r="J229" s="47" t="n">
        <f aca="false">SUMIF(DD!$AD$25:DD!$AD$1263,$AD229,DD!$J$25:DD!$J$1263)</f>
        <v>0</v>
      </c>
      <c r="K229" s="47" t="n">
        <f aca="false">SUMIF(DD!$AD$25:DD!$AD$1263,$AD229,DD!$K$25:DD!$K$1263)</f>
        <v>0</v>
      </c>
      <c r="L229" s="46" t="n">
        <f aca="false">$L$19</f>
        <v>0.07</v>
      </c>
      <c r="M229" s="47" t="n">
        <f aca="false">SUMIF(DD!$AD$25:DD!$AD$1263,$AD229,DD!$M$25:DD!$M$1263)</f>
        <v>0</v>
      </c>
      <c r="N229" s="7" t="str">
        <f aca="false">N228</f>
        <v>11</v>
      </c>
      <c r="O229" s="93"/>
      <c r="AD229" s="2" t="str">
        <f aca="false">CONCATENATE(TEXT(N229,"00"),"-",A229)</f>
        <v>11-2.1</v>
      </c>
    </row>
    <row r="230" customFormat="false" ht="30.75" hidden="false" customHeight="false" outlineLevel="0" collapsed="false">
      <c r="A230" s="99" t="s">
        <v>75</v>
      </c>
      <c r="B230" s="49" t="s">
        <v>53</v>
      </c>
      <c r="C230" s="47" t="n">
        <f aca="false">SUMIF(DD!$AD$25:DD!$AD$1263,$AD230,DD!$C$25:DD!$C$1263)</f>
        <v>0</v>
      </c>
      <c r="D230" s="43" t="n">
        <f aca="false">IF(C230=0,0,E230/C230/12)</f>
        <v>0</v>
      </c>
      <c r="E230" s="47" t="n">
        <f aca="false">SUMIF(DD!$AD$25:DD!$AD$1263,$AD230,DD!$E$25:DD!$E$1263)</f>
        <v>0</v>
      </c>
      <c r="F230" s="48" t="n">
        <f aca="false">H230+G230</f>
        <v>0.396</v>
      </c>
      <c r="G230" s="48" t="n">
        <f aca="false">$G$20</f>
        <v>0</v>
      </c>
      <c r="H230" s="48" t="n">
        <f aca="false">$H$20</f>
        <v>0.396</v>
      </c>
      <c r="I230" s="42" t="n">
        <f aca="false">J230+K230</f>
        <v>0</v>
      </c>
      <c r="J230" s="47" t="n">
        <f aca="false">SUMIF(DD!$AD$25:DD!$AD$1263,$AD230,DD!$J$25:DD!$J$1263)</f>
        <v>0</v>
      </c>
      <c r="K230" s="47" t="n">
        <f aca="false">SUMIF(DD!$AD$25:DD!$AD$1263,$AD230,DD!$K$25:DD!$K$1263)</f>
        <v>0</v>
      </c>
      <c r="L230" s="46" t="n">
        <f aca="false">$L$20</f>
        <v>0.07</v>
      </c>
      <c r="M230" s="47" t="n">
        <f aca="false">SUMIF(DD!$AD$25:DD!$AD$1263,$AD230,DD!$M$25:DD!$M$1263)</f>
        <v>0</v>
      </c>
      <c r="N230" s="7" t="str">
        <f aca="false">N229</f>
        <v>11</v>
      </c>
      <c r="O230" s="93"/>
      <c r="W230" s="93"/>
      <c r="AD230" s="2" t="str">
        <f aca="false">CONCATENATE(TEXT(N230,"00"),"-",A230)</f>
        <v>11-2.2</v>
      </c>
    </row>
    <row r="231" s="38" customFormat="true" ht="15.75" hidden="false" customHeight="false" outlineLevel="0" collapsed="false">
      <c r="A231" s="98" t="s">
        <v>78</v>
      </c>
      <c r="B231" s="34" t="s">
        <v>79</v>
      </c>
      <c r="C231" s="50" t="n">
        <f aca="false">SUMIF(DD!$AD$25:DD!$AD$1263,$AD231,DD!$C$25:DD!$C$1263)</f>
        <v>0</v>
      </c>
      <c r="D231" s="36" t="n">
        <f aca="false">IF(C231=0,0,E231/C231/12)</f>
        <v>0</v>
      </c>
      <c r="E231" s="50" t="n">
        <f aca="false">SUMIF(DD!$AD$25:DD!$AD$1263,$AD231,DD!$E$25:DD!$E$1263)</f>
        <v>0</v>
      </c>
      <c r="F231" s="48" t="n">
        <f aca="false">H231+G231</f>
        <v>0.362</v>
      </c>
      <c r="G231" s="48" t="n">
        <f aca="false">$G$21</f>
        <v>0.12425</v>
      </c>
      <c r="H231" s="48" t="n">
        <f aca="false">$H$21</f>
        <v>0.23775</v>
      </c>
      <c r="I231" s="35" t="n">
        <f aca="false">SUM(J231:K231)</f>
        <v>0</v>
      </c>
      <c r="J231" s="50" t="n">
        <f aca="false">SUMIF(DD!$AD$25:DD!$AD$1263,$AD231,DD!$J$25:DD!$J$1263)</f>
        <v>0</v>
      </c>
      <c r="K231" s="50" t="n">
        <f aca="false">SUMIF(DD!$AD$25:DD!$AD$1263,$AD231,DD!$K$25:DD!$K$1263)</f>
        <v>0</v>
      </c>
      <c r="L231" s="46" t="n">
        <f aca="false">$L$21</f>
        <v>0.043</v>
      </c>
      <c r="M231" s="50" t="n">
        <f aca="false">SUMIF(DD!$AD$25:DD!$AD$1263,$AD231,DD!$M$25:DD!$M$1263)</f>
        <v>0</v>
      </c>
      <c r="N231" s="7" t="str">
        <f aca="false">N230</f>
        <v>11</v>
      </c>
      <c r="O231" s="93"/>
      <c r="P231" s="2"/>
      <c r="Q231" s="2"/>
      <c r="R231" s="2"/>
      <c r="S231" s="2"/>
      <c r="T231" s="2"/>
      <c r="U231" s="2"/>
      <c r="V231" s="2"/>
      <c r="W231" s="2"/>
      <c r="AC231" s="21"/>
      <c r="AD231" s="2" t="str">
        <f aca="false">CONCATENATE(TEXT(N231,"00"),"-",A231)</f>
        <v>11-3.</v>
      </c>
    </row>
    <row r="232" s="38" customFormat="true" ht="18.75" hidden="false" customHeight="true" outlineLevel="0" collapsed="false">
      <c r="A232" s="98" t="s">
        <v>83</v>
      </c>
      <c r="B232" s="34" t="s">
        <v>84</v>
      </c>
      <c r="C232" s="35" t="n">
        <f aca="false">SUM(C233:C234)</f>
        <v>0</v>
      </c>
      <c r="D232" s="36" t="n">
        <f aca="false">IF(C232=0,0,E232/C232/12)</f>
        <v>0</v>
      </c>
      <c r="E232" s="35" t="n">
        <f aca="false">SUM(E233:E234)</f>
        <v>0</v>
      </c>
      <c r="F232" s="48"/>
      <c r="G232" s="48"/>
      <c r="H232" s="48"/>
      <c r="I232" s="35" t="n">
        <f aca="false">SUM(I233:I234)</f>
        <v>0</v>
      </c>
      <c r="J232" s="35" t="n">
        <f aca="false">SUM(J233:J234)</f>
        <v>0</v>
      </c>
      <c r="K232" s="35" t="n">
        <f aca="false">SUM(K233:K234)</f>
        <v>0</v>
      </c>
      <c r="L232" s="46"/>
      <c r="M232" s="35" t="n">
        <f aca="false">SUM(M233:M234)</f>
        <v>0</v>
      </c>
      <c r="N232" s="7" t="str">
        <f aca="false">N231</f>
        <v>11</v>
      </c>
      <c r="O232" s="93"/>
      <c r="P232" s="2"/>
      <c r="Q232" s="2"/>
      <c r="R232" s="2"/>
      <c r="S232" s="2"/>
      <c r="T232" s="2"/>
      <c r="U232" s="2"/>
      <c r="V232" s="2"/>
      <c r="W232" s="2"/>
      <c r="AC232" s="21"/>
      <c r="AD232" s="2" t="str">
        <f aca="false">CONCATENATE(TEXT(N232,"00"),"-",A232)</f>
        <v>11-4.</v>
      </c>
    </row>
    <row r="233" customFormat="false" ht="30.75" hidden="false" customHeight="false" outlineLevel="0" collapsed="false">
      <c r="A233" s="99" t="s">
        <v>87</v>
      </c>
      <c r="B233" s="41" t="s">
        <v>50</v>
      </c>
      <c r="C233" s="47" t="n">
        <f aca="false">SUMIF(DD!$AD$25:DD!$AD$1263,$AD233,DD!$C$25:DD!$C$1263)</f>
        <v>0</v>
      </c>
      <c r="D233" s="43" t="n">
        <f aca="false">IF(C233=0,0,E233/C233/12)</f>
        <v>0</v>
      </c>
      <c r="E233" s="47" t="n">
        <f aca="false">SUMIF(DD!$AD$25:DD!$AD$1263,$AD233,DD!$E$25:DD!$E$1263)</f>
        <v>0</v>
      </c>
      <c r="F233" s="48" t="n">
        <f aca="false">H233+G233</f>
        <v>0.362</v>
      </c>
      <c r="G233" s="48" t="n">
        <f aca="false">$G$23</f>
        <v>0.12425</v>
      </c>
      <c r="H233" s="48" t="n">
        <f aca="false">$H$23</f>
        <v>0.23775</v>
      </c>
      <c r="I233" s="42" t="n">
        <f aca="false">J233+K233</f>
        <v>0</v>
      </c>
      <c r="J233" s="47" t="n">
        <f aca="false">SUMIF(DD!$AD$25:DD!$AD$1263,$AD233,DD!$J$25:DD!$J$1263)</f>
        <v>0</v>
      </c>
      <c r="K233" s="47" t="n">
        <f aca="false">SUMIF(DD!$AD$25:DD!$AD$1263,$AD233,DD!$K$25:DD!$K$1263)</f>
        <v>0</v>
      </c>
      <c r="L233" s="46"/>
      <c r="M233" s="47" t="n">
        <f aca="false">SUMIF(DD!$AD$25:DD!$AD$1263,$AD233,DD!$M$25:DD!$M$1263)</f>
        <v>0</v>
      </c>
      <c r="N233" s="7" t="str">
        <f aca="false">N232</f>
        <v>11</v>
      </c>
      <c r="O233" s="93"/>
      <c r="AD233" s="2" t="str">
        <f aca="false">CONCATENATE(TEXT(N233,"00"),"-",A233)</f>
        <v>11-4.1</v>
      </c>
    </row>
    <row r="234" customFormat="false" ht="30.75" hidden="false" customHeight="false" outlineLevel="0" collapsed="false">
      <c r="A234" s="99" t="s">
        <v>90</v>
      </c>
      <c r="B234" s="41" t="s">
        <v>53</v>
      </c>
      <c r="C234" s="47" t="n">
        <f aca="false">SUMIF(DD!$AD$25:DD!$AD$1263,$AD234,DD!$C$25:DD!$C$1263)</f>
        <v>0</v>
      </c>
      <c r="D234" s="43" t="n">
        <f aca="false">IF(C234=0,0,E234/C234/12)</f>
        <v>0</v>
      </c>
      <c r="E234" s="47" t="n">
        <f aca="false">SUMIF(DD!$AD$25:DD!$AD$1263,$AD234,DD!$E$25:DD!$E$1263)</f>
        <v>0</v>
      </c>
      <c r="F234" s="48" t="n">
        <f aca="false">H234+G234</f>
        <v>0.362</v>
      </c>
      <c r="G234" s="48" t="n">
        <f aca="false">$G$24</f>
        <v>0</v>
      </c>
      <c r="H234" s="48" t="n">
        <f aca="false">$H$24</f>
        <v>0.362</v>
      </c>
      <c r="I234" s="42" t="n">
        <f aca="false">J234+K234</f>
        <v>0</v>
      </c>
      <c r="J234" s="47" t="n">
        <f aca="false">SUMIF(DD!$AD$25:DD!$AD$1263,$AD234,DD!$J$25:DD!$J$1263)</f>
        <v>0</v>
      </c>
      <c r="K234" s="47" t="n">
        <f aca="false">SUMIF(DD!$AD$25:DD!$AD$1263,$AD234,DD!$K$25:DD!$K$1263)</f>
        <v>0</v>
      </c>
      <c r="L234" s="46"/>
      <c r="M234" s="47" t="n">
        <f aca="false">SUMIF(DD!$AD$25:DD!$AD$1263,$AD234,DD!$M$25:DD!$M$1263)</f>
        <v>0</v>
      </c>
      <c r="N234" s="7" t="str">
        <f aca="false">N233</f>
        <v>11</v>
      </c>
      <c r="O234" s="93"/>
      <c r="AD234" s="2" t="str">
        <f aca="false">CONCATENATE(TEXT(N234,"00"),"-",A234)</f>
        <v>11-4.2</v>
      </c>
    </row>
    <row r="235" customFormat="false" ht="12.75" hidden="false" customHeight="true" outlineLevel="0" collapsed="false">
      <c r="A235" s="3" t="n">
        <f aca="false">A214+1</f>
        <v>12</v>
      </c>
      <c r="B235" s="94" t="s">
        <v>104</v>
      </c>
      <c r="C235" s="94"/>
      <c r="D235" s="94"/>
      <c r="E235" s="94"/>
      <c r="F235" s="94"/>
      <c r="G235" s="94"/>
      <c r="H235" s="94"/>
      <c r="I235" s="94"/>
      <c r="L235" s="15"/>
      <c r="O235" s="93"/>
      <c r="P235" s="57"/>
      <c r="Q235" s="57"/>
      <c r="R235" s="57"/>
      <c r="S235" s="57"/>
      <c r="T235" s="57"/>
      <c r="U235" s="57"/>
      <c r="V235" s="57"/>
      <c r="W235" s="93"/>
    </row>
    <row r="236" customFormat="false" ht="12.75" hidden="false" customHeight="true" outlineLevel="0" collapsed="false">
      <c r="A236" s="2"/>
      <c r="B236" s="103" t="n">
        <f aca="false">DD!W13</f>
        <v>0</v>
      </c>
      <c r="C236" s="103"/>
      <c r="D236" s="103"/>
      <c r="E236" s="103"/>
      <c r="F236" s="103"/>
      <c r="G236" s="103"/>
      <c r="H236" s="103"/>
      <c r="I236" s="103"/>
      <c r="L236" s="15"/>
      <c r="O236" s="93"/>
      <c r="P236" s="57"/>
      <c r="Q236" s="57"/>
      <c r="R236" s="57"/>
      <c r="S236" s="57"/>
      <c r="T236" s="57"/>
      <c r="U236" s="57"/>
      <c r="V236" s="57"/>
      <c r="W236" s="93"/>
    </row>
    <row r="237" customFormat="false" ht="12.75" hidden="false" customHeight="false" outlineLevel="0" collapsed="false">
      <c r="B237" s="91" t="n">
        <f aca="false">DD!O13</f>
        <v>0</v>
      </c>
      <c r="C237" s="91"/>
      <c r="D237" s="91"/>
      <c r="E237" s="91"/>
      <c r="F237" s="91"/>
      <c r="G237" s="91"/>
      <c r="H237" s="91"/>
      <c r="I237" s="16"/>
      <c r="O237" s="93"/>
      <c r="P237" s="57"/>
      <c r="Q237" s="57"/>
      <c r="R237" s="57"/>
      <c r="S237" s="57"/>
      <c r="T237" s="57"/>
      <c r="U237" s="57"/>
      <c r="V237" s="57"/>
      <c r="W237" s="93"/>
    </row>
    <row r="238" s="19" customFormat="true" ht="66.75" hidden="false" customHeight="true" outlineLevel="0" collapsed="false">
      <c r="A238" s="95"/>
      <c r="B238" s="18" t="s">
        <v>19</v>
      </c>
      <c r="C238" s="18" t="s">
        <v>20</v>
      </c>
      <c r="D238" s="18" t="s">
        <v>21</v>
      </c>
      <c r="E238" s="18" t="s">
        <v>22</v>
      </c>
      <c r="F238" s="18" t="s">
        <v>23</v>
      </c>
      <c r="G238" s="18" t="s">
        <v>24</v>
      </c>
      <c r="H238" s="18" t="s">
        <v>25</v>
      </c>
      <c r="I238" s="18" t="s">
        <v>26</v>
      </c>
      <c r="J238" s="18" t="s">
        <v>27</v>
      </c>
      <c r="K238" s="18" t="s">
        <v>28</v>
      </c>
      <c r="L238" s="18" t="s">
        <v>29</v>
      </c>
      <c r="M238" s="18" t="s">
        <v>30</v>
      </c>
      <c r="O238" s="93"/>
      <c r="P238" s="57"/>
      <c r="Q238" s="57"/>
      <c r="R238" s="57"/>
      <c r="S238" s="57"/>
      <c r="T238" s="57"/>
      <c r="U238" s="57"/>
      <c r="V238" s="57"/>
      <c r="W238" s="93"/>
      <c r="AC238" s="21"/>
    </row>
    <row r="239" s="19" customFormat="true" ht="12" hidden="false" customHeight="true" outlineLevel="0" collapsed="false">
      <c r="A239" s="96"/>
      <c r="B239" s="23"/>
      <c r="C239" s="23" t="s">
        <v>33</v>
      </c>
      <c r="D239" s="23" t="s">
        <v>34</v>
      </c>
      <c r="E239" s="23" t="s">
        <v>35</v>
      </c>
      <c r="F239" s="23" t="s">
        <v>36</v>
      </c>
      <c r="G239" s="23" t="s">
        <v>36</v>
      </c>
      <c r="H239" s="23" t="s">
        <v>36</v>
      </c>
      <c r="I239" s="23" t="s">
        <v>34</v>
      </c>
      <c r="J239" s="23" t="s">
        <v>34</v>
      </c>
      <c r="K239" s="23" t="s">
        <v>35</v>
      </c>
      <c r="L239" s="23" t="s">
        <v>36</v>
      </c>
      <c r="M239" s="23" t="s">
        <v>34</v>
      </c>
      <c r="O239" s="93"/>
      <c r="P239" s="57"/>
      <c r="Q239" s="57"/>
      <c r="R239" s="57"/>
      <c r="S239" s="57"/>
      <c r="T239" s="57"/>
      <c r="U239" s="57"/>
      <c r="V239" s="57"/>
      <c r="W239" s="93"/>
      <c r="AC239" s="21"/>
    </row>
    <row r="240" s="19" customFormat="true" ht="12" hidden="false" customHeight="true" outlineLevel="0" collapsed="false">
      <c r="A240" s="96"/>
      <c r="B240" s="23"/>
      <c r="C240" s="23"/>
      <c r="D240" s="23"/>
      <c r="E240" s="23"/>
      <c r="F240" s="24" t="str">
        <f aca="false">CONCATENATE("(по к.",TEXT($E$11,"00"),")")</f>
        <v>(по к.04)</v>
      </c>
      <c r="G240" s="24" t="str">
        <f aca="false">CONCATENATE("(по к.",TEXT($E$11,"00"),")")</f>
        <v>(по к.04)</v>
      </c>
      <c r="H240" s="24" t="str">
        <f aca="false">CONCATENATE("(по к.",TEXT($E$11,"00"),")")</f>
        <v>(по к.04)</v>
      </c>
      <c r="I240" s="24" t="str">
        <f aca="false">CONCATENATE("(по к.",TEXT($E$11,"00"),")")</f>
        <v>(по к.04)</v>
      </c>
      <c r="J240" s="24" t="str">
        <f aca="false">CONCATENATE("(по к.",TEXT($J$11,"00"),")")</f>
        <v>(по к.09)</v>
      </c>
      <c r="K240" s="24" t="str">
        <f aca="false">CONCATENATE("(по к.",TEXT($E$11,"00"),")")</f>
        <v>(по к.04)</v>
      </c>
      <c r="L240" s="24" t="str">
        <f aca="false">CONCATENATE("(по к.",TEXT($E$11,"00"),")")</f>
        <v>(по к.04)</v>
      </c>
      <c r="M240" s="24" t="str">
        <f aca="false">CONCATENATE("(по к.",TEXT($E$11,"00"),")")</f>
        <v>(по к.04)</v>
      </c>
      <c r="O240" s="93"/>
      <c r="P240" s="57"/>
      <c r="Q240" s="57"/>
      <c r="R240" s="57"/>
      <c r="S240" s="57"/>
      <c r="T240" s="57"/>
      <c r="U240" s="57"/>
      <c r="V240" s="57"/>
      <c r="W240" s="93"/>
      <c r="AC240" s="21"/>
    </row>
    <row r="241" s="19" customFormat="true" ht="12.75" hidden="false" customHeight="false" outlineLevel="0" collapsed="false">
      <c r="A241" s="28"/>
      <c r="B241" s="26"/>
      <c r="C241" s="26"/>
      <c r="D241" s="27" t="str">
        <f aca="false">CONCATENATE("к.",TEXT(E242,"00"),"/к.",TEXT(C242,"00"),"/12")</f>
        <v>к.04/к.02/12</v>
      </c>
      <c r="E241" s="27"/>
      <c r="F241" s="28"/>
      <c r="G241" s="28"/>
      <c r="H241" s="27"/>
      <c r="I241" s="27" t="str">
        <f aca="false">CONCATENATE("к.",TEXT(J242,"00"),"+к.",TEXT(K242,"00"))</f>
        <v>к.09+к.10</v>
      </c>
      <c r="J241" s="27" t="str">
        <f aca="false">CONCATENATE("к.",TEXT(E242,"00"),"*к.",TEXT(G242,"00"))</f>
        <v>к.04*к.06</v>
      </c>
      <c r="K241" s="27" t="str">
        <f aca="false">CONCATENATE("к.",TEXT(E242,"00"),"*к.",TEXT(H242,"00"))</f>
        <v>к.04*к.07</v>
      </c>
      <c r="M241" s="27" t="str">
        <f aca="false">CONCATENATE("к.",TEXT(E242,"00"),"*к.",TEXT(L242,"00"))</f>
        <v>к.04*к.11</v>
      </c>
      <c r="O241" s="93"/>
      <c r="P241" s="57"/>
      <c r="Q241" s="57"/>
      <c r="R241" s="57"/>
      <c r="S241" s="57"/>
      <c r="T241" s="57"/>
      <c r="U241" s="57"/>
      <c r="V241" s="57"/>
      <c r="W241" s="93"/>
      <c r="AC241" s="21"/>
    </row>
    <row r="242" s="11" customFormat="true" ht="12.75" hidden="false" customHeight="false" outlineLevel="0" collapsed="false">
      <c r="A242" s="97"/>
      <c r="B242" s="30" t="n">
        <v>1</v>
      </c>
      <c r="C242" s="30" t="n">
        <f aca="false">B242+1</f>
        <v>2</v>
      </c>
      <c r="D242" s="30" t="n">
        <f aca="false">C242+1</f>
        <v>3</v>
      </c>
      <c r="E242" s="30" t="n">
        <f aca="false">D242+1</f>
        <v>4</v>
      </c>
      <c r="F242" s="31" t="n">
        <f aca="false">E242+1</f>
        <v>5</v>
      </c>
      <c r="G242" s="31" t="n">
        <f aca="false">F242+1</f>
        <v>6</v>
      </c>
      <c r="H242" s="31" t="n">
        <f aca="false">G242+1</f>
        <v>7</v>
      </c>
      <c r="I242" s="30" t="n">
        <f aca="false">H242+1</f>
        <v>8</v>
      </c>
      <c r="J242" s="30" t="n">
        <f aca="false">I242+1</f>
        <v>9</v>
      </c>
      <c r="K242" s="30" t="n">
        <f aca="false">J242+1</f>
        <v>10</v>
      </c>
      <c r="L242" s="30" t="n">
        <f aca="false">K242+1</f>
        <v>11</v>
      </c>
      <c r="M242" s="30" t="n">
        <f aca="false">L242+1</f>
        <v>12</v>
      </c>
      <c r="O242" s="93"/>
      <c r="P242" s="2"/>
      <c r="Q242" s="2"/>
      <c r="R242" s="2"/>
      <c r="S242" s="2"/>
      <c r="T242" s="2"/>
      <c r="U242" s="2"/>
      <c r="V242" s="2"/>
      <c r="W242" s="93"/>
      <c r="AC242" s="21"/>
    </row>
    <row r="243" s="38" customFormat="true" ht="15.75" hidden="false" customHeight="false" outlineLevel="0" collapsed="false">
      <c r="A243" s="98" t="s">
        <v>46</v>
      </c>
      <c r="B243" s="34" t="s">
        <v>47</v>
      </c>
      <c r="C243" s="35" t="n">
        <f aca="false">SUM(C244:C245)</f>
        <v>0</v>
      </c>
      <c r="D243" s="36" t="n">
        <f aca="false">IF(C243=0,0,E243/C243/12)</f>
        <v>0</v>
      </c>
      <c r="E243" s="35" t="n">
        <f aca="false">SUM(E244:E245)</f>
        <v>0</v>
      </c>
      <c r="F243" s="37"/>
      <c r="G243" s="37"/>
      <c r="H243" s="37"/>
      <c r="I243" s="35" t="n">
        <f aca="false">SUM(I244:I245)</f>
        <v>0</v>
      </c>
      <c r="J243" s="35" t="n">
        <f aca="false">SUM(J244:J245)</f>
        <v>0</v>
      </c>
      <c r="K243" s="35" t="n">
        <f aca="false">SUM(K244:K245)</f>
        <v>0</v>
      </c>
      <c r="L243" s="34"/>
      <c r="M243" s="35" t="n">
        <f aca="false">SUM(M244:M245)</f>
        <v>0</v>
      </c>
      <c r="O243" s="93"/>
      <c r="P243" s="2"/>
      <c r="Q243" s="2"/>
      <c r="R243" s="2"/>
      <c r="S243" s="2"/>
      <c r="T243" s="2"/>
      <c r="U243" s="2"/>
      <c r="V243" s="2"/>
      <c r="W243" s="93"/>
      <c r="AC243" s="21"/>
    </row>
    <row r="244" customFormat="false" ht="30" hidden="false" customHeight="false" outlineLevel="0" collapsed="false">
      <c r="A244" s="99"/>
      <c r="B244" s="41" t="s">
        <v>50</v>
      </c>
      <c r="C244" s="42" t="n">
        <f aca="false">SUMIF($B246:$B255,$B244,C246:C255)+C252</f>
        <v>0</v>
      </c>
      <c r="D244" s="43" t="n">
        <f aca="false">IF(C244=0,0,E244/C244/12)</f>
        <v>0</v>
      </c>
      <c r="E244" s="42" t="n">
        <f aca="false">SUMIF($B246:$B255,$B244,E246:E255)+E252</f>
        <v>0</v>
      </c>
      <c r="F244" s="44"/>
      <c r="G244" s="44"/>
      <c r="H244" s="44"/>
      <c r="I244" s="45" t="n">
        <f aca="false">SUM(J244:K244)</f>
        <v>0</v>
      </c>
      <c r="J244" s="45" t="n">
        <f aca="false">SUMIF($B246:$B255,$B244,J246:J255)+J252</f>
        <v>0</v>
      </c>
      <c r="K244" s="45" t="n">
        <f aca="false">SUMIF($B246:$B255,$B244,K246:K255)+K252</f>
        <v>0</v>
      </c>
      <c r="L244" s="41"/>
      <c r="M244" s="42" t="n">
        <f aca="false">SUMIF($B246:$B255,$B244,M246:M255)+M252</f>
        <v>0</v>
      </c>
      <c r="O244" s="93"/>
      <c r="W244" s="93"/>
    </row>
    <row r="245" customFormat="false" ht="30" hidden="false" customHeight="false" outlineLevel="0" collapsed="false">
      <c r="A245" s="99"/>
      <c r="B245" s="41" t="s">
        <v>53</v>
      </c>
      <c r="C245" s="42" t="n">
        <f aca="false">SUMIF($B246:$B255,$B245,C246:C255)</f>
        <v>0</v>
      </c>
      <c r="D245" s="43" t="n">
        <f aca="false">IF(C245=0,0,E245/C245/12)</f>
        <v>0</v>
      </c>
      <c r="E245" s="42" t="n">
        <f aca="false">SUMIF($B246:$B255,$B245,E246:E255)</f>
        <v>0</v>
      </c>
      <c r="F245" s="44"/>
      <c r="G245" s="44"/>
      <c r="H245" s="44"/>
      <c r="I245" s="42" t="n">
        <f aca="false">J245+K245</f>
        <v>0</v>
      </c>
      <c r="J245" s="42" t="n">
        <f aca="false">SUMIF($B246:$B255,$B245,J246:J255)</f>
        <v>0</v>
      </c>
      <c r="K245" s="42" t="n">
        <f aca="false">SUMIF($B246:$B255,$B245,K246:K255)</f>
        <v>0</v>
      </c>
      <c r="L245" s="41"/>
      <c r="M245" s="42" t="n">
        <f aca="false">SUMIF($B246:$B255,$B245,M246:M255)</f>
        <v>0</v>
      </c>
      <c r="O245" s="93"/>
      <c r="W245" s="93"/>
    </row>
    <row r="246" s="38" customFormat="true" ht="19.5" hidden="false" customHeight="true" outlineLevel="0" collapsed="false">
      <c r="A246" s="98" t="s">
        <v>57</v>
      </c>
      <c r="B246" s="34" t="s">
        <v>58</v>
      </c>
      <c r="C246" s="35" t="n">
        <f aca="false">SUM(C247:C248)</f>
        <v>0</v>
      </c>
      <c r="D246" s="36" t="n">
        <f aca="false">IF(C246=0,0,E246/C246/12)</f>
        <v>0</v>
      </c>
      <c r="E246" s="35" t="n">
        <f aca="false">SUM(E247:E248)</f>
        <v>0</v>
      </c>
      <c r="F246" s="37"/>
      <c r="G246" s="37"/>
      <c r="H246" s="37"/>
      <c r="I246" s="35" t="n">
        <f aca="false">SUM(I247:I248)</f>
        <v>0</v>
      </c>
      <c r="J246" s="35" t="n">
        <f aca="false">SUM(J247:J248)</f>
        <v>0</v>
      </c>
      <c r="K246" s="35" t="n">
        <f aca="false">SUM(K247:K248)</f>
        <v>0</v>
      </c>
      <c r="L246" s="46" t="n">
        <f aca="false">$L$15</f>
        <v>0.12</v>
      </c>
      <c r="M246" s="35" t="n">
        <f aca="false">SUM(M247:M248)</f>
        <v>0</v>
      </c>
      <c r="O246" s="93"/>
      <c r="P246" s="2"/>
      <c r="Q246" s="2"/>
      <c r="R246" s="2"/>
      <c r="S246" s="2"/>
      <c r="T246" s="2"/>
      <c r="U246" s="2"/>
      <c r="V246" s="2"/>
      <c r="W246" s="93"/>
      <c r="AC246" s="21"/>
    </row>
    <row r="247" customFormat="false" ht="30.75" hidden="false" customHeight="false" outlineLevel="0" collapsed="false">
      <c r="A247" s="100" t="s">
        <v>61</v>
      </c>
      <c r="B247" s="41" t="s">
        <v>50</v>
      </c>
      <c r="C247" s="47" t="n">
        <f aca="false">SUMIF(DD!$AD$25:DD!$AD$1263,$AD247,DD!$C$25:DD!$C$1263)</f>
        <v>0</v>
      </c>
      <c r="D247" s="43" t="n">
        <f aca="false">IF(C247=0,0,E247/C247/12)</f>
        <v>0</v>
      </c>
      <c r="E247" s="47" t="n">
        <f aca="false">SUMIF(DD!$AD$25:DD!$AD$1263,$AD247,DD!$E$25:DD!$E$1263)</f>
        <v>0</v>
      </c>
      <c r="F247" s="48" t="n">
        <f aca="false">H247+G247</f>
        <v>0.396</v>
      </c>
      <c r="G247" s="48" t="n">
        <f aca="false">$G$16</f>
        <v>0.12425</v>
      </c>
      <c r="H247" s="48" t="n">
        <f aca="false">$H$16</f>
        <v>0.27175</v>
      </c>
      <c r="I247" s="42" t="n">
        <f aca="false">J247+K247</f>
        <v>0</v>
      </c>
      <c r="J247" s="47" t="n">
        <f aca="false">SUMIF(DD!$AD$25:DD!$AD$1263,$AD247,DD!$J$25:DD!$J$1263)</f>
        <v>0</v>
      </c>
      <c r="K247" s="47" t="n">
        <f aca="false">SUMIF(DD!$AD$25:DD!$AD$1263,$AD247,DD!$K$25:DD!$K$1263)</f>
        <v>0</v>
      </c>
      <c r="L247" s="46" t="n">
        <f aca="false">$L$16</f>
        <v>0.12</v>
      </c>
      <c r="M247" s="47" t="n">
        <f aca="false">SUMIF(DD!$AD$25:DD!$AD$1263,$AD247,DD!$M$25:DD!$M$1263)</f>
        <v>0</v>
      </c>
      <c r="N247" s="7" t="s">
        <v>52</v>
      </c>
      <c r="O247" s="93"/>
      <c r="AD247" s="2" t="str">
        <f aca="false">CONCATENATE(TEXT(N247,"00"),"-",A247)</f>
        <v>12-1.1</v>
      </c>
    </row>
    <row r="248" customFormat="false" ht="30.75" hidden="false" customHeight="false" outlineLevel="0" collapsed="false">
      <c r="A248" s="99" t="s">
        <v>65</v>
      </c>
      <c r="B248" s="41" t="s">
        <v>53</v>
      </c>
      <c r="C248" s="47" t="n">
        <f aca="false">SUMIF(DD!$AD$25:DD!$AD$1263,$AD248,DD!$C$25:DD!$C$1263)</f>
        <v>0</v>
      </c>
      <c r="D248" s="43" t="n">
        <f aca="false">IF(C248=0,0,E248/C248/12)</f>
        <v>0</v>
      </c>
      <c r="E248" s="47" t="n">
        <f aca="false">SUMIF(DD!$AD$25:DD!$AD$1263,$AD248,DD!$E$25:DD!$E$1263)</f>
        <v>0</v>
      </c>
      <c r="F248" s="48" t="n">
        <f aca="false">H248+G248</f>
        <v>0.396</v>
      </c>
      <c r="G248" s="48" t="n">
        <f aca="false">$G$17</f>
        <v>0</v>
      </c>
      <c r="H248" s="48" t="n">
        <f aca="false">$H$17</f>
        <v>0.396</v>
      </c>
      <c r="I248" s="42" t="n">
        <f aca="false">J248+K248</f>
        <v>0</v>
      </c>
      <c r="J248" s="47" t="n">
        <f aca="false">SUMIF(DD!$AD$25:DD!$AD$1263,$AD248,DD!$J$25:DD!$J$1263)</f>
        <v>0</v>
      </c>
      <c r="K248" s="47" t="n">
        <f aca="false">SUMIF(DD!$AD$25:DD!$AD$1263,$AD248,DD!$K$25:DD!$K$1263)</f>
        <v>0</v>
      </c>
      <c r="L248" s="46" t="n">
        <f aca="false">$L$17</f>
        <v>0.12</v>
      </c>
      <c r="M248" s="47" t="n">
        <f aca="false">SUMIF(DD!$AD$25:DD!$AD$1263,$AD248,DD!$M$25:DD!$M$1263)</f>
        <v>0</v>
      </c>
      <c r="N248" s="7" t="str">
        <f aca="false">N247</f>
        <v>12</v>
      </c>
      <c r="O248" s="93"/>
      <c r="AD248" s="2" t="str">
        <f aca="false">CONCATENATE(TEXT(N248,"00"),"-",A248)</f>
        <v>12-1.2</v>
      </c>
    </row>
    <row r="249" s="38" customFormat="true" ht="17.25" hidden="false" customHeight="true" outlineLevel="0" collapsed="false">
      <c r="A249" s="98" t="s">
        <v>68</v>
      </c>
      <c r="B249" s="34" t="s">
        <v>69</v>
      </c>
      <c r="C249" s="35" t="n">
        <f aca="false">SUM(C250:C251)</f>
        <v>0</v>
      </c>
      <c r="D249" s="36" t="n">
        <f aca="false">IF(C249=0,0,E249/C249/12)</f>
        <v>0</v>
      </c>
      <c r="E249" s="35" t="n">
        <f aca="false">SUM(E250:E251)</f>
        <v>0</v>
      </c>
      <c r="F249" s="48"/>
      <c r="G249" s="48"/>
      <c r="H249" s="48"/>
      <c r="I249" s="35" t="n">
        <f aca="false">SUM(I250:I251)</f>
        <v>0</v>
      </c>
      <c r="J249" s="35" t="n">
        <f aca="false">SUM(J250:J251)</f>
        <v>0</v>
      </c>
      <c r="K249" s="35" t="n">
        <f aca="false">SUM(K250:K251)</f>
        <v>0</v>
      </c>
      <c r="L249" s="46" t="n">
        <f aca="false">$L$18</f>
        <v>0.07</v>
      </c>
      <c r="M249" s="35" t="n">
        <f aca="false">SUM(M250:M251)</f>
        <v>0</v>
      </c>
      <c r="N249" s="7" t="str">
        <f aca="false">N248</f>
        <v>12</v>
      </c>
      <c r="O249" s="93"/>
      <c r="P249" s="2"/>
      <c r="Q249" s="2"/>
      <c r="R249" s="2"/>
      <c r="S249" s="2"/>
      <c r="T249" s="2"/>
      <c r="U249" s="2"/>
      <c r="V249" s="2"/>
      <c r="W249" s="2"/>
      <c r="AC249" s="21"/>
      <c r="AD249" s="2" t="str">
        <f aca="false">CONCATENATE(TEXT(N249,"00"),"-",A249)</f>
        <v>12-2.</v>
      </c>
    </row>
    <row r="250" customFormat="false" ht="30.75" hidden="false" customHeight="false" outlineLevel="0" collapsed="false">
      <c r="A250" s="99" t="s">
        <v>72</v>
      </c>
      <c r="B250" s="41" t="s">
        <v>50</v>
      </c>
      <c r="C250" s="47" t="n">
        <f aca="false">SUMIF(DD!$AD$25:DD!$AD$1263,$AD250,DD!$C$25:DD!$C$1263)</f>
        <v>0</v>
      </c>
      <c r="D250" s="43" t="n">
        <f aca="false">IF(C250=0,0,E250/C250/12)</f>
        <v>0</v>
      </c>
      <c r="E250" s="47" t="n">
        <f aca="false">SUMIF(DD!$AD$25:DD!$AD$1263,$AD250,DD!$E$25:DD!$E$1263)</f>
        <v>0</v>
      </c>
      <c r="F250" s="48" t="n">
        <f aca="false">H250+G250</f>
        <v>0.396</v>
      </c>
      <c r="G250" s="48" t="n">
        <f aca="false">$G$19</f>
        <v>0.12425</v>
      </c>
      <c r="H250" s="48" t="n">
        <f aca="false">$H$19</f>
        <v>0.27175</v>
      </c>
      <c r="I250" s="42" t="n">
        <f aca="false">J250+K250</f>
        <v>0</v>
      </c>
      <c r="J250" s="47" t="n">
        <f aca="false">SUMIF(DD!$AD$25:DD!$AD$1263,$AD250,DD!$J$25:DD!$J$1263)</f>
        <v>0</v>
      </c>
      <c r="K250" s="47" t="n">
        <f aca="false">SUMIF(DD!$AD$25:DD!$AD$1263,$AD250,DD!$K$25:DD!$K$1263)</f>
        <v>0</v>
      </c>
      <c r="L250" s="46" t="n">
        <f aca="false">$L$19</f>
        <v>0.07</v>
      </c>
      <c r="M250" s="47" t="n">
        <f aca="false">SUMIF(DD!$AD$25:DD!$AD$1263,$AD250,DD!$M$25:DD!$M$1263)</f>
        <v>0</v>
      </c>
      <c r="N250" s="7" t="str">
        <f aca="false">N249</f>
        <v>12</v>
      </c>
      <c r="O250" s="93"/>
      <c r="AD250" s="2" t="str">
        <f aca="false">CONCATENATE(TEXT(N250,"00"),"-",A250)</f>
        <v>12-2.1</v>
      </c>
    </row>
    <row r="251" customFormat="false" ht="30.75" hidden="false" customHeight="false" outlineLevel="0" collapsed="false">
      <c r="A251" s="99" t="s">
        <v>75</v>
      </c>
      <c r="B251" s="49" t="s">
        <v>53</v>
      </c>
      <c r="C251" s="47" t="n">
        <f aca="false">SUMIF(DD!$AD$25:DD!$AD$1263,$AD251,DD!$C$25:DD!$C$1263)</f>
        <v>0</v>
      </c>
      <c r="D251" s="43" t="n">
        <f aca="false">IF(C251=0,0,E251/C251/12)</f>
        <v>0</v>
      </c>
      <c r="E251" s="47" t="n">
        <f aca="false">SUMIF(DD!$AD$25:DD!$AD$1263,$AD251,DD!$E$25:DD!$E$1263)</f>
        <v>0</v>
      </c>
      <c r="F251" s="48" t="n">
        <f aca="false">H251+G251</f>
        <v>0.396</v>
      </c>
      <c r="G251" s="48" t="n">
        <f aca="false">$G$20</f>
        <v>0</v>
      </c>
      <c r="H251" s="48" t="n">
        <f aca="false">$H$20</f>
        <v>0.396</v>
      </c>
      <c r="I251" s="42" t="n">
        <f aca="false">J251+K251</f>
        <v>0</v>
      </c>
      <c r="J251" s="47" t="n">
        <f aca="false">SUMIF(DD!$AD$25:DD!$AD$1263,$AD251,DD!$J$25:DD!$J$1263)</f>
        <v>0</v>
      </c>
      <c r="K251" s="47" t="n">
        <f aca="false">SUMIF(DD!$AD$25:DD!$AD$1263,$AD251,DD!$K$25:DD!$K$1263)</f>
        <v>0</v>
      </c>
      <c r="L251" s="46" t="n">
        <f aca="false">$L$20</f>
        <v>0.07</v>
      </c>
      <c r="M251" s="47" t="n">
        <f aca="false">SUMIF(DD!$AD$25:DD!$AD$1263,$AD251,DD!$M$25:DD!$M$1263)</f>
        <v>0</v>
      </c>
      <c r="N251" s="7" t="str">
        <f aca="false">N250</f>
        <v>12</v>
      </c>
      <c r="O251" s="93"/>
      <c r="W251" s="93"/>
      <c r="AD251" s="2" t="str">
        <f aca="false">CONCATENATE(TEXT(N251,"00"),"-",A251)</f>
        <v>12-2.2</v>
      </c>
    </row>
    <row r="252" s="38" customFormat="true" ht="15.75" hidden="false" customHeight="false" outlineLevel="0" collapsed="false">
      <c r="A252" s="98" t="s">
        <v>78</v>
      </c>
      <c r="B252" s="34" t="s">
        <v>79</v>
      </c>
      <c r="C252" s="50" t="n">
        <f aca="false">SUMIF(DD!$AD$25:DD!$AD$1263,$AD252,DD!$C$25:DD!$C$1263)</f>
        <v>0</v>
      </c>
      <c r="D252" s="36" t="n">
        <f aca="false">IF(C252=0,0,E252/C252/12)</f>
        <v>0</v>
      </c>
      <c r="E252" s="50" t="n">
        <f aca="false">SUMIF(DD!$AD$25:DD!$AD$1263,$AD252,DD!$E$25:DD!$E$1263)</f>
        <v>0</v>
      </c>
      <c r="F252" s="48" t="n">
        <f aca="false">H252+G252</f>
        <v>0.362</v>
      </c>
      <c r="G252" s="48" t="n">
        <f aca="false">$G$21</f>
        <v>0.12425</v>
      </c>
      <c r="H252" s="48" t="n">
        <f aca="false">$H$21</f>
        <v>0.23775</v>
      </c>
      <c r="I252" s="35" t="n">
        <f aca="false">SUM(J252:K252)</f>
        <v>0</v>
      </c>
      <c r="J252" s="50" t="n">
        <f aca="false">SUMIF(DD!$AD$25:DD!$AD$1263,$AD252,DD!$J$25:DD!$J$1263)</f>
        <v>0</v>
      </c>
      <c r="K252" s="50" t="n">
        <f aca="false">SUMIF(DD!$AD$25:DD!$AD$1263,$AD252,DD!$K$25:DD!$K$1263)</f>
        <v>0</v>
      </c>
      <c r="L252" s="46" t="n">
        <f aca="false">$L$21</f>
        <v>0.043</v>
      </c>
      <c r="M252" s="50" t="n">
        <f aca="false">SUMIF(DD!$AD$25:DD!$AD$1263,$AD252,DD!$M$25:DD!$M$1263)</f>
        <v>0</v>
      </c>
      <c r="N252" s="7" t="str">
        <f aca="false">N251</f>
        <v>12</v>
      </c>
      <c r="O252" s="93"/>
      <c r="P252" s="2"/>
      <c r="Q252" s="2"/>
      <c r="R252" s="2"/>
      <c r="S252" s="2"/>
      <c r="T252" s="2"/>
      <c r="U252" s="2"/>
      <c r="V252" s="2"/>
      <c r="W252" s="2"/>
      <c r="AC252" s="21"/>
      <c r="AD252" s="2" t="str">
        <f aca="false">CONCATENATE(TEXT(N252,"00"),"-",A252)</f>
        <v>12-3.</v>
      </c>
    </row>
    <row r="253" s="38" customFormat="true" ht="18.75" hidden="false" customHeight="true" outlineLevel="0" collapsed="false">
      <c r="A253" s="98" t="s">
        <v>83</v>
      </c>
      <c r="B253" s="34" t="s">
        <v>84</v>
      </c>
      <c r="C253" s="35" t="n">
        <f aca="false">SUM(C254:C255)</f>
        <v>0</v>
      </c>
      <c r="D253" s="36" t="n">
        <f aca="false">IF(C253=0,0,E253/C253/12)</f>
        <v>0</v>
      </c>
      <c r="E253" s="35" t="n">
        <f aca="false">SUM(E254:E255)</f>
        <v>0</v>
      </c>
      <c r="F253" s="48"/>
      <c r="G253" s="48"/>
      <c r="H253" s="48"/>
      <c r="I253" s="35" t="n">
        <f aca="false">SUM(I254:I255)</f>
        <v>0</v>
      </c>
      <c r="J253" s="35" t="n">
        <f aca="false">SUM(J254:J255)</f>
        <v>0</v>
      </c>
      <c r="K253" s="35" t="n">
        <f aca="false">SUM(K254:K255)</f>
        <v>0</v>
      </c>
      <c r="L253" s="46"/>
      <c r="M253" s="35" t="n">
        <f aca="false">SUM(M254:M255)</f>
        <v>0</v>
      </c>
      <c r="N253" s="7" t="str">
        <f aca="false">N252</f>
        <v>12</v>
      </c>
      <c r="O253" s="93"/>
      <c r="P253" s="2"/>
      <c r="Q253" s="2"/>
      <c r="R253" s="2"/>
      <c r="S253" s="2"/>
      <c r="T253" s="2"/>
      <c r="U253" s="2"/>
      <c r="V253" s="2"/>
      <c r="W253" s="2"/>
      <c r="AC253" s="21"/>
      <c r="AD253" s="2" t="str">
        <f aca="false">CONCATENATE(TEXT(N253,"00"),"-",A253)</f>
        <v>12-4.</v>
      </c>
    </row>
    <row r="254" customFormat="false" ht="30.75" hidden="false" customHeight="false" outlineLevel="0" collapsed="false">
      <c r="A254" s="99" t="s">
        <v>87</v>
      </c>
      <c r="B254" s="41" t="s">
        <v>50</v>
      </c>
      <c r="C254" s="47" t="n">
        <f aca="false">SUMIF(DD!$AD$25:DD!$AD$1263,$AD254,DD!$C$25:DD!$C$1263)</f>
        <v>0</v>
      </c>
      <c r="D254" s="43" t="n">
        <f aca="false">IF(C254=0,0,E254/C254/12)</f>
        <v>0</v>
      </c>
      <c r="E254" s="47" t="n">
        <f aca="false">SUMIF(DD!$AD$25:DD!$AD$1263,$AD254,DD!$E$25:DD!$E$1263)</f>
        <v>0</v>
      </c>
      <c r="F254" s="48" t="n">
        <f aca="false">H254+G254</f>
        <v>0.362</v>
      </c>
      <c r="G254" s="48" t="n">
        <f aca="false">$G$23</f>
        <v>0.12425</v>
      </c>
      <c r="H254" s="48" t="n">
        <f aca="false">$H$23</f>
        <v>0.23775</v>
      </c>
      <c r="I254" s="42" t="n">
        <f aca="false">J254+K254</f>
        <v>0</v>
      </c>
      <c r="J254" s="47" t="n">
        <f aca="false">SUMIF(DD!$AD$25:DD!$AD$1263,$AD254,DD!$J$25:DD!$J$1263)</f>
        <v>0</v>
      </c>
      <c r="K254" s="47" t="n">
        <f aca="false">SUMIF(DD!$AD$25:DD!$AD$1263,$AD254,DD!$K$25:DD!$K$1263)</f>
        <v>0</v>
      </c>
      <c r="L254" s="46"/>
      <c r="M254" s="47" t="n">
        <f aca="false">SUMIF(DD!$AD$25:DD!$AD$1263,$AD254,DD!$M$25:DD!$M$1263)</f>
        <v>0</v>
      </c>
      <c r="N254" s="7" t="str">
        <f aca="false">N253</f>
        <v>12</v>
      </c>
      <c r="O254" s="93"/>
      <c r="AD254" s="2" t="str">
        <f aca="false">CONCATENATE(TEXT(N254,"00"),"-",A254)</f>
        <v>12-4.1</v>
      </c>
    </row>
    <row r="255" customFormat="false" ht="30.75" hidden="false" customHeight="false" outlineLevel="0" collapsed="false">
      <c r="A255" s="99" t="s">
        <v>90</v>
      </c>
      <c r="B255" s="41" t="s">
        <v>53</v>
      </c>
      <c r="C255" s="47" t="n">
        <f aca="false">SUMIF(DD!$AD$25:DD!$AD$1263,$AD255,DD!$C$25:DD!$C$1263)</f>
        <v>0</v>
      </c>
      <c r="D255" s="43" t="n">
        <f aca="false">IF(C255=0,0,E255/C255/12)</f>
        <v>0</v>
      </c>
      <c r="E255" s="47" t="n">
        <f aca="false">SUMIF(DD!$AD$25:DD!$AD$1263,$AD255,DD!$E$25:DD!$E$1263)</f>
        <v>0</v>
      </c>
      <c r="F255" s="48" t="n">
        <f aca="false">H255+G255</f>
        <v>0.362</v>
      </c>
      <c r="G255" s="48" t="n">
        <f aca="false">$G$24</f>
        <v>0</v>
      </c>
      <c r="H255" s="48" t="n">
        <f aca="false">$H$24</f>
        <v>0.362</v>
      </c>
      <c r="I255" s="42" t="n">
        <f aca="false">J255+K255</f>
        <v>0</v>
      </c>
      <c r="J255" s="47" t="n">
        <f aca="false">SUMIF(DD!$AD$25:DD!$AD$1263,$AD255,DD!$J$25:DD!$J$1263)</f>
        <v>0</v>
      </c>
      <c r="K255" s="47" t="n">
        <f aca="false">SUMIF(DD!$AD$25:DD!$AD$1263,$AD255,DD!$K$25:DD!$K$1263)</f>
        <v>0</v>
      </c>
      <c r="L255" s="46"/>
      <c r="M255" s="47" t="n">
        <f aca="false">SUMIF(DD!$AD$25:DD!$AD$1263,$AD255,DD!$M$25:DD!$M$1263)</f>
        <v>0</v>
      </c>
      <c r="N255" s="7" t="str">
        <f aca="false">N254</f>
        <v>12</v>
      </c>
      <c r="O255" s="93"/>
      <c r="AD255" s="2" t="str">
        <f aca="false">CONCATENATE(TEXT(N255,"00"),"-",A255)</f>
        <v>12-4.2</v>
      </c>
    </row>
    <row r="256" customFormat="false" ht="12.75" hidden="false" customHeight="true" outlineLevel="0" collapsed="false">
      <c r="A256" s="3" t="n">
        <f aca="false">A235+1</f>
        <v>13</v>
      </c>
      <c r="B256" s="94" t="s">
        <v>104</v>
      </c>
      <c r="C256" s="94"/>
      <c r="D256" s="94"/>
      <c r="E256" s="94"/>
      <c r="F256" s="94"/>
      <c r="G256" s="94"/>
      <c r="H256" s="94"/>
      <c r="I256" s="94"/>
      <c r="L256" s="15"/>
      <c r="O256" s="93"/>
      <c r="P256" s="57"/>
      <c r="Q256" s="57"/>
      <c r="R256" s="57"/>
      <c r="S256" s="57"/>
      <c r="T256" s="57"/>
      <c r="U256" s="57"/>
      <c r="V256" s="57"/>
      <c r="W256" s="93"/>
    </row>
    <row r="257" customFormat="false" ht="12.75" hidden="false" customHeight="true" outlineLevel="0" collapsed="false">
      <c r="A257" s="2"/>
      <c r="B257" s="91" t="n">
        <f aca="false">DD!W14</f>
        <v>0</v>
      </c>
      <c r="C257" s="91"/>
      <c r="D257" s="91"/>
      <c r="E257" s="91"/>
      <c r="F257" s="91"/>
      <c r="G257" s="91"/>
      <c r="H257" s="91"/>
      <c r="I257" s="91"/>
      <c r="L257" s="15"/>
      <c r="O257" s="93"/>
      <c r="P257" s="57"/>
      <c r="Q257" s="57"/>
      <c r="R257" s="57"/>
      <c r="S257" s="57"/>
      <c r="T257" s="57"/>
      <c r="U257" s="57"/>
      <c r="V257" s="57"/>
      <c r="W257" s="93"/>
    </row>
    <row r="258" customFormat="false" ht="12.75" hidden="false" customHeight="true" outlineLevel="0" collapsed="false">
      <c r="B258" s="91" t="n">
        <f aca="false">DD!O14</f>
        <v>0</v>
      </c>
      <c r="C258" s="91"/>
      <c r="D258" s="91"/>
      <c r="E258" s="91"/>
      <c r="F258" s="91"/>
      <c r="G258" s="91"/>
      <c r="H258" s="91"/>
      <c r="I258" s="16"/>
      <c r="O258" s="93"/>
      <c r="P258" s="57"/>
      <c r="Q258" s="57"/>
      <c r="R258" s="57"/>
      <c r="S258" s="57"/>
      <c r="T258" s="57"/>
      <c r="U258" s="57"/>
      <c r="V258" s="57"/>
      <c r="W258" s="93"/>
    </row>
    <row r="259" s="19" customFormat="true" ht="66.75" hidden="false" customHeight="true" outlineLevel="0" collapsed="false">
      <c r="A259" s="95"/>
      <c r="B259" s="18" t="s">
        <v>19</v>
      </c>
      <c r="C259" s="18" t="s">
        <v>20</v>
      </c>
      <c r="D259" s="18" t="s">
        <v>21</v>
      </c>
      <c r="E259" s="18" t="s">
        <v>22</v>
      </c>
      <c r="F259" s="18" t="s">
        <v>23</v>
      </c>
      <c r="G259" s="18" t="s">
        <v>24</v>
      </c>
      <c r="H259" s="18" t="s">
        <v>25</v>
      </c>
      <c r="I259" s="18" t="s">
        <v>26</v>
      </c>
      <c r="J259" s="18" t="s">
        <v>27</v>
      </c>
      <c r="K259" s="18" t="s">
        <v>28</v>
      </c>
      <c r="L259" s="18" t="s">
        <v>29</v>
      </c>
      <c r="M259" s="18" t="s">
        <v>30</v>
      </c>
      <c r="O259" s="93"/>
      <c r="P259" s="57"/>
      <c r="Q259" s="57"/>
      <c r="R259" s="57"/>
      <c r="S259" s="57"/>
      <c r="T259" s="57"/>
      <c r="U259" s="57"/>
      <c r="V259" s="57"/>
      <c r="W259" s="93"/>
      <c r="AC259" s="21"/>
    </row>
    <row r="260" s="19" customFormat="true" ht="12" hidden="false" customHeight="true" outlineLevel="0" collapsed="false">
      <c r="A260" s="96"/>
      <c r="B260" s="23"/>
      <c r="C260" s="23" t="s">
        <v>33</v>
      </c>
      <c r="D260" s="23" t="s">
        <v>34</v>
      </c>
      <c r="E260" s="23" t="s">
        <v>35</v>
      </c>
      <c r="F260" s="23" t="s">
        <v>36</v>
      </c>
      <c r="G260" s="23" t="s">
        <v>36</v>
      </c>
      <c r="H260" s="23" t="s">
        <v>36</v>
      </c>
      <c r="I260" s="23" t="s">
        <v>34</v>
      </c>
      <c r="J260" s="23" t="s">
        <v>34</v>
      </c>
      <c r="K260" s="23" t="s">
        <v>35</v>
      </c>
      <c r="L260" s="23" t="s">
        <v>36</v>
      </c>
      <c r="M260" s="23" t="s">
        <v>34</v>
      </c>
      <c r="O260" s="93"/>
      <c r="P260" s="57"/>
      <c r="Q260" s="57"/>
      <c r="R260" s="57"/>
      <c r="S260" s="57"/>
      <c r="T260" s="57"/>
      <c r="U260" s="57"/>
      <c r="V260" s="57"/>
      <c r="W260" s="93"/>
      <c r="AC260" s="21"/>
    </row>
    <row r="261" s="19" customFormat="true" ht="12" hidden="false" customHeight="true" outlineLevel="0" collapsed="false">
      <c r="A261" s="96"/>
      <c r="B261" s="23"/>
      <c r="C261" s="23"/>
      <c r="D261" s="23"/>
      <c r="E261" s="23"/>
      <c r="F261" s="24" t="str">
        <f aca="false">CONCATENATE("(по к.",TEXT($E$11,"00"),")")</f>
        <v>(по к.04)</v>
      </c>
      <c r="G261" s="24" t="str">
        <f aca="false">CONCATENATE("(по к.",TEXT($E$11,"00"),")")</f>
        <v>(по к.04)</v>
      </c>
      <c r="H261" s="24" t="str">
        <f aca="false">CONCATENATE("(по к.",TEXT($E$11,"00"),")")</f>
        <v>(по к.04)</v>
      </c>
      <c r="I261" s="24" t="str">
        <f aca="false">CONCATENATE("(по к.",TEXT($E$11,"00"),")")</f>
        <v>(по к.04)</v>
      </c>
      <c r="J261" s="24" t="str">
        <f aca="false">CONCATENATE("(по к.",TEXT($J$11,"00"),")")</f>
        <v>(по к.09)</v>
      </c>
      <c r="K261" s="24" t="str">
        <f aca="false">CONCATENATE("(по к.",TEXT($E$11,"00"),")")</f>
        <v>(по к.04)</v>
      </c>
      <c r="L261" s="24" t="str">
        <f aca="false">CONCATENATE("(по к.",TEXT($E$11,"00"),")")</f>
        <v>(по к.04)</v>
      </c>
      <c r="M261" s="24" t="str">
        <f aca="false">CONCATENATE("(по к.",TEXT($E$11,"00"),")")</f>
        <v>(по к.04)</v>
      </c>
      <c r="O261" s="93"/>
      <c r="P261" s="57"/>
      <c r="Q261" s="57"/>
      <c r="R261" s="57"/>
      <c r="S261" s="57"/>
      <c r="T261" s="57"/>
      <c r="U261" s="57"/>
      <c r="V261" s="57"/>
      <c r="W261" s="93"/>
      <c r="AC261" s="21"/>
    </row>
    <row r="262" s="19" customFormat="true" ht="12.75" hidden="false" customHeight="false" outlineLevel="0" collapsed="false">
      <c r="A262" s="28"/>
      <c r="B262" s="26"/>
      <c r="C262" s="26"/>
      <c r="D262" s="27" t="str">
        <f aca="false">CONCATENATE("к.",TEXT(E263,"00"),"/к.",TEXT(C263,"00"),"/12")</f>
        <v>к.04/к.02/12</v>
      </c>
      <c r="E262" s="27"/>
      <c r="F262" s="28"/>
      <c r="G262" s="28"/>
      <c r="H262" s="27"/>
      <c r="I262" s="27" t="str">
        <f aca="false">CONCATENATE("к.",TEXT(J263,"00"),"+к.",TEXT(K263,"00"))</f>
        <v>к.09+к.10</v>
      </c>
      <c r="J262" s="27" t="str">
        <f aca="false">CONCATENATE("к.",TEXT(E263,"00"),"*к.",TEXT(G263,"00"))</f>
        <v>к.04*к.06</v>
      </c>
      <c r="K262" s="27" t="str">
        <f aca="false">CONCATENATE("к.",TEXT(E263,"00"),"*к.",TEXT(H263,"00"))</f>
        <v>к.04*к.07</v>
      </c>
      <c r="M262" s="27" t="str">
        <f aca="false">CONCATENATE("к.",TEXT(E263,"00"),"*к.",TEXT(L263,"00"))</f>
        <v>к.04*к.11</v>
      </c>
      <c r="O262" s="93"/>
      <c r="P262" s="57"/>
      <c r="Q262" s="57"/>
      <c r="R262" s="57"/>
      <c r="S262" s="57"/>
      <c r="T262" s="57"/>
      <c r="U262" s="57"/>
      <c r="V262" s="57"/>
      <c r="W262" s="93"/>
      <c r="AC262" s="21"/>
    </row>
    <row r="263" s="11" customFormat="true" ht="12.75" hidden="false" customHeight="false" outlineLevel="0" collapsed="false">
      <c r="A263" s="97"/>
      <c r="B263" s="30" t="n">
        <v>1</v>
      </c>
      <c r="C263" s="30" t="n">
        <f aca="false">B263+1</f>
        <v>2</v>
      </c>
      <c r="D263" s="30" t="n">
        <f aca="false">C263+1</f>
        <v>3</v>
      </c>
      <c r="E263" s="30" t="n">
        <f aca="false">D263+1</f>
        <v>4</v>
      </c>
      <c r="F263" s="31" t="n">
        <f aca="false">E263+1</f>
        <v>5</v>
      </c>
      <c r="G263" s="31" t="n">
        <f aca="false">F263+1</f>
        <v>6</v>
      </c>
      <c r="H263" s="31" t="n">
        <f aca="false">G263+1</f>
        <v>7</v>
      </c>
      <c r="I263" s="30" t="n">
        <f aca="false">H263+1</f>
        <v>8</v>
      </c>
      <c r="J263" s="30" t="n">
        <f aca="false">I263+1</f>
        <v>9</v>
      </c>
      <c r="K263" s="30" t="n">
        <f aca="false">J263+1</f>
        <v>10</v>
      </c>
      <c r="L263" s="30" t="n">
        <f aca="false">K263+1</f>
        <v>11</v>
      </c>
      <c r="M263" s="30" t="n">
        <f aca="false">L263+1</f>
        <v>12</v>
      </c>
      <c r="O263" s="93"/>
      <c r="P263" s="2"/>
      <c r="Q263" s="2"/>
      <c r="R263" s="2"/>
      <c r="S263" s="2"/>
      <c r="T263" s="2"/>
      <c r="U263" s="2"/>
      <c r="V263" s="2"/>
      <c r="W263" s="93"/>
      <c r="AC263" s="21"/>
    </row>
    <row r="264" s="38" customFormat="true" ht="15.75" hidden="false" customHeight="false" outlineLevel="0" collapsed="false">
      <c r="A264" s="98" t="s">
        <v>46</v>
      </c>
      <c r="B264" s="34" t="s">
        <v>47</v>
      </c>
      <c r="C264" s="35" t="n">
        <f aca="false">SUM(C265:C266)</f>
        <v>0</v>
      </c>
      <c r="D264" s="36" t="n">
        <f aca="false">IF(C264=0,0,E264/C264/12)</f>
        <v>0</v>
      </c>
      <c r="E264" s="35" t="n">
        <f aca="false">SUM(E265:E266)</f>
        <v>0</v>
      </c>
      <c r="F264" s="37"/>
      <c r="G264" s="37"/>
      <c r="H264" s="37"/>
      <c r="I264" s="35" t="n">
        <f aca="false">SUM(I265:I266)</f>
        <v>0</v>
      </c>
      <c r="J264" s="35" t="n">
        <f aca="false">SUM(J265:J266)</f>
        <v>0</v>
      </c>
      <c r="K264" s="35" t="n">
        <f aca="false">SUM(K265:K266)</f>
        <v>0</v>
      </c>
      <c r="L264" s="34"/>
      <c r="M264" s="35" t="n">
        <f aca="false">SUM(M265:M266)</f>
        <v>0</v>
      </c>
      <c r="O264" s="93"/>
      <c r="P264" s="2"/>
      <c r="Q264" s="2"/>
      <c r="R264" s="2"/>
      <c r="S264" s="2"/>
      <c r="T264" s="2"/>
      <c r="U264" s="2"/>
      <c r="V264" s="2"/>
      <c r="W264" s="93"/>
      <c r="AC264" s="21"/>
    </row>
    <row r="265" customFormat="false" ht="30" hidden="false" customHeight="false" outlineLevel="0" collapsed="false">
      <c r="A265" s="99"/>
      <c r="B265" s="41" t="s">
        <v>50</v>
      </c>
      <c r="C265" s="42" t="n">
        <f aca="false">SUMIF($B267:$B276,$B265,C267:C276)+C273</f>
        <v>0</v>
      </c>
      <c r="D265" s="43" t="n">
        <f aca="false">IF(C265=0,0,E265/C265/12)</f>
        <v>0</v>
      </c>
      <c r="E265" s="42" t="n">
        <f aca="false">SUMIF($B267:$B276,$B265,E267:E276)+E273</f>
        <v>0</v>
      </c>
      <c r="F265" s="44"/>
      <c r="G265" s="44"/>
      <c r="H265" s="44"/>
      <c r="I265" s="45" t="n">
        <f aca="false">SUM(J265:K265)</f>
        <v>0</v>
      </c>
      <c r="J265" s="45" t="n">
        <f aca="false">SUMIF($B267:$B276,$B265,J267:J276)+J273</f>
        <v>0</v>
      </c>
      <c r="K265" s="45" t="n">
        <f aca="false">SUMIF($B267:$B276,$B265,K267:K276)+K273</f>
        <v>0</v>
      </c>
      <c r="L265" s="41"/>
      <c r="M265" s="42" t="n">
        <f aca="false">SUMIF($B267:$B276,$B265,M267:M276)+M273</f>
        <v>0</v>
      </c>
      <c r="O265" s="93"/>
      <c r="W265" s="93"/>
    </row>
    <row r="266" customFormat="false" ht="30" hidden="false" customHeight="false" outlineLevel="0" collapsed="false">
      <c r="A266" s="99"/>
      <c r="B266" s="41" t="s">
        <v>53</v>
      </c>
      <c r="C266" s="42" t="n">
        <f aca="false">SUMIF($B267:$B276,$B266,C267:C276)</f>
        <v>0</v>
      </c>
      <c r="D266" s="43" t="n">
        <f aca="false">IF(C266=0,0,E266/C266/12)</f>
        <v>0</v>
      </c>
      <c r="E266" s="42" t="n">
        <f aca="false">SUMIF($B267:$B276,$B266,E267:E276)</f>
        <v>0</v>
      </c>
      <c r="F266" s="44"/>
      <c r="G266" s="44"/>
      <c r="H266" s="44"/>
      <c r="I266" s="42" t="n">
        <f aca="false">J266+K266</f>
        <v>0</v>
      </c>
      <c r="J266" s="42" t="n">
        <f aca="false">SUMIF($B267:$B276,$B266,J267:J276)</f>
        <v>0</v>
      </c>
      <c r="K266" s="42" t="n">
        <f aca="false">SUMIF($B267:$B276,$B266,K267:K276)</f>
        <v>0</v>
      </c>
      <c r="L266" s="41"/>
      <c r="M266" s="42" t="n">
        <f aca="false">SUMIF($B267:$B276,$B266,M267:M276)</f>
        <v>0</v>
      </c>
      <c r="O266" s="93"/>
      <c r="W266" s="93"/>
    </row>
    <row r="267" s="38" customFormat="true" ht="19.5" hidden="false" customHeight="true" outlineLevel="0" collapsed="false">
      <c r="A267" s="98" t="s">
        <v>57</v>
      </c>
      <c r="B267" s="34" t="s">
        <v>58</v>
      </c>
      <c r="C267" s="35" t="n">
        <f aca="false">SUM(C268:C269)</f>
        <v>0</v>
      </c>
      <c r="D267" s="36" t="n">
        <f aca="false">IF(C267=0,0,E267/C267/12)</f>
        <v>0</v>
      </c>
      <c r="E267" s="35" t="n">
        <f aca="false">SUM(E268:E269)</f>
        <v>0</v>
      </c>
      <c r="F267" s="37"/>
      <c r="G267" s="37"/>
      <c r="H267" s="37"/>
      <c r="I267" s="35" t="n">
        <f aca="false">SUM(I268:I269)</f>
        <v>0</v>
      </c>
      <c r="J267" s="35" t="n">
        <f aca="false">SUM(J268:J269)</f>
        <v>0</v>
      </c>
      <c r="K267" s="35" t="n">
        <f aca="false">SUM(K268:K269)</f>
        <v>0</v>
      </c>
      <c r="L267" s="46" t="n">
        <f aca="false">$L$15</f>
        <v>0.12</v>
      </c>
      <c r="M267" s="35" t="n">
        <f aca="false">SUM(M268:M269)</f>
        <v>0</v>
      </c>
      <c r="O267" s="93"/>
      <c r="P267" s="2"/>
      <c r="Q267" s="2"/>
      <c r="R267" s="2"/>
      <c r="S267" s="2"/>
      <c r="T267" s="2"/>
      <c r="U267" s="2"/>
      <c r="V267" s="2"/>
      <c r="W267" s="93"/>
      <c r="AC267" s="21"/>
    </row>
    <row r="268" customFormat="false" ht="30.75" hidden="false" customHeight="false" outlineLevel="0" collapsed="false">
      <c r="A268" s="100" t="s">
        <v>61</v>
      </c>
      <c r="B268" s="41" t="s">
        <v>50</v>
      </c>
      <c r="C268" s="47" t="n">
        <f aca="false">SUMIF(DD!$AD$25:DD!$AD$1263,$AD268,DD!$C$25:DD!$C$1263)</f>
        <v>0</v>
      </c>
      <c r="D268" s="43" t="n">
        <f aca="false">IF(C268=0,0,E268/C268/12)</f>
        <v>0</v>
      </c>
      <c r="E268" s="47" t="n">
        <f aca="false">SUMIF(DD!$AD$25:DD!$AD$1263,$AD268,DD!$E$25:DD!$E$1263)</f>
        <v>0</v>
      </c>
      <c r="F268" s="48" t="n">
        <f aca="false">H268+G268</f>
        <v>0.396</v>
      </c>
      <c r="G268" s="48" t="n">
        <f aca="false">$G$16</f>
        <v>0.12425</v>
      </c>
      <c r="H268" s="48" t="n">
        <f aca="false">$H$16</f>
        <v>0.27175</v>
      </c>
      <c r="I268" s="42" t="n">
        <f aca="false">J268+K268</f>
        <v>0</v>
      </c>
      <c r="J268" s="47" t="n">
        <f aca="false">SUMIF(DD!$AD$25:DD!$AD$1263,$AD268,DD!$J$25:DD!$J$1263)</f>
        <v>0</v>
      </c>
      <c r="K268" s="47" t="n">
        <f aca="false">SUMIF(DD!$AD$25:DD!$AD$1263,$AD268,DD!$K$25:DD!$K$1263)</f>
        <v>0</v>
      </c>
      <c r="L268" s="46" t="n">
        <f aca="false">$L$16</f>
        <v>0.12</v>
      </c>
      <c r="M268" s="47" t="n">
        <f aca="false">SUMIF(DD!$AD$25:DD!$AD$1263,$AD268,DD!$M$25:DD!$M$1263)</f>
        <v>0</v>
      </c>
      <c r="N268" s="7" t="s">
        <v>56</v>
      </c>
      <c r="O268" s="93"/>
      <c r="AD268" s="2" t="str">
        <f aca="false">CONCATENATE(TEXT(N268,"00"),"-",A268)</f>
        <v>13-1.1</v>
      </c>
    </row>
    <row r="269" customFormat="false" ht="30.75" hidden="false" customHeight="false" outlineLevel="0" collapsed="false">
      <c r="A269" s="99" t="s">
        <v>65</v>
      </c>
      <c r="B269" s="41" t="s">
        <v>53</v>
      </c>
      <c r="C269" s="47" t="n">
        <f aca="false">SUMIF(DD!$AD$25:DD!$AD$1263,$AD269,DD!$C$25:DD!$C$1263)</f>
        <v>0</v>
      </c>
      <c r="D269" s="43" t="n">
        <f aca="false">IF(C269=0,0,E269/C269/12)</f>
        <v>0</v>
      </c>
      <c r="E269" s="47" t="n">
        <f aca="false">SUMIF(DD!$AD$25:DD!$AD$1263,$AD269,DD!$E$25:DD!$E$1263)</f>
        <v>0</v>
      </c>
      <c r="F269" s="48" t="n">
        <f aca="false">H269+G269</f>
        <v>0.396</v>
      </c>
      <c r="G269" s="48" t="n">
        <f aca="false">$G$17</f>
        <v>0</v>
      </c>
      <c r="H269" s="48" t="n">
        <f aca="false">$H$17</f>
        <v>0.396</v>
      </c>
      <c r="I269" s="42" t="n">
        <f aca="false">J269+K269</f>
        <v>0</v>
      </c>
      <c r="J269" s="47" t="n">
        <f aca="false">SUMIF(DD!$AD$25:DD!$AD$1263,$AD269,DD!$J$25:DD!$J$1263)</f>
        <v>0</v>
      </c>
      <c r="K269" s="47" t="n">
        <f aca="false">SUMIF(DD!$AD$25:DD!$AD$1263,$AD269,DD!$K$25:DD!$K$1263)</f>
        <v>0</v>
      </c>
      <c r="L269" s="46" t="n">
        <f aca="false">$L$17</f>
        <v>0.12</v>
      </c>
      <c r="M269" s="47" t="n">
        <f aca="false">SUMIF(DD!$AD$25:DD!$AD$1263,$AD269,DD!$M$25:DD!$M$1263)</f>
        <v>0</v>
      </c>
      <c r="N269" s="7" t="str">
        <f aca="false">N268</f>
        <v>13</v>
      </c>
      <c r="O269" s="93"/>
      <c r="AD269" s="2" t="str">
        <f aca="false">CONCATENATE(TEXT(N269,"00"),"-",A269)</f>
        <v>13-1.2</v>
      </c>
    </row>
    <row r="270" s="38" customFormat="true" ht="17.25" hidden="false" customHeight="true" outlineLevel="0" collapsed="false">
      <c r="A270" s="98" t="s">
        <v>68</v>
      </c>
      <c r="B270" s="34" t="s">
        <v>69</v>
      </c>
      <c r="C270" s="35" t="n">
        <f aca="false">SUM(C271:C272)</f>
        <v>0</v>
      </c>
      <c r="D270" s="36" t="n">
        <f aca="false">IF(C270=0,0,E270/C270/12)</f>
        <v>0</v>
      </c>
      <c r="E270" s="35" t="n">
        <f aca="false">SUM(E271:E272)</f>
        <v>0</v>
      </c>
      <c r="F270" s="48"/>
      <c r="G270" s="48"/>
      <c r="H270" s="48"/>
      <c r="I270" s="35" t="n">
        <f aca="false">SUM(I271:I272)</f>
        <v>0</v>
      </c>
      <c r="J270" s="35" t="n">
        <f aca="false">SUM(J271:J272)</f>
        <v>0</v>
      </c>
      <c r="K270" s="35" t="n">
        <f aca="false">SUM(K271:K272)</f>
        <v>0</v>
      </c>
      <c r="L270" s="46" t="n">
        <f aca="false">$L$18</f>
        <v>0.07</v>
      </c>
      <c r="M270" s="35" t="n">
        <f aca="false">SUM(M271:M272)</f>
        <v>0</v>
      </c>
      <c r="N270" s="7" t="str">
        <f aca="false">N269</f>
        <v>13</v>
      </c>
      <c r="O270" s="93"/>
      <c r="P270" s="2"/>
      <c r="Q270" s="2"/>
      <c r="R270" s="2"/>
      <c r="S270" s="2"/>
      <c r="T270" s="2"/>
      <c r="U270" s="2"/>
      <c r="V270" s="2"/>
      <c r="W270" s="2"/>
      <c r="AC270" s="21"/>
      <c r="AD270" s="2" t="str">
        <f aca="false">CONCATENATE(TEXT(N270,"00"),"-",A270)</f>
        <v>13-2.</v>
      </c>
    </row>
    <row r="271" customFormat="false" ht="30.75" hidden="false" customHeight="false" outlineLevel="0" collapsed="false">
      <c r="A271" s="99" t="s">
        <v>72</v>
      </c>
      <c r="B271" s="41" t="s">
        <v>50</v>
      </c>
      <c r="C271" s="47" t="n">
        <f aca="false">SUMIF(DD!$AD$25:DD!$AD$1263,$AD271,DD!$C$25:DD!$C$1263)</f>
        <v>0</v>
      </c>
      <c r="D271" s="43" t="n">
        <f aca="false">IF(C271=0,0,E271/C271/12)</f>
        <v>0</v>
      </c>
      <c r="E271" s="47" t="n">
        <f aca="false">SUMIF(DD!$AD$25:DD!$AD$1263,$AD271,DD!$E$25:DD!$E$1263)</f>
        <v>0</v>
      </c>
      <c r="F271" s="48" t="n">
        <f aca="false">H271+G271</f>
        <v>0.396</v>
      </c>
      <c r="G271" s="48" t="n">
        <f aca="false">$G$19</f>
        <v>0.12425</v>
      </c>
      <c r="H271" s="48" t="n">
        <f aca="false">$H$19</f>
        <v>0.27175</v>
      </c>
      <c r="I271" s="42" t="n">
        <f aca="false">J271+K271</f>
        <v>0</v>
      </c>
      <c r="J271" s="47" t="n">
        <f aca="false">SUMIF(DD!$AD$25:DD!$AD$1263,$AD271,DD!$J$25:DD!$J$1263)</f>
        <v>0</v>
      </c>
      <c r="K271" s="47" t="n">
        <f aca="false">SUMIF(DD!$AD$25:DD!$AD$1263,$AD271,DD!$K$25:DD!$K$1263)</f>
        <v>0</v>
      </c>
      <c r="L271" s="46" t="n">
        <f aca="false">$L$19</f>
        <v>0.07</v>
      </c>
      <c r="M271" s="47" t="n">
        <f aca="false">SUMIF(DD!$AD$25:DD!$AD$1263,$AD271,DD!$M$25:DD!$M$1263)</f>
        <v>0</v>
      </c>
      <c r="N271" s="7" t="str">
        <f aca="false">N270</f>
        <v>13</v>
      </c>
      <c r="O271" s="93"/>
      <c r="AD271" s="2" t="str">
        <f aca="false">CONCATENATE(TEXT(N271,"00"),"-",A271)</f>
        <v>13-2.1</v>
      </c>
    </row>
    <row r="272" customFormat="false" ht="30.75" hidden="false" customHeight="false" outlineLevel="0" collapsed="false">
      <c r="A272" s="99" t="s">
        <v>75</v>
      </c>
      <c r="B272" s="49" t="s">
        <v>53</v>
      </c>
      <c r="C272" s="47" t="n">
        <f aca="false">SUMIF(DD!$AD$25:DD!$AD$1263,$AD272,DD!$C$25:DD!$C$1263)</f>
        <v>0</v>
      </c>
      <c r="D272" s="43" t="n">
        <f aca="false">IF(C272=0,0,E272/C272/12)</f>
        <v>0</v>
      </c>
      <c r="E272" s="47" t="n">
        <f aca="false">SUMIF(DD!$AD$25:DD!$AD$1263,$AD272,DD!$E$25:DD!$E$1263)</f>
        <v>0</v>
      </c>
      <c r="F272" s="48" t="n">
        <f aca="false">H272+G272</f>
        <v>0.396</v>
      </c>
      <c r="G272" s="48" t="n">
        <f aca="false">$G$20</f>
        <v>0</v>
      </c>
      <c r="H272" s="48" t="n">
        <f aca="false">$H$20</f>
        <v>0.396</v>
      </c>
      <c r="I272" s="42" t="n">
        <f aca="false">J272+K272</f>
        <v>0</v>
      </c>
      <c r="J272" s="47" t="n">
        <f aca="false">SUMIF(DD!$AD$25:DD!$AD$1263,$AD272,DD!$J$25:DD!$J$1263)</f>
        <v>0</v>
      </c>
      <c r="K272" s="47" t="n">
        <f aca="false">SUMIF(DD!$AD$25:DD!$AD$1263,$AD272,DD!$K$25:DD!$K$1263)</f>
        <v>0</v>
      </c>
      <c r="L272" s="46" t="n">
        <f aca="false">$L$20</f>
        <v>0.07</v>
      </c>
      <c r="M272" s="47" t="n">
        <f aca="false">SUMIF(DD!$AD$25:DD!$AD$1263,$AD272,DD!$M$25:DD!$M$1263)</f>
        <v>0</v>
      </c>
      <c r="N272" s="7" t="str">
        <f aca="false">N271</f>
        <v>13</v>
      </c>
      <c r="O272" s="93"/>
      <c r="W272" s="93"/>
      <c r="AD272" s="2" t="str">
        <f aca="false">CONCATENATE(TEXT(N272,"00"),"-",A272)</f>
        <v>13-2.2</v>
      </c>
    </row>
    <row r="273" s="38" customFormat="true" ht="15.75" hidden="false" customHeight="false" outlineLevel="0" collapsed="false">
      <c r="A273" s="98" t="s">
        <v>78</v>
      </c>
      <c r="B273" s="34" t="s">
        <v>79</v>
      </c>
      <c r="C273" s="50" t="n">
        <f aca="false">SUMIF(DD!$AD$25:DD!$AD$1263,$AD273,DD!$C$25:DD!$C$1263)</f>
        <v>0</v>
      </c>
      <c r="D273" s="36" t="n">
        <f aca="false">IF(C273=0,0,E273/C273/12)</f>
        <v>0</v>
      </c>
      <c r="E273" s="50" t="n">
        <f aca="false">SUMIF(DD!$AD$25:DD!$AD$1263,$AD273,DD!$E$25:DD!$E$1263)</f>
        <v>0</v>
      </c>
      <c r="F273" s="48" t="n">
        <f aca="false">H273+G273</f>
        <v>0.362</v>
      </c>
      <c r="G273" s="48" t="n">
        <f aca="false">$G$21</f>
        <v>0.12425</v>
      </c>
      <c r="H273" s="48" t="n">
        <f aca="false">$H$21</f>
        <v>0.23775</v>
      </c>
      <c r="I273" s="35" t="n">
        <f aca="false">SUM(J273:K273)</f>
        <v>0</v>
      </c>
      <c r="J273" s="50" t="n">
        <f aca="false">SUMIF(DD!$AD$25:DD!$AD$1263,$AD273,DD!$J$25:DD!$J$1263)</f>
        <v>0</v>
      </c>
      <c r="K273" s="50" t="n">
        <f aca="false">SUMIF(DD!$AD$25:DD!$AD$1263,$AD273,DD!$K$25:DD!$K$1263)</f>
        <v>0</v>
      </c>
      <c r="L273" s="46" t="n">
        <f aca="false">$L$21</f>
        <v>0.043</v>
      </c>
      <c r="M273" s="50" t="n">
        <f aca="false">SUMIF(DD!$AD$25:DD!$AD$1263,$AD273,DD!$M$25:DD!$M$1263)</f>
        <v>0</v>
      </c>
      <c r="N273" s="7" t="str">
        <f aca="false">N272</f>
        <v>13</v>
      </c>
      <c r="O273" s="93"/>
      <c r="P273" s="2"/>
      <c r="Q273" s="2"/>
      <c r="R273" s="2"/>
      <c r="S273" s="2"/>
      <c r="T273" s="2"/>
      <c r="U273" s="2"/>
      <c r="V273" s="2"/>
      <c r="W273" s="2"/>
      <c r="AC273" s="21"/>
      <c r="AD273" s="2" t="str">
        <f aca="false">CONCATENATE(TEXT(N273,"00"),"-",A273)</f>
        <v>13-3.</v>
      </c>
    </row>
    <row r="274" s="38" customFormat="true" ht="18.75" hidden="false" customHeight="true" outlineLevel="0" collapsed="false">
      <c r="A274" s="98" t="s">
        <v>83</v>
      </c>
      <c r="B274" s="34" t="s">
        <v>84</v>
      </c>
      <c r="C274" s="35" t="n">
        <f aca="false">SUM(C275:C276)</f>
        <v>0</v>
      </c>
      <c r="D274" s="36" t="n">
        <f aca="false">IF(C274=0,0,E274/C274/12)</f>
        <v>0</v>
      </c>
      <c r="E274" s="35" t="n">
        <f aca="false">SUM(E275:E276)</f>
        <v>0</v>
      </c>
      <c r="F274" s="48"/>
      <c r="G274" s="48"/>
      <c r="H274" s="48"/>
      <c r="I274" s="35" t="n">
        <f aca="false">SUM(I275:I276)</f>
        <v>0</v>
      </c>
      <c r="J274" s="35" t="n">
        <f aca="false">SUM(J275:J276)</f>
        <v>0</v>
      </c>
      <c r="K274" s="35" t="n">
        <f aca="false">SUM(K275:K276)</f>
        <v>0</v>
      </c>
      <c r="L274" s="46"/>
      <c r="M274" s="35" t="n">
        <f aca="false">SUM(M275:M276)</f>
        <v>0</v>
      </c>
      <c r="N274" s="7" t="str">
        <f aca="false">N273</f>
        <v>13</v>
      </c>
      <c r="O274" s="93"/>
      <c r="P274" s="2"/>
      <c r="Q274" s="2"/>
      <c r="R274" s="2"/>
      <c r="S274" s="2"/>
      <c r="T274" s="2"/>
      <c r="U274" s="2"/>
      <c r="V274" s="2"/>
      <c r="W274" s="2"/>
      <c r="AC274" s="21"/>
      <c r="AD274" s="2" t="str">
        <f aca="false">CONCATENATE(TEXT(N274,"00"),"-",A274)</f>
        <v>13-4.</v>
      </c>
    </row>
    <row r="275" customFormat="false" ht="30.75" hidden="false" customHeight="false" outlineLevel="0" collapsed="false">
      <c r="A275" s="99" t="s">
        <v>87</v>
      </c>
      <c r="B275" s="41" t="s">
        <v>50</v>
      </c>
      <c r="C275" s="47" t="n">
        <f aca="false">SUMIF(DD!$AD$25:DD!$AD$1263,$AD275,DD!$C$25:DD!$C$1263)</f>
        <v>0</v>
      </c>
      <c r="D275" s="43" t="n">
        <f aca="false">IF(C275=0,0,E275/C275/12)</f>
        <v>0</v>
      </c>
      <c r="E275" s="47" t="n">
        <f aca="false">SUMIF(DD!$AD$25:DD!$AD$1263,$AD275,DD!$E$25:DD!$E$1263)</f>
        <v>0</v>
      </c>
      <c r="F275" s="48" t="n">
        <f aca="false">H275+G275</f>
        <v>0.362</v>
      </c>
      <c r="G275" s="48" t="n">
        <f aca="false">$G$23</f>
        <v>0.12425</v>
      </c>
      <c r="H275" s="48" t="n">
        <f aca="false">$H$23</f>
        <v>0.23775</v>
      </c>
      <c r="I275" s="42" t="n">
        <f aca="false">J275+K275</f>
        <v>0</v>
      </c>
      <c r="J275" s="47" t="n">
        <f aca="false">SUMIF(DD!$AD$25:DD!$AD$1263,$AD275,DD!$J$25:DD!$J$1263)</f>
        <v>0</v>
      </c>
      <c r="K275" s="47" t="n">
        <f aca="false">SUMIF(DD!$AD$25:DD!$AD$1263,$AD275,DD!$K$25:DD!$K$1263)</f>
        <v>0</v>
      </c>
      <c r="L275" s="46"/>
      <c r="M275" s="47" t="n">
        <f aca="false">SUMIF(DD!$AD$25:DD!$AD$1263,$AD275,DD!$M$25:DD!$M$1263)</f>
        <v>0</v>
      </c>
      <c r="N275" s="7" t="str">
        <f aca="false">N274</f>
        <v>13</v>
      </c>
      <c r="O275" s="93"/>
      <c r="AD275" s="2" t="str">
        <f aca="false">CONCATENATE(TEXT(N275,"00"),"-",A275)</f>
        <v>13-4.1</v>
      </c>
    </row>
    <row r="276" customFormat="false" ht="30.75" hidden="false" customHeight="false" outlineLevel="0" collapsed="false">
      <c r="A276" s="99" t="s">
        <v>90</v>
      </c>
      <c r="B276" s="41" t="s">
        <v>53</v>
      </c>
      <c r="C276" s="47" t="n">
        <f aca="false">SUMIF(DD!$AD$25:DD!$AD$1263,$AD276,DD!$C$25:DD!$C$1263)</f>
        <v>0</v>
      </c>
      <c r="D276" s="43" t="n">
        <f aca="false">IF(C276=0,0,E276/C276/12)</f>
        <v>0</v>
      </c>
      <c r="E276" s="47" t="n">
        <f aca="false">SUMIF(DD!$AD$25:DD!$AD$1263,$AD276,DD!$E$25:DD!$E$1263)</f>
        <v>0</v>
      </c>
      <c r="F276" s="48" t="n">
        <f aca="false">H276+G276</f>
        <v>0.362</v>
      </c>
      <c r="G276" s="48" t="n">
        <f aca="false">$G$24</f>
        <v>0</v>
      </c>
      <c r="H276" s="48" t="n">
        <f aca="false">$H$24</f>
        <v>0.362</v>
      </c>
      <c r="I276" s="42" t="n">
        <f aca="false">J276+K276</f>
        <v>0</v>
      </c>
      <c r="J276" s="47" t="n">
        <f aca="false">SUMIF(DD!$AD$25:DD!$AD$1263,$AD276,DD!$J$25:DD!$J$1263)</f>
        <v>0</v>
      </c>
      <c r="K276" s="47" t="n">
        <f aca="false">SUMIF(DD!$AD$25:DD!$AD$1263,$AD276,DD!$K$25:DD!$K$1263)</f>
        <v>0</v>
      </c>
      <c r="L276" s="46"/>
      <c r="M276" s="47" t="n">
        <f aca="false">SUMIF(DD!$AD$25:DD!$AD$1263,$AD276,DD!$M$25:DD!$M$1263)</f>
        <v>0</v>
      </c>
      <c r="N276" s="7" t="str">
        <f aca="false">N275</f>
        <v>13</v>
      </c>
      <c r="O276" s="93"/>
      <c r="AD276" s="2" t="str">
        <f aca="false">CONCATENATE(TEXT(N276,"00"),"-",A276)</f>
        <v>13-4.2</v>
      </c>
    </row>
    <row r="277" customFormat="false" ht="12.75" hidden="false" customHeight="true" outlineLevel="0" collapsed="false">
      <c r="A277" s="3" t="n">
        <f aca="false">A256+1</f>
        <v>14</v>
      </c>
      <c r="B277" s="94" t="s">
        <v>104</v>
      </c>
      <c r="C277" s="94"/>
      <c r="D277" s="94"/>
      <c r="E277" s="94"/>
      <c r="F277" s="94"/>
      <c r="G277" s="94"/>
      <c r="H277" s="94"/>
      <c r="I277" s="94"/>
      <c r="L277" s="15"/>
      <c r="O277" s="93"/>
      <c r="P277" s="57"/>
      <c r="Q277" s="57"/>
      <c r="R277" s="57"/>
      <c r="S277" s="57"/>
      <c r="T277" s="57"/>
      <c r="U277" s="57"/>
      <c r="V277" s="57"/>
      <c r="W277" s="93"/>
    </row>
    <row r="278" customFormat="false" ht="12.75" hidden="false" customHeight="true" outlineLevel="0" collapsed="false">
      <c r="A278" s="2"/>
      <c r="B278" s="91" t="n">
        <f aca="false">DD!W15</f>
        <v>0</v>
      </c>
      <c r="C278" s="91"/>
      <c r="D278" s="91"/>
      <c r="E278" s="91"/>
      <c r="F278" s="91"/>
      <c r="G278" s="91"/>
      <c r="H278" s="91"/>
      <c r="I278" s="91"/>
      <c r="L278" s="15"/>
      <c r="O278" s="93"/>
      <c r="P278" s="57"/>
      <c r="Q278" s="57"/>
      <c r="R278" s="57"/>
      <c r="S278" s="57"/>
      <c r="T278" s="57"/>
      <c r="U278" s="57"/>
      <c r="V278" s="57"/>
      <c r="W278" s="93"/>
    </row>
    <row r="279" customFormat="false" ht="12.75" hidden="false" customHeight="false" outlineLevel="0" collapsed="false">
      <c r="B279" s="91" t="n">
        <f aca="false">DD!O15</f>
        <v>0</v>
      </c>
      <c r="C279" s="91"/>
      <c r="D279" s="91"/>
      <c r="E279" s="91"/>
      <c r="F279" s="91"/>
      <c r="G279" s="91"/>
      <c r="H279" s="91"/>
      <c r="I279" s="16"/>
      <c r="O279" s="93"/>
      <c r="P279" s="57"/>
      <c r="Q279" s="57"/>
      <c r="R279" s="57"/>
      <c r="S279" s="57"/>
      <c r="T279" s="57"/>
      <c r="U279" s="57"/>
      <c r="V279" s="57"/>
      <c r="W279" s="93"/>
    </row>
    <row r="280" s="19" customFormat="true" ht="66.75" hidden="false" customHeight="true" outlineLevel="0" collapsed="false">
      <c r="A280" s="95"/>
      <c r="B280" s="18" t="s">
        <v>19</v>
      </c>
      <c r="C280" s="18" t="s">
        <v>20</v>
      </c>
      <c r="D280" s="18" t="s">
        <v>21</v>
      </c>
      <c r="E280" s="18" t="s">
        <v>22</v>
      </c>
      <c r="F280" s="18" t="s">
        <v>23</v>
      </c>
      <c r="G280" s="18" t="s">
        <v>24</v>
      </c>
      <c r="H280" s="18" t="s">
        <v>25</v>
      </c>
      <c r="I280" s="18" t="s">
        <v>26</v>
      </c>
      <c r="J280" s="18" t="s">
        <v>27</v>
      </c>
      <c r="K280" s="18" t="s">
        <v>28</v>
      </c>
      <c r="L280" s="18" t="s">
        <v>29</v>
      </c>
      <c r="M280" s="18" t="s">
        <v>30</v>
      </c>
      <c r="O280" s="93"/>
      <c r="P280" s="57"/>
      <c r="Q280" s="57"/>
      <c r="R280" s="57"/>
      <c r="S280" s="57"/>
      <c r="T280" s="57"/>
      <c r="U280" s="57"/>
      <c r="V280" s="57"/>
      <c r="W280" s="93"/>
      <c r="AC280" s="21"/>
    </row>
    <row r="281" s="19" customFormat="true" ht="12" hidden="false" customHeight="true" outlineLevel="0" collapsed="false">
      <c r="A281" s="96"/>
      <c r="B281" s="23"/>
      <c r="C281" s="23" t="s">
        <v>33</v>
      </c>
      <c r="D281" s="23" t="s">
        <v>34</v>
      </c>
      <c r="E281" s="23" t="s">
        <v>35</v>
      </c>
      <c r="F281" s="23" t="s">
        <v>36</v>
      </c>
      <c r="G281" s="23" t="s">
        <v>36</v>
      </c>
      <c r="H281" s="23" t="s">
        <v>36</v>
      </c>
      <c r="I281" s="23" t="s">
        <v>34</v>
      </c>
      <c r="J281" s="23" t="s">
        <v>34</v>
      </c>
      <c r="K281" s="23" t="s">
        <v>35</v>
      </c>
      <c r="L281" s="23" t="s">
        <v>36</v>
      </c>
      <c r="M281" s="23" t="s">
        <v>34</v>
      </c>
      <c r="O281" s="93"/>
      <c r="P281" s="57"/>
      <c r="Q281" s="57"/>
      <c r="R281" s="57"/>
      <c r="S281" s="57"/>
      <c r="T281" s="57"/>
      <c r="U281" s="57"/>
      <c r="V281" s="57"/>
      <c r="W281" s="93"/>
      <c r="AC281" s="21"/>
    </row>
    <row r="282" s="19" customFormat="true" ht="12" hidden="false" customHeight="true" outlineLevel="0" collapsed="false">
      <c r="A282" s="96"/>
      <c r="B282" s="23"/>
      <c r="C282" s="23"/>
      <c r="D282" s="23"/>
      <c r="E282" s="23"/>
      <c r="F282" s="24" t="str">
        <f aca="false">CONCATENATE("(по к.",TEXT($E$11,"00"),")")</f>
        <v>(по к.04)</v>
      </c>
      <c r="G282" s="24" t="str">
        <f aca="false">CONCATENATE("(по к.",TEXT($E$11,"00"),")")</f>
        <v>(по к.04)</v>
      </c>
      <c r="H282" s="24" t="str">
        <f aca="false">CONCATENATE("(по к.",TEXT($E$11,"00"),")")</f>
        <v>(по к.04)</v>
      </c>
      <c r="I282" s="24" t="str">
        <f aca="false">CONCATENATE("(по к.",TEXT($E$11,"00"),")")</f>
        <v>(по к.04)</v>
      </c>
      <c r="J282" s="24" t="str">
        <f aca="false">CONCATENATE("(по к.",TEXT($J$11,"00"),")")</f>
        <v>(по к.09)</v>
      </c>
      <c r="K282" s="24" t="str">
        <f aca="false">CONCATENATE("(по к.",TEXT($E$11,"00"),")")</f>
        <v>(по к.04)</v>
      </c>
      <c r="L282" s="24" t="str">
        <f aca="false">CONCATENATE("(по к.",TEXT($E$11,"00"),")")</f>
        <v>(по к.04)</v>
      </c>
      <c r="M282" s="24" t="str">
        <f aca="false">CONCATENATE("(по к.",TEXT($E$11,"00"),")")</f>
        <v>(по к.04)</v>
      </c>
      <c r="O282" s="93"/>
      <c r="P282" s="57"/>
      <c r="Q282" s="57"/>
      <c r="R282" s="57"/>
      <c r="S282" s="57"/>
      <c r="T282" s="57"/>
      <c r="U282" s="57"/>
      <c r="V282" s="57"/>
      <c r="W282" s="93"/>
      <c r="AC282" s="21"/>
    </row>
    <row r="283" s="19" customFormat="true" ht="12.75" hidden="false" customHeight="false" outlineLevel="0" collapsed="false">
      <c r="A283" s="28"/>
      <c r="B283" s="26"/>
      <c r="C283" s="26"/>
      <c r="D283" s="27" t="str">
        <f aca="false">CONCATENATE("к.",TEXT(E284,"00"),"/к.",TEXT(C284,"00"),"/12")</f>
        <v>к.04/к.02/12</v>
      </c>
      <c r="E283" s="27"/>
      <c r="F283" s="28"/>
      <c r="G283" s="28"/>
      <c r="H283" s="27"/>
      <c r="I283" s="27" t="str">
        <f aca="false">CONCATENATE("к.",TEXT(J284,"00"),"+к.",TEXT(K284,"00"))</f>
        <v>к.09+к.10</v>
      </c>
      <c r="J283" s="27" t="str">
        <f aca="false">CONCATENATE("к.",TEXT(E284,"00"),"*к.",TEXT(G284,"00"))</f>
        <v>к.04*к.06</v>
      </c>
      <c r="K283" s="27" t="str">
        <f aca="false">CONCATENATE("к.",TEXT(E284,"00"),"*к.",TEXT(H284,"00"))</f>
        <v>к.04*к.07</v>
      </c>
      <c r="M283" s="27" t="str">
        <f aca="false">CONCATENATE("к.",TEXT(E284,"00"),"*к.",TEXT(L284,"00"))</f>
        <v>к.04*к.11</v>
      </c>
      <c r="O283" s="93"/>
      <c r="P283" s="57"/>
      <c r="Q283" s="57"/>
      <c r="R283" s="57"/>
      <c r="S283" s="57"/>
      <c r="T283" s="57"/>
      <c r="U283" s="57"/>
      <c r="V283" s="57"/>
      <c r="W283" s="93"/>
      <c r="AC283" s="21"/>
    </row>
    <row r="284" s="11" customFormat="true" ht="12.75" hidden="false" customHeight="false" outlineLevel="0" collapsed="false">
      <c r="A284" s="97"/>
      <c r="B284" s="30" t="n">
        <v>1</v>
      </c>
      <c r="C284" s="30" t="n">
        <f aca="false">B284+1</f>
        <v>2</v>
      </c>
      <c r="D284" s="30" t="n">
        <f aca="false">C284+1</f>
        <v>3</v>
      </c>
      <c r="E284" s="30" t="n">
        <f aca="false">D284+1</f>
        <v>4</v>
      </c>
      <c r="F284" s="31" t="n">
        <f aca="false">E284+1</f>
        <v>5</v>
      </c>
      <c r="G284" s="31" t="n">
        <f aca="false">F284+1</f>
        <v>6</v>
      </c>
      <c r="H284" s="31" t="n">
        <f aca="false">G284+1</f>
        <v>7</v>
      </c>
      <c r="I284" s="30" t="n">
        <f aca="false">H284+1</f>
        <v>8</v>
      </c>
      <c r="J284" s="30" t="n">
        <f aca="false">I284+1</f>
        <v>9</v>
      </c>
      <c r="K284" s="30" t="n">
        <f aca="false">J284+1</f>
        <v>10</v>
      </c>
      <c r="L284" s="30" t="n">
        <f aca="false">K284+1</f>
        <v>11</v>
      </c>
      <c r="M284" s="30" t="n">
        <f aca="false">L284+1</f>
        <v>12</v>
      </c>
      <c r="O284" s="93"/>
      <c r="P284" s="2"/>
      <c r="Q284" s="2"/>
      <c r="R284" s="2"/>
      <c r="S284" s="2"/>
      <c r="T284" s="2"/>
      <c r="U284" s="2"/>
      <c r="V284" s="2"/>
      <c r="W284" s="93"/>
      <c r="AC284" s="21"/>
    </row>
    <row r="285" s="38" customFormat="true" ht="15.75" hidden="false" customHeight="false" outlineLevel="0" collapsed="false">
      <c r="A285" s="98" t="s">
        <v>46</v>
      </c>
      <c r="B285" s="34" t="s">
        <v>47</v>
      </c>
      <c r="C285" s="35" t="n">
        <f aca="false">SUM(C286:C287)</f>
        <v>0</v>
      </c>
      <c r="D285" s="36" t="n">
        <f aca="false">IF(C285=0,0,E285/C285/12)</f>
        <v>0</v>
      </c>
      <c r="E285" s="35" t="n">
        <f aca="false">SUM(E286:E287)</f>
        <v>0</v>
      </c>
      <c r="F285" s="37"/>
      <c r="G285" s="37"/>
      <c r="H285" s="37"/>
      <c r="I285" s="35" t="n">
        <f aca="false">SUM(I286:I287)</f>
        <v>0</v>
      </c>
      <c r="J285" s="35" t="n">
        <f aca="false">SUM(J286:J287)</f>
        <v>0</v>
      </c>
      <c r="K285" s="35" t="n">
        <f aca="false">SUM(K286:K287)</f>
        <v>0</v>
      </c>
      <c r="L285" s="34"/>
      <c r="M285" s="35" t="n">
        <f aca="false">SUM(M286:M287)</f>
        <v>0</v>
      </c>
      <c r="O285" s="93"/>
      <c r="P285" s="2"/>
      <c r="Q285" s="2"/>
      <c r="R285" s="2"/>
      <c r="S285" s="2"/>
      <c r="T285" s="2"/>
      <c r="U285" s="2"/>
      <c r="V285" s="2"/>
      <c r="W285" s="93"/>
      <c r="AC285" s="21"/>
    </row>
    <row r="286" customFormat="false" ht="30" hidden="false" customHeight="false" outlineLevel="0" collapsed="false">
      <c r="A286" s="99"/>
      <c r="B286" s="41" t="s">
        <v>50</v>
      </c>
      <c r="C286" s="42" t="n">
        <f aca="false">SUMIF($B288:$B297,$B286,C288:C297)+C294</f>
        <v>0</v>
      </c>
      <c r="D286" s="43" t="n">
        <f aca="false">IF(C286=0,0,E286/C286/12)</f>
        <v>0</v>
      </c>
      <c r="E286" s="42" t="n">
        <f aca="false">SUMIF($B288:$B297,$B286,E288:E297)+E294</f>
        <v>0</v>
      </c>
      <c r="F286" s="44"/>
      <c r="G286" s="44"/>
      <c r="H286" s="44"/>
      <c r="I286" s="45" t="n">
        <f aca="false">SUM(J286:K286)</f>
        <v>0</v>
      </c>
      <c r="J286" s="45" t="n">
        <f aca="false">SUMIF($B288:$B297,$B286,J288:J297)+J294</f>
        <v>0</v>
      </c>
      <c r="K286" s="45" t="n">
        <f aca="false">SUMIF($B288:$B297,$B286,K288:K297)+K294</f>
        <v>0</v>
      </c>
      <c r="L286" s="41"/>
      <c r="M286" s="42" t="n">
        <f aca="false">SUMIF($B288:$B297,$B286,M288:M297)+M294</f>
        <v>0</v>
      </c>
      <c r="O286" s="93"/>
      <c r="W286" s="93"/>
    </row>
    <row r="287" customFormat="false" ht="30" hidden="false" customHeight="false" outlineLevel="0" collapsed="false">
      <c r="A287" s="99"/>
      <c r="B287" s="41" t="s">
        <v>53</v>
      </c>
      <c r="C287" s="42" t="n">
        <f aca="false">SUMIF($B288:$B297,$B287,C288:C297)</f>
        <v>0</v>
      </c>
      <c r="D287" s="43" t="n">
        <f aca="false">IF(C287=0,0,E287/C287/12)</f>
        <v>0</v>
      </c>
      <c r="E287" s="42" t="n">
        <f aca="false">SUMIF($B288:$B297,$B287,E288:E297)</f>
        <v>0</v>
      </c>
      <c r="F287" s="44"/>
      <c r="G287" s="44"/>
      <c r="H287" s="44"/>
      <c r="I287" s="42" t="n">
        <f aca="false">J287+K287</f>
        <v>0</v>
      </c>
      <c r="J287" s="42" t="n">
        <f aca="false">SUMIF($B288:$B297,$B287,J288:J297)</f>
        <v>0</v>
      </c>
      <c r="K287" s="42" t="n">
        <f aca="false">SUMIF($B288:$B297,$B287,K288:K297)</f>
        <v>0</v>
      </c>
      <c r="L287" s="41"/>
      <c r="M287" s="42" t="n">
        <f aca="false">SUMIF($B288:$B297,$B287,M288:M297)</f>
        <v>0</v>
      </c>
      <c r="O287" s="93"/>
      <c r="W287" s="93"/>
    </row>
    <row r="288" s="38" customFormat="true" ht="19.5" hidden="false" customHeight="true" outlineLevel="0" collapsed="false">
      <c r="A288" s="98" t="s">
        <v>57</v>
      </c>
      <c r="B288" s="34" t="s">
        <v>58</v>
      </c>
      <c r="C288" s="35" t="n">
        <f aca="false">SUM(C289:C290)</f>
        <v>0</v>
      </c>
      <c r="D288" s="36" t="n">
        <f aca="false">IF(C288=0,0,E288/C288/12)</f>
        <v>0</v>
      </c>
      <c r="E288" s="35" t="n">
        <f aca="false">SUM(E289:E290)</f>
        <v>0</v>
      </c>
      <c r="F288" s="37"/>
      <c r="G288" s="37"/>
      <c r="H288" s="37"/>
      <c r="I288" s="35" t="n">
        <f aca="false">SUM(I289:I290)</f>
        <v>0</v>
      </c>
      <c r="J288" s="35" t="n">
        <f aca="false">SUM(J289:J290)</f>
        <v>0</v>
      </c>
      <c r="K288" s="35" t="n">
        <f aca="false">SUM(K289:K290)</f>
        <v>0</v>
      </c>
      <c r="L288" s="46" t="n">
        <f aca="false">$L$15</f>
        <v>0.12</v>
      </c>
      <c r="M288" s="35" t="n">
        <f aca="false">SUM(M289:M290)</f>
        <v>0</v>
      </c>
      <c r="O288" s="93"/>
      <c r="P288" s="2"/>
      <c r="Q288" s="2"/>
      <c r="R288" s="2"/>
      <c r="S288" s="2"/>
      <c r="T288" s="2"/>
      <c r="U288" s="2"/>
      <c r="V288" s="2"/>
      <c r="W288" s="93"/>
      <c r="AC288" s="21"/>
    </row>
    <row r="289" customFormat="false" ht="30.75" hidden="false" customHeight="false" outlineLevel="0" collapsed="false">
      <c r="A289" s="100" t="s">
        <v>61</v>
      </c>
      <c r="B289" s="41" t="s">
        <v>50</v>
      </c>
      <c r="C289" s="47" t="n">
        <f aca="false">SUMIF(DD!$AD$25:DD!$AD$1263,$AD289,DD!$C$25:DD!$C$1263)</f>
        <v>0</v>
      </c>
      <c r="D289" s="43" t="n">
        <f aca="false">IF(C289=0,0,E289/C289/12)</f>
        <v>0</v>
      </c>
      <c r="E289" s="47" t="n">
        <f aca="false">SUMIF(DD!$AD$25:DD!$AD$1263,$AD289,DD!$E$25:DD!$E$1263)</f>
        <v>0</v>
      </c>
      <c r="F289" s="48" t="n">
        <f aca="false">H289+G289</f>
        <v>0.396</v>
      </c>
      <c r="G289" s="48" t="n">
        <f aca="false">$G$16</f>
        <v>0.12425</v>
      </c>
      <c r="H289" s="48" t="n">
        <f aca="false">$H$16</f>
        <v>0.27175</v>
      </c>
      <c r="I289" s="42" t="n">
        <f aca="false">J289+K289</f>
        <v>0</v>
      </c>
      <c r="J289" s="47" t="n">
        <f aca="false">SUMIF(DD!$AD$25:DD!$AD$1263,$AD289,DD!$J$25:DD!$J$1263)</f>
        <v>0</v>
      </c>
      <c r="K289" s="47" t="n">
        <f aca="false">SUMIF(DD!$AD$25:DD!$AD$1263,$AD289,DD!$K$25:DD!$K$1263)</f>
        <v>0</v>
      </c>
      <c r="L289" s="46" t="n">
        <f aca="false">$L$16</f>
        <v>0.12</v>
      </c>
      <c r="M289" s="47" t="n">
        <f aca="false">SUMIF(DD!$AD$25:DD!$AD$1263,$AD289,DD!$M$25:DD!$M$1263)</f>
        <v>0</v>
      </c>
      <c r="N289" s="7" t="s">
        <v>60</v>
      </c>
      <c r="O289" s="93"/>
      <c r="AD289" s="2" t="str">
        <f aca="false">CONCATENATE(TEXT(N289,"00"),"-",A289)</f>
        <v>14-1.1</v>
      </c>
    </row>
    <row r="290" customFormat="false" ht="30.75" hidden="false" customHeight="false" outlineLevel="0" collapsed="false">
      <c r="A290" s="99" t="s">
        <v>65</v>
      </c>
      <c r="B290" s="41" t="s">
        <v>53</v>
      </c>
      <c r="C290" s="47" t="n">
        <f aca="false">SUMIF(DD!$AD$25:DD!$AD$1263,$AD290,DD!$C$25:DD!$C$1263)</f>
        <v>0</v>
      </c>
      <c r="D290" s="43" t="n">
        <f aca="false">IF(C290=0,0,E290/C290/12)</f>
        <v>0</v>
      </c>
      <c r="E290" s="47" t="n">
        <f aca="false">SUMIF(DD!$AD$25:DD!$AD$1263,$AD290,DD!$E$25:DD!$E$1263)</f>
        <v>0</v>
      </c>
      <c r="F290" s="48" t="n">
        <f aca="false">H290+G290</f>
        <v>0.396</v>
      </c>
      <c r="G290" s="48" t="n">
        <f aca="false">$G$17</f>
        <v>0</v>
      </c>
      <c r="H290" s="48" t="n">
        <f aca="false">$H$17</f>
        <v>0.396</v>
      </c>
      <c r="I290" s="42" t="n">
        <f aca="false">J290+K290</f>
        <v>0</v>
      </c>
      <c r="J290" s="47" t="n">
        <f aca="false">SUMIF(DD!$AD$25:DD!$AD$1263,$AD290,DD!$J$25:DD!$J$1263)</f>
        <v>0</v>
      </c>
      <c r="K290" s="47" t="n">
        <f aca="false">SUMIF(DD!$AD$25:DD!$AD$1263,$AD290,DD!$K$25:DD!$K$1263)</f>
        <v>0</v>
      </c>
      <c r="L290" s="46" t="n">
        <f aca="false">$L$17</f>
        <v>0.12</v>
      </c>
      <c r="M290" s="47" t="n">
        <f aca="false">SUMIF(DD!$AD$25:DD!$AD$1263,$AD290,DD!$M$25:DD!$M$1263)</f>
        <v>0</v>
      </c>
      <c r="N290" s="7" t="str">
        <f aca="false">N289</f>
        <v>14</v>
      </c>
      <c r="O290" s="93"/>
      <c r="AD290" s="2" t="str">
        <f aca="false">CONCATENATE(TEXT(N290,"00"),"-",A290)</f>
        <v>14-1.2</v>
      </c>
    </row>
    <row r="291" s="38" customFormat="true" ht="17.25" hidden="false" customHeight="true" outlineLevel="0" collapsed="false">
      <c r="A291" s="98" t="s">
        <v>68</v>
      </c>
      <c r="B291" s="34" t="s">
        <v>69</v>
      </c>
      <c r="C291" s="35" t="n">
        <f aca="false">SUM(C292:C293)</f>
        <v>0</v>
      </c>
      <c r="D291" s="36" t="n">
        <f aca="false">IF(C291=0,0,E291/C291/12)</f>
        <v>0</v>
      </c>
      <c r="E291" s="35" t="n">
        <f aca="false">SUM(E292:E293)</f>
        <v>0</v>
      </c>
      <c r="F291" s="48"/>
      <c r="G291" s="48"/>
      <c r="H291" s="48"/>
      <c r="I291" s="35" t="n">
        <f aca="false">SUM(I292:I293)</f>
        <v>0</v>
      </c>
      <c r="J291" s="35" t="n">
        <f aca="false">SUM(J292:J293)</f>
        <v>0</v>
      </c>
      <c r="K291" s="35" t="n">
        <f aca="false">SUM(K292:K293)</f>
        <v>0</v>
      </c>
      <c r="L291" s="46" t="n">
        <f aca="false">$L$18</f>
        <v>0.07</v>
      </c>
      <c r="M291" s="35" t="n">
        <f aca="false">SUM(M292:M293)</f>
        <v>0</v>
      </c>
      <c r="N291" s="7" t="str">
        <f aca="false">N290</f>
        <v>14</v>
      </c>
      <c r="O291" s="93"/>
      <c r="P291" s="2"/>
      <c r="Q291" s="2"/>
      <c r="R291" s="2"/>
      <c r="S291" s="2"/>
      <c r="T291" s="2"/>
      <c r="U291" s="2"/>
      <c r="V291" s="2"/>
      <c r="W291" s="2"/>
      <c r="AC291" s="21"/>
      <c r="AD291" s="2" t="str">
        <f aca="false">CONCATENATE(TEXT(N291,"00"),"-",A291)</f>
        <v>14-2.</v>
      </c>
    </row>
    <row r="292" customFormat="false" ht="30.75" hidden="false" customHeight="false" outlineLevel="0" collapsed="false">
      <c r="A292" s="99" t="s">
        <v>72</v>
      </c>
      <c r="B292" s="41" t="s">
        <v>50</v>
      </c>
      <c r="C292" s="47" t="n">
        <f aca="false">SUMIF(DD!$AD$25:DD!$AD$1263,$AD292,DD!$C$25:DD!$C$1263)</f>
        <v>0</v>
      </c>
      <c r="D292" s="43" t="n">
        <f aca="false">IF(C292=0,0,E292/C292/12)</f>
        <v>0</v>
      </c>
      <c r="E292" s="47" t="n">
        <f aca="false">SUMIF(DD!$AD$25:DD!$AD$1263,$AD292,DD!$E$25:DD!$E$1263)</f>
        <v>0</v>
      </c>
      <c r="F292" s="48" t="n">
        <f aca="false">H292+G292</f>
        <v>0.396</v>
      </c>
      <c r="G292" s="48" t="n">
        <f aca="false">$G$19</f>
        <v>0.12425</v>
      </c>
      <c r="H292" s="48" t="n">
        <f aca="false">$H$19</f>
        <v>0.27175</v>
      </c>
      <c r="I292" s="42" t="n">
        <f aca="false">J292+K292</f>
        <v>0</v>
      </c>
      <c r="J292" s="47" t="n">
        <f aca="false">SUMIF(DD!$AD$25:DD!$AD$1263,$AD292,DD!$J$25:DD!$J$1263)</f>
        <v>0</v>
      </c>
      <c r="K292" s="47" t="n">
        <f aca="false">SUMIF(DD!$AD$25:DD!$AD$1263,$AD292,DD!$K$25:DD!$K$1263)</f>
        <v>0</v>
      </c>
      <c r="L292" s="46" t="n">
        <f aca="false">$L$19</f>
        <v>0.07</v>
      </c>
      <c r="M292" s="47" t="n">
        <f aca="false">SUMIF(DD!$AD$25:DD!$AD$1263,$AD292,DD!$M$25:DD!$M$1263)</f>
        <v>0</v>
      </c>
      <c r="N292" s="7" t="str">
        <f aca="false">N291</f>
        <v>14</v>
      </c>
      <c r="O292" s="93"/>
      <c r="AD292" s="2" t="str">
        <f aca="false">CONCATENATE(TEXT(N292,"00"),"-",A292)</f>
        <v>14-2.1</v>
      </c>
    </row>
    <row r="293" customFormat="false" ht="30.75" hidden="false" customHeight="false" outlineLevel="0" collapsed="false">
      <c r="A293" s="99" t="s">
        <v>75</v>
      </c>
      <c r="B293" s="49" t="s">
        <v>53</v>
      </c>
      <c r="C293" s="47" t="n">
        <f aca="false">SUMIF(DD!$AD$25:DD!$AD$1263,$AD293,DD!$C$25:DD!$C$1263)</f>
        <v>0</v>
      </c>
      <c r="D293" s="43" t="n">
        <f aca="false">IF(C293=0,0,E293/C293/12)</f>
        <v>0</v>
      </c>
      <c r="E293" s="47" t="n">
        <f aca="false">SUMIF(DD!$AD$25:DD!$AD$1263,$AD293,DD!$E$25:DD!$E$1263)</f>
        <v>0</v>
      </c>
      <c r="F293" s="48" t="n">
        <f aca="false">H293+G293</f>
        <v>0.396</v>
      </c>
      <c r="G293" s="48" t="n">
        <f aca="false">$G$20</f>
        <v>0</v>
      </c>
      <c r="H293" s="48" t="n">
        <f aca="false">$H$20</f>
        <v>0.396</v>
      </c>
      <c r="I293" s="42" t="n">
        <f aca="false">J293+K293</f>
        <v>0</v>
      </c>
      <c r="J293" s="47" t="n">
        <f aca="false">SUMIF(DD!$AD$25:DD!$AD$1263,$AD293,DD!$J$25:DD!$J$1263)</f>
        <v>0</v>
      </c>
      <c r="K293" s="47" t="n">
        <f aca="false">SUMIF(DD!$AD$25:DD!$AD$1263,$AD293,DD!$K$25:DD!$K$1263)</f>
        <v>0</v>
      </c>
      <c r="L293" s="46" t="n">
        <f aca="false">$L$20</f>
        <v>0.07</v>
      </c>
      <c r="M293" s="47" t="n">
        <f aca="false">SUMIF(DD!$AD$25:DD!$AD$1263,$AD293,DD!$M$25:DD!$M$1263)</f>
        <v>0</v>
      </c>
      <c r="N293" s="7" t="str">
        <f aca="false">N292</f>
        <v>14</v>
      </c>
      <c r="O293" s="93"/>
      <c r="W293" s="93"/>
      <c r="AD293" s="2" t="str">
        <f aca="false">CONCATENATE(TEXT(N293,"00"),"-",A293)</f>
        <v>14-2.2</v>
      </c>
    </row>
    <row r="294" s="38" customFormat="true" ht="15.75" hidden="false" customHeight="false" outlineLevel="0" collapsed="false">
      <c r="A294" s="98" t="s">
        <v>78</v>
      </c>
      <c r="B294" s="34" t="s">
        <v>79</v>
      </c>
      <c r="C294" s="50" t="n">
        <f aca="false">SUMIF(DD!$AD$25:DD!$AD$1263,$AD294,DD!$C$25:DD!$C$1263)</f>
        <v>0</v>
      </c>
      <c r="D294" s="36" t="n">
        <f aca="false">IF(C294=0,0,E294/C294/12)</f>
        <v>0</v>
      </c>
      <c r="E294" s="50" t="n">
        <f aca="false">SUMIF(DD!$AD$25:DD!$AD$1263,$AD294,DD!$E$25:DD!$E$1263)</f>
        <v>0</v>
      </c>
      <c r="F294" s="48" t="n">
        <f aca="false">H294+G294</f>
        <v>0.362</v>
      </c>
      <c r="G294" s="48" t="n">
        <f aca="false">$G$21</f>
        <v>0.12425</v>
      </c>
      <c r="H294" s="48" t="n">
        <f aca="false">$H$21</f>
        <v>0.23775</v>
      </c>
      <c r="I294" s="35" t="n">
        <f aca="false">SUM(J294:K294)</f>
        <v>0</v>
      </c>
      <c r="J294" s="50" t="n">
        <f aca="false">SUMIF(DD!$AD$25:DD!$AD$1263,$AD294,DD!$J$25:DD!$J$1263)</f>
        <v>0</v>
      </c>
      <c r="K294" s="50" t="n">
        <f aca="false">SUMIF(DD!$AD$25:DD!$AD$1263,$AD294,DD!$K$25:DD!$K$1263)</f>
        <v>0</v>
      </c>
      <c r="L294" s="46" t="n">
        <f aca="false">$L$21</f>
        <v>0.043</v>
      </c>
      <c r="M294" s="50" t="n">
        <f aca="false">SUMIF(DD!$AD$25:DD!$AD$1263,$AD294,DD!$M$25:DD!$M$1263)</f>
        <v>0</v>
      </c>
      <c r="N294" s="7" t="str">
        <f aca="false">N293</f>
        <v>14</v>
      </c>
      <c r="O294" s="93"/>
      <c r="P294" s="2"/>
      <c r="Q294" s="2"/>
      <c r="R294" s="2"/>
      <c r="S294" s="2"/>
      <c r="T294" s="2"/>
      <c r="U294" s="2"/>
      <c r="V294" s="2"/>
      <c r="W294" s="2"/>
      <c r="AC294" s="21"/>
      <c r="AD294" s="2" t="str">
        <f aca="false">CONCATENATE(TEXT(N294,"00"),"-",A294)</f>
        <v>14-3.</v>
      </c>
    </row>
    <row r="295" s="38" customFormat="true" ht="18.75" hidden="false" customHeight="true" outlineLevel="0" collapsed="false">
      <c r="A295" s="98" t="s">
        <v>83</v>
      </c>
      <c r="B295" s="34" t="s">
        <v>84</v>
      </c>
      <c r="C295" s="35" t="n">
        <f aca="false">SUM(C296:C297)</f>
        <v>0</v>
      </c>
      <c r="D295" s="36" t="n">
        <f aca="false">IF(C295=0,0,E295/C295/12)</f>
        <v>0</v>
      </c>
      <c r="E295" s="35" t="n">
        <f aca="false">SUM(E296:E297)</f>
        <v>0</v>
      </c>
      <c r="F295" s="48"/>
      <c r="G295" s="48"/>
      <c r="H295" s="48"/>
      <c r="I295" s="35" t="n">
        <f aca="false">SUM(I296:I297)</f>
        <v>0</v>
      </c>
      <c r="J295" s="35" t="n">
        <f aca="false">SUM(J296:J297)</f>
        <v>0</v>
      </c>
      <c r="K295" s="35" t="n">
        <f aca="false">SUM(K296:K297)</f>
        <v>0</v>
      </c>
      <c r="L295" s="46"/>
      <c r="M295" s="35" t="n">
        <f aca="false">SUM(M296:M297)</f>
        <v>0</v>
      </c>
      <c r="N295" s="7" t="str">
        <f aca="false">N294</f>
        <v>14</v>
      </c>
      <c r="O295" s="93"/>
      <c r="P295" s="2"/>
      <c r="Q295" s="2"/>
      <c r="R295" s="2"/>
      <c r="S295" s="2"/>
      <c r="T295" s="2"/>
      <c r="U295" s="2"/>
      <c r="V295" s="2"/>
      <c r="W295" s="2"/>
      <c r="AC295" s="21"/>
      <c r="AD295" s="2" t="str">
        <f aca="false">CONCATENATE(TEXT(N295,"00"),"-",A295)</f>
        <v>14-4.</v>
      </c>
    </row>
    <row r="296" customFormat="false" ht="30.75" hidden="false" customHeight="false" outlineLevel="0" collapsed="false">
      <c r="A296" s="99" t="s">
        <v>87</v>
      </c>
      <c r="B296" s="41" t="s">
        <v>50</v>
      </c>
      <c r="C296" s="47" t="n">
        <f aca="false">SUMIF(DD!$AD$25:DD!$AD$1263,$AD296,DD!$C$25:DD!$C$1263)</f>
        <v>0</v>
      </c>
      <c r="D296" s="43" t="n">
        <f aca="false">IF(C296=0,0,E296/C296/12)</f>
        <v>0</v>
      </c>
      <c r="E296" s="47" t="n">
        <f aca="false">SUMIF(DD!$AD$25:DD!$AD$1263,$AD296,DD!$E$25:DD!$E$1263)</f>
        <v>0</v>
      </c>
      <c r="F296" s="48" t="n">
        <f aca="false">H296+G296</f>
        <v>0.362</v>
      </c>
      <c r="G296" s="48" t="n">
        <f aca="false">$G$23</f>
        <v>0.12425</v>
      </c>
      <c r="H296" s="48" t="n">
        <f aca="false">$H$23</f>
        <v>0.23775</v>
      </c>
      <c r="I296" s="42" t="n">
        <f aca="false">J296+K296</f>
        <v>0</v>
      </c>
      <c r="J296" s="47" t="n">
        <f aca="false">SUMIF(DD!$AD$25:DD!$AD$1263,$AD296,DD!$J$25:DD!$J$1263)</f>
        <v>0</v>
      </c>
      <c r="K296" s="47" t="n">
        <f aca="false">SUMIF(DD!$AD$25:DD!$AD$1263,$AD296,DD!$K$25:DD!$K$1263)</f>
        <v>0</v>
      </c>
      <c r="L296" s="46"/>
      <c r="M296" s="47" t="n">
        <f aca="false">SUMIF(DD!$AD$25:DD!$AD$1263,$AD296,DD!$M$25:DD!$M$1263)</f>
        <v>0</v>
      </c>
      <c r="N296" s="7" t="str">
        <f aca="false">N295</f>
        <v>14</v>
      </c>
      <c r="O296" s="93"/>
      <c r="AD296" s="2" t="str">
        <f aca="false">CONCATENATE(TEXT(N296,"00"),"-",A296)</f>
        <v>14-4.1</v>
      </c>
    </row>
    <row r="297" customFormat="false" ht="30.75" hidden="false" customHeight="false" outlineLevel="0" collapsed="false">
      <c r="A297" s="99" t="s">
        <v>90</v>
      </c>
      <c r="B297" s="41" t="s">
        <v>53</v>
      </c>
      <c r="C297" s="47" t="n">
        <f aca="false">SUMIF(DD!$AD$25:DD!$AD$1263,$AD297,DD!$C$25:DD!$C$1263)</f>
        <v>0</v>
      </c>
      <c r="D297" s="43" t="n">
        <f aca="false">IF(C297=0,0,E297/C297/12)</f>
        <v>0</v>
      </c>
      <c r="E297" s="47" t="n">
        <f aca="false">SUMIF(DD!$AD$25:DD!$AD$1263,$AD297,DD!$E$25:DD!$E$1263)</f>
        <v>0</v>
      </c>
      <c r="F297" s="48" t="n">
        <f aca="false">H297+G297</f>
        <v>0.362</v>
      </c>
      <c r="G297" s="48" t="n">
        <f aca="false">$G$24</f>
        <v>0</v>
      </c>
      <c r="H297" s="48" t="n">
        <f aca="false">$H$24</f>
        <v>0.362</v>
      </c>
      <c r="I297" s="42" t="n">
        <f aca="false">J297+K297</f>
        <v>0</v>
      </c>
      <c r="J297" s="47" t="n">
        <f aca="false">SUMIF(DD!$AD$25:DD!$AD$1263,$AD297,DD!$J$25:DD!$J$1263)</f>
        <v>0</v>
      </c>
      <c r="K297" s="47" t="n">
        <f aca="false">SUMIF(DD!$AD$25:DD!$AD$1263,$AD297,DD!$K$25:DD!$K$1263)</f>
        <v>0</v>
      </c>
      <c r="L297" s="46"/>
      <c r="M297" s="47" t="n">
        <f aca="false">SUMIF(DD!$AD$25:DD!$AD$1263,$AD297,DD!$M$25:DD!$M$1263)</f>
        <v>0</v>
      </c>
      <c r="N297" s="7" t="str">
        <f aca="false">N296</f>
        <v>14</v>
      </c>
      <c r="O297" s="93"/>
      <c r="AD297" s="2" t="str">
        <f aca="false">CONCATENATE(TEXT(N297,"00"),"-",A297)</f>
        <v>14-4.2</v>
      </c>
    </row>
    <row r="298" customFormat="false" ht="12.75" hidden="false" customHeight="true" outlineLevel="0" collapsed="false">
      <c r="A298" s="3" t="n">
        <f aca="false">A277+1</f>
        <v>15</v>
      </c>
      <c r="B298" s="94" t="s">
        <v>104</v>
      </c>
      <c r="C298" s="94"/>
      <c r="D298" s="94"/>
      <c r="E298" s="94"/>
      <c r="F298" s="94"/>
      <c r="G298" s="94"/>
      <c r="H298" s="94"/>
      <c r="I298" s="94"/>
      <c r="L298" s="15"/>
      <c r="O298" s="93"/>
      <c r="P298" s="57"/>
      <c r="Q298" s="57"/>
      <c r="R298" s="57"/>
      <c r="S298" s="57"/>
      <c r="T298" s="57"/>
      <c r="U298" s="57"/>
      <c r="V298" s="57"/>
      <c r="W298" s="93"/>
    </row>
    <row r="299" customFormat="false" ht="12.75" hidden="false" customHeight="true" outlineLevel="0" collapsed="false">
      <c r="A299" s="2"/>
      <c r="B299" s="104" t="n">
        <f aca="false">DD!W16</f>
        <v>0</v>
      </c>
      <c r="C299" s="104"/>
      <c r="D299" s="104"/>
      <c r="E299" s="104"/>
      <c r="F299" s="104"/>
      <c r="G299" s="104"/>
      <c r="H299" s="104"/>
      <c r="I299" s="104"/>
      <c r="L299" s="15"/>
      <c r="O299" s="93"/>
      <c r="P299" s="57"/>
      <c r="Q299" s="57"/>
      <c r="R299" s="57"/>
      <c r="S299" s="57"/>
      <c r="T299" s="57"/>
      <c r="U299" s="57"/>
      <c r="V299" s="57"/>
      <c r="W299" s="93"/>
    </row>
    <row r="300" customFormat="false" ht="12.75" hidden="false" customHeight="false" outlineLevel="0" collapsed="false">
      <c r="B300" s="91" t="n">
        <f aca="false">DD!O16</f>
        <v>0</v>
      </c>
      <c r="C300" s="91"/>
      <c r="D300" s="91"/>
      <c r="E300" s="91"/>
      <c r="F300" s="91"/>
      <c r="G300" s="91"/>
      <c r="H300" s="91"/>
      <c r="I300" s="16"/>
      <c r="O300" s="93"/>
      <c r="P300" s="57"/>
      <c r="Q300" s="57"/>
      <c r="R300" s="57"/>
      <c r="S300" s="57"/>
      <c r="T300" s="57"/>
      <c r="U300" s="57"/>
      <c r="V300" s="57"/>
      <c r="W300" s="93"/>
    </row>
    <row r="301" s="19" customFormat="true" ht="66.75" hidden="false" customHeight="true" outlineLevel="0" collapsed="false">
      <c r="A301" s="95"/>
      <c r="B301" s="18" t="s">
        <v>19</v>
      </c>
      <c r="C301" s="18" t="s">
        <v>20</v>
      </c>
      <c r="D301" s="18" t="s">
        <v>21</v>
      </c>
      <c r="E301" s="18" t="s">
        <v>22</v>
      </c>
      <c r="F301" s="18" t="s">
        <v>23</v>
      </c>
      <c r="G301" s="18" t="s">
        <v>24</v>
      </c>
      <c r="H301" s="18" t="s">
        <v>25</v>
      </c>
      <c r="I301" s="18" t="s">
        <v>26</v>
      </c>
      <c r="J301" s="18" t="s">
        <v>27</v>
      </c>
      <c r="K301" s="18" t="s">
        <v>28</v>
      </c>
      <c r="L301" s="18" t="s">
        <v>29</v>
      </c>
      <c r="M301" s="18" t="s">
        <v>30</v>
      </c>
      <c r="O301" s="93"/>
      <c r="P301" s="57"/>
      <c r="Q301" s="57"/>
      <c r="R301" s="57"/>
      <c r="S301" s="57"/>
      <c r="T301" s="57"/>
      <c r="U301" s="57"/>
      <c r="V301" s="57"/>
      <c r="W301" s="93"/>
      <c r="AC301" s="21"/>
    </row>
    <row r="302" s="19" customFormat="true" ht="12" hidden="false" customHeight="true" outlineLevel="0" collapsed="false">
      <c r="A302" s="96"/>
      <c r="B302" s="23"/>
      <c r="C302" s="23" t="s">
        <v>33</v>
      </c>
      <c r="D302" s="23" t="s">
        <v>34</v>
      </c>
      <c r="E302" s="23" t="s">
        <v>35</v>
      </c>
      <c r="F302" s="23" t="s">
        <v>36</v>
      </c>
      <c r="G302" s="23" t="s">
        <v>36</v>
      </c>
      <c r="H302" s="23" t="s">
        <v>36</v>
      </c>
      <c r="I302" s="23" t="s">
        <v>34</v>
      </c>
      <c r="J302" s="23" t="s">
        <v>34</v>
      </c>
      <c r="K302" s="23" t="s">
        <v>35</v>
      </c>
      <c r="L302" s="23" t="s">
        <v>36</v>
      </c>
      <c r="M302" s="23" t="s">
        <v>34</v>
      </c>
      <c r="O302" s="93"/>
      <c r="P302" s="57"/>
      <c r="Q302" s="57"/>
      <c r="R302" s="57"/>
      <c r="S302" s="57"/>
      <c r="T302" s="57"/>
      <c r="U302" s="57"/>
      <c r="V302" s="57"/>
      <c r="W302" s="93"/>
      <c r="AC302" s="21"/>
    </row>
    <row r="303" s="19" customFormat="true" ht="12" hidden="false" customHeight="true" outlineLevel="0" collapsed="false">
      <c r="A303" s="96"/>
      <c r="B303" s="23"/>
      <c r="C303" s="23"/>
      <c r="D303" s="23"/>
      <c r="E303" s="23"/>
      <c r="F303" s="24" t="str">
        <f aca="false">CONCATENATE("(по к.",TEXT($E$11,"00"),")")</f>
        <v>(по к.04)</v>
      </c>
      <c r="G303" s="24" t="str">
        <f aca="false">CONCATENATE("(по к.",TEXT($E$11,"00"),")")</f>
        <v>(по к.04)</v>
      </c>
      <c r="H303" s="24" t="str">
        <f aca="false">CONCATENATE("(по к.",TEXT($E$11,"00"),")")</f>
        <v>(по к.04)</v>
      </c>
      <c r="I303" s="24" t="str">
        <f aca="false">CONCATENATE("(по к.",TEXT($E$11,"00"),")")</f>
        <v>(по к.04)</v>
      </c>
      <c r="J303" s="24" t="str">
        <f aca="false">CONCATENATE("(по к.",TEXT($J$11,"00"),")")</f>
        <v>(по к.09)</v>
      </c>
      <c r="K303" s="24" t="str">
        <f aca="false">CONCATENATE("(по к.",TEXT($E$11,"00"),")")</f>
        <v>(по к.04)</v>
      </c>
      <c r="L303" s="24" t="str">
        <f aca="false">CONCATENATE("(по к.",TEXT($E$11,"00"),")")</f>
        <v>(по к.04)</v>
      </c>
      <c r="M303" s="24" t="str">
        <f aca="false">CONCATENATE("(по к.",TEXT($E$11,"00"),")")</f>
        <v>(по к.04)</v>
      </c>
      <c r="O303" s="93"/>
      <c r="P303" s="57"/>
      <c r="Q303" s="57"/>
      <c r="R303" s="57"/>
      <c r="S303" s="57"/>
      <c r="T303" s="57"/>
      <c r="U303" s="57"/>
      <c r="V303" s="57"/>
      <c r="W303" s="93"/>
      <c r="AC303" s="21"/>
    </row>
    <row r="304" s="19" customFormat="true" ht="12.75" hidden="false" customHeight="false" outlineLevel="0" collapsed="false">
      <c r="A304" s="28"/>
      <c r="B304" s="26"/>
      <c r="C304" s="26"/>
      <c r="D304" s="27" t="str">
        <f aca="false">CONCATENATE("к.",TEXT(E305,"00"),"/к.",TEXT(C305,"00"),"/12")</f>
        <v>к.04/к.02/12</v>
      </c>
      <c r="E304" s="27"/>
      <c r="F304" s="28"/>
      <c r="G304" s="28"/>
      <c r="H304" s="27"/>
      <c r="I304" s="27" t="str">
        <f aca="false">CONCATENATE("к.",TEXT(J305,"00"),"+к.",TEXT(K305,"00"))</f>
        <v>к.09+к.10</v>
      </c>
      <c r="J304" s="27" t="str">
        <f aca="false">CONCATENATE("к.",TEXT(E305,"00"),"*к.",TEXT(G305,"00"))</f>
        <v>к.04*к.06</v>
      </c>
      <c r="K304" s="27" t="str">
        <f aca="false">CONCATENATE("к.",TEXT(E305,"00"),"*к.",TEXT(H305,"00"))</f>
        <v>к.04*к.07</v>
      </c>
      <c r="M304" s="27" t="str">
        <f aca="false">CONCATENATE("к.",TEXT(E305,"00"),"*к.",TEXT(L305,"00"))</f>
        <v>к.04*к.11</v>
      </c>
      <c r="O304" s="93"/>
      <c r="P304" s="57"/>
      <c r="Q304" s="57"/>
      <c r="R304" s="57"/>
      <c r="S304" s="57"/>
      <c r="T304" s="57"/>
      <c r="U304" s="57"/>
      <c r="V304" s="57"/>
      <c r="W304" s="93"/>
      <c r="AC304" s="21"/>
    </row>
    <row r="305" s="11" customFormat="true" ht="12.75" hidden="false" customHeight="false" outlineLevel="0" collapsed="false">
      <c r="A305" s="97"/>
      <c r="B305" s="30" t="n">
        <v>1</v>
      </c>
      <c r="C305" s="30" t="n">
        <f aca="false">B305+1</f>
        <v>2</v>
      </c>
      <c r="D305" s="30" t="n">
        <f aca="false">C305+1</f>
        <v>3</v>
      </c>
      <c r="E305" s="30" t="n">
        <f aca="false">D305+1</f>
        <v>4</v>
      </c>
      <c r="F305" s="31" t="n">
        <f aca="false">E305+1</f>
        <v>5</v>
      </c>
      <c r="G305" s="31" t="n">
        <f aca="false">F305+1</f>
        <v>6</v>
      </c>
      <c r="H305" s="31" t="n">
        <f aca="false">G305+1</f>
        <v>7</v>
      </c>
      <c r="I305" s="30" t="n">
        <f aca="false">H305+1</f>
        <v>8</v>
      </c>
      <c r="J305" s="30" t="n">
        <f aca="false">I305+1</f>
        <v>9</v>
      </c>
      <c r="K305" s="30" t="n">
        <f aca="false">J305+1</f>
        <v>10</v>
      </c>
      <c r="L305" s="30" t="n">
        <f aca="false">K305+1</f>
        <v>11</v>
      </c>
      <c r="M305" s="30" t="n">
        <f aca="false">L305+1</f>
        <v>12</v>
      </c>
      <c r="O305" s="93"/>
      <c r="P305" s="2"/>
      <c r="Q305" s="2"/>
      <c r="R305" s="2"/>
      <c r="S305" s="2"/>
      <c r="T305" s="2"/>
      <c r="U305" s="2"/>
      <c r="V305" s="2"/>
      <c r="W305" s="93"/>
      <c r="AC305" s="21"/>
    </row>
    <row r="306" s="38" customFormat="true" ht="15.75" hidden="false" customHeight="false" outlineLevel="0" collapsed="false">
      <c r="A306" s="98" t="s">
        <v>46</v>
      </c>
      <c r="B306" s="34" t="s">
        <v>47</v>
      </c>
      <c r="C306" s="35" t="n">
        <f aca="false">SUM(C307:C308)</f>
        <v>0</v>
      </c>
      <c r="D306" s="36" t="n">
        <f aca="false">IF(C306=0,0,E306/C306/12)</f>
        <v>0</v>
      </c>
      <c r="E306" s="35" t="n">
        <f aca="false">SUM(E307:E308)</f>
        <v>0</v>
      </c>
      <c r="F306" s="37"/>
      <c r="G306" s="37"/>
      <c r="H306" s="37"/>
      <c r="I306" s="35" t="n">
        <f aca="false">SUM(I307:I308)</f>
        <v>0</v>
      </c>
      <c r="J306" s="35" t="n">
        <f aca="false">SUM(J307:J308)</f>
        <v>0</v>
      </c>
      <c r="K306" s="35" t="n">
        <f aca="false">SUM(K307:K308)</f>
        <v>0</v>
      </c>
      <c r="L306" s="34"/>
      <c r="M306" s="35" t="n">
        <f aca="false">SUM(M307:M308)</f>
        <v>0</v>
      </c>
      <c r="O306" s="93"/>
      <c r="P306" s="2"/>
      <c r="Q306" s="2"/>
      <c r="R306" s="2"/>
      <c r="S306" s="2"/>
      <c r="T306" s="2"/>
      <c r="U306" s="2"/>
      <c r="V306" s="2"/>
      <c r="W306" s="93"/>
      <c r="AC306" s="21"/>
    </row>
    <row r="307" customFormat="false" ht="30" hidden="false" customHeight="false" outlineLevel="0" collapsed="false">
      <c r="A307" s="99"/>
      <c r="B307" s="41" t="s">
        <v>50</v>
      </c>
      <c r="C307" s="42" t="n">
        <f aca="false">SUMIF($B309:$B318,$B307,C309:C318)+C315</f>
        <v>0</v>
      </c>
      <c r="D307" s="43" t="n">
        <f aca="false">IF(C307=0,0,E307/C307/12)</f>
        <v>0</v>
      </c>
      <c r="E307" s="42" t="n">
        <f aca="false">SUMIF($B309:$B318,$B307,E309:E318)+E315</f>
        <v>0</v>
      </c>
      <c r="F307" s="44"/>
      <c r="G307" s="44"/>
      <c r="H307" s="44"/>
      <c r="I307" s="45" t="n">
        <f aca="false">SUM(J307:K307)</f>
        <v>0</v>
      </c>
      <c r="J307" s="45" t="n">
        <f aca="false">SUMIF($B309:$B318,$B307,J309:J318)+J315</f>
        <v>0</v>
      </c>
      <c r="K307" s="45" t="n">
        <f aca="false">SUMIF($B309:$B318,$B307,K309:K318)+K315</f>
        <v>0</v>
      </c>
      <c r="L307" s="41"/>
      <c r="M307" s="42" t="n">
        <f aca="false">SUMIF($B309:$B318,$B307,M309:M318)+M315</f>
        <v>0</v>
      </c>
      <c r="O307" s="93"/>
      <c r="W307" s="93"/>
    </row>
    <row r="308" customFormat="false" ht="30" hidden="false" customHeight="false" outlineLevel="0" collapsed="false">
      <c r="A308" s="99"/>
      <c r="B308" s="41" t="s">
        <v>53</v>
      </c>
      <c r="C308" s="42" t="n">
        <f aca="false">SUMIF($B309:$B318,$B308,C309:C318)</f>
        <v>0</v>
      </c>
      <c r="D308" s="43" t="n">
        <f aca="false">IF(C308=0,0,E308/C308/12)</f>
        <v>0</v>
      </c>
      <c r="E308" s="42" t="n">
        <f aca="false">SUMIF($B309:$B318,$B308,E309:E318)</f>
        <v>0</v>
      </c>
      <c r="F308" s="44"/>
      <c r="G308" s="44"/>
      <c r="H308" s="44"/>
      <c r="I308" s="42" t="n">
        <f aca="false">J308+K308</f>
        <v>0</v>
      </c>
      <c r="J308" s="42" t="n">
        <f aca="false">SUMIF($B309:$B318,$B308,J309:J318)</f>
        <v>0</v>
      </c>
      <c r="K308" s="42" t="n">
        <f aca="false">SUMIF($B309:$B318,$B308,K309:K318)</f>
        <v>0</v>
      </c>
      <c r="L308" s="41"/>
      <c r="M308" s="42" t="n">
        <f aca="false">SUMIF($B309:$B318,$B308,M309:M318)</f>
        <v>0</v>
      </c>
      <c r="O308" s="93"/>
      <c r="W308" s="93"/>
    </row>
    <row r="309" s="38" customFormat="true" ht="19.5" hidden="false" customHeight="true" outlineLevel="0" collapsed="false">
      <c r="A309" s="98" t="s">
        <v>57</v>
      </c>
      <c r="B309" s="34" t="s">
        <v>58</v>
      </c>
      <c r="C309" s="35" t="n">
        <f aca="false">SUM(C310:C311)</f>
        <v>0</v>
      </c>
      <c r="D309" s="36" t="n">
        <f aca="false">IF(C309=0,0,E309/C309/12)</f>
        <v>0</v>
      </c>
      <c r="E309" s="35" t="n">
        <f aca="false">SUM(E310:E311)</f>
        <v>0</v>
      </c>
      <c r="F309" s="37"/>
      <c r="G309" s="37"/>
      <c r="H309" s="37"/>
      <c r="I309" s="35" t="n">
        <f aca="false">SUM(I310:I311)</f>
        <v>0</v>
      </c>
      <c r="J309" s="35" t="n">
        <f aca="false">SUM(J310:J311)</f>
        <v>0</v>
      </c>
      <c r="K309" s="35" t="n">
        <f aca="false">SUM(K310:K311)</f>
        <v>0</v>
      </c>
      <c r="L309" s="46" t="n">
        <f aca="false">$L$15</f>
        <v>0.12</v>
      </c>
      <c r="M309" s="35" t="n">
        <f aca="false">SUM(M310:M311)</f>
        <v>0</v>
      </c>
      <c r="O309" s="93"/>
      <c r="P309" s="2"/>
      <c r="Q309" s="2"/>
      <c r="R309" s="2"/>
      <c r="S309" s="2"/>
      <c r="T309" s="2"/>
      <c r="U309" s="2"/>
      <c r="V309" s="2"/>
      <c r="W309" s="93"/>
      <c r="AC309" s="21"/>
    </row>
    <row r="310" customFormat="false" ht="30.75" hidden="false" customHeight="false" outlineLevel="0" collapsed="false">
      <c r="A310" s="100" t="s">
        <v>61</v>
      </c>
      <c r="B310" s="41" t="s">
        <v>50</v>
      </c>
      <c r="C310" s="47" t="n">
        <f aca="false">SUMIF(DD!$AD$25:DD!$AD$1263,$AD310,DD!$C$25:DD!$C$1263)</f>
        <v>0</v>
      </c>
      <c r="D310" s="43" t="n">
        <f aca="false">IF(C310=0,0,E310/C310/12)</f>
        <v>0</v>
      </c>
      <c r="E310" s="47" t="n">
        <f aca="false">SUMIF(DD!$AD$25:DD!$AD$1263,$AD310,DD!$E$25:DD!$E$1263)</f>
        <v>0</v>
      </c>
      <c r="F310" s="48" t="n">
        <f aca="false">H310+G310</f>
        <v>0.396</v>
      </c>
      <c r="G310" s="48" t="n">
        <f aca="false">$G$16</f>
        <v>0.12425</v>
      </c>
      <c r="H310" s="48" t="n">
        <f aca="false">$H$16</f>
        <v>0.27175</v>
      </c>
      <c r="I310" s="42" t="n">
        <f aca="false">J310+K310</f>
        <v>0</v>
      </c>
      <c r="J310" s="47" t="n">
        <f aca="false">SUMIF(DD!$AD$25:DD!$AD$1263,$AD310,DD!$J$25:DD!$J$1263)</f>
        <v>0</v>
      </c>
      <c r="K310" s="47" t="n">
        <f aca="false">SUMIF(DD!$AD$25:DD!$AD$1263,$AD310,DD!$K$25:DD!$K$1263)</f>
        <v>0</v>
      </c>
      <c r="L310" s="46" t="n">
        <f aca="false">$L$16</f>
        <v>0.12</v>
      </c>
      <c r="M310" s="47" t="n">
        <f aca="false">SUMIF(DD!$AD$25:DD!$AD$1263,$AD310,DD!$M$25:DD!$M$1263)</f>
        <v>0</v>
      </c>
      <c r="N310" s="7" t="s">
        <v>64</v>
      </c>
      <c r="O310" s="93"/>
      <c r="AD310" s="2" t="str">
        <f aca="false">CONCATENATE(TEXT(N310,"00"),"-",A310)</f>
        <v>15-1.1</v>
      </c>
    </row>
    <row r="311" customFormat="false" ht="30.75" hidden="false" customHeight="false" outlineLevel="0" collapsed="false">
      <c r="A311" s="99" t="s">
        <v>65</v>
      </c>
      <c r="B311" s="41" t="s">
        <v>53</v>
      </c>
      <c r="C311" s="47" t="n">
        <f aca="false">SUMIF(DD!$AD$25:DD!$AD$1263,$AD311,DD!$C$25:DD!$C$1263)</f>
        <v>0</v>
      </c>
      <c r="D311" s="43" t="n">
        <f aca="false">IF(C311=0,0,E311/C311/12)</f>
        <v>0</v>
      </c>
      <c r="E311" s="47" t="n">
        <f aca="false">SUMIF(DD!$AD$25:DD!$AD$1263,$AD311,DD!$E$25:DD!$E$1263)</f>
        <v>0</v>
      </c>
      <c r="F311" s="48" t="n">
        <f aca="false">H311+G311</f>
        <v>0.396</v>
      </c>
      <c r="G311" s="48" t="n">
        <f aca="false">$G$17</f>
        <v>0</v>
      </c>
      <c r="H311" s="48" t="n">
        <f aca="false">$H$17</f>
        <v>0.396</v>
      </c>
      <c r="I311" s="42" t="n">
        <f aca="false">J311+K311</f>
        <v>0</v>
      </c>
      <c r="J311" s="47" t="n">
        <f aca="false">SUMIF(DD!$AD$25:DD!$AD$1263,$AD311,DD!$J$25:DD!$J$1263)</f>
        <v>0</v>
      </c>
      <c r="K311" s="47" t="n">
        <f aca="false">SUMIF(DD!$AD$25:DD!$AD$1263,$AD311,DD!$K$25:DD!$K$1263)</f>
        <v>0</v>
      </c>
      <c r="L311" s="46" t="n">
        <f aca="false">$L$17</f>
        <v>0.12</v>
      </c>
      <c r="M311" s="47" t="n">
        <f aca="false">SUMIF(DD!$AD$25:DD!$AD$1263,$AD311,DD!$M$25:DD!$M$1263)</f>
        <v>0</v>
      </c>
      <c r="N311" s="7" t="str">
        <f aca="false">N310</f>
        <v>15</v>
      </c>
      <c r="O311" s="93"/>
      <c r="AD311" s="2" t="str">
        <f aca="false">CONCATENATE(TEXT(N311,"00"),"-",A311)</f>
        <v>15-1.2</v>
      </c>
    </row>
    <row r="312" s="38" customFormat="true" ht="17.25" hidden="false" customHeight="true" outlineLevel="0" collapsed="false">
      <c r="A312" s="98" t="s">
        <v>68</v>
      </c>
      <c r="B312" s="34" t="s">
        <v>69</v>
      </c>
      <c r="C312" s="35" t="n">
        <f aca="false">SUM(C313:C314)</f>
        <v>0</v>
      </c>
      <c r="D312" s="36" t="n">
        <f aca="false">IF(C312=0,0,E312/C312/12)</f>
        <v>0</v>
      </c>
      <c r="E312" s="35" t="n">
        <f aca="false">SUM(E313:E314)</f>
        <v>0</v>
      </c>
      <c r="F312" s="48"/>
      <c r="G312" s="48"/>
      <c r="H312" s="48"/>
      <c r="I312" s="35" t="n">
        <f aca="false">SUM(I313:I314)</f>
        <v>0</v>
      </c>
      <c r="J312" s="35" t="n">
        <f aca="false">SUM(J313:J314)</f>
        <v>0</v>
      </c>
      <c r="K312" s="35" t="n">
        <f aca="false">SUM(K313:K314)</f>
        <v>0</v>
      </c>
      <c r="L312" s="46" t="n">
        <f aca="false">$L$18</f>
        <v>0.07</v>
      </c>
      <c r="M312" s="35" t="n">
        <f aca="false">SUM(M313:M314)</f>
        <v>0</v>
      </c>
      <c r="N312" s="7" t="str">
        <f aca="false">N311</f>
        <v>15</v>
      </c>
      <c r="O312" s="93"/>
      <c r="P312" s="2"/>
      <c r="Q312" s="2"/>
      <c r="R312" s="2"/>
      <c r="S312" s="2"/>
      <c r="T312" s="2"/>
      <c r="U312" s="2"/>
      <c r="V312" s="2"/>
      <c r="W312" s="2"/>
      <c r="AC312" s="21"/>
      <c r="AD312" s="2" t="str">
        <f aca="false">CONCATENATE(TEXT(N312,"00"),"-",A312)</f>
        <v>15-2.</v>
      </c>
    </row>
    <row r="313" customFormat="false" ht="30.75" hidden="false" customHeight="false" outlineLevel="0" collapsed="false">
      <c r="A313" s="99" t="s">
        <v>72</v>
      </c>
      <c r="B313" s="41" t="s">
        <v>50</v>
      </c>
      <c r="C313" s="47" t="n">
        <f aca="false">SUMIF(DD!$AD$25:DD!$AD$1263,$AD313,DD!$C$25:DD!$C$1263)</f>
        <v>0</v>
      </c>
      <c r="D313" s="43" t="n">
        <f aca="false">IF(C313=0,0,E313/C313/12)</f>
        <v>0</v>
      </c>
      <c r="E313" s="47" t="n">
        <f aca="false">SUMIF(DD!$AD$25:DD!$AD$1263,$AD313,DD!$E$25:DD!$E$1263)</f>
        <v>0</v>
      </c>
      <c r="F313" s="48" t="n">
        <f aca="false">H313+G313</f>
        <v>0.396</v>
      </c>
      <c r="G313" s="48" t="n">
        <f aca="false">$G$19</f>
        <v>0.12425</v>
      </c>
      <c r="H313" s="48" t="n">
        <f aca="false">$H$19</f>
        <v>0.27175</v>
      </c>
      <c r="I313" s="42" t="n">
        <f aca="false">J313+K313</f>
        <v>0</v>
      </c>
      <c r="J313" s="47" t="n">
        <f aca="false">SUMIF(DD!$AD$25:DD!$AD$1263,$AD313,DD!$J$25:DD!$J$1263)</f>
        <v>0</v>
      </c>
      <c r="K313" s="47" t="n">
        <f aca="false">SUMIF(DD!$AD$25:DD!$AD$1263,$AD313,DD!$K$25:DD!$K$1263)</f>
        <v>0</v>
      </c>
      <c r="L313" s="46" t="n">
        <f aca="false">$L$19</f>
        <v>0.07</v>
      </c>
      <c r="M313" s="47" t="n">
        <f aca="false">SUMIF(DD!$AD$25:DD!$AD$1263,$AD313,DD!$M$25:DD!$M$1263)</f>
        <v>0</v>
      </c>
      <c r="N313" s="7" t="str">
        <f aca="false">N312</f>
        <v>15</v>
      </c>
      <c r="O313" s="93"/>
      <c r="AD313" s="2" t="str">
        <f aca="false">CONCATENATE(TEXT(N313,"00"),"-",A313)</f>
        <v>15-2.1</v>
      </c>
    </row>
    <row r="314" customFormat="false" ht="30.75" hidden="false" customHeight="false" outlineLevel="0" collapsed="false">
      <c r="A314" s="99" t="s">
        <v>75</v>
      </c>
      <c r="B314" s="49" t="s">
        <v>53</v>
      </c>
      <c r="C314" s="47" t="n">
        <f aca="false">SUMIF(DD!$AD$25:DD!$AD$1263,$AD314,DD!$C$25:DD!$C$1263)</f>
        <v>0</v>
      </c>
      <c r="D314" s="43" t="n">
        <f aca="false">IF(C314=0,0,E314/C314/12)</f>
        <v>0</v>
      </c>
      <c r="E314" s="47" t="n">
        <f aca="false">SUMIF(DD!$AD$25:DD!$AD$1263,$AD314,DD!$E$25:DD!$E$1263)</f>
        <v>0</v>
      </c>
      <c r="F314" s="48" t="n">
        <f aca="false">H314+G314</f>
        <v>0.396</v>
      </c>
      <c r="G314" s="48" t="n">
        <f aca="false">$G$20</f>
        <v>0</v>
      </c>
      <c r="H314" s="48" t="n">
        <f aca="false">$H$20</f>
        <v>0.396</v>
      </c>
      <c r="I314" s="42" t="n">
        <f aca="false">J314+K314</f>
        <v>0</v>
      </c>
      <c r="J314" s="47" t="n">
        <f aca="false">SUMIF(DD!$AD$25:DD!$AD$1263,$AD314,DD!$J$25:DD!$J$1263)</f>
        <v>0</v>
      </c>
      <c r="K314" s="47" t="n">
        <f aca="false">SUMIF(DD!$AD$25:DD!$AD$1263,$AD314,DD!$K$25:DD!$K$1263)</f>
        <v>0</v>
      </c>
      <c r="L314" s="46" t="n">
        <f aca="false">$L$20</f>
        <v>0.07</v>
      </c>
      <c r="M314" s="47" t="n">
        <f aca="false">SUMIF(DD!$AD$25:DD!$AD$1263,$AD314,DD!$M$25:DD!$M$1263)</f>
        <v>0</v>
      </c>
      <c r="N314" s="7" t="str">
        <f aca="false">N313</f>
        <v>15</v>
      </c>
      <c r="O314" s="93"/>
      <c r="W314" s="93"/>
      <c r="AD314" s="2" t="str">
        <f aca="false">CONCATENATE(TEXT(N314,"00"),"-",A314)</f>
        <v>15-2.2</v>
      </c>
    </row>
    <row r="315" s="38" customFormat="true" ht="15.75" hidden="false" customHeight="false" outlineLevel="0" collapsed="false">
      <c r="A315" s="98" t="s">
        <v>78</v>
      </c>
      <c r="B315" s="34" t="s">
        <v>79</v>
      </c>
      <c r="C315" s="50" t="n">
        <f aca="false">SUMIF(DD!$AD$25:DD!$AD$1263,$AD315,DD!$C$25:DD!$C$1263)</f>
        <v>0</v>
      </c>
      <c r="D315" s="36" t="n">
        <f aca="false">IF(C315=0,0,E315/C315/12)</f>
        <v>0</v>
      </c>
      <c r="E315" s="50" t="n">
        <f aca="false">SUMIF(DD!$AD$25:DD!$AD$1263,$AD315,DD!$E$25:DD!$E$1263)</f>
        <v>0</v>
      </c>
      <c r="F315" s="48" t="n">
        <f aca="false">H315+G315</f>
        <v>0.362</v>
      </c>
      <c r="G315" s="48" t="n">
        <f aca="false">$G$21</f>
        <v>0.12425</v>
      </c>
      <c r="H315" s="48" t="n">
        <f aca="false">$H$21</f>
        <v>0.23775</v>
      </c>
      <c r="I315" s="35" t="n">
        <f aca="false">SUM(J315:K315)</f>
        <v>0</v>
      </c>
      <c r="J315" s="50" t="n">
        <f aca="false">SUMIF(DD!$AD$25:DD!$AD$1263,$AD315,DD!$J$25:DD!$J$1263)</f>
        <v>0</v>
      </c>
      <c r="K315" s="50" t="n">
        <f aca="false">SUMIF(DD!$AD$25:DD!$AD$1263,$AD315,DD!$K$25:DD!$K$1263)</f>
        <v>0</v>
      </c>
      <c r="L315" s="46" t="n">
        <f aca="false">$L$21</f>
        <v>0.043</v>
      </c>
      <c r="M315" s="50" t="n">
        <f aca="false">SUMIF(DD!$AD$25:DD!$AD$1263,$AD315,DD!$M$25:DD!$M$1263)</f>
        <v>0</v>
      </c>
      <c r="N315" s="7" t="str">
        <f aca="false">N314</f>
        <v>15</v>
      </c>
      <c r="O315" s="93"/>
      <c r="P315" s="2"/>
      <c r="Q315" s="2"/>
      <c r="R315" s="2"/>
      <c r="S315" s="2"/>
      <c r="T315" s="2"/>
      <c r="U315" s="2"/>
      <c r="V315" s="2"/>
      <c r="W315" s="2"/>
      <c r="AC315" s="21"/>
      <c r="AD315" s="2" t="str">
        <f aca="false">CONCATENATE(TEXT(N315,"00"),"-",A315)</f>
        <v>15-3.</v>
      </c>
    </row>
    <row r="316" s="38" customFormat="true" ht="18.75" hidden="false" customHeight="true" outlineLevel="0" collapsed="false">
      <c r="A316" s="98" t="s">
        <v>83</v>
      </c>
      <c r="B316" s="34" t="s">
        <v>84</v>
      </c>
      <c r="C316" s="35" t="n">
        <f aca="false">SUM(C317:C318)</f>
        <v>0</v>
      </c>
      <c r="D316" s="36" t="n">
        <f aca="false">IF(C316=0,0,E316/C316/12)</f>
        <v>0</v>
      </c>
      <c r="E316" s="35" t="n">
        <f aca="false">SUM(E317:E318)</f>
        <v>0</v>
      </c>
      <c r="F316" s="48"/>
      <c r="G316" s="48"/>
      <c r="H316" s="48"/>
      <c r="I316" s="35" t="n">
        <f aca="false">SUM(I317:I318)</f>
        <v>0</v>
      </c>
      <c r="J316" s="35" t="n">
        <f aca="false">SUM(J317:J318)</f>
        <v>0</v>
      </c>
      <c r="K316" s="35" t="n">
        <f aca="false">SUM(K317:K318)</f>
        <v>0</v>
      </c>
      <c r="L316" s="46"/>
      <c r="M316" s="35" t="n">
        <f aca="false">SUM(M317:M318)</f>
        <v>0</v>
      </c>
      <c r="N316" s="7" t="str">
        <f aca="false">N315</f>
        <v>15</v>
      </c>
      <c r="O316" s="93"/>
      <c r="P316" s="2"/>
      <c r="Q316" s="2"/>
      <c r="R316" s="2"/>
      <c r="S316" s="2"/>
      <c r="T316" s="2"/>
      <c r="U316" s="2"/>
      <c r="V316" s="2"/>
      <c r="W316" s="2"/>
      <c r="AC316" s="21"/>
      <c r="AD316" s="2" t="str">
        <f aca="false">CONCATENATE(TEXT(N316,"00"),"-",A316)</f>
        <v>15-4.</v>
      </c>
    </row>
    <row r="317" customFormat="false" ht="30.75" hidden="false" customHeight="false" outlineLevel="0" collapsed="false">
      <c r="A317" s="99" t="s">
        <v>87</v>
      </c>
      <c r="B317" s="41" t="s">
        <v>50</v>
      </c>
      <c r="C317" s="47" t="n">
        <f aca="false">SUMIF(DD!$AD$25:DD!$AD$1263,$AD317,DD!$C$25:DD!$C$1263)</f>
        <v>0</v>
      </c>
      <c r="D317" s="43" t="n">
        <f aca="false">IF(C317=0,0,E317/C317/12)</f>
        <v>0</v>
      </c>
      <c r="E317" s="47" t="n">
        <f aca="false">SUMIF(DD!$AD$25:DD!$AD$1263,$AD317,DD!$E$25:DD!$E$1263)</f>
        <v>0</v>
      </c>
      <c r="F317" s="48" t="n">
        <f aca="false">H317+G317</f>
        <v>0.362</v>
      </c>
      <c r="G317" s="48" t="n">
        <f aca="false">$G$23</f>
        <v>0.12425</v>
      </c>
      <c r="H317" s="48" t="n">
        <f aca="false">$H$23</f>
        <v>0.23775</v>
      </c>
      <c r="I317" s="42" t="n">
        <f aca="false">J317+K317</f>
        <v>0</v>
      </c>
      <c r="J317" s="47" t="n">
        <f aca="false">SUMIF(DD!$AD$25:DD!$AD$1263,$AD317,DD!$J$25:DD!$J$1263)</f>
        <v>0</v>
      </c>
      <c r="K317" s="47" t="n">
        <f aca="false">SUMIF(DD!$AD$25:DD!$AD$1263,$AD317,DD!$K$25:DD!$K$1263)</f>
        <v>0</v>
      </c>
      <c r="L317" s="46"/>
      <c r="M317" s="47" t="n">
        <f aca="false">SUMIF(DD!$AD$25:DD!$AD$1263,$AD317,DD!$M$25:DD!$M$1263)</f>
        <v>0</v>
      </c>
      <c r="N317" s="7" t="str">
        <f aca="false">N316</f>
        <v>15</v>
      </c>
      <c r="O317" s="93"/>
      <c r="AD317" s="2" t="str">
        <f aca="false">CONCATENATE(TEXT(N317,"00"),"-",A317)</f>
        <v>15-4.1</v>
      </c>
    </row>
    <row r="318" customFormat="false" ht="30.75" hidden="false" customHeight="false" outlineLevel="0" collapsed="false">
      <c r="A318" s="99" t="s">
        <v>90</v>
      </c>
      <c r="B318" s="41" t="s">
        <v>53</v>
      </c>
      <c r="C318" s="47" t="n">
        <f aca="false">SUMIF(DD!$AD$25:DD!$AD$1263,$AD318,DD!$C$25:DD!$C$1263)</f>
        <v>0</v>
      </c>
      <c r="D318" s="43" t="n">
        <f aca="false">IF(C318=0,0,E318/C318/12)</f>
        <v>0</v>
      </c>
      <c r="E318" s="47" t="n">
        <f aca="false">SUMIF(DD!$AD$25:DD!$AD$1263,$AD318,DD!$E$25:DD!$E$1263)</f>
        <v>0</v>
      </c>
      <c r="F318" s="48" t="n">
        <f aca="false">H318+G318</f>
        <v>0.362</v>
      </c>
      <c r="G318" s="48" t="n">
        <f aca="false">$G$24</f>
        <v>0</v>
      </c>
      <c r="H318" s="48" t="n">
        <f aca="false">$H$24</f>
        <v>0.362</v>
      </c>
      <c r="I318" s="42" t="n">
        <f aca="false">J318+K318</f>
        <v>0</v>
      </c>
      <c r="J318" s="47" t="n">
        <f aca="false">SUMIF(DD!$AD$25:DD!$AD$1263,$AD318,DD!$J$25:DD!$J$1263)</f>
        <v>0</v>
      </c>
      <c r="K318" s="47" t="n">
        <f aca="false">SUMIF(DD!$AD$25:DD!$AD$1263,$AD318,DD!$K$25:DD!$K$1263)</f>
        <v>0</v>
      </c>
      <c r="L318" s="46"/>
      <c r="M318" s="47" t="n">
        <f aca="false">SUMIF(DD!$AD$25:DD!$AD$1263,$AD318,DD!$M$25:DD!$M$1263)</f>
        <v>0</v>
      </c>
      <c r="N318" s="7" t="str">
        <f aca="false">N317</f>
        <v>15</v>
      </c>
      <c r="O318" s="93"/>
      <c r="AD318" s="2" t="str">
        <f aca="false">CONCATENATE(TEXT(N318,"00"),"-",A318)</f>
        <v>15-4.2</v>
      </c>
    </row>
    <row r="319" customFormat="false" ht="12.75" hidden="false" customHeight="true" outlineLevel="0" collapsed="false">
      <c r="A319" s="3" t="n">
        <f aca="false">A298+1</f>
        <v>16</v>
      </c>
      <c r="B319" s="94" t="s">
        <v>104</v>
      </c>
      <c r="C319" s="94"/>
      <c r="D319" s="94"/>
      <c r="E319" s="94"/>
      <c r="F319" s="94"/>
      <c r="G319" s="94"/>
      <c r="H319" s="94"/>
      <c r="I319" s="94"/>
      <c r="L319" s="15"/>
      <c r="O319" s="93"/>
      <c r="P319" s="57"/>
      <c r="Q319" s="57"/>
      <c r="R319" s="57"/>
      <c r="S319" s="57"/>
      <c r="T319" s="57"/>
      <c r="U319" s="57"/>
      <c r="V319" s="57"/>
      <c r="W319" s="93"/>
    </row>
    <row r="320" customFormat="false" ht="12.75" hidden="false" customHeight="true" outlineLevel="0" collapsed="false">
      <c r="A320" s="2"/>
      <c r="B320" s="104" t="n">
        <f aca="false">DD!W17</f>
        <v>0</v>
      </c>
      <c r="C320" s="104"/>
      <c r="D320" s="104"/>
      <c r="E320" s="104"/>
      <c r="F320" s="104"/>
      <c r="G320" s="104"/>
      <c r="H320" s="104"/>
      <c r="I320" s="104"/>
      <c r="L320" s="15"/>
      <c r="O320" s="93"/>
      <c r="P320" s="57"/>
      <c r="Q320" s="57"/>
      <c r="R320" s="57"/>
      <c r="S320" s="57"/>
      <c r="T320" s="57"/>
      <c r="U320" s="57"/>
      <c r="V320" s="57"/>
      <c r="W320" s="93"/>
    </row>
    <row r="321" customFormat="false" ht="12.75" hidden="false" customHeight="false" outlineLevel="0" collapsed="false">
      <c r="B321" s="91" t="n">
        <f aca="false">DD!O17</f>
        <v>0</v>
      </c>
      <c r="C321" s="91"/>
      <c r="D321" s="91"/>
      <c r="E321" s="91"/>
      <c r="F321" s="91"/>
      <c r="G321" s="91"/>
      <c r="H321" s="91"/>
      <c r="I321" s="16"/>
      <c r="O321" s="93"/>
      <c r="P321" s="57"/>
      <c r="Q321" s="57"/>
      <c r="R321" s="57"/>
      <c r="S321" s="57"/>
      <c r="T321" s="57"/>
      <c r="U321" s="57"/>
      <c r="V321" s="57"/>
      <c r="W321" s="93"/>
    </row>
    <row r="322" s="19" customFormat="true" ht="66.75" hidden="false" customHeight="true" outlineLevel="0" collapsed="false">
      <c r="A322" s="95"/>
      <c r="B322" s="18" t="s">
        <v>19</v>
      </c>
      <c r="C322" s="18" t="s">
        <v>20</v>
      </c>
      <c r="D322" s="18" t="s">
        <v>21</v>
      </c>
      <c r="E322" s="18" t="s">
        <v>22</v>
      </c>
      <c r="F322" s="18" t="s">
        <v>23</v>
      </c>
      <c r="G322" s="18" t="s">
        <v>24</v>
      </c>
      <c r="H322" s="18" t="s">
        <v>25</v>
      </c>
      <c r="I322" s="18" t="s">
        <v>26</v>
      </c>
      <c r="J322" s="18" t="s">
        <v>27</v>
      </c>
      <c r="K322" s="18" t="s">
        <v>28</v>
      </c>
      <c r="L322" s="18" t="s">
        <v>29</v>
      </c>
      <c r="M322" s="18" t="s">
        <v>30</v>
      </c>
      <c r="O322" s="93"/>
      <c r="P322" s="57"/>
      <c r="Q322" s="57"/>
      <c r="R322" s="57"/>
      <c r="S322" s="57"/>
      <c r="T322" s="57"/>
      <c r="U322" s="57"/>
      <c r="V322" s="57"/>
      <c r="W322" s="93"/>
      <c r="AC322" s="21"/>
    </row>
    <row r="323" s="19" customFormat="true" ht="12" hidden="false" customHeight="true" outlineLevel="0" collapsed="false">
      <c r="A323" s="96"/>
      <c r="B323" s="23"/>
      <c r="C323" s="23" t="s">
        <v>33</v>
      </c>
      <c r="D323" s="23" t="s">
        <v>34</v>
      </c>
      <c r="E323" s="23" t="s">
        <v>35</v>
      </c>
      <c r="F323" s="23" t="s">
        <v>36</v>
      </c>
      <c r="G323" s="23" t="s">
        <v>36</v>
      </c>
      <c r="H323" s="23" t="s">
        <v>36</v>
      </c>
      <c r="I323" s="23" t="s">
        <v>34</v>
      </c>
      <c r="J323" s="23" t="s">
        <v>34</v>
      </c>
      <c r="K323" s="23" t="s">
        <v>35</v>
      </c>
      <c r="L323" s="23" t="s">
        <v>36</v>
      </c>
      <c r="M323" s="23" t="s">
        <v>34</v>
      </c>
      <c r="O323" s="93"/>
      <c r="P323" s="57"/>
      <c r="Q323" s="57"/>
      <c r="R323" s="57"/>
      <c r="S323" s="57"/>
      <c r="T323" s="57"/>
      <c r="U323" s="57"/>
      <c r="V323" s="57"/>
      <c r="W323" s="93"/>
      <c r="AC323" s="21"/>
    </row>
    <row r="324" s="19" customFormat="true" ht="12" hidden="false" customHeight="true" outlineLevel="0" collapsed="false">
      <c r="A324" s="96"/>
      <c r="B324" s="23"/>
      <c r="C324" s="23"/>
      <c r="D324" s="23"/>
      <c r="E324" s="23"/>
      <c r="F324" s="24" t="str">
        <f aca="false">CONCATENATE("(по к.",TEXT($E$11,"00"),")")</f>
        <v>(по к.04)</v>
      </c>
      <c r="G324" s="24" t="str">
        <f aca="false">CONCATENATE("(по к.",TEXT($E$11,"00"),")")</f>
        <v>(по к.04)</v>
      </c>
      <c r="H324" s="24" t="str">
        <f aca="false">CONCATENATE("(по к.",TEXT($E$11,"00"),")")</f>
        <v>(по к.04)</v>
      </c>
      <c r="I324" s="24" t="str">
        <f aca="false">CONCATENATE("(по к.",TEXT($E$11,"00"),")")</f>
        <v>(по к.04)</v>
      </c>
      <c r="J324" s="24" t="str">
        <f aca="false">CONCATENATE("(по к.",TEXT($J$11,"00"),")")</f>
        <v>(по к.09)</v>
      </c>
      <c r="K324" s="24" t="str">
        <f aca="false">CONCATENATE("(по к.",TEXT($E$11,"00"),")")</f>
        <v>(по к.04)</v>
      </c>
      <c r="L324" s="24" t="str">
        <f aca="false">CONCATENATE("(по к.",TEXT($E$11,"00"),")")</f>
        <v>(по к.04)</v>
      </c>
      <c r="M324" s="24" t="str">
        <f aca="false">CONCATENATE("(по к.",TEXT($E$11,"00"),")")</f>
        <v>(по к.04)</v>
      </c>
      <c r="O324" s="93"/>
      <c r="P324" s="57"/>
      <c r="Q324" s="57"/>
      <c r="R324" s="57"/>
      <c r="S324" s="57"/>
      <c r="T324" s="57"/>
      <c r="U324" s="57"/>
      <c r="V324" s="57"/>
      <c r="W324" s="93"/>
      <c r="AC324" s="21"/>
    </row>
    <row r="325" s="19" customFormat="true" ht="12.75" hidden="false" customHeight="false" outlineLevel="0" collapsed="false">
      <c r="A325" s="28"/>
      <c r="B325" s="26"/>
      <c r="C325" s="26"/>
      <c r="D325" s="27" t="str">
        <f aca="false">CONCATENATE("к.",TEXT(E326,"00"),"/к.",TEXT(C326,"00"),"/12")</f>
        <v>к.04/к.02/12</v>
      </c>
      <c r="E325" s="27"/>
      <c r="F325" s="28"/>
      <c r="G325" s="28"/>
      <c r="H325" s="27"/>
      <c r="I325" s="27" t="str">
        <f aca="false">CONCATENATE("к.",TEXT(J326,"00"),"+к.",TEXT(K326,"00"))</f>
        <v>к.09+к.10</v>
      </c>
      <c r="J325" s="27" t="str">
        <f aca="false">CONCATENATE("к.",TEXT(E326,"00"),"*к.",TEXT(G326,"00"))</f>
        <v>к.04*к.06</v>
      </c>
      <c r="K325" s="27" t="str">
        <f aca="false">CONCATENATE("к.",TEXT(E326,"00"),"*к.",TEXT(H326,"00"))</f>
        <v>к.04*к.07</v>
      </c>
      <c r="M325" s="27" t="str">
        <f aca="false">CONCATENATE("к.",TEXT(E326,"00"),"*к.",TEXT(L326,"00"))</f>
        <v>к.04*к.11</v>
      </c>
      <c r="O325" s="93"/>
      <c r="P325" s="57"/>
      <c r="Q325" s="57"/>
      <c r="R325" s="57"/>
      <c r="S325" s="57"/>
      <c r="T325" s="57"/>
      <c r="U325" s="57"/>
      <c r="V325" s="57"/>
      <c r="W325" s="93"/>
      <c r="AC325" s="21"/>
    </row>
    <row r="326" s="11" customFormat="true" ht="12.75" hidden="false" customHeight="false" outlineLevel="0" collapsed="false">
      <c r="A326" s="97"/>
      <c r="B326" s="30" t="n">
        <v>1</v>
      </c>
      <c r="C326" s="30" t="n">
        <f aca="false">B326+1</f>
        <v>2</v>
      </c>
      <c r="D326" s="30" t="n">
        <f aca="false">C326+1</f>
        <v>3</v>
      </c>
      <c r="E326" s="30" t="n">
        <f aca="false">D326+1</f>
        <v>4</v>
      </c>
      <c r="F326" s="31" t="n">
        <f aca="false">E326+1</f>
        <v>5</v>
      </c>
      <c r="G326" s="31" t="n">
        <f aca="false">F326+1</f>
        <v>6</v>
      </c>
      <c r="H326" s="31" t="n">
        <f aca="false">G326+1</f>
        <v>7</v>
      </c>
      <c r="I326" s="30" t="n">
        <f aca="false">H326+1</f>
        <v>8</v>
      </c>
      <c r="J326" s="30" t="n">
        <f aca="false">I326+1</f>
        <v>9</v>
      </c>
      <c r="K326" s="30" t="n">
        <f aca="false">J326+1</f>
        <v>10</v>
      </c>
      <c r="L326" s="30" t="n">
        <f aca="false">K326+1</f>
        <v>11</v>
      </c>
      <c r="M326" s="30" t="n">
        <f aca="false">L326+1</f>
        <v>12</v>
      </c>
      <c r="O326" s="93"/>
      <c r="P326" s="2"/>
      <c r="Q326" s="2"/>
      <c r="R326" s="2"/>
      <c r="S326" s="2"/>
      <c r="T326" s="2"/>
      <c r="U326" s="2"/>
      <c r="V326" s="2"/>
      <c r="W326" s="93"/>
      <c r="AC326" s="21"/>
    </row>
    <row r="327" s="38" customFormat="true" ht="15.75" hidden="false" customHeight="false" outlineLevel="0" collapsed="false">
      <c r="A327" s="98" t="s">
        <v>46</v>
      </c>
      <c r="B327" s="34" t="s">
        <v>47</v>
      </c>
      <c r="C327" s="35" t="n">
        <f aca="false">SUM(C328:C329)</f>
        <v>0</v>
      </c>
      <c r="D327" s="36" t="n">
        <f aca="false">IF(C327=0,0,E327/C327/12)</f>
        <v>0</v>
      </c>
      <c r="E327" s="35" t="n">
        <f aca="false">SUM(E328:E329)</f>
        <v>0</v>
      </c>
      <c r="F327" s="37"/>
      <c r="G327" s="37"/>
      <c r="H327" s="37"/>
      <c r="I327" s="35" t="n">
        <f aca="false">SUM(I328:I329)</f>
        <v>0</v>
      </c>
      <c r="J327" s="35" t="n">
        <f aca="false">SUM(J328:J329)</f>
        <v>0</v>
      </c>
      <c r="K327" s="35" t="n">
        <f aca="false">SUM(K328:K329)</f>
        <v>0</v>
      </c>
      <c r="L327" s="34"/>
      <c r="M327" s="35" t="n">
        <f aca="false">SUM(M328:M329)</f>
        <v>0</v>
      </c>
      <c r="O327" s="93"/>
      <c r="P327" s="2"/>
      <c r="Q327" s="2"/>
      <c r="R327" s="2"/>
      <c r="S327" s="2"/>
      <c r="T327" s="2"/>
      <c r="U327" s="2"/>
      <c r="V327" s="2"/>
      <c r="W327" s="93"/>
      <c r="AC327" s="21"/>
    </row>
    <row r="328" customFormat="false" ht="30" hidden="false" customHeight="false" outlineLevel="0" collapsed="false">
      <c r="A328" s="99"/>
      <c r="B328" s="41" t="s">
        <v>50</v>
      </c>
      <c r="C328" s="42" t="n">
        <f aca="false">SUMIF($B330:$B339,$B328,C330:C339)+C336</f>
        <v>0</v>
      </c>
      <c r="D328" s="43" t="n">
        <f aca="false">IF(C328=0,0,E328/C328/12)</f>
        <v>0</v>
      </c>
      <c r="E328" s="42" t="n">
        <f aca="false">SUMIF($B330:$B339,$B328,E330:E339)+E336</f>
        <v>0</v>
      </c>
      <c r="F328" s="44"/>
      <c r="G328" s="44"/>
      <c r="H328" s="44"/>
      <c r="I328" s="45" t="n">
        <f aca="false">SUM(J328:K328)</f>
        <v>0</v>
      </c>
      <c r="J328" s="45" t="n">
        <f aca="false">SUMIF($B330:$B339,$B328,J330:J339)+J336</f>
        <v>0</v>
      </c>
      <c r="K328" s="45" t="n">
        <f aca="false">SUMIF($B330:$B339,$B328,K330:K339)+K336</f>
        <v>0</v>
      </c>
      <c r="L328" s="41"/>
      <c r="M328" s="42" t="n">
        <f aca="false">SUMIF($B330:$B339,$B328,M330:M339)+M336</f>
        <v>0</v>
      </c>
      <c r="O328" s="93"/>
      <c r="W328" s="93"/>
    </row>
    <row r="329" customFormat="false" ht="30" hidden="false" customHeight="false" outlineLevel="0" collapsed="false">
      <c r="A329" s="99"/>
      <c r="B329" s="41" t="s">
        <v>53</v>
      </c>
      <c r="C329" s="42" t="n">
        <f aca="false">SUMIF($B330:$B339,$B329,C330:C339)</f>
        <v>0</v>
      </c>
      <c r="D329" s="43" t="n">
        <f aca="false">IF(C329=0,0,E329/C329/12)</f>
        <v>0</v>
      </c>
      <c r="E329" s="42" t="n">
        <f aca="false">SUMIF($B330:$B339,$B329,E330:E339)</f>
        <v>0</v>
      </c>
      <c r="F329" s="44"/>
      <c r="G329" s="44"/>
      <c r="H329" s="44"/>
      <c r="I329" s="42" t="n">
        <f aca="false">J329+K329</f>
        <v>0</v>
      </c>
      <c r="J329" s="42" t="n">
        <f aca="false">SUMIF($B330:$B339,$B329,J330:J339)</f>
        <v>0</v>
      </c>
      <c r="K329" s="42" t="n">
        <f aca="false">SUMIF($B330:$B339,$B329,K330:K339)</f>
        <v>0</v>
      </c>
      <c r="L329" s="41"/>
      <c r="M329" s="42" t="n">
        <f aca="false">SUMIF($B330:$B339,$B329,M330:M339)</f>
        <v>0</v>
      </c>
      <c r="O329" s="93"/>
      <c r="W329" s="93"/>
    </row>
    <row r="330" s="38" customFormat="true" ht="19.5" hidden="false" customHeight="true" outlineLevel="0" collapsed="false">
      <c r="A330" s="98" t="s">
        <v>57</v>
      </c>
      <c r="B330" s="34" t="s">
        <v>58</v>
      </c>
      <c r="C330" s="35" t="n">
        <f aca="false">SUM(C331:C332)</f>
        <v>0</v>
      </c>
      <c r="D330" s="36" t="n">
        <f aca="false">IF(C330=0,0,E330/C330/12)</f>
        <v>0</v>
      </c>
      <c r="E330" s="35" t="n">
        <f aca="false">SUM(E331:E332)</f>
        <v>0</v>
      </c>
      <c r="F330" s="37"/>
      <c r="G330" s="37"/>
      <c r="H330" s="37"/>
      <c r="I330" s="35" t="n">
        <f aca="false">SUM(I331:I332)</f>
        <v>0</v>
      </c>
      <c r="J330" s="35" t="n">
        <f aca="false">SUM(J331:J332)</f>
        <v>0</v>
      </c>
      <c r="K330" s="35" t="n">
        <f aca="false">SUM(K331:K332)</f>
        <v>0</v>
      </c>
      <c r="L330" s="46" t="n">
        <f aca="false">$L$15</f>
        <v>0.12</v>
      </c>
      <c r="M330" s="35" t="n">
        <f aca="false">SUM(M331:M332)</f>
        <v>0</v>
      </c>
      <c r="O330" s="93"/>
      <c r="P330" s="2"/>
      <c r="Q330" s="2"/>
      <c r="R330" s="2"/>
      <c r="S330" s="2"/>
      <c r="T330" s="2"/>
      <c r="U330" s="2"/>
      <c r="V330" s="2"/>
      <c r="W330" s="93"/>
      <c r="AC330" s="21"/>
    </row>
    <row r="331" customFormat="false" ht="30.75" hidden="false" customHeight="false" outlineLevel="0" collapsed="false">
      <c r="A331" s="100" t="s">
        <v>61</v>
      </c>
      <c r="B331" s="41" t="s">
        <v>50</v>
      </c>
      <c r="C331" s="47" t="n">
        <f aca="false">SUMIF(DD!$AD$25:DD!$AD$1263,$AD331,DD!$C$25:DD!$C$1263)</f>
        <v>0</v>
      </c>
      <c r="D331" s="43" t="n">
        <f aca="false">IF(C331=0,0,E331/C331/12)</f>
        <v>0</v>
      </c>
      <c r="E331" s="47" t="n">
        <f aca="false">SUMIF(DD!$AD$25:DD!$AD$1263,$AD331,DD!$E$25:DD!$E$1263)</f>
        <v>0</v>
      </c>
      <c r="F331" s="48" t="n">
        <f aca="false">H331+G331</f>
        <v>0.396</v>
      </c>
      <c r="G331" s="48" t="n">
        <f aca="false">$G$16</f>
        <v>0.12425</v>
      </c>
      <c r="H331" s="48" t="n">
        <f aca="false">$H$16</f>
        <v>0.27175</v>
      </c>
      <c r="I331" s="42" t="n">
        <f aca="false">J331+K331</f>
        <v>0</v>
      </c>
      <c r="J331" s="47" t="n">
        <f aca="false">SUMIF(DD!$AD$25:DD!$AD$1263,$AD331,DD!$J$25:DD!$J$1263)</f>
        <v>0</v>
      </c>
      <c r="K331" s="47" t="n">
        <f aca="false">SUMIF(DD!$AD$25:DD!$AD$1263,$AD331,DD!$K$25:DD!$K$1263)</f>
        <v>0</v>
      </c>
      <c r="L331" s="46" t="n">
        <f aca="false">$L$16</f>
        <v>0.12</v>
      </c>
      <c r="M331" s="47" t="n">
        <f aca="false">SUMIF(DD!$AD$25:DD!$AD$1263,$AD331,DD!$M$25:DD!$M$1263)</f>
        <v>0</v>
      </c>
      <c r="N331" s="7" t="s">
        <v>67</v>
      </c>
      <c r="O331" s="93"/>
      <c r="AD331" s="2" t="str">
        <f aca="false">CONCATENATE(TEXT(N331,"00"),"-",A331)</f>
        <v>16-1.1</v>
      </c>
    </row>
    <row r="332" customFormat="false" ht="30.75" hidden="false" customHeight="false" outlineLevel="0" collapsed="false">
      <c r="A332" s="99" t="s">
        <v>65</v>
      </c>
      <c r="B332" s="41" t="s">
        <v>53</v>
      </c>
      <c r="C332" s="47" t="n">
        <f aca="false">SUMIF(DD!$AD$25:DD!$AD$1263,$AD332,DD!$C$25:DD!$C$1263)</f>
        <v>0</v>
      </c>
      <c r="D332" s="43" t="n">
        <f aca="false">IF(C332=0,0,E332/C332/12)</f>
        <v>0</v>
      </c>
      <c r="E332" s="47" t="n">
        <f aca="false">SUMIF(DD!$AD$25:DD!$AD$1263,$AD332,DD!$E$25:DD!$E$1263)</f>
        <v>0</v>
      </c>
      <c r="F332" s="48" t="n">
        <f aca="false">H332+G332</f>
        <v>0.396</v>
      </c>
      <c r="G332" s="48" t="n">
        <f aca="false">$G$17</f>
        <v>0</v>
      </c>
      <c r="H332" s="48" t="n">
        <f aca="false">$H$17</f>
        <v>0.396</v>
      </c>
      <c r="I332" s="42" t="n">
        <f aca="false">J332+K332</f>
        <v>0</v>
      </c>
      <c r="J332" s="47" t="n">
        <f aca="false">SUMIF(DD!$AD$25:DD!$AD$1263,$AD332,DD!$J$25:DD!$J$1263)</f>
        <v>0</v>
      </c>
      <c r="K332" s="47" t="n">
        <f aca="false">SUMIF(DD!$AD$25:DD!$AD$1263,$AD332,DD!$K$25:DD!$K$1263)</f>
        <v>0</v>
      </c>
      <c r="L332" s="46" t="n">
        <f aca="false">$L$17</f>
        <v>0.12</v>
      </c>
      <c r="M332" s="47" t="n">
        <f aca="false">SUMIF(DD!$AD$25:DD!$AD$1263,$AD332,DD!$M$25:DD!$M$1263)</f>
        <v>0</v>
      </c>
      <c r="N332" s="7" t="str">
        <f aca="false">N331</f>
        <v>16</v>
      </c>
      <c r="O332" s="93"/>
      <c r="AD332" s="2" t="str">
        <f aca="false">CONCATENATE(TEXT(N332,"00"),"-",A332)</f>
        <v>16-1.2</v>
      </c>
    </row>
    <row r="333" s="38" customFormat="true" ht="17.25" hidden="false" customHeight="true" outlineLevel="0" collapsed="false">
      <c r="A333" s="98" t="s">
        <v>68</v>
      </c>
      <c r="B333" s="34" t="s">
        <v>69</v>
      </c>
      <c r="C333" s="35" t="n">
        <f aca="false">SUM(C334:C335)</f>
        <v>0</v>
      </c>
      <c r="D333" s="36" t="n">
        <f aca="false">IF(C333=0,0,E333/C333/12)</f>
        <v>0</v>
      </c>
      <c r="E333" s="35" t="n">
        <f aca="false">SUM(E334:E335)</f>
        <v>0</v>
      </c>
      <c r="F333" s="48"/>
      <c r="G333" s="48"/>
      <c r="H333" s="48"/>
      <c r="I333" s="35" t="n">
        <f aca="false">SUM(I334:I335)</f>
        <v>0</v>
      </c>
      <c r="J333" s="35" t="n">
        <f aca="false">SUM(J334:J335)</f>
        <v>0</v>
      </c>
      <c r="K333" s="35" t="n">
        <f aca="false">SUM(K334:K335)</f>
        <v>0</v>
      </c>
      <c r="L333" s="46" t="n">
        <f aca="false">$L$18</f>
        <v>0.07</v>
      </c>
      <c r="M333" s="35" t="n">
        <f aca="false">SUM(M334:M335)</f>
        <v>0</v>
      </c>
      <c r="N333" s="7" t="str">
        <f aca="false">N332</f>
        <v>16</v>
      </c>
      <c r="O333" s="93"/>
      <c r="P333" s="2"/>
      <c r="Q333" s="2"/>
      <c r="R333" s="2"/>
      <c r="S333" s="2"/>
      <c r="T333" s="2"/>
      <c r="U333" s="2"/>
      <c r="V333" s="2"/>
      <c r="W333" s="2"/>
      <c r="AC333" s="21"/>
      <c r="AD333" s="2" t="str">
        <f aca="false">CONCATENATE(TEXT(N333,"00"),"-",A333)</f>
        <v>16-2.</v>
      </c>
    </row>
    <row r="334" customFormat="false" ht="30.75" hidden="false" customHeight="false" outlineLevel="0" collapsed="false">
      <c r="A334" s="99" t="s">
        <v>72</v>
      </c>
      <c r="B334" s="41" t="s">
        <v>50</v>
      </c>
      <c r="C334" s="47" t="n">
        <f aca="false">SUMIF(DD!$AD$25:DD!$AD$1263,$AD334,DD!$C$25:DD!$C$1263)</f>
        <v>0</v>
      </c>
      <c r="D334" s="43" t="n">
        <f aca="false">IF(C334=0,0,E334/C334/12)</f>
        <v>0</v>
      </c>
      <c r="E334" s="47" t="n">
        <f aca="false">SUMIF(DD!$AD$25:DD!$AD$1263,$AD334,DD!$E$25:DD!$E$1263)</f>
        <v>0</v>
      </c>
      <c r="F334" s="48" t="n">
        <f aca="false">H334+G334</f>
        <v>0.396</v>
      </c>
      <c r="G334" s="48" t="n">
        <f aca="false">$G$19</f>
        <v>0.12425</v>
      </c>
      <c r="H334" s="48" t="n">
        <f aca="false">$H$19</f>
        <v>0.27175</v>
      </c>
      <c r="I334" s="42" t="n">
        <f aca="false">J334+K334</f>
        <v>0</v>
      </c>
      <c r="J334" s="47" t="n">
        <f aca="false">SUMIF(DD!$AD$25:DD!$AD$1263,$AD334,DD!$J$25:DD!$J$1263)</f>
        <v>0</v>
      </c>
      <c r="K334" s="47" t="n">
        <f aca="false">SUMIF(DD!$AD$25:DD!$AD$1263,$AD334,DD!$K$25:DD!$K$1263)</f>
        <v>0</v>
      </c>
      <c r="L334" s="46" t="n">
        <f aca="false">$L$19</f>
        <v>0.07</v>
      </c>
      <c r="M334" s="47" t="n">
        <f aca="false">SUMIF(DD!$AD$25:DD!$AD$1263,$AD334,DD!$M$25:DD!$M$1263)</f>
        <v>0</v>
      </c>
      <c r="N334" s="7" t="str">
        <f aca="false">N333</f>
        <v>16</v>
      </c>
      <c r="O334" s="93"/>
      <c r="AD334" s="2" t="str">
        <f aca="false">CONCATENATE(TEXT(N334,"00"),"-",A334)</f>
        <v>16-2.1</v>
      </c>
    </row>
    <row r="335" customFormat="false" ht="30.75" hidden="false" customHeight="false" outlineLevel="0" collapsed="false">
      <c r="A335" s="99" t="s">
        <v>75</v>
      </c>
      <c r="B335" s="49" t="s">
        <v>53</v>
      </c>
      <c r="C335" s="47" t="n">
        <f aca="false">SUMIF(DD!$AD$25:DD!$AD$1263,$AD335,DD!$C$25:DD!$C$1263)</f>
        <v>0</v>
      </c>
      <c r="D335" s="43" t="n">
        <f aca="false">IF(C335=0,0,E335/C335/12)</f>
        <v>0</v>
      </c>
      <c r="E335" s="47" t="n">
        <f aca="false">SUMIF(DD!$AD$25:DD!$AD$1263,$AD335,DD!$E$25:DD!$E$1263)</f>
        <v>0</v>
      </c>
      <c r="F335" s="48" t="n">
        <f aca="false">H335+G335</f>
        <v>0.396</v>
      </c>
      <c r="G335" s="48" t="n">
        <f aca="false">$G$20</f>
        <v>0</v>
      </c>
      <c r="H335" s="48" t="n">
        <f aca="false">$H$20</f>
        <v>0.396</v>
      </c>
      <c r="I335" s="42" t="n">
        <f aca="false">J335+K335</f>
        <v>0</v>
      </c>
      <c r="J335" s="47" t="n">
        <f aca="false">SUMIF(DD!$AD$25:DD!$AD$1263,$AD335,DD!$J$25:DD!$J$1263)</f>
        <v>0</v>
      </c>
      <c r="K335" s="47" t="n">
        <f aca="false">SUMIF(DD!$AD$25:DD!$AD$1263,$AD335,DD!$K$25:DD!$K$1263)</f>
        <v>0</v>
      </c>
      <c r="L335" s="46" t="n">
        <f aca="false">$L$20</f>
        <v>0.07</v>
      </c>
      <c r="M335" s="47" t="n">
        <f aca="false">SUMIF(DD!$AD$25:DD!$AD$1263,$AD335,DD!$M$25:DD!$M$1263)</f>
        <v>0</v>
      </c>
      <c r="N335" s="7" t="str">
        <f aca="false">N334</f>
        <v>16</v>
      </c>
      <c r="O335" s="93"/>
      <c r="W335" s="93"/>
      <c r="AD335" s="2" t="str">
        <f aca="false">CONCATENATE(TEXT(N335,"00"),"-",A335)</f>
        <v>16-2.2</v>
      </c>
    </row>
    <row r="336" s="38" customFormat="true" ht="15.75" hidden="false" customHeight="false" outlineLevel="0" collapsed="false">
      <c r="A336" s="98" t="s">
        <v>78</v>
      </c>
      <c r="B336" s="34" t="s">
        <v>79</v>
      </c>
      <c r="C336" s="50" t="n">
        <f aca="false">SUMIF(DD!$AD$25:DD!$AD$1263,$AD336,DD!$C$25:DD!$C$1263)</f>
        <v>0</v>
      </c>
      <c r="D336" s="36" t="n">
        <f aca="false">IF(C336=0,0,E336/C336/12)</f>
        <v>0</v>
      </c>
      <c r="E336" s="50" t="n">
        <f aca="false">SUMIF(DD!$AD$25:DD!$AD$1263,$AD336,DD!$E$25:DD!$E$1263)</f>
        <v>0</v>
      </c>
      <c r="F336" s="48" t="n">
        <f aca="false">H336+G336</f>
        <v>0.362</v>
      </c>
      <c r="G336" s="48" t="n">
        <f aca="false">$G$21</f>
        <v>0.12425</v>
      </c>
      <c r="H336" s="48" t="n">
        <f aca="false">$H$21</f>
        <v>0.23775</v>
      </c>
      <c r="I336" s="35" t="n">
        <f aca="false">SUM(J336:K336)</f>
        <v>0</v>
      </c>
      <c r="J336" s="50" t="n">
        <f aca="false">SUMIF(DD!$AD$25:DD!$AD$1263,$AD336,DD!$J$25:DD!$J$1263)</f>
        <v>0</v>
      </c>
      <c r="K336" s="50" t="n">
        <f aca="false">SUMIF(DD!$AD$25:DD!$AD$1263,$AD336,DD!$K$25:DD!$K$1263)</f>
        <v>0</v>
      </c>
      <c r="L336" s="46" t="n">
        <f aca="false">$L$21</f>
        <v>0.043</v>
      </c>
      <c r="M336" s="50" t="n">
        <f aca="false">SUMIF(DD!$AD$25:DD!$AD$1263,$AD336,DD!$M$25:DD!$M$1263)</f>
        <v>0</v>
      </c>
      <c r="N336" s="7" t="str">
        <f aca="false">N335</f>
        <v>16</v>
      </c>
      <c r="O336" s="93"/>
      <c r="P336" s="2"/>
      <c r="Q336" s="2"/>
      <c r="R336" s="2"/>
      <c r="S336" s="2"/>
      <c r="T336" s="2"/>
      <c r="U336" s="2"/>
      <c r="V336" s="2"/>
      <c r="W336" s="2"/>
      <c r="AC336" s="21"/>
      <c r="AD336" s="2" t="str">
        <f aca="false">CONCATENATE(TEXT(N336,"00"),"-",A336)</f>
        <v>16-3.</v>
      </c>
    </row>
    <row r="337" s="38" customFormat="true" ht="18.75" hidden="false" customHeight="true" outlineLevel="0" collapsed="false">
      <c r="A337" s="98" t="s">
        <v>83</v>
      </c>
      <c r="B337" s="34" t="s">
        <v>84</v>
      </c>
      <c r="C337" s="35" t="n">
        <f aca="false">SUM(C338:C339)</f>
        <v>0</v>
      </c>
      <c r="D337" s="36" t="n">
        <f aca="false">IF(C337=0,0,E337/C337/12)</f>
        <v>0</v>
      </c>
      <c r="E337" s="35" t="n">
        <f aca="false">SUM(E338:E339)</f>
        <v>0</v>
      </c>
      <c r="F337" s="48"/>
      <c r="G337" s="48"/>
      <c r="H337" s="48"/>
      <c r="I337" s="35" t="n">
        <f aca="false">SUM(I338:I339)</f>
        <v>0</v>
      </c>
      <c r="J337" s="35" t="n">
        <f aca="false">SUM(J338:J339)</f>
        <v>0</v>
      </c>
      <c r="K337" s="35" t="n">
        <f aca="false">SUM(K338:K339)</f>
        <v>0</v>
      </c>
      <c r="L337" s="46"/>
      <c r="M337" s="35" t="n">
        <f aca="false">SUM(M338:M339)</f>
        <v>0</v>
      </c>
      <c r="N337" s="7" t="str">
        <f aca="false">N336</f>
        <v>16</v>
      </c>
      <c r="O337" s="93"/>
      <c r="P337" s="2"/>
      <c r="Q337" s="2"/>
      <c r="R337" s="2"/>
      <c r="S337" s="2"/>
      <c r="T337" s="2"/>
      <c r="U337" s="2"/>
      <c r="V337" s="2"/>
      <c r="W337" s="2"/>
      <c r="AC337" s="21"/>
      <c r="AD337" s="2" t="str">
        <f aca="false">CONCATENATE(TEXT(N337,"00"),"-",A337)</f>
        <v>16-4.</v>
      </c>
    </row>
    <row r="338" customFormat="false" ht="30.75" hidden="false" customHeight="false" outlineLevel="0" collapsed="false">
      <c r="A338" s="99" t="s">
        <v>87</v>
      </c>
      <c r="B338" s="41" t="s">
        <v>50</v>
      </c>
      <c r="C338" s="47" t="n">
        <f aca="false">SUMIF(DD!$AD$25:DD!$AD$1263,$AD338,DD!$C$25:DD!$C$1263)</f>
        <v>0</v>
      </c>
      <c r="D338" s="43" t="n">
        <f aca="false">IF(C338=0,0,E338/C338/12)</f>
        <v>0</v>
      </c>
      <c r="E338" s="47" t="n">
        <f aca="false">SUMIF(DD!$AD$25:DD!$AD$1263,$AD338,DD!$E$25:DD!$E$1263)</f>
        <v>0</v>
      </c>
      <c r="F338" s="48" t="n">
        <f aca="false">H338+G338</f>
        <v>0.362</v>
      </c>
      <c r="G338" s="48" t="n">
        <f aca="false">$G$23</f>
        <v>0.12425</v>
      </c>
      <c r="H338" s="48" t="n">
        <f aca="false">$H$23</f>
        <v>0.23775</v>
      </c>
      <c r="I338" s="42" t="n">
        <f aca="false">J338+K338</f>
        <v>0</v>
      </c>
      <c r="J338" s="47" t="n">
        <f aca="false">SUMIF(DD!$AD$25:DD!$AD$1263,$AD338,DD!$J$25:DD!$J$1263)</f>
        <v>0</v>
      </c>
      <c r="K338" s="47" t="n">
        <f aca="false">SUMIF(DD!$AD$25:DD!$AD$1263,$AD338,DD!$K$25:DD!$K$1263)</f>
        <v>0</v>
      </c>
      <c r="L338" s="46"/>
      <c r="M338" s="47" t="n">
        <f aca="false">SUMIF(DD!$AD$25:DD!$AD$1263,$AD338,DD!$M$25:DD!$M$1263)</f>
        <v>0</v>
      </c>
      <c r="N338" s="7" t="str">
        <f aca="false">N337</f>
        <v>16</v>
      </c>
      <c r="O338" s="93"/>
      <c r="AD338" s="2" t="str">
        <f aca="false">CONCATENATE(TEXT(N338,"00"),"-",A338)</f>
        <v>16-4.1</v>
      </c>
    </row>
    <row r="339" customFormat="false" ht="30.75" hidden="false" customHeight="false" outlineLevel="0" collapsed="false">
      <c r="A339" s="99" t="s">
        <v>90</v>
      </c>
      <c r="B339" s="41" t="s">
        <v>53</v>
      </c>
      <c r="C339" s="47" t="n">
        <f aca="false">SUMIF(DD!$AD$25:DD!$AD$1263,$AD339,DD!$C$25:DD!$C$1263)</f>
        <v>0</v>
      </c>
      <c r="D339" s="43" t="n">
        <f aca="false">IF(C339=0,0,E339/C339/12)</f>
        <v>0</v>
      </c>
      <c r="E339" s="47" t="n">
        <f aca="false">SUMIF(DD!$AD$25:DD!$AD$1263,$AD339,DD!$E$25:DD!$E$1263)</f>
        <v>0</v>
      </c>
      <c r="F339" s="48" t="n">
        <f aca="false">H339+G339</f>
        <v>0.362</v>
      </c>
      <c r="G339" s="48" t="n">
        <f aca="false">$G$24</f>
        <v>0</v>
      </c>
      <c r="H339" s="48" t="n">
        <f aca="false">$H$24</f>
        <v>0.362</v>
      </c>
      <c r="I339" s="42" t="n">
        <f aca="false">J339+K339</f>
        <v>0</v>
      </c>
      <c r="J339" s="47" t="n">
        <f aca="false">SUMIF(DD!$AD$25:DD!$AD$1263,$AD339,DD!$J$25:DD!$J$1263)</f>
        <v>0</v>
      </c>
      <c r="K339" s="47" t="n">
        <f aca="false">SUMIF(DD!$AD$25:DD!$AD$1263,$AD339,DD!$K$25:DD!$K$1263)</f>
        <v>0</v>
      </c>
      <c r="L339" s="46"/>
      <c r="M339" s="47" t="n">
        <f aca="false">SUMIF(DD!$AD$25:DD!$AD$1263,$AD339,DD!$M$25:DD!$M$1263)</f>
        <v>0</v>
      </c>
      <c r="N339" s="7" t="str">
        <f aca="false">N338</f>
        <v>16</v>
      </c>
      <c r="O339" s="93"/>
      <c r="AD339" s="2" t="str">
        <f aca="false">CONCATENATE(TEXT(N339,"00"),"-",A339)</f>
        <v>16-4.2</v>
      </c>
    </row>
    <row r="340" customFormat="false" ht="12.75" hidden="false" customHeight="true" outlineLevel="0" collapsed="false">
      <c r="A340" s="3" t="n">
        <f aca="false">A319+1</f>
        <v>17</v>
      </c>
      <c r="B340" s="94" t="s">
        <v>104</v>
      </c>
      <c r="C340" s="94"/>
      <c r="D340" s="94"/>
      <c r="E340" s="94"/>
      <c r="F340" s="94"/>
      <c r="G340" s="94"/>
      <c r="H340" s="94"/>
      <c r="I340" s="94"/>
      <c r="L340" s="15"/>
      <c r="O340" s="93"/>
      <c r="P340" s="57"/>
      <c r="Q340" s="57"/>
      <c r="R340" s="57"/>
      <c r="S340" s="57"/>
      <c r="T340" s="57"/>
      <c r="U340" s="57"/>
      <c r="V340" s="57"/>
      <c r="W340" s="93"/>
    </row>
    <row r="341" customFormat="false" ht="12.75" hidden="false" customHeight="true" outlineLevel="0" collapsed="false">
      <c r="A341" s="2"/>
      <c r="B341" s="104" t="n">
        <f aca="false">DD!W18</f>
        <v>0</v>
      </c>
      <c r="C341" s="104"/>
      <c r="D341" s="104"/>
      <c r="E341" s="104"/>
      <c r="F341" s="104"/>
      <c r="G341" s="104"/>
      <c r="H341" s="104"/>
      <c r="I341" s="104"/>
      <c r="L341" s="15"/>
      <c r="O341" s="93"/>
      <c r="P341" s="57"/>
      <c r="Q341" s="57"/>
      <c r="R341" s="57"/>
      <c r="S341" s="57"/>
      <c r="T341" s="57"/>
      <c r="U341" s="57"/>
      <c r="V341" s="57"/>
      <c r="W341" s="93"/>
    </row>
    <row r="342" customFormat="false" ht="12.75" hidden="false" customHeight="false" outlineLevel="0" collapsed="false">
      <c r="B342" s="91" t="n">
        <f aca="false">DD!O18</f>
        <v>0</v>
      </c>
      <c r="C342" s="91"/>
      <c r="D342" s="91"/>
      <c r="E342" s="91"/>
      <c r="F342" s="91"/>
      <c r="G342" s="91"/>
      <c r="H342" s="91"/>
      <c r="I342" s="16"/>
      <c r="O342" s="93"/>
      <c r="P342" s="57"/>
      <c r="Q342" s="57"/>
      <c r="R342" s="57"/>
      <c r="S342" s="57"/>
      <c r="T342" s="57"/>
      <c r="U342" s="57"/>
      <c r="V342" s="57"/>
      <c r="W342" s="93"/>
    </row>
    <row r="343" s="19" customFormat="true" ht="66.75" hidden="false" customHeight="true" outlineLevel="0" collapsed="false">
      <c r="A343" s="95"/>
      <c r="B343" s="18" t="s">
        <v>19</v>
      </c>
      <c r="C343" s="18" t="s">
        <v>20</v>
      </c>
      <c r="D343" s="18" t="s">
        <v>21</v>
      </c>
      <c r="E343" s="18" t="s">
        <v>22</v>
      </c>
      <c r="F343" s="18" t="s">
        <v>23</v>
      </c>
      <c r="G343" s="18" t="s">
        <v>24</v>
      </c>
      <c r="H343" s="18" t="s">
        <v>25</v>
      </c>
      <c r="I343" s="18" t="s">
        <v>26</v>
      </c>
      <c r="J343" s="18" t="s">
        <v>27</v>
      </c>
      <c r="K343" s="18" t="s">
        <v>28</v>
      </c>
      <c r="L343" s="18" t="s">
        <v>29</v>
      </c>
      <c r="M343" s="18" t="s">
        <v>30</v>
      </c>
      <c r="O343" s="93"/>
      <c r="P343" s="57"/>
      <c r="Q343" s="57"/>
      <c r="R343" s="57"/>
      <c r="S343" s="57"/>
      <c r="T343" s="57"/>
      <c r="U343" s="57"/>
      <c r="V343" s="57"/>
      <c r="W343" s="93"/>
      <c r="AC343" s="21"/>
    </row>
    <row r="344" s="19" customFormat="true" ht="12" hidden="false" customHeight="true" outlineLevel="0" collapsed="false">
      <c r="A344" s="96"/>
      <c r="B344" s="23"/>
      <c r="C344" s="23" t="s">
        <v>33</v>
      </c>
      <c r="D344" s="23" t="s">
        <v>34</v>
      </c>
      <c r="E344" s="23" t="s">
        <v>35</v>
      </c>
      <c r="F344" s="23" t="s">
        <v>36</v>
      </c>
      <c r="G344" s="23" t="s">
        <v>36</v>
      </c>
      <c r="H344" s="23" t="s">
        <v>36</v>
      </c>
      <c r="I344" s="23" t="s">
        <v>34</v>
      </c>
      <c r="J344" s="23" t="s">
        <v>34</v>
      </c>
      <c r="K344" s="23" t="s">
        <v>35</v>
      </c>
      <c r="L344" s="23" t="s">
        <v>36</v>
      </c>
      <c r="M344" s="23" t="s">
        <v>34</v>
      </c>
      <c r="O344" s="93"/>
      <c r="P344" s="57"/>
      <c r="Q344" s="57"/>
      <c r="R344" s="57"/>
      <c r="S344" s="57"/>
      <c r="T344" s="57"/>
      <c r="U344" s="57"/>
      <c r="V344" s="57"/>
      <c r="W344" s="93"/>
      <c r="AC344" s="21"/>
    </row>
    <row r="345" s="19" customFormat="true" ht="12" hidden="false" customHeight="true" outlineLevel="0" collapsed="false">
      <c r="A345" s="96"/>
      <c r="B345" s="23"/>
      <c r="C345" s="23"/>
      <c r="D345" s="23"/>
      <c r="E345" s="23"/>
      <c r="F345" s="24" t="str">
        <f aca="false">CONCATENATE("(по к.",TEXT($E$11,"00"),")")</f>
        <v>(по к.04)</v>
      </c>
      <c r="G345" s="24" t="str">
        <f aca="false">CONCATENATE("(по к.",TEXT($E$11,"00"),")")</f>
        <v>(по к.04)</v>
      </c>
      <c r="H345" s="24" t="str">
        <f aca="false">CONCATENATE("(по к.",TEXT($E$11,"00"),")")</f>
        <v>(по к.04)</v>
      </c>
      <c r="I345" s="24" t="str">
        <f aca="false">CONCATENATE("(по к.",TEXT($E$11,"00"),")")</f>
        <v>(по к.04)</v>
      </c>
      <c r="J345" s="24" t="str">
        <f aca="false">CONCATENATE("(по к.",TEXT($J$11,"00"),")")</f>
        <v>(по к.09)</v>
      </c>
      <c r="K345" s="24" t="str">
        <f aca="false">CONCATENATE("(по к.",TEXT($E$11,"00"),")")</f>
        <v>(по к.04)</v>
      </c>
      <c r="L345" s="24" t="str">
        <f aca="false">CONCATENATE("(по к.",TEXT($E$11,"00"),")")</f>
        <v>(по к.04)</v>
      </c>
      <c r="M345" s="24" t="str">
        <f aca="false">CONCATENATE("(по к.",TEXT($E$11,"00"),")")</f>
        <v>(по к.04)</v>
      </c>
      <c r="O345" s="93"/>
      <c r="P345" s="57"/>
      <c r="Q345" s="57"/>
      <c r="R345" s="57"/>
      <c r="S345" s="57"/>
      <c r="T345" s="57"/>
      <c r="U345" s="57"/>
      <c r="V345" s="57"/>
      <c r="W345" s="93"/>
      <c r="AC345" s="21"/>
    </row>
    <row r="346" s="19" customFormat="true" ht="12.75" hidden="false" customHeight="false" outlineLevel="0" collapsed="false">
      <c r="A346" s="28"/>
      <c r="B346" s="26"/>
      <c r="C346" s="26"/>
      <c r="D346" s="27" t="str">
        <f aca="false">CONCATENATE("к.",TEXT(E347,"00"),"/к.",TEXT(C347,"00"),"/12")</f>
        <v>к.04/к.02/12</v>
      </c>
      <c r="E346" s="27"/>
      <c r="F346" s="28"/>
      <c r="G346" s="28"/>
      <c r="H346" s="27"/>
      <c r="I346" s="27" t="str">
        <f aca="false">CONCATENATE("к.",TEXT(J347,"00"),"+к.",TEXT(K347,"00"))</f>
        <v>к.09+к.10</v>
      </c>
      <c r="J346" s="27" t="str">
        <f aca="false">CONCATENATE("к.",TEXT(E347,"00"),"*к.",TEXT(G347,"00"))</f>
        <v>к.04*к.06</v>
      </c>
      <c r="K346" s="27" t="str">
        <f aca="false">CONCATENATE("к.",TEXT(E347,"00"),"*к.",TEXT(H347,"00"))</f>
        <v>к.04*к.07</v>
      </c>
      <c r="M346" s="27" t="str">
        <f aca="false">CONCATENATE("к.",TEXT(E347,"00"),"*к.",TEXT(L347,"00"))</f>
        <v>к.04*к.11</v>
      </c>
      <c r="O346" s="93"/>
      <c r="P346" s="57"/>
      <c r="Q346" s="57"/>
      <c r="R346" s="57"/>
      <c r="S346" s="57"/>
      <c r="T346" s="57"/>
      <c r="U346" s="57"/>
      <c r="V346" s="57"/>
      <c r="W346" s="93"/>
      <c r="AC346" s="21"/>
    </row>
    <row r="347" s="11" customFormat="true" ht="12.75" hidden="false" customHeight="false" outlineLevel="0" collapsed="false">
      <c r="A347" s="97"/>
      <c r="B347" s="30" t="n">
        <v>1</v>
      </c>
      <c r="C347" s="30" t="n">
        <f aca="false">B347+1</f>
        <v>2</v>
      </c>
      <c r="D347" s="30" t="n">
        <f aca="false">C347+1</f>
        <v>3</v>
      </c>
      <c r="E347" s="30" t="n">
        <f aca="false">D347+1</f>
        <v>4</v>
      </c>
      <c r="F347" s="31" t="n">
        <f aca="false">E347+1</f>
        <v>5</v>
      </c>
      <c r="G347" s="31" t="n">
        <f aca="false">F347+1</f>
        <v>6</v>
      </c>
      <c r="H347" s="31" t="n">
        <f aca="false">G347+1</f>
        <v>7</v>
      </c>
      <c r="I347" s="30" t="n">
        <f aca="false">H347+1</f>
        <v>8</v>
      </c>
      <c r="J347" s="30" t="n">
        <f aca="false">I347+1</f>
        <v>9</v>
      </c>
      <c r="K347" s="30" t="n">
        <f aca="false">J347+1</f>
        <v>10</v>
      </c>
      <c r="L347" s="30" t="n">
        <f aca="false">K347+1</f>
        <v>11</v>
      </c>
      <c r="M347" s="30" t="n">
        <f aca="false">L347+1</f>
        <v>12</v>
      </c>
      <c r="O347" s="93"/>
      <c r="P347" s="2"/>
      <c r="Q347" s="2"/>
      <c r="R347" s="2"/>
      <c r="S347" s="2"/>
      <c r="T347" s="2"/>
      <c r="U347" s="2"/>
      <c r="V347" s="2"/>
      <c r="W347" s="93"/>
      <c r="AC347" s="21"/>
    </row>
    <row r="348" s="38" customFormat="true" ht="15.75" hidden="false" customHeight="false" outlineLevel="0" collapsed="false">
      <c r="A348" s="98" t="s">
        <v>46</v>
      </c>
      <c r="B348" s="34" t="s">
        <v>47</v>
      </c>
      <c r="C348" s="35" t="n">
        <f aca="false">SUM(C349:C350)</f>
        <v>0</v>
      </c>
      <c r="D348" s="36" t="n">
        <f aca="false">IF(C348=0,0,E348/C348/12)</f>
        <v>0</v>
      </c>
      <c r="E348" s="35" t="n">
        <f aca="false">SUM(E349:E350)</f>
        <v>0</v>
      </c>
      <c r="F348" s="37"/>
      <c r="G348" s="37"/>
      <c r="H348" s="37"/>
      <c r="I348" s="35" t="n">
        <f aca="false">SUM(I349:I350)</f>
        <v>0</v>
      </c>
      <c r="J348" s="35" t="n">
        <f aca="false">SUM(J349:J350)</f>
        <v>0</v>
      </c>
      <c r="K348" s="35" t="n">
        <f aca="false">SUM(K349:K350)</f>
        <v>0</v>
      </c>
      <c r="L348" s="34"/>
      <c r="M348" s="35" t="n">
        <f aca="false">SUM(M349:M350)</f>
        <v>0</v>
      </c>
      <c r="O348" s="93"/>
      <c r="P348" s="2"/>
      <c r="Q348" s="2"/>
      <c r="R348" s="2"/>
      <c r="S348" s="2"/>
      <c r="T348" s="2"/>
      <c r="U348" s="2"/>
      <c r="V348" s="2"/>
      <c r="W348" s="93"/>
      <c r="AC348" s="21"/>
    </row>
    <row r="349" customFormat="false" ht="30" hidden="false" customHeight="false" outlineLevel="0" collapsed="false">
      <c r="A349" s="99"/>
      <c r="B349" s="41" t="s">
        <v>50</v>
      </c>
      <c r="C349" s="42" t="n">
        <f aca="false">SUMIF($B351:$B360,$B349,C351:C360)+C357</f>
        <v>0</v>
      </c>
      <c r="D349" s="43" t="n">
        <f aca="false">IF(C349=0,0,E349/C349/12)</f>
        <v>0</v>
      </c>
      <c r="E349" s="42" t="n">
        <f aca="false">SUMIF($B351:$B360,$B349,E351:E360)+E357</f>
        <v>0</v>
      </c>
      <c r="F349" s="44"/>
      <c r="G349" s="44"/>
      <c r="H349" s="44"/>
      <c r="I349" s="45" t="n">
        <f aca="false">SUM(J349:K349)</f>
        <v>0</v>
      </c>
      <c r="J349" s="45" t="n">
        <f aca="false">SUMIF($B351:$B360,$B349,J351:J360)+J357</f>
        <v>0</v>
      </c>
      <c r="K349" s="45" t="n">
        <f aca="false">SUMIF($B351:$B360,$B349,K351:K360)+K357</f>
        <v>0</v>
      </c>
      <c r="L349" s="41"/>
      <c r="M349" s="42" t="n">
        <f aca="false">SUMIF($B351:$B360,$B349,M351:M360)+M357</f>
        <v>0</v>
      </c>
      <c r="O349" s="93"/>
      <c r="W349" s="93"/>
    </row>
    <row r="350" customFormat="false" ht="30" hidden="false" customHeight="false" outlineLevel="0" collapsed="false">
      <c r="A350" s="99"/>
      <c r="B350" s="41" t="s">
        <v>53</v>
      </c>
      <c r="C350" s="42" t="n">
        <f aca="false">SUMIF($B351:$B360,$B350,C351:C360)</f>
        <v>0</v>
      </c>
      <c r="D350" s="43" t="n">
        <f aca="false">IF(C350=0,0,E350/C350/12)</f>
        <v>0</v>
      </c>
      <c r="E350" s="42" t="n">
        <f aca="false">SUMIF($B351:$B360,$B350,E351:E360)</f>
        <v>0</v>
      </c>
      <c r="F350" s="44"/>
      <c r="G350" s="44"/>
      <c r="H350" s="44"/>
      <c r="I350" s="42" t="n">
        <f aca="false">J350+K350</f>
        <v>0</v>
      </c>
      <c r="J350" s="42" t="n">
        <f aca="false">SUMIF($B351:$B360,$B350,J351:J360)</f>
        <v>0</v>
      </c>
      <c r="K350" s="42" t="n">
        <f aca="false">SUMIF($B351:$B360,$B350,K351:K360)</f>
        <v>0</v>
      </c>
      <c r="L350" s="41"/>
      <c r="M350" s="42" t="n">
        <f aca="false">SUMIF($B351:$B360,$B350,M351:M360)</f>
        <v>0</v>
      </c>
      <c r="O350" s="93"/>
      <c r="W350" s="93"/>
    </row>
    <row r="351" s="38" customFormat="true" ht="19.5" hidden="false" customHeight="true" outlineLevel="0" collapsed="false">
      <c r="A351" s="98" t="s">
        <v>57</v>
      </c>
      <c r="B351" s="34" t="s">
        <v>58</v>
      </c>
      <c r="C351" s="35" t="n">
        <f aca="false">SUM(C352:C353)</f>
        <v>0</v>
      </c>
      <c r="D351" s="36" t="n">
        <f aca="false">IF(C351=0,0,E351/C351/12)</f>
        <v>0</v>
      </c>
      <c r="E351" s="35" t="n">
        <f aca="false">SUM(E352:E353)</f>
        <v>0</v>
      </c>
      <c r="F351" s="37"/>
      <c r="G351" s="37"/>
      <c r="H351" s="37"/>
      <c r="I351" s="35" t="n">
        <f aca="false">SUM(I352:I353)</f>
        <v>0</v>
      </c>
      <c r="J351" s="35" t="n">
        <f aca="false">SUM(J352:J353)</f>
        <v>0</v>
      </c>
      <c r="K351" s="35" t="n">
        <f aca="false">SUM(K352:K353)</f>
        <v>0</v>
      </c>
      <c r="L351" s="46" t="n">
        <f aca="false">$L$15</f>
        <v>0.12</v>
      </c>
      <c r="M351" s="35" t="n">
        <f aca="false">SUM(M352:M353)</f>
        <v>0</v>
      </c>
      <c r="O351" s="93"/>
      <c r="P351" s="2"/>
      <c r="Q351" s="2"/>
      <c r="R351" s="2"/>
      <c r="S351" s="2"/>
      <c r="T351" s="2"/>
      <c r="U351" s="2"/>
      <c r="V351" s="2"/>
      <c r="W351" s="93"/>
      <c r="AC351" s="21"/>
    </row>
    <row r="352" customFormat="false" ht="30.75" hidden="false" customHeight="false" outlineLevel="0" collapsed="false">
      <c r="A352" s="100" t="s">
        <v>61</v>
      </c>
      <c r="B352" s="41" t="s">
        <v>50</v>
      </c>
      <c r="C352" s="47" t="n">
        <f aca="false">SUMIF(DD!$AD$25:DD!$AD$1263,$AD352,DD!$C$25:DD!$C$1263)</f>
        <v>0</v>
      </c>
      <c r="D352" s="43" t="n">
        <f aca="false">IF(C352=0,0,E352/C352/12)</f>
        <v>0</v>
      </c>
      <c r="E352" s="47" t="n">
        <f aca="false">SUMIF(DD!$AD$25:DD!$AD$1263,$AD352,DD!$E$25:DD!$E$1263)</f>
        <v>0</v>
      </c>
      <c r="F352" s="48" t="n">
        <f aca="false">H352+G352</f>
        <v>0.396</v>
      </c>
      <c r="G352" s="48" t="n">
        <f aca="false">$G$16</f>
        <v>0.12425</v>
      </c>
      <c r="H352" s="48" t="n">
        <f aca="false">$H$16</f>
        <v>0.27175</v>
      </c>
      <c r="I352" s="42" t="n">
        <f aca="false">J352+K352</f>
        <v>0</v>
      </c>
      <c r="J352" s="47" t="n">
        <f aca="false">SUMIF(DD!$AD$25:DD!$AD$1263,$AD352,DD!$J$25:DD!$J$1263)</f>
        <v>0</v>
      </c>
      <c r="K352" s="47" t="n">
        <f aca="false">SUMIF(DD!$AD$25:DD!$AD$1263,$AD352,DD!$K$25:DD!$K$1263)</f>
        <v>0</v>
      </c>
      <c r="L352" s="46" t="n">
        <f aca="false">$L$16</f>
        <v>0.12</v>
      </c>
      <c r="M352" s="47" t="n">
        <f aca="false">SUMIF(DD!$AD$25:DD!$AD$1263,$AD352,DD!$M$25:DD!$M$1263)</f>
        <v>0</v>
      </c>
      <c r="N352" s="7" t="s">
        <v>71</v>
      </c>
      <c r="O352" s="93"/>
      <c r="AD352" s="2" t="str">
        <f aca="false">CONCATENATE(TEXT(N352,"00"),"-",A352)</f>
        <v>17-1.1</v>
      </c>
    </row>
    <row r="353" customFormat="false" ht="30.75" hidden="false" customHeight="false" outlineLevel="0" collapsed="false">
      <c r="A353" s="99" t="s">
        <v>65</v>
      </c>
      <c r="B353" s="41" t="s">
        <v>53</v>
      </c>
      <c r="C353" s="47" t="n">
        <f aca="false">SUMIF(DD!$AD$25:DD!$AD$1263,$AD353,DD!$C$25:DD!$C$1263)</f>
        <v>0</v>
      </c>
      <c r="D353" s="43" t="n">
        <f aca="false">IF(C353=0,0,E353/C353/12)</f>
        <v>0</v>
      </c>
      <c r="E353" s="47" t="n">
        <f aca="false">SUMIF(DD!$AD$25:DD!$AD$1263,$AD353,DD!$E$25:DD!$E$1263)</f>
        <v>0</v>
      </c>
      <c r="F353" s="48" t="n">
        <f aca="false">H353+G353</f>
        <v>0.396</v>
      </c>
      <c r="G353" s="48" t="n">
        <f aca="false">$G$17</f>
        <v>0</v>
      </c>
      <c r="H353" s="48" t="n">
        <f aca="false">$H$17</f>
        <v>0.396</v>
      </c>
      <c r="I353" s="42" t="n">
        <f aca="false">J353+K353</f>
        <v>0</v>
      </c>
      <c r="J353" s="47" t="n">
        <f aca="false">SUMIF(DD!$AD$25:DD!$AD$1263,$AD353,DD!$J$25:DD!$J$1263)</f>
        <v>0</v>
      </c>
      <c r="K353" s="47" t="n">
        <f aca="false">SUMIF(DD!$AD$25:DD!$AD$1263,$AD353,DD!$K$25:DD!$K$1263)</f>
        <v>0</v>
      </c>
      <c r="L353" s="46" t="n">
        <f aca="false">$L$17</f>
        <v>0.12</v>
      </c>
      <c r="M353" s="47" t="n">
        <f aca="false">SUMIF(DD!$AD$25:DD!$AD$1263,$AD353,DD!$M$25:DD!$M$1263)</f>
        <v>0</v>
      </c>
      <c r="N353" s="7" t="str">
        <f aca="false">N352</f>
        <v>17</v>
      </c>
      <c r="O353" s="93"/>
      <c r="AD353" s="2" t="str">
        <f aca="false">CONCATENATE(TEXT(N353,"00"),"-",A353)</f>
        <v>17-1.2</v>
      </c>
    </row>
    <row r="354" s="38" customFormat="true" ht="17.25" hidden="false" customHeight="true" outlineLevel="0" collapsed="false">
      <c r="A354" s="98" t="s">
        <v>68</v>
      </c>
      <c r="B354" s="34" t="s">
        <v>69</v>
      </c>
      <c r="C354" s="35" t="n">
        <f aca="false">SUM(C355:C356)</f>
        <v>0</v>
      </c>
      <c r="D354" s="36" t="n">
        <f aca="false">IF(C354=0,0,E354/C354/12)</f>
        <v>0</v>
      </c>
      <c r="E354" s="35" t="n">
        <f aca="false">SUM(E355:E356)</f>
        <v>0</v>
      </c>
      <c r="F354" s="48"/>
      <c r="G354" s="48"/>
      <c r="H354" s="48"/>
      <c r="I354" s="35" t="n">
        <f aca="false">SUM(I355:I356)</f>
        <v>0</v>
      </c>
      <c r="J354" s="35" t="n">
        <f aca="false">SUM(J355:J356)</f>
        <v>0</v>
      </c>
      <c r="K354" s="35" t="n">
        <f aca="false">SUM(K355:K356)</f>
        <v>0</v>
      </c>
      <c r="L354" s="46" t="n">
        <f aca="false">$L$18</f>
        <v>0.07</v>
      </c>
      <c r="M354" s="35" t="n">
        <f aca="false">SUM(M355:M356)</f>
        <v>0</v>
      </c>
      <c r="N354" s="7" t="str">
        <f aca="false">N353</f>
        <v>17</v>
      </c>
      <c r="O354" s="93"/>
      <c r="P354" s="2"/>
      <c r="Q354" s="2"/>
      <c r="R354" s="2"/>
      <c r="S354" s="2"/>
      <c r="T354" s="2"/>
      <c r="U354" s="2"/>
      <c r="V354" s="2"/>
      <c r="W354" s="2"/>
      <c r="AC354" s="21"/>
      <c r="AD354" s="2" t="str">
        <f aca="false">CONCATENATE(TEXT(N354,"00"),"-",A354)</f>
        <v>17-2.</v>
      </c>
    </row>
    <row r="355" customFormat="false" ht="30.75" hidden="false" customHeight="false" outlineLevel="0" collapsed="false">
      <c r="A355" s="99" t="s">
        <v>72</v>
      </c>
      <c r="B355" s="41" t="s">
        <v>50</v>
      </c>
      <c r="C355" s="47" t="n">
        <f aca="false">SUMIF(DD!$AD$25:DD!$AD$1263,$AD355,DD!$C$25:DD!$C$1263)</f>
        <v>0</v>
      </c>
      <c r="D355" s="43" t="n">
        <f aca="false">IF(C355=0,0,E355/C355/12)</f>
        <v>0</v>
      </c>
      <c r="E355" s="47" t="n">
        <f aca="false">SUMIF(DD!$AD$25:DD!$AD$1263,$AD355,DD!$E$25:DD!$E$1263)</f>
        <v>0</v>
      </c>
      <c r="F355" s="48" t="n">
        <f aca="false">H355+G355</f>
        <v>0.396</v>
      </c>
      <c r="G355" s="48" t="n">
        <f aca="false">$G$19</f>
        <v>0.12425</v>
      </c>
      <c r="H355" s="48" t="n">
        <f aca="false">$H$19</f>
        <v>0.27175</v>
      </c>
      <c r="I355" s="42" t="n">
        <f aca="false">J355+K355</f>
        <v>0</v>
      </c>
      <c r="J355" s="47" t="n">
        <f aca="false">SUMIF(DD!$AD$25:DD!$AD$1263,$AD355,DD!$J$25:DD!$J$1263)</f>
        <v>0</v>
      </c>
      <c r="K355" s="47" t="n">
        <f aca="false">SUMIF(DD!$AD$25:DD!$AD$1263,$AD355,DD!$K$25:DD!$K$1263)</f>
        <v>0</v>
      </c>
      <c r="L355" s="46" t="n">
        <f aca="false">$L$19</f>
        <v>0.07</v>
      </c>
      <c r="M355" s="47" t="n">
        <f aca="false">SUMIF(DD!$AD$25:DD!$AD$1263,$AD355,DD!$M$25:DD!$M$1263)</f>
        <v>0</v>
      </c>
      <c r="N355" s="7" t="str">
        <f aca="false">N354</f>
        <v>17</v>
      </c>
      <c r="O355" s="93"/>
      <c r="AD355" s="2" t="str">
        <f aca="false">CONCATENATE(TEXT(N355,"00"),"-",A355)</f>
        <v>17-2.1</v>
      </c>
    </row>
    <row r="356" customFormat="false" ht="30.75" hidden="false" customHeight="false" outlineLevel="0" collapsed="false">
      <c r="A356" s="99" t="s">
        <v>75</v>
      </c>
      <c r="B356" s="49" t="s">
        <v>53</v>
      </c>
      <c r="C356" s="47" t="n">
        <f aca="false">SUMIF(DD!$AD$25:DD!$AD$1263,$AD356,DD!$C$25:DD!$C$1263)</f>
        <v>0</v>
      </c>
      <c r="D356" s="43" t="n">
        <f aca="false">IF(C356=0,0,E356/C356/12)</f>
        <v>0</v>
      </c>
      <c r="E356" s="47" t="n">
        <f aca="false">SUMIF(DD!$AD$25:DD!$AD$1263,$AD356,DD!$E$25:DD!$E$1263)</f>
        <v>0</v>
      </c>
      <c r="F356" s="48" t="n">
        <f aca="false">H356+G356</f>
        <v>0.396</v>
      </c>
      <c r="G356" s="48" t="n">
        <f aca="false">$G$20</f>
        <v>0</v>
      </c>
      <c r="H356" s="48" t="n">
        <f aca="false">$H$20</f>
        <v>0.396</v>
      </c>
      <c r="I356" s="42" t="n">
        <f aca="false">J356+K356</f>
        <v>0</v>
      </c>
      <c r="J356" s="47" t="n">
        <f aca="false">SUMIF(DD!$AD$25:DD!$AD$1263,$AD356,DD!$J$25:DD!$J$1263)</f>
        <v>0</v>
      </c>
      <c r="K356" s="47" t="n">
        <f aca="false">SUMIF(DD!$AD$25:DD!$AD$1263,$AD356,DD!$K$25:DD!$K$1263)</f>
        <v>0</v>
      </c>
      <c r="L356" s="46" t="n">
        <f aca="false">$L$20</f>
        <v>0.07</v>
      </c>
      <c r="M356" s="47" t="n">
        <f aca="false">SUMIF(DD!$AD$25:DD!$AD$1263,$AD356,DD!$M$25:DD!$M$1263)</f>
        <v>0</v>
      </c>
      <c r="N356" s="7" t="str">
        <f aca="false">N355</f>
        <v>17</v>
      </c>
      <c r="O356" s="93"/>
      <c r="W356" s="93"/>
      <c r="AD356" s="2" t="str">
        <f aca="false">CONCATENATE(TEXT(N356,"00"),"-",A356)</f>
        <v>17-2.2</v>
      </c>
    </row>
    <row r="357" s="38" customFormat="true" ht="15.75" hidden="false" customHeight="false" outlineLevel="0" collapsed="false">
      <c r="A357" s="98" t="s">
        <v>78</v>
      </c>
      <c r="B357" s="34" t="s">
        <v>79</v>
      </c>
      <c r="C357" s="50" t="n">
        <f aca="false">SUMIF(DD!$AD$25:DD!$AD$1263,$AD357,DD!$C$25:DD!$C$1263)</f>
        <v>0</v>
      </c>
      <c r="D357" s="36" t="n">
        <f aca="false">IF(C357=0,0,E357/C357/12)</f>
        <v>0</v>
      </c>
      <c r="E357" s="50" t="n">
        <f aca="false">SUMIF(DD!$AD$25:DD!$AD$1263,$AD357,DD!$E$25:DD!$E$1263)</f>
        <v>0</v>
      </c>
      <c r="F357" s="48" t="n">
        <f aca="false">H357+G357</f>
        <v>0.362</v>
      </c>
      <c r="G357" s="48" t="n">
        <f aca="false">$G$21</f>
        <v>0.12425</v>
      </c>
      <c r="H357" s="48" t="n">
        <f aca="false">$H$21</f>
        <v>0.23775</v>
      </c>
      <c r="I357" s="35" t="n">
        <f aca="false">SUM(J357:K357)</f>
        <v>0</v>
      </c>
      <c r="J357" s="50" t="n">
        <f aca="false">SUMIF(DD!$AD$25:DD!$AD$1263,$AD357,DD!$J$25:DD!$J$1263)</f>
        <v>0</v>
      </c>
      <c r="K357" s="50" t="n">
        <f aca="false">SUMIF(DD!$AD$25:DD!$AD$1263,$AD357,DD!$K$25:DD!$K$1263)</f>
        <v>0</v>
      </c>
      <c r="L357" s="46" t="n">
        <f aca="false">$L$21</f>
        <v>0.043</v>
      </c>
      <c r="M357" s="50" t="n">
        <f aca="false">SUMIF(DD!$AD$25:DD!$AD$1263,$AD357,DD!$M$25:DD!$M$1263)</f>
        <v>0</v>
      </c>
      <c r="N357" s="7" t="str">
        <f aca="false">N356</f>
        <v>17</v>
      </c>
      <c r="O357" s="93"/>
      <c r="P357" s="2"/>
      <c r="Q357" s="2"/>
      <c r="R357" s="2"/>
      <c r="S357" s="2"/>
      <c r="T357" s="2"/>
      <c r="U357" s="2"/>
      <c r="V357" s="2"/>
      <c r="W357" s="2"/>
      <c r="AC357" s="21"/>
      <c r="AD357" s="2" t="str">
        <f aca="false">CONCATENATE(TEXT(N357,"00"),"-",A357)</f>
        <v>17-3.</v>
      </c>
    </row>
    <row r="358" s="38" customFormat="true" ht="18.75" hidden="false" customHeight="true" outlineLevel="0" collapsed="false">
      <c r="A358" s="98" t="s">
        <v>83</v>
      </c>
      <c r="B358" s="34" t="s">
        <v>84</v>
      </c>
      <c r="C358" s="35" t="n">
        <f aca="false">SUM(C359:C360)</f>
        <v>0</v>
      </c>
      <c r="D358" s="36" t="n">
        <f aca="false">IF(C358=0,0,E358/C358/12)</f>
        <v>0</v>
      </c>
      <c r="E358" s="35" t="n">
        <f aca="false">SUM(E359:E360)</f>
        <v>0</v>
      </c>
      <c r="F358" s="48"/>
      <c r="G358" s="48"/>
      <c r="H358" s="48"/>
      <c r="I358" s="35" t="n">
        <f aca="false">SUM(I359:I360)</f>
        <v>0</v>
      </c>
      <c r="J358" s="35" t="n">
        <f aca="false">SUM(J359:J360)</f>
        <v>0</v>
      </c>
      <c r="K358" s="35" t="n">
        <f aca="false">SUM(K359:K360)</f>
        <v>0</v>
      </c>
      <c r="L358" s="46"/>
      <c r="M358" s="35" t="n">
        <f aca="false">SUM(M359:M360)</f>
        <v>0</v>
      </c>
      <c r="N358" s="7" t="str">
        <f aca="false">N357</f>
        <v>17</v>
      </c>
      <c r="O358" s="93"/>
      <c r="P358" s="2"/>
      <c r="Q358" s="2"/>
      <c r="R358" s="2"/>
      <c r="S358" s="2"/>
      <c r="T358" s="2"/>
      <c r="U358" s="2"/>
      <c r="V358" s="2"/>
      <c r="W358" s="2"/>
      <c r="AC358" s="21"/>
      <c r="AD358" s="2" t="str">
        <f aca="false">CONCATENATE(TEXT(N358,"00"),"-",A358)</f>
        <v>17-4.</v>
      </c>
    </row>
    <row r="359" customFormat="false" ht="30.75" hidden="false" customHeight="false" outlineLevel="0" collapsed="false">
      <c r="A359" s="99" t="s">
        <v>87</v>
      </c>
      <c r="B359" s="41" t="s">
        <v>50</v>
      </c>
      <c r="C359" s="47" t="n">
        <f aca="false">SUMIF(DD!$AD$25:DD!$AD$1263,$AD359,DD!$C$25:DD!$C$1263)</f>
        <v>0</v>
      </c>
      <c r="D359" s="43" t="n">
        <f aca="false">IF(C359=0,0,E359/C359/12)</f>
        <v>0</v>
      </c>
      <c r="E359" s="47" t="n">
        <f aca="false">SUMIF(DD!$AD$25:DD!$AD$1263,$AD359,DD!$E$25:DD!$E$1263)</f>
        <v>0</v>
      </c>
      <c r="F359" s="48" t="n">
        <f aca="false">H359+G359</f>
        <v>0.362</v>
      </c>
      <c r="G359" s="48" t="n">
        <f aca="false">$G$23</f>
        <v>0.12425</v>
      </c>
      <c r="H359" s="48" t="n">
        <f aca="false">$H$23</f>
        <v>0.23775</v>
      </c>
      <c r="I359" s="42" t="n">
        <f aca="false">J359+K359</f>
        <v>0</v>
      </c>
      <c r="J359" s="47" t="n">
        <f aca="false">SUMIF(DD!$AD$25:DD!$AD$1263,$AD359,DD!$J$25:DD!$J$1263)</f>
        <v>0</v>
      </c>
      <c r="K359" s="47" t="n">
        <f aca="false">SUMIF(DD!$AD$25:DD!$AD$1263,$AD359,DD!$K$25:DD!$K$1263)</f>
        <v>0</v>
      </c>
      <c r="L359" s="46"/>
      <c r="M359" s="47" t="n">
        <f aca="false">SUMIF(DD!$AD$25:DD!$AD$1263,$AD359,DD!$M$25:DD!$M$1263)</f>
        <v>0</v>
      </c>
      <c r="N359" s="7" t="str">
        <f aca="false">N358</f>
        <v>17</v>
      </c>
      <c r="O359" s="93"/>
      <c r="AD359" s="2" t="str">
        <f aca="false">CONCATENATE(TEXT(N359,"00"),"-",A359)</f>
        <v>17-4.1</v>
      </c>
    </row>
    <row r="360" customFormat="false" ht="30.75" hidden="false" customHeight="false" outlineLevel="0" collapsed="false">
      <c r="A360" s="99" t="s">
        <v>90</v>
      </c>
      <c r="B360" s="41" t="s">
        <v>53</v>
      </c>
      <c r="C360" s="47" t="n">
        <f aca="false">SUMIF(DD!$AD$25:DD!$AD$1263,$AD360,DD!$C$25:DD!$C$1263)</f>
        <v>0</v>
      </c>
      <c r="D360" s="43" t="n">
        <f aca="false">IF(C360=0,0,E360/C360/12)</f>
        <v>0</v>
      </c>
      <c r="E360" s="47" t="n">
        <f aca="false">SUMIF(DD!$AD$25:DD!$AD$1263,$AD360,DD!$E$25:DD!$E$1263)</f>
        <v>0</v>
      </c>
      <c r="F360" s="48" t="n">
        <f aca="false">H360+G360</f>
        <v>0.362</v>
      </c>
      <c r="G360" s="48" t="n">
        <f aca="false">$G$24</f>
        <v>0</v>
      </c>
      <c r="H360" s="48" t="n">
        <f aca="false">$H$24</f>
        <v>0.362</v>
      </c>
      <c r="I360" s="42" t="n">
        <f aca="false">J360+K360</f>
        <v>0</v>
      </c>
      <c r="J360" s="47" t="n">
        <f aca="false">SUMIF(DD!$AD$25:DD!$AD$1263,$AD360,DD!$J$25:DD!$J$1263)</f>
        <v>0</v>
      </c>
      <c r="K360" s="47" t="n">
        <f aca="false">SUMIF(DD!$AD$25:DD!$AD$1263,$AD360,DD!$K$25:DD!$K$1263)</f>
        <v>0</v>
      </c>
      <c r="L360" s="46"/>
      <c r="M360" s="47" t="n">
        <f aca="false">SUMIF(DD!$AD$25:DD!$AD$1263,$AD360,DD!$M$25:DD!$M$1263)</f>
        <v>0</v>
      </c>
      <c r="N360" s="7" t="str">
        <f aca="false">N359</f>
        <v>17</v>
      </c>
      <c r="O360" s="93"/>
      <c r="AD360" s="2" t="str">
        <f aca="false">CONCATENATE(TEXT(N360,"00"),"-",A360)</f>
        <v>17-4.2</v>
      </c>
    </row>
    <row r="361" customFormat="false" ht="12.75" hidden="false" customHeight="true" outlineLevel="0" collapsed="false">
      <c r="A361" s="3" t="n">
        <f aca="false">A340+1</f>
        <v>18</v>
      </c>
      <c r="B361" s="94" t="s">
        <v>104</v>
      </c>
      <c r="C361" s="94"/>
      <c r="D361" s="94"/>
      <c r="E361" s="94"/>
      <c r="F361" s="94"/>
      <c r="G361" s="94"/>
      <c r="H361" s="94"/>
      <c r="I361" s="94"/>
      <c r="L361" s="15"/>
      <c r="O361" s="93"/>
      <c r="P361" s="57"/>
      <c r="Q361" s="57"/>
      <c r="R361" s="57"/>
      <c r="S361" s="57"/>
      <c r="T361" s="57"/>
      <c r="U361" s="57"/>
      <c r="V361" s="57"/>
      <c r="W361" s="93"/>
    </row>
    <row r="362" customFormat="false" ht="12.75" hidden="false" customHeight="true" outlineLevel="0" collapsed="false">
      <c r="A362" s="2"/>
      <c r="B362" s="104" t="n">
        <f aca="false">DD!W19</f>
        <v>0</v>
      </c>
      <c r="C362" s="104"/>
      <c r="D362" s="104"/>
      <c r="E362" s="104"/>
      <c r="F362" s="104"/>
      <c r="G362" s="104"/>
      <c r="H362" s="104"/>
      <c r="I362" s="104"/>
      <c r="L362" s="15"/>
      <c r="O362" s="93"/>
      <c r="P362" s="57"/>
      <c r="Q362" s="57"/>
      <c r="R362" s="57"/>
      <c r="S362" s="57"/>
      <c r="T362" s="57"/>
      <c r="U362" s="57"/>
      <c r="V362" s="57"/>
      <c r="W362" s="93"/>
    </row>
    <row r="363" customFormat="false" ht="12.75" hidden="false" customHeight="false" outlineLevel="0" collapsed="false">
      <c r="B363" s="91" t="n">
        <f aca="false">DD!O19</f>
        <v>0</v>
      </c>
      <c r="C363" s="91"/>
      <c r="D363" s="91"/>
      <c r="E363" s="91"/>
      <c r="F363" s="91"/>
      <c r="G363" s="91"/>
      <c r="H363" s="91"/>
      <c r="I363" s="16"/>
      <c r="O363" s="93"/>
      <c r="P363" s="57"/>
      <c r="Q363" s="57"/>
      <c r="R363" s="57"/>
      <c r="S363" s="57"/>
      <c r="T363" s="57"/>
      <c r="U363" s="57"/>
      <c r="V363" s="57"/>
      <c r="W363" s="93"/>
    </row>
    <row r="364" s="19" customFormat="true" ht="66.75" hidden="false" customHeight="true" outlineLevel="0" collapsed="false">
      <c r="A364" s="95"/>
      <c r="B364" s="18" t="s">
        <v>19</v>
      </c>
      <c r="C364" s="18" t="s">
        <v>20</v>
      </c>
      <c r="D364" s="18" t="s">
        <v>21</v>
      </c>
      <c r="E364" s="18" t="s">
        <v>22</v>
      </c>
      <c r="F364" s="18" t="s">
        <v>23</v>
      </c>
      <c r="G364" s="18" t="s">
        <v>24</v>
      </c>
      <c r="H364" s="18" t="s">
        <v>25</v>
      </c>
      <c r="I364" s="18" t="s">
        <v>26</v>
      </c>
      <c r="J364" s="18" t="s">
        <v>27</v>
      </c>
      <c r="K364" s="18" t="s">
        <v>28</v>
      </c>
      <c r="L364" s="18" t="s">
        <v>29</v>
      </c>
      <c r="M364" s="18" t="s">
        <v>30</v>
      </c>
      <c r="O364" s="93"/>
      <c r="P364" s="57"/>
      <c r="Q364" s="57"/>
      <c r="R364" s="57"/>
      <c r="S364" s="57"/>
      <c r="T364" s="57"/>
      <c r="U364" s="57"/>
      <c r="V364" s="57"/>
      <c r="W364" s="93"/>
      <c r="AC364" s="21"/>
    </row>
    <row r="365" s="19" customFormat="true" ht="12" hidden="false" customHeight="true" outlineLevel="0" collapsed="false">
      <c r="A365" s="96"/>
      <c r="B365" s="23"/>
      <c r="C365" s="23" t="s">
        <v>33</v>
      </c>
      <c r="D365" s="23" t="s">
        <v>34</v>
      </c>
      <c r="E365" s="23" t="s">
        <v>35</v>
      </c>
      <c r="F365" s="23" t="s">
        <v>36</v>
      </c>
      <c r="G365" s="23" t="s">
        <v>36</v>
      </c>
      <c r="H365" s="23" t="s">
        <v>36</v>
      </c>
      <c r="I365" s="23" t="s">
        <v>34</v>
      </c>
      <c r="J365" s="23" t="s">
        <v>34</v>
      </c>
      <c r="K365" s="23" t="s">
        <v>35</v>
      </c>
      <c r="L365" s="23" t="s">
        <v>36</v>
      </c>
      <c r="M365" s="23" t="s">
        <v>34</v>
      </c>
      <c r="O365" s="93"/>
      <c r="P365" s="57"/>
      <c r="Q365" s="57"/>
      <c r="R365" s="57"/>
      <c r="S365" s="57"/>
      <c r="T365" s="57"/>
      <c r="U365" s="57"/>
      <c r="V365" s="57"/>
      <c r="W365" s="93"/>
      <c r="AC365" s="21"/>
    </row>
    <row r="366" s="19" customFormat="true" ht="12" hidden="false" customHeight="true" outlineLevel="0" collapsed="false">
      <c r="A366" s="96"/>
      <c r="B366" s="23"/>
      <c r="C366" s="23"/>
      <c r="D366" s="23"/>
      <c r="E366" s="23"/>
      <c r="F366" s="24" t="str">
        <f aca="false">CONCATENATE("(по к.",TEXT($E$11,"00"),")")</f>
        <v>(по к.04)</v>
      </c>
      <c r="G366" s="24" t="str">
        <f aca="false">CONCATENATE("(по к.",TEXT($E$11,"00"),")")</f>
        <v>(по к.04)</v>
      </c>
      <c r="H366" s="24" t="str">
        <f aca="false">CONCATENATE("(по к.",TEXT($E$11,"00"),")")</f>
        <v>(по к.04)</v>
      </c>
      <c r="I366" s="24" t="str">
        <f aca="false">CONCATENATE("(по к.",TEXT($E$11,"00"),")")</f>
        <v>(по к.04)</v>
      </c>
      <c r="J366" s="24" t="str">
        <f aca="false">CONCATENATE("(по к.",TEXT($J$11,"00"),")")</f>
        <v>(по к.09)</v>
      </c>
      <c r="K366" s="24" t="str">
        <f aca="false">CONCATENATE("(по к.",TEXT($E$11,"00"),")")</f>
        <v>(по к.04)</v>
      </c>
      <c r="L366" s="24" t="str">
        <f aca="false">CONCATENATE("(по к.",TEXT($E$11,"00"),")")</f>
        <v>(по к.04)</v>
      </c>
      <c r="M366" s="24" t="str">
        <f aca="false">CONCATENATE("(по к.",TEXT($E$11,"00"),")")</f>
        <v>(по к.04)</v>
      </c>
      <c r="O366" s="93"/>
      <c r="P366" s="57"/>
      <c r="Q366" s="57"/>
      <c r="R366" s="57"/>
      <c r="S366" s="57"/>
      <c r="T366" s="57"/>
      <c r="U366" s="57"/>
      <c r="V366" s="57"/>
      <c r="W366" s="93"/>
      <c r="AC366" s="21"/>
    </row>
    <row r="367" s="19" customFormat="true" ht="12.75" hidden="false" customHeight="false" outlineLevel="0" collapsed="false">
      <c r="A367" s="28"/>
      <c r="B367" s="26"/>
      <c r="C367" s="26"/>
      <c r="D367" s="27" t="str">
        <f aca="false">CONCATENATE("к.",TEXT(E368,"00"),"/к.",TEXT(C368,"00"),"/12")</f>
        <v>к.04/к.02/12</v>
      </c>
      <c r="E367" s="27"/>
      <c r="F367" s="28"/>
      <c r="G367" s="28"/>
      <c r="H367" s="27"/>
      <c r="I367" s="27" t="str">
        <f aca="false">CONCATENATE("к.",TEXT(J368,"00"),"+к.",TEXT(K368,"00"))</f>
        <v>к.09+к.10</v>
      </c>
      <c r="J367" s="27" t="str">
        <f aca="false">CONCATENATE("к.",TEXT(E368,"00"),"*к.",TEXT(G368,"00"))</f>
        <v>к.04*к.06</v>
      </c>
      <c r="K367" s="27" t="str">
        <f aca="false">CONCATENATE("к.",TEXT(E368,"00"),"*к.",TEXT(H368,"00"))</f>
        <v>к.04*к.07</v>
      </c>
      <c r="M367" s="27" t="str">
        <f aca="false">CONCATENATE("к.",TEXT(E368,"00"),"*к.",TEXT(L368,"00"))</f>
        <v>к.04*к.11</v>
      </c>
      <c r="O367" s="93"/>
      <c r="P367" s="57"/>
      <c r="Q367" s="57"/>
      <c r="R367" s="57"/>
      <c r="S367" s="57"/>
      <c r="T367" s="57"/>
      <c r="U367" s="57"/>
      <c r="V367" s="57"/>
      <c r="W367" s="93"/>
      <c r="AC367" s="21"/>
    </row>
    <row r="368" s="11" customFormat="true" ht="12.75" hidden="false" customHeight="false" outlineLevel="0" collapsed="false">
      <c r="A368" s="97"/>
      <c r="B368" s="30" t="n">
        <v>1</v>
      </c>
      <c r="C368" s="30" t="n">
        <f aca="false">B368+1</f>
        <v>2</v>
      </c>
      <c r="D368" s="30" t="n">
        <f aca="false">C368+1</f>
        <v>3</v>
      </c>
      <c r="E368" s="30" t="n">
        <f aca="false">D368+1</f>
        <v>4</v>
      </c>
      <c r="F368" s="31" t="n">
        <f aca="false">E368+1</f>
        <v>5</v>
      </c>
      <c r="G368" s="31" t="n">
        <f aca="false">F368+1</f>
        <v>6</v>
      </c>
      <c r="H368" s="31" t="n">
        <f aca="false">G368+1</f>
        <v>7</v>
      </c>
      <c r="I368" s="30" t="n">
        <f aca="false">H368+1</f>
        <v>8</v>
      </c>
      <c r="J368" s="30" t="n">
        <f aca="false">I368+1</f>
        <v>9</v>
      </c>
      <c r="K368" s="30" t="n">
        <f aca="false">J368+1</f>
        <v>10</v>
      </c>
      <c r="L368" s="30" t="n">
        <f aca="false">K368+1</f>
        <v>11</v>
      </c>
      <c r="M368" s="30" t="n">
        <f aca="false">L368+1</f>
        <v>12</v>
      </c>
      <c r="O368" s="93"/>
      <c r="P368" s="2"/>
      <c r="Q368" s="2"/>
      <c r="R368" s="2"/>
      <c r="S368" s="2"/>
      <c r="T368" s="2"/>
      <c r="U368" s="2"/>
      <c r="V368" s="2"/>
      <c r="W368" s="93"/>
      <c r="AC368" s="21"/>
    </row>
    <row r="369" s="38" customFormat="true" ht="15.75" hidden="false" customHeight="false" outlineLevel="0" collapsed="false">
      <c r="A369" s="98" t="s">
        <v>46</v>
      </c>
      <c r="B369" s="34" t="s">
        <v>47</v>
      </c>
      <c r="C369" s="35" t="n">
        <f aca="false">SUM(C370:C371)</f>
        <v>0</v>
      </c>
      <c r="D369" s="36" t="n">
        <f aca="false">IF(C369=0,0,E369/C369/12)</f>
        <v>0</v>
      </c>
      <c r="E369" s="35" t="n">
        <f aca="false">SUM(E370:E371)</f>
        <v>0</v>
      </c>
      <c r="F369" s="37"/>
      <c r="G369" s="37"/>
      <c r="H369" s="37"/>
      <c r="I369" s="35" t="n">
        <f aca="false">SUM(I370:I371)</f>
        <v>0</v>
      </c>
      <c r="J369" s="35" t="n">
        <f aca="false">SUM(J370:J371)</f>
        <v>0</v>
      </c>
      <c r="K369" s="35" t="n">
        <f aca="false">SUM(K370:K371)</f>
        <v>0</v>
      </c>
      <c r="L369" s="34"/>
      <c r="M369" s="35" t="n">
        <f aca="false">SUM(M370:M371)</f>
        <v>0</v>
      </c>
      <c r="O369" s="93"/>
      <c r="P369" s="2"/>
      <c r="Q369" s="2"/>
      <c r="R369" s="2"/>
      <c r="S369" s="2"/>
      <c r="T369" s="2"/>
      <c r="U369" s="2"/>
      <c r="V369" s="2"/>
      <c r="W369" s="93"/>
      <c r="AC369" s="21"/>
    </row>
    <row r="370" customFormat="false" ht="30" hidden="false" customHeight="false" outlineLevel="0" collapsed="false">
      <c r="A370" s="99"/>
      <c r="B370" s="41" t="s">
        <v>50</v>
      </c>
      <c r="C370" s="42" t="n">
        <f aca="false">SUMIF($B372:$B381,$B370,C372:C381)+C378</f>
        <v>0</v>
      </c>
      <c r="D370" s="43" t="n">
        <f aca="false">IF(C370=0,0,E370/C370/12)</f>
        <v>0</v>
      </c>
      <c r="E370" s="42" t="n">
        <f aca="false">SUMIF($B372:$B381,$B370,E372:E381)+E378</f>
        <v>0</v>
      </c>
      <c r="F370" s="44"/>
      <c r="G370" s="44"/>
      <c r="H370" s="44"/>
      <c r="I370" s="45" t="n">
        <f aca="false">SUM(J370:K370)</f>
        <v>0</v>
      </c>
      <c r="J370" s="45" t="n">
        <f aca="false">SUMIF($B372:$B381,$B370,J372:J381)+J378</f>
        <v>0</v>
      </c>
      <c r="K370" s="45" t="n">
        <f aca="false">SUMIF($B372:$B381,$B370,K372:K381)+K378</f>
        <v>0</v>
      </c>
      <c r="L370" s="41"/>
      <c r="M370" s="42" t="n">
        <f aca="false">SUMIF($B372:$B381,$B370,M372:M381)+M378</f>
        <v>0</v>
      </c>
      <c r="O370" s="93"/>
      <c r="W370" s="93"/>
    </row>
    <row r="371" customFormat="false" ht="30" hidden="false" customHeight="false" outlineLevel="0" collapsed="false">
      <c r="A371" s="99"/>
      <c r="B371" s="41" t="s">
        <v>53</v>
      </c>
      <c r="C371" s="42" t="n">
        <f aca="false">SUMIF($B372:$B381,$B371,C372:C381)</f>
        <v>0</v>
      </c>
      <c r="D371" s="43" t="n">
        <f aca="false">IF(C371=0,0,E371/C371/12)</f>
        <v>0</v>
      </c>
      <c r="E371" s="42" t="n">
        <f aca="false">SUMIF($B372:$B381,$B371,E372:E381)</f>
        <v>0</v>
      </c>
      <c r="F371" s="44"/>
      <c r="G371" s="44"/>
      <c r="H371" s="44"/>
      <c r="I371" s="42" t="n">
        <f aca="false">J371+K371</f>
        <v>0</v>
      </c>
      <c r="J371" s="42" t="n">
        <f aca="false">SUMIF($B372:$B381,$B371,J372:J381)</f>
        <v>0</v>
      </c>
      <c r="K371" s="42" t="n">
        <f aca="false">SUMIF($B372:$B381,$B371,K372:K381)</f>
        <v>0</v>
      </c>
      <c r="L371" s="41"/>
      <c r="M371" s="42" t="n">
        <f aca="false">SUMIF($B372:$B381,$B371,M372:M381)</f>
        <v>0</v>
      </c>
      <c r="O371" s="93"/>
      <c r="W371" s="93"/>
    </row>
    <row r="372" s="38" customFormat="true" ht="19.5" hidden="false" customHeight="true" outlineLevel="0" collapsed="false">
      <c r="A372" s="98" t="s">
        <v>57</v>
      </c>
      <c r="B372" s="34" t="s">
        <v>58</v>
      </c>
      <c r="C372" s="35" t="n">
        <f aca="false">SUM(C373:C374)</f>
        <v>0</v>
      </c>
      <c r="D372" s="36" t="n">
        <f aca="false">IF(C372=0,0,E372/C372/12)</f>
        <v>0</v>
      </c>
      <c r="E372" s="35" t="n">
        <f aca="false">SUM(E373:E374)</f>
        <v>0</v>
      </c>
      <c r="F372" s="37"/>
      <c r="G372" s="37"/>
      <c r="H372" s="37"/>
      <c r="I372" s="35" t="n">
        <f aca="false">SUM(I373:I374)</f>
        <v>0</v>
      </c>
      <c r="J372" s="35" t="n">
        <f aca="false">SUM(J373:J374)</f>
        <v>0</v>
      </c>
      <c r="K372" s="35" t="n">
        <f aca="false">SUM(K373:K374)</f>
        <v>0</v>
      </c>
      <c r="L372" s="46" t="n">
        <f aca="false">$L$15</f>
        <v>0.12</v>
      </c>
      <c r="M372" s="35" t="n">
        <f aca="false">SUM(M373:M374)</f>
        <v>0</v>
      </c>
      <c r="O372" s="93"/>
      <c r="P372" s="2"/>
      <c r="Q372" s="2"/>
      <c r="R372" s="2"/>
      <c r="S372" s="2"/>
      <c r="T372" s="2"/>
      <c r="U372" s="2"/>
      <c r="V372" s="2"/>
      <c r="W372" s="93"/>
      <c r="AC372" s="21"/>
    </row>
    <row r="373" customFormat="false" ht="30.75" hidden="false" customHeight="false" outlineLevel="0" collapsed="false">
      <c r="A373" s="100" t="s">
        <v>61</v>
      </c>
      <c r="B373" s="41" t="s">
        <v>50</v>
      </c>
      <c r="C373" s="47" t="n">
        <f aca="false">SUMIF(DD!$AD$25:DD!$AD$1263,$AD373,DD!$C$25:DD!$C$1263)</f>
        <v>0</v>
      </c>
      <c r="D373" s="43" t="n">
        <f aca="false">IF(C373=0,0,E373/C373/12)</f>
        <v>0</v>
      </c>
      <c r="E373" s="47" t="n">
        <f aca="false">SUMIF(DD!$AD$25:DD!$AD$1263,$AD373,DD!$E$25:DD!$E$1263)</f>
        <v>0</v>
      </c>
      <c r="F373" s="48" t="n">
        <f aca="false">H373+G373</f>
        <v>0.396</v>
      </c>
      <c r="G373" s="48" t="n">
        <f aca="false">$G$16</f>
        <v>0.12425</v>
      </c>
      <c r="H373" s="48" t="n">
        <f aca="false">$H$16</f>
        <v>0.27175</v>
      </c>
      <c r="I373" s="42" t="n">
        <f aca="false">J373+K373</f>
        <v>0</v>
      </c>
      <c r="J373" s="47" t="n">
        <f aca="false">SUMIF(DD!$AD$25:DD!$AD$1263,$AD373,DD!$J$25:DD!$J$1263)</f>
        <v>0</v>
      </c>
      <c r="K373" s="47" t="n">
        <f aca="false">SUMIF(DD!$AD$25:DD!$AD$1263,$AD373,DD!$K$25:DD!$K$1263)</f>
        <v>0</v>
      </c>
      <c r="L373" s="46" t="n">
        <f aca="false">$L$16</f>
        <v>0.12</v>
      </c>
      <c r="M373" s="47" t="n">
        <f aca="false">SUMIF(DD!$AD$25:DD!$AD$1263,$AD373,DD!$M$25:DD!$M$1263)</f>
        <v>0</v>
      </c>
      <c r="N373" s="7" t="s">
        <v>74</v>
      </c>
      <c r="O373" s="93"/>
      <c r="AD373" s="2" t="str">
        <f aca="false">CONCATENATE(TEXT(N373,"00"),"-",A373)</f>
        <v>18-1.1</v>
      </c>
    </row>
    <row r="374" customFormat="false" ht="30.75" hidden="false" customHeight="false" outlineLevel="0" collapsed="false">
      <c r="A374" s="99" t="s">
        <v>65</v>
      </c>
      <c r="B374" s="41" t="s">
        <v>53</v>
      </c>
      <c r="C374" s="47" t="n">
        <f aca="false">SUMIF(DD!$AD$25:DD!$AD$1263,$AD374,DD!$C$25:DD!$C$1263)</f>
        <v>0</v>
      </c>
      <c r="D374" s="43" t="n">
        <f aca="false">IF(C374=0,0,E374/C374/12)</f>
        <v>0</v>
      </c>
      <c r="E374" s="47" t="n">
        <f aca="false">SUMIF(DD!$AD$25:DD!$AD$1263,$AD374,DD!$E$25:DD!$E$1263)</f>
        <v>0</v>
      </c>
      <c r="F374" s="48" t="n">
        <f aca="false">H374+G374</f>
        <v>0.396</v>
      </c>
      <c r="G374" s="48" t="n">
        <f aca="false">$G$17</f>
        <v>0</v>
      </c>
      <c r="H374" s="48" t="n">
        <f aca="false">$H$17</f>
        <v>0.396</v>
      </c>
      <c r="I374" s="42" t="n">
        <f aca="false">J374+K374</f>
        <v>0</v>
      </c>
      <c r="J374" s="47" t="n">
        <f aca="false">SUMIF(DD!$AD$25:DD!$AD$1263,$AD374,DD!$J$25:DD!$J$1263)</f>
        <v>0</v>
      </c>
      <c r="K374" s="47" t="n">
        <f aca="false">SUMIF(DD!$AD$25:DD!$AD$1263,$AD374,DD!$K$25:DD!$K$1263)</f>
        <v>0</v>
      </c>
      <c r="L374" s="46" t="n">
        <f aca="false">$L$17</f>
        <v>0.12</v>
      </c>
      <c r="M374" s="47" t="n">
        <f aca="false">SUMIF(DD!$AD$25:DD!$AD$1263,$AD374,DD!$M$25:DD!$M$1263)</f>
        <v>0</v>
      </c>
      <c r="N374" s="7" t="str">
        <f aca="false">N373</f>
        <v>18</v>
      </c>
      <c r="O374" s="93"/>
      <c r="AD374" s="2" t="str">
        <f aca="false">CONCATENATE(TEXT(N374,"00"),"-",A374)</f>
        <v>18-1.2</v>
      </c>
    </row>
    <row r="375" s="38" customFormat="true" ht="17.25" hidden="false" customHeight="true" outlineLevel="0" collapsed="false">
      <c r="A375" s="98" t="s">
        <v>68</v>
      </c>
      <c r="B375" s="34" t="s">
        <v>69</v>
      </c>
      <c r="C375" s="35" t="n">
        <f aca="false">SUM(C376:C377)</f>
        <v>0</v>
      </c>
      <c r="D375" s="36" t="n">
        <f aca="false">IF(C375=0,0,E375/C375/12)</f>
        <v>0</v>
      </c>
      <c r="E375" s="35" t="n">
        <f aca="false">SUM(E376:E377)</f>
        <v>0</v>
      </c>
      <c r="F375" s="48"/>
      <c r="G375" s="48"/>
      <c r="H375" s="48"/>
      <c r="I375" s="35" t="n">
        <f aca="false">SUM(I376:I377)</f>
        <v>0</v>
      </c>
      <c r="J375" s="35" t="n">
        <f aca="false">SUM(J376:J377)</f>
        <v>0</v>
      </c>
      <c r="K375" s="35" t="n">
        <f aca="false">SUM(K376:K377)</f>
        <v>0</v>
      </c>
      <c r="L375" s="46" t="n">
        <f aca="false">$L$18</f>
        <v>0.07</v>
      </c>
      <c r="M375" s="35" t="n">
        <f aca="false">SUM(M376:M377)</f>
        <v>0</v>
      </c>
      <c r="N375" s="7" t="str">
        <f aca="false">N374</f>
        <v>18</v>
      </c>
      <c r="O375" s="93"/>
      <c r="P375" s="2"/>
      <c r="Q375" s="2"/>
      <c r="R375" s="2"/>
      <c r="S375" s="2"/>
      <c r="T375" s="2"/>
      <c r="U375" s="2"/>
      <c r="V375" s="2"/>
      <c r="W375" s="2"/>
      <c r="AC375" s="21"/>
      <c r="AD375" s="2" t="str">
        <f aca="false">CONCATENATE(TEXT(N375,"00"),"-",A375)</f>
        <v>18-2.</v>
      </c>
    </row>
    <row r="376" customFormat="false" ht="30.75" hidden="false" customHeight="false" outlineLevel="0" collapsed="false">
      <c r="A376" s="99" t="s">
        <v>72</v>
      </c>
      <c r="B376" s="41" t="s">
        <v>50</v>
      </c>
      <c r="C376" s="47" t="n">
        <f aca="false">SUMIF(DD!$AD$25:DD!$AD$1263,$AD376,DD!$C$25:DD!$C$1263)</f>
        <v>0</v>
      </c>
      <c r="D376" s="43" t="n">
        <f aca="false">IF(C376=0,0,E376/C376/12)</f>
        <v>0</v>
      </c>
      <c r="E376" s="47" t="n">
        <f aca="false">SUMIF(DD!$AD$25:DD!$AD$1263,$AD376,DD!$E$25:DD!$E$1263)</f>
        <v>0</v>
      </c>
      <c r="F376" s="48" t="n">
        <f aca="false">H376+G376</f>
        <v>0.396</v>
      </c>
      <c r="G376" s="48" t="n">
        <f aca="false">$G$19</f>
        <v>0.12425</v>
      </c>
      <c r="H376" s="48" t="n">
        <f aca="false">$H$19</f>
        <v>0.27175</v>
      </c>
      <c r="I376" s="42" t="n">
        <f aca="false">J376+K376</f>
        <v>0</v>
      </c>
      <c r="J376" s="47" t="n">
        <f aca="false">SUMIF(DD!$AD$25:DD!$AD$1263,$AD376,DD!$J$25:DD!$J$1263)</f>
        <v>0</v>
      </c>
      <c r="K376" s="47" t="n">
        <f aca="false">SUMIF(DD!$AD$25:DD!$AD$1263,$AD376,DD!$K$25:DD!$K$1263)</f>
        <v>0</v>
      </c>
      <c r="L376" s="46" t="n">
        <f aca="false">$L$19</f>
        <v>0.07</v>
      </c>
      <c r="M376" s="47" t="n">
        <f aca="false">SUMIF(DD!$AD$25:DD!$AD$1263,$AD376,DD!$M$25:DD!$M$1263)</f>
        <v>0</v>
      </c>
      <c r="N376" s="7" t="str">
        <f aca="false">N375</f>
        <v>18</v>
      </c>
      <c r="O376" s="93"/>
      <c r="AD376" s="2" t="str">
        <f aca="false">CONCATENATE(TEXT(N376,"00"),"-",A376)</f>
        <v>18-2.1</v>
      </c>
    </row>
    <row r="377" customFormat="false" ht="30.75" hidden="false" customHeight="false" outlineLevel="0" collapsed="false">
      <c r="A377" s="99" t="s">
        <v>75</v>
      </c>
      <c r="B377" s="49" t="s">
        <v>53</v>
      </c>
      <c r="C377" s="47" t="n">
        <f aca="false">SUMIF(DD!$AD$25:DD!$AD$1263,$AD377,DD!$C$25:DD!$C$1263)</f>
        <v>0</v>
      </c>
      <c r="D377" s="43" t="n">
        <f aca="false">IF(C377=0,0,E377/C377/12)</f>
        <v>0</v>
      </c>
      <c r="E377" s="47" t="n">
        <f aca="false">SUMIF(DD!$AD$25:DD!$AD$1263,$AD377,DD!$E$25:DD!$E$1263)</f>
        <v>0</v>
      </c>
      <c r="F377" s="48" t="n">
        <f aca="false">H377+G377</f>
        <v>0.396</v>
      </c>
      <c r="G377" s="48" t="n">
        <f aca="false">$G$20</f>
        <v>0</v>
      </c>
      <c r="H377" s="48" t="n">
        <f aca="false">$H$20</f>
        <v>0.396</v>
      </c>
      <c r="I377" s="42" t="n">
        <f aca="false">J377+K377</f>
        <v>0</v>
      </c>
      <c r="J377" s="47" t="n">
        <f aca="false">SUMIF(DD!$AD$25:DD!$AD$1263,$AD377,DD!$J$25:DD!$J$1263)</f>
        <v>0</v>
      </c>
      <c r="K377" s="47" t="n">
        <f aca="false">SUMIF(DD!$AD$25:DD!$AD$1263,$AD377,DD!$K$25:DD!$K$1263)</f>
        <v>0</v>
      </c>
      <c r="L377" s="46" t="n">
        <f aca="false">$L$20</f>
        <v>0.07</v>
      </c>
      <c r="M377" s="47" t="n">
        <f aca="false">SUMIF(DD!$AD$25:DD!$AD$1263,$AD377,DD!$M$25:DD!$M$1263)</f>
        <v>0</v>
      </c>
      <c r="N377" s="7" t="str">
        <f aca="false">N376</f>
        <v>18</v>
      </c>
      <c r="O377" s="93"/>
      <c r="W377" s="93"/>
      <c r="AD377" s="2" t="str">
        <f aca="false">CONCATENATE(TEXT(N377,"00"),"-",A377)</f>
        <v>18-2.2</v>
      </c>
    </row>
    <row r="378" s="38" customFormat="true" ht="15.75" hidden="false" customHeight="false" outlineLevel="0" collapsed="false">
      <c r="A378" s="98" t="s">
        <v>78</v>
      </c>
      <c r="B378" s="34" t="s">
        <v>79</v>
      </c>
      <c r="C378" s="50" t="n">
        <f aca="false">SUMIF(DD!$AD$25:DD!$AD$1263,$AD378,DD!$C$25:DD!$C$1263)</f>
        <v>0</v>
      </c>
      <c r="D378" s="36" t="n">
        <f aca="false">IF(C378=0,0,E378/C378/12)</f>
        <v>0</v>
      </c>
      <c r="E378" s="50" t="n">
        <f aca="false">SUMIF(DD!$AD$25:DD!$AD$1263,$AD378,DD!$E$25:DD!$E$1263)</f>
        <v>0</v>
      </c>
      <c r="F378" s="48" t="n">
        <f aca="false">H378+G378</f>
        <v>0.362</v>
      </c>
      <c r="G378" s="48" t="n">
        <f aca="false">$G$21</f>
        <v>0.12425</v>
      </c>
      <c r="H378" s="48" t="n">
        <f aca="false">$H$21</f>
        <v>0.23775</v>
      </c>
      <c r="I378" s="35" t="n">
        <f aca="false">SUM(J378:K378)</f>
        <v>0</v>
      </c>
      <c r="J378" s="50" t="n">
        <f aca="false">SUMIF(DD!$AD$25:DD!$AD$1263,$AD378,DD!$J$25:DD!$J$1263)</f>
        <v>0</v>
      </c>
      <c r="K378" s="50" t="n">
        <f aca="false">SUMIF(DD!$AD$25:DD!$AD$1263,$AD378,DD!$K$25:DD!$K$1263)</f>
        <v>0</v>
      </c>
      <c r="L378" s="46" t="n">
        <f aca="false">$L$21</f>
        <v>0.043</v>
      </c>
      <c r="M378" s="50" t="n">
        <f aca="false">SUMIF(DD!$AD$25:DD!$AD$1263,$AD378,DD!$M$25:DD!$M$1263)</f>
        <v>0</v>
      </c>
      <c r="N378" s="7" t="str">
        <f aca="false">N377</f>
        <v>18</v>
      </c>
      <c r="O378" s="93"/>
      <c r="P378" s="2"/>
      <c r="Q378" s="2"/>
      <c r="R378" s="2"/>
      <c r="S378" s="2"/>
      <c r="T378" s="2"/>
      <c r="U378" s="2"/>
      <c r="V378" s="2"/>
      <c r="W378" s="2"/>
      <c r="AC378" s="21"/>
      <c r="AD378" s="2" t="str">
        <f aca="false">CONCATENATE(TEXT(N378,"00"),"-",A378)</f>
        <v>18-3.</v>
      </c>
    </row>
    <row r="379" s="38" customFormat="true" ht="18.75" hidden="false" customHeight="true" outlineLevel="0" collapsed="false">
      <c r="A379" s="98" t="s">
        <v>83</v>
      </c>
      <c r="B379" s="34" t="s">
        <v>84</v>
      </c>
      <c r="C379" s="35" t="n">
        <f aca="false">SUM(C380:C381)</f>
        <v>0</v>
      </c>
      <c r="D379" s="36" t="n">
        <f aca="false">IF(C379=0,0,E379/C379/12)</f>
        <v>0</v>
      </c>
      <c r="E379" s="35" t="n">
        <f aca="false">SUM(E380:E381)</f>
        <v>0</v>
      </c>
      <c r="F379" s="48"/>
      <c r="G379" s="48"/>
      <c r="H379" s="48"/>
      <c r="I379" s="35" t="n">
        <f aca="false">SUM(I380:I381)</f>
        <v>0</v>
      </c>
      <c r="J379" s="35" t="n">
        <f aca="false">SUM(J380:J381)</f>
        <v>0</v>
      </c>
      <c r="K379" s="35" t="n">
        <f aca="false">SUM(K380:K381)</f>
        <v>0</v>
      </c>
      <c r="L379" s="46"/>
      <c r="M379" s="35" t="n">
        <f aca="false">SUM(M380:M381)</f>
        <v>0</v>
      </c>
      <c r="N379" s="7" t="str">
        <f aca="false">N378</f>
        <v>18</v>
      </c>
      <c r="O379" s="93"/>
      <c r="P379" s="2"/>
      <c r="Q379" s="2"/>
      <c r="R379" s="2"/>
      <c r="S379" s="2"/>
      <c r="T379" s="2"/>
      <c r="U379" s="2"/>
      <c r="V379" s="2"/>
      <c r="W379" s="2"/>
      <c r="AC379" s="21"/>
      <c r="AD379" s="2" t="str">
        <f aca="false">CONCATENATE(TEXT(N379,"00"),"-",A379)</f>
        <v>18-4.</v>
      </c>
    </row>
    <row r="380" customFormat="false" ht="30.75" hidden="false" customHeight="false" outlineLevel="0" collapsed="false">
      <c r="A380" s="99" t="s">
        <v>87</v>
      </c>
      <c r="B380" s="41" t="s">
        <v>50</v>
      </c>
      <c r="C380" s="47" t="n">
        <f aca="false">SUMIF(DD!$AD$25:DD!$AD$1263,$AD380,DD!$C$25:DD!$C$1263)</f>
        <v>0</v>
      </c>
      <c r="D380" s="43" t="n">
        <f aca="false">IF(C380=0,0,E380/C380/12)</f>
        <v>0</v>
      </c>
      <c r="E380" s="47" t="n">
        <f aca="false">SUMIF(DD!$AD$25:DD!$AD$1263,$AD380,DD!$E$25:DD!$E$1263)</f>
        <v>0</v>
      </c>
      <c r="F380" s="48" t="n">
        <f aca="false">H380+G380</f>
        <v>0.362</v>
      </c>
      <c r="G380" s="48" t="n">
        <f aca="false">$G$23</f>
        <v>0.12425</v>
      </c>
      <c r="H380" s="48" t="n">
        <f aca="false">$H$23</f>
        <v>0.23775</v>
      </c>
      <c r="I380" s="42" t="n">
        <f aca="false">J380+K380</f>
        <v>0</v>
      </c>
      <c r="J380" s="47" t="n">
        <f aca="false">SUMIF(DD!$AD$25:DD!$AD$1263,$AD380,DD!$J$25:DD!$J$1263)</f>
        <v>0</v>
      </c>
      <c r="K380" s="47" t="n">
        <f aca="false">SUMIF(DD!$AD$25:DD!$AD$1263,$AD380,DD!$K$25:DD!$K$1263)</f>
        <v>0</v>
      </c>
      <c r="L380" s="46"/>
      <c r="M380" s="47" t="n">
        <f aca="false">SUMIF(DD!$AD$25:DD!$AD$1263,$AD380,DD!$M$25:DD!$M$1263)</f>
        <v>0</v>
      </c>
      <c r="N380" s="7" t="str">
        <f aca="false">N379</f>
        <v>18</v>
      </c>
      <c r="O380" s="93"/>
      <c r="AD380" s="2" t="str">
        <f aca="false">CONCATENATE(TEXT(N380,"00"),"-",A380)</f>
        <v>18-4.1</v>
      </c>
    </row>
    <row r="381" customFormat="false" ht="30.75" hidden="false" customHeight="false" outlineLevel="0" collapsed="false">
      <c r="A381" s="99" t="s">
        <v>90</v>
      </c>
      <c r="B381" s="41" t="s">
        <v>53</v>
      </c>
      <c r="C381" s="47" t="n">
        <f aca="false">SUMIF(DD!$AD$25:DD!$AD$1263,$AD381,DD!$C$25:DD!$C$1263)</f>
        <v>0</v>
      </c>
      <c r="D381" s="43" t="n">
        <f aca="false">IF(C381=0,0,E381/C381/12)</f>
        <v>0</v>
      </c>
      <c r="E381" s="47" t="n">
        <f aca="false">SUMIF(DD!$AD$25:DD!$AD$1263,$AD381,DD!$E$25:DD!$E$1263)</f>
        <v>0</v>
      </c>
      <c r="F381" s="48" t="n">
        <f aca="false">H381+G381</f>
        <v>0.362</v>
      </c>
      <c r="G381" s="48" t="n">
        <f aca="false">$G$24</f>
        <v>0</v>
      </c>
      <c r="H381" s="48" t="n">
        <f aca="false">$H$24</f>
        <v>0.362</v>
      </c>
      <c r="I381" s="42" t="n">
        <f aca="false">J381+K381</f>
        <v>0</v>
      </c>
      <c r="J381" s="47" t="n">
        <f aca="false">SUMIF(DD!$AD$25:DD!$AD$1263,$AD381,DD!$J$25:DD!$J$1263)</f>
        <v>0</v>
      </c>
      <c r="K381" s="47" t="n">
        <f aca="false">SUMIF(DD!$AD$25:DD!$AD$1263,$AD381,DD!$K$25:DD!$K$1263)</f>
        <v>0</v>
      </c>
      <c r="L381" s="46"/>
      <c r="M381" s="47" t="n">
        <f aca="false">SUMIF(DD!$AD$25:DD!$AD$1263,$AD381,DD!$M$25:DD!$M$1263)</f>
        <v>0</v>
      </c>
      <c r="N381" s="7" t="str">
        <f aca="false">N380</f>
        <v>18</v>
      </c>
      <c r="O381" s="93"/>
      <c r="AD381" s="2" t="str">
        <f aca="false">CONCATENATE(TEXT(N381,"00"),"-",A381)</f>
        <v>18-4.2</v>
      </c>
    </row>
    <row r="382" customFormat="false" ht="12.75" hidden="false" customHeight="true" outlineLevel="0" collapsed="false">
      <c r="A382" s="3" t="n">
        <f aca="false">A361+1</f>
        <v>19</v>
      </c>
      <c r="B382" s="94" t="s">
        <v>104</v>
      </c>
      <c r="C382" s="94"/>
      <c r="D382" s="94"/>
      <c r="E382" s="94"/>
      <c r="F382" s="94"/>
      <c r="G382" s="94"/>
      <c r="H382" s="94"/>
      <c r="I382" s="94"/>
      <c r="L382" s="15"/>
      <c r="O382" s="93"/>
      <c r="P382" s="57"/>
      <c r="Q382" s="57"/>
      <c r="R382" s="57"/>
      <c r="S382" s="57"/>
      <c r="T382" s="57"/>
      <c r="U382" s="57"/>
      <c r="V382" s="57"/>
      <c r="W382" s="93"/>
    </row>
    <row r="383" customFormat="false" ht="12.75" hidden="false" customHeight="true" outlineLevel="0" collapsed="false">
      <c r="A383" s="2"/>
      <c r="B383" s="104" t="n">
        <f aca="false">DD!W20</f>
        <v>0</v>
      </c>
      <c r="C383" s="104"/>
      <c r="D383" s="104"/>
      <c r="E383" s="104"/>
      <c r="F383" s="104"/>
      <c r="G383" s="104"/>
      <c r="H383" s="104"/>
      <c r="I383" s="104"/>
      <c r="L383" s="15"/>
      <c r="O383" s="93"/>
      <c r="P383" s="57"/>
      <c r="Q383" s="57"/>
      <c r="R383" s="57"/>
      <c r="S383" s="57"/>
      <c r="T383" s="57"/>
      <c r="U383" s="57"/>
      <c r="V383" s="57"/>
      <c r="W383" s="93"/>
    </row>
    <row r="384" customFormat="false" ht="12.75" hidden="false" customHeight="false" outlineLevel="0" collapsed="false">
      <c r="B384" s="91" t="n">
        <f aca="false">DD!O20</f>
        <v>0</v>
      </c>
      <c r="C384" s="91"/>
      <c r="D384" s="91"/>
      <c r="E384" s="91"/>
      <c r="F384" s="91"/>
      <c r="G384" s="91"/>
      <c r="H384" s="91"/>
      <c r="I384" s="16"/>
      <c r="O384" s="93"/>
      <c r="P384" s="57"/>
      <c r="Q384" s="57"/>
      <c r="R384" s="57"/>
      <c r="S384" s="57"/>
      <c r="T384" s="57"/>
      <c r="U384" s="57"/>
      <c r="V384" s="57"/>
      <c r="W384" s="93"/>
    </row>
    <row r="385" s="19" customFormat="true" ht="66.75" hidden="false" customHeight="true" outlineLevel="0" collapsed="false">
      <c r="A385" s="95"/>
      <c r="B385" s="18" t="s">
        <v>19</v>
      </c>
      <c r="C385" s="18" t="s">
        <v>20</v>
      </c>
      <c r="D385" s="18" t="s">
        <v>21</v>
      </c>
      <c r="E385" s="18" t="s">
        <v>22</v>
      </c>
      <c r="F385" s="18" t="s">
        <v>23</v>
      </c>
      <c r="G385" s="18" t="s">
        <v>24</v>
      </c>
      <c r="H385" s="18" t="s">
        <v>25</v>
      </c>
      <c r="I385" s="18" t="s">
        <v>26</v>
      </c>
      <c r="J385" s="18" t="s">
        <v>27</v>
      </c>
      <c r="K385" s="18" t="s">
        <v>28</v>
      </c>
      <c r="L385" s="18" t="s">
        <v>29</v>
      </c>
      <c r="M385" s="18" t="s">
        <v>30</v>
      </c>
      <c r="O385" s="93"/>
      <c r="P385" s="57"/>
      <c r="Q385" s="57"/>
      <c r="R385" s="57"/>
      <c r="S385" s="57"/>
      <c r="T385" s="57"/>
      <c r="U385" s="57"/>
      <c r="V385" s="57"/>
      <c r="W385" s="93"/>
      <c r="AC385" s="21"/>
    </row>
    <row r="386" s="19" customFormat="true" ht="12" hidden="false" customHeight="true" outlineLevel="0" collapsed="false">
      <c r="A386" s="96"/>
      <c r="B386" s="23"/>
      <c r="C386" s="23" t="s">
        <v>33</v>
      </c>
      <c r="D386" s="23" t="s">
        <v>34</v>
      </c>
      <c r="E386" s="23" t="s">
        <v>35</v>
      </c>
      <c r="F386" s="23" t="s">
        <v>36</v>
      </c>
      <c r="G386" s="23" t="s">
        <v>36</v>
      </c>
      <c r="H386" s="23" t="s">
        <v>36</v>
      </c>
      <c r="I386" s="23" t="s">
        <v>34</v>
      </c>
      <c r="J386" s="23" t="s">
        <v>34</v>
      </c>
      <c r="K386" s="23" t="s">
        <v>35</v>
      </c>
      <c r="L386" s="23" t="s">
        <v>36</v>
      </c>
      <c r="M386" s="23" t="s">
        <v>34</v>
      </c>
      <c r="O386" s="93"/>
      <c r="P386" s="57"/>
      <c r="Q386" s="57"/>
      <c r="R386" s="57"/>
      <c r="S386" s="57"/>
      <c r="T386" s="57"/>
      <c r="U386" s="57"/>
      <c r="V386" s="57"/>
      <c r="W386" s="93"/>
      <c r="AC386" s="21"/>
    </row>
    <row r="387" s="19" customFormat="true" ht="12" hidden="false" customHeight="true" outlineLevel="0" collapsed="false">
      <c r="A387" s="96"/>
      <c r="B387" s="23"/>
      <c r="C387" s="23"/>
      <c r="D387" s="23"/>
      <c r="E387" s="23"/>
      <c r="F387" s="24" t="str">
        <f aca="false">CONCATENATE("(по к.",TEXT($E$11,"00"),")")</f>
        <v>(по к.04)</v>
      </c>
      <c r="G387" s="24" t="str">
        <f aca="false">CONCATENATE("(по к.",TEXT($E$11,"00"),")")</f>
        <v>(по к.04)</v>
      </c>
      <c r="H387" s="24" t="str">
        <f aca="false">CONCATENATE("(по к.",TEXT($E$11,"00"),")")</f>
        <v>(по к.04)</v>
      </c>
      <c r="I387" s="24" t="str">
        <f aca="false">CONCATENATE("(по к.",TEXT($E$11,"00"),")")</f>
        <v>(по к.04)</v>
      </c>
      <c r="J387" s="24" t="str">
        <f aca="false">CONCATENATE("(по к.",TEXT($J$11,"00"),")")</f>
        <v>(по к.09)</v>
      </c>
      <c r="K387" s="24" t="str">
        <f aca="false">CONCATENATE("(по к.",TEXT($E$11,"00"),")")</f>
        <v>(по к.04)</v>
      </c>
      <c r="L387" s="24" t="str">
        <f aca="false">CONCATENATE("(по к.",TEXT($E$11,"00"),")")</f>
        <v>(по к.04)</v>
      </c>
      <c r="M387" s="24" t="str">
        <f aca="false">CONCATENATE("(по к.",TEXT($E$11,"00"),")")</f>
        <v>(по к.04)</v>
      </c>
      <c r="O387" s="93"/>
      <c r="P387" s="57"/>
      <c r="Q387" s="57"/>
      <c r="R387" s="57"/>
      <c r="S387" s="57"/>
      <c r="T387" s="57"/>
      <c r="U387" s="57"/>
      <c r="V387" s="57"/>
      <c r="W387" s="93"/>
      <c r="AC387" s="21"/>
    </row>
    <row r="388" s="19" customFormat="true" ht="12.75" hidden="false" customHeight="false" outlineLevel="0" collapsed="false">
      <c r="A388" s="28"/>
      <c r="B388" s="26"/>
      <c r="C388" s="26"/>
      <c r="D388" s="27" t="str">
        <f aca="false">CONCATENATE("к.",TEXT(E389,"00"),"/к.",TEXT(C389,"00"),"/12")</f>
        <v>к.04/к.02/12</v>
      </c>
      <c r="E388" s="27"/>
      <c r="F388" s="28"/>
      <c r="G388" s="28"/>
      <c r="H388" s="27"/>
      <c r="I388" s="27" t="str">
        <f aca="false">CONCATENATE("к.",TEXT(J389,"00"),"+к.",TEXT(K389,"00"))</f>
        <v>к.09+к.10</v>
      </c>
      <c r="J388" s="27" t="str">
        <f aca="false">CONCATENATE("к.",TEXT(E389,"00"),"*к.",TEXT(G389,"00"))</f>
        <v>к.04*к.06</v>
      </c>
      <c r="K388" s="27" t="str">
        <f aca="false">CONCATENATE("к.",TEXT(E389,"00"),"*к.",TEXT(H389,"00"))</f>
        <v>к.04*к.07</v>
      </c>
      <c r="M388" s="27" t="str">
        <f aca="false">CONCATENATE("к.",TEXT(E389,"00"),"*к.",TEXT(L389,"00"))</f>
        <v>к.04*к.11</v>
      </c>
      <c r="O388" s="93"/>
      <c r="P388" s="57"/>
      <c r="Q388" s="57"/>
      <c r="R388" s="57"/>
      <c r="S388" s="57"/>
      <c r="T388" s="57"/>
      <c r="U388" s="57"/>
      <c r="V388" s="57"/>
      <c r="W388" s="93"/>
      <c r="AC388" s="21"/>
    </row>
    <row r="389" s="11" customFormat="true" ht="12.75" hidden="false" customHeight="false" outlineLevel="0" collapsed="false">
      <c r="A389" s="97"/>
      <c r="B389" s="30" t="n">
        <v>1</v>
      </c>
      <c r="C389" s="30" t="n">
        <f aca="false">B389+1</f>
        <v>2</v>
      </c>
      <c r="D389" s="30" t="n">
        <f aca="false">C389+1</f>
        <v>3</v>
      </c>
      <c r="E389" s="30" t="n">
        <f aca="false">D389+1</f>
        <v>4</v>
      </c>
      <c r="F389" s="31" t="n">
        <f aca="false">E389+1</f>
        <v>5</v>
      </c>
      <c r="G389" s="31" t="n">
        <f aca="false">F389+1</f>
        <v>6</v>
      </c>
      <c r="H389" s="31" t="n">
        <f aca="false">G389+1</f>
        <v>7</v>
      </c>
      <c r="I389" s="30" t="n">
        <f aca="false">H389+1</f>
        <v>8</v>
      </c>
      <c r="J389" s="30" t="n">
        <f aca="false">I389+1</f>
        <v>9</v>
      </c>
      <c r="K389" s="30" t="n">
        <f aca="false">J389+1</f>
        <v>10</v>
      </c>
      <c r="L389" s="30" t="n">
        <f aca="false">K389+1</f>
        <v>11</v>
      </c>
      <c r="M389" s="30" t="n">
        <f aca="false">L389+1</f>
        <v>12</v>
      </c>
      <c r="O389" s="93"/>
      <c r="P389" s="2"/>
      <c r="Q389" s="2"/>
      <c r="R389" s="2"/>
      <c r="S389" s="2"/>
      <c r="T389" s="2"/>
      <c r="U389" s="2"/>
      <c r="V389" s="2"/>
      <c r="W389" s="93"/>
      <c r="AC389" s="21"/>
    </row>
    <row r="390" s="38" customFormat="true" ht="15.75" hidden="false" customHeight="false" outlineLevel="0" collapsed="false">
      <c r="A390" s="98" t="s">
        <v>46</v>
      </c>
      <c r="B390" s="34" t="s">
        <v>47</v>
      </c>
      <c r="C390" s="35" t="n">
        <f aca="false">SUM(C391:C392)</f>
        <v>0</v>
      </c>
      <c r="D390" s="36" t="n">
        <f aca="false">IF(C390=0,0,E390/C390/12)</f>
        <v>0</v>
      </c>
      <c r="E390" s="35" t="n">
        <f aca="false">SUM(E391:E392)</f>
        <v>0</v>
      </c>
      <c r="F390" s="37"/>
      <c r="G390" s="37"/>
      <c r="H390" s="37"/>
      <c r="I390" s="35" t="n">
        <f aca="false">SUM(I391:I392)</f>
        <v>0</v>
      </c>
      <c r="J390" s="35" t="n">
        <f aca="false">SUM(J391:J392)</f>
        <v>0</v>
      </c>
      <c r="K390" s="35" t="n">
        <f aca="false">SUM(K391:K392)</f>
        <v>0</v>
      </c>
      <c r="L390" s="34"/>
      <c r="M390" s="35" t="n">
        <f aca="false">SUM(M391:M392)</f>
        <v>0</v>
      </c>
      <c r="O390" s="93"/>
      <c r="P390" s="2"/>
      <c r="Q390" s="2"/>
      <c r="R390" s="2"/>
      <c r="S390" s="2"/>
      <c r="T390" s="2"/>
      <c r="U390" s="2"/>
      <c r="V390" s="2"/>
      <c r="W390" s="93"/>
      <c r="AC390" s="21"/>
    </row>
    <row r="391" customFormat="false" ht="30" hidden="false" customHeight="false" outlineLevel="0" collapsed="false">
      <c r="A391" s="99"/>
      <c r="B391" s="41" t="s">
        <v>50</v>
      </c>
      <c r="C391" s="42" t="n">
        <f aca="false">SUMIF($B393:$B402,$B391,C393:C402)+C399</f>
        <v>0</v>
      </c>
      <c r="D391" s="43" t="n">
        <f aca="false">IF(C391=0,0,E391/C391/12)</f>
        <v>0</v>
      </c>
      <c r="E391" s="42" t="n">
        <f aca="false">SUMIF($B393:$B402,$B391,E393:E402)+E399</f>
        <v>0</v>
      </c>
      <c r="F391" s="44"/>
      <c r="G391" s="44"/>
      <c r="H391" s="44"/>
      <c r="I391" s="45" t="n">
        <f aca="false">SUM(J391:K391)</f>
        <v>0</v>
      </c>
      <c r="J391" s="45" t="n">
        <f aca="false">SUMIF($B393:$B402,$B391,J393:J402)+J399</f>
        <v>0</v>
      </c>
      <c r="K391" s="45" t="n">
        <f aca="false">SUMIF($B393:$B402,$B391,K393:K402)+K399</f>
        <v>0</v>
      </c>
      <c r="L391" s="41"/>
      <c r="M391" s="42" t="n">
        <f aca="false">SUMIF($B393:$B402,$B391,M393:M402)+M399</f>
        <v>0</v>
      </c>
      <c r="O391" s="93"/>
      <c r="W391" s="93"/>
    </row>
    <row r="392" customFormat="false" ht="30" hidden="false" customHeight="false" outlineLevel="0" collapsed="false">
      <c r="A392" s="99"/>
      <c r="B392" s="41" t="s">
        <v>53</v>
      </c>
      <c r="C392" s="42" t="n">
        <f aca="false">SUMIF($B393:$B402,$B392,C393:C402)</f>
        <v>0</v>
      </c>
      <c r="D392" s="43" t="n">
        <f aca="false">IF(C392=0,0,E392/C392/12)</f>
        <v>0</v>
      </c>
      <c r="E392" s="42" t="n">
        <f aca="false">SUMIF($B393:$B402,$B392,E393:E402)</f>
        <v>0</v>
      </c>
      <c r="F392" s="44"/>
      <c r="G392" s="44"/>
      <c r="H392" s="44"/>
      <c r="I392" s="42" t="n">
        <f aca="false">J392+K392</f>
        <v>0</v>
      </c>
      <c r="J392" s="42" t="n">
        <f aca="false">SUMIF($B393:$B402,$B392,J393:J402)</f>
        <v>0</v>
      </c>
      <c r="K392" s="42" t="n">
        <f aca="false">SUMIF($B393:$B402,$B392,K393:K402)</f>
        <v>0</v>
      </c>
      <c r="L392" s="41"/>
      <c r="M392" s="42" t="n">
        <f aca="false">SUMIF($B393:$B402,$B392,M393:M402)</f>
        <v>0</v>
      </c>
      <c r="O392" s="93"/>
      <c r="W392" s="93"/>
    </row>
    <row r="393" s="38" customFormat="true" ht="19.5" hidden="false" customHeight="true" outlineLevel="0" collapsed="false">
      <c r="A393" s="98" t="s">
        <v>57</v>
      </c>
      <c r="B393" s="34" t="s">
        <v>58</v>
      </c>
      <c r="C393" s="35" t="n">
        <f aca="false">SUM(C394:C395)</f>
        <v>0</v>
      </c>
      <c r="D393" s="36" t="n">
        <f aca="false">IF(C393=0,0,E393/C393/12)</f>
        <v>0</v>
      </c>
      <c r="E393" s="35" t="n">
        <f aca="false">SUM(E394:E395)</f>
        <v>0</v>
      </c>
      <c r="F393" s="37"/>
      <c r="G393" s="37"/>
      <c r="H393" s="37"/>
      <c r="I393" s="35" t="n">
        <f aca="false">SUM(I394:I395)</f>
        <v>0</v>
      </c>
      <c r="J393" s="35" t="n">
        <f aca="false">SUM(J394:J395)</f>
        <v>0</v>
      </c>
      <c r="K393" s="35" t="n">
        <f aca="false">SUM(K394:K395)</f>
        <v>0</v>
      </c>
      <c r="L393" s="46" t="n">
        <f aca="false">$L$15</f>
        <v>0.12</v>
      </c>
      <c r="M393" s="35" t="n">
        <f aca="false">SUM(M394:M395)</f>
        <v>0</v>
      </c>
      <c r="O393" s="93"/>
      <c r="P393" s="2"/>
      <c r="Q393" s="2"/>
      <c r="R393" s="2"/>
      <c r="S393" s="2"/>
      <c r="T393" s="2"/>
      <c r="U393" s="2"/>
      <c r="V393" s="2"/>
      <c r="W393" s="93"/>
      <c r="AC393" s="21"/>
    </row>
    <row r="394" customFormat="false" ht="30.75" hidden="false" customHeight="false" outlineLevel="0" collapsed="false">
      <c r="A394" s="100" t="s">
        <v>61</v>
      </c>
      <c r="B394" s="41" t="s">
        <v>50</v>
      </c>
      <c r="C394" s="47" t="n">
        <f aca="false">SUMIF(DD!$AD$25:DD!$AD$1263,$AD394,DD!$C$25:DD!$C$1263)</f>
        <v>0</v>
      </c>
      <c r="D394" s="43" t="n">
        <f aca="false">IF(C394=0,0,E394/C394/12)</f>
        <v>0</v>
      </c>
      <c r="E394" s="47" t="n">
        <f aca="false">SUMIF(DD!$AD$25:DD!$AD$1263,$AD394,DD!$E$25:DD!$E$1263)</f>
        <v>0</v>
      </c>
      <c r="F394" s="48" t="n">
        <f aca="false">H394+G394</f>
        <v>0.396</v>
      </c>
      <c r="G394" s="48" t="n">
        <f aca="false">$G$16</f>
        <v>0.12425</v>
      </c>
      <c r="H394" s="48" t="n">
        <f aca="false">$H$16</f>
        <v>0.27175</v>
      </c>
      <c r="I394" s="42" t="n">
        <f aca="false">J394+K394</f>
        <v>0</v>
      </c>
      <c r="J394" s="47" t="n">
        <f aca="false">SUMIF(DD!$AD$25:DD!$AD$1263,$AD394,DD!$J$25:DD!$J$1263)</f>
        <v>0</v>
      </c>
      <c r="K394" s="47" t="n">
        <f aca="false">SUMIF(DD!$AD$25:DD!$AD$1263,$AD394,DD!$K$25:DD!$K$1263)</f>
        <v>0</v>
      </c>
      <c r="L394" s="46" t="n">
        <f aca="false">$L$16</f>
        <v>0.12</v>
      </c>
      <c r="M394" s="47" t="n">
        <f aca="false">SUMIF(DD!$AD$25:DD!$AD$1263,$AD394,DD!$M$25:DD!$M$1263)</f>
        <v>0</v>
      </c>
      <c r="N394" s="7" t="s">
        <v>77</v>
      </c>
      <c r="O394" s="93"/>
      <c r="AD394" s="2" t="str">
        <f aca="false">CONCATENATE(TEXT(N394,"00"),"-",A394)</f>
        <v>19-1.1</v>
      </c>
    </row>
    <row r="395" customFormat="false" ht="30.75" hidden="false" customHeight="false" outlineLevel="0" collapsed="false">
      <c r="A395" s="99" t="s">
        <v>65</v>
      </c>
      <c r="B395" s="41" t="s">
        <v>53</v>
      </c>
      <c r="C395" s="47" t="n">
        <f aca="false">SUMIF(DD!$AD$25:DD!$AD$1263,$AD395,DD!$C$25:DD!$C$1263)</f>
        <v>0</v>
      </c>
      <c r="D395" s="43" t="n">
        <f aca="false">IF(C395=0,0,E395/C395/12)</f>
        <v>0</v>
      </c>
      <c r="E395" s="47" t="n">
        <f aca="false">SUMIF(DD!$AD$25:DD!$AD$1263,$AD395,DD!$E$25:DD!$E$1263)</f>
        <v>0</v>
      </c>
      <c r="F395" s="48" t="n">
        <f aca="false">H395+G395</f>
        <v>0.396</v>
      </c>
      <c r="G395" s="48" t="n">
        <f aca="false">$G$17</f>
        <v>0</v>
      </c>
      <c r="H395" s="48" t="n">
        <f aca="false">$H$17</f>
        <v>0.396</v>
      </c>
      <c r="I395" s="42" t="n">
        <f aca="false">J395+K395</f>
        <v>0</v>
      </c>
      <c r="J395" s="47" t="n">
        <f aca="false">SUMIF(DD!$AD$25:DD!$AD$1263,$AD395,DD!$J$25:DD!$J$1263)</f>
        <v>0</v>
      </c>
      <c r="K395" s="47" t="n">
        <f aca="false">SUMIF(DD!$AD$25:DD!$AD$1263,$AD395,DD!$K$25:DD!$K$1263)</f>
        <v>0</v>
      </c>
      <c r="L395" s="46" t="n">
        <f aca="false">$L$17</f>
        <v>0.12</v>
      </c>
      <c r="M395" s="47" t="n">
        <f aca="false">SUMIF(DD!$AD$25:DD!$AD$1263,$AD395,DD!$M$25:DD!$M$1263)</f>
        <v>0</v>
      </c>
      <c r="N395" s="7" t="str">
        <f aca="false">N394</f>
        <v>19</v>
      </c>
      <c r="O395" s="93"/>
      <c r="AD395" s="2" t="str">
        <f aca="false">CONCATENATE(TEXT(N395,"00"),"-",A395)</f>
        <v>19-1.2</v>
      </c>
    </row>
    <row r="396" s="38" customFormat="true" ht="17.25" hidden="false" customHeight="true" outlineLevel="0" collapsed="false">
      <c r="A396" s="98" t="s">
        <v>68</v>
      </c>
      <c r="B396" s="34" t="s">
        <v>69</v>
      </c>
      <c r="C396" s="35" t="n">
        <f aca="false">SUM(C397:C398)</f>
        <v>0</v>
      </c>
      <c r="D396" s="36" t="n">
        <f aca="false">IF(C396=0,0,E396/C396/12)</f>
        <v>0</v>
      </c>
      <c r="E396" s="35" t="n">
        <f aca="false">SUM(E397:E398)</f>
        <v>0</v>
      </c>
      <c r="F396" s="48"/>
      <c r="G396" s="48"/>
      <c r="H396" s="48"/>
      <c r="I396" s="35" t="n">
        <f aca="false">SUM(I397:I398)</f>
        <v>0</v>
      </c>
      <c r="J396" s="35" t="n">
        <f aca="false">SUM(J397:J398)</f>
        <v>0</v>
      </c>
      <c r="K396" s="35" t="n">
        <f aca="false">SUM(K397:K398)</f>
        <v>0</v>
      </c>
      <c r="L396" s="46" t="n">
        <f aca="false">$L$18</f>
        <v>0.07</v>
      </c>
      <c r="M396" s="35" t="n">
        <f aca="false">SUM(M397:M398)</f>
        <v>0</v>
      </c>
      <c r="N396" s="7" t="str">
        <f aca="false">N395</f>
        <v>19</v>
      </c>
      <c r="O396" s="93"/>
      <c r="P396" s="2"/>
      <c r="Q396" s="2"/>
      <c r="R396" s="2"/>
      <c r="S396" s="2"/>
      <c r="T396" s="2"/>
      <c r="U396" s="2"/>
      <c r="V396" s="2"/>
      <c r="W396" s="2"/>
      <c r="AC396" s="21"/>
      <c r="AD396" s="2" t="str">
        <f aca="false">CONCATENATE(TEXT(N396,"00"),"-",A396)</f>
        <v>19-2.</v>
      </c>
    </row>
    <row r="397" customFormat="false" ht="30.75" hidden="false" customHeight="false" outlineLevel="0" collapsed="false">
      <c r="A397" s="99" t="s">
        <v>72</v>
      </c>
      <c r="B397" s="41" t="s">
        <v>50</v>
      </c>
      <c r="C397" s="47" t="n">
        <f aca="false">SUMIF(DD!$AD$25:DD!$AD$1263,$AD397,DD!$C$25:DD!$C$1263)</f>
        <v>0</v>
      </c>
      <c r="D397" s="43" t="n">
        <f aca="false">IF(C397=0,0,E397/C397/12)</f>
        <v>0</v>
      </c>
      <c r="E397" s="47" t="n">
        <f aca="false">SUMIF(DD!$AD$25:DD!$AD$1263,$AD397,DD!$E$25:DD!$E$1263)</f>
        <v>0</v>
      </c>
      <c r="F397" s="48" t="n">
        <f aca="false">H397+G397</f>
        <v>0.396</v>
      </c>
      <c r="G397" s="48" t="n">
        <f aca="false">$G$19</f>
        <v>0.12425</v>
      </c>
      <c r="H397" s="48" t="n">
        <f aca="false">$H$19</f>
        <v>0.27175</v>
      </c>
      <c r="I397" s="42" t="n">
        <f aca="false">J397+K397</f>
        <v>0</v>
      </c>
      <c r="J397" s="47" t="n">
        <f aca="false">SUMIF(DD!$AD$25:DD!$AD$1263,$AD397,DD!$J$25:DD!$J$1263)</f>
        <v>0</v>
      </c>
      <c r="K397" s="47" t="n">
        <f aca="false">SUMIF(DD!$AD$25:DD!$AD$1263,$AD397,DD!$K$25:DD!$K$1263)</f>
        <v>0</v>
      </c>
      <c r="L397" s="46" t="n">
        <f aca="false">$L$19</f>
        <v>0.07</v>
      </c>
      <c r="M397" s="47" t="n">
        <f aca="false">SUMIF(DD!$AD$25:DD!$AD$1263,$AD397,DD!$M$25:DD!$M$1263)</f>
        <v>0</v>
      </c>
      <c r="N397" s="7" t="str">
        <f aca="false">N396</f>
        <v>19</v>
      </c>
      <c r="O397" s="93"/>
      <c r="AD397" s="2" t="str">
        <f aca="false">CONCATENATE(TEXT(N397,"00"),"-",A397)</f>
        <v>19-2.1</v>
      </c>
    </row>
    <row r="398" customFormat="false" ht="30.75" hidden="false" customHeight="false" outlineLevel="0" collapsed="false">
      <c r="A398" s="99" t="s">
        <v>75</v>
      </c>
      <c r="B398" s="49" t="s">
        <v>53</v>
      </c>
      <c r="C398" s="47" t="n">
        <f aca="false">SUMIF(DD!$AD$25:DD!$AD$1263,$AD398,DD!$C$25:DD!$C$1263)</f>
        <v>0</v>
      </c>
      <c r="D398" s="43" t="n">
        <f aca="false">IF(C398=0,0,E398/C398/12)</f>
        <v>0</v>
      </c>
      <c r="E398" s="47" t="n">
        <f aca="false">SUMIF(DD!$AD$25:DD!$AD$1263,$AD398,DD!$E$25:DD!$E$1263)</f>
        <v>0</v>
      </c>
      <c r="F398" s="48" t="n">
        <f aca="false">H398+G398</f>
        <v>0.396</v>
      </c>
      <c r="G398" s="48" t="n">
        <f aca="false">$G$20</f>
        <v>0</v>
      </c>
      <c r="H398" s="48" t="n">
        <f aca="false">$H$20</f>
        <v>0.396</v>
      </c>
      <c r="I398" s="42" t="n">
        <f aca="false">J398+K398</f>
        <v>0</v>
      </c>
      <c r="J398" s="47" t="n">
        <f aca="false">SUMIF(DD!$AD$25:DD!$AD$1263,$AD398,DD!$J$25:DD!$J$1263)</f>
        <v>0</v>
      </c>
      <c r="K398" s="47" t="n">
        <f aca="false">SUMIF(DD!$AD$25:DD!$AD$1263,$AD398,DD!$K$25:DD!$K$1263)</f>
        <v>0</v>
      </c>
      <c r="L398" s="46" t="n">
        <f aca="false">$L$20</f>
        <v>0.07</v>
      </c>
      <c r="M398" s="47" t="n">
        <f aca="false">SUMIF(DD!$AD$25:DD!$AD$1263,$AD398,DD!$M$25:DD!$M$1263)</f>
        <v>0</v>
      </c>
      <c r="N398" s="7" t="str">
        <f aca="false">N397</f>
        <v>19</v>
      </c>
      <c r="O398" s="93"/>
      <c r="W398" s="93"/>
      <c r="AD398" s="2" t="str">
        <f aca="false">CONCATENATE(TEXT(N398,"00"),"-",A398)</f>
        <v>19-2.2</v>
      </c>
    </row>
    <row r="399" s="38" customFormat="true" ht="15.75" hidden="false" customHeight="false" outlineLevel="0" collapsed="false">
      <c r="A399" s="98" t="s">
        <v>78</v>
      </c>
      <c r="B399" s="34" t="s">
        <v>79</v>
      </c>
      <c r="C399" s="50" t="n">
        <f aca="false">SUMIF(DD!$AD$25:DD!$AD$1263,$AD399,DD!$C$25:DD!$C$1263)</f>
        <v>0</v>
      </c>
      <c r="D399" s="36" t="n">
        <f aca="false">IF(C399=0,0,E399/C399/12)</f>
        <v>0</v>
      </c>
      <c r="E399" s="50" t="n">
        <f aca="false">SUMIF(DD!$AD$25:DD!$AD$1263,$AD399,DD!$E$25:DD!$E$1263)</f>
        <v>0</v>
      </c>
      <c r="F399" s="48" t="n">
        <f aca="false">H399+G399</f>
        <v>0.362</v>
      </c>
      <c r="G399" s="48" t="n">
        <f aca="false">$G$21</f>
        <v>0.12425</v>
      </c>
      <c r="H399" s="48" t="n">
        <f aca="false">$H$21</f>
        <v>0.23775</v>
      </c>
      <c r="I399" s="35" t="n">
        <f aca="false">SUM(J399:K399)</f>
        <v>0</v>
      </c>
      <c r="J399" s="50" t="n">
        <f aca="false">SUMIF(DD!$AD$25:DD!$AD$1263,$AD399,DD!$J$25:DD!$J$1263)</f>
        <v>0</v>
      </c>
      <c r="K399" s="50" t="n">
        <f aca="false">SUMIF(DD!$AD$25:DD!$AD$1263,$AD399,DD!$K$25:DD!$K$1263)</f>
        <v>0</v>
      </c>
      <c r="L399" s="46" t="n">
        <f aca="false">$L$21</f>
        <v>0.043</v>
      </c>
      <c r="M399" s="50" t="n">
        <f aca="false">SUMIF(DD!$AD$25:DD!$AD$1263,$AD399,DD!$M$25:DD!$M$1263)</f>
        <v>0</v>
      </c>
      <c r="N399" s="7" t="str">
        <f aca="false">N398</f>
        <v>19</v>
      </c>
      <c r="O399" s="93"/>
      <c r="P399" s="2"/>
      <c r="Q399" s="2"/>
      <c r="R399" s="2"/>
      <c r="S399" s="2"/>
      <c r="T399" s="2"/>
      <c r="U399" s="2"/>
      <c r="V399" s="2"/>
      <c r="W399" s="2"/>
      <c r="AC399" s="21"/>
      <c r="AD399" s="2" t="str">
        <f aca="false">CONCATENATE(TEXT(N399,"00"),"-",A399)</f>
        <v>19-3.</v>
      </c>
    </row>
    <row r="400" s="38" customFormat="true" ht="18.75" hidden="false" customHeight="true" outlineLevel="0" collapsed="false">
      <c r="A400" s="98" t="s">
        <v>83</v>
      </c>
      <c r="B400" s="34" t="s">
        <v>84</v>
      </c>
      <c r="C400" s="35" t="n">
        <f aca="false">SUM(C401:C402)</f>
        <v>0</v>
      </c>
      <c r="D400" s="36" t="n">
        <f aca="false">IF(C400=0,0,E400/C400/12)</f>
        <v>0</v>
      </c>
      <c r="E400" s="35" t="n">
        <f aca="false">SUM(E401:E402)</f>
        <v>0</v>
      </c>
      <c r="F400" s="48"/>
      <c r="G400" s="48"/>
      <c r="H400" s="48"/>
      <c r="I400" s="35" t="n">
        <f aca="false">SUM(I401:I402)</f>
        <v>0</v>
      </c>
      <c r="J400" s="35" t="n">
        <f aca="false">SUM(J401:J402)</f>
        <v>0</v>
      </c>
      <c r="K400" s="35" t="n">
        <f aca="false">SUM(K401:K402)</f>
        <v>0</v>
      </c>
      <c r="L400" s="46"/>
      <c r="M400" s="35" t="n">
        <f aca="false">SUM(M401:M402)</f>
        <v>0</v>
      </c>
      <c r="N400" s="7" t="str">
        <f aca="false">N399</f>
        <v>19</v>
      </c>
      <c r="O400" s="93"/>
      <c r="P400" s="2"/>
      <c r="Q400" s="2"/>
      <c r="R400" s="2"/>
      <c r="S400" s="2"/>
      <c r="T400" s="2"/>
      <c r="U400" s="2"/>
      <c r="V400" s="2"/>
      <c r="W400" s="2"/>
      <c r="AC400" s="21"/>
      <c r="AD400" s="2" t="str">
        <f aca="false">CONCATENATE(TEXT(N400,"00"),"-",A400)</f>
        <v>19-4.</v>
      </c>
    </row>
    <row r="401" customFormat="false" ht="30.75" hidden="false" customHeight="false" outlineLevel="0" collapsed="false">
      <c r="A401" s="99" t="s">
        <v>87</v>
      </c>
      <c r="B401" s="41" t="s">
        <v>50</v>
      </c>
      <c r="C401" s="47" t="n">
        <f aca="false">SUMIF(DD!$AD$25:DD!$AD$1263,$AD401,DD!$C$25:DD!$C$1263)</f>
        <v>0</v>
      </c>
      <c r="D401" s="43" t="n">
        <f aca="false">IF(C401=0,0,E401/C401/12)</f>
        <v>0</v>
      </c>
      <c r="E401" s="47" t="n">
        <f aca="false">SUMIF(DD!$AD$25:DD!$AD$1263,$AD401,DD!$E$25:DD!$E$1263)</f>
        <v>0</v>
      </c>
      <c r="F401" s="48" t="n">
        <f aca="false">H401+G401</f>
        <v>0.362</v>
      </c>
      <c r="G401" s="48" t="n">
        <f aca="false">$G$23</f>
        <v>0.12425</v>
      </c>
      <c r="H401" s="48" t="n">
        <f aca="false">$H$23</f>
        <v>0.23775</v>
      </c>
      <c r="I401" s="42" t="n">
        <f aca="false">J401+K401</f>
        <v>0</v>
      </c>
      <c r="J401" s="47" t="n">
        <f aca="false">SUMIF(DD!$AD$25:DD!$AD$1263,$AD401,DD!$J$25:DD!$J$1263)</f>
        <v>0</v>
      </c>
      <c r="K401" s="47" t="n">
        <f aca="false">SUMIF(DD!$AD$25:DD!$AD$1263,$AD401,DD!$K$25:DD!$K$1263)</f>
        <v>0</v>
      </c>
      <c r="L401" s="46"/>
      <c r="M401" s="47" t="n">
        <f aca="false">SUMIF(DD!$AD$25:DD!$AD$1263,$AD401,DD!$M$25:DD!$M$1263)</f>
        <v>0</v>
      </c>
      <c r="N401" s="7" t="str">
        <f aca="false">N400</f>
        <v>19</v>
      </c>
      <c r="O401" s="93"/>
      <c r="AD401" s="2" t="str">
        <f aca="false">CONCATENATE(TEXT(N401,"00"),"-",A401)</f>
        <v>19-4.1</v>
      </c>
    </row>
    <row r="402" customFormat="false" ht="30.75" hidden="false" customHeight="false" outlineLevel="0" collapsed="false">
      <c r="A402" s="99" t="s">
        <v>90</v>
      </c>
      <c r="B402" s="41" t="s">
        <v>53</v>
      </c>
      <c r="C402" s="47" t="n">
        <f aca="false">SUMIF(DD!$AD$25:DD!$AD$1263,$AD402,DD!$C$25:DD!$C$1263)</f>
        <v>0</v>
      </c>
      <c r="D402" s="43" t="n">
        <f aca="false">IF(C402=0,0,E402/C402/12)</f>
        <v>0</v>
      </c>
      <c r="E402" s="47" t="n">
        <f aca="false">SUMIF(DD!$AD$25:DD!$AD$1263,$AD402,DD!$E$25:DD!$E$1263)</f>
        <v>0</v>
      </c>
      <c r="F402" s="48" t="n">
        <f aca="false">H402+G402</f>
        <v>0.362</v>
      </c>
      <c r="G402" s="48" t="n">
        <f aca="false">$G$24</f>
        <v>0</v>
      </c>
      <c r="H402" s="48" t="n">
        <f aca="false">$H$24</f>
        <v>0.362</v>
      </c>
      <c r="I402" s="42" t="n">
        <f aca="false">J402+K402</f>
        <v>0</v>
      </c>
      <c r="J402" s="47" t="n">
        <f aca="false">SUMIF(DD!$AD$25:DD!$AD$1263,$AD402,DD!$J$25:DD!$J$1263)</f>
        <v>0</v>
      </c>
      <c r="K402" s="47" t="n">
        <f aca="false">SUMIF(DD!$AD$25:DD!$AD$1263,$AD402,DD!$K$25:DD!$K$1263)</f>
        <v>0</v>
      </c>
      <c r="L402" s="46"/>
      <c r="M402" s="47" t="n">
        <f aca="false">SUMIF(DD!$AD$25:DD!$AD$1263,$AD402,DD!$M$25:DD!$M$1263)</f>
        <v>0</v>
      </c>
      <c r="N402" s="7" t="str">
        <f aca="false">N401</f>
        <v>19</v>
      </c>
      <c r="O402" s="93"/>
      <c r="AD402" s="2" t="str">
        <f aca="false">CONCATENATE(TEXT(N402,"00"),"-",A402)</f>
        <v>19-4.2</v>
      </c>
    </row>
    <row r="403" customFormat="false" ht="12.75" hidden="false" customHeight="true" outlineLevel="0" collapsed="false">
      <c r="A403" s="3" t="n">
        <f aca="false">A382+1</f>
        <v>20</v>
      </c>
      <c r="B403" s="94" t="s">
        <v>104</v>
      </c>
      <c r="C403" s="94"/>
      <c r="D403" s="94"/>
      <c r="E403" s="94"/>
      <c r="F403" s="94"/>
      <c r="G403" s="94"/>
      <c r="H403" s="94"/>
      <c r="I403" s="94"/>
      <c r="L403" s="15"/>
      <c r="O403" s="93"/>
      <c r="P403" s="57"/>
      <c r="Q403" s="57"/>
      <c r="R403" s="57"/>
      <c r="S403" s="57"/>
      <c r="T403" s="57"/>
      <c r="U403" s="57"/>
      <c r="V403" s="57"/>
      <c r="W403" s="93"/>
    </row>
    <row r="404" customFormat="false" ht="12.75" hidden="false" customHeight="true" outlineLevel="0" collapsed="false">
      <c r="A404" s="2"/>
      <c r="B404" s="104" t="n">
        <f aca="false">DD!W21</f>
        <v>0</v>
      </c>
      <c r="C404" s="104"/>
      <c r="D404" s="104"/>
      <c r="E404" s="104"/>
      <c r="F404" s="104"/>
      <c r="G404" s="104"/>
      <c r="H404" s="104"/>
      <c r="I404" s="104"/>
      <c r="L404" s="15"/>
      <c r="O404" s="93"/>
      <c r="P404" s="57"/>
      <c r="Q404" s="57"/>
      <c r="R404" s="57"/>
      <c r="S404" s="57"/>
      <c r="T404" s="57"/>
      <c r="U404" s="57"/>
      <c r="V404" s="57"/>
      <c r="W404" s="93"/>
    </row>
    <row r="405" customFormat="false" ht="12.75" hidden="false" customHeight="false" outlineLevel="0" collapsed="false">
      <c r="B405" s="91" t="n">
        <f aca="false">DD!O21</f>
        <v>0</v>
      </c>
      <c r="C405" s="91"/>
      <c r="D405" s="91"/>
      <c r="E405" s="91"/>
      <c r="F405" s="91"/>
      <c r="G405" s="91"/>
      <c r="H405" s="91"/>
      <c r="I405" s="16"/>
      <c r="O405" s="93"/>
      <c r="P405" s="57"/>
      <c r="Q405" s="57"/>
      <c r="R405" s="57"/>
      <c r="S405" s="57"/>
      <c r="T405" s="57"/>
      <c r="U405" s="57"/>
      <c r="V405" s="57"/>
      <c r="W405" s="93"/>
    </row>
    <row r="406" s="19" customFormat="true" ht="66.75" hidden="false" customHeight="true" outlineLevel="0" collapsed="false">
      <c r="A406" s="95"/>
      <c r="B406" s="18" t="s">
        <v>19</v>
      </c>
      <c r="C406" s="18" t="s">
        <v>20</v>
      </c>
      <c r="D406" s="18" t="s">
        <v>21</v>
      </c>
      <c r="E406" s="18" t="s">
        <v>22</v>
      </c>
      <c r="F406" s="18" t="s">
        <v>23</v>
      </c>
      <c r="G406" s="18" t="s">
        <v>24</v>
      </c>
      <c r="H406" s="18" t="s">
        <v>25</v>
      </c>
      <c r="I406" s="18" t="s">
        <v>26</v>
      </c>
      <c r="J406" s="18" t="s">
        <v>27</v>
      </c>
      <c r="K406" s="18" t="s">
        <v>28</v>
      </c>
      <c r="L406" s="18" t="s">
        <v>29</v>
      </c>
      <c r="M406" s="18" t="s">
        <v>30</v>
      </c>
      <c r="O406" s="93"/>
      <c r="P406" s="57"/>
      <c r="Q406" s="57"/>
      <c r="R406" s="57"/>
      <c r="S406" s="57"/>
      <c r="T406" s="57"/>
      <c r="U406" s="57"/>
      <c r="V406" s="57"/>
      <c r="W406" s="93"/>
      <c r="AC406" s="21"/>
    </row>
    <row r="407" s="19" customFormat="true" ht="12" hidden="false" customHeight="true" outlineLevel="0" collapsed="false">
      <c r="A407" s="96"/>
      <c r="B407" s="23"/>
      <c r="C407" s="23" t="s">
        <v>33</v>
      </c>
      <c r="D407" s="23" t="s">
        <v>34</v>
      </c>
      <c r="E407" s="23" t="s">
        <v>35</v>
      </c>
      <c r="F407" s="23" t="s">
        <v>36</v>
      </c>
      <c r="G407" s="23" t="s">
        <v>36</v>
      </c>
      <c r="H407" s="23" t="s">
        <v>36</v>
      </c>
      <c r="I407" s="23" t="s">
        <v>34</v>
      </c>
      <c r="J407" s="23" t="s">
        <v>34</v>
      </c>
      <c r="K407" s="23" t="s">
        <v>35</v>
      </c>
      <c r="L407" s="23" t="s">
        <v>36</v>
      </c>
      <c r="M407" s="23" t="s">
        <v>34</v>
      </c>
      <c r="O407" s="93"/>
      <c r="P407" s="57"/>
      <c r="Q407" s="57"/>
      <c r="R407" s="57"/>
      <c r="S407" s="57"/>
      <c r="T407" s="57"/>
      <c r="U407" s="57"/>
      <c r="V407" s="57"/>
      <c r="W407" s="93"/>
      <c r="AC407" s="21"/>
    </row>
    <row r="408" s="19" customFormat="true" ht="12" hidden="false" customHeight="true" outlineLevel="0" collapsed="false">
      <c r="A408" s="96"/>
      <c r="B408" s="23"/>
      <c r="C408" s="23"/>
      <c r="D408" s="23"/>
      <c r="E408" s="23"/>
      <c r="F408" s="24" t="str">
        <f aca="false">CONCATENATE("(по к.",TEXT($E$11,"00"),")")</f>
        <v>(по к.04)</v>
      </c>
      <c r="G408" s="24" t="str">
        <f aca="false">CONCATENATE("(по к.",TEXT($E$11,"00"),")")</f>
        <v>(по к.04)</v>
      </c>
      <c r="H408" s="24" t="str">
        <f aca="false">CONCATENATE("(по к.",TEXT($E$11,"00"),")")</f>
        <v>(по к.04)</v>
      </c>
      <c r="I408" s="24" t="str">
        <f aca="false">CONCATENATE("(по к.",TEXT($E$11,"00"),")")</f>
        <v>(по к.04)</v>
      </c>
      <c r="J408" s="24" t="str">
        <f aca="false">CONCATENATE("(по к.",TEXT($J$11,"00"),")")</f>
        <v>(по к.09)</v>
      </c>
      <c r="K408" s="24" t="str">
        <f aca="false">CONCATENATE("(по к.",TEXT($E$11,"00"),")")</f>
        <v>(по к.04)</v>
      </c>
      <c r="L408" s="24" t="str">
        <f aca="false">CONCATENATE("(по к.",TEXT($E$11,"00"),")")</f>
        <v>(по к.04)</v>
      </c>
      <c r="M408" s="24" t="str">
        <f aca="false">CONCATENATE("(по к.",TEXT($E$11,"00"),")")</f>
        <v>(по к.04)</v>
      </c>
      <c r="O408" s="93"/>
      <c r="P408" s="57"/>
      <c r="Q408" s="57"/>
      <c r="R408" s="57"/>
      <c r="S408" s="57"/>
      <c r="T408" s="57"/>
      <c r="U408" s="57"/>
      <c r="V408" s="57"/>
      <c r="W408" s="93"/>
      <c r="AC408" s="21"/>
    </row>
    <row r="409" s="19" customFormat="true" ht="12.75" hidden="false" customHeight="false" outlineLevel="0" collapsed="false">
      <c r="A409" s="28"/>
      <c r="B409" s="26"/>
      <c r="C409" s="26"/>
      <c r="D409" s="27" t="str">
        <f aca="false">CONCATENATE("к.",TEXT(E410,"00"),"/к.",TEXT(C410,"00"),"/12")</f>
        <v>к.04/к.02/12</v>
      </c>
      <c r="E409" s="27"/>
      <c r="F409" s="28"/>
      <c r="G409" s="28"/>
      <c r="H409" s="27"/>
      <c r="I409" s="27" t="str">
        <f aca="false">CONCATENATE("к.",TEXT(J410,"00"),"+к.",TEXT(K410,"00"))</f>
        <v>к.09+к.10</v>
      </c>
      <c r="J409" s="27" t="str">
        <f aca="false">CONCATENATE("к.",TEXT(E410,"00"),"*к.",TEXT(G410,"00"))</f>
        <v>к.04*к.06</v>
      </c>
      <c r="K409" s="27" t="str">
        <f aca="false">CONCATENATE("к.",TEXT(E410,"00"),"*к.",TEXT(H410,"00"))</f>
        <v>к.04*к.07</v>
      </c>
      <c r="M409" s="27" t="str">
        <f aca="false">CONCATENATE("к.",TEXT(E410,"00"),"*к.",TEXT(L410,"00"))</f>
        <v>к.04*к.11</v>
      </c>
      <c r="O409" s="93"/>
      <c r="P409" s="57"/>
      <c r="Q409" s="57"/>
      <c r="R409" s="57"/>
      <c r="S409" s="57"/>
      <c r="T409" s="57"/>
      <c r="U409" s="57"/>
      <c r="V409" s="57"/>
      <c r="W409" s="93"/>
      <c r="AC409" s="21"/>
    </row>
    <row r="410" s="11" customFormat="true" ht="12.75" hidden="false" customHeight="false" outlineLevel="0" collapsed="false">
      <c r="A410" s="97"/>
      <c r="B410" s="30" t="n">
        <v>1</v>
      </c>
      <c r="C410" s="30" t="n">
        <f aca="false">B410+1</f>
        <v>2</v>
      </c>
      <c r="D410" s="30" t="n">
        <f aca="false">C410+1</f>
        <v>3</v>
      </c>
      <c r="E410" s="30" t="n">
        <f aca="false">D410+1</f>
        <v>4</v>
      </c>
      <c r="F410" s="31" t="n">
        <f aca="false">E410+1</f>
        <v>5</v>
      </c>
      <c r="G410" s="31" t="n">
        <f aca="false">F410+1</f>
        <v>6</v>
      </c>
      <c r="H410" s="31" t="n">
        <f aca="false">G410+1</f>
        <v>7</v>
      </c>
      <c r="I410" s="30" t="n">
        <f aca="false">H410+1</f>
        <v>8</v>
      </c>
      <c r="J410" s="30" t="n">
        <f aca="false">I410+1</f>
        <v>9</v>
      </c>
      <c r="K410" s="30" t="n">
        <f aca="false">J410+1</f>
        <v>10</v>
      </c>
      <c r="L410" s="30" t="n">
        <f aca="false">K410+1</f>
        <v>11</v>
      </c>
      <c r="M410" s="30" t="n">
        <f aca="false">L410+1</f>
        <v>12</v>
      </c>
      <c r="O410" s="93"/>
      <c r="P410" s="2"/>
      <c r="Q410" s="2"/>
      <c r="R410" s="2"/>
      <c r="S410" s="2"/>
      <c r="T410" s="2"/>
      <c r="U410" s="2"/>
      <c r="V410" s="2"/>
      <c r="W410" s="93"/>
      <c r="AC410" s="21"/>
    </row>
    <row r="411" s="38" customFormat="true" ht="15.75" hidden="false" customHeight="false" outlineLevel="0" collapsed="false">
      <c r="A411" s="98" t="s">
        <v>46</v>
      </c>
      <c r="B411" s="34" t="s">
        <v>47</v>
      </c>
      <c r="C411" s="35" t="n">
        <f aca="false">SUM(C412:C413)</f>
        <v>0</v>
      </c>
      <c r="D411" s="36" t="n">
        <f aca="false">IF(C411=0,0,E411/C411/12)</f>
        <v>0</v>
      </c>
      <c r="E411" s="35" t="n">
        <f aca="false">SUM(E412:E413)</f>
        <v>0</v>
      </c>
      <c r="F411" s="37"/>
      <c r="G411" s="37"/>
      <c r="H411" s="37"/>
      <c r="I411" s="35" t="n">
        <f aca="false">SUM(I412:I413)</f>
        <v>0</v>
      </c>
      <c r="J411" s="35" t="n">
        <f aca="false">SUM(J412:J413)</f>
        <v>0</v>
      </c>
      <c r="K411" s="35" t="n">
        <f aca="false">SUM(K412:K413)</f>
        <v>0</v>
      </c>
      <c r="L411" s="34"/>
      <c r="M411" s="35" t="n">
        <f aca="false">SUM(M412:M413)</f>
        <v>0</v>
      </c>
      <c r="O411" s="93"/>
      <c r="P411" s="2"/>
      <c r="Q411" s="2"/>
      <c r="R411" s="2"/>
      <c r="S411" s="2"/>
      <c r="T411" s="2"/>
      <c r="U411" s="2"/>
      <c r="V411" s="2"/>
      <c r="W411" s="93"/>
      <c r="AC411" s="21"/>
    </row>
    <row r="412" customFormat="false" ht="30" hidden="false" customHeight="false" outlineLevel="0" collapsed="false">
      <c r="A412" s="99"/>
      <c r="B412" s="41" t="s">
        <v>50</v>
      </c>
      <c r="C412" s="42" t="n">
        <f aca="false">SUMIF($B414:$B423,$B412,C414:C423)+C420</f>
        <v>0</v>
      </c>
      <c r="D412" s="43" t="n">
        <f aca="false">IF(C412=0,0,E412/C412/12)</f>
        <v>0</v>
      </c>
      <c r="E412" s="42" t="n">
        <f aca="false">SUMIF($B414:$B423,$B412,E414:E423)+E420</f>
        <v>0</v>
      </c>
      <c r="F412" s="44"/>
      <c r="G412" s="44"/>
      <c r="H412" s="44"/>
      <c r="I412" s="45" t="n">
        <f aca="false">SUM(J412:K412)</f>
        <v>0</v>
      </c>
      <c r="J412" s="45" t="n">
        <f aca="false">SUMIF($B414:$B423,$B412,J414:J423)+J420</f>
        <v>0</v>
      </c>
      <c r="K412" s="45" t="n">
        <f aca="false">SUMIF($B414:$B423,$B412,K414:K423)+K420</f>
        <v>0</v>
      </c>
      <c r="L412" s="41"/>
      <c r="M412" s="42" t="n">
        <f aca="false">SUMIF($B414:$B423,$B412,M414:M423)+M420</f>
        <v>0</v>
      </c>
      <c r="O412" s="93"/>
      <c r="W412" s="93"/>
    </row>
    <row r="413" customFormat="false" ht="30" hidden="false" customHeight="false" outlineLevel="0" collapsed="false">
      <c r="A413" s="99"/>
      <c r="B413" s="41" t="s">
        <v>53</v>
      </c>
      <c r="C413" s="42" t="n">
        <f aca="false">SUMIF($B414:$B423,$B413,C414:C423)</f>
        <v>0</v>
      </c>
      <c r="D413" s="43" t="n">
        <f aca="false">IF(C413=0,0,E413/C413/12)</f>
        <v>0</v>
      </c>
      <c r="E413" s="42" t="n">
        <f aca="false">SUMIF($B414:$B423,$B413,E414:E423)</f>
        <v>0</v>
      </c>
      <c r="F413" s="44"/>
      <c r="G413" s="44"/>
      <c r="H413" s="44"/>
      <c r="I413" s="42" t="n">
        <f aca="false">J413+K413</f>
        <v>0</v>
      </c>
      <c r="J413" s="42" t="n">
        <f aca="false">SUMIF($B414:$B423,$B413,J414:J423)</f>
        <v>0</v>
      </c>
      <c r="K413" s="42" t="n">
        <f aca="false">SUMIF($B414:$B423,$B413,K414:K423)</f>
        <v>0</v>
      </c>
      <c r="L413" s="41"/>
      <c r="M413" s="42" t="n">
        <f aca="false">SUMIF($B414:$B423,$B413,M414:M423)</f>
        <v>0</v>
      </c>
      <c r="O413" s="93"/>
      <c r="W413" s="93"/>
    </row>
    <row r="414" s="38" customFormat="true" ht="19.5" hidden="false" customHeight="true" outlineLevel="0" collapsed="false">
      <c r="A414" s="98" t="s">
        <v>57</v>
      </c>
      <c r="B414" s="34" t="s">
        <v>58</v>
      </c>
      <c r="C414" s="35" t="n">
        <f aca="false">SUM(C415:C416)</f>
        <v>0</v>
      </c>
      <c r="D414" s="36" t="n">
        <f aca="false">IF(C414=0,0,E414/C414/12)</f>
        <v>0</v>
      </c>
      <c r="E414" s="35" t="n">
        <f aca="false">SUM(E415:E416)</f>
        <v>0</v>
      </c>
      <c r="F414" s="37"/>
      <c r="G414" s="37"/>
      <c r="H414" s="37"/>
      <c r="I414" s="35" t="n">
        <f aca="false">SUM(I415:I416)</f>
        <v>0</v>
      </c>
      <c r="J414" s="35" t="n">
        <f aca="false">SUM(J415:J416)</f>
        <v>0</v>
      </c>
      <c r="K414" s="35" t="n">
        <f aca="false">SUM(K415:K416)</f>
        <v>0</v>
      </c>
      <c r="L414" s="46" t="n">
        <f aca="false">$L$15</f>
        <v>0.12</v>
      </c>
      <c r="M414" s="35" t="n">
        <f aca="false">SUM(M415:M416)</f>
        <v>0</v>
      </c>
      <c r="O414" s="93"/>
      <c r="P414" s="2"/>
      <c r="Q414" s="2"/>
      <c r="R414" s="2"/>
      <c r="S414" s="2"/>
      <c r="T414" s="2"/>
      <c r="U414" s="2"/>
      <c r="V414" s="2"/>
      <c r="W414" s="93"/>
      <c r="AC414" s="21"/>
    </row>
    <row r="415" customFormat="false" ht="30.75" hidden="false" customHeight="false" outlineLevel="0" collapsed="false">
      <c r="A415" s="100" t="s">
        <v>61</v>
      </c>
      <c r="B415" s="41" t="s">
        <v>50</v>
      </c>
      <c r="C415" s="47" t="n">
        <f aca="false">SUMIF(DD!$AD$25:DD!$AD$1263,$AD415,DD!$C$25:DD!$C$1263)</f>
        <v>0</v>
      </c>
      <c r="D415" s="43" t="n">
        <f aca="false">IF(C415=0,0,E415/C415/12)</f>
        <v>0</v>
      </c>
      <c r="E415" s="47" t="n">
        <f aca="false">SUMIF(DD!$AD$25:DD!$AD$1263,$AD415,DD!$E$25:DD!$E$1263)</f>
        <v>0</v>
      </c>
      <c r="F415" s="48" t="n">
        <f aca="false">H415+G415</f>
        <v>0.396</v>
      </c>
      <c r="G415" s="48" t="n">
        <f aca="false">$G$16</f>
        <v>0.12425</v>
      </c>
      <c r="H415" s="48" t="n">
        <f aca="false">$H$16</f>
        <v>0.27175</v>
      </c>
      <c r="I415" s="42" t="n">
        <f aca="false">J415+K415</f>
        <v>0</v>
      </c>
      <c r="J415" s="47" t="n">
        <f aca="false">SUMIF(DD!$AD$25:DD!$AD$1263,$AD415,DD!$J$25:DD!$J$1263)</f>
        <v>0</v>
      </c>
      <c r="K415" s="47" t="n">
        <f aca="false">SUMIF(DD!$AD$25:DD!$AD$1263,$AD415,DD!$K$25:DD!$K$1263)</f>
        <v>0</v>
      </c>
      <c r="L415" s="46" t="n">
        <f aca="false">$L$16</f>
        <v>0.12</v>
      </c>
      <c r="M415" s="47" t="n">
        <f aca="false">SUMIF(DD!$AD$25:DD!$AD$1263,$AD415,DD!$M$25:DD!$M$1263)</f>
        <v>0</v>
      </c>
      <c r="N415" s="7" t="s">
        <v>82</v>
      </c>
      <c r="O415" s="93"/>
      <c r="AD415" s="2" t="str">
        <f aca="false">CONCATENATE(TEXT(N415,"00"),"-",A415)</f>
        <v>20-1.1</v>
      </c>
    </row>
    <row r="416" customFormat="false" ht="30.75" hidden="false" customHeight="false" outlineLevel="0" collapsed="false">
      <c r="A416" s="99" t="s">
        <v>65</v>
      </c>
      <c r="B416" s="41" t="s">
        <v>53</v>
      </c>
      <c r="C416" s="47" t="n">
        <f aca="false">SUMIF(DD!$AD$25:DD!$AD$1263,$AD416,DD!$C$25:DD!$C$1263)</f>
        <v>0</v>
      </c>
      <c r="D416" s="43" t="n">
        <f aca="false">IF(C416=0,0,E416/C416/12)</f>
        <v>0</v>
      </c>
      <c r="E416" s="47" t="n">
        <f aca="false">SUMIF(DD!$AD$25:DD!$AD$1263,$AD416,DD!$E$25:DD!$E$1263)</f>
        <v>0</v>
      </c>
      <c r="F416" s="48" t="n">
        <f aca="false">H416+G416</f>
        <v>0.396</v>
      </c>
      <c r="G416" s="48" t="n">
        <f aca="false">$G$17</f>
        <v>0</v>
      </c>
      <c r="H416" s="48" t="n">
        <f aca="false">$H$17</f>
        <v>0.396</v>
      </c>
      <c r="I416" s="42" t="n">
        <f aca="false">J416+K416</f>
        <v>0</v>
      </c>
      <c r="J416" s="47" t="n">
        <f aca="false">SUMIF(DD!$AD$25:DD!$AD$1263,$AD416,DD!$J$25:DD!$J$1263)</f>
        <v>0</v>
      </c>
      <c r="K416" s="47" t="n">
        <f aca="false">SUMIF(DD!$AD$25:DD!$AD$1263,$AD416,DD!$K$25:DD!$K$1263)</f>
        <v>0</v>
      </c>
      <c r="L416" s="46" t="n">
        <f aca="false">$L$17</f>
        <v>0.12</v>
      </c>
      <c r="M416" s="47" t="n">
        <f aca="false">SUMIF(DD!$AD$25:DD!$AD$1263,$AD416,DD!$M$25:DD!$M$1263)</f>
        <v>0</v>
      </c>
      <c r="N416" s="7" t="str">
        <f aca="false">N415</f>
        <v>20</v>
      </c>
      <c r="O416" s="93"/>
      <c r="AD416" s="2" t="str">
        <f aca="false">CONCATENATE(TEXT(N416,"00"),"-",A416)</f>
        <v>20-1.2</v>
      </c>
    </row>
    <row r="417" s="38" customFormat="true" ht="17.25" hidden="false" customHeight="true" outlineLevel="0" collapsed="false">
      <c r="A417" s="98" t="s">
        <v>68</v>
      </c>
      <c r="B417" s="34" t="s">
        <v>69</v>
      </c>
      <c r="C417" s="35" t="n">
        <f aca="false">SUM(C418:C419)</f>
        <v>0</v>
      </c>
      <c r="D417" s="36" t="n">
        <f aca="false">IF(C417=0,0,E417/C417/12)</f>
        <v>0</v>
      </c>
      <c r="E417" s="35" t="n">
        <f aca="false">SUM(E418:E419)</f>
        <v>0</v>
      </c>
      <c r="F417" s="48"/>
      <c r="G417" s="48"/>
      <c r="H417" s="48"/>
      <c r="I417" s="35" t="n">
        <f aca="false">SUM(I418:I419)</f>
        <v>0</v>
      </c>
      <c r="J417" s="35" t="n">
        <f aca="false">SUM(J418:J419)</f>
        <v>0</v>
      </c>
      <c r="K417" s="35" t="n">
        <f aca="false">SUM(K418:K419)</f>
        <v>0</v>
      </c>
      <c r="L417" s="46" t="n">
        <f aca="false">$L$18</f>
        <v>0.07</v>
      </c>
      <c r="M417" s="35" t="n">
        <f aca="false">SUM(M418:M419)</f>
        <v>0</v>
      </c>
      <c r="N417" s="7" t="str">
        <f aca="false">N416</f>
        <v>20</v>
      </c>
      <c r="O417" s="93"/>
      <c r="P417" s="2"/>
      <c r="Q417" s="2"/>
      <c r="R417" s="2"/>
      <c r="S417" s="2"/>
      <c r="T417" s="2"/>
      <c r="U417" s="2"/>
      <c r="V417" s="2"/>
      <c r="W417" s="2"/>
      <c r="AC417" s="21"/>
      <c r="AD417" s="2" t="str">
        <f aca="false">CONCATENATE(TEXT(N417,"00"),"-",A417)</f>
        <v>20-2.</v>
      </c>
    </row>
    <row r="418" customFormat="false" ht="30.75" hidden="false" customHeight="false" outlineLevel="0" collapsed="false">
      <c r="A418" s="99" t="s">
        <v>72</v>
      </c>
      <c r="B418" s="41" t="s">
        <v>50</v>
      </c>
      <c r="C418" s="47" t="n">
        <f aca="false">SUMIF(DD!$AD$25:DD!$AD$1263,$AD418,DD!$C$25:DD!$C$1263)</f>
        <v>0</v>
      </c>
      <c r="D418" s="43" t="n">
        <f aca="false">IF(C418=0,0,E418/C418/12)</f>
        <v>0</v>
      </c>
      <c r="E418" s="47" t="n">
        <f aca="false">SUMIF(DD!$AD$25:DD!$AD$1263,$AD418,DD!$E$25:DD!$E$1263)</f>
        <v>0</v>
      </c>
      <c r="F418" s="48" t="n">
        <f aca="false">H418+G418</f>
        <v>0.396</v>
      </c>
      <c r="G418" s="48" t="n">
        <f aca="false">$G$19</f>
        <v>0.12425</v>
      </c>
      <c r="H418" s="48" t="n">
        <f aca="false">$H$19</f>
        <v>0.27175</v>
      </c>
      <c r="I418" s="42" t="n">
        <f aca="false">J418+K418</f>
        <v>0</v>
      </c>
      <c r="J418" s="47" t="n">
        <f aca="false">SUMIF(DD!$AD$25:DD!$AD$1263,$AD418,DD!$J$25:DD!$J$1263)</f>
        <v>0</v>
      </c>
      <c r="K418" s="47" t="n">
        <f aca="false">SUMIF(DD!$AD$25:DD!$AD$1263,$AD418,DD!$K$25:DD!$K$1263)</f>
        <v>0</v>
      </c>
      <c r="L418" s="46" t="n">
        <f aca="false">$L$19</f>
        <v>0.07</v>
      </c>
      <c r="M418" s="47" t="n">
        <f aca="false">SUMIF(DD!$AD$25:DD!$AD$1263,$AD418,DD!$M$25:DD!$M$1263)</f>
        <v>0</v>
      </c>
      <c r="N418" s="7" t="str">
        <f aca="false">N417</f>
        <v>20</v>
      </c>
      <c r="O418" s="93"/>
      <c r="AD418" s="2" t="str">
        <f aca="false">CONCATENATE(TEXT(N418,"00"),"-",A418)</f>
        <v>20-2.1</v>
      </c>
    </row>
    <row r="419" customFormat="false" ht="30.75" hidden="false" customHeight="false" outlineLevel="0" collapsed="false">
      <c r="A419" s="99" t="s">
        <v>75</v>
      </c>
      <c r="B419" s="49" t="s">
        <v>53</v>
      </c>
      <c r="C419" s="47" t="n">
        <f aca="false">SUMIF(DD!$AD$25:DD!$AD$1263,$AD419,DD!$C$25:DD!$C$1263)</f>
        <v>0</v>
      </c>
      <c r="D419" s="43" t="n">
        <f aca="false">IF(C419=0,0,E419/C419/12)</f>
        <v>0</v>
      </c>
      <c r="E419" s="47" t="n">
        <f aca="false">SUMIF(DD!$AD$25:DD!$AD$1263,$AD419,DD!$E$25:DD!$E$1263)</f>
        <v>0</v>
      </c>
      <c r="F419" s="48" t="n">
        <f aca="false">H419+G419</f>
        <v>0.396</v>
      </c>
      <c r="G419" s="48" t="n">
        <f aca="false">$G$20</f>
        <v>0</v>
      </c>
      <c r="H419" s="48" t="n">
        <f aca="false">$H$20</f>
        <v>0.396</v>
      </c>
      <c r="I419" s="42" t="n">
        <f aca="false">J419+K419</f>
        <v>0</v>
      </c>
      <c r="J419" s="47" t="n">
        <f aca="false">SUMIF(DD!$AD$25:DD!$AD$1263,$AD419,DD!$J$25:DD!$J$1263)</f>
        <v>0</v>
      </c>
      <c r="K419" s="47" t="n">
        <f aca="false">SUMIF(DD!$AD$25:DD!$AD$1263,$AD419,DD!$K$25:DD!$K$1263)</f>
        <v>0</v>
      </c>
      <c r="L419" s="46" t="n">
        <f aca="false">$L$20</f>
        <v>0.07</v>
      </c>
      <c r="M419" s="47" t="n">
        <f aca="false">SUMIF(DD!$AD$25:DD!$AD$1263,$AD419,DD!$M$25:DD!$M$1263)</f>
        <v>0</v>
      </c>
      <c r="N419" s="7" t="str">
        <f aca="false">N418</f>
        <v>20</v>
      </c>
      <c r="O419" s="93"/>
      <c r="W419" s="93"/>
      <c r="AD419" s="2" t="str">
        <f aca="false">CONCATENATE(TEXT(N419,"00"),"-",A419)</f>
        <v>20-2.2</v>
      </c>
    </row>
    <row r="420" s="38" customFormat="true" ht="15.75" hidden="false" customHeight="false" outlineLevel="0" collapsed="false">
      <c r="A420" s="98" t="s">
        <v>78</v>
      </c>
      <c r="B420" s="34" t="s">
        <v>79</v>
      </c>
      <c r="C420" s="50" t="n">
        <f aca="false">SUMIF(DD!$AD$25:DD!$AD$1263,$AD420,DD!$C$25:DD!$C$1263)</f>
        <v>0</v>
      </c>
      <c r="D420" s="36" t="n">
        <f aca="false">IF(C420=0,0,E420/C420/12)</f>
        <v>0</v>
      </c>
      <c r="E420" s="50" t="n">
        <f aca="false">SUMIF(DD!$AD$25:DD!$AD$1263,$AD420,DD!$E$25:DD!$E$1263)</f>
        <v>0</v>
      </c>
      <c r="F420" s="48" t="n">
        <f aca="false">H420+G420</f>
        <v>0.362</v>
      </c>
      <c r="G420" s="48" t="n">
        <f aca="false">$G$21</f>
        <v>0.12425</v>
      </c>
      <c r="H420" s="48" t="n">
        <f aca="false">$H$21</f>
        <v>0.23775</v>
      </c>
      <c r="I420" s="35" t="n">
        <f aca="false">SUM(J420:K420)</f>
        <v>0</v>
      </c>
      <c r="J420" s="50" t="n">
        <f aca="false">SUMIF(DD!$AD$25:DD!$AD$1263,$AD420,DD!$J$25:DD!$J$1263)</f>
        <v>0</v>
      </c>
      <c r="K420" s="50" t="n">
        <f aca="false">SUMIF(DD!$AD$25:DD!$AD$1263,$AD420,DD!$K$25:DD!$K$1263)</f>
        <v>0</v>
      </c>
      <c r="L420" s="46" t="n">
        <f aca="false">$L$21</f>
        <v>0.043</v>
      </c>
      <c r="M420" s="50" t="n">
        <f aca="false">SUMIF(DD!$AD$25:DD!$AD$1263,$AD420,DD!$M$25:DD!$M$1263)</f>
        <v>0</v>
      </c>
      <c r="N420" s="7" t="str">
        <f aca="false">N419</f>
        <v>20</v>
      </c>
      <c r="O420" s="93"/>
      <c r="P420" s="2"/>
      <c r="Q420" s="2"/>
      <c r="R420" s="2"/>
      <c r="S420" s="2"/>
      <c r="T420" s="2"/>
      <c r="U420" s="2"/>
      <c r="V420" s="2"/>
      <c r="W420" s="2"/>
      <c r="AC420" s="21"/>
      <c r="AD420" s="2" t="str">
        <f aca="false">CONCATENATE(TEXT(N420,"00"),"-",A420)</f>
        <v>20-3.</v>
      </c>
    </row>
    <row r="421" s="38" customFormat="true" ht="18.75" hidden="false" customHeight="true" outlineLevel="0" collapsed="false">
      <c r="A421" s="98" t="s">
        <v>83</v>
      </c>
      <c r="B421" s="34" t="s">
        <v>84</v>
      </c>
      <c r="C421" s="35" t="n">
        <f aca="false">SUM(C422:C423)</f>
        <v>0</v>
      </c>
      <c r="D421" s="36" t="n">
        <f aca="false">IF(C421=0,0,E421/C421/12)</f>
        <v>0</v>
      </c>
      <c r="E421" s="35" t="n">
        <f aca="false">SUM(E422:E423)</f>
        <v>0</v>
      </c>
      <c r="F421" s="48"/>
      <c r="G421" s="48"/>
      <c r="H421" s="48"/>
      <c r="I421" s="35" t="n">
        <f aca="false">SUM(I422:I423)</f>
        <v>0</v>
      </c>
      <c r="J421" s="35" t="n">
        <f aca="false">SUM(J422:J423)</f>
        <v>0</v>
      </c>
      <c r="K421" s="35" t="n">
        <f aca="false">SUM(K422:K423)</f>
        <v>0</v>
      </c>
      <c r="L421" s="46"/>
      <c r="M421" s="35" t="n">
        <f aca="false">SUM(M422:M423)</f>
        <v>0</v>
      </c>
      <c r="N421" s="7" t="str">
        <f aca="false">N420</f>
        <v>20</v>
      </c>
      <c r="O421" s="93"/>
      <c r="P421" s="2"/>
      <c r="Q421" s="2"/>
      <c r="R421" s="2"/>
      <c r="S421" s="2"/>
      <c r="T421" s="2"/>
      <c r="U421" s="2"/>
      <c r="V421" s="2"/>
      <c r="W421" s="2"/>
      <c r="AC421" s="21"/>
      <c r="AD421" s="2" t="str">
        <f aca="false">CONCATENATE(TEXT(N421,"00"),"-",A421)</f>
        <v>20-4.</v>
      </c>
    </row>
    <row r="422" customFormat="false" ht="30.75" hidden="false" customHeight="false" outlineLevel="0" collapsed="false">
      <c r="A422" s="99" t="s">
        <v>87</v>
      </c>
      <c r="B422" s="41" t="s">
        <v>50</v>
      </c>
      <c r="C422" s="47" t="n">
        <f aca="false">SUMIF(DD!$AD$25:DD!$AD$1263,$AD422,DD!$C$25:DD!$C$1263)</f>
        <v>0</v>
      </c>
      <c r="D422" s="43" t="n">
        <f aca="false">IF(C422=0,0,E422/C422/12)</f>
        <v>0</v>
      </c>
      <c r="E422" s="47" t="n">
        <f aca="false">SUMIF(DD!$AD$25:DD!$AD$1263,$AD422,DD!$E$25:DD!$E$1263)</f>
        <v>0</v>
      </c>
      <c r="F422" s="48" t="n">
        <f aca="false">H422+G422</f>
        <v>0.362</v>
      </c>
      <c r="G422" s="48" t="n">
        <f aca="false">$G$23</f>
        <v>0.12425</v>
      </c>
      <c r="H422" s="48" t="n">
        <f aca="false">$H$23</f>
        <v>0.23775</v>
      </c>
      <c r="I422" s="42" t="n">
        <f aca="false">J422+K422</f>
        <v>0</v>
      </c>
      <c r="J422" s="47" t="n">
        <f aca="false">SUMIF(DD!$AD$25:DD!$AD$1263,$AD422,DD!$J$25:DD!$J$1263)</f>
        <v>0</v>
      </c>
      <c r="K422" s="47" t="n">
        <f aca="false">SUMIF(DD!$AD$25:DD!$AD$1263,$AD422,DD!$K$25:DD!$K$1263)</f>
        <v>0</v>
      </c>
      <c r="L422" s="46"/>
      <c r="M422" s="47" t="n">
        <f aca="false">SUMIF(DD!$AD$25:DD!$AD$1263,$AD422,DD!$M$25:DD!$M$1263)</f>
        <v>0</v>
      </c>
      <c r="N422" s="7" t="str">
        <f aca="false">N421</f>
        <v>20</v>
      </c>
      <c r="O422" s="93"/>
      <c r="AD422" s="2" t="str">
        <f aca="false">CONCATENATE(TEXT(N422,"00"),"-",A422)</f>
        <v>20-4.1</v>
      </c>
    </row>
    <row r="423" customFormat="false" ht="30.75" hidden="false" customHeight="false" outlineLevel="0" collapsed="false">
      <c r="A423" s="99" t="s">
        <v>90</v>
      </c>
      <c r="B423" s="41" t="s">
        <v>53</v>
      </c>
      <c r="C423" s="47" t="n">
        <f aca="false">SUMIF(DD!$AD$25:DD!$AD$1263,$AD423,DD!$C$25:DD!$C$1263)</f>
        <v>0</v>
      </c>
      <c r="D423" s="43" t="n">
        <f aca="false">IF(C423=0,0,E423/C423/12)</f>
        <v>0</v>
      </c>
      <c r="E423" s="47" t="n">
        <f aca="false">SUMIF(DD!$AD$25:DD!$AD$1263,$AD423,DD!$E$25:DD!$E$1263)</f>
        <v>0</v>
      </c>
      <c r="F423" s="48" t="n">
        <f aca="false">H423+G423</f>
        <v>0.362</v>
      </c>
      <c r="G423" s="48" t="n">
        <f aca="false">$G$24</f>
        <v>0</v>
      </c>
      <c r="H423" s="48" t="n">
        <f aca="false">$H$24</f>
        <v>0.362</v>
      </c>
      <c r="I423" s="42" t="n">
        <f aca="false">J423+K423</f>
        <v>0</v>
      </c>
      <c r="J423" s="47" t="n">
        <f aca="false">SUMIF(DD!$AD$25:DD!$AD$1263,$AD423,DD!$J$25:DD!$J$1263)</f>
        <v>0</v>
      </c>
      <c r="K423" s="47" t="n">
        <f aca="false">SUMIF(DD!$AD$25:DD!$AD$1263,$AD423,DD!$K$25:DD!$K$1263)</f>
        <v>0</v>
      </c>
      <c r="L423" s="46"/>
      <c r="M423" s="47" t="n">
        <f aca="false">SUMIF(DD!$AD$25:DD!$AD$1263,$AD423,DD!$M$25:DD!$M$1263)</f>
        <v>0</v>
      </c>
      <c r="N423" s="7" t="str">
        <f aca="false">N422</f>
        <v>20</v>
      </c>
      <c r="O423" s="93"/>
      <c r="AD423" s="2" t="str">
        <f aca="false">CONCATENATE(TEXT(N423,"00"),"-",A423)</f>
        <v>20-4.2</v>
      </c>
    </row>
    <row r="424" customFormat="false" ht="12.75" hidden="false" customHeight="true" outlineLevel="0" collapsed="false">
      <c r="A424" s="3" t="n">
        <f aca="false">A403+1</f>
        <v>21</v>
      </c>
      <c r="B424" s="94" t="s">
        <v>104</v>
      </c>
      <c r="C424" s="94"/>
      <c r="D424" s="94"/>
      <c r="E424" s="94"/>
      <c r="F424" s="94"/>
      <c r="G424" s="94"/>
      <c r="H424" s="94"/>
      <c r="I424" s="94"/>
      <c r="L424" s="15"/>
      <c r="O424" s="93"/>
      <c r="P424" s="57"/>
      <c r="Q424" s="57"/>
      <c r="R424" s="57"/>
      <c r="S424" s="57"/>
      <c r="T424" s="57"/>
      <c r="U424" s="57"/>
      <c r="V424" s="57"/>
      <c r="W424" s="93"/>
    </row>
    <row r="425" customFormat="false" ht="12.75" hidden="false" customHeight="true" outlineLevel="0" collapsed="false">
      <c r="A425" s="2"/>
      <c r="B425" s="104" t="n">
        <f aca="false">DD!W22</f>
        <v>0</v>
      </c>
      <c r="C425" s="104"/>
      <c r="D425" s="104"/>
      <c r="E425" s="104"/>
      <c r="F425" s="104"/>
      <c r="G425" s="104"/>
      <c r="H425" s="104"/>
      <c r="I425" s="104"/>
      <c r="L425" s="15"/>
      <c r="O425" s="93"/>
      <c r="P425" s="57"/>
      <c r="Q425" s="57"/>
      <c r="R425" s="57"/>
      <c r="S425" s="57"/>
      <c r="T425" s="57"/>
      <c r="U425" s="57"/>
      <c r="V425" s="57"/>
      <c r="W425" s="93"/>
    </row>
    <row r="426" customFormat="false" ht="12.75" hidden="false" customHeight="false" outlineLevel="0" collapsed="false">
      <c r="B426" s="91" t="n">
        <f aca="false">DD!O22</f>
        <v>0</v>
      </c>
      <c r="C426" s="91"/>
      <c r="D426" s="91"/>
      <c r="E426" s="91"/>
      <c r="F426" s="91"/>
      <c r="G426" s="91"/>
      <c r="H426" s="91"/>
      <c r="I426" s="16"/>
      <c r="O426" s="93"/>
      <c r="P426" s="57"/>
      <c r="Q426" s="57"/>
      <c r="R426" s="57"/>
      <c r="S426" s="57"/>
      <c r="T426" s="57"/>
      <c r="U426" s="57"/>
      <c r="V426" s="57"/>
      <c r="W426" s="93"/>
    </row>
    <row r="427" s="19" customFormat="true" ht="66.75" hidden="false" customHeight="true" outlineLevel="0" collapsed="false">
      <c r="A427" s="95"/>
      <c r="B427" s="18" t="s">
        <v>19</v>
      </c>
      <c r="C427" s="18" t="s">
        <v>20</v>
      </c>
      <c r="D427" s="18" t="s">
        <v>21</v>
      </c>
      <c r="E427" s="18" t="s">
        <v>22</v>
      </c>
      <c r="F427" s="18" t="s">
        <v>23</v>
      </c>
      <c r="G427" s="18" t="s">
        <v>24</v>
      </c>
      <c r="H427" s="18" t="s">
        <v>25</v>
      </c>
      <c r="I427" s="18" t="s">
        <v>26</v>
      </c>
      <c r="J427" s="18" t="s">
        <v>27</v>
      </c>
      <c r="K427" s="18" t="s">
        <v>28</v>
      </c>
      <c r="L427" s="18" t="s">
        <v>29</v>
      </c>
      <c r="M427" s="18" t="s">
        <v>30</v>
      </c>
      <c r="O427" s="93"/>
      <c r="P427" s="57"/>
      <c r="Q427" s="57"/>
      <c r="R427" s="57"/>
      <c r="S427" s="57"/>
      <c r="T427" s="57"/>
      <c r="U427" s="57"/>
      <c r="V427" s="57"/>
      <c r="W427" s="93"/>
      <c r="AC427" s="21"/>
    </row>
    <row r="428" s="19" customFormat="true" ht="12" hidden="false" customHeight="true" outlineLevel="0" collapsed="false">
      <c r="A428" s="96"/>
      <c r="B428" s="23"/>
      <c r="C428" s="23" t="s">
        <v>33</v>
      </c>
      <c r="D428" s="23" t="s">
        <v>34</v>
      </c>
      <c r="E428" s="23" t="s">
        <v>35</v>
      </c>
      <c r="F428" s="23" t="s">
        <v>36</v>
      </c>
      <c r="G428" s="23" t="s">
        <v>36</v>
      </c>
      <c r="H428" s="23" t="s">
        <v>36</v>
      </c>
      <c r="I428" s="23" t="s">
        <v>34</v>
      </c>
      <c r="J428" s="23" t="s">
        <v>34</v>
      </c>
      <c r="K428" s="23" t="s">
        <v>35</v>
      </c>
      <c r="L428" s="23" t="s">
        <v>36</v>
      </c>
      <c r="M428" s="23" t="s">
        <v>34</v>
      </c>
      <c r="O428" s="93"/>
      <c r="P428" s="57"/>
      <c r="Q428" s="57"/>
      <c r="R428" s="57"/>
      <c r="S428" s="57"/>
      <c r="T428" s="57"/>
      <c r="U428" s="57"/>
      <c r="V428" s="57"/>
      <c r="W428" s="93"/>
      <c r="AC428" s="21"/>
    </row>
    <row r="429" s="19" customFormat="true" ht="12" hidden="false" customHeight="true" outlineLevel="0" collapsed="false">
      <c r="A429" s="96"/>
      <c r="B429" s="23"/>
      <c r="C429" s="23"/>
      <c r="D429" s="23"/>
      <c r="E429" s="23"/>
      <c r="F429" s="24" t="str">
        <f aca="false">CONCATENATE("(по к.",TEXT($E$11,"00"),")")</f>
        <v>(по к.04)</v>
      </c>
      <c r="G429" s="24" t="str">
        <f aca="false">CONCATENATE("(по к.",TEXT($E$11,"00"),")")</f>
        <v>(по к.04)</v>
      </c>
      <c r="H429" s="24" t="str">
        <f aca="false">CONCATENATE("(по к.",TEXT($E$11,"00"),")")</f>
        <v>(по к.04)</v>
      </c>
      <c r="I429" s="24" t="str">
        <f aca="false">CONCATENATE("(по к.",TEXT($E$11,"00"),")")</f>
        <v>(по к.04)</v>
      </c>
      <c r="J429" s="24" t="str">
        <f aca="false">CONCATENATE("(по к.",TEXT($J$11,"00"),")")</f>
        <v>(по к.09)</v>
      </c>
      <c r="K429" s="24" t="str">
        <f aca="false">CONCATENATE("(по к.",TEXT($E$11,"00"),")")</f>
        <v>(по к.04)</v>
      </c>
      <c r="L429" s="24" t="str">
        <f aca="false">CONCATENATE("(по к.",TEXT($E$11,"00"),")")</f>
        <v>(по к.04)</v>
      </c>
      <c r="M429" s="24" t="str">
        <f aca="false">CONCATENATE("(по к.",TEXT($E$11,"00"),")")</f>
        <v>(по к.04)</v>
      </c>
      <c r="O429" s="93"/>
      <c r="P429" s="57"/>
      <c r="Q429" s="57"/>
      <c r="R429" s="57"/>
      <c r="S429" s="57"/>
      <c r="T429" s="57"/>
      <c r="U429" s="57"/>
      <c r="V429" s="57"/>
      <c r="W429" s="93"/>
      <c r="AC429" s="21"/>
    </row>
    <row r="430" s="19" customFormat="true" ht="12.75" hidden="false" customHeight="false" outlineLevel="0" collapsed="false">
      <c r="A430" s="28"/>
      <c r="B430" s="26"/>
      <c r="C430" s="26"/>
      <c r="D430" s="27" t="str">
        <f aca="false">CONCATENATE("к.",TEXT(E431,"00"),"/к.",TEXT(C431,"00"),"/12")</f>
        <v>к.04/к.02/12</v>
      </c>
      <c r="E430" s="27"/>
      <c r="F430" s="28"/>
      <c r="G430" s="28"/>
      <c r="H430" s="27"/>
      <c r="I430" s="27" t="str">
        <f aca="false">CONCATENATE("к.",TEXT(J431,"00"),"+к.",TEXT(K431,"00"))</f>
        <v>к.09+к.10</v>
      </c>
      <c r="J430" s="27" t="str">
        <f aca="false">CONCATENATE("к.",TEXT(E431,"00"),"*к.",TEXT(G431,"00"))</f>
        <v>к.04*к.06</v>
      </c>
      <c r="K430" s="27" t="str">
        <f aca="false">CONCATENATE("к.",TEXT(E431,"00"),"*к.",TEXT(H431,"00"))</f>
        <v>к.04*к.07</v>
      </c>
      <c r="M430" s="27" t="str">
        <f aca="false">CONCATENATE("к.",TEXT(E431,"00"),"*к.",TEXT(L431,"00"))</f>
        <v>к.04*к.11</v>
      </c>
      <c r="O430" s="93"/>
      <c r="P430" s="57"/>
      <c r="Q430" s="57"/>
      <c r="R430" s="57"/>
      <c r="S430" s="57"/>
      <c r="T430" s="57"/>
      <c r="U430" s="57"/>
      <c r="V430" s="57"/>
      <c r="W430" s="93"/>
      <c r="AC430" s="21"/>
    </row>
    <row r="431" s="11" customFormat="true" ht="12.75" hidden="false" customHeight="false" outlineLevel="0" collapsed="false">
      <c r="A431" s="97"/>
      <c r="B431" s="30" t="n">
        <v>1</v>
      </c>
      <c r="C431" s="30" t="n">
        <f aca="false">B431+1</f>
        <v>2</v>
      </c>
      <c r="D431" s="30" t="n">
        <f aca="false">C431+1</f>
        <v>3</v>
      </c>
      <c r="E431" s="30" t="n">
        <f aca="false">D431+1</f>
        <v>4</v>
      </c>
      <c r="F431" s="31" t="n">
        <f aca="false">E431+1</f>
        <v>5</v>
      </c>
      <c r="G431" s="31" t="n">
        <f aca="false">F431+1</f>
        <v>6</v>
      </c>
      <c r="H431" s="31" t="n">
        <f aca="false">G431+1</f>
        <v>7</v>
      </c>
      <c r="I431" s="30" t="n">
        <f aca="false">H431+1</f>
        <v>8</v>
      </c>
      <c r="J431" s="30" t="n">
        <f aca="false">I431+1</f>
        <v>9</v>
      </c>
      <c r="K431" s="30" t="n">
        <f aca="false">J431+1</f>
        <v>10</v>
      </c>
      <c r="L431" s="30" t="n">
        <f aca="false">K431+1</f>
        <v>11</v>
      </c>
      <c r="M431" s="30" t="n">
        <f aca="false">L431+1</f>
        <v>12</v>
      </c>
      <c r="O431" s="93"/>
      <c r="P431" s="2"/>
      <c r="Q431" s="2"/>
      <c r="R431" s="2"/>
      <c r="S431" s="2"/>
      <c r="T431" s="2"/>
      <c r="U431" s="2"/>
      <c r="V431" s="2"/>
      <c r="W431" s="93"/>
      <c r="AC431" s="21"/>
    </row>
    <row r="432" s="38" customFormat="true" ht="15.75" hidden="false" customHeight="false" outlineLevel="0" collapsed="false">
      <c r="A432" s="98" t="s">
        <v>46</v>
      </c>
      <c r="B432" s="34" t="s">
        <v>47</v>
      </c>
      <c r="C432" s="35" t="n">
        <f aca="false">SUM(C433:C434)</f>
        <v>0</v>
      </c>
      <c r="D432" s="36" t="n">
        <f aca="false">IF(C432=0,0,E432/C432/12)</f>
        <v>0</v>
      </c>
      <c r="E432" s="35" t="n">
        <f aca="false">SUM(E433:E434)</f>
        <v>0</v>
      </c>
      <c r="F432" s="37"/>
      <c r="G432" s="37"/>
      <c r="H432" s="37"/>
      <c r="I432" s="35" t="n">
        <f aca="false">SUM(I433:I434)</f>
        <v>0</v>
      </c>
      <c r="J432" s="35" t="n">
        <f aca="false">SUM(J433:J434)</f>
        <v>0</v>
      </c>
      <c r="K432" s="35" t="n">
        <f aca="false">SUM(K433:K434)</f>
        <v>0</v>
      </c>
      <c r="L432" s="34"/>
      <c r="M432" s="35" t="n">
        <f aca="false">SUM(M433:M434)</f>
        <v>0</v>
      </c>
      <c r="O432" s="93"/>
      <c r="P432" s="2"/>
      <c r="Q432" s="2"/>
      <c r="R432" s="2"/>
      <c r="S432" s="2"/>
      <c r="T432" s="2"/>
      <c r="U432" s="2"/>
      <c r="V432" s="2"/>
      <c r="W432" s="93"/>
      <c r="AC432" s="21"/>
    </row>
    <row r="433" customFormat="false" ht="30" hidden="false" customHeight="false" outlineLevel="0" collapsed="false">
      <c r="A433" s="99"/>
      <c r="B433" s="41" t="s">
        <v>50</v>
      </c>
      <c r="C433" s="42" t="n">
        <f aca="false">SUMIF($B435:$B444,$B433,C435:C444)+C441</f>
        <v>0</v>
      </c>
      <c r="D433" s="43" t="n">
        <f aca="false">IF(C433=0,0,E433/C433/12)</f>
        <v>0</v>
      </c>
      <c r="E433" s="42" t="n">
        <f aca="false">SUMIF($B435:$B444,$B433,E435:E444)+E441</f>
        <v>0</v>
      </c>
      <c r="F433" s="44"/>
      <c r="G433" s="44"/>
      <c r="H433" s="44"/>
      <c r="I433" s="45" t="n">
        <f aca="false">SUM(J433:K433)</f>
        <v>0</v>
      </c>
      <c r="J433" s="45" t="n">
        <f aca="false">SUMIF($B435:$B444,$B433,J435:J444)+J441</f>
        <v>0</v>
      </c>
      <c r="K433" s="45" t="n">
        <f aca="false">SUMIF($B435:$B444,$B433,K435:K444)+K441</f>
        <v>0</v>
      </c>
      <c r="L433" s="41"/>
      <c r="M433" s="42" t="n">
        <f aca="false">SUMIF($B435:$B444,$B433,M435:M444)+M441</f>
        <v>0</v>
      </c>
      <c r="O433" s="93"/>
      <c r="W433" s="93"/>
    </row>
    <row r="434" customFormat="false" ht="30" hidden="false" customHeight="false" outlineLevel="0" collapsed="false">
      <c r="A434" s="99"/>
      <c r="B434" s="41" t="s">
        <v>53</v>
      </c>
      <c r="C434" s="42" t="n">
        <f aca="false">SUMIF($B435:$B444,$B434,C435:C444)</f>
        <v>0</v>
      </c>
      <c r="D434" s="43" t="n">
        <f aca="false">IF(C434=0,0,E434/C434/12)</f>
        <v>0</v>
      </c>
      <c r="E434" s="42" t="n">
        <f aca="false">SUMIF($B435:$B444,$B434,E435:E444)</f>
        <v>0</v>
      </c>
      <c r="F434" s="44"/>
      <c r="G434" s="44"/>
      <c r="H434" s="44"/>
      <c r="I434" s="42" t="n">
        <f aca="false">J434+K434</f>
        <v>0</v>
      </c>
      <c r="J434" s="42" t="n">
        <f aca="false">SUMIF($B435:$B444,$B434,J435:J444)</f>
        <v>0</v>
      </c>
      <c r="K434" s="42" t="n">
        <f aca="false">SUMIF($B435:$B444,$B434,K435:K444)</f>
        <v>0</v>
      </c>
      <c r="L434" s="41"/>
      <c r="M434" s="42" t="n">
        <f aca="false">SUMIF($B435:$B444,$B434,M435:M444)</f>
        <v>0</v>
      </c>
      <c r="O434" s="93"/>
      <c r="W434" s="93"/>
    </row>
    <row r="435" s="38" customFormat="true" ht="19.5" hidden="false" customHeight="true" outlineLevel="0" collapsed="false">
      <c r="A435" s="98" t="s">
        <v>57</v>
      </c>
      <c r="B435" s="34" t="s">
        <v>58</v>
      </c>
      <c r="C435" s="35" t="n">
        <f aca="false">SUM(C436:C437)</f>
        <v>0</v>
      </c>
      <c r="D435" s="36" t="n">
        <f aca="false">IF(C435=0,0,E435/C435/12)</f>
        <v>0</v>
      </c>
      <c r="E435" s="35" t="n">
        <f aca="false">SUM(E436:E437)</f>
        <v>0</v>
      </c>
      <c r="F435" s="37"/>
      <c r="G435" s="37"/>
      <c r="H435" s="37"/>
      <c r="I435" s="35" t="n">
        <f aca="false">SUM(I436:I437)</f>
        <v>0</v>
      </c>
      <c r="J435" s="35" t="n">
        <f aca="false">SUM(J436:J437)</f>
        <v>0</v>
      </c>
      <c r="K435" s="35" t="n">
        <f aca="false">SUM(K436:K437)</f>
        <v>0</v>
      </c>
      <c r="L435" s="46" t="n">
        <f aca="false">$L$15</f>
        <v>0.12</v>
      </c>
      <c r="M435" s="35" t="n">
        <f aca="false">SUM(M436:M437)</f>
        <v>0</v>
      </c>
      <c r="O435" s="93"/>
      <c r="P435" s="2"/>
      <c r="Q435" s="2"/>
      <c r="R435" s="2"/>
      <c r="S435" s="2"/>
      <c r="T435" s="2"/>
      <c r="U435" s="2"/>
      <c r="V435" s="2"/>
      <c r="W435" s="93"/>
      <c r="AC435" s="21"/>
    </row>
    <row r="436" customFormat="false" ht="30.75" hidden="false" customHeight="false" outlineLevel="0" collapsed="false">
      <c r="A436" s="100" t="s">
        <v>61</v>
      </c>
      <c r="B436" s="41" t="s">
        <v>50</v>
      </c>
      <c r="C436" s="47" t="n">
        <f aca="false">SUMIF(DD!$AD$25:DD!$AD$1263,$AD436,DD!$C$25:DD!$C$1263)</f>
        <v>0</v>
      </c>
      <c r="D436" s="43" t="n">
        <f aca="false">IF(C436=0,0,E436/C436/12)</f>
        <v>0</v>
      </c>
      <c r="E436" s="47" t="n">
        <f aca="false">SUMIF(DD!$AD$25:DD!$AD$1263,$AD436,DD!$E$25:DD!$E$1263)</f>
        <v>0</v>
      </c>
      <c r="F436" s="48" t="n">
        <f aca="false">H436+G436</f>
        <v>0.396</v>
      </c>
      <c r="G436" s="48" t="n">
        <f aca="false">$G$16</f>
        <v>0.12425</v>
      </c>
      <c r="H436" s="48" t="n">
        <f aca="false">$H$16</f>
        <v>0.27175</v>
      </c>
      <c r="I436" s="42" t="n">
        <f aca="false">J436+K436</f>
        <v>0</v>
      </c>
      <c r="J436" s="47" t="n">
        <f aca="false">SUMIF(DD!$AD$25:DD!$AD$1263,$AD436,DD!$J$25:DD!$J$1263)</f>
        <v>0</v>
      </c>
      <c r="K436" s="47" t="n">
        <f aca="false">SUMIF(DD!$AD$25:DD!$AD$1263,$AD436,DD!$K$25:DD!$K$1263)</f>
        <v>0</v>
      </c>
      <c r="L436" s="46" t="n">
        <f aca="false">$L$16</f>
        <v>0.12</v>
      </c>
      <c r="M436" s="47" t="n">
        <f aca="false">SUMIF(DD!$AD$25:DD!$AD$1263,$AD436,DD!$M$25:DD!$M$1263)</f>
        <v>0</v>
      </c>
      <c r="N436" s="7" t="s">
        <v>86</v>
      </c>
      <c r="O436" s="93"/>
      <c r="AD436" s="2" t="str">
        <f aca="false">CONCATENATE(TEXT(N436,"00"),"-",A436)</f>
        <v>21-1.1</v>
      </c>
    </row>
    <row r="437" customFormat="false" ht="30.75" hidden="false" customHeight="false" outlineLevel="0" collapsed="false">
      <c r="A437" s="99" t="s">
        <v>65</v>
      </c>
      <c r="B437" s="41" t="s">
        <v>53</v>
      </c>
      <c r="C437" s="47" t="n">
        <f aca="false">SUMIF(DD!$AD$25:DD!$AD$1263,$AD437,DD!$C$25:DD!$C$1263)</f>
        <v>0</v>
      </c>
      <c r="D437" s="43" t="n">
        <f aca="false">IF(C437=0,0,E437/C437/12)</f>
        <v>0</v>
      </c>
      <c r="E437" s="47" t="n">
        <f aca="false">SUMIF(DD!$AD$25:DD!$AD$1263,$AD437,DD!$E$25:DD!$E$1263)</f>
        <v>0</v>
      </c>
      <c r="F437" s="48" t="n">
        <f aca="false">H437+G437</f>
        <v>0.396</v>
      </c>
      <c r="G437" s="48" t="n">
        <f aca="false">$G$17</f>
        <v>0</v>
      </c>
      <c r="H437" s="48" t="n">
        <f aca="false">$H$17</f>
        <v>0.396</v>
      </c>
      <c r="I437" s="42" t="n">
        <f aca="false">J437+K437</f>
        <v>0</v>
      </c>
      <c r="J437" s="47" t="n">
        <f aca="false">SUMIF(DD!$AD$25:DD!$AD$1263,$AD437,DD!$J$25:DD!$J$1263)</f>
        <v>0</v>
      </c>
      <c r="K437" s="47" t="n">
        <f aca="false">SUMIF(DD!$AD$25:DD!$AD$1263,$AD437,DD!$K$25:DD!$K$1263)</f>
        <v>0</v>
      </c>
      <c r="L437" s="46" t="n">
        <f aca="false">$L$17</f>
        <v>0.12</v>
      </c>
      <c r="M437" s="47" t="n">
        <f aca="false">SUMIF(DD!$AD$25:DD!$AD$1263,$AD437,DD!$M$25:DD!$M$1263)</f>
        <v>0</v>
      </c>
      <c r="N437" s="7" t="str">
        <f aca="false">N436</f>
        <v>21</v>
      </c>
      <c r="O437" s="93"/>
      <c r="AD437" s="2" t="str">
        <f aca="false">CONCATENATE(TEXT(N437,"00"),"-",A437)</f>
        <v>21-1.2</v>
      </c>
    </row>
    <row r="438" s="38" customFormat="true" ht="17.25" hidden="false" customHeight="true" outlineLevel="0" collapsed="false">
      <c r="A438" s="98" t="s">
        <v>68</v>
      </c>
      <c r="B438" s="34" t="s">
        <v>69</v>
      </c>
      <c r="C438" s="35" t="n">
        <f aca="false">SUM(C439:C440)</f>
        <v>0</v>
      </c>
      <c r="D438" s="36" t="n">
        <f aca="false">IF(C438=0,0,E438/C438/12)</f>
        <v>0</v>
      </c>
      <c r="E438" s="35" t="n">
        <f aca="false">SUM(E439:E440)</f>
        <v>0</v>
      </c>
      <c r="F438" s="48"/>
      <c r="G438" s="48"/>
      <c r="H438" s="48"/>
      <c r="I438" s="35" t="n">
        <f aca="false">SUM(I439:I440)</f>
        <v>0</v>
      </c>
      <c r="J438" s="35" t="n">
        <f aca="false">SUM(J439:J440)</f>
        <v>0</v>
      </c>
      <c r="K438" s="35" t="n">
        <f aca="false">SUM(K439:K440)</f>
        <v>0</v>
      </c>
      <c r="L438" s="46" t="n">
        <f aca="false">$L$18</f>
        <v>0.07</v>
      </c>
      <c r="M438" s="35" t="n">
        <f aca="false">SUM(M439:M440)</f>
        <v>0</v>
      </c>
      <c r="N438" s="7" t="str">
        <f aca="false">N437</f>
        <v>21</v>
      </c>
      <c r="O438" s="93"/>
      <c r="P438" s="2"/>
      <c r="Q438" s="2"/>
      <c r="R438" s="2"/>
      <c r="S438" s="2"/>
      <c r="T438" s="2"/>
      <c r="U438" s="2"/>
      <c r="V438" s="2"/>
      <c r="W438" s="2"/>
      <c r="AC438" s="21"/>
      <c r="AD438" s="2" t="str">
        <f aca="false">CONCATENATE(TEXT(N438,"00"),"-",A438)</f>
        <v>21-2.</v>
      </c>
    </row>
    <row r="439" customFormat="false" ht="30.75" hidden="false" customHeight="false" outlineLevel="0" collapsed="false">
      <c r="A439" s="99" t="s">
        <v>72</v>
      </c>
      <c r="B439" s="41" t="s">
        <v>50</v>
      </c>
      <c r="C439" s="47" t="n">
        <f aca="false">SUMIF(DD!$AD$25:DD!$AD$1263,$AD439,DD!$C$25:DD!$C$1263)</f>
        <v>0</v>
      </c>
      <c r="D439" s="43" t="n">
        <f aca="false">IF(C439=0,0,E439/C439/12)</f>
        <v>0</v>
      </c>
      <c r="E439" s="47" t="n">
        <f aca="false">SUMIF(DD!$AD$25:DD!$AD$1263,$AD439,DD!$E$25:DD!$E$1263)</f>
        <v>0</v>
      </c>
      <c r="F439" s="48" t="n">
        <f aca="false">H439+G439</f>
        <v>0.396</v>
      </c>
      <c r="G439" s="48" t="n">
        <f aca="false">$G$19</f>
        <v>0.12425</v>
      </c>
      <c r="H439" s="48" t="n">
        <f aca="false">$H$19</f>
        <v>0.27175</v>
      </c>
      <c r="I439" s="42" t="n">
        <f aca="false">J439+K439</f>
        <v>0</v>
      </c>
      <c r="J439" s="47" t="n">
        <f aca="false">SUMIF(DD!$AD$25:DD!$AD$1263,$AD439,DD!$J$25:DD!$J$1263)</f>
        <v>0</v>
      </c>
      <c r="K439" s="47" t="n">
        <f aca="false">SUMIF(DD!$AD$25:DD!$AD$1263,$AD439,DD!$K$25:DD!$K$1263)</f>
        <v>0</v>
      </c>
      <c r="L439" s="46" t="n">
        <f aca="false">$L$19</f>
        <v>0.07</v>
      </c>
      <c r="M439" s="47" t="n">
        <f aca="false">SUMIF(DD!$AD$25:DD!$AD$1263,$AD439,DD!$M$25:DD!$M$1263)</f>
        <v>0</v>
      </c>
      <c r="N439" s="7" t="str">
        <f aca="false">N438</f>
        <v>21</v>
      </c>
      <c r="O439" s="93"/>
      <c r="AD439" s="2" t="str">
        <f aca="false">CONCATENATE(TEXT(N439,"00"),"-",A439)</f>
        <v>21-2.1</v>
      </c>
    </row>
    <row r="440" customFormat="false" ht="30.75" hidden="false" customHeight="false" outlineLevel="0" collapsed="false">
      <c r="A440" s="99" t="s">
        <v>75</v>
      </c>
      <c r="B440" s="49" t="s">
        <v>53</v>
      </c>
      <c r="C440" s="47" t="n">
        <f aca="false">SUMIF(DD!$AD$25:DD!$AD$1263,$AD440,DD!$C$25:DD!$C$1263)</f>
        <v>0</v>
      </c>
      <c r="D440" s="43" t="n">
        <f aca="false">IF(C440=0,0,E440/C440/12)</f>
        <v>0</v>
      </c>
      <c r="E440" s="47" t="n">
        <f aca="false">SUMIF(DD!$AD$25:DD!$AD$1263,$AD440,DD!$E$25:DD!$E$1263)</f>
        <v>0</v>
      </c>
      <c r="F440" s="48" t="n">
        <f aca="false">H440+G440</f>
        <v>0.396</v>
      </c>
      <c r="G440" s="48" t="n">
        <f aca="false">$G$20</f>
        <v>0</v>
      </c>
      <c r="H440" s="48" t="n">
        <f aca="false">$H$20</f>
        <v>0.396</v>
      </c>
      <c r="I440" s="42" t="n">
        <f aca="false">J440+K440</f>
        <v>0</v>
      </c>
      <c r="J440" s="47" t="n">
        <f aca="false">SUMIF(DD!$AD$25:DD!$AD$1263,$AD440,DD!$J$25:DD!$J$1263)</f>
        <v>0</v>
      </c>
      <c r="K440" s="47" t="n">
        <f aca="false">SUMIF(DD!$AD$25:DD!$AD$1263,$AD440,DD!$K$25:DD!$K$1263)</f>
        <v>0</v>
      </c>
      <c r="L440" s="46" t="n">
        <f aca="false">$L$20</f>
        <v>0.07</v>
      </c>
      <c r="M440" s="47" t="n">
        <f aca="false">SUMIF(DD!$AD$25:DD!$AD$1263,$AD440,DD!$M$25:DD!$M$1263)</f>
        <v>0</v>
      </c>
      <c r="N440" s="7" t="str">
        <f aca="false">N439</f>
        <v>21</v>
      </c>
      <c r="O440" s="93"/>
      <c r="W440" s="93"/>
      <c r="AD440" s="2" t="str">
        <f aca="false">CONCATENATE(TEXT(N440,"00"),"-",A440)</f>
        <v>21-2.2</v>
      </c>
    </row>
    <row r="441" s="38" customFormat="true" ht="15.75" hidden="false" customHeight="false" outlineLevel="0" collapsed="false">
      <c r="A441" s="98" t="s">
        <v>78</v>
      </c>
      <c r="B441" s="34" t="s">
        <v>79</v>
      </c>
      <c r="C441" s="50" t="n">
        <f aca="false">SUMIF(DD!$AD$25:DD!$AD$1263,$AD441,DD!$C$25:DD!$C$1263)</f>
        <v>0</v>
      </c>
      <c r="D441" s="36" t="n">
        <f aca="false">IF(C441=0,0,E441/C441/12)</f>
        <v>0</v>
      </c>
      <c r="E441" s="50" t="n">
        <f aca="false">SUMIF(DD!$AD$25:DD!$AD$1263,$AD441,DD!$E$25:DD!$E$1263)</f>
        <v>0</v>
      </c>
      <c r="F441" s="48" t="n">
        <f aca="false">H441+G441</f>
        <v>0.362</v>
      </c>
      <c r="G441" s="48" t="n">
        <f aca="false">$G$21</f>
        <v>0.12425</v>
      </c>
      <c r="H441" s="48" t="n">
        <f aca="false">$H$21</f>
        <v>0.23775</v>
      </c>
      <c r="I441" s="35" t="n">
        <f aca="false">SUM(J441:K441)</f>
        <v>0</v>
      </c>
      <c r="J441" s="50" t="n">
        <f aca="false">SUMIF(DD!$AD$25:DD!$AD$1263,$AD441,DD!$J$25:DD!$J$1263)</f>
        <v>0</v>
      </c>
      <c r="K441" s="50" t="n">
        <f aca="false">SUMIF(DD!$AD$25:DD!$AD$1263,$AD441,DD!$K$25:DD!$K$1263)</f>
        <v>0</v>
      </c>
      <c r="L441" s="46" t="n">
        <f aca="false">$L$21</f>
        <v>0.043</v>
      </c>
      <c r="M441" s="50" t="n">
        <f aca="false">SUMIF(DD!$AD$25:DD!$AD$1263,$AD441,DD!$M$25:DD!$M$1263)</f>
        <v>0</v>
      </c>
      <c r="N441" s="7" t="str">
        <f aca="false">N440</f>
        <v>21</v>
      </c>
      <c r="O441" s="93"/>
      <c r="P441" s="2"/>
      <c r="Q441" s="2"/>
      <c r="R441" s="2"/>
      <c r="S441" s="2"/>
      <c r="T441" s="2"/>
      <c r="U441" s="2"/>
      <c r="V441" s="2"/>
      <c r="W441" s="2"/>
      <c r="AC441" s="21"/>
      <c r="AD441" s="2" t="str">
        <f aca="false">CONCATENATE(TEXT(N441,"00"),"-",A441)</f>
        <v>21-3.</v>
      </c>
    </row>
    <row r="442" s="38" customFormat="true" ht="18.75" hidden="false" customHeight="true" outlineLevel="0" collapsed="false">
      <c r="A442" s="98" t="s">
        <v>83</v>
      </c>
      <c r="B442" s="34" t="s">
        <v>84</v>
      </c>
      <c r="C442" s="35" t="n">
        <f aca="false">SUM(C443:C444)</f>
        <v>0</v>
      </c>
      <c r="D442" s="36" t="n">
        <f aca="false">IF(C442=0,0,E442/C442/12)</f>
        <v>0</v>
      </c>
      <c r="E442" s="35" t="n">
        <f aca="false">SUM(E443:E444)</f>
        <v>0</v>
      </c>
      <c r="F442" s="48"/>
      <c r="G442" s="48"/>
      <c r="H442" s="48"/>
      <c r="I442" s="35" t="n">
        <f aca="false">SUM(I443:I444)</f>
        <v>0</v>
      </c>
      <c r="J442" s="35" t="n">
        <f aca="false">SUM(J443:J444)</f>
        <v>0</v>
      </c>
      <c r="K442" s="35" t="n">
        <f aca="false">SUM(K443:K444)</f>
        <v>0</v>
      </c>
      <c r="L442" s="46"/>
      <c r="M442" s="35" t="n">
        <f aca="false">SUM(M443:M444)</f>
        <v>0</v>
      </c>
      <c r="N442" s="7" t="str">
        <f aca="false">N441</f>
        <v>21</v>
      </c>
      <c r="O442" s="93"/>
      <c r="P442" s="2"/>
      <c r="Q442" s="2"/>
      <c r="R442" s="2"/>
      <c r="S442" s="2"/>
      <c r="T442" s="2"/>
      <c r="U442" s="2"/>
      <c r="V442" s="2"/>
      <c r="W442" s="2"/>
      <c r="AC442" s="21"/>
      <c r="AD442" s="2" t="str">
        <f aca="false">CONCATENATE(TEXT(N442,"00"),"-",A442)</f>
        <v>21-4.</v>
      </c>
    </row>
    <row r="443" customFormat="false" ht="30.75" hidden="false" customHeight="false" outlineLevel="0" collapsed="false">
      <c r="A443" s="99" t="s">
        <v>87</v>
      </c>
      <c r="B443" s="41" t="s">
        <v>50</v>
      </c>
      <c r="C443" s="47" t="n">
        <f aca="false">SUMIF(DD!$AD$25:DD!$AD$1263,$AD443,DD!$C$25:DD!$C$1263)</f>
        <v>0</v>
      </c>
      <c r="D443" s="43" t="n">
        <f aca="false">IF(C443=0,0,E443/C443/12)</f>
        <v>0</v>
      </c>
      <c r="E443" s="47" t="n">
        <f aca="false">SUMIF(DD!$AD$25:DD!$AD$1263,$AD443,DD!$E$25:DD!$E$1263)</f>
        <v>0</v>
      </c>
      <c r="F443" s="48" t="n">
        <f aca="false">H443+G443</f>
        <v>0.362</v>
      </c>
      <c r="G443" s="48" t="n">
        <f aca="false">$G$23</f>
        <v>0.12425</v>
      </c>
      <c r="H443" s="48" t="n">
        <f aca="false">$H$23</f>
        <v>0.23775</v>
      </c>
      <c r="I443" s="42" t="n">
        <f aca="false">J443+K443</f>
        <v>0</v>
      </c>
      <c r="J443" s="47" t="n">
        <f aca="false">SUMIF(DD!$AD$25:DD!$AD$1263,$AD443,DD!$J$25:DD!$J$1263)</f>
        <v>0</v>
      </c>
      <c r="K443" s="47" t="n">
        <f aca="false">SUMIF(DD!$AD$25:DD!$AD$1263,$AD443,DD!$K$25:DD!$K$1263)</f>
        <v>0</v>
      </c>
      <c r="L443" s="46"/>
      <c r="M443" s="47" t="n">
        <f aca="false">SUMIF(DD!$AD$25:DD!$AD$1263,$AD443,DD!$M$25:DD!$M$1263)</f>
        <v>0</v>
      </c>
      <c r="N443" s="7" t="str">
        <f aca="false">N442</f>
        <v>21</v>
      </c>
      <c r="O443" s="93"/>
      <c r="AD443" s="2" t="str">
        <f aca="false">CONCATENATE(TEXT(N443,"00"),"-",A443)</f>
        <v>21-4.1</v>
      </c>
    </row>
    <row r="444" customFormat="false" ht="30.75" hidden="false" customHeight="false" outlineLevel="0" collapsed="false">
      <c r="A444" s="99" t="s">
        <v>90</v>
      </c>
      <c r="B444" s="41" t="s">
        <v>53</v>
      </c>
      <c r="C444" s="47" t="n">
        <f aca="false">SUMIF(DD!$AD$25:DD!$AD$1263,$AD444,DD!$C$25:DD!$C$1263)</f>
        <v>0</v>
      </c>
      <c r="D444" s="43" t="n">
        <f aca="false">IF(C444=0,0,E444/C444/12)</f>
        <v>0</v>
      </c>
      <c r="E444" s="47" t="n">
        <f aca="false">SUMIF(DD!$AD$25:DD!$AD$1263,$AD444,DD!$E$25:DD!$E$1263)</f>
        <v>0</v>
      </c>
      <c r="F444" s="48" t="n">
        <f aca="false">H444+G444</f>
        <v>0.362</v>
      </c>
      <c r="G444" s="48" t="n">
        <f aca="false">$G$24</f>
        <v>0</v>
      </c>
      <c r="H444" s="48" t="n">
        <f aca="false">$H$24</f>
        <v>0.362</v>
      </c>
      <c r="I444" s="42" t="n">
        <f aca="false">J444+K444</f>
        <v>0</v>
      </c>
      <c r="J444" s="47" t="n">
        <f aca="false">SUMIF(DD!$AD$25:DD!$AD$1263,$AD444,DD!$J$25:DD!$J$1263)</f>
        <v>0</v>
      </c>
      <c r="K444" s="47" t="n">
        <f aca="false">SUMIF(DD!$AD$25:DD!$AD$1263,$AD444,DD!$K$25:DD!$K$1263)</f>
        <v>0</v>
      </c>
      <c r="L444" s="46"/>
      <c r="M444" s="47" t="n">
        <f aca="false">SUMIF(DD!$AD$25:DD!$AD$1263,$AD444,DD!$M$25:DD!$M$1263)</f>
        <v>0</v>
      </c>
      <c r="N444" s="7" t="str">
        <f aca="false">N443</f>
        <v>21</v>
      </c>
      <c r="O444" s="93"/>
      <c r="AD444" s="2" t="str">
        <f aca="false">CONCATENATE(TEXT(N444,"00"),"-",A444)</f>
        <v>21-4.2</v>
      </c>
    </row>
    <row r="445" customFormat="false" ht="12.75" hidden="false" customHeight="true" outlineLevel="0" collapsed="false">
      <c r="A445" s="3" t="n">
        <f aca="false">A424+1</f>
        <v>22</v>
      </c>
      <c r="B445" s="94" t="s">
        <v>104</v>
      </c>
      <c r="C445" s="94"/>
      <c r="D445" s="94"/>
      <c r="E445" s="94"/>
      <c r="F445" s="94"/>
      <c r="G445" s="94"/>
      <c r="H445" s="94"/>
      <c r="I445" s="94"/>
      <c r="L445" s="15"/>
      <c r="O445" s="93"/>
      <c r="P445" s="57"/>
      <c r="Q445" s="57"/>
      <c r="R445" s="57"/>
      <c r="S445" s="57"/>
      <c r="T445" s="57"/>
      <c r="U445" s="57"/>
      <c r="V445" s="57"/>
      <c r="W445" s="93"/>
    </row>
    <row r="446" customFormat="false" ht="12.75" hidden="false" customHeight="true" outlineLevel="0" collapsed="false">
      <c r="A446" s="2"/>
      <c r="B446" s="104" t="n">
        <f aca="false">DD!W23</f>
        <v>0</v>
      </c>
      <c r="C446" s="104"/>
      <c r="D446" s="104"/>
      <c r="E446" s="104"/>
      <c r="F446" s="104"/>
      <c r="G446" s="104"/>
      <c r="H446" s="104"/>
      <c r="I446" s="104"/>
      <c r="L446" s="15"/>
      <c r="O446" s="93"/>
      <c r="P446" s="57"/>
      <c r="Q446" s="57"/>
      <c r="R446" s="57"/>
      <c r="S446" s="57"/>
      <c r="T446" s="57"/>
      <c r="U446" s="57"/>
      <c r="V446" s="57"/>
      <c r="W446" s="93"/>
    </row>
    <row r="447" customFormat="false" ht="12.75" hidden="false" customHeight="false" outlineLevel="0" collapsed="false">
      <c r="B447" s="91" t="n">
        <f aca="false">DD!O23</f>
        <v>0</v>
      </c>
      <c r="C447" s="91"/>
      <c r="D447" s="91"/>
      <c r="E447" s="91"/>
      <c r="F447" s="91"/>
      <c r="G447" s="91"/>
      <c r="H447" s="91"/>
      <c r="I447" s="16"/>
      <c r="O447" s="93"/>
      <c r="P447" s="57"/>
      <c r="Q447" s="57"/>
      <c r="R447" s="57"/>
      <c r="S447" s="57"/>
      <c r="T447" s="57"/>
      <c r="U447" s="57"/>
      <c r="V447" s="57"/>
      <c r="W447" s="93"/>
    </row>
    <row r="448" s="19" customFormat="true" ht="66.75" hidden="false" customHeight="true" outlineLevel="0" collapsed="false">
      <c r="A448" s="95"/>
      <c r="B448" s="18" t="s">
        <v>19</v>
      </c>
      <c r="C448" s="18" t="s">
        <v>20</v>
      </c>
      <c r="D448" s="18" t="s">
        <v>21</v>
      </c>
      <c r="E448" s="18" t="s">
        <v>22</v>
      </c>
      <c r="F448" s="18" t="s">
        <v>23</v>
      </c>
      <c r="G448" s="18" t="s">
        <v>24</v>
      </c>
      <c r="H448" s="18" t="s">
        <v>25</v>
      </c>
      <c r="I448" s="18" t="s">
        <v>26</v>
      </c>
      <c r="J448" s="18" t="s">
        <v>27</v>
      </c>
      <c r="K448" s="18" t="s">
        <v>28</v>
      </c>
      <c r="L448" s="18" t="s">
        <v>29</v>
      </c>
      <c r="M448" s="18" t="s">
        <v>30</v>
      </c>
      <c r="O448" s="93"/>
      <c r="P448" s="57"/>
      <c r="Q448" s="57"/>
      <c r="R448" s="57"/>
      <c r="S448" s="57"/>
      <c r="T448" s="57"/>
      <c r="U448" s="57"/>
      <c r="V448" s="57"/>
      <c r="W448" s="93"/>
      <c r="AC448" s="21"/>
    </row>
    <row r="449" s="19" customFormat="true" ht="12" hidden="false" customHeight="true" outlineLevel="0" collapsed="false">
      <c r="A449" s="96"/>
      <c r="B449" s="23"/>
      <c r="C449" s="23" t="s">
        <v>33</v>
      </c>
      <c r="D449" s="23" t="s">
        <v>34</v>
      </c>
      <c r="E449" s="23" t="s">
        <v>35</v>
      </c>
      <c r="F449" s="23" t="s">
        <v>36</v>
      </c>
      <c r="G449" s="23" t="s">
        <v>36</v>
      </c>
      <c r="H449" s="23" t="s">
        <v>36</v>
      </c>
      <c r="I449" s="23" t="s">
        <v>34</v>
      </c>
      <c r="J449" s="23" t="s">
        <v>34</v>
      </c>
      <c r="K449" s="23" t="s">
        <v>35</v>
      </c>
      <c r="L449" s="23" t="s">
        <v>36</v>
      </c>
      <c r="M449" s="23" t="s">
        <v>34</v>
      </c>
      <c r="O449" s="93"/>
      <c r="P449" s="57"/>
      <c r="Q449" s="57"/>
      <c r="R449" s="57"/>
      <c r="S449" s="57"/>
      <c r="T449" s="57"/>
      <c r="U449" s="57"/>
      <c r="V449" s="57"/>
      <c r="W449" s="93"/>
      <c r="AC449" s="21"/>
    </row>
    <row r="450" s="19" customFormat="true" ht="12" hidden="false" customHeight="true" outlineLevel="0" collapsed="false">
      <c r="A450" s="96"/>
      <c r="B450" s="23"/>
      <c r="C450" s="23"/>
      <c r="D450" s="23"/>
      <c r="E450" s="23"/>
      <c r="F450" s="24" t="str">
        <f aca="false">CONCATENATE("(по к.",TEXT($E$11,"00"),")")</f>
        <v>(по к.04)</v>
      </c>
      <c r="G450" s="24" t="str">
        <f aca="false">CONCATENATE("(по к.",TEXT($E$11,"00"),")")</f>
        <v>(по к.04)</v>
      </c>
      <c r="H450" s="24" t="str">
        <f aca="false">CONCATENATE("(по к.",TEXT($E$11,"00"),")")</f>
        <v>(по к.04)</v>
      </c>
      <c r="I450" s="24" t="str">
        <f aca="false">CONCATENATE("(по к.",TEXT($E$11,"00"),")")</f>
        <v>(по к.04)</v>
      </c>
      <c r="J450" s="24" t="str">
        <f aca="false">CONCATENATE("(по к.",TEXT($J$11,"00"),")")</f>
        <v>(по к.09)</v>
      </c>
      <c r="K450" s="24" t="str">
        <f aca="false">CONCATENATE("(по к.",TEXT($E$11,"00"),")")</f>
        <v>(по к.04)</v>
      </c>
      <c r="L450" s="24" t="str">
        <f aca="false">CONCATENATE("(по к.",TEXT($E$11,"00"),")")</f>
        <v>(по к.04)</v>
      </c>
      <c r="M450" s="24" t="str">
        <f aca="false">CONCATENATE("(по к.",TEXT($E$11,"00"),")")</f>
        <v>(по к.04)</v>
      </c>
      <c r="O450" s="93"/>
      <c r="P450" s="57"/>
      <c r="Q450" s="57"/>
      <c r="R450" s="57"/>
      <c r="S450" s="57"/>
      <c r="T450" s="57"/>
      <c r="U450" s="57"/>
      <c r="V450" s="57"/>
      <c r="W450" s="93"/>
      <c r="AC450" s="21"/>
    </row>
    <row r="451" s="19" customFormat="true" ht="12.75" hidden="false" customHeight="false" outlineLevel="0" collapsed="false">
      <c r="A451" s="28"/>
      <c r="B451" s="26"/>
      <c r="C451" s="26"/>
      <c r="D451" s="27" t="str">
        <f aca="false">CONCATENATE("к.",TEXT(E452,"00"),"/к.",TEXT(C452,"00"),"/12")</f>
        <v>к.04/к.02/12</v>
      </c>
      <c r="E451" s="27"/>
      <c r="F451" s="28"/>
      <c r="G451" s="28"/>
      <c r="H451" s="27"/>
      <c r="I451" s="27" t="str">
        <f aca="false">CONCATENATE("к.",TEXT(J452,"00"),"+к.",TEXT(K452,"00"))</f>
        <v>к.09+к.10</v>
      </c>
      <c r="J451" s="27" t="str">
        <f aca="false">CONCATENATE("к.",TEXT(E452,"00"),"*к.",TEXT(G452,"00"))</f>
        <v>к.04*к.06</v>
      </c>
      <c r="K451" s="27" t="str">
        <f aca="false">CONCATENATE("к.",TEXT(E452,"00"),"*к.",TEXT(H452,"00"))</f>
        <v>к.04*к.07</v>
      </c>
      <c r="M451" s="27" t="str">
        <f aca="false">CONCATENATE("к.",TEXT(E452,"00"),"*к.",TEXT(L452,"00"))</f>
        <v>к.04*к.11</v>
      </c>
      <c r="O451" s="93"/>
      <c r="P451" s="57"/>
      <c r="Q451" s="57"/>
      <c r="R451" s="57"/>
      <c r="S451" s="57"/>
      <c r="T451" s="57"/>
      <c r="U451" s="57"/>
      <c r="V451" s="57"/>
      <c r="W451" s="93"/>
      <c r="AC451" s="21"/>
    </row>
    <row r="452" s="11" customFormat="true" ht="12.75" hidden="false" customHeight="false" outlineLevel="0" collapsed="false">
      <c r="A452" s="97"/>
      <c r="B452" s="30" t="n">
        <v>1</v>
      </c>
      <c r="C452" s="30" t="n">
        <f aca="false">B452+1</f>
        <v>2</v>
      </c>
      <c r="D452" s="30" t="n">
        <f aca="false">C452+1</f>
        <v>3</v>
      </c>
      <c r="E452" s="30" t="n">
        <f aca="false">D452+1</f>
        <v>4</v>
      </c>
      <c r="F452" s="31" t="n">
        <f aca="false">E452+1</f>
        <v>5</v>
      </c>
      <c r="G452" s="31" t="n">
        <f aca="false">F452+1</f>
        <v>6</v>
      </c>
      <c r="H452" s="31" t="n">
        <f aca="false">G452+1</f>
        <v>7</v>
      </c>
      <c r="I452" s="30" t="n">
        <f aca="false">H452+1</f>
        <v>8</v>
      </c>
      <c r="J452" s="30" t="n">
        <f aca="false">I452+1</f>
        <v>9</v>
      </c>
      <c r="K452" s="30" t="n">
        <f aca="false">J452+1</f>
        <v>10</v>
      </c>
      <c r="L452" s="30" t="n">
        <f aca="false">K452+1</f>
        <v>11</v>
      </c>
      <c r="M452" s="30" t="n">
        <f aca="false">L452+1</f>
        <v>12</v>
      </c>
      <c r="O452" s="93"/>
      <c r="P452" s="2"/>
      <c r="Q452" s="2"/>
      <c r="R452" s="2"/>
      <c r="S452" s="2"/>
      <c r="T452" s="2"/>
      <c r="U452" s="2"/>
      <c r="V452" s="2"/>
      <c r="W452" s="93"/>
      <c r="AC452" s="21"/>
    </row>
    <row r="453" s="38" customFormat="true" ht="15.75" hidden="false" customHeight="false" outlineLevel="0" collapsed="false">
      <c r="A453" s="98" t="s">
        <v>46</v>
      </c>
      <c r="B453" s="34" t="s">
        <v>47</v>
      </c>
      <c r="C453" s="35" t="n">
        <f aca="false">SUM(C454:C455)</f>
        <v>0</v>
      </c>
      <c r="D453" s="36" t="n">
        <f aca="false">IF(C453=0,0,E453/C453/12)</f>
        <v>0</v>
      </c>
      <c r="E453" s="35" t="n">
        <f aca="false">SUM(E454:E455)</f>
        <v>0</v>
      </c>
      <c r="F453" s="37"/>
      <c r="G453" s="37"/>
      <c r="H453" s="37"/>
      <c r="I453" s="35" t="n">
        <f aca="false">SUM(I454:I455)</f>
        <v>0</v>
      </c>
      <c r="J453" s="35" t="n">
        <f aca="false">SUM(J454:J455)</f>
        <v>0</v>
      </c>
      <c r="K453" s="35" t="n">
        <f aca="false">SUM(K454:K455)</f>
        <v>0</v>
      </c>
      <c r="L453" s="34"/>
      <c r="M453" s="35" t="n">
        <f aca="false">SUM(M454:M455)</f>
        <v>0</v>
      </c>
      <c r="O453" s="93"/>
      <c r="P453" s="2"/>
      <c r="Q453" s="2"/>
      <c r="R453" s="2"/>
      <c r="S453" s="2"/>
      <c r="T453" s="2"/>
      <c r="U453" s="2"/>
      <c r="V453" s="2"/>
      <c r="W453" s="93"/>
      <c r="AC453" s="21"/>
    </row>
    <row r="454" customFormat="false" ht="30" hidden="false" customHeight="false" outlineLevel="0" collapsed="false">
      <c r="A454" s="99"/>
      <c r="B454" s="41" t="s">
        <v>50</v>
      </c>
      <c r="C454" s="42" t="n">
        <f aca="false">SUMIF($B456:$B465,$B454,C456:C465)+C462</f>
        <v>0</v>
      </c>
      <c r="D454" s="43" t="n">
        <f aca="false">IF(C454=0,0,E454/C454/12)</f>
        <v>0</v>
      </c>
      <c r="E454" s="42" t="n">
        <f aca="false">SUMIF($B456:$B465,$B454,E456:E465)+E462</f>
        <v>0</v>
      </c>
      <c r="F454" s="44"/>
      <c r="G454" s="44"/>
      <c r="H454" s="44"/>
      <c r="I454" s="45" t="n">
        <f aca="false">SUM(J454:K454)</f>
        <v>0</v>
      </c>
      <c r="J454" s="45" t="n">
        <f aca="false">SUMIF($B456:$B465,$B454,J456:J465)+J462</f>
        <v>0</v>
      </c>
      <c r="K454" s="45" t="n">
        <f aca="false">SUMIF($B456:$B465,$B454,K456:K465)+K462</f>
        <v>0</v>
      </c>
      <c r="L454" s="41"/>
      <c r="M454" s="42" t="n">
        <f aca="false">SUMIF($B456:$B465,$B454,M456:M465)+M462</f>
        <v>0</v>
      </c>
      <c r="O454" s="93"/>
      <c r="W454" s="93"/>
    </row>
    <row r="455" customFormat="false" ht="30" hidden="false" customHeight="false" outlineLevel="0" collapsed="false">
      <c r="A455" s="99"/>
      <c r="B455" s="41" t="s">
        <v>53</v>
      </c>
      <c r="C455" s="42" t="n">
        <f aca="false">SUMIF($B456:$B465,$B455,C456:C465)</f>
        <v>0</v>
      </c>
      <c r="D455" s="43" t="n">
        <f aca="false">IF(C455=0,0,E455/C455/12)</f>
        <v>0</v>
      </c>
      <c r="E455" s="42" t="n">
        <f aca="false">SUMIF($B456:$B465,$B455,E456:E465)</f>
        <v>0</v>
      </c>
      <c r="F455" s="44"/>
      <c r="G455" s="44"/>
      <c r="H455" s="44"/>
      <c r="I455" s="42" t="n">
        <f aca="false">J455+K455</f>
        <v>0</v>
      </c>
      <c r="J455" s="42" t="n">
        <f aca="false">SUMIF($B456:$B465,$B455,J456:J465)</f>
        <v>0</v>
      </c>
      <c r="K455" s="42" t="n">
        <f aca="false">SUMIF($B456:$B465,$B455,K456:K465)</f>
        <v>0</v>
      </c>
      <c r="L455" s="41"/>
      <c r="M455" s="42" t="n">
        <f aca="false">SUMIF($B456:$B465,$B455,M456:M465)</f>
        <v>0</v>
      </c>
      <c r="O455" s="93"/>
      <c r="W455" s="93"/>
    </row>
    <row r="456" s="38" customFormat="true" ht="19.5" hidden="false" customHeight="true" outlineLevel="0" collapsed="false">
      <c r="A456" s="98" t="s">
        <v>57</v>
      </c>
      <c r="B456" s="34" t="s">
        <v>58</v>
      </c>
      <c r="C456" s="35" t="n">
        <f aca="false">SUM(C457:C458)</f>
        <v>0</v>
      </c>
      <c r="D456" s="36" t="n">
        <f aca="false">IF(C456=0,0,E456/C456/12)</f>
        <v>0</v>
      </c>
      <c r="E456" s="35" t="n">
        <f aca="false">SUM(E457:E458)</f>
        <v>0</v>
      </c>
      <c r="F456" s="37"/>
      <c r="G456" s="37"/>
      <c r="H456" s="37"/>
      <c r="I456" s="35" t="n">
        <f aca="false">SUM(I457:I458)</f>
        <v>0</v>
      </c>
      <c r="J456" s="35" t="n">
        <f aca="false">SUM(J457:J458)</f>
        <v>0</v>
      </c>
      <c r="K456" s="35" t="n">
        <f aca="false">SUM(K457:K458)</f>
        <v>0</v>
      </c>
      <c r="L456" s="46" t="n">
        <f aca="false">$L$15</f>
        <v>0.12</v>
      </c>
      <c r="M456" s="35" t="n">
        <f aca="false">SUM(M457:M458)</f>
        <v>0</v>
      </c>
      <c r="O456" s="93"/>
      <c r="P456" s="2"/>
      <c r="Q456" s="2"/>
      <c r="R456" s="2"/>
      <c r="S456" s="2"/>
      <c r="T456" s="2"/>
      <c r="U456" s="2"/>
      <c r="V456" s="2"/>
      <c r="W456" s="93"/>
      <c r="AC456" s="21"/>
    </row>
    <row r="457" customFormat="false" ht="30.75" hidden="false" customHeight="false" outlineLevel="0" collapsed="false">
      <c r="A457" s="100" t="s">
        <v>61</v>
      </c>
      <c r="B457" s="41" t="s">
        <v>50</v>
      </c>
      <c r="C457" s="47" t="n">
        <f aca="false">SUMIF(DD!$AD$25:DD!$AD$1263,$AD457,DD!$C$25:DD!$C$1263)</f>
        <v>0</v>
      </c>
      <c r="D457" s="43" t="n">
        <f aca="false">IF(C457=0,0,E457/C457/12)</f>
        <v>0</v>
      </c>
      <c r="E457" s="47" t="n">
        <f aca="false">SUMIF(DD!$AD$25:DD!$AD$1263,$AD457,DD!$E$25:DD!$E$1263)</f>
        <v>0</v>
      </c>
      <c r="F457" s="48" t="n">
        <f aca="false">H457+G457</f>
        <v>0.396</v>
      </c>
      <c r="G457" s="48" t="n">
        <f aca="false">$G$16</f>
        <v>0.12425</v>
      </c>
      <c r="H457" s="48" t="n">
        <f aca="false">$H$16</f>
        <v>0.27175</v>
      </c>
      <c r="I457" s="42" t="n">
        <f aca="false">J457+K457</f>
        <v>0</v>
      </c>
      <c r="J457" s="47" t="n">
        <f aca="false">SUMIF(DD!$AD$25:DD!$AD$1263,$AD457,DD!$J$25:DD!$J$1263)</f>
        <v>0</v>
      </c>
      <c r="K457" s="47" t="n">
        <f aca="false">SUMIF(DD!$AD$25:DD!$AD$1263,$AD457,DD!$K$25:DD!$K$1263)</f>
        <v>0</v>
      </c>
      <c r="L457" s="46" t="n">
        <f aca="false">$L$16</f>
        <v>0.12</v>
      </c>
      <c r="M457" s="47" t="n">
        <f aca="false">SUMIF(DD!$AD$25:DD!$AD$1263,$AD457,DD!$M$25:DD!$M$1263)</f>
        <v>0</v>
      </c>
      <c r="N457" s="7" t="s">
        <v>89</v>
      </c>
      <c r="O457" s="93"/>
      <c r="AD457" s="2" t="str">
        <f aca="false">CONCATENATE(TEXT(N457,"00"),"-",A457)</f>
        <v>22-1.1</v>
      </c>
    </row>
    <row r="458" customFormat="false" ht="30.75" hidden="false" customHeight="false" outlineLevel="0" collapsed="false">
      <c r="A458" s="99" t="s">
        <v>65</v>
      </c>
      <c r="B458" s="41" t="s">
        <v>53</v>
      </c>
      <c r="C458" s="47" t="n">
        <f aca="false">SUMIF(DD!$AD$25:DD!$AD$1263,$AD458,DD!$C$25:DD!$C$1263)</f>
        <v>0</v>
      </c>
      <c r="D458" s="43" t="n">
        <f aca="false">IF(C458=0,0,E458/C458/12)</f>
        <v>0</v>
      </c>
      <c r="E458" s="47" t="n">
        <f aca="false">SUMIF(DD!$AD$25:DD!$AD$1263,$AD458,DD!$E$25:DD!$E$1263)</f>
        <v>0</v>
      </c>
      <c r="F458" s="48" t="n">
        <f aca="false">H458+G458</f>
        <v>0.396</v>
      </c>
      <c r="G458" s="48" t="n">
        <f aca="false">$G$17</f>
        <v>0</v>
      </c>
      <c r="H458" s="48" t="n">
        <f aca="false">$H$17</f>
        <v>0.396</v>
      </c>
      <c r="I458" s="42" t="n">
        <f aca="false">J458+K458</f>
        <v>0</v>
      </c>
      <c r="J458" s="47" t="n">
        <f aca="false">SUMIF(DD!$AD$25:DD!$AD$1263,$AD458,DD!$J$25:DD!$J$1263)</f>
        <v>0</v>
      </c>
      <c r="K458" s="47" t="n">
        <f aca="false">SUMIF(DD!$AD$25:DD!$AD$1263,$AD458,DD!$K$25:DD!$K$1263)</f>
        <v>0</v>
      </c>
      <c r="L458" s="46" t="n">
        <f aca="false">$L$17</f>
        <v>0.12</v>
      </c>
      <c r="M458" s="47" t="n">
        <f aca="false">SUMIF(DD!$AD$25:DD!$AD$1263,$AD458,DD!$M$25:DD!$M$1263)</f>
        <v>0</v>
      </c>
      <c r="N458" s="7" t="str">
        <f aca="false">N457</f>
        <v>22</v>
      </c>
      <c r="O458" s="93"/>
      <c r="AD458" s="2" t="str">
        <f aca="false">CONCATENATE(TEXT(N458,"00"),"-",A458)</f>
        <v>22-1.2</v>
      </c>
    </row>
    <row r="459" s="38" customFormat="true" ht="17.25" hidden="false" customHeight="true" outlineLevel="0" collapsed="false">
      <c r="A459" s="98" t="s">
        <v>68</v>
      </c>
      <c r="B459" s="34" t="s">
        <v>69</v>
      </c>
      <c r="C459" s="35" t="n">
        <f aca="false">SUM(C460:C461)</f>
        <v>0</v>
      </c>
      <c r="D459" s="36" t="n">
        <f aca="false">IF(C459=0,0,E459/C459/12)</f>
        <v>0</v>
      </c>
      <c r="E459" s="35" t="n">
        <f aca="false">SUM(E460:E461)</f>
        <v>0</v>
      </c>
      <c r="F459" s="48"/>
      <c r="G459" s="48"/>
      <c r="H459" s="48"/>
      <c r="I459" s="35" t="n">
        <f aca="false">SUM(I460:I461)</f>
        <v>0</v>
      </c>
      <c r="J459" s="35" t="n">
        <f aca="false">SUM(J460:J461)</f>
        <v>0</v>
      </c>
      <c r="K459" s="35" t="n">
        <f aca="false">SUM(K460:K461)</f>
        <v>0</v>
      </c>
      <c r="L459" s="46" t="n">
        <f aca="false">$L$18</f>
        <v>0.07</v>
      </c>
      <c r="M459" s="35" t="n">
        <f aca="false">SUM(M460:M461)</f>
        <v>0</v>
      </c>
      <c r="N459" s="7" t="str">
        <f aca="false">N458</f>
        <v>22</v>
      </c>
      <c r="O459" s="93"/>
      <c r="P459" s="2"/>
      <c r="Q459" s="2"/>
      <c r="R459" s="2"/>
      <c r="S459" s="2"/>
      <c r="T459" s="2"/>
      <c r="U459" s="2"/>
      <c r="V459" s="2"/>
      <c r="W459" s="2"/>
      <c r="AC459" s="21"/>
      <c r="AD459" s="2" t="str">
        <f aca="false">CONCATENATE(TEXT(N459,"00"),"-",A459)</f>
        <v>22-2.</v>
      </c>
    </row>
    <row r="460" customFormat="false" ht="30.75" hidden="false" customHeight="false" outlineLevel="0" collapsed="false">
      <c r="A460" s="99" t="s">
        <v>72</v>
      </c>
      <c r="B460" s="41" t="s">
        <v>50</v>
      </c>
      <c r="C460" s="47" t="n">
        <f aca="false">SUMIF(DD!$AD$25:DD!$AD$1263,$AD460,DD!$C$25:DD!$C$1263)</f>
        <v>0</v>
      </c>
      <c r="D460" s="43" t="n">
        <f aca="false">IF(C460=0,0,E460/C460/12)</f>
        <v>0</v>
      </c>
      <c r="E460" s="47" t="n">
        <f aca="false">SUMIF(DD!$AD$25:DD!$AD$1263,$AD460,DD!$E$25:DD!$E$1263)</f>
        <v>0</v>
      </c>
      <c r="F460" s="48" t="n">
        <f aca="false">H460+G460</f>
        <v>0.396</v>
      </c>
      <c r="G460" s="48" t="n">
        <f aca="false">$G$19</f>
        <v>0.12425</v>
      </c>
      <c r="H460" s="48" t="n">
        <f aca="false">$H$19</f>
        <v>0.27175</v>
      </c>
      <c r="I460" s="42" t="n">
        <f aca="false">J460+K460</f>
        <v>0</v>
      </c>
      <c r="J460" s="47" t="n">
        <f aca="false">SUMIF(DD!$AD$25:DD!$AD$1263,$AD460,DD!$J$25:DD!$J$1263)</f>
        <v>0</v>
      </c>
      <c r="K460" s="47" t="n">
        <f aca="false">SUMIF(DD!$AD$25:DD!$AD$1263,$AD460,DD!$K$25:DD!$K$1263)</f>
        <v>0</v>
      </c>
      <c r="L460" s="46" t="n">
        <f aca="false">$L$19</f>
        <v>0.07</v>
      </c>
      <c r="M460" s="47" t="n">
        <f aca="false">SUMIF(DD!$AD$25:DD!$AD$1263,$AD460,DD!$M$25:DD!$M$1263)</f>
        <v>0</v>
      </c>
      <c r="N460" s="7" t="str">
        <f aca="false">N459</f>
        <v>22</v>
      </c>
      <c r="O460" s="93"/>
      <c r="AD460" s="2" t="str">
        <f aca="false">CONCATENATE(TEXT(N460,"00"),"-",A460)</f>
        <v>22-2.1</v>
      </c>
    </row>
    <row r="461" customFormat="false" ht="30.75" hidden="false" customHeight="false" outlineLevel="0" collapsed="false">
      <c r="A461" s="99" t="s">
        <v>75</v>
      </c>
      <c r="B461" s="49" t="s">
        <v>53</v>
      </c>
      <c r="C461" s="47" t="n">
        <f aca="false">SUMIF(DD!$AD$25:DD!$AD$1263,$AD461,DD!$C$25:DD!$C$1263)</f>
        <v>0</v>
      </c>
      <c r="D461" s="43" t="n">
        <f aca="false">IF(C461=0,0,E461/C461/12)</f>
        <v>0</v>
      </c>
      <c r="E461" s="47" t="n">
        <f aca="false">SUMIF(DD!$AD$25:DD!$AD$1263,$AD461,DD!$E$25:DD!$E$1263)</f>
        <v>0</v>
      </c>
      <c r="F461" s="48" t="n">
        <f aca="false">H461+G461</f>
        <v>0.396</v>
      </c>
      <c r="G461" s="48" t="n">
        <f aca="false">$G$20</f>
        <v>0</v>
      </c>
      <c r="H461" s="48" t="n">
        <f aca="false">$H$20</f>
        <v>0.396</v>
      </c>
      <c r="I461" s="42" t="n">
        <f aca="false">J461+K461</f>
        <v>0</v>
      </c>
      <c r="J461" s="47" t="n">
        <f aca="false">SUMIF(DD!$AD$25:DD!$AD$1263,$AD461,DD!$J$25:DD!$J$1263)</f>
        <v>0</v>
      </c>
      <c r="K461" s="47" t="n">
        <f aca="false">SUMIF(DD!$AD$25:DD!$AD$1263,$AD461,DD!$K$25:DD!$K$1263)</f>
        <v>0</v>
      </c>
      <c r="L461" s="46" t="n">
        <f aca="false">$L$20</f>
        <v>0.07</v>
      </c>
      <c r="M461" s="47" t="n">
        <f aca="false">SUMIF(DD!$AD$25:DD!$AD$1263,$AD461,DD!$M$25:DD!$M$1263)</f>
        <v>0</v>
      </c>
      <c r="N461" s="7" t="str">
        <f aca="false">N460</f>
        <v>22</v>
      </c>
      <c r="O461" s="93"/>
      <c r="W461" s="93"/>
      <c r="AD461" s="2" t="str">
        <f aca="false">CONCATENATE(TEXT(N461,"00"),"-",A461)</f>
        <v>22-2.2</v>
      </c>
    </row>
    <row r="462" s="38" customFormat="true" ht="15.75" hidden="false" customHeight="false" outlineLevel="0" collapsed="false">
      <c r="A462" s="98" t="s">
        <v>78</v>
      </c>
      <c r="B462" s="34" t="s">
        <v>79</v>
      </c>
      <c r="C462" s="50" t="n">
        <f aca="false">SUMIF(DD!$AD$25:DD!$AD$1263,$AD462,DD!$C$25:DD!$C$1263)</f>
        <v>0</v>
      </c>
      <c r="D462" s="36" t="n">
        <f aca="false">IF(C462=0,0,E462/C462/12)</f>
        <v>0</v>
      </c>
      <c r="E462" s="50" t="n">
        <f aca="false">SUMIF(DD!$AD$25:DD!$AD$1263,$AD462,DD!$E$25:DD!$E$1263)</f>
        <v>0</v>
      </c>
      <c r="F462" s="48" t="n">
        <f aca="false">H462+G462</f>
        <v>0.362</v>
      </c>
      <c r="G462" s="48" t="n">
        <f aca="false">$G$21</f>
        <v>0.12425</v>
      </c>
      <c r="H462" s="48" t="n">
        <f aca="false">$H$21</f>
        <v>0.23775</v>
      </c>
      <c r="I462" s="35" t="n">
        <f aca="false">SUM(J462:K462)</f>
        <v>0</v>
      </c>
      <c r="J462" s="50" t="n">
        <f aca="false">SUMIF(DD!$AD$25:DD!$AD$1263,$AD462,DD!$J$25:DD!$J$1263)</f>
        <v>0</v>
      </c>
      <c r="K462" s="50" t="n">
        <f aca="false">SUMIF(DD!$AD$25:DD!$AD$1263,$AD462,DD!$K$25:DD!$K$1263)</f>
        <v>0</v>
      </c>
      <c r="L462" s="46" t="n">
        <f aca="false">$L$21</f>
        <v>0.043</v>
      </c>
      <c r="M462" s="50" t="n">
        <f aca="false">SUMIF(DD!$AD$25:DD!$AD$1263,$AD462,DD!$M$25:DD!$M$1263)</f>
        <v>0</v>
      </c>
      <c r="N462" s="7" t="str">
        <f aca="false">N461</f>
        <v>22</v>
      </c>
      <c r="O462" s="93"/>
      <c r="P462" s="2"/>
      <c r="Q462" s="2"/>
      <c r="R462" s="2"/>
      <c r="S462" s="2"/>
      <c r="T462" s="2"/>
      <c r="U462" s="2"/>
      <c r="V462" s="2"/>
      <c r="W462" s="2"/>
      <c r="AC462" s="21"/>
      <c r="AD462" s="2" t="str">
        <f aca="false">CONCATENATE(TEXT(N462,"00"),"-",A462)</f>
        <v>22-3.</v>
      </c>
    </row>
    <row r="463" s="38" customFormat="true" ht="18.75" hidden="false" customHeight="true" outlineLevel="0" collapsed="false">
      <c r="A463" s="98" t="s">
        <v>83</v>
      </c>
      <c r="B463" s="34" t="s">
        <v>84</v>
      </c>
      <c r="C463" s="35" t="n">
        <f aca="false">SUM(C464:C465)</f>
        <v>0</v>
      </c>
      <c r="D463" s="36" t="n">
        <f aca="false">IF(C463=0,0,E463/C463/12)</f>
        <v>0</v>
      </c>
      <c r="E463" s="35" t="n">
        <f aca="false">SUM(E464:E465)</f>
        <v>0</v>
      </c>
      <c r="F463" s="48"/>
      <c r="G463" s="48"/>
      <c r="H463" s="48"/>
      <c r="I463" s="35" t="n">
        <f aca="false">SUM(I464:I465)</f>
        <v>0</v>
      </c>
      <c r="J463" s="35" t="n">
        <f aca="false">SUM(J464:J465)</f>
        <v>0</v>
      </c>
      <c r="K463" s="35" t="n">
        <f aca="false">SUM(K464:K465)</f>
        <v>0</v>
      </c>
      <c r="L463" s="46"/>
      <c r="M463" s="35" t="n">
        <f aca="false">SUM(M464:M465)</f>
        <v>0</v>
      </c>
      <c r="N463" s="7" t="str">
        <f aca="false">N462</f>
        <v>22</v>
      </c>
      <c r="O463" s="93"/>
      <c r="P463" s="2"/>
      <c r="Q463" s="2"/>
      <c r="R463" s="2"/>
      <c r="S463" s="2"/>
      <c r="T463" s="2"/>
      <c r="U463" s="2"/>
      <c r="V463" s="2"/>
      <c r="W463" s="2"/>
      <c r="AC463" s="21"/>
      <c r="AD463" s="2" t="str">
        <f aca="false">CONCATENATE(TEXT(N463,"00"),"-",A463)</f>
        <v>22-4.</v>
      </c>
    </row>
    <row r="464" customFormat="false" ht="30.75" hidden="false" customHeight="false" outlineLevel="0" collapsed="false">
      <c r="A464" s="99" t="s">
        <v>87</v>
      </c>
      <c r="B464" s="41" t="s">
        <v>50</v>
      </c>
      <c r="C464" s="47" t="n">
        <f aca="false">SUMIF(DD!$AD$25:DD!$AD$1263,$AD464,DD!$C$25:DD!$C$1263)</f>
        <v>0</v>
      </c>
      <c r="D464" s="43" t="n">
        <f aca="false">IF(C464=0,0,E464/C464/12)</f>
        <v>0</v>
      </c>
      <c r="E464" s="47" t="n">
        <f aca="false">SUMIF(DD!$AD$25:DD!$AD$1263,$AD464,DD!$E$25:DD!$E$1263)</f>
        <v>0</v>
      </c>
      <c r="F464" s="48" t="n">
        <f aca="false">H464+G464</f>
        <v>0.362</v>
      </c>
      <c r="G464" s="48" t="n">
        <f aca="false">$G$23</f>
        <v>0.12425</v>
      </c>
      <c r="H464" s="48" t="n">
        <f aca="false">$H$23</f>
        <v>0.23775</v>
      </c>
      <c r="I464" s="42" t="n">
        <f aca="false">J464+K464</f>
        <v>0</v>
      </c>
      <c r="J464" s="47" t="n">
        <f aca="false">SUMIF(DD!$AD$25:DD!$AD$1263,$AD464,DD!$J$25:DD!$J$1263)</f>
        <v>0</v>
      </c>
      <c r="K464" s="47" t="n">
        <f aca="false">SUMIF(DD!$AD$25:DD!$AD$1263,$AD464,DD!$K$25:DD!$K$1263)</f>
        <v>0</v>
      </c>
      <c r="L464" s="46"/>
      <c r="M464" s="47" t="n">
        <f aca="false">SUMIF(DD!$AD$25:DD!$AD$1263,$AD464,DD!$M$25:DD!$M$1263)</f>
        <v>0</v>
      </c>
      <c r="N464" s="7" t="str">
        <f aca="false">N463</f>
        <v>22</v>
      </c>
      <c r="O464" s="93"/>
      <c r="AD464" s="2" t="str">
        <f aca="false">CONCATENATE(TEXT(N464,"00"),"-",A464)</f>
        <v>22-4.1</v>
      </c>
    </row>
    <row r="465" customFormat="false" ht="30.75" hidden="false" customHeight="false" outlineLevel="0" collapsed="false">
      <c r="A465" s="99" t="s">
        <v>90</v>
      </c>
      <c r="B465" s="41" t="s">
        <v>53</v>
      </c>
      <c r="C465" s="47" t="n">
        <f aca="false">SUMIF(DD!$AD$25:DD!$AD$1263,$AD465,DD!$C$25:DD!$C$1263)</f>
        <v>0</v>
      </c>
      <c r="D465" s="43" t="n">
        <f aca="false">IF(C465=0,0,E465/C465/12)</f>
        <v>0</v>
      </c>
      <c r="E465" s="47" t="n">
        <f aca="false">SUMIF(DD!$AD$25:DD!$AD$1263,$AD465,DD!$E$25:DD!$E$1263)</f>
        <v>0</v>
      </c>
      <c r="F465" s="48" t="n">
        <f aca="false">H465+G465</f>
        <v>0.362</v>
      </c>
      <c r="G465" s="48" t="n">
        <f aca="false">$G$24</f>
        <v>0</v>
      </c>
      <c r="H465" s="48" t="n">
        <f aca="false">$H$24</f>
        <v>0.362</v>
      </c>
      <c r="I465" s="42" t="n">
        <f aca="false">J465+K465</f>
        <v>0</v>
      </c>
      <c r="J465" s="47" t="n">
        <f aca="false">SUMIF(DD!$AD$25:DD!$AD$1263,$AD465,DD!$J$25:DD!$J$1263)</f>
        <v>0</v>
      </c>
      <c r="K465" s="47" t="n">
        <f aca="false">SUMIF(DD!$AD$25:DD!$AD$1263,$AD465,DD!$K$25:DD!$K$1263)</f>
        <v>0</v>
      </c>
      <c r="L465" s="46"/>
      <c r="M465" s="47" t="n">
        <f aca="false">SUMIF(DD!$AD$25:DD!$AD$1263,$AD465,DD!$M$25:DD!$M$1263)</f>
        <v>0</v>
      </c>
      <c r="N465" s="7" t="str">
        <f aca="false">N464</f>
        <v>22</v>
      </c>
      <c r="O465" s="93"/>
      <c r="AD465" s="2" t="str">
        <f aca="false">CONCATENATE(TEXT(N465,"00"),"-",A465)</f>
        <v>22-4.2</v>
      </c>
    </row>
    <row r="466" customFormat="false" ht="12.75" hidden="false" customHeight="true" outlineLevel="0" collapsed="false">
      <c r="A466" s="3" t="n">
        <f aca="false">A445+1</f>
        <v>23</v>
      </c>
      <c r="B466" s="94" t="s">
        <v>104</v>
      </c>
      <c r="C466" s="94"/>
      <c r="D466" s="94"/>
      <c r="E466" s="94"/>
      <c r="F466" s="94"/>
      <c r="G466" s="94"/>
      <c r="H466" s="94"/>
      <c r="I466" s="94"/>
      <c r="L466" s="15"/>
      <c r="O466" s="93"/>
      <c r="P466" s="57"/>
      <c r="Q466" s="57"/>
      <c r="R466" s="57"/>
      <c r="S466" s="57"/>
      <c r="T466" s="57"/>
      <c r="U466" s="57"/>
      <c r="V466" s="57"/>
      <c r="W466" s="93"/>
    </row>
    <row r="467" customFormat="false" ht="12.75" hidden="false" customHeight="true" outlineLevel="0" collapsed="false">
      <c r="A467" s="2"/>
      <c r="B467" s="104" t="n">
        <f aca="false">DD!W24</f>
        <v>0</v>
      </c>
      <c r="C467" s="104"/>
      <c r="D467" s="104"/>
      <c r="E467" s="104"/>
      <c r="F467" s="104"/>
      <c r="G467" s="104"/>
      <c r="H467" s="104"/>
      <c r="I467" s="104"/>
      <c r="L467" s="15"/>
      <c r="O467" s="93"/>
      <c r="P467" s="57"/>
      <c r="Q467" s="57"/>
      <c r="R467" s="57"/>
      <c r="S467" s="57"/>
      <c r="T467" s="57"/>
      <c r="U467" s="57"/>
      <c r="V467" s="57"/>
      <c r="W467" s="93"/>
    </row>
    <row r="468" customFormat="false" ht="12.75" hidden="false" customHeight="false" outlineLevel="0" collapsed="false">
      <c r="B468" s="91" t="n">
        <f aca="false">DD!O24</f>
        <v>0</v>
      </c>
      <c r="C468" s="91"/>
      <c r="D468" s="91"/>
      <c r="E468" s="91"/>
      <c r="F468" s="91"/>
      <c r="G468" s="91"/>
      <c r="H468" s="91"/>
      <c r="I468" s="16"/>
      <c r="O468" s="93"/>
      <c r="P468" s="57"/>
      <c r="Q468" s="57"/>
      <c r="R468" s="57"/>
      <c r="S468" s="57"/>
      <c r="T468" s="57"/>
      <c r="U468" s="57"/>
      <c r="V468" s="57"/>
      <c r="W468" s="93"/>
    </row>
    <row r="469" s="19" customFormat="true" ht="66.75" hidden="false" customHeight="true" outlineLevel="0" collapsed="false">
      <c r="A469" s="95"/>
      <c r="B469" s="18" t="s">
        <v>19</v>
      </c>
      <c r="C469" s="18" t="s">
        <v>20</v>
      </c>
      <c r="D469" s="18" t="s">
        <v>21</v>
      </c>
      <c r="E469" s="18" t="s">
        <v>22</v>
      </c>
      <c r="F469" s="18" t="s">
        <v>23</v>
      </c>
      <c r="G469" s="18" t="s">
        <v>24</v>
      </c>
      <c r="H469" s="18" t="s">
        <v>25</v>
      </c>
      <c r="I469" s="18" t="s">
        <v>26</v>
      </c>
      <c r="J469" s="18" t="s">
        <v>27</v>
      </c>
      <c r="K469" s="18" t="s">
        <v>28</v>
      </c>
      <c r="L469" s="18" t="s">
        <v>29</v>
      </c>
      <c r="M469" s="18" t="s">
        <v>30</v>
      </c>
      <c r="O469" s="93"/>
      <c r="P469" s="57"/>
      <c r="Q469" s="57"/>
      <c r="R469" s="57"/>
      <c r="S469" s="57"/>
      <c r="T469" s="57"/>
      <c r="U469" s="57"/>
      <c r="V469" s="57"/>
      <c r="W469" s="93"/>
      <c r="AC469" s="21"/>
    </row>
    <row r="470" s="19" customFormat="true" ht="12" hidden="false" customHeight="true" outlineLevel="0" collapsed="false">
      <c r="A470" s="96"/>
      <c r="B470" s="23"/>
      <c r="C470" s="23" t="s">
        <v>33</v>
      </c>
      <c r="D470" s="23" t="s">
        <v>34</v>
      </c>
      <c r="E470" s="23" t="s">
        <v>35</v>
      </c>
      <c r="F470" s="23" t="s">
        <v>36</v>
      </c>
      <c r="G470" s="23" t="s">
        <v>36</v>
      </c>
      <c r="H470" s="23" t="s">
        <v>36</v>
      </c>
      <c r="I470" s="23" t="s">
        <v>34</v>
      </c>
      <c r="J470" s="23" t="s">
        <v>34</v>
      </c>
      <c r="K470" s="23" t="s">
        <v>35</v>
      </c>
      <c r="L470" s="23" t="s">
        <v>36</v>
      </c>
      <c r="M470" s="23" t="s">
        <v>34</v>
      </c>
      <c r="O470" s="93"/>
      <c r="P470" s="57"/>
      <c r="Q470" s="57"/>
      <c r="R470" s="57"/>
      <c r="S470" s="57"/>
      <c r="T470" s="57"/>
      <c r="U470" s="57"/>
      <c r="V470" s="57"/>
      <c r="W470" s="93"/>
      <c r="AC470" s="21"/>
    </row>
    <row r="471" s="19" customFormat="true" ht="12" hidden="false" customHeight="true" outlineLevel="0" collapsed="false">
      <c r="A471" s="96"/>
      <c r="B471" s="23"/>
      <c r="C471" s="23"/>
      <c r="D471" s="23"/>
      <c r="E471" s="23"/>
      <c r="F471" s="24" t="str">
        <f aca="false">CONCATENATE("(по к.",TEXT($E$11,"00"),")")</f>
        <v>(по к.04)</v>
      </c>
      <c r="G471" s="24" t="str">
        <f aca="false">CONCATENATE("(по к.",TEXT($E$11,"00"),")")</f>
        <v>(по к.04)</v>
      </c>
      <c r="H471" s="24" t="str">
        <f aca="false">CONCATENATE("(по к.",TEXT($E$11,"00"),")")</f>
        <v>(по к.04)</v>
      </c>
      <c r="I471" s="24" t="str">
        <f aca="false">CONCATENATE("(по к.",TEXT($E$11,"00"),")")</f>
        <v>(по к.04)</v>
      </c>
      <c r="J471" s="24" t="str">
        <f aca="false">CONCATENATE("(по к.",TEXT($J$11,"00"),")")</f>
        <v>(по к.09)</v>
      </c>
      <c r="K471" s="24" t="str">
        <f aca="false">CONCATENATE("(по к.",TEXT($E$11,"00"),")")</f>
        <v>(по к.04)</v>
      </c>
      <c r="L471" s="24" t="str">
        <f aca="false">CONCATENATE("(по к.",TEXT($E$11,"00"),")")</f>
        <v>(по к.04)</v>
      </c>
      <c r="M471" s="24" t="str">
        <f aca="false">CONCATENATE("(по к.",TEXT($E$11,"00"),")")</f>
        <v>(по к.04)</v>
      </c>
      <c r="O471" s="93"/>
      <c r="P471" s="57"/>
      <c r="Q471" s="57"/>
      <c r="R471" s="57"/>
      <c r="S471" s="57"/>
      <c r="T471" s="57"/>
      <c r="U471" s="57"/>
      <c r="V471" s="57"/>
      <c r="W471" s="93"/>
      <c r="AC471" s="21"/>
    </row>
    <row r="472" s="19" customFormat="true" ht="12.75" hidden="false" customHeight="false" outlineLevel="0" collapsed="false">
      <c r="A472" s="28"/>
      <c r="B472" s="26"/>
      <c r="C472" s="26"/>
      <c r="D472" s="27" t="str">
        <f aca="false">CONCATENATE("к.",TEXT(E473,"00"),"/к.",TEXT(C473,"00"),"/12")</f>
        <v>к.04/к.02/12</v>
      </c>
      <c r="E472" s="27"/>
      <c r="F472" s="28"/>
      <c r="G472" s="28"/>
      <c r="H472" s="27"/>
      <c r="I472" s="27" t="str">
        <f aca="false">CONCATENATE("к.",TEXT(J473,"00"),"+к.",TEXT(K473,"00"))</f>
        <v>к.09+к.10</v>
      </c>
      <c r="J472" s="27" t="str">
        <f aca="false">CONCATENATE("к.",TEXT(E473,"00"),"*к.",TEXT(G473,"00"))</f>
        <v>к.04*к.06</v>
      </c>
      <c r="K472" s="27" t="str">
        <f aca="false">CONCATENATE("к.",TEXT(E473,"00"),"*к.",TEXT(H473,"00"))</f>
        <v>к.04*к.07</v>
      </c>
      <c r="M472" s="27" t="str">
        <f aca="false">CONCATENATE("к.",TEXT(E473,"00"),"*к.",TEXT(L473,"00"))</f>
        <v>к.04*к.11</v>
      </c>
      <c r="O472" s="93"/>
      <c r="P472" s="57"/>
      <c r="Q472" s="57"/>
      <c r="R472" s="57"/>
      <c r="S472" s="57"/>
      <c r="T472" s="57"/>
      <c r="U472" s="57"/>
      <c r="V472" s="57"/>
      <c r="W472" s="93"/>
      <c r="AC472" s="21"/>
    </row>
    <row r="473" s="11" customFormat="true" ht="12.75" hidden="false" customHeight="false" outlineLevel="0" collapsed="false">
      <c r="A473" s="97"/>
      <c r="B473" s="30" t="n">
        <v>1</v>
      </c>
      <c r="C473" s="30" t="n">
        <f aca="false">B473+1</f>
        <v>2</v>
      </c>
      <c r="D473" s="30" t="n">
        <f aca="false">C473+1</f>
        <v>3</v>
      </c>
      <c r="E473" s="30" t="n">
        <f aca="false">D473+1</f>
        <v>4</v>
      </c>
      <c r="F473" s="31" t="n">
        <f aca="false">E473+1</f>
        <v>5</v>
      </c>
      <c r="G473" s="31" t="n">
        <f aca="false">F473+1</f>
        <v>6</v>
      </c>
      <c r="H473" s="31" t="n">
        <f aca="false">G473+1</f>
        <v>7</v>
      </c>
      <c r="I473" s="30" t="n">
        <f aca="false">H473+1</f>
        <v>8</v>
      </c>
      <c r="J473" s="30" t="n">
        <f aca="false">I473+1</f>
        <v>9</v>
      </c>
      <c r="K473" s="30" t="n">
        <f aca="false">J473+1</f>
        <v>10</v>
      </c>
      <c r="L473" s="30" t="n">
        <f aca="false">K473+1</f>
        <v>11</v>
      </c>
      <c r="M473" s="30" t="n">
        <f aca="false">L473+1</f>
        <v>12</v>
      </c>
      <c r="O473" s="93"/>
      <c r="P473" s="2"/>
      <c r="Q473" s="2"/>
      <c r="R473" s="2"/>
      <c r="S473" s="2"/>
      <c r="T473" s="2"/>
      <c r="U473" s="2"/>
      <c r="V473" s="2"/>
      <c r="W473" s="93"/>
      <c r="AC473" s="21"/>
    </row>
    <row r="474" s="38" customFormat="true" ht="15.75" hidden="false" customHeight="false" outlineLevel="0" collapsed="false">
      <c r="A474" s="98" t="s">
        <v>46</v>
      </c>
      <c r="B474" s="34" t="s">
        <v>47</v>
      </c>
      <c r="C474" s="35" t="n">
        <f aca="false">SUM(C475:C476)</f>
        <v>0</v>
      </c>
      <c r="D474" s="36" t="n">
        <f aca="false">IF(C474=0,0,E474/C474/12)</f>
        <v>0</v>
      </c>
      <c r="E474" s="35" t="n">
        <f aca="false">SUM(E475:E476)</f>
        <v>0</v>
      </c>
      <c r="F474" s="37"/>
      <c r="G474" s="37"/>
      <c r="H474" s="37"/>
      <c r="I474" s="35" t="n">
        <f aca="false">SUM(I475:I476)</f>
        <v>0</v>
      </c>
      <c r="J474" s="35" t="n">
        <f aca="false">SUM(J475:J476)</f>
        <v>0</v>
      </c>
      <c r="K474" s="35" t="n">
        <f aca="false">SUM(K475:K476)</f>
        <v>0</v>
      </c>
      <c r="L474" s="34"/>
      <c r="M474" s="35" t="n">
        <f aca="false">SUM(M475:M476)</f>
        <v>0</v>
      </c>
      <c r="O474" s="93"/>
      <c r="P474" s="2"/>
      <c r="Q474" s="2"/>
      <c r="R474" s="2"/>
      <c r="S474" s="2"/>
      <c r="T474" s="2"/>
      <c r="U474" s="2"/>
      <c r="V474" s="2"/>
      <c r="W474" s="93"/>
      <c r="AC474" s="21"/>
    </row>
    <row r="475" customFormat="false" ht="30" hidden="false" customHeight="false" outlineLevel="0" collapsed="false">
      <c r="A475" s="99"/>
      <c r="B475" s="41" t="s">
        <v>50</v>
      </c>
      <c r="C475" s="42" t="n">
        <f aca="false">SUMIF($B477:$B486,$B475,C477:C486)+C483</f>
        <v>0</v>
      </c>
      <c r="D475" s="43" t="n">
        <f aca="false">IF(C475=0,0,E475/C475/12)</f>
        <v>0</v>
      </c>
      <c r="E475" s="42" t="n">
        <f aca="false">SUMIF($B477:$B486,$B475,E477:E486)+E483</f>
        <v>0</v>
      </c>
      <c r="F475" s="44"/>
      <c r="G475" s="44"/>
      <c r="H475" s="44"/>
      <c r="I475" s="45" t="n">
        <f aca="false">SUM(J475:K475)</f>
        <v>0</v>
      </c>
      <c r="J475" s="45" t="n">
        <f aca="false">SUMIF($B477:$B486,$B475,J477:J486)+J483</f>
        <v>0</v>
      </c>
      <c r="K475" s="45" t="n">
        <f aca="false">SUMIF($B477:$B486,$B475,K477:K486)+K483</f>
        <v>0</v>
      </c>
      <c r="L475" s="41"/>
      <c r="M475" s="42" t="n">
        <f aca="false">SUMIF($B477:$B486,$B475,M477:M486)+M483</f>
        <v>0</v>
      </c>
      <c r="O475" s="93"/>
      <c r="W475" s="93"/>
    </row>
    <row r="476" customFormat="false" ht="30" hidden="false" customHeight="false" outlineLevel="0" collapsed="false">
      <c r="A476" s="99"/>
      <c r="B476" s="41" t="s">
        <v>53</v>
      </c>
      <c r="C476" s="42" t="n">
        <f aca="false">SUMIF($B477:$B486,$B476,C477:C486)</f>
        <v>0</v>
      </c>
      <c r="D476" s="43" t="n">
        <f aca="false">IF(C476=0,0,E476/C476/12)</f>
        <v>0</v>
      </c>
      <c r="E476" s="42" t="n">
        <f aca="false">SUMIF($B477:$B486,$B476,E477:E486)</f>
        <v>0</v>
      </c>
      <c r="F476" s="44"/>
      <c r="G476" s="44"/>
      <c r="H476" s="44"/>
      <c r="I476" s="42" t="n">
        <f aca="false">J476+K476</f>
        <v>0</v>
      </c>
      <c r="J476" s="42" t="n">
        <f aca="false">SUMIF($B477:$B486,$B476,J477:J486)</f>
        <v>0</v>
      </c>
      <c r="K476" s="42" t="n">
        <f aca="false">SUMIF($B477:$B486,$B476,K477:K486)</f>
        <v>0</v>
      </c>
      <c r="L476" s="41"/>
      <c r="M476" s="42" t="n">
        <f aca="false">SUMIF($B477:$B486,$B476,M477:M486)</f>
        <v>0</v>
      </c>
      <c r="O476" s="93"/>
      <c r="W476" s="93"/>
    </row>
    <row r="477" s="38" customFormat="true" ht="19.5" hidden="false" customHeight="true" outlineLevel="0" collapsed="false">
      <c r="A477" s="98" t="s">
        <v>57</v>
      </c>
      <c r="B477" s="34" t="s">
        <v>58</v>
      </c>
      <c r="C477" s="35" t="n">
        <f aca="false">SUM(C478:C479)</f>
        <v>0</v>
      </c>
      <c r="D477" s="36" t="n">
        <f aca="false">IF(C477=0,0,E477/C477/12)</f>
        <v>0</v>
      </c>
      <c r="E477" s="35" t="n">
        <f aca="false">SUM(E478:E479)</f>
        <v>0</v>
      </c>
      <c r="F477" s="37"/>
      <c r="G477" s="37"/>
      <c r="H477" s="37"/>
      <c r="I477" s="35" t="n">
        <f aca="false">SUM(I478:I479)</f>
        <v>0</v>
      </c>
      <c r="J477" s="35" t="n">
        <f aca="false">SUM(J478:J479)</f>
        <v>0</v>
      </c>
      <c r="K477" s="35" t="n">
        <f aca="false">SUM(K478:K479)</f>
        <v>0</v>
      </c>
      <c r="L477" s="46" t="n">
        <f aca="false">$L$15</f>
        <v>0.12</v>
      </c>
      <c r="M477" s="35" t="n">
        <f aca="false">SUM(M478:M479)</f>
        <v>0</v>
      </c>
      <c r="O477" s="93"/>
      <c r="P477" s="2"/>
      <c r="Q477" s="2"/>
      <c r="R477" s="2"/>
      <c r="S477" s="2"/>
      <c r="T477" s="2"/>
      <c r="U477" s="2"/>
      <c r="V477" s="2"/>
      <c r="W477" s="93"/>
      <c r="AC477" s="21"/>
    </row>
    <row r="478" customFormat="false" ht="30.75" hidden="false" customHeight="false" outlineLevel="0" collapsed="false">
      <c r="A478" s="100" t="s">
        <v>61</v>
      </c>
      <c r="B478" s="41" t="s">
        <v>50</v>
      </c>
      <c r="C478" s="47" t="n">
        <f aca="false">SUMIF(DD!$AD$25:DD!$AD$1263,$AD478,DD!$C$25:DD!$C$1263)</f>
        <v>0</v>
      </c>
      <c r="D478" s="43" t="n">
        <f aca="false">IF(C478=0,0,E478/C478/12)</f>
        <v>0</v>
      </c>
      <c r="E478" s="47" t="n">
        <f aca="false">SUMIF(DD!$AD$25:DD!$AD$1263,$AD478,DD!$E$25:DD!$E$1263)</f>
        <v>0</v>
      </c>
      <c r="F478" s="48" t="n">
        <f aca="false">H478+G478</f>
        <v>0.396</v>
      </c>
      <c r="G478" s="48" t="n">
        <f aca="false">$G$16</f>
        <v>0.12425</v>
      </c>
      <c r="H478" s="48" t="n">
        <f aca="false">$H$16</f>
        <v>0.27175</v>
      </c>
      <c r="I478" s="42" t="n">
        <f aca="false">J478+K478</f>
        <v>0</v>
      </c>
      <c r="J478" s="47" t="n">
        <f aca="false">SUMIF(DD!$AD$25:DD!$AD$1263,$AD478,DD!$J$25:DD!$J$1263)</f>
        <v>0</v>
      </c>
      <c r="K478" s="47" t="n">
        <f aca="false">SUMIF(DD!$AD$25:DD!$AD$1263,$AD478,DD!$K$25:DD!$K$1263)</f>
        <v>0</v>
      </c>
      <c r="L478" s="46" t="n">
        <f aca="false">$L$16</f>
        <v>0.12</v>
      </c>
      <c r="M478" s="47" t="n">
        <f aca="false">SUMIF(DD!$AD$25:DD!$AD$1263,$AD478,DD!$M$25:DD!$M$1263)</f>
        <v>0</v>
      </c>
      <c r="N478" s="7" t="s">
        <v>92</v>
      </c>
      <c r="O478" s="93"/>
      <c r="AD478" s="2" t="str">
        <f aca="false">CONCATENATE(TEXT(N478,"00"),"-",A478)</f>
        <v>23-1.1</v>
      </c>
    </row>
    <row r="479" customFormat="false" ht="30.75" hidden="false" customHeight="false" outlineLevel="0" collapsed="false">
      <c r="A479" s="99" t="s">
        <v>65</v>
      </c>
      <c r="B479" s="41" t="s">
        <v>53</v>
      </c>
      <c r="C479" s="47" t="n">
        <f aca="false">SUMIF(DD!$AD$25:DD!$AD$1263,$AD479,DD!$C$25:DD!$C$1263)</f>
        <v>0</v>
      </c>
      <c r="D479" s="43" t="n">
        <f aca="false">IF(C479=0,0,E479/C479/12)</f>
        <v>0</v>
      </c>
      <c r="E479" s="47" t="n">
        <f aca="false">SUMIF(DD!$AD$25:DD!$AD$1263,$AD479,DD!$E$25:DD!$E$1263)</f>
        <v>0</v>
      </c>
      <c r="F479" s="48" t="n">
        <f aca="false">H479+G479</f>
        <v>0.396</v>
      </c>
      <c r="G479" s="48" t="n">
        <f aca="false">$G$17</f>
        <v>0</v>
      </c>
      <c r="H479" s="48" t="n">
        <f aca="false">$H$17</f>
        <v>0.396</v>
      </c>
      <c r="I479" s="42" t="n">
        <f aca="false">J479+K479</f>
        <v>0</v>
      </c>
      <c r="J479" s="47" t="n">
        <f aca="false">SUMIF(DD!$AD$25:DD!$AD$1263,$AD479,DD!$J$25:DD!$J$1263)</f>
        <v>0</v>
      </c>
      <c r="K479" s="47" t="n">
        <f aca="false">SUMIF(DD!$AD$25:DD!$AD$1263,$AD479,DD!$K$25:DD!$K$1263)</f>
        <v>0</v>
      </c>
      <c r="L479" s="46" t="n">
        <f aca="false">$L$17</f>
        <v>0.12</v>
      </c>
      <c r="M479" s="47" t="n">
        <f aca="false">SUMIF(DD!$AD$25:DD!$AD$1263,$AD479,DD!$M$25:DD!$M$1263)</f>
        <v>0</v>
      </c>
      <c r="N479" s="7" t="str">
        <f aca="false">N478</f>
        <v>23</v>
      </c>
      <c r="O479" s="93"/>
      <c r="AD479" s="2" t="str">
        <f aca="false">CONCATENATE(TEXT(N479,"00"),"-",A479)</f>
        <v>23-1.2</v>
      </c>
    </row>
    <row r="480" s="38" customFormat="true" ht="17.25" hidden="false" customHeight="true" outlineLevel="0" collapsed="false">
      <c r="A480" s="98" t="s">
        <v>68</v>
      </c>
      <c r="B480" s="34" t="s">
        <v>69</v>
      </c>
      <c r="C480" s="35" t="n">
        <f aca="false">SUM(C481:C482)</f>
        <v>0</v>
      </c>
      <c r="D480" s="36" t="n">
        <f aca="false">IF(C480=0,0,E480/C480/12)</f>
        <v>0</v>
      </c>
      <c r="E480" s="35" t="n">
        <f aca="false">SUM(E481:E482)</f>
        <v>0</v>
      </c>
      <c r="F480" s="48"/>
      <c r="G480" s="48"/>
      <c r="H480" s="48"/>
      <c r="I480" s="35" t="n">
        <f aca="false">SUM(I481:I482)</f>
        <v>0</v>
      </c>
      <c r="J480" s="35" t="n">
        <f aca="false">SUM(J481:J482)</f>
        <v>0</v>
      </c>
      <c r="K480" s="35" t="n">
        <f aca="false">SUM(K481:K482)</f>
        <v>0</v>
      </c>
      <c r="L480" s="46" t="n">
        <f aca="false">$L$18</f>
        <v>0.07</v>
      </c>
      <c r="M480" s="35" t="n">
        <f aca="false">SUM(M481:M482)</f>
        <v>0</v>
      </c>
      <c r="N480" s="7" t="str">
        <f aca="false">N479</f>
        <v>23</v>
      </c>
      <c r="O480" s="93"/>
      <c r="P480" s="2"/>
      <c r="Q480" s="2"/>
      <c r="R480" s="2"/>
      <c r="S480" s="2"/>
      <c r="T480" s="2"/>
      <c r="U480" s="2"/>
      <c r="V480" s="2"/>
      <c r="W480" s="2"/>
      <c r="AC480" s="21"/>
      <c r="AD480" s="2" t="str">
        <f aca="false">CONCATENATE(TEXT(N480,"00"),"-",A480)</f>
        <v>23-2.</v>
      </c>
    </row>
    <row r="481" customFormat="false" ht="30.75" hidden="false" customHeight="false" outlineLevel="0" collapsed="false">
      <c r="A481" s="99" t="s">
        <v>72</v>
      </c>
      <c r="B481" s="41" t="s">
        <v>50</v>
      </c>
      <c r="C481" s="47" t="n">
        <f aca="false">SUMIF(DD!$AD$25:DD!$AD$1263,$AD481,DD!$C$25:DD!$C$1263)</f>
        <v>0</v>
      </c>
      <c r="D481" s="43" t="n">
        <f aca="false">IF(C481=0,0,E481/C481/12)</f>
        <v>0</v>
      </c>
      <c r="E481" s="47" t="n">
        <f aca="false">SUMIF(DD!$AD$25:DD!$AD$1263,$AD481,DD!$E$25:DD!$E$1263)</f>
        <v>0</v>
      </c>
      <c r="F481" s="48" t="n">
        <f aca="false">H481+G481</f>
        <v>0.396</v>
      </c>
      <c r="G481" s="48" t="n">
        <f aca="false">$G$19</f>
        <v>0.12425</v>
      </c>
      <c r="H481" s="48" t="n">
        <f aca="false">$H$19</f>
        <v>0.27175</v>
      </c>
      <c r="I481" s="42" t="n">
        <f aca="false">J481+K481</f>
        <v>0</v>
      </c>
      <c r="J481" s="47" t="n">
        <f aca="false">SUMIF(DD!$AD$25:DD!$AD$1263,$AD481,DD!$J$25:DD!$J$1263)</f>
        <v>0</v>
      </c>
      <c r="K481" s="47" t="n">
        <f aca="false">SUMIF(DD!$AD$25:DD!$AD$1263,$AD481,DD!$K$25:DD!$K$1263)</f>
        <v>0</v>
      </c>
      <c r="L481" s="46" t="n">
        <f aca="false">$L$19</f>
        <v>0.07</v>
      </c>
      <c r="M481" s="47" t="n">
        <f aca="false">SUMIF(DD!$AD$25:DD!$AD$1263,$AD481,DD!$M$25:DD!$M$1263)</f>
        <v>0</v>
      </c>
      <c r="N481" s="7" t="str">
        <f aca="false">N480</f>
        <v>23</v>
      </c>
      <c r="O481" s="93"/>
      <c r="AD481" s="2" t="str">
        <f aca="false">CONCATENATE(TEXT(N481,"00"),"-",A481)</f>
        <v>23-2.1</v>
      </c>
    </row>
    <row r="482" customFormat="false" ht="30.75" hidden="false" customHeight="false" outlineLevel="0" collapsed="false">
      <c r="A482" s="99" t="s">
        <v>75</v>
      </c>
      <c r="B482" s="49" t="s">
        <v>53</v>
      </c>
      <c r="C482" s="47" t="n">
        <f aca="false">SUMIF(DD!$AD$25:DD!$AD$1263,$AD482,DD!$C$25:DD!$C$1263)</f>
        <v>0</v>
      </c>
      <c r="D482" s="43" t="n">
        <f aca="false">IF(C482=0,0,E482/C482/12)</f>
        <v>0</v>
      </c>
      <c r="E482" s="47" t="n">
        <f aca="false">SUMIF(DD!$AD$25:DD!$AD$1263,$AD482,DD!$E$25:DD!$E$1263)</f>
        <v>0</v>
      </c>
      <c r="F482" s="48" t="n">
        <f aca="false">H482+G482</f>
        <v>0.396</v>
      </c>
      <c r="G482" s="48" t="n">
        <f aca="false">$G$20</f>
        <v>0</v>
      </c>
      <c r="H482" s="48" t="n">
        <f aca="false">$H$20</f>
        <v>0.396</v>
      </c>
      <c r="I482" s="42" t="n">
        <f aca="false">J482+K482</f>
        <v>0</v>
      </c>
      <c r="J482" s="47" t="n">
        <f aca="false">SUMIF(DD!$AD$25:DD!$AD$1263,$AD482,DD!$J$25:DD!$J$1263)</f>
        <v>0</v>
      </c>
      <c r="K482" s="47" t="n">
        <f aca="false">SUMIF(DD!$AD$25:DD!$AD$1263,$AD482,DD!$K$25:DD!$K$1263)</f>
        <v>0</v>
      </c>
      <c r="L482" s="46" t="n">
        <f aca="false">$L$20</f>
        <v>0.07</v>
      </c>
      <c r="M482" s="47" t="n">
        <f aca="false">SUMIF(DD!$AD$25:DD!$AD$1263,$AD482,DD!$M$25:DD!$M$1263)</f>
        <v>0</v>
      </c>
      <c r="N482" s="7" t="str">
        <f aca="false">N481</f>
        <v>23</v>
      </c>
      <c r="O482" s="93"/>
      <c r="W482" s="93"/>
      <c r="AD482" s="2" t="str">
        <f aca="false">CONCATENATE(TEXT(N482,"00"),"-",A482)</f>
        <v>23-2.2</v>
      </c>
    </row>
    <row r="483" s="38" customFormat="true" ht="15.75" hidden="false" customHeight="false" outlineLevel="0" collapsed="false">
      <c r="A483" s="98" t="s">
        <v>78</v>
      </c>
      <c r="B483" s="34" t="s">
        <v>79</v>
      </c>
      <c r="C483" s="50" t="n">
        <f aca="false">SUMIF(DD!$AD$25:DD!$AD$1263,$AD483,DD!$C$25:DD!$C$1263)</f>
        <v>0</v>
      </c>
      <c r="D483" s="36" t="n">
        <f aca="false">IF(C483=0,0,E483/C483/12)</f>
        <v>0</v>
      </c>
      <c r="E483" s="50" t="n">
        <f aca="false">SUMIF(DD!$AD$25:DD!$AD$1263,$AD483,DD!$E$25:DD!$E$1263)</f>
        <v>0</v>
      </c>
      <c r="F483" s="48" t="n">
        <f aca="false">H483+G483</f>
        <v>0.362</v>
      </c>
      <c r="G483" s="48" t="n">
        <f aca="false">$G$21</f>
        <v>0.12425</v>
      </c>
      <c r="H483" s="48" t="n">
        <f aca="false">$H$21</f>
        <v>0.23775</v>
      </c>
      <c r="I483" s="35" t="n">
        <f aca="false">SUM(J483:K483)</f>
        <v>0</v>
      </c>
      <c r="J483" s="50" t="n">
        <f aca="false">SUMIF(DD!$AD$25:DD!$AD$1263,$AD483,DD!$J$25:DD!$J$1263)</f>
        <v>0</v>
      </c>
      <c r="K483" s="50" t="n">
        <f aca="false">SUMIF(DD!$AD$25:DD!$AD$1263,$AD483,DD!$K$25:DD!$K$1263)</f>
        <v>0</v>
      </c>
      <c r="L483" s="46" t="n">
        <f aca="false">$L$21</f>
        <v>0.043</v>
      </c>
      <c r="M483" s="50" t="n">
        <f aca="false">SUMIF(DD!$AD$25:DD!$AD$1263,$AD483,DD!$M$25:DD!$M$1263)</f>
        <v>0</v>
      </c>
      <c r="N483" s="7" t="str">
        <f aca="false">N482</f>
        <v>23</v>
      </c>
      <c r="O483" s="93"/>
      <c r="P483" s="2"/>
      <c r="Q483" s="2"/>
      <c r="R483" s="2"/>
      <c r="S483" s="2"/>
      <c r="T483" s="2"/>
      <c r="U483" s="2"/>
      <c r="V483" s="2"/>
      <c r="W483" s="2"/>
      <c r="AC483" s="21"/>
      <c r="AD483" s="2" t="str">
        <f aca="false">CONCATENATE(TEXT(N483,"00"),"-",A483)</f>
        <v>23-3.</v>
      </c>
    </row>
    <row r="484" s="38" customFormat="true" ht="18.75" hidden="false" customHeight="true" outlineLevel="0" collapsed="false">
      <c r="A484" s="98" t="s">
        <v>83</v>
      </c>
      <c r="B484" s="34" t="s">
        <v>84</v>
      </c>
      <c r="C484" s="35" t="n">
        <f aca="false">SUM(C485:C486)</f>
        <v>0</v>
      </c>
      <c r="D484" s="36" t="n">
        <f aca="false">IF(C484=0,0,E484/C484/12)</f>
        <v>0</v>
      </c>
      <c r="E484" s="35" t="n">
        <f aca="false">SUM(E485:E486)</f>
        <v>0</v>
      </c>
      <c r="F484" s="48"/>
      <c r="G484" s="48"/>
      <c r="H484" s="48"/>
      <c r="I484" s="35" t="n">
        <f aca="false">SUM(I485:I486)</f>
        <v>0</v>
      </c>
      <c r="J484" s="35" t="n">
        <f aca="false">SUM(J485:J486)</f>
        <v>0</v>
      </c>
      <c r="K484" s="35" t="n">
        <f aca="false">SUM(K485:K486)</f>
        <v>0</v>
      </c>
      <c r="L484" s="46"/>
      <c r="M484" s="35" t="n">
        <f aca="false">SUM(M485:M486)</f>
        <v>0</v>
      </c>
      <c r="N484" s="7" t="str">
        <f aca="false">N483</f>
        <v>23</v>
      </c>
      <c r="O484" s="93"/>
      <c r="P484" s="2"/>
      <c r="Q484" s="2"/>
      <c r="R484" s="2"/>
      <c r="S484" s="2"/>
      <c r="T484" s="2"/>
      <c r="U484" s="2"/>
      <c r="V484" s="2"/>
      <c r="W484" s="2"/>
      <c r="AC484" s="21"/>
      <c r="AD484" s="2" t="str">
        <f aca="false">CONCATENATE(TEXT(N484,"00"),"-",A484)</f>
        <v>23-4.</v>
      </c>
    </row>
    <row r="485" customFormat="false" ht="30.75" hidden="false" customHeight="false" outlineLevel="0" collapsed="false">
      <c r="A485" s="99" t="s">
        <v>87</v>
      </c>
      <c r="B485" s="41" t="s">
        <v>50</v>
      </c>
      <c r="C485" s="47" t="n">
        <f aca="false">SUMIF(DD!$AD$25:DD!$AD$1263,$AD485,DD!$C$25:DD!$C$1263)</f>
        <v>0</v>
      </c>
      <c r="D485" s="43" t="n">
        <f aca="false">IF(C485=0,0,E485/C485/12)</f>
        <v>0</v>
      </c>
      <c r="E485" s="47" t="n">
        <f aca="false">SUMIF(DD!$AD$25:DD!$AD$1263,$AD485,DD!$E$25:DD!$E$1263)</f>
        <v>0</v>
      </c>
      <c r="F485" s="48" t="n">
        <f aca="false">H485+G485</f>
        <v>0.362</v>
      </c>
      <c r="G485" s="48" t="n">
        <f aca="false">$G$23</f>
        <v>0.12425</v>
      </c>
      <c r="H485" s="48" t="n">
        <f aca="false">$H$23</f>
        <v>0.23775</v>
      </c>
      <c r="I485" s="42" t="n">
        <f aca="false">J485+K485</f>
        <v>0</v>
      </c>
      <c r="J485" s="47" t="n">
        <f aca="false">SUMIF(DD!$AD$25:DD!$AD$1263,$AD485,DD!$J$25:DD!$J$1263)</f>
        <v>0</v>
      </c>
      <c r="K485" s="47" t="n">
        <f aca="false">SUMIF(DD!$AD$25:DD!$AD$1263,$AD485,DD!$K$25:DD!$K$1263)</f>
        <v>0</v>
      </c>
      <c r="L485" s="46"/>
      <c r="M485" s="47" t="n">
        <f aca="false">SUMIF(DD!$AD$25:DD!$AD$1263,$AD485,DD!$M$25:DD!$M$1263)</f>
        <v>0</v>
      </c>
      <c r="N485" s="7" t="str">
        <f aca="false">N484</f>
        <v>23</v>
      </c>
      <c r="O485" s="93"/>
      <c r="AD485" s="2" t="str">
        <f aca="false">CONCATENATE(TEXT(N485,"00"),"-",A485)</f>
        <v>23-4.1</v>
      </c>
    </row>
    <row r="486" customFormat="false" ht="30.75" hidden="false" customHeight="false" outlineLevel="0" collapsed="false">
      <c r="A486" s="99" t="s">
        <v>90</v>
      </c>
      <c r="B486" s="41" t="s">
        <v>53</v>
      </c>
      <c r="C486" s="47" t="n">
        <f aca="false">SUMIF(DD!$AD$25:DD!$AD$1263,$AD486,DD!$C$25:DD!$C$1263)</f>
        <v>0</v>
      </c>
      <c r="D486" s="43" t="n">
        <f aca="false">IF(C486=0,0,E486/C486/12)</f>
        <v>0</v>
      </c>
      <c r="E486" s="47" t="n">
        <f aca="false">SUMIF(DD!$AD$25:DD!$AD$1263,$AD486,DD!$E$25:DD!$E$1263)</f>
        <v>0</v>
      </c>
      <c r="F486" s="48" t="n">
        <f aca="false">H486+G486</f>
        <v>0.362</v>
      </c>
      <c r="G486" s="48" t="n">
        <f aca="false">$G$24</f>
        <v>0</v>
      </c>
      <c r="H486" s="48" t="n">
        <f aca="false">$H$24</f>
        <v>0.362</v>
      </c>
      <c r="I486" s="42" t="n">
        <f aca="false">J486+K486</f>
        <v>0</v>
      </c>
      <c r="J486" s="47" t="n">
        <f aca="false">SUMIF(DD!$AD$25:DD!$AD$1263,$AD486,DD!$J$25:DD!$J$1263)</f>
        <v>0</v>
      </c>
      <c r="K486" s="47" t="n">
        <f aca="false">SUMIF(DD!$AD$25:DD!$AD$1263,$AD486,DD!$K$25:DD!$K$1263)</f>
        <v>0</v>
      </c>
      <c r="L486" s="46"/>
      <c r="M486" s="47" t="n">
        <f aca="false">SUMIF(DD!$AD$25:DD!$AD$1263,$AD486,DD!$M$25:DD!$M$1263)</f>
        <v>0</v>
      </c>
      <c r="N486" s="7" t="str">
        <f aca="false">N485</f>
        <v>23</v>
      </c>
      <c r="O486" s="93"/>
      <c r="AD486" s="2" t="str">
        <f aca="false">CONCATENATE(TEXT(N486,"00"),"-",A486)</f>
        <v>23-4.2</v>
      </c>
    </row>
    <row r="487" customFormat="false" ht="12.75" hidden="false" customHeight="true" outlineLevel="0" collapsed="false">
      <c r="A487" s="3" t="n">
        <f aca="false">A466+1</f>
        <v>24</v>
      </c>
      <c r="B487" s="94" t="s">
        <v>104</v>
      </c>
      <c r="C487" s="94"/>
      <c r="D487" s="94"/>
      <c r="E487" s="94"/>
      <c r="F487" s="94"/>
      <c r="G487" s="94"/>
      <c r="H487" s="94"/>
      <c r="I487" s="94"/>
      <c r="L487" s="15"/>
      <c r="O487" s="93"/>
      <c r="P487" s="57"/>
      <c r="Q487" s="57"/>
      <c r="R487" s="57"/>
      <c r="S487" s="57"/>
      <c r="T487" s="57"/>
      <c r="U487" s="57"/>
      <c r="V487" s="57"/>
      <c r="W487" s="93"/>
    </row>
    <row r="488" customFormat="false" ht="12.75" hidden="false" customHeight="true" outlineLevel="0" collapsed="false">
      <c r="A488" s="2"/>
      <c r="B488" s="104" t="n">
        <f aca="false">DD!W24</f>
        <v>0</v>
      </c>
      <c r="C488" s="104"/>
      <c r="D488" s="104"/>
      <c r="E488" s="104"/>
      <c r="F488" s="104"/>
      <c r="G488" s="104"/>
      <c r="H488" s="104"/>
      <c r="I488" s="104"/>
      <c r="L488" s="15"/>
      <c r="O488" s="93"/>
      <c r="P488" s="57"/>
      <c r="Q488" s="57"/>
      <c r="R488" s="57"/>
      <c r="S488" s="57"/>
      <c r="T488" s="57"/>
      <c r="U488" s="57"/>
      <c r="V488" s="57"/>
      <c r="W488" s="93"/>
    </row>
    <row r="489" customFormat="false" ht="12.75" hidden="false" customHeight="false" outlineLevel="0" collapsed="false">
      <c r="B489" s="91" t="n">
        <f aca="false">DD!O24</f>
        <v>0</v>
      </c>
      <c r="C489" s="91"/>
      <c r="D489" s="91"/>
      <c r="E489" s="91"/>
      <c r="F489" s="91"/>
      <c r="G489" s="91"/>
      <c r="H489" s="91"/>
      <c r="I489" s="16"/>
      <c r="O489" s="93"/>
      <c r="P489" s="57"/>
      <c r="Q489" s="57"/>
      <c r="R489" s="57"/>
      <c r="S489" s="57"/>
      <c r="T489" s="57"/>
      <c r="U489" s="57"/>
      <c r="V489" s="57"/>
      <c r="W489" s="93"/>
    </row>
    <row r="490" s="19" customFormat="true" ht="66.75" hidden="false" customHeight="true" outlineLevel="0" collapsed="false">
      <c r="A490" s="95"/>
      <c r="B490" s="18" t="s">
        <v>19</v>
      </c>
      <c r="C490" s="18" t="s">
        <v>20</v>
      </c>
      <c r="D490" s="18" t="s">
        <v>21</v>
      </c>
      <c r="E490" s="18" t="s">
        <v>22</v>
      </c>
      <c r="F490" s="18" t="s">
        <v>23</v>
      </c>
      <c r="G490" s="18" t="s">
        <v>24</v>
      </c>
      <c r="H490" s="18" t="s">
        <v>25</v>
      </c>
      <c r="I490" s="18" t="s">
        <v>26</v>
      </c>
      <c r="J490" s="18" t="s">
        <v>27</v>
      </c>
      <c r="K490" s="18" t="s">
        <v>28</v>
      </c>
      <c r="L490" s="18" t="s">
        <v>29</v>
      </c>
      <c r="M490" s="18" t="s">
        <v>30</v>
      </c>
      <c r="O490" s="93"/>
      <c r="P490" s="57"/>
      <c r="Q490" s="57"/>
      <c r="R490" s="57"/>
      <c r="S490" s="57"/>
      <c r="T490" s="57"/>
      <c r="U490" s="57"/>
      <c r="V490" s="57"/>
      <c r="W490" s="93"/>
      <c r="AC490" s="21"/>
    </row>
    <row r="491" s="19" customFormat="true" ht="12" hidden="false" customHeight="true" outlineLevel="0" collapsed="false">
      <c r="A491" s="96"/>
      <c r="B491" s="23"/>
      <c r="C491" s="23" t="s">
        <v>33</v>
      </c>
      <c r="D491" s="23" t="s">
        <v>34</v>
      </c>
      <c r="E491" s="23" t="s">
        <v>35</v>
      </c>
      <c r="F491" s="23" t="s">
        <v>36</v>
      </c>
      <c r="G491" s="23" t="s">
        <v>36</v>
      </c>
      <c r="H491" s="23" t="s">
        <v>36</v>
      </c>
      <c r="I491" s="23" t="s">
        <v>34</v>
      </c>
      <c r="J491" s="23" t="s">
        <v>34</v>
      </c>
      <c r="K491" s="23" t="s">
        <v>35</v>
      </c>
      <c r="L491" s="23" t="s">
        <v>36</v>
      </c>
      <c r="M491" s="23" t="s">
        <v>34</v>
      </c>
      <c r="O491" s="93"/>
      <c r="P491" s="57"/>
      <c r="Q491" s="57"/>
      <c r="R491" s="57"/>
      <c r="S491" s="57"/>
      <c r="T491" s="57"/>
      <c r="U491" s="57"/>
      <c r="V491" s="57"/>
      <c r="W491" s="93"/>
      <c r="AC491" s="21"/>
    </row>
    <row r="492" s="19" customFormat="true" ht="12" hidden="false" customHeight="true" outlineLevel="0" collapsed="false">
      <c r="A492" s="96"/>
      <c r="B492" s="23"/>
      <c r="C492" s="23"/>
      <c r="D492" s="23"/>
      <c r="E492" s="23"/>
      <c r="F492" s="24" t="str">
        <f aca="false">CONCATENATE("(по к.",TEXT($E$11,"00"),")")</f>
        <v>(по к.04)</v>
      </c>
      <c r="G492" s="24" t="str">
        <f aca="false">CONCATENATE("(по к.",TEXT($E$11,"00"),")")</f>
        <v>(по к.04)</v>
      </c>
      <c r="H492" s="24" t="str">
        <f aca="false">CONCATENATE("(по к.",TEXT($E$11,"00"),")")</f>
        <v>(по к.04)</v>
      </c>
      <c r="I492" s="24" t="str">
        <f aca="false">CONCATENATE("(по к.",TEXT($E$11,"00"),")")</f>
        <v>(по к.04)</v>
      </c>
      <c r="J492" s="24" t="str">
        <f aca="false">CONCATENATE("(по к.",TEXT($J$11,"00"),")")</f>
        <v>(по к.09)</v>
      </c>
      <c r="K492" s="24" t="str">
        <f aca="false">CONCATENATE("(по к.",TEXT($E$11,"00"),")")</f>
        <v>(по к.04)</v>
      </c>
      <c r="L492" s="24" t="str">
        <f aca="false">CONCATENATE("(по к.",TEXT($E$11,"00"),")")</f>
        <v>(по к.04)</v>
      </c>
      <c r="M492" s="24" t="str">
        <f aca="false">CONCATENATE("(по к.",TEXT($E$11,"00"),")")</f>
        <v>(по к.04)</v>
      </c>
      <c r="O492" s="93"/>
      <c r="P492" s="57"/>
      <c r="Q492" s="57"/>
      <c r="R492" s="57"/>
      <c r="S492" s="57"/>
      <c r="T492" s="57"/>
      <c r="U492" s="57"/>
      <c r="V492" s="57"/>
      <c r="W492" s="93"/>
      <c r="AC492" s="21"/>
    </row>
    <row r="493" s="19" customFormat="true" ht="12.75" hidden="false" customHeight="false" outlineLevel="0" collapsed="false">
      <c r="A493" s="28"/>
      <c r="B493" s="26"/>
      <c r="C493" s="26"/>
      <c r="D493" s="27" t="str">
        <f aca="false">CONCATENATE("к.",TEXT(E494,"00"),"/к.",TEXT(C494,"00"),"/12")</f>
        <v>к.04/к.02/12</v>
      </c>
      <c r="E493" s="27"/>
      <c r="F493" s="28"/>
      <c r="G493" s="28"/>
      <c r="H493" s="27"/>
      <c r="I493" s="27" t="str">
        <f aca="false">CONCATENATE("к.",TEXT(J494,"00"),"+к.",TEXT(K494,"00"))</f>
        <v>к.09+к.10</v>
      </c>
      <c r="J493" s="27" t="str">
        <f aca="false">CONCATENATE("к.",TEXT(E494,"00"),"*к.",TEXT(G494,"00"))</f>
        <v>к.04*к.06</v>
      </c>
      <c r="K493" s="27" t="str">
        <f aca="false">CONCATENATE("к.",TEXT(E494,"00"),"*к.",TEXT(H494,"00"))</f>
        <v>к.04*к.07</v>
      </c>
      <c r="M493" s="27" t="str">
        <f aca="false">CONCATENATE("к.",TEXT(E494,"00"),"*к.",TEXT(L494,"00"))</f>
        <v>к.04*к.11</v>
      </c>
      <c r="O493" s="93"/>
      <c r="P493" s="57"/>
      <c r="Q493" s="57"/>
      <c r="R493" s="57"/>
      <c r="S493" s="57"/>
      <c r="T493" s="57"/>
      <c r="U493" s="57"/>
      <c r="V493" s="57"/>
      <c r="W493" s="93"/>
      <c r="AC493" s="21"/>
    </row>
    <row r="494" s="11" customFormat="true" ht="12.75" hidden="false" customHeight="false" outlineLevel="0" collapsed="false">
      <c r="A494" s="97"/>
      <c r="B494" s="30" t="n">
        <v>1</v>
      </c>
      <c r="C494" s="30" t="n">
        <f aca="false">B494+1</f>
        <v>2</v>
      </c>
      <c r="D494" s="30" t="n">
        <f aca="false">C494+1</f>
        <v>3</v>
      </c>
      <c r="E494" s="30" t="n">
        <f aca="false">D494+1</f>
        <v>4</v>
      </c>
      <c r="F494" s="31" t="n">
        <f aca="false">E494+1</f>
        <v>5</v>
      </c>
      <c r="G494" s="31" t="n">
        <f aca="false">F494+1</f>
        <v>6</v>
      </c>
      <c r="H494" s="31" t="n">
        <f aca="false">G494+1</f>
        <v>7</v>
      </c>
      <c r="I494" s="30" t="n">
        <f aca="false">H494+1</f>
        <v>8</v>
      </c>
      <c r="J494" s="30" t="n">
        <f aca="false">I494+1</f>
        <v>9</v>
      </c>
      <c r="K494" s="30" t="n">
        <f aca="false">J494+1</f>
        <v>10</v>
      </c>
      <c r="L494" s="30" t="n">
        <f aca="false">K494+1</f>
        <v>11</v>
      </c>
      <c r="M494" s="30" t="n">
        <f aca="false">L494+1</f>
        <v>12</v>
      </c>
      <c r="O494" s="93"/>
      <c r="P494" s="2"/>
      <c r="Q494" s="2"/>
      <c r="R494" s="2"/>
      <c r="S494" s="2"/>
      <c r="T494" s="2"/>
      <c r="U494" s="2"/>
      <c r="V494" s="2"/>
      <c r="W494" s="93"/>
      <c r="AC494" s="21"/>
    </row>
    <row r="495" s="38" customFormat="true" ht="15.75" hidden="false" customHeight="false" outlineLevel="0" collapsed="false">
      <c r="A495" s="98" t="s">
        <v>46</v>
      </c>
      <c r="B495" s="34" t="s">
        <v>47</v>
      </c>
      <c r="C495" s="35" t="n">
        <f aca="false">SUM(C496:C497)</f>
        <v>0</v>
      </c>
      <c r="D495" s="36" t="n">
        <f aca="false">IF(C495=0,0,E495/C495/12)</f>
        <v>0</v>
      </c>
      <c r="E495" s="35" t="n">
        <f aca="false">SUM(E496:E497)</f>
        <v>0</v>
      </c>
      <c r="F495" s="37"/>
      <c r="G495" s="37"/>
      <c r="H495" s="37"/>
      <c r="I495" s="35" t="n">
        <f aca="false">SUM(I496:I497)</f>
        <v>0</v>
      </c>
      <c r="J495" s="35" t="n">
        <f aca="false">SUM(J496:J497)</f>
        <v>0</v>
      </c>
      <c r="K495" s="35" t="n">
        <f aca="false">SUM(K496:K497)</f>
        <v>0</v>
      </c>
      <c r="L495" s="34"/>
      <c r="M495" s="35" t="n">
        <f aca="false">SUM(M496:M497)</f>
        <v>0</v>
      </c>
      <c r="O495" s="93"/>
      <c r="P495" s="2"/>
      <c r="Q495" s="2"/>
      <c r="R495" s="2"/>
      <c r="S495" s="2"/>
      <c r="T495" s="2"/>
      <c r="U495" s="2"/>
      <c r="V495" s="2"/>
      <c r="W495" s="93"/>
      <c r="AC495" s="21"/>
    </row>
    <row r="496" customFormat="false" ht="30" hidden="false" customHeight="false" outlineLevel="0" collapsed="false">
      <c r="A496" s="99"/>
      <c r="B496" s="41" t="s">
        <v>50</v>
      </c>
      <c r="C496" s="42" t="n">
        <f aca="false">SUMIF($B498:$B507,$B496,C498:C507)+C504</f>
        <v>0</v>
      </c>
      <c r="D496" s="43" t="n">
        <f aca="false">IF(C496=0,0,E496/C496/12)</f>
        <v>0</v>
      </c>
      <c r="E496" s="42" t="n">
        <f aca="false">SUMIF($B498:$B507,$B496,E498:E507)+E504</f>
        <v>0</v>
      </c>
      <c r="F496" s="44"/>
      <c r="G496" s="44"/>
      <c r="H496" s="44"/>
      <c r="I496" s="45" t="n">
        <f aca="false">SUM(J496:K496)</f>
        <v>0</v>
      </c>
      <c r="J496" s="45" t="n">
        <f aca="false">SUMIF($B498:$B507,$B496,J498:J507)+J504</f>
        <v>0</v>
      </c>
      <c r="K496" s="45" t="n">
        <f aca="false">SUMIF($B498:$B507,$B496,K498:K507)+K504</f>
        <v>0</v>
      </c>
      <c r="L496" s="41"/>
      <c r="M496" s="42" t="n">
        <f aca="false">SUMIF($B498:$B507,$B496,M498:M507)+M504</f>
        <v>0</v>
      </c>
      <c r="O496" s="93"/>
      <c r="W496" s="93"/>
    </row>
    <row r="497" customFormat="false" ht="30" hidden="false" customHeight="false" outlineLevel="0" collapsed="false">
      <c r="A497" s="99"/>
      <c r="B497" s="41" t="s">
        <v>53</v>
      </c>
      <c r="C497" s="42" t="n">
        <f aca="false">SUMIF($B498:$B507,$B497,C498:C507)</f>
        <v>0</v>
      </c>
      <c r="D497" s="43" t="n">
        <f aca="false">IF(C497=0,0,E497/C497/12)</f>
        <v>0</v>
      </c>
      <c r="E497" s="42" t="n">
        <f aca="false">SUMIF($B498:$B507,$B497,E498:E507)</f>
        <v>0</v>
      </c>
      <c r="F497" s="44"/>
      <c r="G497" s="44"/>
      <c r="H497" s="44"/>
      <c r="I497" s="42" t="n">
        <f aca="false">J497+K497</f>
        <v>0</v>
      </c>
      <c r="J497" s="42" t="n">
        <f aca="false">SUMIF($B498:$B507,$B497,J498:J507)</f>
        <v>0</v>
      </c>
      <c r="K497" s="42" t="n">
        <f aca="false">SUMIF($B498:$B507,$B497,K498:K507)</f>
        <v>0</v>
      </c>
      <c r="L497" s="41"/>
      <c r="M497" s="42" t="n">
        <f aca="false">SUMIF($B498:$B507,$B497,M498:M507)</f>
        <v>0</v>
      </c>
      <c r="O497" s="93"/>
      <c r="W497" s="93"/>
    </row>
    <row r="498" s="38" customFormat="true" ht="19.5" hidden="false" customHeight="true" outlineLevel="0" collapsed="false">
      <c r="A498" s="98" t="s">
        <v>57</v>
      </c>
      <c r="B498" s="34" t="s">
        <v>58</v>
      </c>
      <c r="C498" s="35" t="n">
        <f aca="false">SUM(C499:C500)</f>
        <v>0</v>
      </c>
      <c r="D498" s="36" t="n">
        <f aca="false">IF(C498=0,0,E498/C498/12)</f>
        <v>0</v>
      </c>
      <c r="E498" s="35" t="n">
        <f aca="false">SUM(E499:E500)</f>
        <v>0</v>
      </c>
      <c r="F498" s="37"/>
      <c r="G498" s="37"/>
      <c r="H498" s="37"/>
      <c r="I498" s="35" t="n">
        <f aca="false">SUM(I499:I500)</f>
        <v>0</v>
      </c>
      <c r="J498" s="35" t="n">
        <f aca="false">SUM(J499:J500)</f>
        <v>0</v>
      </c>
      <c r="K498" s="35" t="n">
        <f aca="false">SUM(K499:K500)</f>
        <v>0</v>
      </c>
      <c r="L498" s="46" t="n">
        <f aca="false">$L$15</f>
        <v>0.12</v>
      </c>
      <c r="M498" s="35" t="n">
        <f aca="false">SUM(M499:M500)</f>
        <v>0</v>
      </c>
      <c r="O498" s="93"/>
      <c r="P498" s="2"/>
      <c r="Q498" s="2"/>
      <c r="R498" s="2"/>
      <c r="S498" s="2"/>
      <c r="T498" s="2"/>
      <c r="U498" s="2"/>
      <c r="V498" s="2"/>
      <c r="W498" s="93"/>
      <c r="AC498" s="21"/>
    </row>
    <row r="499" customFormat="false" ht="30.75" hidden="false" customHeight="false" outlineLevel="0" collapsed="false">
      <c r="A499" s="100" t="s">
        <v>61</v>
      </c>
      <c r="B499" s="41" t="s">
        <v>50</v>
      </c>
      <c r="C499" s="47" t="n">
        <f aca="false">SUMIF(DD!$AD$25:DD!$AD$1263,$AD499,DD!$C$25:DD!$C$1263)</f>
        <v>0</v>
      </c>
      <c r="D499" s="43" t="n">
        <f aca="false">IF(C499=0,0,E499/C499/12)</f>
        <v>0</v>
      </c>
      <c r="E499" s="47" t="n">
        <f aca="false">SUMIF(DD!$AD$25:DD!$AD$1263,$AD499,DD!$E$25:DD!$E$1263)</f>
        <v>0</v>
      </c>
      <c r="F499" s="48" t="n">
        <f aca="false">H499+G499</f>
        <v>0.396</v>
      </c>
      <c r="G499" s="48" t="n">
        <f aca="false">$G$16</f>
        <v>0.12425</v>
      </c>
      <c r="H499" s="48" t="n">
        <f aca="false">$H$16</f>
        <v>0.27175</v>
      </c>
      <c r="I499" s="42" t="n">
        <f aca="false">J499+K499</f>
        <v>0</v>
      </c>
      <c r="J499" s="47" t="n">
        <f aca="false">SUMIF(DD!$AD$25:DD!$AD$1263,$AD499,DD!$J$25:DD!$J$1263)</f>
        <v>0</v>
      </c>
      <c r="K499" s="47" t="n">
        <f aca="false">SUMIF(DD!$AD$25:DD!$AD$1263,$AD499,DD!$K$25:DD!$K$1263)</f>
        <v>0</v>
      </c>
      <c r="L499" s="46" t="n">
        <f aca="false">$L$16</f>
        <v>0.12</v>
      </c>
      <c r="M499" s="47" t="n">
        <f aca="false">SUMIF(DD!$AD$25:DD!$AD$1263,$AD499,DD!$M$25:DD!$M$1263)</f>
        <v>0</v>
      </c>
      <c r="N499" s="7" t="s">
        <v>92</v>
      </c>
      <c r="O499" s="93"/>
      <c r="AD499" s="2" t="str">
        <f aca="false">CONCATENATE(TEXT(N499,"00"),"-",A499)</f>
        <v>23-1.1</v>
      </c>
    </row>
    <row r="500" customFormat="false" ht="30.75" hidden="false" customHeight="false" outlineLevel="0" collapsed="false">
      <c r="A500" s="99" t="s">
        <v>65</v>
      </c>
      <c r="B500" s="41" t="s">
        <v>53</v>
      </c>
      <c r="C500" s="47" t="n">
        <f aca="false">SUMIF(DD!$AD$25:DD!$AD$1263,$AD500,DD!$C$25:DD!$C$1263)</f>
        <v>0</v>
      </c>
      <c r="D500" s="43" t="n">
        <f aca="false">IF(C500=0,0,E500/C500/12)</f>
        <v>0</v>
      </c>
      <c r="E500" s="47" t="n">
        <f aca="false">SUMIF(DD!$AD$25:DD!$AD$1263,$AD500,DD!$E$25:DD!$E$1263)</f>
        <v>0</v>
      </c>
      <c r="F500" s="48" t="n">
        <f aca="false">H500+G500</f>
        <v>0.396</v>
      </c>
      <c r="G500" s="48" t="n">
        <f aca="false">$G$17</f>
        <v>0</v>
      </c>
      <c r="H500" s="48" t="n">
        <f aca="false">$H$17</f>
        <v>0.396</v>
      </c>
      <c r="I500" s="42" t="n">
        <f aca="false">J500+K500</f>
        <v>0</v>
      </c>
      <c r="J500" s="47" t="n">
        <f aca="false">SUMIF(DD!$AD$25:DD!$AD$1263,$AD500,DD!$J$25:DD!$J$1263)</f>
        <v>0</v>
      </c>
      <c r="K500" s="47" t="n">
        <f aca="false">SUMIF(DD!$AD$25:DD!$AD$1263,$AD500,DD!$K$25:DD!$K$1263)</f>
        <v>0</v>
      </c>
      <c r="L500" s="46" t="n">
        <f aca="false">$L$17</f>
        <v>0.12</v>
      </c>
      <c r="M500" s="47" t="n">
        <f aca="false">SUMIF(DD!$AD$25:DD!$AD$1263,$AD500,DD!$M$25:DD!$M$1263)</f>
        <v>0</v>
      </c>
      <c r="N500" s="7" t="str">
        <f aca="false">N499</f>
        <v>23</v>
      </c>
      <c r="O500" s="93"/>
      <c r="AD500" s="2" t="str">
        <f aca="false">CONCATENATE(TEXT(N500,"00"),"-",A500)</f>
        <v>23-1.2</v>
      </c>
    </row>
    <row r="501" s="38" customFormat="true" ht="17.25" hidden="false" customHeight="true" outlineLevel="0" collapsed="false">
      <c r="A501" s="98" t="s">
        <v>68</v>
      </c>
      <c r="B501" s="34" t="s">
        <v>69</v>
      </c>
      <c r="C501" s="35" t="n">
        <f aca="false">SUM(C502:C503)</f>
        <v>0</v>
      </c>
      <c r="D501" s="36" t="n">
        <f aca="false">IF(C501=0,0,E501/C501/12)</f>
        <v>0</v>
      </c>
      <c r="E501" s="35" t="n">
        <f aca="false">SUM(E502:E503)</f>
        <v>0</v>
      </c>
      <c r="F501" s="48"/>
      <c r="G501" s="48"/>
      <c r="H501" s="48"/>
      <c r="I501" s="35" t="n">
        <f aca="false">SUM(I502:I503)</f>
        <v>0</v>
      </c>
      <c r="J501" s="35" t="n">
        <f aca="false">SUM(J502:J503)</f>
        <v>0</v>
      </c>
      <c r="K501" s="35" t="n">
        <f aca="false">SUM(K502:K503)</f>
        <v>0</v>
      </c>
      <c r="L501" s="46" t="n">
        <f aca="false">$L$18</f>
        <v>0.07</v>
      </c>
      <c r="M501" s="35" t="n">
        <f aca="false">SUM(M502:M503)</f>
        <v>0</v>
      </c>
      <c r="N501" s="7" t="str">
        <f aca="false">N500</f>
        <v>23</v>
      </c>
      <c r="O501" s="93"/>
      <c r="P501" s="2"/>
      <c r="Q501" s="2"/>
      <c r="R501" s="2"/>
      <c r="S501" s="2"/>
      <c r="T501" s="2"/>
      <c r="U501" s="2"/>
      <c r="V501" s="2"/>
      <c r="W501" s="2"/>
      <c r="AC501" s="21"/>
      <c r="AD501" s="2" t="str">
        <f aca="false">CONCATENATE(TEXT(N501,"00"),"-",A501)</f>
        <v>23-2.</v>
      </c>
    </row>
    <row r="502" customFormat="false" ht="30.75" hidden="false" customHeight="false" outlineLevel="0" collapsed="false">
      <c r="A502" s="99" t="s">
        <v>72</v>
      </c>
      <c r="B502" s="41" t="s">
        <v>50</v>
      </c>
      <c r="C502" s="47" t="n">
        <f aca="false">SUMIF(DD!$AD$25:DD!$AD$1263,$AD502,DD!$C$25:DD!$C$1263)</f>
        <v>0</v>
      </c>
      <c r="D502" s="43" t="n">
        <f aca="false">IF(C502=0,0,E502/C502/12)</f>
        <v>0</v>
      </c>
      <c r="E502" s="47" t="n">
        <f aca="false">SUMIF(DD!$AD$25:DD!$AD$1263,$AD502,DD!$E$25:DD!$E$1263)</f>
        <v>0</v>
      </c>
      <c r="F502" s="48" t="n">
        <f aca="false">H502+G502</f>
        <v>0.396</v>
      </c>
      <c r="G502" s="48" t="n">
        <f aca="false">$G$19</f>
        <v>0.12425</v>
      </c>
      <c r="H502" s="48" t="n">
        <f aca="false">$H$19</f>
        <v>0.27175</v>
      </c>
      <c r="I502" s="42" t="n">
        <f aca="false">J502+K502</f>
        <v>0</v>
      </c>
      <c r="J502" s="47" t="n">
        <f aca="false">SUMIF(DD!$AD$25:DD!$AD$1263,$AD502,DD!$J$25:DD!$J$1263)</f>
        <v>0</v>
      </c>
      <c r="K502" s="47" t="n">
        <f aca="false">SUMIF(DD!$AD$25:DD!$AD$1263,$AD502,DD!$K$25:DD!$K$1263)</f>
        <v>0</v>
      </c>
      <c r="L502" s="46" t="n">
        <f aca="false">$L$19</f>
        <v>0.07</v>
      </c>
      <c r="M502" s="47" t="n">
        <f aca="false">SUMIF(DD!$AD$25:DD!$AD$1263,$AD502,DD!$M$25:DD!$M$1263)</f>
        <v>0</v>
      </c>
      <c r="N502" s="7" t="str">
        <f aca="false">N501</f>
        <v>23</v>
      </c>
      <c r="O502" s="93"/>
      <c r="AD502" s="2" t="str">
        <f aca="false">CONCATENATE(TEXT(N502,"00"),"-",A502)</f>
        <v>23-2.1</v>
      </c>
    </row>
    <row r="503" customFormat="false" ht="30.75" hidden="false" customHeight="false" outlineLevel="0" collapsed="false">
      <c r="A503" s="99" t="s">
        <v>75</v>
      </c>
      <c r="B503" s="49" t="s">
        <v>53</v>
      </c>
      <c r="C503" s="47" t="n">
        <f aca="false">SUMIF(DD!$AD$25:DD!$AD$1263,$AD503,DD!$C$25:DD!$C$1263)</f>
        <v>0</v>
      </c>
      <c r="D503" s="43" t="n">
        <f aca="false">IF(C503=0,0,E503/C503/12)</f>
        <v>0</v>
      </c>
      <c r="E503" s="47" t="n">
        <f aca="false">SUMIF(DD!$AD$25:DD!$AD$1263,$AD503,DD!$E$25:DD!$E$1263)</f>
        <v>0</v>
      </c>
      <c r="F503" s="48" t="n">
        <f aca="false">H503+G503</f>
        <v>0.396</v>
      </c>
      <c r="G503" s="48" t="n">
        <f aca="false">$G$20</f>
        <v>0</v>
      </c>
      <c r="H503" s="48" t="n">
        <f aca="false">$H$20</f>
        <v>0.396</v>
      </c>
      <c r="I503" s="42" t="n">
        <f aca="false">J503+K503</f>
        <v>0</v>
      </c>
      <c r="J503" s="47" t="n">
        <f aca="false">SUMIF(DD!$AD$25:DD!$AD$1263,$AD503,DD!$J$25:DD!$J$1263)</f>
        <v>0</v>
      </c>
      <c r="K503" s="47" t="n">
        <f aca="false">SUMIF(DD!$AD$25:DD!$AD$1263,$AD503,DD!$K$25:DD!$K$1263)</f>
        <v>0</v>
      </c>
      <c r="L503" s="46" t="n">
        <f aca="false">$L$20</f>
        <v>0.07</v>
      </c>
      <c r="M503" s="47" t="n">
        <f aca="false">SUMIF(DD!$AD$25:DD!$AD$1263,$AD503,DD!$M$25:DD!$M$1263)</f>
        <v>0</v>
      </c>
      <c r="N503" s="7" t="str">
        <f aca="false">N502</f>
        <v>23</v>
      </c>
      <c r="O503" s="93"/>
      <c r="W503" s="93"/>
      <c r="AD503" s="2" t="str">
        <f aca="false">CONCATENATE(TEXT(N503,"00"),"-",A503)</f>
        <v>23-2.2</v>
      </c>
    </row>
    <row r="504" s="38" customFormat="true" ht="15.75" hidden="false" customHeight="false" outlineLevel="0" collapsed="false">
      <c r="A504" s="98" t="s">
        <v>78</v>
      </c>
      <c r="B504" s="34" t="s">
        <v>79</v>
      </c>
      <c r="C504" s="50" t="n">
        <f aca="false">SUMIF(DD!$AD$25:DD!$AD$1263,$AD504,DD!$C$25:DD!$C$1263)</f>
        <v>0</v>
      </c>
      <c r="D504" s="36" t="n">
        <f aca="false">IF(C504=0,0,E504/C504/12)</f>
        <v>0</v>
      </c>
      <c r="E504" s="50" t="n">
        <f aca="false">SUMIF(DD!$AD$25:DD!$AD$1263,$AD504,DD!$E$25:DD!$E$1263)</f>
        <v>0</v>
      </c>
      <c r="F504" s="48" t="n">
        <f aca="false">H504+G504</f>
        <v>0.362</v>
      </c>
      <c r="G504" s="48" t="n">
        <f aca="false">$G$21</f>
        <v>0.12425</v>
      </c>
      <c r="H504" s="48" t="n">
        <f aca="false">$H$21</f>
        <v>0.23775</v>
      </c>
      <c r="I504" s="35" t="n">
        <f aca="false">SUM(J504:K504)</f>
        <v>0</v>
      </c>
      <c r="J504" s="50" t="n">
        <f aca="false">SUMIF(DD!$AD$25:DD!$AD$1263,$AD504,DD!$J$25:DD!$J$1263)</f>
        <v>0</v>
      </c>
      <c r="K504" s="50" t="n">
        <f aca="false">SUMIF(DD!$AD$25:DD!$AD$1263,$AD504,DD!$K$25:DD!$K$1263)</f>
        <v>0</v>
      </c>
      <c r="L504" s="46" t="n">
        <f aca="false">$L$21</f>
        <v>0.043</v>
      </c>
      <c r="M504" s="50" t="n">
        <f aca="false">SUMIF(DD!$AD$25:DD!$AD$1263,$AD504,DD!$M$25:DD!$M$1263)</f>
        <v>0</v>
      </c>
      <c r="N504" s="7" t="str">
        <f aca="false">N503</f>
        <v>23</v>
      </c>
      <c r="O504" s="93"/>
      <c r="P504" s="2"/>
      <c r="Q504" s="2"/>
      <c r="R504" s="2"/>
      <c r="S504" s="2"/>
      <c r="T504" s="2"/>
      <c r="U504" s="2"/>
      <c r="V504" s="2"/>
      <c r="W504" s="2"/>
      <c r="AC504" s="21"/>
      <c r="AD504" s="2" t="str">
        <f aca="false">CONCATENATE(TEXT(N504,"00"),"-",A504)</f>
        <v>23-3.</v>
      </c>
    </row>
    <row r="505" s="38" customFormat="true" ht="18.75" hidden="false" customHeight="true" outlineLevel="0" collapsed="false">
      <c r="A505" s="98" t="s">
        <v>83</v>
      </c>
      <c r="B505" s="34" t="s">
        <v>84</v>
      </c>
      <c r="C505" s="35" t="n">
        <f aca="false">SUM(C506:C507)</f>
        <v>0</v>
      </c>
      <c r="D505" s="36" t="n">
        <f aca="false">IF(C505=0,0,E505/C505/12)</f>
        <v>0</v>
      </c>
      <c r="E505" s="35" t="n">
        <f aca="false">SUM(E506:E507)</f>
        <v>0</v>
      </c>
      <c r="F505" s="48"/>
      <c r="G505" s="48"/>
      <c r="H505" s="48"/>
      <c r="I505" s="35" t="n">
        <f aca="false">SUM(I506:I507)</f>
        <v>0</v>
      </c>
      <c r="J505" s="35" t="n">
        <f aca="false">SUM(J506:J507)</f>
        <v>0</v>
      </c>
      <c r="K505" s="35" t="n">
        <f aca="false">SUM(K506:K507)</f>
        <v>0</v>
      </c>
      <c r="L505" s="46"/>
      <c r="M505" s="35" t="n">
        <f aca="false">SUM(M506:M507)</f>
        <v>0</v>
      </c>
      <c r="N505" s="7" t="str">
        <f aca="false">N504</f>
        <v>23</v>
      </c>
      <c r="O505" s="93"/>
      <c r="P505" s="2"/>
      <c r="Q505" s="2"/>
      <c r="R505" s="2"/>
      <c r="S505" s="2"/>
      <c r="T505" s="2"/>
      <c r="U505" s="2"/>
      <c r="V505" s="2"/>
      <c r="W505" s="2"/>
      <c r="AC505" s="21"/>
      <c r="AD505" s="2" t="str">
        <f aca="false">CONCATENATE(TEXT(N505,"00"),"-",A505)</f>
        <v>23-4.</v>
      </c>
    </row>
    <row r="506" customFormat="false" ht="30.75" hidden="false" customHeight="false" outlineLevel="0" collapsed="false">
      <c r="A506" s="99" t="s">
        <v>87</v>
      </c>
      <c r="B506" s="41" t="s">
        <v>50</v>
      </c>
      <c r="C506" s="47" t="n">
        <f aca="false">SUMIF(DD!$AD$25:DD!$AD$1263,$AD506,DD!$C$25:DD!$C$1263)</f>
        <v>0</v>
      </c>
      <c r="D506" s="43" t="n">
        <f aca="false">IF(C506=0,0,E506/C506/12)</f>
        <v>0</v>
      </c>
      <c r="E506" s="47" t="n">
        <f aca="false">SUMIF(DD!$AD$25:DD!$AD$1263,$AD506,DD!$E$25:DD!$E$1263)</f>
        <v>0</v>
      </c>
      <c r="F506" s="48" t="n">
        <f aca="false">H506+G506</f>
        <v>0.362</v>
      </c>
      <c r="G506" s="48" t="n">
        <f aca="false">$G$23</f>
        <v>0.12425</v>
      </c>
      <c r="H506" s="48" t="n">
        <f aca="false">$H$23</f>
        <v>0.23775</v>
      </c>
      <c r="I506" s="42" t="n">
        <f aca="false">J506+K506</f>
        <v>0</v>
      </c>
      <c r="J506" s="47" t="n">
        <f aca="false">SUMIF(DD!$AD$25:DD!$AD$1263,$AD506,DD!$J$25:DD!$J$1263)</f>
        <v>0</v>
      </c>
      <c r="K506" s="47" t="n">
        <f aca="false">SUMIF(DD!$AD$25:DD!$AD$1263,$AD506,DD!$K$25:DD!$K$1263)</f>
        <v>0</v>
      </c>
      <c r="L506" s="46"/>
      <c r="M506" s="47" t="n">
        <f aca="false">SUMIF(DD!$AD$25:DD!$AD$1263,$AD506,DD!$M$25:DD!$M$1263)</f>
        <v>0</v>
      </c>
      <c r="N506" s="7" t="str">
        <f aca="false">N505</f>
        <v>23</v>
      </c>
      <c r="O506" s="93"/>
      <c r="AD506" s="2" t="str">
        <f aca="false">CONCATENATE(TEXT(N506,"00"),"-",A506)</f>
        <v>23-4.1</v>
      </c>
    </row>
    <row r="507" customFormat="false" ht="30.75" hidden="false" customHeight="false" outlineLevel="0" collapsed="false">
      <c r="A507" s="99" t="s">
        <v>90</v>
      </c>
      <c r="B507" s="41" t="s">
        <v>53</v>
      </c>
      <c r="C507" s="47" t="n">
        <f aca="false">SUMIF(DD!$AD$25:DD!$AD$1263,$AD507,DD!$C$25:DD!$C$1263)</f>
        <v>0</v>
      </c>
      <c r="D507" s="43" t="n">
        <f aca="false">IF(C507=0,0,E507/C507/12)</f>
        <v>0</v>
      </c>
      <c r="E507" s="47" t="n">
        <f aca="false">SUMIF(DD!$AD$25:DD!$AD$1263,$AD507,DD!$E$25:DD!$E$1263)</f>
        <v>0</v>
      </c>
      <c r="F507" s="48" t="n">
        <f aca="false">H507+G507</f>
        <v>0.362</v>
      </c>
      <c r="G507" s="48" t="n">
        <f aca="false">$G$24</f>
        <v>0</v>
      </c>
      <c r="H507" s="48" t="n">
        <f aca="false">$H$24</f>
        <v>0.362</v>
      </c>
      <c r="I507" s="42" t="n">
        <f aca="false">J507+K507</f>
        <v>0</v>
      </c>
      <c r="J507" s="47" t="n">
        <f aca="false">SUMIF(DD!$AD$25:DD!$AD$1263,$AD507,DD!$J$25:DD!$J$1263)</f>
        <v>0</v>
      </c>
      <c r="K507" s="47" t="n">
        <f aca="false">SUMIF(DD!$AD$25:DD!$AD$1263,$AD507,DD!$K$25:DD!$K$1263)</f>
        <v>0</v>
      </c>
      <c r="L507" s="46"/>
      <c r="M507" s="47" t="n">
        <f aca="false">SUMIF(DD!$AD$25:DD!$AD$1263,$AD507,DD!$M$25:DD!$M$1263)</f>
        <v>0</v>
      </c>
      <c r="N507" s="7" t="str">
        <f aca="false">N506</f>
        <v>23</v>
      </c>
      <c r="O507" s="93"/>
      <c r="AD507" s="2" t="str">
        <f aca="false">CONCATENATE(TEXT(N507,"00"),"-",A507)</f>
        <v>23-4.2</v>
      </c>
    </row>
    <row r="508" customFormat="false" ht="12.75" hidden="false" customHeight="true" outlineLevel="0" collapsed="false">
      <c r="A508" s="3" t="n">
        <f aca="false">A487+1</f>
        <v>25</v>
      </c>
      <c r="B508" s="94" t="s">
        <v>104</v>
      </c>
      <c r="C508" s="94"/>
      <c r="D508" s="94"/>
      <c r="E508" s="94"/>
      <c r="F508" s="94"/>
      <c r="G508" s="94"/>
      <c r="H508" s="94"/>
      <c r="I508" s="94"/>
      <c r="L508" s="15"/>
      <c r="O508" s="93"/>
      <c r="P508" s="57"/>
      <c r="Q508" s="57"/>
      <c r="R508" s="57"/>
      <c r="S508" s="57"/>
      <c r="T508" s="57"/>
      <c r="U508" s="57"/>
      <c r="V508" s="57"/>
      <c r="W508" s="93"/>
    </row>
    <row r="509" customFormat="false" ht="12.75" hidden="false" customHeight="true" outlineLevel="0" collapsed="false">
      <c r="A509" s="2"/>
      <c r="B509" s="104" t="n">
        <f aca="false">DD!W25</f>
        <v>0</v>
      </c>
      <c r="C509" s="104"/>
      <c r="D509" s="104"/>
      <c r="E509" s="104"/>
      <c r="F509" s="104"/>
      <c r="G509" s="104"/>
      <c r="H509" s="104"/>
      <c r="I509" s="104"/>
      <c r="L509" s="15"/>
      <c r="O509" s="93"/>
      <c r="P509" s="57"/>
      <c r="Q509" s="57"/>
      <c r="R509" s="57"/>
      <c r="S509" s="57"/>
      <c r="T509" s="57"/>
      <c r="U509" s="57"/>
      <c r="V509" s="57"/>
      <c r="W509" s="93"/>
    </row>
    <row r="510" customFormat="false" ht="12.75" hidden="false" customHeight="false" outlineLevel="0" collapsed="false">
      <c r="B510" s="91" t="n">
        <f aca="false">DD!O25</f>
        <v>0</v>
      </c>
      <c r="C510" s="91"/>
      <c r="D510" s="91"/>
      <c r="E510" s="91"/>
      <c r="F510" s="91"/>
      <c r="G510" s="91"/>
      <c r="H510" s="91"/>
      <c r="I510" s="16"/>
      <c r="O510" s="93"/>
      <c r="P510" s="57"/>
      <c r="Q510" s="57"/>
      <c r="R510" s="57"/>
      <c r="S510" s="57"/>
      <c r="T510" s="57"/>
      <c r="U510" s="57"/>
      <c r="V510" s="57"/>
      <c r="W510" s="93"/>
    </row>
    <row r="511" s="19" customFormat="true" ht="66.75" hidden="false" customHeight="true" outlineLevel="0" collapsed="false">
      <c r="A511" s="95"/>
      <c r="B511" s="18" t="s">
        <v>19</v>
      </c>
      <c r="C511" s="18" t="s">
        <v>20</v>
      </c>
      <c r="D511" s="18" t="s">
        <v>21</v>
      </c>
      <c r="E511" s="18" t="s">
        <v>22</v>
      </c>
      <c r="F511" s="18" t="s">
        <v>23</v>
      </c>
      <c r="G511" s="18" t="s">
        <v>24</v>
      </c>
      <c r="H511" s="18" t="s">
        <v>25</v>
      </c>
      <c r="I511" s="18" t="s">
        <v>26</v>
      </c>
      <c r="J511" s="18" t="s">
        <v>27</v>
      </c>
      <c r="K511" s="18" t="s">
        <v>28</v>
      </c>
      <c r="L511" s="18" t="s">
        <v>29</v>
      </c>
      <c r="M511" s="18" t="s">
        <v>30</v>
      </c>
      <c r="O511" s="93"/>
      <c r="P511" s="57"/>
      <c r="Q511" s="57"/>
      <c r="R511" s="57"/>
      <c r="S511" s="57"/>
      <c r="T511" s="57"/>
      <c r="U511" s="57"/>
      <c r="V511" s="57"/>
      <c r="W511" s="93"/>
      <c r="AC511" s="21"/>
    </row>
    <row r="512" s="19" customFormat="true" ht="12" hidden="false" customHeight="true" outlineLevel="0" collapsed="false">
      <c r="A512" s="96"/>
      <c r="B512" s="23"/>
      <c r="C512" s="23" t="s">
        <v>33</v>
      </c>
      <c r="D512" s="23" t="s">
        <v>34</v>
      </c>
      <c r="E512" s="23" t="s">
        <v>35</v>
      </c>
      <c r="F512" s="23" t="s">
        <v>36</v>
      </c>
      <c r="G512" s="23" t="s">
        <v>36</v>
      </c>
      <c r="H512" s="23" t="s">
        <v>36</v>
      </c>
      <c r="I512" s="23" t="s">
        <v>34</v>
      </c>
      <c r="J512" s="23" t="s">
        <v>34</v>
      </c>
      <c r="K512" s="23" t="s">
        <v>35</v>
      </c>
      <c r="L512" s="23" t="s">
        <v>36</v>
      </c>
      <c r="M512" s="23" t="s">
        <v>34</v>
      </c>
      <c r="O512" s="93"/>
      <c r="P512" s="57"/>
      <c r="Q512" s="57"/>
      <c r="R512" s="57"/>
      <c r="S512" s="57"/>
      <c r="T512" s="57"/>
      <c r="U512" s="57"/>
      <c r="V512" s="57"/>
      <c r="W512" s="93"/>
      <c r="AC512" s="21"/>
    </row>
    <row r="513" s="19" customFormat="true" ht="12" hidden="false" customHeight="true" outlineLevel="0" collapsed="false">
      <c r="A513" s="96"/>
      <c r="B513" s="23"/>
      <c r="C513" s="23"/>
      <c r="D513" s="23"/>
      <c r="E513" s="23"/>
      <c r="F513" s="24" t="str">
        <f aca="false">CONCATENATE("(по к.",TEXT($E$11,"00"),")")</f>
        <v>(по к.04)</v>
      </c>
      <c r="G513" s="24" t="str">
        <f aca="false">CONCATENATE("(по к.",TEXT($E$11,"00"),")")</f>
        <v>(по к.04)</v>
      </c>
      <c r="H513" s="24" t="str">
        <f aca="false">CONCATENATE("(по к.",TEXT($E$11,"00"),")")</f>
        <v>(по к.04)</v>
      </c>
      <c r="I513" s="24" t="str">
        <f aca="false">CONCATENATE("(по к.",TEXT($E$11,"00"),")")</f>
        <v>(по к.04)</v>
      </c>
      <c r="J513" s="24" t="str">
        <f aca="false">CONCATENATE("(по к.",TEXT($J$11,"00"),")")</f>
        <v>(по к.09)</v>
      </c>
      <c r="K513" s="24" t="str">
        <f aca="false">CONCATENATE("(по к.",TEXT($E$11,"00"),")")</f>
        <v>(по к.04)</v>
      </c>
      <c r="L513" s="24" t="str">
        <f aca="false">CONCATENATE("(по к.",TEXT($E$11,"00"),")")</f>
        <v>(по к.04)</v>
      </c>
      <c r="M513" s="24" t="str">
        <f aca="false">CONCATENATE("(по к.",TEXT($E$11,"00"),")")</f>
        <v>(по к.04)</v>
      </c>
      <c r="O513" s="93"/>
      <c r="P513" s="57"/>
      <c r="Q513" s="57"/>
      <c r="R513" s="57"/>
      <c r="S513" s="57"/>
      <c r="T513" s="57"/>
      <c r="U513" s="57"/>
      <c r="V513" s="57"/>
      <c r="W513" s="93"/>
      <c r="AC513" s="21"/>
    </row>
    <row r="514" s="19" customFormat="true" ht="12.75" hidden="false" customHeight="false" outlineLevel="0" collapsed="false">
      <c r="A514" s="28"/>
      <c r="B514" s="26"/>
      <c r="C514" s="26"/>
      <c r="D514" s="27" t="str">
        <f aca="false">CONCATENATE("к.",TEXT(E515,"00"),"/к.",TEXT(C515,"00"),"/12")</f>
        <v>к.04/к.02/12</v>
      </c>
      <c r="E514" s="27"/>
      <c r="F514" s="28"/>
      <c r="G514" s="28"/>
      <c r="H514" s="27"/>
      <c r="I514" s="27" t="str">
        <f aca="false">CONCATENATE("к.",TEXT(J515,"00"),"+к.",TEXT(K515,"00"))</f>
        <v>к.09+к.10</v>
      </c>
      <c r="J514" s="27" t="str">
        <f aca="false">CONCATENATE("к.",TEXT(E515,"00"),"*к.",TEXT(G515,"00"))</f>
        <v>к.04*к.06</v>
      </c>
      <c r="K514" s="27" t="str">
        <f aca="false">CONCATENATE("к.",TEXT(E515,"00"),"*к.",TEXT(H515,"00"))</f>
        <v>к.04*к.07</v>
      </c>
      <c r="M514" s="27" t="str">
        <f aca="false">CONCATENATE("к.",TEXT(E515,"00"),"*к.",TEXT(L515,"00"))</f>
        <v>к.04*к.11</v>
      </c>
      <c r="O514" s="93"/>
      <c r="P514" s="57"/>
      <c r="Q514" s="57"/>
      <c r="R514" s="57"/>
      <c r="S514" s="57"/>
      <c r="T514" s="57"/>
      <c r="U514" s="57"/>
      <c r="V514" s="57"/>
      <c r="W514" s="93"/>
      <c r="AC514" s="21"/>
    </row>
    <row r="515" s="11" customFormat="true" ht="12.75" hidden="false" customHeight="false" outlineLevel="0" collapsed="false">
      <c r="A515" s="97"/>
      <c r="B515" s="30" t="n">
        <v>1</v>
      </c>
      <c r="C515" s="30" t="n">
        <f aca="false">B515+1</f>
        <v>2</v>
      </c>
      <c r="D515" s="30" t="n">
        <f aca="false">C515+1</f>
        <v>3</v>
      </c>
      <c r="E515" s="30" t="n">
        <f aca="false">D515+1</f>
        <v>4</v>
      </c>
      <c r="F515" s="31" t="n">
        <f aca="false">E515+1</f>
        <v>5</v>
      </c>
      <c r="G515" s="31" t="n">
        <f aca="false">F515+1</f>
        <v>6</v>
      </c>
      <c r="H515" s="31" t="n">
        <f aca="false">G515+1</f>
        <v>7</v>
      </c>
      <c r="I515" s="30" t="n">
        <f aca="false">H515+1</f>
        <v>8</v>
      </c>
      <c r="J515" s="30" t="n">
        <f aca="false">I515+1</f>
        <v>9</v>
      </c>
      <c r="K515" s="30" t="n">
        <f aca="false">J515+1</f>
        <v>10</v>
      </c>
      <c r="L515" s="30" t="n">
        <f aca="false">K515+1</f>
        <v>11</v>
      </c>
      <c r="M515" s="30" t="n">
        <f aca="false">L515+1</f>
        <v>12</v>
      </c>
      <c r="O515" s="93"/>
      <c r="P515" s="2"/>
      <c r="Q515" s="2"/>
      <c r="R515" s="2"/>
      <c r="S515" s="2"/>
      <c r="T515" s="2"/>
      <c r="U515" s="2"/>
      <c r="V515" s="2"/>
      <c r="W515" s="93"/>
      <c r="AC515" s="21"/>
    </row>
    <row r="516" s="38" customFormat="true" ht="15.75" hidden="false" customHeight="false" outlineLevel="0" collapsed="false">
      <c r="A516" s="98" t="s">
        <v>46</v>
      </c>
      <c r="B516" s="34" t="s">
        <v>47</v>
      </c>
      <c r="C516" s="35" t="n">
        <f aca="false">SUM(C517:C518)</f>
        <v>0</v>
      </c>
      <c r="D516" s="36" t="n">
        <f aca="false">IF(C516=0,0,E516/C516/12)</f>
        <v>0</v>
      </c>
      <c r="E516" s="35" t="n">
        <f aca="false">SUM(E517:E518)</f>
        <v>0</v>
      </c>
      <c r="F516" s="37"/>
      <c r="G516" s="37"/>
      <c r="H516" s="37"/>
      <c r="I516" s="35" t="n">
        <f aca="false">SUM(I517:I518)</f>
        <v>0</v>
      </c>
      <c r="J516" s="35" t="n">
        <f aca="false">SUM(J517:J518)</f>
        <v>0</v>
      </c>
      <c r="K516" s="35" t="n">
        <f aca="false">SUM(K517:K518)</f>
        <v>0</v>
      </c>
      <c r="L516" s="34"/>
      <c r="M516" s="35" t="n">
        <f aca="false">SUM(M517:M518)</f>
        <v>0</v>
      </c>
      <c r="O516" s="93"/>
      <c r="P516" s="2"/>
      <c r="Q516" s="2"/>
      <c r="R516" s="2"/>
      <c r="S516" s="2"/>
      <c r="T516" s="2"/>
      <c r="U516" s="2"/>
      <c r="V516" s="2"/>
      <c r="W516" s="93"/>
      <c r="AC516" s="21"/>
    </row>
    <row r="517" customFormat="false" ht="30" hidden="false" customHeight="false" outlineLevel="0" collapsed="false">
      <c r="A517" s="99"/>
      <c r="B517" s="41" t="s">
        <v>50</v>
      </c>
      <c r="C517" s="42" t="n">
        <f aca="false">SUMIF($B519:$B528,$B517,C519:C528)+C525</f>
        <v>0</v>
      </c>
      <c r="D517" s="43" t="n">
        <f aca="false">IF(C517=0,0,E517/C517/12)</f>
        <v>0</v>
      </c>
      <c r="E517" s="42" t="n">
        <f aca="false">SUMIF($B519:$B528,$B517,E519:E528)+E525</f>
        <v>0</v>
      </c>
      <c r="F517" s="44"/>
      <c r="G517" s="44"/>
      <c r="H517" s="44"/>
      <c r="I517" s="45" t="n">
        <f aca="false">SUM(J517:K517)</f>
        <v>0</v>
      </c>
      <c r="J517" s="45" t="n">
        <f aca="false">SUMIF($B519:$B528,$B517,J519:J528)+J525</f>
        <v>0</v>
      </c>
      <c r="K517" s="45" t="n">
        <f aca="false">SUMIF($B519:$B528,$B517,K519:K528)+K525</f>
        <v>0</v>
      </c>
      <c r="L517" s="41"/>
      <c r="M517" s="42" t="n">
        <f aca="false">SUMIF($B519:$B528,$B517,M519:M528)+M525</f>
        <v>0</v>
      </c>
      <c r="O517" s="93"/>
      <c r="W517" s="93"/>
    </row>
    <row r="518" customFormat="false" ht="30" hidden="false" customHeight="false" outlineLevel="0" collapsed="false">
      <c r="A518" s="99"/>
      <c r="B518" s="41" t="s">
        <v>53</v>
      </c>
      <c r="C518" s="42" t="n">
        <f aca="false">SUMIF($B519:$B528,$B518,C519:C528)</f>
        <v>0</v>
      </c>
      <c r="D518" s="43" t="n">
        <f aca="false">IF(C518=0,0,E518/C518/12)</f>
        <v>0</v>
      </c>
      <c r="E518" s="42" t="n">
        <f aca="false">SUMIF($B519:$B528,$B518,E519:E528)</f>
        <v>0</v>
      </c>
      <c r="F518" s="44"/>
      <c r="G518" s="44"/>
      <c r="H518" s="44"/>
      <c r="I518" s="42" t="n">
        <f aca="false">J518+K518</f>
        <v>0</v>
      </c>
      <c r="J518" s="42" t="n">
        <f aca="false">SUMIF($B519:$B528,$B518,J519:J528)</f>
        <v>0</v>
      </c>
      <c r="K518" s="42" t="n">
        <f aca="false">SUMIF($B519:$B528,$B518,K519:K528)</f>
        <v>0</v>
      </c>
      <c r="L518" s="41"/>
      <c r="M518" s="42" t="n">
        <f aca="false">SUMIF($B519:$B528,$B518,M519:M528)</f>
        <v>0</v>
      </c>
      <c r="O518" s="93"/>
      <c r="W518" s="93"/>
    </row>
    <row r="519" s="38" customFormat="true" ht="19.5" hidden="false" customHeight="true" outlineLevel="0" collapsed="false">
      <c r="A519" s="98" t="s">
        <v>57</v>
      </c>
      <c r="B519" s="34" t="s">
        <v>58</v>
      </c>
      <c r="C519" s="35" t="n">
        <f aca="false">SUM(C520:C521)</f>
        <v>0</v>
      </c>
      <c r="D519" s="36" t="n">
        <f aca="false">IF(C519=0,0,E519/C519/12)</f>
        <v>0</v>
      </c>
      <c r="E519" s="35" t="n">
        <f aca="false">SUM(E520:E521)</f>
        <v>0</v>
      </c>
      <c r="F519" s="37"/>
      <c r="G519" s="37"/>
      <c r="H519" s="37"/>
      <c r="I519" s="35" t="n">
        <f aca="false">SUM(I520:I521)</f>
        <v>0</v>
      </c>
      <c r="J519" s="35" t="n">
        <f aca="false">SUM(J520:J521)</f>
        <v>0</v>
      </c>
      <c r="K519" s="35" t="n">
        <f aca="false">SUM(K520:K521)</f>
        <v>0</v>
      </c>
      <c r="L519" s="46" t="n">
        <f aca="false">$L$15</f>
        <v>0.12</v>
      </c>
      <c r="M519" s="35" t="n">
        <f aca="false">SUM(M520:M521)</f>
        <v>0</v>
      </c>
      <c r="O519" s="93"/>
      <c r="P519" s="2"/>
      <c r="Q519" s="2"/>
      <c r="R519" s="2"/>
      <c r="S519" s="2"/>
      <c r="T519" s="2"/>
      <c r="U519" s="2"/>
      <c r="V519" s="2"/>
      <c r="W519" s="93"/>
      <c r="AC519" s="21"/>
    </row>
    <row r="520" customFormat="false" ht="30.75" hidden="false" customHeight="false" outlineLevel="0" collapsed="false">
      <c r="A520" s="100" t="s">
        <v>61</v>
      </c>
      <c r="B520" s="41" t="s">
        <v>50</v>
      </c>
      <c r="C520" s="47" t="n">
        <f aca="false">SUMIF(DD!$AD$25:DD!$AD$1263,$AD520,DD!$C$25:DD!$C$1263)</f>
        <v>0</v>
      </c>
      <c r="D520" s="43" t="n">
        <f aca="false">IF(C520=0,0,E520/C520/12)</f>
        <v>0</v>
      </c>
      <c r="E520" s="47" t="n">
        <f aca="false">SUMIF(DD!$AD$25:DD!$AD$1263,$AD520,DD!$E$25:DD!$E$1263)</f>
        <v>0</v>
      </c>
      <c r="F520" s="48" t="n">
        <f aca="false">H520+G520</f>
        <v>0.396</v>
      </c>
      <c r="G520" s="48" t="n">
        <f aca="false">$G$16</f>
        <v>0.12425</v>
      </c>
      <c r="H520" s="48" t="n">
        <f aca="false">$H$16</f>
        <v>0.27175</v>
      </c>
      <c r="I520" s="42" t="n">
        <f aca="false">J520+K520</f>
        <v>0</v>
      </c>
      <c r="J520" s="47" t="n">
        <f aca="false">SUMIF(DD!$AD$25:DD!$AD$1263,$AD520,DD!$J$25:DD!$J$1263)</f>
        <v>0</v>
      </c>
      <c r="K520" s="47" t="n">
        <f aca="false">SUMIF(DD!$AD$25:DD!$AD$1263,$AD520,DD!$K$25:DD!$K$1263)</f>
        <v>0</v>
      </c>
      <c r="L520" s="46" t="n">
        <f aca="false">$L$16</f>
        <v>0.12</v>
      </c>
      <c r="M520" s="47" t="n">
        <f aca="false">SUMIF(DD!$AD$25:DD!$AD$1263,$AD520,DD!$M$25:DD!$M$1263)</f>
        <v>0</v>
      </c>
      <c r="N520" s="7" t="s">
        <v>94</v>
      </c>
      <c r="O520" s="93"/>
      <c r="AD520" s="2" t="str">
        <f aca="false">CONCATENATE(TEXT(N520,"00"),"-",A520)</f>
        <v>24-1.1</v>
      </c>
    </row>
    <row r="521" customFormat="false" ht="30.75" hidden="false" customHeight="false" outlineLevel="0" collapsed="false">
      <c r="A521" s="99" t="s">
        <v>65</v>
      </c>
      <c r="B521" s="41" t="s">
        <v>53</v>
      </c>
      <c r="C521" s="47" t="n">
        <f aca="false">SUMIF(DD!$AD$25:DD!$AD$1263,$AD521,DD!$C$25:DD!$C$1263)</f>
        <v>0</v>
      </c>
      <c r="D521" s="43" t="n">
        <f aca="false">IF(C521=0,0,E521/C521/12)</f>
        <v>0</v>
      </c>
      <c r="E521" s="47" t="n">
        <f aca="false">SUMIF(DD!$AD$25:DD!$AD$1263,$AD521,DD!$E$25:DD!$E$1263)</f>
        <v>0</v>
      </c>
      <c r="F521" s="48" t="n">
        <f aca="false">H521+G521</f>
        <v>0.396</v>
      </c>
      <c r="G521" s="48" t="n">
        <f aca="false">$G$17</f>
        <v>0</v>
      </c>
      <c r="H521" s="48" t="n">
        <f aca="false">$H$17</f>
        <v>0.396</v>
      </c>
      <c r="I521" s="42" t="n">
        <f aca="false">J521+K521</f>
        <v>0</v>
      </c>
      <c r="J521" s="47" t="n">
        <f aca="false">SUMIF(DD!$AD$25:DD!$AD$1263,$AD521,DD!$J$25:DD!$J$1263)</f>
        <v>0</v>
      </c>
      <c r="K521" s="47" t="n">
        <f aca="false">SUMIF(DD!$AD$25:DD!$AD$1263,$AD521,DD!$K$25:DD!$K$1263)</f>
        <v>0</v>
      </c>
      <c r="L521" s="46" t="n">
        <f aca="false">$L$17</f>
        <v>0.12</v>
      </c>
      <c r="M521" s="47" t="n">
        <f aca="false">SUMIF(DD!$AD$25:DD!$AD$1263,$AD521,DD!$M$25:DD!$M$1263)</f>
        <v>0</v>
      </c>
      <c r="N521" s="7" t="str">
        <f aca="false">N520</f>
        <v>24</v>
      </c>
      <c r="O521" s="93"/>
      <c r="AD521" s="2" t="str">
        <f aca="false">CONCATENATE(TEXT(N521,"00"),"-",A521)</f>
        <v>24-1.2</v>
      </c>
    </row>
    <row r="522" s="38" customFormat="true" ht="17.25" hidden="false" customHeight="true" outlineLevel="0" collapsed="false">
      <c r="A522" s="98" t="s">
        <v>68</v>
      </c>
      <c r="B522" s="34" t="s">
        <v>69</v>
      </c>
      <c r="C522" s="35" t="n">
        <f aca="false">SUM(C523:C524)</f>
        <v>0</v>
      </c>
      <c r="D522" s="36" t="n">
        <f aca="false">IF(C522=0,0,E522/C522/12)</f>
        <v>0</v>
      </c>
      <c r="E522" s="35" t="n">
        <f aca="false">SUM(E523:E524)</f>
        <v>0</v>
      </c>
      <c r="F522" s="48"/>
      <c r="G522" s="48"/>
      <c r="H522" s="48"/>
      <c r="I522" s="35" t="n">
        <f aca="false">SUM(I523:I524)</f>
        <v>0</v>
      </c>
      <c r="J522" s="35" t="n">
        <f aca="false">SUM(J523:J524)</f>
        <v>0</v>
      </c>
      <c r="K522" s="35" t="n">
        <f aca="false">SUM(K523:K524)</f>
        <v>0</v>
      </c>
      <c r="L522" s="46" t="n">
        <f aca="false">$L$18</f>
        <v>0.07</v>
      </c>
      <c r="M522" s="35" t="n">
        <f aca="false">SUM(M523:M524)</f>
        <v>0</v>
      </c>
      <c r="N522" s="7" t="str">
        <f aca="false">N521</f>
        <v>24</v>
      </c>
      <c r="O522" s="93"/>
      <c r="P522" s="2"/>
      <c r="Q522" s="2"/>
      <c r="R522" s="2"/>
      <c r="S522" s="2"/>
      <c r="T522" s="2"/>
      <c r="U522" s="2"/>
      <c r="V522" s="2"/>
      <c r="W522" s="2"/>
      <c r="AC522" s="21"/>
      <c r="AD522" s="2" t="str">
        <f aca="false">CONCATENATE(TEXT(N522,"00"),"-",A522)</f>
        <v>24-2.</v>
      </c>
    </row>
    <row r="523" customFormat="false" ht="30.75" hidden="false" customHeight="false" outlineLevel="0" collapsed="false">
      <c r="A523" s="99" t="s">
        <v>72</v>
      </c>
      <c r="B523" s="41" t="s">
        <v>50</v>
      </c>
      <c r="C523" s="47" t="n">
        <f aca="false">SUMIF(DD!$AD$25:DD!$AD$1263,$AD523,DD!$C$25:DD!$C$1263)</f>
        <v>0</v>
      </c>
      <c r="D523" s="43" t="n">
        <f aca="false">IF(C523=0,0,E523/C523/12)</f>
        <v>0</v>
      </c>
      <c r="E523" s="47" t="n">
        <f aca="false">SUMIF(DD!$AD$25:DD!$AD$1263,$AD523,DD!$E$25:DD!$E$1263)</f>
        <v>0</v>
      </c>
      <c r="F523" s="48" t="n">
        <f aca="false">H523+G523</f>
        <v>0.396</v>
      </c>
      <c r="G523" s="48" t="n">
        <f aca="false">$G$19</f>
        <v>0.12425</v>
      </c>
      <c r="H523" s="48" t="n">
        <f aca="false">$H$19</f>
        <v>0.27175</v>
      </c>
      <c r="I523" s="42" t="n">
        <f aca="false">J523+K523</f>
        <v>0</v>
      </c>
      <c r="J523" s="47" t="n">
        <f aca="false">SUMIF(DD!$AD$25:DD!$AD$1263,$AD523,DD!$J$25:DD!$J$1263)</f>
        <v>0</v>
      </c>
      <c r="K523" s="47" t="n">
        <f aca="false">SUMIF(DD!$AD$25:DD!$AD$1263,$AD523,DD!$K$25:DD!$K$1263)</f>
        <v>0</v>
      </c>
      <c r="L523" s="46" t="n">
        <f aca="false">$L$19</f>
        <v>0.07</v>
      </c>
      <c r="M523" s="47" t="n">
        <f aca="false">SUMIF(DD!$AD$25:DD!$AD$1263,$AD523,DD!$M$25:DD!$M$1263)</f>
        <v>0</v>
      </c>
      <c r="N523" s="7" t="str">
        <f aca="false">N522</f>
        <v>24</v>
      </c>
      <c r="O523" s="93"/>
      <c r="AD523" s="2" t="str">
        <f aca="false">CONCATENATE(TEXT(N523,"00"),"-",A523)</f>
        <v>24-2.1</v>
      </c>
    </row>
    <row r="524" customFormat="false" ht="30.75" hidden="false" customHeight="false" outlineLevel="0" collapsed="false">
      <c r="A524" s="99" t="s">
        <v>75</v>
      </c>
      <c r="B524" s="49" t="s">
        <v>53</v>
      </c>
      <c r="C524" s="47" t="n">
        <f aca="false">SUMIF(DD!$AD$25:DD!$AD$1263,$AD524,DD!$C$25:DD!$C$1263)</f>
        <v>0</v>
      </c>
      <c r="D524" s="43" t="n">
        <f aca="false">IF(C524=0,0,E524/C524/12)</f>
        <v>0</v>
      </c>
      <c r="E524" s="47" t="n">
        <f aca="false">SUMIF(DD!$AD$25:DD!$AD$1263,$AD524,DD!$E$25:DD!$E$1263)</f>
        <v>0</v>
      </c>
      <c r="F524" s="48" t="n">
        <f aca="false">H524+G524</f>
        <v>0.396</v>
      </c>
      <c r="G524" s="48" t="n">
        <f aca="false">$G$20</f>
        <v>0</v>
      </c>
      <c r="H524" s="48" t="n">
        <f aca="false">$H$20</f>
        <v>0.396</v>
      </c>
      <c r="I524" s="42" t="n">
        <f aca="false">J524+K524</f>
        <v>0</v>
      </c>
      <c r="J524" s="47" t="n">
        <f aca="false">SUMIF(DD!$AD$25:DD!$AD$1263,$AD524,DD!$J$25:DD!$J$1263)</f>
        <v>0</v>
      </c>
      <c r="K524" s="47" t="n">
        <f aca="false">SUMIF(DD!$AD$25:DD!$AD$1263,$AD524,DD!$K$25:DD!$K$1263)</f>
        <v>0</v>
      </c>
      <c r="L524" s="46" t="n">
        <f aca="false">$L$20</f>
        <v>0.07</v>
      </c>
      <c r="M524" s="47" t="n">
        <f aca="false">SUMIF(DD!$AD$25:DD!$AD$1263,$AD524,DD!$M$25:DD!$M$1263)</f>
        <v>0</v>
      </c>
      <c r="N524" s="7" t="str">
        <f aca="false">N523</f>
        <v>24</v>
      </c>
      <c r="O524" s="93"/>
      <c r="W524" s="93"/>
      <c r="AD524" s="2" t="str">
        <f aca="false">CONCATENATE(TEXT(N524,"00"),"-",A524)</f>
        <v>24-2.2</v>
      </c>
    </row>
    <row r="525" s="38" customFormat="true" ht="15.75" hidden="false" customHeight="false" outlineLevel="0" collapsed="false">
      <c r="A525" s="98" t="s">
        <v>78</v>
      </c>
      <c r="B525" s="34" t="s">
        <v>79</v>
      </c>
      <c r="C525" s="50" t="n">
        <f aca="false">SUMIF(DD!$AD$25:DD!$AD$1263,$AD525,DD!$C$25:DD!$C$1263)</f>
        <v>0</v>
      </c>
      <c r="D525" s="36" t="n">
        <f aca="false">IF(C525=0,0,E525/C525/12)</f>
        <v>0</v>
      </c>
      <c r="E525" s="50" t="n">
        <f aca="false">SUMIF(DD!$AD$25:DD!$AD$1263,$AD525,DD!$E$25:DD!$E$1263)</f>
        <v>0</v>
      </c>
      <c r="F525" s="48" t="n">
        <f aca="false">H525+G525</f>
        <v>0.362</v>
      </c>
      <c r="G525" s="48" t="n">
        <f aca="false">$G$21</f>
        <v>0.12425</v>
      </c>
      <c r="H525" s="48" t="n">
        <f aca="false">$H$21</f>
        <v>0.23775</v>
      </c>
      <c r="I525" s="35" t="n">
        <f aca="false">SUM(J525:K525)</f>
        <v>0</v>
      </c>
      <c r="J525" s="50" t="n">
        <f aca="false">SUMIF(DD!$AD$25:DD!$AD$1263,$AD525,DD!$J$25:DD!$J$1263)</f>
        <v>0</v>
      </c>
      <c r="K525" s="50" t="n">
        <f aca="false">SUMIF(DD!$AD$25:DD!$AD$1263,$AD525,DD!$K$25:DD!$K$1263)</f>
        <v>0</v>
      </c>
      <c r="L525" s="46" t="n">
        <f aca="false">$L$21</f>
        <v>0.043</v>
      </c>
      <c r="M525" s="50" t="n">
        <f aca="false">SUMIF(DD!$AD$25:DD!$AD$1263,$AD525,DD!$M$25:DD!$M$1263)</f>
        <v>0</v>
      </c>
      <c r="N525" s="7" t="str">
        <f aca="false">N524</f>
        <v>24</v>
      </c>
      <c r="O525" s="93"/>
      <c r="P525" s="2"/>
      <c r="Q525" s="2"/>
      <c r="R525" s="2"/>
      <c r="S525" s="2"/>
      <c r="T525" s="2"/>
      <c r="U525" s="2"/>
      <c r="V525" s="2"/>
      <c r="W525" s="2"/>
      <c r="AC525" s="21"/>
      <c r="AD525" s="2" t="str">
        <f aca="false">CONCATENATE(TEXT(N525,"00"),"-",A525)</f>
        <v>24-3.</v>
      </c>
    </row>
    <row r="526" s="38" customFormat="true" ht="18.75" hidden="false" customHeight="true" outlineLevel="0" collapsed="false">
      <c r="A526" s="98" t="s">
        <v>83</v>
      </c>
      <c r="B526" s="34" t="s">
        <v>84</v>
      </c>
      <c r="C526" s="35" t="n">
        <f aca="false">SUM(C527:C528)</f>
        <v>0</v>
      </c>
      <c r="D526" s="36" t="n">
        <f aca="false">IF(C526=0,0,E526/C526/12)</f>
        <v>0</v>
      </c>
      <c r="E526" s="35" t="n">
        <f aca="false">SUM(E527:E528)</f>
        <v>0</v>
      </c>
      <c r="F526" s="48"/>
      <c r="G526" s="48"/>
      <c r="H526" s="48"/>
      <c r="I526" s="35" t="n">
        <f aca="false">SUM(I527:I528)</f>
        <v>0</v>
      </c>
      <c r="J526" s="35" t="n">
        <f aca="false">SUM(J527:J528)</f>
        <v>0</v>
      </c>
      <c r="K526" s="35" t="n">
        <f aca="false">SUM(K527:K528)</f>
        <v>0</v>
      </c>
      <c r="L526" s="46"/>
      <c r="M526" s="35" t="n">
        <f aca="false">SUM(M527:M528)</f>
        <v>0</v>
      </c>
      <c r="N526" s="7" t="str">
        <f aca="false">N525</f>
        <v>24</v>
      </c>
      <c r="O526" s="93"/>
      <c r="P526" s="2"/>
      <c r="Q526" s="2"/>
      <c r="R526" s="2"/>
      <c r="S526" s="2"/>
      <c r="T526" s="2"/>
      <c r="U526" s="2"/>
      <c r="V526" s="2"/>
      <c r="W526" s="2"/>
      <c r="AC526" s="21"/>
      <c r="AD526" s="2" t="str">
        <f aca="false">CONCATENATE(TEXT(N526,"00"),"-",A526)</f>
        <v>24-4.</v>
      </c>
    </row>
    <row r="527" customFormat="false" ht="30.75" hidden="false" customHeight="false" outlineLevel="0" collapsed="false">
      <c r="A527" s="99" t="s">
        <v>87</v>
      </c>
      <c r="B527" s="41" t="s">
        <v>50</v>
      </c>
      <c r="C527" s="47" t="n">
        <f aca="false">SUMIF(DD!$AD$25:DD!$AD$1263,$AD527,DD!$C$25:DD!$C$1263)</f>
        <v>0</v>
      </c>
      <c r="D527" s="43" t="n">
        <f aca="false">IF(C527=0,0,E527/C527/12)</f>
        <v>0</v>
      </c>
      <c r="E527" s="47" t="n">
        <f aca="false">SUMIF(DD!$AD$25:DD!$AD$1263,$AD527,DD!$E$25:DD!$E$1263)</f>
        <v>0</v>
      </c>
      <c r="F527" s="48" t="n">
        <f aca="false">H527+G527</f>
        <v>0.362</v>
      </c>
      <c r="G527" s="48" t="n">
        <f aca="false">$G$23</f>
        <v>0.12425</v>
      </c>
      <c r="H527" s="48" t="n">
        <f aca="false">$H$23</f>
        <v>0.23775</v>
      </c>
      <c r="I527" s="42" t="n">
        <f aca="false">J527+K527</f>
        <v>0</v>
      </c>
      <c r="J527" s="47" t="n">
        <f aca="false">SUMIF(DD!$AD$25:DD!$AD$1263,$AD527,DD!$J$25:DD!$J$1263)</f>
        <v>0</v>
      </c>
      <c r="K527" s="47" t="n">
        <f aca="false">SUMIF(DD!$AD$25:DD!$AD$1263,$AD527,DD!$K$25:DD!$K$1263)</f>
        <v>0</v>
      </c>
      <c r="L527" s="46"/>
      <c r="M527" s="47" t="n">
        <f aca="false">SUMIF(DD!$AD$25:DD!$AD$1263,$AD527,DD!$M$25:DD!$M$1263)</f>
        <v>0</v>
      </c>
      <c r="N527" s="7" t="str">
        <f aca="false">N526</f>
        <v>24</v>
      </c>
      <c r="O527" s="93"/>
      <c r="AD527" s="2" t="str">
        <f aca="false">CONCATENATE(TEXT(N527,"00"),"-",A527)</f>
        <v>24-4.1</v>
      </c>
    </row>
    <row r="528" customFormat="false" ht="30.75" hidden="false" customHeight="false" outlineLevel="0" collapsed="false">
      <c r="A528" s="99" t="s">
        <v>90</v>
      </c>
      <c r="B528" s="41" t="s">
        <v>53</v>
      </c>
      <c r="C528" s="47" t="n">
        <f aca="false">SUMIF(DD!$AD$25:DD!$AD$1263,$AD528,DD!$C$25:DD!$C$1263)</f>
        <v>0</v>
      </c>
      <c r="D528" s="43" t="n">
        <f aca="false">IF(C528=0,0,E528/C528/12)</f>
        <v>0</v>
      </c>
      <c r="E528" s="47" t="n">
        <f aca="false">SUMIF(DD!$AD$25:DD!$AD$1263,$AD528,DD!$E$25:DD!$E$1263)</f>
        <v>0</v>
      </c>
      <c r="F528" s="48" t="n">
        <f aca="false">H528+G528</f>
        <v>0.362</v>
      </c>
      <c r="G528" s="48" t="n">
        <f aca="false">$G$24</f>
        <v>0</v>
      </c>
      <c r="H528" s="48" t="n">
        <f aca="false">$H$24</f>
        <v>0.362</v>
      </c>
      <c r="I528" s="42" t="n">
        <f aca="false">J528+K528</f>
        <v>0</v>
      </c>
      <c r="J528" s="47" t="n">
        <f aca="false">SUMIF(DD!$AD$25:DD!$AD$1263,$AD528,DD!$J$25:DD!$J$1263)</f>
        <v>0</v>
      </c>
      <c r="K528" s="47" t="n">
        <f aca="false">SUMIF(DD!$AD$25:DD!$AD$1263,$AD528,DD!$K$25:DD!$K$1263)</f>
        <v>0</v>
      </c>
      <c r="L528" s="46"/>
      <c r="M528" s="47" t="n">
        <f aca="false">SUMIF(DD!$AD$25:DD!$AD$1263,$AD528,DD!$M$25:DD!$M$1263)</f>
        <v>0</v>
      </c>
      <c r="N528" s="7" t="str">
        <f aca="false">N527</f>
        <v>24</v>
      </c>
      <c r="O528" s="93"/>
      <c r="AD528" s="2" t="str">
        <f aca="false">CONCATENATE(TEXT(N528,"00"),"-",A528)</f>
        <v>24-4.2</v>
      </c>
    </row>
    <row r="529" customFormat="false" ht="12.75" hidden="false" customHeight="false" outlineLevel="0" collapsed="false">
      <c r="A529" s="2"/>
      <c r="G529" s="3"/>
      <c r="AC529" s="2"/>
    </row>
  </sheetData>
  <sheetProtection sheet="true" password="e0dc" objects="true" scenarios="true"/>
  <mergeCells count="76">
    <mergeCell ref="B1:E1"/>
    <mergeCell ref="B4:I4"/>
    <mergeCell ref="B5:I5"/>
    <mergeCell ref="B6:H6"/>
    <mergeCell ref="B25:I25"/>
    <mergeCell ref="B26:I26"/>
    <mergeCell ref="B27:H27"/>
    <mergeCell ref="B46:I46"/>
    <mergeCell ref="B47:I47"/>
    <mergeCell ref="B48:H48"/>
    <mergeCell ref="B67:I67"/>
    <mergeCell ref="B68:I68"/>
    <mergeCell ref="B69:H69"/>
    <mergeCell ref="B88:I88"/>
    <mergeCell ref="B89:I89"/>
    <mergeCell ref="B90:H90"/>
    <mergeCell ref="B109:I109"/>
    <mergeCell ref="B110:I110"/>
    <mergeCell ref="B111:H111"/>
    <mergeCell ref="B130:I130"/>
    <mergeCell ref="B131:I131"/>
    <mergeCell ref="B132:H132"/>
    <mergeCell ref="B151:I151"/>
    <mergeCell ref="B152:I152"/>
    <mergeCell ref="B153:H153"/>
    <mergeCell ref="B172:I172"/>
    <mergeCell ref="B173:I173"/>
    <mergeCell ref="B174:H174"/>
    <mergeCell ref="B193:I193"/>
    <mergeCell ref="B194:I194"/>
    <mergeCell ref="B195:H195"/>
    <mergeCell ref="B214:I214"/>
    <mergeCell ref="B215:I215"/>
    <mergeCell ref="B216:H216"/>
    <mergeCell ref="B235:I235"/>
    <mergeCell ref="B236:I236"/>
    <mergeCell ref="B237:H237"/>
    <mergeCell ref="B256:I256"/>
    <mergeCell ref="B257:I257"/>
    <mergeCell ref="B258:H258"/>
    <mergeCell ref="B277:I277"/>
    <mergeCell ref="B278:I278"/>
    <mergeCell ref="B279:H279"/>
    <mergeCell ref="B298:I298"/>
    <mergeCell ref="B299:I299"/>
    <mergeCell ref="B300:H300"/>
    <mergeCell ref="B319:I319"/>
    <mergeCell ref="B320:I320"/>
    <mergeCell ref="B321:H321"/>
    <mergeCell ref="B340:I340"/>
    <mergeCell ref="B341:I341"/>
    <mergeCell ref="B342:H342"/>
    <mergeCell ref="B361:I361"/>
    <mergeCell ref="B362:I362"/>
    <mergeCell ref="B363:H363"/>
    <mergeCell ref="B382:I382"/>
    <mergeCell ref="B383:I383"/>
    <mergeCell ref="B384:H384"/>
    <mergeCell ref="B403:I403"/>
    <mergeCell ref="B404:I404"/>
    <mergeCell ref="B405:H405"/>
    <mergeCell ref="B424:I424"/>
    <mergeCell ref="B425:I425"/>
    <mergeCell ref="B426:H426"/>
    <mergeCell ref="B445:I445"/>
    <mergeCell ref="B446:I446"/>
    <mergeCell ref="B447:H447"/>
    <mergeCell ref="B466:I466"/>
    <mergeCell ref="B467:I467"/>
    <mergeCell ref="B468:H468"/>
    <mergeCell ref="B487:I487"/>
    <mergeCell ref="B488:I488"/>
    <mergeCell ref="B489:H489"/>
    <mergeCell ref="B508:I508"/>
    <mergeCell ref="B509:I509"/>
    <mergeCell ref="B510:H510"/>
  </mergeCells>
  <dataValidations count="2">
    <dataValidation allowBlank="true" error="Изберете от списъка" errorStyle="stop" errorTitle="ВНИМАНИЕ!" operator="between" showDropDown="false" showErrorMessage="true" showInputMessage="false" sqref="B4:I5 B25:I25 B26 B46:I47 B67:I68 B88:I89 B109:I110 B130:I131 B151:I152 B172:I173 B193:I194 B214:I215 B235:I236 B256:I257 B277:I278 B298:I299 B319:I320 B340:I341 B361:I362 B382:I383 B403:I404 B424:I425 B445:I446 B466:I467 B487:I488 B508:I509" type="none">
      <formula1>0</formula1>
      <formula2>0</formula2>
    </dataValidation>
    <dataValidation allowBlank="true" errorStyle="stop" operator="between" prompt="&#10;" showDropDown="false" showErrorMessage="true" showInputMessage="true" sqref="I4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24" man="true" max="16383" min="0"/>
    <brk id="45" man="true" max="16383" min="0"/>
    <brk id="66" man="true" max="16383" min="0"/>
    <brk id="87" man="true" max="16383" min="0"/>
    <brk id="108" man="true" max="16383" min="0"/>
    <brk id="129" man="true" max="16383" min="0"/>
    <brk id="150" man="true" max="16383" min="0"/>
    <brk id="171" man="true" max="16383" min="0"/>
    <brk id="192" man="true" max="16383" min="0"/>
    <brk id="213" man="true" max="16383" min="0"/>
    <brk id="234" man="true" max="16383" min="0"/>
    <brk id="255" man="true" max="16383" min="0"/>
    <brk id="276" man="true" max="16383" min="0"/>
    <brk id="297" man="true" max="16383" min="0"/>
    <brk id="318" man="true" max="16383" min="0"/>
    <brk id="339" man="true" max="16383" min="0"/>
    <brk id="360" man="true" max="16383" min="0"/>
    <brk id="381" man="true" max="16383" min="0"/>
    <brk id="402" man="true" max="16383" min="0"/>
    <brk id="423" man="true" max="16383" min="0"/>
    <brk id="444" man="true" max="16383" min="0"/>
    <brk id="465" man="true" max="16383" min="0"/>
    <brk id="486" man="true" max="16383" min="0"/>
    <brk id="50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ViewDeinost">
                <anchor moveWithCells="true" sizeWithCells="false">
                  <from>
                    <xdr:col>8</xdr:col>
                    <xdr:colOff>542880</xdr:colOff>
                    <xdr:row>0</xdr:row>
                    <xdr:rowOff>9360</xdr:rowOff>
                  </from>
                  <to>
                    <xdr:col>11</xdr:col>
                    <xdr:colOff>1116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2:03:48Z</dcterms:created>
  <dc:creator>PMihajlova</dc:creator>
  <dc:description/>
  <dc:language>en-US</dc:language>
  <cp:lastModifiedBy>PMihajlova</cp:lastModifiedBy>
  <cp:lastPrinted>2005-06-20T14:09:02Z</cp:lastPrinted>
  <dcterms:modified xsi:type="dcterms:W3CDTF">2005-06-20T14:09:09Z</dcterms:modified>
  <cp:revision>0</cp:revision>
  <dc:subject/>
  <dc:title/>
</cp:coreProperties>
</file>