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83</definedName>
    <definedName function="false" hidden="false" localSheetId="0" name="_xlnm.Print_Titles" vbProcedure="false">Sheet1!$A:$C,Sheet1!$5:$11</definedName>
    <definedName function="false" hidden="false" localSheetId="0" name="Excel_BuiltIn__FilterDatabase" vbProcedure="false">Sheet1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 П Р О Г Н О З А,   И З П Ъ Л Н Е Н И Е   И   А Н А Л И З</t>
  </si>
  <si>
    <t xml:space="preserve">Приложение №1</t>
  </si>
  <si>
    <t xml:space="preserve">на неданъчните приходи</t>
  </si>
  <si>
    <t xml:space="preserve">НА .......................................................................................</t>
  </si>
  <si>
    <t xml:space="preserve">%</t>
  </si>
  <si>
    <t xml:space="preserve">Проект </t>
  </si>
  <si>
    <t xml:space="preserve">П О К А З А Т Е Л И</t>
  </si>
  <si>
    <t xml:space="preserve">Отчет</t>
  </si>
  <si>
    <t xml:space="preserve">Закон</t>
  </si>
  <si>
    <t xml:space="preserve">Очаквано</t>
  </si>
  <si>
    <t xml:space="preserve">Темп</t>
  </si>
  <si>
    <t xml:space="preserve">Средно-</t>
  </si>
  <si>
    <t xml:space="preserve">Първоначален</t>
  </si>
  <si>
    <r>
      <rPr>
        <sz val="10"/>
        <color rgb="FFFF0000"/>
        <rFont val="Arial CYR"/>
        <family val="0"/>
        <charset val="204"/>
      </rPr>
      <t xml:space="preserve">3*</t>
    </r>
    <r>
      <rPr>
        <sz val="10"/>
        <color rgb="FF000000"/>
        <rFont val="Arial CYR"/>
        <family val="2"/>
        <charset val="204"/>
      </rPr>
      <t xml:space="preserve"> Експертна</t>
    </r>
  </si>
  <si>
    <t xml:space="preserve">2005г.</t>
  </si>
  <si>
    <t xml:space="preserve">Експертна</t>
  </si>
  <si>
    <t xml:space="preserve">2006г.</t>
  </si>
  <si>
    <t xml:space="preserve">2007г.</t>
  </si>
  <si>
    <t xml:space="preserve">за бюджета</t>
  </si>
  <si>
    <t xml:space="preserve">за</t>
  </si>
  <si>
    <t xml:space="preserve">изпълнение</t>
  </si>
  <si>
    <t xml:space="preserve">на</t>
  </si>
  <si>
    <t xml:space="preserve">годишен</t>
  </si>
  <si>
    <t xml:space="preserve">оценка (ЕО)</t>
  </si>
  <si>
    <t xml:space="preserve">след</t>
  </si>
  <si>
    <t xml:space="preserve"> (в лева)</t>
  </si>
  <si>
    <t xml:space="preserve">2001 г.</t>
  </si>
  <si>
    <t xml:space="preserve">2002 г.</t>
  </si>
  <si>
    <t xml:space="preserve">2003 г.</t>
  </si>
  <si>
    <t xml:space="preserve">2004г.</t>
  </si>
  <si>
    <t xml:space="preserve">І-во трим.</t>
  </si>
  <si>
    <t xml:space="preserve">ІІ-ро трим.</t>
  </si>
  <si>
    <t xml:space="preserve">ІІІ-то трим.</t>
  </si>
  <si>
    <t xml:space="preserve">изменение</t>
  </si>
  <si>
    <t xml:space="preserve">темп на</t>
  </si>
  <si>
    <t xml:space="preserve">(+/-)</t>
  </si>
  <si>
    <t xml:space="preserve">прилагане</t>
  </si>
  <si>
    <t xml:space="preserve">нарастване</t>
  </si>
  <si>
    <t xml:space="preserve">на ЕО</t>
  </si>
  <si>
    <t xml:space="preserve"> без ЕО</t>
  </si>
  <si>
    <t xml:space="preserve">(к.2-к.1)/к.1</t>
  </si>
  <si>
    <t xml:space="preserve">(к.3-к.2)/к.2</t>
  </si>
  <si>
    <t xml:space="preserve">(к.4-к.3)/к.3</t>
  </si>
  <si>
    <t xml:space="preserve">(к.9+к.10+к.11)/3</t>
  </si>
  <si>
    <t xml:space="preserve">(к.4*к.12)+к.4</t>
  </si>
  <si>
    <t xml:space="preserve">к.13+к.14</t>
  </si>
  <si>
    <t xml:space="preserve">(к.15*к.12)+к.15</t>
  </si>
  <si>
    <t xml:space="preserve">к.16+к.17</t>
  </si>
  <si>
    <t xml:space="preserve">(к.18*к.12)+к.18</t>
  </si>
  <si>
    <t xml:space="preserve">к.19+к.20</t>
  </si>
  <si>
    <t xml:space="preserve">A</t>
  </si>
  <si>
    <t xml:space="preserve">ОБЩО (т.1+т.2)</t>
  </si>
  <si>
    <t xml:space="preserve">х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премии над номинала от емисии на държавни
       (общински) ценни книжа</t>
  </si>
  <si>
    <t xml:space="preserve">24-11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1.2.</t>
  </si>
  <si>
    <t xml:space="preserve">  Държавни такси - общо</t>
  </si>
  <si>
    <t xml:space="preserve">25-00</t>
  </si>
  <si>
    <t xml:space="preserve">1*</t>
  </si>
  <si>
    <r>
      <rPr>
        <sz val="10"/>
        <color rgb="FF000000"/>
        <rFont val="Arial CYR"/>
        <family val="0"/>
        <charset val="204"/>
      </rPr>
      <t xml:space="preserve">други държавни такси </t>
    </r>
    <r>
      <rPr>
        <sz val="10"/>
        <color rgb="FFFF0000"/>
        <rFont val="Arial CYR"/>
        <family val="0"/>
        <charset val="204"/>
      </rPr>
      <t xml:space="preserve">2*</t>
    </r>
  </si>
  <si>
    <t xml:space="preserve"> 1.3.</t>
  </si>
  <si>
    <t xml:space="preserve">  Съдебни такси</t>
  </si>
  <si>
    <t xml:space="preserve">26-00</t>
  </si>
  <si>
    <t xml:space="preserve"> 1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
       други общински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1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1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1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1.8.</t>
  </si>
  <si>
    <t xml:space="preserve">  Събрани и внесени ДДС и други данъци върху продажбите
  (нето)</t>
  </si>
  <si>
    <t xml:space="preserve">37-00</t>
  </si>
  <si>
    <t xml:space="preserve">     - събран и внесен ДДС (нето) (+/-)</t>
  </si>
  <si>
    <t xml:space="preserve">37-01</t>
  </si>
  <si>
    <t xml:space="preserve">     - внесен данък върху приходите от стопанска дейност
       на бюджетните предприятия</t>
  </si>
  <si>
    <t xml:space="preserve">37-02</t>
  </si>
  <si>
    <t xml:space="preserve">     - събрани и внесени други данъци,такси и вноски върху
       продажбите (нето) (+/-)</t>
  </si>
  <si>
    <t xml:space="preserve">37-09</t>
  </si>
  <si>
    <t xml:space="preserve"> 1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1.10.</t>
  </si>
  <si>
    <t xml:space="preserve">  Приходи от концесии</t>
  </si>
  <si>
    <t xml:space="preserve">41-00</t>
  </si>
  <si>
    <t xml:space="preserve"> 1.11.</t>
  </si>
  <si>
    <t xml:space="preserve">  Приходи от лицензии</t>
  </si>
  <si>
    <t xml:space="preserve">42-00</t>
  </si>
  <si>
    <t xml:space="preserve"> 2.</t>
  </si>
  <si>
    <t xml:space="preserve"> Помощи, дарения и други безвъзмездно получени суми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текущи дарения, помощи и други безвъзмездно получени
       суми от чужбина</t>
  </si>
  <si>
    <t xml:space="preserve">45-02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    - капиталови дарения, помощи и други безвъзмездно получени
       суми от чужбина</t>
  </si>
  <si>
    <t xml:space="preserve">45-04</t>
  </si>
  <si>
    <r>
      <rPr>
        <sz val="10"/>
        <color rgb="FFFF0000"/>
        <rFont val="Arial"/>
        <family val="2"/>
        <charset val="204"/>
      </rPr>
      <t xml:space="preserve">1*</t>
    </r>
    <r>
      <rPr>
        <sz val="10"/>
        <rFont val="Arial"/>
        <family val="2"/>
        <charset val="204"/>
      </rPr>
      <t xml:space="preserve"> Попълват се поотделно таксите за съответния ПРБК, които имат относителен дял по-висок от 30% към "държавни такси-общо".</t>
    </r>
  </si>
  <si>
    <r>
      <rPr>
        <sz val="10"/>
        <color rgb="FFFF0000"/>
        <rFont val="Arial"/>
        <family val="2"/>
        <charset val="204"/>
      </rPr>
      <t xml:space="preserve">2* </t>
    </r>
    <r>
      <rPr>
        <sz val="10"/>
        <rFont val="Arial"/>
        <family val="2"/>
        <charset val="204"/>
      </rPr>
      <t xml:space="preserve">Посочват се всички държавни такси, които имат относителен дял към "държавни такси-общо" по-малко от 30 %.</t>
    </r>
  </si>
  <si>
    <r>
      <rPr>
        <sz val="10"/>
        <color rgb="FFFF0000"/>
        <rFont val="Arial"/>
        <family val="2"/>
        <charset val="204"/>
      </rPr>
      <t xml:space="preserve">3*</t>
    </r>
    <r>
      <rPr>
        <sz val="10"/>
        <rFont val="Arial"/>
        <family val="2"/>
        <charset val="204"/>
      </rPr>
      <t xml:space="preserve"> Получените прогнози за 2005 г. задължитено се коригират с:</t>
    </r>
  </si>
  <si>
    <t xml:space="preserve">Пример: Темпа на инфлация, изменение на валутните курсове. Въз основа на допълнителна информация от ПРБК или промяна на нормативен акт се предвижда през 2005 г. изменение на натуралните показатели: да се или да не се отдава имущество на ПРБК под наем; да не се или да се събира определен вид такса от ПРБК; да се или да не се прогнозират приходи от застрахователни обещетения; отстраняване на влиянието на постъпили еднократни големи суми и т.н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.0_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60.14"/>
    <col collapsed="false" customWidth="true" hidden="false" outlineLevel="0" max="3" min="3" style="1" width="6.13"/>
    <col collapsed="false" customWidth="true" hidden="false" outlineLevel="0" max="14" min="4" style="1" width="11.7"/>
    <col collapsed="false" customWidth="true" hidden="false" outlineLevel="0" max="16" min="15" style="1" width="12.56"/>
    <col collapsed="false" customWidth="true" hidden="false" outlineLevel="0" max="18" min="17" style="1" width="11.7"/>
    <col collapsed="false" customWidth="true" hidden="false" outlineLevel="0" max="19" min="19" style="1" width="12.56"/>
    <col collapsed="false" customWidth="true" hidden="false" outlineLevel="0" max="21" min="20" style="1" width="11.7"/>
    <col collapsed="false" customWidth="true" hidden="false" outlineLevel="0" max="22" min="22" style="1" width="12.99"/>
    <col collapsed="false" customWidth="true" hidden="false" outlineLevel="0" max="24" min="23" style="1" width="11.7"/>
    <col collapsed="false" customWidth="false" hidden="false" outlineLevel="0" max="257" min="25" style="1" width="9.14"/>
  </cols>
  <sheetData>
    <row r="1" s="7" customFormat="true" ht="12.7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</row>
    <row r="2" s="7" customFormat="true" ht="12.75" hidden="false" customHeight="false" outlineLevel="0" collapsed="false">
      <c r="A2" s="2"/>
      <c r="B2" s="8" t="s">
        <v>2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2.75" hidden="false" customHeight="false" outlineLevel="0" collapsed="false">
      <c r="A3" s="2"/>
      <c r="B3" s="9" t="s">
        <v>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7" customFormat="true" ht="13.5" hidden="false" customHeight="false" outlineLevel="0" collapsed="false">
      <c r="A4" s="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7" customFormat="true" ht="12.75" hidden="false" customHeight="false" outlineLevel="0" collapsed="false">
      <c r="A5" s="13"/>
      <c r="B5" s="14"/>
      <c r="C5" s="14"/>
      <c r="D5" s="14"/>
      <c r="E5" s="15"/>
      <c r="F5" s="14"/>
      <c r="G5" s="15"/>
      <c r="H5" s="14"/>
      <c r="I5" s="15"/>
      <c r="J5" s="14"/>
      <c r="K5" s="15"/>
      <c r="L5" s="13" t="s">
        <v>4</v>
      </c>
      <c r="M5" s="13" t="s">
        <v>4</v>
      </c>
      <c r="N5" s="13" t="s">
        <v>4</v>
      </c>
      <c r="O5" s="13" t="s">
        <v>4</v>
      </c>
      <c r="P5" s="16"/>
      <c r="Q5" s="16"/>
      <c r="R5" s="17" t="s">
        <v>5</v>
      </c>
      <c r="S5" s="14"/>
      <c r="T5" s="14"/>
      <c r="U5" s="17" t="s">
        <v>5</v>
      </c>
      <c r="V5" s="14"/>
      <c r="W5" s="14"/>
      <c r="X5" s="17" t="s">
        <v>5</v>
      </c>
    </row>
    <row r="6" s="7" customFormat="true" ht="12.75" hidden="false" customHeight="false" outlineLevel="0" collapsed="false">
      <c r="A6" s="18"/>
      <c r="B6" s="18" t="s">
        <v>6</v>
      </c>
      <c r="C6" s="19"/>
      <c r="D6" s="19" t="s">
        <v>7</v>
      </c>
      <c r="E6" s="20" t="s">
        <v>7</v>
      </c>
      <c r="F6" s="19" t="s">
        <v>7</v>
      </c>
      <c r="G6" s="20" t="s">
        <v>8</v>
      </c>
      <c r="H6" s="19" t="s">
        <v>7</v>
      </c>
      <c r="I6" s="20" t="s">
        <v>7</v>
      </c>
      <c r="J6" s="19" t="s">
        <v>7</v>
      </c>
      <c r="K6" s="20" t="s">
        <v>9</v>
      </c>
      <c r="L6" s="19" t="s">
        <v>10</v>
      </c>
      <c r="M6" s="20" t="s">
        <v>10</v>
      </c>
      <c r="N6" s="19" t="s">
        <v>10</v>
      </c>
      <c r="O6" s="19" t="s">
        <v>11</v>
      </c>
      <c r="P6" s="21" t="s">
        <v>12</v>
      </c>
      <c r="Q6" s="22" t="s">
        <v>13</v>
      </c>
      <c r="R6" s="21" t="s">
        <v>14</v>
      </c>
      <c r="S6" s="21" t="s">
        <v>12</v>
      </c>
      <c r="T6" s="19" t="s">
        <v>15</v>
      </c>
      <c r="U6" s="21" t="s">
        <v>16</v>
      </c>
      <c r="V6" s="21" t="s">
        <v>12</v>
      </c>
      <c r="W6" s="19" t="s">
        <v>15</v>
      </c>
      <c r="X6" s="21" t="s">
        <v>17</v>
      </c>
    </row>
    <row r="7" s="7" customFormat="true" ht="12.75" hidden="false" customHeight="false" outlineLevel="0" collapsed="false">
      <c r="A7" s="18"/>
      <c r="B7" s="23"/>
      <c r="C7" s="19"/>
      <c r="D7" s="19" t="s">
        <v>18</v>
      </c>
      <c r="E7" s="20" t="s">
        <v>18</v>
      </c>
      <c r="F7" s="19" t="s">
        <v>18</v>
      </c>
      <c r="G7" s="19" t="s">
        <v>18</v>
      </c>
      <c r="H7" s="19" t="s">
        <v>19</v>
      </c>
      <c r="I7" s="20" t="s">
        <v>19</v>
      </c>
      <c r="J7" s="19" t="s">
        <v>19</v>
      </c>
      <c r="K7" s="20" t="s">
        <v>20</v>
      </c>
      <c r="L7" s="19" t="s">
        <v>21</v>
      </c>
      <c r="M7" s="20" t="s">
        <v>21</v>
      </c>
      <c r="N7" s="19" t="s">
        <v>21</v>
      </c>
      <c r="O7" s="19" t="s">
        <v>22</v>
      </c>
      <c r="P7" s="21" t="s">
        <v>5</v>
      </c>
      <c r="Q7" s="21" t="s">
        <v>23</v>
      </c>
      <c r="R7" s="21" t="s">
        <v>24</v>
      </c>
      <c r="S7" s="21" t="s">
        <v>5</v>
      </c>
      <c r="T7" s="19" t="s">
        <v>23</v>
      </c>
      <c r="U7" s="21" t="s">
        <v>24</v>
      </c>
      <c r="V7" s="21" t="s">
        <v>5</v>
      </c>
      <c r="W7" s="19" t="s">
        <v>23</v>
      </c>
      <c r="X7" s="21" t="s">
        <v>24</v>
      </c>
    </row>
    <row r="8" s="7" customFormat="true" ht="12.75" hidden="false" customHeight="false" outlineLevel="0" collapsed="false">
      <c r="A8" s="18"/>
      <c r="B8" s="18" t="s">
        <v>25</v>
      </c>
      <c r="C8" s="19"/>
      <c r="D8" s="19" t="s">
        <v>26</v>
      </c>
      <c r="E8" s="20" t="s">
        <v>27</v>
      </c>
      <c r="F8" s="19" t="s">
        <v>28</v>
      </c>
      <c r="G8" s="24" t="s">
        <v>29</v>
      </c>
      <c r="H8" s="19" t="s">
        <v>30</v>
      </c>
      <c r="I8" s="20" t="s">
        <v>31</v>
      </c>
      <c r="J8" s="19" t="s">
        <v>32</v>
      </c>
      <c r="K8" s="20" t="s">
        <v>19</v>
      </c>
      <c r="L8" s="19" t="s">
        <v>33</v>
      </c>
      <c r="M8" s="20" t="s">
        <v>33</v>
      </c>
      <c r="N8" s="19" t="s">
        <v>33</v>
      </c>
      <c r="O8" s="19" t="s">
        <v>34</v>
      </c>
      <c r="P8" s="21" t="s">
        <v>14</v>
      </c>
      <c r="Q8" s="21" t="s">
        <v>35</v>
      </c>
      <c r="R8" s="19" t="s">
        <v>36</v>
      </c>
      <c r="S8" s="19" t="s">
        <v>16</v>
      </c>
      <c r="T8" s="19" t="s">
        <v>35</v>
      </c>
      <c r="U8" s="19" t="s">
        <v>36</v>
      </c>
      <c r="V8" s="19" t="s">
        <v>17</v>
      </c>
      <c r="W8" s="19" t="s">
        <v>35</v>
      </c>
      <c r="X8" s="19" t="s">
        <v>36</v>
      </c>
    </row>
    <row r="9" s="7" customFormat="true" ht="12.75" hidden="false" customHeight="false" outlineLevel="0" collapsed="false">
      <c r="A9" s="18"/>
      <c r="B9" s="25"/>
      <c r="C9" s="25"/>
      <c r="D9" s="25"/>
      <c r="E9" s="25"/>
      <c r="F9" s="18"/>
      <c r="G9" s="18"/>
      <c r="H9" s="18" t="s">
        <v>29</v>
      </c>
      <c r="I9" s="18" t="s">
        <v>29</v>
      </c>
      <c r="J9" s="18" t="s">
        <v>29</v>
      </c>
      <c r="K9" s="18" t="s">
        <v>29</v>
      </c>
      <c r="L9" s="18"/>
      <c r="M9" s="18"/>
      <c r="N9" s="18"/>
      <c r="O9" s="18" t="s">
        <v>37</v>
      </c>
      <c r="P9" s="26"/>
      <c r="Q9" s="27"/>
      <c r="R9" s="20" t="s">
        <v>38</v>
      </c>
      <c r="S9" s="18" t="s">
        <v>39</v>
      </c>
      <c r="T9" s="18"/>
      <c r="U9" s="20" t="s">
        <v>38</v>
      </c>
      <c r="V9" s="18" t="s">
        <v>39</v>
      </c>
      <c r="W9" s="18"/>
      <c r="X9" s="19" t="s">
        <v>38</v>
      </c>
    </row>
    <row r="10" s="31" customFormat="true" ht="12" hidden="false" customHeight="false" outlineLevel="0" collapsed="false">
      <c r="A10" s="28"/>
      <c r="B10" s="28"/>
      <c r="C10" s="28"/>
      <c r="D10" s="28"/>
      <c r="E10" s="29"/>
      <c r="F10" s="28"/>
      <c r="G10" s="29"/>
      <c r="H10" s="28"/>
      <c r="I10" s="29"/>
      <c r="J10" s="28"/>
      <c r="K10" s="29"/>
      <c r="L10" s="28" t="s">
        <v>40</v>
      </c>
      <c r="M10" s="28" t="s">
        <v>41</v>
      </c>
      <c r="N10" s="28" t="s">
        <v>42</v>
      </c>
      <c r="O10" s="28" t="s">
        <v>43</v>
      </c>
      <c r="P10" s="28" t="s">
        <v>44</v>
      </c>
      <c r="Q10" s="30"/>
      <c r="R10" s="30" t="s">
        <v>45</v>
      </c>
      <c r="S10" s="28" t="s">
        <v>46</v>
      </c>
      <c r="T10" s="28"/>
      <c r="U10" s="30" t="s">
        <v>47</v>
      </c>
      <c r="V10" s="28" t="s">
        <v>48</v>
      </c>
      <c r="W10" s="28"/>
      <c r="X10" s="30" t="s">
        <v>49</v>
      </c>
    </row>
    <row r="11" s="7" customFormat="true" ht="13.5" hidden="false" customHeight="false" outlineLevel="0" collapsed="false">
      <c r="A11" s="32"/>
      <c r="B11" s="33" t="s">
        <v>50</v>
      </c>
      <c r="C11" s="33"/>
      <c r="D11" s="33" t="n">
        <v>1</v>
      </c>
      <c r="E11" s="34" t="n">
        <v>2</v>
      </c>
      <c r="F11" s="33" t="n">
        <v>3</v>
      </c>
      <c r="G11" s="34" t="n">
        <v>4</v>
      </c>
      <c r="H11" s="33" t="n">
        <v>5</v>
      </c>
      <c r="I11" s="34" t="n">
        <v>6</v>
      </c>
      <c r="J11" s="33" t="n">
        <v>7</v>
      </c>
      <c r="K11" s="34" t="n">
        <v>8</v>
      </c>
      <c r="L11" s="33" t="n">
        <v>9</v>
      </c>
      <c r="M11" s="34" t="n">
        <v>10</v>
      </c>
      <c r="N11" s="33" t="n">
        <v>11</v>
      </c>
      <c r="O11" s="33" t="n">
        <v>12</v>
      </c>
      <c r="P11" s="35" t="n">
        <v>13</v>
      </c>
      <c r="Q11" s="35" t="n">
        <v>14</v>
      </c>
      <c r="R11" s="35" t="n">
        <v>15</v>
      </c>
      <c r="S11" s="33" t="n">
        <v>16</v>
      </c>
      <c r="T11" s="33" t="n">
        <v>17</v>
      </c>
      <c r="U11" s="33" t="n">
        <v>18</v>
      </c>
      <c r="V11" s="33" t="n">
        <f aca="false">U11+1</f>
        <v>19</v>
      </c>
      <c r="W11" s="33" t="n">
        <f aca="false">V11+1</f>
        <v>20</v>
      </c>
      <c r="X11" s="33" t="n">
        <f aca="false">W11+1</f>
        <v>21</v>
      </c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41" customFormat="true" ht="12.75" hidden="false" customHeight="false" outlineLevel="0" collapsed="false">
      <c r="A13" s="37"/>
      <c r="B13" s="38" t="s">
        <v>51</v>
      </c>
      <c r="C13" s="37"/>
      <c r="D13" s="39" t="n">
        <f aca="false">SUBTOTAL(9,D14:D77)</f>
        <v>0</v>
      </c>
      <c r="E13" s="39" t="n">
        <f aca="false">SUBTOTAL(9,E14:E77)</f>
        <v>0</v>
      </c>
      <c r="F13" s="39" t="n">
        <f aca="false">SUBTOTAL(9,F14:F77)</f>
        <v>0</v>
      </c>
      <c r="G13" s="39" t="n">
        <f aca="false">SUBTOTAL(9,G14:G77)</f>
        <v>0</v>
      </c>
      <c r="H13" s="39" t="n">
        <f aca="false">SUBTOTAL(9,H14:H77)</f>
        <v>0</v>
      </c>
      <c r="I13" s="39" t="n">
        <f aca="false">SUBTOTAL(9,I14:I77)</f>
        <v>0</v>
      </c>
      <c r="J13" s="39" t="n">
        <f aca="false">SUBTOTAL(9,J14:J77)</f>
        <v>0</v>
      </c>
      <c r="K13" s="39" t="n">
        <f aca="false">SUBTOTAL(9,K14:K77)</f>
        <v>0</v>
      </c>
      <c r="L13" s="40" t="s">
        <v>52</v>
      </c>
      <c r="M13" s="40" t="s">
        <v>52</v>
      </c>
      <c r="N13" s="40" t="s">
        <v>52</v>
      </c>
      <c r="O13" s="40" t="s">
        <v>52</v>
      </c>
      <c r="P13" s="39" t="n">
        <f aca="false">SUBTOTAL(9,P14:P77)</f>
        <v>0</v>
      </c>
      <c r="Q13" s="39" t="n">
        <f aca="false">SUBTOTAL(9,Q14:Q77)</f>
        <v>0</v>
      </c>
      <c r="R13" s="39" t="n">
        <f aca="false">SUBTOTAL(9,R14:R77)</f>
        <v>0</v>
      </c>
      <c r="S13" s="39" t="n">
        <f aca="false">SUBTOTAL(9,S14:S77)</f>
        <v>0</v>
      </c>
      <c r="T13" s="39" t="n">
        <f aca="false">SUBTOTAL(9,T14:T77)</f>
        <v>0</v>
      </c>
      <c r="U13" s="39" t="n">
        <f aca="false">SUBTOTAL(9,U14:U77)</f>
        <v>0</v>
      </c>
      <c r="V13" s="39" t="n">
        <f aca="false">SUBTOTAL(9,V14:V77)</f>
        <v>0</v>
      </c>
      <c r="W13" s="39" t="n">
        <f aca="false">SUBTOTAL(9,W14:W77)</f>
        <v>0</v>
      </c>
      <c r="X13" s="39" t="n">
        <f aca="false">SUBTOTAL(9,X14:X77)</f>
        <v>0</v>
      </c>
    </row>
    <row r="14" s="11" customFormat="true" ht="12.75" hidden="false" customHeight="false" outlineLevel="0" collapsed="false">
      <c r="A14" s="42" t="s">
        <v>53</v>
      </c>
      <c r="B14" s="43" t="s">
        <v>54</v>
      </c>
      <c r="C14" s="44"/>
      <c r="D14" s="39" t="n">
        <f aca="false">SUBTOTAL(9,D15:D72)</f>
        <v>0</v>
      </c>
      <c r="E14" s="39" t="n">
        <f aca="false">SUBTOTAL(9,E15:E72)</f>
        <v>0</v>
      </c>
      <c r="F14" s="39" t="n">
        <f aca="false">SUBTOTAL(9,F15:F72)</f>
        <v>0</v>
      </c>
      <c r="G14" s="39" t="n">
        <f aca="false">SUBTOTAL(9,G15:G72)</f>
        <v>0</v>
      </c>
      <c r="H14" s="39" t="n">
        <f aca="false">SUBTOTAL(9,H15:H72)</f>
        <v>0</v>
      </c>
      <c r="I14" s="39" t="n">
        <f aca="false">SUBTOTAL(9,I15:I72)</f>
        <v>0</v>
      </c>
      <c r="J14" s="39" t="n">
        <f aca="false">SUBTOTAL(9,J15:J72)</f>
        <v>0</v>
      </c>
      <c r="K14" s="39" t="n">
        <f aca="false">SUBTOTAL(9,K15:K72)</f>
        <v>0</v>
      </c>
      <c r="L14" s="40" t="s">
        <v>52</v>
      </c>
      <c r="M14" s="40" t="s">
        <v>52</v>
      </c>
      <c r="N14" s="40" t="s">
        <v>52</v>
      </c>
      <c r="O14" s="40" t="s">
        <v>52</v>
      </c>
      <c r="P14" s="39" t="n">
        <f aca="false">SUBTOTAL(9,P15:P72)</f>
        <v>0</v>
      </c>
      <c r="Q14" s="39" t="n">
        <f aca="false">SUBTOTAL(9,Q15:Q72)</f>
        <v>0</v>
      </c>
      <c r="R14" s="39" t="n">
        <f aca="false">SUBTOTAL(9,R15:R72)</f>
        <v>0</v>
      </c>
      <c r="S14" s="39" t="n">
        <f aca="false">SUBTOTAL(9,S15:S72)</f>
        <v>0</v>
      </c>
      <c r="T14" s="39" t="n">
        <f aca="false">SUBTOTAL(9,T15:T72)</f>
        <v>0</v>
      </c>
      <c r="U14" s="39" t="n">
        <f aca="false">SUBTOTAL(9,U15:U72)</f>
        <v>0</v>
      </c>
      <c r="V14" s="39" t="n">
        <f aca="false">SUBTOTAL(9,V15:V72)</f>
        <v>0</v>
      </c>
      <c r="W14" s="39" t="n">
        <f aca="false">SUBTOTAL(9,W15:W72)</f>
        <v>0</v>
      </c>
      <c r="X14" s="39" t="n">
        <f aca="false">SUBTOTAL(9,X15:X72)</f>
        <v>0</v>
      </c>
    </row>
    <row r="15" s="11" customFormat="true" ht="12.75" hidden="false" customHeight="false" outlineLevel="0" collapsed="false">
      <c r="A15" s="42" t="s">
        <v>55</v>
      </c>
      <c r="B15" s="43" t="s">
        <v>56</v>
      </c>
      <c r="C15" s="45" t="s">
        <v>57</v>
      </c>
      <c r="D15" s="39" t="n">
        <f aca="false">SUBTOTAL(9,D16:D31)</f>
        <v>0</v>
      </c>
      <c r="E15" s="39" t="n">
        <f aca="false">SUBTOTAL(9,E16:E31)</f>
        <v>0</v>
      </c>
      <c r="F15" s="39" t="n">
        <f aca="false">SUBTOTAL(9,F16:F31)</f>
        <v>0</v>
      </c>
      <c r="G15" s="39" t="n">
        <f aca="false">SUBTOTAL(9,G16:G31)</f>
        <v>0</v>
      </c>
      <c r="H15" s="39" t="n">
        <f aca="false">SUBTOTAL(9,H16:H31)</f>
        <v>0</v>
      </c>
      <c r="I15" s="39" t="n">
        <f aca="false">SUBTOTAL(9,I16:I31)</f>
        <v>0</v>
      </c>
      <c r="J15" s="39" t="n">
        <f aca="false">SUBTOTAL(9,J16:J31)</f>
        <v>0</v>
      </c>
      <c r="K15" s="39" t="n">
        <f aca="false">SUBTOTAL(9,K16:K31)</f>
        <v>0</v>
      </c>
      <c r="L15" s="40" t="s">
        <v>52</v>
      </c>
      <c r="M15" s="40" t="s">
        <v>52</v>
      </c>
      <c r="N15" s="40" t="s">
        <v>52</v>
      </c>
      <c r="O15" s="40" t="s">
        <v>52</v>
      </c>
      <c r="P15" s="39" t="n">
        <f aca="false">SUBTOTAL(9,P16:P31)</f>
        <v>0</v>
      </c>
      <c r="Q15" s="39" t="n">
        <f aca="false">SUBTOTAL(9,Q16:Q31)</f>
        <v>0</v>
      </c>
      <c r="R15" s="39" t="n">
        <f aca="false">SUBTOTAL(9,R16:R31)</f>
        <v>0</v>
      </c>
      <c r="S15" s="39" t="n">
        <f aca="false">SUBTOTAL(9,S16:S31)</f>
        <v>0</v>
      </c>
      <c r="T15" s="39" t="n">
        <f aca="false">SUBTOTAL(9,T16:T31)</f>
        <v>0</v>
      </c>
      <c r="U15" s="39" t="n">
        <f aca="false">SUBTOTAL(9,U16:U31)</f>
        <v>0</v>
      </c>
      <c r="V15" s="39" t="n">
        <f aca="false">SUBTOTAL(9,V16:V31)</f>
        <v>0</v>
      </c>
      <c r="W15" s="39" t="n">
        <f aca="false">SUBTOTAL(9,W16:W31)</f>
        <v>0</v>
      </c>
      <c r="X15" s="39" t="n">
        <f aca="false">SUBTOTAL(9,X16:X31)</f>
        <v>0</v>
      </c>
    </row>
    <row r="16" s="11" customFormat="true" ht="12.75" hidden="false" customHeight="false" outlineLevel="1" collapsed="false">
      <c r="A16" s="46"/>
      <c r="B16" s="47" t="s">
        <v>58</v>
      </c>
      <c r="C16" s="48" t="s">
        <v>59</v>
      </c>
      <c r="D16" s="49"/>
      <c r="E16" s="49"/>
      <c r="F16" s="49"/>
      <c r="G16" s="49"/>
      <c r="H16" s="49"/>
      <c r="I16" s="49"/>
      <c r="J16" s="49"/>
      <c r="K16" s="49"/>
      <c r="L16" s="50" t="n">
        <f aca="false">IF(D16=0,0,(E16-D16)/D16)</f>
        <v>0</v>
      </c>
      <c r="M16" s="50" t="n">
        <f aca="false">IF(E16=0,0,(F16-E16)/E16)</f>
        <v>0</v>
      </c>
      <c r="N16" s="50" t="n">
        <f aca="false">IF(F16=0,0,(G16-F16)/F16)</f>
        <v>0</v>
      </c>
      <c r="O16" s="50" t="n">
        <f aca="false">SUM(L16:N16)/3</f>
        <v>0</v>
      </c>
      <c r="P16" s="39" t="n">
        <f aca="false">(100%+O16)*G16</f>
        <v>0</v>
      </c>
      <c r="Q16" s="49"/>
      <c r="R16" s="39" t="n">
        <f aca="false">SUM(P16:Q16)</f>
        <v>0</v>
      </c>
      <c r="S16" s="39" t="n">
        <f aca="false">(100%+$O16)*R16</f>
        <v>0</v>
      </c>
      <c r="T16" s="49"/>
      <c r="U16" s="39" t="n">
        <f aca="false">SUM(S16:T16)</f>
        <v>0</v>
      </c>
      <c r="V16" s="39" t="n">
        <f aca="false">(100%+$O16)*U16</f>
        <v>0</v>
      </c>
      <c r="W16" s="49"/>
      <c r="X16" s="39" t="n">
        <f aca="false">SUM(V16:W16)</f>
        <v>0</v>
      </c>
    </row>
    <row r="17" s="11" customFormat="true" ht="12.75" hidden="false" customHeight="false" outlineLevel="1" collapsed="false">
      <c r="A17" s="46"/>
      <c r="B17" s="47" t="s">
        <v>60</v>
      </c>
      <c r="C17" s="48" t="s">
        <v>61</v>
      </c>
      <c r="D17" s="49"/>
      <c r="E17" s="49"/>
      <c r="F17" s="49"/>
      <c r="G17" s="49"/>
      <c r="H17" s="49"/>
      <c r="I17" s="49"/>
      <c r="J17" s="49"/>
      <c r="K17" s="49"/>
      <c r="L17" s="50" t="n">
        <f aca="false">IF(D17=0,0,(E17-D17)/D17)</f>
        <v>0</v>
      </c>
      <c r="M17" s="50" t="n">
        <f aca="false">IF(E17=0,0,(F17-E17)/E17)</f>
        <v>0</v>
      </c>
      <c r="N17" s="50" t="n">
        <f aca="false">IF(F17=0,0,(G17-F17)/F17)</f>
        <v>0</v>
      </c>
      <c r="O17" s="50" t="n">
        <f aca="false">SUM(L17:N17)/3</f>
        <v>0</v>
      </c>
      <c r="P17" s="39" t="n">
        <f aca="false">(100%+O17)*G17</f>
        <v>0</v>
      </c>
      <c r="Q17" s="49"/>
      <c r="R17" s="39" t="n">
        <f aca="false">SUM(P17:Q17)</f>
        <v>0</v>
      </c>
      <c r="S17" s="39" t="n">
        <f aca="false">(100%+$O17)*R17</f>
        <v>0</v>
      </c>
      <c r="T17" s="49"/>
      <c r="U17" s="39" t="n">
        <f aca="false">SUM(S17:T17)</f>
        <v>0</v>
      </c>
      <c r="V17" s="39" t="n">
        <f aca="false">(100%+$O17)*U17</f>
        <v>0</v>
      </c>
      <c r="W17" s="49"/>
      <c r="X17" s="39" t="n">
        <f aca="false">SUM(V17:W17)</f>
        <v>0</v>
      </c>
    </row>
    <row r="18" s="11" customFormat="true" ht="12.75" hidden="false" customHeight="false" outlineLevel="1" collapsed="false">
      <c r="A18" s="46"/>
      <c r="B18" s="47" t="s">
        <v>62</v>
      </c>
      <c r="C18" s="48" t="s">
        <v>63</v>
      </c>
      <c r="D18" s="49"/>
      <c r="E18" s="49"/>
      <c r="F18" s="49"/>
      <c r="G18" s="49"/>
      <c r="H18" s="49"/>
      <c r="I18" s="49"/>
      <c r="J18" s="49"/>
      <c r="K18" s="49"/>
      <c r="L18" s="50" t="n">
        <f aca="false">IF(D18=0,0,(E18-D18)/D18)</f>
        <v>0</v>
      </c>
      <c r="M18" s="50" t="n">
        <f aca="false">IF(E18=0,0,(F18-E18)/E18)</f>
        <v>0</v>
      </c>
      <c r="N18" s="50" t="n">
        <f aca="false">IF(F18=0,0,(G18-F18)/F18)</f>
        <v>0</v>
      </c>
      <c r="O18" s="50" t="n">
        <f aca="false">SUM(L18:N18)/3</f>
        <v>0</v>
      </c>
      <c r="P18" s="39" t="n">
        <f aca="false">(100%+O18)*G18</f>
        <v>0</v>
      </c>
      <c r="Q18" s="49"/>
      <c r="R18" s="39" t="n">
        <f aca="false">SUM(P18:Q18)</f>
        <v>0</v>
      </c>
      <c r="S18" s="39" t="n">
        <f aca="false">(100%+$O18)*R18</f>
        <v>0</v>
      </c>
      <c r="T18" s="49"/>
      <c r="U18" s="39" t="n">
        <f aca="false">SUM(S18:T18)</f>
        <v>0</v>
      </c>
      <c r="V18" s="39" t="n">
        <f aca="false">(100%+$O18)*U18</f>
        <v>0</v>
      </c>
      <c r="W18" s="49"/>
      <c r="X18" s="39" t="n">
        <f aca="false">SUM(V18:W18)</f>
        <v>0</v>
      </c>
    </row>
    <row r="19" s="11" customFormat="true" ht="12.75" hidden="false" customHeight="false" outlineLevel="1" collapsed="false">
      <c r="A19" s="46"/>
      <c r="B19" s="47" t="s">
        <v>64</v>
      </c>
      <c r="C19" s="48" t="s">
        <v>65</v>
      </c>
      <c r="D19" s="49"/>
      <c r="E19" s="49"/>
      <c r="F19" s="49"/>
      <c r="G19" s="49"/>
      <c r="H19" s="49"/>
      <c r="I19" s="49"/>
      <c r="J19" s="49"/>
      <c r="K19" s="49"/>
      <c r="L19" s="50" t="n">
        <f aca="false">IF(D19=0,0,(E19-D19)/D19)</f>
        <v>0</v>
      </c>
      <c r="M19" s="50" t="n">
        <f aca="false">IF(E19=0,0,(F19-E19)/E19)</f>
        <v>0</v>
      </c>
      <c r="N19" s="50" t="n">
        <f aca="false">IF(F19=0,0,(G19-F19)/F19)</f>
        <v>0</v>
      </c>
      <c r="O19" s="50" t="n">
        <f aca="false">SUM(L19:N19)/3</f>
        <v>0</v>
      </c>
      <c r="P19" s="39" t="n">
        <f aca="false">(100%+O19)*G19</f>
        <v>0</v>
      </c>
      <c r="Q19" s="49"/>
      <c r="R19" s="39" t="n">
        <f aca="false">SUM(P19:Q19)</f>
        <v>0</v>
      </c>
      <c r="S19" s="39" t="n">
        <f aca="false">(100%+$O19)*R19</f>
        <v>0</v>
      </c>
      <c r="T19" s="49"/>
      <c r="U19" s="39" t="n">
        <f aca="false">SUM(S19:T19)</f>
        <v>0</v>
      </c>
      <c r="V19" s="39" t="n">
        <f aca="false">(100%+$O19)*U19</f>
        <v>0</v>
      </c>
      <c r="W19" s="49"/>
      <c r="X19" s="39" t="n">
        <f aca="false">SUM(V19:W19)</f>
        <v>0</v>
      </c>
    </row>
    <row r="20" s="11" customFormat="true" ht="12.75" hidden="false" customHeight="false" outlineLevel="1" collapsed="false">
      <c r="A20" s="46"/>
      <c r="B20" s="47" t="s">
        <v>66</v>
      </c>
      <c r="C20" s="48" t="s">
        <v>67</v>
      </c>
      <c r="D20" s="49"/>
      <c r="E20" s="49"/>
      <c r="F20" s="49"/>
      <c r="G20" s="49"/>
      <c r="H20" s="49"/>
      <c r="I20" s="49"/>
      <c r="J20" s="49"/>
      <c r="K20" s="49"/>
      <c r="L20" s="50" t="n">
        <f aca="false">IF(D20=0,0,(E20-D20)/D20)</f>
        <v>0</v>
      </c>
      <c r="M20" s="50" t="n">
        <f aca="false">IF(E20=0,0,(F20-E20)/E20)</f>
        <v>0</v>
      </c>
      <c r="N20" s="50" t="n">
        <f aca="false">IF(F20=0,0,(G20-F20)/F20)</f>
        <v>0</v>
      </c>
      <c r="O20" s="50" t="n">
        <f aca="false">SUM(L20:N20)/3</f>
        <v>0</v>
      </c>
      <c r="P20" s="39" t="n">
        <f aca="false">(100%+O20)*G20</f>
        <v>0</v>
      </c>
      <c r="Q20" s="49"/>
      <c r="R20" s="39" t="n">
        <f aca="false">SUM(P20:Q20)</f>
        <v>0</v>
      </c>
      <c r="S20" s="39" t="n">
        <f aca="false">(100%+$O20)*R20</f>
        <v>0</v>
      </c>
      <c r="T20" s="49"/>
      <c r="U20" s="39" t="n">
        <f aca="false">SUM(S20:T20)</f>
        <v>0</v>
      </c>
      <c r="V20" s="39" t="n">
        <f aca="false">(100%+$O20)*U20</f>
        <v>0</v>
      </c>
      <c r="W20" s="49"/>
      <c r="X20" s="39" t="n">
        <f aca="false">SUM(V20:W20)</f>
        <v>0</v>
      </c>
    </row>
    <row r="21" s="11" customFormat="true" ht="12.75" hidden="false" customHeight="false" outlineLevel="1" collapsed="false">
      <c r="A21" s="46"/>
      <c r="B21" s="47" t="s">
        <v>68</v>
      </c>
      <c r="C21" s="51" t="s">
        <v>69</v>
      </c>
      <c r="D21" s="49"/>
      <c r="E21" s="49"/>
      <c r="F21" s="49"/>
      <c r="G21" s="49"/>
      <c r="H21" s="49"/>
      <c r="I21" s="49"/>
      <c r="J21" s="49"/>
      <c r="K21" s="49"/>
      <c r="L21" s="50" t="n">
        <f aca="false">IF(D21=0,0,(E21-D21)/D21)</f>
        <v>0</v>
      </c>
      <c r="M21" s="50" t="n">
        <f aca="false">IF(E21=0,0,(F21-E21)/E21)</f>
        <v>0</v>
      </c>
      <c r="N21" s="50" t="n">
        <f aca="false">IF(F21=0,0,(G21-F21)/F21)</f>
        <v>0</v>
      </c>
      <c r="O21" s="50" t="n">
        <f aca="false">SUM(L21:N21)/3</f>
        <v>0</v>
      </c>
      <c r="P21" s="39" t="n">
        <f aca="false">(100%+O21)*G21</f>
        <v>0</v>
      </c>
      <c r="Q21" s="49"/>
      <c r="R21" s="39" t="n">
        <f aca="false">SUM(P21:Q21)</f>
        <v>0</v>
      </c>
      <c r="S21" s="39" t="n">
        <f aca="false">(100%+$O21)*R21</f>
        <v>0</v>
      </c>
      <c r="T21" s="49"/>
      <c r="U21" s="39" t="n">
        <f aca="false">SUM(S21:T21)</f>
        <v>0</v>
      </c>
      <c r="V21" s="39" t="n">
        <f aca="false">(100%+$O21)*U21</f>
        <v>0</v>
      </c>
      <c r="W21" s="49"/>
      <c r="X21" s="39" t="n">
        <f aca="false">SUM(V21:W21)</f>
        <v>0</v>
      </c>
    </row>
    <row r="22" s="11" customFormat="true" ht="12.75" hidden="false" customHeight="false" outlineLevel="1" collapsed="false">
      <c r="A22" s="46"/>
      <c r="B22" s="47" t="s">
        <v>70</v>
      </c>
      <c r="C22" s="51" t="s">
        <v>71</v>
      </c>
      <c r="D22" s="49"/>
      <c r="E22" s="49"/>
      <c r="F22" s="49"/>
      <c r="G22" s="49"/>
      <c r="H22" s="49"/>
      <c r="I22" s="49"/>
      <c r="J22" s="49"/>
      <c r="K22" s="49"/>
      <c r="L22" s="50" t="n">
        <f aca="false">IF(D22=0,0,(E22-D22)/D22)</f>
        <v>0</v>
      </c>
      <c r="M22" s="50" t="n">
        <f aca="false">IF(E22=0,0,(F22-E22)/E22)</f>
        <v>0</v>
      </c>
      <c r="N22" s="50" t="n">
        <f aca="false">IF(F22=0,0,(G22-F22)/F22)</f>
        <v>0</v>
      </c>
      <c r="O22" s="50" t="n">
        <f aca="false">SUM(L22:N22)/3</f>
        <v>0</v>
      </c>
      <c r="P22" s="39" t="n">
        <f aca="false">(100%+O22)*G22</f>
        <v>0</v>
      </c>
      <c r="Q22" s="49"/>
      <c r="R22" s="39" t="n">
        <f aca="false">SUM(P22:Q22)</f>
        <v>0</v>
      </c>
      <c r="S22" s="39" t="n">
        <f aca="false">(100%+$O22)*R22</f>
        <v>0</v>
      </c>
      <c r="T22" s="49"/>
      <c r="U22" s="39" t="n">
        <f aca="false">SUM(S22:T22)</f>
        <v>0</v>
      </c>
      <c r="V22" s="39" t="n">
        <f aca="false">(100%+$O22)*U22</f>
        <v>0</v>
      </c>
      <c r="W22" s="49"/>
      <c r="X22" s="39" t="n">
        <f aca="false">SUM(V22:W22)</f>
        <v>0</v>
      </c>
    </row>
    <row r="23" s="11" customFormat="true" ht="12.75" hidden="false" customHeight="false" outlineLevel="1" collapsed="false">
      <c r="A23" s="46"/>
      <c r="B23" s="47" t="s">
        <v>72</v>
      </c>
      <c r="C23" s="51" t="s">
        <v>73</v>
      </c>
      <c r="D23" s="49"/>
      <c r="E23" s="49"/>
      <c r="F23" s="49"/>
      <c r="G23" s="49"/>
      <c r="H23" s="49"/>
      <c r="I23" s="49"/>
      <c r="J23" s="49"/>
      <c r="K23" s="49"/>
      <c r="L23" s="50" t="n">
        <f aca="false">IF(D23=0,0,(E23-D23)/D23)</f>
        <v>0</v>
      </c>
      <c r="M23" s="50" t="n">
        <f aca="false">IF(E23=0,0,(F23-E23)/E23)</f>
        <v>0</v>
      </c>
      <c r="N23" s="50" t="n">
        <f aca="false">IF(F23=0,0,(G23-F23)/F23)</f>
        <v>0</v>
      </c>
      <c r="O23" s="50" t="n">
        <f aca="false">SUM(L23:N23)/3</f>
        <v>0</v>
      </c>
      <c r="P23" s="39" t="n">
        <f aca="false">(100%+O23)*G23</f>
        <v>0</v>
      </c>
      <c r="Q23" s="49"/>
      <c r="R23" s="39" t="n">
        <f aca="false">SUM(P23:Q23)</f>
        <v>0</v>
      </c>
      <c r="S23" s="39" t="n">
        <f aca="false">(100%+$O23)*R23</f>
        <v>0</v>
      </c>
      <c r="T23" s="49"/>
      <c r="U23" s="39" t="n">
        <f aca="false">SUM(S23:T23)</f>
        <v>0</v>
      </c>
      <c r="V23" s="39" t="n">
        <f aca="false">(100%+$O23)*U23</f>
        <v>0</v>
      </c>
      <c r="W23" s="49"/>
      <c r="X23" s="39" t="n">
        <f aca="false">SUM(V23:W23)</f>
        <v>0</v>
      </c>
    </row>
    <row r="24" s="11" customFormat="true" ht="12.75" hidden="false" customHeight="false" outlineLevel="1" collapsed="false">
      <c r="A24" s="46"/>
      <c r="B24" s="47" t="s">
        <v>74</v>
      </c>
      <c r="C24" s="51" t="s">
        <v>75</v>
      </c>
      <c r="D24" s="49"/>
      <c r="E24" s="49"/>
      <c r="F24" s="49"/>
      <c r="G24" s="49"/>
      <c r="H24" s="49"/>
      <c r="I24" s="49"/>
      <c r="J24" s="49"/>
      <c r="K24" s="49"/>
      <c r="L24" s="50" t="n">
        <f aca="false">IF(D24=0,0,(E24-D24)/D24)</f>
        <v>0</v>
      </c>
      <c r="M24" s="50" t="n">
        <f aca="false">IF(E24=0,0,(F24-E24)/E24)</f>
        <v>0</v>
      </c>
      <c r="N24" s="50" t="n">
        <f aca="false">IF(F24=0,0,(G24-F24)/F24)</f>
        <v>0</v>
      </c>
      <c r="O24" s="50" t="n">
        <f aca="false">SUM(L24:N24)/3</f>
        <v>0</v>
      </c>
      <c r="P24" s="39" t="n">
        <f aca="false">(100%+O24)*G24</f>
        <v>0</v>
      </c>
      <c r="Q24" s="49"/>
      <c r="R24" s="39" t="n">
        <f aca="false">SUM(P24:Q24)</f>
        <v>0</v>
      </c>
      <c r="S24" s="39" t="n">
        <f aca="false">(100%+$O24)*R24</f>
        <v>0</v>
      </c>
      <c r="T24" s="49"/>
      <c r="U24" s="39" t="n">
        <f aca="false">SUM(S24:T24)</f>
        <v>0</v>
      </c>
      <c r="V24" s="39" t="n">
        <f aca="false">(100%+$O24)*U24</f>
        <v>0</v>
      </c>
      <c r="W24" s="49"/>
      <c r="X24" s="39" t="n">
        <f aca="false">SUM(V24:W24)</f>
        <v>0</v>
      </c>
    </row>
    <row r="25" s="11" customFormat="true" ht="15" hidden="false" customHeight="true" outlineLevel="1" collapsed="false">
      <c r="A25" s="46"/>
      <c r="B25" s="47" t="s">
        <v>76</v>
      </c>
      <c r="C25" s="51" t="s">
        <v>77</v>
      </c>
      <c r="D25" s="49"/>
      <c r="E25" s="49"/>
      <c r="F25" s="49"/>
      <c r="G25" s="49"/>
      <c r="H25" s="49"/>
      <c r="I25" s="49"/>
      <c r="J25" s="49"/>
      <c r="K25" s="49"/>
      <c r="L25" s="50" t="n">
        <f aca="false">IF(D25=0,0,(E25-D25)/D25)</f>
        <v>0</v>
      </c>
      <c r="M25" s="50" t="n">
        <f aca="false">IF(E25=0,0,(F25-E25)/E25)</f>
        <v>0</v>
      </c>
      <c r="N25" s="50" t="n">
        <f aca="false">IF(F25=0,0,(G25-F25)/F25)</f>
        <v>0</v>
      </c>
      <c r="O25" s="50" t="n">
        <f aca="false">SUM(L25:N25)/3</f>
        <v>0</v>
      </c>
      <c r="P25" s="39" t="n">
        <f aca="false">(100%+O25)*G25</f>
        <v>0</v>
      </c>
      <c r="Q25" s="49"/>
      <c r="R25" s="39" t="n">
        <f aca="false">SUM(P25:Q25)</f>
        <v>0</v>
      </c>
      <c r="S25" s="39" t="n">
        <f aca="false">(100%+$O25)*R25</f>
        <v>0</v>
      </c>
      <c r="T25" s="49"/>
      <c r="U25" s="39" t="n">
        <f aca="false">SUM(S25:T25)</f>
        <v>0</v>
      </c>
      <c r="V25" s="39" t="n">
        <f aca="false">(100%+$O25)*U25</f>
        <v>0</v>
      </c>
      <c r="W25" s="49"/>
      <c r="X25" s="39" t="n">
        <f aca="false">SUM(V25:W25)</f>
        <v>0</v>
      </c>
    </row>
    <row r="26" s="11" customFormat="true" ht="25.5" hidden="false" customHeight="false" outlineLevel="1" collapsed="false">
      <c r="A26" s="46"/>
      <c r="B26" s="47" t="s">
        <v>78</v>
      </c>
      <c r="C26" s="51" t="s">
        <v>79</v>
      </c>
      <c r="D26" s="49"/>
      <c r="E26" s="49"/>
      <c r="F26" s="49"/>
      <c r="G26" s="49"/>
      <c r="H26" s="49"/>
      <c r="I26" s="49"/>
      <c r="J26" s="49"/>
      <c r="K26" s="49"/>
      <c r="L26" s="50" t="n">
        <f aca="false">IF(D26=0,0,(E26-D26)/D26)</f>
        <v>0</v>
      </c>
      <c r="M26" s="50" t="n">
        <f aca="false">IF(E26=0,0,(F26-E26)/E26)</f>
        <v>0</v>
      </c>
      <c r="N26" s="50" t="n">
        <f aca="false">IF(F26=0,0,(G26-F26)/F26)</f>
        <v>0</v>
      </c>
      <c r="O26" s="50" t="n">
        <f aca="false">SUM(L26:N26)/3</f>
        <v>0</v>
      </c>
      <c r="P26" s="39" t="n">
        <f aca="false">(100%+O26)*G26</f>
        <v>0</v>
      </c>
      <c r="Q26" s="49"/>
      <c r="R26" s="39" t="n">
        <f aca="false">SUM(P26:Q26)</f>
        <v>0</v>
      </c>
      <c r="S26" s="39" t="n">
        <f aca="false">(100%+$O26)*R26</f>
        <v>0</v>
      </c>
      <c r="T26" s="49"/>
      <c r="U26" s="39" t="n">
        <f aca="false">SUM(S26:T26)</f>
        <v>0</v>
      </c>
      <c r="V26" s="39" t="n">
        <f aca="false">(100%+$O26)*U26</f>
        <v>0</v>
      </c>
      <c r="W26" s="49"/>
      <c r="X26" s="39" t="n">
        <f aca="false">SUM(V26:W26)</f>
        <v>0</v>
      </c>
    </row>
    <row r="27" s="11" customFormat="true" ht="12.75" hidden="false" customHeight="false" outlineLevel="1" collapsed="false">
      <c r="A27" s="46"/>
      <c r="B27" s="47" t="s">
        <v>80</v>
      </c>
      <c r="C27" s="51" t="s">
        <v>81</v>
      </c>
      <c r="D27" s="49"/>
      <c r="E27" s="49"/>
      <c r="F27" s="49"/>
      <c r="G27" s="49"/>
      <c r="H27" s="49"/>
      <c r="I27" s="49"/>
      <c r="J27" s="49"/>
      <c r="K27" s="49"/>
      <c r="L27" s="50" t="n">
        <f aca="false">IF(D27=0,0,(E27-D27)/D27)</f>
        <v>0</v>
      </c>
      <c r="M27" s="50" t="n">
        <f aca="false">IF(E27=0,0,(F27-E27)/E27)</f>
        <v>0</v>
      </c>
      <c r="N27" s="50" t="n">
        <f aca="false">IF(F27=0,0,(G27-F27)/F27)</f>
        <v>0</v>
      </c>
      <c r="O27" s="50" t="n">
        <f aca="false">SUM(L27:N27)/3</f>
        <v>0</v>
      </c>
      <c r="P27" s="39" t="n">
        <f aca="false">(100%+O27)*G27</f>
        <v>0</v>
      </c>
      <c r="Q27" s="49"/>
      <c r="R27" s="39" t="n">
        <f aca="false">SUM(P27:Q27)</f>
        <v>0</v>
      </c>
      <c r="S27" s="39" t="n">
        <f aca="false">(100%+$O27)*R27</f>
        <v>0</v>
      </c>
      <c r="T27" s="49"/>
      <c r="U27" s="39" t="n">
        <f aca="false">SUM(S27:T27)</f>
        <v>0</v>
      </c>
      <c r="V27" s="39" t="n">
        <f aca="false">(100%+$O27)*U27</f>
        <v>0</v>
      </c>
      <c r="W27" s="49"/>
      <c r="X27" s="39" t="n">
        <f aca="false">SUM(V27:W27)</f>
        <v>0</v>
      </c>
    </row>
    <row r="28" s="11" customFormat="true" ht="12.75" hidden="false" customHeight="false" outlineLevel="1" collapsed="false">
      <c r="A28" s="46"/>
      <c r="B28" s="47" t="s">
        <v>82</v>
      </c>
      <c r="C28" s="51" t="s">
        <v>83</v>
      </c>
      <c r="D28" s="49"/>
      <c r="E28" s="49"/>
      <c r="F28" s="49"/>
      <c r="G28" s="49"/>
      <c r="H28" s="49"/>
      <c r="I28" s="49"/>
      <c r="J28" s="49"/>
      <c r="K28" s="49"/>
      <c r="L28" s="50" t="n">
        <f aca="false">IF(D28=0,0,(E28-D28)/D28)</f>
        <v>0</v>
      </c>
      <c r="M28" s="50" t="n">
        <f aca="false">IF(E28=0,0,(F28-E28)/E28)</f>
        <v>0</v>
      </c>
      <c r="N28" s="50" t="n">
        <f aca="false">IF(F28=0,0,(G28-F28)/F28)</f>
        <v>0</v>
      </c>
      <c r="O28" s="50" t="n">
        <f aca="false">SUM(L28:N28)/3</f>
        <v>0</v>
      </c>
      <c r="P28" s="39" t="n">
        <f aca="false">(100%+O28)*G28</f>
        <v>0</v>
      </c>
      <c r="Q28" s="49"/>
      <c r="R28" s="39" t="n">
        <f aca="false">SUM(P28:Q28)</f>
        <v>0</v>
      </c>
      <c r="S28" s="39" t="n">
        <f aca="false">(100%+$O28)*R28</f>
        <v>0</v>
      </c>
      <c r="T28" s="49"/>
      <c r="U28" s="39" t="n">
        <f aca="false">SUM(S28:T28)</f>
        <v>0</v>
      </c>
      <c r="V28" s="39" t="n">
        <f aca="false">(100%+$O28)*U28</f>
        <v>0</v>
      </c>
      <c r="W28" s="49"/>
      <c r="X28" s="39" t="n">
        <f aca="false">SUM(V28:W28)</f>
        <v>0</v>
      </c>
    </row>
    <row r="29" s="11" customFormat="true" ht="24.75" hidden="false" customHeight="true" outlineLevel="1" collapsed="false">
      <c r="A29" s="46"/>
      <c r="B29" s="47" t="s">
        <v>84</v>
      </c>
      <c r="C29" s="51" t="s">
        <v>85</v>
      </c>
      <c r="D29" s="49"/>
      <c r="E29" s="49"/>
      <c r="F29" s="49"/>
      <c r="G29" s="49"/>
      <c r="H29" s="49"/>
      <c r="I29" s="49"/>
      <c r="J29" s="49"/>
      <c r="K29" s="49"/>
      <c r="L29" s="50" t="n">
        <f aca="false">IF(D29=0,0,(E29-D29)/D29)</f>
        <v>0</v>
      </c>
      <c r="M29" s="50" t="n">
        <f aca="false">IF(E29=0,0,(F29-E29)/E29)</f>
        <v>0</v>
      </c>
      <c r="N29" s="50" t="n">
        <f aca="false">IF(F29=0,0,(G29-F29)/F29)</f>
        <v>0</v>
      </c>
      <c r="O29" s="50" t="n">
        <f aca="false">SUM(L29:N29)/3</f>
        <v>0</v>
      </c>
      <c r="P29" s="39" t="n">
        <f aca="false">(100%+O29)*G29</f>
        <v>0</v>
      </c>
      <c r="Q29" s="49"/>
      <c r="R29" s="39" t="n">
        <f aca="false">SUM(P29:Q29)</f>
        <v>0</v>
      </c>
      <c r="S29" s="39" t="n">
        <f aca="false">(100%+$O29)*R29</f>
        <v>0</v>
      </c>
      <c r="T29" s="49"/>
      <c r="U29" s="39" t="n">
        <f aca="false">SUM(S29:T29)</f>
        <v>0</v>
      </c>
      <c r="V29" s="39" t="n">
        <f aca="false">(100%+$O29)*U29</f>
        <v>0</v>
      </c>
      <c r="W29" s="49"/>
      <c r="X29" s="39" t="n">
        <f aca="false">SUM(V29:W29)</f>
        <v>0</v>
      </c>
    </row>
    <row r="30" s="11" customFormat="true" ht="12.75" hidden="false" customHeight="true" outlineLevel="1" collapsed="false">
      <c r="A30" s="46"/>
      <c r="B30" s="47" t="s">
        <v>86</v>
      </c>
      <c r="C30" s="51" t="s">
        <v>87</v>
      </c>
      <c r="D30" s="49"/>
      <c r="E30" s="49"/>
      <c r="F30" s="49"/>
      <c r="G30" s="49"/>
      <c r="H30" s="49"/>
      <c r="I30" s="49"/>
      <c r="J30" s="49"/>
      <c r="K30" s="49"/>
      <c r="L30" s="50" t="n">
        <f aca="false">IF(D30=0,0,(E30-D30)/D30)</f>
        <v>0</v>
      </c>
      <c r="M30" s="50" t="n">
        <f aca="false">IF(E30=0,0,(F30-E30)/E30)</f>
        <v>0</v>
      </c>
      <c r="N30" s="50" t="n">
        <f aca="false">IF(F30=0,0,(G30-F30)/F30)</f>
        <v>0</v>
      </c>
      <c r="O30" s="50" t="n">
        <f aca="false">SUM(L30:N30)/3</f>
        <v>0</v>
      </c>
      <c r="P30" s="39" t="n">
        <f aca="false">(100%+O30)*G30</f>
        <v>0</v>
      </c>
      <c r="Q30" s="49"/>
      <c r="R30" s="39" t="n">
        <f aca="false">SUM(P30:Q30)</f>
        <v>0</v>
      </c>
      <c r="S30" s="39" t="n">
        <f aca="false">(100%+$O30)*R30</f>
        <v>0</v>
      </c>
      <c r="T30" s="49"/>
      <c r="U30" s="39" t="n">
        <f aca="false">SUM(S30:T30)</f>
        <v>0</v>
      </c>
      <c r="V30" s="39" t="n">
        <f aca="false">(100%+$O30)*U30</f>
        <v>0</v>
      </c>
      <c r="W30" s="49"/>
      <c r="X30" s="39" t="n">
        <f aca="false">SUM(V30:W30)</f>
        <v>0</v>
      </c>
    </row>
    <row r="31" s="11" customFormat="true" ht="12.75" hidden="false" customHeight="false" outlineLevel="1" collapsed="false">
      <c r="A31" s="46"/>
      <c r="B31" s="47" t="s">
        <v>88</v>
      </c>
      <c r="C31" s="51" t="s">
        <v>89</v>
      </c>
      <c r="D31" s="49"/>
      <c r="E31" s="49"/>
      <c r="F31" s="49"/>
      <c r="G31" s="49"/>
      <c r="H31" s="49"/>
      <c r="I31" s="49"/>
      <c r="J31" s="49"/>
      <c r="K31" s="49"/>
      <c r="L31" s="50" t="n">
        <f aca="false">IF(D31=0,0,(E31-D31)/D31)</f>
        <v>0</v>
      </c>
      <c r="M31" s="50" t="n">
        <f aca="false">IF(E31=0,0,(F31-E31)/E31)</f>
        <v>0</v>
      </c>
      <c r="N31" s="50" t="n">
        <f aca="false">IF(F31=0,0,(G31-F31)/F31)</f>
        <v>0</v>
      </c>
      <c r="O31" s="50" t="n">
        <f aca="false">SUM(L31:N31)/3</f>
        <v>0</v>
      </c>
      <c r="P31" s="39" t="n">
        <f aca="false">(100%+O31)*G31</f>
        <v>0</v>
      </c>
      <c r="Q31" s="49"/>
      <c r="R31" s="39" t="n">
        <f aca="false">SUM(P31:Q31)</f>
        <v>0</v>
      </c>
      <c r="S31" s="39" t="n">
        <f aca="false">(100%+$O31)*R31</f>
        <v>0</v>
      </c>
      <c r="T31" s="49"/>
      <c r="U31" s="39" t="n">
        <f aca="false">SUM(S31:T31)</f>
        <v>0</v>
      </c>
      <c r="V31" s="39" t="n">
        <f aca="false">(100%+$O31)*U31</f>
        <v>0</v>
      </c>
      <c r="W31" s="49"/>
      <c r="X31" s="39" t="n">
        <f aca="false">SUM(V31:W31)</f>
        <v>0</v>
      </c>
    </row>
    <row r="32" s="11" customFormat="true" ht="12.75" hidden="false" customHeight="false" outlineLevel="0" collapsed="false">
      <c r="A32" s="42" t="s">
        <v>90</v>
      </c>
      <c r="B32" s="52" t="s">
        <v>91</v>
      </c>
      <c r="C32" s="44" t="s">
        <v>92</v>
      </c>
      <c r="D32" s="39" t="n">
        <f aca="false">SUBTOTAL(9,D33:D36)</f>
        <v>0</v>
      </c>
      <c r="E32" s="39" t="n">
        <f aca="false">SUBTOTAL(9,E33:E36)</f>
        <v>0</v>
      </c>
      <c r="F32" s="39" t="n">
        <f aca="false">SUBTOTAL(9,F33:F36)</f>
        <v>0</v>
      </c>
      <c r="G32" s="39" t="n">
        <f aca="false">SUBTOTAL(9,G33:G36)</f>
        <v>0</v>
      </c>
      <c r="H32" s="39" t="n">
        <f aca="false">SUBTOTAL(9,H33:H36)</f>
        <v>0</v>
      </c>
      <c r="I32" s="39" t="n">
        <f aca="false">SUBTOTAL(9,I33:I36)</f>
        <v>0</v>
      </c>
      <c r="J32" s="39" t="n">
        <f aca="false">SUBTOTAL(9,J33:J36)</f>
        <v>0</v>
      </c>
      <c r="K32" s="39" t="n">
        <f aca="false">SUBTOTAL(9,K33:K36)</f>
        <v>0</v>
      </c>
      <c r="L32" s="40" t="s">
        <v>52</v>
      </c>
      <c r="M32" s="40" t="s">
        <v>52</v>
      </c>
      <c r="N32" s="40" t="s">
        <v>52</v>
      </c>
      <c r="O32" s="40" t="s">
        <v>52</v>
      </c>
      <c r="P32" s="39" t="n">
        <f aca="false">SUBTOTAL(9,P33:P36)</f>
        <v>0</v>
      </c>
      <c r="Q32" s="39" t="n">
        <f aca="false">SUBTOTAL(9,Q33:Q36)</f>
        <v>0</v>
      </c>
      <c r="R32" s="39" t="n">
        <f aca="false">SUBTOTAL(9,R33:R36)</f>
        <v>0</v>
      </c>
      <c r="S32" s="39" t="n">
        <f aca="false">SUBTOTAL(9,S33:S36)</f>
        <v>0</v>
      </c>
      <c r="T32" s="39" t="n">
        <f aca="false">SUBTOTAL(9,T33:T36)</f>
        <v>0</v>
      </c>
      <c r="U32" s="39" t="n">
        <f aca="false">SUBTOTAL(9,U33:U36)</f>
        <v>0</v>
      </c>
      <c r="V32" s="39" t="n">
        <f aca="false">SUBTOTAL(9,V33:V36)</f>
        <v>0</v>
      </c>
      <c r="W32" s="39" t="n">
        <f aca="false">SUBTOTAL(9,W33:W36)</f>
        <v>0</v>
      </c>
      <c r="X32" s="39" t="n">
        <f aca="false">SUBTOTAL(9,X33:X36)</f>
        <v>0</v>
      </c>
    </row>
    <row r="33" s="11" customFormat="true" ht="12.75" hidden="false" customHeight="false" outlineLevel="0" collapsed="false">
      <c r="A33" s="42"/>
      <c r="B33" s="53" t="s">
        <v>93</v>
      </c>
      <c r="C33" s="40" t="s">
        <v>52</v>
      </c>
      <c r="D33" s="49"/>
      <c r="E33" s="49"/>
      <c r="F33" s="49"/>
      <c r="G33" s="49"/>
      <c r="H33" s="49"/>
      <c r="I33" s="49"/>
      <c r="J33" s="49"/>
      <c r="K33" s="49"/>
      <c r="L33" s="50" t="n">
        <f aca="false">IF(D33=0,0,(E33-D33)/D33)</f>
        <v>0</v>
      </c>
      <c r="M33" s="50" t="n">
        <f aca="false">IF(E33=0,0,(F33-E33)/E33)</f>
        <v>0</v>
      </c>
      <c r="N33" s="50" t="n">
        <f aca="false">IF(F33=0,0,(G33-F33)/F33)</f>
        <v>0</v>
      </c>
      <c r="O33" s="50" t="n">
        <f aca="false">SUM(L33:N33)/3</f>
        <v>0</v>
      </c>
      <c r="P33" s="39" t="n">
        <f aca="false">(100%+O33)*G33</f>
        <v>0</v>
      </c>
      <c r="Q33" s="49"/>
      <c r="R33" s="39" t="n">
        <f aca="false">SUM(P33:Q33)</f>
        <v>0</v>
      </c>
      <c r="S33" s="39" t="n">
        <f aca="false">(100%+$O33)*R33</f>
        <v>0</v>
      </c>
      <c r="T33" s="49"/>
      <c r="U33" s="39" t="n">
        <f aca="false">SUM(S33:T33)</f>
        <v>0</v>
      </c>
      <c r="V33" s="39" t="n">
        <f aca="false">(100%+$O33)*U33</f>
        <v>0</v>
      </c>
      <c r="W33" s="49"/>
      <c r="X33" s="39" t="n">
        <f aca="false">SUM(V33:W33)</f>
        <v>0</v>
      </c>
    </row>
    <row r="34" s="11" customFormat="true" ht="12.75" hidden="false" customHeight="false" outlineLevel="0" collapsed="false">
      <c r="A34" s="42"/>
      <c r="B34" s="54"/>
      <c r="C34" s="40" t="s">
        <v>52</v>
      </c>
      <c r="D34" s="49"/>
      <c r="E34" s="49"/>
      <c r="F34" s="49"/>
      <c r="G34" s="49"/>
      <c r="H34" s="49"/>
      <c r="I34" s="49"/>
      <c r="J34" s="49"/>
      <c r="K34" s="49"/>
      <c r="L34" s="50" t="n">
        <f aca="false">IF(D34=0,0,(E34-D34)/D34)</f>
        <v>0</v>
      </c>
      <c r="M34" s="50" t="n">
        <f aca="false">IF(E34=0,0,(F34-E34)/E34)</f>
        <v>0</v>
      </c>
      <c r="N34" s="50" t="n">
        <f aca="false">IF(F34=0,0,(G34-F34)/F34)</f>
        <v>0</v>
      </c>
      <c r="O34" s="50" t="n">
        <f aca="false">SUM(L34:N34)/3</f>
        <v>0</v>
      </c>
      <c r="P34" s="39" t="n">
        <f aca="false">(100%+O34)*G34</f>
        <v>0</v>
      </c>
      <c r="Q34" s="49"/>
      <c r="R34" s="39" t="n">
        <f aca="false">SUM(P34:Q34)</f>
        <v>0</v>
      </c>
      <c r="S34" s="39" t="n">
        <f aca="false">(100%+$O34)*R34</f>
        <v>0</v>
      </c>
      <c r="T34" s="49"/>
      <c r="U34" s="39" t="n">
        <f aca="false">SUM(S34:T34)</f>
        <v>0</v>
      </c>
      <c r="V34" s="39" t="n">
        <f aca="false">(100%+$O34)*U34</f>
        <v>0</v>
      </c>
      <c r="W34" s="49"/>
      <c r="X34" s="39" t="n">
        <f aca="false">SUM(V34:W34)</f>
        <v>0</v>
      </c>
    </row>
    <row r="35" s="11" customFormat="true" ht="12.75" hidden="false" customHeight="false" outlineLevel="0" collapsed="false">
      <c r="A35" s="42"/>
      <c r="B35" s="54"/>
      <c r="C35" s="40" t="s">
        <v>52</v>
      </c>
      <c r="D35" s="49"/>
      <c r="E35" s="49"/>
      <c r="F35" s="49"/>
      <c r="G35" s="49"/>
      <c r="H35" s="49"/>
      <c r="I35" s="49"/>
      <c r="J35" s="49"/>
      <c r="K35" s="49"/>
      <c r="L35" s="50" t="n">
        <f aca="false">IF(D35=0,0,(E35-D35)/D35)</f>
        <v>0</v>
      </c>
      <c r="M35" s="50" t="n">
        <f aca="false">IF(E35=0,0,(F35-E35)/E35)</f>
        <v>0</v>
      </c>
      <c r="N35" s="50" t="n">
        <f aca="false">IF(F35=0,0,(G35-F35)/F35)</f>
        <v>0</v>
      </c>
      <c r="O35" s="50" t="n">
        <f aca="false">SUM(L35:N35)/3</f>
        <v>0</v>
      </c>
      <c r="P35" s="39" t="n">
        <f aca="false">(100%+O35)*G35</f>
        <v>0</v>
      </c>
      <c r="Q35" s="49"/>
      <c r="R35" s="39" t="n">
        <f aca="false">SUM(P35:Q35)</f>
        <v>0</v>
      </c>
      <c r="S35" s="39" t="n">
        <f aca="false">(100%+$O35)*R35</f>
        <v>0</v>
      </c>
      <c r="T35" s="49"/>
      <c r="U35" s="39" t="n">
        <f aca="false">SUM(S35:T35)</f>
        <v>0</v>
      </c>
      <c r="V35" s="39" t="n">
        <f aca="false">(100%+$O35)*U35</f>
        <v>0</v>
      </c>
      <c r="W35" s="49"/>
      <c r="X35" s="39" t="n">
        <f aca="false">SUM(V35:W35)</f>
        <v>0</v>
      </c>
    </row>
    <row r="36" s="11" customFormat="true" ht="12.75" hidden="false" customHeight="false" outlineLevel="0" collapsed="false">
      <c r="A36" s="42"/>
      <c r="B36" s="54" t="s">
        <v>94</v>
      </c>
      <c r="C36" s="40" t="s">
        <v>52</v>
      </c>
      <c r="D36" s="49"/>
      <c r="E36" s="49"/>
      <c r="F36" s="49"/>
      <c r="G36" s="49"/>
      <c r="H36" s="49"/>
      <c r="I36" s="49"/>
      <c r="J36" s="49"/>
      <c r="K36" s="49"/>
      <c r="L36" s="50" t="n">
        <f aca="false">IF(D36=0,0,(E36-D36)/D36)</f>
        <v>0</v>
      </c>
      <c r="M36" s="50" t="n">
        <f aca="false">IF(E36=0,0,(F36-E36)/E36)</f>
        <v>0</v>
      </c>
      <c r="N36" s="50" t="n">
        <f aca="false">IF(F36=0,0,(G36-F36)/F36)</f>
        <v>0</v>
      </c>
      <c r="O36" s="50" t="n">
        <f aca="false">SUM(L36:N36)/3</f>
        <v>0</v>
      </c>
      <c r="P36" s="39" t="n">
        <f aca="false">(100%+O36)*G36</f>
        <v>0</v>
      </c>
      <c r="Q36" s="49"/>
      <c r="R36" s="39" t="n">
        <f aca="false">SUM(P36:Q36)</f>
        <v>0</v>
      </c>
      <c r="S36" s="39" t="n">
        <f aca="false">(100%+$O36)*R36</f>
        <v>0</v>
      </c>
      <c r="T36" s="49"/>
      <c r="U36" s="39" t="n">
        <f aca="false">SUM(S36:T36)</f>
        <v>0</v>
      </c>
      <c r="V36" s="39" t="n">
        <f aca="false">(100%+$O36)*U36</f>
        <v>0</v>
      </c>
      <c r="W36" s="49"/>
      <c r="X36" s="39" t="n">
        <f aca="false">SUM(V36:W36)</f>
        <v>0</v>
      </c>
    </row>
    <row r="37" s="11" customFormat="true" ht="12.75" hidden="false" customHeight="false" outlineLevel="0" collapsed="false">
      <c r="A37" s="42" t="s">
        <v>95</v>
      </c>
      <c r="B37" s="52" t="s">
        <v>96</v>
      </c>
      <c r="C37" s="44" t="s">
        <v>97</v>
      </c>
      <c r="D37" s="49"/>
      <c r="E37" s="49"/>
      <c r="F37" s="49"/>
      <c r="G37" s="49"/>
      <c r="H37" s="49"/>
      <c r="I37" s="49"/>
      <c r="J37" s="49"/>
      <c r="K37" s="49"/>
      <c r="L37" s="50" t="n">
        <f aca="false">IF(D37=0,0,(E37-D37)/D37)</f>
        <v>0</v>
      </c>
      <c r="M37" s="50" t="n">
        <f aca="false">IF(E37=0,0,(F37-E37)/E37)</f>
        <v>0</v>
      </c>
      <c r="N37" s="50" t="n">
        <f aca="false">IF(F37=0,0,(G37-F37)/F37)</f>
        <v>0</v>
      </c>
      <c r="O37" s="50" t="n">
        <f aca="false">SUM(L37:N37)/3</f>
        <v>0</v>
      </c>
      <c r="P37" s="39" t="n">
        <f aca="false">(100%+O37)*G37</f>
        <v>0</v>
      </c>
      <c r="Q37" s="49"/>
      <c r="R37" s="39" t="n">
        <f aca="false">SUM(P37:Q37)</f>
        <v>0</v>
      </c>
      <c r="S37" s="39" t="n">
        <f aca="false">(100%+$O37)*R37</f>
        <v>0</v>
      </c>
      <c r="T37" s="49"/>
      <c r="U37" s="39" t="n">
        <f aca="false">SUM(S37:T37)</f>
        <v>0</v>
      </c>
      <c r="V37" s="39" t="n">
        <f aca="false">(100%+$O37)*U37</f>
        <v>0</v>
      </c>
      <c r="W37" s="49"/>
      <c r="X37" s="39" t="n">
        <f aca="false">SUM(V37:W37)</f>
        <v>0</v>
      </c>
    </row>
    <row r="38" s="11" customFormat="true" ht="12.75" hidden="false" customHeight="false" outlineLevel="0" collapsed="false">
      <c r="A38" s="42" t="s">
        <v>98</v>
      </c>
      <c r="B38" s="52" t="s">
        <v>99</v>
      </c>
      <c r="C38" s="44" t="s">
        <v>100</v>
      </c>
      <c r="D38" s="39" t="n">
        <f aca="false">SUBTOTAL(9,D39:D52)</f>
        <v>0</v>
      </c>
      <c r="E38" s="39" t="n">
        <f aca="false">SUBTOTAL(9,E39:E52)</f>
        <v>0</v>
      </c>
      <c r="F38" s="39" t="n">
        <f aca="false">SUBTOTAL(9,F39:F52)</f>
        <v>0</v>
      </c>
      <c r="G38" s="39" t="n">
        <f aca="false">SUBTOTAL(9,G39:G52)</f>
        <v>0</v>
      </c>
      <c r="H38" s="39" t="n">
        <f aca="false">SUBTOTAL(9,H39:H52)</f>
        <v>0</v>
      </c>
      <c r="I38" s="39" t="n">
        <f aca="false">SUBTOTAL(9,I39:I52)</f>
        <v>0</v>
      </c>
      <c r="J38" s="39" t="n">
        <f aca="false">SUBTOTAL(9,J39:J52)</f>
        <v>0</v>
      </c>
      <c r="K38" s="39" t="n">
        <f aca="false">SUBTOTAL(9,K39:K52)</f>
        <v>0</v>
      </c>
      <c r="L38" s="40" t="s">
        <v>52</v>
      </c>
      <c r="M38" s="40" t="s">
        <v>52</v>
      </c>
      <c r="N38" s="40" t="s">
        <v>52</v>
      </c>
      <c r="O38" s="40" t="s">
        <v>52</v>
      </c>
      <c r="P38" s="39" t="n">
        <f aca="false">SUBTOTAL(9,P39:P52)</f>
        <v>0</v>
      </c>
      <c r="Q38" s="39" t="n">
        <f aca="false">SUBTOTAL(9,Q39:Q52)</f>
        <v>0</v>
      </c>
      <c r="R38" s="39" t="n">
        <f aca="false">SUBTOTAL(9,R39:R52)</f>
        <v>0</v>
      </c>
      <c r="S38" s="39" t="n">
        <f aca="false">SUBTOTAL(9,S39:S52)</f>
        <v>0</v>
      </c>
      <c r="T38" s="39" t="n">
        <f aca="false">SUBTOTAL(9,T39:T52)</f>
        <v>0</v>
      </c>
      <c r="U38" s="39" t="n">
        <f aca="false">SUBTOTAL(9,U39:U52)</f>
        <v>0</v>
      </c>
      <c r="V38" s="39" t="n">
        <f aca="false">SUBTOTAL(9,V39:V52)</f>
        <v>0</v>
      </c>
      <c r="W38" s="39" t="n">
        <f aca="false">SUBTOTAL(9,W39:W52)</f>
        <v>0</v>
      </c>
      <c r="X38" s="39" t="n">
        <f aca="false">SUBTOTAL(9,X39:X52)</f>
        <v>0</v>
      </c>
    </row>
    <row r="39" s="11" customFormat="true" ht="12.75" hidden="false" customHeight="false" outlineLevel="1" collapsed="false">
      <c r="A39" s="46"/>
      <c r="B39" s="47" t="s">
        <v>101</v>
      </c>
      <c r="C39" s="51" t="s">
        <v>102</v>
      </c>
      <c r="D39" s="49"/>
      <c r="E39" s="49"/>
      <c r="F39" s="49"/>
      <c r="G39" s="49"/>
      <c r="H39" s="49"/>
      <c r="I39" s="49"/>
      <c r="J39" s="49"/>
      <c r="K39" s="49"/>
      <c r="L39" s="50" t="n">
        <f aca="false">IF(D39=0,0,(E39-D39)/D39)</f>
        <v>0</v>
      </c>
      <c r="M39" s="50" t="n">
        <f aca="false">IF(E39=0,0,(F39-E39)/E39)</f>
        <v>0</v>
      </c>
      <c r="N39" s="50" t="n">
        <f aca="false">IF(F39=0,0,(G39-F39)/F39)</f>
        <v>0</v>
      </c>
      <c r="O39" s="50" t="n">
        <f aca="false">SUM(L39:N39)/3</f>
        <v>0</v>
      </c>
      <c r="P39" s="39" t="n">
        <f aca="false">(100%+O39)*G39</f>
        <v>0</v>
      </c>
      <c r="Q39" s="49"/>
      <c r="R39" s="39" t="n">
        <f aca="false">SUM(P39:Q39)</f>
        <v>0</v>
      </c>
      <c r="S39" s="39" t="n">
        <f aca="false">(100%+$O39)*R39</f>
        <v>0</v>
      </c>
      <c r="T39" s="49"/>
      <c r="U39" s="39" t="n">
        <f aca="false">SUM(S39:T39)</f>
        <v>0</v>
      </c>
      <c r="V39" s="39" t="n">
        <f aca="false">(100%+$O39)*U39</f>
        <v>0</v>
      </c>
      <c r="W39" s="49"/>
      <c r="X39" s="39" t="n">
        <f aca="false">SUM(V39:W39)</f>
        <v>0</v>
      </c>
    </row>
    <row r="40" s="11" customFormat="true" ht="12.75" hidden="false" customHeight="false" outlineLevel="1" collapsed="false">
      <c r="A40" s="46"/>
      <c r="B40" s="47" t="s">
        <v>103</v>
      </c>
      <c r="C40" s="51" t="s">
        <v>104</v>
      </c>
      <c r="D40" s="49"/>
      <c r="E40" s="49"/>
      <c r="F40" s="49"/>
      <c r="G40" s="49"/>
      <c r="H40" s="49"/>
      <c r="I40" s="49"/>
      <c r="J40" s="49"/>
      <c r="K40" s="49"/>
      <c r="L40" s="50" t="n">
        <f aca="false">IF(D40=0,0,(E40-D40)/D40)</f>
        <v>0</v>
      </c>
      <c r="M40" s="50" t="n">
        <f aca="false">IF(E40=0,0,(F40-E40)/E40)</f>
        <v>0</v>
      </c>
      <c r="N40" s="50" t="n">
        <f aca="false">IF(F40=0,0,(G40-F40)/F40)</f>
        <v>0</v>
      </c>
      <c r="O40" s="50" t="n">
        <f aca="false">SUM(L40:N40)/3</f>
        <v>0</v>
      </c>
      <c r="P40" s="39" t="n">
        <f aca="false">(100%+O40)*G40</f>
        <v>0</v>
      </c>
      <c r="Q40" s="49"/>
      <c r="R40" s="39" t="n">
        <f aca="false">SUM(P40:Q40)</f>
        <v>0</v>
      </c>
      <c r="S40" s="39" t="n">
        <f aca="false">(100%+$O40)*R40</f>
        <v>0</v>
      </c>
      <c r="T40" s="49"/>
      <c r="U40" s="39" t="n">
        <f aca="false">SUM(S40:T40)</f>
        <v>0</v>
      </c>
      <c r="V40" s="39" t="n">
        <f aca="false">(100%+$O40)*U40</f>
        <v>0</v>
      </c>
      <c r="W40" s="49"/>
      <c r="X40" s="39" t="n">
        <f aca="false">SUM(V40:W40)</f>
        <v>0</v>
      </c>
    </row>
    <row r="41" s="11" customFormat="true" ht="12.75" hidden="false" customHeight="false" outlineLevel="1" collapsed="false">
      <c r="A41" s="46"/>
      <c r="B41" s="47" t="s">
        <v>105</v>
      </c>
      <c r="C41" s="51" t="s">
        <v>106</v>
      </c>
      <c r="D41" s="49"/>
      <c r="E41" s="49"/>
      <c r="F41" s="49"/>
      <c r="G41" s="49"/>
      <c r="H41" s="49"/>
      <c r="I41" s="49"/>
      <c r="J41" s="49"/>
      <c r="K41" s="49"/>
      <c r="L41" s="50" t="n">
        <f aca="false">IF(D41=0,0,(E41-D41)/D41)</f>
        <v>0</v>
      </c>
      <c r="M41" s="50" t="n">
        <f aca="false">IF(E41=0,0,(F41-E41)/E41)</f>
        <v>0</v>
      </c>
      <c r="N41" s="50" t="n">
        <f aca="false">IF(F41=0,0,(G41-F41)/F41)</f>
        <v>0</v>
      </c>
      <c r="O41" s="50" t="n">
        <f aca="false">SUM(L41:N41)/3</f>
        <v>0</v>
      </c>
      <c r="P41" s="39" t="n">
        <f aca="false">(100%+O41)*G41</f>
        <v>0</v>
      </c>
      <c r="Q41" s="49"/>
      <c r="R41" s="39" t="n">
        <f aca="false">SUM(P41:Q41)</f>
        <v>0</v>
      </c>
      <c r="S41" s="39" t="n">
        <f aca="false">(100%+$O41)*R41</f>
        <v>0</v>
      </c>
      <c r="T41" s="49"/>
      <c r="U41" s="39" t="n">
        <f aca="false">SUM(S41:T41)</f>
        <v>0</v>
      </c>
      <c r="V41" s="39" t="n">
        <f aca="false">(100%+$O41)*U41</f>
        <v>0</v>
      </c>
      <c r="W41" s="49"/>
      <c r="X41" s="39" t="n">
        <f aca="false">SUM(V41:W41)</f>
        <v>0</v>
      </c>
    </row>
    <row r="42" s="11" customFormat="true" ht="25.5" hidden="false" customHeight="false" outlineLevel="1" collapsed="false">
      <c r="A42" s="46"/>
      <c r="B42" s="47" t="s">
        <v>107</v>
      </c>
      <c r="C42" s="51" t="s">
        <v>108</v>
      </c>
      <c r="D42" s="49"/>
      <c r="E42" s="49"/>
      <c r="F42" s="49"/>
      <c r="G42" s="49"/>
      <c r="H42" s="49"/>
      <c r="I42" s="49"/>
      <c r="J42" s="49"/>
      <c r="K42" s="49"/>
      <c r="L42" s="50" t="n">
        <f aca="false">IF(D42=0,0,(E42-D42)/D42)</f>
        <v>0</v>
      </c>
      <c r="M42" s="50" t="n">
        <f aca="false">IF(E42=0,0,(F42-E42)/E42)</f>
        <v>0</v>
      </c>
      <c r="N42" s="50" t="n">
        <f aca="false">IF(F42=0,0,(G42-F42)/F42)</f>
        <v>0</v>
      </c>
      <c r="O42" s="50" t="n">
        <f aca="false">SUM(L42:N42)/3</f>
        <v>0</v>
      </c>
      <c r="P42" s="39" t="n">
        <f aca="false">(100%+O42)*G42</f>
        <v>0</v>
      </c>
      <c r="Q42" s="49"/>
      <c r="R42" s="39" t="n">
        <f aca="false">SUM(P42:Q42)</f>
        <v>0</v>
      </c>
      <c r="S42" s="39" t="n">
        <f aca="false">(100%+$O42)*R42</f>
        <v>0</v>
      </c>
      <c r="T42" s="49"/>
      <c r="U42" s="39" t="n">
        <f aca="false">SUM(S42:T42)</f>
        <v>0</v>
      </c>
      <c r="V42" s="39" t="n">
        <f aca="false">(100%+$O42)*U42</f>
        <v>0</v>
      </c>
      <c r="W42" s="49"/>
      <c r="X42" s="39" t="n">
        <f aca="false">SUM(V42:W42)</f>
        <v>0</v>
      </c>
    </row>
    <row r="43" s="11" customFormat="true" ht="14.25" hidden="false" customHeight="true" outlineLevel="1" collapsed="false">
      <c r="A43" s="46"/>
      <c r="B43" s="47" t="s">
        <v>109</v>
      </c>
      <c r="C43" s="51" t="s">
        <v>110</v>
      </c>
      <c r="D43" s="49"/>
      <c r="E43" s="49"/>
      <c r="F43" s="49"/>
      <c r="G43" s="49"/>
      <c r="H43" s="49"/>
      <c r="I43" s="49"/>
      <c r="J43" s="49"/>
      <c r="K43" s="49"/>
      <c r="L43" s="50" t="n">
        <f aca="false">IF(D43=0,0,(E43-D43)/D43)</f>
        <v>0</v>
      </c>
      <c r="M43" s="50" t="n">
        <f aca="false">IF(E43=0,0,(F43-E43)/E43)</f>
        <v>0</v>
      </c>
      <c r="N43" s="50" t="n">
        <f aca="false">IF(F43=0,0,(G43-F43)/F43)</f>
        <v>0</v>
      </c>
      <c r="O43" s="50" t="n">
        <f aca="false">SUM(L43:N43)/3</f>
        <v>0</v>
      </c>
      <c r="P43" s="39" t="n">
        <f aca="false">(100%+O43)*G43</f>
        <v>0</v>
      </c>
      <c r="Q43" s="49"/>
      <c r="R43" s="39" t="n">
        <f aca="false">SUM(P43:Q43)</f>
        <v>0</v>
      </c>
      <c r="S43" s="39" t="n">
        <f aca="false">(100%+$O43)*R43</f>
        <v>0</v>
      </c>
      <c r="T43" s="49"/>
      <c r="U43" s="39" t="n">
        <f aca="false">SUM(S43:T43)</f>
        <v>0</v>
      </c>
      <c r="V43" s="39" t="n">
        <f aca="false">(100%+$O43)*U43</f>
        <v>0</v>
      </c>
      <c r="W43" s="49"/>
      <c r="X43" s="39" t="n">
        <f aca="false">SUM(V43:W43)</f>
        <v>0</v>
      </c>
    </row>
    <row r="44" s="11" customFormat="true" ht="12.75" hidden="false" customHeight="false" outlineLevel="1" collapsed="false">
      <c r="A44" s="46"/>
      <c r="B44" s="47" t="s">
        <v>111</v>
      </c>
      <c r="C44" s="51" t="s">
        <v>112</v>
      </c>
      <c r="D44" s="49"/>
      <c r="E44" s="49"/>
      <c r="F44" s="49"/>
      <c r="G44" s="49"/>
      <c r="H44" s="49"/>
      <c r="I44" s="49"/>
      <c r="J44" s="49"/>
      <c r="K44" s="49"/>
      <c r="L44" s="50" t="n">
        <f aca="false">IF(D44=0,0,(E44-D44)/D44)</f>
        <v>0</v>
      </c>
      <c r="M44" s="50" t="n">
        <f aca="false">IF(E44=0,0,(F44-E44)/E44)</f>
        <v>0</v>
      </c>
      <c r="N44" s="50" t="n">
        <f aca="false">IF(F44=0,0,(G44-F44)/F44)</f>
        <v>0</v>
      </c>
      <c r="O44" s="50" t="n">
        <f aca="false">SUM(L44:N44)/3</f>
        <v>0</v>
      </c>
      <c r="P44" s="39" t="n">
        <f aca="false">(100%+O44)*G44</f>
        <v>0</v>
      </c>
      <c r="Q44" s="49"/>
      <c r="R44" s="39" t="n">
        <f aca="false">SUM(P44:Q44)</f>
        <v>0</v>
      </c>
      <c r="S44" s="39" t="n">
        <f aca="false">(100%+$O44)*R44</f>
        <v>0</v>
      </c>
      <c r="T44" s="49"/>
      <c r="U44" s="39" t="n">
        <f aca="false">SUM(S44:T44)</f>
        <v>0</v>
      </c>
      <c r="V44" s="39" t="n">
        <f aca="false">(100%+$O44)*U44</f>
        <v>0</v>
      </c>
      <c r="W44" s="49"/>
      <c r="X44" s="39" t="n">
        <f aca="false">SUM(V44:W44)</f>
        <v>0</v>
      </c>
    </row>
    <row r="45" s="11" customFormat="true" ht="12.75" hidden="false" customHeight="false" outlineLevel="1" collapsed="false">
      <c r="A45" s="46"/>
      <c r="B45" s="47" t="s">
        <v>113</v>
      </c>
      <c r="C45" s="51" t="s">
        <v>114</v>
      </c>
      <c r="D45" s="49"/>
      <c r="E45" s="49"/>
      <c r="F45" s="49"/>
      <c r="G45" s="49"/>
      <c r="H45" s="49"/>
      <c r="I45" s="49"/>
      <c r="J45" s="49"/>
      <c r="K45" s="49"/>
      <c r="L45" s="50" t="n">
        <f aca="false">IF(D45=0,0,(E45-D45)/D45)</f>
        <v>0</v>
      </c>
      <c r="M45" s="50" t="n">
        <f aca="false">IF(E45=0,0,(F45-E45)/E45)</f>
        <v>0</v>
      </c>
      <c r="N45" s="50" t="n">
        <f aca="false">IF(F45=0,0,(G45-F45)/F45)</f>
        <v>0</v>
      </c>
      <c r="O45" s="50" t="n">
        <f aca="false">SUM(L45:N45)/3</f>
        <v>0</v>
      </c>
      <c r="P45" s="39" t="n">
        <f aca="false">(100%+O45)*G45</f>
        <v>0</v>
      </c>
      <c r="Q45" s="49"/>
      <c r="R45" s="39" t="n">
        <f aca="false">SUM(P45:Q45)</f>
        <v>0</v>
      </c>
      <c r="S45" s="39" t="n">
        <f aca="false">(100%+$O45)*R45</f>
        <v>0</v>
      </c>
      <c r="T45" s="49"/>
      <c r="U45" s="39" t="n">
        <f aca="false">SUM(S45:T45)</f>
        <v>0</v>
      </c>
      <c r="V45" s="39" t="n">
        <f aca="false">(100%+$O45)*U45</f>
        <v>0</v>
      </c>
      <c r="W45" s="49"/>
      <c r="X45" s="39" t="n">
        <f aca="false">SUM(V45:W45)</f>
        <v>0</v>
      </c>
    </row>
    <row r="46" s="11" customFormat="true" ht="12.75" hidden="false" customHeight="false" outlineLevel="1" collapsed="false">
      <c r="A46" s="46"/>
      <c r="B46" s="47" t="s">
        <v>115</v>
      </c>
      <c r="C46" s="51" t="s">
        <v>116</v>
      </c>
      <c r="D46" s="49"/>
      <c r="E46" s="49"/>
      <c r="F46" s="49"/>
      <c r="G46" s="49"/>
      <c r="H46" s="49"/>
      <c r="I46" s="49"/>
      <c r="J46" s="49"/>
      <c r="K46" s="49"/>
      <c r="L46" s="50" t="n">
        <f aca="false">IF(D46=0,0,(E46-D46)/D46)</f>
        <v>0</v>
      </c>
      <c r="M46" s="50" t="n">
        <f aca="false">IF(E46=0,0,(F46-E46)/E46)</f>
        <v>0</v>
      </c>
      <c r="N46" s="50" t="n">
        <f aca="false">IF(F46=0,0,(G46-F46)/F46)</f>
        <v>0</v>
      </c>
      <c r="O46" s="50" t="n">
        <f aca="false">SUM(L46:N46)/3</f>
        <v>0</v>
      </c>
      <c r="P46" s="39" t="n">
        <f aca="false">(100%+O46)*G46</f>
        <v>0</v>
      </c>
      <c r="Q46" s="49"/>
      <c r="R46" s="39" t="n">
        <f aca="false">SUM(P46:Q46)</f>
        <v>0</v>
      </c>
      <c r="S46" s="39" t="n">
        <f aca="false">(100%+$O46)*R46</f>
        <v>0</v>
      </c>
      <c r="T46" s="49"/>
      <c r="U46" s="39" t="n">
        <f aca="false">SUM(S46:T46)</f>
        <v>0</v>
      </c>
      <c r="V46" s="39" t="n">
        <f aca="false">(100%+$O46)*U46</f>
        <v>0</v>
      </c>
      <c r="W46" s="49"/>
      <c r="X46" s="39" t="n">
        <f aca="false">SUM(V46:W46)</f>
        <v>0</v>
      </c>
    </row>
    <row r="47" s="11" customFormat="true" ht="12.75" hidden="false" customHeight="false" outlineLevel="1" collapsed="false">
      <c r="A47" s="46"/>
      <c r="B47" s="47" t="s">
        <v>117</v>
      </c>
      <c r="C47" s="51" t="s">
        <v>118</v>
      </c>
      <c r="D47" s="49"/>
      <c r="E47" s="49"/>
      <c r="F47" s="49"/>
      <c r="G47" s="49"/>
      <c r="H47" s="49"/>
      <c r="I47" s="49"/>
      <c r="J47" s="49"/>
      <c r="K47" s="49"/>
      <c r="L47" s="50" t="n">
        <f aca="false">IF(D47=0,0,(E47-D47)/D47)</f>
        <v>0</v>
      </c>
      <c r="M47" s="50" t="n">
        <f aca="false">IF(E47=0,0,(F47-E47)/E47)</f>
        <v>0</v>
      </c>
      <c r="N47" s="50" t="n">
        <f aca="false">IF(F47=0,0,(G47-F47)/F47)</f>
        <v>0</v>
      </c>
      <c r="O47" s="50" t="n">
        <f aca="false">SUM(L47:N47)/3</f>
        <v>0</v>
      </c>
      <c r="P47" s="39" t="n">
        <f aca="false">(100%+O47)*G47</f>
        <v>0</v>
      </c>
      <c r="Q47" s="49"/>
      <c r="R47" s="39" t="n">
        <f aca="false">SUM(P47:Q47)</f>
        <v>0</v>
      </c>
      <c r="S47" s="39" t="n">
        <f aca="false">(100%+$O47)*R47</f>
        <v>0</v>
      </c>
      <c r="T47" s="49"/>
      <c r="U47" s="39" t="n">
        <f aca="false">SUM(S47:T47)</f>
        <v>0</v>
      </c>
      <c r="V47" s="39" t="n">
        <f aca="false">(100%+$O47)*U47</f>
        <v>0</v>
      </c>
      <c r="W47" s="49"/>
      <c r="X47" s="39" t="n">
        <f aca="false">SUM(V47:W47)</f>
        <v>0</v>
      </c>
    </row>
    <row r="48" s="11" customFormat="true" ht="12.75" hidden="false" customHeight="false" outlineLevel="1" collapsed="false">
      <c r="A48" s="46"/>
      <c r="B48" s="47" t="s">
        <v>119</v>
      </c>
      <c r="C48" s="51" t="s">
        <v>120</v>
      </c>
      <c r="D48" s="49"/>
      <c r="E48" s="49"/>
      <c r="F48" s="49"/>
      <c r="G48" s="49"/>
      <c r="H48" s="49"/>
      <c r="I48" s="49"/>
      <c r="J48" s="49"/>
      <c r="K48" s="49"/>
      <c r="L48" s="50" t="n">
        <f aca="false">IF(D48=0,0,(E48-D48)/D48)</f>
        <v>0</v>
      </c>
      <c r="M48" s="50" t="n">
        <f aca="false">IF(E48=0,0,(F48-E48)/E48)</f>
        <v>0</v>
      </c>
      <c r="N48" s="50" t="n">
        <f aca="false">IF(F48=0,0,(G48-F48)/F48)</f>
        <v>0</v>
      </c>
      <c r="O48" s="50" t="n">
        <f aca="false">SUM(L48:N48)/3</f>
        <v>0</v>
      </c>
      <c r="P48" s="39" t="n">
        <f aca="false">(100%+O48)*G48</f>
        <v>0</v>
      </c>
      <c r="Q48" s="49"/>
      <c r="R48" s="39" t="n">
        <f aca="false">SUM(P48:Q48)</f>
        <v>0</v>
      </c>
      <c r="S48" s="39" t="n">
        <f aca="false">(100%+$O48)*R48</f>
        <v>0</v>
      </c>
      <c r="T48" s="49"/>
      <c r="U48" s="39" t="n">
        <f aca="false">SUM(S48:T48)</f>
        <v>0</v>
      </c>
      <c r="V48" s="39" t="n">
        <f aca="false">(100%+$O48)*U48</f>
        <v>0</v>
      </c>
      <c r="W48" s="49"/>
      <c r="X48" s="39" t="n">
        <f aca="false">SUM(V48:W48)</f>
        <v>0</v>
      </c>
    </row>
    <row r="49" s="11" customFormat="true" ht="12.75" hidden="false" customHeight="false" outlineLevel="1" collapsed="false">
      <c r="A49" s="46"/>
      <c r="B49" s="47" t="s">
        <v>121</v>
      </c>
      <c r="C49" s="51" t="s">
        <v>122</v>
      </c>
      <c r="D49" s="49"/>
      <c r="E49" s="49"/>
      <c r="F49" s="49"/>
      <c r="G49" s="49"/>
      <c r="H49" s="49"/>
      <c r="I49" s="49"/>
      <c r="J49" s="49"/>
      <c r="K49" s="49"/>
      <c r="L49" s="50" t="n">
        <f aca="false">IF(D49=0,0,(E49-D49)/D49)</f>
        <v>0</v>
      </c>
      <c r="M49" s="50" t="n">
        <f aca="false">IF(E49=0,0,(F49-E49)/E49)</f>
        <v>0</v>
      </c>
      <c r="N49" s="50" t="n">
        <f aca="false">IF(F49=0,0,(G49-F49)/F49)</f>
        <v>0</v>
      </c>
      <c r="O49" s="50" t="n">
        <f aca="false">SUM(L49:N49)/3</f>
        <v>0</v>
      </c>
      <c r="P49" s="39" t="n">
        <f aca="false">(100%+O49)*G49</f>
        <v>0</v>
      </c>
      <c r="Q49" s="49"/>
      <c r="R49" s="39" t="n">
        <f aca="false">SUM(P49:Q49)</f>
        <v>0</v>
      </c>
      <c r="S49" s="39" t="n">
        <f aca="false">(100%+$O49)*R49</f>
        <v>0</v>
      </c>
      <c r="T49" s="49"/>
      <c r="U49" s="39" t="n">
        <f aca="false">SUM(S49:T49)</f>
        <v>0</v>
      </c>
      <c r="V49" s="39" t="n">
        <f aca="false">(100%+$O49)*U49</f>
        <v>0</v>
      </c>
      <c r="W49" s="49"/>
      <c r="X49" s="39" t="n">
        <f aca="false">SUM(V49:W49)</f>
        <v>0</v>
      </c>
    </row>
    <row r="50" s="11" customFormat="true" ht="12.75" hidden="false" customHeight="false" outlineLevel="1" collapsed="false">
      <c r="A50" s="46"/>
      <c r="B50" s="47" t="s">
        <v>123</v>
      </c>
      <c r="C50" s="51" t="s">
        <v>124</v>
      </c>
      <c r="D50" s="49"/>
      <c r="E50" s="49"/>
      <c r="F50" s="49"/>
      <c r="G50" s="49"/>
      <c r="H50" s="49"/>
      <c r="I50" s="49"/>
      <c r="J50" s="49"/>
      <c r="K50" s="49"/>
      <c r="L50" s="50" t="n">
        <f aca="false">IF(D50=0,0,(E50-D50)/D50)</f>
        <v>0</v>
      </c>
      <c r="M50" s="50" t="n">
        <f aca="false">IF(E50=0,0,(F50-E50)/E50)</f>
        <v>0</v>
      </c>
      <c r="N50" s="50" t="n">
        <f aca="false">IF(F50=0,0,(G50-F50)/F50)</f>
        <v>0</v>
      </c>
      <c r="O50" s="50" t="n">
        <f aca="false">SUM(L50:N50)/3</f>
        <v>0</v>
      </c>
      <c r="P50" s="39" t="n">
        <f aca="false">(100%+O50)*G50</f>
        <v>0</v>
      </c>
      <c r="Q50" s="49"/>
      <c r="R50" s="39" t="n">
        <f aca="false">SUM(P50:Q50)</f>
        <v>0</v>
      </c>
      <c r="S50" s="39" t="n">
        <f aca="false">(100%+$O50)*R50</f>
        <v>0</v>
      </c>
      <c r="T50" s="49"/>
      <c r="U50" s="39" t="n">
        <f aca="false">SUM(S50:T50)</f>
        <v>0</v>
      </c>
      <c r="V50" s="39" t="n">
        <f aca="false">(100%+$O50)*U50</f>
        <v>0</v>
      </c>
      <c r="W50" s="49"/>
      <c r="X50" s="39" t="n">
        <f aca="false">SUM(V50:W50)</f>
        <v>0</v>
      </c>
    </row>
    <row r="51" s="11" customFormat="true" ht="12.75" hidden="false" customHeight="false" outlineLevel="1" collapsed="false">
      <c r="A51" s="46"/>
      <c r="B51" s="47" t="s">
        <v>125</v>
      </c>
      <c r="C51" s="51" t="s">
        <v>126</v>
      </c>
      <c r="D51" s="49"/>
      <c r="E51" s="49"/>
      <c r="F51" s="49"/>
      <c r="G51" s="49"/>
      <c r="H51" s="49"/>
      <c r="I51" s="49"/>
      <c r="J51" s="49"/>
      <c r="K51" s="49"/>
      <c r="L51" s="50" t="n">
        <f aca="false">IF(D51=0,0,(E51-D51)/D51)</f>
        <v>0</v>
      </c>
      <c r="M51" s="50" t="n">
        <f aca="false">IF(E51=0,0,(F51-E51)/E51)</f>
        <v>0</v>
      </c>
      <c r="N51" s="50" t="n">
        <f aca="false">IF(F51=0,0,(G51-F51)/F51)</f>
        <v>0</v>
      </c>
      <c r="O51" s="50" t="n">
        <f aca="false">SUM(L51:N51)/3</f>
        <v>0</v>
      </c>
      <c r="P51" s="39" t="n">
        <f aca="false">(100%+O51)*G51</f>
        <v>0</v>
      </c>
      <c r="Q51" s="49"/>
      <c r="R51" s="39" t="n">
        <f aca="false">SUM(P51:Q51)</f>
        <v>0</v>
      </c>
      <c r="S51" s="39" t="n">
        <f aca="false">(100%+$O51)*R51</f>
        <v>0</v>
      </c>
      <c r="T51" s="49"/>
      <c r="U51" s="39" t="n">
        <f aca="false">SUM(S51:T51)</f>
        <v>0</v>
      </c>
      <c r="V51" s="39" t="n">
        <f aca="false">(100%+$O51)*U51</f>
        <v>0</v>
      </c>
      <c r="W51" s="49"/>
      <c r="X51" s="39" t="n">
        <f aca="false">SUM(V51:W51)</f>
        <v>0</v>
      </c>
    </row>
    <row r="52" s="11" customFormat="true" ht="12.75" hidden="false" customHeight="false" outlineLevel="1" collapsed="false">
      <c r="A52" s="46"/>
      <c r="B52" s="47" t="s">
        <v>127</v>
      </c>
      <c r="C52" s="51" t="s">
        <v>128</v>
      </c>
      <c r="D52" s="49"/>
      <c r="E52" s="49"/>
      <c r="F52" s="49"/>
      <c r="G52" s="49"/>
      <c r="H52" s="49"/>
      <c r="I52" s="49"/>
      <c r="J52" s="49"/>
      <c r="K52" s="49"/>
      <c r="L52" s="50" t="n">
        <f aca="false">IF(D52=0,0,(E52-D52)/D52)</f>
        <v>0</v>
      </c>
      <c r="M52" s="50" t="n">
        <f aca="false">IF(E52=0,0,(F52-E52)/E52)</f>
        <v>0</v>
      </c>
      <c r="N52" s="50" t="n">
        <f aca="false">IF(F52=0,0,(G52-F52)/F52)</f>
        <v>0</v>
      </c>
      <c r="O52" s="50" t="n">
        <f aca="false">SUM(L52:N52)/3</f>
        <v>0</v>
      </c>
      <c r="P52" s="39" t="n">
        <f aca="false">(100%+O52)*G52</f>
        <v>0</v>
      </c>
      <c r="Q52" s="49"/>
      <c r="R52" s="39" t="n">
        <f aca="false">SUM(P52:Q52)</f>
        <v>0</v>
      </c>
      <c r="S52" s="39" t="n">
        <f aca="false">(100%+$O52)*R52</f>
        <v>0</v>
      </c>
      <c r="T52" s="49"/>
      <c r="U52" s="39" t="n">
        <f aca="false">SUM(S52:T52)</f>
        <v>0</v>
      </c>
      <c r="V52" s="39" t="n">
        <f aca="false">(100%+$O52)*U52</f>
        <v>0</v>
      </c>
      <c r="W52" s="49"/>
      <c r="X52" s="39" t="n">
        <f aca="false">SUM(V52:W52)</f>
        <v>0</v>
      </c>
    </row>
    <row r="53" s="11" customFormat="true" ht="12.75" hidden="false" customHeight="false" outlineLevel="0" collapsed="false">
      <c r="A53" s="42" t="s">
        <v>129</v>
      </c>
      <c r="B53" s="52" t="s">
        <v>130</v>
      </c>
      <c r="C53" s="44" t="s">
        <v>131</v>
      </c>
      <c r="D53" s="39" t="n">
        <f aca="false">SUBTOTAL(9,D54:D55)</f>
        <v>0</v>
      </c>
      <c r="E53" s="39" t="n">
        <f aca="false">SUBTOTAL(9,E54:E55)</f>
        <v>0</v>
      </c>
      <c r="F53" s="39" t="n">
        <f aca="false">SUBTOTAL(9,F54:F55)</f>
        <v>0</v>
      </c>
      <c r="G53" s="39" t="n">
        <f aca="false">SUBTOTAL(9,G54:G55)</f>
        <v>0</v>
      </c>
      <c r="H53" s="39" t="n">
        <f aca="false">SUBTOTAL(9,H54:H55)</f>
        <v>0</v>
      </c>
      <c r="I53" s="39" t="n">
        <f aca="false">SUBTOTAL(9,I54:I55)</f>
        <v>0</v>
      </c>
      <c r="J53" s="39" t="n">
        <f aca="false">SUBTOTAL(9,J54:J55)</f>
        <v>0</v>
      </c>
      <c r="K53" s="39" t="n">
        <f aca="false">SUBTOTAL(9,K54:K55)</f>
        <v>0</v>
      </c>
      <c r="L53" s="40" t="s">
        <v>52</v>
      </c>
      <c r="M53" s="40" t="s">
        <v>52</v>
      </c>
      <c r="N53" s="40" t="s">
        <v>52</v>
      </c>
      <c r="O53" s="40" t="s">
        <v>52</v>
      </c>
      <c r="P53" s="39" t="n">
        <f aca="false">SUBTOTAL(9,P54:P55)</f>
        <v>0</v>
      </c>
      <c r="Q53" s="39" t="n">
        <f aca="false">SUBTOTAL(9,Q54:Q55)</f>
        <v>0</v>
      </c>
      <c r="R53" s="39" t="n">
        <f aca="false">SUBTOTAL(9,R54:R55)</f>
        <v>0</v>
      </c>
      <c r="S53" s="39" t="n">
        <f aca="false">SUBTOTAL(9,S54:S55)</f>
        <v>0</v>
      </c>
      <c r="T53" s="39" t="n">
        <f aca="false">SUBTOTAL(9,T54:T55)</f>
        <v>0</v>
      </c>
      <c r="U53" s="39" t="n">
        <f aca="false">SUBTOTAL(9,U54:U55)</f>
        <v>0</v>
      </c>
      <c r="V53" s="39" t="n">
        <f aca="false">SUBTOTAL(9,V54:V55)</f>
        <v>0</v>
      </c>
      <c r="W53" s="39" t="n">
        <f aca="false">SUBTOTAL(9,W54:W55)</f>
        <v>0</v>
      </c>
      <c r="X53" s="39" t="n">
        <f aca="false">SUBTOTAL(9,X54:X55)</f>
        <v>0</v>
      </c>
    </row>
    <row r="54" s="11" customFormat="true" ht="25.5" hidden="false" customHeight="false" outlineLevel="1" collapsed="false">
      <c r="A54" s="46"/>
      <c r="B54" s="47" t="s">
        <v>132</v>
      </c>
      <c r="C54" s="51" t="s">
        <v>133</v>
      </c>
      <c r="D54" s="49"/>
      <c r="E54" s="49"/>
      <c r="F54" s="49"/>
      <c r="G54" s="49"/>
      <c r="H54" s="49"/>
      <c r="I54" s="49"/>
      <c r="J54" s="49"/>
      <c r="K54" s="49"/>
      <c r="L54" s="40" t="s">
        <v>52</v>
      </c>
      <c r="M54" s="40" t="s">
        <v>52</v>
      </c>
      <c r="N54" s="40" t="s">
        <v>52</v>
      </c>
      <c r="O54" s="40" t="s">
        <v>52</v>
      </c>
      <c r="P54" s="49"/>
      <c r="Q54" s="49"/>
      <c r="R54" s="39" t="n">
        <f aca="false">SUM(P54:Q54)</f>
        <v>0</v>
      </c>
      <c r="S54" s="49"/>
      <c r="T54" s="49"/>
      <c r="U54" s="39" t="n">
        <f aca="false">SUM(S54:T54)</f>
        <v>0</v>
      </c>
      <c r="V54" s="49"/>
      <c r="W54" s="49"/>
      <c r="X54" s="39" t="n">
        <f aca="false">SUM(V54:W54)</f>
        <v>0</v>
      </c>
    </row>
    <row r="55" s="11" customFormat="true" ht="12" hidden="false" customHeight="true" outlineLevel="1" collapsed="false">
      <c r="A55" s="46"/>
      <c r="B55" s="47" t="s">
        <v>134</v>
      </c>
      <c r="C55" s="51" t="s">
        <v>135</v>
      </c>
      <c r="D55" s="49"/>
      <c r="E55" s="49"/>
      <c r="F55" s="49"/>
      <c r="G55" s="49"/>
      <c r="H55" s="49"/>
      <c r="I55" s="49"/>
      <c r="J55" s="49"/>
      <c r="K55" s="49"/>
      <c r="L55" s="40" t="s">
        <v>52</v>
      </c>
      <c r="M55" s="40" t="s">
        <v>52</v>
      </c>
      <c r="N55" s="40" t="s">
        <v>52</v>
      </c>
      <c r="O55" s="40" t="s">
        <v>52</v>
      </c>
      <c r="P55" s="49"/>
      <c r="Q55" s="49"/>
      <c r="R55" s="39" t="n">
        <f aca="false">SUM(P55:Q55)</f>
        <v>0</v>
      </c>
      <c r="S55" s="49"/>
      <c r="T55" s="49"/>
      <c r="U55" s="39" t="n">
        <f aca="false">SUM(S55:T55)</f>
        <v>0</v>
      </c>
      <c r="V55" s="49"/>
      <c r="W55" s="49"/>
      <c r="X55" s="39" t="n">
        <f aca="false">SUM(V55:W55)</f>
        <v>0</v>
      </c>
    </row>
    <row r="56" s="11" customFormat="true" ht="25.5" hidden="false" customHeight="false" outlineLevel="0" collapsed="false">
      <c r="A56" s="42" t="s">
        <v>136</v>
      </c>
      <c r="B56" s="52" t="s">
        <v>137</v>
      </c>
      <c r="C56" s="44" t="s">
        <v>138</v>
      </c>
      <c r="D56" s="49"/>
      <c r="E56" s="49"/>
      <c r="F56" s="49"/>
      <c r="G56" s="49"/>
      <c r="H56" s="49"/>
      <c r="I56" s="49"/>
      <c r="J56" s="49"/>
      <c r="K56" s="49"/>
      <c r="L56" s="50" t="n">
        <f aca="false">IF(D56=0,0,(E56-D56)/D56)</f>
        <v>0</v>
      </c>
      <c r="M56" s="50" t="n">
        <f aca="false">IF(E56=0,0,(F56-E56)/E56)</f>
        <v>0</v>
      </c>
      <c r="N56" s="50" t="n">
        <f aca="false">IF(F56=0,0,(G56-F56)/F56)</f>
        <v>0</v>
      </c>
      <c r="O56" s="50" t="n">
        <f aca="false">SUM(L56:N56)/3</f>
        <v>0</v>
      </c>
      <c r="P56" s="39" t="n">
        <f aca="false">(100%+O56)*G56</f>
        <v>0</v>
      </c>
      <c r="Q56" s="49"/>
      <c r="R56" s="39" t="n">
        <f aca="false">SUM(P56:Q56)</f>
        <v>0</v>
      </c>
      <c r="S56" s="39" t="n">
        <f aca="false">(100%+$O56)*R56</f>
        <v>0</v>
      </c>
      <c r="T56" s="49"/>
      <c r="U56" s="39" t="n">
        <f aca="false">SUM(S56:T56)</f>
        <v>0</v>
      </c>
      <c r="V56" s="39" t="n">
        <f aca="false">(100%+$O56)*U56</f>
        <v>0</v>
      </c>
      <c r="W56" s="49"/>
      <c r="X56" s="39" t="n">
        <f aca="false">SUM(V56:W56)</f>
        <v>0</v>
      </c>
    </row>
    <row r="57" s="11" customFormat="true" ht="12.75" hidden="false" customHeight="false" outlineLevel="0" collapsed="false">
      <c r="A57" s="42" t="s">
        <v>139</v>
      </c>
      <c r="B57" s="52" t="s">
        <v>140</v>
      </c>
      <c r="C57" s="44" t="s">
        <v>141</v>
      </c>
      <c r="D57" s="39" t="n">
        <f aca="false">SUBTOTAL(9,D58:D61)</f>
        <v>0</v>
      </c>
      <c r="E57" s="39" t="n">
        <f aca="false">SUBTOTAL(9,E58:E61)</f>
        <v>0</v>
      </c>
      <c r="F57" s="39" t="n">
        <f aca="false">SUBTOTAL(9,F58:F61)</f>
        <v>0</v>
      </c>
      <c r="G57" s="39" t="n">
        <f aca="false">SUBTOTAL(9,G58:G61)</f>
        <v>0</v>
      </c>
      <c r="H57" s="39" t="n">
        <f aca="false">SUBTOTAL(9,H58:H61)</f>
        <v>0</v>
      </c>
      <c r="I57" s="39" t="n">
        <f aca="false">SUBTOTAL(9,I58:I61)</f>
        <v>0</v>
      </c>
      <c r="J57" s="39" t="n">
        <f aca="false">SUBTOTAL(9,J58:J61)</f>
        <v>0</v>
      </c>
      <c r="K57" s="39" t="n">
        <f aca="false">SUBTOTAL(9,K58:K61)</f>
        <v>0</v>
      </c>
      <c r="L57" s="40" t="s">
        <v>52</v>
      </c>
      <c r="M57" s="40" t="s">
        <v>52</v>
      </c>
      <c r="N57" s="40" t="s">
        <v>52</v>
      </c>
      <c r="O57" s="40" t="s">
        <v>52</v>
      </c>
      <c r="P57" s="39" t="n">
        <f aca="false">SUBTOTAL(9,P58:P61)</f>
        <v>0</v>
      </c>
      <c r="Q57" s="39" t="n">
        <f aca="false">SUBTOTAL(9,Q58:Q61)</f>
        <v>0</v>
      </c>
      <c r="R57" s="39" t="n">
        <f aca="false">SUBTOTAL(9,R58:R61)</f>
        <v>0</v>
      </c>
      <c r="S57" s="39" t="n">
        <f aca="false">SUBTOTAL(9,S58:S61)</f>
        <v>0</v>
      </c>
      <c r="T57" s="39" t="n">
        <f aca="false">SUBTOTAL(9,T58:T61)</f>
        <v>0</v>
      </c>
      <c r="U57" s="39" t="n">
        <f aca="false">SUBTOTAL(9,U58:U61)</f>
        <v>0</v>
      </c>
      <c r="V57" s="39" t="n">
        <f aca="false">SUBTOTAL(9,V58:V61)</f>
        <v>0</v>
      </c>
      <c r="W57" s="39" t="n">
        <f aca="false">SUBTOTAL(9,W58:W61)</f>
        <v>0</v>
      </c>
      <c r="X57" s="39" t="n">
        <f aca="false">SUBTOTAL(9,X58:X61)</f>
        <v>0</v>
      </c>
    </row>
    <row r="58" s="11" customFormat="true" ht="12.75" hidden="false" customHeight="false" outlineLevel="1" collapsed="false">
      <c r="A58" s="46"/>
      <c r="B58" s="47" t="s">
        <v>142</v>
      </c>
      <c r="C58" s="51" t="s">
        <v>143</v>
      </c>
      <c r="D58" s="49"/>
      <c r="E58" s="49"/>
      <c r="F58" s="49"/>
      <c r="G58" s="49"/>
      <c r="H58" s="49"/>
      <c r="I58" s="49"/>
      <c r="J58" s="49"/>
      <c r="K58" s="49"/>
      <c r="L58" s="50" t="n">
        <f aca="false">IF(D58=0,0,(E58-D58)/D58)</f>
        <v>0</v>
      </c>
      <c r="M58" s="50" t="n">
        <f aca="false">IF(E58=0,0,(F58-E58)/E58)</f>
        <v>0</v>
      </c>
      <c r="N58" s="50" t="n">
        <f aca="false">IF(F58=0,0,(G58-F58)/F58)</f>
        <v>0</v>
      </c>
      <c r="O58" s="50" t="n">
        <f aca="false">SUM(L58:N58)/3</f>
        <v>0</v>
      </c>
      <c r="P58" s="39" t="n">
        <f aca="false">(100%+O58)*G58</f>
        <v>0</v>
      </c>
      <c r="Q58" s="49"/>
      <c r="R58" s="39" t="n">
        <f aca="false">SUM(P58:Q58)</f>
        <v>0</v>
      </c>
      <c r="S58" s="39" t="n">
        <f aca="false">(100%+$O58)*R58</f>
        <v>0</v>
      </c>
      <c r="T58" s="49"/>
      <c r="U58" s="39" t="n">
        <f aca="false">SUM(S58:T58)</f>
        <v>0</v>
      </c>
      <c r="V58" s="39" t="n">
        <f aca="false">(100%+$O58)*U58</f>
        <v>0</v>
      </c>
      <c r="W58" s="49"/>
      <c r="X58" s="39" t="n">
        <f aca="false">SUM(V58:W58)</f>
        <v>0</v>
      </c>
    </row>
    <row r="59" s="11" customFormat="true" ht="12.75" hidden="false" customHeight="false" outlineLevel="1" collapsed="false">
      <c r="A59" s="46"/>
      <c r="B59" s="47" t="s">
        <v>144</v>
      </c>
      <c r="C59" s="51" t="s">
        <v>145</v>
      </c>
      <c r="D59" s="49"/>
      <c r="E59" s="49"/>
      <c r="F59" s="49"/>
      <c r="G59" s="49"/>
      <c r="H59" s="49"/>
      <c r="I59" s="49"/>
      <c r="J59" s="49"/>
      <c r="K59" s="49"/>
      <c r="L59" s="50" t="n">
        <f aca="false">IF(D59=0,0,(E59-D59)/D59)</f>
        <v>0</v>
      </c>
      <c r="M59" s="50" t="n">
        <f aca="false">IF(E59=0,0,(F59-E59)/E59)</f>
        <v>0</v>
      </c>
      <c r="N59" s="50" t="n">
        <f aca="false">IF(F59=0,0,(G59-F59)/F59)</f>
        <v>0</v>
      </c>
      <c r="O59" s="50" t="n">
        <f aca="false">SUM(L59:N59)/3</f>
        <v>0</v>
      </c>
      <c r="P59" s="39" t="n">
        <f aca="false">(100%+O59)*G59</f>
        <v>0</v>
      </c>
      <c r="Q59" s="49"/>
      <c r="R59" s="39" t="n">
        <f aca="false">SUM(P59:Q59)</f>
        <v>0</v>
      </c>
      <c r="S59" s="39" t="n">
        <f aca="false">(100%+$O59)*R59</f>
        <v>0</v>
      </c>
      <c r="T59" s="49"/>
      <c r="U59" s="39" t="n">
        <f aca="false">SUM(S59:T59)</f>
        <v>0</v>
      </c>
      <c r="V59" s="39" t="n">
        <f aca="false">(100%+$O59)*U59</f>
        <v>0</v>
      </c>
      <c r="W59" s="49"/>
      <c r="X59" s="39" t="n">
        <f aca="false">SUM(V59:W59)</f>
        <v>0</v>
      </c>
    </row>
    <row r="60" s="11" customFormat="true" ht="12.75" hidden="false" customHeight="false" outlineLevel="1" collapsed="false">
      <c r="A60" s="46"/>
      <c r="B60" s="47" t="s">
        <v>146</v>
      </c>
      <c r="C60" s="51" t="s">
        <v>147</v>
      </c>
      <c r="D60" s="49"/>
      <c r="E60" s="49"/>
      <c r="F60" s="49"/>
      <c r="G60" s="49"/>
      <c r="H60" s="49"/>
      <c r="I60" s="49"/>
      <c r="J60" s="49"/>
      <c r="K60" s="49"/>
      <c r="L60" s="50" t="n">
        <f aca="false">IF(D60=0,0,(E60-D60)/D60)</f>
        <v>0</v>
      </c>
      <c r="M60" s="50" t="n">
        <f aca="false">IF(E60=0,0,(F60-E60)/E60)</f>
        <v>0</v>
      </c>
      <c r="N60" s="50" t="n">
        <f aca="false">IF(F60=0,0,(G60-F60)/F60)</f>
        <v>0</v>
      </c>
      <c r="O60" s="50" t="n">
        <f aca="false">SUM(L60:N60)/3</f>
        <v>0</v>
      </c>
      <c r="P60" s="39" t="n">
        <f aca="false">(100%+O60)*G60</f>
        <v>0</v>
      </c>
      <c r="Q60" s="49"/>
      <c r="R60" s="39" t="n">
        <f aca="false">SUM(P60:Q60)</f>
        <v>0</v>
      </c>
      <c r="S60" s="39" t="n">
        <f aca="false">(100%+$O60)*R60</f>
        <v>0</v>
      </c>
      <c r="T60" s="49"/>
      <c r="U60" s="39" t="n">
        <f aca="false">SUM(S60:T60)</f>
        <v>0</v>
      </c>
      <c r="V60" s="39" t="n">
        <f aca="false">(100%+$O60)*U60</f>
        <v>0</v>
      </c>
      <c r="W60" s="49"/>
      <c r="X60" s="39" t="n">
        <f aca="false">SUM(V60:W60)</f>
        <v>0</v>
      </c>
    </row>
    <row r="61" s="11" customFormat="true" ht="12.75" hidden="false" customHeight="false" outlineLevel="1" collapsed="false">
      <c r="A61" s="46"/>
      <c r="B61" s="47" t="s">
        <v>148</v>
      </c>
      <c r="C61" s="51" t="s">
        <v>149</v>
      </c>
      <c r="D61" s="49"/>
      <c r="E61" s="49"/>
      <c r="F61" s="49"/>
      <c r="G61" s="49"/>
      <c r="H61" s="49"/>
      <c r="I61" s="49"/>
      <c r="J61" s="49"/>
      <c r="K61" s="49"/>
      <c r="L61" s="50" t="n">
        <f aca="false">IF(D61=0,0,(E61-D61)/D61)</f>
        <v>0</v>
      </c>
      <c r="M61" s="50" t="n">
        <f aca="false">IF(E61=0,0,(F61-E61)/E61)</f>
        <v>0</v>
      </c>
      <c r="N61" s="50" t="n">
        <f aca="false">IF(F61=0,0,(G61-F61)/F61)</f>
        <v>0</v>
      </c>
      <c r="O61" s="50" t="n">
        <f aca="false">SUM(L61:N61)/3</f>
        <v>0</v>
      </c>
      <c r="P61" s="39" t="n">
        <f aca="false">(100%+O61)*G61</f>
        <v>0</v>
      </c>
      <c r="Q61" s="49"/>
      <c r="R61" s="39" t="n">
        <f aca="false">SUM(P61:Q61)</f>
        <v>0</v>
      </c>
      <c r="S61" s="39" t="n">
        <f aca="false">(100%+$O61)*R61</f>
        <v>0</v>
      </c>
      <c r="T61" s="49"/>
      <c r="U61" s="39" t="n">
        <f aca="false">SUM(S61:T61)</f>
        <v>0</v>
      </c>
      <c r="V61" s="39" t="n">
        <f aca="false">(100%+$O61)*U61</f>
        <v>0</v>
      </c>
      <c r="W61" s="49"/>
      <c r="X61" s="39" t="n">
        <f aca="false">SUM(V61:W61)</f>
        <v>0</v>
      </c>
    </row>
    <row r="62" s="11" customFormat="true" ht="25.5" hidden="false" customHeight="false" outlineLevel="0" collapsed="false">
      <c r="A62" s="42" t="s">
        <v>150</v>
      </c>
      <c r="B62" s="52" t="s">
        <v>151</v>
      </c>
      <c r="C62" s="44" t="s">
        <v>152</v>
      </c>
      <c r="D62" s="39" t="n">
        <f aca="false">SUBTOTAL(9,D63:D65)</f>
        <v>0</v>
      </c>
      <c r="E62" s="39" t="n">
        <f aca="false">SUBTOTAL(9,E63:E65)</f>
        <v>0</v>
      </c>
      <c r="F62" s="39" t="n">
        <f aca="false">SUBTOTAL(9,F63:F65)</f>
        <v>0</v>
      </c>
      <c r="G62" s="39" t="n">
        <f aca="false">SUBTOTAL(9,G63:G65)</f>
        <v>0</v>
      </c>
      <c r="H62" s="39" t="n">
        <f aca="false">SUBTOTAL(9,H63:H65)</f>
        <v>0</v>
      </c>
      <c r="I62" s="39" t="n">
        <f aca="false">SUBTOTAL(9,I63:I65)</f>
        <v>0</v>
      </c>
      <c r="J62" s="39" t="n">
        <f aca="false">SUBTOTAL(9,J63:J65)</f>
        <v>0</v>
      </c>
      <c r="K62" s="39" t="n">
        <f aca="false">SUBTOTAL(9,K63:K65)</f>
        <v>0</v>
      </c>
      <c r="L62" s="40" t="s">
        <v>52</v>
      </c>
      <c r="M62" s="40" t="s">
        <v>52</v>
      </c>
      <c r="N62" s="40" t="s">
        <v>52</v>
      </c>
      <c r="O62" s="40" t="s">
        <v>52</v>
      </c>
      <c r="P62" s="39" t="n">
        <f aca="false">SUBTOTAL(9,P63:P65)</f>
        <v>0</v>
      </c>
      <c r="Q62" s="39" t="n">
        <f aca="false">SUBTOTAL(9,Q63:Q65)</f>
        <v>0</v>
      </c>
      <c r="R62" s="39" t="n">
        <f aca="false">SUBTOTAL(9,R63:R65)</f>
        <v>0</v>
      </c>
      <c r="S62" s="39" t="n">
        <f aca="false">SUBTOTAL(9,S63:S65)</f>
        <v>0</v>
      </c>
      <c r="T62" s="39" t="n">
        <f aca="false">SUBTOTAL(9,T63:T65)</f>
        <v>0</v>
      </c>
      <c r="U62" s="39" t="n">
        <f aca="false">SUBTOTAL(9,U63:U65)</f>
        <v>0</v>
      </c>
      <c r="V62" s="39" t="n">
        <f aca="false">SUBTOTAL(9,V63:V65)</f>
        <v>0</v>
      </c>
      <c r="W62" s="39" t="n">
        <f aca="false">SUBTOTAL(9,W63:W65)</f>
        <v>0</v>
      </c>
      <c r="X62" s="39" t="n">
        <f aca="false">SUBTOTAL(9,X63:X65)</f>
        <v>0</v>
      </c>
    </row>
    <row r="63" s="11" customFormat="true" ht="12.75" hidden="false" customHeight="false" outlineLevel="1" collapsed="false">
      <c r="A63" s="46"/>
      <c r="B63" s="47" t="s">
        <v>153</v>
      </c>
      <c r="C63" s="51" t="s">
        <v>154</v>
      </c>
      <c r="D63" s="49"/>
      <c r="E63" s="49"/>
      <c r="F63" s="49"/>
      <c r="G63" s="49"/>
      <c r="H63" s="49"/>
      <c r="I63" s="49"/>
      <c r="J63" s="49"/>
      <c r="K63" s="49"/>
      <c r="L63" s="50" t="n">
        <f aca="false">IF(D63=0,0,(E63-D63)/D63)</f>
        <v>0</v>
      </c>
      <c r="M63" s="50" t="n">
        <f aca="false">IF(E63=0,0,(F63-E63)/E63)</f>
        <v>0</v>
      </c>
      <c r="N63" s="50" t="n">
        <f aca="false">IF(F63=0,0,(G63-F63)/F63)</f>
        <v>0</v>
      </c>
      <c r="O63" s="50" t="n">
        <f aca="false">SUM(L63:N63)/3</f>
        <v>0</v>
      </c>
      <c r="P63" s="39" t="n">
        <f aca="false">(100%+O63)*G63</f>
        <v>0</v>
      </c>
      <c r="Q63" s="49"/>
      <c r="R63" s="39" t="n">
        <f aca="false">SUM(P63:Q63)</f>
        <v>0</v>
      </c>
      <c r="S63" s="39" t="n">
        <f aca="false">(100%+$O63)*R63</f>
        <v>0</v>
      </c>
      <c r="T63" s="49"/>
      <c r="U63" s="39" t="n">
        <f aca="false">SUM(S63:T63)</f>
        <v>0</v>
      </c>
      <c r="V63" s="39" t="n">
        <f aca="false">(100%+$O63)*U63</f>
        <v>0</v>
      </c>
      <c r="W63" s="49"/>
      <c r="X63" s="39" t="n">
        <f aca="false">SUM(V63:W63)</f>
        <v>0</v>
      </c>
    </row>
    <row r="64" s="11" customFormat="true" ht="25.5" hidden="false" customHeight="false" outlineLevel="1" collapsed="false">
      <c r="A64" s="46"/>
      <c r="B64" s="47" t="s">
        <v>155</v>
      </c>
      <c r="C64" s="51" t="s">
        <v>156</v>
      </c>
      <c r="D64" s="49"/>
      <c r="E64" s="49"/>
      <c r="F64" s="49"/>
      <c r="G64" s="49"/>
      <c r="H64" s="49"/>
      <c r="I64" s="49"/>
      <c r="J64" s="49"/>
      <c r="K64" s="49"/>
      <c r="L64" s="50" t="n">
        <f aca="false">IF(D64=0,0,(E64-D64)/D64)</f>
        <v>0</v>
      </c>
      <c r="M64" s="50" t="n">
        <f aca="false">IF(E64=0,0,(F64-E64)/E64)</f>
        <v>0</v>
      </c>
      <c r="N64" s="50" t="n">
        <f aca="false">IF(F64=0,0,(G64-F64)/F64)</f>
        <v>0</v>
      </c>
      <c r="O64" s="50" t="n">
        <f aca="false">SUM(L64:N64)/3</f>
        <v>0</v>
      </c>
      <c r="P64" s="39" t="n">
        <f aca="false">(100%+O64)*G64</f>
        <v>0</v>
      </c>
      <c r="Q64" s="49"/>
      <c r="R64" s="39" t="n">
        <f aca="false">SUM(P64:Q64)</f>
        <v>0</v>
      </c>
      <c r="S64" s="39" t="n">
        <f aca="false">(100%+$O64)*R64</f>
        <v>0</v>
      </c>
      <c r="T64" s="49"/>
      <c r="U64" s="39" t="n">
        <f aca="false">SUM(S64:T64)</f>
        <v>0</v>
      </c>
      <c r="V64" s="39" t="n">
        <f aca="false">(100%+$O64)*U64</f>
        <v>0</v>
      </c>
      <c r="W64" s="49"/>
      <c r="X64" s="39" t="n">
        <f aca="false">SUM(V64:W64)</f>
        <v>0</v>
      </c>
    </row>
    <row r="65" s="11" customFormat="true" ht="25.5" hidden="false" customHeight="false" outlineLevel="1" collapsed="false">
      <c r="A65" s="46"/>
      <c r="B65" s="47" t="s">
        <v>157</v>
      </c>
      <c r="C65" s="51" t="s">
        <v>158</v>
      </c>
      <c r="D65" s="49"/>
      <c r="E65" s="49"/>
      <c r="F65" s="49"/>
      <c r="G65" s="49"/>
      <c r="H65" s="49"/>
      <c r="I65" s="49"/>
      <c r="J65" s="49"/>
      <c r="K65" s="49"/>
      <c r="L65" s="50" t="n">
        <f aca="false">IF(D65=0,0,(E65-D65)/D65)</f>
        <v>0</v>
      </c>
      <c r="M65" s="50" t="n">
        <f aca="false">IF(E65=0,0,(F65-E65)/E65)</f>
        <v>0</v>
      </c>
      <c r="N65" s="50" t="n">
        <f aca="false">IF(F65=0,0,(G65-F65)/F65)</f>
        <v>0</v>
      </c>
      <c r="O65" s="50" t="n">
        <f aca="false">SUM(L65:N65)/3</f>
        <v>0</v>
      </c>
      <c r="P65" s="39" t="n">
        <f aca="false">(100%+O65)*G65</f>
        <v>0</v>
      </c>
      <c r="Q65" s="49"/>
      <c r="R65" s="39" t="n">
        <f aca="false">SUM(P65:Q65)</f>
        <v>0</v>
      </c>
      <c r="S65" s="39" t="n">
        <f aca="false">(100%+$O65)*R65</f>
        <v>0</v>
      </c>
      <c r="T65" s="49"/>
      <c r="U65" s="39" t="n">
        <f aca="false">SUM(S65:T65)</f>
        <v>0</v>
      </c>
      <c r="V65" s="39" t="n">
        <f aca="false">(100%+$O65)*U65</f>
        <v>0</v>
      </c>
      <c r="W65" s="49"/>
      <c r="X65" s="39" t="n">
        <f aca="false">SUM(V65:W65)</f>
        <v>0</v>
      </c>
    </row>
    <row r="66" s="11" customFormat="true" ht="12.75" hidden="false" customHeight="false" outlineLevel="0" collapsed="false">
      <c r="A66" s="42" t="s">
        <v>159</v>
      </c>
      <c r="B66" s="52" t="s">
        <v>160</v>
      </c>
      <c r="C66" s="44" t="s">
        <v>161</v>
      </c>
      <c r="D66" s="39" t="n">
        <f aca="false">SUBTOTAL(9,D67:D70)</f>
        <v>0</v>
      </c>
      <c r="E66" s="39" t="n">
        <f aca="false">SUBTOTAL(9,E67:E70)</f>
        <v>0</v>
      </c>
      <c r="F66" s="39" t="n">
        <f aca="false">SUBTOTAL(9,F67:F70)</f>
        <v>0</v>
      </c>
      <c r="G66" s="39" t="n">
        <f aca="false">SUBTOTAL(9,G67:G70)</f>
        <v>0</v>
      </c>
      <c r="H66" s="39" t="n">
        <f aca="false">SUBTOTAL(9,H67:H70)</f>
        <v>0</v>
      </c>
      <c r="I66" s="39" t="n">
        <f aca="false">SUBTOTAL(9,I67:I70)</f>
        <v>0</v>
      </c>
      <c r="J66" s="39" t="n">
        <f aca="false">SUBTOTAL(9,J67:J70)</f>
        <v>0</v>
      </c>
      <c r="K66" s="39" t="n">
        <f aca="false">SUBTOTAL(9,K67:K70)</f>
        <v>0</v>
      </c>
      <c r="L66" s="40" t="s">
        <v>52</v>
      </c>
      <c r="M66" s="40" t="s">
        <v>52</v>
      </c>
      <c r="N66" s="40" t="s">
        <v>52</v>
      </c>
      <c r="O66" s="40" t="s">
        <v>52</v>
      </c>
      <c r="P66" s="39" t="n">
        <f aca="false">SUBTOTAL(9,P67:P70)</f>
        <v>0</v>
      </c>
      <c r="Q66" s="39" t="n">
        <f aca="false">SUBTOTAL(9,Q67:Q70)</f>
        <v>0</v>
      </c>
      <c r="R66" s="39" t="n">
        <f aca="false">SUBTOTAL(9,R67:R70)</f>
        <v>0</v>
      </c>
      <c r="S66" s="39" t="n">
        <f aca="false">SUBTOTAL(9,S67:S70)</f>
        <v>0</v>
      </c>
      <c r="T66" s="39" t="n">
        <f aca="false">SUBTOTAL(9,T67:T70)</f>
        <v>0</v>
      </c>
      <c r="U66" s="39" t="n">
        <f aca="false">SUBTOTAL(9,U67:U70)</f>
        <v>0</v>
      </c>
      <c r="V66" s="39" t="n">
        <f aca="false">SUBTOTAL(9,V67:V70)</f>
        <v>0</v>
      </c>
      <c r="W66" s="39" t="n">
        <f aca="false">SUBTOTAL(9,W67:W70)</f>
        <v>0</v>
      </c>
      <c r="X66" s="39" t="n">
        <f aca="false">SUBTOTAL(9,X67:X70)</f>
        <v>0</v>
      </c>
    </row>
    <row r="67" s="11" customFormat="true" ht="25.5" hidden="false" customHeight="false" outlineLevel="1" collapsed="false">
      <c r="A67" s="46"/>
      <c r="B67" s="47" t="s">
        <v>162</v>
      </c>
      <c r="C67" s="51" t="s">
        <v>163</v>
      </c>
      <c r="D67" s="49"/>
      <c r="E67" s="49"/>
      <c r="F67" s="49"/>
      <c r="G67" s="49"/>
      <c r="H67" s="49"/>
      <c r="I67" s="49"/>
      <c r="J67" s="49"/>
      <c r="K67" s="49"/>
      <c r="L67" s="50" t="n">
        <f aca="false">IF(D67=0,0,(E67-D67)/D67)</f>
        <v>0</v>
      </c>
      <c r="M67" s="50" t="n">
        <f aca="false">IF(E67=0,0,(F67-E67)/E67)</f>
        <v>0</v>
      </c>
      <c r="N67" s="50" t="n">
        <f aca="false">IF(F67=0,0,(G67-F67)/F67)</f>
        <v>0</v>
      </c>
      <c r="O67" s="50" t="n">
        <f aca="false">SUM(L67:N67)/3</f>
        <v>0</v>
      </c>
      <c r="P67" s="39" t="n">
        <f aca="false">(100%+O67)*G67</f>
        <v>0</v>
      </c>
      <c r="Q67" s="49"/>
      <c r="R67" s="39" t="n">
        <f aca="false">SUM(P67:Q67)</f>
        <v>0</v>
      </c>
      <c r="S67" s="39" t="n">
        <f aca="false">(100%+$O67)*R67</f>
        <v>0</v>
      </c>
      <c r="T67" s="49"/>
      <c r="U67" s="39" t="n">
        <f aca="false">SUM(S67:T67)</f>
        <v>0</v>
      </c>
      <c r="V67" s="39" t="n">
        <f aca="false">(100%+$O67)*U67</f>
        <v>0</v>
      </c>
      <c r="W67" s="49"/>
      <c r="X67" s="39" t="n">
        <f aca="false">SUM(V67:W67)</f>
        <v>0</v>
      </c>
    </row>
    <row r="68" s="11" customFormat="true" ht="12.75" hidden="false" customHeight="false" outlineLevel="1" collapsed="false">
      <c r="A68" s="46"/>
      <c r="B68" s="47" t="s">
        <v>164</v>
      </c>
      <c r="C68" s="51" t="s">
        <v>165</v>
      </c>
      <c r="D68" s="49"/>
      <c r="E68" s="49"/>
      <c r="F68" s="49"/>
      <c r="G68" s="49"/>
      <c r="H68" s="49"/>
      <c r="I68" s="49"/>
      <c r="J68" s="49"/>
      <c r="K68" s="49"/>
      <c r="L68" s="50" t="n">
        <f aca="false">IF(D68=0,0,(E68-D68)/D68)</f>
        <v>0</v>
      </c>
      <c r="M68" s="50" t="n">
        <f aca="false">IF(E68=0,0,(F68-E68)/E68)</f>
        <v>0</v>
      </c>
      <c r="N68" s="50" t="n">
        <f aca="false">IF(F68=0,0,(G68-F68)/F68)</f>
        <v>0</v>
      </c>
      <c r="O68" s="50" t="n">
        <f aca="false">SUM(L68:N68)/3</f>
        <v>0</v>
      </c>
      <c r="P68" s="39" t="n">
        <f aca="false">(100%+O68)*G68</f>
        <v>0</v>
      </c>
      <c r="Q68" s="49"/>
      <c r="R68" s="39" t="n">
        <f aca="false">SUM(P68:Q68)</f>
        <v>0</v>
      </c>
      <c r="S68" s="39" t="n">
        <f aca="false">(100%+$O68)*R68</f>
        <v>0</v>
      </c>
      <c r="T68" s="49"/>
      <c r="U68" s="39" t="n">
        <f aca="false">SUM(S68:T68)</f>
        <v>0</v>
      </c>
      <c r="V68" s="39" t="n">
        <f aca="false">(100%+$O68)*U68</f>
        <v>0</v>
      </c>
      <c r="W68" s="49"/>
      <c r="X68" s="39" t="n">
        <f aca="false">SUM(V68:W68)</f>
        <v>0</v>
      </c>
    </row>
    <row r="69" s="11" customFormat="true" ht="12.75" hidden="false" customHeight="false" outlineLevel="1" collapsed="false">
      <c r="A69" s="46"/>
      <c r="B69" s="47" t="s">
        <v>166</v>
      </c>
      <c r="C69" s="51" t="s">
        <v>167</v>
      </c>
      <c r="D69" s="49"/>
      <c r="E69" s="49"/>
      <c r="F69" s="49"/>
      <c r="G69" s="49"/>
      <c r="H69" s="49"/>
      <c r="I69" s="49"/>
      <c r="J69" s="49"/>
      <c r="K69" s="49"/>
      <c r="L69" s="50" t="n">
        <f aca="false">IF(D69=0,0,(E69-D69)/D69)</f>
        <v>0</v>
      </c>
      <c r="M69" s="50" t="n">
        <f aca="false">IF(E69=0,0,(F69-E69)/E69)</f>
        <v>0</v>
      </c>
      <c r="N69" s="50" t="n">
        <f aca="false">IF(F69=0,0,(G69-F69)/F69)</f>
        <v>0</v>
      </c>
      <c r="O69" s="50" t="n">
        <f aca="false">SUM(L69:N69)/3</f>
        <v>0</v>
      </c>
      <c r="P69" s="39" t="n">
        <f aca="false">(100%+O69)*G69</f>
        <v>0</v>
      </c>
      <c r="Q69" s="49"/>
      <c r="R69" s="39" t="n">
        <f aca="false">SUM(P69:Q69)</f>
        <v>0</v>
      </c>
      <c r="S69" s="39" t="n">
        <f aca="false">(100%+$O69)*R69</f>
        <v>0</v>
      </c>
      <c r="T69" s="49"/>
      <c r="U69" s="39" t="n">
        <f aca="false">SUM(S69:T69)</f>
        <v>0</v>
      </c>
      <c r="V69" s="39" t="n">
        <f aca="false">(100%+$O69)*U69</f>
        <v>0</v>
      </c>
      <c r="W69" s="49"/>
      <c r="X69" s="39" t="n">
        <f aca="false">SUM(V69:W69)</f>
        <v>0</v>
      </c>
    </row>
    <row r="70" s="11" customFormat="true" ht="12.75" hidden="false" customHeight="false" outlineLevel="1" collapsed="false">
      <c r="A70" s="46"/>
      <c r="B70" s="47" t="s">
        <v>168</v>
      </c>
      <c r="C70" s="51" t="s">
        <v>169</v>
      </c>
      <c r="D70" s="49"/>
      <c r="E70" s="49"/>
      <c r="F70" s="49"/>
      <c r="G70" s="49"/>
      <c r="H70" s="49"/>
      <c r="I70" s="49"/>
      <c r="J70" s="49"/>
      <c r="K70" s="49"/>
      <c r="L70" s="50" t="n">
        <f aca="false">IF(D70=0,0,(E70-D70)/D70)</f>
        <v>0</v>
      </c>
      <c r="M70" s="50" t="n">
        <f aca="false">IF(E70=0,0,(F70-E70)/E70)</f>
        <v>0</v>
      </c>
      <c r="N70" s="50" t="n">
        <f aca="false">IF(F70=0,0,(G70-F70)/F70)</f>
        <v>0</v>
      </c>
      <c r="O70" s="50" t="n">
        <f aca="false">SUM(L70:N70)/3</f>
        <v>0</v>
      </c>
      <c r="P70" s="39" t="n">
        <f aca="false">(100%+O70)*G70</f>
        <v>0</v>
      </c>
      <c r="Q70" s="49"/>
      <c r="R70" s="39" t="n">
        <f aca="false">SUM(P70:Q70)</f>
        <v>0</v>
      </c>
      <c r="S70" s="39" t="n">
        <f aca="false">(100%+$O70)*R70</f>
        <v>0</v>
      </c>
      <c r="T70" s="49"/>
      <c r="U70" s="39" t="n">
        <f aca="false">SUM(S70:T70)</f>
        <v>0</v>
      </c>
      <c r="V70" s="39" t="n">
        <f aca="false">(100%+$O70)*U70</f>
        <v>0</v>
      </c>
      <c r="W70" s="49"/>
      <c r="X70" s="39" t="n">
        <f aca="false">SUM(V70:W70)</f>
        <v>0</v>
      </c>
    </row>
    <row r="71" s="11" customFormat="true" ht="12.75" hidden="false" customHeight="false" outlineLevel="0" collapsed="false">
      <c r="A71" s="42" t="s">
        <v>170</v>
      </c>
      <c r="B71" s="52" t="s">
        <v>171</v>
      </c>
      <c r="C71" s="44" t="s">
        <v>172</v>
      </c>
      <c r="D71" s="49"/>
      <c r="E71" s="49"/>
      <c r="F71" s="49"/>
      <c r="G71" s="49"/>
      <c r="H71" s="49"/>
      <c r="I71" s="49"/>
      <c r="J71" s="49"/>
      <c r="K71" s="49"/>
      <c r="L71" s="50" t="n">
        <f aca="false">IF(D71=0,0,(E71-D71)/D71)</f>
        <v>0</v>
      </c>
      <c r="M71" s="50" t="n">
        <f aca="false">IF(E71=0,0,(F71-E71)/E71)</f>
        <v>0</v>
      </c>
      <c r="N71" s="50" t="n">
        <f aca="false">IF(F71=0,0,(G71-F71)/F71)</f>
        <v>0</v>
      </c>
      <c r="O71" s="50" t="n">
        <f aca="false">SUM(L71:N71)/3</f>
        <v>0</v>
      </c>
      <c r="P71" s="39" t="n">
        <f aca="false">(100%+O71)*G71</f>
        <v>0</v>
      </c>
      <c r="Q71" s="49"/>
      <c r="R71" s="39" t="n">
        <f aca="false">SUM(P71:Q71)</f>
        <v>0</v>
      </c>
      <c r="S71" s="39" t="n">
        <f aca="false">(100%+$O71)*R71</f>
        <v>0</v>
      </c>
      <c r="T71" s="49"/>
      <c r="U71" s="39" t="n">
        <f aca="false">SUM(S71:T71)</f>
        <v>0</v>
      </c>
      <c r="V71" s="39" t="n">
        <f aca="false">(100%+$O71)*U71</f>
        <v>0</v>
      </c>
      <c r="W71" s="49"/>
      <c r="X71" s="39" t="n">
        <f aca="false">SUM(V71:W71)</f>
        <v>0</v>
      </c>
    </row>
    <row r="72" s="11" customFormat="true" ht="12.75" hidden="false" customHeight="false" outlineLevel="0" collapsed="false">
      <c r="A72" s="42" t="s">
        <v>173</v>
      </c>
      <c r="B72" s="52" t="s">
        <v>174</v>
      </c>
      <c r="C72" s="44" t="s">
        <v>175</v>
      </c>
      <c r="D72" s="49"/>
      <c r="E72" s="49"/>
      <c r="F72" s="49"/>
      <c r="G72" s="49"/>
      <c r="H72" s="49"/>
      <c r="I72" s="49"/>
      <c r="J72" s="49"/>
      <c r="K72" s="49"/>
      <c r="L72" s="50" t="n">
        <f aca="false">IF(D72=0,0,(E72-D72)/D72)</f>
        <v>0</v>
      </c>
      <c r="M72" s="50" t="n">
        <f aca="false">IF(E72=0,0,(F72-E72)/E72)</f>
        <v>0</v>
      </c>
      <c r="N72" s="50" t="n">
        <f aca="false">IF(F72=0,0,(G72-F72)/F72)</f>
        <v>0</v>
      </c>
      <c r="O72" s="50" t="n">
        <f aca="false">SUM(L72:N72)/3</f>
        <v>0</v>
      </c>
      <c r="P72" s="39" t="n">
        <f aca="false">(100%+O72)*G72</f>
        <v>0</v>
      </c>
      <c r="Q72" s="49"/>
      <c r="R72" s="39" t="n">
        <f aca="false">SUM(P72:Q72)</f>
        <v>0</v>
      </c>
      <c r="S72" s="39" t="n">
        <f aca="false">(100%+$O72)*R72</f>
        <v>0</v>
      </c>
      <c r="T72" s="49"/>
      <c r="U72" s="39" t="n">
        <f aca="false">SUM(S72:T72)</f>
        <v>0</v>
      </c>
      <c r="V72" s="39" t="n">
        <f aca="false">(100%+$O72)*U72</f>
        <v>0</v>
      </c>
      <c r="W72" s="49"/>
      <c r="X72" s="39" t="n">
        <f aca="false">SUM(V72:W72)</f>
        <v>0</v>
      </c>
    </row>
    <row r="73" s="11" customFormat="true" ht="12.75" hidden="false" customHeight="false" outlineLevel="0" collapsed="false">
      <c r="A73" s="42" t="s">
        <v>176</v>
      </c>
      <c r="B73" s="52" t="s">
        <v>177</v>
      </c>
      <c r="C73" s="44" t="s">
        <v>178</v>
      </c>
      <c r="D73" s="39" t="n">
        <f aca="false">SUBTOTAL(9,D74:D77)</f>
        <v>0</v>
      </c>
      <c r="E73" s="39" t="n">
        <f aca="false">SUBTOTAL(9,E74:E77)</f>
        <v>0</v>
      </c>
      <c r="F73" s="39" t="n">
        <f aca="false">SUBTOTAL(9,F74:F77)</f>
        <v>0</v>
      </c>
      <c r="G73" s="39" t="n">
        <f aca="false">SUBTOTAL(9,G74:G77)</f>
        <v>0</v>
      </c>
      <c r="H73" s="39" t="n">
        <f aca="false">SUBTOTAL(9,H74:H77)</f>
        <v>0</v>
      </c>
      <c r="I73" s="39" t="n">
        <f aca="false">SUBTOTAL(9,I74:I77)</f>
        <v>0</v>
      </c>
      <c r="J73" s="39" t="n">
        <f aca="false">SUBTOTAL(9,J74:J77)</f>
        <v>0</v>
      </c>
      <c r="K73" s="39" t="n">
        <f aca="false">SUBTOTAL(9,K74:K77)</f>
        <v>0</v>
      </c>
      <c r="L73" s="40" t="s">
        <v>52</v>
      </c>
      <c r="M73" s="40" t="s">
        <v>52</v>
      </c>
      <c r="N73" s="40" t="s">
        <v>52</v>
      </c>
      <c r="O73" s="40" t="s">
        <v>52</v>
      </c>
      <c r="P73" s="39" t="n">
        <f aca="false">SUBTOTAL(9,P74:P77)</f>
        <v>0</v>
      </c>
      <c r="Q73" s="39" t="n">
        <f aca="false">SUBTOTAL(9,Q74:Q77)</f>
        <v>0</v>
      </c>
      <c r="R73" s="39" t="n">
        <f aca="false">SUBTOTAL(9,R74:R77)</f>
        <v>0</v>
      </c>
      <c r="S73" s="39" t="n">
        <f aca="false">SUBTOTAL(9,S74:S77)</f>
        <v>0</v>
      </c>
      <c r="T73" s="39" t="n">
        <f aca="false">SUBTOTAL(9,T74:T77)</f>
        <v>0</v>
      </c>
      <c r="U73" s="39" t="n">
        <f aca="false">SUBTOTAL(9,U74:U77)</f>
        <v>0</v>
      </c>
      <c r="V73" s="39" t="n">
        <f aca="false">SUBTOTAL(9,V74:V77)</f>
        <v>0</v>
      </c>
      <c r="W73" s="39" t="n">
        <f aca="false">SUBTOTAL(9,W74:W77)</f>
        <v>0</v>
      </c>
      <c r="X73" s="39" t="n">
        <f aca="false">SUBTOTAL(9,X74:X77)</f>
        <v>0</v>
      </c>
    </row>
    <row r="74" s="11" customFormat="true" ht="25.5" hidden="false" customHeight="false" outlineLevel="0" collapsed="false">
      <c r="A74" s="46"/>
      <c r="B74" s="47" t="s">
        <v>179</v>
      </c>
      <c r="C74" s="51" t="s">
        <v>180</v>
      </c>
      <c r="D74" s="49"/>
      <c r="E74" s="49"/>
      <c r="F74" s="49"/>
      <c r="G74" s="49"/>
      <c r="H74" s="49"/>
      <c r="I74" s="49"/>
      <c r="J74" s="49"/>
      <c r="K74" s="49"/>
      <c r="L74" s="50" t="n">
        <f aca="false">IF(D74=0,0,(E74-D74)/D74)</f>
        <v>0</v>
      </c>
      <c r="M74" s="50" t="n">
        <f aca="false">IF(E74=0,0,(F74-E74)/E74)</f>
        <v>0</v>
      </c>
      <c r="N74" s="50" t="n">
        <f aca="false">IF(F74=0,0,(G74-F74)/F74)</f>
        <v>0</v>
      </c>
      <c r="O74" s="50" t="n">
        <f aca="false">SUM(L74:N74)/3</f>
        <v>0</v>
      </c>
      <c r="P74" s="39" t="n">
        <f aca="false">(100%+O74)*G74</f>
        <v>0</v>
      </c>
      <c r="Q74" s="49"/>
      <c r="R74" s="39" t="n">
        <f aca="false">SUM(P74:Q74)</f>
        <v>0</v>
      </c>
      <c r="S74" s="39" t="n">
        <f aca="false">(100%+$O74)*R74</f>
        <v>0</v>
      </c>
      <c r="T74" s="49"/>
      <c r="U74" s="39" t="n">
        <f aca="false">SUM(S74:T74)</f>
        <v>0</v>
      </c>
      <c r="V74" s="39" t="n">
        <f aca="false">(100%+$O74)*U74</f>
        <v>0</v>
      </c>
      <c r="W74" s="49"/>
      <c r="X74" s="39" t="n">
        <f aca="false">SUM(V74:W74)</f>
        <v>0</v>
      </c>
    </row>
    <row r="75" s="11" customFormat="true" ht="25.5" hidden="false" customHeight="false" outlineLevel="0" collapsed="false">
      <c r="A75" s="46"/>
      <c r="B75" s="47" t="s">
        <v>181</v>
      </c>
      <c r="C75" s="51" t="s">
        <v>182</v>
      </c>
      <c r="D75" s="49"/>
      <c r="E75" s="49"/>
      <c r="F75" s="49"/>
      <c r="G75" s="49"/>
      <c r="H75" s="49"/>
      <c r="I75" s="49"/>
      <c r="J75" s="49"/>
      <c r="K75" s="49"/>
      <c r="L75" s="50" t="n">
        <f aca="false">IF(D75=0,0,(E75-D75)/D75)</f>
        <v>0</v>
      </c>
      <c r="M75" s="50" t="n">
        <f aca="false">IF(E75=0,0,(F75-E75)/E75)</f>
        <v>0</v>
      </c>
      <c r="N75" s="50" t="n">
        <f aca="false">IF(F75=0,0,(G75-F75)/F75)</f>
        <v>0</v>
      </c>
      <c r="O75" s="50" t="n">
        <f aca="false">SUM(L75:N75)/3</f>
        <v>0</v>
      </c>
      <c r="P75" s="39" t="n">
        <f aca="false">(100%+O75)*G75</f>
        <v>0</v>
      </c>
      <c r="Q75" s="49"/>
      <c r="R75" s="39" t="n">
        <f aca="false">SUM(P75:Q75)</f>
        <v>0</v>
      </c>
      <c r="S75" s="39" t="n">
        <f aca="false">(100%+$O75)*R75</f>
        <v>0</v>
      </c>
      <c r="T75" s="49"/>
      <c r="U75" s="39" t="n">
        <f aca="false">SUM(S75:T75)</f>
        <v>0</v>
      </c>
      <c r="V75" s="39" t="n">
        <f aca="false">(100%+$O75)*U75</f>
        <v>0</v>
      </c>
      <c r="W75" s="49"/>
      <c r="X75" s="39" t="n">
        <f aca="false">SUM(V75:W75)</f>
        <v>0</v>
      </c>
    </row>
    <row r="76" s="11" customFormat="true" ht="27" hidden="false" customHeight="true" outlineLevel="0" collapsed="false">
      <c r="A76" s="46"/>
      <c r="B76" s="47" t="s">
        <v>183</v>
      </c>
      <c r="C76" s="51" t="s">
        <v>184</v>
      </c>
      <c r="D76" s="49"/>
      <c r="E76" s="49"/>
      <c r="F76" s="49"/>
      <c r="G76" s="49"/>
      <c r="H76" s="49"/>
      <c r="I76" s="49"/>
      <c r="J76" s="49"/>
      <c r="K76" s="49"/>
      <c r="L76" s="50" t="n">
        <f aca="false">IF(D76=0,0,(E76-D76)/D76)</f>
        <v>0</v>
      </c>
      <c r="M76" s="50" t="n">
        <f aca="false">IF(E76=0,0,(F76-E76)/E76)</f>
        <v>0</v>
      </c>
      <c r="N76" s="50" t="n">
        <f aca="false">IF(F76=0,0,(G76-F76)/F76)</f>
        <v>0</v>
      </c>
      <c r="O76" s="50" t="n">
        <f aca="false">SUM(L76:N76)/3</f>
        <v>0</v>
      </c>
      <c r="P76" s="39" t="n">
        <f aca="false">(100%+O76)*G76</f>
        <v>0</v>
      </c>
      <c r="Q76" s="49"/>
      <c r="R76" s="39" t="n">
        <f aca="false">SUM(P76:Q76)</f>
        <v>0</v>
      </c>
      <c r="S76" s="39" t="n">
        <f aca="false">(100%+$O76)*R76</f>
        <v>0</v>
      </c>
      <c r="T76" s="49"/>
      <c r="U76" s="39" t="n">
        <f aca="false">SUM(S76:T76)</f>
        <v>0</v>
      </c>
      <c r="V76" s="39" t="n">
        <f aca="false">(100%+$O76)*U76</f>
        <v>0</v>
      </c>
      <c r="W76" s="49"/>
      <c r="X76" s="39" t="n">
        <f aca="false">SUM(V76:W76)</f>
        <v>0</v>
      </c>
    </row>
    <row r="77" s="11" customFormat="true" ht="27" hidden="false" customHeight="true" outlineLevel="0" collapsed="false">
      <c r="A77" s="46"/>
      <c r="B77" s="47" t="s">
        <v>185</v>
      </c>
      <c r="C77" s="51" t="s">
        <v>186</v>
      </c>
      <c r="D77" s="49"/>
      <c r="E77" s="49"/>
      <c r="F77" s="49"/>
      <c r="G77" s="49"/>
      <c r="H77" s="49"/>
      <c r="I77" s="49"/>
      <c r="J77" s="49"/>
      <c r="K77" s="49"/>
      <c r="L77" s="50" t="n">
        <f aca="false">IF(D77=0,0,(E77-D77)/D77)</f>
        <v>0</v>
      </c>
      <c r="M77" s="50" t="n">
        <f aca="false">IF(E77=0,0,(F77-E77)/E77)</f>
        <v>0</v>
      </c>
      <c r="N77" s="50" t="n">
        <f aca="false">IF(F77=0,0,(G77-F77)/F77)</f>
        <v>0</v>
      </c>
      <c r="O77" s="50" t="n">
        <f aca="false">SUM(L77:N77)/3</f>
        <v>0</v>
      </c>
      <c r="P77" s="39" t="n">
        <f aca="false">(100%+O77)*G77</f>
        <v>0</v>
      </c>
      <c r="Q77" s="49"/>
      <c r="R77" s="39" t="n">
        <f aca="false">SUM(P77:Q77)</f>
        <v>0</v>
      </c>
      <c r="S77" s="39" t="n">
        <f aca="false">(100%+$O77)*R77</f>
        <v>0</v>
      </c>
      <c r="T77" s="49"/>
      <c r="U77" s="39" t="n">
        <f aca="false">SUM(S77:T77)</f>
        <v>0</v>
      </c>
      <c r="V77" s="39" t="n">
        <f aca="false">(100%+$O77)*U77</f>
        <v>0</v>
      </c>
      <c r="W77" s="49"/>
      <c r="X77" s="39" t="n">
        <f aca="false">SUM(V77:W77)</f>
        <v>0</v>
      </c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80" customFormat="false" ht="12.75" hidden="false" customHeight="false" outlineLevel="0" collapsed="false">
      <c r="B80" s="56" t="s">
        <v>187</v>
      </c>
    </row>
    <row r="81" customFormat="false" ht="12.75" hidden="false" customHeight="false" outlineLevel="0" collapsed="false">
      <c r="B81" s="56" t="s">
        <v>188</v>
      </c>
    </row>
    <row r="82" customFormat="false" ht="12.75" hidden="false" customHeight="false" outlineLevel="0" collapsed="false">
      <c r="B82" s="56" t="s">
        <v>189</v>
      </c>
    </row>
    <row r="83" customFormat="false" ht="36.75" hidden="false" customHeight="true" outlineLevel="0" collapsed="false">
      <c r="B83" s="57" t="s">
        <v>190</v>
      </c>
      <c r="C83" s="57"/>
      <c r="D83" s="57"/>
      <c r="E83" s="57"/>
      <c r="F83" s="57"/>
      <c r="G83" s="57"/>
      <c r="H83" s="57"/>
      <c r="I83" s="57"/>
      <c r="J83" s="57"/>
    </row>
  </sheetData>
  <mergeCells count="1">
    <mergeCell ref="B83:J83"/>
  </mergeCells>
  <dataValidations count="1">
    <dataValidation allowBlank="true" errorStyle="stop" operator="between" showDropDown="false" showErrorMessage="false" showInputMessage="false" sqref="F2:X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0:22:57Z</dcterms:created>
  <dc:creator>PMihajlova</dc:creator>
  <dc:description/>
  <dc:language>en-US</dc:language>
  <cp:lastModifiedBy>PMihajlova</cp:lastModifiedBy>
  <cp:lastPrinted>2004-02-17T13:07:59Z</cp:lastPrinted>
  <dcterms:modified xsi:type="dcterms:W3CDTF">2004-02-17T1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44009</vt:r8>
  </property>
  <property fmtid="{D5CDD505-2E9C-101B-9397-08002B2CF9AE}" pid="3" name="_AuthorEmail">
    <vt:lpwstr>R.Velkova@minfin.bg</vt:lpwstr>
  </property>
  <property fmtid="{D5CDD505-2E9C-101B-9397-08002B2CF9AE}" pid="4" name="_AuthorEmailDisplayName">
    <vt:lpwstr>Росица Велкова</vt:lpwstr>
  </property>
  <property fmtid="{D5CDD505-2E9C-101B-9397-08002B2CF9AE}" pid="5" name="_EmailSubject">
    <vt:lpwstr/>
  </property>
</Properties>
</file>