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END" sheetId="3" state="hidden" r:id="rId4"/>
    <sheet name="Inf" sheetId="4" state="hidden" r:id="rId5"/>
    <sheet name="Function" sheetId="5" state="hidden" r:id="rId6"/>
  </sheets>
  <definedNames>
    <definedName function="false" hidden="false" localSheetId="4" name="_xlnm.Print_Area" vbProcedure="false">Function!$B$2:$Y$148</definedName>
    <definedName function="false" hidden="false" localSheetId="4" name="_xlnm.Print_Titles" vbProcedure="false">Function!$B:$D,Function!$6:$12</definedName>
    <definedName function="false" hidden="false" localSheetId="0" name="_xlnm.Print_Area" vbProcedure="false">MV!$B$2:$Y$426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Разходите се попълват по функции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4</xdr:row>
                <xdr:rowOff>12</xdr:rowOff>
              </xdr:from>
              <xdr:to>
                <xdr:col>5</xdr:col>
                <xdr:colOff>69</xdr:colOff>
                <xdr:row>145</xdr:row>
                <xdr:rowOff>16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2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30</xdr:row>
                <xdr:rowOff>8</xdr:rowOff>
              </xdr:from>
              <xdr:to>
                <xdr:col>4</xdr:col>
                <xdr:colOff>17</xdr:colOff>
                <xdr:row>4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878">
  <si>
    <t xml:space="preserve"> П Р О Г Н О З А</t>
  </si>
  <si>
    <t xml:space="preserve">НА ДЪРЖАВНИТЕ ИНВЕСТИЦИОННИ ЗАЕМИ (ДИЗ)</t>
  </si>
  <si>
    <t xml:space="preserve">Приложение № 17</t>
  </si>
  <si>
    <t xml:space="preserve">НА ……………………………………………………………………………..</t>
  </si>
  <si>
    <t xml:space="preserve">за 2007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и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по бюджета </t>
  </si>
  <si>
    <t xml:space="preserve">търговско</t>
  </si>
  <si>
    <t xml:space="preserve">дружество</t>
  </si>
  <si>
    <t xml:space="preserve">к.2+к.15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0.</t>
  </si>
  <si>
    <t xml:space="preserve">  Мита и митнически такси</t>
  </si>
  <si>
    <t xml:space="preserve">19-00</t>
  </si>
  <si>
    <t xml:space="preserve"> 1.11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    - такси за административни и други услуги и дейности</t>
  </si>
  <si>
    <t xml:space="preserve">25-01</t>
  </si>
  <si>
    <t xml:space="preserve">     - такси и лицензии с данъчен характер</t>
  </si>
  <si>
    <t xml:space="preserve">25-02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остъпления от продажба на нефинансови активи</t>
  </si>
  <si>
    <t xml:space="preserve">40-00</t>
  </si>
  <si>
    <t xml:space="preserve">     - постъпления от продажба на компютри и хардуер</t>
  </si>
  <si>
    <t xml:space="preserve">40-21</t>
  </si>
  <si>
    <t xml:space="preserve">     - постъпления от продажба на сгради</t>
  </si>
  <si>
    <t xml:space="preserve">40-22</t>
  </si>
  <si>
    <t xml:space="preserve">     - постъпления от продажба на друго оборудване, машини 
       и съоръжения</t>
  </si>
  <si>
    <t xml:space="preserve">40-23</t>
  </si>
  <si>
    <t xml:space="preserve">     - постъпления от продажба на транспортни средства</t>
  </si>
  <si>
    <t xml:space="preserve">40-24</t>
  </si>
  <si>
    <t xml:space="preserve">     - постъпления от продажба на стопански инвентар</t>
  </si>
  <si>
    <t xml:space="preserve">40-25</t>
  </si>
  <si>
    <t xml:space="preserve">     - постъпления от продажба на инфраструктурни обекти</t>
  </si>
  <si>
    <t xml:space="preserve">40-26</t>
  </si>
  <si>
    <t xml:space="preserve">     - постъпления от продажба на други ДМА</t>
  </si>
  <si>
    <t xml:space="preserve">40-29</t>
  </si>
  <si>
    <t xml:space="preserve">     - постъления от продажба на нематериални дълготрайни активи</t>
  </si>
  <si>
    <t xml:space="preserve">40-30</t>
  </si>
  <si>
    <t xml:space="preserve">     - постъпления от продажба на земя</t>
  </si>
  <si>
    <t xml:space="preserve">40-40</t>
  </si>
  <si>
    <t xml:space="preserve">     - постъпления от продажба на държавния резерв</t>
  </si>
  <si>
    <t xml:space="preserve">40-71</t>
  </si>
  <si>
    <t xml:space="preserve">     - постъпления от продажба на земеделска продукция</t>
  </si>
  <si>
    <t xml:space="preserve">40-72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 за ползване на държавни/общински
  актив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 3.1.</t>
  </si>
  <si>
    <t xml:space="preserve"> Помощи, дарения и други безвъзмездно получени суми от
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3.2.</t>
  </si>
  <si>
    <t xml:space="preserve"> Помощи, дарения и други безвъзмездно получени суми от
 чужбина</t>
  </si>
  <si>
    <t xml:space="preserve">46-00</t>
  </si>
  <si>
    <t xml:space="preserve">     - текущи дарения, помощи и други безвъзмездно получени
       суми от Европейския съюз</t>
  </si>
  <si>
    <t xml:space="preserve">46-10</t>
  </si>
  <si>
    <t xml:space="preserve">     - капиталови дарения, помощи и други безвъзмездно получени
       суми от Европейския съюз</t>
  </si>
  <si>
    <t xml:space="preserve">46-20</t>
  </si>
  <si>
    <t xml:space="preserve">     - текущи дарения, помощи и други безвъзмездно получени
       суми от други държави</t>
  </si>
  <si>
    <t xml:space="preserve">46-30</t>
  </si>
  <si>
    <t xml:space="preserve">     - капиталови дарения, помощи и други безвъзмездно получени
       суми от други държави</t>
  </si>
  <si>
    <t xml:space="preserve">46-40</t>
  </si>
  <si>
    <t xml:space="preserve">     - текущи дарения, помощи и други безвъзмездно получени
       суми от други международни организации</t>
  </si>
  <si>
    <t xml:space="preserve">46-50</t>
  </si>
  <si>
    <t xml:space="preserve">     - капиталови дарения, помощи и други безвъзмездно получени
       суми от други международни организации</t>
  </si>
  <si>
    <t xml:space="preserve">46-60</t>
  </si>
  <si>
    <t xml:space="preserve">     - други текущи дарения, помощи и други безвъзмездно
       получени суми от чужбина</t>
  </si>
  <si>
    <t xml:space="preserve">46-70</t>
  </si>
  <si>
    <t xml:space="preserve">     - други капиталови дарения, помощи и други безвъзмездно
       получени суми от чужбина</t>
  </si>
  <si>
    <t xml:space="preserve">46-80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 Задължителни осигурителни вноски от работодатели</t>
  </si>
  <si>
    <t xml:space="preserve">05-00</t>
  </si>
  <si>
    <t xml:space="preserve">     - осигурителни вноски от работодатели за Държавното 
       обществено осигуряване (ДОО)</t>
  </si>
  <si>
    <t xml:space="preserve">05-51</t>
  </si>
  <si>
    <t xml:space="preserve">     - осигурителни вноски от работодатели за Учителския
       пенсионен фонд (УПФ)</t>
  </si>
  <si>
    <t xml:space="preserve">05-52</t>
  </si>
  <si>
    <t xml:space="preserve">     - здравноосигурителни вноски от работодатели</t>
  </si>
  <si>
    <t xml:space="preserve">05-60</t>
  </si>
  <si>
    <t xml:space="preserve">     - вноски за допълнително задължително осигуряване
       от работодатели</t>
  </si>
  <si>
    <t xml:space="preserve">05-80</t>
  </si>
  <si>
    <t xml:space="preserve">     - задължителни вноски за чуждестранни пенсионни фондове и
       схеми за сметка на осигурителя</t>
  </si>
  <si>
    <t xml:space="preserve">05-90</t>
  </si>
  <si>
    <t xml:space="preserve">   Вноски за доброволно осигуряване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,
       неотчетени по други позиции на ЕБК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Здравноосигурителни плащания</t>
  </si>
  <si>
    <t xml:space="preserve">39-00</t>
  </si>
  <si>
    <t xml:space="preserve">  Стипендии</t>
  </si>
  <si>
    <t xml:space="preserve">  Пенсии</t>
  </si>
  <si>
    <t xml:space="preserve">  Текущи трансфери, обезщетения и помощи за домакинствата</t>
  </si>
  <si>
    <t xml:space="preserve">     - обезщетения и помощи по социалното осигуряване</t>
  </si>
  <si>
    <t xml:space="preserve">42-01</t>
  </si>
  <si>
    <t xml:space="preserve">     - обезщетения и помощи по социалното подпомагане</t>
  </si>
  <si>
    <t xml:space="preserve">42-02</t>
  </si>
  <si>
    <t xml:space="preserve">     - обезщетения и помощи по решение на общинския съвет</t>
  </si>
  <si>
    <t xml:space="preserve">42-14</t>
  </si>
  <si>
    <t xml:space="preserve">     - текущи трансфери за домакинства от средства на Европейския
       съюз</t>
  </si>
  <si>
    <t xml:space="preserve">42-17</t>
  </si>
  <si>
    <t xml:space="preserve">     - текущи трансфери за домакинства по други международни
       програми и споразумения</t>
  </si>
  <si>
    <t xml:space="preserve">42-18</t>
  </si>
  <si>
    <t xml:space="preserve">     - други текущи трансфери за домакинствата</t>
  </si>
  <si>
    <t xml:space="preserve">42-19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1.12.</t>
  </si>
  <si>
    <t xml:space="preserve">  Разходи за членски внос и участие в нетърговски
  организации и дейности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Прираст на държавния резерв и изкупуване на земеделска
 продукция</t>
  </si>
  <si>
    <t xml:space="preserve">57-00</t>
  </si>
  <si>
    <t xml:space="preserve">     - плащания за попълване на държавния резерв</t>
  </si>
  <si>
    <t xml:space="preserve">57-01</t>
  </si>
  <si>
    <t xml:space="preserve">     - плащания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Брой на моторни превозни средства</t>
  </si>
  <si>
    <t xml:space="preserve">00-11</t>
  </si>
  <si>
    <t xml:space="preserve">в т.ч. леки автомобили</t>
  </si>
  <si>
    <t xml:space="preserve">00-12</t>
  </si>
  <si>
    <t xml:space="preserve">         санитарни линейки</t>
  </si>
  <si>
    <t xml:space="preserve">00-13</t>
  </si>
  <si>
    <t xml:space="preserve">Легла в почивни станции</t>
  </si>
  <si>
    <t xml:space="preserve">00-14</t>
  </si>
  <si>
    <t xml:space="preserve">Брой на заведенията и учрежденията</t>
  </si>
  <si>
    <t xml:space="preserve">00-15</t>
  </si>
  <si>
    <t xml:space="preserve">Средногодишен приравнен брой деца/ученици, финансирани по стандарти (без ВУ)</t>
  </si>
  <si>
    <t xml:space="preserve">00-16</t>
  </si>
  <si>
    <t xml:space="preserve">Средногодишен брой деца/ученици, настанени в общежитие,
финансирани по стандарти (без ВУ)</t>
  </si>
  <si>
    <t xml:space="preserve">00-17</t>
  </si>
  <si>
    <t xml:space="preserve">Средногодишен приравнен брой учащи във ВУ, финансирани по норматив за издръжка на обучението</t>
  </si>
  <si>
    <t xml:space="preserve">00-18</t>
  </si>
  <si>
    <t xml:space="preserve">Брой хранодни в студентски стол</t>
  </si>
  <si>
    <t xml:space="preserve">00-19</t>
  </si>
  <si>
    <t xml:space="preserve">Брой леглодни в студентски общежития</t>
  </si>
  <si>
    <t xml:space="preserve">00-20</t>
  </si>
  <si>
    <t xml:space="preserve">Санаториални легла</t>
  </si>
  <si>
    <t xml:space="preserve">00-21</t>
  </si>
  <si>
    <t xml:space="preserve">Болнични легла</t>
  </si>
  <si>
    <t xml:space="preserve">00-22</t>
  </si>
  <si>
    <t xml:space="preserve">Обем радиопрограма (часове)</t>
  </si>
  <si>
    <t xml:space="preserve">00-23</t>
  </si>
  <si>
    <t xml:space="preserve">Обем телевизионна програма (часове)</t>
  </si>
  <si>
    <t xml:space="preserve">00-24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краткоср.заеми от междунар.организации (-)</t>
  </si>
  <si>
    <t xml:space="preserve">80-37</t>
  </si>
  <si>
    <t xml:space="preserve">     - 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-)</t>
  </si>
  <si>
    <t xml:space="preserve">70-01</t>
  </si>
  <si>
    <t xml:space="preserve">     - участия в съвместни предприятия, активи и стоп.дейности (-)</t>
  </si>
  <si>
    <t xml:space="preserve">70-03</t>
  </si>
  <si>
    <t xml:space="preserve">     - постъпления от продажби на дялове, акции и съучастия
       и от ликвидационни дялове (+)</t>
  </si>
  <si>
    <t xml:space="preserve">70-10</t>
  </si>
  <si>
    <t xml:space="preserve">  Предоставени кредити (нето)</t>
  </si>
  <si>
    <t xml:space="preserve">71-00</t>
  </si>
  <si>
    <t xml:space="preserve">     - предоставени средства по лихвени заеми (-)</t>
  </si>
  <si>
    <t xml:space="preserve">71-01</t>
  </si>
  <si>
    <t xml:space="preserve">     - възстановени главници по предоставени лихвени заеми (+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-)</t>
  </si>
  <si>
    <t xml:space="preserve">72-01</t>
  </si>
  <si>
    <t xml:space="preserve">     - възстановени суми по временна финансова помощ (+)</t>
  </si>
  <si>
    <t xml:space="preserve">72-02</t>
  </si>
  <si>
    <t xml:space="preserve">  Предоставени заеми към крайни бенефициенти по държавни
  инвестиционни заеми (нето)</t>
  </si>
  <si>
    <t xml:space="preserve">79-00</t>
  </si>
  <si>
    <t xml:space="preserve">     - предоставени заеми към крайни бенефициенти (-)</t>
  </si>
  <si>
    <t xml:space="preserve">79-01</t>
  </si>
  <si>
    <t xml:space="preserve">     - възстановени суми по заеми от крайни бенефиценти (+)</t>
  </si>
  <si>
    <t xml:space="preserve">79-02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по сметки и средства в страната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    - преоценка на валутни наличности (нереализирани
       курсови разлики) по сметки и средства в чужбина (+/-)</t>
  </si>
  <si>
    <t xml:space="preserve">95-49</t>
  </si>
  <si>
    <t xml:space="preserve">Депозити и сметки консолидирани в системата на "Единната сметка"- нето (+/-)</t>
  </si>
  <si>
    <t xml:space="preserve">96-00</t>
  </si>
  <si>
    <t xml:space="preserve">     - остатък по левови текущи сметки на бюджетните организации
       в БНБ от предходния период (+) </t>
  </si>
  <si>
    <t xml:space="preserve">96-01</t>
  </si>
  <si>
    <t xml:space="preserve">     - остатък по левови срочни депозити на бюджетните организации
       в БНБ от предходния период (+)</t>
  </si>
  <si>
    <t xml:space="preserve">96-03</t>
  </si>
  <si>
    <t xml:space="preserve">     - наличност по левови текущи сметки на бюджетните организации
       в БНБ в края на периода (-) </t>
  </si>
  <si>
    <t xml:space="preserve">96-07</t>
  </si>
  <si>
    <t xml:space="preserve">     - наличност  по левови срочни депозити на бюджетните организации
       в БНБ в края на периода (-)</t>
  </si>
  <si>
    <t xml:space="preserve">96-0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Финансови операции по прилагане на Общата селскостопанска
политика (ОСП) и Общата рибарска политика (ОРП) (нето)</t>
  </si>
  <si>
    <t xml:space="preserve">  Авансови плащания от националния бюджет</t>
  </si>
  <si>
    <t xml:space="preserve">     - за авансови плащания за директни плащания (-)</t>
  </si>
  <si>
    <t xml:space="preserve">     - за авансови плащания на прехвърлените средства от 
        развитие на селските райони към директните плащания (-)</t>
  </si>
  <si>
    <t xml:space="preserve">     - за авансови плащания за пазарна подкрепа (-)</t>
  </si>
  <si>
    <t xml:space="preserve">  Възстановени средства от бюджета на ЕС (+)</t>
  </si>
  <si>
    <t xml:space="preserve">  Други операции по прилагане на ОСП и ОРП (нето)</t>
  </si>
  <si>
    <t xml:space="preserve">     - получени средства (+)</t>
  </si>
  <si>
    <t xml:space="preserve">     - погасени средства (-)</t>
  </si>
  <si>
    <t xml:space="preserve">     - предоставени средства (-)</t>
  </si>
  <si>
    <t xml:space="preserve">     - възстановени средства (+)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GZBED</t>
  </si>
  <si>
    <t xml:space="preserve">II. Д. ГРАЖДАНСКА ЗАЩИТА, УПРАВЛЕНИЕ И ДЕЙНОСТИ ПРИ КРИЗИ, СТИХИЙНИ БЕДСТВИЯ И АВАРИИ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KULT</t>
  </si>
  <si>
    <t xml:space="preserve">VII. В. КУЛТУРА</t>
  </si>
  <si>
    <t xml:space="preserve">RELD</t>
  </si>
  <si>
    <t xml:space="preserve">VII. Г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TUR</t>
  </si>
  <si>
    <t xml:space="preserve">VIII. Д. ТУРИЗЪМ</t>
  </si>
  <si>
    <t xml:space="preserve">DRDIK</t>
  </si>
  <si>
    <t xml:space="preserve">VIII. Е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3399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ZB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ZB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600</xdr:colOff>
      <xdr:row>5</xdr:row>
      <xdr:rowOff>37800</xdr:rowOff>
    </xdr:from>
    <xdr:to>
      <xdr:col>2</xdr:col>
      <xdr:colOff>1566000</xdr:colOff>
      <xdr:row>10</xdr:row>
      <xdr:rowOff>104400</xdr:rowOff>
    </xdr:to>
    <xdr:sp>
      <xdr:nvSpPr>
        <xdr:cNvPr id="0" name="Rectangle 45"/>
        <xdr:cNvSpPr/>
      </xdr:nvSpPr>
      <xdr:spPr>
        <a:xfrm flipH="1">
          <a:off x="210600" y="695160"/>
          <a:ext cx="19688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520</xdr:colOff>
          <xdr:row>4</xdr:row>
          <xdr:rowOff>114480</xdr:rowOff>
        </xdr:from>
        <xdr:to>
          <xdr:col>2</xdr:col>
          <xdr:colOff>151920</xdr:colOff>
          <xdr:row>6</xdr:row>
          <xdr:rowOff>47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600</xdr:colOff>
          <xdr:row>6</xdr:row>
          <xdr:rowOff>114480</xdr:rowOff>
        </xdr:from>
        <xdr:to>
          <xdr:col>2</xdr:col>
          <xdr:colOff>113040</xdr:colOff>
          <xdr:row>8</xdr:row>
          <xdr:rowOff>7596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5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true" customHeight="false" outlineLevel="0" collapsed="false">
      <c r="A1" s="4" t="n">
        <v>1</v>
      </c>
      <c r="C1" s="5"/>
      <c r="D1" s="6"/>
      <c r="E1" s="1" t="str">
        <f aca="false">IF(ROUND(MAX(E14:E426),0)=0,IF(ROUND(MIN(E14:E426),0)=0,"Hide","'"),"'")</f>
        <v>Hide</v>
      </c>
      <c r="F1" s="1" t="str">
        <f aca="false">IF(ROUND(MAX(F14:F426),0)=0,IF(ROUND(MIN(F14:F426),0)=0,"Hide","'"),"'")</f>
        <v>Hide</v>
      </c>
      <c r="G1" s="1" t="str">
        <f aca="false">IF(ROUND(MAX(G14:G426),0)=0,IF(ROUND(MIN(G14:G426),0)=0,"Hide","'"),"'")</f>
        <v>Hide</v>
      </c>
      <c r="H1" s="1" t="str">
        <f aca="false">IF(ROUND(MAX(H14:H426),0)=0,IF(ROUND(MIN(H14:H426),0)=0,"Hide","'"),"'")</f>
        <v>Hide</v>
      </c>
      <c r="I1" s="1" t="str">
        <f aca="false">IF(ROUND(MAX(I14:I426),0)=0,IF(ROUND(MIN(I14:I426),0)=0,"Hide","'"),"'")</f>
        <v>Hide</v>
      </c>
      <c r="J1" s="1" t="str">
        <f aca="false">IF(ROUND(MAX(J14:J426),0)=0,IF(ROUND(MIN(J14:J426),0)=0,"Hide","'"),"'")</f>
        <v>Hide</v>
      </c>
      <c r="K1" s="1" t="str">
        <f aca="false">IF(ROUND(MAX(K14:K426),0)=0,IF(ROUND(MIN(K14:K426),0)=0,"Hide","'"),"'")</f>
        <v>Hide</v>
      </c>
      <c r="L1" s="1" t="str">
        <f aca="false">IF(ROUND(MAX(L14:L426),0)=0,IF(ROUND(MIN(L14:L426),0)=0,"Hide","'"),"'")</f>
        <v>Hide</v>
      </c>
      <c r="M1" s="1" t="str">
        <f aca="false">IF(ROUND(MAX(M14:M426),0)=0,IF(ROUND(MIN(M14:M426),0)=0,"Hide","'"),"'")</f>
        <v>Hide</v>
      </c>
      <c r="N1" s="1" t="str">
        <f aca="false">IF(ROUND(MAX(N14:N426),0)=0,IF(ROUND(MIN(N14:N426),0)=0,"Hide","'"),"'")</f>
        <v>Hide</v>
      </c>
      <c r="O1" s="1" t="str">
        <f aca="false">IF(ROUND(MAX(O14:O426),0)=0,IF(ROUND(MIN(O14:O426),0)=0,"Hide","'"),"'")</f>
        <v>Hide</v>
      </c>
      <c r="P1" s="1" t="str">
        <f aca="false">IF(ROUND(MAX(P14:P426),0)=0,IF(ROUND(MIN(P14:P426),0)=0,"Hide","'"),"'")</f>
        <v>Hide</v>
      </c>
      <c r="Q1" s="1" t="str">
        <f aca="false">IF(ROUND(MAX(Q14:Q426),0)=0,IF(ROUND(MIN(Q14:Q426),0)=0,"Hide","'"),"'")</f>
        <v>Hide</v>
      </c>
      <c r="R1" s="1" t="str">
        <f aca="false">IF(ROUND(MAX(R14:R426),0)=0,IF(ROUND(MIN(R14:R426),0)=0,"Hide","'"),"'")</f>
        <v>Hide</v>
      </c>
      <c r="S1" s="1" t="str">
        <f aca="false">IF(ROUND(MAX(S14:S426),0)=0,IF(ROUND(MIN(S14:S426),0)=0,"Hide","'"),"'")</f>
        <v>Hide</v>
      </c>
      <c r="T1" s="1" t="str">
        <f aca="false">IF(ROUND(MAX(T14:T426),0)=0,IF(ROUND(MIN(T14:T426),0)=0,"Hide","'"),"'")</f>
        <v>Hide</v>
      </c>
      <c r="U1" s="1" t="str">
        <f aca="false">IF(ROUND(MAX(U14:U426),0)=0,IF(ROUND(MIN(U14:U426),0)=0,"Hide","'"),"'")</f>
        <v>Hide</v>
      </c>
      <c r="V1" s="1" t="str">
        <f aca="false">IF(ROUND(MAX(V14:V426),0)=0,IF(ROUND(MIN(V14:V426),0)=0,"Hide","'"),"'")</f>
        <v>Hide</v>
      </c>
      <c r="W1" s="1" t="str">
        <f aca="false">IF(ROUND(MAX(W14:W426),0)=0,IF(ROUND(MIN(W14:W426),0)=0,"Hide","'"),"'")</f>
        <v>Hide</v>
      </c>
      <c r="X1" s="1" t="str">
        <f aca="false">IF(ROUND(MAX(X14:X426),0)=0,IF(ROUND(MIN(X14:X426),0)=0,"Hide","'"),"'")</f>
        <v>Hide</v>
      </c>
      <c r="Y1" s="1" t="str">
        <f aca="false">IF(ROUND(MAX(Y14:Y426),0)=0,IF(ROUND(MIN(Y14:Y426),0)=0,"Hide","'"),"'")</f>
        <v>Hide</v>
      </c>
    </row>
    <row r="2" customFormat="false" ht="12.75" hidden="false" customHeight="false" outlineLevel="0" collapsed="false">
      <c r="A2" s="4" t="n">
        <v>1</v>
      </c>
      <c r="C2" s="5" t="s">
        <v>0</v>
      </c>
      <c r="D2" s="7"/>
    </row>
    <row r="3" customFormat="false" ht="12.75" hidden="false" customHeight="false" outlineLevel="0" collapsed="false">
      <c r="A3" s="4" t="n">
        <v>1</v>
      </c>
      <c r="C3" s="8" t="s">
        <v>1</v>
      </c>
      <c r="O3" s="9" t="s">
        <v>2</v>
      </c>
      <c r="Y3" s="9"/>
    </row>
    <row r="4" customFormat="false" ht="12.75" hidden="false" customHeight="false" outlineLevel="0" collapsed="false">
      <c r="A4" s="4" t="n">
        <v>1</v>
      </c>
      <c r="C4" s="10" t="s">
        <v>3</v>
      </c>
    </row>
    <row r="5" customFormat="false" ht="13.5" hidden="false" customHeight="false" outlineLevel="0" collapsed="false">
      <c r="A5" s="4" t="n">
        <v>1</v>
      </c>
      <c r="C5" s="10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4" t="n">
        <v>1</v>
      </c>
      <c r="B6" s="12"/>
      <c r="C6" s="12"/>
      <c r="D6" s="13"/>
      <c r="E6" s="14" t="s">
        <v>5</v>
      </c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4" t="s">
        <v>5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</row>
    <row r="7" customFormat="false" ht="12.75" hidden="false" customHeight="false" outlineLevel="0" collapsed="false">
      <c r="A7" s="4" t="n">
        <v>1</v>
      </c>
      <c r="B7" s="16"/>
      <c r="C7" s="17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4" t="n">
        <v>1</v>
      </c>
      <c r="B8" s="16"/>
      <c r="C8" s="16"/>
      <c r="D8" s="18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4" t="n">
        <v>1</v>
      </c>
      <c r="B9" s="16"/>
      <c r="C9" s="18" t="s">
        <v>32</v>
      </c>
      <c r="D9" s="18"/>
      <c r="E9" s="20" t="str">
        <f aca="false">$C$5</f>
        <v>за 2007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4" t="n">
        <v>1</v>
      </c>
      <c r="B10" s="16"/>
      <c r="C10" s="22"/>
      <c r="D10" s="23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7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4" t="n">
        <v>1</v>
      </c>
      <c r="B11" s="24"/>
      <c r="C11" s="24"/>
      <c r="D11" s="24"/>
      <c r="E11" s="25" t="s">
        <v>36</v>
      </c>
      <c r="F11" s="20" t="str">
        <f aca="false">$C$5</f>
        <v>за 2007 г.</v>
      </c>
      <c r="G11" s="20" t="str">
        <f aca="false">$C$5</f>
        <v>за 2007 г.</v>
      </c>
      <c r="H11" s="20" t="str">
        <f aca="false">$C$5</f>
        <v>за 2007 г.</v>
      </c>
      <c r="I11" s="20" t="str">
        <f aca="false">$C$5</f>
        <v>за 2007 г.</v>
      </c>
      <c r="J11" s="20" t="str">
        <f aca="false">$C$5</f>
        <v>за 2007 г.</v>
      </c>
      <c r="K11" s="20" t="str">
        <f aca="false">$C$5</f>
        <v>за 2007 г.</v>
      </c>
      <c r="L11" s="20" t="str">
        <f aca="false">$C$5</f>
        <v>за 2007 г.</v>
      </c>
      <c r="M11" s="20" t="str">
        <f aca="false">$C$5</f>
        <v>за 2007 г.</v>
      </c>
      <c r="N11" s="20" t="str">
        <f aca="false">$C$5</f>
        <v>за 2007 г.</v>
      </c>
      <c r="O11" s="20" t="str">
        <f aca="false">$C$5</f>
        <v>за 2007 г.</v>
      </c>
      <c r="P11" s="20" t="str">
        <f aca="false">$C$5</f>
        <v>за 2007 г.</v>
      </c>
      <c r="Q11" s="20" t="str">
        <f aca="false">$C$5</f>
        <v>за 2007 г.</v>
      </c>
      <c r="R11" s="20" t="str">
        <f aca="false">$C$5</f>
        <v>за 2007 г.</v>
      </c>
      <c r="S11" s="20" t="str">
        <f aca="false">$C$5</f>
        <v>за 2007 г.</v>
      </c>
      <c r="T11" s="20" t="str">
        <f aca="false">$C$5</f>
        <v>за 2007 г.</v>
      </c>
      <c r="U11" s="20" t="str">
        <f aca="false">$C$5</f>
        <v>за 2007 г.</v>
      </c>
      <c r="V11" s="20" t="str">
        <f aca="false">$C$5</f>
        <v>за 2007 г.</v>
      </c>
      <c r="W11" s="20" t="str">
        <f aca="false">$C$5</f>
        <v>за 2007 г.</v>
      </c>
      <c r="X11" s="20" t="str">
        <f aca="false">$C$5</f>
        <v>за 2007 г.</v>
      </c>
      <c r="Y11" s="20" t="str">
        <f aca="false">$C$5</f>
        <v>за 2007 г.</v>
      </c>
    </row>
    <row r="12" customFormat="false" ht="13.5" hidden="false" customHeight="false" outlineLevel="0" collapsed="false">
      <c r="A12" s="4" t="n">
        <v>1</v>
      </c>
      <c r="B12" s="26"/>
      <c r="C12" s="24" t="s">
        <v>37</v>
      </c>
      <c r="D12" s="24"/>
      <c r="E12" s="25" t="n">
        <v>1</v>
      </c>
      <c r="F12" s="27" t="n">
        <v>2</v>
      </c>
      <c r="G12" s="27" t="n">
        <v>3</v>
      </c>
      <c r="H12" s="27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  <c r="N12" s="27" t="n">
        <v>10</v>
      </c>
      <c r="O12" s="27" t="n">
        <v>11</v>
      </c>
      <c r="P12" s="27" t="n">
        <v>12</v>
      </c>
      <c r="Q12" s="27" t="n">
        <v>13</v>
      </c>
      <c r="R12" s="27" t="n">
        <v>14</v>
      </c>
      <c r="S12" s="27" t="n">
        <v>15</v>
      </c>
      <c r="T12" s="27" t="n">
        <v>16</v>
      </c>
      <c r="U12" s="27" t="n">
        <v>17</v>
      </c>
      <c r="V12" s="27" t="n">
        <v>18</v>
      </c>
      <c r="W12" s="27" t="n">
        <v>19</v>
      </c>
      <c r="X12" s="27" t="n">
        <v>20</v>
      </c>
      <c r="Y12" s="27" t="n">
        <v>21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</row>
    <row r="14" customFormat="false" ht="12.75" hidden="false" customHeight="false" outlineLevel="0" collapsed="false">
      <c r="A14" s="4" t="n">
        <v>1</v>
      </c>
      <c r="B14" s="32"/>
      <c r="C14" s="33" t="s">
        <v>38</v>
      </c>
      <c r="D14" s="34" t="s">
        <v>39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  <c r="K14" s="35" t="n">
        <f aca="false">K16</f>
        <v>0</v>
      </c>
      <c r="L14" s="35" t="n">
        <f aca="false">L16</f>
        <v>0</v>
      </c>
      <c r="M14" s="35" t="n">
        <f aca="false">M16</f>
        <v>0</v>
      </c>
      <c r="N14" s="35" t="n">
        <f aca="false">N16</f>
        <v>0</v>
      </c>
      <c r="O14" s="35" t="n">
        <f aca="false">O16</f>
        <v>0</v>
      </c>
      <c r="P14" s="35" t="n">
        <f aca="false">P16</f>
        <v>0</v>
      </c>
      <c r="Q14" s="35" t="n">
        <f aca="false">Q16</f>
        <v>0</v>
      </c>
      <c r="R14" s="35" t="n">
        <f aca="false">R16</f>
        <v>0</v>
      </c>
      <c r="S14" s="35" t="n">
        <f aca="false">S16</f>
        <v>0</v>
      </c>
      <c r="T14" s="35" t="n">
        <f aca="false">T16</f>
        <v>0</v>
      </c>
      <c r="U14" s="35" t="n">
        <f aca="false">U16</f>
        <v>0</v>
      </c>
      <c r="V14" s="35" t="n">
        <f aca="false">V16</f>
        <v>0</v>
      </c>
      <c r="W14" s="35" t="n">
        <f aca="false">W16</f>
        <v>0</v>
      </c>
      <c r="X14" s="35" t="n">
        <f aca="false">X16</f>
        <v>0</v>
      </c>
      <c r="Y14" s="35" t="n">
        <f aca="false">Y16</f>
        <v>0</v>
      </c>
    </row>
    <row r="15" customFormat="false" ht="12.75" hidden="false" customHeight="false" outlineLevel="0" collapsed="false">
      <c r="A15" s="4" t="n">
        <v>1</v>
      </c>
      <c r="B15" s="28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" t="n">
        <f aca="false">IF(ROUND(MAX(E16:Y16),0)=0,IF(ROUND(MIN(E16:Y16),0)=0,3,2),2)</f>
        <v>3</v>
      </c>
      <c r="B16" s="39"/>
      <c r="C16" s="40" t="s">
        <v>40</v>
      </c>
      <c r="D16" s="41"/>
      <c r="E16" s="42" t="n">
        <f aca="false">SUBTOTAL(9,E17:E140)</f>
        <v>0</v>
      </c>
      <c r="F16" s="42" t="n">
        <f aca="false">SUBTOTAL(9,F17:F140)</f>
        <v>0</v>
      </c>
      <c r="G16" s="42" t="n">
        <f aca="false">SUBTOTAL(9,G17:G140)</f>
        <v>0</v>
      </c>
      <c r="H16" s="42" t="n">
        <f aca="false">SUBTOTAL(9,H17:H140)</f>
        <v>0</v>
      </c>
      <c r="I16" s="42" t="n">
        <f aca="false">SUBTOTAL(9,I17:I140)</f>
        <v>0</v>
      </c>
      <c r="J16" s="42" t="n">
        <f aca="false">SUBTOTAL(9,J17:J140)</f>
        <v>0</v>
      </c>
      <c r="K16" s="42" t="n">
        <f aca="false">SUBTOTAL(9,K17:K140)</f>
        <v>0</v>
      </c>
      <c r="L16" s="42" t="n">
        <f aca="false">SUBTOTAL(9,L17:L140)</f>
        <v>0</v>
      </c>
      <c r="M16" s="42" t="n">
        <f aca="false">SUBTOTAL(9,M17:M140)</f>
        <v>0</v>
      </c>
      <c r="N16" s="42" t="n">
        <f aca="false">SUBTOTAL(9,N17:N140)</f>
        <v>0</v>
      </c>
      <c r="O16" s="42" t="n">
        <f aca="false">SUBTOTAL(9,O17:O140)</f>
        <v>0</v>
      </c>
      <c r="P16" s="42" t="n">
        <f aca="false">SUBTOTAL(9,P17:P140)</f>
        <v>0</v>
      </c>
      <c r="Q16" s="42" t="n">
        <f aca="false">SUBTOTAL(9,Q17:Q140)</f>
        <v>0</v>
      </c>
      <c r="R16" s="42" t="n">
        <f aca="false">SUBTOTAL(9,R17:R140)</f>
        <v>0</v>
      </c>
      <c r="S16" s="42" t="n">
        <f aca="false">SUBTOTAL(9,S17:S140)</f>
        <v>0</v>
      </c>
      <c r="T16" s="42" t="n">
        <f aca="false">SUBTOTAL(9,T17:T140)</f>
        <v>0</v>
      </c>
      <c r="U16" s="42" t="n">
        <f aca="false">SUBTOTAL(9,U17:U140)</f>
        <v>0</v>
      </c>
      <c r="V16" s="42" t="n">
        <f aca="false">SUBTOTAL(9,V17:V140)</f>
        <v>0</v>
      </c>
      <c r="W16" s="42" t="n">
        <f aca="false">SUBTOTAL(9,W17:W140)</f>
        <v>0</v>
      </c>
      <c r="X16" s="42" t="n">
        <f aca="false">SUBTOTAL(9,X17:X140)</f>
        <v>0</v>
      </c>
      <c r="Y16" s="42" t="n">
        <f aca="false">SUBTOTAL(9,Y17:Y140)</f>
        <v>0</v>
      </c>
    </row>
    <row r="17" customFormat="false" ht="12.75" hidden="false" customHeight="false" outlineLevel="0" collapsed="false">
      <c r="A17" s="4" t="n">
        <f aca="false">IF(ROUND(MAX(E17:Y17),0)=0,IF(ROUND(MIN(E17:Y17),0)=0,3,2),2)</f>
        <v>3</v>
      </c>
      <c r="B17" s="39" t="s">
        <v>41</v>
      </c>
      <c r="C17" s="40" t="s">
        <v>42</v>
      </c>
      <c r="D17" s="41"/>
      <c r="E17" s="42" t="n">
        <f aca="false">SUBTOTAL(9,E18:E65)</f>
        <v>0</v>
      </c>
      <c r="F17" s="42" t="n">
        <f aca="false">SUBTOTAL(9,F18:F65)</f>
        <v>0</v>
      </c>
      <c r="G17" s="42" t="n">
        <f aca="false">SUBTOTAL(9,G18:G65)</f>
        <v>0</v>
      </c>
      <c r="H17" s="42" t="n">
        <f aca="false">SUBTOTAL(9,H18:H65)</f>
        <v>0</v>
      </c>
      <c r="I17" s="42" t="n">
        <f aca="false">SUBTOTAL(9,I18:I65)</f>
        <v>0</v>
      </c>
      <c r="J17" s="42" t="n">
        <f aca="false">SUBTOTAL(9,J18:J65)</f>
        <v>0</v>
      </c>
      <c r="K17" s="42" t="n">
        <f aca="false">SUBTOTAL(9,K18:K65)</f>
        <v>0</v>
      </c>
      <c r="L17" s="42" t="n">
        <f aca="false">SUBTOTAL(9,L18:L65)</f>
        <v>0</v>
      </c>
      <c r="M17" s="42" t="n">
        <f aca="false">SUBTOTAL(9,M18:M65)</f>
        <v>0</v>
      </c>
      <c r="N17" s="42" t="n">
        <f aca="false">SUBTOTAL(9,N18:N65)</f>
        <v>0</v>
      </c>
      <c r="O17" s="42" t="n">
        <f aca="false">SUBTOTAL(9,O18:O65)</f>
        <v>0</v>
      </c>
      <c r="P17" s="42" t="n">
        <f aca="false">SUBTOTAL(9,P18:P65)</f>
        <v>0</v>
      </c>
      <c r="Q17" s="42" t="n">
        <f aca="false">SUBTOTAL(9,Q18:Q65)</f>
        <v>0</v>
      </c>
      <c r="R17" s="42" t="n">
        <f aca="false">SUBTOTAL(9,R18:R65)</f>
        <v>0</v>
      </c>
      <c r="S17" s="42" t="n">
        <f aca="false">SUBTOTAL(9,S18:S65)</f>
        <v>0</v>
      </c>
      <c r="T17" s="42" t="n">
        <f aca="false">SUBTOTAL(9,T18:T65)</f>
        <v>0</v>
      </c>
      <c r="U17" s="42" t="n">
        <f aca="false">SUBTOTAL(9,U18:U65)</f>
        <v>0</v>
      </c>
      <c r="V17" s="42" t="n">
        <f aca="false">SUBTOTAL(9,V18:V65)</f>
        <v>0</v>
      </c>
      <c r="W17" s="42" t="n">
        <f aca="false">SUBTOTAL(9,W18:W65)</f>
        <v>0</v>
      </c>
      <c r="X17" s="42" t="n">
        <f aca="false">SUBTOTAL(9,X18:X65)</f>
        <v>0</v>
      </c>
      <c r="Y17" s="42" t="n">
        <f aca="false">SUBTOTAL(9,Y18:Y65)</f>
        <v>0</v>
      </c>
    </row>
    <row r="18" customFormat="false" ht="12.75" hidden="false" customHeight="false" outlineLevel="0" collapsed="false">
      <c r="A18" s="4" t="n">
        <f aca="false">IF(ROUND(MAX(E18:Y18),0)=0,IF(ROUND(MIN(E18:Y18),0)=0,3,2),2)</f>
        <v>3</v>
      </c>
      <c r="B18" s="39" t="s">
        <v>43</v>
      </c>
      <c r="C18" s="40" t="s">
        <v>44</v>
      </c>
      <c r="D18" s="41" t="s">
        <v>45</v>
      </c>
      <c r="E18" s="42" t="n">
        <f aca="false">SUBTOTAL(9,E19:E21)</f>
        <v>0</v>
      </c>
      <c r="F18" s="42" t="n">
        <f aca="false">SUBTOTAL(9,F19:F21)</f>
        <v>0</v>
      </c>
      <c r="G18" s="42" t="n">
        <f aca="false">SUBTOTAL(9,G19:G21)</f>
        <v>0</v>
      </c>
      <c r="H18" s="42" t="n">
        <f aca="false">SUBTOTAL(9,H19:H21)</f>
        <v>0</v>
      </c>
      <c r="I18" s="42" t="n">
        <f aca="false">SUBTOTAL(9,I19:I21)</f>
        <v>0</v>
      </c>
      <c r="J18" s="42" t="n">
        <f aca="false">SUBTOTAL(9,J19:J21)</f>
        <v>0</v>
      </c>
      <c r="K18" s="42" t="n">
        <f aca="false">SUBTOTAL(9,K19:K21)</f>
        <v>0</v>
      </c>
      <c r="L18" s="42" t="n">
        <f aca="false">SUBTOTAL(9,L19:L21)</f>
        <v>0</v>
      </c>
      <c r="M18" s="42" t="n">
        <f aca="false">SUBTOTAL(9,M19:M21)</f>
        <v>0</v>
      </c>
      <c r="N18" s="42" t="n">
        <f aca="false">SUBTOTAL(9,N19:N21)</f>
        <v>0</v>
      </c>
      <c r="O18" s="42" t="n">
        <f aca="false">SUBTOTAL(9,O19:O21)</f>
        <v>0</v>
      </c>
      <c r="P18" s="42" t="n">
        <f aca="false">SUBTOTAL(9,P19:P21)</f>
        <v>0</v>
      </c>
      <c r="Q18" s="42" t="n">
        <f aca="false">SUBTOTAL(9,Q19:Q21)</f>
        <v>0</v>
      </c>
      <c r="R18" s="42" t="n">
        <f aca="false">SUBTOTAL(9,R19:R21)</f>
        <v>0</v>
      </c>
      <c r="S18" s="42" t="n">
        <f aca="false">SUBTOTAL(9,S19:S21)</f>
        <v>0</v>
      </c>
      <c r="T18" s="42" t="n">
        <f aca="false">SUBTOTAL(9,T19:T21)</f>
        <v>0</v>
      </c>
      <c r="U18" s="42" t="n">
        <f aca="false">SUBTOTAL(9,U19:U21)</f>
        <v>0</v>
      </c>
      <c r="V18" s="42" t="n">
        <f aca="false">SUBTOTAL(9,V19:V21)</f>
        <v>0</v>
      </c>
      <c r="W18" s="42" t="n">
        <f aca="false">SUBTOTAL(9,W19:W21)</f>
        <v>0</v>
      </c>
      <c r="X18" s="42" t="n">
        <f aca="false">SUBTOTAL(9,X19:X21)</f>
        <v>0</v>
      </c>
      <c r="Y18" s="42" t="n">
        <f aca="false">SUBTOTAL(9,Y19:Y21)</f>
        <v>0</v>
      </c>
    </row>
    <row r="19" customFormat="false" ht="25.5" hidden="false" customHeight="false" outlineLevel="1" collapsed="false">
      <c r="A19" s="4" t="n">
        <f aca="false">IF(ROUND(MAX(E19:Y19),0)=0,IF(ROUND(MIN(E19:Y19),0)=0,3,2),2)</f>
        <v>3</v>
      </c>
      <c r="B19" s="43"/>
      <c r="C19" s="44" t="s">
        <v>46</v>
      </c>
      <c r="D19" s="37" t="s">
        <v>47</v>
      </c>
      <c r="E19" s="45" t="n">
        <f aca="false">SUM(F19,S19)</f>
        <v>0</v>
      </c>
      <c r="F19" s="45" t="n">
        <f aca="false">SUM(G19:R19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 t="n">
        <f aca="false">SUM(T19:Y19)</f>
        <v>0</v>
      </c>
      <c r="T19" s="46"/>
      <c r="U19" s="46"/>
      <c r="V19" s="46"/>
      <c r="W19" s="46"/>
      <c r="X19" s="46"/>
      <c r="Y19" s="46"/>
    </row>
    <row r="20" customFormat="false" ht="25.5" hidden="false" customHeight="false" outlineLevel="1" collapsed="false">
      <c r="A20" s="4" t="n">
        <f aca="false">IF(ROUND(MAX(E20:Y20),0)=0,IF(ROUND(MIN(E20:Y20),0)=0,3,2),2)</f>
        <v>3</v>
      </c>
      <c r="B20" s="43"/>
      <c r="C20" s="44" t="s">
        <v>48</v>
      </c>
      <c r="D20" s="37" t="s">
        <v>49</v>
      </c>
      <c r="E20" s="45" t="n">
        <f aca="false">SUM(F20,S20)</f>
        <v>0</v>
      </c>
      <c r="F20" s="45" t="n">
        <f aca="false">SUM(G20:R20)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 t="n">
        <f aca="false">SUM(T20:Y20)</f>
        <v>0</v>
      </c>
      <c r="T20" s="46"/>
      <c r="U20" s="46"/>
      <c r="V20" s="46"/>
      <c r="W20" s="46"/>
      <c r="X20" s="46"/>
      <c r="Y20" s="46"/>
    </row>
    <row r="21" customFormat="false" ht="12.75" hidden="false" customHeight="false" outlineLevel="1" collapsed="false">
      <c r="A21" s="4" t="n">
        <f aca="false">IF(ROUND(MAX(E21:Y21),0)=0,IF(ROUND(MIN(E21:Y21),0)=0,3,2),2)</f>
        <v>3</v>
      </c>
      <c r="B21" s="43"/>
      <c r="C21" s="44" t="s">
        <v>50</v>
      </c>
      <c r="D21" s="37" t="s">
        <v>51</v>
      </c>
      <c r="E21" s="45" t="n">
        <f aca="false">SUM(F21,S21)</f>
        <v>0</v>
      </c>
      <c r="F21" s="45" t="n">
        <f aca="false">SUM(G21:R21)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 t="n">
        <f aca="false">SUM(T21:Y21)</f>
        <v>0</v>
      </c>
      <c r="T21" s="46"/>
      <c r="U21" s="46"/>
      <c r="V21" s="46"/>
      <c r="W21" s="46"/>
      <c r="X21" s="46"/>
      <c r="Y21" s="46"/>
    </row>
    <row r="22" customFormat="false" ht="12.75" hidden="false" customHeight="false" outlineLevel="0" collapsed="false">
      <c r="A22" s="4" t="n">
        <f aca="false">IF(ROUND(MAX(E22:Y22),0)=0,IF(ROUND(MIN(E22:Y22),0)=0,3,2),2)</f>
        <v>3</v>
      </c>
      <c r="B22" s="39" t="s">
        <v>52</v>
      </c>
      <c r="C22" s="40" t="s">
        <v>53</v>
      </c>
      <c r="D22" s="41" t="s">
        <v>54</v>
      </c>
      <c r="E22" s="42" t="n">
        <f aca="false">SUBTOTAL(9,E23:E26)</f>
        <v>0</v>
      </c>
      <c r="F22" s="42" t="n">
        <f aca="false">SUBTOTAL(9,F23:F26)</f>
        <v>0</v>
      </c>
      <c r="G22" s="42" t="n">
        <f aca="false">SUBTOTAL(9,G23:G26)</f>
        <v>0</v>
      </c>
      <c r="H22" s="42" t="n">
        <f aca="false">SUBTOTAL(9,H23:H26)</f>
        <v>0</v>
      </c>
      <c r="I22" s="42" t="n">
        <f aca="false">SUBTOTAL(9,I23:I26)</f>
        <v>0</v>
      </c>
      <c r="J22" s="42" t="n">
        <f aca="false">SUBTOTAL(9,J23:J26)</f>
        <v>0</v>
      </c>
      <c r="K22" s="42" t="n">
        <f aca="false">SUBTOTAL(9,K23:K26)</f>
        <v>0</v>
      </c>
      <c r="L22" s="42" t="n">
        <f aca="false">SUBTOTAL(9,L23:L26)</f>
        <v>0</v>
      </c>
      <c r="M22" s="42" t="n">
        <f aca="false">SUBTOTAL(9,M23:M26)</f>
        <v>0</v>
      </c>
      <c r="N22" s="42" t="n">
        <f aca="false">SUBTOTAL(9,N23:N26)</f>
        <v>0</v>
      </c>
      <c r="O22" s="42" t="n">
        <f aca="false">SUBTOTAL(9,O23:O26)</f>
        <v>0</v>
      </c>
      <c r="P22" s="42" t="n">
        <f aca="false">SUBTOTAL(9,P23:P26)</f>
        <v>0</v>
      </c>
      <c r="Q22" s="42" t="n">
        <f aca="false">SUBTOTAL(9,Q23:Q26)</f>
        <v>0</v>
      </c>
      <c r="R22" s="42" t="n">
        <f aca="false">SUBTOTAL(9,R23:R26)</f>
        <v>0</v>
      </c>
      <c r="S22" s="42" t="n">
        <f aca="false">SUBTOTAL(9,S23:S26)</f>
        <v>0</v>
      </c>
      <c r="T22" s="42" t="n">
        <f aca="false">SUBTOTAL(9,T23:T26)</f>
        <v>0</v>
      </c>
      <c r="U22" s="42" t="n">
        <f aca="false">SUBTOTAL(9,U23:U26)</f>
        <v>0</v>
      </c>
      <c r="V22" s="42" t="n">
        <f aca="false">SUBTOTAL(9,V23:V26)</f>
        <v>0</v>
      </c>
      <c r="W22" s="42" t="n">
        <f aca="false">SUBTOTAL(9,W23:W26)</f>
        <v>0</v>
      </c>
      <c r="X22" s="42" t="n">
        <f aca="false">SUBTOTAL(9,X23:X26)</f>
        <v>0</v>
      </c>
      <c r="Y22" s="42" t="n">
        <f aca="false">SUBTOTAL(9,Y23:Y26)</f>
        <v>0</v>
      </c>
    </row>
    <row r="23" customFormat="false" ht="12.75" hidden="false" customHeight="false" outlineLevel="1" collapsed="false">
      <c r="A23" s="4" t="n">
        <f aca="false">IF(ROUND(MAX(E23:Y23),0)=0,IF(ROUND(MIN(E23:Y23),0)=0,3,2),2)</f>
        <v>3</v>
      </c>
      <c r="B23" s="43"/>
      <c r="C23" s="44" t="s">
        <v>55</v>
      </c>
      <c r="D23" s="37" t="s">
        <v>56</v>
      </c>
      <c r="E23" s="45" t="n">
        <f aca="false">SUM(F23,S23)</f>
        <v>0</v>
      </c>
      <c r="F23" s="45" t="n">
        <f aca="false">SUM(G23:R23)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 t="n">
        <f aca="false">SUM(T23:Y23)</f>
        <v>0</v>
      </c>
      <c r="T23" s="46"/>
      <c r="U23" s="46"/>
      <c r="V23" s="46"/>
      <c r="W23" s="46"/>
      <c r="X23" s="46"/>
      <c r="Y23" s="46"/>
    </row>
    <row r="24" customFormat="false" ht="12.75" hidden="false" customHeight="false" outlineLevel="1" collapsed="false">
      <c r="A24" s="4" t="n">
        <f aca="false">IF(ROUND(MAX(E24:Y24),0)=0,IF(ROUND(MIN(E24:Y24),0)=0,3,2),2)</f>
        <v>3</v>
      </c>
      <c r="B24" s="43"/>
      <c r="C24" s="44" t="s">
        <v>57</v>
      </c>
      <c r="D24" s="37" t="s">
        <v>58</v>
      </c>
      <c r="E24" s="45" t="n">
        <f aca="false">SUM(F24,S24)</f>
        <v>0</v>
      </c>
      <c r="F24" s="45" t="n">
        <f aca="false">SUM(G24:R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 t="n">
        <f aca="false">SUM(T24:Y24)</f>
        <v>0</v>
      </c>
      <c r="T24" s="46"/>
      <c r="U24" s="46"/>
      <c r="V24" s="46"/>
      <c r="W24" s="46"/>
      <c r="X24" s="46"/>
      <c r="Y24" s="46"/>
    </row>
    <row r="25" customFormat="false" ht="12.75" hidden="false" customHeight="false" outlineLevel="1" collapsed="false">
      <c r="A25" s="4" t="n">
        <f aca="false">IF(ROUND(MAX(E25:Y25),0)=0,IF(ROUND(MIN(E25:Y25),0)=0,3,2),2)</f>
        <v>3</v>
      </c>
      <c r="B25" s="43"/>
      <c r="C25" s="44" t="s">
        <v>59</v>
      </c>
      <c r="D25" s="37" t="s">
        <v>60</v>
      </c>
      <c r="E25" s="45" t="n">
        <f aca="false">SUM(F25,S25)</f>
        <v>0</v>
      </c>
      <c r="F25" s="45" t="n">
        <f aca="false">SUM(G25:R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 t="n">
        <f aca="false">SUM(T25:Y25)</f>
        <v>0</v>
      </c>
      <c r="T25" s="46"/>
      <c r="U25" s="46"/>
      <c r="V25" s="46"/>
      <c r="W25" s="46"/>
      <c r="X25" s="46"/>
      <c r="Y25" s="46"/>
    </row>
    <row r="26" customFormat="false" ht="12.75" hidden="false" customHeight="false" outlineLevel="1" collapsed="false">
      <c r="A26" s="4" t="n">
        <f aca="false">IF(ROUND(MAX(E26:Y26),0)=0,IF(ROUND(MIN(E26:Y26),0)=0,3,2),2)</f>
        <v>3</v>
      </c>
      <c r="B26" s="43"/>
      <c r="C26" s="44" t="s">
        <v>61</v>
      </c>
      <c r="D26" s="37" t="s">
        <v>62</v>
      </c>
      <c r="E26" s="45" t="n">
        <f aca="false">SUM(F26,S26)</f>
        <v>0</v>
      </c>
      <c r="F26" s="45" t="n">
        <f aca="false">SUM(G26:R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 t="n">
        <f aca="false">SUM(T26:Y26)</f>
        <v>0</v>
      </c>
      <c r="T26" s="46"/>
      <c r="U26" s="46"/>
      <c r="V26" s="46"/>
      <c r="W26" s="46"/>
      <c r="X26" s="46"/>
      <c r="Y26" s="46"/>
    </row>
    <row r="27" customFormat="false" ht="25.5" hidden="false" customHeight="false" outlineLevel="0" collapsed="false">
      <c r="A27" s="4" t="n">
        <f aca="false">IF(ROUND(MAX(E27:Y27),0)=0,IF(ROUND(MIN(E27:Y27),0)=0,3,2),2)</f>
        <v>3</v>
      </c>
      <c r="B27" s="39" t="s">
        <v>63</v>
      </c>
      <c r="C27" s="40" t="s">
        <v>64</v>
      </c>
      <c r="D27" s="41" t="s">
        <v>65</v>
      </c>
      <c r="E27" s="42" t="n">
        <f aca="false">SUBTOTAL(9,E28:E31)</f>
        <v>0</v>
      </c>
      <c r="F27" s="42" t="n">
        <f aca="false">SUBTOTAL(9,F28:F31)</f>
        <v>0</v>
      </c>
      <c r="G27" s="42" t="n">
        <f aca="false">SUBTOTAL(9,G28:G31)</f>
        <v>0</v>
      </c>
      <c r="H27" s="42" t="n">
        <f aca="false">SUBTOTAL(9,H28:H31)</f>
        <v>0</v>
      </c>
      <c r="I27" s="42" t="n">
        <f aca="false">SUBTOTAL(9,I28:I31)</f>
        <v>0</v>
      </c>
      <c r="J27" s="42" t="n">
        <f aca="false">SUBTOTAL(9,J28:J31)</f>
        <v>0</v>
      </c>
      <c r="K27" s="42" t="n">
        <f aca="false">SUBTOTAL(9,K28:K31)</f>
        <v>0</v>
      </c>
      <c r="L27" s="42" t="n">
        <f aca="false">SUBTOTAL(9,L28:L31)</f>
        <v>0</v>
      </c>
      <c r="M27" s="42" t="n">
        <f aca="false">SUBTOTAL(9,M28:M31)</f>
        <v>0</v>
      </c>
      <c r="N27" s="42" t="n">
        <f aca="false">SUBTOTAL(9,N28:N31)</f>
        <v>0</v>
      </c>
      <c r="O27" s="42" t="n">
        <f aca="false">SUBTOTAL(9,O28:O31)</f>
        <v>0</v>
      </c>
      <c r="P27" s="42" t="n">
        <f aca="false">SUBTOTAL(9,P28:P31)</f>
        <v>0</v>
      </c>
      <c r="Q27" s="42" t="n">
        <f aca="false">SUBTOTAL(9,Q28:Q31)</f>
        <v>0</v>
      </c>
      <c r="R27" s="42" t="n">
        <f aca="false">SUBTOTAL(9,R28:R31)</f>
        <v>0</v>
      </c>
      <c r="S27" s="42" t="n">
        <f aca="false">SUBTOTAL(9,S28:S31)</f>
        <v>0</v>
      </c>
      <c r="T27" s="42" t="n">
        <f aca="false">SUBTOTAL(9,T28:T31)</f>
        <v>0</v>
      </c>
      <c r="U27" s="42" t="n">
        <f aca="false">SUBTOTAL(9,U28:U31)</f>
        <v>0</v>
      </c>
      <c r="V27" s="42" t="n">
        <f aca="false">SUBTOTAL(9,V28:V31)</f>
        <v>0</v>
      </c>
      <c r="W27" s="42" t="n">
        <f aca="false">SUBTOTAL(9,W28:W31)</f>
        <v>0</v>
      </c>
      <c r="X27" s="42" t="n">
        <f aca="false">SUBTOTAL(9,X28:X31)</f>
        <v>0</v>
      </c>
      <c r="Y27" s="42" t="n">
        <f aca="false">SUBTOTAL(9,Y28:Y31)</f>
        <v>0</v>
      </c>
    </row>
    <row r="28" customFormat="false" ht="25.5" hidden="false" customHeight="false" outlineLevel="1" collapsed="false">
      <c r="A28" s="4" t="n">
        <f aca="false">IF(ROUND(MAX(E28:Y28),0)=0,IF(ROUND(MIN(E28:Y28),0)=0,3,2),2)</f>
        <v>3</v>
      </c>
      <c r="B28" s="43"/>
      <c r="C28" s="44" t="s">
        <v>66</v>
      </c>
      <c r="D28" s="37" t="s">
        <v>67</v>
      </c>
      <c r="E28" s="45" t="n">
        <f aca="false">SUM(F28,S28)</f>
        <v>0</v>
      </c>
      <c r="F28" s="45" t="n">
        <f aca="false">SUM(G28:R28)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5" t="n">
        <f aca="false">SUM(T28:Y28)</f>
        <v>0</v>
      </c>
      <c r="T28" s="46"/>
      <c r="U28" s="46"/>
      <c r="V28" s="46"/>
      <c r="W28" s="46"/>
      <c r="X28" s="46"/>
      <c r="Y28" s="46"/>
    </row>
    <row r="29" customFormat="false" ht="25.5" hidden="false" customHeight="false" outlineLevel="1" collapsed="false">
      <c r="A29" s="4" t="n">
        <f aca="false">IF(ROUND(MAX(E29:Y29),0)=0,IF(ROUND(MIN(E29:Y29),0)=0,3,2),2)</f>
        <v>3</v>
      </c>
      <c r="B29" s="43"/>
      <c r="C29" s="44" t="s">
        <v>68</v>
      </c>
      <c r="D29" s="37" t="s">
        <v>69</v>
      </c>
      <c r="E29" s="45" t="n">
        <f aca="false">SUM(F29,S29)</f>
        <v>0</v>
      </c>
      <c r="F29" s="45" t="n">
        <f aca="false">SUM(G29:R29)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5" t="n">
        <f aca="false">SUM(T29:Y29)</f>
        <v>0</v>
      </c>
      <c r="T29" s="46"/>
      <c r="U29" s="46"/>
      <c r="V29" s="46"/>
      <c r="W29" s="46"/>
      <c r="X29" s="46"/>
      <c r="Y29" s="46"/>
    </row>
    <row r="30" customFormat="false" ht="25.5" hidden="false" customHeight="false" outlineLevel="1" collapsed="false">
      <c r="A30" s="4" t="n">
        <f aca="false">IF(ROUND(MAX(E30:Y30),0)=0,IF(ROUND(MIN(E30:Y30),0)=0,3,2),2)</f>
        <v>3</v>
      </c>
      <c r="B30" s="43"/>
      <c r="C30" s="44" t="s">
        <v>70</v>
      </c>
      <c r="D30" s="37" t="s">
        <v>71</v>
      </c>
      <c r="E30" s="45" t="n">
        <f aca="false">SUM(F30,S30)</f>
        <v>0</v>
      </c>
      <c r="F30" s="45" t="n">
        <f aca="false">SUM(G30:R30)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 t="n">
        <f aca="false">SUM(T30:Y30)</f>
        <v>0</v>
      </c>
      <c r="T30" s="46"/>
      <c r="U30" s="46"/>
      <c r="V30" s="46"/>
      <c r="W30" s="46"/>
      <c r="X30" s="46"/>
      <c r="Y30" s="46"/>
    </row>
    <row r="31" customFormat="false" ht="12.75" hidden="false" customHeight="false" outlineLevel="1" collapsed="false">
      <c r="A31" s="4" t="n">
        <f aca="false">IF(ROUND(MAX(E31:Y31),0)=0,IF(ROUND(MIN(E31:Y31),0)=0,3,2),2)</f>
        <v>3</v>
      </c>
      <c r="B31" s="43"/>
      <c r="C31" s="44" t="s">
        <v>72</v>
      </c>
      <c r="D31" s="37" t="s">
        <v>73</v>
      </c>
      <c r="E31" s="45" t="n">
        <f aca="false">SUM(F31,S31)</f>
        <v>0</v>
      </c>
      <c r="F31" s="45" t="n">
        <f aca="false">SUM(G31:R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 t="n">
        <f aca="false">SUM(T31:Y31)</f>
        <v>0</v>
      </c>
      <c r="T31" s="46"/>
      <c r="U31" s="46"/>
      <c r="V31" s="46"/>
      <c r="W31" s="46"/>
      <c r="X31" s="46"/>
      <c r="Y31" s="46"/>
    </row>
    <row r="32" customFormat="false" ht="12.75" hidden="false" customHeight="false" outlineLevel="0" collapsed="false">
      <c r="A32" s="4" t="n">
        <f aca="false">IF(ROUND(MAX(E32:Y32),0)=0,IF(ROUND(MIN(E32:Y32),0)=0,3,2),2)</f>
        <v>3</v>
      </c>
      <c r="B32" s="39" t="s">
        <v>74</v>
      </c>
      <c r="C32" s="47" t="s">
        <v>75</v>
      </c>
      <c r="D32" s="48" t="s">
        <v>76</v>
      </c>
      <c r="E32" s="42" t="n">
        <f aca="false">SUBTOTAL(9,E33:E37)</f>
        <v>0</v>
      </c>
      <c r="F32" s="42" t="n">
        <f aca="false">SUBTOTAL(9,F33:F37)</f>
        <v>0</v>
      </c>
      <c r="G32" s="42" t="n">
        <f aca="false">SUBTOTAL(9,G33:G37)</f>
        <v>0</v>
      </c>
      <c r="H32" s="42" t="n">
        <f aca="false">SUBTOTAL(9,H33:H37)</f>
        <v>0</v>
      </c>
      <c r="I32" s="42" t="n">
        <f aca="false">SUBTOTAL(9,I33:I37)</f>
        <v>0</v>
      </c>
      <c r="J32" s="42" t="n">
        <f aca="false">SUBTOTAL(9,J33:J37)</f>
        <v>0</v>
      </c>
      <c r="K32" s="42" t="n">
        <f aca="false">SUBTOTAL(9,K33:K37)</f>
        <v>0</v>
      </c>
      <c r="L32" s="42" t="n">
        <f aca="false">SUBTOTAL(9,L33:L37)</f>
        <v>0</v>
      </c>
      <c r="M32" s="42" t="n">
        <f aca="false">SUBTOTAL(9,M33:M37)</f>
        <v>0</v>
      </c>
      <c r="N32" s="42" t="n">
        <f aca="false">SUBTOTAL(9,N33:N37)</f>
        <v>0</v>
      </c>
      <c r="O32" s="42" t="n">
        <f aca="false">SUBTOTAL(9,O33:O37)</f>
        <v>0</v>
      </c>
      <c r="P32" s="42" t="n">
        <f aca="false">SUBTOTAL(9,P33:P37)</f>
        <v>0</v>
      </c>
      <c r="Q32" s="42" t="n">
        <f aca="false">SUBTOTAL(9,Q33:Q37)</f>
        <v>0</v>
      </c>
      <c r="R32" s="42" t="n">
        <f aca="false">SUBTOTAL(9,R33:R37)</f>
        <v>0</v>
      </c>
      <c r="S32" s="42" t="n">
        <f aca="false">SUBTOTAL(9,S33:S37)</f>
        <v>0</v>
      </c>
      <c r="T32" s="42" t="n">
        <f aca="false">SUBTOTAL(9,T33:T37)</f>
        <v>0</v>
      </c>
      <c r="U32" s="42" t="n">
        <f aca="false">SUBTOTAL(9,U33:U37)</f>
        <v>0</v>
      </c>
      <c r="V32" s="42" t="n">
        <f aca="false">SUBTOTAL(9,V33:V37)</f>
        <v>0</v>
      </c>
      <c r="W32" s="42" t="n">
        <f aca="false">SUBTOTAL(9,W33:W37)</f>
        <v>0</v>
      </c>
      <c r="X32" s="42" t="n">
        <f aca="false">SUBTOTAL(9,X33:X37)</f>
        <v>0</v>
      </c>
      <c r="Y32" s="42" t="n">
        <f aca="false">SUBTOTAL(9,Y33:Y37)</f>
        <v>0</v>
      </c>
    </row>
    <row r="33" customFormat="false" ht="12.75" hidden="false" customHeight="false" outlineLevel="1" collapsed="false">
      <c r="A33" s="4" t="n">
        <f aca="false">IF(ROUND(MAX(E33:Y33),0)=0,IF(ROUND(MIN(E33:Y33),0)=0,3,2),2)</f>
        <v>3</v>
      </c>
      <c r="B33" s="43"/>
      <c r="C33" s="44" t="s">
        <v>77</v>
      </c>
      <c r="D33" s="49" t="s">
        <v>78</v>
      </c>
      <c r="E33" s="45" t="n">
        <f aca="false">SUM(F33,S33)</f>
        <v>0</v>
      </c>
      <c r="F33" s="45" t="n">
        <f aca="false">SUM(G33:R33)</f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5" t="n">
        <f aca="false">SUM(T33:Y33)</f>
        <v>0</v>
      </c>
      <c r="T33" s="46"/>
      <c r="U33" s="46"/>
      <c r="V33" s="46"/>
      <c r="W33" s="46"/>
      <c r="X33" s="46"/>
      <c r="Y33" s="46"/>
    </row>
    <row r="34" customFormat="false" ht="12.75" hidden="false" customHeight="false" outlineLevel="1" collapsed="false">
      <c r="A34" s="4" t="n">
        <f aca="false">IF(ROUND(MAX(E34:Y34),0)=0,IF(ROUND(MIN(E34:Y34),0)=0,3,2),2)</f>
        <v>3</v>
      </c>
      <c r="B34" s="43"/>
      <c r="C34" s="44" t="s">
        <v>79</v>
      </c>
      <c r="D34" s="49" t="s">
        <v>80</v>
      </c>
      <c r="E34" s="45" t="n">
        <f aca="false">SUM(F34,S34)</f>
        <v>0</v>
      </c>
      <c r="F34" s="45" t="n">
        <f aca="false">SUM(G34:R34)</f>
        <v>0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5" t="n">
        <f aca="false">SUM(T34:Y34)</f>
        <v>0</v>
      </c>
      <c r="T34" s="46"/>
      <c r="U34" s="46"/>
      <c r="V34" s="46"/>
      <c r="W34" s="46"/>
      <c r="X34" s="46"/>
      <c r="Y34" s="46"/>
    </row>
    <row r="35" customFormat="false" ht="25.5" hidden="false" customHeight="false" outlineLevel="1" collapsed="false">
      <c r="A35" s="4" t="n">
        <f aca="false">IF(ROUND(MAX(E35:Y35),0)=0,IF(ROUND(MIN(E35:Y35),0)=0,3,2),2)</f>
        <v>3</v>
      </c>
      <c r="B35" s="43"/>
      <c r="C35" s="44" t="s">
        <v>81</v>
      </c>
      <c r="D35" s="49" t="s">
        <v>82</v>
      </c>
      <c r="E35" s="45" t="n">
        <f aca="false">SUM(F35,S35)</f>
        <v>0</v>
      </c>
      <c r="F35" s="45" t="n">
        <f aca="false">SUM(G35:R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5" t="n">
        <f aca="false">SUM(T35:Y35)</f>
        <v>0</v>
      </c>
      <c r="T35" s="46"/>
      <c r="U35" s="46"/>
      <c r="V35" s="46"/>
      <c r="W35" s="46"/>
      <c r="X35" s="46"/>
      <c r="Y35" s="46"/>
    </row>
    <row r="36" customFormat="false" ht="12.75" hidden="false" customHeight="false" outlineLevel="1" collapsed="false">
      <c r="A36" s="4" t="n">
        <f aca="false">IF(ROUND(MAX(E36:Y36),0)=0,IF(ROUND(MIN(E36:Y36),0)=0,3,2),2)</f>
        <v>3</v>
      </c>
      <c r="B36" s="43"/>
      <c r="C36" s="44" t="s">
        <v>83</v>
      </c>
      <c r="D36" s="49" t="s">
        <v>84</v>
      </c>
      <c r="E36" s="45" t="n">
        <f aca="false">SUM(F36,S36)</f>
        <v>0</v>
      </c>
      <c r="F36" s="45" t="n">
        <f aca="false">SUM(G36:R36)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5" t="n">
        <f aca="false">SUM(T36:Y36)</f>
        <v>0</v>
      </c>
      <c r="T36" s="46"/>
      <c r="U36" s="46"/>
      <c r="V36" s="46"/>
      <c r="W36" s="46"/>
      <c r="X36" s="46"/>
      <c r="Y36" s="46"/>
    </row>
    <row r="37" customFormat="false" ht="12.75" hidden="false" customHeight="false" outlineLevel="1" collapsed="false">
      <c r="A37" s="4" t="n">
        <f aca="false">IF(ROUND(MAX(E37:Y37),0)=0,IF(ROUND(MIN(E37:Y37),0)=0,3,2),2)</f>
        <v>3</v>
      </c>
      <c r="B37" s="43"/>
      <c r="C37" s="44" t="s">
        <v>85</v>
      </c>
      <c r="D37" s="49"/>
      <c r="E37" s="45" t="n">
        <f aca="false">SUM(F37,S37)</f>
        <v>0</v>
      </c>
      <c r="F37" s="45" t="n">
        <f aca="false">SUM(G37:R37)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5" t="n">
        <f aca="false">SUM(T37:Y37)</f>
        <v>0</v>
      </c>
      <c r="T37" s="46"/>
      <c r="U37" s="46"/>
      <c r="V37" s="46"/>
      <c r="W37" s="46"/>
      <c r="X37" s="46"/>
      <c r="Y37" s="46"/>
    </row>
    <row r="38" customFormat="false" ht="12.75" hidden="false" customHeight="false" outlineLevel="0" collapsed="false">
      <c r="A38" s="4" t="n">
        <f aca="false">IF(ROUND(MAX(E38:Y38),0)=0,IF(ROUND(MIN(E38:Y38),0)=0,3,2),2)</f>
        <v>3</v>
      </c>
      <c r="B38" s="39" t="s">
        <v>86</v>
      </c>
      <c r="C38" s="47" t="s">
        <v>87</v>
      </c>
      <c r="D38" s="48" t="s">
        <v>88</v>
      </c>
      <c r="E38" s="42" t="n">
        <f aca="false">SUBTOTAL(9,E39:E44)</f>
        <v>0</v>
      </c>
      <c r="F38" s="42" t="n">
        <f aca="false">SUBTOTAL(9,F39:F44)</f>
        <v>0</v>
      </c>
      <c r="G38" s="42" t="n">
        <f aca="false">SUBTOTAL(9,G39:G44)</f>
        <v>0</v>
      </c>
      <c r="H38" s="42" t="n">
        <f aca="false">SUBTOTAL(9,H39:H44)</f>
        <v>0</v>
      </c>
      <c r="I38" s="42" t="n">
        <f aca="false">SUBTOTAL(9,I39:I44)</f>
        <v>0</v>
      </c>
      <c r="J38" s="42" t="n">
        <f aca="false">SUBTOTAL(9,J39:J44)</f>
        <v>0</v>
      </c>
      <c r="K38" s="42" t="n">
        <f aca="false">SUBTOTAL(9,K39:K44)</f>
        <v>0</v>
      </c>
      <c r="L38" s="42" t="n">
        <f aca="false">SUBTOTAL(9,L39:L44)</f>
        <v>0</v>
      </c>
      <c r="M38" s="42" t="n">
        <f aca="false">SUBTOTAL(9,M39:M44)</f>
        <v>0</v>
      </c>
      <c r="N38" s="42" t="n">
        <f aca="false">SUBTOTAL(9,N39:N44)</f>
        <v>0</v>
      </c>
      <c r="O38" s="42" t="n">
        <f aca="false">SUBTOTAL(9,O39:O44)</f>
        <v>0</v>
      </c>
      <c r="P38" s="42" t="n">
        <f aca="false">SUBTOTAL(9,P39:P44)</f>
        <v>0</v>
      </c>
      <c r="Q38" s="42" t="n">
        <f aca="false">SUBTOTAL(9,Q39:Q44)</f>
        <v>0</v>
      </c>
      <c r="R38" s="42" t="n">
        <f aca="false">SUBTOTAL(9,R39:R44)</f>
        <v>0</v>
      </c>
      <c r="S38" s="42" t="n">
        <f aca="false">SUBTOTAL(9,S39:S44)</f>
        <v>0</v>
      </c>
      <c r="T38" s="42" t="n">
        <f aca="false">SUBTOTAL(9,T39:T44)</f>
        <v>0</v>
      </c>
      <c r="U38" s="42" t="n">
        <f aca="false">SUBTOTAL(9,U39:U44)</f>
        <v>0</v>
      </c>
      <c r="V38" s="42" t="n">
        <f aca="false">SUBTOTAL(9,V39:V44)</f>
        <v>0</v>
      </c>
      <c r="W38" s="42" t="n">
        <f aca="false">SUBTOTAL(9,W39:W44)</f>
        <v>0</v>
      </c>
      <c r="X38" s="42" t="n">
        <f aca="false">SUBTOTAL(9,X39:X44)</f>
        <v>0</v>
      </c>
      <c r="Y38" s="42" t="n">
        <f aca="false">SUBTOTAL(9,Y39:Y44)</f>
        <v>0</v>
      </c>
    </row>
    <row r="39" customFormat="false" ht="25.5" hidden="false" customHeight="false" outlineLevel="1" collapsed="false">
      <c r="A39" s="4" t="n">
        <f aca="false">IF(ROUND(MAX(E39:Y39),0)=0,IF(ROUND(MIN(E39:Y39),0)=0,3,2),2)</f>
        <v>3</v>
      </c>
      <c r="B39" s="43"/>
      <c r="C39" s="44" t="s">
        <v>89</v>
      </c>
      <c r="D39" s="49" t="s">
        <v>90</v>
      </c>
      <c r="E39" s="45" t="n">
        <f aca="false">SUM(F39,S39)</f>
        <v>0</v>
      </c>
      <c r="F39" s="45" t="n">
        <f aca="false">SUM(G39:R39)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5" t="n">
        <f aca="false">SUM(T39:Y39)</f>
        <v>0</v>
      </c>
      <c r="T39" s="46"/>
      <c r="U39" s="46"/>
      <c r="V39" s="46"/>
      <c r="W39" s="46"/>
      <c r="X39" s="46"/>
      <c r="Y39" s="46"/>
    </row>
    <row r="40" customFormat="false" ht="25.5" hidden="false" customHeight="false" outlineLevel="1" collapsed="false">
      <c r="A40" s="4" t="n">
        <f aca="false">IF(ROUND(MAX(E40:Y40),0)=0,IF(ROUND(MIN(E40:Y40),0)=0,3,2),2)</f>
        <v>3</v>
      </c>
      <c r="B40" s="43"/>
      <c r="C40" s="44" t="s">
        <v>91</v>
      </c>
      <c r="D40" s="49" t="s">
        <v>92</v>
      </c>
      <c r="E40" s="45" t="n">
        <f aca="false">SUM(F40,S40)</f>
        <v>0</v>
      </c>
      <c r="F40" s="45" t="n">
        <f aca="false">SUM(G40:R40)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 t="n">
        <f aca="false">SUM(T40:Y40)</f>
        <v>0</v>
      </c>
      <c r="T40" s="46"/>
      <c r="U40" s="46"/>
      <c r="V40" s="46"/>
      <c r="W40" s="46"/>
      <c r="X40" s="46"/>
      <c r="Y40" s="46"/>
    </row>
    <row r="41" customFormat="false" ht="25.5" hidden="false" customHeight="false" outlineLevel="1" collapsed="false">
      <c r="A41" s="4" t="n">
        <f aca="false">IF(ROUND(MAX(E41:Y41),0)=0,IF(ROUND(MIN(E41:Y41),0)=0,3,2),2)</f>
        <v>3</v>
      </c>
      <c r="B41" s="43"/>
      <c r="C41" s="44" t="s">
        <v>93</v>
      </c>
      <c r="D41" s="49" t="s">
        <v>94</v>
      </c>
      <c r="E41" s="45" t="n">
        <f aca="false">SUM(F41,S41)</f>
        <v>0</v>
      </c>
      <c r="F41" s="45" t="n">
        <f aca="false">SUM(G41:R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5" t="n">
        <f aca="false">SUM(T41:Y41)</f>
        <v>0</v>
      </c>
      <c r="T41" s="46"/>
      <c r="U41" s="46"/>
      <c r="V41" s="46"/>
      <c r="W41" s="46"/>
      <c r="X41" s="46"/>
      <c r="Y41" s="46"/>
    </row>
    <row r="42" customFormat="false" ht="12.75" hidden="false" customHeight="false" outlineLevel="1" collapsed="false">
      <c r="A42" s="4" t="n">
        <f aca="false">IF(ROUND(MAX(E42:Y42),0)=0,IF(ROUND(MIN(E42:Y42),0)=0,3,2),2)</f>
        <v>3</v>
      </c>
      <c r="B42" s="43"/>
      <c r="C42" s="44" t="s">
        <v>95</v>
      </c>
      <c r="D42" s="49" t="s">
        <v>96</v>
      </c>
      <c r="E42" s="45" t="n">
        <f aca="false">SUM(F42,S42)</f>
        <v>0</v>
      </c>
      <c r="F42" s="45" t="n">
        <f aca="false">SUM(G42:R42)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5" t="n">
        <f aca="false">SUM(T42:Y42)</f>
        <v>0</v>
      </c>
      <c r="T42" s="46"/>
      <c r="U42" s="46"/>
      <c r="V42" s="46"/>
      <c r="W42" s="46"/>
      <c r="X42" s="46"/>
      <c r="Y42" s="46"/>
    </row>
    <row r="43" customFormat="false" ht="12.75" hidden="false" customHeight="false" outlineLevel="1" collapsed="false">
      <c r="A43" s="4" t="n">
        <f aca="false">IF(ROUND(MAX(E43:Y43),0)=0,IF(ROUND(MIN(E43:Y43),0)=0,3,2),2)</f>
        <v>3</v>
      </c>
      <c r="B43" s="43"/>
      <c r="C43" s="44" t="s">
        <v>97</v>
      </c>
      <c r="D43" s="49" t="s">
        <v>98</v>
      </c>
      <c r="E43" s="45" t="n">
        <f aca="false">SUM(F43,S43)</f>
        <v>0</v>
      </c>
      <c r="F43" s="45" t="n">
        <f aca="false">SUM(G43:R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5" t="n">
        <f aca="false">SUM(T43:Y43)</f>
        <v>0</v>
      </c>
      <c r="T43" s="46"/>
      <c r="U43" s="46"/>
      <c r="V43" s="46"/>
      <c r="W43" s="46"/>
      <c r="X43" s="46"/>
      <c r="Y43" s="46"/>
    </row>
    <row r="44" customFormat="false" ht="12.75" hidden="false" customHeight="false" outlineLevel="1" collapsed="false">
      <c r="A44" s="4" t="n">
        <f aca="false">IF(ROUND(MAX(E44:Y44),0)=0,IF(ROUND(MIN(E44:Y44),0)=0,3,2),2)</f>
        <v>3</v>
      </c>
      <c r="B44" s="43"/>
      <c r="C44" s="44" t="s">
        <v>99</v>
      </c>
      <c r="D44" s="49" t="s">
        <v>100</v>
      </c>
      <c r="E44" s="45" t="n">
        <f aca="false">SUM(F44,S44)</f>
        <v>0</v>
      </c>
      <c r="F44" s="45" t="n">
        <f aca="false">SUM(G44:R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5" t="n">
        <f aca="false">SUM(T44:Y44)</f>
        <v>0</v>
      </c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" t="n">
        <f aca="false">IF(ROUND(MAX(E45:Y45),0)=0,IF(ROUND(MIN(E45:Y45),0)=0,3,2),2)</f>
        <v>3</v>
      </c>
      <c r="B45" s="39" t="s">
        <v>101</v>
      </c>
      <c r="C45" s="47" t="s">
        <v>102</v>
      </c>
      <c r="D45" s="48" t="s">
        <v>103</v>
      </c>
      <c r="E45" s="42" t="n">
        <f aca="false">SUBTOTAL(9,E46:E49)</f>
        <v>0</v>
      </c>
      <c r="F45" s="42" t="n">
        <f aca="false">SUBTOTAL(9,F46:F49)</f>
        <v>0</v>
      </c>
      <c r="G45" s="42" t="n">
        <f aca="false">SUBTOTAL(9,G46:G49)</f>
        <v>0</v>
      </c>
      <c r="H45" s="42" t="n">
        <f aca="false">SUBTOTAL(9,H46:H49)</f>
        <v>0</v>
      </c>
      <c r="I45" s="42" t="n">
        <f aca="false">SUBTOTAL(9,I46:I49)</f>
        <v>0</v>
      </c>
      <c r="J45" s="42" t="n">
        <f aca="false">SUBTOTAL(9,J46:J49)</f>
        <v>0</v>
      </c>
      <c r="K45" s="42" t="n">
        <f aca="false">SUBTOTAL(9,K46:K49)</f>
        <v>0</v>
      </c>
      <c r="L45" s="42" t="n">
        <f aca="false">SUBTOTAL(9,L46:L49)</f>
        <v>0</v>
      </c>
      <c r="M45" s="42" t="n">
        <f aca="false">SUBTOTAL(9,M46:M49)</f>
        <v>0</v>
      </c>
      <c r="N45" s="42" t="n">
        <f aca="false">SUBTOTAL(9,N46:N49)</f>
        <v>0</v>
      </c>
      <c r="O45" s="42" t="n">
        <f aca="false">SUBTOTAL(9,O46:O49)</f>
        <v>0</v>
      </c>
      <c r="P45" s="42" t="n">
        <f aca="false">SUBTOTAL(9,P46:P49)</f>
        <v>0</v>
      </c>
      <c r="Q45" s="42" t="n">
        <f aca="false">SUBTOTAL(9,Q46:Q49)</f>
        <v>0</v>
      </c>
      <c r="R45" s="42" t="n">
        <f aca="false">SUBTOTAL(9,R46:R49)</f>
        <v>0</v>
      </c>
      <c r="S45" s="42" t="n">
        <f aca="false">SUBTOTAL(9,S46:S49)</f>
        <v>0</v>
      </c>
      <c r="T45" s="42" t="n">
        <f aca="false">SUBTOTAL(9,T46:T49)</f>
        <v>0</v>
      </c>
      <c r="U45" s="42" t="n">
        <f aca="false">SUBTOTAL(9,U46:U49)</f>
        <v>0</v>
      </c>
      <c r="V45" s="42" t="n">
        <f aca="false">SUBTOTAL(9,V46:V49)</f>
        <v>0</v>
      </c>
      <c r="W45" s="42" t="n">
        <f aca="false">SUBTOTAL(9,W46:W49)</f>
        <v>0</v>
      </c>
      <c r="X45" s="42" t="n">
        <f aca="false">SUBTOTAL(9,X46:X49)</f>
        <v>0</v>
      </c>
      <c r="Y45" s="42" t="n">
        <f aca="false">SUBTOTAL(9,Y46:Y49)</f>
        <v>0</v>
      </c>
    </row>
    <row r="46" customFormat="false" ht="12.75" hidden="false" customHeight="false" outlineLevel="1" collapsed="false">
      <c r="A46" s="4" t="n">
        <f aca="false">IF(ROUND(MAX(E46:Y46),0)=0,IF(ROUND(MIN(E46:Y46),0)=0,3,2),2)</f>
        <v>3</v>
      </c>
      <c r="B46" s="43"/>
      <c r="C46" s="44" t="s">
        <v>104</v>
      </c>
      <c r="D46" s="49" t="s">
        <v>105</v>
      </c>
      <c r="E46" s="45" t="n">
        <f aca="false">SUM(F46,S46)</f>
        <v>0</v>
      </c>
      <c r="F46" s="45" t="n">
        <f aca="false">SUM(G46:R46)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5" t="n">
        <f aca="false">SUM(T46:Y46)</f>
        <v>0</v>
      </c>
      <c r="T46" s="46"/>
      <c r="U46" s="46"/>
      <c r="V46" s="46"/>
      <c r="W46" s="46"/>
      <c r="X46" s="46"/>
      <c r="Y46" s="46"/>
    </row>
    <row r="47" customFormat="false" ht="12.75" hidden="false" customHeight="false" outlineLevel="1" collapsed="false">
      <c r="A47" s="4" t="n">
        <f aca="false">IF(ROUND(MAX(E47:Y47),0)=0,IF(ROUND(MIN(E47:Y47),0)=0,3,2),2)</f>
        <v>3</v>
      </c>
      <c r="B47" s="43"/>
      <c r="C47" s="44" t="s">
        <v>106</v>
      </c>
      <c r="D47" s="49" t="s">
        <v>107</v>
      </c>
      <c r="E47" s="45" t="n">
        <f aca="false">SUM(F47,S47)</f>
        <v>0</v>
      </c>
      <c r="F47" s="45" t="n">
        <f aca="false">SUM(G47:R47)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5" t="n">
        <f aca="false">SUM(T47:Y47)</f>
        <v>0</v>
      </c>
      <c r="T47" s="46"/>
      <c r="U47" s="46"/>
      <c r="V47" s="46"/>
      <c r="W47" s="46"/>
      <c r="X47" s="46"/>
      <c r="Y47" s="46"/>
    </row>
    <row r="48" customFormat="false" ht="12.75" hidden="false" customHeight="false" outlineLevel="1" collapsed="false">
      <c r="A48" s="4" t="n">
        <f aca="false">IF(ROUND(MAX(E48:Y48),0)=0,IF(ROUND(MIN(E48:Y48),0)=0,3,2),2)</f>
        <v>3</v>
      </c>
      <c r="B48" s="43"/>
      <c r="C48" s="44" t="s">
        <v>108</v>
      </c>
      <c r="D48" s="49" t="s">
        <v>109</v>
      </c>
      <c r="E48" s="45" t="n">
        <f aca="false">SUM(F48,S48)</f>
        <v>0</v>
      </c>
      <c r="F48" s="45" t="n">
        <f aca="false">SUM(G48:R48)</f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5" t="n">
        <f aca="false">SUM(T48:Y48)</f>
        <v>0</v>
      </c>
      <c r="T48" s="46"/>
      <c r="U48" s="46"/>
      <c r="V48" s="46"/>
      <c r="W48" s="46"/>
      <c r="X48" s="46"/>
      <c r="Y48" s="46"/>
    </row>
    <row r="49" customFormat="false" ht="12.75" hidden="false" customHeight="false" outlineLevel="1" collapsed="false">
      <c r="A49" s="4" t="n">
        <f aca="false">IF(ROUND(MAX(E49:Y49),0)=0,IF(ROUND(MIN(E49:Y49),0)=0,3,2),2)</f>
        <v>3</v>
      </c>
      <c r="B49" s="43"/>
      <c r="C49" s="44" t="s">
        <v>110</v>
      </c>
      <c r="D49" s="49" t="s">
        <v>111</v>
      </c>
      <c r="E49" s="45" t="n">
        <f aca="false">SUM(F49,S49)</f>
        <v>0</v>
      </c>
      <c r="F49" s="45" t="n">
        <f aca="false">SUM(G49:R49)</f>
        <v>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5" t="n">
        <f aca="false">SUM(T49:Y49)</f>
        <v>0</v>
      </c>
      <c r="T49" s="46"/>
      <c r="U49" s="46"/>
      <c r="V49" s="46"/>
      <c r="W49" s="46"/>
      <c r="X49" s="46"/>
      <c r="Y49" s="46"/>
    </row>
    <row r="50" customFormat="false" ht="12.75" hidden="false" customHeight="false" outlineLevel="0" collapsed="false">
      <c r="A50" s="4" t="n">
        <f aca="false">IF(ROUND(MAX(E50:Y50),0)=0,IF(ROUND(MIN(E50:Y50),0)=0,3,2),2)</f>
        <v>3</v>
      </c>
      <c r="B50" s="39" t="s">
        <v>112</v>
      </c>
      <c r="C50" s="47" t="s">
        <v>113</v>
      </c>
      <c r="D50" s="48" t="s">
        <v>114</v>
      </c>
      <c r="E50" s="42" t="n">
        <f aca="false">SUBTOTAL(9,E51:E52)</f>
        <v>0</v>
      </c>
      <c r="F50" s="42" t="n">
        <f aca="false">SUBTOTAL(9,F51:F52)</f>
        <v>0</v>
      </c>
      <c r="G50" s="42" t="n">
        <f aca="false">SUBTOTAL(9,G51:G52)</f>
        <v>0</v>
      </c>
      <c r="H50" s="42" t="n">
        <f aca="false">SUBTOTAL(9,H51:H52)</f>
        <v>0</v>
      </c>
      <c r="I50" s="42" t="n">
        <f aca="false">SUBTOTAL(9,I51:I52)</f>
        <v>0</v>
      </c>
      <c r="J50" s="42" t="n">
        <f aca="false">SUBTOTAL(9,J51:J52)</f>
        <v>0</v>
      </c>
      <c r="K50" s="42" t="n">
        <f aca="false">SUBTOTAL(9,K51:K52)</f>
        <v>0</v>
      </c>
      <c r="L50" s="42" t="n">
        <f aca="false">SUBTOTAL(9,L51:L52)</f>
        <v>0</v>
      </c>
      <c r="M50" s="42" t="n">
        <f aca="false">SUBTOTAL(9,M51:M52)</f>
        <v>0</v>
      </c>
      <c r="N50" s="42" t="n">
        <f aca="false">SUBTOTAL(9,N51:N52)</f>
        <v>0</v>
      </c>
      <c r="O50" s="42" t="n">
        <f aca="false">SUBTOTAL(9,O51:O52)</f>
        <v>0</v>
      </c>
      <c r="P50" s="42" t="n">
        <f aca="false">SUBTOTAL(9,P51:P52)</f>
        <v>0</v>
      </c>
      <c r="Q50" s="42" t="n">
        <f aca="false">SUBTOTAL(9,Q51:Q52)</f>
        <v>0</v>
      </c>
      <c r="R50" s="42" t="n">
        <f aca="false">SUBTOTAL(9,R51:R52)</f>
        <v>0</v>
      </c>
      <c r="S50" s="42" t="n">
        <f aca="false">SUBTOTAL(9,S51:S52)</f>
        <v>0</v>
      </c>
      <c r="T50" s="42" t="n">
        <f aca="false">SUBTOTAL(9,T51:T52)</f>
        <v>0</v>
      </c>
      <c r="U50" s="42" t="n">
        <f aca="false">SUBTOTAL(9,U51:U52)</f>
        <v>0</v>
      </c>
      <c r="V50" s="42" t="n">
        <f aca="false">SUBTOTAL(9,V51:V52)</f>
        <v>0</v>
      </c>
      <c r="W50" s="42" t="n">
        <f aca="false">SUBTOTAL(9,W51:W52)</f>
        <v>0</v>
      </c>
      <c r="X50" s="42" t="n">
        <f aca="false">SUBTOTAL(9,X51:X52)</f>
        <v>0</v>
      </c>
      <c r="Y50" s="42" t="n">
        <f aca="false">SUBTOTAL(9,Y51:Y52)</f>
        <v>0</v>
      </c>
    </row>
    <row r="51" customFormat="false" ht="12.75" hidden="false" customHeight="false" outlineLevel="1" collapsed="false">
      <c r="A51" s="4" t="n">
        <f aca="false">IF(ROUND(MAX(E51:Y51),0)=0,IF(ROUND(MIN(E51:Y51),0)=0,3,2),2)</f>
        <v>3</v>
      </c>
      <c r="B51" s="43"/>
      <c r="C51" s="44" t="s">
        <v>115</v>
      </c>
      <c r="D51" s="49" t="s">
        <v>116</v>
      </c>
      <c r="E51" s="45" t="n">
        <f aca="false">SUM(F51,S51)</f>
        <v>0</v>
      </c>
      <c r="F51" s="45" t="n">
        <f aca="false">SUM(G51:R51)</f>
        <v>0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5" t="n">
        <f aca="false">SUM(T51:Y51)</f>
        <v>0</v>
      </c>
      <c r="T51" s="46"/>
      <c r="U51" s="46"/>
      <c r="V51" s="46"/>
      <c r="W51" s="46"/>
      <c r="X51" s="46"/>
      <c r="Y51" s="46"/>
    </row>
    <row r="52" customFormat="false" ht="12.75" hidden="false" customHeight="false" outlineLevel="1" collapsed="false">
      <c r="A52" s="4" t="n">
        <f aca="false">IF(ROUND(MAX(E52:Y52),0)=0,IF(ROUND(MIN(E52:Y52),0)=0,3,2),2)</f>
        <v>3</v>
      </c>
      <c r="B52" s="43"/>
      <c r="C52" s="44" t="s">
        <v>117</v>
      </c>
      <c r="D52" s="49" t="s">
        <v>118</v>
      </c>
      <c r="E52" s="45" t="n">
        <f aca="false">SUM(F52,S52)</f>
        <v>0</v>
      </c>
      <c r="F52" s="45" t="n">
        <f aca="false">SUM(G52:R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5" t="n">
        <f aca="false">SUM(T52:Y52)</f>
        <v>0</v>
      </c>
      <c r="T52" s="46"/>
      <c r="U52" s="46"/>
      <c r="V52" s="46"/>
      <c r="W52" s="46"/>
      <c r="X52" s="46"/>
      <c r="Y52" s="46"/>
    </row>
    <row r="53" customFormat="false" ht="12.75" hidden="false" customHeight="false" outlineLevel="0" collapsed="false">
      <c r="A53" s="4" t="n">
        <f aca="false">IF(ROUND(MAX(E53:Y53),0)=0,IF(ROUND(MIN(E53:Y53),0)=0,3,2),2)</f>
        <v>3</v>
      </c>
      <c r="B53" s="39" t="s">
        <v>119</v>
      </c>
      <c r="C53" s="47" t="s">
        <v>120</v>
      </c>
      <c r="D53" s="48" t="s">
        <v>121</v>
      </c>
      <c r="E53" s="42" t="n">
        <f aca="false">SUBTOTAL(9,E54:E55)</f>
        <v>0</v>
      </c>
      <c r="F53" s="42" t="n">
        <f aca="false">SUBTOTAL(9,F54:F55)</f>
        <v>0</v>
      </c>
      <c r="G53" s="42" t="n">
        <f aca="false">SUBTOTAL(9,G54:G55)</f>
        <v>0</v>
      </c>
      <c r="H53" s="42" t="n">
        <f aca="false">SUBTOTAL(9,H54:H55)</f>
        <v>0</v>
      </c>
      <c r="I53" s="42" t="n">
        <f aca="false">SUBTOTAL(9,I54:I55)</f>
        <v>0</v>
      </c>
      <c r="J53" s="42" t="n">
        <f aca="false">SUBTOTAL(9,J54:J55)</f>
        <v>0</v>
      </c>
      <c r="K53" s="42" t="n">
        <f aca="false">SUBTOTAL(9,K54:K55)</f>
        <v>0</v>
      </c>
      <c r="L53" s="42" t="n">
        <f aca="false">SUBTOTAL(9,L54:L55)</f>
        <v>0</v>
      </c>
      <c r="M53" s="42" t="n">
        <f aca="false">SUBTOTAL(9,M54:M55)</f>
        <v>0</v>
      </c>
      <c r="N53" s="42" t="n">
        <f aca="false">SUBTOTAL(9,N54:N55)</f>
        <v>0</v>
      </c>
      <c r="O53" s="42" t="n">
        <f aca="false">SUBTOTAL(9,O54:O55)</f>
        <v>0</v>
      </c>
      <c r="P53" s="42" t="n">
        <f aca="false">SUBTOTAL(9,P54:P55)</f>
        <v>0</v>
      </c>
      <c r="Q53" s="42" t="n">
        <f aca="false">SUBTOTAL(9,Q54:Q55)</f>
        <v>0</v>
      </c>
      <c r="R53" s="42" t="n">
        <f aca="false">SUBTOTAL(9,R54:R55)</f>
        <v>0</v>
      </c>
      <c r="S53" s="42" t="n">
        <f aca="false">SUBTOTAL(9,S54:S55)</f>
        <v>0</v>
      </c>
      <c r="T53" s="42" t="n">
        <f aca="false">SUBTOTAL(9,T54:T55)</f>
        <v>0</v>
      </c>
      <c r="U53" s="42" t="n">
        <f aca="false">SUBTOTAL(9,U54:U55)</f>
        <v>0</v>
      </c>
      <c r="V53" s="42" t="n">
        <f aca="false">SUBTOTAL(9,V54:V55)</f>
        <v>0</v>
      </c>
      <c r="W53" s="42" t="n">
        <f aca="false">SUBTOTAL(9,W54:W55)</f>
        <v>0</v>
      </c>
      <c r="X53" s="42" t="n">
        <f aca="false">SUBTOTAL(9,X54:X55)</f>
        <v>0</v>
      </c>
      <c r="Y53" s="42" t="n">
        <f aca="false">SUBTOTAL(9,Y54:Y55)</f>
        <v>0</v>
      </c>
    </row>
    <row r="54" customFormat="false" ht="12.75" hidden="false" customHeight="false" outlineLevel="1" collapsed="false">
      <c r="A54" s="4" t="n">
        <f aca="false">IF(ROUND(MAX(E54:Y54),0)=0,IF(ROUND(MIN(E54:Y54),0)=0,3,2),2)</f>
        <v>3</v>
      </c>
      <c r="B54" s="43"/>
      <c r="C54" s="44" t="s">
        <v>122</v>
      </c>
      <c r="D54" s="49" t="s">
        <v>123</v>
      </c>
      <c r="E54" s="45" t="n">
        <f aca="false">SUM(F54,S54)</f>
        <v>0</v>
      </c>
      <c r="F54" s="45" t="n">
        <f aca="false">SUM(G54:R54)</f>
        <v>0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5" t="n">
        <f aca="false">SUM(T54:Y54)</f>
        <v>0</v>
      </c>
      <c r="T54" s="46"/>
      <c r="U54" s="46"/>
      <c r="V54" s="46"/>
      <c r="W54" s="46"/>
      <c r="X54" s="46"/>
      <c r="Y54" s="46"/>
    </row>
    <row r="55" customFormat="false" ht="12.75" hidden="false" customHeight="false" outlineLevel="1" collapsed="false">
      <c r="A55" s="4" t="n">
        <f aca="false">IF(ROUND(MAX(E55:Y55),0)=0,IF(ROUND(MIN(E55:Y55),0)=0,3,2),2)</f>
        <v>3</v>
      </c>
      <c r="B55" s="43"/>
      <c r="C55" s="44" t="s">
        <v>124</v>
      </c>
      <c r="D55" s="49" t="s">
        <v>125</v>
      </c>
      <c r="E55" s="45" t="n">
        <f aca="false">SUM(F55,S55)</f>
        <v>0</v>
      </c>
      <c r="F55" s="45" t="n">
        <f aca="false">SUM(G55:R55)</f>
        <v>0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5" t="n">
        <f aca="false">SUM(T55:Y55)</f>
        <v>0</v>
      </c>
      <c r="T55" s="46"/>
      <c r="U55" s="46"/>
      <c r="V55" s="46"/>
      <c r="W55" s="46"/>
      <c r="X55" s="46"/>
      <c r="Y55" s="46"/>
    </row>
    <row r="56" customFormat="false" ht="25.5" hidden="false" customHeight="false" outlineLevel="0" collapsed="false">
      <c r="A56" s="4" t="n">
        <f aca="false">IF(ROUND(MAX(E56:Y56),0)=0,IF(ROUND(MIN(E56:Y56),0)=0,3,2),2)</f>
        <v>3</v>
      </c>
      <c r="B56" s="39" t="s">
        <v>126</v>
      </c>
      <c r="C56" s="47" t="s">
        <v>127</v>
      </c>
      <c r="D56" s="48" t="s">
        <v>128</v>
      </c>
      <c r="E56" s="42" t="n">
        <f aca="false">SUBTOTAL(9,E57:E63)</f>
        <v>0</v>
      </c>
      <c r="F56" s="42" t="n">
        <f aca="false">SUBTOTAL(9,F57:F63)</f>
        <v>0</v>
      </c>
      <c r="G56" s="42" t="n">
        <f aca="false">SUBTOTAL(9,G57:G63)</f>
        <v>0</v>
      </c>
      <c r="H56" s="42" t="n">
        <f aca="false">SUBTOTAL(9,H57:H63)</f>
        <v>0</v>
      </c>
      <c r="I56" s="42" t="n">
        <f aca="false">SUBTOTAL(9,I57:I63)</f>
        <v>0</v>
      </c>
      <c r="J56" s="42" t="n">
        <f aca="false">SUBTOTAL(9,J57:J63)</f>
        <v>0</v>
      </c>
      <c r="K56" s="42" t="n">
        <f aca="false">SUBTOTAL(9,K57:K63)</f>
        <v>0</v>
      </c>
      <c r="L56" s="42" t="n">
        <f aca="false">SUBTOTAL(9,L57:L63)</f>
        <v>0</v>
      </c>
      <c r="M56" s="42" t="n">
        <f aca="false">SUBTOTAL(9,M57:M63)</f>
        <v>0</v>
      </c>
      <c r="N56" s="42" t="n">
        <f aca="false">SUBTOTAL(9,N57:N63)</f>
        <v>0</v>
      </c>
      <c r="O56" s="42" t="n">
        <f aca="false">SUBTOTAL(9,O57:O63)</f>
        <v>0</v>
      </c>
      <c r="P56" s="42" t="n">
        <f aca="false">SUBTOTAL(9,P57:P63)</f>
        <v>0</v>
      </c>
      <c r="Q56" s="42" t="n">
        <f aca="false">SUBTOTAL(9,Q57:Q63)</f>
        <v>0</v>
      </c>
      <c r="R56" s="42" t="n">
        <f aca="false">SUBTOTAL(9,R57:R63)</f>
        <v>0</v>
      </c>
      <c r="S56" s="42" t="n">
        <f aca="false">SUBTOTAL(9,S57:S63)</f>
        <v>0</v>
      </c>
      <c r="T56" s="42" t="n">
        <f aca="false">SUBTOTAL(9,T57:T63)</f>
        <v>0</v>
      </c>
      <c r="U56" s="42" t="n">
        <f aca="false">SUBTOTAL(9,U57:U63)</f>
        <v>0</v>
      </c>
      <c r="V56" s="42" t="n">
        <f aca="false">SUBTOTAL(9,V57:V63)</f>
        <v>0</v>
      </c>
      <c r="W56" s="42" t="n">
        <f aca="false">SUBTOTAL(9,W57:W63)</f>
        <v>0</v>
      </c>
      <c r="X56" s="42" t="n">
        <f aca="false">SUBTOTAL(9,X57:X63)</f>
        <v>0</v>
      </c>
      <c r="Y56" s="42" t="n">
        <f aca="false">SUBTOTAL(9,Y57:Y63)</f>
        <v>0</v>
      </c>
    </row>
    <row r="57" customFormat="false" ht="12.75" hidden="false" customHeight="false" outlineLevel="1" collapsed="false">
      <c r="A57" s="4" t="n">
        <f aca="false">IF(ROUND(MAX(E57:Y57),0)=0,IF(ROUND(MIN(E57:Y57),0)=0,3,2),2)</f>
        <v>3</v>
      </c>
      <c r="B57" s="43"/>
      <c r="C57" s="44" t="s">
        <v>129</v>
      </c>
      <c r="D57" s="49" t="s">
        <v>130</v>
      </c>
      <c r="E57" s="45" t="n">
        <f aca="false">SUM(F57,S57)</f>
        <v>0</v>
      </c>
      <c r="F57" s="45" t="n">
        <f aca="false">SUM(G57:R57)</f>
        <v>0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5" t="n">
        <f aca="false">SUM(T57:Y57)</f>
        <v>0</v>
      </c>
      <c r="T57" s="46"/>
      <c r="U57" s="46"/>
      <c r="V57" s="46"/>
      <c r="W57" s="46"/>
      <c r="X57" s="46"/>
      <c r="Y57" s="46"/>
    </row>
    <row r="58" customFormat="false" ht="12.75" hidden="false" customHeight="false" outlineLevel="1" collapsed="false">
      <c r="A58" s="4" t="n">
        <f aca="false">IF(ROUND(MAX(E58:Y58),0)=0,IF(ROUND(MIN(E58:Y58),0)=0,3,2),2)</f>
        <v>3</v>
      </c>
      <c r="B58" s="43"/>
      <c r="C58" s="44" t="s">
        <v>131</v>
      </c>
      <c r="D58" s="49" t="s">
        <v>132</v>
      </c>
      <c r="E58" s="45" t="n">
        <f aca="false">SUM(F58,S58)</f>
        <v>0</v>
      </c>
      <c r="F58" s="45" t="n">
        <f aca="false">SUM(G58:R58)</f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5" t="n">
        <f aca="false">SUM(T58:Y58)</f>
        <v>0</v>
      </c>
      <c r="T58" s="46"/>
      <c r="U58" s="46"/>
      <c r="V58" s="46"/>
      <c r="W58" s="46"/>
      <c r="X58" s="46"/>
      <c r="Y58" s="46"/>
    </row>
    <row r="59" customFormat="false" ht="12.75" hidden="false" customHeight="false" outlineLevel="1" collapsed="false">
      <c r="A59" s="4" t="n">
        <f aca="false">IF(ROUND(MAX(E59:Y59),0)=0,IF(ROUND(MIN(E59:Y59),0)=0,3,2),2)</f>
        <v>3</v>
      </c>
      <c r="B59" s="43"/>
      <c r="C59" s="44" t="s">
        <v>133</v>
      </c>
      <c r="D59" s="49" t="s">
        <v>134</v>
      </c>
      <c r="E59" s="45" t="n">
        <f aca="false">SUM(F59,S59)</f>
        <v>0</v>
      </c>
      <c r="F59" s="45" t="n">
        <f aca="false">SUM(G59:R59)</f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5" t="n">
        <f aca="false">SUM(T59:Y59)</f>
        <v>0</v>
      </c>
      <c r="T59" s="46"/>
      <c r="U59" s="46"/>
      <c r="V59" s="46"/>
      <c r="W59" s="46"/>
      <c r="X59" s="46"/>
      <c r="Y59" s="46"/>
    </row>
    <row r="60" customFormat="false" ht="12.75" hidden="false" customHeight="false" outlineLevel="1" collapsed="false">
      <c r="A60" s="4" t="n">
        <f aca="false">IF(ROUND(MAX(E60:Y60),0)=0,IF(ROUND(MIN(E60:Y60),0)=0,3,2),2)</f>
        <v>3</v>
      </c>
      <c r="B60" s="43"/>
      <c r="C60" s="44" t="s">
        <v>135</v>
      </c>
      <c r="D60" s="49" t="s">
        <v>136</v>
      </c>
      <c r="E60" s="45" t="n">
        <f aca="false">SUM(F60,S60)</f>
        <v>0</v>
      </c>
      <c r="F60" s="45" t="n">
        <f aca="false">SUM(G60:R60)</f>
        <v>0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5" t="n">
        <f aca="false">SUM(T60:Y60)</f>
        <v>0</v>
      </c>
      <c r="T60" s="46"/>
      <c r="U60" s="46"/>
      <c r="V60" s="46"/>
      <c r="W60" s="46"/>
      <c r="X60" s="46"/>
      <c r="Y60" s="46"/>
    </row>
    <row r="61" customFormat="false" ht="12.75" hidden="false" customHeight="false" outlineLevel="1" collapsed="false">
      <c r="A61" s="4" t="n">
        <f aca="false">IF(ROUND(MAX(E61:Y61),0)=0,IF(ROUND(MIN(E61:Y61),0)=0,3,2),2)</f>
        <v>3</v>
      </c>
      <c r="B61" s="43"/>
      <c r="C61" s="44" t="s">
        <v>137</v>
      </c>
      <c r="D61" s="49" t="s">
        <v>138</v>
      </c>
      <c r="E61" s="45" t="n">
        <f aca="false">SUM(F61,S61)</f>
        <v>0</v>
      </c>
      <c r="F61" s="45" t="n">
        <f aca="false">SUM(G61:R61)</f>
        <v>0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5" t="n">
        <f aca="false">SUM(T61:Y61)</f>
        <v>0</v>
      </c>
      <c r="T61" s="46"/>
      <c r="U61" s="46"/>
      <c r="V61" s="46"/>
      <c r="W61" s="46"/>
      <c r="X61" s="46"/>
      <c r="Y61" s="46"/>
    </row>
    <row r="62" customFormat="false" ht="12.75" hidden="false" customHeight="false" outlineLevel="1" collapsed="false">
      <c r="A62" s="4" t="n">
        <f aca="false">IF(ROUND(MAX(E62:Y62),0)=0,IF(ROUND(MIN(E62:Y62),0)=0,3,2),2)</f>
        <v>3</v>
      </c>
      <c r="B62" s="43"/>
      <c r="C62" s="44" t="s">
        <v>139</v>
      </c>
      <c r="D62" s="49" t="s">
        <v>140</v>
      </c>
      <c r="E62" s="45" t="n">
        <f aca="false">SUM(F62,S62)</f>
        <v>0</v>
      </c>
      <c r="F62" s="45" t="n">
        <f aca="false">SUM(G62:R62)</f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5" t="n">
        <f aca="false">SUM(T62:Y62)</f>
        <v>0</v>
      </c>
      <c r="T62" s="46"/>
      <c r="U62" s="46"/>
      <c r="V62" s="46"/>
      <c r="W62" s="46"/>
      <c r="X62" s="46"/>
      <c r="Y62" s="46"/>
    </row>
    <row r="63" customFormat="false" ht="12.75" hidden="false" customHeight="false" outlineLevel="1" collapsed="false">
      <c r="A63" s="4" t="n">
        <f aca="false">IF(ROUND(MAX(E63:Y63),0)=0,IF(ROUND(MIN(E63:Y63),0)=0,3,2),2)</f>
        <v>3</v>
      </c>
      <c r="B63" s="43"/>
      <c r="C63" s="44" t="s">
        <v>141</v>
      </c>
      <c r="D63" s="49" t="s">
        <v>142</v>
      </c>
      <c r="E63" s="45" t="n">
        <f aca="false">SUM(F63,S63)</f>
        <v>0</v>
      </c>
      <c r="F63" s="45" t="n">
        <f aca="false">SUM(G63:R63)</f>
        <v>0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5" t="n">
        <f aca="false">SUM(T63:Y63)</f>
        <v>0</v>
      </c>
      <c r="T63" s="46"/>
      <c r="U63" s="46"/>
      <c r="V63" s="46"/>
      <c r="W63" s="46"/>
      <c r="X63" s="46"/>
      <c r="Y63" s="46"/>
    </row>
    <row r="64" customFormat="false" ht="12.75" hidden="false" customHeight="false" outlineLevel="0" collapsed="false">
      <c r="A64" s="4" t="n">
        <f aca="false">IF(ROUND(MAX(E64:Y64),0)=0,IF(ROUND(MIN(E64:Y64),0)=0,3,2),2)</f>
        <v>3</v>
      </c>
      <c r="B64" s="39" t="s">
        <v>143</v>
      </c>
      <c r="C64" s="47" t="s">
        <v>144</v>
      </c>
      <c r="D64" s="48" t="s">
        <v>145</v>
      </c>
      <c r="E64" s="45" t="n">
        <f aca="false">SUM(F64,S64)</f>
        <v>0</v>
      </c>
      <c r="F64" s="45" t="n">
        <f aca="false">SUM(G64:R64)</f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5" t="n">
        <f aca="false">SUM(T64:Y64)</f>
        <v>0</v>
      </c>
      <c r="T64" s="46"/>
      <c r="U64" s="46"/>
      <c r="V64" s="46"/>
      <c r="W64" s="46"/>
      <c r="X64" s="46"/>
      <c r="Y64" s="46"/>
    </row>
    <row r="65" customFormat="false" ht="12.75" hidden="false" customHeight="false" outlineLevel="0" collapsed="false">
      <c r="A65" s="4" t="n">
        <f aca="false">IF(ROUND(MAX(E65:Y65),0)=0,IF(ROUND(MIN(E65:Y65),0)=0,3,2),2)</f>
        <v>3</v>
      </c>
      <c r="B65" s="39" t="s">
        <v>146</v>
      </c>
      <c r="C65" s="47" t="s">
        <v>147</v>
      </c>
      <c r="D65" s="48" t="s">
        <v>148</v>
      </c>
      <c r="E65" s="45" t="n">
        <f aca="false">SUM(F65,S65)</f>
        <v>0</v>
      </c>
      <c r="F65" s="45" t="n">
        <f aca="false">SUM(G65:R65)</f>
        <v>0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5" t="n">
        <f aca="false">SUM(T65:Y65)</f>
        <v>0</v>
      </c>
      <c r="T65" s="46"/>
      <c r="U65" s="46"/>
      <c r="V65" s="46"/>
      <c r="W65" s="46"/>
      <c r="X65" s="46"/>
      <c r="Y65" s="46"/>
    </row>
    <row r="66" customFormat="false" ht="12.75" hidden="false" customHeight="false" outlineLevel="0" collapsed="false">
      <c r="A66" s="4" t="n">
        <f aca="false">IF(ROUND(MAX(E66:Y66),0)=0,IF(ROUND(MIN(E66:Y66),0)=0,3,2),2)</f>
        <v>3</v>
      </c>
      <c r="B66" s="39" t="s">
        <v>149</v>
      </c>
      <c r="C66" s="40" t="s">
        <v>150</v>
      </c>
      <c r="D66" s="48"/>
      <c r="E66" s="42" t="n">
        <f aca="false">SUBTOTAL(9,E67:E127)</f>
        <v>0</v>
      </c>
      <c r="F66" s="42" t="n">
        <f aca="false">SUBTOTAL(9,F67:F127)</f>
        <v>0</v>
      </c>
      <c r="G66" s="42" t="n">
        <f aca="false">SUBTOTAL(9,G67:G127)</f>
        <v>0</v>
      </c>
      <c r="H66" s="42" t="n">
        <f aca="false">SUBTOTAL(9,H67:H127)</f>
        <v>0</v>
      </c>
      <c r="I66" s="42" t="n">
        <f aca="false">SUBTOTAL(9,I67:I127)</f>
        <v>0</v>
      </c>
      <c r="J66" s="42" t="n">
        <f aca="false">SUBTOTAL(9,J67:J127)</f>
        <v>0</v>
      </c>
      <c r="K66" s="42" t="n">
        <f aca="false">SUBTOTAL(9,K67:K127)</f>
        <v>0</v>
      </c>
      <c r="L66" s="42" t="n">
        <f aca="false">SUBTOTAL(9,L67:L127)</f>
        <v>0</v>
      </c>
      <c r="M66" s="42" t="n">
        <f aca="false">SUBTOTAL(9,M67:M127)</f>
        <v>0</v>
      </c>
      <c r="N66" s="42" t="n">
        <f aca="false">SUBTOTAL(9,N67:N127)</f>
        <v>0</v>
      </c>
      <c r="O66" s="42" t="n">
        <f aca="false">SUBTOTAL(9,O67:O127)</f>
        <v>0</v>
      </c>
      <c r="P66" s="42" t="n">
        <f aca="false">SUBTOTAL(9,P67:P127)</f>
        <v>0</v>
      </c>
      <c r="Q66" s="42" t="n">
        <f aca="false">SUBTOTAL(9,Q67:Q127)</f>
        <v>0</v>
      </c>
      <c r="R66" s="42" t="n">
        <f aca="false">SUBTOTAL(9,R67:R127)</f>
        <v>0</v>
      </c>
      <c r="S66" s="42" t="n">
        <f aca="false">SUBTOTAL(9,S67:S127)</f>
        <v>0</v>
      </c>
      <c r="T66" s="42" t="n">
        <f aca="false">SUBTOTAL(9,T67:T127)</f>
        <v>0</v>
      </c>
      <c r="U66" s="42" t="n">
        <f aca="false">SUBTOTAL(9,U67:U127)</f>
        <v>0</v>
      </c>
      <c r="V66" s="42" t="n">
        <f aca="false">SUBTOTAL(9,V67:V127)</f>
        <v>0</v>
      </c>
      <c r="W66" s="42" t="n">
        <f aca="false">SUBTOTAL(9,W67:W127)</f>
        <v>0</v>
      </c>
      <c r="X66" s="42" t="n">
        <f aca="false">SUBTOTAL(9,X67:X127)</f>
        <v>0</v>
      </c>
      <c r="Y66" s="42" t="n">
        <f aca="false">SUBTOTAL(9,Y67:Y127)</f>
        <v>0</v>
      </c>
    </row>
    <row r="67" customFormat="false" ht="12.75" hidden="false" customHeight="false" outlineLevel="0" collapsed="false">
      <c r="A67" s="4" t="n">
        <f aca="false">IF(ROUND(MAX(E67:Y67),0)=0,IF(ROUND(MIN(E67:Y67),0)=0,3,2),2)</f>
        <v>3</v>
      </c>
      <c r="B67" s="39" t="s">
        <v>151</v>
      </c>
      <c r="C67" s="40" t="s">
        <v>152</v>
      </c>
      <c r="D67" s="41" t="s">
        <v>153</v>
      </c>
      <c r="E67" s="42" t="n">
        <f aca="false">SUBTOTAL(9,E68:E81)</f>
        <v>0</v>
      </c>
      <c r="F67" s="42" t="n">
        <f aca="false">SUBTOTAL(9,F68:F81)</f>
        <v>0</v>
      </c>
      <c r="G67" s="42" t="n">
        <f aca="false">SUBTOTAL(9,G68:G81)</f>
        <v>0</v>
      </c>
      <c r="H67" s="42" t="n">
        <f aca="false">SUBTOTAL(9,H68:H81)</f>
        <v>0</v>
      </c>
      <c r="I67" s="42" t="n">
        <f aca="false">SUBTOTAL(9,I68:I81)</f>
        <v>0</v>
      </c>
      <c r="J67" s="42" t="n">
        <f aca="false">SUBTOTAL(9,J68:J81)</f>
        <v>0</v>
      </c>
      <c r="K67" s="42" t="n">
        <f aca="false">SUBTOTAL(9,K68:K81)</f>
        <v>0</v>
      </c>
      <c r="L67" s="42" t="n">
        <f aca="false">SUBTOTAL(9,L68:L81)</f>
        <v>0</v>
      </c>
      <c r="M67" s="42" t="n">
        <f aca="false">SUBTOTAL(9,M68:M81)</f>
        <v>0</v>
      </c>
      <c r="N67" s="42" t="n">
        <f aca="false">SUBTOTAL(9,N68:N81)</f>
        <v>0</v>
      </c>
      <c r="O67" s="42" t="n">
        <f aca="false">SUBTOTAL(9,O68:O81)</f>
        <v>0</v>
      </c>
      <c r="P67" s="42" t="n">
        <f aca="false">SUBTOTAL(9,P68:P81)</f>
        <v>0</v>
      </c>
      <c r="Q67" s="42" t="n">
        <f aca="false">SUBTOTAL(9,Q68:Q81)</f>
        <v>0</v>
      </c>
      <c r="R67" s="42" t="n">
        <f aca="false">SUBTOTAL(9,R68:R81)</f>
        <v>0</v>
      </c>
      <c r="S67" s="42" t="n">
        <f aca="false">SUBTOTAL(9,S68:S81)</f>
        <v>0</v>
      </c>
      <c r="T67" s="42" t="n">
        <f aca="false">SUBTOTAL(9,T68:T81)</f>
        <v>0</v>
      </c>
      <c r="U67" s="42" t="n">
        <f aca="false">SUBTOTAL(9,U68:U81)</f>
        <v>0</v>
      </c>
      <c r="V67" s="42" t="n">
        <f aca="false">SUBTOTAL(9,V68:V81)</f>
        <v>0</v>
      </c>
      <c r="W67" s="42" t="n">
        <f aca="false">SUBTOTAL(9,W68:W81)</f>
        <v>0</v>
      </c>
      <c r="X67" s="42" t="n">
        <f aca="false">SUBTOTAL(9,X68:X81)</f>
        <v>0</v>
      </c>
      <c r="Y67" s="42" t="n">
        <f aca="false">SUBTOTAL(9,Y68:Y81)</f>
        <v>0</v>
      </c>
    </row>
    <row r="68" customFormat="false" ht="12.75" hidden="false" customHeight="false" outlineLevel="1" collapsed="false">
      <c r="A68" s="4" t="n">
        <f aca="false">IF(ROUND(MAX(E68:Y68),0)=0,IF(ROUND(MIN(E68:Y68),0)=0,3,2),2)</f>
        <v>3</v>
      </c>
      <c r="B68" s="43"/>
      <c r="C68" s="44" t="s">
        <v>154</v>
      </c>
      <c r="D68" s="37" t="s">
        <v>155</v>
      </c>
      <c r="E68" s="45" t="n">
        <f aca="false">SUM(F68,S68)</f>
        <v>0</v>
      </c>
      <c r="F68" s="45" t="n">
        <f aca="false">SUM(G68:R68)</f>
        <v>0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5" t="n">
        <f aca="false">SUM(T68:Y68)</f>
        <v>0</v>
      </c>
      <c r="T68" s="46"/>
      <c r="U68" s="46"/>
      <c r="V68" s="46"/>
      <c r="W68" s="46"/>
      <c r="X68" s="46"/>
      <c r="Y68" s="46"/>
    </row>
    <row r="69" customFormat="false" ht="12.75" hidden="false" customHeight="false" outlineLevel="1" collapsed="false">
      <c r="A69" s="4" t="n">
        <f aca="false">IF(ROUND(MAX(E69:Y69),0)=0,IF(ROUND(MIN(E69:Y69),0)=0,3,2),2)</f>
        <v>3</v>
      </c>
      <c r="B69" s="43"/>
      <c r="C69" s="44" t="s">
        <v>156</v>
      </c>
      <c r="D69" s="37" t="s">
        <v>157</v>
      </c>
      <c r="E69" s="45" t="n">
        <f aca="false">SUM(F69,S69)</f>
        <v>0</v>
      </c>
      <c r="F69" s="45" t="n">
        <f aca="false">SUM(G69:R69)</f>
        <v>0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5" t="n">
        <f aca="false">SUM(T69:Y69)</f>
        <v>0</v>
      </c>
      <c r="T69" s="46"/>
      <c r="U69" s="46"/>
      <c r="V69" s="46"/>
      <c r="W69" s="46"/>
      <c r="X69" s="46"/>
      <c r="Y69" s="46"/>
    </row>
    <row r="70" customFormat="false" ht="12.75" hidden="false" customHeight="false" outlineLevel="1" collapsed="false">
      <c r="A70" s="4" t="n">
        <f aca="false">IF(ROUND(MAX(E70:Y70),0)=0,IF(ROUND(MIN(E70:Y70),0)=0,3,2),2)</f>
        <v>3</v>
      </c>
      <c r="B70" s="43"/>
      <c r="C70" s="44" t="s">
        <v>158</v>
      </c>
      <c r="D70" s="37" t="s">
        <v>159</v>
      </c>
      <c r="E70" s="45" t="n">
        <f aca="false">SUM(F70,S70)</f>
        <v>0</v>
      </c>
      <c r="F70" s="45" t="n">
        <f aca="false">SUM(G70:R70)</f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5" t="n">
        <f aca="false">SUM(T70:Y70)</f>
        <v>0</v>
      </c>
      <c r="T70" s="46"/>
      <c r="U70" s="46"/>
      <c r="V70" s="46"/>
      <c r="W70" s="46"/>
      <c r="X70" s="46"/>
      <c r="Y70" s="46"/>
    </row>
    <row r="71" customFormat="false" ht="12.75" hidden="false" customHeight="false" outlineLevel="1" collapsed="false">
      <c r="A71" s="4" t="n">
        <f aca="false">IF(ROUND(MAX(E71:Y71),0)=0,IF(ROUND(MIN(E71:Y71),0)=0,3,2),2)</f>
        <v>3</v>
      </c>
      <c r="B71" s="43"/>
      <c r="C71" s="44" t="s">
        <v>160</v>
      </c>
      <c r="D71" s="37" t="s">
        <v>161</v>
      </c>
      <c r="E71" s="45" t="n">
        <f aca="false">SUM(F71,S71)</f>
        <v>0</v>
      </c>
      <c r="F71" s="45" t="n">
        <f aca="false">SUM(G71:R71)</f>
        <v>0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5" t="n">
        <f aca="false">SUM(T71:Y71)</f>
        <v>0</v>
      </c>
      <c r="T71" s="46"/>
      <c r="U71" s="46"/>
      <c r="V71" s="46"/>
      <c r="W71" s="46"/>
      <c r="X71" s="46"/>
      <c r="Y71" s="46"/>
    </row>
    <row r="72" customFormat="false" ht="12.75" hidden="false" customHeight="false" outlineLevel="1" collapsed="false">
      <c r="A72" s="4" t="n">
        <f aca="false">IF(ROUND(MAX(E72:Y72),0)=0,IF(ROUND(MIN(E72:Y72),0)=0,3,2),2)</f>
        <v>3</v>
      </c>
      <c r="B72" s="43"/>
      <c r="C72" s="44" t="s">
        <v>162</v>
      </c>
      <c r="D72" s="49" t="s">
        <v>163</v>
      </c>
      <c r="E72" s="45" t="n">
        <f aca="false">SUM(F72,S72)</f>
        <v>0</v>
      </c>
      <c r="F72" s="45" t="n">
        <f aca="false">SUM(G72:R72)</f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5" t="n">
        <f aca="false">SUM(T72:Y72)</f>
        <v>0</v>
      </c>
      <c r="T72" s="46"/>
      <c r="U72" s="46"/>
      <c r="V72" s="46"/>
      <c r="W72" s="46"/>
      <c r="X72" s="46"/>
      <c r="Y72" s="46"/>
    </row>
    <row r="73" customFormat="false" ht="12.75" hidden="false" customHeight="false" outlineLevel="1" collapsed="false">
      <c r="A73" s="4" t="n">
        <f aca="false">IF(ROUND(MAX(E73:Y73),0)=0,IF(ROUND(MIN(E73:Y73),0)=0,3,2),2)</f>
        <v>3</v>
      </c>
      <c r="B73" s="43"/>
      <c r="C73" s="44" t="s">
        <v>164</v>
      </c>
      <c r="D73" s="49" t="s">
        <v>165</v>
      </c>
      <c r="E73" s="45" t="n">
        <f aca="false">SUM(F73,S73)</f>
        <v>0</v>
      </c>
      <c r="F73" s="45" t="n">
        <f aca="false">SUM(G73:R73)</f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5" t="n">
        <f aca="false">SUM(T73:Y73)</f>
        <v>0</v>
      </c>
      <c r="T73" s="46"/>
      <c r="U73" s="46"/>
      <c r="V73" s="46"/>
      <c r="W73" s="46"/>
      <c r="X73" s="46"/>
      <c r="Y73" s="46"/>
    </row>
    <row r="74" customFormat="false" ht="12.75" hidden="false" customHeight="false" outlineLevel="1" collapsed="false">
      <c r="A74" s="4" t="n">
        <f aca="false">IF(ROUND(MAX(E74:Y74),0)=0,IF(ROUND(MIN(E74:Y74),0)=0,3,2),2)</f>
        <v>3</v>
      </c>
      <c r="B74" s="43"/>
      <c r="C74" s="44" t="s">
        <v>166</v>
      </c>
      <c r="D74" s="49" t="s">
        <v>167</v>
      </c>
      <c r="E74" s="45" t="n">
        <f aca="false">SUM(F74,S74)</f>
        <v>0</v>
      </c>
      <c r="F74" s="45" t="n">
        <f aca="false">SUM(G74:R74)</f>
        <v>0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5" t="n">
        <f aca="false">SUM(T74:Y74)</f>
        <v>0</v>
      </c>
      <c r="T74" s="46"/>
      <c r="U74" s="46"/>
      <c r="V74" s="46"/>
      <c r="W74" s="46"/>
      <c r="X74" s="46"/>
      <c r="Y74" s="46"/>
    </row>
    <row r="75" customFormat="false" ht="12.75" hidden="false" customHeight="false" outlineLevel="1" collapsed="false">
      <c r="A75" s="4" t="n">
        <f aca="false">IF(ROUND(MAX(E75:Y75),0)=0,IF(ROUND(MIN(E75:Y75),0)=0,3,2),2)</f>
        <v>3</v>
      </c>
      <c r="B75" s="43"/>
      <c r="C75" s="44" t="s">
        <v>168</v>
      </c>
      <c r="D75" s="49" t="s">
        <v>169</v>
      </c>
      <c r="E75" s="45" t="n">
        <f aca="false">SUM(F75,S75)</f>
        <v>0</v>
      </c>
      <c r="F75" s="45" t="n">
        <f aca="false">SUM(G75:R75)</f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 t="n">
        <f aca="false">SUM(T75:Y75)</f>
        <v>0</v>
      </c>
      <c r="T75" s="46"/>
      <c r="U75" s="46"/>
      <c r="V75" s="46"/>
      <c r="W75" s="46"/>
      <c r="X75" s="46"/>
      <c r="Y75" s="46"/>
    </row>
    <row r="76" customFormat="false" ht="12.75" hidden="false" customHeight="false" outlineLevel="1" collapsed="false">
      <c r="A76" s="4" t="n">
        <f aca="false">IF(ROUND(MAX(E76:Y76),0)=0,IF(ROUND(MIN(E76:Y76),0)=0,3,2),2)</f>
        <v>3</v>
      </c>
      <c r="B76" s="43"/>
      <c r="C76" s="44" t="s">
        <v>170</v>
      </c>
      <c r="D76" s="49" t="s">
        <v>171</v>
      </c>
      <c r="E76" s="45" t="n">
        <f aca="false">SUM(F76,S76)</f>
        <v>0</v>
      </c>
      <c r="F76" s="45" t="n">
        <f aca="false">SUM(G76:R76)</f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5" t="n">
        <f aca="false">SUM(T76:Y76)</f>
        <v>0</v>
      </c>
      <c r="T76" s="46"/>
      <c r="U76" s="46"/>
      <c r="V76" s="46"/>
      <c r="W76" s="46"/>
      <c r="X76" s="46"/>
      <c r="Y76" s="46"/>
    </row>
    <row r="77" customFormat="false" ht="12.75" hidden="false" customHeight="false" outlineLevel="1" collapsed="false">
      <c r="A77" s="4" t="n">
        <f aca="false">IF(ROUND(MAX(E77:Y77),0)=0,IF(ROUND(MIN(E77:Y77),0)=0,3,2),2)</f>
        <v>3</v>
      </c>
      <c r="B77" s="43"/>
      <c r="C77" s="44" t="s">
        <v>172</v>
      </c>
      <c r="D77" s="49" t="s">
        <v>173</v>
      </c>
      <c r="E77" s="45" t="n">
        <f aca="false">SUM(F77,S77)</f>
        <v>0</v>
      </c>
      <c r="F77" s="45" t="n">
        <f aca="false">SUM(G77:R77)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5" t="n">
        <f aca="false">SUM(T77:Y77)</f>
        <v>0</v>
      </c>
      <c r="T77" s="46"/>
      <c r="U77" s="46"/>
      <c r="V77" s="46"/>
      <c r="W77" s="46"/>
      <c r="X77" s="46"/>
      <c r="Y77" s="46"/>
    </row>
    <row r="78" customFormat="false" ht="12.75" hidden="false" customHeight="false" outlineLevel="1" collapsed="false">
      <c r="A78" s="4" t="n">
        <f aca="false">IF(ROUND(MAX(E78:Y78),0)=0,IF(ROUND(MIN(E78:Y78),0)=0,3,2),2)</f>
        <v>3</v>
      </c>
      <c r="B78" s="43"/>
      <c r="C78" s="44" t="s">
        <v>174</v>
      </c>
      <c r="D78" s="49" t="s">
        <v>175</v>
      </c>
      <c r="E78" s="45" t="n">
        <f aca="false">SUM(F78,S78)</f>
        <v>0</v>
      </c>
      <c r="F78" s="45" t="n">
        <f aca="false">SUM(G78:R78)</f>
        <v>0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5" t="n">
        <f aca="false">SUM(T78:Y78)</f>
        <v>0</v>
      </c>
      <c r="T78" s="46"/>
      <c r="U78" s="46"/>
      <c r="V78" s="46"/>
      <c r="W78" s="46"/>
      <c r="X78" s="46"/>
      <c r="Y78" s="46"/>
    </row>
    <row r="79" customFormat="false" ht="25.5" hidden="false" customHeight="true" outlineLevel="1" collapsed="false">
      <c r="A79" s="4" t="n">
        <f aca="false">IF(ROUND(MAX(E79:Y79),0)=0,IF(ROUND(MIN(E79:Y79),0)=0,3,2),2)</f>
        <v>3</v>
      </c>
      <c r="B79" s="43"/>
      <c r="C79" s="44" t="s">
        <v>176</v>
      </c>
      <c r="D79" s="49" t="s">
        <v>177</v>
      </c>
      <c r="E79" s="45" t="n">
        <f aca="false">SUM(F79,S79)</f>
        <v>0</v>
      </c>
      <c r="F79" s="45" t="n">
        <f aca="false">SUM(G79:R79)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5" t="n">
        <f aca="false">SUM(T79:Y79)</f>
        <v>0</v>
      </c>
      <c r="T79" s="46"/>
      <c r="U79" s="46"/>
      <c r="V79" s="46"/>
      <c r="W79" s="46"/>
      <c r="X79" s="46"/>
      <c r="Y79" s="46"/>
    </row>
    <row r="80" customFormat="false" ht="12.75" hidden="false" customHeight="true" outlineLevel="1" collapsed="false">
      <c r="A80" s="4" t="n">
        <f aca="false">IF(ROUND(MAX(E80:Y80),0)=0,IF(ROUND(MIN(E80:Y80),0)=0,3,2),2)</f>
        <v>3</v>
      </c>
      <c r="B80" s="43"/>
      <c r="C80" s="44" t="s">
        <v>178</v>
      </c>
      <c r="D80" s="49" t="s">
        <v>179</v>
      </c>
      <c r="E80" s="45" t="n">
        <f aca="false">SUM(F80,S80)</f>
        <v>0</v>
      </c>
      <c r="F80" s="45" t="n">
        <f aca="false">SUM(G80:R80)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5" t="n">
        <f aca="false">SUM(T80:Y80)</f>
        <v>0</v>
      </c>
      <c r="T80" s="46"/>
      <c r="U80" s="46"/>
      <c r="V80" s="46"/>
      <c r="W80" s="46"/>
      <c r="X80" s="46"/>
      <c r="Y80" s="46"/>
    </row>
    <row r="81" customFormat="false" ht="12.75" hidden="false" customHeight="false" outlineLevel="1" collapsed="false">
      <c r="A81" s="4" t="n">
        <f aca="false">IF(ROUND(MAX(E81:Y81),0)=0,IF(ROUND(MIN(E81:Y81),0)=0,3,2),2)</f>
        <v>3</v>
      </c>
      <c r="B81" s="43"/>
      <c r="C81" s="44" t="s">
        <v>180</v>
      </c>
      <c r="D81" s="49" t="s">
        <v>181</v>
      </c>
      <c r="E81" s="45" t="n">
        <f aca="false">SUM(F81,S81)</f>
        <v>0</v>
      </c>
      <c r="F81" s="45" t="n">
        <f aca="false">SUM(G81:R81)</f>
        <v>0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5" t="n">
        <f aca="false">SUM(T81:Y81)</f>
        <v>0</v>
      </c>
      <c r="T81" s="46"/>
      <c r="U81" s="46"/>
      <c r="V81" s="46"/>
      <c r="W81" s="46"/>
      <c r="X81" s="46"/>
      <c r="Y81" s="46"/>
    </row>
    <row r="82" customFormat="false" ht="12.75" hidden="false" customHeight="false" outlineLevel="0" collapsed="false">
      <c r="A82" s="4" t="n">
        <f aca="false">IF(ROUND(MAX(E82:Y82),0)=0,IF(ROUND(MIN(E82:Y82),0)=0,3,2),2)</f>
        <v>3</v>
      </c>
      <c r="B82" s="39" t="s">
        <v>182</v>
      </c>
      <c r="C82" s="50" t="s">
        <v>183</v>
      </c>
      <c r="D82" s="48" t="s">
        <v>184</v>
      </c>
      <c r="E82" s="42" t="n">
        <f aca="false">SUBTOTAL(9,E83:E84)</f>
        <v>0</v>
      </c>
      <c r="F82" s="42" t="n">
        <f aca="false">SUBTOTAL(9,F83:F84)</f>
        <v>0</v>
      </c>
      <c r="G82" s="42" t="n">
        <f aca="false">SUBTOTAL(9,G83:G84)</f>
        <v>0</v>
      </c>
      <c r="H82" s="42" t="n">
        <f aca="false">SUBTOTAL(9,H83:H84)</f>
        <v>0</v>
      </c>
      <c r="I82" s="42" t="n">
        <f aca="false">SUBTOTAL(9,I83:I84)</f>
        <v>0</v>
      </c>
      <c r="J82" s="42" t="n">
        <f aca="false">SUBTOTAL(9,J83:J84)</f>
        <v>0</v>
      </c>
      <c r="K82" s="42" t="n">
        <f aca="false">SUBTOTAL(9,K83:K84)</f>
        <v>0</v>
      </c>
      <c r="L82" s="42" t="n">
        <f aca="false">SUBTOTAL(9,L83:L84)</f>
        <v>0</v>
      </c>
      <c r="M82" s="42" t="n">
        <f aca="false">SUBTOTAL(9,M83:M84)</f>
        <v>0</v>
      </c>
      <c r="N82" s="42" t="n">
        <f aca="false">SUBTOTAL(9,N83:N84)</f>
        <v>0</v>
      </c>
      <c r="O82" s="42" t="n">
        <f aca="false">SUBTOTAL(9,O83:O84)</f>
        <v>0</v>
      </c>
      <c r="P82" s="42" t="n">
        <f aca="false">SUBTOTAL(9,P83:P84)</f>
        <v>0</v>
      </c>
      <c r="Q82" s="42" t="n">
        <f aca="false">SUBTOTAL(9,Q83:Q84)</f>
        <v>0</v>
      </c>
      <c r="R82" s="42" t="n">
        <f aca="false">SUBTOTAL(9,R83:R84)</f>
        <v>0</v>
      </c>
      <c r="S82" s="42" t="n">
        <f aca="false">SUBTOTAL(9,S83:S84)</f>
        <v>0</v>
      </c>
      <c r="T82" s="42" t="n">
        <f aca="false">SUBTOTAL(9,T83:T84)</f>
        <v>0</v>
      </c>
      <c r="U82" s="42" t="n">
        <f aca="false">SUBTOTAL(9,U83:U84)</f>
        <v>0</v>
      </c>
      <c r="V82" s="42" t="n">
        <f aca="false">SUBTOTAL(9,V83:V84)</f>
        <v>0</v>
      </c>
      <c r="W82" s="42" t="n">
        <f aca="false">SUBTOTAL(9,W83:W84)</f>
        <v>0</v>
      </c>
      <c r="X82" s="42" t="n">
        <f aca="false">SUBTOTAL(9,X83:X84)</f>
        <v>0</v>
      </c>
      <c r="Y82" s="42" t="n">
        <f aca="false">SUBTOTAL(9,Y83:Y84)</f>
        <v>0</v>
      </c>
    </row>
    <row r="83" customFormat="false" ht="12.75" hidden="false" customHeight="false" outlineLevel="1" collapsed="false">
      <c r="A83" s="4" t="n">
        <f aca="false">IF(ROUND(MAX(E83:Y83),0)=0,IF(ROUND(MIN(E83:Y83),0)=0,3,2),2)</f>
        <v>3</v>
      </c>
      <c r="B83" s="39"/>
      <c r="C83" s="44" t="s">
        <v>185</v>
      </c>
      <c r="D83" s="51" t="s">
        <v>186</v>
      </c>
      <c r="E83" s="45" t="n">
        <f aca="false">SUM(F83,S83)</f>
        <v>0</v>
      </c>
      <c r="F83" s="45" t="n">
        <f aca="false">SUM(G83:R83)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5" t="n">
        <f aca="false">SUM(T83:Y83)</f>
        <v>0</v>
      </c>
      <c r="T83" s="46"/>
      <c r="U83" s="46"/>
      <c r="V83" s="46"/>
      <c r="W83" s="46"/>
      <c r="X83" s="46"/>
      <c r="Y83" s="46"/>
    </row>
    <row r="84" customFormat="false" ht="12.75" hidden="false" customHeight="false" outlineLevel="1" collapsed="false">
      <c r="A84" s="4" t="n">
        <f aca="false">IF(ROUND(MAX(E84:Y84),0)=0,IF(ROUND(MIN(E84:Y84),0)=0,3,2),2)</f>
        <v>3</v>
      </c>
      <c r="B84" s="39"/>
      <c r="C84" s="44" t="s">
        <v>187</v>
      </c>
      <c r="D84" s="51" t="s">
        <v>188</v>
      </c>
      <c r="E84" s="45" t="n">
        <f aca="false">SUM(F84,S84)</f>
        <v>0</v>
      </c>
      <c r="F84" s="45" t="n">
        <f aca="false">SUM(G84:R84)</f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5" t="n">
        <f aca="false">SUM(T84:Y84)</f>
        <v>0</v>
      </c>
      <c r="T84" s="46"/>
      <c r="U84" s="46"/>
      <c r="V84" s="46"/>
      <c r="W84" s="46"/>
      <c r="X84" s="46"/>
      <c r="Y84" s="46"/>
    </row>
    <row r="85" customFormat="false" ht="12.75" hidden="false" customHeight="false" outlineLevel="0" collapsed="false">
      <c r="A85" s="4" t="n">
        <f aca="false">IF(ROUND(MAX(E85:Y85),0)=0,IF(ROUND(MIN(E85:Y85),0)=0,3,2),2)</f>
        <v>3</v>
      </c>
      <c r="B85" s="39" t="s">
        <v>189</v>
      </c>
      <c r="C85" s="50" t="s">
        <v>190</v>
      </c>
      <c r="D85" s="48" t="s">
        <v>191</v>
      </c>
      <c r="E85" s="45" t="n">
        <f aca="false">SUM(F85,S85)</f>
        <v>0</v>
      </c>
      <c r="F85" s="45" t="n">
        <f aca="false">SUM(G85:R85)</f>
        <v>0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5" t="n">
        <f aca="false">SUM(T85:Y85)</f>
        <v>0</v>
      </c>
      <c r="T85" s="46"/>
      <c r="U85" s="46"/>
      <c r="V85" s="46"/>
      <c r="W85" s="46"/>
      <c r="X85" s="46"/>
      <c r="Y85" s="46"/>
    </row>
    <row r="86" customFormat="false" ht="12.75" hidden="false" customHeight="false" outlineLevel="0" collapsed="false">
      <c r="A86" s="4" t="n">
        <f aca="false">IF(ROUND(MAX(E86:Y86),0)=0,IF(ROUND(MIN(E86:Y86),0)=0,3,2),2)</f>
        <v>3</v>
      </c>
      <c r="B86" s="39" t="s">
        <v>192</v>
      </c>
      <c r="C86" s="50" t="s">
        <v>193</v>
      </c>
      <c r="D86" s="48" t="s">
        <v>194</v>
      </c>
      <c r="E86" s="42" t="n">
        <f aca="false">SUBTOTAL(9,E87:E100)</f>
        <v>0</v>
      </c>
      <c r="F86" s="42" t="n">
        <f aca="false">SUBTOTAL(9,F87:F100)</f>
        <v>0</v>
      </c>
      <c r="G86" s="42" t="n">
        <f aca="false">SUBTOTAL(9,G87:G100)</f>
        <v>0</v>
      </c>
      <c r="H86" s="42" t="n">
        <f aca="false">SUBTOTAL(9,H87:H100)</f>
        <v>0</v>
      </c>
      <c r="I86" s="42" t="n">
        <f aca="false">SUBTOTAL(9,I87:I100)</f>
        <v>0</v>
      </c>
      <c r="J86" s="42" t="n">
        <f aca="false">SUBTOTAL(9,J87:J100)</f>
        <v>0</v>
      </c>
      <c r="K86" s="42" t="n">
        <f aca="false">SUBTOTAL(9,K87:K100)</f>
        <v>0</v>
      </c>
      <c r="L86" s="42" t="n">
        <f aca="false">SUBTOTAL(9,L87:L100)</f>
        <v>0</v>
      </c>
      <c r="M86" s="42" t="n">
        <f aca="false">SUBTOTAL(9,M87:M100)</f>
        <v>0</v>
      </c>
      <c r="N86" s="42" t="n">
        <f aca="false">SUBTOTAL(9,N87:N100)</f>
        <v>0</v>
      </c>
      <c r="O86" s="42" t="n">
        <f aca="false">SUBTOTAL(9,O87:O100)</f>
        <v>0</v>
      </c>
      <c r="P86" s="42" t="n">
        <f aca="false">SUBTOTAL(9,P87:P100)</f>
        <v>0</v>
      </c>
      <c r="Q86" s="42" t="n">
        <f aca="false">SUBTOTAL(9,Q87:Q100)</f>
        <v>0</v>
      </c>
      <c r="R86" s="42" t="n">
        <f aca="false">SUBTOTAL(9,R87:R100)</f>
        <v>0</v>
      </c>
      <c r="S86" s="42" t="n">
        <f aca="false">SUBTOTAL(9,S87:S100)</f>
        <v>0</v>
      </c>
      <c r="T86" s="42" t="n">
        <f aca="false">SUBTOTAL(9,T87:T100)</f>
        <v>0</v>
      </c>
      <c r="U86" s="42" t="n">
        <f aca="false">SUBTOTAL(9,U87:U100)</f>
        <v>0</v>
      </c>
      <c r="V86" s="42" t="n">
        <f aca="false">SUBTOTAL(9,V87:V100)</f>
        <v>0</v>
      </c>
      <c r="W86" s="42" t="n">
        <f aca="false">SUBTOTAL(9,W87:W100)</f>
        <v>0</v>
      </c>
      <c r="X86" s="42" t="n">
        <f aca="false">SUBTOTAL(9,X87:X100)</f>
        <v>0</v>
      </c>
      <c r="Y86" s="42" t="n">
        <f aca="false">SUBTOTAL(9,Y87:Y100)</f>
        <v>0</v>
      </c>
    </row>
    <row r="87" customFormat="false" ht="12.75" hidden="false" customHeight="false" outlineLevel="1" collapsed="false">
      <c r="A87" s="4" t="n">
        <f aca="false">IF(ROUND(MAX(E87:Y87),0)=0,IF(ROUND(MIN(E87:Y87),0)=0,3,2),2)</f>
        <v>3</v>
      </c>
      <c r="B87" s="43"/>
      <c r="C87" s="44" t="s">
        <v>195</v>
      </c>
      <c r="D87" s="49" t="s">
        <v>196</v>
      </c>
      <c r="E87" s="45" t="n">
        <f aca="false">SUM(F87,S87)</f>
        <v>0</v>
      </c>
      <c r="F87" s="45" t="n">
        <f aca="false">SUM(G87:R87)</f>
        <v>0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5" t="n">
        <f aca="false">SUM(T87:Y87)</f>
        <v>0</v>
      </c>
      <c r="T87" s="46"/>
      <c r="U87" s="46"/>
      <c r="V87" s="46"/>
      <c r="W87" s="46"/>
      <c r="X87" s="46"/>
      <c r="Y87" s="46"/>
    </row>
    <row r="88" customFormat="false" ht="12.75" hidden="false" customHeight="false" outlineLevel="1" collapsed="false">
      <c r="A88" s="4" t="n">
        <f aca="false">IF(ROUND(MAX(E88:Y88),0)=0,IF(ROUND(MIN(E88:Y88),0)=0,3,2),2)</f>
        <v>3</v>
      </c>
      <c r="B88" s="43"/>
      <c r="C88" s="44" t="s">
        <v>197</v>
      </c>
      <c r="D88" s="49" t="s">
        <v>198</v>
      </c>
      <c r="E88" s="45" t="n">
        <f aca="false">SUM(F88,S88)</f>
        <v>0</v>
      </c>
      <c r="F88" s="45" t="n">
        <f aca="false">SUM(G88:R88)</f>
        <v>0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5" t="n">
        <f aca="false">SUM(T88:Y88)</f>
        <v>0</v>
      </c>
      <c r="T88" s="46"/>
      <c r="U88" s="46"/>
      <c r="V88" s="46"/>
      <c r="W88" s="46"/>
      <c r="X88" s="46"/>
      <c r="Y88" s="46"/>
    </row>
    <row r="89" customFormat="false" ht="12.75" hidden="false" customHeight="false" outlineLevel="1" collapsed="false">
      <c r="A89" s="4" t="n">
        <f aca="false">IF(ROUND(MAX(E89:Y89),0)=0,IF(ROUND(MIN(E89:Y89),0)=0,3,2),2)</f>
        <v>3</v>
      </c>
      <c r="B89" s="43"/>
      <c r="C89" s="44" t="s">
        <v>199</v>
      </c>
      <c r="D89" s="49" t="s">
        <v>200</v>
      </c>
      <c r="E89" s="45" t="n">
        <f aca="false">SUM(F89,S89)</f>
        <v>0</v>
      </c>
      <c r="F89" s="45" t="n">
        <f aca="false">SUM(G89:R89)</f>
        <v>0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5" t="n">
        <f aca="false">SUM(T89:Y89)</f>
        <v>0</v>
      </c>
      <c r="T89" s="46"/>
      <c r="U89" s="46"/>
      <c r="V89" s="46"/>
      <c r="W89" s="46"/>
      <c r="X89" s="46"/>
      <c r="Y89" s="46"/>
    </row>
    <row r="90" customFormat="false" ht="25.5" hidden="false" customHeight="false" outlineLevel="1" collapsed="false">
      <c r="A90" s="4" t="n">
        <f aca="false">IF(ROUND(MAX(E90:Y90),0)=0,IF(ROUND(MIN(E90:Y90),0)=0,3,2),2)</f>
        <v>3</v>
      </c>
      <c r="B90" s="43"/>
      <c r="C90" s="44" t="s">
        <v>201</v>
      </c>
      <c r="D90" s="49" t="s">
        <v>202</v>
      </c>
      <c r="E90" s="45" t="n">
        <f aca="false">SUM(F90,S90)</f>
        <v>0</v>
      </c>
      <c r="F90" s="45" t="n">
        <f aca="false">SUM(G90:R90)</f>
        <v>0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5" t="n">
        <f aca="false">SUM(T90:Y90)</f>
        <v>0</v>
      </c>
      <c r="T90" s="46"/>
      <c r="U90" s="46"/>
      <c r="V90" s="46"/>
      <c r="W90" s="46"/>
      <c r="X90" s="46"/>
      <c r="Y90" s="46"/>
    </row>
    <row r="91" customFormat="false" ht="12.75" hidden="false" customHeight="false" outlineLevel="1" collapsed="false">
      <c r="A91" s="4" t="n">
        <f aca="false">IF(ROUND(MAX(E91:Y91),0)=0,IF(ROUND(MIN(E91:Y91),0)=0,3,2),2)</f>
        <v>3</v>
      </c>
      <c r="B91" s="43"/>
      <c r="C91" s="44" t="s">
        <v>203</v>
      </c>
      <c r="D91" s="49" t="s">
        <v>204</v>
      </c>
      <c r="E91" s="45" t="n">
        <f aca="false">SUM(F91,S91)</f>
        <v>0</v>
      </c>
      <c r="F91" s="45" t="n">
        <f aca="false">SUM(G91:R91)</f>
        <v>0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5" t="n">
        <f aca="false">SUM(T91:Y91)</f>
        <v>0</v>
      </c>
      <c r="T91" s="46"/>
      <c r="U91" s="46"/>
      <c r="V91" s="46"/>
      <c r="W91" s="46"/>
      <c r="X91" s="46"/>
      <c r="Y91" s="46"/>
    </row>
    <row r="92" customFormat="false" ht="12.75" hidden="false" customHeight="false" outlineLevel="1" collapsed="false">
      <c r="A92" s="4" t="n">
        <f aca="false">IF(ROUND(MAX(E92:Y92),0)=0,IF(ROUND(MIN(E92:Y92),0)=0,3,2),2)</f>
        <v>3</v>
      </c>
      <c r="B92" s="43"/>
      <c r="C92" s="44" t="s">
        <v>205</v>
      </c>
      <c r="D92" s="49" t="s">
        <v>206</v>
      </c>
      <c r="E92" s="45" t="n">
        <f aca="false">SUM(F92,S92)</f>
        <v>0</v>
      </c>
      <c r="F92" s="45" t="n">
        <f aca="false">SUM(G92:R92)</f>
        <v>0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5" t="n">
        <f aca="false">SUM(T92:Y92)</f>
        <v>0</v>
      </c>
      <c r="T92" s="46"/>
      <c r="U92" s="46"/>
      <c r="V92" s="46"/>
      <c r="W92" s="46"/>
      <c r="X92" s="46"/>
      <c r="Y92" s="46"/>
    </row>
    <row r="93" customFormat="false" ht="12.75" hidden="false" customHeight="false" outlineLevel="1" collapsed="false">
      <c r="A93" s="4" t="n">
        <f aca="false">IF(ROUND(MAX(E93:Y93),0)=0,IF(ROUND(MIN(E93:Y93),0)=0,3,2),2)</f>
        <v>3</v>
      </c>
      <c r="B93" s="43"/>
      <c r="C93" s="44" t="s">
        <v>207</v>
      </c>
      <c r="D93" s="49" t="s">
        <v>208</v>
      </c>
      <c r="E93" s="45" t="n">
        <f aca="false">SUM(F93,S93)</f>
        <v>0</v>
      </c>
      <c r="F93" s="45" t="n">
        <f aca="false">SUM(G93:R93)</f>
        <v>0</v>
      </c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5" t="n">
        <f aca="false">SUM(T93:Y93)</f>
        <v>0</v>
      </c>
      <c r="T93" s="46"/>
      <c r="U93" s="46"/>
      <c r="V93" s="46"/>
      <c r="W93" s="46"/>
      <c r="X93" s="46"/>
      <c r="Y93" s="46"/>
    </row>
    <row r="94" customFormat="false" ht="12.75" hidden="false" customHeight="false" outlineLevel="1" collapsed="false">
      <c r="A94" s="4" t="n">
        <f aca="false">IF(ROUND(MAX(E94:Y94),0)=0,IF(ROUND(MIN(E94:Y94),0)=0,3,2),2)</f>
        <v>3</v>
      </c>
      <c r="B94" s="43"/>
      <c r="C94" s="44" t="s">
        <v>209</v>
      </c>
      <c r="D94" s="49" t="s">
        <v>210</v>
      </c>
      <c r="E94" s="45" t="n">
        <f aca="false">SUM(F94,S94)</f>
        <v>0</v>
      </c>
      <c r="F94" s="45" t="n">
        <f aca="false">SUM(G94:R94)</f>
        <v>0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5" t="n">
        <f aca="false">SUM(T94:Y94)</f>
        <v>0</v>
      </c>
      <c r="T94" s="46"/>
      <c r="U94" s="46"/>
      <c r="V94" s="46"/>
      <c r="W94" s="46"/>
      <c r="X94" s="46"/>
      <c r="Y94" s="46"/>
    </row>
    <row r="95" customFormat="false" ht="12.75" hidden="false" customHeight="false" outlineLevel="1" collapsed="false">
      <c r="A95" s="4" t="n">
        <f aca="false">IF(ROUND(MAX(E95:Y95),0)=0,IF(ROUND(MIN(E95:Y95),0)=0,3,2),2)</f>
        <v>3</v>
      </c>
      <c r="B95" s="43"/>
      <c r="C95" s="44" t="s">
        <v>211</v>
      </c>
      <c r="D95" s="49" t="s">
        <v>212</v>
      </c>
      <c r="E95" s="45" t="n">
        <f aca="false">SUM(F95,S95)</f>
        <v>0</v>
      </c>
      <c r="F95" s="45" t="n">
        <f aca="false">SUM(G95:R95)</f>
        <v>0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5" t="n">
        <f aca="false">SUM(T95:Y95)</f>
        <v>0</v>
      </c>
      <c r="T95" s="46"/>
      <c r="U95" s="46"/>
      <c r="V95" s="46"/>
      <c r="W95" s="46"/>
      <c r="X95" s="46"/>
      <c r="Y95" s="46"/>
    </row>
    <row r="96" customFormat="false" ht="12.75" hidden="false" customHeight="false" outlineLevel="1" collapsed="false">
      <c r="A96" s="4" t="n">
        <f aca="false">IF(ROUND(MAX(E96:Y96),0)=0,IF(ROUND(MIN(E96:Y96),0)=0,3,2),2)</f>
        <v>3</v>
      </c>
      <c r="B96" s="43"/>
      <c r="C96" s="44" t="s">
        <v>213</v>
      </c>
      <c r="D96" s="49" t="s">
        <v>214</v>
      </c>
      <c r="E96" s="45" t="n">
        <f aca="false">SUM(F96,S96)</f>
        <v>0</v>
      </c>
      <c r="F96" s="45" t="n">
        <f aca="false">SUM(G96:R96)</f>
        <v>0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5" t="n">
        <f aca="false">SUM(T96:Y96)</f>
        <v>0</v>
      </c>
      <c r="T96" s="46"/>
      <c r="U96" s="46"/>
      <c r="V96" s="46"/>
      <c r="W96" s="46"/>
      <c r="X96" s="46"/>
      <c r="Y96" s="46"/>
    </row>
    <row r="97" customFormat="false" ht="12.75" hidden="false" customHeight="false" outlineLevel="1" collapsed="false">
      <c r="A97" s="4" t="n">
        <f aca="false">IF(ROUND(MAX(E97:Y97),0)=0,IF(ROUND(MIN(E97:Y97),0)=0,3,2),2)</f>
        <v>3</v>
      </c>
      <c r="B97" s="43"/>
      <c r="C97" s="44" t="s">
        <v>215</v>
      </c>
      <c r="D97" s="49" t="s">
        <v>216</v>
      </c>
      <c r="E97" s="45" t="n">
        <f aca="false">SUM(F97,S97)</f>
        <v>0</v>
      </c>
      <c r="F97" s="45" t="n">
        <f aca="false">SUM(G97:R97)</f>
        <v>0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5" t="n">
        <f aca="false">SUM(T97:Y97)</f>
        <v>0</v>
      </c>
      <c r="T97" s="46"/>
      <c r="U97" s="46"/>
      <c r="V97" s="46"/>
      <c r="W97" s="46"/>
      <c r="X97" s="46"/>
      <c r="Y97" s="46"/>
    </row>
    <row r="98" customFormat="false" ht="12.75" hidden="false" customHeight="false" outlineLevel="1" collapsed="false">
      <c r="A98" s="4" t="n">
        <f aca="false">IF(ROUND(MAX(E98:Y98),0)=0,IF(ROUND(MIN(E98:Y98),0)=0,3,2),2)</f>
        <v>3</v>
      </c>
      <c r="B98" s="43"/>
      <c r="C98" s="44" t="s">
        <v>217</v>
      </c>
      <c r="D98" s="49" t="s">
        <v>218</v>
      </c>
      <c r="E98" s="45" t="n">
        <f aca="false">SUM(F98,S98)</f>
        <v>0</v>
      </c>
      <c r="F98" s="45" t="n">
        <f aca="false">SUM(G98:R98)</f>
        <v>0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5" t="n">
        <f aca="false">SUM(T98:Y98)</f>
        <v>0</v>
      </c>
      <c r="T98" s="46"/>
      <c r="U98" s="46"/>
      <c r="V98" s="46"/>
      <c r="W98" s="46"/>
      <c r="X98" s="46"/>
      <c r="Y98" s="46"/>
    </row>
    <row r="99" customFormat="false" ht="12.75" hidden="false" customHeight="false" outlineLevel="1" collapsed="false">
      <c r="A99" s="4" t="n">
        <f aca="false">IF(ROUND(MAX(E99:Y99),0)=0,IF(ROUND(MIN(E99:Y99),0)=0,3,2),2)</f>
        <v>3</v>
      </c>
      <c r="B99" s="43"/>
      <c r="C99" s="44" t="s">
        <v>219</v>
      </c>
      <c r="D99" s="49" t="s">
        <v>220</v>
      </c>
      <c r="E99" s="45" t="n">
        <f aca="false">SUM(F99,S99)</f>
        <v>0</v>
      </c>
      <c r="F99" s="45" t="n">
        <f aca="false">SUM(G99:R99)</f>
        <v>0</v>
      </c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5" t="n">
        <f aca="false">SUM(T99:Y99)</f>
        <v>0</v>
      </c>
      <c r="T99" s="46"/>
      <c r="U99" s="46"/>
      <c r="V99" s="46"/>
      <c r="W99" s="46"/>
      <c r="X99" s="46"/>
      <c r="Y99" s="46"/>
    </row>
    <row r="100" customFormat="false" ht="12.75" hidden="false" customHeight="false" outlineLevel="1" collapsed="false">
      <c r="A100" s="4" t="n">
        <f aca="false">IF(ROUND(MAX(E100:Y100),0)=0,IF(ROUND(MIN(E100:Y100),0)=0,3,2),2)</f>
        <v>3</v>
      </c>
      <c r="B100" s="43"/>
      <c r="C100" s="44" t="s">
        <v>221</v>
      </c>
      <c r="D100" s="49" t="s">
        <v>222</v>
      </c>
      <c r="E100" s="45" t="n">
        <f aca="false">SUM(F100,S100)</f>
        <v>0</v>
      </c>
      <c r="F100" s="45" t="n">
        <f aca="false">SUM(G100:R100)</f>
        <v>0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5" t="n">
        <f aca="false">SUM(T100:Y100)</f>
        <v>0</v>
      </c>
      <c r="T100" s="46"/>
      <c r="U100" s="46"/>
      <c r="V100" s="46"/>
      <c r="W100" s="46"/>
      <c r="X100" s="46"/>
      <c r="Y100" s="46"/>
    </row>
    <row r="101" customFormat="false" ht="12.75" hidden="false" customHeight="false" outlineLevel="0" collapsed="false">
      <c r="A101" s="4" t="n">
        <f aca="false">IF(ROUND(MAX(E101:Y101),0)=0,IF(ROUND(MIN(E101:Y101),0)=0,3,2),2)</f>
        <v>3</v>
      </c>
      <c r="B101" s="39" t="s">
        <v>223</v>
      </c>
      <c r="C101" s="50" t="s">
        <v>224</v>
      </c>
      <c r="D101" s="48" t="s">
        <v>225</v>
      </c>
      <c r="E101" s="42" t="n">
        <f aca="false">SUBTOTAL(9,E102:E103)</f>
        <v>0</v>
      </c>
      <c r="F101" s="42" t="n">
        <f aca="false">SUBTOTAL(9,F102:F103)</f>
        <v>0</v>
      </c>
      <c r="G101" s="42" t="n">
        <f aca="false">SUBTOTAL(9,G102:G103)</f>
        <v>0</v>
      </c>
      <c r="H101" s="42" t="n">
        <f aca="false">SUBTOTAL(9,H102:H103)</f>
        <v>0</v>
      </c>
      <c r="I101" s="42" t="n">
        <f aca="false">SUBTOTAL(9,I102:I103)</f>
        <v>0</v>
      </c>
      <c r="J101" s="42" t="n">
        <f aca="false">SUBTOTAL(9,J102:J103)</f>
        <v>0</v>
      </c>
      <c r="K101" s="42" t="n">
        <f aca="false">SUBTOTAL(9,K102:K103)</f>
        <v>0</v>
      </c>
      <c r="L101" s="42" t="n">
        <f aca="false">SUBTOTAL(9,L102:L103)</f>
        <v>0</v>
      </c>
      <c r="M101" s="42" t="n">
        <f aca="false">SUBTOTAL(9,M102:M103)</f>
        <v>0</v>
      </c>
      <c r="N101" s="42" t="n">
        <f aca="false">SUBTOTAL(9,N102:N103)</f>
        <v>0</v>
      </c>
      <c r="O101" s="42" t="n">
        <f aca="false">SUBTOTAL(9,O102:O103)</f>
        <v>0</v>
      </c>
      <c r="P101" s="42" t="n">
        <f aca="false">SUBTOTAL(9,P102:P103)</f>
        <v>0</v>
      </c>
      <c r="Q101" s="42" t="n">
        <f aca="false">SUBTOTAL(9,Q102:Q103)</f>
        <v>0</v>
      </c>
      <c r="R101" s="42" t="n">
        <f aca="false">SUBTOTAL(9,R102:R103)</f>
        <v>0</v>
      </c>
      <c r="S101" s="42" t="n">
        <f aca="false">SUBTOTAL(9,S102:S103)</f>
        <v>0</v>
      </c>
      <c r="T101" s="42" t="n">
        <f aca="false">SUBTOTAL(9,T102:T103)</f>
        <v>0</v>
      </c>
      <c r="U101" s="42" t="n">
        <f aca="false">SUBTOTAL(9,U102:U103)</f>
        <v>0</v>
      </c>
      <c r="V101" s="42" t="n">
        <f aca="false">SUBTOTAL(9,V102:V103)</f>
        <v>0</v>
      </c>
      <c r="W101" s="42" t="n">
        <f aca="false">SUBTOTAL(9,W102:W103)</f>
        <v>0</v>
      </c>
      <c r="X101" s="42" t="n">
        <f aca="false">SUBTOTAL(9,X102:X103)</f>
        <v>0</v>
      </c>
      <c r="Y101" s="42" t="n">
        <f aca="false">SUBTOTAL(9,Y102:Y103)</f>
        <v>0</v>
      </c>
    </row>
    <row r="102" customFormat="false" ht="25.5" hidden="false" customHeight="false" outlineLevel="1" collapsed="false">
      <c r="A102" s="4" t="n">
        <f aca="false">IF(ROUND(MAX(E102:Y102),0)=0,IF(ROUND(MIN(E102:Y102),0)=0,3,2),2)</f>
        <v>3</v>
      </c>
      <c r="B102" s="43"/>
      <c r="C102" s="44" t="s">
        <v>226</v>
      </c>
      <c r="D102" s="49" t="s">
        <v>227</v>
      </c>
      <c r="E102" s="45" t="n">
        <f aca="false">SUM(F102,S102)</f>
        <v>0</v>
      </c>
      <c r="F102" s="45" t="n">
        <f aca="false">SUM(G102:R102)</f>
        <v>0</v>
      </c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5" t="n">
        <f aca="false">SUM(T102:Y102)</f>
        <v>0</v>
      </c>
      <c r="T102" s="46"/>
      <c r="U102" s="46"/>
      <c r="V102" s="46"/>
      <c r="W102" s="46"/>
      <c r="X102" s="46"/>
      <c r="Y102" s="46"/>
    </row>
    <row r="103" customFormat="false" ht="12.75" hidden="false" customHeight="false" outlineLevel="1" collapsed="false">
      <c r="A103" s="4" t="n">
        <f aca="false">IF(ROUND(MAX(E103:Y103),0)=0,IF(ROUND(MIN(E103:Y103),0)=0,3,2),2)</f>
        <v>3</v>
      </c>
      <c r="B103" s="43"/>
      <c r="C103" s="44" t="s">
        <v>228</v>
      </c>
      <c r="D103" s="49" t="s">
        <v>229</v>
      </c>
      <c r="E103" s="45" t="n">
        <f aca="false">SUM(F103,S103)</f>
        <v>0</v>
      </c>
      <c r="F103" s="45" t="n">
        <f aca="false">SUM(G103:R103)</f>
        <v>0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5" t="n">
        <f aca="false">SUM(T103:Y103)</f>
        <v>0</v>
      </c>
      <c r="T103" s="46"/>
      <c r="U103" s="46"/>
      <c r="V103" s="46"/>
      <c r="W103" s="46"/>
      <c r="X103" s="46"/>
      <c r="Y103" s="46"/>
    </row>
    <row r="104" customFormat="false" ht="25.5" hidden="false" customHeight="false" outlineLevel="0" collapsed="false">
      <c r="A104" s="4" t="n">
        <f aca="false">IF(ROUND(MAX(E104:Y104),0)=0,IF(ROUND(MIN(E104:Y104),0)=0,3,2),2)</f>
        <v>3</v>
      </c>
      <c r="B104" s="39" t="s">
        <v>230</v>
      </c>
      <c r="C104" s="50" t="s">
        <v>231</v>
      </c>
      <c r="D104" s="48" t="s">
        <v>232</v>
      </c>
      <c r="E104" s="45" t="n">
        <f aca="false">SUM(F104,S104)</f>
        <v>0</v>
      </c>
      <c r="F104" s="45" t="n">
        <f aca="false">SUM(G104:R104)</f>
        <v>0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5" t="n">
        <f aca="false">SUM(T104:Y104)</f>
        <v>0</v>
      </c>
      <c r="T104" s="46"/>
      <c r="U104" s="46"/>
      <c r="V104" s="46"/>
      <c r="W104" s="46"/>
      <c r="X104" s="46"/>
      <c r="Y104" s="46"/>
    </row>
    <row r="105" customFormat="false" ht="12.75" hidden="false" customHeight="false" outlineLevel="0" collapsed="false">
      <c r="A105" s="4" t="n">
        <f aca="false">IF(ROUND(MAX(E105:Y105),0)=0,IF(ROUND(MIN(E105:Y105),0)=0,3,2),2)</f>
        <v>3</v>
      </c>
      <c r="B105" s="39" t="s">
        <v>233</v>
      </c>
      <c r="C105" s="50" t="s">
        <v>234</v>
      </c>
      <c r="D105" s="48" t="s">
        <v>235</v>
      </c>
      <c r="E105" s="42" t="n">
        <f aca="false">SUBTOTAL(9,E106:E109)</f>
        <v>0</v>
      </c>
      <c r="F105" s="42" t="n">
        <f aca="false">SUBTOTAL(9,F106:F109)</f>
        <v>0</v>
      </c>
      <c r="G105" s="42" t="n">
        <f aca="false">SUBTOTAL(9,G106:G109)</f>
        <v>0</v>
      </c>
      <c r="H105" s="42" t="n">
        <f aca="false">SUBTOTAL(9,H106:H109)</f>
        <v>0</v>
      </c>
      <c r="I105" s="42" t="n">
        <f aca="false">SUBTOTAL(9,I106:I109)</f>
        <v>0</v>
      </c>
      <c r="J105" s="42" t="n">
        <f aca="false">SUBTOTAL(9,J106:J109)</f>
        <v>0</v>
      </c>
      <c r="K105" s="42" t="n">
        <f aca="false">SUBTOTAL(9,K106:K109)</f>
        <v>0</v>
      </c>
      <c r="L105" s="42" t="n">
        <f aca="false">SUBTOTAL(9,L106:L109)</f>
        <v>0</v>
      </c>
      <c r="M105" s="42" t="n">
        <f aca="false">SUBTOTAL(9,M106:M109)</f>
        <v>0</v>
      </c>
      <c r="N105" s="42" t="n">
        <f aca="false">SUBTOTAL(9,N106:N109)</f>
        <v>0</v>
      </c>
      <c r="O105" s="42" t="n">
        <f aca="false">SUBTOTAL(9,O106:O109)</f>
        <v>0</v>
      </c>
      <c r="P105" s="42" t="n">
        <f aca="false">SUBTOTAL(9,P106:P109)</f>
        <v>0</v>
      </c>
      <c r="Q105" s="42" t="n">
        <f aca="false">SUBTOTAL(9,Q106:Q109)</f>
        <v>0</v>
      </c>
      <c r="R105" s="42" t="n">
        <f aca="false">SUBTOTAL(9,R106:R109)</f>
        <v>0</v>
      </c>
      <c r="S105" s="42" t="n">
        <f aca="false">SUBTOTAL(9,S106:S109)</f>
        <v>0</v>
      </c>
      <c r="T105" s="42" t="n">
        <f aca="false">SUBTOTAL(9,T106:T109)</f>
        <v>0</v>
      </c>
      <c r="U105" s="42" t="n">
        <f aca="false">SUBTOTAL(9,U106:U109)</f>
        <v>0</v>
      </c>
      <c r="V105" s="42" t="n">
        <f aca="false">SUBTOTAL(9,V106:V109)</f>
        <v>0</v>
      </c>
      <c r="W105" s="42" t="n">
        <f aca="false">SUBTOTAL(9,W106:W109)</f>
        <v>0</v>
      </c>
      <c r="X105" s="42" t="n">
        <f aca="false">SUBTOTAL(9,X106:X109)</f>
        <v>0</v>
      </c>
      <c r="Y105" s="42" t="n">
        <f aca="false">SUBTOTAL(9,Y106:Y109)</f>
        <v>0</v>
      </c>
    </row>
    <row r="106" customFormat="false" ht="12.75" hidden="false" customHeight="false" outlineLevel="1" collapsed="false">
      <c r="A106" s="4" t="n">
        <f aca="false">IF(ROUND(MAX(E106:Y106),0)=0,IF(ROUND(MIN(E106:Y106),0)=0,3,2),2)</f>
        <v>3</v>
      </c>
      <c r="B106" s="43"/>
      <c r="C106" s="44" t="s">
        <v>236</v>
      </c>
      <c r="D106" s="49" t="s">
        <v>237</v>
      </c>
      <c r="E106" s="45" t="n">
        <f aca="false">SUM(F106,S106)</f>
        <v>0</v>
      </c>
      <c r="F106" s="45" t="n">
        <f aca="false">SUM(G106:R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5" t="n">
        <f aca="false">SUM(T106:Y106)</f>
        <v>0</v>
      </c>
      <c r="T106" s="46"/>
      <c r="U106" s="46"/>
      <c r="V106" s="46"/>
      <c r="W106" s="46"/>
      <c r="X106" s="46"/>
      <c r="Y106" s="46"/>
    </row>
    <row r="107" customFormat="false" ht="12.75" hidden="false" customHeight="false" outlineLevel="1" collapsed="false">
      <c r="A107" s="4" t="n">
        <f aca="false">IF(ROUND(MAX(E107:Y107),0)=0,IF(ROUND(MIN(E107:Y107),0)=0,3,2),2)</f>
        <v>3</v>
      </c>
      <c r="B107" s="43"/>
      <c r="C107" s="44" t="s">
        <v>238</v>
      </c>
      <c r="D107" s="49" t="s">
        <v>239</v>
      </c>
      <c r="E107" s="45" t="n">
        <f aca="false">SUM(F107,S107)</f>
        <v>0</v>
      </c>
      <c r="F107" s="45" t="n">
        <f aca="false">SUM(G107:R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5" t="n">
        <f aca="false">SUM(T107:Y107)</f>
        <v>0</v>
      </c>
      <c r="T107" s="46"/>
      <c r="U107" s="46"/>
      <c r="V107" s="46"/>
      <c r="W107" s="46"/>
      <c r="X107" s="46"/>
      <c r="Y107" s="46"/>
    </row>
    <row r="108" customFormat="false" ht="12.75" hidden="false" customHeight="false" outlineLevel="1" collapsed="false">
      <c r="A108" s="4" t="n">
        <f aca="false">IF(ROUND(MAX(E108:Y108),0)=0,IF(ROUND(MIN(E108:Y108),0)=0,3,2),2)</f>
        <v>3</v>
      </c>
      <c r="B108" s="43"/>
      <c r="C108" s="44" t="s">
        <v>240</v>
      </c>
      <c r="D108" s="49" t="s">
        <v>241</v>
      </c>
      <c r="E108" s="45" t="n">
        <f aca="false">SUM(F108,S108)</f>
        <v>0</v>
      </c>
      <c r="F108" s="45" t="n">
        <f aca="false">SUM(G108:R108)</f>
        <v>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5" t="n">
        <f aca="false">SUM(T108:Y108)</f>
        <v>0</v>
      </c>
      <c r="T108" s="46"/>
      <c r="U108" s="46"/>
      <c r="V108" s="46"/>
      <c r="W108" s="46"/>
      <c r="X108" s="46"/>
      <c r="Y108" s="46"/>
    </row>
    <row r="109" customFormat="false" ht="12.75" hidden="false" customHeight="false" outlineLevel="1" collapsed="false">
      <c r="A109" s="4" t="n">
        <f aca="false">IF(ROUND(MAX(E109:Y109),0)=0,IF(ROUND(MIN(E109:Y109),0)=0,3,2),2)</f>
        <v>3</v>
      </c>
      <c r="B109" s="43"/>
      <c r="C109" s="44" t="s">
        <v>242</v>
      </c>
      <c r="D109" s="49" t="s">
        <v>243</v>
      </c>
      <c r="E109" s="45" t="n">
        <f aca="false">SUM(F109,S109)</f>
        <v>0</v>
      </c>
      <c r="F109" s="45" t="n">
        <f aca="false">SUM(G109:R109)</f>
        <v>0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5" t="n">
        <f aca="false">SUM(T109:Y109)</f>
        <v>0</v>
      </c>
      <c r="T109" s="46"/>
      <c r="U109" s="46"/>
      <c r="V109" s="46"/>
      <c r="W109" s="46"/>
      <c r="X109" s="46"/>
      <c r="Y109" s="46"/>
    </row>
    <row r="110" customFormat="false" ht="12.75" hidden="false" customHeight="false" outlineLevel="0" collapsed="false">
      <c r="A110" s="4" t="n">
        <f aca="false">IF(ROUND(MAX(E110:Y110),0)=0,IF(ROUND(MIN(E110:Y110),0)=0,3,2),2)</f>
        <v>3</v>
      </c>
      <c r="B110" s="39" t="s">
        <v>244</v>
      </c>
      <c r="C110" s="50" t="s">
        <v>245</v>
      </c>
      <c r="D110" s="48" t="s">
        <v>246</v>
      </c>
      <c r="E110" s="42" t="n">
        <f aca="false">SUBTOTAL(9,E111:E113)</f>
        <v>0</v>
      </c>
      <c r="F110" s="42" t="n">
        <f aca="false">SUBTOTAL(9,F111:F113)</f>
        <v>0</v>
      </c>
      <c r="G110" s="42" t="n">
        <f aca="false">SUBTOTAL(9,G111:G113)</f>
        <v>0</v>
      </c>
      <c r="H110" s="42" t="n">
        <f aca="false">SUBTOTAL(9,H111:H113)</f>
        <v>0</v>
      </c>
      <c r="I110" s="42" t="n">
        <f aca="false">SUBTOTAL(9,I111:I113)</f>
        <v>0</v>
      </c>
      <c r="J110" s="42" t="n">
        <f aca="false">SUBTOTAL(9,J111:J113)</f>
        <v>0</v>
      </c>
      <c r="K110" s="42" t="n">
        <f aca="false">SUBTOTAL(9,K111:K113)</f>
        <v>0</v>
      </c>
      <c r="L110" s="42" t="n">
        <f aca="false">SUBTOTAL(9,L111:L113)</f>
        <v>0</v>
      </c>
      <c r="M110" s="42" t="n">
        <f aca="false">SUBTOTAL(9,M111:M113)</f>
        <v>0</v>
      </c>
      <c r="N110" s="42" t="n">
        <f aca="false">SUBTOTAL(9,N111:N113)</f>
        <v>0</v>
      </c>
      <c r="O110" s="42" t="n">
        <f aca="false">SUBTOTAL(9,O111:O113)</f>
        <v>0</v>
      </c>
      <c r="P110" s="42" t="n">
        <f aca="false">SUBTOTAL(9,P111:P113)</f>
        <v>0</v>
      </c>
      <c r="Q110" s="42" t="n">
        <f aca="false">SUBTOTAL(9,Q111:Q113)</f>
        <v>0</v>
      </c>
      <c r="R110" s="42" t="n">
        <f aca="false">SUBTOTAL(9,R111:R113)</f>
        <v>0</v>
      </c>
      <c r="S110" s="42" t="n">
        <f aca="false">SUBTOTAL(9,S111:S113)</f>
        <v>0</v>
      </c>
      <c r="T110" s="42" t="n">
        <f aca="false">SUBTOTAL(9,T111:T113)</f>
        <v>0</v>
      </c>
      <c r="U110" s="42" t="n">
        <f aca="false">SUBTOTAL(9,U111:U113)</f>
        <v>0</v>
      </c>
      <c r="V110" s="42" t="n">
        <f aca="false">SUBTOTAL(9,V111:V113)</f>
        <v>0</v>
      </c>
      <c r="W110" s="42" t="n">
        <f aca="false">SUBTOTAL(9,W111:W113)</f>
        <v>0</v>
      </c>
      <c r="X110" s="42" t="n">
        <f aca="false">SUBTOTAL(9,X111:X113)</f>
        <v>0</v>
      </c>
      <c r="Y110" s="42" t="n">
        <f aca="false">SUBTOTAL(9,Y111:Y113)</f>
        <v>0</v>
      </c>
    </row>
    <row r="111" customFormat="false" ht="12.75" hidden="false" customHeight="false" outlineLevel="1" collapsed="false">
      <c r="A111" s="4" t="n">
        <f aca="false">IF(ROUND(MAX(E111:Y111),0)=0,IF(ROUND(MIN(E111:Y111),0)=0,3,2),2)</f>
        <v>3</v>
      </c>
      <c r="B111" s="43"/>
      <c r="C111" s="44" t="s">
        <v>247</v>
      </c>
      <c r="D111" s="49" t="s">
        <v>248</v>
      </c>
      <c r="E111" s="45" t="n">
        <f aca="false">SUM(F111,S111)</f>
        <v>0</v>
      </c>
      <c r="F111" s="45" t="n">
        <f aca="false">SUM(G111:R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5" t="n">
        <f aca="false">SUM(T111:Y111)</f>
        <v>0</v>
      </c>
      <c r="T111" s="46"/>
      <c r="U111" s="46"/>
      <c r="V111" s="46"/>
      <c r="W111" s="46"/>
      <c r="X111" s="46"/>
      <c r="Y111" s="46"/>
    </row>
    <row r="112" customFormat="false" ht="25.5" hidden="false" customHeight="false" outlineLevel="1" collapsed="false">
      <c r="A112" s="4" t="n">
        <f aca="false">IF(ROUND(MAX(E112:Y112),0)=0,IF(ROUND(MIN(E112:Y112),0)=0,3,2),2)</f>
        <v>3</v>
      </c>
      <c r="B112" s="43"/>
      <c r="C112" s="44" t="s">
        <v>249</v>
      </c>
      <c r="D112" s="49" t="s">
        <v>250</v>
      </c>
      <c r="E112" s="45" t="n">
        <f aca="false">SUM(F112,S112)</f>
        <v>0</v>
      </c>
      <c r="F112" s="45" t="n">
        <f aca="false">SUM(G112:R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5" t="n">
        <f aca="false">SUM(T112:Y112)</f>
        <v>0</v>
      </c>
      <c r="T112" s="46"/>
      <c r="U112" s="46"/>
      <c r="V112" s="46"/>
      <c r="W112" s="46"/>
      <c r="X112" s="46"/>
      <c r="Y112" s="46"/>
    </row>
    <row r="113" customFormat="false" ht="12.75" hidden="false" customHeight="false" outlineLevel="1" collapsed="false">
      <c r="A113" s="4" t="n">
        <f aca="false">IF(ROUND(MAX(E113:Y113),0)=0,IF(ROUND(MIN(E113:Y113),0)=0,3,2),2)</f>
        <v>3</v>
      </c>
      <c r="B113" s="43"/>
      <c r="C113" s="44" t="s">
        <v>251</v>
      </c>
      <c r="D113" s="49" t="s">
        <v>252</v>
      </c>
      <c r="E113" s="45" t="n">
        <f aca="false">SUM(F113,S113)</f>
        <v>0</v>
      </c>
      <c r="F113" s="45" t="n">
        <f aca="false">SUM(G113:R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5" t="n">
        <f aca="false">SUM(T113:Y113)</f>
        <v>0</v>
      </c>
      <c r="T113" s="46"/>
      <c r="U113" s="46"/>
      <c r="V113" s="46"/>
      <c r="W113" s="46"/>
      <c r="X113" s="46"/>
      <c r="Y113" s="46"/>
    </row>
    <row r="114" customFormat="false" ht="12.75" hidden="false" customHeight="false" outlineLevel="0" collapsed="false">
      <c r="A114" s="4" t="n">
        <f aca="false">IF(ROUND(MAX(E114:Y114),0)=0,IF(ROUND(MIN(E114:Y114),0)=0,3,2),2)</f>
        <v>3</v>
      </c>
      <c r="B114" s="39" t="s">
        <v>253</v>
      </c>
      <c r="C114" s="50" t="s">
        <v>254</v>
      </c>
      <c r="D114" s="48" t="s">
        <v>255</v>
      </c>
      <c r="E114" s="42" t="n">
        <f aca="false">SUBTOTAL(9,E115:E125)</f>
        <v>0</v>
      </c>
      <c r="F114" s="42" t="n">
        <f aca="false">SUBTOTAL(9,F115:F125)</f>
        <v>0</v>
      </c>
      <c r="G114" s="42" t="n">
        <f aca="false">SUBTOTAL(9,G115:G125)</f>
        <v>0</v>
      </c>
      <c r="H114" s="42" t="n">
        <f aca="false">SUBTOTAL(9,H115:H125)</f>
        <v>0</v>
      </c>
      <c r="I114" s="42" t="n">
        <f aca="false">SUBTOTAL(9,I115:I125)</f>
        <v>0</v>
      </c>
      <c r="J114" s="42" t="n">
        <f aca="false">SUBTOTAL(9,J115:J125)</f>
        <v>0</v>
      </c>
      <c r="K114" s="42" t="n">
        <f aca="false">SUBTOTAL(9,K115:K125)</f>
        <v>0</v>
      </c>
      <c r="L114" s="42" t="n">
        <f aca="false">SUBTOTAL(9,L115:L125)</f>
        <v>0</v>
      </c>
      <c r="M114" s="42" t="n">
        <f aca="false">SUBTOTAL(9,M115:M125)</f>
        <v>0</v>
      </c>
      <c r="N114" s="42" t="n">
        <f aca="false">SUBTOTAL(9,N115:N125)</f>
        <v>0</v>
      </c>
      <c r="O114" s="42" t="n">
        <f aca="false">SUBTOTAL(9,O115:O125)</f>
        <v>0</v>
      </c>
      <c r="P114" s="42" t="n">
        <f aca="false">SUBTOTAL(9,P115:P125)</f>
        <v>0</v>
      </c>
      <c r="Q114" s="42" t="n">
        <f aca="false">SUBTOTAL(9,Q115:Q125)</f>
        <v>0</v>
      </c>
      <c r="R114" s="42" t="n">
        <f aca="false">SUBTOTAL(9,R115:R125)</f>
        <v>0</v>
      </c>
      <c r="S114" s="42" t="n">
        <f aca="false">SUBTOTAL(9,S115:S125)</f>
        <v>0</v>
      </c>
      <c r="T114" s="42" t="n">
        <f aca="false">SUBTOTAL(9,T115:T125)</f>
        <v>0</v>
      </c>
      <c r="U114" s="42" t="n">
        <f aca="false">SUBTOTAL(9,U115:U125)</f>
        <v>0</v>
      </c>
      <c r="V114" s="42" t="n">
        <f aca="false">SUBTOTAL(9,V115:V125)</f>
        <v>0</v>
      </c>
      <c r="W114" s="42" t="n">
        <f aca="false">SUBTOTAL(9,W115:W125)</f>
        <v>0</v>
      </c>
      <c r="X114" s="42" t="n">
        <f aca="false">SUBTOTAL(9,X115:X125)</f>
        <v>0</v>
      </c>
      <c r="Y114" s="42" t="n">
        <f aca="false">SUBTOTAL(9,Y115:Y125)</f>
        <v>0</v>
      </c>
    </row>
    <row r="115" customFormat="false" ht="12.75" hidden="false" customHeight="false" outlineLevel="1" collapsed="false">
      <c r="A115" s="4" t="n">
        <f aca="false">IF(ROUND(MAX(E115:Y115),0)=0,IF(ROUND(MIN(E115:Y115),0)=0,3,2),2)</f>
        <v>3</v>
      </c>
      <c r="B115" s="43"/>
      <c r="C115" s="44" t="s">
        <v>256</v>
      </c>
      <c r="D115" s="49" t="s">
        <v>257</v>
      </c>
      <c r="E115" s="45" t="n">
        <f aca="false">SUM(F115,S115)</f>
        <v>0</v>
      </c>
      <c r="F115" s="45" t="n">
        <f aca="false">SUM(G115:R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5" t="n">
        <f aca="false">SUM(T115:Y115)</f>
        <v>0</v>
      </c>
      <c r="T115" s="46"/>
      <c r="U115" s="46"/>
      <c r="V115" s="46"/>
      <c r="W115" s="46"/>
      <c r="X115" s="46"/>
      <c r="Y115" s="46"/>
    </row>
    <row r="116" customFormat="false" ht="12.75" hidden="false" customHeight="false" outlineLevel="1" collapsed="false">
      <c r="A116" s="4" t="n">
        <f aca="false">IF(ROUND(MAX(E116:Y116),0)=0,IF(ROUND(MIN(E116:Y116),0)=0,3,2),2)</f>
        <v>3</v>
      </c>
      <c r="B116" s="43"/>
      <c r="C116" s="44" t="s">
        <v>258</v>
      </c>
      <c r="D116" s="49" t="s">
        <v>259</v>
      </c>
      <c r="E116" s="45" t="n">
        <f aca="false">SUM(F116,S116)</f>
        <v>0</v>
      </c>
      <c r="F116" s="45" t="n">
        <f aca="false">SUM(G116:R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5" t="n">
        <f aca="false">SUM(T116:Y116)</f>
        <v>0</v>
      </c>
      <c r="T116" s="46"/>
      <c r="U116" s="46"/>
      <c r="V116" s="46"/>
      <c r="W116" s="46"/>
      <c r="X116" s="46"/>
      <c r="Y116" s="46"/>
    </row>
    <row r="117" customFormat="false" ht="25.5" hidden="false" customHeight="false" outlineLevel="1" collapsed="false">
      <c r="A117" s="4" t="n">
        <f aca="false">IF(ROUND(MAX(E117:Y117),0)=0,IF(ROUND(MIN(E117:Y117),0)=0,3,2),2)</f>
        <v>3</v>
      </c>
      <c r="B117" s="43"/>
      <c r="C117" s="44" t="s">
        <v>260</v>
      </c>
      <c r="D117" s="49" t="s">
        <v>261</v>
      </c>
      <c r="E117" s="45" t="n">
        <f aca="false">SUM(F117,S117)</f>
        <v>0</v>
      </c>
      <c r="F117" s="45" t="n">
        <f aca="false">SUM(G117:R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5" t="n">
        <f aca="false">SUM(T117:Y117)</f>
        <v>0</v>
      </c>
      <c r="T117" s="46"/>
      <c r="U117" s="46"/>
      <c r="V117" s="46"/>
      <c r="W117" s="46"/>
      <c r="X117" s="46"/>
      <c r="Y117" s="46"/>
    </row>
    <row r="118" customFormat="false" ht="12.75" hidden="false" customHeight="false" outlineLevel="1" collapsed="false">
      <c r="A118" s="4" t="n">
        <f aca="false">IF(ROUND(MAX(E118:Y118),0)=0,IF(ROUND(MIN(E118:Y118),0)=0,3,2),2)</f>
        <v>3</v>
      </c>
      <c r="B118" s="43"/>
      <c r="C118" s="44" t="s">
        <v>262</v>
      </c>
      <c r="D118" s="49" t="s">
        <v>263</v>
      </c>
      <c r="E118" s="45" t="n">
        <f aca="false">SUM(F118,S118)</f>
        <v>0</v>
      </c>
      <c r="F118" s="45" t="n">
        <f aca="false">SUM(G118:R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5" t="n">
        <f aca="false">SUM(T118:Y118)</f>
        <v>0</v>
      </c>
      <c r="T118" s="46"/>
      <c r="U118" s="46"/>
      <c r="V118" s="46"/>
      <c r="W118" s="46"/>
      <c r="X118" s="46"/>
      <c r="Y118" s="46"/>
    </row>
    <row r="119" customFormat="false" ht="12.75" hidden="false" customHeight="false" outlineLevel="1" collapsed="false">
      <c r="A119" s="4" t="n">
        <f aca="false">IF(ROUND(MAX(E119:Y119),0)=0,IF(ROUND(MIN(E119:Y119),0)=0,3,2),2)</f>
        <v>3</v>
      </c>
      <c r="B119" s="43"/>
      <c r="C119" s="44" t="s">
        <v>264</v>
      </c>
      <c r="D119" s="49" t="s">
        <v>265</v>
      </c>
      <c r="E119" s="45" t="n">
        <f aca="false">SUM(F119,S119)</f>
        <v>0</v>
      </c>
      <c r="F119" s="45" t="n">
        <f aca="false">SUM(G119:R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5" t="n">
        <f aca="false">SUM(T119:Y119)</f>
        <v>0</v>
      </c>
      <c r="T119" s="46"/>
      <c r="U119" s="46"/>
      <c r="V119" s="46"/>
      <c r="W119" s="46"/>
      <c r="X119" s="46"/>
      <c r="Y119" s="46"/>
    </row>
    <row r="120" customFormat="false" ht="12.75" hidden="false" customHeight="false" outlineLevel="1" collapsed="false">
      <c r="A120" s="4" t="n">
        <f aca="false">IF(ROUND(MAX(E120:Y120),0)=0,IF(ROUND(MIN(E120:Y120),0)=0,3,2),2)</f>
        <v>3</v>
      </c>
      <c r="B120" s="43"/>
      <c r="C120" s="44" t="s">
        <v>266</v>
      </c>
      <c r="D120" s="49" t="s">
        <v>267</v>
      </c>
      <c r="E120" s="45" t="n">
        <f aca="false">SUM(F120,S120)</f>
        <v>0</v>
      </c>
      <c r="F120" s="45" t="n">
        <f aca="false">SUM(G120:R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5" t="n">
        <f aca="false">SUM(T120:Y120)</f>
        <v>0</v>
      </c>
      <c r="T120" s="46"/>
      <c r="U120" s="46"/>
      <c r="V120" s="46"/>
      <c r="W120" s="46"/>
      <c r="X120" s="46"/>
      <c r="Y120" s="46"/>
    </row>
    <row r="121" customFormat="false" ht="12.75" hidden="false" customHeight="false" outlineLevel="1" collapsed="false">
      <c r="A121" s="4" t="n">
        <f aca="false">IF(ROUND(MAX(E121:Y121),0)=0,IF(ROUND(MIN(E121:Y121),0)=0,3,2),2)</f>
        <v>3</v>
      </c>
      <c r="B121" s="43"/>
      <c r="C121" s="44" t="s">
        <v>268</v>
      </c>
      <c r="D121" s="49" t="s">
        <v>269</v>
      </c>
      <c r="E121" s="45" t="n">
        <f aca="false">SUM(F121,S121)</f>
        <v>0</v>
      </c>
      <c r="F121" s="45" t="n">
        <f aca="false">SUM(G121:R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5" t="n">
        <f aca="false">SUM(T121:Y121)</f>
        <v>0</v>
      </c>
      <c r="T121" s="46"/>
      <c r="U121" s="46"/>
      <c r="V121" s="46"/>
      <c r="W121" s="46"/>
      <c r="X121" s="46"/>
      <c r="Y121" s="46"/>
    </row>
    <row r="122" customFormat="false" ht="12.75" hidden="false" customHeight="false" outlineLevel="1" collapsed="false">
      <c r="A122" s="4" t="n">
        <f aca="false">IF(ROUND(MAX(E122:Y122),0)=0,IF(ROUND(MIN(E122:Y122),0)=0,3,2),2)</f>
        <v>3</v>
      </c>
      <c r="B122" s="43"/>
      <c r="C122" s="44" t="s">
        <v>270</v>
      </c>
      <c r="D122" s="49" t="s">
        <v>271</v>
      </c>
      <c r="E122" s="45" t="n">
        <f aca="false">SUM(F122,S122)</f>
        <v>0</v>
      </c>
      <c r="F122" s="45" t="n">
        <f aca="false">SUM(G122:R122)</f>
        <v>0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5" t="n">
        <f aca="false">SUM(T122:Y122)</f>
        <v>0</v>
      </c>
      <c r="T122" s="46"/>
      <c r="U122" s="46"/>
      <c r="V122" s="46"/>
      <c r="W122" s="46"/>
      <c r="X122" s="46"/>
      <c r="Y122" s="46"/>
    </row>
    <row r="123" customFormat="false" ht="12.75" hidden="false" customHeight="false" outlineLevel="1" collapsed="false">
      <c r="A123" s="4" t="n">
        <f aca="false">IF(ROUND(MAX(E123:Y123),0)=0,IF(ROUND(MIN(E123:Y123),0)=0,3,2),2)</f>
        <v>3</v>
      </c>
      <c r="B123" s="43"/>
      <c r="C123" s="44" t="s">
        <v>272</v>
      </c>
      <c r="D123" s="49" t="s">
        <v>273</v>
      </c>
      <c r="E123" s="45" t="n">
        <f aca="false">SUM(F123,S123)</f>
        <v>0</v>
      </c>
      <c r="F123" s="45" t="n">
        <f aca="false">SUM(G123:R123)</f>
        <v>0</v>
      </c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5" t="n">
        <f aca="false">SUM(T123:Y123)</f>
        <v>0</v>
      </c>
      <c r="T123" s="46"/>
      <c r="U123" s="46"/>
      <c r="V123" s="46"/>
      <c r="W123" s="46"/>
      <c r="X123" s="46"/>
      <c r="Y123" s="46"/>
    </row>
    <row r="124" customFormat="false" ht="12.75" hidden="false" customHeight="false" outlineLevel="1" collapsed="false">
      <c r="A124" s="4" t="n">
        <f aca="false">IF(ROUND(MAX(E124:Y124),0)=0,IF(ROUND(MIN(E124:Y124),0)=0,3,2),2)</f>
        <v>3</v>
      </c>
      <c r="B124" s="43"/>
      <c r="C124" s="44" t="s">
        <v>274</v>
      </c>
      <c r="D124" s="49" t="s">
        <v>275</v>
      </c>
      <c r="E124" s="45" t="n">
        <f aca="false">SUM(F124,S124)</f>
        <v>0</v>
      </c>
      <c r="F124" s="45" t="n">
        <f aca="false">SUM(G124:R124)</f>
        <v>0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5" t="n">
        <f aca="false">SUM(T124:Y124)</f>
        <v>0</v>
      </c>
      <c r="T124" s="46"/>
      <c r="U124" s="46"/>
      <c r="V124" s="46"/>
      <c r="W124" s="46"/>
      <c r="X124" s="46"/>
      <c r="Y124" s="46"/>
    </row>
    <row r="125" customFormat="false" ht="12.75" hidden="false" customHeight="false" outlineLevel="1" collapsed="false">
      <c r="A125" s="4" t="n">
        <f aca="false">IF(ROUND(MAX(E125:Y125),0)=0,IF(ROUND(MIN(E125:Y125),0)=0,3,2),2)</f>
        <v>3</v>
      </c>
      <c r="B125" s="43"/>
      <c r="C125" s="44" t="s">
        <v>276</v>
      </c>
      <c r="D125" s="49" t="s">
        <v>277</v>
      </c>
      <c r="E125" s="45" t="n">
        <f aca="false">SUM(F125,S125)</f>
        <v>0</v>
      </c>
      <c r="F125" s="45" t="n">
        <f aca="false">SUM(G125:R125)</f>
        <v>0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5" t="n">
        <f aca="false">SUM(T125:Y125)</f>
        <v>0</v>
      </c>
      <c r="T125" s="46"/>
      <c r="U125" s="46"/>
      <c r="V125" s="46"/>
      <c r="W125" s="46"/>
      <c r="X125" s="46"/>
      <c r="Y125" s="46"/>
    </row>
    <row r="126" customFormat="false" ht="12.75" hidden="false" customHeight="false" outlineLevel="0" collapsed="false">
      <c r="A126" s="4" t="n">
        <f aca="false">IF(ROUND(MAX(E126:Y126),0)=0,IF(ROUND(MIN(E126:Y126),0)=0,3,2),2)</f>
        <v>3</v>
      </c>
      <c r="B126" s="39" t="s">
        <v>278</v>
      </c>
      <c r="C126" s="50" t="s">
        <v>279</v>
      </c>
      <c r="D126" s="48" t="s">
        <v>280</v>
      </c>
      <c r="E126" s="45" t="n">
        <f aca="false">SUM(F126,S126)</f>
        <v>0</v>
      </c>
      <c r="F126" s="45" t="n">
        <f aca="false">SUM(G126:R126)</f>
        <v>0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5" t="n">
        <f aca="false">SUM(T126:Y126)</f>
        <v>0</v>
      </c>
      <c r="T126" s="46"/>
      <c r="U126" s="46"/>
      <c r="V126" s="46"/>
      <c r="W126" s="46"/>
      <c r="X126" s="46"/>
      <c r="Y126" s="46"/>
    </row>
    <row r="127" customFormat="false" ht="25.5" hidden="false" customHeight="false" outlineLevel="0" collapsed="false">
      <c r="A127" s="4" t="n">
        <f aca="false">IF(ROUND(MAX(E127:Y127),0)=0,IF(ROUND(MIN(E127:Y127),0)=0,3,2),2)</f>
        <v>3</v>
      </c>
      <c r="B127" s="39" t="s">
        <v>281</v>
      </c>
      <c r="C127" s="50" t="s">
        <v>282</v>
      </c>
      <c r="D127" s="48" t="s">
        <v>283</v>
      </c>
      <c r="E127" s="45" t="n">
        <f aca="false">SUM(F127,S127)</f>
        <v>0</v>
      </c>
      <c r="F127" s="45" t="n">
        <f aca="false">SUM(G127:R127)</f>
        <v>0</v>
      </c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5" t="n">
        <f aca="false">SUM(T127:Y127)</f>
        <v>0</v>
      </c>
      <c r="T127" s="46"/>
      <c r="U127" s="46"/>
      <c r="V127" s="46"/>
      <c r="W127" s="46"/>
      <c r="X127" s="46"/>
      <c r="Y127" s="46"/>
    </row>
    <row r="128" customFormat="false" ht="12.75" hidden="false" customHeight="false" outlineLevel="0" collapsed="false">
      <c r="A128" s="4" t="n">
        <f aca="false">IF(ROUND(MAX(E128:Y128),0)=0,IF(ROUND(MIN(E128:Y128),0)=0,3,2),2)</f>
        <v>3</v>
      </c>
      <c r="B128" s="39" t="s">
        <v>284</v>
      </c>
      <c r="C128" s="50" t="s">
        <v>285</v>
      </c>
      <c r="D128" s="48"/>
      <c r="E128" s="42" t="n">
        <f aca="false">SUBTOTAL(9,E129:E140)</f>
        <v>0</v>
      </c>
      <c r="F128" s="42" t="n">
        <f aca="false">SUBTOTAL(9,F129:F140)</f>
        <v>0</v>
      </c>
      <c r="G128" s="42" t="n">
        <f aca="false">SUBTOTAL(9,G129:G140)</f>
        <v>0</v>
      </c>
      <c r="H128" s="42" t="n">
        <f aca="false">SUBTOTAL(9,H129:H140)</f>
        <v>0</v>
      </c>
      <c r="I128" s="42" t="n">
        <f aca="false">SUBTOTAL(9,I129:I140)</f>
        <v>0</v>
      </c>
      <c r="J128" s="42" t="n">
        <f aca="false">SUBTOTAL(9,J129:J140)</f>
        <v>0</v>
      </c>
      <c r="K128" s="42" t="n">
        <f aca="false">SUBTOTAL(9,K129:K140)</f>
        <v>0</v>
      </c>
      <c r="L128" s="42" t="n">
        <f aca="false">SUBTOTAL(9,L129:L140)</f>
        <v>0</v>
      </c>
      <c r="M128" s="42" t="n">
        <f aca="false">SUBTOTAL(9,M129:M140)</f>
        <v>0</v>
      </c>
      <c r="N128" s="42" t="n">
        <f aca="false">SUBTOTAL(9,N129:N140)</f>
        <v>0</v>
      </c>
      <c r="O128" s="42" t="n">
        <f aca="false">SUBTOTAL(9,O129:O140)</f>
        <v>0</v>
      </c>
      <c r="P128" s="42" t="n">
        <f aca="false">SUBTOTAL(9,P129:P140)</f>
        <v>0</v>
      </c>
      <c r="Q128" s="42" t="n">
        <f aca="false">SUBTOTAL(9,Q129:Q140)</f>
        <v>0</v>
      </c>
      <c r="R128" s="42" t="n">
        <f aca="false">SUBTOTAL(9,R129:R140)</f>
        <v>0</v>
      </c>
      <c r="S128" s="42" t="n">
        <f aca="false">SUBTOTAL(9,S129:S140)</f>
        <v>0</v>
      </c>
      <c r="T128" s="42" t="n">
        <f aca="false">SUBTOTAL(9,T129:T140)</f>
        <v>0</v>
      </c>
      <c r="U128" s="42" t="n">
        <f aca="false">SUBTOTAL(9,U129:U140)</f>
        <v>0</v>
      </c>
      <c r="V128" s="42" t="n">
        <f aca="false">SUBTOTAL(9,V129:V140)</f>
        <v>0</v>
      </c>
      <c r="W128" s="42" t="n">
        <f aca="false">SUBTOTAL(9,W129:W140)</f>
        <v>0</v>
      </c>
      <c r="X128" s="42" t="n">
        <f aca="false">SUBTOTAL(9,X129:X140)</f>
        <v>0</v>
      </c>
      <c r="Y128" s="42" t="n">
        <f aca="false">SUBTOTAL(9,Y129:Y140)</f>
        <v>0</v>
      </c>
    </row>
    <row r="129" customFormat="false" ht="25.5" hidden="false" customHeight="false" outlineLevel="0" collapsed="false">
      <c r="A129" s="4" t="n">
        <f aca="false">IF(ROUND(MAX(E129:Y129),0)=0,IF(ROUND(MIN(E129:Y129),0)=0,3,2),2)</f>
        <v>3</v>
      </c>
      <c r="B129" s="39" t="s">
        <v>286</v>
      </c>
      <c r="C129" s="50" t="s">
        <v>287</v>
      </c>
      <c r="D129" s="48" t="s">
        <v>288</v>
      </c>
      <c r="E129" s="42" t="n">
        <f aca="false">SUBTOTAL(9,E130:E131)</f>
        <v>0</v>
      </c>
      <c r="F129" s="42" t="n">
        <f aca="false">SUBTOTAL(9,F130:F131)</f>
        <v>0</v>
      </c>
      <c r="G129" s="42" t="n">
        <f aca="false">SUBTOTAL(9,G130:G131)</f>
        <v>0</v>
      </c>
      <c r="H129" s="42" t="n">
        <f aca="false">SUBTOTAL(9,H130:H131)</f>
        <v>0</v>
      </c>
      <c r="I129" s="42" t="n">
        <f aca="false">SUBTOTAL(9,I130:I131)</f>
        <v>0</v>
      </c>
      <c r="J129" s="42" t="n">
        <f aca="false">SUBTOTAL(9,J130:J131)</f>
        <v>0</v>
      </c>
      <c r="K129" s="42" t="n">
        <f aca="false">SUBTOTAL(9,K130:K131)</f>
        <v>0</v>
      </c>
      <c r="L129" s="42" t="n">
        <f aca="false">SUBTOTAL(9,L130:L131)</f>
        <v>0</v>
      </c>
      <c r="M129" s="42" t="n">
        <f aca="false">SUBTOTAL(9,M130:M131)</f>
        <v>0</v>
      </c>
      <c r="N129" s="42" t="n">
        <f aca="false">SUBTOTAL(9,N130:N131)</f>
        <v>0</v>
      </c>
      <c r="O129" s="42" t="n">
        <f aca="false">SUBTOTAL(9,O130:O131)</f>
        <v>0</v>
      </c>
      <c r="P129" s="42" t="n">
        <f aca="false">SUBTOTAL(9,P130:P131)</f>
        <v>0</v>
      </c>
      <c r="Q129" s="42" t="n">
        <f aca="false">SUBTOTAL(9,Q130:Q131)</f>
        <v>0</v>
      </c>
      <c r="R129" s="42" t="n">
        <f aca="false">SUBTOTAL(9,R130:R131)</f>
        <v>0</v>
      </c>
      <c r="S129" s="42" t="n">
        <f aca="false">SUBTOTAL(9,S130:S131)</f>
        <v>0</v>
      </c>
      <c r="T129" s="42" t="n">
        <f aca="false">SUBTOTAL(9,T130:T131)</f>
        <v>0</v>
      </c>
      <c r="U129" s="42" t="n">
        <f aca="false">SUBTOTAL(9,U130:U131)</f>
        <v>0</v>
      </c>
      <c r="V129" s="42" t="n">
        <f aca="false">SUBTOTAL(9,V130:V131)</f>
        <v>0</v>
      </c>
      <c r="W129" s="42" t="n">
        <f aca="false">SUBTOTAL(9,W130:W131)</f>
        <v>0</v>
      </c>
      <c r="X129" s="42" t="n">
        <f aca="false">SUBTOTAL(9,X130:X131)</f>
        <v>0</v>
      </c>
      <c r="Y129" s="42" t="n">
        <f aca="false">SUBTOTAL(9,Y130:Y131)</f>
        <v>0</v>
      </c>
    </row>
    <row r="130" customFormat="false" ht="25.5" hidden="false" customHeight="false" outlineLevel="1" collapsed="false">
      <c r="A130" s="4" t="n">
        <f aca="false">IF(ROUND(MAX(E130:Y130),0)=0,IF(ROUND(MIN(E130:Y130),0)=0,3,2),2)</f>
        <v>3</v>
      </c>
      <c r="B130" s="43"/>
      <c r="C130" s="44" t="s">
        <v>289</v>
      </c>
      <c r="D130" s="49" t="s">
        <v>290</v>
      </c>
      <c r="E130" s="45" t="n">
        <f aca="false">SUM(F130,S130)</f>
        <v>0</v>
      </c>
      <c r="F130" s="45" t="n">
        <f aca="false">SUM(G130:R130)</f>
        <v>0</v>
      </c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5" t="n">
        <f aca="false">SUM(T130:Y130)</f>
        <v>0</v>
      </c>
      <c r="T130" s="46"/>
      <c r="U130" s="46"/>
      <c r="V130" s="46"/>
      <c r="W130" s="46"/>
      <c r="X130" s="46"/>
      <c r="Y130" s="46"/>
    </row>
    <row r="131" customFormat="false" ht="25.5" hidden="false" customHeight="false" outlineLevel="1" collapsed="false">
      <c r="A131" s="4" t="n">
        <f aca="false">IF(ROUND(MAX(E131:Y131),0)=0,IF(ROUND(MIN(E131:Y131),0)=0,3,2),2)</f>
        <v>3</v>
      </c>
      <c r="B131" s="43"/>
      <c r="C131" s="44" t="s">
        <v>291</v>
      </c>
      <c r="D131" s="49" t="s">
        <v>292</v>
      </c>
      <c r="E131" s="45" t="n">
        <f aca="false">SUM(F131,S131)</f>
        <v>0</v>
      </c>
      <c r="F131" s="45" t="n">
        <f aca="false">SUM(G131:R131)</f>
        <v>0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5" t="n">
        <f aca="false">SUM(T131:Y131)</f>
        <v>0</v>
      </c>
      <c r="T131" s="46"/>
      <c r="U131" s="46"/>
      <c r="V131" s="46"/>
      <c r="W131" s="46"/>
      <c r="X131" s="46"/>
      <c r="Y131" s="46"/>
    </row>
    <row r="132" customFormat="false" ht="25.5" hidden="false" customHeight="false" outlineLevel="0" collapsed="false">
      <c r="A132" s="4" t="n">
        <f aca="false">IF(ROUND(MAX(E132:Y132),0)=0,IF(ROUND(MIN(E132:Y132),0)=0,3,2),2)</f>
        <v>3</v>
      </c>
      <c r="B132" s="39" t="s">
        <v>293</v>
      </c>
      <c r="C132" s="50" t="s">
        <v>294</v>
      </c>
      <c r="D132" s="48" t="s">
        <v>295</v>
      </c>
      <c r="E132" s="42" t="n">
        <f aca="false">SUBTOTAL(9,E133:E140)</f>
        <v>0</v>
      </c>
      <c r="F132" s="42" t="n">
        <f aca="false">SUBTOTAL(9,F133:F140)</f>
        <v>0</v>
      </c>
      <c r="G132" s="42" t="n">
        <f aca="false">SUBTOTAL(9,G133:G140)</f>
        <v>0</v>
      </c>
      <c r="H132" s="42" t="n">
        <f aca="false">SUBTOTAL(9,H133:H140)</f>
        <v>0</v>
      </c>
      <c r="I132" s="42" t="n">
        <f aca="false">SUBTOTAL(9,I133:I140)</f>
        <v>0</v>
      </c>
      <c r="J132" s="42" t="n">
        <f aca="false">SUBTOTAL(9,J133:J140)</f>
        <v>0</v>
      </c>
      <c r="K132" s="42" t="n">
        <f aca="false">SUBTOTAL(9,K133:K140)</f>
        <v>0</v>
      </c>
      <c r="L132" s="42" t="n">
        <f aca="false">SUBTOTAL(9,L133:L140)</f>
        <v>0</v>
      </c>
      <c r="M132" s="42" t="n">
        <f aca="false">SUBTOTAL(9,M133:M140)</f>
        <v>0</v>
      </c>
      <c r="N132" s="42" t="n">
        <f aca="false">SUBTOTAL(9,N133:N140)</f>
        <v>0</v>
      </c>
      <c r="O132" s="42" t="n">
        <f aca="false">SUBTOTAL(9,O133:O140)</f>
        <v>0</v>
      </c>
      <c r="P132" s="42" t="n">
        <f aca="false">SUBTOTAL(9,P133:P140)</f>
        <v>0</v>
      </c>
      <c r="Q132" s="42" t="n">
        <f aca="false">SUBTOTAL(9,Q133:Q140)</f>
        <v>0</v>
      </c>
      <c r="R132" s="42" t="n">
        <f aca="false">SUBTOTAL(9,R133:R140)</f>
        <v>0</v>
      </c>
      <c r="S132" s="42" t="n">
        <f aca="false">SUBTOTAL(9,S133:S140)</f>
        <v>0</v>
      </c>
      <c r="T132" s="42" t="n">
        <f aca="false">SUBTOTAL(9,T133:T140)</f>
        <v>0</v>
      </c>
      <c r="U132" s="42" t="n">
        <f aca="false">SUBTOTAL(9,U133:U140)</f>
        <v>0</v>
      </c>
      <c r="V132" s="42" t="n">
        <f aca="false">SUBTOTAL(9,V133:V140)</f>
        <v>0</v>
      </c>
      <c r="W132" s="42" t="n">
        <f aca="false">SUBTOTAL(9,W133:W140)</f>
        <v>0</v>
      </c>
      <c r="X132" s="42" t="n">
        <f aca="false">SUBTOTAL(9,X133:X140)</f>
        <v>0</v>
      </c>
      <c r="Y132" s="42" t="n">
        <f aca="false">SUBTOTAL(9,Y133:Y140)</f>
        <v>0</v>
      </c>
    </row>
    <row r="133" customFormat="false" ht="25.5" hidden="false" customHeight="false" outlineLevel="1" collapsed="false">
      <c r="A133" s="4" t="n">
        <f aca="false">IF(ROUND(MAX(E133:Y133),0)=0,IF(ROUND(MIN(E133:Y133),0)=0,3,2),2)</f>
        <v>3</v>
      </c>
      <c r="B133" s="43"/>
      <c r="C133" s="44" t="s">
        <v>296</v>
      </c>
      <c r="D133" s="49" t="s">
        <v>297</v>
      </c>
      <c r="E133" s="45" t="n">
        <f aca="false">SUM(F133,S133)</f>
        <v>0</v>
      </c>
      <c r="F133" s="45" t="n">
        <f aca="false">SUM(G133:R133)</f>
        <v>0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5" t="n">
        <f aca="false">SUM(T133:Y133)</f>
        <v>0</v>
      </c>
      <c r="T133" s="46"/>
      <c r="U133" s="46"/>
      <c r="V133" s="46"/>
      <c r="W133" s="46"/>
      <c r="X133" s="46"/>
      <c r="Y133" s="46"/>
    </row>
    <row r="134" customFormat="false" ht="25.5" hidden="false" customHeight="false" outlineLevel="1" collapsed="false">
      <c r="A134" s="4" t="n">
        <f aca="false">IF(ROUND(MAX(E134:Y134),0)=0,IF(ROUND(MIN(E134:Y134),0)=0,3,2),2)</f>
        <v>3</v>
      </c>
      <c r="B134" s="43"/>
      <c r="C134" s="44" t="s">
        <v>298</v>
      </c>
      <c r="D134" s="49" t="s">
        <v>299</v>
      </c>
      <c r="E134" s="45" t="n">
        <f aca="false">SUM(F134,S134)</f>
        <v>0</v>
      </c>
      <c r="F134" s="45" t="n">
        <f aca="false">SUM(G134:R134)</f>
        <v>0</v>
      </c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5" t="n">
        <f aca="false">SUM(T134:Y134)</f>
        <v>0</v>
      </c>
      <c r="T134" s="46"/>
      <c r="U134" s="46"/>
      <c r="V134" s="46"/>
      <c r="W134" s="46"/>
      <c r="X134" s="46"/>
      <c r="Y134" s="46"/>
    </row>
    <row r="135" customFormat="false" ht="25.5" hidden="false" customHeight="false" outlineLevel="1" collapsed="false">
      <c r="A135" s="4" t="n">
        <f aca="false">IF(ROUND(MAX(E135:Y135),0)=0,IF(ROUND(MIN(E135:Y135),0)=0,3,2),2)</f>
        <v>3</v>
      </c>
      <c r="B135" s="43"/>
      <c r="C135" s="44" t="s">
        <v>300</v>
      </c>
      <c r="D135" s="49" t="s">
        <v>301</v>
      </c>
      <c r="E135" s="45" t="n">
        <f aca="false">SUM(F135,S135)</f>
        <v>0</v>
      </c>
      <c r="F135" s="45" t="n">
        <f aca="false">SUM(G135:R135)</f>
        <v>0</v>
      </c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5" t="n">
        <f aca="false">SUM(T135:Y135)</f>
        <v>0</v>
      </c>
      <c r="T135" s="46"/>
      <c r="U135" s="46"/>
      <c r="V135" s="46"/>
      <c r="W135" s="46"/>
      <c r="X135" s="46"/>
      <c r="Y135" s="46"/>
    </row>
    <row r="136" customFormat="false" ht="25.5" hidden="false" customHeight="false" outlineLevel="1" collapsed="false">
      <c r="A136" s="4" t="n">
        <f aca="false">IF(ROUND(MAX(E136:Y136),0)=0,IF(ROUND(MIN(E136:Y136),0)=0,3,2),2)</f>
        <v>3</v>
      </c>
      <c r="B136" s="43"/>
      <c r="C136" s="44" t="s">
        <v>302</v>
      </c>
      <c r="D136" s="49" t="s">
        <v>303</v>
      </c>
      <c r="E136" s="45" t="n">
        <f aca="false">SUM(F136,S136)</f>
        <v>0</v>
      </c>
      <c r="F136" s="45" t="n">
        <f aca="false">SUM(G136:R136)</f>
        <v>0</v>
      </c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5" t="n">
        <f aca="false">SUM(T136:Y136)</f>
        <v>0</v>
      </c>
      <c r="T136" s="46"/>
      <c r="U136" s="46"/>
      <c r="V136" s="46"/>
      <c r="W136" s="46"/>
      <c r="X136" s="46"/>
      <c r="Y136" s="46"/>
    </row>
    <row r="137" customFormat="false" ht="25.5" hidden="false" customHeight="false" outlineLevel="1" collapsed="false">
      <c r="A137" s="4" t="n">
        <f aca="false">IF(ROUND(MAX(E137:Y137),0)=0,IF(ROUND(MIN(E137:Y137),0)=0,3,2),2)</f>
        <v>3</v>
      </c>
      <c r="B137" s="43"/>
      <c r="C137" s="44" t="s">
        <v>304</v>
      </c>
      <c r="D137" s="49" t="s">
        <v>305</v>
      </c>
      <c r="E137" s="45" t="n">
        <f aca="false">SUM(F137,S137)</f>
        <v>0</v>
      </c>
      <c r="F137" s="45" t="n">
        <f aca="false">SUM(G137:R137)</f>
        <v>0</v>
      </c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5" t="n">
        <f aca="false">SUM(T137:Y137)</f>
        <v>0</v>
      </c>
      <c r="T137" s="46"/>
      <c r="U137" s="46"/>
      <c r="V137" s="46"/>
      <c r="W137" s="46"/>
      <c r="X137" s="46"/>
      <c r="Y137" s="46"/>
    </row>
    <row r="138" customFormat="false" ht="25.5" hidden="false" customHeight="false" outlineLevel="1" collapsed="false">
      <c r="A138" s="4" t="n">
        <f aca="false">IF(ROUND(MAX(E138:Y138),0)=0,IF(ROUND(MIN(E138:Y138),0)=0,3,2),2)</f>
        <v>3</v>
      </c>
      <c r="B138" s="43"/>
      <c r="C138" s="44" t="s">
        <v>306</v>
      </c>
      <c r="D138" s="49" t="s">
        <v>307</v>
      </c>
      <c r="E138" s="45" t="n">
        <f aca="false">SUM(F138,S138)</f>
        <v>0</v>
      </c>
      <c r="F138" s="45" t="n">
        <f aca="false">SUM(G138:R138)</f>
        <v>0</v>
      </c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5" t="n">
        <f aca="false">SUM(T138:Y138)</f>
        <v>0</v>
      </c>
      <c r="T138" s="46"/>
      <c r="U138" s="46"/>
      <c r="V138" s="46"/>
      <c r="W138" s="46"/>
      <c r="X138" s="46"/>
      <c r="Y138" s="46"/>
    </row>
    <row r="139" customFormat="false" ht="25.5" hidden="false" customHeight="false" outlineLevel="1" collapsed="false">
      <c r="A139" s="4" t="n">
        <f aca="false">IF(ROUND(MAX(E139:Y139),0)=0,IF(ROUND(MIN(E139:Y139),0)=0,3,2),2)</f>
        <v>3</v>
      </c>
      <c r="B139" s="43"/>
      <c r="C139" s="44" t="s">
        <v>308</v>
      </c>
      <c r="D139" s="49" t="s">
        <v>309</v>
      </c>
      <c r="E139" s="45" t="n">
        <f aca="false">SUM(F139,S139)</f>
        <v>0</v>
      </c>
      <c r="F139" s="45" t="n">
        <f aca="false">SUM(G139:R139)</f>
        <v>0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5" t="n">
        <f aca="false">SUM(T139:Y139)</f>
        <v>0</v>
      </c>
      <c r="T139" s="46"/>
      <c r="U139" s="46"/>
      <c r="V139" s="46"/>
      <c r="W139" s="46"/>
      <c r="X139" s="46"/>
      <c r="Y139" s="46"/>
    </row>
    <row r="140" customFormat="false" ht="25.5" hidden="false" customHeight="false" outlineLevel="1" collapsed="false">
      <c r="A140" s="4" t="n">
        <f aca="false">IF(ROUND(MAX(E140:Y140),0)=0,IF(ROUND(MIN(E140:Y140),0)=0,3,2),2)</f>
        <v>3</v>
      </c>
      <c r="B140" s="43"/>
      <c r="C140" s="44" t="s">
        <v>310</v>
      </c>
      <c r="D140" s="49" t="s">
        <v>311</v>
      </c>
      <c r="E140" s="45" t="n">
        <f aca="false">SUM(F140,S140)</f>
        <v>0</v>
      </c>
      <c r="F140" s="45" t="n">
        <f aca="false">SUM(G140:R140)</f>
        <v>0</v>
      </c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5" t="n">
        <f aca="false">SUM(T140:Y140)</f>
        <v>0</v>
      </c>
      <c r="T140" s="46"/>
      <c r="U140" s="46"/>
      <c r="V140" s="46"/>
      <c r="W140" s="46"/>
      <c r="X140" s="46"/>
      <c r="Y140" s="46"/>
    </row>
    <row r="141" customFormat="false" ht="12.75" hidden="false" customHeight="false" outlineLevel="0" collapsed="false">
      <c r="A141" s="4" t="n">
        <v>1</v>
      </c>
      <c r="B141" s="28"/>
      <c r="C141" s="52"/>
      <c r="D141" s="37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.75" hidden="false" customHeight="false" outlineLevel="0" collapsed="false">
      <c r="A142" s="4" t="n">
        <v>1</v>
      </c>
      <c r="B142" s="28"/>
      <c r="C142" s="40" t="s">
        <v>312</v>
      </c>
      <c r="D142" s="37"/>
      <c r="E142" s="42" t="n">
        <f aca="false">E143-E280</f>
        <v>0</v>
      </c>
      <c r="F142" s="42" t="n">
        <f aca="false">F143-F280</f>
        <v>0</v>
      </c>
      <c r="G142" s="42" t="n">
        <f aca="false">G143-G280</f>
        <v>0</v>
      </c>
      <c r="H142" s="42" t="n">
        <f aca="false">H143-H280</f>
        <v>0</v>
      </c>
      <c r="I142" s="42" t="n">
        <f aca="false">I143-I280</f>
        <v>0</v>
      </c>
      <c r="J142" s="42" t="n">
        <f aca="false">J143-J280</f>
        <v>0</v>
      </c>
      <c r="K142" s="42" t="n">
        <f aca="false">K143-K280</f>
        <v>0</v>
      </c>
      <c r="L142" s="42" t="n">
        <f aca="false">L143-L280</f>
        <v>0</v>
      </c>
      <c r="M142" s="42" t="n">
        <f aca="false">M143-M280</f>
        <v>0</v>
      </c>
      <c r="N142" s="42" t="n">
        <f aca="false">N143-N280</f>
        <v>0</v>
      </c>
      <c r="O142" s="42" t="n">
        <f aca="false">O143-O280</f>
        <v>0</v>
      </c>
      <c r="P142" s="42" t="n">
        <f aca="false">P143-P280</f>
        <v>0</v>
      </c>
      <c r="Q142" s="42" t="n">
        <f aca="false">Q143-Q280</f>
        <v>0</v>
      </c>
      <c r="R142" s="42" t="n">
        <f aca="false">R143-R280</f>
        <v>0</v>
      </c>
      <c r="S142" s="42" t="n">
        <f aca="false">S143-S280</f>
        <v>0</v>
      </c>
      <c r="T142" s="42" t="n">
        <f aca="false">T143-T280</f>
        <v>0</v>
      </c>
      <c r="U142" s="42" t="n">
        <f aca="false">U143-U280</f>
        <v>0</v>
      </c>
      <c r="V142" s="42" t="n">
        <f aca="false">V143-V280</f>
        <v>0</v>
      </c>
      <c r="W142" s="42" t="n">
        <f aca="false">W143-W280</f>
        <v>0</v>
      </c>
      <c r="X142" s="42" t="n">
        <f aca="false">X143-X280</f>
        <v>0</v>
      </c>
      <c r="Y142" s="42" t="n">
        <f aca="false">Y143-Y280</f>
        <v>0</v>
      </c>
    </row>
    <row r="143" customFormat="false" ht="12.75" hidden="false" customHeight="false" outlineLevel="0" collapsed="false">
      <c r="A143" s="4" t="n">
        <v>1</v>
      </c>
      <c r="B143" s="53"/>
      <c r="C143" s="33" t="s">
        <v>313</v>
      </c>
      <c r="D143" s="34" t="s">
        <v>314</v>
      </c>
      <c r="E143" s="35" t="n">
        <f aca="false">E145</f>
        <v>0</v>
      </c>
      <c r="F143" s="35" t="n">
        <f aca="false">F145</f>
        <v>0</v>
      </c>
      <c r="G143" s="35" t="n">
        <f aca="false">G145</f>
        <v>0</v>
      </c>
      <c r="H143" s="35" t="n">
        <f aca="false">H145</f>
        <v>0</v>
      </c>
      <c r="I143" s="35" t="n">
        <f aca="false">I145</f>
        <v>0</v>
      </c>
      <c r="J143" s="35" t="n">
        <f aca="false">J145</f>
        <v>0</v>
      </c>
      <c r="K143" s="35" t="n">
        <f aca="false">K145</f>
        <v>0</v>
      </c>
      <c r="L143" s="35" t="n">
        <f aca="false">L145</f>
        <v>0</v>
      </c>
      <c r="M143" s="35" t="n">
        <f aca="false">M145</f>
        <v>0</v>
      </c>
      <c r="N143" s="35" t="n">
        <f aca="false">N145</f>
        <v>0</v>
      </c>
      <c r="O143" s="35" t="n">
        <f aca="false">O145</f>
        <v>0</v>
      </c>
      <c r="P143" s="35" t="n">
        <f aca="false">P145</f>
        <v>0</v>
      </c>
      <c r="Q143" s="35" t="n">
        <f aca="false">Q145</f>
        <v>0</v>
      </c>
      <c r="R143" s="35" t="n">
        <f aca="false">R145</f>
        <v>0</v>
      </c>
      <c r="S143" s="35" t="n">
        <f aca="false">S145</f>
        <v>0</v>
      </c>
      <c r="T143" s="35" t="n">
        <f aca="false">T145</f>
        <v>0</v>
      </c>
      <c r="U143" s="35" t="n">
        <f aca="false">U145</f>
        <v>0</v>
      </c>
      <c r="V143" s="35" t="n">
        <f aca="false">V145</f>
        <v>0</v>
      </c>
      <c r="W143" s="35" t="n">
        <f aca="false">W145</f>
        <v>0</v>
      </c>
      <c r="X143" s="35" t="n">
        <f aca="false">X145</f>
        <v>0</v>
      </c>
      <c r="Y143" s="35" t="n">
        <f aca="false">Y145</f>
        <v>0</v>
      </c>
    </row>
    <row r="144" customFormat="false" ht="12.75" hidden="false" customHeight="false" outlineLevel="0" collapsed="false">
      <c r="A144" s="4" t="n">
        <v>1</v>
      </c>
      <c r="B144" s="16"/>
      <c r="C144" s="44"/>
      <c r="D144" s="37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.75" hidden="false" customHeight="false" outlineLevel="0" collapsed="false">
      <c r="A145" s="4" t="n">
        <f aca="false">IF(ROUND(MAX(E145:Y145),0)=0,IF(ROUND(MIN(E145:Y145),0)=0,3,2),2)</f>
        <v>3</v>
      </c>
      <c r="B145" s="54"/>
      <c r="C145" s="50" t="s">
        <v>315</v>
      </c>
      <c r="D145" s="48"/>
      <c r="E145" s="42" t="n">
        <f aca="false">SUBTOTAL(9,E146:E252)</f>
        <v>0</v>
      </c>
      <c r="F145" s="42" t="n">
        <f aca="false">SUBTOTAL(9,F146:F252)</f>
        <v>0</v>
      </c>
      <c r="G145" s="42" t="n">
        <f aca="false">SUBTOTAL(9,G146:G252)</f>
        <v>0</v>
      </c>
      <c r="H145" s="42" t="n">
        <f aca="false">SUBTOTAL(9,H146:H252)</f>
        <v>0</v>
      </c>
      <c r="I145" s="42" t="n">
        <f aca="false">SUBTOTAL(9,I146:I252)</f>
        <v>0</v>
      </c>
      <c r="J145" s="42" t="n">
        <f aca="false">SUBTOTAL(9,J146:J252)</f>
        <v>0</v>
      </c>
      <c r="K145" s="42" t="n">
        <f aca="false">SUBTOTAL(9,K146:K252)</f>
        <v>0</v>
      </c>
      <c r="L145" s="42" t="n">
        <f aca="false">SUBTOTAL(9,L146:L252)</f>
        <v>0</v>
      </c>
      <c r="M145" s="42" t="n">
        <f aca="false">SUBTOTAL(9,M146:M252)</f>
        <v>0</v>
      </c>
      <c r="N145" s="42" t="n">
        <f aca="false">SUBTOTAL(9,N146:N252)</f>
        <v>0</v>
      </c>
      <c r="O145" s="42" t="n">
        <f aca="false">SUBTOTAL(9,O146:O252)</f>
        <v>0</v>
      </c>
      <c r="P145" s="42" t="n">
        <f aca="false">SUBTOTAL(9,P146:P252)</f>
        <v>0</v>
      </c>
      <c r="Q145" s="42" t="n">
        <f aca="false">SUBTOTAL(9,Q146:Q252)</f>
        <v>0</v>
      </c>
      <c r="R145" s="42" t="n">
        <f aca="false">SUBTOTAL(9,R146:R252)</f>
        <v>0</v>
      </c>
      <c r="S145" s="42" t="n">
        <f aca="false">SUBTOTAL(9,S146:S252)</f>
        <v>0</v>
      </c>
      <c r="T145" s="42" t="n">
        <f aca="false">SUBTOTAL(9,T146:T252)</f>
        <v>0</v>
      </c>
      <c r="U145" s="42" t="n">
        <f aca="false">SUBTOTAL(9,U146:U252)</f>
        <v>0</v>
      </c>
      <c r="V145" s="42" t="n">
        <f aca="false">SUBTOTAL(9,V146:V252)</f>
        <v>0</v>
      </c>
      <c r="W145" s="42" t="n">
        <f aca="false">SUBTOTAL(9,W146:W252)</f>
        <v>0</v>
      </c>
      <c r="X145" s="42" t="n">
        <f aca="false">SUBTOTAL(9,X146:X252)</f>
        <v>0</v>
      </c>
      <c r="Y145" s="42" t="n">
        <f aca="false">SUBTOTAL(9,Y146:Y252)</f>
        <v>0</v>
      </c>
    </row>
    <row r="146" customFormat="false" ht="12.75" hidden="false" customHeight="false" outlineLevel="0" collapsed="false">
      <c r="A146" s="4" t="n">
        <f aca="false">IF(ROUND(MAX(E146:Y146),0)=0,IF(ROUND(MIN(E146:Y146),0)=0,3,2),2)</f>
        <v>3</v>
      </c>
      <c r="B146" s="55" t="s">
        <v>41</v>
      </c>
      <c r="C146" s="50" t="s">
        <v>316</v>
      </c>
      <c r="D146" s="48"/>
      <c r="E146" s="42" t="n">
        <f aca="false">SUBTOTAL(9,E147:E229)</f>
        <v>0</v>
      </c>
      <c r="F146" s="42" t="n">
        <f aca="false">SUBTOTAL(9,F147:F229)</f>
        <v>0</v>
      </c>
      <c r="G146" s="42" t="n">
        <f aca="false">SUBTOTAL(9,G147:G229)</f>
        <v>0</v>
      </c>
      <c r="H146" s="42" t="n">
        <f aca="false">SUBTOTAL(9,H147:H229)</f>
        <v>0</v>
      </c>
      <c r="I146" s="42" t="n">
        <f aca="false">SUBTOTAL(9,I147:I229)</f>
        <v>0</v>
      </c>
      <c r="J146" s="42" t="n">
        <f aca="false">SUBTOTAL(9,J147:J229)</f>
        <v>0</v>
      </c>
      <c r="K146" s="42" t="n">
        <f aca="false">SUBTOTAL(9,K147:K229)</f>
        <v>0</v>
      </c>
      <c r="L146" s="42" t="n">
        <f aca="false">SUBTOTAL(9,L147:L229)</f>
        <v>0</v>
      </c>
      <c r="M146" s="42" t="n">
        <f aca="false">SUBTOTAL(9,M147:M229)</f>
        <v>0</v>
      </c>
      <c r="N146" s="42" t="n">
        <f aca="false">SUBTOTAL(9,N147:N229)</f>
        <v>0</v>
      </c>
      <c r="O146" s="42" t="n">
        <f aca="false">SUBTOTAL(9,O147:O229)</f>
        <v>0</v>
      </c>
      <c r="P146" s="42" t="n">
        <f aca="false">SUBTOTAL(9,P147:P229)</f>
        <v>0</v>
      </c>
      <c r="Q146" s="42" t="n">
        <f aca="false">SUBTOTAL(9,Q147:Q229)</f>
        <v>0</v>
      </c>
      <c r="R146" s="42" t="n">
        <f aca="false">SUBTOTAL(9,R147:R229)</f>
        <v>0</v>
      </c>
      <c r="S146" s="42" t="n">
        <f aca="false">SUBTOTAL(9,S147:S229)</f>
        <v>0</v>
      </c>
      <c r="T146" s="42" t="n">
        <f aca="false">SUBTOTAL(9,T147:T229)</f>
        <v>0</v>
      </c>
      <c r="U146" s="42" t="n">
        <f aca="false">SUBTOTAL(9,U147:U229)</f>
        <v>0</v>
      </c>
      <c r="V146" s="42" t="n">
        <f aca="false">SUBTOTAL(9,V147:V229)</f>
        <v>0</v>
      </c>
      <c r="W146" s="42" t="n">
        <f aca="false">SUBTOTAL(9,W147:W229)</f>
        <v>0</v>
      </c>
      <c r="X146" s="42" t="n">
        <f aca="false">SUBTOTAL(9,X147:X229)</f>
        <v>0</v>
      </c>
      <c r="Y146" s="42" t="n">
        <f aca="false">SUBTOTAL(9,Y147:Y229)</f>
        <v>0</v>
      </c>
    </row>
    <row r="147" customFormat="false" ht="25.5" hidden="false" customHeight="false" outlineLevel="0" collapsed="false">
      <c r="A147" s="4" t="n">
        <f aca="false">IF(ROUND(MAX(E147:Y147),0)=0,IF(ROUND(MIN(E147:Y147),0)=0,3,2),2)</f>
        <v>3</v>
      </c>
      <c r="B147" s="55" t="s">
        <v>43</v>
      </c>
      <c r="C147" s="50" t="s">
        <v>317</v>
      </c>
      <c r="D147" s="48" t="s">
        <v>45</v>
      </c>
      <c r="E147" s="42" t="n">
        <f aca="false">SUBTOTAL(9,E148:E152)</f>
        <v>0</v>
      </c>
      <c r="F147" s="42" t="n">
        <f aca="false">SUBTOTAL(9,F148:F152)</f>
        <v>0</v>
      </c>
      <c r="G147" s="42" t="n">
        <f aca="false">SUBTOTAL(9,G148:G152)</f>
        <v>0</v>
      </c>
      <c r="H147" s="42" t="n">
        <f aca="false">SUBTOTAL(9,H148:H152)</f>
        <v>0</v>
      </c>
      <c r="I147" s="42" t="n">
        <f aca="false">SUBTOTAL(9,I148:I152)</f>
        <v>0</v>
      </c>
      <c r="J147" s="42" t="n">
        <f aca="false">SUBTOTAL(9,J148:J152)</f>
        <v>0</v>
      </c>
      <c r="K147" s="42" t="n">
        <f aca="false">SUBTOTAL(9,K148:K152)</f>
        <v>0</v>
      </c>
      <c r="L147" s="42" t="n">
        <f aca="false">SUBTOTAL(9,L148:L152)</f>
        <v>0</v>
      </c>
      <c r="M147" s="42" t="n">
        <f aca="false">SUBTOTAL(9,M148:M152)</f>
        <v>0</v>
      </c>
      <c r="N147" s="42" t="n">
        <f aca="false">SUBTOTAL(9,N148:N152)</f>
        <v>0</v>
      </c>
      <c r="O147" s="42" t="n">
        <f aca="false">SUBTOTAL(9,O148:O152)</f>
        <v>0</v>
      </c>
      <c r="P147" s="42" t="n">
        <f aca="false">SUBTOTAL(9,P148:P152)</f>
        <v>0</v>
      </c>
      <c r="Q147" s="42" t="n">
        <f aca="false">SUBTOTAL(9,Q148:Q152)</f>
        <v>0</v>
      </c>
      <c r="R147" s="42" t="n">
        <f aca="false">SUBTOTAL(9,R148:R152)</f>
        <v>0</v>
      </c>
      <c r="S147" s="42" t="n">
        <f aca="false">SUBTOTAL(9,S148:S152)</f>
        <v>0</v>
      </c>
      <c r="T147" s="42" t="n">
        <f aca="false">SUBTOTAL(9,T148:T152)</f>
        <v>0</v>
      </c>
      <c r="U147" s="42" t="n">
        <f aca="false">SUBTOTAL(9,U148:U152)</f>
        <v>0</v>
      </c>
      <c r="V147" s="42" t="n">
        <f aca="false">SUBTOTAL(9,V148:V152)</f>
        <v>0</v>
      </c>
      <c r="W147" s="42" t="n">
        <f aca="false">SUBTOTAL(9,W148:W152)</f>
        <v>0</v>
      </c>
      <c r="X147" s="42" t="n">
        <f aca="false">SUBTOTAL(9,X148:X152)</f>
        <v>0</v>
      </c>
      <c r="Y147" s="42" t="n">
        <f aca="false">SUBTOTAL(9,Y148:Y152)</f>
        <v>0</v>
      </c>
    </row>
    <row r="148" customFormat="false" ht="25.5" hidden="false" customHeight="false" outlineLevel="1" collapsed="false">
      <c r="A148" s="4" t="n">
        <f aca="false">IF(ROUND(MAX(E148:Y148),0)=0,IF(ROUND(MIN(E148:Y148),0)=0,3,2),2)</f>
        <v>3</v>
      </c>
      <c r="B148" s="16"/>
      <c r="C148" s="44" t="s">
        <v>318</v>
      </c>
      <c r="D148" s="49" t="s">
        <v>47</v>
      </c>
      <c r="E148" s="56" t="n">
        <f aca="false">SUM(BEGIN:END!E17:E17)</f>
        <v>0</v>
      </c>
      <c r="F148" s="56" t="n">
        <f aca="false">SUM(BEGIN:END!F17:F17)</f>
        <v>0</v>
      </c>
      <c r="G148" s="56" t="n">
        <f aca="false">SUM(BEGIN:END!G17:G17)</f>
        <v>0</v>
      </c>
      <c r="H148" s="56" t="n">
        <f aca="false">SUM(BEGIN:END!H17:H17)</f>
        <v>0</v>
      </c>
      <c r="I148" s="56" t="n">
        <f aca="false">SUM(BEGIN:END!I17:I17)</f>
        <v>0</v>
      </c>
      <c r="J148" s="56" t="n">
        <f aca="false">SUM(BEGIN:END!J17:J17)</f>
        <v>0</v>
      </c>
      <c r="K148" s="56" t="n">
        <f aca="false">SUM(BEGIN:END!K17:K17)</f>
        <v>0</v>
      </c>
      <c r="L148" s="56" t="n">
        <f aca="false">SUM(BEGIN:END!L17:L17)</f>
        <v>0</v>
      </c>
      <c r="M148" s="56" t="n">
        <f aca="false">SUM(BEGIN:END!M17:M17)</f>
        <v>0</v>
      </c>
      <c r="N148" s="56" t="n">
        <f aca="false">SUM(BEGIN:END!N17:N17)</f>
        <v>0</v>
      </c>
      <c r="O148" s="56" t="n">
        <f aca="false">SUM(BEGIN:END!O17:O17)</f>
        <v>0</v>
      </c>
      <c r="P148" s="56" t="n">
        <f aca="false">SUM(BEGIN:END!P17:P17)</f>
        <v>0</v>
      </c>
      <c r="Q148" s="56" t="n">
        <f aca="false">SUM(BEGIN:END!Q17:Q17)</f>
        <v>0</v>
      </c>
      <c r="R148" s="56" t="n">
        <f aca="false">SUM(BEGIN:END!R17:R17)</f>
        <v>0</v>
      </c>
      <c r="S148" s="56" t="n">
        <f aca="false">SUM(BEGIN:END!S17:S17)</f>
        <v>0</v>
      </c>
      <c r="T148" s="56" t="n">
        <f aca="false">SUM(BEGIN:END!T17:T17)</f>
        <v>0</v>
      </c>
      <c r="U148" s="56" t="n">
        <f aca="false">SUM(BEGIN:END!U17:U17)</f>
        <v>0</v>
      </c>
      <c r="V148" s="56" t="n">
        <f aca="false">SUM(BEGIN:END!V17:V17)</f>
        <v>0</v>
      </c>
      <c r="W148" s="56" t="n">
        <f aca="false">SUM(BEGIN:END!W17:W17)</f>
        <v>0</v>
      </c>
      <c r="X148" s="56" t="n">
        <f aca="false">SUM(BEGIN:END!X17:X17)</f>
        <v>0</v>
      </c>
      <c r="Y148" s="56" t="n">
        <f aca="false">SUM(BEGIN:END!Y17:Y17)</f>
        <v>0</v>
      </c>
    </row>
    <row r="149" customFormat="false" ht="25.5" hidden="false" customHeight="false" outlineLevel="1" collapsed="false">
      <c r="A149" s="4" t="n">
        <f aca="false">IF(ROUND(MAX(E149:Y149),0)=0,IF(ROUND(MIN(E149:Y149),0)=0,3,2),2)</f>
        <v>3</v>
      </c>
      <c r="B149" s="16"/>
      <c r="C149" s="44" t="s">
        <v>319</v>
      </c>
      <c r="D149" s="49" t="s">
        <v>49</v>
      </c>
      <c r="E149" s="56" t="n">
        <f aca="false">SUM(BEGIN:END!E18:E18)</f>
        <v>0</v>
      </c>
      <c r="F149" s="56" t="n">
        <f aca="false">SUM(BEGIN:END!F18:F18)</f>
        <v>0</v>
      </c>
      <c r="G149" s="56" t="n">
        <f aca="false">SUM(BEGIN:END!G18:G18)</f>
        <v>0</v>
      </c>
      <c r="H149" s="56" t="n">
        <f aca="false">SUM(BEGIN:END!H18:H18)</f>
        <v>0</v>
      </c>
      <c r="I149" s="56" t="n">
        <f aca="false">SUM(BEGIN:END!I18:I18)</f>
        <v>0</v>
      </c>
      <c r="J149" s="56" t="n">
        <f aca="false">SUM(BEGIN:END!J18:J18)</f>
        <v>0</v>
      </c>
      <c r="K149" s="56" t="n">
        <f aca="false">SUM(BEGIN:END!K18:K18)</f>
        <v>0</v>
      </c>
      <c r="L149" s="56" t="n">
        <f aca="false">SUM(BEGIN:END!L18:L18)</f>
        <v>0</v>
      </c>
      <c r="M149" s="56" t="n">
        <f aca="false">SUM(BEGIN:END!M18:M18)</f>
        <v>0</v>
      </c>
      <c r="N149" s="56" t="n">
        <f aca="false">SUM(BEGIN:END!N18:N18)</f>
        <v>0</v>
      </c>
      <c r="O149" s="56" t="n">
        <f aca="false">SUM(BEGIN:END!O18:O18)</f>
        <v>0</v>
      </c>
      <c r="P149" s="56" t="n">
        <f aca="false">SUM(BEGIN:END!P18:P18)</f>
        <v>0</v>
      </c>
      <c r="Q149" s="56" t="n">
        <f aca="false">SUM(BEGIN:END!Q18:Q18)</f>
        <v>0</v>
      </c>
      <c r="R149" s="56" t="n">
        <f aca="false">SUM(BEGIN:END!R18:R18)</f>
        <v>0</v>
      </c>
      <c r="S149" s="56" t="n">
        <f aca="false">SUM(BEGIN:END!S18:S18)</f>
        <v>0</v>
      </c>
      <c r="T149" s="56" t="n">
        <f aca="false">SUM(BEGIN:END!T18:T18)</f>
        <v>0</v>
      </c>
      <c r="U149" s="56" t="n">
        <f aca="false">SUM(BEGIN:END!U18:U18)</f>
        <v>0</v>
      </c>
      <c r="V149" s="56" t="n">
        <f aca="false">SUM(BEGIN:END!V18:V18)</f>
        <v>0</v>
      </c>
      <c r="W149" s="56" t="n">
        <f aca="false">SUM(BEGIN:END!W18:W18)</f>
        <v>0</v>
      </c>
      <c r="X149" s="56" t="n">
        <f aca="false">SUM(BEGIN:END!X18:X18)</f>
        <v>0</v>
      </c>
      <c r="Y149" s="56" t="n">
        <f aca="false">SUM(BEGIN:END!Y18:Y18)</f>
        <v>0</v>
      </c>
    </row>
    <row r="150" customFormat="false" ht="25.5" hidden="false" customHeight="false" outlineLevel="1" collapsed="false">
      <c r="A150" s="4" t="n">
        <f aca="false">IF(ROUND(MAX(E150:Y150),0)=0,IF(ROUND(MIN(E150:Y150),0)=0,3,2),2)</f>
        <v>3</v>
      </c>
      <c r="B150" s="16"/>
      <c r="C150" s="44" t="s">
        <v>320</v>
      </c>
      <c r="D150" s="49" t="s">
        <v>51</v>
      </c>
      <c r="E150" s="56" t="n">
        <f aca="false">SUM(BEGIN:END!E19:E19)</f>
        <v>0</v>
      </c>
      <c r="F150" s="56" t="n">
        <f aca="false">SUM(BEGIN:END!F19:F19)</f>
        <v>0</v>
      </c>
      <c r="G150" s="56" t="n">
        <f aca="false">SUM(BEGIN:END!G19:G19)</f>
        <v>0</v>
      </c>
      <c r="H150" s="56" t="n">
        <f aca="false">SUM(BEGIN:END!H19:H19)</f>
        <v>0</v>
      </c>
      <c r="I150" s="56" t="n">
        <f aca="false">SUM(BEGIN:END!I19:I19)</f>
        <v>0</v>
      </c>
      <c r="J150" s="56" t="n">
        <f aca="false">SUM(BEGIN:END!J19:J19)</f>
        <v>0</v>
      </c>
      <c r="K150" s="56" t="n">
        <f aca="false">SUM(BEGIN:END!K19:K19)</f>
        <v>0</v>
      </c>
      <c r="L150" s="56" t="n">
        <f aca="false">SUM(BEGIN:END!L19:L19)</f>
        <v>0</v>
      </c>
      <c r="M150" s="56" t="n">
        <f aca="false">SUM(BEGIN:END!M19:M19)</f>
        <v>0</v>
      </c>
      <c r="N150" s="56" t="n">
        <f aca="false">SUM(BEGIN:END!N19:N19)</f>
        <v>0</v>
      </c>
      <c r="O150" s="56" t="n">
        <f aca="false">SUM(BEGIN:END!O19:O19)</f>
        <v>0</v>
      </c>
      <c r="P150" s="56" t="n">
        <f aca="false">SUM(BEGIN:END!P19:P19)</f>
        <v>0</v>
      </c>
      <c r="Q150" s="56" t="n">
        <f aca="false">SUM(BEGIN:END!Q19:Q19)</f>
        <v>0</v>
      </c>
      <c r="R150" s="56" t="n">
        <f aca="false">SUM(BEGIN:END!R19:R19)</f>
        <v>0</v>
      </c>
      <c r="S150" s="56" t="n">
        <f aca="false">SUM(BEGIN:END!S19:S19)</f>
        <v>0</v>
      </c>
      <c r="T150" s="56" t="n">
        <f aca="false">SUM(BEGIN:END!T19:T19)</f>
        <v>0</v>
      </c>
      <c r="U150" s="56" t="n">
        <f aca="false">SUM(BEGIN:END!U19:U19)</f>
        <v>0</v>
      </c>
      <c r="V150" s="56" t="n">
        <f aca="false">SUM(BEGIN:END!V19:V19)</f>
        <v>0</v>
      </c>
      <c r="W150" s="56" t="n">
        <f aca="false">SUM(BEGIN:END!W19:W19)</f>
        <v>0</v>
      </c>
      <c r="X150" s="56" t="n">
        <f aca="false">SUM(BEGIN:END!X19:X19)</f>
        <v>0</v>
      </c>
      <c r="Y150" s="56" t="n">
        <f aca="false">SUM(BEGIN:END!Y19:Y19)</f>
        <v>0</v>
      </c>
    </row>
    <row r="151" customFormat="false" ht="12.75" hidden="false" customHeight="false" outlineLevel="1" collapsed="false">
      <c r="A151" s="4" t="n">
        <f aca="false">IF(ROUND(MAX(E151:Y151),0)=0,IF(ROUND(MIN(E151:Y151),0)=0,3,2),2)</f>
        <v>3</v>
      </c>
      <c r="B151" s="16"/>
      <c r="C151" s="44" t="s">
        <v>321</v>
      </c>
      <c r="D151" s="49" t="s">
        <v>322</v>
      </c>
      <c r="E151" s="56" t="n">
        <f aca="false">SUM(BEGIN:END!E20:E20)</f>
        <v>0</v>
      </c>
      <c r="F151" s="56" t="n">
        <f aca="false">SUM(BEGIN:END!F20:F20)</f>
        <v>0</v>
      </c>
      <c r="G151" s="56" t="n">
        <f aca="false">SUM(BEGIN:END!G20:G20)</f>
        <v>0</v>
      </c>
      <c r="H151" s="56" t="n">
        <f aca="false">SUM(BEGIN:END!H20:H20)</f>
        <v>0</v>
      </c>
      <c r="I151" s="56" t="n">
        <f aca="false">SUM(BEGIN:END!I20:I20)</f>
        <v>0</v>
      </c>
      <c r="J151" s="56" t="n">
        <f aca="false">SUM(BEGIN:END!J20:J20)</f>
        <v>0</v>
      </c>
      <c r="K151" s="56" t="n">
        <f aca="false">SUM(BEGIN:END!K20:K20)</f>
        <v>0</v>
      </c>
      <c r="L151" s="56" t="n">
        <f aca="false">SUM(BEGIN:END!L20:L20)</f>
        <v>0</v>
      </c>
      <c r="M151" s="56" t="n">
        <f aca="false">SUM(BEGIN:END!M20:M20)</f>
        <v>0</v>
      </c>
      <c r="N151" s="56" t="n">
        <f aca="false">SUM(BEGIN:END!N20:N20)</f>
        <v>0</v>
      </c>
      <c r="O151" s="56" t="n">
        <f aca="false">SUM(BEGIN:END!O20:O20)</f>
        <v>0</v>
      </c>
      <c r="P151" s="56" t="n">
        <f aca="false">SUM(BEGIN:END!P20:P20)</f>
        <v>0</v>
      </c>
      <c r="Q151" s="56" t="n">
        <f aca="false">SUM(BEGIN:END!Q20:Q20)</f>
        <v>0</v>
      </c>
      <c r="R151" s="56" t="n">
        <f aca="false">SUM(BEGIN:END!R20:R20)</f>
        <v>0</v>
      </c>
      <c r="S151" s="56" t="n">
        <f aca="false">SUM(BEGIN:END!S20:S20)</f>
        <v>0</v>
      </c>
      <c r="T151" s="56" t="n">
        <f aca="false">SUM(BEGIN:END!T20:T20)</f>
        <v>0</v>
      </c>
      <c r="U151" s="56" t="n">
        <f aca="false">SUM(BEGIN:END!U20:U20)</f>
        <v>0</v>
      </c>
      <c r="V151" s="56" t="n">
        <f aca="false">SUM(BEGIN:END!V20:V20)</f>
        <v>0</v>
      </c>
      <c r="W151" s="56" t="n">
        <f aca="false">SUM(BEGIN:END!W20:W20)</f>
        <v>0</v>
      </c>
      <c r="X151" s="56" t="n">
        <f aca="false">SUM(BEGIN:END!X20:X20)</f>
        <v>0</v>
      </c>
      <c r="Y151" s="56" t="n">
        <f aca="false">SUM(BEGIN:END!Y20:Y20)</f>
        <v>0</v>
      </c>
    </row>
    <row r="152" customFormat="false" ht="25.5" hidden="false" customHeight="false" outlineLevel="1" collapsed="false">
      <c r="A152" s="4" t="n">
        <f aca="false">IF(ROUND(MAX(E152:Y152),0)=0,IF(ROUND(MIN(E152:Y152),0)=0,3,2),2)</f>
        <v>3</v>
      </c>
      <c r="B152" s="16"/>
      <c r="C152" s="44" t="s">
        <v>323</v>
      </c>
      <c r="D152" s="49" t="s">
        <v>324</v>
      </c>
      <c r="E152" s="56" t="n">
        <f aca="false">SUM(BEGIN:END!E21:E21)</f>
        <v>0</v>
      </c>
      <c r="F152" s="56" t="n">
        <f aca="false">SUM(BEGIN:END!F21:F21)</f>
        <v>0</v>
      </c>
      <c r="G152" s="56" t="n">
        <f aca="false">SUM(BEGIN:END!G21:G21)</f>
        <v>0</v>
      </c>
      <c r="H152" s="56" t="n">
        <f aca="false">SUM(BEGIN:END!H21:H21)</f>
        <v>0</v>
      </c>
      <c r="I152" s="56" t="n">
        <f aca="false">SUM(BEGIN:END!I21:I21)</f>
        <v>0</v>
      </c>
      <c r="J152" s="56" t="n">
        <f aca="false">SUM(BEGIN:END!J21:J21)</f>
        <v>0</v>
      </c>
      <c r="K152" s="56" t="n">
        <f aca="false">SUM(BEGIN:END!K21:K21)</f>
        <v>0</v>
      </c>
      <c r="L152" s="56" t="n">
        <f aca="false">SUM(BEGIN:END!L21:L21)</f>
        <v>0</v>
      </c>
      <c r="M152" s="56" t="n">
        <f aca="false">SUM(BEGIN:END!M21:M21)</f>
        <v>0</v>
      </c>
      <c r="N152" s="56" t="n">
        <f aca="false">SUM(BEGIN:END!N21:N21)</f>
        <v>0</v>
      </c>
      <c r="O152" s="56" t="n">
        <f aca="false">SUM(BEGIN:END!O21:O21)</f>
        <v>0</v>
      </c>
      <c r="P152" s="56" t="n">
        <f aca="false">SUM(BEGIN:END!P21:P21)</f>
        <v>0</v>
      </c>
      <c r="Q152" s="56" t="n">
        <f aca="false">SUM(BEGIN:END!Q21:Q21)</f>
        <v>0</v>
      </c>
      <c r="R152" s="56" t="n">
        <f aca="false">SUM(BEGIN:END!R21:R21)</f>
        <v>0</v>
      </c>
      <c r="S152" s="56" t="n">
        <f aca="false">SUM(BEGIN:END!S21:S21)</f>
        <v>0</v>
      </c>
      <c r="T152" s="56" t="n">
        <f aca="false">SUM(BEGIN:END!T21:T21)</f>
        <v>0</v>
      </c>
      <c r="U152" s="56" t="n">
        <f aca="false">SUM(BEGIN:END!U21:U21)</f>
        <v>0</v>
      </c>
      <c r="V152" s="56" t="n">
        <f aca="false">SUM(BEGIN:END!V21:V21)</f>
        <v>0</v>
      </c>
      <c r="W152" s="56" t="n">
        <f aca="false">SUM(BEGIN:END!W21:W21)</f>
        <v>0</v>
      </c>
      <c r="X152" s="56" t="n">
        <f aca="false">SUM(BEGIN:END!X21:X21)</f>
        <v>0</v>
      </c>
      <c r="Y152" s="56" t="n">
        <f aca="false">SUM(BEGIN:END!Y21:Y21)</f>
        <v>0</v>
      </c>
    </row>
    <row r="153" customFormat="false" ht="12.75" hidden="false" customHeight="false" outlineLevel="0" collapsed="false">
      <c r="A153" s="4" t="n">
        <f aca="false">IF(ROUND(MAX(E153:Y153),0)=0,IF(ROUND(MIN(E153:Y153),0)=0,3,2),2)</f>
        <v>3</v>
      </c>
      <c r="B153" s="55" t="s">
        <v>52</v>
      </c>
      <c r="C153" s="50" t="s">
        <v>325</v>
      </c>
      <c r="D153" s="48" t="s">
        <v>54</v>
      </c>
      <c r="E153" s="42" t="n">
        <f aca="false">SUBTOTAL(9,E154:E158)</f>
        <v>0</v>
      </c>
      <c r="F153" s="42" t="n">
        <f aca="false">SUBTOTAL(9,F154:F158)</f>
        <v>0</v>
      </c>
      <c r="G153" s="42" t="n">
        <f aca="false">SUBTOTAL(9,G154:G158)</f>
        <v>0</v>
      </c>
      <c r="H153" s="42" t="n">
        <f aca="false">SUBTOTAL(9,H154:H158)</f>
        <v>0</v>
      </c>
      <c r="I153" s="42" t="n">
        <f aca="false">SUBTOTAL(9,I154:I158)</f>
        <v>0</v>
      </c>
      <c r="J153" s="42" t="n">
        <f aca="false">SUBTOTAL(9,J154:J158)</f>
        <v>0</v>
      </c>
      <c r="K153" s="42" t="n">
        <f aca="false">SUBTOTAL(9,K154:K158)</f>
        <v>0</v>
      </c>
      <c r="L153" s="42" t="n">
        <f aca="false">SUBTOTAL(9,L154:L158)</f>
        <v>0</v>
      </c>
      <c r="M153" s="42" t="n">
        <f aca="false">SUBTOTAL(9,M154:M158)</f>
        <v>0</v>
      </c>
      <c r="N153" s="42" t="n">
        <f aca="false">SUBTOTAL(9,N154:N158)</f>
        <v>0</v>
      </c>
      <c r="O153" s="42" t="n">
        <f aca="false">SUBTOTAL(9,O154:O158)</f>
        <v>0</v>
      </c>
      <c r="P153" s="42" t="n">
        <f aca="false">SUBTOTAL(9,P154:P158)</f>
        <v>0</v>
      </c>
      <c r="Q153" s="42" t="n">
        <f aca="false">SUBTOTAL(9,Q154:Q158)</f>
        <v>0</v>
      </c>
      <c r="R153" s="42" t="n">
        <f aca="false">SUBTOTAL(9,R154:R158)</f>
        <v>0</v>
      </c>
      <c r="S153" s="42" t="n">
        <f aca="false">SUBTOTAL(9,S154:S158)</f>
        <v>0</v>
      </c>
      <c r="T153" s="42" t="n">
        <f aca="false">SUBTOTAL(9,T154:T158)</f>
        <v>0</v>
      </c>
      <c r="U153" s="42" t="n">
        <f aca="false">SUBTOTAL(9,U154:U158)</f>
        <v>0</v>
      </c>
      <c r="V153" s="42" t="n">
        <f aca="false">SUBTOTAL(9,V154:V158)</f>
        <v>0</v>
      </c>
      <c r="W153" s="42" t="n">
        <f aca="false">SUBTOTAL(9,W154:W158)</f>
        <v>0</v>
      </c>
      <c r="X153" s="42" t="n">
        <f aca="false">SUBTOTAL(9,X154:X158)</f>
        <v>0</v>
      </c>
      <c r="Y153" s="42" t="n">
        <f aca="false">SUBTOTAL(9,Y154:Y158)</f>
        <v>0</v>
      </c>
    </row>
    <row r="154" customFormat="false" ht="12.75" hidden="false" customHeight="false" outlineLevel="1" collapsed="false">
      <c r="A154" s="4" t="n">
        <f aca="false">IF(ROUND(MAX(E154:Y154),0)=0,IF(ROUND(MIN(E154:Y154),0)=0,3,2),2)</f>
        <v>3</v>
      </c>
      <c r="B154" s="57"/>
      <c r="C154" s="44" t="s">
        <v>326</v>
      </c>
      <c r="D154" s="49" t="s">
        <v>56</v>
      </c>
      <c r="E154" s="56" t="n">
        <f aca="false">SUM(BEGIN:END!E23:E23)</f>
        <v>0</v>
      </c>
      <c r="F154" s="56" t="n">
        <f aca="false">SUM(BEGIN:END!F23:F23)</f>
        <v>0</v>
      </c>
      <c r="G154" s="56" t="n">
        <f aca="false">SUM(BEGIN:END!G23:G23)</f>
        <v>0</v>
      </c>
      <c r="H154" s="56" t="n">
        <f aca="false">SUM(BEGIN:END!H23:H23)</f>
        <v>0</v>
      </c>
      <c r="I154" s="56" t="n">
        <f aca="false">SUM(BEGIN:END!I23:I23)</f>
        <v>0</v>
      </c>
      <c r="J154" s="56" t="n">
        <f aca="false">SUM(BEGIN:END!J23:J23)</f>
        <v>0</v>
      </c>
      <c r="K154" s="56" t="n">
        <f aca="false">SUM(BEGIN:END!K23:K23)</f>
        <v>0</v>
      </c>
      <c r="L154" s="56" t="n">
        <f aca="false">SUM(BEGIN:END!L23:L23)</f>
        <v>0</v>
      </c>
      <c r="M154" s="56" t="n">
        <f aca="false">SUM(BEGIN:END!M23:M23)</f>
        <v>0</v>
      </c>
      <c r="N154" s="56" t="n">
        <f aca="false">SUM(BEGIN:END!N23:N23)</f>
        <v>0</v>
      </c>
      <c r="O154" s="56" t="n">
        <f aca="false">SUM(BEGIN:END!O23:O23)</f>
        <v>0</v>
      </c>
      <c r="P154" s="56" t="n">
        <f aca="false">SUM(BEGIN:END!P23:P23)</f>
        <v>0</v>
      </c>
      <c r="Q154" s="56" t="n">
        <f aca="false">SUM(BEGIN:END!Q23:Q23)</f>
        <v>0</v>
      </c>
      <c r="R154" s="56" t="n">
        <f aca="false">SUM(BEGIN:END!R23:R23)</f>
        <v>0</v>
      </c>
      <c r="S154" s="56" t="n">
        <f aca="false">SUM(BEGIN:END!S23:S23)</f>
        <v>0</v>
      </c>
      <c r="T154" s="56" t="n">
        <f aca="false">SUM(BEGIN:END!T23:T23)</f>
        <v>0</v>
      </c>
      <c r="U154" s="56" t="n">
        <f aca="false">SUM(BEGIN:END!U23:U23)</f>
        <v>0</v>
      </c>
      <c r="V154" s="56" t="n">
        <f aca="false">SUM(BEGIN:END!V23:V23)</f>
        <v>0</v>
      </c>
      <c r="W154" s="56" t="n">
        <f aca="false">SUM(BEGIN:END!W23:W23)</f>
        <v>0</v>
      </c>
      <c r="X154" s="56" t="n">
        <f aca="false">SUM(BEGIN:END!X23:X23)</f>
        <v>0</v>
      </c>
      <c r="Y154" s="56" t="n">
        <f aca="false">SUM(BEGIN:END!Y23:Y23)</f>
        <v>0</v>
      </c>
    </row>
    <row r="155" customFormat="false" ht="12.75" hidden="false" customHeight="false" outlineLevel="1" collapsed="false">
      <c r="A155" s="4" t="n">
        <f aca="false">IF(ROUND(MAX(E155:Y155),0)=0,IF(ROUND(MIN(E155:Y155),0)=0,3,2),2)</f>
        <v>3</v>
      </c>
      <c r="B155" s="57"/>
      <c r="C155" s="44" t="s">
        <v>327</v>
      </c>
      <c r="D155" s="49" t="s">
        <v>58</v>
      </c>
      <c r="E155" s="56" t="n">
        <f aca="false">SUM(BEGIN:END!E24:E24)</f>
        <v>0</v>
      </c>
      <c r="F155" s="56" t="n">
        <f aca="false">SUM(BEGIN:END!F24:F24)</f>
        <v>0</v>
      </c>
      <c r="G155" s="56" t="n">
        <f aca="false">SUM(BEGIN:END!G24:G24)</f>
        <v>0</v>
      </c>
      <c r="H155" s="56" t="n">
        <f aca="false">SUM(BEGIN:END!H24:H24)</f>
        <v>0</v>
      </c>
      <c r="I155" s="56" t="n">
        <f aca="false">SUM(BEGIN:END!I24:I24)</f>
        <v>0</v>
      </c>
      <c r="J155" s="56" t="n">
        <f aca="false">SUM(BEGIN:END!J24:J24)</f>
        <v>0</v>
      </c>
      <c r="K155" s="56" t="n">
        <f aca="false">SUM(BEGIN:END!K24:K24)</f>
        <v>0</v>
      </c>
      <c r="L155" s="56" t="n">
        <f aca="false">SUM(BEGIN:END!L24:L24)</f>
        <v>0</v>
      </c>
      <c r="M155" s="56" t="n">
        <f aca="false">SUM(BEGIN:END!M24:M24)</f>
        <v>0</v>
      </c>
      <c r="N155" s="56" t="n">
        <f aca="false">SUM(BEGIN:END!N24:N24)</f>
        <v>0</v>
      </c>
      <c r="O155" s="56" t="n">
        <f aca="false">SUM(BEGIN:END!O24:O24)</f>
        <v>0</v>
      </c>
      <c r="P155" s="56" t="n">
        <f aca="false">SUM(BEGIN:END!P24:P24)</f>
        <v>0</v>
      </c>
      <c r="Q155" s="56" t="n">
        <f aca="false">SUM(BEGIN:END!Q24:Q24)</f>
        <v>0</v>
      </c>
      <c r="R155" s="56" t="n">
        <f aca="false">SUM(BEGIN:END!R24:R24)</f>
        <v>0</v>
      </c>
      <c r="S155" s="56" t="n">
        <f aca="false">SUM(BEGIN:END!S24:S24)</f>
        <v>0</v>
      </c>
      <c r="T155" s="56" t="n">
        <f aca="false">SUM(BEGIN:END!T24:T24)</f>
        <v>0</v>
      </c>
      <c r="U155" s="56" t="n">
        <f aca="false">SUM(BEGIN:END!U24:U24)</f>
        <v>0</v>
      </c>
      <c r="V155" s="56" t="n">
        <f aca="false">SUM(BEGIN:END!V24:V24)</f>
        <v>0</v>
      </c>
      <c r="W155" s="56" t="n">
        <f aca="false">SUM(BEGIN:END!W24:W24)</f>
        <v>0</v>
      </c>
      <c r="X155" s="56" t="n">
        <f aca="false">SUM(BEGIN:END!X24:X24)</f>
        <v>0</v>
      </c>
      <c r="Y155" s="56" t="n">
        <f aca="false">SUM(BEGIN:END!Y24:Y24)</f>
        <v>0</v>
      </c>
    </row>
    <row r="156" customFormat="false" ht="25.5" hidden="false" customHeight="false" outlineLevel="1" collapsed="false">
      <c r="A156" s="4" t="n">
        <f aca="false">IF(ROUND(MAX(E156:Y156),0)=0,IF(ROUND(MIN(E156:Y156),0)=0,3,2),2)</f>
        <v>3</v>
      </c>
      <c r="B156" s="57"/>
      <c r="C156" s="44" t="s">
        <v>328</v>
      </c>
      <c r="D156" s="49" t="s">
        <v>329</v>
      </c>
      <c r="E156" s="56" t="n">
        <f aca="false">SUM(BEGIN:END!E25:E25)</f>
        <v>0</v>
      </c>
      <c r="F156" s="56" t="n">
        <f aca="false">SUM(BEGIN:END!F25:F25)</f>
        <v>0</v>
      </c>
      <c r="G156" s="56" t="n">
        <f aca="false">SUM(BEGIN:END!G25:G25)</f>
        <v>0</v>
      </c>
      <c r="H156" s="56" t="n">
        <f aca="false">SUM(BEGIN:END!H25:H25)</f>
        <v>0</v>
      </c>
      <c r="I156" s="56" t="n">
        <f aca="false">SUM(BEGIN:END!I25:I25)</f>
        <v>0</v>
      </c>
      <c r="J156" s="56" t="n">
        <f aca="false">SUM(BEGIN:END!J25:J25)</f>
        <v>0</v>
      </c>
      <c r="K156" s="56" t="n">
        <f aca="false">SUM(BEGIN:END!K25:K25)</f>
        <v>0</v>
      </c>
      <c r="L156" s="56" t="n">
        <f aca="false">SUM(BEGIN:END!L25:L25)</f>
        <v>0</v>
      </c>
      <c r="M156" s="56" t="n">
        <f aca="false">SUM(BEGIN:END!M25:M25)</f>
        <v>0</v>
      </c>
      <c r="N156" s="56" t="n">
        <f aca="false">SUM(BEGIN:END!N25:N25)</f>
        <v>0</v>
      </c>
      <c r="O156" s="56" t="n">
        <f aca="false">SUM(BEGIN:END!O25:O25)</f>
        <v>0</v>
      </c>
      <c r="P156" s="56" t="n">
        <f aca="false">SUM(BEGIN:END!P25:P25)</f>
        <v>0</v>
      </c>
      <c r="Q156" s="56" t="n">
        <f aca="false">SUM(BEGIN:END!Q25:Q25)</f>
        <v>0</v>
      </c>
      <c r="R156" s="56" t="n">
        <f aca="false">SUM(BEGIN:END!R25:R25)</f>
        <v>0</v>
      </c>
      <c r="S156" s="56" t="n">
        <f aca="false">SUM(BEGIN:END!S25:S25)</f>
        <v>0</v>
      </c>
      <c r="T156" s="56" t="n">
        <f aca="false">SUM(BEGIN:END!T25:T25)</f>
        <v>0</v>
      </c>
      <c r="U156" s="56" t="n">
        <f aca="false">SUM(BEGIN:END!U25:U25)</f>
        <v>0</v>
      </c>
      <c r="V156" s="56" t="n">
        <f aca="false">SUM(BEGIN:END!V25:V25)</f>
        <v>0</v>
      </c>
      <c r="W156" s="56" t="n">
        <f aca="false">SUM(BEGIN:END!W25:W25)</f>
        <v>0</v>
      </c>
      <c r="X156" s="56" t="n">
        <f aca="false">SUM(BEGIN:END!X25:X25)</f>
        <v>0</v>
      </c>
      <c r="Y156" s="56" t="n">
        <f aca="false">SUM(BEGIN:END!Y25:Y25)</f>
        <v>0</v>
      </c>
    </row>
    <row r="157" customFormat="false" ht="12.75" hidden="false" customHeight="false" outlineLevel="1" collapsed="false">
      <c r="A157" s="4" t="n">
        <f aca="false">IF(ROUND(MAX(E157:Y157),0)=0,IF(ROUND(MIN(E157:Y157),0)=0,3,2),2)</f>
        <v>3</v>
      </c>
      <c r="B157" s="57"/>
      <c r="C157" s="44" t="s">
        <v>330</v>
      </c>
      <c r="D157" s="49" t="s">
        <v>331</v>
      </c>
      <c r="E157" s="56" t="n">
        <f aca="false">SUM(BEGIN:END!E26:E26)</f>
        <v>0</v>
      </c>
      <c r="F157" s="56" t="n">
        <f aca="false">SUM(BEGIN:END!F26:F26)</f>
        <v>0</v>
      </c>
      <c r="G157" s="56" t="n">
        <f aca="false">SUM(BEGIN:END!G26:G26)</f>
        <v>0</v>
      </c>
      <c r="H157" s="56" t="n">
        <f aca="false">SUM(BEGIN:END!H26:H26)</f>
        <v>0</v>
      </c>
      <c r="I157" s="56" t="n">
        <f aca="false">SUM(BEGIN:END!I26:I26)</f>
        <v>0</v>
      </c>
      <c r="J157" s="56" t="n">
        <f aca="false">SUM(BEGIN:END!J26:J26)</f>
        <v>0</v>
      </c>
      <c r="K157" s="56" t="n">
        <f aca="false">SUM(BEGIN:END!K26:K26)</f>
        <v>0</v>
      </c>
      <c r="L157" s="56" t="n">
        <f aca="false">SUM(BEGIN:END!L26:L26)</f>
        <v>0</v>
      </c>
      <c r="M157" s="56" t="n">
        <f aca="false">SUM(BEGIN:END!M26:M26)</f>
        <v>0</v>
      </c>
      <c r="N157" s="56" t="n">
        <f aca="false">SUM(BEGIN:END!N26:N26)</f>
        <v>0</v>
      </c>
      <c r="O157" s="56" t="n">
        <f aca="false">SUM(BEGIN:END!O26:O26)</f>
        <v>0</v>
      </c>
      <c r="P157" s="56" t="n">
        <f aca="false">SUM(BEGIN:END!P26:P26)</f>
        <v>0</v>
      </c>
      <c r="Q157" s="56" t="n">
        <f aca="false">SUM(BEGIN:END!Q26:Q26)</f>
        <v>0</v>
      </c>
      <c r="R157" s="56" t="n">
        <f aca="false">SUM(BEGIN:END!R26:R26)</f>
        <v>0</v>
      </c>
      <c r="S157" s="56" t="n">
        <f aca="false">SUM(BEGIN:END!S26:S26)</f>
        <v>0</v>
      </c>
      <c r="T157" s="56" t="n">
        <f aca="false">SUM(BEGIN:END!T26:T26)</f>
        <v>0</v>
      </c>
      <c r="U157" s="56" t="n">
        <f aca="false">SUM(BEGIN:END!U26:U26)</f>
        <v>0</v>
      </c>
      <c r="V157" s="56" t="n">
        <f aca="false">SUM(BEGIN:END!V26:V26)</f>
        <v>0</v>
      </c>
      <c r="W157" s="56" t="n">
        <f aca="false">SUM(BEGIN:END!W26:W26)</f>
        <v>0</v>
      </c>
      <c r="X157" s="56" t="n">
        <f aca="false">SUM(BEGIN:END!X26:X26)</f>
        <v>0</v>
      </c>
      <c r="Y157" s="56" t="n">
        <f aca="false">SUM(BEGIN:END!Y26:Y26)</f>
        <v>0</v>
      </c>
    </row>
    <row r="158" customFormat="false" ht="12.75" hidden="false" customHeight="false" outlineLevel="1" collapsed="false">
      <c r="A158" s="4" t="n">
        <f aca="false">IF(ROUND(MAX(E158:Y158),0)=0,IF(ROUND(MIN(E158:Y158),0)=0,3,2),2)</f>
        <v>3</v>
      </c>
      <c r="B158" s="57"/>
      <c r="C158" s="44" t="s">
        <v>332</v>
      </c>
      <c r="D158" s="49" t="s">
        <v>333</v>
      </c>
      <c r="E158" s="56" t="n">
        <f aca="false">SUM(BEGIN:END!E27:E27)</f>
        <v>0</v>
      </c>
      <c r="F158" s="56" t="n">
        <f aca="false">SUM(BEGIN:END!F27:F27)</f>
        <v>0</v>
      </c>
      <c r="G158" s="56" t="n">
        <f aca="false">SUM(BEGIN:END!G27:G27)</f>
        <v>0</v>
      </c>
      <c r="H158" s="56" t="n">
        <f aca="false">SUM(BEGIN:END!H27:H27)</f>
        <v>0</v>
      </c>
      <c r="I158" s="56" t="n">
        <f aca="false">SUM(BEGIN:END!I27:I27)</f>
        <v>0</v>
      </c>
      <c r="J158" s="56" t="n">
        <f aca="false">SUM(BEGIN:END!J27:J27)</f>
        <v>0</v>
      </c>
      <c r="K158" s="56" t="n">
        <f aca="false">SUM(BEGIN:END!K27:K27)</f>
        <v>0</v>
      </c>
      <c r="L158" s="56" t="n">
        <f aca="false">SUM(BEGIN:END!L27:L27)</f>
        <v>0</v>
      </c>
      <c r="M158" s="56" t="n">
        <f aca="false">SUM(BEGIN:END!M27:M27)</f>
        <v>0</v>
      </c>
      <c r="N158" s="56" t="n">
        <f aca="false">SUM(BEGIN:END!N27:N27)</f>
        <v>0</v>
      </c>
      <c r="O158" s="56" t="n">
        <f aca="false">SUM(BEGIN:END!O27:O27)</f>
        <v>0</v>
      </c>
      <c r="P158" s="56" t="n">
        <f aca="false">SUM(BEGIN:END!P27:P27)</f>
        <v>0</v>
      </c>
      <c r="Q158" s="56" t="n">
        <f aca="false">SUM(BEGIN:END!Q27:Q27)</f>
        <v>0</v>
      </c>
      <c r="R158" s="56" t="n">
        <f aca="false">SUM(BEGIN:END!R27:R27)</f>
        <v>0</v>
      </c>
      <c r="S158" s="56" t="n">
        <f aca="false">SUM(BEGIN:END!S27:S27)</f>
        <v>0</v>
      </c>
      <c r="T158" s="56" t="n">
        <f aca="false">SUM(BEGIN:END!T27:T27)</f>
        <v>0</v>
      </c>
      <c r="U158" s="56" t="n">
        <f aca="false">SUM(BEGIN:END!U27:U27)</f>
        <v>0</v>
      </c>
      <c r="V158" s="56" t="n">
        <f aca="false">SUM(BEGIN:END!V27:V27)</f>
        <v>0</v>
      </c>
      <c r="W158" s="56" t="n">
        <f aca="false">SUM(BEGIN:END!W27:W27)</f>
        <v>0</v>
      </c>
      <c r="X158" s="56" t="n">
        <f aca="false">SUM(BEGIN:END!X27:X27)</f>
        <v>0</v>
      </c>
      <c r="Y158" s="56" t="n">
        <f aca="false">SUM(BEGIN:END!Y27:Y27)</f>
        <v>0</v>
      </c>
    </row>
    <row r="159" customFormat="false" ht="12.75" hidden="false" customHeight="false" outlineLevel="0" collapsed="false">
      <c r="A159" s="4" t="n">
        <f aca="false">IF(ROUND(MAX(E159:Y159),0)=0,IF(ROUND(MIN(E159:Y159),0)=0,3,2),2)</f>
        <v>3</v>
      </c>
      <c r="B159" s="55" t="s">
        <v>63</v>
      </c>
      <c r="C159" s="50" t="s">
        <v>334</v>
      </c>
      <c r="D159" s="48"/>
      <c r="E159" s="42" t="n">
        <f aca="false">SUBTOTAL(9,E160:E166)</f>
        <v>0</v>
      </c>
      <c r="F159" s="42" t="n">
        <f aca="false">SUBTOTAL(9,F160:F166)</f>
        <v>0</v>
      </c>
      <c r="G159" s="42" t="n">
        <f aca="false">SUBTOTAL(9,G160:G166)</f>
        <v>0</v>
      </c>
      <c r="H159" s="42" t="n">
        <f aca="false">SUBTOTAL(9,H160:H166)</f>
        <v>0</v>
      </c>
      <c r="I159" s="42" t="n">
        <f aca="false">SUBTOTAL(9,I160:I166)</f>
        <v>0</v>
      </c>
      <c r="J159" s="42" t="n">
        <f aca="false">SUBTOTAL(9,J160:J166)</f>
        <v>0</v>
      </c>
      <c r="K159" s="42" t="n">
        <f aca="false">SUBTOTAL(9,K160:K166)</f>
        <v>0</v>
      </c>
      <c r="L159" s="42" t="n">
        <f aca="false">SUBTOTAL(9,L160:L166)</f>
        <v>0</v>
      </c>
      <c r="M159" s="42" t="n">
        <f aca="false">SUBTOTAL(9,M160:M166)</f>
        <v>0</v>
      </c>
      <c r="N159" s="42" t="n">
        <f aca="false">SUBTOTAL(9,N160:N166)</f>
        <v>0</v>
      </c>
      <c r="O159" s="42" t="n">
        <f aca="false">SUBTOTAL(9,O160:O166)</f>
        <v>0</v>
      </c>
      <c r="P159" s="42" t="n">
        <f aca="false">SUBTOTAL(9,P160:P166)</f>
        <v>0</v>
      </c>
      <c r="Q159" s="42" t="n">
        <f aca="false">SUBTOTAL(9,Q160:Q166)</f>
        <v>0</v>
      </c>
      <c r="R159" s="42" t="n">
        <f aca="false">SUBTOTAL(9,R160:R166)</f>
        <v>0</v>
      </c>
      <c r="S159" s="42" t="n">
        <f aca="false">SUBTOTAL(9,S160:S166)</f>
        <v>0</v>
      </c>
      <c r="T159" s="42" t="n">
        <f aca="false">SUBTOTAL(9,T160:T166)</f>
        <v>0</v>
      </c>
      <c r="U159" s="42" t="n">
        <f aca="false">SUBTOTAL(9,U160:U166)</f>
        <v>0</v>
      </c>
      <c r="V159" s="42" t="n">
        <f aca="false">SUBTOTAL(9,V160:V166)</f>
        <v>0</v>
      </c>
      <c r="W159" s="42" t="n">
        <f aca="false">SUBTOTAL(9,W160:W166)</f>
        <v>0</v>
      </c>
      <c r="X159" s="42" t="n">
        <f aca="false">SUBTOTAL(9,X160:X166)</f>
        <v>0</v>
      </c>
      <c r="Y159" s="42" t="n">
        <f aca="false">SUBTOTAL(9,Y160:Y166)</f>
        <v>0</v>
      </c>
    </row>
    <row r="160" customFormat="false" ht="12.75" hidden="false" customHeight="false" outlineLevel="0" collapsed="false">
      <c r="A160" s="4" t="n">
        <f aca="false">IF(ROUND(MAX(E160:Y160),0)=0,IF(ROUND(MIN(E160:Y160),0)=0,3,2),2)</f>
        <v>3</v>
      </c>
      <c r="B160" s="55"/>
      <c r="C160" s="50" t="s">
        <v>335</v>
      </c>
      <c r="D160" s="48" t="s">
        <v>336</v>
      </c>
      <c r="E160" s="42" t="n">
        <f aca="false">SUBTOTAL(9,E161:E165)</f>
        <v>0</v>
      </c>
      <c r="F160" s="42" t="n">
        <f aca="false">SUBTOTAL(9,F161:F165)</f>
        <v>0</v>
      </c>
      <c r="G160" s="42" t="n">
        <f aca="false">SUBTOTAL(9,G161:G165)</f>
        <v>0</v>
      </c>
      <c r="H160" s="42" t="n">
        <f aca="false">SUBTOTAL(9,H161:H165)</f>
        <v>0</v>
      </c>
      <c r="I160" s="42" t="n">
        <f aca="false">SUBTOTAL(9,I161:I165)</f>
        <v>0</v>
      </c>
      <c r="J160" s="42" t="n">
        <f aca="false">SUBTOTAL(9,J161:J165)</f>
        <v>0</v>
      </c>
      <c r="K160" s="42" t="n">
        <f aca="false">SUBTOTAL(9,K161:K165)</f>
        <v>0</v>
      </c>
      <c r="L160" s="42" t="n">
        <f aca="false">SUBTOTAL(9,L161:L165)</f>
        <v>0</v>
      </c>
      <c r="M160" s="42" t="n">
        <f aca="false">SUBTOTAL(9,M161:M165)</f>
        <v>0</v>
      </c>
      <c r="N160" s="42" t="n">
        <f aca="false">SUBTOTAL(9,N161:N165)</f>
        <v>0</v>
      </c>
      <c r="O160" s="42" t="n">
        <f aca="false">SUBTOTAL(9,O161:O165)</f>
        <v>0</v>
      </c>
      <c r="P160" s="42" t="n">
        <f aca="false">SUBTOTAL(9,P161:P165)</f>
        <v>0</v>
      </c>
      <c r="Q160" s="42" t="n">
        <f aca="false">SUBTOTAL(9,Q161:Q165)</f>
        <v>0</v>
      </c>
      <c r="R160" s="42" t="n">
        <f aca="false">SUBTOTAL(9,R161:R165)</f>
        <v>0</v>
      </c>
      <c r="S160" s="42" t="n">
        <f aca="false">SUBTOTAL(9,S161:S165)</f>
        <v>0</v>
      </c>
      <c r="T160" s="42" t="n">
        <f aca="false">SUBTOTAL(9,T161:T165)</f>
        <v>0</v>
      </c>
      <c r="U160" s="42" t="n">
        <f aca="false">SUBTOTAL(9,U161:U165)</f>
        <v>0</v>
      </c>
      <c r="V160" s="42" t="n">
        <f aca="false">SUBTOTAL(9,V161:V165)</f>
        <v>0</v>
      </c>
      <c r="W160" s="42" t="n">
        <f aca="false">SUBTOTAL(9,W161:W165)</f>
        <v>0</v>
      </c>
      <c r="X160" s="42" t="n">
        <f aca="false">SUBTOTAL(9,X161:X165)</f>
        <v>0</v>
      </c>
      <c r="Y160" s="42" t="n">
        <f aca="false">SUBTOTAL(9,Y161:Y165)</f>
        <v>0</v>
      </c>
    </row>
    <row r="161" customFormat="false" ht="25.5" hidden="false" customHeight="false" outlineLevel="1" collapsed="false">
      <c r="A161" s="4" t="n">
        <f aca="false">IF(ROUND(MAX(E161:Y161),0)=0,IF(ROUND(MIN(E161:Y161),0)=0,3,2),2)</f>
        <v>3</v>
      </c>
      <c r="B161" s="55"/>
      <c r="C161" s="44" t="s">
        <v>337</v>
      </c>
      <c r="D161" s="51" t="s">
        <v>338</v>
      </c>
      <c r="E161" s="56" t="n">
        <f aca="false">SUM(BEGIN:END!E30:E30)</f>
        <v>0</v>
      </c>
      <c r="F161" s="56" t="n">
        <f aca="false">SUM(BEGIN:END!F30:F30)</f>
        <v>0</v>
      </c>
      <c r="G161" s="56" t="n">
        <f aca="false">SUM(BEGIN:END!G30:G30)</f>
        <v>0</v>
      </c>
      <c r="H161" s="56" t="n">
        <f aca="false">SUM(BEGIN:END!H30:H30)</f>
        <v>0</v>
      </c>
      <c r="I161" s="56" t="n">
        <f aca="false">SUM(BEGIN:END!I30:I30)</f>
        <v>0</v>
      </c>
      <c r="J161" s="56" t="n">
        <f aca="false">SUM(BEGIN:END!J30:J30)</f>
        <v>0</v>
      </c>
      <c r="K161" s="56" t="n">
        <f aca="false">SUM(BEGIN:END!K30:K30)</f>
        <v>0</v>
      </c>
      <c r="L161" s="56" t="n">
        <f aca="false">SUM(BEGIN:END!L30:L30)</f>
        <v>0</v>
      </c>
      <c r="M161" s="56" t="n">
        <f aca="false">SUM(BEGIN:END!M30:M30)</f>
        <v>0</v>
      </c>
      <c r="N161" s="56" t="n">
        <f aca="false">SUM(BEGIN:END!N30:N30)</f>
        <v>0</v>
      </c>
      <c r="O161" s="56" t="n">
        <f aca="false">SUM(BEGIN:END!O30:O30)</f>
        <v>0</v>
      </c>
      <c r="P161" s="56" t="n">
        <f aca="false">SUM(BEGIN:END!P30:P30)</f>
        <v>0</v>
      </c>
      <c r="Q161" s="56" t="n">
        <f aca="false">SUM(BEGIN:END!Q30:Q30)</f>
        <v>0</v>
      </c>
      <c r="R161" s="56" t="n">
        <f aca="false">SUM(BEGIN:END!R30:R30)</f>
        <v>0</v>
      </c>
      <c r="S161" s="56" t="n">
        <f aca="false">SUM(BEGIN:END!S30:S30)</f>
        <v>0</v>
      </c>
      <c r="T161" s="56" t="n">
        <f aca="false">SUM(BEGIN:END!T30:T30)</f>
        <v>0</v>
      </c>
      <c r="U161" s="56" t="n">
        <f aca="false">SUM(BEGIN:END!U30:U30)</f>
        <v>0</v>
      </c>
      <c r="V161" s="56" t="n">
        <f aca="false">SUM(BEGIN:END!V30:V30)</f>
        <v>0</v>
      </c>
      <c r="W161" s="56" t="n">
        <f aca="false">SUM(BEGIN:END!W30:W30)</f>
        <v>0</v>
      </c>
      <c r="X161" s="56" t="n">
        <f aca="false">SUM(BEGIN:END!X30:X30)</f>
        <v>0</v>
      </c>
      <c r="Y161" s="56" t="n">
        <f aca="false">SUM(BEGIN:END!Y30:Y30)</f>
        <v>0</v>
      </c>
    </row>
    <row r="162" customFormat="false" ht="25.5" hidden="false" customHeight="false" outlineLevel="1" collapsed="false">
      <c r="A162" s="4" t="n">
        <f aca="false">IF(ROUND(MAX(E162:Y162),0)=0,IF(ROUND(MIN(E162:Y162),0)=0,3,2),2)</f>
        <v>3</v>
      </c>
      <c r="B162" s="55"/>
      <c r="C162" s="58" t="s">
        <v>339</v>
      </c>
      <c r="D162" s="51" t="s">
        <v>340</v>
      </c>
      <c r="E162" s="56" t="n">
        <f aca="false">SUM(BEGIN:END!E31:E31)</f>
        <v>0</v>
      </c>
      <c r="F162" s="56" t="n">
        <f aca="false">SUM(BEGIN:END!F31:F31)</f>
        <v>0</v>
      </c>
      <c r="G162" s="56" t="n">
        <f aca="false">SUM(BEGIN:END!G31:G31)</f>
        <v>0</v>
      </c>
      <c r="H162" s="56" t="n">
        <f aca="false">SUM(BEGIN:END!H31:H31)</f>
        <v>0</v>
      </c>
      <c r="I162" s="56" t="n">
        <f aca="false">SUM(BEGIN:END!I31:I31)</f>
        <v>0</v>
      </c>
      <c r="J162" s="56" t="n">
        <f aca="false">SUM(BEGIN:END!J31:J31)</f>
        <v>0</v>
      </c>
      <c r="K162" s="56" t="n">
        <f aca="false">SUM(BEGIN:END!K31:K31)</f>
        <v>0</v>
      </c>
      <c r="L162" s="56" t="n">
        <f aca="false">SUM(BEGIN:END!L31:L31)</f>
        <v>0</v>
      </c>
      <c r="M162" s="56" t="n">
        <f aca="false">SUM(BEGIN:END!M31:M31)</f>
        <v>0</v>
      </c>
      <c r="N162" s="56" t="n">
        <f aca="false">SUM(BEGIN:END!N31:N31)</f>
        <v>0</v>
      </c>
      <c r="O162" s="56" t="n">
        <f aca="false">SUM(BEGIN:END!O31:O31)</f>
        <v>0</v>
      </c>
      <c r="P162" s="56" t="n">
        <f aca="false">SUM(BEGIN:END!P31:P31)</f>
        <v>0</v>
      </c>
      <c r="Q162" s="56" t="n">
        <f aca="false">SUM(BEGIN:END!Q31:Q31)</f>
        <v>0</v>
      </c>
      <c r="R162" s="56" t="n">
        <f aca="false">SUM(BEGIN:END!R31:R31)</f>
        <v>0</v>
      </c>
      <c r="S162" s="56" t="n">
        <f aca="false">SUM(BEGIN:END!S31:S31)</f>
        <v>0</v>
      </c>
      <c r="T162" s="56" t="n">
        <f aca="false">SUM(BEGIN:END!T31:T31)</f>
        <v>0</v>
      </c>
      <c r="U162" s="56" t="n">
        <f aca="false">SUM(BEGIN:END!U31:U31)</f>
        <v>0</v>
      </c>
      <c r="V162" s="56" t="n">
        <f aca="false">SUM(BEGIN:END!V31:V31)</f>
        <v>0</v>
      </c>
      <c r="W162" s="56" t="n">
        <f aca="false">SUM(BEGIN:END!W31:W31)</f>
        <v>0</v>
      </c>
      <c r="X162" s="56" t="n">
        <f aca="false">SUM(BEGIN:END!X31:X31)</f>
        <v>0</v>
      </c>
      <c r="Y162" s="56" t="n">
        <f aca="false">SUM(BEGIN:END!Y31:Y31)</f>
        <v>0</v>
      </c>
    </row>
    <row r="163" customFormat="false" ht="12.75" hidden="false" customHeight="false" outlineLevel="1" collapsed="false">
      <c r="A163" s="4" t="n">
        <f aca="false">IF(ROUND(MAX(E163:Y163),0)=0,IF(ROUND(MIN(E163:Y163),0)=0,3,2),2)</f>
        <v>3</v>
      </c>
      <c r="B163" s="55"/>
      <c r="C163" s="58" t="s">
        <v>341</v>
      </c>
      <c r="D163" s="51" t="s">
        <v>342</v>
      </c>
      <c r="E163" s="56" t="n">
        <f aca="false">SUM(BEGIN:END!E32:E32)</f>
        <v>0</v>
      </c>
      <c r="F163" s="56" t="n">
        <f aca="false">SUM(BEGIN:END!F32:F32)</f>
        <v>0</v>
      </c>
      <c r="G163" s="56" t="n">
        <f aca="false">SUM(BEGIN:END!G32:G32)</f>
        <v>0</v>
      </c>
      <c r="H163" s="56" t="n">
        <f aca="false">SUM(BEGIN:END!H32:H32)</f>
        <v>0</v>
      </c>
      <c r="I163" s="56" t="n">
        <f aca="false">SUM(BEGIN:END!I32:I32)</f>
        <v>0</v>
      </c>
      <c r="J163" s="56" t="n">
        <f aca="false">SUM(BEGIN:END!J32:J32)</f>
        <v>0</v>
      </c>
      <c r="K163" s="56" t="n">
        <f aca="false">SUM(BEGIN:END!K32:K32)</f>
        <v>0</v>
      </c>
      <c r="L163" s="56" t="n">
        <f aca="false">SUM(BEGIN:END!L32:L32)</f>
        <v>0</v>
      </c>
      <c r="M163" s="56" t="n">
        <f aca="false">SUM(BEGIN:END!M32:M32)</f>
        <v>0</v>
      </c>
      <c r="N163" s="56" t="n">
        <f aca="false">SUM(BEGIN:END!N32:N32)</f>
        <v>0</v>
      </c>
      <c r="O163" s="56" t="n">
        <f aca="false">SUM(BEGIN:END!O32:O32)</f>
        <v>0</v>
      </c>
      <c r="P163" s="56" t="n">
        <f aca="false">SUM(BEGIN:END!P32:P32)</f>
        <v>0</v>
      </c>
      <c r="Q163" s="56" t="n">
        <f aca="false">SUM(BEGIN:END!Q32:Q32)</f>
        <v>0</v>
      </c>
      <c r="R163" s="56" t="n">
        <f aca="false">SUM(BEGIN:END!R32:R32)</f>
        <v>0</v>
      </c>
      <c r="S163" s="56" t="n">
        <f aca="false">SUM(BEGIN:END!S32:S32)</f>
        <v>0</v>
      </c>
      <c r="T163" s="56" t="n">
        <f aca="false">SUM(BEGIN:END!T32:T32)</f>
        <v>0</v>
      </c>
      <c r="U163" s="56" t="n">
        <f aca="false">SUM(BEGIN:END!U32:U32)</f>
        <v>0</v>
      </c>
      <c r="V163" s="56" t="n">
        <f aca="false">SUM(BEGIN:END!V32:V32)</f>
        <v>0</v>
      </c>
      <c r="W163" s="56" t="n">
        <f aca="false">SUM(BEGIN:END!W32:W32)</f>
        <v>0</v>
      </c>
      <c r="X163" s="56" t="n">
        <f aca="false">SUM(BEGIN:END!X32:X32)</f>
        <v>0</v>
      </c>
      <c r="Y163" s="56" t="n">
        <f aca="false">SUM(BEGIN:END!Y32:Y32)</f>
        <v>0</v>
      </c>
    </row>
    <row r="164" customFormat="false" ht="25.5" hidden="false" customHeight="false" outlineLevel="1" collapsed="false">
      <c r="A164" s="4" t="n">
        <f aca="false">IF(ROUND(MAX(E164:Y164),0)=0,IF(ROUND(MIN(E164:Y164),0)=0,3,2),2)</f>
        <v>3</v>
      </c>
      <c r="B164" s="55"/>
      <c r="C164" s="59" t="s">
        <v>343</v>
      </c>
      <c r="D164" s="51" t="s">
        <v>344</v>
      </c>
      <c r="E164" s="56" t="n">
        <f aca="false">SUM(BEGIN:END!E33:E33)</f>
        <v>0</v>
      </c>
      <c r="F164" s="56" t="n">
        <f aca="false">SUM(BEGIN:END!F33:F33)</f>
        <v>0</v>
      </c>
      <c r="G164" s="56" t="n">
        <f aca="false">SUM(BEGIN:END!G33:G33)</f>
        <v>0</v>
      </c>
      <c r="H164" s="56" t="n">
        <f aca="false">SUM(BEGIN:END!H33:H33)</f>
        <v>0</v>
      </c>
      <c r="I164" s="56" t="n">
        <f aca="false">SUM(BEGIN:END!I33:I33)</f>
        <v>0</v>
      </c>
      <c r="J164" s="56" t="n">
        <f aca="false">SUM(BEGIN:END!J33:J33)</f>
        <v>0</v>
      </c>
      <c r="K164" s="56" t="n">
        <f aca="false">SUM(BEGIN:END!K33:K33)</f>
        <v>0</v>
      </c>
      <c r="L164" s="56" t="n">
        <f aca="false">SUM(BEGIN:END!L33:L33)</f>
        <v>0</v>
      </c>
      <c r="M164" s="56" t="n">
        <f aca="false">SUM(BEGIN:END!M33:M33)</f>
        <v>0</v>
      </c>
      <c r="N164" s="56" t="n">
        <f aca="false">SUM(BEGIN:END!N33:N33)</f>
        <v>0</v>
      </c>
      <c r="O164" s="56" t="n">
        <f aca="false">SUM(BEGIN:END!O33:O33)</f>
        <v>0</v>
      </c>
      <c r="P164" s="56" t="n">
        <f aca="false">SUM(BEGIN:END!P33:P33)</f>
        <v>0</v>
      </c>
      <c r="Q164" s="56" t="n">
        <f aca="false">SUM(BEGIN:END!Q33:Q33)</f>
        <v>0</v>
      </c>
      <c r="R164" s="56" t="n">
        <f aca="false">SUM(BEGIN:END!R33:R33)</f>
        <v>0</v>
      </c>
      <c r="S164" s="56" t="n">
        <f aca="false">SUM(BEGIN:END!S33:S33)</f>
        <v>0</v>
      </c>
      <c r="T164" s="56" t="n">
        <f aca="false">SUM(BEGIN:END!T33:T33)</f>
        <v>0</v>
      </c>
      <c r="U164" s="56" t="n">
        <f aca="false">SUM(BEGIN:END!U33:U33)</f>
        <v>0</v>
      </c>
      <c r="V164" s="56" t="n">
        <f aca="false">SUM(BEGIN:END!V33:V33)</f>
        <v>0</v>
      </c>
      <c r="W164" s="56" t="n">
        <f aca="false">SUM(BEGIN:END!W33:W33)</f>
        <v>0</v>
      </c>
      <c r="X164" s="56" t="n">
        <f aca="false">SUM(BEGIN:END!X33:X33)</f>
        <v>0</v>
      </c>
      <c r="Y164" s="56" t="n">
        <f aca="false">SUM(BEGIN:END!Y33:Y33)</f>
        <v>0</v>
      </c>
    </row>
    <row r="165" customFormat="false" ht="25.5" hidden="false" customHeight="false" outlineLevel="1" collapsed="false">
      <c r="A165" s="4" t="n">
        <f aca="false">IF(ROUND(MAX(E165:Y165),0)=0,IF(ROUND(MIN(E165:Y165),0)=0,3,2),2)</f>
        <v>3</v>
      </c>
      <c r="B165" s="55"/>
      <c r="C165" s="59" t="s">
        <v>345</v>
      </c>
      <c r="D165" s="51" t="s">
        <v>346</v>
      </c>
      <c r="E165" s="56" t="n">
        <f aca="false">SUM(BEGIN:END!E34:E34)</f>
        <v>0</v>
      </c>
      <c r="F165" s="56" t="n">
        <f aca="false">SUM(BEGIN:END!F34:F34)</f>
        <v>0</v>
      </c>
      <c r="G165" s="56" t="n">
        <f aca="false">SUM(BEGIN:END!G34:G34)</f>
        <v>0</v>
      </c>
      <c r="H165" s="56" t="n">
        <f aca="false">SUM(BEGIN:END!H34:H34)</f>
        <v>0</v>
      </c>
      <c r="I165" s="56" t="n">
        <f aca="false">SUM(BEGIN:END!I34:I34)</f>
        <v>0</v>
      </c>
      <c r="J165" s="56" t="n">
        <f aca="false">SUM(BEGIN:END!J34:J34)</f>
        <v>0</v>
      </c>
      <c r="K165" s="56" t="n">
        <f aca="false">SUM(BEGIN:END!K34:K34)</f>
        <v>0</v>
      </c>
      <c r="L165" s="56" t="n">
        <f aca="false">SUM(BEGIN:END!L34:L34)</f>
        <v>0</v>
      </c>
      <c r="M165" s="56" t="n">
        <f aca="false">SUM(BEGIN:END!M34:M34)</f>
        <v>0</v>
      </c>
      <c r="N165" s="56" t="n">
        <f aca="false">SUM(BEGIN:END!N34:N34)</f>
        <v>0</v>
      </c>
      <c r="O165" s="56" t="n">
        <f aca="false">SUM(BEGIN:END!O34:O34)</f>
        <v>0</v>
      </c>
      <c r="P165" s="56" t="n">
        <f aca="false">SUM(BEGIN:END!P34:P34)</f>
        <v>0</v>
      </c>
      <c r="Q165" s="56" t="n">
        <f aca="false">SUM(BEGIN:END!Q34:Q34)</f>
        <v>0</v>
      </c>
      <c r="R165" s="56" t="n">
        <f aca="false">SUM(BEGIN:END!R34:R34)</f>
        <v>0</v>
      </c>
      <c r="S165" s="56" t="n">
        <f aca="false">SUM(BEGIN:END!S34:S34)</f>
        <v>0</v>
      </c>
      <c r="T165" s="56" t="n">
        <f aca="false">SUM(BEGIN:END!T34:T34)</f>
        <v>0</v>
      </c>
      <c r="U165" s="56" t="n">
        <f aca="false">SUM(BEGIN:END!U34:U34)</f>
        <v>0</v>
      </c>
      <c r="V165" s="56" t="n">
        <f aca="false">SUM(BEGIN:END!V34:V34)</f>
        <v>0</v>
      </c>
      <c r="W165" s="56" t="n">
        <f aca="false">SUM(BEGIN:END!W34:W34)</f>
        <v>0</v>
      </c>
      <c r="X165" s="56" t="n">
        <f aca="false">SUM(BEGIN:END!X34:X34)</f>
        <v>0</v>
      </c>
      <c r="Y165" s="56" t="n">
        <f aca="false">SUM(BEGIN:END!Y34:Y34)</f>
        <v>0</v>
      </c>
    </row>
    <row r="166" customFormat="false" ht="12.75" hidden="false" customHeight="false" outlineLevel="0" collapsed="false">
      <c r="A166" s="4" t="n">
        <f aca="false">IF(ROUND(MAX(E166:Y166),0)=0,IF(ROUND(MIN(E166:Y166),0)=0,3,2),2)</f>
        <v>3</v>
      </c>
      <c r="B166" s="55"/>
      <c r="C166" s="40" t="s">
        <v>347</v>
      </c>
      <c r="D166" s="48" t="s">
        <v>76</v>
      </c>
      <c r="E166" s="56" t="n">
        <f aca="false">SUM(BEGIN:END!E35:E35)</f>
        <v>0</v>
      </c>
      <c r="F166" s="56" t="n">
        <f aca="false">SUM(BEGIN:END!F35:F35)</f>
        <v>0</v>
      </c>
      <c r="G166" s="56" t="n">
        <f aca="false">SUM(BEGIN:END!G35:G35)</f>
        <v>0</v>
      </c>
      <c r="H166" s="56" t="n">
        <f aca="false">SUM(BEGIN:END!H35:H35)</f>
        <v>0</v>
      </c>
      <c r="I166" s="56" t="n">
        <f aca="false">SUM(BEGIN:END!I35:I35)</f>
        <v>0</v>
      </c>
      <c r="J166" s="56" t="n">
        <f aca="false">SUM(BEGIN:END!J35:J35)</f>
        <v>0</v>
      </c>
      <c r="K166" s="56" t="n">
        <f aca="false">SUM(BEGIN:END!K35:K35)</f>
        <v>0</v>
      </c>
      <c r="L166" s="56" t="n">
        <f aca="false">SUM(BEGIN:END!L35:L35)</f>
        <v>0</v>
      </c>
      <c r="M166" s="56" t="n">
        <f aca="false">SUM(BEGIN:END!M35:M35)</f>
        <v>0</v>
      </c>
      <c r="N166" s="56" t="n">
        <f aca="false">SUM(BEGIN:END!N35:N35)</f>
        <v>0</v>
      </c>
      <c r="O166" s="56" t="n">
        <f aca="false">SUM(BEGIN:END!O35:O35)</f>
        <v>0</v>
      </c>
      <c r="P166" s="56" t="n">
        <f aca="false">SUM(BEGIN:END!P35:P35)</f>
        <v>0</v>
      </c>
      <c r="Q166" s="56" t="n">
        <f aca="false">SUM(BEGIN:END!Q35:Q35)</f>
        <v>0</v>
      </c>
      <c r="R166" s="56" t="n">
        <f aca="false">SUM(BEGIN:END!R35:R35)</f>
        <v>0</v>
      </c>
      <c r="S166" s="56" t="n">
        <f aca="false">SUM(BEGIN:END!S35:S35)</f>
        <v>0</v>
      </c>
      <c r="T166" s="56" t="n">
        <f aca="false">SUM(BEGIN:END!T35:T35)</f>
        <v>0</v>
      </c>
      <c r="U166" s="56" t="n">
        <f aca="false">SUM(BEGIN:END!U35:U35)</f>
        <v>0</v>
      </c>
      <c r="V166" s="56" t="n">
        <f aca="false">SUM(BEGIN:END!V35:V35)</f>
        <v>0</v>
      </c>
      <c r="W166" s="56" t="n">
        <f aca="false">SUM(BEGIN:END!W35:W35)</f>
        <v>0</v>
      </c>
      <c r="X166" s="56" t="n">
        <f aca="false">SUM(BEGIN:END!X35:X35)</f>
        <v>0</v>
      </c>
      <c r="Y166" s="56" t="n">
        <f aca="false">SUM(BEGIN:END!Y35:Y35)</f>
        <v>0</v>
      </c>
    </row>
    <row r="167" customFormat="false" ht="25.5" hidden="false" customHeight="false" outlineLevel="0" collapsed="false">
      <c r="A167" s="4" t="n">
        <f aca="false">IF(ROUND(MAX(E167:Y167),0)=0,IF(ROUND(MIN(E167:Y167),0)=0,3,2),2)</f>
        <v>3</v>
      </c>
      <c r="B167" s="55" t="s">
        <v>74</v>
      </c>
      <c r="C167" s="50" t="s">
        <v>348</v>
      </c>
      <c r="D167" s="48" t="s">
        <v>349</v>
      </c>
      <c r="E167" s="56" t="n">
        <f aca="false">SUM(BEGIN:END!E36:E36)</f>
        <v>0</v>
      </c>
      <c r="F167" s="56" t="n">
        <f aca="false">SUM(BEGIN:END!F36:F36)</f>
        <v>0</v>
      </c>
      <c r="G167" s="56" t="n">
        <f aca="false">SUM(BEGIN:END!G36:G36)</f>
        <v>0</v>
      </c>
      <c r="H167" s="56" t="n">
        <f aca="false">SUM(BEGIN:END!H36:H36)</f>
        <v>0</v>
      </c>
      <c r="I167" s="56" t="n">
        <f aca="false">SUM(BEGIN:END!I36:I36)</f>
        <v>0</v>
      </c>
      <c r="J167" s="56" t="n">
        <f aca="false">SUM(BEGIN:END!J36:J36)</f>
        <v>0</v>
      </c>
      <c r="K167" s="56" t="n">
        <f aca="false">SUM(BEGIN:END!K36:K36)</f>
        <v>0</v>
      </c>
      <c r="L167" s="56" t="n">
        <f aca="false">SUM(BEGIN:END!L36:L36)</f>
        <v>0</v>
      </c>
      <c r="M167" s="56" t="n">
        <f aca="false">SUM(BEGIN:END!M36:M36)</f>
        <v>0</v>
      </c>
      <c r="N167" s="56" t="n">
        <f aca="false">SUM(BEGIN:END!N36:N36)</f>
        <v>0</v>
      </c>
      <c r="O167" s="56" t="n">
        <f aca="false">SUM(BEGIN:END!O36:O36)</f>
        <v>0</v>
      </c>
      <c r="P167" s="56" t="n">
        <f aca="false">SUM(BEGIN:END!P36:P36)</f>
        <v>0</v>
      </c>
      <c r="Q167" s="56" t="n">
        <f aca="false">SUM(BEGIN:END!Q36:Q36)</f>
        <v>0</v>
      </c>
      <c r="R167" s="56" t="n">
        <f aca="false">SUM(BEGIN:END!R36:R36)</f>
        <v>0</v>
      </c>
      <c r="S167" s="56" t="n">
        <f aca="false">SUM(BEGIN:END!S36:S36)</f>
        <v>0</v>
      </c>
      <c r="T167" s="56" t="n">
        <f aca="false">SUM(BEGIN:END!T36:T36)</f>
        <v>0</v>
      </c>
      <c r="U167" s="56" t="n">
        <f aca="false">SUM(BEGIN:END!U36:U36)</f>
        <v>0</v>
      </c>
      <c r="V167" s="56" t="n">
        <f aca="false">SUM(BEGIN:END!V36:V36)</f>
        <v>0</v>
      </c>
      <c r="W167" s="56" t="n">
        <f aca="false">SUM(BEGIN:END!W36:W36)</f>
        <v>0</v>
      </c>
      <c r="X167" s="56" t="n">
        <f aca="false">SUM(BEGIN:END!X36:X36)</f>
        <v>0</v>
      </c>
      <c r="Y167" s="56" t="n">
        <f aca="false">SUM(BEGIN:END!Y36:Y36)</f>
        <v>0</v>
      </c>
    </row>
    <row r="168" customFormat="false" ht="12.75" hidden="false" customHeight="false" outlineLevel="0" collapsed="false">
      <c r="A168" s="4" t="n">
        <f aca="false">IF(ROUND(MAX(E168:Y168),0)=0,IF(ROUND(MIN(E168:Y168),0)=0,3,2),2)</f>
        <v>3</v>
      </c>
      <c r="B168" s="55" t="s">
        <v>86</v>
      </c>
      <c r="C168" s="50" t="s">
        <v>350</v>
      </c>
      <c r="D168" s="48" t="s">
        <v>88</v>
      </c>
      <c r="E168" s="42" t="n">
        <f aca="false">SUBTOTAL(9,E169:E186)</f>
        <v>0</v>
      </c>
      <c r="F168" s="42" t="n">
        <f aca="false">SUBTOTAL(9,F169:F186)</f>
        <v>0</v>
      </c>
      <c r="G168" s="42" t="n">
        <f aca="false">SUBTOTAL(9,G169:G186)</f>
        <v>0</v>
      </c>
      <c r="H168" s="42" t="n">
        <f aca="false">SUBTOTAL(9,H169:H186)</f>
        <v>0</v>
      </c>
      <c r="I168" s="42" t="n">
        <f aca="false">SUBTOTAL(9,I169:I186)</f>
        <v>0</v>
      </c>
      <c r="J168" s="42" t="n">
        <f aca="false">SUBTOTAL(9,J169:J186)</f>
        <v>0</v>
      </c>
      <c r="K168" s="42" t="n">
        <f aca="false">SUBTOTAL(9,K169:K186)</f>
        <v>0</v>
      </c>
      <c r="L168" s="42" t="n">
        <f aca="false">SUBTOTAL(9,L169:L186)</f>
        <v>0</v>
      </c>
      <c r="M168" s="42" t="n">
        <f aca="false">SUBTOTAL(9,M169:M186)</f>
        <v>0</v>
      </c>
      <c r="N168" s="42" t="n">
        <f aca="false">SUBTOTAL(9,N169:N186)</f>
        <v>0</v>
      </c>
      <c r="O168" s="42" t="n">
        <f aca="false">SUBTOTAL(9,O169:O186)</f>
        <v>0</v>
      </c>
      <c r="P168" s="42" t="n">
        <f aca="false">SUBTOTAL(9,P169:P186)</f>
        <v>0</v>
      </c>
      <c r="Q168" s="42" t="n">
        <f aca="false">SUBTOTAL(9,Q169:Q186)</f>
        <v>0</v>
      </c>
      <c r="R168" s="42" t="n">
        <f aca="false">SUBTOTAL(9,R169:R186)</f>
        <v>0</v>
      </c>
      <c r="S168" s="42" t="n">
        <f aca="false">SUBTOTAL(9,S169:S186)</f>
        <v>0</v>
      </c>
      <c r="T168" s="42" t="n">
        <f aca="false">SUBTOTAL(9,T169:T186)</f>
        <v>0</v>
      </c>
      <c r="U168" s="42" t="n">
        <f aca="false">SUBTOTAL(9,U169:U186)</f>
        <v>0</v>
      </c>
      <c r="V168" s="42" t="n">
        <f aca="false">SUBTOTAL(9,V169:V186)</f>
        <v>0</v>
      </c>
      <c r="W168" s="42" t="n">
        <f aca="false">SUBTOTAL(9,W169:W186)</f>
        <v>0</v>
      </c>
      <c r="X168" s="42" t="n">
        <f aca="false">SUBTOTAL(9,X169:X186)</f>
        <v>0</v>
      </c>
      <c r="Y168" s="42" t="n">
        <f aca="false">SUBTOTAL(9,Y169:Y186)</f>
        <v>0</v>
      </c>
    </row>
    <row r="169" customFormat="false" ht="12.75" hidden="false" customHeight="false" outlineLevel="1" collapsed="false">
      <c r="A169" s="4" t="n">
        <f aca="false">IF(ROUND(MAX(E169:Y169),0)=0,IF(ROUND(MIN(E169:Y169),0)=0,3,2),2)</f>
        <v>3</v>
      </c>
      <c r="B169" s="57"/>
      <c r="C169" s="58" t="s">
        <v>351</v>
      </c>
      <c r="D169" s="51" t="s">
        <v>352</v>
      </c>
      <c r="E169" s="56" t="n">
        <f aca="false">SUM(BEGIN:END!E38:E38)</f>
        <v>0</v>
      </c>
      <c r="F169" s="56" t="n">
        <f aca="false">SUM(BEGIN:END!F38:F38)</f>
        <v>0</v>
      </c>
      <c r="G169" s="56" t="n">
        <f aca="false">SUM(BEGIN:END!G38:G38)</f>
        <v>0</v>
      </c>
      <c r="H169" s="56" t="n">
        <f aca="false">SUM(BEGIN:END!H38:H38)</f>
        <v>0</v>
      </c>
      <c r="I169" s="56" t="n">
        <f aca="false">SUM(BEGIN:END!I38:I38)</f>
        <v>0</v>
      </c>
      <c r="J169" s="56" t="n">
        <f aca="false">SUM(BEGIN:END!J38:J38)</f>
        <v>0</v>
      </c>
      <c r="K169" s="56" t="n">
        <f aca="false">SUM(BEGIN:END!K38:K38)</f>
        <v>0</v>
      </c>
      <c r="L169" s="56" t="n">
        <f aca="false">SUM(BEGIN:END!L38:L38)</f>
        <v>0</v>
      </c>
      <c r="M169" s="56" t="n">
        <f aca="false">SUM(BEGIN:END!M38:M38)</f>
        <v>0</v>
      </c>
      <c r="N169" s="56" t="n">
        <f aca="false">SUM(BEGIN:END!N38:N38)</f>
        <v>0</v>
      </c>
      <c r="O169" s="56" t="n">
        <f aca="false">SUM(BEGIN:END!O38:O38)</f>
        <v>0</v>
      </c>
      <c r="P169" s="56" t="n">
        <f aca="false">SUM(BEGIN:END!P38:P38)</f>
        <v>0</v>
      </c>
      <c r="Q169" s="56" t="n">
        <f aca="false">SUM(BEGIN:END!Q38:Q38)</f>
        <v>0</v>
      </c>
      <c r="R169" s="56" t="n">
        <f aca="false">SUM(BEGIN:END!R38:R38)</f>
        <v>0</v>
      </c>
      <c r="S169" s="56" t="n">
        <f aca="false">SUM(BEGIN:END!S38:S38)</f>
        <v>0</v>
      </c>
      <c r="T169" s="56" t="n">
        <f aca="false">SUM(BEGIN:END!T38:T38)</f>
        <v>0</v>
      </c>
      <c r="U169" s="56" t="n">
        <f aca="false">SUM(BEGIN:END!U38:U38)</f>
        <v>0</v>
      </c>
      <c r="V169" s="56" t="n">
        <f aca="false">SUM(BEGIN:END!V38:V38)</f>
        <v>0</v>
      </c>
      <c r="W169" s="56" t="n">
        <f aca="false">SUM(BEGIN:END!W38:W38)</f>
        <v>0</v>
      </c>
      <c r="X169" s="56" t="n">
        <f aca="false">SUM(BEGIN:END!X38:X38)</f>
        <v>0</v>
      </c>
      <c r="Y169" s="56" t="n">
        <f aca="false">SUM(BEGIN:END!Y38:Y38)</f>
        <v>0</v>
      </c>
    </row>
    <row r="170" customFormat="false" ht="12.75" hidden="false" customHeight="false" outlineLevel="1" collapsed="false">
      <c r="A170" s="4" t="n">
        <f aca="false">IF(ROUND(MAX(E170:Y170),0)=0,IF(ROUND(MIN(E170:Y170),0)=0,3,2),2)</f>
        <v>3</v>
      </c>
      <c r="B170" s="57"/>
      <c r="C170" s="58" t="s">
        <v>353</v>
      </c>
      <c r="D170" s="49" t="s">
        <v>354</v>
      </c>
      <c r="E170" s="56" t="n">
        <f aca="false">SUM(BEGIN:END!E39:E39)</f>
        <v>0</v>
      </c>
      <c r="F170" s="56" t="n">
        <f aca="false">SUM(BEGIN:END!F39:F39)</f>
        <v>0</v>
      </c>
      <c r="G170" s="56" t="n">
        <f aca="false">SUM(BEGIN:END!G39:G39)</f>
        <v>0</v>
      </c>
      <c r="H170" s="56" t="n">
        <f aca="false">SUM(BEGIN:END!H39:H39)</f>
        <v>0</v>
      </c>
      <c r="I170" s="56" t="n">
        <f aca="false">SUM(BEGIN:END!I39:I39)</f>
        <v>0</v>
      </c>
      <c r="J170" s="56" t="n">
        <f aca="false">SUM(BEGIN:END!J39:J39)</f>
        <v>0</v>
      </c>
      <c r="K170" s="56" t="n">
        <f aca="false">SUM(BEGIN:END!K39:K39)</f>
        <v>0</v>
      </c>
      <c r="L170" s="56" t="n">
        <f aca="false">SUM(BEGIN:END!L39:L39)</f>
        <v>0</v>
      </c>
      <c r="M170" s="56" t="n">
        <f aca="false">SUM(BEGIN:END!M39:M39)</f>
        <v>0</v>
      </c>
      <c r="N170" s="56" t="n">
        <f aca="false">SUM(BEGIN:END!N39:N39)</f>
        <v>0</v>
      </c>
      <c r="O170" s="56" t="n">
        <f aca="false">SUM(BEGIN:END!O39:O39)</f>
        <v>0</v>
      </c>
      <c r="P170" s="56" t="n">
        <f aca="false">SUM(BEGIN:END!P39:P39)</f>
        <v>0</v>
      </c>
      <c r="Q170" s="56" t="n">
        <f aca="false">SUM(BEGIN:END!Q39:Q39)</f>
        <v>0</v>
      </c>
      <c r="R170" s="56" t="n">
        <f aca="false">SUM(BEGIN:END!R39:R39)</f>
        <v>0</v>
      </c>
      <c r="S170" s="56" t="n">
        <f aca="false">SUM(BEGIN:END!S39:S39)</f>
        <v>0</v>
      </c>
      <c r="T170" s="56" t="n">
        <f aca="false">SUM(BEGIN:END!T39:T39)</f>
        <v>0</v>
      </c>
      <c r="U170" s="56" t="n">
        <f aca="false">SUM(BEGIN:END!U39:U39)</f>
        <v>0</v>
      </c>
      <c r="V170" s="56" t="n">
        <f aca="false">SUM(BEGIN:END!V39:V39)</f>
        <v>0</v>
      </c>
      <c r="W170" s="56" t="n">
        <f aca="false">SUM(BEGIN:END!W39:W39)</f>
        <v>0</v>
      </c>
      <c r="X170" s="56" t="n">
        <f aca="false">SUM(BEGIN:END!X39:X39)</f>
        <v>0</v>
      </c>
      <c r="Y170" s="56" t="n">
        <f aca="false">SUM(BEGIN:END!Y39:Y39)</f>
        <v>0</v>
      </c>
    </row>
    <row r="171" customFormat="false" ht="12.75" hidden="false" customHeight="false" outlineLevel="1" collapsed="false">
      <c r="A171" s="4" t="n">
        <f aca="false">IF(ROUND(MAX(E171:Y171),0)=0,IF(ROUND(MIN(E171:Y171),0)=0,3,2),2)</f>
        <v>3</v>
      </c>
      <c r="B171" s="57"/>
      <c r="C171" s="58" t="s">
        <v>355</v>
      </c>
      <c r="D171" s="49" t="s">
        <v>356</v>
      </c>
      <c r="E171" s="56" t="n">
        <f aca="false">SUM(BEGIN:END!E40:E40)</f>
        <v>0</v>
      </c>
      <c r="F171" s="56" t="n">
        <f aca="false">SUM(BEGIN:END!F40:F40)</f>
        <v>0</v>
      </c>
      <c r="G171" s="56" t="n">
        <f aca="false">SUM(BEGIN:END!G40:G40)</f>
        <v>0</v>
      </c>
      <c r="H171" s="56" t="n">
        <f aca="false">SUM(BEGIN:END!H40:H40)</f>
        <v>0</v>
      </c>
      <c r="I171" s="56" t="n">
        <f aca="false">SUM(BEGIN:END!I40:I40)</f>
        <v>0</v>
      </c>
      <c r="J171" s="56" t="n">
        <f aca="false">SUM(BEGIN:END!J40:J40)</f>
        <v>0</v>
      </c>
      <c r="K171" s="56" t="n">
        <f aca="false">SUM(BEGIN:END!K40:K40)</f>
        <v>0</v>
      </c>
      <c r="L171" s="56" t="n">
        <f aca="false">SUM(BEGIN:END!L40:L40)</f>
        <v>0</v>
      </c>
      <c r="M171" s="56" t="n">
        <f aca="false">SUM(BEGIN:END!M40:M40)</f>
        <v>0</v>
      </c>
      <c r="N171" s="56" t="n">
        <f aca="false">SUM(BEGIN:END!N40:N40)</f>
        <v>0</v>
      </c>
      <c r="O171" s="56" t="n">
        <f aca="false">SUM(BEGIN:END!O40:O40)</f>
        <v>0</v>
      </c>
      <c r="P171" s="56" t="n">
        <f aca="false">SUM(BEGIN:END!P40:P40)</f>
        <v>0</v>
      </c>
      <c r="Q171" s="56" t="n">
        <f aca="false">SUM(BEGIN:END!Q40:Q40)</f>
        <v>0</v>
      </c>
      <c r="R171" s="56" t="n">
        <f aca="false">SUM(BEGIN:END!R40:R40)</f>
        <v>0</v>
      </c>
      <c r="S171" s="56" t="n">
        <f aca="false">SUM(BEGIN:END!S40:S40)</f>
        <v>0</v>
      </c>
      <c r="T171" s="56" t="n">
        <f aca="false">SUM(BEGIN:END!T40:T40)</f>
        <v>0</v>
      </c>
      <c r="U171" s="56" t="n">
        <f aca="false">SUM(BEGIN:END!U40:U40)</f>
        <v>0</v>
      </c>
      <c r="V171" s="56" t="n">
        <f aca="false">SUM(BEGIN:END!V40:V40)</f>
        <v>0</v>
      </c>
      <c r="W171" s="56" t="n">
        <f aca="false">SUM(BEGIN:END!W40:W40)</f>
        <v>0</v>
      </c>
      <c r="X171" s="56" t="n">
        <f aca="false">SUM(BEGIN:END!X40:X40)</f>
        <v>0</v>
      </c>
      <c r="Y171" s="56" t="n">
        <f aca="false">SUM(BEGIN:END!Y40:Y40)</f>
        <v>0</v>
      </c>
    </row>
    <row r="172" customFormat="false" ht="12.75" hidden="false" customHeight="false" outlineLevel="1" collapsed="false">
      <c r="A172" s="4" t="n">
        <f aca="false">IF(ROUND(MAX(E172:Y172),0)=0,IF(ROUND(MIN(E172:Y172),0)=0,3,2),2)</f>
        <v>3</v>
      </c>
      <c r="B172" s="57"/>
      <c r="C172" s="58" t="s">
        <v>357</v>
      </c>
      <c r="D172" s="49" t="s">
        <v>358</v>
      </c>
      <c r="E172" s="56" t="n">
        <f aca="false">SUM(BEGIN:END!E41:E41)</f>
        <v>0</v>
      </c>
      <c r="F172" s="56" t="n">
        <f aca="false">SUM(BEGIN:END!F41:F41)</f>
        <v>0</v>
      </c>
      <c r="G172" s="56" t="n">
        <f aca="false">SUM(BEGIN:END!G41:G41)</f>
        <v>0</v>
      </c>
      <c r="H172" s="56" t="n">
        <f aca="false">SUM(BEGIN:END!H41:H41)</f>
        <v>0</v>
      </c>
      <c r="I172" s="56" t="n">
        <f aca="false">SUM(BEGIN:END!I41:I41)</f>
        <v>0</v>
      </c>
      <c r="J172" s="56" t="n">
        <f aca="false">SUM(BEGIN:END!J41:J41)</f>
        <v>0</v>
      </c>
      <c r="K172" s="56" t="n">
        <f aca="false">SUM(BEGIN:END!K41:K41)</f>
        <v>0</v>
      </c>
      <c r="L172" s="56" t="n">
        <f aca="false">SUM(BEGIN:END!L41:L41)</f>
        <v>0</v>
      </c>
      <c r="M172" s="56" t="n">
        <f aca="false">SUM(BEGIN:END!M41:M41)</f>
        <v>0</v>
      </c>
      <c r="N172" s="56" t="n">
        <f aca="false">SUM(BEGIN:END!N41:N41)</f>
        <v>0</v>
      </c>
      <c r="O172" s="56" t="n">
        <f aca="false">SUM(BEGIN:END!O41:O41)</f>
        <v>0</v>
      </c>
      <c r="P172" s="56" t="n">
        <f aca="false">SUM(BEGIN:END!P41:P41)</f>
        <v>0</v>
      </c>
      <c r="Q172" s="56" t="n">
        <f aca="false">SUM(BEGIN:END!Q41:Q41)</f>
        <v>0</v>
      </c>
      <c r="R172" s="56" t="n">
        <f aca="false">SUM(BEGIN:END!R41:R41)</f>
        <v>0</v>
      </c>
      <c r="S172" s="56" t="n">
        <f aca="false">SUM(BEGIN:END!S41:S41)</f>
        <v>0</v>
      </c>
      <c r="T172" s="56" t="n">
        <f aca="false">SUM(BEGIN:END!T41:T41)</f>
        <v>0</v>
      </c>
      <c r="U172" s="56" t="n">
        <f aca="false">SUM(BEGIN:END!U41:U41)</f>
        <v>0</v>
      </c>
      <c r="V172" s="56" t="n">
        <f aca="false">SUM(BEGIN:END!V41:V41)</f>
        <v>0</v>
      </c>
      <c r="W172" s="56" t="n">
        <f aca="false">SUM(BEGIN:END!W41:W41)</f>
        <v>0</v>
      </c>
      <c r="X172" s="56" t="n">
        <f aca="false">SUM(BEGIN:END!X41:X41)</f>
        <v>0</v>
      </c>
      <c r="Y172" s="56" t="n">
        <f aca="false">SUM(BEGIN:END!Y41:Y41)</f>
        <v>0</v>
      </c>
    </row>
    <row r="173" customFormat="false" ht="12.75" hidden="false" customHeight="false" outlineLevel="1" collapsed="false">
      <c r="A173" s="4" t="n">
        <f aca="false">IF(ROUND(MAX(E173:Y173),0)=0,IF(ROUND(MIN(E173:Y173),0)=0,3,2),2)</f>
        <v>3</v>
      </c>
      <c r="B173" s="57"/>
      <c r="C173" s="58" t="s">
        <v>359</v>
      </c>
      <c r="D173" s="49" t="s">
        <v>360</v>
      </c>
      <c r="E173" s="56" t="n">
        <f aca="false">SUM(BEGIN:END!E42:E42)</f>
        <v>0</v>
      </c>
      <c r="F173" s="56" t="n">
        <f aca="false">SUM(BEGIN:END!F42:F42)</f>
        <v>0</v>
      </c>
      <c r="G173" s="56" t="n">
        <f aca="false">SUM(BEGIN:END!G42:G42)</f>
        <v>0</v>
      </c>
      <c r="H173" s="56" t="n">
        <f aca="false">SUM(BEGIN:END!H42:H42)</f>
        <v>0</v>
      </c>
      <c r="I173" s="56" t="n">
        <f aca="false">SUM(BEGIN:END!I42:I42)</f>
        <v>0</v>
      </c>
      <c r="J173" s="56" t="n">
        <f aca="false">SUM(BEGIN:END!J42:J42)</f>
        <v>0</v>
      </c>
      <c r="K173" s="56" t="n">
        <f aca="false">SUM(BEGIN:END!K42:K42)</f>
        <v>0</v>
      </c>
      <c r="L173" s="56" t="n">
        <f aca="false">SUM(BEGIN:END!L42:L42)</f>
        <v>0</v>
      </c>
      <c r="M173" s="56" t="n">
        <f aca="false">SUM(BEGIN:END!M42:M42)</f>
        <v>0</v>
      </c>
      <c r="N173" s="56" t="n">
        <f aca="false">SUM(BEGIN:END!N42:N42)</f>
        <v>0</v>
      </c>
      <c r="O173" s="56" t="n">
        <f aca="false">SUM(BEGIN:END!O42:O42)</f>
        <v>0</v>
      </c>
      <c r="P173" s="56" t="n">
        <f aca="false">SUM(BEGIN:END!P42:P42)</f>
        <v>0</v>
      </c>
      <c r="Q173" s="56" t="n">
        <f aca="false">SUM(BEGIN:END!Q42:Q42)</f>
        <v>0</v>
      </c>
      <c r="R173" s="56" t="n">
        <f aca="false">SUM(BEGIN:END!R42:R42)</f>
        <v>0</v>
      </c>
      <c r="S173" s="56" t="n">
        <f aca="false">SUM(BEGIN:END!S42:S42)</f>
        <v>0</v>
      </c>
      <c r="T173" s="56" t="n">
        <f aca="false">SUM(BEGIN:END!T42:T42)</f>
        <v>0</v>
      </c>
      <c r="U173" s="56" t="n">
        <f aca="false">SUM(BEGIN:END!U42:U42)</f>
        <v>0</v>
      </c>
      <c r="V173" s="56" t="n">
        <f aca="false">SUM(BEGIN:END!V42:V42)</f>
        <v>0</v>
      </c>
      <c r="W173" s="56" t="n">
        <f aca="false">SUM(BEGIN:END!W42:W42)</f>
        <v>0</v>
      </c>
      <c r="X173" s="56" t="n">
        <f aca="false">SUM(BEGIN:END!X42:X42)</f>
        <v>0</v>
      </c>
      <c r="Y173" s="56" t="n">
        <f aca="false">SUM(BEGIN:END!Y42:Y42)</f>
        <v>0</v>
      </c>
    </row>
    <row r="174" customFormat="false" ht="12.75" hidden="false" customHeight="false" outlineLevel="1" collapsed="false">
      <c r="A174" s="4" t="n">
        <f aca="false">IF(ROUND(MAX(E174:Y174),0)=0,IF(ROUND(MIN(E174:Y174),0)=0,3,2),2)</f>
        <v>3</v>
      </c>
      <c r="B174" s="57"/>
      <c r="C174" s="59" t="s">
        <v>361</v>
      </c>
      <c r="D174" s="49" t="s">
        <v>362</v>
      </c>
      <c r="E174" s="56" t="n">
        <f aca="false">SUM(BEGIN:END!E43:E43)</f>
        <v>0</v>
      </c>
      <c r="F174" s="56" t="n">
        <f aca="false">SUM(BEGIN:END!F43:F43)</f>
        <v>0</v>
      </c>
      <c r="G174" s="56" t="n">
        <f aca="false">SUM(BEGIN:END!G43:G43)</f>
        <v>0</v>
      </c>
      <c r="H174" s="56" t="n">
        <f aca="false">SUM(BEGIN:END!H43:H43)</f>
        <v>0</v>
      </c>
      <c r="I174" s="56" t="n">
        <f aca="false">SUM(BEGIN:END!I43:I43)</f>
        <v>0</v>
      </c>
      <c r="J174" s="56" t="n">
        <f aca="false">SUM(BEGIN:END!J43:J43)</f>
        <v>0</v>
      </c>
      <c r="K174" s="56" t="n">
        <f aca="false">SUM(BEGIN:END!K43:K43)</f>
        <v>0</v>
      </c>
      <c r="L174" s="56" t="n">
        <f aca="false">SUM(BEGIN:END!L43:L43)</f>
        <v>0</v>
      </c>
      <c r="M174" s="56" t="n">
        <f aca="false">SUM(BEGIN:END!M43:M43)</f>
        <v>0</v>
      </c>
      <c r="N174" s="56" t="n">
        <f aca="false">SUM(BEGIN:END!N43:N43)</f>
        <v>0</v>
      </c>
      <c r="O174" s="56" t="n">
        <f aca="false">SUM(BEGIN:END!O43:O43)</f>
        <v>0</v>
      </c>
      <c r="P174" s="56" t="n">
        <f aca="false">SUM(BEGIN:END!P43:P43)</f>
        <v>0</v>
      </c>
      <c r="Q174" s="56" t="n">
        <f aca="false">SUM(BEGIN:END!Q43:Q43)</f>
        <v>0</v>
      </c>
      <c r="R174" s="56" t="n">
        <f aca="false">SUM(BEGIN:END!R43:R43)</f>
        <v>0</v>
      </c>
      <c r="S174" s="56" t="n">
        <f aca="false">SUM(BEGIN:END!S43:S43)</f>
        <v>0</v>
      </c>
      <c r="T174" s="56" t="n">
        <f aca="false">SUM(BEGIN:END!T43:T43)</f>
        <v>0</v>
      </c>
      <c r="U174" s="56" t="n">
        <f aca="false">SUM(BEGIN:END!U43:U43)</f>
        <v>0</v>
      </c>
      <c r="V174" s="56" t="n">
        <f aca="false">SUM(BEGIN:END!V43:V43)</f>
        <v>0</v>
      </c>
      <c r="W174" s="56" t="n">
        <f aca="false">SUM(BEGIN:END!W43:W43)</f>
        <v>0</v>
      </c>
      <c r="X174" s="56" t="n">
        <f aca="false">SUM(BEGIN:END!X43:X43)</f>
        <v>0</v>
      </c>
      <c r="Y174" s="56" t="n">
        <f aca="false">SUM(BEGIN:END!Y43:Y43)</f>
        <v>0</v>
      </c>
    </row>
    <row r="175" customFormat="false" ht="12.75" hidden="false" customHeight="false" outlineLevel="1" collapsed="false">
      <c r="A175" s="4" t="n">
        <f aca="false">IF(ROUND(MAX(E175:Y175),0)=0,IF(ROUND(MIN(E175:Y175),0)=0,3,2),2)</f>
        <v>3</v>
      </c>
      <c r="B175" s="57"/>
      <c r="C175" s="44" t="s">
        <v>363</v>
      </c>
      <c r="D175" s="49" t="s">
        <v>364</v>
      </c>
      <c r="E175" s="56" t="n">
        <f aca="false">SUM(BEGIN:END!E44:E44)</f>
        <v>0</v>
      </c>
      <c r="F175" s="56" t="n">
        <f aca="false">SUM(BEGIN:END!F44:F44)</f>
        <v>0</v>
      </c>
      <c r="G175" s="56" t="n">
        <f aca="false">SUM(BEGIN:END!G44:G44)</f>
        <v>0</v>
      </c>
      <c r="H175" s="56" t="n">
        <f aca="false">SUM(BEGIN:END!H44:H44)</f>
        <v>0</v>
      </c>
      <c r="I175" s="56" t="n">
        <f aca="false">SUM(BEGIN:END!I44:I44)</f>
        <v>0</v>
      </c>
      <c r="J175" s="56" t="n">
        <f aca="false">SUM(BEGIN:END!J44:J44)</f>
        <v>0</v>
      </c>
      <c r="K175" s="56" t="n">
        <f aca="false">SUM(BEGIN:END!K44:K44)</f>
        <v>0</v>
      </c>
      <c r="L175" s="56" t="n">
        <f aca="false">SUM(BEGIN:END!L44:L44)</f>
        <v>0</v>
      </c>
      <c r="M175" s="56" t="n">
        <f aca="false">SUM(BEGIN:END!M44:M44)</f>
        <v>0</v>
      </c>
      <c r="N175" s="56" t="n">
        <f aca="false">SUM(BEGIN:END!N44:N44)</f>
        <v>0</v>
      </c>
      <c r="O175" s="56" t="n">
        <f aca="false">SUM(BEGIN:END!O44:O44)</f>
        <v>0</v>
      </c>
      <c r="P175" s="56" t="n">
        <f aca="false">SUM(BEGIN:END!P44:P44)</f>
        <v>0</v>
      </c>
      <c r="Q175" s="56" t="n">
        <f aca="false">SUM(BEGIN:END!Q44:Q44)</f>
        <v>0</v>
      </c>
      <c r="R175" s="56" t="n">
        <f aca="false">SUM(BEGIN:END!R44:R44)</f>
        <v>0</v>
      </c>
      <c r="S175" s="56" t="n">
        <f aca="false">SUM(BEGIN:END!S44:S44)</f>
        <v>0</v>
      </c>
      <c r="T175" s="56" t="n">
        <f aca="false">SUM(BEGIN:END!T44:T44)</f>
        <v>0</v>
      </c>
      <c r="U175" s="56" t="n">
        <f aca="false">SUM(BEGIN:END!U44:U44)</f>
        <v>0</v>
      </c>
      <c r="V175" s="56" t="n">
        <f aca="false">SUM(BEGIN:END!V44:V44)</f>
        <v>0</v>
      </c>
      <c r="W175" s="56" t="n">
        <f aca="false">SUM(BEGIN:END!W44:W44)</f>
        <v>0</v>
      </c>
      <c r="X175" s="56" t="n">
        <f aca="false">SUM(BEGIN:END!X44:X44)</f>
        <v>0</v>
      </c>
      <c r="Y175" s="56" t="n">
        <f aca="false">SUM(BEGIN:END!Y44:Y44)</f>
        <v>0</v>
      </c>
    </row>
    <row r="176" customFormat="false" ht="12.75" hidden="false" customHeight="false" outlineLevel="1" collapsed="false">
      <c r="A176" s="4" t="n">
        <f aca="false">IF(ROUND(MAX(E176:Y176),0)=0,IF(ROUND(MIN(E176:Y176),0)=0,3,2),2)</f>
        <v>3</v>
      </c>
      <c r="B176" s="57"/>
      <c r="C176" s="44" t="s">
        <v>365</v>
      </c>
      <c r="D176" s="49" t="s">
        <v>366</v>
      </c>
      <c r="E176" s="56" t="n">
        <f aca="false">SUM(BEGIN:END!E45:E45)</f>
        <v>0</v>
      </c>
      <c r="F176" s="56" t="n">
        <f aca="false">SUM(BEGIN:END!F45:F45)</f>
        <v>0</v>
      </c>
      <c r="G176" s="56" t="n">
        <f aca="false">SUM(BEGIN:END!G45:G45)</f>
        <v>0</v>
      </c>
      <c r="H176" s="56" t="n">
        <f aca="false">SUM(BEGIN:END!H45:H45)</f>
        <v>0</v>
      </c>
      <c r="I176" s="56" t="n">
        <f aca="false">SUM(BEGIN:END!I45:I45)</f>
        <v>0</v>
      </c>
      <c r="J176" s="56" t="n">
        <f aca="false">SUM(BEGIN:END!J45:J45)</f>
        <v>0</v>
      </c>
      <c r="K176" s="56" t="n">
        <f aca="false">SUM(BEGIN:END!K45:K45)</f>
        <v>0</v>
      </c>
      <c r="L176" s="56" t="n">
        <f aca="false">SUM(BEGIN:END!L45:L45)</f>
        <v>0</v>
      </c>
      <c r="M176" s="56" t="n">
        <f aca="false">SUM(BEGIN:END!M45:M45)</f>
        <v>0</v>
      </c>
      <c r="N176" s="56" t="n">
        <f aca="false">SUM(BEGIN:END!N45:N45)</f>
        <v>0</v>
      </c>
      <c r="O176" s="56" t="n">
        <f aca="false">SUM(BEGIN:END!O45:O45)</f>
        <v>0</v>
      </c>
      <c r="P176" s="56" t="n">
        <f aca="false">SUM(BEGIN:END!P45:P45)</f>
        <v>0</v>
      </c>
      <c r="Q176" s="56" t="n">
        <f aca="false">SUM(BEGIN:END!Q45:Q45)</f>
        <v>0</v>
      </c>
      <c r="R176" s="56" t="n">
        <f aca="false">SUM(BEGIN:END!R45:R45)</f>
        <v>0</v>
      </c>
      <c r="S176" s="56" t="n">
        <f aca="false">SUM(BEGIN:END!S45:S45)</f>
        <v>0</v>
      </c>
      <c r="T176" s="56" t="n">
        <f aca="false">SUM(BEGIN:END!T45:T45)</f>
        <v>0</v>
      </c>
      <c r="U176" s="56" t="n">
        <f aca="false">SUM(BEGIN:END!U45:U45)</f>
        <v>0</v>
      </c>
      <c r="V176" s="56" t="n">
        <f aca="false">SUM(BEGIN:END!V45:V45)</f>
        <v>0</v>
      </c>
      <c r="W176" s="56" t="n">
        <f aca="false">SUM(BEGIN:END!W45:W45)</f>
        <v>0</v>
      </c>
      <c r="X176" s="56" t="n">
        <f aca="false">SUM(BEGIN:END!X45:X45)</f>
        <v>0</v>
      </c>
      <c r="Y176" s="56" t="n">
        <f aca="false">SUM(BEGIN:END!Y45:Y45)</f>
        <v>0</v>
      </c>
    </row>
    <row r="177" customFormat="false" ht="12.75" hidden="false" customHeight="false" outlineLevel="1" collapsed="false">
      <c r="A177" s="4" t="n">
        <f aca="false">IF(ROUND(MAX(E177:Y177),0)=0,IF(ROUND(MIN(E177:Y177),0)=0,3,2),2)</f>
        <v>3</v>
      </c>
      <c r="B177" s="57"/>
      <c r="C177" s="44" t="s">
        <v>367</v>
      </c>
      <c r="D177" s="49" t="s">
        <v>368</v>
      </c>
      <c r="E177" s="56" t="n">
        <f aca="false">SUM(BEGIN:END!E46:E46)</f>
        <v>0</v>
      </c>
      <c r="F177" s="56" t="n">
        <f aca="false">SUM(BEGIN:END!F46:F46)</f>
        <v>0</v>
      </c>
      <c r="G177" s="56" t="n">
        <f aca="false">SUM(BEGIN:END!G46:G46)</f>
        <v>0</v>
      </c>
      <c r="H177" s="56" t="n">
        <f aca="false">SUM(BEGIN:END!H46:H46)</f>
        <v>0</v>
      </c>
      <c r="I177" s="56" t="n">
        <f aca="false">SUM(BEGIN:END!I46:I46)</f>
        <v>0</v>
      </c>
      <c r="J177" s="56" t="n">
        <f aca="false">SUM(BEGIN:END!J46:J46)</f>
        <v>0</v>
      </c>
      <c r="K177" s="56" t="n">
        <f aca="false">SUM(BEGIN:END!K46:K46)</f>
        <v>0</v>
      </c>
      <c r="L177" s="56" t="n">
        <f aca="false">SUM(BEGIN:END!L46:L46)</f>
        <v>0</v>
      </c>
      <c r="M177" s="56" t="n">
        <f aca="false">SUM(BEGIN:END!M46:M46)</f>
        <v>0</v>
      </c>
      <c r="N177" s="56" t="n">
        <f aca="false">SUM(BEGIN:END!N46:N46)</f>
        <v>0</v>
      </c>
      <c r="O177" s="56" t="n">
        <f aca="false">SUM(BEGIN:END!O46:O46)</f>
        <v>0</v>
      </c>
      <c r="P177" s="56" t="n">
        <f aca="false">SUM(BEGIN:END!P46:P46)</f>
        <v>0</v>
      </c>
      <c r="Q177" s="56" t="n">
        <f aca="false">SUM(BEGIN:END!Q46:Q46)</f>
        <v>0</v>
      </c>
      <c r="R177" s="56" t="n">
        <f aca="false">SUM(BEGIN:END!R46:R46)</f>
        <v>0</v>
      </c>
      <c r="S177" s="56" t="n">
        <f aca="false">SUM(BEGIN:END!S46:S46)</f>
        <v>0</v>
      </c>
      <c r="T177" s="56" t="n">
        <f aca="false">SUM(BEGIN:END!T46:T46)</f>
        <v>0</v>
      </c>
      <c r="U177" s="56" t="n">
        <f aca="false">SUM(BEGIN:END!U46:U46)</f>
        <v>0</v>
      </c>
      <c r="V177" s="56" t="n">
        <f aca="false">SUM(BEGIN:END!V46:V46)</f>
        <v>0</v>
      </c>
      <c r="W177" s="56" t="n">
        <f aca="false">SUM(BEGIN:END!W46:W46)</f>
        <v>0</v>
      </c>
      <c r="X177" s="56" t="n">
        <f aca="false">SUM(BEGIN:END!X46:X46)</f>
        <v>0</v>
      </c>
      <c r="Y177" s="56" t="n">
        <f aca="false">SUM(BEGIN:END!Y46:Y46)</f>
        <v>0</v>
      </c>
    </row>
    <row r="178" customFormat="false" ht="12.75" hidden="false" customHeight="false" outlineLevel="1" collapsed="false">
      <c r="A178" s="4" t="n">
        <f aca="false">IF(ROUND(MAX(E178:Y178),0)=0,IF(ROUND(MIN(E178:Y178),0)=0,3,2),2)</f>
        <v>3</v>
      </c>
      <c r="B178" s="57"/>
      <c r="C178" s="44" t="s">
        <v>369</v>
      </c>
      <c r="D178" s="49" t="s">
        <v>370</v>
      </c>
      <c r="E178" s="56" t="n">
        <f aca="false">SUM(BEGIN:END!E47:E47)</f>
        <v>0</v>
      </c>
      <c r="F178" s="56" t="n">
        <f aca="false">SUM(BEGIN:END!F47:F47)</f>
        <v>0</v>
      </c>
      <c r="G178" s="56" t="n">
        <f aca="false">SUM(BEGIN:END!G47:G47)</f>
        <v>0</v>
      </c>
      <c r="H178" s="56" t="n">
        <f aca="false">SUM(BEGIN:END!H47:H47)</f>
        <v>0</v>
      </c>
      <c r="I178" s="56" t="n">
        <f aca="false">SUM(BEGIN:END!I47:I47)</f>
        <v>0</v>
      </c>
      <c r="J178" s="56" t="n">
        <f aca="false">SUM(BEGIN:END!J47:J47)</f>
        <v>0</v>
      </c>
      <c r="K178" s="56" t="n">
        <f aca="false">SUM(BEGIN:END!K47:K47)</f>
        <v>0</v>
      </c>
      <c r="L178" s="56" t="n">
        <f aca="false">SUM(BEGIN:END!L47:L47)</f>
        <v>0</v>
      </c>
      <c r="M178" s="56" t="n">
        <f aca="false">SUM(BEGIN:END!M47:M47)</f>
        <v>0</v>
      </c>
      <c r="N178" s="56" t="n">
        <f aca="false">SUM(BEGIN:END!N47:N47)</f>
        <v>0</v>
      </c>
      <c r="O178" s="56" t="n">
        <f aca="false">SUM(BEGIN:END!O47:O47)</f>
        <v>0</v>
      </c>
      <c r="P178" s="56" t="n">
        <f aca="false">SUM(BEGIN:END!P47:P47)</f>
        <v>0</v>
      </c>
      <c r="Q178" s="56" t="n">
        <f aca="false">SUM(BEGIN:END!Q47:Q47)</f>
        <v>0</v>
      </c>
      <c r="R178" s="56" t="n">
        <f aca="false">SUM(BEGIN:END!R47:R47)</f>
        <v>0</v>
      </c>
      <c r="S178" s="56" t="n">
        <f aca="false">SUM(BEGIN:END!S47:S47)</f>
        <v>0</v>
      </c>
      <c r="T178" s="56" t="n">
        <f aca="false">SUM(BEGIN:END!T47:T47)</f>
        <v>0</v>
      </c>
      <c r="U178" s="56" t="n">
        <f aca="false">SUM(BEGIN:END!U47:U47)</f>
        <v>0</v>
      </c>
      <c r="V178" s="56" t="n">
        <f aca="false">SUM(BEGIN:END!V47:V47)</f>
        <v>0</v>
      </c>
      <c r="W178" s="56" t="n">
        <f aca="false">SUM(BEGIN:END!W47:W47)</f>
        <v>0</v>
      </c>
      <c r="X178" s="56" t="n">
        <f aca="false">SUM(BEGIN:END!X47:X47)</f>
        <v>0</v>
      </c>
      <c r="Y178" s="56" t="n">
        <f aca="false">SUM(BEGIN:END!Y47:Y47)</f>
        <v>0</v>
      </c>
    </row>
    <row r="179" customFormat="false" ht="12.75" hidden="false" customHeight="false" outlineLevel="1" collapsed="false">
      <c r="A179" s="4" t="n">
        <f aca="false">IF(ROUND(MAX(E179:Y179),0)=0,IF(ROUND(MIN(E179:Y179),0)=0,3,2),2)</f>
        <v>3</v>
      </c>
      <c r="B179" s="57"/>
      <c r="C179" s="44" t="s">
        <v>371</v>
      </c>
      <c r="D179" s="49" t="s">
        <v>372</v>
      </c>
      <c r="E179" s="56" t="n">
        <f aca="false">SUM(BEGIN:END!E48:E48)</f>
        <v>0</v>
      </c>
      <c r="F179" s="56" t="n">
        <f aca="false">SUM(BEGIN:END!F48:F48)</f>
        <v>0</v>
      </c>
      <c r="G179" s="56" t="n">
        <f aca="false">SUM(BEGIN:END!G48:G48)</f>
        <v>0</v>
      </c>
      <c r="H179" s="56" t="n">
        <f aca="false">SUM(BEGIN:END!H48:H48)</f>
        <v>0</v>
      </c>
      <c r="I179" s="56" t="n">
        <f aca="false">SUM(BEGIN:END!I48:I48)</f>
        <v>0</v>
      </c>
      <c r="J179" s="56" t="n">
        <f aca="false">SUM(BEGIN:END!J48:J48)</f>
        <v>0</v>
      </c>
      <c r="K179" s="56" t="n">
        <f aca="false">SUM(BEGIN:END!K48:K48)</f>
        <v>0</v>
      </c>
      <c r="L179" s="56" t="n">
        <f aca="false">SUM(BEGIN:END!L48:L48)</f>
        <v>0</v>
      </c>
      <c r="M179" s="56" t="n">
        <f aca="false">SUM(BEGIN:END!M48:M48)</f>
        <v>0</v>
      </c>
      <c r="N179" s="56" t="n">
        <f aca="false">SUM(BEGIN:END!N48:N48)</f>
        <v>0</v>
      </c>
      <c r="O179" s="56" t="n">
        <f aca="false">SUM(BEGIN:END!O48:O48)</f>
        <v>0</v>
      </c>
      <c r="P179" s="56" t="n">
        <f aca="false">SUM(BEGIN:END!P48:P48)</f>
        <v>0</v>
      </c>
      <c r="Q179" s="56" t="n">
        <f aca="false">SUM(BEGIN:END!Q48:Q48)</f>
        <v>0</v>
      </c>
      <c r="R179" s="56" t="n">
        <f aca="false">SUM(BEGIN:END!R48:R48)</f>
        <v>0</v>
      </c>
      <c r="S179" s="56" t="n">
        <f aca="false">SUM(BEGIN:END!S48:S48)</f>
        <v>0</v>
      </c>
      <c r="T179" s="56" t="n">
        <f aca="false">SUM(BEGIN:END!T48:T48)</f>
        <v>0</v>
      </c>
      <c r="U179" s="56" t="n">
        <f aca="false">SUM(BEGIN:END!U48:U48)</f>
        <v>0</v>
      </c>
      <c r="V179" s="56" t="n">
        <f aca="false">SUM(BEGIN:END!V48:V48)</f>
        <v>0</v>
      </c>
      <c r="W179" s="56" t="n">
        <f aca="false">SUM(BEGIN:END!W48:W48)</f>
        <v>0</v>
      </c>
      <c r="X179" s="56" t="n">
        <f aca="false">SUM(BEGIN:END!X48:X48)</f>
        <v>0</v>
      </c>
      <c r="Y179" s="56" t="n">
        <f aca="false">SUM(BEGIN:END!Y48:Y48)</f>
        <v>0</v>
      </c>
    </row>
    <row r="180" customFormat="false" ht="25.5" hidden="false" customHeight="false" outlineLevel="1" collapsed="false">
      <c r="A180" s="4" t="n">
        <f aca="false">IF(ROUND(MAX(E180:Y180),0)=0,IF(ROUND(MIN(E180:Y180),0)=0,3,2),2)</f>
        <v>3</v>
      </c>
      <c r="B180" s="57"/>
      <c r="C180" s="44" t="s">
        <v>373</v>
      </c>
      <c r="D180" s="49" t="s">
        <v>374</v>
      </c>
      <c r="E180" s="56" t="n">
        <f aca="false">SUM(BEGIN:END!E49:E49)</f>
        <v>0</v>
      </c>
      <c r="F180" s="56" t="n">
        <f aca="false">SUM(BEGIN:END!F49:F49)</f>
        <v>0</v>
      </c>
      <c r="G180" s="56" t="n">
        <f aca="false">SUM(BEGIN:END!G49:G49)</f>
        <v>0</v>
      </c>
      <c r="H180" s="56" t="n">
        <f aca="false">SUM(BEGIN:END!H49:H49)</f>
        <v>0</v>
      </c>
      <c r="I180" s="56" t="n">
        <f aca="false">SUM(BEGIN:END!I49:I49)</f>
        <v>0</v>
      </c>
      <c r="J180" s="56" t="n">
        <f aca="false">SUM(BEGIN:END!J49:J49)</f>
        <v>0</v>
      </c>
      <c r="K180" s="56" t="n">
        <f aca="false">SUM(BEGIN:END!K49:K49)</f>
        <v>0</v>
      </c>
      <c r="L180" s="56" t="n">
        <f aca="false">SUM(BEGIN:END!L49:L49)</f>
        <v>0</v>
      </c>
      <c r="M180" s="56" t="n">
        <f aca="false">SUM(BEGIN:END!M49:M49)</f>
        <v>0</v>
      </c>
      <c r="N180" s="56" t="n">
        <f aca="false">SUM(BEGIN:END!N49:N49)</f>
        <v>0</v>
      </c>
      <c r="O180" s="56" t="n">
        <f aca="false">SUM(BEGIN:END!O49:O49)</f>
        <v>0</v>
      </c>
      <c r="P180" s="56" t="n">
        <f aca="false">SUM(BEGIN:END!P49:P49)</f>
        <v>0</v>
      </c>
      <c r="Q180" s="56" t="n">
        <f aca="false">SUM(BEGIN:END!Q49:Q49)</f>
        <v>0</v>
      </c>
      <c r="R180" s="56" t="n">
        <f aca="false">SUM(BEGIN:END!R49:R49)</f>
        <v>0</v>
      </c>
      <c r="S180" s="56" t="n">
        <f aca="false">SUM(BEGIN:END!S49:S49)</f>
        <v>0</v>
      </c>
      <c r="T180" s="56" t="n">
        <f aca="false">SUM(BEGIN:END!T49:T49)</f>
        <v>0</v>
      </c>
      <c r="U180" s="56" t="n">
        <f aca="false">SUM(BEGIN:END!U49:U49)</f>
        <v>0</v>
      </c>
      <c r="V180" s="56" t="n">
        <f aca="false">SUM(BEGIN:END!V49:V49)</f>
        <v>0</v>
      </c>
      <c r="W180" s="56" t="n">
        <f aca="false">SUM(BEGIN:END!W49:W49)</f>
        <v>0</v>
      </c>
      <c r="X180" s="56" t="n">
        <f aca="false">SUM(BEGIN:END!X49:X49)</f>
        <v>0</v>
      </c>
      <c r="Y180" s="56" t="n">
        <f aca="false">SUM(BEGIN:END!Y49:Y49)</f>
        <v>0</v>
      </c>
    </row>
    <row r="181" customFormat="false" ht="12.75" hidden="false" customHeight="false" outlineLevel="1" collapsed="false">
      <c r="A181" s="4" t="n">
        <f aca="false">IF(ROUND(MAX(E181:Y181),0)=0,IF(ROUND(MIN(E181:Y181),0)=0,3,2),2)</f>
        <v>3</v>
      </c>
      <c r="B181" s="57"/>
      <c r="C181" s="44" t="s">
        <v>375</v>
      </c>
      <c r="D181" s="49" t="s">
        <v>376</v>
      </c>
      <c r="E181" s="56" t="n">
        <f aca="false">SUM(BEGIN:END!E50:E50)</f>
        <v>0</v>
      </c>
      <c r="F181" s="56" t="n">
        <f aca="false">SUM(BEGIN:END!F50:F50)</f>
        <v>0</v>
      </c>
      <c r="G181" s="56" t="n">
        <f aca="false">SUM(BEGIN:END!G50:G50)</f>
        <v>0</v>
      </c>
      <c r="H181" s="56" t="n">
        <f aca="false">SUM(BEGIN:END!H50:H50)</f>
        <v>0</v>
      </c>
      <c r="I181" s="56" t="n">
        <f aca="false">SUM(BEGIN:END!I50:I50)</f>
        <v>0</v>
      </c>
      <c r="J181" s="56" t="n">
        <f aca="false">SUM(BEGIN:END!J50:J50)</f>
        <v>0</v>
      </c>
      <c r="K181" s="56" t="n">
        <f aca="false">SUM(BEGIN:END!K50:K50)</f>
        <v>0</v>
      </c>
      <c r="L181" s="56" t="n">
        <f aca="false">SUM(BEGIN:END!L50:L50)</f>
        <v>0</v>
      </c>
      <c r="M181" s="56" t="n">
        <f aca="false">SUM(BEGIN:END!M50:M50)</f>
        <v>0</v>
      </c>
      <c r="N181" s="56" t="n">
        <f aca="false">SUM(BEGIN:END!N50:N50)</f>
        <v>0</v>
      </c>
      <c r="O181" s="56" t="n">
        <f aca="false">SUM(BEGIN:END!O50:O50)</f>
        <v>0</v>
      </c>
      <c r="P181" s="56" t="n">
        <f aca="false">SUM(BEGIN:END!P50:P50)</f>
        <v>0</v>
      </c>
      <c r="Q181" s="56" t="n">
        <f aca="false">SUM(BEGIN:END!Q50:Q50)</f>
        <v>0</v>
      </c>
      <c r="R181" s="56" t="n">
        <f aca="false">SUM(BEGIN:END!R50:R50)</f>
        <v>0</v>
      </c>
      <c r="S181" s="56" t="n">
        <f aca="false">SUM(BEGIN:END!S50:S50)</f>
        <v>0</v>
      </c>
      <c r="T181" s="56" t="n">
        <f aca="false">SUM(BEGIN:END!T50:T50)</f>
        <v>0</v>
      </c>
      <c r="U181" s="56" t="n">
        <f aca="false">SUM(BEGIN:END!U50:U50)</f>
        <v>0</v>
      </c>
      <c r="V181" s="56" t="n">
        <f aca="false">SUM(BEGIN:END!V50:V50)</f>
        <v>0</v>
      </c>
      <c r="W181" s="56" t="n">
        <f aca="false">SUM(BEGIN:END!W50:W50)</f>
        <v>0</v>
      </c>
      <c r="X181" s="56" t="n">
        <f aca="false">SUM(BEGIN:END!X50:X50)</f>
        <v>0</v>
      </c>
      <c r="Y181" s="56" t="n">
        <f aca="false">SUM(BEGIN:END!Y50:Y50)</f>
        <v>0</v>
      </c>
    </row>
    <row r="182" customFormat="false" ht="12.75" hidden="false" customHeight="false" outlineLevel="1" collapsed="false">
      <c r="A182" s="4" t="n">
        <f aca="false">IF(ROUND(MAX(E182:Y182),0)=0,IF(ROUND(MIN(E182:Y182),0)=0,3,2),2)</f>
        <v>3</v>
      </c>
      <c r="B182" s="57"/>
      <c r="C182" s="44" t="s">
        <v>377</v>
      </c>
      <c r="D182" s="49" t="s">
        <v>378</v>
      </c>
      <c r="E182" s="56" t="n">
        <f aca="false">SUM(BEGIN:END!E51:E51)</f>
        <v>0</v>
      </c>
      <c r="F182" s="56" t="n">
        <f aca="false">SUM(BEGIN:END!F51:F51)</f>
        <v>0</v>
      </c>
      <c r="G182" s="56" t="n">
        <f aca="false">SUM(BEGIN:END!G51:G51)</f>
        <v>0</v>
      </c>
      <c r="H182" s="56" t="n">
        <f aca="false">SUM(BEGIN:END!H51:H51)</f>
        <v>0</v>
      </c>
      <c r="I182" s="56" t="n">
        <f aca="false">SUM(BEGIN:END!I51:I51)</f>
        <v>0</v>
      </c>
      <c r="J182" s="56" t="n">
        <f aca="false">SUM(BEGIN:END!J51:J51)</f>
        <v>0</v>
      </c>
      <c r="K182" s="56" t="n">
        <f aca="false">SUM(BEGIN:END!K51:K51)</f>
        <v>0</v>
      </c>
      <c r="L182" s="56" t="n">
        <f aca="false">SUM(BEGIN:END!L51:L51)</f>
        <v>0</v>
      </c>
      <c r="M182" s="56" t="n">
        <f aca="false">SUM(BEGIN:END!M51:M51)</f>
        <v>0</v>
      </c>
      <c r="N182" s="56" t="n">
        <f aca="false">SUM(BEGIN:END!N51:N51)</f>
        <v>0</v>
      </c>
      <c r="O182" s="56" t="n">
        <f aca="false">SUM(BEGIN:END!O51:O51)</f>
        <v>0</v>
      </c>
      <c r="P182" s="56" t="n">
        <f aca="false">SUM(BEGIN:END!P51:P51)</f>
        <v>0</v>
      </c>
      <c r="Q182" s="56" t="n">
        <f aca="false">SUM(BEGIN:END!Q51:Q51)</f>
        <v>0</v>
      </c>
      <c r="R182" s="56" t="n">
        <f aca="false">SUM(BEGIN:END!R51:R51)</f>
        <v>0</v>
      </c>
      <c r="S182" s="56" t="n">
        <f aca="false">SUM(BEGIN:END!S51:S51)</f>
        <v>0</v>
      </c>
      <c r="T182" s="56" t="n">
        <f aca="false">SUM(BEGIN:END!T51:T51)</f>
        <v>0</v>
      </c>
      <c r="U182" s="56" t="n">
        <f aca="false">SUM(BEGIN:END!U51:U51)</f>
        <v>0</v>
      </c>
      <c r="V182" s="56" t="n">
        <f aca="false">SUM(BEGIN:END!V51:V51)</f>
        <v>0</v>
      </c>
      <c r="W182" s="56" t="n">
        <f aca="false">SUM(BEGIN:END!W51:W51)</f>
        <v>0</v>
      </c>
      <c r="X182" s="56" t="n">
        <f aca="false">SUM(BEGIN:END!X51:X51)</f>
        <v>0</v>
      </c>
      <c r="Y182" s="56" t="n">
        <f aca="false">SUM(BEGIN:END!Y51:Y51)</f>
        <v>0</v>
      </c>
    </row>
    <row r="183" customFormat="false" ht="12.75" hidden="false" customHeight="false" outlineLevel="1" collapsed="false">
      <c r="A183" s="4" t="n">
        <f aca="false">IF(ROUND(MAX(E183:Y183),0)=0,IF(ROUND(MIN(E183:Y183),0)=0,3,2),2)</f>
        <v>3</v>
      </c>
      <c r="B183" s="57"/>
      <c r="C183" s="44" t="s">
        <v>379</v>
      </c>
      <c r="D183" s="49" t="s">
        <v>380</v>
      </c>
      <c r="E183" s="56" t="n">
        <f aca="false">SUM(BEGIN:END!E52:E52)</f>
        <v>0</v>
      </c>
      <c r="F183" s="56" t="n">
        <f aca="false">SUM(BEGIN:END!F52:F52)</f>
        <v>0</v>
      </c>
      <c r="G183" s="56" t="n">
        <f aca="false">SUM(BEGIN:END!G52:G52)</f>
        <v>0</v>
      </c>
      <c r="H183" s="56" t="n">
        <f aca="false">SUM(BEGIN:END!H52:H52)</f>
        <v>0</v>
      </c>
      <c r="I183" s="56" t="n">
        <f aca="false">SUM(BEGIN:END!I52:I52)</f>
        <v>0</v>
      </c>
      <c r="J183" s="56" t="n">
        <f aca="false">SUM(BEGIN:END!J52:J52)</f>
        <v>0</v>
      </c>
      <c r="K183" s="56" t="n">
        <f aca="false">SUM(BEGIN:END!K52:K52)</f>
        <v>0</v>
      </c>
      <c r="L183" s="56" t="n">
        <f aca="false">SUM(BEGIN:END!L52:L52)</f>
        <v>0</v>
      </c>
      <c r="M183" s="56" t="n">
        <f aca="false">SUM(BEGIN:END!M52:M52)</f>
        <v>0</v>
      </c>
      <c r="N183" s="56" t="n">
        <f aca="false">SUM(BEGIN:END!N52:N52)</f>
        <v>0</v>
      </c>
      <c r="O183" s="56" t="n">
        <f aca="false">SUM(BEGIN:END!O52:O52)</f>
        <v>0</v>
      </c>
      <c r="P183" s="56" t="n">
        <f aca="false">SUM(BEGIN:END!P52:P52)</f>
        <v>0</v>
      </c>
      <c r="Q183" s="56" t="n">
        <f aca="false">SUM(BEGIN:END!Q52:Q52)</f>
        <v>0</v>
      </c>
      <c r="R183" s="56" t="n">
        <f aca="false">SUM(BEGIN:END!R52:R52)</f>
        <v>0</v>
      </c>
      <c r="S183" s="56" t="n">
        <f aca="false">SUM(BEGIN:END!S52:S52)</f>
        <v>0</v>
      </c>
      <c r="T183" s="56" t="n">
        <f aca="false">SUM(BEGIN:END!T52:T52)</f>
        <v>0</v>
      </c>
      <c r="U183" s="56" t="n">
        <f aca="false">SUM(BEGIN:END!U52:U52)</f>
        <v>0</v>
      </c>
      <c r="V183" s="56" t="n">
        <f aca="false">SUM(BEGIN:END!V52:V52)</f>
        <v>0</v>
      </c>
      <c r="W183" s="56" t="n">
        <f aca="false">SUM(BEGIN:END!W52:W52)</f>
        <v>0</v>
      </c>
      <c r="X183" s="56" t="n">
        <f aca="false">SUM(BEGIN:END!X52:X52)</f>
        <v>0</v>
      </c>
      <c r="Y183" s="56" t="n">
        <f aca="false">SUM(BEGIN:END!Y52:Y52)</f>
        <v>0</v>
      </c>
    </row>
    <row r="184" customFormat="false" ht="25.5" hidden="false" customHeight="false" outlineLevel="1" collapsed="false">
      <c r="A184" s="4" t="n">
        <f aca="false">IF(ROUND(MAX(E184:Y184),0)=0,IF(ROUND(MIN(E184:Y184),0)=0,3,2),2)</f>
        <v>3</v>
      </c>
      <c r="B184" s="57"/>
      <c r="C184" s="44" t="s">
        <v>381</v>
      </c>
      <c r="D184" s="49" t="s">
        <v>382</v>
      </c>
      <c r="E184" s="56" t="n">
        <f aca="false">SUM(BEGIN:END!E53:E53)</f>
        <v>0</v>
      </c>
      <c r="F184" s="56" t="n">
        <f aca="false">SUM(BEGIN:END!F53:F53)</f>
        <v>0</v>
      </c>
      <c r="G184" s="56" t="n">
        <f aca="false">SUM(BEGIN:END!G53:G53)</f>
        <v>0</v>
      </c>
      <c r="H184" s="56" t="n">
        <f aca="false">SUM(BEGIN:END!H53:H53)</f>
        <v>0</v>
      </c>
      <c r="I184" s="56" t="n">
        <f aca="false">SUM(BEGIN:END!I53:I53)</f>
        <v>0</v>
      </c>
      <c r="J184" s="56" t="n">
        <f aca="false">SUM(BEGIN:END!J53:J53)</f>
        <v>0</v>
      </c>
      <c r="K184" s="56" t="n">
        <f aca="false">SUM(BEGIN:END!K53:K53)</f>
        <v>0</v>
      </c>
      <c r="L184" s="56" t="n">
        <f aca="false">SUM(BEGIN:END!L53:L53)</f>
        <v>0</v>
      </c>
      <c r="M184" s="56" t="n">
        <f aca="false">SUM(BEGIN:END!M53:M53)</f>
        <v>0</v>
      </c>
      <c r="N184" s="56" t="n">
        <f aca="false">SUM(BEGIN:END!N53:N53)</f>
        <v>0</v>
      </c>
      <c r="O184" s="56" t="n">
        <f aca="false">SUM(BEGIN:END!O53:O53)</f>
        <v>0</v>
      </c>
      <c r="P184" s="56" t="n">
        <f aca="false">SUM(BEGIN:END!P53:P53)</f>
        <v>0</v>
      </c>
      <c r="Q184" s="56" t="n">
        <f aca="false">SUM(BEGIN:END!Q53:Q53)</f>
        <v>0</v>
      </c>
      <c r="R184" s="56" t="n">
        <f aca="false">SUM(BEGIN:END!R53:R53)</f>
        <v>0</v>
      </c>
      <c r="S184" s="56" t="n">
        <f aca="false">SUM(BEGIN:END!S53:S53)</f>
        <v>0</v>
      </c>
      <c r="T184" s="56" t="n">
        <f aca="false">SUM(BEGIN:END!T53:T53)</f>
        <v>0</v>
      </c>
      <c r="U184" s="56" t="n">
        <f aca="false">SUM(BEGIN:END!U53:U53)</f>
        <v>0</v>
      </c>
      <c r="V184" s="56" t="n">
        <f aca="false">SUM(BEGIN:END!V53:V53)</f>
        <v>0</v>
      </c>
      <c r="W184" s="56" t="n">
        <f aca="false">SUM(BEGIN:END!W53:W53)</f>
        <v>0</v>
      </c>
      <c r="X184" s="56" t="n">
        <f aca="false">SUM(BEGIN:END!X53:X53)</f>
        <v>0</v>
      </c>
      <c r="Y184" s="56" t="n">
        <f aca="false">SUM(BEGIN:END!Y53:Y53)</f>
        <v>0</v>
      </c>
    </row>
    <row r="185" customFormat="false" ht="25.5" hidden="false" customHeight="false" outlineLevel="1" collapsed="false">
      <c r="A185" s="4" t="n">
        <f aca="false">IF(ROUND(MAX(E185:Y185),0)=0,IF(ROUND(MIN(E185:Y185),0)=0,3,2),2)</f>
        <v>3</v>
      </c>
      <c r="B185" s="57"/>
      <c r="C185" s="44" t="s">
        <v>383</v>
      </c>
      <c r="D185" s="49" t="s">
        <v>384</v>
      </c>
      <c r="E185" s="56" t="n">
        <f aca="false">SUM(BEGIN:END!E54:E54)</f>
        <v>0</v>
      </c>
      <c r="F185" s="56" t="n">
        <f aca="false">SUM(BEGIN:END!F54:F54)</f>
        <v>0</v>
      </c>
      <c r="G185" s="56" t="n">
        <f aca="false">SUM(BEGIN:END!G54:G54)</f>
        <v>0</v>
      </c>
      <c r="H185" s="56" t="n">
        <f aca="false">SUM(BEGIN:END!H54:H54)</f>
        <v>0</v>
      </c>
      <c r="I185" s="56" t="n">
        <f aca="false">SUM(BEGIN:END!I54:I54)</f>
        <v>0</v>
      </c>
      <c r="J185" s="56" t="n">
        <f aca="false">SUM(BEGIN:END!J54:J54)</f>
        <v>0</v>
      </c>
      <c r="K185" s="56" t="n">
        <f aca="false">SUM(BEGIN:END!K54:K54)</f>
        <v>0</v>
      </c>
      <c r="L185" s="56" t="n">
        <f aca="false">SUM(BEGIN:END!L54:L54)</f>
        <v>0</v>
      </c>
      <c r="M185" s="56" t="n">
        <f aca="false">SUM(BEGIN:END!M54:M54)</f>
        <v>0</v>
      </c>
      <c r="N185" s="56" t="n">
        <f aca="false">SUM(BEGIN:END!N54:N54)</f>
        <v>0</v>
      </c>
      <c r="O185" s="56" t="n">
        <f aca="false">SUM(BEGIN:END!O54:O54)</f>
        <v>0</v>
      </c>
      <c r="P185" s="56" t="n">
        <f aca="false">SUM(BEGIN:END!P54:P54)</f>
        <v>0</v>
      </c>
      <c r="Q185" s="56" t="n">
        <f aca="false">SUM(BEGIN:END!Q54:Q54)</f>
        <v>0</v>
      </c>
      <c r="R185" s="56" t="n">
        <f aca="false">SUM(BEGIN:END!R54:R54)</f>
        <v>0</v>
      </c>
      <c r="S185" s="56" t="n">
        <f aca="false">SUM(BEGIN:END!S54:S54)</f>
        <v>0</v>
      </c>
      <c r="T185" s="56" t="n">
        <f aca="false">SUM(BEGIN:END!T54:T54)</f>
        <v>0</v>
      </c>
      <c r="U185" s="56" t="n">
        <f aca="false">SUM(BEGIN:END!U54:U54)</f>
        <v>0</v>
      </c>
      <c r="V185" s="56" t="n">
        <f aca="false">SUM(BEGIN:END!V54:V54)</f>
        <v>0</v>
      </c>
      <c r="W185" s="56" t="n">
        <f aca="false">SUM(BEGIN:END!W54:W54)</f>
        <v>0</v>
      </c>
      <c r="X185" s="56" t="n">
        <f aca="false">SUM(BEGIN:END!X54:X54)</f>
        <v>0</v>
      </c>
      <c r="Y185" s="56" t="n">
        <f aca="false">SUM(BEGIN:END!Y54:Y54)</f>
        <v>0</v>
      </c>
    </row>
    <row r="186" customFormat="false" ht="25.5" hidden="false" customHeight="false" outlineLevel="1" collapsed="false">
      <c r="A186" s="4" t="n">
        <f aca="false">IF(ROUND(MAX(E186:Y186),0)=0,IF(ROUND(MIN(E186:Y186),0)=0,3,2),2)</f>
        <v>3</v>
      </c>
      <c r="B186" s="57"/>
      <c r="C186" s="44" t="s">
        <v>385</v>
      </c>
      <c r="D186" s="49" t="s">
        <v>386</v>
      </c>
      <c r="E186" s="56" t="n">
        <f aca="false">SUM(BEGIN:END!E55:E55)</f>
        <v>0</v>
      </c>
      <c r="F186" s="56" t="n">
        <f aca="false">SUM(BEGIN:END!F55:F55)</f>
        <v>0</v>
      </c>
      <c r="G186" s="56" t="n">
        <f aca="false">SUM(BEGIN:END!G55:G55)</f>
        <v>0</v>
      </c>
      <c r="H186" s="56" t="n">
        <f aca="false">SUM(BEGIN:END!H55:H55)</f>
        <v>0</v>
      </c>
      <c r="I186" s="56" t="n">
        <f aca="false">SUM(BEGIN:END!I55:I55)</f>
        <v>0</v>
      </c>
      <c r="J186" s="56" t="n">
        <f aca="false">SUM(BEGIN:END!J55:J55)</f>
        <v>0</v>
      </c>
      <c r="K186" s="56" t="n">
        <f aca="false">SUM(BEGIN:END!K55:K55)</f>
        <v>0</v>
      </c>
      <c r="L186" s="56" t="n">
        <f aca="false">SUM(BEGIN:END!L55:L55)</f>
        <v>0</v>
      </c>
      <c r="M186" s="56" t="n">
        <f aca="false">SUM(BEGIN:END!M55:M55)</f>
        <v>0</v>
      </c>
      <c r="N186" s="56" t="n">
        <f aca="false">SUM(BEGIN:END!N55:N55)</f>
        <v>0</v>
      </c>
      <c r="O186" s="56" t="n">
        <f aca="false">SUM(BEGIN:END!O55:O55)</f>
        <v>0</v>
      </c>
      <c r="P186" s="56" t="n">
        <f aca="false">SUM(BEGIN:END!P55:P55)</f>
        <v>0</v>
      </c>
      <c r="Q186" s="56" t="n">
        <f aca="false">SUM(BEGIN:END!Q55:Q55)</f>
        <v>0</v>
      </c>
      <c r="R186" s="56" t="n">
        <f aca="false">SUM(BEGIN:END!R55:R55)</f>
        <v>0</v>
      </c>
      <c r="S186" s="56" t="n">
        <f aca="false">SUM(BEGIN:END!S55:S55)</f>
        <v>0</v>
      </c>
      <c r="T186" s="56" t="n">
        <f aca="false">SUM(BEGIN:END!T55:T55)</f>
        <v>0</v>
      </c>
      <c r="U186" s="56" t="n">
        <f aca="false">SUM(BEGIN:END!U55:U55)</f>
        <v>0</v>
      </c>
      <c r="V186" s="56" t="n">
        <f aca="false">SUM(BEGIN:END!V55:V55)</f>
        <v>0</v>
      </c>
      <c r="W186" s="56" t="n">
        <f aca="false">SUM(BEGIN:END!W55:W55)</f>
        <v>0</v>
      </c>
      <c r="X186" s="56" t="n">
        <f aca="false">SUM(BEGIN:END!X55:X55)</f>
        <v>0</v>
      </c>
      <c r="Y186" s="56" t="n">
        <f aca="false">SUM(BEGIN:END!Y55:Y55)</f>
        <v>0</v>
      </c>
    </row>
    <row r="187" customFormat="false" ht="12.75" hidden="false" customHeight="false" outlineLevel="0" collapsed="false">
      <c r="A187" s="4" t="n">
        <f aca="false">IF(ROUND(MAX(E187:Y187),0)=0,IF(ROUND(MIN(E187:Y187),0)=0,3,2),2)</f>
        <v>3</v>
      </c>
      <c r="B187" s="55" t="s">
        <v>101</v>
      </c>
      <c r="C187" s="50" t="s">
        <v>387</v>
      </c>
      <c r="D187" s="48"/>
      <c r="E187" s="42" t="n">
        <f aca="false">SUBTOTAL(9,E188:E208)</f>
        <v>0</v>
      </c>
      <c r="F187" s="42" t="n">
        <f aca="false">SUBTOTAL(9,F188:F208)</f>
        <v>0</v>
      </c>
      <c r="G187" s="42" t="n">
        <f aca="false">SUBTOTAL(9,G188:G208)</f>
        <v>0</v>
      </c>
      <c r="H187" s="42" t="n">
        <f aca="false">SUBTOTAL(9,H188:H208)</f>
        <v>0</v>
      </c>
      <c r="I187" s="42" t="n">
        <f aca="false">SUBTOTAL(9,I188:I208)</f>
        <v>0</v>
      </c>
      <c r="J187" s="42" t="n">
        <f aca="false">SUBTOTAL(9,J188:J208)</f>
        <v>0</v>
      </c>
      <c r="K187" s="42" t="n">
        <f aca="false">SUBTOTAL(9,K188:K208)</f>
        <v>0</v>
      </c>
      <c r="L187" s="42" t="n">
        <f aca="false">SUBTOTAL(9,L188:L208)</f>
        <v>0</v>
      </c>
      <c r="M187" s="42" t="n">
        <f aca="false">SUBTOTAL(9,M188:M208)</f>
        <v>0</v>
      </c>
      <c r="N187" s="42" t="n">
        <f aca="false">SUBTOTAL(9,N188:N208)</f>
        <v>0</v>
      </c>
      <c r="O187" s="42" t="n">
        <f aca="false">SUBTOTAL(9,O188:O208)</f>
        <v>0</v>
      </c>
      <c r="P187" s="42" t="n">
        <f aca="false">SUBTOTAL(9,P188:P208)</f>
        <v>0</v>
      </c>
      <c r="Q187" s="42" t="n">
        <f aca="false">SUBTOTAL(9,Q188:Q208)</f>
        <v>0</v>
      </c>
      <c r="R187" s="42" t="n">
        <f aca="false">SUBTOTAL(9,R188:R208)</f>
        <v>0</v>
      </c>
      <c r="S187" s="42" t="n">
        <f aca="false">SUBTOTAL(9,S188:S208)</f>
        <v>0</v>
      </c>
      <c r="T187" s="42" t="n">
        <f aca="false">SUBTOTAL(9,T188:T208)</f>
        <v>0</v>
      </c>
      <c r="U187" s="42" t="n">
        <f aca="false">SUBTOTAL(9,U188:U208)</f>
        <v>0</v>
      </c>
      <c r="V187" s="42" t="n">
        <f aca="false">SUBTOTAL(9,V188:V208)</f>
        <v>0</v>
      </c>
      <c r="W187" s="42" t="n">
        <f aca="false">SUBTOTAL(9,W188:W208)</f>
        <v>0</v>
      </c>
      <c r="X187" s="42" t="n">
        <f aca="false">SUBTOTAL(9,X188:X208)</f>
        <v>0</v>
      </c>
      <c r="Y187" s="42" t="n">
        <f aca="false">SUBTOTAL(9,Y188:Y208)</f>
        <v>0</v>
      </c>
    </row>
    <row r="188" customFormat="false" ht="12.75" hidden="false" customHeight="false" outlineLevel="0" collapsed="false">
      <c r="A188" s="4" t="n">
        <f aca="false">IF(ROUND(MAX(E188:Y188),0)=0,IF(ROUND(MIN(E188:Y188),0)=0,3,2),2)</f>
        <v>3</v>
      </c>
      <c r="B188" s="55" t="s">
        <v>388</v>
      </c>
      <c r="C188" s="50" t="s">
        <v>389</v>
      </c>
      <c r="D188" s="48" t="s">
        <v>390</v>
      </c>
      <c r="E188" s="42" t="n">
        <f aca="false">SUBTOTAL(9,E189:E193)</f>
        <v>0</v>
      </c>
      <c r="F188" s="42" t="n">
        <f aca="false">SUBTOTAL(9,F189:F193)</f>
        <v>0</v>
      </c>
      <c r="G188" s="42" t="n">
        <f aca="false">SUBTOTAL(9,G189:G193)</f>
        <v>0</v>
      </c>
      <c r="H188" s="42" t="n">
        <f aca="false">SUBTOTAL(9,H189:H193)</f>
        <v>0</v>
      </c>
      <c r="I188" s="42" t="n">
        <f aca="false">SUBTOTAL(9,I189:I193)</f>
        <v>0</v>
      </c>
      <c r="J188" s="42" t="n">
        <f aca="false">SUBTOTAL(9,J189:J193)</f>
        <v>0</v>
      </c>
      <c r="K188" s="42" t="n">
        <f aca="false">SUBTOTAL(9,K189:K193)</f>
        <v>0</v>
      </c>
      <c r="L188" s="42" t="n">
        <f aca="false">SUBTOTAL(9,L189:L193)</f>
        <v>0</v>
      </c>
      <c r="M188" s="42" t="n">
        <f aca="false">SUBTOTAL(9,M189:M193)</f>
        <v>0</v>
      </c>
      <c r="N188" s="42" t="n">
        <f aca="false">SUBTOTAL(9,N189:N193)</f>
        <v>0</v>
      </c>
      <c r="O188" s="42" t="n">
        <f aca="false">SUBTOTAL(9,O189:O193)</f>
        <v>0</v>
      </c>
      <c r="P188" s="42" t="n">
        <f aca="false">SUBTOTAL(9,P189:P193)</f>
        <v>0</v>
      </c>
      <c r="Q188" s="42" t="n">
        <f aca="false">SUBTOTAL(9,Q189:Q193)</f>
        <v>0</v>
      </c>
      <c r="R188" s="42" t="n">
        <f aca="false">SUBTOTAL(9,R189:R193)</f>
        <v>0</v>
      </c>
      <c r="S188" s="42" t="n">
        <f aca="false">SUBTOTAL(9,S189:S193)</f>
        <v>0</v>
      </c>
      <c r="T188" s="42" t="n">
        <f aca="false">SUBTOTAL(9,T189:T193)</f>
        <v>0</v>
      </c>
      <c r="U188" s="42" t="n">
        <f aca="false">SUBTOTAL(9,U189:U193)</f>
        <v>0</v>
      </c>
      <c r="V188" s="42" t="n">
        <f aca="false">SUBTOTAL(9,V189:V193)</f>
        <v>0</v>
      </c>
      <c r="W188" s="42" t="n">
        <f aca="false">SUBTOTAL(9,W189:W193)</f>
        <v>0</v>
      </c>
      <c r="X188" s="42" t="n">
        <f aca="false">SUBTOTAL(9,X189:X193)</f>
        <v>0</v>
      </c>
      <c r="Y188" s="42" t="n">
        <f aca="false">SUBTOTAL(9,Y189:Y193)</f>
        <v>0</v>
      </c>
    </row>
    <row r="189" customFormat="false" ht="12.75" hidden="false" customHeight="false" outlineLevel="1" collapsed="false">
      <c r="A189" s="4" t="n">
        <f aca="false">IF(ROUND(MAX(E189:Y189),0)=0,IF(ROUND(MIN(E189:Y189),0)=0,3,2),2)</f>
        <v>3</v>
      </c>
      <c r="B189" s="60"/>
      <c r="C189" s="44" t="s">
        <v>391</v>
      </c>
      <c r="D189" s="49" t="s">
        <v>392</v>
      </c>
      <c r="E189" s="56" t="n">
        <f aca="false">SUM(BEGIN:END!E58:E58)</f>
        <v>0</v>
      </c>
      <c r="F189" s="56" t="n">
        <f aca="false">SUM(BEGIN:END!F58:F58)</f>
        <v>0</v>
      </c>
      <c r="G189" s="56" t="n">
        <f aca="false">SUM(BEGIN:END!G58:G58)</f>
        <v>0</v>
      </c>
      <c r="H189" s="56" t="n">
        <f aca="false">SUM(BEGIN:END!H58:H58)</f>
        <v>0</v>
      </c>
      <c r="I189" s="56" t="n">
        <f aca="false">SUM(BEGIN:END!I58:I58)</f>
        <v>0</v>
      </c>
      <c r="J189" s="56" t="n">
        <f aca="false">SUM(BEGIN:END!J58:J58)</f>
        <v>0</v>
      </c>
      <c r="K189" s="56" t="n">
        <f aca="false">SUM(BEGIN:END!K58:K58)</f>
        <v>0</v>
      </c>
      <c r="L189" s="56" t="n">
        <f aca="false">SUM(BEGIN:END!L58:L58)</f>
        <v>0</v>
      </c>
      <c r="M189" s="56" t="n">
        <f aca="false">SUM(BEGIN:END!M58:M58)</f>
        <v>0</v>
      </c>
      <c r="N189" s="56" t="n">
        <f aca="false">SUM(BEGIN:END!N58:N58)</f>
        <v>0</v>
      </c>
      <c r="O189" s="56" t="n">
        <f aca="false">SUM(BEGIN:END!O58:O58)</f>
        <v>0</v>
      </c>
      <c r="P189" s="56" t="n">
        <f aca="false">SUM(BEGIN:END!P58:P58)</f>
        <v>0</v>
      </c>
      <c r="Q189" s="56" t="n">
        <f aca="false">SUM(BEGIN:END!Q58:Q58)</f>
        <v>0</v>
      </c>
      <c r="R189" s="56" t="n">
        <f aca="false">SUM(BEGIN:END!R58:R58)</f>
        <v>0</v>
      </c>
      <c r="S189" s="56" t="n">
        <f aca="false">SUM(BEGIN:END!S58:S58)</f>
        <v>0</v>
      </c>
      <c r="T189" s="56" t="n">
        <f aca="false">SUM(BEGIN:END!T58:T58)</f>
        <v>0</v>
      </c>
      <c r="U189" s="56" t="n">
        <f aca="false">SUM(BEGIN:END!U58:U58)</f>
        <v>0</v>
      </c>
      <c r="V189" s="56" t="n">
        <f aca="false">SUM(BEGIN:END!V58:V58)</f>
        <v>0</v>
      </c>
      <c r="W189" s="56" t="n">
        <f aca="false">SUM(BEGIN:END!W58:W58)</f>
        <v>0</v>
      </c>
      <c r="X189" s="56" t="n">
        <f aca="false">SUM(BEGIN:END!X58:X58)</f>
        <v>0</v>
      </c>
      <c r="Y189" s="56" t="n">
        <f aca="false">SUM(BEGIN:END!Y58:Y58)</f>
        <v>0</v>
      </c>
    </row>
    <row r="190" customFormat="false" ht="12.75" hidden="false" customHeight="false" outlineLevel="1" collapsed="false">
      <c r="A190" s="4" t="n">
        <f aca="false">IF(ROUND(MAX(E190:Y190),0)=0,IF(ROUND(MIN(E190:Y190),0)=0,3,2),2)</f>
        <v>3</v>
      </c>
      <c r="B190" s="60"/>
      <c r="C190" s="44" t="s">
        <v>393</v>
      </c>
      <c r="D190" s="49" t="s">
        <v>394</v>
      </c>
      <c r="E190" s="56" t="n">
        <f aca="false">SUM(BEGIN:END!E59:E59)</f>
        <v>0</v>
      </c>
      <c r="F190" s="56" t="n">
        <f aca="false">SUM(BEGIN:END!F59:F59)</f>
        <v>0</v>
      </c>
      <c r="G190" s="56" t="n">
        <f aca="false">SUM(BEGIN:END!G59:G59)</f>
        <v>0</v>
      </c>
      <c r="H190" s="56" t="n">
        <f aca="false">SUM(BEGIN:END!H59:H59)</f>
        <v>0</v>
      </c>
      <c r="I190" s="56" t="n">
        <f aca="false">SUM(BEGIN:END!I59:I59)</f>
        <v>0</v>
      </c>
      <c r="J190" s="56" t="n">
        <f aca="false">SUM(BEGIN:END!J59:J59)</f>
        <v>0</v>
      </c>
      <c r="K190" s="56" t="n">
        <f aca="false">SUM(BEGIN:END!K59:K59)</f>
        <v>0</v>
      </c>
      <c r="L190" s="56" t="n">
        <f aca="false">SUM(BEGIN:END!L59:L59)</f>
        <v>0</v>
      </c>
      <c r="M190" s="56" t="n">
        <f aca="false">SUM(BEGIN:END!M59:M59)</f>
        <v>0</v>
      </c>
      <c r="N190" s="56" t="n">
        <f aca="false">SUM(BEGIN:END!N59:N59)</f>
        <v>0</v>
      </c>
      <c r="O190" s="56" t="n">
        <f aca="false">SUM(BEGIN:END!O59:O59)</f>
        <v>0</v>
      </c>
      <c r="P190" s="56" t="n">
        <f aca="false">SUM(BEGIN:END!P59:P59)</f>
        <v>0</v>
      </c>
      <c r="Q190" s="56" t="n">
        <f aca="false">SUM(BEGIN:END!Q59:Q59)</f>
        <v>0</v>
      </c>
      <c r="R190" s="56" t="n">
        <f aca="false">SUM(BEGIN:END!R59:R59)</f>
        <v>0</v>
      </c>
      <c r="S190" s="56" t="n">
        <f aca="false">SUM(BEGIN:END!S59:S59)</f>
        <v>0</v>
      </c>
      <c r="T190" s="56" t="n">
        <f aca="false">SUM(BEGIN:END!T59:T59)</f>
        <v>0</v>
      </c>
      <c r="U190" s="56" t="n">
        <f aca="false">SUM(BEGIN:END!U59:U59)</f>
        <v>0</v>
      </c>
      <c r="V190" s="56" t="n">
        <f aca="false">SUM(BEGIN:END!V59:V59)</f>
        <v>0</v>
      </c>
      <c r="W190" s="56" t="n">
        <f aca="false">SUM(BEGIN:END!W59:W59)</f>
        <v>0</v>
      </c>
      <c r="X190" s="56" t="n">
        <f aca="false">SUM(BEGIN:END!X59:X59)</f>
        <v>0</v>
      </c>
      <c r="Y190" s="56" t="n">
        <f aca="false">SUM(BEGIN:END!Y59:Y59)</f>
        <v>0</v>
      </c>
    </row>
    <row r="191" customFormat="false" ht="12.75" hidden="false" customHeight="false" outlineLevel="1" collapsed="false">
      <c r="A191" s="4" t="n">
        <f aca="false">IF(ROUND(MAX(E191:Y191),0)=0,IF(ROUND(MIN(E191:Y191),0)=0,3,2),2)</f>
        <v>3</v>
      </c>
      <c r="B191" s="60"/>
      <c r="C191" s="44" t="s">
        <v>395</v>
      </c>
      <c r="D191" s="49" t="s">
        <v>396</v>
      </c>
      <c r="E191" s="56" t="n">
        <f aca="false">SUM(BEGIN:END!E60:E60)</f>
        <v>0</v>
      </c>
      <c r="F191" s="56" t="n">
        <f aca="false">SUM(BEGIN:END!F60:F60)</f>
        <v>0</v>
      </c>
      <c r="G191" s="56" t="n">
        <f aca="false">SUM(BEGIN:END!G60:G60)</f>
        <v>0</v>
      </c>
      <c r="H191" s="56" t="n">
        <f aca="false">SUM(BEGIN:END!H60:H60)</f>
        <v>0</v>
      </c>
      <c r="I191" s="56" t="n">
        <f aca="false">SUM(BEGIN:END!I60:I60)</f>
        <v>0</v>
      </c>
      <c r="J191" s="56" t="n">
        <f aca="false">SUM(BEGIN:END!J60:J60)</f>
        <v>0</v>
      </c>
      <c r="K191" s="56" t="n">
        <f aca="false">SUM(BEGIN:END!K60:K60)</f>
        <v>0</v>
      </c>
      <c r="L191" s="56" t="n">
        <f aca="false">SUM(BEGIN:END!L60:L60)</f>
        <v>0</v>
      </c>
      <c r="M191" s="56" t="n">
        <f aca="false">SUM(BEGIN:END!M60:M60)</f>
        <v>0</v>
      </c>
      <c r="N191" s="56" t="n">
        <f aca="false">SUM(BEGIN:END!N60:N60)</f>
        <v>0</v>
      </c>
      <c r="O191" s="56" t="n">
        <f aca="false">SUM(BEGIN:END!O60:O60)</f>
        <v>0</v>
      </c>
      <c r="P191" s="56" t="n">
        <f aca="false">SUM(BEGIN:END!P60:P60)</f>
        <v>0</v>
      </c>
      <c r="Q191" s="56" t="n">
        <f aca="false">SUM(BEGIN:END!Q60:Q60)</f>
        <v>0</v>
      </c>
      <c r="R191" s="56" t="n">
        <f aca="false">SUM(BEGIN:END!R60:R60)</f>
        <v>0</v>
      </c>
      <c r="S191" s="56" t="n">
        <f aca="false">SUM(BEGIN:END!S60:S60)</f>
        <v>0</v>
      </c>
      <c r="T191" s="56" t="n">
        <f aca="false">SUM(BEGIN:END!T60:T60)</f>
        <v>0</v>
      </c>
      <c r="U191" s="56" t="n">
        <f aca="false">SUM(BEGIN:END!U60:U60)</f>
        <v>0</v>
      </c>
      <c r="V191" s="56" t="n">
        <f aca="false">SUM(BEGIN:END!V60:V60)</f>
        <v>0</v>
      </c>
      <c r="W191" s="56" t="n">
        <f aca="false">SUM(BEGIN:END!W60:W60)</f>
        <v>0</v>
      </c>
      <c r="X191" s="56" t="n">
        <f aca="false">SUM(BEGIN:END!X60:X60)</f>
        <v>0</v>
      </c>
      <c r="Y191" s="56" t="n">
        <f aca="false">SUM(BEGIN:END!Y60:Y60)</f>
        <v>0</v>
      </c>
    </row>
    <row r="192" customFormat="false" ht="25.5" hidden="false" customHeight="false" outlineLevel="1" collapsed="false">
      <c r="A192" s="4" t="n">
        <f aca="false">IF(ROUND(MAX(E192:Y192),0)=0,IF(ROUND(MIN(E192:Y192),0)=0,3,2),2)</f>
        <v>3</v>
      </c>
      <c r="B192" s="60"/>
      <c r="C192" s="44" t="s">
        <v>397</v>
      </c>
      <c r="D192" s="49" t="s">
        <v>398</v>
      </c>
      <c r="E192" s="56" t="n">
        <f aca="false">SUM(BEGIN:END!E61:E61)</f>
        <v>0</v>
      </c>
      <c r="F192" s="56" t="n">
        <f aca="false">SUM(BEGIN:END!F61:F61)</f>
        <v>0</v>
      </c>
      <c r="G192" s="56" t="n">
        <f aca="false">SUM(BEGIN:END!G61:G61)</f>
        <v>0</v>
      </c>
      <c r="H192" s="56" t="n">
        <f aca="false">SUM(BEGIN:END!H61:H61)</f>
        <v>0</v>
      </c>
      <c r="I192" s="56" t="n">
        <f aca="false">SUM(BEGIN:END!I61:I61)</f>
        <v>0</v>
      </c>
      <c r="J192" s="56" t="n">
        <f aca="false">SUM(BEGIN:END!J61:J61)</f>
        <v>0</v>
      </c>
      <c r="K192" s="56" t="n">
        <f aca="false">SUM(BEGIN:END!K61:K61)</f>
        <v>0</v>
      </c>
      <c r="L192" s="56" t="n">
        <f aca="false">SUM(BEGIN:END!L61:L61)</f>
        <v>0</v>
      </c>
      <c r="M192" s="56" t="n">
        <f aca="false">SUM(BEGIN:END!M61:M61)</f>
        <v>0</v>
      </c>
      <c r="N192" s="56" t="n">
        <f aca="false">SUM(BEGIN:END!N61:N61)</f>
        <v>0</v>
      </c>
      <c r="O192" s="56" t="n">
        <f aca="false">SUM(BEGIN:END!O61:O61)</f>
        <v>0</v>
      </c>
      <c r="P192" s="56" t="n">
        <f aca="false">SUM(BEGIN:END!P61:P61)</f>
        <v>0</v>
      </c>
      <c r="Q192" s="56" t="n">
        <f aca="false">SUM(BEGIN:END!Q61:Q61)</f>
        <v>0</v>
      </c>
      <c r="R192" s="56" t="n">
        <f aca="false">SUM(BEGIN:END!R61:R61)</f>
        <v>0</v>
      </c>
      <c r="S192" s="56" t="n">
        <f aca="false">SUM(BEGIN:END!S61:S61)</f>
        <v>0</v>
      </c>
      <c r="T192" s="56" t="n">
        <f aca="false">SUM(BEGIN:END!T61:T61)</f>
        <v>0</v>
      </c>
      <c r="U192" s="56" t="n">
        <f aca="false">SUM(BEGIN:END!U61:U61)</f>
        <v>0</v>
      </c>
      <c r="V192" s="56" t="n">
        <f aca="false">SUM(BEGIN:END!V61:V61)</f>
        <v>0</v>
      </c>
      <c r="W192" s="56" t="n">
        <f aca="false">SUM(BEGIN:END!W61:W61)</f>
        <v>0</v>
      </c>
      <c r="X192" s="56" t="n">
        <f aca="false">SUM(BEGIN:END!X61:X61)</f>
        <v>0</v>
      </c>
      <c r="Y192" s="56" t="n">
        <f aca="false">SUM(BEGIN:END!Y61:Y61)</f>
        <v>0</v>
      </c>
    </row>
    <row r="193" customFormat="false" ht="25.5" hidden="false" customHeight="false" outlineLevel="1" collapsed="false">
      <c r="A193" s="4" t="n">
        <f aca="false">IF(ROUND(MAX(E193:Y193),0)=0,IF(ROUND(MIN(E193:Y193),0)=0,3,2),2)</f>
        <v>3</v>
      </c>
      <c r="B193" s="60"/>
      <c r="C193" s="44" t="s">
        <v>399</v>
      </c>
      <c r="D193" s="49" t="s">
        <v>400</v>
      </c>
      <c r="E193" s="56" t="n">
        <f aca="false">SUM(BEGIN:END!E62:E62)</f>
        <v>0</v>
      </c>
      <c r="F193" s="56" t="n">
        <f aca="false">SUM(BEGIN:END!F62:F62)</f>
        <v>0</v>
      </c>
      <c r="G193" s="56" t="n">
        <f aca="false">SUM(BEGIN:END!G62:G62)</f>
        <v>0</v>
      </c>
      <c r="H193" s="56" t="n">
        <f aca="false">SUM(BEGIN:END!H62:H62)</f>
        <v>0</v>
      </c>
      <c r="I193" s="56" t="n">
        <f aca="false">SUM(BEGIN:END!I62:I62)</f>
        <v>0</v>
      </c>
      <c r="J193" s="56" t="n">
        <f aca="false">SUM(BEGIN:END!J62:J62)</f>
        <v>0</v>
      </c>
      <c r="K193" s="56" t="n">
        <f aca="false">SUM(BEGIN:END!K62:K62)</f>
        <v>0</v>
      </c>
      <c r="L193" s="56" t="n">
        <f aca="false">SUM(BEGIN:END!L62:L62)</f>
        <v>0</v>
      </c>
      <c r="M193" s="56" t="n">
        <f aca="false">SUM(BEGIN:END!M62:M62)</f>
        <v>0</v>
      </c>
      <c r="N193" s="56" t="n">
        <f aca="false">SUM(BEGIN:END!N62:N62)</f>
        <v>0</v>
      </c>
      <c r="O193" s="56" t="n">
        <f aca="false">SUM(BEGIN:END!O62:O62)</f>
        <v>0</v>
      </c>
      <c r="P193" s="56" t="n">
        <f aca="false">SUM(BEGIN:END!P62:P62)</f>
        <v>0</v>
      </c>
      <c r="Q193" s="56" t="n">
        <f aca="false">SUM(BEGIN:END!Q62:Q62)</f>
        <v>0</v>
      </c>
      <c r="R193" s="56" t="n">
        <f aca="false">SUM(BEGIN:END!R62:R62)</f>
        <v>0</v>
      </c>
      <c r="S193" s="56" t="n">
        <f aca="false">SUM(BEGIN:END!S62:S62)</f>
        <v>0</v>
      </c>
      <c r="T193" s="56" t="n">
        <f aca="false">SUM(BEGIN:END!T62:T62)</f>
        <v>0</v>
      </c>
      <c r="U193" s="56" t="n">
        <f aca="false">SUM(BEGIN:END!U62:U62)</f>
        <v>0</v>
      </c>
      <c r="V193" s="56" t="n">
        <f aca="false">SUM(BEGIN:END!V62:V62)</f>
        <v>0</v>
      </c>
      <c r="W193" s="56" t="n">
        <f aca="false">SUM(BEGIN:END!W62:W62)</f>
        <v>0</v>
      </c>
      <c r="X193" s="56" t="n">
        <f aca="false">SUM(BEGIN:END!X62:X62)</f>
        <v>0</v>
      </c>
      <c r="Y193" s="56" t="n">
        <f aca="false">SUM(BEGIN:END!Y62:Y62)</f>
        <v>0</v>
      </c>
    </row>
    <row r="194" customFormat="false" ht="12.75" hidden="false" customHeight="false" outlineLevel="0" collapsed="false">
      <c r="A194" s="4" t="n">
        <f aca="false">IF(ROUND(MAX(E194:Y194),0)=0,IF(ROUND(MIN(E194:Y194),0)=0,3,2),2)</f>
        <v>3</v>
      </c>
      <c r="B194" s="55" t="s">
        <v>401</v>
      </c>
      <c r="C194" s="50" t="s">
        <v>402</v>
      </c>
      <c r="D194" s="48" t="s">
        <v>403</v>
      </c>
      <c r="E194" s="42" t="n">
        <f aca="false">SUBTOTAL(9,E195:E197)</f>
        <v>0</v>
      </c>
      <c r="F194" s="42" t="n">
        <f aca="false">SUBTOTAL(9,F195:F197)</f>
        <v>0</v>
      </c>
      <c r="G194" s="42" t="n">
        <f aca="false">SUBTOTAL(9,G195:G197)</f>
        <v>0</v>
      </c>
      <c r="H194" s="42" t="n">
        <f aca="false">SUBTOTAL(9,H195:H197)</f>
        <v>0</v>
      </c>
      <c r="I194" s="42" t="n">
        <f aca="false">SUBTOTAL(9,I195:I197)</f>
        <v>0</v>
      </c>
      <c r="J194" s="42" t="n">
        <f aca="false">SUBTOTAL(9,J195:J197)</f>
        <v>0</v>
      </c>
      <c r="K194" s="42" t="n">
        <f aca="false">SUBTOTAL(9,K195:K197)</f>
        <v>0</v>
      </c>
      <c r="L194" s="42" t="n">
        <f aca="false">SUBTOTAL(9,L195:L197)</f>
        <v>0</v>
      </c>
      <c r="M194" s="42" t="n">
        <f aca="false">SUBTOTAL(9,M195:M197)</f>
        <v>0</v>
      </c>
      <c r="N194" s="42" t="n">
        <f aca="false">SUBTOTAL(9,N195:N197)</f>
        <v>0</v>
      </c>
      <c r="O194" s="42" t="n">
        <f aca="false">SUBTOTAL(9,O195:O197)</f>
        <v>0</v>
      </c>
      <c r="P194" s="42" t="n">
        <f aca="false">SUBTOTAL(9,P195:P197)</f>
        <v>0</v>
      </c>
      <c r="Q194" s="42" t="n">
        <f aca="false">SUBTOTAL(9,Q195:Q197)</f>
        <v>0</v>
      </c>
      <c r="R194" s="42" t="n">
        <f aca="false">SUBTOTAL(9,R195:R197)</f>
        <v>0</v>
      </c>
      <c r="S194" s="42" t="n">
        <f aca="false">SUBTOTAL(9,S195:S197)</f>
        <v>0</v>
      </c>
      <c r="T194" s="42" t="n">
        <f aca="false">SUBTOTAL(9,T195:T197)</f>
        <v>0</v>
      </c>
      <c r="U194" s="42" t="n">
        <f aca="false">SUBTOTAL(9,U195:U197)</f>
        <v>0</v>
      </c>
      <c r="V194" s="42" t="n">
        <f aca="false">SUBTOTAL(9,V195:V197)</f>
        <v>0</v>
      </c>
      <c r="W194" s="42" t="n">
        <f aca="false">SUBTOTAL(9,W195:W197)</f>
        <v>0</v>
      </c>
      <c r="X194" s="42" t="n">
        <f aca="false">SUBTOTAL(9,X195:X197)</f>
        <v>0</v>
      </c>
      <c r="Y194" s="42" t="n">
        <f aca="false">SUBTOTAL(9,Y195:Y197)</f>
        <v>0</v>
      </c>
    </row>
    <row r="195" customFormat="false" ht="12.75" hidden="false" customHeight="false" outlineLevel="1" collapsed="false">
      <c r="A195" s="4" t="n">
        <f aca="false">IF(ROUND(MAX(E195:Y195),0)=0,IF(ROUND(MIN(E195:Y195),0)=0,3,2),2)</f>
        <v>3</v>
      </c>
      <c r="B195" s="60"/>
      <c r="C195" s="44" t="s">
        <v>404</v>
      </c>
      <c r="D195" s="49" t="s">
        <v>405</v>
      </c>
      <c r="E195" s="56" t="n">
        <f aca="false">SUM(BEGIN:END!E64:E64)</f>
        <v>0</v>
      </c>
      <c r="F195" s="56" t="n">
        <f aca="false">SUM(BEGIN:END!F64:F64)</f>
        <v>0</v>
      </c>
      <c r="G195" s="56" t="n">
        <f aca="false">SUM(BEGIN:END!G64:G64)</f>
        <v>0</v>
      </c>
      <c r="H195" s="56" t="n">
        <f aca="false">SUM(BEGIN:END!H64:H64)</f>
        <v>0</v>
      </c>
      <c r="I195" s="56" t="n">
        <f aca="false">SUM(BEGIN:END!I64:I64)</f>
        <v>0</v>
      </c>
      <c r="J195" s="56" t="n">
        <f aca="false">SUM(BEGIN:END!J64:J64)</f>
        <v>0</v>
      </c>
      <c r="K195" s="56" t="n">
        <f aca="false">SUM(BEGIN:END!K64:K64)</f>
        <v>0</v>
      </c>
      <c r="L195" s="56" t="n">
        <f aca="false">SUM(BEGIN:END!L64:L64)</f>
        <v>0</v>
      </c>
      <c r="M195" s="56" t="n">
        <f aca="false">SUM(BEGIN:END!M64:M64)</f>
        <v>0</v>
      </c>
      <c r="N195" s="56" t="n">
        <f aca="false">SUM(BEGIN:END!N64:N64)</f>
        <v>0</v>
      </c>
      <c r="O195" s="56" t="n">
        <f aca="false">SUM(BEGIN:END!O64:O64)</f>
        <v>0</v>
      </c>
      <c r="P195" s="56" t="n">
        <f aca="false">SUM(BEGIN:END!P64:P64)</f>
        <v>0</v>
      </c>
      <c r="Q195" s="56" t="n">
        <f aca="false">SUM(BEGIN:END!Q64:Q64)</f>
        <v>0</v>
      </c>
      <c r="R195" s="56" t="n">
        <f aca="false">SUM(BEGIN:END!R64:R64)</f>
        <v>0</v>
      </c>
      <c r="S195" s="56" t="n">
        <f aca="false">SUM(BEGIN:END!S64:S64)</f>
        <v>0</v>
      </c>
      <c r="T195" s="56" t="n">
        <f aca="false">SUM(BEGIN:END!T64:T64)</f>
        <v>0</v>
      </c>
      <c r="U195" s="56" t="n">
        <f aca="false">SUM(BEGIN:END!U64:U64)</f>
        <v>0</v>
      </c>
      <c r="V195" s="56" t="n">
        <f aca="false">SUM(BEGIN:END!V64:V64)</f>
        <v>0</v>
      </c>
      <c r="W195" s="56" t="n">
        <f aca="false">SUM(BEGIN:END!W64:W64)</f>
        <v>0</v>
      </c>
      <c r="X195" s="56" t="n">
        <f aca="false">SUM(BEGIN:END!X64:X64)</f>
        <v>0</v>
      </c>
      <c r="Y195" s="56" t="n">
        <f aca="false">SUM(BEGIN:END!Y64:Y64)</f>
        <v>0</v>
      </c>
    </row>
    <row r="196" customFormat="false" ht="12.75" hidden="false" customHeight="false" outlineLevel="1" collapsed="false">
      <c r="A196" s="4" t="n">
        <f aca="false">IF(ROUND(MAX(E196:Y196),0)=0,IF(ROUND(MIN(E196:Y196),0)=0,3,2),2)</f>
        <v>3</v>
      </c>
      <c r="B196" s="60"/>
      <c r="C196" s="44" t="s">
        <v>406</v>
      </c>
      <c r="D196" s="49" t="s">
        <v>407</v>
      </c>
      <c r="E196" s="56" t="n">
        <f aca="false">SUM(BEGIN:END!E65:E65)</f>
        <v>0</v>
      </c>
      <c r="F196" s="56" t="n">
        <f aca="false">SUM(BEGIN:END!F65:F65)</f>
        <v>0</v>
      </c>
      <c r="G196" s="56" t="n">
        <f aca="false">SUM(BEGIN:END!G65:G65)</f>
        <v>0</v>
      </c>
      <c r="H196" s="56" t="n">
        <f aca="false">SUM(BEGIN:END!H65:H65)</f>
        <v>0</v>
      </c>
      <c r="I196" s="56" t="n">
        <f aca="false">SUM(BEGIN:END!I65:I65)</f>
        <v>0</v>
      </c>
      <c r="J196" s="56" t="n">
        <f aca="false">SUM(BEGIN:END!J65:J65)</f>
        <v>0</v>
      </c>
      <c r="K196" s="56" t="n">
        <f aca="false">SUM(BEGIN:END!K65:K65)</f>
        <v>0</v>
      </c>
      <c r="L196" s="56" t="n">
        <f aca="false">SUM(BEGIN:END!L65:L65)</f>
        <v>0</v>
      </c>
      <c r="M196" s="56" t="n">
        <f aca="false">SUM(BEGIN:END!M65:M65)</f>
        <v>0</v>
      </c>
      <c r="N196" s="56" t="n">
        <f aca="false">SUM(BEGIN:END!N65:N65)</f>
        <v>0</v>
      </c>
      <c r="O196" s="56" t="n">
        <f aca="false">SUM(BEGIN:END!O65:O65)</f>
        <v>0</v>
      </c>
      <c r="P196" s="56" t="n">
        <f aca="false">SUM(BEGIN:END!P65:P65)</f>
        <v>0</v>
      </c>
      <c r="Q196" s="56" t="n">
        <f aca="false">SUM(BEGIN:END!Q65:Q65)</f>
        <v>0</v>
      </c>
      <c r="R196" s="56" t="n">
        <f aca="false">SUM(BEGIN:END!R65:R65)</f>
        <v>0</v>
      </c>
      <c r="S196" s="56" t="n">
        <f aca="false">SUM(BEGIN:END!S65:S65)</f>
        <v>0</v>
      </c>
      <c r="T196" s="56" t="n">
        <f aca="false">SUM(BEGIN:END!T65:T65)</f>
        <v>0</v>
      </c>
      <c r="U196" s="56" t="n">
        <f aca="false">SUM(BEGIN:END!U65:U65)</f>
        <v>0</v>
      </c>
      <c r="V196" s="56" t="n">
        <f aca="false">SUM(BEGIN:END!V65:V65)</f>
        <v>0</v>
      </c>
      <c r="W196" s="56" t="n">
        <f aca="false">SUM(BEGIN:END!W65:W65)</f>
        <v>0</v>
      </c>
      <c r="X196" s="56" t="n">
        <f aca="false">SUM(BEGIN:END!X65:X65)</f>
        <v>0</v>
      </c>
      <c r="Y196" s="56" t="n">
        <f aca="false">SUM(BEGIN:END!Y65:Y65)</f>
        <v>0</v>
      </c>
    </row>
    <row r="197" customFormat="false" ht="12.75" hidden="false" customHeight="false" outlineLevel="1" collapsed="false">
      <c r="A197" s="4" t="n">
        <f aca="false">IF(ROUND(MAX(E197:Y197),0)=0,IF(ROUND(MIN(E197:Y197),0)=0,3,2),2)</f>
        <v>3</v>
      </c>
      <c r="B197" s="60"/>
      <c r="C197" s="44" t="s">
        <v>408</v>
      </c>
      <c r="D197" s="49" t="s">
        <v>409</v>
      </c>
      <c r="E197" s="56" t="n">
        <f aca="false">SUM(BEGIN:END!E66:E66)</f>
        <v>0</v>
      </c>
      <c r="F197" s="56" t="n">
        <f aca="false">SUM(BEGIN:END!F66:F66)</f>
        <v>0</v>
      </c>
      <c r="G197" s="56" t="n">
        <f aca="false">SUM(BEGIN:END!G66:G66)</f>
        <v>0</v>
      </c>
      <c r="H197" s="56" t="n">
        <f aca="false">SUM(BEGIN:END!H66:H66)</f>
        <v>0</v>
      </c>
      <c r="I197" s="56" t="n">
        <f aca="false">SUM(BEGIN:END!I66:I66)</f>
        <v>0</v>
      </c>
      <c r="J197" s="56" t="n">
        <f aca="false">SUM(BEGIN:END!J66:J66)</f>
        <v>0</v>
      </c>
      <c r="K197" s="56" t="n">
        <f aca="false">SUM(BEGIN:END!K66:K66)</f>
        <v>0</v>
      </c>
      <c r="L197" s="56" t="n">
        <f aca="false">SUM(BEGIN:END!L66:L66)</f>
        <v>0</v>
      </c>
      <c r="M197" s="56" t="n">
        <f aca="false">SUM(BEGIN:END!M66:M66)</f>
        <v>0</v>
      </c>
      <c r="N197" s="56" t="n">
        <f aca="false">SUM(BEGIN:END!N66:N66)</f>
        <v>0</v>
      </c>
      <c r="O197" s="56" t="n">
        <f aca="false">SUM(BEGIN:END!O66:O66)</f>
        <v>0</v>
      </c>
      <c r="P197" s="56" t="n">
        <f aca="false">SUM(BEGIN:END!P66:P66)</f>
        <v>0</v>
      </c>
      <c r="Q197" s="56" t="n">
        <f aca="false">SUM(BEGIN:END!Q66:Q66)</f>
        <v>0</v>
      </c>
      <c r="R197" s="56" t="n">
        <f aca="false">SUM(BEGIN:END!R66:R66)</f>
        <v>0</v>
      </c>
      <c r="S197" s="56" t="n">
        <f aca="false">SUM(BEGIN:END!S66:S66)</f>
        <v>0</v>
      </c>
      <c r="T197" s="56" t="n">
        <f aca="false">SUM(BEGIN:END!T66:T66)</f>
        <v>0</v>
      </c>
      <c r="U197" s="56" t="n">
        <f aca="false">SUM(BEGIN:END!U66:U66)</f>
        <v>0</v>
      </c>
      <c r="V197" s="56" t="n">
        <f aca="false">SUM(BEGIN:END!V66:V66)</f>
        <v>0</v>
      </c>
      <c r="W197" s="56" t="n">
        <f aca="false">SUM(BEGIN:END!W66:W66)</f>
        <v>0</v>
      </c>
      <c r="X197" s="56" t="n">
        <f aca="false">SUM(BEGIN:END!X66:X66)</f>
        <v>0</v>
      </c>
      <c r="Y197" s="56" t="n">
        <f aca="false">SUM(BEGIN:END!Y66:Y66)</f>
        <v>0</v>
      </c>
    </row>
    <row r="198" customFormat="false" ht="12.75" hidden="false" customHeight="false" outlineLevel="0" collapsed="false">
      <c r="A198" s="4" t="n">
        <f aca="false">IF(ROUND(MAX(E198:Y198),0)=0,IF(ROUND(MIN(E198:Y198),0)=0,3,2),2)</f>
        <v>3</v>
      </c>
      <c r="B198" s="55" t="s">
        <v>410</v>
      </c>
      <c r="C198" s="50" t="s">
        <v>411</v>
      </c>
      <c r="D198" s="48" t="s">
        <v>184</v>
      </c>
      <c r="E198" s="56" t="n">
        <f aca="false">SUM(BEGIN:END!E67:E67)</f>
        <v>0</v>
      </c>
      <c r="F198" s="56" t="n">
        <f aca="false">SUM(BEGIN:END!F67:F67)</f>
        <v>0</v>
      </c>
      <c r="G198" s="56" t="n">
        <f aca="false">SUM(BEGIN:END!G67:G67)</f>
        <v>0</v>
      </c>
      <c r="H198" s="56" t="n">
        <f aca="false">SUM(BEGIN:END!H67:H67)</f>
        <v>0</v>
      </c>
      <c r="I198" s="56" t="n">
        <f aca="false">SUM(BEGIN:END!I67:I67)</f>
        <v>0</v>
      </c>
      <c r="J198" s="56" t="n">
        <f aca="false">SUM(BEGIN:END!J67:J67)</f>
        <v>0</v>
      </c>
      <c r="K198" s="56" t="n">
        <f aca="false">SUM(BEGIN:END!K67:K67)</f>
        <v>0</v>
      </c>
      <c r="L198" s="56" t="n">
        <f aca="false">SUM(BEGIN:END!L67:L67)</f>
        <v>0</v>
      </c>
      <c r="M198" s="56" t="n">
        <f aca="false">SUM(BEGIN:END!M67:M67)</f>
        <v>0</v>
      </c>
      <c r="N198" s="56" t="n">
        <f aca="false">SUM(BEGIN:END!N67:N67)</f>
        <v>0</v>
      </c>
      <c r="O198" s="56" t="n">
        <f aca="false">SUM(BEGIN:END!O67:O67)</f>
        <v>0</v>
      </c>
      <c r="P198" s="56" t="n">
        <f aca="false">SUM(BEGIN:END!P67:P67)</f>
        <v>0</v>
      </c>
      <c r="Q198" s="56" t="n">
        <f aca="false">SUM(BEGIN:END!Q67:Q67)</f>
        <v>0</v>
      </c>
      <c r="R198" s="56" t="n">
        <f aca="false">SUM(BEGIN:END!R67:R67)</f>
        <v>0</v>
      </c>
      <c r="S198" s="56" t="n">
        <f aca="false">SUM(BEGIN:END!S67:S67)</f>
        <v>0</v>
      </c>
      <c r="T198" s="56" t="n">
        <f aca="false">SUM(BEGIN:END!T67:T67)</f>
        <v>0</v>
      </c>
      <c r="U198" s="56" t="n">
        <f aca="false">SUM(BEGIN:END!U67:U67)</f>
        <v>0</v>
      </c>
      <c r="V198" s="56" t="n">
        <f aca="false">SUM(BEGIN:END!V67:V67)</f>
        <v>0</v>
      </c>
      <c r="W198" s="56" t="n">
        <f aca="false">SUM(BEGIN:END!W67:W67)</f>
        <v>0</v>
      </c>
      <c r="X198" s="56" t="n">
        <f aca="false">SUM(BEGIN:END!X67:X67)</f>
        <v>0</v>
      </c>
      <c r="Y198" s="56" t="n">
        <f aca="false">SUM(BEGIN:END!Y67:Y67)</f>
        <v>0</v>
      </c>
    </row>
    <row r="199" customFormat="false" ht="25.5" hidden="false" customHeight="false" outlineLevel="0" collapsed="false">
      <c r="A199" s="4" t="n">
        <f aca="false">IF(ROUND(MAX(E199:Y199),0)=0,IF(ROUND(MIN(E199:Y199),0)=0,3,2),2)</f>
        <v>3</v>
      </c>
      <c r="B199" s="55" t="s">
        <v>412</v>
      </c>
      <c r="C199" s="50" t="s">
        <v>413</v>
      </c>
      <c r="D199" s="48" t="s">
        <v>191</v>
      </c>
      <c r="E199" s="56" t="n">
        <f aca="false">SUM(BEGIN:END!E68:E68)</f>
        <v>0</v>
      </c>
      <c r="F199" s="56" t="n">
        <f aca="false">SUM(BEGIN:END!F68:F68)</f>
        <v>0</v>
      </c>
      <c r="G199" s="56" t="n">
        <f aca="false">SUM(BEGIN:END!G68:G68)</f>
        <v>0</v>
      </c>
      <c r="H199" s="56" t="n">
        <f aca="false">SUM(BEGIN:END!H68:H68)</f>
        <v>0</v>
      </c>
      <c r="I199" s="56" t="n">
        <f aca="false">SUM(BEGIN:END!I68:I68)</f>
        <v>0</v>
      </c>
      <c r="J199" s="56" t="n">
        <f aca="false">SUM(BEGIN:END!J68:J68)</f>
        <v>0</v>
      </c>
      <c r="K199" s="56" t="n">
        <f aca="false">SUM(BEGIN:END!K68:K68)</f>
        <v>0</v>
      </c>
      <c r="L199" s="56" t="n">
        <f aca="false">SUM(BEGIN:END!L68:L68)</f>
        <v>0</v>
      </c>
      <c r="M199" s="56" t="n">
        <f aca="false">SUM(BEGIN:END!M68:M68)</f>
        <v>0</v>
      </c>
      <c r="N199" s="56" t="n">
        <f aca="false">SUM(BEGIN:END!N68:N68)</f>
        <v>0</v>
      </c>
      <c r="O199" s="56" t="n">
        <f aca="false">SUM(BEGIN:END!O68:O68)</f>
        <v>0</v>
      </c>
      <c r="P199" s="56" t="n">
        <f aca="false">SUM(BEGIN:END!P68:P68)</f>
        <v>0</v>
      </c>
      <c r="Q199" s="56" t="n">
        <f aca="false">SUM(BEGIN:END!Q68:Q68)</f>
        <v>0</v>
      </c>
      <c r="R199" s="56" t="n">
        <f aca="false">SUM(BEGIN:END!R68:R68)</f>
        <v>0</v>
      </c>
      <c r="S199" s="56" t="n">
        <f aca="false">SUM(BEGIN:END!S68:S68)</f>
        <v>0</v>
      </c>
      <c r="T199" s="56" t="n">
        <f aca="false">SUM(BEGIN:END!T68:T68)</f>
        <v>0</v>
      </c>
      <c r="U199" s="56" t="n">
        <f aca="false">SUM(BEGIN:END!U68:U68)</f>
        <v>0</v>
      </c>
      <c r="V199" s="56" t="n">
        <f aca="false">SUM(BEGIN:END!V68:V68)</f>
        <v>0</v>
      </c>
      <c r="W199" s="56" t="n">
        <f aca="false">SUM(BEGIN:END!W68:W68)</f>
        <v>0</v>
      </c>
      <c r="X199" s="56" t="n">
        <f aca="false">SUM(BEGIN:END!X68:X68)</f>
        <v>0</v>
      </c>
      <c r="Y199" s="56" t="n">
        <f aca="false">SUM(BEGIN:END!Y68:Y68)</f>
        <v>0</v>
      </c>
    </row>
    <row r="200" customFormat="false" ht="25.5" hidden="false" customHeight="false" outlineLevel="0" collapsed="false">
      <c r="A200" s="4" t="n">
        <f aca="false">IF(ROUND(MAX(E200:Y200),0)=0,IF(ROUND(MIN(E200:Y200),0)=0,3,2),2)</f>
        <v>3</v>
      </c>
      <c r="B200" s="55" t="s">
        <v>414</v>
      </c>
      <c r="C200" s="50" t="s">
        <v>415</v>
      </c>
      <c r="D200" s="48" t="s">
        <v>194</v>
      </c>
      <c r="E200" s="56" t="n">
        <f aca="false">SUM(BEGIN:END!E69:E69)</f>
        <v>0</v>
      </c>
      <c r="F200" s="56" t="n">
        <f aca="false">SUM(BEGIN:END!F69:F69)</f>
        <v>0</v>
      </c>
      <c r="G200" s="56" t="n">
        <f aca="false">SUM(BEGIN:END!G69:G69)</f>
        <v>0</v>
      </c>
      <c r="H200" s="56" t="n">
        <f aca="false">SUM(BEGIN:END!H69:H69)</f>
        <v>0</v>
      </c>
      <c r="I200" s="56" t="n">
        <f aca="false">SUM(BEGIN:END!I69:I69)</f>
        <v>0</v>
      </c>
      <c r="J200" s="56" t="n">
        <f aca="false">SUM(BEGIN:END!J69:J69)</f>
        <v>0</v>
      </c>
      <c r="K200" s="56" t="n">
        <f aca="false">SUM(BEGIN:END!K69:K69)</f>
        <v>0</v>
      </c>
      <c r="L200" s="56" t="n">
        <f aca="false">SUM(BEGIN:END!L69:L69)</f>
        <v>0</v>
      </c>
      <c r="M200" s="56" t="n">
        <f aca="false">SUM(BEGIN:END!M69:M69)</f>
        <v>0</v>
      </c>
      <c r="N200" s="56" t="n">
        <f aca="false">SUM(BEGIN:END!N69:N69)</f>
        <v>0</v>
      </c>
      <c r="O200" s="56" t="n">
        <f aca="false">SUM(BEGIN:END!O69:O69)</f>
        <v>0</v>
      </c>
      <c r="P200" s="56" t="n">
        <f aca="false">SUM(BEGIN:END!P69:P69)</f>
        <v>0</v>
      </c>
      <c r="Q200" s="56" t="n">
        <f aca="false">SUM(BEGIN:END!Q69:Q69)</f>
        <v>0</v>
      </c>
      <c r="R200" s="56" t="n">
        <f aca="false">SUM(BEGIN:END!R69:R69)</f>
        <v>0</v>
      </c>
      <c r="S200" s="56" t="n">
        <f aca="false">SUM(BEGIN:END!S69:S69)</f>
        <v>0</v>
      </c>
      <c r="T200" s="56" t="n">
        <f aca="false">SUM(BEGIN:END!T69:T69)</f>
        <v>0</v>
      </c>
      <c r="U200" s="56" t="n">
        <f aca="false">SUM(BEGIN:END!U69:U69)</f>
        <v>0</v>
      </c>
      <c r="V200" s="56" t="n">
        <f aca="false">SUM(BEGIN:END!V69:V69)</f>
        <v>0</v>
      </c>
      <c r="W200" s="56" t="n">
        <f aca="false">SUM(BEGIN:END!W69:W69)</f>
        <v>0</v>
      </c>
      <c r="X200" s="56" t="n">
        <f aca="false">SUM(BEGIN:END!X69:X69)</f>
        <v>0</v>
      </c>
      <c r="Y200" s="56" t="n">
        <f aca="false">SUM(BEGIN:END!Y69:Y69)</f>
        <v>0</v>
      </c>
    </row>
    <row r="201" customFormat="false" ht="25.5" hidden="false" customHeight="false" outlineLevel="0" collapsed="false">
      <c r="A201" s="4" t="n">
        <f aca="false">IF(ROUND(MAX(E201:Y201),0)=0,IF(ROUND(MIN(E201:Y201),0)=0,3,2),2)</f>
        <v>3</v>
      </c>
      <c r="B201" s="55" t="s">
        <v>416</v>
      </c>
      <c r="C201" s="50" t="s">
        <v>417</v>
      </c>
      <c r="D201" s="48" t="s">
        <v>225</v>
      </c>
      <c r="E201" s="56" t="n">
        <f aca="false">SUM(BEGIN:END!E70:E70)</f>
        <v>0</v>
      </c>
      <c r="F201" s="56" t="n">
        <f aca="false">SUM(BEGIN:END!F70:F70)</f>
        <v>0</v>
      </c>
      <c r="G201" s="56" t="n">
        <f aca="false">SUM(BEGIN:END!G70:G70)</f>
        <v>0</v>
      </c>
      <c r="H201" s="56" t="n">
        <f aca="false">SUM(BEGIN:END!H70:H70)</f>
        <v>0</v>
      </c>
      <c r="I201" s="56" t="n">
        <f aca="false">SUM(BEGIN:END!I70:I70)</f>
        <v>0</v>
      </c>
      <c r="J201" s="56" t="n">
        <f aca="false">SUM(BEGIN:END!J70:J70)</f>
        <v>0</v>
      </c>
      <c r="K201" s="56" t="n">
        <f aca="false">SUM(BEGIN:END!K70:K70)</f>
        <v>0</v>
      </c>
      <c r="L201" s="56" t="n">
        <f aca="false">SUM(BEGIN:END!L70:L70)</f>
        <v>0</v>
      </c>
      <c r="M201" s="56" t="n">
        <f aca="false">SUM(BEGIN:END!M70:M70)</f>
        <v>0</v>
      </c>
      <c r="N201" s="56" t="n">
        <f aca="false">SUM(BEGIN:END!N70:N70)</f>
        <v>0</v>
      </c>
      <c r="O201" s="56" t="n">
        <f aca="false">SUM(BEGIN:END!O70:O70)</f>
        <v>0</v>
      </c>
      <c r="P201" s="56" t="n">
        <f aca="false">SUM(BEGIN:END!P70:P70)</f>
        <v>0</v>
      </c>
      <c r="Q201" s="56" t="n">
        <f aca="false">SUM(BEGIN:END!Q70:Q70)</f>
        <v>0</v>
      </c>
      <c r="R201" s="56" t="n">
        <f aca="false">SUM(BEGIN:END!R70:R70)</f>
        <v>0</v>
      </c>
      <c r="S201" s="56" t="n">
        <f aca="false">SUM(BEGIN:END!S70:S70)</f>
        <v>0</v>
      </c>
      <c r="T201" s="56" t="n">
        <f aca="false">SUM(BEGIN:END!T70:T70)</f>
        <v>0</v>
      </c>
      <c r="U201" s="56" t="n">
        <f aca="false">SUM(BEGIN:END!U70:U70)</f>
        <v>0</v>
      </c>
      <c r="V201" s="56" t="n">
        <f aca="false">SUM(BEGIN:END!V70:V70)</f>
        <v>0</v>
      </c>
      <c r="W201" s="56" t="n">
        <f aca="false">SUM(BEGIN:END!W70:W70)</f>
        <v>0</v>
      </c>
      <c r="X201" s="56" t="n">
        <f aca="false">SUM(BEGIN:END!X70:X70)</f>
        <v>0</v>
      </c>
      <c r="Y201" s="56" t="n">
        <f aca="false">SUM(BEGIN:END!Y70:Y70)</f>
        <v>0</v>
      </c>
    </row>
    <row r="202" customFormat="false" ht="12.75" hidden="false" customHeight="false" outlineLevel="0" collapsed="false">
      <c r="A202" s="4" t="n">
        <f aca="false">IF(ROUND(MAX(E202:Y202),0)=0,IF(ROUND(MIN(E202:Y202),0)=0,3,2),2)</f>
        <v>3</v>
      </c>
      <c r="B202" s="55" t="s">
        <v>418</v>
      </c>
      <c r="C202" s="50" t="s">
        <v>419</v>
      </c>
      <c r="D202" s="48" t="s">
        <v>232</v>
      </c>
      <c r="E202" s="42" t="n">
        <f aca="false">SUBTOTAL(9,E203:E208)</f>
        <v>0</v>
      </c>
      <c r="F202" s="42" t="n">
        <f aca="false">SUBTOTAL(9,F203:F208)</f>
        <v>0</v>
      </c>
      <c r="G202" s="42" t="n">
        <f aca="false">SUBTOTAL(9,G203:G208)</f>
        <v>0</v>
      </c>
      <c r="H202" s="42" t="n">
        <f aca="false">SUBTOTAL(9,H203:H208)</f>
        <v>0</v>
      </c>
      <c r="I202" s="42" t="n">
        <f aca="false">SUBTOTAL(9,I203:I208)</f>
        <v>0</v>
      </c>
      <c r="J202" s="42" t="n">
        <f aca="false">SUBTOTAL(9,J203:J208)</f>
        <v>0</v>
      </c>
      <c r="K202" s="42" t="n">
        <f aca="false">SUBTOTAL(9,K203:K208)</f>
        <v>0</v>
      </c>
      <c r="L202" s="42" t="n">
        <f aca="false">SUBTOTAL(9,L203:L208)</f>
        <v>0</v>
      </c>
      <c r="M202" s="42" t="n">
        <f aca="false">SUBTOTAL(9,M203:M208)</f>
        <v>0</v>
      </c>
      <c r="N202" s="42" t="n">
        <f aca="false">SUBTOTAL(9,N203:N208)</f>
        <v>0</v>
      </c>
      <c r="O202" s="42" t="n">
        <f aca="false">SUBTOTAL(9,O203:O208)</f>
        <v>0</v>
      </c>
      <c r="P202" s="42" t="n">
        <f aca="false">SUBTOTAL(9,P203:P208)</f>
        <v>0</v>
      </c>
      <c r="Q202" s="42" t="n">
        <f aca="false">SUBTOTAL(9,Q203:Q208)</f>
        <v>0</v>
      </c>
      <c r="R202" s="42" t="n">
        <f aca="false">SUBTOTAL(9,R203:R208)</f>
        <v>0</v>
      </c>
      <c r="S202" s="42" t="n">
        <f aca="false">SUBTOTAL(9,S203:S208)</f>
        <v>0</v>
      </c>
      <c r="T202" s="42" t="n">
        <f aca="false">SUBTOTAL(9,T203:T208)</f>
        <v>0</v>
      </c>
      <c r="U202" s="42" t="n">
        <f aca="false">SUBTOTAL(9,U203:U208)</f>
        <v>0</v>
      </c>
      <c r="V202" s="42" t="n">
        <f aca="false">SUBTOTAL(9,V203:V208)</f>
        <v>0</v>
      </c>
      <c r="W202" s="42" t="n">
        <f aca="false">SUBTOTAL(9,W203:W208)</f>
        <v>0</v>
      </c>
      <c r="X202" s="42" t="n">
        <f aca="false">SUBTOTAL(9,X203:X208)</f>
        <v>0</v>
      </c>
      <c r="Y202" s="42" t="n">
        <f aca="false">SUBTOTAL(9,Y203:Y208)</f>
        <v>0</v>
      </c>
    </row>
    <row r="203" customFormat="false" ht="25.5" hidden="false" customHeight="false" outlineLevel="1" collapsed="false">
      <c r="A203" s="4" t="n">
        <f aca="false">IF(ROUND(MAX(E203:Y203),0)=0,IF(ROUND(MIN(E203:Y203),0)=0,3,2),2)</f>
        <v>3</v>
      </c>
      <c r="B203" s="60"/>
      <c r="C203" s="61" t="s">
        <v>420</v>
      </c>
      <c r="D203" s="49" t="s">
        <v>421</v>
      </c>
      <c r="E203" s="56" t="n">
        <f aca="false">SUM(BEGIN:END!E72:E72)</f>
        <v>0</v>
      </c>
      <c r="F203" s="56" t="n">
        <f aca="false">SUM(BEGIN:END!F72:F72)</f>
        <v>0</v>
      </c>
      <c r="G203" s="56" t="n">
        <f aca="false">SUM(BEGIN:END!G72:G72)</f>
        <v>0</v>
      </c>
      <c r="H203" s="56" t="n">
        <f aca="false">SUM(BEGIN:END!H72:H72)</f>
        <v>0</v>
      </c>
      <c r="I203" s="56" t="n">
        <f aca="false">SUM(BEGIN:END!I72:I72)</f>
        <v>0</v>
      </c>
      <c r="J203" s="56" t="n">
        <f aca="false">SUM(BEGIN:END!J72:J72)</f>
        <v>0</v>
      </c>
      <c r="K203" s="56" t="n">
        <f aca="false">SUM(BEGIN:END!K72:K72)</f>
        <v>0</v>
      </c>
      <c r="L203" s="56" t="n">
        <f aca="false">SUM(BEGIN:END!L72:L72)</f>
        <v>0</v>
      </c>
      <c r="M203" s="56" t="n">
        <f aca="false">SUM(BEGIN:END!M72:M72)</f>
        <v>0</v>
      </c>
      <c r="N203" s="56" t="n">
        <f aca="false">SUM(BEGIN:END!N72:N72)</f>
        <v>0</v>
      </c>
      <c r="O203" s="56" t="n">
        <f aca="false">SUM(BEGIN:END!O72:O72)</f>
        <v>0</v>
      </c>
      <c r="P203" s="56" t="n">
        <f aca="false">SUM(BEGIN:END!P72:P72)</f>
        <v>0</v>
      </c>
      <c r="Q203" s="56" t="n">
        <f aca="false">SUM(BEGIN:END!Q72:Q72)</f>
        <v>0</v>
      </c>
      <c r="R203" s="56" t="n">
        <f aca="false">SUM(BEGIN:END!R72:R72)</f>
        <v>0</v>
      </c>
      <c r="S203" s="56" t="n">
        <f aca="false">SUM(BEGIN:END!S72:S72)</f>
        <v>0</v>
      </c>
      <c r="T203" s="56" t="n">
        <f aca="false">SUM(BEGIN:END!T72:T72)</f>
        <v>0</v>
      </c>
      <c r="U203" s="56" t="n">
        <f aca="false">SUM(BEGIN:END!U72:U72)</f>
        <v>0</v>
      </c>
      <c r="V203" s="56" t="n">
        <f aca="false">SUM(BEGIN:END!V72:V72)</f>
        <v>0</v>
      </c>
      <c r="W203" s="56" t="n">
        <f aca="false">SUM(BEGIN:END!W72:W72)</f>
        <v>0</v>
      </c>
      <c r="X203" s="56" t="n">
        <f aca="false">SUM(BEGIN:END!X72:X72)</f>
        <v>0</v>
      </c>
      <c r="Y203" s="56" t="n">
        <f aca="false">SUM(BEGIN:END!Y72:Y72)</f>
        <v>0</v>
      </c>
    </row>
    <row r="204" customFormat="false" ht="25.5" hidden="false" customHeight="false" outlineLevel="1" collapsed="false">
      <c r="A204" s="4" t="n">
        <f aca="false">IF(ROUND(MAX(E204:Y204),0)=0,IF(ROUND(MIN(E204:Y204),0)=0,3,2),2)</f>
        <v>3</v>
      </c>
      <c r="B204" s="60"/>
      <c r="C204" s="61" t="s">
        <v>422</v>
      </c>
      <c r="D204" s="49" t="s">
        <v>423</v>
      </c>
      <c r="E204" s="56" t="n">
        <f aca="false">SUM(BEGIN:END!E73:E73)</f>
        <v>0</v>
      </c>
      <c r="F204" s="56" t="n">
        <f aca="false">SUM(BEGIN:END!F73:F73)</f>
        <v>0</v>
      </c>
      <c r="G204" s="56" t="n">
        <f aca="false">SUM(BEGIN:END!G73:G73)</f>
        <v>0</v>
      </c>
      <c r="H204" s="56" t="n">
        <f aca="false">SUM(BEGIN:END!H73:H73)</f>
        <v>0</v>
      </c>
      <c r="I204" s="56" t="n">
        <f aca="false">SUM(BEGIN:END!I73:I73)</f>
        <v>0</v>
      </c>
      <c r="J204" s="56" t="n">
        <f aca="false">SUM(BEGIN:END!J73:J73)</f>
        <v>0</v>
      </c>
      <c r="K204" s="56" t="n">
        <f aca="false">SUM(BEGIN:END!K73:K73)</f>
        <v>0</v>
      </c>
      <c r="L204" s="56" t="n">
        <f aca="false">SUM(BEGIN:END!L73:L73)</f>
        <v>0</v>
      </c>
      <c r="M204" s="56" t="n">
        <f aca="false">SUM(BEGIN:END!M73:M73)</f>
        <v>0</v>
      </c>
      <c r="N204" s="56" t="n">
        <f aca="false">SUM(BEGIN:END!N73:N73)</f>
        <v>0</v>
      </c>
      <c r="O204" s="56" t="n">
        <f aca="false">SUM(BEGIN:END!O73:O73)</f>
        <v>0</v>
      </c>
      <c r="P204" s="56" t="n">
        <f aca="false">SUM(BEGIN:END!P73:P73)</f>
        <v>0</v>
      </c>
      <c r="Q204" s="56" t="n">
        <f aca="false">SUM(BEGIN:END!Q73:Q73)</f>
        <v>0</v>
      </c>
      <c r="R204" s="56" t="n">
        <f aca="false">SUM(BEGIN:END!R73:R73)</f>
        <v>0</v>
      </c>
      <c r="S204" s="56" t="n">
        <f aca="false">SUM(BEGIN:END!S73:S73)</f>
        <v>0</v>
      </c>
      <c r="T204" s="56" t="n">
        <f aca="false">SUM(BEGIN:END!T73:T73)</f>
        <v>0</v>
      </c>
      <c r="U204" s="56" t="n">
        <f aca="false">SUM(BEGIN:END!U73:U73)</f>
        <v>0</v>
      </c>
      <c r="V204" s="56" t="n">
        <f aca="false">SUM(BEGIN:END!V73:V73)</f>
        <v>0</v>
      </c>
      <c r="W204" s="56" t="n">
        <f aca="false">SUM(BEGIN:END!W73:W73)</f>
        <v>0</v>
      </c>
      <c r="X204" s="56" t="n">
        <f aca="false">SUM(BEGIN:END!X73:X73)</f>
        <v>0</v>
      </c>
      <c r="Y204" s="56" t="n">
        <f aca="false">SUM(BEGIN:END!Y73:Y73)</f>
        <v>0</v>
      </c>
    </row>
    <row r="205" customFormat="false" ht="25.5" hidden="false" customHeight="false" outlineLevel="1" collapsed="false">
      <c r="A205" s="4" t="n">
        <f aca="false">IF(ROUND(MAX(E205:Y205),0)=0,IF(ROUND(MIN(E205:Y205),0)=0,3,2),2)</f>
        <v>3</v>
      </c>
      <c r="B205" s="60"/>
      <c r="C205" s="61" t="s">
        <v>424</v>
      </c>
      <c r="D205" s="49" t="s">
        <v>425</v>
      </c>
      <c r="E205" s="56" t="n">
        <f aca="false">SUM(BEGIN:END!E74:E74)</f>
        <v>0</v>
      </c>
      <c r="F205" s="56" t="n">
        <f aca="false">SUM(BEGIN:END!F74:F74)</f>
        <v>0</v>
      </c>
      <c r="G205" s="56" t="n">
        <f aca="false">SUM(BEGIN:END!G74:G74)</f>
        <v>0</v>
      </c>
      <c r="H205" s="56" t="n">
        <f aca="false">SUM(BEGIN:END!H74:H74)</f>
        <v>0</v>
      </c>
      <c r="I205" s="56" t="n">
        <f aca="false">SUM(BEGIN:END!I74:I74)</f>
        <v>0</v>
      </c>
      <c r="J205" s="56" t="n">
        <f aca="false">SUM(BEGIN:END!J74:J74)</f>
        <v>0</v>
      </c>
      <c r="K205" s="56" t="n">
        <f aca="false">SUM(BEGIN:END!K74:K74)</f>
        <v>0</v>
      </c>
      <c r="L205" s="56" t="n">
        <f aca="false">SUM(BEGIN:END!L74:L74)</f>
        <v>0</v>
      </c>
      <c r="M205" s="56" t="n">
        <f aca="false">SUM(BEGIN:END!M74:M74)</f>
        <v>0</v>
      </c>
      <c r="N205" s="56" t="n">
        <f aca="false">SUM(BEGIN:END!N74:N74)</f>
        <v>0</v>
      </c>
      <c r="O205" s="56" t="n">
        <f aca="false">SUM(BEGIN:END!O74:O74)</f>
        <v>0</v>
      </c>
      <c r="P205" s="56" t="n">
        <f aca="false">SUM(BEGIN:END!P74:P74)</f>
        <v>0</v>
      </c>
      <c r="Q205" s="56" t="n">
        <f aca="false">SUM(BEGIN:END!Q74:Q74)</f>
        <v>0</v>
      </c>
      <c r="R205" s="56" t="n">
        <f aca="false">SUM(BEGIN:END!R74:R74)</f>
        <v>0</v>
      </c>
      <c r="S205" s="56" t="n">
        <f aca="false">SUM(BEGIN:END!S74:S74)</f>
        <v>0</v>
      </c>
      <c r="T205" s="56" t="n">
        <f aca="false">SUM(BEGIN:END!T74:T74)</f>
        <v>0</v>
      </c>
      <c r="U205" s="56" t="n">
        <f aca="false">SUM(BEGIN:END!U74:U74)</f>
        <v>0</v>
      </c>
      <c r="V205" s="56" t="n">
        <f aca="false">SUM(BEGIN:END!V74:V74)</f>
        <v>0</v>
      </c>
      <c r="W205" s="56" t="n">
        <f aca="false">SUM(BEGIN:END!W74:W74)</f>
        <v>0</v>
      </c>
      <c r="X205" s="56" t="n">
        <f aca="false">SUM(BEGIN:END!X74:X74)</f>
        <v>0</v>
      </c>
      <c r="Y205" s="56" t="n">
        <f aca="false">SUM(BEGIN:END!Y74:Y74)</f>
        <v>0</v>
      </c>
    </row>
    <row r="206" customFormat="false" ht="12.75" hidden="false" customHeight="false" outlineLevel="1" collapsed="false">
      <c r="A206" s="4" t="n">
        <f aca="false">IF(ROUND(MAX(E206:Y206),0)=0,IF(ROUND(MIN(E206:Y206),0)=0,3,2),2)</f>
        <v>3</v>
      </c>
      <c r="B206" s="60"/>
      <c r="C206" s="61" t="s">
        <v>426</v>
      </c>
      <c r="D206" s="49" t="s">
        <v>427</v>
      </c>
      <c r="E206" s="56" t="n">
        <f aca="false">SUM(BEGIN:END!E75:E75)</f>
        <v>0</v>
      </c>
      <c r="F206" s="56" t="n">
        <f aca="false">SUM(BEGIN:END!F75:F75)</f>
        <v>0</v>
      </c>
      <c r="G206" s="56" t="n">
        <f aca="false">SUM(BEGIN:END!G75:G75)</f>
        <v>0</v>
      </c>
      <c r="H206" s="56" t="n">
        <f aca="false">SUM(BEGIN:END!H75:H75)</f>
        <v>0</v>
      </c>
      <c r="I206" s="56" t="n">
        <f aca="false">SUM(BEGIN:END!I75:I75)</f>
        <v>0</v>
      </c>
      <c r="J206" s="56" t="n">
        <f aca="false">SUM(BEGIN:END!J75:J75)</f>
        <v>0</v>
      </c>
      <c r="K206" s="56" t="n">
        <f aca="false">SUM(BEGIN:END!K75:K75)</f>
        <v>0</v>
      </c>
      <c r="L206" s="56" t="n">
        <f aca="false">SUM(BEGIN:END!L75:L75)</f>
        <v>0</v>
      </c>
      <c r="M206" s="56" t="n">
        <f aca="false">SUM(BEGIN:END!M75:M75)</f>
        <v>0</v>
      </c>
      <c r="N206" s="56" t="n">
        <f aca="false">SUM(BEGIN:END!N75:N75)</f>
        <v>0</v>
      </c>
      <c r="O206" s="56" t="n">
        <f aca="false">SUM(BEGIN:END!O75:O75)</f>
        <v>0</v>
      </c>
      <c r="P206" s="56" t="n">
        <f aca="false">SUM(BEGIN:END!P75:P75)</f>
        <v>0</v>
      </c>
      <c r="Q206" s="56" t="n">
        <f aca="false">SUM(BEGIN:END!Q75:Q75)</f>
        <v>0</v>
      </c>
      <c r="R206" s="56" t="n">
        <f aca="false">SUM(BEGIN:END!R75:R75)</f>
        <v>0</v>
      </c>
      <c r="S206" s="56" t="n">
        <f aca="false">SUM(BEGIN:END!S75:S75)</f>
        <v>0</v>
      </c>
      <c r="T206" s="56" t="n">
        <f aca="false">SUM(BEGIN:END!T75:T75)</f>
        <v>0</v>
      </c>
      <c r="U206" s="56" t="n">
        <f aca="false">SUM(BEGIN:END!U75:U75)</f>
        <v>0</v>
      </c>
      <c r="V206" s="56" t="n">
        <f aca="false">SUM(BEGIN:END!V75:V75)</f>
        <v>0</v>
      </c>
      <c r="W206" s="56" t="n">
        <f aca="false">SUM(BEGIN:END!W75:W75)</f>
        <v>0</v>
      </c>
      <c r="X206" s="56" t="n">
        <f aca="false">SUM(BEGIN:END!X75:X75)</f>
        <v>0</v>
      </c>
      <c r="Y206" s="56" t="n">
        <f aca="false">SUM(BEGIN:END!Y75:Y75)</f>
        <v>0</v>
      </c>
    </row>
    <row r="207" customFormat="false" ht="12.75" hidden="false" customHeight="false" outlineLevel="1" collapsed="false">
      <c r="A207" s="4" t="n">
        <f aca="false">IF(ROUND(MAX(E207:Y207),0)=0,IF(ROUND(MIN(E207:Y207),0)=0,3,2),2)</f>
        <v>3</v>
      </c>
      <c r="B207" s="60"/>
      <c r="C207" s="61" t="s">
        <v>428</v>
      </c>
      <c r="D207" s="49" t="s">
        <v>429</v>
      </c>
      <c r="E207" s="56" t="n">
        <f aca="false">SUM(BEGIN:END!E76:E76)</f>
        <v>0</v>
      </c>
      <c r="F207" s="56" t="n">
        <f aca="false">SUM(BEGIN:END!F76:F76)</f>
        <v>0</v>
      </c>
      <c r="G207" s="56" t="n">
        <f aca="false">SUM(BEGIN:END!G76:G76)</f>
        <v>0</v>
      </c>
      <c r="H207" s="56" t="n">
        <f aca="false">SUM(BEGIN:END!H76:H76)</f>
        <v>0</v>
      </c>
      <c r="I207" s="56" t="n">
        <f aca="false">SUM(BEGIN:END!I76:I76)</f>
        <v>0</v>
      </c>
      <c r="J207" s="56" t="n">
        <f aca="false">SUM(BEGIN:END!J76:J76)</f>
        <v>0</v>
      </c>
      <c r="K207" s="56" t="n">
        <f aca="false">SUM(BEGIN:END!K76:K76)</f>
        <v>0</v>
      </c>
      <c r="L207" s="56" t="n">
        <f aca="false">SUM(BEGIN:END!L76:L76)</f>
        <v>0</v>
      </c>
      <c r="M207" s="56" t="n">
        <f aca="false">SUM(BEGIN:END!M76:M76)</f>
        <v>0</v>
      </c>
      <c r="N207" s="56" t="n">
        <f aca="false">SUM(BEGIN:END!N76:N76)</f>
        <v>0</v>
      </c>
      <c r="O207" s="56" t="n">
        <f aca="false">SUM(BEGIN:END!O76:O76)</f>
        <v>0</v>
      </c>
      <c r="P207" s="56" t="n">
        <f aca="false">SUM(BEGIN:END!P76:P76)</f>
        <v>0</v>
      </c>
      <c r="Q207" s="56" t="n">
        <f aca="false">SUM(BEGIN:END!Q76:Q76)</f>
        <v>0</v>
      </c>
      <c r="R207" s="56" t="n">
        <f aca="false">SUM(BEGIN:END!R76:R76)</f>
        <v>0</v>
      </c>
      <c r="S207" s="56" t="n">
        <f aca="false">SUM(BEGIN:END!S76:S76)</f>
        <v>0</v>
      </c>
      <c r="T207" s="56" t="n">
        <f aca="false">SUM(BEGIN:END!T76:T76)</f>
        <v>0</v>
      </c>
      <c r="U207" s="56" t="n">
        <f aca="false">SUM(BEGIN:END!U76:U76)</f>
        <v>0</v>
      </c>
      <c r="V207" s="56" t="n">
        <f aca="false">SUM(BEGIN:END!V76:V76)</f>
        <v>0</v>
      </c>
      <c r="W207" s="56" t="n">
        <f aca="false">SUM(BEGIN:END!W76:W76)</f>
        <v>0</v>
      </c>
      <c r="X207" s="56" t="n">
        <f aca="false">SUM(BEGIN:END!X76:X76)</f>
        <v>0</v>
      </c>
      <c r="Y207" s="56" t="n">
        <f aca="false">SUM(BEGIN:END!Y76:Y76)</f>
        <v>0</v>
      </c>
    </row>
    <row r="208" customFormat="false" ht="12.75" hidden="false" customHeight="false" outlineLevel="1" collapsed="false">
      <c r="A208" s="4" t="n">
        <f aca="false">IF(ROUND(MAX(E208:Y208),0)=0,IF(ROUND(MIN(E208:Y208),0)=0,3,2),2)</f>
        <v>3</v>
      </c>
      <c r="B208" s="60"/>
      <c r="C208" s="61" t="s">
        <v>430</v>
      </c>
      <c r="D208" s="49" t="s">
        <v>431</v>
      </c>
      <c r="E208" s="56" t="n">
        <f aca="false">SUM(BEGIN:END!E77:E77)</f>
        <v>0</v>
      </c>
      <c r="F208" s="56" t="n">
        <f aca="false">SUM(BEGIN:END!F77:F77)</f>
        <v>0</v>
      </c>
      <c r="G208" s="56" t="n">
        <f aca="false">SUM(BEGIN:END!G77:G77)</f>
        <v>0</v>
      </c>
      <c r="H208" s="56" t="n">
        <f aca="false">SUM(BEGIN:END!H77:H77)</f>
        <v>0</v>
      </c>
      <c r="I208" s="56" t="n">
        <f aca="false">SUM(BEGIN:END!I77:I77)</f>
        <v>0</v>
      </c>
      <c r="J208" s="56" t="n">
        <f aca="false">SUM(BEGIN:END!J77:J77)</f>
        <v>0</v>
      </c>
      <c r="K208" s="56" t="n">
        <f aca="false">SUM(BEGIN:END!K77:K77)</f>
        <v>0</v>
      </c>
      <c r="L208" s="56" t="n">
        <f aca="false">SUM(BEGIN:END!L77:L77)</f>
        <v>0</v>
      </c>
      <c r="M208" s="56" t="n">
        <f aca="false">SUM(BEGIN:END!M77:M77)</f>
        <v>0</v>
      </c>
      <c r="N208" s="56" t="n">
        <f aca="false">SUM(BEGIN:END!N77:N77)</f>
        <v>0</v>
      </c>
      <c r="O208" s="56" t="n">
        <f aca="false">SUM(BEGIN:END!O77:O77)</f>
        <v>0</v>
      </c>
      <c r="P208" s="56" t="n">
        <f aca="false">SUM(BEGIN:END!P77:P77)</f>
        <v>0</v>
      </c>
      <c r="Q208" s="56" t="n">
        <f aca="false">SUM(BEGIN:END!Q77:Q77)</f>
        <v>0</v>
      </c>
      <c r="R208" s="56" t="n">
        <f aca="false">SUM(BEGIN:END!R77:R77)</f>
        <v>0</v>
      </c>
      <c r="S208" s="56" t="n">
        <f aca="false">SUM(BEGIN:END!S77:S77)</f>
        <v>0</v>
      </c>
      <c r="T208" s="56" t="n">
        <f aca="false">SUM(BEGIN:END!T77:T77)</f>
        <v>0</v>
      </c>
      <c r="U208" s="56" t="n">
        <f aca="false">SUM(BEGIN:END!U77:U77)</f>
        <v>0</v>
      </c>
      <c r="V208" s="56" t="n">
        <f aca="false">SUM(BEGIN:END!V77:V77)</f>
        <v>0</v>
      </c>
      <c r="W208" s="56" t="n">
        <f aca="false">SUM(BEGIN:END!W77:W77)</f>
        <v>0</v>
      </c>
      <c r="X208" s="56" t="n">
        <f aca="false">SUM(BEGIN:END!X77:X77)</f>
        <v>0</v>
      </c>
      <c r="Y208" s="56" t="n">
        <f aca="false">SUM(BEGIN:END!Y77:Y77)</f>
        <v>0</v>
      </c>
    </row>
    <row r="209" customFormat="false" ht="12.75" hidden="false" customHeight="false" outlineLevel="0" collapsed="false">
      <c r="A209" s="4" t="n">
        <f aca="false">IF(ROUND(MAX(E209:Y209),0)=0,IF(ROUND(MIN(E209:Y209),0)=0,3,2),2)</f>
        <v>3</v>
      </c>
      <c r="B209" s="55" t="s">
        <v>112</v>
      </c>
      <c r="C209" s="62" t="s">
        <v>432</v>
      </c>
      <c r="D209" s="48" t="s">
        <v>433</v>
      </c>
      <c r="E209" s="56" t="n">
        <f aca="false">SUM(BEGIN:END!E78:E78)</f>
        <v>0</v>
      </c>
      <c r="F209" s="56" t="n">
        <f aca="false">SUM(BEGIN:END!F78:F78)</f>
        <v>0</v>
      </c>
      <c r="G209" s="56" t="n">
        <f aca="false">SUM(BEGIN:END!G78:G78)</f>
        <v>0</v>
      </c>
      <c r="H209" s="56" t="n">
        <f aca="false">SUM(BEGIN:END!H78:H78)</f>
        <v>0</v>
      </c>
      <c r="I209" s="56" t="n">
        <f aca="false">SUM(BEGIN:END!I78:I78)</f>
        <v>0</v>
      </c>
      <c r="J209" s="56" t="n">
        <f aca="false">SUM(BEGIN:END!J78:J78)</f>
        <v>0</v>
      </c>
      <c r="K209" s="56" t="n">
        <f aca="false">SUM(BEGIN:END!K78:K78)</f>
        <v>0</v>
      </c>
      <c r="L209" s="56" t="n">
        <f aca="false">SUM(BEGIN:END!L78:L78)</f>
        <v>0</v>
      </c>
      <c r="M209" s="56" t="n">
        <f aca="false">SUM(BEGIN:END!M78:M78)</f>
        <v>0</v>
      </c>
      <c r="N209" s="56" t="n">
        <f aca="false">SUM(BEGIN:END!N78:N78)</f>
        <v>0</v>
      </c>
      <c r="O209" s="56" t="n">
        <f aca="false">SUM(BEGIN:END!O78:O78)</f>
        <v>0</v>
      </c>
      <c r="P209" s="56" t="n">
        <f aca="false">SUM(BEGIN:END!P78:P78)</f>
        <v>0</v>
      </c>
      <c r="Q209" s="56" t="n">
        <f aca="false">SUM(BEGIN:END!Q78:Q78)</f>
        <v>0</v>
      </c>
      <c r="R209" s="56" t="n">
        <f aca="false">SUM(BEGIN:END!R78:R78)</f>
        <v>0</v>
      </c>
      <c r="S209" s="56" t="n">
        <f aca="false">SUM(BEGIN:END!S78:S78)</f>
        <v>0</v>
      </c>
      <c r="T209" s="56" t="n">
        <f aca="false">SUM(BEGIN:END!T78:T78)</f>
        <v>0</v>
      </c>
      <c r="U209" s="56" t="n">
        <f aca="false">SUM(BEGIN:END!U78:U78)</f>
        <v>0</v>
      </c>
      <c r="V209" s="56" t="n">
        <f aca="false">SUM(BEGIN:END!V78:V78)</f>
        <v>0</v>
      </c>
      <c r="W209" s="56" t="n">
        <f aca="false">SUM(BEGIN:END!W78:W78)</f>
        <v>0</v>
      </c>
      <c r="X209" s="56" t="n">
        <f aca="false">SUM(BEGIN:END!X78:X78)</f>
        <v>0</v>
      </c>
      <c r="Y209" s="56" t="n">
        <f aca="false">SUM(BEGIN:END!Y78:Y78)</f>
        <v>0</v>
      </c>
    </row>
    <row r="210" customFormat="false" ht="12.75" hidden="false" customHeight="false" outlineLevel="0" collapsed="false">
      <c r="A210" s="4" t="n">
        <f aca="false">IF(ROUND(MAX(E210:Y210),0)=0,IF(ROUND(MIN(E210:Y210),0)=0,3,2),2)</f>
        <v>3</v>
      </c>
      <c r="B210" s="55" t="s">
        <v>119</v>
      </c>
      <c r="C210" s="50" t="s">
        <v>434</v>
      </c>
      <c r="D210" s="48" t="s">
        <v>255</v>
      </c>
      <c r="E210" s="56" t="n">
        <f aca="false">SUM(BEGIN:END!E79:E79)</f>
        <v>0</v>
      </c>
      <c r="F210" s="56" t="n">
        <f aca="false">SUM(BEGIN:END!F79:F79)</f>
        <v>0</v>
      </c>
      <c r="G210" s="56" t="n">
        <f aca="false">SUM(BEGIN:END!G79:G79)</f>
        <v>0</v>
      </c>
      <c r="H210" s="56" t="n">
        <f aca="false">SUM(BEGIN:END!H79:H79)</f>
        <v>0</v>
      </c>
      <c r="I210" s="56" t="n">
        <f aca="false">SUM(BEGIN:END!I79:I79)</f>
        <v>0</v>
      </c>
      <c r="J210" s="56" t="n">
        <f aca="false">SUM(BEGIN:END!J79:J79)</f>
        <v>0</v>
      </c>
      <c r="K210" s="56" t="n">
        <f aca="false">SUM(BEGIN:END!K79:K79)</f>
        <v>0</v>
      </c>
      <c r="L210" s="56" t="n">
        <f aca="false">SUM(BEGIN:END!L79:L79)</f>
        <v>0</v>
      </c>
      <c r="M210" s="56" t="n">
        <f aca="false">SUM(BEGIN:END!M79:M79)</f>
        <v>0</v>
      </c>
      <c r="N210" s="56" t="n">
        <f aca="false">SUM(BEGIN:END!N79:N79)</f>
        <v>0</v>
      </c>
      <c r="O210" s="56" t="n">
        <f aca="false">SUM(BEGIN:END!O79:O79)</f>
        <v>0</v>
      </c>
      <c r="P210" s="56" t="n">
        <f aca="false">SUM(BEGIN:END!P79:P79)</f>
        <v>0</v>
      </c>
      <c r="Q210" s="56" t="n">
        <f aca="false">SUM(BEGIN:END!Q79:Q79)</f>
        <v>0</v>
      </c>
      <c r="R210" s="56" t="n">
        <f aca="false">SUM(BEGIN:END!R79:R79)</f>
        <v>0</v>
      </c>
      <c r="S210" s="56" t="n">
        <f aca="false">SUM(BEGIN:END!S79:S79)</f>
        <v>0</v>
      </c>
      <c r="T210" s="56" t="n">
        <f aca="false">SUM(BEGIN:END!T79:T79)</f>
        <v>0</v>
      </c>
      <c r="U210" s="56" t="n">
        <f aca="false">SUM(BEGIN:END!U79:U79)</f>
        <v>0</v>
      </c>
      <c r="V210" s="56" t="n">
        <f aca="false">SUM(BEGIN:END!V79:V79)</f>
        <v>0</v>
      </c>
      <c r="W210" s="56" t="n">
        <f aca="false">SUM(BEGIN:END!W79:W79)</f>
        <v>0</v>
      </c>
      <c r="X210" s="56" t="n">
        <f aca="false">SUM(BEGIN:END!X79:X79)</f>
        <v>0</v>
      </c>
      <c r="Y210" s="56" t="n">
        <f aca="false">SUM(BEGIN:END!Y79:Y79)</f>
        <v>0</v>
      </c>
    </row>
    <row r="211" customFormat="false" ht="12.75" hidden="false" customHeight="false" outlineLevel="0" collapsed="false">
      <c r="A211" s="4" t="n">
        <f aca="false">IF(ROUND(MAX(E211:Y211),0)=0,IF(ROUND(MIN(E211:Y211),0)=0,3,2),2)</f>
        <v>3</v>
      </c>
      <c r="B211" s="55" t="s">
        <v>126</v>
      </c>
      <c r="C211" s="50" t="s">
        <v>435</v>
      </c>
      <c r="D211" s="48" t="s">
        <v>280</v>
      </c>
      <c r="E211" s="56" t="n">
        <f aca="false">SUM(BEGIN:END!E80:E80)</f>
        <v>0</v>
      </c>
      <c r="F211" s="56" t="n">
        <f aca="false">SUM(BEGIN:END!F80:F80)</f>
        <v>0</v>
      </c>
      <c r="G211" s="56" t="n">
        <f aca="false">SUM(BEGIN:END!G80:G80)</f>
        <v>0</v>
      </c>
      <c r="H211" s="56" t="n">
        <f aca="false">SUM(BEGIN:END!H80:H80)</f>
        <v>0</v>
      </c>
      <c r="I211" s="56" t="n">
        <f aca="false">SUM(BEGIN:END!I80:I80)</f>
        <v>0</v>
      </c>
      <c r="J211" s="56" t="n">
        <f aca="false">SUM(BEGIN:END!J80:J80)</f>
        <v>0</v>
      </c>
      <c r="K211" s="56" t="n">
        <f aca="false">SUM(BEGIN:END!K80:K80)</f>
        <v>0</v>
      </c>
      <c r="L211" s="56" t="n">
        <f aca="false">SUM(BEGIN:END!L80:L80)</f>
        <v>0</v>
      </c>
      <c r="M211" s="56" t="n">
        <f aca="false">SUM(BEGIN:END!M80:M80)</f>
        <v>0</v>
      </c>
      <c r="N211" s="56" t="n">
        <f aca="false">SUM(BEGIN:END!N80:N80)</f>
        <v>0</v>
      </c>
      <c r="O211" s="56" t="n">
        <f aca="false">SUM(BEGIN:END!O80:O80)</f>
        <v>0</v>
      </c>
      <c r="P211" s="56" t="n">
        <f aca="false">SUM(BEGIN:END!P80:P80)</f>
        <v>0</v>
      </c>
      <c r="Q211" s="56" t="n">
        <f aca="false">SUM(BEGIN:END!Q80:Q80)</f>
        <v>0</v>
      </c>
      <c r="R211" s="56" t="n">
        <f aca="false">SUM(BEGIN:END!R80:R80)</f>
        <v>0</v>
      </c>
      <c r="S211" s="56" t="n">
        <f aca="false">SUM(BEGIN:END!S80:S80)</f>
        <v>0</v>
      </c>
      <c r="T211" s="56" t="n">
        <f aca="false">SUM(BEGIN:END!T80:T80)</f>
        <v>0</v>
      </c>
      <c r="U211" s="56" t="n">
        <f aca="false">SUM(BEGIN:END!U80:U80)</f>
        <v>0</v>
      </c>
      <c r="V211" s="56" t="n">
        <f aca="false">SUM(BEGIN:END!V80:V80)</f>
        <v>0</v>
      </c>
      <c r="W211" s="56" t="n">
        <f aca="false">SUM(BEGIN:END!W80:W80)</f>
        <v>0</v>
      </c>
      <c r="X211" s="56" t="n">
        <f aca="false">SUM(BEGIN:END!X80:X80)</f>
        <v>0</v>
      </c>
      <c r="Y211" s="56" t="n">
        <f aca="false">SUM(BEGIN:END!Y80:Y80)</f>
        <v>0</v>
      </c>
    </row>
    <row r="212" customFormat="false" ht="12.75" hidden="false" customHeight="false" outlineLevel="0" collapsed="false">
      <c r="A212" s="4" t="n">
        <f aca="false">IF(ROUND(MAX(E212:Y212),0)=0,IF(ROUND(MIN(E212:Y212),0)=0,3,2),2)</f>
        <v>3</v>
      </c>
      <c r="B212" s="55" t="s">
        <v>143</v>
      </c>
      <c r="C212" s="50" t="s">
        <v>436</v>
      </c>
      <c r="D212" s="48" t="s">
        <v>283</v>
      </c>
      <c r="E212" s="42" t="n">
        <f aca="false">SUBTOTAL(9,E213:E218)</f>
        <v>0</v>
      </c>
      <c r="F212" s="42" t="n">
        <f aca="false">SUBTOTAL(9,F213:F218)</f>
        <v>0</v>
      </c>
      <c r="G212" s="42" t="n">
        <f aca="false">SUBTOTAL(9,G213:G218)</f>
        <v>0</v>
      </c>
      <c r="H212" s="42" t="n">
        <f aca="false">SUBTOTAL(9,H213:H218)</f>
        <v>0</v>
      </c>
      <c r="I212" s="42" t="n">
        <f aca="false">SUBTOTAL(9,I213:I218)</f>
        <v>0</v>
      </c>
      <c r="J212" s="42" t="n">
        <f aca="false">SUBTOTAL(9,J213:J218)</f>
        <v>0</v>
      </c>
      <c r="K212" s="42" t="n">
        <f aca="false">SUBTOTAL(9,K213:K218)</f>
        <v>0</v>
      </c>
      <c r="L212" s="42" t="n">
        <f aca="false">SUBTOTAL(9,L213:L218)</f>
        <v>0</v>
      </c>
      <c r="M212" s="42" t="n">
        <f aca="false">SUBTOTAL(9,M213:M218)</f>
        <v>0</v>
      </c>
      <c r="N212" s="42" t="n">
        <f aca="false">SUBTOTAL(9,N213:N218)</f>
        <v>0</v>
      </c>
      <c r="O212" s="42" t="n">
        <f aca="false">SUBTOTAL(9,O213:O218)</f>
        <v>0</v>
      </c>
      <c r="P212" s="42" t="n">
        <f aca="false">SUBTOTAL(9,P213:P218)</f>
        <v>0</v>
      </c>
      <c r="Q212" s="42" t="n">
        <f aca="false">SUBTOTAL(9,Q213:Q218)</f>
        <v>0</v>
      </c>
      <c r="R212" s="42" t="n">
        <f aca="false">SUBTOTAL(9,R213:R218)</f>
        <v>0</v>
      </c>
      <c r="S212" s="42" t="n">
        <f aca="false">SUBTOTAL(9,S213:S218)</f>
        <v>0</v>
      </c>
      <c r="T212" s="42" t="n">
        <f aca="false">SUBTOTAL(9,T213:T218)</f>
        <v>0</v>
      </c>
      <c r="U212" s="42" t="n">
        <f aca="false">SUBTOTAL(9,U213:U218)</f>
        <v>0</v>
      </c>
      <c r="V212" s="42" t="n">
        <f aca="false">SUBTOTAL(9,V213:V218)</f>
        <v>0</v>
      </c>
      <c r="W212" s="42" t="n">
        <f aca="false">SUBTOTAL(9,W213:W218)</f>
        <v>0</v>
      </c>
      <c r="X212" s="42" t="n">
        <f aca="false">SUBTOTAL(9,X213:X218)</f>
        <v>0</v>
      </c>
      <c r="Y212" s="42" t="n">
        <f aca="false">SUBTOTAL(9,Y213:Y218)</f>
        <v>0</v>
      </c>
    </row>
    <row r="213" customFormat="false" ht="12.75" hidden="false" customHeight="false" outlineLevel="1" collapsed="false">
      <c r="A213" s="4" t="n">
        <f aca="false">IF(ROUND(MAX(E213:Y213),0)=0,IF(ROUND(MIN(E213:Y213),0)=0,3,2),2)</f>
        <v>3</v>
      </c>
      <c r="B213" s="57"/>
      <c r="C213" s="44" t="s">
        <v>437</v>
      </c>
      <c r="D213" s="49" t="s">
        <v>438</v>
      </c>
      <c r="E213" s="56" t="n">
        <f aca="false">SUM(BEGIN:END!E82:E82)</f>
        <v>0</v>
      </c>
      <c r="F213" s="56" t="n">
        <f aca="false">SUM(BEGIN:END!F82:F82)</f>
        <v>0</v>
      </c>
      <c r="G213" s="56" t="n">
        <f aca="false">SUM(BEGIN:END!G82:G82)</f>
        <v>0</v>
      </c>
      <c r="H213" s="56" t="n">
        <f aca="false">SUM(BEGIN:END!H82:H82)</f>
        <v>0</v>
      </c>
      <c r="I213" s="56" t="n">
        <f aca="false">SUM(BEGIN:END!I82:I82)</f>
        <v>0</v>
      </c>
      <c r="J213" s="56" t="n">
        <f aca="false">SUM(BEGIN:END!J82:J82)</f>
        <v>0</v>
      </c>
      <c r="K213" s="56" t="n">
        <f aca="false">SUM(BEGIN:END!K82:K82)</f>
        <v>0</v>
      </c>
      <c r="L213" s="56" t="n">
        <f aca="false">SUM(BEGIN:END!L82:L82)</f>
        <v>0</v>
      </c>
      <c r="M213" s="56" t="n">
        <f aca="false">SUM(BEGIN:END!M82:M82)</f>
        <v>0</v>
      </c>
      <c r="N213" s="56" t="n">
        <f aca="false">SUM(BEGIN:END!N82:N82)</f>
        <v>0</v>
      </c>
      <c r="O213" s="56" t="n">
        <f aca="false">SUM(BEGIN:END!O82:O82)</f>
        <v>0</v>
      </c>
      <c r="P213" s="56" t="n">
        <f aca="false">SUM(BEGIN:END!P82:P82)</f>
        <v>0</v>
      </c>
      <c r="Q213" s="56" t="n">
        <f aca="false">SUM(BEGIN:END!Q82:Q82)</f>
        <v>0</v>
      </c>
      <c r="R213" s="56" t="n">
        <f aca="false">SUM(BEGIN:END!R82:R82)</f>
        <v>0</v>
      </c>
      <c r="S213" s="56" t="n">
        <f aca="false">SUM(BEGIN:END!S82:S82)</f>
        <v>0</v>
      </c>
      <c r="T213" s="56" t="n">
        <f aca="false">SUM(BEGIN:END!T82:T82)</f>
        <v>0</v>
      </c>
      <c r="U213" s="56" t="n">
        <f aca="false">SUM(BEGIN:END!U82:U82)</f>
        <v>0</v>
      </c>
      <c r="V213" s="56" t="n">
        <f aca="false">SUM(BEGIN:END!V82:V82)</f>
        <v>0</v>
      </c>
      <c r="W213" s="56" t="n">
        <f aca="false">SUM(BEGIN:END!W82:W82)</f>
        <v>0</v>
      </c>
      <c r="X213" s="56" t="n">
        <f aca="false">SUM(BEGIN:END!X82:X82)</f>
        <v>0</v>
      </c>
      <c r="Y213" s="56" t="n">
        <f aca="false">SUM(BEGIN:END!Y82:Y82)</f>
        <v>0</v>
      </c>
    </row>
    <row r="214" customFormat="false" ht="12.75" hidden="false" customHeight="false" outlineLevel="1" collapsed="false">
      <c r="A214" s="4" t="n">
        <f aca="false">IF(ROUND(MAX(E214:Y214),0)=0,IF(ROUND(MIN(E214:Y214),0)=0,3,2),2)</f>
        <v>3</v>
      </c>
      <c r="B214" s="57"/>
      <c r="C214" s="44" t="s">
        <v>439</v>
      </c>
      <c r="D214" s="49" t="s">
        <v>440</v>
      </c>
      <c r="E214" s="56" t="n">
        <f aca="false">SUM(BEGIN:END!E83:E83)</f>
        <v>0</v>
      </c>
      <c r="F214" s="56" t="n">
        <f aca="false">SUM(BEGIN:END!F83:F83)</f>
        <v>0</v>
      </c>
      <c r="G214" s="56" t="n">
        <f aca="false">SUM(BEGIN:END!G83:G83)</f>
        <v>0</v>
      </c>
      <c r="H214" s="56" t="n">
        <f aca="false">SUM(BEGIN:END!H83:H83)</f>
        <v>0</v>
      </c>
      <c r="I214" s="56" t="n">
        <f aca="false">SUM(BEGIN:END!I83:I83)</f>
        <v>0</v>
      </c>
      <c r="J214" s="56" t="n">
        <f aca="false">SUM(BEGIN:END!J83:J83)</f>
        <v>0</v>
      </c>
      <c r="K214" s="56" t="n">
        <f aca="false">SUM(BEGIN:END!K83:K83)</f>
        <v>0</v>
      </c>
      <c r="L214" s="56" t="n">
        <f aca="false">SUM(BEGIN:END!L83:L83)</f>
        <v>0</v>
      </c>
      <c r="M214" s="56" t="n">
        <f aca="false">SUM(BEGIN:END!M83:M83)</f>
        <v>0</v>
      </c>
      <c r="N214" s="56" t="n">
        <f aca="false">SUM(BEGIN:END!N83:N83)</f>
        <v>0</v>
      </c>
      <c r="O214" s="56" t="n">
        <f aca="false">SUM(BEGIN:END!O83:O83)</f>
        <v>0</v>
      </c>
      <c r="P214" s="56" t="n">
        <f aca="false">SUM(BEGIN:END!P83:P83)</f>
        <v>0</v>
      </c>
      <c r="Q214" s="56" t="n">
        <f aca="false">SUM(BEGIN:END!Q83:Q83)</f>
        <v>0</v>
      </c>
      <c r="R214" s="56" t="n">
        <f aca="false">SUM(BEGIN:END!R83:R83)</f>
        <v>0</v>
      </c>
      <c r="S214" s="56" t="n">
        <f aca="false">SUM(BEGIN:END!S83:S83)</f>
        <v>0</v>
      </c>
      <c r="T214" s="56" t="n">
        <f aca="false">SUM(BEGIN:END!T83:T83)</f>
        <v>0</v>
      </c>
      <c r="U214" s="56" t="n">
        <f aca="false">SUM(BEGIN:END!U83:U83)</f>
        <v>0</v>
      </c>
      <c r="V214" s="56" t="n">
        <f aca="false">SUM(BEGIN:END!V83:V83)</f>
        <v>0</v>
      </c>
      <c r="W214" s="56" t="n">
        <f aca="false">SUM(BEGIN:END!W83:W83)</f>
        <v>0</v>
      </c>
      <c r="X214" s="56" t="n">
        <f aca="false">SUM(BEGIN:END!X83:X83)</f>
        <v>0</v>
      </c>
      <c r="Y214" s="56" t="n">
        <f aca="false">SUM(BEGIN:END!Y83:Y83)</f>
        <v>0</v>
      </c>
    </row>
    <row r="215" customFormat="false" ht="12.75" hidden="false" customHeight="false" outlineLevel="1" collapsed="false">
      <c r="A215" s="4" t="n">
        <f aca="false">IF(ROUND(MAX(E215:Y215),0)=0,IF(ROUND(MIN(E215:Y215),0)=0,3,2),2)</f>
        <v>3</v>
      </c>
      <c r="B215" s="57"/>
      <c r="C215" s="44" t="s">
        <v>441</v>
      </c>
      <c r="D215" s="49" t="s">
        <v>442</v>
      </c>
      <c r="E215" s="56" t="n">
        <f aca="false">SUM(BEGIN:END!E84:E84)</f>
        <v>0</v>
      </c>
      <c r="F215" s="56" t="n">
        <f aca="false">SUM(BEGIN:END!F84:F84)</f>
        <v>0</v>
      </c>
      <c r="G215" s="56" t="n">
        <f aca="false">SUM(BEGIN:END!G84:G84)</f>
        <v>0</v>
      </c>
      <c r="H215" s="56" t="n">
        <f aca="false">SUM(BEGIN:END!H84:H84)</f>
        <v>0</v>
      </c>
      <c r="I215" s="56" t="n">
        <f aca="false">SUM(BEGIN:END!I84:I84)</f>
        <v>0</v>
      </c>
      <c r="J215" s="56" t="n">
        <f aca="false">SUM(BEGIN:END!J84:J84)</f>
        <v>0</v>
      </c>
      <c r="K215" s="56" t="n">
        <f aca="false">SUM(BEGIN:END!K84:K84)</f>
        <v>0</v>
      </c>
      <c r="L215" s="56" t="n">
        <f aca="false">SUM(BEGIN:END!L84:L84)</f>
        <v>0</v>
      </c>
      <c r="M215" s="56" t="n">
        <f aca="false">SUM(BEGIN:END!M84:M84)</f>
        <v>0</v>
      </c>
      <c r="N215" s="56" t="n">
        <f aca="false">SUM(BEGIN:END!N84:N84)</f>
        <v>0</v>
      </c>
      <c r="O215" s="56" t="n">
        <f aca="false">SUM(BEGIN:END!O84:O84)</f>
        <v>0</v>
      </c>
      <c r="P215" s="56" t="n">
        <f aca="false">SUM(BEGIN:END!P84:P84)</f>
        <v>0</v>
      </c>
      <c r="Q215" s="56" t="n">
        <f aca="false">SUM(BEGIN:END!Q84:Q84)</f>
        <v>0</v>
      </c>
      <c r="R215" s="56" t="n">
        <f aca="false">SUM(BEGIN:END!R84:R84)</f>
        <v>0</v>
      </c>
      <c r="S215" s="56" t="n">
        <f aca="false">SUM(BEGIN:END!S84:S84)</f>
        <v>0</v>
      </c>
      <c r="T215" s="56" t="n">
        <f aca="false">SUM(BEGIN:END!T84:T84)</f>
        <v>0</v>
      </c>
      <c r="U215" s="56" t="n">
        <f aca="false">SUM(BEGIN:END!U84:U84)</f>
        <v>0</v>
      </c>
      <c r="V215" s="56" t="n">
        <f aca="false">SUM(BEGIN:END!V84:V84)</f>
        <v>0</v>
      </c>
      <c r="W215" s="56" t="n">
        <f aca="false">SUM(BEGIN:END!W84:W84)</f>
        <v>0</v>
      </c>
      <c r="X215" s="56" t="n">
        <f aca="false">SUM(BEGIN:END!X84:X84)</f>
        <v>0</v>
      </c>
      <c r="Y215" s="56" t="n">
        <f aca="false">SUM(BEGIN:END!Y84:Y84)</f>
        <v>0</v>
      </c>
    </row>
    <row r="216" customFormat="false" ht="25.5" hidden="false" customHeight="false" outlineLevel="1" collapsed="false">
      <c r="A216" s="4" t="n">
        <f aca="false">IF(ROUND(MAX(E216:Y216),0)=0,IF(ROUND(MIN(E216:Y216),0)=0,3,2),2)</f>
        <v>3</v>
      </c>
      <c r="B216" s="57"/>
      <c r="C216" s="44" t="s">
        <v>443</v>
      </c>
      <c r="D216" s="49" t="s">
        <v>444</v>
      </c>
      <c r="E216" s="56" t="n">
        <f aca="false">SUM(BEGIN:END!E85:E85)</f>
        <v>0</v>
      </c>
      <c r="F216" s="56" t="n">
        <f aca="false">SUM(BEGIN:END!F85:F85)</f>
        <v>0</v>
      </c>
      <c r="G216" s="56" t="n">
        <f aca="false">SUM(BEGIN:END!G85:G85)</f>
        <v>0</v>
      </c>
      <c r="H216" s="56" t="n">
        <f aca="false">SUM(BEGIN:END!H85:H85)</f>
        <v>0</v>
      </c>
      <c r="I216" s="56" t="n">
        <f aca="false">SUM(BEGIN:END!I85:I85)</f>
        <v>0</v>
      </c>
      <c r="J216" s="56" t="n">
        <f aca="false">SUM(BEGIN:END!J85:J85)</f>
        <v>0</v>
      </c>
      <c r="K216" s="56" t="n">
        <f aca="false">SUM(BEGIN:END!K85:K85)</f>
        <v>0</v>
      </c>
      <c r="L216" s="56" t="n">
        <f aca="false">SUM(BEGIN:END!L85:L85)</f>
        <v>0</v>
      </c>
      <c r="M216" s="56" t="n">
        <f aca="false">SUM(BEGIN:END!M85:M85)</f>
        <v>0</v>
      </c>
      <c r="N216" s="56" t="n">
        <f aca="false">SUM(BEGIN:END!N85:N85)</f>
        <v>0</v>
      </c>
      <c r="O216" s="56" t="n">
        <f aca="false">SUM(BEGIN:END!O85:O85)</f>
        <v>0</v>
      </c>
      <c r="P216" s="56" t="n">
        <f aca="false">SUM(BEGIN:END!P85:P85)</f>
        <v>0</v>
      </c>
      <c r="Q216" s="56" t="n">
        <f aca="false">SUM(BEGIN:END!Q85:Q85)</f>
        <v>0</v>
      </c>
      <c r="R216" s="56" t="n">
        <f aca="false">SUM(BEGIN:END!R85:R85)</f>
        <v>0</v>
      </c>
      <c r="S216" s="56" t="n">
        <f aca="false">SUM(BEGIN:END!S85:S85)</f>
        <v>0</v>
      </c>
      <c r="T216" s="56" t="n">
        <f aca="false">SUM(BEGIN:END!T85:T85)</f>
        <v>0</v>
      </c>
      <c r="U216" s="56" t="n">
        <f aca="false">SUM(BEGIN:END!U85:U85)</f>
        <v>0</v>
      </c>
      <c r="V216" s="56" t="n">
        <f aca="false">SUM(BEGIN:END!V85:V85)</f>
        <v>0</v>
      </c>
      <c r="W216" s="56" t="n">
        <f aca="false">SUM(BEGIN:END!W85:W85)</f>
        <v>0</v>
      </c>
      <c r="X216" s="56" t="n">
        <f aca="false">SUM(BEGIN:END!X85:X85)</f>
        <v>0</v>
      </c>
      <c r="Y216" s="56" t="n">
        <f aca="false">SUM(BEGIN:END!Y85:Y85)</f>
        <v>0</v>
      </c>
    </row>
    <row r="217" customFormat="false" ht="25.5" hidden="false" customHeight="false" outlineLevel="1" collapsed="false">
      <c r="A217" s="4" t="n">
        <f aca="false">IF(ROUND(MAX(E217:Y217),0)=0,IF(ROUND(MIN(E217:Y217),0)=0,3,2),2)</f>
        <v>3</v>
      </c>
      <c r="B217" s="57"/>
      <c r="C217" s="44" t="s">
        <v>445</v>
      </c>
      <c r="D217" s="49" t="s">
        <v>446</v>
      </c>
      <c r="E217" s="56" t="n">
        <f aca="false">SUM(BEGIN:END!E86:E86)</f>
        <v>0</v>
      </c>
      <c r="F217" s="56" t="n">
        <f aca="false">SUM(BEGIN:END!F86:F86)</f>
        <v>0</v>
      </c>
      <c r="G217" s="56" t="n">
        <f aca="false">SUM(BEGIN:END!G86:G86)</f>
        <v>0</v>
      </c>
      <c r="H217" s="56" t="n">
        <f aca="false">SUM(BEGIN:END!H86:H86)</f>
        <v>0</v>
      </c>
      <c r="I217" s="56" t="n">
        <f aca="false">SUM(BEGIN:END!I86:I86)</f>
        <v>0</v>
      </c>
      <c r="J217" s="56" t="n">
        <f aca="false">SUM(BEGIN:END!J86:J86)</f>
        <v>0</v>
      </c>
      <c r="K217" s="56" t="n">
        <f aca="false">SUM(BEGIN:END!K86:K86)</f>
        <v>0</v>
      </c>
      <c r="L217" s="56" t="n">
        <f aca="false">SUM(BEGIN:END!L86:L86)</f>
        <v>0</v>
      </c>
      <c r="M217" s="56" t="n">
        <f aca="false">SUM(BEGIN:END!M86:M86)</f>
        <v>0</v>
      </c>
      <c r="N217" s="56" t="n">
        <f aca="false">SUM(BEGIN:END!N86:N86)</f>
        <v>0</v>
      </c>
      <c r="O217" s="56" t="n">
        <f aca="false">SUM(BEGIN:END!O86:O86)</f>
        <v>0</v>
      </c>
      <c r="P217" s="56" t="n">
        <f aca="false">SUM(BEGIN:END!P86:P86)</f>
        <v>0</v>
      </c>
      <c r="Q217" s="56" t="n">
        <f aca="false">SUM(BEGIN:END!Q86:Q86)</f>
        <v>0</v>
      </c>
      <c r="R217" s="56" t="n">
        <f aca="false">SUM(BEGIN:END!R86:R86)</f>
        <v>0</v>
      </c>
      <c r="S217" s="56" t="n">
        <f aca="false">SUM(BEGIN:END!S86:S86)</f>
        <v>0</v>
      </c>
      <c r="T217" s="56" t="n">
        <f aca="false">SUM(BEGIN:END!T86:T86)</f>
        <v>0</v>
      </c>
      <c r="U217" s="56" t="n">
        <f aca="false">SUM(BEGIN:END!U86:U86)</f>
        <v>0</v>
      </c>
      <c r="V217" s="56" t="n">
        <f aca="false">SUM(BEGIN:END!V86:V86)</f>
        <v>0</v>
      </c>
      <c r="W217" s="56" t="n">
        <f aca="false">SUM(BEGIN:END!W86:W86)</f>
        <v>0</v>
      </c>
      <c r="X217" s="56" t="n">
        <f aca="false">SUM(BEGIN:END!X86:X86)</f>
        <v>0</v>
      </c>
      <c r="Y217" s="56" t="n">
        <f aca="false">SUM(BEGIN:END!Y86:Y86)</f>
        <v>0</v>
      </c>
    </row>
    <row r="218" customFormat="false" ht="12.75" hidden="false" customHeight="false" outlineLevel="1" collapsed="false">
      <c r="A218" s="4" t="n">
        <f aca="false">IF(ROUND(MAX(E218:Y218),0)=0,IF(ROUND(MIN(E218:Y218),0)=0,3,2),2)</f>
        <v>3</v>
      </c>
      <c r="B218" s="57"/>
      <c r="C218" s="44" t="s">
        <v>447</v>
      </c>
      <c r="D218" s="49" t="s">
        <v>448</v>
      </c>
      <c r="E218" s="56" t="n">
        <f aca="false">SUM(BEGIN:END!E87:E87)</f>
        <v>0</v>
      </c>
      <c r="F218" s="56" t="n">
        <f aca="false">SUM(BEGIN:END!F87:F87)</f>
        <v>0</v>
      </c>
      <c r="G218" s="56" t="n">
        <f aca="false">SUM(BEGIN:END!G87:G87)</f>
        <v>0</v>
      </c>
      <c r="H218" s="56" t="n">
        <f aca="false">SUM(BEGIN:END!H87:H87)</f>
        <v>0</v>
      </c>
      <c r="I218" s="56" t="n">
        <f aca="false">SUM(BEGIN:END!I87:I87)</f>
        <v>0</v>
      </c>
      <c r="J218" s="56" t="n">
        <f aca="false">SUM(BEGIN:END!J87:J87)</f>
        <v>0</v>
      </c>
      <c r="K218" s="56" t="n">
        <f aca="false">SUM(BEGIN:END!K87:K87)</f>
        <v>0</v>
      </c>
      <c r="L218" s="56" t="n">
        <f aca="false">SUM(BEGIN:END!L87:L87)</f>
        <v>0</v>
      </c>
      <c r="M218" s="56" t="n">
        <f aca="false">SUM(BEGIN:END!M87:M87)</f>
        <v>0</v>
      </c>
      <c r="N218" s="56" t="n">
        <f aca="false">SUM(BEGIN:END!N87:N87)</f>
        <v>0</v>
      </c>
      <c r="O218" s="56" t="n">
        <f aca="false">SUM(BEGIN:END!O87:O87)</f>
        <v>0</v>
      </c>
      <c r="P218" s="56" t="n">
        <f aca="false">SUM(BEGIN:END!P87:P87)</f>
        <v>0</v>
      </c>
      <c r="Q218" s="56" t="n">
        <f aca="false">SUM(BEGIN:END!Q87:Q87)</f>
        <v>0</v>
      </c>
      <c r="R218" s="56" t="n">
        <f aca="false">SUM(BEGIN:END!R87:R87)</f>
        <v>0</v>
      </c>
      <c r="S218" s="56" t="n">
        <f aca="false">SUM(BEGIN:END!S87:S87)</f>
        <v>0</v>
      </c>
      <c r="T218" s="56" t="n">
        <f aca="false">SUM(BEGIN:END!T87:T87)</f>
        <v>0</v>
      </c>
      <c r="U218" s="56" t="n">
        <f aca="false">SUM(BEGIN:END!U87:U87)</f>
        <v>0</v>
      </c>
      <c r="V218" s="56" t="n">
        <f aca="false">SUM(BEGIN:END!V87:V87)</f>
        <v>0</v>
      </c>
      <c r="W218" s="56" t="n">
        <f aca="false">SUM(BEGIN:END!W87:W87)</f>
        <v>0</v>
      </c>
      <c r="X218" s="56" t="n">
        <f aca="false">SUM(BEGIN:END!X87:X87)</f>
        <v>0</v>
      </c>
      <c r="Y218" s="56" t="n">
        <f aca="false">SUM(BEGIN:END!Y87:Y87)</f>
        <v>0</v>
      </c>
    </row>
    <row r="219" customFormat="false" ht="12.75" hidden="false" customHeight="false" outlineLevel="0" collapsed="false">
      <c r="A219" s="4" t="n">
        <f aca="false">IF(ROUND(MAX(E219:Y219),0)=0,IF(ROUND(MIN(E219:Y219),0)=0,3,2),2)</f>
        <v>3</v>
      </c>
      <c r="B219" s="55" t="s">
        <v>146</v>
      </c>
      <c r="C219" s="50" t="s">
        <v>449</v>
      </c>
      <c r="D219" s="48"/>
      <c r="E219" s="42" t="n">
        <f aca="false">SUBTOTAL(9,E220:E225)</f>
        <v>0</v>
      </c>
      <c r="F219" s="42" t="n">
        <f aca="false">SUBTOTAL(9,F220:F225)</f>
        <v>0</v>
      </c>
      <c r="G219" s="42" t="n">
        <f aca="false">SUBTOTAL(9,G220:G225)</f>
        <v>0</v>
      </c>
      <c r="H219" s="42" t="n">
        <f aca="false">SUBTOTAL(9,H220:H225)</f>
        <v>0</v>
      </c>
      <c r="I219" s="42" t="n">
        <f aca="false">SUBTOTAL(9,I220:I225)</f>
        <v>0</v>
      </c>
      <c r="J219" s="42" t="n">
        <f aca="false">SUBTOTAL(9,J220:J225)</f>
        <v>0</v>
      </c>
      <c r="K219" s="42" t="n">
        <f aca="false">SUBTOTAL(9,K220:K225)</f>
        <v>0</v>
      </c>
      <c r="L219" s="42" t="n">
        <f aca="false">SUBTOTAL(9,L220:L225)</f>
        <v>0</v>
      </c>
      <c r="M219" s="42" t="n">
        <f aca="false">SUBTOTAL(9,M220:M225)</f>
        <v>0</v>
      </c>
      <c r="N219" s="42" t="n">
        <f aca="false">SUBTOTAL(9,N220:N225)</f>
        <v>0</v>
      </c>
      <c r="O219" s="42" t="n">
        <f aca="false">SUBTOTAL(9,O220:O225)</f>
        <v>0</v>
      </c>
      <c r="P219" s="42" t="n">
        <f aca="false">SUBTOTAL(9,P220:P225)</f>
        <v>0</v>
      </c>
      <c r="Q219" s="42" t="n">
        <f aca="false">SUBTOTAL(9,Q220:Q225)</f>
        <v>0</v>
      </c>
      <c r="R219" s="42" t="n">
        <f aca="false">SUBTOTAL(9,R220:R225)</f>
        <v>0</v>
      </c>
      <c r="S219" s="42" t="n">
        <f aca="false">SUBTOTAL(9,S220:S225)</f>
        <v>0</v>
      </c>
      <c r="T219" s="42" t="n">
        <f aca="false">SUBTOTAL(9,T220:T225)</f>
        <v>0</v>
      </c>
      <c r="U219" s="42" t="n">
        <f aca="false">SUBTOTAL(9,U220:U225)</f>
        <v>0</v>
      </c>
      <c r="V219" s="42" t="n">
        <f aca="false">SUBTOTAL(9,V220:V225)</f>
        <v>0</v>
      </c>
      <c r="W219" s="42" t="n">
        <f aca="false">SUBTOTAL(9,W220:W225)</f>
        <v>0</v>
      </c>
      <c r="X219" s="42" t="n">
        <f aca="false">SUBTOTAL(9,X220:X225)</f>
        <v>0</v>
      </c>
      <c r="Y219" s="42" t="n">
        <f aca="false">SUBTOTAL(9,Y220:Y225)</f>
        <v>0</v>
      </c>
    </row>
    <row r="220" customFormat="false" ht="12.75" hidden="false" customHeight="false" outlineLevel="0" collapsed="false">
      <c r="A220" s="4" t="n">
        <f aca="false">IF(ROUND(MAX(E220:Y220),0)=0,IF(ROUND(MIN(E220:Y220),0)=0,3,2),2)</f>
        <v>3</v>
      </c>
      <c r="B220" s="55"/>
      <c r="C220" s="50" t="s">
        <v>450</v>
      </c>
      <c r="D220" s="48" t="s">
        <v>451</v>
      </c>
      <c r="E220" s="42" t="n">
        <f aca="false">SUBTOTAL(9,E221:E223)</f>
        <v>0</v>
      </c>
      <c r="F220" s="42" t="n">
        <f aca="false">SUBTOTAL(9,F221:F223)</f>
        <v>0</v>
      </c>
      <c r="G220" s="42" t="n">
        <f aca="false">SUBTOTAL(9,G221:G223)</f>
        <v>0</v>
      </c>
      <c r="H220" s="42" t="n">
        <f aca="false">SUBTOTAL(9,H221:H223)</f>
        <v>0</v>
      </c>
      <c r="I220" s="42" t="n">
        <f aca="false">SUBTOTAL(9,I221:I223)</f>
        <v>0</v>
      </c>
      <c r="J220" s="42" t="n">
        <f aca="false">SUBTOTAL(9,J221:J223)</f>
        <v>0</v>
      </c>
      <c r="K220" s="42" t="n">
        <f aca="false">SUBTOTAL(9,K221:K223)</f>
        <v>0</v>
      </c>
      <c r="L220" s="42" t="n">
        <f aca="false">SUBTOTAL(9,L221:L223)</f>
        <v>0</v>
      </c>
      <c r="M220" s="42" t="n">
        <f aca="false">SUBTOTAL(9,M221:M223)</f>
        <v>0</v>
      </c>
      <c r="N220" s="42" t="n">
        <f aca="false">SUBTOTAL(9,N221:N223)</f>
        <v>0</v>
      </c>
      <c r="O220" s="42" t="n">
        <f aca="false">SUBTOTAL(9,O221:O223)</f>
        <v>0</v>
      </c>
      <c r="P220" s="42" t="n">
        <f aca="false">SUBTOTAL(9,P221:P223)</f>
        <v>0</v>
      </c>
      <c r="Q220" s="42" t="n">
        <f aca="false">SUBTOTAL(9,Q221:Q223)</f>
        <v>0</v>
      </c>
      <c r="R220" s="42" t="n">
        <f aca="false">SUBTOTAL(9,R221:R223)</f>
        <v>0</v>
      </c>
      <c r="S220" s="42" t="n">
        <f aca="false">SUBTOTAL(9,S221:S223)</f>
        <v>0</v>
      </c>
      <c r="T220" s="42" t="n">
        <f aca="false">SUBTOTAL(9,T221:T223)</f>
        <v>0</v>
      </c>
      <c r="U220" s="42" t="n">
        <f aca="false">SUBTOTAL(9,U221:U223)</f>
        <v>0</v>
      </c>
      <c r="V220" s="42" t="n">
        <f aca="false">SUBTOTAL(9,V221:V223)</f>
        <v>0</v>
      </c>
      <c r="W220" s="42" t="n">
        <f aca="false">SUBTOTAL(9,W221:W223)</f>
        <v>0</v>
      </c>
      <c r="X220" s="42" t="n">
        <f aca="false">SUBTOTAL(9,X221:X223)</f>
        <v>0</v>
      </c>
      <c r="Y220" s="42" t="n">
        <f aca="false">SUBTOTAL(9,Y221:Y223)</f>
        <v>0</v>
      </c>
    </row>
    <row r="221" customFormat="false" ht="12.75" hidden="false" customHeight="false" outlineLevel="1" collapsed="false">
      <c r="A221" s="4" t="n">
        <f aca="false">IF(ROUND(MAX(E221:Y221),0)=0,IF(ROUND(MIN(E221:Y221),0)=0,3,2),2)</f>
        <v>3</v>
      </c>
      <c r="B221" s="57"/>
      <c r="C221" s="44" t="s">
        <v>452</v>
      </c>
      <c r="D221" s="49" t="s">
        <v>453</v>
      </c>
      <c r="E221" s="56" t="n">
        <f aca="false">SUM(BEGIN:END!E90:E90)</f>
        <v>0</v>
      </c>
      <c r="F221" s="56" t="n">
        <f aca="false">SUM(BEGIN:END!F90:F90)</f>
        <v>0</v>
      </c>
      <c r="G221" s="56" t="n">
        <f aca="false">SUM(BEGIN:END!G90:G90)</f>
        <v>0</v>
      </c>
      <c r="H221" s="56" t="n">
        <f aca="false">SUM(BEGIN:END!H90:H90)</f>
        <v>0</v>
      </c>
      <c r="I221" s="56" t="n">
        <f aca="false">SUM(BEGIN:END!I90:I90)</f>
        <v>0</v>
      </c>
      <c r="J221" s="56" t="n">
        <f aca="false">SUM(BEGIN:END!J90:J90)</f>
        <v>0</v>
      </c>
      <c r="K221" s="56" t="n">
        <f aca="false">SUM(BEGIN:END!K90:K90)</f>
        <v>0</v>
      </c>
      <c r="L221" s="56" t="n">
        <f aca="false">SUM(BEGIN:END!L90:L90)</f>
        <v>0</v>
      </c>
      <c r="M221" s="56" t="n">
        <f aca="false">SUM(BEGIN:END!M90:M90)</f>
        <v>0</v>
      </c>
      <c r="N221" s="56" t="n">
        <f aca="false">SUM(BEGIN:END!N90:N90)</f>
        <v>0</v>
      </c>
      <c r="O221" s="56" t="n">
        <f aca="false">SUM(BEGIN:END!O90:O90)</f>
        <v>0</v>
      </c>
      <c r="P221" s="56" t="n">
        <f aca="false">SUM(BEGIN:END!P90:P90)</f>
        <v>0</v>
      </c>
      <c r="Q221" s="56" t="n">
        <f aca="false">SUM(BEGIN:END!Q90:Q90)</f>
        <v>0</v>
      </c>
      <c r="R221" s="56" t="n">
        <f aca="false">SUM(BEGIN:END!R90:R90)</f>
        <v>0</v>
      </c>
      <c r="S221" s="56" t="n">
        <f aca="false">SUM(BEGIN:END!S90:S90)</f>
        <v>0</v>
      </c>
      <c r="T221" s="56" t="n">
        <f aca="false">SUM(BEGIN:END!T90:T90)</f>
        <v>0</v>
      </c>
      <c r="U221" s="56" t="n">
        <f aca="false">SUM(BEGIN:END!U90:U90)</f>
        <v>0</v>
      </c>
      <c r="V221" s="56" t="n">
        <f aca="false">SUM(BEGIN:END!V90:V90)</f>
        <v>0</v>
      </c>
      <c r="W221" s="56" t="n">
        <f aca="false">SUM(BEGIN:END!W90:W90)</f>
        <v>0</v>
      </c>
      <c r="X221" s="56" t="n">
        <f aca="false">SUM(BEGIN:END!X90:X90)</f>
        <v>0</v>
      </c>
      <c r="Y221" s="56" t="n">
        <f aca="false">SUM(BEGIN:END!Y90:Y90)</f>
        <v>0</v>
      </c>
    </row>
    <row r="222" customFormat="false" ht="12.75" hidden="false" customHeight="false" outlineLevel="1" collapsed="false">
      <c r="A222" s="4" t="n">
        <f aca="false">IF(ROUND(MAX(E222:Y222),0)=0,IF(ROUND(MIN(E222:Y222),0)=0,3,2),2)</f>
        <v>3</v>
      </c>
      <c r="B222" s="57"/>
      <c r="C222" s="44" t="s">
        <v>454</v>
      </c>
      <c r="D222" s="49" t="s">
        <v>455</v>
      </c>
      <c r="E222" s="56" t="n">
        <f aca="false">SUM(BEGIN:END!E91:E91)</f>
        <v>0</v>
      </c>
      <c r="F222" s="56" t="n">
        <f aca="false">SUM(BEGIN:END!F91:F91)</f>
        <v>0</v>
      </c>
      <c r="G222" s="56" t="n">
        <f aca="false">SUM(BEGIN:END!G91:G91)</f>
        <v>0</v>
      </c>
      <c r="H222" s="56" t="n">
        <f aca="false">SUM(BEGIN:END!H91:H91)</f>
        <v>0</v>
      </c>
      <c r="I222" s="56" t="n">
        <f aca="false">SUM(BEGIN:END!I91:I91)</f>
        <v>0</v>
      </c>
      <c r="J222" s="56" t="n">
        <f aca="false">SUM(BEGIN:END!J91:J91)</f>
        <v>0</v>
      </c>
      <c r="K222" s="56" t="n">
        <f aca="false">SUM(BEGIN:END!K91:K91)</f>
        <v>0</v>
      </c>
      <c r="L222" s="56" t="n">
        <f aca="false">SUM(BEGIN:END!L91:L91)</f>
        <v>0</v>
      </c>
      <c r="M222" s="56" t="n">
        <f aca="false">SUM(BEGIN:END!M91:M91)</f>
        <v>0</v>
      </c>
      <c r="N222" s="56" t="n">
        <f aca="false">SUM(BEGIN:END!N91:N91)</f>
        <v>0</v>
      </c>
      <c r="O222" s="56" t="n">
        <f aca="false">SUM(BEGIN:END!O91:O91)</f>
        <v>0</v>
      </c>
      <c r="P222" s="56" t="n">
        <f aca="false">SUM(BEGIN:END!P91:P91)</f>
        <v>0</v>
      </c>
      <c r="Q222" s="56" t="n">
        <f aca="false">SUM(BEGIN:END!Q91:Q91)</f>
        <v>0</v>
      </c>
      <c r="R222" s="56" t="n">
        <f aca="false">SUM(BEGIN:END!R91:R91)</f>
        <v>0</v>
      </c>
      <c r="S222" s="56" t="n">
        <f aca="false">SUM(BEGIN:END!S91:S91)</f>
        <v>0</v>
      </c>
      <c r="T222" s="56" t="n">
        <f aca="false">SUM(BEGIN:END!T91:T91)</f>
        <v>0</v>
      </c>
      <c r="U222" s="56" t="n">
        <f aca="false">SUM(BEGIN:END!U91:U91)</f>
        <v>0</v>
      </c>
      <c r="V222" s="56" t="n">
        <f aca="false">SUM(BEGIN:END!V91:V91)</f>
        <v>0</v>
      </c>
      <c r="W222" s="56" t="n">
        <f aca="false">SUM(BEGIN:END!W91:W91)</f>
        <v>0</v>
      </c>
      <c r="X222" s="56" t="n">
        <f aca="false">SUM(BEGIN:END!X91:X91)</f>
        <v>0</v>
      </c>
      <c r="Y222" s="56" t="n">
        <f aca="false">SUM(BEGIN:END!Y91:Y91)</f>
        <v>0</v>
      </c>
    </row>
    <row r="223" customFormat="false" ht="12.75" hidden="false" customHeight="false" outlineLevel="1" collapsed="false">
      <c r="A223" s="4" t="n">
        <f aca="false">IF(ROUND(MAX(E223:Y223),0)=0,IF(ROUND(MIN(E223:Y223),0)=0,3,2),2)</f>
        <v>3</v>
      </c>
      <c r="B223" s="57"/>
      <c r="C223" s="44" t="s">
        <v>456</v>
      </c>
      <c r="D223" s="49" t="s">
        <v>457</v>
      </c>
      <c r="E223" s="56" t="n">
        <f aca="false">SUM(BEGIN:END!E92:E92)</f>
        <v>0</v>
      </c>
      <c r="F223" s="56" t="n">
        <f aca="false">SUM(BEGIN:END!F92:F92)</f>
        <v>0</v>
      </c>
      <c r="G223" s="56" t="n">
        <f aca="false">SUM(BEGIN:END!G92:G92)</f>
        <v>0</v>
      </c>
      <c r="H223" s="56" t="n">
        <f aca="false">SUM(BEGIN:END!H92:H92)</f>
        <v>0</v>
      </c>
      <c r="I223" s="56" t="n">
        <f aca="false">SUM(BEGIN:END!I92:I92)</f>
        <v>0</v>
      </c>
      <c r="J223" s="56" t="n">
        <f aca="false">SUM(BEGIN:END!J92:J92)</f>
        <v>0</v>
      </c>
      <c r="K223" s="56" t="n">
        <f aca="false">SUM(BEGIN:END!K92:K92)</f>
        <v>0</v>
      </c>
      <c r="L223" s="56" t="n">
        <f aca="false">SUM(BEGIN:END!L92:L92)</f>
        <v>0</v>
      </c>
      <c r="M223" s="56" t="n">
        <f aca="false">SUM(BEGIN:END!M92:M92)</f>
        <v>0</v>
      </c>
      <c r="N223" s="56" t="n">
        <f aca="false">SUM(BEGIN:END!N92:N92)</f>
        <v>0</v>
      </c>
      <c r="O223" s="56" t="n">
        <f aca="false">SUM(BEGIN:END!O92:O92)</f>
        <v>0</v>
      </c>
      <c r="P223" s="56" t="n">
        <f aca="false">SUM(BEGIN:END!P92:P92)</f>
        <v>0</v>
      </c>
      <c r="Q223" s="56" t="n">
        <f aca="false">SUM(BEGIN:END!Q92:Q92)</f>
        <v>0</v>
      </c>
      <c r="R223" s="56" t="n">
        <f aca="false">SUM(BEGIN:END!R92:R92)</f>
        <v>0</v>
      </c>
      <c r="S223" s="56" t="n">
        <f aca="false">SUM(BEGIN:END!S92:S92)</f>
        <v>0</v>
      </c>
      <c r="T223" s="56" t="n">
        <f aca="false">SUM(BEGIN:END!T92:T92)</f>
        <v>0</v>
      </c>
      <c r="U223" s="56" t="n">
        <f aca="false">SUM(BEGIN:END!U92:U92)</f>
        <v>0</v>
      </c>
      <c r="V223" s="56" t="n">
        <f aca="false">SUM(BEGIN:END!V92:V92)</f>
        <v>0</v>
      </c>
      <c r="W223" s="56" t="n">
        <f aca="false">SUM(BEGIN:END!W92:W92)</f>
        <v>0</v>
      </c>
      <c r="X223" s="56" t="n">
        <f aca="false">SUM(BEGIN:END!X92:X92)</f>
        <v>0</v>
      </c>
      <c r="Y223" s="56" t="n">
        <f aca="false">SUM(BEGIN:END!Y92:Y92)</f>
        <v>0</v>
      </c>
    </row>
    <row r="224" customFormat="false" ht="12.75" hidden="false" customHeight="false" outlineLevel="0" collapsed="false">
      <c r="A224" s="4" t="n">
        <f aca="false">IF(ROUND(MAX(E224:Y224),0)=0,IF(ROUND(MIN(E224:Y224),0)=0,3,2),2)</f>
        <v>3</v>
      </c>
      <c r="B224" s="55"/>
      <c r="C224" s="50" t="s">
        <v>458</v>
      </c>
      <c r="D224" s="48" t="s">
        <v>459</v>
      </c>
      <c r="E224" s="56" t="n">
        <f aca="false">SUM(BEGIN:END!E93:E93)</f>
        <v>0</v>
      </c>
      <c r="F224" s="56" t="n">
        <f aca="false">SUM(BEGIN:END!F93:F93)</f>
        <v>0</v>
      </c>
      <c r="G224" s="56" t="n">
        <f aca="false">SUM(BEGIN:END!G93:G93)</f>
        <v>0</v>
      </c>
      <c r="H224" s="56" t="n">
        <f aca="false">SUM(BEGIN:END!H93:H93)</f>
        <v>0</v>
      </c>
      <c r="I224" s="56" t="n">
        <f aca="false">SUM(BEGIN:END!I93:I93)</f>
        <v>0</v>
      </c>
      <c r="J224" s="56" t="n">
        <f aca="false">SUM(BEGIN:END!J93:J93)</f>
        <v>0</v>
      </c>
      <c r="K224" s="56" t="n">
        <f aca="false">SUM(BEGIN:END!K93:K93)</f>
        <v>0</v>
      </c>
      <c r="L224" s="56" t="n">
        <f aca="false">SUM(BEGIN:END!L93:L93)</f>
        <v>0</v>
      </c>
      <c r="M224" s="56" t="n">
        <f aca="false">SUM(BEGIN:END!M93:M93)</f>
        <v>0</v>
      </c>
      <c r="N224" s="56" t="n">
        <f aca="false">SUM(BEGIN:END!N93:N93)</f>
        <v>0</v>
      </c>
      <c r="O224" s="56" t="n">
        <f aca="false">SUM(BEGIN:END!O93:O93)</f>
        <v>0</v>
      </c>
      <c r="P224" s="56" t="n">
        <f aca="false">SUM(BEGIN:END!P93:P93)</f>
        <v>0</v>
      </c>
      <c r="Q224" s="56" t="n">
        <f aca="false">SUM(BEGIN:END!Q93:Q93)</f>
        <v>0</v>
      </c>
      <c r="R224" s="56" t="n">
        <f aca="false">SUM(BEGIN:END!R93:R93)</f>
        <v>0</v>
      </c>
      <c r="S224" s="56" t="n">
        <f aca="false">SUM(BEGIN:END!S93:S93)</f>
        <v>0</v>
      </c>
      <c r="T224" s="56" t="n">
        <f aca="false">SUM(BEGIN:END!T93:T93)</f>
        <v>0</v>
      </c>
      <c r="U224" s="56" t="n">
        <f aca="false">SUM(BEGIN:END!U93:U93)</f>
        <v>0</v>
      </c>
      <c r="V224" s="56" t="n">
        <f aca="false">SUM(BEGIN:END!V93:V93)</f>
        <v>0</v>
      </c>
      <c r="W224" s="56" t="n">
        <f aca="false">SUM(BEGIN:END!W93:W93)</f>
        <v>0</v>
      </c>
      <c r="X224" s="56" t="n">
        <f aca="false">SUM(BEGIN:END!X93:X93)</f>
        <v>0</v>
      </c>
      <c r="Y224" s="56" t="n">
        <f aca="false">SUM(BEGIN:END!Y93:Y93)</f>
        <v>0</v>
      </c>
    </row>
    <row r="225" customFormat="false" ht="12.75" hidden="false" customHeight="false" outlineLevel="0" collapsed="false">
      <c r="A225" s="4" t="n">
        <f aca="false">IF(ROUND(MAX(E225:Y225),0)=0,IF(ROUND(MIN(E225:Y225),0)=0,3,2),2)</f>
        <v>3</v>
      </c>
      <c r="B225" s="55"/>
      <c r="C225" s="50" t="s">
        <v>460</v>
      </c>
      <c r="D225" s="48" t="s">
        <v>288</v>
      </c>
      <c r="E225" s="56" t="n">
        <f aca="false">SUM(BEGIN:END!E94:E94)</f>
        <v>0</v>
      </c>
      <c r="F225" s="56" t="n">
        <f aca="false">SUM(BEGIN:END!F94:F94)</f>
        <v>0</v>
      </c>
      <c r="G225" s="56" t="n">
        <f aca="false">SUM(BEGIN:END!G94:G94)</f>
        <v>0</v>
      </c>
      <c r="H225" s="56" t="n">
        <f aca="false">SUM(BEGIN:END!H94:H94)</f>
        <v>0</v>
      </c>
      <c r="I225" s="56" t="n">
        <f aca="false">SUM(BEGIN:END!I94:I94)</f>
        <v>0</v>
      </c>
      <c r="J225" s="56" t="n">
        <f aca="false">SUM(BEGIN:END!J94:J94)</f>
        <v>0</v>
      </c>
      <c r="K225" s="56" t="n">
        <f aca="false">SUM(BEGIN:END!K94:K94)</f>
        <v>0</v>
      </c>
      <c r="L225" s="56" t="n">
        <f aca="false">SUM(BEGIN:END!L94:L94)</f>
        <v>0</v>
      </c>
      <c r="M225" s="56" t="n">
        <f aca="false">SUM(BEGIN:END!M94:M94)</f>
        <v>0</v>
      </c>
      <c r="N225" s="56" t="n">
        <f aca="false">SUM(BEGIN:END!N94:N94)</f>
        <v>0</v>
      </c>
      <c r="O225" s="56" t="n">
        <f aca="false">SUM(BEGIN:END!O94:O94)</f>
        <v>0</v>
      </c>
      <c r="P225" s="56" t="n">
        <f aca="false">SUM(BEGIN:END!P94:P94)</f>
        <v>0</v>
      </c>
      <c r="Q225" s="56" t="n">
        <f aca="false">SUM(BEGIN:END!Q94:Q94)</f>
        <v>0</v>
      </c>
      <c r="R225" s="56" t="n">
        <f aca="false">SUM(BEGIN:END!R94:R94)</f>
        <v>0</v>
      </c>
      <c r="S225" s="56" t="n">
        <f aca="false">SUM(BEGIN:END!S94:S94)</f>
        <v>0</v>
      </c>
      <c r="T225" s="56" t="n">
        <f aca="false">SUM(BEGIN:END!T94:T94)</f>
        <v>0</v>
      </c>
      <c r="U225" s="56" t="n">
        <f aca="false">SUM(BEGIN:END!U94:U94)</f>
        <v>0</v>
      </c>
      <c r="V225" s="56" t="n">
        <f aca="false">SUM(BEGIN:END!V94:V94)</f>
        <v>0</v>
      </c>
      <c r="W225" s="56" t="n">
        <f aca="false">SUM(BEGIN:END!W94:W94)</f>
        <v>0</v>
      </c>
      <c r="X225" s="56" t="n">
        <f aca="false">SUM(BEGIN:END!X94:X94)</f>
        <v>0</v>
      </c>
      <c r="Y225" s="56" t="n">
        <f aca="false">SUM(BEGIN:END!Y94:Y94)</f>
        <v>0</v>
      </c>
    </row>
    <row r="226" customFormat="false" ht="25.5" hidden="false" customHeight="false" outlineLevel="0" collapsed="false">
      <c r="A226" s="4" t="n">
        <f aca="false">IF(ROUND(MAX(E226:Y226),0)=0,IF(ROUND(MIN(E226:Y226),0)=0,3,2),2)</f>
        <v>3</v>
      </c>
      <c r="B226" s="55" t="s">
        <v>461</v>
      </c>
      <c r="C226" s="50" t="s">
        <v>462</v>
      </c>
      <c r="D226" s="48" t="s">
        <v>295</v>
      </c>
      <c r="E226" s="56" t="n">
        <f aca="false">SUM(BEGIN:END!E95:E95)</f>
        <v>0</v>
      </c>
      <c r="F226" s="56" t="n">
        <f aca="false">SUM(BEGIN:END!F95:F95)</f>
        <v>0</v>
      </c>
      <c r="G226" s="56" t="n">
        <f aca="false">SUM(BEGIN:END!G95:G95)</f>
        <v>0</v>
      </c>
      <c r="H226" s="56" t="n">
        <f aca="false">SUM(BEGIN:END!H95:H95)</f>
        <v>0</v>
      </c>
      <c r="I226" s="56" t="n">
        <f aca="false">SUM(BEGIN:END!I95:I95)</f>
        <v>0</v>
      </c>
      <c r="J226" s="56" t="n">
        <f aca="false">SUM(BEGIN:END!J95:J95)</f>
        <v>0</v>
      </c>
      <c r="K226" s="56" t="n">
        <f aca="false">SUM(BEGIN:END!K95:K95)</f>
        <v>0</v>
      </c>
      <c r="L226" s="56" t="n">
        <f aca="false">SUM(BEGIN:END!L95:L95)</f>
        <v>0</v>
      </c>
      <c r="M226" s="56" t="n">
        <f aca="false">SUM(BEGIN:END!M95:M95)</f>
        <v>0</v>
      </c>
      <c r="N226" s="56" t="n">
        <f aca="false">SUM(BEGIN:END!N95:N95)</f>
        <v>0</v>
      </c>
      <c r="O226" s="56" t="n">
        <f aca="false">SUM(BEGIN:END!O95:O95)</f>
        <v>0</v>
      </c>
      <c r="P226" s="56" t="n">
        <f aca="false">SUM(BEGIN:END!P95:P95)</f>
        <v>0</v>
      </c>
      <c r="Q226" s="56" t="n">
        <f aca="false">SUM(BEGIN:END!Q95:Q95)</f>
        <v>0</v>
      </c>
      <c r="R226" s="56" t="n">
        <f aca="false">SUM(BEGIN:END!R95:R95)</f>
        <v>0</v>
      </c>
      <c r="S226" s="56" t="n">
        <f aca="false">SUM(BEGIN:END!S95:S95)</f>
        <v>0</v>
      </c>
      <c r="T226" s="56" t="n">
        <f aca="false">SUM(BEGIN:END!T95:T95)</f>
        <v>0</v>
      </c>
      <c r="U226" s="56" t="n">
        <f aca="false">SUM(BEGIN:END!U95:U95)</f>
        <v>0</v>
      </c>
      <c r="V226" s="56" t="n">
        <f aca="false">SUM(BEGIN:END!V95:V95)</f>
        <v>0</v>
      </c>
      <c r="W226" s="56" t="n">
        <f aca="false">SUM(BEGIN:END!W95:W95)</f>
        <v>0</v>
      </c>
      <c r="X226" s="56" t="n">
        <f aca="false">SUM(BEGIN:END!X95:X95)</f>
        <v>0</v>
      </c>
      <c r="Y226" s="56" t="n">
        <f aca="false">SUM(BEGIN:END!Y95:Y95)</f>
        <v>0</v>
      </c>
    </row>
    <row r="227" customFormat="false" ht="12.75" hidden="false" customHeight="false" outlineLevel="0" collapsed="false">
      <c r="A227" s="4" t="n">
        <f aca="false">IF(ROUND(MAX(E227:Y227),0)=0,IF(ROUND(MIN(E227:Y227),0)=0,3,2),2)</f>
        <v>3</v>
      </c>
      <c r="B227" s="55" t="s">
        <v>463</v>
      </c>
      <c r="C227" s="50" t="s">
        <v>464</v>
      </c>
      <c r="D227" s="48" t="s">
        <v>465</v>
      </c>
      <c r="E227" s="42" t="n">
        <f aca="false">SUBTOTAL(9,E228:E229)</f>
        <v>0</v>
      </c>
      <c r="F227" s="42" t="n">
        <f aca="false">SUBTOTAL(9,F228:F229)</f>
        <v>0</v>
      </c>
      <c r="G227" s="42" t="n">
        <f aca="false">SUBTOTAL(9,G228:G229)</f>
        <v>0</v>
      </c>
      <c r="H227" s="42" t="n">
        <f aca="false">SUBTOTAL(9,H228:H229)</f>
        <v>0</v>
      </c>
      <c r="I227" s="42" t="n">
        <f aca="false">SUBTOTAL(9,I228:I229)</f>
        <v>0</v>
      </c>
      <c r="J227" s="42" t="n">
        <f aca="false">SUBTOTAL(9,J228:J229)</f>
        <v>0</v>
      </c>
      <c r="K227" s="42" t="n">
        <f aca="false">SUBTOTAL(9,K228:K229)</f>
        <v>0</v>
      </c>
      <c r="L227" s="42" t="n">
        <f aca="false">SUBTOTAL(9,L228:L229)</f>
        <v>0</v>
      </c>
      <c r="M227" s="42" t="n">
        <f aca="false">SUBTOTAL(9,M228:M229)</f>
        <v>0</v>
      </c>
      <c r="N227" s="42" t="n">
        <f aca="false">SUBTOTAL(9,N228:N229)</f>
        <v>0</v>
      </c>
      <c r="O227" s="42" t="n">
        <f aca="false">SUBTOTAL(9,O228:O229)</f>
        <v>0</v>
      </c>
      <c r="P227" s="42" t="n">
        <f aca="false">SUBTOTAL(9,P228:P229)</f>
        <v>0</v>
      </c>
      <c r="Q227" s="42" t="n">
        <f aca="false">SUBTOTAL(9,Q228:Q229)</f>
        <v>0</v>
      </c>
      <c r="R227" s="42" t="n">
        <f aca="false">SUBTOTAL(9,R228:R229)</f>
        <v>0</v>
      </c>
      <c r="S227" s="42" t="n">
        <f aca="false">SUBTOTAL(9,S228:S229)</f>
        <v>0</v>
      </c>
      <c r="T227" s="42" t="n">
        <f aca="false">SUBTOTAL(9,T228:T229)</f>
        <v>0</v>
      </c>
      <c r="U227" s="42" t="n">
        <f aca="false">SUBTOTAL(9,U228:U229)</f>
        <v>0</v>
      </c>
      <c r="V227" s="42" t="n">
        <f aca="false">SUBTOTAL(9,V228:V229)</f>
        <v>0</v>
      </c>
      <c r="W227" s="42" t="n">
        <f aca="false">SUBTOTAL(9,W228:W229)</f>
        <v>0</v>
      </c>
      <c r="X227" s="42" t="n">
        <f aca="false">SUBTOTAL(9,X228:X229)</f>
        <v>0</v>
      </c>
      <c r="Y227" s="42" t="n">
        <f aca="false">SUBTOTAL(9,Y228:Y229)</f>
        <v>0</v>
      </c>
    </row>
    <row r="228" customFormat="false" ht="12.75" hidden="false" customHeight="false" outlineLevel="1" collapsed="false">
      <c r="A228" s="4" t="n">
        <f aca="false">IF(ROUND(MAX(E228:Y228),0)=0,IF(ROUND(MIN(E228:Y228),0)=0,3,2),2)</f>
        <v>3</v>
      </c>
      <c r="B228" s="57"/>
      <c r="C228" s="44" t="s">
        <v>466</v>
      </c>
      <c r="D228" s="49" t="s">
        <v>467</v>
      </c>
      <c r="E228" s="56" t="n">
        <f aca="false">SUM(BEGIN:END!E97:E97)</f>
        <v>0</v>
      </c>
      <c r="F228" s="56" t="n">
        <f aca="false">SUM(BEGIN:END!F97:F97)</f>
        <v>0</v>
      </c>
      <c r="G228" s="56" t="n">
        <f aca="false">SUM(BEGIN:END!G97:G97)</f>
        <v>0</v>
      </c>
      <c r="H228" s="56" t="n">
        <f aca="false">SUM(BEGIN:END!H97:H97)</f>
        <v>0</v>
      </c>
      <c r="I228" s="56" t="n">
        <f aca="false">SUM(BEGIN:END!I97:I97)</f>
        <v>0</v>
      </c>
      <c r="J228" s="56" t="n">
        <f aca="false">SUM(BEGIN:END!J97:J97)</f>
        <v>0</v>
      </c>
      <c r="K228" s="56" t="n">
        <f aca="false">SUM(BEGIN:END!K97:K97)</f>
        <v>0</v>
      </c>
      <c r="L228" s="56" t="n">
        <f aca="false">SUM(BEGIN:END!L97:L97)</f>
        <v>0</v>
      </c>
      <c r="M228" s="56" t="n">
        <f aca="false">SUM(BEGIN:END!M97:M97)</f>
        <v>0</v>
      </c>
      <c r="N228" s="56" t="n">
        <f aca="false">SUM(BEGIN:END!N97:N97)</f>
        <v>0</v>
      </c>
      <c r="O228" s="56" t="n">
        <f aca="false">SUM(BEGIN:END!O97:O97)</f>
        <v>0</v>
      </c>
      <c r="P228" s="56" t="n">
        <f aca="false">SUM(BEGIN:END!P97:P97)</f>
        <v>0</v>
      </c>
      <c r="Q228" s="56" t="n">
        <f aca="false">SUM(BEGIN:END!Q97:Q97)</f>
        <v>0</v>
      </c>
      <c r="R228" s="56" t="n">
        <f aca="false">SUM(BEGIN:END!R97:R97)</f>
        <v>0</v>
      </c>
      <c r="S228" s="56" t="n">
        <f aca="false">SUM(BEGIN:END!S97:S97)</f>
        <v>0</v>
      </c>
      <c r="T228" s="56" t="n">
        <f aca="false">SUM(BEGIN:END!T97:T97)</f>
        <v>0</v>
      </c>
      <c r="U228" s="56" t="n">
        <f aca="false">SUM(BEGIN:END!U97:U97)</f>
        <v>0</v>
      </c>
      <c r="V228" s="56" t="n">
        <f aca="false">SUM(BEGIN:END!V97:V97)</f>
        <v>0</v>
      </c>
      <c r="W228" s="56" t="n">
        <f aca="false">SUM(BEGIN:END!W97:W97)</f>
        <v>0</v>
      </c>
      <c r="X228" s="56" t="n">
        <f aca="false">SUM(BEGIN:END!X97:X97)</f>
        <v>0</v>
      </c>
      <c r="Y228" s="56" t="n">
        <f aca="false">SUM(BEGIN:END!Y97:Y97)</f>
        <v>0</v>
      </c>
    </row>
    <row r="229" customFormat="false" ht="12.75" hidden="false" customHeight="false" outlineLevel="1" collapsed="false">
      <c r="A229" s="4" t="n">
        <f aca="false">IF(ROUND(MAX(E229:Y229),0)=0,IF(ROUND(MIN(E229:Y229),0)=0,3,2),2)</f>
        <v>3</v>
      </c>
      <c r="B229" s="57"/>
      <c r="C229" s="44" t="s">
        <v>468</v>
      </c>
      <c r="D229" s="49" t="s">
        <v>469</v>
      </c>
      <c r="E229" s="56" t="n">
        <f aca="false">SUM(BEGIN:END!E98:E98)</f>
        <v>0</v>
      </c>
      <c r="F229" s="56" t="n">
        <f aca="false">SUM(BEGIN:END!F98:F98)</f>
        <v>0</v>
      </c>
      <c r="G229" s="56" t="n">
        <f aca="false">SUM(BEGIN:END!G98:G98)</f>
        <v>0</v>
      </c>
      <c r="H229" s="56" t="n">
        <f aca="false">SUM(BEGIN:END!H98:H98)</f>
        <v>0</v>
      </c>
      <c r="I229" s="56" t="n">
        <f aca="false">SUM(BEGIN:END!I98:I98)</f>
        <v>0</v>
      </c>
      <c r="J229" s="56" t="n">
        <f aca="false">SUM(BEGIN:END!J98:J98)</f>
        <v>0</v>
      </c>
      <c r="K229" s="56" t="n">
        <f aca="false">SUM(BEGIN:END!K98:K98)</f>
        <v>0</v>
      </c>
      <c r="L229" s="56" t="n">
        <f aca="false">SUM(BEGIN:END!L98:L98)</f>
        <v>0</v>
      </c>
      <c r="M229" s="56" t="n">
        <f aca="false">SUM(BEGIN:END!M98:M98)</f>
        <v>0</v>
      </c>
      <c r="N229" s="56" t="n">
        <f aca="false">SUM(BEGIN:END!N98:N98)</f>
        <v>0</v>
      </c>
      <c r="O229" s="56" t="n">
        <f aca="false">SUM(BEGIN:END!O98:O98)</f>
        <v>0</v>
      </c>
      <c r="P229" s="56" t="n">
        <f aca="false">SUM(BEGIN:END!P98:P98)</f>
        <v>0</v>
      </c>
      <c r="Q229" s="56" t="n">
        <f aca="false">SUM(BEGIN:END!Q98:Q98)</f>
        <v>0</v>
      </c>
      <c r="R229" s="56" t="n">
        <f aca="false">SUM(BEGIN:END!R98:R98)</f>
        <v>0</v>
      </c>
      <c r="S229" s="56" t="n">
        <f aca="false">SUM(BEGIN:END!S98:S98)</f>
        <v>0</v>
      </c>
      <c r="T229" s="56" t="n">
        <f aca="false">SUM(BEGIN:END!T98:T98)</f>
        <v>0</v>
      </c>
      <c r="U229" s="56" t="n">
        <f aca="false">SUM(BEGIN:END!U98:U98)</f>
        <v>0</v>
      </c>
      <c r="V229" s="56" t="n">
        <f aca="false">SUM(BEGIN:END!V98:V98)</f>
        <v>0</v>
      </c>
      <c r="W229" s="56" t="n">
        <f aca="false">SUM(BEGIN:END!W98:W98)</f>
        <v>0</v>
      </c>
      <c r="X229" s="56" t="n">
        <f aca="false">SUM(BEGIN:END!X98:X98)</f>
        <v>0</v>
      </c>
      <c r="Y229" s="56" t="n">
        <f aca="false">SUM(BEGIN:END!Y98:Y98)</f>
        <v>0</v>
      </c>
    </row>
    <row r="230" customFormat="false" ht="12.75" hidden="false" customHeight="false" outlineLevel="0" collapsed="false">
      <c r="A230" s="4" t="n">
        <f aca="false">IF(ROUND(MAX(E230:Y230),0)=0,IF(ROUND(MIN(E230:Y230),0)=0,3,2),2)</f>
        <v>3</v>
      </c>
      <c r="B230" s="55" t="s">
        <v>149</v>
      </c>
      <c r="C230" s="50" t="s">
        <v>470</v>
      </c>
      <c r="D230" s="48"/>
      <c r="E230" s="42" t="n">
        <f aca="false">SUBTOTAL(9,E231:E248)</f>
        <v>0</v>
      </c>
      <c r="F230" s="42" t="n">
        <f aca="false">SUBTOTAL(9,F231:F248)</f>
        <v>0</v>
      </c>
      <c r="G230" s="42" t="n">
        <f aca="false">SUBTOTAL(9,G231:G248)</f>
        <v>0</v>
      </c>
      <c r="H230" s="42" t="n">
        <f aca="false">SUBTOTAL(9,H231:H248)</f>
        <v>0</v>
      </c>
      <c r="I230" s="42" t="n">
        <f aca="false">SUBTOTAL(9,I231:I248)</f>
        <v>0</v>
      </c>
      <c r="J230" s="42" t="n">
        <f aca="false">SUBTOTAL(9,J231:J248)</f>
        <v>0</v>
      </c>
      <c r="K230" s="42" t="n">
        <f aca="false">SUBTOTAL(9,K231:K248)</f>
        <v>0</v>
      </c>
      <c r="L230" s="42" t="n">
        <f aca="false">SUBTOTAL(9,L231:L248)</f>
        <v>0</v>
      </c>
      <c r="M230" s="42" t="n">
        <f aca="false">SUBTOTAL(9,M231:M248)</f>
        <v>0</v>
      </c>
      <c r="N230" s="42" t="n">
        <f aca="false">SUBTOTAL(9,N231:N248)</f>
        <v>0</v>
      </c>
      <c r="O230" s="42" t="n">
        <f aca="false">SUBTOTAL(9,O231:O248)</f>
        <v>0</v>
      </c>
      <c r="P230" s="42" t="n">
        <f aca="false">SUBTOTAL(9,P231:P248)</f>
        <v>0</v>
      </c>
      <c r="Q230" s="42" t="n">
        <f aca="false">SUBTOTAL(9,Q231:Q248)</f>
        <v>0</v>
      </c>
      <c r="R230" s="42" t="n">
        <f aca="false">SUBTOTAL(9,R231:R248)</f>
        <v>0</v>
      </c>
      <c r="S230" s="42" t="n">
        <f aca="false">SUBTOTAL(9,S231:S248)</f>
        <v>0</v>
      </c>
      <c r="T230" s="42" t="n">
        <f aca="false">SUBTOTAL(9,T231:T248)</f>
        <v>0</v>
      </c>
      <c r="U230" s="42" t="n">
        <f aca="false">SUBTOTAL(9,U231:U248)</f>
        <v>0</v>
      </c>
      <c r="V230" s="42" t="n">
        <f aca="false">SUBTOTAL(9,V231:V248)</f>
        <v>0</v>
      </c>
      <c r="W230" s="42" t="n">
        <f aca="false">SUBTOTAL(9,W231:W248)</f>
        <v>0</v>
      </c>
      <c r="X230" s="42" t="n">
        <f aca="false">SUBTOTAL(9,X231:X248)</f>
        <v>0</v>
      </c>
      <c r="Y230" s="42" t="n">
        <f aca="false">SUBTOTAL(9,Y231:Y248)</f>
        <v>0</v>
      </c>
    </row>
    <row r="231" customFormat="false" ht="12.75" hidden="false" customHeight="false" outlineLevel="0" collapsed="false">
      <c r="A231" s="4" t="n">
        <f aca="false">IF(ROUND(MAX(E231:Y231),0)=0,IF(ROUND(MIN(E231:Y231),0)=0,3,2),2)</f>
        <v>3</v>
      </c>
      <c r="B231" s="55" t="s">
        <v>151</v>
      </c>
      <c r="C231" s="50" t="s">
        <v>471</v>
      </c>
      <c r="D231" s="48" t="s">
        <v>472</v>
      </c>
      <c r="E231" s="56" t="n">
        <f aca="false">SUM(BEGIN:END!E100:E100)</f>
        <v>0</v>
      </c>
      <c r="F231" s="56" t="n">
        <f aca="false">SUM(BEGIN:END!F100:F100)</f>
        <v>0</v>
      </c>
      <c r="G231" s="56" t="n">
        <f aca="false">SUM(BEGIN:END!G100:G100)</f>
        <v>0</v>
      </c>
      <c r="H231" s="56" t="n">
        <f aca="false">SUM(BEGIN:END!H100:H100)</f>
        <v>0</v>
      </c>
      <c r="I231" s="56" t="n">
        <f aca="false">SUM(BEGIN:END!I100:I100)</f>
        <v>0</v>
      </c>
      <c r="J231" s="56" t="n">
        <f aca="false">SUM(BEGIN:END!J100:J100)</f>
        <v>0</v>
      </c>
      <c r="K231" s="56" t="n">
        <f aca="false">SUM(BEGIN:END!K100:K100)</f>
        <v>0</v>
      </c>
      <c r="L231" s="56" t="n">
        <f aca="false">SUM(BEGIN:END!L100:L100)</f>
        <v>0</v>
      </c>
      <c r="M231" s="56" t="n">
        <f aca="false">SUM(BEGIN:END!M100:M100)</f>
        <v>0</v>
      </c>
      <c r="N231" s="56" t="n">
        <f aca="false">SUM(BEGIN:END!N100:N100)</f>
        <v>0</v>
      </c>
      <c r="O231" s="56" t="n">
        <f aca="false">SUM(BEGIN:END!O100:O100)</f>
        <v>0</v>
      </c>
      <c r="P231" s="56" t="n">
        <f aca="false">SUM(BEGIN:END!P100:P100)</f>
        <v>0</v>
      </c>
      <c r="Q231" s="56" t="n">
        <f aca="false">SUM(BEGIN:END!Q100:Q100)</f>
        <v>0</v>
      </c>
      <c r="R231" s="56" t="n">
        <f aca="false">SUM(BEGIN:END!R100:R100)</f>
        <v>0</v>
      </c>
      <c r="S231" s="56" t="n">
        <f aca="false">SUM(BEGIN:END!S100:S100)</f>
        <v>0</v>
      </c>
      <c r="T231" s="56" t="n">
        <f aca="false">SUM(BEGIN:END!T100:T100)</f>
        <v>0</v>
      </c>
      <c r="U231" s="56" t="n">
        <f aca="false">SUM(BEGIN:END!U100:U100)</f>
        <v>0</v>
      </c>
      <c r="V231" s="56" t="n">
        <f aca="false">SUM(BEGIN:END!V100:V100)</f>
        <v>0</v>
      </c>
      <c r="W231" s="56" t="n">
        <f aca="false">SUM(BEGIN:END!W100:W100)</f>
        <v>0</v>
      </c>
      <c r="X231" s="56" t="n">
        <f aca="false">SUM(BEGIN:END!X100:X100)</f>
        <v>0</v>
      </c>
      <c r="Y231" s="56" t="n">
        <f aca="false">SUM(BEGIN:END!Y100:Y100)</f>
        <v>0</v>
      </c>
    </row>
    <row r="232" customFormat="false" ht="12.75" hidden="false" customHeight="false" outlineLevel="0" collapsed="false">
      <c r="A232" s="4" t="n">
        <f aca="false">IF(ROUND(MAX(E232:Y232),0)=0,IF(ROUND(MIN(E232:Y232),0)=0,3,2),2)</f>
        <v>3</v>
      </c>
      <c r="B232" s="55" t="s">
        <v>182</v>
      </c>
      <c r="C232" s="50" t="s">
        <v>473</v>
      </c>
      <c r="D232" s="48" t="s">
        <v>474</v>
      </c>
      <c r="E232" s="42" t="n">
        <f aca="false">SUBTOTAL(9,E233:E239)</f>
        <v>0</v>
      </c>
      <c r="F232" s="42" t="n">
        <f aca="false">SUBTOTAL(9,F233:F239)</f>
        <v>0</v>
      </c>
      <c r="G232" s="42" t="n">
        <f aca="false">SUBTOTAL(9,G233:G239)</f>
        <v>0</v>
      </c>
      <c r="H232" s="42" t="n">
        <f aca="false">SUBTOTAL(9,H233:H239)</f>
        <v>0</v>
      </c>
      <c r="I232" s="42" t="n">
        <f aca="false">SUBTOTAL(9,I233:I239)</f>
        <v>0</v>
      </c>
      <c r="J232" s="42" t="n">
        <f aca="false">SUBTOTAL(9,J233:J239)</f>
        <v>0</v>
      </c>
      <c r="K232" s="42" t="n">
        <f aca="false">SUBTOTAL(9,K233:K239)</f>
        <v>0</v>
      </c>
      <c r="L232" s="42" t="n">
        <f aca="false">SUBTOTAL(9,L233:L239)</f>
        <v>0</v>
      </c>
      <c r="M232" s="42" t="n">
        <f aca="false">SUBTOTAL(9,M233:M239)</f>
        <v>0</v>
      </c>
      <c r="N232" s="42" t="n">
        <f aca="false">SUBTOTAL(9,N233:N239)</f>
        <v>0</v>
      </c>
      <c r="O232" s="42" t="n">
        <f aca="false">SUBTOTAL(9,O233:O239)</f>
        <v>0</v>
      </c>
      <c r="P232" s="42" t="n">
        <f aca="false">SUBTOTAL(9,P233:P239)</f>
        <v>0</v>
      </c>
      <c r="Q232" s="42" t="n">
        <f aca="false">SUBTOTAL(9,Q233:Q239)</f>
        <v>0</v>
      </c>
      <c r="R232" s="42" t="n">
        <f aca="false">SUBTOTAL(9,R233:R239)</f>
        <v>0</v>
      </c>
      <c r="S232" s="42" t="n">
        <f aca="false">SUBTOTAL(9,S233:S239)</f>
        <v>0</v>
      </c>
      <c r="T232" s="42" t="n">
        <f aca="false">SUBTOTAL(9,T233:T239)</f>
        <v>0</v>
      </c>
      <c r="U232" s="42" t="n">
        <f aca="false">SUBTOTAL(9,U233:U239)</f>
        <v>0</v>
      </c>
      <c r="V232" s="42" t="n">
        <f aca="false">SUBTOTAL(9,V233:V239)</f>
        <v>0</v>
      </c>
      <c r="W232" s="42" t="n">
        <f aca="false">SUBTOTAL(9,W233:W239)</f>
        <v>0</v>
      </c>
      <c r="X232" s="42" t="n">
        <f aca="false">SUBTOTAL(9,X233:X239)</f>
        <v>0</v>
      </c>
      <c r="Y232" s="42" t="n">
        <f aca="false">SUBTOTAL(9,Y233:Y239)</f>
        <v>0</v>
      </c>
    </row>
    <row r="233" customFormat="false" ht="12.75" hidden="false" customHeight="false" outlineLevel="1" collapsed="false">
      <c r="A233" s="4" t="n">
        <f aca="false">IF(ROUND(MAX(E233:Y233),0)=0,IF(ROUND(MIN(E233:Y233),0)=0,3,2),2)</f>
        <v>3</v>
      </c>
      <c r="B233" s="60"/>
      <c r="C233" s="44" t="s">
        <v>475</v>
      </c>
      <c r="D233" s="49" t="s">
        <v>476</v>
      </c>
      <c r="E233" s="56" t="n">
        <f aca="false">SUM(BEGIN:END!E102:E102)</f>
        <v>0</v>
      </c>
      <c r="F233" s="56" t="n">
        <f aca="false">SUM(BEGIN:END!F102:F102)</f>
        <v>0</v>
      </c>
      <c r="G233" s="56" t="n">
        <f aca="false">SUM(BEGIN:END!G102:G102)</f>
        <v>0</v>
      </c>
      <c r="H233" s="56" t="n">
        <f aca="false">SUM(BEGIN:END!H102:H102)</f>
        <v>0</v>
      </c>
      <c r="I233" s="56" t="n">
        <f aca="false">SUM(BEGIN:END!I102:I102)</f>
        <v>0</v>
      </c>
      <c r="J233" s="56" t="n">
        <f aca="false">SUM(BEGIN:END!J102:J102)</f>
        <v>0</v>
      </c>
      <c r="K233" s="56" t="n">
        <f aca="false">SUM(BEGIN:END!K102:K102)</f>
        <v>0</v>
      </c>
      <c r="L233" s="56" t="n">
        <f aca="false">SUM(BEGIN:END!L102:L102)</f>
        <v>0</v>
      </c>
      <c r="M233" s="56" t="n">
        <f aca="false">SUM(BEGIN:END!M102:M102)</f>
        <v>0</v>
      </c>
      <c r="N233" s="56" t="n">
        <f aca="false">SUM(BEGIN:END!N102:N102)</f>
        <v>0</v>
      </c>
      <c r="O233" s="56" t="n">
        <f aca="false">SUM(BEGIN:END!O102:O102)</f>
        <v>0</v>
      </c>
      <c r="P233" s="56" t="n">
        <f aca="false">SUM(BEGIN:END!P102:P102)</f>
        <v>0</v>
      </c>
      <c r="Q233" s="56" t="n">
        <f aca="false">SUM(BEGIN:END!Q102:Q102)</f>
        <v>0</v>
      </c>
      <c r="R233" s="56" t="n">
        <f aca="false">SUM(BEGIN:END!R102:R102)</f>
        <v>0</v>
      </c>
      <c r="S233" s="56" t="n">
        <f aca="false">SUM(BEGIN:END!S102:S102)</f>
        <v>0</v>
      </c>
      <c r="T233" s="56" t="n">
        <f aca="false">SUM(BEGIN:END!T102:T102)</f>
        <v>0</v>
      </c>
      <c r="U233" s="56" t="n">
        <f aca="false">SUM(BEGIN:END!U102:U102)</f>
        <v>0</v>
      </c>
      <c r="V233" s="56" t="n">
        <f aca="false">SUM(BEGIN:END!V102:V102)</f>
        <v>0</v>
      </c>
      <c r="W233" s="56" t="n">
        <f aca="false">SUM(BEGIN:END!W102:W102)</f>
        <v>0</v>
      </c>
      <c r="X233" s="56" t="n">
        <f aca="false">SUM(BEGIN:END!X102:X102)</f>
        <v>0</v>
      </c>
      <c r="Y233" s="56" t="n">
        <f aca="false">SUM(BEGIN:END!Y102:Y102)</f>
        <v>0</v>
      </c>
    </row>
    <row r="234" customFormat="false" ht="12.75" hidden="false" customHeight="false" outlineLevel="1" collapsed="false">
      <c r="A234" s="4" t="n">
        <f aca="false">IF(ROUND(MAX(E234:Y234),0)=0,IF(ROUND(MIN(E234:Y234),0)=0,3,2),2)</f>
        <v>3</v>
      </c>
      <c r="B234" s="60"/>
      <c r="C234" s="44" t="s">
        <v>477</v>
      </c>
      <c r="D234" s="49" t="s">
        <v>478</v>
      </c>
      <c r="E234" s="56" t="n">
        <f aca="false">SUM(BEGIN:END!E103:E103)</f>
        <v>0</v>
      </c>
      <c r="F234" s="56" t="n">
        <f aca="false">SUM(BEGIN:END!F103:F103)</f>
        <v>0</v>
      </c>
      <c r="G234" s="56" t="n">
        <f aca="false">SUM(BEGIN:END!G103:G103)</f>
        <v>0</v>
      </c>
      <c r="H234" s="56" t="n">
        <f aca="false">SUM(BEGIN:END!H103:H103)</f>
        <v>0</v>
      </c>
      <c r="I234" s="56" t="n">
        <f aca="false">SUM(BEGIN:END!I103:I103)</f>
        <v>0</v>
      </c>
      <c r="J234" s="56" t="n">
        <f aca="false">SUM(BEGIN:END!J103:J103)</f>
        <v>0</v>
      </c>
      <c r="K234" s="56" t="n">
        <f aca="false">SUM(BEGIN:END!K103:K103)</f>
        <v>0</v>
      </c>
      <c r="L234" s="56" t="n">
        <f aca="false">SUM(BEGIN:END!L103:L103)</f>
        <v>0</v>
      </c>
      <c r="M234" s="56" t="n">
        <f aca="false">SUM(BEGIN:END!M103:M103)</f>
        <v>0</v>
      </c>
      <c r="N234" s="56" t="n">
        <f aca="false">SUM(BEGIN:END!N103:N103)</f>
        <v>0</v>
      </c>
      <c r="O234" s="56" t="n">
        <f aca="false">SUM(BEGIN:END!O103:O103)</f>
        <v>0</v>
      </c>
      <c r="P234" s="56" t="n">
        <f aca="false">SUM(BEGIN:END!P103:P103)</f>
        <v>0</v>
      </c>
      <c r="Q234" s="56" t="n">
        <f aca="false">SUM(BEGIN:END!Q103:Q103)</f>
        <v>0</v>
      </c>
      <c r="R234" s="56" t="n">
        <f aca="false">SUM(BEGIN:END!R103:R103)</f>
        <v>0</v>
      </c>
      <c r="S234" s="56" t="n">
        <f aca="false">SUM(BEGIN:END!S103:S103)</f>
        <v>0</v>
      </c>
      <c r="T234" s="56" t="n">
        <f aca="false">SUM(BEGIN:END!T103:T103)</f>
        <v>0</v>
      </c>
      <c r="U234" s="56" t="n">
        <f aca="false">SUM(BEGIN:END!U103:U103)</f>
        <v>0</v>
      </c>
      <c r="V234" s="56" t="n">
        <f aca="false">SUM(BEGIN:END!V103:V103)</f>
        <v>0</v>
      </c>
      <c r="W234" s="56" t="n">
        <f aca="false">SUM(BEGIN:END!W103:W103)</f>
        <v>0</v>
      </c>
      <c r="X234" s="56" t="n">
        <f aca="false">SUM(BEGIN:END!X103:X103)</f>
        <v>0</v>
      </c>
      <c r="Y234" s="56" t="n">
        <f aca="false">SUM(BEGIN:END!Y103:Y103)</f>
        <v>0</v>
      </c>
    </row>
    <row r="235" customFormat="false" ht="12.75" hidden="false" customHeight="false" outlineLevel="1" collapsed="false">
      <c r="A235" s="4" t="n">
        <f aca="false">IF(ROUND(MAX(E235:Y235),0)=0,IF(ROUND(MIN(E235:Y235),0)=0,3,2),2)</f>
        <v>3</v>
      </c>
      <c r="B235" s="60"/>
      <c r="C235" s="44" t="s">
        <v>479</v>
      </c>
      <c r="D235" s="49" t="s">
        <v>480</v>
      </c>
      <c r="E235" s="56" t="n">
        <f aca="false">SUM(BEGIN:END!E104:E104)</f>
        <v>0</v>
      </c>
      <c r="F235" s="56" t="n">
        <f aca="false">SUM(BEGIN:END!F104:F104)</f>
        <v>0</v>
      </c>
      <c r="G235" s="56" t="n">
        <f aca="false">SUM(BEGIN:END!G104:G104)</f>
        <v>0</v>
      </c>
      <c r="H235" s="56" t="n">
        <f aca="false">SUM(BEGIN:END!H104:H104)</f>
        <v>0</v>
      </c>
      <c r="I235" s="56" t="n">
        <f aca="false">SUM(BEGIN:END!I104:I104)</f>
        <v>0</v>
      </c>
      <c r="J235" s="56" t="n">
        <f aca="false">SUM(BEGIN:END!J104:J104)</f>
        <v>0</v>
      </c>
      <c r="K235" s="56" t="n">
        <f aca="false">SUM(BEGIN:END!K104:K104)</f>
        <v>0</v>
      </c>
      <c r="L235" s="56" t="n">
        <f aca="false">SUM(BEGIN:END!L104:L104)</f>
        <v>0</v>
      </c>
      <c r="M235" s="56" t="n">
        <f aca="false">SUM(BEGIN:END!M104:M104)</f>
        <v>0</v>
      </c>
      <c r="N235" s="56" t="n">
        <f aca="false">SUM(BEGIN:END!N104:N104)</f>
        <v>0</v>
      </c>
      <c r="O235" s="56" t="n">
        <f aca="false">SUM(BEGIN:END!O104:O104)</f>
        <v>0</v>
      </c>
      <c r="P235" s="56" t="n">
        <f aca="false">SUM(BEGIN:END!P104:P104)</f>
        <v>0</v>
      </c>
      <c r="Q235" s="56" t="n">
        <f aca="false">SUM(BEGIN:END!Q104:Q104)</f>
        <v>0</v>
      </c>
      <c r="R235" s="56" t="n">
        <f aca="false">SUM(BEGIN:END!R104:R104)</f>
        <v>0</v>
      </c>
      <c r="S235" s="56" t="n">
        <f aca="false">SUM(BEGIN:END!S104:S104)</f>
        <v>0</v>
      </c>
      <c r="T235" s="56" t="n">
        <f aca="false">SUM(BEGIN:END!T104:T104)</f>
        <v>0</v>
      </c>
      <c r="U235" s="56" t="n">
        <f aca="false">SUM(BEGIN:END!U104:U104)</f>
        <v>0</v>
      </c>
      <c r="V235" s="56" t="n">
        <f aca="false">SUM(BEGIN:END!V104:V104)</f>
        <v>0</v>
      </c>
      <c r="W235" s="56" t="n">
        <f aca="false">SUM(BEGIN:END!W104:W104)</f>
        <v>0</v>
      </c>
      <c r="X235" s="56" t="n">
        <f aca="false">SUM(BEGIN:END!X104:X104)</f>
        <v>0</v>
      </c>
      <c r="Y235" s="56" t="n">
        <f aca="false">SUM(BEGIN:END!Y104:Y104)</f>
        <v>0</v>
      </c>
    </row>
    <row r="236" customFormat="false" ht="12.75" hidden="false" customHeight="false" outlineLevel="1" collapsed="false">
      <c r="A236" s="4" t="n">
        <f aca="false">IF(ROUND(MAX(E236:Y236),0)=0,IF(ROUND(MIN(E236:Y236),0)=0,3,2),2)</f>
        <v>3</v>
      </c>
      <c r="B236" s="60"/>
      <c r="C236" s="44" t="s">
        <v>481</v>
      </c>
      <c r="D236" s="49" t="s">
        <v>482</v>
      </c>
      <c r="E236" s="56" t="n">
        <f aca="false">SUM(BEGIN:END!E105:E105)</f>
        <v>0</v>
      </c>
      <c r="F236" s="56" t="n">
        <f aca="false">SUM(BEGIN:END!F105:F105)</f>
        <v>0</v>
      </c>
      <c r="G236" s="56" t="n">
        <f aca="false">SUM(BEGIN:END!G105:G105)</f>
        <v>0</v>
      </c>
      <c r="H236" s="56" t="n">
        <f aca="false">SUM(BEGIN:END!H105:H105)</f>
        <v>0</v>
      </c>
      <c r="I236" s="56" t="n">
        <f aca="false">SUM(BEGIN:END!I105:I105)</f>
        <v>0</v>
      </c>
      <c r="J236" s="56" t="n">
        <f aca="false">SUM(BEGIN:END!J105:J105)</f>
        <v>0</v>
      </c>
      <c r="K236" s="56" t="n">
        <f aca="false">SUM(BEGIN:END!K105:K105)</f>
        <v>0</v>
      </c>
      <c r="L236" s="56" t="n">
        <f aca="false">SUM(BEGIN:END!L105:L105)</f>
        <v>0</v>
      </c>
      <c r="M236" s="56" t="n">
        <f aca="false">SUM(BEGIN:END!M105:M105)</f>
        <v>0</v>
      </c>
      <c r="N236" s="56" t="n">
        <f aca="false">SUM(BEGIN:END!N105:N105)</f>
        <v>0</v>
      </c>
      <c r="O236" s="56" t="n">
        <f aca="false">SUM(BEGIN:END!O105:O105)</f>
        <v>0</v>
      </c>
      <c r="P236" s="56" t="n">
        <f aca="false">SUM(BEGIN:END!P105:P105)</f>
        <v>0</v>
      </c>
      <c r="Q236" s="56" t="n">
        <f aca="false">SUM(BEGIN:END!Q105:Q105)</f>
        <v>0</v>
      </c>
      <c r="R236" s="56" t="n">
        <f aca="false">SUM(BEGIN:END!R105:R105)</f>
        <v>0</v>
      </c>
      <c r="S236" s="56" t="n">
        <f aca="false">SUM(BEGIN:END!S105:S105)</f>
        <v>0</v>
      </c>
      <c r="T236" s="56" t="n">
        <f aca="false">SUM(BEGIN:END!T105:T105)</f>
        <v>0</v>
      </c>
      <c r="U236" s="56" t="n">
        <f aca="false">SUM(BEGIN:END!U105:U105)</f>
        <v>0</v>
      </c>
      <c r="V236" s="56" t="n">
        <f aca="false">SUM(BEGIN:END!V105:V105)</f>
        <v>0</v>
      </c>
      <c r="W236" s="56" t="n">
        <f aca="false">SUM(BEGIN:END!W105:W105)</f>
        <v>0</v>
      </c>
      <c r="X236" s="56" t="n">
        <f aca="false">SUM(BEGIN:END!X105:X105)</f>
        <v>0</v>
      </c>
      <c r="Y236" s="56" t="n">
        <f aca="false">SUM(BEGIN:END!Y105:Y105)</f>
        <v>0</v>
      </c>
    </row>
    <row r="237" customFormat="false" ht="12.75" hidden="false" customHeight="false" outlineLevel="1" collapsed="false">
      <c r="A237" s="4" t="n">
        <f aca="false">IF(ROUND(MAX(E237:Y237),0)=0,IF(ROUND(MIN(E237:Y237),0)=0,3,2),2)</f>
        <v>3</v>
      </c>
      <c r="B237" s="60"/>
      <c r="C237" s="44" t="s">
        <v>483</v>
      </c>
      <c r="D237" s="49" t="s">
        <v>484</v>
      </c>
      <c r="E237" s="56" t="n">
        <f aca="false">SUM(BEGIN:END!E106:E106)</f>
        <v>0</v>
      </c>
      <c r="F237" s="56" t="n">
        <f aca="false">SUM(BEGIN:END!F106:F106)</f>
        <v>0</v>
      </c>
      <c r="G237" s="56" t="n">
        <f aca="false">SUM(BEGIN:END!G106:G106)</f>
        <v>0</v>
      </c>
      <c r="H237" s="56" t="n">
        <f aca="false">SUM(BEGIN:END!H106:H106)</f>
        <v>0</v>
      </c>
      <c r="I237" s="56" t="n">
        <f aca="false">SUM(BEGIN:END!I106:I106)</f>
        <v>0</v>
      </c>
      <c r="J237" s="56" t="n">
        <f aca="false">SUM(BEGIN:END!J106:J106)</f>
        <v>0</v>
      </c>
      <c r="K237" s="56" t="n">
        <f aca="false">SUM(BEGIN:END!K106:K106)</f>
        <v>0</v>
      </c>
      <c r="L237" s="56" t="n">
        <f aca="false">SUM(BEGIN:END!L106:L106)</f>
        <v>0</v>
      </c>
      <c r="M237" s="56" t="n">
        <f aca="false">SUM(BEGIN:END!M106:M106)</f>
        <v>0</v>
      </c>
      <c r="N237" s="56" t="n">
        <f aca="false">SUM(BEGIN:END!N106:N106)</f>
        <v>0</v>
      </c>
      <c r="O237" s="56" t="n">
        <f aca="false">SUM(BEGIN:END!O106:O106)</f>
        <v>0</v>
      </c>
      <c r="P237" s="56" t="n">
        <f aca="false">SUM(BEGIN:END!P106:P106)</f>
        <v>0</v>
      </c>
      <c r="Q237" s="56" t="n">
        <f aca="false">SUM(BEGIN:END!Q106:Q106)</f>
        <v>0</v>
      </c>
      <c r="R237" s="56" t="n">
        <f aca="false">SUM(BEGIN:END!R106:R106)</f>
        <v>0</v>
      </c>
      <c r="S237" s="56" t="n">
        <f aca="false">SUM(BEGIN:END!S106:S106)</f>
        <v>0</v>
      </c>
      <c r="T237" s="56" t="n">
        <f aca="false">SUM(BEGIN:END!T106:T106)</f>
        <v>0</v>
      </c>
      <c r="U237" s="56" t="n">
        <f aca="false">SUM(BEGIN:END!U106:U106)</f>
        <v>0</v>
      </c>
      <c r="V237" s="56" t="n">
        <f aca="false">SUM(BEGIN:END!V106:V106)</f>
        <v>0</v>
      </c>
      <c r="W237" s="56" t="n">
        <f aca="false">SUM(BEGIN:END!W106:W106)</f>
        <v>0</v>
      </c>
      <c r="X237" s="56" t="n">
        <f aca="false">SUM(BEGIN:END!X106:X106)</f>
        <v>0</v>
      </c>
      <c r="Y237" s="56" t="n">
        <f aca="false">SUM(BEGIN:END!Y106:Y106)</f>
        <v>0</v>
      </c>
    </row>
    <row r="238" customFormat="false" ht="12.75" hidden="false" customHeight="false" outlineLevel="1" collapsed="false">
      <c r="A238" s="4" t="n">
        <f aca="false">IF(ROUND(MAX(E238:Y238),0)=0,IF(ROUND(MIN(E238:Y238),0)=0,3,2),2)</f>
        <v>3</v>
      </c>
      <c r="B238" s="60"/>
      <c r="C238" s="44" t="s">
        <v>485</v>
      </c>
      <c r="D238" s="49" t="s">
        <v>486</v>
      </c>
      <c r="E238" s="56" t="n">
        <f aca="false">SUM(BEGIN:END!E107:E107)</f>
        <v>0</v>
      </c>
      <c r="F238" s="56" t="n">
        <f aca="false">SUM(BEGIN:END!F107:F107)</f>
        <v>0</v>
      </c>
      <c r="G238" s="56" t="n">
        <f aca="false">SUM(BEGIN:END!G107:G107)</f>
        <v>0</v>
      </c>
      <c r="H238" s="56" t="n">
        <f aca="false">SUM(BEGIN:END!H107:H107)</f>
        <v>0</v>
      </c>
      <c r="I238" s="56" t="n">
        <f aca="false">SUM(BEGIN:END!I107:I107)</f>
        <v>0</v>
      </c>
      <c r="J238" s="56" t="n">
        <f aca="false">SUM(BEGIN:END!J107:J107)</f>
        <v>0</v>
      </c>
      <c r="K238" s="56" t="n">
        <f aca="false">SUM(BEGIN:END!K107:K107)</f>
        <v>0</v>
      </c>
      <c r="L238" s="56" t="n">
        <f aca="false">SUM(BEGIN:END!L107:L107)</f>
        <v>0</v>
      </c>
      <c r="M238" s="56" t="n">
        <f aca="false">SUM(BEGIN:END!M107:M107)</f>
        <v>0</v>
      </c>
      <c r="N238" s="56" t="n">
        <f aca="false">SUM(BEGIN:END!N107:N107)</f>
        <v>0</v>
      </c>
      <c r="O238" s="56" t="n">
        <f aca="false">SUM(BEGIN:END!O107:O107)</f>
        <v>0</v>
      </c>
      <c r="P238" s="56" t="n">
        <f aca="false">SUM(BEGIN:END!P107:P107)</f>
        <v>0</v>
      </c>
      <c r="Q238" s="56" t="n">
        <f aca="false">SUM(BEGIN:END!Q107:Q107)</f>
        <v>0</v>
      </c>
      <c r="R238" s="56" t="n">
        <f aca="false">SUM(BEGIN:END!R107:R107)</f>
        <v>0</v>
      </c>
      <c r="S238" s="56" t="n">
        <f aca="false">SUM(BEGIN:END!S107:S107)</f>
        <v>0</v>
      </c>
      <c r="T238" s="56" t="n">
        <f aca="false">SUM(BEGIN:END!T107:T107)</f>
        <v>0</v>
      </c>
      <c r="U238" s="56" t="n">
        <f aca="false">SUM(BEGIN:END!U107:U107)</f>
        <v>0</v>
      </c>
      <c r="V238" s="56" t="n">
        <f aca="false">SUM(BEGIN:END!V107:V107)</f>
        <v>0</v>
      </c>
      <c r="W238" s="56" t="n">
        <f aca="false">SUM(BEGIN:END!W107:W107)</f>
        <v>0</v>
      </c>
      <c r="X238" s="56" t="n">
        <f aca="false">SUM(BEGIN:END!X107:X107)</f>
        <v>0</v>
      </c>
      <c r="Y238" s="56" t="n">
        <f aca="false">SUM(BEGIN:END!Y107:Y107)</f>
        <v>0</v>
      </c>
    </row>
    <row r="239" customFormat="false" ht="12.75" hidden="false" customHeight="false" outlineLevel="1" collapsed="false">
      <c r="A239" s="4" t="n">
        <f aca="false">IF(ROUND(MAX(E239:Y239),0)=0,IF(ROUND(MIN(E239:Y239),0)=0,3,2),2)</f>
        <v>3</v>
      </c>
      <c r="B239" s="60"/>
      <c r="C239" s="44" t="s">
        <v>487</v>
      </c>
      <c r="D239" s="49" t="s">
        <v>488</v>
      </c>
      <c r="E239" s="56" t="n">
        <f aca="false">SUM(BEGIN:END!E108:E108)</f>
        <v>0</v>
      </c>
      <c r="F239" s="56" t="n">
        <f aca="false">SUM(BEGIN:END!F108:F108)</f>
        <v>0</v>
      </c>
      <c r="G239" s="56" t="n">
        <f aca="false">SUM(BEGIN:END!G108:G108)</f>
        <v>0</v>
      </c>
      <c r="H239" s="56" t="n">
        <f aca="false">SUM(BEGIN:END!H108:H108)</f>
        <v>0</v>
      </c>
      <c r="I239" s="56" t="n">
        <f aca="false">SUM(BEGIN:END!I108:I108)</f>
        <v>0</v>
      </c>
      <c r="J239" s="56" t="n">
        <f aca="false">SUM(BEGIN:END!J108:J108)</f>
        <v>0</v>
      </c>
      <c r="K239" s="56" t="n">
        <f aca="false">SUM(BEGIN:END!K108:K108)</f>
        <v>0</v>
      </c>
      <c r="L239" s="56" t="n">
        <f aca="false">SUM(BEGIN:END!L108:L108)</f>
        <v>0</v>
      </c>
      <c r="M239" s="56" t="n">
        <f aca="false">SUM(BEGIN:END!M108:M108)</f>
        <v>0</v>
      </c>
      <c r="N239" s="56" t="n">
        <f aca="false">SUM(BEGIN:END!N108:N108)</f>
        <v>0</v>
      </c>
      <c r="O239" s="56" t="n">
        <f aca="false">SUM(BEGIN:END!O108:O108)</f>
        <v>0</v>
      </c>
      <c r="P239" s="56" t="n">
        <f aca="false">SUM(BEGIN:END!P108:P108)</f>
        <v>0</v>
      </c>
      <c r="Q239" s="56" t="n">
        <f aca="false">SUM(BEGIN:END!Q108:Q108)</f>
        <v>0</v>
      </c>
      <c r="R239" s="56" t="n">
        <f aca="false">SUM(BEGIN:END!R108:R108)</f>
        <v>0</v>
      </c>
      <c r="S239" s="56" t="n">
        <f aca="false">SUM(BEGIN:END!S108:S108)</f>
        <v>0</v>
      </c>
      <c r="T239" s="56" t="n">
        <f aca="false">SUM(BEGIN:END!T108:T108)</f>
        <v>0</v>
      </c>
      <c r="U239" s="56" t="n">
        <f aca="false">SUM(BEGIN:END!U108:U108)</f>
        <v>0</v>
      </c>
      <c r="V239" s="56" t="n">
        <f aca="false">SUM(BEGIN:END!V108:V108)</f>
        <v>0</v>
      </c>
      <c r="W239" s="56" t="n">
        <f aca="false">SUM(BEGIN:END!W108:W108)</f>
        <v>0</v>
      </c>
      <c r="X239" s="56" t="n">
        <f aca="false">SUM(BEGIN:END!X108:X108)</f>
        <v>0</v>
      </c>
      <c r="Y239" s="56" t="n">
        <f aca="false">SUM(BEGIN:END!Y108:Y108)</f>
        <v>0</v>
      </c>
    </row>
    <row r="240" customFormat="false" ht="12.75" hidden="false" customHeight="false" outlineLevel="0" collapsed="false">
      <c r="A240" s="4" t="n">
        <f aca="false">IF(ROUND(MAX(E240:Y240),0)=0,IF(ROUND(MIN(E240:Y240),0)=0,3,2),2)</f>
        <v>3</v>
      </c>
      <c r="B240" s="55" t="s">
        <v>189</v>
      </c>
      <c r="C240" s="50" t="s">
        <v>489</v>
      </c>
      <c r="D240" s="48" t="s">
        <v>490</v>
      </c>
      <c r="E240" s="42" t="n">
        <f aca="false">SUBTOTAL(9,E241:E242)</f>
        <v>0</v>
      </c>
      <c r="F240" s="42" t="n">
        <f aca="false">SUBTOTAL(9,F241:F242)</f>
        <v>0</v>
      </c>
      <c r="G240" s="42" t="n">
        <f aca="false">SUBTOTAL(9,G241:G242)</f>
        <v>0</v>
      </c>
      <c r="H240" s="42" t="n">
        <f aca="false">SUBTOTAL(9,H241:H242)</f>
        <v>0</v>
      </c>
      <c r="I240" s="42" t="n">
        <f aca="false">SUBTOTAL(9,I241:I242)</f>
        <v>0</v>
      </c>
      <c r="J240" s="42" t="n">
        <f aca="false">SUBTOTAL(9,J241:J242)</f>
        <v>0</v>
      </c>
      <c r="K240" s="42" t="n">
        <f aca="false">SUBTOTAL(9,K241:K242)</f>
        <v>0</v>
      </c>
      <c r="L240" s="42" t="n">
        <f aca="false">SUBTOTAL(9,L241:L242)</f>
        <v>0</v>
      </c>
      <c r="M240" s="42" t="n">
        <f aca="false">SUBTOTAL(9,M241:M242)</f>
        <v>0</v>
      </c>
      <c r="N240" s="42" t="n">
        <f aca="false">SUBTOTAL(9,N241:N242)</f>
        <v>0</v>
      </c>
      <c r="O240" s="42" t="n">
        <f aca="false">SUBTOTAL(9,O241:O242)</f>
        <v>0</v>
      </c>
      <c r="P240" s="42" t="n">
        <f aca="false">SUBTOTAL(9,P241:P242)</f>
        <v>0</v>
      </c>
      <c r="Q240" s="42" t="n">
        <f aca="false">SUBTOTAL(9,Q241:Q242)</f>
        <v>0</v>
      </c>
      <c r="R240" s="42" t="n">
        <f aca="false">SUBTOTAL(9,R241:R242)</f>
        <v>0</v>
      </c>
      <c r="S240" s="42" t="n">
        <f aca="false">SUBTOTAL(9,S241:S242)</f>
        <v>0</v>
      </c>
      <c r="T240" s="42" t="n">
        <f aca="false">SUBTOTAL(9,T241:T242)</f>
        <v>0</v>
      </c>
      <c r="U240" s="42" t="n">
        <f aca="false">SUBTOTAL(9,U241:U242)</f>
        <v>0</v>
      </c>
      <c r="V240" s="42" t="n">
        <f aca="false">SUBTOTAL(9,V241:V242)</f>
        <v>0</v>
      </c>
      <c r="W240" s="42" t="n">
        <f aca="false">SUBTOTAL(9,W241:W242)</f>
        <v>0</v>
      </c>
      <c r="X240" s="42" t="n">
        <f aca="false">SUBTOTAL(9,X241:X242)</f>
        <v>0</v>
      </c>
      <c r="Y240" s="42" t="n">
        <f aca="false">SUBTOTAL(9,Y241:Y242)</f>
        <v>0</v>
      </c>
    </row>
    <row r="241" customFormat="false" ht="12.75" hidden="false" customHeight="false" outlineLevel="1" collapsed="false">
      <c r="A241" s="4" t="n">
        <f aca="false">IF(ROUND(MAX(E241:Y241),0)=0,IF(ROUND(MIN(E241:Y241),0)=0,3,2),2)</f>
        <v>3</v>
      </c>
      <c r="B241" s="60"/>
      <c r="C241" s="44" t="s">
        <v>491</v>
      </c>
      <c r="D241" s="49" t="s">
        <v>492</v>
      </c>
      <c r="E241" s="56" t="n">
        <f aca="false">SUM(BEGIN:END!E110:E110)</f>
        <v>0</v>
      </c>
      <c r="F241" s="56" t="n">
        <f aca="false">SUM(BEGIN:END!F110:F110)</f>
        <v>0</v>
      </c>
      <c r="G241" s="56" t="n">
        <f aca="false">SUM(BEGIN:END!G110:G110)</f>
        <v>0</v>
      </c>
      <c r="H241" s="56" t="n">
        <f aca="false">SUM(BEGIN:END!H110:H110)</f>
        <v>0</v>
      </c>
      <c r="I241" s="56" t="n">
        <f aca="false">SUM(BEGIN:END!I110:I110)</f>
        <v>0</v>
      </c>
      <c r="J241" s="56" t="n">
        <f aca="false">SUM(BEGIN:END!J110:J110)</f>
        <v>0</v>
      </c>
      <c r="K241" s="56" t="n">
        <f aca="false">SUM(BEGIN:END!K110:K110)</f>
        <v>0</v>
      </c>
      <c r="L241" s="56" t="n">
        <f aca="false">SUM(BEGIN:END!L110:L110)</f>
        <v>0</v>
      </c>
      <c r="M241" s="56" t="n">
        <f aca="false">SUM(BEGIN:END!M110:M110)</f>
        <v>0</v>
      </c>
      <c r="N241" s="56" t="n">
        <f aca="false">SUM(BEGIN:END!N110:N110)</f>
        <v>0</v>
      </c>
      <c r="O241" s="56" t="n">
        <f aca="false">SUM(BEGIN:END!O110:O110)</f>
        <v>0</v>
      </c>
      <c r="P241" s="56" t="n">
        <f aca="false">SUM(BEGIN:END!P110:P110)</f>
        <v>0</v>
      </c>
      <c r="Q241" s="56" t="n">
        <f aca="false">SUM(BEGIN:END!Q110:Q110)</f>
        <v>0</v>
      </c>
      <c r="R241" s="56" t="n">
        <f aca="false">SUM(BEGIN:END!R110:R110)</f>
        <v>0</v>
      </c>
      <c r="S241" s="56" t="n">
        <f aca="false">SUM(BEGIN:END!S110:S110)</f>
        <v>0</v>
      </c>
      <c r="T241" s="56" t="n">
        <f aca="false">SUM(BEGIN:END!T110:T110)</f>
        <v>0</v>
      </c>
      <c r="U241" s="56" t="n">
        <f aca="false">SUM(BEGIN:END!U110:U110)</f>
        <v>0</v>
      </c>
      <c r="V241" s="56" t="n">
        <f aca="false">SUM(BEGIN:END!V110:V110)</f>
        <v>0</v>
      </c>
      <c r="W241" s="56" t="n">
        <f aca="false">SUM(BEGIN:END!W110:W110)</f>
        <v>0</v>
      </c>
      <c r="X241" s="56" t="n">
        <f aca="false">SUM(BEGIN:END!X110:X110)</f>
        <v>0</v>
      </c>
      <c r="Y241" s="56" t="n">
        <f aca="false">SUM(BEGIN:END!Y110:Y110)</f>
        <v>0</v>
      </c>
    </row>
    <row r="242" customFormat="false" ht="12.75" hidden="false" customHeight="false" outlineLevel="1" collapsed="false">
      <c r="A242" s="4" t="n">
        <f aca="false">IF(ROUND(MAX(E242:Y242),0)=0,IF(ROUND(MIN(E242:Y242),0)=0,3,2),2)</f>
        <v>3</v>
      </c>
      <c r="B242" s="60"/>
      <c r="C242" s="44" t="s">
        <v>493</v>
      </c>
      <c r="D242" s="49" t="s">
        <v>494</v>
      </c>
      <c r="E242" s="56" t="n">
        <f aca="false">SUM(BEGIN:END!E111:E111)</f>
        <v>0</v>
      </c>
      <c r="F242" s="56" t="n">
        <f aca="false">SUM(BEGIN:END!F111:F111)</f>
        <v>0</v>
      </c>
      <c r="G242" s="56" t="n">
        <f aca="false">SUM(BEGIN:END!G111:G111)</f>
        <v>0</v>
      </c>
      <c r="H242" s="56" t="n">
        <f aca="false">SUM(BEGIN:END!H111:H111)</f>
        <v>0</v>
      </c>
      <c r="I242" s="56" t="n">
        <f aca="false">SUM(BEGIN:END!I111:I111)</f>
        <v>0</v>
      </c>
      <c r="J242" s="56" t="n">
        <f aca="false">SUM(BEGIN:END!J111:J111)</f>
        <v>0</v>
      </c>
      <c r="K242" s="56" t="n">
        <f aca="false">SUM(BEGIN:END!K111:K111)</f>
        <v>0</v>
      </c>
      <c r="L242" s="56" t="n">
        <f aca="false">SUM(BEGIN:END!L111:L111)</f>
        <v>0</v>
      </c>
      <c r="M242" s="56" t="n">
        <f aca="false">SUM(BEGIN:END!M111:M111)</f>
        <v>0</v>
      </c>
      <c r="N242" s="56" t="n">
        <f aca="false">SUM(BEGIN:END!N111:N111)</f>
        <v>0</v>
      </c>
      <c r="O242" s="56" t="n">
        <f aca="false">SUM(BEGIN:END!O111:O111)</f>
        <v>0</v>
      </c>
      <c r="P242" s="56" t="n">
        <f aca="false">SUM(BEGIN:END!P111:P111)</f>
        <v>0</v>
      </c>
      <c r="Q242" s="56" t="n">
        <f aca="false">SUM(BEGIN:END!Q111:Q111)</f>
        <v>0</v>
      </c>
      <c r="R242" s="56" t="n">
        <f aca="false">SUM(BEGIN:END!R111:R111)</f>
        <v>0</v>
      </c>
      <c r="S242" s="56" t="n">
        <f aca="false">SUM(BEGIN:END!S111:S111)</f>
        <v>0</v>
      </c>
      <c r="T242" s="56" t="n">
        <f aca="false">SUM(BEGIN:END!T111:T111)</f>
        <v>0</v>
      </c>
      <c r="U242" s="56" t="n">
        <f aca="false">SUM(BEGIN:END!U111:U111)</f>
        <v>0</v>
      </c>
      <c r="V242" s="56" t="n">
        <f aca="false">SUM(BEGIN:END!V111:V111)</f>
        <v>0</v>
      </c>
      <c r="W242" s="56" t="n">
        <f aca="false">SUM(BEGIN:END!W111:W111)</f>
        <v>0</v>
      </c>
      <c r="X242" s="56" t="n">
        <f aca="false">SUM(BEGIN:END!X111:X111)</f>
        <v>0</v>
      </c>
      <c r="Y242" s="56" t="n">
        <f aca="false">SUM(BEGIN:END!Y111:Y111)</f>
        <v>0</v>
      </c>
    </row>
    <row r="243" customFormat="false" ht="12.75" hidden="false" customHeight="false" outlineLevel="0" collapsed="false">
      <c r="A243" s="4" t="n">
        <f aca="false">IF(ROUND(MAX(E243:Y243),0)=0,IF(ROUND(MIN(E243:Y243),0)=0,3,2),2)</f>
        <v>3</v>
      </c>
      <c r="B243" s="55" t="s">
        <v>192</v>
      </c>
      <c r="C243" s="50" t="s">
        <v>495</v>
      </c>
      <c r="D243" s="48" t="s">
        <v>496</v>
      </c>
      <c r="E243" s="56" t="n">
        <f aca="false">SUM(BEGIN:END!E112:E112)</f>
        <v>0</v>
      </c>
      <c r="F243" s="56" t="n">
        <f aca="false">SUM(BEGIN:END!F112:F112)</f>
        <v>0</v>
      </c>
      <c r="G243" s="56" t="n">
        <f aca="false">SUM(BEGIN:END!G112:G112)</f>
        <v>0</v>
      </c>
      <c r="H243" s="56" t="n">
        <f aca="false">SUM(BEGIN:END!H112:H112)</f>
        <v>0</v>
      </c>
      <c r="I243" s="56" t="n">
        <f aca="false">SUM(BEGIN:END!I112:I112)</f>
        <v>0</v>
      </c>
      <c r="J243" s="56" t="n">
        <f aca="false">SUM(BEGIN:END!J112:J112)</f>
        <v>0</v>
      </c>
      <c r="K243" s="56" t="n">
        <f aca="false">SUM(BEGIN:END!K112:K112)</f>
        <v>0</v>
      </c>
      <c r="L243" s="56" t="n">
        <f aca="false">SUM(BEGIN:END!L112:L112)</f>
        <v>0</v>
      </c>
      <c r="M243" s="56" t="n">
        <f aca="false">SUM(BEGIN:END!M112:M112)</f>
        <v>0</v>
      </c>
      <c r="N243" s="56" t="n">
        <f aca="false">SUM(BEGIN:END!N112:N112)</f>
        <v>0</v>
      </c>
      <c r="O243" s="56" t="n">
        <f aca="false">SUM(BEGIN:END!O112:O112)</f>
        <v>0</v>
      </c>
      <c r="P243" s="56" t="n">
        <f aca="false">SUM(BEGIN:END!P112:P112)</f>
        <v>0</v>
      </c>
      <c r="Q243" s="56" t="n">
        <f aca="false">SUM(BEGIN:END!Q112:Q112)</f>
        <v>0</v>
      </c>
      <c r="R243" s="56" t="n">
        <f aca="false">SUM(BEGIN:END!R112:R112)</f>
        <v>0</v>
      </c>
      <c r="S243" s="56" t="n">
        <f aca="false">SUM(BEGIN:END!S112:S112)</f>
        <v>0</v>
      </c>
      <c r="T243" s="56" t="n">
        <f aca="false">SUM(BEGIN:END!T112:T112)</f>
        <v>0</v>
      </c>
      <c r="U243" s="56" t="n">
        <f aca="false">SUM(BEGIN:END!U112:U112)</f>
        <v>0</v>
      </c>
      <c r="V243" s="56" t="n">
        <f aca="false">SUM(BEGIN:END!V112:V112)</f>
        <v>0</v>
      </c>
      <c r="W243" s="56" t="n">
        <f aca="false">SUM(BEGIN:END!W112:W112)</f>
        <v>0</v>
      </c>
      <c r="X243" s="56" t="n">
        <f aca="false">SUM(BEGIN:END!X112:X112)</f>
        <v>0</v>
      </c>
      <c r="Y243" s="56" t="n">
        <f aca="false">SUM(BEGIN:END!Y112:Y112)</f>
        <v>0</v>
      </c>
    </row>
    <row r="244" customFormat="false" ht="12.75" hidden="false" customHeight="false" outlineLevel="0" collapsed="false">
      <c r="A244" s="4" t="n">
        <f aca="false">IF(ROUND(MAX(E244:Y244),0)=0,IF(ROUND(MIN(E244:Y244),0)=0,3,2),2)</f>
        <v>3</v>
      </c>
      <c r="B244" s="55" t="s">
        <v>223</v>
      </c>
      <c r="C244" s="50" t="s">
        <v>497</v>
      </c>
      <c r="D244" s="48" t="s">
        <v>498</v>
      </c>
      <c r="E244" s="42" t="n">
        <f aca="false">SUBTOTAL(9,E245:E248)</f>
        <v>0</v>
      </c>
      <c r="F244" s="42" t="n">
        <f aca="false">SUBTOTAL(9,F245:F248)</f>
        <v>0</v>
      </c>
      <c r="G244" s="42" t="n">
        <f aca="false">SUBTOTAL(9,G245:G248)</f>
        <v>0</v>
      </c>
      <c r="H244" s="42" t="n">
        <f aca="false">SUBTOTAL(9,H245:H248)</f>
        <v>0</v>
      </c>
      <c r="I244" s="42" t="n">
        <f aca="false">SUBTOTAL(9,I245:I248)</f>
        <v>0</v>
      </c>
      <c r="J244" s="42" t="n">
        <f aca="false">SUBTOTAL(9,J245:J248)</f>
        <v>0</v>
      </c>
      <c r="K244" s="42" t="n">
        <f aca="false">SUBTOTAL(9,K245:K248)</f>
        <v>0</v>
      </c>
      <c r="L244" s="42" t="n">
        <f aca="false">SUBTOTAL(9,L245:L248)</f>
        <v>0</v>
      </c>
      <c r="M244" s="42" t="n">
        <f aca="false">SUBTOTAL(9,M245:M248)</f>
        <v>0</v>
      </c>
      <c r="N244" s="42" t="n">
        <f aca="false">SUBTOTAL(9,N245:N248)</f>
        <v>0</v>
      </c>
      <c r="O244" s="42" t="n">
        <f aca="false">SUBTOTAL(9,O245:O248)</f>
        <v>0</v>
      </c>
      <c r="P244" s="42" t="n">
        <f aca="false">SUBTOTAL(9,P245:P248)</f>
        <v>0</v>
      </c>
      <c r="Q244" s="42" t="n">
        <f aca="false">SUBTOTAL(9,Q245:Q248)</f>
        <v>0</v>
      </c>
      <c r="R244" s="42" t="n">
        <f aca="false">SUBTOTAL(9,R245:R248)</f>
        <v>0</v>
      </c>
      <c r="S244" s="42" t="n">
        <f aca="false">SUBTOTAL(9,S245:S248)</f>
        <v>0</v>
      </c>
      <c r="T244" s="42" t="n">
        <f aca="false">SUBTOTAL(9,T245:T248)</f>
        <v>0</v>
      </c>
      <c r="U244" s="42" t="n">
        <f aca="false">SUBTOTAL(9,U245:U248)</f>
        <v>0</v>
      </c>
      <c r="V244" s="42" t="n">
        <f aca="false">SUBTOTAL(9,V245:V248)</f>
        <v>0</v>
      </c>
      <c r="W244" s="42" t="n">
        <f aca="false">SUBTOTAL(9,W245:W248)</f>
        <v>0</v>
      </c>
      <c r="X244" s="42" t="n">
        <f aca="false">SUBTOTAL(9,X245:X248)</f>
        <v>0</v>
      </c>
      <c r="Y244" s="42" t="n">
        <f aca="false">SUBTOTAL(9,Y245:Y248)</f>
        <v>0</v>
      </c>
    </row>
    <row r="245" customFormat="false" ht="12.75" hidden="false" customHeight="false" outlineLevel="1" collapsed="false">
      <c r="A245" s="4" t="n">
        <f aca="false">IF(ROUND(MAX(E245:Y245),0)=0,IF(ROUND(MIN(E245:Y245),0)=0,3,2),2)</f>
        <v>3</v>
      </c>
      <c r="B245" s="60"/>
      <c r="C245" s="44" t="s">
        <v>499</v>
      </c>
      <c r="D245" s="49" t="s">
        <v>500</v>
      </c>
      <c r="E245" s="56" t="n">
        <f aca="false">SUM(BEGIN:END!E114:E114)</f>
        <v>0</v>
      </c>
      <c r="F245" s="56" t="n">
        <f aca="false">SUM(BEGIN:END!F114:F114)</f>
        <v>0</v>
      </c>
      <c r="G245" s="56" t="n">
        <f aca="false">SUM(BEGIN:END!G114:G114)</f>
        <v>0</v>
      </c>
      <c r="H245" s="56" t="n">
        <f aca="false">SUM(BEGIN:END!H114:H114)</f>
        <v>0</v>
      </c>
      <c r="I245" s="56" t="n">
        <f aca="false">SUM(BEGIN:END!I114:I114)</f>
        <v>0</v>
      </c>
      <c r="J245" s="56" t="n">
        <f aca="false">SUM(BEGIN:END!J114:J114)</f>
        <v>0</v>
      </c>
      <c r="K245" s="56" t="n">
        <f aca="false">SUM(BEGIN:END!K114:K114)</f>
        <v>0</v>
      </c>
      <c r="L245" s="56" t="n">
        <f aca="false">SUM(BEGIN:END!L114:L114)</f>
        <v>0</v>
      </c>
      <c r="M245" s="56" t="n">
        <f aca="false">SUM(BEGIN:END!M114:M114)</f>
        <v>0</v>
      </c>
      <c r="N245" s="56" t="n">
        <f aca="false">SUM(BEGIN:END!N114:N114)</f>
        <v>0</v>
      </c>
      <c r="O245" s="56" t="n">
        <f aca="false">SUM(BEGIN:END!O114:O114)</f>
        <v>0</v>
      </c>
      <c r="P245" s="56" t="n">
        <f aca="false">SUM(BEGIN:END!P114:P114)</f>
        <v>0</v>
      </c>
      <c r="Q245" s="56" t="n">
        <f aca="false">SUM(BEGIN:END!Q114:Q114)</f>
        <v>0</v>
      </c>
      <c r="R245" s="56" t="n">
        <f aca="false">SUM(BEGIN:END!R114:R114)</f>
        <v>0</v>
      </c>
      <c r="S245" s="56" t="n">
        <f aca="false">SUM(BEGIN:END!S114:S114)</f>
        <v>0</v>
      </c>
      <c r="T245" s="56" t="n">
        <f aca="false">SUM(BEGIN:END!T114:T114)</f>
        <v>0</v>
      </c>
      <c r="U245" s="56" t="n">
        <f aca="false">SUM(BEGIN:END!U114:U114)</f>
        <v>0</v>
      </c>
      <c r="V245" s="56" t="n">
        <f aca="false">SUM(BEGIN:END!V114:V114)</f>
        <v>0</v>
      </c>
      <c r="W245" s="56" t="n">
        <f aca="false">SUM(BEGIN:END!W114:W114)</f>
        <v>0</v>
      </c>
      <c r="X245" s="56" t="n">
        <f aca="false">SUM(BEGIN:END!X114:X114)</f>
        <v>0</v>
      </c>
      <c r="Y245" s="56" t="n">
        <f aca="false">SUM(BEGIN:END!Y114:Y114)</f>
        <v>0</v>
      </c>
    </row>
    <row r="246" customFormat="false" ht="12.75" hidden="false" customHeight="false" outlineLevel="1" collapsed="false">
      <c r="A246" s="4" t="n">
        <f aca="false">IF(ROUND(MAX(E246:Y246),0)=0,IF(ROUND(MIN(E246:Y246),0)=0,3,2),2)</f>
        <v>3</v>
      </c>
      <c r="B246" s="60"/>
      <c r="C246" s="44" t="s">
        <v>501</v>
      </c>
      <c r="D246" s="49" t="s">
        <v>502</v>
      </c>
      <c r="E246" s="56" t="n">
        <f aca="false">SUM(BEGIN:END!E115:E115)</f>
        <v>0</v>
      </c>
      <c r="F246" s="56" t="n">
        <f aca="false">SUM(BEGIN:END!F115:F115)</f>
        <v>0</v>
      </c>
      <c r="G246" s="56" t="n">
        <f aca="false">SUM(BEGIN:END!G115:G115)</f>
        <v>0</v>
      </c>
      <c r="H246" s="56" t="n">
        <f aca="false">SUM(BEGIN:END!H115:H115)</f>
        <v>0</v>
      </c>
      <c r="I246" s="56" t="n">
        <f aca="false">SUM(BEGIN:END!I115:I115)</f>
        <v>0</v>
      </c>
      <c r="J246" s="56" t="n">
        <f aca="false">SUM(BEGIN:END!J115:J115)</f>
        <v>0</v>
      </c>
      <c r="K246" s="56" t="n">
        <f aca="false">SUM(BEGIN:END!K115:K115)</f>
        <v>0</v>
      </c>
      <c r="L246" s="56" t="n">
        <f aca="false">SUM(BEGIN:END!L115:L115)</f>
        <v>0</v>
      </c>
      <c r="M246" s="56" t="n">
        <f aca="false">SUM(BEGIN:END!M115:M115)</f>
        <v>0</v>
      </c>
      <c r="N246" s="56" t="n">
        <f aca="false">SUM(BEGIN:END!N115:N115)</f>
        <v>0</v>
      </c>
      <c r="O246" s="56" t="n">
        <f aca="false">SUM(BEGIN:END!O115:O115)</f>
        <v>0</v>
      </c>
      <c r="P246" s="56" t="n">
        <f aca="false">SUM(BEGIN:END!P115:P115)</f>
        <v>0</v>
      </c>
      <c r="Q246" s="56" t="n">
        <f aca="false">SUM(BEGIN:END!Q115:Q115)</f>
        <v>0</v>
      </c>
      <c r="R246" s="56" t="n">
        <f aca="false">SUM(BEGIN:END!R115:R115)</f>
        <v>0</v>
      </c>
      <c r="S246" s="56" t="n">
        <f aca="false">SUM(BEGIN:END!S115:S115)</f>
        <v>0</v>
      </c>
      <c r="T246" s="56" t="n">
        <f aca="false">SUM(BEGIN:END!T115:T115)</f>
        <v>0</v>
      </c>
      <c r="U246" s="56" t="n">
        <f aca="false">SUM(BEGIN:END!U115:U115)</f>
        <v>0</v>
      </c>
      <c r="V246" s="56" t="n">
        <f aca="false">SUM(BEGIN:END!V115:V115)</f>
        <v>0</v>
      </c>
      <c r="W246" s="56" t="n">
        <f aca="false">SUM(BEGIN:END!W115:W115)</f>
        <v>0</v>
      </c>
      <c r="X246" s="56" t="n">
        <f aca="false">SUM(BEGIN:END!X115:X115)</f>
        <v>0</v>
      </c>
      <c r="Y246" s="56" t="n">
        <f aca="false">SUM(BEGIN:END!Y115:Y115)</f>
        <v>0</v>
      </c>
    </row>
    <row r="247" customFormat="false" ht="12.75" hidden="false" customHeight="false" outlineLevel="1" collapsed="false">
      <c r="A247" s="4" t="n">
        <f aca="false">IF(ROUND(MAX(E247:Y247),0)=0,IF(ROUND(MIN(E247:Y247),0)=0,3,2),2)</f>
        <v>3</v>
      </c>
      <c r="B247" s="60"/>
      <c r="C247" s="44" t="s">
        <v>503</v>
      </c>
      <c r="D247" s="49" t="s">
        <v>504</v>
      </c>
      <c r="E247" s="56" t="n">
        <f aca="false">SUM(BEGIN:END!E116:E116)</f>
        <v>0</v>
      </c>
      <c r="F247" s="56" t="n">
        <f aca="false">SUM(BEGIN:END!F116:F116)</f>
        <v>0</v>
      </c>
      <c r="G247" s="56" t="n">
        <f aca="false">SUM(BEGIN:END!G116:G116)</f>
        <v>0</v>
      </c>
      <c r="H247" s="56" t="n">
        <f aca="false">SUM(BEGIN:END!H116:H116)</f>
        <v>0</v>
      </c>
      <c r="I247" s="56" t="n">
        <f aca="false">SUM(BEGIN:END!I116:I116)</f>
        <v>0</v>
      </c>
      <c r="J247" s="56" t="n">
        <f aca="false">SUM(BEGIN:END!J116:J116)</f>
        <v>0</v>
      </c>
      <c r="K247" s="56" t="n">
        <f aca="false">SUM(BEGIN:END!K116:K116)</f>
        <v>0</v>
      </c>
      <c r="L247" s="56" t="n">
        <f aca="false">SUM(BEGIN:END!L116:L116)</f>
        <v>0</v>
      </c>
      <c r="M247" s="56" t="n">
        <f aca="false">SUM(BEGIN:END!M116:M116)</f>
        <v>0</v>
      </c>
      <c r="N247" s="56" t="n">
        <f aca="false">SUM(BEGIN:END!N116:N116)</f>
        <v>0</v>
      </c>
      <c r="O247" s="56" t="n">
        <f aca="false">SUM(BEGIN:END!O116:O116)</f>
        <v>0</v>
      </c>
      <c r="P247" s="56" t="n">
        <f aca="false">SUM(BEGIN:END!P116:P116)</f>
        <v>0</v>
      </c>
      <c r="Q247" s="56" t="n">
        <f aca="false">SUM(BEGIN:END!Q116:Q116)</f>
        <v>0</v>
      </c>
      <c r="R247" s="56" t="n">
        <f aca="false">SUM(BEGIN:END!R116:R116)</f>
        <v>0</v>
      </c>
      <c r="S247" s="56" t="n">
        <f aca="false">SUM(BEGIN:END!S116:S116)</f>
        <v>0</v>
      </c>
      <c r="T247" s="56" t="n">
        <f aca="false">SUM(BEGIN:END!T116:T116)</f>
        <v>0</v>
      </c>
      <c r="U247" s="56" t="n">
        <f aca="false">SUM(BEGIN:END!U116:U116)</f>
        <v>0</v>
      </c>
      <c r="V247" s="56" t="n">
        <f aca="false">SUM(BEGIN:END!V116:V116)</f>
        <v>0</v>
      </c>
      <c r="W247" s="56" t="n">
        <f aca="false">SUM(BEGIN:END!W116:W116)</f>
        <v>0</v>
      </c>
      <c r="X247" s="56" t="n">
        <f aca="false">SUM(BEGIN:END!X116:X116)</f>
        <v>0</v>
      </c>
      <c r="Y247" s="56" t="n">
        <f aca="false">SUM(BEGIN:END!Y116:Y116)</f>
        <v>0</v>
      </c>
    </row>
    <row r="248" customFormat="false" ht="12.75" hidden="false" customHeight="false" outlineLevel="1" collapsed="false">
      <c r="A248" s="4" t="n">
        <f aca="false">IF(ROUND(MAX(E248:Y248),0)=0,IF(ROUND(MIN(E248:Y248),0)=0,3,2),2)</f>
        <v>3</v>
      </c>
      <c r="B248" s="60"/>
      <c r="C248" s="44" t="s">
        <v>505</v>
      </c>
      <c r="D248" s="49" t="s">
        <v>506</v>
      </c>
      <c r="E248" s="56" t="n">
        <f aca="false">SUM(BEGIN:END!E117:E117)</f>
        <v>0</v>
      </c>
      <c r="F248" s="56" t="n">
        <f aca="false">SUM(BEGIN:END!F117:F117)</f>
        <v>0</v>
      </c>
      <c r="G248" s="56" t="n">
        <f aca="false">SUM(BEGIN:END!G117:G117)</f>
        <v>0</v>
      </c>
      <c r="H248" s="56" t="n">
        <f aca="false">SUM(BEGIN:END!H117:H117)</f>
        <v>0</v>
      </c>
      <c r="I248" s="56" t="n">
        <f aca="false">SUM(BEGIN:END!I117:I117)</f>
        <v>0</v>
      </c>
      <c r="J248" s="56" t="n">
        <f aca="false">SUM(BEGIN:END!J117:J117)</f>
        <v>0</v>
      </c>
      <c r="K248" s="56" t="n">
        <f aca="false">SUM(BEGIN:END!K117:K117)</f>
        <v>0</v>
      </c>
      <c r="L248" s="56" t="n">
        <f aca="false">SUM(BEGIN:END!L117:L117)</f>
        <v>0</v>
      </c>
      <c r="M248" s="56" t="n">
        <f aca="false">SUM(BEGIN:END!M117:M117)</f>
        <v>0</v>
      </c>
      <c r="N248" s="56" t="n">
        <f aca="false">SUM(BEGIN:END!N117:N117)</f>
        <v>0</v>
      </c>
      <c r="O248" s="56" t="n">
        <f aca="false">SUM(BEGIN:END!O117:O117)</f>
        <v>0</v>
      </c>
      <c r="P248" s="56" t="n">
        <f aca="false">SUM(BEGIN:END!P117:P117)</f>
        <v>0</v>
      </c>
      <c r="Q248" s="56" t="n">
        <f aca="false">SUM(BEGIN:END!Q117:Q117)</f>
        <v>0</v>
      </c>
      <c r="R248" s="56" t="n">
        <f aca="false">SUM(BEGIN:END!R117:R117)</f>
        <v>0</v>
      </c>
      <c r="S248" s="56" t="n">
        <f aca="false">SUM(BEGIN:END!S117:S117)</f>
        <v>0</v>
      </c>
      <c r="T248" s="56" t="n">
        <f aca="false">SUM(BEGIN:END!T117:T117)</f>
        <v>0</v>
      </c>
      <c r="U248" s="56" t="n">
        <f aca="false">SUM(BEGIN:END!U117:U117)</f>
        <v>0</v>
      </c>
      <c r="V248" s="56" t="n">
        <f aca="false">SUM(BEGIN:END!V117:V117)</f>
        <v>0</v>
      </c>
      <c r="W248" s="56" t="n">
        <f aca="false">SUM(BEGIN:END!W117:W117)</f>
        <v>0</v>
      </c>
      <c r="X248" s="56" t="n">
        <f aca="false">SUM(BEGIN:END!X117:X117)</f>
        <v>0</v>
      </c>
      <c r="Y248" s="56" t="n">
        <f aca="false">SUM(BEGIN:END!Y117:Y117)</f>
        <v>0</v>
      </c>
    </row>
    <row r="249" customFormat="false" ht="25.5" hidden="false" customHeight="false" outlineLevel="0" collapsed="false">
      <c r="A249" s="4" t="n">
        <f aca="false">IF(ROUND(MAX(E249:Y249),0)=0,IF(ROUND(MIN(E249:Y249),0)=0,3,2),2)</f>
        <v>3</v>
      </c>
      <c r="B249" s="55" t="s">
        <v>284</v>
      </c>
      <c r="C249" s="50" t="s">
        <v>507</v>
      </c>
      <c r="D249" s="48" t="s">
        <v>508</v>
      </c>
      <c r="E249" s="42" t="n">
        <f aca="false">SUBTOTAL(9,E250:E251)</f>
        <v>0</v>
      </c>
      <c r="F249" s="42" t="n">
        <f aca="false">SUBTOTAL(9,F250:F251)</f>
        <v>0</v>
      </c>
      <c r="G249" s="42" t="n">
        <f aca="false">SUBTOTAL(9,G250:G251)</f>
        <v>0</v>
      </c>
      <c r="H249" s="42" t="n">
        <f aca="false">SUBTOTAL(9,H250:H251)</f>
        <v>0</v>
      </c>
      <c r="I249" s="42" t="n">
        <f aca="false">SUBTOTAL(9,I250:I251)</f>
        <v>0</v>
      </c>
      <c r="J249" s="42" t="n">
        <f aca="false">SUBTOTAL(9,J250:J251)</f>
        <v>0</v>
      </c>
      <c r="K249" s="42" t="n">
        <f aca="false">SUBTOTAL(9,K250:K251)</f>
        <v>0</v>
      </c>
      <c r="L249" s="42" t="n">
        <f aca="false">SUBTOTAL(9,L250:L251)</f>
        <v>0</v>
      </c>
      <c r="M249" s="42" t="n">
        <f aca="false">SUBTOTAL(9,M250:M251)</f>
        <v>0</v>
      </c>
      <c r="N249" s="42" t="n">
        <f aca="false">SUBTOTAL(9,N250:N251)</f>
        <v>0</v>
      </c>
      <c r="O249" s="42" t="n">
        <f aca="false">SUBTOTAL(9,O250:O251)</f>
        <v>0</v>
      </c>
      <c r="P249" s="42" t="n">
        <f aca="false">SUBTOTAL(9,P250:P251)</f>
        <v>0</v>
      </c>
      <c r="Q249" s="42" t="n">
        <f aca="false">SUBTOTAL(9,Q250:Q251)</f>
        <v>0</v>
      </c>
      <c r="R249" s="42" t="n">
        <f aca="false">SUBTOTAL(9,R250:R251)</f>
        <v>0</v>
      </c>
      <c r="S249" s="42" t="n">
        <f aca="false">SUBTOTAL(9,S250:S251)</f>
        <v>0</v>
      </c>
      <c r="T249" s="42" t="n">
        <f aca="false">SUBTOTAL(9,T250:T251)</f>
        <v>0</v>
      </c>
      <c r="U249" s="42" t="n">
        <f aca="false">SUBTOTAL(9,U250:U251)</f>
        <v>0</v>
      </c>
      <c r="V249" s="42" t="n">
        <f aca="false">SUBTOTAL(9,V250:V251)</f>
        <v>0</v>
      </c>
      <c r="W249" s="42" t="n">
        <f aca="false">SUBTOTAL(9,W250:W251)</f>
        <v>0</v>
      </c>
      <c r="X249" s="42" t="n">
        <f aca="false">SUBTOTAL(9,X250:X251)</f>
        <v>0</v>
      </c>
      <c r="Y249" s="42" t="n">
        <f aca="false">SUBTOTAL(9,Y250:Y251)</f>
        <v>0</v>
      </c>
    </row>
    <row r="250" customFormat="false" ht="12.75" hidden="false" customHeight="false" outlineLevel="1" collapsed="false">
      <c r="A250" s="4" t="n">
        <f aca="false">IF(ROUND(MAX(E250:Y250),0)=0,IF(ROUND(MIN(E250:Y250),0)=0,3,2),2)</f>
        <v>3</v>
      </c>
      <c r="B250" s="57"/>
      <c r="C250" s="44" t="s">
        <v>509</v>
      </c>
      <c r="D250" s="49" t="s">
        <v>510</v>
      </c>
      <c r="E250" s="56" t="n">
        <f aca="false">SUM(BEGIN:END!E119:E119)</f>
        <v>0</v>
      </c>
      <c r="F250" s="56" t="n">
        <f aca="false">SUM(BEGIN:END!F119:F119)</f>
        <v>0</v>
      </c>
      <c r="G250" s="56" t="n">
        <f aca="false">SUM(BEGIN:END!G119:G119)</f>
        <v>0</v>
      </c>
      <c r="H250" s="56" t="n">
        <f aca="false">SUM(BEGIN:END!H119:H119)</f>
        <v>0</v>
      </c>
      <c r="I250" s="56" t="n">
        <f aca="false">SUM(BEGIN:END!I119:I119)</f>
        <v>0</v>
      </c>
      <c r="J250" s="56" t="n">
        <f aca="false">SUM(BEGIN:END!J119:J119)</f>
        <v>0</v>
      </c>
      <c r="K250" s="56" t="n">
        <f aca="false">SUM(BEGIN:END!K119:K119)</f>
        <v>0</v>
      </c>
      <c r="L250" s="56" t="n">
        <f aca="false">SUM(BEGIN:END!L119:L119)</f>
        <v>0</v>
      </c>
      <c r="M250" s="56" t="n">
        <f aca="false">SUM(BEGIN:END!M119:M119)</f>
        <v>0</v>
      </c>
      <c r="N250" s="56" t="n">
        <f aca="false">SUM(BEGIN:END!N119:N119)</f>
        <v>0</v>
      </c>
      <c r="O250" s="56" t="n">
        <f aca="false">SUM(BEGIN:END!O119:O119)</f>
        <v>0</v>
      </c>
      <c r="P250" s="56" t="n">
        <f aca="false">SUM(BEGIN:END!P119:P119)</f>
        <v>0</v>
      </c>
      <c r="Q250" s="56" t="n">
        <f aca="false">SUM(BEGIN:END!Q119:Q119)</f>
        <v>0</v>
      </c>
      <c r="R250" s="56" t="n">
        <f aca="false">SUM(BEGIN:END!R119:R119)</f>
        <v>0</v>
      </c>
      <c r="S250" s="56" t="n">
        <f aca="false">SUM(BEGIN:END!S119:S119)</f>
        <v>0</v>
      </c>
      <c r="T250" s="56" t="n">
        <f aca="false">SUM(BEGIN:END!T119:T119)</f>
        <v>0</v>
      </c>
      <c r="U250" s="56" t="n">
        <f aca="false">SUM(BEGIN:END!U119:U119)</f>
        <v>0</v>
      </c>
      <c r="V250" s="56" t="n">
        <f aca="false">SUM(BEGIN:END!V119:V119)</f>
        <v>0</v>
      </c>
      <c r="W250" s="56" t="n">
        <f aca="false">SUM(BEGIN:END!W119:W119)</f>
        <v>0</v>
      </c>
      <c r="X250" s="56" t="n">
        <f aca="false">SUM(BEGIN:END!X119:X119)</f>
        <v>0</v>
      </c>
      <c r="Y250" s="56" t="n">
        <f aca="false">SUM(BEGIN:END!Y119:Y119)</f>
        <v>0</v>
      </c>
    </row>
    <row r="251" customFormat="false" ht="12.75" hidden="false" customHeight="false" outlineLevel="1" collapsed="false">
      <c r="A251" s="4" t="n">
        <f aca="false">IF(ROUND(MAX(E251:Y251),0)=0,IF(ROUND(MIN(E251:Y251),0)=0,3,2),2)</f>
        <v>3</v>
      </c>
      <c r="B251" s="57"/>
      <c r="C251" s="44" t="s">
        <v>511</v>
      </c>
      <c r="D251" s="49" t="s">
        <v>512</v>
      </c>
      <c r="E251" s="56" t="n">
        <f aca="false">SUM(BEGIN:END!E120:E120)</f>
        <v>0</v>
      </c>
      <c r="F251" s="56" t="n">
        <f aca="false">SUM(BEGIN:END!F120:F120)</f>
        <v>0</v>
      </c>
      <c r="G251" s="56" t="n">
        <f aca="false">SUM(BEGIN:END!G120:G120)</f>
        <v>0</v>
      </c>
      <c r="H251" s="56" t="n">
        <f aca="false">SUM(BEGIN:END!H120:H120)</f>
        <v>0</v>
      </c>
      <c r="I251" s="56" t="n">
        <f aca="false">SUM(BEGIN:END!I120:I120)</f>
        <v>0</v>
      </c>
      <c r="J251" s="56" t="n">
        <f aca="false">SUM(BEGIN:END!J120:J120)</f>
        <v>0</v>
      </c>
      <c r="K251" s="56" t="n">
        <f aca="false">SUM(BEGIN:END!K120:K120)</f>
        <v>0</v>
      </c>
      <c r="L251" s="56" t="n">
        <f aca="false">SUM(BEGIN:END!L120:L120)</f>
        <v>0</v>
      </c>
      <c r="M251" s="56" t="n">
        <f aca="false">SUM(BEGIN:END!M120:M120)</f>
        <v>0</v>
      </c>
      <c r="N251" s="56" t="n">
        <f aca="false">SUM(BEGIN:END!N120:N120)</f>
        <v>0</v>
      </c>
      <c r="O251" s="56" t="n">
        <f aca="false">SUM(BEGIN:END!O120:O120)</f>
        <v>0</v>
      </c>
      <c r="P251" s="56" t="n">
        <f aca="false">SUM(BEGIN:END!P120:P120)</f>
        <v>0</v>
      </c>
      <c r="Q251" s="56" t="n">
        <f aca="false">SUM(BEGIN:END!Q120:Q120)</f>
        <v>0</v>
      </c>
      <c r="R251" s="56" t="n">
        <f aca="false">SUM(BEGIN:END!R120:R120)</f>
        <v>0</v>
      </c>
      <c r="S251" s="56" t="n">
        <f aca="false">SUM(BEGIN:END!S120:S120)</f>
        <v>0</v>
      </c>
      <c r="T251" s="56" t="n">
        <f aca="false">SUM(BEGIN:END!T120:T120)</f>
        <v>0</v>
      </c>
      <c r="U251" s="56" t="n">
        <f aca="false">SUM(BEGIN:END!U120:U120)</f>
        <v>0</v>
      </c>
      <c r="V251" s="56" t="n">
        <f aca="false">SUM(BEGIN:END!V120:V120)</f>
        <v>0</v>
      </c>
      <c r="W251" s="56" t="n">
        <f aca="false">SUM(BEGIN:END!W120:W120)</f>
        <v>0</v>
      </c>
      <c r="X251" s="56" t="n">
        <f aca="false">SUM(BEGIN:END!X120:X120)</f>
        <v>0</v>
      </c>
      <c r="Y251" s="56" t="n">
        <f aca="false">SUM(BEGIN:END!Y120:Y120)</f>
        <v>0</v>
      </c>
    </row>
    <row r="252" customFormat="false" ht="12.75" hidden="false" customHeight="false" outlineLevel="0" collapsed="false">
      <c r="A252" s="4" t="n">
        <f aca="false">IF(ROUND(MAX(E252:Y252),0)=0,IF(ROUND(MIN(E252:Y252),0)=0,3,2),2)</f>
        <v>3</v>
      </c>
      <c r="B252" s="55" t="s">
        <v>513</v>
      </c>
      <c r="C252" s="40" t="s">
        <v>514</v>
      </c>
      <c r="D252" s="48" t="s">
        <v>515</v>
      </c>
      <c r="E252" s="56" t="n">
        <f aca="false">SUM(BEGIN:END!E121:E121)</f>
        <v>0</v>
      </c>
      <c r="F252" s="56" t="n">
        <f aca="false">SUM(BEGIN:END!F121:F121)</f>
        <v>0</v>
      </c>
      <c r="G252" s="56" t="n">
        <f aca="false">SUM(BEGIN:END!G121:G121)</f>
        <v>0</v>
      </c>
      <c r="H252" s="56" t="n">
        <f aca="false">SUM(BEGIN:END!H121:H121)</f>
        <v>0</v>
      </c>
      <c r="I252" s="56" t="n">
        <f aca="false">SUM(BEGIN:END!I121:I121)</f>
        <v>0</v>
      </c>
      <c r="J252" s="56" t="n">
        <f aca="false">SUM(BEGIN:END!J121:J121)</f>
        <v>0</v>
      </c>
      <c r="K252" s="56" t="n">
        <f aca="false">SUM(BEGIN:END!K121:K121)</f>
        <v>0</v>
      </c>
      <c r="L252" s="56" t="n">
        <f aca="false">SUM(BEGIN:END!L121:L121)</f>
        <v>0</v>
      </c>
      <c r="M252" s="56" t="n">
        <f aca="false">SUM(BEGIN:END!M121:M121)</f>
        <v>0</v>
      </c>
      <c r="N252" s="56" t="n">
        <f aca="false">SUM(BEGIN:END!N121:N121)</f>
        <v>0</v>
      </c>
      <c r="O252" s="56" t="n">
        <f aca="false">SUM(BEGIN:END!O121:O121)</f>
        <v>0</v>
      </c>
      <c r="P252" s="56" t="n">
        <f aca="false">SUM(BEGIN:END!P121:P121)</f>
        <v>0</v>
      </c>
      <c r="Q252" s="56" t="n">
        <f aca="false">SUM(BEGIN:END!Q121:Q121)</f>
        <v>0</v>
      </c>
      <c r="R252" s="56" t="n">
        <f aca="false">SUM(BEGIN:END!R121:R121)</f>
        <v>0</v>
      </c>
      <c r="S252" s="56" t="n">
        <f aca="false">SUM(BEGIN:END!S121:S121)</f>
        <v>0</v>
      </c>
      <c r="T252" s="56" t="n">
        <f aca="false">SUM(BEGIN:END!T121:T121)</f>
        <v>0</v>
      </c>
      <c r="U252" s="56" t="n">
        <f aca="false">SUM(BEGIN:END!U121:U121)</f>
        <v>0</v>
      </c>
      <c r="V252" s="56" t="n">
        <f aca="false">SUM(BEGIN:END!V121:V121)</f>
        <v>0</v>
      </c>
      <c r="W252" s="56" t="n">
        <f aca="false">SUM(BEGIN:END!W121:W121)</f>
        <v>0</v>
      </c>
      <c r="X252" s="56" t="n">
        <f aca="false">SUM(BEGIN:END!X121:X121)</f>
        <v>0</v>
      </c>
      <c r="Y252" s="56" t="n">
        <f aca="false">SUM(BEGIN:END!Y121:Y121)</f>
        <v>0</v>
      </c>
    </row>
    <row r="253" customFormat="false" ht="12.75" hidden="false" customHeight="false" outlineLevel="0" collapsed="false">
      <c r="A253" s="4" t="n">
        <v>1</v>
      </c>
      <c r="B253" s="57"/>
      <c r="C253" s="63"/>
      <c r="D253" s="49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customFormat="false" ht="12.75" hidden="false" customHeight="false" outlineLevel="0" collapsed="false">
      <c r="A254" s="4" t="n">
        <v>1</v>
      </c>
      <c r="B254" s="16"/>
      <c r="C254" s="40" t="s">
        <v>516</v>
      </c>
      <c r="D254" s="37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customFormat="false" ht="12.75" hidden="false" customHeight="false" outlineLevel="0" collapsed="false">
      <c r="A255" s="4" t="n">
        <f aca="false">IF(ROUND(MAX(E255:Y255),0)=0,IF(ROUND(MIN(E255:Y255),0)=0,3,2),2)</f>
        <v>3</v>
      </c>
      <c r="B255" s="16"/>
      <c r="C255" s="44" t="s">
        <v>517</v>
      </c>
      <c r="D255" s="37" t="s">
        <v>518</v>
      </c>
      <c r="E255" s="42" t="n">
        <f aca="false">SUM(E256,E258)</f>
        <v>0</v>
      </c>
      <c r="F255" s="42" t="n">
        <f aca="false">SUM(F256,F258)</f>
        <v>0</v>
      </c>
      <c r="G255" s="42" t="n">
        <f aca="false">SUM(G256,G258)</f>
        <v>0</v>
      </c>
      <c r="H255" s="42" t="n">
        <f aca="false">SUM(H256,H258)</f>
        <v>0</v>
      </c>
      <c r="I255" s="42" t="n">
        <f aca="false">SUM(I256,I258)</f>
        <v>0</v>
      </c>
      <c r="J255" s="42" t="n">
        <f aca="false">SUM(J256,J258)</f>
        <v>0</v>
      </c>
      <c r="K255" s="42" t="n">
        <f aca="false">SUM(K256,K258)</f>
        <v>0</v>
      </c>
      <c r="L255" s="42" t="n">
        <f aca="false">SUM(L256,L258)</f>
        <v>0</v>
      </c>
      <c r="M255" s="42" t="n">
        <f aca="false">SUM(M256,M258)</f>
        <v>0</v>
      </c>
      <c r="N255" s="42" t="n">
        <f aca="false">SUM(N256,N258)</f>
        <v>0</v>
      </c>
      <c r="O255" s="42" t="n">
        <f aca="false">SUM(O256,O258)</f>
        <v>0</v>
      </c>
      <c r="P255" s="42" t="n">
        <f aca="false">SUM(P256,P258)</f>
        <v>0</v>
      </c>
      <c r="Q255" s="42" t="n">
        <f aca="false">SUM(Q256,Q258)</f>
        <v>0</v>
      </c>
      <c r="R255" s="42" t="n">
        <f aca="false">SUM(R256,R258)</f>
        <v>0</v>
      </c>
      <c r="S255" s="42" t="n">
        <f aca="false">SUM(S256,S258)</f>
        <v>0</v>
      </c>
      <c r="T255" s="42" t="n">
        <f aca="false">SUM(T256,T258)</f>
        <v>0</v>
      </c>
      <c r="U255" s="42" t="n">
        <f aca="false">SUM(U256,U258)</f>
        <v>0</v>
      </c>
      <c r="V255" s="42" t="n">
        <f aca="false">SUM(V256,V258)</f>
        <v>0</v>
      </c>
      <c r="W255" s="42" t="n">
        <f aca="false">SUM(W256,W258)</f>
        <v>0</v>
      </c>
      <c r="X255" s="42" t="n">
        <f aca="false">SUM(X256,X258)</f>
        <v>0</v>
      </c>
      <c r="Y255" s="42" t="n">
        <f aca="false">SUM(Y256,Y258)</f>
        <v>0</v>
      </c>
    </row>
    <row r="256" customFormat="false" ht="12.75" hidden="false" customHeight="false" outlineLevel="0" collapsed="false">
      <c r="A256" s="4" t="n">
        <f aca="false">IF(ROUND(MAX(E256:Y256),0)=0,IF(ROUND(MIN(E256:Y256),0)=0,3,2),2)</f>
        <v>3</v>
      </c>
      <c r="B256" s="16"/>
      <c r="C256" s="44" t="s">
        <v>519</v>
      </c>
      <c r="D256" s="37" t="s">
        <v>520</v>
      </c>
      <c r="E256" s="56" t="n">
        <f aca="false">SUM(BEGIN:END!E125:E125)</f>
        <v>0</v>
      </c>
      <c r="F256" s="56" t="n">
        <f aca="false">SUM(BEGIN:END!F125:F125)</f>
        <v>0</v>
      </c>
      <c r="G256" s="56" t="n">
        <f aca="false">SUM(BEGIN:END!G125:G125)</f>
        <v>0</v>
      </c>
      <c r="H256" s="56" t="n">
        <f aca="false">SUM(BEGIN:END!H125:H125)</f>
        <v>0</v>
      </c>
      <c r="I256" s="56" t="n">
        <f aca="false">SUM(BEGIN:END!I125:I125)</f>
        <v>0</v>
      </c>
      <c r="J256" s="56" t="n">
        <f aca="false">SUM(BEGIN:END!J125:J125)</f>
        <v>0</v>
      </c>
      <c r="K256" s="56" t="n">
        <f aca="false">SUM(BEGIN:END!K125:K125)</f>
        <v>0</v>
      </c>
      <c r="L256" s="56" t="n">
        <f aca="false">SUM(BEGIN:END!L125:L125)</f>
        <v>0</v>
      </c>
      <c r="M256" s="56" t="n">
        <f aca="false">SUM(BEGIN:END!M125:M125)</f>
        <v>0</v>
      </c>
      <c r="N256" s="56" t="n">
        <f aca="false">SUM(BEGIN:END!N125:N125)</f>
        <v>0</v>
      </c>
      <c r="O256" s="56" t="n">
        <f aca="false">SUM(BEGIN:END!O125:O125)</f>
        <v>0</v>
      </c>
      <c r="P256" s="56" t="n">
        <f aca="false">SUM(BEGIN:END!P125:P125)</f>
        <v>0</v>
      </c>
      <c r="Q256" s="56" t="n">
        <f aca="false">SUM(BEGIN:END!Q125:Q125)</f>
        <v>0</v>
      </c>
      <c r="R256" s="56" t="n">
        <f aca="false">SUM(BEGIN:END!R125:R125)</f>
        <v>0</v>
      </c>
      <c r="S256" s="56" t="n">
        <f aca="false">SUM(BEGIN:END!S125:S125)</f>
        <v>0</v>
      </c>
      <c r="T256" s="56" t="n">
        <f aca="false">SUM(BEGIN:END!T125:T125)</f>
        <v>0</v>
      </c>
      <c r="U256" s="56" t="n">
        <f aca="false">SUM(BEGIN:END!U125:U125)</f>
        <v>0</v>
      </c>
      <c r="V256" s="56" t="n">
        <f aca="false">SUM(BEGIN:END!V125:V125)</f>
        <v>0</v>
      </c>
      <c r="W256" s="56" t="n">
        <f aca="false">SUM(BEGIN:END!W125:W125)</f>
        <v>0</v>
      </c>
      <c r="X256" s="56" t="n">
        <f aca="false">SUM(BEGIN:END!X125:X125)</f>
        <v>0</v>
      </c>
      <c r="Y256" s="56" t="n">
        <f aca="false">SUM(BEGIN:END!Y125:Y125)</f>
        <v>0</v>
      </c>
    </row>
    <row r="257" customFormat="false" ht="12.75" hidden="false" customHeight="false" outlineLevel="0" collapsed="false">
      <c r="A257" s="4" t="n">
        <f aca="false">IF(ROUND(MAX(E257:Y257),0)=0,IF(ROUND(MIN(E257:Y257),0)=0,3,2),2)</f>
        <v>3</v>
      </c>
      <c r="B257" s="16"/>
      <c r="C257" s="44" t="s">
        <v>521</v>
      </c>
      <c r="D257" s="37" t="s">
        <v>522</v>
      </c>
      <c r="E257" s="56" t="n">
        <f aca="false">SUM(BEGIN:END!E126:E126)</f>
        <v>0</v>
      </c>
      <c r="F257" s="56" t="n">
        <f aca="false">SUM(BEGIN:END!F126:F126)</f>
        <v>0</v>
      </c>
      <c r="G257" s="56" t="n">
        <f aca="false">SUM(BEGIN:END!G126:G126)</f>
        <v>0</v>
      </c>
      <c r="H257" s="56" t="n">
        <f aca="false">SUM(BEGIN:END!H126:H126)</f>
        <v>0</v>
      </c>
      <c r="I257" s="56" t="n">
        <f aca="false">SUM(BEGIN:END!I126:I126)</f>
        <v>0</v>
      </c>
      <c r="J257" s="56" t="n">
        <f aca="false">SUM(BEGIN:END!J126:J126)</f>
        <v>0</v>
      </c>
      <c r="K257" s="56" t="n">
        <f aca="false">SUM(BEGIN:END!K126:K126)</f>
        <v>0</v>
      </c>
      <c r="L257" s="56" t="n">
        <f aca="false">SUM(BEGIN:END!L126:L126)</f>
        <v>0</v>
      </c>
      <c r="M257" s="56" t="n">
        <f aca="false">SUM(BEGIN:END!M126:M126)</f>
        <v>0</v>
      </c>
      <c r="N257" s="56" t="n">
        <f aca="false">SUM(BEGIN:END!N126:N126)</f>
        <v>0</v>
      </c>
      <c r="O257" s="56" t="n">
        <f aca="false">SUM(BEGIN:END!O126:O126)</f>
        <v>0</v>
      </c>
      <c r="P257" s="56" t="n">
        <f aca="false">SUM(BEGIN:END!P126:P126)</f>
        <v>0</v>
      </c>
      <c r="Q257" s="56" t="n">
        <f aca="false">SUM(BEGIN:END!Q126:Q126)</f>
        <v>0</v>
      </c>
      <c r="R257" s="56" t="n">
        <f aca="false">SUM(BEGIN:END!R126:R126)</f>
        <v>0</v>
      </c>
      <c r="S257" s="56" t="n">
        <f aca="false">SUM(BEGIN:END!S126:S126)</f>
        <v>0</v>
      </c>
      <c r="T257" s="56" t="n">
        <f aca="false">SUM(BEGIN:END!T126:T126)</f>
        <v>0</v>
      </c>
      <c r="U257" s="56" t="n">
        <f aca="false">SUM(BEGIN:END!U126:U126)</f>
        <v>0</v>
      </c>
      <c r="V257" s="56" t="n">
        <f aca="false">SUM(BEGIN:END!V126:V126)</f>
        <v>0</v>
      </c>
      <c r="W257" s="56" t="n">
        <f aca="false">SUM(BEGIN:END!W126:W126)</f>
        <v>0</v>
      </c>
      <c r="X257" s="56" t="n">
        <f aca="false">SUM(BEGIN:END!X126:X126)</f>
        <v>0</v>
      </c>
      <c r="Y257" s="56" t="n">
        <f aca="false">SUM(BEGIN:END!Y126:Y126)</f>
        <v>0</v>
      </c>
    </row>
    <row r="258" customFormat="false" ht="12.75" hidden="false" customHeight="false" outlineLevel="0" collapsed="false">
      <c r="A258" s="4" t="n">
        <f aca="false">IF(ROUND(MAX(E258:Y258),0)=0,IF(ROUND(MIN(E258:Y258),0)=0,3,2),2)</f>
        <v>3</v>
      </c>
      <c r="B258" s="16"/>
      <c r="C258" s="44" t="s">
        <v>523</v>
      </c>
      <c r="D258" s="37" t="s">
        <v>524</v>
      </c>
      <c r="E258" s="56" t="n">
        <f aca="false">SUM(BEGIN:END!E127:E127)</f>
        <v>0</v>
      </c>
      <c r="F258" s="56" t="n">
        <f aca="false">SUM(BEGIN:END!F127:F127)</f>
        <v>0</v>
      </c>
      <c r="G258" s="56" t="n">
        <f aca="false">SUM(BEGIN:END!G127:G127)</f>
        <v>0</v>
      </c>
      <c r="H258" s="56" t="n">
        <f aca="false">SUM(BEGIN:END!H127:H127)</f>
        <v>0</v>
      </c>
      <c r="I258" s="56" t="n">
        <f aca="false">SUM(BEGIN:END!I127:I127)</f>
        <v>0</v>
      </c>
      <c r="J258" s="56" t="n">
        <f aca="false">SUM(BEGIN:END!J127:J127)</f>
        <v>0</v>
      </c>
      <c r="K258" s="56" t="n">
        <f aca="false">SUM(BEGIN:END!K127:K127)</f>
        <v>0</v>
      </c>
      <c r="L258" s="56" t="n">
        <f aca="false">SUM(BEGIN:END!L127:L127)</f>
        <v>0</v>
      </c>
      <c r="M258" s="56" t="n">
        <f aca="false">SUM(BEGIN:END!M127:M127)</f>
        <v>0</v>
      </c>
      <c r="N258" s="56" t="n">
        <f aca="false">SUM(BEGIN:END!N127:N127)</f>
        <v>0</v>
      </c>
      <c r="O258" s="56" t="n">
        <f aca="false">SUM(BEGIN:END!O127:O127)</f>
        <v>0</v>
      </c>
      <c r="P258" s="56" t="n">
        <f aca="false">SUM(BEGIN:END!P127:P127)</f>
        <v>0</v>
      </c>
      <c r="Q258" s="56" t="n">
        <f aca="false">SUM(BEGIN:END!Q127:Q127)</f>
        <v>0</v>
      </c>
      <c r="R258" s="56" t="n">
        <f aca="false">SUM(BEGIN:END!R127:R127)</f>
        <v>0</v>
      </c>
      <c r="S258" s="56" t="n">
        <f aca="false">SUM(BEGIN:END!S127:S127)</f>
        <v>0</v>
      </c>
      <c r="T258" s="56" t="n">
        <f aca="false">SUM(BEGIN:END!T127:T127)</f>
        <v>0</v>
      </c>
      <c r="U258" s="56" t="n">
        <f aca="false">SUM(BEGIN:END!U127:U127)</f>
        <v>0</v>
      </c>
      <c r="V258" s="56" t="n">
        <f aca="false">SUM(BEGIN:END!V127:V127)</f>
        <v>0</v>
      </c>
      <c r="W258" s="56" t="n">
        <f aca="false">SUM(BEGIN:END!W127:W127)</f>
        <v>0</v>
      </c>
      <c r="X258" s="56" t="n">
        <f aca="false">SUM(BEGIN:END!X127:X127)</f>
        <v>0</v>
      </c>
      <c r="Y258" s="56" t="n">
        <f aca="false">SUM(BEGIN:END!Y127:Y127)</f>
        <v>0</v>
      </c>
    </row>
    <row r="259" customFormat="false" ht="12.75" hidden="false" customHeight="false" outlineLevel="0" collapsed="false">
      <c r="A259" s="4" t="n">
        <f aca="false">IF(ROUND(MAX(E259:Y259),0)=0,IF(ROUND(MIN(E259:Y259),0)=0,3,2),2)</f>
        <v>3</v>
      </c>
      <c r="B259" s="16"/>
      <c r="C259" s="44" t="s">
        <v>525</v>
      </c>
      <c r="D259" s="37" t="s">
        <v>526</v>
      </c>
      <c r="E259" s="42" t="n">
        <f aca="false">SUM(E260:E261)</f>
        <v>0</v>
      </c>
      <c r="F259" s="42" t="n">
        <f aca="false">SUM(F260:F261)</f>
        <v>0</v>
      </c>
      <c r="G259" s="42" t="n">
        <f aca="false">SUM(G260:G261)</f>
        <v>0</v>
      </c>
      <c r="H259" s="42" t="n">
        <f aca="false">SUM(H260:H261)</f>
        <v>0</v>
      </c>
      <c r="I259" s="42" t="n">
        <f aca="false">SUM(I260:I261)</f>
        <v>0</v>
      </c>
      <c r="J259" s="42" t="n">
        <f aca="false">SUM(J260:J261)</f>
        <v>0</v>
      </c>
      <c r="K259" s="42" t="n">
        <f aca="false">SUM(K260:K261)</f>
        <v>0</v>
      </c>
      <c r="L259" s="42" t="n">
        <f aca="false">SUM(L260:L261)</f>
        <v>0</v>
      </c>
      <c r="M259" s="42" t="n">
        <f aca="false">SUM(M260:M261)</f>
        <v>0</v>
      </c>
      <c r="N259" s="42" t="n">
        <f aca="false">SUM(N260:N261)</f>
        <v>0</v>
      </c>
      <c r="O259" s="42" t="n">
        <f aca="false">SUM(O260:O261)</f>
        <v>0</v>
      </c>
      <c r="P259" s="42" t="n">
        <f aca="false">SUM(P260:P261)</f>
        <v>0</v>
      </c>
      <c r="Q259" s="42" t="n">
        <f aca="false">SUM(Q260:Q261)</f>
        <v>0</v>
      </c>
      <c r="R259" s="42" t="n">
        <f aca="false">SUM(R260:R261)</f>
        <v>0</v>
      </c>
      <c r="S259" s="42" t="n">
        <f aca="false">SUM(S260:S261)</f>
        <v>0</v>
      </c>
      <c r="T259" s="42" t="n">
        <f aca="false">SUM(T260:T261)</f>
        <v>0</v>
      </c>
      <c r="U259" s="42" t="n">
        <f aca="false">SUM(U260:U261)</f>
        <v>0</v>
      </c>
      <c r="V259" s="42" t="n">
        <f aca="false">SUM(V260:V261)</f>
        <v>0</v>
      </c>
      <c r="W259" s="42" t="n">
        <f aca="false">SUM(W260:W261)</f>
        <v>0</v>
      </c>
      <c r="X259" s="42" t="n">
        <f aca="false">SUM(X260:X261)</f>
        <v>0</v>
      </c>
      <c r="Y259" s="42" t="n">
        <f aca="false">SUM(Y260:Y261)</f>
        <v>0</v>
      </c>
    </row>
    <row r="260" customFormat="false" ht="12.75" hidden="false" customHeight="false" outlineLevel="0" collapsed="false">
      <c r="A260" s="4" t="n">
        <f aca="false">IF(ROUND(MAX(E260:Y260),0)=0,IF(ROUND(MIN(E260:Y260),0)=0,3,2),2)</f>
        <v>3</v>
      </c>
      <c r="B260" s="16"/>
      <c r="C260" s="44" t="s">
        <v>519</v>
      </c>
      <c r="D260" s="37" t="s">
        <v>527</v>
      </c>
      <c r="E260" s="56" t="n">
        <f aca="false">SUM(BEGIN:END!E129:E129)</f>
        <v>0</v>
      </c>
      <c r="F260" s="56" t="n">
        <f aca="false">SUM(BEGIN:END!F129:F129)</f>
        <v>0</v>
      </c>
      <c r="G260" s="56" t="n">
        <f aca="false">SUM(BEGIN:END!G129:G129)</f>
        <v>0</v>
      </c>
      <c r="H260" s="56" t="n">
        <f aca="false">SUM(BEGIN:END!H129:H129)</f>
        <v>0</v>
      </c>
      <c r="I260" s="56" t="n">
        <f aca="false">SUM(BEGIN:END!I129:I129)</f>
        <v>0</v>
      </c>
      <c r="J260" s="56" t="n">
        <f aca="false">SUM(BEGIN:END!J129:J129)</f>
        <v>0</v>
      </c>
      <c r="K260" s="56" t="n">
        <f aca="false">SUM(BEGIN:END!K129:K129)</f>
        <v>0</v>
      </c>
      <c r="L260" s="56" t="n">
        <f aca="false">SUM(BEGIN:END!L129:L129)</f>
        <v>0</v>
      </c>
      <c r="M260" s="56" t="n">
        <f aca="false">SUM(BEGIN:END!M129:M129)</f>
        <v>0</v>
      </c>
      <c r="N260" s="56" t="n">
        <f aca="false">SUM(BEGIN:END!N129:N129)</f>
        <v>0</v>
      </c>
      <c r="O260" s="56" t="n">
        <f aca="false">SUM(BEGIN:END!O129:O129)</f>
        <v>0</v>
      </c>
      <c r="P260" s="56" t="n">
        <f aca="false">SUM(BEGIN:END!P129:P129)</f>
        <v>0</v>
      </c>
      <c r="Q260" s="56" t="n">
        <f aca="false">SUM(BEGIN:END!Q129:Q129)</f>
        <v>0</v>
      </c>
      <c r="R260" s="56" t="n">
        <f aca="false">SUM(BEGIN:END!R129:R129)</f>
        <v>0</v>
      </c>
      <c r="S260" s="56" t="n">
        <f aca="false">SUM(BEGIN:END!S129:S129)</f>
        <v>0</v>
      </c>
      <c r="T260" s="56" t="n">
        <f aca="false">SUM(BEGIN:END!T129:T129)</f>
        <v>0</v>
      </c>
      <c r="U260" s="56" t="n">
        <f aca="false">SUM(BEGIN:END!U129:U129)</f>
        <v>0</v>
      </c>
      <c r="V260" s="56" t="n">
        <f aca="false">SUM(BEGIN:END!V129:V129)</f>
        <v>0</v>
      </c>
      <c r="W260" s="56" t="n">
        <f aca="false">SUM(BEGIN:END!W129:W129)</f>
        <v>0</v>
      </c>
      <c r="X260" s="56" t="n">
        <f aca="false">SUM(BEGIN:END!X129:X129)</f>
        <v>0</v>
      </c>
      <c r="Y260" s="56" t="n">
        <f aca="false">SUM(BEGIN:END!Y129:Y129)</f>
        <v>0</v>
      </c>
    </row>
    <row r="261" customFormat="false" ht="12.75" hidden="false" customHeight="false" outlineLevel="0" collapsed="false">
      <c r="A261" s="4" t="n">
        <f aca="false">IF(ROUND(MAX(E261:Y261),0)=0,IF(ROUND(MIN(E261:Y261),0)=0,3,2),2)</f>
        <v>3</v>
      </c>
      <c r="B261" s="16"/>
      <c r="C261" s="44" t="s">
        <v>523</v>
      </c>
      <c r="D261" s="37" t="s">
        <v>528</v>
      </c>
      <c r="E261" s="56" t="n">
        <f aca="false">SUM(BEGIN:END!E130:E130)</f>
        <v>0</v>
      </c>
      <c r="F261" s="56" t="n">
        <f aca="false">SUM(BEGIN:END!F130:F130)</f>
        <v>0</v>
      </c>
      <c r="G261" s="56" t="n">
        <f aca="false">SUM(BEGIN:END!G130:G130)</f>
        <v>0</v>
      </c>
      <c r="H261" s="56" t="n">
        <f aca="false">SUM(BEGIN:END!H130:H130)</f>
        <v>0</v>
      </c>
      <c r="I261" s="56" t="n">
        <f aca="false">SUM(BEGIN:END!I130:I130)</f>
        <v>0</v>
      </c>
      <c r="J261" s="56" t="n">
        <f aca="false">SUM(BEGIN:END!J130:J130)</f>
        <v>0</v>
      </c>
      <c r="K261" s="56" t="n">
        <f aca="false">SUM(BEGIN:END!K130:K130)</f>
        <v>0</v>
      </c>
      <c r="L261" s="56" t="n">
        <f aca="false">SUM(BEGIN:END!L130:L130)</f>
        <v>0</v>
      </c>
      <c r="M261" s="56" t="n">
        <f aca="false">SUM(BEGIN:END!M130:M130)</f>
        <v>0</v>
      </c>
      <c r="N261" s="56" t="n">
        <f aca="false">SUM(BEGIN:END!N130:N130)</f>
        <v>0</v>
      </c>
      <c r="O261" s="56" t="n">
        <f aca="false">SUM(BEGIN:END!O130:O130)</f>
        <v>0</v>
      </c>
      <c r="P261" s="56" t="n">
        <f aca="false">SUM(BEGIN:END!P130:P130)</f>
        <v>0</v>
      </c>
      <c r="Q261" s="56" t="n">
        <f aca="false">SUM(BEGIN:END!Q130:Q130)</f>
        <v>0</v>
      </c>
      <c r="R261" s="56" t="n">
        <f aca="false">SUM(BEGIN:END!R130:R130)</f>
        <v>0</v>
      </c>
      <c r="S261" s="56" t="n">
        <f aca="false">SUM(BEGIN:END!S130:S130)</f>
        <v>0</v>
      </c>
      <c r="T261" s="56" t="n">
        <f aca="false">SUM(BEGIN:END!T130:T130)</f>
        <v>0</v>
      </c>
      <c r="U261" s="56" t="n">
        <f aca="false">SUM(BEGIN:END!U130:U130)</f>
        <v>0</v>
      </c>
      <c r="V261" s="56" t="n">
        <f aca="false">SUM(BEGIN:END!V130:V130)</f>
        <v>0</v>
      </c>
      <c r="W261" s="56" t="n">
        <f aca="false">SUM(BEGIN:END!W130:W130)</f>
        <v>0</v>
      </c>
      <c r="X261" s="56" t="n">
        <f aca="false">SUM(BEGIN:END!X130:X130)</f>
        <v>0</v>
      </c>
      <c r="Y261" s="56" t="n">
        <f aca="false">SUM(BEGIN:END!Y130:Y130)</f>
        <v>0</v>
      </c>
    </row>
    <row r="262" customFormat="false" ht="12.75" hidden="false" customHeight="false" outlineLevel="0" collapsed="false">
      <c r="A262" s="4" t="n">
        <f aca="false">IF(ROUND(MAX(E262:Y262),0)=0,IF(ROUND(MIN(E262:Y262),0)=0,3,2),2)</f>
        <v>3</v>
      </c>
      <c r="B262" s="16"/>
      <c r="C262" s="44" t="s">
        <v>529</v>
      </c>
      <c r="D262" s="37" t="s">
        <v>530</v>
      </c>
      <c r="E262" s="42" t="n">
        <f aca="false">IF(E259=0,0,ROUND((E147-E152)/E259,0))</f>
        <v>0</v>
      </c>
      <c r="F262" s="42" t="n">
        <f aca="false">IF(F259=0,0,ROUND((F147-F152)/F259,0))</f>
        <v>0</v>
      </c>
      <c r="G262" s="42" t="n">
        <f aca="false">IF(G259=0,0,ROUND((G147-G152)/G259,0))</f>
        <v>0</v>
      </c>
      <c r="H262" s="42" t="n">
        <f aca="false">IF(H259=0,0,ROUND((H147-H152)/H259,0))</f>
        <v>0</v>
      </c>
      <c r="I262" s="42" t="n">
        <f aca="false">IF(I259=0,0,ROUND((I147-I152)/I259,0))</f>
        <v>0</v>
      </c>
      <c r="J262" s="42" t="n">
        <f aca="false">IF(J259=0,0,ROUND((J147-J152)/J259,0))</f>
        <v>0</v>
      </c>
      <c r="K262" s="42" t="n">
        <f aca="false">IF(K259=0,0,ROUND((K147-K152)/K259,0))</f>
        <v>0</v>
      </c>
      <c r="L262" s="42" t="n">
        <f aca="false">IF(L259=0,0,ROUND((L147-L152)/L259,0))</f>
        <v>0</v>
      </c>
      <c r="M262" s="42" t="n">
        <f aca="false">IF(M259=0,0,ROUND((M147-M152)/M259,0))</f>
        <v>0</v>
      </c>
      <c r="N262" s="42" t="n">
        <f aca="false">IF(N259=0,0,ROUND((N147-N152)/N259,0))</f>
        <v>0</v>
      </c>
      <c r="O262" s="42" t="n">
        <f aca="false">IF(O259=0,0,ROUND((O147-O152)/O259,0))</f>
        <v>0</v>
      </c>
      <c r="P262" s="42" t="n">
        <f aca="false">IF(P259=0,0,ROUND((P147-P152)/P259,0))</f>
        <v>0</v>
      </c>
      <c r="Q262" s="42" t="n">
        <f aca="false">IF(Q259=0,0,ROUND((Q147-Q152)/Q259,0))</f>
        <v>0</v>
      </c>
      <c r="R262" s="42" t="n">
        <f aca="false">IF(R259=0,0,ROUND((R147-R152)/R259,0))</f>
        <v>0</v>
      </c>
      <c r="S262" s="42" t="n">
        <f aca="false">IF(S259=0,0,ROUND((S147-S152)/S259,0))</f>
        <v>0</v>
      </c>
      <c r="T262" s="42" t="n">
        <f aca="false">IF(T259=0,0,ROUND((T147-T152)/T259,0))</f>
        <v>0</v>
      </c>
      <c r="U262" s="42" t="n">
        <f aca="false">IF(U259=0,0,ROUND((U147-U152)/U259,0))</f>
        <v>0</v>
      </c>
      <c r="V262" s="42" t="n">
        <f aca="false">IF(V259=0,0,ROUND((V147-V152)/V259,0))</f>
        <v>0</v>
      </c>
      <c r="W262" s="42" t="n">
        <f aca="false">IF(W259=0,0,ROUND((W147-W152)/W259,0))</f>
        <v>0</v>
      </c>
      <c r="X262" s="42" t="n">
        <f aca="false">IF(X259=0,0,ROUND((X147-X152)/X259,0))</f>
        <v>0</v>
      </c>
      <c r="Y262" s="42" t="n">
        <f aca="false">IF(Y259=0,0,ROUND((Y147-Y152)/Y259,0))</f>
        <v>0</v>
      </c>
    </row>
    <row r="263" customFormat="false" ht="12.75" hidden="false" customHeight="false" outlineLevel="0" collapsed="false">
      <c r="A263" s="4" t="n">
        <f aca="false">IF(ROUND(MAX(E263:Y263),0)=0,IF(ROUND(MIN(E263:Y263),0)=0,3,2),2)</f>
        <v>3</v>
      </c>
      <c r="B263" s="16"/>
      <c r="C263" s="44" t="s">
        <v>519</v>
      </c>
      <c r="D263" s="37" t="s">
        <v>531</v>
      </c>
      <c r="E263" s="42" t="n">
        <f aca="false">IF(E260=0,0,ROUND((E148+E150+E151)/E260,0))</f>
        <v>0</v>
      </c>
      <c r="F263" s="42" t="n">
        <f aca="false">IF(F260=0,0,ROUND((F148+F150+F151)/F260,0))</f>
        <v>0</v>
      </c>
      <c r="G263" s="42" t="n">
        <f aca="false">IF(G260=0,0,ROUND((G148+G150+G151)/G260,0))</f>
        <v>0</v>
      </c>
      <c r="H263" s="42" t="n">
        <f aca="false">IF(H260=0,0,ROUND((H148+H150+H151)/H260,0))</f>
        <v>0</v>
      </c>
      <c r="I263" s="42" t="n">
        <f aca="false">IF(I260=0,0,ROUND((I148+I150+I151)/I260,0))</f>
        <v>0</v>
      </c>
      <c r="J263" s="42" t="n">
        <f aca="false">IF(J260=0,0,ROUND((J148+J150+J151)/J260,0))</f>
        <v>0</v>
      </c>
      <c r="K263" s="42" t="n">
        <f aca="false">IF(K260=0,0,ROUND((K148+K150+K151)/K260,0))</f>
        <v>0</v>
      </c>
      <c r="L263" s="42" t="n">
        <f aca="false">IF(L260=0,0,ROUND((L148+L150+L151)/L260,0))</f>
        <v>0</v>
      </c>
      <c r="M263" s="42" t="n">
        <f aca="false">IF(M260=0,0,ROUND((M148+M150+M151)/M260,0))</f>
        <v>0</v>
      </c>
      <c r="N263" s="42" t="n">
        <f aca="false">IF(N260=0,0,ROUND((N148+N150+N151)/N260,0))</f>
        <v>0</v>
      </c>
      <c r="O263" s="42" t="n">
        <f aca="false">IF(O260=0,0,ROUND((O148+O150+O151)/O260,0))</f>
        <v>0</v>
      </c>
      <c r="P263" s="42" t="n">
        <f aca="false">IF(P260=0,0,ROUND((P148+P150+P151)/P260,0))</f>
        <v>0</v>
      </c>
      <c r="Q263" s="42" t="n">
        <f aca="false">IF(Q260=0,0,ROUND((Q148+Q150+Q151)/Q260,0))</f>
        <v>0</v>
      </c>
      <c r="R263" s="42" t="n">
        <f aca="false">IF(R260=0,0,ROUND((R148+R150+R151)/R260,0))</f>
        <v>0</v>
      </c>
      <c r="S263" s="42" t="n">
        <f aca="false">IF(S260=0,0,ROUND((S148+S150+S151)/S260,0))</f>
        <v>0</v>
      </c>
      <c r="T263" s="42" t="n">
        <f aca="false">IF(T260=0,0,ROUND((T148+T150+T151)/T260,0))</f>
        <v>0</v>
      </c>
      <c r="U263" s="42" t="n">
        <f aca="false">IF(U260=0,0,ROUND((U148+U150+U151)/U260,0))</f>
        <v>0</v>
      </c>
      <c r="V263" s="42" t="n">
        <f aca="false">IF(V260=0,0,ROUND((V148+V150+V151)/V260,0))</f>
        <v>0</v>
      </c>
      <c r="W263" s="42" t="n">
        <f aca="false">IF(W260=0,0,ROUND((W148+W150+W151)/W260,0))</f>
        <v>0</v>
      </c>
      <c r="X263" s="42" t="n">
        <f aca="false">IF(X260=0,0,ROUND((X148+X150+X151)/X260,0))</f>
        <v>0</v>
      </c>
      <c r="Y263" s="42" t="n">
        <f aca="false">IF(Y260=0,0,ROUND((Y148+Y150+Y151)/Y260,0))</f>
        <v>0</v>
      </c>
    </row>
    <row r="264" customFormat="false" ht="12.75" hidden="false" customHeight="false" outlineLevel="0" collapsed="false">
      <c r="A264" s="4" t="n">
        <f aca="false">IF(ROUND(MAX(E264:Y264),0)=0,IF(ROUND(MIN(E264:Y264),0)=0,3,2),2)</f>
        <v>3</v>
      </c>
      <c r="B264" s="16"/>
      <c r="C264" s="44" t="s">
        <v>523</v>
      </c>
      <c r="D264" s="37" t="s">
        <v>532</v>
      </c>
      <c r="E264" s="42" t="n">
        <f aca="false">IF(E261=0,0,ROUND(E149/E261,0))</f>
        <v>0</v>
      </c>
      <c r="F264" s="42" t="n">
        <f aca="false">IF(F261=0,0,ROUND(F149/F261,0))</f>
        <v>0</v>
      </c>
      <c r="G264" s="42" t="n">
        <f aca="false">IF(G261=0,0,ROUND(G149/G261,0))</f>
        <v>0</v>
      </c>
      <c r="H264" s="42" t="n">
        <f aca="false">IF(H261=0,0,ROUND(H149/H261,0))</f>
        <v>0</v>
      </c>
      <c r="I264" s="42" t="n">
        <f aca="false">IF(I261=0,0,ROUND(I149/I261,0))</f>
        <v>0</v>
      </c>
      <c r="J264" s="42" t="n">
        <f aca="false">IF(J261=0,0,ROUND(J149/J261,0))</f>
        <v>0</v>
      </c>
      <c r="K264" s="42" t="n">
        <f aca="false">IF(K261=0,0,ROUND(K149/K261,0))</f>
        <v>0</v>
      </c>
      <c r="L264" s="42" t="n">
        <f aca="false">IF(L261=0,0,ROUND(L149/L261,0))</f>
        <v>0</v>
      </c>
      <c r="M264" s="42" t="n">
        <f aca="false">IF(M261=0,0,ROUND(M149/M261,0))</f>
        <v>0</v>
      </c>
      <c r="N264" s="42" t="n">
        <f aca="false">IF(N261=0,0,ROUND(N149/N261,0))</f>
        <v>0</v>
      </c>
      <c r="O264" s="42" t="n">
        <f aca="false">IF(O261=0,0,ROUND(O149/O261,0))</f>
        <v>0</v>
      </c>
      <c r="P264" s="42" t="n">
        <f aca="false">IF(P261=0,0,ROUND(P149/P261,0))</f>
        <v>0</v>
      </c>
      <c r="Q264" s="42" t="n">
        <f aca="false">IF(Q261=0,0,ROUND(Q149/Q261,0))</f>
        <v>0</v>
      </c>
      <c r="R264" s="42" t="n">
        <f aca="false">IF(R261=0,0,ROUND(R149/R261,0))</f>
        <v>0</v>
      </c>
      <c r="S264" s="42" t="n">
        <f aca="false">IF(S261=0,0,ROUND(S149/S261,0))</f>
        <v>0</v>
      </c>
      <c r="T264" s="42" t="n">
        <f aca="false">IF(T261=0,0,ROUND(T149/T261,0))</f>
        <v>0</v>
      </c>
      <c r="U264" s="42" t="n">
        <f aca="false">IF(U261=0,0,ROUND(U149/U261,0))</f>
        <v>0</v>
      </c>
      <c r="V264" s="42" t="n">
        <f aca="false">IF(V261=0,0,ROUND(V149/V261,0))</f>
        <v>0</v>
      </c>
      <c r="W264" s="42" t="n">
        <f aca="false">IF(W261=0,0,ROUND(W149/W261,0))</f>
        <v>0</v>
      </c>
      <c r="X264" s="42" t="n">
        <f aca="false">IF(X261=0,0,ROUND(X149/X261,0))</f>
        <v>0</v>
      </c>
      <c r="Y264" s="42" t="n">
        <f aca="false">IF(Y261=0,0,ROUND(Y149/Y261,0))</f>
        <v>0</v>
      </c>
    </row>
    <row r="265" customFormat="false" ht="12.75" hidden="false" customHeight="false" outlineLevel="0" collapsed="false">
      <c r="A265" s="4" t="n">
        <f aca="false">IF(ROUND(MAX(E265:Y265),0)=0,IF(ROUND(MIN(E265:Y265),0)=0,3,2),2)</f>
        <v>3</v>
      </c>
      <c r="B265" s="16"/>
      <c r="C265" s="44" t="s">
        <v>533</v>
      </c>
      <c r="D265" s="37" t="s">
        <v>534</v>
      </c>
      <c r="E265" s="56" t="n">
        <f aca="false">SUM(BEGIN:END!E134:E134)</f>
        <v>0</v>
      </c>
      <c r="F265" s="56" t="n">
        <f aca="false">SUM(BEGIN:END!F134:F134)</f>
        <v>0</v>
      </c>
      <c r="G265" s="56" t="n">
        <f aca="false">SUM(BEGIN:END!G134:G134)</f>
        <v>0</v>
      </c>
      <c r="H265" s="56" t="n">
        <f aca="false">SUM(BEGIN:END!H134:H134)</f>
        <v>0</v>
      </c>
      <c r="I265" s="56" t="n">
        <f aca="false">SUM(BEGIN:END!I134:I134)</f>
        <v>0</v>
      </c>
      <c r="J265" s="56" t="n">
        <f aca="false">SUM(BEGIN:END!J134:J134)</f>
        <v>0</v>
      </c>
      <c r="K265" s="56" t="n">
        <f aca="false">SUM(BEGIN:END!K134:K134)</f>
        <v>0</v>
      </c>
      <c r="L265" s="56" t="n">
        <f aca="false">SUM(BEGIN:END!L134:L134)</f>
        <v>0</v>
      </c>
      <c r="M265" s="56" t="n">
        <f aca="false">SUM(BEGIN:END!M134:M134)</f>
        <v>0</v>
      </c>
      <c r="N265" s="56" t="n">
        <f aca="false">SUM(BEGIN:END!N134:N134)</f>
        <v>0</v>
      </c>
      <c r="O265" s="56" t="n">
        <f aca="false">SUM(BEGIN:END!O134:O134)</f>
        <v>0</v>
      </c>
      <c r="P265" s="56" t="n">
        <f aca="false">SUM(BEGIN:END!P134:P134)</f>
        <v>0</v>
      </c>
      <c r="Q265" s="56" t="n">
        <f aca="false">SUM(BEGIN:END!Q134:Q134)</f>
        <v>0</v>
      </c>
      <c r="R265" s="56" t="n">
        <f aca="false">SUM(BEGIN:END!R134:R134)</f>
        <v>0</v>
      </c>
      <c r="S265" s="56" t="n">
        <f aca="false">SUM(BEGIN:END!S134:S134)</f>
        <v>0</v>
      </c>
      <c r="T265" s="56" t="n">
        <f aca="false">SUM(BEGIN:END!T134:T134)</f>
        <v>0</v>
      </c>
      <c r="U265" s="56" t="n">
        <f aca="false">SUM(BEGIN:END!U134:U134)</f>
        <v>0</v>
      </c>
      <c r="V265" s="56" t="n">
        <f aca="false">SUM(BEGIN:END!V134:V134)</f>
        <v>0</v>
      </c>
      <c r="W265" s="56" t="n">
        <f aca="false">SUM(BEGIN:END!W134:W134)</f>
        <v>0</v>
      </c>
      <c r="X265" s="56" t="n">
        <f aca="false">SUM(BEGIN:END!X134:X134)</f>
        <v>0</v>
      </c>
      <c r="Y265" s="56" t="n">
        <f aca="false">SUM(BEGIN:END!Y134:Y134)</f>
        <v>0</v>
      </c>
    </row>
    <row r="266" customFormat="false" ht="12.75" hidden="false" customHeight="false" outlineLevel="0" collapsed="false">
      <c r="A266" s="4" t="n">
        <f aca="false">IF(ROUND(MAX(E266:Y266),0)=0,IF(ROUND(MIN(E266:Y266),0)=0,3,2),2)</f>
        <v>3</v>
      </c>
      <c r="B266" s="16"/>
      <c r="C266" s="44" t="s">
        <v>535</v>
      </c>
      <c r="D266" s="37" t="s">
        <v>536</v>
      </c>
      <c r="E266" s="56" t="n">
        <f aca="false">SUM(BEGIN:END!E135:E135)</f>
        <v>0</v>
      </c>
      <c r="F266" s="56" t="n">
        <f aca="false">SUM(BEGIN:END!F135:F135)</f>
        <v>0</v>
      </c>
      <c r="G266" s="56" t="n">
        <f aca="false">SUM(BEGIN:END!G135:G135)</f>
        <v>0</v>
      </c>
      <c r="H266" s="56" t="n">
        <f aca="false">SUM(BEGIN:END!H135:H135)</f>
        <v>0</v>
      </c>
      <c r="I266" s="56" t="n">
        <f aca="false">SUM(BEGIN:END!I135:I135)</f>
        <v>0</v>
      </c>
      <c r="J266" s="56" t="n">
        <f aca="false">SUM(BEGIN:END!J135:J135)</f>
        <v>0</v>
      </c>
      <c r="K266" s="56" t="n">
        <f aca="false">SUM(BEGIN:END!K135:K135)</f>
        <v>0</v>
      </c>
      <c r="L266" s="56" t="n">
        <f aca="false">SUM(BEGIN:END!L135:L135)</f>
        <v>0</v>
      </c>
      <c r="M266" s="56" t="n">
        <f aca="false">SUM(BEGIN:END!M135:M135)</f>
        <v>0</v>
      </c>
      <c r="N266" s="56" t="n">
        <f aca="false">SUM(BEGIN:END!N135:N135)</f>
        <v>0</v>
      </c>
      <c r="O266" s="56" t="n">
        <f aca="false">SUM(BEGIN:END!O135:O135)</f>
        <v>0</v>
      </c>
      <c r="P266" s="56" t="n">
        <f aca="false">SUM(BEGIN:END!P135:P135)</f>
        <v>0</v>
      </c>
      <c r="Q266" s="56" t="n">
        <f aca="false">SUM(BEGIN:END!Q135:Q135)</f>
        <v>0</v>
      </c>
      <c r="R266" s="56" t="n">
        <f aca="false">SUM(BEGIN:END!R135:R135)</f>
        <v>0</v>
      </c>
      <c r="S266" s="56" t="n">
        <f aca="false">SUM(BEGIN:END!S135:S135)</f>
        <v>0</v>
      </c>
      <c r="T266" s="56" t="n">
        <f aca="false">SUM(BEGIN:END!T135:T135)</f>
        <v>0</v>
      </c>
      <c r="U266" s="56" t="n">
        <f aca="false">SUM(BEGIN:END!U135:U135)</f>
        <v>0</v>
      </c>
      <c r="V266" s="56" t="n">
        <f aca="false">SUM(BEGIN:END!V135:V135)</f>
        <v>0</v>
      </c>
      <c r="W266" s="56" t="n">
        <f aca="false">SUM(BEGIN:END!W135:W135)</f>
        <v>0</v>
      </c>
      <c r="X266" s="56" t="n">
        <f aca="false">SUM(BEGIN:END!X135:X135)</f>
        <v>0</v>
      </c>
      <c r="Y266" s="56" t="n">
        <f aca="false">SUM(BEGIN:END!Y135:Y135)</f>
        <v>0</v>
      </c>
    </row>
    <row r="267" customFormat="false" ht="12.75" hidden="false" customHeight="false" outlineLevel="0" collapsed="false">
      <c r="A267" s="4" t="n">
        <f aca="false">IF(ROUND(MAX(E267:Y267),0)=0,IF(ROUND(MIN(E267:Y267),0)=0,3,2),2)</f>
        <v>3</v>
      </c>
      <c r="B267" s="16"/>
      <c r="C267" s="44" t="s">
        <v>537</v>
      </c>
      <c r="D267" s="37" t="s">
        <v>538</v>
      </c>
      <c r="E267" s="56" t="n">
        <f aca="false">SUM(BEGIN:END!E136:E136)</f>
        <v>0</v>
      </c>
      <c r="F267" s="56" t="n">
        <f aca="false">SUM(BEGIN:END!F136:F136)</f>
        <v>0</v>
      </c>
      <c r="G267" s="56" t="n">
        <f aca="false">SUM(BEGIN:END!G136:G136)</f>
        <v>0</v>
      </c>
      <c r="H267" s="56" t="n">
        <f aca="false">SUM(BEGIN:END!H136:H136)</f>
        <v>0</v>
      </c>
      <c r="I267" s="56" t="n">
        <f aca="false">SUM(BEGIN:END!I136:I136)</f>
        <v>0</v>
      </c>
      <c r="J267" s="56" t="n">
        <f aca="false">SUM(BEGIN:END!J136:J136)</f>
        <v>0</v>
      </c>
      <c r="K267" s="56" t="n">
        <f aca="false">SUM(BEGIN:END!K136:K136)</f>
        <v>0</v>
      </c>
      <c r="L267" s="56" t="n">
        <f aca="false">SUM(BEGIN:END!L136:L136)</f>
        <v>0</v>
      </c>
      <c r="M267" s="56" t="n">
        <f aca="false">SUM(BEGIN:END!M136:M136)</f>
        <v>0</v>
      </c>
      <c r="N267" s="56" t="n">
        <f aca="false">SUM(BEGIN:END!N136:N136)</f>
        <v>0</v>
      </c>
      <c r="O267" s="56" t="n">
        <f aca="false">SUM(BEGIN:END!O136:O136)</f>
        <v>0</v>
      </c>
      <c r="P267" s="56" t="n">
        <f aca="false">SUM(BEGIN:END!P136:P136)</f>
        <v>0</v>
      </c>
      <c r="Q267" s="56" t="n">
        <f aca="false">SUM(BEGIN:END!Q136:Q136)</f>
        <v>0</v>
      </c>
      <c r="R267" s="56" t="n">
        <f aca="false">SUM(BEGIN:END!R136:R136)</f>
        <v>0</v>
      </c>
      <c r="S267" s="56" t="n">
        <f aca="false">SUM(BEGIN:END!S136:S136)</f>
        <v>0</v>
      </c>
      <c r="T267" s="56" t="n">
        <f aca="false">SUM(BEGIN:END!T136:T136)</f>
        <v>0</v>
      </c>
      <c r="U267" s="56" t="n">
        <f aca="false">SUM(BEGIN:END!U136:U136)</f>
        <v>0</v>
      </c>
      <c r="V267" s="56" t="n">
        <f aca="false">SUM(BEGIN:END!V136:V136)</f>
        <v>0</v>
      </c>
      <c r="W267" s="56" t="n">
        <f aca="false">SUM(BEGIN:END!W136:W136)</f>
        <v>0</v>
      </c>
      <c r="X267" s="56" t="n">
        <f aca="false">SUM(BEGIN:END!X136:X136)</f>
        <v>0</v>
      </c>
      <c r="Y267" s="56" t="n">
        <f aca="false">SUM(BEGIN:END!Y136:Y136)</f>
        <v>0</v>
      </c>
    </row>
    <row r="268" customFormat="false" ht="12.75" hidden="false" customHeight="false" outlineLevel="0" collapsed="false">
      <c r="A268" s="4" t="n">
        <f aca="false">IF(ROUND(MAX(E268:Y268),0)=0,IF(ROUND(MIN(E268:Y268),0)=0,3,2),2)</f>
        <v>3</v>
      </c>
      <c r="B268" s="16"/>
      <c r="C268" s="44" t="s">
        <v>539</v>
      </c>
      <c r="D268" s="37" t="s">
        <v>540</v>
      </c>
      <c r="E268" s="56" t="n">
        <f aca="false">SUM(BEGIN:END!E137:E137)</f>
        <v>0</v>
      </c>
      <c r="F268" s="56" t="n">
        <f aca="false">SUM(BEGIN:END!F137:F137)</f>
        <v>0</v>
      </c>
      <c r="G268" s="56" t="n">
        <f aca="false">SUM(BEGIN:END!G137:G137)</f>
        <v>0</v>
      </c>
      <c r="H268" s="56" t="n">
        <f aca="false">SUM(BEGIN:END!H137:H137)</f>
        <v>0</v>
      </c>
      <c r="I268" s="56" t="n">
        <f aca="false">SUM(BEGIN:END!I137:I137)</f>
        <v>0</v>
      </c>
      <c r="J268" s="56" t="n">
        <f aca="false">SUM(BEGIN:END!J137:J137)</f>
        <v>0</v>
      </c>
      <c r="K268" s="56" t="n">
        <f aca="false">SUM(BEGIN:END!K137:K137)</f>
        <v>0</v>
      </c>
      <c r="L268" s="56" t="n">
        <f aca="false">SUM(BEGIN:END!L137:L137)</f>
        <v>0</v>
      </c>
      <c r="M268" s="56" t="n">
        <f aca="false">SUM(BEGIN:END!M137:M137)</f>
        <v>0</v>
      </c>
      <c r="N268" s="56" t="n">
        <f aca="false">SUM(BEGIN:END!N137:N137)</f>
        <v>0</v>
      </c>
      <c r="O268" s="56" t="n">
        <f aca="false">SUM(BEGIN:END!O137:O137)</f>
        <v>0</v>
      </c>
      <c r="P268" s="56" t="n">
        <f aca="false">SUM(BEGIN:END!P137:P137)</f>
        <v>0</v>
      </c>
      <c r="Q268" s="56" t="n">
        <f aca="false">SUM(BEGIN:END!Q137:Q137)</f>
        <v>0</v>
      </c>
      <c r="R268" s="56" t="n">
        <f aca="false">SUM(BEGIN:END!R137:R137)</f>
        <v>0</v>
      </c>
      <c r="S268" s="56" t="n">
        <f aca="false">SUM(BEGIN:END!S137:S137)</f>
        <v>0</v>
      </c>
      <c r="T268" s="56" t="n">
        <f aca="false">SUM(BEGIN:END!T137:T137)</f>
        <v>0</v>
      </c>
      <c r="U268" s="56" t="n">
        <f aca="false">SUM(BEGIN:END!U137:U137)</f>
        <v>0</v>
      </c>
      <c r="V268" s="56" t="n">
        <f aca="false">SUM(BEGIN:END!V137:V137)</f>
        <v>0</v>
      </c>
      <c r="W268" s="56" t="n">
        <f aca="false">SUM(BEGIN:END!W137:W137)</f>
        <v>0</v>
      </c>
      <c r="X268" s="56" t="n">
        <f aca="false">SUM(BEGIN:END!X137:X137)</f>
        <v>0</v>
      </c>
      <c r="Y268" s="56" t="n">
        <f aca="false">SUM(BEGIN:END!Y137:Y137)</f>
        <v>0</v>
      </c>
    </row>
    <row r="269" customFormat="false" ht="12.75" hidden="false" customHeight="false" outlineLevel="0" collapsed="false">
      <c r="A269" s="4" t="n">
        <f aca="false">IF(ROUND(MAX(E269:Y269),0)=0,IF(ROUND(MIN(E269:Y269),0)=0,3,2),2)</f>
        <v>3</v>
      </c>
      <c r="B269" s="16"/>
      <c r="C269" s="44" t="s">
        <v>541</v>
      </c>
      <c r="D269" s="37" t="s">
        <v>542</v>
      </c>
      <c r="E269" s="56" t="n">
        <f aca="false">SUM(BEGIN:END!E138:E138)</f>
        <v>0</v>
      </c>
      <c r="F269" s="56" t="n">
        <f aca="false">SUM(BEGIN:END!F138:F138)</f>
        <v>0</v>
      </c>
      <c r="G269" s="56" t="n">
        <f aca="false">SUM(BEGIN:END!G138:G138)</f>
        <v>0</v>
      </c>
      <c r="H269" s="56" t="n">
        <f aca="false">SUM(BEGIN:END!H138:H138)</f>
        <v>0</v>
      </c>
      <c r="I269" s="56" t="n">
        <f aca="false">SUM(BEGIN:END!I138:I138)</f>
        <v>0</v>
      </c>
      <c r="J269" s="56" t="n">
        <f aca="false">SUM(BEGIN:END!J138:J138)</f>
        <v>0</v>
      </c>
      <c r="K269" s="56" t="n">
        <f aca="false">SUM(BEGIN:END!K138:K138)</f>
        <v>0</v>
      </c>
      <c r="L269" s="56" t="n">
        <f aca="false">SUM(BEGIN:END!L138:L138)</f>
        <v>0</v>
      </c>
      <c r="M269" s="56" t="n">
        <f aca="false">SUM(BEGIN:END!M138:M138)</f>
        <v>0</v>
      </c>
      <c r="N269" s="56" t="n">
        <f aca="false">SUM(BEGIN:END!N138:N138)</f>
        <v>0</v>
      </c>
      <c r="O269" s="56" t="n">
        <f aca="false">SUM(BEGIN:END!O138:O138)</f>
        <v>0</v>
      </c>
      <c r="P269" s="56" t="n">
        <f aca="false">SUM(BEGIN:END!P138:P138)</f>
        <v>0</v>
      </c>
      <c r="Q269" s="56" t="n">
        <f aca="false">SUM(BEGIN:END!Q138:Q138)</f>
        <v>0</v>
      </c>
      <c r="R269" s="56" t="n">
        <f aca="false">SUM(BEGIN:END!R138:R138)</f>
        <v>0</v>
      </c>
      <c r="S269" s="56" t="n">
        <f aca="false">SUM(BEGIN:END!S138:S138)</f>
        <v>0</v>
      </c>
      <c r="T269" s="56" t="n">
        <f aca="false">SUM(BEGIN:END!T138:T138)</f>
        <v>0</v>
      </c>
      <c r="U269" s="56" t="n">
        <f aca="false">SUM(BEGIN:END!U138:U138)</f>
        <v>0</v>
      </c>
      <c r="V269" s="56" t="n">
        <f aca="false">SUM(BEGIN:END!V138:V138)</f>
        <v>0</v>
      </c>
      <c r="W269" s="56" t="n">
        <f aca="false">SUM(BEGIN:END!W138:W138)</f>
        <v>0</v>
      </c>
      <c r="X269" s="56" t="n">
        <f aca="false">SUM(BEGIN:END!X138:X138)</f>
        <v>0</v>
      </c>
      <c r="Y269" s="56" t="n">
        <f aca="false">SUM(BEGIN:END!Y138:Y138)</f>
        <v>0</v>
      </c>
    </row>
    <row r="270" customFormat="false" ht="25.5" hidden="false" customHeight="false" outlineLevel="0" collapsed="false">
      <c r="A270" s="4" t="n">
        <f aca="false">IF(ROUND(MAX(E270:Y270),0)=0,IF(ROUND(MIN(E270:Y270),0)=0,3,2),2)</f>
        <v>3</v>
      </c>
      <c r="B270" s="16"/>
      <c r="C270" s="44" t="s">
        <v>543</v>
      </c>
      <c r="D270" s="37" t="s">
        <v>544</v>
      </c>
      <c r="E270" s="56" t="n">
        <f aca="false">SUM(BEGIN:END!E139:E139)</f>
        <v>0</v>
      </c>
      <c r="F270" s="56" t="n">
        <f aca="false">SUM(BEGIN:END!F139:F139)</f>
        <v>0</v>
      </c>
      <c r="G270" s="56" t="n">
        <f aca="false">SUM(BEGIN:END!G139:G139)</f>
        <v>0</v>
      </c>
      <c r="H270" s="56" t="n">
        <f aca="false">SUM(BEGIN:END!H139:H139)</f>
        <v>0</v>
      </c>
      <c r="I270" s="56" t="n">
        <f aca="false">SUM(BEGIN:END!I139:I139)</f>
        <v>0</v>
      </c>
      <c r="J270" s="56" t="n">
        <f aca="false">SUM(BEGIN:END!J139:J139)</f>
        <v>0</v>
      </c>
      <c r="K270" s="56" t="n">
        <f aca="false">SUM(BEGIN:END!K139:K139)</f>
        <v>0</v>
      </c>
      <c r="L270" s="56" t="n">
        <f aca="false">SUM(BEGIN:END!L139:L139)</f>
        <v>0</v>
      </c>
      <c r="M270" s="56" t="n">
        <f aca="false">SUM(BEGIN:END!M139:M139)</f>
        <v>0</v>
      </c>
      <c r="N270" s="56" t="n">
        <f aca="false">SUM(BEGIN:END!N139:N139)</f>
        <v>0</v>
      </c>
      <c r="O270" s="56" t="n">
        <f aca="false">SUM(BEGIN:END!O139:O139)</f>
        <v>0</v>
      </c>
      <c r="P270" s="56" t="n">
        <f aca="false">SUM(BEGIN:END!P139:P139)</f>
        <v>0</v>
      </c>
      <c r="Q270" s="56" t="n">
        <f aca="false">SUM(BEGIN:END!Q139:Q139)</f>
        <v>0</v>
      </c>
      <c r="R270" s="56" t="n">
        <f aca="false">SUM(BEGIN:END!R139:R139)</f>
        <v>0</v>
      </c>
      <c r="S270" s="56" t="n">
        <f aca="false">SUM(BEGIN:END!S139:S139)</f>
        <v>0</v>
      </c>
      <c r="T270" s="56" t="n">
        <f aca="false">SUM(BEGIN:END!T139:T139)</f>
        <v>0</v>
      </c>
      <c r="U270" s="56" t="n">
        <f aca="false">SUM(BEGIN:END!U139:U139)</f>
        <v>0</v>
      </c>
      <c r="V270" s="56" t="n">
        <f aca="false">SUM(BEGIN:END!V139:V139)</f>
        <v>0</v>
      </c>
      <c r="W270" s="56" t="n">
        <f aca="false">SUM(BEGIN:END!W139:W139)</f>
        <v>0</v>
      </c>
      <c r="X270" s="56" t="n">
        <f aca="false">SUM(BEGIN:END!X139:X139)</f>
        <v>0</v>
      </c>
      <c r="Y270" s="56" t="n">
        <f aca="false">SUM(BEGIN:END!Y139:Y139)</f>
        <v>0</v>
      </c>
    </row>
    <row r="271" customFormat="false" ht="25.5" hidden="false" customHeight="false" outlineLevel="0" collapsed="false">
      <c r="A271" s="4" t="n">
        <f aca="false">IF(ROUND(MAX(E271:Y271),0)=0,IF(ROUND(MIN(E271:Y271),0)=0,3,2),2)</f>
        <v>3</v>
      </c>
      <c r="B271" s="16"/>
      <c r="C271" s="44" t="s">
        <v>545</v>
      </c>
      <c r="D271" s="37" t="s">
        <v>546</v>
      </c>
      <c r="E271" s="56" t="n">
        <f aca="false">SUM(BEGIN:END!E140:E140)</f>
        <v>0</v>
      </c>
      <c r="F271" s="56" t="n">
        <f aca="false">SUM(BEGIN:END!F140:F140)</f>
        <v>0</v>
      </c>
      <c r="G271" s="56" t="n">
        <f aca="false">SUM(BEGIN:END!G140:G140)</f>
        <v>0</v>
      </c>
      <c r="H271" s="56" t="n">
        <f aca="false">SUM(BEGIN:END!H140:H140)</f>
        <v>0</v>
      </c>
      <c r="I271" s="56" t="n">
        <f aca="false">SUM(BEGIN:END!I140:I140)</f>
        <v>0</v>
      </c>
      <c r="J271" s="56" t="n">
        <f aca="false">SUM(BEGIN:END!J140:J140)</f>
        <v>0</v>
      </c>
      <c r="K271" s="56" t="n">
        <f aca="false">SUM(BEGIN:END!K140:K140)</f>
        <v>0</v>
      </c>
      <c r="L271" s="56" t="n">
        <f aca="false">SUM(BEGIN:END!L140:L140)</f>
        <v>0</v>
      </c>
      <c r="M271" s="56" t="n">
        <f aca="false">SUM(BEGIN:END!M140:M140)</f>
        <v>0</v>
      </c>
      <c r="N271" s="56" t="n">
        <f aca="false">SUM(BEGIN:END!N140:N140)</f>
        <v>0</v>
      </c>
      <c r="O271" s="56" t="n">
        <f aca="false">SUM(BEGIN:END!O140:O140)</f>
        <v>0</v>
      </c>
      <c r="P271" s="56" t="n">
        <f aca="false">SUM(BEGIN:END!P140:P140)</f>
        <v>0</v>
      </c>
      <c r="Q271" s="56" t="n">
        <f aca="false">SUM(BEGIN:END!Q140:Q140)</f>
        <v>0</v>
      </c>
      <c r="R271" s="56" t="n">
        <f aca="false">SUM(BEGIN:END!R140:R140)</f>
        <v>0</v>
      </c>
      <c r="S271" s="56" t="n">
        <f aca="false">SUM(BEGIN:END!S140:S140)</f>
        <v>0</v>
      </c>
      <c r="T271" s="56" t="n">
        <f aca="false">SUM(BEGIN:END!T140:T140)</f>
        <v>0</v>
      </c>
      <c r="U271" s="56" t="n">
        <f aca="false">SUM(BEGIN:END!U140:U140)</f>
        <v>0</v>
      </c>
      <c r="V271" s="56" t="n">
        <f aca="false">SUM(BEGIN:END!V140:V140)</f>
        <v>0</v>
      </c>
      <c r="W271" s="56" t="n">
        <f aca="false">SUM(BEGIN:END!W140:W140)</f>
        <v>0</v>
      </c>
      <c r="X271" s="56" t="n">
        <f aca="false">SUM(BEGIN:END!X140:X140)</f>
        <v>0</v>
      </c>
      <c r="Y271" s="56" t="n">
        <f aca="false">SUM(BEGIN:END!Y140:Y140)</f>
        <v>0</v>
      </c>
    </row>
    <row r="272" customFormat="false" ht="25.5" hidden="false" customHeight="false" outlineLevel="0" collapsed="false">
      <c r="A272" s="4" t="n">
        <f aca="false">IF(ROUND(MAX(E272:Y272),0)=0,IF(ROUND(MIN(E272:Y272),0)=0,3,2),2)</f>
        <v>3</v>
      </c>
      <c r="B272" s="16"/>
      <c r="C272" s="44" t="s">
        <v>547</v>
      </c>
      <c r="D272" s="37" t="s">
        <v>548</v>
      </c>
      <c r="E272" s="56" t="n">
        <f aca="false">SUM(BEGIN:END!E141:E141)</f>
        <v>0</v>
      </c>
      <c r="F272" s="56" t="n">
        <f aca="false">SUM(BEGIN:END!F141:F141)</f>
        <v>0</v>
      </c>
      <c r="G272" s="56" t="n">
        <f aca="false">SUM(BEGIN:END!G141:G141)</f>
        <v>0</v>
      </c>
      <c r="H272" s="56" t="n">
        <f aca="false">SUM(BEGIN:END!H141:H141)</f>
        <v>0</v>
      </c>
      <c r="I272" s="56" t="n">
        <f aca="false">SUM(BEGIN:END!I141:I141)</f>
        <v>0</v>
      </c>
      <c r="J272" s="56" t="n">
        <f aca="false">SUM(BEGIN:END!J141:J141)</f>
        <v>0</v>
      </c>
      <c r="K272" s="56" t="n">
        <f aca="false">SUM(BEGIN:END!K141:K141)</f>
        <v>0</v>
      </c>
      <c r="L272" s="56" t="n">
        <f aca="false">SUM(BEGIN:END!L141:L141)</f>
        <v>0</v>
      </c>
      <c r="M272" s="56" t="n">
        <f aca="false">SUM(BEGIN:END!M141:M141)</f>
        <v>0</v>
      </c>
      <c r="N272" s="56" t="n">
        <f aca="false">SUM(BEGIN:END!N141:N141)</f>
        <v>0</v>
      </c>
      <c r="O272" s="56" t="n">
        <f aca="false">SUM(BEGIN:END!O141:O141)</f>
        <v>0</v>
      </c>
      <c r="P272" s="56" t="n">
        <f aca="false">SUM(BEGIN:END!P141:P141)</f>
        <v>0</v>
      </c>
      <c r="Q272" s="56" t="n">
        <f aca="false">SUM(BEGIN:END!Q141:Q141)</f>
        <v>0</v>
      </c>
      <c r="R272" s="56" t="n">
        <f aca="false">SUM(BEGIN:END!R141:R141)</f>
        <v>0</v>
      </c>
      <c r="S272" s="56" t="n">
        <f aca="false">SUM(BEGIN:END!S141:S141)</f>
        <v>0</v>
      </c>
      <c r="T272" s="56" t="n">
        <f aca="false">SUM(BEGIN:END!T141:T141)</f>
        <v>0</v>
      </c>
      <c r="U272" s="56" t="n">
        <f aca="false">SUM(BEGIN:END!U141:U141)</f>
        <v>0</v>
      </c>
      <c r="V272" s="56" t="n">
        <f aca="false">SUM(BEGIN:END!V141:V141)</f>
        <v>0</v>
      </c>
      <c r="W272" s="56" t="n">
        <f aca="false">SUM(BEGIN:END!W141:W141)</f>
        <v>0</v>
      </c>
      <c r="X272" s="56" t="n">
        <f aca="false">SUM(BEGIN:END!X141:X141)</f>
        <v>0</v>
      </c>
      <c r="Y272" s="56" t="n">
        <f aca="false">SUM(BEGIN:END!Y141:Y141)</f>
        <v>0</v>
      </c>
    </row>
    <row r="273" customFormat="false" ht="12.75" hidden="false" customHeight="false" outlineLevel="0" collapsed="false">
      <c r="A273" s="4" t="n">
        <f aca="false">IF(ROUND(MAX(E273:Y273),0)=0,IF(ROUND(MIN(E273:Y273),0)=0,3,2),2)</f>
        <v>3</v>
      </c>
      <c r="B273" s="16"/>
      <c r="C273" s="44" t="s">
        <v>549</v>
      </c>
      <c r="D273" s="37" t="s">
        <v>550</v>
      </c>
      <c r="E273" s="56" t="n">
        <f aca="false">SUM(BEGIN:END!E142:E142)</f>
        <v>0</v>
      </c>
      <c r="F273" s="56" t="n">
        <f aca="false">SUM(BEGIN:END!F142:F142)</f>
        <v>0</v>
      </c>
      <c r="G273" s="56" t="n">
        <f aca="false">SUM(BEGIN:END!G142:G142)</f>
        <v>0</v>
      </c>
      <c r="H273" s="56" t="n">
        <f aca="false">SUM(BEGIN:END!H142:H142)</f>
        <v>0</v>
      </c>
      <c r="I273" s="56" t="n">
        <f aca="false">SUM(BEGIN:END!I142:I142)</f>
        <v>0</v>
      </c>
      <c r="J273" s="56" t="n">
        <f aca="false">SUM(BEGIN:END!J142:J142)</f>
        <v>0</v>
      </c>
      <c r="K273" s="56" t="n">
        <f aca="false">SUM(BEGIN:END!K142:K142)</f>
        <v>0</v>
      </c>
      <c r="L273" s="56" t="n">
        <f aca="false">SUM(BEGIN:END!L142:L142)</f>
        <v>0</v>
      </c>
      <c r="M273" s="56" t="n">
        <f aca="false">SUM(BEGIN:END!M142:M142)</f>
        <v>0</v>
      </c>
      <c r="N273" s="56" t="n">
        <f aca="false">SUM(BEGIN:END!N142:N142)</f>
        <v>0</v>
      </c>
      <c r="O273" s="56" t="n">
        <f aca="false">SUM(BEGIN:END!O142:O142)</f>
        <v>0</v>
      </c>
      <c r="P273" s="56" t="n">
        <f aca="false">SUM(BEGIN:END!P142:P142)</f>
        <v>0</v>
      </c>
      <c r="Q273" s="56" t="n">
        <f aca="false">SUM(BEGIN:END!Q142:Q142)</f>
        <v>0</v>
      </c>
      <c r="R273" s="56" t="n">
        <f aca="false">SUM(BEGIN:END!R142:R142)</f>
        <v>0</v>
      </c>
      <c r="S273" s="56" t="n">
        <f aca="false">SUM(BEGIN:END!S142:S142)</f>
        <v>0</v>
      </c>
      <c r="T273" s="56" t="n">
        <f aca="false">SUM(BEGIN:END!T142:T142)</f>
        <v>0</v>
      </c>
      <c r="U273" s="56" t="n">
        <f aca="false">SUM(BEGIN:END!U142:U142)</f>
        <v>0</v>
      </c>
      <c r="V273" s="56" t="n">
        <f aca="false">SUM(BEGIN:END!V142:V142)</f>
        <v>0</v>
      </c>
      <c r="W273" s="56" t="n">
        <f aca="false">SUM(BEGIN:END!W142:W142)</f>
        <v>0</v>
      </c>
      <c r="X273" s="56" t="n">
        <f aca="false">SUM(BEGIN:END!X142:X142)</f>
        <v>0</v>
      </c>
      <c r="Y273" s="56" t="n">
        <f aca="false">SUM(BEGIN:END!Y142:Y142)</f>
        <v>0</v>
      </c>
    </row>
    <row r="274" customFormat="false" ht="12.75" hidden="false" customHeight="false" outlineLevel="0" collapsed="false">
      <c r="A274" s="4" t="n">
        <f aca="false">IF(ROUND(MAX(E274:Y274),0)=0,IF(ROUND(MIN(E274:Y274),0)=0,3,2),2)</f>
        <v>3</v>
      </c>
      <c r="B274" s="16"/>
      <c r="C274" s="44" t="s">
        <v>551</v>
      </c>
      <c r="D274" s="37" t="s">
        <v>552</v>
      </c>
      <c r="E274" s="56" t="n">
        <f aca="false">SUM(BEGIN:END!E143:E143)</f>
        <v>0</v>
      </c>
      <c r="F274" s="56" t="n">
        <f aca="false">SUM(BEGIN:END!F143:F143)</f>
        <v>0</v>
      </c>
      <c r="G274" s="56" t="n">
        <f aca="false">SUM(BEGIN:END!G143:G143)</f>
        <v>0</v>
      </c>
      <c r="H274" s="56" t="n">
        <f aca="false">SUM(BEGIN:END!H143:H143)</f>
        <v>0</v>
      </c>
      <c r="I274" s="56" t="n">
        <f aca="false">SUM(BEGIN:END!I143:I143)</f>
        <v>0</v>
      </c>
      <c r="J274" s="56" t="n">
        <f aca="false">SUM(BEGIN:END!J143:J143)</f>
        <v>0</v>
      </c>
      <c r="K274" s="56" t="n">
        <f aca="false">SUM(BEGIN:END!K143:K143)</f>
        <v>0</v>
      </c>
      <c r="L274" s="56" t="n">
        <f aca="false">SUM(BEGIN:END!L143:L143)</f>
        <v>0</v>
      </c>
      <c r="M274" s="56" t="n">
        <f aca="false">SUM(BEGIN:END!M143:M143)</f>
        <v>0</v>
      </c>
      <c r="N274" s="56" t="n">
        <f aca="false">SUM(BEGIN:END!N143:N143)</f>
        <v>0</v>
      </c>
      <c r="O274" s="56" t="n">
        <f aca="false">SUM(BEGIN:END!O143:O143)</f>
        <v>0</v>
      </c>
      <c r="P274" s="56" t="n">
        <f aca="false">SUM(BEGIN:END!P143:P143)</f>
        <v>0</v>
      </c>
      <c r="Q274" s="56" t="n">
        <f aca="false">SUM(BEGIN:END!Q143:Q143)</f>
        <v>0</v>
      </c>
      <c r="R274" s="56" t="n">
        <f aca="false">SUM(BEGIN:END!R143:R143)</f>
        <v>0</v>
      </c>
      <c r="S274" s="56" t="n">
        <f aca="false">SUM(BEGIN:END!S143:S143)</f>
        <v>0</v>
      </c>
      <c r="T274" s="56" t="n">
        <f aca="false">SUM(BEGIN:END!T143:T143)</f>
        <v>0</v>
      </c>
      <c r="U274" s="56" t="n">
        <f aca="false">SUM(BEGIN:END!U143:U143)</f>
        <v>0</v>
      </c>
      <c r="V274" s="56" t="n">
        <f aca="false">SUM(BEGIN:END!V143:V143)</f>
        <v>0</v>
      </c>
      <c r="W274" s="56" t="n">
        <f aca="false">SUM(BEGIN:END!W143:W143)</f>
        <v>0</v>
      </c>
      <c r="X274" s="56" t="n">
        <f aca="false">SUM(BEGIN:END!X143:X143)</f>
        <v>0</v>
      </c>
      <c r="Y274" s="56" t="n">
        <f aca="false">SUM(BEGIN:END!Y143:Y143)</f>
        <v>0</v>
      </c>
    </row>
    <row r="275" customFormat="false" ht="12.75" hidden="false" customHeight="false" outlineLevel="0" collapsed="false">
      <c r="A275" s="4" t="n">
        <f aca="false">IF(ROUND(MAX(E275:Y275),0)=0,IF(ROUND(MIN(E275:Y275),0)=0,3,2),2)</f>
        <v>3</v>
      </c>
      <c r="B275" s="16"/>
      <c r="C275" s="44" t="s">
        <v>553</v>
      </c>
      <c r="D275" s="37" t="s">
        <v>554</v>
      </c>
      <c r="E275" s="56" t="n">
        <f aca="false">SUM(BEGIN:END!E144:E144)</f>
        <v>0</v>
      </c>
      <c r="F275" s="56" t="n">
        <f aca="false">SUM(BEGIN:END!F144:F144)</f>
        <v>0</v>
      </c>
      <c r="G275" s="56" t="n">
        <f aca="false">SUM(BEGIN:END!G144:G144)</f>
        <v>0</v>
      </c>
      <c r="H275" s="56" t="n">
        <f aca="false">SUM(BEGIN:END!H144:H144)</f>
        <v>0</v>
      </c>
      <c r="I275" s="56" t="n">
        <f aca="false">SUM(BEGIN:END!I144:I144)</f>
        <v>0</v>
      </c>
      <c r="J275" s="56" t="n">
        <f aca="false">SUM(BEGIN:END!J144:J144)</f>
        <v>0</v>
      </c>
      <c r="K275" s="56" t="n">
        <f aca="false">SUM(BEGIN:END!K144:K144)</f>
        <v>0</v>
      </c>
      <c r="L275" s="56" t="n">
        <f aca="false">SUM(BEGIN:END!L144:L144)</f>
        <v>0</v>
      </c>
      <c r="M275" s="56" t="n">
        <f aca="false">SUM(BEGIN:END!M144:M144)</f>
        <v>0</v>
      </c>
      <c r="N275" s="56" t="n">
        <f aca="false">SUM(BEGIN:END!N144:N144)</f>
        <v>0</v>
      </c>
      <c r="O275" s="56" t="n">
        <f aca="false">SUM(BEGIN:END!O144:O144)</f>
        <v>0</v>
      </c>
      <c r="P275" s="56" t="n">
        <f aca="false">SUM(BEGIN:END!P144:P144)</f>
        <v>0</v>
      </c>
      <c r="Q275" s="56" t="n">
        <f aca="false">SUM(BEGIN:END!Q144:Q144)</f>
        <v>0</v>
      </c>
      <c r="R275" s="56" t="n">
        <f aca="false">SUM(BEGIN:END!R144:R144)</f>
        <v>0</v>
      </c>
      <c r="S275" s="56" t="n">
        <f aca="false">SUM(BEGIN:END!S144:S144)</f>
        <v>0</v>
      </c>
      <c r="T275" s="56" t="n">
        <f aca="false">SUM(BEGIN:END!T144:T144)</f>
        <v>0</v>
      </c>
      <c r="U275" s="56" t="n">
        <f aca="false">SUM(BEGIN:END!U144:U144)</f>
        <v>0</v>
      </c>
      <c r="V275" s="56" t="n">
        <f aca="false">SUM(BEGIN:END!V144:V144)</f>
        <v>0</v>
      </c>
      <c r="W275" s="56" t="n">
        <f aca="false">SUM(BEGIN:END!W144:W144)</f>
        <v>0</v>
      </c>
      <c r="X275" s="56" t="n">
        <f aca="false">SUM(BEGIN:END!X144:X144)</f>
        <v>0</v>
      </c>
      <c r="Y275" s="56" t="n">
        <f aca="false">SUM(BEGIN:END!Y144:Y144)</f>
        <v>0</v>
      </c>
    </row>
    <row r="276" customFormat="false" ht="12.75" hidden="false" customHeight="false" outlineLevel="0" collapsed="false">
      <c r="A276" s="4" t="n">
        <f aca="false">IF(ROUND(MAX(E276:Y276),0)=0,IF(ROUND(MIN(E276:Y276),0)=0,3,2),2)</f>
        <v>3</v>
      </c>
      <c r="B276" s="16"/>
      <c r="C276" s="44" t="s">
        <v>555</v>
      </c>
      <c r="D276" s="37" t="s">
        <v>556</v>
      </c>
      <c r="E276" s="56" t="n">
        <f aca="false">SUM(BEGIN:END!E145:E145)</f>
        <v>0</v>
      </c>
      <c r="F276" s="56" t="n">
        <f aca="false">SUM(BEGIN:END!F145:F145)</f>
        <v>0</v>
      </c>
      <c r="G276" s="56" t="n">
        <f aca="false">SUM(BEGIN:END!G145:G145)</f>
        <v>0</v>
      </c>
      <c r="H276" s="56" t="n">
        <f aca="false">SUM(BEGIN:END!H145:H145)</f>
        <v>0</v>
      </c>
      <c r="I276" s="56" t="n">
        <f aca="false">SUM(BEGIN:END!I145:I145)</f>
        <v>0</v>
      </c>
      <c r="J276" s="56" t="n">
        <f aca="false">SUM(BEGIN:END!J145:J145)</f>
        <v>0</v>
      </c>
      <c r="K276" s="56" t="n">
        <f aca="false">SUM(BEGIN:END!K145:K145)</f>
        <v>0</v>
      </c>
      <c r="L276" s="56" t="n">
        <f aca="false">SUM(BEGIN:END!L145:L145)</f>
        <v>0</v>
      </c>
      <c r="M276" s="56" t="n">
        <f aca="false">SUM(BEGIN:END!M145:M145)</f>
        <v>0</v>
      </c>
      <c r="N276" s="56" t="n">
        <f aca="false">SUM(BEGIN:END!N145:N145)</f>
        <v>0</v>
      </c>
      <c r="O276" s="56" t="n">
        <f aca="false">SUM(BEGIN:END!O145:O145)</f>
        <v>0</v>
      </c>
      <c r="P276" s="56" t="n">
        <f aca="false">SUM(BEGIN:END!P145:P145)</f>
        <v>0</v>
      </c>
      <c r="Q276" s="56" t="n">
        <f aca="false">SUM(BEGIN:END!Q145:Q145)</f>
        <v>0</v>
      </c>
      <c r="R276" s="56" t="n">
        <f aca="false">SUM(BEGIN:END!R145:R145)</f>
        <v>0</v>
      </c>
      <c r="S276" s="56" t="n">
        <f aca="false">SUM(BEGIN:END!S145:S145)</f>
        <v>0</v>
      </c>
      <c r="T276" s="56" t="n">
        <f aca="false">SUM(BEGIN:END!T145:T145)</f>
        <v>0</v>
      </c>
      <c r="U276" s="56" t="n">
        <f aca="false">SUM(BEGIN:END!U145:U145)</f>
        <v>0</v>
      </c>
      <c r="V276" s="56" t="n">
        <f aca="false">SUM(BEGIN:END!V145:V145)</f>
        <v>0</v>
      </c>
      <c r="W276" s="56" t="n">
        <f aca="false">SUM(BEGIN:END!W145:W145)</f>
        <v>0</v>
      </c>
      <c r="X276" s="56" t="n">
        <f aca="false">SUM(BEGIN:END!X145:X145)</f>
        <v>0</v>
      </c>
      <c r="Y276" s="56" t="n">
        <f aca="false">SUM(BEGIN:END!Y145:Y145)</f>
        <v>0</v>
      </c>
    </row>
    <row r="277" customFormat="false" ht="12.75" hidden="false" customHeight="false" outlineLevel="0" collapsed="false">
      <c r="A277" s="4" t="n">
        <f aca="false">IF(ROUND(MAX(E277:Y277),0)=0,IF(ROUND(MIN(E277:Y277),0)=0,3,2),2)</f>
        <v>3</v>
      </c>
      <c r="B277" s="16"/>
      <c r="C277" s="44" t="s">
        <v>557</v>
      </c>
      <c r="D277" s="37" t="s">
        <v>558</v>
      </c>
      <c r="E277" s="56" t="n">
        <f aca="false">SUM(BEGIN:END!E146:E146)</f>
        <v>0</v>
      </c>
      <c r="F277" s="56" t="n">
        <f aca="false">SUM(BEGIN:END!F146:F146)</f>
        <v>0</v>
      </c>
      <c r="G277" s="56" t="n">
        <f aca="false">SUM(BEGIN:END!G146:G146)</f>
        <v>0</v>
      </c>
      <c r="H277" s="56" t="n">
        <f aca="false">SUM(BEGIN:END!H146:H146)</f>
        <v>0</v>
      </c>
      <c r="I277" s="56" t="n">
        <f aca="false">SUM(BEGIN:END!I146:I146)</f>
        <v>0</v>
      </c>
      <c r="J277" s="56" t="n">
        <f aca="false">SUM(BEGIN:END!J146:J146)</f>
        <v>0</v>
      </c>
      <c r="K277" s="56" t="n">
        <f aca="false">SUM(BEGIN:END!K146:K146)</f>
        <v>0</v>
      </c>
      <c r="L277" s="56" t="n">
        <f aca="false">SUM(BEGIN:END!L146:L146)</f>
        <v>0</v>
      </c>
      <c r="M277" s="56" t="n">
        <f aca="false">SUM(BEGIN:END!M146:M146)</f>
        <v>0</v>
      </c>
      <c r="N277" s="56" t="n">
        <f aca="false">SUM(BEGIN:END!N146:N146)</f>
        <v>0</v>
      </c>
      <c r="O277" s="56" t="n">
        <f aca="false">SUM(BEGIN:END!O146:O146)</f>
        <v>0</v>
      </c>
      <c r="P277" s="56" t="n">
        <f aca="false">SUM(BEGIN:END!P146:P146)</f>
        <v>0</v>
      </c>
      <c r="Q277" s="56" t="n">
        <f aca="false">SUM(BEGIN:END!Q146:Q146)</f>
        <v>0</v>
      </c>
      <c r="R277" s="56" t="n">
        <f aca="false">SUM(BEGIN:END!R146:R146)</f>
        <v>0</v>
      </c>
      <c r="S277" s="56" t="n">
        <f aca="false">SUM(BEGIN:END!S146:S146)</f>
        <v>0</v>
      </c>
      <c r="T277" s="56" t="n">
        <f aca="false">SUM(BEGIN:END!T146:T146)</f>
        <v>0</v>
      </c>
      <c r="U277" s="56" t="n">
        <f aca="false">SUM(BEGIN:END!U146:U146)</f>
        <v>0</v>
      </c>
      <c r="V277" s="56" t="n">
        <f aca="false">SUM(BEGIN:END!V146:V146)</f>
        <v>0</v>
      </c>
      <c r="W277" s="56" t="n">
        <f aca="false">SUM(BEGIN:END!W146:W146)</f>
        <v>0</v>
      </c>
      <c r="X277" s="56" t="n">
        <f aca="false">SUM(BEGIN:END!X146:X146)</f>
        <v>0</v>
      </c>
      <c r="Y277" s="56" t="n">
        <f aca="false">SUM(BEGIN:END!Y146:Y146)</f>
        <v>0</v>
      </c>
    </row>
    <row r="278" customFormat="false" ht="12.75" hidden="false" customHeight="false" outlineLevel="0" collapsed="false">
      <c r="A278" s="4" t="n">
        <f aca="false">IF(ROUND(MAX(E278:Y278),0)=0,IF(ROUND(MIN(E278:Y278),0)=0,3,2),2)</f>
        <v>3</v>
      </c>
      <c r="B278" s="16"/>
      <c r="C278" s="64" t="s">
        <v>559</v>
      </c>
      <c r="D278" s="65" t="s">
        <v>560</v>
      </c>
      <c r="E278" s="56" t="n">
        <f aca="false">SUM(BEGIN:END!E147:E147)</f>
        <v>0</v>
      </c>
      <c r="F278" s="56" t="n">
        <f aca="false">SUM(BEGIN:END!F147:F147)</f>
        <v>0</v>
      </c>
      <c r="G278" s="56" t="n">
        <f aca="false">SUM(BEGIN:END!G147:G147)</f>
        <v>0</v>
      </c>
      <c r="H278" s="56" t="n">
        <f aca="false">SUM(BEGIN:END!H147:H147)</f>
        <v>0</v>
      </c>
      <c r="I278" s="56" t="n">
        <f aca="false">SUM(BEGIN:END!I147:I147)</f>
        <v>0</v>
      </c>
      <c r="J278" s="56" t="n">
        <f aca="false">SUM(BEGIN:END!J147:J147)</f>
        <v>0</v>
      </c>
      <c r="K278" s="56" t="n">
        <f aca="false">SUM(BEGIN:END!K147:K147)</f>
        <v>0</v>
      </c>
      <c r="L278" s="56" t="n">
        <f aca="false">SUM(BEGIN:END!L147:L147)</f>
        <v>0</v>
      </c>
      <c r="M278" s="56" t="n">
        <f aca="false">SUM(BEGIN:END!M147:M147)</f>
        <v>0</v>
      </c>
      <c r="N278" s="56" t="n">
        <f aca="false">SUM(BEGIN:END!N147:N147)</f>
        <v>0</v>
      </c>
      <c r="O278" s="56" t="n">
        <f aca="false">SUM(BEGIN:END!O147:O147)</f>
        <v>0</v>
      </c>
      <c r="P278" s="56" t="n">
        <f aca="false">SUM(BEGIN:END!P147:P147)</f>
        <v>0</v>
      </c>
      <c r="Q278" s="56" t="n">
        <f aca="false">SUM(BEGIN:END!Q147:Q147)</f>
        <v>0</v>
      </c>
      <c r="R278" s="56" t="n">
        <f aca="false">SUM(BEGIN:END!R147:R147)</f>
        <v>0</v>
      </c>
      <c r="S278" s="56" t="n">
        <f aca="false">SUM(BEGIN:END!S147:S147)</f>
        <v>0</v>
      </c>
      <c r="T278" s="56" t="n">
        <f aca="false">SUM(BEGIN:END!T147:T147)</f>
        <v>0</v>
      </c>
      <c r="U278" s="56" t="n">
        <f aca="false">SUM(BEGIN:END!U147:U147)</f>
        <v>0</v>
      </c>
      <c r="V278" s="56" t="n">
        <f aca="false">SUM(BEGIN:END!V147:V147)</f>
        <v>0</v>
      </c>
      <c r="W278" s="56" t="n">
        <f aca="false">SUM(BEGIN:END!W147:W147)</f>
        <v>0</v>
      </c>
      <c r="X278" s="56" t="n">
        <f aca="false">SUM(BEGIN:END!X147:X147)</f>
        <v>0</v>
      </c>
      <c r="Y278" s="56" t="n">
        <f aca="false">SUM(BEGIN:END!Y147:Y147)</f>
        <v>0</v>
      </c>
    </row>
    <row r="279" customFormat="false" ht="12.75" hidden="false" customHeight="false" outlineLevel="0" collapsed="false">
      <c r="A279" s="4" t="n">
        <v>1</v>
      </c>
      <c r="B279" s="16"/>
      <c r="C279" s="52"/>
      <c r="D279" s="37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customFormat="false" ht="12.75" hidden="false" customHeight="false" outlineLevel="0" collapsed="false">
      <c r="A280" s="4" t="n">
        <v>1</v>
      </c>
      <c r="B280" s="53"/>
      <c r="C280" s="66" t="s">
        <v>561</v>
      </c>
      <c r="D280" s="67" t="s">
        <v>562</v>
      </c>
      <c r="E280" s="35" t="n">
        <f aca="false">SUBTOTAL(9,E282:E331)</f>
        <v>0</v>
      </c>
      <c r="F280" s="35" t="n">
        <f aca="false">SUBTOTAL(9,F282:F331)</f>
        <v>0</v>
      </c>
      <c r="G280" s="35" t="n">
        <f aca="false">SUBTOTAL(9,G282:G331)</f>
        <v>0</v>
      </c>
      <c r="H280" s="35" t="n">
        <f aca="false">SUBTOTAL(9,H282:H331)</f>
        <v>0</v>
      </c>
      <c r="I280" s="35" t="n">
        <f aca="false">SUBTOTAL(9,I282:I331)</f>
        <v>0</v>
      </c>
      <c r="J280" s="35" t="n">
        <f aca="false">SUBTOTAL(9,J282:J331)</f>
        <v>0</v>
      </c>
      <c r="K280" s="35" t="n">
        <f aca="false">SUBTOTAL(9,K282:K331)</f>
        <v>0</v>
      </c>
      <c r="L280" s="35" t="n">
        <f aca="false">SUBTOTAL(9,L282:L331)</f>
        <v>0</v>
      </c>
      <c r="M280" s="35" t="n">
        <f aca="false">SUBTOTAL(9,M282:M331)</f>
        <v>0</v>
      </c>
      <c r="N280" s="35" t="n">
        <f aca="false">SUBTOTAL(9,N282:N331)</f>
        <v>0</v>
      </c>
      <c r="O280" s="35" t="n">
        <f aca="false">SUBTOTAL(9,O282:O331)</f>
        <v>0</v>
      </c>
      <c r="P280" s="35" t="n">
        <f aca="false">SUBTOTAL(9,P282:P331)</f>
        <v>0</v>
      </c>
      <c r="Q280" s="35" t="n">
        <f aca="false">SUBTOTAL(9,Q282:Q331)</f>
        <v>0</v>
      </c>
      <c r="R280" s="35" t="n">
        <f aca="false">SUBTOTAL(9,R282:R331)</f>
        <v>0</v>
      </c>
      <c r="S280" s="35" t="n">
        <f aca="false">SUBTOTAL(9,S282:S331)</f>
        <v>0</v>
      </c>
      <c r="T280" s="35" t="n">
        <f aca="false">SUBTOTAL(9,T282:T331)</f>
        <v>0</v>
      </c>
      <c r="U280" s="35" t="n">
        <f aca="false">SUBTOTAL(9,U282:U331)</f>
        <v>0</v>
      </c>
      <c r="V280" s="35" t="n">
        <f aca="false">SUBTOTAL(9,V282:V331)</f>
        <v>0</v>
      </c>
      <c r="W280" s="35" t="n">
        <f aca="false">SUBTOTAL(9,W282:W331)</f>
        <v>0</v>
      </c>
      <c r="X280" s="35" t="n">
        <f aca="false">SUBTOTAL(9,X282:X331)</f>
        <v>0</v>
      </c>
      <c r="Y280" s="35" t="n">
        <f aca="false">SUBTOTAL(9,Y282:Y331)</f>
        <v>0</v>
      </c>
    </row>
    <row r="281" customFormat="false" ht="12.75" hidden="false" customHeight="false" outlineLevel="0" collapsed="false">
      <c r="A281" s="4" t="n">
        <v>1</v>
      </c>
      <c r="B281" s="16"/>
      <c r="C281" s="36"/>
      <c r="D281" s="37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</row>
    <row r="282" customFormat="false" ht="25.5" hidden="false" customHeight="false" outlineLevel="0" collapsed="false">
      <c r="A282" s="4" t="n">
        <v>1</v>
      </c>
      <c r="B282" s="53"/>
      <c r="C282" s="66" t="s">
        <v>563</v>
      </c>
      <c r="D282" s="67"/>
      <c r="E282" s="35" t="n">
        <f aca="false">SUBTOTAL(9,E284:E293)</f>
        <v>0</v>
      </c>
      <c r="F282" s="35" t="n">
        <f aca="false">SUBTOTAL(9,F284:F293)</f>
        <v>0</v>
      </c>
      <c r="G282" s="35" t="n">
        <f aca="false">SUBTOTAL(9,G284:G293)</f>
        <v>0</v>
      </c>
      <c r="H282" s="35" t="n">
        <f aca="false">SUBTOTAL(9,H284:H293)</f>
        <v>0</v>
      </c>
      <c r="I282" s="35" t="n">
        <f aca="false">SUBTOTAL(9,I284:I293)</f>
        <v>0</v>
      </c>
      <c r="J282" s="35" t="n">
        <f aca="false">SUBTOTAL(9,J284:J293)</f>
        <v>0</v>
      </c>
      <c r="K282" s="35" t="n">
        <f aca="false">SUBTOTAL(9,K284:K293)</f>
        <v>0</v>
      </c>
      <c r="L282" s="35" t="n">
        <f aca="false">SUBTOTAL(9,L284:L293)</f>
        <v>0</v>
      </c>
      <c r="M282" s="35" t="n">
        <f aca="false">SUBTOTAL(9,M284:M293)</f>
        <v>0</v>
      </c>
      <c r="N282" s="35" t="n">
        <f aca="false">SUBTOTAL(9,N284:N293)</f>
        <v>0</v>
      </c>
      <c r="O282" s="35" t="n">
        <f aca="false">SUBTOTAL(9,O284:O293)</f>
        <v>0</v>
      </c>
      <c r="P282" s="35" t="n">
        <f aca="false">SUBTOTAL(9,P284:P293)</f>
        <v>0</v>
      </c>
      <c r="Q282" s="35" t="n">
        <f aca="false">SUBTOTAL(9,Q284:Q293)</f>
        <v>0</v>
      </c>
      <c r="R282" s="35" t="n">
        <f aca="false">SUBTOTAL(9,R284:R293)</f>
        <v>0</v>
      </c>
      <c r="S282" s="35" t="n">
        <f aca="false">SUBTOTAL(9,S284:S293)</f>
        <v>0</v>
      </c>
      <c r="T282" s="35" t="n">
        <f aca="false">SUBTOTAL(9,T284:T293)</f>
        <v>0</v>
      </c>
      <c r="U282" s="35" t="n">
        <f aca="false">SUBTOTAL(9,U284:U293)</f>
        <v>0</v>
      </c>
      <c r="V282" s="35" t="n">
        <f aca="false">SUBTOTAL(9,V284:V293)</f>
        <v>0</v>
      </c>
      <c r="W282" s="35" t="n">
        <f aca="false">SUBTOTAL(9,W284:W293)</f>
        <v>0</v>
      </c>
      <c r="X282" s="35" t="n">
        <f aca="false">SUBTOTAL(9,X284:X293)</f>
        <v>0</v>
      </c>
      <c r="Y282" s="35" t="n">
        <f aca="false">SUBTOTAL(9,Y284:Y293)</f>
        <v>0</v>
      </c>
    </row>
    <row r="283" customFormat="false" ht="12.75" hidden="false" customHeight="false" outlineLevel="0" collapsed="false">
      <c r="A283" s="4" t="n">
        <v>1</v>
      </c>
      <c r="B283" s="16"/>
      <c r="C283" s="36"/>
      <c r="D283" s="37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</row>
    <row r="284" customFormat="false" ht="12.75" hidden="false" customHeight="false" outlineLevel="0" collapsed="false">
      <c r="A284" s="4" t="n">
        <f aca="false">IF(ROUND(MAX(E284:Y284),0)=0,IF(ROUND(MIN(E284:Y284),0)=0,3,2),2)</f>
        <v>3</v>
      </c>
      <c r="B284" s="16"/>
      <c r="C284" s="40" t="s">
        <v>564</v>
      </c>
      <c r="D284" s="41" t="s">
        <v>565</v>
      </c>
      <c r="E284" s="38" t="n">
        <f aca="false">SUBTOTAL(9,E285:E288)</f>
        <v>0</v>
      </c>
      <c r="F284" s="38" t="n">
        <f aca="false">SUBTOTAL(9,F285:F288)</f>
        <v>0</v>
      </c>
      <c r="G284" s="38" t="n">
        <f aca="false">SUBTOTAL(9,G285:G288)</f>
        <v>0</v>
      </c>
      <c r="H284" s="38" t="n">
        <f aca="false">SUBTOTAL(9,H285:H288)</f>
        <v>0</v>
      </c>
      <c r="I284" s="38" t="n">
        <f aca="false">SUBTOTAL(9,I285:I288)</f>
        <v>0</v>
      </c>
      <c r="J284" s="38" t="n">
        <f aca="false">SUBTOTAL(9,J285:J288)</f>
        <v>0</v>
      </c>
      <c r="K284" s="38" t="n">
        <f aca="false">SUBTOTAL(9,K285:K288)</f>
        <v>0</v>
      </c>
      <c r="L284" s="38" t="n">
        <f aca="false">SUBTOTAL(9,L285:L288)</f>
        <v>0</v>
      </c>
      <c r="M284" s="38" t="n">
        <f aca="false">SUBTOTAL(9,M285:M288)</f>
        <v>0</v>
      </c>
      <c r="N284" s="38" t="n">
        <f aca="false">SUBTOTAL(9,N285:N288)</f>
        <v>0</v>
      </c>
      <c r="O284" s="38" t="n">
        <f aca="false">SUBTOTAL(9,O285:O288)</f>
        <v>0</v>
      </c>
      <c r="P284" s="38" t="n">
        <f aca="false">SUBTOTAL(9,P285:P288)</f>
        <v>0</v>
      </c>
      <c r="Q284" s="38" t="n">
        <f aca="false">SUBTOTAL(9,Q285:Q288)</f>
        <v>0</v>
      </c>
      <c r="R284" s="38" t="n">
        <f aca="false">SUBTOTAL(9,R285:R288)</f>
        <v>0</v>
      </c>
      <c r="S284" s="38" t="n">
        <f aca="false">SUBTOTAL(9,S285:S288)</f>
        <v>0</v>
      </c>
      <c r="T284" s="38" t="n">
        <f aca="false">SUBTOTAL(9,T285:T288)</f>
        <v>0</v>
      </c>
      <c r="U284" s="38" t="n">
        <f aca="false">SUBTOTAL(9,U285:U288)</f>
        <v>0</v>
      </c>
      <c r="V284" s="38" t="n">
        <f aca="false">SUBTOTAL(9,V285:V288)</f>
        <v>0</v>
      </c>
      <c r="W284" s="38" t="n">
        <f aca="false">SUBTOTAL(9,W285:W288)</f>
        <v>0</v>
      </c>
      <c r="X284" s="38" t="n">
        <f aca="false">SUBTOTAL(9,X285:X288)</f>
        <v>0</v>
      </c>
      <c r="Y284" s="38" t="n">
        <f aca="false">SUBTOTAL(9,Y285:Y288)</f>
        <v>0</v>
      </c>
    </row>
    <row r="285" customFormat="false" ht="12.75" hidden="false" customHeight="false" outlineLevel="1" collapsed="false">
      <c r="A285" s="4" t="n">
        <f aca="false">IF(ROUND(MAX(E285:Y285),0)=0,IF(ROUND(MIN(E285:Y285),0)=0,3,2),2)</f>
        <v>3</v>
      </c>
      <c r="B285" s="16"/>
      <c r="C285" s="44" t="s">
        <v>566</v>
      </c>
      <c r="D285" s="49" t="s">
        <v>567</v>
      </c>
      <c r="E285" s="45" t="n">
        <f aca="false">SUM(F285,S285)</f>
        <v>0</v>
      </c>
      <c r="F285" s="45" t="n">
        <f aca="false">SUM(G285:R285)</f>
        <v>0</v>
      </c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5" t="n">
        <f aca="false">SUM(T285:Y285)</f>
        <v>0</v>
      </c>
      <c r="T285" s="46"/>
      <c r="U285" s="46"/>
      <c r="V285" s="46"/>
      <c r="W285" s="46"/>
      <c r="X285" s="46"/>
      <c r="Y285" s="46"/>
    </row>
    <row r="286" customFormat="false" ht="12.75" hidden="false" customHeight="false" outlineLevel="1" collapsed="false">
      <c r="A286" s="4" t="n">
        <f aca="false">IF(ROUND(MAX(E286:Y286),0)=0,IF(ROUND(MIN(E286:Y286),0)=0,3,2),2)</f>
        <v>3</v>
      </c>
      <c r="B286" s="16"/>
      <c r="C286" s="44" t="s">
        <v>568</v>
      </c>
      <c r="D286" s="49" t="s">
        <v>569</v>
      </c>
      <c r="E286" s="45" t="n">
        <f aca="false">SUM(F286,S286)</f>
        <v>0</v>
      </c>
      <c r="F286" s="45" t="n">
        <f aca="false">SUM(G286:R286)</f>
        <v>0</v>
      </c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5" t="n">
        <f aca="false">SUM(T286:Y286)</f>
        <v>0</v>
      </c>
      <c r="T286" s="46"/>
      <c r="U286" s="46"/>
      <c r="V286" s="46"/>
      <c r="W286" s="46"/>
      <c r="X286" s="46"/>
      <c r="Y286" s="46"/>
    </row>
    <row r="287" customFormat="false" ht="12.75" hidden="false" customHeight="false" outlineLevel="1" collapsed="false">
      <c r="A287" s="4" t="n">
        <f aca="false">IF(ROUND(MAX(E287:Y287),0)=0,IF(ROUND(MIN(E287:Y287),0)=0,3,2),2)</f>
        <v>3</v>
      </c>
      <c r="B287" s="16"/>
      <c r="C287" s="44" t="s">
        <v>570</v>
      </c>
      <c r="D287" s="49" t="s">
        <v>571</v>
      </c>
      <c r="E287" s="45" t="n">
        <f aca="false">SUM(F287,S287)</f>
        <v>0</v>
      </c>
      <c r="F287" s="45" t="n">
        <f aca="false">SUM(G287:R287)</f>
        <v>0</v>
      </c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5" t="n">
        <f aca="false">SUM(T287:Y287)</f>
        <v>0</v>
      </c>
      <c r="T287" s="46"/>
      <c r="U287" s="46"/>
      <c r="V287" s="46"/>
      <c r="W287" s="46"/>
      <c r="X287" s="46"/>
      <c r="Y287" s="46"/>
    </row>
    <row r="288" customFormat="false" ht="12.75" hidden="false" customHeight="false" outlineLevel="1" collapsed="false">
      <c r="A288" s="4" t="n">
        <f aca="false">IF(ROUND(MAX(E288:Y288),0)=0,IF(ROUND(MIN(E288:Y288),0)=0,3,2),2)</f>
        <v>3</v>
      </c>
      <c r="B288" s="16"/>
      <c r="C288" s="44" t="s">
        <v>572</v>
      </c>
      <c r="D288" s="49" t="s">
        <v>573</v>
      </c>
      <c r="E288" s="45" t="n">
        <f aca="false">SUM(F288,S288)</f>
        <v>0</v>
      </c>
      <c r="F288" s="45" t="n">
        <f aca="false">SUM(G288:R288)</f>
        <v>0</v>
      </c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5" t="n">
        <f aca="false">SUM(T288:Y288)</f>
        <v>0</v>
      </c>
      <c r="T288" s="46"/>
      <c r="U288" s="46"/>
      <c r="V288" s="46"/>
      <c r="W288" s="46"/>
      <c r="X288" s="46"/>
      <c r="Y288" s="46"/>
    </row>
    <row r="289" customFormat="false" ht="25.5" hidden="false" customHeight="false" outlineLevel="0" collapsed="false">
      <c r="A289" s="4" t="n">
        <f aca="false">IF(ROUND(MAX(E289:Y289),0)=0,IF(ROUND(MIN(E289:Y289),0)=0,3,2),2)</f>
        <v>3</v>
      </c>
      <c r="B289" s="16"/>
      <c r="C289" s="40" t="s">
        <v>574</v>
      </c>
      <c r="D289" s="41" t="s">
        <v>575</v>
      </c>
      <c r="E289" s="42" t="n">
        <f aca="false">SUBTOTAL(9,E290:E293)</f>
        <v>0</v>
      </c>
      <c r="F289" s="42" t="n">
        <f aca="false">SUBTOTAL(9,F290:F293)</f>
        <v>0</v>
      </c>
      <c r="G289" s="42" t="n">
        <f aca="false">SUBTOTAL(9,G290:G293)</f>
        <v>0</v>
      </c>
      <c r="H289" s="42" t="n">
        <f aca="false">SUBTOTAL(9,H290:H293)</f>
        <v>0</v>
      </c>
      <c r="I289" s="42" t="n">
        <f aca="false">SUBTOTAL(9,I290:I293)</f>
        <v>0</v>
      </c>
      <c r="J289" s="42" t="n">
        <f aca="false">SUBTOTAL(9,J290:J293)</f>
        <v>0</v>
      </c>
      <c r="K289" s="42" t="n">
        <f aca="false">SUBTOTAL(9,K290:K293)</f>
        <v>0</v>
      </c>
      <c r="L289" s="42" t="n">
        <f aca="false">SUBTOTAL(9,L290:L293)</f>
        <v>0</v>
      </c>
      <c r="M289" s="42" t="n">
        <f aca="false">SUBTOTAL(9,M290:M293)</f>
        <v>0</v>
      </c>
      <c r="N289" s="42" t="n">
        <f aca="false">SUBTOTAL(9,N290:N293)</f>
        <v>0</v>
      </c>
      <c r="O289" s="42" t="n">
        <f aca="false">SUBTOTAL(9,O290:O293)</f>
        <v>0</v>
      </c>
      <c r="P289" s="42" t="n">
        <f aca="false">SUBTOTAL(9,P290:P293)</f>
        <v>0</v>
      </c>
      <c r="Q289" s="42" t="n">
        <f aca="false">SUBTOTAL(9,Q290:Q293)</f>
        <v>0</v>
      </c>
      <c r="R289" s="42" t="n">
        <f aca="false">SUBTOTAL(9,R290:R293)</f>
        <v>0</v>
      </c>
      <c r="S289" s="42" t="n">
        <f aca="false">SUBTOTAL(9,S290:S293)</f>
        <v>0</v>
      </c>
      <c r="T289" s="42" t="n">
        <f aca="false">SUBTOTAL(9,T290:T293)</f>
        <v>0</v>
      </c>
      <c r="U289" s="42" t="n">
        <f aca="false">SUBTOTAL(9,U290:U293)</f>
        <v>0</v>
      </c>
      <c r="V289" s="42" t="n">
        <f aca="false">SUBTOTAL(9,V290:V293)</f>
        <v>0</v>
      </c>
      <c r="W289" s="42" t="n">
        <f aca="false">SUBTOTAL(9,W290:W293)</f>
        <v>0</v>
      </c>
      <c r="X289" s="42" t="n">
        <f aca="false">SUBTOTAL(9,X290:X293)</f>
        <v>0</v>
      </c>
      <c r="Y289" s="42" t="n">
        <f aca="false">SUBTOTAL(9,Y290:Y293)</f>
        <v>0</v>
      </c>
    </row>
    <row r="290" customFormat="false" ht="25.5" hidden="false" customHeight="false" outlineLevel="1" collapsed="false">
      <c r="A290" s="4" t="n">
        <f aca="false">IF(ROUND(MAX(E290:Y290),0)=0,IF(ROUND(MIN(E290:Y290),0)=0,3,2),2)</f>
        <v>3</v>
      </c>
      <c r="B290" s="16"/>
      <c r="C290" s="44" t="s">
        <v>576</v>
      </c>
      <c r="D290" s="49" t="s">
        <v>577</v>
      </c>
      <c r="E290" s="45" t="n">
        <f aca="false">SUM(F290,S290)</f>
        <v>0</v>
      </c>
      <c r="F290" s="45" t="n">
        <f aca="false">SUM(G290:R290)</f>
        <v>0</v>
      </c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5" t="n">
        <f aca="false">SUM(T290:Y290)</f>
        <v>0</v>
      </c>
      <c r="T290" s="46"/>
      <c r="U290" s="46"/>
      <c r="V290" s="46"/>
      <c r="W290" s="46"/>
      <c r="X290" s="46"/>
      <c r="Y290" s="46"/>
    </row>
    <row r="291" customFormat="false" ht="25.5" hidden="false" customHeight="false" outlineLevel="1" collapsed="false">
      <c r="A291" s="4" t="n">
        <f aca="false">IF(ROUND(MAX(E291:Y291),0)=0,IF(ROUND(MIN(E291:Y291),0)=0,3,2),2)</f>
        <v>3</v>
      </c>
      <c r="B291" s="16"/>
      <c r="C291" s="44" t="s">
        <v>578</v>
      </c>
      <c r="D291" s="49" t="s">
        <v>579</v>
      </c>
      <c r="E291" s="45" t="n">
        <f aca="false">SUM(F291,S291)</f>
        <v>0</v>
      </c>
      <c r="F291" s="45" t="n">
        <f aca="false">SUM(G291:R291)</f>
        <v>0</v>
      </c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5" t="n">
        <f aca="false">SUM(T291:Y291)</f>
        <v>0</v>
      </c>
      <c r="T291" s="46"/>
      <c r="U291" s="46"/>
      <c r="V291" s="46"/>
      <c r="W291" s="46"/>
      <c r="X291" s="46"/>
      <c r="Y291" s="46"/>
    </row>
    <row r="292" customFormat="false" ht="25.5" hidden="false" customHeight="false" outlineLevel="1" collapsed="false">
      <c r="A292" s="4" t="n">
        <f aca="false">IF(ROUND(MAX(E292:Y292),0)=0,IF(ROUND(MIN(E292:Y292),0)=0,3,2),2)</f>
        <v>3</v>
      </c>
      <c r="B292" s="16"/>
      <c r="C292" s="44" t="s">
        <v>580</v>
      </c>
      <c r="D292" s="49" t="s">
        <v>581</v>
      </c>
      <c r="E292" s="45" t="n">
        <f aca="false">SUM(F292,S292)</f>
        <v>0</v>
      </c>
      <c r="F292" s="45" t="n">
        <f aca="false">SUM(G292:R292)</f>
        <v>0</v>
      </c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5" t="n">
        <f aca="false">SUM(T292:Y292)</f>
        <v>0</v>
      </c>
      <c r="T292" s="46"/>
      <c r="U292" s="46"/>
      <c r="V292" s="46"/>
      <c r="W292" s="46"/>
      <c r="X292" s="46"/>
      <c r="Y292" s="46"/>
    </row>
    <row r="293" customFormat="false" ht="25.5" hidden="false" customHeight="false" outlineLevel="1" collapsed="false">
      <c r="A293" s="4" t="n">
        <f aca="false">IF(ROUND(MAX(E293:Y293),0)=0,IF(ROUND(MIN(E293:Y293),0)=0,3,2),2)</f>
        <v>3</v>
      </c>
      <c r="B293" s="16"/>
      <c r="C293" s="44" t="s">
        <v>582</v>
      </c>
      <c r="D293" s="49" t="s">
        <v>583</v>
      </c>
      <c r="E293" s="45" t="n">
        <f aca="false">SUM(F293,S293)</f>
        <v>0</v>
      </c>
      <c r="F293" s="45" t="n">
        <f aca="false">SUM(G293:R293)</f>
        <v>0</v>
      </c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5" t="n">
        <f aca="false">SUM(T293:Y293)</f>
        <v>0</v>
      </c>
      <c r="T293" s="46"/>
      <c r="U293" s="46"/>
      <c r="V293" s="46"/>
      <c r="W293" s="46"/>
      <c r="X293" s="46"/>
      <c r="Y293" s="46"/>
    </row>
    <row r="294" customFormat="false" ht="12.75" hidden="false" customHeight="false" outlineLevel="0" collapsed="false">
      <c r="A294" s="4" t="n">
        <v>1</v>
      </c>
      <c r="B294" s="16"/>
      <c r="C294" s="36"/>
      <c r="D294" s="37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</row>
    <row r="295" customFormat="false" ht="25.5" hidden="false" customHeight="false" outlineLevel="0" collapsed="false">
      <c r="A295" s="4" t="n">
        <v>1</v>
      </c>
      <c r="B295" s="53"/>
      <c r="C295" s="66" t="s">
        <v>584</v>
      </c>
      <c r="D295" s="67"/>
      <c r="E295" s="35" t="n">
        <f aca="false">SUBTOTAL(9,E297:E323)</f>
        <v>0</v>
      </c>
      <c r="F295" s="35" t="n">
        <f aca="false">SUBTOTAL(9,F297:F323)</f>
        <v>0</v>
      </c>
      <c r="G295" s="35" t="n">
        <f aca="false">SUBTOTAL(9,G297:G323)</f>
        <v>0</v>
      </c>
      <c r="H295" s="35" t="n">
        <f aca="false">SUBTOTAL(9,H297:H323)</f>
        <v>0</v>
      </c>
      <c r="I295" s="35" t="n">
        <f aca="false">SUBTOTAL(9,I297:I323)</f>
        <v>0</v>
      </c>
      <c r="J295" s="35" t="n">
        <f aca="false">SUBTOTAL(9,J297:J323)</f>
        <v>0</v>
      </c>
      <c r="K295" s="35" t="n">
        <f aca="false">SUBTOTAL(9,K297:K323)</f>
        <v>0</v>
      </c>
      <c r="L295" s="35" t="n">
        <f aca="false">SUBTOTAL(9,L297:L323)</f>
        <v>0</v>
      </c>
      <c r="M295" s="35" t="n">
        <f aca="false">SUBTOTAL(9,M297:M323)</f>
        <v>0</v>
      </c>
      <c r="N295" s="35" t="n">
        <f aca="false">SUBTOTAL(9,N297:N323)</f>
        <v>0</v>
      </c>
      <c r="O295" s="35" t="n">
        <f aca="false">SUBTOTAL(9,O297:O323)</f>
        <v>0</v>
      </c>
      <c r="P295" s="35" t="n">
        <f aca="false">SUBTOTAL(9,P297:P323)</f>
        <v>0</v>
      </c>
      <c r="Q295" s="35" t="n">
        <f aca="false">SUBTOTAL(9,Q297:Q323)</f>
        <v>0</v>
      </c>
      <c r="R295" s="35" t="n">
        <f aca="false">SUBTOTAL(9,R297:R323)</f>
        <v>0</v>
      </c>
      <c r="S295" s="35" t="n">
        <f aca="false">SUBTOTAL(9,S297:S323)</f>
        <v>0</v>
      </c>
      <c r="T295" s="35" t="n">
        <f aca="false">SUBTOTAL(9,T297:T323)</f>
        <v>0</v>
      </c>
      <c r="U295" s="35" t="n">
        <f aca="false">SUBTOTAL(9,U297:U323)</f>
        <v>0</v>
      </c>
      <c r="V295" s="35" t="n">
        <f aca="false">SUBTOTAL(9,V297:V323)</f>
        <v>0</v>
      </c>
      <c r="W295" s="35" t="n">
        <f aca="false">SUBTOTAL(9,W297:W323)</f>
        <v>0</v>
      </c>
      <c r="X295" s="35" t="n">
        <f aca="false">SUBTOTAL(9,X297:X323)</f>
        <v>0</v>
      </c>
      <c r="Y295" s="35" t="n">
        <f aca="false">SUBTOTAL(9,Y297:Y323)</f>
        <v>0</v>
      </c>
    </row>
    <row r="296" customFormat="false" ht="12.75" hidden="false" customHeight="false" outlineLevel="0" collapsed="false">
      <c r="A296" s="4" t="n">
        <v>1</v>
      </c>
      <c r="B296" s="16"/>
      <c r="C296" s="36"/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</row>
    <row r="297" customFormat="false" ht="25.5" hidden="false" customHeight="false" outlineLevel="0" collapsed="false">
      <c r="A297" s="4" t="n">
        <f aca="false">IF(ROUND(MAX(E297:Y297),0)=0,IF(ROUND(MIN(E297:Y297),0)=0,3,2),2)</f>
        <v>3</v>
      </c>
      <c r="B297" s="16"/>
      <c r="C297" s="40" t="s">
        <v>585</v>
      </c>
      <c r="D297" s="41" t="s">
        <v>586</v>
      </c>
      <c r="E297" s="38" t="n">
        <f aca="false">SUBTOTAL(9,E298:E299)</f>
        <v>0</v>
      </c>
      <c r="F297" s="38" t="n">
        <f aca="false">SUBTOTAL(9,F298:F299)</f>
        <v>0</v>
      </c>
      <c r="G297" s="38" t="n">
        <f aca="false">SUBTOTAL(9,G298:G299)</f>
        <v>0</v>
      </c>
      <c r="H297" s="38" t="n">
        <f aca="false">SUBTOTAL(9,H298:H299)</f>
        <v>0</v>
      </c>
      <c r="I297" s="38" t="n">
        <f aca="false">SUBTOTAL(9,I298:I299)</f>
        <v>0</v>
      </c>
      <c r="J297" s="38" t="n">
        <f aca="false">SUBTOTAL(9,J298:J299)</f>
        <v>0</v>
      </c>
      <c r="K297" s="38" t="n">
        <f aca="false">SUBTOTAL(9,K298:K299)</f>
        <v>0</v>
      </c>
      <c r="L297" s="38" t="n">
        <f aca="false">SUBTOTAL(9,L298:L299)</f>
        <v>0</v>
      </c>
      <c r="M297" s="38" t="n">
        <f aca="false">SUBTOTAL(9,M298:M299)</f>
        <v>0</v>
      </c>
      <c r="N297" s="38" t="n">
        <f aca="false">SUBTOTAL(9,N298:N299)</f>
        <v>0</v>
      </c>
      <c r="O297" s="38" t="n">
        <f aca="false">SUBTOTAL(9,O298:O299)</f>
        <v>0</v>
      </c>
      <c r="P297" s="38" t="n">
        <f aca="false">SUBTOTAL(9,P298:P299)</f>
        <v>0</v>
      </c>
      <c r="Q297" s="38" t="n">
        <f aca="false">SUBTOTAL(9,Q298:Q299)</f>
        <v>0</v>
      </c>
      <c r="R297" s="38" t="n">
        <f aca="false">SUBTOTAL(9,R298:R299)</f>
        <v>0</v>
      </c>
      <c r="S297" s="38" t="n">
        <f aca="false">SUBTOTAL(9,S298:S299)</f>
        <v>0</v>
      </c>
      <c r="T297" s="38" t="n">
        <f aca="false">SUBTOTAL(9,T298:T299)</f>
        <v>0</v>
      </c>
      <c r="U297" s="38" t="n">
        <f aca="false">SUBTOTAL(9,U298:U299)</f>
        <v>0</v>
      </c>
      <c r="V297" s="38" t="n">
        <f aca="false">SUBTOTAL(9,V298:V299)</f>
        <v>0</v>
      </c>
      <c r="W297" s="38" t="n">
        <f aca="false">SUBTOTAL(9,W298:W299)</f>
        <v>0</v>
      </c>
      <c r="X297" s="38" t="n">
        <f aca="false">SUBTOTAL(9,X298:X299)</f>
        <v>0</v>
      </c>
      <c r="Y297" s="38" t="n">
        <f aca="false">SUBTOTAL(9,Y298:Y299)</f>
        <v>0</v>
      </c>
    </row>
    <row r="298" customFormat="false" ht="12.75" hidden="false" customHeight="false" outlineLevel="1" collapsed="false">
      <c r="A298" s="4" t="n">
        <f aca="false">IF(ROUND(MAX(E298:Y298),0)=0,IF(ROUND(MIN(E298:Y298),0)=0,3,2),2)</f>
        <v>3</v>
      </c>
      <c r="B298" s="16"/>
      <c r="C298" s="44" t="s">
        <v>587</v>
      </c>
      <c r="D298" s="49" t="s">
        <v>588</v>
      </c>
      <c r="E298" s="45" t="n">
        <f aca="false">SUM(F298,S298)</f>
        <v>0</v>
      </c>
      <c r="F298" s="45" t="n">
        <f aca="false">SUM(G298:R298)</f>
        <v>0</v>
      </c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5" t="n">
        <f aca="false">SUM(T298:Y298)</f>
        <v>0</v>
      </c>
      <c r="T298" s="46"/>
      <c r="U298" s="46"/>
      <c r="V298" s="46"/>
      <c r="W298" s="46"/>
      <c r="X298" s="46"/>
      <c r="Y298" s="46"/>
    </row>
    <row r="299" customFormat="false" ht="12.75" hidden="false" customHeight="false" outlineLevel="1" collapsed="false">
      <c r="A299" s="4" t="n">
        <f aca="false">IF(ROUND(MAX(E299:Y299),0)=0,IF(ROUND(MIN(E299:Y299),0)=0,3,2),2)</f>
        <v>3</v>
      </c>
      <c r="B299" s="16"/>
      <c r="C299" s="44" t="s">
        <v>589</v>
      </c>
      <c r="D299" s="49" t="s">
        <v>590</v>
      </c>
      <c r="E299" s="45" t="n">
        <f aca="false">SUM(F299,S299)</f>
        <v>0</v>
      </c>
      <c r="F299" s="45" t="n">
        <f aca="false">SUM(G299:R299)</f>
        <v>0</v>
      </c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5" t="n">
        <f aca="false">SUM(T299:Y299)</f>
        <v>0</v>
      </c>
      <c r="T299" s="46"/>
      <c r="U299" s="46"/>
      <c r="V299" s="46"/>
      <c r="W299" s="46"/>
      <c r="X299" s="46"/>
      <c r="Y299" s="46"/>
    </row>
    <row r="300" customFormat="false" ht="12.75" hidden="false" customHeight="false" outlineLevel="0" collapsed="false">
      <c r="A300" s="4" t="n">
        <f aca="false">IF(ROUND(MAX(E300:Y300),0)=0,IF(ROUND(MIN(E300:Y300),0)=0,3,2),2)</f>
        <v>3</v>
      </c>
      <c r="B300" s="16"/>
      <c r="C300" s="40" t="s">
        <v>591</v>
      </c>
      <c r="D300" s="41" t="s">
        <v>592</v>
      </c>
      <c r="E300" s="42" t="n">
        <f aca="false">SUBTOTAL(9,E301:E304)</f>
        <v>0</v>
      </c>
      <c r="F300" s="42" t="n">
        <f aca="false">SUBTOTAL(9,F301:F304)</f>
        <v>0</v>
      </c>
      <c r="G300" s="42" t="n">
        <f aca="false">SUBTOTAL(9,G301:G304)</f>
        <v>0</v>
      </c>
      <c r="H300" s="42" t="n">
        <f aca="false">SUBTOTAL(9,H301:H304)</f>
        <v>0</v>
      </c>
      <c r="I300" s="42" t="n">
        <f aca="false">SUBTOTAL(9,I301:I304)</f>
        <v>0</v>
      </c>
      <c r="J300" s="42" t="n">
        <f aca="false">SUBTOTAL(9,J301:J304)</f>
        <v>0</v>
      </c>
      <c r="K300" s="42" t="n">
        <f aca="false">SUBTOTAL(9,K301:K304)</f>
        <v>0</v>
      </c>
      <c r="L300" s="42" t="n">
        <f aca="false">SUBTOTAL(9,L301:L304)</f>
        <v>0</v>
      </c>
      <c r="M300" s="42" t="n">
        <f aca="false">SUBTOTAL(9,M301:M304)</f>
        <v>0</v>
      </c>
      <c r="N300" s="42" t="n">
        <f aca="false">SUBTOTAL(9,N301:N304)</f>
        <v>0</v>
      </c>
      <c r="O300" s="42" t="n">
        <f aca="false">SUBTOTAL(9,O301:O304)</f>
        <v>0</v>
      </c>
      <c r="P300" s="42" t="n">
        <f aca="false">SUBTOTAL(9,P301:P304)</f>
        <v>0</v>
      </c>
      <c r="Q300" s="42" t="n">
        <f aca="false">SUBTOTAL(9,Q301:Q304)</f>
        <v>0</v>
      </c>
      <c r="R300" s="42" t="n">
        <f aca="false">SUBTOTAL(9,R301:R304)</f>
        <v>0</v>
      </c>
      <c r="S300" s="42" t="n">
        <f aca="false">SUBTOTAL(9,S301:S304)</f>
        <v>0</v>
      </c>
      <c r="T300" s="42" t="n">
        <f aca="false">SUBTOTAL(9,T301:T304)</f>
        <v>0</v>
      </c>
      <c r="U300" s="42" t="n">
        <f aca="false">SUBTOTAL(9,U301:U304)</f>
        <v>0</v>
      </c>
      <c r="V300" s="42" t="n">
        <f aca="false">SUBTOTAL(9,V301:V304)</f>
        <v>0</v>
      </c>
      <c r="W300" s="42" t="n">
        <f aca="false">SUBTOTAL(9,W301:W304)</f>
        <v>0</v>
      </c>
      <c r="X300" s="42" t="n">
        <f aca="false">SUBTOTAL(9,X301:X304)</f>
        <v>0</v>
      </c>
      <c r="Y300" s="42" t="n">
        <f aca="false">SUBTOTAL(9,Y301:Y304)</f>
        <v>0</v>
      </c>
    </row>
    <row r="301" customFormat="false" ht="12.75" hidden="false" customHeight="false" outlineLevel="1" collapsed="false">
      <c r="A301" s="4" t="n">
        <f aca="false">IF(ROUND(MAX(E301:Y301),0)=0,IF(ROUND(MIN(E301:Y301),0)=0,3,2),2)</f>
        <v>3</v>
      </c>
      <c r="B301" s="16"/>
      <c r="C301" s="44" t="s">
        <v>587</v>
      </c>
      <c r="D301" s="49" t="s">
        <v>593</v>
      </c>
      <c r="E301" s="45" t="n">
        <f aca="false">SUM(F301,S301)</f>
        <v>0</v>
      </c>
      <c r="F301" s="45" t="n">
        <f aca="false">SUM(G301:R301)</f>
        <v>0</v>
      </c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5" t="n">
        <f aca="false">SUM(T301:Y301)</f>
        <v>0</v>
      </c>
      <c r="T301" s="46"/>
      <c r="U301" s="46"/>
      <c r="V301" s="46"/>
      <c r="W301" s="46"/>
      <c r="X301" s="46"/>
      <c r="Y301" s="46"/>
    </row>
    <row r="302" customFormat="false" ht="12.75" hidden="false" customHeight="false" outlineLevel="1" collapsed="false">
      <c r="A302" s="4" t="n">
        <f aca="false">IF(ROUND(MAX(E302:Y302),0)=0,IF(ROUND(MIN(E302:Y302),0)=0,3,2),2)</f>
        <v>3</v>
      </c>
      <c r="B302" s="16"/>
      <c r="C302" s="44" t="s">
        <v>589</v>
      </c>
      <c r="D302" s="49" t="s">
        <v>594</v>
      </c>
      <c r="E302" s="45" t="n">
        <f aca="false">SUM(F302,S302)</f>
        <v>0</v>
      </c>
      <c r="F302" s="45" t="n">
        <f aca="false">SUM(G302:R302)</f>
        <v>0</v>
      </c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5" t="n">
        <f aca="false">SUM(T302:Y302)</f>
        <v>0</v>
      </c>
      <c r="T302" s="46"/>
      <c r="U302" s="46"/>
      <c r="V302" s="46"/>
      <c r="W302" s="46"/>
      <c r="X302" s="46"/>
      <c r="Y302" s="46"/>
    </row>
    <row r="303" customFormat="false" ht="12.75" hidden="false" customHeight="false" outlineLevel="1" collapsed="false">
      <c r="A303" s="4" t="n">
        <f aca="false">IF(ROUND(MAX(E303:Y303),0)=0,IF(ROUND(MIN(E303:Y303),0)=0,3,2),2)</f>
        <v>3</v>
      </c>
      <c r="B303" s="16"/>
      <c r="C303" s="68" t="s">
        <v>595</v>
      </c>
      <c r="D303" s="49" t="s">
        <v>596</v>
      </c>
      <c r="E303" s="45" t="n">
        <f aca="false">SUM(F303,S303)</f>
        <v>0</v>
      </c>
      <c r="F303" s="45" t="n">
        <f aca="false">SUM(G303:R303)</f>
        <v>0</v>
      </c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5" t="n">
        <f aca="false">SUM(T303:Y303)</f>
        <v>0</v>
      </c>
      <c r="T303" s="46"/>
      <c r="U303" s="46"/>
      <c r="V303" s="46"/>
      <c r="W303" s="46"/>
      <c r="X303" s="46"/>
      <c r="Y303" s="46"/>
    </row>
    <row r="304" customFormat="false" ht="25.5" hidden="false" customHeight="false" outlineLevel="1" collapsed="false">
      <c r="A304" s="4" t="n">
        <f aca="false">IF(ROUND(MAX(E304:Y304),0)=0,IF(ROUND(MIN(E304:Y304),0)=0,3,2),2)</f>
        <v>3</v>
      </c>
      <c r="B304" s="16"/>
      <c r="C304" s="44" t="s">
        <v>597</v>
      </c>
      <c r="D304" s="49" t="s">
        <v>598</v>
      </c>
      <c r="E304" s="45" t="n">
        <f aca="false">SUM(F304,S304)</f>
        <v>0</v>
      </c>
      <c r="F304" s="45" t="n">
        <f aca="false">SUM(G304:R304)</f>
        <v>0</v>
      </c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5" t="n">
        <f aca="false">SUM(T304:Y304)</f>
        <v>0</v>
      </c>
      <c r="T304" s="46"/>
      <c r="U304" s="46"/>
      <c r="V304" s="46"/>
      <c r="W304" s="46"/>
      <c r="X304" s="46"/>
      <c r="Y304" s="46"/>
    </row>
    <row r="305" customFormat="false" ht="25.5" hidden="false" customHeight="false" outlineLevel="0" collapsed="false">
      <c r="A305" s="4" t="n">
        <f aca="false">IF(ROUND(MAX(E305:Y305),0)=0,IF(ROUND(MIN(E305:Y305),0)=0,3,2),2)</f>
        <v>3</v>
      </c>
      <c r="B305" s="16"/>
      <c r="C305" s="40" t="s">
        <v>599</v>
      </c>
      <c r="D305" s="41" t="s">
        <v>600</v>
      </c>
      <c r="E305" s="42" t="n">
        <f aca="false">SUBTOTAL(9,E306:E307)</f>
        <v>0</v>
      </c>
      <c r="F305" s="42" t="n">
        <f aca="false">SUBTOTAL(9,F306:F307)</f>
        <v>0</v>
      </c>
      <c r="G305" s="42" t="n">
        <f aca="false">SUBTOTAL(9,G306:G307)</f>
        <v>0</v>
      </c>
      <c r="H305" s="42" t="n">
        <f aca="false">SUBTOTAL(9,H306:H307)</f>
        <v>0</v>
      </c>
      <c r="I305" s="42" t="n">
        <f aca="false">SUBTOTAL(9,I306:I307)</f>
        <v>0</v>
      </c>
      <c r="J305" s="42" t="n">
        <f aca="false">SUBTOTAL(9,J306:J307)</f>
        <v>0</v>
      </c>
      <c r="K305" s="42" t="n">
        <f aca="false">SUBTOTAL(9,K306:K307)</f>
        <v>0</v>
      </c>
      <c r="L305" s="42" t="n">
        <f aca="false">SUBTOTAL(9,L306:L307)</f>
        <v>0</v>
      </c>
      <c r="M305" s="42" t="n">
        <f aca="false">SUBTOTAL(9,M306:M307)</f>
        <v>0</v>
      </c>
      <c r="N305" s="42" t="n">
        <f aca="false">SUBTOTAL(9,N306:N307)</f>
        <v>0</v>
      </c>
      <c r="O305" s="42" t="n">
        <f aca="false">SUBTOTAL(9,O306:O307)</f>
        <v>0</v>
      </c>
      <c r="P305" s="42" t="n">
        <f aca="false">SUBTOTAL(9,P306:P307)</f>
        <v>0</v>
      </c>
      <c r="Q305" s="42" t="n">
        <f aca="false">SUBTOTAL(9,Q306:Q307)</f>
        <v>0</v>
      </c>
      <c r="R305" s="42" t="n">
        <f aca="false">SUBTOTAL(9,R306:R307)</f>
        <v>0</v>
      </c>
      <c r="S305" s="42" t="n">
        <f aca="false">SUBTOTAL(9,S306:S307)</f>
        <v>0</v>
      </c>
      <c r="T305" s="42" t="n">
        <f aca="false">SUBTOTAL(9,T306:T307)</f>
        <v>0</v>
      </c>
      <c r="U305" s="42" t="n">
        <f aca="false">SUBTOTAL(9,U306:U307)</f>
        <v>0</v>
      </c>
      <c r="V305" s="42" t="n">
        <f aca="false">SUBTOTAL(9,V306:V307)</f>
        <v>0</v>
      </c>
      <c r="W305" s="42" t="n">
        <f aca="false">SUBTOTAL(9,W306:W307)</f>
        <v>0</v>
      </c>
      <c r="X305" s="42" t="n">
        <f aca="false">SUBTOTAL(9,X306:X307)</f>
        <v>0</v>
      </c>
      <c r="Y305" s="42" t="n">
        <f aca="false">SUBTOTAL(9,Y306:Y307)</f>
        <v>0</v>
      </c>
    </row>
    <row r="306" customFormat="false" ht="12.75" hidden="false" customHeight="false" outlineLevel="1" collapsed="false">
      <c r="A306" s="4" t="n">
        <f aca="false">IF(ROUND(MAX(E306:Y306),0)=0,IF(ROUND(MIN(E306:Y306),0)=0,3,2),2)</f>
        <v>3</v>
      </c>
      <c r="B306" s="16"/>
      <c r="C306" s="44" t="s">
        <v>587</v>
      </c>
      <c r="D306" s="49" t="s">
        <v>601</v>
      </c>
      <c r="E306" s="45" t="n">
        <f aca="false">SUM(F306,S306)</f>
        <v>0</v>
      </c>
      <c r="F306" s="45" t="n">
        <f aca="false">SUM(G306:R306)</f>
        <v>0</v>
      </c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5" t="n">
        <f aca="false">SUM(T306:Y306)</f>
        <v>0</v>
      </c>
      <c r="T306" s="46"/>
      <c r="U306" s="46"/>
      <c r="V306" s="46"/>
      <c r="W306" s="46"/>
      <c r="X306" s="46"/>
      <c r="Y306" s="46"/>
    </row>
    <row r="307" customFormat="false" ht="12.75" hidden="false" customHeight="false" outlineLevel="1" collapsed="false">
      <c r="A307" s="4" t="n">
        <f aca="false">IF(ROUND(MAX(E307:Y307),0)=0,IF(ROUND(MIN(E307:Y307),0)=0,3,2),2)</f>
        <v>3</v>
      </c>
      <c r="B307" s="16"/>
      <c r="C307" s="44" t="s">
        <v>589</v>
      </c>
      <c r="D307" s="49" t="s">
        <v>602</v>
      </c>
      <c r="E307" s="45" t="n">
        <f aca="false">SUM(F307,S307)</f>
        <v>0</v>
      </c>
      <c r="F307" s="45" t="n">
        <f aca="false">SUM(G307:R307)</f>
        <v>0</v>
      </c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5" t="n">
        <f aca="false">SUM(T307:Y307)</f>
        <v>0</v>
      </c>
      <c r="T307" s="46"/>
      <c r="U307" s="46"/>
      <c r="V307" s="46"/>
      <c r="W307" s="46"/>
      <c r="X307" s="46"/>
      <c r="Y307" s="46"/>
    </row>
    <row r="308" customFormat="false" ht="25.5" hidden="false" customHeight="false" outlineLevel="0" collapsed="false">
      <c r="A308" s="4" t="n">
        <f aca="false">IF(ROUND(MAX(E308:Y308),0)=0,IF(ROUND(MIN(E308:Y308),0)=0,3,2),2)</f>
        <v>3</v>
      </c>
      <c r="B308" s="16"/>
      <c r="C308" s="40" t="s">
        <v>603</v>
      </c>
      <c r="D308" s="41" t="s">
        <v>604</v>
      </c>
      <c r="E308" s="42" t="n">
        <f aca="false">SUBTOTAL(9,E309:E310)</f>
        <v>0</v>
      </c>
      <c r="F308" s="42" t="n">
        <f aca="false">SUBTOTAL(9,F309:F310)</f>
        <v>0</v>
      </c>
      <c r="G308" s="42" t="n">
        <f aca="false">SUBTOTAL(9,G309:G310)</f>
        <v>0</v>
      </c>
      <c r="H308" s="42" t="n">
        <f aca="false">SUBTOTAL(9,H309:H310)</f>
        <v>0</v>
      </c>
      <c r="I308" s="42" t="n">
        <f aca="false">SUBTOTAL(9,I309:I310)</f>
        <v>0</v>
      </c>
      <c r="J308" s="42" t="n">
        <f aca="false">SUBTOTAL(9,J309:J310)</f>
        <v>0</v>
      </c>
      <c r="K308" s="42" t="n">
        <f aca="false">SUBTOTAL(9,K309:K310)</f>
        <v>0</v>
      </c>
      <c r="L308" s="42" t="n">
        <f aca="false">SUBTOTAL(9,L309:L310)</f>
        <v>0</v>
      </c>
      <c r="M308" s="42" t="n">
        <f aca="false">SUBTOTAL(9,M309:M310)</f>
        <v>0</v>
      </c>
      <c r="N308" s="42" t="n">
        <f aca="false">SUBTOTAL(9,N309:N310)</f>
        <v>0</v>
      </c>
      <c r="O308" s="42" t="n">
        <f aca="false">SUBTOTAL(9,O309:O310)</f>
        <v>0</v>
      </c>
      <c r="P308" s="42" t="n">
        <f aca="false">SUBTOTAL(9,P309:P310)</f>
        <v>0</v>
      </c>
      <c r="Q308" s="42" t="n">
        <f aca="false">SUBTOTAL(9,Q309:Q310)</f>
        <v>0</v>
      </c>
      <c r="R308" s="42" t="n">
        <f aca="false">SUBTOTAL(9,R309:R310)</f>
        <v>0</v>
      </c>
      <c r="S308" s="42" t="n">
        <f aca="false">SUBTOTAL(9,S309:S310)</f>
        <v>0</v>
      </c>
      <c r="T308" s="42" t="n">
        <f aca="false">SUBTOTAL(9,T309:T310)</f>
        <v>0</v>
      </c>
      <c r="U308" s="42" t="n">
        <f aca="false">SUBTOTAL(9,U309:U310)</f>
        <v>0</v>
      </c>
      <c r="V308" s="42" t="n">
        <f aca="false">SUBTOTAL(9,V309:V310)</f>
        <v>0</v>
      </c>
      <c r="W308" s="42" t="n">
        <f aca="false">SUBTOTAL(9,W309:W310)</f>
        <v>0</v>
      </c>
      <c r="X308" s="42" t="n">
        <f aca="false">SUBTOTAL(9,X309:X310)</f>
        <v>0</v>
      </c>
      <c r="Y308" s="42" t="n">
        <f aca="false">SUBTOTAL(9,Y309:Y310)</f>
        <v>0</v>
      </c>
    </row>
    <row r="309" customFormat="false" ht="12.75" hidden="false" customHeight="false" outlineLevel="1" collapsed="false">
      <c r="A309" s="4" t="n">
        <f aca="false">IF(ROUND(MAX(E309:Y309),0)=0,IF(ROUND(MIN(E309:Y309),0)=0,3,2),2)</f>
        <v>3</v>
      </c>
      <c r="B309" s="16"/>
      <c r="C309" s="44" t="s">
        <v>587</v>
      </c>
      <c r="D309" s="49" t="s">
        <v>605</v>
      </c>
      <c r="E309" s="45" t="n">
        <f aca="false">SUM(F309,S309)</f>
        <v>0</v>
      </c>
      <c r="F309" s="45" t="n">
        <f aca="false">SUM(G309:R309)</f>
        <v>0</v>
      </c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5" t="n">
        <f aca="false">SUM(T309:Y309)</f>
        <v>0</v>
      </c>
      <c r="T309" s="46"/>
      <c r="U309" s="46"/>
      <c r="V309" s="46"/>
      <c r="W309" s="46"/>
      <c r="X309" s="46"/>
      <c r="Y309" s="46"/>
    </row>
    <row r="310" customFormat="false" ht="12.75" hidden="false" customHeight="false" outlineLevel="1" collapsed="false">
      <c r="A310" s="4" t="n">
        <f aca="false">IF(ROUND(MAX(E310:Y310),0)=0,IF(ROUND(MIN(E310:Y310),0)=0,3,2),2)</f>
        <v>3</v>
      </c>
      <c r="B310" s="16"/>
      <c r="C310" s="44" t="s">
        <v>589</v>
      </c>
      <c r="D310" s="49" t="s">
        <v>606</v>
      </c>
      <c r="E310" s="45" t="n">
        <f aca="false">SUM(F310,S310)</f>
        <v>0</v>
      </c>
      <c r="F310" s="45" t="n">
        <f aca="false">SUM(G310:R310)</f>
        <v>0</v>
      </c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5" t="n">
        <f aca="false">SUM(T310:Y310)</f>
        <v>0</v>
      </c>
      <c r="T310" s="46"/>
      <c r="U310" s="46"/>
      <c r="V310" s="46"/>
      <c r="W310" s="46"/>
      <c r="X310" s="46"/>
      <c r="Y310" s="46"/>
    </row>
    <row r="311" customFormat="false" ht="25.5" hidden="false" customHeight="false" outlineLevel="0" collapsed="false">
      <c r="A311" s="4" t="n">
        <f aca="false">IF(ROUND(MAX(E311:Y311),0)=0,IF(ROUND(MIN(E311:Y311),0)=0,3,2),2)</f>
        <v>3</v>
      </c>
      <c r="B311" s="16"/>
      <c r="C311" s="40" t="s">
        <v>607</v>
      </c>
      <c r="D311" s="41" t="s">
        <v>608</v>
      </c>
      <c r="E311" s="42" t="n">
        <f aca="false">SUBTOTAL(9,E312:E313)</f>
        <v>0</v>
      </c>
      <c r="F311" s="42" t="n">
        <f aca="false">SUBTOTAL(9,F312:F313)</f>
        <v>0</v>
      </c>
      <c r="G311" s="42" t="n">
        <f aca="false">SUBTOTAL(9,G312:G313)</f>
        <v>0</v>
      </c>
      <c r="H311" s="42" t="n">
        <f aca="false">SUBTOTAL(9,H312:H313)</f>
        <v>0</v>
      </c>
      <c r="I311" s="42" t="n">
        <f aca="false">SUBTOTAL(9,I312:I313)</f>
        <v>0</v>
      </c>
      <c r="J311" s="42" t="n">
        <f aca="false">SUBTOTAL(9,J312:J313)</f>
        <v>0</v>
      </c>
      <c r="K311" s="42" t="n">
        <f aca="false">SUBTOTAL(9,K312:K313)</f>
        <v>0</v>
      </c>
      <c r="L311" s="42" t="n">
        <f aca="false">SUBTOTAL(9,L312:L313)</f>
        <v>0</v>
      </c>
      <c r="M311" s="42" t="n">
        <f aca="false">SUBTOTAL(9,M312:M313)</f>
        <v>0</v>
      </c>
      <c r="N311" s="42" t="n">
        <f aca="false">SUBTOTAL(9,N312:N313)</f>
        <v>0</v>
      </c>
      <c r="O311" s="42" t="n">
        <f aca="false">SUBTOTAL(9,O312:O313)</f>
        <v>0</v>
      </c>
      <c r="P311" s="42" t="n">
        <f aca="false">SUBTOTAL(9,P312:P313)</f>
        <v>0</v>
      </c>
      <c r="Q311" s="42" t="n">
        <f aca="false">SUBTOTAL(9,Q312:Q313)</f>
        <v>0</v>
      </c>
      <c r="R311" s="42" t="n">
        <f aca="false">SUBTOTAL(9,R312:R313)</f>
        <v>0</v>
      </c>
      <c r="S311" s="42" t="n">
        <f aca="false">SUBTOTAL(9,S312:S313)</f>
        <v>0</v>
      </c>
      <c r="T311" s="42" t="n">
        <f aca="false">SUBTOTAL(9,T312:T313)</f>
        <v>0</v>
      </c>
      <c r="U311" s="42" t="n">
        <f aca="false">SUBTOTAL(9,U312:U313)</f>
        <v>0</v>
      </c>
      <c r="V311" s="42" t="n">
        <f aca="false">SUBTOTAL(9,V312:V313)</f>
        <v>0</v>
      </c>
      <c r="W311" s="42" t="n">
        <f aca="false">SUBTOTAL(9,W312:W313)</f>
        <v>0</v>
      </c>
      <c r="X311" s="42" t="n">
        <f aca="false">SUBTOTAL(9,X312:X313)</f>
        <v>0</v>
      </c>
      <c r="Y311" s="42" t="n">
        <f aca="false">SUBTOTAL(9,Y312:Y313)</f>
        <v>0</v>
      </c>
    </row>
    <row r="312" customFormat="false" ht="12.75" hidden="false" customHeight="false" outlineLevel="1" collapsed="false">
      <c r="A312" s="4" t="n">
        <f aca="false">IF(ROUND(MAX(E312:Y312),0)=0,IF(ROUND(MIN(E312:Y312),0)=0,3,2),2)</f>
        <v>3</v>
      </c>
      <c r="B312" s="16"/>
      <c r="C312" s="44" t="s">
        <v>587</v>
      </c>
      <c r="D312" s="49" t="s">
        <v>609</v>
      </c>
      <c r="E312" s="45" t="n">
        <f aca="false">SUM(F312,S312)</f>
        <v>0</v>
      </c>
      <c r="F312" s="45" t="n">
        <f aca="false">SUM(G312:R312)</f>
        <v>0</v>
      </c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5" t="n">
        <f aca="false">SUM(T312:Y312)</f>
        <v>0</v>
      </c>
      <c r="T312" s="46"/>
      <c r="U312" s="46"/>
      <c r="V312" s="46"/>
      <c r="W312" s="46"/>
      <c r="X312" s="46"/>
      <c r="Y312" s="46"/>
    </row>
    <row r="313" customFormat="false" ht="12.75" hidden="false" customHeight="false" outlineLevel="1" collapsed="false">
      <c r="A313" s="4" t="n">
        <f aca="false">IF(ROUND(MAX(E313:Y313),0)=0,IF(ROUND(MIN(E313:Y313),0)=0,3,2),2)</f>
        <v>3</v>
      </c>
      <c r="B313" s="16"/>
      <c r="C313" s="44" t="s">
        <v>589</v>
      </c>
      <c r="D313" s="49" t="s">
        <v>610</v>
      </c>
      <c r="E313" s="45" t="n">
        <f aca="false">SUM(F313,S313)</f>
        <v>0</v>
      </c>
      <c r="F313" s="45" t="n">
        <f aca="false">SUM(G313:R313)</f>
        <v>0</v>
      </c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5" t="n">
        <f aca="false">SUM(T313:Y313)</f>
        <v>0</v>
      </c>
      <c r="T313" s="46"/>
      <c r="U313" s="46"/>
      <c r="V313" s="46"/>
      <c r="W313" s="46"/>
      <c r="X313" s="46"/>
      <c r="Y313" s="46"/>
    </row>
    <row r="314" customFormat="false" ht="12.75" hidden="false" customHeight="false" outlineLevel="0" collapsed="false">
      <c r="A314" s="4" t="n">
        <f aca="false">IF(ROUND(MAX(E314:Y314),0)=0,IF(ROUND(MIN(E314:Y314),0)=0,3,2),2)</f>
        <v>3</v>
      </c>
      <c r="B314" s="16"/>
      <c r="C314" s="40" t="s">
        <v>611</v>
      </c>
      <c r="D314" s="41" t="s">
        <v>612</v>
      </c>
      <c r="E314" s="45" t="n">
        <f aca="false">SUM(F314,S314)</f>
        <v>0</v>
      </c>
      <c r="F314" s="45" t="n">
        <f aca="false">SUM(G314:R314)</f>
        <v>0</v>
      </c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5" t="n">
        <f aca="false">SUM(T314:Y314)</f>
        <v>0</v>
      </c>
      <c r="T314" s="46"/>
      <c r="U314" s="46"/>
      <c r="V314" s="46"/>
      <c r="W314" s="46"/>
      <c r="X314" s="46"/>
      <c r="Y314" s="46"/>
    </row>
    <row r="315" customFormat="false" ht="12.75" hidden="false" customHeight="false" outlineLevel="0" collapsed="false">
      <c r="A315" s="4" t="n">
        <f aca="false">IF(ROUND(MAX(E315:Y315),0)=0,IF(ROUND(MIN(E315:Y315),0)=0,3,2),2)</f>
        <v>3</v>
      </c>
      <c r="B315" s="16"/>
      <c r="C315" s="40" t="s">
        <v>613</v>
      </c>
      <c r="D315" s="41" t="s">
        <v>614</v>
      </c>
      <c r="E315" s="42" t="n">
        <f aca="false">SUBTOTAL(9,E316:E317)</f>
        <v>0</v>
      </c>
      <c r="F315" s="42" t="n">
        <f aca="false">SUBTOTAL(9,F316:F317)</f>
        <v>0</v>
      </c>
      <c r="G315" s="42" t="n">
        <f aca="false">SUBTOTAL(9,G316:G317)</f>
        <v>0</v>
      </c>
      <c r="H315" s="42" t="n">
        <f aca="false">SUBTOTAL(9,H316:H317)</f>
        <v>0</v>
      </c>
      <c r="I315" s="42" t="n">
        <f aca="false">SUBTOTAL(9,I316:I317)</f>
        <v>0</v>
      </c>
      <c r="J315" s="42" t="n">
        <f aca="false">SUBTOTAL(9,J316:J317)</f>
        <v>0</v>
      </c>
      <c r="K315" s="42" t="n">
        <f aca="false">SUBTOTAL(9,K316:K317)</f>
        <v>0</v>
      </c>
      <c r="L315" s="42" t="n">
        <f aca="false">SUBTOTAL(9,L316:L317)</f>
        <v>0</v>
      </c>
      <c r="M315" s="42" t="n">
        <f aca="false">SUBTOTAL(9,M316:M317)</f>
        <v>0</v>
      </c>
      <c r="N315" s="42" t="n">
        <f aca="false">SUBTOTAL(9,N316:N317)</f>
        <v>0</v>
      </c>
      <c r="O315" s="42" t="n">
        <f aca="false">SUBTOTAL(9,O316:O317)</f>
        <v>0</v>
      </c>
      <c r="P315" s="42" t="n">
        <f aca="false">SUBTOTAL(9,P316:P317)</f>
        <v>0</v>
      </c>
      <c r="Q315" s="42" t="n">
        <f aca="false">SUBTOTAL(9,Q316:Q317)</f>
        <v>0</v>
      </c>
      <c r="R315" s="42" t="n">
        <f aca="false">SUBTOTAL(9,R316:R317)</f>
        <v>0</v>
      </c>
      <c r="S315" s="42" t="n">
        <f aca="false">SUBTOTAL(9,S316:S317)</f>
        <v>0</v>
      </c>
      <c r="T315" s="42" t="n">
        <f aca="false">SUBTOTAL(9,T316:T317)</f>
        <v>0</v>
      </c>
      <c r="U315" s="42" t="n">
        <f aca="false">SUBTOTAL(9,U316:U317)</f>
        <v>0</v>
      </c>
      <c r="V315" s="42" t="n">
        <f aca="false">SUBTOTAL(9,V316:V317)</f>
        <v>0</v>
      </c>
      <c r="W315" s="42" t="n">
        <f aca="false">SUBTOTAL(9,W316:W317)</f>
        <v>0</v>
      </c>
      <c r="X315" s="42" t="n">
        <f aca="false">SUBTOTAL(9,X316:X317)</f>
        <v>0</v>
      </c>
      <c r="Y315" s="42" t="n">
        <f aca="false">SUBTOTAL(9,Y316:Y317)</f>
        <v>0</v>
      </c>
    </row>
    <row r="316" customFormat="false" ht="25.5" hidden="false" customHeight="false" outlineLevel="1" collapsed="false">
      <c r="A316" s="4" t="n">
        <f aca="false">IF(ROUND(MAX(E316:Y316),0)=0,IF(ROUND(MIN(E316:Y316),0)=0,3,2),2)</f>
        <v>3</v>
      </c>
      <c r="B316" s="16"/>
      <c r="C316" s="44" t="s">
        <v>615</v>
      </c>
      <c r="D316" s="49" t="s">
        <v>616</v>
      </c>
      <c r="E316" s="45" t="n">
        <f aca="false">SUM(F316,S316)</f>
        <v>0</v>
      </c>
      <c r="F316" s="45" t="n">
        <f aca="false">SUM(G316:R316)</f>
        <v>0</v>
      </c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5" t="n">
        <f aca="false">SUM(T316:Y316)</f>
        <v>0</v>
      </c>
      <c r="T316" s="46"/>
      <c r="U316" s="46"/>
      <c r="V316" s="46"/>
      <c r="W316" s="46"/>
      <c r="X316" s="46"/>
      <c r="Y316" s="46"/>
    </row>
    <row r="317" customFormat="false" ht="25.5" hidden="false" customHeight="false" outlineLevel="1" collapsed="false">
      <c r="A317" s="4" t="n">
        <f aca="false">IF(ROUND(MAX(E317:Y317),0)=0,IF(ROUND(MIN(E317:Y317),0)=0,3,2),2)</f>
        <v>3</v>
      </c>
      <c r="B317" s="16"/>
      <c r="C317" s="44" t="s">
        <v>617</v>
      </c>
      <c r="D317" s="49" t="s">
        <v>618</v>
      </c>
      <c r="E317" s="45" t="n">
        <f aca="false">SUM(F317,S317)</f>
        <v>0</v>
      </c>
      <c r="F317" s="45" t="n">
        <f aca="false">SUM(G317:R317)</f>
        <v>0</v>
      </c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5" t="n">
        <f aca="false">SUM(T317:Y317)</f>
        <v>0</v>
      </c>
      <c r="T317" s="46"/>
      <c r="U317" s="46"/>
      <c r="V317" s="46"/>
      <c r="W317" s="46"/>
      <c r="X317" s="46"/>
      <c r="Y317" s="46"/>
    </row>
    <row r="318" customFormat="false" ht="12.75" hidden="false" customHeight="false" outlineLevel="0" collapsed="false">
      <c r="A318" s="4" t="n">
        <f aca="false">IF(ROUND(MAX(E318:Y318),0)=0,IF(ROUND(MIN(E318:Y318),0)=0,3,2),2)</f>
        <v>3</v>
      </c>
      <c r="B318" s="16"/>
      <c r="C318" s="40" t="s">
        <v>619</v>
      </c>
      <c r="D318" s="41" t="s">
        <v>620</v>
      </c>
      <c r="E318" s="42" t="n">
        <f aca="false">SUBTOTAL(9,E319:E323)</f>
        <v>0</v>
      </c>
      <c r="F318" s="42" t="n">
        <f aca="false">SUBTOTAL(9,F319:F323)</f>
        <v>0</v>
      </c>
      <c r="G318" s="42" t="n">
        <f aca="false">SUBTOTAL(9,G319:G323)</f>
        <v>0</v>
      </c>
      <c r="H318" s="42" t="n">
        <f aca="false">SUBTOTAL(9,H319:H323)</f>
        <v>0</v>
      </c>
      <c r="I318" s="42" t="n">
        <f aca="false">SUBTOTAL(9,I319:I323)</f>
        <v>0</v>
      </c>
      <c r="J318" s="42" t="n">
        <f aca="false">SUBTOTAL(9,J319:J323)</f>
        <v>0</v>
      </c>
      <c r="K318" s="42" t="n">
        <f aca="false">SUBTOTAL(9,K319:K323)</f>
        <v>0</v>
      </c>
      <c r="L318" s="42" t="n">
        <f aca="false">SUBTOTAL(9,L319:L323)</f>
        <v>0</v>
      </c>
      <c r="M318" s="42" t="n">
        <f aca="false">SUBTOTAL(9,M319:M323)</f>
        <v>0</v>
      </c>
      <c r="N318" s="42" t="n">
        <f aca="false">SUBTOTAL(9,N319:N323)</f>
        <v>0</v>
      </c>
      <c r="O318" s="42" t="n">
        <f aca="false">SUBTOTAL(9,O319:O323)</f>
        <v>0</v>
      </c>
      <c r="P318" s="42" t="n">
        <f aca="false">SUBTOTAL(9,P319:P323)</f>
        <v>0</v>
      </c>
      <c r="Q318" s="42" t="n">
        <f aca="false">SUBTOTAL(9,Q319:Q323)</f>
        <v>0</v>
      </c>
      <c r="R318" s="42" t="n">
        <f aca="false">SUBTOTAL(9,R319:R323)</f>
        <v>0</v>
      </c>
      <c r="S318" s="42" t="n">
        <f aca="false">SUBTOTAL(9,S319:S323)</f>
        <v>0</v>
      </c>
      <c r="T318" s="42" t="n">
        <f aca="false">SUBTOTAL(9,T319:T323)</f>
        <v>0</v>
      </c>
      <c r="U318" s="42" t="n">
        <f aca="false">SUBTOTAL(9,U319:U323)</f>
        <v>0</v>
      </c>
      <c r="V318" s="42" t="n">
        <f aca="false">SUBTOTAL(9,V319:V323)</f>
        <v>0</v>
      </c>
      <c r="W318" s="42" t="n">
        <f aca="false">SUBTOTAL(9,W319:W323)</f>
        <v>0</v>
      </c>
      <c r="X318" s="42" t="n">
        <f aca="false">SUBTOTAL(9,X319:X323)</f>
        <v>0</v>
      </c>
      <c r="Y318" s="42" t="n">
        <f aca="false">SUBTOTAL(9,Y319:Y323)</f>
        <v>0</v>
      </c>
    </row>
    <row r="319" customFormat="false" ht="12.75" hidden="false" customHeight="false" outlineLevel="1" collapsed="false">
      <c r="A319" s="4" t="n">
        <f aca="false">IF(ROUND(MAX(E319:Y319),0)=0,IF(ROUND(MIN(E319:Y319),0)=0,3,2),2)</f>
        <v>3</v>
      </c>
      <c r="B319" s="16"/>
      <c r="C319" s="44" t="s">
        <v>621</v>
      </c>
      <c r="D319" s="49" t="s">
        <v>622</v>
      </c>
      <c r="E319" s="45" t="n">
        <f aca="false">SUM(F319,S319)</f>
        <v>0</v>
      </c>
      <c r="F319" s="45" t="n">
        <f aca="false">SUM(G319:R319)</f>
        <v>0</v>
      </c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5" t="n">
        <f aca="false">SUM(T319:Y319)</f>
        <v>0</v>
      </c>
      <c r="T319" s="46"/>
      <c r="U319" s="46"/>
      <c r="V319" s="46"/>
      <c r="W319" s="46"/>
      <c r="X319" s="46"/>
      <c r="Y319" s="46"/>
    </row>
    <row r="320" customFormat="false" ht="25.5" hidden="false" customHeight="false" outlineLevel="1" collapsed="false">
      <c r="A320" s="4" t="n">
        <f aca="false">IF(ROUND(MAX(E320:Y320),0)=0,IF(ROUND(MIN(E320:Y320),0)=0,3,2),2)</f>
        <v>3</v>
      </c>
      <c r="B320" s="16"/>
      <c r="C320" s="44" t="s">
        <v>623</v>
      </c>
      <c r="D320" s="49" t="s">
        <v>624</v>
      </c>
      <c r="E320" s="45" t="n">
        <f aca="false">SUM(F320,S320)</f>
        <v>0</v>
      </c>
      <c r="F320" s="45" t="n">
        <f aca="false">SUM(G320:R320)</f>
        <v>0</v>
      </c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5" t="n">
        <f aca="false">SUM(T320:Y320)</f>
        <v>0</v>
      </c>
      <c r="T320" s="46"/>
      <c r="U320" s="46"/>
      <c r="V320" s="46"/>
      <c r="W320" s="46"/>
      <c r="X320" s="46"/>
      <c r="Y320" s="46"/>
    </row>
    <row r="321" customFormat="false" ht="25.5" hidden="false" customHeight="false" outlineLevel="1" collapsed="false">
      <c r="A321" s="4" t="n">
        <f aca="false">IF(ROUND(MAX(E321:Y321),0)=0,IF(ROUND(MIN(E321:Y321),0)=0,3,2),2)</f>
        <v>3</v>
      </c>
      <c r="B321" s="16"/>
      <c r="C321" s="44" t="s">
        <v>625</v>
      </c>
      <c r="D321" s="49" t="s">
        <v>626</v>
      </c>
      <c r="E321" s="45" t="n">
        <f aca="false">SUM(F321,S321)</f>
        <v>0</v>
      </c>
      <c r="F321" s="45" t="n">
        <f aca="false">SUM(G321:R321)</f>
        <v>0</v>
      </c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5" t="n">
        <f aca="false">SUM(T321:Y321)</f>
        <v>0</v>
      </c>
      <c r="T321" s="46"/>
      <c r="U321" s="46"/>
      <c r="V321" s="46"/>
      <c r="W321" s="46"/>
      <c r="X321" s="46"/>
      <c r="Y321" s="46"/>
    </row>
    <row r="322" customFormat="false" ht="25.5" hidden="false" customHeight="false" outlineLevel="1" collapsed="false">
      <c r="A322" s="4" t="n">
        <f aca="false">IF(ROUND(MAX(E322:Y322),0)=0,IF(ROUND(MIN(E322:Y322),0)=0,3,2),2)</f>
        <v>3</v>
      </c>
      <c r="B322" s="16"/>
      <c r="C322" s="44" t="s">
        <v>627</v>
      </c>
      <c r="D322" s="49" t="s">
        <v>628</v>
      </c>
      <c r="E322" s="45" t="n">
        <f aca="false">SUM(F322,S322)</f>
        <v>0</v>
      </c>
      <c r="F322" s="45" t="n">
        <f aca="false">SUM(G322:R322)</f>
        <v>0</v>
      </c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5" t="n">
        <f aca="false">SUM(T322:Y322)</f>
        <v>0</v>
      </c>
      <c r="T322" s="46"/>
      <c r="U322" s="46"/>
      <c r="V322" s="46"/>
      <c r="W322" s="46"/>
      <c r="X322" s="46"/>
      <c r="Y322" s="46"/>
    </row>
    <row r="323" customFormat="false" ht="12.75" hidden="false" customHeight="false" outlineLevel="1" collapsed="false">
      <c r="A323" s="4" t="n">
        <f aca="false">IF(ROUND(MAX(E323:Y323),0)=0,IF(ROUND(MIN(E323:Y323),0)=0,3,2),2)</f>
        <v>3</v>
      </c>
      <c r="B323" s="16"/>
      <c r="C323" s="44" t="s">
        <v>629</v>
      </c>
      <c r="D323" s="49" t="s">
        <v>630</v>
      </c>
      <c r="E323" s="45" t="n">
        <f aca="false">SUM(F323,S323)</f>
        <v>0</v>
      </c>
      <c r="F323" s="45" t="n">
        <f aca="false">SUM(G323:R323)</f>
        <v>0</v>
      </c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5" t="n">
        <f aca="false">SUM(T323:Y323)</f>
        <v>0</v>
      </c>
      <c r="T323" s="46"/>
      <c r="U323" s="46"/>
      <c r="V323" s="46"/>
      <c r="W323" s="46"/>
      <c r="X323" s="46"/>
      <c r="Y323" s="46"/>
    </row>
    <row r="324" customFormat="false" ht="12.75" hidden="false" customHeight="false" outlineLevel="0" collapsed="false">
      <c r="A324" s="4" t="n">
        <v>1</v>
      </c>
      <c r="B324" s="16"/>
      <c r="C324" s="63"/>
      <c r="D324" s="49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customFormat="false" ht="38.25" hidden="false" customHeight="false" outlineLevel="0" collapsed="false">
      <c r="A325" s="4" t="n">
        <v>1</v>
      </c>
      <c r="B325" s="53"/>
      <c r="C325" s="66" t="s">
        <v>631</v>
      </c>
      <c r="D325" s="67"/>
      <c r="E325" s="35" t="n">
        <f aca="false">SUBTOTAL(9,E327:E331)</f>
        <v>0</v>
      </c>
      <c r="F325" s="35" t="n">
        <f aca="false">SUBTOTAL(9,F327:F331)</f>
        <v>0</v>
      </c>
      <c r="G325" s="35" t="n">
        <f aca="false">SUBTOTAL(9,G327:G331)</f>
        <v>0</v>
      </c>
      <c r="H325" s="35" t="n">
        <f aca="false">SUBTOTAL(9,H327:H331)</f>
        <v>0</v>
      </c>
      <c r="I325" s="35" t="n">
        <f aca="false">SUBTOTAL(9,I327:I331)</f>
        <v>0</v>
      </c>
      <c r="J325" s="35" t="n">
        <f aca="false">SUBTOTAL(9,J327:J331)</f>
        <v>0</v>
      </c>
      <c r="K325" s="35" t="n">
        <f aca="false">SUBTOTAL(9,K327:K331)</f>
        <v>0</v>
      </c>
      <c r="L325" s="35" t="n">
        <f aca="false">SUBTOTAL(9,L327:L331)</f>
        <v>0</v>
      </c>
      <c r="M325" s="35" t="n">
        <f aca="false">SUBTOTAL(9,M327:M331)</f>
        <v>0</v>
      </c>
      <c r="N325" s="35" t="n">
        <f aca="false">SUBTOTAL(9,N327:N331)</f>
        <v>0</v>
      </c>
      <c r="O325" s="35" t="n">
        <f aca="false">SUBTOTAL(9,O327:O331)</f>
        <v>0</v>
      </c>
      <c r="P325" s="35" t="n">
        <f aca="false">SUBTOTAL(9,P327:P331)</f>
        <v>0</v>
      </c>
      <c r="Q325" s="35" t="n">
        <f aca="false">SUBTOTAL(9,Q327:Q331)</f>
        <v>0</v>
      </c>
      <c r="R325" s="35" t="n">
        <f aca="false">SUBTOTAL(9,R327:R331)</f>
        <v>0</v>
      </c>
      <c r="S325" s="35" t="n">
        <f aca="false">SUBTOTAL(9,S327:S331)</f>
        <v>0</v>
      </c>
      <c r="T325" s="35" t="n">
        <f aca="false">SUBTOTAL(9,T327:T331)</f>
        <v>0</v>
      </c>
      <c r="U325" s="35" t="n">
        <f aca="false">SUBTOTAL(9,U327:U331)</f>
        <v>0</v>
      </c>
      <c r="V325" s="35" t="n">
        <f aca="false">SUBTOTAL(9,V327:V331)</f>
        <v>0</v>
      </c>
      <c r="W325" s="35" t="n">
        <f aca="false">SUBTOTAL(9,W327:W331)</f>
        <v>0</v>
      </c>
      <c r="X325" s="35" t="n">
        <f aca="false">SUBTOTAL(9,X327:X331)</f>
        <v>0</v>
      </c>
      <c r="Y325" s="35" t="n">
        <f aca="false">SUBTOTAL(9,Y327:Y331)</f>
        <v>0</v>
      </c>
    </row>
    <row r="326" customFormat="false" ht="12.75" hidden="false" customHeight="false" outlineLevel="0" collapsed="false">
      <c r="A326" s="4" t="n">
        <v>1</v>
      </c>
      <c r="B326" s="16"/>
      <c r="C326" s="69"/>
      <c r="D326" s="37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</row>
    <row r="327" customFormat="false" ht="12.75" hidden="false" customHeight="false" outlineLevel="0" collapsed="false">
      <c r="A327" s="4" t="n">
        <f aca="false">IF(ROUND(MAX(E327:Y327),0)=0,IF(ROUND(MIN(E327:Y327),0)=0,3,2),2)</f>
        <v>3</v>
      </c>
      <c r="B327" s="16"/>
      <c r="C327" s="59" t="s">
        <v>632</v>
      </c>
      <c r="D327" s="70" t="s">
        <v>633</v>
      </c>
      <c r="E327" s="45" t="n">
        <f aca="false">SUM(F327,S327)</f>
        <v>0</v>
      </c>
      <c r="F327" s="45" t="n">
        <f aca="false">SUM(G327:R327)</f>
        <v>0</v>
      </c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5" t="n">
        <f aca="false">SUM(T327:Y327)</f>
        <v>0</v>
      </c>
      <c r="T327" s="46"/>
      <c r="U327" s="46"/>
      <c r="V327" s="46"/>
      <c r="W327" s="46"/>
      <c r="X327" s="46"/>
      <c r="Y327" s="46"/>
    </row>
    <row r="328" customFormat="false" ht="12.75" hidden="false" customHeight="false" outlineLevel="0" collapsed="false">
      <c r="A328" s="4" t="n">
        <f aca="false">IF(ROUND(MAX(E328:Y328),0)=0,IF(ROUND(MIN(E328:Y328),0)=0,3,2),2)</f>
        <v>3</v>
      </c>
      <c r="B328" s="16"/>
      <c r="C328" s="59" t="s">
        <v>634</v>
      </c>
      <c r="D328" s="70" t="s">
        <v>635</v>
      </c>
      <c r="E328" s="45" t="n">
        <f aca="false">SUM(F328,S328)</f>
        <v>0</v>
      </c>
      <c r="F328" s="45" t="n">
        <f aca="false">SUM(G328:R328)</f>
        <v>0</v>
      </c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5" t="n">
        <f aca="false">SUM(T328:Y328)</f>
        <v>0</v>
      </c>
      <c r="T328" s="46"/>
      <c r="U328" s="46"/>
      <c r="V328" s="46"/>
      <c r="W328" s="46"/>
      <c r="X328" s="46"/>
      <c r="Y328" s="46"/>
    </row>
    <row r="329" customFormat="false" ht="25.5" hidden="false" customHeight="false" outlineLevel="0" collapsed="false">
      <c r="A329" s="4" t="n">
        <f aca="false">IF(ROUND(MAX(E329:Y329),0)=0,IF(ROUND(MIN(E329:Y329),0)=0,3,2),2)</f>
        <v>3</v>
      </c>
      <c r="B329" s="16"/>
      <c r="C329" s="59" t="s">
        <v>636</v>
      </c>
      <c r="D329" s="70" t="s">
        <v>637</v>
      </c>
      <c r="E329" s="45" t="n">
        <f aca="false">SUM(F329,S329)</f>
        <v>0</v>
      </c>
      <c r="F329" s="45" t="n">
        <f aca="false">SUM(G329:R329)</f>
        <v>0</v>
      </c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5" t="n">
        <f aca="false">SUM(T329:Y329)</f>
        <v>0</v>
      </c>
      <c r="T329" s="46"/>
      <c r="U329" s="46"/>
      <c r="V329" s="46"/>
      <c r="W329" s="46"/>
      <c r="X329" s="46"/>
      <c r="Y329" s="46"/>
    </row>
    <row r="330" customFormat="false" ht="25.5" hidden="false" customHeight="false" outlineLevel="0" collapsed="false">
      <c r="A330" s="4" t="n">
        <f aca="false">IF(ROUND(MAX(E330:Y330),0)=0,IF(ROUND(MIN(E330:Y330),0)=0,3,2),2)</f>
        <v>3</v>
      </c>
      <c r="B330" s="16"/>
      <c r="C330" s="59" t="s">
        <v>638</v>
      </c>
      <c r="D330" s="70" t="s">
        <v>639</v>
      </c>
      <c r="E330" s="45" t="n">
        <f aca="false">SUM(F330,S330)</f>
        <v>0</v>
      </c>
      <c r="F330" s="45" t="n">
        <f aca="false">SUM(G330:R330)</f>
        <v>0</v>
      </c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5" t="n">
        <f aca="false">SUM(T330:Y330)</f>
        <v>0</v>
      </c>
      <c r="T330" s="46"/>
      <c r="U330" s="46"/>
      <c r="V330" s="46"/>
      <c r="W330" s="46"/>
      <c r="X330" s="46"/>
      <c r="Y330" s="46"/>
    </row>
    <row r="331" customFormat="false" ht="12.75" hidden="false" customHeight="false" outlineLevel="0" collapsed="false">
      <c r="A331" s="4" t="n">
        <f aca="false">IF(ROUND(MAX(E331:Y331),0)=0,IF(ROUND(MIN(E331:Y331),0)=0,3,2),2)</f>
        <v>3</v>
      </c>
      <c r="B331" s="16"/>
      <c r="C331" s="59" t="s">
        <v>640</v>
      </c>
      <c r="D331" s="70" t="s">
        <v>641</v>
      </c>
      <c r="E331" s="45" t="n">
        <f aca="false">SUM(F331,S331)</f>
        <v>0</v>
      </c>
      <c r="F331" s="45" t="n">
        <f aca="false">SUM(G331:R331)</f>
        <v>0</v>
      </c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5" t="n">
        <f aca="false">SUM(T331:Y331)</f>
        <v>0</v>
      </c>
      <c r="T331" s="46"/>
      <c r="U331" s="46"/>
      <c r="V331" s="46"/>
      <c r="W331" s="46"/>
      <c r="X331" s="46"/>
      <c r="Y331" s="46"/>
    </row>
    <row r="332" customFormat="false" ht="12.75" hidden="false" customHeight="false" outlineLevel="0" collapsed="false">
      <c r="A332" s="4" t="n">
        <v>1</v>
      </c>
      <c r="B332" s="16"/>
      <c r="C332" s="63"/>
      <c r="D332" s="49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</row>
    <row r="333" customFormat="false" ht="12.75" hidden="false" customHeight="false" outlineLevel="0" collapsed="false">
      <c r="A333" s="4" t="n">
        <v>1</v>
      </c>
      <c r="B333" s="32"/>
      <c r="C333" s="33" t="s">
        <v>642</v>
      </c>
      <c r="D333" s="34" t="s">
        <v>643</v>
      </c>
      <c r="E333" s="35" t="n">
        <f aca="false">E14-E143+E280</f>
        <v>0</v>
      </c>
      <c r="F333" s="35" t="n">
        <f aca="false">F14-F143+F280</f>
        <v>0</v>
      </c>
      <c r="G333" s="35" t="n">
        <f aca="false">G14-G143+G280</f>
        <v>0</v>
      </c>
      <c r="H333" s="35" t="n">
        <f aca="false">H14-H143+H280</f>
        <v>0</v>
      </c>
      <c r="I333" s="35" t="n">
        <f aca="false">I14-I143+I280</f>
        <v>0</v>
      </c>
      <c r="J333" s="35" t="n">
        <f aca="false">J14-J143+J280</f>
        <v>0</v>
      </c>
      <c r="K333" s="35" t="n">
        <f aca="false">K14-K143+K280</f>
        <v>0</v>
      </c>
      <c r="L333" s="35" t="n">
        <f aca="false">L14-L143+L280</f>
        <v>0</v>
      </c>
      <c r="M333" s="35" t="n">
        <f aca="false">M14-M143+M280</f>
        <v>0</v>
      </c>
      <c r="N333" s="35" t="n">
        <f aca="false">N14-N143+N280</f>
        <v>0</v>
      </c>
      <c r="O333" s="35" t="n">
        <f aca="false">O14-O143+O280</f>
        <v>0</v>
      </c>
      <c r="P333" s="35" t="n">
        <f aca="false">P14-P143+P280</f>
        <v>0</v>
      </c>
      <c r="Q333" s="35" t="n">
        <f aca="false">Q14-Q143+Q280</f>
        <v>0</v>
      </c>
      <c r="R333" s="35" t="n">
        <f aca="false">R14-R143+R280</f>
        <v>0</v>
      </c>
      <c r="S333" s="35" t="n">
        <f aca="false">S14-S143+S280</f>
        <v>0</v>
      </c>
      <c r="T333" s="35" t="n">
        <f aca="false">T14-T143+T280</f>
        <v>0</v>
      </c>
      <c r="U333" s="35" t="n">
        <f aca="false">U14-U143+U280</f>
        <v>0</v>
      </c>
      <c r="V333" s="35" t="n">
        <f aca="false">V14-V143+V280</f>
        <v>0</v>
      </c>
      <c r="W333" s="35" t="n">
        <f aca="false">W14-W143+W280</f>
        <v>0</v>
      </c>
      <c r="X333" s="35" t="n">
        <f aca="false">X14-X143+X280</f>
        <v>0</v>
      </c>
      <c r="Y333" s="35" t="n">
        <f aca="false">Y14-Y143+Y280</f>
        <v>0</v>
      </c>
    </row>
    <row r="334" customFormat="false" ht="12.75" hidden="false" customHeight="false" outlineLevel="0" collapsed="false">
      <c r="A334" s="4" t="n">
        <v>1</v>
      </c>
      <c r="B334" s="28"/>
      <c r="C334" s="36"/>
      <c r="D334" s="37"/>
      <c r="E334" s="71" t="n">
        <f aca="false">E333+E335</f>
        <v>0</v>
      </c>
      <c r="F334" s="71" t="n">
        <f aca="false">F333+F335</f>
        <v>0</v>
      </c>
      <c r="G334" s="71" t="n">
        <f aca="false">G333+G335</f>
        <v>0</v>
      </c>
      <c r="H334" s="71" t="n">
        <f aca="false">H333+H335</f>
        <v>0</v>
      </c>
      <c r="I334" s="71" t="n">
        <f aca="false">I333+I335</f>
        <v>0</v>
      </c>
      <c r="J334" s="71" t="n">
        <f aca="false">J333+J335</f>
        <v>0</v>
      </c>
      <c r="K334" s="71" t="n">
        <f aca="false">K333+K335</f>
        <v>0</v>
      </c>
      <c r="L334" s="71" t="n">
        <f aca="false">L333+L335</f>
        <v>0</v>
      </c>
      <c r="M334" s="71" t="n">
        <f aca="false">M333+M335</f>
        <v>0</v>
      </c>
      <c r="N334" s="71" t="n">
        <f aca="false">N333+N335</f>
        <v>0</v>
      </c>
      <c r="O334" s="71" t="n">
        <f aca="false">O333+O335</f>
        <v>0</v>
      </c>
      <c r="P334" s="71" t="n">
        <f aca="false">P333+P335</f>
        <v>0</v>
      </c>
      <c r="Q334" s="71" t="n">
        <f aca="false">Q333+Q335</f>
        <v>0</v>
      </c>
      <c r="R334" s="71" t="n">
        <f aca="false">R333+R335</f>
        <v>0</v>
      </c>
      <c r="S334" s="71" t="n">
        <f aca="false">S333+S335</f>
        <v>0</v>
      </c>
      <c r="T334" s="71" t="n">
        <f aca="false">T333+T335</f>
        <v>0</v>
      </c>
      <c r="U334" s="71" t="n">
        <f aca="false">U333+U335</f>
        <v>0</v>
      </c>
      <c r="V334" s="71" t="n">
        <f aca="false">V333+V335</f>
        <v>0</v>
      </c>
      <c r="W334" s="71" t="n">
        <f aca="false">W333+W335</f>
        <v>0</v>
      </c>
      <c r="X334" s="71" t="n">
        <f aca="false">X333+X335</f>
        <v>0</v>
      </c>
      <c r="Y334" s="71" t="n">
        <f aca="false">Y333+Y335</f>
        <v>0</v>
      </c>
    </row>
    <row r="335" customFormat="false" ht="12.75" hidden="false" customHeight="false" outlineLevel="0" collapsed="false">
      <c r="A335" s="4" t="n">
        <v>1</v>
      </c>
      <c r="B335" s="32"/>
      <c r="C335" s="33" t="s">
        <v>644</v>
      </c>
      <c r="D335" s="34" t="s">
        <v>645</v>
      </c>
      <c r="E335" s="35" t="n">
        <f aca="false">SUBTOTAL(9,E337:E425)</f>
        <v>0</v>
      </c>
      <c r="F335" s="35" t="n">
        <f aca="false">SUBTOTAL(9,F337:F425)</f>
        <v>0</v>
      </c>
      <c r="G335" s="35" t="n">
        <f aca="false">SUBTOTAL(9,G337:G425)</f>
        <v>0</v>
      </c>
      <c r="H335" s="35" t="n">
        <f aca="false">SUBTOTAL(9,H337:H425)</f>
        <v>0</v>
      </c>
      <c r="I335" s="35" t="n">
        <f aca="false">SUBTOTAL(9,I337:I425)</f>
        <v>0</v>
      </c>
      <c r="J335" s="35" t="n">
        <f aca="false">SUBTOTAL(9,J337:J425)</f>
        <v>0</v>
      </c>
      <c r="K335" s="35" t="n">
        <f aca="false">SUBTOTAL(9,K337:K425)</f>
        <v>0</v>
      </c>
      <c r="L335" s="35" t="n">
        <f aca="false">SUBTOTAL(9,L337:L425)</f>
        <v>0</v>
      </c>
      <c r="M335" s="35" t="n">
        <f aca="false">SUBTOTAL(9,M337:M425)</f>
        <v>0</v>
      </c>
      <c r="N335" s="35" t="n">
        <f aca="false">SUBTOTAL(9,N337:N425)</f>
        <v>0</v>
      </c>
      <c r="O335" s="35" t="n">
        <f aca="false">SUBTOTAL(9,O337:O425)</f>
        <v>0</v>
      </c>
      <c r="P335" s="35" t="n">
        <f aca="false">SUBTOTAL(9,P337:P425)</f>
        <v>0</v>
      </c>
      <c r="Q335" s="35" t="n">
        <f aca="false">SUBTOTAL(9,Q337:Q425)</f>
        <v>0</v>
      </c>
      <c r="R335" s="35" t="n">
        <f aca="false">SUBTOTAL(9,R337:R425)</f>
        <v>0</v>
      </c>
      <c r="S335" s="35" t="n">
        <f aca="false">SUBTOTAL(9,S337:S425)</f>
        <v>0</v>
      </c>
      <c r="T335" s="35" t="n">
        <f aca="false">SUBTOTAL(9,T337:T425)</f>
        <v>0</v>
      </c>
      <c r="U335" s="35" t="n">
        <f aca="false">SUBTOTAL(9,U337:U425)</f>
        <v>0</v>
      </c>
      <c r="V335" s="35" t="n">
        <f aca="false">SUBTOTAL(9,V337:V425)</f>
        <v>0</v>
      </c>
      <c r="W335" s="35" t="n">
        <f aca="false">SUBTOTAL(9,W337:W425)</f>
        <v>0</v>
      </c>
      <c r="X335" s="35" t="n">
        <f aca="false">SUBTOTAL(9,X337:X425)</f>
        <v>0</v>
      </c>
      <c r="Y335" s="35" t="n">
        <f aca="false">SUBTOTAL(9,Y337:Y425)</f>
        <v>0</v>
      </c>
    </row>
    <row r="336" customFormat="false" ht="12.75" hidden="false" customHeight="false" outlineLevel="0" collapsed="false">
      <c r="A336" s="4" t="n">
        <v>1</v>
      </c>
      <c r="B336" s="28"/>
      <c r="C336" s="36"/>
      <c r="D336" s="37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4" t="n">
        <f aca="false">IF(ROUND(MAX(E337:Y337),0)=0,IF(ROUND(MIN(E337:Y337),0)=0,3,2),2)</f>
        <v>3</v>
      </c>
      <c r="B337" s="57"/>
      <c r="C337" s="44" t="s">
        <v>646</v>
      </c>
      <c r="D337" s="37" t="s">
        <v>647</v>
      </c>
      <c r="E337" s="42" t="n">
        <f aca="false">SUBTOTAL(9,E338:E352)</f>
        <v>0</v>
      </c>
      <c r="F337" s="42" t="n">
        <f aca="false">SUBTOTAL(9,F338:F352)</f>
        <v>0</v>
      </c>
      <c r="G337" s="42" t="n">
        <f aca="false">SUBTOTAL(9,G338:G352)</f>
        <v>0</v>
      </c>
      <c r="H337" s="42" t="n">
        <f aca="false">SUBTOTAL(9,H338:H352)</f>
        <v>0</v>
      </c>
      <c r="I337" s="42" t="n">
        <f aca="false">SUBTOTAL(9,I338:I352)</f>
        <v>0</v>
      </c>
      <c r="J337" s="42" t="n">
        <f aca="false">SUBTOTAL(9,J338:J352)</f>
        <v>0</v>
      </c>
      <c r="K337" s="42" t="n">
        <f aca="false">SUBTOTAL(9,K338:K352)</f>
        <v>0</v>
      </c>
      <c r="L337" s="42" t="n">
        <f aca="false">SUBTOTAL(9,L338:L352)</f>
        <v>0</v>
      </c>
      <c r="M337" s="42" t="n">
        <f aca="false">SUBTOTAL(9,M338:M352)</f>
        <v>0</v>
      </c>
      <c r="N337" s="42" t="n">
        <f aca="false">SUBTOTAL(9,N338:N352)</f>
        <v>0</v>
      </c>
      <c r="O337" s="42" t="n">
        <f aca="false">SUBTOTAL(9,O338:O352)</f>
        <v>0</v>
      </c>
      <c r="P337" s="42" t="n">
        <f aca="false">SUBTOTAL(9,P338:P352)</f>
        <v>0</v>
      </c>
      <c r="Q337" s="42" t="n">
        <f aca="false">SUBTOTAL(9,Q338:Q352)</f>
        <v>0</v>
      </c>
      <c r="R337" s="42" t="n">
        <f aca="false">SUBTOTAL(9,R338:R352)</f>
        <v>0</v>
      </c>
      <c r="S337" s="42" t="n">
        <f aca="false">SUBTOTAL(9,S338:S352)</f>
        <v>0</v>
      </c>
      <c r="T337" s="42" t="n">
        <f aca="false">SUBTOTAL(9,T338:T352)</f>
        <v>0</v>
      </c>
      <c r="U337" s="42" t="n">
        <f aca="false">SUBTOTAL(9,U338:U352)</f>
        <v>0</v>
      </c>
      <c r="V337" s="42" t="n">
        <f aca="false">SUBTOTAL(9,V338:V352)</f>
        <v>0</v>
      </c>
      <c r="W337" s="42" t="n">
        <f aca="false">SUBTOTAL(9,W338:W352)</f>
        <v>0</v>
      </c>
      <c r="X337" s="42" t="n">
        <f aca="false">SUBTOTAL(9,X338:X352)</f>
        <v>0</v>
      </c>
      <c r="Y337" s="42" t="n">
        <f aca="false">SUBTOTAL(9,Y338:Y352)</f>
        <v>0</v>
      </c>
    </row>
    <row r="338" customFormat="false" ht="12.75" hidden="false" customHeight="false" outlineLevel="1" collapsed="false">
      <c r="A338" s="4" t="n">
        <f aca="false">IF(ROUND(MAX(E338:Y338),0)=0,IF(ROUND(MIN(E338:Y338),0)=0,3,2),2)</f>
        <v>3</v>
      </c>
      <c r="B338" s="57"/>
      <c r="C338" s="44" t="s">
        <v>648</v>
      </c>
      <c r="D338" s="37" t="s">
        <v>649</v>
      </c>
      <c r="E338" s="45" t="n">
        <f aca="false">SUM(F338,S338)</f>
        <v>0</v>
      </c>
      <c r="F338" s="45" t="n">
        <f aca="false">SUM(G338:R338)</f>
        <v>0</v>
      </c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5" t="n">
        <f aca="false">SUM(T338:Y338)</f>
        <v>0</v>
      </c>
      <c r="T338" s="46"/>
      <c r="U338" s="46"/>
      <c r="V338" s="46"/>
      <c r="W338" s="46"/>
      <c r="X338" s="46"/>
      <c r="Y338" s="46"/>
    </row>
    <row r="339" customFormat="false" ht="12.75" hidden="false" customHeight="false" outlineLevel="1" collapsed="false">
      <c r="A339" s="4" t="n">
        <f aca="false">IF(ROUND(MAX(E339:Y339),0)=0,IF(ROUND(MIN(E339:Y339),0)=0,3,2),2)</f>
        <v>3</v>
      </c>
      <c r="B339" s="57"/>
      <c r="C339" s="44" t="s">
        <v>650</v>
      </c>
      <c r="D339" s="37" t="s">
        <v>651</v>
      </c>
      <c r="E339" s="45" t="n">
        <f aca="false">SUM(F339,S339)</f>
        <v>0</v>
      </c>
      <c r="F339" s="45" t="n">
        <f aca="false">SUM(G339:R339)</f>
        <v>0</v>
      </c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5" t="n">
        <f aca="false">SUM(T339:Y339)</f>
        <v>0</v>
      </c>
      <c r="T339" s="46"/>
      <c r="U339" s="46"/>
      <c r="V339" s="46"/>
      <c r="W339" s="46"/>
      <c r="X339" s="46"/>
      <c r="Y339" s="46"/>
    </row>
    <row r="340" customFormat="false" ht="12.75" hidden="false" customHeight="false" outlineLevel="1" collapsed="false">
      <c r="A340" s="4" t="n">
        <f aca="false">IF(ROUND(MAX(E340:Y340),0)=0,IF(ROUND(MIN(E340:Y340),0)=0,3,2),2)</f>
        <v>3</v>
      </c>
      <c r="B340" s="55"/>
      <c r="C340" s="44" t="s">
        <v>652</v>
      </c>
      <c r="D340" s="37" t="s">
        <v>653</v>
      </c>
      <c r="E340" s="45" t="n">
        <f aca="false">SUM(F340,S340)</f>
        <v>0</v>
      </c>
      <c r="F340" s="45" t="n">
        <f aca="false">SUM(G340:R340)</f>
        <v>0</v>
      </c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5" t="n">
        <f aca="false">SUM(T340:Y340)</f>
        <v>0</v>
      </c>
      <c r="T340" s="46"/>
      <c r="U340" s="46"/>
      <c r="V340" s="46"/>
      <c r="W340" s="46"/>
      <c r="X340" s="46"/>
      <c r="Y340" s="46"/>
    </row>
    <row r="341" customFormat="false" ht="12.75" hidden="false" customHeight="false" outlineLevel="1" collapsed="false">
      <c r="A341" s="4" t="n">
        <f aca="false">IF(ROUND(MAX(E341:Y341),0)=0,IF(ROUND(MIN(E341:Y341),0)=0,3,2),2)</f>
        <v>3</v>
      </c>
      <c r="B341" s="57"/>
      <c r="C341" s="44" t="s">
        <v>654</v>
      </c>
      <c r="D341" s="37" t="s">
        <v>655</v>
      </c>
      <c r="E341" s="45" t="n">
        <f aca="false">SUM(F341,S341)</f>
        <v>0</v>
      </c>
      <c r="F341" s="45" t="n">
        <f aca="false">SUM(G341:R341)</f>
        <v>0</v>
      </c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5" t="n">
        <f aca="false">SUM(T341:Y341)</f>
        <v>0</v>
      </c>
      <c r="T341" s="46"/>
      <c r="U341" s="46"/>
      <c r="V341" s="46"/>
      <c r="W341" s="46"/>
      <c r="X341" s="46"/>
      <c r="Y341" s="46"/>
    </row>
    <row r="342" customFormat="false" ht="12.75" hidden="false" customHeight="false" outlineLevel="1" collapsed="false">
      <c r="A342" s="4" t="n">
        <f aca="false">IF(ROUND(MAX(E342:Y342),0)=0,IF(ROUND(MIN(E342:Y342),0)=0,3,2),2)</f>
        <v>3</v>
      </c>
      <c r="B342" s="57"/>
      <c r="C342" s="44" t="s">
        <v>656</v>
      </c>
      <c r="D342" s="37" t="s">
        <v>657</v>
      </c>
      <c r="E342" s="45" t="n">
        <f aca="false">SUM(F342,S342)</f>
        <v>0</v>
      </c>
      <c r="F342" s="45" t="n">
        <f aca="false">SUM(G342:R342)</f>
        <v>0</v>
      </c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5" t="n">
        <f aca="false">SUM(T342:Y342)</f>
        <v>0</v>
      </c>
      <c r="T342" s="46"/>
      <c r="U342" s="46"/>
      <c r="V342" s="46"/>
      <c r="W342" s="46"/>
      <c r="X342" s="46"/>
      <c r="Y342" s="46"/>
    </row>
    <row r="343" customFormat="false" ht="12.75" hidden="false" customHeight="false" outlineLevel="1" collapsed="false">
      <c r="A343" s="4" t="n">
        <f aca="false">IF(ROUND(MAX(E343:Y343),0)=0,IF(ROUND(MIN(E343:Y343),0)=0,3,2),2)</f>
        <v>3</v>
      </c>
      <c r="B343" s="55"/>
      <c r="C343" s="44" t="s">
        <v>658</v>
      </c>
      <c r="D343" s="37" t="s">
        <v>659</v>
      </c>
      <c r="E343" s="45" t="n">
        <f aca="false">SUM(F343,S343)</f>
        <v>0</v>
      </c>
      <c r="F343" s="45" t="n">
        <f aca="false">SUM(G343:R343)</f>
        <v>0</v>
      </c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5" t="n">
        <f aca="false">SUM(T343:Y343)</f>
        <v>0</v>
      </c>
      <c r="T343" s="46"/>
      <c r="U343" s="46"/>
      <c r="V343" s="46"/>
      <c r="W343" s="46"/>
      <c r="X343" s="46"/>
      <c r="Y343" s="46"/>
    </row>
    <row r="344" customFormat="false" ht="12.75" hidden="false" customHeight="false" outlineLevel="1" collapsed="false">
      <c r="A344" s="4" t="n">
        <f aca="false">IF(ROUND(MAX(E344:Y344),0)=0,IF(ROUND(MIN(E344:Y344),0)=0,3,2),2)</f>
        <v>3</v>
      </c>
      <c r="B344" s="57"/>
      <c r="C344" s="44" t="s">
        <v>660</v>
      </c>
      <c r="D344" s="37" t="s">
        <v>661</v>
      </c>
      <c r="E344" s="45" t="n">
        <f aca="false">SUM(F344,S344)</f>
        <v>0</v>
      </c>
      <c r="F344" s="45" t="n">
        <f aca="false">SUM(G344:R344)</f>
        <v>0</v>
      </c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5" t="n">
        <f aca="false">SUM(T344:Y344)</f>
        <v>0</v>
      </c>
      <c r="T344" s="46"/>
      <c r="U344" s="46"/>
      <c r="V344" s="46"/>
      <c r="W344" s="46"/>
      <c r="X344" s="46"/>
      <c r="Y344" s="46"/>
    </row>
    <row r="345" customFormat="false" ht="12.75" hidden="false" customHeight="false" outlineLevel="1" collapsed="false">
      <c r="A345" s="4" t="n">
        <f aca="false">IF(ROUND(MAX(E345:Y345),0)=0,IF(ROUND(MIN(E345:Y345),0)=0,3,2),2)</f>
        <v>3</v>
      </c>
      <c r="B345" s="57"/>
      <c r="C345" s="44" t="s">
        <v>662</v>
      </c>
      <c r="D345" s="37" t="s">
        <v>663</v>
      </c>
      <c r="E345" s="45" t="n">
        <f aca="false">SUM(F345,S345)</f>
        <v>0</v>
      </c>
      <c r="F345" s="45" t="n">
        <f aca="false">SUM(G345:R345)</f>
        <v>0</v>
      </c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5" t="n">
        <f aca="false">SUM(T345:Y345)</f>
        <v>0</v>
      </c>
      <c r="T345" s="46"/>
      <c r="U345" s="46"/>
      <c r="V345" s="46"/>
      <c r="W345" s="46"/>
      <c r="X345" s="46"/>
      <c r="Y345" s="46"/>
    </row>
    <row r="346" customFormat="false" ht="25.5" hidden="false" customHeight="false" outlineLevel="1" collapsed="false">
      <c r="A346" s="4" t="n">
        <f aca="false">IF(ROUND(MAX(E346:Y346),0)=0,IF(ROUND(MIN(E346:Y346),0)=0,3,2),2)</f>
        <v>3</v>
      </c>
      <c r="B346" s="57"/>
      <c r="C346" s="44" t="s">
        <v>664</v>
      </c>
      <c r="D346" s="37" t="s">
        <v>665</v>
      </c>
      <c r="E346" s="45" t="n">
        <f aca="false">SUM(F346,S346)</f>
        <v>0</v>
      </c>
      <c r="F346" s="45" t="n">
        <f aca="false">SUM(G346:R346)</f>
        <v>0</v>
      </c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5" t="n">
        <f aca="false">SUM(T346:Y346)</f>
        <v>0</v>
      </c>
      <c r="T346" s="46"/>
      <c r="U346" s="46"/>
      <c r="V346" s="46"/>
      <c r="W346" s="46"/>
      <c r="X346" s="46"/>
      <c r="Y346" s="46"/>
    </row>
    <row r="347" customFormat="false" ht="25.5" hidden="false" customHeight="false" outlineLevel="1" collapsed="false">
      <c r="A347" s="4" t="n">
        <f aca="false">IF(ROUND(MAX(E347:Y347),0)=0,IF(ROUND(MIN(E347:Y347),0)=0,3,2),2)</f>
        <v>3</v>
      </c>
      <c r="B347" s="57"/>
      <c r="C347" s="44" t="s">
        <v>666</v>
      </c>
      <c r="D347" s="37" t="s">
        <v>667</v>
      </c>
      <c r="E347" s="45" t="n">
        <f aca="false">SUM(F347,S347)</f>
        <v>0</v>
      </c>
      <c r="F347" s="45" t="n">
        <f aca="false">SUM(G347:R347)</f>
        <v>0</v>
      </c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5" t="n">
        <f aca="false">SUM(T347:Y347)</f>
        <v>0</v>
      </c>
      <c r="T347" s="46"/>
      <c r="U347" s="46"/>
      <c r="V347" s="46"/>
      <c r="W347" s="46"/>
      <c r="X347" s="46"/>
      <c r="Y347" s="46"/>
    </row>
    <row r="348" customFormat="false" ht="25.5" hidden="false" customHeight="false" outlineLevel="1" collapsed="false">
      <c r="A348" s="4" t="n">
        <f aca="false">IF(ROUND(MAX(E348:Y348),0)=0,IF(ROUND(MIN(E348:Y348),0)=0,3,2),2)</f>
        <v>3</v>
      </c>
      <c r="B348" s="57"/>
      <c r="C348" s="44" t="s">
        <v>668</v>
      </c>
      <c r="D348" s="37" t="s">
        <v>669</v>
      </c>
      <c r="E348" s="45" t="n">
        <f aca="false">SUM(F348,S348)</f>
        <v>0</v>
      </c>
      <c r="F348" s="45" t="n">
        <f aca="false">SUM(G348:R348)</f>
        <v>0</v>
      </c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5" t="n">
        <f aca="false">SUM(T348:Y348)</f>
        <v>0</v>
      </c>
      <c r="T348" s="46"/>
      <c r="U348" s="46"/>
      <c r="V348" s="46"/>
      <c r="W348" s="46"/>
      <c r="X348" s="46"/>
      <c r="Y348" s="46"/>
    </row>
    <row r="349" customFormat="false" ht="25.5" hidden="false" customHeight="false" outlineLevel="1" collapsed="false">
      <c r="A349" s="4" t="n">
        <f aca="false">IF(ROUND(MAX(E349:Y349),0)=0,IF(ROUND(MIN(E349:Y349),0)=0,3,2),2)</f>
        <v>3</v>
      </c>
      <c r="B349" s="57"/>
      <c r="C349" s="44" t="s">
        <v>670</v>
      </c>
      <c r="D349" s="37" t="s">
        <v>671</v>
      </c>
      <c r="E349" s="45" t="n">
        <f aca="false">SUM(F349,S349)</f>
        <v>0</v>
      </c>
      <c r="F349" s="45" t="n">
        <f aca="false">SUM(G349:R349)</f>
        <v>0</v>
      </c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5" t="n">
        <f aca="false">SUM(T349:Y349)</f>
        <v>0</v>
      </c>
      <c r="T349" s="46"/>
      <c r="U349" s="46"/>
      <c r="V349" s="46"/>
      <c r="W349" s="46"/>
      <c r="X349" s="46"/>
      <c r="Y349" s="46"/>
    </row>
    <row r="350" customFormat="false" ht="12.75" hidden="false" customHeight="false" outlineLevel="1" collapsed="false">
      <c r="A350" s="4" t="n">
        <f aca="false">IF(ROUND(MAX(E350:Y350),0)=0,IF(ROUND(MIN(E350:Y350),0)=0,3,2),2)</f>
        <v>3</v>
      </c>
      <c r="B350" s="57"/>
      <c r="C350" s="44" t="s">
        <v>672</v>
      </c>
      <c r="D350" s="37" t="s">
        <v>673</v>
      </c>
      <c r="E350" s="45" t="n">
        <f aca="false">SUM(F350,S350)</f>
        <v>0</v>
      </c>
      <c r="F350" s="45" t="n">
        <f aca="false">SUM(G350:R350)</f>
        <v>0</v>
      </c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5" t="n">
        <f aca="false">SUM(T350:Y350)</f>
        <v>0</v>
      </c>
      <c r="T350" s="46"/>
      <c r="U350" s="46"/>
      <c r="V350" s="46"/>
      <c r="W350" s="46"/>
      <c r="X350" s="46"/>
      <c r="Y350" s="46"/>
    </row>
    <row r="351" customFormat="false" ht="12.75" hidden="false" customHeight="false" outlineLevel="1" collapsed="false">
      <c r="A351" s="4" t="n">
        <f aca="false">IF(ROUND(MAX(E351:Y351),0)=0,IF(ROUND(MIN(E351:Y351),0)=0,3,2),2)</f>
        <v>3</v>
      </c>
      <c r="B351" s="57"/>
      <c r="C351" s="44" t="s">
        <v>674</v>
      </c>
      <c r="D351" s="37" t="s">
        <v>675</v>
      </c>
      <c r="E351" s="45" t="n">
        <f aca="false">SUM(F351,S351)</f>
        <v>0</v>
      </c>
      <c r="F351" s="45" t="n">
        <f aca="false">SUM(G351:R351)</f>
        <v>0</v>
      </c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5" t="n">
        <f aca="false">SUM(T351:Y351)</f>
        <v>0</v>
      </c>
      <c r="T351" s="46"/>
      <c r="U351" s="46"/>
      <c r="V351" s="46"/>
      <c r="W351" s="46"/>
      <c r="X351" s="46"/>
      <c r="Y351" s="46"/>
    </row>
    <row r="352" customFormat="false" ht="12.75" hidden="false" customHeight="false" outlineLevel="1" collapsed="false">
      <c r="A352" s="4" t="n">
        <f aca="false">IF(ROUND(MAX(E352:Y352),0)=0,IF(ROUND(MIN(E352:Y352),0)=0,3,2),2)</f>
        <v>3</v>
      </c>
      <c r="B352" s="28"/>
      <c r="C352" s="44" t="s">
        <v>676</v>
      </c>
      <c r="D352" s="37" t="s">
        <v>677</v>
      </c>
      <c r="E352" s="45" t="n">
        <f aca="false">SUM(F352,S352)</f>
        <v>0</v>
      </c>
      <c r="F352" s="45" t="n">
        <f aca="false">SUM(G352:R352)</f>
        <v>0</v>
      </c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5" t="n">
        <f aca="false">SUM(T352:Y352)</f>
        <v>0</v>
      </c>
      <c r="T352" s="46"/>
      <c r="U352" s="46"/>
      <c r="V352" s="46"/>
      <c r="W352" s="46"/>
      <c r="X352" s="46"/>
      <c r="Y352" s="46"/>
    </row>
    <row r="353" customFormat="false" ht="25.5" hidden="false" customHeight="false" outlineLevel="0" collapsed="false">
      <c r="A353" s="4" t="n">
        <f aca="false">IF(ROUND(MAX(E353:Y353),0)=0,IF(ROUND(MIN(E353:Y353),0)=0,3,2),2)</f>
        <v>3</v>
      </c>
      <c r="B353" s="28"/>
      <c r="C353" s="63" t="s">
        <v>678</v>
      </c>
      <c r="D353" s="51" t="s">
        <v>679</v>
      </c>
      <c r="E353" s="42" t="n">
        <f aca="false">SUBTOTAL(9,E354:E359)</f>
        <v>0</v>
      </c>
      <c r="F353" s="42" t="n">
        <f aca="false">SUBTOTAL(9,F354:F359)</f>
        <v>0</v>
      </c>
      <c r="G353" s="42" t="n">
        <f aca="false">SUBTOTAL(9,G354:G359)</f>
        <v>0</v>
      </c>
      <c r="H353" s="42" t="n">
        <f aca="false">SUBTOTAL(9,H354:H359)</f>
        <v>0</v>
      </c>
      <c r="I353" s="42" t="n">
        <f aca="false">SUBTOTAL(9,I354:I359)</f>
        <v>0</v>
      </c>
      <c r="J353" s="42" t="n">
        <f aca="false">SUBTOTAL(9,J354:J359)</f>
        <v>0</v>
      </c>
      <c r="K353" s="42" t="n">
        <f aca="false">SUBTOTAL(9,K354:K359)</f>
        <v>0</v>
      </c>
      <c r="L353" s="42" t="n">
        <f aca="false">SUBTOTAL(9,L354:L359)</f>
        <v>0</v>
      </c>
      <c r="M353" s="42" t="n">
        <f aca="false">SUBTOTAL(9,M354:M359)</f>
        <v>0</v>
      </c>
      <c r="N353" s="42" t="n">
        <f aca="false">SUBTOTAL(9,N354:N359)</f>
        <v>0</v>
      </c>
      <c r="O353" s="42" t="n">
        <f aca="false">SUBTOTAL(9,O354:O359)</f>
        <v>0</v>
      </c>
      <c r="P353" s="42" t="n">
        <f aca="false">SUBTOTAL(9,P354:P359)</f>
        <v>0</v>
      </c>
      <c r="Q353" s="42" t="n">
        <f aca="false">SUBTOTAL(9,Q354:Q359)</f>
        <v>0</v>
      </c>
      <c r="R353" s="42" t="n">
        <f aca="false">SUBTOTAL(9,R354:R359)</f>
        <v>0</v>
      </c>
      <c r="S353" s="42" t="n">
        <f aca="false">SUBTOTAL(9,S354:S359)</f>
        <v>0</v>
      </c>
      <c r="T353" s="42" t="n">
        <f aca="false">SUBTOTAL(9,T354:T359)</f>
        <v>0</v>
      </c>
      <c r="U353" s="42" t="n">
        <f aca="false">SUBTOTAL(9,U354:U359)</f>
        <v>0</v>
      </c>
      <c r="V353" s="42" t="n">
        <f aca="false">SUBTOTAL(9,V354:V359)</f>
        <v>0</v>
      </c>
      <c r="W353" s="42" t="n">
        <f aca="false">SUBTOTAL(9,W354:W359)</f>
        <v>0</v>
      </c>
      <c r="X353" s="42" t="n">
        <f aca="false">SUBTOTAL(9,X354:X359)</f>
        <v>0</v>
      </c>
      <c r="Y353" s="42" t="n">
        <f aca="false">SUBTOTAL(9,Y354:Y359)</f>
        <v>0</v>
      </c>
    </row>
    <row r="354" customFormat="false" ht="12.75" hidden="false" customHeight="false" outlineLevel="1" collapsed="false">
      <c r="A354" s="4" t="n">
        <f aca="false">IF(ROUND(MAX(E354:Y354),0)=0,IF(ROUND(MIN(E354:Y354),0)=0,3,2),2)</f>
        <v>3</v>
      </c>
      <c r="B354" s="28"/>
      <c r="C354" s="44" t="s">
        <v>680</v>
      </c>
      <c r="D354" s="49" t="s">
        <v>681</v>
      </c>
      <c r="E354" s="45" t="n">
        <f aca="false">SUM(F354,S354)</f>
        <v>0</v>
      </c>
      <c r="F354" s="45" t="n">
        <f aca="false">SUM(G354:R354)</f>
        <v>0</v>
      </c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5" t="n">
        <f aca="false">SUM(T354:Y354)</f>
        <v>0</v>
      </c>
      <c r="T354" s="46"/>
      <c r="U354" s="46"/>
      <c r="V354" s="46"/>
      <c r="W354" s="46"/>
      <c r="X354" s="46"/>
      <c r="Y354" s="46"/>
    </row>
    <row r="355" customFormat="false" ht="25.5" hidden="false" customHeight="false" outlineLevel="1" collapsed="false">
      <c r="A355" s="4" t="n">
        <f aca="false">IF(ROUND(MAX(E355:Y355),0)=0,IF(ROUND(MIN(E355:Y355),0)=0,3,2),2)</f>
        <v>3</v>
      </c>
      <c r="B355" s="28"/>
      <c r="C355" s="44" t="s">
        <v>682</v>
      </c>
      <c r="D355" s="49" t="s">
        <v>683</v>
      </c>
      <c r="E355" s="45" t="n">
        <f aca="false">SUM(F355,S355)</f>
        <v>0</v>
      </c>
      <c r="F355" s="45" t="n">
        <f aca="false">SUM(G355:R355)</f>
        <v>0</v>
      </c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5" t="n">
        <f aca="false">SUM(T355:Y355)</f>
        <v>0</v>
      </c>
      <c r="T355" s="46"/>
      <c r="U355" s="46"/>
      <c r="V355" s="46"/>
      <c r="W355" s="46"/>
      <c r="X355" s="46"/>
      <c r="Y355" s="46"/>
    </row>
    <row r="356" customFormat="false" ht="25.5" hidden="false" customHeight="false" outlineLevel="1" collapsed="false">
      <c r="A356" s="4" t="n">
        <f aca="false">IF(ROUND(MAX(E356:Y356),0)=0,IF(ROUND(MIN(E356:Y356),0)=0,3,2),2)</f>
        <v>3</v>
      </c>
      <c r="B356" s="28"/>
      <c r="C356" s="44" t="s">
        <v>684</v>
      </c>
      <c r="D356" s="49" t="s">
        <v>685</v>
      </c>
      <c r="E356" s="45" t="n">
        <f aca="false">SUM(F356,S356)</f>
        <v>0</v>
      </c>
      <c r="F356" s="45" t="n">
        <f aca="false">SUM(G356:R356)</f>
        <v>0</v>
      </c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5" t="n">
        <f aca="false">SUM(T356:Y356)</f>
        <v>0</v>
      </c>
      <c r="T356" s="46"/>
      <c r="U356" s="46"/>
      <c r="V356" s="46"/>
      <c r="W356" s="46"/>
      <c r="X356" s="46"/>
      <c r="Y356" s="46"/>
    </row>
    <row r="357" customFormat="false" ht="12.75" hidden="false" customHeight="false" outlineLevel="1" collapsed="false">
      <c r="A357" s="4" t="n">
        <f aca="false">IF(ROUND(MAX(E357:Y357),0)=0,IF(ROUND(MIN(E357:Y357),0)=0,3,2),2)</f>
        <v>3</v>
      </c>
      <c r="B357" s="28"/>
      <c r="C357" s="44" t="s">
        <v>686</v>
      </c>
      <c r="D357" s="49" t="s">
        <v>687</v>
      </c>
      <c r="E357" s="45" t="n">
        <f aca="false">SUM(F357,S357)</f>
        <v>0</v>
      </c>
      <c r="F357" s="45" t="n">
        <f aca="false">SUM(G357:R357)</f>
        <v>0</v>
      </c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5" t="n">
        <f aca="false">SUM(T357:Y357)</f>
        <v>0</v>
      </c>
      <c r="T357" s="46"/>
      <c r="U357" s="46"/>
      <c r="V357" s="46"/>
      <c r="W357" s="46"/>
      <c r="X357" s="46"/>
      <c r="Y357" s="46"/>
    </row>
    <row r="358" customFormat="false" ht="12.75" hidden="false" customHeight="false" outlineLevel="1" collapsed="false">
      <c r="A358" s="4" t="n">
        <f aca="false">IF(ROUND(MAX(E358:Y358),0)=0,IF(ROUND(MIN(E358:Y358),0)=0,3,2),2)</f>
        <v>3</v>
      </c>
      <c r="B358" s="28"/>
      <c r="C358" s="44" t="s">
        <v>688</v>
      </c>
      <c r="D358" s="49" t="s">
        <v>689</v>
      </c>
      <c r="E358" s="45" t="n">
        <f aca="false">SUM(F358,S358)</f>
        <v>0</v>
      </c>
      <c r="F358" s="45" t="n">
        <f aca="false">SUM(G358:R358)</f>
        <v>0</v>
      </c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5" t="n">
        <f aca="false">SUM(T358:Y358)</f>
        <v>0</v>
      </c>
      <c r="T358" s="46"/>
      <c r="U358" s="46"/>
      <c r="V358" s="46"/>
      <c r="W358" s="46"/>
      <c r="X358" s="46"/>
      <c r="Y358" s="46"/>
    </row>
    <row r="359" customFormat="false" ht="12.75" hidden="false" customHeight="false" outlineLevel="1" collapsed="false">
      <c r="A359" s="4" t="n">
        <f aca="false">IF(ROUND(MAX(E359:Y359),0)=0,IF(ROUND(MIN(E359:Y359),0)=0,3,2),2)</f>
        <v>3</v>
      </c>
      <c r="B359" s="28"/>
      <c r="C359" s="44" t="s">
        <v>690</v>
      </c>
      <c r="D359" s="49" t="s">
        <v>691</v>
      </c>
      <c r="E359" s="45" t="n">
        <f aca="false">SUM(F359,S359)</f>
        <v>0</v>
      </c>
      <c r="F359" s="45" t="n">
        <f aca="false">SUM(G359:R359)</f>
        <v>0</v>
      </c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5" t="n">
        <f aca="false">SUM(T359:Y359)</f>
        <v>0</v>
      </c>
      <c r="T359" s="46"/>
      <c r="U359" s="46"/>
      <c r="V359" s="46"/>
      <c r="W359" s="46"/>
      <c r="X359" s="46"/>
      <c r="Y359" s="46"/>
    </row>
    <row r="360" customFormat="false" ht="25.5" hidden="false" customHeight="false" outlineLevel="0" collapsed="false">
      <c r="A360" s="4" t="n">
        <f aca="false">IF(ROUND(MAX(E360:Y360),0)=0,IF(ROUND(MIN(E360:Y360),0)=0,3,2),2)</f>
        <v>3</v>
      </c>
      <c r="B360" s="28"/>
      <c r="C360" s="44" t="s">
        <v>692</v>
      </c>
      <c r="D360" s="37" t="s">
        <v>693</v>
      </c>
      <c r="E360" s="45" t="n">
        <f aca="false">SUM(F360,S360)</f>
        <v>0</v>
      </c>
      <c r="F360" s="45" t="n">
        <f aca="false">SUM(G360:R360)</f>
        <v>0</v>
      </c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5" t="n">
        <f aca="false">SUM(T360:Y360)</f>
        <v>0</v>
      </c>
      <c r="T360" s="46"/>
      <c r="U360" s="46"/>
      <c r="V360" s="46"/>
      <c r="W360" s="46"/>
      <c r="X360" s="46"/>
      <c r="Y360" s="46"/>
    </row>
    <row r="361" customFormat="false" ht="12.75" hidden="false" customHeight="false" outlineLevel="0" collapsed="false">
      <c r="A361" s="4" t="n">
        <f aca="false">IF(ROUND(MAX(E361:Y361),0)=0,IF(ROUND(MIN(E361:Y361),0)=0,3,2),2)</f>
        <v>3</v>
      </c>
      <c r="B361" s="28"/>
      <c r="C361" s="44" t="s">
        <v>694</v>
      </c>
      <c r="D361" s="37" t="s">
        <v>695</v>
      </c>
      <c r="E361" s="45" t="n">
        <f aca="false">SUM(F361,S361)</f>
        <v>0</v>
      </c>
      <c r="F361" s="45" t="n">
        <f aca="false">SUM(G361:R361)</f>
        <v>0</v>
      </c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5" t="n">
        <f aca="false">SUM(T361:Y361)</f>
        <v>0</v>
      </c>
      <c r="T361" s="46"/>
      <c r="U361" s="46"/>
      <c r="V361" s="46"/>
      <c r="W361" s="46"/>
      <c r="X361" s="46"/>
      <c r="Y361" s="46"/>
    </row>
    <row r="362" customFormat="false" ht="12.75" hidden="false" customHeight="false" outlineLevel="0" collapsed="false">
      <c r="A362" s="4" t="n">
        <f aca="false">IF(ROUND(MAX(E362:Y362),0)=0,IF(ROUND(MIN(E362:Y362),0)=0,3,2),2)</f>
        <v>3</v>
      </c>
      <c r="B362" s="28"/>
      <c r="C362" s="44" t="s">
        <v>696</v>
      </c>
      <c r="D362" s="37" t="s">
        <v>697</v>
      </c>
      <c r="E362" s="42" t="n">
        <f aca="false">SUBTOTAL(9,E363:E366)</f>
        <v>0</v>
      </c>
      <c r="F362" s="42" t="n">
        <f aca="false">SUBTOTAL(9,F363:F366)</f>
        <v>0</v>
      </c>
      <c r="G362" s="42" t="n">
        <f aca="false">SUBTOTAL(9,G363:G366)</f>
        <v>0</v>
      </c>
      <c r="H362" s="42" t="n">
        <f aca="false">SUBTOTAL(9,H363:H366)</f>
        <v>0</v>
      </c>
      <c r="I362" s="42" t="n">
        <f aca="false">SUBTOTAL(9,I363:I366)</f>
        <v>0</v>
      </c>
      <c r="J362" s="42" t="n">
        <f aca="false">SUBTOTAL(9,J363:J366)</f>
        <v>0</v>
      </c>
      <c r="K362" s="42" t="n">
        <f aca="false">SUBTOTAL(9,K363:K366)</f>
        <v>0</v>
      </c>
      <c r="L362" s="42" t="n">
        <f aca="false">SUBTOTAL(9,L363:L366)</f>
        <v>0</v>
      </c>
      <c r="M362" s="42" t="n">
        <f aca="false">SUBTOTAL(9,M363:M366)</f>
        <v>0</v>
      </c>
      <c r="N362" s="42" t="n">
        <f aca="false">SUBTOTAL(9,N363:N366)</f>
        <v>0</v>
      </c>
      <c r="O362" s="42" t="n">
        <f aca="false">SUBTOTAL(9,O363:O366)</f>
        <v>0</v>
      </c>
      <c r="P362" s="42" t="n">
        <f aca="false">SUBTOTAL(9,P363:P366)</f>
        <v>0</v>
      </c>
      <c r="Q362" s="42" t="n">
        <f aca="false">SUBTOTAL(9,Q363:Q366)</f>
        <v>0</v>
      </c>
      <c r="R362" s="42" t="n">
        <f aca="false">SUBTOTAL(9,R363:R366)</f>
        <v>0</v>
      </c>
      <c r="S362" s="42" t="n">
        <f aca="false">SUBTOTAL(9,S363:S366)</f>
        <v>0</v>
      </c>
      <c r="T362" s="42" t="n">
        <f aca="false">SUBTOTAL(9,T363:T366)</f>
        <v>0</v>
      </c>
      <c r="U362" s="42" t="n">
        <f aca="false">SUBTOTAL(9,U363:U366)</f>
        <v>0</v>
      </c>
      <c r="V362" s="42" t="n">
        <f aca="false">SUBTOTAL(9,V363:V366)</f>
        <v>0</v>
      </c>
      <c r="W362" s="42" t="n">
        <f aca="false">SUBTOTAL(9,W363:W366)</f>
        <v>0</v>
      </c>
      <c r="X362" s="42" t="n">
        <f aca="false">SUBTOTAL(9,X363:X366)</f>
        <v>0</v>
      </c>
      <c r="Y362" s="42" t="n">
        <f aca="false">SUBTOTAL(9,Y363:Y366)</f>
        <v>0</v>
      </c>
    </row>
    <row r="363" customFormat="false" ht="12.75" hidden="false" customHeight="false" outlineLevel="1" collapsed="false">
      <c r="A363" s="4" t="n">
        <f aca="false">IF(ROUND(MAX(E363:Y363),0)=0,IF(ROUND(MIN(E363:Y363),0)=0,3,2),2)</f>
        <v>3</v>
      </c>
      <c r="B363" s="28"/>
      <c r="C363" s="44" t="s">
        <v>698</v>
      </c>
      <c r="D363" s="37" t="s">
        <v>699</v>
      </c>
      <c r="E363" s="45" t="n">
        <f aca="false">SUM(F363,S363)</f>
        <v>0</v>
      </c>
      <c r="F363" s="45" t="n">
        <f aca="false">SUM(G363:R363)</f>
        <v>0</v>
      </c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5" t="n">
        <f aca="false">SUM(T363:Y363)</f>
        <v>0</v>
      </c>
      <c r="T363" s="46"/>
      <c r="U363" s="46"/>
      <c r="V363" s="46"/>
      <c r="W363" s="46"/>
      <c r="X363" s="46"/>
      <c r="Y363" s="46"/>
    </row>
    <row r="364" customFormat="false" ht="12.75" hidden="false" customHeight="false" outlineLevel="1" collapsed="false">
      <c r="A364" s="4" t="n">
        <f aca="false">IF(ROUND(MAX(E364:Y364),0)=0,IF(ROUND(MIN(E364:Y364),0)=0,3,2),2)</f>
        <v>3</v>
      </c>
      <c r="B364" s="28"/>
      <c r="C364" s="44" t="s">
        <v>700</v>
      </c>
      <c r="D364" s="37" t="s">
        <v>701</v>
      </c>
      <c r="E364" s="45" t="n">
        <f aca="false">SUM(F364,S364)</f>
        <v>0</v>
      </c>
      <c r="F364" s="45" t="n">
        <f aca="false">SUM(G364:R364)</f>
        <v>0</v>
      </c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5" t="n">
        <f aca="false">SUM(T364:Y364)</f>
        <v>0</v>
      </c>
      <c r="T364" s="46"/>
      <c r="U364" s="46"/>
      <c r="V364" s="46"/>
      <c r="W364" s="46"/>
      <c r="X364" s="46"/>
      <c r="Y364" s="46"/>
    </row>
    <row r="365" customFormat="false" ht="12.75" hidden="false" customHeight="false" outlineLevel="1" collapsed="false">
      <c r="A365" s="4" t="n">
        <f aca="false">IF(ROUND(MAX(E365:Y365),0)=0,IF(ROUND(MIN(E365:Y365),0)=0,3,2),2)</f>
        <v>3</v>
      </c>
      <c r="B365" s="28"/>
      <c r="C365" s="44" t="s">
        <v>702</v>
      </c>
      <c r="D365" s="37" t="s">
        <v>703</v>
      </c>
      <c r="E365" s="45" t="n">
        <f aca="false">SUM(F365,S365)</f>
        <v>0</v>
      </c>
      <c r="F365" s="45" t="n">
        <f aca="false">SUM(G365:R365)</f>
        <v>0</v>
      </c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5" t="n">
        <f aca="false">SUM(T365:Y365)</f>
        <v>0</v>
      </c>
      <c r="T365" s="46"/>
      <c r="U365" s="46"/>
      <c r="V365" s="46"/>
      <c r="W365" s="46"/>
      <c r="X365" s="46"/>
      <c r="Y365" s="46"/>
    </row>
    <row r="366" customFormat="false" ht="12.75" hidden="false" customHeight="false" outlineLevel="1" collapsed="false">
      <c r="A366" s="4" t="n">
        <f aca="false">IF(ROUND(MAX(E366:Y366),0)=0,IF(ROUND(MIN(E366:Y366),0)=0,3,2),2)</f>
        <v>3</v>
      </c>
      <c r="B366" s="28"/>
      <c r="C366" s="44" t="s">
        <v>704</v>
      </c>
      <c r="D366" s="37" t="s">
        <v>705</v>
      </c>
      <c r="E366" s="45" t="n">
        <f aca="false">SUM(F366,S366)</f>
        <v>0</v>
      </c>
      <c r="F366" s="45" t="n">
        <f aca="false">SUM(G366:R366)</f>
        <v>0</v>
      </c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5" t="n">
        <f aca="false">SUM(T366:Y366)</f>
        <v>0</v>
      </c>
      <c r="T366" s="46"/>
      <c r="U366" s="46"/>
      <c r="V366" s="46"/>
      <c r="W366" s="46"/>
      <c r="X366" s="46"/>
      <c r="Y366" s="46"/>
    </row>
    <row r="367" customFormat="false" ht="12.75" hidden="false" customHeight="false" outlineLevel="0" collapsed="false">
      <c r="A367" s="4" t="n">
        <f aca="false">IF(ROUND(MAX(E367:Y367),0)=0,IF(ROUND(MIN(E367:Y367),0)=0,3,2),2)</f>
        <v>3</v>
      </c>
      <c r="B367" s="28"/>
      <c r="C367" s="44" t="s">
        <v>706</v>
      </c>
      <c r="D367" s="37" t="s">
        <v>707</v>
      </c>
      <c r="E367" s="42" t="n">
        <f aca="false">SUBTOTAL(9,E368:E369)</f>
        <v>0</v>
      </c>
      <c r="F367" s="42" t="n">
        <f aca="false">SUBTOTAL(9,F368:F369)</f>
        <v>0</v>
      </c>
      <c r="G367" s="42" t="n">
        <f aca="false">SUBTOTAL(9,G368:G369)</f>
        <v>0</v>
      </c>
      <c r="H367" s="42" t="n">
        <f aca="false">SUBTOTAL(9,H368:H369)</f>
        <v>0</v>
      </c>
      <c r="I367" s="42" t="n">
        <f aca="false">SUBTOTAL(9,I368:I369)</f>
        <v>0</v>
      </c>
      <c r="J367" s="42" t="n">
        <f aca="false">SUBTOTAL(9,J368:J369)</f>
        <v>0</v>
      </c>
      <c r="K367" s="42" t="n">
        <f aca="false">SUBTOTAL(9,K368:K369)</f>
        <v>0</v>
      </c>
      <c r="L367" s="42" t="n">
        <f aca="false">SUBTOTAL(9,L368:L369)</f>
        <v>0</v>
      </c>
      <c r="M367" s="42" t="n">
        <f aca="false">SUBTOTAL(9,M368:M369)</f>
        <v>0</v>
      </c>
      <c r="N367" s="42" t="n">
        <f aca="false">SUBTOTAL(9,N368:N369)</f>
        <v>0</v>
      </c>
      <c r="O367" s="42" t="n">
        <f aca="false">SUBTOTAL(9,O368:O369)</f>
        <v>0</v>
      </c>
      <c r="P367" s="42" t="n">
        <f aca="false">SUBTOTAL(9,P368:P369)</f>
        <v>0</v>
      </c>
      <c r="Q367" s="42" t="n">
        <f aca="false">SUBTOTAL(9,Q368:Q369)</f>
        <v>0</v>
      </c>
      <c r="R367" s="42" t="n">
        <f aca="false">SUBTOTAL(9,R368:R369)</f>
        <v>0</v>
      </c>
      <c r="S367" s="42" t="n">
        <f aca="false">SUBTOTAL(9,S368:S369)</f>
        <v>0</v>
      </c>
      <c r="T367" s="42" t="n">
        <f aca="false">SUBTOTAL(9,T368:T369)</f>
        <v>0</v>
      </c>
      <c r="U367" s="42" t="n">
        <f aca="false">SUBTOTAL(9,U368:U369)</f>
        <v>0</v>
      </c>
      <c r="V367" s="42" t="n">
        <f aca="false">SUBTOTAL(9,V368:V369)</f>
        <v>0</v>
      </c>
      <c r="W367" s="42" t="n">
        <f aca="false">SUBTOTAL(9,W368:W369)</f>
        <v>0</v>
      </c>
      <c r="X367" s="42" t="n">
        <f aca="false">SUBTOTAL(9,X368:X369)</f>
        <v>0</v>
      </c>
      <c r="Y367" s="42" t="n">
        <f aca="false">SUBTOTAL(9,Y368:Y369)</f>
        <v>0</v>
      </c>
    </row>
    <row r="368" customFormat="false" ht="12.75" hidden="false" customHeight="false" outlineLevel="1" collapsed="false">
      <c r="A368" s="4" t="n">
        <f aca="false">IF(ROUND(MAX(E368:Y368),0)=0,IF(ROUND(MIN(E368:Y368),0)=0,3,2),2)</f>
        <v>3</v>
      </c>
      <c r="B368" s="28"/>
      <c r="C368" s="44" t="s">
        <v>708</v>
      </c>
      <c r="D368" s="37" t="s">
        <v>709</v>
      </c>
      <c r="E368" s="45" t="n">
        <f aca="false">SUM(F368,S368)</f>
        <v>0</v>
      </c>
      <c r="F368" s="45" t="n">
        <f aca="false">SUM(G368:R368)</f>
        <v>0</v>
      </c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5" t="n">
        <f aca="false">SUM(T368:Y368)</f>
        <v>0</v>
      </c>
      <c r="T368" s="46"/>
      <c r="U368" s="46"/>
      <c r="V368" s="46"/>
      <c r="W368" s="46"/>
      <c r="X368" s="46"/>
      <c r="Y368" s="46"/>
    </row>
    <row r="369" customFormat="false" ht="12.75" hidden="false" customHeight="false" outlineLevel="1" collapsed="false">
      <c r="A369" s="4" t="n">
        <f aca="false">IF(ROUND(MAX(E369:Y369),0)=0,IF(ROUND(MIN(E369:Y369),0)=0,3,2),2)</f>
        <v>3</v>
      </c>
      <c r="B369" s="28"/>
      <c r="C369" s="44" t="s">
        <v>710</v>
      </c>
      <c r="D369" s="37" t="s">
        <v>711</v>
      </c>
      <c r="E369" s="45" t="n">
        <f aca="false">SUM(F369,S369)</f>
        <v>0</v>
      </c>
      <c r="F369" s="45" t="n">
        <f aca="false">SUM(G369:R369)</f>
        <v>0</v>
      </c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5" t="n">
        <f aca="false">SUM(T369:Y369)</f>
        <v>0</v>
      </c>
      <c r="T369" s="46"/>
      <c r="U369" s="46"/>
      <c r="V369" s="46"/>
      <c r="W369" s="46"/>
      <c r="X369" s="46"/>
      <c r="Y369" s="46"/>
    </row>
    <row r="370" customFormat="false" ht="12.75" hidden="false" customHeight="false" outlineLevel="0" collapsed="false">
      <c r="A370" s="4" t="n">
        <f aca="false">IF(ROUND(MAX(E370:Y370),0)=0,IF(ROUND(MIN(E370:Y370),0)=0,3,2),2)</f>
        <v>3</v>
      </c>
      <c r="B370" s="28"/>
      <c r="C370" s="44" t="s">
        <v>712</v>
      </c>
      <c r="D370" s="37" t="s">
        <v>713</v>
      </c>
      <c r="E370" s="45" t="n">
        <f aca="false">SUM(F370,S370)</f>
        <v>0</v>
      </c>
      <c r="F370" s="45" t="n">
        <f aca="false">SUM(G370:R370)</f>
        <v>0</v>
      </c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5" t="n">
        <f aca="false">SUM(T370:Y370)</f>
        <v>0</v>
      </c>
      <c r="T370" s="46"/>
      <c r="U370" s="46"/>
      <c r="V370" s="46"/>
      <c r="W370" s="46"/>
      <c r="X370" s="46"/>
      <c r="Y370" s="46"/>
    </row>
    <row r="371" customFormat="false" ht="12.75" hidden="false" customHeight="false" outlineLevel="0" collapsed="false">
      <c r="A371" s="4" t="n">
        <f aca="false">IF(ROUND(MAX(E371:Y371),0)=0,IF(ROUND(MIN(E371:Y371),0)=0,3,2),2)</f>
        <v>3</v>
      </c>
      <c r="B371" s="28"/>
      <c r="C371" s="44" t="s">
        <v>714</v>
      </c>
      <c r="D371" s="37" t="s">
        <v>715</v>
      </c>
      <c r="E371" s="42" t="n">
        <f aca="false">SUBTOTAL(9,E372:E375)</f>
        <v>0</v>
      </c>
      <c r="F371" s="42" t="n">
        <f aca="false">SUBTOTAL(9,F372:F375)</f>
        <v>0</v>
      </c>
      <c r="G371" s="42" t="n">
        <f aca="false">SUBTOTAL(9,G372:G375)</f>
        <v>0</v>
      </c>
      <c r="H371" s="42" t="n">
        <f aca="false">SUBTOTAL(9,H372:H375)</f>
        <v>0</v>
      </c>
      <c r="I371" s="42" t="n">
        <f aca="false">SUBTOTAL(9,I372:I375)</f>
        <v>0</v>
      </c>
      <c r="J371" s="42" t="n">
        <f aca="false">SUBTOTAL(9,J372:J375)</f>
        <v>0</v>
      </c>
      <c r="K371" s="42" t="n">
        <f aca="false">SUBTOTAL(9,K372:K375)</f>
        <v>0</v>
      </c>
      <c r="L371" s="42" t="n">
        <f aca="false">SUBTOTAL(9,L372:L375)</f>
        <v>0</v>
      </c>
      <c r="M371" s="42" t="n">
        <f aca="false">SUBTOTAL(9,M372:M375)</f>
        <v>0</v>
      </c>
      <c r="N371" s="42" t="n">
        <f aca="false">SUBTOTAL(9,N372:N375)</f>
        <v>0</v>
      </c>
      <c r="O371" s="42" t="n">
        <f aca="false">SUBTOTAL(9,O372:O375)</f>
        <v>0</v>
      </c>
      <c r="P371" s="42" t="n">
        <f aca="false">SUBTOTAL(9,P372:P375)</f>
        <v>0</v>
      </c>
      <c r="Q371" s="42" t="n">
        <f aca="false">SUBTOTAL(9,Q372:Q375)</f>
        <v>0</v>
      </c>
      <c r="R371" s="42" t="n">
        <f aca="false">SUBTOTAL(9,R372:R375)</f>
        <v>0</v>
      </c>
      <c r="S371" s="42" t="n">
        <f aca="false">SUBTOTAL(9,S372:S375)</f>
        <v>0</v>
      </c>
      <c r="T371" s="42" t="n">
        <f aca="false">SUBTOTAL(9,T372:T375)</f>
        <v>0</v>
      </c>
      <c r="U371" s="42" t="n">
        <f aca="false">SUBTOTAL(9,U372:U375)</f>
        <v>0</v>
      </c>
      <c r="V371" s="42" t="n">
        <f aca="false">SUBTOTAL(9,V372:V375)</f>
        <v>0</v>
      </c>
      <c r="W371" s="42" t="n">
        <f aca="false">SUBTOTAL(9,W372:W375)</f>
        <v>0</v>
      </c>
      <c r="X371" s="42" t="n">
        <f aca="false">SUBTOTAL(9,X372:X375)</f>
        <v>0</v>
      </c>
      <c r="Y371" s="42" t="n">
        <f aca="false">SUBTOTAL(9,Y372:Y375)</f>
        <v>0</v>
      </c>
    </row>
    <row r="372" customFormat="false" ht="12.75" hidden="false" customHeight="false" outlineLevel="1" collapsed="false">
      <c r="A372" s="4" t="n">
        <f aca="false">IF(ROUND(MAX(E372:Y372),0)=0,IF(ROUND(MIN(E372:Y372),0)=0,3,2),2)</f>
        <v>3</v>
      </c>
      <c r="B372" s="28"/>
      <c r="C372" s="44" t="s">
        <v>716</v>
      </c>
      <c r="D372" s="37" t="s">
        <v>717</v>
      </c>
      <c r="E372" s="45" t="n">
        <f aca="false">SUM(F372,S372)</f>
        <v>0</v>
      </c>
      <c r="F372" s="45" t="n">
        <f aca="false">SUM(G372:R372)</f>
        <v>0</v>
      </c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5" t="n">
        <f aca="false">SUM(T372:Y372)</f>
        <v>0</v>
      </c>
      <c r="T372" s="46"/>
      <c r="U372" s="46"/>
      <c r="V372" s="46"/>
      <c r="W372" s="46"/>
      <c r="X372" s="46"/>
      <c r="Y372" s="46"/>
    </row>
    <row r="373" customFormat="false" ht="12.75" hidden="false" customHeight="false" outlineLevel="1" collapsed="false">
      <c r="A373" s="4" t="n">
        <f aca="false">IF(ROUND(MAX(E373:Y373),0)=0,IF(ROUND(MIN(E373:Y373),0)=0,3,2),2)</f>
        <v>3</v>
      </c>
      <c r="B373" s="28"/>
      <c r="C373" s="44" t="s">
        <v>718</v>
      </c>
      <c r="D373" s="37" t="s">
        <v>719</v>
      </c>
      <c r="E373" s="45" t="n">
        <f aca="false">SUM(F373,S373)</f>
        <v>0</v>
      </c>
      <c r="F373" s="45" t="n">
        <f aca="false">SUM(G373:R373)</f>
        <v>0</v>
      </c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5" t="n">
        <f aca="false">SUM(T373:Y373)</f>
        <v>0</v>
      </c>
      <c r="T373" s="46"/>
      <c r="U373" s="46"/>
      <c r="V373" s="46"/>
      <c r="W373" s="46"/>
      <c r="X373" s="46"/>
      <c r="Y373" s="46"/>
    </row>
    <row r="374" customFormat="false" ht="25.5" hidden="false" customHeight="false" outlineLevel="1" collapsed="false">
      <c r="A374" s="4" t="n">
        <f aca="false">IF(ROUND(MAX(E374:Y374),0)=0,IF(ROUND(MIN(E374:Y374),0)=0,3,2),2)</f>
        <v>3</v>
      </c>
      <c r="B374" s="28"/>
      <c r="C374" s="44" t="s">
        <v>720</v>
      </c>
      <c r="D374" s="37" t="s">
        <v>721</v>
      </c>
      <c r="E374" s="45" t="n">
        <f aca="false">SUM(F374,S374)</f>
        <v>0</v>
      </c>
      <c r="F374" s="45" t="n">
        <f aca="false">SUM(G374:R374)</f>
        <v>0</v>
      </c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5" t="n">
        <f aca="false">SUM(T374:Y374)</f>
        <v>0</v>
      </c>
      <c r="T374" s="46"/>
      <c r="U374" s="46"/>
      <c r="V374" s="46"/>
      <c r="W374" s="46"/>
      <c r="X374" s="46"/>
      <c r="Y374" s="46"/>
    </row>
    <row r="375" customFormat="false" ht="12.75" hidden="false" customHeight="false" outlineLevel="1" collapsed="false">
      <c r="A375" s="4" t="n">
        <f aca="false">IF(ROUND(MAX(E375:Y375),0)=0,IF(ROUND(MIN(E375:Y375),0)=0,3,2),2)</f>
        <v>3</v>
      </c>
      <c r="B375" s="28"/>
      <c r="C375" s="44" t="s">
        <v>722</v>
      </c>
      <c r="D375" s="37" t="s">
        <v>723</v>
      </c>
      <c r="E375" s="45" t="n">
        <f aca="false">SUM(F375,S375)</f>
        <v>0</v>
      </c>
      <c r="F375" s="45" t="n">
        <f aca="false">SUM(G375:R375)</f>
        <v>0</v>
      </c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5" t="n">
        <f aca="false">SUM(T375:Y375)</f>
        <v>0</v>
      </c>
      <c r="T375" s="46"/>
      <c r="U375" s="46"/>
      <c r="V375" s="46"/>
      <c r="W375" s="46"/>
      <c r="X375" s="46"/>
      <c r="Y375" s="46"/>
    </row>
    <row r="376" customFormat="false" ht="25.5" hidden="false" customHeight="false" outlineLevel="0" collapsed="false">
      <c r="A376" s="4" t="n">
        <f aca="false">IF(ROUND(MAX(E376:Y376),0)=0,IF(ROUND(MIN(E376:Y376),0)=0,3,2),2)</f>
        <v>3</v>
      </c>
      <c r="B376" s="28"/>
      <c r="C376" s="44" t="s">
        <v>724</v>
      </c>
      <c r="D376" s="37" t="s">
        <v>725</v>
      </c>
      <c r="E376" s="45" t="n">
        <f aca="false">SUM(F376,S376)</f>
        <v>0</v>
      </c>
      <c r="F376" s="45" t="n">
        <f aca="false">SUM(G376:R376)</f>
        <v>0</v>
      </c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5" t="n">
        <f aca="false">SUM(T376:Y376)</f>
        <v>0</v>
      </c>
      <c r="T376" s="46"/>
      <c r="U376" s="46"/>
      <c r="V376" s="46"/>
      <c r="W376" s="46"/>
      <c r="X376" s="46"/>
      <c r="Y376" s="46"/>
    </row>
    <row r="377" customFormat="false" ht="12.75" hidden="false" customHeight="false" outlineLevel="0" collapsed="false">
      <c r="A377" s="4" t="n">
        <f aca="false">IF(ROUND(MAX(E377:Y377),0)=0,IF(ROUND(MIN(E377:Y377),0)=0,3,2),2)</f>
        <v>3</v>
      </c>
      <c r="B377" s="28"/>
      <c r="C377" s="44" t="s">
        <v>726</v>
      </c>
      <c r="D377" s="37" t="s">
        <v>727</v>
      </c>
      <c r="E377" s="42" t="n">
        <f aca="false">SUBTOTAL(9,E378:E380)</f>
        <v>0</v>
      </c>
      <c r="F377" s="42" t="n">
        <f aca="false">SUBTOTAL(9,F378:F380)</f>
        <v>0</v>
      </c>
      <c r="G377" s="42" t="n">
        <f aca="false">SUBTOTAL(9,G378:G380)</f>
        <v>0</v>
      </c>
      <c r="H377" s="42" t="n">
        <f aca="false">SUBTOTAL(9,H378:H380)</f>
        <v>0</v>
      </c>
      <c r="I377" s="42" t="n">
        <f aca="false">SUBTOTAL(9,I378:I380)</f>
        <v>0</v>
      </c>
      <c r="J377" s="42" t="n">
        <f aca="false">SUBTOTAL(9,J378:J380)</f>
        <v>0</v>
      </c>
      <c r="K377" s="42" t="n">
        <f aca="false">SUBTOTAL(9,K378:K380)</f>
        <v>0</v>
      </c>
      <c r="L377" s="42" t="n">
        <f aca="false">SUBTOTAL(9,L378:L380)</f>
        <v>0</v>
      </c>
      <c r="M377" s="42" t="n">
        <f aca="false">SUBTOTAL(9,M378:M380)</f>
        <v>0</v>
      </c>
      <c r="N377" s="42" t="n">
        <f aca="false">SUBTOTAL(9,N378:N380)</f>
        <v>0</v>
      </c>
      <c r="O377" s="42" t="n">
        <f aca="false">SUBTOTAL(9,O378:O380)</f>
        <v>0</v>
      </c>
      <c r="P377" s="42" t="n">
        <f aca="false">SUBTOTAL(9,P378:P380)</f>
        <v>0</v>
      </c>
      <c r="Q377" s="42" t="n">
        <f aca="false">SUBTOTAL(9,Q378:Q380)</f>
        <v>0</v>
      </c>
      <c r="R377" s="42" t="n">
        <f aca="false">SUBTOTAL(9,R378:R380)</f>
        <v>0</v>
      </c>
      <c r="S377" s="42" t="n">
        <f aca="false">SUBTOTAL(9,S378:S380)</f>
        <v>0</v>
      </c>
      <c r="T377" s="42" t="n">
        <f aca="false">SUBTOTAL(9,T378:T380)</f>
        <v>0</v>
      </c>
      <c r="U377" s="42" t="n">
        <f aca="false">SUBTOTAL(9,U378:U380)</f>
        <v>0</v>
      </c>
      <c r="V377" s="42" t="n">
        <f aca="false">SUBTOTAL(9,V378:V380)</f>
        <v>0</v>
      </c>
      <c r="W377" s="42" t="n">
        <f aca="false">SUBTOTAL(9,W378:W380)</f>
        <v>0</v>
      </c>
      <c r="X377" s="42" t="n">
        <f aca="false">SUBTOTAL(9,X378:X380)</f>
        <v>0</v>
      </c>
      <c r="Y377" s="42" t="n">
        <f aca="false">SUBTOTAL(9,Y378:Y380)</f>
        <v>0</v>
      </c>
    </row>
    <row r="378" customFormat="false" ht="25.5" hidden="false" customHeight="false" outlineLevel="1" collapsed="false">
      <c r="A378" s="4" t="n">
        <f aca="false">IF(ROUND(MAX(E378:Y378),0)=0,IF(ROUND(MIN(E378:Y378),0)=0,3,2),2)</f>
        <v>3</v>
      </c>
      <c r="B378" s="28"/>
      <c r="C378" s="44" t="s">
        <v>728</v>
      </c>
      <c r="D378" s="37" t="s">
        <v>729</v>
      </c>
      <c r="E378" s="45" t="n">
        <f aca="false">SUM(F378,S378)</f>
        <v>0</v>
      </c>
      <c r="F378" s="45" t="n">
        <f aca="false">SUM(G378:R378)</f>
        <v>0</v>
      </c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5" t="n">
        <f aca="false">SUM(T378:Y378)</f>
        <v>0</v>
      </c>
      <c r="T378" s="46"/>
      <c r="U378" s="46"/>
      <c r="V378" s="46"/>
      <c r="W378" s="46"/>
      <c r="X378" s="46"/>
      <c r="Y378" s="46"/>
    </row>
    <row r="379" customFormat="false" ht="25.5" hidden="false" customHeight="false" outlineLevel="1" collapsed="false">
      <c r="A379" s="4" t="n">
        <f aca="false">IF(ROUND(MAX(E379:Y379),0)=0,IF(ROUND(MIN(E379:Y379),0)=0,3,2),2)</f>
        <v>3</v>
      </c>
      <c r="B379" s="28"/>
      <c r="C379" s="44" t="s">
        <v>730</v>
      </c>
      <c r="D379" s="37" t="s">
        <v>731</v>
      </c>
      <c r="E379" s="45" t="n">
        <f aca="false">SUM(F379,S379)</f>
        <v>0</v>
      </c>
      <c r="F379" s="45" t="n">
        <f aca="false">SUM(G379:R379)</f>
        <v>0</v>
      </c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5" t="n">
        <f aca="false">SUM(T379:Y379)</f>
        <v>0</v>
      </c>
      <c r="T379" s="46"/>
      <c r="U379" s="46"/>
      <c r="V379" s="46"/>
      <c r="W379" s="46"/>
      <c r="X379" s="46"/>
      <c r="Y379" s="46"/>
    </row>
    <row r="380" customFormat="false" ht="25.5" hidden="false" customHeight="false" outlineLevel="1" collapsed="false">
      <c r="A380" s="4" t="n">
        <f aca="false">IF(ROUND(MAX(E380:Y380),0)=0,IF(ROUND(MIN(E380:Y380),0)=0,3,2),2)</f>
        <v>3</v>
      </c>
      <c r="B380" s="28"/>
      <c r="C380" s="44" t="s">
        <v>732</v>
      </c>
      <c r="D380" s="37" t="s">
        <v>733</v>
      </c>
      <c r="E380" s="45" t="n">
        <f aca="false">SUM(F380,S380)</f>
        <v>0</v>
      </c>
      <c r="F380" s="45" t="n">
        <f aca="false">SUM(G380:R380)</f>
        <v>0</v>
      </c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5" t="n">
        <f aca="false">SUM(T380:Y380)</f>
        <v>0</v>
      </c>
      <c r="T380" s="46"/>
      <c r="U380" s="46"/>
      <c r="V380" s="46"/>
      <c r="W380" s="46"/>
      <c r="X380" s="46"/>
      <c r="Y380" s="46"/>
    </row>
    <row r="381" customFormat="false" ht="25.5" hidden="false" customHeight="false" outlineLevel="0" collapsed="false">
      <c r="A381" s="4" t="n">
        <f aca="false">IF(ROUND(MAX(E381:Y381),0)=0,IF(ROUND(MIN(E381:Y381),0)=0,3,2),2)</f>
        <v>3</v>
      </c>
      <c r="B381" s="28"/>
      <c r="C381" s="44" t="s">
        <v>734</v>
      </c>
      <c r="D381" s="37" t="s">
        <v>735</v>
      </c>
      <c r="E381" s="45" t="n">
        <f aca="false">SUM(F381,S381)</f>
        <v>0</v>
      </c>
      <c r="F381" s="45" t="n">
        <f aca="false">SUM(G381:R381)</f>
        <v>0</v>
      </c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5" t="n">
        <f aca="false">SUM(T381:Y381)</f>
        <v>0</v>
      </c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" t="n">
        <f aca="false">IF(ROUND(MAX(E382:Y382),0)=0,IF(ROUND(MIN(E382:Y382),0)=0,3,2),2)</f>
        <v>3</v>
      </c>
      <c r="B382" s="28"/>
      <c r="C382" s="44" t="s">
        <v>736</v>
      </c>
      <c r="D382" s="37" t="s">
        <v>737</v>
      </c>
      <c r="E382" s="42" t="n">
        <f aca="false">SUBTOTAL(9,E383:E384)</f>
        <v>0</v>
      </c>
      <c r="F382" s="42" t="n">
        <f aca="false">SUBTOTAL(9,F383:F384)</f>
        <v>0</v>
      </c>
      <c r="G382" s="42" t="n">
        <f aca="false">SUBTOTAL(9,G383:G384)</f>
        <v>0</v>
      </c>
      <c r="H382" s="42" t="n">
        <f aca="false">SUBTOTAL(9,H383:H384)</f>
        <v>0</v>
      </c>
      <c r="I382" s="42" t="n">
        <f aca="false">SUBTOTAL(9,I383:I384)</f>
        <v>0</v>
      </c>
      <c r="J382" s="42" t="n">
        <f aca="false">SUBTOTAL(9,J383:J384)</f>
        <v>0</v>
      </c>
      <c r="K382" s="42" t="n">
        <f aca="false">SUBTOTAL(9,K383:K384)</f>
        <v>0</v>
      </c>
      <c r="L382" s="42" t="n">
        <f aca="false">SUBTOTAL(9,L383:L384)</f>
        <v>0</v>
      </c>
      <c r="M382" s="42" t="n">
        <f aca="false">SUBTOTAL(9,M383:M384)</f>
        <v>0</v>
      </c>
      <c r="N382" s="42" t="n">
        <f aca="false">SUBTOTAL(9,N383:N384)</f>
        <v>0</v>
      </c>
      <c r="O382" s="42" t="n">
        <f aca="false">SUBTOTAL(9,O383:O384)</f>
        <v>0</v>
      </c>
      <c r="P382" s="42" t="n">
        <f aca="false">SUBTOTAL(9,P383:P384)</f>
        <v>0</v>
      </c>
      <c r="Q382" s="42" t="n">
        <f aca="false">SUBTOTAL(9,Q383:Q384)</f>
        <v>0</v>
      </c>
      <c r="R382" s="42" t="n">
        <f aca="false">SUBTOTAL(9,R383:R384)</f>
        <v>0</v>
      </c>
      <c r="S382" s="42" t="n">
        <f aca="false">SUBTOTAL(9,S383:S384)</f>
        <v>0</v>
      </c>
      <c r="T382" s="42" t="n">
        <f aca="false">SUBTOTAL(9,T383:T384)</f>
        <v>0</v>
      </c>
      <c r="U382" s="42" t="n">
        <f aca="false">SUBTOTAL(9,U383:U384)</f>
        <v>0</v>
      </c>
      <c r="V382" s="42" t="n">
        <f aca="false">SUBTOTAL(9,V383:V384)</f>
        <v>0</v>
      </c>
      <c r="W382" s="42" t="n">
        <f aca="false">SUBTOTAL(9,W383:W384)</f>
        <v>0</v>
      </c>
      <c r="X382" s="42" t="n">
        <f aca="false">SUBTOTAL(9,X383:X384)</f>
        <v>0</v>
      </c>
      <c r="Y382" s="42" t="n">
        <f aca="false">SUBTOTAL(9,Y383:Y384)</f>
        <v>0</v>
      </c>
    </row>
    <row r="383" customFormat="false" ht="12.75" hidden="false" customHeight="false" outlineLevel="1" collapsed="false">
      <c r="A383" s="4" t="n">
        <f aca="false">IF(ROUND(MAX(E383:Y383),0)=0,IF(ROUND(MIN(E383:Y383),0)=0,3,2),2)</f>
        <v>3</v>
      </c>
      <c r="B383" s="28"/>
      <c r="C383" s="44" t="s">
        <v>738</v>
      </c>
      <c r="D383" s="37" t="s">
        <v>739</v>
      </c>
      <c r="E383" s="45" t="n">
        <f aca="false">SUM(F383,S383)</f>
        <v>0</v>
      </c>
      <c r="F383" s="45" t="n">
        <f aca="false">SUM(G383:R383)</f>
        <v>0</v>
      </c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5" t="n">
        <f aca="false">SUM(T383:Y383)</f>
        <v>0</v>
      </c>
      <c r="T383" s="46"/>
      <c r="U383" s="46"/>
      <c r="V383" s="46"/>
      <c r="W383" s="46"/>
      <c r="X383" s="46"/>
      <c r="Y383" s="46"/>
    </row>
    <row r="384" customFormat="false" ht="25.5" hidden="false" customHeight="false" outlineLevel="1" collapsed="false">
      <c r="A384" s="4" t="n">
        <f aca="false">IF(ROUND(MAX(E384:Y384),0)=0,IF(ROUND(MIN(E384:Y384),0)=0,3,2),2)</f>
        <v>3</v>
      </c>
      <c r="B384" s="72"/>
      <c r="C384" s="44" t="s">
        <v>740</v>
      </c>
      <c r="D384" s="37" t="s">
        <v>741</v>
      </c>
      <c r="E384" s="45" t="n">
        <f aca="false">SUM(F384,S384)</f>
        <v>0</v>
      </c>
      <c r="F384" s="45" t="n">
        <f aca="false">SUM(G384:R384)</f>
        <v>0</v>
      </c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5" t="n">
        <f aca="false">SUM(T384:Y384)</f>
        <v>0</v>
      </c>
      <c r="T384" s="46"/>
      <c r="U384" s="46"/>
      <c r="V384" s="46"/>
      <c r="W384" s="46"/>
      <c r="X384" s="46"/>
      <c r="Y384" s="46"/>
    </row>
    <row r="385" customFormat="false" ht="12.75" hidden="false" customHeight="false" outlineLevel="0" collapsed="false">
      <c r="A385" s="4" t="n">
        <f aca="false">IF(ROUND(MAX(E385:Y385),0)=0,IF(ROUND(MIN(E385:Y385),0)=0,3,2),2)</f>
        <v>3</v>
      </c>
      <c r="B385" s="28"/>
      <c r="C385" s="44" t="s">
        <v>742</v>
      </c>
      <c r="D385" s="37" t="s">
        <v>743</v>
      </c>
      <c r="E385" s="45" t="n">
        <f aca="false">SUM(F385,S385)</f>
        <v>0</v>
      </c>
      <c r="F385" s="45" t="n">
        <f aca="false">SUM(G385:R385)</f>
        <v>0</v>
      </c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5" t="n">
        <f aca="false">SUM(T385:Y385)</f>
        <v>0</v>
      </c>
      <c r="T385" s="46"/>
      <c r="U385" s="46"/>
      <c r="V385" s="46"/>
      <c r="W385" s="46"/>
      <c r="X385" s="46"/>
      <c r="Y385" s="46"/>
    </row>
    <row r="386" customFormat="false" ht="12.75" hidden="false" customHeight="false" outlineLevel="0" collapsed="false">
      <c r="A386" s="4" t="n">
        <f aca="false">IF(ROUND(MAX(E386:Y386),0)=0,IF(ROUND(MIN(E386:Y386),0)=0,3,2),2)</f>
        <v>3</v>
      </c>
      <c r="B386" s="28"/>
      <c r="C386" s="58" t="s">
        <v>744</v>
      </c>
      <c r="D386" s="48" t="s">
        <v>745</v>
      </c>
      <c r="E386" s="42" t="n">
        <f aca="false">SUBTOTAL(9,E387:E389)</f>
        <v>0</v>
      </c>
      <c r="F386" s="42" t="n">
        <f aca="false">SUBTOTAL(9,F387:F389)</f>
        <v>0</v>
      </c>
      <c r="G386" s="42" t="n">
        <f aca="false">SUBTOTAL(9,G387:G389)</f>
        <v>0</v>
      </c>
      <c r="H386" s="42" t="n">
        <f aca="false">SUBTOTAL(9,H387:H389)</f>
        <v>0</v>
      </c>
      <c r="I386" s="42" t="n">
        <f aca="false">SUBTOTAL(9,I387:I389)</f>
        <v>0</v>
      </c>
      <c r="J386" s="42" t="n">
        <f aca="false">SUBTOTAL(9,J387:J389)</f>
        <v>0</v>
      </c>
      <c r="K386" s="42" t="n">
        <f aca="false">SUBTOTAL(9,K387:K389)</f>
        <v>0</v>
      </c>
      <c r="L386" s="42" t="n">
        <f aca="false">SUBTOTAL(9,L387:L389)</f>
        <v>0</v>
      </c>
      <c r="M386" s="42" t="n">
        <f aca="false">SUBTOTAL(9,M387:M389)</f>
        <v>0</v>
      </c>
      <c r="N386" s="42" t="n">
        <f aca="false">SUBTOTAL(9,N387:N389)</f>
        <v>0</v>
      </c>
      <c r="O386" s="42" t="n">
        <f aca="false">SUBTOTAL(9,O387:O389)</f>
        <v>0</v>
      </c>
      <c r="P386" s="42" t="n">
        <f aca="false">SUBTOTAL(9,P387:P389)</f>
        <v>0</v>
      </c>
      <c r="Q386" s="42" t="n">
        <f aca="false">SUBTOTAL(9,Q387:Q389)</f>
        <v>0</v>
      </c>
      <c r="R386" s="42" t="n">
        <f aca="false">SUBTOTAL(9,R387:R389)</f>
        <v>0</v>
      </c>
      <c r="S386" s="42" t="n">
        <f aca="false">SUBTOTAL(9,S387:S389)</f>
        <v>0</v>
      </c>
      <c r="T386" s="42" t="n">
        <f aca="false">SUBTOTAL(9,T387:T389)</f>
        <v>0</v>
      </c>
      <c r="U386" s="42" t="n">
        <f aca="false">SUBTOTAL(9,U387:U389)</f>
        <v>0</v>
      </c>
      <c r="V386" s="42" t="n">
        <f aca="false">SUBTOTAL(9,V387:V389)</f>
        <v>0</v>
      </c>
      <c r="W386" s="42" t="n">
        <f aca="false">SUBTOTAL(9,W387:W389)</f>
        <v>0</v>
      </c>
      <c r="X386" s="42" t="n">
        <f aca="false">SUBTOTAL(9,X387:X389)</f>
        <v>0</v>
      </c>
      <c r="Y386" s="42" t="n">
        <f aca="false">SUBTOTAL(9,Y387:Y389)</f>
        <v>0</v>
      </c>
    </row>
    <row r="387" customFormat="false" ht="25.5" hidden="false" customHeight="false" outlineLevel="1" collapsed="false">
      <c r="A387" s="4" t="n">
        <f aca="false">IF(ROUND(MAX(E387:Y387),0)=0,IF(ROUND(MIN(E387:Y387),0)=0,3,2),2)</f>
        <v>3</v>
      </c>
      <c r="B387" s="28"/>
      <c r="C387" s="44" t="s">
        <v>746</v>
      </c>
      <c r="D387" s="49" t="s">
        <v>747</v>
      </c>
      <c r="E387" s="45" t="n">
        <f aca="false">SUM(F387,S387)</f>
        <v>0</v>
      </c>
      <c r="F387" s="45" t="n">
        <f aca="false">SUM(G387:R387)</f>
        <v>0</v>
      </c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5" t="n">
        <f aca="false">SUM(T387:Y387)</f>
        <v>0</v>
      </c>
      <c r="T387" s="46"/>
      <c r="U387" s="46"/>
      <c r="V387" s="46"/>
      <c r="W387" s="46"/>
      <c r="X387" s="46"/>
      <c r="Y387" s="46"/>
    </row>
    <row r="388" customFormat="false" ht="12.75" hidden="false" customHeight="false" outlineLevel="1" collapsed="false">
      <c r="A388" s="4" t="n">
        <f aca="false">IF(ROUND(MAX(E388:Y388),0)=0,IF(ROUND(MIN(E388:Y388),0)=0,3,2),2)</f>
        <v>3</v>
      </c>
      <c r="B388" s="28"/>
      <c r="C388" s="44" t="s">
        <v>748</v>
      </c>
      <c r="D388" s="49" t="s">
        <v>749</v>
      </c>
      <c r="E388" s="45" t="n">
        <f aca="false">SUM(F388,S388)</f>
        <v>0</v>
      </c>
      <c r="F388" s="45" t="n">
        <f aca="false">SUM(G388:R388)</f>
        <v>0</v>
      </c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5" t="n">
        <f aca="false">SUM(T388:Y388)</f>
        <v>0</v>
      </c>
      <c r="T388" s="46"/>
      <c r="U388" s="46"/>
      <c r="V388" s="46"/>
      <c r="W388" s="46"/>
      <c r="X388" s="46"/>
      <c r="Y388" s="46"/>
    </row>
    <row r="389" customFormat="false" ht="25.5" hidden="false" customHeight="false" outlineLevel="1" collapsed="false">
      <c r="A389" s="4" t="n">
        <f aca="false">IF(ROUND(MAX(E389:Y389),0)=0,IF(ROUND(MIN(E389:Y389),0)=0,3,2),2)</f>
        <v>3</v>
      </c>
      <c r="B389" s="28"/>
      <c r="C389" s="44" t="s">
        <v>750</v>
      </c>
      <c r="D389" s="49" t="s">
        <v>751</v>
      </c>
      <c r="E389" s="45" t="n">
        <f aca="false">SUM(F389,S389)</f>
        <v>0</v>
      </c>
      <c r="F389" s="45" t="n">
        <f aca="false">SUM(G389:R389)</f>
        <v>0</v>
      </c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5" t="n">
        <f aca="false">SUM(T389:Y389)</f>
        <v>0</v>
      </c>
      <c r="T389" s="46"/>
      <c r="U389" s="46"/>
      <c r="V389" s="46"/>
      <c r="W389" s="46"/>
      <c r="X389" s="46"/>
      <c r="Y389" s="46"/>
    </row>
    <row r="390" customFormat="false" ht="12.75" hidden="false" customHeight="false" outlineLevel="0" collapsed="false">
      <c r="A390" s="4" t="n">
        <f aca="false">IF(ROUND(MAX(E390:Y390),0)=0,IF(ROUND(MIN(E390:Y390),0)=0,3,2),2)</f>
        <v>3</v>
      </c>
      <c r="B390" s="28"/>
      <c r="C390" s="63" t="s">
        <v>752</v>
      </c>
      <c r="D390" s="48" t="s">
        <v>753</v>
      </c>
      <c r="E390" s="42" t="n">
        <f aca="false">SUBTOTAL(9,E391:E392)</f>
        <v>0</v>
      </c>
      <c r="F390" s="42" t="n">
        <f aca="false">SUBTOTAL(9,F391:F392)</f>
        <v>0</v>
      </c>
      <c r="G390" s="42" t="n">
        <f aca="false">SUBTOTAL(9,G391:G392)</f>
        <v>0</v>
      </c>
      <c r="H390" s="42" t="n">
        <f aca="false">SUBTOTAL(9,H391:H392)</f>
        <v>0</v>
      </c>
      <c r="I390" s="42" t="n">
        <f aca="false">SUBTOTAL(9,I391:I392)</f>
        <v>0</v>
      </c>
      <c r="J390" s="42" t="n">
        <f aca="false">SUBTOTAL(9,J391:J392)</f>
        <v>0</v>
      </c>
      <c r="K390" s="42" t="n">
        <f aca="false">SUBTOTAL(9,K391:K392)</f>
        <v>0</v>
      </c>
      <c r="L390" s="42" t="n">
        <f aca="false">SUBTOTAL(9,L391:L392)</f>
        <v>0</v>
      </c>
      <c r="M390" s="42" t="n">
        <f aca="false">SUBTOTAL(9,M391:M392)</f>
        <v>0</v>
      </c>
      <c r="N390" s="42" t="n">
        <f aca="false">SUBTOTAL(9,N391:N392)</f>
        <v>0</v>
      </c>
      <c r="O390" s="42" t="n">
        <f aca="false">SUBTOTAL(9,O391:O392)</f>
        <v>0</v>
      </c>
      <c r="P390" s="42" t="n">
        <f aca="false">SUBTOTAL(9,P391:P392)</f>
        <v>0</v>
      </c>
      <c r="Q390" s="42" t="n">
        <f aca="false">SUBTOTAL(9,Q391:Q392)</f>
        <v>0</v>
      </c>
      <c r="R390" s="42" t="n">
        <f aca="false">SUBTOTAL(9,R391:R392)</f>
        <v>0</v>
      </c>
      <c r="S390" s="42" t="n">
        <f aca="false">SUBTOTAL(9,S391:S392)</f>
        <v>0</v>
      </c>
      <c r="T390" s="42" t="n">
        <f aca="false">SUBTOTAL(9,T391:T392)</f>
        <v>0</v>
      </c>
      <c r="U390" s="42" t="n">
        <f aca="false">SUBTOTAL(9,U391:U392)</f>
        <v>0</v>
      </c>
      <c r="V390" s="42" t="n">
        <f aca="false">SUBTOTAL(9,V391:V392)</f>
        <v>0</v>
      </c>
      <c r="W390" s="42" t="n">
        <f aca="false">SUBTOTAL(9,W391:W392)</f>
        <v>0</v>
      </c>
      <c r="X390" s="42" t="n">
        <f aca="false">SUBTOTAL(9,X391:X392)</f>
        <v>0</v>
      </c>
      <c r="Y390" s="42" t="n">
        <f aca="false">SUBTOTAL(9,Y391:Y392)</f>
        <v>0</v>
      </c>
    </row>
    <row r="391" customFormat="false" ht="12.75" hidden="false" customHeight="false" outlineLevel="1" collapsed="false">
      <c r="A391" s="4" t="n">
        <f aca="false">IF(ROUND(MAX(E391:Y391),0)=0,IF(ROUND(MIN(E391:Y391),0)=0,3,2),2)</f>
        <v>3</v>
      </c>
      <c r="B391" s="28"/>
      <c r="C391" s="44" t="s">
        <v>754</v>
      </c>
      <c r="D391" s="49" t="s">
        <v>755</v>
      </c>
      <c r="E391" s="45" t="n">
        <f aca="false">SUM(F391,S391)</f>
        <v>0</v>
      </c>
      <c r="F391" s="45" t="n">
        <f aca="false">SUM(G391:R391)</f>
        <v>0</v>
      </c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5" t="n">
        <f aca="false">SUM(T391:Y391)</f>
        <v>0</v>
      </c>
      <c r="T391" s="46"/>
      <c r="U391" s="46"/>
      <c r="V391" s="46"/>
      <c r="W391" s="46"/>
      <c r="X391" s="46"/>
      <c r="Y391" s="46"/>
    </row>
    <row r="392" customFormat="false" ht="12.75" hidden="false" customHeight="false" outlineLevel="1" collapsed="false">
      <c r="A392" s="4" t="n">
        <f aca="false">IF(ROUND(MAX(E392:Y392),0)=0,IF(ROUND(MIN(E392:Y392),0)=0,3,2),2)</f>
        <v>3</v>
      </c>
      <c r="B392" s="28"/>
      <c r="C392" s="44" t="s">
        <v>756</v>
      </c>
      <c r="D392" s="49" t="s">
        <v>757</v>
      </c>
      <c r="E392" s="45" t="n">
        <f aca="false">SUM(F392,S392)</f>
        <v>0</v>
      </c>
      <c r="F392" s="45" t="n">
        <f aca="false">SUM(G392:R392)</f>
        <v>0</v>
      </c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5" t="n">
        <f aca="false">SUM(T392:Y392)</f>
        <v>0</v>
      </c>
      <c r="T392" s="46"/>
      <c r="U392" s="46"/>
      <c r="V392" s="46"/>
      <c r="W392" s="46"/>
      <c r="X392" s="46"/>
      <c r="Y392" s="46"/>
    </row>
    <row r="393" customFormat="false" ht="12.75" hidden="false" customHeight="false" outlineLevel="0" collapsed="false">
      <c r="A393" s="4" t="n">
        <f aca="false">IF(ROUND(MAX(E393:Y393),0)=0,IF(ROUND(MIN(E393:Y393),0)=0,3,2),2)</f>
        <v>3</v>
      </c>
      <c r="B393" s="28"/>
      <c r="C393" s="63" t="s">
        <v>758</v>
      </c>
      <c r="D393" s="48" t="s">
        <v>759</v>
      </c>
      <c r="E393" s="42" t="n">
        <f aca="false">SUBTOTAL(9,E394:E395)</f>
        <v>0</v>
      </c>
      <c r="F393" s="42" t="n">
        <f aca="false">SUBTOTAL(9,F394:F395)</f>
        <v>0</v>
      </c>
      <c r="G393" s="42" t="n">
        <f aca="false">SUBTOTAL(9,G394:G395)</f>
        <v>0</v>
      </c>
      <c r="H393" s="42" t="n">
        <f aca="false">SUBTOTAL(9,H394:H395)</f>
        <v>0</v>
      </c>
      <c r="I393" s="42" t="n">
        <f aca="false">SUBTOTAL(9,I394:I395)</f>
        <v>0</v>
      </c>
      <c r="J393" s="42" t="n">
        <f aca="false">SUBTOTAL(9,J394:J395)</f>
        <v>0</v>
      </c>
      <c r="K393" s="42" t="n">
        <f aca="false">SUBTOTAL(9,K394:K395)</f>
        <v>0</v>
      </c>
      <c r="L393" s="42" t="n">
        <f aca="false">SUBTOTAL(9,L394:L395)</f>
        <v>0</v>
      </c>
      <c r="M393" s="42" t="n">
        <f aca="false">SUBTOTAL(9,M394:M395)</f>
        <v>0</v>
      </c>
      <c r="N393" s="42" t="n">
        <f aca="false">SUBTOTAL(9,N394:N395)</f>
        <v>0</v>
      </c>
      <c r="O393" s="42" t="n">
        <f aca="false">SUBTOTAL(9,O394:O395)</f>
        <v>0</v>
      </c>
      <c r="P393" s="42" t="n">
        <f aca="false">SUBTOTAL(9,P394:P395)</f>
        <v>0</v>
      </c>
      <c r="Q393" s="42" t="n">
        <f aca="false">SUBTOTAL(9,Q394:Q395)</f>
        <v>0</v>
      </c>
      <c r="R393" s="42" t="n">
        <f aca="false">SUBTOTAL(9,R394:R395)</f>
        <v>0</v>
      </c>
      <c r="S393" s="42" t="n">
        <f aca="false">SUBTOTAL(9,S394:S395)</f>
        <v>0</v>
      </c>
      <c r="T393" s="42" t="n">
        <f aca="false">SUBTOTAL(9,T394:T395)</f>
        <v>0</v>
      </c>
      <c r="U393" s="42" t="n">
        <f aca="false">SUBTOTAL(9,U394:U395)</f>
        <v>0</v>
      </c>
      <c r="V393" s="42" t="n">
        <f aca="false">SUBTOTAL(9,V394:V395)</f>
        <v>0</v>
      </c>
      <c r="W393" s="42" t="n">
        <f aca="false">SUBTOTAL(9,W394:W395)</f>
        <v>0</v>
      </c>
      <c r="X393" s="42" t="n">
        <f aca="false">SUBTOTAL(9,X394:X395)</f>
        <v>0</v>
      </c>
      <c r="Y393" s="42" t="n">
        <f aca="false">SUBTOTAL(9,Y394:Y395)</f>
        <v>0</v>
      </c>
    </row>
    <row r="394" customFormat="false" ht="12.75" hidden="false" customHeight="false" outlineLevel="1" collapsed="false">
      <c r="A394" s="4" t="n">
        <f aca="false">IF(ROUND(MAX(E394:Y394),0)=0,IF(ROUND(MIN(E394:Y394),0)=0,3,2),2)</f>
        <v>3</v>
      </c>
      <c r="B394" s="28"/>
      <c r="C394" s="44" t="s">
        <v>760</v>
      </c>
      <c r="D394" s="49" t="s">
        <v>761</v>
      </c>
      <c r="E394" s="45" t="n">
        <f aca="false">SUM(F394,S394)</f>
        <v>0</v>
      </c>
      <c r="F394" s="45" t="n">
        <f aca="false">SUM(G394:R394)</f>
        <v>0</v>
      </c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5" t="n">
        <f aca="false">SUM(T394:Y394)</f>
        <v>0</v>
      </c>
      <c r="T394" s="46"/>
      <c r="U394" s="46"/>
      <c r="V394" s="46"/>
      <c r="W394" s="46"/>
      <c r="X394" s="46"/>
      <c r="Y394" s="46"/>
    </row>
    <row r="395" customFormat="false" ht="12.75" hidden="false" customHeight="false" outlineLevel="1" collapsed="false">
      <c r="A395" s="4" t="n">
        <f aca="false">IF(ROUND(MAX(E395:Y395),0)=0,IF(ROUND(MIN(E395:Y395),0)=0,3,2),2)</f>
        <v>3</v>
      </c>
      <c r="B395" s="28"/>
      <c r="C395" s="44" t="s">
        <v>762</v>
      </c>
      <c r="D395" s="49" t="s">
        <v>763</v>
      </c>
      <c r="E395" s="45" t="n">
        <f aca="false">SUM(F395,S395)</f>
        <v>0</v>
      </c>
      <c r="F395" s="45" t="n">
        <f aca="false">SUM(G395:R395)</f>
        <v>0</v>
      </c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5" t="n">
        <f aca="false">SUM(T395:Y395)</f>
        <v>0</v>
      </c>
      <c r="T395" s="46"/>
      <c r="U395" s="46"/>
      <c r="V395" s="46"/>
      <c r="W395" s="46"/>
      <c r="X395" s="46"/>
      <c r="Y395" s="46"/>
    </row>
    <row r="396" customFormat="false" ht="25.5" hidden="false" customHeight="false" outlineLevel="0" collapsed="false">
      <c r="A396" s="4" t="n">
        <f aca="false">IF(ROUND(MAX(E396:Y396),0)=0,IF(ROUND(MIN(E396:Y396),0)=0,3,2),2)</f>
        <v>3</v>
      </c>
      <c r="B396" s="28"/>
      <c r="C396" s="63" t="s">
        <v>764</v>
      </c>
      <c r="D396" s="48" t="s">
        <v>765</v>
      </c>
      <c r="E396" s="42" t="n">
        <f aca="false">SUBTOTAL(9,E397:E398)</f>
        <v>0</v>
      </c>
      <c r="F396" s="42" t="n">
        <f aca="false">SUBTOTAL(9,F397:F398)</f>
        <v>0</v>
      </c>
      <c r="G396" s="42" t="n">
        <f aca="false">SUBTOTAL(9,G397:G398)</f>
        <v>0</v>
      </c>
      <c r="H396" s="42" t="n">
        <f aca="false">SUBTOTAL(9,H397:H398)</f>
        <v>0</v>
      </c>
      <c r="I396" s="42" t="n">
        <f aca="false">SUBTOTAL(9,I397:I398)</f>
        <v>0</v>
      </c>
      <c r="J396" s="42" t="n">
        <f aca="false">SUBTOTAL(9,J397:J398)</f>
        <v>0</v>
      </c>
      <c r="K396" s="42" t="n">
        <f aca="false">SUBTOTAL(9,K397:K398)</f>
        <v>0</v>
      </c>
      <c r="L396" s="42" t="n">
        <f aca="false">SUBTOTAL(9,L397:L398)</f>
        <v>0</v>
      </c>
      <c r="M396" s="42" t="n">
        <f aca="false">SUBTOTAL(9,M397:M398)</f>
        <v>0</v>
      </c>
      <c r="N396" s="42" t="n">
        <f aca="false">SUBTOTAL(9,N397:N398)</f>
        <v>0</v>
      </c>
      <c r="O396" s="42" t="n">
        <f aca="false">SUBTOTAL(9,O397:O398)</f>
        <v>0</v>
      </c>
      <c r="P396" s="42" t="n">
        <f aca="false">SUBTOTAL(9,P397:P398)</f>
        <v>0</v>
      </c>
      <c r="Q396" s="42" t="n">
        <f aca="false">SUBTOTAL(9,Q397:Q398)</f>
        <v>0</v>
      </c>
      <c r="R396" s="42" t="n">
        <f aca="false">SUBTOTAL(9,R397:R398)</f>
        <v>0</v>
      </c>
      <c r="S396" s="42" t="n">
        <f aca="false">SUBTOTAL(9,S397:S398)</f>
        <v>0</v>
      </c>
      <c r="T396" s="42" t="n">
        <f aca="false">SUBTOTAL(9,T397:T398)</f>
        <v>0</v>
      </c>
      <c r="U396" s="42" t="n">
        <f aca="false">SUBTOTAL(9,U397:U398)</f>
        <v>0</v>
      </c>
      <c r="V396" s="42" t="n">
        <f aca="false">SUBTOTAL(9,V397:V398)</f>
        <v>0</v>
      </c>
      <c r="W396" s="42" t="n">
        <f aca="false">SUBTOTAL(9,W397:W398)</f>
        <v>0</v>
      </c>
      <c r="X396" s="42" t="n">
        <f aca="false">SUBTOTAL(9,X397:X398)</f>
        <v>0</v>
      </c>
      <c r="Y396" s="42" t="n">
        <f aca="false">SUBTOTAL(9,Y397:Y398)</f>
        <v>0</v>
      </c>
    </row>
    <row r="397" customFormat="false" ht="12.75" hidden="false" customHeight="false" outlineLevel="1" collapsed="false">
      <c r="A397" s="4" t="n">
        <f aca="false">IF(ROUND(MAX(E397:Y397),0)=0,IF(ROUND(MIN(E397:Y397),0)=0,3,2),2)</f>
        <v>3</v>
      </c>
      <c r="B397" s="28"/>
      <c r="C397" s="44" t="s">
        <v>766</v>
      </c>
      <c r="D397" s="49" t="s">
        <v>767</v>
      </c>
      <c r="E397" s="45" t="n">
        <f aca="false">SUM(F397,S397)</f>
        <v>0</v>
      </c>
      <c r="F397" s="45" t="n">
        <f aca="false">SUM(G397:R397)</f>
        <v>0</v>
      </c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5" t="n">
        <f aca="false">SUM(T397:Y397)</f>
        <v>0</v>
      </c>
      <c r="T397" s="46"/>
      <c r="U397" s="46"/>
      <c r="V397" s="46"/>
      <c r="W397" s="46"/>
      <c r="X397" s="46"/>
      <c r="Y397" s="46"/>
    </row>
    <row r="398" customFormat="false" ht="12.75" hidden="false" customHeight="false" outlineLevel="1" collapsed="false">
      <c r="A398" s="4" t="n">
        <f aca="false">IF(ROUND(MAX(E398:Y398),0)=0,IF(ROUND(MIN(E398:Y398),0)=0,3,2),2)</f>
        <v>3</v>
      </c>
      <c r="B398" s="28"/>
      <c r="C398" s="44" t="s">
        <v>768</v>
      </c>
      <c r="D398" s="49" t="s">
        <v>769</v>
      </c>
      <c r="E398" s="45" t="n">
        <f aca="false">SUM(F398,S398)</f>
        <v>0</v>
      </c>
      <c r="F398" s="45" t="n">
        <f aca="false">SUM(G398:R398)</f>
        <v>0</v>
      </c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5" t="n">
        <f aca="false">SUM(T398:Y398)</f>
        <v>0</v>
      </c>
      <c r="T398" s="46"/>
      <c r="U398" s="46"/>
      <c r="V398" s="46"/>
      <c r="W398" s="46"/>
      <c r="X398" s="46"/>
      <c r="Y398" s="46"/>
    </row>
    <row r="399" customFormat="false" ht="12.75" hidden="false" customHeight="false" outlineLevel="0" collapsed="false">
      <c r="A399" s="4" t="n">
        <f aca="false">IF(ROUND(MAX(E399:Y399),0)=0,IF(ROUND(MIN(E399:Y399),0)=0,3,2),2)</f>
        <v>3</v>
      </c>
      <c r="B399" s="28"/>
      <c r="C399" s="40" t="s">
        <v>770</v>
      </c>
      <c r="D399" s="41" t="s">
        <v>771</v>
      </c>
      <c r="E399" s="45" t="n">
        <f aca="false">SUM(F399,S399)</f>
        <v>0</v>
      </c>
      <c r="F399" s="45" t="n">
        <f aca="false">SUM(G399:R399)</f>
        <v>0</v>
      </c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5" t="n">
        <f aca="false">SUM(T399:Y399)</f>
        <v>0</v>
      </c>
      <c r="T399" s="46"/>
      <c r="U399" s="46"/>
      <c r="V399" s="46"/>
      <c r="W399" s="46"/>
      <c r="X399" s="46"/>
      <c r="Y399" s="46"/>
    </row>
    <row r="400" customFormat="false" ht="12.75" hidden="false" customHeight="false" outlineLevel="0" collapsed="false">
      <c r="A400" s="4" t="n">
        <f aca="false">IF(ROUND(MAX(E400:Y400),0)=0,IF(ROUND(MIN(E400:Y400),0)=0,3,2),2)</f>
        <v>3</v>
      </c>
      <c r="B400" s="28"/>
      <c r="C400" s="40" t="s">
        <v>772</v>
      </c>
      <c r="D400" s="41" t="s">
        <v>773</v>
      </c>
      <c r="E400" s="42" t="n">
        <f aca="false">SUBTOTAL(9,E401:E408)</f>
        <v>0</v>
      </c>
      <c r="F400" s="42" t="n">
        <f aca="false">SUBTOTAL(9,F401:F408)</f>
        <v>0</v>
      </c>
      <c r="G400" s="42" t="n">
        <f aca="false">SUBTOTAL(9,G401:G408)</f>
        <v>0</v>
      </c>
      <c r="H400" s="42" t="n">
        <f aca="false">SUBTOTAL(9,H401:H408)</f>
        <v>0</v>
      </c>
      <c r="I400" s="42" t="n">
        <f aca="false">SUBTOTAL(9,I401:I408)</f>
        <v>0</v>
      </c>
      <c r="J400" s="42" t="n">
        <f aca="false">SUBTOTAL(9,J401:J408)</f>
        <v>0</v>
      </c>
      <c r="K400" s="42" t="n">
        <f aca="false">SUBTOTAL(9,K401:K408)</f>
        <v>0</v>
      </c>
      <c r="L400" s="42" t="n">
        <f aca="false">SUBTOTAL(9,L401:L408)</f>
        <v>0</v>
      </c>
      <c r="M400" s="42" t="n">
        <f aca="false">SUBTOTAL(9,M401:M408)</f>
        <v>0</v>
      </c>
      <c r="N400" s="42" t="n">
        <f aca="false">SUBTOTAL(9,N401:N408)</f>
        <v>0</v>
      </c>
      <c r="O400" s="42" t="n">
        <f aca="false">SUBTOTAL(9,O401:O408)</f>
        <v>0</v>
      </c>
      <c r="P400" s="42" t="n">
        <f aca="false">SUBTOTAL(9,P401:P408)</f>
        <v>0</v>
      </c>
      <c r="Q400" s="42" t="n">
        <f aca="false">SUBTOTAL(9,Q401:Q408)</f>
        <v>0</v>
      </c>
      <c r="R400" s="42" t="n">
        <f aca="false">SUBTOTAL(9,R401:R408)</f>
        <v>0</v>
      </c>
      <c r="S400" s="42" t="n">
        <f aca="false">SUBTOTAL(9,S401:S408)</f>
        <v>0</v>
      </c>
      <c r="T400" s="42" t="n">
        <f aca="false">SUBTOTAL(9,T401:T408)</f>
        <v>0</v>
      </c>
      <c r="U400" s="42" t="n">
        <f aca="false">SUBTOTAL(9,U401:U408)</f>
        <v>0</v>
      </c>
      <c r="V400" s="42" t="n">
        <f aca="false">SUBTOTAL(9,V401:V408)</f>
        <v>0</v>
      </c>
      <c r="W400" s="42" t="n">
        <f aca="false">SUBTOTAL(9,W401:W408)</f>
        <v>0</v>
      </c>
      <c r="X400" s="42" t="n">
        <f aca="false">SUBTOTAL(9,X401:X408)</f>
        <v>0</v>
      </c>
      <c r="Y400" s="42" t="n">
        <f aca="false">SUBTOTAL(9,Y401:Y408)</f>
        <v>0</v>
      </c>
    </row>
    <row r="401" customFormat="false" ht="12.75" hidden="false" customHeight="false" outlineLevel="1" collapsed="false">
      <c r="A401" s="4" t="n">
        <f aca="false">IF(ROUND(MAX(E401:Y401),0)=0,IF(ROUND(MIN(E401:Y401),0)=0,3,2),2)</f>
        <v>3</v>
      </c>
      <c r="B401" s="28"/>
      <c r="C401" s="64" t="s">
        <v>774</v>
      </c>
      <c r="D401" s="37"/>
      <c r="E401" s="45" t="n">
        <f aca="false">SUM(F401,S401)</f>
        <v>0</v>
      </c>
      <c r="F401" s="45" t="n">
        <f aca="false">SUM(G401:R401)</f>
        <v>0</v>
      </c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5" t="n">
        <f aca="false">SUM(T401:Y401)</f>
        <v>0</v>
      </c>
      <c r="T401" s="46"/>
      <c r="U401" s="46"/>
      <c r="V401" s="46"/>
      <c r="W401" s="46"/>
      <c r="X401" s="46"/>
      <c r="Y401" s="46"/>
    </row>
    <row r="402" customFormat="false" ht="12.75" hidden="false" customHeight="false" outlineLevel="1" collapsed="false">
      <c r="A402" s="4" t="n">
        <f aca="false">IF(ROUND(MAX(E402:Y402),0)=0,IF(ROUND(MIN(E402:Y402),0)=0,3,2),2)</f>
        <v>3</v>
      </c>
      <c r="B402" s="28"/>
      <c r="C402" s="64" t="s">
        <v>775</v>
      </c>
      <c r="D402" s="37"/>
      <c r="E402" s="45" t="n">
        <f aca="false">SUM(F402,S402)</f>
        <v>0</v>
      </c>
      <c r="F402" s="45" t="n">
        <f aca="false">SUM(G402:R402)</f>
        <v>0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5" t="n">
        <f aca="false">SUM(T402:Y402)</f>
        <v>0</v>
      </c>
      <c r="T402" s="46"/>
      <c r="U402" s="46"/>
      <c r="V402" s="46"/>
      <c r="W402" s="46"/>
      <c r="X402" s="46"/>
      <c r="Y402" s="46"/>
    </row>
    <row r="403" customFormat="false" ht="25.5" hidden="false" customHeight="false" outlineLevel="1" collapsed="false">
      <c r="A403" s="4" t="n">
        <f aca="false">IF(ROUND(MAX(E403:Y403),0)=0,IF(ROUND(MIN(E403:Y403),0)=0,3,2),2)</f>
        <v>3</v>
      </c>
      <c r="B403" s="28"/>
      <c r="C403" s="64" t="s">
        <v>776</v>
      </c>
      <c r="D403" s="37" t="s">
        <v>777</v>
      </c>
      <c r="E403" s="45" t="n">
        <f aca="false">SUM(F403,S403)</f>
        <v>0</v>
      </c>
      <c r="F403" s="45" t="n">
        <f aca="false">SUM(G403:R403)</f>
        <v>0</v>
      </c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5" t="n">
        <f aca="false">SUM(T403:Y403)</f>
        <v>0</v>
      </c>
      <c r="T403" s="46"/>
      <c r="U403" s="46"/>
      <c r="V403" s="46"/>
      <c r="W403" s="46"/>
      <c r="X403" s="46"/>
      <c r="Y403" s="46"/>
    </row>
    <row r="404" customFormat="false" ht="25.5" hidden="false" customHeight="false" outlineLevel="1" collapsed="false">
      <c r="A404" s="4" t="n">
        <f aca="false">IF(ROUND(MAX(E404:Y404),0)=0,IF(ROUND(MIN(E404:Y404),0)=0,3,2),2)</f>
        <v>3</v>
      </c>
      <c r="B404" s="28"/>
      <c r="C404" s="64" t="s">
        <v>778</v>
      </c>
      <c r="D404" s="37" t="s">
        <v>779</v>
      </c>
      <c r="E404" s="45" t="n">
        <f aca="false">SUM(F404,S404)</f>
        <v>0</v>
      </c>
      <c r="F404" s="45" t="n">
        <f aca="false">SUM(G404:R404)</f>
        <v>0</v>
      </c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5" t="n">
        <f aca="false">SUM(T404:Y404)</f>
        <v>0</v>
      </c>
      <c r="T404" s="46"/>
      <c r="U404" s="46"/>
      <c r="V404" s="46"/>
      <c r="W404" s="46"/>
      <c r="X404" s="46"/>
      <c r="Y404" s="46"/>
    </row>
    <row r="405" customFormat="false" ht="12" hidden="false" customHeight="true" outlineLevel="1" collapsed="false">
      <c r="A405" s="4" t="n">
        <f aca="false">IF(ROUND(MAX(E405:Y405),0)=0,IF(ROUND(MIN(E405:Y405),0)=0,3,2),2)</f>
        <v>3</v>
      </c>
      <c r="B405" s="28"/>
      <c r="C405" s="64" t="s">
        <v>780</v>
      </c>
      <c r="D405" s="37" t="s">
        <v>781</v>
      </c>
      <c r="E405" s="45" t="n">
        <f aca="false">SUM(F405,S405)</f>
        <v>0</v>
      </c>
      <c r="F405" s="45" t="n">
        <f aca="false">SUM(G405:R405)</f>
        <v>0</v>
      </c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5" t="n">
        <f aca="false">SUM(T405:Y405)</f>
        <v>0</v>
      </c>
      <c r="T405" s="46"/>
      <c r="U405" s="46"/>
      <c r="V405" s="46"/>
      <c r="W405" s="46"/>
      <c r="X405" s="46"/>
      <c r="Y405" s="46"/>
    </row>
    <row r="406" customFormat="false" ht="12.75" hidden="false" customHeight="false" outlineLevel="1" collapsed="false">
      <c r="A406" s="4" t="n">
        <f aca="false">IF(ROUND(MAX(E406:Y406),0)=0,IF(ROUND(MIN(E406:Y406),0)=0,3,2),2)</f>
        <v>3</v>
      </c>
      <c r="B406" s="28"/>
      <c r="C406" s="64" t="s">
        <v>782</v>
      </c>
      <c r="D406" s="37" t="s">
        <v>783</v>
      </c>
      <c r="E406" s="45" t="n">
        <f aca="false">SUM(F406,S406)</f>
        <v>0</v>
      </c>
      <c r="F406" s="45" t="n">
        <f aca="false">SUM(G406:R406)</f>
        <v>0</v>
      </c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5" t="n">
        <f aca="false">SUM(T406:Y406)</f>
        <v>0</v>
      </c>
      <c r="T406" s="46"/>
      <c r="U406" s="46"/>
      <c r="V406" s="46"/>
      <c r="W406" s="46"/>
      <c r="X406" s="46"/>
      <c r="Y406" s="46"/>
    </row>
    <row r="407" customFormat="false" ht="25.5" hidden="false" customHeight="false" outlineLevel="1" collapsed="false">
      <c r="A407" s="4" t="n">
        <f aca="false">IF(ROUND(MAX(E407:Y407),0)=0,IF(ROUND(MIN(E407:Y407),0)=0,3,2),2)</f>
        <v>3</v>
      </c>
      <c r="B407" s="28"/>
      <c r="C407" s="64" t="s">
        <v>784</v>
      </c>
      <c r="D407" s="37" t="s">
        <v>785</v>
      </c>
      <c r="E407" s="45" t="n">
        <f aca="false">SUM(F407,S407)</f>
        <v>0</v>
      </c>
      <c r="F407" s="45" t="n">
        <f aca="false">SUM(G407:R407)</f>
        <v>0</v>
      </c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5" t="n">
        <f aca="false">SUM(T407:Y407)</f>
        <v>0</v>
      </c>
      <c r="T407" s="46"/>
      <c r="U407" s="46"/>
      <c r="V407" s="46"/>
      <c r="W407" s="46"/>
      <c r="X407" s="46"/>
      <c r="Y407" s="46"/>
    </row>
    <row r="408" customFormat="false" ht="25.5" hidden="false" customHeight="false" outlineLevel="1" collapsed="false">
      <c r="A408" s="4" t="n">
        <f aca="false">IF(ROUND(MAX(E408:Y408),0)=0,IF(ROUND(MIN(E408:Y408),0)=0,3,2),2)</f>
        <v>3</v>
      </c>
      <c r="B408" s="28"/>
      <c r="C408" s="64" t="s">
        <v>786</v>
      </c>
      <c r="D408" s="37" t="s">
        <v>787</v>
      </c>
      <c r="E408" s="45" t="n">
        <f aca="false">SUM(F408,S408)</f>
        <v>0</v>
      </c>
      <c r="F408" s="45" t="n">
        <f aca="false">SUM(G408:R408)</f>
        <v>0</v>
      </c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5" t="n">
        <f aca="false">SUM(T408:Y408)</f>
        <v>0</v>
      </c>
      <c r="T408" s="46"/>
      <c r="U408" s="46"/>
      <c r="V408" s="46"/>
      <c r="W408" s="46"/>
      <c r="X408" s="46"/>
      <c r="Y408" s="46"/>
    </row>
    <row r="409" customFormat="false" ht="25.5" hidden="false" customHeight="false" outlineLevel="0" collapsed="false">
      <c r="A409" s="4" t="n">
        <f aca="false">IF(ROUND(MAX(E409:Y409),0)=0,IF(ROUND(MIN(E409:Y409),0)=0,3,2),2)</f>
        <v>3</v>
      </c>
      <c r="B409" s="28"/>
      <c r="C409" s="40" t="s">
        <v>788</v>
      </c>
      <c r="D409" s="73" t="s">
        <v>789</v>
      </c>
      <c r="E409" s="42" t="n">
        <f aca="false">SUBTOTAL(9,E410:E413)</f>
        <v>0</v>
      </c>
      <c r="F409" s="42" t="n">
        <f aca="false">SUBTOTAL(9,F410:F413)</f>
        <v>0</v>
      </c>
      <c r="G409" s="42" t="n">
        <f aca="false">SUBTOTAL(9,G410:G413)</f>
        <v>0</v>
      </c>
      <c r="H409" s="42" t="n">
        <f aca="false">SUBTOTAL(9,H410:H413)</f>
        <v>0</v>
      </c>
      <c r="I409" s="42" t="n">
        <f aca="false">SUBTOTAL(9,I410:I413)</f>
        <v>0</v>
      </c>
      <c r="J409" s="42" t="n">
        <f aca="false">SUBTOTAL(9,J410:J413)</f>
        <v>0</v>
      </c>
      <c r="K409" s="42" t="n">
        <f aca="false">SUBTOTAL(9,K410:K413)</f>
        <v>0</v>
      </c>
      <c r="L409" s="42" t="n">
        <f aca="false">SUBTOTAL(9,L410:L413)</f>
        <v>0</v>
      </c>
      <c r="M409" s="42" t="n">
        <f aca="false">SUBTOTAL(9,M410:M413)</f>
        <v>0</v>
      </c>
      <c r="N409" s="42" t="n">
        <f aca="false">SUBTOTAL(9,N410:N413)</f>
        <v>0</v>
      </c>
      <c r="O409" s="42" t="n">
        <f aca="false">SUBTOTAL(9,O410:O413)</f>
        <v>0</v>
      </c>
      <c r="P409" s="42" t="n">
        <f aca="false">SUBTOTAL(9,P410:P413)</f>
        <v>0</v>
      </c>
      <c r="Q409" s="42" t="n">
        <f aca="false">SUBTOTAL(9,Q410:Q413)</f>
        <v>0</v>
      </c>
      <c r="R409" s="42" t="n">
        <f aca="false">SUBTOTAL(9,R410:R413)</f>
        <v>0</v>
      </c>
      <c r="S409" s="42" t="n">
        <f aca="false">SUBTOTAL(9,S410:S413)</f>
        <v>0</v>
      </c>
      <c r="T409" s="42" t="n">
        <f aca="false">SUBTOTAL(9,T410:T413)</f>
        <v>0</v>
      </c>
      <c r="U409" s="42" t="n">
        <f aca="false">SUBTOTAL(9,U410:U413)</f>
        <v>0</v>
      </c>
      <c r="V409" s="42" t="n">
        <f aca="false">SUBTOTAL(9,V410:V413)</f>
        <v>0</v>
      </c>
      <c r="W409" s="42" t="n">
        <f aca="false">SUBTOTAL(9,W410:W413)</f>
        <v>0</v>
      </c>
      <c r="X409" s="42" t="n">
        <f aca="false">SUBTOTAL(9,X410:X413)</f>
        <v>0</v>
      </c>
      <c r="Y409" s="42" t="n">
        <f aca="false">SUBTOTAL(9,Y410:Y413)</f>
        <v>0</v>
      </c>
    </row>
    <row r="410" customFormat="false" ht="25.5" hidden="false" customHeight="false" outlineLevel="1" collapsed="false">
      <c r="A410" s="4" t="n">
        <f aca="false">IF(ROUND(MAX(E410:Y410),0)=0,IF(ROUND(MIN(E410:Y410),0)=0,3,2),2)</f>
        <v>3</v>
      </c>
      <c r="B410" s="28"/>
      <c r="C410" s="44" t="s">
        <v>790</v>
      </c>
      <c r="D410" s="70" t="s">
        <v>791</v>
      </c>
      <c r="E410" s="45" t="n">
        <f aca="false">SUM(F410,S410)</f>
        <v>0</v>
      </c>
      <c r="F410" s="45" t="n">
        <f aca="false">SUM(G410:R410)</f>
        <v>0</v>
      </c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5" t="n">
        <f aca="false">SUM(T410:Y410)</f>
        <v>0</v>
      </c>
      <c r="T410" s="46"/>
      <c r="U410" s="46"/>
      <c r="V410" s="46"/>
      <c r="W410" s="46"/>
      <c r="X410" s="46"/>
      <c r="Y410" s="46"/>
    </row>
    <row r="411" customFormat="false" ht="27" hidden="false" customHeight="true" outlineLevel="1" collapsed="false">
      <c r="A411" s="4" t="n">
        <f aca="false">IF(ROUND(MAX(E411:Y411),0)=0,IF(ROUND(MIN(E411:Y411),0)=0,3,2),2)</f>
        <v>3</v>
      </c>
      <c r="B411" s="28"/>
      <c r="C411" s="44" t="s">
        <v>792</v>
      </c>
      <c r="D411" s="70" t="s">
        <v>793</v>
      </c>
      <c r="E411" s="45" t="n">
        <f aca="false">SUM(F411,S411)</f>
        <v>0</v>
      </c>
      <c r="F411" s="45" t="n">
        <f aca="false">SUM(G411:R411)</f>
        <v>0</v>
      </c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5" t="n">
        <f aca="false">SUM(T411:Y411)</f>
        <v>0</v>
      </c>
      <c r="T411" s="46"/>
      <c r="U411" s="46"/>
      <c r="V411" s="46"/>
      <c r="W411" s="46"/>
      <c r="X411" s="46"/>
      <c r="Y411" s="46"/>
    </row>
    <row r="412" customFormat="false" ht="25.5" hidden="false" customHeight="false" outlineLevel="1" collapsed="false">
      <c r="A412" s="4" t="n">
        <f aca="false">IF(ROUND(MAX(E412:Y412),0)=0,IF(ROUND(MIN(E412:Y412),0)=0,3,2),2)</f>
        <v>3</v>
      </c>
      <c r="B412" s="28"/>
      <c r="C412" s="44" t="s">
        <v>794</v>
      </c>
      <c r="D412" s="70" t="s">
        <v>795</v>
      </c>
      <c r="E412" s="45" t="n">
        <f aca="false">SUM(F412,S412)</f>
        <v>0</v>
      </c>
      <c r="F412" s="45" t="n">
        <f aca="false">SUM(G412:R412)</f>
        <v>0</v>
      </c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5" t="n">
        <f aca="false">SUM(T412:Y412)</f>
        <v>0</v>
      </c>
      <c r="T412" s="46"/>
      <c r="U412" s="46"/>
      <c r="V412" s="46"/>
      <c r="W412" s="46"/>
      <c r="X412" s="46"/>
      <c r="Y412" s="46"/>
    </row>
    <row r="413" customFormat="false" ht="27" hidden="false" customHeight="true" outlineLevel="1" collapsed="false">
      <c r="A413" s="4" t="n">
        <f aca="false">IF(ROUND(MAX(E413:Y413),0)=0,IF(ROUND(MIN(E413:Y413),0)=0,3,2),2)</f>
        <v>3</v>
      </c>
      <c r="B413" s="28"/>
      <c r="C413" s="44" t="s">
        <v>796</v>
      </c>
      <c r="D413" s="70" t="s">
        <v>797</v>
      </c>
      <c r="E413" s="45" t="n">
        <f aca="false">SUM(F413,S413)</f>
        <v>0</v>
      </c>
      <c r="F413" s="45" t="n">
        <f aca="false">SUM(G413:R413)</f>
        <v>0</v>
      </c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5" t="n">
        <f aca="false">SUM(T413:Y413)</f>
        <v>0</v>
      </c>
      <c r="T413" s="46"/>
      <c r="U413" s="46"/>
      <c r="V413" s="46"/>
      <c r="W413" s="46"/>
      <c r="X413" s="46"/>
      <c r="Y413" s="46"/>
    </row>
    <row r="414" customFormat="false" ht="25.5" hidden="false" customHeight="false" outlineLevel="0" collapsed="false">
      <c r="A414" s="4" t="n">
        <f aca="false">IF(ROUND(MAX(E414:Y414),0)=0,IF(ROUND(MIN(E414:Y414),0)=0,3,2),2)</f>
        <v>3</v>
      </c>
      <c r="B414" s="28"/>
      <c r="C414" s="74" t="s">
        <v>798</v>
      </c>
      <c r="D414" s="73" t="s">
        <v>799</v>
      </c>
      <c r="E414" s="45" t="n">
        <f aca="false">SUM(F414,S414)</f>
        <v>0</v>
      </c>
      <c r="F414" s="45" t="n">
        <f aca="false">SUM(G414:R414)</f>
        <v>0</v>
      </c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5" t="n">
        <f aca="false">SUM(T414:Y414)</f>
        <v>0</v>
      </c>
      <c r="T414" s="46"/>
      <c r="U414" s="46"/>
      <c r="V414" s="46"/>
      <c r="W414" s="46"/>
      <c r="X414" s="46"/>
      <c r="Y414" s="46"/>
    </row>
    <row r="415" customFormat="false" ht="27" hidden="false" customHeight="true" outlineLevel="0" collapsed="false">
      <c r="A415" s="4" t="n">
        <f aca="false">IF(ROUND(MAX(E415:Y415),0)=0,IF(ROUND(MIN(E415:Y415),0)=0,3,2),2)</f>
        <v>3</v>
      </c>
      <c r="B415" s="28"/>
      <c r="C415" s="75" t="s">
        <v>800</v>
      </c>
      <c r="D415" s="73"/>
      <c r="E415" s="45" t="n">
        <f aca="false">SUM(F415,S415)</f>
        <v>0</v>
      </c>
      <c r="F415" s="45" t="n">
        <f aca="false">SUM(G415:R415)</f>
        <v>0</v>
      </c>
      <c r="G415" s="42" t="n">
        <f aca="false">SUBTOTAL(9,G416:G425)</f>
        <v>0</v>
      </c>
      <c r="H415" s="42" t="n">
        <f aca="false">SUBTOTAL(9,H416:H425)</f>
        <v>0</v>
      </c>
      <c r="I415" s="42" t="n">
        <f aca="false">SUBTOTAL(9,I416:I425)</f>
        <v>0</v>
      </c>
      <c r="J415" s="42" t="n">
        <f aca="false">SUBTOTAL(9,J416:J425)</f>
        <v>0</v>
      </c>
      <c r="K415" s="42" t="n">
        <f aca="false">SUBTOTAL(9,K416:K425)</f>
        <v>0</v>
      </c>
      <c r="L415" s="42" t="n">
        <f aca="false">SUBTOTAL(9,L416:L425)</f>
        <v>0</v>
      </c>
      <c r="M415" s="42" t="n">
        <f aca="false">SUBTOTAL(9,M416:M425)</f>
        <v>0</v>
      </c>
      <c r="N415" s="42" t="n">
        <f aca="false">SUBTOTAL(9,N416:N425)</f>
        <v>0</v>
      </c>
      <c r="O415" s="42" t="n">
        <f aca="false">SUBTOTAL(9,O416:O425)</f>
        <v>0</v>
      </c>
      <c r="P415" s="42" t="n">
        <f aca="false">SUBTOTAL(9,P416:P425)</f>
        <v>0</v>
      </c>
      <c r="Q415" s="42" t="n">
        <f aca="false">SUBTOTAL(9,Q416:Q425)</f>
        <v>0</v>
      </c>
      <c r="R415" s="42" t="n">
        <f aca="false">SUBTOTAL(9,R416:R425)</f>
        <v>0</v>
      </c>
      <c r="S415" s="45" t="n">
        <f aca="false">SUM(T415:Y415)</f>
        <v>0</v>
      </c>
      <c r="T415" s="42" t="n">
        <f aca="false">SUBTOTAL(9,T416:T425)</f>
        <v>0</v>
      </c>
      <c r="U415" s="42" t="n">
        <f aca="false">SUBTOTAL(9,U416:U425)</f>
        <v>0</v>
      </c>
      <c r="V415" s="42" t="n">
        <f aca="false">SUBTOTAL(9,V416:V425)</f>
        <v>0</v>
      </c>
      <c r="W415" s="42" t="n">
        <f aca="false">SUBTOTAL(9,W416:W425)</f>
        <v>0</v>
      </c>
      <c r="X415" s="42" t="n">
        <f aca="false">SUBTOTAL(9,X416:X425)</f>
        <v>0</v>
      </c>
      <c r="Y415" s="42" t="n">
        <f aca="false">SUBTOTAL(9,Y416:Y425)</f>
        <v>0</v>
      </c>
    </row>
    <row r="416" customFormat="false" ht="12.75" hidden="false" customHeight="false" outlineLevel="0" collapsed="false">
      <c r="A416" s="4" t="n">
        <f aca="false">IF(ROUND(MAX(E416:Y416),0)=0,IF(ROUND(MIN(E416:Y416),0)=0,3,2),2)</f>
        <v>3</v>
      </c>
      <c r="B416" s="28"/>
      <c r="C416" s="76" t="s">
        <v>801</v>
      </c>
      <c r="D416" s="73"/>
      <c r="E416" s="45" t="n">
        <f aca="false">SUM(F416,S416)</f>
        <v>0</v>
      </c>
      <c r="F416" s="45" t="n">
        <f aca="false">SUM(G416:R416)</f>
        <v>0</v>
      </c>
      <c r="G416" s="42" t="n">
        <f aca="false">SUBTOTAL(9,G417:G419)</f>
        <v>0</v>
      </c>
      <c r="H416" s="42" t="n">
        <f aca="false">SUBTOTAL(9,H417:H419)</f>
        <v>0</v>
      </c>
      <c r="I416" s="42" t="n">
        <f aca="false">SUBTOTAL(9,I417:I419)</f>
        <v>0</v>
      </c>
      <c r="J416" s="42" t="n">
        <f aca="false">SUBTOTAL(9,J417:J419)</f>
        <v>0</v>
      </c>
      <c r="K416" s="42" t="n">
        <f aca="false">SUBTOTAL(9,K417:K419)</f>
        <v>0</v>
      </c>
      <c r="L416" s="42" t="n">
        <f aca="false">SUBTOTAL(9,L417:L419)</f>
        <v>0</v>
      </c>
      <c r="M416" s="42" t="n">
        <f aca="false">SUBTOTAL(9,M417:M419)</f>
        <v>0</v>
      </c>
      <c r="N416" s="42" t="n">
        <f aca="false">SUBTOTAL(9,N417:N419)</f>
        <v>0</v>
      </c>
      <c r="O416" s="42" t="n">
        <f aca="false">SUBTOTAL(9,O417:O419)</f>
        <v>0</v>
      </c>
      <c r="P416" s="42" t="n">
        <f aca="false">SUBTOTAL(9,P417:P419)</f>
        <v>0</v>
      </c>
      <c r="Q416" s="42" t="n">
        <f aca="false">SUBTOTAL(9,Q417:Q419)</f>
        <v>0</v>
      </c>
      <c r="R416" s="42" t="n">
        <f aca="false">SUBTOTAL(9,R417:R419)</f>
        <v>0</v>
      </c>
      <c r="S416" s="45" t="n">
        <f aca="false">SUM(T416:Y416)</f>
        <v>0</v>
      </c>
      <c r="T416" s="42" t="n">
        <f aca="false">SUBTOTAL(9,T417:T419)</f>
        <v>0</v>
      </c>
      <c r="U416" s="42" t="n">
        <f aca="false">SUBTOTAL(9,U417:U419)</f>
        <v>0</v>
      </c>
      <c r="V416" s="42" t="n">
        <f aca="false">SUBTOTAL(9,V417:V419)</f>
        <v>0</v>
      </c>
      <c r="W416" s="42" t="n">
        <f aca="false">SUBTOTAL(9,W417:W419)</f>
        <v>0</v>
      </c>
      <c r="X416" s="42" t="n">
        <f aca="false">SUBTOTAL(9,X417:X419)</f>
        <v>0</v>
      </c>
      <c r="Y416" s="42" t="n">
        <f aca="false">SUBTOTAL(9,Y417:Y419)</f>
        <v>0</v>
      </c>
    </row>
    <row r="417" customFormat="false" ht="12.75" hidden="false" customHeight="false" outlineLevel="0" collapsed="false">
      <c r="A417" s="4" t="n">
        <f aca="false">IF(ROUND(MAX(E417:Y417),0)=0,IF(ROUND(MIN(E417:Y417),0)=0,3,2),2)</f>
        <v>3</v>
      </c>
      <c r="B417" s="28"/>
      <c r="C417" s="77" t="s">
        <v>802</v>
      </c>
      <c r="D417" s="73"/>
      <c r="E417" s="45" t="n">
        <f aca="false">SUM(F417,S417)</f>
        <v>0</v>
      </c>
      <c r="F417" s="45" t="n">
        <f aca="false">SUM(G417:R417)</f>
        <v>0</v>
      </c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5" t="n">
        <f aca="false">SUM(T417:Y417)</f>
        <v>0</v>
      </c>
      <c r="T417" s="46"/>
      <c r="U417" s="46"/>
      <c r="V417" s="46"/>
      <c r="W417" s="46"/>
      <c r="X417" s="46"/>
      <c r="Y417" s="46"/>
    </row>
    <row r="418" customFormat="false" ht="25.5" hidden="false" customHeight="false" outlineLevel="0" collapsed="false">
      <c r="A418" s="4" t="n">
        <f aca="false">IF(ROUND(MAX(E418:Y418),0)=0,IF(ROUND(MIN(E418:Y418),0)=0,3,2),2)</f>
        <v>3</v>
      </c>
      <c r="B418" s="28"/>
      <c r="C418" s="77" t="s">
        <v>803</v>
      </c>
      <c r="D418" s="73"/>
      <c r="E418" s="45" t="n">
        <f aca="false">SUM(F418,S418)</f>
        <v>0</v>
      </c>
      <c r="F418" s="45" t="n">
        <f aca="false">SUM(G418:R418)</f>
        <v>0</v>
      </c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5" t="n">
        <f aca="false">SUM(T418:Y418)</f>
        <v>0</v>
      </c>
      <c r="T418" s="46"/>
      <c r="U418" s="46"/>
      <c r="V418" s="46"/>
      <c r="W418" s="46"/>
      <c r="X418" s="46"/>
      <c r="Y418" s="46"/>
    </row>
    <row r="419" customFormat="false" ht="12.75" hidden="false" customHeight="false" outlineLevel="0" collapsed="false">
      <c r="A419" s="4" t="n">
        <f aca="false">IF(ROUND(MAX(E419:Y419),0)=0,IF(ROUND(MIN(E419:Y419),0)=0,3,2),2)</f>
        <v>3</v>
      </c>
      <c r="B419" s="28"/>
      <c r="C419" s="77" t="s">
        <v>804</v>
      </c>
      <c r="D419" s="73"/>
      <c r="E419" s="45" t="n">
        <f aca="false">SUM(F419,S419)</f>
        <v>0</v>
      </c>
      <c r="F419" s="45" t="n">
        <f aca="false">SUM(G419:R419)</f>
        <v>0</v>
      </c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5" t="n">
        <f aca="false">SUM(T419:Y419)</f>
        <v>0</v>
      </c>
      <c r="T419" s="46"/>
      <c r="U419" s="46"/>
      <c r="V419" s="46"/>
      <c r="W419" s="46"/>
      <c r="X419" s="46"/>
      <c r="Y419" s="46"/>
    </row>
    <row r="420" customFormat="false" ht="12.75" hidden="false" customHeight="false" outlineLevel="0" collapsed="false">
      <c r="A420" s="4" t="n">
        <f aca="false">IF(ROUND(MAX(E420:Y420),0)=0,IF(ROUND(MIN(E420:Y420),0)=0,3,2),2)</f>
        <v>3</v>
      </c>
      <c r="B420" s="28"/>
      <c r="C420" s="76" t="s">
        <v>805</v>
      </c>
      <c r="D420" s="73"/>
      <c r="E420" s="45" t="n">
        <f aca="false">SUM(F420,S420)</f>
        <v>0</v>
      </c>
      <c r="F420" s="45" t="n">
        <f aca="false">SUM(G420:R420)</f>
        <v>0</v>
      </c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5" t="n">
        <f aca="false">SUM(T420:Y420)</f>
        <v>0</v>
      </c>
      <c r="T420" s="46"/>
      <c r="U420" s="46"/>
      <c r="V420" s="46"/>
      <c r="W420" s="46"/>
      <c r="X420" s="46"/>
      <c r="Y420" s="46"/>
    </row>
    <row r="421" customFormat="false" ht="12.75" hidden="false" customHeight="false" outlineLevel="0" collapsed="false">
      <c r="A421" s="4" t="n">
        <f aca="false">IF(ROUND(MAX(E421:Y421),0)=0,IF(ROUND(MIN(E421:Y421),0)=0,3,2),2)</f>
        <v>3</v>
      </c>
      <c r="B421" s="28"/>
      <c r="C421" s="76" t="s">
        <v>806</v>
      </c>
      <c r="D421" s="73"/>
      <c r="E421" s="45" t="n">
        <f aca="false">SUM(F421,S421)</f>
        <v>0</v>
      </c>
      <c r="F421" s="45" t="n">
        <f aca="false">SUM(G421:R421)</f>
        <v>0</v>
      </c>
      <c r="G421" s="42" t="n">
        <f aca="false">SUBTOTAL(9,G422:G425)</f>
        <v>0</v>
      </c>
      <c r="H421" s="42" t="n">
        <f aca="false">SUBTOTAL(9,H422:H425)</f>
        <v>0</v>
      </c>
      <c r="I421" s="42" t="n">
        <f aca="false">SUBTOTAL(9,I422:I425)</f>
        <v>0</v>
      </c>
      <c r="J421" s="42" t="n">
        <f aca="false">SUBTOTAL(9,J422:J425)</f>
        <v>0</v>
      </c>
      <c r="K421" s="42" t="n">
        <f aca="false">SUBTOTAL(9,K422:K425)</f>
        <v>0</v>
      </c>
      <c r="L421" s="42" t="n">
        <f aca="false">SUBTOTAL(9,L422:L425)</f>
        <v>0</v>
      </c>
      <c r="M421" s="42" t="n">
        <f aca="false">SUBTOTAL(9,M422:M425)</f>
        <v>0</v>
      </c>
      <c r="N421" s="42" t="n">
        <f aca="false">SUBTOTAL(9,N422:N425)</f>
        <v>0</v>
      </c>
      <c r="O421" s="42" t="n">
        <f aca="false">SUBTOTAL(9,O422:O425)</f>
        <v>0</v>
      </c>
      <c r="P421" s="42" t="n">
        <f aca="false">SUBTOTAL(9,P422:P425)</f>
        <v>0</v>
      </c>
      <c r="Q421" s="42" t="n">
        <f aca="false">SUBTOTAL(9,Q422:Q425)</f>
        <v>0</v>
      </c>
      <c r="R421" s="42" t="n">
        <f aca="false">SUBTOTAL(9,R422:R425)</f>
        <v>0</v>
      </c>
      <c r="S421" s="45" t="n">
        <f aca="false">SUM(T421:Y421)</f>
        <v>0</v>
      </c>
      <c r="T421" s="42" t="n">
        <f aca="false">SUBTOTAL(9,T422:T425)</f>
        <v>0</v>
      </c>
      <c r="U421" s="42" t="n">
        <f aca="false">SUBTOTAL(9,U422:U425)</f>
        <v>0</v>
      </c>
      <c r="V421" s="42" t="n">
        <f aca="false">SUBTOTAL(9,V422:V425)</f>
        <v>0</v>
      </c>
      <c r="W421" s="42" t="n">
        <f aca="false">SUBTOTAL(9,W422:W425)</f>
        <v>0</v>
      </c>
      <c r="X421" s="42" t="n">
        <f aca="false">SUBTOTAL(9,X422:X425)</f>
        <v>0</v>
      </c>
      <c r="Y421" s="42" t="n">
        <f aca="false">SUBTOTAL(9,Y422:Y425)</f>
        <v>0</v>
      </c>
    </row>
    <row r="422" customFormat="false" ht="12.75" hidden="false" customHeight="false" outlineLevel="0" collapsed="false">
      <c r="A422" s="4" t="n">
        <f aca="false">IF(ROUND(MAX(E422:Y422),0)=0,IF(ROUND(MIN(E422:Y422),0)=0,3,2),2)</f>
        <v>3</v>
      </c>
      <c r="B422" s="28"/>
      <c r="C422" s="77" t="s">
        <v>807</v>
      </c>
      <c r="D422" s="73"/>
      <c r="E422" s="45" t="n">
        <f aca="false">SUM(F422,S422)</f>
        <v>0</v>
      </c>
      <c r="F422" s="45" t="n">
        <f aca="false">SUM(G422:R422)</f>
        <v>0</v>
      </c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5" t="n">
        <f aca="false">SUM(T422:Y422)</f>
        <v>0</v>
      </c>
      <c r="T422" s="46"/>
      <c r="U422" s="46"/>
      <c r="V422" s="46"/>
      <c r="W422" s="46"/>
      <c r="X422" s="46"/>
      <c r="Y422" s="46"/>
    </row>
    <row r="423" customFormat="false" ht="12.75" hidden="false" customHeight="false" outlineLevel="0" collapsed="false">
      <c r="A423" s="4" t="n">
        <f aca="false">IF(ROUND(MAX(E423:Y423),0)=0,IF(ROUND(MIN(E423:Y423),0)=0,3,2),2)</f>
        <v>3</v>
      </c>
      <c r="B423" s="28"/>
      <c r="C423" s="77" t="s">
        <v>808</v>
      </c>
      <c r="D423" s="73"/>
      <c r="E423" s="45" t="n">
        <f aca="false">SUM(F423,S423)</f>
        <v>0</v>
      </c>
      <c r="F423" s="45" t="n">
        <f aca="false">SUM(G423:R423)</f>
        <v>0</v>
      </c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5" t="n">
        <f aca="false">SUM(T423:Y423)</f>
        <v>0</v>
      </c>
      <c r="T423" s="46"/>
      <c r="U423" s="46"/>
      <c r="V423" s="46"/>
      <c r="W423" s="46"/>
      <c r="X423" s="46"/>
      <c r="Y423" s="46"/>
    </row>
    <row r="424" customFormat="false" ht="12.75" hidden="false" customHeight="false" outlineLevel="0" collapsed="false">
      <c r="A424" s="4" t="n">
        <f aca="false">IF(ROUND(MAX(E424:Y424),0)=0,IF(ROUND(MIN(E424:Y424),0)=0,3,2),2)</f>
        <v>3</v>
      </c>
      <c r="B424" s="28"/>
      <c r="C424" s="77" t="s">
        <v>809</v>
      </c>
      <c r="D424" s="73"/>
      <c r="E424" s="45" t="n">
        <f aca="false">SUM(F424,S424)</f>
        <v>0</v>
      </c>
      <c r="F424" s="45" t="n">
        <f aca="false">SUM(G424:R424)</f>
        <v>0</v>
      </c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5" t="n">
        <f aca="false">SUM(T424:Y424)</f>
        <v>0</v>
      </c>
      <c r="T424" s="46"/>
      <c r="U424" s="46"/>
      <c r="V424" s="46"/>
      <c r="W424" s="46"/>
      <c r="X424" s="46"/>
      <c r="Y424" s="46"/>
    </row>
    <row r="425" customFormat="false" ht="12.75" hidden="false" customHeight="false" outlineLevel="0" collapsed="false">
      <c r="A425" s="4" t="n">
        <f aca="false">IF(ROUND(MAX(E425:Y425),0)=0,IF(ROUND(MIN(E425:Y425),0)=0,3,2),2)</f>
        <v>3</v>
      </c>
      <c r="B425" s="28"/>
      <c r="C425" s="77" t="s">
        <v>810</v>
      </c>
      <c r="D425" s="73"/>
      <c r="E425" s="45" t="n">
        <f aca="false">SUM(F425,S425)</f>
        <v>0</v>
      </c>
      <c r="F425" s="45" t="n">
        <f aca="false">SUM(G425:R425)</f>
        <v>0</v>
      </c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5" t="n">
        <f aca="false">SUM(T425:Y425)</f>
        <v>0</v>
      </c>
      <c r="T425" s="46"/>
      <c r="U425" s="46"/>
      <c r="V425" s="46"/>
      <c r="W425" s="46"/>
      <c r="X425" s="46"/>
      <c r="Y425" s="46"/>
    </row>
    <row r="426" customFormat="false" ht="12.75" hidden="false" customHeight="false" outlineLevel="0" collapsed="false">
      <c r="A426" s="4" t="n">
        <v>1</v>
      </c>
      <c r="B426" s="32"/>
      <c r="C426" s="78"/>
      <c r="D426" s="34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2.75" hidden="false" customHeight="false" outlineLevel="0" collapsed="false">
      <c r="A427" s="4" t="n">
        <v>1</v>
      </c>
      <c r="B427" s="79"/>
      <c r="C427" s="80"/>
      <c r="D427" s="81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</row>
    <row r="428" customFormat="false" ht="12.75" hidden="false" customHeight="false" outlineLevel="0" collapsed="false">
      <c r="A428" s="4" t="n">
        <v>1</v>
      </c>
      <c r="B428" s="83"/>
      <c r="E428" s="84" t="str">
        <f aca="false">IF(ROUND(E333+E335,0)=0," ","IV+V&lt;&gt;0 !!!")</f>
        <v> </v>
      </c>
      <c r="F428" s="84" t="str">
        <f aca="false">IF(ROUND(F333+F335,0)=0," ","IV+V&lt;&gt;0 !!!")</f>
        <v> </v>
      </c>
      <c r="G428" s="84" t="str">
        <f aca="false">IF(ROUND(G333+G335,0)=0," ","IV+V&lt;&gt;0 !!!")</f>
        <v> </v>
      </c>
      <c r="H428" s="84" t="str">
        <f aca="false">IF(ROUND(H333+H335,0)=0," ","IV+V&lt;&gt;0 !!!")</f>
        <v> </v>
      </c>
      <c r="I428" s="84" t="str">
        <f aca="false">IF(ROUND(I333+I335,0)=0," ","IV+V&lt;&gt;0 !!!")</f>
        <v> </v>
      </c>
      <c r="J428" s="84" t="str">
        <f aca="false">IF(ROUND(J333+J335,0)=0," ","IV+V&lt;&gt;0 !!!")</f>
        <v> </v>
      </c>
      <c r="K428" s="84" t="str">
        <f aca="false">IF(ROUND(K333+K335,0)=0," ","IV+V&lt;&gt;0 !!!")</f>
        <v> </v>
      </c>
      <c r="L428" s="84" t="str">
        <f aca="false">IF(ROUND(L333+L335,0)=0," ","IV+V&lt;&gt;0 !!!")</f>
        <v> </v>
      </c>
      <c r="M428" s="84" t="str">
        <f aca="false">IF(ROUND(M333+M335,0)=0," ","IV+V&lt;&gt;0 !!!")</f>
        <v> </v>
      </c>
      <c r="N428" s="84" t="str">
        <f aca="false">IF(ROUND(N333+N335,0)=0," ","IV+V&lt;&gt;0 !!!")</f>
        <v> </v>
      </c>
      <c r="O428" s="84" t="str">
        <f aca="false">IF(ROUND(O333+O335,0)=0," ","IV+V&lt;&gt;0 !!!")</f>
        <v> </v>
      </c>
      <c r="P428" s="84" t="str">
        <f aca="false">IF(ROUND(P333+P335,0)=0," ","IV+V&lt;&gt;0 !!!")</f>
        <v> </v>
      </c>
      <c r="Q428" s="84" t="str">
        <f aca="false">IF(ROUND(Q333+Q335,0)=0," ","IV+V&lt;&gt;0 !!!")</f>
        <v> </v>
      </c>
      <c r="R428" s="84" t="str">
        <f aca="false">IF(ROUND(R333+R335,0)=0," ","IV+V&lt;&gt;0 !!!")</f>
        <v> </v>
      </c>
      <c r="S428" s="84" t="str">
        <f aca="false">IF(ROUND(S333+S335,0)=0," ","IV+V&lt;&gt;0 !!!")</f>
        <v> </v>
      </c>
      <c r="T428" s="84" t="str">
        <f aca="false">IF(ROUND(T333+T335,0)=0," ","IV+V&lt;&gt;0 !!!")</f>
        <v> </v>
      </c>
      <c r="U428" s="84" t="str">
        <f aca="false">IF(ROUND(U333+U335,0)=0," ","IV+V&lt;&gt;0 !!!")</f>
        <v> </v>
      </c>
      <c r="V428" s="84" t="str">
        <f aca="false">IF(ROUND(V333+V335,0)=0," ","IV+V&lt;&gt;0 !!!")</f>
        <v> </v>
      </c>
      <c r="W428" s="84" t="str">
        <f aca="false">IF(ROUND(W333+W335,0)=0," ","IV+V&lt;&gt;0 !!!")</f>
        <v> </v>
      </c>
      <c r="X428" s="84" t="str">
        <f aca="false">IF(ROUND(X333+X335,0)=0," ","IV+V&lt;&gt;0 !!!")</f>
        <v> </v>
      </c>
      <c r="Y428" s="84" t="str">
        <f aca="false">IF(ROUND(Y333+Y335,0)=0," ","IV+V&lt;&gt;0 !!!")</f>
        <v> </v>
      </c>
    </row>
    <row r="429" customFormat="false" ht="12.75" hidden="false" customHeight="false" outlineLevel="0" collapsed="false">
      <c r="A429" s="4" t="n">
        <v>1</v>
      </c>
      <c r="B429" s="83"/>
      <c r="D429" s="85"/>
      <c r="E429" s="86" t="n">
        <f aca="false">E143-E430</f>
        <v>0</v>
      </c>
      <c r="F429" s="86" t="n">
        <f aca="false">F143-F430</f>
        <v>0</v>
      </c>
      <c r="G429" s="86" t="n">
        <f aca="false">G143-G430</f>
        <v>0</v>
      </c>
      <c r="H429" s="86" t="n">
        <f aca="false">H143-H430</f>
        <v>0</v>
      </c>
      <c r="I429" s="86" t="n">
        <f aca="false">I143-I430</f>
        <v>0</v>
      </c>
      <c r="J429" s="86" t="n">
        <f aca="false">J143-J430</f>
        <v>0</v>
      </c>
      <c r="K429" s="86" t="n">
        <f aca="false">K143-K430</f>
        <v>0</v>
      </c>
      <c r="L429" s="86" t="n">
        <f aca="false">L143-L430</f>
        <v>0</v>
      </c>
      <c r="M429" s="86" t="n">
        <f aca="false">M143-M430</f>
        <v>0</v>
      </c>
      <c r="N429" s="86" t="n">
        <f aca="false">N143-N430</f>
        <v>0</v>
      </c>
      <c r="O429" s="86" t="n">
        <f aca="false">O143-O430</f>
        <v>0</v>
      </c>
      <c r="P429" s="86" t="n">
        <f aca="false">P143-P430</f>
        <v>0</v>
      </c>
      <c r="Q429" s="86" t="n">
        <f aca="false">Q143-Q430</f>
        <v>0</v>
      </c>
      <c r="R429" s="86" t="n">
        <f aca="false">R143-R430</f>
        <v>0</v>
      </c>
      <c r="S429" s="86" t="n">
        <f aca="false">S143-S430</f>
        <v>0</v>
      </c>
      <c r="T429" s="86" t="n">
        <f aca="false">T143-T430</f>
        <v>0</v>
      </c>
      <c r="U429" s="86" t="n">
        <f aca="false">U143-U430</f>
        <v>0</v>
      </c>
      <c r="V429" s="86" t="n">
        <f aca="false">V143-V430</f>
        <v>0</v>
      </c>
      <c r="W429" s="86" t="n">
        <f aca="false">W143-W430</f>
        <v>0</v>
      </c>
      <c r="X429" s="86" t="n">
        <f aca="false">X143-X430</f>
        <v>0</v>
      </c>
      <c r="Y429" s="86" t="n">
        <f aca="false">Y143-Y430</f>
        <v>0</v>
      </c>
    </row>
    <row r="430" customFormat="false" ht="12.75" hidden="false" customHeight="false" outlineLevel="0" collapsed="false">
      <c r="A430" s="4" t="n">
        <v>1</v>
      </c>
      <c r="B430" s="87"/>
      <c r="C430" s="88" t="s">
        <v>811</v>
      </c>
      <c r="D430" s="89"/>
      <c r="E430" s="90" t="n">
        <f aca="false">SUM(E436,E441,E448,E450,E452,E457,E461,E467,E475)</f>
        <v>0</v>
      </c>
      <c r="F430" s="90" t="n">
        <f aca="false">SUM(F436,F441,F448,F450,F452,F457,F461,F467,F475)</f>
        <v>0</v>
      </c>
      <c r="G430" s="90" t="n">
        <f aca="false">SUM(G436,G441,G448,G450,G452,G457,G461,G467,G475)</f>
        <v>0</v>
      </c>
      <c r="H430" s="90" t="n">
        <f aca="false">SUM(H436,H441,H448,H450,H452,H457,H461,H467,H475)</f>
        <v>0</v>
      </c>
      <c r="I430" s="90" t="n">
        <f aca="false">SUM(I436,I441,I448,I450,I452,I457,I461,I467,I475)</f>
        <v>0</v>
      </c>
      <c r="J430" s="90" t="n">
        <f aca="false">SUM(J436,J441,J448,J450,J452,J457,J461,J467,J475)</f>
        <v>0</v>
      </c>
      <c r="K430" s="90" t="n">
        <f aca="false">SUM(K436,K441,K448,K450,K452,K457,K461,K467,K475)</f>
        <v>0</v>
      </c>
      <c r="L430" s="90" t="n">
        <f aca="false">SUM(L436,L441,L448,L450,L452,L457,L461,L467,L475)</f>
        <v>0</v>
      </c>
      <c r="M430" s="90" t="n">
        <f aca="false">SUM(M436,M441,M448,M450,M452,M457,M461,M467,M475)</f>
        <v>0</v>
      </c>
      <c r="N430" s="90" t="n">
        <f aca="false">SUM(N436,N441,N448,N450,N452,N457,N461,N467,N475)</f>
        <v>0</v>
      </c>
      <c r="O430" s="90" t="n">
        <f aca="false">SUM(O436,O441,O448,O450,O452,O457,O461,O467,O475)</f>
        <v>0</v>
      </c>
      <c r="P430" s="90" t="n">
        <f aca="false">SUM(P436,P441,P448,P450,P452,P457,P461,P467,P475)</f>
        <v>0</v>
      </c>
      <c r="Q430" s="90" t="n">
        <f aca="false">SUM(Q436,Q441,Q448,Q450,Q452,Q457,Q461,Q467,Q475)</f>
        <v>0</v>
      </c>
      <c r="R430" s="90" t="n">
        <f aca="false">SUM(R436,R441,R448,R450,R452,R457,R461,R467,R475)</f>
        <v>0</v>
      </c>
      <c r="S430" s="90" t="n">
        <f aca="false">SUM(S436,S441,S448,S450,S452,S457,S461,S467,S475)</f>
        <v>0</v>
      </c>
      <c r="T430" s="90" t="n">
        <f aca="false">SUM(T436,T441,T448,T450,T452,T457,T461,T467,T475)</f>
        <v>0</v>
      </c>
      <c r="U430" s="90" t="n">
        <f aca="false">SUM(U436,U441,U448,U450,U452,U457,U461,U467,U475)</f>
        <v>0</v>
      </c>
      <c r="V430" s="90" t="n">
        <f aca="false">SUM(V436,V441,V448,V450,V452,V457,V461,V467,V475)</f>
        <v>0</v>
      </c>
      <c r="W430" s="90" t="n">
        <f aca="false">SUM(W436,W441,W448,W450,W452,W457,W461,W467,W475)</f>
        <v>0</v>
      </c>
      <c r="X430" s="90" t="n">
        <f aca="false">SUM(X436,X441,X448,X450,X452,X457,X461,X467,X475)</f>
        <v>0</v>
      </c>
      <c r="Y430" s="90" t="n">
        <f aca="false">SUM(Y436,Y441,Y448,Y450,Y452,Y457,Y461,Y467,Y475)</f>
        <v>0</v>
      </c>
    </row>
    <row r="431" customFormat="false" ht="12.75" hidden="false" customHeight="false" outlineLevel="0" collapsed="false">
      <c r="A431" s="4" t="n">
        <v>1</v>
      </c>
      <c r="B431" s="91"/>
      <c r="C431" s="92"/>
      <c r="D431" s="93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</row>
    <row r="432" customFormat="false" ht="12.75" hidden="false" customHeight="false" outlineLevel="0" collapsed="false">
      <c r="A432" s="4" t="n">
        <v>1</v>
      </c>
      <c r="B432" s="91"/>
      <c r="C432" s="92"/>
      <c r="D432" s="93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</row>
    <row r="433" customFormat="false" ht="12.75" hidden="false" customHeight="false" outlineLevel="0" collapsed="false">
      <c r="A433" s="4" t="n">
        <v>1</v>
      </c>
      <c r="B433" s="91"/>
      <c r="C433" s="92"/>
      <c r="D433" s="93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</row>
    <row r="434" customFormat="false" ht="12.75" hidden="false" customHeight="false" outlineLevel="0" collapsed="false">
      <c r="A434" s="4" t="n">
        <v>1</v>
      </c>
      <c r="B434" s="95" t="s">
        <v>812</v>
      </c>
      <c r="C434" s="88" t="s">
        <v>813</v>
      </c>
      <c r="D434" s="96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</row>
    <row r="435" customFormat="false" ht="12.75" hidden="false" customHeight="false" outlineLevel="0" collapsed="false">
      <c r="A435" s="4" t="n">
        <v>1</v>
      </c>
      <c r="B435" s="97"/>
      <c r="C435" s="98"/>
      <c r="D435" s="96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</row>
    <row r="436" s="103" customFormat="true" ht="30" hidden="false" customHeight="true" outlineLevel="0" collapsed="false">
      <c r="A436" s="99" t="n">
        <f aca="false">IF(ROUND(MAX(E436:Y436),0)=0,IF(ROUND(MIN(E436:Y436),0)=0,3,2),2)</f>
        <v>3</v>
      </c>
      <c r="B436" s="100"/>
      <c r="C436" s="100" t="s">
        <v>814</v>
      </c>
      <c r="D436" s="101"/>
      <c r="E436" s="102" t="n">
        <f aca="false">SUM(E437:E439)</f>
        <v>0</v>
      </c>
      <c r="F436" s="102" t="n">
        <f aca="false">SUM(F437:F439)</f>
        <v>0</v>
      </c>
      <c r="G436" s="102" t="n">
        <f aca="false">SUM(G437:G439)</f>
        <v>0</v>
      </c>
      <c r="H436" s="102" t="n">
        <f aca="false">SUM(H437:H439)</f>
        <v>0</v>
      </c>
      <c r="I436" s="102" t="n">
        <f aca="false">SUM(I437:I439)</f>
        <v>0</v>
      </c>
      <c r="J436" s="102" t="n">
        <f aca="false">SUM(J437:J439)</f>
        <v>0</v>
      </c>
      <c r="K436" s="102" t="n">
        <f aca="false">SUM(K437:K439)</f>
        <v>0</v>
      </c>
      <c r="L436" s="102" t="n">
        <f aca="false">SUM(L437:L439)</f>
        <v>0</v>
      </c>
      <c r="M436" s="102" t="n">
        <f aca="false">SUM(M437:M439)</f>
        <v>0</v>
      </c>
      <c r="N436" s="102" t="n">
        <f aca="false">SUM(N437:N439)</f>
        <v>0</v>
      </c>
      <c r="O436" s="102" t="n">
        <f aca="false">SUM(O437:O439)</f>
        <v>0</v>
      </c>
      <c r="P436" s="102" t="n">
        <f aca="false">SUM(P437:P439)</f>
        <v>0</v>
      </c>
      <c r="Q436" s="102" t="n">
        <f aca="false">SUM(Q437:Q439)</f>
        <v>0</v>
      </c>
      <c r="R436" s="102" t="n">
        <f aca="false">SUM(R437:R439)</f>
        <v>0</v>
      </c>
      <c r="S436" s="102" t="n">
        <f aca="false">SUM(S437:S439)</f>
        <v>0</v>
      </c>
      <c r="T436" s="102" t="n">
        <f aca="false">SUM(T437:T439)</f>
        <v>0</v>
      </c>
      <c r="U436" s="102" t="n">
        <f aca="false">SUM(U437:U439)</f>
        <v>0</v>
      </c>
      <c r="V436" s="102" t="n">
        <f aca="false">SUM(V437:V439)</f>
        <v>0</v>
      </c>
      <c r="W436" s="102" t="n">
        <f aca="false">SUM(W437:W439)</f>
        <v>0</v>
      </c>
      <c r="X436" s="102" t="n">
        <f aca="false">SUM(X437:X439)</f>
        <v>0</v>
      </c>
      <c r="Y436" s="102" t="n">
        <f aca="false">SUM(Y437:Y439)</f>
        <v>0</v>
      </c>
    </row>
    <row r="437" s="103" customFormat="true" ht="30" hidden="false" customHeight="true" outlineLevel="0" collapsed="false">
      <c r="A437" s="99" t="n">
        <f aca="false">IF(ROUND(MAX(E437:Y437),0)=0,IF(ROUND(MIN(E437:Y437),0)=0,3,2),2)</f>
        <v>3</v>
      </c>
      <c r="B437" s="104" t="s">
        <v>815</v>
      </c>
      <c r="C437" s="105" t="s">
        <v>816</v>
      </c>
      <c r="D437" s="106" t="n">
        <f aca="false">VLOOKUP(B437,Inf!$B$11:$C$36,2,FALSE())</f>
        <v>0</v>
      </c>
      <c r="E437" s="102" t="n">
        <f aca="true">IF($D437=0,0,CELL("contents",INDIRECT(CONCATENATE($B437,"!",CELL("address",E$14)))))</f>
        <v>0</v>
      </c>
      <c r="F437" s="102" t="n">
        <f aca="true">IF($D437=0,0,CELL("contents",INDIRECT(CONCATENATE($B437,"!",CELL("address",F$14)))))</f>
        <v>0</v>
      </c>
      <c r="G437" s="102" t="n">
        <f aca="true">IF($D437=0,0,CELL("contents",INDIRECT(CONCATENATE($B437,"!",CELL("address",G$14)))))</f>
        <v>0</v>
      </c>
      <c r="H437" s="102" t="n">
        <f aca="true">IF($D437=0,0,CELL("contents",INDIRECT(CONCATENATE($B437,"!",CELL("address",H$14)))))</f>
        <v>0</v>
      </c>
      <c r="I437" s="102" t="n">
        <f aca="true">IF($D437=0,0,CELL("contents",INDIRECT(CONCATENATE($B437,"!",CELL("address",I$14)))))</f>
        <v>0</v>
      </c>
      <c r="J437" s="102" t="n">
        <f aca="true">IF($D437=0,0,CELL("contents",INDIRECT(CONCATENATE($B437,"!",CELL("address",J$14)))))</f>
        <v>0</v>
      </c>
      <c r="K437" s="102" t="n">
        <f aca="true">IF($D437=0,0,CELL("contents",INDIRECT(CONCATENATE($B437,"!",CELL("address",K$14)))))</f>
        <v>0</v>
      </c>
      <c r="L437" s="102" t="n">
        <f aca="true">IF($D437=0,0,CELL("contents",INDIRECT(CONCATENATE($B437,"!",CELL("address",L$14)))))</f>
        <v>0</v>
      </c>
      <c r="M437" s="102" t="n">
        <f aca="true">IF($D437=0,0,CELL("contents",INDIRECT(CONCATENATE($B437,"!",CELL("address",M$14)))))</f>
        <v>0</v>
      </c>
      <c r="N437" s="102" t="n">
        <f aca="true">IF($D437=0,0,CELL("contents",INDIRECT(CONCATENATE($B437,"!",CELL("address",N$14)))))</f>
        <v>0</v>
      </c>
      <c r="O437" s="102" t="n">
        <f aca="true">IF($D437=0,0,CELL("contents",INDIRECT(CONCATENATE($B437,"!",CELL("address",O$14)))))</f>
        <v>0</v>
      </c>
      <c r="P437" s="102" t="n">
        <f aca="true">IF($D437=0,0,CELL("contents",INDIRECT(CONCATENATE($B437,"!",CELL("address",P$14)))))</f>
        <v>0</v>
      </c>
      <c r="Q437" s="102" t="n">
        <f aca="true">IF($D437=0,0,CELL("contents",INDIRECT(CONCATENATE($B437,"!",CELL("address",Q$14)))))</f>
        <v>0</v>
      </c>
      <c r="R437" s="102" t="n">
        <f aca="true">IF($D437=0,0,CELL("contents",INDIRECT(CONCATENATE($B437,"!",CELL("address",R$14)))))</f>
        <v>0</v>
      </c>
      <c r="S437" s="102" t="n">
        <f aca="true">IF($D437=0,0,CELL("contents",INDIRECT(CONCATENATE($B437,"!",CELL("address",S$14)))))</f>
        <v>0</v>
      </c>
      <c r="T437" s="102" t="n">
        <f aca="true">IF($D437=0,0,CELL("contents",INDIRECT(CONCATENATE($B437,"!",CELL("address",T$14)))))</f>
        <v>0</v>
      </c>
      <c r="U437" s="102" t="n">
        <f aca="true">IF($D437=0,0,CELL("contents",INDIRECT(CONCATENATE($B437,"!",CELL("address",U$14)))))</f>
        <v>0</v>
      </c>
      <c r="V437" s="102" t="n">
        <f aca="true">IF($D437=0,0,CELL("contents",INDIRECT(CONCATENATE($B437,"!",CELL("address",V$14)))))</f>
        <v>0</v>
      </c>
      <c r="W437" s="102" t="n">
        <f aca="true">IF($D437=0,0,CELL("contents",INDIRECT(CONCATENATE($B437,"!",CELL("address",W$14)))))</f>
        <v>0</v>
      </c>
      <c r="X437" s="102" t="n">
        <f aca="true">IF($D437=0,0,CELL("contents",INDIRECT(CONCATENATE($B437,"!",CELL("address",X$14)))))</f>
        <v>0</v>
      </c>
      <c r="Y437" s="102" t="n">
        <f aca="true">IF($D437=0,0,CELL("contents",INDIRECT(CONCATENATE($B437,"!",CELL("address",Y$14)))))</f>
        <v>0</v>
      </c>
    </row>
    <row r="438" s="103" customFormat="true" ht="30" hidden="false" customHeight="true" outlineLevel="0" collapsed="false">
      <c r="A438" s="99" t="n">
        <f aca="false">IF(ROUND(MAX(E438:Y438),0)=0,IF(ROUND(MIN(E438:Y438),0)=0,3,2),2)</f>
        <v>3</v>
      </c>
      <c r="B438" s="104" t="s">
        <v>817</v>
      </c>
      <c r="C438" s="105" t="s">
        <v>818</v>
      </c>
      <c r="D438" s="106" t="n">
        <f aca="false">VLOOKUP(B438,Inf!$B$11:$C$36,2,FALSE())</f>
        <v>0</v>
      </c>
      <c r="E438" s="102" t="n">
        <f aca="true">IF($D438=0,0,CELL("contents",INDIRECT(CONCATENATE($B438,"!",CELL("address",E$14)))))</f>
        <v>0</v>
      </c>
      <c r="F438" s="102" t="n">
        <f aca="true">IF($D438=0,0,CELL("contents",INDIRECT(CONCATENATE($B438,"!",CELL("address",F$14)))))</f>
        <v>0</v>
      </c>
      <c r="G438" s="102" t="n">
        <f aca="true">IF($D438=0,0,CELL("contents",INDIRECT(CONCATENATE($B438,"!",CELL("address",G$14)))))</f>
        <v>0</v>
      </c>
      <c r="H438" s="102" t="n">
        <f aca="true">IF($D438=0,0,CELL("contents",INDIRECT(CONCATENATE($B438,"!",CELL("address",H$14)))))</f>
        <v>0</v>
      </c>
      <c r="I438" s="102" t="n">
        <f aca="true">IF($D438=0,0,CELL("contents",INDIRECT(CONCATENATE($B438,"!",CELL("address",I$14)))))</f>
        <v>0</v>
      </c>
      <c r="J438" s="102" t="n">
        <f aca="true">IF($D438=0,0,CELL("contents",INDIRECT(CONCATENATE($B438,"!",CELL("address",J$14)))))</f>
        <v>0</v>
      </c>
      <c r="K438" s="102" t="n">
        <f aca="true">IF($D438=0,0,CELL("contents",INDIRECT(CONCATENATE($B438,"!",CELL("address",K$14)))))</f>
        <v>0</v>
      </c>
      <c r="L438" s="102" t="n">
        <f aca="true">IF($D438=0,0,CELL("contents",INDIRECT(CONCATENATE($B438,"!",CELL("address",L$14)))))</f>
        <v>0</v>
      </c>
      <c r="M438" s="102" t="n">
        <f aca="true">IF($D438=0,0,CELL("contents",INDIRECT(CONCATENATE($B438,"!",CELL("address",M$14)))))</f>
        <v>0</v>
      </c>
      <c r="N438" s="102" t="n">
        <f aca="true">IF($D438=0,0,CELL("contents",INDIRECT(CONCATENATE($B438,"!",CELL("address",N$14)))))</f>
        <v>0</v>
      </c>
      <c r="O438" s="102" t="n">
        <f aca="true">IF($D438=0,0,CELL("contents",INDIRECT(CONCATENATE($B438,"!",CELL("address",O$14)))))</f>
        <v>0</v>
      </c>
      <c r="P438" s="102" t="n">
        <f aca="true">IF($D438=0,0,CELL("contents",INDIRECT(CONCATENATE($B438,"!",CELL("address",P$14)))))</f>
        <v>0</v>
      </c>
      <c r="Q438" s="102" t="n">
        <f aca="true">IF($D438=0,0,CELL("contents",INDIRECT(CONCATENATE($B438,"!",CELL("address",Q$14)))))</f>
        <v>0</v>
      </c>
      <c r="R438" s="102" t="n">
        <f aca="true">IF($D438=0,0,CELL("contents",INDIRECT(CONCATENATE($B438,"!",CELL("address",R$14)))))</f>
        <v>0</v>
      </c>
      <c r="S438" s="102" t="n">
        <f aca="true">IF($D438=0,0,CELL("contents",INDIRECT(CONCATENATE($B438,"!",CELL("address",S$14)))))</f>
        <v>0</v>
      </c>
      <c r="T438" s="102" t="n">
        <f aca="true">IF($D438=0,0,CELL("contents",INDIRECT(CONCATENATE($B438,"!",CELL("address",T$14)))))</f>
        <v>0</v>
      </c>
      <c r="U438" s="102" t="n">
        <f aca="true">IF($D438=0,0,CELL("contents",INDIRECT(CONCATENATE($B438,"!",CELL("address",U$14)))))</f>
        <v>0</v>
      </c>
      <c r="V438" s="102" t="n">
        <f aca="true">IF($D438=0,0,CELL("contents",INDIRECT(CONCATENATE($B438,"!",CELL("address",V$14)))))</f>
        <v>0</v>
      </c>
      <c r="W438" s="102" t="n">
        <f aca="true">IF($D438=0,0,CELL("contents",INDIRECT(CONCATENATE($B438,"!",CELL("address",W$14)))))</f>
        <v>0</v>
      </c>
      <c r="X438" s="102" t="n">
        <f aca="true">IF($D438=0,0,CELL("contents",INDIRECT(CONCATENATE($B438,"!",CELL("address",X$14)))))</f>
        <v>0</v>
      </c>
      <c r="Y438" s="102" t="n">
        <f aca="true">IF($D438=0,0,CELL("contents",INDIRECT(CONCATENATE($B438,"!",CELL("address",Y$14)))))</f>
        <v>0</v>
      </c>
    </row>
    <row r="439" s="103" customFormat="true" ht="30" hidden="false" customHeight="true" outlineLevel="0" collapsed="false">
      <c r="A439" s="99" t="n">
        <f aca="false">IF(ROUND(MAX(E439:Y439),0)=0,IF(ROUND(MIN(E439:Y439),0)=0,3,2),2)</f>
        <v>3</v>
      </c>
      <c r="B439" s="104" t="s">
        <v>819</v>
      </c>
      <c r="C439" s="105" t="s">
        <v>820</v>
      </c>
      <c r="D439" s="106" t="n">
        <f aca="false">VLOOKUP(B439,Inf!$B$11:$C$36,2,FALSE())</f>
        <v>0</v>
      </c>
      <c r="E439" s="102" t="n">
        <f aca="true">IF($D439=0,0,CELL("contents",INDIRECT(CONCATENATE($B439,"!",CELL("address",E$14)))))</f>
        <v>0</v>
      </c>
      <c r="F439" s="102" t="n">
        <f aca="true">IF($D439=0,0,CELL("contents",INDIRECT(CONCATENATE($B439,"!",CELL("address",F$14)))))</f>
        <v>0</v>
      </c>
      <c r="G439" s="102" t="n">
        <f aca="true">IF($D439=0,0,CELL("contents",INDIRECT(CONCATENATE($B439,"!",CELL("address",G$14)))))</f>
        <v>0</v>
      </c>
      <c r="H439" s="102" t="n">
        <f aca="true">IF($D439=0,0,CELL("contents",INDIRECT(CONCATENATE($B439,"!",CELL("address",H$14)))))</f>
        <v>0</v>
      </c>
      <c r="I439" s="102" t="n">
        <f aca="true">IF($D439=0,0,CELL("contents",INDIRECT(CONCATENATE($B439,"!",CELL("address",I$14)))))</f>
        <v>0</v>
      </c>
      <c r="J439" s="102" t="n">
        <f aca="true">IF($D439=0,0,CELL("contents",INDIRECT(CONCATENATE($B439,"!",CELL("address",J$14)))))</f>
        <v>0</v>
      </c>
      <c r="K439" s="102" t="n">
        <f aca="true">IF($D439=0,0,CELL("contents",INDIRECT(CONCATENATE($B439,"!",CELL("address",K$14)))))</f>
        <v>0</v>
      </c>
      <c r="L439" s="102" t="n">
        <f aca="true">IF($D439=0,0,CELL("contents",INDIRECT(CONCATENATE($B439,"!",CELL("address",L$14)))))</f>
        <v>0</v>
      </c>
      <c r="M439" s="102" t="n">
        <f aca="true">IF($D439=0,0,CELL("contents",INDIRECT(CONCATENATE($B439,"!",CELL("address",M$14)))))</f>
        <v>0</v>
      </c>
      <c r="N439" s="102" t="n">
        <f aca="true">IF($D439=0,0,CELL("contents",INDIRECT(CONCATENATE($B439,"!",CELL("address",N$14)))))</f>
        <v>0</v>
      </c>
      <c r="O439" s="102" t="n">
        <f aca="true">IF($D439=0,0,CELL("contents",INDIRECT(CONCATENATE($B439,"!",CELL("address",O$14)))))</f>
        <v>0</v>
      </c>
      <c r="P439" s="102" t="n">
        <f aca="true">IF($D439=0,0,CELL("contents",INDIRECT(CONCATENATE($B439,"!",CELL("address",P$14)))))</f>
        <v>0</v>
      </c>
      <c r="Q439" s="102" t="n">
        <f aca="true">IF($D439=0,0,CELL("contents",INDIRECT(CONCATENATE($B439,"!",CELL("address",Q$14)))))</f>
        <v>0</v>
      </c>
      <c r="R439" s="102" t="n">
        <f aca="true">IF($D439=0,0,CELL("contents",INDIRECT(CONCATENATE($B439,"!",CELL("address",R$14)))))</f>
        <v>0</v>
      </c>
      <c r="S439" s="102" t="n">
        <f aca="true">IF($D439=0,0,CELL("contents",INDIRECT(CONCATENATE($B439,"!",CELL("address",S$14)))))</f>
        <v>0</v>
      </c>
      <c r="T439" s="102" t="n">
        <f aca="true">IF($D439=0,0,CELL("contents",INDIRECT(CONCATENATE($B439,"!",CELL("address",T$14)))))</f>
        <v>0</v>
      </c>
      <c r="U439" s="102" t="n">
        <f aca="true">IF($D439=0,0,CELL("contents",INDIRECT(CONCATENATE($B439,"!",CELL("address",U$14)))))</f>
        <v>0</v>
      </c>
      <c r="V439" s="102" t="n">
        <f aca="true">IF($D439=0,0,CELL("contents",INDIRECT(CONCATENATE($B439,"!",CELL("address",V$14)))))</f>
        <v>0</v>
      </c>
      <c r="W439" s="102" t="n">
        <f aca="true">IF($D439=0,0,CELL("contents",INDIRECT(CONCATENATE($B439,"!",CELL("address",W$14)))))</f>
        <v>0</v>
      </c>
      <c r="X439" s="102" t="n">
        <f aca="true">IF($D439=0,0,CELL("contents",INDIRECT(CONCATENATE($B439,"!",CELL("address",X$14)))))</f>
        <v>0</v>
      </c>
      <c r="Y439" s="102" t="n">
        <f aca="true">IF($D439=0,0,CELL("contents",INDIRECT(CONCATENATE($B439,"!",CELL("address",Y$14)))))</f>
        <v>0</v>
      </c>
    </row>
    <row r="440" s="103" customFormat="true" ht="9.95" hidden="false" customHeight="true" outlineLevel="0" collapsed="false">
      <c r="A440" s="99" t="n">
        <f aca="false">IF(ROUND(MAX(E440:Y440),0)=0,IF(ROUND(MIN(E440:Y440),0)=0,3,2),2)</f>
        <v>3</v>
      </c>
      <c r="B440" s="104"/>
      <c r="C440" s="105"/>
      <c r="D440" s="106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</row>
    <row r="441" s="103" customFormat="true" ht="30" hidden="false" customHeight="true" outlineLevel="0" collapsed="false">
      <c r="A441" s="99" t="n">
        <f aca="false">IF(ROUND(MAX(E441:Y441),0)=0,IF(ROUND(MIN(E441:Y441),0)=0,3,2),2)</f>
        <v>3</v>
      </c>
      <c r="B441" s="104"/>
      <c r="C441" s="105" t="s">
        <v>821</v>
      </c>
      <c r="D441" s="106"/>
      <c r="E441" s="102" t="n">
        <f aca="false">SUM(E442:E446)</f>
        <v>0</v>
      </c>
      <c r="F441" s="102" t="n">
        <f aca="false">SUM(F442:F446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M(I442:I446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M(L442:L446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M(O442:O446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M(R442:R446)</f>
        <v>0</v>
      </c>
      <c r="S441" s="102" t="n">
        <f aca="false">SUM(S442:S446)</f>
        <v>0</v>
      </c>
      <c r="T441" s="102" t="n">
        <f aca="false">SUM(T442:T446)</f>
        <v>0</v>
      </c>
      <c r="U441" s="102" t="n">
        <f aca="false">SUM(U442:U446)</f>
        <v>0</v>
      </c>
      <c r="V441" s="102" t="n">
        <f aca="false">SUM(V442:V446)</f>
        <v>0</v>
      </c>
      <c r="W441" s="102" t="n">
        <f aca="false">SUM(W442:W446)</f>
        <v>0</v>
      </c>
      <c r="X441" s="102" t="n">
        <f aca="false">SUM(X442:X446)</f>
        <v>0</v>
      </c>
      <c r="Y441" s="102" t="n">
        <f aca="false">SUM(Y442:Y446)</f>
        <v>0</v>
      </c>
    </row>
    <row r="442" s="103" customFormat="true" ht="30" hidden="false" customHeight="true" outlineLevel="0" collapsed="false">
      <c r="A442" s="99" t="n">
        <f aca="false">IF(ROUND(MAX(E442:Y442),0)=0,IF(ROUND(MIN(E442:Y442),0)=0,3,2),2)</f>
        <v>3</v>
      </c>
      <c r="B442" s="104" t="s">
        <v>822</v>
      </c>
      <c r="C442" s="105" t="s">
        <v>823</v>
      </c>
      <c r="D442" s="106" t="n">
        <f aca="false">VLOOKUP(B442,Inf!$B$11:$C$36,2,FALSE())</f>
        <v>0</v>
      </c>
      <c r="E442" s="102" t="n">
        <f aca="true">IF($D442=0,0,CELL("contents",INDIRECT(CONCATENATE($B442,"!",CELL("address",E$14)))))</f>
        <v>0</v>
      </c>
      <c r="F442" s="102" t="n">
        <f aca="true">IF($D442=0,0,CELL("contents",INDIRECT(CONCATENATE($B442,"!",CELL("address",F$14)))))</f>
        <v>0</v>
      </c>
      <c r="G442" s="102" t="n">
        <f aca="true">IF($D442=0,0,CELL("contents",INDIRECT(CONCATENATE($B442,"!",CELL("address",G$14)))))</f>
        <v>0</v>
      </c>
      <c r="H442" s="102" t="n">
        <f aca="true">IF($D442=0,0,CELL("contents",INDIRECT(CONCATENATE($B442,"!",CELL("address",H$14)))))</f>
        <v>0</v>
      </c>
      <c r="I442" s="102" t="n">
        <f aca="true">IF($D442=0,0,CELL("contents",INDIRECT(CONCATENATE($B442,"!",CELL("address",I$14)))))</f>
        <v>0</v>
      </c>
      <c r="J442" s="102" t="n">
        <f aca="true">IF($D442=0,0,CELL("contents",INDIRECT(CONCATENATE($B442,"!",CELL("address",J$14)))))</f>
        <v>0</v>
      </c>
      <c r="K442" s="102" t="n">
        <f aca="true">IF($D442=0,0,CELL("contents",INDIRECT(CONCATENATE($B442,"!",CELL("address",K$14)))))</f>
        <v>0</v>
      </c>
      <c r="L442" s="102" t="n">
        <f aca="true">IF($D442=0,0,CELL("contents",INDIRECT(CONCATENATE($B442,"!",CELL("address",L$14)))))</f>
        <v>0</v>
      </c>
      <c r="M442" s="102" t="n">
        <f aca="true">IF($D442=0,0,CELL("contents",INDIRECT(CONCATENATE($B442,"!",CELL("address",M$14)))))</f>
        <v>0</v>
      </c>
      <c r="N442" s="102" t="n">
        <f aca="true">IF($D442=0,0,CELL("contents",INDIRECT(CONCATENATE($B442,"!",CELL("address",N$14)))))</f>
        <v>0</v>
      </c>
      <c r="O442" s="102" t="n">
        <f aca="true">IF($D442=0,0,CELL("contents",INDIRECT(CONCATENATE($B442,"!",CELL("address",O$14)))))</f>
        <v>0</v>
      </c>
      <c r="P442" s="102" t="n">
        <f aca="true">IF($D442=0,0,CELL("contents",INDIRECT(CONCATENATE($B442,"!",CELL("address",P$14)))))</f>
        <v>0</v>
      </c>
      <c r="Q442" s="102" t="n">
        <f aca="true">IF($D442=0,0,CELL("contents",INDIRECT(CONCATENATE($B442,"!",CELL("address",Q$14)))))</f>
        <v>0</v>
      </c>
      <c r="R442" s="102" t="n">
        <f aca="true">IF($D442=0,0,CELL("contents",INDIRECT(CONCATENATE($B442,"!",CELL("address",R$14)))))</f>
        <v>0</v>
      </c>
      <c r="S442" s="102" t="n">
        <f aca="true">IF($D442=0,0,CELL("contents",INDIRECT(CONCATENATE($B442,"!",CELL("address",S$14)))))</f>
        <v>0</v>
      </c>
      <c r="T442" s="102" t="n">
        <f aca="true">IF($D442=0,0,CELL("contents",INDIRECT(CONCATENATE($B442,"!",CELL("address",T$14)))))</f>
        <v>0</v>
      </c>
      <c r="U442" s="102" t="n">
        <f aca="true">IF($D442=0,0,CELL("contents",INDIRECT(CONCATENATE($B442,"!",CELL("address",U$14)))))</f>
        <v>0</v>
      </c>
      <c r="V442" s="102" t="n">
        <f aca="true">IF($D442=0,0,CELL("contents",INDIRECT(CONCATENATE($B442,"!",CELL("address",V$14)))))</f>
        <v>0</v>
      </c>
      <c r="W442" s="102" t="n">
        <f aca="true">IF($D442=0,0,CELL("contents",INDIRECT(CONCATENATE($B442,"!",CELL("address",W$14)))))</f>
        <v>0</v>
      </c>
      <c r="X442" s="102" t="n">
        <f aca="true">IF($D442=0,0,CELL("contents",INDIRECT(CONCATENATE($B442,"!",CELL("address",X$14)))))</f>
        <v>0</v>
      </c>
      <c r="Y442" s="102" t="n">
        <f aca="true">IF($D442=0,0,CELL("contents",INDIRECT(CONCATENATE($B442,"!",CELL("address",Y$14)))))</f>
        <v>0</v>
      </c>
    </row>
    <row r="443" s="103" customFormat="true" ht="30" hidden="false" customHeight="true" outlineLevel="0" collapsed="false">
      <c r="A443" s="99" t="n">
        <f aca="false">IF(ROUND(MAX(E443:Y443),0)=0,IF(ROUND(MIN(E443:Y443),0)=0,3,2),2)</f>
        <v>3</v>
      </c>
      <c r="B443" s="104" t="s">
        <v>824</v>
      </c>
      <c r="C443" s="105" t="s">
        <v>825</v>
      </c>
      <c r="D443" s="106" t="n">
        <f aca="false">VLOOKUP(B443,Inf!$B$11:$C$36,2,FALSE())</f>
        <v>0</v>
      </c>
      <c r="E443" s="102" t="n">
        <f aca="true">IF($D443=0,0,CELL("contents",INDIRECT(CONCATENATE($B443,"!",CELL("address",E$14)))))</f>
        <v>0</v>
      </c>
      <c r="F443" s="102" t="n">
        <f aca="true">IF($D443=0,0,CELL("contents",INDIRECT(CONCATENATE($B443,"!",CELL("address",F$14)))))</f>
        <v>0</v>
      </c>
      <c r="G443" s="102" t="n">
        <f aca="true">IF($D443=0,0,CELL("contents",INDIRECT(CONCATENATE($B443,"!",CELL("address",G$14)))))</f>
        <v>0</v>
      </c>
      <c r="H443" s="102" t="n">
        <f aca="true">IF($D443=0,0,CELL("contents",INDIRECT(CONCATENATE($B443,"!",CELL("address",H$14)))))</f>
        <v>0</v>
      </c>
      <c r="I443" s="102" t="n">
        <f aca="true">IF($D443=0,0,CELL("contents",INDIRECT(CONCATENATE($B443,"!",CELL("address",I$14)))))</f>
        <v>0</v>
      </c>
      <c r="J443" s="102" t="n">
        <f aca="true">IF($D443=0,0,CELL("contents",INDIRECT(CONCATENATE($B443,"!",CELL("address",J$14)))))</f>
        <v>0</v>
      </c>
      <c r="K443" s="102" t="n">
        <f aca="true">IF($D443=0,0,CELL("contents",INDIRECT(CONCATENATE($B443,"!",CELL("address",K$14)))))</f>
        <v>0</v>
      </c>
      <c r="L443" s="102" t="n">
        <f aca="true">IF($D443=0,0,CELL("contents",INDIRECT(CONCATENATE($B443,"!",CELL("address",L$14)))))</f>
        <v>0</v>
      </c>
      <c r="M443" s="102" t="n">
        <f aca="true">IF($D443=0,0,CELL("contents",INDIRECT(CONCATENATE($B443,"!",CELL("address",M$14)))))</f>
        <v>0</v>
      </c>
      <c r="N443" s="102" t="n">
        <f aca="true">IF($D443=0,0,CELL("contents",INDIRECT(CONCATENATE($B443,"!",CELL("address",N$14)))))</f>
        <v>0</v>
      </c>
      <c r="O443" s="102" t="n">
        <f aca="true">IF($D443=0,0,CELL("contents",INDIRECT(CONCATENATE($B443,"!",CELL("address",O$14)))))</f>
        <v>0</v>
      </c>
      <c r="P443" s="102" t="n">
        <f aca="true">IF($D443=0,0,CELL("contents",INDIRECT(CONCATENATE($B443,"!",CELL("address",P$14)))))</f>
        <v>0</v>
      </c>
      <c r="Q443" s="102" t="n">
        <f aca="true">IF($D443=0,0,CELL("contents",INDIRECT(CONCATENATE($B443,"!",CELL("address",Q$14)))))</f>
        <v>0</v>
      </c>
      <c r="R443" s="102" t="n">
        <f aca="true">IF($D443=0,0,CELL("contents",INDIRECT(CONCATENATE($B443,"!",CELL("address",R$14)))))</f>
        <v>0</v>
      </c>
      <c r="S443" s="102" t="n">
        <f aca="true">IF($D443=0,0,CELL("contents",INDIRECT(CONCATENATE($B443,"!",CELL("address",S$14)))))</f>
        <v>0</v>
      </c>
      <c r="T443" s="102" t="n">
        <f aca="true">IF($D443=0,0,CELL("contents",INDIRECT(CONCATENATE($B443,"!",CELL("address",T$14)))))</f>
        <v>0</v>
      </c>
      <c r="U443" s="102" t="n">
        <f aca="true">IF($D443=0,0,CELL("contents",INDIRECT(CONCATENATE($B443,"!",CELL("address",U$14)))))</f>
        <v>0</v>
      </c>
      <c r="V443" s="102" t="n">
        <f aca="true">IF($D443=0,0,CELL("contents",INDIRECT(CONCATENATE($B443,"!",CELL("address",V$14)))))</f>
        <v>0</v>
      </c>
      <c r="W443" s="102" t="n">
        <f aca="true">IF($D443=0,0,CELL("contents",INDIRECT(CONCATENATE($B443,"!",CELL("address",W$14)))))</f>
        <v>0</v>
      </c>
      <c r="X443" s="102" t="n">
        <f aca="true">IF($D443=0,0,CELL("contents",INDIRECT(CONCATENATE($B443,"!",CELL("address",X$14)))))</f>
        <v>0</v>
      </c>
      <c r="Y443" s="102" t="n">
        <f aca="true">IF($D443=0,0,CELL("contents",INDIRECT(CONCATENATE($B443,"!",CELL("address",Y$14)))))</f>
        <v>0</v>
      </c>
    </row>
    <row r="444" s="103" customFormat="true" ht="30" hidden="false" customHeight="true" outlineLevel="0" collapsed="false">
      <c r="A444" s="99" t="n">
        <f aca="false">IF(ROUND(MAX(E444:Y444),0)=0,IF(ROUND(MIN(E444:Y444),0)=0,3,2),2)</f>
        <v>3</v>
      </c>
      <c r="B444" s="104" t="s">
        <v>826</v>
      </c>
      <c r="C444" s="105" t="s">
        <v>827</v>
      </c>
      <c r="D444" s="106" t="n">
        <f aca="false">VLOOKUP(B444,Inf!$B$11:$C$36,2,FALSE())</f>
        <v>0</v>
      </c>
      <c r="E444" s="102" t="n">
        <f aca="true">IF($D444=0,0,CELL("contents",INDIRECT(CONCATENATE($B444,"!",CELL("address",E$14)))))</f>
        <v>0</v>
      </c>
      <c r="F444" s="102" t="n">
        <f aca="true">IF($D444=0,0,CELL("contents",INDIRECT(CONCATENATE($B444,"!",CELL("address",F$14)))))</f>
        <v>0</v>
      </c>
      <c r="G444" s="102" t="n">
        <f aca="true">IF($D444=0,0,CELL("contents",INDIRECT(CONCATENATE($B444,"!",CELL("address",G$14)))))</f>
        <v>0</v>
      </c>
      <c r="H444" s="102" t="n">
        <f aca="true">IF($D444=0,0,CELL("contents",INDIRECT(CONCATENATE($B444,"!",CELL("address",H$14)))))</f>
        <v>0</v>
      </c>
      <c r="I444" s="102" t="n">
        <f aca="true">IF($D444=0,0,CELL("contents",INDIRECT(CONCATENATE($B444,"!",CELL("address",I$14)))))</f>
        <v>0</v>
      </c>
      <c r="J444" s="102" t="n">
        <f aca="true">IF($D444=0,0,CELL("contents",INDIRECT(CONCATENATE($B444,"!",CELL("address",J$14)))))</f>
        <v>0</v>
      </c>
      <c r="K444" s="102" t="n">
        <f aca="true">IF($D444=0,0,CELL("contents",INDIRECT(CONCATENATE($B444,"!",CELL("address",K$14)))))</f>
        <v>0</v>
      </c>
      <c r="L444" s="102" t="n">
        <f aca="true">IF($D444=0,0,CELL("contents",INDIRECT(CONCATENATE($B444,"!",CELL("address",L$14)))))</f>
        <v>0</v>
      </c>
      <c r="M444" s="102" t="n">
        <f aca="true">IF($D444=0,0,CELL("contents",INDIRECT(CONCATENATE($B444,"!",CELL("address",M$14)))))</f>
        <v>0</v>
      </c>
      <c r="N444" s="102" t="n">
        <f aca="true">IF($D444=0,0,CELL("contents",INDIRECT(CONCATENATE($B444,"!",CELL("address",N$14)))))</f>
        <v>0</v>
      </c>
      <c r="O444" s="102" t="n">
        <f aca="true">IF($D444=0,0,CELL("contents",INDIRECT(CONCATENATE($B444,"!",CELL("address",O$14)))))</f>
        <v>0</v>
      </c>
      <c r="P444" s="102" t="n">
        <f aca="true">IF($D444=0,0,CELL("contents",INDIRECT(CONCATENATE($B444,"!",CELL("address",P$14)))))</f>
        <v>0</v>
      </c>
      <c r="Q444" s="102" t="n">
        <f aca="true">IF($D444=0,0,CELL("contents",INDIRECT(CONCATENATE($B444,"!",CELL("address",Q$14)))))</f>
        <v>0</v>
      </c>
      <c r="R444" s="102" t="n">
        <f aca="true">IF($D444=0,0,CELL("contents",INDIRECT(CONCATENATE($B444,"!",CELL("address",R$14)))))</f>
        <v>0</v>
      </c>
      <c r="S444" s="102" t="n">
        <f aca="true">IF($D444=0,0,CELL("contents",INDIRECT(CONCATENATE($B444,"!",CELL("address",S$14)))))</f>
        <v>0</v>
      </c>
      <c r="T444" s="102" t="n">
        <f aca="true">IF($D444=0,0,CELL("contents",INDIRECT(CONCATENATE($B444,"!",CELL("address",T$14)))))</f>
        <v>0</v>
      </c>
      <c r="U444" s="102" t="n">
        <f aca="true">IF($D444=0,0,CELL("contents",INDIRECT(CONCATENATE($B444,"!",CELL("address",U$14)))))</f>
        <v>0</v>
      </c>
      <c r="V444" s="102" t="n">
        <f aca="true">IF($D444=0,0,CELL("contents",INDIRECT(CONCATENATE($B444,"!",CELL("address",V$14)))))</f>
        <v>0</v>
      </c>
      <c r="W444" s="102" t="n">
        <f aca="true">IF($D444=0,0,CELL("contents",INDIRECT(CONCATENATE($B444,"!",CELL("address",W$14)))))</f>
        <v>0</v>
      </c>
      <c r="X444" s="102" t="n">
        <f aca="true">IF($D444=0,0,CELL("contents",INDIRECT(CONCATENATE($B444,"!",CELL("address",X$14)))))</f>
        <v>0</v>
      </c>
      <c r="Y444" s="102" t="n">
        <f aca="true">IF($D444=0,0,CELL("contents",INDIRECT(CONCATENATE($B444,"!",CELL("address",Y$14)))))</f>
        <v>0</v>
      </c>
    </row>
    <row r="445" s="103" customFormat="true" ht="30" hidden="false" customHeight="true" outlineLevel="0" collapsed="false">
      <c r="A445" s="99" t="n">
        <f aca="false">IF(ROUND(MAX(E445:Y445),0)=0,IF(ROUND(MIN(E445:Y445),0)=0,3,2),2)</f>
        <v>3</v>
      </c>
      <c r="B445" s="104" t="s">
        <v>828</v>
      </c>
      <c r="C445" s="105" t="s">
        <v>829</v>
      </c>
      <c r="D445" s="106" t="n">
        <f aca="false">VLOOKUP(B445,Inf!$B$11:$C$36,2,FALSE())</f>
        <v>0</v>
      </c>
      <c r="E445" s="102" t="n">
        <f aca="true">IF($D445=0,0,CELL("contents",INDIRECT(CONCATENATE($B445,"!",CELL("address",E$14)))))</f>
        <v>0</v>
      </c>
      <c r="F445" s="102" t="n">
        <f aca="true">IF($D445=0,0,CELL("contents",INDIRECT(CONCATENATE($B445,"!",CELL("address",F$14)))))</f>
        <v>0</v>
      </c>
      <c r="G445" s="102" t="n">
        <f aca="true">IF($D445=0,0,CELL("contents",INDIRECT(CONCATENATE($B445,"!",CELL("address",G$14)))))</f>
        <v>0</v>
      </c>
      <c r="H445" s="102" t="n">
        <f aca="true">IF($D445=0,0,CELL("contents",INDIRECT(CONCATENATE($B445,"!",CELL("address",H$14)))))</f>
        <v>0</v>
      </c>
      <c r="I445" s="102" t="n">
        <f aca="true">IF($D445=0,0,CELL("contents",INDIRECT(CONCATENATE($B445,"!",CELL("address",I$14)))))</f>
        <v>0</v>
      </c>
      <c r="J445" s="102" t="n">
        <f aca="true">IF($D445=0,0,CELL("contents",INDIRECT(CONCATENATE($B445,"!",CELL("address",J$14)))))</f>
        <v>0</v>
      </c>
      <c r="K445" s="102" t="n">
        <f aca="true">IF($D445=0,0,CELL("contents",INDIRECT(CONCATENATE($B445,"!",CELL("address",K$14)))))</f>
        <v>0</v>
      </c>
      <c r="L445" s="102" t="n">
        <f aca="true">IF($D445=0,0,CELL("contents",INDIRECT(CONCATENATE($B445,"!",CELL("address",L$14)))))</f>
        <v>0</v>
      </c>
      <c r="M445" s="102" t="n">
        <f aca="true">IF($D445=0,0,CELL("contents",INDIRECT(CONCATENATE($B445,"!",CELL("address",M$14)))))</f>
        <v>0</v>
      </c>
      <c r="N445" s="102" t="n">
        <f aca="true">IF($D445=0,0,CELL("contents",INDIRECT(CONCATENATE($B445,"!",CELL("address",N$14)))))</f>
        <v>0</v>
      </c>
      <c r="O445" s="102" t="n">
        <f aca="true">IF($D445=0,0,CELL("contents",INDIRECT(CONCATENATE($B445,"!",CELL("address",O$14)))))</f>
        <v>0</v>
      </c>
      <c r="P445" s="102" t="n">
        <f aca="true">IF($D445=0,0,CELL("contents",INDIRECT(CONCATENATE($B445,"!",CELL("address",P$14)))))</f>
        <v>0</v>
      </c>
      <c r="Q445" s="102" t="n">
        <f aca="true">IF($D445=0,0,CELL("contents",INDIRECT(CONCATENATE($B445,"!",CELL("address",Q$14)))))</f>
        <v>0</v>
      </c>
      <c r="R445" s="102" t="n">
        <f aca="true">IF($D445=0,0,CELL("contents",INDIRECT(CONCATENATE($B445,"!",CELL("address",R$14)))))</f>
        <v>0</v>
      </c>
      <c r="S445" s="102" t="n">
        <f aca="true">IF($D445=0,0,CELL("contents",INDIRECT(CONCATENATE($B445,"!",CELL("address",S$14)))))</f>
        <v>0</v>
      </c>
      <c r="T445" s="102" t="n">
        <f aca="true">IF($D445=0,0,CELL("contents",INDIRECT(CONCATENATE($B445,"!",CELL("address",T$14)))))</f>
        <v>0</v>
      </c>
      <c r="U445" s="102" t="n">
        <f aca="true">IF($D445=0,0,CELL("contents",INDIRECT(CONCATENATE($B445,"!",CELL("address",U$14)))))</f>
        <v>0</v>
      </c>
      <c r="V445" s="102" t="n">
        <f aca="true">IF($D445=0,0,CELL("contents",INDIRECT(CONCATENATE($B445,"!",CELL("address",V$14)))))</f>
        <v>0</v>
      </c>
      <c r="W445" s="102" t="n">
        <f aca="true">IF($D445=0,0,CELL("contents",INDIRECT(CONCATENATE($B445,"!",CELL("address",W$14)))))</f>
        <v>0</v>
      </c>
      <c r="X445" s="102" t="n">
        <f aca="true">IF($D445=0,0,CELL("contents",INDIRECT(CONCATENATE($B445,"!",CELL("address",X$14)))))</f>
        <v>0</v>
      </c>
      <c r="Y445" s="102" t="n">
        <f aca="true">IF($D445=0,0,CELL("contents",INDIRECT(CONCATENATE($B445,"!",CELL("address",Y$14)))))</f>
        <v>0</v>
      </c>
    </row>
    <row r="446" s="103" customFormat="true" ht="30" hidden="false" customHeight="true" outlineLevel="0" collapsed="false">
      <c r="A446" s="99" t="n">
        <f aca="false">IF(ROUND(MAX(E446:Y446),0)=0,IF(ROUND(MIN(E446:Y446),0)=0,3,2),2)</f>
        <v>3</v>
      </c>
      <c r="B446" s="104" t="s">
        <v>830</v>
      </c>
      <c r="C446" s="105" t="s">
        <v>831</v>
      </c>
      <c r="D446" s="106" t="n">
        <f aca="false">VLOOKUP(B446,Inf!$B$11:$C$36,2,FALSE())</f>
        <v>0</v>
      </c>
      <c r="E446" s="102" t="n">
        <f aca="true">IF($D446=0,0,CELL("contents",INDIRECT(CONCATENATE($B446,"!",CELL("address",E$14)))))</f>
        <v>0</v>
      </c>
      <c r="F446" s="102" t="n">
        <f aca="true">IF($D446=0,0,CELL("contents",INDIRECT(CONCATENATE($B446,"!",CELL("address",F$14)))))</f>
        <v>0</v>
      </c>
      <c r="G446" s="102" t="n">
        <f aca="true">IF($D446=0,0,CELL("contents",INDIRECT(CONCATENATE($B446,"!",CELL("address",G$14)))))</f>
        <v>0</v>
      </c>
      <c r="H446" s="102" t="n">
        <f aca="true">IF($D446=0,0,CELL("contents",INDIRECT(CONCATENATE($B446,"!",CELL("address",H$14)))))</f>
        <v>0</v>
      </c>
      <c r="I446" s="102" t="n">
        <f aca="true">IF($D446=0,0,CELL("contents",INDIRECT(CONCATENATE($B446,"!",CELL("address",I$14)))))</f>
        <v>0</v>
      </c>
      <c r="J446" s="102" t="n">
        <f aca="true">IF($D446=0,0,CELL("contents",INDIRECT(CONCATENATE($B446,"!",CELL("address",J$14)))))</f>
        <v>0</v>
      </c>
      <c r="K446" s="102" t="n">
        <f aca="true">IF($D446=0,0,CELL("contents",INDIRECT(CONCATENATE($B446,"!",CELL("address",K$14)))))</f>
        <v>0</v>
      </c>
      <c r="L446" s="102" t="n">
        <f aca="true">IF($D446=0,0,CELL("contents",INDIRECT(CONCATENATE($B446,"!",CELL("address",L$14)))))</f>
        <v>0</v>
      </c>
      <c r="M446" s="102" t="n">
        <f aca="true">IF($D446=0,0,CELL("contents",INDIRECT(CONCATENATE($B446,"!",CELL("address",M$14)))))</f>
        <v>0</v>
      </c>
      <c r="N446" s="102" t="n">
        <f aca="true">IF($D446=0,0,CELL("contents",INDIRECT(CONCATENATE($B446,"!",CELL("address",N$14)))))</f>
        <v>0</v>
      </c>
      <c r="O446" s="102" t="n">
        <f aca="true">IF($D446=0,0,CELL("contents",INDIRECT(CONCATENATE($B446,"!",CELL("address",O$14)))))</f>
        <v>0</v>
      </c>
      <c r="P446" s="102" t="n">
        <f aca="true">IF($D446=0,0,CELL("contents",INDIRECT(CONCATENATE($B446,"!",CELL("address",P$14)))))</f>
        <v>0</v>
      </c>
      <c r="Q446" s="102" t="n">
        <f aca="true">IF($D446=0,0,CELL("contents",INDIRECT(CONCATENATE($B446,"!",CELL("address",Q$14)))))</f>
        <v>0</v>
      </c>
      <c r="R446" s="102" t="n">
        <f aca="true">IF($D446=0,0,CELL("contents",INDIRECT(CONCATENATE($B446,"!",CELL("address",R$14)))))</f>
        <v>0</v>
      </c>
      <c r="S446" s="102" t="n">
        <f aca="true">IF($D446=0,0,CELL("contents",INDIRECT(CONCATENATE($B446,"!",CELL("address",S$14)))))</f>
        <v>0</v>
      </c>
      <c r="T446" s="102" t="n">
        <f aca="true">IF($D446=0,0,CELL("contents",INDIRECT(CONCATENATE($B446,"!",CELL("address",T$14)))))</f>
        <v>0</v>
      </c>
      <c r="U446" s="102" t="n">
        <f aca="true">IF($D446=0,0,CELL("contents",INDIRECT(CONCATENATE($B446,"!",CELL("address",U$14)))))</f>
        <v>0</v>
      </c>
      <c r="V446" s="102" t="n">
        <f aca="true">IF($D446=0,0,CELL("contents",INDIRECT(CONCATENATE($B446,"!",CELL("address",V$14)))))</f>
        <v>0</v>
      </c>
      <c r="W446" s="102" t="n">
        <f aca="true">IF($D446=0,0,CELL("contents",INDIRECT(CONCATENATE($B446,"!",CELL("address",W$14)))))</f>
        <v>0</v>
      </c>
      <c r="X446" s="102" t="n">
        <f aca="true">IF($D446=0,0,CELL("contents",INDIRECT(CONCATENATE($B446,"!",CELL("address",X$14)))))</f>
        <v>0</v>
      </c>
      <c r="Y446" s="102" t="n">
        <f aca="true">IF($D446=0,0,CELL("contents",INDIRECT(CONCATENATE($B446,"!",CELL("address",Y$14)))))</f>
        <v>0</v>
      </c>
    </row>
    <row r="447" s="103" customFormat="true" ht="9.95" hidden="false" customHeight="true" outlineLevel="0" collapsed="false">
      <c r="A447" s="99" t="n">
        <f aca="false">IF(ROUND(MAX(E447:Y447),0)=0,IF(ROUND(MIN(E447:Y447),0)=0,3,2),2)</f>
        <v>3</v>
      </c>
      <c r="B447" s="104"/>
      <c r="C447" s="105"/>
      <c r="D447" s="106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</row>
    <row r="448" s="103" customFormat="true" ht="30" hidden="false" customHeight="true" outlineLevel="0" collapsed="false">
      <c r="A448" s="99" t="n">
        <f aca="false">IF(ROUND(MAX(E448:Y448),0)=0,IF(ROUND(MIN(E448:Y448),0)=0,3,2),2)</f>
        <v>3</v>
      </c>
      <c r="B448" s="104" t="s">
        <v>832</v>
      </c>
      <c r="C448" s="105" t="s">
        <v>833</v>
      </c>
      <c r="D448" s="106" t="n">
        <f aca="false">VLOOKUP(B448,Inf!$B$11:$C$36,2,FALSE())</f>
        <v>0</v>
      </c>
      <c r="E448" s="102" t="n">
        <f aca="true">IF($D448=0,0,CELL("contents",INDIRECT(CONCATENATE($B448,"!",CELL("address",E$14)))))</f>
        <v>0</v>
      </c>
      <c r="F448" s="102" t="n">
        <f aca="true">IF($D448=0,0,CELL("contents",INDIRECT(CONCATENATE($B448,"!",CELL("address",F$14)))))</f>
        <v>0</v>
      </c>
      <c r="G448" s="102" t="n">
        <f aca="true">IF($D448=0,0,CELL("contents",INDIRECT(CONCATENATE($B448,"!",CELL("address",G$14)))))</f>
        <v>0</v>
      </c>
      <c r="H448" s="102" t="n">
        <f aca="true">IF($D448=0,0,CELL("contents",INDIRECT(CONCATENATE($B448,"!",CELL("address",H$14)))))</f>
        <v>0</v>
      </c>
      <c r="I448" s="102" t="n">
        <f aca="true">IF($D448=0,0,CELL("contents",INDIRECT(CONCATENATE($B448,"!",CELL("address",I$14)))))</f>
        <v>0</v>
      </c>
      <c r="J448" s="102" t="n">
        <f aca="true">IF($D448=0,0,CELL("contents",INDIRECT(CONCATENATE($B448,"!",CELL("address",J$14)))))</f>
        <v>0</v>
      </c>
      <c r="K448" s="102" t="n">
        <f aca="true">IF($D448=0,0,CELL("contents",INDIRECT(CONCATENATE($B448,"!",CELL("address",K$14)))))</f>
        <v>0</v>
      </c>
      <c r="L448" s="102" t="n">
        <f aca="true">IF($D448=0,0,CELL("contents",INDIRECT(CONCATENATE($B448,"!",CELL("address",L$14)))))</f>
        <v>0</v>
      </c>
      <c r="M448" s="102" t="n">
        <f aca="true">IF($D448=0,0,CELL("contents",INDIRECT(CONCATENATE($B448,"!",CELL("address",M$14)))))</f>
        <v>0</v>
      </c>
      <c r="N448" s="102" t="n">
        <f aca="true">IF($D448=0,0,CELL("contents",INDIRECT(CONCATENATE($B448,"!",CELL("address",N$14)))))</f>
        <v>0</v>
      </c>
      <c r="O448" s="102" t="n">
        <f aca="true">IF($D448=0,0,CELL("contents",INDIRECT(CONCATENATE($B448,"!",CELL("address",O$14)))))</f>
        <v>0</v>
      </c>
      <c r="P448" s="102" t="n">
        <f aca="true">IF($D448=0,0,CELL("contents",INDIRECT(CONCATENATE($B448,"!",CELL("address",P$14)))))</f>
        <v>0</v>
      </c>
      <c r="Q448" s="102" t="n">
        <f aca="true">IF($D448=0,0,CELL("contents",INDIRECT(CONCATENATE($B448,"!",CELL("address",Q$14)))))</f>
        <v>0</v>
      </c>
      <c r="R448" s="102" t="n">
        <f aca="true">IF($D448=0,0,CELL("contents",INDIRECT(CONCATENATE($B448,"!",CELL("address",R$14)))))</f>
        <v>0</v>
      </c>
      <c r="S448" s="102" t="n">
        <f aca="true">IF($D448=0,0,CELL("contents",INDIRECT(CONCATENATE($B448,"!",CELL("address",S$14)))))</f>
        <v>0</v>
      </c>
      <c r="T448" s="102" t="n">
        <f aca="true">IF($D448=0,0,CELL("contents",INDIRECT(CONCATENATE($B448,"!",CELL("address",T$14)))))</f>
        <v>0</v>
      </c>
      <c r="U448" s="102" t="n">
        <f aca="true">IF($D448=0,0,CELL("contents",INDIRECT(CONCATENATE($B448,"!",CELL("address",U$14)))))</f>
        <v>0</v>
      </c>
      <c r="V448" s="102" t="n">
        <f aca="true">IF($D448=0,0,CELL("contents",INDIRECT(CONCATENATE($B448,"!",CELL("address",V$14)))))</f>
        <v>0</v>
      </c>
      <c r="W448" s="102" t="n">
        <f aca="true">IF($D448=0,0,CELL("contents",INDIRECT(CONCATENATE($B448,"!",CELL("address",W$14)))))</f>
        <v>0</v>
      </c>
      <c r="X448" s="102" t="n">
        <f aca="true">IF($D448=0,0,CELL("contents",INDIRECT(CONCATENATE($B448,"!",CELL("address",X$14)))))</f>
        <v>0</v>
      </c>
      <c r="Y448" s="102" t="n">
        <f aca="true">IF($D448=0,0,CELL("contents",INDIRECT(CONCATENATE($B448,"!",CELL("address",Y$14)))))</f>
        <v>0</v>
      </c>
    </row>
    <row r="449" s="103" customFormat="true" ht="9.95" hidden="false" customHeight="true" outlineLevel="0" collapsed="false">
      <c r="A449" s="99" t="n">
        <f aca="false">IF(ROUND(MAX(E449:Y449),0)=0,IF(ROUND(MIN(E449:Y449),0)=0,3,2),2)</f>
        <v>3</v>
      </c>
      <c r="B449" s="104"/>
      <c r="C449" s="105"/>
      <c r="D449" s="106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</row>
    <row r="450" s="103" customFormat="true" ht="30" hidden="false" customHeight="true" outlineLevel="0" collapsed="false">
      <c r="A450" s="99" t="n">
        <f aca="false">IF(ROUND(MAX(E450:Y450),0)=0,IF(ROUND(MIN(E450:Y450),0)=0,3,2),2)</f>
        <v>3</v>
      </c>
      <c r="B450" s="104" t="s">
        <v>834</v>
      </c>
      <c r="C450" s="105" t="s">
        <v>835</v>
      </c>
      <c r="D450" s="106" t="n">
        <f aca="false">VLOOKUP(B450,Inf!$B$11:$C$36,2,FALSE())</f>
        <v>0</v>
      </c>
      <c r="E450" s="102" t="n">
        <f aca="true">IF($D450=0,0,CELL("contents",INDIRECT(CONCATENATE($B450,"!",CELL("address",E$14)))))</f>
        <v>0</v>
      </c>
      <c r="F450" s="102" t="n">
        <f aca="true">IF($D450=0,0,CELL("contents",INDIRECT(CONCATENATE($B450,"!",CELL("address",F$14)))))</f>
        <v>0</v>
      </c>
      <c r="G450" s="102" t="n">
        <f aca="true">IF($D450=0,0,CELL("contents",INDIRECT(CONCATENATE($B450,"!",CELL("address",G$14)))))</f>
        <v>0</v>
      </c>
      <c r="H450" s="102" t="n">
        <f aca="true">IF($D450=0,0,CELL("contents",INDIRECT(CONCATENATE($B450,"!",CELL("address",H$14)))))</f>
        <v>0</v>
      </c>
      <c r="I450" s="102" t="n">
        <f aca="true">IF($D450=0,0,CELL("contents",INDIRECT(CONCATENATE($B450,"!",CELL("address",I$14)))))</f>
        <v>0</v>
      </c>
      <c r="J450" s="102" t="n">
        <f aca="true">IF($D450=0,0,CELL("contents",INDIRECT(CONCATENATE($B450,"!",CELL("address",J$14)))))</f>
        <v>0</v>
      </c>
      <c r="K450" s="102" t="n">
        <f aca="true">IF($D450=0,0,CELL("contents",INDIRECT(CONCATENATE($B450,"!",CELL("address",K$14)))))</f>
        <v>0</v>
      </c>
      <c r="L450" s="102" t="n">
        <f aca="true">IF($D450=0,0,CELL("contents",INDIRECT(CONCATENATE($B450,"!",CELL("address",L$14)))))</f>
        <v>0</v>
      </c>
      <c r="M450" s="102" t="n">
        <f aca="true">IF($D450=0,0,CELL("contents",INDIRECT(CONCATENATE($B450,"!",CELL("address",M$14)))))</f>
        <v>0</v>
      </c>
      <c r="N450" s="102" t="n">
        <f aca="true">IF($D450=0,0,CELL("contents",INDIRECT(CONCATENATE($B450,"!",CELL("address",N$14)))))</f>
        <v>0</v>
      </c>
      <c r="O450" s="102" t="n">
        <f aca="true">IF($D450=0,0,CELL("contents",INDIRECT(CONCATENATE($B450,"!",CELL("address",O$14)))))</f>
        <v>0</v>
      </c>
      <c r="P450" s="102" t="n">
        <f aca="true">IF($D450=0,0,CELL("contents",INDIRECT(CONCATENATE($B450,"!",CELL("address",P$14)))))</f>
        <v>0</v>
      </c>
      <c r="Q450" s="102" t="n">
        <f aca="true">IF($D450=0,0,CELL("contents",INDIRECT(CONCATENATE($B450,"!",CELL("address",Q$14)))))</f>
        <v>0</v>
      </c>
      <c r="R450" s="102" t="n">
        <f aca="true">IF($D450=0,0,CELL("contents",INDIRECT(CONCATENATE($B450,"!",CELL("address",R$14)))))</f>
        <v>0</v>
      </c>
      <c r="S450" s="102" t="n">
        <f aca="true">IF($D450=0,0,CELL("contents",INDIRECT(CONCATENATE($B450,"!",CELL("address",S$14)))))</f>
        <v>0</v>
      </c>
      <c r="T450" s="102" t="n">
        <f aca="true">IF($D450=0,0,CELL("contents",INDIRECT(CONCATENATE($B450,"!",CELL("address",T$14)))))</f>
        <v>0</v>
      </c>
      <c r="U450" s="102" t="n">
        <f aca="true">IF($D450=0,0,CELL("contents",INDIRECT(CONCATENATE($B450,"!",CELL("address",U$14)))))</f>
        <v>0</v>
      </c>
      <c r="V450" s="102" t="n">
        <f aca="true">IF($D450=0,0,CELL("contents",INDIRECT(CONCATENATE($B450,"!",CELL("address",V$14)))))</f>
        <v>0</v>
      </c>
      <c r="W450" s="102" t="n">
        <f aca="true">IF($D450=0,0,CELL("contents",INDIRECT(CONCATENATE($B450,"!",CELL("address",W$14)))))</f>
        <v>0</v>
      </c>
      <c r="X450" s="102" t="n">
        <f aca="true">IF($D450=0,0,CELL("contents",INDIRECT(CONCATENATE($B450,"!",CELL("address",X$14)))))</f>
        <v>0</v>
      </c>
      <c r="Y450" s="102" t="n">
        <f aca="true">IF($D450=0,0,CELL("contents",INDIRECT(CONCATENATE($B450,"!",CELL("address",Y$14)))))</f>
        <v>0</v>
      </c>
    </row>
    <row r="451" s="103" customFormat="true" ht="9.95" hidden="false" customHeight="true" outlineLevel="0" collapsed="false">
      <c r="A451" s="99" t="n">
        <f aca="false">IF(ROUND(MAX(E451:Y451),0)=0,IF(ROUND(MIN(E451:Y451),0)=0,3,2),2)</f>
        <v>3</v>
      </c>
      <c r="B451" s="104"/>
      <c r="C451" s="105"/>
      <c r="D451" s="106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</row>
    <row r="452" s="103" customFormat="true" ht="30" hidden="false" customHeight="true" outlineLevel="0" collapsed="false">
      <c r="A452" s="99" t="n">
        <f aca="false">IF(ROUND(MAX(E452:Y452),0)=0,IF(ROUND(MIN(E452:Y452),0)=0,3,2),2)</f>
        <v>3</v>
      </c>
      <c r="B452" s="104"/>
      <c r="C452" s="105" t="s">
        <v>836</v>
      </c>
      <c r="D452" s="106"/>
      <c r="E452" s="102" t="n">
        <f aca="false">SUM(E453:E455)</f>
        <v>0</v>
      </c>
      <c r="F452" s="102" t="n">
        <f aca="false">SUM(F453:F455)</f>
        <v>0</v>
      </c>
      <c r="G452" s="102" t="n">
        <f aca="false">SUM(G453:G455)</f>
        <v>0</v>
      </c>
      <c r="H452" s="102" t="n">
        <f aca="false">SUM(H453:H455)</f>
        <v>0</v>
      </c>
      <c r="I452" s="102" t="n">
        <f aca="false">SUM(I453:I455)</f>
        <v>0</v>
      </c>
      <c r="J452" s="102" t="n">
        <f aca="false">SUM(J453:J455)</f>
        <v>0</v>
      </c>
      <c r="K452" s="102" t="n">
        <f aca="false">SUM(K453:K455)</f>
        <v>0</v>
      </c>
      <c r="L452" s="102" t="n">
        <f aca="false">SUM(L453:L455)</f>
        <v>0</v>
      </c>
      <c r="M452" s="102" t="n">
        <f aca="false">SUM(M453:M455)</f>
        <v>0</v>
      </c>
      <c r="N452" s="102" t="n">
        <f aca="false">SUM(N453:N455)</f>
        <v>0</v>
      </c>
      <c r="O452" s="102" t="n">
        <f aca="false">SUM(O453:O455)</f>
        <v>0</v>
      </c>
      <c r="P452" s="102" t="n">
        <f aca="false">SUM(P453:P455)</f>
        <v>0</v>
      </c>
      <c r="Q452" s="102" t="n">
        <f aca="false">SUM(Q453:Q455)</f>
        <v>0</v>
      </c>
      <c r="R452" s="102" t="n">
        <f aca="false">SUM(R453:R455)</f>
        <v>0</v>
      </c>
      <c r="S452" s="102" t="n">
        <f aca="false">SUM(S453:S455)</f>
        <v>0</v>
      </c>
      <c r="T452" s="102" t="n">
        <f aca="false">SUM(T453:T455)</f>
        <v>0</v>
      </c>
      <c r="U452" s="102" t="n">
        <f aca="false">SUM(U453:U455)</f>
        <v>0</v>
      </c>
      <c r="V452" s="102" t="n">
        <f aca="false">SUM(V453:V455)</f>
        <v>0</v>
      </c>
      <c r="W452" s="102" t="n">
        <f aca="false">SUM(W453:W455)</f>
        <v>0</v>
      </c>
      <c r="X452" s="102" t="n">
        <f aca="false">SUM(X453:X455)</f>
        <v>0</v>
      </c>
      <c r="Y452" s="102" t="n">
        <f aca="false">SUM(Y453:Y455)</f>
        <v>0</v>
      </c>
    </row>
    <row r="453" s="103" customFormat="true" ht="30" hidden="false" customHeight="true" outlineLevel="0" collapsed="false">
      <c r="A453" s="99" t="n">
        <f aca="false">IF(ROUND(MAX(E453:Y453),0)=0,IF(ROUND(MIN(E453:Y453),0)=0,3,2),2)</f>
        <v>3</v>
      </c>
      <c r="B453" s="104" t="s">
        <v>837</v>
      </c>
      <c r="C453" s="105" t="s">
        <v>838</v>
      </c>
      <c r="D453" s="106" t="n">
        <f aca="false">VLOOKUP(B453,Inf!$B$11:$C$36,2,FALSE())</f>
        <v>0</v>
      </c>
      <c r="E453" s="102" t="n">
        <f aca="true">IF($D453=0,0,CELL("contents",INDIRECT(CONCATENATE($B453,"!",CELL("address",E$14)))))</f>
        <v>0</v>
      </c>
      <c r="F453" s="102" t="n">
        <f aca="true">IF($D453=0,0,CELL("contents",INDIRECT(CONCATENATE($B453,"!",CELL("address",F$14)))))</f>
        <v>0</v>
      </c>
      <c r="G453" s="102" t="n">
        <f aca="true">IF($D453=0,0,CELL("contents",INDIRECT(CONCATENATE($B453,"!",CELL("address",G$14)))))</f>
        <v>0</v>
      </c>
      <c r="H453" s="102" t="n">
        <f aca="true">IF($D453=0,0,CELL("contents",INDIRECT(CONCATENATE($B453,"!",CELL("address",H$14)))))</f>
        <v>0</v>
      </c>
      <c r="I453" s="102" t="n">
        <f aca="true">IF($D453=0,0,CELL("contents",INDIRECT(CONCATENATE($B453,"!",CELL("address",I$14)))))</f>
        <v>0</v>
      </c>
      <c r="J453" s="102" t="n">
        <f aca="true">IF($D453=0,0,CELL("contents",INDIRECT(CONCATENATE($B453,"!",CELL("address",J$14)))))</f>
        <v>0</v>
      </c>
      <c r="K453" s="102" t="n">
        <f aca="true">IF($D453=0,0,CELL("contents",INDIRECT(CONCATENATE($B453,"!",CELL("address",K$14)))))</f>
        <v>0</v>
      </c>
      <c r="L453" s="102" t="n">
        <f aca="true">IF($D453=0,0,CELL("contents",INDIRECT(CONCATENATE($B453,"!",CELL("address",L$14)))))</f>
        <v>0</v>
      </c>
      <c r="M453" s="102" t="n">
        <f aca="true">IF($D453=0,0,CELL("contents",INDIRECT(CONCATENATE($B453,"!",CELL("address",M$14)))))</f>
        <v>0</v>
      </c>
      <c r="N453" s="102" t="n">
        <f aca="true">IF($D453=0,0,CELL("contents",INDIRECT(CONCATENATE($B453,"!",CELL("address",N$14)))))</f>
        <v>0</v>
      </c>
      <c r="O453" s="102" t="n">
        <f aca="true">IF($D453=0,0,CELL("contents",INDIRECT(CONCATENATE($B453,"!",CELL("address",O$14)))))</f>
        <v>0</v>
      </c>
      <c r="P453" s="102" t="n">
        <f aca="true">IF($D453=0,0,CELL("contents",INDIRECT(CONCATENATE($B453,"!",CELL("address",P$14)))))</f>
        <v>0</v>
      </c>
      <c r="Q453" s="102" t="n">
        <f aca="true">IF($D453=0,0,CELL("contents",INDIRECT(CONCATENATE($B453,"!",CELL("address",Q$14)))))</f>
        <v>0</v>
      </c>
      <c r="R453" s="102" t="n">
        <f aca="true">IF($D453=0,0,CELL("contents",INDIRECT(CONCATENATE($B453,"!",CELL("address",R$14)))))</f>
        <v>0</v>
      </c>
      <c r="S453" s="102" t="n">
        <f aca="true">IF($D453=0,0,CELL("contents",INDIRECT(CONCATENATE($B453,"!",CELL("address",S$14)))))</f>
        <v>0</v>
      </c>
      <c r="T453" s="102" t="n">
        <f aca="true">IF($D453=0,0,CELL("contents",INDIRECT(CONCATENATE($B453,"!",CELL("address",T$14)))))</f>
        <v>0</v>
      </c>
      <c r="U453" s="102" t="n">
        <f aca="true">IF($D453=0,0,CELL("contents",INDIRECT(CONCATENATE($B453,"!",CELL("address",U$14)))))</f>
        <v>0</v>
      </c>
      <c r="V453" s="102" t="n">
        <f aca="true">IF($D453=0,0,CELL("contents",INDIRECT(CONCATENATE($B453,"!",CELL("address",V$14)))))</f>
        <v>0</v>
      </c>
      <c r="W453" s="102" t="n">
        <f aca="true">IF($D453=0,0,CELL("contents",INDIRECT(CONCATENATE($B453,"!",CELL("address",W$14)))))</f>
        <v>0</v>
      </c>
      <c r="X453" s="102" t="n">
        <f aca="true">IF($D453=0,0,CELL("contents",INDIRECT(CONCATENATE($B453,"!",CELL("address",X$14)))))</f>
        <v>0</v>
      </c>
      <c r="Y453" s="102" t="n">
        <f aca="true">IF($D453=0,0,CELL("contents",INDIRECT(CONCATENATE($B453,"!",CELL("address",Y$14)))))</f>
        <v>0</v>
      </c>
    </row>
    <row r="454" s="103" customFormat="true" ht="30" hidden="false" customHeight="true" outlineLevel="0" collapsed="false">
      <c r="A454" s="99" t="n">
        <f aca="false">IF(ROUND(MAX(E454:Y454),0)=0,IF(ROUND(MIN(E454:Y454),0)=0,3,2),2)</f>
        <v>3</v>
      </c>
      <c r="B454" s="104" t="s">
        <v>839</v>
      </c>
      <c r="C454" s="105" t="s">
        <v>840</v>
      </c>
      <c r="D454" s="106" t="n">
        <f aca="false">VLOOKUP(B454,Inf!$B$11:$C$36,2,FALSE())</f>
        <v>0</v>
      </c>
      <c r="E454" s="102" t="n">
        <f aca="true">IF($D454=0,0,CELL("contents",INDIRECT(CONCATENATE($B454,"!",CELL("address",E$14)))))</f>
        <v>0</v>
      </c>
      <c r="F454" s="102" t="n">
        <f aca="true">IF($D454=0,0,CELL("contents",INDIRECT(CONCATENATE($B454,"!",CELL("address",F$14)))))</f>
        <v>0</v>
      </c>
      <c r="G454" s="102" t="n">
        <f aca="true">IF($D454=0,0,CELL("contents",INDIRECT(CONCATENATE($B454,"!",CELL("address",G$14)))))</f>
        <v>0</v>
      </c>
      <c r="H454" s="102" t="n">
        <f aca="true">IF($D454=0,0,CELL("contents",INDIRECT(CONCATENATE($B454,"!",CELL("address",H$14)))))</f>
        <v>0</v>
      </c>
      <c r="I454" s="102" t="n">
        <f aca="true">IF($D454=0,0,CELL("contents",INDIRECT(CONCATENATE($B454,"!",CELL("address",I$14)))))</f>
        <v>0</v>
      </c>
      <c r="J454" s="102" t="n">
        <f aca="true">IF($D454=0,0,CELL("contents",INDIRECT(CONCATENATE($B454,"!",CELL("address",J$14)))))</f>
        <v>0</v>
      </c>
      <c r="K454" s="102" t="n">
        <f aca="true">IF($D454=0,0,CELL("contents",INDIRECT(CONCATENATE($B454,"!",CELL("address",K$14)))))</f>
        <v>0</v>
      </c>
      <c r="L454" s="102" t="n">
        <f aca="true">IF($D454=0,0,CELL("contents",INDIRECT(CONCATENATE($B454,"!",CELL("address",L$14)))))</f>
        <v>0</v>
      </c>
      <c r="M454" s="102" t="n">
        <f aca="true">IF($D454=0,0,CELL("contents",INDIRECT(CONCATENATE($B454,"!",CELL("address",M$14)))))</f>
        <v>0</v>
      </c>
      <c r="N454" s="102" t="n">
        <f aca="true">IF($D454=0,0,CELL("contents",INDIRECT(CONCATENATE($B454,"!",CELL("address",N$14)))))</f>
        <v>0</v>
      </c>
      <c r="O454" s="102" t="n">
        <f aca="true">IF($D454=0,0,CELL("contents",INDIRECT(CONCATENATE($B454,"!",CELL("address",O$14)))))</f>
        <v>0</v>
      </c>
      <c r="P454" s="102" t="n">
        <f aca="true">IF($D454=0,0,CELL("contents",INDIRECT(CONCATENATE($B454,"!",CELL("address",P$14)))))</f>
        <v>0</v>
      </c>
      <c r="Q454" s="102" t="n">
        <f aca="true">IF($D454=0,0,CELL("contents",INDIRECT(CONCATENATE($B454,"!",CELL("address",Q$14)))))</f>
        <v>0</v>
      </c>
      <c r="R454" s="102" t="n">
        <f aca="true">IF($D454=0,0,CELL("contents",INDIRECT(CONCATENATE($B454,"!",CELL("address",R$14)))))</f>
        <v>0</v>
      </c>
      <c r="S454" s="102" t="n">
        <f aca="true">IF($D454=0,0,CELL("contents",INDIRECT(CONCATENATE($B454,"!",CELL("address",S$14)))))</f>
        <v>0</v>
      </c>
      <c r="T454" s="102" t="n">
        <f aca="true">IF($D454=0,0,CELL("contents",INDIRECT(CONCATENATE($B454,"!",CELL("address",T$14)))))</f>
        <v>0</v>
      </c>
      <c r="U454" s="102" t="n">
        <f aca="true">IF($D454=0,0,CELL("contents",INDIRECT(CONCATENATE($B454,"!",CELL("address",U$14)))))</f>
        <v>0</v>
      </c>
      <c r="V454" s="102" t="n">
        <f aca="true">IF($D454=0,0,CELL("contents",INDIRECT(CONCATENATE($B454,"!",CELL("address",V$14)))))</f>
        <v>0</v>
      </c>
      <c r="W454" s="102" t="n">
        <f aca="true">IF($D454=0,0,CELL("contents",INDIRECT(CONCATENATE($B454,"!",CELL("address",W$14)))))</f>
        <v>0</v>
      </c>
      <c r="X454" s="102" t="n">
        <f aca="true">IF($D454=0,0,CELL("contents",INDIRECT(CONCATENATE($B454,"!",CELL("address",X$14)))))</f>
        <v>0</v>
      </c>
      <c r="Y454" s="102" t="n">
        <f aca="true">IF($D454=0,0,CELL("contents",INDIRECT(CONCATENATE($B454,"!",CELL("address",Y$14)))))</f>
        <v>0</v>
      </c>
    </row>
    <row r="455" s="103" customFormat="true" ht="30" hidden="false" customHeight="true" outlineLevel="0" collapsed="false">
      <c r="A455" s="99" t="n">
        <f aca="false">IF(ROUND(MAX(E455:Y455),0)=0,IF(ROUND(MIN(E455:Y455),0)=0,3,2),2)</f>
        <v>3</v>
      </c>
      <c r="B455" s="105" t="s">
        <v>841</v>
      </c>
      <c r="C455" s="105" t="s">
        <v>842</v>
      </c>
      <c r="D455" s="106" t="n">
        <f aca="false">VLOOKUP(B455,Inf!$B$11:$C$36,2,FALSE())</f>
        <v>0</v>
      </c>
      <c r="E455" s="102" t="n">
        <f aca="true">IF($D455=0,0,CELL("contents",INDIRECT(CONCATENATE($B455,"!",CELL("address",E$14)))))</f>
        <v>0</v>
      </c>
      <c r="F455" s="102" t="n">
        <f aca="true">IF($D455=0,0,CELL("contents",INDIRECT(CONCATENATE($B455,"!",CELL("address",F$14)))))</f>
        <v>0</v>
      </c>
      <c r="G455" s="102" t="n">
        <f aca="true">IF($D455=0,0,CELL("contents",INDIRECT(CONCATENATE($B455,"!",CELL("address",G$14)))))</f>
        <v>0</v>
      </c>
      <c r="H455" s="102" t="n">
        <f aca="true">IF($D455=0,0,CELL("contents",INDIRECT(CONCATENATE($B455,"!",CELL("address",H$14)))))</f>
        <v>0</v>
      </c>
      <c r="I455" s="102" t="n">
        <f aca="true">IF($D455=0,0,CELL("contents",INDIRECT(CONCATENATE($B455,"!",CELL("address",I$14)))))</f>
        <v>0</v>
      </c>
      <c r="J455" s="102" t="n">
        <f aca="true">IF($D455=0,0,CELL("contents",INDIRECT(CONCATENATE($B455,"!",CELL("address",J$14)))))</f>
        <v>0</v>
      </c>
      <c r="K455" s="102" t="n">
        <f aca="true">IF($D455=0,0,CELL("contents",INDIRECT(CONCATENATE($B455,"!",CELL("address",K$14)))))</f>
        <v>0</v>
      </c>
      <c r="L455" s="102" t="n">
        <f aca="true">IF($D455=0,0,CELL("contents",INDIRECT(CONCATENATE($B455,"!",CELL("address",L$14)))))</f>
        <v>0</v>
      </c>
      <c r="M455" s="102" t="n">
        <f aca="true">IF($D455=0,0,CELL("contents",INDIRECT(CONCATENATE($B455,"!",CELL("address",M$14)))))</f>
        <v>0</v>
      </c>
      <c r="N455" s="102" t="n">
        <f aca="true">IF($D455=0,0,CELL("contents",INDIRECT(CONCATENATE($B455,"!",CELL("address",N$14)))))</f>
        <v>0</v>
      </c>
      <c r="O455" s="102" t="n">
        <f aca="true">IF($D455=0,0,CELL("contents",INDIRECT(CONCATENATE($B455,"!",CELL("address",O$14)))))</f>
        <v>0</v>
      </c>
      <c r="P455" s="102" t="n">
        <f aca="true">IF($D455=0,0,CELL("contents",INDIRECT(CONCATENATE($B455,"!",CELL("address",P$14)))))</f>
        <v>0</v>
      </c>
      <c r="Q455" s="102" t="n">
        <f aca="true">IF($D455=0,0,CELL("contents",INDIRECT(CONCATENATE($B455,"!",CELL("address",Q$14)))))</f>
        <v>0</v>
      </c>
      <c r="R455" s="102" t="n">
        <f aca="true">IF($D455=0,0,CELL("contents",INDIRECT(CONCATENATE($B455,"!",CELL("address",R$14)))))</f>
        <v>0</v>
      </c>
      <c r="S455" s="102" t="n">
        <f aca="true">IF($D455=0,0,CELL("contents",INDIRECT(CONCATENATE($B455,"!",CELL("address",S$14)))))</f>
        <v>0</v>
      </c>
      <c r="T455" s="102" t="n">
        <f aca="true">IF($D455=0,0,CELL("contents",INDIRECT(CONCATENATE($B455,"!",CELL("address",T$14)))))</f>
        <v>0</v>
      </c>
      <c r="U455" s="102" t="n">
        <f aca="true">IF($D455=0,0,CELL("contents",INDIRECT(CONCATENATE($B455,"!",CELL("address",U$14)))))</f>
        <v>0</v>
      </c>
      <c r="V455" s="102" t="n">
        <f aca="true">IF($D455=0,0,CELL("contents",INDIRECT(CONCATENATE($B455,"!",CELL("address",V$14)))))</f>
        <v>0</v>
      </c>
      <c r="W455" s="102" t="n">
        <f aca="true">IF($D455=0,0,CELL("contents",INDIRECT(CONCATENATE($B455,"!",CELL("address",W$14)))))</f>
        <v>0</v>
      </c>
      <c r="X455" s="102" t="n">
        <f aca="true">IF($D455=0,0,CELL("contents",INDIRECT(CONCATENATE($B455,"!",CELL("address",X$14)))))</f>
        <v>0</v>
      </c>
      <c r="Y455" s="102" t="n">
        <f aca="true">IF($D455=0,0,CELL("contents",INDIRECT(CONCATENATE($B455,"!",CELL("address",Y$14)))))</f>
        <v>0</v>
      </c>
    </row>
    <row r="456" s="103" customFormat="true" ht="9.95" hidden="false" customHeight="true" outlineLevel="0" collapsed="false">
      <c r="A456" s="99" t="n">
        <f aca="false">IF(ROUND(MAX(E456:Y456),0)=0,IF(ROUND(MIN(E456:Y456),0)=0,3,2),2)</f>
        <v>3</v>
      </c>
      <c r="B456" s="105"/>
      <c r="C456" s="105"/>
      <c r="D456" s="106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</row>
    <row r="457" s="103" customFormat="true" ht="30" hidden="false" customHeight="true" outlineLevel="0" collapsed="false">
      <c r="A457" s="99" t="n">
        <f aca="false">IF(ROUND(MAX(E457:Y457),0)=0,IF(ROUND(MIN(E457:Y457),0)=0,3,2),2)</f>
        <v>3</v>
      </c>
      <c r="B457" s="105"/>
      <c r="C457" s="105" t="s">
        <v>843</v>
      </c>
      <c r="D457" s="106"/>
      <c r="E457" s="102" t="n">
        <f aca="false">SUM(E458:E459)</f>
        <v>0</v>
      </c>
      <c r="F457" s="102" t="n">
        <f aca="false">SUM(F458:F459)</f>
        <v>0</v>
      </c>
      <c r="G457" s="102" t="n">
        <f aca="false">SUM(G458:G459)</f>
        <v>0</v>
      </c>
      <c r="H457" s="102" t="n">
        <f aca="false">SUM(H458:H459)</f>
        <v>0</v>
      </c>
      <c r="I457" s="102" t="n">
        <f aca="false">SUM(I458:I459)</f>
        <v>0</v>
      </c>
      <c r="J457" s="102" t="n">
        <f aca="false">SUM(J458:J459)</f>
        <v>0</v>
      </c>
      <c r="K457" s="102" t="n">
        <f aca="false">SUM(K458:K459)</f>
        <v>0</v>
      </c>
      <c r="L457" s="102" t="n">
        <f aca="false">SUM(L458:L459)</f>
        <v>0</v>
      </c>
      <c r="M457" s="102" t="n">
        <f aca="false">SUM(M458:M459)</f>
        <v>0</v>
      </c>
      <c r="N457" s="102" t="n">
        <f aca="false">SUM(N458:N459)</f>
        <v>0</v>
      </c>
      <c r="O457" s="102" t="n">
        <f aca="false">SUM(O458:O459)</f>
        <v>0</v>
      </c>
      <c r="P457" s="102" t="n">
        <f aca="false">SUM(P458:P459)</f>
        <v>0</v>
      </c>
      <c r="Q457" s="102" t="n">
        <f aca="false">SUM(Q458:Q459)</f>
        <v>0</v>
      </c>
      <c r="R457" s="102" t="n">
        <f aca="false">SUM(R458:R459)</f>
        <v>0</v>
      </c>
      <c r="S457" s="102" t="n">
        <f aca="false">SUM(S458:S459)</f>
        <v>0</v>
      </c>
      <c r="T457" s="102" t="n">
        <f aca="false">SUM(T458:T459)</f>
        <v>0</v>
      </c>
      <c r="U457" s="102" t="n">
        <f aca="false">SUM(U458:U459)</f>
        <v>0</v>
      </c>
      <c r="V457" s="102" t="n">
        <f aca="false">SUM(V458:V459)</f>
        <v>0</v>
      </c>
      <c r="W457" s="102" t="n">
        <f aca="false">SUM(W458:W459)</f>
        <v>0</v>
      </c>
      <c r="X457" s="102" t="n">
        <f aca="false">SUM(X458:X459)</f>
        <v>0</v>
      </c>
      <c r="Y457" s="102" t="n">
        <f aca="false">SUM(Y458:Y459)</f>
        <v>0</v>
      </c>
    </row>
    <row r="458" s="103" customFormat="true" ht="30" hidden="false" customHeight="true" outlineLevel="0" collapsed="false">
      <c r="A458" s="99" t="n">
        <f aca="false">IF(ROUND(MAX(E458:Y458),0)=0,IF(ROUND(MIN(E458:Y458),0)=0,3,2),2)</f>
        <v>3</v>
      </c>
      <c r="B458" s="105" t="s">
        <v>844</v>
      </c>
      <c r="C458" s="105" t="s">
        <v>845</v>
      </c>
      <c r="D458" s="106" t="n">
        <f aca="false">VLOOKUP(B458,Inf!$B$11:$C$36,2,FALSE())</f>
        <v>0</v>
      </c>
      <c r="E458" s="102" t="n">
        <f aca="true">IF($D458=0,0,CELL("contents",INDIRECT(CONCATENATE($B458,"!",CELL("address",E$14)))))</f>
        <v>0</v>
      </c>
      <c r="F458" s="102" t="n">
        <f aca="true">IF($D458=0,0,CELL("contents",INDIRECT(CONCATENATE($B458,"!",CELL("address",F$14)))))</f>
        <v>0</v>
      </c>
      <c r="G458" s="102" t="n">
        <f aca="true">IF($D458=0,0,CELL("contents",INDIRECT(CONCATENATE($B458,"!",CELL("address",G$14)))))</f>
        <v>0</v>
      </c>
      <c r="H458" s="102" t="n">
        <f aca="true">IF($D458=0,0,CELL("contents",INDIRECT(CONCATENATE($B458,"!",CELL("address",H$14)))))</f>
        <v>0</v>
      </c>
      <c r="I458" s="102" t="n">
        <f aca="true">IF($D458=0,0,CELL("contents",INDIRECT(CONCATENATE($B458,"!",CELL("address",I$14)))))</f>
        <v>0</v>
      </c>
      <c r="J458" s="102" t="n">
        <f aca="true">IF($D458=0,0,CELL("contents",INDIRECT(CONCATENATE($B458,"!",CELL("address",J$14)))))</f>
        <v>0</v>
      </c>
      <c r="K458" s="102" t="n">
        <f aca="true">IF($D458=0,0,CELL("contents",INDIRECT(CONCATENATE($B458,"!",CELL("address",K$14)))))</f>
        <v>0</v>
      </c>
      <c r="L458" s="102" t="n">
        <f aca="true">IF($D458=0,0,CELL("contents",INDIRECT(CONCATENATE($B458,"!",CELL("address",L$14)))))</f>
        <v>0</v>
      </c>
      <c r="M458" s="102" t="n">
        <f aca="true">IF($D458=0,0,CELL("contents",INDIRECT(CONCATENATE($B458,"!",CELL("address",M$14)))))</f>
        <v>0</v>
      </c>
      <c r="N458" s="102" t="n">
        <f aca="true">IF($D458=0,0,CELL("contents",INDIRECT(CONCATENATE($B458,"!",CELL("address",N$14)))))</f>
        <v>0</v>
      </c>
      <c r="O458" s="102" t="n">
        <f aca="true">IF($D458=0,0,CELL("contents",INDIRECT(CONCATENATE($B458,"!",CELL("address",O$14)))))</f>
        <v>0</v>
      </c>
      <c r="P458" s="102" t="n">
        <f aca="true">IF($D458=0,0,CELL("contents",INDIRECT(CONCATENATE($B458,"!",CELL("address",P$14)))))</f>
        <v>0</v>
      </c>
      <c r="Q458" s="102" t="n">
        <f aca="true">IF($D458=0,0,CELL("contents",INDIRECT(CONCATENATE($B458,"!",CELL("address",Q$14)))))</f>
        <v>0</v>
      </c>
      <c r="R458" s="102" t="n">
        <f aca="true">IF($D458=0,0,CELL("contents",INDIRECT(CONCATENATE($B458,"!",CELL("address",R$14)))))</f>
        <v>0</v>
      </c>
      <c r="S458" s="102" t="n">
        <f aca="true">IF($D458=0,0,CELL("contents",INDIRECT(CONCATENATE($B458,"!",CELL("address",S$14)))))</f>
        <v>0</v>
      </c>
      <c r="T458" s="102" t="n">
        <f aca="true">IF($D458=0,0,CELL("contents",INDIRECT(CONCATENATE($B458,"!",CELL("address",T$14)))))</f>
        <v>0</v>
      </c>
      <c r="U458" s="102" t="n">
        <f aca="true">IF($D458=0,0,CELL("contents",INDIRECT(CONCATENATE($B458,"!",CELL("address",U$14)))))</f>
        <v>0</v>
      </c>
      <c r="V458" s="102" t="n">
        <f aca="true">IF($D458=0,0,CELL("contents",INDIRECT(CONCATENATE($B458,"!",CELL("address",V$14)))))</f>
        <v>0</v>
      </c>
      <c r="W458" s="102" t="n">
        <f aca="true">IF($D458=0,0,CELL("contents",INDIRECT(CONCATENATE($B458,"!",CELL("address",W$14)))))</f>
        <v>0</v>
      </c>
      <c r="X458" s="102" t="n">
        <f aca="true">IF($D458=0,0,CELL("contents",INDIRECT(CONCATENATE($B458,"!",CELL("address",X$14)))))</f>
        <v>0</v>
      </c>
      <c r="Y458" s="102" t="n">
        <f aca="true">IF($D458=0,0,CELL("contents",INDIRECT(CONCATENATE($B458,"!",CELL("address",Y$14)))))</f>
        <v>0</v>
      </c>
    </row>
    <row r="459" s="103" customFormat="true" ht="30" hidden="false" customHeight="true" outlineLevel="0" collapsed="false">
      <c r="A459" s="99" t="n">
        <f aca="false">IF(ROUND(MAX(E459:Y459),0)=0,IF(ROUND(MIN(E459:Y459),0)=0,3,2),2)</f>
        <v>3</v>
      </c>
      <c r="B459" s="105" t="s">
        <v>846</v>
      </c>
      <c r="C459" s="105" t="s">
        <v>847</v>
      </c>
      <c r="D459" s="106" t="n">
        <f aca="false">VLOOKUP(B459,Inf!$B$11:$C$36,2,FALSE())</f>
        <v>0</v>
      </c>
      <c r="E459" s="102" t="n">
        <f aca="true">IF($D459=0,0,CELL("contents",INDIRECT(CONCATENATE($B459,"!",CELL("address",E$14)))))</f>
        <v>0</v>
      </c>
      <c r="F459" s="102" t="n">
        <f aca="true">IF($D459=0,0,CELL("contents",INDIRECT(CONCATENATE($B459,"!",CELL("address",F$14)))))</f>
        <v>0</v>
      </c>
      <c r="G459" s="102" t="n">
        <f aca="true">IF($D459=0,0,CELL("contents",INDIRECT(CONCATENATE($B459,"!",CELL("address",G$14)))))</f>
        <v>0</v>
      </c>
      <c r="H459" s="102" t="n">
        <f aca="true">IF($D459=0,0,CELL("contents",INDIRECT(CONCATENATE($B459,"!",CELL("address",H$14)))))</f>
        <v>0</v>
      </c>
      <c r="I459" s="102" t="n">
        <f aca="true">IF($D459=0,0,CELL("contents",INDIRECT(CONCATENATE($B459,"!",CELL("address",I$14)))))</f>
        <v>0</v>
      </c>
      <c r="J459" s="102" t="n">
        <f aca="true">IF($D459=0,0,CELL("contents",INDIRECT(CONCATENATE($B459,"!",CELL("address",J$14)))))</f>
        <v>0</v>
      </c>
      <c r="K459" s="102" t="n">
        <f aca="true">IF($D459=0,0,CELL("contents",INDIRECT(CONCATENATE($B459,"!",CELL("address",K$14)))))</f>
        <v>0</v>
      </c>
      <c r="L459" s="102" t="n">
        <f aca="true">IF($D459=0,0,CELL("contents",INDIRECT(CONCATENATE($B459,"!",CELL("address",L$14)))))</f>
        <v>0</v>
      </c>
      <c r="M459" s="102" t="n">
        <f aca="true">IF($D459=0,0,CELL("contents",INDIRECT(CONCATENATE($B459,"!",CELL("address",M$14)))))</f>
        <v>0</v>
      </c>
      <c r="N459" s="102" t="n">
        <f aca="true">IF($D459=0,0,CELL("contents",INDIRECT(CONCATENATE($B459,"!",CELL("address",N$14)))))</f>
        <v>0</v>
      </c>
      <c r="O459" s="102" t="n">
        <f aca="true">IF($D459=0,0,CELL("contents",INDIRECT(CONCATENATE($B459,"!",CELL("address",O$14)))))</f>
        <v>0</v>
      </c>
      <c r="P459" s="102" t="n">
        <f aca="true">IF($D459=0,0,CELL("contents",INDIRECT(CONCATENATE($B459,"!",CELL("address",P$14)))))</f>
        <v>0</v>
      </c>
      <c r="Q459" s="102" t="n">
        <f aca="true">IF($D459=0,0,CELL("contents",INDIRECT(CONCATENATE($B459,"!",CELL("address",Q$14)))))</f>
        <v>0</v>
      </c>
      <c r="R459" s="102" t="n">
        <f aca="true">IF($D459=0,0,CELL("contents",INDIRECT(CONCATENATE($B459,"!",CELL("address",R$14)))))</f>
        <v>0</v>
      </c>
      <c r="S459" s="102" t="n">
        <f aca="true">IF($D459=0,0,CELL("contents",INDIRECT(CONCATENATE($B459,"!",CELL("address",S$14)))))</f>
        <v>0</v>
      </c>
      <c r="T459" s="102" t="n">
        <f aca="true">IF($D459=0,0,CELL("contents",INDIRECT(CONCATENATE($B459,"!",CELL("address",T$14)))))</f>
        <v>0</v>
      </c>
      <c r="U459" s="102" t="n">
        <f aca="true">IF($D459=0,0,CELL("contents",INDIRECT(CONCATENATE($B459,"!",CELL("address",U$14)))))</f>
        <v>0</v>
      </c>
      <c r="V459" s="102" t="n">
        <f aca="true">IF($D459=0,0,CELL("contents",INDIRECT(CONCATENATE($B459,"!",CELL("address",V$14)))))</f>
        <v>0</v>
      </c>
      <c r="W459" s="102" t="n">
        <f aca="true">IF($D459=0,0,CELL("contents",INDIRECT(CONCATENATE($B459,"!",CELL("address",W$14)))))</f>
        <v>0</v>
      </c>
      <c r="X459" s="102" t="n">
        <f aca="true">IF($D459=0,0,CELL("contents",INDIRECT(CONCATENATE($B459,"!",CELL("address",X$14)))))</f>
        <v>0</v>
      </c>
      <c r="Y459" s="102" t="n">
        <f aca="true">IF($D459=0,0,CELL("contents",INDIRECT(CONCATENATE($B459,"!",CELL("address",Y$14)))))</f>
        <v>0</v>
      </c>
    </row>
    <row r="460" s="103" customFormat="true" ht="9.95" hidden="false" customHeight="true" outlineLevel="0" collapsed="false">
      <c r="A460" s="99" t="n">
        <f aca="false">IF(ROUND(MAX(E460:Y460),0)=0,IF(ROUND(MIN(E460:Y460),0)=0,3,2),2)</f>
        <v>3</v>
      </c>
      <c r="B460" s="105"/>
      <c r="C460" s="105"/>
      <c r="D460" s="106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</row>
    <row r="461" s="103" customFormat="true" ht="30" hidden="false" customHeight="true" outlineLevel="0" collapsed="false">
      <c r="A461" s="99" t="n">
        <f aca="false">IF(ROUND(MAX(E461:Y461),0)=0,IF(ROUND(MIN(E461:Y461),0)=0,3,2),2)</f>
        <v>3</v>
      </c>
      <c r="B461" s="105"/>
      <c r="C461" s="105" t="s">
        <v>848</v>
      </c>
      <c r="D461" s="106"/>
      <c r="E461" s="102" t="n">
        <f aca="false">SUM(E462:E465)</f>
        <v>0</v>
      </c>
      <c r="F461" s="102" t="n">
        <f aca="false">SUM(F462:F465)</f>
        <v>0</v>
      </c>
      <c r="G461" s="102" t="n">
        <f aca="false">SUM(G462:G465)</f>
        <v>0</v>
      </c>
      <c r="H461" s="102" t="n">
        <f aca="false">SUM(H462:H465)</f>
        <v>0</v>
      </c>
      <c r="I461" s="102" t="n">
        <f aca="false">SUM(I462:I465)</f>
        <v>0</v>
      </c>
      <c r="J461" s="102" t="n">
        <f aca="false">SUM(J462:J465)</f>
        <v>0</v>
      </c>
      <c r="K461" s="102" t="n">
        <f aca="false">SUM(K462:K465)</f>
        <v>0</v>
      </c>
      <c r="L461" s="102" t="n">
        <f aca="false">SUM(L462:L465)</f>
        <v>0</v>
      </c>
      <c r="M461" s="102" t="n">
        <f aca="false">SUM(M462:M465)</f>
        <v>0</v>
      </c>
      <c r="N461" s="102" t="n">
        <f aca="false">SUM(N462:N465)</f>
        <v>0</v>
      </c>
      <c r="O461" s="102" t="n">
        <f aca="false">SUM(O462:O465)</f>
        <v>0</v>
      </c>
      <c r="P461" s="102" t="n">
        <f aca="false">SUM(P462:P465)</f>
        <v>0</v>
      </c>
      <c r="Q461" s="102" t="n">
        <f aca="false">SUM(Q462:Q465)</f>
        <v>0</v>
      </c>
      <c r="R461" s="102" t="n">
        <f aca="false">SUM(R462:R465)</f>
        <v>0</v>
      </c>
      <c r="S461" s="102" t="n">
        <f aca="false">SUM(S462:S465)</f>
        <v>0</v>
      </c>
      <c r="T461" s="102" t="n">
        <f aca="false">SUM(T462:T465)</f>
        <v>0</v>
      </c>
      <c r="U461" s="102" t="n">
        <f aca="false">SUM(U462:U465)</f>
        <v>0</v>
      </c>
      <c r="V461" s="102" t="n">
        <f aca="false">SUM(V462:V465)</f>
        <v>0</v>
      </c>
      <c r="W461" s="102" t="n">
        <f aca="false">SUM(W462:W465)</f>
        <v>0</v>
      </c>
      <c r="X461" s="102" t="n">
        <f aca="false">SUM(X462:X465)</f>
        <v>0</v>
      </c>
      <c r="Y461" s="102" t="n">
        <f aca="false">SUM(Y462:Y465)</f>
        <v>0</v>
      </c>
    </row>
    <row r="462" s="103" customFormat="true" ht="30" hidden="false" customHeight="true" outlineLevel="0" collapsed="false">
      <c r="A462" s="99" t="n">
        <f aca="false">IF(ROUND(MAX(E462:Y462),0)=0,IF(ROUND(MIN(E462:Y462),0)=0,3,2),2)</f>
        <v>3</v>
      </c>
      <c r="B462" s="104" t="s">
        <v>849</v>
      </c>
      <c r="C462" s="105" t="s">
        <v>850</v>
      </c>
      <c r="D462" s="106" t="n">
        <f aca="false">VLOOKUP(B462,Inf!$B$11:$C$36,2,FALSE())</f>
        <v>0</v>
      </c>
      <c r="E462" s="102" t="n">
        <f aca="true">IF($D462=0,0,CELL("contents",INDIRECT(CONCATENATE($B462,"!",CELL("address",E$14)))))</f>
        <v>0</v>
      </c>
      <c r="F462" s="102" t="n">
        <f aca="true">IF($D462=0,0,CELL("contents",INDIRECT(CONCATENATE($B462,"!",CELL("address",F$14)))))</f>
        <v>0</v>
      </c>
      <c r="G462" s="102" t="n">
        <f aca="true">IF($D462=0,0,CELL("contents",INDIRECT(CONCATENATE($B462,"!",CELL("address",G$14)))))</f>
        <v>0</v>
      </c>
      <c r="H462" s="102" t="n">
        <f aca="true">IF($D462=0,0,CELL("contents",INDIRECT(CONCATENATE($B462,"!",CELL("address",H$14)))))</f>
        <v>0</v>
      </c>
      <c r="I462" s="102" t="n">
        <f aca="true">IF($D462=0,0,CELL("contents",INDIRECT(CONCATENATE($B462,"!",CELL("address",I$14)))))</f>
        <v>0</v>
      </c>
      <c r="J462" s="102" t="n">
        <f aca="true">IF($D462=0,0,CELL("contents",INDIRECT(CONCATENATE($B462,"!",CELL("address",J$14)))))</f>
        <v>0</v>
      </c>
      <c r="K462" s="102" t="n">
        <f aca="true">IF($D462=0,0,CELL("contents",INDIRECT(CONCATENATE($B462,"!",CELL("address",K$14)))))</f>
        <v>0</v>
      </c>
      <c r="L462" s="102" t="n">
        <f aca="true">IF($D462=0,0,CELL("contents",INDIRECT(CONCATENATE($B462,"!",CELL("address",L$14)))))</f>
        <v>0</v>
      </c>
      <c r="M462" s="102" t="n">
        <f aca="true">IF($D462=0,0,CELL("contents",INDIRECT(CONCATENATE($B462,"!",CELL("address",M$14)))))</f>
        <v>0</v>
      </c>
      <c r="N462" s="102" t="n">
        <f aca="true">IF($D462=0,0,CELL("contents",INDIRECT(CONCATENATE($B462,"!",CELL("address",N$14)))))</f>
        <v>0</v>
      </c>
      <c r="O462" s="102" t="n">
        <f aca="true">IF($D462=0,0,CELL("contents",INDIRECT(CONCATENATE($B462,"!",CELL("address",O$14)))))</f>
        <v>0</v>
      </c>
      <c r="P462" s="102" t="n">
        <f aca="true">IF($D462=0,0,CELL("contents",INDIRECT(CONCATENATE($B462,"!",CELL("address",P$14)))))</f>
        <v>0</v>
      </c>
      <c r="Q462" s="102" t="n">
        <f aca="true">IF($D462=0,0,CELL("contents",INDIRECT(CONCATENATE($B462,"!",CELL("address",Q$14)))))</f>
        <v>0</v>
      </c>
      <c r="R462" s="102" t="n">
        <f aca="true">IF($D462=0,0,CELL("contents",INDIRECT(CONCATENATE($B462,"!",CELL("address",R$14)))))</f>
        <v>0</v>
      </c>
      <c r="S462" s="102" t="n">
        <f aca="true">IF($D462=0,0,CELL("contents",INDIRECT(CONCATENATE($B462,"!",CELL("address",S$14)))))</f>
        <v>0</v>
      </c>
      <c r="T462" s="102" t="n">
        <f aca="true">IF($D462=0,0,CELL("contents",INDIRECT(CONCATENATE($B462,"!",CELL("address",T$14)))))</f>
        <v>0</v>
      </c>
      <c r="U462" s="102" t="n">
        <f aca="true">IF($D462=0,0,CELL("contents",INDIRECT(CONCATENATE($B462,"!",CELL("address",U$14)))))</f>
        <v>0</v>
      </c>
      <c r="V462" s="102" t="n">
        <f aca="true">IF($D462=0,0,CELL("contents",INDIRECT(CONCATENATE($B462,"!",CELL("address",V$14)))))</f>
        <v>0</v>
      </c>
      <c r="W462" s="102" t="n">
        <f aca="true">IF($D462=0,0,CELL("contents",INDIRECT(CONCATENATE($B462,"!",CELL("address",W$14)))))</f>
        <v>0</v>
      </c>
      <c r="X462" s="102" t="n">
        <f aca="true">IF($D462=0,0,CELL("contents",INDIRECT(CONCATENATE($B462,"!",CELL("address",X$14)))))</f>
        <v>0</v>
      </c>
      <c r="Y462" s="102" t="n">
        <f aca="true">IF($D462=0,0,CELL("contents",INDIRECT(CONCATENATE($B462,"!",CELL("address",Y$14)))))</f>
        <v>0</v>
      </c>
    </row>
    <row r="463" s="103" customFormat="true" ht="30" hidden="false" customHeight="true" outlineLevel="0" collapsed="false">
      <c r="A463" s="99" t="n">
        <f aca="false">IF(ROUND(MAX(E463:Y463),0)=0,IF(ROUND(MIN(E463:Y463),0)=0,3,2),2)</f>
        <v>3</v>
      </c>
      <c r="B463" s="104" t="s">
        <v>851</v>
      </c>
      <c r="C463" s="105" t="s">
        <v>852</v>
      </c>
      <c r="D463" s="106" t="n">
        <f aca="false">VLOOKUP(B463,Inf!$B$11:$C$36,2,FALSE())</f>
        <v>0</v>
      </c>
      <c r="E463" s="102" t="n">
        <f aca="true">IF($D463=0,0,CELL("contents",INDIRECT(CONCATENATE($B463,"!",CELL("address",E$14)))))</f>
        <v>0</v>
      </c>
      <c r="F463" s="102" t="n">
        <f aca="true">IF($D463=0,0,CELL("contents",INDIRECT(CONCATENATE($B463,"!",CELL("address",F$14)))))</f>
        <v>0</v>
      </c>
      <c r="G463" s="102" t="n">
        <f aca="true">IF($D463=0,0,CELL("contents",INDIRECT(CONCATENATE($B463,"!",CELL("address",G$14)))))</f>
        <v>0</v>
      </c>
      <c r="H463" s="102" t="n">
        <f aca="true">IF($D463=0,0,CELL("contents",INDIRECT(CONCATENATE($B463,"!",CELL("address",H$14)))))</f>
        <v>0</v>
      </c>
      <c r="I463" s="102" t="n">
        <f aca="true">IF($D463=0,0,CELL("contents",INDIRECT(CONCATENATE($B463,"!",CELL("address",I$14)))))</f>
        <v>0</v>
      </c>
      <c r="J463" s="102" t="n">
        <f aca="true">IF($D463=0,0,CELL("contents",INDIRECT(CONCATENATE($B463,"!",CELL("address",J$14)))))</f>
        <v>0</v>
      </c>
      <c r="K463" s="102" t="n">
        <f aca="true">IF($D463=0,0,CELL("contents",INDIRECT(CONCATENATE($B463,"!",CELL("address",K$14)))))</f>
        <v>0</v>
      </c>
      <c r="L463" s="102" t="n">
        <f aca="true">IF($D463=0,0,CELL("contents",INDIRECT(CONCATENATE($B463,"!",CELL("address",L$14)))))</f>
        <v>0</v>
      </c>
      <c r="M463" s="102" t="n">
        <f aca="true">IF($D463=0,0,CELL("contents",INDIRECT(CONCATENATE($B463,"!",CELL("address",M$14)))))</f>
        <v>0</v>
      </c>
      <c r="N463" s="102" t="n">
        <f aca="true">IF($D463=0,0,CELL("contents",INDIRECT(CONCATENATE($B463,"!",CELL("address",N$14)))))</f>
        <v>0</v>
      </c>
      <c r="O463" s="102" t="n">
        <f aca="true">IF($D463=0,0,CELL("contents",INDIRECT(CONCATENATE($B463,"!",CELL("address",O$14)))))</f>
        <v>0</v>
      </c>
      <c r="P463" s="102" t="n">
        <f aca="true">IF($D463=0,0,CELL("contents",INDIRECT(CONCATENATE($B463,"!",CELL("address",P$14)))))</f>
        <v>0</v>
      </c>
      <c r="Q463" s="102" t="n">
        <f aca="true">IF($D463=0,0,CELL("contents",INDIRECT(CONCATENATE($B463,"!",CELL("address",Q$14)))))</f>
        <v>0</v>
      </c>
      <c r="R463" s="102" t="n">
        <f aca="true">IF($D463=0,0,CELL("contents",INDIRECT(CONCATENATE($B463,"!",CELL("address",R$14)))))</f>
        <v>0</v>
      </c>
      <c r="S463" s="102" t="n">
        <f aca="true">IF($D463=0,0,CELL("contents",INDIRECT(CONCATENATE($B463,"!",CELL("address",S$14)))))</f>
        <v>0</v>
      </c>
      <c r="T463" s="102" t="n">
        <f aca="true">IF($D463=0,0,CELL("contents",INDIRECT(CONCATENATE($B463,"!",CELL("address",T$14)))))</f>
        <v>0</v>
      </c>
      <c r="U463" s="102" t="n">
        <f aca="true">IF($D463=0,0,CELL("contents",INDIRECT(CONCATENATE($B463,"!",CELL("address",U$14)))))</f>
        <v>0</v>
      </c>
      <c r="V463" s="102" t="n">
        <f aca="true">IF($D463=0,0,CELL("contents",INDIRECT(CONCATENATE($B463,"!",CELL("address",V$14)))))</f>
        <v>0</v>
      </c>
      <c r="W463" s="102" t="n">
        <f aca="true">IF($D463=0,0,CELL("contents",INDIRECT(CONCATENATE($B463,"!",CELL("address",W$14)))))</f>
        <v>0</v>
      </c>
      <c r="X463" s="102" t="n">
        <f aca="true">IF($D463=0,0,CELL("contents",INDIRECT(CONCATENATE($B463,"!",CELL("address",X$14)))))</f>
        <v>0</v>
      </c>
      <c r="Y463" s="102" t="n">
        <f aca="true">IF($D463=0,0,CELL("contents",INDIRECT(CONCATENATE($B463,"!",CELL("address",Y$14)))))</f>
        <v>0</v>
      </c>
    </row>
    <row r="464" s="103" customFormat="true" ht="30" hidden="false" customHeight="true" outlineLevel="0" collapsed="false">
      <c r="A464" s="99" t="n">
        <f aca="false">IF(ROUND(MAX(E464:Y464),0)=0,IF(ROUND(MIN(E464:Y464),0)=0,3,2),2)</f>
        <v>3</v>
      </c>
      <c r="B464" s="104" t="s">
        <v>853</v>
      </c>
      <c r="C464" s="105" t="s">
        <v>854</v>
      </c>
      <c r="D464" s="106" t="n">
        <f aca="false">VLOOKUP(B464,Inf!$B$11:$C$36,2,FALSE())</f>
        <v>0</v>
      </c>
      <c r="E464" s="102" t="n">
        <f aca="true">IF($D464=0,0,CELL("contents",INDIRECT(CONCATENATE($B464,"!",CELL("address",E$14)))))</f>
        <v>0</v>
      </c>
      <c r="F464" s="102" t="n">
        <f aca="true">IF($D464=0,0,CELL("contents",INDIRECT(CONCATENATE($B464,"!",CELL("address",F$14)))))</f>
        <v>0</v>
      </c>
      <c r="G464" s="102" t="n">
        <f aca="true">IF($D464=0,0,CELL("contents",INDIRECT(CONCATENATE($B464,"!",CELL("address",G$14)))))</f>
        <v>0</v>
      </c>
      <c r="H464" s="102" t="n">
        <f aca="true">IF($D464=0,0,CELL("contents",INDIRECT(CONCATENATE($B464,"!",CELL("address",H$14)))))</f>
        <v>0</v>
      </c>
      <c r="I464" s="102" t="n">
        <f aca="true">IF($D464=0,0,CELL("contents",INDIRECT(CONCATENATE($B464,"!",CELL("address",I$14)))))</f>
        <v>0</v>
      </c>
      <c r="J464" s="102" t="n">
        <f aca="true">IF($D464=0,0,CELL("contents",INDIRECT(CONCATENATE($B464,"!",CELL("address",J$14)))))</f>
        <v>0</v>
      </c>
      <c r="K464" s="102" t="n">
        <f aca="true">IF($D464=0,0,CELL("contents",INDIRECT(CONCATENATE($B464,"!",CELL("address",K$14)))))</f>
        <v>0</v>
      </c>
      <c r="L464" s="102" t="n">
        <f aca="true">IF($D464=0,0,CELL("contents",INDIRECT(CONCATENATE($B464,"!",CELL("address",L$14)))))</f>
        <v>0</v>
      </c>
      <c r="M464" s="102" t="n">
        <f aca="true">IF($D464=0,0,CELL("contents",INDIRECT(CONCATENATE($B464,"!",CELL("address",M$14)))))</f>
        <v>0</v>
      </c>
      <c r="N464" s="102" t="n">
        <f aca="true">IF($D464=0,0,CELL("contents",INDIRECT(CONCATENATE($B464,"!",CELL("address",N$14)))))</f>
        <v>0</v>
      </c>
      <c r="O464" s="102" t="n">
        <f aca="true">IF($D464=0,0,CELL("contents",INDIRECT(CONCATENATE($B464,"!",CELL("address",O$14)))))</f>
        <v>0</v>
      </c>
      <c r="P464" s="102" t="n">
        <f aca="true">IF($D464=0,0,CELL("contents",INDIRECT(CONCATENATE($B464,"!",CELL("address",P$14)))))</f>
        <v>0</v>
      </c>
      <c r="Q464" s="102" t="n">
        <f aca="true">IF($D464=0,0,CELL("contents",INDIRECT(CONCATENATE($B464,"!",CELL("address",Q$14)))))</f>
        <v>0</v>
      </c>
      <c r="R464" s="102" t="n">
        <f aca="true">IF($D464=0,0,CELL("contents",INDIRECT(CONCATENATE($B464,"!",CELL("address",R$14)))))</f>
        <v>0</v>
      </c>
      <c r="S464" s="102" t="n">
        <f aca="true">IF($D464=0,0,CELL("contents",INDIRECT(CONCATENATE($B464,"!",CELL("address",S$14)))))</f>
        <v>0</v>
      </c>
      <c r="T464" s="102" t="n">
        <f aca="true">IF($D464=0,0,CELL("contents",INDIRECT(CONCATENATE($B464,"!",CELL("address",T$14)))))</f>
        <v>0</v>
      </c>
      <c r="U464" s="102" t="n">
        <f aca="true">IF($D464=0,0,CELL("contents",INDIRECT(CONCATENATE($B464,"!",CELL("address",U$14)))))</f>
        <v>0</v>
      </c>
      <c r="V464" s="102" t="n">
        <f aca="true">IF($D464=0,0,CELL("contents",INDIRECT(CONCATENATE($B464,"!",CELL("address",V$14)))))</f>
        <v>0</v>
      </c>
      <c r="W464" s="102" t="n">
        <f aca="true">IF($D464=0,0,CELL("contents",INDIRECT(CONCATENATE($B464,"!",CELL("address",W$14)))))</f>
        <v>0</v>
      </c>
      <c r="X464" s="102" t="n">
        <f aca="true">IF($D464=0,0,CELL("contents",INDIRECT(CONCATENATE($B464,"!",CELL("address",X$14)))))</f>
        <v>0</v>
      </c>
      <c r="Y464" s="102" t="n">
        <f aca="true">IF($D464=0,0,CELL("contents",INDIRECT(CONCATENATE($B464,"!",CELL("address",Y$14)))))</f>
        <v>0</v>
      </c>
    </row>
    <row r="465" s="103" customFormat="true" ht="30" hidden="false" customHeight="true" outlineLevel="0" collapsed="false">
      <c r="A465" s="99" t="n">
        <f aca="false">IF(ROUND(MAX(E465:Y465),0)=0,IF(ROUND(MIN(E465:Y465),0)=0,3,2),2)</f>
        <v>3</v>
      </c>
      <c r="B465" s="104" t="s">
        <v>855</v>
      </c>
      <c r="C465" s="105" t="s">
        <v>856</v>
      </c>
      <c r="D465" s="106" t="n">
        <f aca="false">VLOOKUP(B465,Inf!$B$11:$C$36,2,FALSE())</f>
        <v>0</v>
      </c>
      <c r="E465" s="102" t="n">
        <f aca="true">IF($D465=0,0,CELL("contents",INDIRECT(CONCATENATE($B465,"!",CELL("address",E$14)))))</f>
        <v>0</v>
      </c>
      <c r="F465" s="102" t="n">
        <f aca="true">IF($D465=0,0,CELL("contents",INDIRECT(CONCATENATE($B465,"!",CELL("address",F$14)))))</f>
        <v>0</v>
      </c>
      <c r="G465" s="102" t="n">
        <f aca="true">IF($D465=0,0,CELL("contents",INDIRECT(CONCATENATE($B465,"!",CELL("address",G$14)))))</f>
        <v>0</v>
      </c>
      <c r="H465" s="102" t="n">
        <f aca="true">IF($D465=0,0,CELL("contents",INDIRECT(CONCATENATE($B465,"!",CELL("address",H$14)))))</f>
        <v>0</v>
      </c>
      <c r="I465" s="102" t="n">
        <f aca="true">IF($D465=0,0,CELL("contents",INDIRECT(CONCATENATE($B465,"!",CELL("address",I$14)))))</f>
        <v>0</v>
      </c>
      <c r="J465" s="102" t="n">
        <f aca="true">IF($D465=0,0,CELL("contents",INDIRECT(CONCATENATE($B465,"!",CELL("address",J$14)))))</f>
        <v>0</v>
      </c>
      <c r="K465" s="102" t="n">
        <f aca="true">IF($D465=0,0,CELL("contents",INDIRECT(CONCATENATE($B465,"!",CELL("address",K$14)))))</f>
        <v>0</v>
      </c>
      <c r="L465" s="102" t="n">
        <f aca="true">IF($D465=0,0,CELL("contents",INDIRECT(CONCATENATE($B465,"!",CELL("address",L$14)))))</f>
        <v>0</v>
      </c>
      <c r="M465" s="102" t="n">
        <f aca="true">IF($D465=0,0,CELL("contents",INDIRECT(CONCATENATE($B465,"!",CELL("address",M$14)))))</f>
        <v>0</v>
      </c>
      <c r="N465" s="102" t="n">
        <f aca="true">IF($D465=0,0,CELL("contents",INDIRECT(CONCATENATE($B465,"!",CELL("address",N$14)))))</f>
        <v>0</v>
      </c>
      <c r="O465" s="102" t="n">
        <f aca="true">IF($D465=0,0,CELL("contents",INDIRECT(CONCATENATE($B465,"!",CELL("address",O$14)))))</f>
        <v>0</v>
      </c>
      <c r="P465" s="102" t="n">
        <f aca="true">IF($D465=0,0,CELL("contents",INDIRECT(CONCATENATE($B465,"!",CELL("address",P$14)))))</f>
        <v>0</v>
      </c>
      <c r="Q465" s="102" t="n">
        <f aca="true">IF($D465=0,0,CELL("contents",INDIRECT(CONCATENATE($B465,"!",CELL("address",Q$14)))))</f>
        <v>0</v>
      </c>
      <c r="R465" s="102" t="n">
        <f aca="true">IF($D465=0,0,CELL("contents",INDIRECT(CONCATENATE($B465,"!",CELL("address",R$14)))))</f>
        <v>0</v>
      </c>
      <c r="S465" s="102" t="n">
        <f aca="true">IF($D465=0,0,CELL("contents",INDIRECT(CONCATENATE($B465,"!",CELL("address",S$14)))))</f>
        <v>0</v>
      </c>
      <c r="T465" s="102" t="n">
        <f aca="true">IF($D465=0,0,CELL("contents",INDIRECT(CONCATENATE($B465,"!",CELL("address",T$14)))))</f>
        <v>0</v>
      </c>
      <c r="U465" s="102" t="n">
        <f aca="true">IF($D465=0,0,CELL("contents",INDIRECT(CONCATENATE($B465,"!",CELL("address",U$14)))))</f>
        <v>0</v>
      </c>
      <c r="V465" s="102" t="n">
        <f aca="true">IF($D465=0,0,CELL("contents",INDIRECT(CONCATENATE($B465,"!",CELL("address",V$14)))))</f>
        <v>0</v>
      </c>
      <c r="W465" s="102" t="n">
        <f aca="true">IF($D465=0,0,CELL("contents",INDIRECT(CONCATENATE($B465,"!",CELL("address",W$14)))))</f>
        <v>0</v>
      </c>
      <c r="X465" s="102" t="n">
        <f aca="true">IF($D465=0,0,CELL("contents",INDIRECT(CONCATENATE($B465,"!",CELL("address",X$14)))))</f>
        <v>0</v>
      </c>
      <c r="Y465" s="102" t="n">
        <f aca="true">IF($D465=0,0,CELL("contents",INDIRECT(CONCATENATE($B465,"!",CELL("address",Y$14)))))</f>
        <v>0</v>
      </c>
    </row>
    <row r="466" s="103" customFormat="true" ht="9.95" hidden="false" customHeight="true" outlineLevel="0" collapsed="false">
      <c r="A466" s="99" t="n">
        <f aca="false">IF(ROUND(MAX(E466:Y466),0)=0,IF(ROUND(MIN(E466:Y466),0)=0,3,2),2)</f>
        <v>3</v>
      </c>
      <c r="B466" s="104"/>
      <c r="C466" s="105"/>
      <c r="D466" s="106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</row>
    <row r="467" s="103" customFormat="true" ht="30" hidden="false" customHeight="true" outlineLevel="0" collapsed="false">
      <c r="A467" s="99" t="n">
        <f aca="false">IF(ROUND(MAX(E467:Y467),0)=0,IF(ROUND(MIN(E467:Y467),0)=0,3,2),2)</f>
        <v>3</v>
      </c>
      <c r="B467" s="104"/>
      <c r="C467" s="105" t="s">
        <v>857</v>
      </c>
      <c r="D467" s="106"/>
      <c r="E467" s="102" t="n">
        <f aca="false">SUM(E468:E473)</f>
        <v>0</v>
      </c>
      <c r="F467" s="102" t="n">
        <f aca="false">SUM(F468:F473)</f>
        <v>0</v>
      </c>
      <c r="G467" s="102" t="n">
        <f aca="false">SUM(G468:G473)</f>
        <v>0</v>
      </c>
      <c r="H467" s="102" t="n">
        <f aca="false">SUM(H468:H473)</f>
        <v>0</v>
      </c>
      <c r="I467" s="102" t="n">
        <f aca="false">SUM(I468:I473)</f>
        <v>0</v>
      </c>
      <c r="J467" s="102" t="n">
        <f aca="false">SUM(J468:J473)</f>
        <v>0</v>
      </c>
      <c r="K467" s="102" t="n">
        <f aca="false">SUM(K468:K473)</f>
        <v>0</v>
      </c>
      <c r="L467" s="102" t="n">
        <f aca="false">SUM(L468:L473)</f>
        <v>0</v>
      </c>
      <c r="M467" s="102" t="n">
        <f aca="false">SUM(M468:M473)</f>
        <v>0</v>
      </c>
      <c r="N467" s="102" t="n">
        <f aca="false">SUM(N468:N473)</f>
        <v>0</v>
      </c>
      <c r="O467" s="102" t="n">
        <f aca="false">SUM(O468:O473)</f>
        <v>0</v>
      </c>
      <c r="P467" s="102" t="n">
        <f aca="false">SUM(P468:P473)</f>
        <v>0</v>
      </c>
      <c r="Q467" s="102" t="n">
        <f aca="false">SUM(Q468:Q473)</f>
        <v>0</v>
      </c>
      <c r="R467" s="102" t="n">
        <f aca="false">SUM(R468:R473)</f>
        <v>0</v>
      </c>
      <c r="S467" s="102" t="n">
        <f aca="false">SUM(S468:S473)</f>
        <v>0</v>
      </c>
      <c r="T467" s="102" t="n">
        <f aca="false">SUM(T468:T473)</f>
        <v>0</v>
      </c>
      <c r="U467" s="102" t="n">
        <f aca="false">SUM(U468:U473)</f>
        <v>0</v>
      </c>
      <c r="V467" s="102" t="n">
        <f aca="false">SUM(V468:V473)</f>
        <v>0</v>
      </c>
      <c r="W467" s="102" t="n">
        <f aca="false">SUM(W468:W473)</f>
        <v>0</v>
      </c>
      <c r="X467" s="102" t="n">
        <f aca="false">SUM(X468:X473)</f>
        <v>0</v>
      </c>
      <c r="Y467" s="102" t="n">
        <f aca="false">SUM(Y468:Y473)</f>
        <v>0</v>
      </c>
    </row>
    <row r="468" s="103" customFormat="true" ht="30" hidden="false" customHeight="true" outlineLevel="0" collapsed="false">
      <c r="A468" s="99" t="n">
        <f aca="false">IF(ROUND(MAX(E468:Y468),0)=0,IF(ROUND(MIN(E468:Y468),0)=0,3,2),2)</f>
        <v>3</v>
      </c>
      <c r="B468" s="104" t="s">
        <v>858</v>
      </c>
      <c r="C468" s="105" t="s">
        <v>859</v>
      </c>
      <c r="D468" s="106" t="n">
        <f aca="false">VLOOKUP(B468,Inf!$B$11:$C$36,2,FALSE())</f>
        <v>0</v>
      </c>
      <c r="E468" s="102" t="n">
        <f aca="true">IF($D468=0,0,CELL("contents",INDIRECT(CONCATENATE($B468,"!",CELL("address",E$14)))))</f>
        <v>0</v>
      </c>
      <c r="F468" s="102" t="n">
        <f aca="true">IF($D468=0,0,CELL("contents",INDIRECT(CONCATENATE($B468,"!",CELL("address",F$14)))))</f>
        <v>0</v>
      </c>
      <c r="G468" s="102" t="n">
        <f aca="true">IF($D468=0,0,CELL("contents",INDIRECT(CONCATENATE($B468,"!",CELL("address",G$14)))))</f>
        <v>0</v>
      </c>
      <c r="H468" s="102" t="n">
        <f aca="true">IF($D468=0,0,CELL("contents",INDIRECT(CONCATENATE($B468,"!",CELL("address",H$14)))))</f>
        <v>0</v>
      </c>
      <c r="I468" s="102" t="n">
        <f aca="true">IF($D468=0,0,CELL("contents",INDIRECT(CONCATENATE($B468,"!",CELL("address",I$14)))))</f>
        <v>0</v>
      </c>
      <c r="J468" s="102" t="n">
        <f aca="true">IF($D468=0,0,CELL("contents",INDIRECT(CONCATENATE($B468,"!",CELL("address",J$14)))))</f>
        <v>0</v>
      </c>
      <c r="K468" s="102" t="n">
        <f aca="true">IF($D468=0,0,CELL("contents",INDIRECT(CONCATENATE($B468,"!",CELL("address",K$14)))))</f>
        <v>0</v>
      </c>
      <c r="L468" s="102" t="n">
        <f aca="true">IF($D468=0,0,CELL("contents",INDIRECT(CONCATENATE($B468,"!",CELL("address",L$14)))))</f>
        <v>0</v>
      </c>
      <c r="M468" s="102" t="n">
        <f aca="true">IF($D468=0,0,CELL("contents",INDIRECT(CONCATENATE($B468,"!",CELL("address",M$14)))))</f>
        <v>0</v>
      </c>
      <c r="N468" s="102" t="n">
        <f aca="true">IF($D468=0,0,CELL("contents",INDIRECT(CONCATENATE($B468,"!",CELL("address",N$14)))))</f>
        <v>0</v>
      </c>
      <c r="O468" s="102" t="n">
        <f aca="true">IF($D468=0,0,CELL("contents",INDIRECT(CONCATENATE($B468,"!",CELL("address",O$14)))))</f>
        <v>0</v>
      </c>
      <c r="P468" s="102" t="n">
        <f aca="true">IF($D468=0,0,CELL("contents",INDIRECT(CONCATENATE($B468,"!",CELL("address",P$14)))))</f>
        <v>0</v>
      </c>
      <c r="Q468" s="102" t="n">
        <f aca="true">IF($D468=0,0,CELL("contents",INDIRECT(CONCATENATE($B468,"!",CELL("address",Q$14)))))</f>
        <v>0</v>
      </c>
      <c r="R468" s="102" t="n">
        <f aca="true">IF($D468=0,0,CELL("contents",INDIRECT(CONCATENATE($B468,"!",CELL("address",R$14)))))</f>
        <v>0</v>
      </c>
      <c r="S468" s="102" t="n">
        <f aca="true">IF($D468=0,0,CELL("contents",INDIRECT(CONCATENATE($B468,"!",CELL("address",S$14)))))</f>
        <v>0</v>
      </c>
      <c r="T468" s="102" t="n">
        <f aca="true">IF($D468=0,0,CELL("contents",INDIRECT(CONCATENATE($B468,"!",CELL("address",T$14)))))</f>
        <v>0</v>
      </c>
      <c r="U468" s="102" t="n">
        <f aca="true">IF($D468=0,0,CELL("contents",INDIRECT(CONCATENATE($B468,"!",CELL("address",U$14)))))</f>
        <v>0</v>
      </c>
      <c r="V468" s="102" t="n">
        <f aca="true">IF($D468=0,0,CELL("contents",INDIRECT(CONCATENATE($B468,"!",CELL("address",V$14)))))</f>
        <v>0</v>
      </c>
      <c r="W468" s="102" t="n">
        <f aca="true">IF($D468=0,0,CELL("contents",INDIRECT(CONCATENATE($B468,"!",CELL("address",W$14)))))</f>
        <v>0</v>
      </c>
      <c r="X468" s="102" t="n">
        <f aca="true">IF($D468=0,0,CELL("contents",INDIRECT(CONCATENATE($B468,"!",CELL("address",X$14)))))</f>
        <v>0</v>
      </c>
      <c r="Y468" s="102" t="n">
        <f aca="true">IF($D468=0,0,CELL("contents",INDIRECT(CONCATENATE($B468,"!",CELL("address",Y$14)))))</f>
        <v>0</v>
      </c>
    </row>
    <row r="469" s="103" customFormat="true" ht="30" hidden="false" customHeight="true" outlineLevel="0" collapsed="false">
      <c r="A469" s="99" t="n">
        <f aca="false">IF(ROUND(MAX(E469:Y469),0)=0,IF(ROUND(MIN(E469:Y469),0)=0,3,2),2)</f>
        <v>3</v>
      </c>
      <c r="B469" s="105" t="s">
        <v>860</v>
      </c>
      <c r="C469" s="105" t="s">
        <v>861</v>
      </c>
      <c r="D469" s="106" t="n">
        <f aca="false">VLOOKUP(B469,Inf!$B$11:$C$36,2,FALSE())</f>
        <v>0</v>
      </c>
      <c r="E469" s="102" t="n">
        <f aca="true">IF($D469=0,0,CELL("contents",INDIRECT(CONCATENATE($B469,"!",CELL("address",E$14)))))</f>
        <v>0</v>
      </c>
      <c r="F469" s="102" t="n">
        <f aca="true">IF($D469=0,0,CELL("contents",INDIRECT(CONCATENATE($B469,"!",CELL("address",F$14)))))</f>
        <v>0</v>
      </c>
      <c r="G469" s="102" t="n">
        <f aca="true">IF($D469=0,0,CELL("contents",INDIRECT(CONCATENATE($B469,"!",CELL("address",G$14)))))</f>
        <v>0</v>
      </c>
      <c r="H469" s="102" t="n">
        <f aca="true">IF($D469=0,0,CELL("contents",INDIRECT(CONCATENATE($B469,"!",CELL("address",H$14)))))</f>
        <v>0</v>
      </c>
      <c r="I469" s="102" t="n">
        <f aca="true">IF($D469=0,0,CELL("contents",INDIRECT(CONCATENATE($B469,"!",CELL("address",I$14)))))</f>
        <v>0</v>
      </c>
      <c r="J469" s="102" t="n">
        <f aca="true">IF($D469=0,0,CELL("contents",INDIRECT(CONCATENATE($B469,"!",CELL("address",J$14)))))</f>
        <v>0</v>
      </c>
      <c r="K469" s="102" t="n">
        <f aca="true">IF($D469=0,0,CELL("contents",INDIRECT(CONCATENATE($B469,"!",CELL("address",K$14)))))</f>
        <v>0</v>
      </c>
      <c r="L469" s="102" t="n">
        <f aca="true">IF($D469=0,0,CELL("contents",INDIRECT(CONCATENATE($B469,"!",CELL("address",L$14)))))</f>
        <v>0</v>
      </c>
      <c r="M469" s="102" t="n">
        <f aca="true">IF($D469=0,0,CELL("contents",INDIRECT(CONCATENATE($B469,"!",CELL("address",M$14)))))</f>
        <v>0</v>
      </c>
      <c r="N469" s="102" t="n">
        <f aca="true">IF($D469=0,0,CELL("contents",INDIRECT(CONCATENATE($B469,"!",CELL("address",N$14)))))</f>
        <v>0</v>
      </c>
      <c r="O469" s="102" t="n">
        <f aca="true">IF($D469=0,0,CELL("contents",INDIRECT(CONCATENATE($B469,"!",CELL("address",O$14)))))</f>
        <v>0</v>
      </c>
      <c r="P469" s="102" t="n">
        <f aca="true">IF($D469=0,0,CELL("contents",INDIRECT(CONCATENATE($B469,"!",CELL("address",P$14)))))</f>
        <v>0</v>
      </c>
      <c r="Q469" s="102" t="n">
        <f aca="true">IF($D469=0,0,CELL("contents",INDIRECT(CONCATENATE($B469,"!",CELL("address",Q$14)))))</f>
        <v>0</v>
      </c>
      <c r="R469" s="102" t="n">
        <f aca="true">IF($D469=0,0,CELL("contents",INDIRECT(CONCATENATE($B469,"!",CELL("address",R$14)))))</f>
        <v>0</v>
      </c>
      <c r="S469" s="102" t="n">
        <f aca="true">IF($D469=0,0,CELL("contents",INDIRECT(CONCATENATE($B469,"!",CELL("address",S$14)))))</f>
        <v>0</v>
      </c>
      <c r="T469" s="102" t="n">
        <f aca="true">IF($D469=0,0,CELL("contents",INDIRECT(CONCATENATE($B469,"!",CELL("address",T$14)))))</f>
        <v>0</v>
      </c>
      <c r="U469" s="102" t="n">
        <f aca="true">IF($D469=0,0,CELL("contents",INDIRECT(CONCATENATE($B469,"!",CELL("address",U$14)))))</f>
        <v>0</v>
      </c>
      <c r="V469" s="102" t="n">
        <f aca="true">IF($D469=0,0,CELL("contents",INDIRECT(CONCATENATE($B469,"!",CELL("address",V$14)))))</f>
        <v>0</v>
      </c>
      <c r="W469" s="102" t="n">
        <f aca="true">IF($D469=0,0,CELL("contents",INDIRECT(CONCATENATE($B469,"!",CELL("address",W$14)))))</f>
        <v>0</v>
      </c>
      <c r="X469" s="102" t="n">
        <f aca="true">IF($D469=0,0,CELL("contents",INDIRECT(CONCATENATE($B469,"!",CELL("address",X$14)))))</f>
        <v>0</v>
      </c>
      <c r="Y469" s="102" t="n">
        <f aca="true">IF($D469=0,0,CELL("contents",INDIRECT(CONCATENATE($B469,"!",CELL("address",Y$14)))))</f>
        <v>0</v>
      </c>
    </row>
    <row r="470" s="103" customFormat="true" ht="30" hidden="false" customHeight="true" outlineLevel="0" collapsed="false">
      <c r="A470" s="99" t="n">
        <f aca="false">IF(ROUND(MAX(E470:Y470),0)=0,IF(ROUND(MIN(E470:Y470),0)=0,3,2),2)</f>
        <v>3</v>
      </c>
      <c r="B470" s="104" t="s">
        <v>862</v>
      </c>
      <c r="C470" s="105" t="s">
        <v>863</v>
      </c>
      <c r="D470" s="106" t="n">
        <f aca="false">VLOOKUP(B470,Inf!$B$11:$C$36,2,FALSE())</f>
        <v>0</v>
      </c>
      <c r="E470" s="102" t="n">
        <f aca="true">IF($D470=0,0,CELL("contents",INDIRECT(CONCATENATE($B470,"!",CELL("address",E$14)))))</f>
        <v>0</v>
      </c>
      <c r="F470" s="102" t="n">
        <f aca="true">IF($D470=0,0,CELL("contents",INDIRECT(CONCATENATE($B470,"!",CELL("address",F$14)))))</f>
        <v>0</v>
      </c>
      <c r="G470" s="102" t="n">
        <f aca="true">IF($D470=0,0,CELL("contents",INDIRECT(CONCATENATE($B470,"!",CELL("address",G$14)))))</f>
        <v>0</v>
      </c>
      <c r="H470" s="102" t="n">
        <f aca="true">IF($D470=0,0,CELL("contents",INDIRECT(CONCATENATE($B470,"!",CELL("address",H$14)))))</f>
        <v>0</v>
      </c>
      <c r="I470" s="102" t="n">
        <f aca="true">IF($D470=0,0,CELL("contents",INDIRECT(CONCATENATE($B470,"!",CELL("address",I$14)))))</f>
        <v>0</v>
      </c>
      <c r="J470" s="102" t="n">
        <f aca="true">IF($D470=0,0,CELL("contents",INDIRECT(CONCATENATE($B470,"!",CELL("address",J$14)))))</f>
        <v>0</v>
      </c>
      <c r="K470" s="102" t="n">
        <f aca="true">IF($D470=0,0,CELL("contents",INDIRECT(CONCATENATE($B470,"!",CELL("address",K$14)))))</f>
        <v>0</v>
      </c>
      <c r="L470" s="102" t="n">
        <f aca="true">IF($D470=0,0,CELL("contents",INDIRECT(CONCATENATE($B470,"!",CELL("address",L$14)))))</f>
        <v>0</v>
      </c>
      <c r="M470" s="102" t="n">
        <f aca="true">IF($D470=0,0,CELL("contents",INDIRECT(CONCATENATE($B470,"!",CELL("address",M$14)))))</f>
        <v>0</v>
      </c>
      <c r="N470" s="102" t="n">
        <f aca="true">IF($D470=0,0,CELL("contents",INDIRECT(CONCATENATE($B470,"!",CELL("address",N$14)))))</f>
        <v>0</v>
      </c>
      <c r="O470" s="102" t="n">
        <f aca="true">IF($D470=0,0,CELL("contents",INDIRECT(CONCATENATE($B470,"!",CELL("address",O$14)))))</f>
        <v>0</v>
      </c>
      <c r="P470" s="102" t="n">
        <f aca="true">IF($D470=0,0,CELL("contents",INDIRECT(CONCATENATE($B470,"!",CELL("address",P$14)))))</f>
        <v>0</v>
      </c>
      <c r="Q470" s="102" t="n">
        <f aca="true">IF($D470=0,0,CELL("contents",INDIRECT(CONCATENATE($B470,"!",CELL("address",Q$14)))))</f>
        <v>0</v>
      </c>
      <c r="R470" s="102" t="n">
        <f aca="true">IF($D470=0,0,CELL("contents",INDIRECT(CONCATENATE($B470,"!",CELL("address",R$14)))))</f>
        <v>0</v>
      </c>
      <c r="S470" s="102" t="n">
        <f aca="true">IF($D470=0,0,CELL("contents",INDIRECT(CONCATENATE($B470,"!",CELL("address",S$14)))))</f>
        <v>0</v>
      </c>
      <c r="T470" s="102" t="n">
        <f aca="true">IF($D470=0,0,CELL("contents",INDIRECT(CONCATENATE($B470,"!",CELL("address",T$14)))))</f>
        <v>0</v>
      </c>
      <c r="U470" s="102" t="n">
        <f aca="true">IF($D470=0,0,CELL("contents",INDIRECT(CONCATENATE($B470,"!",CELL("address",U$14)))))</f>
        <v>0</v>
      </c>
      <c r="V470" s="102" t="n">
        <f aca="true">IF($D470=0,0,CELL("contents",INDIRECT(CONCATENATE($B470,"!",CELL("address",V$14)))))</f>
        <v>0</v>
      </c>
      <c r="W470" s="102" t="n">
        <f aca="true">IF($D470=0,0,CELL("contents",INDIRECT(CONCATENATE($B470,"!",CELL("address",W$14)))))</f>
        <v>0</v>
      </c>
      <c r="X470" s="102" t="n">
        <f aca="true">IF($D470=0,0,CELL("contents",INDIRECT(CONCATENATE($B470,"!",CELL("address",X$14)))))</f>
        <v>0</v>
      </c>
      <c r="Y470" s="102" t="n">
        <f aca="true">IF($D470=0,0,CELL("contents",INDIRECT(CONCATENATE($B470,"!",CELL("address",Y$14)))))</f>
        <v>0</v>
      </c>
    </row>
    <row r="471" s="103" customFormat="true" ht="30" hidden="false" customHeight="true" outlineLevel="0" collapsed="false">
      <c r="A471" s="99" t="n">
        <f aca="false">IF(ROUND(MAX(E471:Y471),0)=0,IF(ROUND(MIN(E471:Y471),0)=0,3,2),2)</f>
        <v>3</v>
      </c>
      <c r="B471" s="104" t="s">
        <v>864</v>
      </c>
      <c r="C471" s="105" t="s">
        <v>865</v>
      </c>
      <c r="D471" s="106" t="n">
        <f aca="false">VLOOKUP(B471,Inf!$B$11:$C$36,2,FALSE())</f>
        <v>0</v>
      </c>
      <c r="E471" s="102" t="n">
        <f aca="true">IF($D471=0,0,CELL("contents",INDIRECT(CONCATENATE($B471,"!",CELL("address",E$14)))))</f>
        <v>0</v>
      </c>
      <c r="F471" s="102" t="n">
        <f aca="true">IF($D471=0,0,CELL("contents",INDIRECT(CONCATENATE($B471,"!",CELL("address",F$14)))))</f>
        <v>0</v>
      </c>
      <c r="G471" s="102" t="n">
        <f aca="true">IF($D471=0,0,CELL("contents",INDIRECT(CONCATENATE($B471,"!",CELL("address",G$14)))))</f>
        <v>0</v>
      </c>
      <c r="H471" s="102" t="n">
        <f aca="true">IF($D471=0,0,CELL("contents",INDIRECT(CONCATENATE($B471,"!",CELL("address",H$14)))))</f>
        <v>0</v>
      </c>
      <c r="I471" s="102" t="n">
        <f aca="true">IF($D471=0,0,CELL("contents",INDIRECT(CONCATENATE($B471,"!",CELL("address",I$14)))))</f>
        <v>0</v>
      </c>
      <c r="J471" s="102" t="n">
        <f aca="true">IF($D471=0,0,CELL("contents",INDIRECT(CONCATENATE($B471,"!",CELL("address",J$14)))))</f>
        <v>0</v>
      </c>
      <c r="K471" s="102" t="n">
        <f aca="true">IF($D471=0,0,CELL("contents",INDIRECT(CONCATENATE($B471,"!",CELL("address",K$14)))))</f>
        <v>0</v>
      </c>
      <c r="L471" s="102" t="n">
        <f aca="true">IF($D471=0,0,CELL("contents",INDIRECT(CONCATENATE($B471,"!",CELL("address",L$14)))))</f>
        <v>0</v>
      </c>
      <c r="M471" s="102" t="n">
        <f aca="true">IF($D471=0,0,CELL("contents",INDIRECT(CONCATENATE($B471,"!",CELL("address",M$14)))))</f>
        <v>0</v>
      </c>
      <c r="N471" s="102" t="n">
        <f aca="true">IF($D471=0,0,CELL("contents",INDIRECT(CONCATENATE($B471,"!",CELL("address",N$14)))))</f>
        <v>0</v>
      </c>
      <c r="O471" s="102" t="n">
        <f aca="true">IF($D471=0,0,CELL("contents",INDIRECT(CONCATENATE($B471,"!",CELL("address",O$14)))))</f>
        <v>0</v>
      </c>
      <c r="P471" s="102" t="n">
        <f aca="true">IF($D471=0,0,CELL("contents",INDIRECT(CONCATENATE($B471,"!",CELL("address",P$14)))))</f>
        <v>0</v>
      </c>
      <c r="Q471" s="102" t="n">
        <f aca="true">IF($D471=0,0,CELL("contents",INDIRECT(CONCATENATE($B471,"!",CELL("address",Q$14)))))</f>
        <v>0</v>
      </c>
      <c r="R471" s="102" t="n">
        <f aca="true">IF($D471=0,0,CELL("contents",INDIRECT(CONCATENATE($B471,"!",CELL("address",R$14)))))</f>
        <v>0</v>
      </c>
      <c r="S471" s="102" t="n">
        <f aca="true">IF($D471=0,0,CELL("contents",INDIRECT(CONCATENATE($B471,"!",CELL("address",S$14)))))</f>
        <v>0</v>
      </c>
      <c r="T471" s="102" t="n">
        <f aca="true">IF($D471=0,0,CELL("contents",INDIRECT(CONCATENATE($B471,"!",CELL("address",T$14)))))</f>
        <v>0</v>
      </c>
      <c r="U471" s="102" t="n">
        <f aca="true">IF($D471=0,0,CELL("contents",INDIRECT(CONCATENATE($B471,"!",CELL("address",U$14)))))</f>
        <v>0</v>
      </c>
      <c r="V471" s="102" t="n">
        <f aca="true">IF($D471=0,0,CELL("contents",INDIRECT(CONCATENATE($B471,"!",CELL("address",V$14)))))</f>
        <v>0</v>
      </c>
      <c r="W471" s="102" t="n">
        <f aca="true">IF($D471=0,0,CELL("contents",INDIRECT(CONCATENATE($B471,"!",CELL("address",W$14)))))</f>
        <v>0</v>
      </c>
      <c r="X471" s="102" t="n">
        <f aca="true">IF($D471=0,0,CELL("contents",INDIRECT(CONCATENATE($B471,"!",CELL("address",X$14)))))</f>
        <v>0</v>
      </c>
      <c r="Y471" s="102" t="n">
        <f aca="true">IF($D471=0,0,CELL("contents",INDIRECT(CONCATENATE($B471,"!",CELL("address",Y$14)))))</f>
        <v>0</v>
      </c>
    </row>
    <row r="472" s="103" customFormat="true" ht="30" hidden="false" customHeight="true" outlineLevel="0" collapsed="false">
      <c r="A472" s="99" t="n">
        <f aca="false">IF(ROUND(MAX(E472:Y472),0)=0,IF(ROUND(MIN(E472:Y472),0)=0,3,2),2)</f>
        <v>3</v>
      </c>
      <c r="B472" s="104" t="s">
        <v>866</v>
      </c>
      <c r="C472" s="105" t="s">
        <v>867</v>
      </c>
      <c r="D472" s="106" t="n">
        <f aca="false">VLOOKUP(B472,Inf!$B$11:$C$36,2,FALSE())</f>
        <v>0</v>
      </c>
      <c r="E472" s="102" t="n">
        <f aca="true">IF($D472=0,0,CELL("contents",INDIRECT(CONCATENATE($B472,"!",CELL("address",E$14)))))</f>
        <v>0</v>
      </c>
      <c r="F472" s="102" t="n">
        <f aca="true">IF($D472=0,0,CELL("contents",INDIRECT(CONCATENATE($B472,"!",CELL("address",F$14)))))</f>
        <v>0</v>
      </c>
      <c r="G472" s="102" t="n">
        <f aca="true">IF($D472=0,0,CELL("contents",INDIRECT(CONCATENATE($B472,"!",CELL("address",G$14)))))</f>
        <v>0</v>
      </c>
      <c r="H472" s="102" t="n">
        <f aca="true">IF($D472=0,0,CELL("contents",INDIRECT(CONCATENATE($B472,"!",CELL("address",H$14)))))</f>
        <v>0</v>
      </c>
      <c r="I472" s="102" t="n">
        <f aca="true">IF($D472=0,0,CELL("contents",INDIRECT(CONCATENATE($B472,"!",CELL("address",I$14)))))</f>
        <v>0</v>
      </c>
      <c r="J472" s="102" t="n">
        <f aca="true">IF($D472=0,0,CELL("contents",INDIRECT(CONCATENATE($B472,"!",CELL("address",J$14)))))</f>
        <v>0</v>
      </c>
      <c r="K472" s="102" t="n">
        <f aca="true">IF($D472=0,0,CELL("contents",INDIRECT(CONCATENATE($B472,"!",CELL("address",K$14)))))</f>
        <v>0</v>
      </c>
      <c r="L472" s="102" t="n">
        <f aca="true">IF($D472=0,0,CELL("contents",INDIRECT(CONCATENATE($B472,"!",CELL("address",L$14)))))</f>
        <v>0</v>
      </c>
      <c r="M472" s="102" t="n">
        <f aca="true">IF($D472=0,0,CELL("contents",INDIRECT(CONCATENATE($B472,"!",CELL("address",M$14)))))</f>
        <v>0</v>
      </c>
      <c r="N472" s="102" t="n">
        <f aca="true">IF($D472=0,0,CELL("contents",INDIRECT(CONCATENATE($B472,"!",CELL("address",N$14)))))</f>
        <v>0</v>
      </c>
      <c r="O472" s="102" t="n">
        <f aca="true">IF($D472=0,0,CELL("contents",INDIRECT(CONCATENATE($B472,"!",CELL("address",O$14)))))</f>
        <v>0</v>
      </c>
      <c r="P472" s="102" t="n">
        <f aca="true">IF($D472=0,0,CELL("contents",INDIRECT(CONCATENATE($B472,"!",CELL("address",P$14)))))</f>
        <v>0</v>
      </c>
      <c r="Q472" s="102" t="n">
        <f aca="true">IF($D472=0,0,CELL("contents",INDIRECT(CONCATENATE($B472,"!",CELL("address",Q$14)))))</f>
        <v>0</v>
      </c>
      <c r="R472" s="102" t="n">
        <f aca="true">IF($D472=0,0,CELL("contents",INDIRECT(CONCATENATE($B472,"!",CELL("address",R$14)))))</f>
        <v>0</v>
      </c>
      <c r="S472" s="102" t="n">
        <f aca="true">IF($D472=0,0,CELL("contents",INDIRECT(CONCATENATE($B472,"!",CELL("address",S$14)))))</f>
        <v>0</v>
      </c>
      <c r="T472" s="102" t="n">
        <f aca="true">IF($D472=0,0,CELL("contents",INDIRECT(CONCATENATE($B472,"!",CELL("address",T$14)))))</f>
        <v>0</v>
      </c>
      <c r="U472" s="102" t="n">
        <f aca="true">IF($D472=0,0,CELL("contents",INDIRECT(CONCATENATE($B472,"!",CELL("address",U$14)))))</f>
        <v>0</v>
      </c>
      <c r="V472" s="102" t="n">
        <f aca="true">IF($D472=0,0,CELL("contents",INDIRECT(CONCATENATE($B472,"!",CELL("address",V$14)))))</f>
        <v>0</v>
      </c>
      <c r="W472" s="102" t="n">
        <f aca="true">IF($D472=0,0,CELL("contents",INDIRECT(CONCATENATE($B472,"!",CELL("address",W$14)))))</f>
        <v>0</v>
      </c>
      <c r="X472" s="102" t="n">
        <f aca="true">IF($D472=0,0,CELL("contents",INDIRECT(CONCATENATE($B472,"!",CELL("address",X$14)))))</f>
        <v>0</v>
      </c>
      <c r="Y472" s="102" t="n">
        <f aca="true">IF($D472=0,0,CELL("contents",INDIRECT(CONCATENATE($B472,"!",CELL("address",Y$14)))))</f>
        <v>0</v>
      </c>
    </row>
    <row r="473" s="103" customFormat="true" ht="30" hidden="false" customHeight="true" outlineLevel="0" collapsed="false">
      <c r="A473" s="99" t="n">
        <f aca="false">IF(ROUND(MAX(E473:Y473),0)=0,IF(ROUND(MIN(E473:Y473),0)=0,3,2),2)</f>
        <v>3</v>
      </c>
      <c r="B473" s="104" t="s">
        <v>868</v>
      </c>
      <c r="C473" s="105" t="s">
        <v>869</v>
      </c>
      <c r="D473" s="106" t="n">
        <f aca="false">VLOOKUP(B473,Inf!$B$11:$C$36,2,FALSE())</f>
        <v>0</v>
      </c>
      <c r="E473" s="102" t="n">
        <f aca="true">IF($D473=0,0,CELL("contents",INDIRECT(CONCATENATE($B473,"!",CELL("address",E$14)))))</f>
        <v>0</v>
      </c>
      <c r="F473" s="102" t="n">
        <f aca="true">IF($D473=0,0,CELL("contents",INDIRECT(CONCATENATE($B473,"!",CELL("address",F$14)))))</f>
        <v>0</v>
      </c>
      <c r="G473" s="102" t="n">
        <f aca="true">IF($D473=0,0,CELL("contents",INDIRECT(CONCATENATE($B473,"!",CELL("address",G$14)))))</f>
        <v>0</v>
      </c>
      <c r="H473" s="102" t="n">
        <f aca="true">IF($D473=0,0,CELL("contents",INDIRECT(CONCATENATE($B473,"!",CELL("address",H$14)))))</f>
        <v>0</v>
      </c>
      <c r="I473" s="102" t="n">
        <f aca="true">IF($D473=0,0,CELL("contents",INDIRECT(CONCATENATE($B473,"!",CELL("address",I$14)))))</f>
        <v>0</v>
      </c>
      <c r="J473" s="102" t="n">
        <f aca="true">IF($D473=0,0,CELL("contents",INDIRECT(CONCATENATE($B473,"!",CELL("address",J$14)))))</f>
        <v>0</v>
      </c>
      <c r="K473" s="102" t="n">
        <f aca="true">IF($D473=0,0,CELL("contents",INDIRECT(CONCATENATE($B473,"!",CELL("address",K$14)))))</f>
        <v>0</v>
      </c>
      <c r="L473" s="102" t="n">
        <f aca="true">IF($D473=0,0,CELL("contents",INDIRECT(CONCATENATE($B473,"!",CELL("address",L$14)))))</f>
        <v>0</v>
      </c>
      <c r="M473" s="102" t="n">
        <f aca="true">IF($D473=0,0,CELL("contents",INDIRECT(CONCATENATE($B473,"!",CELL("address",M$14)))))</f>
        <v>0</v>
      </c>
      <c r="N473" s="102" t="n">
        <f aca="true">IF($D473=0,0,CELL("contents",INDIRECT(CONCATENATE($B473,"!",CELL("address",N$14)))))</f>
        <v>0</v>
      </c>
      <c r="O473" s="102" t="n">
        <f aca="true">IF($D473=0,0,CELL("contents",INDIRECT(CONCATENATE($B473,"!",CELL("address",O$14)))))</f>
        <v>0</v>
      </c>
      <c r="P473" s="102" t="n">
        <f aca="true">IF($D473=0,0,CELL("contents",INDIRECT(CONCATENATE($B473,"!",CELL("address",P$14)))))</f>
        <v>0</v>
      </c>
      <c r="Q473" s="102" t="n">
        <f aca="true">IF($D473=0,0,CELL("contents",INDIRECT(CONCATENATE($B473,"!",CELL("address",Q$14)))))</f>
        <v>0</v>
      </c>
      <c r="R473" s="102" t="n">
        <f aca="true">IF($D473=0,0,CELL("contents",INDIRECT(CONCATENATE($B473,"!",CELL("address",R$14)))))</f>
        <v>0</v>
      </c>
      <c r="S473" s="102" t="n">
        <f aca="true">IF($D473=0,0,CELL("contents",INDIRECT(CONCATENATE($B473,"!",CELL("address",S$14)))))</f>
        <v>0</v>
      </c>
      <c r="T473" s="102" t="n">
        <f aca="true">IF($D473=0,0,CELL("contents",INDIRECT(CONCATENATE($B473,"!",CELL("address",T$14)))))</f>
        <v>0</v>
      </c>
      <c r="U473" s="102" t="n">
        <f aca="true">IF($D473=0,0,CELL("contents",INDIRECT(CONCATENATE($B473,"!",CELL("address",U$14)))))</f>
        <v>0</v>
      </c>
      <c r="V473" s="102" t="n">
        <f aca="true">IF($D473=0,0,CELL("contents",INDIRECT(CONCATENATE($B473,"!",CELL("address",V$14)))))</f>
        <v>0</v>
      </c>
      <c r="W473" s="102" t="n">
        <f aca="true">IF($D473=0,0,CELL("contents",INDIRECT(CONCATENATE($B473,"!",CELL("address",W$14)))))</f>
        <v>0</v>
      </c>
      <c r="X473" s="102" t="n">
        <f aca="true">IF($D473=0,0,CELL("contents",INDIRECT(CONCATENATE($B473,"!",CELL("address",X$14)))))</f>
        <v>0</v>
      </c>
      <c r="Y473" s="102" t="n">
        <f aca="true">IF($D473=0,0,CELL("contents",INDIRECT(CONCATENATE($B473,"!",CELL("address",Y$14)))))</f>
        <v>0</v>
      </c>
    </row>
    <row r="474" s="103" customFormat="true" ht="9.95" hidden="false" customHeight="true" outlineLevel="0" collapsed="false">
      <c r="A474" s="99" t="n">
        <f aca="false">IF(ROUND(MAX(E474:Y474),0)=0,IF(ROUND(MIN(E474:Y474),0)=0,3,2),2)</f>
        <v>3</v>
      </c>
      <c r="B474" s="104"/>
      <c r="C474" s="105"/>
      <c r="D474" s="106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</row>
    <row r="475" s="103" customFormat="true" ht="30" hidden="false" customHeight="true" outlineLevel="0" collapsed="false">
      <c r="A475" s="99" t="n">
        <f aca="false">IF(ROUND(MAX(E475:Y475),0)=0,IF(ROUND(MIN(E475:Y475),0)=0,3,2),2)</f>
        <v>3</v>
      </c>
      <c r="B475" s="104" t="s">
        <v>870</v>
      </c>
      <c r="C475" s="105" t="s">
        <v>871</v>
      </c>
      <c r="D475" s="106" t="n">
        <f aca="false">VLOOKUP(B475,Inf!$B$11:$C$36,2,FALSE())</f>
        <v>0</v>
      </c>
      <c r="E475" s="102" t="n">
        <f aca="true">IF($D475=0,0,CELL("contents",INDIRECT(CONCATENATE($B475,"!",CELL("address",E$14)))))</f>
        <v>0</v>
      </c>
      <c r="F475" s="102" t="n">
        <f aca="true">IF($D475=0,0,CELL("contents",INDIRECT(CONCATENATE($B475,"!",CELL("address",F$14)))))</f>
        <v>0</v>
      </c>
      <c r="G475" s="102" t="n">
        <f aca="true">IF($D475=0,0,CELL("contents",INDIRECT(CONCATENATE($B475,"!",CELL("address",G$14)))))</f>
        <v>0</v>
      </c>
      <c r="H475" s="102" t="n">
        <f aca="true">IF($D475=0,0,CELL("contents",INDIRECT(CONCATENATE($B475,"!",CELL("address",H$14)))))</f>
        <v>0</v>
      </c>
      <c r="I475" s="102" t="n">
        <f aca="true">IF($D475=0,0,CELL("contents",INDIRECT(CONCATENATE($B475,"!",CELL("address",I$14)))))</f>
        <v>0</v>
      </c>
      <c r="J475" s="102" t="n">
        <f aca="true">IF($D475=0,0,CELL("contents",INDIRECT(CONCATENATE($B475,"!",CELL("address",J$14)))))</f>
        <v>0</v>
      </c>
      <c r="K475" s="102" t="n">
        <f aca="true">IF($D475=0,0,CELL("contents",INDIRECT(CONCATENATE($B475,"!",CELL("address",K$14)))))</f>
        <v>0</v>
      </c>
      <c r="L475" s="102" t="n">
        <f aca="true">IF($D475=0,0,CELL("contents",INDIRECT(CONCATENATE($B475,"!",CELL("address",L$14)))))</f>
        <v>0</v>
      </c>
      <c r="M475" s="102" t="n">
        <f aca="true">IF($D475=0,0,CELL("contents",INDIRECT(CONCATENATE($B475,"!",CELL("address",M$14)))))</f>
        <v>0</v>
      </c>
      <c r="N475" s="102" t="n">
        <f aca="true">IF($D475=0,0,CELL("contents",INDIRECT(CONCATENATE($B475,"!",CELL("address",N$14)))))</f>
        <v>0</v>
      </c>
      <c r="O475" s="102" t="n">
        <f aca="true">IF($D475=0,0,CELL("contents",INDIRECT(CONCATENATE($B475,"!",CELL("address",O$14)))))</f>
        <v>0</v>
      </c>
      <c r="P475" s="102" t="n">
        <f aca="true">IF($D475=0,0,CELL("contents",INDIRECT(CONCATENATE($B475,"!",CELL("address",P$14)))))</f>
        <v>0</v>
      </c>
      <c r="Q475" s="102" t="n">
        <f aca="true">IF($D475=0,0,CELL("contents",INDIRECT(CONCATENATE($B475,"!",CELL("address",Q$14)))))</f>
        <v>0</v>
      </c>
      <c r="R475" s="102" t="n">
        <f aca="true">IF($D475=0,0,CELL("contents",INDIRECT(CONCATENATE($B475,"!",CELL("address",R$14)))))</f>
        <v>0</v>
      </c>
      <c r="S475" s="102" t="n">
        <f aca="true">IF($D475=0,0,CELL("contents",INDIRECT(CONCATENATE($B475,"!",CELL("address",S$14)))))</f>
        <v>0</v>
      </c>
      <c r="T475" s="102" t="n">
        <f aca="true">IF($D475=0,0,CELL("contents",INDIRECT(CONCATENATE($B475,"!",CELL("address",T$14)))))</f>
        <v>0</v>
      </c>
      <c r="U475" s="102" t="n">
        <f aca="true">IF($D475=0,0,CELL("contents",INDIRECT(CONCATENATE($B475,"!",CELL("address",U$14)))))</f>
        <v>0</v>
      </c>
      <c r="V475" s="102" t="n">
        <f aca="true">IF($D475=0,0,CELL("contents",INDIRECT(CONCATENATE($B475,"!",CELL("address",V$14)))))</f>
        <v>0</v>
      </c>
      <c r="W475" s="102" t="n">
        <f aca="true">IF($D475=0,0,CELL("contents",INDIRECT(CONCATENATE($B475,"!",CELL("address",W$14)))))</f>
        <v>0</v>
      </c>
      <c r="X475" s="102" t="n">
        <f aca="true">IF($D475=0,0,CELL("contents",INDIRECT(CONCATENATE($B475,"!",CELL("address",X$14)))))</f>
        <v>0</v>
      </c>
      <c r="Y475" s="102" t="n">
        <f aca="true">IF($D475=0,0,CELL("contents",INDIRECT(CONCATENATE($B475,"!",CELL("address",Y$14)))))</f>
        <v>0</v>
      </c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T   &amp;D 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6200</xdr:colOff>
                    <xdr:row>436</xdr:row>
                    <xdr:rowOff>56520</xdr:rowOff>
                  </from>
                  <to>
                    <xdr:col>3</xdr:col>
                    <xdr:colOff>362160</xdr:colOff>
                    <xdr:row>4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6200</xdr:colOff>
                    <xdr:row>437</xdr:row>
                    <xdr:rowOff>38520</xdr:rowOff>
                  </from>
                  <to>
                    <xdr:col>3</xdr:col>
                    <xdr:colOff>362160</xdr:colOff>
                    <xdr:row>43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6200</xdr:colOff>
                    <xdr:row>438</xdr:row>
                    <xdr:rowOff>38520</xdr:rowOff>
                  </from>
                  <to>
                    <xdr:col>3</xdr:col>
                    <xdr:colOff>362160</xdr:colOff>
                    <xdr:row>43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6200</xdr:colOff>
                    <xdr:row>445</xdr:row>
                    <xdr:rowOff>38520</xdr:rowOff>
                  </from>
                  <to>
                    <xdr:col>3</xdr:col>
                    <xdr:colOff>362160</xdr:colOff>
                    <xdr:row>44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6200</xdr:colOff>
                    <xdr:row>447</xdr:row>
                    <xdr:rowOff>38880</xdr:rowOff>
                  </from>
                  <to>
                    <xdr:col>3</xdr:col>
                    <xdr:colOff>362160</xdr:colOff>
                    <xdr:row>44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6200</xdr:colOff>
                    <xdr:row>449</xdr:row>
                    <xdr:rowOff>38520</xdr:rowOff>
                  </from>
                  <to>
                    <xdr:col>3</xdr:col>
                    <xdr:colOff>362160</xdr:colOff>
                    <xdr:row>45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56200</xdr:colOff>
                    <xdr:row>452</xdr:row>
                    <xdr:rowOff>38880</xdr:rowOff>
                  </from>
                  <to>
                    <xdr:col>3</xdr:col>
                    <xdr:colOff>362160</xdr:colOff>
                    <xdr:row>45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56200</xdr:colOff>
                    <xdr:row>453</xdr:row>
                    <xdr:rowOff>38520</xdr:rowOff>
                  </from>
                  <to>
                    <xdr:col>3</xdr:col>
                    <xdr:colOff>362160</xdr:colOff>
                    <xdr:row>45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6200</xdr:colOff>
                    <xdr:row>454</xdr:row>
                    <xdr:rowOff>38520</xdr:rowOff>
                  </from>
                  <to>
                    <xdr:col>3</xdr:col>
                    <xdr:colOff>362160</xdr:colOff>
                    <xdr:row>45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6200</xdr:colOff>
                    <xdr:row>461</xdr:row>
                    <xdr:rowOff>38520</xdr:rowOff>
                  </from>
                  <to>
                    <xdr:col>3</xdr:col>
                    <xdr:colOff>362160</xdr:colOff>
                    <xdr:row>46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6200</xdr:colOff>
                    <xdr:row>462</xdr:row>
                    <xdr:rowOff>38520</xdr:rowOff>
                  </from>
                  <to>
                    <xdr:col>3</xdr:col>
                    <xdr:colOff>362160</xdr:colOff>
                    <xdr:row>46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86440</xdr:colOff>
                    <xdr:row>471</xdr:row>
                    <xdr:rowOff>28080</xdr:rowOff>
                  </from>
                  <to>
                    <xdr:col>3</xdr:col>
                    <xdr:colOff>392040</xdr:colOff>
                    <xdr:row>47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56200</xdr:colOff>
                    <xdr:row>463</xdr:row>
                    <xdr:rowOff>38880</xdr:rowOff>
                  </from>
                  <to>
                    <xdr:col>3</xdr:col>
                    <xdr:colOff>362160</xdr:colOff>
                    <xdr:row>46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9160</xdr:colOff>
                    <xdr:row>464</xdr:row>
                    <xdr:rowOff>38520</xdr:rowOff>
                  </from>
                  <to>
                    <xdr:col>3</xdr:col>
                    <xdr:colOff>371880</xdr:colOff>
                    <xdr:row>46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9160</xdr:colOff>
                    <xdr:row>467</xdr:row>
                    <xdr:rowOff>38880</xdr:rowOff>
                  </from>
                  <to>
                    <xdr:col>3</xdr:col>
                    <xdr:colOff>371880</xdr:colOff>
                    <xdr:row>46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9160</xdr:colOff>
                    <xdr:row>468</xdr:row>
                    <xdr:rowOff>38520</xdr:rowOff>
                  </from>
                  <to>
                    <xdr:col>3</xdr:col>
                    <xdr:colOff>371880</xdr:colOff>
                    <xdr:row>46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9160</xdr:colOff>
                    <xdr:row>469</xdr:row>
                    <xdr:rowOff>38880</xdr:rowOff>
                  </from>
                  <to>
                    <xdr:col>3</xdr:col>
                    <xdr:colOff>371880</xdr:colOff>
                    <xdr:row>47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9160</xdr:colOff>
                    <xdr:row>470</xdr:row>
                    <xdr:rowOff>38880</xdr:rowOff>
                  </from>
                  <to>
                    <xdr:col>3</xdr:col>
                    <xdr:colOff>371880</xdr:colOff>
                    <xdr:row>47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0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69160</xdr:colOff>
                    <xdr:row>472</xdr:row>
                    <xdr:rowOff>38880</xdr:rowOff>
                  </from>
                  <to>
                    <xdr:col>3</xdr:col>
                    <xdr:colOff>371880</xdr:colOff>
                    <xdr:row>47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1">
              <controlPr defaultSize="0" print="false" autoFill="0" autoPict="0" macro="Module1.Button26_Click">
                <anchor moveWithCells="true" sizeWithCells="false">
                  <from>
                    <xdr:col>2</xdr:col>
                    <xdr:colOff>4169160</xdr:colOff>
                    <xdr:row>474</xdr:row>
                    <xdr:rowOff>38880</xdr:rowOff>
                  </from>
                  <to>
                    <xdr:col>3</xdr:col>
                    <xdr:colOff>371880</xdr:colOff>
                    <xdr:row>47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2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6200</xdr:colOff>
                    <xdr:row>443</xdr:row>
                    <xdr:rowOff>38880</xdr:rowOff>
                  </from>
                  <to>
                    <xdr:col>3</xdr:col>
                    <xdr:colOff>362160</xdr:colOff>
                    <xdr:row>44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3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9160</xdr:colOff>
                    <xdr:row>441</xdr:row>
                    <xdr:rowOff>66960</xdr:rowOff>
                  </from>
                  <to>
                    <xdr:col>3</xdr:col>
                    <xdr:colOff>371880</xdr:colOff>
                    <xdr:row>44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4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9160</xdr:colOff>
                    <xdr:row>442</xdr:row>
                    <xdr:rowOff>56520</xdr:rowOff>
                  </from>
                  <to>
                    <xdr:col>3</xdr:col>
                    <xdr:colOff>371880</xdr:colOff>
                    <xdr:row>4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4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6200</xdr:colOff>
                    <xdr:row>458</xdr:row>
                    <xdr:rowOff>75960</xdr:rowOff>
                  </from>
                  <to>
                    <xdr:col>3</xdr:col>
                    <xdr:colOff>362160</xdr:colOff>
                    <xdr:row>45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4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6200</xdr:colOff>
                    <xdr:row>457</xdr:row>
                    <xdr:rowOff>38520</xdr:rowOff>
                  </from>
                  <to>
                    <xdr:col>3</xdr:col>
                    <xdr:colOff>362160</xdr:colOff>
                    <xdr:row>45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86440</xdr:colOff>
                    <xdr:row>444</xdr:row>
                    <xdr:rowOff>19080</xdr:rowOff>
                  </from>
                  <to>
                    <xdr:col>3</xdr:col>
                    <xdr:colOff>392040</xdr:colOff>
                    <xdr:row>445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07" t="n">
        <v>2</v>
      </c>
      <c r="B1" s="107" t="n">
        <v>2</v>
      </c>
    </row>
    <row r="2" customFormat="false" ht="12.75" hidden="false" customHeight="false" outlineLevel="0" collapsed="false">
      <c r="A2" s="108" t="s">
        <v>872</v>
      </c>
    </row>
    <row r="3" customFormat="false" ht="12.75" hidden="false" customHeight="false" outlineLevel="0" collapsed="false">
      <c r="A3" s="108" t="s">
        <v>873</v>
      </c>
    </row>
    <row r="6" customFormat="false" ht="12.75" hidden="false" customHeight="false" outlineLevel="0" collapsed="false">
      <c r="A6" s="108" t="s">
        <v>874</v>
      </c>
    </row>
    <row r="7" customFormat="false" ht="12.75" hidden="false" customHeight="false" outlineLevel="0" collapsed="false">
      <c r="A7" s="108" t="s">
        <v>875</v>
      </c>
    </row>
    <row r="10" customFormat="false" ht="12.75" hidden="false" customHeight="false" outlineLevel="0" collapsed="false">
      <c r="A10" s="109" t="s">
        <v>876</v>
      </c>
      <c r="B10" s="110" t="s">
        <v>812</v>
      </c>
      <c r="C10" s="111" t="s">
        <v>877</v>
      </c>
    </row>
    <row r="11" customFormat="false" ht="12.75" hidden="false" customHeight="false" outlineLevel="0" collapsed="false">
      <c r="A11" s="104" t="n">
        <v>1</v>
      </c>
      <c r="B11" s="104" t="s">
        <v>815</v>
      </c>
      <c r="C11" s="0" t="n">
        <v>0</v>
      </c>
    </row>
    <row r="12" customFormat="false" ht="12.75" hidden="false" customHeight="false" outlineLevel="0" collapsed="false">
      <c r="A12" s="104" t="n">
        <v>2</v>
      </c>
      <c r="B12" s="104" t="s">
        <v>817</v>
      </c>
      <c r="C12" s="0" t="n">
        <v>0</v>
      </c>
    </row>
    <row r="13" customFormat="false" ht="12.75" hidden="false" customHeight="false" outlineLevel="0" collapsed="false">
      <c r="A13" s="104" t="n">
        <v>3</v>
      </c>
      <c r="B13" s="104" t="s">
        <v>819</v>
      </c>
      <c r="C13" s="0" t="n">
        <v>0</v>
      </c>
    </row>
    <row r="14" customFormat="false" ht="12.75" hidden="false" customHeight="false" outlineLevel="0" collapsed="false">
      <c r="A14" s="104" t="n">
        <v>4</v>
      </c>
      <c r="B14" s="104" t="s">
        <v>822</v>
      </c>
      <c r="C14" s="0" t="n">
        <v>0</v>
      </c>
    </row>
    <row r="15" customFormat="false" ht="12.75" hidden="false" customHeight="false" outlineLevel="0" collapsed="false">
      <c r="A15" s="104" t="n">
        <v>5</v>
      </c>
      <c r="B15" s="104" t="s">
        <v>824</v>
      </c>
      <c r="C15" s="0" t="n">
        <v>0</v>
      </c>
    </row>
    <row r="16" customFormat="false" ht="12.75" hidden="false" customHeight="false" outlineLevel="0" collapsed="false">
      <c r="A16" s="104" t="n">
        <v>6</v>
      </c>
      <c r="B16" s="104" t="s">
        <v>826</v>
      </c>
      <c r="C16" s="0" t="n">
        <v>0</v>
      </c>
    </row>
    <row r="17" customFormat="false" ht="12.75" hidden="false" customHeight="false" outlineLevel="0" collapsed="false">
      <c r="A17" s="104" t="n">
        <v>7</v>
      </c>
      <c r="B17" s="104" t="s">
        <v>828</v>
      </c>
      <c r="C17" s="0" t="n">
        <v>0</v>
      </c>
    </row>
    <row r="18" customFormat="false" ht="12.75" hidden="false" customHeight="false" outlineLevel="0" collapsed="false">
      <c r="A18" s="104" t="n">
        <v>8</v>
      </c>
      <c r="B18" s="104" t="s">
        <v>830</v>
      </c>
      <c r="C18" s="0" t="n">
        <v>0</v>
      </c>
    </row>
    <row r="19" customFormat="false" ht="12.75" hidden="false" customHeight="false" outlineLevel="0" collapsed="false">
      <c r="A19" s="104" t="n">
        <v>9</v>
      </c>
      <c r="B19" s="104" t="s">
        <v>832</v>
      </c>
      <c r="C19" s="0" t="n">
        <v>0</v>
      </c>
    </row>
    <row r="20" customFormat="false" ht="12.75" hidden="false" customHeight="false" outlineLevel="0" collapsed="false">
      <c r="A20" s="104" t="n">
        <v>10</v>
      </c>
      <c r="B20" s="104" t="s">
        <v>834</v>
      </c>
      <c r="C20" s="0" t="n">
        <v>0</v>
      </c>
    </row>
    <row r="21" customFormat="false" ht="12.75" hidden="false" customHeight="false" outlineLevel="0" collapsed="false">
      <c r="A21" s="104" t="n">
        <v>11</v>
      </c>
      <c r="B21" s="104" t="s">
        <v>837</v>
      </c>
      <c r="C21" s="0" t="n">
        <v>0</v>
      </c>
    </row>
    <row r="22" customFormat="false" ht="12.75" hidden="false" customHeight="false" outlineLevel="0" collapsed="false">
      <c r="A22" s="104" t="n">
        <v>12</v>
      </c>
      <c r="B22" s="104" t="s">
        <v>839</v>
      </c>
      <c r="C22" s="0" t="n">
        <v>0</v>
      </c>
    </row>
    <row r="23" customFormat="false" ht="12.75" hidden="false" customHeight="false" outlineLevel="0" collapsed="false">
      <c r="A23" s="104" t="n">
        <v>13</v>
      </c>
      <c r="B23" s="105" t="s">
        <v>841</v>
      </c>
      <c r="C23" s="0" t="n">
        <v>0</v>
      </c>
    </row>
    <row r="24" customFormat="false" ht="12.75" hidden="false" customHeight="false" outlineLevel="0" collapsed="false">
      <c r="A24" s="104" t="n">
        <v>14</v>
      </c>
      <c r="B24" s="105" t="s">
        <v>844</v>
      </c>
      <c r="C24" s="0" t="n">
        <v>0</v>
      </c>
    </row>
    <row r="25" customFormat="false" ht="12.75" hidden="false" customHeight="false" outlineLevel="0" collapsed="false">
      <c r="A25" s="104" t="n">
        <v>15</v>
      </c>
      <c r="B25" s="104" t="s">
        <v>846</v>
      </c>
      <c r="C25" s="0" t="n">
        <v>0</v>
      </c>
    </row>
    <row r="26" customFormat="false" ht="12.75" hidden="false" customHeight="false" outlineLevel="0" collapsed="false">
      <c r="A26" s="104" t="n">
        <v>16</v>
      </c>
      <c r="B26" s="104" t="s">
        <v>849</v>
      </c>
      <c r="C26" s="0" t="n">
        <v>0</v>
      </c>
    </row>
    <row r="27" customFormat="false" ht="12.75" hidden="false" customHeight="false" outlineLevel="0" collapsed="false">
      <c r="A27" s="104" t="n">
        <v>17</v>
      </c>
      <c r="B27" s="104" t="s">
        <v>851</v>
      </c>
      <c r="C27" s="0" t="n">
        <v>0</v>
      </c>
    </row>
    <row r="28" customFormat="false" ht="12.75" hidden="false" customHeight="false" outlineLevel="0" collapsed="false">
      <c r="A28" s="104" t="n">
        <v>18</v>
      </c>
      <c r="B28" s="104" t="s">
        <v>853</v>
      </c>
      <c r="C28" s="0" t="n">
        <v>0</v>
      </c>
    </row>
    <row r="29" customFormat="false" ht="12.75" hidden="false" customHeight="false" outlineLevel="0" collapsed="false">
      <c r="A29" s="104" t="n">
        <v>19</v>
      </c>
      <c r="B29" s="104" t="s">
        <v>855</v>
      </c>
      <c r="C29" s="0" t="n">
        <v>0</v>
      </c>
    </row>
    <row r="30" customFormat="false" ht="12.75" hidden="false" customHeight="false" outlineLevel="0" collapsed="false">
      <c r="A30" s="104" t="n">
        <v>20</v>
      </c>
      <c r="B30" s="104" t="s">
        <v>858</v>
      </c>
      <c r="C30" s="0" t="n">
        <v>0</v>
      </c>
    </row>
    <row r="31" customFormat="false" ht="12.75" hidden="false" customHeight="false" outlineLevel="0" collapsed="false">
      <c r="A31" s="104" t="n">
        <v>21</v>
      </c>
      <c r="B31" s="105" t="s">
        <v>860</v>
      </c>
      <c r="C31" s="0" t="n">
        <v>0</v>
      </c>
    </row>
    <row r="32" customFormat="false" ht="12.75" hidden="false" customHeight="false" outlineLevel="0" collapsed="false">
      <c r="A32" s="104" t="n">
        <v>22</v>
      </c>
      <c r="B32" s="104" t="s">
        <v>862</v>
      </c>
      <c r="C32" s="0" t="n">
        <v>0</v>
      </c>
    </row>
    <row r="33" customFormat="false" ht="12.75" hidden="false" customHeight="false" outlineLevel="0" collapsed="false">
      <c r="A33" s="104" t="n">
        <v>23</v>
      </c>
      <c r="B33" s="104" t="s">
        <v>864</v>
      </c>
      <c r="C33" s="0" t="n">
        <v>0</v>
      </c>
    </row>
    <row r="34" customFormat="false" ht="12.75" hidden="false" customHeight="false" outlineLevel="0" collapsed="false">
      <c r="A34" s="104" t="n">
        <v>24</v>
      </c>
      <c r="B34" s="104" t="s">
        <v>866</v>
      </c>
      <c r="C34" s="0" t="n">
        <v>0</v>
      </c>
    </row>
    <row r="35" customFormat="false" ht="12.75" hidden="false" customHeight="false" outlineLevel="0" collapsed="false">
      <c r="A35" s="104" t="n">
        <v>25</v>
      </c>
      <c r="B35" s="104" t="s">
        <v>868</v>
      </c>
      <c r="C35" s="0" t="n">
        <v>0</v>
      </c>
    </row>
    <row r="36" customFormat="false" ht="12.75" hidden="false" customHeight="false" outlineLevel="0" collapsed="false">
      <c r="A36" s="104" t="n">
        <v>26</v>
      </c>
      <c r="B36" s="104" t="s">
        <v>870</v>
      </c>
      <c r="C36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3" ySplit="7" topLeftCell="E13" activePane="bottomRight" state="frozen"/>
      <selection pane="topLeft" activeCell="B6" activeCellId="0" sqref="B6"/>
      <selection pane="topRight" activeCell="E6" activeCellId="0" sqref="E6"/>
      <selection pane="bottomLeft" activeCell="B13" activeCellId="0" sqref="B13"/>
      <selection pane="bottomRight" activeCell="E13" activeCellId="0" sqref="E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false" customHeight="true" outlineLevel="0" collapsed="false">
      <c r="A1" s="4" t="n">
        <v>1</v>
      </c>
      <c r="C1" s="112"/>
      <c r="D1" s="112"/>
    </row>
    <row r="2" customFormat="false" ht="12.75" hidden="false" customHeight="true" outlineLevel="0" collapsed="false">
      <c r="A2" s="4" t="n">
        <v>1</v>
      </c>
      <c r="C2" s="113" t="str">
        <f aca="false">MV!C2</f>
        <v> П Р О Г Н О З А</v>
      </c>
      <c r="D2" s="112"/>
    </row>
    <row r="3" customFormat="false" ht="15.75" hidden="false" customHeight="true" outlineLevel="0" collapsed="false">
      <c r="A3" s="4" t="n">
        <v>1</v>
      </c>
      <c r="C3" s="113" t="str">
        <f aca="false">MV!C3</f>
        <v>НА ДЪРЖАВНИТЕ ИНВЕСТИЦИОННИ ЗАЕМИ (ДИЗ)</v>
      </c>
      <c r="D3" s="112"/>
      <c r="E3" s="114"/>
      <c r="F3" s="114"/>
      <c r="S3" s="114"/>
    </row>
    <row r="4" customFormat="false" ht="27" hidden="false" customHeight="true" outlineLevel="0" collapsed="false">
      <c r="A4" s="4" t="n">
        <v>1</v>
      </c>
      <c r="C4" s="115" t="str">
        <f aca="false">MV!C4</f>
        <v>НА ……………………………………………………………………………..</v>
      </c>
      <c r="D4" s="112"/>
    </row>
    <row r="5" customFormat="false" ht="12.75" hidden="false" customHeight="true" outlineLevel="0" collapsed="false">
      <c r="A5" s="4" t="n">
        <v>1</v>
      </c>
      <c r="C5" s="113" t="str">
        <f aca="false">MV!C5</f>
        <v>за 2007 г.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true" outlineLevel="0" collapsed="false">
      <c r="A6" s="4" t="n">
        <v>1</v>
      </c>
      <c r="B6" s="116"/>
      <c r="C6" s="116"/>
      <c r="D6" s="116"/>
      <c r="E6" s="117" t="str">
        <f aca="false">IF(MV!E6=""," ",MV!E6)</f>
        <v>Общо</v>
      </c>
      <c r="F6" s="117" t="str">
        <f aca="false">IF(MV!F6=""," ",MV!F6)</f>
        <v>Общо</v>
      </c>
      <c r="G6" s="117" t="str">
        <f aca="false">IF(MV!G6=""," ",MV!G6)</f>
        <v>ДИЗ №1,админ.</v>
      </c>
      <c r="H6" s="117" t="str">
        <f aca="false">IF(MV!H6=""," ",MV!H6)</f>
        <v>ДИЗ №2,админ.</v>
      </c>
      <c r="I6" s="117" t="str">
        <f aca="false">IF(MV!I6=""," ",MV!I6)</f>
        <v>ДИЗ №3,админ.</v>
      </c>
      <c r="J6" s="117" t="str">
        <f aca="false">IF(MV!J6=""," ",MV!J6)</f>
        <v>ДИЗ №4,админ.</v>
      </c>
      <c r="K6" s="117" t="str">
        <f aca="false">IF(MV!K6=""," ",MV!K6)</f>
        <v>ДИЗ №5,админ.</v>
      </c>
      <c r="L6" s="117" t="str">
        <f aca="false">IF(MV!L6=""," ",MV!L6)</f>
        <v>ДИЗ №6,админ.</v>
      </c>
      <c r="M6" s="117" t="str">
        <f aca="false">IF(MV!M6=""," ",MV!M6)</f>
        <v>ДИЗ №7,админ.</v>
      </c>
      <c r="N6" s="117" t="str">
        <f aca="false">IF(MV!N6=""," ",MV!N6)</f>
        <v>ДИЗ №8,админ.</v>
      </c>
      <c r="O6" s="117" t="str">
        <f aca="false">IF(MV!O6=""," ",MV!O6)</f>
        <v>ДИЗ №9,админ.</v>
      </c>
      <c r="P6" s="117" t="str">
        <f aca="false">IF(MV!P6=""," ",MV!P6)</f>
        <v>ДИЗ №10,админ.</v>
      </c>
      <c r="Q6" s="117" t="str">
        <f aca="false">IF(MV!Q6=""," ",MV!Q6)</f>
        <v>ДИЗ №11,админ.</v>
      </c>
      <c r="R6" s="117" t="str">
        <f aca="false">IF(MV!R6=""," ",MV!R6)</f>
        <v>ДИЗ №12,админ.</v>
      </c>
      <c r="S6" s="117" t="str">
        <f aca="false">IF(MV!S6=""," ",MV!S6)</f>
        <v>Общо</v>
      </c>
      <c r="T6" s="117" t="str">
        <f aca="false">IF(MV!T6=""," ",MV!T6)</f>
        <v>ДИЗ №1с краен</v>
      </c>
      <c r="U6" s="117" t="str">
        <f aca="false">IF(MV!U6=""," ",MV!U6)</f>
        <v>ДИЗ №2 с краен</v>
      </c>
      <c r="V6" s="117" t="str">
        <f aca="false">IF(MV!V6=""," ",MV!V6)</f>
        <v>ДИЗ №3 с краен</v>
      </c>
      <c r="W6" s="117" t="str">
        <f aca="false">IF(MV!W6=""," ",MV!W6)</f>
        <v>ДИЗ №4 с краен</v>
      </c>
      <c r="X6" s="117" t="str">
        <f aca="false">IF(MV!X6=""," ",MV!X6)</f>
        <v>ДИЗ №5 с краен</v>
      </c>
      <c r="Y6" s="117" t="str">
        <f aca="false">IF(MV!Y6=""," ",MV!Y6)</f>
        <v>ДИЗ №6 с краен</v>
      </c>
    </row>
    <row r="7" customFormat="false" ht="12.75" hidden="false" customHeight="true" outlineLevel="0" collapsed="false">
      <c r="A7" s="4" t="n">
        <v>1</v>
      </c>
      <c r="B7" s="118"/>
      <c r="C7" s="17" t="s">
        <v>24</v>
      </c>
      <c r="D7" s="17"/>
      <c r="E7" s="17" t="str">
        <f aca="false">IF(MV!E7=""," ",MV!E7)</f>
        <v>ДИЗ</v>
      </c>
      <c r="F7" s="17" t="str">
        <f aca="false">IF(MV!F7=""," ",MV!F7)</f>
        <v>ДИЗ</v>
      </c>
      <c r="G7" s="17" t="str">
        <f aca="false">IF(MV!G7=""," ",MV!G7)</f>
        <v>по бюджета</v>
      </c>
      <c r="H7" s="17" t="str">
        <f aca="false">IF(MV!H7=""," ",MV!H7)</f>
        <v>по бюджета</v>
      </c>
      <c r="I7" s="17" t="str">
        <f aca="false">IF(MV!I7=""," ",MV!I7)</f>
        <v>по бюджета</v>
      </c>
      <c r="J7" s="17" t="str">
        <f aca="false">IF(MV!J7=""," ",MV!J7)</f>
        <v>по бюджета</v>
      </c>
      <c r="K7" s="17" t="str">
        <f aca="false">IF(MV!K7=""," ",MV!K7)</f>
        <v>по бюджета</v>
      </c>
      <c r="L7" s="17" t="str">
        <f aca="false">IF(MV!L7=""," ",MV!L7)</f>
        <v>по бюджета</v>
      </c>
      <c r="M7" s="17" t="str">
        <f aca="false">IF(MV!M7=""," ",MV!M7)</f>
        <v>по бюджета</v>
      </c>
      <c r="N7" s="17" t="str">
        <f aca="false">IF(MV!N7=""," ",MV!N7)</f>
        <v>по бюджета</v>
      </c>
      <c r="O7" s="17" t="str">
        <f aca="false">IF(MV!O7=""," ",MV!O7)</f>
        <v>по бюджета</v>
      </c>
      <c r="P7" s="17" t="str">
        <f aca="false">IF(MV!P7=""," ",MV!P7)</f>
        <v>по бюджета</v>
      </c>
      <c r="Q7" s="17" t="str">
        <f aca="false">IF(MV!Q7=""," ",MV!Q7)</f>
        <v>по бюджета</v>
      </c>
      <c r="R7" s="17" t="str">
        <f aca="false">IF(MV!R7=""," ",MV!R7)</f>
        <v>по бюджета</v>
      </c>
      <c r="S7" s="17" t="str">
        <f aca="false">IF(MV!S7=""," ",MV!S7)</f>
        <v>ДИЗ с краен</v>
      </c>
      <c r="T7" s="17" t="str">
        <f aca="false">IF(MV!T7=""," ",MV!T7)</f>
        <v>бенифициент</v>
      </c>
      <c r="U7" s="17" t="str">
        <f aca="false">IF(MV!U7=""," ",MV!U7)</f>
        <v>бенифициент</v>
      </c>
      <c r="V7" s="17" t="str">
        <f aca="false">IF(MV!V7=""," ",MV!V7)</f>
        <v>бенифициент</v>
      </c>
      <c r="W7" s="17" t="str">
        <f aca="false">IF(MV!W7=""," ",MV!W7)</f>
        <v>бенифициент</v>
      </c>
      <c r="X7" s="17" t="str">
        <f aca="false">IF(MV!X7=""," ",MV!X7)</f>
        <v>бенифициент</v>
      </c>
      <c r="Y7" s="17" t="str">
        <f aca="false">IF(MV!Y7=""," ",MV!Y7)</f>
        <v>бенифициент</v>
      </c>
    </row>
    <row r="8" customFormat="false" ht="12.75" hidden="false" customHeight="true" outlineLevel="0" collapsed="false">
      <c r="A8" s="4" t="n">
        <v>1</v>
      </c>
      <c r="B8" s="118"/>
      <c r="C8" s="118"/>
      <c r="D8" s="118"/>
      <c r="E8" s="17" t="str">
        <f aca="false">IF(MV!E8=""," ",MV!E8)</f>
        <v> </v>
      </c>
      <c r="F8" s="17" t="str">
        <f aca="false">IF(MV!F8=""," ",MV!F8)</f>
        <v>администрирани</v>
      </c>
      <c r="G8" s="17" t="str">
        <f aca="false">IF(MV!G8=""," ",MV!G8)</f>
        <v>на ПРБК</v>
      </c>
      <c r="H8" s="17" t="str">
        <f aca="false">IF(MV!H8=""," ",MV!H8)</f>
        <v>на ПРБК</v>
      </c>
      <c r="I8" s="17" t="str">
        <f aca="false">IF(MV!I8=""," ",MV!I8)</f>
        <v>на ПРБК</v>
      </c>
      <c r="J8" s="17" t="str">
        <f aca="false">IF(MV!J8=""," ",MV!J8)</f>
        <v>на ПРБК</v>
      </c>
      <c r="K8" s="17" t="str">
        <f aca="false">IF(MV!K8=""," ",MV!K8)</f>
        <v>на ПРБК</v>
      </c>
      <c r="L8" s="17" t="str">
        <f aca="false">IF(MV!L8=""," ",MV!L8)</f>
        <v>на ПРБК</v>
      </c>
      <c r="M8" s="17" t="str">
        <f aca="false">IF(MV!M8=""," ",MV!M8)</f>
        <v>на ПРБК</v>
      </c>
      <c r="N8" s="17" t="str">
        <f aca="false">IF(MV!N8=""," ",MV!N8)</f>
        <v>на ПРБК</v>
      </c>
      <c r="O8" s="17" t="str">
        <f aca="false">IF(MV!O8=""," ",MV!O8)</f>
        <v>на ПРБК</v>
      </c>
      <c r="P8" s="17" t="str">
        <f aca="false">IF(MV!P8=""," ",MV!P8)</f>
        <v>на ПРБК</v>
      </c>
      <c r="Q8" s="17" t="str">
        <f aca="false">IF(MV!Q8=""," ",MV!Q8)</f>
        <v>на ПРБК</v>
      </c>
      <c r="R8" s="17" t="str">
        <f aca="false">IF(MV!R8=""," ",MV!R8)</f>
        <v>на ПРБК</v>
      </c>
      <c r="S8" s="17" t="str">
        <f aca="false">IF(MV!S8=""," ",MV!S8)</f>
        <v>бенифициент</v>
      </c>
      <c r="T8" s="17" t="str">
        <f aca="false">IF(MV!T8=""," ",MV!T8)</f>
        <v>търг.дружество</v>
      </c>
      <c r="U8" s="17" t="str">
        <f aca="false">IF(MV!U8=""," ",MV!U8)</f>
        <v>търг.дружество</v>
      </c>
      <c r="V8" s="17" t="str">
        <f aca="false">IF(MV!V8=""," ",MV!V8)</f>
        <v>търг.дружество</v>
      </c>
      <c r="W8" s="17" t="str">
        <f aca="false">IF(MV!W8=""," ",MV!W8)</f>
        <v>търг.дружество</v>
      </c>
      <c r="X8" s="17" t="str">
        <f aca="false">IF(MV!X8=""," ",MV!X8)</f>
        <v>търг.дружество</v>
      </c>
      <c r="Y8" s="17" t="str">
        <f aca="false">IF(MV!Y8=""," ",MV!Y8)</f>
        <v>търг.дружество</v>
      </c>
    </row>
    <row r="9" customFormat="false" ht="12.75" hidden="false" customHeight="true" outlineLevel="0" collapsed="false">
      <c r="A9" s="4" t="n">
        <v>1</v>
      </c>
      <c r="B9" s="118"/>
      <c r="C9" s="17" t="s">
        <v>32</v>
      </c>
      <c r="D9" s="17"/>
      <c r="E9" s="17" t="str">
        <f aca="false">IF(MV!E9=""," ",MV!E9)</f>
        <v>за 2007 г.</v>
      </c>
      <c r="F9" s="17" t="str">
        <f aca="false">IF(MV!F9=""," ",MV!F9)</f>
        <v>по бюджета </v>
      </c>
      <c r="G9" s="119" t="str">
        <f aca="false">IF(MV!G9=""," ",MV!G9)</f>
        <v> </v>
      </c>
      <c r="H9" s="119" t="str">
        <f aca="false">IF(MV!H9=""," ",MV!H9)</f>
        <v> </v>
      </c>
      <c r="I9" s="119" t="str">
        <f aca="false">IF(MV!I9=""," ",MV!I9)</f>
        <v> </v>
      </c>
      <c r="J9" s="119" t="str">
        <f aca="false">IF(MV!J9=""," ",MV!J9)</f>
        <v> </v>
      </c>
      <c r="K9" s="119" t="str">
        <f aca="false">IF(MV!K9=""," ",MV!K9)</f>
        <v> </v>
      </c>
      <c r="L9" s="119" t="str">
        <f aca="false">IF(MV!L9=""," ",MV!L9)</f>
        <v> </v>
      </c>
      <c r="M9" s="119" t="str">
        <f aca="false">IF(MV!M9=""," ",MV!M9)</f>
        <v> </v>
      </c>
      <c r="N9" s="119" t="str">
        <f aca="false">IF(MV!N9=""," ",MV!N9)</f>
        <v> </v>
      </c>
      <c r="O9" s="119" t="str">
        <f aca="false">IF(MV!O9=""," ",MV!O9)</f>
        <v> </v>
      </c>
      <c r="P9" s="119" t="str">
        <f aca="false">IF(MV!P9=""," ",MV!P9)</f>
        <v> </v>
      </c>
      <c r="Q9" s="119" t="str">
        <f aca="false">IF(MV!Q9=""," ",MV!Q9)</f>
        <v> </v>
      </c>
      <c r="R9" s="119" t="str">
        <f aca="false">IF(MV!R9=""," ",MV!R9)</f>
        <v> </v>
      </c>
      <c r="S9" s="17" t="str">
        <f aca="false">IF(MV!S9=""," ",MV!S9)</f>
        <v>търговско</v>
      </c>
      <c r="T9" s="119" t="str">
        <f aca="false">IF(MV!T9=""," ",MV!T9)</f>
        <v> </v>
      </c>
      <c r="U9" s="119" t="str">
        <f aca="false">IF(MV!U9=""," ",MV!U9)</f>
        <v> </v>
      </c>
      <c r="V9" s="119" t="str">
        <f aca="false">IF(MV!V9=""," ",MV!V9)</f>
        <v> </v>
      </c>
      <c r="W9" s="119" t="str">
        <f aca="false">IF(MV!W9=""," ",MV!W9)</f>
        <v> </v>
      </c>
      <c r="X9" s="119" t="str">
        <f aca="false">IF(MV!X9=""," ",MV!X9)</f>
        <v> </v>
      </c>
      <c r="Y9" s="119" t="str">
        <f aca="false">IF(MV!Y9=""," ",MV!Y9)</f>
        <v> </v>
      </c>
    </row>
    <row r="10" customFormat="false" ht="12.75" hidden="false" customHeight="true" outlineLevel="0" collapsed="false">
      <c r="A10" s="4" t="n">
        <v>1</v>
      </c>
      <c r="B10" s="118"/>
      <c r="C10" s="120"/>
      <c r="D10" s="121"/>
      <c r="E10" s="17" t="str">
        <f aca="false">IF(MV!E10=""," ",MV!E10)</f>
        <v> </v>
      </c>
      <c r="F10" s="17" t="str">
        <f aca="false">IF(MV!F10=""," ",MV!F10)</f>
        <v>на ПРБК</v>
      </c>
      <c r="G10" s="119" t="str">
        <f aca="false">IF(MV!G10=""," ",MV!G10)</f>
        <v> </v>
      </c>
      <c r="H10" s="119" t="str">
        <f aca="false">IF(MV!H10=""," ",MV!H10)</f>
        <v> </v>
      </c>
      <c r="I10" s="119" t="str">
        <f aca="false">IF(MV!I10=""," ",MV!I10)</f>
        <v> </v>
      </c>
      <c r="J10" s="119" t="str">
        <f aca="false">IF(MV!J10=""," ",MV!J10)</f>
        <v> </v>
      </c>
      <c r="K10" s="119" t="str">
        <f aca="false">IF(MV!K10=""," ",MV!K10)</f>
        <v> </v>
      </c>
      <c r="L10" s="119" t="str">
        <f aca="false">IF(MV!L10=""," ",MV!L10)</f>
        <v> </v>
      </c>
      <c r="M10" s="119" t="str">
        <f aca="false">IF(MV!M10=""," ",MV!M10)</f>
        <v> </v>
      </c>
      <c r="N10" s="119" t="str">
        <f aca="false">IF(MV!N10=""," ",MV!N10)</f>
        <v> </v>
      </c>
      <c r="O10" s="119" t="str">
        <f aca="false">IF(MV!O10=""," ",MV!O10)</f>
        <v> </v>
      </c>
      <c r="P10" s="119" t="str">
        <f aca="false">IF(MV!P10=""," ",MV!P10)</f>
        <v> </v>
      </c>
      <c r="Q10" s="119" t="str">
        <f aca="false">IF(MV!Q10=""," ",MV!Q10)</f>
        <v> </v>
      </c>
      <c r="R10" s="119" t="str">
        <f aca="false">IF(MV!R10=""," ",MV!R10)</f>
        <v> </v>
      </c>
      <c r="S10" s="17" t="str">
        <f aca="false">IF(MV!S10=""," ",MV!S10)</f>
        <v>дружество</v>
      </c>
      <c r="T10" s="119" t="str">
        <f aca="false">IF(MV!T10=""," ",MV!T10)</f>
        <v> </v>
      </c>
      <c r="U10" s="119" t="str">
        <f aca="false">IF(MV!U10=""," ",MV!U10)</f>
        <v> </v>
      </c>
      <c r="V10" s="119" t="str">
        <f aca="false">IF(MV!V10=""," ",MV!V10)</f>
        <v> </v>
      </c>
      <c r="W10" s="119" t="str">
        <f aca="false">IF(MV!W10=""," ",MV!W10)</f>
        <v> </v>
      </c>
      <c r="X10" s="119" t="str">
        <f aca="false">IF(MV!X10=""," ",MV!X10)</f>
        <v> </v>
      </c>
      <c r="Y10" s="119" t="str">
        <f aca="false">IF(MV!Y10=""," ",MV!Y10)</f>
        <v> </v>
      </c>
    </row>
    <row r="11" s="124" customFormat="true" ht="12.75" hidden="false" customHeight="true" outlineLevel="0" collapsed="false">
      <c r="A11" s="122" t="n">
        <v>1</v>
      </c>
      <c r="B11" s="123"/>
      <c r="C11" s="123"/>
      <c r="D11" s="123"/>
      <c r="E11" s="25" t="str">
        <f aca="false">IF(MV!E11=""," ",MV!E11)</f>
        <v>к.2+к.15</v>
      </c>
      <c r="F11" s="25" t="str">
        <f aca="false">IF(MV!F11=""," ",MV!F11)</f>
        <v>за 2007 г.</v>
      </c>
      <c r="G11" s="25" t="str">
        <f aca="false">IF(MV!G11=""," ",MV!G11)</f>
        <v>за 2007 г.</v>
      </c>
      <c r="H11" s="25" t="str">
        <f aca="false">IF(MV!H11=""," ",MV!H11)</f>
        <v>за 2007 г.</v>
      </c>
      <c r="I11" s="25" t="str">
        <f aca="false">IF(MV!I11=""," ",MV!I11)</f>
        <v>за 2007 г.</v>
      </c>
      <c r="J11" s="25" t="str">
        <f aca="false">IF(MV!J11=""," ",MV!J11)</f>
        <v>за 2007 г.</v>
      </c>
      <c r="K11" s="25" t="str">
        <f aca="false">IF(MV!K11=""," ",MV!K11)</f>
        <v>за 2007 г.</v>
      </c>
      <c r="L11" s="25" t="str">
        <f aca="false">IF(MV!L11=""," ",MV!L11)</f>
        <v>за 2007 г.</v>
      </c>
      <c r="M11" s="25" t="str">
        <f aca="false">IF(MV!M11=""," ",MV!M11)</f>
        <v>за 2007 г.</v>
      </c>
      <c r="N11" s="25" t="str">
        <f aca="false">IF(MV!N11=""," ",MV!N11)</f>
        <v>за 2007 г.</v>
      </c>
      <c r="O11" s="25" t="str">
        <f aca="false">IF(MV!O11=""," ",MV!O11)</f>
        <v>за 2007 г.</v>
      </c>
      <c r="P11" s="25" t="str">
        <f aca="false">IF(MV!P11=""," ",MV!P11)</f>
        <v>за 2007 г.</v>
      </c>
      <c r="Q11" s="25" t="str">
        <f aca="false">IF(MV!Q11=""," ",MV!Q11)</f>
        <v>за 2007 г.</v>
      </c>
      <c r="R11" s="25" t="str">
        <f aca="false">IF(MV!R11=""," ",MV!R11)</f>
        <v>за 2007 г.</v>
      </c>
      <c r="S11" s="25" t="str">
        <f aca="false">IF(MV!S11=""," ",MV!S11)</f>
        <v>за 2007 г.</v>
      </c>
      <c r="T11" s="25" t="str">
        <f aca="false">IF(MV!T11=""," ",MV!T11)</f>
        <v>за 2007 г.</v>
      </c>
      <c r="U11" s="25" t="str">
        <f aca="false">IF(MV!U11=""," ",MV!U11)</f>
        <v>за 2007 г.</v>
      </c>
      <c r="V11" s="25" t="str">
        <f aca="false">IF(MV!V11=""," ",MV!V11)</f>
        <v>за 2007 г.</v>
      </c>
      <c r="W11" s="25" t="str">
        <f aca="false">IF(MV!W11=""," ",MV!W11)</f>
        <v>за 2007 г.</v>
      </c>
      <c r="X11" s="25" t="str">
        <f aca="false">IF(MV!X11=""," ",MV!X11)</f>
        <v>за 2007 г.</v>
      </c>
      <c r="Y11" s="25" t="str">
        <f aca="false">IF(MV!Y11=""," ",MV!Y11)</f>
        <v>за 2007 г.</v>
      </c>
    </row>
    <row r="12" customFormat="false" ht="12.75" hidden="false" customHeight="true" outlineLevel="0" collapsed="false">
      <c r="A12" s="4" t="n">
        <v>1</v>
      </c>
      <c r="B12" s="125"/>
      <c r="C12" s="25" t="s">
        <v>37</v>
      </c>
      <c r="D12" s="25"/>
      <c r="E12" s="25" t="n">
        <f aca="false">IF(MV!E12=""," ",MV!E12)</f>
        <v>1</v>
      </c>
      <c r="F12" s="25" t="n">
        <f aca="false">IF(MV!F12=""," ",MV!F12)</f>
        <v>2</v>
      </c>
      <c r="G12" s="25" t="n">
        <f aca="false">IF(MV!G12=""," ",MV!G12)</f>
        <v>3</v>
      </c>
      <c r="H12" s="25" t="n">
        <f aca="false">IF(MV!H12=""," ",MV!H12)</f>
        <v>4</v>
      </c>
      <c r="I12" s="25" t="n">
        <f aca="false">IF(MV!I12=""," ",MV!I12)</f>
        <v>5</v>
      </c>
      <c r="J12" s="25" t="n">
        <f aca="false">IF(MV!J12=""," ",MV!J12)</f>
        <v>6</v>
      </c>
      <c r="K12" s="25" t="n">
        <f aca="false">IF(MV!K12=""," ",MV!K12)</f>
        <v>7</v>
      </c>
      <c r="L12" s="25" t="n">
        <f aca="false">IF(MV!L12=""," ",MV!L12)</f>
        <v>8</v>
      </c>
      <c r="M12" s="25" t="n">
        <f aca="false">IF(MV!M12=""," ",MV!M12)</f>
        <v>9</v>
      </c>
      <c r="N12" s="25" t="n">
        <f aca="false">IF(MV!N12=""," ",MV!N12)</f>
        <v>10</v>
      </c>
      <c r="O12" s="25" t="n">
        <f aca="false">IF(MV!O12=""," ",MV!O12)</f>
        <v>11</v>
      </c>
      <c r="P12" s="25" t="n">
        <f aca="false">IF(MV!P12=""," ",MV!P12)</f>
        <v>12</v>
      </c>
      <c r="Q12" s="25" t="n">
        <f aca="false">IF(MV!Q12=""," ",MV!Q12)</f>
        <v>13</v>
      </c>
      <c r="R12" s="25" t="n">
        <f aca="false">IF(MV!R12=""," ",MV!R12)</f>
        <v>14</v>
      </c>
      <c r="S12" s="25" t="n">
        <f aca="false">IF(MV!S12=""," ",MV!S12)</f>
        <v>15</v>
      </c>
      <c r="T12" s="25" t="n">
        <f aca="false">IF(MV!T12=""," ",MV!T12)</f>
        <v>16</v>
      </c>
      <c r="U12" s="25" t="n">
        <f aca="false">IF(MV!U12=""," ",MV!U12)</f>
        <v>17</v>
      </c>
      <c r="V12" s="25" t="n">
        <f aca="false">IF(MV!V12=""," ",MV!V12)</f>
        <v>18</v>
      </c>
      <c r="W12" s="25" t="n">
        <f aca="false">IF(MV!W12=""," ",MV!W12)</f>
        <v>19</v>
      </c>
      <c r="X12" s="25" t="n">
        <f aca="false">IF(MV!X12=""," ",MV!X12)</f>
        <v>20</v>
      </c>
      <c r="Y12" s="25" t="n">
        <f aca="false">IF(MV!Y12=""," ",MV!Y12)</f>
        <v>21</v>
      </c>
    </row>
    <row r="13" customFormat="false" ht="26.25" hidden="false" customHeight="true" outlineLevel="0" collapsed="false">
      <c r="A13" s="4" t="n">
        <v>1</v>
      </c>
      <c r="B13" s="126"/>
      <c r="C13" s="127" t="e">
        <f aca="false">VLOOKUP(B13,MV!B436:C475,2,FALSE())</f>
        <v>#N/A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2.75" hidden="false" customHeight="false" outlineLevel="0" collapsed="false">
      <c r="A14" s="4" t="n">
        <v>1</v>
      </c>
      <c r="B14" s="54"/>
      <c r="C14" s="128" t="s">
        <v>315</v>
      </c>
      <c r="D14" s="129"/>
      <c r="E14" s="42" t="n">
        <f aca="false">SUBTOTAL(9,E15:E121)</f>
        <v>0</v>
      </c>
      <c r="F14" s="42" t="n">
        <f aca="false">SUBTOTAL(9,F15:F121)</f>
        <v>0</v>
      </c>
      <c r="G14" s="42" t="n">
        <f aca="false">SUBTOTAL(9,G15:G121)</f>
        <v>0</v>
      </c>
      <c r="H14" s="42" t="n">
        <f aca="false">SUBTOTAL(9,H15:H121)</f>
        <v>0</v>
      </c>
      <c r="I14" s="42" t="n">
        <f aca="false">SUBTOTAL(9,I15:I121)</f>
        <v>0</v>
      </c>
      <c r="J14" s="42" t="n">
        <f aca="false">SUBTOTAL(9,J15:J121)</f>
        <v>0</v>
      </c>
      <c r="K14" s="42" t="n">
        <f aca="false">SUBTOTAL(9,K15:K121)</f>
        <v>0</v>
      </c>
      <c r="L14" s="42" t="n">
        <f aca="false">SUBTOTAL(9,L15:L121)</f>
        <v>0</v>
      </c>
      <c r="M14" s="42" t="n">
        <f aca="false">SUBTOTAL(9,M15:M121)</f>
        <v>0</v>
      </c>
      <c r="N14" s="42" t="n">
        <f aca="false">SUBTOTAL(9,N15:N121)</f>
        <v>0</v>
      </c>
      <c r="O14" s="42" t="n">
        <f aca="false">SUBTOTAL(9,O15:O121)</f>
        <v>0</v>
      </c>
      <c r="P14" s="42" t="n">
        <f aca="false">SUBTOTAL(9,P15:P121)</f>
        <v>0</v>
      </c>
      <c r="Q14" s="42" t="n">
        <f aca="false">SUBTOTAL(9,Q15:Q121)</f>
        <v>0</v>
      </c>
      <c r="R14" s="42" t="n">
        <f aca="false">SUBTOTAL(9,R15:R121)</f>
        <v>0</v>
      </c>
      <c r="S14" s="42" t="n">
        <f aca="false">SUBTOTAL(9,S15:S121)</f>
        <v>0</v>
      </c>
      <c r="T14" s="42" t="n">
        <f aca="false">SUBTOTAL(9,T15:T121)</f>
        <v>0</v>
      </c>
      <c r="U14" s="42" t="n">
        <f aca="false">SUBTOTAL(9,U15:U121)</f>
        <v>0</v>
      </c>
      <c r="V14" s="42" t="n">
        <f aca="false">SUBTOTAL(9,V15:V121)</f>
        <v>0</v>
      </c>
      <c r="W14" s="42" t="n">
        <f aca="false">SUBTOTAL(9,W15:W121)</f>
        <v>0</v>
      </c>
      <c r="X14" s="42" t="n">
        <f aca="false">SUBTOTAL(9,X15:X121)</f>
        <v>0</v>
      </c>
      <c r="Y14" s="42" t="n">
        <f aca="false">SUBTOTAL(9,Y15:Y121)</f>
        <v>0</v>
      </c>
    </row>
    <row r="15" customFormat="false" ht="12.75" hidden="false" customHeight="false" outlineLevel="0" collapsed="false">
      <c r="A15" s="4" t="n">
        <f aca="false">IF(ROUND(MAX(E15:Y15),0)=0,IF(ROUND(MIN(E15:Y15),0)=0,3,2),2)</f>
        <v>3</v>
      </c>
      <c r="B15" s="55" t="s">
        <v>41</v>
      </c>
      <c r="C15" s="128" t="s">
        <v>316</v>
      </c>
      <c r="D15" s="129"/>
      <c r="E15" s="42" t="n">
        <f aca="false">SUBTOTAL(9,E16:E98)</f>
        <v>0</v>
      </c>
      <c r="F15" s="42" t="n">
        <f aca="false">SUBTOTAL(9,F16:F98)</f>
        <v>0</v>
      </c>
      <c r="G15" s="42" t="n">
        <f aca="false">SUBTOTAL(9,G16:G98)</f>
        <v>0</v>
      </c>
      <c r="H15" s="42" t="n">
        <f aca="false">SUBTOTAL(9,H16:H98)</f>
        <v>0</v>
      </c>
      <c r="I15" s="42" t="n">
        <f aca="false">SUBTOTAL(9,I16:I98)</f>
        <v>0</v>
      </c>
      <c r="J15" s="42" t="n">
        <f aca="false">SUBTOTAL(9,J16:J98)</f>
        <v>0</v>
      </c>
      <c r="K15" s="42" t="n">
        <f aca="false">SUBTOTAL(9,K16:K98)</f>
        <v>0</v>
      </c>
      <c r="L15" s="42" t="n">
        <f aca="false">SUBTOTAL(9,L16:L98)</f>
        <v>0</v>
      </c>
      <c r="M15" s="42" t="n">
        <f aca="false">SUBTOTAL(9,M16:M98)</f>
        <v>0</v>
      </c>
      <c r="N15" s="42" t="n">
        <f aca="false">SUBTOTAL(9,N16:N98)</f>
        <v>0</v>
      </c>
      <c r="O15" s="42" t="n">
        <f aca="false">SUBTOTAL(9,O16:O98)</f>
        <v>0</v>
      </c>
      <c r="P15" s="42" t="n">
        <f aca="false">SUBTOTAL(9,P16:P98)</f>
        <v>0</v>
      </c>
      <c r="Q15" s="42" t="n">
        <f aca="false">SUBTOTAL(9,Q16:Q98)</f>
        <v>0</v>
      </c>
      <c r="R15" s="42" t="n">
        <f aca="false">SUBTOTAL(9,R16:R98)</f>
        <v>0</v>
      </c>
      <c r="S15" s="42" t="n">
        <f aca="false">SUBTOTAL(9,S16:S98)</f>
        <v>0</v>
      </c>
      <c r="T15" s="42" t="n">
        <f aca="false">SUBTOTAL(9,T16:T98)</f>
        <v>0</v>
      </c>
      <c r="U15" s="42" t="n">
        <f aca="false">SUBTOTAL(9,U16:U98)</f>
        <v>0</v>
      </c>
      <c r="V15" s="42" t="n">
        <f aca="false">SUBTOTAL(9,V16:V98)</f>
        <v>0</v>
      </c>
      <c r="W15" s="42" t="n">
        <f aca="false">SUBTOTAL(9,W16:W98)</f>
        <v>0</v>
      </c>
      <c r="X15" s="42" t="n">
        <f aca="false">SUBTOTAL(9,X16:X98)</f>
        <v>0</v>
      </c>
      <c r="Y15" s="42" t="n">
        <f aca="false">SUBTOTAL(9,Y16:Y98)</f>
        <v>0</v>
      </c>
    </row>
    <row r="16" customFormat="false" ht="25.5" hidden="false" customHeight="false" outlineLevel="0" collapsed="false">
      <c r="A16" s="4" t="n">
        <f aca="false">IF(ROUND(MAX(E16:Y16),0)=0,IF(ROUND(MIN(E16:Y16),0)=0,3,2),2)</f>
        <v>3</v>
      </c>
      <c r="B16" s="55" t="s">
        <v>43</v>
      </c>
      <c r="C16" s="128" t="s">
        <v>317</v>
      </c>
      <c r="D16" s="129" t="s">
        <v>45</v>
      </c>
      <c r="E16" s="42" t="n">
        <f aca="false">SUBTOTAL(9,E17:E21)</f>
        <v>0</v>
      </c>
      <c r="F16" s="42" t="n">
        <f aca="false">SUBTOTAL(9,F17:F21)</f>
        <v>0</v>
      </c>
      <c r="G16" s="42" t="n">
        <f aca="false">SUBTOTAL(9,G17:G21)</f>
        <v>0</v>
      </c>
      <c r="H16" s="42" t="n">
        <f aca="false">SUBTOTAL(9,H17:H21)</f>
        <v>0</v>
      </c>
      <c r="I16" s="42" t="n">
        <f aca="false">SUBTOTAL(9,I17:I21)</f>
        <v>0</v>
      </c>
      <c r="J16" s="42" t="n">
        <f aca="false">SUBTOTAL(9,J17:J21)</f>
        <v>0</v>
      </c>
      <c r="K16" s="42" t="n">
        <f aca="false">SUBTOTAL(9,K17:K21)</f>
        <v>0</v>
      </c>
      <c r="L16" s="42" t="n">
        <f aca="false">SUBTOTAL(9,L17:L21)</f>
        <v>0</v>
      </c>
      <c r="M16" s="42" t="n">
        <f aca="false">SUBTOTAL(9,M17:M21)</f>
        <v>0</v>
      </c>
      <c r="N16" s="42" t="n">
        <f aca="false">SUBTOTAL(9,N17:N21)</f>
        <v>0</v>
      </c>
      <c r="O16" s="42" t="n">
        <f aca="false">SUBTOTAL(9,O17:O21)</f>
        <v>0</v>
      </c>
      <c r="P16" s="42" t="n">
        <f aca="false">SUBTOTAL(9,P17:P21)</f>
        <v>0</v>
      </c>
      <c r="Q16" s="42" t="n">
        <f aca="false">SUBTOTAL(9,Q17:Q21)</f>
        <v>0</v>
      </c>
      <c r="R16" s="42" t="n">
        <f aca="false">SUBTOTAL(9,R17:R21)</f>
        <v>0</v>
      </c>
      <c r="S16" s="42" t="n">
        <f aca="false">SUBTOTAL(9,S17:S21)</f>
        <v>0</v>
      </c>
      <c r="T16" s="42" t="n">
        <f aca="false">SUBTOTAL(9,T17:T21)</f>
        <v>0</v>
      </c>
      <c r="U16" s="42" t="n">
        <f aca="false">SUBTOTAL(9,U17:U21)</f>
        <v>0</v>
      </c>
      <c r="V16" s="42" t="n">
        <f aca="false">SUBTOTAL(9,V17:V21)</f>
        <v>0</v>
      </c>
      <c r="W16" s="42" t="n">
        <f aca="false">SUBTOTAL(9,W17:W21)</f>
        <v>0</v>
      </c>
      <c r="X16" s="42" t="n">
        <f aca="false">SUBTOTAL(9,X17:X21)</f>
        <v>0</v>
      </c>
      <c r="Y16" s="42" t="n">
        <f aca="false">SUBTOTAL(9,Y17:Y21)</f>
        <v>0</v>
      </c>
    </row>
    <row r="17" customFormat="false" ht="25.5" hidden="false" customHeight="false" outlineLevel="1" collapsed="false">
      <c r="A17" s="4" t="n">
        <f aca="false">IF(ROUND(MAX(E17:Y17),0)=0,IF(ROUND(MIN(E17:Y17),0)=0,3,2),2)</f>
        <v>3</v>
      </c>
      <c r="B17" s="16"/>
      <c r="C17" s="44" t="s">
        <v>318</v>
      </c>
      <c r="D17" s="49" t="s">
        <v>47</v>
      </c>
      <c r="E17" s="45" t="n">
        <f aca="false">SUM(F17,S17)</f>
        <v>0</v>
      </c>
      <c r="F17" s="45" t="n">
        <f aca="false">SUM(G17:R17)</f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5" t="n">
        <f aca="false">SUM(T17:Y17)</f>
        <v>0</v>
      </c>
      <c r="T17" s="46"/>
      <c r="U17" s="46"/>
      <c r="V17" s="46"/>
      <c r="W17" s="46"/>
      <c r="X17" s="46"/>
      <c r="Y17" s="46"/>
    </row>
    <row r="18" customFormat="false" ht="25.5" hidden="false" customHeight="false" outlineLevel="1" collapsed="false">
      <c r="A18" s="4" t="n">
        <f aca="false">IF(ROUND(MAX(E18:Y18),0)=0,IF(ROUND(MIN(E18:Y18),0)=0,3,2),2)</f>
        <v>3</v>
      </c>
      <c r="B18" s="16"/>
      <c r="C18" s="44" t="s">
        <v>319</v>
      </c>
      <c r="D18" s="49" t="s">
        <v>49</v>
      </c>
      <c r="E18" s="45" t="n">
        <f aca="false">SUM(F18,S18)</f>
        <v>0</v>
      </c>
      <c r="F18" s="45" t="n">
        <f aca="false">SUM(G18:R18)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5" t="n">
        <f aca="false">SUM(T18:Y18)</f>
        <v>0</v>
      </c>
      <c r="T18" s="46"/>
      <c r="U18" s="46"/>
      <c r="V18" s="46"/>
      <c r="W18" s="46"/>
      <c r="X18" s="46"/>
      <c r="Y18" s="46"/>
    </row>
    <row r="19" customFormat="false" ht="25.5" hidden="false" customHeight="false" outlineLevel="1" collapsed="false">
      <c r="A19" s="4" t="n">
        <f aca="false">IF(ROUND(MAX(E19:Y19),0)=0,IF(ROUND(MIN(E19:Y19),0)=0,3,2),2)</f>
        <v>3</v>
      </c>
      <c r="B19" s="16"/>
      <c r="C19" s="44" t="s">
        <v>320</v>
      </c>
      <c r="D19" s="49" t="s">
        <v>51</v>
      </c>
      <c r="E19" s="45" t="n">
        <f aca="false">SUM(F19,S19)</f>
        <v>0</v>
      </c>
      <c r="F19" s="45" t="n">
        <f aca="false">SUM(G19:R19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 t="n">
        <f aca="false">SUM(T19:Y19)</f>
        <v>0</v>
      </c>
      <c r="T19" s="46"/>
      <c r="U19" s="46"/>
      <c r="V19" s="46"/>
      <c r="W19" s="46"/>
      <c r="X19" s="46"/>
      <c r="Y19" s="46"/>
    </row>
    <row r="20" customFormat="false" ht="12.75" hidden="false" customHeight="false" outlineLevel="1" collapsed="false">
      <c r="A20" s="4" t="n">
        <f aca="false">IF(ROUND(MAX(E20:Y20),0)=0,IF(ROUND(MIN(E20:Y20),0)=0,3,2),2)</f>
        <v>3</v>
      </c>
      <c r="B20" s="16"/>
      <c r="C20" s="44" t="s">
        <v>321</v>
      </c>
      <c r="D20" s="49" t="s">
        <v>322</v>
      </c>
      <c r="E20" s="45" t="n">
        <f aca="false">SUM(F20,S20)</f>
        <v>0</v>
      </c>
      <c r="F20" s="45" t="n">
        <f aca="false">SUM(G20:R20)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 t="n">
        <f aca="false">SUM(T20:Y20)</f>
        <v>0</v>
      </c>
      <c r="T20" s="46"/>
      <c r="U20" s="46"/>
      <c r="V20" s="46"/>
      <c r="W20" s="46"/>
      <c r="X20" s="46"/>
      <c r="Y20" s="46"/>
    </row>
    <row r="21" customFormat="false" ht="25.5" hidden="false" customHeight="false" outlineLevel="1" collapsed="false">
      <c r="A21" s="4" t="n">
        <f aca="false">IF(ROUND(MAX(E21:Y21),0)=0,IF(ROUND(MIN(E21:Y21),0)=0,3,2),2)</f>
        <v>3</v>
      </c>
      <c r="B21" s="16"/>
      <c r="C21" s="44" t="s">
        <v>323</v>
      </c>
      <c r="D21" s="49" t="s">
        <v>324</v>
      </c>
      <c r="E21" s="45" t="n">
        <f aca="false">SUM(F21,S21)</f>
        <v>0</v>
      </c>
      <c r="F21" s="45" t="n">
        <f aca="false">SUM(G21:R21)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 t="n">
        <f aca="false">SUM(T21:Y21)</f>
        <v>0</v>
      </c>
      <c r="T21" s="46"/>
      <c r="U21" s="46"/>
      <c r="V21" s="46"/>
      <c r="W21" s="46"/>
      <c r="X21" s="46"/>
      <c r="Y21" s="46"/>
    </row>
    <row r="22" customFormat="false" ht="12.75" hidden="false" customHeight="false" outlineLevel="0" collapsed="false">
      <c r="A22" s="4" t="n">
        <f aca="false">IF(ROUND(MAX(E22:Y22),0)=0,IF(ROUND(MIN(E22:Y22),0)=0,3,2),2)</f>
        <v>3</v>
      </c>
      <c r="B22" s="55" t="s">
        <v>52</v>
      </c>
      <c r="C22" s="128" t="s">
        <v>325</v>
      </c>
      <c r="D22" s="129" t="s">
        <v>54</v>
      </c>
      <c r="E22" s="42" t="n">
        <f aca="false">SUBTOTAL(9,E23:E27)</f>
        <v>0</v>
      </c>
      <c r="F22" s="42" t="n">
        <f aca="false">SUBTOTAL(9,F23:F27)</f>
        <v>0</v>
      </c>
      <c r="G22" s="42" t="n">
        <f aca="false">SUBTOTAL(9,G23:G27)</f>
        <v>0</v>
      </c>
      <c r="H22" s="42" t="n">
        <f aca="false">SUBTOTAL(9,H23:H27)</f>
        <v>0</v>
      </c>
      <c r="I22" s="42" t="n">
        <f aca="false">SUBTOTAL(9,I23:I27)</f>
        <v>0</v>
      </c>
      <c r="J22" s="42" t="n">
        <f aca="false">SUBTOTAL(9,J23:J27)</f>
        <v>0</v>
      </c>
      <c r="K22" s="42" t="n">
        <f aca="false">SUBTOTAL(9,K23:K27)</f>
        <v>0</v>
      </c>
      <c r="L22" s="42" t="n">
        <f aca="false">SUBTOTAL(9,L23:L27)</f>
        <v>0</v>
      </c>
      <c r="M22" s="42" t="n">
        <f aca="false">SUBTOTAL(9,M23:M27)</f>
        <v>0</v>
      </c>
      <c r="N22" s="42" t="n">
        <f aca="false">SUBTOTAL(9,N23:N27)</f>
        <v>0</v>
      </c>
      <c r="O22" s="42" t="n">
        <f aca="false">SUBTOTAL(9,O23:O27)</f>
        <v>0</v>
      </c>
      <c r="P22" s="42" t="n">
        <f aca="false">SUBTOTAL(9,P23:P27)</f>
        <v>0</v>
      </c>
      <c r="Q22" s="42" t="n">
        <f aca="false">SUBTOTAL(9,Q23:Q27)</f>
        <v>0</v>
      </c>
      <c r="R22" s="42" t="n">
        <f aca="false">SUBTOTAL(9,R23:R27)</f>
        <v>0</v>
      </c>
      <c r="S22" s="42" t="n">
        <f aca="false">SUBTOTAL(9,S23:S27)</f>
        <v>0</v>
      </c>
      <c r="T22" s="42" t="n">
        <f aca="false">SUBTOTAL(9,T23:T27)</f>
        <v>0</v>
      </c>
      <c r="U22" s="42" t="n">
        <f aca="false">SUBTOTAL(9,U23:U27)</f>
        <v>0</v>
      </c>
      <c r="V22" s="42" t="n">
        <f aca="false">SUBTOTAL(9,V23:V27)</f>
        <v>0</v>
      </c>
      <c r="W22" s="42" t="n">
        <f aca="false">SUBTOTAL(9,W23:W27)</f>
        <v>0</v>
      </c>
      <c r="X22" s="42" t="n">
        <f aca="false">SUBTOTAL(9,X23:X27)</f>
        <v>0</v>
      </c>
      <c r="Y22" s="42" t="n">
        <f aca="false">SUBTOTAL(9,Y23:Y27)</f>
        <v>0</v>
      </c>
    </row>
    <row r="23" customFormat="false" ht="12.75" hidden="false" customHeight="false" outlineLevel="1" collapsed="false">
      <c r="A23" s="4" t="n">
        <f aca="false">IF(ROUND(MAX(E23:Y23),0)=0,IF(ROUND(MIN(E23:Y23),0)=0,3,2),2)</f>
        <v>3</v>
      </c>
      <c r="B23" s="57"/>
      <c r="C23" s="44" t="s">
        <v>326</v>
      </c>
      <c r="D23" s="49" t="s">
        <v>56</v>
      </c>
      <c r="E23" s="45" t="n">
        <f aca="false">SUM(F23,S23)</f>
        <v>0</v>
      </c>
      <c r="F23" s="45" t="n">
        <f aca="false">SUM(G23:R23)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 t="n">
        <f aca="false">SUM(T23:Y23)</f>
        <v>0</v>
      </c>
      <c r="T23" s="46"/>
      <c r="U23" s="46"/>
      <c r="V23" s="46"/>
      <c r="W23" s="46"/>
      <c r="X23" s="46"/>
      <c r="Y23" s="46"/>
    </row>
    <row r="24" customFormat="false" ht="12.75" hidden="false" customHeight="false" outlineLevel="1" collapsed="false">
      <c r="A24" s="4" t="n">
        <f aca="false">IF(ROUND(MAX(E24:Y24),0)=0,IF(ROUND(MIN(E24:Y24),0)=0,3,2),2)</f>
        <v>3</v>
      </c>
      <c r="B24" s="57"/>
      <c r="C24" s="44" t="s">
        <v>327</v>
      </c>
      <c r="D24" s="49" t="s">
        <v>58</v>
      </c>
      <c r="E24" s="45" t="n">
        <f aca="false">SUM(F24,S24)</f>
        <v>0</v>
      </c>
      <c r="F24" s="45" t="n">
        <f aca="false">SUM(G24:R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 t="n">
        <f aca="false">SUM(T24:Y24)</f>
        <v>0</v>
      </c>
      <c r="T24" s="46"/>
      <c r="U24" s="46"/>
      <c r="V24" s="46"/>
      <c r="W24" s="46"/>
      <c r="X24" s="46"/>
      <c r="Y24" s="46"/>
    </row>
    <row r="25" customFormat="false" ht="25.5" hidden="false" customHeight="false" outlineLevel="1" collapsed="false">
      <c r="A25" s="4" t="n">
        <f aca="false">IF(ROUND(MAX(E25:Y25),0)=0,IF(ROUND(MIN(E25:Y25),0)=0,3,2),2)</f>
        <v>3</v>
      </c>
      <c r="B25" s="57"/>
      <c r="C25" s="44" t="s">
        <v>328</v>
      </c>
      <c r="D25" s="49" t="s">
        <v>329</v>
      </c>
      <c r="E25" s="45" t="n">
        <f aca="false">SUM(F25,S25)</f>
        <v>0</v>
      </c>
      <c r="F25" s="45" t="n">
        <f aca="false">SUM(G25:R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 t="n">
        <f aca="false">SUM(T25:Y25)</f>
        <v>0</v>
      </c>
      <c r="T25" s="46"/>
      <c r="U25" s="46"/>
      <c r="V25" s="46"/>
      <c r="W25" s="46"/>
      <c r="X25" s="46"/>
      <c r="Y25" s="46"/>
    </row>
    <row r="26" customFormat="false" ht="12.75" hidden="false" customHeight="false" outlineLevel="1" collapsed="false">
      <c r="A26" s="4" t="n">
        <f aca="false">IF(ROUND(MAX(E26:Y26),0)=0,IF(ROUND(MIN(E26:Y26),0)=0,3,2),2)</f>
        <v>3</v>
      </c>
      <c r="B26" s="57"/>
      <c r="C26" s="44" t="s">
        <v>330</v>
      </c>
      <c r="D26" s="49" t="s">
        <v>331</v>
      </c>
      <c r="E26" s="45" t="n">
        <f aca="false">SUM(F26,S26)</f>
        <v>0</v>
      </c>
      <c r="F26" s="45" t="n">
        <f aca="false">SUM(G26:R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 t="n">
        <f aca="false">SUM(T26:Y26)</f>
        <v>0</v>
      </c>
      <c r="T26" s="46"/>
      <c r="U26" s="46"/>
      <c r="V26" s="46"/>
      <c r="W26" s="46"/>
      <c r="X26" s="46"/>
      <c r="Y26" s="46"/>
    </row>
    <row r="27" customFormat="false" ht="12.75" hidden="false" customHeight="false" outlineLevel="1" collapsed="false">
      <c r="A27" s="4" t="n">
        <f aca="false">IF(ROUND(MAX(E27:Y27),0)=0,IF(ROUND(MIN(E27:Y27),0)=0,3,2),2)</f>
        <v>3</v>
      </c>
      <c r="B27" s="57"/>
      <c r="C27" s="44" t="s">
        <v>332</v>
      </c>
      <c r="D27" s="49" t="s">
        <v>333</v>
      </c>
      <c r="E27" s="45" t="n">
        <f aca="false">SUM(F27,S27)</f>
        <v>0</v>
      </c>
      <c r="F27" s="45" t="n">
        <f aca="false">SUM(G27:R27)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5" t="n">
        <f aca="false">SUM(T27:Y27)</f>
        <v>0</v>
      </c>
      <c r="T27" s="46"/>
      <c r="U27" s="46"/>
      <c r="V27" s="46"/>
      <c r="W27" s="46"/>
      <c r="X27" s="46"/>
      <c r="Y27" s="46"/>
    </row>
    <row r="28" customFormat="false" ht="12.75" hidden="false" customHeight="false" outlineLevel="0" collapsed="false">
      <c r="A28" s="4" t="n">
        <f aca="false">IF(ROUND(MAX(E28:Y28),0)=0,IF(ROUND(MIN(E28:Y28),0)=0,3,2),2)</f>
        <v>3</v>
      </c>
      <c r="B28" s="55" t="s">
        <v>63</v>
      </c>
      <c r="C28" s="50" t="s">
        <v>334</v>
      </c>
      <c r="D28" s="48"/>
      <c r="E28" s="42" t="n">
        <f aca="false">SUBTOTAL(9,E29:E35)</f>
        <v>0</v>
      </c>
      <c r="F28" s="42" t="n">
        <f aca="false">SUBTOTAL(9,F29:F35)</f>
        <v>0</v>
      </c>
      <c r="G28" s="42" t="n">
        <f aca="false">SUBTOTAL(9,G29:G35)</f>
        <v>0</v>
      </c>
      <c r="H28" s="42" t="n">
        <f aca="false">SUBTOTAL(9,H29:H35)</f>
        <v>0</v>
      </c>
      <c r="I28" s="42" t="n">
        <f aca="false">SUBTOTAL(9,I29:I35)</f>
        <v>0</v>
      </c>
      <c r="J28" s="42" t="n">
        <f aca="false">SUBTOTAL(9,J29:J35)</f>
        <v>0</v>
      </c>
      <c r="K28" s="42" t="n">
        <f aca="false">SUBTOTAL(9,K29:K35)</f>
        <v>0</v>
      </c>
      <c r="L28" s="42" t="n">
        <f aca="false">SUBTOTAL(9,L29:L35)</f>
        <v>0</v>
      </c>
      <c r="M28" s="42" t="n">
        <f aca="false">SUBTOTAL(9,M29:M35)</f>
        <v>0</v>
      </c>
      <c r="N28" s="42" t="n">
        <f aca="false">SUBTOTAL(9,N29:N35)</f>
        <v>0</v>
      </c>
      <c r="O28" s="42" t="n">
        <f aca="false">SUBTOTAL(9,O29:O35)</f>
        <v>0</v>
      </c>
      <c r="P28" s="42" t="n">
        <f aca="false">SUBTOTAL(9,P29:P35)</f>
        <v>0</v>
      </c>
      <c r="Q28" s="42" t="n">
        <f aca="false">SUBTOTAL(9,Q29:Q35)</f>
        <v>0</v>
      </c>
      <c r="R28" s="42" t="n">
        <f aca="false">SUBTOTAL(9,R29:R35)</f>
        <v>0</v>
      </c>
      <c r="S28" s="42" t="n">
        <f aca="false">SUBTOTAL(9,S29:S35)</f>
        <v>0</v>
      </c>
      <c r="T28" s="42" t="n">
        <f aca="false">SUBTOTAL(9,T29:T35)</f>
        <v>0</v>
      </c>
      <c r="U28" s="42" t="n">
        <f aca="false">SUBTOTAL(9,U29:U35)</f>
        <v>0</v>
      </c>
      <c r="V28" s="42" t="n">
        <f aca="false">SUBTOTAL(9,V29:V35)</f>
        <v>0</v>
      </c>
      <c r="W28" s="42" t="n">
        <f aca="false">SUBTOTAL(9,W29:W35)</f>
        <v>0</v>
      </c>
      <c r="X28" s="42" t="n">
        <f aca="false">SUBTOTAL(9,X29:X35)</f>
        <v>0</v>
      </c>
      <c r="Y28" s="42" t="n">
        <f aca="false">SUBTOTAL(9,Y29:Y35)</f>
        <v>0</v>
      </c>
    </row>
    <row r="29" customFormat="false" ht="12.75" hidden="false" customHeight="false" outlineLevel="0" collapsed="false">
      <c r="A29" s="4" t="n">
        <f aca="false">IF(ROUND(MAX(E29:Y29),0)=0,IF(ROUND(MIN(E29:Y29),0)=0,3,2),2)</f>
        <v>3</v>
      </c>
      <c r="B29" s="55"/>
      <c r="C29" s="50" t="s">
        <v>335</v>
      </c>
      <c r="D29" s="48" t="s">
        <v>336</v>
      </c>
      <c r="E29" s="42" t="n">
        <f aca="false">SUBTOTAL(9,E30:E34)</f>
        <v>0</v>
      </c>
      <c r="F29" s="42" t="n">
        <f aca="false">SUBTOTAL(9,F30:F34)</f>
        <v>0</v>
      </c>
      <c r="G29" s="42" t="n">
        <f aca="false">SUBTOTAL(9,G30:G34)</f>
        <v>0</v>
      </c>
      <c r="H29" s="42" t="n">
        <f aca="false">SUBTOTAL(9,H30:H34)</f>
        <v>0</v>
      </c>
      <c r="I29" s="42" t="n">
        <f aca="false">SUBTOTAL(9,I30:I34)</f>
        <v>0</v>
      </c>
      <c r="J29" s="42" t="n">
        <f aca="false">SUBTOTAL(9,J30:J34)</f>
        <v>0</v>
      </c>
      <c r="K29" s="42" t="n">
        <f aca="false">SUBTOTAL(9,K30:K34)</f>
        <v>0</v>
      </c>
      <c r="L29" s="42" t="n">
        <f aca="false">SUBTOTAL(9,L30:L34)</f>
        <v>0</v>
      </c>
      <c r="M29" s="42" t="n">
        <f aca="false">SUBTOTAL(9,M30:M34)</f>
        <v>0</v>
      </c>
      <c r="N29" s="42" t="n">
        <f aca="false">SUBTOTAL(9,N30:N34)</f>
        <v>0</v>
      </c>
      <c r="O29" s="42" t="n">
        <f aca="false">SUBTOTAL(9,O30:O34)</f>
        <v>0</v>
      </c>
      <c r="P29" s="42" t="n">
        <f aca="false">SUBTOTAL(9,P30:P34)</f>
        <v>0</v>
      </c>
      <c r="Q29" s="42" t="n">
        <f aca="false">SUBTOTAL(9,Q30:Q34)</f>
        <v>0</v>
      </c>
      <c r="R29" s="42" t="n">
        <f aca="false">SUBTOTAL(9,R30:R34)</f>
        <v>0</v>
      </c>
      <c r="S29" s="42" t="n">
        <f aca="false">SUBTOTAL(9,S30:S34)</f>
        <v>0</v>
      </c>
      <c r="T29" s="42" t="n">
        <f aca="false">SUBTOTAL(9,T30:T34)</f>
        <v>0</v>
      </c>
      <c r="U29" s="42" t="n">
        <f aca="false">SUBTOTAL(9,U30:U34)</f>
        <v>0</v>
      </c>
      <c r="V29" s="42" t="n">
        <f aca="false">SUBTOTAL(9,V30:V34)</f>
        <v>0</v>
      </c>
      <c r="W29" s="42" t="n">
        <f aca="false">SUBTOTAL(9,W30:W34)</f>
        <v>0</v>
      </c>
      <c r="X29" s="42" t="n">
        <f aca="false">SUBTOTAL(9,X30:X34)</f>
        <v>0</v>
      </c>
      <c r="Y29" s="42" t="n">
        <f aca="false">SUBTOTAL(9,Y30:Y34)</f>
        <v>0</v>
      </c>
    </row>
    <row r="30" customFormat="false" ht="25.5" hidden="false" customHeight="false" outlineLevel="1" collapsed="false">
      <c r="A30" s="4" t="n">
        <f aca="false">IF(ROUND(MAX(E30:Y30),0)=0,IF(ROUND(MIN(E30:Y30),0)=0,3,2),2)</f>
        <v>3</v>
      </c>
      <c r="B30" s="55"/>
      <c r="C30" s="44" t="s">
        <v>337</v>
      </c>
      <c r="D30" s="51" t="s">
        <v>338</v>
      </c>
      <c r="E30" s="45" t="n">
        <f aca="false">SUM(F30,S30)</f>
        <v>0</v>
      </c>
      <c r="F30" s="45" t="n">
        <f aca="false">SUM(G30:R30)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 t="n">
        <f aca="false">SUM(T30:Y30)</f>
        <v>0</v>
      </c>
      <c r="T30" s="46"/>
      <c r="U30" s="46"/>
      <c r="V30" s="46"/>
      <c r="W30" s="46"/>
      <c r="X30" s="46"/>
      <c r="Y30" s="46"/>
    </row>
    <row r="31" customFormat="false" ht="25.5" hidden="false" customHeight="false" outlineLevel="1" collapsed="false">
      <c r="A31" s="4" t="n">
        <f aca="false">IF(ROUND(MAX(E31:Y31),0)=0,IF(ROUND(MIN(E31:Y31),0)=0,3,2),2)</f>
        <v>3</v>
      </c>
      <c r="B31" s="55"/>
      <c r="C31" s="58" t="s">
        <v>339</v>
      </c>
      <c r="D31" s="51" t="s">
        <v>340</v>
      </c>
      <c r="E31" s="45" t="n">
        <f aca="false">SUM(F31,S31)</f>
        <v>0</v>
      </c>
      <c r="F31" s="45" t="n">
        <f aca="false">SUM(G31:R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 t="n">
        <f aca="false">SUM(T31:Y31)</f>
        <v>0</v>
      </c>
      <c r="T31" s="46"/>
      <c r="U31" s="46"/>
      <c r="V31" s="46"/>
      <c r="W31" s="46"/>
      <c r="X31" s="46"/>
      <c r="Y31" s="46"/>
    </row>
    <row r="32" customFormat="false" ht="12.75" hidden="false" customHeight="false" outlineLevel="1" collapsed="false">
      <c r="A32" s="4" t="n">
        <f aca="false">IF(ROUND(MAX(E32:Y32),0)=0,IF(ROUND(MIN(E32:Y32),0)=0,3,2),2)</f>
        <v>3</v>
      </c>
      <c r="B32" s="55"/>
      <c r="C32" s="58" t="s">
        <v>341</v>
      </c>
      <c r="D32" s="51" t="s">
        <v>342</v>
      </c>
      <c r="E32" s="45" t="n">
        <f aca="false">SUM(F32,S32)</f>
        <v>0</v>
      </c>
      <c r="F32" s="45" t="n">
        <f aca="false">SUM(G32:R32)</f>
        <v>0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5" t="n">
        <f aca="false">SUM(T32:Y32)</f>
        <v>0</v>
      </c>
      <c r="T32" s="46"/>
      <c r="U32" s="46"/>
      <c r="V32" s="46"/>
      <c r="W32" s="46"/>
      <c r="X32" s="46"/>
      <c r="Y32" s="46"/>
    </row>
    <row r="33" customFormat="false" ht="25.5" hidden="false" customHeight="false" outlineLevel="1" collapsed="false">
      <c r="A33" s="4" t="n">
        <f aca="false">IF(ROUND(MAX(E33:Y33),0)=0,IF(ROUND(MIN(E33:Y33),0)=0,3,2),2)</f>
        <v>3</v>
      </c>
      <c r="B33" s="55"/>
      <c r="C33" s="59" t="s">
        <v>343</v>
      </c>
      <c r="D33" s="51" t="s">
        <v>344</v>
      </c>
      <c r="E33" s="45" t="n">
        <f aca="false">SUM(F33,S33)</f>
        <v>0</v>
      </c>
      <c r="F33" s="45" t="n">
        <f aca="false">SUM(G33:R33)</f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5" t="n">
        <f aca="false">SUM(T33:Y33)</f>
        <v>0</v>
      </c>
      <c r="T33" s="46"/>
      <c r="U33" s="46"/>
      <c r="V33" s="46"/>
      <c r="W33" s="46"/>
      <c r="X33" s="46"/>
      <c r="Y33" s="46"/>
    </row>
    <row r="34" customFormat="false" ht="25.5" hidden="false" customHeight="false" outlineLevel="1" collapsed="false">
      <c r="A34" s="4" t="n">
        <f aca="false">IF(ROUND(MAX(E34:Y34),0)=0,IF(ROUND(MIN(E34:Y34),0)=0,3,2),2)</f>
        <v>3</v>
      </c>
      <c r="B34" s="55"/>
      <c r="C34" s="59" t="s">
        <v>345</v>
      </c>
      <c r="D34" s="51" t="s">
        <v>346</v>
      </c>
      <c r="E34" s="45" t="n">
        <f aca="false">SUM(F34,S34)</f>
        <v>0</v>
      </c>
      <c r="F34" s="45" t="n">
        <f aca="false">SUM(G34:R34)</f>
        <v>0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5" t="n">
        <f aca="false">SUM(T34:Y34)</f>
        <v>0</v>
      </c>
      <c r="T34" s="46"/>
      <c r="U34" s="46"/>
      <c r="V34" s="46"/>
      <c r="W34" s="46"/>
      <c r="X34" s="46"/>
      <c r="Y34" s="46"/>
    </row>
    <row r="35" customFormat="false" ht="12.75" hidden="false" customHeight="false" outlineLevel="0" collapsed="false">
      <c r="A35" s="4" t="n">
        <f aca="false">IF(ROUND(MAX(E35:Y35),0)=0,IF(ROUND(MIN(E35:Y35),0)=0,3,2),2)</f>
        <v>3</v>
      </c>
      <c r="B35" s="55"/>
      <c r="C35" s="40" t="s">
        <v>347</v>
      </c>
      <c r="D35" s="48" t="s">
        <v>76</v>
      </c>
      <c r="E35" s="45" t="n">
        <f aca="false">SUM(F35,S35)</f>
        <v>0</v>
      </c>
      <c r="F35" s="45" t="n">
        <f aca="false">SUM(G35:R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5" t="n">
        <f aca="false">SUM(T35:Y35)</f>
        <v>0</v>
      </c>
      <c r="T35" s="46"/>
      <c r="U35" s="46"/>
      <c r="V35" s="46"/>
      <c r="W35" s="46"/>
      <c r="X35" s="46"/>
      <c r="Y35" s="46"/>
    </row>
    <row r="36" customFormat="false" ht="25.5" hidden="false" customHeight="false" outlineLevel="0" collapsed="false">
      <c r="A36" s="4" t="n">
        <f aca="false">IF(ROUND(MAX(E36:Y36),0)=0,IF(ROUND(MIN(E36:Y36),0)=0,3,2),2)</f>
        <v>3</v>
      </c>
      <c r="B36" s="55" t="s">
        <v>74</v>
      </c>
      <c r="C36" s="50" t="s">
        <v>348</v>
      </c>
      <c r="D36" s="48" t="s">
        <v>349</v>
      </c>
      <c r="E36" s="45" t="n">
        <f aca="false">SUM(F36,S36)</f>
        <v>0</v>
      </c>
      <c r="F36" s="45" t="n">
        <f aca="false">SUM(G36:R36)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5" t="n">
        <f aca="false">SUM(T36:Y36)</f>
        <v>0</v>
      </c>
      <c r="T36" s="46"/>
      <c r="U36" s="46"/>
      <c r="V36" s="46"/>
      <c r="W36" s="46"/>
      <c r="X36" s="46"/>
      <c r="Y36" s="46"/>
    </row>
    <row r="37" customFormat="false" ht="12.75" hidden="false" customHeight="false" outlineLevel="0" collapsed="false">
      <c r="A37" s="4" t="n">
        <f aca="false">IF(ROUND(MAX(E37:Y37),0)=0,IF(ROUND(MIN(E37:Y37),0)=0,3,2),2)</f>
        <v>3</v>
      </c>
      <c r="B37" s="55" t="s">
        <v>86</v>
      </c>
      <c r="C37" s="50" t="s">
        <v>350</v>
      </c>
      <c r="D37" s="48" t="s">
        <v>88</v>
      </c>
      <c r="E37" s="42" t="n">
        <f aca="false">SUBTOTAL(9,E38:E55)</f>
        <v>0</v>
      </c>
      <c r="F37" s="42" t="n">
        <f aca="false">SUBTOTAL(9,F38:F55)</f>
        <v>0</v>
      </c>
      <c r="G37" s="42" t="n">
        <f aca="false">SUBTOTAL(9,G38:G55)</f>
        <v>0</v>
      </c>
      <c r="H37" s="42" t="n">
        <f aca="false">SUBTOTAL(9,H38:H55)</f>
        <v>0</v>
      </c>
      <c r="I37" s="42" t="n">
        <f aca="false">SUBTOTAL(9,I38:I55)</f>
        <v>0</v>
      </c>
      <c r="J37" s="42" t="n">
        <f aca="false">SUBTOTAL(9,J38:J55)</f>
        <v>0</v>
      </c>
      <c r="K37" s="42" t="n">
        <f aca="false">SUBTOTAL(9,K38:K55)</f>
        <v>0</v>
      </c>
      <c r="L37" s="42" t="n">
        <f aca="false">SUBTOTAL(9,L38:L55)</f>
        <v>0</v>
      </c>
      <c r="M37" s="42" t="n">
        <f aca="false">SUBTOTAL(9,M38:M55)</f>
        <v>0</v>
      </c>
      <c r="N37" s="42" t="n">
        <f aca="false">SUBTOTAL(9,N38:N55)</f>
        <v>0</v>
      </c>
      <c r="O37" s="42" t="n">
        <f aca="false">SUBTOTAL(9,O38:O55)</f>
        <v>0</v>
      </c>
      <c r="P37" s="42" t="n">
        <f aca="false">SUBTOTAL(9,P38:P55)</f>
        <v>0</v>
      </c>
      <c r="Q37" s="42" t="n">
        <f aca="false">SUBTOTAL(9,Q38:Q55)</f>
        <v>0</v>
      </c>
      <c r="R37" s="42" t="n">
        <f aca="false">SUBTOTAL(9,R38:R55)</f>
        <v>0</v>
      </c>
      <c r="S37" s="42" t="n">
        <f aca="false">SUBTOTAL(9,S38:S55)</f>
        <v>0</v>
      </c>
      <c r="T37" s="42" t="n">
        <f aca="false">SUBTOTAL(9,T38:T55)</f>
        <v>0</v>
      </c>
      <c r="U37" s="42" t="n">
        <f aca="false">SUBTOTAL(9,U38:U55)</f>
        <v>0</v>
      </c>
      <c r="V37" s="42" t="n">
        <f aca="false">SUBTOTAL(9,V38:V55)</f>
        <v>0</v>
      </c>
      <c r="W37" s="42" t="n">
        <f aca="false">SUBTOTAL(9,W38:W55)</f>
        <v>0</v>
      </c>
      <c r="X37" s="42" t="n">
        <f aca="false">SUBTOTAL(9,X38:X55)</f>
        <v>0</v>
      </c>
      <c r="Y37" s="42" t="n">
        <f aca="false">SUBTOTAL(9,Y38:Y55)</f>
        <v>0</v>
      </c>
    </row>
    <row r="38" customFormat="false" ht="12.75" hidden="false" customHeight="false" outlineLevel="1" collapsed="false">
      <c r="A38" s="4" t="n">
        <f aca="false">IF(ROUND(MAX(E38:Y38),0)=0,IF(ROUND(MIN(E38:Y38),0)=0,3,2),2)</f>
        <v>3</v>
      </c>
      <c r="B38" s="57"/>
      <c r="C38" s="58" t="s">
        <v>351</v>
      </c>
      <c r="D38" s="51" t="s">
        <v>352</v>
      </c>
      <c r="E38" s="45" t="n">
        <f aca="false">SUM(F38,S38)</f>
        <v>0</v>
      </c>
      <c r="F38" s="45" t="n">
        <f aca="false">SUM(G38:R38)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 t="n">
        <f aca="false">SUM(T38:Y38)</f>
        <v>0</v>
      </c>
      <c r="T38" s="46"/>
      <c r="U38" s="46"/>
      <c r="V38" s="46"/>
      <c r="W38" s="46"/>
      <c r="X38" s="46"/>
      <c r="Y38" s="46"/>
    </row>
    <row r="39" customFormat="false" ht="12.75" hidden="false" customHeight="false" outlineLevel="1" collapsed="false">
      <c r="A39" s="4" t="n">
        <f aca="false">IF(ROUND(MAX(E39:Y39),0)=0,IF(ROUND(MIN(E39:Y39),0)=0,3,2),2)</f>
        <v>3</v>
      </c>
      <c r="B39" s="57"/>
      <c r="C39" s="58" t="s">
        <v>353</v>
      </c>
      <c r="D39" s="49" t="s">
        <v>354</v>
      </c>
      <c r="E39" s="45" t="n">
        <f aca="false">SUM(F39,S39)</f>
        <v>0</v>
      </c>
      <c r="F39" s="45" t="n">
        <f aca="false">SUM(G39:R39)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5" t="n">
        <f aca="false">SUM(T39:Y39)</f>
        <v>0</v>
      </c>
      <c r="T39" s="46"/>
      <c r="U39" s="46"/>
      <c r="V39" s="46"/>
      <c r="W39" s="46"/>
      <c r="X39" s="46"/>
      <c r="Y39" s="46"/>
    </row>
    <row r="40" customFormat="false" ht="12.75" hidden="false" customHeight="false" outlineLevel="1" collapsed="false">
      <c r="A40" s="4" t="n">
        <f aca="false">IF(ROUND(MAX(E40:Y40),0)=0,IF(ROUND(MIN(E40:Y40),0)=0,3,2),2)</f>
        <v>3</v>
      </c>
      <c r="B40" s="57"/>
      <c r="C40" s="58" t="s">
        <v>355</v>
      </c>
      <c r="D40" s="49" t="s">
        <v>356</v>
      </c>
      <c r="E40" s="45" t="n">
        <f aca="false">SUM(F40,S40)</f>
        <v>0</v>
      </c>
      <c r="F40" s="45" t="n">
        <f aca="false">SUM(G40:R40)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 t="n">
        <f aca="false">SUM(T40:Y40)</f>
        <v>0</v>
      </c>
      <c r="T40" s="46"/>
      <c r="U40" s="46"/>
      <c r="V40" s="46"/>
      <c r="W40" s="46"/>
      <c r="X40" s="46"/>
      <c r="Y40" s="46"/>
    </row>
    <row r="41" customFormat="false" ht="12.75" hidden="false" customHeight="false" outlineLevel="1" collapsed="false">
      <c r="A41" s="4" t="n">
        <f aca="false">IF(ROUND(MAX(E41:Y41),0)=0,IF(ROUND(MIN(E41:Y41),0)=0,3,2),2)</f>
        <v>3</v>
      </c>
      <c r="B41" s="57"/>
      <c r="C41" s="58" t="s">
        <v>357</v>
      </c>
      <c r="D41" s="49" t="s">
        <v>358</v>
      </c>
      <c r="E41" s="45" t="n">
        <f aca="false">SUM(F41,S41)</f>
        <v>0</v>
      </c>
      <c r="F41" s="45" t="n">
        <f aca="false">SUM(G41:R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5" t="n">
        <f aca="false">SUM(T41:Y41)</f>
        <v>0</v>
      </c>
      <c r="T41" s="46"/>
      <c r="U41" s="46"/>
      <c r="V41" s="46"/>
      <c r="W41" s="46"/>
      <c r="X41" s="46"/>
      <c r="Y41" s="46"/>
    </row>
    <row r="42" customFormat="false" ht="12.75" hidden="false" customHeight="false" outlineLevel="1" collapsed="false">
      <c r="A42" s="4" t="n">
        <f aca="false">IF(ROUND(MAX(E42:Y42),0)=0,IF(ROUND(MIN(E42:Y42),0)=0,3,2),2)</f>
        <v>3</v>
      </c>
      <c r="B42" s="57"/>
      <c r="C42" s="58" t="s">
        <v>359</v>
      </c>
      <c r="D42" s="49" t="s">
        <v>360</v>
      </c>
      <c r="E42" s="45" t="n">
        <f aca="false">SUM(F42,S42)</f>
        <v>0</v>
      </c>
      <c r="F42" s="45" t="n">
        <f aca="false">SUM(G42:R42)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5" t="n">
        <f aca="false">SUM(T42:Y42)</f>
        <v>0</v>
      </c>
      <c r="T42" s="46"/>
      <c r="U42" s="46"/>
      <c r="V42" s="46"/>
      <c r="W42" s="46"/>
      <c r="X42" s="46"/>
      <c r="Y42" s="46"/>
    </row>
    <row r="43" customFormat="false" ht="12.75" hidden="false" customHeight="false" outlineLevel="1" collapsed="false">
      <c r="A43" s="4" t="n">
        <f aca="false">IF(ROUND(MAX(E43:Y43),0)=0,IF(ROUND(MIN(E43:Y43),0)=0,3,2),2)</f>
        <v>3</v>
      </c>
      <c r="B43" s="57"/>
      <c r="C43" s="59" t="s">
        <v>361</v>
      </c>
      <c r="D43" s="49" t="s">
        <v>362</v>
      </c>
      <c r="E43" s="45" t="n">
        <f aca="false">SUM(F43,S43)</f>
        <v>0</v>
      </c>
      <c r="F43" s="45" t="n">
        <f aca="false">SUM(G43:R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5" t="n">
        <f aca="false">SUM(T43:Y43)</f>
        <v>0</v>
      </c>
      <c r="T43" s="46"/>
      <c r="U43" s="46"/>
      <c r="V43" s="46"/>
      <c r="W43" s="46"/>
      <c r="X43" s="46"/>
      <c r="Y43" s="46"/>
    </row>
    <row r="44" customFormat="false" ht="12.75" hidden="false" customHeight="false" outlineLevel="1" collapsed="false">
      <c r="A44" s="4" t="n">
        <f aca="false">IF(ROUND(MAX(E44:Y44),0)=0,IF(ROUND(MIN(E44:Y44),0)=0,3,2),2)</f>
        <v>3</v>
      </c>
      <c r="B44" s="57"/>
      <c r="C44" s="44" t="s">
        <v>363</v>
      </c>
      <c r="D44" s="49" t="s">
        <v>364</v>
      </c>
      <c r="E44" s="45" t="n">
        <f aca="false">SUM(F44,S44)</f>
        <v>0</v>
      </c>
      <c r="F44" s="45" t="n">
        <f aca="false">SUM(G44:R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5" t="n">
        <f aca="false">SUM(T44:Y44)</f>
        <v>0</v>
      </c>
      <c r="T44" s="46"/>
      <c r="U44" s="46"/>
      <c r="V44" s="46"/>
      <c r="W44" s="46"/>
      <c r="X44" s="46"/>
      <c r="Y44" s="46"/>
    </row>
    <row r="45" customFormat="false" ht="12.75" hidden="false" customHeight="false" outlineLevel="1" collapsed="false">
      <c r="A45" s="4" t="n">
        <f aca="false">IF(ROUND(MAX(E45:Y45),0)=0,IF(ROUND(MIN(E45:Y45),0)=0,3,2),2)</f>
        <v>3</v>
      </c>
      <c r="B45" s="57"/>
      <c r="C45" s="44" t="s">
        <v>365</v>
      </c>
      <c r="D45" s="49" t="s">
        <v>366</v>
      </c>
      <c r="E45" s="45" t="n">
        <f aca="false">SUM(F45,S45)</f>
        <v>0</v>
      </c>
      <c r="F45" s="45" t="n">
        <f aca="false">SUM(G45:R45)</f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5" t="n">
        <f aca="false">SUM(T45:Y45)</f>
        <v>0</v>
      </c>
      <c r="T45" s="46"/>
      <c r="U45" s="46"/>
      <c r="V45" s="46"/>
      <c r="W45" s="46"/>
      <c r="X45" s="46"/>
      <c r="Y45" s="46"/>
    </row>
    <row r="46" customFormat="false" ht="12.75" hidden="false" customHeight="false" outlineLevel="1" collapsed="false">
      <c r="A46" s="4" t="n">
        <f aca="false">IF(ROUND(MAX(E46:Y46),0)=0,IF(ROUND(MIN(E46:Y46),0)=0,3,2),2)</f>
        <v>3</v>
      </c>
      <c r="B46" s="57"/>
      <c r="C46" s="44" t="s">
        <v>367</v>
      </c>
      <c r="D46" s="49" t="s">
        <v>368</v>
      </c>
      <c r="E46" s="45" t="n">
        <f aca="false">SUM(F46,S46)</f>
        <v>0</v>
      </c>
      <c r="F46" s="45" t="n">
        <f aca="false">SUM(G46:R46)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5" t="n">
        <f aca="false">SUM(T46:Y46)</f>
        <v>0</v>
      </c>
      <c r="T46" s="46"/>
      <c r="U46" s="46"/>
      <c r="V46" s="46"/>
      <c r="W46" s="46"/>
      <c r="X46" s="46"/>
      <c r="Y46" s="46"/>
    </row>
    <row r="47" customFormat="false" ht="12.75" hidden="false" customHeight="false" outlineLevel="1" collapsed="false">
      <c r="A47" s="4" t="n">
        <f aca="false">IF(ROUND(MAX(E47:Y47),0)=0,IF(ROUND(MIN(E47:Y47),0)=0,3,2),2)</f>
        <v>3</v>
      </c>
      <c r="B47" s="57"/>
      <c r="C47" s="44" t="s">
        <v>369</v>
      </c>
      <c r="D47" s="49" t="s">
        <v>370</v>
      </c>
      <c r="E47" s="45" t="n">
        <f aca="false">SUM(F47,S47)</f>
        <v>0</v>
      </c>
      <c r="F47" s="45" t="n">
        <f aca="false">SUM(G47:R47)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5" t="n">
        <f aca="false">SUM(T47:Y47)</f>
        <v>0</v>
      </c>
      <c r="T47" s="46"/>
      <c r="U47" s="46"/>
      <c r="V47" s="46"/>
      <c r="W47" s="46"/>
      <c r="X47" s="46"/>
      <c r="Y47" s="46"/>
    </row>
    <row r="48" customFormat="false" ht="12.75" hidden="false" customHeight="false" outlineLevel="1" collapsed="false">
      <c r="A48" s="4" t="n">
        <f aca="false">IF(ROUND(MAX(E48:Y48),0)=0,IF(ROUND(MIN(E48:Y48),0)=0,3,2),2)</f>
        <v>3</v>
      </c>
      <c r="B48" s="57"/>
      <c r="C48" s="44" t="s">
        <v>371</v>
      </c>
      <c r="D48" s="49" t="s">
        <v>372</v>
      </c>
      <c r="E48" s="45" t="n">
        <f aca="false">SUM(F48,S48)</f>
        <v>0</v>
      </c>
      <c r="F48" s="45" t="n">
        <f aca="false">SUM(G48:R48)</f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5" t="n">
        <f aca="false">SUM(T48:Y48)</f>
        <v>0</v>
      </c>
      <c r="T48" s="46"/>
      <c r="U48" s="46"/>
      <c r="V48" s="46"/>
      <c r="W48" s="46"/>
      <c r="X48" s="46"/>
      <c r="Y48" s="46"/>
    </row>
    <row r="49" customFormat="false" ht="25.5" hidden="false" customHeight="false" outlineLevel="1" collapsed="false">
      <c r="A49" s="4" t="n">
        <f aca="false">IF(ROUND(MAX(E49:Y49),0)=0,IF(ROUND(MIN(E49:Y49),0)=0,3,2),2)</f>
        <v>3</v>
      </c>
      <c r="B49" s="57"/>
      <c r="C49" s="44" t="s">
        <v>373</v>
      </c>
      <c r="D49" s="49" t="s">
        <v>374</v>
      </c>
      <c r="E49" s="45" t="n">
        <f aca="false">SUM(F49,S49)</f>
        <v>0</v>
      </c>
      <c r="F49" s="45" t="n">
        <f aca="false">SUM(G49:R49)</f>
        <v>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5" t="n">
        <f aca="false">SUM(T49:Y49)</f>
        <v>0</v>
      </c>
      <c r="T49" s="46"/>
      <c r="U49" s="46"/>
      <c r="V49" s="46"/>
      <c r="W49" s="46"/>
      <c r="X49" s="46"/>
      <c r="Y49" s="46"/>
    </row>
    <row r="50" customFormat="false" ht="12.75" hidden="false" customHeight="false" outlineLevel="1" collapsed="false">
      <c r="A50" s="4" t="n">
        <f aca="false">IF(ROUND(MAX(E50:Y50),0)=0,IF(ROUND(MIN(E50:Y50),0)=0,3,2),2)</f>
        <v>3</v>
      </c>
      <c r="B50" s="57"/>
      <c r="C50" s="44" t="s">
        <v>375</v>
      </c>
      <c r="D50" s="49" t="s">
        <v>376</v>
      </c>
      <c r="E50" s="45" t="n">
        <f aca="false">SUM(F50,S50)</f>
        <v>0</v>
      </c>
      <c r="F50" s="45" t="n">
        <f aca="false">SUM(G50:R50)</f>
        <v>0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5" t="n">
        <f aca="false">SUM(T50:Y50)</f>
        <v>0</v>
      </c>
      <c r="T50" s="46"/>
      <c r="U50" s="46"/>
      <c r="V50" s="46"/>
      <c r="W50" s="46"/>
      <c r="X50" s="46"/>
      <c r="Y50" s="46"/>
    </row>
    <row r="51" customFormat="false" ht="12.75" hidden="false" customHeight="false" outlineLevel="1" collapsed="false">
      <c r="A51" s="4" t="n">
        <f aca="false">IF(ROUND(MAX(E51:Y51),0)=0,IF(ROUND(MIN(E51:Y51),0)=0,3,2),2)</f>
        <v>3</v>
      </c>
      <c r="B51" s="57"/>
      <c r="C51" s="44" t="s">
        <v>377</v>
      </c>
      <c r="D51" s="49" t="s">
        <v>378</v>
      </c>
      <c r="E51" s="45" t="n">
        <f aca="false">SUM(F51,S51)</f>
        <v>0</v>
      </c>
      <c r="F51" s="45" t="n">
        <f aca="false">SUM(G51:R51)</f>
        <v>0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5" t="n">
        <f aca="false">SUM(T51:Y51)</f>
        <v>0</v>
      </c>
      <c r="T51" s="46"/>
      <c r="U51" s="46"/>
      <c r="V51" s="46"/>
      <c r="W51" s="46"/>
      <c r="X51" s="46"/>
      <c r="Y51" s="46"/>
    </row>
    <row r="52" customFormat="false" ht="12.75" hidden="false" customHeight="false" outlineLevel="1" collapsed="false">
      <c r="A52" s="4" t="n">
        <f aca="false">IF(ROUND(MAX(E52:Y52),0)=0,IF(ROUND(MIN(E52:Y52),0)=0,3,2),2)</f>
        <v>3</v>
      </c>
      <c r="B52" s="57"/>
      <c r="C52" s="44" t="s">
        <v>379</v>
      </c>
      <c r="D52" s="49" t="s">
        <v>380</v>
      </c>
      <c r="E52" s="45" t="n">
        <f aca="false">SUM(F52,S52)</f>
        <v>0</v>
      </c>
      <c r="F52" s="45" t="n">
        <f aca="false">SUM(G52:R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5" t="n">
        <f aca="false">SUM(T52:Y52)</f>
        <v>0</v>
      </c>
      <c r="T52" s="46"/>
      <c r="U52" s="46"/>
      <c r="V52" s="46"/>
      <c r="W52" s="46"/>
      <c r="X52" s="46"/>
      <c r="Y52" s="46"/>
    </row>
    <row r="53" customFormat="false" ht="25.5" hidden="false" customHeight="false" outlineLevel="1" collapsed="false">
      <c r="A53" s="4" t="n">
        <f aca="false">IF(ROUND(MAX(E53:Y53),0)=0,IF(ROUND(MIN(E53:Y53),0)=0,3,2),2)</f>
        <v>3</v>
      </c>
      <c r="B53" s="57"/>
      <c r="C53" s="44" t="s">
        <v>381</v>
      </c>
      <c r="D53" s="49" t="s">
        <v>382</v>
      </c>
      <c r="E53" s="45" t="n">
        <f aca="false">SUM(F53,S53)</f>
        <v>0</v>
      </c>
      <c r="F53" s="45" t="n">
        <f aca="false">SUM(G53:R53)</f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5" t="n">
        <f aca="false">SUM(T53:Y53)</f>
        <v>0</v>
      </c>
      <c r="T53" s="46"/>
      <c r="U53" s="46"/>
      <c r="V53" s="46"/>
      <c r="W53" s="46"/>
      <c r="X53" s="46"/>
      <c r="Y53" s="46"/>
    </row>
    <row r="54" customFormat="false" ht="25.5" hidden="false" customHeight="false" outlineLevel="1" collapsed="false">
      <c r="A54" s="4" t="n">
        <f aca="false">IF(ROUND(MAX(E54:Y54),0)=0,IF(ROUND(MIN(E54:Y54),0)=0,3,2),2)</f>
        <v>3</v>
      </c>
      <c r="B54" s="57"/>
      <c r="C54" s="44" t="s">
        <v>383</v>
      </c>
      <c r="D54" s="49" t="s">
        <v>384</v>
      </c>
      <c r="E54" s="45" t="n">
        <f aca="false">SUM(F54,S54)</f>
        <v>0</v>
      </c>
      <c r="F54" s="45" t="n">
        <f aca="false">SUM(G54:R54)</f>
        <v>0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5" t="n">
        <f aca="false">SUM(T54:Y54)</f>
        <v>0</v>
      </c>
      <c r="T54" s="46"/>
      <c r="U54" s="46"/>
      <c r="V54" s="46"/>
      <c r="W54" s="46"/>
      <c r="X54" s="46"/>
      <c r="Y54" s="46"/>
    </row>
    <row r="55" customFormat="false" ht="25.5" hidden="false" customHeight="false" outlineLevel="1" collapsed="false">
      <c r="A55" s="4" t="n">
        <f aca="false">IF(ROUND(MAX(E55:Y55),0)=0,IF(ROUND(MIN(E55:Y55),0)=0,3,2),2)</f>
        <v>3</v>
      </c>
      <c r="B55" s="57"/>
      <c r="C55" s="44" t="s">
        <v>385</v>
      </c>
      <c r="D55" s="49" t="s">
        <v>386</v>
      </c>
      <c r="E55" s="45" t="n">
        <f aca="false">SUM(F55,S55)</f>
        <v>0</v>
      </c>
      <c r="F55" s="45" t="n">
        <f aca="false">SUM(G55:R55)</f>
        <v>0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5" t="n">
        <f aca="false">SUM(T55:Y55)</f>
        <v>0</v>
      </c>
      <c r="T55" s="46"/>
      <c r="U55" s="46"/>
      <c r="V55" s="46"/>
      <c r="W55" s="46"/>
      <c r="X55" s="46"/>
      <c r="Y55" s="46"/>
    </row>
    <row r="56" customFormat="false" ht="12.75" hidden="false" customHeight="false" outlineLevel="0" collapsed="false">
      <c r="A56" s="4" t="n">
        <f aca="false">IF(ROUND(MAX(E56:Y56),0)=0,IF(ROUND(MIN(E56:Y56),0)=0,3,2),2)</f>
        <v>3</v>
      </c>
      <c r="B56" s="55" t="s">
        <v>101</v>
      </c>
      <c r="C56" s="50" t="s">
        <v>387</v>
      </c>
      <c r="D56" s="48"/>
      <c r="E56" s="42" t="n">
        <f aca="false">SUBTOTAL(9,E57:E77)</f>
        <v>0</v>
      </c>
      <c r="F56" s="42" t="n">
        <f aca="false">SUBTOTAL(9,F57:F77)</f>
        <v>0</v>
      </c>
      <c r="G56" s="42" t="n">
        <f aca="false">SUBTOTAL(9,G57:G77)</f>
        <v>0</v>
      </c>
      <c r="H56" s="42" t="n">
        <f aca="false">SUBTOTAL(9,H57:H77)</f>
        <v>0</v>
      </c>
      <c r="I56" s="42" t="n">
        <f aca="false">SUBTOTAL(9,I57:I77)</f>
        <v>0</v>
      </c>
      <c r="J56" s="42" t="n">
        <f aca="false">SUBTOTAL(9,J57:J77)</f>
        <v>0</v>
      </c>
      <c r="K56" s="42" t="n">
        <f aca="false">SUBTOTAL(9,K57:K77)</f>
        <v>0</v>
      </c>
      <c r="L56" s="42" t="n">
        <f aca="false">SUBTOTAL(9,L57:L77)</f>
        <v>0</v>
      </c>
      <c r="M56" s="42" t="n">
        <f aca="false">SUBTOTAL(9,M57:M77)</f>
        <v>0</v>
      </c>
      <c r="N56" s="42" t="n">
        <f aca="false">SUBTOTAL(9,N57:N77)</f>
        <v>0</v>
      </c>
      <c r="O56" s="42" t="n">
        <f aca="false">SUBTOTAL(9,O57:O77)</f>
        <v>0</v>
      </c>
      <c r="P56" s="42" t="n">
        <f aca="false">SUBTOTAL(9,P57:P77)</f>
        <v>0</v>
      </c>
      <c r="Q56" s="42" t="n">
        <f aca="false">SUBTOTAL(9,Q57:Q77)</f>
        <v>0</v>
      </c>
      <c r="R56" s="42" t="n">
        <f aca="false">SUBTOTAL(9,R57:R77)</f>
        <v>0</v>
      </c>
      <c r="S56" s="42" t="n">
        <f aca="false">SUBTOTAL(9,S57:S77)</f>
        <v>0</v>
      </c>
      <c r="T56" s="42" t="n">
        <f aca="false">SUBTOTAL(9,T57:T77)</f>
        <v>0</v>
      </c>
      <c r="U56" s="42" t="n">
        <f aca="false">SUBTOTAL(9,U57:U77)</f>
        <v>0</v>
      </c>
      <c r="V56" s="42" t="n">
        <f aca="false">SUBTOTAL(9,V57:V77)</f>
        <v>0</v>
      </c>
      <c r="W56" s="42" t="n">
        <f aca="false">SUBTOTAL(9,W57:W77)</f>
        <v>0</v>
      </c>
      <c r="X56" s="42" t="n">
        <f aca="false">SUBTOTAL(9,X57:X77)</f>
        <v>0</v>
      </c>
      <c r="Y56" s="42" t="n">
        <f aca="false">SUBTOTAL(9,Y57:Y77)</f>
        <v>0</v>
      </c>
    </row>
    <row r="57" customFormat="false" ht="12.75" hidden="false" customHeight="false" outlineLevel="0" collapsed="false">
      <c r="A57" s="4" t="n">
        <f aca="false">IF(ROUND(MAX(E57:Y57),0)=0,IF(ROUND(MIN(E57:Y57),0)=0,3,2),2)</f>
        <v>3</v>
      </c>
      <c r="B57" s="55" t="s">
        <v>388</v>
      </c>
      <c r="C57" s="50" t="s">
        <v>389</v>
      </c>
      <c r="D57" s="48" t="s">
        <v>390</v>
      </c>
      <c r="E57" s="42" t="n">
        <f aca="false">SUBTOTAL(9,E58:E62)</f>
        <v>0</v>
      </c>
      <c r="F57" s="42" t="n">
        <f aca="false">SUBTOTAL(9,F58:F62)</f>
        <v>0</v>
      </c>
      <c r="G57" s="42" t="n">
        <f aca="false">SUBTOTAL(9,G58:G62)</f>
        <v>0</v>
      </c>
      <c r="H57" s="42" t="n">
        <f aca="false">SUBTOTAL(9,H58:H62)</f>
        <v>0</v>
      </c>
      <c r="I57" s="42" t="n">
        <f aca="false">SUBTOTAL(9,I58:I62)</f>
        <v>0</v>
      </c>
      <c r="J57" s="42" t="n">
        <f aca="false">SUBTOTAL(9,J58:J62)</f>
        <v>0</v>
      </c>
      <c r="K57" s="42" t="n">
        <f aca="false">SUBTOTAL(9,K58:K62)</f>
        <v>0</v>
      </c>
      <c r="L57" s="42" t="n">
        <f aca="false">SUBTOTAL(9,L58:L62)</f>
        <v>0</v>
      </c>
      <c r="M57" s="42" t="n">
        <f aca="false">SUBTOTAL(9,M58:M62)</f>
        <v>0</v>
      </c>
      <c r="N57" s="42" t="n">
        <f aca="false">SUBTOTAL(9,N58:N62)</f>
        <v>0</v>
      </c>
      <c r="O57" s="42" t="n">
        <f aca="false">SUBTOTAL(9,O58:O62)</f>
        <v>0</v>
      </c>
      <c r="P57" s="42" t="n">
        <f aca="false">SUBTOTAL(9,P58:P62)</f>
        <v>0</v>
      </c>
      <c r="Q57" s="42" t="n">
        <f aca="false">SUBTOTAL(9,Q58:Q62)</f>
        <v>0</v>
      </c>
      <c r="R57" s="42" t="n">
        <f aca="false">SUBTOTAL(9,R58:R62)</f>
        <v>0</v>
      </c>
      <c r="S57" s="42" t="n">
        <f aca="false">SUBTOTAL(9,S58:S62)</f>
        <v>0</v>
      </c>
      <c r="T57" s="42" t="n">
        <f aca="false">SUBTOTAL(9,T58:T62)</f>
        <v>0</v>
      </c>
      <c r="U57" s="42" t="n">
        <f aca="false">SUBTOTAL(9,U58:U62)</f>
        <v>0</v>
      </c>
      <c r="V57" s="42" t="n">
        <f aca="false">SUBTOTAL(9,V58:V62)</f>
        <v>0</v>
      </c>
      <c r="W57" s="42" t="n">
        <f aca="false">SUBTOTAL(9,W58:W62)</f>
        <v>0</v>
      </c>
      <c r="X57" s="42" t="n">
        <f aca="false">SUBTOTAL(9,X58:X62)</f>
        <v>0</v>
      </c>
      <c r="Y57" s="42" t="n">
        <f aca="false">SUBTOTAL(9,Y58:Y62)</f>
        <v>0</v>
      </c>
    </row>
    <row r="58" customFormat="false" ht="12.75" hidden="false" customHeight="false" outlineLevel="1" collapsed="false">
      <c r="A58" s="4" t="n">
        <f aca="false">IF(ROUND(MAX(E58:Y58),0)=0,IF(ROUND(MIN(E58:Y58),0)=0,3,2),2)</f>
        <v>3</v>
      </c>
      <c r="B58" s="60"/>
      <c r="C58" s="44" t="s">
        <v>391</v>
      </c>
      <c r="D58" s="49" t="s">
        <v>392</v>
      </c>
      <c r="E58" s="45" t="n">
        <f aca="false">SUM(F58,S58)</f>
        <v>0</v>
      </c>
      <c r="F58" s="45" t="n">
        <f aca="false">SUM(G58:R58)</f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5" t="n">
        <f aca="false">SUM(T58:Y58)</f>
        <v>0</v>
      </c>
      <c r="T58" s="46"/>
      <c r="U58" s="46"/>
      <c r="V58" s="46"/>
      <c r="W58" s="46"/>
      <c r="X58" s="46"/>
      <c r="Y58" s="46"/>
    </row>
    <row r="59" customFormat="false" ht="12.75" hidden="false" customHeight="false" outlineLevel="1" collapsed="false">
      <c r="A59" s="4" t="n">
        <f aca="false">IF(ROUND(MAX(E59:Y59),0)=0,IF(ROUND(MIN(E59:Y59),0)=0,3,2),2)</f>
        <v>3</v>
      </c>
      <c r="B59" s="60"/>
      <c r="C59" s="44" t="s">
        <v>393</v>
      </c>
      <c r="D59" s="49" t="s">
        <v>394</v>
      </c>
      <c r="E59" s="45" t="n">
        <f aca="false">SUM(F59,S59)</f>
        <v>0</v>
      </c>
      <c r="F59" s="45" t="n">
        <f aca="false">SUM(G59:R59)</f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5" t="n">
        <f aca="false">SUM(T59:Y59)</f>
        <v>0</v>
      </c>
      <c r="T59" s="46"/>
      <c r="U59" s="46"/>
      <c r="V59" s="46"/>
      <c r="W59" s="46"/>
      <c r="X59" s="46"/>
      <c r="Y59" s="46"/>
    </row>
    <row r="60" customFormat="false" ht="12.75" hidden="false" customHeight="false" outlineLevel="1" collapsed="false">
      <c r="A60" s="4" t="n">
        <f aca="false">IF(ROUND(MAX(E60:Y60),0)=0,IF(ROUND(MIN(E60:Y60),0)=0,3,2),2)</f>
        <v>3</v>
      </c>
      <c r="B60" s="60"/>
      <c r="C60" s="44" t="s">
        <v>395</v>
      </c>
      <c r="D60" s="49" t="s">
        <v>396</v>
      </c>
      <c r="E60" s="45" t="n">
        <f aca="false">SUM(F60,S60)</f>
        <v>0</v>
      </c>
      <c r="F60" s="45" t="n">
        <f aca="false">SUM(G60:R60)</f>
        <v>0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5" t="n">
        <f aca="false">SUM(T60:Y60)</f>
        <v>0</v>
      </c>
      <c r="T60" s="46"/>
      <c r="U60" s="46"/>
      <c r="V60" s="46"/>
      <c r="W60" s="46"/>
      <c r="X60" s="46"/>
      <c r="Y60" s="46"/>
    </row>
    <row r="61" customFormat="false" ht="25.5" hidden="false" customHeight="false" outlineLevel="1" collapsed="false">
      <c r="A61" s="4" t="n">
        <f aca="false">IF(ROUND(MAX(E61:Y61),0)=0,IF(ROUND(MIN(E61:Y61),0)=0,3,2),2)</f>
        <v>3</v>
      </c>
      <c r="B61" s="60"/>
      <c r="C61" s="44" t="s">
        <v>397</v>
      </c>
      <c r="D61" s="49" t="s">
        <v>398</v>
      </c>
      <c r="E61" s="45" t="n">
        <f aca="false">SUM(F61,S61)</f>
        <v>0</v>
      </c>
      <c r="F61" s="45" t="n">
        <f aca="false">SUM(G61:R61)</f>
        <v>0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5" t="n">
        <f aca="false">SUM(T61:Y61)</f>
        <v>0</v>
      </c>
      <c r="T61" s="46"/>
      <c r="U61" s="46"/>
      <c r="V61" s="46"/>
      <c r="W61" s="46"/>
      <c r="X61" s="46"/>
      <c r="Y61" s="46"/>
    </row>
    <row r="62" customFormat="false" ht="25.5" hidden="false" customHeight="false" outlineLevel="1" collapsed="false">
      <c r="A62" s="4" t="n">
        <f aca="false">IF(ROUND(MAX(E62:Y62),0)=0,IF(ROUND(MIN(E62:Y62),0)=0,3,2),2)</f>
        <v>3</v>
      </c>
      <c r="B62" s="60"/>
      <c r="C62" s="44" t="s">
        <v>399</v>
      </c>
      <c r="D62" s="49" t="s">
        <v>400</v>
      </c>
      <c r="E62" s="45" t="n">
        <f aca="false">SUM(F62,S62)</f>
        <v>0</v>
      </c>
      <c r="F62" s="45" t="n">
        <f aca="false">SUM(G62:R62)</f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5" t="n">
        <f aca="false">SUM(T62:Y62)</f>
        <v>0</v>
      </c>
      <c r="T62" s="46"/>
      <c r="U62" s="46"/>
      <c r="V62" s="46"/>
      <c r="W62" s="46"/>
      <c r="X62" s="46"/>
      <c r="Y62" s="46"/>
    </row>
    <row r="63" customFormat="false" ht="12.75" hidden="false" customHeight="false" outlineLevel="0" collapsed="false">
      <c r="A63" s="4" t="n">
        <f aca="false">IF(ROUND(MAX(E63:Y63),0)=0,IF(ROUND(MIN(E63:Y63),0)=0,3,2),2)</f>
        <v>3</v>
      </c>
      <c r="B63" s="55" t="s">
        <v>401</v>
      </c>
      <c r="C63" s="50" t="s">
        <v>402</v>
      </c>
      <c r="D63" s="48" t="s">
        <v>403</v>
      </c>
      <c r="E63" s="42" t="n">
        <f aca="false">SUBTOTAL(9,E64:E66)</f>
        <v>0</v>
      </c>
      <c r="F63" s="42" t="n">
        <f aca="false">SUBTOTAL(9,F64:F66)</f>
        <v>0</v>
      </c>
      <c r="G63" s="42" t="n">
        <f aca="false">SUBTOTAL(9,G64:G66)</f>
        <v>0</v>
      </c>
      <c r="H63" s="42" t="n">
        <f aca="false">SUBTOTAL(9,H64:H66)</f>
        <v>0</v>
      </c>
      <c r="I63" s="42" t="n">
        <f aca="false">SUBTOTAL(9,I64:I66)</f>
        <v>0</v>
      </c>
      <c r="J63" s="42" t="n">
        <f aca="false">SUBTOTAL(9,J64:J66)</f>
        <v>0</v>
      </c>
      <c r="K63" s="42" t="n">
        <f aca="false">SUBTOTAL(9,K64:K66)</f>
        <v>0</v>
      </c>
      <c r="L63" s="42" t="n">
        <f aca="false">SUBTOTAL(9,L64:L66)</f>
        <v>0</v>
      </c>
      <c r="M63" s="42" t="n">
        <f aca="false">SUBTOTAL(9,M64:M66)</f>
        <v>0</v>
      </c>
      <c r="N63" s="42" t="n">
        <f aca="false">SUBTOTAL(9,N64:N66)</f>
        <v>0</v>
      </c>
      <c r="O63" s="42" t="n">
        <f aca="false">SUBTOTAL(9,O64:O66)</f>
        <v>0</v>
      </c>
      <c r="P63" s="42" t="n">
        <f aca="false">SUBTOTAL(9,P64:P66)</f>
        <v>0</v>
      </c>
      <c r="Q63" s="42" t="n">
        <f aca="false">SUBTOTAL(9,Q64:Q66)</f>
        <v>0</v>
      </c>
      <c r="R63" s="42" t="n">
        <f aca="false">SUBTOTAL(9,R64:R66)</f>
        <v>0</v>
      </c>
      <c r="S63" s="42" t="n">
        <f aca="false">SUBTOTAL(9,S64:S66)</f>
        <v>0</v>
      </c>
      <c r="T63" s="42" t="n">
        <f aca="false">SUBTOTAL(9,T64:T66)</f>
        <v>0</v>
      </c>
      <c r="U63" s="42" t="n">
        <f aca="false">SUBTOTAL(9,U64:U66)</f>
        <v>0</v>
      </c>
      <c r="V63" s="42" t="n">
        <f aca="false">SUBTOTAL(9,V64:V66)</f>
        <v>0</v>
      </c>
      <c r="W63" s="42" t="n">
        <f aca="false">SUBTOTAL(9,W64:W66)</f>
        <v>0</v>
      </c>
      <c r="X63" s="42" t="n">
        <f aca="false">SUBTOTAL(9,X64:X66)</f>
        <v>0</v>
      </c>
      <c r="Y63" s="42" t="n">
        <f aca="false">SUBTOTAL(9,Y64:Y66)</f>
        <v>0</v>
      </c>
    </row>
    <row r="64" customFormat="false" ht="12.75" hidden="false" customHeight="false" outlineLevel="1" collapsed="false">
      <c r="A64" s="4" t="n">
        <f aca="false">IF(ROUND(MAX(E64:Y64),0)=0,IF(ROUND(MIN(E64:Y64),0)=0,3,2),2)</f>
        <v>3</v>
      </c>
      <c r="B64" s="60"/>
      <c r="C64" s="44" t="s">
        <v>404</v>
      </c>
      <c r="D64" s="49" t="s">
        <v>405</v>
      </c>
      <c r="E64" s="45" t="n">
        <f aca="false">SUM(F64,S64)</f>
        <v>0</v>
      </c>
      <c r="F64" s="45" t="n">
        <f aca="false">SUM(G64:R64)</f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5" t="n">
        <f aca="false">SUM(T64:Y64)</f>
        <v>0</v>
      </c>
      <c r="T64" s="46"/>
      <c r="U64" s="46"/>
      <c r="V64" s="46"/>
      <c r="W64" s="46"/>
      <c r="X64" s="46"/>
      <c r="Y64" s="46"/>
    </row>
    <row r="65" customFormat="false" ht="12.75" hidden="false" customHeight="false" outlineLevel="1" collapsed="false">
      <c r="A65" s="4" t="n">
        <f aca="false">IF(ROUND(MAX(E65:Y65),0)=0,IF(ROUND(MIN(E65:Y65),0)=0,3,2),2)</f>
        <v>3</v>
      </c>
      <c r="B65" s="60"/>
      <c r="C65" s="44" t="s">
        <v>406</v>
      </c>
      <c r="D65" s="49" t="s">
        <v>407</v>
      </c>
      <c r="E65" s="45" t="n">
        <f aca="false">SUM(F65,S65)</f>
        <v>0</v>
      </c>
      <c r="F65" s="45" t="n">
        <f aca="false">SUM(G65:R65)</f>
        <v>0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5" t="n">
        <f aca="false">SUM(T65:Y65)</f>
        <v>0</v>
      </c>
      <c r="T65" s="46"/>
      <c r="U65" s="46"/>
      <c r="V65" s="46"/>
      <c r="W65" s="46"/>
      <c r="X65" s="46"/>
      <c r="Y65" s="46"/>
    </row>
    <row r="66" customFormat="false" ht="12.75" hidden="false" customHeight="false" outlineLevel="1" collapsed="false">
      <c r="A66" s="4" t="n">
        <f aca="false">IF(ROUND(MAX(E66:Y66),0)=0,IF(ROUND(MIN(E66:Y66),0)=0,3,2),2)</f>
        <v>3</v>
      </c>
      <c r="B66" s="60"/>
      <c r="C66" s="44" t="s">
        <v>408</v>
      </c>
      <c r="D66" s="49" t="s">
        <v>409</v>
      </c>
      <c r="E66" s="45" t="n">
        <f aca="false">SUM(F66,S66)</f>
        <v>0</v>
      </c>
      <c r="F66" s="45" t="n">
        <f aca="false">SUM(G66:R66)</f>
        <v>0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5" t="n">
        <f aca="false">SUM(T66:Y66)</f>
        <v>0</v>
      </c>
      <c r="T66" s="46"/>
      <c r="U66" s="46"/>
      <c r="V66" s="46"/>
      <c r="W66" s="46"/>
      <c r="X66" s="46"/>
      <c r="Y66" s="46"/>
    </row>
    <row r="67" customFormat="false" ht="12.75" hidden="false" customHeight="false" outlineLevel="0" collapsed="false">
      <c r="A67" s="4" t="n">
        <f aca="false">IF(ROUND(MAX(E67:Y67),0)=0,IF(ROUND(MIN(E67:Y67),0)=0,3,2),2)</f>
        <v>3</v>
      </c>
      <c r="B67" s="55" t="s">
        <v>410</v>
      </c>
      <c r="C67" s="50" t="s">
        <v>411</v>
      </c>
      <c r="D67" s="48" t="s">
        <v>184</v>
      </c>
      <c r="E67" s="45" t="n">
        <f aca="false">SUM(F67,S67)</f>
        <v>0</v>
      </c>
      <c r="F67" s="45" t="n">
        <f aca="false">SUM(G67:R67)</f>
        <v>0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5" t="n">
        <f aca="false">SUM(T67:Y67)</f>
        <v>0</v>
      </c>
      <c r="T67" s="46"/>
      <c r="U67" s="46"/>
      <c r="V67" s="46"/>
      <c r="W67" s="46"/>
      <c r="X67" s="46"/>
      <c r="Y67" s="46"/>
    </row>
    <row r="68" customFormat="false" ht="25.5" hidden="false" customHeight="false" outlineLevel="0" collapsed="false">
      <c r="A68" s="4" t="n">
        <f aca="false">IF(ROUND(MAX(E68:Y68),0)=0,IF(ROUND(MIN(E68:Y68),0)=0,3,2),2)</f>
        <v>3</v>
      </c>
      <c r="B68" s="55" t="s">
        <v>412</v>
      </c>
      <c r="C68" s="50" t="s">
        <v>413</v>
      </c>
      <c r="D68" s="48" t="s">
        <v>191</v>
      </c>
      <c r="E68" s="45" t="n">
        <f aca="false">SUM(F68,S68)</f>
        <v>0</v>
      </c>
      <c r="F68" s="45" t="n">
        <f aca="false">SUM(G68:R68)</f>
        <v>0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5" t="n">
        <f aca="false">SUM(T68:Y68)</f>
        <v>0</v>
      </c>
      <c r="T68" s="46"/>
      <c r="U68" s="46"/>
      <c r="V68" s="46"/>
      <c r="W68" s="46"/>
      <c r="X68" s="46"/>
      <c r="Y68" s="46"/>
    </row>
    <row r="69" customFormat="false" ht="25.5" hidden="false" customHeight="false" outlineLevel="0" collapsed="false">
      <c r="A69" s="4" t="n">
        <f aca="false">IF(ROUND(MAX(E69:Y69),0)=0,IF(ROUND(MIN(E69:Y69),0)=0,3,2),2)</f>
        <v>3</v>
      </c>
      <c r="B69" s="55" t="s">
        <v>414</v>
      </c>
      <c r="C69" s="50" t="s">
        <v>415</v>
      </c>
      <c r="D69" s="48" t="s">
        <v>194</v>
      </c>
      <c r="E69" s="45" t="n">
        <f aca="false">SUM(F69,S69)</f>
        <v>0</v>
      </c>
      <c r="F69" s="45" t="n">
        <f aca="false">SUM(G69:R69)</f>
        <v>0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5" t="n">
        <f aca="false">SUM(T69:Y69)</f>
        <v>0</v>
      </c>
      <c r="T69" s="46"/>
      <c r="U69" s="46"/>
      <c r="V69" s="46"/>
      <c r="W69" s="46"/>
      <c r="X69" s="46"/>
      <c r="Y69" s="46"/>
    </row>
    <row r="70" customFormat="false" ht="25.5" hidden="false" customHeight="false" outlineLevel="0" collapsed="false">
      <c r="A70" s="4" t="n">
        <f aca="false">IF(ROUND(MAX(E70:Y70),0)=0,IF(ROUND(MIN(E70:Y70),0)=0,3,2),2)</f>
        <v>3</v>
      </c>
      <c r="B70" s="55" t="s">
        <v>416</v>
      </c>
      <c r="C70" s="50" t="s">
        <v>417</v>
      </c>
      <c r="D70" s="48" t="s">
        <v>225</v>
      </c>
      <c r="E70" s="45" t="n">
        <f aca="false">SUM(F70,S70)</f>
        <v>0</v>
      </c>
      <c r="F70" s="45" t="n">
        <f aca="false">SUM(G70:R70)</f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5" t="n">
        <f aca="false">SUM(T70:Y70)</f>
        <v>0</v>
      </c>
      <c r="T70" s="46"/>
      <c r="U70" s="46"/>
      <c r="V70" s="46"/>
      <c r="W70" s="46"/>
      <c r="X70" s="46"/>
      <c r="Y70" s="46"/>
    </row>
    <row r="71" customFormat="false" ht="12.75" hidden="false" customHeight="false" outlineLevel="0" collapsed="false">
      <c r="A71" s="4" t="n">
        <f aca="false">IF(ROUND(MAX(E71:Y71),0)=0,IF(ROUND(MIN(E71:Y71),0)=0,3,2),2)</f>
        <v>3</v>
      </c>
      <c r="B71" s="55" t="s">
        <v>418</v>
      </c>
      <c r="C71" s="50" t="s">
        <v>419</v>
      </c>
      <c r="D71" s="48" t="s">
        <v>232</v>
      </c>
      <c r="E71" s="42" t="n">
        <f aca="false">SUBTOTAL(9,E72:E77)</f>
        <v>0</v>
      </c>
      <c r="F71" s="42" t="n">
        <f aca="false">SUBTOTAL(9,F72:F77)</f>
        <v>0</v>
      </c>
      <c r="G71" s="42" t="n">
        <f aca="false">SUBTOTAL(9,G72:G77)</f>
        <v>0</v>
      </c>
      <c r="H71" s="42" t="n">
        <f aca="false">SUBTOTAL(9,H72:H77)</f>
        <v>0</v>
      </c>
      <c r="I71" s="42" t="n">
        <f aca="false">SUBTOTAL(9,I72:I77)</f>
        <v>0</v>
      </c>
      <c r="J71" s="42" t="n">
        <f aca="false">SUBTOTAL(9,J72:J77)</f>
        <v>0</v>
      </c>
      <c r="K71" s="42" t="n">
        <f aca="false">SUBTOTAL(9,K72:K77)</f>
        <v>0</v>
      </c>
      <c r="L71" s="42" t="n">
        <f aca="false">SUBTOTAL(9,L72:L77)</f>
        <v>0</v>
      </c>
      <c r="M71" s="42" t="n">
        <f aca="false">SUBTOTAL(9,M72:M77)</f>
        <v>0</v>
      </c>
      <c r="N71" s="42" t="n">
        <f aca="false">SUBTOTAL(9,N72:N77)</f>
        <v>0</v>
      </c>
      <c r="O71" s="42" t="n">
        <f aca="false">SUBTOTAL(9,O72:O77)</f>
        <v>0</v>
      </c>
      <c r="P71" s="42" t="n">
        <f aca="false">SUBTOTAL(9,P72:P77)</f>
        <v>0</v>
      </c>
      <c r="Q71" s="42" t="n">
        <f aca="false">SUBTOTAL(9,Q72:Q77)</f>
        <v>0</v>
      </c>
      <c r="R71" s="42" t="n">
        <f aca="false">SUBTOTAL(9,R72:R77)</f>
        <v>0</v>
      </c>
      <c r="S71" s="42" t="n">
        <f aca="false">SUBTOTAL(9,S72:S77)</f>
        <v>0</v>
      </c>
      <c r="T71" s="42" t="n">
        <f aca="false">SUBTOTAL(9,T72:T77)</f>
        <v>0</v>
      </c>
      <c r="U71" s="42" t="n">
        <f aca="false">SUBTOTAL(9,U72:U77)</f>
        <v>0</v>
      </c>
      <c r="V71" s="42" t="n">
        <f aca="false">SUBTOTAL(9,V72:V77)</f>
        <v>0</v>
      </c>
      <c r="W71" s="42" t="n">
        <f aca="false">SUBTOTAL(9,W72:W77)</f>
        <v>0</v>
      </c>
      <c r="X71" s="42" t="n">
        <f aca="false">SUBTOTAL(9,X72:X77)</f>
        <v>0</v>
      </c>
      <c r="Y71" s="42" t="n">
        <f aca="false">SUBTOTAL(9,Y72:Y77)</f>
        <v>0</v>
      </c>
    </row>
    <row r="72" customFormat="false" ht="25.5" hidden="false" customHeight="false" outlineLevel="1" collapsed="false">
      <c r="A72" s="4" t="n">
        <f aca="false">IF(ROUND(MAX(E72:Y72),0)=0,IF(ROUND(MIN(E72:Y72),0)=0,3,2),2)</f>
        <v>3</v>
      </c>
      <c r="B72" s="60"/>
      <c r="C72" s="61" t="s">
        <v>420</v>
      </c>
      <c r="D72" s="49" t="s">
        <v>421</v>
      </c>
      <c r="E72" s="45" t="n">
        <f aca="false">SUM(F72,S72)</f>
        <v>0</v>
      </c>
      <c r="F72" s="45" t="n">
        <f aca="false">SUM(G72:R72)</f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5" t="n">
        <f aca="false">SUM(T72:Y72)</f>
        <v>0</v>
      </c>
      <c r="T72" s="46"/>
      <c r="U72" s="46"/>
      <c r="V72" s="46"/>
      <c r="W72" s="46"/>
      <c r="X72" s="46"/>
      <c r="Y72" s="46"/>
    </row>
    <row r="73" customFormat="false" ht="25.5" hidden="false" customHeight="false" outlineLevel="1" collapsed="false">
      <c r="A73" s="4" t="n">
        <f aca="false">IF(ROUND(MAX(E73:Y73),0)=0,IF(ROUND(MIN(E73:Y73),0)=0,3,2),2)</f>
        <v>3</v>
      </c>
      <c r="B73" s="60"/>
      <c r="C73" s="61" t="s">
        <v>422</v>
      </c>
      <c r="D73" s="49" t="s">
        <v>423</v>
      </c>
      <c r="E73" s="45" t="n">
        <f aca="false">SUM(F73,S73)</f>
        <v>0</v>
      </c>
      <c r="F73" s="45" t="n">
        <f aca="false">SUM(G73:R73)</f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5" t="n">
        <f aca="false">SUM(T73:Y73)</f>
        <v>0</v>
      </c>
      <c r="T73" s="46"/>
      <c r="U73" s="46"/>
      <c r="V73" s="46"/>
      <c r="W73" s="46"/>
      <c r="X73" s="46"/>
      <c r="Y73" s="46"/>
    </row>
    <row r="74" customFormat="false" ht="25.5" hidden="false" customHeight="false" outlineLevel="1" collapsed="false">
      <c r="A74" s="4" t="n">
        <f aca="false">IF(ROUND(MAX(E74:Y74),0)=0,IF(ROUND(MIN(E74:Y74),0)=0,3,2),2)</f>
        <v>3</v>
      </c>
      <c r="B74" s="60"/>
      <c r="C74" s="61" t="s">
        <v>424</v>
      </c>
      <c r="D74" s="49" t="s">
        <v>425</v>
      </c>
      <c r="E74" s="45" t="n">
        <f aca="false">SUM(F74,S74)</f>
        <v>0</v>
      </c>
      <c r="F74" s="45" t="n">
        <f aca="false">SUM(G74:R74)</f>
        <v>0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5" t="n">
        <f aca="false">SUM(T74:Y74)</f>
        <v>0</v>
      </c>
      <c r="T74" s="46"/>
      <c r="U74" s="46"/>
      <c r="V74" s="46"/>
      <c r="W74" s="46"/>
      <c r="X74" s="46"/>
      <c r="Y74" s="46"/>
    </row>
    <row r="75" customFormat="false" ht="12.75" hidden="false" customHeight="false" outlineLevel="1" collapsed="false">
      <c r="A75" s="4" t="n">
        <f aca="false">IF(ROUND(MAX(E75:Y75),0)=0,IF(ROUND(MIN(E75:Y75),0)=0,3,2),2)</f>
        <v>3</v>
      </c>
      <c r="B75" s="60"/>
      <c r="C75" s="61" t="s">
        <v>426</v>
      </c>
      <c r="D75" s="49" t="s">
        <v>427</v>
      </c>
      <c r="E75" s="45" t="n">
        <f aca="false">SUM(F75,S75)</f>
        <v>0</v>
      </c>
      <c r="F75" s="45" t="n">
        <f aca="false">SUM(G75:R75)</f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 t="n">
        <f aca="false">SUM(T75:Y75)</f>
        <v>0</v>
      </c>
      <c r="T75" s="46"/>
      <c r="U75" s="46"/>
      <c r="V75" s="46"/>
      <c r="W75" s="46"/>
      <c r="X75" s="46"/>
      <c r="Y75" s="46"/>
    </row>
    <row r="76" customFormat="false" ht="12.75" hidden="false" customHeight="false" outlineLevel="1" collapsed="false">
      <c r="A76" s="4" t="n">
        <f aca="false">IF(ROUND(MAX(E76:Y76),0)=0,IF(ROUND(MIN(E76:Y76),0)=0,3,2),2)</f>
        <v>3</v>
      </c>
      <c r="B76" s="60"/>
      <c r="C76" s="61" t="s">
        <v>428</v>
      </c>
      <c r="D76" s="49" t="s">
        <v>429</v>
      </c>
      <c r="E76" s="45" t="n">
        <f aca="false">SUM(F76,S76)</f>
        <v>0</v>
      </c>
      <c r="F76" s="45" t="n">
        <f aca="false">SUM(G76:R76)</f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5" t="n">
        <f aca="false">SUM(T76:Y76)</f>
        <v>0</v>
      </c>
      <c r="T76" s="46"/>
      <c r="U76" s="46"/>
      <c r="V76" s="46"/>
      <c r="W76" s="46"/>
      <c r="X76" s="46"/>
      <c r="Y76" s="46"/>
    </row>
    <row r="77" customFormat="false" ht="12.75" hidden="false" customHeight="false" outlineLevel="1" collapsed="false">
      <c r="A77" s="4" t="n">
        <f aca="false">IF(ROUND(MAX(E77:Y77),0)=0,IF(ROUND(MIN(E77:Y77),0)=0,3,2),2)</f>
        <v>3</v>
      </c>
      <c r="B77" s="60"/>
      <c r="C77" s="61" t="s">
        <v>430</v>
      </c>
      <c r="D77" s="49" t="s">
        <v>431</v>
      </c>
      <c r="E77" s="45" t="n">
        <f aca="false">SUM(F77,S77)</f>
        <v>0</v>
      </c>
      <c r="F77" s="45" t="n">
        <f aca="false">SUM(G77:R77)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5" t="n">
        <f aca="false">SUM(T77:Y77)</f>
        <v>0</v>
      </c>
      <c r="T77" s="46"/>
      <c r="U77" s="46"/>
      <c r="V77" s="46"/>
      <c r="W77" s="46"/>
      <c r="X77" s="46"/>
      <c r="Y77" s="46"/>
    </row>
    <row r="78" customFormat="false" ht="12.75" hidden="false" customHeight="false" outlineLevel="0" collapsed="false">
      <c r="A78" s="4" t="n">
        <f aca="false">IF(ROUND(MAX(E78:Y78),0)=0,IF(ROUND(MIN(E78:Y78),0)=0,3,2),2)</f>
        <v>3</v>
      </c>
      <c r="B78" s="55" t="s">
        <v>112</v>
      </c>
      <c r="C78" s="62" t="s">
        <v>432</v>
      </c>
      <c r="D78" s="48" t="s">
        <v>433</v>
      </c>
      <c r="E78" s="45" t="n">
        <f aca="false">SUM(F78,S78)</f>
        <v>0</v>
      </c>
      <c r="F78" s="45" t="n">
        <f aca="false">SUM(G78:R78)</f>
        <v>0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5" t="n">
        <f aca="false">SUM(T78:Y78)</f>
        <v>0</v>
      </c>
      <c r="T78" s="46"/>
      <c r="U78" s="46"/>
      <c r="V78" s="46"/>
      <c r="W78" s="46"/>
      <c r="X78" s="46"/>
      <c r="Y78" s="46"/>
    </row>
    <row r="79" customFormat="false" ht="12.75" hidden="false" customHeight="false" outlineLevel="0" collapsed="false">
      <c r="A79" s="4" t="n">
        <f aca="false">IF(ROUND(MAX(E79:Y79),0)=0,IF(ROUND(MIN(E79:Y79),0)=0,3,2),2)</f>
        <v>3</v>
      </c>
      <c r="B79" s="55" t="s">
        <v>119</v>
      </c>
      <c r="C79" s="50" t="s">
        <v>434</v>
      </c>
      <c r="D79" s="48" t="s">
        <v>255</v>
      </c>
      <c r="E79" s="45" t="n">
        <f aca="false">SUM(F79,S79)</f>
        <v>0</v>
      </c>
      <c r="F79" s="45" t="n">
        <f aca="false">SUM(G79:R79)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5" t="n">
        <f aca="false">SUM(T79:Y79)</f>
        <v>0</v>
      </c>
      <c r="T79" s="46"/>
      <c r="U79" s="46"/>
      <c r="V79" s="46"/>
      <c r="W79" s="46"/>
      <c r="X79" s="46"/>
      <c r="Y79" s="46"/>
    </row>
    <row r="80" customFormat="false" ht="12.75" hidden="false" customHeight="false" outlineLevel="0" collapsed="false">
      <c r="A80" s="4" t="n">
        <f aca="false">IF(ROUND(MAX(E80:Y80),0)=0,IF(ROUND(MIN(E80:Y80),0)=0,3,2),2)</f>
        <v>3</v>
      </c>
      <c r="B80" s="55" t="s">
        <v>126</v>
      </c>
      <c r="C80" s="50" t="s">
        <v>435</v>
      </c>
      <c r="D80" s="48" t="s">
        <v>280</v>
      </c>
      <c r="E80" s="45" t="n">
        <f aca="false">SUM(F80,S80)</f>
        <v>0</v>
      </c>
      <c r="F80" s="45" t="n">
        <f aca="false">SUM(G80:R80)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5" t="n">
        <f aca="false">SUM(T80:Y80)</f>
        <v>0</v>
      </c>
      <c r="T80" s="46"/>
      <c r="U80" s="46"/>
      <c r="V80" s="46"/>
      <c r="W80" s="46"/>
      <c r="X80" s="46"/>
      <c r="Y80" s="46"/>
    </row>
    <row r="81" customFormat="false" ht="12.75" hidden="false" customHeight="false" outlineLevel="0" collapsed="false">
      <c r="A81" s="4" t="n">
        <f aca="false">IF(ROUND(MAX(E81:Y81),0)=0,IF(ROUND(MIN(E81:Y81),0)=0,3,2),2)</f>
        <v>3</v>
      </c>
      <c r="B81" s="55" t="s">
        <v>143</v>
      </c>
      <c r="C81" s="50" t="s">
        <v>436</v>
      </c>
      <c r="D81" s="48" t="s">
        <v>283</v>
      </c>
      <c r="E81" s="42" t="n">
        <f aca="false">SUBTOTAL(9,E82:E87)</f>
        <v>0</v>
      </c>
      <c r="F81" s="42" t="n">
        <f aca="false">SUBTOTAL(9,F82:F87)</f>
        <v>0</v>
      </c>
      <c r="G81" s="42" t="n">
        <f aca="false">SUBTOTAL(9,G82:G87)</f>
        <v>0</v>
      </c>
      <c r="H81" s="42" t="n">
        <f aca="false">SUBTOTAL(9,H82:H87)</f>
        <v>0</v>
      </c>
      <c r="I81" s="42" t="n">
        <f aca="false">SUBTOTAL(9,I82:I87)</f>
        <v>0</v>
      </c>
      <c r="J81" s="42" t="n">
        <f aca="false">SUBTOTAL(9,J82:J87)</f>
        <v>0</v>
      </c>
      <c r="K81" s="42" t="n">
        <f aca="false">SUBTOTAL(9,K82:K87)</f>
        <v>0</v>
      </c>
      <c r="L81" s="42" t="n">
        <f aca="false">SUBTOTAL(9,L82:L87)</f>
        <v>0</v>
      </c>
      <c r="M81" s="42" t="n">
        <f aca="false">SUBTOTAL(9,M82:M87)</f>
        <v>0</v>
      </c>
      <c r="N81" s="42" t="n">
        <f aca="false">SUBTOTAL(9,N82:N87)</f>
        <v>0</v>
      </c>
      <c r="O81" s="42" t="n">
        <f aca="false">SUBTOTAL(9,O82:O87)</f>
        <v>0</v>
      </c>
      <c r="P81" s="42" t="n">
        <f aca="false">SUBTOTAL(9,P82:P87)</f>
        <v>0</v>
      </c>
      <c r="Q81" s="42" t="n">
        <f aca="false">SUBTOTAL(9,Q82:Q87)</f>
        <v>0</v>
      </c>
      <c r="R81" s="42" t="n">
        <f aca="false">SUBTOTAL(9,R82:R87)</f>
        <v>0</v>
      </c>
      <c r="S81" s="42" t="n">
        <f aca="false">SUBTOTAL(9,S82:S87)</f>
        <v>0</v>
      </c>
      <c r="T81" s="42" t="n">
        <f aca="false">SUBTOTAL(9,T82:T87)</f>
        <v>0</v>
      </c>
      <c r="U81" s="42" t="n">
        <f aca="false">SUBTOTAL(9,U82:U87)</f>
        <v>0</v>
      </c>
      <c r="V81" s="42" t="n">
        <f aca="false">SUBTOTAL(9,V82:V87)</f>
        <v>0</v>
      </c>
      <c r="W81" s="42" t="n">
        <f aca="false">SUBTOTAL(9,W82:W87)</f>
        <v>0</v>
      </c>
      <c r="X81" s="42" t="n">
        <f aca="false">SUBTOTAL(9,X82:X87)</f>
        <v>0</v>
      </c>
      <c r="Y81" s="42" t="n">
        <f aca="false">SUBTOTAL(9,Y82:Y87)</f>
        <v>0</v>
      </c>
    </row>
    <row r="82" customFormat="false" ht="12.75" hidden="false" customHeight="false" outlineLevel="1" collapsed="false">
      <c r="A82" s="4" t="n">
        <f aca="false">IF(ROUND(MAX(E82:Y82),0)=0,IF(ROUND(MIN(E82:Y82),0)=0,3,2),2)</f>
        <v>3</v>
      </c>
      <c r="B82" s="57"/>
      <c r="C82" s="44" t="s">
        <v>437</v>
      </c>
      <c r="D82" s="49" t="s">
        <v>438</v>
      </c>
      <c r="E82" s="45" t="n">
        <f aca="false">SUM(F82,S82)</f>
        <v>0</v>
      </c>
      <c r="F82" s="45" t="n">
        <f aca="false">SUM(G82:R82)</f>
        <v>0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5" t="n">
        <f aca="false">SUM(T82:Y82)</f>
        <v>0</v>
      </c>
      <c r="T82" s="46"/>
      <c r="U82" s="46"/>
      <c r="V82" s="46"/>
      <c r="W82" s="46"/>
      <c r="X82" s="46"/>
      <c r="Y82" s="46"/>
    </row>
    <row r="83" customFormat="false" ht="12.75" hidden="false" customHeight="false" outlineLevel="1" collapsed="false">
      <c r="A83" s="4" t="n">
        <f aca="false">IF(ROUND(MAX(E83:Y83),0)=0,IF(ROUND(MIN(E83:Y83),0)=0,3,2),2)</f>
        <v>3</v>
      </c>
      <c r="B83" s="57"/>
      <c r="C83" s="44" t="s">
        <v>439</v>
      </c>
      <c r="D83" s="49" t="s">
        <v>440</v>
      </c>
      <c r="E83" s="45" t="n">
        <f aca="false">SUM(F83,S83)</f>
        <v>0</v>
      </c>
      <c r="F83" s="45" t="n">
        <f aca="false">SUM(G83:R83)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5" t="n">
        <f aca="false">SUM(T83:Y83)</f>
        <v>0</v>
      </c>
      <c r="T83" s="46"/>
      <c r="U83" s="46"/>
      <c r="V83" s="46"/>
      <c r="W83" s="46"/>
      <c r="X83" s="46"/>
      <c r="Y83" s="46"/>
    </row>
    <row r="84" customFormat="false" ht="12.75" hidden="false" customHeight="false" outlineLevel="1" collapsed="false">
      <c r="A84" s="4" t="n">
        <f aca="false">IF(ROUND(MAX(E84:Y84),0)=0,IF(ROUND(MIN(E84:Y84),0)=0,3,2),2)</f>
        <v>3</v>
      </c>
      <c r="B84" s="57"/>
      <c r="C84" s="44" t="s">
        <v>441</v>
      </c>
      <c r="D84" s="49" t="s">
        <v>442</v>
      </c>
      <c r="E84" s="45" t="n">
        <f aca="false">SUM(F84,S84)</f>
        <v>0</v>
      </c>
      <c r="F84" s="45" t="n">
        <f aca="false">SUM(G84:R84)</f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5" t="n">
        <f aca="false">SUM(T84:Y84)</f>
        <v>0</v>
      </c>
      <c r="T84" s="46"/>
      <c r="U84" s="46"/>
      <c r="V84" s="46"/>
      <c r="W84" s="46"/>
      <c r="X84" s="46"/>
      <c r="Y84" s="46"/>
    </row>
    <row r="85" customFormat="false" ht="25.5" hidden="false" customHeight="false" outlineLevel="1" collapsed="false">
      <c r="A85" s="4" t="n">
        <f aca="false">IF(ROUND(MAX(E85:Y85),0)=0,IF(ROUND(MIN(E85:Y85),0)=0,3,2),2)</f>
        <v>3</v>
      </c>
      <c r="B85" s="57"/>
      <c r="C85" s="44" t="s">
        <v>443</v>
      </c>
      <c r="D85" s="49" t="s">
        <v>444</v>
      </c>
      <c r="E85" s="45" t="n">
        <f aca="false">SUM(F85,S85)</f>
        <v>0</v>
      </c>
      <c r="F85" s="45" t="n">
        <f aca="false">SUM(G85:R85)</f>
        <v>0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5" t="n">
        <f aca="false">SUM(T85:Y85)</f>
        <v>0</v>
      </c>
      <c r="T85" s="46"/>
      <c r="U85" s="46"/>
      <c r="V85" s="46"/>
      <c r="W85" s="46"/>
      <c r="X85" s="46"/>
      <c r="Y85" s="46"/>
    </row>
    <row r="86" customFormat="false" ht="25.5" hidden="false" customHeight="false" outlineLevel="1" collapsed="false">
      <c r="A86" s="4" t="n">
        <f aca="false">IF(ROUND(MAX(E86:Y86),0)=0,IF(ROUND(MIN(E86:Y86),0)=0,3,2),2)</f>
        <v>3</v>
      </c>
      <c r="B86" s="57"/>
      <c r="C86" s="44" t="s">
        <v>445</v>
      </c>
      <c r="D86" s="49" t="s">
        <v>446</v>
      </c>
      <c r="E86" s="45" t="n">
        <f aca="false">SUM(F86,S86)</f>
        <v>0</v>
      </c>
      <c r="F86" s="45" t="n">
        <f aca="false">SUM(G86:R86)</f>
        <v>0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5" t="n">
        <f aca="false">SUM(T86:Y86)</f>
        <v>0</v>
      </c>
      <c r="T86" s="46"/>
      <c r="U86" s="46"/>
      <c r="V86" s="46"/>
      <c r="W86" s="46"/>
      <c r="X86" s="46"/>
      <c r="Y86" s="46"/>
    </row>
    <row r="87" customFormat="false" ht="12.75" hidden="false" customHeight="false" outlineLevel="1" collapsed="false">
      <c r="A87" s="4" t="n">
        <f aca="false">IF(ROUND(MAX(E87:Y87),0)=0,IF(ROUND(MIN(E87:Y87),0)=0,3,2),2)</f>
        <v>3</v>
      </c>
      <c r="B87" s="57"/>
      <c r="C87" s="44" t="s">
        <v>447</v>
      </c>
      <c r="D87" s="49" t="s">
        <v>448</v>
      </c>
      <c r="E87" s="45" t="n">
        <f aca="false">SUM(F87,S87)</f>
        <v>0</v>
      </c>
      <c r="F87" s="45" t="n">
        <f aca="false">SUM(G87:R87)</f>
        <v>0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5" t="n">
        <f aca="false">SUM(T87:Y87)</f>
        <v>0</v>
      </c>
      <c r="T87" s="46"/>
      <c r="U87" s="46"/>
      <c r="V87" s="46"/>
      <c r="W87" s="46"/>
      <c r="X87" s="46"/>
      <c r="Y87" s="46"/>
    </row>
    <row r="88" customFormat="false" ht="12.75" hidden="false" customHeight="false" outlineLevel="0" collapsed="false">
      <c r="A88" s="4" t="n">
        <f aca="false">IF(ROUND(MAX(E88:Y88),0)=0,IF(ROUND(MIN(E88:Y88),0)=0,3,2),2)</f>
        <v>3</v>
      </c>
      <c r="B88" s="55" t="s">
        <v>146</v>
      </c>
      <c r="C88" s="50" t="s">
        <v>449</v>
      </c>
      <c r="D88" s="48"/>
      <c r="E88" s="42" t="n">
        <f aca="false">SUBTOTAL(9,E89:E94)</f>
        <v>0</v>
      </c>
      <c r="F88" s="42" t="n">
        <f aca="false">SUBTOTAL(9,F89:F94)</f>
        <v>0</v>
      </c>
      <c r="G88" s="42" t="n">
        <f aca="false">SUBTOTAL(9,G89:G94)</f>
        <v>0</v>
      </c>
      <c r="H88" s="42" t="n">
        <f aca="false">SUBTOTAL(9,H89:H94)</f>
        <v>0</v>
      </c>
      <c r="I88" s="42" t="n">
        <f aca="false">SUBTOTAL(9,I89:I94)</f>
        <v>0</v>
      </c>
      <c r="J88" s="42" t="n">
        <f aca="false">SUBTOTAL(9,J89:J94)</f>
        <v>0</v>
      </c>
      <c r="K88" s="42" t="n">
        <f aca="false">SUBTOTAL(9,K89:K94)</f>
        <v>0</v>
      </c>
      <c r="L88" s="42" t="n">
        <f aca="false">SUBTOTAL(9,L89:L94)</f>
        <v>0</v>
      </c>
      <c r="M88" s="42" t="n">
        <f aca="false">SUBTOTAL(9,M89:M94)</f>
        <v>0</v>
      </c>
      <c r="N88" s="42" t="n">
        <f aca="false">SUBTOTAL(9,N89:N94)</f>
        <v>0</v>
      </c>
      <c r="O88" s="42" t="n">
        <f aca="false">SUBTOTAL(9,O89:O94)</f>
        <v>0</v>
      </c>
      <c r="P88" s="42" t="n">
        <f aca="false">SUBTOTAL(9,P89:P94)</f>
        <v>0</v>
      </c>
      <c r="Q88" s="42" t="n">
        <f aca="false">SUBTOTAL(9,Q89:Q94)</f>
        <v>0</v>
      </c>
      <c r="R88" s="42" t="n">
        <f aca="false">SUBTOTAL(9,R89:R94)</f>
        <v>0</v>
      </c>
      <c r="S88" s="42" t="n">
        <f aca="false">SUBTOTAL(9,S89:S94)</f>
        <v>0</v>
      </c>
      <c r="T88" s="42" t="n">
        <f aca="false">SUBTOTAL(9,T89:T94)</f>
        <v>0</v>
      </c>
      <c r="U88" s="42" t="n">
        <f aca="false">SUBTOTAL(9,U89:U94)</f>
        <v>0</v>
      </c>
      <c r="V88" s="42" t="n">
        <f aca="false">SUBTOTAL(9,V89:V94)</f>
        <v>0</v>
      </c>
      <c r="W88" s="42" t="n">
        <f aca="false">SUBTOTAL(9,W89:W94)</f>
        <v>0</v>
      </c>
      <c r="X88" s="42" t="n">
        <f aca="false">SUBTOTAL(9,X89:X94)</f>
        <v>0</v>
      </c>
      <c r="Y88" s="42" t="n">
        <f aca="false">SUBTOTAL(9,Y89:Y94)</f>
        <v>0</v>
      </c>
    </row>
    <row r="89" customFormat="false" ht="12.75" hidden="false" customHeight="false" outlineLevel="0" collapsed="false">
      <c r="A89" s="4" t="n">
        <f aca="false">IF(ROUND(MAX(E89:Y89),0)=0,IF(ROUND(MIN(E89:Y89),0)=0,3,2),2)</f>
        <v>3</v>
      </c>
      <c r="B89" s="55"/>
      <c r="C89" s="50" t="s">
        <v>450</v>
      </c>
      <c r="D89" s="48" t="s">
        <v>451</v>
      </c>
      <c r="E89" s="42" t="n">
        <f aca="false">SUBTOTAL(9,E90:E92)</f>
        <v>0</v>
      </c>
      <c r="F89" s="42" t="n">
        <f aca="false">SUBTOTAL(9,F90:F92)</f>
        <v>0</v>
      </c>
      <c r="G89" s="42" t="n">
        <f aca="false">SUBTOTAL(9,G90:G92)</f>
        <v>0</v>
      </c>
      <c r="H89" s="42" t="n">
        <f aca="false">SUBTOTAL(9,H90:H92)</f>
        <v>0</v>
      </c>
      <c r="I89" s="42" t="n">
        <f aca="false">SUBTOTAL(9,I90:I92)</f>
        <v>0</v>
      </c>
      <c r="J89" s="42" t="n">
        <f aca="false">SUBTOTAL(9,J90:J92)</f>
        <v>0</v>
      </c>
      <c r="K89" s="42" t="n">
        <f aca="false">SUBTOTAL(9,K90:K92)</f>
        <v>0</v>
      </c>
      <c r="L89" s="42" t="n">
        <f aca="false">SUBTOTAL(9,L90:L92)</f>
        <v>0</v>
      </c>
      <c r="M89" s="42" t="n">
        <f aca="false">SUBTOTAL(9,M90:M92)</f>
        <v>0</v>
      </c>
      <c r="N89" s="42" t="n">
        <f aca="false">SUBTOTAL(9,N90:N92)</f>
        <v>0</v>
      </c>
      <c r="O89" s="42" t="n">
        <f aca="false">SUBTOTAL(9,O90:O92)</f>
        <v>0</v>
      </c>
      <c r="P89" s="42" t="n">
        <f aca="false">SUBTOTAL(9,P90:P92)</f>
        <v>0</v>
      </c>
      <c r="Q89" s="42" t="n">
        <f aca="false">SUBTOTAL(9,Q90:Q92)</f>
        <v>0</v>
      </c>
      <c r="R89" s="42" t="n">
        <f aca="false">SUBTOTAL(9,R90:R92)</f>
        <v>0</v>
      </c>
      <c r="S89" s="42" t="n">
        <f aca="false">SUBTOTAL(9,S90:S92)</f>
        <v>0</v>
      </c>
      <c r="T89" s="42" t="n">
        <f aca="false">SUBTOTAL(9,T90:T92)</f>
        <v>0</v>
      </c>
      <c r="U89" s="42" t="n">
        <f aca="false">SUBTOTAL(9,U90:U92)</f>
        <v>0</v>
      </c>
      <c r="V89" s="42" t="n">
        <f aca="false">SUBTOTAL(9,V90:V92)</f>
        <v>0</v>
      </c>
      <c r="W89" s="42" t="n">
        <f aca="false">SUBTOTAL(9,W90:W92)</f>
        <v>0</v>
      </c>
      <c r="X89" s="42" t="n">
        <f aca="false">SUBTOTAL(9,X90:X92)</f>
        <v>0</v>
      </c>
      <c r="Y89" s="42" t="n">
        <f aca="false">SUBTOTAL(9,Y90:Y92)</f>
        <v>0</v>
      </c>
    </row>
    <row r="90" customFormat="false" ht="12.75" hidden="false" customHeight="false" outlineLevel="1" collapsed="false">
      <c r="A90" s="4" t="n">
        <f aca="false">IF(ROUND(MAX(E90:Y90),0)=0,IF(ROUND(MIN(E90:Y90),0)=0,3,2),2)</f>
        <v>3</v>
      </c>
      <c r="B90" s="57"/>
      <c r="C90" s="44" t="s">
        <v>452</v>
      </c>
      <c r="D90" s="49" t="s">
        <v>453</v>
      </c>
      <c r="E90" s="45" t="n">
        <f aca="false">SUM(F90,S90)</f>
        <v>0</v>
      </c>
      <c r="F90" s="45" t="n">
        <f aca="false">SUM(G90:R90)</f>
        <v>0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5" t="n">
        <f aca="false">SUM(T90:Y90)</f>
        <v>0</v>
      </c>
      <c r="T90" s="46"/>
      <c r="U90" s="46"/>
      <c r="V90" s="46"/>
      <c r="W90" s="46"/>
      <c r="X90" s="46"/>
      <c r="Y90" s="46"/>
    </row>
    <row r="91" customFormat="false" ht="12.75" hidden="false" customHeight="false" outlineLevel="1" collapsed="false">
      <c r="A91" s="4" t="n">
        <f aca="false">IF(ROUND(MAX(E91:Y91),0)=0,IF(ROUND(MIN(E91:Y91),0)=0,3,2),2)</f>
        <v>3</v>
      </c>
      <c r="B91" s="57"/>
      <c r="C91" s="44" t="s">
        <v>454</v>
      </c>
      <c r="D91" s="49" t="s">
        <v>455</v>
      </c>
      <c r="E91" s="45" t="n">
        <f aca="false">SUM(F91,S91)</f>
        <v>0</v>
      </c>
      <c r="F91" s="45" t="n">
        <f aca="false">SUM(G91:R91)</f>
        <v>0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5" t="n">
        <f aca="false">SUM(T91:Y91)</f>
        <v>0</v>
      </c>
      <c r="T91" s="46"/>
      <c r="U91" s="46"/>
      <c r="V91" s="46"/>
      <c r="W91" s="46"/>
      <c r="X91" s="46"/>
      <c r="Y91" s="46"/>
    </row>
    <row r="92" customFormat="false" ht="12.75" hidden="false" customHeight="false" outlineLevel="1" collapsed="false">
      <c r="A92" s="4" t="n">
        <f aca="false">IF(ROUND(MAX(E92:Y92),0)=0,IF(ROUND(MIN(E92:Y92),0)=0,3,2),2)</f>
        <v>3</v>
      </c>
      <c r="B92" s="57"/>
      <c r="C92" s="44" t="s">
        <v>456</v>
      </c>
      <c r="D92" s="49" t="s">
        <v>457</v>
      </c>
      <c r="E92" s="45" t="n">
        <f aca="false">SUM(F92,S92)</f>
        <v>0</v>
      </c>
      <c r="F92" s="45" t="n">
        <f aca="false">SUM(G92:R92)</f>
        <v>0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5" t="n">
        <f aca="false">SUM(T92:Y92)</f>
        <v>0</v>
      </c>
      <c r="T92" s="46"/>
      <c r="U92" s="46"/>
      <c r="V92" s="46"/>
      <c r="W92" s="46"/>
      <c r="X92" s="46"/>
      <c r="Y92" s="46"/>
    </row>
    <row r="93" customFormat="false" ht="12.75" hidden="false" customHeight="false" outlineLevel="0" collapsed="false">
      <c r="A93" s="4" t="n">
        <f aca="false">IF(ROUND(MAX(E93:Y93),0)=0,IF(ROUND(MIN(E93:Y93),0)=0,3,2),2)</f>
        <v>3</v>
      </c>
      <c r="B93" s="55"/>
      <c r="C93" s="50" t="s">
        <v>458</v>
      </c>
      <c r="D93" s="48" t="s">
        <v>459</v>
      </c>
      <c r="E93" s="45" t="n">
        <f aca="false">SUM(F93,S93)</f>
        <v>0</v>
      </c>
      <c r="F93" s="45" t="n">
        <f aca="false">SUM(G93:R93)</f>
        <v>0</v>
      </c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5" t="n">
        <f aca="false">SUM(T93:Y93)</f>
        <v>0</v>
      </c>
      <c r="T93" s="46"/>
      <c r="U93" s="46"/>
      <c r="V93" s="46"/>
      <c r="W93" s="46"/>
      <c r="X93" s="46"/>
      <c r="Y93" s="46"/>
    </row>
    <row r="94" customFormat="false" ht="12.75" hidden="false" customHeight="false" outlineLevel="0" collapsed="false">
      <c r="A94" s="4" t="n">
        <f aca="false">IF(ROUND(MAX(E94:Y94),0)=0,IF(ROUND(MIN(E94:Y94),0)=0,3,2),2)</f>
        <v>3</v>
      </c>
      <c r="B94" s="55"/>
      <c r="C94" s="50" t="s">
        <v>460</v>
      </c>
      <c r="D94" s="48" t="s">
        <v>288</v>
      </c>
      <c r="E94" s="45" t="n">
        <f aca="false">SUM(F94,S94)</f>
        <v>0</v>
      </c>
      <c r="F94" s="45" t="n">
        <f aca="false">SUM(G94:R94)</f>
        <v>0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5" t="n">
        <f aca="false">SUM(T94:Y94)</f>
        <v>0</v>
      </c>
      <c r="T94" s="46"/>
      <c r="U94" s="46"/>
      <c r="V94" s="46"/>
      <c r="W94" s="46"/>
      <c r="X94" s="46"/>
      <c r="Y94" s="46"/>
    </row>
    <row r="95" customFormat="false" ht="25.5" hidden="false" customHeight="false" outlineLevel="0" collapsed="false">
      <c r="A95" s="4" t="n">
        <f aca="false">IF(ROUND(MAX(E95:Y95),0)=0,IF(ROUND(MIN(E95:Y95),0)=0,3,2),2)</f>
        <v>3</v>
      </c>
      <c r="B95" s="55" t="s">
        <v>461</v>
      </c>
      <c r="C95" s="50" t="s">
        <v>462</v>
      </c>
      <c r="D95" s="48" t="s">
        <v>295</v>
      </c>
      <c r="E95" s="45" t="n">
        <f aca="false">SUM(F95,S95)</f>
        <v>0</v>
      </c>
      <c r="F95" s="45" t="n">
        <f aca="false">SUM(G95:R95)</f>
        <v>0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5" t="n">
        <f aca="false">SUM(T95:Y95)</f>
        <v>0</v>
      </c>
      <c r="T95" s="46"/>
      <c r="U95" s="46"/>
      <c r="V95" s="46"/>
      <c r="W95" s="46"/>
      <c r="X95" s="46"/>
      <c r="Y95" s="46"/>
    </row>
    <row r="96" customFormat="false" ht="12.75" hidden="false" customHeight="false" outlineLevel="0" collapsed="false">
      <c r="A96" s="4" t="n">
        <f aca="false">IF(ROUND(MAX(E96:Y96),0)=0,IF(ROUND(MIN(E96:Y96),0)=0,3,2),2)</f>
        <v>3</v>
      </c>
      <c r="B96" s="55" t="s">
        <v>463</v>
      </c>
      <c r="C96" s="50" t="s">
        <v>464</v>
      </c>
      <c r="D96" s="48" t="s">
        <v>465</v>
      </c>
      <c r="E96" s="42" t="n">
        <f aca="false">SUBTOTAL(9,E97:E98)</f>
        <v>0</v>
      </c>
      <c r="F96" s="42" t="n">
        <f aca="false">SUBTOTAL(9,F97:F98)</f>
        <v>0</v>
      </c>
      <c r="G96" s="42" t="n">
        <f aca="false">SUBTOTAL(9,G97:G98)</f>
        <v>0</v>
      </c>
      <c r="H96" s="42" t="n">
        <f aca="false">SUBTOTAL(9,H97:H98)</f>
        <v>0</v>
      </c>
      <c r="I96" s="42" t="n">
        <f aca="false">SUBTOTAL(9,I97:I98)</f>
        <v>0</v>
      </c>
      <c r="J96" s="42" t="n">
        <f aca="false">SUBTOTAL(9,J97:J98)</f>
        <v>0</v>
      </c>
      <c r="K96" s="42" t="n">
        <f aca="false">SUBTOTAL(9,K97:K98)</f>
        <v>0</v>
      </c>
      <c r="L96" s="42" t="n">
        <f aca="false">SUBTOTAL(9,L97:L98)</f>
        <v>0</v>
      </c>
      <c r="M96" s="42" t="n">
        <f aca="false">SUBTOTAL(9,M97:M98)</f>
        <v>0</v>
      </c>
      <c r="N96" s="42" t="n">
        <f aca="false">SUBTOTAL(9,N97:N98)</f>
        <v>0</v>
      </c>
      <c r="O96" s="42" t="n">
        <f aca="false">SUBTOTAL(9,O97:O98)</f>
        <v>0</v>
      </c>
      <c r="P96" s="42" t="n">
        <f aca="false">SUBTOTAL(9,P97:P98)</f>
        <v>0</v>
      </c>
      <c r="Q96" s="42" t="n">
        <f aca="false">SUBTOTAL(9,Q97:Q98)</f>
        <v>0</v>
      </c>
      <c r="R96" s="42" t="n">
        <f aca="false">SUBTOTAL(9,R97:R98)</f>
        <v>0</v>
      </c>
      <c r="S96" s="42" t="n">
        <f aca="false">SUBTOTAL(9,S97:S98)</f>
        <v>0</v>
      </c>
      <c r="T96" s="42" t="n">
        <f aca="false">SUBTOTAL(9,T97:T98)</f>
        <v>0</v>
      </c>
      <c r="U96" s="42" t="n">
        <f aca="false">SUBTOTAL(9,U97:U98)</f>
        <v>0</v>
      </c>
      <c r="V96" s="42" t="n">
        <f aca="false">SUBTOTAL(9,V97:V98)</f>
        <v>0</v>
      </c>
      <c r="W96" s="42" t="n">
        <f aca="false">SUBTOTAL(9,W97:W98)</f>
        <v>0</v>
      </c>
      <c r="X96" s="42" t="n">
        <f aca="false">SUBTOTAL(9,X97:X98)</f>
        <v>0</v>
      </c>
      <c r="Y96" s="42" t="n">
        <f aca="false">SUBTOTAL(9,Y97:Y98)</f>
        <v>0</v>
      </c>
    </row>
    <row r="97" customFormat="false" ht="12.75" hidden="false" customHeight="false" outlineLevel="1" collapsed="false">
      <c r="A97" s="4" t="n">
        <f aca="false">IF(ROUND(MAX(E97:Y97),0)=0,IF(ROUND(MIN(E97:Y97),0)=0,3,2),2)</f>
        <v>3</v>
      </c>
      <c r="B97" s="57"/>
      <c r="C97" s="44" t="s">
        <v>466</v>
      </c>
      <c r="D97" s="49" t="s">
        <v>467</v>
      </c>
      <c r="E97" s="45" t="n">
        <f aca="false">SUM(F97,S97)</f>
        <v>0</v>
      </c>
      <c r="F97" s="45" t="n">
        <f aca="false">SUM(G97:R97)</f>
        <v>0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5" t="n">
        <f aca="false">SUM(T97:Y97)</f>
        <v>0</v>
      </c>
      <c r="T97" s="46"/>
      <c r="U97" s="46"/>
      <c r="V97" s="46"/>
      <c r="W97" s="46"/>
      <c r="X97" s="46"/>
      <c r="Y97" s="46"/>
    </row>
    <row r="98" customFormat="false" ht="12.75" hidden="false" customHeight="false" outlineLevel="1" collapsed="false">
      <c r="A98" s="4" t="n">
        <f aca="false">IF(ROUND(MAX(E98:Y98),0)=0,IF(ROUND(MIN(E98:Y98),0)=0,3,2),2)</f>
        <v>3</v>
      </c>
      <c r="B98" s="57"/>
      <c r="C98" s="44" t="s">
        <v>468</v>
      </c>
      <c r="D98" s="49" t="s">
        <v>469</v>
      </c>
      <c r="E98" s="45" t="n">
        <f aca="false">SUM(F98,S98)</f>
        <v>0</v>
      </c>
      <c r="F98" s="45" t="n">
        <f aca="false">SUM(G98:R98)</f>
        <v>0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5" t="n">
        <f aca="false">SUM(T98:Y98)</f>
        <v>0</v>
      </c>
      <c r="T98" s="46"/>
      <c r="U98" s="46"/>
      <c r="V98" s="46"/>
      <c r="W98" s="46"/>
      <c r="X98" s="46"/>
      <c r="Y98" s="46"/>
    </row>
    <row r="99" customFormat="false" ht="12.75" hidden="false" customHeight="false" outlineLevel="0" collapsed="false">
      <c r="A99" s="4" t="n">
        <f aca="false">IF(ROUND(MAX(E99:Y99),0)=0,IF(ROUND(MIN(E99:Y99),0)=0,3,2),2)</f>
        <v>3</v>
      </c>
      <c r="B99" s="55" t="s">
        <v>149</v>
      </c>
      <c r="C99" s="50" t="s">
        <v>470</v>
      </c>
      <c r="D99" s="48"/>
      <c r="E99" s="42" t="n">
        <f aca="false">SUBTOTAL(9,E100:E117)</f>
        <v>0</v>
      </c>
      <c r="F99" s="42" t="n">
        <f aca="false">SUBTOTAL(9,F100:F117)</f>
        <v>0</v>
      </c>
      <c r="G99" s="42" t="n">
        <f aca="false">SUBTOTAL(9,G100:G117)</f>
        <v>0</v>
      </c>
      <c r="H99" s="42" t="n">
        <f aca="false">SUBTOTAL(9,H100:H117)</f>
        <v>0</v>
      </c>
      <c r="I99" s="42" t="n">
        <f aca="false">SUBTOTAL(9,I100:I117)</f>
        <v>0</v>
      </c>
      <c r="J99" s="42" t="n">
        <f aca="false">SUBTOTAL(9,J100:J117)</f>
        <v>0</v>
      </c>
      <c r="K99" s="42" t="n">
        <f aca="false">SUBTOTAL(9,K100:K117)</f>
        <v>0</v>
      </c>
      <c r="L99" s="42" t="n">
        <f aca="false">SUBTOTAL(9,L100:L117)</f>
        <v>0</v>
      </c>
      <c r="M99" s="42" t="n">
        <f aca="false">SUBTOTAL(9,M100:M117)</f>
        <v>0</v>
      </c>
      <c r="N99" s="42" t="n">
        <f aca="false">SUBTOTAL(9,N100:N117)</f>
        <v>0</v>
      </c>
      <c r="O99" s="42" t="n">
        <f aca="false">SUBTOTAL(9,O100:O117)</f>
        <v>0</v>
      </c>
      <c r="P99" s="42" t="n">
        <f aca="false">SUBTOTAL(9,P100:P117)</f>
        <v>0</v>
      </c>
      <c r="Q99" s="42" t="n">
        <f aca="false">SUBTOTAL(9,Q100:Q117)</f>
        <v>0</v>
      </c>
      <c r="R99" s="42" t="n">
        <f aca="false">SUBTOTAL(9,R100:R117)</f>
        <v>0</v>
      </c>
      <c r="S99" s="42" t="n">
        <f aca="false">SUBTOTAL(9,S100:S117)</f>
        <v>0</v>
      </c>
      <c r="T99" s="42" t="n">
        <f aca="false">SUBTOTAL(9,T100:T117)</f>
        <v>0</v>
      </c>
      <c r="U99" s="42" t="n">
        <f aca="false">SUBTOTAL(9,U100:U117)</f>
        <v>0</v>
      </c>
      <c r="V99" s="42" t="n">
        <f aca="false">SUBTOTAL(9,V100:V117)</f>
        <v>0</v>
      </c>
      <c r="W99" s="42" t="n">
        <f aca="false">SUBTOTAL(9,W100:W117)</f>
        <v>0</v>
      </c>
      <c r="X99" s="42" t="n">
        <f aca="false">SUBTOTAL(9,X100:X117)</f>
        <v>0</v>
      </c>
      <c r="Y99" s="42" t="n">
        <f aca="false">SUBTOTAL(9,Y100:Y117)</f>
        <v>0</v>
      </c>
    </row>
    <row r="100" customFormat="false" ht="12.75" hidden="false" customHeight="false" outlineLevel="0" collapsed="false">
      <c r="A100" s="4" t="n">
        <f aca="false">IF(ROUND(MAX(E100:Y100),0)=0,IF(ROUND(MIN(E100:Y100),0)=0,3,2),2)</f>
        <v>3</v>
      </c>
      <c r="B100" s="55" t="s">
        <v>151</v>
      </c>
      <c r="C100" s="50" t="s">
        <v>471</v>
      </c>
      <c r="D100" s="48" t="s">
        <v>472</v>
      </c>
      <c r="E100" s="45" t="n">
        <f aca="false">SUM(F100,S100)</f>
        <v>0</v>
      </c>
      <c r="F100" s="45" t="n">
        <f aca="false">SUM(G100:R100)</f>
        <v>0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5" t="n">
        <f aca="false">SUM(T100:Y100)</f>
        <v>0</v>
      </c>
      <c r="T100" s="46"/>
      <c r="U100" s="46"/>
      <c r="V100" s="46"/>
      <c r="W100" s="46"/>
      <c r="X100" s="46"/>
      <c r="Y100" s="46"/>
    </row>
    <row r="101" customFormat="false" ht="12.75" hidden="false" customHeight="false" outlineLevel="0" collapsed="false">
      <c r="A101" s="4" t="n">
        <f aca="false">IF(ROUND(MAX(E101:Y101),0)=0,IF(ROUND(MIN(E101:Y101),0)=0,3,2),2)</f>
        <v>3</v>
      </c>
      <c r="B101" s="55" t="s">
        <v>182</v>
      </c>
      <c r="C101" s="50" t="s">
        <v>473</v>
      </c>
      <c r="D101" s="48" t="s">
        <v>474</v>
      </c>
      <c r="E101" s="42" t="n">
        <f aca="false">SUBTOTAL(9,E102:E108)</f>
        <v>0</v>
      </c>
      <c r="F101" s="42" t="n">
        <f aca="false">SUBTOTAL(9,F102:F108)</f>
        <v>0</v>
      </c>
      <c r="G101" s="42" t="n">
        <f aca="false">SUBTOTAL(9,G102:G108)</f>
        <v>0</v>
      </c>
      <c r="H101" s="42" t="n">
        <f aca="false">SUBTOTAL(9,H102:H108)</f>
        <v>0</v>
      </c>
      <c r="I101" s="42" t="n">
        <f aca="false">SUBTOTAL(9,I102:I108)</f>
        <v>0</v>
      </c>
      <c r="J101" s="42" t="n">
        <f aca="false">SUBTOTAL(9,J102:J108)</f>
        <v>0</v>
      </c>
      <c r="K101" s="42" t="n">
        <f aca="false">SUBTOTAL(9,K102:K108)</f>
        <v>0</v>
      </c>
      <c r="L101" s="42" t="n">
        <f aca="false">SUBTOTAL(9,L102:L108)</f>
        <v>0</v>
      </c>
      <c r="M101" s="42" t="n">
        <f aca="false">SUBTOTAL(9,M102:M108)</f>
        <v>0</v>
      </c>
      <c r="N101" s="42" t="n">
        <f aca="false">SUBTOTAL(9,N102:N108)</f>
        <v>0</v>
      </c>
      <c r="O101" s="42" t="n">
        <f aca="false">SUBTOTAL(9,O102:O108)</f>
        <v>0</v>
      </c>
      <c r="P101" s="42" t="n">
        <f aca="false">SUBTOTAL(9,P102:P108)</f>
        <v>0</v>
      </c>
      <c r="Q101" s="42" t="n">
        <f aca="false">SUBTOTAL(9,Q102:Q108)</f>
        <v>0</v>
      </c>
      <c r="R101" s="42" t="n">
        <f aca="false">SUBTOTAL(9,R102:R108)</f>
        <v>0</v>
      </c>
      <c r="S101" s="42" t="n">
        <f aca="false">SUBTOTAL(9,S102:S108)</f>
        <v>0</v>
      </c>
      <c r="T101" s="42" t="n">
        <f aca="false">SUBTOTAL(9,T102:T108)</f>
        <v>0</v>
      </c>
      <c r="U101" s="42" t="n">
        <f aca="false">SUBTOTAL(9,U102:U108)</f>
        <v>0</v>
      </c>
      <c r="V101" s="42" t="n">
        <f aca="false">SUBTOTAL(9,V102:V108)</f>
        <v>0</v>
      </c>
      <c r="W101" s="42" t="n">
        <f aca="false">SUBTOTAL(9,W102:W108)</f>
        <v>0</v>
      </c>
      <c r="X101" s="42" t="n">
        <f aca="false">SUBTOTAL(9,X102:X108)</f>
        <v>0</v>
      </c>
      <c r="Y101" s="42" t="n">
        <f aca="false">SUBTOTAL(9,Y102:Y108)</f>
        <v>0</v>
      </c>
    </row>
    <row r="102" customFormat="false" ht="12.75" hidden="false" customHeight="false" outlineLevel="1" collapsed="false">
      <c r="A102" s="4" t="n">
        <f aca="false">IF(ROUND(MAX(E102:Y102),0)=0,IF(ROUND(MIN(E102:Y102),0)=0,3,2),2)</f>
        <v>3</v>
      </c>
      <c r="B102" s="60"/>
      <c r="C102" s="44" t="s">
        <v>475</v>
      </c>
      <c r="D102" s="49" t="s">
        <v>476</v>
      </c>
      <c r="E102" s="45" t="n">
        <f aca="false">SUM(F102,S102)</f>
        <v>0</v>
      </c>
      <c r="F102" s="45" t="n">
        <f aca="false">SUM(G102:R102)</f>
        <v>0</v>
      </c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5" t="n">
        <f aca="false">SUM(T102:Y102)</f>
        <v>0</v>
      </c>
      <c r="T102" s="46"/>
      <c r="U102" s="46"/>
      <c r="V102" s="46"/>
      <c r="W102" s="46"/>
      <c r="X102" s="46"/>
      <c r="Y102" s="46"/>
    </row>
    <row r="103" customFormat="false" ht="12.75" hidden="false" customHeight="false" outlineLevel="1" collapsed="false">
      <c r="A103" s="4" t="n">
        <f aca="false">IF(ROUND(MAX(E103:Y103),0)=0,IF(ROUND(MIN(E103:Y103),0)=0,3,2),2)</f>
        <v>3</v>
      </c>
      <c r="B103" s="60"/>
      <c r="C103" s="44" t="s">
        <v>477</v>
      </c>
      <c r="D103" s="49" t="s">
        <v>478</v>
      </c>
      <c r="E103" s="45" t="n">
        <f aca="false">SUM(F103,S103)</f>
        <v>0</v>
      </c>
      <c r="F103" s="45" t="n">
        <f aca="false">SUM(G103:R103)</f>
        <v>0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5" t="n">
        <f aca="false">SUM(T103:Y103)</f>
        <v>0</v>
      </c>
      <c r="T103" s="46"/>
      <c r="U103" s="46"/>
      <c r="V103" s="46"/>
      <c r="W103" s="46"/>
      <c r="X103" s="46"/>
      <c r="Y103" s="46"/>
    </row>
    <row r="104" customFormat="false" ht="12.75" hidden="false" customHeight="false" outlineLevel="1" collapsed="false">
      <c r="A104" s="4" t="n">
        <f aca="false">IF(ROUND(MAX(E104:Y104),0)=0,IF(ROUND(MIN(E104:Y104),0)=0,3,2),2)</f>
        <v>3</v>
      </c>
      <c r="B104" s="60"/>
      <c r="C104" s="44" t="s">
        <v>479</v>
      </c>
      <c r="D104" s="49" t="s">
        <v>480</v>
      </c>
      <c r="E104" s="45" t="n">
        <f aca="false">SUM(F104,S104)</f>
        <v>0</v>
      </c>
      <c r="F104" s="45" t="n">
        <f aca="false">SUM(G104:R104)</f>
        <v>0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5" t="n">
        <f aca="false">SUM(T104:Y104)</f>
        <v>0</v>
      </c>
      <c r="T104" s="46"/>
      <c r="U104" s="46"/>
      <c r="V104" s="46"/>
      <c r="W104" s="46"/>
      <c r="X104" s="46"/>
      <c r="Y104" s="46"/>
    </row>
    <row r="105" customFormat="false" ht="12.75" hidden="false" customHeight="false" outlineLevel="1" collapsed="false">
      <c r="A105" s="4" t="n">
        <f aca="false">IF(ROUND(MAX(E105:Y105),0)=0,IF(ROUND(MIN(E105:Y105),0)=0,3,2),2)</f>
        <v>3</v>
      </c>
      <c r="B105" s="60"/>
      <c r="C105" s="44" t="s">
        <v>481</v>
      </c>
      <c r="D105" s="49" t="s">
        <v>482</v>
      </c>
      <c r="E105" s="45" t="n">
        <f aca="false">SUM(F105,S105)</f>
        <v>0</v>
      </c>
      <c r="F105" s="45" t="n">
        <f aca="false">SUM(G105:R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5" t="n">
        <f aca="false">SUM(T105:Y105)</f>
        <v>0</v>
      </c>
      <c r="T105" s="46"/>
      <c r="U105" s="46"/>
      <c r="V105" s="46"/>
      <c r="W105" s="46"/>
      <c r="X105" s="46"/>
      <c r="Y105" s="46"/>
    </row>
    <row r="106" customFormat="false" ht="12.75" hidden="false" customHeight="false" outlineLevel="1" collapsed="false">
      <c r="A106" s="4" t="n">
        <f aca="false">IF(ROUND(MAX(E106:Y106),0)=0,IF(ROUND(MIN(E106:Y106),0)=0,3,2),2)</f>
        <v>3</v>
      </c>
      <c r="B106" s="60"/>
      <c r="C106" s="44" t="s">
        <v>483</v>
      </c>
      <c r="D106" s="49" t="s">
        <v>484</v>
      </c>
      <c r="E106" s="45" t="n">
        <f aca="false">SUM(F106,S106)</f>
        <v>0</v>
      </c>
      <c r="F106" s="45" t="n">
        <f aca="false">SUM(G106:R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5" t="n">
        <f aca="false">SUM(T106:Y106)</f>
        <v>0</v>
      </c>
      <c r="T106" s="46"/>
      <c r="U106" s="46"/>
      <c r="V106" s="46"/>
      <c r="W106" s="46"/>
      <c r="X106" s="46"/>
      <c r="Y106" s="46"/>
    </row>
    <row r="107" customFormat="false" ht="12.75" hidden="false" customHeight="false" outlineLevel="1" collapsed="false">
      <c r="A107" s="4" t="n">
        <f aca="false">IF(ROUND(MAX(E107:Y107),0)=0,IF(ROUND(MIN(E107:Y107),0)=0,3,2),2)</f>
        <v>3</v>
      </c>
      <c r="B107" s="60"/>
      <c r="C107" s="44" t="s">
        <v>485</v>
      </c>
      <c r="D107" s="49" t="s">
        <v>486</v>
      </c>
      <c r="E107" s="45" t="n">
        <f aca="false">SUM(F107,S107)</f>
        <v>0</v>
      </c>
      <c r="F107" s="45" t="n">
        <f aca="false">SUM(G107:R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5" t="n">
        <f aca="false">SUM(T107:Y107)</f>
        <v>0</v>
      </c>
      <c r="T107" s="46"/>
      <c r="U107" s="46"/>
      <c r="V107" s="46"/>
      <c r="W107" s="46"/>
      <c r="X107" s="46"/>
      <c r="Y107" s="46"/>
    </row>
    <row r="108" customFormat="false" ht="12.75" hidden="false" customHeight="false" outlineLevel="1" collapsed="false">
      <c r="A108" s="4" t="n">
        <f aca="false">IF(ROUND(MAX(E108:Y108),0)=0,IF(ROUND(MIN(E108:Y108),0)=0,3,2),2)</f>
        <v>3</v>
      </c>
      <c r="B108" s="60"/>
      <c r="C108" s="44" t="s">
        <v>487</v>
      </c>
      <c r="D108" s="49" t="s">
        <v>488</v>
      </c>
      <c r="E108" s="45" t="n">
        <f aca="false">SUM(F108,S108)</f>
        <v>0</v>
      </c>
      <c r="F108" s="45" t="n">
        <f aca="false">SUM(G108:R108)</f>
        <v>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5" t="n">
        <f aca="false">SUM(T108:Y108)</f>
        <v>0</v>
      </c>
      <c r="T108" s="46"/>
      <c r="U108" s="46"/>
      <c r="V108" s="46"/>
      <c r="W108" s="46"/>
      <c r="X108" s="46"/>
      <c r="Y108" s="46"/>
    </row>
    <row r="109" customFormat="false" ht="12.75" hidden="false" customHeight="false" outlineLevel="0" collapsed="false">
      <c r="A109" s="4" t="n">
        <f aca="false">IF(ROUND(MAX(E109:Y109),0)=0,IF(ROUND(MIN(E109:Y109),0)=0,3,2),2)</f>
        <v>3</v>
      </c>
      <c r="B109" s="55" t="s">
        <v>189</v>
      </c>
      <c r="C109" s="50" t="s">
        <v>489</v>
      </c>
      <c r="D109" s="48" t="s">
        <v>490</v>
      </c>
      <c r="E109" s="42" t="n">
        <f aca="false">SUBTOTAL(9,E110:E111)</f>
        <v>0</v>
      </c>
      <c r="F109" s="42" t="n">
        <f aca="false">SUBTOTAL(9,F110:F111)</f>
        <v>0</v>
      </c>
      <c r="G109" s="42" t="n">
        <f aca="false">SUBTOTAL(9,G110:G111)</f>
        <v>0</v>
      </c>
      <c r="H109" s="42" t="n">
        <f aca="false">SUBTOTAL(9,H110:H111)</f>
        <v>0</v>
      </c>
      <c r="I109" s="42" t="n">
        <f aca="false">SUBTOTAL(9,I110:I111)</f>
        <v>0</v>
      </c>
      <c r="J109" s="42" t="n">
        <f aca="false">SUBTOTAL(9,J110:J111)</f>
        <v>0</v>
      </c>
      <c r="K109" s="42" t="n">
        <f aca="false">SUBTOTAL(9,K110:K111)</f>
        <v>0</v>
      </c>
      <c r="L109" s="42" t="n">
        <f aca="false">SUBTOTAL(9,L110:L111)</f>
        <v>0</v>
      </c>
      <c r="M109" s="42" t="n">
        <f aca="false">SUBTOTAL(9,M110:M111)</f>
        <v>0</v>
      </c>
      <c r="N109" s="42" t="n">
        <f aca="false">SUBTOTAL(9,N110:N111)</f>
        <v>0</v>
      </c>
      <c r="O109" s="42" t="n">
        <f aca="false">SUBTOTAL(9,O110:O111)</f>
        <v>0</v>
      </c>
      <c r="P109" s="42" t="n">
        <f aca="false">SUBTOTAL(9,P110:P111)</f>
        <v>0</v>
      </c>
      <c r="Q109" s="42" t="n">
        <f aca="false">SUBTOTAL(9,Q110:Q111)</f>
        <v>0</v>
      </c>
      <c r="R109" s="42" t="n">
        <f aca="false">SUBTOTAL(9,R110:R111)</f>
        <v>0</v>
      </c>
      <c r="S109" s="42" t="n">
        <f aca="false">SUBTOTAL(9,S110:S111)</f>
        <v>0</v>
      </c>
      <c r="T109" s="42" t="n">
        <f aca="false">SUBTOTAL(9,T110:T111)</f>
        <v>0</v>
      </c>
      <c r="U109" s="42" t="n">
        <f aca="false">SUBTOTAL(9,U110:U111)</f>
        <v>0</v>
      </c>
      <c r="V109" s="42" t="n">
        <f aca="false">SUBTOTAL(9,V110:V111)</f>
        <v>0</v>
      </c>
      <c r="W109" s="42" t="n">
        <f aca="false">SUBTOTAL(9,W110:W111)</f>
        <v>0</v>
      </c>
      <c r="X109" s="42" t="n">
        <f aca="false">SUBTOTAL(9,X110:X111)</f>
        <v>0</v>
      </c>
      <c r="Y109" s="42" t="n">
        <f aca="false">SUBTOTAL(9,Y110:Y111)</f>
        <v>0</v>
      </c>
    </row>
    <row r="110" customFormat="false" ht="12.75" hidden="false" customHeight="false" outlineLevel="1" collapsed="false">
      <c r="A110" s="4" t="n">
        <f aca="false">IF(ROUND(MAX(E110:Y110),0)=0,IF(ROUND(MIN(E110:Y110),0)=0,3,2),2)</f>
        <v>3</v>
      </c>
      <c r="B110" s="60"/>
      <c r="C110" s="44" t="s">
        <v>491</v>
      </c>
      <c r="D110" s="49" t="s">
        <v>492</v>
      </c>
      <c r="E110" s="45" t="n">
        <f aca="false">SUM(F110,S110)</f>
        <v>0</v>
      </c>
      <c r="F110" s="45" t="n">
        <f aca="false">SUM(G110:R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5" t="n">
        <f aca="false">SUM(T110:Y110)</f>
        <v>0</v>
      </c>
      <c r="T110" s="46"/>
      <c r="U110" s="46"/>
      <c r="V110" s="46"/>
      <c r="W110" s="46"/>
      <c r="X110" s="46"/>
      <c r="Y110" s="46"/>
    </row>
    <row r="111" customFormat="false" ht="12.75" hidden="false" customHeight="false" outlineLevel="1" collapsed="false">
      <c r="A111" s="4" t="n">
        <f aca="false">IF(ROUND(MAX(E111:Y111),0)=0,IF(ROUND(MIN(E111:Y111),0)=0,3,2),2)</f>
        <v>3</v>
      </c>
      <c r="B111" s="60"/>
      <c r="C111" s="44" t="s">
        <v>493</v>
      </c>
      <c r="D111" s="49" t="s">
        <v>494</v>
      </c>
      <c r="E111" s="45" t="n">
        <f aca="false">SUM(F111,S111)</f>
        <v>0</v>
      </c>
      <c r="F111" s="45" t="n">
        <f aca="false">SUM(G111:R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5" t="n">
        <f aca="false">SUM(T111:Y111)</f>
        <v>0</v>
      </c>
      <c r="T111" s="46"/>
      <c r="U111" s="46"/>
      <c r="V111" s="46"/>
      <c r="W111" s="46"/>
      <c r="X111" s="46"/>
      <c r="Y111" s="46"/>
    </row>
    <row r="112" customFormat="false" ht="12.75" hidden="false" customHeight="false" outlineLevel="0" collapsed="false">
      <c r="A112" s="4" t="n">
        <f aca="false">IF(ROUND(MAX(E112:Y112),0)=0,IF(ROUND(MIN(E112:Y112),0)=0,3,2),2)</f>
        <v>3</v>
      </c>
      <c r="B112" s="55" t="s">
        <v>192</v>
      </c>
      <c r="C112" s="50" t="s">
        <v>495</v>
      </c>
      <c r="D112" s="48" t="s">
        <v>496</v>
      </c>
      <c r="E112" s="45" t="n">
        <f aca="false">SUM(F112,S112)</f>
        <v>0</v>
      </c>
      <c r="F112" s="45" t="n">
        <f aca="false">SUM(G112:R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5" t="n">
        <f aca="false">SUM(T112:Y112)</f>
        <v>0</v>
      </c>
      <c r="T112" s="46"/>
      <c r="U112" s="46"/>
      <c r="V112" s="46"/>
      <c r="W112" s="46"/>
      <c r="X112" s="46"/>
      <c r="Y112" s="46"/>
    </row>
    <row r="113" customFormat="false" ht="12.75" hidden="false" customHeight="false" outlineLevel="0" collapsed="false">
      <c r="A113" s="4" t="n">
        <f aca="false">IF(ROUND(MAX(E113:Y113),0)=0,IF(ROUND(MIN(E113:Y113),0)=0,3,2),2)</f>
        <v>3</v>
      </c>
      <c r="B113" s="55" t="s">
        <v>223</v>
      </c>
      <c r="C113" s="50" t="s">
        <v>497</v>
      </c>
      <c r="D113" s="48" t="s">
        <v>498</v>
      </c>
      <c r="E113" s="42" t="n">
        <f aca="false">SUBTOTAL(9,E114:E117)</f>
        <v>0</v>
      </c>
      <c r="F113" s="42" t="n">
        <f aca="false">SUBTOTAL(9,F114:F117)</f>
        <v>0</v>
      </c>
      <c r="G113" s="42" t="n">
        <f aca="false">SUBTOTAL(9,G114:G117)</f>
        <v>0</v>
      </c>
      <c r="H113" s="42" t="n">
        <f aca="false">SUBTOTAL(9,H114:H117)</f>
        <v>0</v>
      </c>
      <c r="I113" s="42" t="n">
        <f aca="false">SUBTOTAL(9,I114:I117)</f>
        <v>0</v>
      </c>
      <c r="J113" s="42" t="n">
        <f aca="false">SUBTOTAL(9,J114:J117)</f>
        <v>0</v>
      </c>
      <c r="K113" s="42" t="n">
        <f aca="false">SUBTOTAL(9,K114:K117)</f>
        <v>0</v>
      </c>
      <c r="L113" s="42" t="n">
        <f aca="false">SUBTOTAL(9,L114:L117)</f>
        <v>0</v>
      </c>
      <c r="M113" s="42" t="n">
        <f aca="false">SUBTOTAL(9,M114:M117)</f>
        <v>0</v>
      </c>
      <c r="N113" s="42" t="n">
        <f aca="false">SUBTOTAL(9,N114:N117)</f>
        <v>0</v>
      </c>
      <c r="O113" s="42" t="n">
        <f aca="false">SUBTOTAL(9,O114:O117)</f>
        <v>0</v>
      </c>
      <c r="P113" s="42" t="n">
        <f aca="false">SUBTOTAL(9,P114:P117)</f>
        <v>0</v>
      </c>
      <c r="Q113" s="42" t="n">
        <f aca="false">SUBTOTAL(9,Q114:Q117)</f>
        <v>0</v>
      </c>
      <c r="R113" s="42" t="n">
        <f aca="false">SUBTOTAL(9,R114:R117)</f>
        <v>0</v>
      </c>
      <c r="S113" s="42" t="n">
        <f aca="false">SUBTOTAL(9,S114:S117)</f>
        <v>0</v>
      </c>
      <c r="T113" s="42" t="n">
        <f aca="false">SUBTOTAL(9,T114:T117)</f>
        <v>0</v>
      </c>
      <c r="U113" s="42" t="n">
        <f aca="false">SUBTOTAL(9,U114:U117)</f>
        <v>0</v>
      </c>
      <c r="V113" s="42" t="n">
        <f aca="false">SUBTOTAL(9,V114:V117)</f>
        <v>0</v>
      </c>
      <c r="W113" s="42" t="n">
        <f aca="false">SUBTOTAL(9,W114:W117)</f>
        <v>0</v>
      </c>
      <c r="X113" s="42" t="n">
        <f aca="false">SUBTOTAL(9,X114:X117)</f>
        <v>0</v>
      </c>
      <c r="Y113" s="42" t="n">
        <f aca="false">SUBTOTAL(9,Y114:Y117)</f>
        <v>0</v>
      </c>
    </row>
    <row r="114" customFormat="false" ht="12.75" hidden="false" customHeight="false" outlineLevel="1" collapsed="false">
      <c r="A114" s="4" t="n">
        <f aca="false">IF(ROUND(MAX(E114:Y114),0)=0,IF(ROUND(MIN(E114:Y114),0)=0,3,2),2)</f>
        <v>3</v>
      </c>
      <c r="B114" s="60"/>
      <c r="C114" s="44" t="s">
        <v>499</v>
      </c>
      <c r="D114" s="49" t="s">
        <v>500</v>
      </c>
      <c r="E114" s="45" t="n">
        <f aca="false">SUM(F114,S114)</f>
        <v>0</v>
      </c>
      <c r="F114" s="45" t="n">
        <f aca="false">SUM(G114:R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5" t="n">
        <f aca="false">SUM(T114:Y114)</f>
        <v>0</v>
      </c>
      <c r="T114" s="46"/>
      <c r="U114" s="46"/>
      <c r="V114" s="46"/>
      <c r="W114" s="46"/>
      <c r="X114" s="46"/>
      <c r="Y114" s="46"/>
    </row>
    <row r="115" customFormat="false" ht="12.75" hidden="false" customHeight="false" outlineLevel="1" collapsed="false">
      <c r="A115" s="4" t="n">
        <f aca="false">IF(ROUND(MAX(E115:Y115),0)=0,IF(ROUND(MIN(E115:Y115),0)=0,3,2),2)</f>
        <v>3</v>
      </c>
      <c r="B115" s="60"/>
      <c r="C115" s="44" t="s">
        <v>501</v>
      </c>
      <c r="D115" s="49" t="s">
        <v>502</v>
      </c>
      <c r="E115" s="45" t="n">
        <f aca="false">SUM(F115,S115)</f>
        <v>0</v>
      </c>
      <c r="F115" s="45" t="n">
        <f aca="false">SUM(G115:R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5" t="n">
        <f aca="false">SUM(T115:Y115)</f>
        <v>0</v>
      </c>
      <c r="T115" s="46"/>
      <c r="U115" s="46"/>
      <c r="V115" s="46"/>
      <c r="W115" s="46"/>
      <c r="X115" s="46"/>
      <c r="Y115" s="46"/>
    </row>
    <row r="116" customFormat="false" ht="12.75" hidden="false" customHeight="false" outlineLevel="1" collapsed="false">
      <c r="A116" s="4" t="n">
        <f aca="false">IF(ROUND(MAX(E116:Y116),0)=0,IF(ROUND(MIN(E116:Y116),0)=0,3,2),2)</f>
        <v>3</v>
      </c>
      <c r="B116" s="60"/>
      <c r="C116" s="44" t="s">
        <v>503</v>
      </c>
      <c r="D116" s="49" t="s">
        <v>504</v>
      </c>
      <c r="E116" s="45" t="n">
        <f aca="false">SUM(F116,S116)</f>
        <v>0</v>
      </c>
      <c r="F116" s="45" t="n">
        <f aca="false">SUM(G116:R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5" t="n">
        <f aca="false">SUM(T116:Y116)</f>
        <v>0</v>
      </c>
      <c r="T116" s="46"/>
      <c r="U116" s="46"/>
      <c r="V116" s="46"/>
      <c r="W116" s="46"/>
      <c r="X116" s="46"/>
      <c r="Y116" s="46"/>
    </row>
    <row r="117" customFormat="false" ht="12.75" hidden="false" customHeight="false" outlineLevel="1" collapsed="false">
      <c r="A117" s="4" t="n">
        <f aca="false">IF(ROUND(MAX(E117:Y117),0)=0,IF(ROUND(MIN(E117:Y117),0)=0,3,2),2)</f>
        <v>3</v>
      </c>
      <c r="B117" s="60"/>
      <c r="C117" s="44" t="s">
        <v>505</v>
      </c>
      <c r="D117" s="49" t="s">
        <v>506</v>
      </c>
      <c r="E117" s="45" t="n">
        <f aca="false">SUM(F117,S117)</f>
        <v>0</v>
      </c>
      <c r="F117" s="45" t="n">
        <f aca="false">SUM(G117:R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5" t="n">
        <f aca="false">SUM(T117:Y117)</f>
        <v>0</v>
      </c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" t="n">
        <f aca="false">IF(ROUND(MAX(E118:Y118),0)=0,IF(ROUND(MIN(E118:Y118),0)=0,3,2),2)</f>
        <v>3</v>
      </c>
      <c r="B118" s="55" t="s">
        <v>284</v>
      </c>
      <c r="C118" s="50" t="s">
        <v>507</v>
      </c>
      <c r="D118" s="48" t="s">
        <v>508</v>
      </c>
      <c r="E118" s="42" t="n">
        <f aca="false">SUBTOTAL(9,E119:E120)</f>
        <v>0</v>
      </c>
      <c r="F118" s="42" t="n">
        <f aca="false">SUBTOTAL(9,F119:F120)</f>
        <v>0</v>
      </c>
      <c r="G118" s="42" t="n">
        <f aca="false">SUBTOTAL(9,G119:G120)</f>
        <v>0</v>
      </c>
      <c r="H118" s="42" t="n">
        <f aca="false">SUBTOTAL(9,H119:H120)</f>
        <v>0</v>
      </c>
      <c r="I118" s="42" t="n">
        <f aca="false">SUBTOTAL(9,I119:I120)</f>
        <v>0</v>
      </c>
      <c r="J118" s="42" t="n">
        <f aca="false">SUBTOTAL(9,J119:J120)</f>
        <v>0</v>
      </c>
      <c r="K118" s="42" t="n">
        <f aca="false">SUBTOTAL(9,K119:K120)</f>
        <v>0</v>
      </c>
      <c r="L118" s="42" t="n">
        <f aca="false">SUBTOTAL(9,L119:L120)</f>
        <v>0</v>
      </c>
      <c r="M118" s="42" t="n">
        <f aca="false">SUBTOTAL(9,M119:M120)</f>
        <v>0</v>
      </c>
      <c r="N118" s="42" t="n">
        <f aca="false">SUBTOTAL(9,N119:N120)</f>
        <v>0</v>
      </c>
      <c r="O118" s="42" t="n">
        <f aca="false">SUBTOTAL(9,O119:O120)</f>
        <v>0</v>
      </c>
      <c r="P118" s="42" t="n">
        <f aca="false">SUBTOTAL(9,P119:P120)</f>
        <v>0</v>
      </c>
      <c r="Q118" s="42" t="n">
        <f aca="false">SUBTOTAL(9,Q119:Q120)</f>
        <v>0</v>
      </c>
      <c r="R118" s="42" t="n">
        <f aca="false">SUBTOTAL(9,R119:R120)</f>
        <v>0</v>
      </c>
      <c r="S118" s="42" t="n">
        <f aca="false">SUBTOTAL(9,S119:S120)</f>
        <v>0</v>
      </c>
      <c r="T118" s="42" t="n">
        <f aca="false">SUBTOTAL(9,T119:T120)</f>
        <v>0</v>
      </c>
      <c r="U118" s="42" t="n">
        <f aca="false">SUBTOTAL(9,U119:U120)</f>
        <v>0</v>
      </c>
      <c r="V118" s="42" t="n">
        <f aca="false">SUBTOTAL(9,V119:V120)</f>
        <v>0</v>
      </c>
      <c r="W118" s="42" t="n">
        <f aca="false">SUBTOTAL(9,W119:W120)</f>
        <v>0</v>
      </c>
      <c r="X118" s="42" t="n">
        <f aca="false">SUBTOTAL(9,X119:X120)</f>
        <v>0</v>
      </c>
      <c r="Y118" s="42" t="n">
        <f aca="false">SUBTOTAL(9,Y119:Y120)</f>
        <v>0</v>
      </c>
    </row>
    <row r="119" customFormat="false" ht="12.75" hidden="false" customHeight="false" outlineLevel="1" collapsed="false">
      <c r="A119" s="4" t="n">
        <f aca="false">IF(ROUND(MAX(E119:Y119),0)=0,IF(ROUND(MIN(E119:Y119),0)=0,3,2),2)</f>
        <v>3</v>
      </c>
      <c r="B119" s="57"/>
      <c r="C119" s="44" t="s">
        <v>509</v>
      </c>
      <c r="D119" s="49" t="s">
        <v>510</v>
      </c>
      <c r="E119" s="45" t="n">
        <f aca="false">SUM(F119,S119)</f>
        <v>0</v>
      </c>
      <c r="F119" s="45" t="n">
        <f aca="false">SUM(G119:R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5" t="n">
        <f aca="false">SUM(T119:Y119)</f>
        <v>0</v>
      </c>
      <c r="T119" s="46"/>
      <c r="U119" s="46"/>
      <c r="V119" s="46"/>
      <c r="W119" s="46"/>
      <c r="X119" s="46"/>
      <c r="Y119" s="46"/>
    </row>
    <row r="120" customFormat="false" ht="12.75" hidden="false" customHeight="false" outlineLevel="1" collapsed="false">
      <c r="A120" s="4" t="n">
        <f aca="false">IF(ROUND(MAX(E120:Y120),0)=0,IF(ROUND(MIN(E120:Y120),0)=0,3,2),2)</f>
        <v>3</v>
      </c>
      <c r="B120" s="57"/>
      <c r="C120" s="44" t="s">
        <v>511</v>
      </c>
      <c r="D120" s="49" t="s">
        <v>512</v>
      </c>
      <c r="E120" s="45" t="n">
        <f aca="false">SUM(F120,S120)</f>
        <v>0</v>
      </c>
      <c r="F120" s="45" t="n">
        <f aca="false">SUM(G120:R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5" t="n">
        <f aca="false">SUM(T120:Y120)</f>
        <v>0</v>
      </c>
      <c r="T120" s="46"/>
      <c r="U120" s="46"/>
      <c r="V120" s="46"/>
      <c r="W120" s="46"/>
      <c r="X120" s="46"/>
      <c r="Y120" s="46"/>
    </row>
    <row r="121" customFormat="false" ht="12.75" hidden="false" customHeight="false" outlineLevel="0" collapsed="false">
      <c r="A121" s="4" t="n">
        <f aca="false">IF(ROUND(MAX(E121:Y121),0)=0,IF(ROUND(MIN(E121:Y121),0)=0,3,2),2)</f>
        <v>3</v>
      </c>
      <c r="B121" s="55" t="s">
        <v>513</v>
      </c>
      <c r="C121" s="40" t="s">
        <v>514</v>
      </c>
      <c r="D121" s="48" t="s">
        <v>515</v>
      </c>
      <c r="E121" s="45" t="n">
        <f aca="false">SUM(F121,S121)</f>
        <v>0</v>
      </c>
      <c r="F121" s="45" t="n">
        <f aca="false">SUM(G121:R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5" t="n">
        <f aca="false">SUM(T121:Y121)</f>
        <v>0</v>
      </c>
      <c r="T121" s="46"/>
      <c r="U121" s="46"/>
      <c r="V121" s="46"/>
      <c r="W121" s="46"/>
      <c r="X121" s="46"/>
      <c r="Y121" s="46"/>
    </row>
    <row r="122" customFormat="false" ht="12.75" hidden="false" customHeight="false" outlineLevel="0" collapsed="false">
      <c r="A122" s="4" t="n">
        <f aca="false">A123</f>
        <v>1</v>
      </c>
      <c r="B122" s="57"/>
      <c r="C122" s="63"/>
      <c r="D122" s="49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.75" hidden="false" customHeight="false" outlineLevel="0" collapsed="false">
      <c r="A123" s="4" t="n">
        <v>1</v>
      </c>
      <c r="B123" s="16"/>
      <c r="C123" s="40" t="s">
        <v>516</v>
      </c>
      <c r="D123" s="37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.75" hidden="false" customHeight="false" outlineLevel="0" collapsed="false">
      <c r="A124" s="4" t="n">
        <f aca="false">IF(ROUND(MAX(E124:Y124),0)=0,IF(ROUND(MIN(E124:Y124),0)=0,3,2),2)</f>
        <v>3</v>
      </c>
      <c r="B124" s="16"/>
      <c r="C124" s="44" t="s">
        <v>517</v>
      </c>
      <c r="D124" s="37" t="s">
        <v>518</v>
      </c>
      <c r="E124" s="42" t="n">
        <f aca="false">SUM(E125,E127)</f>
        <v>0</v>
      </c>
      <c r="F124" s="42" t="n">
        <f aca="false">SUM(F125,F127)</f>
        <v>0</v>
      </c>
      <c r="G124" s="42" t="n">
        <f aca="false">SUM(G125,G127)</f>
        <v>0</v>
      </c>
      <c r="H124" s="42" t="n">
        <f aca="false">SUM(H125,H127)</f>
        <v>0</v>
      </c>
      <c r="I124" s="42" t="n">
        <f aca="false">SUM(I125,I127)</f>
        <v>0</v>
      </c>
      <c r="J124" s="42" t="n">
        <f aca="false">SUM(J125,J127)</f>
        <v>0</v>
      </c>
      <c r="K124" s="42" t="n">
        <f aca="false">SUM(K125,K127)</f>
        <v>0</v>
      </c>
      <c r="L124" s="42" t="n">
        <f aca="false">SUM(L125,L127)</f>
        <v>0</v>
      </c>
      <c r="M124" s="42" t="n">
        <f aca="false">SUM(M125,M127)</f>
        <v>0</v>
      </c>
      <c r="N124" s="42" t="n">
        <f aca="false">SUM(N125,N127)</f>
        <v>0</v>
      </c>
      <c r="O124" s="42" t="n">
        <f aca="false">SUM(O125,O127)</f>
        <v>0</v>
      </c>
      <c r="P124" s="42" t="n">
        <f aca="false">SUM(P125,P127)</f>
        <v>0</v>
      </c>
      <c r="Q124" s="42" t="n">
        <f aca="false">SUM(Q125,Q127)</f>
        <v>0</v>
      </c>
      <c r="R124" s="42" t="n">
        <f aca="false">SUM(R125,R127)</f>
        <v>0</v>
      </c>
      <c r="S124" s="42" t="n">
        <f aca="false">SUM(S125,S127)</f>
        <v>0</v>
      </c>
      <c r="T124" s="42" t="n">
        <f aca="false">SUM(T125,T127)</f>
        <v>0</v>
      </c>
      <c r="U124" s="42" t="n">
        <f aca="false">SUM(U125,U127)</f>
        <v>0</v>
      </c>
      <c r="V124" s="42" t="n">
        <f aca="false">SUM(V125,V127)</f>
        <v>0</v>
      </c>
      <c r="W124" s="42" t="n">
        <f aca="false">SUM(W125,W127)</f>
        <v>0</v>
      </c>
      <c r="X124" s="42" t="n">
        <f aca="false">SUM(X125,X127)</f>
        <v>0</v>
      </c>
      <c r="Y124" s="42" t="n">
        <f aca="false">SUM(Y125,Y127)</f>
        <v>0</v>
      </c>
    </row>
    <row r="125" customFormat="false" ht="12.75" hidden="false" customHeight="false" outlineLevel="0" collapsed="false">
      <c r="A125" s="4" t="n">
        <f aca="false">IF(ROUND(MAX(E125:Y125),0)=0,IF(ROUND(MIN(E125:Y125),0)=0,3,2),2)</f>
        <v>3</v>
      </c>
      <c r="B125" s="16"/>
      <c r="C125" s="44" t="s">
        <v>519</v>
      </c>
      <c r="D125" s="37" t="s">
        <v>520</v>
      </c>
      <c r="E125" s="45" t="n">
        <f aca="false">SUM(F125,S125)</f>
        <v>0</v>
      </c>
      <c r="F125" s="45" t="n">
        <f aca="false">SUM(G125:R125)</f>
        <v>0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5" t="n">
        <f aca="false">SUM(T125:Y125)</f>
        <v>0</v>
      </c>
      <c r="T125" s="46"/>
      <c r="U125" s="46"/>
      <c r="V125" s="46"/>
      <c r="W125" s="46"/>
      <c r="X125" s="46"/>
      <c r="Y125" s="46"/>
    </row>
    <row r="126" customFormat="false" ht="12.75" hidden="false" customHeight="false" outlineLevel="0" collapsed="false">
      <c r="A126" s="4" t="n">
        <f aca="false">IF(ROUND(MAX(E126:Y126),0)=0,IF(ROUND(MIN(E126:Y126),0)=0,3,2),2)</f>
        <v>3</v>
      </c>
      <c r="B126" s="16"/>
      <c r="C126" s="44" t="s">
        <v>521</v>
      </c>
      <c r="D126" s="37" t="s">
        <v>522</v>
      </c>
      <c r="E126" s="45" t="n">
        <f aca="false">SUM(F126,S126)</f>
        <v>0</v>
      </c>
      <c r="F126" s="45" t="n">
        <f aca="false">SUM(G126:R126)</f>
        <v>0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5" t="n">
        <f aca="false">SUM(T126:Y126)</f>
        <v>0</v>
      </c>
      <c r="T126" s="46"/>
      <c r="U126" s="46"/>
      <c r="V126" s="46"/>
      <c r="W126" s="46"/>
      <c r="X126" s="46"/>
      <c r="Y126" s="46"/>
    </row>
    <row r="127" customFormat="false" ht="12.75" hidden="false" customHeight="false" outlineLevel="0" collapsed="false">
      <c r="A127" s="4" t="n">
        <f aca="false">IF(ROUND(MAX(E127:Y127),0)=0,IF(ROUND(MIN(E127:Y127),0)=0,3,2),2)</f>
        <v>3</v>
      </c>
      <c r="B127" s="16"/>
      <c r="C127" s="44" t="s">
        <v>523</v>
      </c>
      <c r="D127" s="37" t="s">
        <v>524</v>
      </c>
      <c r="E127" s="45" t="n">
        <f aca="false">SUM(F127,S127)</f>
        <v>0</v>
      </c>
      <c r="F127" s="45" t="n">
        <f aca="false">SUM(G127:R127)</f>
        <v>0</v>
      </c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5" t="n">
        <f aca="false">SUM(T127:Y127)</f>
        <v>0</v>
      </c>
      <c r="T127" s="46"/>
      <c r="U127" s="46"/>
      <c r="V127" s="46"/>
      <c r="W127" s="46"/>
      <c r="X127" s="46"/>
      <c r="Y127" s="46"/>
    </row>
    <row r="128" customFormat="false" ht="12.75" hidden="false" customHeight="false" outlineLevel="0" collapsed="false">
      <c r="A128" s="4" t="n">
        <f aca="false">IF(ROUND(MAX(E128:Y128),0)=0,IF(ROUND(MIN(E128:Y128),0)=0,3,2),2)</f>
        <v>3</v>
      </c>
      <c r="B128" s="16"/>
      <c r="C128" s="44" t="s">
        <v>525</v>
      </c>
      <c r="D128" s="37" t="s">
        <v>526</v>
      </c>
      <c r="E128" s="42" t="n">
        <f aca="false">SUM(E129:E130)</f>
        <v>0</v>
      </c>
      <c r="F128" s="42" t="n">
        <f aca="false">SUM(F129:F130)</f>
        <v>0</v>
      </c>
      <c r="G128" s="42" t="n">
        <f aca="false">SUM(G129:G130)</f>
        <v>0</v>
      </c>
      <c r="H128" s="42" t="n">
        <f aca="false">SUM(H129:H130)</f>
        <v>0</v>
      </c>
      <c r="I128" s="42" t="n">
        <f aca="false">SUM(I129:I130)</f>
        <v>0</v>
      </c>
      <c r="J128" s="42" t="n">
        <f aca="false">SUM(J129:J130)</f>
        <v>0</v>
      </c>
      <c r="K128" s="42" t="n">
        <f aca="false">SUM(K129:K130)</f>
        <v>0</v>
      </c>
      <c r="L128" s="42" t="n">
        <f aca="false">SUM(L129:L130)</f>
        <v>0</v>
      </c>
      <c r="M128" s="42" t="n">
        <f aca="false">SUM(M129:M130)</f>
        <v>0</v>
      </c>
      <c r="N128" s="42" t="n">
        <f aca="false">SUM(N129:N130)</f>
        <v>0</v>
      </c>
      <c r="O128" s="42" t="n">
        <f aca="false">SUM(O129:O130)</f>
        <v>0</v>
      </c>
      <c r="P128" s="42" t="n">
        <f aca="false">SUM(P129:P130)</f>
        <v>0</v>
      </c>
      <c r="Q128" s="42" t="n">
        <f aca="false">SUM(Q129:Q130)</f>
        <v>0</v>
      </c>
      <c r="R128" s="42" t="n">
        <f aca="false">SUM(R129:R130)</f>
        <v>0</v>
      </c>
      <c r="S128" s="42" t="n">
        <f aca="false">SUM(S129:S130)</f>
        <v>0</v>
      </c>
      <c r="T128" s="42" t="n">
        <f aca="false">SUM(T129:T130)</f>
        <v>0</v>
      </c>
      <c r="U128" s="42" t="n">
        <f aca="false">SUM(U129:U130)</f>
        <v>0</v>
      </c>
      <c r="V128" s="42" t="n">
        <f aca="false">SUM(V129:V130)</f>
        <v>0</v>
      </c>
      <c r="W128" s="42" t="n">
        <f aca="false">SUM(W129:W130)</f>
        <v>0</v>
      </c>
      <c r="X128" s="42" t="n">
        <f aca="false">SUM(X129:X130)</f>
        <v>0</v>
      </c>
      <c r="Y128" s="42" t="n">
        <f aca="false">SUM(Y129:Y130)</f>
        <v>0</v>
      </c>
    </row>
    <row r="129" customFormat="false" ht="12.75" hidden="false" customHeight="false" outlineLevel="0" collapsed="false">
      <c r="A129" s="4" t="n">
        <f aca="false">IF(ROUND(MAX(E129:Y129),0)=0,IF(ROUND(MIN(E129:Y129),0)=0,3,2),2)</f>
        <v>3</v>
      </c>
      <c r="B129" s="16"/>
      <c r="C129" s="44" t="s">
        <v>519</v>
      </c>
      <c r="D129" s="37" t="s">
        <v>527</v>
      </c>
      <c r="E129" s="45" t="n">
        <f aca="false">SUM(F129,S129)</f>
        <v>0</v>
      </c>
      <c r="F129" s="45" t="n">
        <f aca="false">SUM(G129:R129)</f>
        <v>0</v>
      </c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5" t="n">
        <f aca="false">SUM(T129:Y129)</f>
        <v>0</v>
      </c>
      <c r="T129" s="46"/>
      <c r="U129" s="46"/>
      <c r="V129" s="46"/>
      <c r="W129" s="46"/>
      <c r="X129" s="46"/>
      <c r="Y129" s="46"/>
    </row>
    <row r="130" customFormat="false" ht="12.75" hidden="false" customHeight="false" outlineLevel="0" collapsed="false">
      <c r="A130" s="4" t="n">
        <f aca="false">IF(ROUND(MAX(E130:Y130),0)=0,IF(ROUND(MIN(E130:Y130),0)=0,3,2),2)</f>
        <v>3</v>
      </c>
      <c r="B130" s="16"/>
      <c r="C130" s="44" t="s">
        <v>523</v>
      </c>
      <c r="D130" s="37" t="s">
        <v>528</v>
      </c>
      <c r="E130" s="45" t="n">
        <f aca="false">SUM(F130,S130)</f>
        <v>0</v>
      </c>
      <c r="F130" s="45" t="n">
        <f aca="false">SUM(G130:R130)</f>
        <v>0</v>
      </c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5" t="n">
        <f aca="false">SUM(T130:Y130)</f>
        <v>0</v>
      </c>
      <c r="T130" s="46"/>
      <c r="U130" s="46"/>
      <c r="V130" s="46"/>
      <c r="W130" s="46"/>
      <c r="X130" s="46"/>
      <c r="Y130" s="46"/>
    </row>
    <row r="131" customFormat="false" ht="12.75" hidden="false" customHeight="false" outlineLevel="0" collapsed="false">
      <c r="A131" s="4" t="n">
        <f aca="false">IF(ROUND(MAX(E131:Y131),0)=0,IF(ROUND(MIN(E131:Y131),0)=0,3,2),2)</f>
        <v>3</v>
      </c>
      <c r="B131" s="16"/>
      <c r="C131" s="44" t="s">
        <v>529</v>
      </c>
      <c r="D131" s="37" t="s">
        <v>530</v>
      </c>
      <c r="E131" s="42" t="n">
        <f aca="false">IF(E128=0,0,ROUND((E16-E21)/E128,0))</f>
        <v>0</v>
      </c>
      <c r="F131" s="42" t="n">
        <f aca="false">IF(F128=0,0,ROUND((F16-F21)/F128,0))</f>
        <v>0</v>
      </c>
      <c r="G131" s="42" t="n">
        <f aca="false">IF(G128=0,0,ROUND((G16-G21)/G128,0))</f>
        <v>0</v>
      </c>
      <c r="H131" s="42" t="n">
        <f aca="false">IF(H128=0,0,ROUND((H16-H21)/H128,0))</f>
        <v>0</v>
      </c>
      <c r="I131" s="42" t="n">
        <f aca="false">IF(I128=0,0,ROUND((I16-I21)/I128,0))</f>
        <v>0</v>
      </c>
      <c r="J131" s="42" t="n">
        <f aca="false">IF(J128=0,0,ROUND((J16-J21)/J128,0))</f>
        <v>0</v>
      </c>
      <c r="K131" s="42" t="n">
        <f aca="false">IF(K128=0,0,ROUND((K16-K21)/K128,0))</f>
        <v>0</v>
      </c>
      <c r="L131" s="42" t="n">
        <f aca="false">IF(L128=0,0,ROUND((L16-L21)/L128,0))</f>
        <v>0</v>
      </c>
      <c r="M131" s="42" t="n">
        <f aca="false">IF(M128=0,0,ROUND((M16-M21)/M128,0))</f>
        <v>0</v>
      </c>
      <c r="N131" s="42" t="n">
        <f aca="false">IF(N128=0,0,ROUND((N16-N21)/N128,0))</f>
        <v>0</v>
      </c>
      <c r="O131" s="42" t="n">
        <f aca="false">IF(O128=0,0,ROUND((O16-O21)/O128,0))</f>
        <v>0</v>
      </c>
      <c r="P131" s="42" t="n">
        <f aca="false">IF(P128=0,0,ROUND((P16-P21)/P128,0))</f>
        <v>0</v>
      </c>
      <c r="Q131" s="42" t="n">
        <f aca="false">IF(Q128=0,0,ROUND((Q16-Q21)/Q128,0))</f>
        <v>0</v>
      </c>
      <c r="R131" s="42" t="n">
        <f aca="false">IF(R128=0,0,ROUND((R16-R21)/R128,0))</f>
        <v>0</v>
      </c>
      <c r="S131" s="42" t="n">
        <f aca="false">IF(S128=0,0,ROUND((S16-S21)/S128,0))</f>
        <v>0</v>
      </c>
      <c r="T131" s="42" t="n">
        <f aca="false">IF(T128=0,0,ROUND((T16-T21)/T128,0))</f>
        <v>0</v>
      </c>
      <c r="U131" s="42" t="n">
        <f aca="false">IF(U128=0,0,ROUND((U16-U21)/U128,0))</f>
        <v>0</v>
      </c>
      <c r="V131" s="42" t="n">
        <f aca="false">IF(V128=0,0,ROUND((V16-V21)/V128,0))</f>
        <v>0</v>
      </c>
      <c r="W131" s="42" t="n">
        <f aca="false">IF(W128=0,0,ROUND((W16-W21)/W128,0))</f>
        <v>0</v>
      </c>
      <c r="X131" s="42" t="n">
        <f aca="false">IF(X128=0,0,ROUND((X16-X21)/X128,0))</f>
        <v>0</v>
      </c>
      <c r="Y131" s="42" t="n">
        <f aca="false">IF(Y128=0,0,ROUND((Y16-Y21)/Y128,0))</f>
        <v>0</v>
      </c>
    </row>
    <row r="132" customFormat="false" ht="12.75" hidden="false" customHeight="false" outlineLevel="0" collapsed="false">
      <c r="A132" s="4" t="n">
        <f aca="false">IF(ROUND(MAX(E132:Y132),0)=0,IF(ROUND(MIN(E132:Y132),0)=0,3,2),2)</f>
        <v>3</v>
      </c>
      <c r="B132" s="16"/>
      <c r="C132" s="44" t="s">
        <v>519</v>
      </c>
      <c r="D132" s="37" t="s">
        <v>531</v>
      </c>
      <c r="E132" s="42" t="n">
        <f aca="false">IF(E129=0,0,ROUND((E17+E19+E20)/E129,0))</f>
        <v>0</v>
      </c>
      <c r="F132" s="42" t="n">
        <f aca="false">IF(F129=0,0,ROUND((F17+F19+F20)/F129,0))</f>
        <v>0</v>
      </c>
      <c r="G132" s="42" t="n">
        <f aca="false">IF(G129=0,0,ROUND((G17+G19+G20)/G129,0))</f>
        <v>0</v>
      </c>
      <c r="H132" s="42" t="n">
        <f aca="false">IF(H129=0,0,ROUND((H17+H19+H20)/H129,0))</f>
        <v>0</v>
      </c>
      <c r="I132" s="42" t="n">
        <f aca="false">IF(I129=0,0,ROUND((I17+I19+I20)/I129,0))</f>
        <v>0</v>
      </c>
      <c r="J132" s="42" t="n">
        <f aca="false">IF(J129=0,0,ROUND((J17+J19+J20)/J129,0))</f>
        <v>0</v>
      </c>
      <c r="K132" s="42" t="n">
        <f aca="false">IF(K129=0,0,ROUND((K17+K19+K20)/K129,0))</f>
        <v>0</v>
      </c>
      <c r="L132" s="42" t="n">
        <f aca="false">IF(L129=0,0,ROUND((L17+L19+L20)/L129,0))</f>
        <v>0</v>
      </c>
      <c r="M132" s="42" t="n">
        <f aca="false">IF(M129=0,0,ROUND((M17+M19+M20)/M129,0))</f>
        <v>0</v>
      </c>
      <c r="N132" s="42" t="n">
        <f aca="false">IF(N129=0,0,ROUND((N17+N19+N20)/N129,0))</f>
        <v>0</v>
      </c>
      <c r="O132" s="42" t="n">
        <f aca="false">IF(O129=0,0,ROUND((O17+O19+O20)/O129,0))</f>
        <v>0</v>
      </c>
      <c r="P132" s="42" t="n">
        <f aca="false">IF(P129=0,0,ROUND((P17+P19+P20)/P129,0))</f>
        <v>0</v>
      </c>
      <c r="Q132" s="42" t="n">
        <f aca="false">IF(Q129=0,0,ROUND((Q17+Q19+Q20)/Q129,0))</f>
        <v>0</v>
      </c>
      <c r="R132" s="42" t="n">
        <f aca="false">IF(R129=0,0,ROUND((R17+R19+R20)/R129,0))</f>
        <v>0</v>
      </c>
      <c r="S132" s="42" t="n">
        <f aca="false">IF(S129=0,0,ROUND((S17+S19+S20)/S129,0))</f>
        <v>0</v>
      </c>
      <c r="T132" s="42" t="n">
        <f aca="false">IF(T129=0,0,ROUND((T17+T19+T20)/T129,0))</f>
        <v>0</v>
      </c>
      <c r="U132" s="42" t="n">
        <f aca="false">IF(U129=0,0,ROUND((U17+U19+U20)/U129,0))</f>
        <v>0</v>
      </c>
      <c r="V132" s="42" t="n">
        <f aca="false">IF(V129=0,0,ROUND((V17+V19+V20)/V129,0))</f>
        <v>0</v>
      </c>
      <c r="W132" s="42" t="n">
        <f aca="false">IF(W129=0,0,ROUND((W17+W19+W20)/W129,0))</f>
        <v>0</v>
      </c>
      <c r="X132" s="42" t="n">
        <f aca="false">IF(X129=0,0,ROUND((X17+X19+X20)/X129,0))</f>
        <v>0</v>
      </c>
      <c r="Y132" s="42" t="n">
        <f aca="false">IF(Y129=0,0,ROUND((Y17+Y19+Y20)/Y129,0))</f>
        <v>0</v>
      </c>
    </row>
    <row r="133" customFormat="false" ht="12.75" hidden="false" customHeight="false" outlineLevel="0" collapsed="false">
      <c r="A133" s="4" t="n">
        <f aca="false">IF(ROUND(MAX(E133:Y133),0)=0,IF(ROUND(MIN(E133:Y133),0)=0,3,2),2)</f>
        <v>3</v>
      </c>
      <c r="B133" s="16"/>
      <c r="C133" s="44" t="s">
        <v>523</v>
      </c>
      <c r="D133" s="37" t="s">
        <v>532</v>
      </c>
      <c r="E133" s="42" t="n">
        <f aca="false">IF(E130=0,0,ROUND(E18/E130,0))</f>
        <v>0</v>
      </c>
      <c r="F133" s="42" t="n">
        <f aca="false">IF(F130=0,0,ROUND(F18/F130,0))</f>
        <v>0</v>
      </c>
      <c r="G133" s="42" t="n">
        <f aca="false">IF(G130=0,0,ROUND(G18/G130,0))</f>
        <v>0</v>
      </c>
      <c r="H133" s="42" t="n">
        <f aca="false">IF(H130=0,0,ROUND(H18/H130,0))</f>
        <v>0</v>
      </c>
      <c r="I133" s="42" t="n">
        <f aca="false">IF(I130=0,0,ROUND(I18/I130,0))</f>
        <v>0</v>
      </c>
      <c r="J133" s="42" t="n">
        <f aca="false">IF(J130=0,0,ROUND(J18/J130,0))</f>
        <v>0</v>
      </c>
      <c r="K133" s="42" t="n">
        <f aca="false">IF(K130=0,0,ROUND(K18/K130,0))</f>
        <v>0</v>
      </c>
      <c r="L133" s="42" t="n">
        <f aca="false">IF(L130=0,0,ROUND(L18/L130,0))</f>
        <v>0</v>
      </c>
      <c r="M133" s="42" t="n">
        <f aca="false">IF(M130=0,0,ROUND(M18/M130,0))</f>
        <v>0</v>
      </c>
      <c r="N133" s="42" t="n">
        <f aca="false">IF(N130=0,0,ROUND(N18/N130,0))</f>
        <v>0</v>
      </c>
      <c r="O133" s="42" t="n">
        <f aca="false">IF(O130=0,0,ROUND(O18/O130,0))</f>
        <v>0</v>
      </c>
      <c r="P133" s="42" t="n">
        <f aca="false">IF(P130=0,0,ROUND(P18/P130,0))</f>
        <v>0</v>
      </c>
      <c r="Q133" s="42" t="n">
        <f aca="false">IF(Q130=0,0,ROUND(Q18/Q130,0))</f>
        <v>0</v>
      </c>
      <c r="R133" s="42" t="n">
        <f aca="false">IF(R130=0,0,ROUND(R18/R130,0))</f>
        <v>0</v>
      </c>
      <c r="S133" s="42" t="n">
        <f aca="false">IF(S130=0,0,ROUND(S18/S130,0))</f>
        <v>0</v>
      </c>
      <c r="T133" s="42" t="n">
        <f aca="false">IF(T130=0,0,ROUND(T18/T130,0))</f>
        <v>0</v>
      </c>
      <c r="U133" s="42" t="n">
        <f aca="false">IF(U130=0,0,ROUND(U18/U130,0))</f>
        <v>0</v>
      </c>
      <c r="V133" s="42" t="n">
        <f aca="false">IF(V130=0,0,ROUND(V18/V130,0))</f>
        <v>0</v>
      </c>
      <c r="W133" s="42" t="n">
        <f aca="false">IF(W130=0,0,ROUND(W18/W130,0))</f>
        <v>0</v>
      </c>
      <c r="X133" s="42" t="n">
        <f aca="false">IF(X130=0,0,ROUND(X18/X130,0))</f>
        <v>0</v>
      </c>
      <c r="Y133" s="42" t="n">
        <f aca="false">IF(Y130=0,0,ROUND(Y18/Y130,0))</f>
        <v>0</v>
      </c>
    </row>
    <row r="134" customFormat="false" ht="12.75" hidden="false" customHeight="false" outlineLevel="0" collapsed="false">
      <c r="A134" s="4" t="n">
        <f aca="false">IF(ROUND(MAX(E134:Y134),0)=0,IF(ROUND(MIN(E134:Y134),0)=0,3,2),2)</f>
        <v>3</v>
      </c>
      <c r="B134" s="16"/>
      <c r="C134" s="44" t="s">
        <v>533</v>
      </c>
      <c r="D134" s="37" t="s">
        <v>534</v>
      </c>
      <c r="E134" s="45" t="n">
        <f aca="false">SUM(F134,S134)</f>
        <v>0</v>
      </c>
      <c r="F134" s="45" t="n">
        <f aca="false">SUM(G134:R134)</f>
        <v>0</v>
      </c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5" t="n">
        <f aca="false">SUM(T134:Y134)</f>
        <v>0</v>
      </c>
      <c r="T134" s="46"/>
      <c r="U134" s="46"/>
      <c r="V134" s="46"/>
      <c r="W134" s="46"/>
      <c r="X134" s="46"/>
      <c r="Y134" s="46"/>
    </row>
    <row r="135" customFormat="false" ht="12.75" hidden="false" customHeight="false" outlineLevel="0" collapsed="false">
      <c r="A135" s="4" t="n">
        <f aca="false">IF(ROUND(MAX(E135:Y135),0)=0,IF(ROUND(MIN(E135:Y135),0)=0,3,2),2)</f>
        <v>3</v>
      </c>
      <c r="B135" s="16"/>
      <c r="C135" s="44" t="s">
        <v>535</v>
      </c>
      <c r="D135" s="37" t="s">
        <v>536</v>
      </c>
      <c r="E135" s="45" t="n">
        <f aca="false">SUM(F135,S135)</f>
        <v>0</v>
      </c>
      <c r="F135" s="45" t="n">
        <f aca="false">SUM(G135:R135)</f>
        <v>0</v>
      </c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5" t="n">
        <f aca="false">SUM(T135:Y135)</f>
        <v>0</v>
      </c>
      <c r="T135" s="46"/>
      <c r="U135" s="46"/>
      <c r="V135" s="46"/>
      <c r="W135" s="46"/>
      <c r="X135" s="46"/>
      <c r="Y135" s="46"/>
    </row>
    <row r="136" customFormat="false" ht="12.75" hidden="false" customHeight="false" outlineLevel="0" collapsed="false">
      <c r="A136" s="4" t="n">
        <f aca="false">IF(ROUND(MAX(E136:Y136),0)=0,IF(ROUND(MIN(E136:Y136),0)=0,3,2),2)</f>
        <v>3</v>
      </c>
      <c r="B136" s="16"/>
      <c r="C136" s="44" t="s">
        <v>537</v>
      </c>
      <c r="D136" s="37" t="s">
        <v>538</v>
      </c>
      <c r="E136" s="45" t="n">
        <f aca="false">SUM(F136,S136)</f>
        <v>0</v>
      </c>
      <c r="F136" s="45" t="n">
        <f aca="false">SUM(G136:R136)</f>
        <v>0</v>
      </c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5" t="n">
        <f aca="false">SUM(T136:Y136)</f>
        <v>0</v>
      </c>
      <c r="T136" s="46"/>
      <c r="U136" s="46"/>
      <c r="V136" s="46"/>
      <c r="W136" s="46"/>
      <c r="X136" s="46"/>
      <c r="Y136" s="46"/>
    </row>
    <row r="137" customFormat="false" ht="12.75" hidden="false" customHeight="false" outlineLevel="0" collapsed="false">
      <c r="A137" s="4" t="n">
        <f aca="false">IF(ROUND(MAX(E137:Y137),0)=0,IF(ROUND(MIN(E137:Y137),0)=0,3,2),2)</f>
        <v>3</v>
      </c>
      <c r="B137" s="16"/>
      <c r="C137" s="44" t="s">
        <v>539</v>
      </c>
      <c r="D137" s="37" t="s">
        <v>540</v>
      </c>
      <c r="E137" s="45" t="n">
        <f aca="false">SUM(F137,S137)</f>
        <v>0</v>
      </c>
      <c r="F137" s="45" t="n">
        <f aca="false">SUM(G137:R137)</f>
        <v>0</v>
      </c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5" t="n">
        <f aca="false">SUM(T137:Y137)</f>
        <v>0</v>
      </c>
      <c r="T137" s="46"/>
      <c r="U137" s="46"/>
      <c r="V137" s="46"/>
      <c r="W137" s="46"/>
      <c r="X137" s="46"/>
      <c r="Y137" s="46"/>
    </row>
    <row r="138" customFormat="false" ht="12.75" hidden="false" customHeight="false" outlineLevel="0" collapsed="false">
      <c r="A138" s="4" t="n">
        <f aca="false">IF(ROUND(MAX(E138:Y138),0)=0,IF(ROUND(MIN(E138:Y138),0)=0,3,2),2)</f>
        <v>3</v>
      </c>
      <c r="B138" s="16"/>
      <c r="C138" s="44" t="s">
        <v>541</v>
      </c>
      <c r="D138" s="37" t="s">
        <v>542</v>
      </c>
      <c r="E138" s="45" t="n">
        <f aca="false">SUM(F138,S138)</f>
        <v>0</v>
      </c>
      <c r="F138" s="45" t="n">
        <f aca="false">SUM(G138:R138)</f>
        <v>0</v>
      </c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5" t="n">
        <f aca="false">SUM(T138:Y138)</f>
        <v>0</v>
      </c>
      <c r="T138" s="46"/>
      <c r="U138" s="46"/>
      <c r="V138" s="46"/>
      <c r="W138" s="46"/>
      <c r="X138" s="46"/>
      <c r="Y138" s="46"/>
    </row>
    <row r="139" customFormat="false" ht="25.5" hidden="false" customHeight="false" outlineLevel="0" collapsed="false">
      <c r="A139" s="4" t="n">
        <f aca="false">IF(ROUND(MAX(E139:Y139),0)=0,IF(ROUND(MIN(E139:Y139),0)=0,3,2),2)</f>
        <v>3</v>
      </c>
      <c r="B139" s="16"/>
      <c r="C139" s="44" t="s">
        <v>543</v>
      </c>
      <c r="D139" s="37" t="s">
        <v>544</v>
      </c>
      <c r="E139" s="45" t="n">
        <f aca="false">SUM(F139,S139)</f>
        <v>0</v>
      </c>
      <c r="F139" s="45" t="n">
        <f aca="false">SUM(G139:R139)</f>
        <v>0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5" t="n">
        <f aca="false">SUM(T139:Y139)</f>
        <v>0</v>
      </c>
      <c r="T139" s="46"/>
      <c r="U139" s="46"/>
      <c r="V139" s="46"/>
      <c r="W139" s="46"/>
      <c r="X139" s="46"/>
      <c r="Y139" s="46"/>
    </row>
    <row r="140" customFormat="false" ht="25.5" hidden="false" customHeight="false" outlineLevel="0" collapsed="false">
      <c r="A140" s="4" t="n">
        <f aca="false">IF(ROUND(MAX(E140:Y140),0)=0,IF(ROUND(MIN(E140:Y140),0)=0,3,2),2)</f>
        <v>3</v>
      </c>
      <c r="B140" s="16"/>
      <c r="C140" s="44" t="s">
        <v>545</v>
      </c>
      <c r="D140" s="37" t="s">
        <v>546</v>
      </c>
      <c r="E140" s="45" t="n">
        <f aca="false">SUM(F140,S140)</f>
        <v>0</v>
      </c>
      <c r="F140" s="45" t="n">
        <f aca="false">SUM(G140:R140)</f>
        <v>0</v>
      </c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5" t="n">
        <f aca="false">SUM(T140:Y140)</f>
        <v>0</v>
      </c>
      <c r="T140" s="46"/>
      <c r="U140" s="46"/>
      <c r="V140" s="46"/>
      <c r="W140" s="46"/>
      <c r="X140" s="46"/>
      <c r="Y140" s="46"/>
    </row>
    <row r="141" customFormat="false" ht="25.5" hidden="false" customHeight="false" outlineLevel="0" collapsed="false">
      <c r="A141" s="4" t="n">
        <f aca="false">IF(ROUND(MAX(E141:Y141),0)=0,IF(ROUND(MIN(E141:Y141),0)=0,3,2),2)</f>
        <v>3</v>
      </c>
      <c r="B141" s="16"/>
      <c r="C141" s="44" t="s">
        <v>547</v>
      </c>
      <c r="D141" s="37" t="s">
        <v>548</v>
      </c>
      <c r="E141" s="45" t="n">
        <f aca="false">SUM(F141,S141)</f>
        <v>0</v>
      </c>
      <c r="F141" s="45" t="n">
        <f aca="false">SUM(G141:R141)</f>
        <v>0</v>
      </c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5" t="n">
        <f aca="false">SUM(T141:Y141)</f>
        <v>0</v>
      </c>
      <c r="T141" s="46"/>
      <c r="U141" s="46"/>
      <c r="V141" s="46"/>
      <c r="W141" s="46"/>
      <c r="X141" s="46"/>
      <c r="Y141" s="46"/>
    </row>
    <row r="142" customFormat="false" ht="12.75" hidden="false" customHeight="false" outlineLevel="0" collapsed="false">
      <c r="A142" s="4" t="n">
        <f aca="false">IF(ROUND(MAX(E142:Y142),0)=0,IF(ROUND(MIN(E142:Y142),0)=0,3,2),2)</f>
        <v>3</v>
      </c>
      <c r="B142" s="16"/>
      <c r="C142" s="44" t="s">
        <v>549</v>
      </c>
      <c r="D142" s="37" t="s">
        <v>550</v>
      </c>
      <c r="E142" s="45" t="n">
        <f aca="false">SUM(F142,S142)</f>
        <v>0</v>
      </c>
      <c r="F142" s="45" t="n">
        <f aca="false">SUM(G142:R142)</f>
        <v>0</v>
      </c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5" t="n">
        <f aca="false">SUM(T142:Y142)</f>
        <v>0</v>
      </c>
      <c r="T142" s="46"/>
      <c r="U142" s="46"/>
      <c r="V142" s="46"/>
      <c r="W142" s="46"/>
      <c r="X142" s="46"/>
      <c r="Y142" s="46"/>
    </row>
    <row r="143" customFormat="false" ht="12.75" hidden="false" customHeight="false" outlineLevel="0" collapsed="false">
      <c r="A143" s="4" t="n">
        <f aca="false">IF(ROUND(MAX(E143:Y143),0)=0,IF(ROUND(MIN(E143:Y143),0)=0,3,2),2)</f>
        <v>3</v>
      </c>
      <c r="B143" s="16"/>
      <c r="C143" s="44" t="s">
        <v>551</v>
      </c>
      <c r="D143" s="37" t="s">
        <v>552</v>
      </c>
      <c r="E143" s="45" t="n">
        <f aca="false">SUM(F143,S143)</f>
        <v>0</v>
      </c>
      <c r="F143" s="45" t="n">
        <f aca="false">SUM(G143:R143)</f>
        <v>0</v>
      </c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5" t="n">
        <f aca="false">SUM(T143:Y143)</f>
        <v>0</v>
      </c>
      <c r="T143" s="46"/>
      <c r="U143" s="46"/>
      <c r="V143" s="46"/>
      <c r="W143" s="46"/>
      <c r="X143" s="46"/>
      <c r="Y143" s="46"/>
    </row>
    <row r="144" customFormat="false" ht="12.75" hidden="false" customHeight="false" outlineLevel="0" collapsed="false">
      <c r="A144" s="4" t="n">
        <f aca="false">IF(ROUND(MAX(E144:Y144),0)=0,IF(ROUND(MIN(E144:Y144),0)=0,3,2),2)</f>
        <v>3</v>
      </c>
      <c r="B144" s="16"/>
      <c r="C144" s="44" t="s">
        <v>553</v>
      </c>
      <c r="D144" s="37" t="s">
        <v>554</v>
      </c>
      <c r="E144" s="45" t="n">
        <f aca="false">SUM(F144,S144)</f>
        <v>0</v>
      </c>
      <c r="F144" s="45" t="n">
        <f aca="false">SUM(G144:R144)</f>
        <v>0</v>
      </c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5" t="n">
        <f aca="false">SUM(T144:Y144)</f>
        <v>0</v>
      </c>
      <c r="T144" s="46"/>
      <c r="U144" s="46"/>
      <c r="V144" s="46"/>
      <c r="W144" s="46"/>
      <c r="X144" s="46"/>
      <c r="Y144" s="46"/>
    </row>
    <row r="145" customFormat="false" ht="12.75" hidden="false" customHeight="false" outlineLevel="0" collapsed="false">
      <c r="A145" s="4" t="n">
        <f aca="false">IF(ROUND(MAX(E145:Y145),0)=0,IF(ROUND(MIN(E145:Y145),0)=0,3,2),2)</f>
        <v>3</v>
      </c>
      <c r="B145" s="16"/>
      <c r="C145" s="44" t="s">
        <v>555</v>
      </c>
      <c r="D145" s="37" t="s">
        <v>556</v>
      </c>
      <c r="E145" s="45" t="n">
        <f aca="false">SUM(F145,S145)</f>
        <v>0</v>
      </c>
      <c r="F145" s="45" t="n">
        <f aca="false">SUM(G145:R145)</f>
        <v>0</v>
      </c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5" t="n">
        <f aca="false">SUM(T145:Y145)</f>
        <v>0</v>
      </c>
      <c r="T145" s="46"/>
      <c r="U145" s="46"/>
      <c r="V145" s="46"/>
      <c r="W145" s="46"/>
      <c r="X145" s="46"/>
      <c r="Y145" s="46"/>
    </row>
    <row r="146" customFormat="false" ht="12.75" hidden="false" customHeight="false" outlineLevel="0" collapsed="false">
      <c r="A146" s="4" t="n">
        <f aca="false">IF(ROUND(MAX(E146:Y146),0)=0,IF(ROUND(MIN(E146:Y146),0)=0,3,2),2)</f>
        <v>3</v>
      </c>
      <c r="B146" s="16"/>
      <c r="C146" s="44" t="s">
        <v>557</v>
      </c>
      <c r="D146" s="37" t="s">
        <v>558</v>
      </c>
      <c r="E146" s="45" t="n">
        <f aca="false">SUM(F146,S146)</f>
        <v>0</v>
      </c>
      <c r="F146" s="45" t="n">
        <f aca="false">SUM(G146:R146)</f>
        <v>0</v>
      </c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5" t="n">
        <f aca="false">SUM(T146:Y146)</f>
        <v>0</v>
      </c>
      <c r="T146" s="46"/>
      <c r="U146" s="46"/>
      <c r="V146" s="46"/>
      <c r="W146" s="46"/>
      <c r="X146" s="46"/>
      <c r="Y146" s="46"/>
    </row>
    <row r="147" customFormat="false" ht="12.75" hidden="false" customHeight="false" outlineLevel="0" collapsed="false">
      <c r="A147" s="4" t="n">
        <f aca="false">IF(ROUND(MAX(E147:Y147),0)=0,IF(ROUND(MIN(E147:Y147),0)=0,3,2),2)</f>
        <v>3</v>
      </c>
      <c r="B147" s="16"/>
      <c r="C147" s="64" t="s">
        <v>559</v>
      </c>
      <c r="D147" s="65" t="s">
        <v>560</v>
      </c>
      <c r="E147" s="45" t="n">
        <f aca="false">SUM(F147,S147)</f>
        <v>0</v>
      </c>
      <c r="F147" s="45" t="n">
        <f aca="false">SUM(G147:R147)</f>
        <v>0</v>
      </c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5" t="n">
        <f aca="false">SUM(T147:Y147)</f>
        <v>0</v>
      </c>
      <c r="T147" s="46"/>
      <c r="U147" s="46"/>
      <c r="V147" s="46"/>
      <c r="W147" s="46"/>
      <c r="X147" s="46"/>
      <c r="Y147" s="46"/>
    </row>
    <row r="148" customFormat="false" ht="12.75" hidden="false" customHeight="false" outlineLevel="0" collapsed="false">
      <c r="A148" s="1" t="n">
        <v>1</v>
      </c>
      <c r="B148" s="53"/>
      <c r="C148" s="78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IDinkova</cp:lastModifiedBy>
  <cp:lastPrinted>2006-08-10T07:31:12Z</cp:lastPrinted>
  <dcterms:modified xsi:type="dcterms:W3CDTF">2006-08-10T07:31:15Z</dcterms:modified>
  <cp:revision>0</cp:revision>
  <dc:subject/>
  <dc:title/>
</cp:coreProperties>
</file>