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6">
  <si>
    <t xml:space="preserve">коефициент</t>
  </si>
  <si>
    <t xml:space="preserve">Много добра</t>
  </si>
  <si>
    <t xml:space="preserve">Добра</t>
  </si>
  <si>
    <t xml:space="preserve">Задоволителна</t>
  </si>
  <si>
    <t xml:space="preserve">Липсва оценка</t>
  </si>
  <si>
    <t xml:space="preserve">попълва се от Минстерството на образованието и науката</t>
  </si>
  <si>
    <t xml:space="preserve">МАКЕТ ЗА СРЕДНОПРИРАВНЕНИЯ БРОЙ УЧАЩИ И СРЕДНОПРЕТЕГЛЕНИЯ КОЕФИЦИЕНТ ЗА ДЪРЖАВНИТЕ ВИСШИ УЧИЛИЩА</t>
  </si>
  <si>
    <t xml:space="preserve">Професионални направления група 1</t>
  </si>
  <si>
    <t xml:space="preserve">Професионални направления група 2</t>
  </si>
  <si>
    <t xml:space="preserve">Професионални направления група 3</t>
  </si>
  <si>
    <t xml:space="preserve">Професионални направления група 4</t>
  </si>
  <si>
    <t xml:space="preserve">Професионални направления група 5</t>
  </si>
  <si>
    <t xml:space="preserve">Професионални направления група 6</t>
  </si>
  <si>
    <t xml:space="preserve">ОБЩО</t>
  </si>
  <si>
    <t xml:space="preserve">СТУДЕНТИ БЪЛГАРСКИ ГРАЖДАНИ</t>
  </si>
  <si>
    <t xml:space="preserve">Ред.</t>
  </si>
  <si>
    <t xml:space="preserve">Зад.</t>
  </si>
  <si>
    <t xml:space="preserve">Приравн.</t>
  </si>
  <si>
    <t xml:space="preserve">Първи курс на обучение</t>
  </si>
  <si>
    <t xml:space="preserve">Втори курс на обучение</t>
  </si>
  <si>
    <t xml:space="preserve">Трети курс на обучение</t>
  </si>
  <si>
    <t xml:space="preserve">Четвърти курс на обучение</t>
  </si>
  <si>
    <t xml:space="preserve">Пети курс на обучение</t>
  </si>
  <si>
    <t xml:space="preserve">Шести курс на обучение</t>
  </si>
  <si>
    <t xml:space="preserve">ОБЩО студенти български граждани</t>
  </si>
  <si>
    <t xml:space="preserve">Оценка от програмна акредитация</t>
  </si>
  <si>
    <t xml:space="preserve">Kоефициент за оценка от програмна акредитация</t>
  </si>
  <si>
    <t xml:space="preserve">Диференциращ коефициент, съгласно чл.1 на ПМС162/2001г.</t>
  </si>
  <si>
    <t xml:space="preserve">Среднопретеглен коефициент</t>
  </si>
  <si>
    <t xml:space="preserve">СТУДЕНТИ ЧУЖДЕСТРАННИ ГРАЖДАНИ</t>
  </si>
  <si>
    <t xml:space="preserve">ОБЩО студенти чуждестранни граждани</t>
  </si>
  <si>
    <t xml:space="preserve">ДОКТОРАНТИ</t>
  </si>
  <si>
    <t xml:space="preserve">ОБЩО докторанти</t>
  </si>
  <si>
    <t xml:space="preserve">Приложение №13</t>
  </si>
  <si>
    <t xml:space="preserve">Професионални направления група 7</t>
  </si>
  <si>
    <t xml:space="preserve">Професионални направления група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"/>
    <numFmt numFmtId="168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3_99" xfId="20"/>
    <cellStyle name="Normal_vsichki VUZ priem 01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7.28"/>
    <col collapsed="false" customWidth="true" hidden="false" outlineLevel="0" max="3" min="3" style="1" width="7.85"/>
    <col collapsed="false" customWidth="true" hidden="false" outlineLevel="0" max="5" min="4" style="1" width="8.7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8.41"/>
    <col collapsed="false" customWidth="true" hidden="false" outlineLevel="0" max="17" min="17" style="1" width="9.85"/>
    <col collapsed="false" customWidth="true" hidden="false" outlineLevel="0" max="19" min="18" style="1" width="9.41"/>
    <col collapsed="false" customWidth="true" hidden="false" outlineLevel="0" max="20" min="20" style="1" width="10.99"/>
    <col collapsed="false" customWidth="true" hidden="false" outlineLevel="0" max="21" min="21" style="1" width="10.41"/>
    <col collapsed="false" customWidth="true" hidden="false" outlineLevel="0" max="22" min="22" style="1" width="10.28"/>
    <col collapsed="false" customWidth="true" hidden="false" outlineLevel="0" max="23" min="23" style="2" width="9.56"/>
    <col collapsed="false" customWidth="true" hidden="false" outlineLevel="0" max="24" min="24" style="1" width="15.7"/>
    <col collapsed="false" customWidth="true" hidden="false" outlineLevel="0" max="25" min="25" style="1" width="17.99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B2" s="4" t="s">
        <v>1</v>
      </c>
      <c r="C2" s="5"/>
    </row>
    <row r="3" customFormat="false" ht="15.75" hidden="false" customHeight="false" outlineLevel="0" collapsed="false">
      <c r="B3" s="6" t="s">
        <v>2</v>
      </c>
      <c r="C3" s="7"/>
    </row>
    <row r="4" customFormat="false" ht="15.75" hidden="false" customHeight="false" outlineLevel="0" collapsed="false">
      <c r="B4" s="8" t="s">
        <v>3</v>
      </c>
      <c r="C4" s="7"/>
    </row>
    <row r="5" customFormat="false" ht="18" hidden="false" customHeight="false" outlineLevel="0" collapsed="false">
      <c r="B5" s="8" t="s">
        <v>4</v>
      </c>
      <c r="C5" s="7"/>
      <c r="D5" s="9" t="s">
        <v>5</v>
      </c>
      <c r="F5" s="10"/>
    </row>
    <row r="6" customFormat="false" ht="18" hidden="false" customHeight="false" outlineLevel="0" collapsed="false">
      <c r="F6" s="10"/>
    </row>
    <row r="7" customFormat="false" ht="18" hidden="false" customHeight="false" outlineLevel="0" collapsed="false">
      <c r="B7" s="11" t="s">
        <v>6</v>
      </c>
      <c r="F7" s="10"/>
    </row>
    <row r="8" customFormat="false" ht="15.75" hidden="false" customHeight="false" outlineLevel="0" collapsed="false"/>
    <row r="9" customFormat="false" ht="15" hidden="false" customHeight="true" outlineLevel="0" collapsed="false">
      <c r="B9" s="12"/>
      <c r="C9" s="13" t="s">
        <v>7</v>
      </c>
      <c r="D9" s="13"/>
      <c r="E9" s="13"/>
      <c r="F9" s="13" t="s">
        <v>8</v>
      </c>
      <c r="G9" s="13"/>
      <c r="H9" s="13"/>
      <c r="I9" s="13" t="s">
        <v>9</v>
      </c>
      <c r="J9" s="13"/>
      <c r="K9" s="13"/>
      <c r="L9" s="13" t="s">
        <v>10</v>
      </c>
      <c r="M9" s="13"/>
      <c r="N9" s="13"/>
      <c r="O9" s="13" t="s">
        <v>11</v>
      </c>
      <c r="P9" s="13"/>
      <c r="Q9" s="13"/>
      <c r="R9" s="13" t="s">
        <v>12</v>
      </c>
      <c r="S9" s="13"/>
      <c r="T9" s="13"/>
      <c r="U9" s="14"/>
      <c r="V9" s="15" t="s">
        <v>13</v>
      </c>
      <c r="W9" s="16"/>
    </row>
    <row r="10" customFormat="false" ht="15.75" hidden="false" customHeight="false" outlineLevel="0" collapsed="false">
      <c r="B10" s="17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8"/>
      <c r="V10" s="19"/>
      <c r="W10" s="20"/>
    </row>
    <row r="11" customFormat="false" ht="15.75" hidden="false" customHeight="false" outlineLevel="0" collapsed="false">
      <c r="B11" s="21"/>
      <c r="C11" s="22" t="s">
        <v>15</v>
      </c>
      <c r="D11" s="23" t="s">
        <v>16</v>
      </c>
      <c r="E11" s="24" t="s">
        <v>17</v>
      </c>
      <c r="F11" s="25" t="s">
        <v>15</v>
      </c>
      <c r="G11" s="26" t="s">
        <v>16</v>
      </c>
      <c r="H11" s="27" t="s">
        <v>17</v>
      </c>
      <c r="I11" s="25" t="s">
        <v>15</v>
      </c>
      <c r="J11" s="26" t="s">
        <v>16</v>
      </c>
      <c r="K11" s="27" t="s">
        <v>17</v>
      </c>
      <c r="L11" s="25" t="s">
        <v>15</v>
      </c>
      <c r="M11" s="26" t="s">
        <v>16</v>
      </c>
      <c r="N11" s="27" t="s">
        <v>17</v>
      </c>
      <c r="O11" s="25" t="s">
        <v>15</v>
      </c>
      <c r="P11" s="26" t="s">
        <v>16</v>
      </c>
      <c r="Q11" s="27" t="s">
        <v>17</v>
      </c>
      <c r="R11" s="25" t="s">
        <v>15</v>
      </c>
      <c r="S11" s="26" t="s">
        <v>16</v>
      </c>
      <c r="T11" s="27" t="s">
        <v>17</v>
      </c>
      <c r="U11" s="25" t="s">
        <v>15</v>
      </c>
      <c r="V11" s="26" t="s">
        <v>16</v>
      </c>
      <c r="W11" s="27" t="s">
        <v>17</v>
      </c>
    </row>
    <row r="12" customFormat="false" ht="15.75" hidden="false" customHeight="false" outlineLevel="0" collapsed="false">
      <c r="B12" s="28" t="s">
        <v>18</v>
      </c>
      <c r="C12" s="29"/>
      <c r="D12" s="30"/>
      <c r="E12" s="31" t="n">
        <f aca="false">ROUND(C12+D12/3,0)</f>
        <v>0</v>
      </c>
      <c r="F12" s="29"/>
      <c r="G12" s="30"/>
      <c r="H12" s="31" t="n">
        <f aca="false">ROUND(F12+G12/3,0)</f>
        <v>0</v>
      </c>
      <c r="I12" s="29"/>
      <c r="J12" s="30"/>
      <c r="K12" s="31" t="n">
        <f aca="false">ROUND(I12+J12/3,0)</f>
        <v>0</v>
      </c>
      <c r="L12" s="29"/>
      <c r="M12" s="30"/>
      <c r="N12" s="31" t="n">
        <f aca="false">ROUND(L12+M12/3,0)</f>
        <v>0</v>
      </c>
      <c r="O12" s="29"/>
      <c r="P12" s="30"/>
      <c r="Q12" s="31" t="n">
        <f aca="false">ROUND(O12+P12/3,0)</f>
        <v>0</v>
      </c>
      <c r="R12" s="29"/>
      <c r="S12" s="30"/>
      <c r="T12" s="31" t="n">
        <f aca="false">ROUND(R12+S12/3,0)</f>
        <v>0</v>
      </c>
      <c r="U12" s="32" t="n">
        <f aca="false">C12+F12+I12+L12+O12+R12</f>
        <v>0</v>
      </c>
      <c r="V12" s="33" t="n">
        <f aca="false">D12+G12+J12+M12+P12+S12</f>
        <v>0</v>
      </c>
      <c r="W12" s="34" t="n">
        <f aca="false">E12+H12+K12+N12+Q12+T12</f>
        <v>0</v>
      </c>
    </row>
    <row r="13" customFormat="false" ht="15.75" hidden="false" customHeight="false" outlineLevel="0" collapsed="false">
      <c r="B13" s="35" t="s">
        <v>19</v>
      </c>
      <c r="C13" s="36"/>
      <c r="D13" s="37"/>
      <c r="E13" s="38" t="n">
        <f aca="false">ROUND(C13+D13/3,)</f>
        <v>0</v>
      </c>
      <c r="F13" s="36"/>
      <c r="G13" s="37"/>
      <c r="H13" s="38" t="n">
        <f aca="false">ROUND(F13+G13/3,0)</f>
        <v>0</v>
      </c>
      <c r="I13" s="36"/>
      <c r="J13" s="37"/>
      <c r="K13" s="38" t="n">
        <f aca="false">ROUND(I13+J13/3,0)</f>
        <v>0</v>
      </c>
      <c r="L13" s="36"/>
      <c r="M13" s="37"/>
      <c r="N13" s="38" t="n">
        <f aca="false">ROUND(L13+M13/3,0)</f>
        <v>0</v>
      </c>
      <c r="O13" s="36"/>
      <c r="P13" s="37"/>
      <c r="Q13" s="38" t="n">
        <f aca="false">ROUND(O13+P13/3,0)</f>
        <v>0</v>
      </c>
      <c r="R13" s="36"/>
      <c r="S13" s="37"/>
      <c r="T13" s="38" t="n">
        <f aca="false">ROUND(R13+S13/3,0)</f>
        <v>0</v>
      </c>
      <c r="U13" s="39" t="n">
        <f aca="false">C13+F13+I13+L13+O13+R13</f>
        <v>0</v>
      </c>
      <c r="V13" s="40" t="n">
        <f aca="false">D13+G13+J13+M13+P13+S13</f>
        <v>0</v>
      </c>
      <c r="W13" s="41" t="n">
        <f aca="false">E13+H13+K13+N13+Q13+T13</f>
        <v>0</v>
      </c>
    </row>
    <row r="14" customFormat="false" ht="15.75" hidden="false" customHeight="false" outlineLevel="0" collapsed="false">
      <c r="B14" s="35" t="s">
        <v>20</v>
      </c>
      <c r="C14" s="36"/>
      <c r="D14" s="37"/>
      <c r="E14" s="38" t="n">
        <f aca="false">ROUND(C14+D14/3,0)</f>
        <v>0</v>
      </c>
      <c r="F14" s="36"/>
      <c r="G14" s="37"/>
      <c r="H14" s="38" t="n">
        <f aca="false">ROUND(F14+G14/3,0)</f>
        <v>0</v>
      </c>
      <c r="I14" s="36"/>
      <c r="J14" s="37"/>
      <c r="K14" s="38" t="n">
        <f aca="false">ROUND(I14+J14/3,0)</f>
        <v>0</v>
      </c>
      <c r="L14" s="36"/>
      <c r="M14" s="37"/>
      <c r="N14" s="38" t="n">
        <f aca="false">ROUND(L14+M14/3,0)</f>
        <v>0</v>
      </c>
      <c r="O14" s="36"/>
      <c r="P14" s="37"/>
      <c r="Q14" s="38" t="n">
        <f aca="false">ROUND(O14+P14/3,0)</f>
        <v>0</v>
      </c>
      <c r="R14" s="36"/>
      <c r="S14" s="37"/>
      <c r="T14" s="38" t="n">
        <f aca="false">ROUND(R14+S14/3,0)</f>
        <v>0</v>
      </c>
      <c r="U14" s="39" t="n">
        <f aca="false">C14+F14+I14+L14+O14+R14</f>
        <v>0</v>
      </c>
      <c r="V14" s="40" t="n">
        <f aca="false">D14+G14+J14+M14+P14+S14</f>
        <v>0</v>
      </c>
      <c r="W14" s="41" t="n">
        <f aca="false">E14+H14+K14+N14+Q14+T14</f>
        <v>0</v>
      </c>
    </row>
    <row r="15" customFormat="false" ht="15.75" hidden="false" customHeight="false" outlineLevel="0" collapsed="false">
      <c r="B15" s="35" t="s">
        <v>21</v>
      </c>
      <c r="C15" s="36"/>
      <c r="D15" s="37"/>
      <c r="E15" s="38" t="n">
        <f aca="false">ROUND(C15+D15/3,0)</f>
        <v>0</v>
      </c>
      <c r="F15" s="36"/>
      <c r="G15" s="37"/>
      <c r="H15" s="38" t="n">
        <f aca="false">ROUND(F15+G15/3,0)</f>
        <v>0</v>
      </c>
      <c r="I15" s="36"/>
      <c r="J15" s="37"/>
      <c r="K15" s="38" t="n">
        <f aca="false">ROUND(I15+J15/3,0)</f>
        <v>0</v>
      </c>
      <c r="L15" s="36"/>
      <c r="M15" s="37"/>
      <c r="N15" s="38" t="n">
        <f aca="false">ROUND(L15+M15/3,0)</f>
        <v>0</v>
      </c>
      <c r="O15" s="36"/>
      <c r="P15" s="37"/>
      <c r="Q15" s="38" t="n">
        <f aca="false">ROUND(O15+P15/3,0)</f>
        <v>0</v>
      </c>
      <c r="R15" s="36"/>
      <c r="S15" s="37"/>
      <c r="T15" s="38" t="n">
        <f aca="false">ROUND(R15+S15/3,0)</f>
        <v>0</v>
      </c>
      <c r="U15" s="39" t="n">
        <f aca="false">C15+F15+I15+L15+O15+R15</f>
        <v>0</v>
      </c>
      <c r="V15" s="40" t="n">
        <f aca="false">D15+G15+J15+M15+P15+S15</f>
        <v>0</v>
      </c>
      <c r="W15" s="41" t="n">
        <f aca="false">E15+H15+K15+N15+Q15+T15</f>
        <v>0</v>
      </c>
    </row>
    <row r="16" customFormat="false" ht="15.75" hidden="false" customHeight="false" outlineLevel="0" collapsed="false">
      <c r="B16" s="35" t="s">
        <v>22</v>
      </c>
      <c r="C16" s="36"/>
      <c r="D16" s="37"/>
      <c r="E16" s="38" t="n">
        <f aca="false">ROUND(C16+D16/3,0)</f>
        <v>0</v>
      </c>
      <c r="F16" s="36"/>
      <c r="G16" s="37"/>
      <c r="H16" s="38" t="n">
        <f aca="false">ROUND(F16+G16/3,0)</f>
        <v>0</v>
      </c>
      <c r="I16" s="36"/>
      <c r="J16" s="37"/>
      <c r="K16" s="38" t="n">
        <f aca="false">ROUND(I16+J16/3,0)</f>
        <v>0</v>
      </c>
      <c r="L16" s="36"/>
      <c r="M16" s="37"/>
      <c r="N16" s="38" t="n">
        <f aca="false">ROUND(L16+M16/3,0)</f>
        <v>0</v>
      </c>
      <c r="O16" s="36"/>
      <c r="P16" s="37"/>
      <c r="Q16" s="38" t="n">
        <f aca="false">ROUND(O16+P16/3,0)</f>
        <v>0</v>
      </c>
      <c r="R16" s="36"/>
      <c r="S16" s="37"/>
      <c r="T16" s="38" t="n">
        <f aca="false">ROUND(R16+S16/3,0)</f>
        <v>0</v>
      </c>
      <c r="U16" s="39" t="n">
        <f aca="false">C16+F16+I16+L16+O16+R16</f>
        <v>0</v>
      </c>
      <c r="V16" s="40" t="n">
        <f aca="false">D16+G16+J16+M16+P16+S16</f>
        <v>0</v>
      </c>
      <c r="W16" s="41" t="n">
        <f aca="false">E16+H16+K16+N16+Q16+T16</f>
        <v>0</v>
      </c>
    </row>
    <row r="17" customFormat="false" ht="16.5" hidden="false" customHeight="false" outlineLevel="0" collapsed="false">
      <c r="B17" s="42" t="s">
        <v>23</v>
      </c>
      <c r="C17" s="43"/>
      <c r="D17" s="44"/>
      <c r="E17" s="45" t="n">
        <f aca="false">ROUND(C17+D17/3,0)</f>
        <v>0</v>
      </c>
      <c r="F17" s="43"/>
      <c r="G17" s="44"/>
      <c r="H17" s="45" t="n">
        <f aca="false">ROUND(F17+G17/3,0)</f>
        <v>0</v>
      </c>
      <c r="I17" s="43"/>
      <c r="J17" s="44"/>
      <c r="K17" s="45" t="n">
        <f aca="false">ROUND(I17+J17/3,0)</f>
        <v>0</v>
      </c>
      <c r="L17" s="43"/>
      <c r="M17" s="44"/>
      <c r="N17" s="45" t="n">
        <f aca="false">ROUND(L17+M17/3,0)</f>
        <v>0</v>
      </c>
      <c r="O17" s="43"/>
      <c r="P17" s="44"/>
      <c r="Q17" s="45" t="n">
        <f aca="false">ROUND(O17+P17/3,0)</f>
        <v>0</v>
      </c>
      <c r="R17" s="43"/>
      <c r="S17" s="44"/>
      <c r="T17" s="45" t="n">
        <f aca="false">ROUND(R17+S17/3,0)</f>
        <v>0</v>
      </c>
      <c r="U17" s="46" t="n">
        <f aca="false">C17+F17+I17+L17+O17+R17</f>
        <v>0</v>
      </c>
      <c r="V17" s="47" t="n">
        <f aca="false">D17+G17+J17+M17+P17+S17</f>
        <v>0</v>
      </c>
      <c r="W17" s="48" t="n">
        <f aca="false">E17+H17+K17+N17+Q17+T17</f>
        <v>0</v>
      </c>
    </row>
    <row r="18" customFormat="false" ht="16.5" hidden="false" customHeight="false" outlineLevel="0" collapsed="false">
      <c r="B18" s="49" t="s">
        <v>24</v>
      </c>
      <c r="C18" s="50" t="n">
        <f aca="false">SUM(C12:C17)</f>
        <v>0</v>
      </c>
      <c r="D18" s="51" t="n">
        <f aca="false">SUM(D12:D17)</f>
        <v>0</v>
      </c>
      <c r="E18" s="52" t="n">
        <f aca="false">ROUND(C18+D18/3,0)</f>
        <v>0</v>
      </c>
      <c r="F18" s="50" t="n">
        <f aca="false">SUM(F12:F17)</f>
        <v>0</v>
      </c>
      <c r="G18" s="51" t="n">
        <f aca="false">SUM(G12:G17)</f>
        <v>0</v>
      </c>
      <c r="H18" s="52" t="n">
        <f aca="false">ROUND(F18+G18/3,0)</f>
        <v>0</v>
      </c>
      <c r="I18" s="50" t="n">
        <f aca="false">SUM(I12:I17)</f>
        <v>0</v>
      </c>
      <c r="J18" s="51" t="n">
        <f aca="false">SUM(J12:J17)</f>
        <v>0</v>
      </c>
      <c r="K18" s="52" t="n">
        <f aca="false">ROUND(I18+J18/3,0)</f>
        <v>0</v>
      </c>
      <c r="L18" s="50" t="n">
        <f aca="false">SUM(L12:L17)</f>
        <v>0</v>
      </c>
      <c r="M18" s="51" t="n">
        <f aca="false">SUM(M12:M17)</f>
        <v>0</v>
      </c>
      <c r="N18" s="52" t="n">
        <f aca="false">ROUND(L18+M18/3,0)</f>
        <v>0</v>
      </c>
      <c r="O18" s="50" t="n">
        <f aca="false">SUM(O12:O17)</f>
        <v>0</v>
      </c>
      <c r="P18" s="51" t="n">
        <f aca="false">SUM(P12:P17)</f>
        <v>0</v>
      </c>
      <c r="Q18" s="52" t="n">
        <f aca="false">ROUND(O18+P18/3,0)</f>
        <v>0</v>
      </c>
      <c r="R18" s="50" t="n">
        <f aca="false">SUM(R12:R17)</f>
        <v>0</v>
      </c>
      <c r="S18" s="51" t="n">
        <f aca="false">SUM(S12:S17)</f>
        <v>0</v>
      </c>
      <c r="T18" s="52" t="n">
        <f aca="false">ROUND(R18+S18/3,0)</f>
        <v>0</v>
      </c>
      <c r="U18" s="50" t="n">
        <f aca="false">SUM(U12:U17)</f>
        <v>0</v>
      </c>
      <c r="V18" s="51" t="n">
        <f aca="false">SUM(V12:V17)</f>
        <v>0</v>
      </c>
      <c r="W18" s="52" t="n">
        <f aca="false">SUM(W12:W17)</f>
        <v>0</v>
      </c>
    </row>
    <row r="19" customFormat="false" ht="16.5" hidden="false" customHeight="false" outlineLevel="0" collapsed="false">
      <c r="B19" s="53" t="s">
        <v>25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6.5" hidden="false" customHeight="true" outlineLevel="0" collapsed="false">
      <c r="B20" s="53" t="s">
        <v>26</v>
      </c>
      <c r="C20" s="55" t="e">
        <f aca="false">VLOOKUP(C19,$B2:$C5,2,FALSE())</f>
        <v>#N/A</v>
      </c>
      <c r="D20" s="55" t="e">
        <f aca="false">VLOOKUP(D23,$E5:$F7,2,FALSE())</f>
        <v>#N/A</v>
      </c>
      <c r="E20" s="55" t="e">
        <f aca="false">VLOOKUP(E23,$E5:$F7,2,FALSE())</f>
        <v>#N/A</v>
      </c>
      <c r="F20" s="55" t="e">
        <f aca="false">VLOOKUP(F19,$B2:$C5,2,FALSE())</f>
        <v>#N/A</v>
      </c>
      <c r="G20" s="55" t="e">
        <f aca="false">VLOOKUP(G23,$E5:$F7,2,FALSE())</f>
        <v>#N/A</v>
      </c>
      <c r="H20" s="55" t="e">
        <f aca="false">VLOOKUP(H23,$E5:$F7,2,FALSE())</f>
        <v>#N/A</v>
      </c>
      <c r="I20" s="55" t="e">
        <f aca="false">VLOOKUP(I19,$B2:$C5,2,FALSE())</f>
        <v>#N/A</v>
      </c>
      <c r="J20" s="55" t="e">
        <f aca="false">VLOOKUP(J23,$E5:$F7,2,FALSE())</f>
        <v>#N/A</v>
      </c>
      <c r="K20" s="55" t="e">
        <f aca="false">VLOOKUP(K23,$E5:$F7,2,FALSE())</f>
        <v>#N/A</v>
      </c>
      <c r="L20" s="55" t="e">
        <f aca="false">VLOOKUP(L19,$B2:$C5,2,FALSE())</f>
        <v>#N/A</v>
      </c>
      <c r="M20" s="55" t="e">
        <f aca="false">VLOOKUP(M23,$E5:$F7,2,FALSE())</f>
        <v>#N/A</v>
      </c>
      <c r="N20" s="55" t="e">
        <f aca="false">VLOOKUP(N23,$E5:$F7,2,FALSE())</f>
        <v>#N/A</v>
      </c>
      <c r="O20" s="55" t="e">
        <f aca="false">VLOOKUP(O19,$B2:$C5,2,FALSE())</f>
        <v>#N/A</v>
      </c>
      <c r="P20" s="55" t="e">
        <f aca="false">VLOOKUP(P23,$E5:$F7,2,FALSE())</f>
        <v>#N/A</v>
      </c>
      <c r="Q20" s="55" t="e">
        <f aca="false">VLOOKUP(Q23,$E5:$F7,2,FALSE())</f>
        <v>#N/A</v>
      </c>
      <c r="R20" s="55" t="e">
        <f aca="false">VLOOKUP(R19,$B2:$C5,2,FALSE())</f>
        <v>#N/A</v>
      </c>
      <c r="S20" s="55" t="e">
        <f aca="false">VLOOKUP(S23,$E5:$F7,2,FALSE())</f>
        <v>#N/A</v>
      </c>
      <c r="T20" s="55" t="e">
        <f aca="false">VLOOKUP(T23,$E5:$F7,2,FALSE())</f>
        <v>#N/A</v>
      </c>
      <c r="U20" s="55" t="e">
        <f aca="false">VLOOKUP(U19,$B2:$C5,2,FALSE())</f>
        <v>#N/A</v>
      </c>
      <c r="V20" s="55" t="e">
        <f aca="false">VLOOKUP(V23,$E5:$F7,2,FALSE())</f>
        <v>#N/A</v>
      </c>
      <c r="W20" s="55" t="e">
        <f aca="false">VLOOKUP(W23,$E5:$F7,2,FALSE())</f>
        <v>#N/A</v>
      </c>
    </row>
    <row r="21" s="56" customFormat="true" ht="32.25" hidden="false" customHeight="true" outlineLevel="0" collapsed="false">
      <c r="B21" s="53" t="s">
        <v>27</v>
      </c>
      <c r="C21" s="55" t="n">
        <v>1</v>
      </c>
      <c r="D21" s="55"/>
      <c r="E21" s="55"/>
      <c r="F21" s="55" t="n">
        <v>1.6</v>
      </c>
      <c r="G21" s="55"/>
      <c r="H21" s="55"/>
      <c r="I21" s="55" t="n">
        <v>2.3</v>
      </c>
      <c r="J21" s="55"/>
      <c r="K21" s="55"/>
      <c r="L21" s="55" t="n">
        <v>4.3</v>
      </c>
      <c r="M21" s="55"/>
      <c r="N21" s="55"/>
      <c r="O21" s="55" t="n">
        <v>6.2</v>
      </c>
      <c r="P21" s="55"/>
      <c r="Q21" s="55"/>
      <c r="R21" s="55" t="n">
        <v>5</v>
      </c>
      <c r="S21" s="55"/>
      <c r="T21" s="55"/>
      <c r="U21" s="57" t="s">
        <v>28</v>
      </c>
      <c r="V21" s="57"/>
      <c r="W21" s="58" t="e">
        <f aca="false">(E18*C21*C20+H18*F21*F20+K18*I21*I20+N18*L21*L20+Q18*O21*O20+T18*R21*R20)/W18</f>
        <v>#N/A</v>
      </c>
    </row>
    <row r="22" customFormat="false" ht="15.75" hidden="false" customHeight="false" outlineLevel="0" collapsed="false"/>
    <row r="23" customFormat="false" ht="15.75" hidden="false" customHeight="true" outlineLevel="0" collapsed="false">
      <c r="B23" s="12"/>
      <c r="C23" s="13" t="s">
        <v>7</v>
      </c>
      <c r="D23" s="13"/>
      <c r="E23" s="13"/>
      <c r="F23" s="13" t="s">
        <v>8</v>
      </c>
      <c r="G23" s="13"/>
      <c r="H23" s="13"/>
      <c r="I23" s="13" t="s">
        <v>9</v>
      </c>
      <c r="J23" s="13"/>
      <c r="K23" s="13"/>
      <c r="L23" s="13" t="s">
        <v>10</v>
      </c>
      <c r="M23" s="13"/>
      <c r="N23" s="13"/>
      <c r="O23" s="13" t="s">
        <v>11</v>
      </c>
      <c r="P23" s="13"/>
      <c r="Q23" s="13"/>
      <c r="R23" s="13" t="s">
        <v>12</v>
      </c>
      <c r="S23" s="13"/>
      <c r="T23" s="13"/>
      <c r="U23" s="14"/>
      <c r="V23" s="15" t="s">
        <v>13</v>
      </c>
      <c r="W23" s="16"/>
    </row>
    <row r="24" customFormat="false" ht="15.75" hidden="false" customHeight="false" outlineLevel="0" collapsed="false">
      <c r="B24" s="17" t="s">
        <v>2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8"/>
      <c r="V24" s="19"/>
      <c r="W24" s="20"/>
    </row>
    <row r="25" customFormat="false" ht="15.75" hidden="false" customHeight="false" outlineLevel="0" collapsed="false">
      <c r="B25" s="21"/>
      <c r="C25" s="22" t="s">
        <v>15</v>
      </c>
      <c r="D25" s="23" t="s">
        <v>16</v>
      </c>
      <c r="E25" s="24" t="s">
        <v>17</v>
      </c>
      <c r="F25" s="25" t="s">
        <v>15</v>
      </c>
      <c r="G25" s="26" t="s">
        <v>16</v>
      </c>
      <c r="H25" s="27" t="s">
        <v>17</v>
      </c>
      <c r="I25" s="25" t="s">
        <v>15</v>
      </c>
      <c r="J25" s="26" t="s">
        <v>16</v>
      </c>
      <c r="K25" s="27" t="s">
        <v>17</v>
      </c>
      <c r="L25" s="25" t="s">
        <v>15</v>
      </c>
      <c r="M25" s="26" t="s">
        <v>16</v>
      </c>
      <c r="N25" s="27" t="s">
        <v>17</v>
      </c>
      <c r="O25" s="25" t="s">
        <v>15</v>
      </c>
      <c r="P25" s="26" t="s">
        <v>16</v>
      </c>
      <c r="Q25" s="27" t="s">
        <v>17</v>
      </c>
      <c r="R25" s="25" t="s">
        <v>15</v>
      </c>
      <c r="S25" s="26" t="s">
        <v>16</v>
      </c>
      <c r="T25" s="27" t="s">
        <v>17</v>
      </c>
      <c r="U25" s="25" t="s">
        <v>15</v>
      </c>
      <c r="V25" s="26" t="s">
        <v>16</v>
      </c>
      <c r="W25" s="27" t="s">
        <v>17</v>
      </c>
    </row>
    <row r="26" customFormat="false" ht="15.75" hidden="false" customHeight="false" outlineLevel="0" collapsed="false">
      <c r="B26" s="28" t="s">
        <v>18</v>
      </c>
      <c r="C26" s="29"/>
      <c r="D26" s="30"/>
      <c r="E26" s="31" t="n">
        <f aca="false">ROUND(C26+D26/3,0)</f>
        <v>0</v>
      </c>
      <c r="F26" s="29"/>
      <c r="G26" s="30"/>
      <c r="H26" s="31" t="n">
        <f aca="false">ROUND(F26+G26/3,0)</f>
        <v>0</v>
      </c>
      <c r="I26" s="29"/>
      <c r="J26" s="30"/>
      <c r="K26" s="31" t="n">
        <f aca="false">ROUND(I26+J26/3,0)</f>
        <v>0</v>
      </c>
      <c r="L26" s="29"/>
      <c r="M26" s="30"/>
      <c r="N26" s="31" t="n">
        <f aca="false">ROUND(L26+M26/3,0)</f>
        <v>0</v>
      </c>
      <c r="O26" s="29"/>
      <c r="P26" s="30"/>
      <c r="Q26" s="31" t="n">
        <f aca="false">ROUND(O26+P26/3,0)</f>
        <v>0</v>
      </c>
      <c r="R26" s="29"/>
      <c r="S26" s="30"/>
      <c r="T26" s="31" t="n">
        <f aca="false">ROUND(R26+S26/3,0)</f>
        <v>0</v>
      </c>
      <c r="U26" s="32" t="n">
        <f aca="false">C26+F26+I26+L26+O26+R26</f>
        <v>0</v>
      </c>
      <c r="V26" s="33" t="n">
        <f aca="false">D26+G26+J26+M26+P26+S26</f>
        <v>0</v>
      </c>
      <c r="W26" s="34" t="n">
        <f aca="false">E26+H26+K26+N26+Q26+T26</f>
        <v>0</v>
      </c>
    </row>
    <row r="27" customFormat="false" ht="15.75" hidden="false" customHeight="false" outlineLevel="0" collapsed="false">
      <c r="B27" s="35" t="s">
        <v>19</v>
      </c>
      <c r="C27" s="36"/>
      <c r="D27" s="37"/>
      <c r="E27" s="38" t="n">
        <f aca="false">ROUND(C27+D27/3,0)</f>
        <v>0</v>
      </c>
      <c r="F27" s="36"/>
      <c r="G27" s="37"/>
      <c r="H27" s="38" t="n">
        <f aca="false">ROUND(F27+G27/3,0)</f>
        <v>0</v>
      </c>
      <c r="I27" s="36"/>
      <c r="J27" s="37"/>
      <c r="K27" s="38" t="n">
        <f aca="false">ROUND(I27+J27/3,0)</f>
        <v>0</v>
      </c>
      <c r="L27" s="36"/>
      <c r="M27" s="37"/>
      <c r="N27" s="38" t="n">
        <f aca="false">ROUND(L27+M27/3,0)</f>
        <v>0</v>
      </c>
      <c r="O27" s="36"/>
      <c r="P27" s="37"/>
      <c r="Q27" s="38" t="n">
        <f aca="false">ROUND(O27+P27/3,0)</f>
        <v>0</v>
      </c>
      <c r="R27" s="36"/>
      <c r="S27" s="37"/>
      <c r="T27" s="38" t="n">
        <f aca="false">ROUND(R27+S27/3,0)</f>
        <v>0</v>
      </c>
      <c r="U27" s="39" t="n">
        <f aca="false">C27+F27+I27+L27+O27+R27</f>
        <v>0</v>
      </c>
      <c r="V27" s="40" t="n">
        <f aca="false">D27+G27+J27+M27+P27+S27</f>
        <v>0</v>
      </c>
      <c r="W27" s="41" t="n">
        <f aca="false">E27+H27+K27+N27+Q27+T27</f>
        <v>0</v>
      </c>
    </row>
    <row r="28" customFormat="false" ht="15.75" hidden="false" customHeight="false" outlineLevel="0" collapsed="false">
      <c r="B28" s="35" t="s">
        <v>20</v>
      </c>
      <c r="C28" s="36"/>
      <c r="D28" s="37"/>
      <c r="E28" s="38" t="n">
        <f aca="false">ROUND(C28+D28/3,0)</f>
        <v>0</v>
      </c>
      <c r="F28" s="36"/>
      <c r="G28" s="37"/>
      <c r="H28" s="38" t="n">
        <f aca="false">ROUND(F28+G28/3,0)</f>
        <v>0</v>
      </c>
      <c r="I28" s="36"/>
      <c r="J28" s="37"/>
      <c r="K28" s="38" t="n">
        <f aca="false">ROUND(I28+J28/3,0)</f>
        <v>0</v>
      </c>
      <c r="L28" s="36"/>
      <c r="M28" s="37"/>
      <c r="N28" s="38" t="n">
        <f aca="false">ROUND(L28+M28/3,0)</f>
        <v>0</v>
      </c>
      <c r="O28" s="36"/>
      <c r="P28" s="37"/>
      <c r="Q28" s="38" t="n">
        <f aca="false">ROUND(O28+P28/3,0)</f>
        <v>0</v>
      </c>
      <c r="R28" s="36"/>
      <c r="S28" s="37"/>
      <c r="T28" s="38" t="n">
        <f aca="false">ROUND(R28+S28/3,0)</f>
        <v>0</v>
      </c>
      <c r="U28" s="39" t="n">
        <f aca="false">C28+F28+I28+L28+O28+R28</f>
        <v>0</v>
      </c>
      <c r="V28" s="40" t="n">
        <f aca="false">D28+G28+J28+M28+P28+S28</f>
        <v>0</v>
      </c>
      <c r="W28" s="41" t="n">
        <f aca="false">E28+H28+K28+N28+Q28+T28</f>
        <v>0</v>
      </c>
    </row>
    <row r="29" customFormat="false" ht="15.75" hidden="false" customHeight="false" outlineLevel="0" collapsed="false">
      <c r="B29" s="35" t="s">
        <v>21</v>
      </c>
      <c r="C29" s="36"/>
      <c r="D29" s="37"/>
      <c r="E29" s="38" t="n">
        <f aca="false">ROUND(C29+D29/3,0)</f>
        <v>0</v>
      </c>
      <c r="F29" s="36"/>
      <c r="G29" s="37"/>
      <c r="H29" s="38" t="n">
        <f aca="false">ROUND(F29+G29/3,0)</f>
        <v>0</v>
      </c>
      <c r="I29" s="36"/>
      <c r="J29" s="37"/>
      <c r="K29" s="38" t="n">
        <f aca="false">ROUND(I29+J29/3,0)</f>
        <v>0</v>
      </c>
      <c r="L29" s="36"/>
      <c r="M29" s="37"/>
      <c r="N29" s="38" t="n">
        <f aca="false">ROUND(L29+M29/3,0)</f>
        <v>0</v>
      </c>
      <c r="O29" s="36"/>
      <c r="P29" s="37"/>
      <c r="Q29" s="38" t="n">
        <f aca="false">ROUND(O29+P29/3,0)</f>
        <v>0</v>
      </c>
      <c r="R29" s="36"/>
      <c r="S29" s="37"/>
      <c r="T29" s="38" t="n">
        <f aca="false">ROUND(R29+S29/3,0)</f>
        <v>0</v>
      </c>
      <c r="U29" s="39" t="n">
        <f aca="false">C29+F29+I29+L29+O29+R29</f>
        <v>0</v>
      </c>
      <c r="V29" s="40" t="n">
        <f aca="false">D29+G29+J29+M29+P29+S29</f>
        <v>0</v>
      </c>
      <c r="W29" s="41" t="n">
        <f aca="false">E29+H29+K29+N29+Q29+T29</f>
        <v>0</v>
      </c>
    </row>
    <row r="30" customFormat="false" ht="15.75" hidden="false" customHeight="false" outlineLevel="0" collapsed="false">
      <c r="B30" s="35" t="s">
        <v>22</v>
      </c>
      <c r="C30" s="36"/>
      <c r="D30" s="37"/>
      <c r="E30" s="38" t="n">
        <f aca="false">ROUND(C30+D30/3,0)</f>
        <v>0</v>
      </c>
      <c r="F30" s="36"/>
      <c r="G30" s="37"/>
      <c r="H30" s="38" t="n">
        <f aca="false">ROUND(F30+G30/3,0)</f>
        <v>0</v>
      </c>
      <c r="I30" s="36"/>
      <c r="J30" s="37"/>
      <c r="K30" s="38" t="n">
        <f aca="false">ROUND(I30+J30/3,0)</f>
        <v>0</v>
      </c>
      <c r="L30" s="36"/>
      <c r="M30" s="37"/>
      <c r="N30" s="38" t="n">
        <f aca="false">ROUND(L30+M30/3,0)</f>
        <v>0</v>
      </c>
      <c r="O30" s="36"/>
      <c r="P30" s="37"/>
      <c r="Q30" s="38" t="n">
        <f aca="false">ROUND(O30+P30/3,0)</f>
        <v>0</v>
      </c>
      <c r="R30" s="36"/>
      <c r="S30" s="37"/>
      <c r="T30" s="38" t="n">
        <f aca="false">ROUND(R30+S30/3,0)</f>
        <v>0</v>
      </c>
      <c r="U30" s="39" t="n">
        <f aca="false">C30+F30+I30+L30+O30+R30</f>
        <v>0</v>
      </c>
      <c r="V30" s="40" t="n">
        <f aca="false">D30+G30+J30+M30+P30+S30</f>
        <v>0</v>
      </c>
      <c r="W30" s="41" t="n">
        <f aca="false">E30+H30+K30+N30+Q30+T30</f>
        <v>0</v>
      </c>
    </row>
    <row r="31" customFormat="false" ht="16.5" hidden="false" customHeight="false" outlineLevel="0" collapsed="false">
      <c r="B31" s="42" t="s">
        <v>23</v>
      </c>
      <c r="C31" s="43"/>
      <c r="D31" s="44"/>
      <c r="E31" s="45" t="n">
        <f aca="false">ROUND(C31+D31/3,0)</f>
        <v>0</v>
      </c>
      <c r="F31" s="43"/>
      <c r="G31" s="44"/>
      <c r="H31" s="45" t="n">
        <f aca="false">ROUND(F31+G31/3,0)</f>
        <v>0</v>
      </c>
      <c r="I31" s="43"/>
      <c r="J31" s="44"/>
      <c r="K31" s="45" t="n">
        <f aca="false">ROUND(I31+J31/3,0)</f>
        <v>0</v>
      </c>
      <c r="L31" s="43"/>
      <c r="M31" s="44"/>
      <c r="N31" s="45" t="n">
        <f aca="false">ROUND(L31+M31/3,0)</f>
        <v>0</v>
      </c>
      <c r="O31" s="43"/>
      <c r="P31" s="44"/>
      <c r="Q31" s="45" t="n">
        <f aca="false">ROUND(O31+P31/3,0)</f>
        <v>0</v>
      </c>
      <c r="R31" s="43"/>
      <c r="S31" s="44"/>
      <c r="T31" s="45" t="n">
        <f aca="false">ROUND(R31+S31/3,0)</f>
        <v>0</v>
      </c>
      <c r="U31" s="46" t="n">
        <f aca="false">C31+F31+I31+L31+O31+R31</f>
        <v>0</v>
      </c>
      <c r="V31" s="47" t="n">
        <f aca="false">D31+G31+J31+M31+P31+S31</f>
        <v>0</v>
      </c>
      <c r="W31" s="48" t="n">
        <f aca="false">E31+H31+K31+N31+Q31+T31</f>
        <v>0</v>
      </c>
    </row>
    <row r="32" customFormat="false" ht="16.5" hidden="false" customHeight="false" outlineLevel="0" collapsed="false">
      <c r="B32" s="49" t="s">
        <v>30</v>
      </c>
      <c r="C32" s="50" t="n">
        <f aca="false">SUM(C26:C31)</f>
        <v>0</v>
      </c>
      <c r="D32" s="51" t="n">
        <f aca="false">SUM(D26:D31)</f>
        <v>0</v>
      </c>
      <c r="E32" s="52" t="n">
        <f aca="false">ROUND(C32+D32/3,0)</f>
        <v>0</v>
      </c>
      <c r="F32" s="50" t="n">
        <f aca="false">SUM(F26:F31)</f>
        <v>0</v>
      </c>
      <c r="G32" s="51" t="n">
        <f aca="false">SUM(G26:G31)</f>
        <v>0</v>
      </c>
      <c r="H32" s="52" t="n">
        <f aca="false">ROUND(F32+G32/3,0)</f>
        <v>0</v>
      </c>
      <c r="I32" s="50" t="n">
        <f aca="false">SUM(I26:I31)</f>
        <v>0</v>
      </c>
      <c r="J32" s="51" t="n">
        <f aca="false">SUM(J26:J31)</f>
        <v>0</v>
      </c>
      <c r="K32" s="52" t="n">
        <f aca="false">ROUND(I32+J32/3,0)</f>
        <v>0</v>
      </c>
      <c r="L32" s="50" t="n">
        <f aca="false">SUM(L26:L31)</f>
        <v>0</v>
      </c>
      <c r="M32" s="51" t="n">
        <f aca="false">SUM(M26:M31)</f>
        <v>0</v>
      </c>
      <c r="N32" s="52" t="n">
        <f aca="false">ROUND(L32+M32/3,0)</f>
        <v>0</v>
      </c>
      <c r="O32" s="50" t="n">
        <f aca="false">SUM(O26:O31)</f>
        <v>0</v>
      </c>
      <c r="P32" s="51" t="n">
        <f aca="false">SUM(P26:P31)</f>
        <v>0</v>
      </c>
      <c r="Q32" s="52" t="n">
        <f aca="false">ROUND(O32+P32/3,0)</f>
        <v>0</v>
      </c>
      <c r="R32" s="50" t="n">
        <f aca="false">SUM(R26:R31)</f>
        <v>0</v>
      </c>
      <c r="S32" s="51" t="n">
        <f aca="false">SUM(S26:S31)</f>
        <v>0</v>
      </c>
      <c r="T32" s="52" t="n">
        <f aca="false">ROUND(R32+S32/3,0)</f>
        <v>0</v>
      </c>
      <c r="U32" s="50" t="n">
        <f aca="false">SUM(U26:U31)</f>
        <v>0</v>
      </c>
      <c r="V32" s="51" t="n">
        <f aca="false">SUM(V26:V31)</f>
        <v>0</v>
      </c>
      <c r="W32" s="52" t="n">
        <f aca="false">SUM(W26:W31)</f>
        <v>0</v>
      </c>
    </row>
    <row r="33" customFormat="false" ht="16.5" hidden="false" customHeight="true" outlineLevel="0" collapsed="false">
      <c r="B33" s="53" t="s">
        <v>26</v>
      </c>
      <c r="C33" s="55" t="e">
        <f aca="false">VLOOKUP(C19,$B2:$C5,2,FALSE())</f>
        <v>#N/A</v>
      </c>
      <c r="D33" s="55" t="e">
        <f aca="false">VLOOKUP(D36,$E19:$F21,2,FALSE())</f>
        <v>#N/A</v>
      </c>
      <c r="E33" s="55" t="e">
        <f aca="false">VLOOKUP(E36,$E19:$F21,2,FALSE())</f>
        <v>#N/A</v>
      </c>
      <c r="F33" s="55" t="e">
        <f aca="false">VLOOKUP(F19,$B2:$C5,2,FALSE())</f>
        <v>#N/A</v>
      </c>
      <c r="G33" s="55" t="e">
        <f aca="false">VLOOKUP(G36,$E19:$F21,2,FALSE())</f>
        <v>#N/A</v>
      </c>
      <c r="H33" s="55" t="e">
        <f aca="false">VLOOKUP(H36,$E19:$F21,2,FALSE())</f>
        <v>#N/A</v>
      </c>
      <c r="I33" s="55" t="e">
        <f aca="false">VLOOKUP(I19,$B2:$C5,2,FALSE())</f>
        <v>#N/A</v>
      </c>
      <c r="J33" s="55" t="e">
        <f aca="false">VLOOKUP(J36,$E19:$F21,2,FALSE())</f>
        <v>#N/A</v>
      </c>
      <c r="K33" s="55" t="e">
        <f aca="false">VLOOKUP(K36,$E19:$F21,2,FALSE())</f>
        <v>#N/A</v>
      </c>
      <c r="L33" s="55" t="e">
        <f aca="false">VLOOKUP(L19,$B2:$C5,2,FALSE())</f>
        <v>#N/A</v>
      </c>
      <c r="M33" s="55" t="e">
        <f aca="false">VLOOKUP(M36,$E19:$F21,2,FALSE())</f>
        <v>#N/A</v>
      </c>
      <c r="N33" s="55" t="e">
        <f aca="false">VLOOKUP(N36,$E19:$F21,2,FALSE())</f>
        <v>#N/A</v>
      </c>
      <c r="O33" s="55" t="e">
        <f aca="false">VLOOKUP(O19,$B2:$C5,2,FALSE())</f>
        <v>#N/A</v>
      </c>
      <c r="P33" s="55" t="e">
        <f aca="false">VLOOKUP(P36,$E19:$F21,2,FALSE())</f>
        <v>#N/A</v>
      </c>
      <c r="Q33" s="55" t="e">
        <f aca="false">VLOOKUP(Q36,$E19:$F21,2,FALSE())</f>
        <v>#N/A</v>
      </c>
      <c r="R33" s="55" t="e">
        <f aca="false">VLOOKUP(R19,$B2:$C5,2,FALSE())</f>
        <v>#N/A</v>
      </c>
      <c r="S33" s="55" t="e">
        <f aca="false">VLOOKUP(S36,$E19:$F21,2,FALSE())</f>
        <v>#N/A</v>
      </c>
      <c r="T33" s="55" t="e">
        <f aca="false">VLOOKUP(T36,$E19:$F21,2,FALSE())</f>
        <v>#N/A</v>
      </c>
      <c r="U33" s="55" t="e">
        <f aca="false">VLOOKUP(U19,$B2:$C5,2,FALSE())</f>
        <v>#N/A</v>
      </c>
      <c r="V33" s="55" t="e">
        <f aca="false">VLOOKUP(V36,$E19:$F21,2,FALSE())</f>
        <v>#N/A</v>
      </c>
      <c r="W33" s="55" t="e">
        <f aca="false">VLOOKUP(W36,$E19:$F21,2,FALSE())</f>
        <v>#N/A</v>
      </c>
    </row>
    <row r="34" s="56" customFormat="true" ht="32.25" hidden="false" customHeight="true" outlineLevel="0" collapsed="false">
      <c r="B34" s="53" t="s">
        <v>27</v>
      </c>
      <c r="C34" s="55" t="n">
        <v>1</v>
      </c>
      <c r="D34" s="55"/>
      <c r="E34" s="55"/>
      <c r="F34" s="55" t="n">
        <v>1.6</v>
      </c>
      <c r="G34" s="55"/>
      <c r="H34" s="55"/>
      <c r="I34" s="55" t="n">
        <v>2.3</v>
      </c>
      <c r="J34" s="55"/>
      <c r="K34" s="55"/>
      <c r="L34" s="55" t="n">
        <v>4.3</v>
      </c>
      <c r="M34" s="55"/>
      <c r="N34" s="55"/>
      <c r="O34" s="55" t="n">
        <v>6.2</v>
      </c>
      <c r="P34" s="55"/>
      <c r="Q34" s="55"/>
      <c r="R34" s="55" t="n">
        <v>5</v>
      </c>
      <c r="S34" s="55"/>
      <c r="T34" s="55"/>
      <c r="U34" s="57" t="s">
        <v>28</v>
      </c>
      <c r="V34" s="57"/>
      <c r="W34" s="58" t="e">
        <f aca="false">(E32*C34*C33+H32*F34*F33+K32*I34*I33+N32*L34*L33+Q32*O34*O33+T32*R34*R33)/W32</f>
        <v>#N/A</v>
      </c>
    </row>
    <row r="35" customFormat="false" ht="15.75" hidden="false" customHeight="false" outlineLevel="0" collapsed="false"/>
    <row r="36" customFormat="false" ht="15.75" hidden="false" customHeight="true" outlineLevel="0" collapsed="false">
      <c r="B36" s="12"/>
      <c r="C36" s="13" t="s">
        <v>7</v>
      </c>
      <c r="D36" s="13"/>
      <c r="E36" s="13"/>
      <c r="F36" s="13" t="s">
        <v>8</v>
      </c>
      <c r="G36" s="13"/>
      <c r="H36" s="13"/>
      <c r="I36" s="13" t="s">
        <v>9</v>
      </c>
      <c r="J36" s="13"/>
      <c r="K36" s="13"/>
      <c r="L36" s="13" t="s">
        <v>10</v>
      </c>
      <c r="M36" s="13"/>
      <c r="N36" s="13"/>
      <c r="O36" s="13" t="s">
        <v>11</v>
      </c>
      <c r="P36" s="13"/>
      <c r="Q36" s="13"/>
      <c r="R36" s="13" t="s">
        <v>12</v>
      </c>
      <c r="S36" s="13"/>
      <c r="T36" s="13"/>
      <c r="U36" s="14"/>
      <c r="V36" s="15" t="s">
        <v>13</v>
      </c>
      <c r="W36" s="16"/>
    </row>
    <row r="37" customFormat="false" ht="15.75" hidden="false" customHeight="false" outlineLevel="0" collapsed="false">
      <c r="B37" s="17" t="s">
        <v>31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8"/>
      <c r="V37" s="19"/>
      <c r="W37" s="20"/>
    </row>
    <row r="38" customFormat="false" ht="15.75" hidden="false" customHeight="false" outlineLevel="0" collapsed="false">
      <c r="B38" s="21"/>
      <c r="C38" s="22" t="s">
        <v>15</v>
      </c>
      <c r="D38" s="23" t="s">
        <v>16</v>
      </c>
      <c r="E38" s="24" t="s">
        <v>17</v>
      </c>
      <c r="F38" s="25" t="s">
        <v>15</v>
      </c>
      <c r="G38" s="26" t="s">
        <v>16</v>
      </c>
      <c r="H38" s="27" t="s">
        <v>17</v>
      </c>
      <c r="I38" s="25" t="s">
        <v>15</v>
      </c>
      <c r="J38" s="26" t="s">
        <v>16</v>
      </c>
      <c r="K38" s="27" t="s">
        <v>17</v>
      </c>
      <c r="L38" s="25" t="s">
        <v>15</v>
      </c>
      <c r="M38" s="26" t="s">
        <v>16</v>
      </c>
      <c r="N38" s="27" t="s">
        <v>17</v>
      </c>
      <c r="O38" s="25" t="s">
        <v>15</v>
      </c>
      <c r="P38" s="26" t="s">
        <v>16</v>
      </c>
      <c r="Q38" s="27" t="s">
        <v>17</v>
      </c>
      <c r="R38" s="25" t="s">
        <v>15</v>
      </c>
      <c r="S38" s="26" t="s">
        <v>16</v>
      </c>
      <c r="T38" s="27" t="s">
        <v>17</v>
      </c>
      <c r="U38" s="25" t="s">
        <v>15</v>
      </c>
      <c r="V38" s="26" t="s">
        <v>16</v>
      </c>
      <c r="W38" s="27" t="s">
        <v>17</v>
      </c>
    </row>
    <row r="39" customFormat="false" ht="15.75" hidden="false" customHeight="false" outlineLevel="0" collapsed="false">
      <c r="B39" s="28" t="s">
        <v>18</v>
      </c>
      <c r="C39" s="29"/>
      <c r="D39" s="30"/>
      <c r="E39" s="31" t="n">
        <f aca="false">ROUND(2*C39+2*D39/3,0)</f>
        <v>0</v>
      </c>
      <c r="F39" s="29"/>
      <c r="G39" s="30"/>
      <c r="H39" s="31" t="n">
        <f aca="false">ROUND(2*F39+2*G39/3,0)</f>
        <v>0</v>
      </c>
      <c r="I39" s="29"/>
      <c r="J39" s="30"/>
      <c r="K39" s="31" t="n">
        <f aca="false">ROUND(2*I39+2*J39/3,0)</f>
        <v>0</v>
      </c>
      <c r="L39" s="29"/>
      <c r="M39" s="30"/>
      <c r="N39" s="31" t="n">
        <f aca="false">ROUND(2*L39+2*M39/3,0)</f>
        <v>0</v>
      </c>
      <c r="O39" s="29"/>
      <c r="P39" s="30"/>
      <c r="Q39" s="31" t="n">
        <f aca="false">ROUND(2*O39+2*P39/3,0)</f>
        <v>0</v>
      </c>
      <c r="R39" s="29"/>
      <c r="S39" s="30"/>
      <c r="T39" s="31" t="n">
        <f aca="false">ROUND(2*R39+2*S39/3,0)</f>
        <v>0</v>
      </c>
      <c r="U39" s="32" t="n">
        <f aca="false">C39+F39+I39+L39+O39+R39</f>
        <v>0</v>
      </c>
      <c r="V39" s="33" t="n">
        <f aca="false">D39+G39+J39+M39+P39+S39</f>
        <v>0</v>
      </c>
      <c r="W39" s="34" t="n">
        <f aca="false">E39+H39+K39+N39+Q39+T39</f>
        <v>0</v>
      </c>
    </row>
    <row r="40" customFormat="false" ht="15.75" hidden="false" customHeight="false" outlineLevel="0" collapsed="false">
      <c r="B40" s="35" t="s">
        <v>19</v>
      </c>
      <c r="C40" s="36"/>
      <c r="D40" s="37"/>
      <c r="E40" s="38" t="n">
        <f aca="false">ROUND(2*C40+2*D40/3,0)</f>
        <v>0</v>
      </c>
      <c r="F40" s="36"/>
      <c r="G40" s="37"/>
      <c r="H40" s="38" t="n">
        <f aca="false">ROUND(2*F40+2*G40/3,0)</f>
        <v>0</v>
      </c>
      <c r="I40" s="36"/>
      <c r="J40" s="37"/>
      <c r="K40" s="38" t="n">
        <f aca="false">ROUND(2*I40+2*J40/3,0)</f>
        <v>0</v>
      </c>
      <c r="L40" s="36"/>
      <c r="M40" s="37"/>
      <c r="N40" s="38" t="n">
        <f aca="false">ROUND(2*L40+2*M40/3,0)</f>
        <v>0</v>
      </c>
      <c r="O40" s="36"/>
      <c r="P40" s="37"/>
      <c r="Q40" s="38" t="n">
        <f aca="false">ROUND(2*O40+2*P40/3,0)</f>
        <v>0</v>
      </c>
      <c r="R40" s="36"/>
      <c r="S40" s="37"/>
      <c r="T40" s="38" t="n">
        <f aca="false">ROUND(2*R40+2*S40/3,0)</f>
        <v>0</v>
      </c>
      <c r="U40" s="39" t="n">
        <f aca="false">C40+F40+I40+L40+O40+R40</f>
        <v>0</v>
      </c>
      <c r="V40" s="40" t="n">
        <f aca="false">D40+G40+J40+M40+P40+S40</f>
        <v>0</v>
      </c>
      <c r="W40" s="41" t="n">
        <f aca="false">E40+H40+K40+N40+Q40+T40</f>
        <v>0</v>
      </c>
    </row>
    <row r="41" customFormat="false" ht="16.5" hidden="false" customHeight="false" outlineLevel="0" collapsed="false">
      <c r="B41" s="35" t="s">
        <v>20</v>
      </c>
      <c r="C41" s="36"/>
      <c r="D41" s="37"/>
      <c r="E41" s="38" t="n">
        <f aca="false">ROUND(2*C41+2*D41/3,0)</f>
        <v>0</v>
      </c>
      <c r="F41" s="36"/>
      <c r="G41" s="37"/>
      <c r="H41" s="38" t="n">
        <f aca="false">ROUND(2*F41+2*G41/3,0)</f>
        <v>0</v>
      </c>
      <c r="I41" s="36"/>
      <c r="J41" s="37"/>
      <c r="K41" s="38" t="n">
        <f aca="false">ROUND(2*I41+2*J41/3,0)</f>
        <v>0</v>
      </c>
      <c r="L41" s="36"/>
      <c r="M41" s="37"/>
      <c r="N41" s="38" t="n">
        <f aca="false">ROUND(2*L41+2*M41/3,0)</f>
        <v>0</v>
      </c>
      <c r="O41" s="36"/>
      <c r="P41" s="37"/>
      <c r="Q41" s="38" t="n">
        <f aca="false">ROUND(2*O41+2*P41/3,0)</f>
        <v>0</v>
      </c>
      <c r="R41" s="36"/>
      <c r="S41" s="37"/>
      <c r="T41" s="38" t="n">
        <f aca="false">ROUND(2*R41+2*S41/3,0)</f>
        <v>0</v>
      </c>
      <c r="U41" s="39" t="n">
        <f aca="false">C41+F41+I41+L41+O41+R41</f>
        <v>0</v>
      </c>
      <c r="V41" s="40" t="n">
        <f aca="false">D41+G41+J41+M41+P41+S41</f>
        <v>0</v>
      </c>
      <c r="W41" s="41" t="n">
        <f aca="false">E41+H41+K41+N41+Q41+T41</f>
        <v>0</v>
      </c>
    </row>
    <row r="42" customFormat="false" ht="16.5" hidden="false" customHeight="false" outlineLevel="0" collapsed="false">
      <c r="B42" s="49" t="s">
        <v>32</v>
      </c>
      <c r="C42" s="50" t="n">
        <f aca="false">SUM(C39:C41)</f>
        <v>0</v>
      </c>
      <c r="D42" s="51" t="n">
        <f aca="false">SUM(D39:D41)</f>
        <v>0</v>
      </c>
      <c r="E42" s="52" t="n">
        <f aca="false">ROUND(2*C42+2*D42/3,0)</f>
        <v>0</v>
      </c>
      <c r="F42" s="50" t="n">
        <f aca="false">SUM(F39:F41)</f>
        <v>0</v>
      </c>
      <c r="G42" s="51" t="n">
        <f aca="false">SUM(G39:G41)</f>
        <v>0</v>
      </c>
      <c r="H42" s="52" t="n">
        <f aca="false">ROUND(2*F42+2*G42/3,0)</f>
        <v>0</v>
      </c>
      <c r="I42" s="50" t="n">
        <f aca="false">SUM(I39:I41)</f>
        <v>0</v>
      </c>
      <c r="J42" s="51" t="n">
        <f aca="false">SUM(J39:J41)</f>
        <v>0</v>
      </c>
      <c r="K42" s="52" t="n">
        <f aca="false">ROUND(2*I42+2*J42/3,0)</f>
        <v>0</v>
      </c>
      <c r="L42" s="50" t="n">
        <f aca="false">SUM(L39:L41)</f>
        <v>0</v>
      </c>
      <c r="M42" s="51" t="n">
        <f aca="false">SUM(M39:M41)</f>
        <v>0</v>
      </c>
      <c r="N42" s="52" t="n">
        <f aca="false">ROUND(2*L42+2*M42/3,0)</f>
        <v>0</v>
      </c>
      <c r="O42" s="50" t="n">
        <f aca="false">SUM(O39:O41)</f>
        <v>0</v>
      </c>
      <c r="P42" s="51" t="n">
        <f aca="false">SUM(P39:P41)</f>
        <v>0</v>
      </c>
      <c r="Q42" s="52" t="n">
        <f aca="false">ROUND(2*O42+2*P42/3,0)</f>
        <v>0</v>
      </c>
      <c r="R42" s="50" t="n">
        <f aca="false">SUM(R39:R41)</f>
        <v>0</v>
      </c>
      <c r="S42" s="51" t="n">
        <f aca="false">SUM(S39:S41)</f>
        <v>0</v>
      </c>
      <c r="T42" s="52" t="n">
        <f aca="false">ROUND(2*R42+2*S42/3,0)</f>
        <v>0</v>
      </c>
      <c r="U42" s="50" t="n">
        <f aca="false">SUM(U36:U41)</f>
        <v>0</v>
      </c>
      <c r="V42" s="51" t="n">
        <f aca="false">SUM(V36:V41)</f>
        <v>0</v>
      </c>
      <c r="W42" s="52" t="n">
        <f aca="false">SUM(W36:W41)</f>
        <v>0</v>
      </c>
    </row>
    <row r="43" customFormat="false" ht="16.5" hidden="false" customHeight="false" outlineLevel="0" collapsed="false">
      <c r="B43" s="53" t="s">
        <v>25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customFormat="false" ht="16.5" hidden="false" customHeight="true" outlineLevel="0" collapsed="false">
      <c r="B44" s="53" t="s">
        <v>26</v>
      </c>
      <c r="C44" s="55" t="e">
        <f aca="false">VLOOKUP(C43,$B2:$C5,2,FALSE())</f>
        <v>#N/A</v>
      </c>
      <c r="D44" s="55" t="e">
        <f aca="false">VLOOKUP(D47,$E30:$F32,2,FALSE())</f>
        <v>#N/A</v>
      </c>
      <c r="E44" s="55" t="e">
        <f aca="false">VLOOKUP(E47,$E30:$F32,2,FALSE())</f>
        <v>#N/A</v>
      </c>
      <c r="F44" s="55" t="e">
        <f aca="false">VLOOKUP(F43,$B2:$C5,2,FALSE())</f>
        <v>#N/A</v>
      </c>
      <c r="G44" s="55" t="e">
        <f aca="false">VLOOKUP(G47,$E30:$F32,2,FALSE())</f>
        <v>#N/A</v>
      </c>
      <c r="H44" s="55" t="e">
        <f aca="false">VLOOKUP(H47,$E30:$F32,2,FALSE())</f>
        <v>#N/A</v>
      </c>
      <c r="I44" s="55" t="e">
        <f aca="false">VLOOKUP(I43,$B2:$C5,2,FALSE())</f>
        <v>#N/A</v>
      </c>
      <c r="J44" s="55" t="e">
        <f aca="false">VLOOKUP(J47,$E30:$F32,2,FALSE())</f>
        <v>#N/A</v>
      </c>
      <c r="K44" s="55" t="e">
        <f aca="false">VLOOKUP(K47,$E30:$F32,2,FALSE())</f>
        <v>#N/A</v>
      </c>
      <c r="L44" s="55" t="e">
        <f aca="false">VLOOKUP(L43,$B2:$C5,2,FALSE())</f>
        <v>#N/A</v>
      </c>
      <c r="M44" s="55" t="e">
        <f aca="false">VLOOKUP(M47,$E30:$F32,2,FALSE())</f>
        <v>#N/A</v>
      </c>
      <c r="N44" s="55" t="e">
        <f aca="false">VLOOKUP(N47,$E30:$F32,2,FALSE())</f>
        <v>#N/A</v>
      </c>
      <c r="O44" s="55" t="e">
        <f aca="false">VLOOKUP(O43,$B2:$C5,2,FALSE())</f>
        <v>#N/A</v>
      </c>
      <c r="P44" s="55" t="e">
        <f aca="false">VLOOKUP(P47,$E30:$F32,2,FALSE())</f>
        <v>#N/A</v>
      </c>
      <c r="Q44" s="55" t="e">
        <f aca="false">VLOOKUP(Q47,$E30:$F32,2,FALSE())</f>
        <v>#N/A</v>
      </c>
      <c r="R44" s="55" t="e">
        <f aca="false">VLOOKUP(R43,$B2:$C5,2,FALSE())</f>
        <v>#N/A</v>
      </c>
      <c r="S44" s="55" t="e">
        <f aca="false">VLOOKUP(S47,$E30:$F32,2,FALSE())</f>
        <v>#N/A</v>
      </c>
      <c r="T44" s="55" t="e">
        <f aca="false">VLOOKUP(T47,$E30:$F32,2,FALSE())</f>
        <v>#N/A</v>
      </c>
      <c r="U44" s="55" t="e">
        <f aca="false">VLOOKUP(U43,$B2:$C5,2,FALSE())</f>
        <v>#N/A</v>
      </c>
      <c r="V44" s="55" t="e">
        <f aca="false">VLOOKUP(V47,$E30:$F32,2,FALSE())</f>
        <v>#N/A</v>
      </c>
      <c r="W44" s="55" t="e">
        <f aca="false">VLOOKUP(W47,$E30:$F32,2,FALSE())</f>
        <v>#N/A</v>
      </c>
    </row>
    <row r="45" s="56" customFormat="true" ht="32.25" hidden="false" customHeight="true" outlineLevel="0" collapsed="false">
      <c r="B45" s="53" t="s">
        <v>27</v>
      </c>
      <c r="C45" s="55" t="n">
        <v>1</v>
      </c>
      <c r="D45" s="55"/>
      <c r="E45" s="55"/>
      <c r="F45" s="55" t="n">
        <v>1.6</v>
      </c>
      <c r="G45" s="55"/>
      <c r="H45" s="55"/>
      <c r="I45" s="55" t="n">
        <v>2.3</v>
      </c>
      <c r="J45" s="55"/>
      <c r="K45" s="55"/>
      <c r="L45" s="55" t="n">
        <v>4.3</v>
      </c>
      <c r="M45" s="55"/>
      <c r="N45" s="55"/>
      <c r="O45" s="55" t="n">
        <v>6.2</v>
      </c>
      <c r="P45" s="55"/>
      <c r="Q45" s="55"/>
      <c r="R45" s="55" t="n">
        <v>5</v>
      </c>
      <c r="S45" s="55"/>
      <c r="T45" s="55"/>
      <c r="U45" s="57" t="s">
        <v>28</v>
      </c>
      <c r="V45" s="57"/>
      <c r="W45" s="58" t="e">
        <f aca="false">(E42*C45*C44+H42*F45*F44+K42*I45*I44+N42*L45*L44+Q42*O45*O44+T42*R45*R44)/W42</f>
        <v>#N/A</v>
      </c>
    </row>
    <row r="46" customFormat="false" ht="15.75" hidden="false" customHeight="false" outlineLevel="0" collapsed="false"/>
    <row r="47" customFormat="false" ht="15.75" hidden="false" customHeight="true" outlineLevel="0" collapsed="false">
      <c r="B47" s="12"/>
      <c r="C47" s="13" t="s">
        <v>7</v>
      </c>
      <c r="D47" s="13"/>
      <c r="E47" s="13"/>
      <c r="F47" s="13" t="s">
        <v>8</v>
      </c>
      <c r="G47" s="13"/>
      <c r="H47" s="13"/>
      <c r="I47" s="13" t="s">
        <v>9</v>
      </c>
      <c r="J47" s="13"/>
      <c r="K47" s="13"/>
      <c r="L47" s="13" t="s">
        <v>10</v>
      </c>
      <c r="M47" s="13"/>
      <c r="N47" s="13"/>
      <c r="O47" s="13" t="s">
        <v>11</v>
      </c>
      <c r="P47" s="13"/>
      <c r="Q47" s="13"/>
      <c r="R47" s="13" t="s">
        <v>12</v>
      </c>
      <c r="S47" s="13"/>
      <c r="T47" s="13"/>
      <c r="U47" s="14"/>
      <c r="V47" s="15" t="s">
        <v>13</v>
      </c>
      <c r="W47" s="16"/>
    </row>
    <row r="48" customFormat="false" ht="15.75" hidden="false" customHeight="false" outlineLevel="0" collapsed="false">
      <c r="B48" s="17" t="s">
        <v>13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8"/>
      <c r="V48" s="19"/>
      <c r="W48" s="20"/>
    </row>
    <row r="49" customFormat="false" ht="15.75" hidden="false" customHeight="false" outlineLevel="0" collapsed="false">
      <c r="B49" s="21"/>
      <c r="C49" s="22" t="s">
        <v>15</v>
      </c>
      <c r="D49" s="23" t="s">
        <v>16</v>
      </c>
      <c r="E49" s="24" t="s">
        <v>17</v>
      </c>
      <c r="F49" s="25" t="s">
        <v>15</v>
      </c>
      <c r="G49" s="26" t="s">
        <v>16</v>
      </c>
      <c r="H49" s="27" t="s">
        <v>17</v>
      </c>
      <c r="I49" s="25" t="s">
        <v>15</v>
      </c>
      <c r="J49" s="26" t="s">
        <v>16</v>
      </c>
      <c r="K49" s="27" t="s">
        <v>17</v>
      </c>
      <c r="L49" s="25" t="s">
        <v>15</v>
      </c>
      <c r="M49" s="26" t="s">
        <v>16</v>
      </c>
      <c r="N49" s="27" t="s">
        <v>17</v>
      </c>
      <c r="O49" s="25" t="s">
        <v>15</v>
      </c>
      <c r="P49" s="26" t="s">
        <v>16</v>
      </c>
      <c r="Q49" s="27" t="s">
        <v>17</v>
      </c>
      <c r="R49" s="25" t="s">
        <v>15</v>
      </c>
      <c r="S49" s="26" t="s">
        <v>16</v>
      </c>
      <c r="T49" s="27" t="s">
        <v>17</v>
      </c>
      <c r="U49" s="25" t="s">
        <v>15</v>
      </c>
      <c r="V49" s="26" t="s">
        <v>16</v>
      </c>
      <c r="W49" s="27" t="s">
        <v>17</v>
      </c>
    </row>
    <row r="50" customFormat="false" ht="15.75" hidden="false" customHeight="false" outlineLevel="0" collapsed="false">
      <c r="B50" s="28" t="s">
        <v>18</v>
      </c>
      <c r="C50" s="59" t="n">
        <f aca="false">C12+C39+C26</f>
        <v>0</v>
      </c>
      <c r="D50" s="60" t="n">
        <f aca="false">D12+D39+D26</f>
        <v>0</v>
      </c>
      <c r="E50" s="31" t="n">
        <f aca="false">ROUND(C50+D50/3,0)</f>
        <v>0</v>
      </c>
      <c r="F50" s="59" t="n">
        <f aca="false">F12+F39+F26</f>
        <v>0</v>
      </c>
      <c r="G50" s="60" t="n">
        <f aca="false">G12+G39+G26</f>
        <v>0</v>
      </c>
      <c r="H50" s="31" t="n">
        <f aca="false">ROUND(F50+G50/3,0)</f>
        <v>0</v>
      </c>
      <c r="I50" s="59" t="n">
        <f aca="false">I12+I39+I26</f>
        <v>0</v>
      </c>
      <c r="J50" s="60" t="n">
        <f aca="false">J12+J39+J26</f>
        <v>0</v>
      </c>
      <c r="K50" s="31" t="n">
        <f aca="false">ROUND(I50+J50/3,0)</f>
        <v>0</v>
      </c>
      <c r="L50" s="59" t="n">
        <f aca="false">L12+L39+L26</f>
        <v>0</v>
      </c>
      <c r="M50" s="60" t="n">
        <f aca="false">M12+M39+M26</f>
        <v>0</v>
      </c>
      <c r="N50" s="31" t="n">
        <f aca="false">ROUND(L50+M50/3,0)</f>
        <v>0</v>
      </c>
      <c r="O50" s="59" t="n">
        <f aca="false">O12+O39+O26</f>
        <v>0</v>
      </c>
      <c r="P50" s="60" t="n">
        <f aca="false">P12+P39+P26</f>
        <v>0</v>
      </c>
      <c r="Q50" s="31" t="n">
        <f aca="false">ROUND(O50+P50/3,0)</f>
        <v>0</v>
      </c>
      <c r="R50" s="59" t="n">
        <f aca="false">R12+R39+R26</f>
        <v>0</v>
      </c>
      <c r="S50" s="60" t="n">
        <f aca="false">S12+S39+S26</f>
        <v>0</v>
      </c>
      <c r="T50" s="31" t="n">
        <f aca="false">ROUND(R50+S50/3,0)</f>
        <v>0</v>
      </c>
      <c r="U50" s="32" t="n">
        <f aca="false">C50+F50+I50+L50+O50+R50</f>
        <v>0</v>
      </c>
      <c r="V50" s="33" t="n">
        <f aca="false">D50+G50+J50+M50+P50+S50</f>
        <v>0</v>
      </c>
      <c r="W50" s="34" t="n">
        <f aca="false">E50+H50+K50+N50+Q50+T50</f>
        <v>0</v>
      </c>
      <c r="X50" s="61"/>
    </row>
    <row r="51" customFormat="false" ht="15.75" hidden="false" customHeight="false" outlineLevel="0" collapsed="false">
      <c r="B51" s="35" t="s">
        <v>19</v>
      </c>
      <c r="C51" s="62" t="n">
        <f aca="false">C13+C40+C27</f>
        <v>0</v>
      </c>
      <c r="D51" s="63" t="n">
        <f aca="false">D13+D40+D27</f>
        <v>0</v>
      </c>
      <c r="E51" s="38" t="n">
        <f aca="false">ROUND(C51+D51/3,0)</f>
        <v>0</v>
      </c>
      <c r="F51" s="62" t="n">
        <f aca="false">F13+F40+F27</f>
        <v>0</v>
      </c>
      <c r="G51" s="63" t="n">
        <f aca="false">G13+G40+G27</f>
        <v>0</v>
      </c>
      <c r="H51" s="38" t="n">
        <f aca="false">ROUND(F51+G51/3,0)</f>
        <v>0</v>
      </c>
      <c r="I51" s="62" t="n">
        <f aca="false">I13+I40+I27</f>
        <v>0</v>
      </c>
      <c r="J51" s="63" t="n">
        <f aca="false">J13+J40+J27</f>
        <v>0</v>
      </c>
      <c r="K51" s="38" t="n">
        <f aca="false">ROUND(I51+J51/3,0)</f>
        <v>0</v>
      </c>
      <c r="L51" s="62" t="n">
        <f aca="false">L13+L40+L27</f>
        <v>0</v>
      </c>
      <c r="M51" s="63" t="n">
        <f aca="false">M13+M40+M27</f>
        <v>0</v>
      </c>
      <c r="N51" s="38" t="n">
        <f aca="false">ROUND(L51+M51/3,0)</f>
        <v>0</v>
      </c>
      <c r="O51" s="62" t="n">
        <f aca="false">O13+O40+O27</f>
        <v>0</v>
      </c>
      <c r="P51" s="63" t="n">
        <f aca="false">P13+P40+P27</f>
        <v>0</v>
      </c>
      <c r="Q51" s="38" t="n">
        <f aca="false">ROUND(O51+P51/3,0)</f>
        <v>0</v>
      </c>
      <c r="R51" s="62" t="n">
        <f aca="false">R13+R40+R27</f>
        <v>0</v>
      </c>
      <c r="S51" s="63" t="n">
        <f aca="false">S13+S40+S27</f>
        <v>0</v>
      </c>
      <c r="T51" s="38" t="n">
        <f aca="false">ROUND(R51+S51/3,0)</f>
        <v>0</v>
      </c>
      <c r="U51" s="39" t="n">
        <f aca="false">C51+F51+I51+L51+O51+R51</f>
        <v>0</v>
      </c>
      <c r="V51" s="40" t="n">
        <f aca="false">D51+G51+J51+M51+P51+S51</f>
        <v>0</v>
      </c>
      <c r="W51" s="41" t="n">
        <f aca="false">E51+H51+K51+N51+Q51+T51</f>
        <v>0</v>
      </c>
      <c r="X51" s="61"/>
    </row>
    <row r="52" customFormat="false" ht="15.75" hidden="false" customHeight="false" outlineLevel="0" collapsed="false">
      <c r="B52" s="35" t="s">
        <v>20</v>
      </c>
      <c r="C52" s="62" t="n">
        <f aca="false">C14+C41+C28</f>
        <v>0</v>
      </c>
      <c r="D52" s="63" t="n">
        <f aca="false">D14+D41+D28</f>
        <v>0</v>
      </c>
      <c r="E52" s="38" t="n">
        <f aca="false">ROUND(C52+D52/3,0)</f>
        <v>0</v>
      </c>
      <c r="F52" s="62" t="n">
        <f aca="false">F14+F41+F28</f>
        <v>0</v>
      </c>
      <c r="G52" s="63" t="n">
        <f aca="false">G14+G41+G28</f>
        <v>0</v>
      </c>
      <c r="H52" s="38" t="n">
        <f aca="false">ROUND(F52+G52/3,0)</f>
        <v>0</v>
      </c>
      <c r="I52" s="62" t="n">
        <f aca="false">I14+I41+I28</f>
        <v>0</v>
      </c>
      <c r="J52" s="63" t="n">
        <f aca="false">J14+J41+J28</f>
        <v>0</v>
      </c>
      <c r="K52" s="38" t="n">
        <f aca="false">ROUND(I52+J52/3,0)</f>
        <v>0</v>
      </c>
      <c r="L52" s="62" t="n">
        <f aca="false">L14+L41+L28</f>
        <v>0</v>
      </c>
      <c r="M52" s="63" t="n">
        <f aca="false">M14+M41+M28</f>
        <v>0</v>
      </c>
      <c r="N52" s="38" t="n">
        <f aca="false">ROUND(L52+M52/3,0)</f>
        <v>0</v>
      </c>
      <c r="O52" s="62" t="n">
        <f aca="false">O14+O41+O28</f>
        <v>0</v>
      </c>
      <c r="P52" s="63" t="n">
        <f aca="false">P14+P41+P28</f>
        <v>0</v>
      </c>
      <c r="Q52" s="38" t="n">
        <f aca="false">ROUND(O52+P52/3,0)</f>
        <v>0</v>
      </c>
      <c r="R52" s="62" t="n">
        <f aca="false">R14+R41+R28</f>
        <v>0</v>
      </c>
      <c r="S52" s="63" t="n">
        <f aca="false">S14+S41+S28</f>
        <v>0</v>
      </c>
      <c r="T52" s="38" t="n">
        <f aca="false">ROUND(R52+S52/3,0)</f>
        <v>0</v>
      </c>
      <c r="U52" s="39" t="n">
        <f aca="false">C52+F52+I52+L52+O52+R52</f>
        <v>0</v>
      </c>
      <c r="V52" s="40" t="n">
        <f aca="false">D52+G52+J52+M52+P52+S52</f>
        <v>0</v>
      </c>
      <c r="W52" s="41" t="n">
        <f aca="false">E52+H52+K52+N52+Q52+T52</f>
        <v>0</v>
      </c>
      <c r="X52" s="61"/>
    </row>
    <row r="53" customFormat="false" ht="15.75" hidden="false" customHeight="false" outlineLevel="0" collapsed="false">
      <c r="B53" s="35" t="s">
        <v>21</v>
      </c>
      <c r="C53" s="62" t="n">
        <f aca="false">C15+C29</f>
        <v>0</v>
      </c>
      <c r="D53" s="63" t="n">
        <f aca="false">D15+D29</f>
        <v>0</v>
      </c>
      <c r="E53" s="38" t="n">
        <f aca="false">ROUND(C53+D53/3,0)</f>
        <v>0</v>
      </c>
      <c r="F53" s="62" t="n">
        <f aca="false">F15+F29</f>
        <v>0</v>
      </c>
      <c r="G53" s="63" t="n">
        <f aca="false">G15+G29</f>
        <v>0</v>
      </c>
      <c r="H53" s="38" t="n">
        <f aca="false">ROUND(F53+G53/3,0)</f>
        <v>0</v>
      </c>
      <c r="I53" s="62" t="n">
        <f aca="false">I15+I29</f>
        <v>0</v>
      </c>
      <c r="J53" s="63" t="n">
        <f aca="false">J15+J29</f>
        <v>0</v>
      </c>
      <c r="K53" s="38" t="n">
        <f aca="false">ROUND(I53+J53/3,0)</f>
        <v>0</v>
      </c>
      <c r="L53" s="62" t="n">
        <f aca="false">L15+L29</f>
        <v>0</v>
      </c>
      <c r="M53" s="63" t="n">
        <f aca="false">M15+M29</f>
        <v>0</v>
      </c>
      <c r="N53" s="38" t="n">
        <f aca="false">ROUND(L53+M53/3,0)</f>
        <v>0</v>
      </c>
      <c r="O53" s="62" t="n">
        <f aca="false">O15+O29</f>
        <v>0</v>
      </c>
      <c r="P53" s="63" t="n">
        <f aca="false">P15+P29</f>
        <v>0</v>
      </c>
      <c r="Q53" s="38" t="n">
        <f aca="false">ROUND(O53+P53/3,0)</f>
        <v>0</v>
      </c>
      <c r="R53" s="62" t="n">
        <f aca="false">R15+R29</f>
        <v>0</v>
      </c>
      <c r="S53" s="63" t="n">
        <f aca="false">S15+S29</f>
        <v>0</v>
      </c>
      <c r="T53" s="38" t="n">
        <f aca="false">ROUND(R53+S53/3,0)</f>
        <v>0</v>
      </c>
      <c r="U53" s="39" t="n">
        <f aca="false">C53+F53+I53+L53+O53+R53</f>
        <v>0</v>
      </c>
      <c r="V53" s="40" t="n">
        <f aca="false">D53+G53+J53+M53+P53+S53</f>
        <v>0</v>
      </c>
      <c r="W53" s="41" t="n">
        <f aca="false">E53+H53+K53+N53+Q53+T53</f>
        <v>0</v>
      </c>
      <c r="X53" s="61"/>
    </row>
    <row r="54" customFormat="false" ht="15.75" hidden="false" customHeight="false" outlineLevel="0" collapsed="false">
      <c r="B54" s="35" t="s">
        <v>22</v>
      </c>
      <c r="C54" s="62" t="n">
        <f aca="false">C16+C30</f>
        <v>0</v>
      </c>
      <c r="D54" s="63" t="n">
        <f aca="false">D16+D30</f>
        <v>0</v>
      </c>
      <c r="E54" s="38" t="n">
        <f aca="false">ROUND(C54+D54/3,0)</f>
        <v>0</v>
      </c>
      <c r="F54" s="62" t="n">
        <f aca="false">F16+F30</f>
        <v>0</v>
      </c>
      <c r="G54" s="63" t="n">
        <f aca="false">G16+G30</f>
        <v>0</v>
      </c>
      <c r="H54" s="38" t="n">
        <f aca="false">ROUND(F54+G54/3,0)</f>
        <v>0</v>
      </c>
      <c r="I54" s="62" t="n">
        <f aca="false">I16+I30</f>
        <v>0</v>
      </c>
      <c r="J54" s="63" t="n">
        <f aca="false">J16+J30</f>
        <v>0</v>
      </c>
      <c r="K54" s="38" t="n">
        <f aca="false">ROUND(I54+J54/3,0)</f>
        <v>0</v>
      </c>
      <c r="L54" s="62" t="n">
        <f aca="false">L16+L30</f>
        <v>0</v>
      </c>
      <c r="M54" s="63" t="n">
        <f aca="false">M16+M30</f>
        <v>0</v>
      </c>
      <c r="N54" s="38" t="n">
        <f aca="false">ROUND(L54+M54/3,0)</f>
        <v>0</v>
      </c>
      <c r="O54" s="62" t="n">
        <f aca="false">O16+O30</f>
        <v>0</v>
      </c>
      <c r="P54" s="63" t="n">
        <f aca="false">P16+P30</f>
        <v>0</v>
      </c>
      <c r="Q54" s="38" t="n">
        <f aca="false">ROUND(O54+P54/3,0)</f>
        <v>0</v>
      </c>
      <c r="R54" s="62" t="n">
        <f aca="false">R16+R30</f>
        <v>0</v>
      </c>
      <c r="S54" s="63" t="n">
        <f aca="false">S16+S30</f>
        <v>0</v>
      </c>
      <c r="T54" s="38" t="n">
        <f aca="false">ROUND(R54+S54/3,0)</f>
        <v>0</v>
      </c>
      <c r="U54" s="39" t="n">
        <f aca="false">C54+F54+I54+L54+O54+R54</f>
        <v>0</v>
      </c>
      <c r="V54" s="40" t="n">
        <f aca="false">D54+G54+J54+M54+P54+S54</f>
        <v>0</v>
      </c>
      <c r="W54" s="41" t="n">
        <f aca="false">E54+H54+K54+N54+Q54+T54</f>
        <v>0</v>
      </c>
      <c r="X54" s="61"/>
    </row>
    <row r="55" customFormat="false" ht="16.5" hidden="false" customHeight="false" outlineLevel="0" collapsed="false">
      <c r="B55" s="42" t="s">
        <v>23</v>
      </c>
      <c r="C55" s="64" t="n">
        <f aca="false">C17+C31</f>
        <v>0</v>
      </c>
      <c r="D55" s="65" t="n">
        <f aca="false">D17+D31</f>
        <v>0</v>
      </c>
      <c r="E55" s="45" t="n">
        <f aca="false">ROUND(C55+D55/3,0)</f>
        <v>0</v>
      </c>
      <c r="F55" s="64" t="n">
        <f aca="false">F17+F31</f>
        <v>0</v>
      </c>
      <c r="G55" s="65" t="n">
        <f aca="false">G17+G31</f>
        <v>0</v>
      </c>
      <c r="H55" s="45" t="n">
        <f aca="false">ROUND(F55+G55/3,0)</f>
        <v>0</v>
      </c>
      <c r="I55" s="64" t="n">
        <f aca="false">I17+I31</f>
        <v>0</v>
      </c>
      <c r="J55" s="65" t="n">
        <f aca="false">J17+J31</f>
        <v>0</v>
      </c>
      <c r="K55" s="45" t="n">
        <f aca="false">ROUND(I55+J55/3,0)</f>
        <v>0</v>
      </c>
      <c r="L55" s="64" t="n">
        <f aca="false">L17+L31</f>
        <v>0</v>
      </c>
      <c r="M55" s="65" t="n">
        <f aca="false">M17+M31</f>
        <v>0</v>
      </c>
      <c r="N55" s="45" t="n">
        <f aca="false">ROUND(L55+M55/3,0)</f>
        <v>0</v>
      </c>
      <c r="O55" s="64" t="n">
        <f aca="false">O17+O31</f>
        <v>0</v>
      </c>
      <c r="P55" s="65" t="n">
        <f aca="false">P17+P31</f>
        <v>0</v>
      </c>
      <c r="Q55" s="45" t="n">
        <f aca="false">ROUND(O55+P55/3,0)</f>
        <v>0</v>
      </c>
      <c r="R55" s="64" t="n">
        <f aca="false">R17+R31</f>
        <v>0</v>
      </c>
      <c r="S55" s="65" t="n">
        <f aca="false">S17+S31</f>
        <v>0</v>
      </c>
      <c r="T55" s="45" t="n">
        <f aca="false">ROUND(R55+S55/3,0)</f>
        <v>0</v>
      </c>
      <c r="U55" s="46" t="n">
        <f aca="false">C55+F55+I55+L55+O55+R55</f>
        <v>0</v>
      </c>
      <c r="V55" s="47" t="n">
        <f aca="false">D55+G55+J55+M55+P55+S55</f>
        <v>0</v>
      </c>
      <c r="W55" s="48" t="n">
        <f aca="false">E55+H55+K55+N55+Q55+T55</f>
        <v>0</v>
      </c>
      <c r="X55" s="61"/>
    </row>
    <row r="56" customFormat="false" ht="16.5" hidden="false" customHeight="false" outlineLevel="0" collapsed="false">
      <c r="B56" s="49" t="s">
        <v>13</v>
      </c>
      <c r="C56" s="50" t="n">
        <f aca="false">SUM(C50:C55)</f>
        <v>0</v>
      </c>
      <c r="D56" s="51" t="n">
        <f aca="false">SUM(D50:D55)</f>
        <v>0</v>
      </c>
      <c r="E56" s="52" t="n">
        <f aca="false">ROUND(C56+D56/3,0)</f>
        <v>0</v>
      </c>
      <c r="F56" s="50" t="n">
        <f aca="false">SUM(F50:F55)</f>
        <v>0</v>
      </c>
      <c r="G56" s="51" t="n">
        <f aca="false">SUM(G50:G55)</f>
        <v>0</v>
      </c>
      <c r="H56" s="52" t="n">
        <f aca="false">ROUND(F56+G56/3,0)</f>
        <v>0</v>
      </c>
      <c r="I56" s="50" t="n">
        <f aca="false">SUM(I50:I55)</f>
        <v>0</v>
      </c>
      <c r="J56" s="51" t="n">
        <f aca="false">SUM(J50:J55)</f>
        <v>0</v>
      </c>
      <c r="K56" s="52" t="n">
        <f aca="false">ROUND(I56+J56/3,0)</f>
        <v>0</v>
      </c>
      <c r="L56" s="50" t="n">
        <f aca="false">SUM(L50:L55)</f>
        <v>0</v>
      </c>
      <c r="M56" s="51" t="n">
        <f aca="false">SUM(M50:M55)</f>
        <v>0</v>
      </c>
      <c r="N56" s="52" t="n">
        <f aca="false">ROUND(L56+M56/3,0)</f>
        <v>0</v>
      </c>
      <c r="O56" s="50" t="n">
        <f aca="false">SUM(O50:O55)</f>
        <v>0</v>
      </c>
      <c r="P56" s="51" t="n">
        <f aca="false">SUM(P50:P55)</f>
        <v>0</v>
      </c>
      <c r="Q56" s="52" t="n">
        <f aca="false">ROUND(O56+P56/3,0)</f>
        <v>0</v>
      </c>
      <c r="R56" s="50" t="n">
        <f aca="false">SUM(R50:R55)</f>
        <v>0</v>
      </c>
      <c r="S56" s="51" t="n">
        <f aca="false">SUM(S50:S55)</f>
        <v>0</v>
      </c>
      <c r="T56" s="52" t="n">
        <f aca="false">ROUND(R56+S56/3,0)</f>
        <v>0</v>
      </c>
      <c r="U56" s="50" t="n">
        <f aca="false">C56+F56+I56+L56+O56+R56</f>
        <v>0</v>
      </c>
      <c r="V56" s="51" t="n">
        <f aca="false">D56+G56+J56+M56+P56+S56</f>
        <v>0</v>
      </c>
      <c r="W56" s="52" t="n">
        <f aca="false">E56+H56+K56+N56+Q56+T56</f>
        <v>0</v>
      </c>
    </row>
    <row r="57" customFormat="false" ht="16.5" hidden="false" customHeight="true" outlineLevel="0" collapsed="false">
      <c r="B57" s="53" t="s">
        <v>26</v>
      </c>
      <c r="C57" s="55" t="e">
        <f aca="false">VLOOKUP(#REF!,$B40:$C43,2,FALSE())</f>
        <v>#REF!</v>
      </c>
      <c r="D57" s="55" t="e">
        <f aca="false">VLOOKUP(D60,$E43:$F45,2,FALSE())</f>
        <v>#N/A</v>
      </c>
      <c r="E57" s="55" t="e">
        <f aca="false">VLOOKUP(E60,$E43:$F45,2,FALSE())</f>
        <v>#N/A</v>
      </c>
      <c r="F57" s="55" t="e">
        <f aca="false">VLOOKUP(#REF!,$B40:$C43,2,FALSE())</f>
        <v>#REF!</v>
      </c>
      <c r="G57" s="55" t="e">
        <f aca="false">VLOOKUP(G60,$E43:$F45,2,FALSE())</f>
        <v>#N/A</v>
      </c>
      <c r="H57" s="55" t="e">
        <f aca="false">VLOOKUP(H60,$E43:$F45,2,FALSE())</f>
        <v>#N/A</v>
      </c>
      <c r="I57" s="55" t="e">
        <f aca="false">VLOOKUP(#REF!,$B40:$C43,2,FALSE())</f>
        <v>#REF!</v>
      </c>
      <c r="J57" s="55" t="e">
        <f aca="false">VLOOKUP(J60,$E43:$F45,2,FALSE())</f>
        <v>#N/A</v>
      </c>
      <c r="K57" s="55" t="e">
        <f aca="false">VLOOKUP(K60,$E43:$F45,2,FALSE())</f>
        <v>#N/A</v>
      </c>
      <c r="L57" s="55" t="e">
        <f aca="false">VLOOKUP(#REF!,$B40:$C43,2,FALSE())</f>
        <v>#REF!</v>
      </c>
      <c r="M57" s="55" t="e">
        <f aca="false">VLOOKUP(M60,$E43:$F45,2,FALSE())</f>
        <v>#N/A</v>
      </c>
      <c r="N57" s="55" t="e">
        <f aca="false">VLOOKUP(N60,$E43:$F45,2,FALSE())</f>
        <v>#N/A</v>
      </c>
      <c r="O57" s="55" t="e">
        <f aca="false">VLOOKUP(#REF!,$B40:$C43,2,FALSE())</f>
        <v>#REF!</v>
      </c>
      <c r="P57" s="55" t="e">
        <f aca="false">VLOOKUP(P60,$E43:$F45,2,FALSE())</f>
        <v>#N/A</v>
      </c>
      <c r="Q57" s="55" t="e">
        <f aca="false">VLOOKUP(Q60,$E43:$F45,2,FALSE())</f>
        <v>#N/A</v>
      </c>
      <c r="R57" s="55" t="e">
        <f aca="false">VLOOKUP(#REF!,$B40:$C43,2,FALSE())</f>
        <v>#REF!</v>
      </c>
      <c r="S57" s="55" t="e">
        <f aca="false">VLOOKUP(S60,$E43:$F45,2,FALSE())</f>
        <v>#N/A</v>
      </c>
      <c r="T57" s="55" t="e">
        <f aca="false">VLOOKUP(T60,$E43:$F45,2,FALSE())</f>
        <v>#N/A</v>
      </c>
      <c r="U57" s="55" t="e">
        <f aca="false">VLOOKUP(#REF!,$B40:$C43,2,FALSE())</f>
        <v>#REF!</v>
      </c>
      <c r="V57" s="55" t="e">
        <f aca="false">VLOOKUP(V60,$E43:$F45,2,FALSE())</f>
        <v>#N/A</v>
      </c>
      <c r="W57" s="55" t="e">
        <f aca="false">VLOOKUP(W60,$E43:$F45,2,FALSE())</f>
        <v>#N/A</v>
      </c>
    </row>
    <row r="58" s="56" customFormat="true" ht="32.25" hidden="false" customHeight="true" outlineLevel="0" collapsed="false">
      <c r="B58" s="53" t="s">
        <v>27</v>
      </c>
      <c r="C58" s="55" t="n">
        <v>1</v>
      </c>
      <c r="D58" s="55"/>
      <c r="E58" s="55"/>
      <c r="F58" s="55" t="n">
        <v>1.6</v>
      </c>
      <c r="G58" s="55"/>
      <c r="H58" s="55"/>
      <c r="I58" s="55" t="n">
        <v>2.3</v>
      </c>
      <c r="J58" s="55"/>
      <c r="K58" s="55"/>
      <c r="L58" s="55" t="n">
        <v>4.3</v>
      </c>
      <c r="M58" s="55"/>
      <c r="N58" s="55"/>
      <c r="O58" s="55" t="n">
        <v>6.2</v>
      </c>
      <c r="P58" s="55"/>
      <c r="Q58" s="55"/>
      <c r="R58" s="55" t="n">
        <v>5</v>
      </c>
      <c r="S58" s="55"/>
      <c r="T58" s="55"/>
      <c r="U58" s="57" t="s">
        <v>28</v>
      </c>
      <c r="V58" s="57"/>
      <c r="W58" s="58" t="e">
        <f aca="false">(E56*C58*C57+H56*F58*F57+K56*I58*I57+N56*L58*L57+Q56*O58*O57+T56*R58*R57)/W56</f>
        <v>#REF!</v>
      </c>
    </row>
    <row r="60" customFormat="false" ht="20.25" hidden="false" customHeight="false" outlineLevel="0" collapsed="false">
      <c r="U60" s="66"/>
      <c r="W60" s="67"/>
    </row>
  </sheetData>
  <mergeCells count="94">
    <mergeCell ref="C9:E10"/>
    <mergeCell ref="F9:H10"/>
    <mergeCell ref="I9:K10"/>
    <mergeCell ref="L9:N10"/>
    <mergeCell ref="O9:Q10"/>
    <mergeCell ref="R9:T10"/>
    <mergeCell ref="C19:E19"/>
    <mergeCell ref="F19:H19"/>
    <mergeCell ref="I19:K19"/>
    <mergeCell ref="L19:N19"/>
    <mergeCell ref="O19:Q19"/>
    <mergeCell ref="R19:T19"/>
    <mergeCell ref="U19:W19"/>
    <mergeCell ref="C20:E20"/>
    <mergeCell ref="F20:H20"/>
    <mergeCell ref="I20:K20"/>
    <mergeCell ref="L20:N20"/>
    <mergeCell ref="O20:Q20"/>
    <mergeCell ref="R20:T20"/>
    <mergeCell ref="U20:W20"/>
    <mergeCell ref="C21:E21"/>
    <mergeCell ref="F21:H21"/>
    <mergeCell ref="I21:K21"/>
    <mergeCell ref="L21:N21"/>
    <mergeCell ref="O21:Q21"/>
    <mergeCell ref="R21:T21"/>
    <mergeCell ref="U21:V21"/>
    <mergeCell ref="C23:E24"/>
    <mergeCell ref="F23:H24"/>
    <mergeCell ref="I23:K24"/>
    <mergeCell ref="L23:N24"/>
    <mergeCell ref="O23:Q24"/>
    <mergeCell ref="R23:T24"/>
    <mergeCell ref="C33:E33"/>
    <mergeCell ref="F33:H33"/>
    <mergeCell ref="I33:K33"/>
    <mergeCell ref="L33:N33"/>
    <mergeCell ref="O33:Q33"/>
    <mergeCell ref="R33:T33"/>
    <mergeCell ref="U33:W33"/>
    <mergeCell ref="C34:E34"/>
    <mergeCell ref="F34:H34"/>
    <mergeCell ref="I34:K34"/>
    <mergeCell ref="L34:N34"/>
    <mergeCell ref="O34:Q34"/>
    <mergeCell ref="R34:T34"/>
    <mergeCell ref="U34:V34"/>
    <mergeCell ref="C36:E37"/>
    <mergeCell ref="F36:H37"/>
    <mergeCell ref="I36:K37"/>
    <mergeCell ref="L36:N37"/>
    <mergeCell ref="O36:Q37"/>
    <mergeCell ref="R36:T37"/>
    <mergeCell ref="C43:E43"/>
    <mergeCell ref="F43:H43"/>
    <mergeCell ref="I43:K43"/>
    <mergeCell ref="L43:N43"/>
    <mergeCell ref="O43:Q43"/>
    <mergeCell ref="R43:T43"/>
    <mergeCell ref="U43:W43"/>
    <mergeCell ref="C44:E44"/>
    <mergeCell ref="F44:H44"/>
    <mergeCell ref="I44:K44"/>
    <mergeCell ref="L44:N44"/>
    <mergeCell ref="O44:Q44"/>
    <mergeCell ref="R44:T44"/>
    <mergeCell ref="U44:W44"/>
    <mergeCell ref="C45:E45"/>
    <mergeCell ref="F45:H45"/>
    <mergeCell ref="I45:K45"/>
    <mergeCell ref="L45:N45"/>
    <mergeCell ref="O45:Q45"/>
    <mergeCell ref="R45:T45"/>
    <mergeCell ref="U45:V45"/>
    <mergeCell ref="C47:E48"/>
    <mergeCell ref="F47:H48"/>
    <mergeCell ref="I47:K48"/>
    <mergeCell ref="L47:N48"/>
    <mergeCell ref="O47:Q48"/>
    <mergeCell ref="R47:T48"/>
    <mergeCell ref="C57:E57"/>
    <mergeCell ref="F57:H57"/>
    <mergeCell ref="I57:K57"/>
    <mergeCell ref="L57:N57"/>
    <mergeCell ref="O57:Q57"/>
    <mergeCell ref="R57:T57"/>
    <mergeCell ref="U57:W57"/>
    <mergeCell ref="C58:E58"/>
    <mergeCell ref="F58:H58"/>
    <mergeCell ref="I58:K58"/>
    <mergeCell ref="L58:N58"/>
    <mergeCell ref="O58:Q58"/>
    <mergeCell ref="R58:T58"/>
    <mergeCell ref="U58:V58"/>
  </mergeCells>
  <printOptions headings="false" gridLines="false" gridLinesSet="true" horizontalCentered="false" verticalCentered="false"/>
  <pageMargins left="0.229861111111111" right="0.2" top="0.270138888888889" bottom="0.3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1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0.99"/>
    <col collapsed="false" customWidth="true" hidden="false" outlineLevel="0" max="3" min="3" style="1" width="7.85"/>
    <col collapsed="false" customWidth="true" hidden="false" outlineLevel="0" max="5" min="4" style="1" width="8.7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8.41"/>
    <col collapsed="false" customWidth="true" hidden="false" outlineLevel="0" max="17" min="17" style="1" width="9.85"/>
    <col collapsed="false" customWidth="true" hidden="false" outlineLevel="0" max="19" min="18" style="1" width="9.41"/>
    <col collapsed="false" customWidth="true" hidden="false" outlineLevel="0" max="20" min="20" style="1" width="10.99"/>
    <col collapsed="false" customWidth="true" hidden="false" outlineLevel="0" max="21" min="21" style="1" width="10.41"/>
    <col collapsed="false" customWidth="true" hidden="false" outlineLevel="0" max="22" min="22" style="1" width="10.28"/>
    <col collapsed="false" customWidth="true" hidden="false" outlineLevel="0" max="23" min="23" style="2" width="9.56"/>
    <col collapsed="false" customWidth="true" hidden="false" outlineLevel="0" max="24" min="24" style="1" width="15.7"/>
    <col collapsed="false" customWidth="true" hidden="false" outlineLevel="0" max="25" min="25" style="1" width="17.99"/>
    <col collapsed="false" customWidth="false" hidden="false" outlineLevel="0" max="257" min="26" style="1" width="11.42"/>
  </cols>
  <sheetData>
    <row r="2" customFormat="false" ht="18" hidden="false" customHeight="false" outlineLevel="0" collapsed="false">
      <c r="F2" s="10"/>
    </row>
    <row r="3" customFormat="false" ht="18" hidden="false" customHeight="false" outlineLevel="0" collapsed="false">
      <c r="B3" s="11" t="s">
        <v>6</v>
      </c>
      <c r="F3" s="10"/>
    </row>
    <row r="4" customFormat="false" ht="18" hidden="false" customHeight="false" outlineLevel="0" collapsed="false">
      <c r="F4" s="10"/>
    </row>
    <row r="5" customFormat="false" ht="15.75" hidden="false" customHeight="false" outlineLevel="0" collapsed="false"/>
    <row r="6" customFormat="false" ht="15" hidden="false" customHeight="true" outlineLevel="0" collapsed="false">
      <c r="B6" s="12"/>
      <c r="C6" s="13" t="s">
        <v>7</v>
      </c>
      <c r="D6" s="13"/>
      <c r="E6" s="13"/>
      <c r="F6" s="13" t="s">
        <v>8</v>
      </c>
      <c r="G6" s="13"/>
      <c r="H6" s="13"/>
      <c r="I6" s="13" t="s">
        <v>9</v>
      </c>
      <c r="J6" s="13"/>
      <c r="K6" s="13"/>
      <c r="L6" s="13" t="s">
        <v>10</v>
      </c>
      <c r="M6" s="13"/>
      <c r="N6" s="13"/>
      <c r="O6" s="13" t="s">
        <v>11</v>
      </c>
      <c r="P6" s="13"/>
      <c r="Q6" s="13"/>
      <c r="R6" s="13" t="s">
        <v>12</v>
      </c>
      <c r="S6" s="13"/>
      <c r="T6" s="13"/>
      <c r="U6" s="14"/>
      <c r="V6" s="15" t="s">
        <v>13</v>
      </c>
      <c r="W6" s="16"/>
    </row>
    <row r="7" customFormat="false" ht="15.75" hidden="false" customHeight="false" outlineLevel="0" collapsed="false">
      <c r="B7" s="17" t="s">
        <v>1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8"/>
      <c r="V7" s="19"/>
      <c r="W7" s="20"/>
    </row>
    <row r="8" customFormat="false" ht="15.75" hidden="false" customHeight="false" outlineLevel="0" collapsed="false">
      <c r="B8" s="21"/>
      <c r="C8" s="22" t="s">
        <v>15</v>
      </c>
      <c r="D8" s="23" t="s">
        <v>16</v>
      </c>
      <c r="E8" s="24" t="s">
        <v>17</v>
      </c>
      <c r="F8" s="25" t="s">
        <v>15</v>
      </c>
      <c r="G8" s="26" t="s">
        <v>16</v>
      </c>
      <c r="H8" s="27" t="s">
        <v>17</v>
      </c>
      <c r="I8" s="25" t="s">
        <v>15</v>
      </c>
      <c r="J8" s="26" t="s">
        <v>16</v>
      </c>
      <c r="K8" s="27" t="s">
        <v>17</v>
      </c>
      <c r="L8" s="25" t="s">
        <v>15</v>
      </c>
      <c r="M8" s="26" t="s">
        <v>16</v>
      </c>
      <c r="N8" s="27" t="s">
        <v>17</v>
      </c>
      <c r="O8" s="25" t="s">
        <v>15</v>
      </c>
      <c r="P8" s="26" t="s">
        <v>16</v>
      </c>
      <c r="Q8" s="27" t="s">
        <v>17</v>
      </c>
      <c r="R8" s="25" t="s">
        <v>15</v>
      </c>
      <c r="S8" s="26" t="s">
        <v>16</v>
      </c>
      <c r="T8" s="27" t="s">
        <v>17</v>
      </c>
      <c r="U8" s="25" t="s">
        <v>15</v>
      </c>
      <c r="V8" s="26" t="s">
        <v>16</v>
      </c>
      <c r="W8" s="27" t="s">
        <v>17</v>
      </c>
    </row>
    <row r="9" customFormat="false" ht="15.75" hidden="false" customHeight="false" outlineLevel="0" collapsed="false">
      <c r="B9" s="28" t="s">
        <v>18</v>
      </c>
      <c r="C9" s="29"/>
      <c r="D9" s="30"/>
      <c r="E9" s="31" t="n">
        <f aca="false">ROUND(C9+D9/3,0)</f>
        <v>0</v>
      </c>
      <c r="F9" s="29"/>
      <c r="G9" s="30"/>
      <c r="H9" s="31" t="n">
        <f aca="false">ROUND(F9+G9/3,0)</f>
        <v>0</v>
      </c>
      <c r="I9" s="29"/>
      <c r="J9" s="30"/>
      <c r="K9" s="31" t="n">
        <f aca="false">ROUND(I9+J9/3,0)</f>
        <v>0</v>
      </c>
      <c r="L9" s="29"/>
      <c r="M9" s="30"/>
      <c r="N9" s="31" t="n">
        <f aca="false">ROUND(L9+M9/3,0)</f>
        <v>0</v>
      </c>
      <c r="O9" s="29"/>
      <c r="P9" s="30"/>
      <c r="Q9" s="31" t="n">
        <f aca="false">ROUND(O9+P9/3,0)</f>
        <v>0</v>
      </c>
      <c r="R9" s="29"/>
      <c r="S9" s="30"/>
      <c r="T9" s="31" t="n">
        <f aca="false">ROUND(R9+S9/3,0)</f>
        <v>0</v>
      </c>
      <c r="U9" s="32" t="n">
        <f aca="false">C9+F9+I9+L9+O9+R9</f>
        <v>0</v>
      </c>
      <c r="V9" s="33" t="n">
        <f aca="false">D9+G9+J9+M9+P9+S9</f>
        <v>0</v>
      </c>
      <c r="W9" s="34" t="n">
        <f aca="false">E9+H9+K9+N9+Q9+T9</f>
        <v>0</v>
      </c>
    </row>
    <row r="10" customFormat="false" ht="15.75" hidden="false" customHeight="false" outlineLevel="0" collapsed="false">
      <c r="B10" s="35" t="s">
        <v>19</v>
      </c>
      <c r="C10" s="36"/>
      <c r="D10" s="37"/>
      <c r="E10" s="38" t="n">
        <f aca="false">ROUND(C10+D10/3,0)</f>
        <v>0</v>
      </c>
      <c r="F10" s="36"/>
      <c r="G10" s="37"/>
      <c r="H10" s="38" t="n">
        <f aca="false">ROUND(F10+G10/3,0)</f>
        <v>0</v>
      </c>
      <c r="I10" s="36"/>
      <c r="J10" s="37"/>
      <c r="K10" s="38" t="n">
        <f aca="false">ROUND(I10+J10/3,0)</f>
        <v>0</v>
      </c>
      <c r="L10" s="36"/>
      <c r="M10" s="37"/>
      <c r="N10" s="38" t="n">
        <f aca="false">ROUND(L10+M10/3,0)</f>
        <v>0</v>
      </c>
      <c r="O10" s="36"/>
      <c r="P10" s="37"/>
      <c r="Q10" s="38" t="n">
        <f aca="false">ROUND(O10+P10/3,0)</f>
        <v>0</v>
      </c>
      <c r="R10" s="36"/>
      <c r="S10" s="37"/>
      <c r="T10" s="38" t="n">
        <f aca="false">ROUND(R10+S10/3,0)</f>
        <v>0</v>
      </c>
      <c r="U10" s="39" t="n">
        <f aca="false">C10+F10+I10+L10+O10+R10</f>
        <v>0</v>
      </c>
      <c r="V10" s="40" t="n">
        <f aca="false">D10+G10+J10+M10+P10+S10</f>
        <v>0</v>
      </c>
      <c r="W10" s="41" t="n">
        <f aca="false">E10+H10+K10+N10+Q10+T10</f>
        <v>0</v>
      </c>
    </row>
    <row r="11" customFormat="false" ht="15.75" hidden="false" customHeight="false" outlineLevel="0" collapsed="false">
      <c r="B11" s="35" t="s">
        <v>20</v>
      </c>
      <c r="C11" s="36"/>
      <c r="D11" s="37"/>
      <c r="E11" s="38" t="n">
        <f aca="false">ROUND(C11+D11/3,0)</f>
        <v>0</v>
      </c>
      <c r="F11" s="36"/>
      <c r="G11" s="37"/>
      <c r="H11" s="38" t="n">
        <f aca="false">ROUND(F11+G11/3,0)</f>
        <v>0</v>
      </c>
      <c r="I11" s="36"/>
      <c r="J11" s="37"/>
      <c r="K11" s="38" t="n">
        <f aca="false">ROUND(I11+J11/3,0)</f>
        <v>0</v>
      </c>
      <c r="L11" s="36"/>
      <c r="M11" s="37"/>
      <c r="N11" s="38" t="n">
        <f aca="false">ROUND(L11+M11/3,0)</f>
        <v>0</v>
      </c>
      <c r="O11" s="36"/>
      <c r="P11" s="37"/>
      <c r="Q11" s="38" t="n">
        <f aca="false">ROUND(O11+P11/3,0)</f>
        <v>0</v>
      </c>
      <c r="R11" s="36"/>
      <c r="S11" s="37"/>
      <c r="T11" s="38" t="n">
        <f aca="false">ROUND(R11+S11/3,0)</f>
        <v>0</v>
      </c>
      <c r="U11" s="39" t="n">
        <f aca="false">C11+F11+I11+L11+O11+R11</f>
        <v>0</v>
      </c>
      <c r="V11" s="40" t="n">
        <f aca="false">D11+G11+J11+M11+P11+S11</f>
        <v>0</v>
      </c>
      <c r="W11" s="41" t="n">
        <f aca="false">E11+H11+K11+N11+Q11+T11</f>
        <v>0</v>
      </c>
    </row>
    <row r="12" customFormat="false" ht="15.75" hidden="false" customHeight="false" outlineLevel="0" collapsed="false">
      <c r="B12" s="35" t="s">
        <v>21</v>
      </c>
      <c r="C12" s="36"/>
      <c r="D12" s="37"/>
      <c r="E12" s="38" t="n">
        <f aca="false">ROUND(C12+D12/3,0)</f>
        <v>0</v>
      </c>
      <c r="F12" s="36"/>
      <c r="G12" s="37"/>
      <c r="H12" s="38" t="n">
        <f aca="false">ROUND(F12+G12/3,0)</f>
        <v>0</v>
      </c>
      <c r="I12" s="36"/>
      <c r="J12" s="37"/>
      <c r="K12" s="38" t="n">
        <f aca="false">ROUND(I12+J12/3,0)</f>
        <v>0</v>
      </c>
      <c r="L12" s="36"/>
      <c r="M12" s="37"/>
      <c r="N12" s="38" t="n">
        <f aca="false">ROUND(L12+M12/3,0)</f>
        <v>0</v>
      </c>
      <c r="O12" s="36"/>
      <c r="P12" s="37"/>
      <c r="Q12" s="38" t="n">
        <f aca="false">ROUND(O12+P12/3,0)</f>
        <v>0</v>
      </c>
      <c r="R12" s="36"/>
      <c r="S12" s="37"/>
      <c r="T12" s="38" t="n">
        <f aca="false">ROUND(R12+S12/3,0)</f>
        <v>0</v>
      </c>
      <c r="U12" s="39" t="n">
        <f aca="false">C12+F12+I12+L12+O12+R12</f>
        <v>0</v>
      </c>
      <c r="V12" s="40" t="n">
        <f aca="false">D12+G12+J12+M12+P12+S12</f>
        <v>0</v>
      </c>
      <c r="W12" s="41" t="n">
        <f aca="false">E12+H12+K12+N12+Q12+T12</f>
        <v>0</v>
      </c>
    </row>
    <row r="13" customFormat="false" ht="15.75" hidden="false" customHeight="false" outlineLevel="0" collapsed="false">
      <c r="B13" s="35" t="s">
        <v>22</v>
      </c>
      <c r="C13" s="36"/>
      <c r="D13" s="37"/>
      <c r="E13" s="38" t="n">
        <f aca="false">ROUND(C13+D13/3,0)</f>
        <v>0</v>
      </c>
      <c r="F13" s="36"/>
      <c r="G13" s="37"/>
      <c r="H13" s="38" t="n">
        <f aca="false">ROUND(F13+G13/3,0)</f>
        <v>0</v>
      </c>
      <c r="I13" s="36"/>
      <c r="J13" s="37"/>
      <c r="K13" s="38" t="n">
        <f aca="false">ROUND(I13+J13/3,0)</f>
        <v>0</v>
      </c>
      <c r="L13" s="36"/>
      <c r="M13" s="37"/>
      <c r="N13" s="38" t="n">
        <f aca="false">ROUND(L13+M13/3,0)</f>
        <v>0</v>
      </c>
      <c r="O13" s="36"/>
      <c r="P13" s="37"/>
      <c r="Q13" s="38" t="n">
        <f aca="false">ROUND(O13+P13/3,0)</f>
        <v>0</v>
      </c>
      <c r="R13" s="36"/>
      <c r="S13" s="37"/>
      <c r="T13" s="38" t="n">
        <f aca="false">ROUND(R13+S13/3,0)</f>
        <v>0</v>
      </c>
      <c r="U13" s="39" t="n">
        <f aca="false">C13+F13+I13+L13+O13+R13</f>
        <v>0</v>
      </c>
      <c r="V13" s="40" t="n">
        <f aca="false">D13+G13+J13+M13+P13+S13</f>
        <v>0</v>
      </c>
      <c r="W13" s="41" t="n">
        <f aca="false">E13+H13+K13+N13+Q13+T13</f>
        <v>0</v>
      </c>
    </row>
    <row r="14" customFormat="false" ht="16.5" hidden="false" customHeight="false" outlineLevel="0" collapsed="false">
      <c r="B14" s="42" t="s">
        <v>23</v>
      </c>
      <c r="C14" s="43"/>
      <c r="D14" s="44"/>
      <c r="E14" s="45" t="n">
        <f aca="false">ROUND(C14+D14/3,0)</f>
        <v>0</v>
      </c>
      <c r="F14" s="43"/>
      <c r="G14" s="44"/>
      <c r="H14" s="45" t="n">
        <f aca="false">ROUND(F14+G14/3,0)</f>
        <v>0</v>
      </c>
      <c r="I14" s="43"/>
      <c r="J14" s="44"/>
      <c r="K14" s="45" t="n">
        <f aca="false">ROUND(I14+J14/3,0)</f>
        <v>0</v>
      </c>
      <c r="L14" s="43"/>
      <c r="M14" s="44"/>
      <c r="N14" s="45" t="n">
        <f aca="false">ROUND(L14+M14/3,0)</f>
        <v>0</v>
      </c>
      <c r="O14" s="43"/>
      <c r="P14" s="44"/>
      <c r="Q14" s="45" t="n">
        <f aca="false">ROUND(O14+P14/3,0)</f>
        <v>0</v>
      </c>
      <c r="R14" s="43"/>
      <c r="S14" s="44"/>
      <c r="T14" s="45" t="n">
        <f aca="false">ROUND(R14+S14/3,0)</f>
        <v>0</v>
      </c>
      <c r="U14" s="46" t="n">
        <f aca="false">C14+F14+I14+L14+O14+R14</f>
        <v>0</v>
      </c>
      <c r="V14" s="47" t="n">
        <f aca="false">D14+G14+J14+M14+P14+S14</f>
        <v>0</v>
      </c>
      <c r="W14" s="48" t="n">
        <f aca="false">E14+H14+K14+N14+Q14+T14</f>
        <v>0</v>
      </c>
    </row>
    <row r="15" customFormat="false" ht="16.5" hidden="false" customHeight="false" outlineLevel="0" collapsed="false">
      <c r="B15" s="49" t="s">
        <v>24</v>
      </c>
      <c r="C15" s="50" t="n">
        <f aca="false">SUM(C9:C14)</f>
        <v>0</v>
      </c>
      <c r="D15" s="51" t="n">
        <f aca="false">SUM(D9:D14)</f>
        <v>0</v>
      </c>
      <c r="E15" s="52" t="n">
        <f aca="false">ROUND(C15+D15/3,0)</f>
        <v>0</v>
      </c>
      <c r="F15" s="50" t="n">
        <f aca="false">SUM(F9:F14)</f>
        <v>0</v>
      </c>
      <c r="G15" s="51" t="n">
        <f aca="false">SUM(G9:G14)</f>
        <v>0</v>
      </c>
      <c r="H15" s="52" t="n">
        <f aca="false">ROUND(F15+G15/3,0)</f>
        <v>0</v>
      </c>
      <c r="I15" s="50" t="n">
        <f aca="false">SUM(I9:I14)</f>
        <v>0</v>
      </c>
      <c r="J15" s="51" t="n">
        <f aca="false">SUM(J9:J14)</f>
        <v>0</v>
      </c>
      <c r="K15" s="52" t="n">
        <f aca="false">ROUND(I15+J15/3,0)</f>
        <v>0</v>
      </c>
      <c r="L15" s="50" t="n">
        <f aca="false">SUM(L9:L14)</f>
        <v>0</v>
      </c>
      <c r="M15" s="51" t="n">
        <f aca="false">SUM(M9:M14)</f>
        <v>0</v>
      </c>
      <c r="N15" s="52" t="n">
        <f aca="false">ROUND(L15+M15/3,0)</f>
        <v>0</v>
      </c>
      <c r="O15" s="50" t="n">
        <f aca="false">SUM(O9:O14)</f>
        <v>0</v>
      </c>
      <c r="P15" s="51" t="n">
        <f aca="false">SUM(P9:P14)</f>
        <v>0</v>
      </c>
      <c r="Q15" s="52" t="n">
        <f aca="false">ROUND(O15+P15/3,0)</f>
        <v>0</v>
      </c>
      <c r="R15" s="50" t="n">
        <f aca="false">SUM(R9:R14)</f>
        <v>0</v>
      </c>
      <c r="S15" s="51" t="n">
        <f aca="false">SUM(S9:S14)</f>
        <v>0</v>
      </c>
      <c r="T15" s="52" t="n">
        <f aca="false">ROUND(R15+S15/3,0)</f>
        <v>0</v>
      </c>
      <c r="U15" s="50" t="n">
        <f aca="false">SUM(U9:U14)</f>
        <v>0</v>
      </c>
      <c r="V15" s="51" t="n">
        <f aca="false">SUM(V9:V14)</f>
        <v>0</v>
      </c>
      <c r="W15" s="52" t="n">
        <f aca="false">SUM(W9:W14)</f>
        <v>0</v>
      </c>
    </row>
    <row r="16" s="56" customFormat="true" ht="32.25" hidden="false" customHeight="true" outlineLevel="0" collapsed="false">
      <c r="B16" s="53" t="s">
        <v>27</v>
      </c>
      <c r="C16" s="55" t="n">
        <v>1</v>
      </c>
      <c r="D16" s="55"/>
      <c r="E16" s="55"/>
      <c r="F16" s="55" t="n">
        <v>1.6</v>
      </c>
      <c r="G16" s="55"/>
      <c r="H16" s="55"/>
      <c r="I16" s="55" t="n">
        <v>2.3</v>
      </c>
      <c r="J16" s="55"/>
      <c r="K16" s="55"/>
      <c r="L16" s="55" t="n">
        <v>4.3</v>
      </c>
      <c r="M16" s="55"/>
      <c r="N16" s="55"/>
      <c r="O16" s="55" t="n">
        <v>6.2</v>
      </c>
      <c r="P16" s="55"/>
      <c r="Q16" s="55"/>
      <c r="R16" s="55" t="n">
        <v>5</v>
      </c>
      <c r="S16" s="55"/>
      <c r="T16" s="55"/>
      <c r="U16" s="57" t="s">
        <v>28</v>
      </c>
      <c r="V16" s="57"/>
      <c r="W16" s="58" t="e">
        <f aca="false">(E15*C16+H15*F16+K15*I16+N15*L16+Q15*O16+T15*R16)/W15</f>
        <v>#DIV/0!</v>
      </c>
    </row>
    <row r="17" customFormat="false" ht="15.75" hidden="false" customHeight="false" outlineLevel="0" collapsed="false"/>
    <row r="18" customFormat="false" ht="15.75" hidden="false" customHeight="true" outlineLevel="0" collapsed="false">
      <c r="B18" s="12"/>
      <c r="C18" s="13" t="s">
        <v>7</v>
      </c>
      <c r="D18" s="13"/>
      <c r="E18" s="13"/>
      <c r="F18" s="13" t="s">
        <v>8</v>
      </c>
      <c r="G18" s="13"/>
      <c r="H18" s="13"/>
      <c r="I18" s="13" t="s">
        <v>9</v>
      </c>
      <c r="J18" s="13"/>
      <c r="K18" s="13"/>
      <c r="L18" s="13" t="s">
        <v>10</v>
      </c>
      <c r="M18" s="13"/>
      <c r="N18" s="13"/>
      <c r="O18" s="13" t="s">
        <v>11</v>
      </c>
      <c r="P18" s="13"/>
      <c r="Q18" s="13"/>
      <c r="R18" s="13" t="s">
        <v>12</v>
      </c>
      <c r="S18" s="13"/>
      <c r="T18" s="13"/>
      <c r="U18" s="14"/>
      <c r="V18" s="15" t="s">
        <v>13</v>
      </c>
      <c r="W18" s="16"/>
    </row>
    <row r="19" customFormat="false" ht="15.75" hidden="false" customHeight="false" outlineLevel="0" collapsed="false">
      <c r="B19" s="17" t="s">
        <v>2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8"/>
      <c r="V19" s="19"/>
      <c r="W19" s="20"/>
    </row>
    <row r="20" customFormat="false" ht="15.75" hidden="false" customHeight="false" outlineLevel="0" collapsed="false">
      <c r="B20" s="21"/>
      <c r="C20" s="22" t="s">
        <v>15</v>
      </c>
      <c r="D20" s="23" t="s">
        <v>16</v>
      </c>
      <c r="E20" s="24" t="s">
        <v>17</v>
      </c>
      <c r="F20" s="25" t="s">
        <v>15</v>
      </c>
      <c r="G20" s="26" t="s">
        <v>16</v>
      </c>
      <c r="H20" s="27" t="s">
        <v>17</v>
      </c>
      <c r="I20" s="25" t="s">
        <v>15</v>
      </c>
      <c r="J20" s="26" t="s">
        <v>16</v>
      </c>
      <c r="K20" s="27" t="s">
        <v>17</v>
      </c>
      <c r="L20" s="25" t="s">
        <v>15</v>
      </c>
      <c r="M20" s="26" t="s">
        <v>16</v>
      </c>
      <c r="N20" s="27" t="s">
        <v>17</v>
      </c>
      <c r="O20" s="25" t="s">
        <v>15</v>
      </c>
      <c r="P20" s="26" t="s">
        <v>16</v>
      </c>
      <c r="Q20" s="27" t="s">
        <v>17</v>
      </c>
      <c r="R20" s="25" t="s">
        <v>15</v>
      </c>
      <c r="S20" s="26" t="s">
        <v>16</v>
      </c>
      <c r="T20" s="27" t="s">
        <v>17</v>
      </c>
      <c r="U20" s="25" t="s">
        <v>15</v>
      </c>
      <c r="V20" s="26" t="s">
        <v>16</v>
      </c>
      <c r="W20" s="27" t="s">
        <v>17</v>
      </c>
    </row>
    <row r="21" customFormat="false" ht="15.75" hidden="false" customHeight="false" outlineLevel="0" collapsed="false">
      <c r="B21" s="28" t="s">
        <v>18</v>
      </c>
      <c r="C21" s="29"/>
      <c r="D21" s="30"/>
      <c r="E21" s="31" t="n">
        <f aca="false">ROUND(C21+D21/3,0)</f>
        <v>0</v>
      </c>
      <c r="F21" s="29"/>
      <c r="G21" s="30"/>
      <c r="H21" s="31" t="n">
        <f aca="false">ROUND(F21+G21/3,0)</f>
        <v>0</v>
      </c>
      <c r="I21" s="29"/>
      <c r="J21" s="30"/>
      <c r="K21" s="31" t="n">
        <f aca="false">ROUND(I21+J21/3,0)</f>
        <v>0</v>
      </c>
      <c r="L21" s="29"/>
      <c r="M21" s="30"/>
      <c r="N21" s="31" t="n">
        <f aca="false">ROUND(L21+M21/3,0)</f>
        <v>0</v>
      </c>
      <c r="O21" s="29"/>
      <c r="P21" s="30"/>
      <c r="Q21" s="31" t="n">
        <f aca="false">ROUND(O21+P21/3,0)</f>
        <v>0</v>
      </c>
      <c r="R21" s="29"/>
      <c r="S21" s="30"/>
      <c r="T21" s="31" t="n">
        <f aca="false">ROUND(R21+S21/3,0)</f>
        <v>0</v>
      </c>
      <c r="U21" s="32" t="n">
        <f aca="false">C21+F21+I21+L21+O21+R21</f>
        <v>0</v>
      </c>
      <c r="V21" s="33" t="n">
        <f aca="false">D21+G21+J21+M21+P21+S21</f>
        <v>0</v>
      </c>
      <c r="W21" s="34" t="n">
        <f aca="false">E21+H21+K21+N21+Q21+T21</f>
        <v>0</v>
      </c>
    </row>
    <row r="22" customFormat="false" ht="15.75" hidden="false" customHeight="false" outlineLevel="0" collapsed="false">
      <c r="B22" s="35" t="s">
        <v>19</v>
      </c>
      <c r="C22" s="36"/>
      <c r="D22" s="37"/>
      <c r="E22" s="38" t="n">
        <f aca="false">ROUND(C22+D22/3,0)</f>
        <v>0</v>
      </c>
      <c r="F22" s="36"/>
      <c r="G22" s="37"/>
      <c r="H22" s="38" t="n">
        <f aca="false">ROUND(F22+G22/3,0)</f>
        <v>0</v>
      </c>
      <c r="I22" s="36"/>
      <c r="J22" s="37"/>
      <c r="K22" s="38" t="n">
        <f aca="false">ROUND(I22+J22/3,0)</f>
        <v>0</v>
      </c>
      <c r="L22" s="36"/>
      <c r="M22" s="37"/>
      <c r="N22" s="38" t="n">
        <f aca="false">ROUND(L22+M22/3,0)</f>
        <v>0</v>
      </c>
      <c r="O22" s="36"/>
      <c r="P22" s="37"/>
      <c r="Q22" s="38" t="n">
        <f aca="false">ROUND(O22+P22/3,0)</f>
        <v>0</v>
      </c>
      <c r="R22" s="36"/>
      <c r="S22" s="37"/>
      <c r="T22" s="38" t="n">
        <f aca="false">ROUND(R22+S22/3,0)</f>
        <v>0</v>
      </c>
      <c r="U22" s="39" t="n">
        <f aca="false">C22+F22+I22+L22+O22+R22</f>
        <v>0</v>
      </c>
      <c r="V22" s="40" t="n">
        <f aca="false">D22+G22+J22+M22+P22+S22</f>
        <v>0</v>
      </c>
      <c r="W22" s="41" t="n">
        <f aca="false">E22+H22+K22+N22+Q22+T22</f>
        <v>0</v>
      </c>
    </row>
    <row r="23" customFormat="false" ht="15.75" hidden="false" customHeight="false" outlineLevel="0" collapsed="false">
      <c r="B23" s="35" t="s">
        <v>20</v>
      </c>
      <c r="C23" s="36"/>
      <c r="D23" s="37"/>
      <c r="E23" s="38" t="n">
        <f aca="false">ROUND(C23+D23/3,0)</f>
        <v>0</v>
      </c>
      <c r="F23" s="36"/>
      <c r="G23" s="37"/>
      <c r="H23" s="38" t="n">
        <f aca="false">ROUND(F23+G23/3,0)</f>
        <v>0</v>
      </c>
      <c r="I23" s="36"/>
      <c r="J23" s="37"/>
      <c r="K23" s="38" t="n">
        <f aca="false">ROUND(I23+J23/3,0)</f>
        <v>0</v>
      </c>
      <c r="L23" s="36"/>
      <c r="M23" s="37"/>
      <c r="N23" s="38" t="n">
        <f aca="false">ROUND(L23+M23/3,0)</f>
        <v>0</v>
      </c>
      <c r="O23" s="36"/>
      <c r="P23" s="37"/>
      <c r="Q23" s="38" t="n">
        <f aca="false">ROUND(O23+P23/3,0)</f>
        <v>0</v>
      </c>
      <c r="R23" s="36"/>
      <c r="S23" s="37"/>
      <c r="T23" s="38" t="n">
        <f aca="false">ROUND(R23+S23/3,0)</f>
        <v>0</v>
      </c>
      <c r="U23" s="39" t="n">
        <f aca="false">C23+F23+I23+L23+O23+R23</f>
        <v>0</v>
      </c>
      <c r="V23" s="40" t="n">
        <f aca="false">D23+G23+J23+M23+P23+S23</f>
        <v>0</v>
      </c>
      <c r="W23" s="41" t="n">
        <f aca="false">E23+H23+K23+N23+Q23+T23</f>
        <v>0</v>
      </c>
    </row>
    <row r="24" customFormat="false" ht="15.75" hidden="false" customHeight="false" outlineLevel="0" collapsed="false">
      <c r="B24" s="35" t="s">
        <v>21</v>
      </c>
      <c r="C24" s="36"/>
      <c r="D24" s="37"/>
      <c r="E24" s="38" t="n">
        <f aca="false">ROUND(C24+D24/3,0)</f>
        <v>0</v>
      </c>
      <c r="F24" s="36"/>
      <c r="G24" s="37"/>
      <c r="H24" s="38" t="n">
        <f aca="false">ROUND(F24+G24/3,0)</f>
        <v>0</v>
      </c>
      <c r="I24" s="36"/>
      <c r="J24" s="37"/>
      <c r="K24" s="38" t="n">
        <f aca="false">ROUND(I24+J24/3,0)</f>
        <v>0</v>
      </c>
      <c r="L24" s="36"/>
      <c r="M24" s="37"/>
      <c r="N24" s="38" t="n">
        <f aca="false">ROUND(L24+M24/3,0)</f>
        <v>0</v>
      </c>
      <c r="O24" s="36"/>
      <c r="P24" s="37"/>
      <c r="Q24" s="38" t="n">
        <f aca="false">ROUND(O24+P24/3,0)</f>
        <v>0</v>
      </c>
      <c r="R24" s="36"/>
      <c r="S24" s="37"/>
      <c r="T24" s="38" t="n">
        <f aca="false">ROUND(R24+S24/3,0)</f>
        <v>0</v>
      </c>
      <c r="U24" s="39" t="n">
        <f aca="false">C24+F24+I24+L24+O24+R24</f>
        <v>0</v>
      </c>
      <c r="V24" s="40" t="n">
        <f aca="false">D24+G24+J24+M24+P24+S24</f>
        <v>0</v>
      </c>
      <c r="W24" s="41" t="n">
        <f aca="false">E24+H24+K24+N24+Q24+T24</f>
        <v>0</v>
      </c>
    </row>
    <row r="25" customFormat="false" ht="15.75" hidden="false" customHeight="false" outlineLevel="0" collapsed="false">
      <c r="B25" s="35" t="s">
        <v>22</v>
      </c>
      <c r="C25" s="36"/>
      <c r="D25" s="37"/>
      <c r="E25" s="38" t="n">
        <f aca="false">ROUND(C25+D25/3,0)</f>
        <v>0</v>
      </c>
      <c r="F25" s="36"/>
      <c r="G25" s="37"/>
      <c r="H25" s="38" t="n">
        <f aca="false">ROUND(F25+G25/3,0)</f>
        <v>0</v>
      </c>
      <c r="I25" s="36"/>
      <c r="J25" s="37"/>
      <c r="K25" s="38" t="n">
        <f aca="false">ROUND(I25+J25/3,0)</f>
        <v>0</v>
      </c>
      <c r="L25" s="36"/>
      <c r="M25" s="37"/>
      <c r="N25" s="38" t="n">
        <f aca="false">ROUND(L25+M25/3,0)</f>
        <v>0</v>
      </c>
      <c r="O25" s="36"/>
      <c r="P25" s="37"/>
      <c r="Q25" s="38" t="n">
        <f aca="false">ROUND(O25+P25/3,0)</f>
        <v>0</v>
      </c>
      <c r="R25" s="36"/>
      <c r="S25" s="37"/>
      <c r="T25" s="38" t="n">
        <f aca="false">ROUND(R25+S25/3,0)</f>
        <v>0</v>
      </c>
      <c r="U25" s="39" t="n">
        <f aca="false">C25+F25+I25+L25+O25+R25</f>
        <v>0</v>
      </c>
      <c r="V25" s="40" t="n">
        <f aca="false">D25+G25+J25+M25+P25+S25</f>
        <v>0</v>
      </c>
      <c r="W25" s="41" t="n">
        <f aca="false">E25+H25+K25+N25+Q25+T25</f>
        <v>0</v>
      </c>
    </row>
    <row r="26" customFormat="false" ht="16.5" hidden="false" customHeight="false" outlineLevel="0" collapsed="false">
      <c r="B26" s="42" t="s">
        <v>23</v>
      </c>
      <c r="C26" s="43"/>
      <c r="D26" s="44"/>
      <c r="E26" s="45" t="n">
        <f aca="false">ROUND(C26+D26/3,0)</f>
        <v>0</v>
      </c>
      <c r="F26" s="43"/>
      <c r="G26" s="44"/>
      <c r="H26" s="45" t="n">
        <f aca="false">ROUND(F26+G26/3,0)</f>
        <v>0</v>
      </c>
      <c r="I26" s="43"/>
      <c r="J26" s="44"/>
      <c r="K26" s="45" t="n">
        <f aca="false">ROUND(I26+J26/3,0)</f>
        <v>0</v>
      </c>
      <c r="L26" s="43"/>
      <c r="M26" s="44"/>
      <c r="N26" s="45" t="n">
        <f aca="false">ROUND(L26+M26/3,0)</f>
        <v>0</v>
      </c>
      <c r="O26" s="43"/>
      <c r="P26" s="44"/>
      <c r="Q26" s="45" t="n">
        <f aca="false">ROUND(O26+P26/3,0)</f>
        <v>0</v>
      </c>
      <c r="R26" s="43"/>
      <c r="S26" s="44"/>
      <c r="T26" s="45" t="n">
        <f aca="false">ROUND(R26+S26/3,0)</f>
        <v>0</v>
      </c>
      <c r="U26" s="46" t="n">
        <f aca="false">C26+F26+I26+L26+O26+R26</f>
        <v>0</v>
      </c>
      <c r="V26" s="47" t="n">
        <f aca="false">D26+G26+J26+M26+P26+S26</f>
        <v>0</v>
      </c>
      <c r="W26" s="48" t="n">
        <f aca="false">E26+H26+K26+N26+Q26+T26</f>
        <v>0</v>
      </c>
    </row>
    <row r="27" customFormat="false" ht="16.5" hidden="false" customHeight="false" outlineLevel="0" collapsed="false">
      <c r="B27" s="49" t="s">
        <v>30</v>
      </c>
      <c r="C27" s="50" t="n">
        <f aca="false">SUM(C21:C26)</f>
        <v>0</v>
      </c>
      <c r="D27" s="51" t="n">
        <f aca="false">SUM(D21:D26)</f>
        <v>0</v>
      </c>
      <c r="E27" s="52" t="n">
        <f aca="false">ROUND(C27+D27/3,0)</f>
        <v>0</v>
      </c>
      <c r="F27" s="50" t="n">
        <f aca="false">SUM(F21:F26)</f>
        <v>0</v>
      </c>
      <c r="G27" s="51" t="n">
        <f aca="false">SUM(G21:G26)</f>
        <v>0</v>
      </c>
      <c r="H27" s="52" t="n">
        <f aca="false">ROUND(F27+G27/3,0)</f>
        <v>0</v>
      </c>
      <c r="I27" s="50" t="n">
        <f aca="false">SUM(I21:I26)</f>
        <v>0</v>
      </c>
      <c r="J27" s="51" t="n">
        <f aca="false">SUM(J21:J26)</f>
        <v>0</v>
      </c>
      <c r="K27" s="52" t="n">
        <f aca="false">ROUND(I27+J27/3,0)</f>
        <v>0</v>
      </c>
      <c r="L27" s="50" t="n">
        <f aca="false">SUM(L21:L26)</f>
        <v>0</v>
      </c>
      <c r="M27" s="51" t="n">
        <f aca="false">SUM(M21:M26)</f>
        <v>0</v>
      </c>
      <c r="N27" s="52" t="n">
        <f aca="false">ROUND(L27+M27/3,0)</f>
        <v>0</v>
      </c>
      <c r="O27" s="50" t="n">
        <f aca="false">SUM(O21:O26)</f>
        <v>0</v>
      </c>
      <c r="P27" s="51" t="n">
        <f aca="false">SUM(P21:P26)</f>
        <v>0</v>
      </c>
      <c r="Q27" s="52" t="n">
        <f aca="false">ROUND(O27+P27/3,0)</f>
        <v>0</v>
      </c>
      <c r="R27" s="50" t="n">
        <f aca="false">SUM(R21:R26)</f>
        <v>0</v>
      </c>
      <c r="S27" s="51" t="n">
        <f aca="false">SUM(S21:S26)</f>
        <v>0</v>
      </c>
      <c r="T27" s="52" t="n">
        <f aca="false">ROUND(R27+S27/3,0)</f>
        <v>0</v>
      </c>
      <c r="U27" s="50" t="n">
        <f aca="false">SUM(U21:U26)</f>
        <v>0</v>
      </c>
      <c r="V27" s="51" t="n">
        <f aca="false">SUM(V21:V26)</f>
        <v>0</v>
      </c>
      <c r="W27" s="52" t="n">
        <f aca="false">SUM(W21:W26)</f>
        <v>0</v>
      </c>
    </row>
    <row r="28" s="56" customFormat="true" ht="32.25" hidden="false" customHeight="true" outlineLevel="0" collapsed="false">
      <c r="B28" s="53" t="s">
        <v>27</v>
      </c>
      <c r="C28" s="55" t="n">
        <v>1</v>
      </c>
      <c r="D28" s="55"/>
      <c r="E28" s="55"/>
      <c r="F28" s="55" t="n">
        <v>1.6</v>
      </c>
      <c r="G28" s="55"/>
      <c r="H28" s="55"/>
      <c r="I28" s="55" t="n">
        <v>2.3</v>
      </c>
      <c r="J28" s="55"/>
      <c r="K28" s="55"/>
      <c r="L28" s="55" t="n">
        <v>4.3</v>
      </c>
      <c r="M28" s="55"/>
      <c r="N28" s="55"/>
      <c r="O28" s="55" t="n">
        <v>6.2</v>
      </c>
      <c r="P28" s="55"/>
      <c r="Q28" s="55"/>
      <c r="R28" s="55" t="n">
        <v>5</v>
      </c>
      <c r="S28" s="55"/>
      <c r="T28" s="55"/>
      <c r="U28" s="57" t="s">
        <v>28</v>
      </c>
      <c r="V28" s="57"/>
      <c r="W28" s="58" t="e">
        <f aca="false">(E27*C28+H27*F28+K27*I28+N27*L28+Q27*O28+T27*R28)/W27</f>
        <v>#DIV/0!</v>
      </c>
    </row>
    <row r="29" customFormat="false" ht="15.75" hidden="false" customHeight="false" outlineLevel="0" collapsed="false"/>
    <row r="30" customFormat="false" ht="15.75" hidden="false" customHeight="true" outlineLevel="0" collapsed="false">
      <c r="B30" s="12"/>
      <c r="C30" s="13" t="s">
        <v>7</v>
      </c>
      <c r="D30" s="13"/>
      <c r="E30" s="13"/>
      <c r="F30" s="13" t="s">
        <v>8</v>
      </c>
      <c r="G30" s="13"/>
      <c r="H30" s="13"/>
      <c r="I30" s="13" t="s">
        <v>9</v>
      </c>
      <c r="J30" s="13"/>
      <c r="K30" s="13"/>
      <c r="L30" s="13" t="s">
        <v>10</v>
      </c>
      <c r="M30" s="13"/>
      <c r="N30" s="13"/>
      <c r="O30" s="13" t="s">
        <v>11</v>
      </c>
      <c r="P30" s="13"/>
      <c r="Q30" s="13"/>
      <c r="R30" s="13" t="s">
        <v>12</v>
      </c>
      <c r="S30" s="13"/>
      <c r="T30" s="13"/>
      <c r="U30" s="14"/>
      <c r="V30" s="15" t="s">
        <v>13</v>
      </c>
      <c r="W30" s="16"/>
    </row>
    <row r="31" customFormat="false" ht="15.75" hidden="false" customHeight="false" outlineLevel="0" collapsed="false">
      <c r="B31" s="17" t="s">
        <v>3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8"/>
      <c r="V31" s="19"/>
      <c r="W31" s="20"/>
    </row>
    <row r="32" customFormat="false" ht="15.75" hidden="false" customHeight="false" outlineLevel="0" collapsed="false">
      <c r="B32" s="21"/>
      <c r="C32" s="22" t="s">
        <v>15</v>
      </c>
      <c r="D32" s="23" t="s">
        <v>16</v>
      </c>
      <c r="E32" s="24" t="s">
        <v>17</v>
      </c>
      <c r="F32" s="25" t="s">
        <v>15</v>
      </c>
      <c r="G32" s="26" t="s">
        <v>16</v>
      </c>
      <c r="H32" s="27" t="s">
        <v>17</v>
      </c>
      <c r="I32" s="25" t="s">
        <v>15</v>
      </c>
      <c r="J32" s="26" t="s">
        <v>16</v>
      </c>
      <c r="K32" s="27" t="s">
        <v>17</v>
      </c>
      <c r="L32" s="25" t="s">
        <v>15</v>
      </c>
      <c r="M32" s="26" t="s">
        <v>16</v>
      </c>
      <c r="N32" s="27" t="s">
        <v>17</v>
      </c>
      <c r="O32" s="25" t="s">
        <v>15</v>
      </c>
      <c r="P32" s="26" t="s">
        <v>16</v>
      </c>
      <c r="Q32" s="27" t="s">
        <v>17</v>
      </c>
      <c r="R32" s="25" t="s">
        <v>15</v>
      </c>
      <c r="S32" s="26" t="s">
        <v>16</v>
      </c>
      <c r="T32" s="27" t="s">
        <v>17</v>
      </c>
      <c r="U32" s="25" t="s">
        <v>15</v>
      </c>
      <c r="V32" s="26" t="s">
        <v>16</v>
      </c>
      <c r="W32" s="27" t="s">
        <v>17</v>
      </c>
    </row>
    <row r="33" customFormat="false" ht="15.75" hidden="false" customHeight="false" outlineLevel="0" collapsed="false">
      <c r="B33" s="28" t="s">
        <v>18</v>
      </c>
      <c r="C33" s="29"/>
      <c r="D33" s="30"/>
      <c r="E33" s="31" t="n">
        <f aca="false">ROUND(2*C33+2*D33/3,0)</f>
        <v>0</v>
      </c>
      <c r="F33" s="29"/>
      <c r="G33" s="30"/>
      <c r="H33" s="31" t="n">
        <f aca="false">ROUND(2*F33+2*G33/3,0)</f>
        <v>0</v>
      </c>
      <c r="I33" s="29"/>
      <c r="J33" s="30"/>
      <c r="K33" s="31" t="n">
        <f aca="false">ROUND(2*I33+2*J33/3,0)</f>
        <v>0</v>
      </c>
      <c r="L33" s="29"/>
      <c r="M33" s="30"/>
      <c r="N33" s="31" t="n">
        <f aca="false">ROUND(2*L33+2*M33/3,0)</f>
        <v>0</v>
      </c>
      <c r="O33" s="29"/>
      <c r="P33" s="30"/>
      <c r="Q33" s="31" t="n">
        <f aca="false">ROUND(2*O33+2*P33/3,0)</f>
        <v>0</v>
      </c>
      <c r="R33" s="29"/>
      <c r="S33" s="30"/>
      <c r="T33" s="31" t="n">
        <f aca="false">ROUND(2*R33+2*S33/3,0)</f>
        <v>0</v>
      </c>
      <c r="U33" s="32" t="n">
        <f aca="false">C33+F33+I33+L33+O33+R33</f>
        <v>0</v>
      </c>
      <c r="V33" s="33" t="n">
        <f aca="false">D33+G33+J33+M33+P33+S33</f>
        <v>0</v>
      </c>
      <c r="W33" s="34" t="n">
        <f aca="false">E33+H33+K33+N33+Q33+T33</f>
        <v>0</v>
      </c>
    </row>
    <row r="34" customFormat="false" ht="15.75" hidden="false" customHeight="false" outlineLevel="0" collapsed="false">
      <c r="B34" s="35" t="s">
        <v>19</v>
      </c>
      <c r="C34" s="36"/>
      <c r="D34" s="37"/>
      <c r="E34" s="38" t="n">
        <f aca="false">ROUND(2*C34+2*D34/3,0)</f>
        <v>0</v>
      </c>
      <c r="F34" s="36"/>
      <c r="G34" s="37"/>
      <c r="H34" s="38" t="n">
        <f aca="false">ROUND(2*F34+2*G34/3,0)</f>
        <v>0</v>
      </c>
      <c r="I34" s="36"/>
      <c r="J34" s="37"/>
      <c r="K34" s="38" t="n">
        <f aca="false">ROUND(2*I34+2*J34/3,0)</f>
        <v>0</v>
      </c>
      <c r="L34" s="36"/>
      <c r="M34" s="37"/>
      <c r="N34" s="38" t="n">
        <f aca="false">ROUND(2*L34+2*M34/3,0)</f>
        <v>0</v>
      </c>
      <c r="O34" s="36"/>
      <c r="P34" s="37"/>
      <c r="Q34" s="38" t="n">
        <f aca="false">ROUND(2*O34+2*P34/3,0)</f>
        <v>0</v>
      </c>
      <c r="R34" s="36"/>
      <c r="S34" s="37"/>
      <c r="T34" s="38" t="n">
        <f aca="false">ROUND(2*R34+2*S34/3,0)</f>
        <v>0</v>
      </c>
      <c r="U34" s="39" t="n">
        <f aca="false">C34+F34+I34+L34+O34+R34</f>
        <v>0</v>
      </c>
      <c r="V34" s="40" t="n">
        <f aca="false">D34+G34+J34+M34+P34+S34</f>
        <v>0</v>
      </c>
      <c r="W34" s="41" t="n">
        <f aca="false">E34+H34+K34+N34+Q34+T34</f>
        <v>0</v>
      </c>
    </row>
    <row r="35" customFormat="false" ht="16.5" hidden="false" customHeight="false" outlineLevel="0" collapsed="false">
      <c r="B35" s="35" t="s">
        <v>20</v>
      </c>
      <c r="C35" s="36"/>
      <c r="D35" s="37"/>
      <c r="E35" s="38" t="n">
        <f aca="false">ROUND(2*C35+2*D35/3,0)</f>
        <v>0</v>
      </c>
      <c r="F35" s="36"/>
      <c r="G35" s="37"/>
      <c r="H35" s="38" t="n">
        <f aca="false">ROUND(2*F35+2*G35/3,0)</f>
        <v>0</v>
      </c>
      <c r="I35" s="36"/>
      <c r="J35" s="37"/>
      <c r="K35" s="38" t="n">
        <f aca="false">ROUND(2*I35+2*J35/3,0)</f>
        <v>0</v>
      </c>
      <c r="L35" s="36"/>
      <c r="M35" s="37"/>
      <c r="N35" s="38" t="n">
        <f aca="false">ROUND(2*L35+2*M35/3,0)</f>
        <v>0</v>
      </c>
      <c r="O35" s="36"/>
      <c r="P35" s="37"/>
      <c r="Q35" s="38" t="n">
        <f aca="false">ROUND(2*O35+2*P35/3,0)</f>
        <v>0</v>
      </c>
      <c r="R35" s="36"/>
      <c r="S35" s="37"/>
      <c r="T35" s="38" t="n">
        <f aca="false">ROUND(2*R35+2*S35/3,0)</f>
        <v>0</v>
      </c>
      <c r="U35" s="39" t="n">
        <f aca="false">C35+F35+I35+L35+O35+R35</f>
        <v>0</v>
      </c>
      <c r="V35" s="40" t="n">
        <f aca="false">D35+G35+J35+M35+P35+S35</f>
        <v>0</v>
      </c>
      <c r="W35" s="41" t="n">
        <f aca="false">E35+H35+K35+N35+Q35+T35</f>
        <v>0</v>
      </c>
    </row>
    <row r="36" customFormat="false" ht="16.5" hidden="false" customHeight="false" outlineLevel="0" collapsed="false">
      <c r="B36" s="49" t="s">
        <v>32</v>
      </c>
      <c r="C36" s="50" t="n">
        <f aca="false">SUM(C33:C35)</f>
        <v>0</v>
      </c>
      <c r="D36" s="51" t="n">
        <f aca="false">SUM(D33:D35)</f>
        <v>0</v>
      </c>
      <c r="E36" s="52" t="n">
        <f aca="false">ROUND(2*C36+2*D36/3,0)</f>
        <v>0</v>
      </c>
      <c r="F36" s="50" t="n">
        <f aca="false">SUM(F33:F35)</f>
        <v>0</v>
      </c>
      <c r="G36" s="51" t="n">
        <f aca="false">SUM(G33:G35)</f>
        <v>0</v>
      </c>
      <c r="H36" s="52" t="n">
        <f aca="false">ROUND(2*F36+2*G36/3,0)</f>
        <v>0</v>
      </c>
      <c r="I36" s="50" t="n">
        <f aca="false">SUM(I33:I35)</f>
        <v>0</v>
      </c>
      <c r="J36" s="51" t="n">
        <f aca="false">SUM(J33:J35)</f>
        <v>0</v>
      </c>
      <c r="K36" s="52" t="n">
        <f aca="false">ROUND(2*I36+2*J36/3,0)</f>
        <v>0</v>
      </c>
      <c r="L36" s="50" t="n">
        <f aca="false">SUM(L33:L35)</f>
        <v>0</v>
      </c>
      <c r="M36" s="51" t="n">
        <f aca="false">SUM(M33:M35)</f>
        <v>0</v>
      </c>
      <c r="N36" s="52" t="n">
        <f aca="false">ROUND(2*L36+2*M36/3,0)</f>
        <v>0</v>
      </c>
      <c r="O36" s="50" t="n">
        <f aca="false">SUM(O33:O35)</f>
        <v>0</v>
      </c>
      <c r="P36" s="51" t="n">
        <f aca="false">SUM(P33:P35)</f>
        <v>0</v>
      </c>
      <c r="Q36" s="52" t="n">
        <f aca="false">ROUND(2*O36+2*P36/3,0)</f>
        <v>0</v>
      </c>
      <c r="R36" s="50" t="n">
        <f aca="false">SUM(R33:R35)</f>
        <v>0</v>
      </c>
      <c r="S36" s="51" t="n">
        <f aca="false">SUM(S33:S35)</f>
        <v>0</v>
      </c>
      <c r="T36" s="52" t="n">
        <f aca="false">ROUND(2*R36+2*S36/3,0)</f>
        <v>0</v>
      </c>
      <c r="U36" s="50" t="n">
        <f aca="false">SUM(U30:U35)</f>
        <v>0</v>
      </c>
      <c r="V36" s="51" t="n">
        <f aca="false">SUM(V30:V35)</f>
        <v>0</v>
      </c>
      <c r="W36" s="52" t="n">
        <f aca="false">SUM(W30:W35)</f>
        <v>0</v>
      </c>
    </row>
    <row r="37" s="56" customFormat="true" ht="32.25" hidden="false" customHeight="true" outlineLevel="0" collapsed="false">
      <c r="B37" s="53" t="s">
        <v>27</v>
      </c>
      <c r="C37" s="55" t="n">
        <v>1</v>
      </c>
      <c r="D37" s="55"/>
      <c r="E37" s="55"/>
      <c r="F37" s="55" t="n">
        <v>1.6</v>
      </c>
      <c r="G37" s="55"/>
      <c r="H37" s="55"/>
      <c r="I37" s="55" t="n">
        <v>2.3</v>
      </c>
      <c r="J37" s="55"/>
      <c r="K37" s="55"/>
      <c r="L37" s="55" t="n">
        <v>4.3</v>
      </c>
      <c r="M37" s="55"/>
      <c r="N37" s="55"/>
      <c r="O37" s="55" t="n">
        <v>6.2</v>
      </c>
      <c r="P37" s="55"/>
      <c r="Q37" s="55"/>
      <c r="R37" s="55" t="n">
        <v>5</v>
      </c>
      <c r="S37" s="55"/>
      <c r="T37" s="55"/>
      <c r="U37" s="57" t="s">
        <v>28</v>
      </c>
      <c r="V37" s="57"/>
      <c r="W37" s="58" t="e">
        <f aca="false">(E36*C37+H36*F37+K36*I37+N36*L37+Q36*O37+T36*R37)/W36</f>
        <v>#DIV/0!</v>
      </c>
    </row>
    <row r="38" customFormat="false" ht="15.75" hidden="false" customHeight="false" outlineLevel="0" collapsed="false"/>
    <row r="39" customFormat="false" ht="15.75" hidden="false" customHeight="true" outlineLevel="0" collapsed="false">
      <c r="B39" s="12"/>
      <c r="C39" s="13" t="s">
        <v>7</v>
      </c>
      <c r="D39" s="13"/>
      <c r="E39" s="13"/>
      <c r="F39" s="13" t="s">
        <v>8</v>
      </c>
      <c r="G39" s="13"/>
      <c r="H39" s="13"/>
      <c r="I39" s="13" t="s">
        <v>9</v>
      </c>
      <c r="J39" s="13"/>
      <c r="K39" s="13"/>
      <c r="L39" s="13" t="s">
        <v>10</v>
      </c>
      <c r="M39" s="13"/>
      <c r="N39" s="13"/>
      <c r="O39" s="13" t="s">
        <v>11</v>
      </c>
      <c r="P39" s="13"/>
      <c r="Q39" s="13"/>
      <c r="R39" s="13" t="s">
        <v>12</v>
      </c>
      <c r="S39" s="13"/>
      <c r="T39" s="13"/>
      <c r="U39" s="14"/>
      <c r="V39" s="15" t="s">
        <v>13</v>
      </c>
      <c r="W39" s="16"/>
    </row>
    <row r="40" customFormat="false" ht="15.75" hidden="false" customHeight="false" outlineLevel="0" collapsed="false">
      <c r="B40" s="17" t="s">
        <v>1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8"/>
      <c r="V40" s="19"/>
      <c r="W40" s="20"/>
    </row>
    <row r="41" customFormat="false" ht="15.75" hidden="false" customHeight="false" outlineLevel="0" collapsed="false">
      <c r="B41" s="21"/>
      <c r="C41" s="22" t="s">
        <v>15</v>
      </c>
      <c r="D41" s="23" t="s">
        <v>16</v>
      </c>
      <c r="E41" s="24" t="s">
        <v>17</v>
      </c>
      <c r="F41" s="25" t="s">
        <v>15</v>
      </c>
      <c r="G41" s="26" t="s">
        <v>16</v>
      </c>
      <c r="H41" s="27" t="s">
        <v>17</v>
      </c>
      <c r="I41" s="25" t="s">
        <v>15</v>
      </c>
      <c r="J41" s="26" t="s">
        <v>16</v>
      </c>
      <c r="K41" s="27" t="s">
        <v>17</v>
      </c>
      <c r="L41" s="25" t="s">
        <v>15</v>
      </c>
      <c r="M41" s="26" t="s">
        <v>16</v>
      </c>
      <c r="N41" s="27" t="s">
        <v>17</v>
      </c>
      <c r="O41" s="25" t="s">
        <v>15</v>
      </c>
      <c r="P41" s="26" t="s">
        <v>16</v>
      </c>
      <c r="Q41" s="27" t="s">
        <v>17</v>
      </c>
      <c r="R41" s="25" t="s">
        <v>15</v>
      </c>
      <c r="S41" s="26" t="s">
        <v>16</v>
      </c>
      <c r="T41" s="27" t="s">
        <v>17</v>
      </c>
      <c r="U41" s="25" t="s">
        <v>15</v>
      </c>
      <c r="V41" s="26" t="s">
        <v>16</v>
      </c>
      <c r="W41" s="27" t="s">
        <v>17</v>
      </c>
    </row>
    <row r="42" customFormat="false" ht="15.75" hidden="false" customHeight="false" outlineLevel="0" collapsed="false">
      <c r="B42" s="28" t="s">
        <v>18</v>
      </c>
      <c r="C42" s="59" t="n">
        <f aca="false">C9+C33+C21</f>
        <v>0</v>
      </c>
      <c r="D42" s="60" t="n">
        <f aca="false">D9+D33+D21</f>
        <v>0</v>
      </c>
      <c r="E42" s="31" t="n">
        <f aca="false">ROUND(C42+D42/3,0)</f>
        <v>0</v>
      </c>
      <c r="F42" s="59" t="n">
        <f aca="false">F9+F33+F21</f>
        <v>0</v>
      </c>
      <c r="G42" s="60" t="n">
        <f aca="false">G9+G33+G21</f>
        <v>0</v>
      </c>
      <c r="H42" s="31" t="n">
        <f aca="false">ROUND(F42+G42/3,0)</f>
        <v>0</v>
      </c>
      <c r="I42" s="59" t="n">
        <f aca="false">I9+I33+I21</f>
        <v>0</v>
      </c>
      <c r="J42" s="60" t="n">
        <f aca="false">J9+J33+J21</f>
        <v>0</v>
      </c>
      <c r="K42" s="31" t="n">
        <f aca="false">ROUND(I42+J42/3,0)</f>
        <v>0</v>
      </c>
      <c r="L42" s="59" t="n">
        <f aca="false">L9+L33+L21</f>
        <v>0</v>
      </c>
      <c r="M42" s="60" t="n">
        <f aca="false">M9+M33+M21</f>
        <v>0</v>
      </c>
      <c r="N42" s="31" t="n">
        <f aca="false">ROUND(L42+M42/3,0)</f>
        <v>0</v>
      </c>
      <c r="O42" s="59" t="n">
        <f aca="false">O9+O33+O21</f>
        <v>0</v>
      </c>
      <c r="P42" s="60" t="n">
        <f aca="false">P9+P33+P21</f>
        <v>0</v>
      </c>
      <c r="Q42" s="31" t="n">
        <f aca="false">ROUND(O42+P42/3,0)</f>
        <v>0</v>
      </c>
      <c r="R42" s="59" t="n">
        <f aca="false">R9+R33+R21</f>
        <v>0</v>
      </c>
      <c r="S42" s="60" t="n">
        <f aca="false">S9+S33+S21</f>
        <v>0</v>
      </c>
      <c r="T42" s="31" t="n">
        <f aca="false">ROUND(R42+S42/3,0)</f>
        <v>0</v>
      </c>
      <c r="U42" s="32" t="n">
        <f aca="false">C42+F42+I42+L42+O42+R42</f>
        <v>0</v>
      </c>
      <c r="V42" s="33" t="n">
        <f aca="false">D42+G42+J42+M42+P42+S42</f>
        <v>0</v>
      </c>
      <c r="W42" s="34" t="n">
        <f aca="false">E42+H42+K42+N42+Q42+T42</f>
        <v>0</v>
      </c>
      <c r="X42" s="61"/>
    </row>
    <row r="43" customFormat="false" ht="15.75" hidden="false" customHeight="false" outlineLevel="0" collapsed="false">
      <c r="B43" s="35" t="s">
        <v>19</v>
      </c>
      <c r="C43" s="62" t="n">
        <f aca="false">C10+C34+C22</f>
        <v>0</v>
      </c>
      <c r="D43" s="63" t="n">
        <f aca="false">D10+D34+D22</f>
        <v>0</v>
      </c>
      <c r="E43" s="38" t="n">
        <f aca="false">ROUND(C43+D43/3,0)</f>
        <v>0</v>
      </c>
      <c r="F43" s="62" t="n">
        <f aca="false">F10+F34+F22</f>
        <v>0</v>
      </c>
      <c r="G43" s="63" t="n">
        <f aca="false">G10+G34+G22</f>
        <v>0</v>
      </c>
      <c r="H43" s="38" t="n">
        <f aca="false">ROUND(F43+G43/3,0)</f>
        <v>0</v>
      </c>
      <c r="I43" s="62" t="n">
        <f aca="false">I10+I34+I22</f>
        <v>0</v>
      </c>
      <c r="J43" s="63" t="n">
        <f aca="false">J10+J34+J22</f>
        <v>0</v>
      </c>
      <c r="K43" s="38" t="n">
        <f aca="false">ROUND(I43+J43/3,0)</f>
        <v>0</v>
      </c>
      <c r="L43" s="62" t="n">
        <f aca="false">L10+L34+L22</f>
        <v>0</v>
      </c>
      <c r="M43" s="63" t="n">
        <f aca="false">M10+M34+M22</f>
        <v>0</v>
      </c>
      <c r="N43" s="38" t="n">
        <f aca="false">ROUND(L43+M43/3,0)</f>
        <v>0</v>
      </c>
      <c r="O43" s="62" t="n">
        <f aca="false">O10+O34+O22</f>
        <v>0</v>
      </c>
      <c r="P43" s="63" t="n">
        <f aca="false">P10+P34+P22</f>
        <v>0</v>
      </c>
      <c r="Q43" s="38" t="n">
        <f aca="false">ROUND(O43+P43/3,0)</f>
        <v>0</v>
      </c>
      <c r="R43" s="62" t="n">
        <f aca="false">R10+R34+R22</f>
        <v>0</v>
      </c>
      <c r="S43" s="63" t="n">
        <f aca="false">S10+S34+S22</f>
        <v>0</v>
      </c>
      <c r="T43" s="38" t="n">
        <f aca="false">ROUND(R43+S43/3,0)</f>
        <v>0</v>
      </c>
      <c r="U43" s="39" t="n">
        <f aca="false">C43+F43+I43+L43+O43+R43</f>
        <v>0</v>
      </c>
      <c r="V43" s="40" t="n">
        <f aca="false">D43+G43+J43+M43+P43+S43</f>
        <v>0</v>
      </c>
      <c r="W43" s="41" t="n">
        <f aca="false">E43+H43+K43+N43+Q43+T43</f>
        <v>0</v>
      </c>
      <c r="X43" s="61"/>
    </row>
    <row r="44" customFormat="false" ht="15.75" hidden="false" customHeight="false" outlineLevel="0" collapsed="false">
      <c r="B44" s="35" t="s">
        <v>20</v>
      </c>
      <c r="C44" s="62" t="n">
        <f aca="false">C11+C35+C23</f>
        <v>0</v>
      </c>
      <c r="D44" s="63" t="n">
        <f aca="false">D11+D35+D23</f>
        <v>0</v>
      </c>
      <c r="E44" s="38" t="n">
        <f aca="false">ROUND(C44+D44/3,0)</f>
        <v>0</v>
      </c>
      <c r="F44" s="62" t="n">
        <f aca="false">F11+F35+F23</f>
        <v>0</v>
      </c>
      <c r="G44" s="63" t="n">
        <f aca="false">G11+G35+G23</f>
        <v>0</v>
      </c>
      <c r="H44" s="38" t="n">
        <f aca="false">ROUND(F44+G44/3,0)</f>
        <v>0</v>
      </c>
      <c r="I44" s="62" t="n">
        <f aca="false">I11+I35+I23</f>
        <v>0</v>
      </c>
      <c r="J44" s="63" t="n">
        <f aca="false">J11+J35+J23</f>
        <v>0</v>
      </c>
      <c r="K44" s="38" t="n">
        <f aca="false">ROUND(I44+J44/3,0)</f>
        <v>0</v>
      </c>
      <c r="L44" s="62" t="n">
        <f aca="false">L11+L35+L23</f>
        <v>0</v>
      </c>
      <c r="M44" s="63" t="n">
        <f aca="false">M11+M35+M23</f>
        <v>0</v>
      </c>
      <c r="N44" s="38" t="n">
        <f aca="false">ROUND(L44+M44/3,0)</f>
        <v>0</v>
      </c>
      <c r="O44" s="62" t="n">
        <f aca="false">O11+O35+O23</f>
        <v>0</v>
      </c>
      <c r="P44" s="63" t="n">
        <f aca="false">P11+P35+P23</f>
        <v>0</v>
      </c>
      <c r="Q44" s="38" t="n">
        <f aca="false">ROUND(O44+P44/3,0)</f>
        <v>0</v>
      </c>
      <c r="R44" s="62" t="n">
        <f aca="false">R11+R35+R23</f>
        <v>0</v>
      </c>
      <c r="S44" s="63" t="n">
        <f aca="false">S11+S35+S23</f>
        <v>0</v>
      </c>
      <c r="T44" s="38" t="n">
        <f aca="false">ROUND(R44+S44/3,0)</f>
        <v>0</v>
      </c>
      <c r="U44" s="39" t="n">
        <f aca="false">C44+F44+I44+L44+O44+R44</f>
        <v>0</v>
      </c>
      <c r="V44" s="40" t="n">
        <f aca="false">D44+G44+J44+M44+P44+S44</f>
        <v>0</v>
      </c>
      <c r="W44" s="41" t="n">
        <f aca="false">E44+H44+K44+N44+Q44+T44</f>
        <v>0</v>
      </c>
      <c r="X44" s="61"/>
    </row>
    <row r="45" customFormat="false" ht="15.75" hidden="false" customHeight="false" outlineLevel="0" collapsed="false">
      <c r="B45" s="35" t="s">
        <v>21</v>
      </c>
      <c r="C45" s="62" t="n">
        <f aca="false">C12+C24</f>
        <v>0</v>
      </c>
      <c r="D45" s="63" t="n">
        <f aca="false">D12+D24</f>
        <v>0</v>
      </c>
      <c r="E45" s="38" t="n">
        <f aca="false">ROUND(C45+D45/3,0)</f>
        <v>0</v>
      </c>
      <c r="F45" s="62" t="n">
        <f aca="false">F12+F24</f>
        <v>0</v>
      </c>
      <c r="G45" s="63" t="n">
        <f aca="false">G12+G24</f>
        <v>0</v>
      </c>
      <c r="H45" s="38" t="n">
        <f aca="false">ROUND(F45+G45/3,0)</f>
        <v>0</v>
      </c>
      <c r="I45" s="62" t="n">
        <f aca="false">I12+I24</f>
        <v>0</v>
      </c>
      <c r="J45" s="63" t="n">
        <f aca="false">J12+J24</f>
        <v>0</v>
      </c>
      <c r="K45" s="38" t="n">
        <f aca="false">ROUND(I45+J45/3,0)</f>
        <v>0</v>
      </c>
      <c r="L45" s="62" t="n">
        <f aca="false">L12+L24</f>
        <v>0</v>
      </c>
      <c r="M45" s="63" t="n">
        <f aca="false">M12+M24</f>
        <v>0</v>
      </c>
      <c r="N45" s="38" t="n">
        <f aca="false">ROUND(L45+M45/3,0)</f>
        <v>0</v>
      </c>
      <c r="O45" s="62" t="n">
        <f aca="false">O12+O24</f>
        <v>0</v>
      </c>
      <c r="P45" s="63" t="n">
        <f aca="false">P12+P24</f>
        <v>0</v>
      </c>
      <c r="Q45" s="38" t="n">
        <f aca="false">ROUND(O45+P45/3,0)</f>
        <v>0</v>
      </c>
      <c r="R45" s="62" t="n">
        <f aca="false">R12+R24</f>
        <v>0</v>
      </c>
      <c r="S45" s="63" t="n">
        <f aca="false">S12+S24</f>
        <v>0</v>
      </c>
      <c r="T45" s="38" t="n">
        <f aca="false">ROUND(R45+S45/3,0)</f>
        <v>0</v>
      </c>
      <c r="U45" s="39" t="n">
        <f aca="false">C45+F45+I45+L45+O45+R45</f>
        <v>0</v>
      </c>
      <c r="V45" s="40" t="n">
        <f aca="false">D45+G45+J45+M45+P45+S45</f>
        <v>0</v>
      </c>
      <c r="W45" s="41" t="n">
        <f aca="false">E45+H45+K45+N45+Q45+T45</f>
        <v>0</v>
      </c>
      <c r="X45" s="61"/>
    </row>
    <row r="46" customFormat="false" ht="15.75" hidden="false" customHeight="false" outlineLevel="0" collapsed="false">
      <c r="B46" s="35" t="s">
        <v>22</v>
      </c>
      <c r="C46" s="62" t="n">
        <f aca="false">C13+C25</f>
        <v>0</v>
      </c>
      <c r="D46" s="63" t="n">
        <f aca="false">D13+D25</f>
        <v>0</v>
      </c>
      <c r="E46" s="38" t="n">
        <f aca="false">ROUND(C46+D46/3,0)</f>
        <v>0</v>
      </c>
      <c r="F46" s="62" t="n">
        <f aca="false">F13+F25</f>
        <v>0</v>
      </c>
      <c r="G46" s="63" t="n">
        <f aca="false">G13+G25</f>
        <v>0</v>
      </c>
      <c r="H46" s="38" t="n">
        <f aca="false">ROUND(F46+G46/3,0)</f>
        <v>0</v>
      </c>
      <c r="I46" s="62" t="n">
        <f aca="false">I13+I25</f>
        <v>0</v>
      </c>
      <c r="J46" s="63" t="n">
        <f aca="false">J13+J25</f>
        <v>0</v>
      </c>
      <c r="K46" s="38" t="n">
        <f aca="false">ROUND(I46+J46/3,0)</f>
        <v>0</v>
      </c>
      <c r="L46" s="62" t="n">
        <f aca="false">L13+L25</f>
        <v>0</v>
      </c>
      <c r="M46" s="63" t="n">
        <f aca="false">M13+M25</f>
        <v>0</v>
      </c>
      <c r="N46" s="38" t="n">
        <f aca="false">ROUND(L46+M46/3,0)</f>
        <v>0</v>
      </c>
      <c r="O46" s="62" t="n">
        <f aca="false">O13+O25</f>
        <v>0</v>
      </c>
      <c r="P46" s="63" t="n">
        <f aca="false">P13+P25</f>
        <v>0</v>
      </c>
      <c r="Q46" s="38" t="n">
        <f aca="false">ROUND(O46+P46/3,0)</f>
        <v>0</v>
      </c>
      <c r="R46" s="62" t="n">
        <f aca="false">R13+R25</f>
        <v>0</v>
      </c>
      <c r="S46" s="63" t="n">
        <f aca="false">S13+S25</f>
        <v>0</v>
      </c>
      <c r="T46" s="38" t="n">
        <f aca="false">ROUND(R46+S46/3,0)</f>
        <v>0</v>
      </c>
      <c r="U46" s="39" t="n">
        <f aca="false">C46+F46+I46+L46+O46+R46</f>
        <v>0</v>
      </c>
      <c r="V46" s="40" t="n">
        <f aca="false">D46+G46+J46+M46+P46+S46</f>
        <v>0</v>
      </c>
      <c r="W46" s="41" t="n">
        <f aca="false">E46+H46+K46+N46+Q46+T46</f>
        <v>0</v>
      </c>
      <c r="X46" s="61"/>
    </row>
    <row r="47" customFormat="false" ht="16.5" hidden="false" customHeight="false" outlineLevel="0" collapsed="false">
      <c r="B47" s="42" t="s">
        <v>23</v>
      </c>
      <c r="C47" s="64" t="n">
        <f aca="false">C14+C26</f>
        <v>0</v>
      </c>
      <c r="D47" s="65" t="n">
        <f aca="false">D14+D26</f>
        <v>0</v>
      </c>
      <c r="E47" s="45" t="n">
        <f aca="false">ROUND(C47+D47/3,0)</f>
        <v>0</v>
      </c>
      <c r="F47" s="64" t="n">
        <f aca="false">F14+F26</f>
        <v>0</v>
      </c>
      <c r="G47" s="65" t="n">
        <f aca="false">G14+G26</f>
        <v>0</v>
      </c>
      <c r="H47" s="45" t="n">
        <f aca="false">ROUND(F47+G47/3,0)</f>
        <v>0</v>
      </c>
      <c r="I47" s="64" t="n">
        <f aca="false">I14+I26</f>
        <v>0</v>
      </c>
      <c r="J47" s="65" t="n">
        <f aca="false">J14+J26</f>
        <v>0</v>
      </c>
      <c r="K47" s="45" t="n">
        <f aca="false">ROUND(I47+J47/3,0)</f>
        <v>0</v>
      </c>
      <c r="L47" s="64" t="n">
        <f aca="false">L14+L26</f>
        <v>0</v>
      </c>
      <c r="M47" s="65" t="n">
        <f aca="false">M14+M26</f>
        <v>0</v>
      </c>
      <c r="N47" s="45" t="n">
        <f aca="false">ROUND(L47+M47/3,0)</f>
        <v>0</v>
      </c>
      <c r="O47" s="64" t="n">
        <f aca="false">O14+O26</f>
        <v>0</v>
      </c>
      <c r="P47" s="65" t="n">
        <f aca="false">P14+P26</f>
        <v>0</v>
      </c>
      <c r="Q47" s="45" t="n">
        <f aca="false">ROUND(O47+P47/3,0)</f>
        <v>0</v>
      </c>
      <c r="R47" s="64" t="n">
        <f aca="false">R14+R26</f>
        <v>0</v>
      </c>
      <c r="S47" s="65" t="n">
        <f aca="false">S14+S26</f>
        <v>0</v>
      </c>
      <c r="T47" s="45" t="n">
        <f aca="false">ROUND(R47+S47/3,0)</f>
        <v>0</v>
      </c>
      <c r="U47" s="46" t="n">
        <f aca="false">C47+F47+I47+L47+O47+R47</f>
        <v>0</v>
      </c>
      <c r="V47" s="47" t="n">
        <f aca="false">D47+G47+J47+M47+P47+S47</f>
        <v>0</v>
      </c>
      <c r="W47" s="48" t="n">
        <f aca="false">E47+H47+K47+N47+Q47+T47</f>
        <v>0</v>
      </c>
      <c r="X47" s="61"/>
    </row>
    <row r="48" customFormat="false" ht="16.5" hidden="false" customHeight="false" outlineLevel="0" collapsed="false">
      <c r="B48" s="49" t="s">
        <v>13</v>
      </c>
      <c r="C48" s="50" t="n">
        <f aca="false">SUM(C42:C47)</f>
        <v>0</v>
      </c>
      <c r="D48" s="51" t="n">
        <f aca="false">SUM(D42:D47)</f>
        <v>0</v>
      </c>
      <c r="E48" s="52" t="n">
        <f aca="false">ROUND(C48+D48/3,0)</f>
        <v>0</v>
      </c>
      <c r="F48" s="50" t="n">
        <f aca="false">SUM(F42:F47)</f>
        <v>0</v>
      </c>
      <c r="G48" s="51" t="n">
        <f aca="false">SUM(G42:G47)</f>
        <v>0</v>
      </c>
      <c r="H48" s="52" t="n">
        <f aca="false">ROUND(F48+G48/3,0)</f>
        <v>0</v>
      </c>
      <c r="I48" s="50" t="n">
        <f aca="false">SUM(I42:I47)</f>
        <v>0</v>
      </c>
      <c r="J48" s="51" t="n">
        <f aca="false">SUM(J42:J47)</f>
        <v>0</v>
      </c>
      <c r="K48" s="52" t="n">
        <f aca="false">ROUND(I48+J48/3,0)</f>
        <v>0</v>
      </c>
      <c r="L48" s="50" t="n">
        <f aca="false">SUM(L42:L47)</f>
        <v>0</v>
      </c>
      <c r="M48" s="51" t="n">
        <f aca="false">SUM(M42:M47)</f>
        <v>0</v>
      </c>
      <c r="N48" s="52" t="n">
        <f aca="false">ROUND(L48+M48/3,0)</f>
        <v>0</v>
      </c>
      <c r="O48" s="50" t="n">
        <f aca="false">SUM(O42:O47)</f>
        <v>0</v>
      </c>
      <c r="P48" s="51" t="n">
        <f aca="false">SUM(P42:P47)</f>
        <v>0</v>
      </c>
      <c r="Q48" s="52" t="n">
        <f aca="false">ROUND(O48+P48/3,0)</f>
        <v>0</v>
      </c>
      <c r="R48" s="50" t="n">
        <f aca="false">SUM(R42:R47)</f>
        <v>0</v>
      </c>
      <c r="S48" s="51" t="n">
        <f aca="false">SUM(S42:S47)</f>
        <v>0</v>
      </c>
      <c r="T48" s="52" t="n">
        <f aca="false">ROUND(R48+S48/3,0)</f>
        <v>0</v>
      </c>
      <c r="U48" s="50" t="n">
        <f aca="false">C48+F48+I48+L48+O48+R48</f>
        <v>0</v>
      </c>
      <c r="V48" s="51" t="n">
        <f aca="false">D48+G48+J48+M48+P48+S48</f>
        <v>0</v>
      </c>
      <c r="W48" s="52" t="n">
        <f aca="false">E48+H48+K48+N48+Q48+T48</f>
        <v>0</v>
      </c>
    </row>
    <row r="49" s="56" customFormat="true" ht="32.25" hidden="false" customHeight="true" outlineLevel="0" collapsed="false">
      <c r="B49" s="53" t="s">
        <v>27</v>
      </c>
      <c r="C49" s="55" t="n">
        <v>1</v>
      </c>
      <c r="D49" s="55"/>
      <c r="E49" s="55"/>
      <c r="F49" s="55" t="n">
        <v>1.6</v>
      </c>
      <c r="G49" s="55"/>
      <c r="H49" s="55"/>
      <c r="I49" s="55" t="n">
        <v>2.3</v>
      </c>
      <c r="J49" s="55"/>
      <c r="K49" s="55"/>
      <c r="L49" s="55" t="n">
        <v>4.3</v>
      </c>
      <c r="M49" s="55"/>
      <c r="N49" s="55"/>
      <c r="O49" s="55" t="n">
        <v>6.2</v>
      </c>
      <c r="P49" s="55"/>
      <c r="Q49" s="55"/>
      <c r="R49" s="55" t="n">
        <v>5</v>
      </c>
      <c r="S49" s="55"/>
      <c r="T49" s="55"/>
      <c r="U49" s="57" t="s">
        <v>28</v>
      </c>
      <c r="V49" s="57"/>
      <c r="W49" s="58" t="e">
        <f aca="false">(E48*C49+H48*F49+K48*I49+N48*L49+Q48*O49+T48*R49)/W48</f>
        <v>#DIV/0!</v>
      </c>
    </row>
    <row r="51" customFormat="false" ht="20.25" hidden="false" customHeight="false" outlineLevel="0" collapsed="false">
      <c r="U51" s="66"/>
      <c r="W51" s="67"/>
    </row>
  </sheetData>
  <mergeCells count="52">
    <mergeCell ref="C6:E7"/>
    <mergeCell ref="F6:H7"/>
    <mergeCell ref="I6:K7"/>
    <mergeCell ref="L6:N7"/>
    <mergeCell ref="O6:Q7"/>
    <mergeCell ref="R6:T7"/>
    <mergeCell ref="C16:E16"/>
    <mergeCell ref="F16:H16"/>
    <mergeCell ref="I16:K16"/>
    <mergeCell ref="L16:N16"/>
    <mergeCell ref="O16:Q16"/>
    <mergeCell ref="R16:T16"/>
    <mergeCell ref="U16:V16"/>
    <mergeCell ref="C18:E19"/>
    <mergeCell ref="F18:H19"/>
    <mergeCell ref="I18:K19"/>
    <mergeCell ref="L18:N19"/>
    <mergeCell ref="O18:Q19"/>
    <mergeCell ref="R18:T19"/>
    <mergeCell ref="C28:E28"/>
    <mergeCell ref="F28:H28"/>
    <mergeCell ref="I28:K28"/>
    <mergeCell ref="L28:N28"/>
    <mergeCell ref="O28:Q28"/>
    <mergeCell ref="R28:T28"/>
    <mergeCell ref="U28:V28"/>
    <mergeCell ref="C30:E31"/>
    <mergeCell ref="F30:H31"/>
    <mergeCell ref="I30:K31"/>
    <mergeCell ref="L30:N31"/>
    <mergeCell ref="O30:Q31"/>
    <mergeCell ref="R30:T31"/>
    <mergeCell ref="C37:E37"/>
    <mergeCell ref="F37:H37"/>
    <mergeCell ref="I37:K37"/>
    <mergeCell ref="L37:N37"/>
    <mergeCell ref="O37:Q37"/>
    <mergeCell ref="R37:T37"/>
    <mergeCell ref="U37:V37"/>
    <mergeCell ref="C39:E40"/>
    <mergeCell ref="F39:H40"/>
    <mergeCell ref="I39:K40"/>
    <mergeCell ref="L39:N40"/>
    <mergeCell ref="O39:Q40"/>
    <mergeCell ref="R39:T40"/>
    <mergeCell ref="C49:E49"/>
    <mergeCell ref="F49:H49"/>
    <mergeCell ref="I49:K49"/>
    <mergeCell ref="L49:N49"/>
    <mergeCell ref="O49:Q49"/>
    <mergeCell ref="R49:T49"/>
    <mergeCell ref="U49:V49"/>
  </mergeCells>
  <printOptions headings="false" gridLines="false" gridLinesSet="true" horizontalCentered="false" verticalCentered="false"/>
  <pageMargins left="0.290277777777778" right="0.340277777777778" top="0.35" bottom="0.3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56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7.85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8.41"/>
    <col collapsed="false" customWidth="true" hidden="false" outlineLevel="0" max="17" min="17" style="1" width="9.85"/>
    <col collapsed="false" customWidth="true" hidden="false" outlineLevel="0" max="18" min="18" style="1" width="8.7"/>
    <col collapsed="false" customWidth="true" hidden="false" outlineLevel="0" max="19" min="19" style="1" width="8.99"/>
    <col collapsed="false" customWidth="true" hidden="false" outlineLevel="0" max="20" min="20" style="1" width="10.99"/>
    <col collapsed="false" customWidth="true" hidden="false" outlineLevel="0" max="21" min="21" style="1" width="7.99"/>
    <col collapsed="false" customWidth="true" hidden="false" outlineLevel="0" max="22" min="22" style="1" width="8.7"/>
    <col collapsed="false" customWidth="true" hidden="false" outlineLevel="0" max="23" min="23" style="1" width="10.99"/>
    <col collapsed="false" customWidth="true" hidden="false" outlineLevel="0" max="25" min="24" style="1" width="8.7"/>
    <col collapsed="false" customWidth="true" hidden="false" outlineLevel="0" max="26" min="26" style="1" width="10.99"/>
    <col collapsed="false" customWidth="true" hidden="false" outlineLevel="0" max="27" min="27" style="1" width="10.41"/>
    <col collapsed="false" customWidth="true" hidden="false" outlineLevel="0" max="28" min="28" style="1" width="10.28"/>
    <col collapsed="false" customWidth="true" hidden="false" outlineLevel="0" max="29" min="29" style="2" width="9.56"/>
    <col collapsed="false" customWidth="true" hidden="false" outlineLevel="0" max="30" min="30" style="1" width="15.7"/>
    <col collapsed="false" customWidth="true" hidden="false" outlineLevel="0" max="31" min="31" style="1" width="17.99"/>
    <col collapsed="false" customWidth="false" hidden="false" outlineLevel="0" max="257" min="32" style="1" width="11.42"/>
  </cols>
  <sheetData>
    <row r="1" customFormat="false" ht="15.75" hidden="false" customHeight="false" outlineLevel="0" collapsed="false">
      <c r="B1" s="68" t="s">
        <v>33</v>
      </c>
    </row>
    <row r="2" customFormat="false" ht="18" hidden="false" customHeight="false" outlineLevel="0" collapsed="false">
      <c r="F2" s="10"/>
    </row>
    <row r="3" customFormat="false" ht="18" hidden="false" customHeight="false" outlineLevel="0" collapsed="false">
      <c r="B3" s="11" t="s">
        <v>6</v>
      </c>
      <c r="F3" s="10"/>
    </row>
    <row r="4" customFormat="false" ht="18" hidden="false" customHeight="false" outlineLevel="0" collapsed="false">
      <c r="F4" s="10"/>
    </row>
    <row r="5" customFormat="false" ht="15.75" hidden="false" customHeight="false" outlineLevel="0" collapsed="false"/>
    <row r="6" customFormat="false" ht="15" hidden="false" customHeight="true" outlineLevel="0" collapsed="false">
      <c r="B6" s="12"/>
      <c r="C6" s="13" t="s">
        <v>7</v>
      </c>
      <c r="D6" s="13"/>
      <c r="E6" s="13"/>
      <c r="F6" s="13" t="s">
        <v>8</v>
      </c>
      <c r="G6" s="13"/>
      <c r="H6" s="13"/>
      <c r="I6" s="13" t="s">
        <v>9</v>
      </c>
      <c r="J6" s="13"/>
      <c r="K6" s="13"/>
      <c r="L6" s="13" t="s">
        <v>10</v>
      </c>
      <c r="M6" s="13"/>
      <c r="N6" s="13"/>
      <c r="O6" s="13" t="s">
        <v>11</v>
      </c>
      <c r="P6" s="13"/>
      <c r="Q6" s="13"/>
      <c r="R6" s="13" t="s">
        <v>12</v>
      </c>
      <c r="S6" s="13"/>
      <c r="T6" s="13"/>
      <c r="U6" s="13" t="s">
        <v>34</v>
      </c>
      <c r="V6" s="13"/>
      <c r="W6" s="13"/>
      <c r="X6" s="13" t="s">
        <v>35</v>
      </c>
      <c r="Y6" s="13"/>
      <c r="Z6" s="13"/>
      <c r="AA6" s="14"/>
      <c r="AB6" s="15" t="s">
        <v>13</v>
      </c>
      <c r="AC6" s="16"/>
    </row>
    <row r="7" customFormat="false" ht="15.75" hidden="false" customHeight="false" outlineLevel="0" collapsed="false">
      <c r="B7" s="17" t="s">
        <v>1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8"/>
      <c r="AB7" s="19"/>
      <c r="AC7" s="20"/>
    </row>
    <row r="8" customFormat="false" ht="15.75" hidden="false" customHeight="false" outlineLevel="0" collapsed="false">
      <c r="B8" s="21"/>
      <c r="C8" s="22" t="s">
        <v>15</v>
      </c>
      <c r="D8" s="23" t="s">
        <v>16</v>
      </c>
      <c r="E8" s="24" t="s">
        <v>17</v>
      </c>
      <c r="F8" s="25" t="s">
        <v>15</v>
      </c>
      <c r="G8" s="26" t="s">
        <v>16</v>
      </c>
      <c r="H8" s="27" t="s">
        <v>17</v>
      </c>
      <c r="I8" s="25" t="s">
        <v>15</v>
      </c>
      <c r="J8" s="26" t="s">
        <v>16</v>
      </c>
      <c r="K8" s="27" t="s">
        <v>17</v>
      </c>
      <c r="L8" s="25" t="s">
        <v>15</v>
      </c>
      <c r="M8" s="26" t="s">
        <v>16</v>
      </c>
      <c r="N8" s="27" t="s">
        <v>17</v>
      </c>
      <c r="O8" s="25" t="s">
        <v>15</v>
      </c>
      <c r="P8" s="26" t="s">
        <v>16</v>
      </c>
      <c r="Q8" s="27" t="s">
        <v>17</v>
      </c>
      <c r="R8" s="25" t="s">
        <v>15</v>
      </c>
      <c r="S8" s="26" t="s">
        <v>16</v>
      </c>
      <c r="T8" s="27" t="s">
        <v>17</v>
      </c>
      <c r="U8" s="25" t="s">
        <v>15</v>
      </c>
      <c r="V8" s="26" t="s">
        <v>16</v>
      </c>
      <c r="W8" s="27" t="s">
        <v>17</v>
      </c>
      <c r="X8" s="25" t="s">
        <v>15</v>
      </c>
      <c r="Y8" s="26" t="s">
        <v>16</v>
      </c>
      <c r="Z8" s="27" t="s">
        <v>17</v>
      </c>
      <c r="AA8" s="25" t="s">
        <v>15</v>
      </c>
      <c r="AB8" s="26" t="s">
        <v>16</v>
      </c>
      <c r="AC8" s="27" t="s">
        <v>17</v>
      </c>
    </row>
    <row r="9" customFormat="false" ht="15.75" hidden="false" customHeight="false" outlineLevel="0" collapsed="false">
      <c r="B9" s="28" t="s">
        <v>18</v>
      </c>
      <c r="C9" s="29"/>
      <c r="D9" s="30"/>
      <c r="E9" s="31" t="n">
        <f aca="false">ROUND(C9+D9/3,0)</f>
        <v>0</v>
      </c>
      <c r="F9" s="29"/>
      <c r="G9" s="30"/>
      <c r="H9" s="31" t="n">
        <f aca="false">ROUND(F9+G9/3,0)</f>
        <v>0</v>
      </c>
      <c r="I9" s="29"/>
      <c r="J9" s="30"/>
      <c r="K9" s="31" t="n">
        <f aca="false">ROUND(I9+J9/3,0)</f>
        <v>0</v>
      </c>
      <c r="L9" s="29"/>
      <c r="M9" s="30"/>
      <c r="N9" s="31" t="n">
        <f aca="false">ROUND(L9+M9/3,0)</f>
        <v>0</v>
      </c>
      <c r="O9" s="29"/>
      <c r="P9" s="30"/>
      <c r="Q9" s="31" t="n">
        <f aca="false">ROUND(O9+P9/3,0)</f>
        <v>0</v>
      </c>
      <c r="R9" s="29"/>
      <c r="S9" s="30"/>
      <c r="T9" s="31" t="n">
        <f aca="false">ROUND(R9+S9/3,0)</f>
        <v>0</v>
      </c>
      <c r="U9" s="29"/>
      <c r="V9" s="30"/>
      <c r="W9" s="31" t="n">
        <f aca="false">ROUND(U9+V9/3,0)</f>
        <v>0</v>
      </c>
      <c r="X9" s="29"/>
      <c r="Y9" s="30"/>
      <c r="Z9" s="31" t="n">
        <f aca="false">ROUND(X9+Y9/3,0)</f>
        <v>0</v>
      </c>
      <c r="AA9" s="32" t="n">
        <f aca="false">C9+F9+I9+L9+O9+R9+U9+X9</f>
        <v>0</v>
      </c>
      <c r="AB9" s="33" t="n">
        <f aca="false">D9+G9+J9+M9+P9+S9+V9+Y9</f>
        <v>0</v>
      </c>
      <c r="AC9" s="34" t="n">
        <f aca="false">E9+H9+K9+N9+Q9+T9+W9+Z9</f>
        <v>0</v>
      </c>
    </row>
    <row r="10" customFormat="false" ht="15.75" hidden="false" customHeight="false" outlineLevel="0" collapsed="false">
      <c r="B10" s="35" t="s">
        <v>19</v>
      </c>
      <c r="C10" s="36"/>
      <c r="D10" s="37"/>
      <c r="E10" s="38" t="n">
        <f aca="false">ROUND(C10+D10/3,0)</f>
        <v>0</v>
      </c>
      <c r="F10" s="36"/>
      <c r="G10" s="37"/>
      <c r="H10" s="38" t="n">
        <f aca="false">ROUND(F10+G10/3,0)</f>
        <v>0</v>
      </c>
      <c r="I10" s="36"/>
      <c r="J10" s="37"/>
      <c r="K10" s="38" t="n">
        <f aca="false">ROUND(I10+J10/3,0)</f>
        <v>0</v>
      </c>
      <c r="L10" s="36"/>
      <c r="M10" s="37"/>
      <c r="N10" s="38" t="n">
        <f aca="false">ROUND(L10+M10/3,0)</f>
        <v>0</v>
      </c>
      <c r="O10" s="36"/>
      <c r="P10" s="37"/>
      <c r="Q10" s="38" t="n">
        <f aca="false">ROUND(O10+P10/3,0)</f>
        <v>0</v>
      </c>
      <c r="R10" s="36"/>
      <c r="S10" s="37"/>
      <c r="T10" s="38" t="n">
        <f aca="false">ROUND(R10+S10/3,0)</f>
        <v>0</v>
      </c>
      <c r="U10" s="36"/>
      <c r="V10" s="37"/>
      <c r="W10" s="38" t="n">
        <f aca="false">ROUND(U10+V10/3,0)</f>
        <v>0</v>
      </c>
      <c r="X10" s="36"/>
      <c r="Y10" s="37"/>
      <c r="Z10" s="38" t="n">
        <f aca="false">ROUND(X10+Y10/3,0)</f>
        <v>0</v>
      </c>
      <c r="AA10" s="39" t="n">
        <f aca="false">C10+F10+I10+L10+O10+R10+U10+X10</f>
        <v>0</v>
      </c>
      <c r="AB10" s="40" t="n">
        <f aca="false">D10+G10+J10+M10+P10+S10+V10+Y10</f>
        <v>0</v>
      </c>
      <c r="AC10" s="41" t="n">
        <f aca="false">E10+H10+K10+N10+Q10+T10+W10+Z10</f>
        <v>0</v>
      </c>
    </row>
    <row r="11" customFormat="false" ht="15.75" hidden="false" customHeight="false" outlineLevel="0" collapsed="false">
      <c r="B11" s="35" t="s">
        <v>20</v>
      </c>
      <c r="C11" s="36"/>
      <c r="D11" s="37"/>
      <c r="E11" s="38" t="n">
        <f aca="false">ROUND(C11+D11/3,0)</f>
        <v>0</v>
      </c>
      <c r="F11" s="36"/>
      <c r="G11" s="37"/>
      <c r="H11" s="38" t="n">
        <f aca="false">ROUND(F11+G11/3,0)</f>
        <v>0</v>
      </c>
      <c r="I11" s="36"/>
      <c r="J11" s="37"/>
      <c r="K11" s="38" t="n">
        <f aca="false">ROUND(I11+J11/3,0)</f>
        <v>0</v>
      </c>
      <c r="L11" s="36"/>
      <c r="M11" s="37"/>
      <c r="N11" s="38" t="n">
        <f aca="false">ROUND(L11+M11/3,0)</f>
        <v>0</v>
      </c>
      <c r="O11" s="36"/>
      <c r="P11" s="37"/>
      <c r="Q11" s="38" t="n">
        <f aca="false">ROUND(O11+P11/3,0)</f>
        <v>0</v>
      </c>
      <c r="R11" s="36"/>
      <c r="S11" s="37"/>
      <c r="T11" s="38" t="n">
        <f aca="false">ROUND(R11+S11/3,0)</f>
        <v>0</v>
      </c>
      <c r="U11" s="36"/>
      <c r="V11" s="37"/>
      <c r="W11" s="38" t="n">
        <f aca="false">ROUND(U11+V11/3,0)</f>
        <v>0</v>
      </c>
      <c r="X11" s="36"/>
      <c r="Y11" s="37"/>
      <c r="Z11" s="38" t="n">
        <f aca="false">ROUND(X11+Y11/3,0)</f>
        <v>0</v>
      </c>
      <c r="AA11" s="39" t="n">
        <f aca="false">C11+F11+I11+L11+O11+R11+U11+X11</f>
        <v>0</v>
      </c>
      <c r="AB11" s="40" t="n">
        <f aca="false">D11+G11+J11+M11+P11+S11+V11+Y11</f>
        <v>0</v>
      </c>
      <c r="AC11" s="41" t="n">
        <f aca="false">E11+H11+K11+N11+Q11+T11+W11+Z11</f>
        <v>0</v>
      </c>
    </row>
    <row r="12" customFormat="false" ht="15.75" hidden="false" customHeight="false" outlineLevel="0" collapsed="false">
      <c r="B12" s="35" t="s">
        <v>21</v>
      </c>
      <c r="C12" s="36"/>
      <c r="D12" s="37"/>
      <c r="E12" s="38" t="n">
        <f aca="false">ROUND(C12+D12/3,0)</f>
        <v>0</v>
      </c>
      <c r="F12" s="36"/>
      <c r="G12" s="37"/>
      <c r="H12" s="38" t="n">
        <f aca="false">ROUND(F12+G12/3,0)</f>
        <v>0</v>
      </c>
      <c r="I12" s="36"/>
      <c r="J12" s="37"/>
      <c r="K12" s="38" t="n">
        <f aca="false">ROUND(I12+J12/3,0)</f>
        <v>0</v>
      </c>
      <c r="L12" s="36"/>
      <c r="M12" s="37"/>
      <c r="N12" s="38" t="n">
        <f aca="false">ROUND(L12+M12/3,0)</f>
        <v>0</v>
      </c>
      <c r="O12" s="36"/>
      <c r="P12" s="37"/>
      <c r="Q12" s="38" t="n">
        <f aca="false">ROUND(O12+P12/3,0)</f>
        <v>0</v>
      </c>
      <c r="R12" s="36"/>
      <c r="S12" s="37"/>
      <c r="T12" s="38" t="n">
        <f aca="false">ROUND(R12+S12/3,0)</f>
        <v>0</v>
      </c>
      <c r="U12" s="36"/>
      <c r="V12" s="37"/>
      <c r="W12" s="38" t="n">
        <f aca="false">ROUND(U12+V12/3,0)</f>
        <v>0</v>
      </c>
      <c r="X12" s="36"/>
      <c r="Y12" s="37"/>
      <c r="Z12" s="38" t="n">
        <f aca="false">ROUND(X12+Y12/3,0)</f>
        <v>0</v>
      </c>
      <c r="AA12" s="39" t="n">
        <f aca="false">C12+F12+I12+L12+O12+R12+U12+X12</f>
        <v>0</v>
      </c>
      <c r="AB12" s="40" t="n">
        <f aca="false">D12+G12+J12+M12+P12+S12+V12+Y12</f>
        <v>0</v>
      </c>
      <c r="AC12" s="41" t="n">
        <f aca="false">E12+H12+K12+N12+Q12+T12+W12+Z12</f>
        <v>0</v>
      </c>
    </row>
    <row r="13" customFormat="false" ht="15.75" hidden="false" customHeight="false" outlineLevel="0" collapsed="false">
      <c r="B13" s="35" t="s">
        <v>22</v>
      </c>
      <c r="C13" s="36"/>
      <c r="D13" s="37"/>
      <c r="E13" s="38" t="n">
        <f aca="false">ROUND(C13+D13/3,0)</f>
        <v>0</v>
      </c>
      <c r="F13" s="36"/>
      <c r="G13" s="37"/>
      <c r="H13" s="38" t="n">
        <f aca="false">ROUND(F13+G13/3,0)</f>
        <v>0</v>
      </c>
      <c r="I13" s="36"/>
      <c r="J13" s="37"/>
      <c r="K13" s="38" t="n">
        <f aca="false">ROUND(I13+J13/3,0)</f>
        <v>0</v>
      </c>
      <c r="L13" s="36"/>
      <c r="M13" s="37"/>
      <c r="N13" s="38" t="n">
        <f aca="false">ROUND(L13+M13/3,0)</f>
        <v>0</v>
      </c>
      <c r="O13" s="36"/>
      <c r="P13" s="37"/>
      <c r="Q13" s="38" t="n">
        <f aca="false">ROUND(O13+P13/3,0)</f>
        <v>0</v>
      </c>
      <c r="R13" s="36"/>
      <c r="S13" s="37"/>
      <c r="T13" s="38" t="n">
        <f aca="false">ROUND(R13+S13/3,0)</f>
        <v>0</v>
      </c>
      <c r="U13" s="36"/>
      <c r="V13" s="37"/>
      <c r="W13" s="38" t="n">
        <f aca="false">ROUND(U13+V13/3,0)</f>
        <v>0</v>
      </c>
      <c r="X13" s="36"/>
      <c r="Y13" s="37"/>
      <c r="Z13" s="38" t="n">
        <f aca="false">ROUND(X13+Y13/3,0)</f>
        <v>0</v>
      </c>
      <c r="AA13" s="39" t="n">
        <f aca="false">C13+F13+I13+L13+O13+R13+U13+X13</f>
        <v>0</v>
      </c>
      <c r="AB13" s="40" t="n">
        <f aca="false">D13+G13+J13+M13+P13+S13+V13+Y13</f>
        <v>0</v>
      </c>
      <c r="AC13" s="41" t="n">
        <f aca="false">E13+H13+K13+N13+Q13+T13+W13+Z13</f>
        <v>0</v>
      </c>
    </row>
    <row r="14" customFormat="false" ht="16.5" hidden="false" customHeight="false" outlineLevel="0" collapsed="false">
      <c r="B14" s="42" t="s">
        <v>23</v>
      </c>
      <c r="C14" s="43"/>
      <c r="D14" s="44"/>
      <c r="E14" s="45" t="n">
        <f aca="false">ROUND(C14+D14/3,0)</f>
        <v>0</v>
      </c>
      <c r="F14" s="43"/>
      <c r="G14" s="44"/>
      <c r="H14" s="45" t="n">
        <f aca="false">ROUND(F14+G14/3,0)</f>
        <v>0</v>
      </c>
      <c r="I14" s="43"/>
      <c r="J14" s="44"/>
      <c r="K14" s="45" t="n">
        <f aca="false">ROUND(I14+J14/3,0)</f>
        <v>0</v>
      </c>
      <c r="L14" s="43"/>
      <c r="M14" s="44"/>
      <c r="N14" s="45" t="n">
        <f aca="false">ROUND(L14+M14/3,0)</f>
        <v>0</v>
      </c>
      <c r="O14" s="43"/>
      <c r="P14" s="44"/>
      <c r="Q14" s="45" t="n">
        <f aca="false">ROUND(O14+P14/3,0)</f>
        <v>0</v>
      </c>
      <c r="R14" s="43"/>
      <c r="S14" s="44"/>
      <c r="T14" s="45" t="n">
        <f aca="false">ROUND(R14+S14/3,0)</f>
        <v>0</v>
      </c>
      <c r="U14" s="43"/>
      <c r="V14" s="44"/>
      <c r="W14" s="45" t="n">
        <f aca="false">ROUND(U14+V14/3,0)</f>
        <v>0</v>
      </c>
      <c r="X14" s="43"/>
      <c r="Y14" s="44"/>
      <c r="Z14" s="45" t="n">
        <f aca="false">ROUND(X14+Y14/3,0)</f>
        <v>0</v>
      </c>
      <c r="AA14" s="46" t="n">
        <f aca="false">C14+F14+I14+L14+O14+R14+U14+X14</f>
        <v>0</v>
      </c>
      <c r="AB14" s="47" t="n">
        <f aca="false">D14+G14+J14+M14+P14+S14+V14+Y14</f>
        <v>0</v>
      </c>
      <c r="AC14" s="48" t="n">
        <f aca="false">E14+H14+K14+N14+Q14+T14+W14+Z14</f>
        <v>0</v>
      </c>
    </row>
    <row r="15" customFormat="false" ht="16.5" hidden="false" customHeight="false" outlineLevel="0" collapsed="false">
      <c r="B15" s="49" t="s">
        <v>24</v>
      </c>
      <c r="C15" s="50" t="n">
        <f aca="false">SUM(C9:C14)</f>
        <v>0</v>
      </c>
      <c r="D15" s="51" t="n">
        <f aca="false">SUM(D9:D14)</f>
        <v>0</v>
      </c>
      <c r="E15" s="52" t="n">
        <f aca="false">ROUND(C15+D15/3,0)</f>
        <v>0</v>
      </c>
      <c r="F15" s="50" t="n">
        <f aca="false">SUM(F9:F14)</f>
        <v>0</v>
      </c>
      <c r="G15" s="51" t="n">
        <f aca="false">SUM(G9:G14)</f>
        <v>0</v>
      </c>
      <c r="H15" s="52" t="n">
        <f aca="false">ROUND(F15+G15/3,0)</f>
        <v>0</v>
      </c>
      <c r="I15" s="50" t="n">
        <f aca="false">SUM(I9:I14)</f>
        <v>0</v>
      </c>
      <c r="J15" s="51" t="n">
        <f aca="false">SUM(J9:J14)</f>
        <v>0</v>
      </c>
      <c r="K15" s="52" t="n">
        <f aca="false">ROUND(I15+J15/3,0)</f>
        <v>0</v>
      </c>
      <c r="L15" s="50" t="n">
        <f aca="false">SUM(L9:L14)</f>
        <v>0</v>
      </c>
      <c r="M15" s="51" t="n">
        <f aca="false">SUM(M9:M14)</f>
        <v>0</v>
      </c>
      <c r="N15" s="52" t="n">
        <f aca="false">ROUND(L15+M15/3,0)</f>
        <v>0</v>
      </c>
      <c r="O15" s="50" t="n">
        <f aca="false">SUM(O9:O14)</f>
        <v>0</v>
      </c>
      <c r="P15" s="51" t="n">
        <f aca="false">SUM(P9:P14)</f>
        <v>0</v>
      </c>
      <c r="Q15" s="52" t="n">
        <f aca="false">ROUND(O15+P15/3,0)</f>
        <v>0</v>
      </c>
      <c r="R15" s="50" t="n">
        <f aca="false">SUM(R9:R14)</f>
        <v>0</v>
      </c>
      <c r="S15" s="51" t="n">
        <f aca="false">SUM(S9:S14)</f>
        <v>0</v>
      </c>
      <c r="T15" s="52" t="n">
        <f aca="false">ROUND(R15+S15/3,0)</f>
        <v>0</v>
      </c>
      <c r="U15" s="50" t="n">
        <f aca="false">SUM(U9:U14)</f>
        <v>0</v>
      </c>
      <c r="V15" s="51" t="n">
        <f aca="false">SUM(V9:V14)</f>
        <v>0</v>
      </c>
      <c r="W15" s="52" t="n">
        <f aca="false">ROUND(U15+V15/3,0)</f>
        <v>0</v>
      </c>
      <c r="X15" s="50" t="n">
        <f aca="false">SUM(X9:X14)</f>
        <v>0</v>
      </c>
      <c r="Y15" s="51" t="n">
        <f aca="false">SUM(Y9:Y14)</f>
        <v>0</v>
      </c>
      <c r="Z15" s="52" t="n">
        <f aca="false">ROUND(X15+Y15/3,0)</f>
        <v>0</v>
      </c>
      <c r="AA15" s="50" t="n">
        <f aca="false">SUM(AA9:AA14)</f>
        <v>0</v>
      </c>
      <c r="AB15" s="51" t="n">
        <f aca="false">SUM(AB9:AB14)</f>
        <v>0</v>
      </c>
      <c r="AC15" s="52" t="n">
        <f aca="false">SUM(AC9:AC14)</f>
        <v>0</v>
      </c>
    </row>
    <row r="16" s="56" customFormat="true" ht="32.25" hidden="false" customHeight="true" outlineLevel="0" collapsed="false">
      <c r="B16" s="53" t="s">
        <v>27</v>
      </c>
      <c r="C16" s="55" t="n">
        <v>1</v>
      </c>
      <c r="D16" s="55"/>
      <c r="E16" s="55"/>
      <c r="F16" s="55" t="n">
        <v>1.6</v>
      </c>
      <c r="G16" s="55"/>
      <c r="H16" s="55"/>
      <c r="I16" s="55" t="n">
        <v>2.3</v>
      </c>
      <c r="J16" s="55"/>
      <c r="K16" s="55"/>
      <c r="L16" s="55" t="n">
        <v>4.3</v>
      </c>
      <c r="M16" s="55"/>
      <c r="N16" s="55"/>
      <c r="O16" s="55" t="n">
        <v>6.2</v>
      </c>
      <c r="P16" s="55"/>
      <c r="Q16" s="55"/>
      <c r="R16" s="55" t="n">
        <v>5</v>
      </c>
      <c r="S16" s="55"/>
      <c r="T16" s="55"/>
      <c r="U16" s="55" t="n">
        <v>7.81</v>
      </c>
      <c r="V16" s="55"/>
      <c r="W16" s="55"/>
      <c r="X16" s="55" t="n">
        <v>10.57</v>
      </c>
      <c r="Y16" s="55"/>
      <c r="Z16" s="55"/>
      <c r="AA16" s="57" t="s">
        <v>28</v>
      </c>
      <c r="AB16" s="57"/>
      <c r="AC16" s="58" t="e">
        <f aca="false">(E15*C16+H15*F16+K15*I16+N15*L16+Q15*O16+T15*R16+W15*U16+Z15*X16)/AC15</f>
        <v>#DIV/0!</v>
      </c>
    </row>
    <row r="17" customFormat="false" ht="15.75" hidden="false" customHeight="false" outlineLevel="0" collapsed="false"/>
    <row r="18" customFormat="false" ht="15.75" hidden="false" customHeight="true" outlineLevel="0" collapsed="false">
      <c r="B18" s="12"/>
      <c r="C18" s="13" t="s">
        <v>7</v>
      </c>
      <c r="D18" s="13"/>
      <c r="E18" s="13"/>
      <c r="F18" s="13" t="s">
        <v>8</v>
      </c>
      <c r="G18" s="13"/>
      <c r="H18" s="13"/>
      <c r="I18" s="13" t="s">
        <v>9</v>
      </c>
      <c r="J18" s="13"/>
      <c r="K18" s="13"/>
      <c r="L18" s="13" t="s">
        <v>10</v>
      </c>
      <c r="M18" s="13"/>
      <c r="N18" s="13"/>
      <c r="O18" s="13" t="s">
        <v>11</v>
      </c>
      <c r="P18" s="13"/>
      <c r="Q18" s="13"/>
      <c r="R18" s="13" t="s">
        <v>12</v>
      </c>
      <c r="S18" s="13"/>
      <c r="T18" s="13"/>
      <c r="U18" s="13" t="s">
        <v>34</v>
      </c>
      <c r="V18" s="13"/>
      <c r="W18" s="13"/>
      <c r="X18" s="13" t="s">
        <v>35</v>
      </c>
      <c r="Y18" s="13"/>
      <c r="Z18" s="13"/>
      <c r="AA18" s="14"/>
      <c r="AB18" s="15" t="s">
        <v>13</v>
      </c>
      <c r="AC18" s="16"/>
    </row>
    <row r="19" customFormat="false" ht="15.75" hidden="false" customHeight="true" outlineLevel="0" collapsed="false">
      <c r="B19" s="69" t="s">
        <v>2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8"/>
      <c r="AB19" s="19"/>
      <c r="AC19" s="20"/>
    </row>
    <row r="20" customFormat="false" ht="15.75" hidden="false" customHeight="false" outlineLevel="0" collapsed="false">
      <c r="B20" s="69"/>
      <c r="C20" s="22" t="s">
        <v>15</v>
      </c>
      <c r="D20" s="23" t="s">
        <v>16</v>
      </c>
      <c r="E20" s="24" t="s">
        <v>17</v>
      </c>
      <c r="F20" s="25" t="s">
        <v>15</v>
      </c>
      <c r="G20" s="26" t="s">
        <v>16</v>
      </c>
      <c r="H20" s="27" t="s">
        <v>17</v>
      </c>
      <c r="I20" s="25" t="s">
        <v>15</v>
      </c>
      <c r="J20" s="26" t="s">
        <v>16</v>
      </c>
      <c r="K20" s="27" t="s">
        <v>17</v>
      </c>
      <c r="L20" s="25" t="s">
        <v>15</v>
      </c>
      <c r="M20" s="26" t="s">
        <v>16</v>
      </c>
      <c r="N20" s="27" t="s">
        <v>17</v>
      </c>
      <c r="O20" s="25" t="s">
        <v>15</v>
      </c>
      <c r="P20" s="26" t="s">
        <v>16</v>
      </c>
      <c r="Q20" s="27" t="s">
        <v>17</v>
      </c>
      <c r="R20" s="25" t="s">
        <v>15</v>
      </c>
      <c r="S20" s="26" t="s">
        <v>16</v>
      </c>
      <c r="T20" s="27" t="s">
        <v>17</v>
      </c>
      <c r="U20" s="25" t="s">
        <v>15</v>
      </c>
      <c r="V20" s="26" t="s">
        <v>16</v>
      </c>
      <c r="W20" s="27" t="s">
        <v>17</v>
      </c>
      <c r="X20" s="25" t="s">
        <v>15</v>
      </c>
      <c r="Y20" s="26" t="s">
        <v>16</v>
      </c>
      <c r="Z20" s="27" t="s">
        <v>17</v>
      </c>
      <c r="AA20" s="25" t="s">
        <v>15</v>
      </c>
      <c r="AB20" s="26" t="s">
        <v>16</v>
      </c>
      <c r="AC20" s="27" t="s">
        <v>17</v>
      </c>
    </row>
    <row r="21" customFormat="false" ht="15.75" hidden="false" customHeight="false" outlineLevel="0" collapsed="false">
      <c r="B21" s="28" t="s">
        <v>18</v>
      </c>
      <c r="C21" s="29"/>
      <c r="D21" s="30"/>
      <c r="E21" s="31" t="n">
        <f aca="false">ROUND(C21+D21/3,0)</f>
        <v>0</v>
      </c>
      <c r="F21" s="29"/>
      <c r="G21" s="30"/>
      <c r="H21" s="31" t="n">
        <f aca="false">ROUND(F21+G21/3,0)</f>
        <v>0</v>
      </c>
      <c r="I21" s="29"/>
      <c r="J21" s="30"/>
      <c r="K21" s="31" t="n">
        <f aca="false">ROUND(I21+J21/3,0)</f>
        <v>0</v>
      </c>
      <c r="L21" s="29"/>
      <c r="M21" s="30"/>
      <c r="N21" s="31" t="n">
        <f aca="false">ROUND(L21+M21/3,0)</f>
        <v>0</v>
      </c>
      <c r="O21" s="29"/>
      <c r="P21" s="30"/>
      <c r="Q21" s="31" t="n">
        <f aca="false">ROUND(O21+P21/3,0)</f>
        <v>0</v>
      </c>
      <c r="R21" s="29"/>
      <c r="S21" s="30"/>
      <c r="T21" s="31" t="n">
        <f aca="false">ROUND(R21+S21/3,0)</f>
        <v>0</v>
      </c>
      <c r="U21" s="29"/>
      <c r="V21" s="30"/>
      <c r="W21" s="31" t="n">
        <f aca="false">ROUND(U21+V21/3,0)</f>
        <v>0</v>
      </c>
      <c r="X21" s="29"/>
      <c r="Y21" s="30"/>
      <c r="Z21" s="31" t="n">
        <f aca="false">ROUND(X21+Y21/3,0)</f>
        <v>0</v>
      </c>
      <c r="AA21" s="32" t="n">
        <f aca="false">C21+F21+I21+L21+O21+R21+U21+X21</f>
        <v>0</v>
      </c>
      <c r="AB21" s="33" t="n">
        <f aca="false">D21+G21+J21+M21+P21+S21+V21+Y21</f>
        <v>0</v>
      </c>
      <c r="AC21" s="34" t="n">
        <f aca="false">E21+H21+K21+N21+Q21+T21+W21+Z21</f>
        <v>0</v>
      </c>
    </row>
    <row r="22" customFormat="false" ht="15.75" hidden="false" customHeight="false" outlineLevel="0" collapsed="false">
      <c r="B22" s="35" t="s">
        <v>19</v>
      </c>
      <c r="C22" s="36"/>
      <c r="D22" s="37"/>
      <c r="E22" s="38" t="n">
        <f aca="false">ROUND(C22+D22/3,0)</f>
        <v>0</v>
      </c>
      <c r="F22" s="36"/>
      <c r="G22" s="37"/>
      <c r="H22" s="38" t="n">
        <f aca="false">ROUND(F22+G22/3,0)</f>
        <v>0</v>
      </c>
      <c r="I22" s="36"/>
      <c r="J22" s="37"/>
      <c r="K22" s="38" t="n">
        <f aca="false">ROUND(I22+J22/3,0)</f>
        <v>0</v>
      </c>
      <c r="L22" s="36"/>
      <c r="M22" s="37"/>
      <c r="N22" s="38" t="n">
        <f aca="false">ROUND(L22+M22/3,0)</f>
        <v>0</v>
      </c>
      <c r="O22" s="36"/>
      <c r="P22" s="37"/>
      <c r="Q22" s="38" t="n">
        <f aca="false">ROUND(O22+P22/3,0)</f>
        <v>0</v>
      </c>
      <c r="R22" s="36"/>
      <c r="S22" s="37"/>
      <c r="T22" s="38" t="n">
        <f aca="false">ROUND(R22+S22/3,0)</f>
        <v>0</v>
      </c>
      <c r="U22" s="36"/>
      <c r="V22" s="37"/>
      <c r="W22" s="38" t="n">
        <f aca="false">ROUND(U22+V22/3,0)</f>
        <v>0</v>
      </c>
      <c r="X22" s="36"/>
      <c r="Y22" s="37"/>
      <c r="Z22" s="38" t="n">
        <f aca="false">ROUND(X22+Y22/3,0)</f>
        <v>0</v>
      </c>
      <c r="AA22" s="39" t="n">
        <f aca="false">C22+F22+I22+L22+O22+R22+U22+X22</f>
        <v>0</v>
      </c>
      <c r="AB22" s="40" t="n">
        <f aca="false">D22+G22+J22+M22+P22+S22+V22+Y22</f>
        <v>0</v>
      </c>
      <c r="AC22" s="41" t="n">
        <f aca="false">E22+H22+K22+N22+Q22+T22+W22+Z22</f>
        <v>0</v>
      </c>
    </row>
    <row r="23" customFormat="false" ht="15.75" hidden="false" customHeight="false" outlineLevel="0" collapsed="false">
      <c r="B23" s="35" t="s">
        <v>20</v>
      </c>
      <c r="C23" s="36"/>
      <c r="D23" s="37"/>
      <c r="E23" s="38" t="n">
        <f aca="false">ROUND(C23+D23/3,0)</f>
        <v>0</v>
      </c>
      <c r="F23" s="36"/>
      <c r="G23" s="37"/>
      <c r="H23" s="38" t="n">
        <f aca="false">ROUND(F23+G23/3,0)</f>
        <v>0</v>
      </c>
      <c r="I23" s="36"/>
      <c r="J23" s="37"/>
      <c r="K23" s="38" t="n">
        <f aca="false">ROUND(I23+J23/3,0)</f>
        <v>0</v>
      </c>
      <c r="L23" s="36"/>
      <c r="M23" s="37"/>
      <c r="N23" s="38" t="n">
        <f aca="false">ROUND(L23+M23/3,0)</f>
        <v>0</v>
      </c>
      <c r="O23" s="36"/>
      <c r="P23" s="37"/>
      <c r="Q23" s="38" t="n">
        <f aca="false">ROUND(O23+P23/3,0)</f>
        <v>0</v>
      </c>
      <c r="R23" s="36"/>
      <c r="S23" s="37"/>
      <c r="T23" s="38" t="n">
        <f aca="false">ROUND(R23+S23/3,0)</f>
        <v>0</v>
      </c>
      <c r="U23" s="36"/>
      <c r="V23" s="37"/>
      <c r="W23" s="38" t="n">
        <f aca="false">ROUND(U23+V23/3,0)</f>
        <v>0</v>
      </c>
      <c r="X23" s="36"/>
      <c r="Y23" s="37"/>
      <c r="Z23" s="38" t="n">
        <f aca="false">ROUND(X23+Y23/3,0)</f>
        <v>0</v>
      </c>
      <c r="AA23" s="39" t="n">
        <f aca="false">C23+F23+I23+L23+O23+R23+U23+X23</f>
        <v>0</v>
      </c>
      <c r="AB23" s="40" t="n">
        <f aca="false">D23+G23+J23+M23+P23+S23+V23+Y23</f>
        <v>0</v>
      </c>
      <c r="AC23" s="41" t="n">
        <f aca="false">E23+H23+K23+N23+Q23+T23+W23+Z23</f>
        <v>0</v>
      </c>
    </row>
    <row r="24" customFormat="false" ht="15.75" hidden="false" customHeight="false" outlineLevel="0" collapsed="false">
      <c r="B24" s="35" t="s">
        <v>21</v>
      </c>
      <c r="C24" s="36"/>
      <c r="D24" s="37"/>
      <c r="E24" s="38" t="n">
        <f aca="false">ROUND(C24+D24/3,0)</f>
        <v>0</v>
      </c>
      <c r="F24" s="36"/>
      <c r="G24" s="37"/>
      <c r="H24" s="38" t="n">
        <f aca="false">ROUND(F24+G24/3,0)</f>
        <v>0</v>
      </c>
      <c r="I24" s="36"/>
      <c r="J24" s="37"/>
      <c r="K24" s="38" t="n">
        <f aca="false">ROUND(I24+J24/3,0)</f>
        <v>0</v>
      </c>
      <c r="L24" s="36"/>
      <c r="M24" s="37"/>
      <c r="N24" s="38" t="n">
        <f aca="false">ROUND(L24+M24/3,0)</f>
        <v>0</v>
      </c>
      <c r="O24" s="36"/>
      <c r="P24" s="37"/>
      <c r="Q24" s="38" t="n">
        <f aca="false">ROUND(O24+P24/3,0)</f>
        <v>0</v>
      </c>
      <c r="R24" s="36"/>
      <c r="S24" s="37"/>
      <c r="T24" s="38" t="n">
        <f aca="false">ROUND(R24+S24/3,0)</f>
        <v>0</v>
      </c>
      <c r="U24" s="36"/>
      <c r="V24" s="37"/>
      <c r="W24" s="38" t="n">
        <f aca="false">ROUND(U24+V24/3,0)</f>
        <v>0</v>
      </c>
      <c r="X24" s="36"/>
      <c r="Y24" s="37"/>
      <c r="Z24" s="38" t="n">
        <f aca="false">ROUND(X24+Y24/3,0)</f>
        <v>0</v>
      </c>
      <c r="AA24" s="39" t="n">
        <f aca="false">C24+F24+I24+L24+O24+R24+U24+X24</f>
        <v>0</v>
      </c>
      <c r="AB24" s="40" t="n">
        <f aca="false">D24+G24+J24+M24+P24+S24+V24+Y24</f>
        <v>0</v>
      </c>
      <c r="AC24" s="41" t="n">
        <f aca="false">E24+H24+K24+N24+Q24+T24+W24+Z24</f>
        <v>0</v>
      </c>
    </row>
    <row r="25" customFormat="false" ht="15.75" hidden="false" customHeight="false" outlineLevel="0" collapsed="false">
      <c r="B25" s="35" t="s">
        <v>22</v>
      </c>
      <c r="C25" s="36"/>
      <c r="D25" s="37"/>
      <c r="E25" s="38" t="n">
        <f aca="false">ROUND(C25+D25/3,0)</f>
        <v>0</v>
      </c>
      <c r="F25" s="36"/>
      <c r="G25" s="37"/>
      <c r="H25" s="38" t="n">
        <f aca="false">ROUND(F25+G25/3,0)</f>
        <v>0</v>
      </c>
      <c r="I25" s="36"/>
      <c r="J25" s="37"/>
      <c r="K25" s="38" t="n">
        <f aca="false">ROUND(I25+J25/3,0)</f>
        <v>0</v>
      </c>
      <c r="L25" s="36"/>
      <c r="M25" s="37"/>
      <c r="N25" s="38" t="n">
        <f aca="false">ROUND(L25+M25/3,0)</f>
        <v>0</v>
      </c>
      <c r="O25" s="36"/>
      <c r="P25" s="37"/>
      <c r="Q25" s="38" t="n">
        <f aca="false">ROUND(O25+P25/3,0)</f>
        <v>0</v>
      </c>
      <c r="R25" s="36"/>
      <c r="S25" s="37"/>
      <c r="T25" s="38" t="n">
        <f aca="false">ROUND(R25+S25/3,0)</f>
        <v>0</v>
      </c>
      <c r="U25" s="36"/>
      <c r="V25" s="37"/>
      <c r="W25" s="38" t="n">
        <f aca="false">ROUND(U25+V25/3,0)</f>
        <v>0</v>
      </c>
      <c r="X25" s="36"/>
      <c r="Y25" s="37"/>
      <c r="Z25" s="38" t="n">
        <f aca="false">ROUND(X25+Y25/3,0)</f>
        <v>0</v>
      </c>
      <c r="AA25" s="39" t="n">
        <f aca="false">C25+F25+I25+L25+O25+R25+U25+X25</f>
        <v>0</v>
      </c>
      <c r="AB25" s="40" t="n">
        <f aca="false">D25+G25+J25+M25+P25+S25+V25+Y25</f>
        <v>0</v>
      </c>
      <c r="AC25" s="41" t="n">
        <f aca="false">E25+H25+K25+N25+Q25+T25+W25+Z25</f>
        <v>0</v>
      </c>
    </row>
    <row r="26" customFormat="false" ht="16.5" hidden="false" customHeight="false" outlineLevel="0" collapsed="false">
      <c r="B26" s="42" t="s">
        <v>23</v>
      </c>
      <c r="C26" s="43"/>
      <c r="D26" s="44"/>
      <c r="E26" s="45" t="n">
        <f aca="false">ROUND(C26+D26/3,0)</f>
        <v>0</v>
      </c>
      <c r="F26" s="43"/>
      <c r="G26" s="44"/>
      <c r="H26" s="45" t="n">
        <f aca="false">ROUND(F26+G26/3,0)</f>
        <v>0</v>
      </c>
      <c r="I26" s="43"/>
      <c r="J26" s="44"/>
      <c r="K26" s="45" t="n">
        <f aca="false">ROUND(I26+J26/3,0)</f>
        <v>0</v>
      </c>
      <c r="L26" s="43"/>
      <c r="M26" s="44"/>
      <c r="N26" s="45" t="n">
        <f aca="false">ROUND(L26+M26/3,0)</f>
        <v>0</v>
      </c>
      <c r="O26" s="43"/>
      <c r="P26" s="44"/>
      <c r="Q26" s="45" t="n">
        <f aca="false">ROUND(O26+P26/3,0)</f>
        <v>0</v>
      </c>
      <c r="R26" s="43"/>
      <c r="S26" s="44"/>
      <c r="T26" s="45" t="n">
        <f aca="false">ROUND(R26+S26/3,0)</f>
        <v>0</v>
      </c>
      <c r="U26" s="43"/>
      <c r="V26" s="44"/>
      <c r="W26" s="45" t="n">
        <f aca="false">ROUND(U26+V26/3,0)</f>
        <v>0</v>
      </c>
      <c r="X26" s="43"/>
      <c r="Y26" s="44"/>
      <c r="Z26" s="45" t="n">
        <f aca="false">ROUND(X26+Y26/3,0)</f>
        <v>0</v>
      </c>
      <c r="AA26" s="46" t="n">
        <f aca="false">C26+F26+I26+L26+O26+R26+U26+X26</f>
        <v>0</v>
      </c>
      <c r="AB26" s="47" t="n">
        <f aca="false">D26+G26+J26+M26+P26+S26+V26+Y26</f>
        <v>0</v>
      </c>
      <c r="AC26" s="48" t="n">
        <f aca="false">E26+H26+K26+N26+Q26+T26+W26+Z26</f>
        <v>0</v>
      </c>
    </row>
    <row r="27" customFormat="false" ht="16.5" hidden="false" customHeight="false" outlineLevel="0" collapsed="false">
      <c r="B27" s="49" t="s">
        <v>30</v>
      </c>
      <c r="C27" s="50" t="n">
        <f aca="false">SUM(C21:C26)</f>
        <v>0</v>
      </c>
      <c r="D27" s="51" t="n">
        <f aca="false">SUM(D21:D26)</f>
        <v>0</v>
      </c>
      <c r="E27" s="52" t="n">
        <f aca="false">ROUND(C27+D27/3,0)</f>
        <v>0</v>
      </c>
      <c r="F27" s="50" t="n">
        <f aca="false">SUM(F21:F26)</f>
        <v>0</v>
      </c>
      <c r="G27" s="51" t="n">
        <f aca="false">SUM(G21:G26)</f>
        <v>0</v>
      </c>
      <c r="H27" s="52" t="n">
        <f aca="false">ROUND(F27+G27/3,0)</f>
        <v>0</v>
      </c>
      <c r="I27" s="50" t="n">
        <f aca="false">SUM(I21:I26)</f>
        <v>0</v>
      </c>
      <c r="J27" s="51" t="n">
        <f aca="false">SUM(J21:J26)</f>
        <v>0</v>
      </c>
      <c r="K27" s="52" t="n">
        <f aca="false">ROUND(I27+J27/3,0)</f>
        <v>0</v>
      </c>
      <c r="L27" s="50" t="n">
        <f aca="false">SUM(L21:L26)</f>
        <v>0</v>
      </c>
      <c r="M27" s="51" t="n">
        <f aca="false">SUM(M21:M26)</f>
        <v>0</v>
      </c>
      <c r="N27" s="52" t="n">
        <f aca="false">ROUND(L27+M27/3,0)</f>
        <v>0</v>
      </c>
      <c r="O27" s="50" t="n">
        <f aca="false">SUM(O21:O26)</f>
        <v>0</v>
      </c>
      <c r="P27" s="51" t="n">
        <f aca="false">SUM(P21:P26)</f>
        <v>0</v>
      </c>
      <c r="Q27" s="52" t="n">
        <f aca="false">ROUND(O27+P27/3,0)</f>
        <v>0</v>
      </c>
      <c r="R27" s="50" t="n">
        <f aca="false">SUM(R21:R26)</f>
        <v>0</v>
      </c>
      <c r="S27" s="51" t="n">
        <f aca="false">SUM(S21:S26)</f>
        <v>0</v>
      </c>
      <c r="T27" s="52" t="n">
        <f aca="false">ROUND(R27+S27/3,0)</f>
        <v>0</v>
      </c>
      <c r="U27" s="50" t="n">
        <f aca="false">SUM(U21:U26)</f>
        <v>0</v>
      </c>
      <c r="V27" s="51" t="n">
        <f aca="false">SUM(V21:V26)</f>
        <v>0</v>
      </c>
      <c r="W27" s="52" t="n">
        <f aca="false">ROUND(U27+V27/3,0)</f>
        <v>0</v>
      </c>
      <c r="X27" s="50" t="n">
        <f aca="false">SUM(X21:X26)</f>
        <v>0</v>
      </c>
      <c r="Y27" s="51" t="n">
        <f aca="false">SUM(Y21:Y26)</f>
        <v>0</v>
      </c>
      <c r="Z27" s="52" t="n">
        <f aca="false">ROUND(X27+Y27/3,0)</f>
        <v>0</v>
      </c>
      <c r="AA27" s="50" t="n">
        <f aca="false">SUM(AA21:AA26)</f>
        <v>0</v>
      </c>
      <c r="AB27" s="51" t="n">
        <f aca="false">SUM(AB21:AB26)</f>
        <v>0</v>
      </c>
      <c r="AC27" s="52" t="n">
        <f aca="false">SUM(AC21:AC26)</f>
        <v>0</v>
      </c>
    </row>
    <row r="28" s="56" customFormat="true" ht="32.25" hidden="false" customHeight="true" outlineLevel="0" collapsed="false">
      <c r="B28" s="53" t="s">
        <v>27</v>
      </c>
      <c r="C28" s="55" t="n">
        <v>1</v>
      </c>
      <c r="D28" s="55"/>
      <c r="E28" s="55"/>
      <c r="F28" s="55" t="n">
        <v>1.6</v>
      </c>
      <c r="G28" s="55"/>
      <c r="H28" s="55"/>
      <c r="I28" s="55" t="n">
        <v>2.3</v>
      </c>
      <c r="J28" s="55"/>
      <c r="K28" s="55"/>
      <c r="L28" s="55" t="n">
        <v>4.3</v>
      </c>
      <c r="M28" s="55"/>
      <c r="N28" s="55"/>
      <c r="O28" s="55" t="n">
        <v>6.2</v>
      </c>
      <c r="P28" s="55"/>
      <c r="Q28" s="55"/>
      <c r="R28" s="55" t="n">
        <v>5</v>
      </c>
      <c r="S28" s="55"/>
      <c r="T28" s="55"/>
      <c r="U28" s="55" t="n">
        <v>7.81</v>
      </c>
      <c r="V28" s="55"/>
      <c r="W28" s="55"/>
      <c r="X28" s="55" t="n">
        <v>10.57</v>
      </c>
      <c r="Y28" s="55"/>
      <c r="Z28" s="55"/>
      <c r="AA28" s="57" t="s">
        <v>28</v>
      </c>
      <c r="AB28" s="57"/>
      <c r="AC28" s="58" t="e">
        <f aca="false">(E27*C28+H27*F28+K27*I28+N27*L28+Q27*O28+T27*R28+W27*U28+Z27*X28)/AC27</f>
        <v>#DIV/0!</v>
      </c>
    </row>
    <row r="29" customFormat="false" ht="15.75" hidden="false" customHeight="false" outlineLevel="0" collapsed="false"/>
    <row r="30" customFormat="false" ht="15.75" hidden="false" customHeight="true" outlineLevel="0" collapsed="false">
      <c r="B30" s="12"/>
      <c r="C30" s="13" t="s">
        <v>7</v>
      </c>
      <c r="D30" s="13"/>
      <c r="E30" s="13"/>
      <c r="F30" s="13" t="s">
        <v>8</v>
      </c>
      <c r="G30" s="13"/>
      <c r="H30" s="13"/>
      <c r="I30" s="13" t="s">
        <v>9</v>
      </c>
      <c r="J30" s="13"/>
      <c r="K30" s="13"/>
      <c r="L30" s="13" t="s">
        <v>10</v>
      </c>
      <c r="M30" s="13"/>
      <c r="N30" s="13"/>
      <c r="O30" s="13" t="s">
        <v>11</v>
      </c>
      <c r="P30" s="13"/>
      <c r="Q30" s="13"/>
      <c r="R30" s="13" t="s">
        <v>12</v>
      </c>
      <c r="S30" s="13"/>
      <c r="T30" s="13"/>
      <c r="U30" s="13" t="s">
        <v>34</v>
      </c>
      <c r="V30" s="13"/>
      <c r="W30" s="13"/>
      <c r="X30" s="13" t="s">
        <v>35</v>
      </c>
      <c r="Y30" s="13"/>
      <c r="Z30" s="13"/>
      <c r="AA30" s="14"/>
      <c r="AB30" s="15" t="s">
        <v>13</v>
      </c>
      <c r="AC30" s="16"/>
    </row>
    <row r="31" customFormat="false" ht="15.75" hidden="false" customHeight="false" outlineLevel="0" collapsed="false">
      <c r="B31" s="17" t="s">
        <v>3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8"/>
      <c r="AB31" s="19"/>
      <c r="AC31" s="20"/>
    </row>
    <row r="32" customFormat="false" ht="15.75" hidden="false" customHeight="false" outlineLevel="0" collapsed="false">
      <c r="B32" s="21"/>
      <c r="C32" s="22" t="s">
        <v>15</v>
      </c>
      <c r="D32" s="23" t="s">
        <v>16</v>
      </c>
      <c r="E32" s="24" t="s">
        <v>17</v>
      </c>
      <c r="F32" s="25" t="s">
        <v>15</v>
      </c>
      <c r="G32" s="26" t="s">
        <v>16</v>
      </c>
      <c r="H32" s="27" t="s">
        <v>17</v>
      </c>
      <c r="I32" s="25" t="s">
        <v>15</v>
      </c>
      <c r="J32" s="26" t="s">
        <v>16</v>
      </c>
      <c r="K32" s="27" t="s">
        <v>17</v>
      </c>
      <c r="L32" s="25" t="s">
        <v>15</v>
      </c>
      <c r="M32" s="26" t="s">
        <v>16</v>
      </c>
      <c r="N32" s="27" t="s">
        <v>17</v>
      </c>
      <c r="O32" s="25" t="s">
        <v>15</v>
      </c>
      <c r="P32" s="26" t="s">
        <v>16</v>
      </c>
      <c r="Q32" s="27" t="s">
        <v>17</v>
      </c>
      <c r="R32" s="25" t="s">
        <v>15</v>
      </c>
      <c r="S32" s="26" t="s">
        <v>16</v>
      </c>
      <c r="T32" s="27" t="s">
        <v>17</v>
      </c>
      <c r="U32" s="25" t="s">
        <v>15</v>
      </c>
      <c r="V32" s="26" t="s">
        <v>16</v>
      </c>
      <c r="W32" s="27" t="s">
        <v>17</v>
      </c>
      <c r="X32" s="25" t="s">
        <v>15</v>
      </c>
      <c r="Y32" s="26" t="s">
        <v>16</v>
      </c>
      <c r="Z32" s="27" t="s">
        <v>17</v>
      </c>
      <c r="AA32" s="25" t="s">
        <v>15</v>
      </c>
      <c r="AB32" s="26" t="s">
        <v>16</v>
      </c>
      <c r="AC32" s="27" t="s">
        <v>17</v>
      </c>
    </row>
    <row r="33" customFormat="false" ht="15.75" hidden="false" customHeight="false" outlineLevel="0" collapsed="false">
      <c r="B33" s="28" t="s">
        <v>18</v>
      </c>
      <c r="C33" s="29"/>
      <c r="D33" s="30"/>
      <c r="E33" s="31" t="n">
        <f aca="false">ROUND(2*C33+2*D33/3,0)</f>
        <v>0</v>
      </c>
      <c r="F33" s="29"/>
      <c r="G33" s="30"/>
      <c r="H33" s="31" t="n">
        <f aca="false">ROUND(2*F33+2*G33/3,0)</f>
        <v>0</v>
      </c>
      <c r="I33" s="29"/>
      <c r="J33" s="30"/>
      <c r="K33" s="31" t="n">
        <f aca="false">ROUND(2*I33+2*J33/3,0)</f>
        <v>0</v>
      </c>
      <c r="L33" s="29"/>
      <c r="M33" s="30"/>
      <c r="N33" s="31" t="n">
        <f aca="false">ROUND(2*L33+2*M33/3,0)</f>
        <v>0</v>
      </c>
      <c r="O33" s="29"/>
      <c r="P33" s="30"/>
      <c r="Q33" s="31" t="n">
        <f aca="false">ROUND(2*O33+2*P33/3,0)</f>
        <v>0</v>
      </c>
      <c r="R33" s="29"/>
      <c r="S33" s="30"/>
      <c r="T33" s="31" t="n">
        <f aca="false">ROUND(2*R33+2*S33/3,0)</f>
        <v>0</v>
      </c>
      <c r="U33" s="29"/>
      <c r="V33" s="30"/>
      <c r="W33" s="31" t="n">
        <f aca="false">ROUND(2*U33+2*V33/3,0)</f>
        <v>0</v>
      </c>
      <c r="X33" s="29"/>
      <c r="Y33" s="30"/>
      <c r="Z33" s="31" t="n">
        <f aca="false">ROUND(2*X33+2*Y33/3,0)</f>
        <v>0</v>
      </c>
      <c r="AA33" s="32" t="n">
        <f aca="false">C33+F33+I33+L33+O33+R33+U33+X33</f>
        <v>0</v>
      </c>
      <c r="AB33" s="33" t="n">
        <f aca="false">D33+G33+J33+M33+P33+S33+V33+Y33</f>
        <v>0</v>
      </c>
      <c r="AC33" s="34" t="n">
        <f aca="false">E33+H33+K33+N33+Q33+T33+W33+Z33</f>
        <v>0</v>
      </c>
    </row>
    <row r="34" customFormat="false" ht="15.75" hidden="false" customHeight="false" outlineLevel="0" collapsed="false">
      <c r="B34" s="35" t="s">
        <v>19</v>
      </c>
      <c r="C34" s="36"/>
      <c r="D34" s="37"/>
      <c r="E34" s="38" t="n">
        <f aca="false">ROUND(2*C34+2*D34/3,0)</f>
        <v>0</v>
      </c>
      <c r="F34" s="36"/>
      <c r="G34" s="37"/>
      <c r="H34" s="38" t="n">
        <f aca="false">ROUND(2*F34+2*G34/3,0)</f>
        <v>0</v>
      </c>
      <c r="I34" s="36"/>
      <c r="J34" s="37"/>
      <c r="K34" s="38" t="n">
        <f aca="false">ROUND(2*I34+2*J34/3,0)</f>
        <v>0</v>
      </c>
      <c r="L34" s="36"/>
      <c r="M34" s="37"/>
      <c r="N34" s="38" t="n">
        <f aca="false">ROUND(2*L34+2*M34/3,0)</f>
        <v>0</v>
      </c>
      <c r="O34" s="36"/>
      <c r="P34" s="37"/>
      <c r="Q34" s="38" t="n">
        <f aca="false">ROUND(2*O34+2*P34/3,0)</f>
        <v>0</v>
      </c>
      <c r="R34" s="36"/>
      <c r="S34" s="37"/>
      <c r="T34" s="38" t="n">
        <f aca="false">ROUND(2*R34+2*S34/3,0)</f>
        <v>0</v>
      </c>
      <c r="U34" s="36"/>
      <c r="V34" s="37"/>
      <c r="W34" s="38" t="n">
        <f aca="false">ROUND(2*U34+2*V34/3,0)</f>
        <v>0</v>
      </c>
      <c r="X34" s="36"/>
      <c r="Y34" s="37"/>
      <c r="Z34" s="38" t="n">
        <f aca="false">ROUND(2*X34+2*Y34/3,0)</f>
        <v>0</v>
      </c>
      <c r="AA34" s="39" t="n">
        <f aca="false">C34+F34+I34+L34+O34+R34+U34+X34</f>
        <v>0</v>
      </c>
      <c r="AB34" s="40" t="n">
        <f aca="false">D34+G34+J34+M34+P34+S34+V34+Y34</f>
        <v>0</v>
      </c>
      <c r="AC34" s="41" t="n">
        <f aca="false">E34+H34+K34+N34+Q34+T34+W34+Z34</f>
        <v>0</v>
      </c>
    </row>
    <row r="35" customFormat="false" ht="16.5" hidden="false" customHeight="false" outlineLevel="0" collapsed="false">
      <c r="B35" s="35" t="s">
        <v>20</v>
      </c>
      <c r="C35" s="36"/>
      <c r="D35" s="37"/>
      <c r="E35" s="38" t="n">
        <f aca="false">ROUND(2*C35+2*D35/3,0)</f>
        <v>0</v>
      </c>
      <c r="F35" s="36"/>
      <c r="G35" s="37"/>
      <c r="H35" s="38" t="n">
        <f aca="false">ROUND(2*F35+2*G35/3,0)</f>
        <v>0</v>
      </c>
      <c r="I35" s="36"/>
      <c r="J35" s="37"/>
      <c r="K35" s="38" t="n">
        <f aca="false">ROUND(2*I35+2*J35/3,0)</f>
        <v>0</v>
      </c>
      <c r="L35" s="36"/>
      <c r="M35" s="37"/>
      <c r="N35" s="38" t="n">
        <f aca="false">ROUND(2*L35+2*M35/3,0)</f>
        <v>0</v>
      </c>
      <c r="O35" s="36"/>
      <c r="P35" s="37"/>
      <c r="Q35" s="38" t="n">
        <f aca="false">ROUND(2*O35+2*P35/3,0)</f>
        <v>0</v>
      </c>
      <c r="R35" s="36"/>
      <c r="S35" s="37"/>
      <c r="T35" s="38" t="n">
        <f aca="false">ROUND(2*R35+2*S35/3,0)</f>
        <v>0</v>
      </c>
      <c r="U35" s="36"/>
      <c r="V35" s="37"/>
      <c r="W35" s="38" t="n">
        <f aca="false">ROUND(2*U35+2*V35/3,0)</f>
        <v>0</v>
      </c>
      <c r="X35" s="36"/>
      <c r="Y35" s="37"/>
      <c r="Z35" s="38" t="n">
        <f aca="false">ROUND(2*X35+2*Y35/3,0)</f>
        <v>0</v>
      </c>
      <c r="AA35" s="39" t="n">
        <f aca="false">C35+F35+I35+L35+O35+R35+U35+X35</f>
        <v>0</v>
      </c>
      <c r="AB35" s="40" t="n">
        <f aca="false">D35+G35+J35+M35+P35+S35+V35+Y35</f>
        <v>0</v>
      </c>
      <c r="AC35" s="41" t="n">
        <f aca="false">E35+H35+K35+N35+Q35+T35+W35+Z35</f>
        <v>0</v>
      </c>
    </row>
    <row r="36" customFormat="false" ht="16.5" hidden="false" customHeight="false" outlineLevel="0" collapsed="false">
      <c r="B36" s="49" t="s">
        <v>32</v>
      </c>
      <c r="C36" s="50" t="n">
        <f aca="false">SUM(C33:C35)</f>
        <v>0</v>
      </c>
      <c r="D36" s="51" t="n">
        <f aca="false">SUM(D33:D35)</f>
        <v>0</v>
      </c>
      <c r="E36" s="52" t="n">
        <f aca="false">ROUND(2*C36+2*D36/3,0)</f>
        <v>0</v>
      </c>
      <c r="F36" s="50" t="n">
        <f aca="false">SUM(F33:F35)</f>
        <v>0</v>
      </c>
      <c r="G36" s="51" t="n">
        <f aca="false">SUM(G33:G35)</f>
        <v>0</v>
      </c>
      <c r="H36" s="52" t="n">
        <f aca="false">ROUND(2*F36+2*G36/3,0)</f>
        <v>0</v>
      </c>
      <c r="I36" s="50" t="n">
        <f aca="false">SUM(I33:I35)</f>
        <v>0</v>
      </c>
      <c r="J36" s="51" t="n">
        <f aca="false">SUM(J33:J35)</f>
        <v>0</v>
      </c>
      <c r="K36" s="52" t="n">
        <f aca="false">ROUND(2*I36+2*J36/3,0)</f>
        <v>0</v>
      </c>
      <c r="L36" s="50" t="n">
        <f aca="false">SUM(L33:L35)</f>
        <v>0</v>
      </c>
      <c r="M36" s="51" t="n">
        <f aca="false">SUM(M33:M35)</f>
        <v>0</v>
      </c>
      <c r="N36" s="52" t="n">
        <f aca="false">ROUND(2*L36+2*M36/3,0)</f>
        <v>0</v>
      </c>
      <c r="O36" s="50" t="n">
        <f aca="false">SUM(O33:O35)</f>
        <v>0</v>
      </c>
      <c r="P36" s="51" t="n">
        <f aca="false">SUM(P33:P35)</f>
        <v>0</v>
      </c>
      <c r="Q36" s="52" t="n">
        <f aca="false">ROUND(2*O36+2*P36/3,0)</f>
        <v>0</v>
      </c>
      <c r="R36" s="50" t="n">
        <f aca="false">SUM(R33:R35)</f>
        <v>0</v>
      </c>
      <c r="S36" s="51" t="n">
        <f aca="false">SUM(S33:S35)</f>
        <v>0</v>
      </c>
      <c r="T36" s="52" t="n">
        <f aca="false">ROUND(2*R36+2*S36/3,0)</f>
        <v>0</v>
      </c>
      <c r="U36" s="50" t="n">
        <f aca="false">SUM(U33:U35)</f>
        <v>0</v>
      </c>
      <c r="V36" s="51" t="n">
        <f aca="false">SUM(V33:V35)</f>
        <v>0</v>
      </c>
      <c r="W36" s="52" t="n">
        <f aca="false">ROUND(2*U36+2*V36/3,0)</f>
        <v>0</v>
      </c>
      <c r="X36" s="50" t="n">
        <f aca="false">SUM(X33:X35)</f>
        <v>0</v>
      </c>
      <c r="Y36" s="51" t="n">
        <f aca="false">SUM(Y33:Y35)</f>
        <v>0</v>
      </c>
      <c r="Z36" s="52" t="n">
        <f aca="false">ROUND(2*X36+2*Y36/3,0)</f>
        <v>0</v>
      </c>
      <c r="AA36" s="50" t="n">
        <f aca="false">SUM(AA30:AA35)</f>
        <v>0</v>
      </c>
      <c r="AB36" s="51" t="n">
        <f aca="false">SUM(AB30:AB35)</f>
        <v>0</v>
      </c>
      <c r="AC36" s="52" t="n">
        <f aca="false">SUM(AC30:AC35)</f>
        <v>0</v>
      </c>
    </row>
    <row r="37" s="56" customFormat="true" ht="32.25" hidden="false" customHeight="true" outlineLevel="0" collapsed="false">
      <c r="B37" s="53" t="s">
        <v>27</v>
      </c>
      <c r="C37" s="55" t="n">
        <v>1</v>
      </c>
      <c r="D37" s="55"/>
      <c r="E37" s="55"/>
      <c r="F37" s="55" t="n">
        <v>1.6</v>
      </c>
      <c r="G37" s="55"/>
      <c r="H37" s="55"/>
      <c r="I37" s="55" t="n">
        <v>2.3</v>
      </c>
      <c r="J37" s="55"/>
      <c r="K37" s="55"/>
      <c r="L37" s="55" t="n">
        <v>4.3</v>
      </c>
      <c r="M37" s="55"/>
      <c r="N37" s="55"/>
      <c r="O37" s="55" t="n">
        <v>6.2</v>
      </c>
      <c r="P37" s="55"/>
      <c r="Q37" s="55"/>
      <c r="R37" s="55" t="n">
        <v>5</v>
      </c>
      <c r="S37" s="55"/>
      <c r="T37" s="55"/>
      <c r="U37" s="55" t="n">
        <v>7.81</v>
      </c>
      <c r="V37" s="55"/>
      <c r="W37" s="55"/>
      <c r="X37" s="55" t="n">
        <v>10.57</v>
      </c>
      <c r="Y37" s="55"/>
      <c r="Z37" s="55"/>
      <c r="AA37" s="57" t="s">
        <v>28</v>
      </c>
      <c r="AB37" s="57"/>
      <c r="AC37" s="58" t="e">
        <f aca="false">(E36*C37+H36*F37+K36*I37+N36*L37+Q36*O37+T36*R37+W36*U37+Z36*X37)/AC36</f>
        <v>#DIV/0!</v>
      </c>
    </row>
    <row r="38" customFormat="false" ht="15.75" hidden="false" customHeight="false" outlineLevel="0" collapsed="false"/>
    <row r="39" customFormat="false" ht="15.75" hidden="false" customHeight="true" outlineLevel="0" collapsed="false">
      <c r="B39" s="12"/>
      <c r="C39" s="13" t="s">
        <v>7</v>
      </c>
      <c r="D39" s="13"/>
      <c r="E39" s="13"/>
      <c r="F39" s="13" t="s">
        <v>8</v>
      </c>
      <c r="G39" s="13"/>
      <c r="H39" s="13"/>
      <c r="I39" s="13" t="s">
        <v>9</v>
      </c>
      <c r="J39" s="13"/>
      <c r="K39" s="13"/>
      <c r="L39" s="13" t="s">
        <v>10</v>
      </c>
      <c r="M39" s="13"/>
      <c r="N39" s="13"/>
      <c r="O39" s="13" t="s">
        <v>11</v>
      </c>
      <c r="P39" s="13"/>
      <c r="Q39" s="13"/>
      <c r="R39" s="13" t="s">
        <v>12</v>
      </c>
      <c r="S39" s="13"/>
      <c r="T39" s="13"/>
      <c r="U39" s="13" t="s">
        <v>34</v>
      </c>
      <c r="V39" s="13"/>
      <c r="W39" s="13"/>
      <c r="X39" s="13" t="s">
        <v>35</v>
      </c>
      <c r="Y39" s="13"/>
      <c r="Z39" s="13"/>
      <c r="AA39" s="14"/>
      <c r="AB39" s="15" t="s">
        <v>13</v>
      </c>
      <c r="AC39" s="16"/>
    </row>
    <row r="40" customFormat="false" ht="15.75" hidden="false" customHeight="false" outlineLevel="0" collapsed="false">
      <c r="B40" s="17" t="s">
        <v>1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8"/>
      <c r="AB40" s="19"/>
      <c r="AC40" s="20"/>
    </row>
    <row r="41" customFormat="false" ht="15.75" hidden="false" customHeight="false" outlineLevel="0" collapsed="false">
      <c r="B41" s="21"/>
      <c r="C41" s="22" t="s">
        <v>15</v>
      </c>
      <c r="D41" s="23" t="s">
        <v>16</v>
      </c>
      <c r="E41" s="24" t="s">
        <v>17</v>
      </c>
      <c r="F41" s="25" t="s">
        <v>15</v>
      </c>
      <c r="G41" s="26" t="s">
        <v>16</v>
      </c>
      <c r="H41" s="27" t="s">
        <v>17</v>
      </c>
      <c r="I41" s="25" t="s">
        <v>15</v>
      </c>
      <c r="J41" s="26" t="s">
        <v>16</v>
      </c>
      <c r="K41" s="27" t="s">
        <v>17</v>
      </c>
      <c r="L41" s="25" t="s">
        <v>15</v>
      </c>
      <c r="M41" s="26" t="s">
        <v>16</v>
      </c>
      <c r="N41" s="27" t="s">
        <v>17</v>
      </c>
      <c r="O41" s="25" t="s">
        <v>15</v>
      </c>
      <c r="P41" s="26" t="s">
        <v>16</v>
      </c>
      <c r="Q41" s="27" t="s">
        <v>17</v>
      </c>
      <c r="R41" s="25" t="s">
        <v>15</v>
      </c>
      <c r="S41" s="26" t="s">
        <v>16</v>
      </c>
      <c r="T41" s="27" t="s">
        <v>17</v>
      </c>
      <c r="U41" s="25" t="s">
        <v>15</v>
      </c>
      <c r="V41" s="26" t="s">
        <v>16</v>
      </c>
      <c r="W41" s="27" t="s">
        <v>17</v>
      </c>
      <c r="X41" s="25" t="s">
        <v>15</v>
      </c>
      <c r="Y41" s="26" t="s">
        <v>16</v>
      </c>
      <c r="Z41" s="27" t="s">
        <v>17</v>
      </c>
      <c r="AA41" s="25" t="s">
        <v>15</v>
      </c>
      <c r="AB41" s="26" t="s">
        <v>16</v>
      </c>
      <c r="AC41" s="27" t="s">
        <v>17</v>
      </c>
    </row>
    <row r="42" customFormat="false" ht="15.75" hidden="false" customHeight="false" outlineLevel="0" collapsed="false">
      <c r="B42" s="28" t="s">
        <v>18</v>
      </c>
      <c r="C42" s="59" t="n">
        <f aca="false">C9+C33+C21</f>
        <v>0</v>
      </c>
      <c r="D42" s="60" t="n">
        <f aca="false">D9+D33+D21</f>
        <v>0</v>
      </c>
      <c r="E42" s="31" t="n">
        <f aca="false">ROUND(C42+D42/3,0)</f>
        <v>0</v>
      </c>
      <c r="F42" s="59" t="n">
        <f aca="false">F9+F33+F21</f>
        <v>0</v>
      </c>
      <c r="G42" s="60" t="n">
        <f aca="false">G9+G33+G21</f>
        <v>0</v>
      </c>
      <c r="H42" s="31" t="n">
        <f aca="false">ROUND(F42+G42/3,0)</f>
        <v>0</v>
      </c>
      <c r="I42" s="59" t="n">
        <f aca="false">I9+I33+I21</f>
        <v>0</v>
      </c>
      <c r="J42" s="60" t="n">
        <f aca="false">J9+J33+J21</f>
        <v>0</v>
      </c>
      <c r="K42" s="31" t="n">
        <f aca="false">ROUND(I42+J42/3,0)</f>
        <v>0</v>
      </c>
      <c r="L42" s="59" t="n">
        <f aca="false">L9+L33+L21</f>
        <v>0</v>
      </c>
      <c r="M42" s="60" t="n">
        <f aca="false">M9+M33+M21</f>
        <v>0</v>
      </c>
      <c r="N42" s="31" t="n">
        <f aca="false">ROUND(L42+M42/3,0)</f>
        <v>0</v>
      </c>
      <c r="O42" s="59" t="n">
        <f aca="false">O9+O33+O21</f>
        <v>0</v>
      </c>
      <c r="P42" s="60" t="n">
        <f aca="false">P9+P33+P21</f>
        <v>0</v>
      </c>
      <c r="Q42" s="31" t="n">
        <f aca="false">ROUND(O42+P42/3,0)</f>
        <v>0</v>
      </c>
      <c r="R42" s="59" t="n">
        <f aca="false">R9+R33+R21</f>
        <v>0</v>
      </c>
      <c r="S42" s="60" t="n">
        <f aca="false">S9+S33+S21</f>
        <v>0</v>
      </c>
      <c r="T42" s="31" t="n">
        <f aca="false">ROUND(R42+S42/3,0)</f>
        <v>0</v>
      </c>
      <c r="U42" s="59" t="n">
        <f aca="false">U9+U33+U21</f>
        <v>0</v>
      </c>
      <c r="V42" s="60" t="n">
        <f aca="false">V9+V33+V21</f>
        <v>0</v>
      </c>
      <c r="W42" s="31" t="n">
        <f aca="false">ROUND(U42+V42/3,0)</f>
        <v>0</v>
      </c>
      <c r="X42" s="59" t="n">
        <f aca="false">X9+X33+X21</f>
        <v>0</v>
      </c>
      <c r="Y42" s="60" t="n">
        <f aca="false">Y9+Y33+Y21</f>
        <v>0</v>
      </c>
      <c r="Z42" s="31" t="n">
        <f aca="false">ROUND(X42+Y42/3,0)</f>
        <v>0</v>
      </c>
      <c r="AA42" s="32" t="n">
        <f aca="false">C42+F42+I42+L42+O42+R42+U42+X42</f>
        <v>0</v>
      </c>
      <c r="AB42" s="33" t="n">
        <f aca="false">D42+G42+J42+M42+P42+S42+V42+Y42</f>
        <v>0</v>
      </c>
      <c r="AC42" s="34" t="n">
        <f aca="false">E42+H42+K42+N42+Q42+T42+W42+Z42</f>
        <v>0</v>
      </c>
      <c r="AD42" s="61"/>
    </row>
    <row r="43" customFormat="false" ht="15.75" hidden="false" customHeight="false" outlineLevel="0" collapsed="false">
      <c r="B43" s="35" t="s">
        <v>19</v>
      </c>
      <c r="C43" s="62" t="n">
        <f aca="false">C10+C34+C22</f>
        <v>0</v>
      </c>
      <c r="D43" s="63" t="n">
        <f aca="false">D10+D34+D22</f>
        <v>0</v>
      </c>
      <c r="E43" s="38" t="n">
        <f aca="false">ROUND(C43+D43/3,0)</f>
        <v>0</v>
      </c>
      <c r="F43" s="62" t="n">
        <f aca="false">F10+F34+F22</f>
        <v>0</v>
      </c>
      <c r="G43" s="63" t="n">
        <f aca="false">G10+G34+G22</f>
        <v>0</v>
      </c>
      <c r="H43" s="38" t="n">
        <f aca="false">ROUND(F43+G43/3,0)</f>
        <v>0</v>
      </c>
      <c r="I43" s="62" t="n">
        <f aca="false">I10+I34+I22</f>
        <v>0</v>
      </c>
      <c r="J43" s="63" t="n">
        <f aca="false">J10+J34+J22</f>
        <v>0</v>
      </c>
      <c r="K43" s="38" t="n">
        <f aca="false">ROUND(I43+J43/3,0)</f>
        <v>0</v>
      </c>
      <c r="L43" s="62" t="n">
        <f aca="false">L10+L34+L22</f>
        <v>0</v>
      </c>
      <c r="M43" s="63" t="n">
        <f aca="false">M10+M34+M22</f>
        <v>0</v>
      </c>
      <c r="N43" s="38" t="n">
        <f aca="false">ROUND(L43+M43/3,0)</f>
        <v>0</v>
      </c>
      <c r="O43" s="62" t="n">
        <f aca="false">O10+O34+O22</f>
        <v>0</v>
      </c>
      <c r="P43" s="63" t="n">
        <f aca="false">P10+P34+P22</f>
        <v>0</v>
      </c>
      <c r="Q43" s="38" t="n">
        <f aca="false">ROUND(O43+P43/3,0)</f>
        <v>0</v>
      </c>
      <c r="R43" s="62" t="n">
        <f aca="false">R10+R34+R22</f>
        <v>0</v>
      </c>
      <c r="S43" s="63" t="n">
        <f aca="false">S10+S34+S22</f>
        <v>0</v>
      </c>
      <c r="T43" s="38" t="n">
        <f aca="false">ROUND(R43+S43/3,0)</f>
        <v>0</v>
      </c>
      <c r="U43" s="62" t="n">
        <f aca="false">U10+U34+U22</f>
        <v>0</v>
      </c>
      <c r="V43" s="63" t="n">
        <f aca="false">V10+V34+V22</f>
        <v>0</v>
      </c>
      <c r="W43" s="38" t="n">
        <f aca="false">ROUND(U43+V43/3,0)</f>
        <v>0</v>
      </c>
      <c r="X43" s="62" t="n">
        <f aca="false">X10+X34+X22</f>
        <v>0</v>
      </c>
      <c r="Y43" s="63" t="n">
        <f aca="false">Y10+Y34+Y22</f>
        <v>0</v>
      </c>
      <c r="Z43" s="38" t="n">
        <f aca="false">ROUND(X43+Y43/3,0)</f>
        <v>0</v>
      </c>
      <c r="AA43" s="39" t="n">
        <f aca="false">C43+F43+I43+L43+O43+R43+U43+X43</f>
        <v>0</v>
      </c>
      <c r="AB43" s="40" t="n">
        <f aca="false">D43+G43+J43+M43+P43+S43+V43+Y43</f>
        <v>0</v>
      </c>
      <c r="AC43" s="41" t="n">
        <f aca="false">E43+H43+K43+N43+Q43+T43+W43+Z43</f>
        <v>0</v>
      </c>
      <c r="AD43" s="61"/>
    </row>
    <row r="44" customFormat="false" ht="15.75" hidden="false" customHeight="false" outlineLevel="0" collapsed="false">
      <c r="B44" s="35" t="s">
        <v>20</v>
      </c>
      <c r="C44" s="62" t="n">
        <f aca="false">C11+C35+C23</f>
        <v>0</v>
      </c>
      <c r="D44" s="63" t="n">
        <f aca="false">D11+D35+D23</f>
        <v>0</v>
      </c>
      <c r="E44" s="38" t="n">
        <f aca="false">ROUND(C44+D44/3,0)</f>
        <v>0</v>
      </c>
      <c r="F44" s="62" t="n">
        <f aca="false">F11+F35+F23</f>
        <v>0</v>
      </c>
      <c r="G44" s="63" t="n">
        <f aca="false">G11+G35+G23</f>
        <v>0</v>
      </c>
      <c r="H44" s="38" t="n">
        <f aca="false">ROUND(F44+G44/3,0)</f>
        <v>0</v>
      </c>
      <c r="I44" s="62" t="n">
        <f aca="false">I11+I35+I23</f>
        <v>0</v>
      </c>
      <c r="J44" s="63" t="n">
        <f aca="false">J11+J35+J23</f>
        <v>0</v>
      </c>
      <c r="K44" s="38" t="n">
        <f aca="false">ROUND(I44+J44/3,0)</f>
        <v>0</v>
      </c>
      <c r="L44" s="62" t="n">
        <f aca="false">L11+L35+L23</f>
        <v>0</v>
      </c>
      <c r="M44" s="63" t="n">
        <f aca="false">M11+M35+M23</f>
        <v>0</v>
      </c>
      <c r="N44" s="38" t="n">
        <f aca="false">ROUND(L44+M44/3,0)</f>
        <v>0</v>
      </c>
      <c r="O44" s="62" t="n">
        <f aca="false">O11+O35+O23</f>
        <v>0</v>
      </c>
      <c r="P44" s="63" t="n">
        <f aca="false">P11+P35+P23</f>
        <v>0</v>
      </c>
      <c r="Q44" s="38" t="n">
        <f aca="false">ROUND(O44+P44/3,0)</f>
        <v>0</v>
      </c>
      <c r="R44" s="62" t="n">
        <f aca="false">R11+R35+R23</f>
        <v>0</v>
      </c>
      <c r="S44" s="63" t="n">
        <f aca="false">S11+S35+S23</f>
        <v>0</v>
      </c>
      <c r="T44" s="38" t="n">
        <f aca="false">ROUND(R44+S44/3,0)</f>
        <v>0</v>
      </c>
      <c r="U44" s="62" t="n">
        <f aca="false">U11+U35+U23</f>
        <v>0</v>
      </c>
      <c r="V44" s="63" t="n">
        <f aca="false">V11+V35+V23</f>
        <v>0</v>
      </c>
      <c r="W44" s="38" t="n">
        <f aca="false">ROUND(U44+V44/3,0)</f>
        <v>0</v>
      </c>
      <c r="X44" s="62" t="n">
        <f aca="false">X11+X35+X23</f>
        <v>0</v>
      </c>
      <c r="Y44" s="63" t="n">
        <f aca="false">Y11+Y35+Y23</f>
        <v>0</v>
      </c>
      <c r="Z44" s="38" t="n">
        <f aca="false">ROUND(X44+Y44/3,0)</f>
        <v>0</v>
      </c>
      <c r="AA44" s="39" t="n">
        <f aca="false">C44+F44+I44+L44+O44+R44+U44+X44</f>
        <v>0</v>
      </c>
      <c r="AB44" s="40" t="n">
        <f aca="false">D44+G44+J44+M44+P44+S44+V44+Y44</f>
        <v>0</v>
      </c>
      <c r="AC44" s="41" t="n">
        <f aca="false">E44+H44+K44+N44+Q44+T44+W44+Z44</f>
        <v>0</v>
      </c>
      <c r="AD44" s="61"/>
    </row>
    <row r="45" customFormat="false" ht="15.75" hidden="false" customHeight="false" outlineLevel="0" collapsed="false">
      <c r="B45" s="35" t="s">
        <v>21</v>
      </c>
      <c r="C45" s="62" t="n">
        <f aca="false">C12+C24</f>
        <v>0</v>
      </c>
      <c r="D45" s="63" t="n">
        <f aca="false">D12+D24</f>
        <v>0</v>
      </c>
      <c r="E45" s="38" t="n">
        <f aca="false">ROUND(C45+D45/3,0)</f>
        <v>0</v>
      </c>
      <c r="F45" s="62" t="n">
        <f aca="false">F12+F24</f>
        <v>0</v>
      </c>
      <c r="G45" s="63" t="n">
        <f aca="false">G12+G24</f>
        <v>0</v>
      </c>
      <c r="H45" s="38" t="n">
        <f aca="false">ROUND(F45+G45/3,0)</f>
        <v>0</v>
      </c>
      <c r="I45" s="62" t="n">
        <f aca="false">I12+I24</f>
        <v>0</v>
      </c>
      <c r="J45" s="63" t="n">
        <f aca="false">J12+J24</f>
        <v>0</v>
      </c>
      <c r="K45" s="38" t="n">
        <f aca="false">ROUND(I45+J45/3,0)</f>
        <v>0</v>
      </c>
      <c r="L45" s="62" t="n">
        <f aca="false">L12+L24</f>
        <v>0</v>
      </c>
      <c r="M45" s="63" t="n">
        <f aca="false">M12+M24</f>
        <v>0</v>
      </c>
      <c r="N45" s="38" t="n">
        <f aca="false">ROUND(L45+M45/3,0)</f>
        <v>0</v>
      </c>
      <c r="O45" s="62" t="n">
        <f aca="false">O12+O24</f>
        <v>0</v>
      </c>
      <c r="P45" s="63" t="n">
        <f aca="false">P12+P24</f>
        <v>0</v>
      </c>
      <c r="Q45" s="38" t="n">
        <f aca="false">ROUND(O45+P45/3,0)</f>
        <v>0</v>
      </c>
      <c r="R45" s="62" t="n">
        <f aca="false">R12+R24</f>
        <v>0</v>
      </c>
      <c r="S45" s="63" t="n">
        <f aca="false">S12+S24</f>
        <v>0</v>
      </c>
      <c r="T45" s="38" t="n">
        <f aca="false">ROUND(R45+S45/3,0)</f>
        <v>0</v>
      </c>
      <c r="U45" s="62" t="n">
        <f aca="false">U12+U24</f>
        <v>0</v>
      </c>
      <c r="V45" s="63" t="n">
        <f aca="false">V12+V24</f>
        <v>0</v>
      </c>
      <c r="W45" s="38" t="n">
        <f aca="false">ROUND(U45+V45/3,0)</f>
        <v>0</v>
      </c>
      <c r="X45" s="62" t="n">
        <f aca="false">X12+X24</f>
        <v>0</v>
      </c>
      <c r="Y45" s="63" t="n">
        <f aca="false">Y12+Y24</f>
        <v>0</v>
      </c>
      <c r="Z45" s="38" t="n">
        <f aca="false">ROUND(X45+Y45/3,0)</f>
        <v>0</v>
      </c>
      <c r="AA45" s="39" t="n">
        <f aca="false">C45+F45+I45+L45+O45+R45+U45+X45</f>
        <v>0</v>
      </c>
      <c r="AB45" s="40" t="n">
        <f aca="false">D45+G45+J45+M45+P45+S45+V45+Y45</f>
        <v>0</v>
      </c>
      <c r="AC45" s="41" t="n">
        <f aca="false">E45+H45+K45+N45+Q45+T45+W45+Z45</f>
        <v>0</v>
      </c>
      <c r="AD45" s="61"/>
    </row>
    <row r="46" customFormat="false" ht="15.75" hidden="false" customHeight="false" outlineLevel="0" collapsed="false">
      <c r="B46" s="35" t="s">
        <v>22</v>
      </c>
      <c r="C46" s="62" t="n">
        <f aca="false">C13+C25</f>
        <v>0</v>
      </c>
      <c r="D46" s="63" t="n">
        <f aca="false">D13+D25</f>
        <v>0</v>
      </c>
      <c r="E46" s="38" t="n">
        <f aca="false">ROUND(C46+D46/3,0)</f>
        <v>0</v>
      </c>
      <c r="F46" s="62" t="n">
        <f aca="false">F13+F25</f>
        <v>0</v>
      </c>
      <c r="G46" s="63" t="n">
        <f aca="false">G13+G25</f>
        <v>0</v>
      </c>
      <c r="H46" s="38" t="n">
        <f aca="false">ROUND(F46+G46/3,0)</f>
        <v>0</v>
      </c>
      <c r="I46" s="62" t="n">
        <f aca="false">I13+I25</f>
        <v>0</v>
      </c>
      <c r="J46" s="63" t="n">
        <f aca="false">J13+J25</f>
        <v>0</v>
      </c>
      <c r="K46" s="38" t="n">
        <f aca="false">ROUND(I46+J46/3,0)</f>
        <v>0</v>
      </c>
      <c r="L46" s="62" t="n">
        <f aca="false">L13+L25</f>
        <v>0</v>
      </c>
      <c r="M46" s="63" t="n">
        <f aca="false">M13+M25</f>
        <v>0</v>
      </c>
      <c r="N46" s="38" t="n">
        <f aca="false">ROUND(L46+M46/3,0)</f>
        <v>0</v>
      </c>
      <c r="O46" s="62" t="n">
        <f aca="false">O13+O25</f>
        <v>0</v>
      </c>
      <c r="P46" s="63" t="n">
        <f aca="false">P13+P25</f>
        <v>0</v>
      </c>
      <c r="Q46" s="38" t="n">
        <f aca="false">ROUND(O46+P46/3,0)</f>
        <v>0</v>
      </c>
      <c r="R46" s="62" t="n">
        <f aca="false">R13+R25</f>
        <v>0</v>
      </c>
      <c r="S46" s="63" t="n">
        <f aca="false">S13+S25</f>
        <v>0</v>
      </c>
      <c r="T46" s="38" t="n">
        <f aca="false">ROUND(R46+S46/3,0)</f>
        <v>0</v>
      </c>
      <c r="U46" s="62" t="n">
        <f aca="false">U13+U25</f>
        <v>0</v>
      </c>
      <c r="V46" s="63" t="n">
        <f aca="false">V13+V25</f>
        <v>0</v>
      </c>
      <c r="W46" s="38" t="n">
        <f aca="false">ROUND(U46+V46/3,0)</f>
        <v>0</v>
      </c>
      <c r="X46" s="62" t="n">
        <f aca="false">X13+X25</f>
        <v>0</v>
      </c>
      <c r="Y46" s="63" t="n">
        <f aca="false">Y13+Y25</f>
        <v>0</v>
      </c>
      <c r="Z46" s="38" t="n">
        <f aca="false">ROUND(X46+Y46/3,0)</f>
        <v>0</v>
      </c>
      <c r="AA46" s="39" t="n">
        <f aca="false">C46+F46+I46+L46+O46+R46+U46+X46</f>
        <v>0</v>
      </c>
      <c r="AB46" s="40" t="n">
        <f aca="false">D46+G46+J46+M46+P46+S46+V46+Y46</f>
        <v>0</v>
      </c>
      <c r="AC46" s="41" t="n">
        <f aca="false">E46+H46+K46+N46+Q46+T46+W46+Z46</f>
        <v>0</v>
      </c>
      <c r="AD46" s="61"/>
    </row>
    <row r="47" customFormat="false" ht="16.5" hidden="false" customHeight="false" outlineLevel="0" collapsed="false">
      <c r="B47" s="42" t="s">
        <v>23</v>
      </c>
      <c r="C47" s="64" t="n">
        <f aca="false">C14+C26</f>
        <v>0</v>
      </c>
      <c r="D47" s="65" t="n">
        <f aca="false">D14+D26</f>
        <v>0</v>
      </c>
      <c r="E47" s="45" t="n">
        <f aca="false">ROUND(C47+D47/3,0)</f>
        <v>0</v>
      </c>
      <c r="F47" s="64" t="n">
        <f aca="false">F14+F26</f>
        <v>0</v>
      </c>
      <c r="G47" s="65" t="n">
        <f aca="false">G14+G26</f>
        <v>0</v>
      </c>
      <c r="H47" s="45" t="n">
        <f aca="false">ROUND(F47+G47/3,0)</f>
        <v>0</v>
      </c>
      <c r="I47" s="64" t="n">
        <f aca="false">I14+I26</f>
        <v>0</v>
      </c>
      <c r="J47" s="65" t="n">
        <f aca="false">J14+J26</f>
        <v>0</v>
      </c>
      <c r="K47" s="45" t="n">
        <f aca="false">ROUND(I47+J47/3,0)</f>
        <v>0</v>
      </c>
      <c r="L47" s="64" t="n">
        <f aca="false">L14+L26</f>
        <v>0</v>
      </c>
      <c r="M47" s="65" t="n">
        <f aca="false">M14+M26</f>
        <v>0</v>
      </c>
      <c r="N47" s="45" t="n">
        <f aca="false">ROUND(L47+M47/3,0)</f>
        <v>0</v>
      </c>
      <c r="O47" s="64" t="n">
        <f aca="false">O14+O26</f>
        <v>0</v>
      </c>
      <c r="P47" s="65" t="n">
        <f aca="false">P14+P26</f>
        <v>0</v>
      </c>
      <c r="Q47" s="45" t="n">
        <f aca="false">ROUND(O47+P47/3,0)</f>
        <v>0</v>
      </c>
      <c r="R47" s="64" t="n">
        <f aca="false">R14+R26</f>
        <v>0</v>
      </c>
      <c r="S47" s="65" t="n">
        <f aca="false">S14+S26</f>
        <v>0</v>
      </c>
      <c r="T47" s="45" t="n">
        <f aca="false">ROUND(R47+S47/3,0)</f>
        <v>0</v>
      </c>
      <c r="U47" s="64" t="n">
        <f aca="false">U14+U26</f>
        <v>0</v>
      </c>
      <c r="V47" s="65" t="n">
        <f aca="false">V14+V26</f>
        <v>0</v>
      </c>
      <c r="W47" s="45" t="n">
        <f aca="false">ROUND(U47+V47/3,0)</f>
        <v>0</v>
      </c>
      <c r="X47" s="64" t="n">
        <f aca="false">X14+X26</f>
        <v>0</v>
      </c>
      <c r="Y47" s="65" t="n">
        <f aca="false">Y14+Y26</f>
        <v>0</v>
      </c>
      <c r="Z47" s="45" t="n">
        <f aca="false">ROUND(X47+Y47/3,0)</f>
        <v>0</v>
      </c>
      <c r="AA47" s="46" t="n">
        <f aca="false">C47+F47+I47+L47+O47+R47+U47+X47</f>
        <v>0</v>
      </c>
      <c r="AB47" s="47" t="n">
        <f aca="false">D47+G47+J47+M47+P47+S47+V47+Y47</f>
        <v>0</v>
      </c>
      <c r="AC47" s="48" t="n">
        <f aca="false">E47+H47+K47+N47+Q47+T47+W47+Z47</f>
        <v>0</v>
      </c>
      <c r="AD47" s="61"/>
    </row>
    <row r="48" customFormat="false" ht="16.5" hidden="false" customHeight="false" outlineLevel="0" collapsed="false">
      <c r="B48" s="49" t="s">
        <v>13</v>
      </c>
      <c r="C48" s="50" t="n">
        <f aca="false">SUM(C42:C47)</f>
        <v>0</v>
      </c>
      <c r="D48" s="51" t="n">
        <f aca="false">SUM(D42:D47)</f>
        <v>0</v>
      </c>
      <c r="E48" s="52" t="n">
        <f aca="false">ROUND(C48+D48/3,0)</f>
        <v>0</v>
      </c>
      <c r="F48" s="50" t="n">
        <f aca="false">SUM(F42:F47)</f>
        <v>0</v>
      </c>
      <c r="G48" s="51" t="n">
        <f aca="false">SUM(G42:G47)</f>
        <v>0</v>
      </c>
      <c r="H48" s="52" t="n">
        <f aca="false">ROUND(F48+G48/3,0)</f>
        <v>0</v>
      </c>
      <c r="I48" s="50" t="n">
        <f aca="false">SUM(I42:I47)</f>
        <v>0</v>
      </c>
      <c r="J48" s="51" t="n">
        <f aca="false">SUM(J42:J47)</f>
        <v>0</v>
      </c>
      <c r="K48" s="52" t="n">
        <f aca="false">ROUND(I48+J48/3,0)</f>
        <v>0</v>
      </c>
      <c r="L48" s="50" t="n">
        <f aca="false">SUM(L42:L47)</f>
        <v>0</v>
      </c>
      <c r="M48" s="51" t="n">
        <f aca="false">SUM(M42:M47)</f>
        <v>0</v>
      </c>
      <c r="N48" s="52" t="n">
        <f aca="false">ROUND(L48+M48/3,0)</f>
        <v>0</v>
      </c>
      <c r="O48" s="50" t="n">
        <f aca="false">SUM(O42:O47)</f>
        <v>0</v>
      </c>
      <c r="P48" s="51" t="n">
        <f aca="false">SUM(P42:P47)</f>
        <v>0</v>
      </c>
      <c r="Q48" s="52" t="n">
        <f aca="false">ROUND(O48+P48/3,0)</f>
        <v>0</v>
      </c>
      <c r="R48" s="50" t="n">
        <f aca="false">SUM(R42:R47)</f>
        <v>0</v>
      </c>
      <c r="S48" s="51" t="n">
        <f aca="false">SUM(S42:S47)</f>
        <v>0</v>
      </c>
      <c r="T48" s="52" t="n">
        <f aca="false">ROUND(R48+S48/3,0)</f>
        <v>0</v>
      </c>
      <c r="U48" s="50" t="n">
        <f aca="false">SUM(U42:U47)</f>
        <v>0</v>
      </c>
      <c r="V48" s="51" t="n">
        <f aca="false">SUM(V42:V47)</f>
        <v>0</v>
      </c>
      <c r="W48" s="52" t="n">
        <f aca="false">ROUND(U48+V48/3,0)</f>
        <v>0</v>
      </c>
      <c r="X48" s="50" t="n">
        <f aca="false">SUM(X42:X47)</f>
        <v>0</v>
      </c>
      <c r="Y48" s="51" t="n">
        <f aca="false">SUM(Y42:Y47)</f>
        <v>0</v>
      </c>
      <c r="Z48" s="52" t="n">
        <f aca="false">ROUND(X48+Y48/3,0)</f>
        <v>0</v>
      </c>
      <c r="AA48" s="50" t="n">
        <f aca="false">C48+F48+I48+L48+O48+R48+U48+X48</f>
        <v>0</v>
      </c>
      <c r="AB48" s="51" t="n">
        <f aca="false">D48+G48+J48+M48+P48+S48+V48+Y48</f>
        <v>0</v>
      </c>
      <c r="AC48" s="52" t="n">
        <f aca="false">E48+H48+K48+N48+Q48+T48+W48+Z48</f>
        <v>0</v>
      </c>
    </row>
    <row r="49" s="56" customFormat="true" ht="32.25" hidden="false" customHeight="true" outlineLevel="0" collapsed="false">
      <c r="B49" s="53" t="s">
        <v>27</v>
      </c>
      <c r="C49" s="55" t="n">
        <v>1</v>
      </c>
      <c r="D49" s="55"/>
      <c r="E49" s="55"/>
      <c r="F49" s="55" t="n">
        <v>1.6</v>
      </c>
      <c r="G49" s="55"/>
      <c r="H49" s="55"/>
      <c r="I49" s="55" t="n">
        <v>2.3</v>
      </c>
      <c r="J49" s="55"/>
      <c r="K49" s="55"/>
      <c r="L49" s="55" t="n">
        <v>4.3</v>
      </c>
      <c r="M49" s="55"/>
      <c r="N49" s="55"/>
      <c r="O49" s="55" t="n">
        <v>6.2</v>
      </c>
      <c r="P49" s="55"/>
      <c r="Q49" s="55"/>
      <c r="R49" s="55" t="n">
        <v>5</v>
      </c>
      <c r="S49" s="55"/>
      <c r="T49" s="55"/>
      <c r="U49" s="55" t="n">
        <v>7.81</v>
      </c>
      <c r="V49" s="55"/>
      <c r="W49" s="55"/>
      <c r="X49" s="55" t="n">
        <v>10.57</v>
      </c>
      <c r="Y49" s="55"/>
      <c r="Z49" s="55"/>
      <c r="AA49" s="57" t="s">
        <v>28</v>
      </c>
      <c r="AB49" s="57"/>
      <c r="AC49" s="58" t="e">
        <f aca="false">(E48*C49+H48*F49+K48*I49+N48*L49+Q48*O49+T48*R49+W48*U49+Z48*X49)/AC48</f>
        <v>#DIV/0!</v>
      </c>
    </row>
    <row r="51" customFormat="false" ht="20.25" hidden="false" customHeight="false" outlineLevel="0" collapsed="false">
      <c r="AA51" s="66"/>
      <c r="AC51" s="67"/>
    </row>
  </sheetData>
  <mergeCells count="69">
    <mergeCell ref="C6:E7"/>
    <mergeCell ref="F6:H7"/>
    <mergeCell ref="I6:K7"/>
    <mergeCell ref="L6:N7"/>
    <mergeCell ref="O6:Q7"/>
    <mergeCell ref="R6:T7"/>
    <mergeCell ref="U6:W7"/>
    <mergeCell ref="X6:Z7"/>
    <mergeCell ref="C16:E16"/>
    <mergeCell ref="F16:H16"/>
    <mergeCell ref="I16:K16"/>
    <mergeCell ref="L16:N16"/>
    <mergeCell ref="O16:Q16"/>
    <mergeCell ref="R16:T16"/>
    <mergeCell ref="U16:W16"/>
    <mergeCell ref="X16:Z16"/>
    <mergeCell ref="AA16:AB16"/>
    <mergeCell ref="C18:E19"/>
    <mergeCell ref="F18:H19"/>
    <mergeCell ref="I18:K19"/>
    <mergeCell ref="L18:N19"/>
    <mergeCell ref="O18:Q19"/>
    <mergeCell ref="R18:T19"/>
    <mergeCell ref="U18:W19"/>
    <mergeCell ref="X18:Z19"/>
    <mergeCell ref="B19:B20"/>
    <mergeCell ref="C28:E28"/>
    <mergeCell ref="F28:H28"/>
    <mergeCell ref="I28:K28"/>
    <mergeCell ref="L28:N28"/>
    <mergeCell ref="O28:Q28"/>
    <mergeCell ref="R28:T28"/>
    <mergeCell ref="U28:W28"/>
    <mergeCell ref="X28:Z28"/>
    <mergeCell ref="AA28:AB28"/>
    <mergeCell ref="C30:E31"/>
    <mergeCell ref="F30:H31"/>
    <mergeCell ref="I30:K31"/>
    <mergeCell ref="L30:N31"/>
    <mergeCell ref="O30:Q31"/>
    <mergeCell ref="R30:T31"/>
    <mergeCell ref="U30:W31"/>
    <mergeCell ref="X30:Z31"/>
    <mergeCell ref="C37:E37"/>
    <mergeCell ref="F37:H37"/>
    <mergeCell ref="I37:K37"/>
    <mergeCell ref="L37:N37"/>
    <mergeCell ref="O37:Q37"/>
    <mergeCell ref="R37:T37"/>
    <mergeCell ref="U37:W37"/>
    <mergeCell ref="X37:Z37"/>
    <mergeCell ref="AA37:AB37"/>
    <mergeCell ref="C39:E40"/>
    <mergeCell ref="F39:H40"/>
    <mergeCell ref="I39:K40"/>
    <mergeCell ref="L39:N40"/>
    <mergeCell ref="O39:Q40"/>
    <mergeCell ref="R39:T40"/>
    <mergeCell ref="U39:W40"/>
    <mergeCell ref="X39:Z40"/>
    <mergeCell ref="C49:E49"/>
    <mergeCell ref="F49:H49"/>
    <mergeCell ref="I49:K49"/>
    <mergeCell ref="L49:N49"/>
    <mergeCell ref="O49:Q49"/>
    <mergeCell ref="R49:T49"/>
    <mergeCell ref="U49:W49"/>
    <mergeCell ref="X49:Z49"/>
    <mergeCell ref="AA49:AB49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1:24:26Z</dcterms:created>
  <dc:creator>KValchev</dc:creator>
  <dc:description/>
  <dc:language>en-US</dc:language>
  <cp:lastModifiedBy>IDinkova</cp:lastModifiedBy>
  <cp:lastPrinted>2006-08-10T07:22:25Z</cp:lastPrinted>
  <dcterms:modified xsi:type="dcterms:W3CDTF">2006-08-10T07:22:28Z</dcterms:modified>
  <cp:revision>0</cp:revision>
  <dc:subject/>
  <dc:title/>
</cp:coreProperties>
</file>