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END" sheetId="3" state="hidden" r:id="rId4"/>
    <sheet name="Inf" sheetId="4" state="hidden" r:id="rId5"/>
    <sheet name="Function" sheetId="5" state="hidden" r:id="rId6"/>
  </sheets>
  <definedNames>
    <definedName function="false" hidden="false" localSheetId="4" name="_xlnm.Print_Area" vbProcedure="false">Function!$B$2:$I$148</definedName>
    <definedName function="false" hidden="false" localSheetId="4" name="_xlnm.Print_Titles" vbProcedure="false">Function!$B:$D,Function!$6:$12</definedName>
    <definedName function="false" hidden="false" localSheetId="0" name="_xlnm.Print_Area" vbProcedure="false">MV!$B$1:$I$426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Разходите се попълват по функции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4</xdr:rowOff>
              </xdr:from>
              <xdr:to>
                <xdr:col>5</xdr:col>
                <xdr:colOff>77</xdr:colOff>
                <xdr:row>145</xdr:row>
                <xdr:rowOff>7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0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3</xdr:colOff>
                <xdr:row>430</xdr:row>
                <xdr:rowOff>10</xdr:rowOff>
              </xdr:from>
              <xdr:to>
                <xdr:col>4</xdr:col>
                <xdr:colOff>12</xdr:colOff>
                <xdr:row>4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859">
  <si>
    <t xml:space="preserve">Приложение № 1</t>
  </si>
  <si>
    <t xml:space="preserve"> Б Ю Д Ж Е Т</t>
  </si>
  <si>
    <t xml:space="preserve">на ……………………………………………………………………………….</t>
  </si>
  <si>
    <t xml:space="preserve">ЗА 2007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6 г.</t>
  </si>
  <si>
    <t xml:space="preserve">30.VI.2006 г.</t>
  </si>
  <si>
    <t xml:space="preserve">31.XII.2006 г.</t>
  </si>
  <si>
    <t xml:space="preserve">2007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0.</t>
  </si>
  <si>
    <t xml:space="preserve">  Мита и митнически такси</t>
  </si>
  <si>
    <t xml:space="preserve">19-00</t>
  </si>
  <si>
    <t xml:space="preserve"> 1.11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    - такси за административни и други услуги и дейности</t>
  </si>
  <si>
    <t xml:space="preserve">25-01</t>
  </si>
  <si>
    <t xml:space="preserve">     - такси и лицензии с данъчен характер</t>
  </si>
  <si>
    <t xml:space="preserve">25-02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остъпления от продажба на нефинансови активи</t>
  </si>
  <si>
    <t xml:space="preserve">40-00</t>
  </si>
  <si>
    <t xml:space="preserve">     - постъпления от продажба на компютри и хардуер</t>
  </si>
  <si>
    <t xml:space="preserve">40-21</t>
  </si>
  <si>
    <t xml:space="preserve">     - постъпления от продажба на сгради</t>
  </si>
  <si>
    <t xml:space="preserve">40-22</t>
  </si>
  <si>
    <t xml:space="preserve">     - постъпления от продажба на друго оборудване, машини 
       и съоръжения</t>
  </si>
  <si>
    <t xml:space="preserve">40-23</t>
  </si>
  <si>
    <t xml:space="preserve">     - постъпления от продажба на транспортни средства</t>
  </si>
  <si>
    <t xml:space="preserve">40-24</t>
  </si>
  <si>
    <t xml:space="preserve">     - постъпления от продажба на стопански инвентар</t>
  </si>
  <si>
    <t xml:space="preserve">40-25</t>
  </si>
  <si>
    <t xml:space="preserve">     - постъпления от продажба на инфраструктурни обекти</t>
  </si>
  <si>
    <t xml:space="preserve">40-26</t>
  </si>
  <si>
    <t xml:space="preserve">     - постъпления от продажба на други ДМА</t>
  </si>
  <si>
    <t xml:space="preserve">40-29</t>
  </si>
  <si>
    <t xml:space="preserve">     - постъления от продажба на нематериални дълготрайни активи</t>
  </si>
  <si>
    <t xml:space="preserve">40-30</t>
  </si>
  <si>
    <t xml:space="preserve">     - постъпления от продажба на земя</t>
  </si>
  <si>
    <t xml:space="preserve">40-40</t>
  </si>
  <si>
    <t xml:space="preserve">     - постъпления от продажба на държавния резерв</t>
  </si>
  <si>
    <t xml:space="preserve">40-71</t>
  </si>
  <si>
    <t xml:space="preserve">     - постъпления от продажба на земеделска продукция</t>
  </si>
  <si>
    <t xml:space="preserve">40-72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 за ползване на държавни/общински
  актив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 3.1.</t>
  </si>
  <si>
    <t xml:space="preserve"> Помощи, дарения и други безвъзмездно получени суми от
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3.2.</t>
  </si>
  <si>
    <t xml:space="preserve"> Помощи, дарения и други безвъзмездно получени суми от
 чужбина</t>
  </si>
  <si>
    <t xml:space="preserve">46-00</t>
  </si>
  <si>
    <t xml:space="preserve">     - текущи дарения, помощи и други безвъзмездно получени
       суми от Европейския съюз</t>
  </si>
  <si>
    <t xml:space="preserve">46-10</t>
  </si>
  <si>
    <t xml:space="preserve">     - капиталови дарения, помощи и други безвъзмездно получени
       суми от Европейския съюз</t>
  </si>
  <si>
    <t xml:space="preserve">46-20</t>
  </si>
  <si>
    <t xml:space="preserve">     - текущи дарения, помощи и други безвъзмездно получени
       суми от други държави</t>
  </si>
  <si>
    <t xml:space="preserve">46-30</t>
  </si>
  <si>
    <t xml:space="preserve">     - капиталови дарения, помощи и други безвъзмездно получени
       суми от други държави</t>
  </si>
  <si>
    <t xml:space="preserve">46-40</t>
  </si>
  <si>
    <t xml:space="preserve">     - текущи дарения, помощи и други безвъзмездно получени
       суми от други международни организации</t>
  </si>
  <si>
    <t xml:space="preserve">46-50</t>
  </si>
  <si>
    <t xml:space="preserve">     - капиталови дарения, помощи и други безвъзмездно получени
       суми от други международни организации</t>
  </si>
  <si>
    <t xml:space="preserve">46-60</t>
  </si>
  <si>
    <t xml:space="preserve">     - други текущи дарения, помощи и други безвъзмездно
       получени суми от чужбина</t>
  </si>
  <si>
    <t xml:space="preserve">46-70</t>
  </si>
  <si>
    <t xml:space="preserve">     - други капиталови дарения, помощи и други безвъзмездно
       получени суми от чужбина</t>
  </si>
  <si>
    <t xml:space="preserve">46-80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 Задължителни осигурителни вноски от работодатели</t>
  </si>
  <si>
    <t xml:space="preserve">05-00</t>
  </si>
  <si>
    <t xml:space="preserve">     - осигурителни вноски от работодатели за Държавното 
       обществено осигуряване (ДОО)</t>
  </si>
  <si>
    <t xml:space="preserve">05-51</t>
  </si>
  <si>
    <t xml:space="preserve">     - осигурителни вноски от работодатели за Учителския
       пенсионен фонд (УПФ)</t>
  </si>
  <si>
    <t xml:space="preserve">05-52</t>
  </si>
  <si>
    <t xml:space="preserve">     - здравноосигурителни вноски от работодатели</t>
  </si>
  <si>
    <t xml:space="preserve">05-60</t>
  </si>
  <si>
    <t xml:space="preserve">     - вноски за допълнително задължително осигуряване
       от работодатели</t>
  </si>
  <si>
    <t xml:space="preserve">05-80</t>
  </si>
  <si>
    <t xml:space="preserve">     - задължителни вноски за чуждестранни пенсионни фондове и
       схеми за сметка на осигурителя</t>
  </si>
  <si>
    <t xml:space="preserve">05-90</t>
  </si>
  <si>
    <t xml:space="preserve">   Вноски за доброволно осигуряване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,
       неотчетени по други позиции на ЕБК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Здравноосигурителни плащания</t>
  </si>
  <si>
    <t xml:space="preserve">39-00</t>
  </si>
  <si>
    <t xml:space="preserve">  Стипендии</t>
  </si>
  <si>
    <t xml:space="preserve">  Пенсии</t>
  </si>
  <si>
    <t xml:space="preserve">  Текущи трансфери, обезщетения и помощи за домакинствата</t>
  </si>
  <si>
    <t xml:space="preserve">     - обезщетения и помощи по социалното осигуряване</t>
  </si>
  <si>
    <t xml:space="preserve">42-01</t>
  </si>
  <si>
    <t xml:space="preserve">     - обезщетения и помощи по социалното подпомагане</t>
  </si>
  <si>
    <t xml:space="preserve">42-02</t>
  </si>
  <si>
    <t xml:space="preserve">     - обезщетения и помощи по решение на общинския съвет</t>
  </si>
  <si>
    <t xml:space="preserve">42-14</t>
  </si>
  <si>
    <t xml:space="preserve">     - текущи трансфери за домакинства от средства на Европейския
       съюз</t>
  </si>
  <si>
    <t xml:space="preserve">42-17</t>
  </si>
  <si>
    <t xml:space="preserve">     - текущи трансфери за домакинства по други международни
       програми и споразумения</t>
  </si>
  <si>
    <t xml:space="preserve">42-18</t>
  </si>
  <si>
    <t xml:space="preserve">     - други текущи трансфери за домакинствата</t>
  </si>
  <si>
    <t xml:space="preserve">42-19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1.12.</t>
  </si>
  <si>
    <t xml:space="preserve">  Разходи за членски внос и участие в нетърговски
  организации и дейности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Прираст на държавния резерв и изкупуване на земеделска
 продукция</t>
  </si>
  <si>
    <t xml:space="preserve">57-00</t>
  </si>
  <si>
    <t xml:space="preserve">     - плащания за попълване на държавния резерв</t>
  </si>
  <si>
    <t xml:space="preserve">57-01</t>
  </si>
  <si>
    <t xml:space="preserve">     - плащания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Брой на моторни превозни средства</t>
  </si>
  <si>
    <t xml:space="preserve">00-11</t>
  </si>
  <si>
    <t xml:space="preserve">в т.ч. леки автомобили</t>
  </si>
  <si>
    <t xml:space="preserve">00-12</t>
  </si>
  <si>
    <t xml:space="preserve">         санитарни линейки</t>
  </si>
  <si>
    <t xml:space="preserve">00-13</t>
  </si>
  <si>
    <t xml:space="preserve">Легла в почивни станции</t>
  </si>
  <si>
    <t xml:space="preserve">00-14</t>
  </si>
  <si>
    <t xml:space="preserve">Брой на заведенията и учрежденията</t>
  </si>
  <si>
    <t xml:space="preserve">00-15</t>
  </si>
  <si>
    <t xml:space="preserve">Средногодишен приравнен брой деца/ученици, финансирани по стандарти (без ВУ)</t>
  </si>
  <si>
    <t xml:space="preserve">00-16</t>
  </si>
  <si>
    <t xml:space="preserve">Средногодишен брой деца/ученици, настанени в общежитие,
финансирани по стандарти (без ВУ)</t>
  </si>
  <si>
    <t xml:space="preserve">00-17</t>
  </si>
  <si>
    <t xml:space="preserve">Средногодишен приравнен брой учащи във ВУ, финансирани по норматив за издръжка на обучението</t>
  </si>
  <si>
    <t xml:space="preserve">00-18</t>
  </si>
  <si>
    <t xml:space="preserve">Брой хранодни в студентски стол</t>
  </si>
  <si>
    <t xml:space="preserve">00-19</t>
  </si>
  <si>
    <t xml:space="preserve">Брой леглодни в студентски общежития</t>
  </si>
  <si>
    <t xml:space="preserve">00-20</t>
  </si>
  <si>
    <t xml:space="preserve">Санаториални легла</t>
  </si>
  <si>
    <t xml:space="preserve">00-21</t>
  </si>
  <si>
    <t xml:space="preserve">Болнични легла</t>
  </si>
  <si>
    <t xml:space="preserve">00-22</t>
  </si>
  <si>
    <t xml:space="preserve">Обем радиопрограма (часове)</t>
  </si>
  <si>
    <t xml:space="preserve">00-23</t>
  </si>
  <si>
    <t xml:space="preserve">Обем телевизионна програма (часове)</t>
  </si>
  <si>
    <t xml:space="preserve">00-24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краткоср.заеми от междунар.организации (-)</t>
  </si>
  <si>
    <t xml:space="preserve">80-37</t>
  </si>
  <si>
    <t xml:space="preserve">     - 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-)</t>
  </si>
  <si>
    <t xml:space="preserve">70-01</t>
  </si>
  <si>
    <t xml:space="preserve">     - участия в съвместни предприятия, активи и стоп.дейности (-)</t>
  </si>
  <si>
    <t xml:space="preserve">70-03</t>
  </si>
  <si>
    <t xml:space="preserve">     - постъпления от продажби на дялове, акции и съучастия
       и от ликвидационни дялове (+)</t>
  </si>
  <si>
    <t xml:space="preserve">70-10</t>
  </si>
  <si>
    <t xml:space="preserve">  Предоставени кредити (нето)</t>
  </si>
  <si>
    <t xml:space="preserve">71-00</t>
  </si>
  <si>
    <t xml:space="preserve">     - предоставени средства по лихвени заеми (-)</t>
  </si>
  <si>
    <t xml:space="preserve">71-01</t>
  </si>
  <si>
    <t xml:space="preserve">     - възстановени главници по предоставени лихвени заеми (+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-)</t>
  </si>
  <si>
    <t xml:space="preserve">72-01</t>
  </si>
  <si>
    <t xml:space="preserve">     - възстановени суми по временна финансова помощ (+)</t>
  </si>
  <si>
    <t xml:space="preserve">72-02</t>
  </si>
  <si>
    <t xml:space="preserve">  Предоставени заеми към крайни бенефициенти по държавни
  инвестиционни заеми (нето)</t>
  </si>
  <si>
    <t xml:space="preserve">79-00</t>
  </si>
  <si>
    <t xml:space="preserve">     - предоставени заеми към крайни бенефициенти (-)</t>
  </si>
  <si>
    <t xml:space="preserve">79-01</t>
  </si>
  <si>
    <t xml:space="preserve">     - възстановени суми по заеми от крайни бенефиценти (+)</t>
  </si>
  <si>
    <t xml:space="preserve">79-02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по сметки и средства в страната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    - преоценка на валутни наличности (нереализирани
       курсови разлики) по сметки и средства в чужбина (+/-)</t>
  </si>
  <si>
    <t xml:space="preserve">95-49</t>
  </si>
  <si>
    <t xml:space="preserve">Депозити и сметки консолидирани в системата на "Единната сметка"- нето (+/-)</t>
  </si>
  <si>
    <t xml:space="preserve">96-00</t>
  </si>
  <si>
    <t xml:space="preserve">     - остатък по левови текущи сметки на бюджетните организации
       в БНБ от предходния период (+) </t>
  </si>
  <si>
    <t xml:space="preserve">96-01</t>
  </si>
  <si>
    <t xml:space="preserve">     - остатък по левови срочни депозити на бюджетните организации
       в БНБ от предходния период (+)</t>
  </si>
  <si>
    <t xml:space="preserve">96-03</t>
  </si>
  <si>
    <t xml:space="preserve">     - наличност по левови текущи сметки на бюджетните организации
       в БНБ в края на периода (-) </t>
  </si>
  <si>
    <t xml:space="preserve">96-07</t>
  </si>
  <si>
    <t xml:space="preserve">     - наличност  по левови срочни депозити на бюджетните организации
       в БНБ в края на периода (-)</t>
  </si>
  <si>
    <t xml:space="preserve">96-0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Финансови операции по прилагане на Общата селскостопанска
политика (ОСП) и Общата рибарска политика (ОРП) (нето)</t>
  </si>
  <si>
    <t xml:space="preserve">  Авансови плащания от националния бюджет</t>
  </si>
  <si>
    <t xml:space="preserve">     - за авансови плащания за директни плащания (-)</t>
  </si>
  <si>
    <t xml:space="preserve">     - за авансови плащания на прехвърлените средства от 
        развитие на селските райони към директните плащания (-)</t>
  </si>
  <si>
    <t xml:space="preserve">     - за авансови плащания за пазарна подкрепа (-)</t>
  </si>
  <si>
    <t xml:space="preserve">  Възстановени средства от бюджета на ЕС (+)</t>
  </si>
  <si>
    <t xml:space="preserve">  Други операции по прилагане на ОСП и ОРП (нето)</t>
  </si>
  <si>
    <t xml:space="preserve">     - получени средства (+)</t>
  </si>
  <si>
    <t xml:space="preserve">     - погасени средства (-)</t>
  </si>
  <si>
    <t xml:space="preserve">     - предоставени средства (-)</t>
  </si>
  <si>
    <t xml:space="preserve">     - възстановени средства (+)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GZBED</t>
  </si>
  <si>
    <t xml:space="preserve">II. Д. ГРАЖДАНСКА ЗАЩИТА, УПРАВЛЕНИЕ И ДЕЙНОСТИ ПРИ КРИЗИ, СТИХИЙНИ БЕДСТВИЯ И АВАРИИ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KULT</t>
  </si>
  <si>
    <t xml:space="preserve">VII. В. КУЛТУРА</t>
  </si>
  <si>
    <t xml:space="preserve">RELD</t>
  </si>
  <si>
    <t xml:space="preserve">VII. Г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TUR</t>
  </si>
  <si>
    <t xml:space="preserve">VIII. Д. ТУРИЗЪМ</t>
  </si>
  <si>
    <t xml:space="preserve">DRDIK</t>
  </si>
  <si>
    <t xml:space="preserve">VIII. Е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ZB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ZB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5</xdr:row>
          <xdr:rowOff>105120</xdr:rowOff>
        </xdr:from>
        <xdr:to>
          <xdr:col>2</xdr:col>
          <xdr:colOff>182160</xdr:colOff>
          <xdr:row>7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6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false" outlineLevel="0" max="9" min="8" style="1" width="13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  <c r="I2" s="6"/>
    </row>
    <row r="3" customFormat="false" ht="12.75" hidden="false" customHeight="fals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  <c r="I5" s="1" t="s">
        <v>4</v>
      </c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3.5" hidden="false" customHeight="true" outlineLevel="0" collapsed="false">
      <c r="A7" s="4" t="n">
        <v>1</v>
      </c>
      <c r="B7" s="15"/>
      <c r="C7" s="16" t="s">
        <v>5</v>
      </c>
      <c r="D7" s="16"/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 t="s">
        <v>11</v>
      </c>
      <c r="F8" s="17" t="s">
        <v>12</v>
      </c>
      <c r="G8" s="17"/>
      <c r="H8" s="17" t="s">
        <v>13</v>
      </c>
      <c r="I8" s="18"/>
    </row>
    <row r="9" customFormat="false" ht="12.75" hidden="false" customHeight="true" outlineLevel="0" collapsed="false">
      <c r="A9" s="4" t="n">
        <v>1</v>
      </c>
      <c r="B9" s="15"/>
      <c r="C9" s="16" t="s">
        <v>4</v>
      </c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" hidden="false" customHeight="tru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5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5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2.75" hidden="false" customHeight="false" outlineLevel="0" collapsed="false">
      <c r="A13" s="4" t="n">
        <v>1</v>
      </c>
      <c r="B13" s="26"/>
      <c r="C13" s="26"/>
      <c r="D13" s="27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29"/>
      <c r="C14" s="30" t="s">
        <v>19</v>
      </c>
      <c r="D14" s="31" t="s">
        <v>20</v>
      </c>
      <c r="E14" s="32" t="n">
        <f aca="false">E16</f>
        <v>0</v>
      </c>
      <c r="F14" s="32" t="n">
        <f aca="false">F16</f>
        <v>0</v>
      </c>
      <c r="G14" s="32" t="n">
        <f aca="false">G16</f>
        <v>0</v>
      </c>
      <c r="H14" s="32" t="n">
        <f aca="false">H16</f>
        <v>0</v>
      </c>
      <c r="I14" s="32" t="n">
        <f aca="false">I16</f>
        <v>0</v>
      </c>
    </row>
    <row r="15" customFormat="false" ht="12.75" hidden="false" customHeight="false" outlineLevel="0" collapsed="false">
      <c r="A15" s="4" t="n">
        <v>1</v>
      </c>
      <c r="B15" s="26"/>
      <c r="C15" s="33"/>
      <c r="D15" s="34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" t="n">
        <f aca="false">IF(ROUND(MAX(E16:I16),0)=0,IF(ROUND(MIN(E16:I16),0)=0,3,2),2)</f>
        <v>3</v>
      </c>
      <c r="B16" s="36"/>
      <c r="C16" s="37" t="s">
        <v>21</v>
      </c>
      <c r="D16" s="38"/>
      <c r="E16" s="39" t="n">
        <f aca="false">SUBTOTAL(9,E17:E140)</f>
        <v>0</v>
      </c>
      <c r="F16" s="39" t="n">
        <f aca="false">SUBTOTAL(9,F17:F140)</f>
        <v>0</v>
      </c>
      <c r="G16" s="39" t="n">
        <f aca="false">SUBTOTAL(9,G17:G140)</f>
        <v>0</v>
      </c>
      <c r="H16" s="39" t="n">
        <f aca="false">SUBTOTAL(9,H17:H140)</f>
        <v>0</v>
      </c>
      <c r="I16" s="39" t="n">
        <f aca="false">SUBTOTAL(9,I17:I140)</f>
        <v>0</v>
      </c>
    </row>
    <row r="17" customFormat="false" ht="12.75" hidden="false" customHeight="false" outlineLevel="0" collapsed="false">
      <c r="A17" s="4" t="n">
        <f aca="false">IF(ROUND(MAX(E17:I17),0)=0,IF(ROUND(MIN(E17:I17),0)=0,3,2),2)</f>
        <v>3</v>
      </c>
      <c r="B17" s="36" t="s">
        <v>22</v>
      </c>
      <c r="C17" s="37" t="s">
        <v>23</v>
      </c>
      <c r="D17" s="38"/>
      <c r="E17" s="39" t="n">
        <f aca="false">SUBTOTAL(9,E18:E65)</f>
        <v>0</v>
      </c>
      <c r="F17" s="39" t="n">
        <f aca="false">SUBTOTAL(9,F18:F65)</f>
        <v>0</v>
      </c>
      <c r="G17" s="39" t="n">
        <f aca="false">SUBTOTAL(9,G18:G65)</f>
        <v>0</v>
      </c>
      <c r="H17" s="39" t="n">
        <f aca="false">SUBTOTAL(9,H18:H65)</f>
        <v>0</v>
      </c>
      <c r="I17" s="39" t="n">
        <f aca="false">SUBTOTAL(9,I18:I65)</f>
        <v>0</v>
      </c>
    </row>
    <row r="18" customFormat="false" ht="12.75" hidden="false" customHeight="false" outlineLevel="0" collapsed="false">
      <c r="A18" s="4" t="n">
        <f aca="false">IF(ROUND(MAX(E18:I18),0)=0,IF(ROUND(MIN(E18:I18),0)=0,3,2),2)</f>
        <v>3</v>
      </c>
      <c r="B18" s="36" t="s">
        <v>24</v>
      </c>
      <c r="C18" s="37" t="s">
        <v>25</v>
      </c>
      <c r="D18" s="38" t="s">
        <v>26</v>
      </c>
      <c r="E18" s="39" t="n">
        <f aca="false">SUBTOTAL(9,E19:E21)</f>
        <v>0</v>
      </c>
      <c r="F18" s="39" t="n">
        <f aca="false">SUBTOTAL(9,F19:F21)</f>
        <v>0</v>
      </c>
      <c r="G18" s="39" t="n">
        <f aca="false">SUBTOTAL(9,G19:G21)</f>
        <v>0</v>
      </c>
      <c r="H18" s="39" t="n">
        <f aca="false">SUBTOTAL(9,H19:H21)</f>
        <v>0</v>
      </c>
      <c r="I18" s="39" t="n">
        <f aca="false">SUBTOTAL(9,I19:I21)</f>
        <v>0</v>
      </c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40"/>
      <c r="C19" s="41" t="s">
        <v>27</v>
      </c>
      <c r="D19" s="34" t="s">
        <v>28</v>
      </c>
      <c r="E19" s="42"/>
      <c r="F19" s="42"/>
      <c r="G19" s="42"/>
      <c r="H19" s="42"/>
      <c r="I19" s="42"/>
    </row>
    <row r="20" customFormat="false" ht="25.5" hidden="false" customHeight="false" outlineLevel="1" collapsed="false">
      <c r="A20" s="4" t="n">
        <f aca="false">IF(ROUND(MAX(E20:I20),0)=0,IF(ROUND(MIN(E20:I20),0)=0,3,2),2)</f>
        <v>3</v>
      </c>
      <c r="B20" s="40"/>
      <c r="C20" s="41" t="s">
        <v>29</v>
      </c>
      <c r="D20" s="34" t="s">
        <v>30</v>
      </c>
      <c r="E20" s="42"/>
      <c r="F20" s="42"/>
      <c r="G20" s="42"/>
      <c r="H20" s="42"/>
      <c r="I20" s="42"/>
    </row>
    <row r="21" customFormat="false" ht="12.75" hidden="false" customHeight="false" outlineLevel="1" collapsed="false">
      <c r="A21" s="4" t="n">
        <f aca="false">IF(ROUND(MAX(E21:I21),0)=0,IF(ROUND(MIN(E21:I21),0)=0,3,2),2)</f>
        <v>3</v>
      </c>
      <c r="B21" s="40"/>
      <c r="C21" s="41" t="s">
        <v>31</v>
      </c>
      <c r="D21" s="34" t="s">
        <v>32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36" t="s">
        <v>33</v>
      </c>
      <c r="C22" s="37" t="s">
        <v>34</v>
      </c>
      <c r="D22" s="38" t="s">
        <v>35</v>
      </c>
      <c r="E22" s="39" t="n">
        <f aca="false">SUBTOTAL(9,E23:E26)</f>
        <v>0</v>
      </c>
      <c r="F22" s="39" t="n">
        <f aca="false">SUBTOTAL(9,F23:F26)</f>
        <v>0</v>
      </c>
      <c r="G22" s="39" t="n">
        <f aca="false">SUBTOTAL(9,G23:G26)</f>
        <v>0</v>
      </c>
      <c r="H22" s="39" t="n">
        <f aca="false">SUBTOTAL(9,H23:H26)</f>
        <v>0</v>
      </c>
      <c r="I22" s="39" t="n">
        <f aca="false">SUBTOTAL(9,I23:I26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40"/>
      <c r="C23" s="41" t="s">
        <v>36</v>
      </c>
      <c r="D23" s="34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40"/>
      <c r="C24" s="41" t="s">
        <v>38</v>
      </c>
      <c r="D24" s="34" t="s">
        <v>39</v>
      </c>
      <c r="E24" s="42"/>
      <c r="F24" s="42"/>
      <c r="G24" s="42"/>
      <c r="H24" s="42"/>
      <c r="I24" s="42"/>
    </row>
    <row r="25" customFormat="false" ht="12.75" hidden="false" customHeight="false" outlineLevel="1" collapsed="false">
      <c r="A25" s="4" t="n">
        <f aca="false">IF(ROUND(MAX(E25:I25),0)=0,IF(ROUND(MIN(E25:I25),0)=0,3,2),2)</f>
        <v>3</v>
      </c>
      <c r="B25" s="40"/>
      <c r="C25" s="41" t="s">
        <v>40</v>
      </c>
      <c r="D25" s="34" t="s">
        <v>41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40"/>
      <c r="C26" s="41" t="s">
        <v>42</v>
      </c>
      <c r="D26" s="34" t="s">
        <v>43</v>
      </c>
      <c r="E26" s="42"/>
      <c r="F26" s="42"/>
      <c r="G26" s="42"/>
      <c r="H26" s="42"/>
      <c r="I26" s="42"/>
    </row>
    <row r="27" customFormat="false" ht="25.5" hidden="false" customHeight="false" outlineLevel="0" collapsed="false">
      <c r="A27" s="4" t="n">
        <f aca="false">IF(ROUND(MAX(E27:I27),0)=0,IF(ROUND(MIN(E27:I27),0)=0,3,2),2)</f>
        <v>3</v>
      </c>
      <c r="B27" s="36" t="s">
        <v>44</v>
      </c>
      <c r="C27" s="37" t="s">
        <v>45</v>
      </c>
      <c r="D27" s="38" t="s">
        <v>46</v>
      </c>
      <c r="E27" s="39" t="n">
        <f aca="false">SUBTOTAL(9,E28:E31)</f>
        <v>0</v>
      </c>
      <c r="F27" s="39" t="n">
        <f aca="false">SUBTOTAL(9,F28:F31)</f>
        <v>0</v>
      </c>
      <c r="G27" s="39" t="n">
        <f aca="false">SUBTOTAL(9,G28:G31)</f>
        <v>0</v>
      </c>
      <c r="H27" s="39" t="n">
        <f aca="false">SUBTOTAL(9,H28:H31)</f>
        <v>0</v>
      </c>
      <c r="I27" s="39" t="n">
        <f aca="false">SUBTOTAL(9,I28:I31)</f>
        <v>0</v>
      </c>
    </row>
    <row r="28" customFormat="false" ht="25.5" hidden="false" customHeight="false" outlineLevel="1" collapsed="false">
      <c r="A28" s="4" t="n">
        <f aca="false">IF(ROUND(MAX(E28:I28),0)=0,IF(ROUND(MIN(E28:I28),0)=0,3,2),2)</f>
        <v>3</v>
      </c>
      <c r="B28" s="40"/>
      <c r="C28" s="41" t="s">
        <v>47</v>
      </c>
      <c r="D28" s="34" t="s">
        <v>48</v>
      </c>
      <c r="E28" s="42"/>
      <c r="F28" s="42"/>
      <c r="G28" s="42"/>
      <c r="H28" s="42"/>
      <c r="I28" s="42"/>
    </row>
    <row r="29" customFormat="false" ht="25.5" hidden="false" customHeight="false" outlineLevel="1" collapsed="false">
      <c r="A29" s="4" t="n">
        <f aca="false">IF(ROUND(MAX(E29:I29),0)=0,IF(ROUND(MIN(E29:I29),0)=0,3,2),2)</f>
        <v>3</v>
      </c>
      <c r="B29" s="40"/>
      <c r="C29" s="41" t="s">
        <v>49</v>
      </c>
      <c r="D29" s="34" t="s">
        <v>50</v>
      </c>
      <c r="E29" s="42"/>
      <c r="F29" s="42"/>
      <c r="G29" s="42"/>
      <c r="H29" s="42"/>
      <c r="I29" s="42"/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40"/>
      <c r="C30" s="41" t="s">
        <v>51</v>
      </c>
      <c r="D30" s="34" t="s">
        <v>52</v>
      </c>
      <c r="E30" s="42"/>
      <c r="F30" s="42"/>
      <c r="G30" s="42"/>
      <c r="H30" s="42"/>
      <c r="I30" s="42"/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40"/>
      <c r="C31" s="41" t="s">
        <v>53</v>
      </c>
      <c r="D31" s="34" t="s">
        <v>54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36" t="s">
        <v>55</v>
      </c>
      <c r="C32" s="43" t="s">
        <v>56</v>
      </c>
      <c r="D32" s="44" t="s">
        <v>57</v>
      </c>
      <c r="E32" s="39" t="n">
        <f aca="false">SUBTOTAL(9,E33:E37)</f>
        <v>0</v>
      </c>
      <c r="F32" s="39" t="n">
        <f aca="false">SUBTOTAL(9,F33:F37)</f>
        <v>0</v>
      </c>
      <c r="G32" s="39" t="n">
        <f aca="false">SUBTOTAL(9,G33:G37)</f>
        <v>0</v>
      </c>
      <c r="H32" s="39" t="n">
        <f aca="false">SUBTOTAL(9,H33:H37)</f>
        <v>0</v>
      </c>
      <c r="I32" s="39" t="n">
        <f aca="false">SUBTOTAL(9,I33:I37)</f>
        <v>0</v>
      </c>
    </row>
    <row r="33" customFormat="false" ht="12.75" hidden="false" customHeight="false" outlineLevel="1" collapsed="false">
      <c r="A33" s="4" t="n">
        <f aca="false">IF(ROUND(MAX(E33:I33),0)=0,IF(ROUND(MIN(E33:I33),0)=0,3,2),2)</f>
        <v>3</v>
      </c>
      <c r="B33" s="40"/>
      <c r="C33" s="41" t="s">
        <v>58</v>
      </c>
      <c r="D33" s="45" t="s">
        <v>59</v>
      </c>
      <c r="E33" s="42"/>
      <c r="F33" s="42"/>
      <c r="G33" s="42"/>
      <c r="H33" s="42"/>
      <c r="I33" s="42"/>
    </row>
    <row r="34" customFormat="false" ht="12.75" hidden="false" customHeight="false" outlineLevel="1" collapsed="false">
      <c r="A34" s="4" t="n">
        <f aca="false">IF(ROUND(MAX(E34:I34),0)=0,IF(ROUND(MIN(E34:I34),0)=0,3,2),2)</f>
        <v>3</v>
      </c>
      <c r="B34" s="40"/>
      <c r="C34" s="41" t="s">
        <v>60</v>
      </c>
      <c r="D34" s="45" t="s">
        <v>61</v>
      </c>
      <c r="E34" s="42"/>
      <c r="F34" s="42"/>
      <c r="G34" s="42"/>
      <c r="H34" s="42"/>
      <c r="I34" s="42"/>
    </row>
    <row r="35" customFormat="false" ht="25.5" hidden="false" customHeight="false" outlineLevel="1" collapsed="false">
      <c r="A35" s="4" t="n">
        <f aca="false">IF(ROUND(MAX(E35:I35),0)=0,IF(ROUND(MIN(E35:I35),0)=0,3,2),2)</f>
        <v>3</v>
      </c>
      <c r="B35" s="40"/>
      <c r="C35" s="41" t="s">
        <v>62</v>
      </c>
      <c r="D35" s="45" t="s">
        <v>63</v>
      </c>
      <c r="E35" s="42"/>
      <c r="F35" s="42"/>
      <c r="G35" s="42"/>
      <c r="H35" s="42"/>
      <c r="I35" s="42"/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40"/>
      <c r="C36" s="41" t="s">
        <v>64</v>
      </c>
      <c r="D36" s="45" t="s">
        <v>6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40"/>
      <c r="C37" s="41" t="s">
        <v>66</v>
      </c>
      <c r="D37" s="45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4" t="n">
        <f aca="false">IF(ROUND(MAX(E38:I38),0)=0,IF(ROUND(MIN(E38:I38),0)=0,3,2),2)</f>
        <v>3</v>
      </c>
      <c r="B38" s="36" t="s">
        <v>67</v>
      </c>
      <c r="C38" s="43" t="s">
        <v>68</v>
      </c>
      <c r="D38" s="44" t="s">
        <v>69</v>
      </c>
      <c r="E38" s="39" t="n">
        <f aca="false">SUBTOTAL(9,E39:E44)</f>
        <v>0</v>
      </c>
      <c r="F38" s="39" t="n">
        <f aca="false">SUBTOTAL(9,F39:F44)</f>
        <v>0</v>
      </c>
      <c r="G38" s="39" t="n">
        <f aca="false">SUBTOTAL(9,G39:G44)</f>
        <v>0</v>
      </c>
      <c r="H38" s="39" t="n">
        <f aca="false">SUBTOTAL(9,H39:H44)</f>
        <v>0</v>
      </c>
      <c r="I38" s="39" t="n">
        <f aca="false">SUBTOTAL(9,I39:I44)</f>
        <v>0</v>
      </c>
    </row>
    <row r="39" customFormat="false" ht="25.5" hidden="false" customHeight="false" outlineLevel="1" collapsed="false">
      <c r="A39" s="4" t="n">
        <f aca="false">IF(ROUND(MAX(E39:I39),0)=0,IF(ROUND(MIN(E39:I39),0)=0,3,2),2)</f>
        <v>3</v>
      </c>
      <c r="B39" s="40"/>
      <c r="C39" s="41" t="s">
        <v>70</v>
      </c>
      <c r="D39" s="45" t="s">
        <v>71</v>
      </c>
      <c r="E39" s="42"/>
      <c r="F39" s="42"/>
      <c r="G39" s="42"/>
      <c r="H39" s="42"/>
      <c r="I39" s="42"/>
    </row>
    <row r="40" customFormat="false" ht="25.5" hidden="false" customHeight="false" outlineLevel="1" collapsed="false">
      <c r="A40" s="4" t="n">
        <f aca="false">IF(ROUND(MAX(E40:I40),0)=0,IF(ROUND(MIN(E40:I40),0)=0,3,2),2)</f>
        <v>3</v>
      </c>
      <c r="B40" s="40"/>
      <c r="C40" s="41" t="s">
        <v>72</v>
      </c>
      <c r="D40" s="45" t="s">
        <v>73</v>
      </c>
      <c r="E40" s="42"/>
      <c r="F40" s="42"/>
      <c r="G40" s="42"/>
      <c r="H40" s="42"/>
      <c r="I40" s="42"/>
    </row>
    <row r="41" customFormat="false" ht="25.5" hidden="false" customHeight="false" outlineLevel="1" collapsed="false">
      <c r="A41" s="4" t="n">
        <f aca="false">IF(ROUND(MAX(E41:I41),0)=0,IF(ROUND(MIN(E41:I41),0)=0,3,2),2)</f>
        <v>3</v>
      </c>
      <c r="B41" s="40"/>
      <c r="C41" s="41" t="s">
        <v>74</v>
      </c>
      <c r="D41" s="45" t="s">
        <v>7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40"/>
      <c r="C42" s="41" t="s">
        <v>76</v>
      </c>
      <c r="D42" s="45" t="s">
        <v>7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40"/>
      <c r="C43" s="41" t="s">
        <v>78</v>
      </c>
      <c r="D43" s="45" t="s">
        <v>7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40"/>
      <c r="C44" s="41" t="s">
        <v>80</v>
      </c>
      <c r="D44" s="45" t="s">
        <v>81</v>
      </c>
      <c r="E44" s="42"/>
      <c r="F44" s="42"/>
      <c r="G44" s="42"/>
      <c r="H44" s="42"/>
      <c r="I44" s="42"/>
    </row>
    <row r="45" customFormat="false" ht="12.75" hidden="false" customHeight="false" outlineLevel="0" collapsed="false">
      <c r="A45" s="4" t="n">
        <f aca="false">IF(ROUND(MAX(E45:I45),0)=0,IF(ROUND(MIN(E45:I45),0)=0,3,2),2)</f>
        <v>3</v>
      </c>
      <c r="B45" s="36" t="s">
        <v>82</v>
      </c>
      <c r="C45" s="43" t="s">
        <v>83</v>
      </c>
      <c r="D45" s="44" t="s">
        <v>84</v>
      </c>
      <c r="E45" s="39" t="n">
        <f aca="false">SUBTOTAL(9,E46:E49)</f>
        <v>0</v>
      </c>
      <c r="F45" s="39" t="n">
        <f aca="false">SUBTOTAL(9,F46:F49)</f>
        <v>0</v>
      </c>
      <c r="G45" s="39" t="n">
        <f aca="false">SUBTOTAL(9,G46:G49)</f>
        <v>0</v>
      </c>
      <c r="H45" s="39" t="n">
        <f aca="false">SUBTOTAL(9,H46:H49)</f>
        <v>0</v>
      </c>
      <c r="I45" s="39" t="n">
        <f aca="false">SUBTOTAL(9,I46:I49)</f>
        <v>0</v>
      </c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40"/>
      <c r="C46" s="41" t="s">
        <v>85</v>
      </c>
      <c r="D46" s="45" t="s">
        <v>86</v>
      </c>
      <c r="E46" s="42"/>
      <c r="F46" s="42"/>
      <c r="G46" s="42"/>
      <c r="H46" s="42"/>
      <c r="I46" s="42"/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40"/>
      <c r="C47" s="41" t="s">
        <v>87</v>
      </c>
      <c r="D47" s="45" t="s">
        <v>88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40"/>
      <c r="C48" s="41" t="s">
        <v>89</v>
      </c>
      <c r="D48" s="45" t="s">
        <v>90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40"/>
      <c r="C49" s="41" t="s">
        <v>91</v>
      </c>
      <c r="D49" s="45" t="s">
        <v>92</v>
      </c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4" t="n">
        <f aca="false">IF(ROUND(MAX(E50:I50),0)=0,IF(ROUND(MIN(E50:I50),0)=0,3,2),2)</f>
        <v>3</v>
      </c>
      <c r="B50" s="36" t="s">
        <v>93</v>
      </c>
      <c r="C50" s="43" t="s">
        <v>94</v>
      </c>
      <c r="D50" s="44" t="s">
        <v>95</v>
      </c>
      <c r="E50" s="39" t="n">
        <f aca="false">SUBTOTAL(9,E51:E52)</f>
        <v>0</v>
      </c>
      <c r="F50" s="39" t="n">
        <f aca="false">SUBTOTAL(9,F51:F52)</f>
        <v>0</v>
      </c>
      <c r="G50" s="39" t="n">
        <f aca="false">SUBTOTAL(9,G51:G52)</f>
        <v>0</v>
      </c>
      <c r="H50" s="39" t="n">
        <f aca="false">SUBTOTAL(9,H51:H52)</f>
        <v>0</v>
      </c>
      <c r="I50" s="39" t="n">
        <f aca="false">SUBTOTAL(9,I51:I52)</f>
        <v>0</v>
      </c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40"/>
      <c r="C51" s="41" t="s">
        <v>96</v>
      </c>
      <c r="D51" s="45" t="s">
        <v>97</v>
      </c>
      <c r="E51" s="42"/>
      <c r="F51" s="42"/>
      <c r="G51" s="42"/>
      <c r="H51" s="42"/>
      <c r="I51" s="42"/>
    </row>
    <row r="52" customFormat="false" ht="12.75" hidden="false" customHeight="false" outlineLevel="1" collapsed="false">
      <c r="A52" s="4" t="n">
        <f aca="false">IF(ROUND(MAX(E52:I52),0)=0,IF(ROUND(MIN(E52:I52),0)=0,3,2),2)</f>
        <v>3</v>
      </c>
      <c r="B52" s="40"/>
      <c r="C52" s="41" t="s">
        <v>98</v>
      </c>
      <c r="D52" s="45" t="s">
        <v>99</v>
      </c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" t="n">
        <f aca="false">IF(ROUND(MAX(E53:I53),0)=0,IF(ROUND(MIN(E53:I53),0)=0,3,2),2)</f>
        <v>3</v>
      </c>
      <c r="B53" s="36" t="s">
        <v>100</v>
      </c>
      <c r="C53" s="43" t="s">
        <v>101</v>
      </c>
      <c r="D53" s="44" t="s">
        <v>102</v>
      </c>
      <c r="E53" s="39" t="n">
        <f aca="false">SUBTOTAL(9,E54:E55)</f>
        <v>0</v>
      </c>
      <c r="F53" s="39" t="n">
        <f aca="false">SUBTOTAL(9,F54:F55)</f>
        <v>0</v>
      </c>
      <c r="G53" s="39" t="n">
        <f aca="false">SUBTOTAL(9,G54:G55)</f>
        <v>0</v>
      </c>
      <c r="H53" s="39" t="n">
        <f aca="false">SUBTOTAL(9,H54:H55)</f>
        <v>0</v>
      </c>
      <c r="I53" s="39" t="n">
        <f aca="false">SUBTOTAL(9,I54:I55)</f>
        <v>0</v>
      </c>
    </row>
    <row r="54" customFormat="false" ht="12.75" hidden="false" customHeight="false" outlineLevel="1" collapsed="false">
      <c r="A54" s="4" t="n">
        <f aca="false">IF(ROUND(MAX(E54:I54),0)=0,IF(ROUND(MIN(E54:I54),0)=0,3,2),2)</f>
        <v>3</v>
      </c>
      <c r="B54" s="40"/>
      <c r="C54" s="41" t="s">
        <v>103</v>
      </c>
      <c r="D54" s="45" t="s">
        <v>104</v>
      </c>
      <c r="E54" s="42"/>
      <c r="F54" s="42"/>
      <c r="G54" s="42"/>
      <c r="H54" s="42"/>
      <c r="I54" s="42"/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40"/>
      <c r="C55" s="41" t="s">
        <v>105</v>
      </c>
      <c r="D55" s="45" t="s">
        <v>106</v>
      </c>
      <c r="E55" s="42"/>
      <c r="F55" s="42"/>
      <c r="G55" s="42"/>
      <c r="H55" s="42"/>
      <c r="I55" s="42"/>
    </row>
    <row r="56" customFormat="false" ht="25.5" hidden="false" customHeight="false" outlineLevel="0" collapsed="false">
      <c r="A56" s="4" t="n">
        <f aca="false">IF(ROUND(MAX(E56:I56),0)=0,IF(ROUND(MIN(E56:I56),0)=0,3,2),2)</f>
        <v>3</v>
      </c>
      <c r="B56" s="36" t="s">
        <v>107</v>
      </c>
      <c r="C56" s="43" t="s">
        <v>108</v>
      </c>
      <c r="D56" s="44" t="s">
        <v>109</v>
      </c>
      <c r="E56" s="39" t="n">
        <f aca="false">SUBTOTAL(9,E57:E63)</f>
        <v>0</v>
      </c>
      <c r="F56" s="39" t="n">
        <f aca="false">SUBTOTAL(9,F57:F63)</f>
        <v>0</v>
      </c>
      <c r="G56" s="39" t="n">
        <f aca="false">SUBTOTAL(9,G57:G63)</f>
        <v>0</v>
      </c>
      <c r="H56" s="39" t="n">
        <f aca="false">SUBTOTAL(9,H57:H63)</f>
        <v>0</v>
      </c>
      <c r="I56" s="39" t="n">
        <f aca="false">SUBTOTAL(9,I57:I63)</f>
        <v>0</v>
      </c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40"/>
      <c r="C57" s="41" t="s">
        <v>110</v>
      </c>
      <c r="D57" s="45" t="s">
        <v>111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40"/>
      <c r="C58" s="41" t="s">
        <v>112</v>
      </c>
      <c r="D58" s="45" t="s">
        <v>113</v>
      </c>
      <c r="E58" s="42"/>
      <c r="F58" s="42"/>
      <c r="G58" s="42"/>
      <c r="H58" s="42"/>
      <c r="I58" s="42"/>
    </row>
    <row r="59" customFormat="false" ht="12.75" hidden="false" customHeight="false" outlineLevel="1" collapsed="false">
      <c r="A59" s="4" t="n">
        <f aca="false">IF(ROUND(MAX(E59:I59),0)=0,IF(ROUND(MIN(E59:I59),0)=0,3,2),2)</f>
        <v>3</v>
      </c>
      <c r="B59" s="40"/>
      <c r="C59" s="41" t="s">
        <v>114</v>
      </c>
      <c r="D59" s="45" t="s">
        <v>115</v>
      </c>
      <c r="E59" s="42"/>
      <c r="F59" s="42"/>
      <c r="G59" s="42"/>
      <c r="H59" s="42"/>
      <c r="I59" s="42"/>
    </row>
    <row r="60" customFormat="false" ht="12.75" hidden="false" customHeight="false" outlineLevel="1" collapsed="false">
      <c r="A60" s="4" t="n">
        <f aca="false">IF(ROUND(MAX(E60:I60),0)=0,IF(ROUND(MIN(E60:I60),0)=0,3,2),2)</f>
        <v>3</v>
      </c>
      <c r="B60" s="40"/>
      <c r="C60" s="41" t="s">
        <v>116</v>
      </c>
      <c r="D60" s="45" t="s">
        <v>117</v>
      </c>
      <c r="E60" s="42"/>
      <c r="F60" s="42"/>
      <c r="G60" s="42"/>
      <c r="H60" s="42"/>
      <c r="I60" s="42"/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40"/>
      <c r="C61" s="41" t="s">
        <v>118</v>
      </c>
      <c r="D61" s="45" t="s">
        <v>119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40"/>
      <c r="C62" s="41" t="s">
        <v>120</v>
      </c>
      <c r="D62" s="45" t="s">
        <v>121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40"/>
      <c r="C63" s="41" t="s">
        <v>122</v>
      </c>
      <c r="D63" s="45" t="s">
        <v>123</v>
      </c>
      <c r="E63" s="42"/>
      <c r="F63" s="42"/>
      <c r="G63" s="42"/>
      <c r="H63" s="42"/>
      <c r="I63" s="42"/>
    </row>
    <row r="64" customFormat="false" ht="12.75" hidden="false" customHeight="false" outlineLevel="0" collapsed="false">
      <c r="A64" s="4" t="n">
        <f aca="false">IF(ROUND(MAX(E64:I64),0)=0,IF(ROUND(MIN(E64:I64),0)=0,3,2),2)</f>
        <v>3</v>
      </c>
      <c r="B64" s="36" t="s">
        <v>124</v>
      </c>
      <c r="C64" s="43" t="s">
        <v>125</v>
      </c>
      <c r="D64" s="44" t="s">
        <v>126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36" t="s">
        <v>127</v>
      </c>
      <c r="C65" s="43" t="s">
        <v>128</v>
      </c>
      <c r="D65" s="44" t="s">
        <v>129</v>
      </c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" t="n">
        <f aca="false">IF(ROUND(MAX(E66:I66),0)=0,IF(ROUND(MIN(E66:I66),0)=0,3,2),2)</f>
        <v>3</v>
      </c>
      <c r="B66" s="36" t="s">
        <v>130</v>
      </c>
      <c r="C66" s="37" t="s">
        <v>131</v>
      </c>
      <c r="D66" s="44"/>
      <c r="E66" s="39" t="n">
        <f aca="false">SUBTOTAL(9,E67:E127)</f>
        <v>0</v>
      </c>
      <c r="F66" s="39" t="n">
        <f aca="false">SUBTOTAL(9,F67:F127)</f>
        <v>0</v>
      </c>
      <c r="G66" s="39" t="n">
        <f aca="false">SUBTOTAL(9,G67:G127)</f>
        <v>0</v>
      </c>
      <c r="H66" s="39" t="n">
        <f aca="false">SUBTOTAL(9,H67:H127)</f>
        <v>0</v>
      </c>
      <c r="I66" s="39" t="n">
        <f aca="false">SUBTOTAL(9,I67:I127)</f>
        <v>0</v>
      </c>
    </row>
    <row r="67" customFormat="false" ht="12.75" hidden="false" customHeight="false" outlineLevel="0" collapsed="false">
      <c r="A67" s="4" t="n">
        <f aca="false">IF(ROUND(MAX(E67:I67),0)=0,IF(ROUND(MIN(E67:I67),0)=0,3,2),2)</f>
        <v>3</v>
      </c>
      <c r="B67" s="36" t="s">
        <v>132</v>
      </c>
      <c r="C67" s="37" t="s">
        <v>133</v>
      </c>
      <c r="D67" s="38" t="s">
        <v>134</v>
      </c>
      <c r="E67" s="39" t="n">
        <f aca="false">SUBTOTAL(9,E68:E81)</f>
        <v>0</v>
      </c>
      <c r="F67" s="39" t="n">
        <f aca="false">SUBTOTAL(9,F68:F81)</f>
        <v>0</v>
      </c>
      <c r="G67" s="39" t="n">
        <f aca="false">SUBTOTAL(9,G68:G81)</f>
        <v>0</v>
      </c>
      <c r="H67" s="39" t="n">
        <f aca="false">SUBTOTAL(9,H68:H81)</f>
        <v>0</v>
      </c>
      <c r="I67" s="39" t="n">
        <f aca="false">SUBTOTAL(9,I68:I81)</f>
        <v>0</v>
      </c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40"/>
      <c r="C68" s="41" t="s">
        <v>135</v>
      </c>
      <c r="D68" s="34" t="s">
        <v>136</v>
      </c>
      <c r="E68" s="42"/>
      <c r="F68" s="42"/>
      <c r="G68" s="42"/>
      <c r="H68" s="42"/>
      <c r="I68" s="42"/>
    </row>
    <row r="69" customFormat="false" ht="12.75" hidden="false" customHeight="false" outlineLevel="1" collapsed="false">
      <c r="A69" s="4" t="n">
        <f aca="false">IF(ROUND(MAX(E69:I69),0)=0,IF(ROUND(MIN(E69:I69),0)=0,3,2),2)</f>
        <v>3</v>
      </c>
      <c r="B69" s="40"/>
      <c r="C69" s="41" t="s">
        <v>137</v>
      </c>
      <c r="D69" s="34" t="s">
        <v>138</v>
      </c>
      <c r="E69" s="42"/>
      <c r="F69" s="42"/>
      <c r="G69" s="42"/>
      <c r="H69" s="42"/>
      <c r="I69" s="42"/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40"/>
      <c r="C70" s="41" t="s">
        <v>139</v>
      </c>
      <c r="D70" s="34" t="s">
        <v>140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40"/>
      <c r="C71" s="41" t="s">
        <v>141</v>
      </c>
      <c r="D71" s="34" t="s">
        <v>142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40"/>
      <c r="C72" s="41" t="s">
        <v>143</v>
      </c>
      <c r="D72" s="45" t="s">
        <v>144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40"/>
      <c r="C73" s="41" t="s">
        <v>145</v>
      </c>
      <c r="D73" s="45" t="s">
        <v>146</v>
      </c>
      <c r="E73" s="42"/>
      <c r="F73" s="42"/>
      <c r="G73" s="42"/>
      <c r="H73" s="42"/>
      <c r="I73" s="42"/>
    </row>
    <row r="74" customFormat="false" ht="12.75" hidden="false" customHeight="false" outlineLevel="1" collapsed="false">
      <c r="A74" s="4" t="n">
        <f aca="false">IF(ROUND(MAX(E74:I74),0)=0,IF(ROUND(MIN(E74:I74),0)=0,3,2),2)</f>
        <v>3</v>
      </c>
      <c r="B74" s="40"/>
      <c r="C74" s="41" t="s">
        <v>147</v>
      </c>
      <c r="D74" s="45" t="s">
        <v>148</v>
      </c>
      <c r="E74" s="42"/>
      <c r="F74" s="42"/>
      <c r="G74" s="42"/>
      <c r="H74" s="42"/>
      <c r="I74" s="42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40"/>
      <c r="C75" s="41" t="s">
        <v>149</v>
      </c>
      <c r="D75" s="45" t="s">
        <v>150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40"/>
      <c r="C76" s="41" t="s">
        <v>151</v>
      </c>
      <c r="D76" s="45" t="s">
        <v>152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40"/>
      <c r="C77" s="41" t="s">
        <v>153</v>
      </c>
      <c r="D77" s="45" t="s">
        <v>154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40"/>
      <c r="C78" s="41" t="s">
        <v>155</v>
      </c>
      <c r="D78" s="45" t="s">
        <v>156</v>
      </c>
      <c r="E78" s="42"/>
      <c r="F78" s="42"/>
      <c r="G78" s="42"/>
      <c r="H78" s="42"/>
      <c r="I78" s="42"/>
    </row>
    <row r="79" customFormat="false" ht="25.5" hidden="false" customHeight="true" outlineLevel="1" collapsed="false">
      <c r="A79" s="4" t="n">
        <f aca="false">IF(ROUND(MAX(E79:I79),0)=0,IF(ROUND(MIN(E79:I79),0)=0,3,2),2)</f>
        <v>3</v>
      </c>
      <c r="B79" s="40"/>
      <c r="C79" s="41" t="s">
        <v>157</v>
      </c>
      <c r="D79" s="45" t="s">
        <v>158</v>
      </c>
      <c r="E79" s="42"/>
      <c r="F79" s="42"/>
      <c r="G79" s="42"/>
      <c r="H79" s="42"/>
      <c r="I79" s="42"/>
    </row>
    <row r="80" customFormat="false" ht="12.75" hidden="false" customHeight="true" outlineLevel="1" collapsed="false">
      <c r="A80" s="4" t="n">
        <f aca="false">IF(ROUND(MAX(E80:I80),0)=0,IF(ROUND(MIN(E80:I80),0)=0,3,2),2)</f>
        <v>3</v>
      </c>
      <c r="B80" s="40"/>
      <c r="C80" s="41" t="s">
        <v>159</v>
      </c>
      <c r="D80" s="45" t="s">
        <v>160</v>
      </c>
      <c r="E80" s="42"/>
      <c r="F80" s="42"/>
      <c r="G80" s="42"/>
      <c r="H80" s="42"/>
      <c r="I80" s="42"/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40"/>
      <c r="C81" s="41" t="s">
        <v>161</v>
      </c>
      <c r="D81" s="45" t="s">
        <v>162</v>
      </c>
      <c r="E81" s="42"/>
      <c r="F81" s="42"/>
      <c r="G81" s="42"/>
      <c r="H81" s="42"/>
      <c r="I81" s="42"/>
    </row>
    <row r="82" customFormat="false" ht="12.75" hidden="false" customHeight="false" outlineLevel="0" collapsed="false">
      <c r="A82" s="4" t="n">
        <f aca="false">IF(ROUND(MAX(E82:I82),0)=0,IF(ROUND(MIN(E82:I82),0)=0,3,2),2)</f>
        <v>3</v>
      </c>
      <c r="B82" s="36" t="s">
        <v>163</v>
      </c>
      <c r="C82" s="46" t="s">
        <v>164</v>
      </c>
      <c r="D82" s="44" t="s">
        <v>165</v>
      </c>
      <c r="E82" s="39" t="n">
        <f aca="false">SUBTOTAL(9,E83:E84)</f>
        <v>0</v>
      </c>
      <c r="F82" s="39" t="n">
        <f aca="false">SUBTOTAL(9,F83:F84)</f>
        <v>0</v>
      </c>
      <c r="G82" s="39" t="n">
        <f aca="false">SUBTOTAL(9,G83:G84)</f>
        <v>0</v>
      </c>
      <c r="H82" s="39" t="n">
        <f aca="false">SUBTOTAL(9,H83:H84)</f>
        <v>0</v>
      </c>
      <c r="I82" s="39" t="n">
        <f aca="false">SUBTOTAL(9,I83:I84)</f>
        <v>0</v>
      </c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36"/>
      <c r="C83" s="41" t="s">
        <v>166</v>
      </c>
      <c r="D83" s="47" t="s">
        <v>167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36"/>
      <c r="C84" s="41" t="s">
        <v>168</v>
      </c>
      <c r="D84" s="47" t="s">
        <v>169</v>
      </c>
      <c r="E84" s="42"/>
      <c r="F84" s="42"/>
      <c r="G84" s="42"/>
      <c r="H84" s="42"/>
      <c r="I84" s="42"/>
    </row>
    <row r="85" customFormat="false" ht="12.75" hidden="false" customHeight="false" outlineLevel="0" collapsed="false">
      <c r="A85" s="4" t="n">
        <f aca="false">IF(ROUND(MAX(E85:I85),0)=0,IF(ROUND(MIN(E85:I85),0)=0,3,2),2)</f>
        <v>3</v>
      </c>
      <c r="B85" s="36" t="s">
        <v>170</v>
      </c>
      <c r="C85" s="46" t="s">
        <v>171</v>
      </c>
      <c r="D85" s="44" t="s">
        <v>172</v>
      </c>
      <c r="E85" s="42"/>
      <c r="F85" s="42"/>
      <c r="G85" s="42"/>
      <c r="H85" s="42"/>
      <c r="I85" s="42"/>
    </row>
    <row r="86" customFormat="false" ht="12.75" hidden="false" customHeight="false" outlineLevel="0" collapsed="false">
      <c r="A86" s="4" t="n">
        <f aca="false">IF(ROUND(MAX(E86:I86),0)=0,IF(ROUND(MIN(E86:I86),0)=0,3,2),2)</f>
        <v>3</v>
      </c>
      <c r="B86" s="36" t="s">
        <v>173</v>
      </c>
      <c r="C86" s="46" t="s">
        <v>174</v>
      </c>
      <c r="D86" s="44" t="s">
        <v>175</v>
      </c>
      <c r="E86" s="39" t="n">
        <f aca="false">SUBTOTAL(9,E87:E100)</f>
        <v>0</v>
      </c>
      <c r="F86" s="39" t="n">
        <f aca="false">SUBTOTAL(9,F87:F100)</f>
        <v>0</v>
      </c>
      <c r="G86" s="39" t="n">
        <f aca="false">SUBTOTAL(9,G87:G100)</f>
        <v>0</v>
      </c>
      <c r="H86" s="39" t="n">
        <f aca="false">SUBTOTAL(9,H87:H100)</f>
        <v>0</v>
      </c>
      <c r="I86" s="39" t="n">
        <f aca="false">SUBTOTAL(9,I87:I100)</f>
        <v>0</v>
      </c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40"/>
      <c r="C87" s="41" t="s">
        <v>176</v>
      </c>
      <c r="D87" s="45" t="s">
        <v>177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40"/>
      <c r="C88" s="41" t="s">
        <v>178</v>
      </c>
      <c r="D88" s="45" t="s">
        <v>179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40"/>
      <c r="C89" s="41" t="s">
        <v>180</v>
      </c>
      <c r="D89" s="45" t="s">
        <v>181</v>
      </c>
      <c r="E89" s="42"/>
      <c r="F89" s="42"/>
      <c r="G89" s="42"/>
      <c r="H89" s="42"/>
      <c r="I89" s="42"/>
    </row>
    <row r="90" customFormat="false" ht="25.5" hidden="false" customHeight="false" outlineLevel="1" collapsed="false">
      <c r="A90" s="4" t="n">
        <f aca="false">IF(ROUND(MAX(E90:I90),0)=0,IF(ROUND(MIN(E90:I90),0)=0,3,2),2)</f>
        <v>3</v>
      </c>
      <c r="B90" s="40"/>
      <c r="C90" s="41" t="s">
        <v>182</v>
      </c>
      <c r="D90" s="45" t="s">
        <v>183</v>
      </c>
      <c r="E90" s="42"/>
      <c r="F90" s="42"/>
      <c r="G90" s="42"/>
      <c r="H90" s="42"/>
      <c r="I90" s="42"/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40"/>
      <c r="C91" s="41" t="s">
        <v>184</v>
      </c>
      <c r="D91" s="45" t="s">
        <v>185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40"/>
      <c r="C92" s="41" t="s">
        <v>186</v>
      </c>
      <c r="D92" s="45" t="s">
        <v>187</v>
      </c>
      <c r="E92" s="42"/>
      <c r="F92" s="42"/>
      <c r="G92" s="42"/>
      <c r="H92" s="42"/>
      <c r="I92" s="42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40"/>
      <c r="C93" s="41" t="s">
        <v>188</v>
      </c>
      <c r="D93" s="45" t="s">
        <v>189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40"/>
      <c r="C94" s="41" t="s">
        <v>190</v>
      </c>
      <c r="D94" s="45" t="s">
        <v>191</v>
      </c>
      <c r="E94" s="42"/>
      <c r="F94" s="42"/>
      <c r="G94" s="42"/>
      <c r="H94" s="42"/>
      <c r="I94" s="42"/>
    </row>
    <row r="95" customFormat="false" ht="12.75" hidden="false" customHeight="false" outlineLevel="1" collapsed="false">
      <c r="A95" s="4" t="n">
        <f aca="false">IF(ROUND(MAX(E95:I95),0)=0,IF(ROUND(MIN(E95:I95),0)=0,3,2),2)</f>
        <v>3</v>
      </c>
      <c r="B95" s="40"/>
      <c r="C95" s="41" t="s">
        <v>192</v>
      </c>
      <c r="D95" s="45" t="s">
        <v>193</v>
      </c>
      <c r="E95" s="42"/>
      <c r="F95" s="42"/>
      <c r="G95" s="42"/>
      <c r="H95" s="42"/>
      <c r="I95" s="42"/>
    </row>
    <row r="96" customFormat="false" ht="12.75" hidden="false" customHeight="false" outlineLevel="1" collapsed="false">
      <c r="A96" s="4" t="n">
        <f aca="false">IF(ROUND(MAX(E96:I96),0)=0,IF(ROUND(MIN(E96:I96),0)=0,3,2),2)</f>
        <v>3</v>
      </c>
      <c r="B96" s="40"/>
      <c r="C96" s="41" t="s">
        <v>194</v>
      </c>
      <c r="D96" s="45" t="s">
        <v>195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40"/>
      <c r="C97" s="41" t="s">
        <v>196</v>
      </c>
      <c r="D97" s="45" t="s">
        <v>197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40"/>
      <c r="C98" s="41" t="s">
        <v>198</v>
      </c>
      <c r="D98" s="45" t="s">
        <v>199</v>
      </c>
      <c r="E98" s="42"/>
      <c r="F98" s="42"/>
      <c r="G98" s="42"/>
      <c r="H98" s="42"/>
      <c r="I98" s="42"/>
    </row>
    <row r="99" customFormat="false" ht="12.75" hidden="false" customHeight="false" outlineLevel="1" collapsed="false">
      <c r="A99" s="4" t="n">
        <f aca="false">IF(ROUND(MAX(E99:I99),0)=0,IF(ROUND(MIN(E99:I99),0)=0,3,2),2)</f>
        <v>3</v>
      </c>
      <c r="B99" s="40"/>
      <c r="C99" s="41" t="s">
        <v>200</v>
      </c>
      <c r="D99" s="45" t="s">
        <v>201</v>
      </c>
      <c r="E99" s="42"/>
      <c r="F99" s="42"/>
      <c r="G99" s="42"/>
      <c r="H99" s="42"/>
      <c r="I99" s="42"/>
    </row>
    <row r="100" customFormat="false" ht="12.75" hidden="false" customHeight="false" outlineLevel="1" collapsed="false">
      <c r="A100" s="4" t="n">
        <f aca="false">IF(ROUND(MAX(E100:I100),0)=0,IF(ROUND(MIN(E100:I100),0)=0,3,2),2)</f>
        <v>3</v>
      </c>
      <c r="B100" s="40"/>
      <c r="C100" s="41" t="s">
        <v>202</v>
      </c>
      <c r="D100" s="45" t="s">
        <v>203</v>
      </c>
      <c r="E100" s="42"/>
      <c r="F100" s="42"/>
      <c r="G100" s="42"/>
      <c r="H100" s="42"/>
      <c r="I100" s="42"/>
    </row>
    <row r="101" customFormat="false" ht="12.75" hidden="false" customHeight="false" outlineLevel="0" collapsed="false">
      <c r="A101" s="4" t="n">
        <f aca="false">IF(ROUND(MAX(E101:I101),0)=0,IF(ROUND(MIN(E101:I101),0)=0,3,2),2)</f>
        <v>3</v>
      </c>
      <c r="B101" s="36" t="s">
        <v>204</v>
      </c>
      <c r="C101" s="46" t="s">
        <v>205</v>
      </c>
      <c r="D101" s="44" t="s">
        <v>206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25.5" hidden="false" customHeight="false" outlineLevel="1" collapsed="false">
      <c r="A102" s="4" t="n">
        <f aca="false">IF(ROUND(MAX(E102:I102),0)=0,IF(ROUND(MIN(E102:I102),0)=0,3,2),2)</f>
        <v>3</v>
      </c>
      <c r="B102" s="40"/>
      <c r="C102" s="41" t="s">
        <v>207</v>
      </c>
      <c r="D102" s="45" t="s">
        <v>208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40"/>
      <c r="C103" s="41" t="s">
        <v>209</v>
      </c>
      <c r="D103" s="45" t="s">
        <v>210</v>
      </c>
      <c r="E103" s="42"/>
      <c r="F103" s="42"/>
      <c r="G103" s="42"/>
      <c r="H103" s="42"/>
      <c r="I103" s="42"/>
    </row>
    <row r="104" customFormat="false" ht="25.5" hidden="false" customHeight="false" outlineLevel="0" collapsed="false">
      <c r="A104" s="4" t="n">
        <f aca="false">IF(ROUND(MAX(E104:I104),0)=0,IF(ROUND(MIN(E104:I104),0)=0,3,2),2)</f>
        <v>3</v>
      </c>
      <c r="B104" s="36" t="s">
        <v>211</v>
      </c>
      <c r="C104" s="46" t="s">
        <v>212</v>
      </c>
      <c r="D104" s="44" t="s">
        <v>213</v>
      </c>
      <c r="E104" s="42"/>
      <c r="F104" s="42"/>
      <c r="G104" s="42"/>
      <c r="H104" s="42"/>
      <c r="I104" s="42"/>
    </row>
    <row r="105" customFormat="false" ht="12.75" hidden="false" customHeight="false" outlineLevel="0" collapsed="false">
      <c r="A105" s="4" t="n">
        <f aca="false">IF(ROUND(MAX(E105:I105),0)=0,IF(ROUND(MIN(E105:I105),0)=0,3,2),2)</f>
        <v>3</v>
      </c>
      <c r="B105" s="36" t="s">
        <v>214</v>
      </c>
      <c r="C105" s="46" t="s">
        <v>215</v>
      </c>
      <c r="D105" s="44" t="s">
        <v>216</v>
      </c>
      <c r="E105" s="39" t="n">
        <f aca="false">SUBTOTAL(9,E106:E109)</f>
        <v>0</v>
      </c>
      <c r="F105" s="39" t="n">
        <f aca="false">SUBTOTAL(9,F106:F109)</f>
        <v>0</v>
      </c>
      <c r="G105" s="39" t="n">
        <f aca="false">SUBTOTAL(9,G106:G109)</f>
        <v>0</v>
      </c>
      <c r="H105" s="39" t="n">
        <f aca="false">SUBTOTAL(9,H106:H109)</f>
        <v>0</v>
      </c>
      <c r="I105" s="39" t="n">
        <f aca="false">SUBTOTAL(9,I106:I109)</f>
        <v>0</v>
      </c>
    </row>
    <row r="106" customFormat="false" ht="12.75" hidden="false" customHeight="false" outlineLevel="1" collapsed="false">
      <c r="A106" s="4" t="n">
        <f aca="false">IF(ROUND(MAX(E106:I106),0)=0,IF(ROUND(MIN(E106:I106),0)=0,3,2),2)</f>
        <v>3</v>
      </c>
      <c r="B106" s="40"/>
      <c r="C106" s="41" t="s">
        <v>217</v>
      </c>
      <c r="D106" s="45" t="s">
        <v>218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40"/>
      <c r="C107" s="41" t="s">
        <v>219</v>
      </c>
      <c r="D107" s="45" t="s">
        <v>220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40"/>
      <c r="C108" s="41" t="s">
        <v>221</v>
      </c>
      <c r="D108" s="45" t="s">
        <v>222</v>
      </c>
      <c r="E108" s="42"/>
      <c r="F108" s="42"/>
      <c r="G108" s="42"/>
      <c r="H108" s="42"/>
      <c r="I108" s="42"/>
    </row>
    <row r="109" customFormat="false" ht="12.75" hidden="false" customHeight="false" outlineLevel="1" collapsed="false">
      <c r="A109" s="4" t="n">
        <f aca="false">IF(ROUND(MAX(E109:I109),0)=0,IF(ROUND(MIN(E109:I109),0)=0,3,2),2)</f>
        <v>3</v>
      </c>
      <c r="B109" s="40"/>
      <c r="C109" s="41" t="s">
        <v>223</v>
      </c>
      <c r="D109" s="45" t="s">
        <v>224</v>
      </c>
      <c r="E109" s="42"/>
      <c r="F109" s="42"/>
      <c r="G109" s="42"/>
      <c r="H109" s="42"/>
      <c r="I109" s="42"/>
    </row>
    <row r="110" customFormat="false" ht="12.75" hidden="false" customHeight="false" outlineLevel="0" collapsed="false">
      <c r="A110" s="4" t="n">
        <f aca="false">IF(ROUND(MAX(E110:I110),0)=0,IF(ROUND(MIN(E110:I110),0)=0,3,2),2)</f>
        <v>3</v>
      </c>
      <c r="B110" s="36" t="s">
        <v>225</v>
      </c>
      <c r="C110" s="46" t="s">
        <v>226</v>
      </c>
      <c r="D110" s="44" t="s">
        <v>227</v>
      </c>
      <c r="E110" s="39" t="n">
        <f aca="false">SUBTOTAL(9,E111:E113)</f>
        <v>0</v>
      </c>
      <c r="F110" s="39" t="n">
        <f aca="false">SUBTOTAL(9,F111:F113)</f>
        <v>0</v>
      </c>
      <c r="G110" s="39" t="n">
        <f aca="false">SUBTOTAL(9,G111:G113)</f>
        <v>0</v>
      </c>
      <c r="H110" s="39" t="n">
        <f aca="false">SUBTOTAL(9,H111:H113)</f>
        <v>0</v>
      </c>
      <c r="I110" s="39" t="n">
        <f aca="false">SUBTOTAL(9,I111:I113)</f>
        <v>0</v>
      </c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40"/>
      <c r="C111" s="41" t="s">
        <v>228</v>
      </c>
      <c r="D111" s="45" t="s">
        <v>229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40"/>
      <c r="C112" s="41" t="s">
        <v>230</v>
      </c>
      <c r="D112" s="45" t="s">
        <v>231</v>
      </c>
      <c r="E112" s="42"/>
      <c r="F112" s="42"/>
      <c r="G112" s="42"/>
      <c r="H112" s="42"/>
      <c r="I112" s="42"/>
    </row>
    <row r="113" customFormat="false" ht="12.75" hidden="false" customHeight="false" outlineLevel="1" collapsed="false">
      <c r="A113" s="4" t="n">
        <f aca="false">IF(ROUND(MAX(E113:I113),0)=0,IF(ROUND(MIN(E113:I113),0)=0,3,2),2)</f>
        <v>3</v>
      </c>
      <c r="B113" s="40"/>
      <c r="C113" s="41" t="s">
        <v>232</v>
      </c>
      <c r="D113" s="45" t="s">
        <v>233</v>
      </c>
      <c r="E113" s="42"/>
      <c r="F113" s="42"/>
      <c r="G113" s="42"/>
      <c r="H113" s="42"/>
      <c r="I113" s="42"/>
    </row>
    <row r="114" customFormat="false" ht="12.75" hidden="false" customHeight="false" outlineLevel="0" collapsed="false">
      <c r="A114" s="4" t="n">
        <f aca="false">IF(ROUND(MAX(E114:I114),0)=0,IF(ROUND(MIN(E114:I114),0)=0,3,2),2)</f>
        <v>3</v>
      </c>
      <c r="B114" s="36" t="s">
        <v>234</v>
      </c>
      <c r="C114" s="46" t="s">
        <v>235</v>
      </c>
      <c r="D114" s="44" t="s">
        <v>236</v>
      </c>
      <c r="E114" s="39" t="n">
        <f aca="false">SUBTOTAL(9,E115:E125)</f>
        <v>0</v>
      </c>
      <c r="F114" s="39" t="n">
        <f aca="false">SUBTOTAL(9,F115:F125)</f>
        <v>0</v>
      </c>
      <c r="G114" s="39" t="n">
        <f aca="false">SUBTOTAL(9,G115:G125)</f>
        <v>0</v>
      </c>
      <c r="H114" s="39" t="n">
        <f aca="false">SUBTOTAL(9,H115:H125)</f>
        <v>0</v>
      </c>
      <c r="I114" s="39" t="n">
        <f aca="false">SUBTOTAL(9,I115:I125)</f>
        <v>0</v>
      </c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40"/>
      <c r="C115" s="41" t="s">
        <v>237</v>
      </c>
      <c r="D115" s="45" t="s">
        <v>238</v>
      </c>
      <c r="E115" s="42"/>
      <c r="F115" s="42"/>
      <c r="G115" s="42"/>
      <c r="H115" s="42"/>
      <c r="I115" s="42"/>
    </row>
    <row r="116" customFormat="false" ht="12.75" hidden="false" customHeight="false" outlineLevel="1" collapsed="false">
      <c r="A116" s="4" t="n">
        <f aca="false">IF(ROUND(MAX(E116:I116),0)=0,IF(ROUND(MIN(E116:I116),0)=0,3,2),2)</f>
        <v>3</v>
      </c>
      <c r="B116" s="40"/>
      <c r="C116" s="41" t="s">
        <v>239</v>
      </c>
      <c r="D116" s="45" t="s">
        <v>240</v>
      </c>
      <c r="E116" s="42"/>
      <c r="F116" s="42"/>
      <c r="G116" s="42"/>
      <c r="H116" s="42"/>
      <c r="I116" s="42"/>
    </row>
    <row r="117" customFormat="false" ht="25.5" hidden="false" customHeight="false" outlineLevel="1" collapsed="false">
      <c r="A117" s="4" t="n">
        <f aca="false">IF(ROUND(MAX(E117:I117),0)=0,IF(ROUND(MIN(E117:I117),0)=0,3,2),2)</f>
        <v>3</v>
      </c>
      <c r="B117" s="40"/>
      <c r="C117" s="41" t="s">
        <v>241</v>
      </c>
      <c r="D117" s="45" t="s">
        <v>242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40"/>
      <c r="C118" s="41" t="s">
        <v>243</v>
      </c>
      <c r="D118" s="45" t="s">
        <v>244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40"/>
      <c r="C119" s="41" t="s">
        <v>245</v>
      </c>
      <c r="D119" s="45" t="s">
        <v>246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40"/>
      <c r="C120" s="41" t="s">
        <v>247</v>
      </c>
      <c r="D120" s="45" t="s">
        <v>248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40"/>
      <c r="C121" s="41" t="s">
        <v>249</v>
      </c>
      <c r="D121" s="45" t="s">
        <v>250</v>
      </c>
      <c r="E121" s="42"/>
      <c r="F121" s="42"/>
      <c r="G121" s="42"/>
      <c r="H121" s="42"/>
      <c r="I121" s="42"/>
    </row>
    <row r="122" customFormat="false" ht="12.75" hidden="false" customHeight="false" outlineLevel="1" collapsed="false">
      <c r="A122" s="4" t="n">
        <f aca="false">IF(ROUND(MAX(E122:I122),0)=0,IF(ROUND(MIN(E122:I122),0)=0,3,2),2)</f>
        <v>3</v>
      </c>
      <c r="B122" s="40"/>
      <c r="C122" s="41" t="s">
        <v>251</v>
      </c>
      <c r="D122" s="45" t="s">
        <v>252</v>
      </c>
      <c r="E122" s="42"/>
      <c r="F122" s="42"/>
      <c r="G122" s="42"/>
      <c r="H122" s="42"/>
      <c r="I122" s="42"/>
    </row>
    <row r="123" customFormat="false" ht="12.75" hidden="false" customHeight="false" outlineLevel="1" collapsed="false">
      <c r="A123" s="4" t="n">
        <f aca="false">IF(ROUND(MAX(E123:I123),0)=0,IF(ROUND(MIN(E123:I123),0)=0,3,2),2)</f>
        <v>3</v>
      </c>
      <c r="B123" s="40"/>
      <c r="C123" s="41" t="s">
        <v>253</v>
      </c>
      <c r="D123" s="45" t="s">
        <v>254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40"/>
      <c r="C124" s="41" t="s">
        <v>255</v>
      </c>
      <c r="D124" s="45" t="s">
        <v>256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40"/>
      <c r="C125" s="41" t="s">
        <v>257</v>
      </c>
      <c r="D125" s="45" t="s">
        <v>258</v>
      </c>
      <c r="E125" s="42"/>
      <c r="F125" s="42"/>
      <c r="G125" s="42"/>
      <c r="H125" s="42"/>
      <c r="I125" s="42"/>
    </row>
    <row r="126" customFormat="false" ht="12.75" hidden="false" customHeight="false" outlineLevel="0" collapsed="false">
      <c r="A126" s="4" t="n">
        <f aca="false">IF(ROUND(MAX(E126:I126),0)=0,IF(ROUND(MIN(E126:I126),0)=0,3,2),2)</f>
        <v>3</v>
      </c>
      <c r="B126" s="36" t="s">
        <v>259</v>
      </c>
      <c r="C126" s="46" t="s">
        <v>260</v>
      </c>
      <c r="D126" s="44" t="s">
        <v>261</v>
      </c>
      <c r="E126" s="42"/>
      <c r="F126" s="42"/>
      <c r="G126" s="42"/>
      <c r="H126" s="42"/>
      <c r="I126" s="42"/>
    </row>
    <row r="127" customFormat="false" ht="25.5" hidden="false" customHeight="false" outlineLevel="0" collapsed="false">
      <c r="A127" s="4" t="n">
        <f aca="false">IF(ROUND(MAX(E127:I127),0)=0,IF(ROUND(MIN(E127:I127),0)=0,3,2),2)</f>
        <v>3</v>
      </c>
      <c r="B127" s="36" t="s">
        <v>262</v>
      </c>
      <c r="C127" s="46" t="s">
        <v>263</v>
      </c>
      <c r="D127" s="44" t="s">
        <v>264</v>
      </c>
      <c r="E127" s="42"/>
      <c r="F127" s="42"/>
      <c r="G127" s="42"/>
      <c r="H127" s="42"/>
      <c r="I127" s="42"/>
    </row>
    <row r="128" customFormat="false" ht="12.75" hidden="false" customHeight="false" outlineLevel="0" collapsed="false">
      <c r="A128" s="4" t="n">
        <f aca="false">IF(ROUND(MAX(E128:I128),0)=0,IF(ROUND(MIN(E128:I128),0)=0,3,2),2)</f>
        <v>3</v>
      </c>
      <c r="B128" s="36" t="s">
        <v>265</v>
      </c>
      <c r="C128" s="46" t="s">
        <v>266</v>
      </c>
      <c r="D128" s="44"/>
      <c r="E128" s="39" t="n">
        <f aca="false">SUBTOTAL(9,E129:E140)</f>
        <v>0</v>
      </c>
      <c r="F128" s="39" t="n">
        <f aca="false">SUBTOTAL(9,F129:F140)</f>
        <v>0</v>
      </c>
      <c r="G128" s="39" t="n">
        <f aca="false">SUBTOTAL(9,G129:G140)</f>
        <v>0</v>
      </c>
      <c r="H128" s="39" t="n">
        <f aca="false">SUBTOTAL(9,H129:H140)</f>
        <v>0</v>
      </c>
      <c r="I128" s="39" t="n">
        <f aca="false">SUBTOTAL(9,I129:I140)</f>
        <v>0</v>
      </c>
    </row>
    <row r="129" customFormat="false" ht="25.5" hidden="false" customHeight="false" outlineLevel="0" collapsed="false">
      <c r="A129" s="4" t="n">
        <f aca="false">IF(ROUND(MAX(E129:I129),0)=0,IF(ROUND(MIN(E129:I129),0)=0,3,2),2)</f>
        <v>3</v>
      </c>
      <c r="B129" s="36" t="s">
        <v>267</v>
      </c>
      <c r="C129" s="46" t="s">
        <v>268</v>
      </c>
      <c r="D129" s="44" t="s">
        <v>269</v>
      </c>
      <c r="E129" s="39" t="n">
        <f aca="false">SUBTOTAL(9,E130:E131)</f>
        <v>0</v>
      </c>
      <c r="F129" s="39" t="n">
        <f aca="false">SUBTOTAL(9,F130:F131)</f>
        <v>0</v>
      </c>
      <c r="G129" s="39" t="n">
        <f aca="false">SUBTOTAL(9,G130:G131)</f>
        <v>0</v>
      </c>
      <c r="H129" s="39" t="n">
        <f aca="false">SUBTOTAL(9,H130:H131)</f>
        <v>0</v>
      </c>
      <c r="I129" s="39" t="n">
        <f aca="false">SUBTOTAL(9,I130:I131)</f>
        <v>0</v>
      </c>
    </row>
    <row r="130" customFormat="false" ht="25.5" hidden="false" customHeight="false" outlineLevel="1" collapsed="false">
      <c r="A130" s="4" t="n">
        <f aca="false">IF(ROUND(MAX(E130:I130),0)=0,IF(ROUND(MIN(E130:I130),0)=0,3,2),2)</f>
        <v>3</v>
      </c>
      <c r="B130" s="40"/>
      <c r="C130" s="41" t="s">
        <v>270</v>
      </c>
      <c r="D130" s="45" t="s">
        <v>271</v>
      </c>
      <c r="E130" s="42"/>
      <c r="F130" s="42"/>
      <c r="G130" s="42"/>
      <c r="H130" s="42"/>
      <c r="I130" s="42"/>
    </row>
    <row r="131" customFormat="false" ht="25.5" hidden="false" customHeight="false" outlineLevel="1" collapsed="false">
      <c r="A131" s="4" t="n">
        <f aca="false">IF(ROUND(MAX(E131:I131),0)=0,IF(ROUND(MIN(E131:I131),0)=0,3,2),2)</f>
        <v>3</v>
      </c>
      <c r="B131" s="40"/>
      <c r="C131" s="41" t="s">
        <v>272</v>
      </c>
      <c r="D131" s="45" t="s">
        <v>273</v>
      </c>
      <c r="E131" s="42"/>
      <c r="F131" s="42"/>
      <c r="G131" s="42"/>
      <c r="H131" s="42"/>
      <c r="I131" s="42"/>
    </row>
    <row r="132" customFormat="false" ht="25.5" hidden="false" customHeight="false" outlineLevel="0" collapsed="false">
      <c r="A132" s="4" t="n">
        <f aca="false">IF(ROUND(MAX(E132:I132),0)=0,IF(ROUND(MIN(E132:I132),0)=0,3,2),2)</f>
        <v>3</v>
      </c>
      <c r="B132" s="36" t="s">
        <v>274</v>
      </c>
      <c r="C132" s="46" t="s">
        <v>275</v>
      </c>
      <c r="D132" s="44" t="s">
        <v>276</v>
      </c>
      <c r="E132" s="39" t="n">
        <f aca="false">SUBTOTAL(9,E133:E140)</f>
        <v>0</v>
      </c>
      <c r="F132" s="39" t="n">
        <f aca="false">SUBTOTAL(9,F133:F140)</f>
        <v>0</v>
      </c>
      <c r="G132" s="39" t="n">
        <f aca="false">SUBTOTAL(9,G133:G140)</f>
        <v>0</v>
      </c>
      <c r="H132" s="39" t="n">
        <f aca="false">SUBTOTAL(9,H133:H140)</f>
        <v>0</v>
      </c>
      <c r="I132" s="39" t="n">
        <f aca="false">SUBTOTAL(9,I133:I140)</f>
        <v>0</v>
      </c>
    </row>
    <row r="133" customFormat="false" ht="25.5" hidden="false" customHeight="false" outlineLevel="1" collapsed="false">
      <c r="A133" s="4" t="n">
        <f aca="false">IF(ROUND(MAX(E133:I133),0)=0,IF(ROUND(MIN(E133:I133),0)=0,3,2),2)</f>
        <v>3</v>
      </c>
      <c r="B133" s="40"/>
      <c r="C133" s="41" t="s">
        <v>277</v>
      </c>
      <c r="D133" s="45" t="s">
        <v>278</v>
      </c>
      <c r="E133" s="42"/>
      <c r="F133" s="42"/>
      <c r="G133" s="42"/>
      <c r="H133" s="42"/>
      <c r="I133" s="42"/>
    </row>
    <row r="134" customFormat="false" ht="25.5" hidden="false" customHeight="false" outlineLevel="1" collapsed="false">
      <c r="A134" s="4" t="n">
        <f aca="false">IF(ROUND(MAX(E134:I134),0)=0,IF(ROUND(MIN(E134:I134),0)=0,3,2),2)</f>
        <v>3</v>
      </c>
      <c r="B134" s="40"/>
      <c r="C134" s="41" t="s">
        <v>279</v>
      </c>
      <c r="D134" s="45" t="s">
        <v>280</v>
      </c>
      <c r="E134" s="42"/>
      <c r="F134" s="42"/>
      <c r="G134" s="42"/>
      <c r="H134" s="42"/>
      <c r="I134" s="42"/>
    </row>
    <row r="135" customFormat="false" ht="25.5" hidden="false" customHeight="false" outlineLevel="1" collapsed="false">
      <c r="A135" s="4" t="n">
        <f aca="false">IF(ROUND(MAX(E135:I135),0)=0,IF(ROUND(MIN(E135:I135),0)=0,3,2),2)</f>
        <v>3</v>
      </c>
      <c r="B135" s="40"/>
      <c r="C135" s="41" t="s">
        <v>281</v>
      </c>
      <c r="D135" s="45" t="s">
        <v>282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40"/>
      <c r="C136" s="41" t="s">
        <v>283</v>
      </c>
      <c r="D136" s="45" t="s">
        <v>284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40"/>
      <c r="C137" s="41" t="s">
        <v>285</v>
      </c>
      <c r="D137" s="45" t="s">
        <v>286</v>
      </c>
      <c r="E137" s="42"/>
      <c r="F137" s="42"/>
      <c r="G137" s="42"/>
      <c r="H137" s="42"/>
      <c r="I137" s="42"/>
    </row>
    <row r="138" customFormat="false" ht="25.5" hidden="false" customHeight="false" outlineLevel="1" collapsed="false">
      <c r="A138" s="4" t="n">
        <f aca="false">IF(ROUND(MAX(E138:I138),0)=0,IF(ROUND(MIN(E138:I138),0)=0,3,2),2)</f>
        <v>3</v>
      </c>
      <c r="B138" s="40"/>
      <c r="C138" s="41" t="s">
        <v>287</v>
      </c>
      <c r="D138" s="45" t="s">
        <v>288</v>
      </c>
      <c r="E138" s="42"/>
      <c r="F138" s="42"/>
      <c r="G138" s="42"/>
      <c r="H138" s="42"/>
      <c r="I138" s="42"/>
    </row>
    <row r="139" customFormat="false" ht="25.5" hidden="false" customHeight="false" outlineLevel="1" collapsed="false">
      <c r="A139" s="4" t="n">
        <f aca="false">IF(ROUND(MAX(E139:I139),0)=0,IF(ROUND(MIN(E139:I139),0)=0,3,2),2)</f>
        <v>3</v>
      </c>
      <c r="B139" s="40"/>
      <c r="C139" s="41" t="s">
        <v>289</v>
      </c>
      <c r="D139" s="45" t="s">
        <v>290</v>
      </c>
      <c r="E139" s="42"/>
      <c r="F139" s="42"/>
      <c r="G139" s="42"/>
      <c r="H139" s="42"/>
      <c r="I139" s="42"/>
    </row>
    <row r="140" customFormat="false" ht="25.5" hidden="false" customHeight="false" outlineLevel="1" collapsed="false">
      <c r="A140" s="4" t="n">
        <f aca="false">IF(ROUND(MAX(E140:I140),0)=0,IF(ROUND(MIN(E140:I140),0)=0,3,2),2)</f>
        <v>3</v>
      </c>
      <c r="B140" s="40"/>
      <c r="C140" s="41" t="s">
        <v>291</v>
      </c>
      <c r="D140" s="45" t="s">
        <v>292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v>1</v>
      </c>
      <c r="B141" s="26"/>
      <c r="C141" s="48"/>
      <c r="D141" s="34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A142" s="4" t="n">
        <v>1</v>
      </c>
      <c r="B142" s="26"/>
      <c r="C142" s="37" t="s">
        <v>293</v>
      </c>
      <c r="D142" s="34"/>
      <c r="E142" s="39" t="n">
        <f aca="false">E143-E280</f>
        <v>0</v>
      </c>
      <c r="F142" s="39" t="n">
        <f aca="false">F143-F280</f>
        <v>0</v>
      </c>
      <c r="G142" s="39" t="n">
        <f aca="false">G143-G280</f>
        <v>0</v>
      </c>
      <c r="H142" s="39" t="n">
        <f aca="false">H143-H280</f>
        <v>0</v>
      </c>
      <c r="I142" s="39" t="n">
        <f aca="false">I143-I280</f>
        <v>0</v>
      </c>
    </row>
    <row r="143" customFormat="false" ht="12.75" hidden="false" customHeight="false" outlineLevel="0" collapsed="false">
      <c r="A143" s="4" t="n">
        <v>1</v>
      </c>
      <c r="B143" s="49"/>
      <c r="C143" s="30" t="s">
        <v>294</v>
      </c>
      <c r="D143" s="31" t="s">
        <v>295</v>
      </c>
      <c r="E143" s="32" t="n">
        <f aca="false">E145</f>
        <v>0</v>
      </c>
      <c r="F143" s="32" t="n">
        <f aca="false">F145</f>
        <v>0</v>
      </c>
      <c r="G143" s="32" t="n">
        <f aca="false">G145</f>
        <v>0</v>
      </c>
      <c r="H143" s="32" t="n">
        <f aca="false">H145</f>
        <v>0</v>
      </c>
      <c r="I143" s="32" t="n">
        <f aca="false">I145</f>
        <v>0</v>
      </c>
    </row>
    <row r="144" customFormat="false" ht="12.75" hidden="false" customHeight="false" outlineLevel="0" collapsed="false">
      <c r="A144" s="4" t="n">
        <v>1</v>
      </c>
      <c r="B144" s="15"/>
      <c r="C144" s="41"/>
      <c r="D144" s="34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A145" s="4" t="n">
        <f aca="false">IF(ROUND(MAX(E145:I145),0)=0,IF(ROUND(MIN(E145:I145),0)=0,3,2),2)</f>
        <v>3</v>
      </c>
      <c r="B145" s="50"/>
      <c r="C145" s="46" t="s">
        <v>296</v>
      </c>
      <c r="D145" s="44"/>
      <c r="E145" s="39" t="n">
        <f aca="false">SUBTOTAL(9,E146:E252)</f>
        <v>0</v>
      </c>
      <c r="F145" s="39" t="n">
        <f aca="false">SUBTOTAL(9,F146:F252)</f>
        <v>0</v>
      </c>
      <c r="G145" s="39" t="n">
        <f aca="false">SUBTOTAL(9,G146:G252)</f>
        <v>0</v>
      </c>
      <c r="H145" s="39" t="n">
        <f aca="false">SUBTOTAL(9,H146:H252)</f>
        <v>0</v>
      </c>
      <c r="I145" s="39" t="n">
        <f aca="false">SUBTOTAL(9,I146:I252)</f>
        <v>0</v>
      </c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1" t="s">
        <v>22</v>
      </c>
      <c r="C146" s="46" t="s">
        <v>297</v>
      </c>
      <c r="D146" s="44"/>
      <c r="E146" s="39" t="n">
        <f aca="false">SUBTOTAL(9,E147:E229)</f>
        <v>0</v>
      </c>
      <c r="F146" s="39" t="n">
        <f aca="false">SUBTOTAL(9,F147:F229)</f>
        <v>0</v>
      </c>
      <c r="G146" s="39" t="n">
        <f aca="false">SUBTOTAL(9,G147:G229)</f>
        <v>0</v>
      </c>
      <c r="H146" s="39" t="n">
        <f aca="false">SUBTOTAL(9,H147:H229)</f>
        <v>0</v>
      </c>
      <c r="I146" s="39" t="n">
        <f aca="false">SUBTOTAL(9,I147:I229)</f>
        <v>0</v>
      </c>
    </row>
    <row r="147" customFormat="false" ht="25.5" hidden="false" customHeight="false" outlineLevel="0" collapsed="false">
      <c r="A147" s="4" t="n">
        <f aca="false">IF(ROUND(MAX(E147:I147),0)=0,IF(ROUND(MIN(E147:I147),0)=0,3,2),2)</f>
        <v>3</v>
      </c>
      <c r="B147" s="51" t="s">
        <v>24</v>
      </c>
      <c r="C147" s="46" t="s">
        <v>298</v>
      </c>
      <c r="D147" s="44" t="s">
        <v>26</v>
      </c>
      <c r="E147" s="39" t="n">
        <f aca="false">SUBTOTAL(9,E148:E152)</f>
        <v>0</v>
      </c>
      <c r="F147" s="39" t="n">
        <f aca="false">SUBTOTAL(9,F148:F152)</f>
        <v>0</v>
      </c>
      <c r="G147" s="39" t="n">
        <f aca="false">SUBTOTAL(9,G148:G152)</f>
        <v>0</v>
      </c>
      <c r="H147" s="39" t="n">
        <f aca="false">SUBTOTAL(9,H148:H152)</f>
        <v>0</v>
      </c>
      <c r="I147" s="39" t="n">
        <f aca="false">SUBTOTAL(9,I148:I152)</f>
        <v>0</v>
      </c>
    </row>
    <row r="148" customFormat="false" ht="25.5" hidden="false" customHeight="false" outlineLevel="1" collapsed="false">
      <c r="A148" s="4" t="n">
        <f aca="false">IF(ROUND(MAX(E148:I148),0)=0,IF(ROUND(MIN(E148:I148),0)=0,3,2),2)</f>
        <v>3</v>
      </c>
      <c r="B148" s="15"/>
      <c r="C148" s="41" t="s">
        <v>299</v>
      </c>
      <c r="D148" s="45" t="s">
        <v>28</v>
      </c>
      <c r="E148" s="52" t="n">
        <f aca="false">SUM(BEGIN:END!E17:E17)</f>
        <v>0</v>
      </c>
      <c r="F148" s="52" t="n">
        <f aca="false">SUM(BEGIN:END!F17:F17)</f>
        <v>0</v>
      </c>
      <c r="G148" s="52" t="n">
        <f aca="false">SUM(BEGIN:END!G17:G17)</f>
        <v>0</v>
      </c>
      <c r="H148" s="52" t="n">
        <f aca="false">SUM(BEGIN:END!H17:H17)</f>
        <v>0</v>
      </c>
      <c r="I148" s="52" t="n">
        <f aca="false">SUM(BEGIN:END!I17:I17)</f>
        <v>0</v>
      </c>
    </row>
    <row r="149" customFormat="false" ht="25.5" hidden="false" customHeight="false" outlineLevel="1" collapsed="false">
      <c r="A149" s="4" t="n">
        <f aca="false">IF(ROUND(MAX(E149:I149),0)=0,IF(ROUND(MIN(E149:I149),0)=0,3,2),2)</f>
        <v>3</v>
      </c>
      <c r="B149" s="15"/>
      <c r="C149" s="41" t="s">
        <v>300</v>
      </c>
      <c r="D149" s="45" t="s">
        <v>30</v>
      </c>
      <c r="E149" s="52" t="n">
        <f aca="false">SUM(BEGIN:END!E18:E18)</f>
        <v>0</v>
      </c>
      <c r="F149" s="52" t="n">
        <f aca="false">SUM(BEGIN:END!F18:F18)</f>
        <v>0</v>
      </c>
      <c r="G149" s="52" t="n">
        <f aca="false">SUM(BEGIN:END!G18:G18)</f>
        <v>0</v>
      </c>
      <c r="H149" s="52" t="n">
        <f aca="false">SUM(BEGIN:END!H18:H18)</f>
        <v>0</v>
      </c>
      <c r="I149" s="52" t="n">
        <f aca="false">SUM(BEGIN:END!I18:I18)</f>
        <v>0</v>
      </c>
    </row>
    <row r="150" customFormat="false" ht="25.5" hidden="false" customHeight="false" outlineLevel="1" collapsed="false">
      <c r="A150" s="4" t="n">
        <f aca="false">IF(ROUND(MAX(E150:I150),0)=0,IF(ROUND(MIN(E150:I150),0)=0,3,2),2)</f>
        <v>3</v>
      </c>
      <c r="B150" s="15"/>
      <c r="C150" s="41" t="s">
        <v>301</v>
      </c>
      <c r="D150" s="45" t="s">
        <v>32</v>
      </c>
      <c r="E150" s="52" t="n">
        <f aca="false">SUM(BEGIN:END!E19:E19)</f>
        <v>0</v>
      </c>
      <c r="F150" s="52" t="n">
        <f aca="false">SUM(BEGIN:END!F19:F19)</f>
        <v>0</v>
      </c>
      <c r="G150" s="52" t="n">
        <f aca="false">SUM(BEGIN:END!G19:G19)</f>
        <v>0</v>
      </c>
      <c r="H150" s="52" t="n">
        <f aca="false">SUM(BEGIN:END!H19:H19)</f>
        <v>0</v>
      </c>
      <c r="I150" s="52" t="n">
        <f aca="false">SUM(BEGIN:END!I19:I19)</f>
        <v>0</v>
      </c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15"/>
      <c r="C151" s="41" t="s">
        <v>302</v>
      </c>
      <c r="D151" s="45" t="s">
        <v>303</v>
      </c>
      <c r="E151" s="52" t="n">
        <f aca="false">SUM(BEGIN:END!E20:E20)</f>
        <v>0</v>
      </c>
      <c r="F151" s="52" t="n">
        <f aca="false">SUM(BEGIN:END!F20:F20)</f>
        <v>0</v>
      </c>
      <c r="G151" s="52" t="n">
        <f aca="false">SUM(BEGIN:END!G20:G20)</f>
        <v>0</v>
      </c>
      <c r="H151" s="52" t="n">
        <f aca="false">SUM(BEGIN:END!H20:H20)</f>
        <v>0</v>
      </c>
      <c r="I151" s="52" t="n">
        <f aca="false">SUM(BEGIN:END!I20:I20)</f>
        <v>0</v>
      </c>
    </row>
    <row r="152" customFormat="false" ht="25.5" hidden="false" customHeight="false" outlineLevel="1" collapsed="false">
      <c r="A152" s="4" t="n">
        <f aca="false">IF(ROUND(MAX(E152:I152),0)=0,IF(ROUND(MIN(E152:I152),0)=0,3,2),2)</f>
        <v>3</v>
      </c>
      <c r="B152" s="15"/>
      <c r="C152" s="41" t="s">
        <v>304</v>
      </c>
      <c r="D152" s="45" t="s">
        <v>305</v>
      </c>
      <c r="E152" s="52" t="n">
        <f aca="false">SUM(BEGIN:END!E21:E21)</f>
        <v>0</v>
      </c>
      <c r="F152" s="52" t="n">
        <f aca="false">SUM(BEGIN:END!F21:F21)</f>
        <v>0</v>
      </c>
      <c r="G152" s="52" t="n">
        <f aca="false">SUM(BEGIN:END!G21:G21)</f>
        <v>0</v>
      </c>
      <c r="H152" s="52" t="n">
        <f aca="false">SUM(BEGIN:END!H21:H21)</f>
        <v>0</v>
      </c>
      <c r="I152" s="52" t="n">
        <f aca="false">SUM(BEGIN:END!I21:I2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1" t="s">
        <v>33</v>
      </c>
      <c r="C153" s="46" t="s">
        <v>306</v>
      </c>
      <c r="D153" s="44" t="s">
        <v>35</v>
      </c>
      <c r="E153" s="39" t="n">
        <f aca="false">SUBTOTAL(9,E154:E158)</f>
        <v>0</v>
      </c>
      <c r="F153" s="39" t="n">
        <f aca="false">SUBTOTAL(9,F154:F158)</f>
        <v>0</v>
      </c>
      <c r="G153" s="39" t="n">
        <f aca="false">SUBTOTAL(9,G154:G158)</f>
        <v>0</v>
      </c>
      <c r="H153" s="39" t="n">
        <f aca="false">SUBTOTAL(9,H154:H158)</f>
        <v>0</v>
      </c>
      <c r="I153" s="39" t="n">
        <f aca="false">SUBTOTAL(9,I154:I158)</f>
        <v>0</v>
      </c>
    </row>
    <row r="154" customFormat="false" ht="12.75" hidden="false" customHeight="false" outlineLevel="1" collapsed="false">
      <c r="A154" s="4" t="n">
        <f aca="false">IF(ROUND(MAX(E154:I154),0)=0,IF(ROUND(MIN(E154:I154),0)=0,3,2),2)</f>
        <v>3</v>
      </c>
      <c r="B154" s="53"/>
      <c r="C154" s="41" t="s">
        <v>307</v>
      </c>
      <c r="D154" s="45" t="s">
        <v>37</v>
      </c>
      <c r="E154" s="52" t="n">
        <f aca="false">SUM(BEGIN:END!E23:E23)</f>
        <v>0</v>
      </c>
      <c r="F154" s="52" t="n">
        <f aca="false">SUM(BEGIN:END!F23:F23)</f>
        <v>0</v>
      </c>
      <c r="G154" s="52" t="n">
        <f aca="false">SUM(BEGIN:END!G23:G23)</f>
        <v>0</v>
      </c>
      <c r="H154" s="52" t="n">
        <f aca="false">SUM(BEGIN:END!H23:H23)</f>
        <v>0</v>
      </c>
      <c r="I154" s="52" t="n">
        <f aca="false">SUM(BEGIN:END!I23:I23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3"/>
      <c r="C155" s="41" t="s">
        <v>308</v>
      </c>
      <c r="D155" s="45" t="s">
        <v>39</v>
      </c>
      <c r="E155" s="52" t="n">
        <f aca="false">SUM(BEGIN:END!E24:E24)</f>
        <v>0</v>
      </c>
      <c r="F155" s="52" t="n">
        <f aca="false">SUM(BEGIN:END!F24:F24)</f>
        <v>0</v>
      </c>
      <c r="G155" s="52" t="n">
        <f aca="false">SUM(BEGIN:END!G24:G24)</f>
        <v>0</v>
      </c>
      <c r="H155" s="52" t="n">
        <f aca="false">SUM(BEGIN:END!H24:H24)</f>
        <v>0</v>
      </c>
      <c r="I155" s="52" t="n">
        <f aca="false">SUM(BEGIN:END!I24:I24)</f>
        <v>0</v>
      </c>
    </row>
    <row r="156" customFormat="false" ht="25.5" hidden="false" customHeight="false" outlineLevel="1" collapsed="false">
      <c r="A156" s="4" t="n">
        <f aca="false">IF(ROUND(MAX(E156:I156),0)=0,IF(ROUND(MIN(E156:I156),0)=0,3,2),2)</f>
        <v>3</v>
      </c>
      <c r="B156" s="53"/>
      <c r="C156" s="41" t="s">
        <v>309</v>
      </c>
      <c r="D156" s="45" t="s">
        <v>310</v>
      </c>
      <c r="E156" s="52" t="n">
        <f aca="false">SUM(BEGIN:END!E25:E25)</f>
        <v>0</v>
      </c>
      <c r="F156" s="52" t="n">
        <f aca="false">SUM(BEGIN:END!F25:F25)</f>
        <v>0</v>
      </c>
      <c r="G156" s="52" t="n">
        <f aca="false">SUM(BEGIN:END!G25:G25)</f>
        <v>0</v>
      </c>
      <c r="H156" s="52" t="n">
        <f aca="false">SUM(BEGIN:END!H25:H25)</f>
        <v>0</v>
      </c>
      <c r="I156" s="52" t="n">
        <f aca="false">SUM(BEGIN:END!I25:I25)</f>
        <v>0</v>
      </c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3"/>
      <c r="C157" s="41" t="s">
        <v>311</v>
      </c>
      <c r="D157" s="45" t="s">
        <v>312</v>
      </c>
      <c r="E157" s="52" t="n">
        <f aca="false">SUM(BEGIN:END!E26:E26)</f>
        <v>0</v>
      </c>
      <c r="F157" s="52" t="n">
        <f aca="false">SUM(BEGIN:END!F26:F26)</f>
        <v>0</v>
      </c>
      <c r="G157" s="52" t="n">
        <f aca="false">SUM(BEGIN:END!G26:G26)</f>
        <v>0</v>
      </c>
      <c r="H157" s="52" t="n">
        <f aca="false">SUM(BEGIN:END!H26:H26)</f>
        <v>0</v>
      </c>
      <c r="I157" s="52" t="n">
        <f aca="false">SUM(BEGIN:END!I26:I26)</f>
        <v>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3"/>
      <c r="C158" s="41" t="s">
        <v>313</v>
      </c>
      <c r="D158" s="45" t="s">
        <v>314</v>
      </c>
      <c r="E158" s="52" t="n">
        <f aca="false">SUM(BEGIN:END!E27:E27)</f>
        <v>0</v>
      </c>
      <c r="F158" s="52" t="n">
        <f aca="false">SUM(BEGIN:END!F27:F27)</f>
        <v>0</v>
      </c>
      <c r="G158" s="52" t="n">
        <f aca="false">SUM(BEGIN:END!G27:G27)</f>
        <v>0</v>
      </c>
      <c r="H158" s="52" t="n">
        <f aca="false">SUM(BEGIN:END!H27:H27)</f>
        <v>0</v>
      </c>
      <c r="I158" s="52" t="n">
        <f aca="false">SUM(BEGIN:END!I27:I27)</f>
        <v>0</v>
      </c>
    </row>
    <row r="159" customFormat="false" ht="12.75" hidden="false" customHeight="false" outlineLevel="0" collapsed="false">
      <c r="A159" s="4" t="n">
        <f aca="false">IF(ROUND(MAX(E159:I159),0)=0,IF(ROUND(MIN(E159:I159),0)=0,3,2),2)</f>
        <v>3</v>
      </c>
      <c r="B159" s="51" t="s">
        <v>44</v>
      </c>
      <c r="C159" s="46" t="s">
        <v>315</v>
      </c>
      <c r="D159" s="44"/>
      <c r="E159" s="39" t="n">
        <f aca="false">SUBTOTAL(9,E160:E166)</f>
        <v>0</v>
      </c>
      <c r="F159" s="39" t="n">
        <f aca="false">SUBTOTAL(9,F160:F166)</f>
        <v>0</v>
      </c>
      <c r="G159" s="39" t="n">
        <f aca="false">SUBTOTAL(9,G160:G166)</f>
        <v>0</v>
      </c>
      <c r="H159" s="39" t="n">
        <f aca="false">SUBTOTAL(9,H160:H166)</f>
        <v>0</v>
      </c>
      <c r="I159" s="39" t="n">
        <f aca="false">SUBTOTAL(9,I160:I166)</f>
        <v>0</v>
      </c>
    </row>
    <row r="160" customFormat="false" ht="12.75" hidden="false" customHeight="false" outlineLevel="0" collapsed="false">
      <c r="A160" s="4" t="n">
        <f aca="false">IF(ROUND(MAX(E160:I160),0)=0,IF(ROUND(MIN(E160:I160),0)=0,3,2),2)</f>
        <v>3</v>
      </c>
      <c r="B160" s="51"/>
      <c r="C160" s="46" t="s">
        <v>316</v>
      </c>
      <c r="D160" s="44" t="s">
        <v>317</v>
      </c>
      <c r="E160" s="39" t="n">
        <f aca="false">SUBTOTAL(9,E161:E165)</f>
        <v>0</v>
      </c>
      <c r="F160" s="39" t="n">
        <f aca="false">SUBTOTAL(9,F161:F165)</f>
        <v>0</v>
      </c>
      <c r="G160" s="39" t="n">
        <f aca="false">SUBTOTAL(9,G161:G165)</f>
        <v>0</v>
      </c>
      <c r="H160" s="39" t="n">
        <f aca="false">SUBTOTAL(9,H161:H165)</f>
        <v>0</v>
      </c>
      <c r="I160" s="39" t="n">
        <f aca="false">SUBTOTAL(9,I161:I165)</f>
        <v>0</v>
      </c>
    </row>
    <row r="161" customFormat="false" ht="25.5" hidden="false" customHeight="false" outlineLevel="1" collapsed="false">
      <c r="A161" s="4" t="n">
        <f aca="false">IF(ROUND(MAX(E161:I161),0)=0,IF(ROUND(MIN(E161:I161),0)=0,3,2),2)</f>
        <v>3</v>
      </c>
      <c r="B161" s="51"/>
      <c r="C161" s="41" t="s">
        <v>318</v>
      </c>
      <c r="D161" s="47" t="s">
        <v>319</v>
      </c>
      <c r="E161" s="52" t="n">
        <f aca="false">SUM(BEGIN:END!E30:E30)</f>
        <v>0</v>
      </c>
      <c r="F161" s="52" t="n">
        <f aca="false">SUM(BEGIN:END!F30:F30)</f>
        <v>0</v>
      </c>
      <c r="G161" s="52" t="n">
        <f aca="false">SUM(BEGIN:END!G30:G30)</f>
        <v>0</v>
      </c>
      <c r="H161" s="52" t="n">
        <f aca="false">SUM(BEGIN:END!H30:H30)</f>
        <v>0</v>
      </c>
      <c r="I161" s="52" t="n">
        <f aca="false">SUM(BEGIN:END!I30:I30)</f>
        <v>0</v>
      </c>
    </row>
    <row r="162" customFormat="false" ht="25.5" hidden="false" customHeight="false" outlineLevel="1" collapsed="false">
      <c r="A162" s="4" t="n">
        <f aca="false">IF(ROUND(MAX(E162:I162),0)=0,IF(ROUND(MIN(E162:I162),0)=0,3,2),2)</f>
        <v>3</v>
      </c>
      <c r="B162" s="51"/>
      <c r="C162" s="54" t="s">
        <v>320</v>
      </c>
      <c r="D162" s="47" t="s">
        <v>321</v>
      </c>
      <c r="E162" s="52" t="n">
        <f aca="false">SUM(BEGIN:END!E31:E31)</f>
        <v>0</v>
      </c>
      <c r="F162" s="52" t="n">
        <f aca="false">SUM(BEGIN:END!F31:F31)</f>
        <v>0</v>
      </c>
      <c r="G162" s="52" t="n">
        <f aca="false">SUM(BEGIN:END!G31:G31)</f>
        <v>0</v>
      </c>
      <c r="H162" s="52" t="n">
        <f aca="false">SUM(BEGIN:END!H31:H31)</f>
        <v>0</v>
      </c>
      <c r="I162" s="52" t="n">
        <f aca="false">SUM(BEGIN:END!I31:I31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1"/>
      <c r="C163" s="54" t="s">
        <v>322</v>
      </c>
      <c r="D163" s="47" t="s">
        <v>323</v>
      </c>
      <c r="E163" s="52" t="n">
        <f aca="false">SUM(BEGIN:END!E32:E32)</f>
        <v>0</v>
      </c>
      <c r="F163" s="52" t="n">
        <f aca="false">SUM(BEGIN:END!F32:F32)</f>
        <v>0</v>
      </c>
      <c r="G163" s="52" t="n">
        <f aca="false">SUM(BEGIN:END!G32:G32)</f>
        <v>0</v>
      </c>
      <c r="H163" s="52" t="n">
        <f aca="false">SUM(BEGIN:END!H32:H32)</f>
        <v>0</v>
      </c>
      <c r="I163" s="52" t="n">
        <f aca="false">SUM(BEGIN:END!I32:I32)</f>
        <v>0</v>
      </c>
    </row>
    <row r="164" customFormat="false" ht="25.5" hidden="false" customHeight="false" outlineLevel="1" collapsed="false">
      <c r="A164" s="4" t="n">
        <f aca="false">IF(ROUND(MAX(E164:I164),0)=0,IF(ROUND(MIN(E164:I164),0)=0,3,2),2)</f>
        <v>3</v>
      </c>
      <c r="B164" s="51"/>
      <c r="C164" s="55" t="s">
        <v>324</v>
      </c>
      <c r="D164" s="47" t="s">
        <v>325</v>
      </c>
      <c r="E164" s="52" t="n">
        <f aca="false">SUM(BEGIN:END!E33:E33)</f>
        <v>0</v>
      </c>
      <c r="F164" s="52" t="n">
        <f aca="false">SUM(BEGIN:END!F33:F33)</f>
        <v>0</v>
      </c>
      <c r="G164" s="52" t="n">
        <f aca="false">SUM(BEGIN:END!G33:G33)</f>
        <v>0</v>
      </c>
      <c r="H164" s="52" t="n">
        <f aca="false">SUM(BEGIN:END!H33:H33)</f>
        <v>0</v>
      </c>
      <c r="I164" s="52" t="n">
        <f aca="false">SUM(BEGIN:END!I33:I33)</f>
        <v>0</v>
      </c>
    </row>
    <row r="165" customFormat="false" ht="25.5" hidden="false" customHeight="false" outlineLevel="1" collapsed="false">
      <c r="A165" s="4" t="n">
        <f aca="false">IF(ROUND(MAX(E165:I165),0)=0,IF(ROUND(MIN(E165:I165),0)=0,3,2),2)</f>
        <v>3</v>
      </c>
      <c r="B165" s="51"/>
      <c r="C165" s="55" t="s">
        <v>326</v>
      </c>
      <c r="D165" s="47" t="s">
        <v>327</v>
      </c>
      <c r="E165" s="52" t="n">
        <f aca="false">SUM(BEGIN:END!E34:E34)</f>
        <v>0</v>
      </c>
      <c r="F165" s="52" t="n">
        <f aca="false">SUM(BEGIN:END!F34:F34)</f>
        <v>0</v>
      </c>
      <c r="G165" s="52" t="n">
        <f aca="false">SUM(BEGIN:END!G34:G34)</f>
        <v>0</v>
      </c>
      <c r="H165" s="52" t="n">
        <f aca="false">SUM(BEGIN:END!H34:H34)</f>
        <v>0</v>
      </c>
      <c r="I165" s="52" t="n">
        <f aca="false">SUM(BEGIN:END!I34:I34)</f>
        <v>0</v>
      </c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1"/>
      <c r="C166" s="37" t="s">
        <v>328</v>
      </c>
      <c r="D166" s="44" t="s">
        <v>57</v>
      </c>
      <c r="E166" s="52" t="n">
        <f aca="false">SUM(BEGIN:END!E35:E35)</f>
        <v>0</v>
      </c>
      <c r="F166" s="52" t="n">
        <f aca="false">SUM(BEGIN:END!F35:F35)</f>
        <v>0</v>
      </c>
      <c r="G166" s="52" t="n">
        <f aca="false">SUM(BEGIN:END!G35:G35)</f>
        <v>0</v>
      </c>
      <c r="H166" s="52" t="n">
        <f aca="false">SUM(BEGIN:END!H35:H35)</f>
        <v>0</v>
      </c>
      <c r="I166" s="52" t="n">
        <f aca="false">SUM(BEGIN:END!I35:I35)</f>
        <v>0</v>
      </c>
    </row>
    <row r="167" customFormat="false" ht="25.5" hidden="false" customHeight="false" outlineLevel="0" collapsed="false">
      <c r="A167" s="4" t="n">
        <f aca="false">IF(ROUND(MAX(E167:I167),0)=0,IF(ROUND(MIN(E167:I167),0)=0,3,2),2)</f>
        <v>3</v>
      </c>
      <c r="B167" s="51" t="s">
        <v>55</v>
      </c>
      <c r="C167" s="46" t="s">
        <v>329</v>
      </c>
      <c r="D167" s="44" t="s">
        <v>330</v>
      </c>
      <c r="E167" s="52" t="n">
        <f aca="false">SUM(BEGIN:END!E36:E36)</f>
        <v>0</v>
      </c>
      <c r="F167" s="52" t="n">
        <f aca="false">SUM(BEGIN:END!F36:F36)</f>
        <v>0</v>
      </c>
      <c r="G167" s="52" t="n">
        <f aca="false">SUM(BEGIN:END!G36:G36)</f>
        <v>0</v>
      </c>
      <c r="H167" s="52" t="n">
        <f aca="false">SUM(BEGIN:END!H36:H36)</f>
        <v>0</v>
      </c>
      <c r="I167" s="52" t="n">
        <f aca="false">SUM(BEGIN:END!I36:I36)</f>
        <v>0</v>
      </c>
    </row>
    <row r="168" customFormat="false" ht="12.75" hidden="false" customHeight="false" outlineLevel="0" collapsed="false">
      <c r="A168" s="4" t="n">
        <f aca="false">IF(ROUND(MAX(E168:I168),0)=0,IF(ROUND(MIN(E168:I168),0)=0,3,2),2)</f>
        <v>3</v>
      </c>
      <c r="B168" s="51" t="s">
        <v>67</v>
      </c>
      <c r="C168" s="46" t="s">
        <v>331</v>
      </c>
      <c r="D168" s="44" t="s">
        <v>69</v>
      </c>
      <c r="E168" s="39" t="n">
        <f aca="false">SUBTOTAL(9,E169:E186)</f>
        <v>0</v>
      </c>
      <c r="F168" s="39" t="n">
        <f aca="false">SUBTOTAL(9,F169:F186)</f>
        <v>0</v>
      </c>
      <c r="G168" s="39" t="n">
        <f aca="false">SUBTOTAL(9,G169:G186)</f>
        <v>0</v>
      </c>
      <c r="H168" s="39" t="n">
        <f aca="false">SUBTOTAL(9,H169:H186)</f>
        <v>0</v>
      </c>
      <c r="I168" s="39" t="n">
        <f aca="false">SUBTOTAL(9,I169:I186)</f>
        <v>0</v>
      </c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3"/>
      <c r="C169" s="54" t="s">
        <v>332</v>
      </c>
      <c r="D169" s="47" t="s">
        <v>333</v>
      </c>
      <c r="E169" s="52" t="n">
        <f aca="false">SUM(BEGIN:END!E38:E38)</f>
        <v>0</v>
      </c>
      <c r="F169" s="52" t="n">
        <f aca="false">SUM(BEGIN:END!F38:F38)</f>
        <v>0</v>
      </c>
      <c r="G169" s="52" t="n">
        <f aca="false">SUM(BEGIN:END!G38:G38)</f>
        <v>0</v>
      </c>
      <c r="H169" s="52" t="n">
        <f aca="false">SUM(BEGIN:END!H38:H38)</f>
        <v>0</v>
      </c>
      <c r="I169" s="52" t="n">
        <f aca="false">SUM(BEGIN:END!I38:I38)</f>
        <v>0</v>
      </c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3"/>
      <c r="C170" s="54" t="s">
        <v>334</v>
      </c>
      <c r="D170" s="45" t="s">
        <v>335</v>
      </c>
      <c r="E170" s="52" t="n">
        <f aca="false">SUM(BEGIN:END!E39:E39)</f>
        <v>0</v>
      </c>
      <c r="F170" s="52" t="n">
        <f aca="false">SUM(BEGIN:END!F39:F39)</f>
        <v>0</v>
      </c>
      <c r="G170" s="52" t="n">
        <f aca="false">SUM(BEGIN:END!G39:G39)</f>
        <v>0</v>
      </c>
      <c r="H170" s="52" t="n">
        <f aca="false">SUM(BEGIN:END!H39:H39)</f>
        <v>0</v>
      </c>
      <c r="I170" s="52" t="n">
        <f aca="false">SUM(BEGIN:END!I39:I39)</f>
        <v>0</v>
      </c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3"/>
      <c r="C171" s="54" t="s">
        <v>336</v>
      </c>
      <c r="D171" s="45" t="s">
        <v>337</v>
      </c>
      <c r="E171" s="52" t="n">
        <f aca="false">SUM(BEGIN:END!E40:E40)</f>
        <v>0</v>
      </c>
      <c r="F171" s="52" t="n">
        <f aca="false">SUM(BEGIN:END!F40:F40)</f>
        <v>0</v>
      </c>
      <c r="G171" s="52" t="n">
        <f aca="false">SUM(BEGIN:END!G40:G40)</f>
        <v>0</v>
      </c>
      <c r="H171" s="52" t="n">
        <f aca="false">SUM(BEGIN:END!H40:H40)</f>
        <v>0</v>
      </c>
      <c r="I171" s="52" t="n">
        <f aca="false">SUM(BEGIN:END!I40:I40)</f>
        <v>0</v>
      </c>
    </row>
    <row r="172" customFormat="false" ht="12.75" hidden="false" customHeight="false" outlineLevel="1" collapsed="false">
      <c r="A172" s="4" t="n">
        <f aca="false">IF(ROUND(MAX(E172:I172),0)=0,IF(ROUND(MIN(E172:I172),0)=0,3,2),2)</f>
        <v>3</v>
      </c>
      <c r="B172" s="53"/>
      <c r="C172" s="54" t="s">
        <v>338</v>
      </c>
      <c r="D172" s="45" t="s">
        <v>339</v>
      </c>
      <c r="E172" s="52" t="n">
        <f aca="false">SUM(BEGIN:END!E41:E41)</f>
        <v>0</v>
      </c>
      <c r="F172" s="52" t="n">
        <f aca="false">SUM(BEGIN:END!F41:F41)</f>
        <v>0</v>
      </c>
      <c r="G172" s="52" t="n">
        <f aca="false">SUM(BEGIN:END!G41:G41)</f>
        <v>0</v>
      </c>
      <c r="H172" s="52" t="n">
        <f aca="false">SUM(BEGIN:END!H41:H41)</f>
        <v>0</v>
      </c>
      <c r="I172" s="52" t="n">
        <f aca="false">SUM(BEGIN:END!I41:I41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3"/>
      <c r="C173" s="54" t="s">
        <v>340</v>
      </c>
      <c r="D173" s="45" t="s">
        <v>341</v>
      </c>
      <c r="E173" s="52" t="n">
        <f aca="false">SUM(BEGIN:END!E42:E42)</f>
        <v>0</v>
      </c>
      <c r="F173" s="52" t="n">
        <f aca="false">SUM(BEGIN:END!F42:F42)</f>
        <v>0</v>
      </c>
      <c r="G173" s="52" t="n">
        <f aca="false">SUM(BEGIN:END!G42:G42)</f>
        <v>0</v>
      </c>
      <c r="H173" s="52" t="n">
        <f aca="false">SUM(BEGIN:END!H42:H42)</f>
        <v>0</v>
      </c>
      <c r="I173" s="52" t="n">
        <f aca="false">SUM(BEGIN:END!I42:I42)</f>
        <v>0</v>
      </c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3"/>
      <c r="C174" s="55" t="s">
        <v>342</v>
      </c>
      <c r="D174" s="45" t="s">
        <v>343</v>
      </c>
      <c r="E174" s="52" t="n">
        <f aca="false">SUM(BEGIN:END!E43:E43)</f>
        <v>0</v>
      </c>
      <c r="F174" s="52" t="n">
        <f aca="false">SUM(BEGIN:END!F43:F43)</f>
        <v>0</v>
      </c>
      <c r="G174" s="52" t="n">
        <f aca="false">SUM(BEGIN:END!G43:G43)</f>
        <v>0</v>
      </c>
      <c r="H174" s="52" t="n">
        <f aca="false">SUM(BEGIN:END!H43:H43)</f>
        <v>0</v>
      </c>
      <c r="I174" s="52" t="n">
        <f aca="false">SUM(BEGIN:END!I43:I43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3"/>
      <c r="C175" s="41" t="s">
        <v>344</v>
      </c>
      <c r="D175" s="45" t="s">
        <v>345</v>
      </c>
      <c r="E175" s="52" t="n">
        <f aca="false">SUM(BEGIN:END!E44:E44)</f>
        <v>0</v>
      </c>
      <c r="F175" s="52" t="n">
        <f aca="false">SUM(BEGIN:END!F44:F44)</f>
        <v>0</v>
      </c>
      <c r="G175" s="52" t="n">
        <f aca="false">SUM(BEGIN:END!G44:G44)</f>
        <v>0</v>
      </c>
      <c r="H175" s="52" t="n">
        <f aca="false">SUM(BEGIN:END!H44:H44)</f>
        <v>0</v>
      </c>
      <c r="I175" s="52" t="n">
        <f aca="false">SUM(BEGIN:END!I44:I44)</f>
        <v>0</v>
      </c>
    </row>
    <row r="176" customFormat="false" ht="12.75" hidden="false" customHeight="false" outlineLevel="1" collapsed="false">
      <c r="A176" s="4" t="n">
        <f aca="false">IF(ROUND(MAX(E176:I176),0)=0,IF(ROUND(MIN(E176:I176),0)=0,3,2),2)</f>
        <v>3</v>
      </c>
      <c r="B176" s="53"/>
      <c r="C176" s="41" t="s">
        <v>346</v>
      </c>
      <c r="D176" s="45" t="s">
        <v>347</v>
      </c>
      <c r="E176" s="52" t="n">
        <f aca="false">SUM(BEGIN:END!E45:E45)</f>
        <v>0</v>
      </c>
      <c r="F176" s="52" t="n">
        <f aca="false">SUM(BEGIN:END!F45:F45)</f>
        <v>0</v>
      </c>
      <c r="G176" s="52" t="n">
        <f aca="false">SUM(BEGIN:END!G45:G45)</f>
        <v>0</v>
      </c>
      <c r="H176" s="52" t="n">
        <f aca="false">SUM(BEGIN:END!H45:H45)</f>
        <v>0</v>
      </c>
      <c r="I176" s="52" t="n">
        <f aca="false">SUM(BEGIN:END!I45:I45)</f>
        <v>0</v>
      </c>
    </row>
    <row r="177" customFormat="false" ht="12.75" hidden="false" customHeight="false" outlineLevel="1" collapsed="false">
      <c r="A177" s="4" t="n">
        <f aca="false">IF(ROUND(MAX(E177:I177),0)=0,IF(ROUND(MIN(E177:I177),0)=0,3,2),2)</f>
        <v>3</v>
      </c>
      <c r="B177" s="53"/>
      <c r="C177" s="41" t="s">
        <v>348</v>
      </c>
      <c r="D177" s="45" t="s">
        <v>349</v>
      </c>
      <c r="E177" s="52" t="n">
        <f aca="false">SUM(BEGIN:END!E46:E46)</f>
        <v>0</v>
      </c>
      <c r="F177" s="52" t="n">
        <f aca="false">SUM(BEGIN:END!F46:F46)</f>
        <v>0</v>
      </c>
      <c r="G177" s="52" t="n">
        <f aca="false">SUM(BEGIN:END!G46:G46)</f>
        <v>0</v>
      </c>
      <c r="H177" s="52" t="n">
        <f aca="false">SUM(BEGIN:END!H46:H46)</f>
        <v>0</v>
      </c>
      <c r="I177" s="52" t="n">
        <f aca="false">SUM(BEGIN:END!I46:I46)</f>
        <v>0</v>
      </c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53"/>
      <c r="C178" s="41" t="s">
        <v>350</v>
      </c>
      <c r="D178" s="45" t="s">
        <v>351</v>
      </c>
      <c r="E178" s="52" t="n">
        <f aca="false">SUM(BEGIN:END!E47:E47)</f>
        <v>0</v>
      </c>
      <c r="F178" s="52" t="n">
        <f aca="false">SUM(BEGIN:END!F47:F47)</f>
        <v>0</v>
      </c>
      <c r="G178" s="52" t="n">
        <f aca="false">SUM(BEGIN:END!G47:G47)</f>
        <v>0</v>
      </c>
      <c r="H178" s="52" t="n">
        <f aca="false">SUM(BEGIN:END!H47:H47)</f>
        <v>0</v>
      </c>
      <c r="I178" s="52" t="n">
        <f aca="false">SUM(BEGIN:END!I47:I47)</f>
        <v>0</v>
      </c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3"/>
      <c r="C179" s="41" t="s">
        <v>352</v>
      </c>
      <c r="D179" s="45" t="s">
        <v>353</v>
      </c>
      <c r="E179" s="52" t="n">
        <f aca="false">SUM(BEGIN:END!E48:E48)</f>
        <v>0</v>
      </c>
      <c r="F179" s="52" t="n">
        <f aca="false">SUM(BEGIN:END!F48:F48)</f>
        <v>0</v>
      </c>
      <c r="G179" s="52" t="n">
        <f aca="false">SUM(BEGIN:END!G48:G48)</f>
        <v>0</v>
      </c>
      <c r="H179" s="52" t="n">
        <f aca="false">SUM(BEGIN:END!H48:H48)</f>
        <v>0</v>
      </c>
      <c r="I179" s="52" t="n">
        <f aca="false">SUM(BEGIN:END!I48:I48)</f>
        <v>0</v>
      </c>
    </row>
    <row r="180" customFormat="false" ht="25.5" hidden="false" customHeight="false" outlineLevel="1" collapsed="false">
      <c r="A180" s="4" t="n">
        <f aca="false">IF(ROUND(MAX(E180:I180),0)=0,IF(ROUND(MIN(E180:I180),0)=0,3,2),2)</f>
        <v>3</v>
      </c>
      <c r="B180" s="53"/>
      <c r="C180" s="41" t="s">
        <v>354</v>
      </c>
      <c r="D180" s="45" t="s">
        <v>355</v>
      </c>
      <c r="E180" s="52" t="n">
        <f aca="false">SUM(BEGIN:END!E49:E49)</f>
        <v>0</v>
      </c>
      <c r="F180" s="52" t="n">
        <f aca="false">SUM(BEGIN:END!F49:F49)</f>
        <v>0</v>
      </c>
      <c r="G180" s="52" t="n">
        <f aca="false">SUM(BEGIN:END!G49:G49)</f>
        <v>0</v>
      </c>
      <c r="H180" s="52" t="n">
        <f aca="false">SUM(BEGIN:END!H49:H49)</f>
        <v>0</v>
      </c>
      <c r="I180" s="52" t="n">
        <f aca="false">SUM(BEGIN:END!I49:I49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3"/>
      <c r="C181" s="41" t="s">
        <v>356</v>
      </c>
      <c r="D181" s="45" t="s">
        <v>357</v>
      </c>
      <c r="E181" s="52" t="n">
        <f aca="false">SUM(BEGIN:END!E50:E50)</f>
        <v>0</v>
      </c>
      <c r="F181" s="52" t="n">
        <f aca="false">SUM(BEGIN:END!F50:F50)</f>
        <v>0</v>
      </c>
      <c r="G181" s="52" t="n">
        <f aca="false">SUM(BEGIN:END!G50:G50)</f>
        <v>0</v>
      </c>
      <c r="H181" s="52" t="n">
        <f aca="false">SUM(BEGIN:END!H50:H50)</f>
        <v>0</v>
      </c>
      <c r="I181" s="52" t="n">
        <f aca="false">SUM(BEGIN:END!I50:I50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53"/>
      <c r="C182" s="41" t="s">
        <v>358</v>
      </c>
      <c r="D182" s="45" t="s">
        <v>359</v>
      </c>
      <c r="E182" s="52" t="n">
        <f aca="false">SUM(BEGIN:END!E51:E51)</f>
        <v>0</v>
      </c>
      <c r="F182" s="52" t="n">
        <f aca="false">SUM(BEGIN:END!F51:F51)</f>
        <v>0</v>
      </c>
      <c r="G182" s="52" t="n">
        <f aca="false">SUM(BEGIN:END!G51:G51)</f>
        <v>0</v>
      </c>
      <c r="H182" s="52" t="n">
        <f aca="false">SUM(BEGIN:END!H51:H51)</f>
        <v>0</v>
      </c>
      <c r="I182" s="52" t="n">
        <f aca="false">SUM(BEGIN:END!I51:I51)</f>
        <v>0</v>
      </c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53"/>
      <c r="C183" s="41" t="s">
        <v>360</v>
      </c>
      <c r="D183" s="45" t="s">
        <v>361</v>
      </c>
      <c r="E183" s="52" t="n">
        <f aca="false">SUM(BEGIN:END!E52:E52)</f>
        <v>0</v>
      </c>
      <c r="F183" s="52" t="n">
        <f aca="false">SUM(BEGIN:END!F52:F52)</f>
        <v>0</v>
      </c>
      <c r="G183" s="52" t="n">
        <f aca="false">SUM(BEGIN:END!G52:G52)</f>
        <v>0</v>
      </c>
      <c r="H183" s="52" t="n">
        <f aca="false">SUM(BEGIN:END!H52:H52)</f>
        <v>0</v>
      </c>
      <c r="I183" s="52" t="n">
        <f aca="false">SUM(BEGIN:END!I52:I52)</f>
        <v>0</v>
      </c>
    </row>
    <row r="184" customFormat="false" ht="25.5" hidden="false" customHeight="false" outlineLevel="1" collapsed="false">
      <c r="A184" s="4" t="n">
        <f aca="false">IF(ROUND(MAX(E184:I184),0)=0,IF(ROUND(MIN(E184:I184),0)=0,3,2),2)</f>
        <v>3</v>
      </c>
      <c r="B184" s="53"/>
      <c r="C184" s="41" t="s">
        <v>362</v>
      </c>
      <c r="D184" s="45" t="s">
        <v>363</v>
      </c>
      <c r="E184" s="52" t="n">
        <f aca="false">SUM(BEGIN:END!E53:E53)</f>
        <v>0</v>
      </c>
      <c r="F184" s="52" t="n">
        <f aca="false">SUM(BEGIN:END!F53:F53)</f>
        <v>0</v>
      </c>
      <c r="G184" s="52" t="n">
        <f aca="false">SUM(BEGIN:END!G53:G53)</f>
        <v>0</v>
      </c>
      <c r="H184" s="52" t="n">
        <f aca="false">SUM(BEGIN:END!H53:H53)</f>
        <v>0</v>
      </c>
      <c r="I184" s="52" t="n">
        <f aca="false">SUM(BEGIN:END!I53:I53)</f>
        <v>0</v>
      </c>
    </row>
    <row r="185" customFormat="false" ht="25.5" hidden="false" customHeight="false" outlineLevel="1" collapsed="false">
      <c r="A185" s="4" t="n">
        <f aca="false">IF(ROUND(MAX(E185:I185),0)=0,IF(ROUND(MIN(E185:I185),0)=0,3,2),2)</f>
        <v>3</v>
      </c>
      <c r="B185" s="53"/>
      <c r="C185" s="41" t="s">
        <v>364</v>
      </c>
      <c r="D185" s="45" t="s">
        <v>365</v>
      </c>
      <c r="E185" s="52" t="n">
        <f aca="false">SUM(BEGIN:END!E54:E54)</f>
        <v>0</v>
      </c>
      <c r="F185" s="52" t="n">
        <f aca="false">SUM(BEGIN:END!F54:F54)</f>
        <v>0</v>
      </c>
      <c r="G185" s="52" t="n">
        <f aca="false">SUM(BEGIN:END!G54:G54)</f>
        <v>0</v>
      </c>
      <c r="H185" s="52" t="n">
        <f aca="false">SUM(BEGIN:END!H54:H54)</f>
        <v>0</v>
      </c>
      <c r="I185" s="52" t="n">
        <f aca="false">SUM(BEGIN:END!I54:I54)</f>
        <v>0</v>
      </c>
    </row>
    <row r="186" customFormat="false" ht="25.5" hidden="false" customHeight="false" outlineLevel="1" collapsed="false">
      <c r="A186" s="4" t="n">
        <f aca="false">IF(ROUND(MAX(E186:I186),0)=0,IF(ROUND(MIN(E186:I186),0)=0,3,2),2)</f>
        <v>3</v>
      </c>
      <c r="B186" s="53"/>
      <c r="C186" s="41" t="s">
        <v>366</v>
      </c>
      <c r="D186" s="45" t="s">
        <v>367</v>
      </c>
      <c r="E186" s="52" t="n">
        <f aca="false">SUM(BEGIN:END!E55:E55)</f>
        <v>0</v>
      </c>
      <c r="F186" s="52" t="n">
        <f aca="false">SUM(BEGIN:END!F55:F55)</f>
        <v>0</v>
      </c>
      <c r="G186" s="52" t="n">
        <f aca="false">SUM(BEGIN:END!G55:G55)</f>
        <v>0</v>
      </c>
      <c r="H186" s="52" t="n">
        <f aca="false">SUM(BEGIN:END!H55:H55)</f>
        <v>0</v>
      </c>
      <c r="I186" s="52" t="n">
        <f aca="false">SUM(BEGIN:END!I55:I55)</f>
        <v>0</v>
      </c>
    </row>
    <row r="187" customFormat="false" ht="12.75" hidden="false" customHeight="false" outlineLevel="0" collapsed="false">
      <c r="A187" s="4" t="n">
        <f aca="false">IF(ROUND(MAX(E187:I187),0)=0,IF(ROUND(MIN(E187:I187),0)=0,3,2),2)</f>
        <v>3</v>
      </c>
      <c r="B187" s="51" t="s">
        <v>82</v>
      </c>
      <c r="C187" s="46" t="s">
        <v>368</v>
      </c>
      <c r="D187" s="44"/>
      <c r="E187" s="39" t="n">
        <f aca="false">SUBTOTAL(9,E188:E208)</f>
        <v>0</v>
      </c>
      <c r="F187" s="39" t="n">
        <f aca="false">SUBTOTAL(9,F188:F208)</f>
        <v>0</v>
      </c>
      <c r="G187" s="39" t="n">
        <f aca="false">SUBTOTAL(9,G188:G208)</f>
        <v>0</v>
      </c>
      <c r="H187" s="39" t="n">
        <f aca="false">SUBTOTAL(9,H188:H208)</f>
        <v>0</v>
      </c>
      <c r="I187" s="39" t="n">
        <f aca="false">SUBTOTAL(9,I188:I208)</f>
        <v>0</v>
      </c>
    </row>
    <row r="188" customFormat="false" ht="12.75" hidden="false" customHeight="false" outlineLevel="0" collapsed="false">
      <c r="A188" s="4" t="n">
        <f aca="false">IF(ROUND(MAX(E188:I188),0)=0,IF(ROUND(MIN(E188:I188),0)=0,3,2),2)</f>
        <v>3</v>
      </c>
      <c r="B188" s="51" t="s">
        <v>369</v>
      </c>
      <c r="C188" s="46" t="s">
        <v>370</v>
      </c>
      <c r="D188" s="44" t="s">
        <v>371</v>
      </c>
      <c r="E188" s="39" t="n">
        <f aca="false">SUBTOTAL(9,E189:E193)</f>
        <v>0</v>
      </c>
      <c r="F188" s="39" t="n">
        <f aca="false">SUBTOTAL(9,F189:F193)</f>
        <v>0</v>
      </c>
      <c r="G188" s="39" t="n">
        <f aca="false">SUBTOTAL(9,G189:G193)</f>
        <v>0</v>
      </c>
      <c r="H188" s="39" t="n">
        <f aca="false">SUBTOTAL(9,H189:H193)</f>
        <v>0</v>
      </c>
      <c r="I188" s="39" t="n">
        <f aca="false">SUBTOTAL(9,I189:I193)</f>
        <v>0</v>
      </c>
    </row>
    <row r="189" customFormat="false" ht="12.75" hidden="false" customHeight="false" outlineLevel="1" collapsed="false">
      <c r="A189" s="4" t="n">
        <f aca="false">IF(ROUND(MAX(E189:I189),0)=0,IF(ROUND(MIN(E189:I189),0)=0,3,2),2)</f>
        <v>3</v>
      </c>
      <c r="B189" s="56"/>
      <c r="C189" s="41" t="s">
        <v>372</v>
      </c>
      <c r="D189" s="45" t="s">
        <v>373</v>
      </c>
      <c r="E189" s="52" t="n">
        <f aca="false">SUM(BEGIN:END!E58:E58)</f>
        <v>0</v>
      </c>
      <c r="F189" s="52" t="n">
        <f aca="false">SUM(BEGIN:END!F58:F58)</f>
        <v>0</v>
      </c>
      <c r="G189" s="52" t="n">
        <f aca="false">SUM(BEGIN:END!G58:G58)</f>
        <v>0</v>
      </c>
      <c r="H189" s="52" t="n">
        <f aca="false">SUM(BEGIN:END!H58:H58)</f>
        <v>0</v>
      </c>
      <c r="I189" s="52" t="n">
        <f aca="false">SUM(BEGIN:END!I58:I58)</f>
        <v>0</v>
      </c>
    </row>
    <row r="190" customFormat="false" ht="12.75" hidden="false" customHeight="false" outlineLevel="1" collapsed="false">
      <c r="A190" s="4" t="n">
        <f aca="false">IF(ROUND(MAX(E190:I190),0)=0,IF(ROUND(MIN(E190:I190),0)=0,3,2),2)</f>
        <v>3</v>
      </c>
      <c r="B190" s="56"/>
      <c r="C190" s="41" t="s">
        <v>374</v>
      </c>
      <c r="D190" s="45" t="s">
        <v>375</v>
      </c>
      <c r="E190" s="52" t="n">
        <f aca="false">SUM(BEGIN:END!E59:E59)</f>
        <v>0</v>
      </c>
      <c r="F190" s="52" t="n">
        <f aca="false">SUM(BEGIN:END!F59:F59)</f>
        <v>0</v>
      </c>
      <c r="G190" s="52" t="n">
        <f aca="false">SUM(BEGIN:END!G59:G59)</f>
        <v>0</v>
      </c>
      <c r="H190" s="52" t="n">
        <f aca="false">SUM(BEGIN:END!H59:H59)</f>
        <v>0</v>
      </c>
      <c r="I190" s="52" t="n">
        <f aca="false">SUM(BEGIN:END!I59:I59)</f>
        <v>0</v>
      </c>
    </row>
    <row r="191" customFormat="false" ht="12.75" hidden="false" customHeight="false" outlineLevel="1" collapsed="false">
      <c r="A191" s="4" t="n">
        <f aca="false">IF(ROUND(MAX(E191:I191),0)=0,IF(ROUND(MIN(E191:I191),0)=0,3,2),2)</f>
        <v>3</v>
      </c>
      <c r="B191" s="56"/>
      <c r="C191" s="41" t="s">
        <v>376</v>
      </c>
      <c r="D191" s="45" t="s">
        <v>377</v>
      </c>
      <c r="E191" s="52" t="n">
        <f aca="false">SUM(BEGIN:END!E60:E60)</f>
        <v>0</v>
      </c>
      <c r="F191" s="52" t="n">
        <f aca="false">SUM(BEGIN:END!F60:F60)</f>
        <v>0</v>
      </c>
      <c r="G191" s="52" t="n">
        <f aca="false">SUM(BEGIN:END!G60:G60)</f>
        <v>0</v>
      </c>
      <c r="H191" s="52" t="n">
        <f aca="false">SUM(BEGIN:END!H60:H60)</f>
        <v>0</v>
      </c>
      <c r="I191" s="52" t="n">
        <f aca="false">SUM(BEGIN:END!I60:I60)</f>
        <v>0</v>
      </c>
    </row>
    <row r="192" customFormat="false" ht="25.5" hidden="false" customHeight="false" outlineLevel="1" collapsed="false">
      <c r="A192" s="4" t="n">
        <f aca="false">IF(ROUND(MAX(E192:I192),0)=0,IF(ROUND(MIN(E192:I192),0)=0,3,2),2)</f>
        <v>3</v>
      </c>
      <c r="B192" s="56"/>
      <c r="C192" s="41" t="s">
        <v>378</v>
      </c>
      <c r="D192" s="45" t="s">
        <v>379</v>
      </c>
      <c r="E192" s="52" t="n">
        <f aca="false">SUM(BEGIN:END!E61:E61)</f>
        <v>0</v>
      </c>
      <c r="F192" s="52" t="n">
        <f aca="false">SUM(BEGIN:END!F61:F61)</f>
        <v>0</v>
      </c>
      <c r="G192" s="52" t="n">
        <f aca="false">SUM(BEGIN:END!G61:G61)</f>
        <v>0</v>
      </c>
      <c r="H192" s="52" t="n">
        <f aca="false">SUM(BEGIN:END!H61:H61)</f>
        <v>0</v>
      </c>
      <c r="I192" s="52" t="n">
        <f aca="false">SUM(BEGIN:END!I61:I61)</f>
        <v>0</v>
      </c>
    </row>
    <row r="193" customFormat="false" ht="25.5" hidden="false" customHeight="false" outlineLevel="1" collapsed="false">
      <c r="A193" s="4" t="n">
        <f aca="false">IF(ROUND(MAX(E193:I193),0)=0,IF(ROUND(MIN(E193:I193),0)=0,3,2),2)</f>
        <v>3</v>
      </c>
      <c r="B193" s="56"/>
      <c r="C193" s="41" t="s">
        <v>380</v>
      </c>
      <c r="D193" s="45" t="s">
        <v>381</v>
      </c>
      <c r="E193" s="52" t="n">
        <f aca="false">SUM(BEGIN:END!E62:E62)</f>
        <v>0</v>
      </c>
      <c r="F193" s="52" t="n">
        <f aca="false">SUM(BEGIN:END!F62:F62)</f>
        <v>0</v>
      </c>
      <c r="G193" s="52" t="n">
        <f aca="false">SUM(BEGIN:END!G62:G62)</f>
        <v>0</v>
      </c>
      <c r="H193" s="52" t="n">
        <f aca="false">SUM(BEGIN:END!H62:H62)</f>
        <v>0</v>
      </c>
      <c r="I193" s="52" t="n">
        <f aca="false">SUM(BEGIN:END!I62:I62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51" t="s">
        <v>382</v>
      </c>
      <c r="C194" s="46" t="s">
        <v>383</v>
      </c>
      <c r="D194" s="44" t="s">
        <v>384</v>
      </c>
      <c r="E194" s="39" t="n">
        <f aca="false">SUBTOTAL(9,E195:E197)</f>
        <v>0</v>
      </c>
      <c r="F194" s="39" t="n">
        <f aca="false">SUBTOTAL(9,F195:F197)</f>
        <v>0</v>
      </c>
      <c r="G194" s="39" t="n">
        <f aca="false">SUBTOTAL(9,G195:G197)</f>
        <v>0</v>
      </c>
      <c r="H194" s="39" t="n">
        <f aca="false">SUBTOTAL(9,H195:H197)</f>
        <v>0</v>
      </c>
      <c r="I194" s="39" t="n">
        <f aca="false">SUBTOTAL(9,I195:I197)</f>
        <v>0</v>
      </c>
    </row>
    <row r="195" customFormat="false" ht="12.75" hidden="false" customHeight="false" outlineLevel="1" collapsed="false">
      <c r="A195" s="4" t="n">
        <f aca="false">IF(ROUND(MAX(E195:I195),0)=0,IF(ROUND(MIN(E195:I195),0)=0,3,2),2)</f>
        <v>3</v>
      </c>
      <c r="B195" s="56"/>
      <c r="C195" s="41" t="s">
        <v>385</v>
      </c>
      <c r="D195" s="45" t="s">
        <v>386</v>
      </c>
      <c r="E195" s="52" t="n">
        <f aca="false">SUM(BEGIN:END!E64:E64)</f>
        <v>0</v>
      </c>
      <c r="F195" s="52" t="n">
        <f aca="false">SUM(BEGIN:END!F64:F64)</f>
        <v>0</v>
      </c>
      <c r="G195" s="52" t="n">
        <f aca="false">SUM(BEGIN:END!G64:G64)</f>
        <v>0</v>
      </c>
      <c r="H195" s="52" t="n">
        <f aca="false">SUM(BEGIN:END!H64:H64)</f>
        <v>0</v>
      </c>
      <c r="I195" s="52" t="n">
        <f aca="false">SUM(BEGIN:END!I64:I64)</f>
        <v>0</v>
      </c>
    </row>
    <row r="196" customFormat="false" ht="12.75" hidden="false" customHeight="false" outlineLevel="1" collapsed="false">
      <c r="A196" s="4" t="n">
        <f aca="false">IF(ROUND(MAX(E196:I196),0)=0,IF(ROUND(MIN(E196:I196),0)=0,3,2),2)</f>
        <v>3</v>
      </c>
      <c r="B196" s="56"/>
      <c r="C196" s="41" t="s">
        <v>387</v>
      </c>
      <c r="D196" s="45" t="s">
        <v>388</v>
      </c>
      <c r="E196" s="52" t="n">
        <f aca="false">SUM(BEGIN:END!E65:E65)</f>
        <v>0</v>
      </c>
      <c r="F196" s="52" t="n">
        <f aca="false">SUM(BEGIN:END!F65:F65)</f>
        <v>0</v>
      </c>
      <c r="G196" s="52" t="n">
        <f aca="false">SUM(BEGIN:END!G65:G65)</f>
        <v>0</v>
      </c>
      <c r="H196" s="52" t="n">
        <f aca="false">SUM(BEGIN:END!H65:H65)</f>
        <v>0</v>
      </c>
      <c r="I196" s="52" t="n">
        <f aca="false">SUM(BEGIN:END!I65:I65)</f>
        <v>0</v>
      </c>
    </row>
    <row r="197" customFormat="false" ht="12.75" hidden="false" customHeight="false" outlineLevel="1" collapsed="false">
      <c r="A197" s="4" t="n">
        <f aca="false">IF(ROUND(MAX(E197:I197),0)=0,IF(ROUND(MIN(E197:I197),0)=0,3,2),2)</f>
        <v>3</v>
      </c>
      <c r="B197" s="56"/>
      <c r="C197" s="41" t="s">
        <v>389</v>
      </c>
      <c r="D197" s="45" t="s">
        <v>390</v>
      </c>
      <c r="E197" s="52" t="n">
        <f aca="false">SUM(BEGIN:END!E66:E66)</f>
        <v>0</v>
      </c>
      <c r="F197" s="52" t="n">
        <f aca="false">SUM(BEGIN:END!F66:F66)</f>
        <v>0</v>
      </c>
      <c r="G197" s="52" t="n">
        <f aca="false">SUM(BEGIN:END!G66:G66)</f>
        <v>0</v>
      </c>
      <c r="H197" s="52" t="n">
        <f aca="false">SUM(BEGIN:END!H66:H66)</f>
        <v>0</v>
      </c>
      <c r="I197" s="52" t="n">
        <f aca="false">SUM(BEGIN:END!I66:I66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51" t="s">
        <v>391</v>
      </c>
      <c r="C198" s="46" t="s">
        <v>392</v>
      </c>
      <c r="D198" s="44" t="s">
        <v>165</v>
      </c>
      <c r="E198" s="52" t="n">
        <f aca="false">SUM(BEGIN:END!E67:E67)</f>
        <v>0</v>
      </c>
      <c r="F198" s="52" t="n">
        <f aca="false">SUM(BEGIN:END!F67:F67)</f>
        <v>0</v>
      </c>
      <c r="G198" s="52" t="n">
        <f aca="false">SUM(BEGIN:END!G67:G67)</f>
        <v>0</v>
      </c>
      <c r="H198" s="52" t="n">
        <f aca="false">SUM(BEGIN:END!H67:H67)</f>
        <v>0</v>
      </c>
      <c r="I198" s="52" t="n">
        <f aca="false">SUM(BEGIN:END!I67:I67)</f>
        <v>0</v>
      </c>
    </row>
    <row r="199" customFormat="false" ht="25.5" hidden="false" customHeight="false" outlineLevel="0" collapsed="false">
      <c r="A199" s="4" t="n">
        <f aca="false">IF(ROUND(MAX(E199:I199),0)=0,IF(ROUND(MIN(E199:I199),0)=0,3,2),2)</f>
        <v>3</v>
      </c>
      <c r="B199" s="51" t="s">
        <v>393</v>
      </c>
      <c r="C199" s="46" t="s">
        <v>394</v>
      </c>
      <c r="D199" s="44" t="s">
        <v>172</v>
      </c>
      <c r="E199" s="52" t="n">
        <f aca="false">SUM(BEGIN:END!E68:E68)</f>
        <v>0</v>
      </c>
      <c r="F199" s="52" t="n">
        <f aca="false">SUM(BEGIN:END!F68:F68)</f>
        <v>0</v>
      </c>
      <c r="G199" s="52" t="n">
        <f aca="false">SUM(BEGIN:END!G68:G68)</f>
        <v>0</v>
      </c>
      <c r="H199" s="52" t="n">
        <f aca="false">SUM(BEGIN:END!H68:H68)</f>
        <v>0</v>
      </c>
      <c r="I199" s="52" t="n">
        <f aca="false">SUM(BEGIN:END!I68:I68)</f>
        <v>0</v>
      </c>
    </row>
    <row r="200" customFormat="false" ht="25.5" hidden="false" customHeight="false" outlineLevel="0" collapsed="false">
      <c r="A200" s="4" t="n">
        <f aca="false">IF(ROUND(MAX(E200:I200),0)=0,IF(ROUND(MIN(E200:I200),0)=0,3,2),2)</f>
        <v>3</v>
      </c>
      <c r="B200" s="51" t="s">
        <v>395</v>
      </c>
      <c r="C200" s="46" t="s">
        <v>396</v>
      </c>
      <c r="D200" s="44" t="s">
        <v>175</v>
      </c>
      <c r="E200" s="52" t="n">
        <f aca="false">SUM(BEGIN:END!E69:E69)</f>
        <v>0</v>
      </c>
      <c r="F200" s="52" t="n">
        <f aca="false">SUM(BEGIN:END!F69:F69)</f>
        <v>0</v>
      </c>
      <c r="G200" s="52" t="n">
        <f aca="false">SUM(BEGIN:END!G69:G69)</f>
        <v>0</v>
      </c>
      <c r="H200" s="52" t="n">
        <f aca="false">SUM(BEGIN:END!H69:H69)</f>
        <v>0</v>
      </c>
      <c r="I200" s="52" t="n">
        <f aca="false">SUM(BEGIN:END!I69:I69)</f>
        <v>0</v>
      </c>
    </row>
    <row r="201" customFormat="false" ht="25.5" hidden="false" customHeight="false" outlineLevel="0" collapsed="false">
      <c r="A201" s="4" t="n">
        <f aca="false">IF(ROUND(MAX(E201:I201),0)=0,IF(ROUND(MIN(E201:I201),0)=0,3,2),2)</f>
        <v>3</v>
      </c>
      <c r="B201" s="51" t="s">
        <v>397</v>
      </c>
      <c r="C201" s="46" t="s">
        <v>398</v>
      </c>
      <c r="D201" s="44" t="s">
        <v>206</v>
      </c>
      <c r="E201" s="52" t="n">
        <f aca="false">SUM(BEGIN:END!E70:E70)</f>
        <v>0</v>
      </c>
      <c r="F201" s="52" t="n">
        <f aca="false">SUM(BEGIN:END!F70:F70)</f>
        <v>0</v>
      </c>
      <c r="G201" s="52" t="n">
        <f aca="false">SUM(BEGIN:END!G70:G70)</f>
        <v>0</v>
      </c>
      <c r="H201" s="52" t="n">
        <f aca="false">SUM(BEGIN:END!H70:H70)</f>
        <v>0</v>
      </c>
      <c r="I201" s="52" t="n">
        <f aca="false">SUM(BEGIN:END!I70:I70)</f>
        <v>0</v>
      </c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51" t="s">
        <v>399</v>
      </c>
      <c r="C202" s="46" t="s">
        <v>400</v>
      </c>
      <c r="D202" s="44" t="s">
        <v>213</v>
      </c>
      <c r="E202" s="39" t="n">
        <f aca="false">SUBTOTAL(9,E203:E208)</f>
        <v>0</v>
      </c>
      <c r="F202" s="39" t="n">
        <f aca="false">SUBTOTAL(9,F203:F208)</f>
        <v>0</v>
      </c>
      <c r="G202" s="39" t="n">
        <f aca="false">SUBTOTAL(9,G203:G208)</f>
        <v>0</v>
      </c>
      <c r="H202" s="39" t="n">
        <f aca="false">SUBTOTAL(9,H203:H208)</f>
        <v>0</v>
      </c>
      <c r="I202" s="39" t="n">
        <f aca="false">SUBTOTAL(9,I203:I208)</f>
        <v>0</v>
      </c>
    </row>
    <row r="203" customFormat="false" ht="25.5" hidden="false" customHeight="false" outlineLevel="1" collapsed="false">
      <c r="A203" s="4" t="n">
        <f aca="false">IF(ROUND(MAX(E203:I203),0)=0,IF(ROUND(MIN(E203:I203),0)=0,3,2),2)</f>
        <v>3</v>
      </c>
      <c r="B203" s="56"/>
      <c r="C203" s="57" t="s">
        <v>401</v>
      </c>
      <c r="D203" s="45" t="s">
        <v>402</v>
      </c>
      <c r="E203" s="52" t="n">
        <f aca="false">SUM(BEGIN:END!E72:E72)</f>
        <v>0</v>
      </c>
      <c r="F203" s="52" t="n">
        <f aca="false">SUM(BEGIN:END!F72:F72)</f>
        <v>0</v>
      </c>
      <c r="G203" s="52" t="n">
        <f aca="false">SUM(BEGIN:END!G72:G72)</f>
        <v>0</v>
      </c>
      <c r="H203" s="52" t="n">
        <f aca="false">SUM(BEGIN:END!H72:H72)</f>
        <v>0</v>
      </c>
      <c r="I203" s="52" t="n">
        <f aca="false">SUM(BEGIN:END!I72:I72)</f>
        <v>0</v>
      </c>
    </row>
    <row r="204" customFormat="false" ht="25.5" hidden="false" customHeight="false" outlineLevel="1" collapsed="false">
      <c r="A204" s="4" t="n">
        <f aca="false">IF(ROUND(MAX(E204:I204),0)=0,IF(ROUND(MIN(E204:I204),0)=0,3,2),2)</f>
        <v>3</v>
      </c>
      <c r="B204" s="56"/>
      <c r="C204" s="57" t="s">
        <v>403</v>
      </c>
      <c r="D204" s="45" t="s">
        <v>404</v>
      </c>
      <c r="E204" s="52" t="n">
        <f aca="false">SUM(BEGIN:END!E73:E73)</f>
        <v>0</v>
      </c>
      <c r="F204" s="52" t="n">
        <f aca="false">SUM(BEGIN:END!F73:F73)</f>
        <v>0</v>
      </c>
      <c r="G204" s="52" t="n">
        <f aca="false">SUM(BEGIN:END!G73:G73)</f>
        <v>0</v>
      </c>
      <c r="H204" s="52" t="n">
        <f aca="false">SUM(BEGIN:END!H73:H73)</f>
        <v>0</v>
      </c>
      <c r="I204" s="52" t="n">
        <f aca="false">SUM(BEGIN:END!I73:I73)</f>
        <v>0</v>
      </c>
    </row>
    <row r="205" customFormat="false" ht="25.5" hidden="false" customHeight="false" outlineLevel="1" collapsed="false">
      <c r="A205" s="4" t="n">
        <f aca="false">IF(ROUND(MAX(E205:I205),0)=0,IF(ROUND(MIN(E205:I205),0)=0,3,2),2)</f>
        <v>3</v>
      </c>
      <c r="B205" s="56"/>
      <c r="C205" s="57" t="s">
        <v>405</v>
      </c>
      <c r="D205" s="45" t="s">
        <v>406</v>
      </c>
      <c r="E205" s="52" t="n">
        <f aca="false">SUM(BEGIN:END!E74:E74)</f>
        <v>0</v>
      </c>
      <c r="F205" s="52" t="n">
        <f aca="false">SUM(BEGIN:END!F74:F74)</f>
        <v>0</v>
      </c>
      <c r="G205" s="52" t="n">
        <f aca="false">SUM(BEGIN:END!G74:G74)</f>
        <v>0</v>
      </c>
      <c r="H205" s="52" t="n">
        <f aca="false">SUM(BEGIN:END!H74:H74)</f>
        <v>0</v>
      </c>
      <c r="I205" s="52" t="n">
        <f aca="false">SUM(BEGIN:END!I74:I74)</f>
        <v>0</v>
      </c>
    </row>
    <row r="206" customFormat="false" ht="12.75" hidden="false" customHeight="false" outlineLevel="1" collapsed="false">
      <c r="A206" s="4" t="n">
        <f aca="false">IF(ROUND(MAX(E206:I206),0)=0,IF(ROUND(MIN(E206:I206),0)=0,3,2),2)</f>
        <v>3</v>
      </c>
      <c r="B206" s="56"/>
      <c r="C206" s="57" t="s">
        <v>407</v>
      </c>
      <c r="D206" s="45" t="s">
        <v>408</v>
      </c>
      <c r="E206" s="52" t="n">
        <f aca="false">SUM(BEGIN:END!E75:E75)</f>
        <v>0</v>
      </c>
      <c r="F206" s="52" t="n">
        <f aca="false">SUM(BEGIN:END!F75:F75)</f>
        <v>0</v>
      </c>
      <c r="G206" s="52" t="n">
        <f aca="false">SUM(BEGIN:END!G75:G75)</f>
        <v>0</v>
      </c>
      <c r="H206" s="52" t="n">
        <f aca="false">SUM(BEGIN:END!H75:H75)</f>
        <v>0</v>
      </c>
      <c r="I206" s="52" t="n">
        <f aca="false">SUM(BEGIN:END!I75:I75)</f>
        <v>0</v>
      </c>
    </row>
    <row r="207" customFormat="false" ht="12.75" hidden="false" customHeight="false" outlineLevel="1" collapsed="false">
      <c r="A207" s="4" t="n">
        <f aca="false">IF(ROUND(MAX(E207:I207),0)=0,IF(ROUND(MIN(E207:I207),0)=0,3,2),2)</f>
        <v>3</v>
      </c>
      <c r="B207" s="56"/>
      <c r="C207" s="57" t="s">
        <v>409</v>
      </c>
      <c r="D207" s="45" t="s">
        <v>410</v>
      </c>
      <c r="E207" s="52" t="n">
        <f aca="false">SUM(BEGIN:END!E76:E76)</f>
        <v>0</v>
      </c>
      <c r="F207" s="52" t="n">
        <f aca="false">SUM(BEGIN:END!F76:F76)</f>
        <v>0</v>
      </c>
      <c r="G207" s="52" t="n">
        <f aca="false">SUM(BEGIN:END!G76:G76)</f>
        <v>0</v>
      </c>
      <c r="H207" s="52" t="n">
        <f aca="false">SUM(BEGIN:END!H76:H76)</f>
        <v>0</v>
      </c>
      <c r="I207" s="52" t="n">
        <f aca="false">SUM(BEGIN:END!I76:I76)</f>
        <v>0</v>
      </c>
    </row>
    <row r="208" customFormat="false" ht="12.75" hidden="false" customHeight="false" outlineLevel="1" collapsed="false">
      <c r="A208" s="4" t="n">
        <f aca="false">IF(ROUND(MAX(E208:I208),0)=0,IF(ROUND(MIN(E208:I208),0)=0,3,2),2)</f>
        <v>3</v>
      </c>
      <c r="B208" s="56"/>
      <c r="C208" s="57" t="s">
        <v>411</v>
      </c>
      <c r="D208" s="45" t="s">
        <v>412</v>
      </c>
      <c r="E208" s="52" t="n">
        <f aca="false">SUM(BEGIN:END!E77:E77)</f>
        <v>0</v>
      </c>
      <c r="F208" s="52" t="n">
        <f aca="false">SUM(BEGIN:END!F77:F77)</f>
        <v>0</v>
      </c>
      <c r="G208" s="52" t="n">
        <f aca="false">SUM(BEGIN:END!G77:G77)</f>
        <v>0</v>
      </c>
      <c r="H208" s="52" t="n">
        <f aca="false">SUM(BEGIN:END!H77:H77)</f>
        <v>0</v>
      </c>
      <c r="I208" s="52" t="n">
        <f aca="false">SUM(BEGIN:END!I77:I77)</f>
        <v>0</v>
      </c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51" t="s">
        <v>93</v>
      </c>
      <c r="C209" s="58" t="s">
        <v>413</v>
      </c>
      <c r="D209" s="44" t="s">
        <v>414</v>
      </c>
      <c r="E209" s="52" t="n">
        <f aca="false">SUM(BEGIN:END!E78:E78)</f>
        <v>0</v>
      </c>
      <c r="F209" s="52" t="n">
        <f aca="false">SUM(BEGIN:END!F78:F78)</f>
        <v>0</v>
      </c>
      <c r="G209" s="52" t="n">
        <f aca="false">SUM(BEGIN:END!G78:G78)</f>
        <v>0</v>
      </c>
      <c r="H209" s="52" t="n">
        <f aca="false">SUM(BEGIN:END!H78:H78)</f>
        <v>0</v>
      </c>
      <c r="I209" s="52" t="n">
        <f aca="false">SUM(BEGIN:END!I78:I78)</f>
        <v>0</v>
      </c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51" t="s">
        <v>100</v>
      </c>
      <c r="C210" s="46" t="s">
        <v>415</v>
      </c>
      <c r="D210" s="44" t="s">
        <v>236</v>
      </c>
      <c r="E210" s="52" t="n">
        <f aca="false">SUM(BEGIN:END!E79:E79)</f>
        <v>0</v>
      </c>
      <c r="F210" s="52" t="n">
        <f aca="false">SUM(BEGIN:END!F79:F79)</f>
        <v>0</v>
      </c>
      <c r="G210" s="52" t="n">
        <f aca="false">SUM(BEGIN:END!G79:G79)</f>
        <v>0</v>
      </c>
      <c r="H210" s="52" t="n">
        <f aca="false">SUM(BEGIN:END!H79:H79)</f>
        <v>0</v>
      </c>
      <c r="I210" s="52" t="n">
        <f aca="false">SUM(BEGIN:END!I79:I79)</f>
        <v>0</v>
      </c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51" t="s">
        <v>107</v>
      </c>
      <c r="C211" s="46" t="s">
        <v>416</v>
      </c>
      <c r="D211" s="44" t="s">
        <v>261</v>
      </c>
      <c r="E211" s="52" t="n">
        <f aca="false">SUM(BEGIN:END!E80:E80)</f>
        <v>0</v>
      </c>
      <c r="F211" s="52" t="n">
        <f aca="false">SUM(BEGIN:END!F80:F80)</f>
        <v>0</v>
      </c>
      <c r="G211" s="52" t="n">
        <f aca="false">SUM(BEGIN:END!G80:G80)</f>
        <v>0</v>
      </c>
      <c r="H211" s="52" t="n">
        <f aca="false">SUM(BEGIN:END!H80:H80)</f>
        <v>0</v>
      </c>
      <c r="I211" s="52" t="n">
        <f aca="false">SUM(BEGIN:END!I80:I80)</f>
        <v>0</v>
      </c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51" t="s">
        <v>124</v>
      </c>
      <c r="C212" s="46" t="s">
        <v>417</v>
      </c>
      <c r="D212" s="44" t="s">
        <v>264</v>
      </c>
      <c r="E212" s="39" t="n">
        <f aca="false">SUBTOTAL(9,E213:E218)</f>
        <v>0</v>
      </c>
      <c r="F212" s="39" t="n">
        <f aca="false">SUBTOTAL(9,F213:F218)</f>
        <v>0</v>
      </c>
      <c r="G212" s="39" t="n">
        <f aca="false">SUBTOTAL(9,G213:G218)</f>
        <v>0</v>
      </c>
      <c r="H212" s="39" t="n">
        <f aca="false">SUBTOTAL(9,H213:H218)</f>
        <v>0</v>
      </c>
      <c r="I212" s="39" t="n">
        <f aca="false">SUBTOTAL(9,I213:I218)</f>
        <v>0</v>
      </c>
    </row>
    <row r="213" customFormat="false" ht="12.75" hidden="false" customHeight="false" outlineLevel="1" collapsed="false">
      <c r="A213" s="4" t="n">
        <f aca="false">IF(ROUND(MAX(E213:I213),0)=0,IF(ROUND(MIN(E213:I213),0)=0,3,2),2)</f>
        <v>3</v>
      </c>
      <c r="B213" s="53"/>
      <c r="C213" s="41" t="s">
        <v>418</v>
      </c>
      <c r="D213" s="45" t="s">
        <v>419</v>
      </c>
      <c r="E213" s="52" t="n">
        <f aca="false">SUM(BEGIN:END!E82:E82)</f>
        <v>0</v>
      </c>
      <c r="F213" s="52" t="n">
        <f aca="false">SUM(BEGIN:END!F82:F82)</f>
        <v>0</v>
      </c>
      <c r="G213" s="52" t="n">
        <f aca="false">SUM(BEGIN:END!G82:G82)</f>
        <v>0</v>
      </c>
      <c r="H213" s="52" t="n">
        <f aca="false">SUM(BEGIN:END!H82:H82)</f>
        <v>0</v>
      </c>
      <c r="I213" s="52" t="n">
        <f aca="false">SUM(BEGIN:END!I82:I82)</f>
        <v>0</v>
      </c>
    </row>
    <row r="214" customFormat="false" ht="12.75" hidden="false" customHeight="false" outlineLevel="1" collapsed="false">
      <c r="A214" s="4" t="n">
        <f aca="false">IF(ROUND(MAX(E214:I214),0)=0,IF(ROUND(MIN(E214:I214),0)=0,3,2),2)</f>
        <v>3</v>
      </c>
      <c r="B214" s="53"/>
      <c r="C214" s="41" t="s">
        <v>420</v>
      </c>
      <c r="D214" s="45" t="s">
        <v>421</v>
      </c>
      <c r="E214" s="52" t="n">
        <f aca="false">SUM(BEGIN:END!E83:E83)</f>
        <v>0</v>
      </c>
      <c r="F214" s="52" t="n">
        <f aca="false">SUM(BEGIN:END!F83:F83)</f>
        <v>0</v>
      </c>
      <c r="G214" s="52" t="n">
        <f aca="false">SUM(BEGIN:END!G83:G83)</f>
        <v>0</v>
      </c>
      <c r="H214" s="52" t="n">
        <f aca="false">SUM(BEGIN:END!H83:H83)</f>
        <v>0</v>
      </c>
      <c r="I214" s="52" t="n">
        <f aca="false">SUM(BEGIN:END!I83:I83)</f>
        <v>0</v>
      </c>
    </row>
    <row r="215" customFormat="false" ht="12.75" hidden="false" customHeight="false" outlineLevel="1" collapsed="false">
      <c r="A215" s="4" t="n">
        <f aca="false">IF(ROUND(MAX(E215:I215),0)=0,IF(ROUND(MIN(E215:I215),0)=0,3,2),2)</f>
        <v>3</v>
      </c>
      <c r="B215" s="53"/>
      <c r="C215" s="41" t="s">
        <v>422</v>
      </c>
      <c r="D215" s="45" t="s">
        <v>423</v>
      </c>
      <c r="E215" s="52" t="n">
        <f aca="false">SUM(BEGIN:END!E84:E84)</f>
        <v>0</v>
      </c>
      <c r="F215" s="52" t="n">
        <f aca="false">SUM(BEGIN:END!F84:F84)</f>
        <v>0</v>
      </c>
      <c r="G215" s="52" t="n">
        <f aca="false">SUM(BEGIN:END!G84:G84)</f>
        <v>0</v>
      </c>
      <c r="H215" s="52" t="n">
        <f aca="false">SUM(BEGIN:END!H84:H84)</f>
        <v>0</v>
      </c>
      <c r="I215" s="52" t="n">
        <f aca="false">SUM(BEGIN:END!I84:I84)</f>
        <v>0</v>
      </c>
    </row>
    <row r="216" customFormat="false" ht="25.5" hidden="false" customHeight="false" outlineLevel="1" collapsed="false">
      <c r="A216" s="4" t="n">
        <f aca="false">IF(ROUND(MAX(E216:I216),0)=0,IF(ROUND(MIN(E216:I216),0)=0,3,2),2)</f>
        <v>3</v>
      </c>
      <c r="B216" s="53"/>
      <c r="C216" s="41" t="s">
        <v>424</v>
      </c>
      <c r="D216" s="45" t="s">
        <v>425</v>
      </c>
      <c r="E216" s="52" t="n">
        <f aca="false">SUM(BEGIN:END!E85:E85)</f>
        <v>0</v>
      </c>
      <c r="F216" s="52" t="n">
        <f aca="false">SUM(BEGIN:END!F85:F85)</f>
        <v>0</v>
      </c>
      <c r="G216" s="52" t="n">
        <f aca="false">SUM(BEGIN:END!G85:G85)</f>
        <v>0</v>
      </c>
      <c r="H216" s="52" t="n">
        <f aca="false">SUM(BEGIN:END!H85:H85)</f>
        <v>0</v>
      </c>
      <c r="I216" s="52" t="n">
        <f aca="false">SUM(BEGIN:END!I85:I85)</f>
        <v>0</v>
      </c>
    </row>
    <row r="217" customFormat="false" ht="25.5" hidden="false" customHeight="false" outlineLevel="1" collapsed="false">
      <c r="A217" s="4" t="n">
        <f aca="false">IF(ROUND(MAX(E217:I217),0)=0,IF(ROUND(MIN(E217:I217),0)=0,3,2),2)</f>
        <v>3</v>
      </c>
      <c r="B217" s="53"/>
      <c r="C217" s="41" t="s">
        <v>426</v>
      </c>
      <c r="D217" s="45" t="s">
        <v>427</v>
      </c>
      <c r="E217" s="52" t="n">
        <f aca="false">SUM(BEGIN:END!E86:E86)</f>
        <v>0</v>
      </c>
      <c r="F217" s="52" t="n">
        <f aca="false">SUM(BEGIN:END!F86:F86)</f>
        <v>0</v>
      </c>
      <c r="G217" s="52" t="n">
        <f aca="false">SUM(BEGIN:END!G86:G86)</f>
        <v>0</v>
      </c>
      <c r="H217" s="52" t="n">
        <f aca="false">SUM(BEGIN:END!H86:H86)</f>
        <v>0</v>
      </c>
      <c r="I217" s="52" t="n">
        <f aca="false">SUM(BEGIN:END!I86:I86)</f>
        <v>0</v>
      </c>
    </row>
    <row r="218" customFormat="false" ht="12.75" hidden="false" customHeight="false" outlineLevel="1" collapsed="false">
      <c r="A218" s="4" t="n">
        <f aca="false">IF(ROUND(MAX(E218:I218),0)=0,IF(ROUND(MIN(E218:I218),0)=0,3,2),2)</f>
        <v>3</v>
      </c>
      <c r="B218" s="53"/>
      <c r="C218" s="41" t="s">
        <v>428</v>
      </c>
      <c r="D218" s="45" t="s">
        <v>429</v>
      </c>
      <c r="E218" s="52" t="n">
        <f aca="false">SUM(BEGIN:END!E87:E87)</f>
        <v>0</v>
      </c>
      <c r="F218" s="52" t="n">
        <f aca="false">SUM(BEGIN:END!F87:F87)</f>
        <v>0</v>
      </c>
      <c r="G218" s="52" t="n">
        <f aca="false">SUM(BEGIN:END!G87:G87)</f>
        <v>0</v>
      </c>
      <c r="H218" s="52" t="n">
        <f aca="false">SUM(BEGIN:END!H87:H87)</f>
        <v>0</v>
      </c>
      <c r="I218" s="52" t="n">
        <f aca="false">SUM(BEGIN:END!I87:I87)</f>
        <v>0</v>
      </c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51" t="s">
        <v>127</v>
      </c>
      <c r="C219" s="46" t="s">
        <v>430</v>
      </c>
      <c r="D219" s="44"/>
      <c r="E219" s="39" t="n">
        <f aca="false">SUBTOTAL(9,E220:E225)</f>
        <v>0</v>
      </c>
      <c r="F219" s="39" t="n">
        <f aca="false">SUBTOTAL(9,F220:F225)</f>
        <v>0</v>
      </c>
      <c r="G219" s="39" t="n">
        <f aca="false">SUBTOTAL(9,G220:G225)</f>
        <v>0</v>
      </c>
      <c r="H219" s="39" t="n">
        <f aca="false">SUBTOTAL(9,H220:H225)</f>
        <v>0</v>
      </c>
      <c r="I219" s="39" t="n">
        <f aca="false">SUBTOTAL(9,I220:I225)</f>
        <v>0</v>
      </c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51"/>
      <c r="C220" s="46" t="s">
        <v>431</v>
      </c>
      <c r="D220" s="44" t="s">
        <v>432</v>
      </c>
      <c r="E220" s="39" t="n">
        <f aca="false">SUBTOTAL(9,E221:E223)</f>
        <v>0</v>
      </c>
      <c r="F220" s="39" t="n">
        <f aca="false">SUBTOTAL(9,F221:F223)</f>
        <v>0</v>
      </c>
      <c r="G220" s="39" t="n">
        <f aca="false">SUBTOTAL(9,G221:G223)</f>
        <v>0</v>
      </c>
      <c r="H220" s="39" t="n">
        <f aca="false">SUBTOTAL(9,H221:H223)</f>
        <v>0</v>
      </c>
      <c r="I220" s="39" t="n">
        <f aca="false">SUBTOTAL(9,I221:I223)</f>
        <v>0</v>
      </c>
    </row>
    <row r="221" customFormat="false" ht="12.75" hidden="false" customHeight="false" outlineLevel="1" collapsed="false">
      <c r="A221" s="4" t="n">
        <f aca="false">IF(ROUND(MAX(E221:I221),0)=0,IF(ROUND(MIN(E221:I221),0)=0,3,2),2)</f>
        <v>3</v>
      </c>
      <c r="B221" s="53"/>
      <c r="C221" s="41" t="s">
        <v>433</v>
      </c>
      <c r="D221" s="45" t="s">
        <v>434</v>
      </c>
      <c r="E221" s="52" t="n">
        <f aca="false">SUM(BEGIN:END!E90:E90)</f>
        <v>0</v>
      </c>
      <c r="F221" s="52" t="n">
        <f aca="false">SUM(BEGIN:END!F90:F90)</f>
        <v>0</v>
      </c>
      <c r="G221" s="52" t="n">
        <f aca="false">SUM(BEGIN:END!G90:G90)</f>
        <v>0</v>
      </c>
      <c r="H221" s="52" t="n">
        <f aca="false">SUM(BEGIN:END!H90:H90)</f>
        <v>0</v>
      </c>
      <c r="I221" s="52" t="n">
        <f aca="false">SUM(BEGIN:END!I90:I90)</f>
        <v>0</v>
      </c>
    </row>
    <row r="222" customFormat="false" ht="12.75" hidden="false" customHeight="false" outlineLevel="1" collapsed="false">
      <c r="A222" s="4" t="n">
        <f aca="false">IF(ROUND(MAX(E222:I222),0)=0,IF(ROUND(MIN(E222:I222),0)=0,3,2),2)</f>
        <v>3</v>
      </c>
      <c r="B222" s="53"/>
      <c r="C222" s="41" t="s">
        <v>435</v>
      </c>
      <c r="D222" s="45" t="s">
        <v>436</v>
      </c>
      <c r="E222" s="52" t="n">
        <f aca="false">SUM(BEGIN:END!E91:E91)</f>
        <v>0</v>
      </c>
      <c r="F222" s="52" t="n">
        <f aca="false">SUM(BEGIN:END!F91:F91)</f>
        <v>0</v>
      </c>
      <c r="G222" s="52" t="n">
        <f aca="false">SUM(BEGIN:END!G91:G91)</f>
        <v>0</v>
      </c>
      <c r="H222" s="52" t="n">
        <f aca="false">SUM(BEGIN:END!H91:H91)</f>
        <v>0</v>
      </c>
      <c r="I222" s="52" t="n">
        <f aca="false">SUM(BEGIN:END!I91:I91)</f>
        <v>0</v>
      </c>
    </row>
    <row r="223" customFormat="false" ht="12.75" hidden="false" customHeight="false" outlineLevel="1" collapsed="false">
      <c r="A223" s="4" t="n">
        <f aca="false">IF(ROUND(MAX(E223:I223),0)=0,IF(ROUND(MIN(E223:I223),0)=0,3,2),2)</f>
        <v>3</v>
      </c>
      <c r="B223" s="53"/>
      <c r="C223" s="41" t="s">
        <v>437</v>
      </c>
      <c r="D223" s="45" t="s">
        <v>438</v>
      </c>
      <c r="E223" s="52" t="n">
        <f aca="false">SUM(BEGIN:END!E92:E92)</f>
        <v>0</v>
      </c>
      <c r="F223" s="52" t="n">
        <f aca="false">SUM(BEGIN:END!F92:F92)</f>
        <v>0</v>
      </c>
      <c r="G223" s="52" t="n">
        <f aca="false">SUM(BEGIN:END!G92:G92)</f>
        <v>0</v>
      </c>
      <c r="H223" s="52" t="n">
        <f aca="false">SUM(BEGIN:END!H92:H92)</f>
        <v>0</v>
      </c>
      <c r="I223" s="52" t="n">
        <f aca="false">SUM(BEGIN:END!I92:I92)</f>
        <v>0</v>
      </c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51"/>
      <c r="C224" s="46" t="s">
        <v>439</v>
      </c>
      <c r="D224" s="44" t="s">
        <v>440</v>
      </c>
      <c r="E224" s="52" t="n">
        <f aca="false">SUM(BEGIN:END!E93:E93)</f>
        <v>0</v>
      </c>
      <c r="F224" s="52" t="n">
        <f aca="false">SUM(BEGIN:END!F93:F93)</f>
        <v>0</v>
      </c>
      <c r="G224" s="52" t="n">
        <f aca="false">SUM(BEGIN:END!G93:G93)</f>
        <v>0</v>
      </c>
      <c r="H224" s="52" t="n">
        <f aca="false">SUM(BEGIN:END!H93:H93)</f>
        <v>0</v>
      </c>
      <c r="I224" s="52" t="n">
        <f aca="false">SUM(BEGIN:END!I93:I93)</f>
        <v>0</v>
      </c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51"/>
      <c r="C225" s="46" t="s">
        <v>441</v>
      </c>
      <c r="D225" s="44" t="s">
        <v>269</v>
      </c>
      <c r="E225" s="52" t="n">
        <f aca="false">SUM(BEGIN:END!E94:E94)</f>
        <v>0</v>
      </c>
      <c r="F225" s="52" t="n">
        <f aca="false">SUM(BEGIN:END!F94:F94)</f>
        <v>0</v>
      </c>
      <c r="G225" s="52" t="n">
        <f aca="false">SUM(BEGIN:END!G94:G94)</f>
        <v>0</v>
      </c>
      <c r="H225" s="52" t="n">
        <f aca="false">SUM(BEGIN:END!H94:H94)</f>
        <v>0</v>
      </c>
      <c r="I225" s="52" t="n">
        <f aca="false">SUM(BEGIN:END!I94:I94)</f>
        <v>0</v>
      </c>
    </row>
    <row r="226" customFormat="false" ht="25.5" hidden="false" customHeight="false" outlineLevel="0" collapsed="false">
      <c r="A226" s="4" t="n">
        <f aca="false">IF(ROUND(MAX(E226:I226),0)=0,IF(ROUND(MIN(E226:I226),0)=0,3,2),2)</f>
        <v>3</v>
      </c>
      <c r="B226" s="51" t="s">
        <v>442</v>
      </c>
      <c r="C226" s="46" t="s">
        <v>443</v>
      </c>
      <c r="D226" s="44" t="s">
        <v>276</v>
      </c>
      <c r="E226" s="52" t="n">
        <f aca="false">SUM(BEGIN:END!E95:E95)</f>
        <v>0</v>
      </c>
      <c r="F226" s="52" t="n">
        <f aca="false">SUM(BEGIN:END!F95:F95)</f>
        <v>0</v>
      </c>
      <c r="G226" s="52" t="n">
        <f aca="false">SUM(BEGIN:END!G95:G95)</f>
        <v>0</v>
      </c>
      <c r="H226" s="52" t="n">
        <f aca="false">SUM(BEGIN:END!H95:H95)</f>
        <v>0</v>
      </c>
      <c r="I226" s="52" t="n">
        <f aca="false">SUM(BEGIN:END!I95:I95)</f>
        <v>0</v>
      </c>
    </row>
    <row r="227" customFormat="false" ht="12.75" hidden="false" customHeight="false" outlineLevel="0" collapsed="false">
      <c r="A227" s="4" t="n">
        <f aca="false">IF(ROUND(MAX(E227:I227),0)=0,IF(ROUND(MIN(E227:I227),0)=0,3,2),2)</f>
        <v>3</v>
      </c>
      <c r="B227" s="51" t="s">
        <v>444</v>
      </c>
      <c r="C227" s="46" t="s">
        <v>445</v>
      </c>
      <c r="D227" s="44" t="s">
        <v>446</v>
      </c>
      <c r="E227" s="39" t="n">
        <f aca="false">SUBTOTAL(9,E228:E229)</f>
        <v>0</v>
      </c>
      <c r="F227" s="39" t="n">
        <f aca="false">SUBTOTAL(9,F228:F229)</f>
        <v>0</v>
      </c>
      <c r="G227" s="39" t="n">
        <f aca="false">SUBTOTAL(9,G228:G229)</f>
        <v>0</v>
      </c>
      <c r="H227" s="39" t="n">
        <f aca="false">SUBTOTAL(9,H228:H229)</f>
        <v>0</v>
      </c>
      <c r="I227" s="39" t="n">
        <f aca="false">SUBTOTAL(9,I228:I229)</f>
        <v>0</v>
      </c>
    </row>
    <row r="228" customFormat="false" ht="12.75" hidden="false" customHeight="false" outlineLevel="1" collapsed="false">
      <c r="A228" s="4" t="n">
        <f aca="false">IF(ROUND(MAX(E228:I228),0)=0,IF(ROUND(MIN(E228:I228),0)=0,3,2),2)</f>
        <v>3</v>
      </c>
      <c r="B228" s="53"/>
      <c r="C228" s="41" t="s">
        <v>447</v>
      </c>
      <c r="D228" s="45" t="s">
        <v>448</v>
      </c>
      <c r="E228" s="52" t="n">
        <f aca="false">SUM(BEGIN:END!E97:E97)</f>
        <v>0</v>
      </c>
      <c r="F228" s="52" t="n">
        <f aca="false">SUM(BEGIN:END!F97:F97)</f>
        <v>0</v>
      </c>
      <c r="G228" s="52" t="n">
        <f aca="false">SUM(BEGIN:END!G97:G97)</f>
        <v>0</v>
      </c>
      <c r="H228" s="52" t="n">
        <f aca="false">SUM(BEGIN:END!H97:H97)</f>
        <v>0</v>
      </c>
      <c r="I228" s="52" t="n">
        <f aca="false">SUM(BEGIN:END!I97:I97)</f>
        <v>0</v>
      </c>
    </row>
    <row r="229" customFormat="false" ht="12.75" hidden="false" customHeight="false" outlineLevel="1" collapsed="false">
      <c r="A229" s="4" t="n">
        <f aca="false">IF(ROUND(MAX(E229:I229),0)=0,IF(ROUND(MIN(E229:I229),0)=0,3,2),2)</f>
        <v>3</v>
      </c>
      <c r="B229" s="53"/>
      <c r="C229" s="41" t="s">
        <v>449</v>
      </c>
      <c r="D229" s="45" t="s">
        <v>450</v>
      </c>
      <c r="E229" s="52" t="n">
        <f aca="false">SUM(BEGIN:END!E98:E98)</f>
        <v>0</v>
      </c>
      <c r="F229" s="52" t="n">
        <f aca="false">SUM(BEGIN:END!F98:F98)</f>
        <v>0</v>
      </c>
      <c r="G229" s="52" t="n">
        <f aca="false">SUM(BEGIN:END!G98:G98)</f>
        <v>0</v>
      </c>
      <c r="H229" s="52" t="n">
        <f aca="false">SUM(BEGIN:END!H98:H98)</f>
        <v>0</v>
      </c>
      <c r="I229" s="52" t="n">
        <f aca="false">SUM(BEGIN:END!I98:I98)</f>
        <v>0</v>
      </c>
    </row>
    <row r="230" customFormat="false" ht="12.75" hidden="false" customHeight="false" outlineLevel="0" collapsed="false">
      <c r="A230" s="4" t="n">
        <f aca="false">IF(ROUND(MAX(E230:I230),0)=0,IF(ROUND(MIN(E230:I230),0)=0,3,2),2)</f>
        <v>3</v>
      </c>
      <c r="B230" s="51" t="s">
        <v>130</v>
      </c>
      <c r="C230" s="46" t="s">
        <v>451</v>
      </c>
      <c r="D230" s="44"/>
      <c r="E230" s="39" t="n">
        <f aca="false">SUBTOTAL(9,E231:E248)</f>
        <v>0</v>
      </c>
      <c r="F230" s="39" t="n">
        <f aca="false">SUBTOTAL(9,F231:F248)</f>
        <v>0</v>
      </c>
      <c r="G230" s="39" t="n">
        <f aca="false">SUBTOTAL(9,G231:G248)</f>
        <v>0</v>
      </c>
      <c r="H230" s="39" t="n">
        <f aca="false">SUBTOTAL(9,H231:H248)</f>
        <v>0</v>
      </c>
      <c r="I230" s="39" t="n">
        <f aca="false">SUBTOTAL(9,I231:I248)</f>
        <v>0</v>
      </c>
    </row>
    <row r="231" customFormat="false" ht="12.75" hidden="false" customHeight="false" outlineLevel="0" collapsed="false">
      <c r="A231" s="4" t="n">
        <f aca="false">IF(ROUND(MAX(E231:I231),0)=0,IF(ROUND(MIN(E231:I231),0)=0,3,2),2)</f>
        <v>3</v>
      </c>
      <c r="B231" s="51" t="s">
        <v>132</v>
      </c>
      <c r="C231" s="46" t="s">
        <v>452</v>
      </c>
      <c r="D231" s="44" t="s">
        <v>453</v>
      </c>
      <c r="E231" s="52" t="n">
        <f aca="false">SUM(BEGIN:END!E100:E100)</f>
        <v>0</v>
      </c>
      <c r="F231" s="52" t="n">
        <f aca="false">SUM(BEGIN:END!F100:F100)</f>
        <v>0</v>
      </c>
      <c r="G231" s="52" t="n">
        <f aca="false">SUM(BEGIN:END!G100:G100)</f>
        <v>0</v>
      </c>
      <c r="H231" s="52" t="n">
        <f aca="false">SUM(BEGIN:END!H100:H100)</f>
        <v>0</v>
      </c>
      <c r="I231" s="52" t="n">
        <f aca="false">SUM(BEGIN:END!I100:I100)</f>
        <v>0</v>
      </c>
    </row>
    <row r="232" customFormat="false" ht="12.75" hidden="false" customHeight="false" outlineLevel="0" collapsed="false">
      <c r="A232" s="4" t="n">
        <f aca="false">IF(ROUND(MAX(E232:I232),0)=0,IF(ROUND(MIN(E232:I232),0)=0,3,2),2)</f>
        <v>3</v>
      </c>
      <c r="B232" s="51" t="s">
        <v>163</v>
      </c>
      <c r="C232" s="46" t="s">
        <v>454</v>
      </c>
      <c r="D232" s="44" t="s">
        <v>455</v>
      </c>
      <c r="E232" s="39" t="n">
        <f aca="false">SUBTOTAL(9,E233:E239)</f>
        <v>0</v>
      </c>
      <c r="F232" s="39" t="n">
        <f aca="false">SUBTOTAL(9,F233:F239)</f>
        <v>0</v>
      </c>
      <c r="G232" s="39" t="n">
        <f aca="false">SUBTOTAL(9,G233:G239)</f>
        <v>0</v>
      </c>
      <c r="H232" s="39" t="n">
        <f aca="false">SUBTOTAL(9,H233:H239)</f>
        <v>0</v>
      </c>
      <c r="I232" s="39" t="n">
        <f aca="false">SUBTOTAL(9,I233:I239)</f>
        <v>0</v>
      </c>
    </row>
    <row r="233" customFormat="false" ht="12.75" hidden="false" customHeight="false" outlineLevel="1" collapsed="false">
      <c r="A233" s="4" t="n">
        <f aca="false">IF(ROUND(MAX(E233:I233),0)=0,IF(ROUND(MIN(E233:I233),0)=0,3,2),2)</f>
        <v>3</v>
      </c>
      <c r="B233" s="56"/>
      <c r="C233" s="41" t="s">
        <v>456</v>
      </c>
      <c r="D233" s="45" t="s">
        <v>457</v>
      </c>
      <c r="E233" s="52" t="n">
        <f aca="false">SUM(BEGIN:END!E102:E102)</f>
        <v>0</v>
      </c>
      <c r="F233" s="52" t="n">
        <f aca="false">SUM(BEGIN:END!F102:F102)</f>
        <v>0</v>
      </c>
      <c r="G233" s="52" t="n">
        <f aca="false">SUM(BEGIN:END!G102:G102)</f>
        <v>0</v>
      </c>
      <c r="H233" s="52" t="n">
        <f aca="false">SUM(BEGIN:END!H102:H102)</f>
        <v>0</v>
      </c>
      <c r="I233" s="52" t="n">
        <f aca="false">SUM(BEGIN:END!I102:I102)</f>
        <v>0</v>
      </c>
    </row>
    <row r="234" customFormat="false" ht="12.75" hidden="false" customHeight="false" outlineLevel="1" collapsed="false">
      <c r="A234" s="4" t="n">
        <f aca="false">IF(ROUND(MAX(E234:I234),0)=0,IF(ROUND(MIN(E234:I234),0)=0,3,2),2)</f>
        <v>3</v>
      </c>
      <c r="B234" s="56"/>
      <c r="C234" s="41" t="s">
        <v>458</v>
      </c>
      <c r="D234" s="45" t="s">
        <v>459</v>
      </c>
      <c r="E234" s="52" t="n">
        <f aca="false">SUM(BEGIN:END!E103:E103)</f>
        <v>0</v>
      </c>
      <c r="F234" s="52" t="n">
        <f aca="false">SUM(BEGIN:END!F103:F103)</f>
        <v>0</v>
      </c>
      <c r="G234" s="52" t="n">
        <f aca="false">SUM(BEGIN:END!G103:G103)</f>
        <v>0</v>
      </c>
      <c r="H234" s="52" t="n">
        <f aca="false">SUM(BEGIN:END!H103:H103)</f>
        <v>0</v>
      </c>
      <c r="I234" s="52" t="n">
        <f aca="false">SUM(BEGIN:END!I103:I103)</f>
        <v>0</v>
      </c>
    </row>
    <row r="235" customFormat="false" ht="12.75" hidden="false" customHeight="false" outlineLevel="1" collapsed="false">
      <c r="A235" s="4" t="n">
        <f aca="false">IF(ROUND(MAX(E235:I235),0)=0,IF(ROUND(MIN(E235:I235),0)=0,3,2),2)</f>
        <v>3</v>
      </c>
      <c r="B235" s="56"/>
      <c r="C235" s="41" t="s">
        <v>460</v>
      </c>
      <c r="D235" s="45" t="s">
        <v>461</v>
      </c>
      <c r="E235" s="52" t="n">
        <f aca="false">SUM(BEGIN:END!E104:E104)</f>
        <v>0</v>
      </c>
      <c r="F235" s="52" t="n">
        <f aca="false">SUM(BEGIN:END!F104:F104)</f>
        <v>0</v>
      </c>
      <c r="G235" s="52" t="n">
        <f aca="false">SUM(BEGIN:END!G104:G104)</f>
        <v>0</v>
      </c>
      <c r="H235" s="52" t="n">
        <f aca="false">SUM(BEGIN:END!H104:H104)</f>
        <v>0</v>
      </c>
      <c r="I235" s="52" t="n">
        <f aca="false">SUM(BEGIN:END!I104:I104)</f>
        <v>0</v>
      </c>
    </row>
    <row r="236" customFormat="false" ht="12.75" hidden="false" customHeight="false" outlineLevel="1" collapsed="false">
      <c r="A236" s="4" t="n">
        <f aca="false">IF(ROUND(MAX(E236:I236),0)=0,IF(ROUND(MIN(E236:I236),0)=0,3,2),2)</f>
        <v>3</v>
      </c>
      <c r="B236" s="56"/>
      <c r="C236" s="41" t="s">
        <v>462</v>
      </c>
      <c r="D236" s="45" t="s">
        <v>463</v>
      </c>
      <c r="E236" s="52" t="n">
        <f aca="false">SUM(BEGIN:END!E105:E105)</f>
        <v>0</v>
      </c>
      <c r="F236" s="52" t="n">
        <f aca="false">SUM(BEGIN:END!F105:F105)</f>
        <v>0</v>
      </c>
      <c r="G236" s="52" t="n">
        <f aca="false">SUM(BEGIN:END!G105:G105)</f>
        <v>0</v>
      </c>
      <c r="H236" s="52" t="n">
        <f aca="false">SUM(BEGIN:END!H105:H105)</f>
        <v>0</v>
      </c>
      <c r="I236" s="52" t="n">
        <f aca="false">SUM(BEGIN:END!I105:I105)</f>
        <v>0</v>
      </c>
    </row>
    <row r="237" customFormat="false" ht="12.75" hidden="false" customHeight="false" outlineLevel="1" collapsed="false">
      <c r="A237" s="4" t="n">
        <f aca="false">IF(ROUND(MAX(E237:I237),0)=0,IF(ROUND(MIN(E237:I237),0)=0,3,2),2)</f>
        <v>3</v>
      </c>
      <c r="B237" s="56"/>
      <c r="C237" s="41" t="s">
        <v>464</v>
      </c>
      <c r="D237" s="45" t="s">
        <v>465</v>
      </c>
      <c r="E237" s="52" t="n">
        <f aca="false">SUM(BEGIN:END!E106:E106)</f>
        <v>0</v>
      </c>
      <c r="F237" s="52" t="n">
        <f aca="false">SUM(BEGIN:END!F106:F106)</f>
        <v>0</v>
      </c>
      <c r="G237" s="52" t="n">
        <f aca="false">SUM(BEGIN:END!G106:G106)</f>
        <v>0</v>
      </c>
      <c r="H237" s="52" t="n">
        <f aca="false">SUM(BEGIN:END!H106:H106)</f>
        <v>0</v>
      </c>
      <c r="I237" s="52" t="n">
        <f aca="false">SUM(BEGIN:END!I106:I106)</f>
        <v>0</v>
      </c>
    </row>
    <row r="238" customFormat="false" ht="12.75" hidden="false" customHeight="false" outlineLevel="1" collapsed="false">
      <c r="A238" s="4" t="n">
        <f aca="false">IF(ROUND(MAX(E238:I238),0)=0,IF(ROUND(MIN(E238:I238),0)=0,3,2),2)</f>
        <v>3</v>
      </c>
      <c r="B238" s="56"/>
      <c r="C238" s="41" t="s">
        <v>466</v>
      </c>
      <c r="D238" s="45" t="s">
        <v>467</v>
      </c>
      <c r="E238" s="52" t="n">
        <f aca="false">SUM(BEGIN:END!E107:E107)</f>
        <v>0</v>
      </c>
      <c r="F238" s="52" t="n">
        <f aca="false">SUM(BEGIN:END!F107:F107)</f>
        <v>0</v>
      </c>
      <c r="G238" s="52" t="n">
        <f aca="false">SUM(BEGIN:END!G107:G107)</f>
        <v>0</v>
      </c>
      <c r="H238" s="52" t="n">
        <f aca="false">SUM(BEGIN:END!H107:H107)</f>
        <v>0</v>
      </c>
      <c r="I238" s="52" t="n">
        <f aca="false">SUM(BEGIN:END!I107:I107)</f>
        <v>0</v>
      </c>
    </row>
    <row r="239" customFormat="false" ht="12.75" hidden="false" customHeight="false" outlineLevel="1" collapsed="false">
      <c r="A239" s="4" t="n">
        <f aca="false">IF(ROUND(MAX(E239:I239),0)=0,IF(ROUND(MIN(E239:I239),0)=0,3,2),2)</f>
        <v>3</v>
      </c>
      <c r="B239" s="56"/>
      <c r="C239" s="41" t="s">
        <v>468</v>
      </c>
      <c r="D239" s="45" t="s">
        <v>469</v>
      </c>
      <c r="E239" s="52" t="n">
        <f aca="false">SUM(BEGIN:END!E108:E108)</f>
        <v>0</v>
      </c>
      <c r="F239" s="52" t="n">
        <f aca="false">SUM(BEGIN:END!F108:F108)</f>
        <v>0</v>
      </c>
      <c r="G239" s="52" t="n">
        <f aca="false">SUM(BEGIN:END!G108:G108)</f>
        <v>0</v>
      </c>
      <c r="H239" s="52" t="n">
        <f aca="false">SUM(BEGIN:END!H108:H108)</f>
        <v>0</v>
      </c>
      <c r="I239" s="52" t="n">
        <f aca="false">SUM(BEGIN:END!I108:I108)</f>
        <v>0</v>
      </c>
    </row>
    <row r="240" customFormat="false" ht="12.75" hidden="false" customHeight="false" outlineLevel="0" collapsed="false">
      <c r="A240" s="4" t="n">
        <f aca="false">IF(ROUND(MAX(E240:I240),0)=0,IF(ROUND(MIN(E240:I240),0)=0,3,2),2)</f>
        <v>3</v>
      </c>
      <c r="B240" s="51" t="s">
        <v>170</v>
      </c>
      <c r="C240" s="46" t="s">
        <v>470</v>
      </c>
      <c r="D240" s="44" t="s">
        <v>471</v>
      </c>
      <c r="E240" s="39" t="n">
        <f aca="false">SUBTOTAL(9,E241:E242)</f>
        <v>0</v>
      </c>
      <c r="F240" s="39" t="n">
        <f aca="false">SUBTOTAL(9,F241:F242)</f>
        <v>0</v>
      </c>
      <c r="G240" s="39" t="n">
        <f aca="false">SUBTOTAL(9,G241:G242)</f>
        <v>0</v>
      </c>
      <c r="H240" s="39" t="n">
        <f aca="false">SUBTOTAL(9,H241:H242)</f>
        <v>0</v>
      </c>
      <c r="I240" s="39" t="n">
        <f aca="false">SUBTOTAL(9,I241:I242)</f>
        <v>0</v>
      </c>
    </row>
    <row r="241" customFormat="false" ht="12.75" hidden="false" customHeight="false" outlineLevel="1" collapsed="false">
      <c r="A241" s="4" t="n">
        <f aca="false">IF(ROUND(MAX(E241:I241),0)=0,IF(ROUND(MIN(E241:I241),0)=0,3,2),2)</f>
        <v>3</v>
      </c>
      <c r="B241" s="56"/>
      <c r="C241" s="41" t="s">
        <v>472</v>
      </c>
      <c r="D241" s="45" t="s">
        <v>473</v>
      </c>
      <c r="E241" s="52" t="n">
        <f aca="false">SUM(BEGIN:END!E110:E110)</f>
        <v>0</v>
      </c>
      <c r="F241" s="52" t="n">
        <f aca="false">SUM(BEGIN:END!F110:F110)</f>
        <v>0</v>
      </c>
      <c r="G241" s="52" t="n">
        <f aca="false">SUM(BEGIN:END!G110:G110)</f>
        <v>0</v>
      </c>
      <c r="H241" s="52" t="n">
        <f aca="false">SUM(BEGIN:END!H110:H110)</f>
        <v>0</v>
      </c>
      <c r="I241" s="52" t="n">
        <f aca="false">SUM(BEGIN:END!I110:I110)</f>
        <v>0</v>
      </c>
    </row>
    <row r="242" customFormat="false" ht="12.75" hidden="false" customHeight="false" outlineLevel="1" collapsed="false">
      <c r="A242" s="4" t="n">
        <f aca="false">IF(ROUND(MAX(E242:I242),0)=0,IF(ROUND(MIN(E242:I242),0)=0,3,2),2)</f>
        <v>3</v>
      </c>
      <c r="B242" s="56"/>
      <c r="C242" s="41" t="s">
        <v>474</v>
      </c>
      <c r="D242" s="45" t="s">
        <v>475</v>
      </c>
      <c r="E242" s="52" t="n">
        <f aca="false">SUM(BEGIN:END!E111:E111)</f>
        <v>0</v>
      </c>
      <c r="F242" s="52" t="n">
        <f aca="false">SUM(BEGIN:END!F111:F111)</f>
        <v>0</v>
      </c>
      <c r="G242" s="52" t="n">
        <f aca="false">SUM(BEGIN:END!G111:G111)</f>
        <v>0</v>
      </c>
      <c r="H242" s="52" t="n">
        <f aca="false">SUM(BEGIN:END!H111:H111)</f>
        <v>0</v>
      </c>
      <c r="I242" s="52" t="n">
        <f aca="false">SUM(BEGIN:END!I111:I111)</f>
        <v>0</v>
      </c>
    </row>
    <row r="243" customFormat="false" ht="12.75" hidden="false" customHeight="false" outlineLevel="0" collapsed="false">
      <c r="A243" s="4" t="n">
        <f aca="false">IF(ROUND(MAX(E243:I243),0)=0,IF(ROUND(MIN(E243:I243),0)=0,3,2),2)</f>
        <v>3</v>
      </c>
      <c r="B243" s="51" t="s">
        <v>173</v>
      </c>
      <c r="C243" s="46" t="s">
        <v>476</v>
      </c>
      <c r="D243" s="44" t="s">
        <v>477</v>
      </c>
      <c r="E243" s="52" t="n">
        <f aca="false">SUM(BEGIN:END!E112:E112)</f>
        <v>0</v>
      </c>
      <c r="F243" s="52" t="n">
        <f aca="false">SUM(BEGIN:END!F112:F112)</f>
        <v>0</v>
      </c>
      <c r="G243" s="52" t="n">
        <f aca="false">SUM(BEGIN:END!G112:G112)</f>
        <v>0</v>
      </c>
      <c r="H243" s="52" t="n">
        <f aca="false">SUM(BEGIN:END!H112:H112)</f>
        <v>0</v>
      </c>
      <c r="I243" s="52" t="n">
        <f aca="false">SUM(BEGIN:END!I112:I112)</f>
        <v>0</v>
      </c>
    </row>
    <row r="244" customFormat="false" ht="12.75" hidden="false" customHeight="false" outlineLevel="0" collapsed="false">
      <c r="A244" s="4" t="n">
        <f aca="false">IF(ROUND(MAX(E244:I244),0)=0,IF(ROUND(MIN(E244:I244),0)=0,3,2),2)</f>
        <v>3</v>
      </c>
      <c r="B244" s="51" t="s">
        <v>204</v>
      </c>
      <c r="C244" s="46" t="s">
        <v>478</v>
      </c>
      <c r="D244" s="44" t="s">
        <v>479</v>
      </c>
      <c r="E244" s="39" t="n">
        <f aca="false">SUBTOTAL(9,E245:E248)</f>
        <v>0</v>
      </c>
      <c r="F244" s="39" t="n">
        <f aca="false">SUBTOTAL(9,F245:F248)</f>
        <v>0</v>
      </c>
      <c r="G244" s="39" t="n">
        <f aca="false">SUBTOTAL(9,G245:G248)</f>
        <v>0</v>
      </c>
      <c r="H244" s="39" t="n">
        <f aca="false">SUBTOTAL(9,H245:H248)</f>
        <v>0</v>
      </c>
      <c r="I244" s="39" t="n">
        <f aca="false">SUBTOTAL(9,I245:I248)</f>
        <v>0</v>
      </c>
    </row>
    <row r="245" customFormat="false" ht="12.75" hidden="false" customHeight="false" outlineLevel="1" collapsed="false">
      <c r="A245" s="4" t="n">
        <f aca="false">IF(ROUND(MAX(E245:I245),0)=0,IF(ROUND(MIN(E245:I245),0)=0,3,2),2)</f>
        <v>3</v>
      </c>
      <c r="B245" s="56"/>
      <c r="C245" s="41" t="s">
        <v>480</v>
      </c>
      <c r="D245" s="45" t="s">
        <v>481</v>
      </c>
      <c r="E245" s="52" t="n">
        <f aca="false">SUM(BEGIN:END!E114:E114)</f>
        <v>0</v>
      </c>
      <c r="F245" s="52" t="n">
        <f aca="false">SUM(BEGIN:END!F114:F114)</f>
        <v>0</v>
      </c>
      <c r="G245" s="52" t="n">
        <f aca="false">SUM(BEGIN:END!G114:G114)</f>
        <v>0</v>
      </c>
      <c r="H245" s="52" t="n">
        <f aca="false">SUM(BEGIN:END!H114:H114)</f>
        <v>0</v>
      </c>
      <c r="I245" s="52" t="n">
        <f aca="false">SUM(BEGIN:END!I114:I114)</f>
        <v>0</v>
      </c>
    </row>
    <row r="246" customFormat="false" ht="12.75" hidden="false" customHeight="false" outlineLevel="1" collapsed="false">
      <c r="A246" s="4" t="n">
        <f aca="false">IF(ROUND(MAX(E246:I246),0)=0,IF(ROUND(MIN(E246:I246),0)=0,3,2),2)</f>
        <v>3</v>
      </c>
      <c r="B246" s="56"/>
      <c r="C246" s="41" t="s">
        <v>482</v>
      </c>
      <c r="D246" s="45" t="s">
        <v>483</v>
      </c>
      <c r="E246" s="52" t="n">
        <f aca="false">SUM(BEGIN:END!E115:E115)</f>
        <v>0</v>
      </c>
      <c r="F246" s="52" t="n">
        <f aca="false">SUM(BEGIN:END!F115:F115)</f>
        <v>0</v>
      </c>
      <c r="G246" s="52" t="n">
        <f aca="false">SUM(BEGIN:END!G115:G115)</f>
        <v>0</v>
      </c>
      <c r="H246" s="52" t="n">
        <f aca="false">SUM(BEGIN:END!H115:H115)</f>
        <v>0</v>
      </c>
      <c r="I246" s="52" t="n">
        <f aca="false">SUM(BEGIN:END!I115:I115)</f>
        <v>0</v>
      </c>
    </row>
    <row r="247" customFormat="false" ht="12.75" hidden="false" customHeight="false" outlineLevel="1" collapsed="false">
      <c r="A247" s="4" t="n">
        <f aca="false">IF(ROUND(MAX(E247:I247),0)=0,IF(ROUND(MIN(E247:I247),0)=0,3,2),2)</f>
        <v>3</v>
      </c>
      <c r="B247" s="56"/>
      <c r="C247" s="41" t="s">
        <v>484</v>
      </c>
      <c r="D247" s="45" t="s">
        <v>485</v>
      </c>
      <c r="E247" s="52" t="n">
        <f aca="false">SUM(BEGIN:END!E116:E116)</f>
        <v>0</v>
      </c>
      <c r="F247" s="52" t="n">
        <f aca="false">SUM(BEGIN:END!F116:F116)</f>
        <v>0</v>
      </c>
      <c r="G247" s="52" t="n">
        <f aca="false">SUM(BEGIN:END!G116:G116)</f>
        <v>0</v>
      </c>
      <c r="H247" s="52" t="n">
        <f aca="false">SUM(BEGIN:END!H116:H116)</f>
        <v>0</v>
      </c>
      <c r="I247" s="52" t="n">
        <f aca="false">SUM(BEGIN:END!I116:I116)</f>
        <v>0</v>
      </c>
    </row>
    <row r="248" customFormat="false" ht="12.75" hidden="false" customHeight="false" outlineLevel="1" collapsed="false">
      <c r="A248" s="4" t="n">
        <f aca="false">IF(ROUND(MAX(E248:I248),0)=0,IF(ROUND(MIN(E248:I248),0)=0,3,2),2)</f>
        <v>3</v>
      </c>
      <c r="B248" s="56"/>
      <c r="C248" s="41" t="s">
        <v>486</v>
      </c>
      <c r="D248" s="45" t="s">
        <v>487</v>
      </c>
      <c r="E248" s="52" t="n">
        <f aca="false">SUM(BEGIN:END!E117:E117)</f>
        <v>0</v>
      </c>
      <c r="F248" s="52" t="n">
        <f aca="false">SUM(BEGIN:END!F117:F117)</f>
        <v>0</v>
      </c>
      <c r="G248" s="52" t="n">
        <f aca="false">SUM(BEGIN:END!G117:G117)</f>
        <v>0</v>
      </c>
      <c r="H248" s="52" t="n">
        <f aca="false">SUM(BEGIN:END!H117:H117)</f>
        <v>0</v>
      </c>
      <c r="I248" s="52" t="n">
        <f aca="false">SUM(BEGIN:END!I117:I117)</f>
        <v>0</v>
      </c>
    </row>
    <row r="249" customFormat="false" ht="25.5" hidden="false" customHeight="false" outlineLevel="0" collapsed="false">
      <c r="A249" s="4" t="n">
        <f aca="false">IF(ROUND(MAX(E249:I249),0)=0,IF(ROUND(MIN(E249:I249),0)=0,3,2),2)</f>
        <v>3</v>
      </c>
      <c r="B249" s="51" t="s">
        <v>265</v>
      </c>
      <c r="C249" s="46" t="s">
        <v>488</v>
      </c>
      <c r="D249" s="44" t="s">
        <v>489</v>
      </c>
      <c r="E249" s="39" t="n">
        <f aca="false">SUBTOTAL(9,E250:E251)</f>
        <v>0</v>
      </c>
      <c r="F249" s="39" t="n">
        <f aca="false">SUBTOTAL(9,F250:F251)</f>
        <v>0</v>
      </c>
      <c r="G249" s="39" t="n">
        <f aca="false">SUBTOTAL(9,G250:G251)</f>
        <v>0</v>
      </c>
      <c r="H249" s="39" t="n">
        <f aca="false">SUBTOTAL(9,H250:H251)</f>
        <v>0</v>
      </c>
      <c r="I249" s="39" t="n">
        <f aca="false">SUBTOTAL(9,I250:I251)</f>
        <v>0</v>
      </c>
    </row>
    <row r="250" customFormat="false" ht="12.75" hidden="false" customHeight="false" outlineLevel="1" collapsed="false">
      <c r="A250" s="4" t="n">
        <f aca="false">IF(ROUND(MAX(E250:I250),0)=0,IF(ROUND(MIN(E250:I250),0)=0,3,2),2)</f>
        <v>3</v>
      </c>
      <c r="B250" s="53"/>
      <c r="C250" s="41" t="s">
        <v>490</v>
      </c>
      <c r="D250" s="45" t="s">
        <v>491</v>
      </c>
      <c r="E250" s="52" t="n">
        <f aca="false">SUM(BEGIN:END!E119:E119)</f>
        <v>0</v>
      </c>
      <c r="F250" s="52" t="n">
        <f aca="false">SUM(BEGIN:END!F119:F119)</f>
        <v>0</v>
      </c>
      <c r="G250" s="52" t="n">
        <f aca="false">SUM(BEGIN:END!G119:G119)</f>
        <v>0</v>
      </c>
      <c r="H250" s="52" t="n">
        <f aca="false">SUM(BEGIN:END!H119:H119)</f>
        <v>0</v>
      </c>
      <c r="I250" s="52" t="n">
        <f aca="false">SUM(BEGIN:END!I119:I119)</f>
        <v>0</v>
      </c>
    </row>
    <row r="251" customFormat="false" ht="12.75" hidden="false" customHeight="false" outlineLevel="1" collapsed="false">
      <c r="A251" s="4" t="n">
        <f aca="false">IF(ROUND(MAX(E251:I251),0)=0,IF(ROUND(MIN(E251:I251),0)=0,3,2),2)</f>
        <v>3</v>
      </c>
      <c r="B251" s="53"/>
      <c r="C251" s="41" t="s">
        <v>492</v>
      </c>
      <c r="D251" s="45" t="s">
        <v>493</v>
      </c>
      <c r="E251" s="52" t="n">
        <f aca="false">SUM(BEGIN:END!E120:E120)</f>
        <v>0</v>
      </c>
      <c r="F251" s="52" t="n">
        <f aca="false">SUM(BEGIN:END!F120:F120)</f>
        <v>0</v>
      </c>
      <c r="G251" s="52" t="n">
        <f aca="false">SUM(BEGIN:END!G120:G120)</f>
        <v>0</v>
      </c>
      <c r="H251" s="52" t="n">
        <f aca="false">SUM(BEGIN:END!H120:H120)</f>
        <v>0</v>
      </c>
      <c r="I251" s="52" t="n">
        <f aca="false">SUM(BEGIN:END!I120:I120)</f>
        <v>0</v>
      </c>
    </row>
    <row r="252" customFormat="false" ht="12.75" hidden="false" customHeight="false" outlineLevel="0" collapsed="false">
      <c r="A252" s="4" t="n">
        <f aca="false">IF(ROUND(MAX(E252:I252),0)=0,IF(ROUND(MIN(E252:I252),0)=0,3,2),2)</f>
        <v>3</v>
      </c>
      <c r="B252" s="51" t="s">
        <v>494</v>
      </c>
      <c r="C252" s="37" t="s">
        <v>495</v>
      </c>
      <c r="D252" s="44" t="s">
        <v>496</v>
      </c>
      <c r="E252" s="52" t="n">
        <f aca="false">SUM(BEGIN:END!E121:E121)</f>
        <v>0</v>
      </c>
      <c r="F252" s="52" t="n">
        <f aca="false">SUM(BEGIN:END!F121:F121)</f>
        <v>0</v>
      </c>
      <c r="G252" s="52" t="n">
        <f aca="false">SUM(BEGIN:END!G121:G121)</f>
        <v>0</v>
      </c>
      <c r="H252" s="52" t="n">
        <f aca="false">SUM(BEGIN:END!H121:H121)</f>
        <v>0</v>
      </c>
      <c r="I252" s="52" t="n">
        <f aca="false">SUM(BEGIN:END!I121:I121)</f>
        <v>0</v>
      </c>
    </row>
    <row r="253" customFormat="false" ht="12.75" hidden="false" customHeight="false" outlineLevel="0" collapsed="false">
      <c r="A253" s="4" t="n">
        <v>1</v>
      </c>
      <c r="B253" s="53"/>
      <c r="C253" s="59"/>
      <c r="D253" s="45"/>
      <c r="E253" s="39"/>
      <c r="F253" s="39"/>
      <c r="G253" s="39"/>
      <c r="H253" s="39"/>
      <c r="I253" s="39"/>
    </row>
    <row r="254" customFormat="false" ht="12.75" hidden="false" customHeight="false" outlineLevel="0" collapsed="false">
      <c r="A254" s="4" t="n">
        <v>1</v>
      </c>
      <c r="B254" s="15"/>
      <c r="C254" s="37" t="s">
        <v>497</v>
      </c>
      <c r="D254" s="34"/>
      <c r="E254" s="39"/>
      <c r="F254" s="39"/>
      <c r="G254" s="39"/>
      <c r="H254" s="39"/>
      <c r="I254" s="39"/>
    </row>
    <row r="255" customFormat="false" ht="12.75" hidden="false" customHeight="false" outlineLevel="0" collapsed="false">
      <c r="A255" s="4" t="n">
        <f aca="false">IF(ROUND(MAX(E255:I255),0)=0,IF(ROUND(MIN(E255:I255),0)=0,3,2),2)</f>
        <v>3</v>
      </c>
      <c r="B255" s="15"/>
      <c r="C255" s="41" t="s">
        <v>498</v>
      </c>
      <c r="D255" s="34" t="s">
        <v>499</v>
      </c>
      <c r="E255" s="39" t="n">
        <f aca="false">SUM(E256,E258)</f>
        <v>0</v>
      </c>
      <c r="F255" s="39" t="n">
        <f aca="false">SUM(F256,F258)</f>
        <v>0</v>
      </c>
      <c r="G255" s="39" t="n">
        <f aca="false">SUM(G256,G258)</f>
        <v>0</v>
      </c>
      <c r="H255" s="39" t="n">
        <f aca="false">SUM(H256,H258)</f>
        <v>0</v>
      </c>
      <c r="I255" s="39" t="n">
        <f aca="false">SUM(I256,I258)</f>
        <v>0</v>
      </c>
    </row>
    <row r="256" customFormat="false" ht="12.75" hidden="false" customHeight="false" outlineLevel="0" collapsed="false">
      <c r="A256" s="4" t="n">
        <f aca="false">IF(ROUND(MAX(E256:I256),0)=0,IF(ROUND(MIN(E256:I256),0)=0,3,2),2)</f>
        <v>3</v>
      </c>
      <c r="B256" s="15"/>
      <c r="C256" s="41" t="s">
        <v>500</v>
      </c>
      <c r="D256" s="34" t="s">
        <v>501</v>
      </c>
      <c r="E256" s="52" t="n">
        <f aca="false">SUM(BEGIN:END!E125:E125)</f>
        <v>0</v>
      </c>
      <c r="F256" s="52" t="n">
        <f aca="false">SUM(BEGIN:END!F125:F125)</f>
        <v>0</v>
      </c>
      <c r="G256" s="52" t="n">
        <f aca="false">SUM(BEGIN:END!G125:G125)</f>
        <v>0</v>
      </c>
      <c r="H256" s="52" t="n">
        <f aca="false">SUM(BEGIN:END!H125:H125)</f>
        <v>0</v>
      </c>
      <c r="I256" s="52" t="n">
        <f aca="false">SUM(BEGIN:END!I125:I125)</f>
        <v>0</v>
      </c>
    </row>
    <row r="257" customFormat="false" ht="12.75" hidden="false" customHeight="false" outlineLevel="0" collapsed="false">
      <c r="A257" s="4" t="n">
        <f aca="false">IF(ROUND(MAX(E257:I257),0)=0,IF(ROUND(MIN(E257:I257),0)=0,3,2),2)</f>
        <v>3</v>
      </c>
      <c r="B257" s="15"/>
      <c r="C257" s="41" t="s">
        <v>502</v>
      </c>
      <c r="D257" s="34" t="s">
        <v>503</v>
      </c>
      <c r="E257" s="52" t="n">
        <f aca="false">SUM(BEGIN:END!E126:E126)</f>
        <v>0</v>
      </c>
      <c r="F257" s="52" t="n">
        <f aca="false">SUM(BEGIN:END!F126:F126)</f>
        <v>0</v>
      </c>
      <c r="G257" s="52" t="n">
        <f aca="false">SUM(BEGIN:END!G126:G126)</f>
        <v>0</v>
      </c>
      <c r="H257" s="52" t="n">
        <f aca="false">SUM(BEGIN:END!H126:H126)</f>
        <v>0</v>
      </c>
      <c r="I257" s="52" t="n">
        <f aca="false">SUM(BEGIN:END!I126:I126)</f>
        <v>0</v>
      </c>
    </row>
    <row r="258" customFormat="false" ht="12.75" hidden="false" customHeight="false" outlineLevel="0" collapsed="false">
      <c r="A258" s="4" t="n">
        <f aca="false">IF(ROUND(MAX(E258:I258),0)=0,IF(ROUND(MIN(E258:I258),0)=0,3,2),2)</f>
        <v>3</v>
      </c>
      <c r="B258" s="15"/>
      <c r="C258" s="41" t="s">
        <v>504</v>
      </c>
      <c r="D258" s="34" t="s">
        <v>505</v>
      </c>
      <c r="E258" s="52" t="n">
        <f aca="false">SUM(BEGIN:END!E127:E127)</f>
        <v>0</v>
      </c>
      <c r="F258" s="52" t="n">
        <f aca="false">SUM(BEGIN:END!F127:F127)</f>
        <v>0</v>
      </c>
      <c r="G258" s="52" t="n">
        <f aca="false">SUM(BEGIN:END!G127:G127)</f>
        <v>0</v>
      </c>
      <c r="H258" s="52" t="n">
        <f aca="false">SUM(BEGIN:END!H127:H127)</f>
        <v>0</v>
      </c>
      <c r="I258" s="52" t="n">
        <f aca="false">SUM(BEGIN:END!I127:I127)</f>
        <v>0</v>
      </c>
    </row>
    <row r="259" customFormat="false" ht="12.75" hidden="false" customHeight="false" outlineLevel="0" collapsed="false">
      <c r="A259" s="4" t="n">
        <f aca="false">IF(ROUND(MAX(E259:I259),0)=0,IF(ROUND(MIN(E259:I259),0)=0,3,2),2)</f>
        <v>3</v>
      </c>
      <c r="B259" s="15"/>
      <c r="C259" s="41" t="s">
        <v>506</v>
      </c>
      <c r="D259" s="34" t="s">
        <v>507</v>
      </c>
      <c r="E259" s="39" t="n">
        <f aca="false">SUM(E260:E261)</f>
        <v>0</v>
      </c>
      <c r="F259" s="39" t="n">
        <f aca="false">SUM(F260:F261)</f>
        <v>0</v>
      </c>
      <c r="G259" s="39" t="n">
        <f aca="false">SUM(G260:G261)</f>
        <v>0</v>
      </c>
      <c r="H259" s="39" t="n">
        <f aca="false">SUM(H260:H261)</f>
        <v>0</v>
      </c>
      <c r="I259" s="39" t="n">
        <f aca="false">SUM(I260:I261)</f>
        <v>0</v>
      </c>
    </row>
    <row r="260" customFormat="false" ht="12.75" hidden="false" customHeight="false" outlineLevel="0" collapsed="false">
      <c r="A260" s="4" t="n">
        <f aca="false">IF(ROUND(MAX(E260:I260),0)=0,IF(ROUND(MIN(E260:I260),0)=0,3,2),2)</f>
        <v>3</v>
      </c>
      <c r="B260" s="15"/>
      <c r="C260" s="41" t="s">
        <v>500</v>
      </c>
      <c r="D260" s="34" t="s">
        <v>508</v>
      </c>
      <c r="E260" s="52" t="n">
        <f aca="false">SUM(BEGIN:END!E129:E129)</f>
        <v>0</v>
      </c>
      <c r="F260" s="52" t="n">
        <f aca="false">SUM(BEGIN:END!F129:F129)</f>
        <v>0</v>
      </c>
      <c r="G260" s="52" t="n">
        <f aca="false">SUM(BEGIN:END!G129:G129)</f>
        <v>0</v>
      </c>
      <c r="H260" s="52" t="n">
        <f aca="false">SUM(BEGIN:END!H129:H129)</f>
        <v>0</v>
      </c>
      <c r="I260" s="52" t="n">
        <f aca="false">SUM(BEGIN:END!I129:I129)</f>
        <v>0</v>
      </c>
    </row>
    <row r="261" customFormat="false" ht="12.75" hidden="false" customHeight="false" outlineLevel="0" collapsed="false">
      <c r="A261" s="4" t="n">
        <f aca="false">IF(ROUND(MAX(E261:I261),0)=0,IF(ROUND(MIN(E261:I261),0)=0,3,2),2)</f>
        <v>3</v>
      </c>
      <c r="B261" s="15"/>
      <c r="C261" s="41" t="s">
        <v>504</v>
      </c>
      <c r="D261" s="34" t="s">
        <v>509</v>
      </c>
      <c r="E261" s="52" t="n">
        <f aca="false">SUM(BEGIN:END!E130:E130)</f>
        <v>0</v>
      </c>
      <c r="F261" s="52" t="n">
        <f aca="false">SUM(BEGIN:END!F130:F130)</f>
        <v>0</v>
      </c>
      <c r="G261" s="52" t="n">
        <f aca="false">SUM(BEGIN:END!G130:G130)</f>
        <v>0</v>
      </c>
      <c r="H261" s="52" t="n">
        <f aca="false">SUM(BEGIN:END!H130:H130)</f>
        <v>0</v>
      </c>
      <c r="I261" s="52" t="n">
        <f aca="false">SUM(BEGIN:END!I130:I130)</f>
        <v>0</v>
      </c>
    </row>
    <row r="262" customFormat="false" ht="12.75" hidden="false" customHeight="false" outlineLevel="0" collapsed="false">
      <c r="A262" s="4" t="n">
        <f aca="false">IF(ROUND(MAX(E262:I262),0)=0,IF(ROUND(MIN(E262:I262),0)=0,3,2),2)</f>
        <v>3</v>
      </c>
      <c r="B262" s="15"/>
      <c r="C262" s="41" t="s">
        <v>510</v>
      </c>
      <c r="D262" s="34" t="s">
        <v>511</v>
      </c>
      <c r="E262" s="39" t="n">
        <f aca="false">IF(E259=0,0,ROUND((E147-E152)/E259,0))</f>
        <v>0</v>
      </c>
      <c r="F262" s="39" t="n">
        <f aca="false">IF(F259=0,0,ROUND((F147-F152)/F259,0))</f>
        <v>0</v>
      </c>
      <c r="G262" s="39" t="n">
        <f aca="false">IF(G259=0,0,ROUND((G147-G152)/G259,0))</f>
        <v>0</v>
      </c>
      <c r="H262" s="39" t="n">
        <f aca="false">IF(H259=0,0,ROUND((H147-H152)/H259,0))</f>
        <v>0</v>
      </c>
      <c r="I262" s="39" t="n">
        <f aca="false">IF(I259=0,0,ROUND((I147-I152)/I259,0))</f>
        <v>0</v>
      </c>
    </row>
    <row r="263" customFormat="false" ht="12.75" hidden="false" customHeight="false" outlineLevel="0" collapsed="false">
      <c r="A263" s="4" t="n">
        <f aca="false">IF(ROUND(MAX(E263:I263),0)=0,IF(ROUND(MIN(E263:I263),0)=0,3,2),2)</f>
        <v>3</v>
      </c>
      <c r="B263" s="15"/>
      <c r="C263" s="41" t="s">
        <v>500</v>
      </c>
      <c r="D263" s="34" t="s">
        <v>512</v>
      </c>
      <c r="E263" s="39" t="n">
        <f aca="false">IF(E260=0,0,ROUND((E148+E150+E151)/E260,0))</f>
        <v>0</v>
      </c>
      <c r="F263" s="39" t="n">
        <f aca="false">IF(F260=0,0,ROUND((F148+F150+F151)/F260,0))</f>
        <v>0</v>
      </c>
      <c r="G263" s="39" t="n">
        <f aca="false">IF(G260=0,0,ROUND((G148+G150+G151)/G260,0))</f>
        <v>0</v>
      </c>
      <c r="H263" s="39" t="n">
        <f aca="false">IF(H260=0,0,ROUND((H148+H150+H151)/H260,0))</f>
        <v>0</v>
      </c>
      <c r="I263" s="39" t="n">
        <f aca="false">IF(I260=0,0,ROUND((I148+I150+I151)/I260,0))</f>
        <v>0</v>
      </c>
    </row>
    <row r="264" customFormat="false" ht="12.75" hidden="false" customHeight="false" outlineLevel="0" collapsed="false">
      <c r="A264" s="4" t="n">
        <f aca="false">IF(ROUND(MAX(E264:I264),0)=0,IF(ROUND(MIN(E264:I264),0)=0,3,2),2)</f>
        <v>3</v>
      </c>
      <c r="B264" s="15"/>
      <c r="C264" s="41" t="s">
        <v>504</v>
      </c>
      <c r="D264" s="34" t="s">
        <v>513</v>
      </c>
      <c r="E264" s="39" t="n">
        <f aca="false">IF(E261=0,0,ROUND(E149/E261,0))</f>
        <v>0</v>
      </c>
      <c r="F264" s="39" t="n">
        <f aca="false">IF(F261=0,0,ROUND(F149/F261,0))</f>
        <v>0</v>
      </c>
      <c r="G264" s="39" t="n">
        <f aca="false">IF(G261=0,0,ROUND(G149/G261,0))</f>
        <v>0</v>
      </c>
      <c r="H264" s="39" t="n">
        <f aca="false">IF(H261=0,0,ROUND(H149/H261,0))</f>
        <v>0</v>
      </c>
      <c r="I264" s="39" t="n">
        <f aca="false">IF(I261=0,0,ROUND(I149/I261,0))</f>
        <v>0</v>
      </c>
    </row>
    <row r="265" customFormat="false" ht="12.75" hidden="false" customHeight="false" outlineLevel="0" collapsed="false">
      <c r="A265" s="4" t="n">
        <f aca="false">IF(ROUND(MAX(E265:I265),0)=0,IF(ROUND(MIN(E265:I265),0)=0,3,2),2)</f>
        <v>3</v>
      </c>
      <c r="B265" s="15"/>
      <c r="C265" s="41" t="s">
        <v>514</v>
      </c>
      <c r="D265" s="34" t="s">
        <v>515</v>
      </c>
      <c r="E265" s="52" t="n">
        <f aca="false">SUM(BEGIN:END!E134:E134)</f>
        <v>0</v>
      </c>
      <c r="F265" s="52" t="n">
        <f aca="false">SUM(BEGIN:END!F134:F134)</f>
        <v>0</v>
      </c>
      <c r="G265" s="52" t="n">
        <f aca="false">SUM(BEGIN:END!G134:G134)</f>
        <v>0</v>
      </c>
      <c r="H265" s="52" t="n">
        <f aca="false">SUM(BEGIN:END!H134:H134)</f>
        <v>0</v>
      </c>
      <c r="I265" s="52" t="n">
        <f aca="false">SUM(BEGIN:END!I134:I134)</f>
        <v>0</v>
      </c>
    </row>
    <row r="266" customFormat="false" ht="12.75" hidden="false" customHeight="false" outlineLevel="0" collapsed="false">
      <c r="A266" s="4" t="n">
        <f aca="false">IF(ROUND(MAX(E266:I266),0)=0,IF(ROUND(MIN(E266:I266),0)=0,3,2),2)</f>
        <v>3</v>
      </c>
      <c r="B266" s="15"/>
      <c r="C266" s="41" t="s">
        <v>516</v>
      </c>
      <c r="D266" s="34" t="s">
        <v>517</v>
      </c>
      <c r="E266" s="52" t="n">
        <f aca="false">SUM(BEGIN:END!E135:E135)</f>
        <v>0</v>
      </c>
      <c r="F266" s="52" t="n">
        <f aca="false">SUM(BEGIN:END!F135:F135)</f>
        <v>0</v>
      </c>
      <c r="G266" s="52" t="n">
        <f aca="false">SUM(BEGIN:END!G135:G135)</f>
        <v>0</v>
      </c>
      <c r="H266" s="52" t="n">
        <f aca="false">SUM(BEGIN:END!H135:H135)</f>
        <v>0</v>
      </c>
      <c r="I266" s="52" t="n">
        <f aca="false">SUM(BEGIN:END!I135:I135)</f>
        <v>0</v>
      </c>
    </row>
    <row r="267" customFormat="false" ht="12.75" hidden="false" customHeight="false" outlineLevel="0" collapsed="false">
      <c r="A267" s="4" t="n">
        <f aca="false">IF(ROUND(MAX(E267:I267),0)=0,IF(ROUND(MIN(E267:I267),0)=0,3,2),2)</f>
        <v>3</v>
      </c>
      <c r="B267" s="15"/>
      <c r="C267" s="41" t="s">
        <v>518</v>
      </c>
      <c r="D267" s="34" t="s">
        <v>519</v>
      </c>
      <c r="E267" s="52" t="n">
        <f aca="false">SUM(BEGIN:END!E136:E136)</f>
        <v>0</v>
      </c>
      <c r="F267" s="52" t="n">
        <f aca="false">SUM(BEGIN:END!F136:F136)</f>
        <v>0</v>
      </c>
      <c r="G267" s="52" t="n">
        <f aca="false">SUM(BEGIN:END!G136:G136)</f>
        <v>0</v>
      </c>
      <c r="H267" s="52" t="n">
        <f aca="false">SUM(BEGIN:END!H136:H136)</f>
        <v>0</v>
      </c>
      <c r="I267" s="52" t="n">
        <f aca="false">SUM(BEGIN:END!I136:I136)</f>
        <v>0</v>
      </c>
    </row>
    <row r="268" customFormat="false" ht="12.75" hidden="false" customHeight="false" outlineLevel="0" collapsed="false">
      <c r="A268" s="4" t="n">
        <f aca="false">IF(ROUND(MAX(E268:I268),0)=0,IF(ROUND(MIN(E268:I268),0)=0,3,2),2)</f>
        <v>3</v>
      </c>
      <c r="B268" s="15"/>
      <c r="C268" s="41" t="s">
        <v>520</v>
      </c>
      <c r="D268" s="34" t="s">
        <v>521</v>
      </c>
      <c r="E268" s="52" t="n">
        <f aca="false">SUM(BEGIN:END!E137:E137)</f>
        <v>0</v>
      </c>
      <c r="F268" s="52" t="n">
        <f aca="false">SUM(BEGIN:END!F137:F137)</f>
        <v>0</v>
      </c>
      <c r="G268" s="52" t="n">
        <f aca="false">SUM(BEGIN:END!G137:G137)</f>
        <v>0</v>
      </c>
      <c r="H268" s="52" t="n">
        <f aca="false">SUM(BEGIN:END!H137:H137)</f>
        <v>0</v>
      </c>
      <c r="I268" s="52" t="n">
        <f aca="false">SUM(BEGIN:END!I137:I137)</f>
        <v>0</v>
      </c>
    </row>
    <row r="269" customFormat="false" ht="12.75" hidden="false" customHeight="false" outlineLevel="0" collapsed="false">
      <c r="A269" s="4" t="n">
        <f aca="false">IF(ROUND(MAX(E269:I269),0)=0,IF(ROUND(MIN(E269:I269),0)=0,3,2),2)</f>
        <v>3</v>
      </c>
      <c r="B269" s="15"/>
      <c r="C269" s="41" t="s">
        <v>522</v>
      </c>
      <c r="D269" s="34" t="s">
        <v>523</v>
      </c>
      <c r="E269" s="52" t="n">
        <f aca="false">SUM(BEGIN:END!E138:E138)</f>
        <v>0</v>
      </c>
      <c r="F269" s="52" t="n">
        <f aca="false">SUM(BEGIN:END!F138:F138)</f>
        <v>0</v>
      </c>
      <c r="G269" s="52" t="n">
        <f aca="false">SUM(BEGIN:END!G138:G138)</f>
        <v>0</v>
      </c>
      <c r="H269" s="52" t="n">
        <f aca="false">SUM(BEGIN:END!H138:H138)</f>
        <v>0</v>
      </c>
      <c r="I269" s="52" t="n">
        <f aca="false">SUM(BEGIN:END!I138:I138)</f>
        <v>0</v>
      </c>
    </row>
    <row r="270" customFormat="false" ht="25.5" hidden="false" customHeight="false" outlineLevel="0" collapsed="false">
      <c r="A270" s="4" t="n">
        <f aca="false">IF(ROUND(MAX(E270:I270),0)=0,IF(ROUND(MIN(E270:I270),0)=0,3,2),2)</f>
        <v>3</v>
      </c>
      <c r="B270" s="15"/>
      <c r="C270" s="41" t="s">
        <v>524</v>
      </c>
      <c r="D270" s="34" t="s">
        <v>525</v>
      </c>
      <c r="E270" s="52" t="n">
        <f aca="false">SUM(BEGIN:END!E139:E139)</f>
        <v>0</v>
      </c>
      <c r="F270" s="52" t="n">
        <f aca="false">SUM(BEGIN:END!F139:F139)</f>
        <v>0</v>
      </c>
      <c r="G270" s="52" t="n">
        <f aca="false">SUM(BEGIN:END!G139:G139)</f>
        <v>0</v>
      </c>
      <c r="H270" s="52" t="n">
        <f aca="false">SUM(BEGIN:END!H139:H139)</f>
        <v>0</v>
      </c>
      <c r="I270" s="52" t="n">
        <f aca="false">SUM(BEGIN:END!I139:I139)</f>
        <v>0</v>
      </c>
    </row>
    <row r="271" customFormat="false" ht="25.5" hidden="false" customHeight="false" outlineLevel="0" collapsed="false">
      <c r="A271" s="4" t="n">
        <f aca="false">IF(ROUND(MAX(E271:I271),0)=0,IF(ROUND(MIN(E271:I271),0)=0,3,2),2)</f>
        <v>3</v>
      </c>
      <c r="B271" s="15"/>
      <c r="C271" s="41" t="s">
        <v>526</v>
      </c>
      <c r="D271" s="34" t="s">
        <v>527</v>
      </c>
      <c r="E271" s="52" t="n">
        <f aca="false">SUM(BEGIN:END!E140:E140)</f>
        <v>0</v>
      </c>
      <c r="F271" s="52" t="n">
        <f aca="false">SUM(BEGIN:END!F140:F140)</f>
        <v>0</v>
      </c>
      <c r="G271" s="52" t="n">
        <f aca="false">SUM(BEGIN:END!G140:G140)</f>
        <v>0</v>
      </c>
      <c r="H271" s="52" t="n">
        <f aca="false">SUM(BEGIN:END!H140:H140)</f>
        <v>0</v>
      </c>
      <c r="I271" s="52" t="n">
        <f aca="false">SUM(BEGIN:END!I140:I140)</f>
        <v>0</v>
      </c>
    </row>
    <row r="272" customFormat="false" ht="25.5" hidden="false" customHeight="false" outlineLevel="0" collapsed="false">
      <c r="A272" s="4" t="n">
        <f aca="false">IF(ROUND(MAX(E272:I272),0)=0,IF(ROUND(MIN(E272:I272),0)=0,3,2),2)</f>
        <v>3</v>
      </c>
      <c r="B272" s="15"/>
      <c r="C272" s="41" t="s">
        <v>528</v>
      </c>
      <c r="D272" s="34" t="s">
        <v>529</v>
      </c>
      <c r="E272" s="52" t="n">
        <f aca="false">SUM(BEGIN:END!E141:E141)</f>
        <v>0</v>
      </c>
      <c r="F272" s="52" t="n">
        <f aca="false">SUM(BEGIN:END!F141:F141)</f>
        <v>0</v>
      </c>
      <c r="G272" s="52" t="n">
        <f aca="false">SUM(BEGIN:END!G141:G141)</f>
        <v>0</v>
      </c>
      <c r="H272" s="52" t="n">
        <f aca="false">SUM(BEGIN:END!H141:H141)</f>
        <v>0</v>
      </c>
      <c r="I272" s="52" t="n">
        <f aca="false">SUM(BEGIN:END!I141:I141)</f>
        <v>0</v>
      </c>
    </row>
    <row r="273" customFormat="false" ht="12.75" hidden="false" customHeight="false" outlineLevel="0" collapsed="false">
      <c r="A273" s="4" t="n">
        <f aca="false">IF(ROUND(MAX(E273:I273),0)=0,IF(ROUND(MIN(E273:I273),0)=0,3,2),2)</f>
        <v>3</v>
      </c>
      <c r="B273" s="15"/>
      <c r="C273" s="41" t="s">
        <v>530</v>
      </c>
      <c r="D273" s="34" t="s">
        <v>531</v>
      </c>
      <c r="E273" s="52" t="n">
        <f aca="false">SUM(BEGIN:END!E142:E142)</f>
        <v>0</v>
      </c>
      <c r="F273" s="52" t="n">
        <f aca="false">SUM(BEGIN:END!F142:F142)</f>
        <v>0</v>
      </c>
      <c r="G273" s="52" t="n">
        <f aca="false">SUM(BEGIN:END!G142:G142)</f>
        <v>0</v>
      </c>
      <c r="H273" s="52" t="n">
        <f aca="false">SUM(BEGIN:END!H142:H142)</f>
        <v>0</v>
      </c>
      <c r="I273" s="52" t="n">
        <f aca="false">SUM(BEGIN:END!I142:I142)</f>
        <v>0</v>
      </c>
    </row>
    <row r="274" customFormat="false" ht="12.75" hidden="false" customHeight="false" outlineLevel="0" collapsed="false">
      <c r="A274" s="4" t="n">
        <f aca="false">IF(ROUND(MAX(E274:I274),0)=0,IF(ROUND(MIN(E274:I274),0)=0,3,2),2)</f>
        <v>3</v>
      </c>
      <c r="B274" s="15"/>
      <c r="C274" s="41" t="s">
        <v>532</v>
      </c>
      <c r="D274" s="34" t="s">
        <v>533</v>
      </c>
      <c r="E274" s="52" t="n">
        <f aca="false">SUM(BEGIN:END!E143:E143)</f>
        <v>0</v>
      </c>
      <c r="F274" s="52" t="n">
        <f aca="false">SUM(BEGIN:END!F143:F143)</f>
        <v>0</v>
      </c>
      <c r="G274" s="52" t="n">
        <f aca="false">SUM(BEGIN:END!G143:G143)</f>
        <v>0</v>
      </c>
      <c r="H274" s="52" t="n">
        <f aca="false">SUM(BEGIN:END!H143:H143)</f>
        <v>0</v>
      </c>
      <c r="I274" s="52" t="n">
        <f aca="false">SUM(BEGIN:END!I143:I143)</f>
        <v>0</v>
      </c>
    </row>
    <row r="275" customFormat="false" ht="12.75" hidden="false" customHeight="false" outlineLevel="0" collapsed="false">
      <c r="A275" s="4" t="n">
        <f aca="false">IF(ROUND(MAX(E275:I275),0)=0,IF(ROUND(MIN(E275:I275),0)=0,3,2),2)</f>
        <v>3</v>
      </c>
      <c r="B275" s="15"/>
      <c r="C275" s="41" t="s">
        <v>534</v>
      </c>
      <c r="D275" s="34" t="s">
        <v>535</v>
      </c>
      <c r="E275" s="52" t="n">
        <f aca="false">SUM(BEGIN:END!E144:E144)</f>
        <v>0</v>
      </c>
      <c r="F275" s="52" t="n">
        <f aca="false">SUM(BEGIN:END!F144:F144)</f>
        <v>0</v>
      </c>
      <c r="G275" s="52" t="n">
        <f aca="false">SUM(BEGIN:END!G144:G144)</f>
        <v>0</v>
      </c>
      <c r="H275" s="52" t="n">
        <f aca="false">SUM(BEGIN:END!H144:H144)</f>
        <v>0</v>
      </c>
      <c r="I275" s="52" t="n">
        <f aca="false">SUM(BEGIN:END!I144:I144)</f>
        <v>0</v>
      </c>
    </row>
    <row r="276" customFormat="false" ht="12.75" hidden="false" customHeight="false" outlineLevel="0" collapsed="false">
      <c r="A276" s="4" t="n">
        <f aca="false">IF(ROUND(MAX(E276:I276),0)=0,IF(ROUND(MIN(E276:I276),0)=0,3,2),2)</f>
        <v>3</v>
      </c>
      <c r="B276" s="15"/>
      <c r="C276" s="41" t="s">
        <v>536</v>
      </c>
      <c r="D276" s="34" t="s">
        <v>537</v>
      </c>
      <c r="E276" s="52" t="n">
        <f aca="false">SUM(BEGIN:END!E145:E145)</f>
        <v>0</v>
      </c>
      <c r="F276" s="52" t="n">
        <f aca="false">SUM(BEGIN:END!F145:F145)</f>
        <v>0</v>
      </c>
      <c r="G276" s="52" t="n">
        <f aca="false">SUM(BEGIN:END!G145:G145)</f>
        <v>0</v>
      </c>
      <c r="H276" s="52" t="n">
        <f aca="false">SUM(BEGIN:END!H145:H145)</f>
        <v>0</v>
      </c>
      <c r="I276" s="52" t="n">
        <f aca="false">SUM(BEGIN:END!I145:I145)</f>
        <v>0</v>
      </c>
    </row>
    <row r="277" customFormat="false" ht="12.75" hidden="false" customHeight="false" outlineLevel="0" collapsed="false">
      <c r="A277" s="4" t="n">
        <f aca="false">IF(ROUND(MAX(E277:I277),0)=0,IF(ROUND(MIN(E277:I277),0)=0,3,2),2)</f>
        <v>3</v>
      </c>
      <c r="B277" s="15"/>
      <c r="C277" s="41" t="s">
        <v>538</v>
      </c>
      <c r="D277" s="34" t="s">
        <v>539</v>
      </c>
      <c r="E277" s="52" t="n">
        <f aca="false">SUM(BEGIN:END!E146:E146)</f>
        <v>0</v>
      </c>
      <c r="F277" s="52" t="n">
        <f aca="false">SUM(BEGIN:END!F146:F146)</f>
        <v>0</v>
      </c>
      <c r="G277" s="52" t="n">
        <f aca="false">SUM(BEGIN:END!G146:G146)</f>
        <v>0</v>
      </c>
      <c r="H277" s="52" t="n">
        <f aca="false">SUM(BEGIN:END!H146:H146)</f>
        <v>0</v>
      </c>
      <c r="I277" s="52" t="n">
        <f aca="false">SUM(BEGIN:END!I146:I146)</f>
        <v>0</v>
      </c>
    </row>
    <row r="278" customFormat="false" ht="12.75" hidden="false" customHeight="false" outlineLevel="0" collapsed="false">
      <c r="A278" s="4" t="n">
        <f aca="false">IF(ROUND(MAX(E278:I278),0)=0,IF(ROUND(MIN(E278:I278),0)=0,3,2),2)</f>
        <v>3</v>
      </c>
      <c r="B278" s="15"/>
      <c r="C278" s="60" t="s">
        <v>540</v>
      </c>
      <c r="D278" s="61" t="s">
        <v>541</v>
      </c>
      <c r="E278" s="52" t="n">
        <f aca="false">SUM(BEGIN:END!E147:E147)</f>
        <v>0</v>
      </c>
      <c r="F278" s="52" t="n">
        <f aca="false">SUM(BEGIN:END!F147:F147)</f>
        <v>0</v>
      </c>
      <c r="G278" s="52" t="n">
        <f aca="false">SUM(BEGIN:END!G147:G147)</f>
        <v>0</v>
      </c>
      <c r="H278" s="52" t="n">
        <f aca="false">SUM(BEGIN:END!H147:H147)</f>
        <v>0</v>
      </c>
      <c r="I278" s="52" t="n">
        <f aca="false">SUM(BEGIN:END!I147:I147)</f>
        <v>0</v>
      </c>
    </row>
    <row r="279" customFormat="false" ht="12.75" hidden="false" customHeight="false" outlineLevel="0" collapsed="false">
      <c r="A279" s="4" t="n">
        <v>1</v>
      </c>
      <c r="B279" s="15"/>
      <c r="C279" s="48"/>
      <c r="D279" s="34"/>
      <c r="E279" s="39"/>
      <c r="F279" s="39"/>
      <c r="G279" s="39"/>
      <c r="H279" s="39"/>
      <c r="I279" s="39"/>
    </row>
    <row r="280" customFormat="false" ht="12.75" hidden="false" customHeight="false" outlineLevel="0" collapsed="false">
      <c r="A280" s="4" t="n">
        <v>1</v>
      </c>
      <c r="B280" s="49"/>
      <c r="C280" s="62" t="s">
        <v>542</v>
      </c>
      <c r="D280" s="63" t="s">
        <v>543</v>
      </c>
      <c r="E280" s="32" t="n">
        <f aca="false">SUBTOTAL(9,E282:E331)</f>
        <v>0</v>
      </c>
      <c r="F280" s="32" t="n">
        <f aca="false">SUBTOTAL(9,F282:F331)</f>
        <v>0</v>
      </c>
      <c r="G280" s="32" t="n">
        <f aca="false">SUBTOTAL(9,G282:G331)</f>
        <v>0</v>
      </c>
      <c r="H280" s="32" t="n">
        <f aca="false">SUBTOTAL(9,H282:H331)</f>
        <v>0</v>
      </c>
      <c r="I280" s="32" t="n">
        <f aca="false">SUBTOTAL(9,I282:I331)</f>
        <v>0</v>
      </c>
    </row>
    <row r="281" customFormat="false" ht="12.75" hidden="false" customHeight="false" outlineLevel="0" collapsed="false">
      <c r="A281" s="4" t="n">
        <v>1</v>
      </c>
      <c r="B281" s="15"/>
      <c r="C281" s="33"/>
      <c r="D281" s="34"/>
      <c r="E281" s="35"/>
      <c r="F281" s="35"/>
      <c r="G281" s="35"/>
      <c r="H281" s="35"/>
      <c r="I281" s="35"/>
    </row>
    <row r="282" customFormat="false" ht="25.5" hidden="false" customHeight="false" outlineLevel="0" collapsed="false">
      <c r="A282" s="4" t="n">
        <v>1</v>
      </c>
      <c r="B282" s="49"/>
      <c r="C282" s="62" t="s">
        <v>544</v>
      </c>
      <c r="D282" s="63"/>
      <c r="E282" s="32" t="n">
        <f aca="false">SUBTOTAL(9,E284:E293)</f>
        <v>0</v>
      </c>
      <c r="F282" s="32" t="n">
        <f aca="false">SUBTOTAL(9,F284:F293)</f>
        <v>0</v>
      </c>
      <c r="G282" s="32" t="n">
        <f aca="false">SUBTOTAL(9,G284:G293)</f>
        <v>0</v>
      </c>
      <c r="H282" s="32" t="n">
        <f aca="false">SUBTOTAL(9,H284:H293)</f>
        <v>0</v>
      </c>
      <c r="I282" s="32" t="n">
        <f aca="false">SUBTOTAL(9,I284:I293)</f>
        <v>0</v>
      </c>
    </row>
    <row r="283" customFormat="false" ht="12.75" hidden="false" customHeight="false" outlineLevel="0" collapsed="false">
      <c r="A283" s="4" t="n">
        <v>1</v>
      </c>
      <c r="B283" s="15"/>
      <c r="C283" s="33"/>
      <c r="D283" s="34"/>
      <c r="E283" s="35"/>
      <c r="F283" s="35"/>
      <c r="G283" s="35"/>
      <c r="H283" s="35"/>
      <c r="I283" s="35"/>
    </row>
    <row r="284" customFormat="false" ht="12.75" hidden="false" customHeight="false" outlineLevel="0" collapsed="false">
      <c r="A284" s="4" t="n">
        <f aca="false">IF(ROUND(MAX(E284:I284),0)=0,IF(ROUND(MIN(E284:I284),0)=0,3,2),2)</f>
        <v>3</v>
      </c>
      <c r="B284" s="15"/>
      <c r="C284" s="37" t="s">
        <v>545</v>
      </c>
      <c r="D284" s="38" t="s">
        <v>546</v>
      </c>
      <c r="E284" s="35" t="n">
        <f aca="false">SUBTOTAL(9,E285:E288)</f>
        <v>0</v>
      </c>
      <c r="F284" s="35" t="n">
        <f aca="false">SUBTOTAL(9,F285:F288)</f>
        <v>0</v>
      </c>
      <c r="G284" s="35" t="n">
        <f aca="false">SUBTOTAL(9,G285:G288)</f>
        <v>0</v>
      </c>
      <c r="H284" s="35" t="n">
        <f aca="false">SUBTOTAL(9,H285:H288)</f>
        <v>0</v>
      </c>
      <c r="I284" s="35" t="n">
        <f aca="false">SUBTOTAL(9,I285:I288)</f>
        <v>0</v>
      </c>
    </row>
    <row r="285" customFormat="false" ht="12.75" hidden="false" customHeight="false" outlineLevel="1" collapsed="false">
      <c r="A285" s="4" t="n">
        <f aca="false">IF(ROUND(MAX(E285:I285),0)=0,IF(ROUND(MIN(E285:I285),0)=0,3,2),2)</f>
        <v>3</v>
      </c>
      <c r="B285" s="15"/>
      <c r="C285" s="41" t="s">
        <v>547</v>
      </c>
      <c r="D285" s="45" t="s">
        <v>548</v>
      </c>
      <c r="E285" s="42"/>
      <c r="F285" s="42"/>
      <c r="G285" s="42"/>
      <c r="H285" s="42"/>
      <c r="I285" s="42"/>
    </row>
    <row r="286" customFormat="false" ht="12.75" hidden="false" customHeight="false" outlineLevel="1" collapsed="false">
      <c r="A286" s="4" t="n">
        <f aca="false">IF(ROUND(MAX(E286:I286),0)=0,IF(ROUND(MIN(E286:I286),0)=0,3,2),2)</f>
        <v>3</v>
      </c>
      <c r="B286" s="15"/>
      <c r="C286" s="41" t="s">
        <v>549</v>
      </c>
      <c r="D286" s="45" t="s">
        <v>550</v>
      </c>
      <c r="E286" s="42"/>
      <c r="F286" s="42"/>
      <c r="G286" s="42"/>
      <c r="H286" s="42"/>
      <c r="I286" s="42"/>
    </row>
    <row r="287" customFormat="false" ht="12.75" hidden="false" customHeight="false" outlineLevel="1" collapsed="false">
      <c r="A287" s="4" t="n">
        <f aca="false">IF(ROUND(MAX(E287:I287),0)=0,IF(ROUND(MIN(E287:I287),0)=0,3,2),2)</f>
        <v>3</v>
      </c>
      <c r="B287" s="15"/>
      <c r="C287" s="41" t="s">
        <v>551</v>
      </c>
      <c r="D287" s="45" t="s">
        <v>552</v>
      </c>
      <c r="E287" s="42"/>
      <c r="F287" s="42"/>
      <c r="G287" s="42"/>
      <c r="H287" s="42"/>
      <c r="I287" s="42"/>
    </row>
    <row r="288" customFormat="false" ht="12.75" hidden="false" customHeight="false" outlineLevel="1" collapsed="false">
      <c r="A288" s="4" t="n">
        <f aca="false">IF(ROUND(MAX(E288:I288),0)=0,IF(ROUND(MIN(E288:I288),0)=0,3,2),2)</f>
        <v>3</v>
      </c>
      <c r="B288" s="15"/>
      <c r="C288" s="41" t="s">
        <v>553</v>
      </c>
      <c r="D288" s="45" t="s">
        <v>554</v>
      </c>
      <c r="E288" s="42"/>
      <c r="F288" s="42"/>
      <c r="G288" s="42"/>
      <c r="H288" s="42"/>
      <c r="I288" s="42"/>
    </row>
    <row r="289" customFormat="false" ht="25.5" hidden="false" customHeight="false" outlineLevel="0" collapsed="false">
      <c r="A289" s="4" t="n">
        <f aca="false">IF(ROUND(MAX(E289:I289),0)=0,IF(ROUND(MIN(E289:I289),0)=0,3,2),2)</f>
        <v>3</v>
      </c>
      <c r="B289" s="15"/>
      <c r="C289" s="37" t="s">
        <v>555</v>
      </c>
      <c r="D289" s="38" t="s">
        <v>556</v>
      </c>
      <c r="E289" s="39" t="n">
        <f aca="false">SUBTOTAL(9,E290:E293)</f>
        <v>0</v>
      </c>
      <c r="F289" s="39" t="n">
        <f aca="false">SUBTOTAL(9,F290:F293)</f>
        <v>0</v>
      </c>
      <c r="G289" s="39" t="n">
        <f aca="false">SUBTOTAL(9,G290:G293)</f>
        <v>0</v>
      </c>
      <c r="H289" s="39" t="n">
        <f aca="false">SUBTOTAL(9,H290:H293)</f>
        <v>0</v>
      </c>
      <c r="I289" s="39" t="n">
        <f aca="false">SUBTOTAL(9,I290:I293)</f>
        <v>0</v>
      </c>
    </row>
    <row r="290" customFormat="false" ht="25.5" hidden="false" customHeight="false" outlineLevel="1" collapsed="false">
      <c r="A290" s="4" t="n">
        <f aca="false">IF(ROUND(MAX(E290:I290),0)=0,IF(ROUND(MIN(E290:I290),0)=0,3,2),2)</f>
        <v>3</v>
      </c>
      <c r="B290" s="15"/>
      <c r="C290" s="41" t="s">
        <v>557</v>
      </c>
      <c r="D290" s="45" t="s">
        <v>558</v>
      </c>
      <c r="E290" s="42"/>
      <c r="F290" s="42"/>
      <c r="G290" s="42"/>
      <c r="H290" s="42"/>
      <c r="I290" s="42"/>
    </row>
    <row r="291" customFormat="false" ht="25.5" hidden="false" customHeight="false" outlineLevel="1" collapsed="false">
      <c r="A291" s="4" t="n">
        <f aca="false">IF(ROUND(MAX(E291:I291),0)=0,IF(ROUND(MIN(E291:I291),0)=0,3,2),2)</f>
        <v>3</v>
      </c>
      <c r="B291" s="15"/>
      <c r="C291" s="41" t="s">
        <v>559</v>
      </c>
      <c r="D291" s="45" t="s">
        <v>560</v>
      </c>
      <c r="E291" s="42"/>
      <c r="F291" s="42"/>
      <c r="G291" s="42"/>
      <c r="H291" s="42"/>
      <c r="I291" s="42"/>
    </row>
    <row r="292" customFormat="false" ht="25.5" hidden="false" customHeight="false" outlineLevel="1" collapsed="false">
      <c r="A292" s="4" t="n">
        <f aca="false">IF(ROUND(MAX(E292:I292),0)=0,IF(ROUND(MIN(E292:I292),0)=0,3,2),2)</f>
        <v>3</v>
      </c>
      <c r="B292" s="15"/>
      <c r="C292" s="41" t="s">
        <v>561</v>
      </c>
      <c r="D292" s="45" t="s">
        <v>562</v>
      </c>
      <c r="E292" s="42"/>
      <c r="F292" s="42"/>
      <c r="G292" s="42"/>
      <c r="H292" s="42"/>
      <c r="I292" s="42"/>
    </row>
    <row r="293" customFormat="false" ht="25.5" hidden="false" customHeight="false" outlineLevel="1" collapsed="false">
      <c r="A293" s="4" t="n">
        <f aca="false">IF(ROUND(MAX(E293:I293),0)=0,IF(ROUND(MIN(E293:I293),0)=0,3,2),2)</f>
        <v>3</v>
      </c>
      <c r="B293" s="15"/>
      <c r="C293" s="41" t="s">
        <v>563</v>
      </c>
      <c r="D293" s="45" t="s">
        <v>564</v>
      </c>
      <c r="E293" s="42"/>
      <c r="F293" s="42"/>
      <c r="G293" s="42"/>
      <c r="H293" s="42"/>
      <c r="I293" s="42"/>
    </row>
    <row r="294" customFormat="false" ht="12.75" hidden="false" customHeight="false" outlineLevel="0" collapsed="false">
      <c r="A294" s="4" t="n">
        <v>1</v>
      </c>
      <c r="B294" s="15"/>
      <c r="C294" s="33"/>
      <c r="D294" s="34"/>
      <c r="E294" s="35"/>
      <c r="F294" s="35"/>
      <c r="G294" s="35"/>
      <c r="H294" s="35"/>
      <c r="I294" s="35"/>
    </row>
    <row r="295" customFormat="false" ht="25.5" hidden="false" customHeight="false" outlineLevel="0" collapsed="false">
      <c r="A295" s="4" t="n">
        <v>1</v>
      </c>
      <c r="B295" s="49"/>
      <c r="C295" s="62" t="s">
        <v>565</v>
      </c>
      <c r="D295" s="63"/>
      <c r="E295" s="32" t="n">
        <f aca="false">SUBTOTAL(9,E297:E323)</f>
        <v>0</v>
      </c>
      <c r="F295" s="32" t="n">
        <f aca="false">SUBTOTAL(9,F297:F323)</f>
        <v>0</v>
      </c>
      <c r="G295" s="32" t="n">
        <f aca="false">SUBTOTAL(9,G297:G323)</f>
        <v>0</v>
      </c>
      <c r="H295" s="32" t="n">
        <f aca="false">SUBTOTAL(9,H297:H323)</f>
        <v>0</v>
      </c>
      <c r="I295" s="32" t="n">
        <f aca="false">SUBTOTAL(9,I297:I323)</f>
        <v>0</v>
      </c>
    </row>
    <row r="296" customFormat="false" ht="12.75" hidden="false" customHeight="false" outlineLevel="0" collapsed="false">
      <c r="A296" s="4" t="n">
        <v>1</v>
      </c>
      <c r="B296" s="15"/>
      <c r="C296" s="33"/>
      <c r="D296" s="34"/>
      <c r="E296" s="35"/>
      <c r="F296" s="35"/>
      <c r="G296" s="35"/>
      <c r="H296" s="35"/>
      <c r="I296" s="35"/>
    </row>
    <row r="297" customFormat="false" ht="25.5" hidden="false" customHeight="false" outlineLevel="0" collapsed="false">
      <c r="A297" s="4" t="n">
        <f aca="false">IF(ROUND(MAX(E297:I297),0)=0,IF(ROUND(MIN(E297:I297),0)=0,3,2),2)</f>
        <v>3</v>
      </c>
      <c r="B297" s="15"/>
      <c r="C297" s="37" t="s">
        <v>566</v>
      </c>
      <c r="D297" s="38" t="s">
        <v>567</v>
      </c>
      <c r="E297" s="35" t="n">
        <f aca="false">SUBTOTAL(9,E298:E299)</f>
        <v>0</v>
      </c>
      <c r="F297" s="35" t="n">
        <f aca="false">SUBTOTAL(9,F298:F299)</f>
        <v>0</v>
      </c>
      <c r="G297" s="35" t="n">
        <f aca="false">SUBTOTAL(9,G298:G299)</f>
        <v>0</v>
      </c>
      <c r="H297" s="35" t="n">
        <f aca="false">SUBTOTAL(9,H298:H299)</f>
        <v>0</v>
      </c>
      <c r="I297" s="35" t="n">
        <f aca="false">SUBTOTAL(9,I298:I299)</f>
        <v>0</v>
      </c>
    </row>
    <row r="298" customFormat="false" ht="12.75" hidden="false" customHeight="false" outlineLevel="1" collapsed="false">
      <c r="A298" s="4" t="n">
        <f aca="false">IF(ROUND(MAX(E298:I298),0)=0,IF(ROUND(MIN(E298:I298),0)=0,3,2),2)</f>
        <v>3</v>
      </c>
      <c r="B298" s="15"/>
      <c r="C298" s="41" t="s">
        <v>568</v>
      </c>
      <c r="D298" s="45" t="s">
        <v>569</v>
      </c>
      <c r="E298" s="42"/>
      <c r="F298" s="42"/>
      <c r="G298" s="42"/>
      <c r="H298" s="42"/>
      <c r="I298" s="42"/>
    </row>
    <row r="299" customFormat="false" ht="12.75" hidden="false" customHeight="false" outlineLevel="1" collapsed="false">
      <c r="A299" s="4" t="n">
        <f aca="false">IF(ROUND(MAX(E299:I299),0)=0,IF(ROUND(MIN(E299:I299),0)=0,3,2),2)</f>
        <v>3</v>
      </c>
      <c r="B299" s="15"/>
      <c r="C299" s="41" t="s">
        <v>570</v>
      </c>
      <c r="D299" s="45" t="s">
        <v>571</v>
      </c>
      <c r="E299" s="42"/>
      <c r="F299" s="42"/>
      <c r="G299" s="42"/>
      <c r="H299" s="42"/>
      <c r="I299" s="42"/>
    </row>
    <row r="300" customFormat="false" ht="12.75" hidden="false" customHeight="false" outlineLevel="0" collapsed="false">
      <c r="A300" s="4" t="n">
        <f aca="false">IF(ROUND(MAX(E300:I300),0)=0,IF(ROUND(MIN(E300:I300),0)=0,3,2),2)</f>
        <v>3</v>
      </c>
      <c r="B300" s="15"/>
      <c r="C300" s="37" t="s">
        <v>572</v>
      </c>
      <c r="D300" s="38" t="s">
        <v>573</v>
      </c>
      <c r="E300" s="39" t="n">
        <f aca="false">SUBTOTAL(9,E301:E304)</f>
        <v>0</v>
      </c>
      <c r="F300" s="39" t="n">
        <f aca="false">SUBTOTAL(9,F301:F304)</f>
        <v>0</v>
      </c>
      <c r="G300" s="39" t="n">
        <f aca="false">SUBTOTAL(9,G301:G304)</f>
        <v>0</v>
      </c>
      <c r="H300" s="39" t="n">
        <f aca="false">SUBTOTAL(9,H301:H304)</f>
        <v>0</v>
      </c>
      <c r="I300" s="39" t="n">
        <f aca="false">SUBTOTAL(9,I301:I304)</f>
        <v>0</v>
      </c>
    </row>
    <row r="301" customFormat="false" ht="12.75" hidden="false" customHeight="false" outlineLevel="1" collapsed="false">
      <c r="A301" s="4" t="n">
        <f aca="false">IF(ROUND(MAX(E301:I301),0)=0,IF(ROUND(MIN(E301:I301),0)=0,3,2),2)</f>
        <v>3</v>
      </c>
      <c r="B301" s="15"/>
      <c r="C301" s="41" t="s">
        <v>568</v>
      </c>
      <c r="D301" s="45" t="s">
        <v>574</v>
      </c>
      <c r="E301" s="42"/>
      <c r="F301" s="42"/>
      <c r="G301" s="42"/>
      <c r="H301" s="42"/>
      <c r="I301" s="42"/>
    </row>
    <row r="302" customFormat="false" ht="12.75" hidden="false" customHeight="false" outlineLevel="1" collapsed="false">
      <c r="A302" s="4" t="n">
        <f aca="false">IF(ROUND(MAX(E302:I302),0)=0,IF(ROUND(MIN(E302:I302),0)=0,3,2),2)</f>
        <v>3</v>
      </c>
      <c r="B302" s="15"/>
      <c r="C302" s="41" t="s">
        <v>570</v>
      </c>
      <c r="D302" s="45" t="s">
        <v>575</v>
      </c>
      <c r="E302" s="42"/>
      <c r="F302" s="42"/>
      <c r="G302" s="42"/>
      <c r="H302" s="42"/>
      <c r="I302" s="42"/>
    </row>
    <row r="303" customFormat="false" ht="12.75" hidden="false" customHeight="false" outlineLevel="1" collapsed="false">
      <c r="A303" s="4" t="n">
        <f aca="false">IF(ROUND(MAX(E303:I303),0)=0,IF(ROUND(MIN(E303:I303),0)=0,3,2),2)</f>
        <v>3</v>
      </c>
      <c r="B303" s="15"/>
      <c r="C303" s="64" t="s">
        <v>576</v>
      </c>
      <c r="D303" s="45" t="s">
        <v>577</v>
      </c>
      <c r="E303" s="42"/>
      <c r="F303" s="42"/>
      <c r="G303" s="42"/>
      <c r="H303" s="42"/>
      <c r="I303" s="42"/>
    </row>
    <row r="304" customFormat="false" ht="25.5" hidden="false" customHeight="false" outlineLevel="1" collapsed="false">
      <c r="A304" s="4" t="n">
        <f aca="false">IF(ROUND(MAX(E304:I304),0)=0,IF(ROUND(MIN(E304:I304),0)=0,3,2),2)</f>
        <v>3</v>
      </c>
      <c r="B304" s="15"/>
      <c r="C304" s="41" t="s">
        <v>578</v>
      </c>
      <c r="D304" s="45" t="s">
        <v>579</v>
      </c>
      <c r="E304" s="42"/>
      <c r="F304" s="42"/>
      <c r="G304" s="42"/>
      <c r="H304" s="42"/>
      <c r="I304" s="42"/>
    </row>
    <row r="305" customFormat="false" ht="25.5" hidden="false" customHeight="false" outlineLevel="0" collapsed="false">
      <c r="A305" s="4" t="n">
        <f aca="false">IF(ROUND(MAX(E305:I305),0)=0,IF(ROUND(MIN(E305:I305),0)=0,3,2),2)</f>
        <v>3</v>
      </c>
      <c r="B305" s="15"/>
      <c r="C305" s="37" t="s">
        <v>580</v>
      </c>
      <c r="D305" s="38" t="s">
        <v>581</v>
      </c>
      <c r="E305" s="39" t="n">
        <f aca="false">SUBTOTAL(9,E306:E307)</f>
        <v>0</v>
      </c>
      <c r="F305" s="39" t="n">
        <f aca="false">SUBTOTAL(9,F306:F307)</f>
        <v>0</v>
      </c>
      <c r="G305" s="39" t="n">
        <f aca="false">SUBTOTAL(9,G306:G307)</f>
        <v>0</v>
      </c>
      <c r="H305" s="39" t="n">
        <f aca="false">SUBTOTAL(9,H306:H307)</f>
        <v>0</v>
      </c>
      <c r="I305" s="39" t="n">
        <f aca="false">SUBTOTAL(9,I306:I307)</f>
        <v>0</v>
      </c>
    </row>
    <row r="306" customFormat="false" ht="12.75" hidden="false" customHeight="false" outlineLevel="1" collapsed="false">
      <c r="A306" s="4" t="n">
        <f aca="false">IF(ROUND(MAX(E306:I306),0)=0,IF(ROUND(MIN(E306:I306),0)=0,3,2),2)</f>
        <v>3</v>
      </c>
      <c r="B306" s="15"/>
      <c r="C306" s="41" t="s">
        <v>568</v>
      </c>
      <c r="D306" s="45" t="s">
        <v>582</v>
      </c>
      <c r="E306" s="42"/>
      <c r="F306" s="42"/>
      <c r="G306" s="42"/>
      <c r="H306" s="42"/>
      <c r="I306" s="42"/>
    </row>
    <row r="307" customFormat="false" ht="12.75" hidden="false" customHeight="false" outlineLevel="1" collapsed="false">
      <c r="A307" s="4" t="n">
        <f aca="false">IF(ROUND(MAX(E307:I307),0)=0,IF(ROUND(MIN(E307:I307),0)=0,3,2),2)</f>
        <v>3</v>
      </c>
      <c r="B307" s="15"/>
      <c r="C307" s="41" t="s">
        <v>570</v>
      </c>
      <c r="D307" s="45" t="s">
        <v>583</v>
      </c>
      <c r="E307" s="42"/>
      <c r="F307" s="42"/>
      <c r="G307" s="42"/>
      <c r="H307" s="42"/>
      <c r="I307" s="42"/>
    </row>
    <row r="308" customFormat="false" ht="25.5" hidden="false" customHeight="false" outlineLevel="0" collapsed="false">
      <c r="A308" s="4" t="n">
        <f aca="false">IF(ROUND(MAX(E308:I308),0)=0,IF(ROUND(MIN(E308:I308),0)=0,3,2),2)</f>
        <v>3</v>
      </c>
      <c r="B308" s="15"/>
      <c r="C308" s="37" t="s">
        <v>584</v>
      </c>
      <c r="D308" s="38" t="s">
        <v>585</v>
      </c>
      <c r="E308" s="39" t="n">
        <f aca="false">SUBTOTAL(9,E309:E310)</f>
        <v>0</v>
      </c>
      <c r="F308" s="39" t="n">
        <f aca="false">SUBTOTAL(9,F309:F310)</f>
        <v>0</v>
      </c>
      <c r="G308" s="39" t="n">
        <f aca="false">SUBTOTAL(9,G309:G310)</f>
        <v>0</v>
      </c>
      <c r="H308" s="39" t="n">
        <f aca="false">SUBTOTAL(9,H309:H310)</f>
        <v>0</v>
      </c>
      <c r="I308" s="39" t="n">
        <f aca="false">SUBTOTAL(9,I309:I310)</f>
        <v>0</v>
      </c>
    </row>
    <row r="309" customFormat="false" ht="12.75" hidden="false" customHeight="false" outlineLevel="1" collapsed="false">
      <c r="A309" s="4" t="n">
        <f aca="false">IF(ROUND(MAX(E309:I309),0)=0,IF(ROUND(MIN(E309:I309),0)=0,3,2),2)</f>
        <v>3</v>
      </c>
      <c r="B309" s="15"/>
      <c r="C309" s="41" t="s">
        <v>568</v>
      </c>
      <c r="D309" s="45" t="s">
        <v>586</v>
      </c>
      <c r="E309" s="42"/>
      <c r="F309" s="42"/>
      <c r="G309" s="42"/>
      <c r="H309" s="42"/>
      <c r="I309" s="42"/>
    </row>
    <row r="310" customFormat="false" ht="12.75" hidden="false" customHeight="false" outlineLevel="1" collapsed="false">
      <c r="A310" s="4" t="n">
        <f aca="false">IF(ROUND(MAX(E310:I310),0)=0,IF(ROUND(MIN(E310:I310),0)=0,3,2),2)</f>
        <v>3</v>
      </c>
      <c r="B310" s="15"/>
      <c r="C310" s="41" t="s">
        <v>570</v>
      </c>
      <c r="D310" s="45" t="s">
        <v>587</v>
      </c>
      <c r="E310" s="42"/>
      <c r="F310" s="42"/>
      <c r="G310" s="42"/>
      <c r="H310" s="42"/>
      <c r="I310" s="42"/>
    </row>
    <row r="311" customFormat="false" ht="25.5" hidden="false" customHeight="false" outlineLevel="0" collapsed="false">
      <c r="A311" s="4" t="n">
        <f aca="false">IF(ROUND(MAX(E311:I311),0)=0,IF(ROUND(MIN(E311:I311),0)=0,3,2),2)</f>
        <v>3</v>
      </c>
      <c r="B311" s="15"/>
      <c r="C311" s="37" t="s">
        <v>588</v>
      </c>
      <c r="D311" s="38" t="s">
        <v>589</v>
      </c>
      <c r="E311" s="39" t="n">
        <f aca="false">SUBTOTAL(9,E312:E313)</f>
        <v>0</v>
      </c>
      <c r="F311" s="39" t="n">
        <f aca="false">SUBTOTAL(9,F312:F313)</f>
        <v>0</v>
      </c>
      <c r="G311" s="39" t="n">
        <f aca="false">SUBTOTAL(9,G312:G313)</f>
        <v>0</v>
      </c>
      <c r="H311" s="39" t="n">
        <f aca="false">SUBTOTAL(9,H312:H313)</f>
        <v>0</v>
      </c>
      <c r="I311" s="39" t="n">
        <f aca="false">SUBTOTAL(9,I312:I313)</f>
        <v>0</v>
      </c>
    </row>
    <row r="312" customFormat="false" ht="12.75" hidden="false" customHeight="false" outlineLevel="1" collapsed="false">
      <c r="A312" s="4" t="n">
        <f aca="false">IF(ROUND(MAX(E312:I312),0)=0,IF(ROUND(MIN(E312:I312),0)=0,3,2),2)</f>
        <v>3</v>
      </c>
      <c r="B312" s="15"/>
      <c r="C312" s="41" t="s">
        <v>568</v>
      </c>
      <c r="D312" s="45" t="s">
        <v>590</v>
      </c>
      <c r="E312" s="42"/>
      <c r="F312" s="42"/>
      <c r="G312" s="42"/>
      <c r="H312" s="42"/>
      <c r="I312" s="42"/>
    </row>
    <row r="313" customFormat="false" ht="12.75" hidden="false" customHeight="false" outlineLevel="1" collapsed="false">
      <c r="A313" s="4" t="n">
        <f aca="false">IF(ROUND(MAX(E313:I313),0)=0,IF(ROUND(MIN(E313:I313),0)=0,3,2),2)</f>
        <v>3</v>
      </c>
      <c r="B313" s="15"/>
      <c r="C313" s="41" t="s">
        <v>570</v>
      </c>
      <c r="D313" s="45" t="s">
        <v>591</v>
      </c>
      <c r="E313" s="42"/>
      <c r="F313" s="42"/>
      <c r="G313" s="42"/>
      <c r="H313" s="42"/>
      <c r="I313" s="42"/>
    </row>
    <row r="314" customFormat="false" ht="12.75" hidden="false" customHeight="false" outlineLevel="0" collapsed="false">
      <c r="A314" s="4" t="n">
        <f aca="false">IF(ROUND(MAX(E314:I314),0)=0,IF(ROUND(MIN(E314:I314),0)=0,3,2),2)</f>
        <v>3</v>
      </c>
      <c r="B314" s="15"/>
      <c r="C314" s="37" t="s">
        <v>592</v>
      </c>
      <c r="D314" s="38" t="s">
        <v>593</v>
      </c>
      <c r="E314" s="42"/>
      <c r="F314" s="42"/>
      <c r="G314" s="42"/>
      <c r="H314" s="42"/>
      <c r="I314" s="42"/>
    </row>
    <row r="315" customFormat="false" ht="12.75" hidden="false" customHeight="false" outlineLevel="0" collapsed="false">
      <c r="A315" s="4" t="n">
        <f aca="false">IF(ROUND(MAX(E315:I315),0)=0,IF(ROUND(MIN(E315:I315),0)=0,3,2),2)</f>
        <v>3</v>
      </c>
      <c r="B315" s="15"/>
      <c r="C315" s="37" t="s">
        <v>594</v>
      </c>
      <c r="D315" s="38" t="s">
        <v>595</v>
      </c>
      <c r="E315" s="39" t="n">
        <f aca="false">SUBTOTAL(9,E316:E317)</f>
        <v>0</v>
      </c>
      <c r="F315" s="39" t="n">
        <f aca="false">SUBTOTAL(9,F316:F317)</f>
        <v>0</v>
      </c>
      <c r="G315" s="39" t="n">
        <f aca="false">SUBTOTAL(9,G316:G317)</f>
        <v>0</v>
      </c>
      <c r="H315" s="39" t="n">
        <f aca="false">SUBTOTAL(9,H316:H317)</f>
        <v>0</v>
      </c>
      <c r="I315" s="39" t="n">
        <f aca="false">SUBTOTAL(9,I316:I317)</f>
        <v>0</v>
      </c>
    </row>
    <row r="316" customFormat="false" ht="25.5" hidden="false" customHeight="false" outlineLevel="1" collapsed="false">
      <c r="A316" s="4" t="n">
        <f aca="false">IF(ROUND(MAX(E316:I316),0)=0,IF(ROUND(MIN(E316:I316),0)=0,3,2),2)</f>
        <v>3</v>
      </c>
      <c r="B316" s="15"/>
      <c r="C316" s="41" t="s">
        <v>596</v>
      </c>
      <c r="D316" s="45" t="s">
        <v>597</v>
      </c>
      <c r="E316" s="42"/>
      <c r="F316" s="42"/>
      <c r="G316" s="42"/>
      <c r="H316" s="42"/>
      <c r="I316" s="42"/>
    </row>
    <row r="317" customFormat="false" ht="25.5" hidden="false" customHeight="false" outlineLevel="1" collapsed="false">
      <c r="A317" s="4" t="n">
        <f aca="false">IF(ROUND(MAX(E317:I317),0)=0,IF(ROUND(MIN(E317:I317),0)=0,3,2),2)</f>
        <v>3</v>
      </c>
      <c r="B317" s="15"/>
      <c r="C317" s="41" t="s">
        <v>598</v>
      </c>
      <c r="D317" s="45" t="s">
        <v>599</v>
      </c>
      <c r="E317" s="42"/>
      <c r="F317" s="42"/>
      <c r="G317" s="42"/>
      <c r="H317" s="42"/>
      <c r="I317" s="42"/>
    </row>
    <row r="318" customFormat="false" ht="12.75" hidden="false" customHeight="false" outlineLevel="0" collapsed="false">
      <c r="A318" s="4" t="n">
        <f aca="false">IF(ROUND(MAX(E318:I318),0)=0,IF(ROUND(MIN(E318:I318),0)=0,3,2),2)</f>
        <v>3</v>
      </c>
      <c r="B318" s="15"/>
      <c r="C318" s="37" t="s">
        <v>600</v>
      </c>
      <c r="D318" s="38" t="s">
        <v>601</v>
      </c>
      <c r="E318" s="39" t="n">
        <f aca="false">SUBTOTAL(9,E319:E323)</f>
        <v>0</v>
      </c>
      <c r="F318" s="39" t="n">
        <f aca="false">SUBTOTAL(9,F319:F323)</f>
        <v>0</v>
      </c>
      <c r="G318" s="39" t="n">
        <f aca="false">SUBTOTAL(9,G319:G323)</f>
        <v>0</v>
      </c>
      <c r="H318" s="39" t="n">
        <f aca="false">SUBTOTAL(9,H319:H323)</f>
        <v>0</v>
      </c>
      <c r="I318" s="39" t="n">
        <f aca="false">SUBTOTAL(9,I319:I323)</f>
        <v>0</v>
      </c>
    </row>
    <row r="319" customFormat="false" ht="12.75" hidden="false" customHeight="false" outlineLevel="1" collapsed="false">
      <c r="A319" s="4" t="n">
        <f aca="false">IF(ROUND(MAX(E319:I319),0)=0,IF(ROUND(MIN(E319:I319),0)=0,3,2),2)</f>
        <v>3</v>
      </c>
      <c r="B319" s="15"/>
      <c r="C319" s="41" t="s">
        <v>602</v>
      </c>
      <c r="D319" s="45" t="s">
        <v>603</v>
      </c>
      <c r="E319" s="42"/>
      <c r="F319" s="42"/>
      <c r="G319" s="42"/>
      <c r="H319" s="42"/>
      <c r="I319" s="42"/>
    </row>
    <row r="320" customFormat="false" ht="25.5" hidden="false" customHeight="false" outlineLevel="1" collapsed="false">
      <c r="A320" s="4" t="n">
        <f aca="false">IF(ROUND(MAX(E320:I320),0)=0,IF(ROUND(MIN(E320:I320),0)=0,3,2),2)</f>
        <v>3</v>
      </c>
      <c r="B320" s="15"/>
      <c r="C320" s="41" t="s">
        <v>604</v>
      </c>
      <c r="D320" s="45" t="s">
        <v>605</v>
      </c>
      <c r="E320" s="42"/>
      <c r="F320" s="42"/>
      <c r="G320" s="42"/>
      <c r="H320" s="42"/>
      <c r="I320" s="42"/>
    </row>
    <row r="321" customFormat="false" ht="25.5" hidden="false" customHeight="false" outlineLevel="1" collapsed="false">
      <c r="A321" s="4" t="n">
        <f aca="false">IF(ROUND(MAX(E321:I321),0)=0,IF(ROUND(MIN(E321:I321),0)=0,3,2),2)</f>
        <v>3</v>
      </c>
      <c r="B321" s="15"/>
      <c r="C321" s="41" t="s">
        <v>606</v>
      </c>
      <c r="D321" s="45" t="s">
        <v>607</v>
      </c>
      <c r="E321" s="42"/>
      <c r="F321" s="42"/>
      <c r="G321" s="42"/>
      <c r="H321" s="42"/>
      <c r="I321" s="42"/>
    </row>
    <row r="322" customFormat="false" ht="25.5" hidden="false" customHeight="false" outlineLevel="1" collapsed="false">
      <c r="A322" s="4" t="n">
        <f aca="false">IF(ROUND(MAX(E322:I322),0)=0,IF(ROUND(MIN(E322:I322),0)=0,3,2),2)</f>
        <v>3</v>
      </c>
      <c r="B322" s="15"/>
      <c r="C322" s="41" t="s">
        <v>608</v>
      </c>
      <c r="D322" s="45" t="s">
        <v>609</v>
      </c>
      <c r="E322" s="42"/>
      <c r="F322" s="42"/>
      <c r="G322" s="42"/>
      <c r="H322" s="42"/>
      <c r="I322" s="42"/>
    </row>
    <row r="323" customFormat="false" ht="12.75" hidden="false" customHeight="false" outlineLevel="1" collapsed="false">
      <c r="A323" s="4" t="n">
        <f aca="false">IF(ROUND(MAX(E323:I323),0)=0,IF(ROUND(MIN(E323:I323),0)=0,3,2),2)</f>
        <v>3</v>
      </c>
      <c r="B323" s="15"/>
      <c r="C323" s="41" t="s">
        <v>610</v>
      </c>
      <c r="D323" s="45" t="s">
        <v>611</v>
      </c>
      <c r="E323" s="42"/>
      <c r="F323" s="42"/>
      <c r="G323" s="42"/>
      <c r="H323" s="42"/>
      <c r="I323" s="42"/>
    </row>
    <row r="324" customFormat="false" ht="12.75" hidden="false" customHeight="false" outlineLevel="0" collapsed="false">
      <c r="A324" s="4" t="n">
        <v>1</v>
      </c>
      <c r="B324" s="15"/>
      <c r="C324" s="59"/>
      <c r="D324" s="45"/>
      <c r="E324" s="39"/>
      <c r="F324" s="39"/>
      <c r="G324" s="39"/>
      <c r="H324" s="39"/>
      <c r="I324" s="39"/>
    </row>
    <row r="325" customFormat="false" ht="38.25" hidden="false" customHeight="false" outlineLevel="0" collapsed="false">
      <c r="A325" s="4" t="n">
        <v>1</v>
      </c>
      <c r="B325" s="49"/>
      <c r="C325" s="62" t="s">
        <v>612</v>
      </c>
      <c r="D325" s="63"/>
      <c r="E325" s="32" t="n">
        <f aca="false">SUBTOTAL(9,E327:E331)</f>
        <v>0</v>
      </c>
      <c r="F325" s="32" t="n">
        <f aca="false">SUBTOTAL(9,F327:F331)</f>
        <v>0</v>
      </c>
      <c r="G325" s="32" t="n">
        <f aca="false">SUBTOTAL(9,G327:G331)</f>
        <v>0</v>
      </c>
      <c r="H325" s="32" t="n">
        <f aca="false">SUBTOTAL(9,H327:H331)</f>
        <v>0</v>
      </c>
      <c r="I325" s="32" t="n">
        <f aca="false">SUBTOTAL(9,I327:I331)</f>
        <v>0</v>
      </c>
    </row>
    <row r="326" customFormat="false" ht="12.75" hidden="false" customHeight="false" outlineLevel="0" collapsed="false">
      <c r="A326" s="4" t="n">
        <v>1</v>
      </c>
      <c r="B326" s="15"/>
      <c r="C326" s="65"/>
      <c r="D326" s="34"/>
      <c r="E326" s="35"/>
      <c r="F326" s="35"/>
      <c r="G326" s="35"/>
      <c r="H326" s="35"/>
      <c r="I326" s="35"/>
    </row>
    <row r="327" customFormat="false" ht="12.75" hidden="false" customHeight="false" outlineLevel="0" collapsed="false">
      <c r="A327" s="4" t="n">
        <f aca="false">IF(ROUND(MAX(E327:I327),0)=0,IF(ROUND(MIN(E327:I327),0)=0,3,2),2)</f>
        <v>3</v>
      </c>
      <c r="B327" s="15"/>
      <c r="C327" s="55" t="s">
        <v>613</v>
      </c>
      <c r="D327" s="66" t="s">
        <v>614</v>
      </c>
      <c r="E327" s="42"/>
      <c r="F327" s="42"/>
      <c r="G327" s="42"/>
      <c r="H327" s="42"/>
      <c r="I327" s="42"/>
    </row>
    <row r="328" customFormat="false" ht="12.75" hidden="false" customHeight="false" outlineLevel="0" collapsed="false">
      <c r="A328" s="4" t="n">
        <f aca="false">IF(ROUND(MAX(E328:I328),0)=0,IF(ROUND(MIN(E328:I328),0)=0,3,2),2)</f>
        <v>3</v>
      </c>
      <c r="B328" s="15"/>
      <c r="C328" s="55" t="s">
        <v>615</v>
      </c>
      <c r="D328" s="66" t="s">
        <v>616</v>
      </c>
      <c r="E328" s="42"/>
      <c r="F328" s="42"/>
      <c r="G328" s="42"/>
      <c r="H328" s="42"/>
      <c r="I328" s="42"/>
    </row>
    <row r="329" customFormat="false" ht="25.5" hidden="false" customHeight="false" outlineLevel="0" collapsed="false">
      <c r="A329" s="4" t="n">
        <f aca="false">IF(ROUND(MAX(E329:I329),0)=0,IF(ROUND(MIN(E329:I329),0)=0,3,2),2)</f>
        <v>3</v>
      </c>
      <c r="B329" s="15"/>
      <c r="C329" s="55" t="s">
        <v>617</v>
      </c>
      <c r="D329" s="66" t="s">
        <v>618</v>
      </c>
      <c r="E329" s="42"/>
      <c r="F329" s="42"/>
      <c r="G329" s="42"/>
      <c r="H329" s="42"/>
      <c r="I329" s="42"/>
    </row>
    <row r="330" customFormat="false" ht="25.5" hidden="false" customHeight="false" outlineLevel="0" collapsed="false">
      <c r="A330" s="4" t="n">
        <f aca="false">IF(ROUND(MAX(E330:I330),0)=0,IF(ROUND(MIN(E330:I330),0)=0,3,2),2)</f>
        <v>3</v>
      </c>
      <c r="B330" s="15"/>
      <c r="C330" s="55" t="s">
        <v>619</v>
      </c>
      <c r="D330" s="66" t="s">
        <v>620</v>
      </c>
      <c r="E330" s="42"/>
      <c r="F330" s="42"/>
      <c r="G330" s="42"/>
      <c r="H330" s="42"/>
      <c r="I330" s="42"/>
    </row>
    <row r="331" customFormat="false" ht="12.75" hidden="false" customHeight="false" outlineLevel="0" collapsed="false">
      <c r="A331" s="4" t="n">
        <f aca="false">IF(ROUND(MAX(E331:I331),0)=0,IF(ROUND(MIN(E331:I331),0)=0,3,2),2)</f>
        <v>3</v>
      </c>
      <c r="B331" s="15"/>
      <c r="C331" s="55" t="s">
        <v>621</v>
      </c>
      <c r="D331" s="66" t="s">
        <v>622</v>
      </c>
      <c r="E331" s="42"/>
      <c r="F331" s="42"/>
      <c r="G331" s="42"/>
      <c r="H331" s="42"/>
      <c r="I331" s="42"/>
    </row>
    <row r="332" customFormat="false" ht="12.75" hidden="false" customHeight="false" outlineLevel="0" collapsed="false">
      <c r="A332" s="4" t="n">
        <v>1</v>
      </c>
      <c r="B332" s="15"/>
      <c r="C332" s="59"/>
      <c r="D332" s="45"/>
      <c r="E332" s="39"/>
      <c r="F332" s="39"/>
      <c r="G332" s="39"/>
      <c r="H332" s="39"/>
      <c r="I332" s="39"/>
    </row>
    <row r="333" customFormat="false" ht="12.75" hidden="false" customHeight="false" outlineLevel="0" collapsed="false">
      <c r="A333" s="4" t="n">
        <v>1</v>
      </c>
      <c r="B333" s="29"/>
      <c r="C333" s="30" t="s">
        <v>623</v>
      </c>
      <c r="D333" s="31" t="s">
        <v>624</v>
      </c>
      <c r="E333" s="32" t="n">
        <f aca="false">E14-E143+E280</f>
        <v>0</v>
      </c>
      <c r="F333" s="32" t="n">
        <f aca="false">F14-F143+F280</f>
        <v>0</v>
      </c>
      <c r="G333" s="32" t="n">
        <f aca="false">G14-G143+G280</f>
        <v>0</v>
      </c>
      <c r="H333" s="32" t="n">
        <f aca="false">H14-H143+H280</f>
        <v>0</v>
      </c>
      <c r="I333" s="32" t="n">
        <f aca="false">I14-I143+I280</f>
        <v>0</v>
      </c>
    </row>
    <row r="334" customFormat="false" ht="12.75" hidden="false" customHeight="false" outlineLevel="0" collapsed="false">
      <c r="A334" s="4" t="n">
        <v>1</v>
      </c>
      <c r="B334" s="26"/>
      <c r="C334" s="33"/>
      <c r="D334" s="34"/>
      <c r="E334" s="67" t="n">
        <f aca="false">E333+E335</f>
        <v>0</v>
      </c>
      <c r="F334" s="67" t="n">
        <f aca="false">F333+F335</f>
        <v>0</v>
      </c>
      <c r="G334" s="67" t="n">
        <f aca="false">G333+G335</f>
        <v>0</v>
      </c>
      <c r="H334" s="67" t="n">
        <f aca="false">H333+H335</f>
        <v>0</v>
      </c>
      <c r="I334" s="67" t="n">
        <f aca="false">I333+I335</f>
        <v>0</v>
      </c>
    </row>
    <row r="335" customFormat="false" ht="12.75" hidden="false" customHeight="false" outlineLevel="0" collapsed="false">
      <c r="A335" s="4" t="n">
        <v>1</v>
      </c>
      <c r="B335" s="29"/>
      <c r="C335" s="30" t="s">
        <v>625</v>
      </c>
      <c r="D335" s="31" t="s">
        <v>626</v>
      </c>
      <c r="E335" s="32" t="n">
        <f aca="false">SUBTOTAL(9,E337:E425)</f>
        <v>0</v>
      </c>
      <c r="F335" s="32" t="n">
        <f aca="false">SUBTOTAL(9,F337:F425)</f>
        <v>0</v>
      </c>
      <c r="G335" s="32" t="n">
        <f aca="false">SUBTOTAL(9,G337:G425)</f>
        <v>0</v>
      </c>
      <c r="H335" s="32" t="n">
        <f aca="false">SUBTOTAL(9,H337:H425)</f>
        <v>0</v>
      </c>
      <c r="I335" s="32" t="n">
        <f aca="false">SUBTOTAL(9,I337:I425)</f>
        <v>0</v>
      </c>
    </row>
    <row r="336" customFormat="false" ht="12.75" hidden="false" customHeight="false" outlineLevel="0" collapsed="false">
      <c r="A336" s="4" t="n">
        <v>1</v>
      </c>
      <c r="B336" s="26"/>
      <c r="C336" s="33"/>
      <c r="D336" s="34"/>
      <c r="E336" s="35"/>
      <c r="F336" s="35"/>
      <c r="G336" s="35"/>
      <c r="H336" s="35"/>
      <c r="I336" s="35"/>
    </row>
    <row r="337" customFormat="false" ht="12.75" hidden="false" customHeight="false" outlineLevel="0" collapsed="false">
      <c r="A337" s="4" t="n">
        <f aca="false">IF(ROUND(MAX(E337:I337),0)=0,IF(ROUND(MIN(E337:I337),0)=0,3,2),2)</f>
        <v>3</v>
      </c>
      <c r="B337" s="53"/>
      <c r="C337" s="41" t="s">
        <v>627</v>
      </c>
      <c r="D337" s="34" t="s">
        <v>628</v>
      </c>
      <c r="E337" s="39" t="n">
        <f aca="false">SUBTOTAL(9,E338:E352)</f>
        <v>0</v>
      </c>
      <c r="F337" s="39" t="n">
        <f aca="false">SUBTOTAL(9,F338:F352)</f>
        <v>0</v>
      </c>
      <c r="G337" s="39" t="n">
        <f aca="false">SUBTOTAL(9,G338:G352)</f>
        <v>0</v>
      </c>
      <c r="H337" s="39" t="n">
        <f aca="false">SUBTOTAL(9,H338:H352)</f>
        <v>0</v>
      </c>
      <c r="I337" s="39" t="n">
        <f aca="false">SUBTOTAL(9,I338:I352)</f>
        <v>0</v>
      </c>
    </row>
    <row r="338" customFormat="false" ht="12.75" hidden="false" customHeight="false" outlineLevel="1" collapsed="false">
      <c r="A338" s="4" t="n">
        <f aca="false">IF(ROUND(MAX(E338:I338),0)=0,IF(ROUND(MIN(E338:I338),0)=0,3,2),2)</f>
        <v>3</v>
      </c>
      <c r="B338" s="53"/>
      <c r="C338" s="41" t="s">
        <v>629</v>
      </c>
      <c r="D338" s="34" t="s">
        <v>630</v>
      </c>
      <c r="E338" s="42"/>
      <c r="F338" s="42"/>
      <c r="G338" s="42"/>
      <c r="H338" s="42"/>
      <c r="I338" s="42"/>
    </row>
    <row r="339" customFormat="false" ht="12.75" hidden="false" customHeight="false" outlineLevel="1" collapsed="false">
      <c r="A339" s="4" t="n">
        <f aca="false">IF(ROUND(MAX(E339:I339),0)=0,IF(ROUND(MIN(E339:I339),0)=0,3,2),2)</f>
        <v>3</v>
      </c>
      <c r="B339" s="53"/>
      <c r="C339" s="41" t="s">
        <v>631</v>
      </c>
      <c r="D339" s="34" t="s">
        <v>632</v>
      </c>
      <c r="E339" s="42"/>
      <c r="F339" s="42"/>
      <c r="G339" s="42"/>
      <c r="H339" s="42"/>
      <c r="I339" s="42"/>
    </row>
    <row r="340" customFormat="false" ht="12.75" hidden="false" customHeight="false" outlineLevel="1" collapsed="false">
      <c r="A340" s="4" t="n">
        <f aca="false">IF(ROUND(MAX(E340:I340),0)=0,IF(ROUND(MIN(E340:I340),0)=0,3,2),2)</f>
        <v>3</v>
      </c>
      <c r="B340" s="51"/>
      <c r="C340" s="41" t="s">
        <v>633</v>
      </c>
      <c r="D340" s="34" t="s">
        <v>634</v>
      </c>
      <c r="E340" s="42"/>
      <c r="F340" s="42"/>
      <c r="G340" s="42"/>
      <c r="H340" s="42"/>
      <c r="I340" s="42"/>
    </row>
    <row r="341" customFormat="false" ht="12.75" hidden="false" customHeight="false" outlineLevel="1" collapsed="false">
      <c r="A341" s="4" t="n">
        <f aca="false">IF(ROUND(MAX(E341:I341),0)=0,IF(ROUND(MIN(E341:I341),0)=0,3,2),2)</f>
        <v>3</v>
      </c>
      <c r="B341" s="53"/>
      <c r="C341" s="41" t="s">
        <v>635</v>
      </c>
      <c r="D341" s="34" t="s">
        <v>636</v>
      </c>
      <c r="E341" s="42"/>
      <c r="F341" s="42"/>
      <c r="G341" s="42"/>
      <c r="H341" s="42"/>
      <c r="I341" s="42"/>
    </row>
    <row r="342" customFormat="false" ht="12.75" hidden="false" customHeight="false" outlineLevel="1" collapsed="false">
      <c r="A342" s="4" t="n">
        <f aca="false">IF(ROUND(MAX(E342:I342),0)=0,IF(ROUND(MIN(E342:I342),0)=0,3,2),2)</f>
        <v>3</v>
      </c>
      <c r="B342" s="53"/>
      <c r="C342" s="41" t="s">
        <v>637</v>
      </c>
      <c r="D342" s="34" t="s">
        <v>638</v>
      </c>
      <c r="E342" s="42"/>
      <c r="F342" s="42"/>
      <c r="G342" s="42"/>
      <c r="H342" s="42"/>
      <c r="I342" s="42"/>
    </row>
    <row r="343" customFormat="false" ht="12.75" hidden="false" customHeight="false" outlineLevel="1" collapsed="false">
      <c r="A343" s="4" t="n">
        <f aca="false">IF(ROUND(MAX(E343:I343),0)=0,IF(ROUND(MIN(E343:I343),0)=0,3,2),2)</f>
        <v>3</v>
      </c>
      <c r="B343" s="51"/>
      <c r="C343" s="41" t="s">
        <v>639</v>
      </c>
      <c r="D343" s="34" t="s">
        <v>640</v>
      </c>
      <c r="E343" s="42"/>
      <c r="F343" s="42"/>
      <c r="G343" s="42"/>
      <c r="H343" s="42"/>
      <c r="I343" s="42"/>
    </row>
    <row r="344" customFormat="false" ht="12.75" hidden="false" customHeight="false" outlineLevel="1" collapsed="false">
      <c r="A344" s="4" t="n">
        <f aca="false">IF(ROUND(MAX(E344:I344),0)=0,IF(ROUND(MIN(E344:I344),0)=0,3,2),2)</f>
        <v>3</v>
      </c>
      <c r="B344" s="53"/>
      <c r="C344" s="41" t="s">
        <v>641</v>
      </c>
      <c r="D344" s="34" t="s">
        <v>642</v>
      </c>
      <c r="E344" s="42"/>
      <c r="F344" s="42"/>
      <c r="G344" s="42"/>
      <c r="H344" s="42"/>
      <c r="I344" s="42"/>
    </row>
    <row r="345" customFormat="false" ht="12.75" hidden="false" customHeight="false" outlineLevel="1" collapsed="false">
      <c r="A345" s="4" t="n">
        <f aca="false">IF(ROUND(MAX(E345:I345),0)=0,IF(ROUND(MIN(E345:I345),0)=0,3,2),2)</f>
        <v>3</v>
      </c>
      <c r="B345" s="53"/>
      <c r="C345" s="41" t="s">
        <v>643</v>
      </c>
      <c r="D345" s="34" t="s">
        <v>644</v>
      </c>
      <c r="E345" s="42"/>
      <c r="F345" s="42"/>
      <c r="G345" s="42"/>
      <c r="H345" s="42"/>
      <c r="I345" s="42"/>
    </row>
    <row r="346" customFormat="false" ht="25.5" hidden="false" customHeight="false" outlineLevel="1" collapsed="false">
      <c r="A346" s="4" t="n">
        <f aca="false">IF(ROUND(MAX(E346:I346),0)=0,IF(ROUND(MIN(E346:I346),0)=0,3,2),2)</f>
        <v>3</v>
      </c>
      <c r="B346" s="53"/>
      <c r="C346" s="41" t="s">
        <v>645</v>
      </c>
      <c r="D346" s="34" t="s">
        <v>646</v>
      </c>
      <c r="E346" s="42"/>
      <c r="F346" s="42"/>
      <c r="G346" s="42"/>
      <c r="H346" s="42"/>
      <c r="I346" s="42"/>
    </row>
    <row r="347" customFormat="false" ht="25.5" hidden="false" customHeight="false" outlineLevel="1" collapsed="false">
      <c r="A347" s="4" t="n">
        <f aca="false">IF(ROUND(MAX(E347:I347),0)=0,IF(ROUND(MIN(E347:I347),0)=0,3,2),2)</f>
        <v>3</v>
      </c>
      <c r="B347" s="53"/>
      <c r="C347" s="41" t="s">
        <v>647</v>
      </c>
      <c r="D347" s="34" t="s">
        <v>648</v>
      </c>
      <c r="E347" s="42"/>
      <c r="F347" s="42"/>
      <c r="G347" s="42"/>
      <c r="H347" s="42"/>
      <c r="I347" s="42"/>
    </row>
    <row r="348" customFormat="false" ht="25.5" hidden="false" customHeight="false" outlineLevel="1" collapsed="false">
      <c r="A348" s="4" t="n">
        <f aca="false">IF(ROUND(MAX(E348:I348),0)=0,IF(ROUND(MIN(E348:I348),0)=0,3,2),2)</f>
        <v>3</v>
      </c>
      <c r="B348" s="53"/>
      <c r="C348" s="41" t="s">
        <v>649</v>
      </c>
      <c r="D348" s="34" t="s">
        <v>650</v>
      </c>
      <c r="E348" s="42"/>
      <c r="F348" s="42"/>
      <c r="G348" s="42"/>
      <c r="H348" s="42"/>
      <c r="I348" s="42"/>
    </row>
    <row r="349" customFormat="false" ht="25.5" hidden="false" customHeight="false" outlineLevel="1" collapsed="false">
      <c r="A349" s="4" t="n">
        <f aca="false">IF(ROUND(MAX(E349:I349),0)=0,IF(ROUND(MIN(E349:I349),0)=0,3,2),2)</f>
        <v>3</v>
      </c>
      <c r="B349" s="53"/>
      <c r="C349" s="41" t="s">
        <v>651</v>
      </c>
      <c r="D349" s="34" t="s">
        <v>652</v>
      </c>
      <c r="E349" s="42"/>
      <c r="F349" s="42"/>
      <c r="G349" s="42"/>
      <c r="H349" s="42"/>
      <c r="I349" s="42"/>
    </row>
    <row r="350" customFormat="false" ht="12.75" hidden="false" customHeight="false" outlineLevel="1" collapsed="false">
      <c r="A350" s="4" t="n">
        <f aca="false">IF(ROUND(MAX(E350:I350),0)=0,IF(ROUND(MIN(E350:I350),0)=0,3,2),2)</f>
        <v>3</v>
      </c>
      <c r="B350" s="53"/>
      <c r="C350" s="41" t="s">
        <v>653</v>
      </c>
      <c r="D350" s="34" t="s">
        <v>654</v>
      </c>
      <c r="E350" s="42"/>
      <c r="F350" s="42"/>
      <c r="G350" s="42"/>
      <c r="H350" s="42"/>
      <c r="I350" s="42"/>
    </row>
    <row r="351" customFormat="false" ht="12.75" hidden="false" customHeight="false" outlineLevel="1" collapsed="false">
      <c r="A351" s="4" t="n">
        <f aca="false">IF(ROUND(MAX(E351:I351),0)=0,IF(ROUND(MIN(E351:I351),0)=0,3,2),2)</f>
        <v>3</v>
      </c>
      <c r="B351" s="53"/>
      <c r="C351" s="41" t="s">
        <v>655</v>
      </c>
      <c r="D351" s="34" t="s">
        <v>656</v>
      </c>
      <c r="E351" s="42"/>
      <c r="F351" s="42"/>
      <c r="G351" s="42"/>
      <c r="H351" s="42"/>
      <c r="I351" s="42"/>
    </row>
    <row r="352" customFormat="false" ht="12.75" hidden="false" customHeight="false" outlineLevel="1" collapsed="false">
      <c r="A352" s="4" t="n">
        <f aca="false">IF(ROUND(MAX(E352:I352),0)=0,IF(ROUND(MIN(E352:I352),0)=0,3,2),2)</f>
        <v>3</v>
      </c>
      <c r="B352" s="26"/>
      <c r="C352" s="41" t="s">
        <v>657</v>
      </c>
      <c r="D352" s="34" t="s">
        <v>658</v>
      </c>
      <c r="E352" s="42"/>
      <c r="F352" s="42"/>
      <c r="G352" s="42"/>
      <c r="H352" s="42"/>
      <c r="I352" s="42"/>
    </row>
    <row r="353" customFormat="false" ht="25.5" hidden="false" customHeight="false" outlineLevel="0" collapsed="false">
      <c r="A353" s="4" t="n">
        <f aca="false">IF(ROUND(MAX(E353:I353),0)=0,IF(ROUND(MIN(E353:I353),0)=0,3,2),2)</f>
        <v>3</v>
      </c>
      <c r="B353" s="26"/>
      <c r="C353" s="59" t="s">
        <v>659</v>
      </c>
      <c r="D353" s="47" t="s">
        <v>660</v>
      </c>
      <c r="E353" s="39" t="n">
        <f aca="false">SUBTOTAL(9,E354:E359)</f>
        <v>0</v>
      </c>
      <c r="F353" s="39" t="n">
        <f aca="false">SUBTOTAL(9,F354:F359)</f>
        <v>0</v>
      </c>
      <c r="G353" s="39" t="n">
        <f aca="false">SUBTOTAL(9,G354:G359)</f>
        <v>0</v>
      </c>
      <c r="H353" s="39" t="n">
        <f aca="false">SUBTOTAL(9,H354:H359)</f>
        <v>0</v>
      </c>
      <c r="I353" s="39" t="n">
        <f aca="false">SUBTOTAL(9,I354:I359)</f>
        <v>0</v>
      </c>
    </row>
    <row r="354" customFormat="false" ht="12.75" hidden="false" customHeight="false" outlineLevel="1" collapsed="false">
      <c r="A354" s="4" t="n">
        <f aca="false">IF(ROUND(MAX(E354:I354),0)=0,IF(ROUND(MIN(E354:I354),0)=0,3,2),2)</f>
        <v>3</v>
      </c>
      <c r="B354" s="26"/>
      <c r="C354" s="41" t="s">
        <v>661</v>
      </c>
      <c r="D354" s="45" t="s">
        <v>662</v>
      </c>
      <c r="E354" s="42"/>
      <c r="F354" s="42"/>
      <c r="G354" s="42"/>
      <c r="H354" s="42"/>
      <c r="I354" s="42"/>
    </row>
    <row r="355" customFormat="false" ht="25.5" hidden="false" customHeight="false" outlineLevel="1" collapsed="false">
      <c r="A355" s="4" t="n">
        <f aca="false">IF(ROUND(MAX(E355:I355),0)=0,IF(ROUND(MIN(E355:I355),0)=0,3,2),2)</f>
        <v>3</v>
      </c>
      <c r="B355" s="26"/>
      <c r="C355" s="41" t="s">
        <v>663</v>
      </c>
      <c r="D355" s="45" t="s">
        <v>664</v>
      </c>
      <c r="E355" s="42"/>
      <c r="F355" s="42"/>
      <c r="G355" s="42"/>
      <c r="H355" s="42"/>
      <c r="I355" s="42"/>
    </row>
    <row r="356" customFormat="false" ht="25.5" hidden="false" customHeight="false" outlineLevel="1" collapsed="false">
      <c r="A356" s="4" t="n">
        <f aca="false">IF(ROUND(MAX(E356:I356),0)=0,IF(ROUND(MIN(E356:I356),0)=0,3,2),2)</f>
        <v>3</v>
      </c>
      <c r="B356" s="26"/>
      <c r="C356" s="41" t="s">
        <v>665</v>
      </c>
      <c r="D356" s="45" t="s">
        <v>666</v>
      </c>
      <c r="E356" s="42"/>
      <c r="F356" s="42"/>
      <c r="G356" s="42"/>
      <c r="H356" s="42"/>
      <c r="I356" s="42"/>
    </row>
    <row r="357" customFormat="false" ht="12.75" hidden="false" customHeight="false" outlineLevel="1" collapsed="false">
      <c r="A357" s="4" t="n">
        <f aca="false">IF(ROUND(MAX(E357:I357),0)=0,IF(ROUND(MIN(E357:I357),0)=0,3,2),2)</f>
        <v>3</v>
      </c>
      <c r="B357" s="26"/>
      <c r="C357" s="41" t="s">
        <v>667</v>
      </c>
      <c r="D357" s="45" t="s">
        <v>668</v>
      </c>
      <c r="E357" s="42"/>
      <c r="F357" s="42"/>
      <c r="G357" s="42"/>
      <c r="H357" s="42"/>
      <c r="I357" s="42"/>
    </row>
    <row r="358" customFormat="false" ht="12.75" hidden="false" customHeight="false" outlineLevel="1" collapsed="false">
      <c r="A358" s="4" t="n">
        <f aca="false">IF(ROUND(MAX(E358:I358),0)=0,IF(ROUND(MIN(E358:I358),0)=0,3,2),2)</f>
        <v>3</v>
      </c>
      <c r="B358" s="26"/>
      <c r="C358" s="41" t="s">
        <v>669</v>
      </c>
      <c r="D358" s="45" t="s">
        <v>670</v>
      </c>
      <c r="E358" s="42"/>
      <c r="F358" s="42"/>
      <c r="G358" s="42"/>
      <c r="H358" s="42"/>
      <c r="I358" s="42"/>
    </row>
    <row r="359" customFormat="false" ht="12.75" hidden="false" customHeight="false" outlineLevel="1" collapsed="false">
      <c r="A359" s="4" t="n">
        <f aca="false">IF(ROUND(MAX(E359:I359),0)=0,IF(ROUND(MIN(E359:I359),0)=0,3,2),2)</f>
        <v>3</v>
      </c>
      <c r="B359" s="26"/>
      <c r="C359" s="41" t="s">
        <v>671</v>
      </c>
      <c r="D359" s="45" t="s">
        <v>672</v>
      </c>
      <c r="E359" s="42"/>
      <c r="F359" s="42"/>
      <c r="G359" s="42"/>
      <c r="H359" s="42"/>
      <c r="I359" s="42"/>
    </row>
    <row r="360" customFormat="false" ht="25.5" hidden="false" customHeight="false" outlineLevel="0" collapsed="false">
      <c r="A360" s="4" t="n">
        <f aca="false">IF(ROUND(MAX(E360:I360),0)=0,IF(ROUND(MIN(E360:I360),0)=0,3,2),2)</f>
        <v>3</v>
      </c>
      <c r="B360" s="26"/>
      <c r="C360" s="41" t="s">
        <v>673</v>
      </c>
      <c r="D360" s="34" t="s">
        <v>674</v>
      </c>
      <c r="E360" s="42"/>
      <c r="F360" s="42"/>
      <c r="G360" s="42"/>
      <c r="H360" s="42"/>
      <c r="I360" s="42"/>
    </row>
    <row r="361" customFormat="false" ht="12.75" hidden="false" customHeight="false" outlineLevel="0" collapsed="false">
      <c r="A361" s="4" t="n">
        <f aca="false">IF(ROUND(MAX(E361:I361),0)=0,IF(ROUND(MIN(E361:I361),0)=0,3,2),2)</f>
        <v>3</v>
      </c>
      <c r="B361" s="26"/>
      <c r="C361" s="41" t="s">
        <v>675</v>
      </c>
      <c r="D361" s="34" t="s">
        <v>676</v>
      </c>
      <c r="E361" s="42"/>
      <c r="F361" s="42"/>
      <c r="G361" s="42"/>
      <c r="H361" s="42"/>
      <c r="I361" s="42"/>
    </row>
    <row r="362" customFormat="false" ht="12.75" hidden="false" customHeight="false" outlineLevel="0" collapsed="false">
      <c r="A362" s="4" t="n">
        <f aca="false">IF(ROUND(MAX(E362:I362),0)=0,IF(ROUND(MIN(E362:I362),0)=0,3,2),2)</f>
        <v>3</v>
      </c>
      <c r="B362" s="26"/>
      <c r="C362" s="41" t="s">
        <v>677</v>
      </c>
      <c r="D362" s="34" t="s">
        <v>678</v>
      </c>
      <c r="E362" s="39" t="n">
        <f aca="false">SUBTOTAL(9,E363:E366)</f>
        <v>0</v>
      </c>
      <c r="F362" s="39" t="n">
        <f aca="false">SUBTOTAL(9,F363:F366)</f>
        <v>0</v>
      </c>
      <c r="G362" s="39" t="n">
        <f aca="false">SUBTOTAL(9,G363:G366)</f>
        <v>0</v>
      </c>
      <c r="H362" s="39" t="n">
        <f aca="false">SUBTOTAL(9,H363:H366)</f>
        <v>0</v>
      </c>
      <c r="I362" s="39" t="n">
        <f aca="false">SUBTOTAL(9,I363:I366)</f>
        <v>0</v>
      </c>
    </row>
    <row r="363" customFormat="false" ht="12.75" hidden="false" customHeight="false" outlineLevel="1" collapsed="false">
      <c r="A363" s="4" t="n">
        <f aca="false">IF(ROUND(MAX(E363:I363),0)=0,IF(ROUND(MIN(E363:I363),0)=0,3,2),2)</f>
        <v>3</v>
      </c>
      <c r="B363" s="26"/>
      <c r="C363" s="41" t="s">
        <v>679</v>
      </c>
      <c r="D363" s="34" t="s">
        <v>680</v>
      </c>
      <c r="E363" s="42"/>
      <c r="F363" s="42"/>
      <c r="G363" s="42"/>
      <c r="H363" s="42"/>
      <c r="I363" s="42"/>
    </row>
    <row r="364" customFormat="false" ht="12.75" hidden="false" customHeight="false" outlineLevel="1" collapsed="false">
      <c r="A364" s="4" t="n">
        <f aca="false">IF(ROUND(MAX(E364:I364),0)=0,IF(ROUND(MIN(E364:I364),0)=0,3,2),2)</f>
        <v>3</v>
      </c>
      <c r="B364" s="26"/>
      <c r="C364" s="41" t="s">
        <v>681</v>
      </c>
      <c r="D364" s="34" t="s">
        <v>682</v>
      </c>
      <c r="E364" s="42"/>
      <c r="F364" s="42"/>
      <c r="G364" s="42"/>
      <c r="H364" s="42"/>
      <c r="I364" s="42"/>
    </row>
    <row r="365" customFormat="false" ht="12.75" hidden="false" customHeight="false" outlineLevel="1" collapsed="false">
      <c r="A365" s="4" t="n">
        <f aca="false">IF(ROUND(MAX(E365:I365),0)=0,IF(ROUND(MIN(E365:I365),0)=0,3,2),2)</f>
        <v>3</v>
      </c>
      <c r="B365" s="26"/>
      <c r="C365" s="41" t="s">
        <v>683</v>
      </c>
      <c r="D365" s="34" t="s">
        <v>684</v>
      </c>
      <c r="E365" s="42"/>
      <c r="F365" s="42"/>
      <c r="G365" s="42"/>
      <c r="H365" s="42"/>
      <c r="I365" s="42"/>
    </row>
    <row r="366" customFormat="false" ht="12.75" hidden="false" customHeight="false" outlineLevel="1" collapsed="false">
      <c r="A366" s="4" t="n">
        <f aca="false">IF(ROUND(MAX(E366:I366),0)=0,IF(ROUND(MIN(E366:I366),0)=0,3,2),2)</f>
        <v>3</v>
      </c>
      <c r="B366" s="26"/>
      <c r="C366" s="41" t="s">
        <v>685</v>
      </c>
      <c r="D366" s="34" t="s">
        <v>686</v>
      </c>
      <c r="E366" s="42"/>
      <c r="F366" s="42"/>
      <c r="G366" s="42"/>
      <c r="H366" s="42"/>
      <c r="I366" s="42"/>
    </row>
    <row r="367" customFormat="false" ht="12.75" hidden="false" customHeight="false" outlineLevel="0" collapsed="false">
      <c r="A367" s="4" t="n">
        <f aca="false">IF(ROUND(MAX(E367:I367),0)=0,IF(ROUND(MIN(E367:I367),0)=0,3,2),2)</f>
        <v>3</v>
      </c>
      <c r="B367" s="26"/>
      <c r="C367" s="41" t="s">
        <v>687</v>
      </c>
      <c r="D367" s="34" t="s">
        <v>688</v>
      </c>
      <c r="E367" s="39" t="n">
        <f aca="false">SUBTOTAL(9,E368:E369)</f>
        <v>0</v>
      </c>
      <c r="F367" s="39" t="n">
        <f aca="false">SUBTOTAL(9,F368:F369)</f>
        <v>0</v>
      </c>
      <c r="G367" s="39" t="n">
        <f aca="false">SUBTOTAL(9,G368:G369)</f>
        <v>0</v>
      </c>
      <c r="H367" s="39" t="n">
        <f aca="false">SUBTOTAL(9,H368:H369)</f>
        <v>0</v>
      </c>
      <c r="I367" s="39" t="n">
        <f aca="false">SUBTOTAL(9,I368:I369)</f>
        <v>0</v>
      </c>
    </row>
    <row r="368" customFormat="false" ht="12.75" hidden="false" customHeight="false" outlineLevel="1" collapsed="false">
      <c r="A368" s="4" t="n">
        <f aca="false">IF(ROUND(MAX(E368:I368),0)=0,IF(ROUND(MIN(E368:I368),0)=0,3,2),2)</f>
        <v>3</v>
      </c>
      <c r="B368" s="26"/>
      <c r="C368" s="41" t="s">
        <v>689</v>
      </c>
      <c r="D368" s="34" t="s">
        <v>690</v>
      </c>
      <c r="E368" s="42"/>
      <c r="F368" s="42"/>
      <c r="G368" s="42"/>
      <c r="H368" s="42"/>
      <c r="I368" s="42"/>
    </row>
    <row r="369" customFormat="false" ht="12.75" hidden="false" customHeight="false" outlineLevel="1" collapsed="false">
      <c r="A369" s="4" t="n">
        <f aca="false">IF(ROUND(MAX(E369:I369),0)=0,IF(ROUND(MIN(E369:I369),0)=0,3,2),2)</f>
        <v>3</v>
      </c>
      <c r="B369" s="26"/>
      <c r="C369" s="41" t="s">
        <v>691</v>
      </c>
      <c r="D369" s="34" t="s">
        <v>692</v>
      </c>
      <c r="E369" s="42"/>
      <c r="F369" s="42"/>
      <c r="G369" s="42"/>
      <c r="H369" s="42"/>
      <c r="I369" s="42"/>
    </row>
    <row r="370" customFormat="false" ht="12.75" hidden="false" customHeight="false" outlineLevel="0" collapsed="false">
      <c r="A370" s="4" t="n">
        <f aca="false">IF(ROUND(MAX(E370:I370),0)=0,IF(ROUND(MIN(E370:I370),0)=0,3,2),2)</f>
        <v>3</v>
      </c>
      <c r="B370" s="26"/>
      <c r="C370" s="41" t="s">
        <v>693</v>
      </c>
      <c r="D370" s="34" t="s">
        <v>694</v>
      </c>
      <c r="E370" s="42"/>
      <c r="F370" s="42"/>
      <c r="G370" s="42"/>
      <c r="H370" s="42"/>
      <c r="I370" s="42"/>
    </row>
    <row r="371" customFormat="false" ht="12.75" hidden="false" customHeight="false" outlineLevel="0" collapsed="false">
      <c r="A371" s="4" t="n">
        <f aca="false">IF(ROUND(MAX(E371:I371),0)=0,IF(ROUND(MIN(E371:I371),0)=0,3,2),2)</f>
        <v>3</v>
      </c>
      <c r="B371" s="26"/>
      <c r="C371" s="41" t="s">
        <v>695</v>
      </c>
      <c r="D371" s="34" t="s">
        <v>696</v>
      </c>
      <c r="E371" s="39" t="n">
        <f aca="false">SUBTOTAL(9,E372:E375)</f>
        <v>0</v>
      </c>
      <c r="F371" s="39" t="n">
        <f aca="false">SUBTOTAL(9,F372:F375)</f>
        <v>0</v>
      </c>
      <c r="G371" s="39" t="n">
        <f aca="false">SUBTOTAL(9,G372:G375)</f>
        <v>0</v>
      </c>
      <c r="H371" s="39" t="n">
        <f aca="false">SUBTOTAL(9,H372:H375)</f>
        <v>0</v>
      </c>
      <c r="I371" s="39" t="n">
        <f aca="false">SUBTOTAL(9,I372:I375)</f>
        <v>0</v>
      </c>
    </row>
    <row r="372" customFormat="false" ht="12.75" hidden="false" customHeight="false" outlineLevel="1" collapsed="false">
      <c r="A372" s="4" t="n">
        <f aca="false">IF(ROUND(MAX(E372:I372),0)=0,IF(ROUND(MIN(E372:I372),0)=0,3,2),2)</f>
        <v>3</v>
      </c>
      <c r="B372" s="26"/>
      <c r="C372" s="41" t="s">
        <v>697</v>
      </c>
      <c r="D372" s="34" t="s">
        <v>698</v>
      </c>
      <c r="E372" s="42"/>
      <c r="F372" s="42"/>
      <c r="G372" s="42"/>
      <c r="H372" s="42"/>
      <c r="I372" s="42"/>
    </row>
    <row r="373" customFormat="false" ht="12.75" hidden="false" customHeight="false" outlineLevel="1" collapsed="false">
      <c r="A373" s="4" t="n">
        <f aca="false">IF(ROUND(MAX(E373:I373),0)=0,IF(ROUND(MIN(E373:I373),0)=0,3,2),2)</f>
        <v>3</v>
      </c>
      <c r="B373" s="26"/>
      <c r="C373" s="41" t="s">
        <v>699</v>
      </c>
      <c r="D373" s="34" t="s">
        <v>700</v>
      </c>
      <c r="E373" s="42"/>
      <c r="F373" s="42"/>
      <c r="G373" s="42"/>
      <c r="H373" s="42"/>
      <c r="I373" s="42"/>
    </row>
    <row r="374" customFormat="false" ht="25.5" hidden="false" customHeight="false" outlineLevel="1" collapsed="false">
      <c r="A374" s="4" t="n">
        <f aca="false">IF(ROUND(MAX(E374:I374),0)=0,IF(ROUND(MIN(E374:I374),0)=0,3,2),2)</f>
        <v>3</v>
      </c>
      <c r="B374" s="26"/>
      <c r="C374" s="41" t="s">
        <v>701</v>
      </c>
      <c r="D374" s="34" t="s">
        <v>702</v>
      </c>
      <c r="E374" s="42"/>
      <c r="F374" s="42"/>
      <c r="G374" s="42"/>
      <c r="H374" s="42"/>
      <c r="I374" s="42"/>
    </row>
    <row r="375" customFormat="false" ht="12.75" hidden="false" customHeight="false" outlineLevel="1" collapsed="false">
      <c r="A375" s="4" t="n">
        <f aca="false">IF(ROUND(MAX(E375:I375),0)=0,IF(ROUND(MIN(E375:I375),0)=0,3,2),2)</f>
        <v>3</v>
      </c>
      <c r="B375" s="26"/>
      <c r="C375" s="41" t="s">
        <v>703</v>
      </c>
      <c r="D375" s="34" t="s">
        <v>704</v>
      </c>
      <c r="E375" s="42"/>
      <c r="F375" s="42"/>
      <c r="G375" s="42"/>
      <c r="H375" s="42"/>
      <c r="I375" s="42"/>
    </row>
    <row r="376" customFormat="false" ht="25.5" hidden="false" customHeight="false" outlineLevel="0" collapsed="false">
      <c r="A376" s="4" t="n">
        <f aca="false">IF(ROUND(MAX(E376:I376),0)=0,IF(ROUND(MIN(E376:I376),0)=0,3,2),2)</f>
        <v>3</v>
      </c>
      <c r="B376" s="26"/>
      <c r="C376" s="41" t="s">
        <v>705</v>
      </c>
      <c r="D376" s="34" t="s">
        <v>706</v>
      </c>
      <c r="E376" s="42"/>
      <c r="F376" s="42"/>
      <c r="G376" s="42"/>
      <c r="H376" s="42"/>
      <c r="I376" s="42"/>
    </row>
    <row r="377" customFormat="false" ht="12.75" hidden="false" customHeight="false" outlineLevel="0" collapsed="false">
      <c r="A377" s="4" t="n">
        <f aca="false">IF(ROUND(MAX(E377:I377),0)=0,IF(ROUND(MIN(E377:I377),0)=0,3,2),2)</f>
        <v>3</v>
      </c>
      <c r="B377" s="26"/>
      <c r="C377" s="41" t="s">
        <v>707</v>
      </c>
      <c r="D377" s="34" t="s">
        <v>708</v>
      </c>
      <c r="E377" s="39" t="n">
        <f aca="false">SUBTOTAL(9,E378:E380)</f>
        <v>0</v>
      </c>
      <c r="F377" s="39" t="n">
        <f aca="false">SUBTOTAL(9,F378:F380)</f>
        <v>0</v>
      </c>
      <c r="G377" s="39" t="n">
        <f aca="false">SUBTOTAL(9,G378:G380)</f>
        <v>0</v>
      </c>
      <c r="H377" s="39" t="n">
        <f aca="false">SUBTOTAL(9,H378:H380)</f>
        <v>0</v>
      </c>
      <c r="I377" s="39" t="n">
        <f aca="false">SUBTOTAL(9,I378:I380)</f>
        <v>0</v>
      </c>
    </row>
    <row r="378" customFormat="false" ht="25.5" hidden="false" customHeight="false" outlineLevel="1" collapsed="false">
      <c r="A378" s="4" t="n">
        <f aca="false">IF(ROUND(MAX(E378:I378),0)=0,IF(ROUND(MIN(E378:I378),0)=0,3,2),2)</f>
        <v>3</v>
      </c>
      <c r="B378" s="26"/>
      <c r="C378" s="41" t="s">
        <v>709</v>
      </c>
      <c r="D378" s="34" t="s">
        <v>710</v>
      </c>
      <c r="E378" s="42"/>
      <c r="F378" s="42"/>
      <c r="G378" s="42"/>
      <c r="H378" s="42"/>
      <c r="I378" s="42"/>
    </row>
    <row r="379" customFormat="false" ht="25.5" hidden="false" customHeight="false" outlineLevel="1" collapsed="false">
      <c r="A379" s="4" t="n">
        <f aca="false">IF(ROUND(MAX(E379:I379),0)=0,IF(ROUND(MIN(E379:I379),0)=0,3,2),2)</f>
        <v>3</v>
      </c>
      <c r="B379" s="26"/>
      <c r="C379" s="41" t="s">
        <v>711</v>
      </c>
      <c r="D379" s="34" t="s">
        <v>712</v>
      </c>
      <c r="E379" s="42"/>
      <c r="F379" s="42"/>
      <c r="G379" s="42"/>
      <c r="H379" s="42"/>
      <c r="I379" s="42"/>
    </row>
    <row r="380" customFormat="false" ht="25.5" hidden="false" customHeight="false" outlineLevel="1" collapsed="false">
      <c r="A380" s="4" t="n">
        <f aca="false">IF(ROUND(MAX(E380:I380),0)=0,IF(ROUND(MIN(E380:I380),0)=0,3,2),2)</f>
        <v>3</v>
      </c>
      <c r="B380" s="26"/>
      <c r="C380" s="41" t="s">
        <v>713</v>
      </c>
      <c r="D380" s="34" t="s">
        <v>714</v>
      </c>
      <c r="E380" s="42"/>
      <c r="F380" s="42"/>
      <c r="G380" s="42"/>
      <c r="H380" s="42"/>
      <c r="I380" s="42"/>
    </row>
    <row r="381" customFormat="false" ht="25.5" hidden="false" customHeight="false" outlineLevel="0" collapsed="false">
      <c r="A381" s="4" t="n">
        <f aca="false">IF(ROUND(MAX(E381:I381),0)=0,IF(ROUND(MIN(E381:I381),0)=0,3,2),2)</f>
        <v>3</v>
      </c>
      <c r="B381" s="26"/>
      <c r="C381" s="41" t="s">
        <v>715</v>
      </c>
      <c r="D381" s="34" t="s">
        <v>716</v>
      </c>
      <c r="E381" s="42"/>
      <c r="F381" s="42"/>
      <c r="G381" s="42"/>
      <c r="H381" s="42"/>
      <c r="I381" s="42"/>
    </row>
    <row r="382" customFormat="false" ht="25.5" hidden="false" customHeight="false" outlineLevel="0" collapsed="false">
      <c r="A382" s="4" t="n">
        <f aca="false">IF(ROUND(MAX(E382:I382),0)=0,IF(ROUND(MIN(E382:I382),0)=0,3,2),2)</f>
        <v>3</v>
      </c>
      <c r="B382" s="26"/>
      <c r="C382" s="41" t="s">
        <v>717</v>
      </c>
      <c r="D382" s="34" t="s">
        <v>718</v>
      </c>
      <c r="E382" s="39" t="n">
        <f aca="false">SUBTOTAL(9,E383:E384)</f>
        <v>0</v>
      </c>
      <c r="F382" s="39" t="n">
        <f aca="false">SUBTOTAL(9,F383:F384)</f>
        <v>0</v>
      </c>
      <c r="G382" s="39" t="n">
        <f aca="false">SUBTOTAL(9,G383:G384)</f>
        <v>0</v>
      </c>
      <c r="H382" s="39" t="n">
        <f aca="false">SUBTOTAL(9,H383:H384)</f>
        <v>0</v>
      </c>
      <c r="I382" s="39" t="n">
        <f aca="false">SUBTOTAL(9,I383:I384)</f>
        <v>0</v>
      </c>
    </row>
    <row r="383" customFormat="false" ht="12.75" hidden="false" customHeight="false" outlineLevel="1" collapsed="false">
      <c r="A383" s="4" t="n">
        <f aca="false">IF(ROUND(MAX(E383:I383),0)=0,IF(ROUND(MIN(E383:I383),0)=0,3,2),2)</f>
        <v>3</v>
      </c>
      <c r="B383" s="26"/>
      <c r="C383" s="41" t="s">
        <v>719</v>
      </c>
      <c r="D383" s="34" t="s">
        <v>720</v>
      </c>
      <c r="E383" s="42"/>
      <c r="F383" s="42"/>
      <c r="G383" s="42"/>
      <c r="H383" s="42"/>
      <c r="I383" s="42"/>
    </row>
    <row r="384" customFormat="false" ht="25.5" hidden="false" customHeight="false" outlineLevel="1" collapsed="false">
      <c r="A384" s="4" t="n">
        <f aca="false">IF(ROUND(MAX(E384:I384),0)=0,IF(ROUND(MIN(E384:I384),0)=0,3,2),2)</f>
        <v>3</v>
      </c>
      <c r="B384" s="68"/>
      <c r="C384" s="41" t="s">
        <v>721</v>
      </c>
      <c r="D384" s="34" t="s">
        <v>722</v>
      </c>
      <c r="E384" s="42"/>
      <c r="F384" s="42"/>
      <c r="G384" s="42"/>
      <c r="H384" s="42"/>
      <c r="I384" s="42"/>
    </row>
    <row r="385" customFormat="false" ht="12.75" hidden="false" customHeight="false" outlineLevel="0" collapsed="false">
      <c r="A385" s="4" t="n">
        <f aca="false">IF(ROUND(MAX(E385:I385),0)=0,IF(ROUND(MIN(E385:I385),0)=0,3,2),2)</f>
        <v>3</v>
      </c>
      <c r="B385" s="26"/>
      <c r="C385" s="41" t="s">
        <v>723</v>
      </c>
      <c r="D385" s="34" t="s">
        <v>724</v>
      </c>
      <c r="E385" s="42"/>
      <c r="F385" s="42"/>
      <c r="G385" s="42"/>
      <c r="H385" s="42"/>
      <c r="I385" s="42"/>
    </row>
    <row r="386" customFormat="false" ht="12.75" hidden="false" customHeight="false" outlineLevel="0" collapsed="false">
      <c r="A386" s="4" t="n">
        <f aca="false">IF(ROUND(MAX(E386:I386),0)=0,IF(ROUND(MIN(E386:I386),0)=0,3,2),2)</f>
        <v>3</v>
      </c>
      <c r="B386" s="26"/>
      <c r="C386" s="54" t="s">
        <v>725</v>
      </c>
      <c r="D386" s="44" t="s">
        <v>726</v>
      </c>
      <c r="E386" s="39" t="n">
        <f aca="false">SUBTOTAL(9,E387:E389)</f>
        <v>0</v>
      </c>
      <c r="F386" s="39" t="n">
        <f aca="false">SUBTOTAL(9,F387:F389)</f>
        <v>0</v>
      </c>
      <c r="G386" s="39" t="n">
        <f aca="false">SUBTOTAL(9,G387:G389)</f>
        <v>0</v>
      </c>
      <c r="H386" s="39" t="n">
        <f aca="false">SUBTOTAL(9,H387:H389)</f>
        <v>0</v>
      </c>
      <c r="I386" s="39" t="n">
        <f aca="false">SUBTOTAL(9,I387:I389)</f>
        <v>0</v>
      </c>
    </row>
    <row r="387" customFormat="false" ht="25.5" hidden="false" customHeight="false" outlineLevel="1" collapsed="false">
      <c r="A387" s="4" t="n">
        <f aca="false">IF(ROUND(MAX(E387:I387),0)=0,IF(ROUND(MIN(E387:I387),0)=0,3,2),2)</f>
        <v>3</v>
      </c>
      <c r="B387" s="26"/>
      <c r="C387" s="41" t="s">
        <v>727</v>
      </c>
      <c r="D387" s="45" t="s">
        <v>728</v>
      </c>
      <c r="E387" s="42"/>
      <c r="F387" s="42"/>
      <c r="G387" s="42"/>
      <c r="H387" s="42"/>
      <c r="I387" s="42"/>
    </row>
    <row r="388" customFormat="false" ht="12.75" hidden="false" customHeight="false" outlineLevel="1" collapsed="false">
      <c r="A388" s="4" t="n">
        <f aca="false">IF(ROUND(MAX(E388:I388),0)=0,IF(ROUND(MIN(E388:I388),0)=0,3,2),2)</f>
        <v>3</v>
      </c>
      <c r="B388" s="26"/>
      <c r="C388" s="41" t="s">
        <v>729</v>
      </c>
      <c r="D388" s="45" t="s">
        <v>730</v>
      </c>
      <c r="E388" s="42"/>
      <c r="F388" s="42"/>
      <c r="G388" s="42"/>
      <c r="H388" s="42"/>
      <c r="I388" s="42"/>
    </row>
    <row r="389" customFormat="false" ht="25.5" hidden="false" customHeight="false" outlineLevel="1" collapsed="false">
      <c r="A389" s="4" t="n">
        <f aca="false">IF(ROUND(MAX(E389:I389),0)=0,IF(ROUND(MIN(E389:I389),0)=0,3,2),2)</f>
        <v>3</v>
      </c>
      <c r="B389" s="26"/>
      <c r="C389" s="41" t="s">
        <v>731</v>
      </c>
      <c r="D389" s="45" t="s">
        <v>732</v>
      </c>
      <c r="E389" s="42"/>
      <c r="F389" s="42"/>
      <c r="G389" s="42"/>
      <c r="H389" s="42"/>
      <c r="I389" s="42"/>
    </row>
    <row r="390" customFormat="false" ht="12.75" hidden="false" customHeight="false" outlineLevel="0" collapsed="false">
      <c r="A390" s="4" t="n">
        <f aca="false">IF(ROUND(MAX(E390:I390),0)=0,IF(ROUND(MIN(E390:I390),0)=0,3,2),2)</f>
        <v>3</v>
      </c>
      <c r="B390" s="26"/>
      <c r="C390" s="59" t="s">
        <v>733</v>
      </c>
      <c r="D390" s="44" t="s">
        <v>734</v>
      </c>
      <c r="E390" s="39" t="n">
        <f aca="false">SUBTOTAL(9,E391:E392)</f>
        <v>0</v>
      </c>
      <c r="F390" s="39" t="n">
        <f aca="false">SUBTOTAL(9,F391:F392)</f>
        <v>0</v>
      </c>
      <c r="G390" s="39" t="n">
        <f aca="false">SUBTOTAL(9,G391:G392)</f>
        <v>0</v>
      </c>
      <c r="H390" s="39" t="n">
        <f aca="false">SUBTOTAL(9,H391:H392)</f>
        <v>0</v>
      </c>
      <c r="I390" s="39" t="n">
        <f aca="false">SUBTOTAL(9,I391:I392)</f>
        <v>0</v>
      </c>
    </row>
    <row r="391" customFormat="false" ht="12.75" hidden="false" customHeight="false" outlineLevel="1" collapsed="false">
      <c r="A391" s="4" t="n">
        <f aca="false">IF(ROUND(MAX(E391:I391),0)=0,IF(ROUND(MIN(E391:I391),0)=0,3,2),2)</f>
        <v>3</v>
      </c>
      <c r="B391" s="26"/>
      <c r="C391" s="41" t="s">
        <v>735</v>
      </c>
      <c r="D391" s="45" t="s">
        <v>736</v>
      </c>
      <c r="E391" s="42"/>
      <c r="F391" s="42"/>
      <c r="G391" s="42"/>
      <c r="H391" s="42"/>
      <c r="I391" s="42"/>
    </row>
    <row r="392" customFormat="false" ht="12.75" hidden="false" customHeight="false" outlineLevel="1" collapsed="false">
      <c r="A392" s="4" t="n">
        <f aca="false">IF(ROUND(MAX(E392:I392),0)=0,IF(ROUND(MIN(E392:I392),0)=0,3,2),2)</f>
        <v>3</v>
      </c>
      <c r="B392" s="26"/>
      <c r="C392" s="41" t="s">
        <v>737</v>
      </c>
      <c r="D392" s="45" t="s">
        <v>738</v>
      </c>
      <c r="E392" s="42"/>
      <c r="F392" s="42"/>
      <c r="G392" s="42"/>
      <c r="H392" s="42"/>
      <c r="I392" s="42"/>
    </row>
    <row r="393" customFormat="false" ht="12.75" hidden="false" customHeight="false" outlineLevel="0" collapsed="false">
      <c r="A393" s="4" t="n">
        <f aca="false">IF(ROUND(MAX(E393:I393),0)=0,IF(ROUND(MIN(E393:I393),0)=0,3,2),2)</f>
        <v>3</v>
      </c>
      <c r="B393" s="26"/>
      <c r="C393" s="59" t="s">
        <v>739</v>
      </c>
      <c r="D393" s="44" t="s">
        <v>740</v>
      </c>
      <c r="E393" s="39" t="n">
        <f aca="false">SUBTOTAL(9,E394:E395)</f>
        <v>0</v>
      </c>
      <c r="F393" s="39" t="n">
        <f aca="false">SUBTOTAL(9,F394:F395)</f>
        <v>0</v>
      </c>
      <c r="G393" s="39" t="n">
        <f aca="false">SUBTOTAL(9,G394:G395)</f>
        <v>0</v>
      </c>
      <c r="H393" s="39" t="n">
        <f aca="false">SUBTOTAL(9,H394:H395)</f>
        <v>0</v>
      </c>
      <c r="I393" s="39" t="n">
        <f aca="false">SUBTOTAL(9,I394:I395)</f>
        <v>0</v>
      </c>
    </row>
    <row r="394" customFormat="false" ht="12.75" hidden="false" customHeight="false" outlineLevel="1" collapsed="false">
      <c r="A394" s="4" t="n">
        <f aca="false">IF(ROUND(MAX(E394:I394),0)=0,IF(ROUND(MIN(E394:I394),0)=0,3,2),2)</f>
        <v>3</v>
      </c>
      <c r="B394" s="26"/>
      <c r="C394" s="41" t="s">
        <v>741</v>
      </c>
      <c r="D394" s="45" t="s">
        <v>742</v>
      </c>
      <c r="E394" s="42"/>
      <c r="F394" s="42"/>
      <c r="G394" s="42"/>
      <c r="H394" s="42"/>
      <c r="I394" s="42"/>
    </row>
    <row r="395" customFormat="false" ht="12.75" hidden="false" customHeight="false" outlineLevel="1" collapsed="false">
      <c r="A395" s="4" t="n">
        <f aca="false">IF(ROUND(MAX(E395:I395),0)=0,IF(ROUND(MIN(E395:I395),0)=0,3,2),2)</f>
        <v>3</v>
      </c>
      <c r="B395" s="26"/>
      <c r="C395" s="41" t="s">
        <v>743</v>
      </c>
      <c r="D395" s="45" t="s">
        <v>744</v>
      </c>
      <c r="E395" s="42"/>
      <c r="F395" s="42"/>
      <c r="G395" s="42"/>
      <c r="H395" s="42"/>
      <c r="I395" s="42"/>
    </row>
    <row r="396" customFormat="false" ht="25.5" hidden="false" customHeight="false" outlineLevel="0" collapsed="false">
      <c r="A396" s="4" t="n">
        <f aca="false">IF(ROUND(MAX(E396:I396),0)=0,IF(ROUND(MIN(E396:I396),0)=0,3,2),2)</f>
        <v>3</v>
      </c>
      <c r="B396" s="26"/>
      <c r="C396" s="59" t="s">
        <v>745</v>
      </c>
      <c r="D396" s="44" t="s">
        <v>746</v>
      </c>
      <c r="E396" s="39" t="n">
        <f aca="false">SUBTOTAL(9,E397:E398)</f>
        <v>0</v>
      </c>
      <c r="F396" s="39" t="n">
        <f aca="false">SUBTOTAL(9,F397:F398)</f>
        <v>0</v>
      </c>
      <c r="G396" s="39" t="n">
        <f aca="false">SUBTOTAL(9,G397:G398)</f>
        <v>0</v>
      </c>
      <c r="H396" s="39" t="n">
        <f aca="false">SUBTOTAL(9,H397:H398)</f>
        <v>0</v>
      </c>
      <c r="I396" s="39" t="n">
        <f aca="false">SUBTOTAL(9,I397:I398)</f>
        <v>0</v>
      </c>
    </row>
    <row r="397" customFormat="false" ht="12.75" hidden="false" customHeight="false" outlineLevel="1" collapsed="false">
      <c r="A397" s="4" t="n">
        <f aca="false">IF(ROUND(MAX(E397:I397),0)=0,IF(ROUND(MIN(E397:I397),0)=0,3,2),2)</f>
        <v>3</v>
      </c>
      <c r="B397" s="26"/>
      <c r="C397" s="41" t="s">
        <v>747</v>
      </c>
      <c r="D397" s="45" t="s">
        <v>748</v>
      </c>
      <c r="E397" s="42"/>
      <c r="F397" s="42"/>
      <c r="G397" s="42"/>
      <c r="H397" s="42"/>
      <c r="I397" s="42"/>
    </row>
    <row r="398" customFormat="false" ht="12.75" hidden="false" customHeight="false" outlineLevel="1" collapsed="false">
      <c r="A398" s="4" t="n">
        <f aca="false">IF(ROUND(MAX(E398:I398),0)=0,IF(ROUND(MIN(E398:I398),0)=0,3,2),2)</f>
        <v>3</v>
      </c>
      <c r="B398" s="26"/>
      <c r="C398" s="41" t="s">
        <v>749</v>
      </c>
      <c r="D398" s="45" t="s">
        <v>750</v>
      </c>
      <c r="E398" s="42"/>
      <c r="F398" s="42"/>
      <c r="G398" s="42"/>
      <c r="H398" s="42"/>
      <c r="I398" s="42"/>
    </row>
    <row r="399" customFormat="false" ht="12.75" hidden="false" customHeight="false" outlineLevel="0" collapsed="false">
      <c r="A399" s="4" t="n">
        <f aca="false">IF(ROUND(MAX(E399:I399),0)=0,IF(ROUND(MIN(E399:I399),0)=0,3,2),2)</f>
        <v>3</v>
      </c>
      <c r="B399" s="26"/>
      <c r="C399" s="37" t="s">
        <v>751</v>
      </c>
      <c r="D399" s="38" t="s">
        <v>752</v>
      </c>
      <c r="E399" s="42"/>
      <c r="F399" s="42"/>
      <c r="G399" s="42"/>
      <c r="H399" s="42"/>
      <c r="I399" s="42"/>
    </row>
    <row r="400" customFormat="false" ht="12.75" hidden="false" customHeight="false" outlineLevel="0" collapsed="false">
      <c r="A400" s="4" t="n">
        <f aca="false">IF(ROUND(MAX(E400:I400),0)=0,IF(ROUND(MIN(E400:I400),0)=0,3,2),2)</f>
        <v>3</v>
      </c>
      <c r="B400" s="26"/>
      <c r="C400" s="37" t="s">
        <v>753</v>
      </c>
      <c r="D400" s="38" t="s">
        <v>754</v>
      </c>
      <c r="E400" s="39" t="n">
        <f aca="false">SUBTOTAL(9,E401:E408)</f>
        <v>0</v>
      </c>
      <c r="F400" s="39" t="n">
        <f aca="false">SUBTOTAL(9,F401:F408)</f>
        <v>0</v>
      </c>
      <c r="G400" s="39" t="n">
        <f aca="false">SUBTOTAL(9,G401:G408)</f>
        <v>0</v>
      </c>
      <c r="H400" s="39" t="n">
        <f aca="false">SUBTOTAL(9,H401:H408)</f>
        <v>0</v>
      </c>
      <c r="I400" s="39" t="n">
        <f aca="false">SUBTOTAL(9,I401:I408)</f>
        <v>0</v>
      </c>
    </row>
    <row r="401" customFormat="false" ht="12.75" hidden="false" customHeight="false" outlineLevel="1" collapsed="false">
      <c r="A401" s="4" t="n">
        <f aca="false">IF(ROUND(MAX(E401:I401),0)=0,IF(ROUND(MIN(E401:I401),0)=0,3,2),2)</f>
        <v>3</v>
      </c>
      <c r="B401" s="26"/>
      <c r="C401" s="60" t="s">
        <v>755</v>
      </c>
      <c r="D401" s="34"/>
      <c r="E401" s="42"/>
      <c r="F401" s="42"/>
      <c r="G401" s="42"/>
      <c r="H401" s="42"/>
      <c r="I401" s="42"/>
    </row>
    <row r="402" customFormat="false" ht="12.75" hidden="false" customHeight="false" outlineLevel="1" collapsed="false">
      <c r="A402" s="4" t="n">
        <f aca="false">IF(ROUND(MAX(E402:I402),0)=0,IF(ROUND(MIN(E402:I402),0)=0,3,2),2)</f>
        <v>3</v>
      </c>
      <c r="B402" s="26"/>
      <c r="C402" s="60" t="s">
        <v>756</v>
      </c>
      <c r="D402" s="34"/>
      <c r="E402" s="42"/>
      <c r="F402" s="42"/>
      <c r="G402" s="42"/>
      <c r="H402" s="42"/>
      <c r="I402" s="42"/>
    </row>
    <row r="403" customFormat="false" ht="25.5" hidden="false" customHeight="false" outlineLevel="1" collapsed="false">
      <c r="A403" s="4" t="n">
        <f aca="false">IF(ROUND(MAX(E403:I403),0)=0,IF(ROUND(MIN(E403:I403),0)=0,3,2),2)</f>
        <v>3</v>
      </c>
      <c r="B403" s="26"/>
      <c r="C403" s="60" t="s">
        <v>757</v>
      </c>
      <c r="D403" s="34" t="s">
        <v>758</v>
      </c>
      <c r="E403" s="42"/>
      <c r="F403" s="42"/>
      <c r="G403" s="42"/>
      <c r="H403" s="42"/>
      <c r="I403" s="42"/>
    </row>
    <row r="404" customFormat="false" ht="25.5" hidden="false" customHeight="false" outlineLevel="1" collapsed="false">
      <c r="A404" s="4" t="n">
        <f aca="false">IF(ROUND(MAX(E404:I404),0)=0,IF(ROUND(MIN(E404:I404),0)=0,3,2),2)</f>
        <v>3</v>
      </c>
      <c r="B404" s="26"/>
      <c r="C404" s="60" t="s">
        <v>759</v>
      </c>
      <c r="D404" s="34" t="s">
        <v>760</v>
      </c>
      <c r="E404" s="42"/>
      <c r="F404" s="42"/>
      <c r="G404" s="42"/>
      <c r="H404" s="42"/>
      <c r="I404" s="42"/>
    </row>
    <row r="405" customFormat="false" ht="12" hidden="false" customHeight="true" outlineLevel="1" collapsed="false">
      <c r="A405" s="4" t="n">
        <f aca="false">IF(ROUND(MAX(E405:I405),0)=0,IF(ROUND(MIN(E405:I405),0)=0,3,2),2)</f>
        <v>3</v>
      </c>
      <c r="B405" s="26"/>
      <c r="C405" s="60" t="s">
        <v>761</v>
      </c>
      <c r="D405" s="34" t="s">
        <v>762</v>
      </c>
      <c r="E405" s="42"/>
      <c r="F405" s="42"/>
      <c r="G405" s="42"/>
      <c r="H405" s="42"/>
      <c r="I405" s="42"/>
    </row>
    <row r="406" customFormat="false" ht="12.75" hidden="false" customHeight="false" outlineLevel="1" collapsed="false">
      <c r="A406" s="4" t="n">
        <f aca="false">IF(ROUND(MAX(E406:I406),0)=0,IF(ROUND(MIN(E406:I406),0)=0,3,2),2)</f>
        <v>3</v>
      </c>
      <c r="B406" s="26"/>
      <c r="C406" s="60" t="s">
        <v>763</v>
      </c>
      <c r="D406" s="34" t="s">
        <v>764</v>
      </c>
      <c r="E406" s="42"/>
      <c r="F406" s="42"/>
      <c r="G406" s="42"/>
      <c r="H406" s="42"/>
      <c r="I406" s="42"/>
    </row>
    <row r="407" customFormat="false" ht="25.5" hidden="false" customHeight="false" outlineLevel="1" collapsed="false">
      <c r="A407" s="4" t="n">
        <f aca="false">IF(ROUND(MAX(E407:I407),0)=0,IF(ROUND(MIN(E407:I407),0)=0,3,2),2)</f>
        <v>3</v>
      </c>
      <c r="B407" s="26"/>
      <c r="C407" s="60" t="s">
        <v>765</v>
      </c>
      <c r="D407" s="34" t="s">
        <v>766</v>
      </c>
      <c r="E407" s="42"/>
      <c r="F407" s="42"/>
      <c r="G407" s="42"/>
      <c r="H407" s="42"/>
      <c r="I407" s="42"/>
    </row>
    <row r="408" customFormat="false" ht="25.5" hidden="false" customHeight="false" outlineLevel="1" collapsed="false">
      <c r="A408" s="4" t="n">
        <f aca="false">IF(ROUND(MAX(E408:I408),0)=0,IF(ROUND(MIN(E408:I408),0)=0,3,2),2)</f>
        <v>3</v>
      </c>
      <c r="B408" s="26"/>
      <c r="C408" s="60" t="s">
        <v>767</v>
      </c>
      <c r="D408" s="34" t="s">
        <v>768</v>
      </c>
      <c r="E408" s="42"/>
      <c r="F408" s="42"/>
      <c r="G408" s="42"/>
      <c r="H408" s="42"/>
      <c r="I408" s="42"/>
    </row>
    <row r="409" customFormat="false" ht="25.5" hidden="false" customHeight="false" outlineLevel="0" collapsed="false">
      <c r="A409" s="4" t="n">
        <f aca="false">IF(ROUND(MAX(E409:I409),0)=0,IF(ROUND(MIN(E409:I409),0)=0,3,2),2)</f>
        <v>3</v>
      </c>
      <c r="B409" s="26"/>
      <c r="C409" s="37" t="s">
        <v>769</v>
      </c>
      <c r="D409" s="69" t="s">
        <v>770</v>
      </c>
      <c r="E409" s="39" t="n">
        <f aca="false">SUBTOTAL(9,E410:E413)</f>
        <v>0</v>
      </c>
      <c r="F409" s="39" t="n">
        <f aca="false">SUBTOTAL(9,F410:F413)</f>
        <v>0</v>
      </c>
      <c r="G409" s="39" t="n">
        <f aca="false">SUBTOTAL(9,G410:G413)</f>
        <v>0</v>
      </c>
      <c r="H409" s="39" t="n">
        <f aca="false">SUBTOTAL(9,H410:H413)</f>
        <v>0</v>
      </c>
      <c r="I409" s="39" t="n">
        <f aca="false">SUBTOTAL(9,I410:I413)</f>
        <v>0</v>
      </c>
    </row>
    <row r="410" customFormat="false" ht="25.5" hidden="false" customHeight="false" outlineLevel="1" collapsed="false">
      <c r="A410" s="4" t="n">
        <f aca="false">IF(ROUND(MAX(E410:I410),0)=0,IF(ROUND(MIN(E410:I410),0)=0,3,2),2)</f>
        <v>3</v>
      </c>
      <c r="B410" s="26"/>
      <c r="C410" s="41" t="s">
        <v>771</v>
      </c>
      <c r="D410" s="66" t="s">
        <v>772</v>
      </c>
      <c r="E410" s="42"/>
      <c r="F410" s="42"/>
      <c r="G410" s="42"/>
      <c r="H410" s="42"/>
      <c r="I410" s="42"/>
    </row>
    <row r="411" customFormat="false" ht="27" hidden="false" customHeight="true" outlineLevel="1" collapsed="false">
      <c r="A411" s="4" t="n">
        <f aca="false">IF(ROUND(MAX(E411:I411),0)=0,IF(ROUND(MIN(E411:I411),0)=0,3,2),2)</f>
        <v>3</v>
      </c>
      <c r="B411" s="26"/>
      <c r="C411" s="41" t="s">
        <v>773</v>
      </c>
      <c r="D411" s="66" t="s">
        <v>774</v>
      </c>
      <c r="E411" s="42"/>
      <c r="F411" s="42"/>
      <c r="G411" s="42"/>
      <c r="H411" s="42"/>
      <c r="I411" s="42"/>
    </row>
    <row r="412" customFormat="false" ht="25.5" hidden="false" customHeight="false" outlineLevel="1" collapsed="false">
      <c r="A412" s="4" t="n">
        <f aca="false">IF(ROUND(MAX(E412:I412),0)=0,IF(ROUND(MIN(E412:I412),0)=0,3,2),2)</f>
        <v>3</v>
      </c>
      <c r="B412" s="26"/>
      <c r="C412" s="41" t="s">
        <v>775</v>
      </c>
      <c r="D412" s="66" t="s">
        <v>776</v>
      </c>
      <c r="E412" s="42"/>
      <c r="F412" s="42"/>
      <c r="G412" s="42"/>
      <c r="H412" s="42"/>
      <c r="I412" s="42"/>
    </row>
    <row r="413" customFormat="false" ht="27" hidden="false" customHeight="true" outlineLevel="1" collapsed="false">
      <c r="A413" s="4" t="n">
        <f aca="false">IF(ROUND(MAX(E413:I413),0)=0,IF(ROUND(MIN(E413:I413),0)=0,3,2),2)</f>
        <v>3</v>
      </c>
      <c r="B413" s="26"/>
      <c r="C413" s="41" t="s">
        <v>777</v>
      </c>
      <c r="D413" s="66" t="s">
        <v>778</v>
      </c>
      <c r="E413" s="42"/>
      <c r="F413" s="42"/>
      <c r="G413" s="42"/>
      <c r="H413" s="42"/>
      <c r="I413" s="42"/>
    </row>
    <row r="414" customFormat="false" ht="25.5" hidden="false" customHeight="false" outlineLevel="0" collapsed="false">
      <c r="A414" s="4" t="n">
        <f aca="false">IF(ROUND(MAX(E414:I414),0)=0,IF(ROUND(MIN(E414:I414),0)=0,3,2),2)</f>
        <v>3</v>
      </c>
      <c r="B414" s="26"/>
      <c r="C414" s="70" t="s">
        <v>779</v>
      </c>
      <c r="D414" s="69" t="s">
        <v>780</v>
      </c>
      <c r="E414" s="42"/>
      <c r="F414" s="42"/>
      <c r="G414" s="42"/>
      <c r="H414" s="42"/>
      <c r="I414" s="42"/>
    </row>
    <row r="415" customFormat="false" ht="27.75" hidden="false" customHeight="true" outlineLevel="0" collapsed="false">
      <c r="A415" s="4" t="n">
        <f aca="false">IF(ROUND(MAX(E415:I415),0)=0,IF(ROUND(MIN(E415:I415),0)=0,3,2),2)</f>
        <v>3</v>
      </c>
      <c r="B415" s="26"/>
      <c r="C415" s="71" t="s">
        <v>781</v>
      </c>
      <c r="D415" s="69"/>
      <c r="E415" s="39" t="n">
        <f aca="false">SUBTOTAL(9,E416:E425)</f>
        <v>0</v>
      </c>
      <c r="F415" s="39" t="n">
        <f aca="false">SUBTOTAL(9,F416:F425)</f>
        <v>0</v>
      </c>
      <c r="G415" s="39" t="n">
        <f aca="false">SUBTOTAL(9,G416:G425)</f>
        <v>0</v>
      </c>
      <c r="H415" s="39" t="n">
        <f aca="false">SUBTOTAL(9,H416:H425)</f>
        <v>0</v>
      </c>
      <c r="I415" s="39" t="n">
        <f aca="false">SUBTOTAL(9,I416:I425)</f>
        <v>0</v>
      </c>
    </row>
    <row r="416" customFormat="false" ht="12.75" hidden="false" customHeight="false" outlineLevel="0" collapsed="false">
      <c r="A416" s="4" t="n">
        <f aca="false">IF(ROUND(MAX(E416:I416),0)=0,IF(ROUND(MIN(E416:I416),0)=0,3,2),2)</f>
        <v>3</v>
      </c>
      <c r="B416" s="26"/>
      <c r="C416" s="72" t="s">
        <v>782</v>
      </c>
      <c r="D416" s="69"/>
      <c r="E416" s="39" t="n">
        <f aca="false">SUBTOTAL(9,E417:E419)</f>
        <v>0</v>
      </c>
      <c r="F416" s="39" t="n">
        <f aca="false">SUBTOTAL(9,F417:F419)</f>
        <v>0</v>
      </c>
      <c r="G416" s="39" t="n">
        <f aca="false">SUBTOTAL(9,G417:G419)</f>
        <v>0</v>
      </c>
      <c r="H416" s="39" t="n">
        <f aca="false">SUBTOTAL(9,H417:H419)</f>
        <v>0</v>
      </c>
      <c r="I416" s="39" t="n">
        <f aca="false">SUBTOTAL(9,I417:I419)</f>
        <v>0</v>
      </c>
    </row>
    <row r="417" customFormat="false" ht="12.75" hidden="false" customHeight="false" outlineLevel="0" collapsed="false">
      <c r="A417" s="4" t="n">
        <f aca="false">IF(ROUND(MAX(E417:I417),0)=0,IF(ROUND(MIN(E417:I417),0)=0,3,2),2)</f>
        <v>3</v>
      </c>
      <c r="B417" s="26"/>
      <c r="C417" s="73" t="s">
        <v>783</v>
      </c>
      <c r="D417" s="69"/>
      <c r="E417" s="42"/>
      <c r="F417" s="42"/>
      <c r="G417" s="42"/>
      <c r="H417" s="42"/>
      <c r="I417" s="42"/>
    </row>
    <row r="418" customFormat="false" ht="25.5" hidden="false" customHeight="false" outlineLevel="0" collapsed="false">
      <c r="A418" s="4" t="n">
        <f aca="false">IF(ROUND(MAX(E418:I418),0)=0,IF(ROUND(MIN(E418:I418),0)=0,3,2),2)</f>
        <v>3</v>
      </c>
      <c r="B418" s="26"/>
      <c r="C418" s="73" t="s">
        <v>784</v>
      </c>
      <c r="D418" s="69"/>
      <c r="E418" s="42"/>
      <c r="F418" s="42"/>
      <c r="G418" s="42"/>
      <c r="H418" s="42"/>
      <c r="I418" s="42"/>
    </row>
    <row r="419" customFormat="false" ht="12.75" hidden="false" customHeight="false" outlineLevel="0" collapsed="false">
      <c r="A419" s="4" t="n">
        <f aca="false">IF(ROUND(MAX(E419:I419),0)=0,IF(ROUND(MIN(E419:I419),0)=0,3,2),2)</f>
        <v>3</v>
      </c>
      <c r="B419" s="26"/>
      <c r="C419" s="73" t="s">
        <v>785</v>
      </c>
      <c r="D419" s="69"/>
      <c r="E419" s="42"/>
      <c r="F419" s="42"/>
      <c r="G419" s="42"/>
      <c r="H419" s="42"/>
      <c r="I419" s="42"/>
    </row>
    <row r="420" customFormat="false" ht="12.75" hidden="false" customHeight="false" outlineLevel="0" collapsed="false">
      <c r="A420" s="4" t="n">
        <f aca="false">IF(ROUND(MAX(E420:I420),0)=0,IF(ROUND(MIN(E420:I420),0)=0,3,2),2)</f>
        <v>3</v>
      </c>
      <c r="B420" s="26"/>
      <c r="C420" s="72" t="s">
        <v>786</v>
      </c>
      <c r="D420" s="69"/>
      <c r="E420" s="42"/>
      <c r="F420" s="42"/>
      <c r="G420" s="42"/>
      <c r="H420" s="42"/>
      <c r="I420" s="42"/>
    </row>
    <row r="421" customFormat="false" ht="12.75" hidden="false" customHeight="false" outlineLevel="0" collapsed="false">
      <c r="A421" s="4" t="n">
        <f aca="false">IF(ROUND(MAX(E421:I421),0)=0,IF(ROUND(MIN(E421:I421),0)=0,3,2),2)</f>
        <v>3</v>
      </c>
      <c r="B421" s="26"/>
      <c r="C421" s="72" t="s">
        <v>787</v>
      </c>
      <c r="D421" s="69"/>
      <c r="E421" s="39" t="n">
        <f aca="false">SUBTOTAL(9,E422:E425)</f>
        <v>0</v>
      </c>
      <c r="F421" s="39" t="n">
        <f aca="false">SUBTOTAL(9,F422:F425)</f>
        <v>0</v>
      </c>
      <c r="G421" s="39" t="n">
        <f aca="false">SUBTOTAL(9,G422:G425)</f>
        <v>0</v>
      </c>
      <c r="H421" s="39" t="n">
        <f aca="false">SUBTOTAL(9,H422:H425)</f>
        <v>0</v>
      </c>
      <c r="I421" s="39" t="n">
        <f aca="false">SUBTOTAL(9,I422:I425)</f>
        <v>0</v>
      </c>
    </row>
    <row r="422" customFormat="false" ht="12.75" hidden="false" customHeight="false" outlineLevel="0" collapsed="false">
      <c r="A422" s="4" t="n">
        <f aca="false">IF(ROUND(MAX(E422:I422),0)=0,IF(ROUND(MIN(E422:I422),0)=0,3,2),2)</f>
        <v>3</v>
      </c>
      <c r="B422" s="26"/>
      <c r="C422" s="73" t="s">
        <v>788</v>
      </c>
      <c r="D422" s="69"/>
      <c r="E422" s="42"/>
      <c r="F422" s="42"/>
      <c r="G422" s="42"/>
      <c r="H422" s="42"/>
      <c r="I422" s="42"/>
    </row>
    <row r="423" customFormat="false" ht="12.75" hidden="false" customHeight="false" outlineLevel="0" collapsed="false">
      <c r="A423" s="4" t="n">
        <f aca="false">IF(ROUND(MAX(E423:I423),0)=0,IF(ROUND(MIN(E423:I423),0)=0,3,2),2)</f>
        <v>3</v>
      </c>
      <c r="B423" s="26"/>
      <c r="C423" s="73" t="s">
        <v>789</v>
      </c>
      <c r="D423" s="69"/>
      <c r="E423" s="42"/>
      <c r="F423" s="42"/>
      <c r="G423" s="42"/>
      <c r="H423" s="42"/>
      <c r="I423" s="42"/>
    </row>
    <row r="424" customFormat="false" ht="12.75" hidden="false" customHeight="false" outlineLevel="0" collapsed="false">
      <c r="A424" s="4" t="n">
        <f aca="false">IF(ROUND(MAX(E424:I424),0)=0,IF(ROUND(MIN(E424:I424),0)=0,3,2),2)</f>
        <v>3</v>
      </c>
      <c r="B424" s="26"/>
      <c r="C424" s="73" t="s">
        <v>790</v>
      </c>
      <c r="D424" s="69"/>
      <c r="E424" s="42"/>
      <c r="F424" s="42"/>
      <c r="G424" s="42"/>
      <c r="H424" s="42"/>
      <c r="I424" s="42"/>
    </row>
    <row r="425" customFormat="false" ht="12.75" hidden="false" customHeight="false" outlineLevel="0" collapsed="false">
      <c r="A425" s="4" t="n">
        <f aca="false">IF(ROUND(MAX(E425:I425),0)=0,IF(ROUND(MIN(E425:I425),0)=0,3,2),2)</f>
        <v>3</v>
      </c>
      <c r="B425" s="26"/>
      <c r="C425" s="73" t="s">
        <v>791</v>
      </c>
      <c r="D425" s="69"/>
      <c r="E425" s="42"/>
      <c r="F425" s="42"/>
      <c r="G425" s="42"/>
      <c r="H425" s="42"/>
      <c r="I425" s="42"/>
    </row>
    <row r="426" customFormat="false" ht="12.75" hidden="false" customHeight="false" outlineLevel="0" collapsed="false">
      <c r="A426" s="4" t="n">
        <v>1</v>
      </c>
      <c r="B426" s="29"/>
      <c r="C426" s="74"/>
      <c r="D426" s="31"/>
      <c r="E426" s="32"/>
      <c r="F426" s="32"/>
      <c r="G426" s="32"/>
      <c r="H426" s="32"/>
      <c r="I426" s="32"/>
    </row>
    <row r="427" customFormat="false" ht="12.75" hidden="false" customHeight="false" outlineLevel="0" collapsed="false">
      <c r="A427" s="4" t="n">
        <v>1</v>
      </c>
      <c r="B427" s="75"/>
      <c r="E427" s="76"/>
      <c r="F427" s="76"/>
      <c r="G427" s="76"/>
      <c r="H427" s="76"/>
      <c r="I427" s="76"/>
    </row>
    <row r="428" customFormat="false" ht="12.75" hidden="false" customHeight="false" outlineLevel="0" collapsed="false">
      <c r="A428" s="4" t="n">
        <v>1</v>
      </c>
      <c r="B428" s="75"/>
      <c r="E428" s="77" t="str">
        <f aca="false">IF(ROUND(E333+E335,0)=0," ","IV+V&lt;&gt;0 !!!")</f>
        <v> </v>
      </c>
      <c r="F428" s="77" t="str">
        <f aca="false">IF(ROUND(F333+F335,0)=0," ","IV+V&lt;&gt;0 !!!")</f>
        <v> </v>
      </c>
      <c r="G428" s="77" t="str">
        <f aca="false">IF(ROUND(G333+G335,0)=0," ","IV+V&lt;&gt;0 !!!")</f>
        <v> </v>
      </c>
      <c r="H428" s="77" t="str">
        <f aca="false">IF(ROUND(H333+H335,0)=0," ","IV+V&lt;&gt;0 !!!")</f>
        <v> </v>
      </c>
      <c r="I428" s="77" t="str">
        <f aca="false">IF(ROUND(I333+I335,0)=0," ","IV+V&lt;&gt;0 !!!")</f>
        <v> </v>
      </c>
    </row>
    <row r="429" customFormat="false" ht="12.75" hidden="false" customHeight="false" outlineLevel="0" collapsed="false">
      <c r="A429" s="4" t="n">
        <v>1</v>
      </c>
      <c r="B429" s="75"/>
      <c r="D429" s="78"/>
      <c r="E429" s="79" t="n">
        <f aca="false">E143-E430</f>
        <v>0</v>
      </c>
      <c r="F429" s="79" t="n">
        <f aca="false">F143-F430</f>
        <v>0</v>
      </c>
      <c r="G429" s="79" t="n">
        <f aca="false">G143-G430</f>
        <v>0</v>
      </c>
      <c r="H429" s="79" t="n">
        <f aca="false">H143-H430</f>
        <v>0</v>
      </c>
      <c r="I429" s="79" t="n">
        <f aca="false">I143-I430</f>
        <v>0</v>
      </c>
    </row>
    <row r="430" customFormat="false" ht="12.75" hidden="false" customHeight="false" outlineLevel="0" collapsed="false">
      <c r="A430" s="4" t="n">
        <v>1</v>
      </c>
      <c r="B430" s="80"/>
      <c r="C430" s="81" t="s">
        <v>792</v>
      </c>
      <c r="D430" s="82"/>
      <c r="E430" s="83" t="n">
        <f aca="false">SUM(E436,E441,E448,E450,E452,E457,E461,E467,E475)</f>
        <v>0</v>
      </c>
      <c r="F430" s="83" t="n">
        <f aca="false">SUM(F436,F441,F448,F450,F452,F457,F461,F467,F475)</f>
        <v>0</v>
      </c>
      <c r="G430" s="83" t="n">
        <f aca="false">SUM(G436,G441,G448,G450,G452,G457,G461,G467,G475)</f>
        <v>0</v>
      </c>
      <c r="H430" s="83" t="n">
        <f aca="false">SUM(H436,H441,H448,H450,H452,H457,H461,H467,H475)</f>
        <v>0</v>
      </c>
      <c r="I430" s="83" t="n">
        <f aca="false">SUM(I436,I441,I448,I450,I452,I457,I461,I467,I475)</f>
        <v>0</v>
      </c>
    </row>
    <row r="431" customFormat="false" ht="12.75" hidden="false" customHeight="false" outlineLevel="0" collapsed="false">
      <c r="A431" s="4" t="n">
        <v>1</v>
      </c>
      <c r="B431" s="84"/>
      <c r="C431" s="85"/>
      <c r="D431" s="86"/>
      <c r="E431" s="76"/>
      <c r="F431" s="76"/>
      <c r="G431" s="76"/>
      <c r="H431" s="76"/>
      <c r="I431" s="76"/>
    </row>
    <row r="432" customFormat="false" ht="12.75" hidden="false" customHeight="false" outlineLevel="0" collapsed="false">
      <c r="A432" s="4" t="n">
        <v>1</v>
      </c>
      <c r="B432" s="84"/>
      <c r="C432" s="85"/>
      <c r="D432" s="86"/>
      <c r="E432" s="76"/>
      <c r="F432" s="76"/>
      <c r="G432" s="76"/>
      <c r="H432" s="76"/>
      <c r="I432" s="76"/>
    </row>
    <row r="433" customFormat="false" ht="12.75" hidden="false" customHeight="false" outlineLevel="0" collapsed="false">
      <c r="A433" s="4" t="n">
        <v>1</v>
      </c>
      <c r="B433" s="84"/>
      <c r="C433" s="85"/>
      <c r="D433" s="86"/>
      <c r="E433" s="76"/>
      <c r="F433" s="76"/>
      <c r="G433" s="76"/>
      <c r="H433" s="76"/>
      <c r="I433" s="76"/>
    </row>
    <row r="434" customFormat="false" ht="12.75" hidden="false" customHeight="false" outlineLevel="0" collapsed="false">
      <c r="A434" s="4" t="n">
        <v>1</v>
      </c>
      <c r="B434" s="87" t="s">
        <v>793</v>
      </c>
      <c r="C434" s="81" t="s">
        <v>794</v>
      </c>
      <c r="D434" s="88"/>
      <c r="E434" s="76"/>
      <c r="F434" s="76"/>
      <c r="G434" s="76"/>
      <c r="H434" s="76"/>
      <c r="I434" s="76"/>
    </row>
    <row r="435" customFormat="false" ht="12.75" hidden="false" customHeight="false" outlineLevel="0" collapsed="false">
      <c r="A435" s="4" t="n">
        <v>1</v>
      </c>
      <c r="B435" s="89"/>
      <c r="C435" s="90"/>
      <c r="D435" s="88"/>
      <c r="E435" s="76"/>
      <c r="F435" s="76"/>
      <c r="G435" s="76"/>
      <c r="H435" s="76"/>
      <c r="I435" s="76"/>
    </row>
    <row r="436" s="95" customFormat="true" ht="30" hidden="false" customHeight="true" outlineLevel="0" collapsed="false">
      <c r="A436" s="91" t="n">
        <f aca="false">IF(ROUND(MAX(E436:I436),0)=0,IF(ROUND(MIN(E436:I436),0)=0,3,2),2)</f>
        <v>3</v>
      </c>
      <c r="B436" s="92"/>
      <c r="C436" s="92" t="s">
        <v>795</v>
      </c>
      <c r="D436" s="93"/>
      <c r="E436" s="94" t="n">
        <f aca="false">SUM(E437:E439)</f>
        <v>0</v>
      </c>
      <c r="F436" s="94" t="n">
        <f aca="false">SUM(F437:F439)</f>
        <v>0</v>
      </c>
      <c r="G436" s="94" t="n">
        <f aca="false">SUM(G437:G439)</f>
        <v>0</v>
      </c>
      <c r="H436" s="94" t="n">
        <f aca="false">SUM(H437:H439)</f>
        <v>0</v>
      </c>
      <c r="I436" s="94" t="n">
        <f aca="false">SUM(I437:I439)</f>
        <v>0</v>
      </c>
    </row>
    <row r="437" s="95" customFormat="true" ht="30" hidden="false" customHeight="true" outlineLevel="0" collapsed="false">
      <c r="A437" s="91" t="n">
        <f aca="false">IF(ROUND(MAX(E437:I437),0)=0,IF(ROUND(MIN(E437:I437),0)=0,3,2),2)</f>
        <v>3</v>
      </c>
      <c r="B437" s="96" t="s">
        <v>796</v>
      </c>
      <c r="C437" s="97" t="s">
        <v>797</v>
      </c>
      <c r="D437" s="98" t="n">
        <f aca="false">VLOOKUP(B437,Inf!$B$11:$C$36,2,FALSE())</f>
        <v>0</v>
      </c>
      <c r="E437" s="94" t="n">
        <f aca="true">IF($D437=0,0,CELL("contents",INDIRECT(CONCATENATE($B437,"!",CELL("address",E$14)))))</f>
        <v>0</v>
      </c>
      <c r="F437" s="94" t="n">
        <f aca="true">IF($D437=0,0,CELL("contents",INDIRECT(CONCATENATE($B437,"!",CELL("address",F$14)))))</f>
        <v>0</v>
      </c>
      <c r="G437" s="94" t="n">
        <f aca="true">IF($D437=0,0,CELL("contents",INDIRECT(CONCATENATE($B437,"!",CELL("address",G$14)))))</f>
        <v>0</v>
      </c>
      <c r="H437" s="94" t="n">
        <f aca="true">IF($D437=0,0,CELL("contents",INDIRECT(CONCATENATE($B437,"!",CELL("address",H$14)))))</f>
        <v>0</v>
      </c>
      <c r="I437" s="94" t="n">
        <f aca="true">IF($D437=0,0,CELL("contents",INDIRECT(CONCATENATE($B437,"!",CELL("address",I$14)))))</f>
        <v>0</v>
      </c>
    </row>
    <row r="438" s="95" customFormat="true" ht="30" hidden="false" customHeight="true" outlineLevel="0" collapsed="false">
      <c r="A438" s="91" t="n">
        <f aca="false">IF(ROUND(MAX(E438:I438),0)=0,IF(ROUND(MIN(E438:I438),0)=0,3,2),2)</f>
        <v>3</v>
      </c>
      <c r="B438" s="96" t="s">
        <v>798</v>
      </c>
      <c r="C438" s="97" t="s">
        <v>799</v>
      </c>
      <c r="D438" s="98" t="n">
        <f aca="false">VLOOKUP(B438,Inf!$B$11:$C$36,2,FALSE())</f>
        <v>0</v>
      </c>
      <c r="E438" s="94" t="n">
        <f aca="true">IF($D438=0,0,CELL("contents",INDIRECT(CONCATENATE($B438,"!",CELL("address",E$14)))))</f>
        <v>0</v>
      </c>
      <c r="F438" s="94" t="n">
        <f aca="true">IF($D438=0,0,CELL("contents",INDIRECT(CONCATENATE($B438,"!",CELL("address",F$14)))))</f>
        <v>0</v>
      </c>
      <c r="G438" s="94" t="n">
        <f aca="true">IF($D438=0,0,CELL("contents",INDIRECT(CONCATENATE($B438,"!",CELL("address",G$14)))))</f>
        <v>0</v>
      </c>
      <c r="H438" s="94" t="n">
        <f aca="true">IF($D438=0,0,CELL("contents",INDIRECT(CONCATENATE($B438,"!",CELL("address",H$14)))))</f>
        <v>0</v>
      </c>
      <c r="I438" s="94" t="n">
        <f aca="true">IF($D438=0,0,CELL("contents",INDIRECT(CONCATENATE($B438,"!",CELL("address",I$14)))))</f>
        <v>0</v>
      </c>
    </row>
    <row r="439" s="95" customFormat="true" ht="30" hidden="false" customHeight="true" outlineLevel="0" collapsed="false">
      <c r="A439" s="91" t="n">
        <f aca="false">IF(ROUND(MAX(E439:I439),0)=0,IF(ROUND(MIN(E439:I439),0)=0,3,2),2)</f>
        <v>3</v>
      </c>
      <c r="B439" s="96" t="s">
        <v>800</v>
      </c>
      <c r="C439" s="97" t="s">
        <v>801</v>
      </c>
      <c r="D439" s="98" t="n">
        <f aca="false">VLOOKUP(B439,Inf!$B$11:$C$36,2,FALSE())</f>
        <v>0</v>
      </c>
      <c r="E439" s="94" t="n">
        <f aca="true">IF($D439=0,0,CELL("contents",INDIRECT(CONCATENATE($B439,"!",CELL("address",E$14)))))</f>
        <v>0</v>
      </c>
      <c r="F439" s="94" t="n">
        <f aca="true">IF($D439=0,0,CELL("contents",INDIRECT(CONCATENATE($B439,"!",CELL("address",F$14)))))</f>
        <v>0</v>
      </c>
      <c r="G439" s="94" t="n">
        <f aca="true">IF($D439=0,0,CELL("contents",INDIRECT(CONCATENATE($B439,"!",CELL("address",G$14)))))</f>
        <v>0</v>
      </c>
      <c r="H439" s="94" t="n">
        <f aca="true">IF($D439=0,0,CELL("contents",INDIRECT(CONCATENATE($B439,"!",CELL("address",H$14)))))</f>
        <v>0</v>
      </c>
      <c r="I439" s="94" t="n">
        <f aca="true">IF($D439=0,0,CELL("contents",INDIRECT(CONCATENATE($B439,"!",CELL("address",I$14)))))</f>
        <v>0</v>
      </c>
    </row>
    <row r="440" s="95" customFormat="true" ht="9.95" hidden="false" customHeight="true" outlineLevel="0" collapsed="false">
      <c r="A440" s="91" t="n">
        <f aca="false">IF(ROUND(MAX(E440:I440),0)=0,IF(ROUND(MIN(E440:I440),0)=0,3,2),2)</f>
        <v>3</v>
      </c>
      <c r="B440" s="96"/>
      <c r="C440" s="97"/>
      <c r="D440" s="98"/>
      <c r="E440" s="94"/>
      <c r="F440" s="94"/>
      <c r="G440" s="94"/>
      <c r="H440" s="94"/>
      <c r="I440" s="94"/>
    </row>
    <row r="441" s="95" customFormat="true" ht="30" hidden="false" customHeight="true" outlineLevel="0" collapsed="false">
      <c r="A441" s="91" t="n">
        <f aca="false">IF(ROUND(MAX(E441:I441),0)=0,IF(ROUND(MIN(E441:I441),0)=0,3,2),2)</f>
        <v>3</v>
      </c>
      <c r="B441" s="96"/>
      <c r="C441" s="97" t="s">
        <v>802</v>
      </c>
      <c r="D441" s="98"/>
      <c r="E441" s="94" t="n">
        <f aca="false">SUM(E442:E446)</f>
        <v>0</v>
      </c>
      <c r="F441" s="94" t="n">
        <f aca="false">SUM(F442:F446)</f>
        <v>0</v>
      </c>
      <c r="G441" s="94" t="n">
        <f aca="false">SUM(G442:G446)</f>
        <v>0</v>
      </c>
      <c r="H441" s="94" t="n">
        <f aca="false">SUM(H442:H446)</f>
        <v>0</v>
      </c>
      <c r="I441" s="94" t="n">
        <f aca="false">SUM(I442:I446)</f>
        <v>0</v>
      </c>
    </row>
    <row r="442" s="95" customFormat="true" ht="30" hidden="false" customHeight="true" outlineLevel="0" collapsed="false">
      <c r="A442" s="91" t="n">
        <f aca="false">IF(ROUND(MAX(E442:I442),0)=0,IF(ROUND(MIN(E442:I442),0)=0,3,2),2)</f>
        <v>3</v>
      </c>
      <c r="B442" s="96" t="s">
        <v>803</v>
      </c>
      <c r="C442" s="97" t="s">
        <v>804</v>
      </c>
      <c r="D442" s="98" t="n">
        <f aca="false">VLOOKUP(B442,Inf!$B$11:$C$36,2,FALSE())</f>
        <v>0</v>
      </c>
      <c r="E442" s="94" t="n">
        <f aca="true">IF($D442=0,0,CELL("contents",INDIRECT(CONCATENATE($B442,"!",CELL("address",E$14)))))</f>
        <v>0</v>
      </c>
      <c r="F442" s="94" t="n">
        <f aca="true">IF($D442=0,0,CELL("contents",INDIRECT(CONCATENATE($B442,"!",CELL("address",F$14)))))</f>
        <v>0</v>
      </c>
      <c r="G442" s="94" t="n">
        <f aca="true">IF($D442=0,0,CELL("contents",INDIRECT(CONCATENATE($B442,"!",CELL("address",G$14)))))</f>
        <v>0</v>
      </c>
      <c r="H442" s="94" t="n">
        <f aca="true">IF($D442=0,0,CELL("contents",INDIRECT(CONCATENATE($B442,"!",CELL("address",H$14)))))</f>
        <v>0</v>
      </c>
      <c r="I442" s="94" t="n">
        <f aca="true">IF($D442=0,0,CELL("contents",INDIRECT(CONCATENATE($B442,"!",CELL("address",I$14)))))</f>
        <v>0</v>
      </c>
    </row>
    <row r="443" s="95" customFormat="true" ht="30" hidden="false" customHeight="true" outlineLevel="0" collapsed="false">
      <c r="A443" s="91" t="n">
        <f aca="false">IF(ROUND(MAX(E443:I443),0)=0,IF(ROUND(MIN(E443:I443),0)=0,3,2),2)</f>
        <v>3</v>
      </c>
      <c r="B443" s="96" t="s">
        <v>805</v>
      </c>
      <c r="C443" s="97" t="s">
        <v>806</v>
      </c>
      <c r="D443" s="98" t="n">
        <f aca="false">VLOOKUP(B443,Inf!$B$11:$C$36,2,FALSE())</f>
        <v>0</v>
      </c>
      <c r="E443" s="94" t="n">
        <f aca="true">IF($D443=0,0,CELL("contents",INDIRECT(CONCATENATE($B443,"!",CELL("address",E$14)))))</f>
        <v>0</v>
      </c>
      <c r="F443" s="94" t="n">
        <f aca="true">IF($D443=0,0,CELL("contents",INDIRECT(CONCATENATE($B443,"!",CELL("address",F$14)))))</f>
        <v>0</v>
      </c>
      <c r="G443" s="94" t="n">
        <f aca="true">IF($D443=0,0,CELL("contents",INDIRECT(CONCATENATE($B443,"!",CELL("address",G$14)))))</f>
        <v>0</v>
      </c>
      <c r="H443" s="94" t="n">
        <f aca="true">IF($D443=0,0,CELL("contents",INDIRECT(CONCATENATE($B443,"!",CELL("address",H$14)))))</f>
        <v>0</v>
      </c>
      <c r="I443" s="94" t="n">
        <f aca="true">IF($D443=0,0,CELL("contents",INDIRECT(CONCATENATE($B443,"!",CELL("address",I$14)))))</f>
        <v>0</v>
      </c>
    </row>
    <row r="444" s="95" customFormat="true" ht="30" hidden="false" customHeight="true" outlineLevel="0" collapsed="false">
      <c r="A444" s="91" t="n">
        <f aca="false">IF(ROUND(MAX(E444:I444),0)=0,IF(ROUND(MIN(E444:I444),0)=0,3,2),2)</f>
        <v>3</v>
      </c>
      <c r="B444" s="96" t="s">
        <v>807</v>
      </c>
      <c r="C444" s="97" t="s">
        <v>808</v>
      </c>
      <c r="D444" s="98" t="n">
        <f aca="false">VLOOKUP(B444,Inf!$B$11:$C$36,2,FALSE())</f>
        <v>0</v>
      </c>
      <c r="E444" s="94" t="n">
        <f aca="true">IF($D444=0,0,CELL("contents",INDIRECT(CONCATENATE($B444,"!",CELL("address",E$14)))))</f>
        <v>0</v>
      </c>
      <c r="F444" s="94" t="n">
        <f aca="true">IF($D444=0,0,CELL("contents",INDIRECT(CONCATENATE($B444,"!",CELL("address",F$14)))))</f>
        <v>0</v>
      </c>
      <c r="G444" s="94" t="n">
        <f aca="true">IF($D444=0,0,CELL("contents",INDIRECT(CONCATENATE($B444,"!",CELL("address",G$14)))))</f>
        <v>0</v>
      </c>
      <c r="H444" s="94" t="n">
        <f aca="true">IF($D444=0,0,CELL("contents",INDIRECT(CONCATENATE($B444,"!",CELL("address",H$14)))))</f>
        <v>0</v>
      </c>
      <c r="I444" s="94" t="n">
        <f aca="true">IF($D444=0,0,CELL("contents",INDIRECT(CONCATENATE($B444,"!",CELL("address",I$14)))))</f>
        <v>0</v>
      </c>
    </row>
    <row r="445" s="95" customFormat="true" ht="30" hidden="false" customHeight="true" outlineLevel="0" collapsed="false">
      <c r="A445" s="91" t="n">
        <f aca="false">IF(ROUND(MAX(E445:I445),0)=0,IF(ROUND(MIN(E445:I445),0)=0,3,2),2)</f>
        <v>3</v>
      </c>
      <c r="B445" s="96" t="s">
        <v>809</v>
      </c>
      <c r="C445" s="97" t="s">
        <v>810</v>
      </c>
      <c r="D445" s="98" t="n">
        <f aca="false">VLOOKUP(B445,Inf!$B$11:$C$36,2,FALSE())</f>
        <v>0</v>
      </c>
      <c r="E445" s="94" t="n">
        <f aca="true">IF($D445=0,0,CELL("contents",INDIRECT(CONCATENATE($B445,"!",CELL("address",E$14)))))</f>
        <v>0</v>
      </c>
      <c r="F445" s="94" t="n">
        <f aca="true">IF($D445=0,0,CELL("contents",INDIRECT(CONCATENATE($B445,"!",CELL("address",F$14)))))</f>
        <v>0</v>
      </c>
      <c r="G445" s="94" t="n">
        <f aca="true">IF($D445=0,0,CELL("contents",INDIRECT(CONCATENATE($B445,"!",CELL("address",G$14)))))</f>
        <v>0</v>
      </c>
      <c r="H445" s="94" t="n">
        <f aca="true">IF($D445=0,0,CELL("contents",INDIRECT(CONCATENATE($B445,"!",CELL("address",H$14)))))</f>
        <v>0</v>
      </c>
      <c r="I445" s="94" t="n">
        <f aca="true">IF($D445=0,0,CELL("contents",INDIRECT(CONCATENATE($B445,"!",CELL("address",I$14)))))</f>
        <v>0</v>
      </c>
    </row>
    <row r="446" s="95" customFormat="true" ht="30" hidden="false" customHeight="true" outlineLevel="0" collapsed="false">
      <c r="A446" s="91" t="n">
        <f aca="false">IF(ROUND(MAX(E446:I446),0)=0,IF(ROUND(MIN(E446:I446),0)=0,3,2),2)</f>
        <v>3</v>
      </c>
      <c r="B446" s="96" t="s">
        <v>811</v>
      </c>
      <c r="C446" s="97" t="s">
        <v>812</v>
      </c>
      <c r="D446" s="98" t="n">
        <f aca="false">VLOOKUP(B446,Inf!$B$11:$C$36,2,FALSE())</f>
        <v>0</v>
      </c>
      <c r="E446" s="94" t="n">
        <f aca="true">IF($D446=0,0,CELL("contents",INDIRECT(CONCATENATE($B446,"!",CELL("address",E$14)))))</f>
        <v>0</v>
      </c>
      <c r="F446" s="94" t="n">
        <f aca="true">IF($D446=0,0,CELL("contents",INDIRECT(CONCATENATE($B446,"!",CELL("address",F$14)))))</f>
        <v>0</v>
      </c>
      <c r="G446" s="94" t="n">
        <f aca="true">IF($D446=0,0,CELL("contents",INDIRECT(CONCATENATE($B446,"!",CELL("address",G$14)))))</f>
        <v>0</v>
      </c>
      <c r="H446" s="94" t="n">
        <f aca="true">IF($D446=0,0,CELL("contents",INDIRECT(CONCATENATE($B446,"!",CELL("address",H$14)))))</f>
        <v>0</v>
      </c>
      <c r="I446" s="94" t="n">
        <f aca="true">IF($D446=0,0,CELL("contents",INDIRECT(CONCATENATE($B446,"!",CELL("address",I$14)))))</f>
        <v>0</v>
      </c>
    </row>
    <row r="447" s="95" customFormat="true" ht="9.95" hidden="false" customHeight="true" outlineLevel="0" collapsed="false">
      <c r="A447" s="91" t="n">
        <f aca="false">IF(ROUND(MAX(E447:I447),0)=0,IF(ROUND(MIN(E447:I447),0)=0,3,2),2)</f>
        <v>3</v>
      </c>
      <c r="B447" s="96"/>
      <c r="C447" s="97"/>
      <c r="D447" s="98"/>
      <c r="E447" s="94"/>
      <c r="F447" s="94"/>
      <c r="G447" s="94"/>
      <c r="H447" s="94"/>
      <c r="I447" s="94"/>
    </row>
    <row r="448" s="95" customFormat="true" ht="30" hidden="false" customHeight="true" outlineLevel="0" collapsed="false">
      <c r="A448" s="91" t="n">
        <f aca="false">IF(ROUND(MAX(E448:I448),0)=0,IF(ROUND(MIN(E448:I448),0)=0,3,2),2)</f>
        <v>3</v>
      </c>
      <c r="B448" s="96" t="s">
        <v>813</v>
      </c>
      <c r="C448" s="97" t="s">
        <v>814</v>
      </c>
      <c r="D448" s="98" t="n">
        <f aca="false">VLOOKUP(B448,Inf!$B$11:$C$36,2,FALSE())</f>
        <v>0</v>
      </c>
      <c r="E448" s="94" t="n">
        <f aca="true">IF($D448=0,0,CELL("contents",INDIRECT(CONCATENATE($B448,"!",CELL("address",E$14)))))</f>
        <v>0</v>
      </c>
      <c r="F448" s="94" t="n">
        <f aca="true">IF($D448=0,0,CELL("contents",INDIRECT(CONCATENATE($B448,"!",CELL("address",F$14)))))</f>
        <v>0</v>
      </c>
      <c r="G448" s="94" t="n">
        <f aca="true">IF($D448=0,0,CELL("contents",INDIRECT(CONCATENATE($B448,"!",CELL("address",G$14)))))</f>
        <v>0</v>
      </c>
      <c r="H448" s="94" t="n">
        <f aca="true">IF($D448=0,0,CELL("contents",INDIRECT(CONCATENATE($B448,"!",CELL("address",H$14)))))</f>
        <v>0</v>
      </c>
      <c r="I448" s="94" t="n">
        <f aca="true">IF($D448=0,0,CELL("contents",INDIRECT(CONCATENATE($B448,"!",CELL("address",I$14)))))</f>
        <v>0</v>
      </c>
    </row>
    <row r="449" s="95" customFormat="true" ht="9.95" hidden="false" customHeight="true" outlineLevel="0" collapsed="false">
      <c r="A449" s="91" t="n">
        <f aca="false">IF(ROUND(MAX(E449:I449),0)=0,IF(ROUND(MIN(E449:I449),0)=0,3,2),2)</f>
        <v>3</v>
      </c>
      <c r="B449" s="96"/>
      <c r="C449" s="97"/>
      <c r="D449" s="98"/>
      <c r="E449" s="94"/>
      <c r="F449" s="94"/>
      <c r="G449" s="94"/>
      <c r="H449" s="94"/>
      <c r="I449" s="94"/>
    </row>
    <row r="450" s="95" customFormat="true" ht="30" hidden="false" customHeight="true" outlineLevel="0" collapsed="false">
      <c r="A450" s="91" t="n">
        <f aca="false">IF(ROUND(MAX(E450:I450),0)=0,IF(ROUND(MIN(E450:I450),0)=0,3,2),2)</f>
        <v>3</v>
      </c>
      <c r="B450" s="96" t="s">
        <v>815</v>
      </c>
      <c r="C450" s="97" t="s">
        <v>816</v>
      </c>
      <c r="D450" s="98" t="n">
        <f aca="false">VLOOKUP(B450,Inf!$B$11:$C$36,2,FALSE())</f>
        <v>0</v>
      </c>
      <c r="E450" s="94" t="n">
        <f aca="true">IF($D450=0,0,CELL("contents",INDIRECT(CONCATENATE($B450,"!",CELL("address",E$14)))))</f>
        <v>0</v>
      </c>
      <c r="F450" s="94" t="n">
        <f aca="true">IF($D450=0,0,CELL("contents",INDIRECT(CONCATENATE($B450,"!",CELL("address",F$14)))))</f>
        <v>0</v>
      </c>
      <c r="G450" s="94" t="n">
        <f aca="true">IF($D450=0,0,CELL("contents",INDIRECT(CONCATENATE($B450,"!",CELL("address",G$14)))))</f>
        <v>0</v>
      </c>
      <c r="H450" s="94" t="n">
        <f aca="true">IF($D450=0,0,CELL("contents",INDIRECT(CONCATENATE($B450,"!",CELL("address",H$14)))))</f>
        <v>0</v>
      </c>
      <c r="I450" s="94" t="n">
        <f aca="true">IF($D450=0,0,CELL("contents",INDIRECT(CONCATENATE($B450,"!",CELL("address",I$14)))))</f>
        <v>0</v>
      </c>
    </row>
    <row r="451" s="95" customFormat="true" ht="9.95" hidden="false" customHeight="true" outlineLevel="0" collapsed="false">
      <c r="A451" s="91" t="n">
        <f aca="false">IF(ROUND(MAX(E451:I451),0)=0,IF(ROUND(MIN(E451:I451),0)=0,3,2),2)</f>
        <v>3</v>
      </c>
      <c r="B451" s="96"/>
      <c r="C451" s="97"/>
      <c r="D451" s="98"/>
      <c r="E451" s="94"/>
      <c r="F451" s="94"/>
      <c r="G451" s="94"/>
      <c r="H451" s="94"/>
      <c r="I451" s="94"/>
    </row>
    <row r="452" s="95" customFormat="true" ht="30" hidden="false" customHeight="true" outlineLevel="0" collapsed="false">
      <c r="A452" s="91" t="n">
        <f aca="false">IF(ROUND(MAX(E452:I452),0)=0,IF(ROUND(MIN(E452:I452),0)=0,3,2),2)</f>
        <v>3</v>
      </c>
      <c r="B452" s="96"/>
      <c r="C452" s="97" t="s">
        <v>817</v>
      </c>
      <c r="D452" s="98"/>
      <c r="E452" s="94" t="n">
        <f aca="false">SUM(E453:E455)</f>
        <v>0</v>
      </c>
      <c r="F452" s="94" t="n">
        <f aca="false">SUM(F453:F455)</f>
        <v>0</v>
      </c>
      <c r="G452" s="94" t="n">
        <f aca="false">SUM(G453:G455)</f>
        <v>0</v>
      </c>
      <c r="H452" s="94" t="n">
        <f aca="false">SUM(H453:H455)</f>
        <v>0</v>
      </c>
      <c r="I452" s="94" t="n">
        <f aca="false">SUM(I453:I455)</f>
        <v>0</v>
      </c>
    </row>
    <row r="453" s="95" customFormat="true" ht="30" hidden="false" customHeight="true" outlineLevel="0" collapsed="false">
      <c r="A453" s="91" t="n">
        <f aca="false">IF(ROUND(MAX(E453:I453),0)=0,IF(ROUND(MIN(E453:I453),0)=0,3,2),2)</f>
        <v>3</v>
      </c>
      <c r="B453" s="96" t="s">
        <v>818</v>
      </c>
      <c r="C453" s="97" t="s">
        <v>819</v>
      </c>
      <c r="D453" s="98" t="n">
        <f aca="false">VLOOKUP(B453,Inf!$B$11:$C$36,2,FALSE())</f>
        <v>0</v>
      </c>
      <c r="E453" s="94" t="n">
        <f aca="true">IF($D453=0,0,CELL("contents",INDIRECT(CONCATENATE($B453,"!",CELL("address",E$14)))))</f>
        <v>0</v>
      </c>
      <c r="F453" s="94" t="n">
        <f aca="true">IF($D453=0,0,CELL("contents",INDIRECT(CONCATENATE($B453,"!",CELL("address",F$14)))))</f>
        <v>0</v>
      </c>
      <c r="G453" s="94" t="n">
        <f aca="true">IF($D453=0,0,CELL("contents",INDIRECT(CONCATENATE($B453,"!",CELL("address",G$14)))))</f>
        <v>0</v>
      </c>
      <c r="H453" s="94" t="n">
        <f aca="true">IF($D453=0,0,CELL("contents",INDIRECT(CONCATENATE($B453,"!",CELL("address",H$14)))))</f>
        <v>0</v>
      </c>
      <c r="I453" s="94" t="n">
        <f aca="true">IF($D453=0,0,CELL("contents",INDIRECT(CONCATENATE($B453,"!",CELL("address",I$14)))))</f>
        <v>0</v>
      </c>
    </row>
    <row r="454" s="95" customFormat="true" ht="30" hidden="false" customHeight="true" outlineLevel="0" collapsed="false">
      <c r="A454" s="91" t="n">
        <f aca="false">IF(ROUND(MAX(E454:I454),0)=0,IF(ROUND(MIN(E454:I454),0)=0,3,2),2)</f>
        <v>3</v>
      </c>
      <c r="B454" s="96" t="s">
        <v>820</v>
      </c>
      <c r="C454" s="97" t="s">
        <v>821</v>
      </c>
      <c r="D454" s="98" t="n">
        <f aca="false">VLOOKUP(B454,Inf!$B$11:$C$36,2,FALSE())</f>
        <v>0</v>
      </c>
      <c r="E454" s="94" t="n">
        <f aca="true">IF($D454=0,0,CELL("contents",INDIRECT(CONCATENATE($B454,"!",CELL("address",E$14)))))</f>
        <v>0</v>
      </c>
      <c r="F454" s="94" t="n">
        <f aca="true">IF($D454=0,0,CELL("contents",INDIRECT(CONCATENATE($B454,"!",CELL("address",F$14)))))</f>
        <v>0</v>
      </c>
      <c r="G454" s="94" t="n">
        <f aca="true">IF($D454=0,0,CELL("contents",INDIRECT(CONCATENATE($B454,"!",CELL("address",G$14)))))</f>
        <v>0</v>
      </c>
      <c r="H454" s="94" t="n">
        <f aca="true">IF($D454=0,0,CELL("contents",INDIRECT(CONCATENATE($B454,"!",CELL("address",H$14)))))</f>
        <v>0</v>
      </c>
      <c r="I454" s="94" t="n">
        <f aca="true">IF($D454=0,0,CELL("contents",INDIRECT(CONCATENATE($B454,"!",CELL("address",I$14)))))</f>
        <v>0</v>
      </c>
    </row>
    <row r="455" s="95" customFormat="true" ht="30" hidden="false" customHeight="true" outlineLevel="0" collapsed="false">
      <c r="A455" s="91" t="n">
        <f aca="false">IF(ROUND(MAX(E455:I455),0)=0,IF(ROUND(MIN(E455:I455),0)=0,3,2),2)</f>
        <v>3</v>
      </c>
      <c r="B455" s="97" t="s">
        <v>822</v>
      </c>
      <c r="C455" s="97" t="s">
        <v>823</v>
      </c>
      <c r="D455" s="98" t="n">
        <f aca="false">VLOOKUP(B455,Inf!$B$11:$C$36,2,FALSE())</f>
        <v>0</v>
      </c>
      <c r="E455" s="94" t="n">
        <f aca="true">IF($D455=0,0,CELL("contents",INDIRECT(CONCATENATE($B455,"!",CELL("address",E$14)))))</f>
        <v>0</v>
      </c>
      <c r="F455" s="94" t="n">
        <f aca="true">IF($D455=0,0,CELL("contents",INDIRECT(CONCATENATE($B455,"!",CELL("address",F$14)))))</f>
        <v>0</v>
      </c>
      <c r="G455" s="94" t="n">
        <f aca="true">IF($D455=0,0,CELL("contents",INDIRECT(CONCATENATE($B455,"!",CELL("address",G$14)))))</f>
        <v>0</v>
      </c>
      <c r="H455" s="94" t="n">
        <f aca="true">IF($D455=0,0,CELL("contents",INDIRECT(CONCATENATE($B455,"!",CELL("address",H$14)))))</f>
        <v>0</v>
      </c>
      <c r="I455" s="94" t="n">
        <f aca="true">IF($D455=0,0,CELL("contents",INDIRECT(CONCATENATE($B455,"!",CELL("address",I$14)))))</f>
        <v>0</v>
      </c>
    </row>
    <row r="456" s="95" customFormat="true" ht="9.95" hidden="false" customHeight="true" outlineLevel="0" collapsed="false">
      <c r="A456" s="91" t="n">
        <f aca="false">IF(ROUND(MAX(E456:I456),0)=0,IF(ROUND(MIN(E456:I456),0)=0,3,2),2)</f>
        <v>3</v>
      </c>
      <c r="B456" s="97"/>
      <c r="C456" s="97"/>
      <c r="D456" s="98"/>
      <c r="E456" s="94"/>
      <c r="F456" s="94"/>
      <c r="G456" s="94"/>
      <c r="H456" s="94"/>
      <c r="I456" s="94"/>
    </row>
    <row r="457" s="95" customFormat="true" ht="30" hidden="false" customHeight="true" outlineLevel="0" collapsed="false">
      <c r="A457" s="91" t="n">
        <f aca="false">IF(ROUND(MAX(E457:I457),0)=0,IF(ROUND(MIN(E457:I457),0)=0,3,2),2)</f>
        <v>3</v>
      </c>
      <c r="B457" s="97"/>
      <c r="C457" s="97" t="s">
        <v>824</v>
      </c>
      <c r="D457" s="98"/>
      <c r="E457" s="94" t="n">
        <f aca="false">SUM(E458:E459)</f>
        <v>0</v>
      </c>
      <c r="F457" s="94" t="n">
        <f aca="false">SUM(F458:F459)</f>
        <v>0</v>
      </c>
      <c r="G457" s="94" t="n">
        <f aca="false">SUM(G458:G459)</f>
        <v>0</v>
      </c>
      <c r="H457" s="94" t="n">
        <f aca="false">SUM(H458:H459)</f>
        <v>0</v>
      </c>
      <c r="I457" s="94" t="n">
        <f aca="false">SUM(I458:I459)</f>
        <v>0</v>
      </c>
    </row>
    <row r="458" s="95" customFormat="true" ht="30" hidden="false" customHeight="true" outlineLevel="0" collapsed="false">
      <c r="A458" s="91" t="n">
        <f aca="false">IF(ROUND(MAX(E458:I458),0)=0,IF(ROUND(MIN(E458:I458),0)=0,3,2),2)</f>
        <v>3</v>
      </c>
      <c r="B458" s="97" t="s">
        <v>825</v>
      </c>
      <c r="C458" s="97" t="s">
        <v>826</v>
      </c>
      <c r="D458" s="98" t="n">
        <f aca="false">VLOOKUP(B458,Inf!$B$11:$C$36,2,FALSE())</f>
        <v>0</v>
      </c>
      <c r="E458" s="94" t="n">
        <f aca="true">IF($D458=0,0,CELL("contents",INDIRECT(CONCATENATE($B458,"!",CELL("address",E$14)))))</f>
        <v>0</v>
      </c>
      <c r="F458" s="94" t="n">
        <f aca="true">IF($D458=0,0,CELL("contents",INDIRECT(CONCATENATE($B458,"!",CELL("address",F$14)))))</f>
        <v>0</v>
      </c>
      <c r="G458" s="94" t="n">
        <f aca="true">IF($D458=0,0,CELL("contents",INDIRECT(CONCATENATE($B458,"!",CELL("address",G$14)))))</f>
        <v>0</v>
      </c>
      <c r="H458" s="94" t="n">
        <f aca="true">IF($D458=0,0,CELL("contents",INDIRECT(CONCATENATE($B458,"!",CELL("address",H$14)))))</f>
        <v>0</v>
      </c>
      <c r="I458" s="94" t="n">
        <f aca="true">IF($D458=0,0,CELL("contents",INDIRECT(CONCATENATE($B458,"!",CELL("address",I$14)))))</f>
        <v>0</v>
      </c>
    </row>
    <row r="459" s="95" customFormat="true" ht="30" hidden="false" customHeight="true" outlineLevel="0" collapsed="false">
      <c r="A459" s="91" t="n">
        <f aca="false">IF(ROUND(MAX(E459:I459),0)=0,IF(ROUND(MIN(E459:I459),0)=0,3,2),2)</f>
        <v>3</v>
      </c>
      <c r="B459" s="97" t="s">
        <v>827</v>
      </c>
      <c r="C459" s="97" t="s">
        <v>828</v>
      </c>
      <c r="D459" s="98" t="n">
        <f aca="false">VLOOKUP(B459,Inf!$B$11:$C$36,2,FALSE())</f>
        <v>0</v>
      </c>
      <c r="E459" s="94" t="n">
        <f aca="true">IF($D459=0,0,CELL("contents",INDIRECT(CONCATENATE($B459,"!",CELL("address",E$14)))))</f>
        <v>0</v>
      </c>
      <c r="F459" s="94" t="n">
        <f aca="true">IF($D459=0,0,CELL("contents",INDIRECT(CONCATENATE($B459,"!",CELL("address",F$14)))))</f>
        <v>0</v>
      </c>
      <c r="G459" s="94" t="n">
        <f aca="true">IF($D459=0,0,CELL("contents",INDIRECT(CONCATENATE($B459,"!",CELL("address",G$14)))))</f>
        <v>0</v>
      </c>
      <c r="H459" s="94" t="n">
        <f aca="true">IF($D459=0,0,CELL("contents",INDIRECT(CONCATENATE($B459,"!",CELL("address",H$14)))))</f>
        <v>0</v>
      </c>
      <c r="I459" s="94" t="n">
        <f aca="true">IF($D459=0,0,CELL("contents",INDIRECT(CONCATENATE($B459,"!",CELL("address",I$14)))))</f>
        <v>0</v>
      </c>
    </row>
    <row r="460" s="95" customFormat="true" ht="9.95" hidden="false" customHeight="true" outlineLevel="0" collapsed="false">
      <c r="A460" s="91" t="n">
        <f aca="false">IF(ROUND(MAX(E460:I460),0)=0,IF(ROUND(MIN(E460:I460),0)=0,3,2),2)</f>
        <v>3</v>
      </c>
      <c r="B460" s="97"/>
      <c r="C460" s="97"/>
      <c r="D460" s="98"/>
      <c r="E460" s="94"/>
      <c r="F460" s="94"/>
      <c r="G460" s="94"/>
      <c r="H460" s="94"/>
      <c r="I460" s="94"/>
    </row>
    <row r="461" s="95" customFormat="true" ht="30" hidden="false" customHeight="true" outlineLevel="0" collapsed="false">
      <c r="A461" s="91" t="n">
        <f aca="false">IF(ROUND(MAX(E461:I461),0)=0,IF(ROUND(MIN(E461:I461),0)=0,3,2),2)</f>
        <v>3</v>
      </c>
      <c r="B461" s="97"/>
      <c r="C461" s="97" t="s">
        <v>829</v>
      </c>
      <c r="D461" s="98"/>
      <c r="E461" s="94" t="n">
        <f aca="false">SUM(E462:E465)</f>
        <v>0</v>
      </c>
      <c r="F461" s="94" t="n">
        <f aca="false">SUM(F462:F465)</f>
        <v>0</v>
      </c>
      <c r="G461" s="94" t="n">
        <f aca="false">SUM(G462:G465)</f>
        <v>0</v>
      </c>
      <c r="H461" s="94" t="n">
        <f aca="false">SUM(H462:H465)</f>
        <v>0</v>
      </c>
      <c r="I461" s="94" t="n">
        <f aca="false">SUM(I462:I465)</f>
        <v>0</v>
      </c>
    </row>
    <row r="462" s="95" customFormat="true" ht="30" hidden="false" customHeight="true" outlineLevel="0" collapsed="false">
      <c r="A462" s="91" t="n">
        <f aca="false">IF(ROUND(MAX(E462:I462),0)=0,IF(ROUND(MIN(E462:I462),0)=0,3,2),2)</f>
        <v>3</v>
      </c>
      <c r="B462" s="96" t="s">
        <v>830</v>
      </c>
      <c r="C462" s="97" t="s">
        <v>831</v>
      </c>
      <c r="D462" s="98" t="n">
        <f aca="false">VLOOKUP(B462,Inf!$B$11:$C$36,2,FALSE())</f>
        <v>0</v>
      </c>
      <c r="E462" s="94" t="n">
        <f aca="true">IF($D462=0,0,CELL("contents",INDIRECT(CONCATENATE($B462,"!",CELL("address",E$14)))))</f>
        <v>0</v>
      </c>
      <c r="F462" s="94" t="n">
        <f aca="true">IF($D462=0,0,CELL("contents",INDIRECT(CONCATENATE($B462,"!",CELL("address",F$14)))))</f>
        <v>0</v>
      </c>
      <c r="G462" s="94" t="n">
        <f aca="true">IF($D462=0,0,CELL("contents",INDIRECT(CONCATENATE($B462,"!",CELL("address",G$14)))))</f>
        <v>0</v>
      </c>
      <c r="H462" s="94" t="n">
        <f aca="true">IF($D462=0,0,CELL("contents",INDIRECT(CONCATENATE($B462,"!",CELL("address",H$14)))))</f>
        <v>0</v>
      </c>
      <c r="I462" s="94" t="n">
        <f aca="true">IF($D462=0,0,CELL("contents",INDIRECT(CONCATENATE($B462,"!",CELL("address",I$14)))))</f>
        <v>0</v>
      </c>
    </row>
    <row r="463" s="95" customFormat="true" ht="30" hidden="false" customHeight="true" outlineLevel="0" collapsed="false">
      <c r="A463" s="91" t="n">
        <f aca="false">IF(ROUND(MAX(E463:I463),0)=0,IF(ROUND(MIN(E463:I463),0)=0,3,2),2)</f>
        <v>3</v>
      </c>
      <c r="B463" s="96" t="s">
        <v>832</v>
      </c>
      <c r="C463" s="97" t="s">
        <v>833</v>
      </c>
      <c r="D463" s="98" t="n">
        <f aca="false">VLOOKUP(B463,Inf!$B$11:$C$36,2,FALSE())</f>
        <v>0</v>
      </c>
      <c r="E463" s="94" t="n">
        <f aca="true">IF($D463=0,0,CELL("contents",INDIRECT(CONCATENATE($B463,"!",CELL("address",E$14)))))</f>
        <v>0</v>
      </c>
      <c r="F463" s="94" t="n">
        <f aca="true">IF($D463=0,0,CELL("contents",INDIRECT(CONCATENATE($B463,"!",CELL("address",F$14)))))</f>
        <v>0</v>
      </c>
      <c r="G463" s="94" t="n">
        <f aca="true">IF($D463=0,0,CELL("contents",INDIRECT(CONCATENATE($B463,"!",CELL("address",G$14)))))</f>
        <v>0</v>
      </c>
      <c r="H463" s="94" t="n">
        <f aca="true">IF($D463=0,0,CELL("contents",INDIRECT(CONCATENATE($B463,"!",CELL("address",H$14)))))</f>
        <v>0</v>
      </c>
      <c r="I463" s="94" t="n">
        <f aca="true">IF($D463=0,0,CELL("contents",INDIRECT(CONCATENATE($B463,"!",CELL("address",I$14)))))</f>
        <v>0</v>
      </c>
    </row>
    <row r="464" s="95" customFormat="true" ht="30" hidden="false" customHeight="true" outlineLevel="0" collapsed="false">
      <c r="A464" s="91" t="n">
        <f aca="false">IF(ROUND(MAX(E464:I464),0)=0,IF(ROUND(MIN(E464:I464),0)=0,3,2),2)</f>
        <v>3</v>
      </c>
      <c r="B464" s="96" t="s">
        <v>834</v>
      </c>
      <c r="C464" s="97" t="s">
        <v>835</v>
      </c>
      <c r="D464" s="98" t="n">
        <f aca="false">VLOOKUP(B464,Inf!$B$11:$C$36,2,FALSE())</f>
        <v>0</v>
      </c>
      <c r="E464" s="94" t="n">
        <f aca="true">IF($D464=0,0,CELL("contents",INDIRECT(CONCATENATE($B464,"!",CELL("address",E$14)))))</f>
        <v>0</v>
      </c>
      <c r="F464" s="94" t="n">
        <f aca="true">IF($D464=0,0,CELL("contents",INDIRECT(CONCATENATE($B464,"!",CELL("address",F$14)))))</f>
        <v>0</v>
      </c>
      <c r="G464" s="94" t="n">
        <f aca="true">IF($D464=0,0,CELL("contents",INDIRECT(CONCATENATE($B464,"!",CELL("address",G$14)))))</f>
        <v>0</v>
      </c>
      <c r="H464" s="94" t="n">
        <f aca="true">IF($D464=0,0,CELL("contents",INDIRECT(CONCATENATE($B464,"!",CELL("address",H$14)))))</f>
        <v>0</v>
      </c>
      <c r="I464" s="94" t="n">
        <f aca="true">IF($D464=0,0,CELL("contents",INDIRECT(CONCATENATE($B464,"!",CELL("address",I$14)))))</f>
        <v>0</v>
      </c>
    </row>
    <row r="465" s="95" customFormat="true" ht="30" hidden="false" customHeight="true" outlineLevel="0" collapsed="false">
      <c r="A465" s="91" t="n">
        <f aca="false">IF(ROUND(MAX(E465:I465),0)=0,IF(ROUND(MIN(E465:I465),0)=0,3,2),2)</f>
        <v>3</v>
      </c>
      <c r="B465" s="96" t="s">
        <v>836</v>
      </c>
      <c r="C465" s="97" t="s">
        <v>837</v>
      </c>
      <c r="D465" s="98" t="n">
        <f aca="false">VLOOKUP(B465,Inf!$B$11:$C$36,2,FALSE())</f>
        <v>0</v>
      </c>
      <c r="E465" s="94" t="n">
        <f aca="true">IF($D465=0,0,CELL("contents",INDIRECT(CONCATENATE($B465,"!",CELL("address",E$14)))))</f>
        <v>0</v>
      </c>
      <c r="F465" s="94" t="n">
        <f aca="true">IF($D465=0,0,CELL("contents",INDIRECT(CONCATENATE($B465,"!",CELL("address",F$14)))))</f>
        <v>0</v>
      </c>
      <c r="G465" s="94" t="n">
        <f aca="true">IF($D465=0,0,CELL("contents",INDIRECT(CONCATENATE($B465,"!",CELL("address",G$14)))))</f>
        <v>0</v>
      </c>
      <c r="H465" s="94" t="n">
        <f aca="true">IF($D465=0,0,CELL("contents",INDIRECT(CONCATENATE($B465,"!",CELL("address",H$14)))))</f>
        <v>0</v>
      </c>
      <c r="I465" s="94" t="n">
        <f aca="true">IF($D465=0,0,CELL("contents",INDIRECT(CONCATENATE($B465,"!",CELL("address",I$14)))))</f>
        <v>0</v>
      </c>
    </row>
    <row r="466" s="95" customFormat="true" ht="9.95" hidden="false" customHeight="true" outlineLevel="0" collapsed="false">
      <c r="A466" s="91" t="n">
        <f aca="false">IF(ROUND(MAX(E466:I466),0)=0,IF(ROUND(MIN(E466:I466),0)=0,3,2),2)</f>
        <v>3</v>
      </c>
      <c r="B466" s="96"/>
      <c r="C466" s="97"/>
      <c r="D466" s="98"/>
      <c r="E466" s="94"/>
      <c r="F466" s="94"/>
      <c r="G466" s="94"/>
      <c r="H466" s="94"/>
      <c r="I466" s="94"/>
    </row>
    <row r="467" s="95" customFormat="true" ht="30" hidden="false" customHeight="true" outlineLevel="0" collapsed="false">
      <c r="A467" s="91" t="n">
        <f aca="false">IF(ROUND(MAX(E467:I467),0)=0,IF(ROUND(MIN(E467:I467),0)=0,3,2),2)</f>
        <v>3</v>
      </c>
      <c r="B467" s="96"/>
      <c r="C467" s="97" t="s">
        <v>838</v>
      </c>
      <c r="D467" s="98"/>
      <c r="E467" s="94" t="n">
        <f aca="false">SUM(E468:E473)</f>
        <v>0</v>
      </c>
      <c r="F467" s="94" t="n">
        <f aca="false">SUM(F468:F473)</f>
        <v>0</v>
      </c>
      <c r="G467" s="94" t="n">
        <f aca="false">SUM(G468:G473)</f>
        <v>0</v>
      </c>
      <c r="H467" s="94" t="n">
        <f aca="false">SUM(H468:H473)</f>
        <v>0</v>
      </c>
      <c r="I467" s="94" t="n">
        <f aca="false">SUM(I468:I473)</f>
        <v>0</v>
      </c>
    </row>
    <row r="468" s="95" customFormat="true" ht="30" hidden="false" customHeight="true" outlineLevel="0" collapsed="false">
      <c r="A468" s="91" t="n">
        <f aca="false">IF(ROUND(MAX(E468:I468),0)=0,IF(ROUND(MIN(E468:I468),0)=0,3,2),2)</f>
        <v>3</v>
      </c>
      <c r="B468" s="96" t="s">
        <v>839</v>
      </c>
      <c r="C468" s="97" t="s">
        <v>840</v>
      </c>
      <c r="D468" s="98" t="n">
        <f aca="false">VLOOKUP(B468,Inf!$B$11:$C$36,2,FALSE())</f>
        <v>0</v>
      </c>
      <c r="E468" s="94" t="n">
        <f aca="true">IF($D468=0,0,CELL("contents",INDIRECT(CONCATENATE($B468,"!",CELL("address",E$14)))))</f>
        <v>0</v>
      </c>
      <c r="F468" s="94" t="n">
        <f aca="true">IF($D468=0,0,CELL("contents",INDIRECT(CONCATENATE($B468,"!",CELL("address",F$14)))))</f>
        <v>0</v>
      </c>
      <c r="G468" s="94" t="n">
        <f aca="true">IF($D468=0,0,CELL("contents",INDIRECT(CONCATENATE($B468,"!",CELL("address",G$14)))))</f>
        <v>0</v>
      </c>
      <c r="H468" s="94" t="n">
        <f aca="true">IF($D468=0,0,CELL("contents",INDIRECT(CONCATENATE($B468,"!",CELL("address",H$14)))))</f>
        <v>0</v>
      </c>
      <c r="I468" s="94" t="n">
        <f aca="true">IF($D468=0,0,CELL("contents",INDIRECT(CONCATENATE($B468,"!",CELL("address",I$14)))))</f>
        <v>0</v>
      </c>
    </row>
    <row r="469" s="95" customFormat="true" ht="30" hidden="false" customHeight="true" outlineLevel="0" collapsed="false">
      <c r="A469" s="91" t="n">
        <f aca="false">IF(ROUND(MAX(E469:I469),0)=0,IF(ROUND(MIN(E469:I469),0)=0,3,2),2)</f>
        <v>3</v>
      </c>
      <c r="B469" s="97" t="s">
        <v>841</v>
      </c>
      <c r="C469" s="97" t="s">
        <v>842</v>
      </c>
      <c r="D469" s="98" t="n">
        <f aca="false">VLOOKUP(B469,Inf!$B$11:$C$36,2,FALSE())</f>
        <v>0</v>
      </c>
      <c r="E469" s="94" t="n">
        <f aca="true">IF($D469=0,0,CELL("contents",INDIRECT(CONCATENATE($B469,"!",CELL("address",E$14)))))</f>
        <v>0</v>
      </c>
      <c r="F469" s="94" t="n">
        <f aca="true">IF($D469=0,0,CELL("contents",INDIRECT(CONCATENATE($B469,"!",CELL("address",F$14)))))</f>
        <v>0</v>
      </c>
      <c r="G469" s="94" t="n">
        <f aca="true">IF($D469=0,0,CELL("contents",INDIRECT(CONCATENATE($B469,"!",CELL("address",G$14)))))</f>
        <v>0</v>
      </c>
      <c r="H469" s="94" t="n">
        <f aca="true">IF($D469=0,0,CELL("contents",INDIRECT(CONCATENATE($B469,"!",CELL("address",H$14)))))</f>
        <v>0</v>
      </c>
      <c r="I469" s="94" t="n">
        <f aca="true">IF($D469=0,0,CELL("contents",INDIRECT(CONCATENATE($B469,"!",CELL("address",I$14)))))</f>
        <v>0</v>
      </c>
    </row>
    <row r="470" s="95" customFormat="true" ht="30" hidden="false" customHeight="true" outlineLevel="0" collapsed="false">
      <c r="A470" s="91" t="n">
        <f aca="false">IF(ROUND(MAX(E470:I470),0)=0,IF(ROUND(MIN(E470:I470),0)=0,3,2),2)</f>
        <v>3</v>
      </c>
      <c r="B470" s="96" t="s">
        <v>843</v>
      </c>
      <c r="C470" s="97" t="s">
        <v>844</v>
      </c>
      <c r="D470" s="98" t="n">
        <f aca="false">VLOOKUP(B470,Inf!$B$11:$C$36,2,FALSE())</f>
        <v>0</v>
      </c>
      <c r="E470" s="94" t="n">
        <f aca="true">IF($D470=0,0,CELL("contents",INDIRECT(CONCATENATE($B470,"!",CELL("address",E$14)))))</f>
        <v>0</v>
      </c>
      <c r="F470" s="94" t="n">
        <f aca="true">IF($D470=0,0,CELL("contents",INDIRECT(CONCATENATE($B470,"!",CELL("address",F$14)))))</f>
        <v>0</v>
      </c>
      <c r="G470" s="94" t="n">
        <f aca="true">IF($D470=0,0,CELL("contents",INDIRECT(CONCATENATE($B470,"!",CELL("address",G$14)))))</f>
        <v>0</v>
      </c>
      <c r="H470" s="94" t="n">
        <f aca="true">IF($D470=0,0,CELL("contents",INDIRECT(CONCATENATE($B470,"!",CELL("address",H$14)))))</f>
        <v>0</v>
      </c>
      <c r="I470" s="94" t="n">
        <f aca="true">IF($D470=0,0,CELL("contents",INDIRECT(CONCATENATE($B470,"!",CELL("address",I$14)))))</f>
        <v>0</v>
      </c>
    </row>
    <row r="471" s="95" customFormat="true" ht="30" hidden="false" customHeight="true" outlineLevel="0" collapsed="false">
      <c r="A471" s="91" t="n">
        <f aca="false">IF(ROUND(MAX(E471:I471),0)=0,IF(ROUND(MIN(E471:I471),0)=0,3,2),2)</f>
        <v>3</v>
      </c>
      <c r="B471" s="96" t="s">
        <v>845</v>
      </c>
      <c r="C471" s="97" t="s">
        <v>846</v>
      </c>
      <c r="D471" s="98" t="n">
        <f aca="false">VLOOKUP(B471,Inf!$B$11:$C$36,2,FALSE())</f>
        <v>0</v>
      </c>
      <c r="E471" s="94" t="n">
        <f aca="true">IF($D471=0,0,CELL("contents",INDIRECT(CONCATENATE($B471,"!",CELL("address",E$14)))))</f>
        <v>0</v>
      </c>
      <c r="F471" s="94" t="n">
        <f aca="true">IF($D471=0,0,CELL("contents",INDIRECT(CONCATENATE($B471,"!",CELL("address",F$14)))))</f>
        <v>0</v>
      </c>
      <c r="G471" s="94" t="n">
        <f aca="true">IF($D471=0,0,CELL("contents",INDIRECT(CONCATENATE($B471,"!",CELL("address",G$14)))))</f>
        <v>0</v>
      </c>
      <c r="H471" s="94" t="n">
        <f aca="true">IF($D471=0,0,CELL("contents",INDIRECT(CONCATENATE($B471,"!",CELL("address",H$14)))))</f>
        <v>0</v>
      </c>
      <c r="I471" s="94" t="n">
        <f aca="true">IF($D471=0,0,CELL("contents",INDIRECT(CONCATENATE($B471,"!",CELL("address",I$14)))))</f>
        <v>0</v>
      </c>
    </row>
    <row r="472" s="95" customFormat="true" ht="30" hidden="false" customHeight="true" outlineLevel="0" collapsed="false">
      <c r="A472" s="91" t="n">
        <f aca="false">IF(ROUND(MAX(E472:I472),0)=0,IF(ROUND(MIN(E472:I472),0)=0,3,2),2)</f>
        <v>3</v>
      </c>
      <c r="B472" s="96" t="s">
        <v>847</v>
      </c>
      <c r="C472" s="97" t="s">
        <v>848</v>
      </c>
      <c r="D472" s="98" t="n">
        <f aca="false">VLOOKUP(B472,Inf!$B$11:$C$36,2,FALSE())</f>
        <v>0</v>
      </c>
      <c r="E472" s="94" t="n">
        <f aca="true">IF($D472=0,0,CELL("contents",INDIRECT(CONCATENATE($B472,"!",CELL("address",E$14)))))</f>
        <v>0</v>
      </c>
      <c r="F472" s="94" t="n">
        <f aca="true">IF($D472=0,0,CELL("contents",INDIRECT(CONCATENATE($B472,"!",CELL("address",F$14)))))</f>
        <v>0</v>
      </c>
      <c r="G472" s="94" t="n">
        <f aca="true">IF($D472=0,0,CELL("contents",INDIRECT(CONCATENATE($B472,"!",CELL("address",G$14)))))</f>
        <v>0</v>
      </c>
      <c r="H472" s="94" t="n">
        <f aca="true">IF($D472=0,0,CELL("contents",INDIRECT(CONCATENATE($B472,"!",CELL("address",H$14)))))</f>
        <v>0</v>
      </c>
      <c r="I472" s="94" t="n">
        <f aca="true">IF($D472=0,0,CELL("contents",INDIRECT(CONCATENATE($B472,"!",CELL("address",I$14)))))</f>
        <v>0</v>
      </c>
    </row>
    <row r="473" s="95" customFormat="true" ht="30" hidden="false" customHeight="true" outlineLevel="0" collapsed="false">
      <c r="A473" s="91" t="n">
        <f aca="false">IF(ROUND(MAX(E473:I473),0)=0,IF(ROUND(MIN(E473:I473),0)=0,3,2),2)</f>
        <v>3</v>
      </c>
      <c r="B473" s="96" t="s">
        <v>849</v>
      </c>
      <c r="C473" s="97" t="s">
        <v>850</v>
      </c>
      <c r="D473" s="98" t="n">
        <f aca="false">VLOOKUP(B473,Inf!$B$11:$C$36,2,FALSE())</f>
        <v>0</v>
      </c>
      <c r="E473" s="94" t="n">
        <f aca="true">IF($D473=0,0,CELL("contents",INDIRECT(CONCATENATE($B473,"!",CELL("address",E$14)))))</f>
        <v>0</v>
      </c>
      <c r="F473" s="94" t="n">
        <f aca="true">IF($D473=0,0,CELL("contents",INDIRECT(CONCATENATE($B473,"!",CELL("address",F$14)))))</f>
        <v>0</v>
      </c>
      <c r="G473" s="94" t="n">
        <f aca="true">IF($D473=0,0,CELL("contents",INDIRECT(CONCATENATE($B473,"!",CELL("address",G$14)))))</f>
        <v>0</v>
      </c>
      <c r="H473" s="94" t="n">
        <f aca="true">IF($D473=0,0,CELL("contents",INDIRECT(CONCATENATE($B473,"!",CELL("address",H$14)))))</f>
        <v>0</v>
      </c>
      <c r="I473" s="94" t="n">
        <f aca="true">IF($D473=0,0,CELL("contents",INDIRECT(CONCATENATE($B473,"!",CELL("address",I$14)))))</f>
        <v>0</v>
      </c>
    </row>
    <row r="474" s="95" customFormat="true" ht="9.95" hidden="false" customHeight="true" outlineLevel="0" collapsed="false">
      <c r="A474" s="91" t="n">
        <f aca="false">IF(ROUND(MAX(E474:I474),0)=0,IF(ROUND(MIN(E474:I474),0)=0,3,2),2)</f>
        <v>3</v>
      </c>
      <c r="B474" s="96"/>
      <c r="C474" s="97"/>
      <c r="D474" s="98"/>
      <c r="E474" s="94"/>
      <c r="F474" s="94"/>
      <c r="G474" s="94"/>
      <c r="H474" s="94"/>
      <c r="I474" s="94"/>
    </row>
    <row r="475" s="95" customFormat="true" ht="30" hidden="false" customHeight="true" outlineLevel="0" collapsed="false">
      <c r="A475" s="91" t="n">
        <f aca="false">IF(ROUND(MAX(E475:I475),0)=0,IF(ROUND(MIN(E475:I475),0)=0,3,2),2)</f>
        <v>3</v>
      </c>
      <c r="B475" s="96" t="s">
        <v>851</v>
      </c>
      <c r="C475" s="97" t="s">
        <v>852</v>
      </c>
      <c r="D475" s="98" t="n">
        <f aca="false">VLOOKUP(B475,Inf!$B$11:$C$36,2,FALSE())</f>
        <v>0</v>
      </c>
      <c r="E475" s="94" t="n">
        <f aca="true">IF($D475=0,0,CELL("contents",INDIRECT(CONCATENATE($B475,"!",CELL("address",E$14)))))</f>
        <v>0</v>
      </c>
      <c r="F475" s="94" t="n">
        <f aca="true">IF($D475=0,0,CELL("contents",INDIRECT(CONCATENATE($B475,"!",CELL("address",F$14)))))</f>
        <v>0</v>
      </c>
      <c r="G475" s="94" t="n">
        <f aca="true">IF($D475=0,0,CELL("contents",INDIRECT(CONCATENATE($B475,"!",CELL("address",G$14)))))</f>
        <v>0</v>
      </c>
      <c r="H475" s="94" t="n">
        <f aca="true">IF($D475=0,0,CELL("contents",INDIRECT(CONCATENATE($B475,"!",CELL("address",H$14)))))</f>
        <v>0</v>
      </c>
      <c r="I475" s="94" t="n">
        <f aca="true">IF($D475=0,0,CELL("contents",INDIRECT(CONCATENATE($B475,"!",CELL("address",I$14)))))</f>
        <v>0</v>
      </c>
    </row>
  </sheetData>
  <sheetProtection sheet="true" password="e8cf" objects="true" scenarios="true"/>
  <printOptions headings="false" gridLines="false" gridLinesSet="true" horizontalCentered="false" verticalCentered="false"/>
  <pageMargins left="0.354166666666667" right="0.354166666666667" top="0.354166666666667" bottom="0.354166666666667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6200</xdr:colOff>
                    <xdr:row>436</xdr:row>
                    <xdr:rowOff>56520</xdr:rowOff>
                  </from>
                  <to>
                    <xdr:col>3</xdr:col>
                    <xdr:colOff>362160</xdr:colOff>
                    <xdr:row>4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6200</xdr:colOff>
                    <xdr:row>437</xdr:row>
                    <xdr:rowOff>38520</xdr:rowOff>
                  </from>
                  <to>
                    <xdr:col>3</xdr:col>
                    <xdr:colOff>362160</xdr:colOff>
                    <xdr:row>43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6200</xdr:colOff>
                    <xdr:row>438</xdr:row>
                    <xdr:rowOff>38880</xdr:rowOff>
                  </from>
                  <to>
                    <xdr:col>3</xdr:col>
                    <xdr:colOff>362160</xdr:colOff>
                    <xdr:row>43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6200</xdr:colOff>
                    <xdr:row>445</xdr:row>
                    <xdr:rowOff>38880</xdr:rowOff>
                  </from>
                  <to>
                    <xdr:col>3</xdr:col>
                    <xdr:colOff>362160</xdr:colOff>
                    <xdr:row>44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6200</xdr:colOff>
                    <xdr:row>447</xdr:row>
                    <xdr:rowOff>38520</xdr:rowOff>
                  </from>
                  <to>
                    <xdr:col>3</xdr:col>
                    <xdr:colOff>362160</xdr:colOff>
                    <xdr:row>44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6200</xdr:colOff>
                    <xdr:row>449</xdr:row>
                    <xdr:rowOff>38520</xdr:rowOff>
                  </from>
                  <to>
                    <xdr:col>3</xdr:col>
                    <xdr:colOff>362160</xdr:colOff>
                    <xdr:row>45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56200</xdr:colOff>
                    <xdr:row>452</xdr:row>
                    <xdr:rowOff>38520</xdr:rowOff>
                  </from>
                  <to>
                    <xdr:col>3</xdr:col>
                    <xdr:colOff>362160</xdr:colOff>
                    <xdr:row>45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56200</xdr:colOff>
                    <xdr:row>453</xdr:row>
                    <xdr:rowOff>38520</xdr:rowOff>
                  </from>
                  <to>
                    <xdr:col>3</xdr:col>
                    <xdr:colOff>362160</xdr:colOff>
                    <xdr:row>45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6200</xdr:colOff>
                    <xdr:row>454</xdr:row>
                    <xdr:rowOff>38880</xdr:rowOff>
                  </from>
                  <to>
                    <xdr:col>3</xdr:col>
                    <xdr:colOff>362160</xdr:colOff>
                    <xdr:row>45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6200</xdr:colOff>
                    <xdr:row>461</xdr:row>
                    <xdr:rowOff>38520</xdr:rowOff>
                  </from>
                  <to>
                    <xdr:col>3</xdr:col>
                    <xdr:colOff>362160</xdr:colOff>
                    <xdr:row>46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6200</xdr:colOff>
                    <xdr:row>462</xdr:row>
                    <xdr:rowOff>38880</xdr:rowOff>
                  </from>
                  <to>
                    <xdr:col>3</xdr:col>
                    <xdr:colOff>362160</xdr:colOff>
                    <xdr:row>46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77800</xdr:colOff>
                    <xdr:row>471</xdr:row>
                    <xdr:rowOff>19440</xdr:rowOff>
                  </from>
                  <to>
                    <xdr:col>3</xdr:col>
                    <xdr:colOff>382320</xdr:colOff>
                    <xdr:row>47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56200</xdr:colOff>
                    <xdr:row>463</xdr:row>
                    <xdr:rowOff>38520</xdr:rowOff>
                  </from>
                  <to>
                    <xdr:col>3</xdr:col>
                    <xdr:colOff>362160</xdr:colOff>
                    <xdr:row>46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9160</xdr:colOff>
                    <xdr:row>464</xdr:row>
                    <xdr:rowOff>38520</xdr:rowOff>
                  </from>
                  <to>
                    <xdr:col>3</xdr:col>
                    <xdr:colOff>371880</xdr:colOff>
                    <xdr:row>46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9160</xdr:colOff>
                    <xdr:row>467</xdr:row>
                    <xdr:rowOff>38520</xdr:rowOff>
                  </from>
                  <to>
                    <xdr:col>3</xdr:col>
                    <xdr:colOff>371880</xdr:colOff>
                    <xdr:row>46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9160</xdr:colOff>
                    <xdr:row>468</xdr:row>
                    <xdr:rowOff>38520</xdr:rowOff>
                  </from>
                  <to>
                    <xdr:col>3</xdr:col>
                    <xdr:colOff>371880</xdr:colOff>
                    <xdr:row>46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9160</xdr:colOff>
                    <xdr:row>469</xdr:row>
                    <xdr:rowOff>38880</xdr:rowOff>
                  </from>
                  <to>
                    <xdr:col>3</xdr:col>
                    <xdr:colOff>371880</xdr:colOff>
                    <xdr:row>47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9160</xdr:colOff>
                    <xdr:row>470</xdr:row>
                    <xdr:rowOff>38520</xdr:rowOff>
                  </from>
                  <to>
                    <xdr:col>3</xdr:col>
                    <xdr:colOff>371880</xdr:colOff>
                    <xdr:row>47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0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69160</xdr:colOff>
                    <xdr:row>472</xdr:row>
                    <xdr:rowOff>38880</xdr:rowOff>
                  </from>
                  <to>
                    <xdr:col>3</xdr:col>
                    <xdr:colOff>371880</xdr:colOff>
                    <xdr:row>47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1">
              <controlPr defaultSize="0" print="false" autoFill="0" autoPict="0" macro="Module1.Button26_Click">
                <anchor moveWithCells="true" sizeWithCells="false">
                  <from>
                    <xdr:col>2</xdr:col>
                    <xdr:colOff>4169160</xdr:colOff>
                    <xdr:row>474</xdr:row>
                    <xdr:rowOff>38520</xdr:rowOff>
                  </from>
                  <to>
                    <xdr:col>3</xdr:col>
                    <xdr:colOff>371880</xdr:colOff>
                    <xdr:row>47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2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6200</xdr:colOff>
                    <xdr:row>443</xdr:row>
                    <xdr:rowOff>38520</xdr:rowOff>
                  </from>
                  <to>
                    <xdr:col>3</xdr:col>
                    <xdr:colOff>362160</xdr:colOff>
                    <xdr:row>44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3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9160</xdr:colOff>
                    <xdr:row>441</xdr:row>
                    <xdr:rowOff>66960</xdr:rowOff>
                  </from>
                  <to>
                    <xdr:col>3</xdr:col>
                    <xdr:colOff>371880</xdr:colOff>
                    <xdr:row>44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4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9160</xdr:colOff>
                    <xdr:row>442</xdr:row>
                    <xdr:rowOff>56520</xdr:rowOff>
                  </from>
                  <to>
                    <xdr:col>3</xdr:col>
                    <xdr:colOff>371880</xdr:colOff>
                    <xdr:row>4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4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6200</xdr:colOff>
                    <xdr:row>458</xdr:row>
                    <xdr:rowOff>75960</xdr:rowOff>
                  </from>
                  <to>
                    <xdr:col>3</xdr:col>
                    <xdr:colOff>362160</xdr:colOff>
                    <xdr:row>45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4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6200</xdr:colOff>
                    <xdr:row>457</xdr:row>
                    <xdr:rowOff>38520</xdr:rowOff>
                  </from>
                  <to>
                    <xdr:col>3</xdr:col>
                    <xdr:colOff>362160</xdr:colOff>
                    <xdr:row>45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46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77800</xdr:colOff>
                    <xdr:row>444</xdr:row>
                    <xdr:rowOff>56520</xdr:rowOff>
                  </from>
                  <to>
                    <xdr:col>3</xdr:col>
                    <xdr:colOff>382320</xdr:colOff>
                    <xdr:row>445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99" t="n">
        <v>2</v>
      </c>
      <c r="B1" s="99" t="n">
        <v>0</v>
      </c>
    </row>
    <row r="2" customFormat="false" ht="12.75" hidden="false" customHeight="false" outlineLevel="0" collapsed="false">
      <c r="A2" s="100" t="s">
        <v>853</v>
      </c>
    </row>
    <row r="3" customFormat="false" ht="12.75" hidden="false" customHeight="false" outlineLevel="0" collapsed="false">
      <c r="A3" s="100" t="s">
        <v>854</v>
      </c>
    </row>
    <row r="6" customFormat="false" ht="12.75" hidden="false" customHeight="false" outlineLevel="0" collapsed="false">
      <c r="A6" s="100" t="s">
        <v>855</v>
      </c>
    </row>
    <row r="7" customFormat="false" ht="12.75" hidden="false" customHeight="false" outlineLevel="0" collapsed="false">
      <c r="A7" s="100" t="s">
        <v>856</v>
      </c>
    </row>
    <row r="10" customFormat="false" ht="12.75" hidden="false" customHeight="false" outlineLevel="0" collapsed="false">
      <c r="A10" s="101" t="s">
        <v>857</v>
      </c>
      <c r="B10" s="102" t="s">
        <v>793</v>
      </c>
      <c r="C10" s="103" t="s">
        <v>858</v>
      </c>
    </row>
    <row r="11" customFormat="false" ht="12.75" hidden="false" customHeight="false" outlineLevel="0" collapsed="false">
      <c r="A11" s="96" t="n">
        <v>1</v>
      </c>
      <c r="B11" s="96" t="s">
        <v>796</v>
      </c>
      <c r="C11" s="0" t="n">
        <v>0</v>
      </c>
    </row>
    <row r="12" customFormat="false" ht="12.75" hidden="false" customHeight="false" outlineLevel="0" collapsed="false">
      <c r="A12" s="96" t="n">
        <v>2</v>
      </c>
      <c r="B12" s="96" t="s">
        <v>798</v>
      </c>
      <c r="C12" s="0" t="n">
        <v>0</v>
      </c>
    </row>
    <row r="13" customFormat="false" ht="12.75" hidden="false" customHeight="false" outlineLevel="0" collapsed="false">
      <c r="A13" s="96" t="n">
        <v>3</v>
      </c>
      <c r="B13" s="96" t="s">
        <v>800</v>
      </c>
      <c r="C13" s="0" t="n">
        <v>0</v>
      </c>
    </row>
    <row r="14" customFormat="false" ht="12.75" hidden="false" customHeight="false" outlineLevel="0" collapsed="false">
      <c r="A14" s="96" t="n">
        <v>4</v>
      </c>
      <c r="B14" s="96" t="s">
        <v>803</v>
      </c>
      <c r="C14" s="0" t="n">
        <v>0</v>
      </c>
    </row>
    <row r="15" customFormat="false" ht="12.75" hidden="false" customHeight="false" outlineLevel="0" collapsed="false">
      <c r="A15" s="96" t="n">
        <v>5</v>
      </c>
      <c r="B15" s="96" t="s">
        <v>805</v>
      </c>
      <c r="C15" s="0" t="n">
        <v>0</v>
      </c>
    </row>
    <row r="16" customFormat="false" ht="12.75" hidden="false" customHeight="false" outlineLevel="0" collapsed="false">
      <c r="A16" s="96" t="n">
        <v>6</v>
      </c>
      <c r="B16" s="96" t="s">
        <v>807</v>
      </c>
      <c r="C16" s="0" t="n">
        <v>0</v>
      </c>
    </row>
    <row r="17" customFormat="false" ht="12.75" hidden="false" customHeight="false" outlineLevel="0" collapsed="false">
      <c r="A17" s="96" t="n">
        <v>7</v>
      </c>
      <c r="B17" s="96" t="s">
        <v>809</v>
      </c>
      <c r="C17" s="0" t="n">
        <v>0</v>
      </c>
    </row>
    <row r="18" customFormat="false" ht="12.75" hidden="false" customHeight="false" outlineLevel="0" collapsed="false">
      <c r="A18" s="96" t="n">
        <v>8</v>
      </c>
      <c r="B18" s="96" t="s">
        <v>811</v>
      </c>
      <c r="C18" s="0" t="n">
        <v>0</v>
      </c>
    </row>
    <row r="19" customFormat="false" ht="12.75" hidden="false" customHeight="false" outlineLevel="0" collapsed="false">
      <c r="A19" s="96" t="n">
        <v>9</v>
      </c>
      <c r="B19" s="96" t="s">
        <v>813</v>
      </c>
      <c r="C19" s="0" t="n">
        <v>0</v>
      </c>
    </row>
    <row r="20" customFormat="false" ht="12.75" hidden="false" customHeight="false" outlineLevel="0" collapsed="false">
      <c r="A20" s="96" t="n">
        <v>10</v>
      </c>
      <c r="B20" s="96" t="s">
        <v>815</v>
      </c>
      <c r="C20" s="0" t="n">
        <v>0</v>
      </c>
    </row>
    <row r="21" customFormat="false" ht="12.75" hidden="false" customHeight="false" outlineLevel="0" collapsed="false">
      <c r="A21" s="96" t="n">
        <v>11</v>
      </c>
      <c r="B21" s="96" t="s">
        <v>818</v>
      </c>
      <c r="C21" s="0" t="n">
        <v>0</v>
      </c>
    </row>
    <row r="22" customFormat="false" ht="12.75" hidden="false" customHeight="false" outlineLevel="0" collapsed="false">
      <c r="A22" s="96" t="n">
        <v>12</v>
      </c>
      <c r="B22" s="96" t="s">
        <v>820</v>
      </c>
      <c r="C22" s="0" t="n">
        <v>0</v>
      </c>
    </row>
    <row r="23" customFormat="false" ht="12.75" hidden="false" customHeight="false" outlineLevel="0" collapsed="false">
      <c r="A23" s="96" t="n">
        <v>13</v>
      </c>
      <c r="B23" s="97" t="s">
        <v>822</v>
      </c>
      <c r="C23" s="0" t="n">
        <v>0</v>
      </c>
    </row>
    <row r="24" customFormat="false" ht="12.75" hidden="false" customHeight="false" outlineLevel="0" collapsed="false">
      <c r="A24" s="96" t="n">
        <v>14</v>
      </c>
      <c r="B24" s="97" t="s">
        <v>825</v>
      </c>
      <c r="C24" s="0" t="n">
        <v>0</v>
      </c>
    </row>
    <row r="25" customFormat="false" ht="12.75" hidden="false" customHeight="false" outlineLevel="0" collapsed="false">
      <c r="A25" s="96" t="n">
        <v>15</v>
      </c>
      <c r="B25" s="96" t="s">
        <v>827</v>
      </c>
      <c r="C25" s="0" t="n">
        <v>0</v>
      </c>
    </row>
    <row r="26" customFormat="false" ht="12.75" hidden="false" customHeight="false" outlineLevel="0" collapsed="false">
      <c r="A26" s="96" t="n">
        <v>16</v>
      </c>
      <c r="B26" s="96" t="s">
        <v>830</v>
      </c>
      <c r="C26" s="0" t="n">
        <v>0</v>
      </c>
    </row>
    <row r="27" customFormat="false" ht="12.75" hidden="false" customHeight="false" outlineLevel="0" collapsed="false">
      <c r="A27" s="96" t="n">
        <v>17</v>
      </c>
      <c r="B27" s="96" t="s">
        <v>832</v>
      </c>
      <c r="C27" s="0" t="n">
        <v>0</v>
      </c>
    </row>
    <row r="28" customFormat="false" ht="12.75" hidden="false" customHeight="false" outlineLevel="0" collapsed="false">
      <c r="A28" s="96" t="n">
        <v>18</v>
      </c>
      <c r="B28" s="96" t="s">
        <v>834</v>
      </c>
      <c r="C28" s="0" t="n">
        <v>0</v>
      </c>
    </row>
    <row r="29" customFormat="false" ht="12.75" hidden="false" customHeight="false" outlineLevel="0" collapsed="false">
      <c r="A29" s="96" t="n">
        <v>19</v>
      </c>
      <c r="B29" s="96" t="s">
        <v>836</v>
      </c>
      <c r="C29" s="0" t="n">
        <v>0</v>
      </c>
    </row>
    <row r="30" customFormat="false" ht="12.75" hidden="false" customHeight="false" outlineLevel="0" collapsed="false">
      <c r="A30" s="96" t="n">
        <v>20</v>
      </c>
      <c r="B30" s="96" t="s">
        <v>839</v>
      </c>
      <c r="C30" s="0" t="n">
        <v>0</v>
      </c>
    </row>
    <row r="31" customFormat="false" ht="12.75" hidden="false" customHeight="false" outlineLevel="0" collapsed="false">
      <c r="A31" s="96" t="n">
        <v>21</v>
      </c>
      <c r="B31" s="97" t="s">
        <v>841</v>
      </c>
      <c r="C31" s="0" t="n">
        <v>0</v>
      </c>
    </row>
    <row r="32" customFormat="false" ht="12.75" hidden="false" customHeight="false" outlineLevel="0" collapsed="false">
      <c r="A32" s="96" t="n">
        <v>22</v>
      </c>
      <c r="B32" s="96" t="s">
        <v>843</v>
      </c>
      <c r="C32" s="0" t="n">
        <v>0</v>
      </c>
    </row>
    <row r="33" customFormat="false" ht="12.75" hidden="false" customHeight="false" outlineLevel="0" collapsed="false">
      <c r="A33" s="96" t="n">
        <v>23</v>
      </c>
      <c r="B33" s="96" t="s">
        <v>845</v>
      </c>
      <c r="C33" s="0" t="n">
        <v>0</v>
      </c>
    </row>
    <row r="34" customFormat="false" ht="12.75" hidden="false" customHeight="false" outlineLevel="0" collapsed="false">
      <c r="A34" s="96" t="n">
        <v>24</v>
      </c>
      <c r="B34" s="96" t="s">
        <v>847</v>
      </c>
      <c r="C34" s="0" t="n">
        <v>0</v>
      </c>
      <c r="D34" s="96"/>
    </row>
    <row r="35" customFormat="false" ht="12.75" hidden="false" customHeight="false" outlineLevel="0" collapsed="false">
      <c r="A35" s="96" t="n">
        <v>25</v>
      </c>
      <c r="B35" s="96" t="s">
        <v>849</v>
      </c>
      <c r="C35" s="0" t="n">
        <v>0</v>
      </c>
    </row>
    <row r="36" customFormat="false" ht="12.75" hidden="false" customHeight="false" outlineLevel="0" collapsed="false">
      <c r="A36" s="96" t="n">
        <v>26</v>
      </c>
      <c r="B36" s="96" t="s">
        <v>851</v>
      </c>
      <c r="C36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3" ySplit="7" topLeftCell="E13" activePane="bottomRight" state="frozen"/>
      <selection pane="topLeft" activeCell="B6" activeCellId="0" sqref="B6"/>
      <selection pane="topRight" activeCell="E6" activeCellId="0" sqref="E6"/>
      <selection pane="bottomLeft" activeCell="B13" activeCellId="0" sqref="B13"/>
      <selection pane="bottomRight" activeCell="E13" activeCellId="0" sqref="E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7" min="5" style="1" width="14.7"/>
    <col collapsed="false" customWidth="true" hidden="false" outlineLevel="0" max="9" min="8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4"/>
      <c r="D1" s="104"/>
    </row>
    <row r="2" customFormat="false" ht="12.75" hidden="false" customHeight="true" outlineLevel="0" collapsed="false">
      <c r="A2" s="4" t="n">
        <v>1</v>
      </c>
      <c r="C2" s="105" t="str">
        <f aca="false">MV!C2</f>
        <v> Б Ю Д Ж Е Т</v>
      </c>
      <c r="D2" s="104"/>
    </row>
    <row r="3" customFormat="false" ht="12.75" hidden="false" customHeight="false" outlineLevel="0" collapsed="false">
      <c r="A3" s="4" t="n">
        <v>1</v>
      </c>
      <c r="C3" s="105" t="str">
        <f aca="false">MV!C3</f>
        <v>на ……………………………………………………………………………….</v>
      </c>
      <c r="D3" s="104"/>
    </row>
    <row r="4" customFormat="false" ht="12.75" hidden="false" customHeight="true" outlineLevel="0" collapsed="false">
      <c r="A4" s="4" t="n">
        <v>1</v>
      </c>
      <c r="C4" s="105" t="str">
        <f aca="false">MV!C4</f>
        <v>ЗА 2007 ГОДИНА</v>
      </c>
      <c r="D4" s="104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4" t="n">
        <v>1</v>
      </c>
      <c r="B6" s="14"/>
      <c r="C6" s="14"/>
      <c r="D6" s="14"/>
      <c r="E6" s="106"/>
      <c r="F6" s="106" t="str">
        <f aca="false">IF(MV!F6=""," ",MV!F6)</f>
        <v> </v>
      </c>
      <c r="G6" s="106" t="str">
        <f aca="false">IF(MV!G6=""," ",MV!G6)</f>
        <v> </v>
      </c>
      <c r="H6" s="106"/>
      <c r="I6" s="106"/>
    </row>
    <row r="7" customFormat="false" ht="12.75" hidden="false" customHeight="true" outlineLevel="0" collapsed="false">
      <c r="A7" s="4" t="n">
        <v>1</v>
      </c>
      <c r="B7" s="107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false" outlineLevel="0" collapsed="false">
      <c r="A8" s="4" t="n">
        <v>1</v>
      </c>
      <c r="B8" s="107"/>
      <c r="C8" s="107"/>
      <c r="D8" s="107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false" outlineLevel="0" collapsed="false">
      <c r="A9" s="4" t="n">
        <v>1</v>
      </c>
      <c r="B9" s="107"/>
      <c r="C9" s="21" t="s">
        <v>4</v>
      </c>
      <c r="D9" s="21"/>
      <c r="E9" s="17" t="str">
        <f aca="false">IF(MV!E9=""," ",MV!E9)</f>
        <v>2006 г.</v>
      </c>
      <c r="F9" s="17" t="str">
        <f aca="false">IF(MV!F9=""," ",MV!F9)</f>
        <v>30.VI.2006 г.</v>
      </c>
      <c r="G9" s="17" t="str">
        <f aca="false">IF(MV!G9=""," ",MV!G9)</f>
        <v>30.VI.2006 г.</v>
      </c>
      <c r="H9" s="17" t="str">
        <f aca="false">IF(MV!H9=""," ",MV!H9)</f>
        <v>31.XII.2006 г.</v>
      </c>
      <c r="I9" s="17" t="str">
        <f aca="false">IF(MV!I9=""," ",MV!I9)</f>
        <v>2007 г.</v>
      </c>
    </row>
    <row r="10" customFormat="false" ht="12" hidden="false" customHeight="true" outlineLevel="0" collapsed="false">
      <c r="A10" s="4" t="n">
        <v>1</v>
      </c>
      <c r="B10" s="107"/>
      <c r="C10" s="108"/>
      <c r="D10" s="109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3.5" hidden="false" customHeight="false" outlineLevel="0" collapsed="false">
      <c r="A11" s="4" t="n">
        <v>1</v>
      </c>
      <c r="B11" s="24"/>
      <c r="C11" s="24"/>
      <c r="D11" s="24"/>
      <c r="E11" s="110" t="str">
        <f aca="false">IF(MV!E11=""," ",MV!E11)</f>
        <v> </v>
      </c>
      <c r="F11" s="110" t="str">
        <f aca="false">IF(MV!F11=""," ",MV!F11)</f>
        <v> </v>
      </c>
      <c r="G11" s="110" t="str">
        <f aca="false">IF(MV!G11=""," ",MV!G11)</f>
        <v> </v>
      </c>
      <c r="H11" s="110" t="str">
        <f aca="false">IF(MV!H11=""," ",MV!H11)</f>
        <v> </v>
      </c>
      <c r="I11" s="110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1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2"/>
      <c r="C13" s="113" t="e">
        <f aca="false">VLOOKUP(B13,MV!B436:C475,2,FALSE())</f>
        <v>#N/A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50"/>
      <c r="C14" s="114" t="s">
        <v>296</v>
      </c>
      <c r="D14" s="115"/>
      <c r="E14" s="39" t="n">
        <f aca="false">SUBTOTAL(9,E15:E121)</f>
        <v>0</v>
      </c>
      <c r="F14" s="39" t="n">
        <f aca="false">SUBTOTAL(9,F15:F121)</f>
        <v>0</v>
      </c>
      <c r="G14" s="39" t="n">
        <f aca="false">SUBTOTAL(9,G15:G121)</f>
        <v>0</v>
      </c>
      <c r="H14" s="39" t="n">
        <f aca="false">SUBTOTAL(9,H15:H121)</f>
        <v>0</v>
      </c>
      <c r="I14" s="39" t="n">
        <f aca="false">SUBTOTAL(9,I15:I121)</f>
        <v>0</v>
      </c>
    </row>
    <row r="15" customFormat="false" ht="12.75" hidden="false" customHeight="false" outlineLevel="0" collapsed="false">
      <c r="A15" s="4" t="n">
        <f aca="false">IF(ROUND(MAX(E15:I15),0)=0,IF(ROUND(MIN(E15:I15),0)=0,3,2),2)</f>
        <v>3</v>
      </c>
      <c r="B15" s="51" t="s">
        <v>22</v>
      </c>
      <c r="C15" s="114" t="s">
        <v>297</v>
      </c>
      <c r="D15" s="115"/>
      <c r="E15" s="39" t="n">
        <f aca="false">SUBTOTAL(9,E16:E98)</f>
        <v>0</v>
      </c>
      <c r="F15" s="39" t="n">
        <f aca="false">SUBTOTAL(9,F16:F98)</f>
        <v>0</v>
      </c>
      <c r="G15" s="39" t="n">
        <f aca="false">SUBTOTAL(9,G16:G98)</f>
        <v>0</v>
      </c>
      <c r="H15" s="39" t="n">
        <f aca="false">SUBTOTAL(9,H16:H98)</f>
        <v>0</v>
      </c>
      <c r="I15" s="39" t="n">
        <f aca="false">SUBTOTAL(9,I16:I98)</f>
        <v>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1" t="s">
        <v>24</v>
      </c>
      <c r="C16" s="114" t="s">
        <v>298</v>
      </c>
      <c r="D16" s="115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99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300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301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302</v>
      </c>
      <c r="D20" s="45" t="s">
        <v>303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304</v>
      </c>
      <c r="D21" s="45" t="s">
        <v>305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1" t="s">
        <v>33</v>
      </c>
      <c r="C22" s="114" t="s">
        <v>306</v>
      </c>
      <c r="D22" s="115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3"/>
      <c r="C23" s="41" t="s">
        <v>307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3"/>
      <c r="C24" s="41" t="s">
        <v>308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3"/>
      <c r="C25" s="41" t="s">
        <v>309</v>
      </c>
      <c r="D25" s="45" t="s">
        <v>310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3"/>
      <c r="C26" s="41" t="s">
        <v>311</v>
      </c>
      <c r="D26" s="45" t="s">
        <v>312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3"/>
      <c r="C27" s="41" t="s">
        <v>313</v>
      </c>
      <c r="D27" s="45" t="s">
        <v>314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1" t="s">
        <v>44</v>
      </c>
      <c r="C28" s="46" t="s">
        <v>315</v>
      </c>
      <c r="D28" s="44"/>
      <c r="E28" s="39" t="n">
        <f aca="false">SUBTOTAL(9,E29:E35)</f>
        <v>0</v>
      </c>
      <c r="F28" s="39" t="n">
        <f aca="false">SUBTOTAL(9,F29:F35)</f>
        <v>0</v>
      </c>
      <c r="G28" s="39" t="n">
        <f aca="false">SUBTOTAL(9,G29:G35)</f>
        <v>0</v>
      </c>
      <c r="H28" s="39" t="n">
        <f aca="false">SUBTOTAL(9,H29:H35)</f>
        <v>0</v>
      </c>
      <c r="I28" s="39" t="n">
        <f aca="false">SUBTOTAL(9,I29:I35)</f>
        <v>0</v>
      </c>
    </row>
    <row r="29" customFormat="false" ht="12.75" hidden="false" customHeight="false" outlineLevel="0" collapsed="false">
      <c r="A29" s="4" t="n">
        <f aca="false">IF(ROUND(MAX(E29:I29),0)=0,IF(ROUND(MIN(E29:I29),0)=0,3,2),2)</f>
        <v>3</v>
      </c>
      <c r="B29" s="51"/>
      <c r="C29" s="46" t="s">
        <v>316</v>
      </c>
      <c r="D29" s="44" t="s">
        <v>317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51"/>
      <c r="C30" s="41" t="s">
        <v>318</v>
      </c>
      <c r="D30" s="47" t="s">
        <v>319</v>
      </c>
      <c r="E30" s="42"/>
      <c r="F30" s="42"/>
      <c r="G30" s="42"/>
      <c r="H30" s="42"/>
      <c r="I30" s="42"/>
    </row>
    <row r="31" customFormat="false" ht="25.5" hidden="false" customHeight="false" outlineLevel="1" collapsed="false">
      <c r="A31" s="4" t="n">
        <f aca="false">IF(ROUND(MAX(E31:I31),0)=0,IF(ROUND(MIN(E31:I31),0)=0,3,2),2)</f>
        <v>3</v>
      </c>
      <c r="B31" s="51"/>
      <c r="C31" s="54" t="s">
        <v>320</v>
      </c>
      <c r="D31" s="47" t="s">
        <v>321</v>
      </c>
      <c r="E31" s="42"/>
      <c r="F31" s="42"/>
      <c r="G31" s="42"/>
      <c r="H31" s="42"/>
      <c r="I31" s="42"/>
    </row>
    <row r="32" customFormat="false" ht="12.75" hidden="false" customHeight="false" outlineLevel="1" collapsed="false">
      <c r="A32" s="4" t="n">
        <f aca="false">IF(ROUND(MAX(E32:I32),0)=0,IF(ROUND(MIN(E32:I32),0)=0,3,2),2)</f>
        <v>3</v>
      </c>
      <c r="B32" s="51"/>
      <c r="C32" s="54" t="s">
        <v>322</v>
      </c>
      <c r="D32" s="47" t="s">
        <v>323</v>
      </c>
      <c r="E32" s="42"/>
      <c r="F32" s="42"/>
      <c r="G32" s="42"/>
      <c r="H32" s="42"/>
      <c r="I32" s="42"/>
    </row>
    <row r="33" customFormat="false" ht="25.5" hidden="false" customHeight="false" outlineLevel="1" collapsed="false">
      <c r="A33" s="4" t="n">
        <f aca="false">IF(ROUND(MAX(E33:I33),0)=0,IF(ROUND(MIN(E33:I33),0)=0,3,2),2)</f>
        <v>3</v>
      </c>
      <c r="B33" s="51"/>
      <c r="C33" s="55" t="s">
        <v>324</v>
      </c>
      <c r="D33" s="47" t="s">
        <v>325</v>
      </c>
      <c r="E33" s="42"/>
      <c r="F33" s="42"/>
      <c r="G33" s="42"/>
      <c r="H33" s="42"/>
      <c r="I33" s="42"/>
    </row>
    <row r="34" customFormat="false" ht="25.5" hidden="false" customHeight="false" outlineLevel="1" collapsed="false">
      <c r="A34" s="4" t="n">
        <f aca="false">IF(ROUND(MAX(E34:I34),0)=0,IF(ROUND(MIN(E34:I34),0)=0,3,2),2)</f>
        <v>3</v>
      </c>
      <c r="B34" s="51"/>
      <c r="C34" s="55" t="s">
        <v>326</v>
      </c>
      <c r="D34" s="47" t="s">
        <v>327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3</v>
      </c>
      <c r="B35" s="51"/>
      <c r="C35" s="37" t="s">
        <v>328</v>
      </c>
      <c r="D35" s="44" t="s">
        <v>57</v>
      </c>
      <c r="E35" s="42"/>
      <c r="F35" s="42"/>
      <c r="G35" s="42"/>
      <c r="H35" s="42"/>
      <c r="I35" s="42"/>
    </row>
    <row r="36" customFormat="false" ht="25.5" hidden="false" customHeight="false" outlineLevel="0" collapsed="false">
      <c r="A36" s="4" t="n">
        <f aca="false">IF(ROUND(MAX(E36:I36),0)=0,IF(ROUND(MIN(E36:I36),0)=0,3,2),2)</f>
        <v>3</v>
      </c>
      <c r="B36" s="51" t="s">
        <v>55</v>
      </c>
      <c r="C36" s="46" t="s">
        <v>329</v>
      </c>
      <c r="D36" s="44" t="s">
        <v>330</v>
      </c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" t="n">
        <f aca="false">IF(ROUND(MAX(E37:I37),0)=0,IF(ROUND(MIN(E37:I37),0)=0,3,2),2)</f>
        <v>3</v>
      </c>
      <c r="B37" s="51" t="s">
        <v>67</v>
      </c>
      <c r="C37" s="46" t="s">
        <v>331</v>
      </c>
      <c r="D37" s="44" t="s">
        <v>69</v>
      </c>
      <c r="E37" s="39" t="n">
        <f aca="false">SUBTOTAL(9,E38:E55)</f>
        <v>0</v>
      </c>
      <c r="F37" s="39" t="n">
        <f aca="false">SUBTOTAL(9,F38:F55)</f>
        <v>0</v>
      </c>
      <c r="G37" s="39" t="n">
        <f aca="false">SUBTOTAL(9,G38:G55)</f>
        <v>0</v>
      </c>
      <c r="H37" s="39" t="n">
        <f aca="false">SUBTOTAL(9,H38:H55)</f>
        <v>0</v>
      </c>
      <c r="I37" s="39" t="n">
        <f aca="false">SUBTOTAL(9,I38:I55)</f>
        <v>0</v>
      </c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3"/>
      <c r="C38" s="54" t="s">
        <v>332</v>
      </c>
      <c r="D38" s="47" t="s">
        <v>333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3"/>
      <c r="C39" s="54" t="s">
        <v>334</v>
      </c>
      <c r="D39" s="45" t="s">
        <v>335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3"/>
      <c r="C40" s="54" t="s">
        <v>336</v>
      </c>
      <c r="D40" s="45" t="s">
        <v>337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3"/>
      <c r="C41" s="54" t="s">
        <v>338</v>
      </c>
      <c r="D41" s="45" t="s">
        <v>339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3"/>
      <c r="C42" s="54" t="s">
        <v>340</v>
      </c>
      <c r="D42" s="45" t="s">
        <v>341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3"/>
      <c r="C43" s="55" t="s">
        <v>342</v>
      </c>
      <c r="D43" s="45" t="s">
        <v>343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3"/>
      <c r="C44" s="41" t="s">
        <v>344</v>
      </c>
      <c r="D44" s="45" t="s">
        <v>345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3"/>
      <c r="C45" s="41" t="s">
        <v>346</v>
      </c>
      <c r="D45" s="45" t="s">
        <v>347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3"/>
      <c r="C46" s="41" t="s">
        <v>348</v>
      </c>
      <c r="D46" s="45" t="s">
        <v>349</v>
      </c>
      <c r="E46" s="42"/>
      <c r="F46" s="42"/>
      <c r="G46" s="42"/>
      <c r="H46" s="42"/>
      <c r="I46" s="42"/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53"/>
      <c r="C47" s="41" t="s">
        <v>350</v>
      </c>
      <c r="D47" s="45" t="s">
        <v>351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3"/>
      <c r="C48" s="41" t="s">
        <v>352</v>
      </c>
      <c r="D48" s="45" t="s">
        <v>353</v>
      </c>
      <c r="E48" s="42"/>
      <c r="F48" s="42"/>
      <c r="G48" s="42"/>
      <c r="H48" s="42"/>
      <c r="I48" s="42"/>
    </row>
    <row r="49" customFormat="false" ht="25.5" hidden="false" customHeight="false" outlineLevel="1" collapsed="false">
      <c r="A49" s="4" t="n">
        <f aca="false">IF(ROUND(MAX(E49:I49),0)=0,IF(ROUND(MIN(E49:I49),0)=0,3,2),2)</f>
        <v>3</v>
      </c>
      <c r="B49" s="53"/>
      <c r="C49" s="41" t="s">
        <v>354</v>
      </c>
      <c r="D49" s="45" t="s">
        <v>355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3"/>
      <c r="C50" s="41" t="s">
        <v>356</v>
      </c>
      <c r="D50" s="45" t="s">
        <v>357</v>
      </c>
      <c r="E50" s="42"/>
      <c r="F50" s="42"/>
      <c r="G50" s="42"/>
      <c r="H50" s="42"/>
      <c r="I50" s="42"/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53"/>
      <c r="C51" s="41" t="s">
        <v>358</v>
      </c>
      <c r="D51" s="45" t="s">
        <v>359</v>
      </c>
      <c r="E51" s="42"/>
      <c r="F51" s="42"/>
      <c r="G51" s="42"/>
      <c r="H51" s="42"/>
      <c r="I51" s="42"/>
    </row>
    <row r="52" customFormat="false" ht="12.75" hidden="false" customHeight="false" outlineLevel="1" collapsed="false">
      <c r="A52" s="4" t="n">
        <f aca="false">IF(ROUND(MAX(E52:I52),0)=0,IF(ROUND(MIN(E52:I52),0)=0,3,2),2)</f>
        <v>3</v>
      </c>
      <c r="B52" s="53"/>
      <c r="C52" s="41" t="s">
        <v>360</v>
      </c>
      <c r="D52" s="45" t="s">
        <v>361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3"/>
      <c r="C53" s="41" t="s">
        <v>362</v>
      </c>
      <c r="D53" s="45" t="s">
        <v>363</v>
      </c>
      <c r="E53" s="42"/>
      <c r="F53" s="42"/>
      <c r="G53" s="42"/>
      <c r="H53" s="42"/>
      <c r="I53" s="42"/>
    </row>
    <row r="54" customFormat="false" ht="25.5" hidden="false" customHeight="false" outlineLevel="1" collapsed="false">
      <c r="A54" s="4" t="n">
        <f aca="false">IF(ROUND(MAX(E54:I54),0)=0,IF(ROUND(MIN(E54:I54),0)=0,3,2),2)</f>
        <v>3</v>
      </c>
      <c r="B54" s="53"/>
      <c r="C54" s="41" t="s">
        <v>364</v>
      </c>
      <c r="D54" s="45" t="s">
        <v>365</v>
      </c>
      <c r="E54" s="42"/>
      <c r="F54" s="42"/>
      <c r="G54" s="42"/>
      <c r="H54" s="42"/>
      <c r="I54" s="42"/>
    </row>
    <row r="55" customFormat="false" ht="25.5" hidden="false" customHeight="false" outlineLevel="1" collapsed="false">
      <c r="A55" s="4" t="n">
        <f aca="false">IF(ROUND(MAX(E55:I55),0)=0,IF(ROUND(MIN(E55:I55),0)=0,3,2),2)</f>
        <v>3</v>
      </c>
      <c r="B55" s="53"/>
      <c r="C55" s="41" t="s">
        <v>366</v>
      </c>
      <c r="D55" s="45" t="s">
        <v>367</v>
      </c>
      <c r="E55" s="42"/>
      <c r="F55" s="42"/>
      <c r="G55" s="42"/>
      <c r="H55" s="42"/>
      <c r="I55" s="42"/>
    </row>
    <row r="56" customFormat="false" ht="12.75" hidden="false" customHeight="false" outlineLevel="0" collapsed="false">
      <c r="A56" s="4" t="n">
        <f aca="false">IF(ROUND(MAX(E56:I56),0)=0,IF(ROUND(MIN(E56:I56),0)=0,3,2),2)</f>
        <v>3</v>
      </c>
      <c r="B56" s="51" t="s">
        <v>82</v>
      </c>
      <c r="C56" s="46" t="s">
        <v>368</v>
      </c>
      <c r="D56" s="44"/>
      <c r="E56" s="39" t="n">
        <f aca="false">SUBTOTAL(9,E57:E77)</f>
        <v>0</v>
      </c>
      <c r="F56" s="39" t="n">
        <f aca="false">SUBTOTAL(9,F57:F77)</f>
        <v>0</v>
      </c>
      <c r="G56" s="39" t="n">
        <f aca="false">SUBTOTAL(9,G57:G77)</f>
        <v>0</v>
      </c>
      <c r="H56" s="39" t="n">
        <f aca="false">SUBTOTAL(9,H57:H77)</f>
        <v>0</v>
      </c>
      <c r="I56" s="39" t="n">
        <f aca="false">SUBTOTAL(9,I57:I77)</f>
        <v>0</v>
      </c>
    </row>
    <row r="57" customFormat="false" ht="12.75" hidden="false" customHeight="false" outlineLevel="0" collapsed="false">
      <c r="A57" s="4" t="n">
        <f aca="false">IF(ROUND(MAX(E57:I57),0)=0,IF(ROUND(MIN(E57:I57),0)=0,3,2),2)</f>
        <v>3</v>
      </c>
      <c r="B57" s="51" t="s">
        <v>369</v>
      </c>
      <c r="C57" s="46" t="s">
        <v>370</v>
      </c>
      <c r="D57" s="44" t="s">
        <v>371</v>
      </c>
      <c r="E57" s="39" t="n">
        <f aca="false">SUBTOTAL(9,E58:E62)</f>
        <v>0</v>
      </c>
      <c r="F57" s="39" t="n">
        <f aca="false">SUBTOTAL(9,F58:F62)</f>
        <v>0</v>
      </c>
      <c r="G57" s="39" t="n">
        <f aca="false">SUBTOTAL(9,G58:G62)</f>
        <v>0</v>
      </c>
      <c r="H57" s="39" t="n">
        <f aca="false">SUBTOTAL(9,H58:H62)</f>
        <v>0</v>
      </c>
      <c r="I57" s="39" t="n">
        <f aca="false">SUBTOTAL(9,I58:I62)</f>
        <v>0</v>
      </c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6"/>
      <c r="C58" s="41" t="s">
        <v>372</v>
      </c>
      <c r="D58" s="45" t="s">
        <v>373</v>
      </c>
      <c r="E58" s="42"/>
      <c r="F58" s="42"/>
      <c r="G58" s="42"/>
      <c r="H58" s="42"/>
      <c r="I58" s="42"/>
    </row>
    <row r="59" customFormat="false" ht="12.75" hidden="false" customHeight="false" outlineLevel="1" collapsed="false">
      <c r="A59" s="4" t="n">
        <f aca="false">IF(ROUND(MAX(E59:I59),0)=0,IF(ROUND(MIN(E59:I59),0)=0,3,2),2)</f>
        <v>3</v>
      </c>
      <c r="B59" s="56"/>
      <c r="C59" s="41" t="s">
        <v>374</v>
      </c>
      <c r="D59" s="45" t="s">
        <v>375</v>
      </c>
      <c r="E59" s="42"/>
      <c r="F59" s="42"/>
      <c r="G59" s="42"/>
      <c r="H59" s="42"/>
      <c r="I59" s="42"/>
    </row>
    <row r="60" customFormat="false" ht="12.75" hidden="false" customHeight="false" outlineLevel="1" collapsed="false">
      <c r="A60" s="4" t="n">
        <f aca="false">IF(ROUND(MAX(E60:I60),0)=0,IF(ROUND(MIN(E60:I60),0)=0,3,2),2)</f>
        <v>3</v>
      </c>
      <c r="B60" s="56"/>
      <c r="C60" s="41" t="s">
        <v>376</v>
      </c>
      <c r="D60" s="45" t="s">
        <v>377</v>
      </c>
      <c r="E60" s="42"/>
      <c r="F60" s="42"/>
      <c r="G60" s="42"/>
      <c r="H60" s="42"/>
      <c r="I60" s="42"/>
    </row>
    <row r="61" customFormat="false" ht="25.5" hidden="false" customHeight="false" outlineLevel="1" collapsed="false">
      <c r="A61" s="4" t="n">
        <f aca="false">IF(ROUND(MAX(E61:I61),0)=0,IF(ROUND(MIN(E61:I61),0)=0,3,2),2)</f>
        <v>3</v>
      </c>
      <c r="B61" s="56"/>
      <c r="C61" s="41" t="s">
        <v>378</v>
      </c>
      <c r="D61" s="45" t="s">
        <v>379</v>
      </c>
      <c r="E61" s="42"/>
      <c r="F61" s="42"/>
      <c r="G61" s="42"/>
      <c r="H61" s="42"/>
      <c r="I61" s="42"/>
    </row>
    <row r="62" customFormat="false" ht="25.5" hidden="false" customHeight="false" outlineLevel="1" collapsed="false">
      <c r="A62" s="4" t="n">
        <f aca="false">IF(ROUND(MAX(E62:I62),0)=0,IF(ROUND(MIN(E62:I62),0)=0,3,2),2)</f>
        <v>3</v>
      </c>
      <c r="B62" s="56"/>
      <c r="C62" s="41" t="s">
        <v>380</v>
      </c>
      <c r="D62" s="45" t="s">
        <v>381</v>
      </c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" t="n">
        <f aca="false">IF(ROUND(MAX(E63:I63),0)=0,IF(ROUND(MIN(E63:I63),0)=0,3,2),2)</f>
        <v>3</v>
      </c>
      <c r="B63" s="51" t="s">
        <v>382</v>
      </c>
      <c r="C63" s="46" t="s">
        <v>383</v>
      </c>
      <c r="D63" s="44" t="s">
        <v>384</v>
      </c>
      <c r="E63" s="39" t="n">
        <f aca="false">SUBTOTAL(9,E64:E66)</f>
        <v>0</v>
      </c>
      <c r="F63" s="39" t="n">
        <f aca="false">SUBTOTAL(9,F64:F66)</f>
        <v>0</v>
      </c>
      <c r="G63" s="39" t="n">
        <f aca="false">SUBTOTAL(9,G64:G66)</f>
        <v>0</v>
      </c>
      <c r="H63" s="39" t="n">
        <f aca="false">SUBTOTAL(9,H64:H66)</f>
        <v>0</v>
      </c>
      <c r="I63" s="39" t="n">
        <f aca="false">SUBTOTAL(9,I64:I66)</f>
        <v>0</v>
      </c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6"/>
      <c r="C64" s="41" t="s">
        <v>385</v>
      </c>
      <c r="D64" s="45" t="s">
        <v>386</v>
      </c>
      <c r="E64" s="42"/>
      <c r="F64" s="42"/>
      <c r="G64" s="42"/>
      <c r="H64" s="42"/>
      <c r="I64" s="42"/>
    </row>
    <row r="65" customFormat="false" ht="12.75" hidden="false" customHeight="false" outlineLevel="1" collapsed="false">
      <c r="A65" s="4" t="n">
        <f aca="false">IF(ROUND(MAX(E65:I65),0)=0,IF(ROUND(MIN(E65:I65),0)=0,3,2),2)</f>
        <v>3</v>
      </c>
      <c r="B65" s="56"/>
      <c r="C65" s="41" t="s">
        <v>387</v>
      </c>
      <c r="D65" s="45" t="s">
        <v>388</v>
      </c>
      <c r="E65" s="42"/>
      <c r="F65" s="42"/>
      <c r="G65" s="42"/>
      <c r="H65" s="42"/>
      <c r="I65" s="42"/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6"/>
      <c r="C66" s="41" t="s">
        <v>389</v>
      </c>
      <c r="D66" s="45" t="s">
        <v>390</v>
      </c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" t="n">
        <f aca="false">IF(ROUND(MAX(E67:I67),0)=0,IF(ROUND(MIN(E67:I67),0)=0,3,2),2)</f>
        <v>3</v>
      </c>
      <c r="B67" s="51" t="s">
        <v>391</v>
      </c>
      <c r="C67" s="46" t="s">
        <v>392</v>
      </c>
      <c r="D67" s="44" t="s">
        <v>165</v>
      </c>
      <c r="E67" s="42"/>
      <c r="F67" s="42"/>
      <c r="G67" s="42"/>
      <c r="H67" s="42"/>
      <c r="I67" s="42"/>
    </row>
    <row r="68" customFormat="false" ht="25.5" hidden="false" customHeight="false" outlineLevel="0" collapsed="false">
      <c r="A68" s="4" t="n">
        <f aca="false">IF(ROUND(MAX(E68:I68),0)=0,IF(ROUND(MIN(E68:I68),0)=0,3,2),2)</f>
        <v>3</v>
      </c>
      <c r="B68" s="51" t="s">
        <v>393</v>
      </c>
      <c r="C68" s="46" t="s">
        <v>394</v>
      </c>
      <c r="D68" s="44" t="s">
        <v>172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1" t="s">
        <v>395</v>
      </c>
      <c r="C69" s="46" t="s">
        <v>396</v>
      </c>
      <c r="D69" s="44" t="s">
        <v>175</v>
      </c>
      <c r="E69" s="42"/>
      <c r="F69" s="42"/>
      <c r="G69" s="42"/>
      <c r="H69" s="42"/>
      <c r="I69" s="42"/>
    </row>
    <row r="70" customFormat="false" ht="25.5" hidden="false" customHeight="false" outlineLevel="0" collapsed="false">
      <c r="A70" s="4" t="n">
        <f aca="false">IF(ROUND(MAX(E70:I70),0)=0,IF(ROUND(MIN(E70:I70),0)=0,3,2),2)</f>
        <v>3</v>
      </c>
      <c r="B70" s="51" t="s">
        <v>397</v>
      </c>
      <c r="C70" s="46" t="s">
        <v>398</v>
      </c>
      <c r="D70" s="44" t="s">
        <v>206</v>
      </c>
      <c r="E70" s="42"/>
      <c r="F70" s="42"/>
      <c r="G70" s="42"/>
      <c r="H70" s="42"/>
      <c r="I70" s="42"/>
    </row>
    <row r="71" customFormat="false" ht="12.75" hidden="false" customHeight="false" outlineLevel="0" collapsed="false">
      <c r="A71" s="4" t="n">
        <f aca="false">IF(ROUND(MAX(E71:I71),0)=0,IF(ROUND(MIN(E71:I71),0)=0,3,2),2)</f>
        <v>3</v>
      </c>
      <c r="B71" s="51" t="s">
        <v>399</v>
      </c>
      <c r="C71" s="46" t="s">
        <v>400</v>
      </c>
      <c r="D71" s="44" t="s">
        <v>213</v>
      </c>
      <c r="E71" s="39" t="n">
        <f aca="false">SUBTOTAL(9,E72:E77)</f>
        <v>0</v>
      </c>
      <c r="F71" s="39" t="n">
        <f aca="false">SUBTOTAL(9,F72:F77)</f>
        <v>0</v>
      </c>
      <c r="G71" s="39" t="n">
        <f aca="false">SUBTOTAL(9,G72:G77)</f>
        <v>0</v>
      </c>
      <c r="H71" s="39" t="n">
        <f aca="false">SUBTOTAL(9,H72:H77)</f>
        <v>0</v>
      </c>
      <c r="I71" s="39" t="n">
        <f aca="false">SUBTOTAL(9,I72:I77)</f>
        <v>0</v>
      </c>
    </row>
    <row r="72" customFormat="false" ht="25.5" hidden="false" customHeight="false" outlineLevel="1" collapsed="false">
      <c r="A72" s="4" t="n">
        <f aca="false">IF(ROUND(MAX(E72:I72),0)=0,IF(ROUND(MIN(E72:I72),0)=0,3,2),2)</f>
        <v>3</v>
      </c>
      <c r="B72" s="56"/>
      <c r="C72" s="57" t="s">
        <v>401</v>
      </c>
      <c r="D72" s="45" t="s">
        <v>402</v>
      </c>
      <c r="E72" s="42"/>
      <c r="F72" s="42"/>
      <c r="G72" s="42"/>
      <c r="H72" s="42"/>
      <c r="I72" s="42"/>
    </row>
    <row r="73" customFormat="false" ht="25.5" hidden="false" customHeight="false" outlineLevel="1" collapsed="false">
      <c r="A73" s="4" t="n">
        <f aca="false">IF(ROUND(MAX(E73:I73),0)=0,IF(ROUND(MIN(E73:I73),0)=0,3,2),2)</f>
        <v>3</v>
      </c>
      <c r="B73" s="56"/>
      <c r="C73" s="57" t="s">
        <v>403</v>
      </c>
      <c r="D73" s="45" t="s">
        <v>404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6"/>
      <c r="C74" s="57" t="s">
        <v>405</v>
      </c>
      <c r="D74" s="45" t="s">
        <v>406</v>
      </c>
      <c r="E74" s="42"/>
      <c r="F74" s="42"/>
      <c r="G74" s="42"/>
      <c r="H74" s="42"/>
      <c r="I74" s="42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56"/>
      <c r="C75" s="57" t="s">
        <v>407</v>
      </c>
      <c r="D75" s="45" t="s">
        <v>408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56"/>
      <c r="C76" s="57" t="s">
        <v>409</v>
      </c>
      <c r="D76" s="45" t="s">
        <v>410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6"/>
      <c r="C77" s="57" t="s">
        <v>411</v>
      </c>
      <c r="D77" s="45" t="s">
        <v>412</v>
      </c>
      <c r="E77" s="42"/>
      <c r="F77" s="42"/>
      <c r="G77" s="42"/>
      <c r="H77" s="42"/>
      <c r="I77" s="42"/>
    </row>
    <row r="78" customFormat="false" ht="12.75" hidden="false" customHeight="false" outlineLevel="0" collapsed="false">
      <c r="A78" s="4" t="n">
        <f aca="false">IF(ROUND(MAX(E78:I78),0)=0,IF(ROUND(MIN(E78:I78),0)=0,3,2),2)</f>
        <v>3</v>
      </c>
      <c r="B78" s="51" t="s">
        <v>93</v>
      </c>
      <c r="C78" s="58" t="s">
        <v>413</v>
      </c>
      <c r="D78" s="44" t="s">
        <v>414</v>
      </c>
      <c r="E78" s="42"/>
      <c r="F78" s="42"/>
      <c r="G78" s="42"/>
      <c r="H78" s="42"/>
      <c r="I78" s="42"/>
    </row>
    <row r="79" customFormat="false" ht="12.75" hidden="false" customHeight="false" outlineLevel="0" collapsed="false">
      <c r="A79" s="4" t="n">
        <f aca="false">IF(ROUND(MAX(E79:I79),0)=0,IF(ROUND(MIN(E79:I79),0)=0,3,2),2)</f>
        <v>3</v>
      </c>
      <c r="B79" s="51" t="s">
        <v>100</v>
      </c>
      <c r="C79" s="46" t="s">
        <v>415</v>
      </c>
      <c r="D79" s="44" t="s">
        <v>236</v>
      </c>
      <c r="E79" s="42"/>
      <c r="F79" s="42"/>
      <c r="G79" s="42"/>
      <c r="H79" s="42"/>
      <c r="I79" s="42"/>
    </row>
    <row r="80" customFormat="false" ht="12.75" hidden="false" customHeight="false" outlineLevel="0" collapsed="false">
      <c r="A80" s="4" t="n">
        <f aca="false">IF(ROUND(MAX(E80:I80),0)=0,IF(ROUND(MIN(E80:I80),0)=0,3,2),2)</f>
        <v>3</v>
      </c>
      <c r="B80" s="51" t="s">
        <v>107</v>
      </c>
      <c r="C80" s="46" t="s">
        <v>416</v>
      </c>
      <c r="D80" s="44" t="s">
        <v>261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1" t="s">
        <v>124</v>
      </c>
      <c r="C81" s="46" t="s">
        <v>417</v>
      </c>
      <c r="D81" s="44" t="s">
        <v>264</v>
      </c>
      <c r="E81" s="39" t="n">
        <f aca="false">SUBTOTAL(9,E82:E87)</f>
        <v>0</v>
      </c>
      <c r="F81" s="39" t="n">
        <f aca="false">SUBTOTAL(9,F82:F87)</f>
        <v>0</v>
      </c>
      <c r="G81" s="39" t="n">
        <f aca="false">SUBTOTAL(9,G82:G87)</f>
        <v>0</v>
      </c>
      <c r="H81" s="39" t="n">
        <f aca="false">SUBTOTAL(9,H82:H87)</f>
        <v>0</v>
      </c>
      <c r="I81" s="39" t="n">
        <f aca="false">SUBTOTAL(9,I82:I87)</f>
        <v>0</v>
      </c>
    </row>
    <row r="82" customFormat="false" ht="12.75" hidden="false" customHeight="false" outlineLevel="1" collapsed="false">
      <c r="A82" s="4" t="n">
        <f aca="false">IF(ROUND(MAX(E82:I82),0)=0,IF(ROUND(MIN(E82:I82),0)=0,3,2),2)</f>
        <v>3</v>
      </c>
      <c r="B82" s="53"/>
      <c r="C82" s="41" t="s">
        <v>418</v>
      </c>
      <c r="D82" s="45" t="s">
        <v>419</v>
      </c>
      <c r="E82" s="42"/>
      <c r="F82" s="42"/>
      <c r="G82" s="42"/>
      <c r="H82" s="42"/>
      <c r="I82" s="42"/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53"/>
      <c r="C83" s="41" t="s">
        <v>420</v>
      </c>
      <c r="D83" s="45" t="s">
        <v>421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3"/>
      <c r="C84" s="41" t="s">
        <v>422</v>
      </c>
      <c r="D84" s="45" t="s">
        <v>423</v>
      </c>
      <c r="E84" s="42"/>
      <c r="F84" s="42"/>
      <c r="G84" s="42"/>
      <c r="H84" s="42"/>
      <c r="I84" s="42"/>
    </row>
    <row r="85" customFormat="false" ht="25.5" hidden="false" customHeight="false" outlineLevel="1" collapsed="false">
      <c r="A85" s="4" t="n">
        <f aca="false">IF(ROUND(MAX(E85:I85),0)=0,IF(ROUND(MIN(E85:I85),0)=0,3,2),2)</f>
        <v>3</v>
      </c>
      <c r="B85" s="53"/>
      <c r="C85" s="41" t="s">
        <v>424</v>
      </c>
      <c r="D85" s="45" t="s">
        <v>425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3"/>
      <c r="C86" s="41" t="s">
        <v>426</v>
      </c>
      <c r="D86" s="45" t="s">
        <v>427</v>
      </c>
      <c r="E86" s="42"/>
      <c r="F86" s="42"/>
      <c r="G86" s="42"/>
      <c r="H86" s="42"/>
      <c r="I86" s="42"/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53"/>
      <c r="C87" s="41" t="s">
        <v>428</v>
      </c>
      <c r="D87" s="45" t="s">
        <v>429</v>
      </c>
      <c r="E87" s="42"/>
      <c r="F87" s="42"/>
      <c r="G87" s="42"/>
      <c r="H87" s="42"/>
      <c r="I87" s="42"/>
    </row>
    <row r="88" customFormat="false" ht="12.75" hidden="false" customHeight="false" outlineLevel="0" collapsed="false">
      <c r="A88" s="4" t="n">
        <f aca="false">IF(ROUND(MAX(E88:I88),0)=0,IF(ROUND(MIN(E88:I88),0)=0,3,2),2)</f>
        <v>3</v>
      </c>
      <c r="B88" s="51" t="s">
        <v>127</v>
      </c>
      <c r="C88" s="46" t="s">
        <v>430</v>
      </c>
      <c r="D88" s="44"/>
      <c r="E88" s="39" t="n">
        <f aca="false">SUBTOTAL(9,E89:E94)</f>
        <v>0</v>
      </c>
      <c r="F88" s="39" t="n">
        <f aca="false">SUBTOTAL(9,F89:F94)</f>
        <v>0</v>
      </c>
      <c r="G88" s="39" t="n">
        <f aca="false">SUBTOTAL(9,G89:G94)</f>
        <v>0</v>
      </c>
      <c r="H88" s="39" t="n">
        <f aca="false">SUBTOTAL(9,H89:H94)</f>
        <v>0</v>
      </c>
      <c r="I88" s="39" t="n">
        <f aca="false">SUBTOTAL(9,I89:I94)</f>
        <v>0</v>
      </c>
    </row>
    <row r="89" customFormat="false" ht="12.75" hidden="false" customHeight="false" outlineLevel="0" collapsed="false">
      <c r="A89" s="4" t="n">
        <f aca="false">IF(ROUND(MAX(E89:I89),0)=0,IF(ROUND(MIN(E89:I89),0)=0,3,2),2)</f>
        <v>3</v>
      </c>
      <c r="B89" s="51"/>
      <c r="C89" s="46" t="s">
        <v>431</v>
      </c>
      <c r="D89" s="44" t="s">
        <v>432</v>
      </c>
      <c r="E89" s="39" t="n">
        <f aca="false">SUBTOTAL(9,E90:E92)</f>
        <v>0</v>
      </c>
      <c r="F89" s="39" t="n">
        <f aca="false">SUBTOTAL(9,F90:F92)</f>
        <v>0</v>
      </c>
      <c r="G89" s="39" t="n">
        <f aca="false">SUBTOTAL(9,G90:G92)</f>
        <v>0</v>
      </c>
      <c r="H89" s="39" t="n">
        <f aca="false">SUBTOTAL(9,H90:H92)</f>
        <v>0</v>
      </c>
      <c r="I89" s="39" t="n">
        <f aca="false">SUBTOTAL(9,I90:I92)</f>
        <v>0</v>
      </c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3"/>
      <c r="C90" s="41" t="s">
        <v>433</v>
      </c>
      <c r="D90" s="45" t="s">
        <v>434</v>
      </c>
      <c r="E90" s="42"/>
      <c r="F90" s="42"/>
      <c r="G90" s="42"/>
      <c r="H90" s="42"/>
      <c r="I90" s="42"/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53"/>
      <c r="C91" s="41" t="s">
        <v>435</v>
      </c>
      <c r="D91" s="45" t="s">
        <v>436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53"/>
      <c r="C92" s="41" t="s">
        <v>437</v>
      </c>
      <c r="D92" s="45" t="s">
        <v>438</v>
      </c>
      <c r="E92" s="42"/>
      <c r="F92" s="42"/>
      <c r="G92" s="42"/>
      <c r="H92" s="42"/>
      <c r="I92" s="42"/>
    </row>
    <row r="93" customFormat="false" ht="12.75" hidden="false" customHeight="false" outlineLevel="0" collapsed="false">
      <c r="A93" s="4" t="n">
        <f aca="false">IF(ROUND(MAX(E93:I93),0)=0,IF(ROUND(MIN(E93:I93),0)=0,3,2),2)</f>
        <v>3</v>
      </c>
      <c r="B93" s="51"/>
      <c r="C93" s="46" t="s">
        <v>439</v>
      </c>
      <c r="D93" s="44" t="s">
        <v>440</v>
      </c>
      <c r="E93" s="42"/>
      <c r="F93" s="42"/>
      <c r="G93" s="42"/>
      <c r="H93" s="42"/>
      <c r="I93" s="42"/>
    </row>
    <row r="94" customFormat="false" ht="12.75" hidden="false" customHeight="false" outlineLevel="0" collapsed="false">
      <c r="A94" s="4" t="n">
        <f aca="false">IF(ROUND(MAX(E94:I94),0)=0,IF(ROUND(MIN(E94:I94),0)=0,3,2),2)</f>
        <v>3</v>
      </c>
      <c r="B94" s="51"/>
      <c r="C94" s="46" t="s">
        <v>441</v>
      </c>
      <c r="D94" s="44" t="s">
        <v>269</v>
      </c>
      <c r="E94" s="42"/>
      <c r="F94" s="42"/>
      <c r="G94" s="42"/>
      <c r="H94" s="42"/>
      <c r="I94" s="42"/>
    </row>
    <row r="95" customFormat="false" ht="25.5" hidden="false" customHeight="false" outlineLevel="0" collapsed="false">
      <c r="A95" s="4" t="n">
        <f aca="false">IF(ROUND(MAX(E95:I95),0)=0,IF(ROUND(MIN(E95:I95),0)=0,3,2),2)</f>
        <v>3</v>
      </c>
      <c r="B95" s="51" t="s">
        <v>442</v>
      </c>
      <c r="C95" s="46" t="s">
        <v>443</v>
      </c>
      <c r="D95" s="44" t="s">
        <v>276</v>
      </c>
      <c r="E95" s="42"/>
      <c r="F95" s="42"/>
      <c r="G95" s="42"/>
      <c r="H95" s="42"/>
      <c r="I95" s="42"/>
    </row>
    <row r="96" customFormat="false" ht="12.75" hidden="false" customHeight="false" outlineLevel="0" collapsed="false">
      <c r="A96" s="4" t="n">
        <f aca="false">IF(ROUND(MAX(E96:I96),0)=0,IF(ROUND(MIN(E96:I96),0)=0,3,2),2)</f>
        <v>3</v>
      </c>
      <c r="B96" s="51" t="s">
        <v>444</v>
      </c>
      <c r="C96" s="46" t="s">
        <v>445</v>
      </c>
      <c r="D96" s="44" t="s">
        <v>446</v>
      </c>
      <c r="E96" s="39" t="n">
        <f aca="false">SUBTOTAL(9,E97:E98)</f>
        <v>0</v>
      </c>
      <c r="F96" s="39" t="n">
        <f aca="false">SUBTOTAL(9,F97:F98)</f>
        <v>0</v>
      </c>
      <c r="G96" s="39" t="n">
        <f aca="false">SUBTOTAL(9,G97:G98)</f>
        <v>0</v>
      </c>
      <c r="H96" s="39" t="n">
        <f aca="false">SUBTOTAL(9,H97:H98)</f>
        <v>0</v>
      </c>
      <c r="I96" s="39" t="n">
        <f aca="false">SUBTOTAL(9,I97:I98)</f>
        <v>0</v>
      </c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53"/>
      <c r="C97" s="41" t="s">
        <v>447</v>
      </c>
      <c r="D97" s="45" t="s">
        <v>44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3"/>
      <c r="C98" s="41" t="s">
        <v>449</v>
      </c>
      <c r="D98" s="45" t="s">
        <v>45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1" t="s">
        <v>130</v>
      </c>
      <c r="C99" s="46" t="s">
        <v>451</v>
      </c>
      <c r="D99" s="44"/>
      <c r="E99" s="39" t="n">
        <f aca="false">SUBTOTAL(9,E100:E117)</f>
        <v>0</v>
      </c>
      <c r="F99" s="39" t="n">
        <f aca="false">SUBTOTAL(9,F100:F117)</f>
        <v>0</v>
      </c>
      <c r="G99" s="39" t="n">
        <f aca="false">SUBTOTAL(9,G100:G117)</f>
        <v>0</v>
      </c>
      <c r="H99" s="39" t="n">
        <f aca="false">SUBTOTAL(9,H100:H117)</f>
        <v>0</v>
      </c>
      <c r="I99" s="39" t="n">
        <f aca="false">SUBTOTAL(9,I100:I117)</f>
        <v>0</v>
      </c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1" t="s">
        <v>132</v>
      </c>
      <c r="C100" s="46" t="s">
        <v>452</v>
      </c>
      <c r="D100" s="44" t="s">
        <v>453</v>
      </c>
      <c r="E100" s="42"/>
      <c r="F100" s="42"/>
      <c r="G100" s="42"/>
      <c r="H100" s="42"/>
      <c r="I100" s="42"/>
    </row>
    <row r="101" customFormat="false" ht="12.75" hidden="false" customHeight="false" outlineLevel="0" collapsed="false">
      <c r="A101" s="4" t="n">
        <f aca="false">IF(ROUND(MAX(E101:I101),0)=0,IF(ROUND(MIN(E101:I101),0)=0,3,2),2)</f>
        <v>3</v>
      </c>
      <c r="B101" s="51" t="s">
        <v>163</v>
      </c>
      <c r="C101" s="46" t="s">
        <v>454</v>
      </c>
      <c r="D101" s="44" t="s">
        <v>455</v>
      </c>
      <c r="E101" s="39" t="n">
        <f aca="false">SUBTOTAL(9,E102:E108)</f>
        <v>0</v>
      </c>
      <c r="F101" s="39" t="n">
        <f aca="false">SUBTOTAL(9,F102:F108)</f>
        <v>0</v>
      </c>
      <c r="G101" s="39" t="n">
        <f aca="false">SUBTOTAL(9,G102:G108)</f>
        <v>0</v>
      </c>
      <c r="H101" s="39" t="n">
        <f aca="false">SUBTOTAL(9,H102:H108)</f>
        <v>0</v>
      </c>
      <c r="I101" s="39" t="n">
        <f aca="false">SUBTOTAL(9,I102:I108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6"/>
      <c r="C102" s="41" t="s">
        <v>456</v>
      </c>
      <c r="D102" s="45" t="s">
        <v>457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6"/>
      <c r="C103" s="41" t="s">
        <v>458</v>
      </c>
      <c r="D103" s="45" t="s">
        <v>459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6"/>
      <c r="C104" s="41" t="s">
        <v>460</v>
      </c>
      <c r="D104" s="45" t="s">
        <v>461</v>
      </c>
      <c r="E104" s="42"/>
      <c r="F104" s="42"/>
      <c r="G104" s="42"/>
      <c r="H104" s="42"/>
      <c r="I104" s="42"/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6"/>
      <c r="C105" s="41" t="s">
        <v>462</v>
      </c>
      <c r="D105" s="45" t="s">
        <v>463</v>
      </c>
      <c r="E105" s="42"/>
      <c r="F105" s="42"/>
      <c r="G105" s="42"/>
      <c r="H105" s="42"/>
      <c r="I105" s="42"/>
    </row>
    <row r="106" customFormat="false" ht="12.75" hidden="false" customHeight="false" outlineLevel="1" collapsed="false">
      <c r="A106" s="4" t="n">
        <f aca="false">IF(ROUND(MAX(E106:I106),0)=0,IF(ROUND(MIN(E106:I106),0)=0,3,2),2)</f>
        <v>3</v>
      </c>
      <c r="B106" s="56"/>
      <c r="C106" s="41" t="s">
        <v>464</v>
      </c>
      <c r="D106" s="45" t="s">
        <v>465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6"/>
      <c r="C107" s="41" t="s">
        <v>466</v>
      </c>
      <c r="D107" s="45" t="s">
        <v>467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6"/>
      <c r="C108" s="41" t="s">
        <v>468</v>
      </c>
      <c r="D108" s="45" t="s">
        <v>469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1" t="s">
        <v>170</v>
      </c>
      <c r="C109" s="46" t="s">
        <v>470</v>
      </c>
      <c r="D109" s="44" t="s">
        <v>471</v>
      </c>
      <c r="E109" s="39" t="n">
        <f aca="false">SUBTOTAL(9,E110:E111)</f>
        <v>0</v>
      </c>
      <c r="F109" s="39" t="n">
        <f aca="false">SUBTOTAL(9,F110:F111)</f>
        <v>0</v>
      </c>
      <c r="G109" s="39" t="n">
        <f aca="false">SUBTOTAL(9,G110:G111)</f>
        <v>0</v>
      </c>
      <c r="H109" s="39" t="n">
        <f aca="false">SUBTOTAL(9,H110:H111)</f>
        <v>0</v>
      </c>
      <c r="I109" s="39" t="n">
        <f aca="false">SUBTOTAL(9,I110:I111)</f>
        <v>0</v>
      </c>
    </row>
    <row r="110" customFormat="false" ht="12.75" hidden="false" customHeight="false" outlineLevel="1" collapsed="false">
      <c r="A110" s="4" t="n">
        <f aca="false">IF(ROUND(MAX(E110:I110),0)=0,IF(ROUND(MIN(E110:I110),0)=0,3,2),2)</f>
        <v>3</v>
      </c>
      <c r="B110" s="56"/>
      <c r="C110" s="41" t="s">
        <v>472</v>
      </c>
      <c r="D110" s="45" t="s">
        <v>473</v>
      </c>
      <c r="E110" s="42"/>
      <c r="F110" s="42"/>
      <c r="G110" s="42"/>
      <c r="H110" s="42"/>
      <c r="I110" s="42"/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56"/>
      <c r="C111" s="41" t="s">
        <v>474</v>
      </c>
      <c r="D111" s="45" t="s">
        <v>475</v>
      </c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" t="n">
        <f aca="false">IF(ROUND(MAX(E112:I112),0)=0,IF(ROUND(MIN(E112:I112),0)=0,3,2),2)</f>
        <v>3</v>
      </c>
      <c r="B112" s="51" t="s">
        <v>173</v>
      </c>
      <c r="C112" s="46" t="s">
        <v>476</v>
      </c>
      <c r="D112" s="44" t="s">
        <v>477</v>
      </c>
      <c r="E112" s="42"/>
      <c r="F112" s="42"/>
      <c r="G112" s="42"/>
      <c r="H112" s="42"/>
      <c r="I112" s="42"/>
    </row>
    <row r="113" customFormat="false" ht="12.75" hidden="false" customHeight="false" outlineLevel="0" collapsed="false">
      <c r="A113" s="4" t="n">
        <f aca="false">IF(ROUND(MAX(E113:I113),0)=0,IF(ROUND(MIN(E113:I113),0)=0,3,2),2)</f>
        <v>3</v>
      </c>
      <c r="B113" s="51" t="s">
        <v>204</v>
      </c>
      <c r="C113" s="46" t="s">
        <v>478</v>
      </c>
      <c r="D113" s="44" t="s">
        <v>479</v>
      </c>
      <c r="E113" s="39" t="n">
        <f aca="false">SUBTOTAL(9,E114:E117)</f>
        <v>0</v>
      </c>
      <c r="F113" s="39" t="n">
        <f aca="false">SUBTOTAL(9,F114:F117)</f>
        <v>0</v>
      </c>
      <c r="G113" s="39" t="n">
        <f aca="false">SUBTOTAL(9,G114:G117)</f>
        <v>0</v>
      </c>
      <c r="H113" s="39" t="n">
        <f aca="false">SUBTOTAL(9,H114:H117)</f>
        <v>0</v>
      </c>
      <c r="I113" s="39" t="n">
        <f aca="false">SUBTOTAL(9,I114:I117)</f>
        <v>0</v>
      </c>
    </row>
    <row r="114" customFormat="false" ht="12.75" hidden="false" customHeight="false" outlineLevel="1" collapsed="false">
      <c r="A114" s="4" t="n">
        <f aca="false">IF(ROUND(MAX(E114:I114),0)=0,IF(ROUND(MIN(E114:I114),0)=0,3,2),2)</f>
        <v>3</v>
      </c>
      <c r="B114" s="56"/>
      <c r="C114" s="41" t="s">
        <v>480</v>
      </c>
      <c r="D114" s="45" t="s">
        <v>481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6"/>
      <c r="C115" s="41" t="s">
        <v>482</v>
      </c>
      <c r="D115" s="45" t="s">
        <v>483</v>
      </c>
      <c r="E115" s="42"/>
      <c r="F115" s="42"/>
      <c r="G115" s="42"/>
      <c r="H115" s="42"/>
      <c r="I115" s="42"/>
    </row>
    <row r="116" customFormat="false" ht="12.75" hidden="false" customHeight="false" outlineLevel="1" collapsed="false">
      <c r="A116" s="4" t="n">
        <f aca="false">IF(ROUND(MAX(E116:I116),0)=0,IF(ROUND(MIN(E116:I116),0)=0,3,2),2)</f>
        <v>3</v>
      </c>
      <c r="B116" s="56"/>
      <c r="C116" s="41" t="s">
        <v>484</v>
      </c>
      <c r="D116" s="45" t="s">
        <v>485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6"/>
      <c r="C117" s="41" t="s">
        <v>486</v>
      </c>
      <c r="D117" s="45" t="s">
        <v>487</v>
      </c>
      <c r="E117" s="42"/>
      <c r="F117" s="42"/>
      <c r="G117" s="42"/>
      <c r="H117" s="42"/>
      <c r="I117" s="42"/>
    </row>
    <row r="118" customFormat="false" ht="25.5" hidden="false" customHeight="false" outlineLevel="0" collapsed="false">
      <c r="A118" s="4" t="n">
        <f aca="false">IF(ROUND(MAX(E118:I118),0)=0,IF(ROUND(MIN(E118:I118),0)=0,3,2),2)</f>
        <v>3</v>
      </c>
      <c r="B118" s="51" t="s">
        <v>265</v>
      </c>
      <c r="C118" s="46" t="s">
        <v>488</v>
      </c>
      <c r="D118" s="44" t="s">
        <v>489</v>
      </c>
      <c r="E118" s="39" t="n">
        <f aca="false">SUBTOTAL(9,E119:E120)</f>
        <v>0</v>
      </c>
      <c r="F118" s="39" t="n">
        <f aca="false">SUBTOTAL(9,F119:F120)</f>
        <v>0</v>
      </c>
      <c r="G118" s="39" t="n">
        <f aca="false">SUBTOTAL(9,G119:G120)</f>
        <v>0</v>
      </c>
      <c r="H118" s="39" t="n">
        <f aca="false">SUBTOTAL(9,H119:H120)</f>
        <v>0</v>
      </c>
      <c r="I118" s="39" t="n">
        <f aca="false">SUBTOTAL(9,I119:I120)</f>
        <v>0</v>
      </c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3"/>
      <c r="C119" s="41" t="s">
        <v>490</v>
      </c>
      <c r="D119" s="45" t="s">
        <v>491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3"/>
      <c r="C120" s="41" t="s">
        <v>492</v>
      </c>
      <c r="D120" s="45" t="s">
        <v>493</v>
      </c>
      <c r="E120" s="42"/>
      <c r="F120" s="42"/>
      <c r="G120" s="42"/>
      <c r="H120" s="42"/>
      <c r="I120" s="42"/>
    </row>
    <row r="121" customFormat="false" ht="12.75" hidden="false" customHeight="false" outlineLevel="0" collapsed="false">
      <c r="A121" s="4" t="n">
        <f aca="false">IF(ROUND(MAX(E121:I121),0)=0,IF(ROUND(MIN(E121:I121),0)=0,3,2),2)</f>
        <v>3</v>
      </c>
      <c r="B121" s="51" t="s">
        <v>494</v>
      </c>
      <c r="C121" s="37" t="s">
        <v>495</v>
      </c>
      <c r="D121" s="44" t="s">
        <v>496</v>
      </c>
      <c r="E121" s="42"/>
      <c r="F121" s="42"/>
      <c r="G121" s="42"/>
      <c r="H121" s="42"/>
      <c r="I121" s="42"/>
    </row>
    <row r="122" customFormat="false" ht="12.75" hidden="false" customHeight="false" outlineLevel="0" collapsed="false">
      <c r="A122" s="4" t="n">
        <f aca="false">A123</f>
        <v>1</v>
      </c>
      <c r="B122" s="53"/>
      <c r="C122" s="59"/>
      <c r="D122" s="45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A123" s="4" t="n">
        <v>1</v>
      </c>
      <c r="B123" s="15"/>
      <c r="C123" s="37" t="s">
        <v>497</v>
      </c>
      <c r="D123" s="34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A124" s="4" t="n">
        <f aca="false">IF(ROUND(MAX(E124:I124),0)=0,IF(ROUND(MIN(E124:I124),0)=0,3,2),2)</f>
        <v>3</v>
      </c>
      <c r="B124" s="15"/>
      <c r="C124" s="41" t="s">
        <v>498</v>
      </c>
      <c r="D124" s="34" t="s">
        <v>499</v>
      </c>
      <c r="E124" s="39" t="n">
        <f aca="false">SUM(E125,E127)</f>
        <v>0</v>
      </c>
      <c r="F124" s="39" t="n">
        <f aca="false">SUM(F125,F127)</f>
        <v>0</v>
      </c>
      <c r="G124" s="39" t="n">
        <f aca="false">SUM(G125,G127)</f>
        <v>0</v>
      </c>
      <c r="H124" s="39" t="n">
        <f aca="false">SUM(H125,H127)</f>
        <v>0</v>
      </c>
      <c r="I124" s="39" t="n">
        <f aca="false">SUM(I125,I127)</f>
        <v>0</v>
      </c>
    </row>
    <row r="125" customFormat="false" ht="12.75" hidden="false" customHeight="false" outlineLevel="0" collapsed="false">
      <c r="A125" s="4" t="n">
        <f aca="false">IF(ROUND(MAX(E125:I125),0)=0,IF(ROUND(MIN(E125:I125),0)=0,3,2),2)</f>
        <v>3</v>
      </c>
      <c r="B125" s="15"/>
      <c r="C125" s="41" t="s">
        <v>500</v>
      </c>
      <c r="D125" s="34" t="s">
        <v>501</v>
      </c>
      <c r="E125" s="42"/>
      <c r="F125" s="42"/>
      <c r="G125" s="42"/>
      <c r="H125" s="42"/>
      <c r="I125" s="42"/>
    </row>
    <row r="126" customFormat="false" ht="12.75" hidden="false" customHeight="false" outlineLevel="0" collapsed="false">
      <c r="A126" s="4" t="n">
        <f aca="false">IF(ROUND(MAX(E126:I126),0)=0,IF(ROUND(MIN(E126:I126),0)=0,3,2),2)</f>
        <v>3</v>
      </c>
      <c r="B126" s="15"/>
      <c r="C126" s="41" t="s">
        <v>502</v>
      </c>
      <c r="D126" s="34" t="s">
        <v>503</v>
      </c>
      <c r="E126" s="42"/>
      <c r="F126" s="42"/>
      <c r="G126" s="42"/>
      <c r="H126" s="42"/>
      <c r="I126" s="42"/>
    </row>
    <row r="127" customFormat="false" ht="12.75" hidden="false" customHeight="false" outlineLevel="0" collapsed="false">
      <c r="A127" s="4" t="n">
        <f aca="false">IF(ROUND(MAX(E127:I127),0)=0,IF(ROUND(MIN(E127:I127),0)=0,3,2),2)</f>
        <v>3</v>
      </c>
      <c r="B127" s="15"/>
      <c r="C127" s="41" t="s">
        <v>504</v>
      </c>
      <c r="D127" s="34" t="s">
        <v>505</v>
      </c>
      <c r="E127" s="42"/>
      <c r="F127" s="42"/>
      <c r="G127" s="42"/>
      <c r="H127" s="42"/>
      <c r="I127" s="42"/>
    </row>
    <row r="128" customFormat="false" ht="12.75" hidden="false" customHeight="false" outlineLevel="0" collapsed="false">
      <c r="A128" s="4" t="n">
        <f aca="false">IF(ROUND(MAX(E128:I128),0)=0,IF(ROUND(MIN(E128:I128),0)=0,3,2),2)</f>
        <v>3</v>
      </c>
      <c r="B128" s="15"/>
      <c r="C128" s="41" t="s">
        <v>506</v>
      </c>
      <c r="D128" s="34" t="s">
        <v>507</v>
      </c>
      <c r="E128" s="39" t="n">
        <f aca="false">SUM(E129:E130)</f>
        <v>0</v>
      </c>
      <c r="F128" s="39" t="n">
        <f aca="false">SUM(F129:F130)</f>
        <v>0</v>
      </c>
      <c r="G128" s="39" t="n">
        <f aca="false">SUM(G129:G130)</f>
        <v>0</v>
      </c>
      <c r="H128" s="39" t="n">
        <f aca="false">SUM(H129:H130)</f>
        <v>0</v>
      </c>
      <c r="I128" s="39" t="n">
        <f aca="false">SUM(I129:I130)</f>
        <v>0</v>
      </c>
    </row>
    <row r="129" customFormat="false" ht="12.75" hidden="false" customHeight="false" outlineLevel="0" collapsed="false">
      <c r="A129" s="4" t="n">
        <f aca="false">IF(ROUND(MAX(E129:I129),0)=0,IF(ROUND(MIN(E129:I129),0)=0,3,2),2)</f>
        <v>3</v>
      </c>
      <c r="B129" s="15"/>
      <c r="C129" s="41" t="s">
        <v>500</v>
      </c>
      <c r="D129" s="34" t="s">
        <v>508</v>
      </c>
      <c r="E129" s="42"/>
      <c r="F129" s="42"/>
      <c r="G129" s="42"/>
      <c r="H129" s="42"/>
      <c r="I129" s="42"/>
    </row>
    <row r="130" customFormat="false" ht="12.75" hidden="false" customHeight="false" outlineLevel="0" collapsed="false">
      <c r="A130" s="4" t="n">
        <f aca="false">IF(ROUND(MAX(E130:I130),0)=0,IF(ROUND(MIN(E130:I130),0)=0,3,2),2)</f>
        <v>3</v>
      </c>
      <c r="B130" s="15"/>
      <c r="C130" s="41" t="s">
        <v>504</v>
      </c>
      <c r="D130" s="34" t="s">
        <v>509</v>
      </c>
      <c r="E130" s="42"/>
      <c r="F130" s="42"/>
      <c r="G130" s="42"/>
      <c r="H130" s="42"/>
      <c r="I130" s="42"/>
    </row>
    <row r="131" customFormat="false" ht="12.75" hidden="false" customHeight="false" outlineLevel="0" collapsed="false">
      <c r="A131" s="4" t="n">
        <f aca="false">IF(ROUND(MAX(E131:I131),0)=0,IF(ROUND(MIN(E131:I131),0)=0,3,2),2)</f>
        <v>3</v>
      </c>
      <c r="B131" s="15"/>
      <c r="C131" s="41" t="s">
        <v>510</v>
      </c>
      <c r="D131" s="34" t="s">
        <v>511</v>
      </c>
      <c r="E131" s="39" t="n">
        <f aca="false">IF(E128=0,0,ROUND((E16-E21)/E128,0))</f>
        <v>0</v>
      </c>
      <c r="F131" s="39" t="n">
        <f aca="false">IF(F128=0,0,ROUND((F16-F21)/F128,0))</f>
        <v>0</v>
      </c>
      <c r="G131" s="39" t="n">
        <f aca="false">IF(G128=0,0,ROUND((G16-G21)/G128,0))</f>
        <v>0</v>
      </c>
      <c r="H131" s="39" t="n">
        <f aca="false">IF(H128=0,0,ROUND((H16-H21)/H128,0))</f>
        <v>0</v>
      </c>
      <c r="I131" s="39" t="n">
        <f aca="false">IF(I128=0,0,ROUND((I16-I21)/I128,0))</f>
        <v>0</v>
      </c>
    </row>
    <row r="132" customFormat="false" ht="12.75" hidden="false" customHeight="false" outlineLevel="0" collapsed="false">
      <c r="A132" s="4" t="n">
        <f aca="false">IF(ROUND(MAX(E132:I132),0)=0,IF(ROUND(MIN(E132:I132),0)=0,3,2),2)</f>
        <v>3</v>
      </c>
      <c r="B132" s="15"/>
      <c r="C132" s="41" t="s">
        <v>500</v>
      </c>
      <c r="D132" s="34" t="s">
        <v>512</v>
      </c>
      <c r="E132" s="39" t="n">
        <f aca="false">IF(E129=0,0,ROUND((E17+E19+E20)/E129,0))</f>
        <v>0</v>
      </c>
      <c r="F132" s="39" t="n">
        <f aca="false">IF(F129=0,0,ROUND((F17+F19+F20)/F129,0))</f>
        <v>0</v>
      </c>
      <c r="G132" s="39" t="n">
        <f aca="false">IF(G129=0,0,ROUND((G17+G19+G20)/G129,0))</f>
        <v>0</v>
      </c>
      <c r="H132" s="39" t="n">
        <f aca="false">IF(H129=0,0,ROUND((H17+H19+H20)/H129,0))</f>
        <v>0</v>
      </c>
      <c r="I132" s="39" t="n">
        <f aca="false">IF(I129=0,0,ROUND((I17+I19+I20)/I129,0))</f>
        <v>0</v>
      </c>
    </row>
    <row r="133" customFormat="false" ht="12.75" hidden="false" customHeight="false" outlineLevel="0" collapsed="false">
      <c r="A133" s="4" t="n">
        <f aca="false">IF(ROUND(MAX(E133:I133),0)=0,IF(ROUND(MIN(E133:I133),0)=0,3,2),2)</f>
        <v>3</v>
      </c>
      <c r="B133" s="15"/>
      <c r="C133" s="41" t="s">
        <v>504</v>
      </c>
      <c r="D133" s="34" t="s">
        <v>513</v>
      </c>
      <c r="E133" s="39" t="n">
        <f aca="false">IF(E130=0,0,ROUND(E18/E130,0))</f>
        <v>0</v>
      </c>
      <c r="F133" s="39" t="n">
        <f aca="false">IF(F130=0,0,ROUND(F18/F130,0))</f>
        <v>0</v>
      </c>
      <c r="G133" s="39" t="n">
        <f aca="false">IF(G130=0,0,ROUND(G18/G130,0))</f>
        <v>0</v>
      </c>
      <c r="H133" s="39" t="n">
        <f aca="false">IF(H130=0,0,ROUND(H18/H130,0))</f>
        <v>0</v>
      </c>
      <c r="I133" s="39" t="n">
        <f aca="false">IF(I130=0,0,ROUND(I18/I130,0))</f>
        <v>0</v>
      </c>
    </row>
    <row r="134" customFormat="false" ht="12.75" hidden="false" customHeight="false" outlineLevel="0" collapsed="false">
      <c r="A134" s="4" t="n">
        <f aca="false">IF(ROUND(MAX(E134:I134),0)=0,IF(ROUND(MIN(E134:I134),0)=0,3,2),2)</f>
        <v>3</v>
      </c>
      <c r="B134" s="15"/>
      <c r="C134" s="41" t="s">
        <v>514</v>
      </c>
      <c r="D134" s="34" t="s">
        <v>515</v>
      </c>
      <c r="E134" s="42"/>
      <c r="F134" s="42"/>
      <c r="G134" s="42"/>
      <c r="H134" s="42"/>
      <c r="I134" s="42"/>
    </row>
    <row r="135" customFormat="false" ht="12.75" hidden="false" customHeight="false" outlineLevel="0" collapsed="false">
      <c r="A135" s="4" t="n">
        <f aca="false">IF(ROUND(MAX(E135:I135),0)=0,IF(ROUND(MIN(E135:I135),0)=0,3,2),2)</f>
        <v>3</v>
      </c>
      <c r="B135" s="15"/>
      <c r="C135" s="41" t="s">
        <v>516</v>
      </c>
      <c r="D135" s="34" t="s">
        <v>517</v>
      </c>
      <c r="E135" s="42"/>
      <c r="F135" s="42"/>
      <c r="G135" s="42"/>
      <c r="H135" s="42"/>
      <c r="I135" s="42"/>
    </row>
    <row r="136" customFormat="false" ht="12.75" hidden="false" customHeight="false" outlineLevel="0" collapsed="false">
      <c r="A136" s="4" t="n">
        <f aca="false">IF(ROUND(MAX(E136:I136),0)=0,IF(ROUND(MIN(E136:I136),0)=0,3,2),2)</f>
        <v>3</v>
      </c>
      <c r="B136" s="15"/>
      <c r="C136" s="41" t="s">
        <v>518</v>
      </c>
      <c r="D136" s="34" t="s">
        <v>519</v>
      </c>
      <c r="E136" s="42"/>
      <c r="F136" s="42"/>
      <c r="G136" s="42"/>
      <c r="H136" s="42"/>
      <c r="I136" s="42"/>
    </row>
    <row r="137" customFormat="false" ht="12.75" hidden="false" customHeight="false" outlineLevel="0" collapsed="false">
      <c r="A137" s="4" t="n">
        <f aca="false">IF(ROUND(MAX(E137:I137),0)=0,IF(ROUND(MIN(E137:I137),0)=0,3,2),2)</f>
        <v>3</v>
      </c>
      <c r="B137" s="15"/>
      <c r="C137" s="41" t="s">
        <v>520</v>
      </c>
      <c r="D137" s="34" t="s">
        <v>521</v>
      </c>
      <c r="E137" s="42"/>
      <c r="F137" s="42"/>
      <c r="G137" s="42"/>
      <c r="H137" s="42"/>
      <c r="I137" s="42"/>
    </row>
    <row r="138" customFormat="false" ht="12.75" hidden="false" customHeight="false" outlineLevel="0" collapsed="false">
      <c r="A138" s="4" t="n">
        <f aca="false">IF(ROUND(MAX(E138:I138),0)=0,IF(ROUND(MIN(E138:I138),0)=0,3,2),2)</f>
        <v>3</v>
      </c>
      <c r="B138" s="15"/>
      <c r="C138" s="41" t="s">
        <v>522</v>
      </c>
      <c r="D138" s="34" t="s">
        <v>523</v>
      </c>
      <c r="E138" s="42"/>
      <c r="F138" s="42"/>
      <c r="G138" s="42"/>
      <c r="H138" s="42"/>
      <c r="I138" s="42"/>
    </row>
    <row r="139" customFormat="false" ht="25.5" hidden="false" customHeight="false" outlineLevel="0" collapsed="false">
      <c r="A139" s="4" t="n">
        <f aca="false">IF(ROUND(MAX(E139:I139),0)=0,IF(ROUND(MIN(E139:I139),0)=0,3,2),2)</f>
        <v>3</v>
      </c>
      <c r="B139" s="15"/>
      <c r="C139" s="41" t="s">
        <v>524</v>
      </c>
      <c r="D139" s="34" t="s">
        <v>525</v>
      </c>
      <c r="E139" s="42"/>
      <c r="F139" s="42"/>
      <c r="G139" s="42"/>
      <c r="H139" s="42"/>
      <c r="I139" s="42"/>
    </row>
    <row r="140" customFormat="false" ht="25.5" hidden="false" customHeight="false" outlineLevel="0" collapsed="false">
      <c r="A140" s="4" t="n">
        <f aca="false">IF(ROUND(MAX(E140:I140),0)=0,IF(ROUND(MIN(E140:I140),0)=0,3,2),2)</f>
        <v>3</v>
      </c>
      <c r="B140" s="15"/>
      <c r="C140" s="41" t="s">
        <v>526</v>
      </c>
      <c r="D140" s="34" t="s">
        <v>527</v>
      </c>
      <c r="E140" s="42"/>
      <c r="F140" s="42"/>
      <c r="G140" s="42"/>
      <c r="H140" s="42"/>
      <c r="I140" s="42"/>
    </row>
    <row r="141" customFormat="false" ht="25.5" hidden="false" customHeight="false" outlineLevel="0" collapsed="false">
      <c r="A141" s="4" t="n">
        <f aca="false">IF(ROUND(MAX(E141:I141),0)=0,IF(ROUND(MIN(E141:I141),0)=0,3,2),2)</f>
        <v>3</v>
      </c>
      <c r="B141" s="15"/>
      <c r="C141" s="41" t="s">
        <v>528</v>
      </c>
      <c r="D141" s="34" t="s">
        <v>529</v>
      </c>
      <c r="E141" s="42"/>
      <c r="F141" s="42"/>
      <c r="G141" s="42"/>
      <c r="H141" s="42"/>
      <c r="I141" s="42"/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15"/>
      <c r="C142" s="41" t="s">
        <v>530</v>
      </c>
      <c r="D142" s="34" t="s">
        <v>531</v>
      </c>
      <c r="E142" s="42"/>
      <c r="F142" s="42"/>
      <c r="G142" s="42"/>
      <c r="H142" s="42"/>
      <c r="I142" s="42"/>
    </row>
    <row r="143" customFormat="false" ht="12.75" hidden="false" customHeight="false" outlineLevel="0" collapsed="false">
      <c r="A143" s="4" t="n">
        <f aca="false">IF(ROUND(MAX(E143:I143),0)=0,IF(ROUND(MIN(E143:I143),0)=0,3,2),2)</f>
        <v>3</v>
      </c>
      <c r="B143" s="15"/>
      <c r="C143" s="41" t="s">
        <v>532</v>
      </c>
      <c r="D143" s="34" t="s">
        <v>533</v>
      </c>
      <c r="E143" s="42"/>
      <c r="F143" s="42"/>
      <c r="G143" s="42"/>
      <c r="H143" s="42"/>
      <c r="I143" s="42"/>
    </row>
    <row r="144" customFormat="false" ht="12.75" hidden="false" customHeight="false" outlineLevel="0" collapsed="false">
      <c r="A144" s="4" t="n">
        <f aca="false">IF(ROUND(MAX(E144:I144),0)=0,IF(ROUND(MIN(E144:I144),0)=0,3,2),2)</f>
        <v>3</v>
      </c>
      <c r="B144" s="15"/>
      <c r="C144" s="41" t="s">
        <v>534</v>
      </c>
      <c r="D144" s="34" t="s">
        <v>535</v>
      </c>
      <c r="E144" s="42"/>
      <c r="F144" s="42"/>
      <c r="G144" s="42"/>
      <c r="H144" s="42"/>
      <c r="I144" s="42"/>
    </row>
    <row r="145" customFormat="false" ht="12.75" hidden="false" customHeight="false" outlineLevel="0" collapsed="false">
      <c r="A145" s="4" t="n">
        <f aca="false">IF(ROUND(MAX(E145:I145),0)=0,IF(ROUND(MIN(E145:I145),0)=0,3,2),2)</f>
        <v>3</v>
      </c>
      <c r="B145" s="15"/>
      <c r="C145" s="41" t="s">
        <v>536</v>
      </c>
      <c r="D145" s="34" t="s">
        <v>537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15"/>
      <c r="C146" s="41" t="s">
        <v>538</v>
      </c>
      <c r="D146" s="34" t="s">
        <v>539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15"/>
      <c r="C147" s="60" t="s">
        <v>540</v>
      </c>
      <c r="D147" s="61" t="s">
        <v>541</v>
      </c>
      <c r="E147" s="42"/>
      <c r="F147" s="42"/>
      <c r="G147" s="42"/>
      <c r="H147" s="42"/>
      <c r="I147" s="42"/>
    </row>
    <row r="148" customFormat="false" ht="12.75" hidden="false" customHeight="false" outlineLevel="0" collapsed="false">
      <c r="A148" s="116" t="n">
        <v>1</v>
      </c>
      <c r="B148" s="49"/>
      <c r="C148" s="74"/>
      <c r="D148" s="117"/>
      <c r="E148" s="74"/>
      <c r="F148" s="74"/>
      <c r="G148" s="74"/>
      <c r="H148" s="74"/>
      <c r="I148" s="74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560</xdr:rowOff>
                  </from>
                  <to>
                    <xdr:col>2</xdr:col>
                    <xdr:colOff>66024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IDinkova</cp:lastModifiedBy>
  <cp:lastPrinted>2006-08-10T06:47:44Z</cp:lastPrinted>
  <dcterms:modified xsi:type="dcterms:W3CDTF">2006-08-10T06:47:48Z</dcterms:modified>
  <cp:revision>0</cp:revision>
  <dc:subject/>
  <dc:title/>
</cp:coreProperties>
</file>