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-SHEET-2001" sheetId="1" state="visible" r:id="rId2"/>
  </sheets>
  <definedNames>
    <definedName function="false" hidden="false" localSheetId="0" name="_xlnm.Print_Area" vbProcedure="false">'BALANCE-SHEET-2001'!$A$1:$N$96</definedName>
    <definedName function="false" hidden="false" localSheetId="0" name="_xlnm.Print_Titles" vbProcedure="false">'BALANCE-SHEET-200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      БУЛСТАТ</t>
  </si>
  <si>
    <t xml:space="preserve">КОД ПО ЕБК</t>
  </si>
  <si>
    <t xml:space="preserve">                       Приложение към т. 1.1</t>
  </si>
  <si>
    <t xml:space="preserve">Съставител (предприятие, поделение)</t>
  </si>
  <si>
    <t xml:space="preserve">Адрес:</t>
  </si>
  <si>
    <t xml:space="preserve">e-mail</t>
  </si>
  <si>
    <t xml:space="preserve">телефони:</t>
  </si>
  <si>
    <t xml:space="preserve">Б А Л А Н С  к ъ м   3 1  д е к е м в р и  2 0 0 1 г.    н а</t>
  </si>
  <si>
    <t xml:space="preserve">                  (в   х и л. л е в а) </t>
  </si>
  <si>
    <t xml:space="preserve">Актив</t>
  </si>
  <si>
    <t xml:space="preserve">                             Актив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III. ОТЧЕТНА  ГРУПА</t>
  </si>
  <si>
    <t xml:space="preserve">IV.  В С И Ч К О</t>
  </si>
  <si>
    <t xml:space="preserve"> Раздели, групи, статии</t>
  </si>
  <si>
    <t xml:space="preserve">      И БЮДЖЕТНИ СМЕТКИ"</t>
  </si>
  <si>
    <t xml:space="preserve">  ЖЕТНИ СМЕТКИ И ФОНДОВЕ"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1. Дългосрочни вземания по заеми</t>
  </si>
  <si>
    <t xml:space="preserve"> 2. Краткосрочни вземания по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A. КАПИТАЛ В БЮДЖЕТНИТЕ ПРЕДПРИЯТИЯ</t>
  </si>
  <si>
    <t xml:space="preserve"> 1. Разполагаем капитал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Общо за раздел "А" 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ПКБ, НЗОК</t>
  </si>
  <si>
    <t xml:space="preserve"> 7. Задължения към персонала</t>
  </si>
  <si>
    <t xml:space="preserve"> 8. Задължения по заеми между бюджетни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&quot;-Ю&quot;"/>
    <numFmt numFmtId="166" formatCode="0\ 0\ 0\ 0"/>
    <numFmt numFmtId="167" formatCode="#,##0;[RED]\(#,##0\)"/>
    <numFmt numFmtId="168" formatCode="[$-409]#,##0_);[RED]\(#,##0\)"/>
    <numFmt numFmtId="169" formatCode="General"/>
    <numFmt numFmtId="170" formatCode="00##"/>
    <numFmt numFmtId="171" formatCode="####"/>
    <numFmt numFmtId="172" formatCode="00\.00&quot;.2002 г.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DAC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7.28"/>
    <col collapsed="false" customWidth="true" hidden="false" outlineLevel="0" max="3" min="3" style="1" width="0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0.99"/>
    <col collapsed="false" customWidth="true" hidden="false" outlineLevel="0" max="8" min="7" style="1" width="15.41"/>
    <col collapsed="false" customWidth="true" hidden="false" outlineLevel="0" max="9" min="9" style="1" width="0.99"/>
    <col collapsed="false" customWidth="true" hidden="false" outlineLevel="0" max="11" min="10" style="1" width="14.56"/>
    <col collapsed="false" customWidth="true" hidden="false" outlineLevel="0" max="12" min="12" style="1" width="0.99"/>
    <col collapsed="false" customWidth="true" hidden="false" outlineLevel="0" max="14" min="13" style="1" width="14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4"/>
      <c r="J1" s="6" t="s">
        <v>1</v>
      </c>
      <c r="K1" s="7"/>
      <c r="L1" s="4"/>
      <c r="M1" s="8" t="s">
        <v>2</v>
      </c>
      <c r="N1" s="8"/>
    </row>
    <row r="2" customFormat="false" ht="14.25" hidden="false" customHeight="true" outlineLevel="0" collapsed="false">
      <c r="A2" s="9" t="s">
        <v>3</v>
      </c>
      <c r="B2" s="9"/>
      <c r="C2" s="9"/>
      <c r="D2" s="9"/>
      <c r="E2" s="8"/>
      <c r="F2" s="4"/>
      <c r="G2" s="8"/>
      <c r="H2" s="8"/>
      <c r="I2" s="4"/>
      <c r="J2" s="8"/>
      <c r="K2" s="8"/>
      <c r="L2" s="4"/>
      <c r="M2" s="8"/>
      <c r="N2" s="8"/>
    </row>
    <row r="3" customFormat="false" ht="19.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8"/>
      <c r="G3" s="12"/>
      <c r="H3" s="12"/>
      <c r="I3" s="4"/>
      <c r="J3" s="13" t="s">
        <v>6</v>
      </c>
      <c r="K3" s="14"/>
      <c r="L3" s="4"/>
      <c r="M3" s="14"/>
      <c r="N3" s="8"/>
    </row>
    <row r="4" customFormat="false" ht="6" hidden="false" customHeight="true" outlineLevel="0" collapsed="false">
      <c r="A4" s="4"/>
      <c r="B4" s="4"/>
      <c r="C4" s="4"/>
      <c r="D4" s="4"/>
      <c r="E4" s="15"/>
      <c r="F4" s="4"/>
      <c r="G4" s="15"/>
      <c r="H4" s="16"/>
      <c r="I4" s="4"/>
      <c r="J4" s="8"/>
      <c r="K4" s="8"/>
      <c r="L4" s="4"/>
      <c r="M4" s="8"/>
      <c r="N4" s="8"/>
    </row>
    <row r="5" customFormat="false" ht="18.75" hidden="false" customHeight="false" outlineLevel="0" collapsed="false">
      <c r="A5" s="17" t="s">
        <v>7</v>
      </c>
      <c r="B5" s="17"/>
      <c r="C5" s="18"/>
      <c r="D5" s="19" t="n">
        <f aca="false">+A1</f>
        <v>0</v>
      </c>
      <c r="E5" s="20"/>
      <c r="F5" s="20"/>
      <c r="G5" s="20"/>
      <c r="H5" s="19"/>
      <c r="I5" s="20"/>
      <c r="J5" s="19"/>
      <c r="K5" s="19"/>
      <c r="L5" s="4"/>
      <c r="M5" s="21" t="s">
        <v>8</v>
      </c>
      <c r="N5" s="22"/>
    </row>
    <row r="6" customFormat="false" ht="14.25" hidden="false" customHeight="true" outlineLevel="0" collapsed="false">
      <c r="A6" s="23" t="s">
        <v>9</v>
      </c>
      <c r="B6" s="24"/>
      <c r="C6" s="15"/>
      <c r="D6" s="22"/>
      <c r="E6" s="25"/>
      <c r="F6" s="15"/>
      <c r="G6" s="25"/>
      <c r="H6" s="8"/>
      <c r="I6" s="15"/>
      <c r="J6" s="8"/>
      <c r="K6" s="8"/>
      <c r="L6" s="15"/>
      <c r="M6" s="23" t="s">
        <v>10</v>
      </c>
      <c r="N6" s="8"/>
    </row>
    <row r="7" customFormat="false" ht="12.75" hidden="false" customHeight="true" outlineLevel="0" collapsed="false">
      <c r="A7" s="26"/>
      <c r="B7" s="27" t="s">
        <v>11</v>
      </c>
      <c r="C7" s="28"/>
      <c r="D7" s="29" t="s">
        <v>12</v>
      </c>
      <c r="E7" s="30"/>
      <c r="F7" s="28"/>
      <c r="G7" s="31" t="s">
        <v>13</v>
      </c>
      <c r="H7" s="30"/>
      <c r="I7" s="28"/>
      <c r="J7" s="29" t="s">
        <v>14</v>
      </c>
      <c r="K7" s="32"/>
      <c r="L7" s="28"/>
      <c r="M7" s="33" t="s">
        <v>15</v>
      </c>
      <c r="N7" s="33"/>
    </row>
    <row r="8" customFormat="false" ht="14.25" hidden="false" customHeight="true" outlineLevel="0" collapsed="false">
      <c r="A8" s="34" t="s">
        <v>16</v>
      </c>
      <c r="B8" s="27"/>
      <c r="C8" s="28"/>
      <c r="D8" s="35" t="s">
        <v>17</v>
      </c>
      <c r="E8" s="36"/>
      <c r="F8" s="28"/>
      <c r="G8" s="37" t="s">
        <v>18</v>
      </c>
      <c r="H8" s="36"/>
      <c r="I8" s="28"/>
      <c r="J8" s="38" t="s">
        <v>19</v>
      </c>
      <c r="K8" s="39"/>
      <c r="L8" s="28"/>
      <c r="M8" s="33"/>
      <c r="N8" s="33"/>
    </row>
    <row r="9" customFormat="false" ht="30.75" hidden="false" customHeight="true" outlineLevel="0" collapsed="false">
      <c r="A9" s="40"/>
      <c r="B9" s="27"/>
      <c r="C9" s="15"/>
      <c r="D9" s="41" t="s">
        <v>20</v>
      </c>
      <c r="E9" s="42" t="s">
        <v>21</v>
      </c>
      <c r="F9" s="15"/>
      <c r="G9" s="41" t="s">
        <v>20</v>
      </c>
      <c r="H9" s="43" t="s">
        <v>21</v>
      </c>
      <c r="I9" s="15"/>
      <c r="J9" s="44" t="s">
        <v>20</v>
      </c>
      <c r="K9" s="43" t="s">
        <v>21</v>
      </c>
      <c r="L9" s="15"/>
      <c r="M9" s="44" t="s">
        <v>20</v>
      </c>
      <c r="N9" s="43" t="s">
        <v>21</v>
      </c>
    </row>
    <row r="10" customFormat="false" ht="16.5" hidden="false" customHeight="false" outlineLevel="0" collapsed="false">
      <c r="A10" s="45" t="s">
        <v>22</v>
      </c>
      <c r="B10" s="46" t="s">
        <v>23</v>
      </c>
      <c r="C10" s="15"/>
      <c r="D10" s="47" t="n">
        <v>1</v>
      </c>
      <c r="E10" s="48" t="n">
        <v>2</v>
      </c>
      <c r="F10" s="15"/>
      <c r="G10" s="47" t="n">
        <v>3</v>
      </c>
      <c r="H10" s="48" t="n">
        <v>4</v>
      </c>
      <c r="I10" s="15"/>
      <c r="J10" s="47" t="n">
        <v>5</v>
      </c>
      <c r="K10" s="48" t="n">
        <v>6</v>
      </c>
      <c r="L10" s="15"/>
      <c r="M10" s="47" t="n">
        <v>7</v>
      </c>
      <c r="N10" s="48" t="n">
        <v>8</v>
      </c>
    </row>
    <row r="11" customFormat="false" ht="15.75" hidden="false" customHeight="false" outlineLevel="0" collapsed="false">
      <c r="A11" s="49" t="s">
        <v>24</v>
      </c>
      <c r="B11" s="50"/>
      <c r="C11" s="28"/>
      <c r="D11" s="51"/>
      <c r="E11" s="52"/>
      <c r="F11" s="28"/>
      <c r="G11" s="51"/>
      <c r="H11" s="52"/>
      <c r="I11" s="28"/>
      <c r="J11" s="51"/>
      <c r="K11" s="52"/>
      <c r="L11" s="28"/>
      <c r="M11" s="51"/>
      <c r="N11" s="52"/>
    </row>
    <row r="12" customFormat="false" ht="15.75" hidden="false" customHeight="false" outlineLevel="0" collapsed="false">
      <c r="A12" s="53" t="s">
        <v>25</v>
      </c>
      <c r="B12" s="54"/>
      <c r="C12" s="15"/>
      <c r="D12" s="55"/>
      <c r="E12" s="56"/>
      <c r="F12" s="15"/>
      <c r="G12" s="55"/>
      <c r="H12" s="56"/>
      <c r="I12" s="15"/>
      <c r="J12" s="55"/>
      <c r="K12" s="56"/>
      <c r="L12" s="15"/>
      <c r="M12" s="55"/>
      <c r="N12" s="56"/>
    </row>
    <row r="13" customFormat="false" ht="15.75" hidden="false" customHeight="false" outlineLevel="0" collapsed="false">
      <c r="A13" s="57" t="s">
        <v>26</v>
      </c>
      <c r="B13" s="58" t="n">
        <v>11</v>
      </c>
      <c r="C13" s="15"/>
      <c r="D13" s="55"/>
      <c r="E13" s="56"/>
      <c r="F13" s="15"/>
      <c r="G13" s="55"/>
      <c r="H13" s="56"/>
      <c r="I13" s="15"/>
      <c r="J13" s="55"/>
      <c r="K13" s="56"/>
      <c r="L13" s="15"/>
      <c r="M13" s="55" t="n">
        <f aca="false">+D13+G13+J13</f>
        <v>0</v>
      </c>
      <c r="N13" s="56" t="n">
        <f aca="false">+E13+H13+K13</f>
        <v>0</v>
      </c>
    </row>
    <row r="14" customFormat="false" ht="15.75" hidden="false" customHeight="false" outlineLevel="0" collapsed="false">
      <c r="A14" s="57" t="s">
        <v>27</v>
      </c>
      <c r="B14" s="58" t="n">
        <v>12</v>
      </c>
      <c r="C14" s="15"/>
      <c r="D14" s="55"/>
      <c r="E14" s="56"/>
      <c r="F14" s="15"/>
      <c r="G14" s="55"/>
      <c r="H14" s="56"/>
      <c r="I14" s="15"/>
      <c r="J14" s="55"/>
      <c r="K14" s="56"/>
      <c r="L14" s="15"/>
      <c r="M14" s="55" t="n">
        <f aca="false">+D14+G14+J14</f>
        <v>0</v>
      </c>
      <c r="N14" s="56" t="n">
        <f aca="false">+E14+H14+K14</f>
        <v>0</v>
      </c>
    </row>
    <row r="15" customFormat="false" ht="15.75" hidden="false" customHeight="false" outlineLevel="0" collapsed="false">
      <c r="A15" s="57" t="s">
        <v>28</v>
      </c>
      <c r="B15" s="58" t="n">
        <v>13</v>
      </c>
      <c r="C15" s="15"/>
      <c r="D15" s="55"/>
      <c r="E15" s="56"/>
      <c r="F15" s="15"/>
      <c r="G15" s="55"/>
      <c r="H15" s="56"/>
      <c r="I15" s="15"/>
      <c r="J15" s="55"/>
      <c r="K15" s="56"/>
      <c r="L15" s="15"/>
      <c r="M15" s="55" t="n">
        <f aca="false">+D15+G15+J15</f>
        <v>0</v>
      </c>
      <c r="N15" s="56" t="n">
        <f aca="false">+E15+H15+K15</f>
        <v>0</v>
      </c>
    </row>
    <row r="16" customFormat="false" ht="15.75" hidden="false" customHeight="false" outlineLevel="0" collapsed="false">
      <c r="A16" s="57" t="s">
        <v>29</v>
      </c>
      <c r="B16" s="58" t="n">
        <v>14</v>
      </c>
      <c r="C16" s="15"/>
      <c r="D16" s="55"/>
      <c r="E16" s="56"/>
      <c r="F16" s="15"/>
      <c r="G16" s="55"/>
      <c r="H16" s="56"/>
      <c r="I16" s="15"/>
      <c r="J16" s="55"/>
      <c r="K16" s="56"/>
      <c r="L16" s="15"/>
      <c r="M16" s="55" t="n">
        <f aca="false">+D16+G16+J16</f>
        <v>0</v>
      </c>
      <c r="N16" s="56" t="n">
        <f aca="false">+E16+H16+K16</f>
        <v>0</v>
      </c>
    </row>
    <row r="17" customFormat="false" ht="15.75" hidden="false" customHeight="false" outlineLevel="0" collapsed="false">
      <c r="A17" s="59" t="s">
        <v>30</v>
      </c>
      <c r="B17" s="60" t="n">
        <v>10</v>
      </c>
      <c r="C17" s="15"/>
      <c r="D17" s="61" t="n">
        <f aca="false">+D13+D14+D15+D16</f>
        <v>0</v>
      </c>
      <c r="E17" s="62" t="n">
        <f aca="false">+E13+E14+E15+E16</f>
        <v>0</v>
      </c>
      <c r="F17" s="15"/>
      <c r="G17" s="61" t="n">
        <f aca="false">+G13+G14+G15+G16</f>
        <v>0</v>
      </c>
      <c r="H17" s="62" t="n">
        <f aca="false">+H13+H14+H15+H16</f>
        <v>0</v>
      </c>
      <c r="I17" s="15"/>
      <c r="J17" s="61" t="n">
        <f aca="false">+J13+J14+J15+J16</f>
        <v>0</v>
      </c>
      <c r="K17" s="62" t="n">
        <f aca="false">+K13+K14+K15+K16</f>
        <v>0</v>
      </c>
      <c r="L17" s="15"/>
      <c r="M17" s="61" t="n">
        <f aca="false">+M13+M14+M15+M16</f>
        <v>0</v>
      </c>
      <c r="N17" s="62" t="n">
        <f aca="false">+N13+N14+N15+N16</f>
        <v>0</v>
      </c>
    </row>
    <row r="18" customFormat="false" ht="6" hidden="false" customHeight="true" outlineLevel="0" collapsed="false">
      <c r="A18" s="53"/>
      <c r="B18" s="54"/>
      <c r="C18" s="15"/>
      <c r="D18" s="55"/>
      <c r="E18" s="56"/>
      <c r="F18" s="15"/>
      <c r="G18" s="55"/>
      <c r="H18" s="56"/>
      <c r="I18" s="15"/>
      <c r="J18" s="55"/>
      <c r="K18" s="56"/>
      <c r="L18" s="15"/>
      <c r="M18" s="55"/>
      <c r="N18" s="56"/>
    </row>
    <row r="19" customFormat="false" ht="15.75" hidden="false" customHeight="false" outlineLevel="0" collapsed="false">
      <c r="A19" s="59" t="s">
        <v>31</v>
      </c>
      <c r="B19" s="60" t="n">
        <v>20</v>
      </c>
      <c r="C19" s="15"/>
      <c r="D19" s="61"/>
      <c r="E19" s="62"/>
      <c r="F19" s="15"/>
      <c r="G19" s="61"/>
      <c r="H19" s="62"/>
      <c r="I19" s="15"/>
      <c r="J19" s="61"/>
      <c r="K19" s="62"/>
      <c r="L19" s="15"/>
      <c r="M19" s="61" t="n">
        <f aca="false">+D19+G19+J19</f>
        <v>0</v>
      </c>
      <c r="N19" s="62" t="n">
        <f aca="false">+E19+H19+K19</f>
        <v>0</v>
      </c>
    </row>
    <row r="20" customFormat="false" ht="15.75" hidden="false" customHeight="false" outlineLevel="0" collapsed="false">
      <c r="A20" s="53" t="s">
        <v>32</v>
      </c>
      <c r="B20" s="54"/>
      <c r="C20" s="15"/>
      <c r="D20" s="55"/>
      <c r="E20" s="56"/>
      <c r="F20" s="15"/>
      <c r="G20" s="55"/>
      <c r="H20" s="56"/>
      <c r="I20" s="15"/>
      <c r="J20" s="55"/>
      <c r="K20" s="56"/>
      <c r="L20" s="15"/>
      <c r="M20" s="55"/>
      <c r="N20" s="56"/>
    </row>
    <row r="21" customFormat="false" ht="15.75" hidden="false" customHeight="false" outlineLevel="0" collapsed="false">
      <c r="A21" s="57" t="s">
        <v>33</v>
      </c>
      <c r="B21" s="58" t="n">
        <v>31</v>
      </c>
      <c r="C21" s="15"/>
      <c r="D21" s="55"/>
      <c r="E21" s="56"/>
      <c r="F21" s="15"/>
      <c r="G21" s="55"/>
      <c r="H21" s="56"/>
      <c r="I21" s="15"/>
      <c r="J21" s="55"/>
      <c r="K21" s="56"/>
      <c r="L21" s="15"/>
      <c r="M21" s="55" t="n">
        <f aca="false">+D21+G21+J21</f>
        <v>0</v>
      </c>
      <c r="N21" s="56" t="n">
        <f aca="false">+E21+H21+K21</f>
        <v>0</v>
      </c>
    </row>
    <row r="22" customFormat="false" ht="15.75" hidden="false" customHeight="false" outlineLevel="0" collapsed="false">
      <c r="A22" s="57" t="s">
        <v>34</v>
      </c>
      <c r="B22" s="58" t="n">
        <v>32</v>
      </c>
      <c r="C22" s="15"/>
      <c r="D22" s="55"/>
      <c r="E22" s="56"/>
      <c r="F22" s="15"/>
      <c r="G22" s="55"/>
      <c r="H22" s="56"/>
      <c r="I22" s="15"/>
      <c r="J22" s="55"/>
      <c r="K22" s="56"/>
      <c r="L22" s="15"/>
      <c r="M22" s="55" t="n">
        <f aca="false">+D22+G22+J22</f>
        <v>0</v>
      </c>
      <c r="N22" s="56" t="n">
        <f aca="false">+E22+H22+K22</f>
        <v>0</v>
      </c>
    </row>
    <row r="23" customFormat="false" ht="15.75" hidden="false" customHeight="false" outlineLevel="0" collapsed="false">
      <c r="A23" s="59" t="s">
        <v>35</v>
      </c>
      <c r="B23" s="60" t="n">
        <v>30</v>
      </c>
      <c r="C23" s="15"/>
      <c r="D23" s="61" t="n">
        <f aca="false">+D21+D22</f>
        <v>0</v>
      </c>
      <c r="E23" s="62" t="n">
        <f aca="false">+E21+E22</f>
        <v>0</v>
      </c>
      <c r="F23" s="15"/>
      <c r="G23" s="61" t="n">
        <f aca="false">+G21+G22</f>
        <v>0</v>
      </c>
      <c r="H23" s="62" t="n">
        <f aca="false">+H21+H22</f>
        <v>0</v>
      </c>
      <c r="I23" s="15"/>
      <c r="J23" s="61" t="n">
        <f aca="false">+J21+J22</f>
        <v>0</v>
      </c>
      <c r="K23" s="62" t="n">
        <f aca="false">+K21+K22</f>
        <v>0</v>
      </c>
      <c r="L23" s="15"/>
      <c r="M23" s="61" t="n">
        <f aca="false">+M21+M22</f>
        <v>0</v>
      </c>
      <c r="N23" s="62" t="n">
        <f aca="false">+N21+N22</f>
        <v>0</v>
      </c>
    </row>
    <row r="24" customFormat="false" ht="6" hidden="false" customHeight="true" outlineLevel="0" collapsed="false">
      <c r="A24" s="53"/>
      <c r="B24" s="54"/>
      <c r="C24" s="15"/>
      <c r="D24" s="55"/>
      <c r="E24" s="56"/>
      <c r="F24" s="15"/>
      <c r="G24" s="55"/>
      <c r="H24" s="56"/>
      <c r="I24" s="15"/>
      <c r="J24" s="55"/>
      <c r="K24" s="56"/>
      <c r="L24" s="15"/>
      <c r="M24" s="55"/>
      <c r="N24" s="56"/>
    </row>
    <row r="25" customFormat="false" ht="15.75" hidden="false" customHeight="false" outlineLevel="0" collapsed="false">
      <c r="A25" s="63" t="s">
        <v>36</v>
      </c>
      <c r="B25" s="60" t="n">
        <v>40</v>
      </c>
      <c r="C25" s="15"/>
      <c r="D25" s="61"/>
      <c r="E25" s="62"/>
      <c r="F25" s="15"/>
      <c r="G25" s="61"/>
      <c r="H25" s="62"/>
      <c r="I25" s="15"/>
      <c r="J25" s="61"/>
      <c r="K25" s="62"/>
      <c r="L25" s="15"/>
      <c r="M25" s="61" t="n">
        <f aca="false">+D25+G25+J25</f>
        <v>0</v>
      </c>
      <c r="N25" s="62" t="n">
        <f aca="false">+E25+H25+K25</f>
        <v>0</v>
      </c>
    </row>
    <row r="26" customFormat="false" ht="6" hidden="false" customHeight="true" outlineLevel="0" collapsed="false">
      <c r="A26" s="53"/>
      <c r="B26" s="54"/>
      <c r="C26" s="15"/>
      <c r="D26" s="55"/>
      <c r="E26" s="56"/>
      <c r="F26" s="15"/>
      <c r="G26" s="55"/>
      <c r="H26" s="56"/>
      <c r="I26" s="15"/>
      <c r="J26" s="55"/>
      <c r="K26" s="56"/>
      <c r="L26" s="15"/>
      <c r="M26" s="55"/>
      <c r="N26" s="56"/>
    </row>
    <row r="27" customFormat="false" ht="19.5" hidden="false" customHeight="false" outlineLevel="0" collapsed="false">
      <c r="A27" s="64" t="s">
        <v>37</v>
      </c>
      <c r="B27" s="65" t="n">
        <v>100</v>
      </c>
      <c r="C27" s="15"/>
      <c r="D27" s="66" t="n">
        <f aca="false">+D17+D19+D23+D25</f>
        <v>0</v>
      </c>
      <c r="E27" s="67" t="n">
        <f aca="false">+E17+E19+E23+E25</f>
        <v>0</v>
      </c>
      <c r="F27" s="15"/>
      <c r="G27" s="66" t="n">
        <f aca="false">+G17+G19+G23+G25</f>
        <v>0</v>
      </c>
      <c r="H27" s="67" t="n">
        <f aca="false">+H17+H19+H23+H25</f>
        <v>0</v>
      </c>
      <c r="I27" s="15"/>
      <c r="J27" s="66" t="n">
        <f aca="false">+J17+J19+J23+J25</f>
        <v>0</v>
      </c>
      <c r="K27" s="67" t="n">
        <f aca="false">+K17+K19+K23+K25</f>
        <v>0</v>
      </c>
      <c r="L27" s="15"/>
      <c r="M27" s="66" t="n">
        <f aca="false">+M17+M19+M23+M25</f>
        <v>0</v>
      </c>
      <c r="N27" s="67" t="n">
        <f aca="false">+N17+N19+N23+N25</f>
        <v>0</v>
      </c>
    </row>
    <row r="28" customFormat="false" ht="15.75" hidden="false" customHeight="false" outlineLevel="0" collapsed="false">
      <c r="A28" s="53" t="s">
        <v>38</v>
      </c>
      <c r="B28" s="54"/>
      <c r="C28" s="15"/>
      <c r="D28" s="55"/>
      <c r="E28" s="56"/>
      <c r="F28" s="15"/>
      <c r="G28" s="55"/>
      <c r="H28" s="56"/>
      <c r="I28" s="15"/>
      <c r="J28" s="55"/>
      <c r="K28" s="56"/>
      <c r="L28" s="15"/>
      <c r="M28" s="55"/>
      <c r="N28" s="56"/>
    </row>
    <row r="29" customFormat="false" ht="15.75" hidden="false" customHeight="false" outlineLevel="0" collapsed="false">
      <c r="A29" s="53" t="s">
        <v>39</v>
      </c>
      <c r="B29" s="54"/>
      <c r="C29" s="15"/>
      <c r="D29" s="55"/>
      <c r="E29" s="56"/>
      <c r="F29" s="15"/>
      <c r="G29" s="55"/>
      <c r="H29" s="56"/>
      <c r="I29" s="15"/>
      <c r="J29" s="55"/>
      <c r="K29" s="56"/>
      <c r="L29" s="15"/>
      <c r="M29" s="55"/>
      <c r="N29" s="56"/>
    </row>
    <row r="30" customFormat="false" ht="15.75" hidden="false" customHeight="false" outlineLevel="0" collapsed="false">
      <c r="A30" s="57" t="s">
        <v>40</v>
      </c>
      <c r="B30" s="58" t="n">
        <v>51</v>
      </c>
      <c r="C30" s="15"/>
      <c r="D30" s="55"/>
      <c r="E30" s="56"/>
      <c r="F30" s="15"/>
      <c r="G30" s="55"/>
      <c r="H30" s="56"/>
      <c r="I30" s="15"/>
      <c r="J30" s="55"/>
      <c r="K30" s="56"/>
      <c r="L30" s="15"/>
      <c r="M30" s="55" t="n">
        <f aca="false">+D30+G30+J30</f>
        <v>0</v>
      </c>
      <c r="N30" s="56" t="n">
        <f aca="false">+E30+H30+K30</f>
        <v>0</v>
      </c>
    </row>
    <row r="31" customFormat="false" ht="15.75" hidden="false" customHeight="false" outlineLevel="0" collapsed="false">
      <c r="A31" s="57" t="s">
        <v>41</v>
      </c>
      <c r="B31" s="58" t="n">
        <v>52</v>
      </c>
      <c r="C31" s="15"/>
      <c r="D31" s="55"/>
      <c r="E31" s="56"/>
      <c r="F31" s="15"/>
      <c r="G31" s="55"/>
      <c r="H31" s="56"/>
      <c r="I31" s="15"/>
      <c r="J31" s="55"/>
      <c r="K31" s="56"/>
      <c r="L31" s="15"/>
      <c r="M31" s="55" t="n">
        <f aca="false">+D31+G31+J31</f>
        <v>0</v>
      </c>
      <c r="N31" s="56" t="n">
        <f aca="false">+E31+H31+K31</f>
        <v>0</v>
      </c>
    </row>
    <row r="32" customFormat="false" ht="15.75" hidden="false" customHeight="false" outlineLevel="0" collapsed="false">
      <c r="A32" s="57" t="s">
        <v>42</v>
      </c>
      <c r="B32" s="58" t="n">
        <v>53</v>
      </c>
      <c r="C32" s="15"/>
      <c r="D32" s="55"/>
      <c r="E32" s="56"/>
      <c r="F32" s="15"/>
      <c r="G32" s="55"/>
      <c r="H32" s="56"/>
      <c r="I32" s="15"/>
      <c r="J32" s="55"/>
      <c r="K32" s="56"/>
      <c r="L32" s="15"/>
      <c r="M32" s="55" t="n">
        <f aca="false">+D32+G32+J32</f>
        <v>0</v>
      </c>
      <c r="N32" s="56" t="n">
        <f aca="false">+E32+H32+K32</f>
        <v>0</v>
      </c>
    </row>
    <row r="33" customFormat="false" ht="15.75" hidden="false" customHeight="false" outlineLevel="0" collapsed="false">
      <c r="A33" s="59" t="s">
        <v>30</v>
      </c>
      <c r="B33" s="60" t="n">
        <v>50</v>
      </c>
      <c r="C33" s="15"/>
      <c r="D33" s="61" t="n">
        <f aca="false">+D30+D31+D32</f>
        <v>0</v>
      </c>
      <c r="E33" s="62" t="n">
        <f aca="false">+E30+E31+E32</f>
        <v>0</v>
      </c>
      <c r="F33" s="15"/>
      <c r="G33" s="61" t="n">
        <f aca="false">+G30+G31+G32</f>
        <v>0</v>
      </c>
      <c r="H33" s="62" t="n">
        <f aca="false">+H30+H31+H32</f>
        <v>0</v>
      </c>
      <c r="I33" s="15"/>
      <c r="J33" s="61" t="n">
        <f aca="false">+J30+J31+J32</f>
        <v>0</v>
      </c>
      <c r="K33" s="62" t="n">
        <f aca="false">+K30+K31+K32</f>
        <v>0</v>
      </c>
      <c r="L33" s="15"/>
      <c r="M33" s="61" t="n">
        <f aca="false">+M30+M31+M32</f>
        <v>0</v>
      </c>
      <c r="N33" s="62" t="n">
        <f aca="false">+N30+N31+N32</f>
        <v>0</v>
      </c>
    </row>
    <row r="34" customFormat="false" ht="15.75" hidden="false" customHeight="false" outlineLevel="0" collapsed="false">
      <c r="A34" s="53" t="s">
        <v>43</v>
      </c>
      <c r="B34" s="54"/>
      <c r="C34" s="15"/>
      <c r="D34" s="55"/>
      <c r="E34" s="56"/>
      <c r="F34" s="15"/>
      <c r="G34" s="55"/>
      <c r="H34" s="56"/>
      <c r="I34" s="15"/>
      <c r="J34" s="55"/>
      <c r="K34" s="56"/>
      <c r="L34" s="15"/>
      <c r="M34" s="55"/>
      <c r="N34" s="56"/>
    </row>
    <row r="35" customFormat="false" ht="15.75" hidden="false" customHeight="false" outlineLevel="0" collapsed="false">
      <c r="A35" s="57" t="s">
        <v>44</v>
      </c>
      <c r="B35" s="58" t="n">
        <v>61</v>
      </c>
      <c r="C35" s="15"/>
      <c r="D35" s="55"/>
      <c r="E35" s="56"/>
      <c r="F35" s="15"/>
      <c r="G35" s="55"/>
      <c r="H35" s="56"/>
      <c r="I35" s="15"/>
      <c r="J35" s="55"/>
      <c r="K35" s="56"/>
      <c r="L35" s="15"/>
      <c r="M35" s="55" t="n">
        <f aca="false">+D35+G35+J35</f>
        <v>0</v>
      </c>
      <c r="N35" s="56" t="n">
        <f aca="false">+E35+H35+K35</f>
        <v>0</v>
      </c>
    </row>
    <row r="36" customFormat="false" ht="15.75" hidden="false" customHeight="false" outlineLevel="0" collapsed="false">
      <c r="A36" s="57" t="s">
        <v>45</v>
      </c>
      <c r="B36" s="58" t="n">
        <v>62</v>
      </c>
      <c r="C36" s="15"/>
      <c r="D36" s="55"/>
      <c r="E36" s="56"/>
      <c r="F36" s="15"/>
      <c r="G36" s="55"/>
      <c r="H36" s="56"/>
      <c r="I36" s="15"/>
      <c r="J36" s="55"/>
      <c r="K36" s="56"/>
      <c r="L36" s="15"/>
      <c r="M36" s="55" t="n">
        <f aca="false">+D36+G36+J36</f>
        <v>0</v>
      </c>
      <c r="N36" s="56" t="n">
        <f aca="false">+E36+H36+K36</f>
        <v>0</v>
      </c>
    </row>
    <row r="37" customFormat="false" ht="15.75" hidden="false" customHeight="false" outlineLevel="0" collapsed="false">
      <c r="A37" s="59" t="s">
        <v>46</v>
      </c>
      <c r="B37" s="60" t="n">
        <v>60</v>
      </c>
      <c r="C37" s="15"/>
      <c r="D37" s="61" t="n">
        <f aca="false">+D35+D36</f>
        <v>0</v>
      </c>
      <c r="E37" s="62" t="n">
        <f aca="false">+E35+E36</f>
        <v>0</v>
      </c>
      <c r="F37" s="15"/>
      <c r="G37" s="61" t="n">
        <f aca="false">+G35+G36</f>
        <v>0</v>
      </c>
      <c r="H37" s="62" t="n">
        <f aca="false">+H35+H36</f>
        <v>0</v>
      </c>
      <c r="I37" s="15"/>
      <c r="J37" s="61" t="n">
        <f aca="false">+J35+J36</f>
        <v>0</v>
      </c>
      <c r="K37" s="62" t="n">
        <f aca="false">+K35+K36</f>
        <v>0</v>
      </c>
      <c r="L37" s="15"/>
      <c r="M37" s="61" t="n">
        <f aca="false">+M35+M36</f>
        <v>0</v>
      </c>
      <c r="N37" s="62" t="n">
        <f aca="false">+N35+N36</f>
        <v>0</v>
      </c>
    </row>
    <row r="38" customFormat="false" ht="15.75" hidden="false" customHeight="false" outlineLevel="0" collapsed="false">
      <c r="A38" s="53" t="s">
        <v>47</v>
      </c>
      <c r="B38" s="54"/>
      <c r="C38" s="15"/>
      <c r="D38" s="55"/>
      <c r="E38" s="56"/>
      <c r="F38" s="15"/>
      <c r="G38" s="55"/>
      <c r="H38" s="56"/>
      <c r="I38" s="15"/>
      <c r="J38" s="55"/>
      <c r="K38" s="56"/>
      <c r="L38" s="15"/>
      <c r="M38" s="55"/>
      <c r="N38" s="56"/>
    </row>
    <row r="39" customFormat="false" ht="15.75" hidden="false" customHeight="false" outlineLevel="0" collapsed="false">
      <c r="A39" s="57" t="s">
        <v>48</v>
      </c>
      <c r="B39" s="58" t="n">
        <v>71</v>
      </c>
      <c r="C39" s="15"/>
      <c r="D39" s="55"/>
      <c r="E39" s="56"/>
      <c r="F39" s="15"/>
      <c r="G39" s="55"/>
      <c r="H39" s="56"/>
      <c r="I39" s="15"/>
      <c r="J39" s="55"/>
      <c r="K39" s="56"/>
      <c r="L39" s="15"/>
      <c r="M39" s="55" t="n">
        <f aca="false">+D39+G39+J39</f>
        <v>0</v>
      </c>
      <c r="N39" s="56" t="n">
        <f aca="false">+E39+H39+K39</f>
        <v>0</v>
      </c>
    </row>
    <row r="40" customFormat="false" ht="15.75" hidden="false" customHeight="false" outlineLevel="0" collapsed="false">
      <c r="A40" s="57" t="s">
        <v>49</v>
      </c>
      <c r="B40" s="58" t="n">
        <v>72</v>
      </c>
      <c r="C40" s="15"/>
      <c r="D40" s="55"/>
      <c r="E40" s="56"/>
      <c r="F40" s="15"/>
      <c r="G40" s="55"/>
      <c r="H40" s="56"/>
      <c r="I40" s="15"/>
      <c r="J40" s="55"/>
      <c r="K40" s="56"/>
      <c r="L40" s="15"/>
      <c r="M40" s="55" t="n">
        <f aca="false">+D40+G40+J40</f>
        <v>0</v>
      </c>
      <c r="N40" s="56" t="n">
        <f aca="false">+E40+H40+K40</f>
        <v>0</v>
      </c>
    </row>
    <row r="41" customFormat="false" ht="15.75" hidden="false" customHeight="false" outlineLevel="0" collapsed="false">
      <c r="A41" s="57" t="s">
        <v>50</v>
      </c>
      <c r="B41" s="58" t="n">
        <v>73</v>
      </c>
      <c r="C41" s="15"/>
      <c r="D41" s="55"/>
      <c r="E41" s="56"/>
      <c r="F41" s="15"/>
      <c r="G41" s="55"/>
      <c r="H41" s="56"/>
      <c r="I41" s="15"/>
      <c r="J41" s="55"/>
      <c r="K41" s="56"/>
      <c r="L41" s="15"/>
      <c r="M41" s="55" t="n">
        <f aca="false">+D41+G41+J41</f>
        <v>0</v>
      </c>
      <c r="N41" s="56" t="n">
        <f aca="false">+E41+H41+K41</f>
        <v>0</v>
      </c>
    </row>
    <row r="42" customFormat="false" ht="15.75" hidden="false" customHeight="false" outlineLevel="0" collapsed="false">
      <c r="A42" s="57" t="s">
        <v>51</v>
      </c>
      <c r="B42" s="58" t="n">
        <v>74</v>
      </c>
      <c r="C42" s="15"/>
      <c r="D42" s="55"/>
      <c r="E42" s="56"/>
      <c r="F42" s="15"/>
      <c r="G42" s="55"/>
      <c r="H42" s="56"/>
      <c r="I42" s="15"/>
      <c r="J42" s="55"/>
      <c r="K42" s="56"/>
      <c r="L42" s="15"/>
      <c r="M42" s="55" t="n">
        <f aca="false">+D42+G42+J42</f>
        <v>0</v>
      </c>
      <c r="N42" s="56" t="n">
        <f aca="false">+E42+H42+K42</f>
        <v>0</v>
      </c>
    </row>
    <row r="43" customFormat="false" ht="15.75" hidden="false" customHeight="false" outlineLevel="0" collapsed="false">
      <c r="A43" s="57" t="s">
        <v>52</v>
      </c>
      <c r="B43" s="58" t="n">
        <v>75</v>
      </c>
      <c r="C43" s="15"/>
      <c r="D43" s="55"/>
      <c r="E43" s="56"/>
      <c r="F43" s="15"/>
      <c r="G43" s="55"/>
      <c r="H43" s="56"/>
      <c r="I43" s="15"/>
      <c r="J43" s="55"/>
      <c r="K43" s="56"/>
      <c r="L43" s="15"/>
      <c r="M43" s="55" t="n">
        <f aca="false">+D43+G43+J43</f>
        <v>0</v>
      </c>
      <c r="N43" s="56" t="n">
        <f aca="false">+E43+H43+K43</f>
        <v>0</v>
      </c>
    </row>
    <row r="44" customFormat="false" ht="15.75" hidden="false" customHeight="false" outlineLevel="0" collapsed="false">
      <c r="A44" s="57" t="s">
        <v>53</v>
      </c>
      <c r="B44" s="58" t="n">
        <v>76</v>
      </c>
      <c r="C44" s="15"/>
      <c r="D44" s="55"/>
      <c r="E44" s="56"/>
      <c r="F44" s="15"/>
      <c r="G44" s="55"/>
      <c r="H44" s="56"/>
      <c r="I44" s="15"/>
      <c r="J44" s="55"/>
      <c r="K44" s="56"/>
      <c r="L44" s="15"/>
      <c r="M44" s="55" t="n">
        <f aca="false">+D44+G44+J44</f>
        <v>0</v>
      </c>
      <c r="N44" s="56" t="n">
        <f aca="false">+E44+H44+K44</f>
        <v>0</v>
      </c>
    </row>
    <row r="45" customFormat="false" ht="15.75" hidden="false" customHeight="false" outlineLevel="0" collapsed="false">
      <c r="A45" s="59" t="s">
        <v>35</v>
      </c>
      <c r="B45" s="60" t="n">
        <v>70</v>
      </c>
      <c r="C45" s="15"/>
      <c r="D45" s="61" t="n">
        <f aca="false">+D39+D40+D41+D42+D43+D44</f>
        <v>0</v>
      </c>
      <c r="E45" s="62" t="n">
        <f aca="false">+E39+E40+E41+E42+E43+E44</f>
        <v>0</v>
      </c>
      <c r="F45" s="15"/>
      <c r="G45" s="61" t="n">
        <f aca="false">+G39+G40+G41+G42+G43+G44</f>
        <v>0</v>
      </c>
      <c r="H45" s="62" t="n">
        <f aca="false">+H39+H40+H41+H42+H43+H44</f>
        <v>0</v>
      </c>
      <c r="I45" s="15"/>
      <c r="J45" s="61" t="n">
        <f aca="false">+J39+J40+J41+J42+J43+J44</f>
        <v>0</v>
      </c>
      <c r="K45" s="62" t="n">
        <f aca="false">+K39+K40+K41+K42+K43+K44</f>
        <v>0</v>
      </c>
      <c r="L45" s="15"/>
      <c r="M45" s="61" t="n">
        <f aca="false">+M39+M40+M41+M42+M43+M44</f>
        <v>0</v>
      </c>
      <c r="N45" s="62" t="n">
        <f aca="false">+N39+N40+N41+N42+N43+N44</f>
        <v>0</v>
      </c>
    </row>
    <row r="46" customFormat="false" ht="15.75" hidden="false" customHeight="false" outlineLevel="0" collapsed="false">
      <c r="A46" s="53" t="s">
        <v>54</v>
      </c>
      <c r="B46" s="54"/>
      <c r="C46" s="15"/>
      <c r="D46" s="55"/>
      <c r="E46" s="56"/>
      <c r="F46" s="15"/>
      <c r="G46" s="55"/>
      <c r="H46" s="56"/>
      <c r="I46" s="15"/>
      <c r="J46" s="55"/>
      <c r="K46" s="56"/>
      <c r="L46" s="15"/>
      <c r="M46" s="55"/>
      <c r="N46" s="56"/>
    </row>
    <row r="47" customFormat="false" ht="15.75" hidden="false" customHeight="false" outlineLevel="0" collapsed="false">
      <c r="A47" s="57" t="s">
        <v>55</v>
      </c>
      <c r="B47" s="58" t="n">
        <v>81</v>
      </c>
      <c r="C47" s="15"/>
      <c r="D47" s="55"/>
      <c r="E47" s="56"/>
      <c r="F47" s="15"/>
      <c r="G47" s="55"/>
      <c r="H47" s="56"/>
      <c r="I47" s="15"/>
      <c r="J47" s="55"/>
      <c r="K47" s="56"/>
      <c r="L47" s="15"/>
      <c r="M47" s="55" t="n">
        <f aca="false">+D47+G47+J47</f>
        <v>0</v>
      </c>
      <c r="N47" s="56" t="n">
        <f aca="false">+E47+H47+K47</f>
        <v>0</v>
      </c>
    </row>
    <row r="48" customFormat="false" ht="15.75" hidden="false" customHeight="false" outlineLevel="0" collapsed="false">
      <c r="A48" s="57" t="s">
        <v>56</v>
      </c>
      <c r="B48" s="58" t="n">
        <v>82</v>
      </c>
      <c r="C48" s="15"/>
      <c r="D48" s="55"/>
      <c r="E48" s="56"/>
      <c r="F48" s="15"/>
      <c r="G48" s="55"/>
      <c r="H48" s="56"/>
      <c r="I48" s="15"/>
      <c r="J48" s="55"/>
      <c r="K48" s="56"/>
      <c r="L48" s="15"/>
      <c r="M48" s="55" t="n">
        <f aca="false">+D48+G48+J48</f>
        <v>0</v>
      </c>
      <c r="N48" s="56" t="n">
        <f aca="false">+E48+H48+K48</f>
        <v>0</v>
      </c>
    </row>
    <row r="49" customFormat="false" ht="15.75" hidden="false" customHeight="false" outlineLevel="0" collapsed="false">
      <c r="A49" s="59" t="s">
        <v>57</v>
      </c>
      <c r="B49" s="60" t="n">
        <v>80</v>
      </c>
      <c r="C49" s="15"/>
      <c r="D49" s="61" t="n">
        <f aca="false">+D47+D48</f>
        <v>0</v>
      </c>
      <c r="E49" s="62" t="n">
        <f aca="false">+E47+E48</f>
        <v>0</v>
      </c>
      <c r="F49" s="15"/>
      <c r="G49" s="61" t="n">
        <f aca="false">+G47+G48</f>
        <v>0</v>
      </c>
      <c r="H49" s="62" t="n">
        <f aca="false">+H47+H48</f>
        <v>0</v>
      </c>
      <c r="I49" s="15"/>
      <c r="J49" s="61" t="n">
        <f aca="false">+J47+J48</f>
        <v>0</v>
      </c>
      <c r="K49" s="62" t="n">
        <f aca="false">+K47+K48</f>
        <v>0</v>
      </c>
      <c r="L49" s="15"/>
      <c r="M49" s="61" t="n">
        <f aca="false">+M47+M48</f>
        <v>0</v>
      </c>
      <c r="N49" s="62" t="n">
        <f aca="false">+N47+N48</f>
        <v>0</v>
      </c>
    </row>
    <row r="50" customFormat="false" ht="3" hidden="false" customHeight="true" outlineLevel="0" collapsed="false">
      <c r="A50" s="53"/>
      <c r="B50" s="54"/>
      <c r="C50" s="15"/>
      <c r="D50" s="55"/>
      <c r="E50" s="56"/>
      <c r="F50" s="15"/>
      <c r="G50" s="55"/>
      <c r="H50" s="56"/>
      <c r="I50" s="15"/>
      <c r="J50" s="55"/>
      <c r="K50" s="56"/>
      <c r="L50" s="15"/>
      <c r="M50" s="55"/>
      <c r="N50" s="56"/>
    </row>
    <row r="51" customFormat="false" ht="19.5" hidden="false" customHeight="false" outlineLevel="0" collapsed="false">
      <c r="A51" s="64" t="s">
        <v>58</v>
      </c>
      <c r="B51" s="65" t="n">
        <v>200</v>
      </c>
      <c r="C51" s="15"/>
      <c r="D51" s="66" t="n">
        <f aca="false">+D33+D37+D45+D49</f>
        <v>0</v>
      </c>
      <c r="E51" s="67" t="n">
        <f aca="false">+E33+E37+E45+E49</f>
        <v>0</v>
      </c>
      <c r="F51" s="15"/>
      <c r="G51" s="66" t="n">
        <f aca="false">+G33+G37+G45+G49</f>
        <v>0</v>
      </c>
      <c r="H51" s="67" t="n">
        <f aca="false">+H33+H37+H45+H49</f>
        <v>0</v>
      </c>
      <c r="I51" s="15"/>
      <c r="J51" s="66" t="n">
        <f aca="false">+J33+J37+J45+J49</f>
        <v>0</v>
      </c>
      <c r="K51" s="67" t="n">
        <f aca="false">+K33+K37+K45+K49</f>
        <v>0</v>
      </c>
      <c r="L51" s="15"/>
      <c r="M51" s="66" t="n">
        <f aca="false">+M33+M37+M45+M49</f>
        <v>0</v>
      </c>
      <c r="N51" s="67" t="n">
        <f aca="false">+N33+N37+N45+N49</f>
        <v>0</v>
      </c>
    </row>
    <row r="52" customFormat="false" ht="6" hidden="false" customHeight="true" outlineLevel="0" collapsed="false">
      <c r="A52" s="53"/>
      <c r="B52" s="54"/>
      <c r="C52" s="15"/>
      <c r="D52" s="55"/>
      <c r="E52" s="68"/>
      <c r="F52" s="15"/>
      <c r="G52" s="55"/>
      <c r="H52" s="68"/>
      <c r="I52" s="15"/>
      <c r="J52" s="55"/>
      <c r="K52" s="68"/>
      <c r="L52" s="15"/>
      <c r="M52" s="55"/>
      <c r="N52" s="68"/>
    </row>
    <row r="53" customFormat="false" ht="19.5" hidden="false" customHeight="true" outlineLevel="0" collapsed="false">
      <c r="A53" s="69" t="s">
        <v>59</v>
      </c>
      <c r="B53" s="70" t="n">
        <v>300</v>
      </c>
      <c r="C53" s="15"/>
      <c r="D53" s="71" t="n">
        <f aca="false">+ROUND(+D27+D51,2)</f>
        <v>0</v>
      </c>
      <c r="E53" s="72" t="n">
        <f aca="false">+ROUND(+E27+E51,2)</f>
        <v>0</v>
      </c>
      <c r="F53" s="15"/>
      <c r="G53" s="71" t="n">
        <f aca="false">+ROUND(+G27+G51,2)</f>
        <v>0</v>
      </c>
      <c r="H53" s="72" t="n">
        <f aca="false">+ROUND(+H27+H51,2)</f>
        <v>0</v>
      </c>
      <c r="I53" s="15"/>
      <c r="J53" s="71" t="n">
        <f aca="false">+ROUND(+J27+J51,2)</f>
        <v>0</v>
      </c>
      <c r="K53" s="72" t="n">
        <f aca="false">+ROUND(+K27+K51,2)</f>
        <v>0</v>
      </c>
      <c r="L53" s="15"/>
      <c r="M53" s="71" t="n">
        <f aca="false">+ROUND(+M27+M51,2)</f>
        <v>0</v>
      </c>
      <c r="N53" s="72" t="n">
        <f aca="false">+ROUND(+N27+N51,2)</f>
        <v>0</v>
      </c>
    </row>
    <row r="54" customFormat="false" ht="21" hidden="false" customHeight="false" outlineLevel="0" collapsed="false">
      <c r="A54" s="73" t="s">
        <v>60</v>
      </c>
      <c r="B54" s="74" t="n">
        <v>350</v>
      </c>
      <c r="C54" s="15"/>
      <c r="D54" s="75"/>
      <c r="E54" s="76"/>
      <c r="F54" s="15"/>
      <c r="G54" s="75"/>
      <c r="H54" s="76"/>
      <c r="I54" s="15"/>
      <c r="J54" s="75"/>
      <c r="K54" s="76"/>
      <c r="L54" s="15"/>
      <c r="M54" s="77" t="n">
        <f aca="false">+D54+G54+J54</f>
        <v>0</v>
      </c>
      <c r="N54" s="78" t="n">
        <f aca="false">+E54+H54+K54</f>
        <v>0</v>
      </c>
    </row>
    <row r="55" customFormat="false" ht="19.5" hidden="false" customHeight="false" outlineLevel="0" collapsed="false">
      <c r="A55" s="79"/>
      <c r="B55" s="80"/>
      <c r="C55" s="15"/>
      <c r="D55" s="81"/>
      <c r="E55" s="81"/>
      <c r="F55" s="15"/>
      <c r="G55" s="81"/>
      <c r="H55" s="81"/>
      <c r="I55" s="15"/>
      <c r="J55" s="81"/>
      <c r="K55" s="81"/>
      <c r="L55" s="15"/>
      <c r="M55" s="81"/>
      <c r="N55" s="81"/>
    </row>
    <row r="56" customFormat="false" ht="21" hidden="false" customHeight="false" outlineLevel="0" collapsed="false">
      <c r="A56" s="82" t="s">
        <v>61</v>
      </c>
      <c r="B56" s="8"/>
      <c r="C56" s="15"/>
      <c r="D56" s="8"/>
      <c r="E56" s="8"/>
      <c r="F56" s="15"/>
      <c r="G56" s="8"/>
      <c r="H56" s="8"/>
      <c r="I56" s="15"/>
      <c r="J56" s="8"/>
      <c r="K56" s="8"/>
      <c r="L56" s="15"/>
      <c r="M56" s="8"/>
      <c r="N56" s="8"/>
    </row>
    <row r="57" customFormat="false" ht="13.5" hidden="false" customHeight="true" outlineLevel="0" collapsed="false">
      <c r="A57" s="83"/>
      <c r="B57" s="84" t="s">
        <v>11</v>
      </c>
      <c r="C57" s="28"/>
      <c r="D57" s="29" t="s">
        <v>62</v>
      </c>
      <c r="E57" s="30"/>
      <c r="F57" s="28"/>
      <c r="G57" s="31" t="s">
        <v>13</v>
      </c>
      <c r="H57" s="30"/>
      <c r="I57" s="28"/>
      <c r="J57" s="29" t="s">
        <v>14</v>
      </c>
      <c r="K57" s="32"/>
      <c r="L57" s="28"/>
      <c r="M57" s="33" t="s">
        <v>15</v>
      </c>
      <c r="N57" s="33"/>
    </row>
    <row r="58" customFormat="false" ht="13.5" hidden="false" customHeight="true" outlineLevel="0" collapsed="false">
      <c r="A58" s="85" t="s">
        <v>16</v>
      </c>
      <c r="B58" s="84"/>
      <c r="C58" s="28"/>
      <c r="D58" s="35" t="s">
        <v>17</v>
      </c>
      <c r="E58" s="36"/>
      <c r="F58" s="28"/>
      <c r="G58" s="37" t="s">
        <v>18</v>
      </c>
      <c r="H58" s="36"/>
      <c r="I58" s="28"/>
      <c r="J58" s="38" t="s">
        <v>19</v>
      </c>
      <c r="K58" s="39"/>
      <c r="L58" s="28"/>
      <c r="M58" s="33"/>
      <c r="N58" s="33"/>
    </row>
    <row r="59" customFormat="false" ht="30.75" hidden="false" customHeight="true" outlineLevel="0" collapsed="false">
      <c r="A59" s="86"/>
      <c r="B59" s="84"/>
      <c r="C59" s="15"/>
      <c r="D59" s="87" t="s">
        <v>20</v>
      </c>
      <c r="E59" s="88" t="s">
        <v>21</v>
      </c>
      <c r="F59" s="15"/>
      <c r="G59" s="87" t="s">
        <v>20</v>
      </c>
      <c r="H59" s="89" t="s">
        <v>21</v>
      </c>
      <c r="I59" s="15"/>
      <c r="J59" s="90" t="s">
        <v>20</v>
      </c>
      <c r="K59" s="89" t="s">
        <v>21</v>
      </c>
      <c r="L59" s="15"/>
      <c r="M59" s="90" t="s">
        <v>20</v>
      </c>
      <c r="N59" s="89" t="s">
        <v>21</v>
      </c>
    </row>
    <row r="60" customFormat="false" ht="16.5" hidden="false" customHeight="false" outlineLevel="0" collapsed="false">
      <c r="A60" s="91" t="s">
        <v>22</v>
      </c>
      <c r="B60" s="92" t="s">
        <v>23</v>
      </c>
      <c r="C60" s="15"/>
      <c r="D60" s="93" t="n">
        <v>1</v>
      </c>
      <c r="E60" s="94" t="n">
        <v>2</v>
      </c>
      <c r="F60" s="15"/>
      <c r="G60" s="93" t="n">
        <v>3</v>
      </c>
      <c r="H60" s="94" t="n">
        <v>4</v>
      </c>
      <c r="I60" s="15"/>
      <c r="J60" s="93" t="n">
        <v>5</v>
      </c>
      <c r="K60" s="94" t="n">
        <v>6</v>
      </c>
      <c r="L60" s="15"/>
      <c r="M60" s="93" t="n">
        <v>7</v>
      </c>
      <c r="N60" s="94" t="n">
        <v>8</v>
      </c>
    </row>
    <row r="61" customFormat="false" ht="15.75" hidden="false" customHeight="false" outlineLevel="0" collapsed="false">
      <c r="A61" s="95" t="s">
        <v>63</v>
      </c>
      <c r="B61" s="96"/>
      <c r="C61" s="15"/>
      <c r="D61" s="97"/>
      <c r="E61" s="98"/>
      <c r="F61" s="15"/>
      <c r="G61" s="97"/>
      <c r="H61" s="98"/>
      <c r="I61" s="15"/>
      <c r="J61" s="97"/>
      <c r="K61" s="98"/>
      <c r="L61" s="15"/>
      <c r="M61" s="97"/>
      <c r="N61" s="98"/>
    </row>
    <row r="62" customFormat="false" ht="15.75" hidden="false" customHeight="false" outlineLevel="0" collapsed="false">
      <c r="A62" s="99" t="s">
        <v>64</v>
      </c>
      <c r="B62" s="100" t="n">
        <v>401</v>
      </c>
      <c r="C62" s="15"/>
      <c r="D62" s="101"/>
      <c r="E62" s="98"/>
      <c r="F62" s="15"/>
      <c r="G62" s="55"/>
      <c r="H62" s="102"/>
      <c r="I62" s="15"/>
      <c r="J62" s="55"/>
      <c r="K62" s="102"/>
      <c r="L62" s="15"/>
      <c r="M62" s="55" t="n">
        <f aca="false">+D62+G62+J62</f>
        <v>0</v>
      </c>
      <c r="N62" s="102" t="n">
        <f aca="false">+E62+H62+K62</f>
        <v>0</v>
      </c>
    </row>
    <row r="63" customFormat="false" ht="15.75" hidden="false" customHeight="false" outlineLevel="0" collapsed="false">
      <c r="A63" s="57" t="s">
        <v>65</v>
      </c>
      <c r="B63" s="103" t="n">
        <v>402</v>
      </c>
      <c r="C63" s="15"/>
      <c r="D63" s="55"/>
      <c r="E63" s="102"/>
      <c r="F63" s="15"/>
      <c r="G63" s="55"/>
      <c r="H63" s="102"/>
      <c r="I63" s="15"/>
      <c r="J63" s="55"/>
      <c r="K63" s="102"/>
      <c r="L63" s="15"/>
      <c r="M63" s="55" t="n">
        <f aca="false">+D63+G63+J63</f>
        <v>0</v>
      </c>
      <c r="N63" s="102" t="n">
        <f aca="false">+E63+H63+K63</f>
        <v>0</v>
      </c>
    </row>
    <row r="64" customFormat="false" ht="15.75" hidden="false" customHeight="false" outlineLevel="0" collapsed="false">
      <c r="A64" s="57" t="s">
        <v>66</v>
      </c>
      <c r="B64" s="103" t="n">
        <v>403</v>
      </c>
      <c r="C64" s="15"/>
      <c r="D64" s="104"/>
      <c r="E64" s="105"/>
      <c r="F64" s="15"/>
      <c r="G64" s="104"/>
      <c r="H64" s="105"/>
      <c r="I64" s="15"/>
      <c r="J64" s="104"/>
      <c r="K64" s="105"/>
      <c r="L64" s="15"/>
      <c r="M64" s="104" t="n">
        <f aca="false">+D64+G64+J64</f>
        <v>0</v>
      </c>
      <c r="N64" s="105" t="n">
        <f aca="false">+E64+H64+K64</f>
        <v>0</v>
      </c>
    </row>
    <row r="65" customFormat="false" ht="19.5" hidden="false" customHeight="false" outlineLevel="0" collapsed="false">
      <c r="A65" s="106" t="s">
        <v>67</v>
      </c>
      <c r="B65" s="107" t="n">
        <v>400</v>
      </c>
      <c r="C65" s="15"/>
      <c r="D65" s="66" t="n">
        <f aca="false">+D62+D63+D64</f>
        <v>0</v>
      </c>
      <c r="E65" s="108" t="n">
        <f aca="false">+E62+E63+E64</f>
        <v>0</v>
      </c>
      <c r="F65" s="15"/>
      <c r="G65" s="66" t="n">
        <f aca="false">+G62+G63+G64</f>
        <v>0</v>
      </c>
      <c r="H65" s="108" t="n">
        <f aca="false">+H62+H63+H64</f>
        <v>0</v>
      </c>
      <c r="I65" s="15"/>
      <c r="J65" s="66" t="n">
        <f aca="false">+J62+J63+J64</f>
        <v>0</v>
      </c>
      <c r="K65" s="108" t="n">
        <f aca="false">+K62+K63+K64</f>
        <v>0</v>
      </c>
      <c r="L65" s="15"/>
      <c r="M65" s="66" t="n">
        <f aca="false">+M62+M63+M64</f>
        <v>0</v>
      </c>
      <c r="N65" s="108" t="n">
        <f aca="false">+N62+N63+N64</f>
        <v>0</v>
      </c>
    </row>
    <row r="66" customFormat="false" ht="15.75" hidden="false" customHeight="false" outlineLevel="0" collapsed="false">
      <c r="A66" s="49" t="s">
        <v>68</v>
      </c>
      <c r="B66" s="109"/>
      <c r="C66" s="15"/>
      <c r="D66" s="51"/>
      <c r="E66" s="110"/>
      <c r="F66" s="15"/>
      <c r="G66" s="51"/>
      <c r="H66" s="110"/>
      <c r="I66" s="15"/>
      <c r="J66" s="51"/>
      <c r="K66" s="110"/>
      <c r="L66" s="15"/>
      <c r="M66" s="51"/>
      <c r="N66" s="110"/>
    </row>
    <row r="67" customFormat="false" ht="15.75" hidden="false" customHeight="false" outlineLevel="0" collapsed="false">
      <c r="A67" s="95" t="s">
        <v>69</v>
      </c>
      <c r="B67" s="96"/>
      <c r="C67" s="15"/>
      <c r="D67" s="55"/>
      <c r="E67" s="102"/>
      <c r="F67" s="15"/>
      <c r="G67" s="55"/>
      <c r="H67" s="102"/>
      <c r="I67" s="15"/>
      <c r="J67" s="55"/>
      <c r="K67" s="102"/>
      <c r="L67" s="15"/>
      <c r="M67" s="55"/>
      <c r="N67" s="102"/>
    </row>
    <row r="68" customFormat="false" ht="15.75" hidden="false" customHeight="false" outlineLevel="0" collapsed="false">
      <c r="A68" s="57" t="s">
        <v>70</v>
      </c>
      <c r="B68" s="103" t="n">
        <v>511</v>
      </c>
      <c r="C68" s="15"/>
      <c r="D68" s="55"/>
      <c r="E68" s="102"/>
      <c r="F68" s="15"/>
      <c r="G68" s="55"/>
      <c r="H68" s="102"/>
      <c r="I68" s="15"/>
      <c r="J68" s="55"/>
      <c r="K68" s="102"/>
      <c r="L68" s="15"/>
      <c r="M68" s="55" t="n">
        <f aca="false">+D68+G68+J68</f>
        <v>0</v>
      </c>
      <c r="N68" s="102" t="n">
        <f aca="false">+E68+H68+K68</f>
        <v>0</v>
      </c>
    </row>
    <row r="69" customFormat="false" ht="15.75" hidden="false" customHeight="false" outlineLevel="0" collapsed="false">
      <c r="A69" s="57" t="s">
        <v>71</v>
      </c>
      <c r="B69" s="103" t="n">
        <v>512</v>
      </c>
      <c r="C69" s="15"/>
      <c r="D69" s="55"/>
      <c r="E69" s="102"/>
      <c r="F69" s="15"/>
      <c r="G69" s="55"/>
      <c r="H69" s="102"/>
      <c r="I69" s="15"/>
      <c r="J69" s="55"/>
      <c r="K69" s="102"/>
      <c r="L69" s="15"/>
      <c r="M69" s="55" t="n">
        <f aca="false">+D69+G69+J69</f>
        <v>0</v>
      </c>
      <c r="N69" s="102" t="n">
        <f aca="false">+E69+H69+K69</f>
        <v>0</v>
      </c>
    </row>
    <row r="70" customFormat="false" ht="15.75" hidden="false" customHeight="false" outlineLevel="0" collapsed="false">
      <c r="A70" s="57" t="s">
        <v>72</v>
      </c>
      <c r="B70" s="103" t="n">
        <v>513</v>
      </c>
      <c r="C70" s="15"/>
      <c r="D70" s="55"/>
      <c r="E70" s="102"/>
      <c r="F70" s="15"/>
      <c r="G70" s="55"/>
      <c r="H70" s="102"/>
      <c r="I70" s="15"/>
      <c r="J70" s="55"/>
      <c r="K70" s="102"/>
      <c r="L70" s="15"/>
      <c r="M70" s="55" t="n">
        <f aca="false">+D70+G70+J70</f>
        <v>0</v>
      </c>
      <c r="N70" s="102" t="n">
        <f aca="false">+E70+H70+K70</f>
        <v>0</v>
      </c>
    </row>
    <row r="71" customFormat="false" ht="15.75" hidden="false" customHeight="false" outlineLevel="0" collapsed="false">
      <c r="A71" s="59" t="s">
        <v>30</v>
      </c>
      <c r="B71" s="111" t="n">
        <v>510</v>
      </c>
      <c r="C71" s="15"/>
      <c r="D71" s="61" t="n">
        <f aca="false">+D68+D69+D70</f>
        <v>0</v>
      </c>
      <c r="E71" s="112" t="n">
        <f aca="false">+E68+E69+E70</f>
        <v>0</v>
      </c>
      <c r="F71" s="15"/>
      <c r="G71" s="61" t="n">
        <f aca="false">+G68+G69+G70</f>
        <v>0</v>
      </c>
      <c r="H71" s="112" t="n">
        <f aca="false">+H68+H69+H70</f>
        <v>0</v>
      </c>
      <c r="I71" s="15"/>
      <c r="J71" s="61" t="n">
        <f aca="false">+J68+J69+J70</f>
        <v>0</v>
      </c>
      <c r="K71" s="112" t="n">
        <f aca="false">+K68+K69+K70</f>
        <v>0</v>
      </c>
      <c r="L71" s="15"/>
      <c r="M71" s="61" t="n">
        <f aca="false">+M68+M69+M70</f>
        <v>0</v>
      </c>
      <c r="N71" s="112" t="n">
        <f aca="false">+N68+N69+N70</f>
        <v>0</v>
      </c>
    </row>
    <row r="72" customFormat="false" ht="15.75" hidden="false" customHeight="false" outlineLevel="0" collapsed="false">
      <c r="A72" s="53" t="s">
        <v>73</v>
      </c>
      <c r="B72" s="113"/>
      <c r="C72" s="15"/>
      <c r="D72" s="55"/>
      <c r="E72" s="102"/>
      <c r="F72" s="15"/>
      <c r="G72" s="55"/>
      <c r="H72" s="102"/>
      <c r="I72" s="15"/>
      <c r="J72" s="55"/>
      <c r="K72" s="102"/>
      <c r="L72" s="15"/>
      <c r="M72" s="55"/>
      <c r="N72" s="102"/>
    </row>
    <row r="73" customFormat="false" ht="15.75" hidden="false" customHeight="false" outlineLevel="0" collapsed="false">
      <c r="A73" s="57" t="s">
        <v>74</v>
      </c>
      <c r="B73" s="103" t="n">
        <v>521</v>
      </c>
      <c r="C73" s="15"/>
      <c r="D73" s="55"/>
      <c r="E73" s="102"/>
      <c r="F73" s="15"/>
      <c r="G73" s="55"/>
      <c r="H73" s="102"/>
      <c r="I73" s="15"/>
      <c r="J73" s="55"/>
      <c r="K73" s="102"/>
      <c r="L73" s="15"/>
      <c r="M73" s="55" t="n">
        <f aca="false">+D73+G73+J73</f>
        <v>0</v>
      </c>
      <c r="N73" s="102" t="n">
        <f aca="false">+E73+H73+K73</f>
        <v>0</v>
      </c>
    </row>
    <row r="74" customFormat="false" ht="15.75" hidden="false" customHeight="false" outlineLevel="0" collapsed="false">
      <c r="A74" s="57" t="s">
        <v>75</v>
      </c>
      <c r="B74" s="103" t="n">
        <f aca="false">1+B73</f>
        <v>522</v>
      </c>
      <c r="C74" s="15"/>
      <c r="D74" s="55"/>
      <c r="E74" s="102"/>
      <c r="F74" s="15"/>
      <c r="G74" s="55"/>
      <c r="H74" s="102"/>
      <c r="I74" s="15"/>
      <c r="J74" s="55"/>
      <c r="K74" s="102"/>
      <c r="L74" s="15"/>
      <c r="M74" s="55" t="n">
        <f aca="false">+D74+G74+J74</f>
        <v>0</v>
      </c>
      <c r="N74" s="102" t="n">
        <f aca="false">+E74+H74+K74</f>
        <v>0</v>
      </c>
    </row>
    <row r="75" customFormat="false" ht="15.75" hidden="false" customHeight="false" outlineLevel="0" collapsed="false">
      <c r="A75" s="57" t="s">
        <v>76</v>
      </c>
      <c r="B75" s="103" t="n">
        <f aca="false">1+B74</f>
        <v>523</v>
      </c>
      <c r="C75" s="15"/>
      <c r="D75" s="55"/>
      <c r="E75" s="102"/>
      <c r="F75" s="15"/>
      <c r="G75" s="55"/>
      <c r="H75" s="102"/>
      <c r="I75" s="15"/>
      <c r="J75" s="55"/>
      <c r="K75" s="102"/>
      <c r="L75" s="15"/>
      <c r="M75" s="55" t="n">
        <f aca="false">+D75+G75+J75</f>
        <v>0</v>
      </c>
      <c r="N75" s="102" t="n">
        <f aca="false">+E75+H75+K75</f>
        <v>0</v>
      </c>
    </row>
    <row r="76" customFormat="false" ht="15.75" hidden="false" customHeight="false" outlineLevel="0" collapsed="false">
      <c r="A76" s="57" t="s">
        <v>77</v>
      </c>
      <c r="B76" s="103" t="n">
        <f aca="false">1+B75</f>
        <v>524</v>
      </c>
      <c r="C76" s="15"/>
      <c r="D76" s="55"/>
      <c r="E76" s="102"/>
      <c r="F76" s="15"/>
      <c r="G76" s="55"/>
      <c r="H76" s="102"/>
      <c r="I76" s="15"/>
      <c r="J76" s="55"/>
      <c r="K76" s="102"/>
      <c r="L76" s="15"/>
      <c r="M76" s="55" t="n">
        <f aca="false">+D76+G76+J76</f>
        <v>0</v>
      </c>
      <c r="N76" s="102" t="n">
        <f aca="false">+E76+H76+K76</f>
        <v>0</v>
      </c>
    </row>
    <row r="77" customFormat="false" ht="15.75" hidden="false" customHeight="false" outlineLevel="0" collapsed="false">
      <c r="A77" s="57" t="s">
        <v>78</v>
      </c>
      <c r="B77" s="103" t="n">
        <f aca="false">1+B76</f>
        <v>525</v>
      </c>
      <c r="C77" s="15"/>
      <c r="D77" s="114"/>
      <c r="E77" s="115"/>
      <c r="F77" s="15"/>
      <c r="G77" s="114"/>
      <c r="H77" s="115"/>
      <c r="I77" s="15"/>
      <c r="J77" s="114"/>
      <c r="K77" s="115"/>
      <c r="L77" s="15"/>
      <c r="M77" s="114" t="n">
        <f aca="false">+D77+G77+J77</f>
        <v>0</v>
      </c>
      <c r="N77" s="115" t="n">
        <f aca="false">+E77+H77+K77</f>
        <v>0</v>
      </c>
    </row>
    <row r="78" customFormat="false" ht="15.75" hidden="false" customHeight="false" outlineLevel="0" collapsed="false">
      <c r="A78" s="57" t="s">
        <v>79</v>
      </c>
      <c r="B78" s="103" t="n">
        <f aca="false">1+B77</f>
        <v>526</v>
      </c>
      <c r="C78" s="15"/>
      <c r="D78" s="55"/>
      <c r="E78" s="102"/>
      <c r="F78" s="15"/>
      <c r="G78" s="55"/>
      <c r="H78" s="102"/>
      <c r="I78" s="15"/>
      <c r="J78" s="55"/>
      <c r="K78" s="102"/>
      <c r="L78" s="15"/>
      <c r="M78" s="55" t="n">
        <f aca="false">+D78+G78+J78</f>
        <v>0</v>
      </c>
      <c r="N78" s="102" t="n">
        <f aca="false">+E78+H78+K78</f>
        <v>0</v>
      </c>
    </row>
    <row r="79" customFormat="false" ht="15.75" hidden="false" customHeight="false" outlineLevel="0" collapsed="false">
      <c r="A79" s="57" t="s">
        <v>80</v>
      </c>
      <c r="B79" s="103" t="n">
        <f aca="false">1+B78</f>
        <v>527</v>
      </c>
      <c r="C79" s="15"/>
      <c r="D79" s="55"/>
      <c r="E79" s="102"/>
      <c r="F79" s="15"/>
      <c r="G79" s="55"/>
      <c r="H79" s="102"/>
      <c r="I79" s="15"/>
      <c r="J79" s="55"/>
      <c r="K79" s="102"/>
      <c r="L79" s="15"/>
      <c r="M79" s="55" t="n">
        <f aca="false">+D79+G79+J79</f>
        <v>0</v>
      </c>
      <c r="N79" s="102" t="n">
        <f aca="false">+E79+H79+K79</f>
        <v>0</v>
      </c>
    </row>
    <row r="80" customFormat="false" ht="15.75" hidden="false" customHeight="false" outlineLevel="0" collapsed="false">
      <c r="A80" s="57" t="s">
        <v>81</v>
      </c>
      <c r="B80" s="103" t="n">
        <f aca="false">1+B79</f>
        <v>528</v>
      </c>
      <c r="C80" s="15"/>
      <c r="D80" s="55"/>
      <c r="E80" s="102"/>
      <c r="F80" s="15"/>
      <c r="G80" s="55"/>
      <c r="H80" s="102"/>
      <c r="I80" s="15"/>
      <c r="J80" s="55"/>
      <c r="K80" s="102"/>
      <c r="L80" s="15"/>
      <c r="M80" s="55" t="n">
        <f aca="false">+D80+G80+J80</f>
        <v>0</v>
      </c>
      <c r="N80" s="102" t="n">
        <f aca="false">+E80+H80+K80</f>
        <v>0</v>
      </c>
    </row>
    <row r="81" customFormat="false" ht="15.75" hidden="false" customHeight="false" outlineLevel="0" collapsed="false">
      <c r="A81" s="57" t="s">
        <v>82</v>
      </c>
      <c r="B81" s="103" t="n">
        <f aca="false">1+B80</f>
        <v>529</v>
      </c>
      <c r="C81" s="15"/>
      <c r="D81" s="55"/>
      <c r="E81" s="102"/>
      <c r="F81" s="15"/>
      <c r="G81" s="55"/>
      <c r="H81" s="102"/>
      <c r="I81" s="15"/>
      <c r="J81" s="55"/>
      <c r="K81" s="102"/>
      <c r="L81" s="15"/>
      <c r="M81" s="55" t="n">
        <f aca="false">+D81+G81+J81</f>
        <v>0</v>
      </c>
      <c r="N81" s="102" t="n">
        <f aca="false">+E81+H81+K81</f>
        <v>0</v>
      </c>
    </row>
    <row r="82" customFormat="false" ht="15.75" hidden="false" customHeight="false" outlineLevel="0" collapsed="false">
      <c r="A82" s="59" t="s">
        <v>46</v>
      </c>
      <c r="B82" s="111" t="n">
        <v>520</v>
      </c>
      <c r="C82" s="15"/>
      <c r="D82" s="61" t="n">
        <f aca="false">SUM(D73:D81)</f>
        <v>0</v>
      </c>
      <c r="E82" s="112" t="n">
        <f aca="false">SUM(E73:E81)</f>
        <v>0</v>
      </c>
      <c r="F82" s="15"/>
      <c r="G82" s="61" t="n">
        <f aca="false">SUM(G73:G81)</f>
        <v>0</v>
      </c>
      <c r="H82" s="112" t="n">
        <f aca="false">SUM(H73:H81)</f>
        <v>0</v>
      </c>
      <c r="I82" s="15"/>
      <c r="J82" s="61" t="n">
        <f aca="false">SUM(J73:J81)</f>
        <v>0</v>
      </c>
      <c r="K82" s="112" t="n">
        <f aca="false">SUM(K73:K81)</f>
        <v>0</v>
      </c>
      <c r="L82" s="15"/>
      <c r="M82" s="61" t="n">
        <f aca="false">SUM(M73:M81)</f>
        <v>0</v>
      </c>
      <c r="N82" s="112" t="n">
        <f aca="false">SUM(N73:N81)</f>
        <v>0</v>
      </c>
    </row>
    <row r="83" customFormat="false" ht="15.75" hidden="false" customHeight="false" outlineLevel="0" collapsed="false">
      <c r="A83" s="53" t="s">
        <v>83</v>
      </c>
      <c r="B83" s="113"/>
      <c r="C83" s="15"/>
      <c r="D83" s="55"/>
      <c r="E83" s="102"/>
      <c r="F83" s="15"/>
      <c r="G83" s="55"/>
      <c r="H83" s="102"/>
      <c r="I83" s="15"/>
      <c r="J83" s="55"/>
      <c r="K83" s="102"/>
      <c r="L83" s="15"/>
      <c r="M83" s="55"/>
      <c r="N83" s="102"/>
    </row>
    <row r="84" customFormat="false" ht="15.75" hidden="false" customHeight="false" outlineLevel="0" collapsed="false">
      <c r="A84" s="57" t="s">
        <v>84</v>
      </c>
      <c r="B84" s="103" t="n">
        <v>531</v>
      </c>
      <c r="C84" s="15"/>
      <c r="D84" s="55"/>
      <c r="E84" s="102"/>
      <c r="F84" s="15"/>
      <c r="G84" s="55"/>
      <c r="H84" s="102"/>
      <c r="I84" s="15"/>
      <c r="J84" s="55"/>
      <c r="K84" s="102"/>
      <c r="L84" s="15"/>
      <c r="M84" s="55" t="n">
        <f aca="false">+D84+G84+J84</f>
        <v>0</v>
      </c>
      <c r="N84" s="102" t="n">
        <f aca="false">+E84+H84+K84</f>
        <v>0</v>
      </c>
    </row>
    <row r="85" customFormat="false" ht="15.75" hidden="false" customHeight="false" outlineLevel="0" collapsed="false">
      <c r="A85" s="57" t="s">
        <v>85</v>
      </c>
      <c r="B85" s="103" t="n">
        <v>532</v>
      </c>
      <c r="C85" s="15"/>
      <c r="D85" s="104"/>
      <c r="E85" s="105"/>
      <c r="F85" s="15"/>
      <c r="G85" s="104"/>
      <c r="H85" s="105"/>
      <c r="I85" s="15"/>
      <c r="J85" s="104"/>
      <c r="K85" s="105"/>
      <c r="L85" s="15"/>
      <c r="M85" s="104" t="n">
        <f aca="false">+D85+G85+J85</f>
        <v>0</v>
      </c>
      <c r="N85" s="105" t="n">
        <f aca="false">+E85+H85+K85</f>
        <v>0</v>
      </c>
    </row>
    <row r="86" customFormat="false" ht="15.75" hidden="false" customHeight="false" outlineLevel="0" collapsed="false">
      <c r="A86" s="59" t="s">
        <v>35</v>
      </c>
      <c r="B86" s="111" t="n">
        <v>530</v>
      </c>
      <c r="C86" s="15"/>
      <c r="D86" s="61" t="n">
        <f aca="false">+D84+D85</f>
        <v>0</v>
      </c>
      <c r="E86" s="62" t="n">
        <f aca="false">+E84+E85</f>
        <v>0</v>
      </c>
      <c r="F86" s="15"/>
      <c r="G86" s="61" t="n">
        <f aca="false">+G84+G85</f>
        <v>0</v>
      </c>
      <c r="H86" s="62" t="n">
        <f aca="false">+H84+H85</f>
        <v>0</v>
      </c>
      <c r="I86" s="15"/>
      <c r="J86" s="61" t="n">
        <f aca="false">+J84+J85</f>
        <v>0</v>
      </c>
      <c r="K86" s="62" t="n">
        <f aca="false">+K84+K85</f>
        <v>0</v>
      </c>
      <c r="L86" s="15"/>
      <c r="M86" s="61" t="n">
        <f aca="false">+M84+M85</f>
        <v>0</v>
      </c>
      <c r="N86" s="62" t="n">
        <f aca="false">+N84+N85</f>
        <v>0</v>
      </c>
    </row>
    <row r="87" customFormat="false" ht="5.25" hidden="false" customHeight="true" outlineLevel="0" collapsed="false">
      <c r="A87" s="53"/>
      <c r="B87" s="113"/>
      <c r="C87" s="15"/>
      <c r="D87" s="55"/>
      <c r="E87" s="102"/>
      <c r="F87" s="15"/>
      <c r="G87" s="55"/>
      <c r="H87" s="102"/>
      <c r="I87" s="15"/>
      <c r="J87" s="55"/>
      <c r="K87" s="102"/>
      <c r="L87" s="15"/>
      <c r="M87" s="55"/>
      <c r="N87" s="102"/>
    </row>
    <row r="88" customFormat="false" ht="19.5" hidden="false" customHeight="false" outlineLevel="0" collapsed="false">
      <c r="A88" s="106" t="s">
        <v>86</v>
      </c>
      <c r="B88" s="107" t="n">
        <v>500</v>
      </c>
      <c r="C88" s="15"/>
      <c r="D88" s="66" t="n">
        <f aca="false">+D71+D82+D86</f>
        <v>0</v>
      </c>
      <c r="E88" s="108" t="n">
        <f aca="false">+E71+E82+E86</f>
        <v>0</v>
      </c>
      <c r="F88" s="15"/>
      <c r="G88" s="66" t="n">
        <f aca="false">+G71+G82+G86</f>
        <v>0</v>
      </c>
      <c r="H88" s="108" t="n">
        <f aca="false">+H71+H82+H86</f>
        <v>0</v>
      </c>
      <c r="I88" s="15"/>
      <c r="J88" s="66" t="n">
        <f aca="false">+J71+J82+J86</f>
        <v>0</v>
      </c>
      <c r="K88" s="108" t="n">
        <f aca="false">+K71+K82+K86</f>
        <v>0</v>
      </c>
      <c r="L88" s="15"/>
      <c r="M88" s="66" t="n">
        <f aca="false">+M71+M82+M86</f>
        <v>0</v>
      </c>
      <c r="N88" s="108" t="n">
        <f aca="false">+N71+N82+N86</f>
        <v>0</v>
      </c>
    </row>
    <row r="89" customFormat="false" ht="6" hidden="false" customHeight="true" outlineLevel="0" collapsed="false">
      <c r="A89" s="53"/>
      <c r="B89" s="113"/>
      <c r="C89" s="15"/>
      <c r="D89" s="55"/>
      <c r="E89" s="102"/>
      <c r="F89" s="15"/>
      <c r="G89" s="55"/>
      <c r="H89" s="102"/>
      <c r="I89" s="15"/>
      <c r="J89" s="55"/>
      <c r="K89" s="102"/>
      <c r="L89" s="15"/>
      <c r="M89" s="55"/>
      <c r="N89" s="102"/>
    </row>
    <row r="90" customFormat="false" ht="21" hidden="false" customHeight="false" outlineLevel="0" collapsed="false">
      <c r="A90" s="116" t="s">
        <v>87</v>
      </c>
      <c r="B90" s="117" t="n">
        <v>600</v>
      </c>
      <c r="C90" s="15"/>
      <c r="D90" s="118" t="n">
        <f aca="false">ROUND(+D65+D88,2)</f>
        <v>0</v>
      </c>
      <c r="E90" s="119" t="n">
        <f aca="false">ROUND(+E65+E88,2)</f>
        <v>0</v>
      </c>
      <c r="F90" s="15"/>
      <c r="G90" s="118" t="n">
        <f aca="false">ROUND(+G65+G88,2)</f>
        <v>0</v>
      </c>
      <c r="H90" s="119" t="n">
        <f aca="false">ROUND(+H65+H88,2)</f>
        <v>0</v>
      </c>
      <c r="I90" s="15"/>
      <c r="J90" s="118" t="n">
        <f aca="false">ROUND(+J65+J88,2)</f>
        <v>0</v>
      </c>
      <c r="K90" s="119" t="n">
        <f aca="false">ROUND(+K65+K88,2)</f>
        <v>0</v>
      </c>
      <c r="L90" s="15"/>
      <c r="M90" s="118" t="n">
        <f aca="false">ROUND(+M65+M88,2)</f>
        <v>0</v>
      </c>
      <c r="N90" s="119" t="n">
        <f aca="false">ROUND(+N65+N88,2)</f>
        <v>0</v>
      </c>
    </row>
    <row r="91" customFormat="false" ht="21" hidden="false" customHeight="true" outlineLevel="0" collapsed="false">
      <c r="A91" s="120" t="s">
        <v>88</v>
      </c>
      <c r="B91" s="121" t="n">
        <v>650</v>
      </c>
      <c r="C91" s="15"/>
      <c r="D91" s="75"/>
      <c r="E91" s="122"/>
      <c r="F91" s="15"/>
      <c r="G91" s="75"/>
      <c r="H91" s="122"/>
      <c r="I91" s="15"/>
      <c r="J91" s="75"/>
      <c r="K91" s="122"/>
      <c r="L91" s="15"/>
      <c r="M91" s="77" t="n">
        <f aca="false">+D91+G91+J91</f>
        <v>0</v>
      </c>
      <c r="N91" s="78" t="n">
        <f aca="false">+E91+H91+K91</f>
        <v>0</v>
      </c>
    </row>
    <row r="92" customFormat="false" ht="16.5" hidden="false" customHeight="false" outlineLevel="0" collapsed="false">
      <c r="A92" s="123"/>
      <c r="B92" s="28"/>
      <c r="C92" s="15"/>
      <c r="D92" s="81"/>
      <c r="E92" s="8"/>
      <c r="F92" s="15"/>
      <c r="G92" s="8"/>
      <c r="H92" s="8"/>
      <c r="I92" s="15"/>
      <c r="J92" s="8"/>
      <c r="K92" s="8"/>
      <c r="L92" s="15"/>
      <c r="M92" s="8"/>
      <c r="N92" s="8"/>
    </row>
    <row r="93" customFormat="false" ht="18.75" hidden="false" customHeight="false" outlineLevel="0" collapsed="false">
      <c r="A93" s="124" t="s">
        <v>89</v>
      </c>
      <c r="B93" s="125"/>
      <c r="C93" s="15"/>
      <c r="D93" s="126"/>
      <c r="E93" s="126"/>
      <c r="F93" s="15"/>
      <c r="G93" s="127"/>
      <c r="H93" s="16"/>
      <c r="I93" s="15"/>
      <c r="J93" s="16"/>
      <c r="K93" s="8"/>
      <c r="L93" s="15"/>
      <c r="M93" s="16"/>
      <c r="N93" s="8"/>
    </row>
    <row r="94" customFormat="false" ht="4.5" hidden="false" customHeight="true" outlineLevel="0" collapsed="false">
      <c r="A94" s="8"/>
      <c r="B94" s="8"/>
      <c r="C94" s="8"/>
      <c r="D94" s="8"/>
      <c r="E94" s="8"/>
      <c r="F94" s="15"/>
      <c r="G94" s="128"/>
      <c r="H94" s="129"/>
      <c r="I94" s="15"/>
      <c r="J94" s="16"/>
      <c r="K94" s="130"/>
      <c r="L94" s="15"/>
      <c r="M94" s="16"/>
      <c r="N94" s="130"/>
    </row>
    <row r="95" customFormat="false" ht="18.75" hidden="false" customHeight="false" outlineLevel="0" collapsed="false">
      <c r="A95" s="124" t="s">
        <v>90</v>
      </c>
      <c r="B95" s="125"/>
      <c r="C95" s="15"/>
      <c r="D95" s="131"/>
      <c r="E95" s="132"/>
      <c r="F95" s="15"/>
      <c r="G95" s="8"/>
      <c r="H95" s="124" t="s">
        <v>91</v>
      </c>
      <c r="I95" s="15"/>
      <c r="J95" s="124"/>
      <c r="K95" s="133"/>
      <c r="L95" s="134"/>
      <c r="M95" s="135"/>
      <c r="N95" s="133"/>
    </row>
    <row r="96" customFormat="false" ht="6.75" hidden="false" customHeight="true" outlineLevel="0" collapsed="false">
      <c r="A96" s="16"/>
      <c r="B96" s="8"/>
      <c r="C96" s="15"/>
      <c r="D96" s="8"/>
      <c r="E96" s="127"/>
      <c r="F96" s="15"/>
      <c r="G96" s="8"/>
      <c r="H96" s="8"/>
      <c r="I96" s="15"/>
      <c r="J96" s="8"/>
      <c r="K96" s="8"/>
      <c r="L96" s="15"/>
      <c r="M96" s="8"/>
      <c r="N96" s="8"/>
    </row>
    <row r="97" customFormat="false" ht="15.75" hidden="false" customHeight="false" outlineLevel="0" collapsed="false">
      <c r="C97" s="136"/>
      <c r="F97" s="136"/>
      <c r="I97" s="136"/>
      <c r="L97" s="136"/>
    </row>
    <row r="98" customFormat="false" ht="15.75" hidden="false" customHeight="false" outlineLevel="0" collapsed="false">
      <c r="C98" s="136"/>
      <c r="F98" s="136"/>
      <c r="I98" s="136"/>
      <c r="L98" s="136"/>
    </row>
    <row r="99" customFormat="false" ht="15.75" hidden="false" customHeight="false" outlineLevel="0" collapsed="false">
      <c r="C99" s="136"/>
      <c r="F99" s="136"/>
      <c r="I99" s="136"/>
      <c r="L99" s="136"/>
    </row>
    <row r="100" customFormat="false" ht="15.75" hidden="false" customHeight="false" outlineLevel="0" collapsed="false">
      <c r="C100" s="136"/>
      <c r="F100" s="136"/>
      <c r="I100" s="136"/>
      <c r="L100" s="136"/>
    </row>
    <row r="101" customFormat="false" ht="15.75" hidden="false" customHeight="false" outlineLevel="0" collapsed="false">
      <c r="C101" s="136"/>
      <c r="F101" s="136"/>
      <c r="I101" s="136"/>
      <c r="L101" s="136"/>
    </row>
    <row r="102" customFormat="false" ht="15.75" hidden="false" customHeight="false" outlineLevel="0" collapsed="false">
      <c r="C102" s="136"/>
      <c r="F102" s="136"/>
      <c r="I102" s="136"/>
      <c r="L102" s="136"/>
    </row>
    <row r="103" customFormat="false" ht="15.75" hidden="false" customHeight="false" outlineLevel="0" collapsed="false">
      <c r="C103" s="136"/>
      <c r="F103" s="136"/>
      <c r="I103" s="136"/>
      <c r="L103" s="136"/>
    </row>
    <row r="104" customFormat="false" ht="15.75" hidden="false" customHeight="false" outlineLevel="0" collapsed="false">
      <c r="C104" s="136"/>
      <c r="F104" s="136"/>
      <c r="I104" s="136"/>
      <c r="L104" s="136"/>
    </row>
  </sheetData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printOptions headings="false" gridLines="false" gridLinesSet="true" horizontalCentered="false" verticalCentered="false"/>
  <pageMargins left="0.809722222222222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3:43:58Z</dcterms:created>
  <dc:creator>PPanchev</dc:creator>
  <dc:description/>
  <dc:language>en-US</dc:language>
  <cp:lastModifiedBy>user</cp:lastModifiedBy>
  <cp:lastPrinted>2001-12-29T12:02:39Z</cp:lastPrinted>
  <dcterms:modified xsi:type="dcterms:W3CDTF">2010-10-21T07:31:18Z</dcterms:modified>
  <cp:revision>0</cp:revision>
  <dc:subject/>
  <dc:title/>
</cp:coreProperties>
</file>