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мощ" sheetId="1" state="visible" r:id="rId2"/>
    <sheet name="DIZ" sheetId="2" state="visible" r:id="rId3"/>
    <sheet name="B" sheetId="3" state="hidden" r:id="rId4"/>
    <sheet name="m.01" sheetId="4" state="visible" r:id="rId5"/>
    <sheet name="m.02" sheetId="5" state="visible" r:id="rId6"/>
    <sheet name="m.03" sheetId="6" state="visible" r:id="rId7"/>
    <sheet name="m.04" sheetId="7" state="visible" r:id="rId8"/>
    <sheet name="m.05" sheetId="8" state="visible" r:id="rId9"/>
    <sheet name="m.06" sheetId="9" state="visible" r:id="rId10"/>
    <sheet name="m.07" sheetId="10" state="visible" r:id="rId11"/>
    <sheet name="m.08" sheetId="11" state="visible" r:id="rId12"/>
    <sheet name="m.09" sheetId="12" state="visible" r:id="rId13"/>
    <sheet name="m.10" sheetId="13" state="visible" r:id="rId14"/>
    <sheet name="m.11" sheetId="14" state="visible" r:id="rId15"/>
    <sheet name="m.12" sheetId="15" state="visible" r:id="rId16"/>
    <sheet name="E" sheetId="16" state="hidden" r:id="rId17"/>
    <sheet name="Inf" sheetId="17" state="hidden" r:id="rId18"/>
  </sheets>
  <definedNames>
    <definedName function="false" hidden="false" localSheetId="1" name="_xlnm.Print_Area" vbProcedure="false">DIZ!$B$2:$AE$63</definedName>
    <definedName function="false" hidden="false" localSheetId="1" name="_xlnm.Print_Titles" vbProcedure="false">DIZ!$B:$C,DIZ!$6:$12</definedName>
    <definedName function="false" hidden="false" localSheetId="3" name="_xlnm.Print_Area" vbProcedure="false">'m.01'!$B$2:$AE$60</definedName>
    <definedName function="false" hidden="false" localSheetId="3" name="_xlnm.Print_Titles" vbProcedure="false">'m.01'!$B:$C,'m.01'!$6:$12</definedName>
    <definedName function="false" hidden="false" localSheetId="4" name="_xlnm.Print_Area" vbProcedure="false">'m.02'!$B$2:$AE$60</definedName>
    <definedName function="false" hidden="false" localSheetId="4" name="_xlnm.Print_Titles" vbProcedure="false">'m.02'!$B:$C,'m.02'!$6:$12</definedName>
    <definedName function="false" hidden="false" localSheetId="5" name="_xlnm.Print_Area" vbProcedure="false">'m.03'!$B$2:$AE$60</definedName>
    <definedName function="false" hidden="false" localSheetId="5" name="_xlnm.Print_Titles" vbProcedure="false">'m.03'!$B:$C,'m.03'!$6:$12</definedName>
    <definedName function="false" hidden="false" localSheetId="6" name="_xlnm.Print_Area" vbProcedure="false">'m.04'!$B$2:$AE$60</definedName>
    <definedName function="false" hidden="false" localSheetId="6" name="_xlnm.Print_Titles" vbProcedure="false">'m.04'!$B:$C,'m.04'!$6:$12</definedName>
    <definedName function="false" hidden="false" localSheetId="7" name="_xlnm.Print_Area" vbProcedure="false">'m.05'!$B$2:$AE$60</definedName>
    <definedName function="false" hidden="false" localSheetId="7" name="_xlnm.Print_Titles" vbProcedure="false">'m.05'!$B:$C,'m.05'!$6:$12</definedName>
    <definedName function="false" hidden="false" localSheetId="8" name="_xlnm.Print_Area" vbProcedure="false">'m.06'!$B$2:$AE$60</definedName>
    <definedName function="false" hidden="false" localSheetId="8" name="_xlnm.Print_Titles" vbProcedure="false">'m.06'!$B:$C,'m.06'!$6:$12</definedName>
    <definedName function="false" hidden="false" localSheetId="9" name="_xlnm.Print_Area" vbProcedure="false">'m.07'!$B$2:$AE$60</definedName>
    <definedName function="false" hidden="false" localSheetId="9" name="_xlnm.Print_Titles" vbProcedure="false">'m.07'!$B:$C,'m.07'!$6:$12</definedName>
    <definedName function="false" hidden="false" localSheetId="10" name="_xlnm.Print_Area" vbProcedure="false">'m.08'!$B$2:$AE$60</definedName>
    <definedName function="false" hidden="false" localSheetId="10" name="_xlnm.Print_Titles" vbProcedure="false">'m.08'!$B:$C,'m.08'!$6:$12</definedName>
    <definedName function="false" hidden="false" localSheetId="11" name="_xlnm.Print_Area" vbProcedure="false">'m.09'!$B$2:$AE$60</definedName>
    <definedName function="false" hidden="false" localSheetId="11" name="_xlnm.Print_Titles" vbProcedure="false">'m.09'!$B:$C,'m.09'!$6:$12</definedName>
    <definedName function="false" hidden="false" localSheetId="12" name="_xlnm.Print_Area" vbProcedure="false">'m.10'!$B$2:$AE$60</definedName>
    <definedName function="false" hidden="false" localSheetId="12" name="_xlnm.Print_Titles" vbProcedure="false">'m.10'!$B:$C,'m.10'!$6:$12</definedName>
    <definedName function="false" hidden="false" localSheetId="13" name="_xlnm.Print_Area" vbProcedure="false">'m.11'!$B$2:$AE$60</definedName>
    <definedName function="false" hidden="false" localSheetId="13" name="_xlnm.Print_Titles" vbProcedure="false">'m.11'!$B:$C,'m.11'!$6:$12</definedName>
    <definedName function="false" hidden="false" localSheetId="14" name="_xlnm.Print_Area" vbProcedure="false">'m.12'!$B$2:$AE$60</definedName>
    <definedName function="false" hidden="false" localSheetId="14" name="_xlnm.Print_Titles" vbProcedure="false">'m.12'!$B:$C,'m.12'!$6:$12</definedName>
    <definedName function="false" hidden="false" localSheetId="0" name="Excel_BuiltIn__FilterDatabase" vbProcedure="false">Помощ!$B$2:$B$3</definedName>
    <definedName function="false" hidden="false" localSheetId="1" name="Excel_BuiltIn__FilterDatabase" vbProcedure="false">DIZ!$A$1:$A$63</definedName>
    <definedName function="false" hidden="false" localSheetId="3" name="Excel_BuiltIn__FilterDatabase" vbProcedure="false">'m.01'!$A$1:$A$60</definedName>
    <definedName function="false" hidden="false" localSheetId="4" name="Excel_BuiltIn__FilterDatabase" vbProcedure="false">'m.02'!$A$1:$A$60</definedName>
    <definedName function="false" hidden="false" localSheetId="5" name="Excel_BuiltIn__FilterDatabase" vbProcedure="false">'m.03'!$A$1:$A$60</definedName>
    <definedName function="false" hidden="false" localSheetId="6" name="Excel_BuiltIn__FilterDatabase" vbProcedure="false">'m.04'!$A$1:$A$60</definedName>
    <definedName function="false" hidden="false" localSheetId="7" name="Excel_BuiltIn__FilterDatabase" vbProcedure="false">'m.05'!$A$1:$A$60</definedName>
    <definedName function="false" hidden="false" localSheetId="8" name="Excel_BuiltIn__FilterDatabase" vbProcedure="false">'m.06'!$A$1:$A$60</definedName>
    <definedName function="false" hidden="false" localSheetId="9" name="Excel_BuiltIn__FilterDatabase" vbProcedure="false">'m.07'!$A$1:$A$60</definedName>
    <definedName function="false" hidden="false" localSheetId="10" name="Excel_BuiltIn__FilterDatabase" vbProcedure="false">'m.08'!$A$1:$A$60</definedName>
    <definedName function="false" hidden="false" localSheetId="11" name="Excel_BuiltIn__FilterDatabase" vbProcedure="false">'m.09'!$A$1:$A$60</definedName>
    <definedName function="false" hidden="false" localSheetId="12" name="Excel_BuiltIn__FilterDatabase" vbProcedure="false">'m.10'!$A$1:$A$60</definedName>
    <definedName function="false" hidden="false" localSheetId="13" name="Excel_BuiltIn__FilterDatabase" vbProcedure="false">'m.11'!$A$1:$A$60</definedName>
    <definedName function="false" hidden="false" localSheetId="14" name="Excel_BuiltIn__FilterDatabase" vbProcedure="false">'m.12'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7"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Информацията за всеки месец се попълва в отделна страница (sheet) от приложението.</t>
  </si>
  <si>
    <t xml:space="preserve">ОЧАКВАНО ИЗПЪЛНЕНИЕ</t>
  </si>
  <si>
    <t xml:space="preserve">Приложение №7</t>
  </si>
  <si>
    <t xml:space="preserve">НА ДЪРЖАВНИТЕ ИНВЕСТИЦИОННИ ЗАЕМИ (ДИЗ) ЗА 2010 Г.</t>
  </si>
  <si>
    <t xml:space="preserve">НА .......................................................................................................</t>
  </si>
  <si>
    <t xml:space="preserve">ПО МЕСЕЦИ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10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 (§§ 01- 46)</t>
  </si>
  <si>
    <t xml:space="preserve">1.</t>
  </si>
  <si>
    <t xml:space="preserve"> Данъч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р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Социални разходи, стипендии (§§ 39 - 42)</t>
  </si>
  <si>
    <t xml:space="preserve">1.1.6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6; 69; 74 - 78)</t>
  </si>
  <si>
    <t xml:space="preserve">Субсидии от ЦБ </t>
  </si>
  <si>
    <t xml:space="preserve">Вноски за ЦБ</t>
  </si>
  <si>
    <t xml:space="preserve">Други трансфери (§§ 32; 60 - 66; 74 - 78)</t>
  </si>
  <si>
    <t xml:space="preserve">4.</t>
  </si>
  <si>
    <t xml:space="preserve">Трансфери за поети осигурителни вноски (§ 69)</t>
  </si>
  <si>
    <t xml:space="preserve">IV. БЮДЖЕТНО САЛДО (+/-)       (І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ИЗГОТВИЛ:  ....………………….</t>
  </si>
  <si>
    <t xml:space="preserve">РЪКОВОДИТЕЛ: …………………….</t>
  </si>
  <si>
    <t xml:space="preserve">                      (име, фамилия)</t>
  </si>
  <si>
    <t xml:space="preserve">сл.тел. ....…………………</t>
  </si>
  <si>
    <r>
      <rPr>
        <b val="true"/>
        <sz val="9"/>
        <rFont val="Arial CYR"/>
        <family val="2"/>
        <charset val="204"/>
      </rPr>
      <t xml:space="preserve">ГЛ.СЧЕТОВОДИТЕЛ: </t>
    </r>
    <r>
      <rPr>
        <sz val="9"/>
        <rFont val="Arial CYR"/>
        <family val="2"/>
        <charset val="204"/>
      </rPr>
      <t xml:space="preserve"> ………………</t>
    </r>
  </si>
  <si>
    <t xml:space="preserve">МЕСЕЦ ЯНУАРИ</t>
  </si>
  <si>
    <t xml:space="preserve">МЕСЕЦ ФЕВРУАРИ</t>
  </si>
  <si>
    <t xml:space="preserve">МЕСЕЦ МАРТ</t>
  </si>
  <si>
    <t xml:space="preserve">МЕСЕЦ АПРИЛ</t>
  </si>
  <si>
    <t xml:space="preserve">МЕСЕЦ МАЙ</t>
  </si>
  <si>
    <t xml:space="preserve">МЕСЕЦ ЮНИ</t>
  </si>
  <si>
    <t xml:space="preserve">МЕСЕЦ ЮЛИ</t>
  </si>
  <si>
    <t xml:space="preserve">МЕСЕЦ АВГУСТ</t>
  </si>
  <si>
    <t xml:space="preserve">МЕСЕЦ СЕПТЕМВРИ</t>
  </si>
  <si>
    <t xml:space="preserve">МЕСЕЦ ОКТОМВРИ</t>
  </si>
  <si>
    <t xml:space="preserve">МЕСЕЦ НОЕМВРИ</t>
  </si>
  <si>
    <t xml:space="preserve">МЕСЕЦ ДЕКЕМВРИ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m.01</t>
  </si>
  <si>
    <t xml:space="preserve">m.02</t>
  </si>
  <si>
    <t xml:space="preserve">m.03</t>
  </si>
  <si>
    <t xml:space="preserve">m.04</t>
  </si>
  <si>
    <t xml:space="preserve">m.05</t>
  </si>
  <si>
    <t xml:space="preserve">m.06</t>
  </si>
  <si>
    <t xml:space="preserve">m.07</t>
  </si>
  <si>
    <t xml:space="preserve">m.08</t>
  </si>
  <si>
    <t xml:space="preserve">m.09</t>
  </si>
  <si>
    <t xml:space="preserve">m.10</t>
  </si>
  <si>
    <t xml:space="preserve">m.11</t>
  </si>
  <si>
    <t xml:space="preserve">m.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_)"/>
    <numFmt numFmtId="168" formatCode="#,##0.0"/>
    <numFmt numFmtId="169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sz val="10"/>
      <color rgb="FF808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99CC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0" name="Rectangle 3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92880</xdr:colOff>
          <xdr:row>8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101520</xdr:colOff>
          <xdr:row>11</xdr:row>
          <xdr:rowOff>7632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  <col collapsed="false" customWidth="false" hidden="true" outlineLevel="0" max="24" min="8" style="0" width="9.06"/>
    <col collapsed="false" customWidth="false" hidden="true" outlineLevel="0" max="31" min="27" style="0" width="9.06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25.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/>
    </row>
    <row r="7" customFormat="false" ht="25.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 t="s">
        <v>4</v>
      </c>
    </row>
  </sheetData>
  <sheetProtection sheet="true" password="f2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15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16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17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18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19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20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83" t="n">
        <v>2</v>
      </c>
      <c r="B1" s="83" t="n">
        <v>0</v>
      </c>
    </row>
    <row r="2" customFormat="false" ht="12.75" hidden="false" customHeight="false" outlineLevel="0" collapsed="false">
      <c r="A2" s="84" t="s">
        <v>121</v>
      </c>
    </row>
    <row r="3" customFormat="false" ht="12.75" hidden="false" customHeight="false" outlineLevel="0" collapsed="false">
      <c r="A3" s="84" t="s">
        <v>122</v>
      </c>
    </row>
    <row r="6" customFormat="false" ht="12.75" hidden="false" customHeight="false" outlineLevel="0" collapsed="false">
      <c r="A6" s="84" t="s">
        <v>123</v>
      </c>
    </row>
    <row r="7" customFormat="false" ht="12.75" hidden="false" customHeight="false" outlineLevel="0" collapsed="false">
      <c r="A7" s="84" t="s">
        <v>124</v>
      </c>
    </row>
    <row r="15" customFormat="false" ht="12.75" hidden="false" customHeight="false" outlineLevel="0" collapsed="false">
      <c r="A15" s="5" t="s">
        <v>125</v>
      </c>
      <c r="B15" s="5" t="s">
        <v>109</v>
      </c>
    </row>
    <row r="16" customFormat="false" ht="12.75" hidden="false" customHeight="false" outlineLevel="0" collapsed="false">
      <c r="A16" s="85" t="s">
        <v>126</v>
      </c>
      <c r="B16" s="5" t="s">
        <v>110</v>
      </c>
    </row>
    <row r="17" customFormat="false" ht="12.75" hidden="false" customHeight="false" outlineLevel="0" collapsed="false">
      <c r="A17" s="85" t="s">
        <v>127</v>
      </c>
      <c r="B17" s="5" t="s">
        <v>111</v>
      </c>
    </row>
    <row r="18" customFormat="false" ht="12.75" hidden="false" customHeight="false" outlineLevel="0" collapsed="false">
      <c r="A18" s="85" t="s">
        <v>128</v>
      </c>
      <c r="B18" s="5" t="s">
        <v>112</v>
      </c>
    </row>
    <row r="19" customFormat="false" ht="12.75" hidden="false" customHeight="false" outlineLevel="0" collapsed="false">
      <c r="A19" s="85" t="s">
        <v>129</v>
      </c>
      <c r="B19" s="5" t="s">
        <v>113</v>
      </c>
    </row>
    <row r="20" customFormat="false" ht="12.75" hidden="false" customHeight="false" outlineLevel="0" collapsed="false">
      <c r="A20" s="85" t="s">
        <v>130</v>
      </c>
      <c r="B20" s="5" t="s">
        <v>114</v>
      </c>
    </row>
    <row r="21" customFormat="false" ht="12.75" hidden="false" customHeight="false" outlineLevel="0" collapsed="false">
      <c r="A21" s="85" t="s">
        <v>131</v>
      </c>
      <c r="B21" s="5" t="s">
        <v>115</v>
      </c>
    </row>
    <row r="22" customFormat="false" ht="12.75" hidden="false" customHeight="false" outlineLevel="0" collapsed="false">
      <c r="A22" s="85" t="s">
        <v>132</v>
      </c>
      <c r="B22" s="5" t="s">
        <v>116</v>
      </c>
    </row>
    <row r="23" customFormat="false" ht="12.75" hidden="false" customHeight="false" outlineLevel="0" collapsed="false">
      <c r="A23" s="85" t="s">
        <v>133</v>
      </c>
      <c r="B23" s="5" t="s">
        <v>117</v>
      </c>
    </row>
    <row r="24" customFormat="false" ht="12.75" hidden="false" customHeight="false" outlineLevel="0" collapsed="false">
      <c r="A24" s="85" t="s">
        <v>134</v>
      </c>
      <c r="B24" s="5" t="s">
        <v>118</v>
      </c>
    </row>
    <row r="25" customFormat="false" ht="12.75" hidden="false" customHeight="false" outlineLevel="0" collapsed="false">
      <c r="A25" s="85" t="s">
        <v>135</v>
      </c>
      <c r="B25" s="85" t="s">
        <v>119</v>
      </c>
    </row>
    <row r="26" customFormat="false" ht="12.75" hidden="false" customHeight="false" outlineLevel="0" collapsed="false">
      <c r="A26" s="85" t="s">
        <v>136</v>
      </c>
      <c r="B26" s="85" t="s">
        <v>12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4.41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E1" s="8"/>
      <c r="F1" s="8"/>
      <c r="G1" s="8"/>
      <c r="H1" s="8" t="str">
        <f aca="false">IF((ABS(MAX(H14:H58))+ABS(MIN(H14:H58)))=0,"Hide","'")</f>
        <v>Hide</v>
      </c>
      <c r="I1" s="8" t="str">
        <f aca="false">IF((ABS(MAX(I14:I58))+ABS(MIN(I14:I58)))=0,"Hide","'")</f>
        <v>Hide</v>
      </c>
      <c r="J1" s="8" t="str">
        <f aca="false">IF((ABS(MAX(J14:J58))+ABS(MIN(J14:J58)))=0,"Hide","'")</f>
        <v>Hide</v>
      </c>
      <c r="K1" s="8" t="str">
        <f aca="false">IF((ABS(MAX(K14:K58))+ABS(MIN(K14:K58)))=0,"Hide","'")</f>
        <v>Hide</v>
      </c>
      <c r="L1" s="8" t="str">
        <f aca="false">IF((ABS(MAX(L14:L58))+ABS(MIN(L14:L58)))=0,"Hide","'")</f>
        <v>Hide</v>
      </c>
      <c r="M1" s="8" t="str">
        <f aca="false">IF((ABS(MAX(M14:M58))+ABS(MIN(M14:M58)))=0,"Hide","'")</f>
        <v>Hide</v>
      </c>
      <c r="N1" s="8" t="str">
        <f aca="false">IF((ABS(MAX(N14:N58))+ABS(MIN(N14:N58)))=0,"Hide","'")</f>
        <v>Hide</v>
      </c>
      <c r="O1" s="8" t="str">
        <f aca="false">IF((ABS(MAX(O14:O58))+ABS(MIN(O14:O58)))=0,"Hide","'")</f>
        <v>Hide</v>
      </c>
      <c r="P1" s="8" t="str">
        <f aca="false">IF((ABS(MAX(P14:P58))+ABS(MIN(P14:P58)))=0,"Hide","'")</f>
        <v>Hide</v>
      </c>
      <c r="Q1" s="8" t="str">
        <f aca="false">IF((ABS(MAX(Q14:Q58))+ABS(MIN(Q14:Q58)))=0,"Hide","'")</f>
        <v>Hide</v>
      </c>
      <c r="R1" s="8" t="str">
        <f aca="false">IF((ABS(MAX(R14:R58))+ABS(MIN(R14:R58)))=0,"Hide","'")</f>
        <v>Hide</v>
      </c>
      <c r="S1" s="8" t="str">
        <f aca="false">IF((ABS(MAX(S14:S58))+ABS(MIN(S14:S58)))=0,"Hide","'")</f>
        <v>Hide</v>
      </c>
      <c r="T1" s="8" t="str">
        <f aca="false">IF((ABS(MAX(T14:T58))+ABS(MIN(T14:T58)))=0,"Hide","'")</f>
        <v>Hide</v>
      </c>
      <c r="U1" s="8" t="str">
        <f aca="false">IF((ABS(MAX(U14:U58))+ABS(MIN(U14:U58)))=0,"Hide","'")</f>
        <v>Hide</v>
      </c>
      <c r="V1" s="8" t="str">
        <f aca="false">IF((ABS(MAX(V14:V58))+ABS(MIN(V14:V58)))=0,"Hide","'")</f>
        <v>Hide</v>
      </c>
      <c r="W1" s="8" t="str">
        <f aca="false">IF((ABS(MAX(W14:W58))+ABS(MIN(W14:W58)))=0,"Hide","'")</f>
        <v>Hide</v>
      </c>
      <c r="X1" s="8" t="str">
        <f aca="false">IF((ABS(MAX(X14:X58))+ABS(MIN(X14:X58)))=0,"Hide","'")</f>
        <v>Hide</v>
      </c>
      <c r="Y1" s="8"/>
      <c r="Z1" s="8"/>
      <c r="AA1" s="8" t="str">
        <f aca="false">IF((ABS(MAX(AA14:AA58))+ABS(MIN(AA14:AA58)))=0,"Hide","'")</f>
        <v>Hide</v>
      </c>
      <c r="AB1" s="8" t="str">
        <f aca="false">IF((ABS(MAX(AB14:AB58))+ABS(MIN(AB14:AB58)))=0,"Hide","'")</f>
        <v>Hide</v>
      </c>
      <c r="AC1" s="8" t="str">
        <f aca="false">IF((ABS(MAX(AC14:AC58))+ABS(MIN(AC14:AC58)))=0,"Hide","'")</f>
        <v>Hide</v>
      </c>
      <c r="AD1" s="8" t="str">
        <f aca="false">IF((ABS(MAX(AD14:AD58))+ABS(MIN(AD14:AD58)))=0,"Hide","'")</f>
        <v>Hide</v>
      </c>
      <c r="AE1" s="8" t="str">
        <f aca="false">IF((ABS(MAX(AE14:AE58))+ABS(MIN(AE14:AE58)))=0,"Hide","'")</f>
        <v>Hide</v>
      </c>
    </row>
    <row r="2" customFormat="false" ht="12.75" hidden="false" customHeight="false" outlineLevel="0" collapsed="false">
      <c r="A2" s="9" t="n">
        <v>1</v>
      </c>
      <c r="C2" s="10" t="s">
        <v>5</v>
      </c>
      <c r="D2" s="11"/>
      <c r="Z2" s="12" t="s">
        <v>6</v>
      </c>
    </row>
    <row r="3" customFormat="false" ht="12.75" hidden="false" customHeight="false" outlineLevel="0" collapsed="false">
      <c r="A3" s="9" t="n">
        <v>1</v>
      </c>
      <c r="C3" s="10" t="s">
        <v>7</v>
      </c>
      <c r="D3" s="11"/>
    </row>
    <row r="4" customFormat="false" ht="25.5" hidden="false" customHeight="false" outlineLevel="0" collapsed="false">
      <c r="A4" s="9" t="n">
        <v>1</v>
      </c>
      <c r="C4" s="13" t="s">
        <v>8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15" t="s">
        <v>9</v>
      </c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17"/>
      <c r="D6" s="17"/>
      <c r="E6" s="18" t="s">
        <v>10</v>
      </c>
      <c r="F6" s="18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19" t="s">
        <v>22</v>
      </c>
      <c r="S6" s="19" t="s">
        <v>23</v>
      </c>
      <c r="T6" s="19" t="s">
        <v>24</v>
      </c>
      <c r="U6" s="19" t="s">
        <v>25</v>
      </c>
      <c r="V6" s="19" t="s">
        <v>26</v>
      </c>
      <c r="W6" s="19" t="s">
        <v>27</v>
      </c>
      <c r="X6" s="19" t="s">
        <v>28</v>
      </c>
      <c r="Y6" s="18" t="s">
        <v>10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9" t="s">
        <v>34</v>
      </c>
    </row>
    <row r="7" customFormat="false" ht="12.75" hidden="false" customHeight="false" outlineLevel="0" collapsed="false">
      <c r="A7" s="9" t="n">
        <v>1</v>
      </c>
      <c r="B7" s="20"/>
      <c r="C7" s="21" t="s">
        <v>35</v>
      </c>
      <c r="D7" s="21"/>
      <c r="E7" s="22" t="s">
        <v>36</v>
      </c>
      <c r="F7" s="22" t="s">
        <v>36</v>
      </c>
      <c r="G7" s="23" t="s">
        <v>37</v>
      </c>
      <c r="H7" s="23" t="s">
        <v>37</v>
      </c>
      <c r="I7" s="23" t="s">
        <v>37</v>
      </c>
      <c r="J7" s="23" t="s">
        <v>37</v>
      </c>
      <c r="K7" s="23" t="s">
        <v>37</v>
      </c>
      <c r="L7" s="23" t="s">
        <v>37</v>
      </c>
      <c r="M7" s="23" t="s">
        <v>37</v>
      </c>
      <c r="N7" s="23" t="s">
        <v>37</v>
      </c>
      <c r="O7" s="23" t="s">
        <v>37</v>
      </c>
      <c r="P7" s="23" t="s">
        <v>37</v>
      </c>
      <c r="Q7" s="23" t="s">
        <v>37</v>
      </c>
      <c r="R7" s="23" t="s">
        <v>37</v>
      </c>
      <c r="S7" s="23" t="s">
        <v>37</v>
      </c>
      <c r="T7" s="23" t="s">
        <v>37</v>
      </c>
      <c r="U7" s="23" t="s">
        <v>37</v>
      </c>
      <c r="V7" s="23" t="s">
        <v>37</v>
      </c>
      <c r="W7" s="23" t="s">
        <v>37</v>
      </c>
      <c r="X7" s="23" t="s">
        <v>37</v>
      </c>
      <c r="Y7" s="23" t="s">
        <v>38</v>
      </c>
      <c r="Z7" s="23" t="s">
        <v>39</v>
      </c>
      <c r="AA7" s="23" t="s">
        <v>39</v>
      </c>
      <c r="AB7" s="23" t="s">
        <v>39</v>
      </c>
      <c r="AC7" s="23" t="s">
        <v>39</v>
      </c>
      <c r="AD7" s="23" t="s">
        <v>39</v>
      </c>
      <c r="AE7" s="23" t="s">
        <v>39</v>
      </c>
    </row>
    <row r="8" customFormat="false" ht="12.75" hidden="false" customHeight="false" outlineLevel="0" collapsed="false">
      <c r="A8" s="9" t="n">
        <v>1</v>
      </c>
      <c r="B8" s="20"/>
      <c r="C8" s="20"/>
      <c r="D8" s="20"/>
      <c r="E8" s="23"/>
      <c r="F8" s="23" t="s">
        <v>40</v>
      </c>
      <c r="G8" s="23" t="s">
        <v>41</v>
      </c>
      <c r="H8" s="23" t="s">
        <v>41</v>
      </c>
      <c r="I8" s="23" t="s">
        <v>41</v>
      </c>
      <c r="J8" s="23" t="s">
        <v>41</v>
      </c>
      <c r="K8" s="23" t="s">
        <v>41</v>
      </c>
      <c r="L8" s="23" t="s">
        <v>41</v>
      </c>
      <c r="M8" s="23" t="s">
        <v>41</v>
      </c>
      <c r="N8" s="23" t="s">
        <v>41</v>
      </c>
      <c r="O8" s="23" t="s">
        <v>41</v>
      </c>
      <c r="P8" s="23" t="s">
        <v>41</v>
      </c>
      <c r="Q8" s="23" t="s">
        <v>41</v>
      </c>
      <c r="R8" s="23" t="s">
        <v>41</v>
      </c>
      <c r="S8" s="23" t="s">
        <v>41</v>
      </c>
      <c r="T8" s="23" t="s">
        <v>41</v>
      </c>
      <c r="U8" s="23" t="s">
        <v>41</v>
      </c>
      <c r="V8" s="23" t="s">
        <v>41</v>
      </c>
      <c r="W8" s="23" t="s">
        <v>41</v>
      </c>
      <c r="X8" s="23" t="s">
        <v>41</v>
      </c>
      <c r="Y8" s="23" t="s">
        <v>39</v>
      </c>
      <c r="Z8" s="23" t="s">
        <v>42</v>
      </c>
      <c r="AA8" s="23" t="s">
        <v>42</v>
      </c>
      <c r="AB8" s="23" t="s">
        <v>42</v>
      </c>
      <c r="AC8" s="23" t="s">
        <v>42</v>
      </c>
      <c r="AD8" s="23" t="s">
        <v>42</v>
      </c>
      <c r="AE8" s="23" t="s">
        <v>42</v>
      </c>
    </row>
    <row r="9" customFormat="false" ht="12.75" hidden="false" customHeight="false" outlineLevel="0" collapsed="false">
      <c r="A9" s="9" t="n">
        <v>1</v>
      </c>
      <c r="B9" s="20"/>
      <c r="C9" s="21" t="s">
        <v>43</v>
      </c>
      <c r="D9" s="21"/>
      <c r="E9" s="23" t="s">
        <v>44</v>
      </c>
      <c r="F9" s="23" t="s">
        <v>45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3" t="s">
        <v>46</v>
      </c>
      <c r="Z9" s="24"/>
      <c r="AA9" s="24"/>
      <c r="AB9" s="24"/>
      <c r="AC9" s="24"/>
      <c r="AD9" s="24"/>
      <c r="AE9" s="24"/>
    </row>
    <row r="10" customFormat="false" ht="12.75" hidden="false" customHeight="false" outlineLevel="0" collapsed="false">
      <c r="A10" s="9" t="n">
        <v>1</v>
      </c>
      <c r="B10" s="20"/>
      <c r="C10" s="25"/>
      <c r="D10" s="25"/>
      <c r="E10" s="23"/>
      <c r="F10" s="23" t="s">
        <v>4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6" t="s">
        <v>47</v>
      </c>
      <c r="Z10" s="24"/>
      <c r="AA10" s="24"/>
      <c r="AB10" s="24"/>
      <c r="AC10" s="24"/>
      <c r="AD10" s="24"/>
      <c r="AE10" s="24"/>
    </row>
    <row r="11" customFormat="false" ht="13.5" hidden="false" customHeight="false" outlineLevel="0" collapsed="false">
      <c r="A11" s="9" t="n">
        <v>1</v>
      </c>
      <c r="B11" s="27"/>
      <c r="C11" s="27"/>
      <c r="D11" s="27"/>
      <c r="E11" s="28" t="s">
        <v>48</v>
      </c>
      <c r="F11" s="28" t="str">
        <f aca="false">$E$9</f>
        <v>2010 г.</v>
      </c>
      <c r="G11" s="28" t="str">
        <f aca="false">$E$9</f>
        <v>2010 г.</v>
      </c>
      <c r="H11" s="28" t="str">
        <f aca="false">$E$9</f>
        <v>2010 г.</v>
      </c>
      <c r="I11" s="28" t="str">
        <f aca="false">$E$9</f>
        <v>2010 г.</v>
      </c>
      <c r="J11" s="28" t="str">
        <f aca="false">$E$9</f>
        <v>2010 г.</v>
      </c>
      <c r="K11" s="28" t="str">
        <f aca="false">$E$9</f>
        <v>2010 г.</v>
      </c>
      <c r="L11" s="28" t="str">
        <f aca="false">$E$9</f>
        <v>2010 г.</v>
      </c>
      <c r="M11" s="28" t="str">
        <f aca="false">$E$9</f>
        <v>2010 г.</v>
      </c>
      <c r="N11" s="28" t="str">
        <f aca="false">$E$9</f>
        <v>2010 г.</v>
      </c>
      <c r="O11" s="28" t="str">
        <f aca="false">$E$9</f>
        <v>2010 г.</v>
      </c>
      <c r="P11" s="28" t="str">
        <f aca="false">$E$9</f>
        <v>2010 г.</v>
      </c>
      <c r="Q11" s="28" t="str">
        <f aca="false">$E$9</f>
        <v>2010 г.</v>
      </c>
      <c r="R11" s="28" t="str">
        <f aca="false">$E$9</f>
        <v>2010 г.</v>
      </c>
      <c r="S11" s="28" t="str">
        <f aca="false">$E$9</f>
        <v>2010 г.</v>
      </c>
      <c r="T11" s="28" t="str">
        <f aca="false">$E$9</f>
        <v>2010 г.</v>
      </c>
      <c r="U11" s="28" t="str">
        <f aca="false">$E$9</f>
        <v>2010 г.</v>
      </c>
      <c r="V11" s="28" t="str">
        <f aca="false">$E$9</f>
        <v>2010 г.</v>
      </c>
      <c r="W11" s="28" t="str">
        <f aca="false">$E$9</f>
        <v>2010 г.</v>
      </c>
      <c r="X11" s="28" t="str">
        <f aca="false">$E$9</f>
        <v>2010 г.</v>
      </c>
      <c r="Y11" s="28" t="str">
        <f aca="false">$E$9</f>
        <v>2010 г.</v>
      </c>
      <c r="Z11" s="28" t="str">
        <f aca="false">$E$9</f>
        <v>2010 г.</v>
      </c>
      <c r="AA11" s="28" t="str">
        <f aca="false">$E$9</f>
        <v>2010 г.</v>
      </c>
      <c r="AB11" s="28" t="str">
        <f aca="false">$E$9</f>
        <v>2010 г.</v>
      </c>
      <c r="AC11" s="28" t="str">
        <f aca="false">$E$9</f>
        <v>2010 г.</v>
      </c>
      <c r="AD11" s="28" t="str">
        <f aca="false">$E$9</f>
        <v>2010 г.</v>
      </c>
      <c r="AE11" s="28" t="str">
        <f aca="false">$E$9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">
        <v>49</v>
      </c>
      <c r="D12" s="27"/>
      <c r="E12" s="28" t="n">
        <v>1</v>
      </c>
      <c r="F12" s="28" t="n">
        <v>2</v>
      </c>
      <c r="G12" s="28" t="n">
        <v>2.1</v>
      </c>
      <c r="H12" s="28" t="n">
        <v>2.2</v>
      </c>
      <c r="I12" s="28" t="n">
        <v>2.3</v>
      </c>
      <c r="J12" s="28" t="n">
        <v>2.4</v>
      </c>
      <c r="K12" s="28" t="n">
        <v>2.5</v>
      </c>
      <c r="L12" s="28" t="n">
        <v>2.6</v>
      </c>
      <c r="M12" s="28" t="n">
        <v>2.7</v>
      </c>
      <c r="N12" s="28" t="n">
        <v>2.8</v>
      </c>
      <c r="O12" s="28" t="n">
        <v>2.9</v>
      </c>
      <c r="P12" s="30" t="n">
        <v>2.1</v>
      </c>
      <c r="Q12" s="30" t="n">
        <v>2.11</v>
      </c>
      <c r="R12" s="30" t="n">
        <v>2.12</v>
      </c>
      <c r="S12" s="30" t="n">
        <v>2.13</v>
      </c>
      <c r="T12" s="30" t="n">
        <v>2.14</v>
      </c>
      <c r="U12" s="30" t="n">
        <v>2.15</v>
      </c>
      <c r="V12" s="30" t="n">
        <v>2.16</v>
      </c>
      <c r="W12" s="30" t="n">
        <v>2.17</v>
      </c>
      <c r="X12" s="30" t="n">
        <v>2.18</v>
      </c>
      <c r="Y12" s="28" t="n">
        <v>3</v>
      </c>
      <c r="Z12" s="28" t="n">
        <v>3.1</v>
      </c>
      <c r="AA12" s="28" t="n">
        <v>3.2</v>
      </c>
      <c r="AB12" s="28" t="n">
        <v>3.3</v>
      </c>
      <c r="AC12" s="28" t="n">
        <v>3.4</v>
      </c>
      <c r="AD12" s="28" t="n">
        <v>3.5</v>
      </c>
      <c r="AE12" s="28" t="n"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41" t="n">
        <f aca="false">SUM(B:E!G15:G15)</f>
        <v>0</v>
      </c>
      <c r="H15" s="41" t="n">
        <f aca="false">SUM(B:E!H15:H15)</f>
        <v>0</v>
      </c>
      <c r="I15" s="41" t="n">
        <f aca="false">SUM(B:E!I15:I15)</f>
        <v>0</v>
      </c>
      <c r="J15" s="41" t="n">
        <f aca="false">SUM(B:E!J15:J15)</f>
        <v>0</v>
      </c>
      <c r="K15" s="41" t="n">
        <f aca="false">SUM(B:E!K15:K15)</f>
        <v>0</v>
      </c>
      <c r="L15" s="41" t="n">
        <f aca="false">SUM(B:E!L15:L15)</f>
        <v>0</v>
      </c>
      <c r="M15" s="41" t="n">
        <f aca="false">SUM(B:E!M15:M15)</f>
        <v>0</v>
      </c>
      <c r="N15" s="41" t="n">
        <f aca="false">SUM(B:E!N15:N15)</f>
        <v>0</v>
      </c>
      <c r="O15" s="41" t="n">
        <f aca="false">SUM(B:E!O15:O15)</f>
        <v>0</v>
      </c>
      <c r="P15" s="41" t="n">
        <f aca="false">SUM(B:E!P15:P15)</f>
        <v>0</v>
      </c>
      <c r="Q15" s="41" t="n">
        <f aca="false">SUM(B:E!Q15:Q15)</f>
        <v>0</v>
      </c>
      <c r="R15" s="41" t="n">
        <f aca="false">SUM(B:E!R15:R15)</f>
        <v>0</v>
      </c>
      <c r="S15" s="41" t="n">
        <f aca="false">SUM(B:E!S15:S15)</f>
        <v>0</v>
      </c>
      <c r="T15" s="41" t="n">
        <f aca="false">SUM(B:E!T15:T15)</f>
        <v>0</v>
      </c>
      <c r="U15" s="41" t="n">
        <f aca="false">SUM(B:E!U15:U15)</f>
        <v>0</v>
      </c>
      <c r="V15" s="41" t="n">
        <f aca="false">SUM(B:E!V15:V15)</f>
        <v>0</v>
      </c>
      <c r="W15" s="41" t="n">
        <f aca="false">SUM(B:E!W15:W15)</f>
        <v>0</v>
      </c>
      <c r="X15" s="41" t="n">
        <f aca="false">SUM(B:E!X15:X15)</f>
        <v>0</v>
      </c>
      <c r="Y15" s="40" t="n">
        <f aca="false">SUM(Z15:AE15)</f>
        <v>0</v>
      </c>
      <c r="Z15" s="41" t="n">
        <f aca="false">SUM(B:E!Z15:Z15)</f>
        <v>0</v>
      </c>
      <c r="AA15" s="41" t="n">
        <f aca="false">SUM(B:E!AA15:AA15)</f>
        <v>0</v>
      </c>
      <c r="AB15" s="41" t="n">
        <f aca="false">SUM(B:E!AB15:AB15)</f>
        <v>0</v>
      </c>
      <c r="AC15" s="41" t="n">
        <f aca="false">SUM(B:E!AC15:AC15)</f>
        <v>0</v>
      </c>
      <c r="AD15" s="41" t="n">
        <f aca="false">SUM(B:E!AD15:AD15)</f>
        <v>0</v>
      </c>
      <c r="AE15" s="41" t="n">
        <f aca="false">SUM(B:E!AE15:AE15)</f>
        <v>0</v>
      </c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41" t="n">
        <f aca="false">SUM(B:E!G16:G16)</f>
        <v>0</v>
      </c>
      <c r="H16" s="41" t="n">
        <f aca="false">SUM(B:E!H16:H16)</f>
        <v>0</v>
      </c>
      <c r="I16" s="41" t="n">
        <f aca="false">SUM(B:E!I16:I16)</f>
        <v>0</v>
      </c>
      <c r="J16" s="41" t="n">
        <f aca="false">SUM(B:E!J16:J16)</f>
        <v>0</v>
      </c>
      <c r="K16" s="41" t="n">
        <f aca="false">SUM(B:E!K16:K16)</f>
        <v>0</v>
      </c>
      <c r="L16" s="41" t="n">
        <f aca="false">SUM(B:E!L16:L16)</f>
        <v>0</v>
      </c>
      <c r="M16" s="41" t="n">
        <f aca="false">SUM(B:E!M16:M16)</f>
        <v>0</v>
      </c>
      <c r="N16" s="41" t="n">
        <f aca="false">SUM(B:E!N16:N16)</f>
        <v>0</v>
      </c>
      <c r="O16" s="41" t="n">
        <f aca="false">SUM(B:E!O16:O16)</f>
        <v>0</v>
      </c>
      <c r="P16" s="41" t="n">
        <f aca="false">SUM(B:E!P16:P16)</f>
        <v>0</v>
      </c>
      <c r="Q16" s="41" t="n">
        <f aca="false">SUM(B:E!Q16:Q16)</f>
        <v>0</v>
      </c>
      <c r="R16" s="41" t="n">
        <f aca="false">SUM(B:E!R16:R16)</f>
        <v>0</v>
      </c>
      <c r="S16" s="41" t="n">
        <f aca="false">SUM(B:E!S16:S16)</f>
        <v>0</v>
      </c>
      <c r="T16" s="41" t="n">
        <f aca="false">SUM(B:E!T16:T16)</f>
        <v>0</v>
      </c>
      <c r="U16" s="41" t="n">
        <f aca="false">SUM(B:E!U16:U16)</f>
        <v>0</v>
      </c>
      <c r="V16" s="41" t="n">
        <f aca="false">SUM(B:E!V16:V16)</f>
        <v>0</v>
      </c>
      <c r="W16" s="41" t="n">
        <f aca="false">SUM(B:E!W16:W16)</f>
        <v>0</v>
      </c>
      <c r="X16" s="41" t="n">
        <f aca="false">SUM(B:E!X16:X16)</f>
        <v>0</v>
      </c>
      <c r="Y16" s="40" t="n">
        <f aca="false">SUM(Z16:AE16)</f>
        <v>0</v>
      </c>
      <c r="Z16" s="41" t="n">
        <f aca="false">SUM(B:E!Z16:Z16)</f>
        <v>0</v>
      </c>
      <c r="AA16" s="41" t="n">
        <f aca="false">SUM(B:E!AA16:AA16)</f>
        <v>0</v>
      </c>
      <c r="AB16" s="41" t="n">
        <f aca="false">SUM(B:E!AB16:AB16)</f>
        <v>0</v>
      </c>
      <c r="AC16" s="41" t="n">
        <f aca="false">SUM(B:E!AC16:AC16)</f>
        <v>0</v>
      </c>
      <c r="AD16" s="41" t="n">
        <f aca="false">SUM(B:E!AD16:AD16)</f>
        <v>0</v>
      </c>
      <c r="AE16" s="41" t="n">
        <f aca="false">SUM(B:E!AE16:AE16)</f>
        <v>0</v>
      </c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41" t="n">
        <f aca="false">SUM(B:E!G17:G17)</f>
        <v>0</v>
      </c>
      <c r="H17" s="41" t="n">
        <f aca="false">SUM(B:E!H17:H17)</f>
        <v>0</v>
      </c>
      <c r="I17" s="41" t="n">
        <f aca="false">SUM(B:E!I17:I17)</f>
        <v>0</v>
      </c>
      <c r="J17" s="41" t="n">
        <f aca="false">SUM(B:E!J17:J17)</f>
        <v>0</v>
      </c>
      <c r="K17" s="41" t="n">
        <f aca="false">SUM(B:E!K17:K17)</f>
        <v>0</v>
      </c>
      <c r="L17" s="41" t="n">
        <f aca="false">SUM(B:E!L17:L17)</f>
        <v>0</v>
      </c>
      <c r="M17" s="41" t="n">
        <f aca="false">SUM(B:E!M17:M17)</f>
        <v>0</v>
      </c>
      <c r="N17" s="41" t="n">
        <f aca="false">SUM(B:E!N17:N17)</f>
        <v>0</v>
      </c>
      <c r="O17" s="41" t="n">
        <f aca="false">SUM(B:E!O17:O17)</f>
        <v>0</v>
      </c>
      <c r="P17" s="41" t="n">
        <f aca="false">SUM(B:E!P17:P17)</f>
        <v>0</v>
      </c>
      <c r="Q17" s="41" t="n">
        <f aca="false">SUM(B:E!Q17:Q17)</f>
        <v>0</v>
      </c>
      <c r="R17" s="41" t="n">
        <f aca="false">SUM(B:E!R17:R17)</f>
        <v>0</v>
      </c>
      <c r="S17" s="41" t="n">
        <f aca="false">SUM(B:E!S17:S17)</f>
        <v>0</v>
      </c>
      <c r="T17" s="41" t="n">
        <f aca="false">SUM(B:E!T17:T17)</f>
        <v>0</v>
      </c>
      <c r="U17" s="41" t="n">
        <f aca="false">SUM(B:E!U17:U17)</f>
        <v>0</v>
      </c>
      <c r="V17" s="41" t="n">
        <f aca="false">SUM(B:E!V17:V17)</f>
        <v>0</v>
      </c>
      <c r="W17" s="41" t="n">
        <f aca="false">SUM(B:E!W17:W17)</f>
        <v>0</v>
      </c>
      <c r="X17" s="41" t="n">
        <f aca="false">SUM(B:E!X17:X17)</f>
        <v>0</v>
      </c>
      <c r="Y17" s="46" t="n">
        <f aca="false">SUM(Z17:AE17)</f>
        <v>0</v>
      </c>
      <c r="Z17" s="41" t="n">
        <f aca="false">SUM(B:E!Z17:Z17)</f>
        <v>0</v>
      </c>
      <c r="AA17" s="41" t="n">
        <f aca="false">SUM(B:E!AA17:AA17)</f>
        <v>0</v>
      </c>
      <c r="AB17" s="41" t="n">
        <f aca="false">SUM(B:E!AB17:AB17)</f>
        <v>0</v>
      </c>
      <c r="AC17" s="41" t="n">
        <f aca="false">SUM(B:E!AC17:AC17)</f>
        <v>0</v>
      </c>
      <c r="AD17" s="41" t="n">
        <f aca="false">SUM(B:E!AD17:AD17)</f>
        <v>0</v>
      </c>
      <c r="AE17" s="41" t="n">
        <f aca="false">SUM(B:E!AE17:AE17)</f>
        <v>0</v>
      </c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41" t="n">
        <f aca="false">SUM(B:E!G19:G19)</f>
        <v>0</v>
      </c>
      <c r="H19" s="41" t="n">
        <f aca="false">SUM(B:E!H19:H19)</f>
        <v>0</v>
      </c>
      <c r="I19" s="41" t="n">
        <f aca="false">SUM(B:E!I19:I19)</f>
        <v>0</v>
      </c>
      <c r="J19" s="41" t="n">
        <f aca="false">SUM(B:E!J19:J19)</f>
        <v>0</v>
      </c>
      <c r="K19" s="41" t="n">
        <f aca="false">SUM(B:E!K19:K19)</f>
        <v>0</v>
      </c>
      <c r="L19" s="41" t="n">
        <f aca="false">SUM(B:E!L19:L19)</f>
        <v>0</v>
      </c>
      <c r="M19" s="41" t="n">
        <f aca="false">SUM(B:E!M19:M19)</f>
        <v>0</v>
      </c>
      <c r="N19" s="41" t="n">
        <f aca="false">SUM(B:E!N19:N19)</f>
        <v>0</v>
      </c>
      <c r="O19" s="41" t="n">
        <f aca="false">SUM(B:E!O19:O19)</f>
        <v>0</v>
      </c>
      <c r="P19" s="41" t="n">
        <f aca="false">SUM(B:E!P19:P19)</f>
        <v>0</v>
      </c>
      <c r="Q19" s="41" t="n">
        <f aca="false">SUM(B:E!Q19:Q19)</f>
        <v>0</v>
      </c>
      <c r="R19" s="41" t="n">
        <f aca="false">SUM(B:E!R19:R19)</f>
        <v>0</v>
      </c>
      <c r="S19" s="41" t="n">
        <f aca="false">SUM(B:E!S19:S19)</f>
        <v>0</v>
      </c>
      <c r="T19" s="41" t="n">
        <f aca="false">SUM(B:E!T19:T19)</f>
        <v>0</v>
      </c>
      <c r="U19" s="41" t="n">
        <f aca="false">SUM(B:E!U19:U19)</f>
        <v>0</v>
      </c>
      <c r="V19" s="41" t="n">
        <f aca="false">SUM(B:E!V19:V19)</f>
        <v>0</v>
      </c>
      <c r="W19" s="41" t="n">
        <f aca="false">SUM(B:E!W19:W19)</f>
        <v>0</v>
      </c>
      <c r="X19" s="41" t="n">
        <f aca="false">SUM(B:E!X19:X19)</f>
        <v>0</v>
      </c>
      <c r="Y19" s="40" t="n">
        <f aca="false">SUM(Z19:AE19)</f>
        <v>0</v>
      </c>
      <c r="Z19" s="41" t="n">
        <f aca="false">SUM(B:E!Z19:Z19)</f>
        <v>0</v>
      </c>
      <c r="AA19" s="41" t="n">
        <f aca="false">SUM(B:E!AA19:AA19)</f>
        <v>0</v>
      </c>
      <c r="AB19" s="41" t="n">
        <f aca="false">SUM(B:E!AB19:AB19)</f>
        <v>0</v>
      </c>
      <c r="AC19" s="41" t="n">
        <f aca="false">SUM(B:E!AC19:AC19)</f>
        <v>0</v>
      </c>
      <c r="AD19" s="41" t="n">
        <f aca="false">SUM(B:E!AD19:AD19)</f>
        <v>0</v>
      </c>
      <c r="AE19" s="41" t="n">
        <f aca="false">SUM(B:E!AE19:AE19)</f>
        <v>0</v>
      </c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41" t="n">
        <f aca="false">SUM(B:E!G20:G20)</f>
        <v>0</v>
      </c>
      <c r="H20" s="41" t="n">
        <f aca="false">SUM(B:E!H20:H20)</f>
        <v>0</v>
      </c>
      <c r="I20" s="41" t="n">
        <f aca="false">SUM(B:E!I20:I20)</f>
        <v>0</v>
      </c>
      <c r="J20" s="41" t="n">
        <f aca="false">SUM(B:E!J20:J20)</f>
        <v>0</v>
      </c>
      <c r="K20" s="41" t="n">
        <f aca="false">SUM(B:E!K20:K20)</f>
        <v>0</v>
      </c>
      <c r="L20" s="41" t="n">
        <f aca="false">SUM(B:E!L20:L20)</f>
        <v>0</v>
      </c>
      <c r="M20" s="41" t="n">
        <f aca="false">SUM(B:E!M20:M20)</f>
        <v>0</v>
      </c>
      <c r="N20" s="41" t="n">
        <f aca="false">SUM(B:E!N20:N20)</f>
        <v>0</v>
      </c>
      <c r="O20" s="41" t="n">
        <f aca="false">SUM(B:E!O20:O20)</f>
        <v>0</v>
      </c>
      <c r="P20" s="41" t="n">
        <f aca="false">SUM(B:E!P20:P20)</f>
        <v>0</v>
      </c>
      <c r="Q20" s="41" t="n">
        <f aca="false">SUM(B:E!Q20:Q20)</f>
        <v>0</v>
      </c>
      <c r="R20" s="41" t="n">
        <f aca="false">SUM(B:E!R20:R20)</f>
        <v>0</v>
      </c>
      <c r="S20" s="41" t="n">
        <f aca="false">SUM(B:E!S20:S20)</f>
        <v>0</v>
      </c>
      <c r="T20" s="41" t="n">
        <f aca="false">SUM(B:E!T20:T20)</f>
        <v>0</v>
      </c>
      <c r="U20" s="41" t="n">
        <f aca="false">SUM(B:E!U20:U20)</f>
        <v>0</v>
      </c>
      <c r="V20" s="41" t="n">
        <f aca="false">SUM(B:E!V20:V20)</f>
        <v>0</v>
      </c>
      <c r="W20" s="41" t="n">
        <f aca="false">SUM(B:E!W20:W20)</f>
        <v>0</v>
      </c>
      <c r="X20" s="41" t="n">
        <f aca="false">SUM(B:E!X20:X20)</f>
        <v>0</v>
      </c>
      <c r="Y20" s="40" t="n">
        <f aca="false">SUM(Z20:AE20)</f>
        <v>0</v>
      </c>
      <c r="Z20" s="41" t="n">
        <f aca="false">SUM(B:E!Z20:Z20)</f>
        <v>0</v>
      </c>
      <c r="AA20" s="41" t="n">
        <f aca="false">SUM(B:E!AA20:AA20)</f>
        <v>0</v>
      </c>
      <c r="AB20" s="41" t="n">
        <f aca="false">SUM(B:E!AB20:AB20)</f>
        <v>0</v>
      </c>
      <c r="AC20" s="41" t="n">
        <f aca="false">SUM(B:E!AC20:AC20)</f>
        <v>0</v>
      </c>
      <c r="AD20" s="41" t="n">
        <f aca="false">SUM(B:E!AD20:AD20)</f>
        <v>0</v>
      </c>
      <c r="AE20" s="41" t="n">
        <f aca="false">SUM(B:E!AE20:AE20)</f>
        <v>0</v>
      </c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41" t="n">
        <f aca="false">SUM(B:E!G25:G25)</f>
        <v>0</v>
      </c>
      <c r="H25" s="41" t="n">
        <f aca="false">SUM(B:E!H25:H25)</f>
        <v>0</v>
      </c>
      <c r="I25" s="41" t="n">
        <f aca="false">SUM(B:E!I25:I25)</f>
        <v>0</v>
      </c>
      <c r="J25" s="41" t="n">
        <f aca="false">SUM(B:E!J25:J25)</f>
        <v>0</v>
      </c>
      <c r="K25" s="41" t="n">
        <f aca="false">SUM(B:E!K25:K25)</f>
        <v>0</v>
      </c>
      <c r="L25" s="41" t="n">
        <f aca="false">SUM(B:E!L25:L25)</f>
        <v>0</v>
      </c>
      <c r="M25" s="41" t="n">
        <f aca="false">SUM(B:E!M25:M25)</f>
        <v>0</v>
      </c>
      <c r="N25" s="41" t="n">
        <f aca="false">SUM(B:E!N25:N25)</f>
        <v>0</v>
      </c>
      <c r="O25" s="41" t="n">
        <f aca="false">SUM(B:E!O25:O25)</f>
        <v>0</v>
      </c>
      <c r="P25" s="41" t="n">
        <f aca="false">SUM(B:E!P25:P25)</f>
        <v>0</v>
      </c>
      <c r="Q25" s="41" t="n">
        <f aca="false">SUM(B:E!Q25:Q25)</f>
        <v>0</v>
      </c>
      <c r="R25" s="41" t="n">
        <f aca="false">SUM(B:E!R25:R25)</f>
        <v>0</v>
      </c>
      <c r="S25" s="41" t="n">
        <f aca="false">SUM(B:E!S25:S25)</f>
        <v>0</v>
      </c>
      <c r="T25" s="41" t="n">
        <f aca="false">SUM(B:E!T25:T25)</f>
        <v>0</v>
      </c>
      <c r="U25" s="41" t="n">
        <f aca="false">SUM(B:E!U25:U25)</f>
        <v>0</v>
      </c>
      <c r="V25" s="41" t="n">
        <f aca="false">SUM(B:E!V25:V25)</f>
        <v>0</v>
      </c>
      <c r="W25" s="41" t="n">
        <f aca="false">SUM(B:E!W25:W25)</f>
        <v>0</v>
      </c>
      <c r="X25" s="41" t="n">
        <f aca="false">SUM(B:E!X25:X25)</f>
        <v>0</v>
      </c>
      <c r="Y25" s="40" t="n">
        <f aca="false">SUM(Z25:AE25)</f>
        <v>0</v>
      </c>
      <c r="Z25" s="41" t="n">
        <f aca="false">SUM(B:E!Z25:Z25)</f>
        <v>0</v>
      </c>
      <c r="AA25" s="41" t="n">
        <f aca="false">SUM(B:E!AA25:AA25)</f>
        <v>0</v>
      </c>
      <c r="AB25" s="41" t="n">
        <f aca="false">SUM(B:E!AB25:AB25)</f>
        <v>0</v>
      </c>
      <c r="AC25" s="41" t="n">
        <f aca="false">SUM(B:E!AC25:AC25)</f>
        <v>0</v>
      </c>
      <c r="AD25" s="41" t="n">
        <f aca="false">SUM(B:E!AD25:AD25)</f>
        <v>0</v>
      </c>
      <c r="AE25" s="41" t="n">
        <f aca="false">SUM(B:E!AE25:AE25)</f>
        <v>0</v>
      </c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41" t="n">
        <f aca="false">SUM(B:E!G26:G26)</f>
        <v>0</v>
      </c>
      <c r="H26" s="41" t="n">
        <f aca="false">SUM(B:E!H26:H26)</f>
        <v>0</v>
      </c>
      <c r="I26" s="41" t="n">
        <f aca="false">SUM(B:E!I26:I26)</f>
        <v>0</v>
      </c>
      <c r="J26" s="41" t="n">
        <f aca="false">SUM(B:E!J26:J26)</f>
        <v>0</v>
      </c>
      <c r="K26" s="41" t="n">
        <f aca="false">SUM(B:E!K26:K26)</f>
        <v>0</v>
      </c>
      <c r="L26" s="41" t="n">
        <f aca="false">SUM(B:E!L26:L26)</f>
        <v>0</v>
      </c>
      <c r="M26" s="41" t="n">
        <f aca="false">SUM(B:E!M26:M26)</f>
        <v>0</v>
      </c>
      <c r="N26" s="41" t="n">
        <f aca="false">SUM(B:E!N26:N26)</f>
        <v>0</v>
      </c>
      <c r="O26" s="41" t="n">
        <f aca="false">SUM(B:E!O26:O26)</f>
        <v>0</v>
      </c>
      <c r="P26" s="41" t="n">
        <f aca="false">SUM(B:E!P26:P26)</f>
        <v>0</v>
      </c>
      <c r="Q26" s="41" t="n">
        <f aca="false">SUM(B:E!Q26:Q26)</f>
        <v>0</v>
      </c>
      <c r="R26" s="41" t="n">
        <f aca="false">SUM(B:E!R26:R26)</f>
        <v>0</v>
      </c>
      <c r="S26" s="41" t="n">
        <f aca="false">SUM(B:E!S26:S26)</f>
        <v>0</v>
      </c>
      <c r="T26" s="41" t="n">
        <f aca="false">SUM(B:E!T26:T26)</f>
        <v>0</v>
      </c>
      <c r="U26" s="41" t="n">
        <f aca="false">SUM(B:E!U26:U26)</f>
        <v>0</v>
      </c>
      <c r="V26" s="41" t="n">
        <f aca="false">SUM(B:E!V26:V26)</f>
        <v>0</v>
      </c>
      <c r="W26" s="41" t="n">
        <f aca="false">SUM(B:E!W26:W26)</f>
        <v>0</v>
      </c>
      <c r="X26" s="41" t="n">
        <f aca="false">SUM(B:E!X26:X26)</f>
        <v>0</v>
      </c>
      <c r="Y26" s="40" t="n">
        <f aca="false">SUM(Z26:AE26)</f>
        <v>0</v>
      </c>
      <c r="Z26" s="41" t="n">
        <f aca="false">SUM(B:E!Z26:Z26)</f>
        <v>0</v>
      </c>
      <c r="AA26" s="41" t="n">
        <f aca="false">SUM(B:E!AA26:AA26)</f>
        <v>0</v>
      </c>
      <c r="AB26" s="41" t="n">
        <f aca="false">SUM(B:E!AB26:AB26)</f>
        <v>0</v>
      </c>
      <c r="AC26" s="41" t="n">
        <f aca="false">SUM(B:E!AC26:AC26)</f>
        <v>0</v>
      </c>
      <c r="AD26" s="41" t="n">
        <f aca="false">SUM(B:E!AD26:AD26)</f>
        <v>0</v>
      </c>
      <c r="AE26" s="41" t="n">
        <f aca="false">SUM(B:E!AE26:AE26)</f>
        <v>0</v>
      </c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41" t="n">
        <f aca="false">SUM(B:E!G27:G27)</f>
        <v>0</v>
      </c>
      <c r="H27" s="41" t="n">
        <f aca="false">SUM(B:E!H27:H27)</f>
        <v>0</v>
      </c>
      <c r="I27" s="41" t="n">
        <f aca="false">SUM(B:E!I27:I27)</f>
        <v>0</v>
      </c>
      <c r="J27" s="41" t="n">
        <f aca="false">SUM(B:E!J27:J27)</f>
        <v>0</v>
      </c>
      <c r="K27" s="41" t="n">
        <f aca="false">SUM(B:E!K27:K27)</f>
        <v>0</v>
      </c>
      <c r="L27" s="41" t="n">
        <f aca="false">SUM(B:E!L27:L27)</f>
        <v>0</v>
      </c>
      <c r="M27" s="41" t="n">
        <f aca="false">SUM(B:E!M27:M27)</f>
        <v>0</v>
      </c>
      <c r="N27" s="41" t="n">
        <f aca="false">SUM(B:E!N27:N27)</f>
        <v>0</v>
      </c>
      <c r="O27" s="41" t="n">
        <f aca="false">SUM(B:E!O27:O27)</f>
        <v>0</v>
      </c>
      <c r="P27" s="41" t="n">
        <f aca="false">SUM(B:E!P27:P27)</f>
        <v>0</v>
      </c>
      <c r="Q27" s="41" t="n">
        <f aca="false">SUM(B:E!Q27:Q27)</f>
        <v>0</v>
      </c>
      <c r="R27" s="41" t="n">
        <f aca="false">SUM(B:E!R27:R27)</f>
        <v>0</v>
      </c>
      <c r="S27" s="41" t="n">
        <f aca="false">SUM(B:E!S27:S27)</f>
        <v>0</v>
      </c>
      <c r="T27" s="41" t="n">
        <f aca="false">SUM(B:E!T27:T27)</f>
        <v>0</v>
      </c>
      <c r="U27" s="41" t="n">
        <f aca="false">SUM(B:E!U27:U27)</f>
        <v>0</v>
      </c>
      <c r="V27" s="41" t="n">
        <f aca="false">SUM(B:E!V27:V27)</f>
        <v>0</v>
      </c>
      <c r="W27" s="41" t="n">
        <f aca="false">SUM(B:E!W27:W27)</f>
        <v>0</v>
      </c>
      <c r="X27" s="41" t="n">
        <f aca="false">SUM(B:E!X27:X27)</f>
        <v>0</v>
      </c>
      <c r="Y27" s="40" t="n">
        <f aca="false">SUM(Z27:AE27)</f>
        <v>0</v>
      </c>
      <c r="Z27" s="41" t="n">
        <f aca="false">SUM(B:E!Z27:Z27)</f>
        <v>0</v>
      </c>
      <c r="AA27" s="41" t="n">
        <f aca="false">SUM(B:E!AA27:AA27)</f>
        <v>0</v>
      </c>
      <c r="AB27" s="41" t="n">
        <f aca="false">SUM(B:E!AB27:AB27)</f>
        <v>0</v>
      </c>
      <c r="AC27" s="41" t="n">
        <f aca="false">SUM(B:E!AC27:AC27)</f>
        <v>0</v>
      </c>
      <c r="AD27" s="41" t="n">
        <f aca="false">SUM(B:E!AD27:AD27)</f>
        <v>0</v>
      </c>
      <c r="AE27" s="41" t="n">
        <f aca="false">SUM(B:E!AE27:AE27)</f>
        <v>0</v>
      </c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41" t="n">
        <f aca="false">SUM(B:E!G28:G28)</f>
        <v>0</v>
      </c>
      <c r="H28" s="41" t="n">
        <f aca="false">SUM(B:E!H28:H28)</f>
        <v>0</v>
      </c>
      <c r="I28" s="41" t="n">
        <f aca="false">SUM(B:E!I28:I28)</f>
        <v>0</v>
      </c>
      <c r="J28" s="41" t="n">
        <f aca="false">SUM(B:E!J28:J28)</f>
        <v>0</v>
      </c>
      <c r="K28" s="41" t="n">
        <f aca="false">SUM(B:E!K28:K28)</f>
        <v>0</v>
      </c>
      <c r="L28" s="41" t="n">
        <f aca="false">SUM(B:E!L28:L28)</f>
        <v>0</v>
      </c>
      <c r="M28" s="41" t="n">
        <f aca="false">SUM(B:E!M28:M28)</f>
        <v>0</v>
      </c>
      <c r="N28" s="41" t="n">
        <f aca="false">SUM(B:E!N28:N28)</f>
        <v>0</v>
      </c>
      <c r="O28" s="41" t="n">
        <f aca="false">SUM(B:E!O28:O28)</f>
        <v>0</v>
      </c>
      <c r="P28" s="41" t="n">
        <f aca="false">SUM(B:E!P28:P28)</f>
        <v>0</v>
      </c>
      <c r="Q28" s="41" t="n">
        <f aca="false">SUM(B:E!Q28:Q28)</f>
        <v>0</v>
      </c>
      <c r="R28" s="41" t="n">
        <f aca="false">SUM(B:E!R28:R28)</f>
        <v>0</v>
      </c>
      <c r="S28" s="41" t="n">
        <f aca="false">SUM(B:E!S28:S28)</f>
        <v>0</v>
      </c>
      <c r="T28" s="41" t="n">
        <f aca="false">SUM(B:E!T28:T28)</f>
        <v>0</v>
      </c>
      <c r="U28" s="41" t="n">
        <f aca="false">SUM(B:E!U28:U28)</f>
        <v>0</v>
      </c>
      <c r="V28" s="41" t="n">
        <f aca="false">SUM(B:E!V28:V28)</f>
        <v>0</v>
      </c>
      <c r="W28" s="41" t="n">
        <f aca="false">SUM(B:E!W28:W28)</f>
        <v>0</v>
      </c>
      <c r="X28" s="41" t="n">
        <f aca="false">SUM(B:E!X28:X28)</f>
        <v>0</v>
      </c>
      <c r="Y28" s="40" t="n">
        <f aca="false">SUM(Z28:AE28)</f>
        <v>0</v>
      </c>
      <c r="Z28" s="41" t="n">
        <f aca="false">SUM(B:E!Z28:Z28)</f>
        <v>0</v>
      </c>
      <c r="AA28" s="41" t="n">
        <f aca="false">SUM(B:E!AA28:AA28)</f>
        <v>0</v>
      </c>
      <c r="AB28" s="41" t="n">
        <f aca="false">SUM(B:E!AB28:AB28)</f>
        <v>0</v>
      </c>
      <c r="AC28" s="41" t="n">
        <f aca="false">SUM(B:E!AC28:AC28)</f>
        <v>0</v>
      </c>
      <c r="AD28" s="41" t="n">
        <f aca="false">SUM(B:E!AD28:AD28)</f>
        <v>0</v>
      </c>
      <c r="AE28" s="41" t="n">
        <f aca="false">SUM(B:E!AE28:AE28)</f>
        <v>0</v>
      </c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41" t="n">
        <f aca="false">SUM(B:E!G29:G29)</f>
        <v>0</v>
      </c>
      <c r="H29" s="41" t="n">
        <f aca="false">SUM(B:E!H29:H29)</f>
        <v>0</v>
      </c>
      <c r="I29" s="41" t="n">
        <f aca="false">SUM(B:E!I29:I29)</f>
        <v>0</v>
      </c>
      <c r="J29" s="41" t="n">
        <f aca="false">SUM(B:E!J29:J29)</f>
        <v>0</v>
      </c>
      <c r="K29" s="41" t="n">
        <f aca="false">SUM(B:E!K29:K29)</f>
        <v>0</v>
      </c>
      <c r="L29" s="41" t="n">
        <f aca="false">SUM(B:E!L29:L29)</f>
        <v>0</v>
      </c>
      <c r="M29" s="41" t="n">
        <f aca="false">SUM(B:E!M29:M29)</f>
        <v>0</v>
      </c>
      <c r="N29" s="41" t="n">
        <f aca="false">SUM(B:E!N29:N29)</f>
        <v>0</v>
      </c>
      <c r="O29" s="41" t="n">
        <f aca="false">SUM(B:E!O29:O29)</f>
        <v>0</v>
      </c>
      <c r="P29" s="41" t="n">
        <f aca="false">SUM(B:E!P29:P29)</f>
        <v>0</v>
      </c>
      <c r="Q29" s="41" t="n">
        <f aca="false">SUM(B:E!Q29:Q29)</f>
        <v>0</v>
      </c>
      <c r="R29" s="41" t="n">
        <f aca="false">SUM(B:E!R29:R29)</f>
        <v>0</v>
      </c>
      <c r="S29" s="41" t="n">
        <f aca="false">SUM(B:E!S29:S29)</f>
        <v>0</v>
      </c>
      <c r="T29" s="41" t="n">
        <f aca="false">SUM(B:E!T29:T29)</f>
        <v>0</v>
      </c>
      <c r="U29" s="41" t="n">
        <f aca="false">SUM(B:E!U29:U29)</f>
        <v>0</v>
      </c>
      <c r="V29" s="41" t="n">
        <f aca="false">SUM(B:E!V29:V29)</f>
        <v>0</v>
      </c>
      <c r="W29" s="41" t="n">
        <f aca="false">SUM(B:E!W29:W29)</f>
        <v>0</v>
      </c>
      <c r="X29" s="41" t="n">
        <f aca="false">SUM(B:E!X29:X29)</f>
        <v>0</v>
      </c>
      <c r="Y29" s="40" t="n">
        <f aca="false">SUM(Z29:AE29)</f>
        <v>0</v>
      </c>
      <c r="Z29" s="41" t="n">
        <f aca="false">SUM(B:E!Z29:Z29)</f>
        <v>0</v>
      </c>
      <c r="AA29" s="41" t="n">
        <f aca="false">SUM(B:E!AA29:AA29)</f>
        <v>0</v>
      </c>
      <c r="AB29" s="41" t="n">
        <f aca="false">SUM(B:E!AB29:AB29)</f>
        <v>0</v>
      </c>
      <c r="AC29" s="41" t="n">
        <f aca="false">SUM(B:E!AC29:AC29)</f>
        <v>0</v>
      </c>
      <c r="AD29" s="41" t="n">
        <f aca="false">SUM(B:E!AD29:AD29)</f>
        <v>0</v>
      </c>
      <c r="AE29" s="41" t="n">
        <f aca="false">SUM(B:E!AE29:AE29)</f>
        <v>0</v>
      </c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41" t="n">
        <f aca="false">SUM(B:E!G30:G30)</f>
        <v>0</v>
      </c>
      <c r="H30" s="41" t="n">
        <f aca="false">SUM(B:E!H30:H30)</f>
        <v>0</v>
      </c>
      <c r="I30" s="41" t="n">
        <f aca="false">SUM(B:E!I30:I30)</f>
        <v>0</v>
      </c>
      <c r="J30" s="41" t="n">
        <f aca="false">SUM(B:E!J30:J30)</f>
        <v>0</v>
      </c>
      <c r="K30" s="41" t="n">
        <f aca="false">SUM(B:E!K30:K30)</f>
        <v>0</v>
      </c>
      <c r="L30" s="41" t="n">
        <f aca="false">SUM(B:E!L30:L30)</f>
        <v>0</v>
      </c>
      <c r="M30" s="41" t="n">
        <f aca="false">SUM(B:E!M30:M30)</f>
        <v>0</v>
      </c>
      <c r="N30" s="41" t="n">
        <f aca="false">SUM(B:E!N30:N30)</f>
        <v>0</v>
      </c>
      <c r="O30" s="41" t="n">
        <f aca="false">SUM(B:E!O30:O30)</f>
        <v>0</v>
      </c>
      <c r="P30" s="41" t="n">
        <f aca="false">SUM(B:E!P30:P30)</f>
        <v>0</v>
      </c>
      <c r="Q30" s="41" t="n">
        <f aca="false">SUM(B:E!Q30:Q30)</f>
        <v>0</v>
      </c>
      <c r="R30" s="41" t="n">
        <f aca="false">SUM(B:E!R30:R30)</f>
        <v>0</v>
      </c>
      <c r="S30" s="41" t="n">
        <f aca="false">SUM(B:E!S30:S30)</f>
        <v>0</v>
      </c>
      <c r="T30" s="41" t="n">
        <f aca="false">SUM(B:E!T30:T30)</f>
        <v>0</v>
      </c>
      <c r="U30" s="41" t="n">
        <f aca="false">SUM(B:E!U30:U30)</f>
        <v>0</v>
      </c>
      <c r="V30" s="41" t="n">
        <f aca="false">SUM(B:E!V30:V30)</f>
        <v>0</v>
      </c>
      <c r="W30" s="41" t="n">
        <f aca="false">SUM(B:E!W30:W30)</f>
        <v>0</v>
      </c>
      <c r="X30" s="41" t="n">
        <f aca="false">SUM(B:E!X30:X30)</f>
        <v>0</v>
      </c>
      <c r="Y30" s="40" t="n">
        <f aca="false">SUM(Z30:AE30)</f>
        <v>0</v>
      </c>
      <c r="Z30" s="41" t="n">
        <f aca="false">SUM(B:E!Z30:Z30)</f>
        <v>0</v>
      </c>
      <c r="AA30" s="41" t="n">
        <f aca="false">SUM(B:E!AA30:AA30)</f>
        <v>0</v>
      </c>
      <c r="AB30" s="41" t="n">
        <f aca="false">SUM(B:E!AB30:AB30)</f>
        <v>0</v>
      </c>
      <c r="AC30" s="41" t="n">
        <f aca="false">SUM(B:E!AC30:AC30)</f>
        <v>0</v>
      </c>
      <c r="AD30" s="41" t="n">
        <f aca="false">SUM(B:E!AD30:AD30)</f>
        <v>0</v>
      </c>
      <c r="AE30" s="41" t="n">
        <f aca="false">SUM(B:E!AE30:AE30)</f>
        <v>0</v>
      </c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41" t="n">
        <f aca="false">SUM(B:E!G31:G31)</f>
        <v>0</v>
      </c>
      <c r="H31" s="41" t="n">
        <f aca="false">SUM(B:E!H31:H31)</f>
        <v>0</v>
      </c>
      <c r="I31" s="41" t="n">
        <f aca="false">SUM(B:E!I31:I31)</f>
        <v>0</v>
      </c>
      <c r="J31" s="41" t="n">
        <f aca="false">SUM(B:E!J31:J31)</f>
        <v>0</v>
      </c>
      <c r="K31" s="41" t="n">
        <f aca="false">SUM(B:E!K31:K31)</f>
        <v>0</v>
      </c>
      <c r="L31" s="41" t="n">
        <f aca="false">SUM(B:E!L31:L31)</f>
        <v>0</v>
      </c>
      <c r="M31" s="41" t="n">
        <f aca="false">SUM(B:E!M31:M31)</f>
        <v>0</v>
      </c>
      <c r="N31" s="41" t="n">
        <f aca="false">SUM(B:E!N31:N31)</f>
        <v>0</v>
      </c>
      <c r="O31" s="41" t="n">
        <f aca="false">SUM(B:E!O31:O31)</f>
        <v>0</v>
      </c>
      <c r="P31" s="41" t="n">
        <f aca="false">SUM(B:E!P31:P31)</f>
        <v>0</v>
      </c>
      <c r="Q31" s="41" t="n">
        <f aca="false">SUM(B:E!Q31:Q31)</f>
        <v>0</v>
      </c>
      <c r="R31" s="41" t="n">
        <f aca="false">SUM(B:E!R31:R31)</f>
        <v>0</v>
      </c>
      <c r="S31" s="41" t="n">
        <f aca="false">SUM(B:E!S31:S31)</f>
        <v>0</v>
      </c>
      <c r="T31" s="41" t="n">
        <f aca="false">SUM(B:E!T31:T31)</f>
        <v>0</v>
      </c>
      <c r="U31" s="41" t="n">
        <f aca="false">SUM(B:E!U31:U31)</f>
        <v>0</v>
      </c>
      <c r="V31" s="41" t="n">
        <f aca="false">SUM(B:E!V31:V31)</f>
        <v>0</v>
      </c>
      <c r="W31" s="41" t="n">
        <f aca="false">SUM(B:E!W31:W31)</f>
        <v>0</v>
      </c>
      <c r="X31" s="41" t="n">
        <f aca="false">SUM(B:E!X31:X31)</f>
        <v>0</v>
      </c>
      <c r="Y31" s="40" t="n">
        <f aca="false">SUM(Z31:AE31)</f>
        <v>0</v>
      </c>
      <c r="Z31" s="41" t="n">
        <f aca="false">SUM(B:E!Z31:Z31)</f>
        <v>0</v>
      </c>
      <c r="AA31" s="41" t="n">
        <f aca="false">SUM(B:E!AA31:AA31)</f>
        <v>0</v>
      </c>
      <c r="AB31" s="41" t="n">
        <f aca="false">SUM(B:E!AB31:AB31)</f>
        <v>0</v>
      </c>
      <c r="AC31" s="41" t="n">
        <f aca="false">SUM(B:E!AC31:AC31)</f>
        <v>0</v>
      </c>
      <c r="AD31" s="41" t="n">
        <f aca="false">SUM(B:E!AD31:AD31)</f>
        <v>0</v>
      </c>
      <c r="AE31" s="41" t="n">
        <f aca="false">SUM(B:E!AE31:AE31)</f>
        <v>0</v>
      </c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41" t="n">
        <f aca="false">SUM(B:E!G33:G33)</f>
        <v>0</v>
      </c>
      <c r="H33" s="41" t="n">
        <f aca="false">SUM(B:E!H33:H33)</f>
        <v>0</v>
      </c>
      <c r="I33" s="41" t="n">
        <f aca="false">SUM(B:E!I33:I33)</f>
        <v>0</v>
      </c>
      <c r="J33" s="41" t="n">
        <f aca="false">SUM(B:E!J33:J33)</f>
        <v>0</v>
      </c>
      <c r="K33" s="41" t="n">
        <f aca="false">SUM(B:E!K33:K33)</f>
        <v>0</v>
      </c>
      <c r="L33" s="41" t="n">
        <f aca="false">SUM(B:E!L33:L33)</f>
        <v>0</v>
      </c>
      <c r="M33" s="41" t="n">
        <f aca="false">SUM(B:E!M33:M33)</f>
        <v>0</v>
      </c>
      <c r="N33" s="41" t="n">
        <f aca="false">SUM(B:E!N33:N33)</f>
        <v>0</v>
      </c>
      <c r="O33" s="41" t="n">
        <f aca="false">SUM(B:E!O33:O33)</f>
        <v>0</v>
      </c>
      <c r="P33" s="41" t="n">
        <f aca="false">SUM(B:E!P33:P33)</f>
        <v>0</v>
      </c>
      <c r="Q33" s="41" t="n">
        <f aca="false">SUM(B:E!Q33:Q33)</f>
        <v>0</v>
      </c>
      <c r="R33" s="41" t="n">
        <f aca="false">SUM(B:E!R33:R33)</f>
        <v>0</v>
      </c>
      <c r="S33" s="41" t="n">
        <f aca="false">SUM(B:E!S33:S33)</f>
        <v>0</v>
      </c>
      <c r="T33" s="41" t="n">
        <f aca="false">SUM(B:E!T33:T33)</f>
        <v>0</v>
      </c>
      <c r="U33" s="41" t="n">
        <f aca="false">SUM(B:E!U33:U33)</f>
        <v>0</v>
      </c>
      <c r="V33" s="41" t="n">
        <f aca="false">SUM(B:E!V33:V33)</f>
        <v>0</v>
      </c>
      <c r="W33" s="41" t="n">
        <f aca="false">SUM(B:E!W33:W33)</f>
        <v>0</v>
      </c>
      <c r="X33" s="41" t="n">
        <f aca="false">SUM(B:E!X33:X33)</f>
        <v>0</v>
      </c>
      <c r="Y33" s="40" t="n">
        <f aca="false">SUM(Z33:AE33)</f>
        <v>0</v>
      </c>
      <c r="Z33" s="41" t="n">
        <f aca="false">SUM(B:E!Z33:Z33)</f>
        <v>0</v>
      </c>
      <c r="AA33" s="41" t="n">
        <f aca="false">SUM(B:E!AA33:AA33)</f>
        <v>0</v>
      </c>
      <c r="AB33" s="41" t="n">
        <f aca="false">SUM(B:E!AB33:AB33)</f>
        <v>0</v>
      </c>
      <c r="AC33" s="41" t="n">
        <f aca="false">SUM(B:E!AC33:AC33)</f>
        <v>0</v>
      </c>
      <c r="AD33" s="41" t="n">
        <f aca="false">SUM(B:E!AD33:AD33)</f>
        <v>0</v>
      </c>
      <c r="AE33" s="41" t="n">
        <f aca="false">SUM(B:E!AE33:AE33)</f>
        <v>0</v>
      </c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41" t="n">
        <f aca="false">SUM(B:E!G34:G34)</f>
        <v>0</v>
      </c>
      <c r="H34" s="41" t="n">
        <f aca="false">SUM(B:E!H34:H34)</f>
        <v>0</v>
      </c>
      <c r="I34" s="41" t="n">
        <f aca="false">SUM(B:E!I34:I34)</f>
        <v>0</v>
      </c>
      <c r="J34" s="41" t="n">
        <f aca="false">SUM(B:E!J34:J34)</f>
        <v>0</v>
      </c>
      <c r="K34" s="41" t="n">
        <f aca="false">SUM(B:E!K34:K34)</f>
        <v>0</v>
      </c>
      <c r="L34" s="41" t="n">
        <f aca="false">SUM(B:E!L34:L34)</f>
        <v>0</v>
      </c>
      <c r="M34" s="41" t="n">
        <f aca="false">SUM(B:E!M34:M34)</f>
        <v>0</v>
      </c>
      <c r="N34" s="41" t="n">
        <f aca="false">SUM(B:E!N34:N34)</f>
        <v>0</v>
      </c>
      <c r="O34" s="41" t="n">
        <f aca="false">SUM(B:E!O34:O34)</f>
        <v>0</v>
      </c>
      <c r="P34" s="41" t="n">
        <f aca="false">SUM(B:E!P34:P34)</f>
        <v>0</v>
      </c>
      <c r="Q34" s="41" t="n">
        <f aca="false">SUM(B:E!Q34:Q34)</f>
        <v>0</v>
      </c>
      <c r="R34" s="41" t="n">
        <f aca="false">SUM(B:E!R34:R34)</f>
        <v>0</v>
      </c>
      <c r="S34" s="41" t="n">
        <f aca="false">SUM(B:E!S34:S34)</f>
        <v>0</v>
      </c>
      <c r="T34" s="41" t="n">
        <f aca="false">SUM(B:E!T34:T34)</f>
        <v>0</v>
      </c>
      <c r="U34" s="41" t="n">
        <f aca="false">SUM(B:E!U34:U34)</f>
        <v>0</v>
      </c>
      <c r="V34" s="41" t="n">
        <f aca="false">SUM(B:E!V34:V34)</f>
        <v>0</v>
      </c>
      <c r="W34" s="41" t="n">
        <f aca="false">SUM(B:E!W34:W34)</f>
        <v>0</v>
      </c>
      <c r="X34" s="41" t="n">
        <f aca="false">SUM(B:E!X34:X34)</f>
        <v>0</v>
      </c>
      <c r="Y34" s="40" t="n">
        <f aca="false">SUM(Z34:AE34)</f>
        <v>0</v>
      </c>
      <c r="Z34" s="41" t="n">
        <f aca="false">SUM(B:E!Z34:Z34)</f>
        <v>0</v>
      </c>
      <c r="AA34" s="41" t="n">
        <f aca="false">SUM(B:E!AA34:AA34)</f>
        <v>0</v>
      </c>
      <c r="AB34" s="41" t="n">
        <f aca="false">SUM(B:E!AB34:AB34)</f>
        <v>0</v>
      </c>
      <c r="AC34" s="41" t="n">
        <f aca="false">SUM(B:E!AC34:AC34)</f>
        <v>0</v>
      </c>
      <c r="AD34" s="41" t="n">
        <f aca="false">SUM(B:E!AD34:AD34)</f>
        <v>0</v>
      </c>
      <c r="AE34" s="41" t="n">
        <f aca="false">SUM(B:E!AE34:AE34)</f>
        <v>0</v>
      </c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41" t="n">
        <f aca="false">SUM(B:E!G37:G37)</f>
        <v>0</v>
      </c>
      <c r="H37" s="41" t="n">
        <f aca="false">SUM(B:E!H37:H37)</f>
        <v>0</v>
      </c>
      <c r="I37" s="41" t="n">
        <f aca="false">SUM(B:E!I37:I37)</f>
        <v>0</v>
      </c>
      <c r="J37" s="41" t="n">
        <f aca="false">SUM(B:E!J37:J37)</f>
        <v>0</v>
      </c>
      <c r="K37" s="41" t="n">
        <f aca="false">SUM(B:E!K37:K37)</f>
        <v>0</v>
      </c>
      <c r="L37" s="41" t="n">
        <f aca="false">SUM(B:E!L37:L37)</f>
        <v>0</v>
      </c>
      <c r="M37" s="41" t="n">
        <f aca="false">SUM(B:E!M37:M37)</f>
        <v>0</v>
      </c>
      <c r="N37" s="41" t="n">
        <f aca="false">SUM(B:E!N37:N37)</f>
        <v>0</v>
      </c>
      <c r="O37" s="41" t="n">
        <f aca="false">SUM(B:E!O37:O37)</f>
        <v>0</v>
      </c>
      <c r="P37" s="41" t="n">
        <f aca="false">SUM(B:E!P37:P37)</f>
        <v>0</v>
      </c>
      <c r="Q37" s="41" t="n">
        <f aca="false">SUM(B:E!Q37:Q37)</f>
        <v>0</v>
      </c>
      <c r="R37" s="41" t="n">
        <f aca="false">SUM(B:E!R37:R37)</f>
        <v>0</v>
      </c>
      <c r="S37" s="41" t="n">
        <f aca="false">SUM(B:E!S37:S37)</f>
        <v>0</v>
      </c>
      <c r="T37" s="41" t="n">
        <f aca="false">SUM(B:E!T37:T37)</f>
        <v>0</v>
      </c>
      <c r="U37" s="41" t="n">
        <f aca="false">SUM(B:E!U37:U37)</f>
        <v>0</v>
      </c>
      <c r="V37" s="41" t="n">
        <f aca="false">SUM(B:E!V37:V37)</f>
        <v>0</v>
      </c>
      <c r="W37" s="41" t="n">
        <f aca="false">SUM(B:E!W37:W37)</f>
        <v>0</v>
      </c>
      <c r="X37" s="41" t="n">
        <f aca="false">SUM(B:E!X37:X37)</f>
        <v>0</v>
      </c>
      <c r="Y37" s="40" t="n">
        <f aca="false">SUM(Z37:AE37)</f>
        <v>0</v>
      </c>
      <c r="Z37" s="41" t="n">
        <f aca="false">SUM(B:E!Z37:Z37)</f>
        <v>0</v>
      </c>
      <c r="AA37" s="41" t="n">
        <f aca="false">SUM(B:E!AA37:AA37)</f>
        <v>0</v>
      </c>
      <c r="AB37" s="41" t="n">
        <f aca="false">SUM(B:E!AB37:AB37)</f>
        <v>0</v>
      </c>
      <c r="AC37" s="41" t="n">
        <f aca="false">SUM(B:E!AC37:AC37)</f>
        <v>0</v>
      </c>
      <c r="AD37" s="41" t="n">
        <f aca="false">SUM(B:E!AD37:AD37)</f>
        <v>0</v>
      </c>
      <c r="AE37" s="41" t="n">
        <f aca="false">SUM(B:E!AE37:AE37)</f>
        <v>0</v>
      </c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41" t="n">
        <f aca="false">SUM(B:E!G38:G38)</f>
        <v>0</v>
      </c>
      <c r="H38" s="41" t="n">
        <f aca="false">SUM(B:E!H38:H38)</f>
        <v>0</v>
      </c>
      <c r="I38" s="41" t="n">
        <f aca="false">SUM(B:E!I38:I38)</f>
        <v>0</v>
      </c>
      <c r="J38" s="41" t="n">
        <f aca="false">SUM(B:E!J38:J38)</f>
        <v>0</v>
      </c>
      <c r="K38" s="41" t="n">
        <f aca="false">SUM(B:E!K38:K38)</f>
        <v>0</v>
      </c>
      <c r="L38" s="41" t="n">
        <f aca="false">SUM(B:E!L38:L38)</f>
        <v>0</v>
      </c>
      <c r="M38" s="41" t="n">
        <f aca="false">SUM(B:E!M38:M38)</f>
        <v>0</v>
      </c>
      <c r="N38" s="41" t="n">
        <f aca="false">SUM(B:E!N38:N38)</f>
        <v>0</v>
      </c>
      <c r="O38" s="41" t="n">
        <f aca="false">SUM(B:E!O38:O38)</f>
        <v>0</v>
      </c>
      <c r="P38" s="41" t="n">
        <f aca="false">SUM(B:E!P38:P38)</f>
        <v>0</v>
      </c>
      <c r="Q38" s="41" t="n">
        <f aca="false">SUM(B:E!Q38:Q38)</f>
        <v>0</v>
      </c>
      <c r="R38" s="41" t="n">
        <f aca="false">SUM(B:E!R38:R38)</f>
        <v>0</v>
      </c>
      <c r="S38" s="41" t="n">
        <f aca="false">SUM(B:E!S38:S38)</f>
        <v>0</v>
      </c>
      <c r="T38" s="41" t="n">
        <f aca="false">SUM(B:E!T38:T38)</f>
        <v>0</v>
      </c>
      <c r="U38" s="41" t="n">
        <f aca="false">SUM(B:E!U38:U38)</f>
        <v>0</v>
      </c>
      <c r="V38" s="41" t="n">
        <f aca="false">SUM(B:E!V38:V38)</f>
        <v>0</v>
      </c>
      <c r="W38" s="41" t="n">
        <f aca="false">SUM(B:E!W38:W38)</f>
        <v>0</v>
      </c>
      <c r="X38" s="41" t="n">
        <f aca="false">SUM(B:E!X38:X38)</f>
        <v>0</v>
      </c>
      <c r="Y38" s="40" t="n">
        <f aca="false">SUM(Z38:AE38)</f>
        <v>0</v>
      </c>
      <c r="Z38" s="41" t="n">
        <f aca="false">SUM(B:E!Z38:Z38)</f>
        <v>0</v>
      </c>
      <c r="AA38" s="41" t="n">
        <f aca="false">SUM(B:E!AA38:AA38)</f>
        <v>0</v>
      </c>
      <c r="AB38" s="41" t="n">
        <f aca="false">SUM(B:E!AB38:AB38)</f>
        <v>0</v>
      </c>
      <c r="AC38" s="41" t="n">
        <f aca="false">SUM(B:E!AC38:AC38)</f>
        <v>0</v>
      </c>
      <c r="AD38" s="41" t="n">
        <f aca="false">SUM(B:E!AD38:AD38)</f>
        <v>0</v>
      </c>
      <c r="AE38" s="41" t="n">
        <f aca="false">SUM(B:E!AE38:AE38)</f>
        <v>0</v>
      </c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41" t="n">
        <f aca="false">SUM(B:E!G39:G39)</f>
        <v>0</v>
      </c>
      <c r="H39" s="41" t="n">
        <f aca="false">SUM(B:E!H39:H39)</f>
        <v>0</v>
      </c>
      <c r="I39" s="41" t="n">
        <f aca="false">SUM(B:E!I39:I39)</f>
        <v>0</v>
      </c>
      <c r="J39" s="41" t="n">
        <f aca="false">SUM(B:E!J39:J39)</f>
        <v>0</v>
      </c>
      <c r="K39" s="41" t="n">
        <f aca="false">SUM(B:E!K39:K39)</f>
        <v>0</v>
      </c>
      <c r="L39" s="41" t="n">
        <f aca="false">SUM(B:E!L39:L39)</f>
        <v>0</v>
      </c>
      <c r="M39" s="41" t="n">
        <f aca="false">SUM(B:E!M39:M39)</f>
        <v>0</v>
      </c>
      <c r="N39" s="41" t="n">
        <f aca="false">SUM(B:E!N39:N39)</f>
        <v>0</v>
      </c>
      <c r="O39" s="41" t="n">
        <f aca="false">SUM(B:E!O39:O39)</f>
        <v>0</v>
      </c>
      <c r="P39" s="41" t="n">
        <f aca="false">SUM(B:E!P39:P39)</f>
        <v>0</v>
      </c>
      <c r="Q39" s="41" t="n">
        <f aca="false">SUM(B:E!Q39:Q39)</f>
        <v>0</v>
      </c>
      <c r="R39" s="41" t="n">
        <f aca="false">SUM(B:E!R39:R39)</f>
        <v>0</v>
      </c>
      <c r="S39" s="41" t="n">
        <f aca="false">SUM(B:E!S39:S39)</f>
        <v>0</v>
      </c>
      <c r="T39" s="41" t="n">
        <f aca="false">SUM(B:E!T39:T39)</f>
        <v>0</v>
      </c>
      <c r="U39" s="41" t="n">
        <f aca="false">SUM(B:E!U39:U39)</f>
        <v>0</v>
      </c>
      <c r="V39" s="41" t="n">
        <f aca="false">SUM(B:E!V39:V39)</f>
        <v>0</v>
      </c>
      <c r="W39" s="41" t="n">
        <f aca="false">SUM(B:E!W39:W39)</f>
        <v>0</v>
      </c>
      <c r="X39" s="41" t="n">
        <f aca="false">SUM(B:E!X39:X39)</f>
        <v>0</v>
      </c>
      <c r="Y39" s="40" t="n">
        <f aca="false">SUM(Z39:AE39)</f>
        <v>0</v>
      </c>
      <c r="Z39" s="41" t="n">
        <f aca="false">SUM(B:E!Z39:Z39)</f>
        <v>0</v>
      </c>
      <c r="AA39" s="41" t="n">
        <f aca="false">SUM(B:E!AA39:AA39)</f>
        <v>0</v>
      </c>
      <c r="AB39" s="41" t="n">
        <f aca="false">SUM(B:E!AB39:AB39)</f>
        <v>0</v>
      </c>
      <c r="AC39" s="41" t="n">
        <f aca="false">SUM(B:E!AC39:AC39)</f>
        <v>0</v>
      </c>
      <c r="AD39" s="41" t="n">
        <f aca="false">SUM(B:E!AD39:AD39)</f>
        <v>0</v>
      </c>
      <c r="AE39" s="41" t="n">
        <f aca="false">SUM(B:E!AE39:AE39)</f>
        <v>0</v>
      </c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41" t="n">
        <f aca="false">SUM(B:E!G40:G40)</f>
        <v>0</v>
      </c>
      <c r="H40" s="41" t="n">
        <f aca="false">SUM(B:E!H40:H40)</f>
        <v>0</v>
      </c>
      <c r="I40" s="41" t="n">
        <f aca="false">SUM(B:E!I40:I40)</f>
        <v>0</v>
      </c>
      <c r="J40" s="41" t="n">
        <f aca="false">SUM(B:E!J40:J40)</f>
        <v>0</v>
      </c>
      <c r="K40" s="41" t="n">
        <f aca="false">SUM(B:E!K40:K40)</f>
        <v>0</v>
      </c>
      <c r="L40" s="41" t="n">
        <f aca="false">SUM(B:E!L40:L40)</f>
        <v>0</v>
      </c>
      <c r="M40" s="41" t="n">
        <f aca="false">SUM(B:E!M40:M40)</f>
        <v>0</v>
      </c>
      <c r="N40" s="41" t="n">
        <f aca="false">SUM(B:E!N40:N40)</f>
        <v>0</v>
      </c>
      <c r="O40" s="41" t="n">
        <f aca="false">SUM(B:E!O40:O40)</f>
        <v>0</v>
      </c>
      <c r="P40" s="41" t="n">
        <f aca="false">SUM(B:E!P40:P40)</f>
        <v>0</v>
      </c>
      <c r="Q40" s="41" t="n">
        <f aca="false">SUM(B:E!Q40:Q40)</f>
        <v>0</v>
      </c>
      <c r="R40" s="41" t="n">
        <f aca="false">SUM(B:E!R40:R40)</f>
        <v>0</v>
      </c>
      <c r="S40" s="41" t="n">
        <f aca="false">SUM(B:E!S40:S40)</f>
        <v>0</v>
      </c>
      <c r="T40" s="41" t="n">
        <f aca="false">SUM(B:E!T40:T40)</f>
        <v>0</v>
      </c>
      <c r="U40" s="41" t="n">
        <f aca="false">SUM(B:E!U40:U40)</f>
        <v>0</v>
      </c>
      <c r="V40" s="41" t="n">
        <f aca="false">SUM(B:E!V40:V40)</f>
        <v>0</v>
      </c>
      <c r="W40" s="41" t="n">
        <f aca="false">SUM(B:E!W40:W40)</f>
        <v>0</v>
      </c>
      <c r="X40" s="41" t="n">
        <f aca="false">SUM(B:E!X40:X40)</f>
        <v>0</v>
      </c>
      <c r="Y40" s="40" t="n">
        <f aca="false">SUM(Z40:AE40)</f>
        <v>0</v>
      </c>
      <c r="Z40" s="41" t="n">
        <f aca="false">SUM(B:E!Z40:Z40)</f>
        <v>0</v>
      </c>
      <c r="AA40" s="41" t="n">
        <f aca="false">SUM(B:E!AA40:AA40)</f>
        <v>0</v>
      </c>
      <c r="AB40" s="41" t="n">
        <f aca="false">SUM(B:E!AB40:AB40)</f>
        <v>0</v>
      </c>
      <c r="AC40" s="41" t="n">
        <f aca="false">SUM(B:E!AC40:AC40)</f>
        <v>0</v>
      </c>
      <c r="AD40" s="41" t="n">
        <f aca="false">SUM(B:E!AD40:AD40)</f>
        <v>0</v>
      </c>
      <c r="AE40" s="41" t="n">
        <f aca="false">SUM(B:E!AE40:AE40)</f>
        <v>0</v>
      </c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41" t="n">
        <f aca="false">SUM(B:E!G46:G46)</f>
        <v>0</v>
      </c>
      <c r="H46" s="41" t="n">
        <f aca="false">SUM(B:E!H46:H46)</f>
        <v>0</v>
      </c>
      <c r="I46" s="41" t="n">
        <f aca="false">SUM(B:E!I46:I46)</f>
        <v>0</v>
      </c>
      <c r="J46" s="41" t="n">
        <f aca="false">SUM(B:E!J46:J46)</f>
        <v>0</v>
      </c>
      <c r="K46" s="41" t="n">
        <f aca="false">SUM(B:E!K46:K46)</f>
        <v>0</v>
      </c>
      <c r="L46" s="41" t="n">
        <f aca="false">SUM(B:E!L46:L46)</f>
        <v>0</v>
      </c>
      <c r="M46" s="41" t="n">
        <f aca="false">SUM(B:E!M46:M46)</f>
        <v>0</v>
      </c>
      <c r="N46" s="41" t="n">
        <f aca="false">SUM(B:E!N46:N46)</f>
        <v>0</v>
      </c>
      <c r="O46" s="41" t="n">
        <f aca="false">SUM(B:E!O46:O46)</f>
        <v>0</v>
      </c>
      <c r="P46" s="41" t="n">
        <f aca="false">SUM(B:E!P46:P46)</f>
        <v>0</v>
      </c>
      <c r="Q46" s="41" t="n">
        <f aca="false">SUM(B:E!Q46:Q46)</f>
        <v>0</v>
      </c>
      <c r="R46" s="41" t="n">
        <f aca="false">SUM(B:E!R46:R46)</f>
        <v>0</v>
      </c>
      <c r="S46" s="41" t="n">
        <f aca="false">SUM(B:E!S46:S46)</f>
        <v>0</v>
      </c>
      <c r="T46" s="41" t="n">
        <f aca="false">SUM(B:E!T46:T46)</f>
        <v>0</v>
      </c>
      <c r="U46" s="41" t="n">
        <f aca="false">SUM(B:E!U46:U46)</f>
        <v>0</v>
      </c>
      <c r="V46" s="41" t="n">
        <f aca="false">SUM(B:E!V46:V46)</f>
        <v>0</v>
      </c>
      <c r="W46" s="41" t="n">
        <f aca="false">SUM(B:E!W46:W46)</f>
        <v>0</v>
      </c>
      <c r="X46" s="41" t="n">
        <f aca="false">SUM(B:E!X46:X46)</f>
        <v>0</v>
      </c>
      <c r="Y46" s="40" t="n">
        <f aca="false">SUM(Z46:AE46)</f>
        <v>0</v>
      </c>
      <c r="Z46" s="41" t="n">
        <f aca="false">SUM(B:E!Z46:Z46)</f>
        <v>0</v>
      </c>
      <c r="AA46" s="41" t="n">
        <f aca="false">SUM(B:E!AA46:AA46)</f>
        <v>0</v>
      </c>
      <c r="AB46" s="41" t="n">
        <f aca="false">SUM(B:E!AB46:AB46)</f>
        <v>0</v>
      </c>
      <c r="AC46" s="41" t="n">
        <f aca="false">SUM(B:E!AC46:AC46)</f>
        <v>0</v>
      </c>
      <c r="AD46" s="41" t="n">
        <f aca="false">SUM(B:E!AD46:AD46)</f>
        <v>0</v>
      </c>
      <c r="AE46" s="41" t="n">
        <f aca="false">SUM(B:E!AE46:AE46)</f>
        <v>0</v>
      </c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41" t="n">
        <f aca="false">SUM(B:E!G47:G47)</f>
        <v>0</v>
      </c>
      <c r="H47" s="41" t="n">
        <f aca="false">SUM(B:E!H47:H47)</f>
        <v>0</v>
      </c>
      <c r="I47" s="41" t="n">
        <f aca="false">SUM(B:E!I47:I47)</f>
        <v>0</v>
      </c>
      <c r="J47" s="41" t="n">
        <f aca="false">SUM(B:E!J47:J47)</f>
        <v>0</v>
      </c>
      <c r="K47" s="41" t="n">
        <f aca="false">SUM(B:E!K47:K47)</f>
        <v>0</v>
      </c>
      <c r="L47" s="41" t="n">
        <f aca="false">SUM(B:E!L47:L47)</f>
        <v>0</v>
      </c>
      <c r="M47" s="41" t="n">
        <f aca="false">SUM(B:E!M47:M47)</f>
        <v>0</v>
      </c>
      <c r="N47" s="41" t="n">
        <f aca="false">SUM(B:E!N47:N47)</f>
        <v>0</v>
      </c>
      <c r="O47" s="41" t="n">
        <f aca="false">SUM(B:E!O47:O47)</f>
        <v>0</v>
      </c>
      <c r="P47" s="41" t="n">
        <f aca="false">SUM(B:E!P47:P47)</f>
        <v>0</v>
      </c>
      <c r="Q47" s="41" t="n">
        <f aca="false">SUM(B:E!Q47:Q47)</f>
        <v>0</v>
      </c>
      <c r="R47" s="41" t="n">
        <f aca="false">SUM(B:E!R47:R47)</f>
        <v>0</v>
      </c>
      <c r="S47" s="41" t="n">
        <f aca="false">SUM(B:E!S47:S47)</f>
        <v>0</v>
      </c>
      <c r="T47" s="41" t="n">
        <f aca="false">SUM(B:E!T47:T47)</f>
        <v>0</v>
      </c>
      <c r="U47" s="41" t="n">
        <f aca="false">SUM(B:E!U47:U47)</f>
        <v>0</v>
      </c>
      <c r="V47" s="41" t="n">
        <f aca="false">SUM(B:E!V47:V47)</f>
        <v>0</v>
      </c>
      <c r="W47" s="41" t="n">
        <f aca="false">SUM(B:E!W47:W47)</f>
        <v>0</v>
      </c>
      <c r="X47" s="41" t="n">
        <f aca="false">SUM(B:E!X47:X47)</f>
        <v>0</v>
      </c>
      <c r="Y47" s="40" t="n">
        <f aca="false">SUM(Z47:AE47)</f>
        <v>0</v>
      </c>
      <c r="Z47" s="41" t="n">
        <f aca="false">SUM(B:E!Z47:Z47)</f>
        <v>0</v>
      </c>
      <c r="AA47" s="41" t="n">
        <f aca="false">SUM(B:E!AA47:AA47)</f>
        <v>0</v>
      </c>
      <c r="AB47" s="41" t="n">
        <f aca="false">SUM(B:E!AB47:AB47)</f>
        <v>0</v>
      </c>
      <c r="AC47" s="41" t="n">
        <f aca="false">SUM(B:E!AC47:AC47)</f>
        <v>0</v>
      </c>
      <c r="AD47" s="41" t="n">
        <f aca="false">SUM(B:E!AD47:AD47)</f>
        <v>0</v>
      </c>
      <c r="AE47" s="41" t="n">
        <f aca="false">SUM(B:E!AE47:AE47)</f>
        <v>0</v>
      </c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41" t="n">
        <f aca="false">SUM(B:E!G50:G50)</f>
        <v>0</v>
      </c>
      <c r="H50" s="41" t="n">
        <f aca="false">SUM(B:E!H50:H50)</f>
        <v>0</v>
      </c>
      <c r="I50" s="41" t="n">
        <f aca="false">SUM(B:E!I50:I50)</f>
        <v>0</v>
      </c>
      <c r="J50" s="41" t="n">
        <f aca="false">SUM(B:E!J50:J50)</f>
        <v>0</v>
      </c>
      <c r="K50" s="41" t="n">
        <f aca="false">SUM(B:E!K50:K50)</f>
        <v>0</v>
      </c>
      <c r="L50" s="41" t="n">
        <f aca="false">SUM(B:E!L50:L50)</f>
        <v>0</v>
      </c>
      <c r="M50" s="41" t="n">
        <f aca="false">SUM(B:E!M50:M50)</f>
        <v>0</v>
      </c>
      <c r="N50" s="41" t="n">
        <f aca="false">SUM(B:E!N50:N50)</f>
        <v>0</v>
      </c>
      <c r="O50" s="41" t="n">
        <f aca="false">SUM(B:E!O50:O50)</f>
        <v>0</v>
      </c>
      <c r="P50" s="41" t="n">
        <f aca="false">SUM(B:E!P50:P50)</f>
        <v>0</v>
      </c>
      <c r="Q50" s="41" t="n">
        <f aca="false">SUM(B:E!Q50:Q50)</f>
        <v>0</v>
      </c>
      <c r="R50" s="41" t="n">
        <f aca="false">SUM(B:E!R50:R50)</f>
        <v>0</v>
      </c>
      <c r="S50" s="41" t="n">
        <f aca="false">SUM(B:E!S50:S50)</f>
        <v>0</v>
      </c>
      <c r="T50" s="41" t="n">
        <f aca="false">SUM(B:E!T50:T50)</f>
        <v>0</v>
      </c>
      <c r="U50" s="41" t="n">
        <f aca="false">SUM(B:E!U50:U50)</f>
        <v>0</v>
      </c>
      <c r="V50" s="41" t="n">
        <f aca="false">SUM(B:E!V50:V50)</f>
        <v>0</v>
      </c>
      <c r="W50" s="41" t="n">
        <f aca="false">SUM(B:E!W50:W50)</f>
        <v>0</v>
      </c>
      <c r="X50" s="41" t="n">
        <f aca="false">SUM(B:E!X50:X50)</f>
        <v>0</v>
      </c>
      <c r="Y50" s="40" t="n">
        <f aca="false">SUM(Z50:AE50)</f>
        <v>0</v>
      </c>
      <c r="Z50" s="41" t="n">
        <f aca="false">SUM(B:E!Z50:Z50)</f>
        <v>0</v>
      </c>
      <c r="AA50" s="41" t="n">
        <f aca="false">SUM(B:E!AA50:AA50)</f>
        <v>0</v>
      </c>
      <c r="AB50" s="41" t="n">
        <f aca="false">SUM(B:E!AB50:AB50)</f>
        <v>0</v>
      </c>
      <c r="AC50" s="41" t="n">
        <f aca="false">SUM(B:E!AC50:AC50)</f>
        <v>0</v>
      </c>
      <c r="AD50" s="41" t="n">
        <f aca="false">SUM(B:E!AD50:AD50)</f>
        <v>0</v>
      </c>
      <c r="AE50" s="41" t="n">
        <f aca="false">SUM(B:E!AE50:AE50)</f>
        <v>0</v>
      </c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41" t="n">
        <f aca="false">SUM(B:E!G51:G51)</f>
        <v>0</v>
      </c>
      <c r="H51" s="41" t="n">
        <f aca="false">SUM(B:E!H51:H51)</f>
        <v>0</v>
      </c>
      <c r="I51" s="41" t="n">
        <f aca="false">SUM(B:E!I51:I51)</f>
        <v>0</v>
      </c>
      <c r="J51" s="41" t="n">
        <f aca="false">SUM(B:E!J51:J51)</f>
        <v>0</v>
      </c>
      <c r="K51" s="41" t="n">
        <f aca="false">SUM(B:E!K51:K51)</f>
        <v>0</v>
      </c>
      <c r="L51" s="41" t="n">
        <f aca="false">SUM(B:E!L51:L51)</f>
        <v>0</v>
      </c>
      <c r="M51" s="41" t="n">
        <f aca="false">SUM(B:E!M51:M51)</f>
        <v>0</v>
      </c>
      <c r="N51" s="41" t="n">
        <f aca="false">SUM(B:E!N51:N51)</f>
        <v>0</v>
      </c>
      <c r="O51" s="41" t="n">
        <f aca="false">SUM(B:E!O51:O51)</f>
        <v>0</v>
      </c>
      <c r="P51" s="41" t="n">
        <f aca="false">SUM(B:E!P51:P51)</f>
        <v>0</v>
      </c>
      <c r="Q51" s="41" t="n">
        <f aca="false">SUM(B:E!Q51:Q51)</f>
        <v>0</v>
      </c>
      <c r="R51" s="41" t="n">
        <f aca="false">SUM(B:E!R51:R51)</f>
        <v>0</v>
      </c>
      <c r="S51" s="41" t="n">
        <f aca="false">SUM(B:E!S51:S51)</f>
        <v>0</v>
      </c>
      <c r="T51" s="41" t="n">
        <f aca="false">SUM(B:E!T51:T51)</f>
        <v>0</v>
      </c>
      <c r="U51" s="41" t="n">
        <f aca="false">SUM(B:E!U51:U51)</f>
        <v>0</v>
      </c>
      <c r="V51" s="41" t="n">
        <f aca="false">SUM(B:E!V51:V51)</f>
        <v>0</v>
      </c>
      <c r="W51" s="41" t="n">
        <f aca="false">SUM(B:E!W51:W51)</f>
        <v>0</v>
      </c>
      <c r="X51" s="41" t="n">
        <f aca="false">SUM(B:E!X51:X51)</f>
        <v>0</v>
      </c>
      <c r="Y51" s="40" t="n">
        <f aca="false">SUM(Z51:AE51)</f>
        <v>0</v>
      </c>
      <c r="Z51" s="41" t="n">
        <f aca="false">SUM(B:E!Z51:Z51)</f>
        <v>0</v>
      </c>
      <c r="AA51" s="41" t="n">
        <f aca="false">SUM(B:E!AA51:AA51)</f>
        <v>0</v>
      </c>
      <c r="AB51" s="41" t="n">
        <f aca="false">SUM(B:E!AB51:AB51)</f>
        <v>0</v>
      </c>
      <c r="AC51" s="41" t="n">
        <f aca="false">SUM(B:E!AC51:AC51)</f>
        <v>0</v>
      </c>
      <c r="AD51" s="41" t="n">
        <f aca="false">SUM(B:E!AD51:AD51)</f>
        <v>0</v>
      </c>
      <c r="AE51" s="41" t="n">
        <f aca="false">SUM(B:E!AE51:AE51)</f>
        <v>0</v>
      </c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41" t="n">
        <f aca="false">SUM(B:E!G52:G52)</f>
        <v>0</v>
      </c>
      <c r="H52" s="41" t="n">
        <f aca="false">SUM(B:E!H52:H52)</f>
        <v>0</v>
      </c>
      <c r="I52" s="41" t="n">
        <f aca="false">SUM(B:E!I52:I52)</f>
        <v>0</v>
      </c>
      <c r="J52" s="41" t="n">
        <f aca="false">SUM(B:E!J52:J52)</f>
        <v>0</v>
      </c>
      <c r="K52" s="41" t="n">
        <f aca="false">SUM(B:E!K52:K52)</f>
        <v>0</v>
      </c>
      <c r="L52" s="41" t="n">
        <f aca="false">SUM(B:E!L52:L52)</f>
        <v>0</v>
      </c>
      <c r="M52" s="41" t="n">
        <f aca="false">SUM(B:E!M52:M52)</f>
        <v>0</v>
      </c>
      <c r="N52" s="41" t="n">
        <f aca="false">SUM(B:E!N52:N52)</f>
        <v>0</v>
      </c>
      <c r="O52" s="41" t="n">
        <f aca="false">SUM(B:E!O52:O52)</f>
        <v>0</v>
      </c>
      <c r="P52" s="41" t="n">
        <f aca="false">SUM(B:E!P52:P52)</f>
        <v>0</v>
      </c>
      <c r="Q52" s="41" t="n">
        <f aca="false">SUM(B:E!Q52:Q52)</f>
        <v>0</v>
      </c>
      <c r="R52" s="41" t="n">
        <f aca="false">SUM(B:E!R52:R52)</f>
        <v>0</v>
      </c>
      <c r="S52" s="41" t="n">
        <f aca="false">SUM(B:E!S52:S52)</f>
        <v>0</v>
      </c>
      <c r="T52" s="41" t="n">
        <f aca="false">SUM(B:E!T52:T52)</f>
        <v>0</v>
      </c>
      <c r="U52" s="41" t="n">
        <f aca="false">SUM(B:E!U52:U52)</f>
        <v>0</v>
      </c>
      <c r="V52" s="41" t="n">
        <f aca="false">SUM(B:E!V52:V52)</f>
        <v>0</v>
      </c>
      <c r="W52" s="41" t="n">
        <f aca="false">SUM(B:E!W52:W52)</f>
        <v>0</v>
      </c>
      <c r="X52" s="41" t="n">
        <f aca="false">SUM(B:E!X52:X52)</f>
        <v>0</v>
      </c>
      <c r="Y52" s="40" t="n">
        <f aca="false">SUM(Z52:AE52)</f>
        <v>0</v>
      </c>
      <c r="Z52" s="41" t="n">
        <f aca="false">SUM(B:E!Z52:Z52)</f>
        <v>0</v>
      </c>
      <c r="AA52" s="41" t="n">
        <f aca="false">SUM(B:E!AA52:AA52)</f>
        <v>0</v>
      </c>
      <c r="AB52" s="41" t="n">
        <f aca="false">SUM(B:E!AB52:AB52)</f>
        <v>0</v>
      </c>
      <c r="AC52" s="41" t="n">
        <f aca="false">SUM(B:E!AC52:AC52)</f>
        <v>0</v>
      </c>
      <c r="AD52" s="41" t="n">
        <f aca="false">SUM(B:E!AD52:AD52)</f>
        <v>0</v>
      </c>
      <c r="AE52" s="41" t="n">
        <f aca="false">SUM(B:E!AE52:AE52)</f>
        <v>0</v>
      </c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41" t="n">
        <f aca="false">SUM(B:E!G53:G53)</f>
        <v>0</v>
      </c>
      <c r="H53" s="41" t="n">
        <f aca="false">SUM(B:E!H53:H53)</f>
        <v>0</v>
      </c>
      <c r="I53" s="41" t="n">
        <f aca="false">SUM(B:E!I53:I53)</f>
        <v>0</v>
      </c>
      <c r="J53" s="41" t="n">
        <f aca="false">SUM(B:E!J53:J53)</f>
        <v>0</v>
      </c>
      <c r="K53" s="41" t="n">
        <f aca="false">SUM(B:E!K53:K53)</f>
        <v>0</v>
      </c>
      <c r="L53" s="41" t="n">
        <f aca="false">SUM(B:E!L53:L53)</f>
        <v>0</v>
      </c>
      <c r="M53" s="41" t="n">
        <f aca="false">SUM(B:E!M53:M53)</f>
        <v>0</v>
      </c>
      <c r="N53" s="41" t="n">
        <f aca="false">SUM(B:E!N53:N53)</f>
        <v>0</v>
      </c>
      <c r="O53" s="41" t="n">
        <f aca="false">SUM(B:E!O53:O53)</f>
        <v>0</v>
      </c>
      <c r="P53" s="41" t="n">
        <f aca="false">SUM(B:E!P53:P53)</f>
        <v>0</v>
      </c>
      <c r="Q53" s="41" t="n">
        <f aca="false">SUM(B:E!Q53:Q53)</f>
        <v>0</v>
      </c>
      <c r="R53" s="41" t="n">
        <f aca="false">SUM(B:E!R53:R53)</f>
        <v>0</v>
      </c>
      <c r="S53" s="41" t="n">
        <f aca="false">SUM(B:E!S53:S53)</f>
        <v>0</v>
      </c>
      <c r="T53" s="41" t="n">
        <f aca="false">SUM(B:E!T53:T53)</f>
        <v>0</v>
      </c>
      <c r="U53" s="41" t="n">
        <f aca="false">SUM(B:E!U53:U53)</f>
        <v>0</v>
      </c>
      <c r="V53" s="41" t="n">
        <f aca="false">SUM(B:E!V53:V53)</f>
        <v>0</v>
      </c>
      <c r="W53" s="41" t="n">
        <f aca="false">SUM(B:E!W53:W53)</f>
        <v>0</v>
      </c>
      <c r="X53" s="41" t="n">
        <f aca="false">SUM(B:E!X53:X53)</f>
        <v>0</v>
      </c>
      <c r="Y53" s="40" t="n">
        <f aca="false">SUM(Z53:AE53)</f>
        <v>0</v>
      </c>
      <c r="Z53" s="41" t="n">
        <f aca="false">SUM(B:E!Z53:Z53)</f>
        <v>0</v>
      </c>
      <c r="AA53" s="41" t="n">
        <f aca="false">SUM(B:E!AA53:AA53)</f>
        <v>0</v>
      </c>
      <c r="AB53" s="41" t="n">
        <f aca="false">SUM(B:E!AB53:AB53)</f>
        <v>0</v>
      </c>
      <c r="AC53" s="41" t="n">
        <f aca="false">SUM(B:E!AC53:AC53)</f>
        <v>0</v>
      </c>
      <c r="AD53" s="41" t="n">
        <f aca="false">SUM(B:E!AD53:AD53)</f>
        <v>0</v>
      </c>
      <c r="AE53" s="41" t="n">
        <f aca="false">SUM(B:E!AE53:AE53)</f>
        <v>0</v>
      </c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64" t="n">
        <f aca="false">'m.01'!G54</f>
        <v>0</v>
      </c>
      <c r="H54" s="64" t="n">
        <f aca="false">'m.01'!H54</f>
        <v>0</v>
      </c>
      <c r="I54" s="64" t="n">
        <f aca="false">'m.01'!I54</f>
        <v>0</v>
      </c>
      <c r="J54" s="64" t="n">
        <f aca="false">'m.01'!J54</f>
        <v>0</v>
      </c>
      <c r="K54" s="64" t="n">
        <f aca="false">'m.01'!K54</f>
        <v>0</v>
      </c>
      <c r="L54" s="64" t="n">
        <f aca="false">'m.01'!L54</f>
        <v>0</v>
      </c>
      <c r="M54" s="64" t="n">
        <f aca="false">'m.01'!M54</f>
        <v>0</v>
      </c>
      <c r="N54" s="64" t="n">
        <f aca="false">'m.01'!N54</f>
        <v>0</v>
      </c>
      <c r="O54" s="64" t="n">
        <f aca="false">'m.01'!O54</f>
        <v>0</v>
      </c>
      <c r="P54" s="64" t="n">
        <f aca="false">'m.01'!P54</f>
        <v>0</v>
      </c>
      <c r="Q54" s="64" t="n">
        <f aca="false">'m.01'!Q54</f>
        <v>0</v>
      </c>
      <c r="R54" s="64" t="n">
        <f aca="false">'m.01'!R54</f>
        <v>0</v>
      </c>
      <c r="S54" s="64" t="n">
        <f aca="false">'m.01'!S54</f>
        <v>0</v>
      </c>
      <c r="T54" s="64" t="n">
        <f aca="false">'m.01'!T54</f>
        <v>0</v>
      </c>
      <c r="U54" s="64" t="n">
        <f aca="false">'m.01'!U54</f>
        <v>0</v>
      </c>
      <c r="V54" s="64" t="n">
        <f aca="false">'m.01'!V54</f>
        <v>0</v>
      </c>
      <c r="W54" s="64" t="n">
        <f aca="false">'m.01'!W54</f>
        <v>0</v>
      </c>
      <c r="X54" s="64" t="n">
        <f aca="false">'m.01'!X54</f>
        <v>0</v>
      </c>
      <c r="Y54" s="40" t="n">
        <f aca="false">SUM(Z54:AE54)</f>
        <v>0</v>
      </c>
      <c r="Z54" s="64" t="n">
        <f aca="false">'m.01'!Z54</f>
        <v>0</v>
      </c>
      <c r="AA54" s="64" t="n">
        <f aca="false">'m.01'!AA54</f>
        <v>0</v>
      </c>
      <c r="AB54" s="64" t="n">
        <f aca="false">'m.01'!AB54</f>
        <v>0</v>
      </c>
      <c r="AC54" s="64" t="n">
        <f aca="false">'m.01'!AC54</f>
        <v>0</v>
      </c>
      <c r="AD54" s="64" t="n">
        <f aca="false">'m.01'!AD54</f>
        <v>0</v>
      </c>
      <c r="AE54" s="64" t="n">
        <f aca="false">'m.01'!AE54</f>
        <v>0</v>
      </c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64" t="n">
        <f aca="false">'m.12'!G55</f>
        <v>0</v>
      </c>
      <c r="H55" s="64" t="n">
        <f aca="false">'m.12'!H55</f>
        <v>0</v>
      </c>
      <c r="I55" s="64" t="n">
        <f aca="false">'m.12'!I55</f>
        <v>0</v>
      </c>
      <c r="J55" s="64" t="n">
        <f aca="false">'m.12'!J55</f>
        <v>0</v>
      </c>
      <c r="K55" s="64" t="n">
        <f aca="false">'m.12'!K55</f>
        <v>0</v>
      </c>
      <c r="L55" s="64" t="n">
        <f aca="false">'m.12'!L55</f>
        <v>0</v>
      </c>
      <c r="M55" s="64" t="n">
        <f aca="false">'m.12'!M55</f>
        <v>0</v>
      </c>
      <c r="N55" s="64" t="n">
        <f aca="false">'m.12'!N55</f>
        <v>0</v>
      </c>
      <c r="O55" s="64" t="n">
        <f aca="false">'m.12'!O55</f>
        <v>0</v>
      </c>
      <c r="P55" s="64" t="n">
        <f aca="false">'m.12'!P55</f>
        <v>0</v>
      </c>
      <c r="Q55" s="64" t="n">
        <f aca="false">'m.12'!Q55</f>
        <v>0</v>
      </c>
      <c r="R55" s="64" t="n">
        <f aca="false">'m.12'!R55</f>
        <v>0</v>
      </c>
      <c r="S55" s="64" t="n">
        <f aca="false">'m.12'!S55</f>
        <v>0</v>
      </c>
      <c r="T55" s="64" t="n">
        <f aca="false">'m.12'!T55</f>
        <v>0</v>
      </c>
      <c r="U55" s="64" t="n">
        <f aca="false">'m.12'!U55</f>
        <v>0</v>
      </c>
      <c r="V55" s="64" t="n">
        <f aca="false">'m.12'!V55</f>
        <v>0</v>
      </c>
      <c r="W55" s="64" t="n">
        <f aca="false">'m.12'!W55</f>
        <v>0</v>
      </c>
      <c r="X55" s="64" t="n">
        <f aca="false">'m.12'!X55</f>
        <v>0</v>
      </c>
      <c r="Y55" s="40" t="n">
        <f aca="false">SUM(Z55:AE55)</f>
        <v>0</v>
      </c>
      <c r="Z55" s="64" t="n">
        <f aca="false">'m.12'!Z55</f>
        <v>0</v>
      </c>
      <c r="AA55" s="64" t="n">
        <f aca="false">'m.12'!AA55</f>
        <v>0</v>
      </c>
      <c r="AB55" s="64" t="n">
        <f aca="false">'m.12'!AB55</f>
        <v>0</v>
      </c>
      <c r="AC55" s="64" t="n">
        <f aca="false">'m.12'!AC55</f>
        <v>0</v>
      </c>
      <c r="AD55" s="64" t="n">
        <f aca="false">'m.12'!AD55</f>
        <v>0</v>
      </c>
      <c r="AE55" s="64" t="n">
        <f aca="false">'m.12'!AE55</f>
        <v>0</v>
      </c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64" t="n">
        <f aca="false">'m.12'!G57</f>
        <v>0</v>
      </c>
      <c r="H57" s="64" t="n">
        <f aca="false">'m.12'!H57</f>
        <v>0</v>
      </c>
      <c r="I57" s="64" t="n">
        <f aca="false">'m.12'!I57</f>
        <v>0</v>
      </c>
      <c r="J57" s="64" t="n">
        <f aca="false">'m.12'!J57</f>
        <v>0</v>
      </c>
      <c r="K57" s="64" t="n">
        <f aca="false">'m.12'!K57</f>
        <v>0</v>
      </c>
      <c r="L57" s="64" t="n">
        <f aca="false">'m.12'!L57</f>
        <v>0</v>
      </c>
      <c r="M57" s="64" t="n">
        <f aca="false">'m.12'!M57</f>
        <v>0</v>
      </c>
      <c r="N57" s="64" t="n">
        <f aca="false">'m.12'!N57</f>
        <v>0</v>
      </c>
      <c r="O57" s="64" t="n">
        <f aca="false">'m.12'!O57</f>
        <v>0</v>
      </c>
      <c r="P57" s="64" t="n">
        <f aca="false">'m.12'!P57</f>
        <v>0</v>
      </c>
      <c r="Q57" s="64" t="n">
        <f aca="false">'m.12'!Q57</f>
        <v>0</v>
      </c>
      <c r="R57" s="64" t="n">
        <f aca="false">'m.12'!R57</f>
        <v>0</v>
      </c>
      <c r="S57" s="64" t="n">
        <f aca="false">'m.12'!S57</f>
        <v>0</v>
      </c>
      <c r="T57" s="64" t="n">
        <f aca="false">'m.12'!T57</f>
        <v>0</v>
      </c>
      <c r="U57" s="64" t="n">
        <f aca="false">'m.12'!U57</f>
        <v>0</v>
      </c>
      <c r="V57" s="64" t="n">
        <f aca="false">'m.12'!V57</f>
        <v>0</v>
      </c>
      <c r="W57" s="64" t="n">
        <f aca="false">'m.12'!W57</f>
        <v>0</v>
      </c>
      <c r="X57" s="64" t="n">
        <f aca="false">'m.12'!X57</f>
        <v>0</v>
      </c>
      <c r="Y57" s="40" t="n">
        <f aca="false">SUM(Z57:AE57)</f>
        <v>0</v>
      </c>
      <c r="Z57" s="64" t="n">
        <f aca="false">'m.12'!Z57</f>
        <v>0</v>
      </c>
      <c r="AA57" s="64" t="n">
        <f aca="false">'m.12'!AA57</f>
        <v>0</v>
      </c>
      <c r="AB57" s="64" t="n">
        <f aca="false">'m.12'!AB57</f>
        <v>0</v>
      </c>
      <c r="AC57" s="64" t="n">
        <f aca="false">'m.12'!AC57</f>
        <v>0</v>
      </c>
      <c r="AD57" s="64" t="n">
        <f aca="false">'m.12'!AD57</f>
        <v>0</v>
      </c>
      <c r="AE57" s="64" t="n">
        <f aca="false">'m.12'!AE57</f>
        <v>0</v>
      </c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64" t="n">
        <f aca="false">SUM(B:E!G58:G58)/12</f>
        <v>0</v>
      </c>
      <c r="H58" s="64" t="n">
        <f aca="false">SUM(B:E!H58:H58)/12</f>
        <v>0</v>
      </c>
      <c r="I58" s="64" t="n">
        <f aca="false">SUM(B:E!I58:I58)/12</f>
        <v>0</v>
      </c>
      <c r="J58" s="64" t="n">
        <f aca="false">SUM(B:E!J58:J58)/12</f>
        <v>0</v>
      </c>
      <c r="K58" s="64" t="n">
        <f aca="false">SUM(B:E!K58:K58)/12</f>
        <v>0</v>
      </c>
      <c r="L58" s="64" t="n">
        <f aca="false">SUM(B:E!L58:L58)/12</f>
        <v>0</v>
      </c>
      <c r="M58" s="64" t="n">
        <f aca="false">SUM(B:E!M58:M58)/12</f>
        <v>0</v>
      </c>
      <c r="N58" s="64" t="n">
        <f aca="false">SUM(B:E!N58:N58)/12</f>
        <v>0</v>
      </c>
      <c r="O58" s="64" t="n">
        <f aca="false">SUM(B:E!O58:O58)/12</f>
        <v>0</v>
      </c>
      <c r="P58" s="64" t="n">
        <f aca="false">SUM(B:E!P58:P58)/12</f>
        <v>0</v>
      </c>
      <c r="Q58" s="64" t="n">
        <f aca="false">SUM(B:E!Q58:Q58)/12</f>
        <v>0</v>
      </c>
      <c r="R58" s="64" t="n">
        <f aca="false">SUM(B:E!R58:R58)/12</f>
        <v>0</v>
      </c>
      <c r="S58" s="64" t="n">
        <f aca="false">SUM(B:E!S58:S58)/12</f>
        <v>0</v>
      </c>
      <c r="T58" s="64" t="n">
        <f aca="false">SUM(B:E!T58:T58)/12</f>
        <v>0</v>
      </c>
      <c r="U58" s="64" t="n">
        <f aca="false">SUM(B:E!U58:U58)/12</f>
        <v>0</v>
      </c>
      <c r="V58" s="64" t="n">
        <f aca="false">SUM(B:E!V58:V58)/12</f>
        <v>0</v>
      </c>
      <c r="W58" s="64" t="n">
        <f aca="false">SUM(B:E!W58:W58)/12</f>
        <v>0</v>
      </c>
      <c r="X58" s="64" t="n">
        <f aca="false">SUM(B:E!X58:X58)/12</f>
        <v>0</v>
      </c>
      <c r="Y58" s="40" t="n">
        <f aca="false">SUM(Z58:AE58)</f>
        <v>0</v>
      </c>
      <c r="Z58" s="64" t="n">
        <f aca="false">SUM(B:E!Z58:Z58)/12</f>
        <v>0</v>
      </c>
      <c r="AA58" s="64" t="n">
        <f aca="false">SUM(B:E!AA58:AA58)/12</f>
        <v>0</v>
      </c>
      <c r="AB58" s="64" t="n">
        <f aca="false">SUM(B:E!AB58:AB58)/12</f>
        <v>0</v>
      </c>
      <c r="AC58" s="64" t="n">
        <f aca="false">SUM(B:E!AC58:AC58)/12</f>
        <v>0</v>
      </c>
      <c r="AD58" s="64" t="n">
        <f aca="false">SUM(B:E!AD58:AD58)/12</f>
        <v>0</v>
      </c>
      <c r="AE58" s="64" t="n">
        <f aca="false">SUM(B:E!AE58:AE58)/12</f>
        <v>0</v>
      </c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  <row r="61" customFormat="false" ht="12.75" hidden="false" customHeight="false" outlineLevel="0" collapsed="false">
      <c r="A61" s="33" t="n">
        <v>1</v>
      </c>
      <c r="C61" s="71" t="s">
        <v>104</v>
      </c>
      <c r="D61" s="72"/>
      <c r="E61" s="73" t="s">
        <v>105</v>
      </c>
    </row>
    <row r="62" customFormat="false" ht="12.75" hidden="false" customHeight="false" outlineLevel="0" collapsed="false">
      <c r="A62" s="33" t="n">
        <v>1</v>
      </c>
      <c r="C62" s="71" t="s">
        <v>106</v>
      </c>
      <c r="D62" s="74"/>
      <c r="E62" s="73"/>
    </row>
    <row r="63" customFormat="false" ht="12.75" hidden="false" customHeight="false" outlineLevel="0" collapsed="false">
      <c r="A63" s="33" t="n">
        <v>1</v>
      </c>
      <c r="C63" s="75" t="s">
        <v>107</v>
      </c>
      <c r="D63" s="72"/>
      <c r="E63" s="73" t="s">
        <v>108</v>
      </c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09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10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11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12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13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4" width="3.85"/>
    <col collapsed="false" customWidth="true" hidden="false" outlineLevel="0" max="2" min="2" style="5" width="11.42"/>
    <col collapsed="false" customWidth="true" hidden="false" outlineLevel="0" max="3" min="3" style="5" width="62.7"/>
    <col collapsed="false" customWidth="true" hidden="false" outlineLevel="0" max="4" min="4" style="5" width="3.7"/>
    <col collapsed="false" customWidth="true" hidden="false" outlineLevel="0" max="6" min="5" style="4" width="14.7"/>
    <col collapsed="false" customWidth="true" hidden="false" outlineLevel="0" max="7" min="7" style="4" width="13.99"/>
    <col collapsed="false" customWidth="true" hidden="true" outlineLevel="0" max="15" min="8" style="4" width="13.99"/>
    <col collapsed="false" customWidth="true" hidden="true" outlineLevel="0" max="24" min="16" style="4" width="14.28"/>
    <col collapsed="false" customWidth="true" hidden="false" outlineLevel="0" max="26" min="25" style="4" width="14.7"/>
    <col collapsed="false" customWidth="true" hidden="true" outlineLevel="0" max="31" min="27" style="4" width="14.7"/>
    <col collapsed="false" customWidth="false" hidden="false" outlineLevel="0" max="257" min="32" style="6" width="10.56"/>
  </cols>
  <sheetData>
    <row r="1" customFormat="false" ht="12.75" hidden="false" customHeight="false" outlineLevel="0" collapsed="false">
      <c r="A1" s="7" t="n">
        <v>3</v>
      </c>
      <c r="Z1" s="12"/>
    </row>
    <row r="2" customFormat="false" ht="12.75" hidden="false" customHeight="false" outlineLevel="0" collapsed="false">
      <c r="A2" s="9" t="n">
        <v>1</v>
      </c>
      <c r="C2" s="11" t="str">
        <f aca="false">DIZ!C2</f>
        <v>ОЧАКВАНО ИЗПЪЛНЕНИЕ</v>
      </c>
      <c r="D2" s="11"/>
      <c r="Z2" s="12"/>
    </row>
    <row r="3" customFormat="false" ht="12.75" hidden="false" customHeight="false" outlineLevel="0" collapsed="false">
      <c r="A3" s="9" t="n">
        <v>1</v>
      </c>
      <c r="C3" s="11" t="str">
        <f aca="false">DIZ!C3</f>
        <v>НА ДЪРЖАВНИТЕ ИНВЕСТИЦИОННИ ЗАЕМИ (ДИЗ) ЗА 2010 Г.</v>
      </c>
      <c r="D3" s="11"/>
    </row>
    <row r="4" customFormat="false" ht="12.75" hidden="false" customHeight="false" outlineLevel="0" collapsed="false">
      <c r="A4" s="9" t="n">
        <v>1</v>
      </c>
      <c r="C4" s="77" t="s">
        <v>114</v>
      </c>
      <c r="E4" s="6"/>
      <c r="F4" s="6"/>
      <c r="G4" s="6"/>
      <c r="H4" s="6"/>
      <c r="Y4" s="6"/>
      <c r="Z4" s="6"/>
      <c r="AA4" s="6"/>
    </row>
    <row r="5" customFormat="false" ht="13.5" hidden="false" customHeight="false" outlineLevel="0" collapsed="false">
      <c r="A5" s="9" t="n">
        <v>1</v>
      </c>
      <c r="B5" s="14"/>
      <c r="C5" s="78"/>
      <c r="E5" s="6"/>
      <c r="F5" s="6"/>
      <c r="G5" s="16"/>
      <c r="H5" s="16"/>
      <c r="Y5" s="6"/>
      <c r="Z5" s="16"/>
      <c r="AA5" s="16"/>
    </row>
    <row r="6" customFormat="false" ht="12.75" hidden="false" customHeight="false" outlineLevel="0" collapsed="false">
      <c r="A6" s="9" t="n">
        <v>1</v>
      </c>
      <c r="B6" s="17"/>
      <c r="C6" s="79" t="n">
        <f aca="false">DIZ!C6</f>
        <v>0</v>
      </c>
      <c r="D6" s="17" t="n">
        <f aca="false">DIZ!D6</f>
        <v>0</v>
      </c>
      <c r="E6" s="18" t="str">
        <f aca="false">DIZ!E6</f>
        <v>Общо</v>
      </c>
      <c r="F6" s="18" t="str">
        <f aca="false">DIZ!F6</f>
        <v>Общо</v>
      </c>
      <c r="G6" s="19" t="str">
        <f aca="false">DIZ!G6</f>
        <v>ДИЗ №1,админ.</v>
      </c>
      <c r="H6" s="19" t="str">
        <f aca="false">DIZ!H6</f>
        <v>ДИЗ №2,админ.</v>
      </c>
      <c r="I6" s="19" t="str">
        <f aca="false">DIZ!I6</f>
        <v>ДИЗ №3,админ.</v>
      </c>
      <c r="J6" s="19" t="str">
        <f aca="false">DIZ!J6</f>
        <v>ДИЗ №4,админ.</v>
      </c>
      <c r="K6" s="19" t="str">
        <f aca="false">DIZ!K6</f>
        <v>ДИЗ №5,админ.</v>
      </c>
      <c r="L6" s="19" t="str">
        <f aca="false">DIZ!L6</f>
        <v>ДИЗ №6,админ.</v>
      </c>
      <c r="M6" s="19" t="str">
        <f aca="false">DIZ!M6</f>
        <v>ДИЗ №7,админ.</v>
      </c>
      <c r="N6" s="19" t="str">
        <f aca="false">DIZ!N6</f>
        <v>ДИЗ №8,админ.</v>
      </c>
      <c r="O6" s="19" t="str">
        <f aca="false">DIZ!O6</f>
        <v>ДИЗ №9,админ.</v>
      </c>
      <c r="P6" s="19" t="str">
        <f aca="false">DIZ!P6</f>
        <v>ДИЗ №10,админ.</v>
      </c>
      <c r="Q6" s="19" t="str">
        <f aca="false">DIZ!Q6</f>
        <v>ДИЗ №11,админ.</v>
      </c>
      <c r="R6" s="19" t="str">
        <f aca="false">DIZ!R6</f>
        <v>ДИЗ №12,админ.</v>
      </c>
      <c r="S6" s="19" t="str">
        <f aca="false">DIZ!S6</f>
        <v>ДИЗ №13,админ.</v>
      </c>
      <c r="T6" s="19" t="str">
        <f aca="false">DIZ!T6</f>
        <v>ДИЗ №14,админ.</v>
      </c>
      <c r="U6" s="19" t="str">
        <f aca="false">DIZ!U6</f>
        <v>ДИЗ №15,админ.</v>
      </c>
      <c r="V6" s="19" t="str">
        <f aca="false">DIZ!V6</f>
        <v>ДИЗ №16,админ.</v>
      </c>
      <c r="W6" s="19" t="str">
        <f aca="false">DIZ!W6</f>
        <v>ДИЗ №17,админ.</v>
      </c>
      <c r="X6" s="19" t="str">
        <f aca="false">DIZ!X6</f>
        <v>ДИЗ №18,админ.</v>
      </c>
      <c r="Y6" s="18" t="str">
        <f aca="false">DIZ!Y6</f>
        <v>Общо</v>
      </c>
      <c r="Z6" s="19" t="str">
        <f aca="false">DIZ!Z6</f>
        <v>ДИЗ №1с краен</v>
      </c>
      <c r="AA6" s="19" t="str">
        <f aca="false">DIZ!AA6</f>
        <v>ДИЗ №2 с краен</v>
      </c>
      <c r="AB6" s="19" t="str">
        <f aca="false">DIZ!AB6</f>
        <v>ДИЗ №3 с краен</v>
      </c>
      <c r="AC6" s="19" t="str">
        <f aca="false">DIZ!AC6</f>
        <v>ДИЗ №4 с краен</v>
      </c>
      <c r="AD6" s="19" t="str">
        <f aca="false">DIZ!AD6</f>
        <v>ДИЗ №5 с краен</v>
      </c>
      <c r="AE6" s="19" t="str">
        <f aca="false">DIZ!AE6</f>
        <v>ДИЗ №6 с краен</v>
      </c>
    </row>
    <row r="7" customFormat="false" ht="12.75" hidden="false" customHeight="false" outlineLevel="0" collapsed="false">
      <c r="A7" s="9" t="n">
        <v>1</v>
      </c>
      <c r="B7" s="20"/>
      <c r="C7" s="21" t="str">
        <f aca="false">DIZ!C7</f>
        <v>П О К А З А Т Е Л И</v>
      </c>
      <c r="D7" s="21" t="n">
        <f aca="false">DIZ!D7</f>
        <v>0</v>
      </c>
      <c r="E7" s="22" t="str">
        <f aca="false">DIZ!E7</f>
        <v>ДИЗ</v>
      </c>
      <c r="F7" s="22" t="str">
        <f aca="false">DIZ!F7</f>
        <v>ДИЗ</v>
      </c>
      <c r="G7" s="23" t="str">
        <f aca="false">DIZ!G7</f>
        <v>по бюджета</v>
      </c>
      <c r="H7" s="23" t="str">
        <f aca="false">DIZ!H7</f>
        <v>по бюджета</v>
      </c>
      <c r="I7" s="23" t="str">
        <f aca="false">DIZ!I7</f>
        <v>по бюджета</v>
      </c>
      <c r="J7" s="23" t="str">
        <f aca="false">DIZ!J7</f>
        <v>по бюджета</v>
      </c>
      <c r="K7" s="23" t="str">
        <f aca="false">DIZ!K7</f>
        <v>по бюджета</v>
      </c>
      <c r="L7" s="23" t="str">
        <f aca="false">DIZ!L7</f>
        <v>по бюджета</v>
      </c>
      <c r="M7" s="23" t="str">
        <f aca="false">DIZ!M7</f>
        <v>по бюджета</v>
      </c>
      <c r="N7" s="23" t="str">
        <f aca="false">DIZ!N7</f>
        <v>по бюджета</v>
      </c>
      <c r="O7" s="23" t="str">
        <f aca="false">DIZ!O7</f>
        <v>по бюджета</v>
      </c>
      <c r="P7" s="23" t="str">
        <f aca="false">DIZ!P7</f>
        <v>по бюджета</v>
      </c>
      <c r="Q7" s="23" t="str">
        <f aca="false">DIZ!Q7</f>
        <v>по бюджета</v>
      </c>
      <c r="R7" s="23" t="str">
        <f aca="false">DIZ!R7</f>
        <v>по бюджета</v>
      </c>
      <c r="S7" s="23" t="str">
        <f aca="false">DIZ!S7</f>
        <v>по бюджета</v>
      </c>
      <c r="T7" s="23" t="str">
        <f aca="false">DIZ!T7</f>
        <v>по бюджета</v>
      </c>
      <c r="U7" s="23" t="str">
        <f aca="false">DIZ!U7</f>
        <v>по бюджета</v>
      </c>
      <c r="V7" s="23" t="str">
        <f aca="false">DIZ!V7</f>
        <v>по бюджета</v>
      </c>
      <c r="W7" s="23" t="str">
        <f aca="false">DIZ!W7</f>
        <v>по бюджета</v>
      </c>
      <c r="X7" s="23" t="str">
        <f aca="false">DIZ!X7</f>
        <v>по бюджета</v>
      </c>
      <c r="Y7" s="23" t="str">
        <f aca="false">DIZ!Y7</f>
        <v>ДИЗ с краен</v>
      </c>
      <c r="Z7" s="23" t="str">
        <f aca="false">DIZ!Z7</f>
        <v>бенефициент</v>
      </c>
      <c r="AA7" s="23" t="str">
        <f aca="false">DIZ!AA7</f>
        <v>бенефициент</v>
      </c>
      <c r="AB7" s="23" t="str">
        <f aca="false">DIZ!AB7</f>
        <v>бенефициент</v>
      </c>
      <c r="AC7" s="23" t="str">
        <f aca="false">DIZ!AC7</f>
        <v>бенефициент</v>
      </c>
      <c r="AD7" s="23" t="str">
        <f aca="false">DIZ!AD7</f>
        <v>бенефициент</v>
      </c>
      <c r="AE7" s="23" t="str">
        <f aca="false">DIZ!AE7</f>
        <v>бенефициент</v>
      </c>
    </row>
    <row r="8" customFormat="false" ht="12.75" hidden="false" customHeight="false" outlineLevel="0" collapsed="false">
      <c r="A8" s="9" t="n">
        <v>1</v>
      </c>
      <c r="B8" s="20"/>
      <c r="C8" s="20" t="n">
        <f aca="false">DIZ!C8</f>
        <v>0</v>
      </c>
      <c r="D8" s="20" t="n">
        <f aca="false">DIZ!D8</f>
        <v>0</v>
      </c>
      <c r="E8" s="23" t="n">
        <f aca="false">DIZ!E8</f>
        <v>0</v>
      </c>
      <c r="F8" s="23" t="str">
        <f aca="false">DIZ!F8</f>
        <v>администрирани</v>
      </c>
      <c r="G8" s="23" t="str">
        <f aca="false">DIZ!G8</f>
        <v>на ПРБК</v>
      </c>
      <c r="H8" s="23" t="str">
        <f aca="false">DIZ!H8</f>
        <v>на ПРБК</v>
      </c>
      <c r="I8" s="23" t="str">
        <f aca="false">DIZ!I8</f>
        <v>на ПРБК</v>
      </c>
      <c r="J8" s="23" t="str">
        <f aca="false">DIZ!J8</f>
        <v>на ПРБК</v>
      </c>
      <c r="K8" s="23" t="str">
        <f aca="false">DIZ!K8</f>
        <v>на ПРБК</v>
      </c>
      <c r="L8" s="23" t="str">
        <f aca="false">DIZ!L8</f>
        <v>на ПРБК</v>
      </c>
      <c r="M8" s="23" t="str">
        <f aca="false">DIZ!M8</f>
        <v>на ПРБК</v>
      </c>
      <c r="N8" s="23" t="str">
        <f aca="false">DIZ!N8</f>
        <v>на ПРБК</v>
      </c>
      <c r="O8" s="23" t="str">
        <f aca="false">DIZ!O8</f>
        <v>на ПРБК</v>
      </c>
      <c r="P8" s="23" t="str">
        <f aca="false">DIZ!P8</f>
        <v>на ПРБК</v>
      </c>
      <c r="Q8" s="23" t="str">
        <f aca="false">DIZ!Q8</f>
        <v>на ПРБК</v>
      </c>
      <c r="R8" s="23" t="str">
        <f aca="false">DIZ!R8</f>
        <v>на ПРБК</v>
      </c>
      <c r="S8" s="23" t="str">
        <f aca="false">DIZ!S8</f>
        <v>на ПРБК</v>
      </c>
      <c r="T8" s="23" t="str">
        <f aca="false">DIZ!T8</f>
        <v>на ПРБК</v>
      </c>
      <c r="U8" s="23" t="str">
        <f aca="false">DIZ!U8</f>
        <v>на ПРБК</v>
      </c>
      <c r="V8" s="23" t="str">
        <f aca="false">DIZ!V8</f>
        <v>на ПРБК</v>
      </c>
      <c r="W8" s="23" t="str">
        <f aca="false">DIZ!W8</f>
        <v>на ПРБК</v>
      </c>
      <c r="X8" s="23" t="str">
        <f aca="false">DIZ!X8</f>
        <v>на ПРБК</v>
      </c>
      <c r="Y8" s="23" t="str">
        <f aca="false">DIZ!Y8</f>
        <v>бенефициент</v>
      </c>
      <c r="Z8" s="23" t="str">
        <f aca="false">DIZ!Z8</f>
        <v>търг.дружество</v>
      </c>
      <c r="AA8" s="23" t="str">
        <f aca="false">DIZ!AA8</f>
        <v>търг.дружество</v>
      </c>
      <c r="AB8" s="23" t="str">
        <f aca="false">DIZ!AB8</f>
        <v>търг.дружество</v>
      </c>
      <c r="AC8" s="23" t="str">
        <f aca="false">DIZ!AC8</f>
        <v>търг.дружество</v>
      </c>
      <c r="AD8" s="23" t="str">
        <f aca="false">DIZ!AD8</f>
        <v>търг.дружество</v>
      </c>
      <c r="AE8" s="23" t="str">
        <f aca="false">DIZ!AE8</f>
        <v>търг.дружество</v>
      </c>
    </row>
    <row r="9" customFormat="false" ht="12.75" hidden="false" customHeight="false" outlineLevel="0" collapsed="false">
      <c r="A9" s="9" t="n">
        <v>1</v>
      </c>
      <c r="B9" s="20"/>
      <c r="C9" s="21" t="str">
        <f aca="false">DIZ!C9</f>
        <v> (в лева)</v>
      </c>
      <c r="D9" s="21" t="n">
        <f aca="false">DIZ!D9</f>
        <v>0</v>
      </c>
      <c r="E9" s="23" t="str">
        <f aca="false">DIZ!E9</f>
        <v>2010 г.</v>
      </c>
      <c r="F9" s="23" t="str">
        <f aca="false">DIZ!F9</f>
        <v>по бюджета </v>
      </c>
      <c r="G9" s="80" t="n">
        <f aca="false">DIZ!G9</f>
        <v>0</v>
      </c>
      <c r="H9" s="80" t="n">
        <f aca="false">DIZ!H9</f>
        <v>0</v>
      </c>
      <c r="I9" s="80" t="n">
        <f aca="false">DIZ!I9</f>
        <v>0</v>
      </c>
      <c r="J9" s="80" t="n">
        <f aca="false">DIZ!J9</f>
        <v>0</v>
      </c>
      <c r="K9" s="80" t="n">
        <f aca="false">DIZ!K9</f>
        <v>0</v>
      </c>
      <c r="L9" s="80" t="n">
        <f aca="false">DIZ!L9</f>
        <v>0</v>
      </c>
      <c r="M9" s="80" t="n">
        <f aca="false">DIZ!M9</f>
        <v>0</v>
      </c>
      <c r="N9" s="80" t="n">
        <f aca="false">DIZ!N9</f>
        <v>0</v>
      </c>
      <c r="O9" s="80" t="n">
        <f aca="false">DIZ!O9</f>
        <v>0</v>
      </c>
      <c r="P9" s="80" t="n">
        <f aca="false">DIZ!P9</f>
        <v>0</v>
      </c>
      <c r="Q9" s="80" t="n">
        <f aca="false">DIZ!Q9</f>
        <v>0</v>
      </c>
      <c r="R9" s="80" t="n">
        <f aca="false">DIZ!R9</f>
        <v>0</v>
      </c>
      <c r="S9" s="80" t="n">
        <f aca="false">DIZ!S9</f>
        <v>0</v>
      </c>
      <c r="T9" s="80" t="n">
        <f aca="false">DIZ!T9</f>
        <v>0</v>
      </c>
      <c r="U9" s="80" t="n">
        <f aca="false">DIZ!U9</f>
        <v>0</v>
      </c>
      <c r="V9" s="80" t="n">
        <f aca="false">DIZ!V9</f>
        <v>0</v>
      </c>
      <c r="W9" s="80" t="n">
        <f aca="false">DIZ!W9</f>
        <v>0</v>
      </c>
      <c r="X9" s="80" t="n">
        <f aca="false">DIZ!X9</f>
        <v>0</v>
      </c>
      <c r="Y9" s="23" t="str">
        <f aca="false">DIZ!Y9</f>
        <v>търговско</v>
      </c>
      <c r="Z9" s="80" t="n">
        <f aca="false">DIZ!Z9</f>
        <v>0</v>
      </c>
      <c r="AA9" s="80" t="n">
        <f aca="false">DIZ!AA9</f>
        <v>0</v>
      </c>
      <c r="AB9" s="80" t="n">
        <f aca="false">DIZ!AB9</f>
        <v>0</v>
      </c>
      <c r="AC9" s="80" t="n">
        <f aca="false">DIZ!AC9</f>
        <v>0</v>
      </c>
      <c r="AD9" s="80" t="n">
        <f aca="false">DIZ!AD9</f>
        <v>0</v>
      </c>
      <c r="AE9" s="80" t="n">
        <f aca="false">DIZ!AE9</f>
        <v>0</v>
      </c>
    </row>
    <row r="10" customFormat="false" ht="12.75" hidden="false" customHeight="false" outlineLevel="0" collapsed="false">
      <c r="A10" s="9" t="n">
        <v>1</v>
      </c>
      <c r="B10" s="20"/>
      <c r="C10" s="25" t="n">
        <f aca="false">DIZ!C10</f>
        <v>0</v>
      </c>
      <c r="D10" s="25" t="n">
        <f aca="false">DIZ!D10</f>
        <v>0</v>
      </c>
      <c r="E10" s="23" t="n">
        <f aca="false">DIZ!E10</f>
        <v>0</v>
      </c>
      <c r="F10" s="23" t="str">
        <f aca="false">DIZ!F10</f>
        <v>на ПРБК</v>
      </c>
      <c r="G10" s="80" t="n">
        <f aca="false">DIZ!G10</f>
        <v>0</v>
      </c>
      <c r="H10" s="80" t="n">
        <f aca="false">DIZ!H10</f>
        <v>0</v>
      </c>
      <c r="I10" s="80" t="n">
        <f aca="false">DIZ!I10</f>
        <v>0</v>
      </c>
      <c r="J10" s="80" t="n">
        <f aca="false">DIZ!J10</f>
        <v>0</v>
      </c>
      <c r="K10" s="80" t="n">
        <f aca="false">DIZ!K10</f>
        <v>0</v>
      </c>
      <c r="L10" s="80" t="n">
        <f aca="false">DIZ!L10</f>
        <v>0</v>
      </c>
      <c r="M10" s="80" t="n">
        <f aca="false">DIZ!M10</f>
        <v>0</v>
      </c>
      <c r="N10" s="80" t="n">
        <f aca="false">DIZ!N10</f>
        <v>0</v>
      </c>
      <c r="O10" s="80" t="n">
        <f aca="false">DIZ!O10</f>
        <v>0</v>
      </c>
      <c r="P10" s="80" t="n">
        <f aca="false">DIZ!P10</f>
        <v>0</v>
      </c>
      <c r="Q10" s="80" t="n">
        <f aca="false">DIZ!Q10</f>
        <v>0</v>
      </c>
      <c r="R10" s="80" t="n">
        <f aca="false">DIZ!R10</f>
        <v>0</v>
      </c>
      <c r="S10" s="80" t="n">
        <f aca="false">DIZ!S10</f>
        <v>0</v>
      </c>
      <c r="T10" s="80" t="n">
        <f aca="false">DIZ!T10</f>
        <v>0</v>
      </c>
      <c r="U10" s="80" t="n">
        <f aca="false">DIZ!U10</f>
        <v>0</v>
      </c>
      <c r="V10" s="80" t="n">
        <f aca="false">DIZ!V10</f>
        <v>0</v>
      </c>
      <c r="W10" s="80" t="n">
        <f aca="false">DIZ!W10</f>
        <v>0</v>
      </c>
      <c r="X10" s="80" t="n">
        <f aca="false">DIZ!X10</f>
        <v>0</v>
      </c>
      <c r="Y10" s="26" t="str">
        <f aca="false">DIZ!Y10</f>
        <v>дружество</v>
      </c>
      <c r="Z10" s="80" t="n">
        <f aca="false">DIZ!Z10</f>
        <v>0</v>
      </c>
      <c r="AA10" s="80" t="n">
        <f aca="false">DIZ!AA10</f>
        <v>0</v>
      </c>
      <c r="AB10" s="80" t="n">
        <f aca="false">DIZ!AB10</f>
        <v>0</v>
      </c>
      <c r="AC10" s="80" t="n">
        <f aca="false">DIZ!AC10</f>
        <v>0</v>
      </c>
      <c r="AD10" s="80" t="n">
        <f aca="false">DIZ!AD10</f>
        <v>0</v>
      </c>
      <c r="AE10" s="80" t="n">
        <f aca="false">DIZ!AE10</f>
        <v>0</v>
      </c>
    </row>
    <row r="11" customFormat="false" ht="13.5" hidden="false" customHeight="false" outlineLevel="0" collapsed="false">
      <c r="A11" s="9" t="n">
        <v>1</v>
      </c>
      <c r="B11" s="27"/>
      <c r="C11" s="27" t="n">
        <f aca="false">DIZ!C11</f>
        <v>0</v>
      </c>
      <c r="D11" s="27" t="n">
        <f aca="false">DIZ!D11</f>
        <v>0</v>
      </c>
      <c r="E11" s="28" t="str">
        <f aca="false">DIZ!E11</f>
        <v>к.2+к.3</v>
      </c>
      <c r="F11" s="28" t="str">
        <f aca="false">DIZ!F11</f>
        <v>2010 г.</v>
      </c>
      <c r="G11" s="28" t="str">
        <f aca="false">DIZ!G11</f>
        <v>2010 г.</v>
      </c>
      <c r="H11" s="28" t="str">
        <f aca="false">DIZ!H11</f>
        <v>2010 г.</v>
      </c>
      <c r="I11" s="28" t="str">
        <f aca="false">DIZ!I11</f>
        <v>2010 г.</v>
      </c>
      <c r="J11" s="28" t="str">
        <f aca="false">DIZ!J11</f>
        <v>2010 г.</v>
      </c>
      <c r="K11" s="28" t="str">
        <f aca="false">DIZ!K11</f>
        <v>2010 г.</v>
      </c>
      <c r="L11" s="28" t="str">
        <f aca="false">DIZ!L11</f>
        <v>2010 г.</v>
      </c>
      <c r="M11" s="28" t="str">
        <f aca="false">DIZ!M11</f>
        <v>2010 г.</v>
      </c>
      <c r="N11" s="28" t="str">
        <f aca="false">DIZ!N11</f>
        <v>2010 г.</v>
      </c>
      <c r="O11" s="28" t="str">
        <f aca="false">DIZ!O11</f>
        <v>2010 г.</v>
      </c>
      <c r="P11" s="28" t="str">
        <f aca="false">DIZ!P11</f>
        <v>2010 г.</v>
      </c>
      <c r="Q11" s="28" t="str">
        <f aca="false">DIZ!Q11</f>
        <v>2010 г.</v>
      </c>
      <c r="R11" s="28" t="str">
        <f aca="false">DIZ!R11</f>
        <v>2010 г.</v>
      </c>
      <c r="S11" s="28" t="str">
        <f aca="false">DIZ!S11</f>
        <v>2010 г.</v>
      </c>
      <c r="T11" s="28" t="str">
        <f aca="false">DIZ!T11</f>
        <v>2010 г.</v>
      </c>
      <c r="U11" s="28" t="str">
        <f aca="false">DIZ!U11</f>
        <v>2010 г.</v>
      </c>
      <c r="V11" s="28" t="str">
        <f aca="false">DIZ!V11</f>
        <v>2010 г.</v>
      </c>
      <c r="W11" s="28" t="str">
        <f aca="false">DIZ!W11</f>
        <v>2010 г.</v>
      </c>
      <c r="X11" s="28" t="str">
        <f aca="false">DIZ!X11</f>
        <v>2010 г.</v>
      </c>
      <c r="Y11" s="28" t="str">
        <f aca="false">DIZ!Y11</f>
        <v>2010 г.</v>
      </c>
      <c r="Z11" s="28" t="str">
        <f aca="false">DIZ!Z11</f>
        <v>2010 г.</v>
      </c>
      <c r="AA11" s="28" t="str">
        <f aca="false">DIZ!AA11</f>
        <v>2010 г.</v>
      </c>
      <c r="AB11" s="28" t="str">
        <f aca="false">DIZ!AB11</f>
        <v>2010 г.</v>
      </c>
      <c r="AC11" s="28" t="str">
        <f aca="false">DIZ!AC11</f>
        <v>2010 г.</v>
      </c>
      <c r="AD11" s="28" t="str">
        <f aca="false">DIZ!AD11</f>
        <v>2010 г.</v>
      </c>
      <c r="AE11" s="28" t="str">
        <f aca="false">DIZ!AE11</f>
        <v>2010 г.</v>
      </c>
    </row>
    <row r="12" customFormat="false" ht="13.5" hidden="false" customHeight="false" outlineLevel="0" collapsed="false">
      <c r="A12" s="9" t="n">
        <v>1</v>
      </c>
      <c r="B12" s="29"/>
      <c r="C12" s="27" t="str">
        <f aca="false">DIZ!C12</f>
        <v> A</v>
      </c>
      <c r="D12" s="27" t="n">
        <f aca="false">DIZ!D12</f>
        <v>0</v>
      </c>
      <c r="E12" s="28" t="n">
        <f aca="false">DIZ!E12</f>
        <v>1</v>
      </c>
      <c r="F12" s="28" t="n">
        <f aca="false">DIZ!F12</f>
        <v>2</v>
      </c>
      <c r="G12" s="28" t="n">
        <f aca="false">DIZ!G12</f>
        <v>2.1</v>
      </c>
      <c r="H12" s="28" t="n">
        <f aca="false">DIZ!H12</f>
        <v>2.2</v>
      </c>
      <c r="I12" s="28" t="n">
        <f aca="false">DIZ!I12</f>
        <v>2.3</v>
      </c>
      <c r="J12" s="28" t="n">
        <f aca="false">DIZ!J12</f>
        <v>2.4</v>
      </c>
      <c r="K12" s="28" t="n">
        <f aca="false">DIZ!K12</f>
        <v>2.5</v>
      </c>
      <c r="L12" s="28" t="n">
        <f aca="false">DIZ!L12</f>
        <v>2.6</v>
      </c>
      <c r="M12" s="28" t="n">
        <f aca="false">DIZ!M12</f>
        <v>2.7</v>
      </c>
      <c r="N12" s="28" t="n">
        <f aca="false">DIZ!N12</f>
        <v>2.8</v>
      </c>
      <c r="O12" s="28" t="n">
        <f aca="false">DIZ!O12</f>
        <v>2.9</v>
      </c>
      <c r="P12" s="30" t="n">
        <f aca="false">DIZ!P12</f>
        <v>2.1</v>
      </c>
      <c r="Q12" s="30" t="n">
        <f aca="false">DIZ!Q12</f>
        <v>2.11</v>
      </c>
      <c r="R12" s="30" t="n">
        <f aca="false">DIZ!R12</f>
        <v>2.12</v>
      </c>
      <c r="S12" s="30" t="n">
        <f aca="false">DIZ!S12</f>
        <v>2.13</v>
      </c>
      <c r="T12" s="30" t="n">
        <f aca="false">DIZ!T12</f>
        <v>2.14</v>
      </c>
      <c r="U12" s="30" t="n">
        <f aca="false">DIZ!U12</f>
        <v>2.15</v>
      </c>
      <c r="V12" s="30" t="n">
        <f aca="false">DIZ!V12</f>
        <v>2.16</v>
      </c>
      <c r="W12" s="30" t="n">
        <f aca="false">DIZ!W12</f>
        <v>2.17</v>
      </c>
      <c r="X12" s="30" t="n">
        <f aca="false">DIZ!X12</f>
        <v>2.18</v>
      </c>
      <c r="Y12" s="28" t="n">
        <f aca="false">DIZ!Y12</f>
        <v>3</v>
      </c>
      <c r="Z12" s="28" t="n">
        <f aca="false">DIZ!Z12</f>
        <v>3.1</v>
      </c>
      <c r="AA12" s="28" t="n">
        <f aca="false">DIZ!AA12</f>
        <v>3.2</v>
      </c>
      <c r="AB12" s="28" t="n">
        <f aca="false">DIZ!AB12</f>
        <v>3.3</v>
      </c>
      <c r="AC12" s="28" t="n">
        <f aca="false">DIZ!AC12</f>
        <v>3.4</v>
      </c>
      <c r="AD12" s="28" t="n">
        <f aca="false">DIZ!AD12</f>
        <v>3.5</v>
      </c>
      <c r="AE12" s="28" t="n">
        <f aca="false">DIZ!AE12</f>
        <v>3.6</v>
      </c>
    </row>
    <row r="13" customFormat="false" ht="12.75" hidden="false" customHeight="false" outlineLevel="0" collapsed="false">
      <c r="A13" s="9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5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9" t="n">
        <f aca="false">IF(MAX(E15:AE15)=0,IF(MIN(E15:AE15)=0,3,2),2)</f>
        <v>3</v>
      </c>
      <c r="B15" s="34" t="s">
        <v>51</v>
      </c>
      <c r="C15" s="39" t="s">
        <v>52</v>
      </c>
      <c r="D15" s="39"/>
      <c r="E15" s="40" t="n">
        <f aca="false">SUM(F15,Y15)</f>
        <v>0</v>
      </c>
      <c r="F15" s="40" t="n">
        <f aca="false">SUM(G15:X15)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40" t="n">
        <f aca="false">SUM(Z15:AE15)</f>
        <v>0</v>
      </c>
      <c r="Z15" s="81"/>
      <c r="AA15" s="81"/>
      <c r="AB15" s="81"/>
      <c r="AC15" s="81"/>
      <c r="AD15" s="81"/>
      <c r="AE15" s="81"/>
    </row>
    <row r="16" customFormat="false" ht="12.75" hidden="false" customHeight="false" outlineLevel="0" collapsed="false">
      <c r="A16" s="9" t="n">
        <f aca="false">IF(MAX(E16:AE16)=0,IF(MIN(E16:AE16)=0,3,2),2)</f>
        <v>3</v>
      </c>
      <c r="B16" s="42" t="s">
        <v>53</v>
      </c>
      <c r="C16" s="43" t="s">
        <v>54</v>
      </c>
      <c r="D16" s="43"/>
      <c r="E16" s="40" t="n">
        <f aca="false">SUM(F16,Y16)</f>
        <v>0</v>
      </c>
      <c r="F16" s="40" t="n">
        <f aca="false">SUM(G16:X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40" t="n">
        <f aca="false">SUM(Z16:AE16)</f>
        <v>0</v>
      </c>
      <c r="Z16" s="81"/>
      <c r="AA16" s="81"/>
      <c r="AB16" s="81"/>
      <c r="AC16" s="81"/>
      <c r="AD16" s="81"/>
      <c r="AE16" s="81"/>
    </row>
    <row r="17" s="47" customFormat="true" ht="26.25" hidden="false" customHeight="true" outlineLevel="0" collapsed="false">
      <c r="A17" s="9" t="n">
        <f aca="false">IF(MAX(E17:AE17)=0,IF(MIN(E17:AE17)=0,3,2),2)</f>
        <v>3</v>
      </c>
      <c r="B17" s="44"/>
      <c r="C17" s="45" t="s">
        <v>55</v>
      </c>
      <c r="D17" s="45"/>
      <c r="E17" s="46" t="n">
        <f aca="false">SUM(F17,Y17)</f>
        <v>0</v>
      </c>
      <c r="F17" s="46" t="n">
        <f aca="false">SUM(G17:X17)</f>
        <v>0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46" t="n">
        <f aca="false">SUM(Z17:AE17)</f>
        <v>0</v>
      </c>
      <c r="Z17" s="82"/>
      <c r="AA17" s="82"/>
      <c r="AB17" s="82"/>
      <c r="AC17" s="82"/>
      <c r="AD17" s="82"/>
      <c r="AE17" s="82"/>
    </row>
    <row r="18" customFormat="false" ht="12.75" hidden="false" customHeight="true" outlineLevel="0" collapsed="false">
      <c r="A18" s="9" t="n">
        <f aca="false">IF(MAX(E18:AE18)=0,IF(MIN(E18:AE18)=0,3,2),2)</f>
        <v>3</v>
      </c>
      <c r="B18" s="42" t="s">
        <v>56</v>
      </c>
      <c r="C18" s="48" t="s">
        <v>57</v>
      </c>
      <c r="D18" s="48"/>
      <c r="E18" s="49" t="n">
        <f aca="false">SUM(E19:E20)</f>
        <v>0</v>
      </c>
      <c r="F18" s="49" t="n">
        <f aca="false">SUM(F19:F20)</f>
        <v>0</v>
      </c>
      <c r="G18" s="49" t="n">
        <f aca="false">SUM(G19:G20)</f>
        <v>0</v>
      </c>
      <c r="H18" s="49" t="n">
        <f aca="false">SUM(H19:H20)</f>
        <v>0</v>
      </c>
      <c r="I18" s="49" t="n">
        <f aca="false">SUM(I19:I20)</f>
        <v>0</v>
      </c>
      <c r="J18" s="49" t="n">
        <f aca="false">SUM(J19:J20)</f>
        <v>0</v>
      </c>
      <c r="K18" s="49" t="n">
        <f aca="false">SUM(K19:K20)</f>
        <v>0</v>
      </c>
      <c r="L18" s="49" t="n">
        <f aca="false">SUM(L19:L20)</f>
        <v>0</v>
      </c>
      <c r="M18" s="49" t="n">
        <f aca="false">SUM(M19:M20)</f>
        <v>0</v>
      </c>
      <c r="N18" s="49" t="n">
        <f aca="false">SUM(N19:N20)</f>
        <v>0</v>
      </c>
      <c r="O18" s="49" t="n">
        <f aca="false">SUM(O19:O20)</f>
        <v>0</v>
      </c>
      <c r="P18" s="49" t="n">
        <f aca="false">SUM(P19:P20)</f>
        <v>0</v>
      </c>
      <c r="Q18" s="49" t="n">
        <f aca="false">SUM(Q19:Q20)</f>
        <v>0</v>
      </c>
      <c r="R18" s="49" t="n">
        <f aca="false">SUM(R19:R20)</f>
        <v>0</v>
      </c>
      <c r="S18" s="49" t="n">
        <f aca="false">SUM(S19:S20)</f>
        <v>0</v>
      </c>
      <c r="T18" s="49" t="n">
        <f aca="false">SUM(T19:T20)</f>
        <v>0</v>
      </c>
      <c r="U18" s="49" t="n">
        <f aca="false">SUM(U19:U20)</f>
        <v>0</v>
      </c>
      <c r="V18" s="49" t="n">
        <f aca="false">SUM(V19:V20)</f>
        <v>0</v>
      </c>
      <c r="W18" s="49" t="n">
        <f aca="false">SUM(W19:W20)</f>
        <v>0</v>
      </c>
      <c r="X18" s="49" t="n">
        <f aca="false">SUM(X19:X20)</f>
        <v>0</v>
      </c>
      <c r="Y18" s="49" t="n">
        <f aca="false">SUM(Y19:Y20)</f>
        <v>0</v>
      </c>
      <c r="Z18" s="49" t="n">
        <f aca="false">SUM(Z19:Z20)</f>
        <v>0</v>
      </c>
      <c r="AA18" s="49" t="n">
        <f aca="false">SUM(AA19:AA20)</f>
        <v>0</v>
      </c>
      <c r="AB18" s="49" t="n">
        <f aca="false">SUM(AB19:AB20)</f>
        <v>0</v>
      </c>
      <c r="AC18" s="49" t="n">
        <f aca="false">SUM(AC19:AC20)</f>
        <v>0</v>
      </c>
      <c r="AD18" s="49" t="n">
        <f aca="false">SUM(AD19:AD20)</f>
        <v>0</v>
      </c>
      <c r="AE18" s="49" t="n">
        <f aca="false">SUM(AE19:AE20)</f>
        <v>0</v>
      </c>
    </row>
    <row r="19" customFormat="false" ht="25.5" hidden="false" customHeight="false" outlineLevel="0" collapsed="false">
      <c r="A19" s="9" t="n">
        <f aca="false">IF(MAX(E19:AE19)=0,IF(MIN(E19:AE19)=0,3,2),2)</f>
        <v>3</v>
      </c>
      <c r="B19" s="50"/>
      <c r="C19" s="51" t="s">
        <v>58</v>
      </c>
      <c r="D19" s="51"/>
      <c r="E19" s="40" t="n">
        <f aca="false">SUM(F19,Y19)</f>
        <v>0</v>
      </c>
      <c r="F19" s="40" t="n">
        <f aca="false">SUM(G19:X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40" t="n">
        <f aca="false">SUM(Z19:AE19)</f>
        <v>0</v>
      </c>
      <c r="Z19" s="81"/>
      <c r="AA19" s="81"/>
      <c r="AB19" s="81"/>
      <c r="AC19" s="81"/>
      <c r="AD19" s="81"/>
      <c r="AE19" s="81"/>
    </row>
    <row r="20" customFormat="false" ht="25.5" hidden="false" customHeight="false" outlineLevel="0" collapsed="false">
      <c r="A20" s="9" t="n">
        <f aca="false">IF(MAX(E20:AE20)=0,IF(MIN(E20:AE20)=0,3,2),2)</f>
        <v>3</v>
      </c>
      <c r="B20" s="50"/>
      <c r="C20" s="51" t="s">
        <v>59</v>
      </c>
      <c r="D20" s="51"/>
      <c r="E20" s="40" t="n">
        <f aca="false">SUM(F20,Y20)</f>
        <v>0</v>
      </c>
      <c r="F20" s="40" t="n">
        <f aca="false">SUM(G20:X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40" t="n">
        <f aca="false">SUM(Z20:AE20)</f>
        <v>0</v>
      </c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33" t="n">
        <v>1</v>
      </c>
      <c r="B21" s="20"/>
      <c r="C21" s="20"/>
      <c r="D21" s="2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60</v>
      </c>
      <c r="D22" s="36"/>
      <c r="E22" s="37" t="n">
        <f aca="false">E23+E32</f>
        <v>0</v>
      </c>
      <c r="F22" s="37" t="n">
        <f aca="false">F23+F32</f>
        <v>0</v>
      </c>
      <c r="G22" s="37" t="n">
        <f aca="false">G23+G32</f>
        <v>0</v>
      </c>
      <c r="H22" s="37" t="n">
        <f aca="false">H23+H32</f>
        <v>0</v>
      </c>
      <c r="I22" s="37" t="n">
        <f aca="false">I23+I32</f>
        <v>0</v>
      </c>
      <c r="J22" s="37" t="n">
        <f aca="false">J23+J32</f>
        <v>0</v>
      </c>
      <c r="K22" s="37" t="n">
        <f aca="false">K23+K32</f>
        <v>0</v>
      </c>
      <c r="L22" s="37" t="n">
        <f aca="false">L23+L32</f>
        <v>0</v>
      </c>
      <c r="M22" s="37" t="n">
        <f aca="false">M23+M32</f>
        <v>0</v>
      </c>
      <c r="N22" s="37" t="n">
        <f aca="false">N23+N32</f>
        <v>0</v>
      </c>
      <c r="O22" s="37" t="n">
        <f aca="false">O23+O32</f>
        <v>0</v>
      </c>
      <c r="P22" s="37" t="n">
        <f aca="false">P23+P32</f>
        <v>0</v>
      </c>
      <c r="Q22" s="37" t="n">
        <f aca="false">Q23+Q32</f>
        <v>0</v>
      </c>
      <c r="R22" s="37" t="n">
        <f aca="false">R23+R32</f>
        <v>0</v>
      </c>
      <c r="S22" s="37" t="n">
        <f aca="false">S23+S32</f>
        <v>0</v>
      </c>
      <c r="T22" s="37" t="n">
        <f aca="false">T23+T32</f>
        <v>0</v>
      </c>
      <c r="U22" s="37" t="n">
        <f aca="false">U23+U32</f>
        <v>0</v>
      </c>
      <c r="V22" s="37" t="n">
        <f aca="false">V23+V32</f>
        <v>0</v>
      </c>
      <c r="W22" s="37" t="n">
        <f aca="false">W23+W32</f>
        <v>0</v>
      </c>
      <c r="X22" s="37" t="n">
        <f aca="false">X23+X32</f>
        <v>0</v>
      </c>
      <c r="Y22" s="37" t="n">
        <f aca="false">Y23+Y32</f>
        <v>0</v>
      </c>
      <c r="Z22" s="37" t="n">
        <f aca="false">Z23+Z32</f>
        <v>0</v>
      </c>
      <c r="AA22" s="37" t="n">
        <f aca="false">AA23+AA32</f>
        <v>0</v>
      </c>
      <c r="AB22" s="37" t="n">
        <f aca="false">AB23+AB32</f>
        <v>0</v>
      </c>
      <c r="AC22" s="37" t="n">
        <f aca="false">AC23+AC32</f>
        <v>0</v>
      </c>
      <c r="AD22" s="37" t="n">
        <f aca="false">AD23+AD32</f>
        <v>0</v>
      </c>
      <c r="AE22" s="37" t="n">
        <f aca="false">AE23+AE32</f>
        <v>0</v>
      </c>
    </row>
    <row r="23" customFormat="false" ht="12.75" hidden="false" customHeight="false" outlineLevel="0" collapsed="false">
      <c r="A23" s="9" t="n">
        <f aca="false">IF(MAX(E23:AE23)=0,IF(MIN(E23:AE23)=0,3,2),2)</f>
        <v>3</v>
      </c>
      <c r="B23" s="34" t="s">
        <v>51</v>
      </c>
      <c r="C23" s="36" t="s">
        <v>61</v>
      </c>
      <c r="D23" s="36"/>
      <c r="E23" s="49" t="n">
        <f aca="false">E24+E31</f>
        <v>0</v>
      </c>
      <c r="F23" s="49" t="n">
        <f aca="false">F24+F31</f>
        <v>0</v>
      </c>
      <c r="G23" s="49" t="n">
        <f aca="false">G24+G31</f>
        <v>0</v>
      </c>
      <c r="H23" s="49" t="n">
        <f aca="false">H24+H31</f>
        <v>0</v>
      </c>
      <c r="I23" s="49" t="n">
        <f aca="false">I24+I31</f>
        <v>0</v>
      </c>
      <c r="J23" s="49" t="n">
        <f aca="false">J24+J31</f>
        <v>0</v>
      </c>
      <c r="K23" s="49" t="n">
        <f aca="false">K24+K31</f>
        <v>0</v>
      </c>
      <c r="L23" s="49" t="n">
        <f aca="false">L24+L31</f>
        <v>0</v>
      </c>
      <c r="M23" s="49" t="n">
        <f aca="false">M24+M31</f>
        <v>0</v>
      </c>
      <c r="N23" s="49" t="n">
        <f aca="false">N24+N31</f>
        <v>0</v>
      </c>
      <c r="O23" s="49" t="n">
        <f aca="false">O24+O31</f>
        <v>0</v>
      </c>
      <c r="P23" s="49" t="n">
        <f aca="false">P24+P31</f>
        <v>0</v>
      </c>
      <c r="Q23" s="49" t="n">
        <f aca="false">Q24+Q31</f>
        <v>0</v>
      </c>
      <c r="R23" s="49" t="n">
        <f aca="false">R24+R31</f>
        <v>0</v>
      </c>
      <c r="S23" s="49" t="n">
        <f aca="false">S24+S31</f>
        <v>0</v>
      </c>
      <c r="T23" s="49" t="n">
        <f aca="false">T24+T31</f>
        <v>0</v>
      </c>
      <c r="U23" s="49" t="n">
        <f aca="false">U24+U31</f>
        <v>0</v>
      </c>
      <c r="V23" s="49" t="n">
        <f aca="false">V24+V31</f>
        <v>0</v>
      </c>
      <c r="W23" s="49" t="n">
        <f aca="false">W24+W31</f>
        <v>0</v>
      </c>
      <c r="X23" s="49" t="n">
        <f aca="false">X24+X31</f>
        <v>0</v>
      </c>
      <c r="Y23" s="49" t="n">
        <f aca="false">Y24+Y31</f>
        <v>0</v>
      </c>
      <c r="Z23" s="49" t="n">
        <f aca="false">Z24+Z31</f>
        <v>0</v>
      </c>
      <c r="AA23" s="49" t="n">
        <f aca="false">AA24+AA31</f>
        <v>0</v>
      </c>
      <c r="AB23" s="49" t="n">
        <f aca="false">AB24+AB31</f>
        <v>0</v>
      </c>
      <c r="AC23" s="49" t="n">
        <f aca="false">AC24+AC31</f>
        <v>0</v>
      </c>
      <c r="AD23" s="49" t="n">
        <f aca="false">AD24+AD31</f>
        <v>0</v>
      </c>
      <c r="AE23" s="49" t="n">
        <f aca="false">AE24+AE31</f>
        <v>0</v>
      </c>
    </row>
    <row r="24" customFormat="false" ht="12.75" hidden="false" customHeight="false" outlineLevel="0" collapsed="false">
      <c r="A24" s="9" t="n">
        <f aca="false">IF(MAX(E24:AE24)=0,IF(MIN(E24:AE24)=0,3,2),2)</f>
        <v>3</v>
      </c>
      <c r="B24" s="52" t="s">
        <v>62</v>
      </c>
      <c r="C24" s="39" t="s">
        <v>63</v>
      </c>
      <c r="D24" s="39"/>
      <c r="E24" s="49" t="n">
        <f aca="false">SUM(E25:E30)</f>
        <v>0</v>
      </c>
      <c r="F24" s="49" t="n">
        <f aca="false">SUM(F25:F30)</f>
        <v>0</v>
      </c>
      <c r="G24" s="49" t="n">
        <f aca="false">SUM(G25:G30)</f>
        <v>0</v>
      </c>
      <c r="H24" s="49" t="n">
        <f aca="false">SUM(H25:H30)</f>
        <v>0</v>
      </c>
      <c r="I24" s="49" t="n">
        <f aca="false">SUM(I25:I30)</f>
        <v>0</v>
      </c>
      <c r="J24" s="49" t="n">
        <f aca="false">SUM(J25:J30)</f>
        <v>0</v>
      </c>
      <c r="K24" s="49" t="n">
        <f aca="false">SUM(K25:K30)</f>
        <v>0</v>
      </c>
      <c r="L24" s="49" t="n">
        <f aca="false">SUM(L25:L30)</f>
        <v>0</v>
      </c>
      <c r="M24" s="49" t="n">
        <f aca="false">SUM(M25:M30)</f>
        <v>0</v>
      </c>
      <c r="N24" s="49" t="n">
        <f aca="false">SUM(N25:N30)</f>
        <v>0</v>
      </c>
      <c r="O24" s="49" t="n">
        <f aca="false">SUM(O25:O30)</f>
        <v>0</v>
      </c>
      <c r="P24" s="49" t="n">
        <f aca="false">SUM(P25:P30)</f>
        <v>0</v>
      </c>
      <c r="Q24" s="49" t="n">
        <f aca="false">SUM(Q25:Q30)</f>
        <v>0</v>
      </c>
      <c r="R24" s="49" t="n">
        <f aca="false">SUM(R25:R30)</f>
        <v>0</v>
      </c>
      <c r="S24" s="49" t="n">
        <f aca="false">SUM(S25:S30)</f>
        <v>0</v>
      </c>
      <c r="T24" s="49" t="n">
        <f aca="false">SUM(T25:T30)</f>
        <v>0</v>
      </c>
      <c r="U24" s="49" t="n">
        <f aca="false">SUM(U25:U30)</f>
        <v>0</v>
      </c>
      <c r="V24" s="49" t="n">
        <f aca="false">SUM(V25:V30)</f>
        <v>0</v>
      </c>
      <c r="W24" s="49" t="n">
        <f aca="false">SUM(W25:W30)</f>
        <v>0</v>
      </c>
      <c r="X24" s="49" t="n">
        <f aca="false">SUM(X25:X30)</f>
        <v>0</v>
      </c>
      <c r="Y24" s="49" t="n">
        <f aca="false">SUM(Y25:Y30)</f>
        <v>0</v>
      </c>
      <c r="Z24" s="49" t="n">
        <f aca="false">SUM(Z25:Z30)</f>
        <v>0</v>
      </c>
      <c r="AA24" s="49" t="n">
        <f aca="false">SUM(AA25:AA30)</f>
        <v>0</v>
      </c>
      <c r="AB24" s="49" t="n">
        <f aca="false">SUM(AB25:AB30)</f>
        <v>0</v>
      </c>
      <c r="AC24" s="49" t="n">
        <f aca="false">SUM(AC25:AC30)</f>
        <v>0</v>
      </c>
      <c r="AD24" s="49" t="n">
        <f aca="false">SUM(AD25:AD30)</f>
        <v>0</v>
      </c>
      <c r="AE24" s="49" t="n">
        <f aca="false">SUM(AE25:AE30)</f>
        <v>0</v>
      </c>
    </row>
    <row r="25" customFormat="false" ht="25.5" hidden="false" customHeight="false" outlineLevel="0" collapsed="false">
      <c r="A25" s="9" t="n">
        <f aca="false">IF(MAX(E25:AE25)=0,IF(MIN(E25:AE25)=0,3,2),2)</f>
        <v>3</v>
      </c>
      <c r="B25" s="52" t="s">
        <v>64</v>
      </c>
      <c r="C25" s="53" t="s">
        <v>65</v>
      </c>
      <c r="D25" s="53"/>
      <c r="E25" s="40" t="n">
        <f aca="false">SUM(F25,Y25)</f>
        <v>0</v>
      </c>
      <c r="F25" s="40" t="n">
        <f aca="false">SUM(G25:X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40" t="n">
        <f aca="false">SUM(Z25:AE25)</f>
        <v>0</v>
      </c>
      <c r="Z25" s="81"/>
      <c r="AA25" s="81"/>
      <c r="AB25" s="81"/>
      <c r="AC25" s="81"/>
      <c r="AD25" s="81"/>
      <c r="AE25" s="81"/>
    </row>
    <row r="26" customFormat="false" ht="12.75" hidden="false" customHeight="false" outlineLevel="0" collapsed="false">
      <c r="A26" s="9" t="n">
        <f aca="false">IF(MAX(E26:AE26)=0,IF(MIN(E26:AE26)=0,3,2),2)</f>
        <v>3</v>
      </c>
      <c r="B26" s="52" t="s">
        <v>66</v>
      </c>
      <c r="C26" s="39" t="s">
        <v>67</v>
      </c>
      <c r="D26" s="39"/>
      <c r="E26" s="40" t="n">
        <f aca="false">SUM(F26,Y26)</f>
        <v>0</v>
      </c>
      <c r="F26" s="40" t="n">
        <f aca="false">SUM(G26:X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40" t="n">
        <f aca="false">SUM(Z26:AE26)</f>
        <v>0</v>
      </c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9" t="n">
        <f aca="false">IF(MAX(E27:AE27)=0,IF(MIN(E27:AE27)=0,3,2),2)</f>
        <v>3</v>
      </c>
      <c r="B27" s="52" t="s">
        <v>68</v>
      </c>
      <c r="C27" s="39" t="s">
        <v>69</v>
      </c>
      <c r="D27" s="39"/>
      <c r="E27" s="40" t="n">
        <f aca="false">SUM(F27,Y27)</f>
        <v>0</v>
      </c>
      <c r="F27" s="40" t="n">
        <f aca="false">SUM(G27:X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0" t="n">
        <f aca="false">SUM(Z27:AE27)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9" t="n">
        <f aca="false">IF(MAX(E28:AE28)=0,IF(MIN(E28:AE28)=0,3,2),2)</f>
        <v>3</v>
      </c>
      <c r="B28" s="52" t="s">
        <v>70</v>
      </c>
      <c r="C28" s="54" t="s">
        <v>71</v>
      </c>
      <c r="D28" s="54"/>
      <c r="E28" s="40" t="n">
        <f aca="false">SUM(F28,Y28)</f>
        <v>0</v>
      </c>
      <c r="F28" s="40" t="n">
        <f aca="false">SUM(G28:X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0" t="n">
        <f aca="false">SUM(Z28:AE28)</f>
        <v>0</v>
      </c>
      <c r="Z28" s="81"/>
      <c r="AA28" s="81"/>
      <c r="AB28" s="81"/>
      <c r="AC28" s="81"/>
      <c r="AD28" s="81"/>
      <c r="AE28" s="81"/>
    </row>
    <row r="29" customFormat="false" ht="12.75" hidden="false" customHeight="false" outlineLevel="0" collapsed="false">
      <c r="A29" s="9" t="n">
        <f aca="false">IF(MAX(E29:AE29)=0,IF(MIN(E29:AE29)=0,3,2),2)</f>
        <v>3</v>
      </c>
      <c r="B29" s="52" t="s">
        <v>72</v>
      </c>
      <c r="C29" s="54" t="s">
        <v>73</v>
      </c>
      <c r="D29" s="54"/>
      <c r="E29" s="40" t="n">
        <f aca="false">SUM(F29,Y29)</f>
        <v>0</v>
      </c>
      <c r="F29" s="40" t="n">
        <f aca="false">SUM(G29:X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0" t="n">
        <f aca="false">SUM(Z29:AE29)</f>
        <v>0</v>
      </c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9" t="n">
        <f aca="false">IF(MAX(E30:AE30)=0,IF(MIN(E30:AE30)=0,3,2),2)</f>
        <v>3</v>
      </c>
      <c r="B30" s="52" t="s">
        <v>74</v>
      </c>
      <c r="C30" s="54" t="s">
        <v>75</v>
      </c>
      <c r="D30" s="54"/>
      <c r="E30" s="40" t="n">
        <f aca="false">SUM(F30,Y30)</f>
        <v>0</v>
      </c>
      <c r="F30" s="40" t="n">
        <f aca="false">SUM(G30:X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40" t="n">
        <f aca="false">SUM(Z30:AE30)</f>
        <v>0</v>
      </c>
      <c r="Z30" s="81"/>
      <c r="AA30" s="81"/>
      <c r="AB30" s="81"/>
      <c r="AC30" s="81"/>
      <c r="AD30" s="81"/>
      <c r="AE30" s="81"/>
    </row>
    <row r="31" customFormat="false" ht="12.75" hidden="false" customHeight="false" outlineLevel="0" collapsed="false">
      <c r="A31" s="9" t="n">
        <f aca="false">IF(MAX(E31:AE31)=0,IF(MIN(E31:AE31)=0,3,2),2)</f>
        <v>3</v>
      </c>
      <c r="B31" s="50" t="s">
        <v>76</v>
      </c>
      <c r="C31" s="54" t="s">
        <v>77</v>
      </c>
      <c r="D31" s="54"/>
      <c r="E31" s="40" t="n">
        <f aca="false">SUM(F31,Y31)</f>
        <v>0</v>
      </c>
      <c r="F31" s="40" t="n">
        <f aca="false">SUM(G31:X31)</f>
        <v>0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40" t="n">
        <f aca="false">SUM(Z31:AE31)</f>
        <v>0</v>
      </c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9" t="n">
        <f aca="false">IF(MAX(E32:AE32)=0,IF(MIN(E32:AE32)=0,3,2),2)</f>
        <v>3</v>
      </c>
      <c r="B32" s="42" t="s">
        <v>53</v>
      </c>
      <c r="C32" s="36" t="s">
        <v>78</v>
      </c>
      <c r="D32" s="36"/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0</v>
      </c>
      <c r="I32" s="49" t="n">
        <f aca="false">SUM(I33:I34)</f>
        <v>0</v>
      </c>
      <c r="J32" s="49" t="n">
        <f aca="false">SUM(J33:J34)</f>
        <v>0</v>
      </c>
      <c r="K32" s="49" t="n">
        <f aca="false">SUM(K33:K34)</f>
        <v>0</v>
      </c>
      <c r="L32" s="49" t="n">
        <f aca="false">SUM(L33:L34)</f>
        <v>0</v>
      </c>
      <c r="M32" s="49" t="n">
        <f aca="false">SUM(M33:M34)</f>
        <v>0</v>
      </c>
      <c r="N32" s="49" t="n">
        <f aca="false">SUM(N33:N34)</f>
        <v>0</v>
      </c>
      <c r="O32" s="49" t="n">
        <f aca="false">SUM(O33:O34)</f>
        <v>0</v>
      </c>
      <c r="P32" s="49" t="n">
        <f aca="false">SUM(P33:P34)</f>
        <v>0</v>
      </c>
      <c r="Q32" s="49" t="n">
        <f aca="false">SUM(Q33:Q34)</f>
        <v>0</v>
      </c>
      <c r="R32" s="49" t="n">
        <f aca="false">SUM(R33:R34)</f>
        <v>0</v>
      </c>
      <c r="S32" s="49" t="n">
        <f aca="false">SUM(S33:S34)</f>
        <v>0</v>
      </c>
      <c r="T32" s="49" t="n">
        <f aca="false">SUM(T33:T34)</f>
        <v>0</v>
      </c>
      <c r="U32" s="49" t="n">
        <f aca="false">SUM(U33:U34)</f>
        <v>0</v>
      </c>
      <c r="V32" s="49" t="n">
        <f aca="false">SUM(V33:V34)</f>
        <v>0</v>
      </c>
      <c r="W32" s="49" t="n">
        <f aca="false">SUM(W33:W34)</f>
        <v>0</v>
      </c>
      <c r="X32" s="49" t="n">
        <f aca="false">SUM(X33:X34)</f>
        <v>0</v>
      </c>
      <c r="Y32" s="49" t="n">
        <f aca="false">SUM(Y33:Y34)</f>
        <v>0</v>
      </c>
      <c r="Z32" s="49" t="n">
        <f aca="false">SUM(Z33:Z34)</f>
        <v>0</v>
      </c>
      <c r="AA32" s="49" t="n">
        <f aca="false">SUM(AA33:AA34)</f>
        <v>0</v>
      </c>
      <c r="AB32" s="49" t="n">
        <f aca="false">SUM(AB33:AB34)</f>
        <v>0</v>
      </c>
      <c r="AC32" s="49" t="n">
        <f aca="false">SUM(AC33:AC34)</f>
        <v>0</v>
      </c>
      <c r="AD32" s="49" t="n">
        <f aca="false">SUM(AD33:AD34)</f>
        <v>0</v>
      </c>
      <c r="AE32" s="49" t="n">
        <f aca="false">SUM(AE33:AE34)</f>
        <v>0</v>
      </c>
    </row>
    <row r="33" customFormat="false" ht="12.75" hidden="false" customHeight="false" outlineLevel="0" collapsed="false">
      <c r="A33" s="9" t="n">
        <f aca="false">IF(MAX(E33:AE33)=0,IF(MIN(E33:AE33)=0,3,2),2)</f>
        <v>3</v>
      </c>
      <c r="B33" s="50" t="s">
        <v>79</v>
      </c>
      <c r="C33" s="39" t="s">
        <v>80</v>
      </c>
      <c r="D33" s="39"/>
      <c r="E33" s="40" t="n">
        <f aca="false">SUM(F33,Y33)</f>
        <v>0</v>
      </c>
      <c r="F33" s="40" t="n">
        <f aca="false">SUM(G33:X33)</f>
        <v>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40" t="n">
        <f aca="false">SUM(Z33:AE33)</f>
        <v>0</v>
      </c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9" t="n">
        <f aca="false">IF(MAX(E34:AE34)=0,IF(MIN(E34:AE34)=0,3,2),2)</f>
        <v>3</v>
      </c>
      <c r="B34" s="50" t="s">
        <v>81</v>
      </c>
      <c r="C34" s="39" t="s">
        <v>82</v>
      </c>
      <c r="D34" s="39"/>
      <c r="E34" s="40" t="n">
        <f aca="false">SUM(F34,Y34)</f>
        <v>0</v>
      </c>
      <c r="F34" s="40" t="n">
        <f aca="false">SUM(G34:X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40" t="n">
        <f aca="false">SUM(Z34:AE34)</f>
        <v>0</v>
      </c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33" t="n">
        <v>1</v>
      </c>
      <c r="B35" s="20"/>
      <c r="C35" s="20"/>
      <c r="D35" s="20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33" t="n">
        <v>1</v>
      </c>
      <c r="B36" s="55"/>
      <c r="C36" s="56" t="s">
        <v>83</v>
      </c>
      <c r="D36" s="56"/>
      <c r="E36" s="57" t="n">
        <f aca="false">SUBTOTAL(9,E37:E40)</f>
        <v>0</v>
      </c>
      <c r="F36" s="57" t="n">
        <f aca="false">SUBTOTAL(9,F37:F40)</f>
        <v>0</v>
      </c>
      <c r="G36" s="57" t="n">
        <f aca="false">SUBTOTAL(9,G37:G40)</f>
        <v>0</v>
      </c>
      <c r="H36" s="57" t="n">
        <f aca="false">SUBTOTAL(9,H37:H40)</f>
        <v>0</v>
      </c>
      <c r="I36" s="57" t="n">
        <f aca="false">SUBTOTAL(9,I37:I40)</f>
        <v>0</v>
      </c>
      <c r="J36" s="57" t="n">
        <f aca="false">SUBTOTAL(9,J37:J40)</f>
        <v>0</v>
      </c>
      <c r="K36" s="57" t="n">
        <f aca="false">SUBTOTAL(9,K37:K40)</f>
        <v>0</v>
      </c>
      <c r="L36" s="57" t="n">
        <f aca="false">SUBTOTAL(9,L37:L40)</f>
        <v>0</v>
      </c>
      <c r="M36" s="57" t="n">
        <f aca="false">SUBTOTAL(9,M37:M40)</f>
        <v>0</v>
      </c>
      <c r="N36" s="57" t="n">
        <f aca="false">SUBTOTAL(9,N37:N40)</f>
        <v>0</v>
      </c>
      <c r="O36" s="57" t="n">
        <f aca="false">SUBTOTAL(9,O37:O40)</f>
        <v>0</v>
      </c>
      <c r="P36" s="57" t="n">
        <f aca="false">SUBTOTAL(9,P37:P40)</f>
        <v>0</v>
      </c>
      <c r="Q36" s="57" t="n">
        <f aca="false">SUBTOTAL(9,Q37:Q40)</f>
        <v>0</v>
      </c>
      <c r="R36" s="57" t="n">
        <f aca="false">SUBTOTAL(9,R37:R40)</f>
        <v>0</v>
      </c>
      <c r="S36" s="57" t="n">
        <f aca="false">SUBTOTAL(9,S37:S40)</f>
        <v>0</v>
      </c>
      <c r="T36" s="57" t="n">
        <f aca="false">SUBTOTAL(9,T37:T40)</f>
        <v>0</v>
      </c>
      <c r="U36" s="57" t="n">
        <f aca="false">SUBTOTAL(9,U37:U40)</f>
        <v>0</v>
      </c>
      <c r="V36" s="57" t="n">
        <f aca="false">SUBTOTAL(9,V37:V40)</f>
        <v>0</v>
      </c>
      <c r="W36" s="57" t="n">
        <f aca="false">SUBTOTAL(9,W37:W40)</f>
        <v>0</v>
      </c>
      <c r="X36" s="57" t="n">
        <f aca="false">SUBTOTAL(9,X37:X40)</f>
        <v>0</v>
      </c>
      <c r="Y36" s="57" t="n">
        <f aca="false">SUBTOTAL(9,Y37:Y40)</f>
        <v>0</v>
      </c>
      <c r="Z36" s="57" t="n">
        <f aca="false">SUBTOTAL(9,Z37:Z40)</f>
        <v>0</v>
      </c>
      <c r="AA36" s="57" t="n">
        <f aca="false">SUBTOTAL(9,AA37:AA40)</f>
        <v>0</v>
      </c>
      <c r="AB36" s="57" t="n">
        <f aca="false">SUBTOTAL(9,AB37:AB40)</f>
        <v>0</v>
      </c>
      <c r="AC36" s="57" t="n">
        <f aca="false">SUBTOTAL(9,AC37:AC40)</f>
        <v>0</v>
      </c>
      <c r="AD36" s="57" t="n">
        <f aca="false">SUBTOTAL(9,AD37:AD40)</f>
        <v>0</v>
      </c>
      <c r="AE36" s="57" t="n">
        <f aca="false">SUBTOTAL(9,AE37:AE40)</f>
        <v>0</v>
      </c>
    </row>
    <row r="37" customFormat="false" ht="12.75" hidden="false" customHeight="false" outlineLevel="0" collapsed="false">
      <c r="A37" s="9" t="n">
        <f aca="false">IF(MAX(E37:AE37)=0,IF(MIN(E37:AE37)=0,3,2),2)</f>
        <v>3</v>
      </c>
      <c r="B37" s="34" t="s">
        <v>51</v>
      </c>
      <c r="C37" s="43" t="s">
        <v>84</v>
      </c>
      <c r="D37" s="43"/>
      <c r="E37" s="40" t="n">
        <f aca="false">SUM(F37,Y37)</f>
        <v>0</v>
      </c>
      <c r="F37" s="40" t="n">
        <f aca="false">SUM(G37:X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0" t="n">
        <f aca="false">SUM(Z37:AE37)</f>
        <v>0</v>
      </c>
      <c r="Z37" s="81"/>
      <c r="AA37" s="81"/>
      <c r="AB37" s="81"/>
      <c r="AC37" s="81"/>
      <c r="AD37" s="81"/>
      <c r="AE37" s="81"/>
    </row>
    <row r="38" customFormat="false" ht="12.75" hidden="false" customHeight="false" outlineLevel="0" collapsed="false">
      <c r="A38" s="9" t="n">
        <f aca="false">IF(MAX(E38:AE38)=0,IF(MIN(E38:AE38)=0,3,2),2)</f>
        <v>3</v>
      </c>
      <c r="B38" s="34" t="s">
        <v>53</v>
      </c>
      <c r="C38" s="43" t="s">
        <v>85</v>
      </c>
      <c r="D38" s="43"/>
      <c r="E38" s="40" t="n">
        <f aca="false">SUM(F38,Y38)</f>
        <v>0</v>
      </c>
      <c r="F38" s="40" t="n">
        <f aca="false">SUM(G38:X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40" t="n">
        <f aca="false">SUM(Z38:AE38)</f>
        <v>0</v>
      </c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9" t="n">
        <f aca="false">IF(MAX(E39:AE39)=0,IF(MIN(E39:AE39)=0,3,2),2)</f>
        <v>3</v>
      </c>
      <c r="B39" s="34" t="s">
        <v>56</v>
      </c>
      <c r="C39" s="43" t="s">
        <v>86</v>
      </c>
      <c r="D39" s="43"/>
      <c r="E39" s="40" t="n">
        <f aca="false">SUM(F39,Y39)</f>
        <v>0</v>
      </c>
      <c r="F39" s="40" t="n">
        <f aca="false">SUM(G39:X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0" t="n">
        <f aca="false">SUM(Z39:AE39)</f>
        <v>0</v>
      </c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9" t="n">
        <f aca="false">IF(MAX(E40:AE40)=0,IF(MIN(E40:AE40)=0,3,2),2)</f>
        <v>3</v>
      </c>
      <c r="B40" s="34" t="s">
        <v>87</v>
      </c>
      <c r="C40" s="43" t="s">
        <v>88</v>
      </c>
      <c r="D40" s="43"/>
      <c r="E40" s="40" t="n">
        <f aca="false">SUM(F40,Y40)</f>
        <v>0</v>
      </c>
      <c r="F40" s="40" t="n">
        <f aca="false">SUM(G40:X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40" t="n">
        <f aca="false">SUM(Z40:AE40)</f>
        <v>0</v>
      </c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33" t="n">
        <v>1</v>
      </c>
      <c r="B41" s="20"/>
      <c r="C41" s="20"/>
      <c r="D41" s="2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12.75" hidden="false" customHeight="false" outlineLevel="0" collapsed="false">
      <c r="A42" s="33" t="n">
        <v>1</v>
      </c>
      <c r="B42" s="50"/>
      <c r="C42" s="58" t="s">
        <v>89</v>
      </c>
      <c r="D42" s="58"/>
      <c r="E42" s="59" t="n">
        <f aca="false">E14-E22+E36</f>
        <v>0</v>
      </c>
      <c r="F42" s="59" t="n">
        <f aca="false">F14-F22+F36</f>
        <v>0</v>
      </c>
      <c r="G42" s="59" t="n">
        <f aca="false">G14-G22+G36</f>
        <v>0</v>
      </c>
      <c r="H42" s="59" t="n">
        <f aca="false">H14-H22+H36</f>
        <v>0</v>
      </c>
      <c r="I42" s="59" t="n">
        <f aca="false">I14-I22+I36</f>
        <v>0</v>
      </c>
      <c r="J42" s="59" t="n">
        <f aca="false">J14-J22+J36</f>
        <v>0</v>
      </c>
      <c r="K42" s="59" t="n">
        <f aca="false">K14-K22+K36</f>
        <v>0</v>
      </c>
      <c r="L42" s="59" t="n">
        <f aca="false">L14-L22+L36</f>
        <v>0</v>
      </c>
      <c r="M42" s="59" t="n">
        <f aca="false">M14-M22+M36</f>
        <v>0</v>
      </c>
      <c r="N42" s="59" t="n">
        <f aca="false">N14-N22+N36</f>
        <v>0</v>
      </c>
      <c r="O42" s="59" t="n">
        <f aca="false">O14-O22+O36</f>
        <v>0</v>
      </c>
      <c r="P42" s="59" t="n">
        <f aca="false">P14-P22+P36</f>
        <v>0</v>
      </c>
      <c r="Q42" s="59" t="n">
        <f aca="false">Q14-Q22+Q36</f>
        <v>0</v>
      </c>
      <c r="R42" s="59" t="n">
        <f aca="false">R14-R22+R36</f>
        <v>0</v>
      </c>
      <c r="S42" s="59" t="n">
        <f aca="false">S14-S22+S36</f>
        <v>0</v>
      </c>
      <c r="T42" s="59" t="n">
        <f aca="false">T14-T22+T36</f>
        <v>0</v>
      </c>
      <c r="U42" s="59" t="n">
        <f aca="false">U14-U22+U36</f>
        <v>0</v>
      </c>
      <c r="V42" s="59" t="n">
        <f aca="false">V14-V22+V36</f>
        <v>0</v>
      </c>
      <c r="W42" s="59" t="n">
        <f aca="false">W14-W22+W36</f>
        <v>0</v>
      </c>
      <c r="X42" s="59" t="n">
        <f aca="false">X14-X22+X36</f>
        <v>0</v>
      </c>
      <c r="Y42" s="59" t="n">
        <f aca="false">Y14-Y22+Y36</f>
        <v>0</v>
      </c>
      <c r="Z42" s="59" t="n">
        <f aca="false">Z14-Z22+Z36</f>
        <v>0</v>
      </c>
      <c r="AA42" s="59" t="n">
        <f aca="false">AA14-AA22+AA36</f>
        <v>0</v>
      </c>
      <c r="AB42" s="59" t="n">
        <f aca="false">AB14-AB22+AB36</f>
        <v>0</v>
      </c>
      <c r="AC42" s="59" t="n">
        <f aca="false">AC14-AC22+AC36</f>
        <v>0</v>
      </c>
      <c r="AD42" s="59" t="n">
        <f aca="false">AD14-AD22+AD36</f>
        <v>0</v>
      </c>
      <c r="AE42" s="59" t="n">
        <f aca="false">AE14-AE22+AE36</f>
        <v>0</v>
      </c>
    </row>
    <row r="43" customFormat="false" ht="12.75" hidden="false" customHeight="false" outlineLevel="0" collapsed="false">
      <c r="A43" s="33" t="n">
        <v>1</v>
      </c>
      <c r="B43" s="20"/>
      <c r="C43" s="20"/>
      <c r="D43" s="20"/>
      <c r="E43" s="60" t="n">
        <f aca="false">ROUND(E42,0)+ROUND(E44,0)</f>
        <v>0</v>
      </c>
      <c r="F43" s="60" t="n">
        <f aca="false">ROUND(F42,0)+ROUND(F44,0)</f>
        <v>0</v>
      </c>
      <c r="G43" s="60" t="n">
        <f aca="false">ROUND(G42,0)+ROUND(G44,0)</f>
        <v>0</v>
      </c>
      <c r="H43" s="60" t="n">
        <f aca="false">ROUND(H42,0)+ROUND(H44,0)</f>
        <v>0</v>
      </c>
      <c r="I43" s="60" t="n">
        <f aca="false">ROUND(I42,0)+ROUND(I44,0)</f>
        <v>0</v>
      </c>
      <c r="J43" s="60" t="n">
        <f aca="false">ROUND(J42,0)+ROUND(J44,0)</f>
        <v>0</v>
      </c>
      <c r="K43" s="60" t="n">
        <f aca="false">ROUND(K42,0)+ROUND(K44,0)</f>
        <v>0</v>
      </c>
      <c r="L43" s="60" t="n">
        <f aca="false">ROUND(L42,0)+ROUND(L44,0)</f>
        <v>0</v>
      </c>
      <c r="M43" s="60" t="n">
        <f aca="false">ROUND(M42,0)+ROUND(M44,0)</f>
        <v>0</v>
      </c>
      <c r="N43" s="60" t="n">
        <f aca="false">ROUND(N42,0)+ROUND(N44,0)</f>
        <v>0</v>
      </c>
      <c r="O43" s="60" t="n">
        <f aca="false">ROUND(O42,0)+ROUND(O44,0)</f>
        <v>0</v>
      </c>
      <c r="P43" s="60" t="n">
        <f aca="false">ROUND(P42,0)+ROUND(P44,0)</f>
        <v>0</v>
      </c>
      <c r="Q43" s="60" t="n">
        <f aca="false">ROUND(Q42,0)+ROUND(Q44,0)</f>
        <v>0</v>
      </c>
      <c r="R43" s="60" t="n">
        <f aca="false">ROUND(R42,0)+ROUND(R44,0)</f>
        <v>0</v>
      </c>
      <c r="S43" s="60" t="n">
        <f aca="false">ROUND(S42,0)+ROUND(S44,0)</f>
        <v>0</v>
      </c>
      <c r="T43" s="60" t="n">
        <f aca="false">ROUND(T42,0)+ROUND(T44,0)</f>
        <v>0</v>
      </c>
      <c r="U43" s="60" t="n">
        <f aca="false">ROUND(U42,0)+ROUND(U44,0)</f>
        <v>0</v>
      </c>
      <c r="V43" s="60" t="n">
        <f aca="false">ROUND(V42,0)+ROUND(V44,0)</f>
        <v>0</v>
      </c>
      <c r="W43" s="60" t="n">
        <f aca="false">ROUND(W42,0)+ROUND(W44,0)</f>
        <v>0</v>
      </c>
      <c r="X43" s="60" t="n">
        <f aca="false">ROUND(X42,0)+ROUND(X44,0)</f>
        <v>0</v>
      </c>
      <c r="Y43" s="60" t="n">
        <f aca="false">ROUND(Y42,0)+ROUND(Y44,0)</f>
        <v>0</v>
      </c>
      <c r="Z43" s="60" t="n">
        <f aca="false">ROUND(Z42,0)+ROUND(Z44,0)</f>
        <v>0</v>
      </c>
      <c r="AA43" s="60" t="n">
        <f aca="false">ROUND(AA42,0)+ROUND(AA44,0)</f>
        <v>0</v>
      </c>
      <c r="AB43" s="60" t="n">
        <f aca="false">ROUND(AB42,0)+ROUND(AB44,0)</f>
        <v>0</v>
      </c>
      <c r="AC43" s="60" t="n">
        <f aca="false">ROUND(AC42,0)+ROUND(AC44,0)</f>
        <v>0</v>
      </c>
      <c r="AD43" s="60" t="n">
        <f aca="false">ROUND(AD42,0)+ROUND(AD44,0)</f>
        <v>0</v>
      </c>
      <c r="AE43" s="60" t="n">
        <f aca="false">ROUND(AE42,0)+ROUND(AE44,0)</f>
        <v>0</v>
      </c>
    </row>
    <row r="44" customFormat="false" ht="12.75" hidden="false" customHeight="false" outlineLevel="0" collapsed="false">
      <c r="A44" s="33" t="n">
        <v>1</v>
      </c>
      <c r="B44" s="50"/>
      <c r="C44" s="58" t="s">
        <v>90</v>
      </c>
      <c r="D44" s="58"/>
      <c r="E44" s="59" t="n">
        <f aca="false">SUBTOTAL(9,E45:E55)</f>
        <v>0</v>
      </c>
      <c r="F44" s="59" t="n">
        <f aca="false">SUBTOTAL(9,F45:F55)</f>
        <v>0</v>
      </c>
      <c r="G44" s="59" t="n">
        <f aca="false">SUBTOTAL(9,G45:G55)</f>
        <v>0</v>
      </c>
      <c r="H44" s="59" t="n">
        <f aca="false">SUBTOTAL(9,H45:H55)</f>
        <v>0</v>
      </c>
      <c r="I44" s="59" t="n">
        <f aca="false">SUBTOTAL(9,I45:I55)</f>
        <v>0</v>
      </c>
      <c r="J44" s="59" t="n">
        <f aca="false">SUBTOTAL(9,J45:J55)</f>
        <v>0</v>
      </c>
      <c r="K44" s="59" t="n">
        <f aca="false">SUBTOTAL(9,K45:K55)</f>
        <v>0</v>
      </c>
      <c r="L44" s="59" t="n">
        <f aca="false">SUBTOTAL(9,L45:L55)</f>
        <v>0</v>
      </c>
      <c r="M44" s="59" t="n">
        <f aca="false">SUBTOTAL(9,M45:M55)</f>
        <v>0</v>
      </c>
      <c r="N44" s="59" t="n">
        <f aca="false">SUBTOTAL(9,N45:N55)</f>
        <v>0</v>
      </c>
      <c r="O44" s="59" t="n">
        <f aca="false">SUBTOTAL(9,O45:O55)</f>
        <v>0</v>
      </c>
      <c r="P44" s="59" t="n">
        <f aca="false">SUBTOTAL(9,P45:P55)</f>
        <v>0</v>
      </c>
      <c r="Q44" s="59" t="n">
        <f aca="false">SUBTOTAL(9,Q45:Q55)</f>
        <v>0</v>
      </c>
      <c r="R44" s="59" t="n">
        <f aca="false">SUBTOTAL(9,R45:R55)</f>
        <v>0</v>
      </c>
      <c r="S44" s="59" t="n">
        <f aca="false">SUBTOTAL(9,S45:S55)</f>
        <v>0</v>
      </c>
      <c r="T44" s="59" t="n">
        <f aca="false">SUBTOTAL(9,T45:T55)</f>
        <v>0</v>
      </c>
      <c r="U44" s="59" t="n">
        <f aca="false">SUBTOTAL(9,U45:U55)</f>
        <v>0</v>
      </c>
      <c r="V44" s="59" t="n">
        <f aca="false">SUBTOTAL(9,V45:V55)</f>
        <v>0</v>
      </c>
      <c r="W44" s="59" t="n">
        <f aca="false">SUBTOTAL(9,W45:W55)</f>
        <v>0</v>
      </c>
      <c r="X44" s="59" t="n">
        <f aca="false">SUBTOTAL(9,X45:X55)</f>
        <v>0</v>
      </c>
      <c r="Y44" s="59" t="n">
        <f aca="false">SUBTOTAL(9,Y45:Y55)</f>
        <v>0</v>
      </c>
      <c r="Z44" s="59" t="n">
        <f aca="false">SUBTOTAL(9,Z45:Z55)</f>
        <v>0</v>
      </c>
      <c r="AA44" s="59" t="n">
        <f aca="false">SUBTOTAL(9,AA45:AA55)</f>
        <v>0</v>
      </c>
      <c r="AB44" s="59" t="n">
        <f aca="false">SUBTOTAL(9,AB45:AB55)</f>
        <v>0</v>
      </c>
      <c r="AC44" s="59" t="n">
        <f aca="false">SUBTOTAL(9,AC45:AC55)</f>
        <v>0</v>
      </c>
      <c r="AD44" s="59" t="n">
        <f aca="false">SUBTOTAL(9,AD45:AD55)</f>
        <v>0</v>
      </c>
      <c r="AE44" s="59" t="n">
        <f aca="false">SUBTOTAL(9,AE45:AE55)</f>
        <v>0</v>
      </c>
    </row>
    <row r="45" customFormat="false" ht="12.75" hidden="false" customHeight="false" outlineLevel="0" collapsed="false">
      <c r="A45" s="9" t="n">
        <f aca="false">IF(MAX(E45:AE45)=0,IF(MIN(E45:AE45)=0,3,2),2)</f>
        <v>3</v>
      </c>
      <c r="B45" s="50"/>
      <c r="C45" s="36" t="s">
        <v>91</v>
      </c>
      <c r="D45" s="36"/>
      <c r="E45" s="49" t="n">
        <f aca="false">SUBTOTAL(9,E46:E47)</f>
        <v>0</v>
      </c>
      <c r="F45" s="49" t="n">
        <f aca="false">SUBTOTAL(9,F46:F47)</f>
        <v>0</v>
      </c>
      <c r="G45" s="49" t="n">
        <f aca="false">SUBTOTAL(9,G46:G47)</f>
        <v>0</v>
      </c>
      <c r="H45" s="49" t="n">
        <f aca="false">SUBTOTAL(9,H46:H47)</f>
        <v>0</v>
      </c>
      <c r="I45" s="49" t="n">
        <f aca="false">SUBTOTAL(9,I46:I47)</f>
        <v>0</v>
      </c>
      <c r="J45" s="49" t="n">
        <f aca="false">SUBTOTAL(9,J46:J47)</f>
        <v>0</v>
      </c>
      <c r="K45" s="49" t="n">
        <f aca="false">SUBTOTAL(9,K46:K47)</f>
        <v>0</v>
      </c>
      <c r="L45" s="49" t="n">
        <f aca="false">SUBTOTAL(9,L46:L47)</f>
        <v>0</v>
      </c>
      <c r="M45" s="49" t="n">
        <f aca="false">SUBTOTAL(9,M46:M47)</f>
        <v>0</v>
      </c>
      <c r="N45" s="49" t="n">
        <f aca="false">SUBTOTAL(9,N46:N47)</f>
        <v>0</v>
      </c>
      <c r="O45" s="49" t="n">
        <f aca="false">SUBTOTAL(9,O46:O47)</f>
        <v>0</v>
      </c>
      <c r="P45" s="49" t="n">
        <f aca="false">SUBTOTAL(9,P46:P47)</f>
        <v>0</v>
      </c>
      <c r="Q45" s="49" t="n">
        <f aca="false">SUBTOTAL(9,Q46:Q47)</f>
        <v>0</v>
      </c>
      <c r="R45" s="49" t="n">
        <f aca="false">SUBTOTAL(9,R46:R47)</f>
        <v>0</v>
      </c>
      <c r="S45" s="49" t="n">
        <f aca="false">SUBTOTAL(9,S46:S47)</f>
        <v>0</v>
      </c>
      <c r="T45" s="49" t="n">
        <f aca="false">SUBTOTAL(9,T46:T47)</f>
        <v>0</v>
      </c>
      <c r="U45" s="49" t="n">
        <f aca="false">SUBTOTAL(9,U46:U47)</f>
        <v>0</v>
      </c>
      <c r="V45" s="49" t="n">
        <f aca="false">SUBTOTAL(9,V46:V47)</f>
        <v>0</v>
      </c>
      <c r="W45" s="49" t="n">
        <f aca="false">SUBTOTAL(9,W46:W47)</f>
        <v>0</v>
      </c>
      <c r="X45" s="49" t="n">
        <f aca="false">SUBTOTAL(9,X46:X47)</f>
        <v>0</v>
      </c>
      <c r="Y45" s="49" t="n">
        <f aca="false">SUBTOTAL(9,Y46:Y47)</f>
        <v>0</v>
      </c>
      <c r="Z45" s="49" t="n">
        <f aca="false">SUBTOTAL(9,Z46:Z47)</f>
        <v>0</v>
      </c>
      <c r="AA45" s="49" t="n">
        <f aca="false">SUBTOTAL(9,AA46:AA47)</f>
        <v>0</v>
      </c>
      <c r="AB45" s="49" t="n">
        <f aca="false">SUBTOTAL(9,AB46:AB47)</f>
        <v>0</v>
      </c>
      <c r="AC45" s="49" t="n">
        <f aca="false">SUBTOTAL(9,AC46:AC47)</f>
        <v>0</v>
      </c>
      <c r="AD45" s="49" t="n">
        <f aca="false">SUBTOTAL(9,AD46:AD47)</f>
        <v>0</v>
      </c>
      <c r="AE45" s="49" t="n">
        <f aca="false">SUBTOTAL(9,AE46:AE47)</f>
        <v>0</v>
      </c>
    </row>
    <row r="46" customFormat="false" ht="12.75" hidden="false" customHeight="false" outlineLevel="0" collapsed="false">
      <c r="A46" s="9" t="n">
        <f aca="false">IF(MAX(E46:AE46)=0,IF(MIN(E46:AE46)=0,3,2),2)</f>
        <v>3</v>
      </c>
      <c r="B46" s="50"/>
      <c r="C46" s="39" t="s">
        <v>92</v>
      </c>
      <c r="D46" s="39"/>
      <c r="E46" s="40" t="n">
        <f aca="false">SUM(F46,Y46)</f>
        <v>0</v>
      </c>
      <c r="F46" s="40" t="n">
        <f aca="false">SUM(G46:X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0" t="n">
        <f aca="false">SUM(Z46:AE46)</f>
        <v>0</v>
      </c>
      <c r="Z46" s="81"/>
      <c r="AA46" s="81"/>
      <c r="AB46" s="81"/>
      <c r="AC46" s="81"/>
      <c r="AD46" s="81"/>
      <c r="AE46" s="81"/>
    </row>
    <row r="47" customFormat="false" ht="12.75" hidden="false" customHeight="false" outlineLevel="0" collapsed="false">
      <c r="A47" s="9" t="n">
        <f aca="false">IF(MAX(E47:AE47)=0,IF(MIN(E47:AE47)=0,3,2),2)</f>
        <v>3</v>
      </c>
      <c r="B47" s="50"/>
      <c r="C47" s="39" t="s">
        <v>93</v>
      </c>
      <c r="D47" s="39"/>
      <c r="E47" s="40" t="n">
        <f aca="false">SUM(F47,Y47)</f>
        <v>0</v>
      </c>
      <c r="F47" s="40" t="n">
        <f aca="false">SUM(G47:X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40" t="n">
        <f aca="false">SUM(Z47:AE47)</f>
        <v>0</v>
      </c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9" t="n">
        <f aca="false">IF(MAX(E48:AE48)=0,IF(MIN(E48:AE48)=0,3,2),2)</f>
        <v>3</v>
      </c>
      <c r="B48" s="50"/>
      <c r="C48" s="36" t="s">
        <v>94</v>
      </c>
      <c r="D48" s="36"/>
      <c r="E48" s="61" t="n">
        <f aca="false">SUBTOTAL(9,E49:E55)</f>
        <v>0</v>
      </c>
      <c r="F48" s="61" t="n">
        <f aca="false">SUBTOTAL(9,F49:F55)</f>
        <v>0</v>
      </c>
      <c r="G48" s="61" t="n">
        <f aca="false">SUBTOTAL(9,G49:G55)</f>
        <v>0</v>
      </c>
      <c r="H48" s="61" t="n">
        <f aca="false">SUBTOTAL(9,H49:H55)</f>
        <v>0</v>
      </c>
      <c r="I48" s="61" t="n">
        <f aca="false">SUBTOTAL(9,I49:I55)</f>
        <v>0</v>
      </c>
      <c r="J48" s="61" t="n">
        <f aca="false">SUBTOTAL(9,J49:J55)</f>
        <v>0</v>
      </c>
      <c r="K48" s="61" t="n">
        <f aca="false">SUBTOTAL(9,K49:K55)</f>
        <v>0</v>
      </c>
      <c r="L48" s="61" t="n">
        <f aca="false">SUBTOTAL(9,L49:L55)</f>
        <v>0</v>
      </c>
      <c r="M48" s="61" t="n">
        <f aca="false">SUBTOTAL(9,M49:M55)</f>
        <v>0</v>
      </c>
      <c r="N48" s="61" t="n">
        <f aca="false">SUBTOTAL(9,N49:N55)</f>
        <v>0</v>
      </c>
      <c r="O48" s="61" t="n">
        <f aca="false">SUBTOTAL(9,O49:O55)</f>
        <v>0</v>
      </c>
      <c r="P48" s="61" t="n">
        <f aca="false">SUBTOTAL(9,P49:P55)</f>
        <v>0</v>
      </c>
      <c r="Q48" s="61" t="n">
        <f aca="false">SUBTOTAL(9,Q49:Q55)</f>
        <v>0</v>
      </c>
      <c r="R48" s="61" t="n">
        <f aca="false">SUBTOTAL(9,R49:R55)</f>
        <v>0</v>
      </c>
      <c r="S48" s="61" t="n">
        <f aca="false">SUBTOTAL(9,S49:S55)</f>
        <v>0</v>
      </c>
      <c r="T48" s="61" t="n">
        <f aca="false">SUBTOTAL(9,T49:T55)</f>
        <v>0</v>
      </c>
      <c r="U48" s="61" t="n">
        <f aca="false">SUBTOTAL(9,U49:U55)</f>
        <v>0</v>
      </c>
      <c r="V48" s="61" t="n">
        <f aca="false">SUBTOTAL(9,V49:V55)</f>
        <v>0</v>
      </c>
      <c r="W48" s="61" t="n">
        <f aca="false">SUBTOTAL(9,W49:W55)</f>
        <v>0</v>
      </c>
      <c r="X48" s="61" t="n">
        <f aca="false">SUBTOTAL(9,X49:X55)</f>
        <v>0</v>
      </c>
      <c r="Y48" s="61" t="n">
        <f aca="false">SUBTOTAL(9,Y49:Y55)</f>
        <v>0</v>
      </c>
      <c r="Z48" s="61" t="n">
        <f aca="false">SUBTOTAL(9,Z49:Z55)</f>
        <v>0</v>
      </c>
      <c r="AA48" s="61" t="n">
        <f aca="false">SUBTOTAL(9,AA49:AA55)</f>
        <v>0</v>
      </c>
      <c r="AB48" s="61" t="n">
        <f aca="false">SUBTOTAL(9,AB49:AB55)</f>
        <v>0</v>
      </c>
      <c r="AC48" s="61" t="n">
        <f aca="false">SUBTOTAL(9,AC49:AC55)</f>
        <v>0</v>
      </c>
      <c r="AD48" s="61" t="n">
        <f aca="false">SUBTOTAL(9,AD49:AD55)</f>
        <v>0</v>
      </c>
      <c r="AE48" s="61" t="n">
        <f aca="false">SUBTOTAL(9,AE49:AE55)</f>
        <v>0</v>
      </c>
    </row>
    <row r="49" customFormat="false" ht="12.75" hidden="false" customHeight="false" outlineLevel="0" collapsed="false">
      <c r="A49" s="9" t="n">
        <f aca="false">IF(MAX(E49:AE49)=0,IF(MIN(E49:AE49)=0,3,2),2)</f>
        <v>3</v>
      </c>
      <c r="B49" s="62"/>
      <c r="C49" s="39" t="s">
        <v>95</v>
      </c>
      <c r="D49" s="39"/>
      <c r="E49" s="61" t="n">
        <f aca="false">SUBTOTAL(9,E50:E53)</f>
        <v>0</v>
      </c>
      <c r="F49" s="61" t="n">
        <f aca="false">SUBTOTAL(9,F50:F53)</f>
        <v>0</v>
      </c>
      <c r="G49" s="61" t="n">
        <f aca="false">SUBTOTAL(9,G50:G53)</f>
        <v>0</v>
      </c>
      <c r="H49" s="61" t="n">
        <f aca="false">SUBTOTAL(9,H50:H53)</f>
        <v>0</v>
      </c>
      <c r="I49" s="61" t="n">
        <f aca="false">SUBTOTAL(9,I50:I53)</f>
        <v>0</v>
      </c>
      <c r="J49" s="61" t="n">
        <f aca="false">SUBTOTAL(9,J50:J53)</f>
        <v>0</v>
      </c>
      <c r="K49" s="61" t="n">
        <f aca="false">SUBTOTAL(9,K50:K53)</f>
        <v>0</v>
      </c>
      <c r="L49" s="61" t="n">
        <f aca="false">SUBTOTAL(9,L50:L53)</f>
        <v>0</v>
      </c>
      <c r="M49" s="61" t="n">
        <f aca="false">SUBTOTAL(9,M50:M53)</f>
        <v>0</v>
      </c>
      <c r="N49" s="61" t="n">
        <f aca="false">SUBTOTAL(9,N50:N53)</f>
        <v>0</v>
      </c>
      <c r="O49" s="61" t="n">
        <f aca="false">SUBTOTAL(9,O50:O53)</f>
        <v>0</v>
      </c>
      <c r="P49" s="61" t="n">
        <f aca="false">SUBTOTAL(9,P50:P53)</f>
        <v>0</v>
      </c>
      <c r="Q49" s="61" t="n">
        <f aca="false">SUBTOTAL(9,Q50:Q53)</f>
        <v>0</v>
      </c>
      <c r="R49" s="61" t="n">
        <f aca="false">SUBTOTAL(9,R50:R53)</f>
        <v>0</v>
      </c>
      <c r="S49" s="61" t="n">
        <f aca="false">SUBTOTAL(9,S50:S53)</f>
        <v>0</v>
      </c>
      <c r="T49" s="61" t="n">
        <f aca="false">SUBTOTAL(9,T50:T53)</f>
        <v>0</v>
      </c>
      <c r="U49" s="61" t="n">
        <f aca="false">SUBTOTAL(9,U50:U53)</f>
        <v>0</v>
      </c>
      <c r="V49" s="61" t="n">
        <f aca="false">SUBTOTAL(9,V50:V53)</f>
        <v>0</v>
      </c>
      <c r="W49" s="61" t="n">
        <f aca="false">SUBTOTAL(9,W50:W53)</f>
        <v>0</v>
      </c>
      <c r="X49" s="61" t="n">
        <f aca="false">SUBTOTAL(9,X50:X53)</f>
        <v>0</v>
      </c>
      <c r="Y49" s="61" t="n">
        <f aca="false">SUBTOTAL(9,Y50:Y53)</f>
        <v>0</v>
      </c>
      <c r="Z49" s="61" t="n">
        <f aca="false">SUBTOTAL(9,Z50:Z53)</f>
        <v>0</v>
      </c>
      <c r="AA49" s="61" t="n">
        <f aca="false">SUBTOTAL(9,AA50:AA53)</f>
        <v>0</v>
      </c>
      <c r="AB49" s="61" t="n">
        <f aca="false">SUBTOTAL(9,AB50:AB53)</f>
        <v>0</v>
      </c>
      <c r="AC49" s="61" t="n">
        <f aca="false">SUBTOTAL(9,AC50:AC53)</f>
        <v>0</v>
      </c>
      <c r="AD49" s="61" t="n">
        <f aca="false">SUBTOTAL(9,AD50:AD53)</f>
        <v>0</v>
      </c>
      <c r="AE49" s="61" t="n">
        <f aca="false">SUBTOTAL(9,AE50:AE53)</f>
        <v>0</v>
      </c>
    </row>
    <row r="50" customFormat="false" ht="12.75" hidden="false" customHeight="false" outlineLevel="0" collapsed="false">
      <c r="A50" s="9" t="n">
        <f aca="false">IF(MAX(E50:AE50)=0,IF(MIN(E50:AE50)=0,3,2),2)</f>
        <v>3</v>
      </c>
      <c r="B50" s="50"/>
      <c r="C50" s="63" t="s">
        <v>96</v>
      </c>
      <c r="D50" s="63"/>
      <c r="E50" s="40" t="n">
        <f aca="false">SUM(F50,Y50)</f>
        <v>0</v>
      </c>
      <c r="F50" s="40" t="n">
        <f aca="false">SUM(G50:X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40" t="n">
        <f aca="false">SUM(Z50:AE50)</f>
        <v>0</v>
      </c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9" t="n">
        <f aca="false">IF(MAX(E51:AE51)=0,IF(MIN(E51:AE51)=0,3,2),2)</f>
        <v>3</v>
      </c>
      <c r="B51" s="50"/>
      <c r="C51" s="63" t="s">
        <v>97</v>
      </c>
      <c r="D51" s="63"/>
      <c r="E51" s="40" t="n">
        <f aca="false">SUM(F51,Y51)</f>
        <v>0</v>
      </c>
      <c r="F51" s="40" t="n">
        <f aca="false">SUM(G51:X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40" t="n">
        <f aca="false">SUM(Z51:AE51)</f>
        <v>0</v>
      </c>
      <c r="Z51" s="81"/>
      <c r="AA51" s="81"/>
      <c r="AB51" s="81"/>
      <c r="AC51" s="81"/>
      <c r="AD51" s="81"/>
      <c r="AE51" s="81"/>
    </row>
    <row r="52" customFormat="false" ht="12.75" hidden="false" customHeight="false" outlineLevel="0" collapsed="false">
      <c r="A52" s="9" t="n">
        <f aca="false">IF(MAX(E52:AE52)=0,IF(MIN(E52:AE52)=0,3,2),2)</f>
        <v>3</v>
      </c>
      <c r="B52" s="50"/>
      <c r="C52" s="63" t="s">
        <v>98</v>
      </c>
      <c r="D52" s="63"/>
      <c r="E52" s="40" t="n">
        <f aca="false">SUM(F52,Y52)</f>
        <v>0</v>
      </c>
      <c r="F52" s="40" t="n">
        <f aca="false">SUM(G52:X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40" t="n">
        <f aca="false">SUM(Z52:AE52)</f>
        <v>0</v>
      </c>
      <c r="Z52" s="81"/>
      <c r="AA52" s="81"/>
      <c r="AB52" s="81"/>
      <c r="AC52" s="81"/>
      <c r="AD52" s="81"/>
      <c r="AE52" s="81"/>
    </row>
    <row r="53" customFormat="false" ht="12.75" hidden="false" customHeight="false" outlineLevel="0" collapsed="false">
      <c r="A53" s="9" t="n">
        <f aca="false">IF(MAX(E53:AE53)=0,IF(MIN(E53:AE53)=0,3,2),2)</f>
        <v>3</v>
      </c>
      <c r="B53" s="50"/>
      <c r="C53" s="63" t="s">
        <v>99</v>
      </c>
      <c r="D53" s="63"/>
      <c r="E53" s="40" t="n">
        <f aca="false">SUM(F53,Y53)</f>
        <v>0</v>
      </c>
      <c r="F53" s="40" t="n">
        <f aca="false">SUM(G53:X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40" t="n">
        <f aca="false">SUM(Z53:AE53)</f>
        <v>0</v>
      </c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9" t="n">
        <f aca="false">IF(MAX(E54:AE54)=0,IF(MIN(E54:AE54)=0,3,2),2)</f>
        <v>3</v>
      </c>
      <c r="B54" s="62"/>
      <c r="C54" s="39" t="s">
        <v>100</v>
      </c>
      <c r="D54" s="39"/>
      <c r="E54" s="40" t="n">
        <f aca="false">SUM(F54,Y54)</f>
        <v>0</v>
      </c>
      <c r="F54" s="40" t="n">
        <f aca="false">SUM(G54:X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40" t="n">
        <f aca="false">SUM(Z54:AE54)</f>
        <v>0</v>
      </c>
      <c r="Z54" s="81"/>
      <c r="AA54" s="81"/>
      <c r="AB54" s="81"/>
      <c r="AC54" s="81"/>
      <c r="AD54" s="81"/>
      <c r="AE54" s="81"/>
    </row>
    <row r="55" customFormat="false" ht="12.75" hidden="false" customHeight="false" outlineLevel="0" collapsed="false">
      <c r="A55" s="9" t="n">
        <f aca="false">IF(MAX(E55:AE55)=0,IF(MIN(E55:AE55)=0,3,2),2)</f>
        <v>3</v>
      </c>
      <c r="B55" s="50"/>
      <c r="C55" s="39" t="s">
        <v>101</v>
      </c>
      <c r="D55" s="39"/>
      <c r="E55" s="40" t="n">
        <f aca="false">SUM(F55,Y55)</f>
        <v>0</v>
      </c>
      <c r="F55" s="40" t="n">
        <f aca="false">SUM(G55:X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40" t="n">
        <f aca="false">SUM(Z55:AE55)</f>
        <v>0</v>
      </c>
      <c r="Z55" s="81"/>
      <c r="AA55" s="81"/>
      <c r="AB55" s="81"/>
      <c r="AC55" s="81"/>
      <c r="AD55" s="81"/>
      <c r="AE55" s="81"/>
    </row>
    <row r="56" customFormat="false" ht="12.75" hidden="false" customHeight="false" outlineLevel="0" collapsed="false">
      <c r="A56" s="33" t="n">
        <v>1</v>
      </c>
      <c r="B56" s="20"/>
      <c r="C56" s="20"/>
      <c r="D56" s="20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9" t="n">
        <f aca="false">IF(MAX(E57:AE57)=0,IF(MIN(E57:AE57)=0,3,2),2)</f>
        <v>3</v>
      </c>
      <c r="B57" s="50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40" t="n">
        <f aca="false">SUM(Z57:AE57)</f>
        <v>0</v>
      </c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9" t="n">
        <f aca="false">IF(MAX(E58:AE58)=0,IF(MIN(E58:AE58)=0,3,2),2)</f>
        <v>3</v>
      </c>
      <c r="B58" s="50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40" t="n">
        <f aca="false">SUM(Z58:AE58)</f>
        <v>0</v>
      </c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33" t="n">
        <v>1</v>
      </c>
      <c r="B59" s="65"/>
      <c r="C59" s="66"/>
      <c r="D59" s="66"/>
      <c r="E59" s="67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7"/>
      <c r="Z59" s="68"/>
      <c r="AA59" s="68"/>
      <c r="AB59" s="68"/>
      <c r="AC59" s="68"/>
      <c r="AD59" s="68"/>
      <c r="AE59" s="68"/>
    </row>
    <row r="60" customFormat="false" ht="12.75" hidden="false" customHeight="false" outlineLevel="0" collapsed="false">
      <c r="A60" s="9" t="n">
        <v>1</v>
      </c>
      <c r="B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3:53:20Z</dcterms:created>
  <dc:creator>IDinkova</dc:creator>
  <dc:description/>
  <dc:language>en-US</dc:language>
  <cp:lastModifiedBy>IDinkova</cp:lastModifiedBy>
  <cp:lastPrinted>2009-12-03T09:55:08Z</cp:lastPrinted>
  <dcterms:modified xsi:type="dcterms:W3CDTF">2010-01-13T08:06:18Z</dcterms:modified>
  <cp:revision>0</cp:revision>
  <dc:subject/>
  <dc:title/>
</cp:coreProperties>
</file>