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1:$AC$1034</definedName>
    <definedName function="false" hidden="false" localSheetId="0" name="_xlnm.Print_Titles" vbProcedure="false">MV!$B:$D,MV!$6:$13</definedName>
    <definedName function="false" hidden="false" localSheetId="0" name="Excel_BuiltIn__FilterDatabase" vbProcedure="false">MV!$A$1:$A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347">
  <si>
    <t xml:space="preserve">Т Р И М Е С Е Ч Е Н   О Т Ч Е Т</t>
  </si>
  <si>
    <t xml:space="preserve">Приложение №6</t>
  </si>
  <si>
    <t xml:space="preserve">ЗА ДЪРЖАВНИТЕ ИНВЕСТИЦИОННИ ЗАЕМИ (ДИЗ) ЗА 2010 г.</t>
  </si>
  <si>
    <t xml:space="preserve">на ……………………………………………………………………………….</t>
  </si>
  <si>
    <t xml:space="preserve">ЗА  3 / 6 / 9 / 12  МЕСЕЦА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на ПРБК</t>
  </si>
  <si>
    <t xml:space="preserve">търг.дружество</t>
  </si>
  <si>
    <t xml:space="preserve"> (в лева)</t>
  </si>
  <si>
    <t xml:space="preserve">2010 г.</t>
  </si>
  <si>
    <t xml:space="preserve">по бюджета </t>
  </si>
  <si>
    <t xml:space="preserve">търговско</t>
  </si>
  <si>
    <t xml:space="preserve">дружество</t>
  </si>
  <si>
    <t xml:space="preserve">к.2+к.3</t>
  </si>
  <si>
    <t xml:space="preserve"> A</t>
  </si>
  <si>
    <t xml:space="preserve">I. ПРИХОДИ - ВСИЧКО</t>
  </si>
  <si>
    <t xml:space="preserve">01</t>
  </si>
  <si>
    <t xml:space="preserve">Собствени приходи</t>
  </si>
  <si>
    <t xml:space="preserve">1.</t>
  </si>
  <si>
    <t xml:space="preserve">Данъч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 за държавно обществено осигуряване</t>
  </si>
  <si>
    <t xml:space="preserve">08-00</t>
  </si>
  <si>
    <t xml:space="preserve">Здравноосигурителни вноски</t>
  </si>
  <si>
    <t xml:space="preserve">10-00</t>
  </si>
  <si>
    <t xml:space="preserve">Имуществе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Други неданъчн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, дарения и други безвъзмездно получени суми</t>
  </si>
  <si>
    <t xml:space="preserve">Помощи, дарения и други безвъзмездно получени суми от страната</t>
  </si>
  <si>
    <t xml:space="preserve">45-00</t>
  </si>
  <si>
    <t xml:space="preserve">Помощи, дарения и други безвъзмездно получени суми от чужбина</t>
  </si>
  <si>
    <t xml:space="preserve">46-00</t>
  </si>
  <si>
    <t xml:space="preserve">II. РАЗХОДИ - ВСИЧКО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Заплати и възнаграждения за персонала, нает по трудови и служебни правоотношения</t>
  </si>
  <si>
    <t xml:space="preserve">- заплати и възнаграждения за персонала без ДМС</t>
  </si>
  <si>
    <t xml:space="preserve">- допълнително материално стимулиране и др.доп.възнаграждения</t>
  </si>
  <si>
    <t xml:space="preserve">01-09</t>
  </si>
  <si>
    <t xml:space="preserve">Други възнаграждения и плащания за персонала</t>
  </si>
  <si>
    <t xml:space="preserve">Осигурителни вноски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елно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t xml:space="preserve">49-00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4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сирани по единни разходни стандарти</t>
  </si>
  <si>
    <t xml:space="preserve">Средногодишни щатни бройки за дейности в средното образование, финасирани по единни разходни стандарти</t>
  </si>
  <si>
    <t xml:space="preserve">III. ТРАНСФЕРИ</t>
  </si>
  <si>
    <t xml:space="preserve">03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30-31</t>
  </si>
  <si>
    <t xml:space="preserve">     - получени трансфери (субсидии) от ЦБ (+)</t>
  </si>
  <si>
    <t xml:space="preserve">     - възстановени трансфери (субсидии) за ЦБ (-/+)</t>
  </si>
  <si>
    <t xml:space="preserve">     - трансфери за здравно осигуряване (+/-)</t>
  </si>
  <si>
    <t xml:space="preserve">     - вноски за ЦБ за текущата година (-/+)</t>
  </si>
  <si>
    <t xml:space="preserve">     - вноски за ЦБ за минали години (-/+)</t>
  </si>
  <si>
    <t xml:space="preserve">Предоставени субсидии от Републиканския бюджет за БАН и държавните висши училища (нето)</t>
  </si>
  <si>
    <t xml:space="preserve">32-00</t>
  </si>
  <si>
    <t xml:space="preserve">     - предоставени трансфери от РБ за ДВУ (-)</t>
  </si>
  <si>
    <t xml:space="preserve">32-10</t>
  </si>
  <si>
    <t xml:space="preserve">     - предоставени трансфери от РБ за БАН (-)</t>
  </si>
  <si>
    <t xml:space="preserve">32-20</t>
  </si>
  <si>
    <t xml:space="preserve">     - получени трансфери(субсидии) от РБ за ДВУ (+)</t>
  </si>
  <si>
    <t xml:space="preserve">32-30</t>
  </si>
  <si>
    <t xml:space="preserve">     - получени трансфери(субсидии) от РБ за БАН (+)</t>
  </si>
  <si>
    <t xml:space="preserve">32-40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(субсидии, вноски) между бюджетни сметк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61-09</t>
  </si>
  <si>
    <t xml:space="preserve">Трансфери (субсидии, вноски) между бюджетни и извънбюджетни сметки/фондове (нето)</t>
  </si>
  <si>
    <t xml:space="preserve">62-00</t>
  </si>
  <si>
    <t xml:space="preserve">62-01</t>
  </si>
  <si>
    <t xml:space="preserve">62-02</t>
  </si>
  <si>
    <t xml:space="preserve">Трансфери (субсидии, вноски) между извънбюджетни сметки/фондове (нето)</t>
  </si>
  <si>
    <t xml:space="preserve">63-00</t>
  </si>
  <si>
    <t xml:space="preserve">63-01</t>
  </si>
  <si>
    <t xml:space="preserve">63-02</t>
  </si>
  <si>
    <t xml:space="preserve">Трансфери от/за предприятието за управление на дейностите по опазване на околната среда (ПУДООС)</t>
  </si>
  <si>
    <t xml:space="preserve">64-00</t>
  </si>
  <si>
    <t xml:space="preserve">64-01</t>
  </si>
  <si>
    <t xml:space="preserve">64-02</t>
  </si>
  <si>
    <t xml:space="preserve">Трансфери на отчислени приходи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за поети осигурителни вноски</t>
  </si>
  <si>
    <t xml:space="preserve">69-00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Временно съхранявани средства и средства на разпореждане - нето (+/-)</t>
  </si>
  <si>
    <t xml:space="preserve">88-00</t>
  </si>
  <si>
    <t xml:space="preserve">Суми по разчети за поети осигурителни вноски (не се прилага от общ.)</t>
  </si>
  <si>
    <t xml:space="preserve">89-00</t>
  </si>
  <si>
    <t xml:space="preserve">Приватизация (+)  </t>
  </si>
  <si>
    <t xml:space="preserve">90-00</t>
  </si>
  <si>
    <t xml:space="preserve">Покупко-продажба на държавни (общински) ценни книжа от бюджетни предприятия - нето  (+/-)</t>
  </si>
  <si>
    <t xml:space="preserve">91-00</t>
  </si>
  <si>
    <t xml:space="preserve">Друго финансиране - нето (+/-)</t>
  </si>
  <si>
    <t xml:space="preserve">93-00</t>
  </si>
  <si>
    <t xml:space="preserve">Придобиване на дялове, акции и съучастия (нето)</t>
  </si>
  <si>
    <t xml:space="preserve">70-0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ременна финансова помощ (нето)</t>
  </si>
  <si>
    <t xml:space="preserve">72-00</t>
  </si>
  <si>
    <t xml:space="preserve">Предоставени средства по временна финансова помощ (-)</t>
  </si>
  <si>
    <t xml:space="preserve">72-01</t>
  </si>
  <si>
    <t xml:space="preserve">Възстановени суми по времен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енти (+)</t>
  </si>
  <si>
    <t xml:space="preserve">79-02</t>
  </si>
  <si>
    <t xml:space="preserve">Депозити и средства по сметки - нето (+/-)</t>
  </si>
  <si>
    <t xml:space="preserve">95-00</t>
  </si>
  <si>
    <t xml:space="preserve">Наличности в началото на периода (+) (§§ 95-01 - 95-06)</t>
  </si>
  <si>
    <t xml:space="preserve">Наличности в края на периода (-) (§§ 95-07 - 95-13)</t>
  </si>
  <si>
    <t xml:space="preserve">Преоценка на валутни наличности (§ 95-14)</t>
  </si>
  <si>
    <t xml:space="preserve">Остатък в лв.равн.по валутни сметки и каса в чужбина от предх.период (+) (§§ 95-21 - 95-22)</t>
  </si>
  <si>
    <t xml:space="preserve">Наличности в лв.равн.по валутни сметки и каса в чужб.в кр.на периода (-) (§§ 95-28 - 95-29; 95-49)</t>
  </si>
  <si>
    <t xml:space="preserve">Депозити и сметки консолидирани в системата на "Единната сметка"-
нето (+/-)</t>
  </si>
  <si>
    <t xml:space="preserve">96-00</t>
  </si>
  <si>
    <t xml:space="preserve">Депозити и сметки консолидирани в системата на "Единната сметка" от предходния период (+) (§§ 96-01 - 96-03)</t>
  </si>
  <si>
    <t xml:space="preserve">Депозити и сметки консолидирани в системата на "Единната сметка" в края на периода (-) (§§ 96-07 - 96-09)</t>
  </si>
  <si>
    <t xml:space="preserve">Касови операции, депозити, покупко-продажба на валута и сетълмент операции</t>
  </si>
  <si>
    <t xml:space="preserve">98-00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КРИЗИ,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@"/>
    <numFmt numFmtId="169" formatCode="0.0_)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38160</xdr:rowOff>
    </xdr:from>
    <xdr:to>
      <xdr:col>2</xdr:col>
      <xdr:colOff>1364760</xdr:colOff>
      <xdr:row>10</xdr:row>
      <xdr:rowOff>104760</xdr:rowOff>
    </xdr:to>
    <xdr:sp>
      <xdr:nvSpPr>
        <xdr:cNvPr id="0" name="Rectangle 50"/>
        <xdr:cNvSpPr/>
      </xdr:nvSpPr>
      <xdr:spPr>
        <a:xfrm flipH="1">
          <a:off x="39600" y="857160"/>
          <a:ext cx="1868040" cy="87624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800" spc="-1" strike="noStrike"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0</xdr:colOff>
          <xdr:row>5</xdr:row>
          <xdr:rowOff>133560</xdr:rowOff>
        </xdr:from>
        <xdr:to>
          <xdr:col>1</xdr:col>
          <xdr:colOff>608760</xdr:colOff>
          <xdr:row>7</xdr:row>
          <xdr:rowOff>6624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880</xdr:colOff>
          <xdr:row>7</xdr:row>
          <xdr:rowOff>133200</xdr:rowOff>
        </xdr:from>
        <xdr:to>
          <xdr:col>1</xdr:col>
          <xdr:colOff>608760</xdr:colOff>
          <xdr:row>9</xdr:row>
          <xdr:rowOff>95760</xdr:rowOff>
        </xdr:to>
        <xdr:sp>
          <xdr:nvSpPr>
            <xdr:cNvPr id="0" name="List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5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7" min="5" style="1" width="14.7"/>
    <col collapsed="false" customWidth="true" hidden="true" outlineLevel="0" max="24" min="8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49))+ABS(MIN(H14:H49)))=0,"Hide","'")</f>
        <v>Hide</v>
      </c>
      <c r="I1" s="8" t="str">
        <f aca="false">IF((ABS(MAX(I14:I49))+ABS(MIN(I14:I49)))=0,"Hide","'")</f>
        <v>Hide</v>
      </c>
      <c r="J1" s="8" t="str">
        <f aca="false">IF((ABS(MAX(J14:J49))+ABS(MIN(J14:J49)))=0,"Hide","'")</f>
        <v>Hide</v>
      </c>
      <c r="K1" s="8" t="str">
        <f aca="false">IF((ABS(MAX(K14:K49))+ABS(MIN(K14:K49)))=0,"Hide","'")</f>
        <v>Hide</v>
      </c>
      <c r="L1" s="8" t="str">
        <f aca="false">IF((ABS(MAX(L14:L49))+ABS(MIN(L14:L49)))=0,"Hide","'")</f>
        <v>Hide</v>
      </c>
      <c r="M1" s="8" t="str">
        <f aca="false">IF((ABS(MAX(M14:M49))+ABS(MIN(M14:M49)))=0,"Hide","'")</f>
        <v>Hide</v>
      </c>
      <c r="N1" s="8" t="str">
        <f aca="false">IF((ABS(MAX(N14:N49))+ABS(MIN(N14:N49)))=0,"Hide","'")</f>
        <v>Hide</v>
      </c>
      <c r="O1" s="8" t="str">
        <f aca="false">IF((ABS(MAX(O14:O49))+ABS(MIN(O14:O49)))=0,"Hide","'")</f>
        <v>Hide</v>
      </c>
      <c r="P1" s="8" t="str">
        <f aca="false">IF((ABS(MAX(P14:P49))+ABS(MIN(P14:P49)))=0,"Hide","'")</f>
        <v>Hide</v>
      </c>
      <c r="Q1" s="8" t="str">
        <f aca="false">IF((ABS(MAX(Q14:Q49))+ABS(MIN(Q14:Q49)))=0,"Hide","'")</f>
        <v>Hide</v>
      </c>
      <c r="R1" s="8" t="str">
        <f aca="false">IF((ABS(MAX(R14:R49))+ABS(MIN(R14:R49)))=0,"Hide","'")</f>
        <v>Hide</v>
      </c>
      <c r="S1" s="8" t="str">
        <f aca="false">IF((ABS(MAX(S14:S49))+ABS(MIN(S14:S49)))=0,"Hide","'")</f>
        <v>Hide</v>
      </c>
      <c r="T1" s="8" t="str">
        <f aca="false">IF((ABS(MAX(T14:T49))+ABS(MIN(T14:T49)))=0,"Hide","'")</f>
        <v>Hide</v>
      </c>
      <c r="U1" s="8" t="str">
        <f aca="false">IF((ABS(MAX(U14:U49))+ABS(MIN(U14:U49)))=0,"Hide","'")</f>
        <v>Hide</v>
      </c>
      <c r="V1" s="8" t="str">
        <f aca="false">IF((ABS(MAX(V14:V49))+ABS(MIN(V14:V49)))=0,"Hide","'")</f>
        <v>Hide</v>
      </c>
      <c r="W1" s="8" t="str">
        <f aca="false">IF((ABS(MAX(W14:W49))+ABS(MIN(W14:W49)))=0,"Hide","'")</f>
        <v>Hide</v>
      </c>
      <c r="X1" s="8" t="str">
        <f aca="false">IF((ABS(MAX(X14:X49))+ABS(MIN(X14:X49)))=0,"Hide","'")</f>
        <v>Hide</v>
      </c>
      <c r="Y1" s="8"/>
      <c r="Z1" s="8"/>
      <c r="AA1" s="8" t="str">
        <f aca="false">IF((ABS(MAX(AA14:AA49))+ABS(MIN(AA14:AA49)))=0,"Hide","'")</f>
        <v>Hide</v>
      </c>
      <c r="AB1" s="8" t="str">
        <f aca="false">IF((ABS(MAX(AB14:AB49))+ABS(MIN(AB14:AB49)))=0,"Hide","'")</f>
        <v>Hide</v>
      </c>
      <c r="AC1" s="8" t="str">
        <f aca="false">IF((ABS(MAX(AC14:AC49))+ABS(MIN(AC14:AC49)))=0,"Hide","'")</f>
        <v>Hide</v>
      </c>
      <c r="AD1" s="8" t="str">
        <f aca="false">IF((ABS(MAX(AD14:AD49))+ABS(MIN(AD14:AD49)))=0,"Hide","'")</f>
        <v>Hide</v>
      </c>
      <c r="AE1" s="8" t="str">
        <f aca="false">IF((ABS(MAX(AE14:AE49))+ABS(MIN(AE14:AE49)))=0,"Hide","'")</f>
        <v>Hide</v>
      </c>
      <c r="AF1" s="9"/>
    </row>
    <row r="2" customFormat="false" ht="12.75" hidden="false" customHeight="false" outlineLevel="0" collapsed="false">
      <c r="A2" s="4" t="n">
        <v>1</v>
      </c>
      <c r="C2" s="10" t="s">
        <v>0</v>
      </c>
      <c r="D2" s="11"/>
      <c r="Z2" s="12" t="s">
        <v>1</v>
      </c>
    </row>
    <row r="3" customFormat="false" ht="12.75" hidden="false" customHeight="false" outlineLevel="0" collapsed="false">
      <c r="A3" s="4" t="n">
        <v>1</v>
      </c>
      <c r="C3" s="10" t="s">
        <v>2</v>
      </c>
    </row>
    <row r="4" customFormat="false" ht="12.75" hidden="false" customHeight="false" outlineLevel="0" collapsed="false">
      <c r="A4" s="4" t="n">
        <v>1</v>
      </c>
      <c r="C4" s="13" t="s">
        <v>3</v>
      </c>
    </row>
    <row r="5" customFormat="false" ht="13.5" hidden="false" customHeight="false" outlineLevel="0" collapsed="false">
      <c r="A5" s="4" t="n">
        <v>1</v>
      </c>
      <c r="C5" s="14" t="s">
        <v>4</v>
      </c>
      <c r="D5" s="15"/>
      <c r="E5" s="16"/>
      <c r="F5" s="16"/>
      <c r="G5" s="17"/>
      <c r="H5" s="17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6"/>
      <c r="Z5" s="17"/>
      <c r="AA5" s="17"/>
      <c r="AB5" s="18"/>
      <c r="AC5" s="18"/>
      <c r="AD5" s="18"/>
      <c r="AE5" s="18"/>
    </row>
    <row r="6" customFormat="false" ht="12.75" hidden="false" customHeight="false" outlineLevel="0" collapsed="false">
      <c r="A6" s="4" t="n">
        <v>1</v>
      </c>
      <c r="B6" s="19"/>
      <c r="C6" s="20"/>
      <c r="D6" s="21"/>
      <c r="E6" s="22" t="s">
        <v>5</v>
      </c>
      <c r="F6" s="22" t="s">
        <v>5</v>
      </c>
      <c r="G6" s="23" t="s">
        <v>6</v>
      </c>
      <c r="H6" s="23" t="s">
        <v>7</v>
      </c>
      <c r="I6" s="23" t="s">
        <v>8</v>
      </c>
      <c r="J6" s="23" t="s">
        <v>9</v>
      </c>
      <c r="K6" s="23" t="s">
        <v>10</v>
      </c>
      <c r="L6" s="23" t="s">
        <v>11</v>
      </c>
      <c r="M6" s="23" t="s">
        <v>12</v>
      </c>
      <c r="N6" s="23" t="s">
        <v>13</v>
      </c>
      <c r="O6" s="23" t="s">
        <v>14</v>
      </c>
      <c r="P6" s="23" t="s">
        <v>15</v>
      </c>
      <c r="Q6" s="23" t="s">
        <v>16</v>
      </c>
      <c r="R6" s="23" t="s">
        <v>17</v>
      </c>
      <c r="S6" s="23" t="s">
        <v>18</v>
      </c>
      <c r="T6" s="23" t="s">
        <v>19</v>
      </c>
      <c r="U6" s="23" t="s">
        <v>20</v>
      </c>
      <c r="V6" s="23" t="s">
        <v>21</v>
      </c>
      <c r="W6" s="23" t="s">
        <v>22</v>
      </c>
      <c r="X6" s="23" t="s">
        <v>23</v>
      </c>
      <c r="Y6" s="22" t="s">
        <v>5</v>
      </c>
      <c r="Z6" s="23" t="s">
        <v>24</v>
      </c>
      <c r="AA6" s="23" t="s">
        <v>25</v>
      </c>
      <c r="AB6" s="23" t="s">
        <v>26</v>
      </c>
      <c r="AC6" s="23" t="s">
        <v>27</v>
      </c>
      <c r="AD6" s="23" t="s">
        <v>28</v>
      </c>
      <c r="AE6" s="23" t="s">
        <v>29</v>
      </c>
    </row>
    <row r="7" customFormat="false" ht="12.75" hidden="false" customHeight="false" outlineLevel="0" collapsed="false">
      <c r="A7" s="4" t="n">
        <v>1</v>
      </c>
      <c r="B7" s="24"/>
      <c r="C7" s="25" t="s">
        <v>30</v>
      </c>
      <c r="D7" s="25"/>
      <c r="E7" s="26" t="s">
        <v>31</v>
      </c>
      <c r="F7" s="26" t="s">
        <v>31</v>
      </c>
      <c r="G7" s="27" t="s">
        <v>32</v>
      </c>
      <c r="H7" s="27" t="s">
        <v>32</v>
      </c>
      <c r="I7" s="27" t="s">
        <v>32</v>
      </c>
      <c r="J7" s="27" t="s">
        <v>32</v>
      </c>
      <c r="K7" s="27" t="s">
        <v>32</v>
      </c>
      <c r="L7" s="27" t="s">
        <v>32</v>
      </c>
      <c r="M7" s="27" t="s">
        <v>32</v>
      </c>
      <c r="N7" s="27" t="s">
        <v>32</v>
      </c>
      <c r="O7" s="27" t="s">
        <v>32</v>
      </c>
      <c r="P7" s="27" t="s">
        <v>32</v>
      </c>
      <c r="Q7" s="27" t="s">
        <v>32</v>
      </c>
      <c r="R7" s="27" t="s">
        <v>32</v>
      </c>
      <c r="S7" s="27" t="s">
        <v>32</v>
      </c>
      <c r="T7" s="27" t="s">
        <v>32</v>
      </c>
      <c r="U7" s="27" t="s">
        <v>32</v>
      </c>
      <c r="V7" s="27" t="s">
        <v>32</v>
      </c>
      <c r="W7" s="27" t="s">
        <v>32</v>
      </c>
      <c r="X7" s="27" t="s">
        <v>32</v>
      </c>
      <c r="Y7" s="27" t="s">
        <v>33</v>
      </c>
      <c r="Z7" s="27" t="s">
        <v>34</v>
      </c>
      <c r="AA7" s="27" t="s">
        <v>34</v>
      </c>
      <c r="AB7" s="27" t="s">
        <v>34</v>
      </c>
      <c r="AC7" s="27" t="s">
        <v>34</v>
      </c>
      <c r="AD7" s="27" t="s">
        <v>34</v>
      </c>
      <c r="AE7" s="27" t="s">
        <v>34</v>
      </c>
    </row>
    <row r="8" customFormat="false" ht="12.75" hidden="false" customHeight="false" outlineLevel="0" collapsed="false">
      <c r="A8" s="4" t="n">
        <v>1</v>
      </c>
      <c r="B8" s="24"/>
      <c r="C8" s="28"/>
      <c r="D8" s="25"/>
      <c r="E8" s="27"/>
      <c r="F8" s="27" t="s">
        <v>35</v>
      </c>
      <c r="G8" s="27" t="s">
        <v>36</v>
      </c>
      <c r="H8" s="27" t="s">
        <v>36</v>
      </c>
      <c r="I8" s="27" t="s">
        <v>36</v>
      </c>
      <c r="J8" s="27" t="s">
        <v>36</v>
      </c>
      <c r="K8" s="27" t="s">
        <v>36</v>
      </c>
      <c r="L8" s="27" t="s">
        <v>36</v>
      </c>
      <c r="M8" s="27" t="s">
        <v>36</v>
      </c>
      <c r="N8" s="27" t="s">
        <v>36</v>
      </c>
      <c r="O8" s="27" t="s">
        <v>36</v>
      </c>
      <c r="P8" s="27" t="s">
        <v>36</v>
      </c>
      <c r="Q8" s="27" t="s">
        <v>36</v>
      </c>
      <c r="R8" s="27" t="s">
        <v>36</v>
      </c>
      <c r="S8" s="27" t="s">
        <v>36</v>
      </c>
      <c r="T8" s="27" t="s">
        <v>36</v>
      </c>
      <c r="U8" s="27" t="s">
        <v>36</v>
      </c>
      <c r="V8" s="27" t="s">
        <v>36</v>
      </c>
      <c r="W8" s="27" t="s">
        <v>36</v>
      </c>
      <c r="X8" s="27" t="s">
        <v>36</v>
      </c>
      <c r="Y8" s="27" t="s">
        <v>34</v>
      </c>
      <c r="Z8" s="27" t="s">
        <v>37</v>
      </c>
      <c r="AA8" s="27" t="s">
        <v>37</v>
      </c>
      <c r="AB8" s="27" t="s">
        <v>37</v>
      </c>
      <c r="AC8" s="27" t="s">
        <v>37</v>
      </c>
      <c r="AD8" s="27" t="s">
        <v>37</v>
      </c>
      <c r="AE8" s="27" t="s">
        <v>37</v>
      </c>
    </row>
    <row r="9" customFormat="false" ht="12.75" hidden="false" customHeight="false" outlineLevel="0" collapsed="false">
      <c r="A9" s="4" t="n">
        <v>1</v>
      </c>
      <c r="B9" s="24"/>
      <c r="C9" s="29" t="s">
        <v>38</v>
      </c>
      <c r="D9" s="25"/>
      <c r="E9" s="27" t="s">
        <v>39</v>
      </c>
      <c r="F9" s="27" t="s">
        <v>40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27" t="s">
        <v>41</v>
      </c>
      <c r="Z9" s="30"/>
      <c r="AA9" s="30"/>
      <c r="AB9" s="30"/>
      <c r="AC9" s="30"/>
      <c r="AD9" s="30"/>
      <c r="AE9" s="30"/>
    </row>
    <row r="10" customFormat="false" ht="12.75" hidden="false" customHeight="false" outlineLevel="0" collapsed="false">
      <c r="A10" s="4" t="n">
        <v>1</v>
      </c>
      <c r="B10" s="24"/>
      <c r="C10" s="29"/>
      <c r="D10" s="25"/>
      <c r="E10" s="27"/>
      <c r="F10" s="27" t="s">
        <v>36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1" t="s">
        <v>42</v>
      </c>
      <c r="Z10" s="30"/>
      <c r="AA10" s="30"/>
      <c r="AB10" s="30"/>
      <c r="AC10" s="30"/>
      <c r="AD10" s="30"/>
      <c r="AE10" s="30"/>
    </row>
    <row r="11" s="15" customFormat="true" ht="13.5" hidden="false" customHeight="false" outlineLevel="0" collapsed="false">
      <c r="A11" s="4" t="n">
        <v>1</v>
      </c>
      <c r="B11" s="32"/>
      <c r="C11" s="33"/>
      <c r="D11" s="33"/>
      <c r="E11" s="34" t="s">
        <v>43</v>
      </c>
      <c r="F11" s="34" t="str">
        <f aca="false">$E$9</f>
        <v>2010 г.</v>
      </c>
      <c r="G11" s="34" t="str">
        <f aca="false">$E$9</f>
        <v>2010 г.</v>
      </c>
      <c r="H11" s="34" t="str">
        <f aca="false">$E$9</f>
        <v>2010 г.</v>
      </c>
      <c r="I11" s="34" t="str">
        <f aca="false">$E$9</f>
        <v>2010 г.</v>
      </c>
      <c r="J11" s="34" t="str">
        <f aca="false">$E$9</f>
        <v>2010 г.</v>
      </c>
      <c r="K11" s="34" t="str">
        <f aca="false">$E$9</f>
        <v>2010 г.</v>
      </c>
      <c r="L11" s="34" t="str">
        <f aca="false">$E$9</f>
        <v>2010 г.</v>
      </c>
      <c r="M11" s="34" t="str">
        <f aca="false">$E$9</f>
        <v>2010 г.</v>
      </c>
      <c r="N11" s="34" t="str">
        <f aca="false">$E$9</f>
        <v>2010 г.</v>
      </c>
      <c r="O11" s="34" t="str">
        <f aca="false">$E$9</f>
        <v>2010 г.</v>
      </c>
      <c r="P11" s="34" t="str">
        <f aca="false">$E$9</f>
        <v>2010 г.</v>
      </c>
      <c r="Q11" s="34" t="str">
        <f aca="false">$E$9</f>
        <v>2010 г.</v>
      </c>
      <c r="R11" s="34" t="str">
        <f aca="false">$E$9</f>
        <v>2010 г.</v>
      </c>
      <c r="S11" s="34" t="str">
        <f aca="false">$E$9</f>
        <v>2010 г.</v>
      </c>
      <c r="T11" s="34" t="str">
        <f aca="false">$E$9</f>
        <v>2010 г.</v>
      </c>
      <c r="U11" s="34" t="str">
        <f aca="false">$E$9</f>
        <v>2010 г.</v>
      </c>
      <c r="V11" s="34" t="str">
        <f aca="false">$E$9</f>
        <v>2010 г.</v>
      </c>
      <c r="W11" s="34" t="str">
        <f aca="false">$E$9</f>
        <v>2010 г.</v>
      </c>
      <c r="X11" s="34" t="str">
        <f aca="false">$E$9</f>
        <v>2010 г.</v>
      </c>
      <c r="Y11" s="34" t="str">
        <f aca="false">$E$9</f>
        <v>2010 г.</v>
      </c>
      <c r="Z11" s="34" t="str">
        <f aca="false">$E$9</f>
        <v>2010 г.</v>
      </c>
      <c r="AA11" s="34" t="str">
        <f aca="false">$E$9</f>
        <v>2010 г.</v>
      </c>
      <c r="AB11" s="34" t="str">
        <f aca="false">$E$9</f>
        <v>2010 г.</v>
      </c>
      <c r="AC11" s="34" t="str">
        <f aca="false">$E$9</f>
        <v>2010 г.</v>
      </c>
      <c r="AD11" s="34" t="str">
        <f aca="false">$E$9</f>
        <v>2010 г.</v>
      </c>
      <c r="AE11" s="34" t="str">
        <f aca="false">$E$9</f>
        <v>2010 г.</v>
      </c>
    </row>
    <row r="12" customFormat="false" ht="13.5" hidden="false" customHeight="false" outlineLevel="0" collapsed="false">
      <c r="A12" s="4" t="n">
        <v>1</v>
      </c>
      <c r="B12" s="35"/>
      <c r="C12" s="33" t="s">
        <v>44</v>
      </c>
      <c r="D12" s="33"/>
      <c r="E12" s="34" t="n">
        <v>1</v>
      </c>
      <c r="F12" s="34" t="n">
        <v>2</v>
      </c>
      <c r="G12" s="34" t="n">
        <v>2.1</v>
      </c>
      <c r="H12" s="34" t="n">
        <v>2.2</v>
      </c>
      <c r="I12" s="34" t="n">
        <v>2.3</v>
      </c>
      <c r="J12" s="34" t="n">
        <v>2.4</v>
      </c>
      <c r="K12" s="34" t="n">
        <v>2.5</v>
      </c>
      <c r="L12" s="34" t="n">
        <v>2.6</v>
      </c>
      <c r="M12" s="34" t="n">
        <v>2.7</v>
      </c>
      <c r="N12" s="34" t="n">
        <v>2.8</v>
      </c>
      <c r="O12" s="34" t="n">
        <v>2.9</v>
      </c>
      <c r="P12" s="36" t="n">
        <v>2.1</v>
      </c>
      <c r="Q12" s="36" t="n">
        <v>2.11</v>
      </c>
      <c r="R12" s="36" t="n">
        <v>2.12</v>
      </c>
      <c r="S12" s="36" t="n">
        <v>2.13</v>
      </c>
      <c r="T12" s="36" t="n">
        <v>2.14</v>
      </c>
      <c r="U12" s="36" t="n">
        <v>2.15</v>
      </c>
      <c r="V12" s="36" t="n">
        <v>2.16</v>
      </c>
      <c r="W12" s="36" t="n">
        <v>2.17</v>
      </c>
      <c r="X12" s="36" t="n">
        <v>2.18</v>
      </c>
      <c r="Y12" s="34" t="n">
        <v>3</v>
      </c>
      <c r="Z12" s="34" t="n">
        <v>3.1</v>
      </c>
      <c r="AA12" s="34" t="n">
        <v>3.2</v>
      </c>
      <c r="AB12" s="34" t="n">
        <v>3.3</v>
      </c>
      <c r="AC12" s="34" t="n">
        <v>3.4</v>
      </c>
      <c r="AD12" s="34" t="n">
        <v>3.5</v>
      </c>
      <c r="AE12" s="34" t="n">
        <v>3.6</v>
      </c>
    </row>
    <row r="13" customFormat="false" ht="12.75" hidden="false" customHeight="false" outlineLevel="0" collapsed="false">
      <c r="A13" s="4" t="n">
        <v>1</v>
      </c>
      <c r="B13" s="37"/>
      <c r="C13" s="38"/>
      <c r="D13" s="39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s="18" customFormat="true" ht="12.75" hidden="false" customHeight="false" outlineLevel="0" collapsed="false">
      <c r="A14" s="4" t="n">
        <v>1</v>
      </c>
      <c r="B14" s="41"/>
      <c r="C14" s="42" t="s">
        <v>45</v>
      </c>
      <c r="D14" s="43" t="s">
        <v>46</v>
      </c>
      <c r="E14" s="44" t="n">
        <f aca="false">E16</f>
        <v>0</v>
      </c>
      <c r="F14" s="44" t="n">
        <f aca="false">F16</f>
        <v>0</v>
      </c>
      <c r="G14" s="44" t="n">
        <f aca="false">G16</f>
        <v>0</v>
      </c>
      <c r="H14" s="44" t="n">
        <f aca="false">H16</f>
        <v>0</v>
      </c>
      <c r="I14" s="44" t="n">
        <f aca="false">I16</f>
        <v>0</v>
      </c>
      <c r="J14" s="44" t="n">
        <f aca="false">J16</f>
        <v>0</v>
      </c>
      <c r="K14" s="44" t="n">
        <f aca="false">K16</f>
        <v>0</v>
      </c>
      <c r="L14" s="44" t="n">
        <f aca="false">L16</f>
        <v>0</v>
      </c>
      <c r="M14" s="44" t="n">
        <f aca="false">M16</f>
        <v>0</v>
      </c>
      <c r="N14" s="44" t="n">
        <f aca="false">N16</f>
        <v>0</v>
      </c>
      <c r="O14" s="44" t="n">
        <f aca="false">O16</f>
        <v>0</v>
      </c>
      <c r="P14" s="44" t="n">
        <f aca="false">P16</f>
        <v>0</v>
      </c>
      <c r="Q14" s="44" t="n">
        <f aca="false">Q16</f>
        <v>0</v>
      </c>
      <c r="R14" s="44" t="n">
        <f aca="false">R16</f>
        <v>0</v>
      </c>
      <c r="S14" s="44" t="n">
        <f aca="false">S16</f>
        <v>0</v>
      </c>
      <c r="T14" s="44" t="n">
        <f aca="false">T16</f>
        <v>0</v>
      </c>
      <c r="U14" s="44" t="n">
        <f aca="false">U16</f>
        <v>0</v>
      </c>
      <c r="V14" s="44" t="n">
        <f aca="false">V16</f>
        <v>0</v>
      </c>
      <c r="W14" s="44" t="n">
        <f aca="false">W16</f>
        <v>0</v>
      </c>
      <c r="X14" s="44" t="n">
        <f aca="false">X16</f>
        <v>0</v>
      </c>
      <c r="Y14" s="44" t="n">
        <f aca="false">Y16</f>
        <v>0</v>
      </c>
      <c r="Z14" s="44" t="n">
        <f aca="false">Z16</f>
        <v>0</v>
      </c>
      <c r="AA14" s="44" t="n">
        <f aca="false">AA16</f>
        <v>0</v>
      </c>
      <c r="AB14" s="44" t="n">
        <f aca="false">AB16</f>
        <v>0</v>
      </c>
      <c r="AC14" s="44" t="n">
        <f aca="false">AC16</f>
        <v>0</v>
      </c>
      <c r="AD14" s="44" t="n">
        <f aca="false">AD16</f>
        <v>0</v>
      </c>
      <c r="AE14" s="44" t="n">
        <f aca="false">AE16</f>
        <v>0</v>
      </c>
    </row>
    <row r="15" s="18" customFormat="true" ht="12.75" hidden="false" customHeight="false" outlineLevel="0" collapsed="false">
      <c r="A15" s="4" t="n">
        <v>1</v>
      </c>
      <c r="B15" s="45"/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</row>
    <row r="16" s="18" customFormat="true" ht="12.75" hidden="false" customHeight="false" outlineLevel="0" collapsed="false">
      <c r="A16" s="49" t="n">
        <f aca="false">IF(MAX(E16:AF16)=0,IF(MIN(E16:AF16)=0,3,2),2)</f>
        <v>3</v>
      </c>
      <c r="B16" s="50"/>
      <c r="C16" s="51" t="s">
        <v>47</v>
      </c>
      <c r="D16" s="47"/>
      <c r="E16" s="48" t="n">
        <f aca="false">SUBTOTAL(9,E17:E52)</f>
        <v>0</v>
      </c>
      <c r="F16" s="48" t="n">
        <f aca="false">SUBTOTAL(9,F17:F52)</f>
        <v>0</v>
      </c>
      <c r="G16" s="48" t="n">
        <f aca="false">SUBTOTAL(9,G17:G52)</f>
        <v>0</v>
      </c>
      <c r="H16" s="48" t="n">
        <f aca="false">SUBTOTAL(9,H17:H52)</f>
        <v>0</v>
      </c>
      <c r="I16" s="48" t="n">
        <f aca="false">SUBTOTAL(9,I17:I52)</f>
        <v>0</v>
      </c>
      <c r="J16" s="48" t="n">
        <f aca="false">SUBTOTAL(9,J17:J52)</f>
        <v>0</v>
      </c>
      <c r="K16" s="48" t="n">
        <f aca="false">SUBTOTAL(9,K17:K52)</f>
        <v>0</v>
      </c>
      <c r="L16" s="48" t="n">
        <f aca="false">SUBTOTAL(9,L17:L52)</f>
        <v>0</v>
      </c>
      <c r="M16" s="48" t="n">
        <f aca="false">SUBTOTAL(9,M17:M52)</f>
        <v>0</v>
      </c>
      <c r="N16" s="48" t="n">
        <f aca="false">SUBTOTAL(9,N17:N52)</f>
        <v>0</v>
      </c>
      <c r="O16" s="48" t="n">
        <f aca="false">SUBTOTAL(9,O17:O52)</f>
        <v>0</v>
      </c>
      <c r="P16" s="48" t="n">
        <f aca="false">SUBTOTAL(9,P17:P52)</f>
        <v>0</v>
      </c>
      <c r="Q16" s="48" t="n">
        <f aca="false">SUBTOTAL(9,Q17:Q52)</f>
        <v>0</v>
      </c>
      <c r="R16" s="48" t="n">
        <f aca="false">SUBTOTAL(9,R17:R52)</f>
        <v>0</v>
      </c>
      <c r="S16" s="48" t="n">
        <f aca="false">SUBTOTAL(9,S17:S52)</f>
        <v>0</v>
      </c>
      <c r="T16" s="48" t="n">
        <f aca="false">SUBTOTAL(9,T17:T52)</f>
        <v>0</v>
      </c>
      <c r="U16" s="48" t="n">
        <f aca="false">SUBTOTAL(9,U17:U52)</f>
        <v>0</v>
      </c>
      <c r="V16" s="48" t="n">
        <f aca="false">SUBTOTAL(9,V17:V52)</f>
        <v>0</v>
      </c>
      <c r="W16" s="48" t="n">
        <f aca="false">SUBTOTAL(9,W17:W52)</f>
        <v>0</v>
      </c>
      <c r="X16" s="48" t="n">
        <f aca="false">SUBTOTAL(9,X17:X52)</f>
        <v>0</v>
      </c>
      <c r="Y16" s="48" t="n">
        <f aca="false">SUBTOTAL(9,Y17:Y52)</f>
        <v>0</v>
      </c>
      <c r="Z16" s="48" t="n">
        <f aca="false">SUBTOTAL(9,Z17:Z52)</f>
        <v>0</v>
      </c>
      <c r="AA16" s="48" t="n">
        <f aca="false">SUBTOTAL(9,AA17:AA52)</f>
        <v>0</v>
      </c>
      <c r="AB16" s="48" t="n">
        <f aca="false">SUBTOTAL(9,AB17:AB52)</f>
        <v>0</v>
      </c>
      <c r="AC16" s="48" t="n">
        <f aca="false">SUBTOTAL(9,AC17:AC52)</f>
        <v>0</v>
      </c>
      <c r="AD16" s="48" t="n">
        <f aca="false">SUBTOTAL(9,AD17:AD52)</f>
        <v>0</v>
      </c>
      <c r="AE16" s="48" t="n">
        <f aca="false">SUBTOTAL(9,AE17:AE52)</f>
        <v>0</v>
      </c>
    </row>
    <row r="17" s="18" customFormat="true" ht="12.75" hidden="false" customHeight="false" outlineLevel="0" collapsed="false">
      <c r="A17" s="49" t="n">
        <f aca="false">IF(MAX(E17:AF17)=0,IF(MIN(E17:AF17)=0,3,2),2)</f>
        <v>3</v>
      </c>
      <c r="B17" s="50" t="s">
        <v>48</v>
      </c>
      <c r="C17" s="52" t="s">
        <v>49</v>
      </c>
      <c r="D17" s="47"/>
      <c r="E17" s="48" t="n">
        <f aca="false">SUBTOTAL(9,E18:E29)</f>
        <v>0</v>
      </c>
      <c r="F17" s="48" t="n">
        <f aca="false">SUBTOTAL(9,F18:F29)</f>
        <v>0</v>
      </c>
      <c r="G17" s="48" t="n">
        <f aca="false">SUBTOTAL(9,G18:G29)</f>
        <v>0</v>
      </c>
      <c r="H17" s="48" t="n">
        <f aca="false">SUBTOTAL(9,H18:H29)</f>
        <v>0</v>
      </c>
      <c r="I17" s="48" t="n">
        <f aca="false">SUBTOTAL(9,I18:I29)</f>
        <v>0</v>
      </c>
      <c r="J17" s="48" t="n">
        <f aca="false">SUBTOTAL(9,J18:J29)</f>
        <v>0</v>
      </c>
      <c r="K17" s="48" t="n">
        <f aca="false">SUBTOTAL(9,K18:K29)</f>
        <v>0</v>
      </c>
      <c r="L17" s="48" t="n">
        <f aca="false">SUBTOTAL(9,L18:L29)</f>
        <v>0</v>
      </c>
      <c r="M17" s="48" t="n">
        <f aca="false">SUBTOTAL(9,M18:M29)</f>
        <v>0</v>
      </c>
      <c r="N17" s="48" t="n">
        <f aca="false">SUBTOTAL(9,N18:N29)</f>
        <v>0</v>
      </c>
      <c r="O17" s="48" t="n">
        <f aca="false">SUBTOTAL(9,O18:O29)</f>
        <v>0</v>
      </c>
      <c r="P17" s="48" t="n">
        <f aca="false">SUBTOTAL(9,P18:P29)</f>
        <v>0</v>
      </c>
      <c r="Q17" s="48" t="n">
        <f aca="false">SUBTOTAL(9,Q18:Q29)</f>
        <v>0</v>
      </c>
      <c r="R17" s="48" t="n">
        <f aca="false">SUBTOTAL(9,R18:R29)</f>
        <v>0</v>
      </c>
      <c r="S17" s="48" t="n">
        <f aca="false">SUBTOTAL(9,S18:S29)</f>
        <v>0</v>
      </c>
      <c r="T17" s="48" t="n">
        <f aca="false">SUBTOTAL(9,T18:T29)</f>
        <v>0</v>
      </c>
      <c r="U17" s="48" t="n">
        <f aca="false">SUBTOTAL(9,U18:U29)</f>
        <v>0</v>
      </c>
      <c r="V17" s="48" t="n">
        <f aca="false">SUBTOTAL(9,V18:V29)</f>
        <v>0</v>
      </c>
      <c r="W17" s="48" t="n">
        <f aca="false">SUBTOTAL(9,W18:W29)</f>
        <v>0</v>
      </c>
      <c r="X17" s="48" t="n">
        <f aca="false">SUBTOTAL(9,X18:X29)</f>
        <v>0</v>
      </c>
      <c r="Y17" s="48" t="n">
        <f aca="false">SUBTOTAL(9,Y18:Y29)</f>
        <v>0</v>
      </c>
      <c r="Z17" s="48" t="n">
        <f aca="false">SUBTOTAL(9,Z18:Z29)</f>
        <v>0</v>
      </c>
      <c r="AA17" s="48" t="n">
        <f aca="false">SUBTOTAL(9,AA18:AA29)</f>
        <v>0</v>
      </c>
      <c r="AB17" s="48" t="n">
        <f aca="false">SUBTOTAL(9,AB18:AB29)</f>
        <v>0</v>
      </c>
      <c r="AC17" s="48" t="n">
        <f aca="false">SUBTOTAL(9,AC18:AC29)</f>
        <v>0</v>
      </c>
      <c r="AD17" s="48" t="n">
        <f aca="false">SUBTOTAL(9,AD18:AD29)</f>
        <v>0</v>
      </c>
      <c r="AE17" s="48" t="n">
        <f aca="false">SUBTOTAL(9,AE18:AE29)</f>
        <v>0</v>
      </c>
    </row>
    <row r="18" s="18" customFormat="true" ht="12.75" hidden="false" customHeight="false" outlineLevel="0" collapsed="false">
      <c r="A18" s="49" t="n">
        <f aca="false">IF(MAX(E18:AF18)=0,IF(MIN(E18:AF18)=0,3,2),2)</f>
        <v>3</v>
      </c>
      <c r="B18" s="53"/>
      <c r="C18" s="54" t="s">
        <v>50</v>
      </c>
      <c r="D18" s="47" t="s">
        <v>51</v>
      </c>
      <c r="E18" s="55" t="n">
        <f aca="false">F18+Y18</f>
        <v>0</v>
      </c>
      <c r="F18" s="55" t="n">
        <f aca="false">SUM(G18:X18)</f>
        <v>0</v>
      </c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5" t="n">
        <f aca="false">SUM(Z18:AE18)</f>
        <v>0</v>
      </c>
      <c r="Z18" s="56"/>
      <c r="AA18" s="56"/>
      <c r="AB18" s="56"/>
      <c r="AC18" s="56"/>
      <c r="AD18" s="56"/>
      <c r="AE18" s="56"/>
    </row>
    <row r="19" s="18" customFormat="true" ht="12.75" hidden="false" customHeight="false" outlineLevel="0" collapsed="false">
      <c r="A19" s="49" t="n">
        <f aca="false">IF(MAX(E19:AF19)=0,IF(MIN(E19:AF19)=0,3,2),2)</f>
        <v>3</v>
      </c>
      <c r="B19" s="53"/>
      <c r="C19" s="54" t="s">
        <v>52</v>
      </c>
      <c r="D19" s="47" t="s">
        <v>53</v>
      </c>
      <c r="E19" s="55" t="n">
        <f aca="false">F19+Y19</f>
        <v>0</v>
      </c>
      <c r="F19" s="55" t="n">
        <f aca="false">SUM(G19:X19)</f>
        <v>0</v>
      </c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5" t="n">
        <f aca="false">SUM(Z19:AE19)</f>
        <v>0</v>
      </c>
      <c r="Z19" s="56"/>
      <c r="AA19" s="56"/>
      <c r="AB19" s="56"/>
      <c r="AC19" s="56"/>
      <c r="AD19" s="56"/>
      <c r="AE19" s="56"/>
    </row>
    <row r="20" s="18" customFormat="true" ht="25.5" hidden="false" customHeight="false" outlineLevel="0" collapsed="false">
      <c r="A20" s="49" t="n">
        <f aca="false">IF(MAX(E20:AF20)=0,IF(MIN(E20:AF20)=0,3,2),2)</f>
        <v>3</v>
      </c>
      <c r="B20" s="53"/>
      <c r="C20" s="54" t="s">
        <v>54</v>
      </c>
      <c r="D20" s="47" t="s">
        <v>55</v>
      </c>
      <c r="E20" s="55" t="n">
        <f aca="false">F20+Y20</f>
        <v>0</v>
      </c>
      <c r="F20" s="55" t="n">
        <f aca="false">SUM(G20:X20)</f>
        <v>0</v>
      </c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5" t="n">
        <f aca="false">SUM(Z20:AE20)</f>
        <v>0</v>
      </c>
      <c r="Z20" s="56"/>
      <c r="AA20" s="56"/>
      <c r="AB20" s="56"/>
      <c r="AC20" s="56"/>
      <c r="AD20" s="56"/>
      <c r="AE20" s="56"/>
    </row>
    <row r="21" s="18" customFormat="true" ht="12.75" hidden="false" customHeight="false" outlineLevel="0" collapsed="false">
      <c r="A21" s="49" t="n">
        <f aca="false">IF(MAX(E21:AF21)=0,IF(MIN(E21:AF21)=0,3,2),2)</f>
        <v>3</v>
      </c>
      <c r="B21" s="53"/>
      <c r="C21" s="54" t="s">
        <v>56</v>
      </c>
      <c r="D21" s="47" t="s">
        <v>57</v>
      </c>
      <c r="E21" s="55" t="n">
        <f aca="false">F21+Y21</f>
        <v>0</v>
      </c>
      <c r="F21" s="55" t="n">
        <f aca="false">SUM(G21:X21)</f>
        <v>0</v>
      </c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5" t="n">
        <f aca="false">SUM(Z21:AE21)</f>
        <v>0</v>
      </c>
      <c r="Z21" s="56"/>
      <c r="AA21" s="56"/>
      <c r="AB21" s="56"/>
      <c r="AC21" s="56"/>
      <c r="AD21" s="56"/>
      <c r="AE21" s="56"/>
    </row>
    <row r="22" s="18" customFormat="true" ht="12.75" hidden="false" customHeight="false" outlineLevel="0" collapsed="false">
      <c r="A22" s="49" t="n">
        <f aca="false">IF(MAX(E22:AF22)=0,IF(MIN(E22:AF22)=0,3,2),2)</f>
        <v>3</v>
      </c>
      <c r="B22" s="53"/>
      <c r="C22" s="57" t="s">
        <v>58</v>
      </c>
      <c r="D22" s="58" t="s">
        <v>59</v>
      </c>
      <c r="E22" s="55" t="n">
        <f aca="false">F22+Y22</f>
        <v>0</v>
      </c>
      <c r="F22" s="55" t="n">
        <f aca="false">SUM(G22:X22)</f>
        <v>0</v>
      </c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5" t="n">
        <f aca="false">SUM(Z22:AE22)</f>
        <v>0</v>
      </c>
      <c r="Z22" s="56"/>
      <c r="AA22" s="56"/>
      <c r="AB22" s="56"/>
      <c r="AC22" s="56"/>
      <c r="AD22" s="56"/>
      <c r="AE22" s="56"/>
    </row>
    <row r="23" s="18" customFormat="true" ht="12.75" hidden="false" customHeight="false" outlineLevel="0" collapsed="false">
      <c r="A23" s="49" t="n">
        <f aca="false">IF(MAX(E23:AF23)=0,IF(MIN(E23:AF23)=0,3,2),2)</f>
        <v>3</v>
      </c>
      <c r="B23" s="53"/>
      <c r="C23" s="57" t="s">
        <v>60</v>
      </c>
      <c r="D23" s="58" t="s">
        <v>61</v>
      </c>
      <c r="E23" s="55" t="n">
        <f aca="false">F23+Y23</f>
        <v>0</v>
      </c>
      <c r="F23" s="55" t="n">
        <f aca="false">SUM(G23:X23)</f>
        <v>0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5" t="n">
        <f aca="false">SUM(Z23:AE23)</f>
        <v>0</v>
      </c>
      <c r="Z23" s="56"/>
      <c r="AA23" s="56"/>
      <c r="AB23" s="56"/>
      <c r="AC23" s="56"/>
      <c r="AD23" s="56"/>
      <c r="AE23" s="56"/>
    </row>
    <row r="24" s="18" customFormat="true" ht="12.75" hidden="false" customHeight="false" outlineLevel="0" collapsed="false">
      <c r="A24" s="49" t="n">
        <f aca="false">IF(MAX(E24:AF24)=0,IF(MIN(E24:AF24)=0,3,2),2)</f>
        <v>3</v>
      </c>
      <c r="B24" s="53"/>
      <c r="C24" s="57" t="s">
        <v>62</v>
      </c>
      <c r="D24" s="58" t="s">
        <v>63</v>
      </c>
      <c r="E24" s="55" t="n">
        <f aca="false">F24+Y24</f>
        <v>0</v>
      </c>
      <c r="F24" s="55" t="n">
        <f aca="false">SUM(G24:X24)</f>
        <v>0</v>
      </c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5" t="n">
        <f aca="false">SUM(Z24:AE24)</f>
        <v>0</v>
      </c>
      <c r="Z24" s="56"/>
      <c r="AA24" s="56"/>
      <c r="AB24" s="56"/>
      <c r="AC24" s="56"/>
      <c r="AD24" s="56"/>
      <c r="AE24" s="56"/>
    </row>
    <row r="25" s="18" customFormat="true" ht="12.75" hidden="false" customHeight="false" outlineLevel="0" collapsed="false">
      <c r="A25" s="49" t="n">
        <f aca="false">IF(MAX(E25:AF25)=0,IF(MIN(E25:AF25)=0,3,2),2)</f>
        <v>3</v>
      </c>
      <c r="B25" s="53"/>
      <c r="C25" s="57" t="s">
        <v>64</v>
      </c>
      <c r="D25" s="58" t="s">
        <v>65</v>
      </c>
      <c r="E25" s="55" t="n">
        <f aca="false">F25+Y25</f>
        <v>0</v>
      </c>
      <c r="F25" s="55" t="n">
        <f aca="false">SUM(G25:X25)</f>
        <v>0</v>
      </c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5" t="n">
        <f aca="false">SUM(Z25:AE25)</f>
        <v>0</v>
      </c>
      <c r="Z25" s="56"/>
      <c r="AA25" s="56"/>
      <c r="AB25" s="56"/>
      <c r="AC25" s="56"/>
      <c r="AD25" s="56"/>
      <c r="AE25" s="56"/>
    </row>
    <row r="26" s="18" customFormat="true" ht="12.75" hidden="false" customHeight="false" outlineLevel="0" collapsed="false">
      <c r="A26" s="49" t="n">
        <f aca="false">IF(MAX(E26:AF26)=0,IF(MIN(E26:AF26)=0,3,2),2)</f>
        <v>3</v>
      </c>
      <c r="B26" s="53"/>
      <c r="C26" s="57" t="s">
        <v>66</v>
      </c>
      <c r="D26" s="58" t="s">
        <v>67</v>
      </c>
      <c r="E26" s="55" t="n">
        <f aca="false">F26+Y26</f>
        <v>0</v>
      </c>
      <c r="F26" s="55" t="n">
        <f aca="false">SUM(G26:X26)</f>
        <v>0</v>
      </c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5" t="n">
        <f aca="false">SUM(Z26:AE26)</f>
        <v>0</v>
      </c>
      <c r="Z26" s="56"/>
      <c r="AA26" s="56"/>
      <c r="AB26" s="56"/>
      <c r="AC26" s="56"/>
      <c r="AD26" s="56"/>
      <c r="AE26" s="56"/>
    </row>
    <row r="27" s="18" customFormat="true" ht="12.75" hidden="false" customHeight="false" outlineLevel="0" collapsed="false">
      <c r="A27" s="49" t="n">
        <f aca="false">IF(MAX(E27:AF27)=0,IF(MIN(E27:AF27)=0,3,2),2)</f>
        <v>3</v>
      </c>
      <c r="B27" s="53"/>
      <c r="C27" s="57" t="s">
        <v>68</v>
      </c>
      <c r="D27" s="58" t="s">
        <v>69</v>
      </c>
      <c r="E27" s="55" t="n">
        <f aca="false">F27+Y27</f>
        <v>0</v>
      </c>
      <c r="F27" s="55" t="n">
        <f aca="false">SUM(G27:X27)</f>
        <v>0</v>
      </c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5" t="n">
        <f aca="false">SUM(Z27:AE27)</f>
        <v>0</v>
      </c>
      <c r="Z27" s="56"/>
      <c r="AA27" s="56"/>
      <c r="AB27" s="56"/>
      <c r="AC27" s="56"/>
      <c r="AD27" s="56"/>
      <c r="AE27" s="56"/>
    </row>
    <row r="28" s="18" customFormat="true" ht="12.75" hidden="false" customHeight="false" outlineLevel="0" collapsed="false">
      <c r="A28" s="49" t="n">
        <f aca="false">IF(MAX(E28:AF28)=0,IF(MIN(E28:AF28)=0,3,2),2)</f>
        <v>3</v>
      </c>
      <c r="B28" s="53"/>
      <c r="C28" s="57" t="s">
        <v>70</v>
      </c>
      <c r="D28" s="58" t="s">
        <v>71</v>
      </c>
      <c r="E28" s="55" t="n">
        <f aca="false">F28+Y28</f>
        <v>0</v>
      </c>
      <c r="F28" s="55" t="n">
        <f aca="false">SUM(G28:X28)</f>
        <v>0</v>
      </c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5" t="n">
        <f aca="false">SUM(Z28:AE28)</f>
        <v>0</v>
      </c>
      <c r="Z28" s="56"/>
      <c r="AA28" s="56"/>
      <c r="AB28" s="56"/>
      <c r="AC28" s="56"/>
      <c r="AD28" s="56"/>
      <c r="AE28" s="56"/>
    </row>
    <row r="29" s="18" customFormat="true" ht="12.75" hidden="false" customHeight="false" outlineLevel="0" collapsed="false">
      <c r="A29" s="49" t="n">
        <f aca="false">IF(MAX(E29:AF29)=0,IF(MIN(E29:AF29)=0,3,2),2)</f>
        <v>3</v>
      </c>
      <c r="B29" s="53"/>
      <c r="C29" s="57" t="s">
        <v>72</v>
      </c>
      <c r="D29" s="58" t="s">
        <v>73</v>
      </c>
      <c r="E29" s="55" t="n">
        <f aca="false">F29+Y29</f>
        <v>0</v>
      </c>
      <c r="F29" s="55" t="n">
        <f aca="false">SUM(G29:X29)</f>
        <v>0</v>
      </c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5" t="n">
        <f aca="false">SUM(Z29:AE29)</f>
        <v>0</v>
      </c>
      <c r="Z29" s="56"/>
      <c r="AA29" s="56"/>
      <c r="AB29" s="56"/>
      <c r="AC29" s="56"/>
      <c r="AD29" s="56"/>
      <c r="AE29" s="56"/>
    </row>
    <row r="30" s="18" customFormat="true" ht="12.75" hidden="false" customHeight="false" outlineLevel="0" collapsed="false">
      <c r="A30" s="49" t="n">
        <f aca="false">IF(MAX(E30:AF30)=0,IF(MIN(E30:AF30)=0,3,2),2)</f>
        <v>3</v>
      </c>
      <c r="B30" s="50" t="s">
        <v>74</v>
      </c>
      <c r="C30" s="52" t="s">
        <v>75</v>
      </c>
      <c r="D30" s="58"/>
      <c r="E30" s="48" t="n">
        <f aca="false">SUBTOTAL(9,E31:E49)</f>
        <v>0</v>
      </c>
      <c r="F30" s="48" t="n">
        <f aca="false">SUBTOTAL(9,F31:F49)</f>
        <v>0</v>
      </c>
      <c r="G30" s="48" t="n">
        <f aca="false">SUBTOTAL(9,G31:G49)</f>
        <v>0</v>
      </c>
      <c r="H30" s="48" t="n">
        <f aca="false">SUBTOTAL(9,H31:H49)</f>
        <v>0</v>
      </c>
      <c r="I30" s="48" t="n">
        <f aca="false">SUBTOTAL(9,I31:I49)</f>
        <v>0</v>
      </c>
      <c r="J30" s="48" t="n">
        <f aca="false">SUBTOTAL(9,J31:J49)</f>
        <v>0</v>
      </c>
      <c r="K30" s="48" t="n">
        <f aca="false">SUBTOTAL(9,K31:K49)</f>
        <v>0</v>
      </c>
      <c r="L30" s="48" t="n">
        <f aca="false">SUBTOTAL(9,L31:L49)</f>
        <v>0</v>
      </c>
      <c r="M30" s="48" t="n">
        <f aca="false">SUBTOTAL(9,M31:M49)</f>
        <v>0</v>
      </c>
      <c r="N30" s="48" t="n">
        <f aca="false">SUBTOTAL(9,N31:N49)</f>
        <v>0</v>
      </c>
      <c r="O30" s="48" t="n">
        <f aca="false">SUBTOTAL(9,O31:O49)</f>
        <v>0</v>
      </c>
      <c r="P30" s="48" t="n">
        <f aca="false">SUBTOTAL(9,P31:P49)</f>
        <v>0</v>
      </c>
      <c r="Q30" s="48" t="n">
        <f aca="false">SUBTOTAL(9,Q31:Q49)</f>
        <v>0</v>
      </c>
      <c r="R30" s="48" t="n">
        <f aca="false">SUBTOTAL(9,R31:R49)</f>
        <v>0</v>
      </c>
      <c r="S30" s="48" t="n">
        <f aca="false">SUBTOTAL(9,S31:S49)</f>
        <v>0</v>
      </c>
      <c r="T30" s="48" t="n">
        <f aca="false">SUBTOTAL(9,T31:T49)</f>
        <v>0</v>
      </c>
      <c r="U30" s="48" t="n">
        <f aca="false">SUBTOTAL(9,U31:U49)</f>
        <v>0</v>
      </c>
      <c r="V30" s="48" t="n">
        <f aca="false">SUBTOTAL(9,V31:V49)</f>
        <v>0</v>
      </c>
      <c r="W30" s="48" t="n">
        <f aca="false">SUBTOTAL(9,W31:W49)</f>
        <v>0</v>
      </c>
      <c r="X30" s="48" t="n">
        <f aca="false">SUBTOTAL(9,X31:X49)</f>
        <v>0</v>
      </c>
      <c r="Y30" s="48" t="n">
        <f aca="false">SUBTOTAL(9,Y31:Y49)</f>
        <v>0</v>
      </c>
      <c r="Z30" s="48" t="n">
        <f aca="false">SUBTOTAL(9,Z31:Z49)</f>
        <v>0</v>
      </c>
      <c r="AA30" s="48" t="n">
        <f aca="false">SUBTOTAL(9,AA31:AA49)</f>
        <v>0</v>
      </c>
      <c r="AB30" s="48" t="n">
        <f aca="false">SUBTOTAL(9,AB31:AB49)</f>
        <v>0</v>
      </c>
      <c r="AC30" s="48" t="n">
        <f aca="false">SUBTOTAL(9,AC31:AC49)</f>
        <v>0</v>
      </c>
      <c r="AD30" s="48" t="n">
        <f aca="false">SUBTOTAL(9,AD31:AD49)</f>
        <v>0</v>
      </c>
      <c r="AE30" s="48" t="n">
        <f aca="false">SUBTOTAL(9,AE31:AE49)</f>
        <v>0</v>
      </c>
    </row>
    <row r="31" s="18" customFormat="true" ht="12.75" hidden="false" customHeight="false" outlineLevel="0" collapsed="false">
      <c r="A31" s="49" t="n">
        <f aca="false">IF(MAX(E31:AF31)=0,IF(MIN(E31:AF31)=0,3,2),2)</f>
        <v>3</v>
      </c>
      <c r="B31" s="53"/>
      <c r="C31" s="54" t="s">
        <v>76</v>
      </c>
      <c r="D31" s="47" t="s">
        <v>77</v>
      </c>
      <c r="E31" s="48" t="n">
        <f aca="false">SUBTOTAL(9,E32:E36)</f>
        <v>0</v>
      </c>
      <c r="F31" s="48" t="n">
        <f aca="false">SUBTOTAL(9,F32:F36)</f>
        <v>0</v>
      </c>
      <c r="G31" s="48" t="n">
        <f aca="false">SUBTOTAL(9,G32:G36)</f>
        <v>0</v>
      </c>
      <c r="H31" s="48" t="n">
        <f aca="false">SUBTOTAL(9,H32:H36)</f>
        <v>0</v>
      </c>
      <c r="I31" s="48" t="n">
        <f aca="false">SUBTOTAL(9,I32:I36)</f>
        <v>0</v>
      </c>
      <c r="J31" s="48" t="n">
        <f aca="false">SUBTOTAL(9,J32:J36)</f>
        <v>0</v>
      </c>
      <c r="K31" s="48" t="n">
        <f aca="false">SUBTOTAL(9,K32:K36)</f>
        <v>0</v>
      </c>
      <c r="L31" s="48" t="n">
        <f aca="false">SUBTOTAL(9,L32:L36)</f>
        <v>0</v>
      </c>
      <c r="M31" s="48" t="n">
        <f aca="false">SUBTOTAL(9,M32:M36)</f>
        <v>0</v>
      </c>
      <c r="N31" s="48" t="n">
        <f aca="false">SUBTOTAL(9,N32:N36)</f>
        <v>0</v>
      </c>
      <c r="O31" s="48" t="n">
        <f aca="false">SUBTOTAL(9,O32:O36)</f>
        <v>0</v>
      </c>
      <c r="P31" s="48" t="n">
        <f aca="false">SUBTOTAL(9,P32:P36)</f>
        <v>0</v>
      </c>
      <c r="Q31" s="48" t="n">
        <f aca="false">SUBTOTAL(9,Q32:Q36)</f>
        <v>0</v>
      </c>
      <c r="R31" s="48" t="n">
        <f aca="false">SUBTOTAL(9,R32:R36)</f>
        <v>0</v>
      </c>
      <c r="S31" s="48" t="n">
        <f aca="false">SUBTOTAL(9,S32:S36)</f>
        <v>0</v>
      </c>
      <c r="T31" s="48" t="n">
        <f aca="false">SUBTOTAL(9,T32:T36)</f>
        <v>0</v>
      </c>
      <c r="U31" s="48" t="n">
        <f aca="false">SUBTOTAL(9,U32:U36)</f>
        <v>0</v>
      </c>
      <c r="V31" s="48" t="n">
        <f aca="false">SUBTOTAL(9,V32:V36)</f>
        <v>0</v>
      </c>
      <c r="W31" s="48" t="n">
        <f aca="false">SUBTOTAL(9,W32:W36)</f>
        <v>0</v>
      </c>
      <c r="X31" s="48" t="n">
        <f aca="false">SUBTOTAL(9,X32:X36)</f>
        <v>0</v>
      </c>
      <c r="Y31" s="48" t="n">
        <f aca="false">SUBTOTAL(9,Y32:Y36)</f>
        <v>0</v>
      </c>
      <c r="Z31" s="48" t="n">
        <f aca="false">SUBTOTAL(9,Z32:Z36)</f>
        <v>0</v>
      </c>
      <c r="AA31" s="48" t="n">
        <f aca="false">SUBTOTAL(9,AA32:AA36)</f>
        <v>0</v>
      </c>
      <c r="AB31" s="48" t="n">
        <f aca="false">SUBTOTAL(9,AB32:AB36)</f>
        <v>0</v>
      </c>
      <c r="AC31" s="48" t="n">
        <f aca="false">SUBTOTAL(9,AC32:AC36)</f>
        <v>0</v>
      </c>
      <c r="AD31" s="48" t="n">
        <f aca="false">SUBTOTAL(9,AD32:AD36)</f>
        <v>0</v>
      </c>
      <c r="AE31" s="48" t="n">
        <f aca="false">SUBTOTAL(9,AE32:AE36)</f>
        <v>0</v>
      </c>
    </row>
    <row r="32" s="18" customFormat="true" ht="12.75" hidden="false" customHeight="false" outlineLevel="0" collapsed="false">
      <c r="A32" s="49" t="n">
        <f aca="false">IF(MAX(E32:AF32)=0,IF(MIN(E32:AF32)=0,3,2),2)</f>
        <v>3</v>
      </c>
      <c r="B32" s="53"/>
      <c r="C32" s="59" t="s">
        <v>78</v>
      </c>
      <c r="D32" s="47" t="s">
        <v>79</v>
      </c>
      <c r="E32" s="55" t="n">
        <f aca="false">F32+Y32</f>
        <v>0</v>
      </c>
      <c r="F32" s="55" t="n">
        <f aca="false">SUM(G32:X32)</f>
        <v>0</v>
      </c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5" t="n">
        <f aca="false">SUM(Z32:AE32)</f>
        <v>0</v>
      </c>
      <c r="Z32" s="56"/>
      <c r="AA32" s="56"/>
      <c r="AB32" s="56"/>
      <c r="AC32" s="56"/>
      <c r="AD32" s="56"/>
      <c r="AE32" s="56"/>
    </row>
    <row r="33" s="18" customFormat="true" ht="12.75" hidden="false" customHeight="false" outlineLevel="0" collapsed="false">
      <c r="A33" s="49" t="n">
        <f aca="false">IF(MAX(E33:AF33)=0,IF(MIN(E33:AF33)=0,3,2),2)</f>
        <v>3</v>
      </c>
      <c r="B33" s="53"/>
      <c r="C33" s="59" t="s">
        <v>80</v>
      </c>
      <c r="D33" s="47" t="s">
        <v>81</v>
      </c>
      <c r="E33" s="55" t="n">
        <f aca="false">F33+Y33</f>
        <v>0</v>
      </c>
      <c r="F33" s="55" t="n">
        <f aca="false">SUM(G33:X33)</f>
        <v>0</v>
      </c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5" t="n">
        <f aca="false">SUM(Z33:AE33)</f>
        <v>0</v>
      </c>
      <c r="Z33" s="56"/>
      <c r="AA33" s="56"/>
      <c r="AB33" s="56"/>
      <c r="AC33" s="56"/>
      <c r="AD33" s="56"/>
      <c r="AE33" s="56"/>
    </row>
    <row r="34" s="18" customFormat="true" ht="12.75" hidden="false" customHeight="false" outlineLevel="0" collapsed="false">
      <c r="A34" s="49" t="n">
        <f aca="false">IF(MAX(E34:AF34)=0,IF(MIN(E34:AF34)=0,3,2),2)</f>
        <v>3</v>
      </c>
      <c r="B34" s="53"/>
      <c r="C34" s="59" t="s">
        <v>82</v>
      </c>
      <c r="D34" s="47" t="s">
        <v>83</v>
      </c>
      <c r="E34" s="55" t="n">
        <f aca="false">F34+Y34</f>
        <v>0</v>
      </c>
      <c r="F34" s="55" t="n">
        <f aca="false">SUM(G34:X34)</f>
        <v>0</v>
      </c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5" t="n">
        <f aca="false">SUM(Z34:AE34)</f>
        <v>0</v>
      </c>
      <c r="Z34" s="56"/>
      <c r="AA34" s="56"/>
      <c r="AB34" s="56"/>
      <c r="AC34" s="56"/>
      <c r="AD34" s="56"/>
      <c r="AE34" s="56"/>
    </row>
    <row r="35" s="18" customFormat="true" ht="12.75" hidden="false" customHeight="false" outlineLevel="0" collapsed="false">
      <c r="A35" s="49" t="n">
        <f aca="false">IF(MAX(E35:AF35)=0,IF(MIN(E35:AF35)=0,3,2),2)</f>
        <v>3</v>
      </c>
      <c r="B35" s="53"/>
      <c r="C35" s="59" t="s">
        <v>84</v>
      </c>
      <c r="D35" s="47" t="s">
        <v>85</v>
      </c>
      <c r="E35" s="55" t="n">
        <f aca="false">F35+Y35</f>
        <v>0</v>
      </c>
      <c r="F35" s="55" t="n">
        <f aca="false">SUM(G35:X35)</f>
        <v>0</v>
      </c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5" t="n">
        <f aca="false">SUM(Z35:AE35)</f>
        <v>0</v>
      </c>
      <c r="Z35" s="56"/>
      <c r="AA35" s="56"/>
      <c r="AB35" s="56"/>
      <c r="AC35" s="56"/>
      <c r="AD35" s="56"/>
      <c r="AE35" s="56"/>
    </row>
    <row r="36" s="18" customFormat="true" ht="12.75" hidden="false" customHeight="false" outlineLevel="0" collapsed="false">
      <c r="A36" s="49" t="n">
        <f aca="false">IF(MAX(E36:AF36)=0,IF(MIN(E36:AF36)=0,3,2),2)</f>
        <v>3</v>
      </c>
      <c r="B36" s="53"/>
      <c r="C36" s="59" t="s">
        <v>86</v>
      </c>
      <c r="D36" s="47"/>
      <c r="E36" s="55" t="n">
        <f aca="false">F36+Y36</f>
        <v>0</v>
      </c>
      <c r="F36" s="55" t="n">
        <f aca="false">SUM(G36:X36)</f>
        <v>0</v>
      </c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5" t="n">
        <f aca="false">SUM(Z36:AE36)</f>
        <v>0</v>
      </c>
      <c r="Z36" s="56"/>
      <c r="AA36" s="56"/>
      <c r="AB36" s="56"/>
      <c r="AC36" s="56"/>
      <c r="AD36" s="56"/>
      <c r="AE36" s="56"/>
    </row>
    <row r="37" s="18" customFormat="true" ht="12.75" hidden="false" customHeight="false" outlineLevel="0" collapsed="false">
      <c r="A37" s="49" t="n">
        <f aca="false">IF(MAX(E37:AF37)=0,IF(MIN(E37:AF37)=0,3,2),2)</f>
        <v>3</v>
      </c>
      <c r="B37" s="53"/>
      <c r="C37" s="57" t="s">
        <v>87</v>
      </c>
      <c r="D37" s="58" t="s">
        <v>88</v>
      </c>
      <c r="E37" s="55" t="n">
        <f aca="false">F37+Y37</f>
        <v>0</v>
      </c>
      <c r="F37" s="55" t="n">
        <f aca="false">SUM(G37:X37)</f>
        <v>0</v>
      </c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5" t="n">
        <f aca="false">SUM(Z37:AE37)</f>
        <v>0</v>
      </c>
      <c r="Z37" s="56"/>
      <c r="AA37" s="56"/>
      <c r="AB37" s="56"/>
      <c r="AC37" s="56"/>
      <c r="AD37" s="56"/>
      <c r="AE37" s="56"/>
    </row>
    <row r="38" s="18" customFormat="true" ht="12.75" hidden="false" customHeight="false" outlineLevel="0" collapsed="false">
      <c r="A38" s="49" t="n">
        <f aca="false">IF(MAX(E38:AF38)=0,IF(MIN(E38:AF38)=0,3,2),2)</f>
        <v>3</v>
      </c>
      <c r="B38" s="53"/>
      <c r="C38" s="57" t="s">
        <v>89</v>
      </c>
      <c r="D38" s="58" t="s">
        <v>90</v>
      </c>
      <c r="E38" s="55" t="n">
        <f aca="false">F38+Y38</f>
        <v>0</v>
      </c>
      <c r="F38" s="55" t="n">
        <f aca="false">SUM(G38:X38)</f>
        <v>0</v>
      </c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5" t="n">
        <f aca="false">SUM(Z38:AE38)</f>
        <v>0</v>
      </c>
      <c r="Z38" s="56"/>
      <c r="AA38" s="56"/>
      <c r="AB38" s="56"/>
      <c r="AC38" s="56"/>
      <c r="AD38" s="56"/>
      <c r="AE38" s="56"/>
    </row>
    <row r="39" s="18" customFormat="true" ht="12.75" hidden="false" customHeight="false" outlineLevel="0" collapsed="false">
      <c r="A39" s="49" t="n">
        <f aca="false">IF(MAX(E39:AF39)=0,IF(MIN(E39:AF39)=0,3,2),2)</f>
        <v>3</v>
      </c>
      <c r="B39" s="53"/>
      <c r="C39" s="57" t="s">
        <v>91</v>
      </c>
      <c r="D39" s="58" t="s">
        <v>92</v>
      </c>
      <c r="E39" s="55" t="n">
        <f aca="false">F39+Y39</f>
        <v>0</v>
      </c>
      <c r="F39" s="55" t="n">
        <f aca="false">SUM(G39:X39)</f>
        <v>0</v>
      </c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5" t="n">
        <f aca="false">SUM(Z39:AE39)</f>
        <v>0</v>
      </c>
      <c r="Z39" s="56"/>
      <c r="AA39" s="56"/>
      <c r="AB39" s="56"/>
      <c r="AC39" s="56"/>
      <c r="AD39" s="56"/>
      <c r="AE39" s="56"/>
    </row>
    <row r="40" s="18" customFormat="true" ht="12.75" hidden="false" customHeight="false" outlineLevel="0" collapsed="false">
      <c r="A40" s="49" t="n">
        <f aca="false">IF(MAX(E40:AF40)=0,IF(MIN(E40:AF40)=0,3,2),2)</f>
        <v>3</v>
      </c>
      <c r="B40" s="53"/>
      <c r="C40" s="57" t="s">
        <v>93</v>
      </c>
      <c r="D40" s="58" t="s">
        <v>94</v>
      </c>
      <c r="E40" s="55" t="n">
        <f aca="false">F40+Y40</f>
        <v>0</v>
      </c>
      <c r="F40" s="55" t="n">
        <f aca="false">SUM(G40:X40)</f>
        <v>0</v>
      </c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5" t="n">
        <f aca="false">SUM(Z40:AE40)</f>
        <v>0</v>
      </c>
      <c r="Z40" s="56"/>
      <c r="AA40" s="56"/>
      <c r="AB40" s="56"/>
      <c r="AC40" s="56"/>
      <c r="AD40" s="56"/>
      <c r="AE40" s="56"/>
    </row>
    <row r="41" s="18" customFormat="true" ht="12.75" hidden="false" customHeight="false" outlineLevel="0" collapsed="false">
      <c r="A41" s="49" t="n">
        <f aca="false">IF(MAX(E41:AF41)=0,IF(MIN(E41:AF41)=0,3,2),2)</f>
        <v>3</v>
      </c>
      <c r="B41" s="53"/>
      <c r="C41" s="57" t="s">
        <v>95</v>
      </c>
      <c r="D41" s="58" t="s">
        <v>96</v>
      </c>
      <c r="E41" s="55" t="n">
        <f aca="false">F41+Y41</f>
        <v>0</v>
      </c>
      <c r="F41" s="55" t="n">
        <f aca="false">SUM(G41:X41)</f>
        <v>0</v>
      </c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5" t="n">
        <f aca="false">SUM(Z41:AE41)</f>
        <v>0</v>
      </c>
      <c r="Z41" s="56"/>
      <c r="AA41" s="56"/>
      <c r="AB41" s="56"/>
      <c r="AC41" s="56"/>
      <c r="AD41" s="56"/>
      <c r="AE41" s="56"/>
    </row>
    <row r="42" s="18" customFormat="true" ht="12.75" hidden="false" customHeight="false" outlineLevel="0" collapsed="false">
      <c r="A42" s="49" t="n">
        <f aca="false">IF(MAX(E42:AF42)=0,IF(MIN(E42:AF42)=0,3,2),2)</f>
        <v>3</v>
      </c>
      <c r="B42" s="53"/>
      <c r="C42" s="57" t="s">
        <v>97</v>
      </c>
      <c r="D42" s="58" t="s">
        <v>98</v>
      </c>
      <c r="E42" s="55" t="n">
        <f aca="false">F42+Y42</f>
        <v>0</v>
      </c>
      <c r="F42" s="55" t="n">
        <f aca="false">SUM(G42:X42)</f>
        <v>0</v>
      </c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5" t="n">
        <f aca="false">SUM(Z42:AE42)</f>
        <v>0</v>
      </c>
      <c r="Z42" s="56"/>
      <c r="AA42" s="56"/>
      <c r="AB42" s="56"/>
      <c r="AC42" s="56"/>
      <c r="AD42" s="56"/>
      <c r="AE42" s="56"/>
    </row>
    <row r="43" s="18" customFormat="true" ht="12.75" hidden="false" customHeight="false" outlineLevel="0" collapsed="false">
      <c r="A43" s="49" t="n">
        <f aca="false">IF(MAX(E43:AF43)=0,IF(MIN(E43:AF43)=0,3,2),2)</f>
        <v>3</v>
      </c>
      <c r="B43" s="53"/>
      <c r="C43" s="57" t="s">
        <v>99</v>
      </c>
      <c r="D43" s="58" t="s">
        <v>100</v>
      </c>
      <c r="E43" s="48" t="n">
        <f aca="false">SUBTOTAL(9,E44:E47)</f>
        <v>0</v>
      </c>
      <c r="F43" s="48" t="n">
        <f aca="false">SUBTOTAL(9,F44:F47)</f>
        <v>0</v>
      </c>
      <c r="G43" s="48" t="n">
        <f aca="false">SUBTOTAL(9,G44:G47)</f>
        <v>0</v>
      </c>
      <c r="H43" s="48" t="n">
        <f aca="false">SUBTOTAL(9,H44:H47)</f>
        <v>0</v>
      </c>
      <c r="I43" s="48" t="n">
        <f aca="false">SUBTOTAL(9,I44:I47)</f>
        <v>0</v>
      </c>
      <c r="J43" s="48" t="n">
        <f aca="false">SUBTOTAL(9,J44:J47)</f>
        <v>0</v>
      </c>
      <c r="K43" s="48" t="n">
        <f aca="false">SUBTOTAL(9,K44:K47)</f>
        <v>0</v>
      </c>
      <c r="L43" s="48" t="n">
        <f aca="false">SUBTOTAL(9,L44:L47)</f>
        <v>0</v>
      </c>
      <c r="M43" s="48" t="n">
        <f aca="false">SUBTOTAL(9,M44:M47)</f>
        <v>0</v>
      </c>
      <c r="N43" s="48" t="n">
        <f aca="false">SUBTOTAL(9,N44:N47)</f>
        <v>0</v>
      </c>
      <c r="O43" s="48" t="n">
        <f aca="false">SUBTOTAL(9,O44:O47)</f>
        <v>0</v>
      </c>
      <c r="P43" s="48" t="n">
        <f aca="false">SUBTOTAL(9,P44:P47)</f>
        <v>0</v>
      </c>
      <c r="Q43" s="48" t="n">
        <f aca="false">SUBTOTAL(9,Q44:Q47)</f>
        <v>0</v>
      </c>
      <c r="R43" s="48" t="n">
        <f aca="false">SUBTOTAL(9,R44:R47)</f>
        <v>0</v>
      </c>
      <c r="S43" s="48" t="n">
        <f aca="false">SUBTOTAL(9,S44:S47)</f>
        <v>0</v>
      </c>
      <c r="T43" s="48" t="n">
        <f aca="false">SUBTOTAL(9,T44:T47)</f>
        <v>0</v>
      </c>
      <c r="U43" s="48" t="n">
        <f aca="false">SUBTOTAL(9,U44:U47)</f>
        <v>0</v>
      </c>
      <c r="V43" s="48" t="n">
        <f aca="false">SUBTOTAL(9,V44:V47)</f>
        <v>0</v>
      </c>
      <c r="W43" s="48" t="n">
        <f aca="false">SUBTOTAL(9,W44:W47)</f>
        <v>0</v>
      </c>
      <c r="X43" s="48" t="n">
        <f aca="false">SUBTOTAL(9,X44:X47)</f>
        <v>0</v>
      </c>
      <c r="Y43" s="48" t="n">
        <f aca="false">SUBTOTAL(9,Y44:Y47)</f>
        <v>0</v>
      </c>
      <c r="Z43" s="48" t="n">
        <f aca="false">SUBTOTAL(9,Z44:Z47)</f>
        <v>0</v>
      </c>
      <c r="AA43" s="48" t="n">
        <f aca="false">SUBTOTAL(9,AA44:AA47)</f>
        <v>0</v>
      </c>
      <c r="AB43" s="48" t="n">
        <f aca="false">SUBTOTAL(9,AB44:AB47)</f>
        <v>0</v>
      </c>
      <c r="AC43" s="48" t="n">
        <f aca="false">SUBTOTAL(9,AC44:AC47)</f>
        <v>0</v>
      </c>
      <c r="AD43" s="48" t="n">
        <f aca="false">SUBTOTAL(9,AD44:AD47)</f>
        <v>0</v>
      </c>
      <c r="AE43" s="48" t="n">
        <f aca="false">SUBTOTAL(9,AE44:AE47)</f>
        <v>0</v>
      </c>
    </row>
    <row r="44" s="18" customFormat="true" ht="12.75" hidden="false" customHeight="false" outlineLevel="0" collapsed="false">
      <c r="A44" s="49" t="n">
        <f aca="false">IF(MAX(E44:AF44)=0,IF(MIN(E44:AF44)=0,3,2),2)</f>
        <v>3</v>
      </c>
      <c r="B44" s="53"/>
      <c r="C44" s="60" t="s">
        <v>101</v>
      </c>
      <c r="D44" s="58"/>
      <c r="E44" s="55" t="n">
        <f aca="false">F44+Y44</f>
        <v>0</v>
      </c>
      <c r="F44" s="55" t="n">
        <f aca="false">SUM(G44:X44)</f>
        <v>0</v>
      </c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5" t="n">
        <f aca="false">SUM(Z44:AE44)</f>
        <v>0</v>
      </c>
      <c r="Z44" s="56"/>
      <c r="AA44" s="56"/>
      <c r="AB44" s="56"/>
      <c r="AC44" s="56"/>
      <c r="AD44" s="56"/>
      <c r="AE44" s="56"/>
    </row>
    <row r="45" s="18" customFormat="true" ht="12.75" hidden="false" customHeight="false" outlineLevel="0" collapsed="false">
      <c r="A45" s="49" t="n">
        <f aca="false">IF(MAX(E45:AF45)=0,IF(MIN(E45:AF45)=0,3,2),2)</f>
        <v>3</v>
      </c>
      <c r="B45" s="53"/>
      <c r="C45" s="60" t="s">
        <v>102</v>
      </c>
      <c r="D45" s="58" t="s">
        <v>103</v>
      </c>
      <c r="E45" s="55" t="n">
        <f aca="false">F45+Y45</f>
        <v>0</v>
      </c>
      <c r="F45" s="55" t="n">
        <f aca="false">SUM(G45:X45)</f>
        <v>0</v>
      </c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5" t="n">
        <f aca="false">SUM(Z45:AE45)</f>
        <v>0</v>
      </c>
      <c r="Z45" s="56"/>
      <c r="AA45" s="56"/>
      <c r="AB45" s="56"/>
      <c r="AC45" s="56"/>
      <c r="AD45" s="56"/>
      <c r="AE45" s="56"/>
    </row>
    <row r="46" s="18" customFormat="true" ht="12.75" hidden="false" customHeight="false" outlineLevel="0" collapsed="false">
      <c r="A46" s="49" t="n">
        <f aca="false">IF(MAX(E46:AF46)=0,IF(MIN(E46:AF46)=0,3,2),2)</f>
        <v>3</v>
      </c>
      <c r="B46" s="53"/>
      <c r="C46" s="60" t="s">
        <v>104</v>
      </c>
      <c r="D46" s="58" t="s">
        <v>105</v>
      </c>
      <c r="E46" s="55" t="n">
        <f aca="false">F46+Y46</f>
        <v>0</v>
      </c>
      <c r="F46" s="55" t="n">
        <f aca="false">SUM(G46:X46)</f>
        <v>0</v>
      </c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5" t="n">
        <f aca="false">SUM(Z46:AE46)</f>
        <v>0</v>
      </c>
      <c r="Z46" s="56"/>
      <c r="AA46" s="56"/>
      <c r="AB46" s="56"/>
      <c r="AC46" s="56"/>
      <c r="AD46" s="56"/>
      <c r="AE46" s="56"/>
    </row>
    <row r="47" s="18" customFormat="true" ht="12.75" hidden="false" customHeight="false" outlineLevel="0" collapsed="false">
      <c r="A47" s="49" t="n">
        <f aca="false">IF(MAX(E47:AF47)=0,IF(MIN(E47:AF47)=0,3,2),2)</f>
        <v>3</v>
      </c>
      <c r="B47" s="53"/>
      <c r="C47" s="60" t="s">
        <v>106</v>
      </c>
      <c r="D47" s="58" t="s">
        <v>107</v>
      </c>
      <c r="E47" s="55" t="n">
        <f aca="false">F47+Y47</f>
        <v>0</v>
      </c>
      <c r="F47" s="55" t="n">
        <f aca="false">SUM(G47:X47)</f>
        <v>0</v>
      </c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5" t="n">
        <f aca="false">SUM(Z47:AE47)</f>
        <v>0</v>
      </c>
      <c r="Z47" s="56"/>
      <c r="AA47" s="56"/>
      <c r="AB47" s="56"/>
      <c r="AC47" s="56"/>
      <c r="AD47" s="56"/>
      <c r="AE47" s="56"/>
    </row>
    <row r="48" s="18" customFormat="true" ht="12.75" hidden="false" customHeight="false" outlineLevel="0" collapsed="false">
      <c r="A48" s="49" t="n">
        <f aca="false">IF(MAX(E48:AF48)=0,IF(MIN(E48:AF48)=0,3,2),2)</f>
        <v>3</v>
      </c>
      <c r="B48" s="53"/>
      <c r="C48" s="57" t="s">
        <v>108</v>
      </c>
      <c r="D48" s="58" t="s">
        <v>109</v>
      </c>
      <c r="E48" s="55" t="n">
        <f aca="false">F48+Y48</f>
        <v>0</v>
      </c>
      <c r="F48" s="55" t="n">
        <f aca="false">SUM(G48:X48)</f>
        <v>0</v>
      </c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5" t="n">
        <f aca="false">SUM(Z48:AE48)</f>
        <v>0</v>
      </c>
      <c r="Z48" s="56"/>
      <c r="AA48" s="56"/>
      <c r="AB48" s="56"/>
      <c r="AC48" s="56"/>
      <c r="AD48" s="56"/>
      <c r="AE48" s="56"/>
    </row>
    <row r="49" s="18" customFormat="true" ht="12.75" hidden="false" customHeight="false" outlineLevel="0" collapsed="false">
      <c r="A49" s="49" t="n">
        <f aca="false">IF(MAX(E49:AF49)=0,IF(MIN(E49:AF49)=0,3,2),2)</f>
        <v>3</v>
      </c>
      <c r="B49" s="53"/>
      <c r="C49" s="57" t="s">
        <v>110</v>
      </c>
      <c r="D49" s="58" t="s">
        <v>111</v>
      </c>
      <c r="E49" s="55" t="n">
        <f aca="false">F49+Y49</f>
        <v>0</v>
      </c>
      <c r="F49" s="55" t="n">
        <f aca="false">SUM(G49:X49)</f>
        <v>0</v>
      </c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5" t="n">
        <f aca="false">SUM(Z49:AE49)</f>
        <v>0</v>
      </c>
      <c r="Z49" s="56"/>
      <c r="AA49" s="56"/>
      <c r="AB49" s="56"/>
      <c r="AC49" s="56"/>
      <c r="AD49" s="56"/>
      <c r="AE49" s="56"/>
    </row>
    <row r="50" s="18" customFormat="true" ht="12.75" hidden="false" customHeight="false" outlineLevel="0" collapsed="false">
      <c r="A50" s="49" t="n">
        <f aca="false">IF(MAX(E50:AF50)=0,IF(MIN(E50:AF50)=0,3,2),2)</f>
        <v>3</v>
      </c>
      <c r="B50" s="50" t="s">
        <v>112</v>
      </c>
      <c r="C50" s="61" t="s">
        <v>113</v>
      </c>
      <c r="D50" s="58"/>
      <c r="E50" s="48" t="n">
        <f aca="false">SUBTOTAL(9,E51:E52)</f>
        <v>0</v>
      </c>
      <c r="F50" s="48" t="n">
        <f aca="false">SUBTOTAL(9,F51:F52)</f>
        <v>0</v>
      </c>
      <c r="G50" s="48" t="n">
        <f aca="false">SUBTOTAL(9,G51:G52)</f>
        <v>0</v>
      </c>
      <c r="H50" s="48" t="n">
        <f aca="false">SUBTOTAL(9,H51:H52)</f>
        <v>0</v>
      </c>
      <c r="I50" s="48" t="n">
        <f aca="false">SUBTOTAL(9,I51:I52)</f>
        <v>0</v>
      </c>
      <c r="J50" s="48" t="n">
        <f aca="false">SUBTOTAL(9,J51:J52)</f>
        <v>0</v>
      </c>
      <c r="K50" s="48" t="n">
        <f aca="false">SUBTOTAL(9,K51:K52)</f>
        <v>0</v>
      </c>
      <c r="L50" s="48" t="n">
        <f aca="false">SUBTOTAL(9,L51:L52)</f>
        <v>0</v>
      </c>
      <c r="M50" s="48" t="n">
        <f aca="false">SUBTOTAL(9,M51:M52)</f>
        <v>0</v>
      </c>
      <c r="N50" s="48" t="n">
        <f aca="false">SUBTOTAL(9,N51:N52)</f>
        <v>0</v>
      </c>
      <c r="O50" s="48" t="n">
        <f aca="false">SUBTOTAL(9,O51:O52)</f>
        <v>0</v>
      </c>
      <c r="P50" s="48" t="n">
        <f aca="false">SUBTOTAL(9,P51:P52)</f>
        <v>0</v>
      </c>
      <c r="Q50" s="48" t="n">
        <f aca="false">SUBTOTAL(9,Q51:Q52)</f>
        <v>0</v>
      </c>
      <c r="R50" s="48" t="n">
        <f aca="false">SUBTOTAL(9,R51:R52)</f>
        <v>0</v>
      </c>
      <c r="S50" s="48" t="n">
        <f aca="false">SUBTOTAL(9,S51:S52)</f>
        <v>0</v>
      </c>
      <c r="T50" s="48" t="n">
        <f aca="false">SUBTOTAL(9,T51:T52)</f>
        <v>0</v>
      </c>
      <c r="U50" s="48" t="n">
        <f aca="false">SUBTOTAL(9,U51:U52)</f>
        <v>0</v>
      </c>
      <c r="V50" s="48" t="n">
        <f aca="false">SUBTOTAL(9,V51:V52)</f>
        <v>0</v>
      </c>
      <c r="W50" s="48" t="n">
        <f aca="false">SUBTOTAL(9,W51:W52)</f>
        <v>0</v>
      </c>
      <c r="X50" s="48" t="n">
        <f aca="false">SUBTOTAL(9,X51:X52)</f>
        <v>0</v>
      </c>
      <c r="Y50" s="48" t="n">
        <f aca="false">SUBTOTAL(9,Y51:Y52)</f>
        <v>0</v>
      </c>
      <c r="Z50" s="48" t="n">
        <f aca="false">SUBTOTAL(9,Z51:Z52)</f>
        <v>0</v>
      </c>
      <c r="AA50" s="48" t="n">
        <f aca="false">SUBTOTAL(9,AA51:AA52)</f>
        <v>0</v>
      </c>
      <c r="AB50" s="48" t="n">
        <f aca="false">SUBTOTAL(9,AB51:AB52)</f>
        <v>0</v>
      </c>
      <c r="AC50" s="48" t="n">
        <f aca="false">SUBTOTAL(9,AC51:AC52)</f>
        <v>0</v>
      </c>
      <c r="AD50" s="48" t="n">
        <f aca="false">SUBTOTAL(9,AD51:AD52)</f>
        <v>0</v>
      </c>
      <c r="AE50" s="48" t="n">
        <f aca="false">SUBTOTAL(9,AE51:AE52)</f>
        <v>0</v>
      </c>
    </row>
    <row r="51" s="18" customFormat="true" ht="12.75" hidden="false" customHeight="false" outlineLevel="0" collapsed="false">
      <c r="A51" s="49" t="n">
        <f aca="false">IF(MAX(E51:AF51)=0,IF(MIN(E51:AF51)=0,3,2),2)</f>
        <v>3</v>
      </c>
      <c r="B51" s="62"/>
      <c r="C51" s="63" t="s">
        <v>114</v>
      </c>
      <c r="D51" s="64" t="s">
        <v>115</v>
      </c>
      <c r="E51" s="55" t="n">
        <f aca="false">F51+Y51</f>
        <v>0</v>
      </c>
      <c r="F51" s="55" t="n">
        <f aca="false">SUM(G51:X51)</f>
        <v>0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5" t="n">
        <f aca="false">SUM(Z51:AE51)</f>
        <v>0</v>
      </c>
      <c r="Z51" s="56"/>
      <c r="AA51" s="56"/>
      <c r="AB51" s="56"/>
      <c r="AC51" s="56"/>
      <c r="AD51" s="56"/>
      <c r="AE51" s="56"/>
    </row>
    <row r="52" s="18" customFormat="true" ht="12.75" hidden="false" customHeight="false" outlineLevel="0" collapsed="false">
      <c r="A52" s="49" t="n">
        <f aca="false">IF(MAX(E52:AF52)=0,IF(MIN(E52:AF52)=0,3,2),2)</f>
        <v>3</v>
      </c>
      <c r="B52" s="62"/>
      <c r="C52" s="63" t="s">
        <v>116</v>
      </c>
      <c r="D52" s="64" t="s">
        <v>117</v>
      </c>
      <c r="E52" s="55" t="n">
        <f aca="false">F52+Y52</f>
        <v>0</v>
      </c>
      <c r="F52" s="55" t="n">
        <f aca="false">SUM(G52:X52)</f>
        <v>0</v>
      </c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5" t="n">
        <f aca="false">SUM(Z52:AE52)</f>
        <v>0</v>
      </c>
      <c r="Z52" s="56"/>
      <c r="AA52" s="56"/>
      <c r="AB52" s="56"/>
      <c r="AC52" s="56"/>
      <c r="AD52" s="56"/>
      <c r="AE52" s="56"/>
    </row>
    <row r="53" customFormat="false" ht="12.75" hidden="false" customHeight="false" outlineLevel="0" collapsed="false">
      <c r="A53" s="4" t="n">
        <v>1</v>
      </c>
      <c r="B53" s="65"/>
      <c r="C53" s="66"/>
      <c r="D53" s="47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</row>
    <row r="54" customFormat="false" ht="12.75" hidden="false" customHeight="false" outlineLevel="0" collapsed="false">
      <c r="A54" s="4" t="n">
        <v>1</v>
      </c>
      <c r="B54" s="67"/>
      <c r="C54" s="68" t="s">
        <v>118</v>
      </c>
      <c r="D54" s="69" t="s">
        <v>119</v>
      </c>
      <c r="E54" s="44" t="n">
        <f aca="false">E56</f>
        <v>0</v>
      </c>
      <c r="F54" s="44" t="n">
        <f aca="false">F56</f>
        <v>0</v>
      </c>
      <c r="G54" s="44" t="n">
        <f aca="false">G56</f>
        <v>0</v>
      </c>
      <c r="H54" s="44" t="n">
        <f aca="false">H56</f>
        <v>0</v>
      </c>
      <c r="I54" s="44" t="n">
        <f aca="false">I56</f>
        <v>0</v>
      </c>
      <c r="J54" s="44" t="n">
        <f aca="false">J56</f>
        <v>0</v>
      </c>
      <c r="K54" s="44" t="n">
        <f aca="false">K56</f>
        <v>0</v>
      </c>
      <c r="L54" s="44" t="n">
        <f aca="false">L56</f>
        <v>0</v>
      </c>
      <c r="M54" s="44" t="n">
        <f aca="false">M56</f>
        <v>0</v>
      </c>
      <c r="N54" s="44" t="n">
        <f aca="false">N56</f>
        <v>0</v>
      </c>
      <c r="O54" s="44" t="n">
        <f aca="false">O56</f>
        <v>0</v>
      </c>
      <c r="P54" s="44" t="n">
        <f aca="false">P56</f>
        <v>0</v>
      </c>
      <c r="Q54" s="44" t="n">
        <f aca="false">Q56</f>
        <v>0</v>
      </c>
      <c r="R54" s="44" t="n">
        <f aca="false">R56</f>
        <v>0</v>
      </c>
      <c r="S54" s="44" t="n">
        <f aca="false">S56</f>
        <v>0</v>
      </c>
      <c r="T54" s="44" t="n">
        <f aca="false">T56</f>
        <v>0</v>
      </c>
      <c r="U54" s="44" t="n">
        <f aca="false">U56</f>
        <v>0</v>
      </c>
      <c r="V54" s="44" t="n">
        <f aca="false">V56</f>
        <v>0</v>
      </c>
      <c r="W54" s="44" t="n">
        <f aca="false">W56</f>
        <v>0</v>
      </c>
      <c r="X54" s="44" t="n">
        <f aca="false">X56</f>
        <v>0</v>
      </c>
      <c r="Y54" s="44" t="n">
        <f aca="false">Y56</f>
        <v>0</v>
      </c>
      <c r="Z54" s="44" t="n">
        <f aca="false">Z56</f>
        <v>0</v>
      </c>
      <c r="AA54" s="44" t="n">
        <f aca="false">AA56</f>
        <v>0</v>
      </c>
      <c r="AB54" s="44" t="n">
        <f aca="false">AB56</f>
        <v>0</v>
      </c>
      <c r="AC54" s="44" t="n">
        <f aca="false">AC56</f>
        <v>0</v>
      </c>
      <c r="AD54" s="44" t="n">
        <f aca="false">AD56</f>
        <v>0</v>
      </c>
      <c r="AE54" s="44" t="n">
        <f aca="false">AE56</f>
        <v>0</v>
      </c>
    </row>
    <row r="55" customFormat="false" ht="12.75" hidden="false" customHeight="false" outlineLevel="0" collapsed="false">
      <c r="A55" s="4" t="n">
        <v>1</v>
      </c>
      <c r="B55" s="28"/>
      <c r="C55" s="70"/>
      <c r="D55" s="71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</row>
    <row r="56" s="74" customFormat="true" ht="12.75" hidden="false" customHeight="false" outlineLevel="0" collapsed="false">
      <c r="A56" s="49" t="n">
        <f aca="false">IF(MAX(E56:AF56)=0,IF(MIN(E56:AF56)=0,3,2),2)</f>
        <v>3</v>
      </c>
      <c r="B56" s="50"/>
      <c r="C56" s="72" t="s">
        <v>120</v>
      </c>
      <c r="D56" s="73"/>
      <c r="E56" s="48" t="n">
        <f aca="false">SUBTOTAL(9,E57:E92)</f>
        <v>0</v>
      </c>
      <c r="F56" s="48" t="n">
        <f aca="false">SUBTOTAL(9,F57:F92)</f>
        <v>0</v>
      </c>
      <c r="G56" s="48" t="n">
        <f aca="false">SUBTOTAL(9,G57:G92)</f>
        <v>0</v>
      </c>
      <c r="H56" s="48" t="n">
        <f aca="false">SUBTOTAL(9,H57:H92)</f>
        <v>0</v>
      </c>
      <c r="I56" s="48" t="n">
        <f aca="false">SUBTOTAL(9,I57:I92)</f>
        <v>0</v>
      </c>
      <c r="J56" s="48" t="n">
        <f aca="false">SUBTOTAL(9,J57:J92)</f>
        <v>0</v>
      </c>
      <c r="K56" s="48" t="n">
        <f aca="false">SUBTOTAL(9,K57:K92)</f>
        <v>0</v>
      </c>
      <c r="L56" s="48" t="n">
        <f aca="false">SUBTOTAL(9,L57:L92)</f>
        <v>0</v>
      </c>
      <c r="M56" s="48" t="n">
        <f aca="false">SUBTOTAL(9,M57:M92)</f>
        <v>0</v>
      </c>
      <c r="N56" s="48" t="n">
        <f aca="false">SUBTOTAL(9,N57:N92)</f>
        <v>0</v>
      </c>
      <c r="O56" s="48" t="n">
        <f aca="false">SUBTOTAL(9,O57:O92)</f>
        <v>0</v>
      </c>
      <c r="P56" s="48" t="n">
        <f aca="false">SUBTOTAL(9,P57:P92)</f>
        <v>0</v>
      </c>
      <c r="Q56" s="48" t="n">
        <f aca="false">SUBTOTAL(9,Q57:Q92)</f>
        <v>0</v>
      </c>
      <c r="R56" s="48" t="n">
        <f aca="false">SUBTOTAL(9,R57:R92)</f>
        <v>0</v>
      </c>
      <c r="S56" s="48" t="n">
        <f aca="false">SUBTOTAL(9,S57:S92)</f>
        <v>0</v>
      </c>
      <c r="T56" s="48" t="n">
        <f aca="false">SUBTOTAL(9,T57:T92)</f>
        <v>0</v>
      </c>
      <c r="U56" s="48" t="n">
        <f aca="false">SUBTOTAL(9,U57:U92)</f>
        <v>0</v>
      </c>
      <c r="V56" s="48" t="n">
        <f aca="false">SUBTOTAL(9,V57:V92)</f>
        <v>0</v>
      </c>
      <c r="W56" s="48" t="n">
        <f aca="false">SUBTOTAL(9,W57:W92)</f>
        <v>0</v>
      </c>
      <c r="X56" s="48" t="n">
        <f aca="false">SUBTOTAL(9,X57:X92)</f>
        <v>0</v>
      </c>
      <c r="Y56" s="48" t="n">
        <f aca="false">SUBTOTAL(9,Y57:Y92)</f>
        <v>0</v>
      </c>
      <c r="Z56" s="48" t="n">
        <f aca="false">SUBTOTAL(9,Z57:Z92)</f>
        <v>0</v>
      </c>
      <c r="AA56" s="48" t="n">
        <f aca="false">SUBTOTAL(9,AA57:AA92)</f>
        <v>0</v>
      </c>
      <c r="AB56" s="48" t="n">
        <f aca="false">SUBTOTAL(9,AB57:AB92)</f>
        <v>0</v>
      </c>
      <c r="AC56" s="48" t="n">
        <f aca="false">SUBTOTAL(9,AC57:AC92)</f>
        <v>0</v>
      </c>
      <c r="AD56" s="48" t="n">
        <f aca="false">SUBTOTAL(9,AD57:AD92)</f>
        <v>0</v>
      </c>
      <c r="AE56" s="48" t="n">
        <f aca="false">SUBTOTAL(9,AE57:AE92)</f>
        <v>0</v>
      </c>
    </row>
    <row r="57" s="74" customFormat="true" ht="12.75" hidden="false" customHeight="false" outlineLevel="0" collapsed="false">
      <c r="A57" s="49" t="n">
        <f aca="false">IF(MAX(E57:AF57)=0,IF(MIN(E57:AF57)=0,3,2),2)</f>
        <v>3</v>
      </c>
      <c r="B57" s="50" t="s">
        <v>121</v>
      </c>
      <c r="C57" s="75" t="s">
        <v>122</v>
      </c>
      <c r="D57" s="73"/>
      <c r="E57" s="48" t="n">
        <f aca="false">SUBTOTAL(9,E58:E81)</f>
        <v>0</v>
      </c>
      <c r="F57" s="48" t="n">
        <f aca="false">SUBTOTAL(9,F58:F81)</f>
        <v>0</v>
      </c>
      <c r="G57" s="48" t="n">
        <f aca="false">SUBTOTAL(9,G58:G81)</f>
        <v>0</v>
      </c>
      <c r="H57" s="48" t="n">
        <f aca="false">SUBTOTAL(9,H58:H81)</f>
        <v>0</v>
      </c>
      <c r="I57" s="48" t="n">
        <f aca="false">SUBTOTAL(9,I58:I81)</f>
        <v>0</v>
      </c>
      <c r="J57" s="48" t="n">
        <f aca="false">SUBTOTAL(9,J58:J81)</f>
        <v>0</v>
      </c>
      <c r="K57" s="48" t="n">
        <f aca="false">SUBTOTAL(9,K58:K81)</f>
        <v>0</v>
      </c>
      <c r="L57" s="48" t="n">
        <f aca="false">SUBTOTAL(9,L58:L81)</f>
        <v>0</v>
      </c>
      <c r="M57" s="48" t="n">
        <f aca="false">SUBTOTAL(9,M58:M81)</f>
        <v>0</v>
      </c>
      <c r="N57" s="48" t="n">
        <f aca="false">SUBTOTAL(9,N58:N81)</f>
        <v>0</v>
      </c>
      <c r="O57" s="48" t="n">
        <f aca="false">SUBTOTAL(9,O58:O81)</f>
        <v>0</v>
      </c>
      <c r="P57" s="48" t="n">
        <f aca="false">SUBTOTAL(9,P58:P81)</f>
        <v>0</v>
      </c>
      <c r="Q57" s="48" t="n">
        <f aca="false">SUBTOTAL(9,Q58:Q81)</f>
        <v>0</v>
      </c>
      <c r="R57" s="48" t="n">
        <f aca="false">SUBTOTAL(9,R58:R81)</f>
        <v>0</v>
      </c>
      <c r="S57" s="48" t="n">
        <f aca="false">SUBTOTAL(9,S58:S81)</f>
        <v>0</v>
      </c>
      <c r="T57" s="48" t="n">
        <f aca="false">SUBTOTAL(9,T58:T81)</f>
        <v>0</v>
      </c>
      <c r="U57" s="48" t="n">
        <f aca="false">SUBTOTAL(9,U58:U81)</f>
        <v>0</v>
      </c>
      <c r="V57" s="48" t="n">
        <f aca="false">SUBTOTAL(9,V58:V81)</f>
        <v>0</v>
      </c>
      <c r="W57" s="48" t="n">
        <f aca="false">SUBTOTAL(9,W58:W81)</f>
        <v>0</v>
      </c>
      <c r="X57" s="48" t="n">
        <f aca="false">SUBTOTAL(9,X58:X81)</f>
        <v>0</v>
      </c>
      <c r="Y57" s="48" t="n">
        <f aca="false">SUBTOTAL(9,Y58:Y81)</f>
        <v>0</v>
      </c>
      <c r="Z57" s="48" t="n">
        <f aca="false">SUBTOTAL(9,Z58:Z81)</f>
        <v>0</v>
      </c>
      <c r="AA57" s="48" t="n">
        <f aca="false">SUBTOTAL(9,AA58:AA81)</f>
        <v>0</v>
      </c>
      <c r="AB57" s="48" t="n">
        <f aca="false">SUBTOTAL(9,AB58:AB81)</f>
        <v>0</v>
      </c>
      <c r="AC57" s="48" t="n">
        <f aca="false">SUBTOTAL(9,AC58:AC81)</f>
        <v>0</v>
      </c>
      <c r="AD57" s="48" t="n">
        <f aca="false">SUBTOTAL(9,AD58:AD81)</f>
        <v>0</v>
      </c>
      <c r="AE57" s="48" t="n">
        <f aca="false">SUBTOTAL(9,AE58:AE81)</f>
        <v>0</v>
      </c>
    </row>
    <row r="58" s="74" customFormat="true" ht="25.5" hidden="false" customHeight="false" outlineLevel="0" collapsed="false">
      <c r="A58" s="49" t="n">
        <f aca="false">IF(MAX(E58:AF58)=0,IF(MIN(E58:AF58)=0,3,2),2)</f>
        <v>3</v>
      </c>
      <c r="B58" s="76"/>
      <c r="C58" s="77" t="s">
        <v>123</v>
      </c>
      <c r="D58" s="78" t="s">
        <v>51</v>
      </c>
      <c r="E58" s="48" t="n">
        <f aca="false">SUBTOTAL(9,E59:E60)</f>
        <v>0</v>
      </c>
      <c r="F58" s="48" t="n">
        <f aca="false">SUBTOTAL(9,F59:F60)</f>
        <v>0</v>
      </c>
      <c r="G58" s="48" t="n">
        <f aca="false">SUBTOTAL(9,G59:G60)</f>
        <v>0</v>
      </c>
      <c r="H58" s="48" t="n">
        <f aca="false">SUBTOTAL(9,H59:H60)</f>
        <v>0</v>
      </c>
      <c r="I58" s="48" t="n">
        <f aca="false">SUBTOTAL(9,I59:I60)</f>
        <v>0</v>
      </c>
      <c r="J58" s="48" t="n">
        <f aca="false">SUBTOTAL(9,J59:J60)</f>
        <v>0</v>
      </c>
      <c r="K58" s="48" t="n">
        <f aca="false">SUBTOTAL(9,K59:K60)</f>
        <v>0</v>
      </c>
      <c r="L58" s="48" t="n">
        <f aca="false">SUBTOTAL(9,L59:L60)</f>
        <v>0</v>
      </c>
      <c r="M58" s="48" t="n">
        <f aca="false">SUBTOTAL(9,M59:M60)</f>
        <v>0</v>
      </c>
      <c r="N58" s="48" t="n">
        <f aca="false">SUBTOTAL(9,N59:N60)</f>
        <v>0</v>
      </c>
      <c r="O58" s="48" t="n">
        <f aca="false">SUBTOTAL(9,O59:O60)</f>
        <v>0</v>
      </c>
      <c r="P58" s="48" t="n">
        <f aca="false">SUBTOTAL(9,P59:P60)</f>
        <v>0</v>
      </c>
      <c r="Q58" s="48" t="n">
        <f aca="false">SUBTOTAL(9,Q59:Q60)</f>
        <v>0</v>
      </c>
      <c r="R58" s="48" t="n">
        <f aca="false">SUBTOTAL(9,R59:R60)</f>
        <v>0</v>
      </c>
      <c r="S58" s="48" t="n">
        <f aca="false">SUBTOTAL(9,S59:S60)</f>
        <v>0</v>
      </c>
      <c r="T58" s="48" t="n">
        <f aca="false">SUBTOTAL(9,T59:T60)</f>
        <v>0</v>
      </c>
      <c r="U58" s="48" t="n">
        <f aca="false">SUBTOTAL(9,U59:U60)</f>
        <v>0</v>
      </c>
      <c r="V58" s="48" t="n">
        <f aca="false">SUBTOTAL(9,V59:V60)</f>
        <v>0</v>
      </c>
      <c r="W58" s="48" t="n">
        <f aca="false">SUBTOTAL(9,W59:W60)</f>
        <v>0</v>
      </c>
      <c r="X58" s="48" t="n">
        <f aca="false">SUBTOTAL(9,X59:X60)</f>
        <v>0</v>
      </c>
      <c r="Y58" s="48" t="n">
        <f aca="false">SUBTOTAL(9,Y59:Y60)</f>
        <v>0</v>
      </c>
      <c r="Z58" s="48" t="n">
        <f aca="false">SUBTOTAL(9,Z59:Z60)</f>
        <v>0</v>
      </c>
      <c r="AA58" s="48" t="n">
        <f aca="false">SUBTOTAL(9,AA59:AA60)</f>
        <v>0</v>
      </c>
      <c r="AB58" s="48" t="n">
        <f aca="false">SUBTOTAL(9,AB59:AB60)</f>
        <v>0</v>
      </c>
      <c r="AC58" s="48" t="n">
        <f aca="false">SUBTOTAL(9,AC59:AC60)</f>
        <v>0</v>
      </c>
      <c r="AD58" s="48" t="n">
        <f aca="false">SUBTOTAL(9,AD59:AD60)</f>
        <v>0</v>
      </c>
      <c r="AE58" s="48" t="n">
        <f aca="false">SUBTOTAL(9,AE59:AE60)</f>
        <v>0</v>
      </c>
    </row>
    <row r="59" s="74" customFormat="true" ht="12.75" hidden="false" customHeight="false" outlineLevel="0" collapsed="false">
      <c r="A59" s="49" t="n">
        <f aca="false">IF(MAX(E59:AF59)=0,IF(MIN(E59:AF59)=0,3,2),2)</f>
        <v>3</v>
      </c>
      <c r="B59" s="76"/>
      <c r="C59" s="79" t="s">
        <v>124</v>
      </c>
      <c r="D59" s="78"/>
      <c r="E59" s="55" t="n">
        <f aca="false">SUMIF($C$183:$C$1034,$C59,E$183:E$1034)</f>
        <v>0</v>
      </c>
      <c r="F59" s="55" t="n">
        <f aca="false">SUMIF($C$183:$C$1034,$C59,F$183:F$1034)</f>
        <v>0</v>
      </c>
      <c r="G59" s="55" t="n">
        <f aca="false">SUMIF($C$183:$C$1034,$C59,G$183:G$1034)</f>
        <v>0</v>
      </c>
      <c r="H59" s="55" t="n">
        <f aca="false">SUMIF($C$183:$C$1034,$C59,H$183:H$1034)</f>
        <v>0</v>
      </c>
      <c r="I59" s="55" t="n">
        <f aca="false">SUMIF($C$183:$C$1034,$C59,I$183:I$1034)</f>
        <v>0</v>
      </c>
      <c r="J59" s="55" t="n">
        <f aca="false">SUMIF($C$183:$C$1034,$C59,J$183:J$1034)</f>
        <v>0</v>
      </c>
      <c r="K59" s="55" t="n">
        <f aca="false">SUMIF($C$183:$C$1034,$C59,K$183:K$1034)</f>
        <v>0</v>
      </c>
      <c r="L59" s="55" t="n">
        <f aca="false">SUMIF($C$183:$C$1034,$C59,L$183:L$1034)</f>
        <v>0</v>
      </c>
      <c r="M59" s="55" t="n">
        <f aca="false">SUMIF($C$183:$C$1034,$C59,M$183:M$1034)</f>
        <v>0</v>
      </c>
      <c r="N59" s="55" t="n">
        <f aca="false">SUMIF($C$183:$C$1034,$C59,N$183:N$1034)</f>
        <v>0</v>
      </c>
      <c r="O59" s="55" t="n">
        <f aca="false">SUMIF($C$183:$C$1034,$C59,O$183:O$1034)</f>
        <v>0</v>
      </c>
      <c r="P59" s="55" t="n">
        <f aca="false">SUMIF($C$183:$C$1034,$C59,P$183:P$1034)</f>
        <v>0</v>
      </c>
      <c r="Q59" s="55" t="n">
        <f aca="false">SUMIF($C$183:$C$1034,$C59,Q$183:Q$1034)</f>
        <v>0</v>
      </c>
      <c r="R59" s="55" t="n">
        <f aca="false">SUMIF($C$183:$C$1034,$C59,R$183:R$1034)</f>
        <v>0</v>
      </c>
      <c r="S59" s="55" t="n">
        <f aca="false">SUMIF($C$183:$C$1034,$C59,S$183:S$1034)</f>
        <v>0</v>
      </c>
      <c r="T59" s="55" t="n">
        <f aca="false">SUMIF($C$183:$C$1034,$C59,T$183:T$1034)</f>
        <v>0</v>
      </c>
      <c r="U59" s="55" t="n">
        <f aca="false">SUMIF($C$183:$C$1034,$C59,U$183:U$1034)</f>
        <v>0</v>
      </c>
      <c r="V59" s="55" t="n">
        <f aca="false">SUMIF($C$183:$C$1034,$C59,V$183:V$1034)</f>
        <v>0</v>
      </c>
      <c r="W59" s="55" t="n">
        <f aca="false">SUMIF($C$183:$C$1034,$C59,W$183:W$1034)</f>
        <v>0</v>
      </c>
      <c r="X59" s="55" t="n">
        <f aca="false">SUMIF($C$183:$C$1034,$C59,X$183:X$1034)</f>
        <v>0</v>
      </c>
      <c r="Y59" s="55" t="n">
        <f aca="false">SUMIF($C$183:$C$1034,$C59,Y$183:Y$1034)</f>
        <v>0</v>
      </c>
      <c r="Z59" s="55" t="n">
        <f aca="false">SUMIF($C$183:$C$1034,$C59,Z$183:Z$1034)</f>
        <v>0</v>
      </c>
      <c r="AA59" s="55" t="n">
        <f aca="false">SUMIF($C$183:$C$1034,$C59,AA$183:AA$1034)</f>
        <v>0</v>
      </c>
      <c r="AB59" s="55" t="n">
        <f aca="false">SUMIF($C$183:$C$1034,$C59,AB$183:AB$1034)</f>
        <v>0</v>
      </c>
      <c r="AC59" s="55" t="n">
        <f aca="false">SUMIF($C$183:$C$1034,$C59,AC$183:AC$1034)</f>
        <v>0</v>
      </c>
      <c r="AD59" s="55" t="n">
        <f aca="false">SUMIF($C$183:$C$1034,$C59,AD$183:AD$1034)</f>
        <v>0</v>
      </c>
      <c r="AE59" s="55" t="n">
        <f aca="false">SUMIF($C$183:$C$1034,$C59,AE$183:AE$1034)</f>
        <v>0</v>
      </c>
    </row>
    <row r="60" s="74" customFormat="true" ht="12.75" hidden="false" customHeight="false" outlineLevel="0" collapsed="false">
      <c r="A60" s="49" t="n">
        <f aca="false">IF(MAX(E60:AF60)=0,IF(MIN(E60:AF60)=0,3,2),2)</f>
        <v>3</v>
      </c>
      <c r="B60" s="76"/>
      <c r="C60" s="79" t="s">
        <v>125</v>
      </c>
      <c r="D60" s="78" t="s">
        <v>126</v>
      </c>
      <c r="E60" s="55" t="n">
        <f aca="false">SUMIF($C$183:$C$1034,$C60,E$183:E$1034)</f>
        <v>0</v>
      </c>
      <c r="F60" s="55" t="n">
        <f aca="false">SUMIF($C$183:$C$1034,$C60,F$183:F$1034)</f>
        <v>0</v>
      </c>
      <c r="G60" s="55" t="n">
        <f aca="false">SUMIF($C$183:$C$1034,$C60,G$183:G$1034)</f>
        <v>0</v>
      </c>
      <c r="H60" s="55" t="n">
        <f aca="false">SUMIF($C$183:$C$1034,$C60,H$183:H$1034)</f>
        <v>0</v>
      </c>
      <c r="I60" s="55" t="n">
        <f aca="false">SUMIF($C$183:$C$1034,$C60,I$183:I$1034)</f>
        <v>0</v>
      </c>
      <c r="J60" s="55" t="n">
        <f aca="false">SUMIF($C$183:$C$1034,$C60,J$183:J$1034)</f>
        <v>0</v>
      </c>
      <c r="K60" s="55" t="n">
        <f aca="false">SUMIF($C$183:$C$1034,$C60,K$183:K$1034)</f>
        <v>0</v>
      </c>
      <c r="L60" s="55" t="n">
        <f aca="false">SUMIF($C$183:$C$1034,$C60,L$183:L$1034)</f>
        <v>0</v>
      </c>
      <c r="M60" s="55" t="n">
        <f aca="false">SUMIF($C$183:$C$1034,$C60,M$183:M$1034)</f>
        <v>0</v>
      </c>
      <c r="N60" s="55" t="n">
        <f aca="false">SUMIF($C$183:$C$1034,$C60,N$183:N$1034)</f>
        <v>0</v>
      </c>
      <c r="O60" s="55" t="n">
        <f aca="false">SUMIF($C$183:$C$1034,$C60,O$183:O$1034)</f>
        <v>0</v>
      </c>
      <c r="P60" s="55" t="n">
        <f aca="false">SUMIF($C$183:$C$1034,$C60,P$183:P$1034)</f>
        <v>0</v>
      </c>
      <c r="Q60" s="55" t="n">
        <f aca="false">SUMIF($C$183:$C$1034,$C60,Q$183:Q$1034)</f>
        <v>0</v>
      </c>
      <c r="R60" s="55" t="n">
        <f aca="false">SUMIF($C$183:$C$1034,$C60,R$183:R$1034)</f>
        <v>0</v>
      </c>
      <c r="S60" s="55" t="n">
        <f aca="false">SUMIF($C$183:$C$1034,$C60,S$183:S$1034)</f>
        <v>0</v>
      </c>
      <c r="T60" s="55" t="n">
        <f aca="false">SUMIF($C$183:$C$1034,$C60,T$183:T$1034)</f>
        <v>0</v>
      </c>
      <c r="U60" s="55" t="n">
        <f aca="false">SUMIF($C$183:$C$1034,$C60,U$183:U$1034)</f>
        <v>0</v>
      </c>
      <c r="V60" s="55" t="n">
        <f aca="false">SUMIF($C$183:$C$1034,$C60,V$183:V$1034)</f>
        <v>0</v>
      </c>
      <c r="W60" s="55" t="n">
        <f aca="false">SUMIF($C$183:$C$1034,$C60,W$183:W$1034)</f>
        <v>0</v>
      </c>
      <c r="X60" s="55" t="n">
        <f aca="false">SUMIF($C$183:$C$1034,$C60,X$183:X$1034)</f>
        <v>0</v>
      </c>
      <c r="Y60" s="55" t="n">
        <f aca="false">SUMIF($C$183:$C$1034,$C60,Y$183:Y$1034)</f>
        <v>0</v>
      </c>
      <c r="Z60" s="55" t="n">
        <f aca="false">SUMIF($C$183:$C$1034,$C60,Z$183:Z$1034)</f>
        <v>0</v>
      </c>
      <c r="AA60" s="55" t="n">
        <f aca="false">SUMIF($C$183:$C$1034,$C60,AA$183:AA$1034)</f>
        <v>0</v>
      </c>
      <c r="AB60" s="55" t="n">
        <f aca="false">SUMIF($C$183:$C$1034,$C60,AB$183:AB$1034)</f>
        <v>0</v>
      </c>
      <c r="AC60" s="55" t="n">
        <f aca="false">SUMIF($C$183:$C$1034,$C60,AC$183:AC$1034)</f>
        <v>0</v>
      </c>
      <c r="AD60" s="55" t="n">
        <f aca="false">SUMIF($C$183:$C$1034,$C60,AD$183:AD$1034)</f>
        <v>0</v>
      </c>
      <c r="AE60" s="55" t="n">
        <f aca="false">SUMIF($C$183:$C$1034,$C60,AE$183:AE$1034)</f>
        <v>0</v>
      </c>
    </row>
    <row r="61" s="74" customFormat="true" ht="12.75" hidden="false" customHeight="false" outlineLevel="0" collapsed="false">
      <c r="A61" s="49" t="n">
        <f aca="false">IF(MAX(E61:AF61)=0,IF(MIN(E61:AF61)=0,3,2),2)</f>
        <v>3</v>
      </c>
      <c r="B61" s="80"/>
      <c r="C61" s="81" t="s">
        <v>127</v>
      </c>
      <c r="D61" s="82" t="s">
        <v>53</v>
      </c>
      <c r="E61" s="55" t="n">
        <f aca="false">SUMIF($C$183:$C$1034,$C61,E$183:E$1034)</f>
        <v>0</v>
      </c>
      <c r="F61" s="55" t="n">
        <f aca="false">SUMIF($C$183:$C$1034,$C61,F$183:F$1034)</f>
        <v>0</v>
      </c>
      <c r="G61" s="55" t="n">
        <f aca="false">SUMIF($C$183:$C$1034,$C61,G$183:G$1034)</f>
        <v>0</v>
      </c>
      <c r="H61" s="55" t="n">
        <f aca="false">SUMIF($C$183:$C$1034,$C61,H$183:H$1034)</f>
        <v>0</v>
      </c>
      <c r="I61" s="55" t="n">
        <f aca="false">SUMIF($C$183:$C$1034,$C61,I$183:I$1034)</f>
        <v>0</v>
      </c>
      <c r="J61" s="55" t="n">
        <f aca="false">SUMIF($C$183:$C$1034,$C61,J$183:J$1034)</f>
        <v>0</v>
      </c>
      <c r="K61" s="55" t="n">
        <f aca="false">SUMIF($C$183:$C$1034,$C61,K$183:K$1034)</f>
        <v>0</v>
      </c>
      <c r="L61" s="55" t="n">
        <f aca="false">SUMIF($C$183:$C$1034,$C61,L$183:L$1034)</f>
        <v>0</v>
      </c>
      <c r="M61" s="55" t="n">
        <f aca="false">SUMIF($C$183:$C$1034,$C61,M$183:M$1034)</f>
        <v>0</v>
      </c>
      <c r="N61" s="55" t="n">
        <f aca="false">SUMIF($C$183:$C$1034,$C61,N$183:N$1034)</f>
        <v>0</v>
      </c>
      <c r="O61" s="55" t="n">
        <f aca="false">SUMIF($C$183:$C$1034,$C61,O$183:O$1034)</f>
        <v>0</v>
      </c>
      <c r="P61" s="55" t="n">
        <f aca="false">SUMIF($C$183:$C$1034,$C61,P$183:P$1034)</f>
        <v>0</v>
      </c>
      <c r="Q61" s="55" t="n">
        <f aca="false">SUMIF($C$183:$C$1034,$C61,Q$183:Q$1034)</f>
        <v>0</v>
      </c>
      <c r="R61" s="55" t="n">
        <f aca="false">SUMIF($C$183:$C$1034,$C61,R$183:R$1034)</f>
        <v>0</v>
      </c>
      <c r="S61" s="55" t="n">
        <f aca="false">SUMIF($C$183:$C$1034,$C61,S$183:S$1034)</f>
        <v>0</v>
      </c>
      <c r="T61" s="55" t="n">
        <f aca="false">SUMIF($C$183:$C$1034,$C61,T$183:T$1034)</f>
        <v>0</v>
      </c>
      <c r="U61" s="55" t="n">
        <f aca="false">SUMIF($C$183:$C$1034,$C61,U$183:U$1034)</f>
        <v>0</v>
      </c>
      <c r="V61" s="55" t="n">
        <f aca="false">SUMIF($C$183:$C$1034,$C61,V$183:V$1034)</f>
        <v>0</v>
      </c>
      <c r="W61" s="55" t="n">
        <f aca="false">SUMIF($C$183:$C$1034,$C61,W$183:W$1034)</f>
        <v>0</v>
      </c>
      <c r="X61" s="55" t="n">
        <f aca="false">SUMIF($C$183:$C$1034,$C61,X$183:X$1034)</f>
        <v>0</v>
      </c>
      <c r="Y61" s="55" t="n">
        <f aca="false">SUMIF($C$183:$C$1034,$C61,Y$183:Y$1034)</f>
        <v>0</v>
      </c>
      <c r="Z61" s="55" t="n">
        <f aca="false">SUMIF($C$183:$C$1034,$C61,Z$183:Z$1034)</f>
        <v>0</v>
      </c>
      <c r="AA61" s="55" t="n">
        <f aca="false">SUMIF($C$183:$C$1034,$C61,AA$183:AA$1034)</f>
        <v>0</v>
      </c>
      <c r="AB61" s="55" t="n">
        <f aca="false">SUMIF($C$183:$C$1034,$C61,AB$183:AB$1034)</f>
        <v>0</v>
      </c>
      <c r="AC61" s="55" t="n">
        <f aca="false">SUMIF($C$183:$C$1034,$C61,AC$183:AC$1034)</f>
        <v>0</v>
      </c>
      <c r="AD61" s="55" t="n">
        <f aca="false">SUMIF($C$183:$C$1034,$C61,AD$183:AD$1034)</f>
        <v>0</v>
      </c>
      <c r="AE61" s="55" t="n">
        <f aca="false">SUMIF($C$183:$C$1034,$C61,AE$183:AE$1034)</f>
        <v>0</v>
      </c>
    </row>
    <row r="62" s="74" customFormat="true" ht="12.75" hidden="false" customHeight="false" outlineLevel="0" collapsed="false">
      <c r="A62" s="49" t="n">
        <f aca="false">IF(MAX(E62:AF62)=0,IF(MIN(E62:AF62)=0,3,2),2)</f>
        <v>3</v>
      </c>
      <c r="B62" s="80"/>
      <c r="C62" s="77" t="s">
        <v>128</v>
      </c>
      <c r="D62" s="82"/>
      <c r="E62" s="48" t="n">
        <f aca="false">SUBTOTAL(9,E63:E68)</f>
        <v>0</v>
      </c>
      <c r="F62" s="48" t="n">
        <f aca="false">SUBTOTAL(9,F63:F68)</f>
        <v>0</v>
      </c>
      <c r="G62" s="48" t="n">
        <f aca="false">SUBTOTAL(9,G63:G68)</f>
        <v>0</v>
      </c>
      <c r="H62" s="48" t="n">
        <f aca="false">SUBTOTAL(9,H63:H68)</f>
        <v>0</v>
      </c>
      <c r="I62" s="48" t="n">
        <f aca="false">SUBTOTAL(9,I63:I68)</f>
        <v>0</v>
      </c>
      <c r="J62" s="48" t="n">
        <f aca="false">SUBTOTAL(9,J63:J68)</f>
        <v>0</v>
      </c>
      <c r="K62" s="48" t="n">
        <f aca="false">SUBTOTAL(9,K63:K68)</f>
        <v>0</v>
      </c>
      <c r="L62" s="48" t="n">
        <f aca="false">SUBTOTAL(9,L63:L68)</f>
        <v>0</v>
      </c>
      <c r="M62" s="48" t="n">
        <f aca="false">SUBTOTAL(9,M63:M68)</f>
        <v>0</v>
      </c>
      <c r="N62" s="48" t="n">
        <f aca="false">SUBTOTAL(9,N63:N68)</f>
        <v>0</v>
      </c>
      <c r="O62" s="48" t="n">
        <f aca="false">SUBTOTAL(9,O63:O68)</f>
        <v>0</v>
      </c>
      <c r="P62" s="48" t="n">
        <f aca="false">SUBTOTAL(9,P63:P68)</f>
        <v>0</v>
      </c>
      <c r="Q62" s="48" t="n">
        <f aca="false">SUBTOTAL(9,Q63:Q68)</f>
        <v>0</v>
      </c>
      <c r="R62" s="48" t="n">
        <f aca="false">SUBTOTAL(9,R63:R68)</f>
        <v>0</v>
      </c>
      <c r="S62" s="48" t="n">
        <f aca="false">SUBTOTAL(9,S63:S68)</f>
        <v>0</v>
      </c>
      <c r="T62" s="48" t="n">
        <f aca="false">SUBTOTAL(9,T63:T68)</f>
        <v>0</v>
      </c>
      <c r="U62" s="48" t="n">
        <f aca="false">SUBTOTAL(9,U63:U68)</f>
        <v>0</v>
      </c>
      <c r="V62" s="48" t="n">
        <f aca="false">SUBTOTAL(9,V63:V68)</f>
        <v>0</v>
      </c>
      <c r="W62" s="48" t="n">
        <f aca="false">SUBTOTAL(9,W63:W68)</f>
        <v>0</v>
      </c>
      <c r="X62" s="48" t="n">
        <f aca="false">SUBTOTAL(9,X63:X68)</f>
        <v>0</v>
      </c>
      <c r="Y62" s="48" t="n">
        <f aca="false">SUBTOTAL(9,Y63:Y68)</f>
        <v>0</v>
      </c>
      <c r="Z62" s="48" t="n">
        <f aca="false">SUBTOTAL(9,Z63:Z68)</f>
        <v>0</v>
      </c>
      <c r="AA62" s="48" t="n">
        <f aca="false">SUBTOTAL(9,AA63:AA68)</f>
        <v>0</v>
      </c>
      <c r="AB62" s="48" t="n">
        <f aca="false">SUBTOTAL(9,AB63:AB68)</f>
        <v>0</v>
      </c>
      <c r="AC62" s="48" t="n">
        <f aca="false">SUBTOTAL(9,AC63:AC68)</f>
        <v>0</v>
      </c>
      <c r="AD62" s="48" t="n">
        <f aca="false">SUBTOTAL(9,AD63:AD68)</f>
        <v>0</v>
      </c>
      <c r="AE62" s="48" t="n">
        <f aca="false">SUBTOTAL(9,AE63:AE68)</f>
        <v>0</v>
      </c>
    </row>
    <row r="63" s="74" customFormat="true" ht="25.5" hidden="false" customHeight="false" outlineLevel="0" collapsed="false">
      <c r="A63" s="49" t="n">
        <f aca="false">IF(MAX(E63:AF63)=0,IF(MIN(E63:AF63)=0,3,2),2)</f>
        <v>3</v>
      </c>
      <c r="B63" s="80"/>
      <c r="C63" s="79" t="s">
        <v>129</v>
      </c>
      <c r="D63" s="82" t="s">
        <v>130</v>
      </c>
      <c r="E63" s="55" t="n">
        <f aca="false">SUMIF($C$183:$C$1034,$C63,E$183:E$1034)</f>
        <v>0</v>
      </c>
      <c r="F63" s="55" t="n">
        <f aca="false">SUMIF($C$183:$C$1034,$C63,F$183:F$1034)</f>
        <v>0</v>
      </c>
      <c r="G63" s="55" t="n">
        <f aca="false">SUMIF($C$183:$C$1034,$C63,G$183:G$1034)</f>
        <v>0</v>
      </c>
      <c r="H63" s="55" t="n">
        <f aca="false">SUMIF($C$183:$C$1034,$C63,H$183:H$1034)</f>
        <v>0</v>
      </c>
      <c r="I63" s="55" t="n">
        <f aca="false">SUMIF($C$183:$C$1034,$C63,I$183:I$1034)</f>
        <v>0</v>
      </c>
      <c r="J63" s="55" t="n">
        <f aca="false">SUMIF($C$183:$C$1034,$C63,J$183:J$1034)</f>
        <v>0</v>
      </c>
      <c r="K63" s="55" t="n">
        <f aca="false">SUMIF($C$183:$C$1034,$C63,K$183:K$1034)</f>
        <v>0</v>
      </c>
      <c r="L63" s="55" t="n">
        <f aca="false">SUMIF($C$183:$C$1034,$C63,L$183:L$1034)</f>
        <v>0</v>
      </c>
      <c r="M63" s="55" t="n">
        <f aca="false">SUMIF($C$183:$C$1034,$C63,M$183:M$1034)</f>
        <v>0</v>
      </c>
      <c r="N63" s="55" t="n">
        <f aca="false">SUMIF($C$183:$C$1034,$C63,N$183:N$1034)</f>
        <v>0</v>
      </c>
      <c r="O63" s="55" t="n">
        <f aca="false">SUMIF($C$183:$C$1034,$C63,O$183:O$1034)</f>
        <v>0</v>
      </c>
      <c r="P63" s="55" t="n">
        <f aca="false">SUMIF($C$183:$C$1034,$C63,P$183:P$1034)</f>
        <v>0</v>
      </c>
      <c r="Q63" s="55" t="n">
        <f aca="false">SUMIF($C$183:$C$1034,$C63,Q$183:Q$1034)</f>
        <v>0</v>
      </c>
      <c r="R63" s="55" t="n">
        <f aca="false">SUMIF($C$183:$C$1034,$C63,R$183:R$1034)</f>
        <v>0</v>
      </c>
      <c r="S63" s="55" t="n">
        <f aca="false">SUMIF($C$183:$C$1034,$C63,S$183:S$1034)</f>
        <v>0</v>
      </c>
      <c r="T63" s="55" t="n">
        <f aca="false">SUMIF($C$183:$C$1034,$C63,T$183:T$1034)</f>
        <v>0</v>
      </c>
      <c r="U63" s="55" t="n">
        <f aca="false">SUMIF($C$183:$C$1034,$C63,U$183:U$1034)</f>
        <v>0</v>
      </c>
      <c r="V63" s="55" t="n">
        <f aca="false">SUMIF($C$183:$C$1034,$C63,V$183:V$1034)</f>
        <v>0</v>
      </c>
      <c r="W63" s="55" t="n">
        <f aca="false">SUMIF($C$183:$C$1034,$C63,W$183:W$1034)</f>
        <v>0</v>
      </c>
      <c r="X63" s="55" t="n">
        <f aca="false">SUMIF($C$183:$C$1034,$C63,X$183:X$1034)</f>
        <v>0</v>
      </c>
      <c r="Y63" s="55" t="n">
        <f aca="false">SUMIF($C$183:$C$1034,$C63,Y$183:Y$1034)</f>
        <v>0</v>
      </c>
      <c r="Z63" s="55" t="n">
        <f aca="false">SUMIF($C$183:$C$1034,$C63,Z$183:Z$1034)</f>
        <v>0</v>
      </c>
      <c r="AA63" s="55" t="n">
        <f aca="false">SUMIF($C$183:$C$1034,$C63,AA$183:AA$1034)</f>
        <v>0</v>
      </c>
      <c r="AB63" s="55" t="n">
        <f aca="false">SUMIF($C$183:$C$1034,$C63,AB$183:AB$1034)</f>
        <v>0</v>
      </c>
      <c r="AC63" s="55" t="n">
        <f aca="false">SUMIF($C$183:$C$1034,$C63,AC$183:AC$1034)</f>
        <v>0</v>
      </c>
      <c r="AD63" s="55" t="n">
        <f aca="false">SUMIF($C$183:$C$1034,$C63,AD$183:AD$1034)</f>
        <v>0</v>
      </c>
      <c r="AE63" s="55" t="n">
        <f aca="false">SUMIF($C$183:$C$1034,$C63,AE$183:AE$1034)</f>
        <v>0</v>
      </c>
    </row>
    <row r="64" s="74" customFormat="true" ht="25.5" hidden="false" customHeight="false" outlineLevel="0" collapsed="false">
      <c r="A64" s="49" t="n">
        <f aca="false">IF(MAX(E64:AF64)=0,IF(MIN(E64:AF64)=0,3,2),2)</f>
        <v>3</v>
      </c>
      <c r="B64" s="80"/>
      <c r="C64" s="79" t="s">
        <v>131</v>
      </c>
      <c r="D64" s="82" t="s">
        <v>132</v>
      </c>
      <c r="E64" s="55" t="n">
        <f aca="false">SUMIF($C$183:$C$1034,$C64,E$183:E$1034)</f>
        <v>0</v>
      </c>
      <c r="F64" s="55" t="n">
        <f aca="false">SUMIF($C$183:$C$1034,$C64,F$183:F$1034)</f>
        <v>0</v>
      </c>
      <c r="G64" s="55" t="n">
        <f aca="false">SUMIF($C$183:$C$1034,$C64,G$183:G$1034)</f>
        <v>0</v>
      </c>
      <c r="H64" s="55" t="n">
        <f aca="false">SUMIF($C$183:$C$1034,$C64,H$183:H$1034)</f>
        <v>0</v>
      </c>
      <c r="I64" s="55" t="n">
        <f aca="false">SUMIF($C$183:$C$1034,$C64,I$183:I$1034)</f>
        <v>0</v>
      </c>
      <c r="J64" s="55" t="n">
        <f aca="false">SUMIF($C$183:$C$1034,$C64,J$183:J$1034)</f>
        <v>0</v>
      </c>
      <c r="K64" s="55" t="n">
        <f aca="false">SUMIF($C$183:$C$1034,$C64,K$183:K$1034)</f>
        <v>0</v>
      </c>
      <c r="L64" s="55" t="n">
        <f aca="false">SUMIF($C$183:$C$1034,$C64,L$183:L$1034)</f>
        <v>0</v>
      </c>
      <c r="M64" s="55" t="n">
        <f aca="false">SUMIF($C$183:$C$1034,$C64,M$183:M$1034)</f>
        <v>0</v>
      </c>
      <c r="N64" s="55" t="n">
        <f aca="false">SUMIF($C$183:$C$1034,$C64,N$183:N$1034)</f>
        <v>0</v>
      </c>
      <c r="O64" s="55" t="n">
        <f aca="false">SUMIF($C$183:$C$1034,$C64,O$183:O$1034)</f>
        <v>0</v>
      </c>
      <c r="P64" s="55" t="n">
        <f aca="false">SUMIF($C$183:$C$1034,$C64,P$183:P$1034)</f>
        <v>0</v>
      </c>
      <c r="Q64" s="55" t="n">
        <f aca="false">SUMIF($C$183:$C$1034,$C64,Q$183:Q$1034)</f>
        <v>0</v>
      </c>
      <c r="R64" s="55" t="n">
        <f aca="false">SUMIF($C$183:$C$1034,$C64,R$183:R$1034)</f>
        <v>0</v>
      </c>
      <c r="S64" s="55" t="n">
        <f aca="false">SUMIF($C$183:$C$1034,$C64,S$183:S$1034)</f>
        <v>0</v>
      </c>
      <c r="T64" s="55" t="n">
        <f aca="false">SUMIF($C$183:$C$1034,$C64,T$183:T$1034)</f>
        <v>0</v>
      </c>
      <c r="U64" s="55" t="n">
        <f aca="false">SUMIF($C$183:$C$1034,$C64,U$183:U$1034)</f>
        <v>0</v>
      </c>
      <c r="V64" s="55" t="n">
        <f aca="false">SUMIF($C$183:$C$1034,$C64,V$183:V$1034)</f>
        <v>0</v>
      </c>
      <c r="W64" s="55" t="n">
        <f aca="false">SUMIF($C$183:$C$1034,$C64,W$183:W$1034)</f>
        <v>0</v>
      </c>
      <c r="X64" s="55" t="n">
        <f aca="false">SUMIF($C$183:$C$1034,$C64,X$183:X$1034)</f>
        <v>0</v>
      </c>
      <c r="Y64" s="55" t="n">
        <f aca="false">SUMIF($C$183:$C$1034,$C64,Y$183:Y$1034)</f>
        <v>0</v>
      </c>
      <c r="Z64" s="55" t="n">
        <f aca="false">SUMIF($C$183:$C$1034,$C64,Z$183:Z$1034)</f>
        <v>0</v>
      </c>
      <c r="AA64" s="55" t="n">
        <f aca="false">SUMIF($C$183:$C$1034,$C64,AA$183:AA$1034)</f>
        <v>0</v>
      </c>
      <c r="AB64" s="55" t="n">
        <f aca="false">SUMIF($C$183:$C$1034,$C64,AB$183:AB$1034)</f>
        <v>0</v>
      </c>
      <c r="AC64" s="55" t="n">
        <f aca="false">SUMIF($C$183:$C$1034,$C64,AC$183:AC$1034)</f>
        <v>0</v>
      </c>
      <c r="AD64" s="55" t="n">
        <f aca="false">SUMIF($C$183:$C$1034,$C64,AD$183:AD$1034)</f>
        <v>0</v>
      </c>
      <c r="AE64" s="55" t="n">
        <f aca="false">SUMIF($C$183:$C$1034,$C64,AE$183:AE$1034)</f>
        <v>0</v>
      </c>
    </row>
    <row r="65" s="74" customFormat="true" ht="12.75" hidden="false" customHeight="false" outlineLevel="0" collapsed="false">
      <c r="A65" s="49" t="n">
        <f aca="false">IF(MAX(E65:AF65)=0,IF(MIN(E65:AF65)=0,3,2),2)</f>
        <v>3</v>
      </c>
      <c r="B65" s="80"/>
      <c r="C65" s="79" t="s">
        <v>133</v>
      </c>
      <c r="D65" s="82" t="s">
        <v>134</v>
      </c>
      <c r="E65" s="55" t="n">
        <f aca="false">SUMIF($C$183:$C$1034,$C65,E$183:E$1034)</f>
        <v>0</v>
      </c>
      <c r="F65" s="55" t="n">
        <f aca="false">SUMIF($C$183:$C$1034,$C65,F$183:F$1034)</f>
        <v>0</v>
      </c>
      <c r="G65" s="55" t="n">
        <f aca="false">SUMIF($C$183:$C$1034,$C65,G$183:G$1034)</f>
        <v>0</v>
      </c>
      <c r="H65" s="55" t="n">
        <f aca="false">SUMIF($C$183:$C$1034,$C65,H$183:H$1034)</f>
        <v>0</v>
      </c>
      <c r="I65" s="55" t="n">
        <f aca="false">SUMIF($C$183:$C$1034,$C65,I$183:I$1034)</f>
        <v>0</v>
      </c>
      <c r="J65" s="55" t="n">
        <f aca="false">SUMIF($C$183:$C$1034,$C65,J$183:J$1034)</f>
        <v>0</v>
      </c>
      <c r="K65" s="55" t="n">
        <f aca="false">SUMIF($C$183:$C$1034,$C65,K$183:K$1034)</f>
        <v>0</v>
      </c>
      <c r="L65" s="55" t="n">
        <f aca="false">SUMIF($C$183:$C$1034,$C65,L$183:L$1034)</f>
        <v>0</v>
      </c>
      <c r="M65" s="55" t="n">
        <f aca="false">SUMIF($C$183:$C$1034,$C65,M$183:M$1034)</f>
        <v>0</v>
      </c>
      <c r="N65" s="55" t="n">
        <f aca="false">SUMIF($C$183:$C$1034,$C65,N$183:N$1034)</f>
        <v>0</v>
      </c>
      <c r="O65" s="55" t="n">
        <f aca="false">SUMIF($C$183:$C$1034,$C65,O$183:O$1034)</f>
        <v>0</v>
      </c>
      <c r="P65" s="55" t="n">
        <f aca="false">SUMIF($C$183:$C$1034,$C65,P$183:P$1034)</f>
        <v>0</v>
      </c>
      <c r="Q65" s="55" t="n">
        <f aca="false">SUMIF($C$183:$C$1034,$C65,Q$183:Q$1034)</f>
        <v>0</v>
      </c>
      <c r="R65" s="55" t="n">
        <f aca="false">SUMIF($C$183:$C$1034,$C65,R$183:R$1034)</f>
        <v>0</v>
      </c>
      <c r="S65" s="55" t="n">
        <f aca="false">SUMIF($C$183:$C$1034,$C65,S$183:S$1034)</f>
        <v>0</v>
      </c>
      <c r="T65" s="55" t="n">
        <f aca="false">SUMIF($C$183:$C$1034,$C65,T$183:T$1034)</f>
        <v>0</v>
      </c>
      <c r="U65" s="55" t="n">
        <f aca="false">SUMIF($C$183:$C$1034,$C65,U$183:U$1034)</f>
        <v>0</v>
      </c>
      <c r="V65" s="55" t="n">
        <f aca="false">SUMIF($C$183:$C$1034,$C65,V$183:V$1034)</f>
        <v>0</v>
      </c>
      <c r="W65" s="55" t="n">
        <f aca="false">SUMIF($C$183:$C$1034,$C65,W$183:W$1034)</f>
        <v>0</v>
      </c>
      <c r="X65" s="55" t="n">
        <f aca="false">SUMIF($C$183:$C$1034,$C65,X$183:X$1034)</f>
        <v>0</v>
      </c>
      <c r="Y65" s="55" t="n">
        <f aca="false">SUMIF($C$183:$C$1034,$C65,Y$183:Y$1034)</f>
        <v>0</v>
      </c>
      <c r="Z65" s="55" t="n">
        <f aca="false">SUMIF($C$183:$C$1034,$C65,Z$183:Z$1034)</f>
        <v>0</v>
      </c>
      <c r="AA65" s="55" t="n">
        <f aca="false">SUMIF($C$183:$C$1034,$C65,AA$183:AA$1034)</f>
        <v>0</v>
      </c>
      <c r="AB65" s="55" t="n">
        <f aca="false">SUMIF($C$183:$C$1034,$C65,AB$183:AB$1034)</f>
        <v>0</v>
      </c>
      <c r="AC65" s="55" t="n">
        <f aca="false">SUMIF($C$183:$C$1034,$C65,AC$183:AC$1034)</f>
        <v>0</v>
      </c>
      <c r="AD65" s="55" t="n">
        <f aca="false">SUMIF($C$183:$C$1034,$C65,AD$183:AD$1034)</f>
        <v>0</v>
      </c>
      <c r="AE65" s="55" t="n">
        <f aca="false">SUMIF($C$183:$C$1034,$C65,AE$183:AE$1034)</f>
        <v>0</v>
      </c>
    </row>
    <row r="66" s="74" customFormat="true" ht="12.75" hidden="false" customHeight="false" outlineLevel="0" collapsed="false">
      <c r="A66" s="49" t="n">
        <f aca="false">IF(MAX(E66:AF66)=0,IF(MIN(E66:AF66)=0,3,2),2)</f>
        <v>3</v>
      </c>
      <c r="B66" s="80"/>
      <c r="C66" s="79" t="s">
        <v>135</v>
      </c>
      <c r="D66" s="82" t="s">
        <v>136</v>
      </c>
      <c r="E66" s="55" t="n">
        <f aca="false">SUMIF($C$183:$C$1034,$C66,E$183:E$1034)</f>
        <v>0</v>
      </c>
      <c r="F66" s="55" t="n">
        <f aca="false">SUMIF($C$183:$C$1034,$C66,F$183:F$1034)</f>
        <v>0</v>
      </c>
      <c r="G66" s="55" t="n">
        <f aca="false">SUMIF($C$183:$C$1034,$C66,G$183:G$1034)</f>
        <v>0</v>
      </c>
      <c r="H66" s="55" t="n">
        <f aca="false">SUMIF($C$183:$C$1034,$C66,H$183:H$1034)</f>
        <v>0</v>
      </c>
      <c r="I66" s="55" t="n">
        <f aca="false">SUMIF($C$183:$C$1034,$C66,I$183:I$1034)</f>
        <v>0</v>
      </c>
      <c r="J66" s="55" t="n">
        <f aca="false">SUMIF($C$183:$C$1034,$C66,J$183:J$1034)</f>
        <v>0</v>
      </c>
      <c r="K66" s="55" t="n">
        <f aca="false">SUMIF($C$183:$C$1034,$C66,K$183:K$1034)</f>
        <v>0</v>
      </c>
      <c r="L66" s="55" t="n">
        <f aca="false">SUMIF($C$183:$C$1034,$C66,L$183:L$1034)</f>
        <v>0</v>
      </c>
      <c r="M66" s="55" t="n">
        <f aca="false">SUMIF($C$183:$C$1034,$C66,M$183:M$1034)</f>
        <v>0</v>
      </c>
      <c r="N66" s="55" t="n">
        <f aca="false">SUMIF($C$183:$C$1034,$C66,N$183:N$1034)</f>
        <v>0</v>
      </c>
      <c r="O66" s="55" t="n">
        <f aca="false">SUMIF($C$183:$C$1034,$C66,O$183:O$1034)</f>
        <v>0</v>
      </c>
      <c r="P66" s="55" t="n">
        <f aca="false">SUMIF($C$183:$C$1034,$C66,P$183:P$1034)</f>
        <v>0</v>
      </c>
      <c r="Q66" s="55" t="n">
        <f aca="false">SUMIF($C$183:$C$1034,$C66,Q$183:Q$1034)</f>
        <v>0</v>
      </c>
      <c r="R66" s="55" t="n">
        <f aca="false">SUMIF($C$183:$C$1034,$C66,R$183:R$1034)</f>
        <v>0</v>
      </c>
      <c r="S66" s="55" t="n">
        <f aca="false">SUMIF($C$183:$C$1034,$C66,S$183:S$1034)</f>
        <v>0</v>
      </c>
      <c r="T66" s="55" t="n">
        <f aca="false">SUMIF($C$183:$C$1034,$C66,T$183:T$1034)</f>
        <v>0</v>
      </c>
      <c r="U66" s="55" t="n">
        <f aca="false">SUMIF($C$183:$C$1034,$C66,U$183:U$1034)</f>
        <v>0</v>
      </c>
      <c r="V66" s="55" t="n">
        <f aca="false">SUMIF($C$183:$C$1034,$C66,V$183:V$1034)</f>
        <v>0</v>
      </c>
      <c r="W66" s="55" t="n">
        <f aca="false">SUMIF($C$183:$C$1034,$C66,W$183:W$1034)</f>
        <v>0</v>
      </c>
      <c r="X66" s="55" t="n">
        <f aca="false">SUMIF($C$183:$C$1034,$C66,X$183:X$1034)</f>
        <v>0</v>
      </c>
      <c r="Y66" s="55" t="n">
        <f aca="false">SUMIF($C$183:$C$1034,$C66,Y$183:Y$1034)</f>
        <v>0</v>
      </c>
      <c r="Z66" s="55" t="n">
        <f aca="false">SUMIF($C$183:$C$1034,$C66,Z$183:Z$1034)</f>
        <v>0</v>
      </c>
      <c r="AA66" s="55" t="n">
        <f aca="false">SUMIF($C$183:$C$1034,$C66,AA$183:AA$1034)</f>
        <v>0</v>
      </c>
      <c r="AB66" s="55" t="n">
        <f aca="false">SUMIF($C$183:$C$1034,$C66,AB$183:AB$1034)</f>
        <v>0</v>
      </c>
      <c r="AC66" s="55" t="n">
        <f aca="false">SUMIF($C$183:$C$1034,$C66,AC$183:AC$1034)</f>
        <v>0</v>
      </c>
      <c r="AD66" s="55" t="n">
        <f aca="false">SUMIF($C$183:$C$1034,$C66,AD$183:AD$1034)</f>
        <v>0</v>
      </c>
      <c r="AE66" s="55" t="n">
        <f aca="false">SUMIF($C$183:$C$1034,$C66,AE$183:AE$1034)</f>
        <v>0</v>
      </c>
    </row>
    <row r="67" s="74" customFormat="true" ht="25.5" hidden="false" customHeight="false" outlineLevel="0" collapsed="false">
      <c r="A67" s="49" t="n">
        <f aca="false">IF(MAX(E67:AF67)=0,IF(MIN(E67:AF67)=0,3,2),2)</f>
        <v>3</v>
      </c>
      <c r="B67" s="80"/>
      <c r="C67" s="79" t="s">
        <v>137</v>
      </c>
      <c r="D67" s="82" t="s">
        <v>138</v>
      </c>
      <c r="E67" s="55" t="n">
        <f aca="false">SUMIF($C$183:$C$1034,$C67,E$183:E$1034)</f>
        <v>0</v>
      </c>
      <c r="F67" s="55" t="n">
        <f aca="false">SUMIF($C$183:$C$1034,$C67,F$183:F$1034)</f>
        <v>0</v>
      </c>
      <c r="G67" s="55" t="n">
        <f aca="false">SUMIF($C$183:$C$1034,$C67,G$183:G$1034)</f>
        <v>0</v>
      </c>
      <c r="H67" s="55" t="n">
        <f aca="false">SUMIF($C$183:$C$1034,$C67,H$183:H$1034)</f>
        <v>0</v>
      </c>
      <c r="I67" s="55" t="n">
        <f aca="false">SUMIF($C$183:$C$1034,$C67,I$183:I$1034)</f>
        <v>0</v>
      </c>
      <c r="J67" s="55" t="n">
        <f aca="false">SUMIF($C$183:$C$1034,$C67,J$183:J$1034)</f>
        <v>0</v>
      </c>
      <c r="K67" s="55" t="n">
        <f aca="false">SUMIF($C$183:$C$1034,$C67,K$183:K$1034)</f>
        <v>0</v>
      </c>
      <c r="L67" s="55" t="n">
        <f aca="false">SUMIF($C$183:$C$1034,$C67,L$183:L$1034)</f>
        <v>0</v>
      </c>
      <c r="M67" s="55" t="n">
        <f aca="false">SUMIF($C$183:$C$1034,$C67,M$183:M$1034)</f>
        <v>0</v>
      </c>
      <c r="N67" s="55" t="n">
        <f aca="false">SUMIF($C$183:$C$1034,$C67,N$183:N$1034)</f>
        <v>0</v>
      </c>
      <c r="O67" s="55" t="n">
        <f aca="false">SUMIF($C$183:$C$1034,$C67,O$183:O$1034)</f>
        <v>0</v>
      </c>
      <c r="P67" s="55" t="n">
        <f aca="false">SUMIF($C$183:$C$1034,$C67,P$183:P$1034)</f>
        <v>0</v>
      </c>
      <c r="Q67" s="55" t="n">
        <f aca="false">SUMIF($C$183:$C$1034,$C67,Q$183:Q$1034)</f>
        <v>0</v>
      </c>
      <c r="R67" s="55" t="n">
        <f aca="false">SUMIF($C$183:$C$1034,$C67,R$183:R$1034)</f>
        <v>0</v>
      </c>
      <c r="S67" s="55" t="n">
        <f aca="false">SUMIF($C$183:$C$1034,$C67,S$183:S$1034)</f>
        <v>0</v>
      </c>
      <c r="T67" s="55" t="n">
        <f aca="false">SUMIF($C$183:$C$1034,$C67,T$183:T$1034)</f>
        <v>0</v>
      </c>
      <c r="U67" s="55" t="n">
        <f aca="false">SUMIF($C$183:$C$1034,$C67,U$183:U$1034)</f>
        <v>0</v>
      </c>
      <c r="V67" s="55" t="n">
        <f aca="false">SUMIF($C$183:$C$1034,$C67,V$183:V$1034)</f>
        <v>0</v>
      </c>
      <c r="W67" s="55" t="n">
        <f aca="false">SUMIF($C$183:$C$1034,$C67,W$183:W$1034)</f>
        <v>0</v>
      </c>
      <c r="X67" s="55" t="n">
        <f aca="false">SUMIF($C$183:$C$1034,$C67,X$183:X$1034)</f>
        <v>0</v>
      </c>
      <c r="Y67" s="55" t="n">
        <f aca="false">SUMIF($C$183:$C$1034,$C67,Y$183:Y$1034)</f>
        <v>0</v>
      </c>
      <c r="Z67" s="55" t="n">
        <f aca="false">SUMIF($C$183:$C$1034,$C67,Z$183:Z$1034)</f>
        <v>0</v>
      </c>
      <c r="AA67" s="55" t="n">
        <f aca="false">SUMIF($C$183:$C$1034,$C67,AA$183:AA$1034)</f>
        <v>0</v>
      </c>
      <c r="AB67" s="55" t="n">
        <f aca="false">SUMIF($C$183:$C$1034,$C67,AB$183:AB$1034)</f>
        <v>0</v>
      </c>
      <c r="AC67" s="55" t="n">
        <f aca="false">SUMIF($C$183:$C$1034,$C67,AC$183:AC$1034)</f>
        <v>0</v>
      </c>
      <c r="AD67" s="55" t="n">
        <f aca="false">SUMIF($C$183:$C$1034,$C67,AD$183:AD$1034)</f>
        <v>0</v>
      </c>
      <c r="AE67" s="55" t="n">
        <f aca="false">SUMIF($C$183:$C$1034,$C67,AE$183:AE$1034)</f>
        <v>0</v>
      </c>
    </row>
    <row r="68" s="74" customFormat="true" ht="12.75" hidden="false" customHeight="false" outlineLevel="0" collapsed="false">
      <c r="A68" s="49" t="n">
        <f aca="false">IF(MAX(E68:AF68)=0,IF(MIN(E68:AF68)=0,3,2),2)</f>
        <v>3</v>
      </c>
      <c r="B68" s="80"/>
      <c r="C68" s="79" t="s">
        <v>139</v>
      </c>
      <c r="D68" s="82" t="s">
        <v>57</v>
      </c>
      <c r="E68" s="55" t="n">
        <f aca="false">SUMIF($C$183:$C$1034,$C68,E$183:E$1034)</f>
        <v>0</v>
      </c>
      <c r="F68" s="55" t="n">
        <f aca="false">SUMIF($C$183:$C$1034,$C68,F$183:F$1034)</f>
        <v>0</v>
      </c>
      <c r="G68" s="55" t="n">
        <f aca="false">SUMIF($C$183:$C$1034,$C68,G$183:G$1034)</f>
        <v>0</v>
      </c>
      <c r="H68" s="55" t="n">
        <f aca="false">SUMIF($C$183:$C$1034,$C68,H$183:H$1034)</f>
        <v>0</v>
      </c>
      <c r="I68" s="55" t="n">
        <f aca="false">SUMIF($C$183:$C$1034,$C68,I$183:I$1034)</f>
        <v>0</v>
      </c>
      <c r="J68" s="55" t="n">
        <f aca="false">SUMIF($C$183:$C$1034,$C68,J$183:J$1034)</f>
        <v>0</v>
      </c>
      <c r="K68" s="55" t="n">
        <f aca="false">SUMIF($C$183:$C$1034,$C68,K$183:K$1034)</f>
        <v>0</v>
      </c>
      <c r="L68" s="55" t="n">
        <f aca="false">SUMIF($C$183:$C$1034,$C68,L$183:L$1034)</f>
        <v>0</v>
      </c>
      <c r="M68" s="55" t="n">
        <f aca="false">SUMIF($C$183:$C$1034,$C68,M$183:M$1034)</f>
        <v>0</v>
      </c>
      <c r="N68" s="55" t="n">
        <f aca="false">SUMIF($C$183:$C$1034,$C68,N$183:N$1034)</f>
        <v>0</v>
      </c>
      <c r="O68" s="55" t="n">
        <f aca="false">SUMIF($C$183:$C$1034,$C68,O$183:O$1034)</f>
        <v>0</v>
      </c>
      <c r="P68" s="55" t="n">
        <f aca="false">SUMIF($C$183:$C$1034,$C68,P$183:P$1034)</f>
        <v>0</v>
      </c>
      <c r="Q68" s="55" t="n">
        <f aca="false">SUMIF($C$183:$C$1034,$C68,Q$183:Q$1034)</f>
        <v>0</v>
      </c>
      <c r="R68" s="55" t="n">
        <f aca="false">SUMIF($C$183:$C$1034,$C68,R$183:R$1034)</f>
        <v>0</v>
      </c>
      <c r="S68" s="55" t="n">
        <f aca="false">SUMIF($C$183:$C$1034,$C68,S$183:S$1034)</f>
        <v>0</v>
      </c>
      <c r="T68" s="55" t="n">
        <f aca="false">SUMIF($C$183:$C$1034,$C68,T$183:T$1034)</f>
        <v>0</v>
      </c>
      <c r="U68" s="55" t="n">
        <f aca="false">SUMIF($C$183:$C$1034,$C68,U$183:U$1034)</f>
        <v>0</v>
      </c>
      <c r="V68" s="55" t="n">
        <f aca="false">SUMIF($C$183:$C$1034,$C68,V$183:V$1034)</f>
        <v>0</v>
      </c>
      <c r="W68" s="55" t="n">
        <f aca="false">SUMIF($C$183:$C$1034,$C68,W$183:W$1034)</f>
        <v>0</v>
      </c>
      <c r="X68" s="55" t="n">
        <f aca="false">SUMIF($C$183:$C$1034,$C68,X$183:X$1034)</f>
        <v>0</v>
      </c>
      <c r="Y68" s="55" t="n">
        <f aca="false">SUMIF($C$183:$C$1034,$C68,Y$183:Y$1034)</f>
        <v>0</v>
      </c>
      <c r="Z68" s="55" t="n">
        <f aca="false">SUMIF($C$183:$C$1034,$C68,Z$183:Z$1034)</f>
        <v>0</v>
      </c>
      <c r="AA68" s="55" t="n">
        <f aca="false">SUMIF($C$183:$C$1034,$C68,AA$183:AA$1034)</f>
        <v>0</v>
      </c>
      <c r="AB68" s="55" t="n">
        <f aca="false">SUMIF($C$183:$C$1034,$C68,AB$183:AB$1034)</f>
        <v>0</v>
      </c>
      <c r="AC68" s="55" t="n">
        <f aca="false">SUMIF($C$183:$C$1034,$C68,AC$183:AC$1034)</f>
        <v>0</v>
      </c>
      <c r="AD68" s="55" t="n">
        <f aca="false">SUMIF($C$183:$C$1034,$C68,AD$183:AD$1034)</f>
        <v>0</v>
      </c>
      <c r="AE68" s="55" t="n">
        <f aca="false">SUMIF($C$183:$C$1034,$C68,AE$183:AE$1034)</f>
        <v>0</v>
      </c>
    </row>
    <row r="69" s="74" customFormat="true" ht="12.75" hidden="false" customHeight="false" outlineLevel="0" collapsed="false">
      <c r="A69" s="49" t="n">
        <f aca="false">IF(MAX(E69:AF69)=0,IF(MIN(E69:AF69)=0,3,2),2)</f>
        <v>3</v>
      </c>
      <c r="B69" s="80"/>
      <c r="C69" s="81" t="s">
        <v>140</v>
      </c>
      <c r="D69" s="82" t="s">
        <v>59</v>
      </c>
      <c r="E69" s="55" t="n">
        <f aca="false">SUMIF($C$183:$C$1034,$C69,E$183:E$1034)</f>
        <v>0</v>
      </c>
      <c r="F69" s="55" t="n">
        <f aca="false">SUMIF($C$183:$C$1034,$C69,F$183:F$1034)</f>
        <v>0</v>
      </c>
      <c r="G69" s="55" t="n">
        <f aca="false">SUMIF($C$183:$C$1034,$C69,G$183:G$1034)</f>
        <v>0</v>
      </c>
      <c r="H69" s="55" t="n">
        <f aca="false">SUMIF($C$183:$C$1034,$C69,H$183:H$1034)</f>
        <v>0</v>
      </c>
      <c r="I69" s="55" t="n">
        <f aca="false">SUMIF($C$183:$C$1034,$C69,I$183:I$1034)</f>
        <v>0</v>
      </c>
      <c r="J69" s="55" t="n">
        <f aca="false">SUMIF($C$183:$C$1034,$C69,J$183:J$1034)</f>
        <v>0</v>
      </c>
      <c r="K69" s="55" t="n">
        <f aca="false">SUMIF($C$183:$C$1034,$C69,K$183:K$1034)</f>
        <v>0</v>
      </c>
      <c r="L69" s="55" t="n">
        <f aca="false">SUMIF($C$183:$C$1034,$C69,L$183:L$1034)</f>
        <v>0</v>
      </c>
      <c r="M69" s="55" t="n">
        <f aca="false">SUMIF($C$183:$C$1034,$C69,M$183:M$1034)</f>
        <v>0</v>
      </c>
      <c r="N69" s="55" t="n">
        <f aca="false">SUMIF($C$183:$C$1034,$C69,N$183:N$1034)</f>
        <v>0</v>
      </c>
      <c r="O69" s="55" t="n">
        <f aca="false">SUMIF($C$183:$C$1034,$C69,O$183:O$1034)</f>
        <v>0</v>
      </c>
      <c r="P69" s="55" t="n">
        <f aca="false">SUMIF($C$183:$C$1034,$C69,P$183:P$1034)</f>
        <v>0</v>
      </c>
      <c r="Q69" s="55" t="n">
        <f aca="false">SUMIF($C$183:$C$1034,$C69,Q$183:Q$1034)</f>
        <v>0</v>
      </c>
      <c r="R69" s="55" t="n">
        <f aca="false">SUMIF($C$183:$C$1034,$C69,R$183:R$1034)</f>
        <v>0</v>
      </c>
      <c r="S69" s="55" t="n">
        <f aca="false">SUMIF($C$183:$C$1034,$C69,S$183:S$1034)</f>
        <v>0</v>
      </c>
      <c r="T69" s="55" t="n">
        <f aca="false">SUMIF($C$183:$C$1034,$C69,T$183:T$1034)</f>
        <v>0</v>
      </c>
      <c r="U69" s="55" t="n">
        <f aca="false">SUMIF($C$183:$C$1034,$C69,U$183:U$1034)</f>
        <v>0</v>
      </c>
      <c r="V69" s="55" t="n">
        <f aca="false">SUMIF($C$183:$C$1034,$C69,V$183:V$1034)</f>
        <v>0</v>
      </c>
      <c r="W69" s="55" t="n">
        <f aca="false">SUMIF($C$183:$C$1034,$C69,W$183:W$1034)</f>
        <v>0</v>
      </c>
      <c r="X69" s="55" t="n">
        <f aca="false">SUMIF($C$183:$C$1034,$C69,X$183:X$1034)</f>
        <v>0</v>
      </c>
      <c r="Y69" s="55" t="n">
        <f aca="false">SUMIF($C$183:$C$1034,$C69,Y$183:Y$1034)</f>
        <v>0</v>
      </c>
      <c r="Z69" s="55" t="n">
        <f aca="false">SUMIF($C$183:$C$1034,$C69,Z$183:Z$1034)</f>
        <v>0</v>
      </c>
      <c r="AA69" s="55" t="n">
        <f aca="false">SUMIF($C$183:$C$1034,$C69,AA$183:AA$1034)</f>
        <v>0</v>
      </c>
      <c r="AB69" s="55" t="n">
        <f aca="false">SUMIF($C$183:$C$1034,$C69,AB$183:AB$1034)</f>
        <v>0</v>
      </c>
      <c r="AC69" s="55" t="n">
        <f aca="false">SUMIF($C$183:$C$1034,$C69,AC$183:AC$1034)</f>
        <v>0</v>
      </c>
      <c r="AD69" s="55" t="n">
        <f aca="false">SUMIF($C$183:$C$1034,$C69,AD$183:AD$1034)</f>
        <v>0</v>
      </c>
      <c r="AE69" s="55" t="n">
        <f aca="false">SUMIF($C$183:$C$1034,$C69,AE$183:AE$1034)</f>
        <v>0</v>
      </c>
    </row>
    <row r="70" s="74" customFormat="true" ht="12.75" hidden="false" customHeight="false" outlineLevel="0" collapsed="false">
      <c r="A70" s="49" t="n">
        <f aca="false">IF(MAX(E70:AF70)=0,IF(MIN(E70:AF70)=0,3,2),2)</f>
        <v>3</v>
      </c>
      <c r="B70" s="83"/>
      <c r="C70" s="84" t="s">
        <v>141</v>
      </c>
      <c r="D70" s="85"/>
      <c r="E70" s="48" t="n">
        <f aca="false">SUBTOTAL(9,E71:E72)</f>
        <v>0</v>
      </c>
      <c r="F70" s="48" t="n">
        <f aca="false">SUBTOTAL(9,F71:F72)</f>
        <v>0</v>
      </c>
      <c r="G70" s="48" t="n">
        <f aca="false">SUBTOTAL(9,G71:G72)</f>
        <v>0</v>
      </c>
      <c r="H70" s="48" t="n">
        <f aca="false">SUBTOTAL(9,H71:H72)</f>
        <v>0</v>
      </c>
      <c r="I70" s="48" t="n">
        <f aca="false">SUBTOTAL(9,I71:I72)</f>
        <v>0</v>
      </c>
      <c r="J70" s="48" t="n">
        <f aca="false">SUBTOTAL(9,J71:J72)</f>
        <v>0</v>
      </c>
      <c r="K70" s="48" t="n">
        <f aca="false">SUBTOTAL(9,K71:K72)</f>
        <v>0</v>
      </c>
      <c r="L70" s="48" t="n">
        <f aca="false">SUBTOTAL(9,L71:L72)</f>
        <v>0</v>
      </c>
      <c r="M70" s="48" t="n">
        <f aca="false">SUBTOTAL(9,M71:M72)</f>
        <v>0</v>
      </c>
      <c r="N70" s="48" t="n">
        <f aca="false">SUBTOTAL(9,N71:N72)</f>
        <v>0</v>
      </c>
      <c r="O70" s="48" t="n">
        <f aca="false">SUBTOTAL(9,O71:O72)</f>
        <v>0</v>
      </c>
      <c r="P70" s="48" t="n">
        <f aca="false">SUBTOTAL(9,P71:P72)</f>
        <v>0</v>
      </c>
      <c r="Q70" s="48" t="n">
        <f aca="false">SUBTOTAL(9,Q71:Q72)</f>
        <v>0</v>
      </c>
      <c r="R70" s="48" t="n">
        <f aca="false">SUBTOTAL(9,R71:R72)</f>
        <v>0</v>
      </c>
      <c r="S70" s="48" t="n">
        <f aca="false">SUBTOTAL(9,S71:S72)</f>
        <v>0</v>
      </c>
      <c r="T70" s="48" t="n">
        <f aca="false">SUBTOTAL(9,T71:T72)</f>
        <v>0</v>
      </c>
      <c r="U70" s="48" t="n">
        <f aca="false">SUBTOTAL(9,U71:U72)</f>
        <v>0</v>
      </c>
      <c r="V70" s="48" t="n">
        <f aca="false">SUBTOTAL(9,V71:V72)</f>
        <v>0</v>
      </c>
      <c r="W70" s="48" t="n">
        <f aca="false">SUBTOTAL(9,W71:W72)</f>
        <v>0</v>
      </c>
      <c r="X70" s="48" t="n">
        <f aca="false">SUBTOTAL(9,X71:X72)</f>
        <v>0</v>
      </c>
      <c r="Y70" s="48" t="n">
        <f aca="false">SUBTOTAL(9,Y71:Y72)</f>
        <v>0</v>
      </c>
      <c r="Z70" s="48" t="n">
        <f aca="false">SUBTOTAL(9,Z71:Z72)</f>
        <v>0</v>
      </c>
      <c r="AA70" s="48" t="n">
        <f aca="false">SUBTOTAL(9,AA71:AA72)</f>
        <v>0</v>
      </c>
      <c r="AB70" s="48" t="n">
        <f aca="false">SUBTOTAL(9,AB71:AB72)</f>
        <v>0</v>
      </c>
      <c r="AC70" s="48" t="n">
        <f aca="false">SUBTOTAL(9,AC71:AC72)</f>
        <v>0</v>
      </c>
      <c r="AD70" s="48" t="n">
        <f aca="false">SUBTOTAL(9,AD71:AD72)</f>
        <v>0</v>
      </c>
      <c r="AE70" s="48" t="n">
        <f aca="false">SUBTOTAL(9,AE71:AE72)</f>
        <v>0</v>
      </c>
    </row>
    <row r="71" s="74" customFormat="true" ht="12.75" hidden="false" customHeight="false" outlineLevel="0" collapsed="false">
      <c r="A71" s="49" t="n">
        <f aca="false">IF(MAX(E71:AF71)=0,IF(MIN(E71:AF71)=0,3,2),2)</f>
        <v>3</v>
      </c>
      <c r="B71" s="83"/>
      <c r="C71" s="86" t="s">
        <v>142</v>
      </c>
      <c r="D71" s="85"/>
      <c r="E71" s="55" t="n">
        <f aca="false">SUMIF($C$183:$C$1034,$C71,E$183:E$1034)</f>
        <v>0</v>
      </c>
      <c r="F71" s="55" t="n">
        <f aca="false">SUMIF($C$183:$C$1034,$C71,F$183:F$1034)</f>
        <v>0</v>
      </c>
      <c r="G71" s="55" t="n">
        <f aca="false">SUMIF($C$183:$C$1034,$C71,G$183:G$1034)</f>
        <v>0</v>
      </c>
      <c r="H71" s="55" t="n">
        <f aca="false">SUMIF($C$183:$C$1034,$C71,H$183:H$1034)</f>
        <v>0</v>
      </c>
      <c r="I71" s="55" t="n">
        <f aca="false">SUMIF($C$183:$C$1034,$C71,I$183:I$1034)</f>
        <v>0</v>
      </c>
      <c r="J71" s="55" t="n">
        <f aca="false">SUMIF($C$183:$C$1034,$C71,J$183:J$1034)</f>
        <v>0</v>
      </c>
      <c r="K71" s="55" t="n">
        <f aca="false">SUMIF($C$183:$C$1034,$C71,K$183:K$1034)</f>
        <v>0</v>
      </c>
      <c r="L71" s="55" t="n">
        <f aca="false">SUMIF($C$183:$C$1034,$C71,L$183:L$1034)</f>
        <v>0</v>
      </c>
      <c r="M71" s="55" t="n">
        <f aca="false">SUMIF($C$183:$C$1034,$C71,M$183:M$1034)</f>
        <v>0</v>
      </c>
      <c r="N71" s="55" t="n">
        <f aca="false">SUMIF($C$183:$C$1034,$C71,N$183:N$1034)</f>
        <v>0</v>
      </c>
      <c r="O71" s="55" t="n">
        <f aca="false">SUMIF($C$183:$C$1034,$C71,O$183:O$1034)</f>
        <v>0</v>
      </c>
      <c r="P71" s="55" t="n">
        <f aca="false">SUMIF($C$183:$C$1034,$C71,P$183:P$1034)</f>
        <v>0</v>
      </c>
      <c r="Q71" s="55" t="n">
        <f aca="false">SUMIF($C$183:$C$1034,$C71,Q$183:Q$1034)</f>
        <v>0</v>
      </c>
      <c r="R71" s="55" t="n">
        <f aca="false">SUMIF($C$183:$C$1034,$C71,R$183:R$1034)</f>
        <v>0</v>
      </c>
      <c r="S71" s="55" t="n">
        <f aca="false">SUMIF($C$183:$C$1034,$C71,S$183:S$1034)</f>
        <v>0</v>
      </c>
      <c r="T71" s="55" t="n">
        <f aca="false">SUMIF($C$183:$C$1034,$C71,T$183:T$1034)</f>
        <v>0</v>
      </c>
      <c r="U71" s="55" t="n">
        <f aca="false">SUMIF($C$183:$C$1034,$C71,U$183:U$1034)</f>
        <v>0</v>
      </c>
      <c r="V71" s="55" t="n">
        <f aca="false">SUMIF($C$183:$C$1034,$C71,V$183:V$1034)</f>
        <v>0</v>
      </c>
      <c r="W71" s="55" t="n">
        <f aca="false">SUMIF($C$183:$C$1034,$C71,W$183:W$1034)</f>
        <v>0</v>
      </c>
      <c r="X71" s="55" t="n">
        <f aca="false">SUMIF($C$183:$C$1034,$C71,X$183:X$1034)</f>
        <v>0</v>
      </c>
      <c r="Y71" s="55" t="n">
        <f aca="false">SUMIF($C$183:$C$1034,$C71,Y$183:Y$1034)</f>
        <v>0</v>
      </c>
      <c r="Z71" s="55" t="n">
        <f aca="false">SUMIF($C$183:$C$1034,$C71,Z$183:Z$1034)</f>
        <v>0</v>
      </c>
      <c r="AA71" s="55" t="n">
        <f aca="false">SUMIF($C$183:$C$1034,$C71,AA$183:AA$1034)</f>
        <v>0</v>
      </c>
      <c r="AB71" s="55" t="n">
        <f aca="false">SUMIF($C$183:$C$1034,$C71,AB$183:AB$1034)</f>
        <v>0</v>
      </c>
      <c r="AC71" s="55" t="n">
        <f aca="false">SUMIF($C$183:$C$1034,$C71,AC$183:AC$1034)</f>
        <v>0</v>
      </c>
      <c r="AD71" s="55" t="n">
        <f aca="false">SUMIF($C$183:$C$1034,$C71,AD$183:AD$1034)</f>
        <v>0</v>
      </c>
      <c r="AE71" s="55" t="n">
        <f aca="false">SUMIF($C$183:$C$1034,$C71,AE$183:AE$1034)</f>
        <v>0</v>
      </c>
    </row>
    <row r="72" s="74" customFormat="true" ht="12.75" hidden="false" customHeight="false" outlineLevel="0" collapsed="false">
      <c r="A72" s="49" t="n">
        <f aca="false">IF(MAX(E72:AF72)=0,IF(MIN(E72:AF72)=0,3,2),2)</f>
        <v>3</v>
      </c>
      <c r="B72" s="83"/>
      <c r="C72" s="86" t="s">
        <v>143</v>
      </c>
      <c r="D72" s="85"/>
      <c r="E72" s="55" t="n">
        <f aca="false">SUMIF($C$183:$C$1034,$C72,E$183:E$1034)</f>
        <v>0</v>
      </c>
      <c r="F72" s="55" t="n">
        <f aca="false">SUMIF($C$183:$C$1034,$C72,F$183:F$1034)</f>
        <v>0</v>
      </c>
      <c r="G72" s="55" t="n">
        <f aca="false">SUMIF($C$183:$C$1034,$C72,G$183:G$1034)</f>
        <v>0</v>
      </c>
      <c r="H72" s="55" t="n">
        <f aca="false">SUMIF($C$183:$C$1034,$C72,H$183:H$1034)</f>
        <v>0</v>
      </c>
      <c r="I72" s="55" t="n">
        <f aca="false">SUMIF($C$183:$C$1034,$C72,I$183:I$1034)</f>
        <v>0</v>
      </c>
      <c r="J72" s="55" t="n">
        <f aca="false">SUMIF($C$183:$C$1034,$C72,J$183:J$1034)</f>
        <v>0</v>
      </c>
      <c r="K72" s="55" t="n">
        <f aca="false">SUMIF($C$183:$C$1034,$C72,K$183:K$1034)</f>
        <v>0</v>
      </c>
      <c r="L72" s="55" t="n">
        <f aca="false">SUMIF($C$183:$C$1034,$C72,L$183:L$1034)</f>
        <v>0</v>
      </c>
      <c r="M72" s="55" t="n">
        <f aca="false">SUMIF($C$183:$C$1034,$C72,M$183:M$1034)</f>
        <v>0</v>
      </c>
      <c r="N72" s="55" t="n">
        <f aca="false">SUMIF($C$183:$C$1034,$C72,N$183:N$1034)</f>
        <v>0</v>
      </c>
      <c r="O72" s="55" t="n">
        <f aca="false">SUMIF($C$183:$C$1034,$C72,O$183:O$1034)</f>
        <v>0</v>
      </c>
      <c r="P72" s="55" t="n">
        <f aca="false">SUMIF($C$183:$C$1034,$C72,P$183:P$1034)</f>
        <v>0</v>
      </c>
      <c r="Q72" s="55" t="n">
        <f aca="false">SUMIF($C$183:$C$1034,$C72,Q$183:Q$1034)</f>
        <v>0</v>
      </c>
      <c r="R72" s="55" t="n">
        <f aca="false">SUMIF($C$183:$C$1034,$C72,R$183:R$1034)</f>
        <v>0</v>
      </c>
      <c r="S72" s="55" t="n">
        <f aca="false">SUMIF($C$183:$C$1034,$C72,S$183:S$1034)</f>
        <v>0</v>
      </c>
      <c r="T72" s="55" t="n">
        <f aca="false">SUMIF($C$183:$C$1034,$C72,T$183:T$1034)</f>
        <v>0</v>
      </c>
      <c r="U72" s="55" t="n">
        <f aca="false">SUMIF($C$183:$C$1034,$C72,U$183:U$1034)</f>
        <v>0</v>
      </c>
      <c r="V72" s="55" t="n">
        <f aca="false">SUMIF($C$183:$C$1034,$C72,V$183:V$1034)</f>
        <v>0</v>
      </c>
      <c r="W72" s="55" t="n">
        <f aca="false">SUMIF($C$183:$C$1034,$C72,W$183:W$1034)</f>
        <v>0</v>
      </c>
      <c r="X72" s="55" t="n">
        <f aca="false">SUMIF($C$183:$C$1034,$C72,X$183:X$1034)</f>
        <v>0</v>
      </c>
      <c r="Y72" s="55" t="n">
        <f aca="false">SUMIF($C$183:$C$1034,$C72,Y$183:Y$1034)</f>
        <v>0</v>
      </c>
      <c r="Z72" s="55" t="n">
        <f aca="false">SUMIF($C$183:$C$1034,$C72,Z$183:Z$1034)</f>
        <v>0</v>
      </c>
      <c r="AA72" s="55" t="n">
        <f aca="false">SUMIF($C$183:$C$1034,$C72,AA$183:AA$1034)</f>
        <v>0</v>
      </c>
      <c r="AB72" s="55" t="n">
        <f aca="false">SUMIF($C$183:$C$1034,$C72,AB$183:AB$1034)</f>
        <v>0</v>
      </c>
      <c r="AC72" s="55" t="n">
        <f aca="false">SUMIF($C$183:$C$1034,$C72,AC$183:AC$1034)</f>
        <v>0</v>
      </c>
      <c r="AD72" s="55" t="n">
        <f aca="false">SUMIF($C$183:$C$1034,$C72,AD$183:AD$1034)</f>
        <v>0</v>
      </c>
      <c r="AE72" s="55" t="n">
        <f aca="false">SUMIF($C$183:$C$1034,$C72,AE$183:AE$1034)</f>
        <v>0</v>
      </c>
    </row>
    <row r="73" s="74" customFormat="true" ht="12.75" hidden="false" customHeight="false" outlineLevel="0" collapsed="false">
      <c r="A73" s="49" t="n">
        <f aca="false">IF(MAX(E73:AF73)=0,IF(MIN(E73:AF73)=0,3,2),2)</f>
        <v>3</v>
      </c>
      <c r="B73" s="83"/>
      <c r="C73" s="84" t="s">
        <v>144</v>
      </c>
      <c r="D73" s="85" t="s">
        <v>145</v>
      </c>
      <c r="E73" s="55" t="n">
        <f aca="false">SUMIF($C$183:$C$1034,$C73,E$183:E$1034)</f>
        <v>0</v>
      </c>
      <c r="F73" s="55" t="n">
        <f aca="false">SUMIF($C$183:$C$1034,$C73,F$183:F$1034)</f>
        <v>0</v>
      </c>
      <c r="G73" s="55" t="n">
        <f aca="false">SUMIF($C$183:$C$1034,$C73,G$183:G$1034)</f>
        <v>0</v>
      </c>
      <c r="H73" s="55" t="n">
        <f aca="false">SUMIF($C$183:$C$1034,$C73,H$183:H$1034)</f>
        <v>0</v>
      </c>
      <c r="I73" s="55" t="n">
        <f aca="false">SUMIF($C$183:$C$1034,$C73,I$183:I$1034)</f>
        <v>0</v>
      </c>
      <c r="J73" s="55" t="n">
        <f aca="false">SUMIF($C$183:$C$1034,$C73,J$183:J$1034)</f>
        <v>0</v>
      </c>
      <c r="K73" s="55" t="n">
        <f aca="false">SUMIF($C$183:$C$1034,$C73,K$183:K$1034)</f>
        <v>0</v>
      </c>
      <c r="L73" s="55" t="n">
        <f aca="false">SUMIF($C$183:$C$1034,$C73,L$183:L$1034)</f>
        <v>0</v>
      </c>
      <c r="M73" s="55" t="n">
        <f aca="false">SUMIF($C$183:$C$1034,$C73,M$183:M$1034)</f>
        <v>0</v>
      </c>
      <c r="N73" s="55" t="n">
        <f aca="false">SUMIF($C$183:$C$1034,$C73,N$183:N$1034)</f>
        <v>0</v>
      </c>
      <c r="O73" s="55" t="n">
        <f aca="false">SUMIF($C$183:$C$1034,$C73,O$183:O$1034)</f>
        <v>0</v>
      </c>
      <c r="P73" s="55" t="n">
        <f aca="false">SUMIF($C$183:$C$1034,$C73,P$183:P$1034)</f>
        <v>0</v>
      </c>
      <c r="Q73" s="55" t="n">
        <f aca="false">SUMIF($C$183:$C$1034,$C73,Q$183:Q$1034)</f>
        <v>0</v>
      </c>
      <c r="R73" s="55" t="n">
        <f aca="false">SUMIF($C$183:$C$1034,$C73,R$183:R$1034)</f>
        <v>0</v>
      </c>
      <c r="S73" s="55" t="n">
        <f aca="false">SUMIF($C$183:$C$1034,$C73,S$183:S$1034)</f>
        <v>0</v>
      </c>
      <c r="T73" s="55" t="n">
        <f aca="false">SUMIF($C$183:$C$1034,$C73,T$183:T$1034)</f>
        <v>0</v>
      </c>
      <c r="U73" s="55" t="n">
        <f aca="false">SUMIF($C$183:$C$1034,$C73,U$183:U$1034)</f>
        <v>0</v>
      </c>
      <c r="V73" s="55" t="n">
        <f aca="false">SUMIF($C$183:$C$1034,$C73,V$183:V$1034)</f>
        <v>0</v>
      </c>
      <c r="W73" s="55" t="n">
        <f aca="false">SUMIF($C$183:$C$1034,$C73,W$183:W$1034)</f>
        <v>0</v>
      </c>
      <c r="X73" s="55" t="n">
        <f aca="false">SUMIF($C$183:$C$1034,$C73,X$183:X$1034)</f>
        <v>0</v>
      </c>
      <c r="Y73" s="55" t="n">
        <f aca="false">SUMIF($C$183:$C$1034,$C73,Y$183:Y$1034)</f>
        <v>0</v>
      </c>
      <c r="Z73" s="55" t="n">
        <f aca="false">SUMIF($C$183:$C$1034,$C73,Z$183:Z$1034)</f>
        <v>0</v>
      </c>
      <c r="AA73" s="55" t="n">
        <f aca="false">SUMIF($C$183:$C$1034,$C73,AA$183:AA$1034)</f>
        <v>0</v>
      </c>
      <c r="AB73" s="55" t="n">
        <f aca="false">SUMIF($C$183:$C$1034,$C73,AB$183:AB$1034)</f>
        <v>0</v>
      </c>
      <c r="AC73" s="55" t="n">
        <f aca="false">SUMIF($C$183:$C$1034,$C73,AC$183:AC$1034)</f>
        <v>0</v>
      </c>
      <c r="AD73" s="55" t="n">
        <f aca="false">SUMIF($C$183:$C$1034,$C73,AD$183:AD$1034)</f>
        <v>0</v>
      </c>
      <c r="AE73" s="55" t="n">
        <f aca="false">SUMIF($C$183:$C$1034,$C73,AE$183:AE$1034)</f>
        <v>0</v>
      </c>
    </row>
    <row r="74" s="74" customFormat="true" ht="12.75" hidden="false" customHeight="false" outlineLevel="0" collapsed="false">
      <c r="A74" s="49" t="n">
        <f aca="false">IF(MAX(E74:AF74)=0,IF(MIN(E74:AF74)=0,3,2),2)</f>
        <v>3</v>
      </c>
      <c r="B74" s="83"/>
      <c r="C74" s="84" t="s">
        <v>146</v>
      </c>
      <c r="D74" s="85" t="s">
        <v>100</v>
      </c>
      <c r="E74" s="55" t="n">
        <f aca="false">SUMIF($C$183:$C$1034,$C74,E$183:E$1034)</f>
        <v>0</v>
      </c>
      <c r="F74" s="55" t="n">
        <f aca="false">SUMIF($C$183:$C$1034,$C74,F$183:F$1034)</f>
        <v>0</v>
      </c>
      <c r="G74" s="55" t="n">
        <f aca="false">SUMIF($C$183:$C$1034,$C74,G$183:G$1034)</f>
        <v>0</v>
      </c>
      <c r="H74" s="55" t="n">
        <f aca="false">SUMIF($C$183:$C$1034,$C74,H$183:H$1034)</f>
        <v>0</v>
      </c>
      <c r="I74" s="55" t="n">
        <f aca="false">SUMIF($C$183:$C$1034,$C74,I$183:I$1034)</f>
        <v>0</v>
      </c>
      <c r="J74" s="55" t="n">
        <f aca="false">SUMIF($C$183:$C$1034,$C74,J$183:J$1034)</f>
        <v>0</v>
      </c>
      <c r="K74" s="55" t="n">
        <f aca="false">SUMIF($C$183:$C$1034,$C74,K$183:K$1034)</f>
        <v>0</v>
      </c>
      <c r="L74" s="55" t="n">
        <f aca="false">SUMIF($C$183:$C$1034,$C74,L$183:L$1034)</f>
        <v>0</v>
      </c>
      <c r="M74" s="55" t="n">
        <f aca="false">SUMIF($C$183:$C$1034,$C74,M$183:M$1034)</f>
        <v>0</v>
      </c>
      <c r="N74" s="55" t="n">
        <f aca="false">SUMIF($C$183:$C$1034,$C74,N$183:N$1034)</f>
        <v>0</v>
      </c>
      <c r="O74" s="55" t="n">
        <f aca="false">SUMIF($C$183:$C$1034,$C74,O$183:O$1034)</f>
        <v>0</v>
      </c>
      <c r="P74" s="55" t="n">
        <f aca="false">SUMIF($C$183:$C$1034,$C74,P$183:P$1034)</f>
        <v>0</v>
      </c>
      <c r="Q74" s="55" t="n">
        <f aca="false">SUMIF($C$183:$C$1034,$C74,Q$183:Q$1034)</f>
        <v>0</v>
      </c>
      <c r="R74" s="55" t="n">
        <f aca="false">SUMIF($C$183:$C$1034,$C74,R$183:R$1034)</f>
        <v>0</v>
      </c>
      <c r="S74" s="55" t="n">
        <f aca="false">SUMIF($C$183:$C$1034,$C74,S$183:S$1034)</f>
        <v>0</v>
      </c>
      <c r="T74" s="55" t="n">
        <f aca="false">SUMIF($C$183:$C$1034,$C74,T$183:T$1034)</f>
        <v>0</v>
      </c>
      <c r="U74" s="55" t="n">
        <f aca="false">SUMIF($C$183:$C$1034,$C74,U$183:U$1034)</f>
        <v>0</v>
      </c>
      <c r="V74" s="55" t="n">
        <f aca="false">SUMIF($C$183:$C$1034,$C74,V$183:V$1034)</f>
        <v>0</v>
      </c>
      <c r="W74" s="55" t="n">
        <f aca="false">SUMIF($C$183:$C$1034,$C74,W$183:W$1034)</f>
        <v>0</v>
      </c>
      <c r="X74" s="55" t="n">
        <f aca="false">SUMIF($C$183:$C$1034,$C74,X$183:X$1034)</f>
        <v>0</v>
      </c>
      <c r="Y74" s="55" t="n">
        <f aca="false">SUMIF($C$183:$C$1034,$C74,Y$183:Y$1034)</f>
        <v>0</v>
      </c>
      <c r="Z74" s="55" t="n">
        <f aca="false">SUMIF($C$183:$C$1034,$C74,Z$183:Z$1034)</f>
        <v>0</v>
      </c>
      <c r="AA74" s="55" t="n">
        <f aca="false">SUMIF($C$183:$C$1034,$C74,AA$183:AA$1034)</f>
        <v>0</v>
      </c>
      <c r="AB74" s="55" t="n">
        <f aca="false">SUMIF($C$183:$C$1034,$C74,AB$183:AB$1034)</f>
        <v>0</v>
      </c>
      <c r="AC74" s="55" t="n">
        <f aca="false">SUMIF($C$183:$C$1034,$C74,AC$183:AC$1034)</f>
        <v>0</v>
      </c>
      <c r="AD74" s="55" t="n">
        <f aca="false">SUMIF($C$183:$C$1034,$C74,AD$183:AD$1034)</f>
        <v>0</v>
      </c>
      <c r="AE74" s="55" t="n">
        <f aca="false">SUMIF($C$183:$C$1034,$C74,AE$183:AE$1034)</f>
        <v>0</v>
      </c>
    </row>
    <row r="75" s="74" customFormat="true" ht="12.75" hidden="false" customHeight="false" outlineLevel="0" collapsed="false">
      <c r="A75" s="49" t="n">
        <f aca="false">IF(MAX(E75:AF75)=0,IF(MIN(E75:AF75)=0,3,2),2)</f>
        <v>3</v>
      </c>
      <c r="B75" s="83"/>
      <c r="C75" s="84" t="s">
        <v>147</v>
      </c>
      <c r="D75" s="85" t="s">
        <v>109</v>
      </c>
      <c r="E75" s="55" t="n">
        <f aca="false">SUMIF($C$183:$C$1034,$C75,E$183:E$1034)</f>
        <v>0</v>
      </c>
      <c r="F75" s="55" t="n">
        <f aca="false">SUMIF($C$183:$C$1034,$C75,F$183:F$1034)</f>
        <v>0</v>
      </c>
      <c r="G75" s="55" t="n">
        <f aca="false">SUMIF($C$183:$C$1034,$C75,G$183:G$1034)</f>
        <v>0</v>
      </c>
      <c r="H75" s="55" t="n">
        <f aca="false">SUMIF($C$183:$C$1034,$C75,H$183:H$1034)</f>
        <v>0</v>
      </c>
      <c r="I75" s="55" t="n">
        <f aca="false">SUMIF($C$183:$C$1034,$C75,I$183:I$1034)</f>
        <v>0</v>
      </c>
      <c r="J75" s="55" t="n">
        <f aca="false">SUMIF($C$183:$C$1034,$C75,J$183:J$1034)</f>
        <v>0</v>
      </c>
      <c r="K75" s="55" t="n">
        <f aca="false">SUMIF($C$183:$C$1034,$C75,K$183:K$1034)</f>
        <v>0</v>
      </c>
      <c r="L75" s="55" t="n">
        <f aca="false">SUMIF($C$183:$C$1034,$C75,L$183:L$1034)</f>
        <v>0</v>
      </c>
      <c r="M75" s="55" t="n">
        <f aca="false">SUMIF($C$183:$C$1034,$C75,M$183:M$1034)</f>
        <v>0</v>
      </c>
      <c r="N75" s="55" t="n">
        <f aca="false">SUMIF($C$183:$C$1034,$C75,N$183:N$1034)</f>
        <v>0</v>
      </c>
      <c r="O75" s="55" t="n">
        <f aca="false">SUMIF($C$183:$C$1034,$C75,O$183:O$1034)</f>
        <v>0</v>
      </c>
      <c r="P75" s="55" t="n">
        <f aca="false">SUMIF($C$183:$C$1034,$C75,P$183:P$1034)</f>
        <v>0</v>
      </c>
      <c r="Q75" s="55" t="n">
        <f aca="false">SUMIF($C$183:$C$1034,$C75,Q$183:Q$1034)</f>
        <v>0</v>
      </c>
      <c r="R75" s="55" t="n">
        <f aca="false">SUMIF($C$183:$C$1034,$C75,R$183:R$1034)</f>
        <v>0</v>
      </c>
      <c r="S75" s="55" t="n">
        <f aca="false">SUMIF($C$183:$C$1034,$C75,S$183:S$1034)</f>
        <v>0</v>
      </c>
      <c r="T75" s="55" t="n">
        <f aca="false">SUMIF($C$183:$C$1034,$C75,T$183:T$1034)</f>
        <v>0</v>
      </c>
      <c r="U75" s="55" t="n">
        <f aca="false">SUMIF($C$183:$C$1034,$C75,U$183:U$1034)</f>
        <v>0</v>
      </c>
      <c r="V75" s="55" t="n">
        <f aca="false">SUMIF($C$183:$C$1034,$C75,V$183:V$1034)</f>
        <v>0</v>
      </c>
      <c r="W75" s="55" t="n">
        <f aca="false">SUMIF($C$183:$C$1034,$C75,W$183:W$1034)</f>
        <v>0</v>
      </c>
      <c r="X75" s="55" t="n">
        <f aca="false">SUMIF($C$183:$C$1034,$C75,X$183:X$1034)</f>
        <v>0</v>
      </c>
      <c r="Y75" s="55" t="n">
        <f aca="false">SUMIF($C$183:$C$1034,$C75,Y$183:Y$1034)</f>
        <v>0</v>
      </c>
      <c r="Z75" s="55" t="n">
        <f aca="false">SUMIF($C$183:$C$1034,$C75,Z$183:Z$1034)</f>
        <v>0</v>
      </c>
      <c r="AA75" s="55" t="n">
        <f aca="false">SUMIF($C$183:$C$1034,$C75,AA$183:AA$1034)</f>
        <v>0</v>
      </c>
      <c r="AB75" s="55" t="n">
        <f aca="false">SUMIF($C$183:$C$1034,$C75,AB$183:AB$1034)</f>
        <v>0</v>
      </c>
      <c r="AC75" s="55" t="n">
        <f aca="false">SUMIF($C$183:$C$1034,$C75,AC$183:AC$1034)</f>
        <v>0</v>
      </c>
      <c r="AD75" s="55" t="n">
        <f aca="false">SUMIF($C$183:$C$1034,$C75,AD$183:AD$1034)</f>
        <v>0</v>
      </c>
      <c r="AE75" s="55" t="n">
        <f aca="false">SUMIF($C$183:$C$1034,$C75,AE$183:AE$1034)</f>
        <v>0</v>
      </c>
    </row>
    <row r="76" s="74" customFormat="true" ht="12.75" hidden="false" customHeight="false" outlineLevel="0" collapsed="false">
      <c r="A76" s="49" t="n">
        <f aca="false">IF(MAX(E76:AF76)=0,IF(MIN(E76:AF76)=0,3,2),2)</f>
        <v>3</v>
      </c>
      <c r="B76" s="83"/>
      <c r="C76" s="84" t="s">
        <v>148</v>
      </c>
      <c r="D76" s="85" t="s">
        <v>111</v>
      </c>
      <c r="E76" s="55" t="n">
        <f aca="false">SUMIF($C$183:$C$1034,$C76,E$183:E$1034)</f>
        <v>0</v>
      </c>
      <c r="F76" s="55" t="n">
        <f aca="false">SUMIF($C$183:$C$1034,$C76,F$183:F$1034)</f>
        <v>0</v>
      </c>
      <c r="G76" s="55" t="n">
        <f aca="false">SUMIF($C$183:$C$1034,$C76,G$183:G$1034)</f>
        <v>0</v>
      </c>
      <c r="H76" s="55" t="n">
        <f aca="false">SUMIF($C$183:$C$1034,$C76,H$183:H$1034)</f>
        <v>0</v>
      </c>
      <c r="I76" s="55" t="n">
        <f aca="false">SUMIF($C$183:$C$1034,$C76,I$183:I$1034)</f>
        <v>0</v>
      </c>
      <c r="J76" s="55" t="n">
        <f aca="false">SUMIF($C$183:$C$1034,$C76,J$183:J$1034)</f>
        <v>0</v>
      </c>
      <c r="K76" s="55" t="n">
        <f aca="false">SUMIF($C$183:$C$1034,$C76,K$183:K$1034)</f>
        <v>0</v>
      </c>
      <c r="L76" s="55" t="n">
        <f aca="false">SUMIF($C$183:$C$1034,$C76,L$183:L$1034)</f>
        <v>0</v>
      </c>
      <c r="M76" s="55" t="n">
        <f aca="false">SUMIF($C$183:$C$1034,$C76,M$183:M$1034)</f>
        <v>0</v>
      </c>
      <c r="N76" s="55" t="n">
        <f aca="false">SUMIF($C$183:$C$1034,$C76,N$183:N$1034)</f>
        <v>0</v>
      </c>
      <c r="O76" s="55" t="n">
        <f aca="false">SUMIF($C$183:$C$1034,$C76,O$183:O$1034)</f>
        <v>0</v>
      </c>
      <c r="P76" s="55" t="n">
        <f aca="false">SUMIF($C$183:$C$1034,$C76,P$183:P$1034)</f>
        <v>0</v>
      </c>
      <c r="Q76" s="55" t="n">
        <f aca="false">SUMIF($C$183:$C$1034,$C76,Q$183:Q$1034)</f>
        <v>0</v>
      </c>
      <c r="R76" s="55" t="n">
        <f aca="false">SUMIF($C$183:$C$1034,$C76,R$183:R$1034)</f>
        <v>0</v>
      </c>
      <c r="S76" s="55" t="n">
        <f aca="false">SUMIF($C$183:$C$1034,$C76,S$183:S$1034)</f>
        <v>0</v>
      </c>
      <c r="T76" s="55" t="n">
        <f aca="false">SUMIF($C$183:$C$1034,$C76,T$183:T$1034)</f>
        <v>0</v>
      </c>
      <c r="U76" s="55" t="n">
        <f aca="false">SUMIF($C$183:$C$1034,$C76,U$183:U$1034)</f>
        <v>0</v>
      </c>
      <c r="V76" s="55" t="n">
        <f aca="false">SUMIF($C$183:$C$1034,$C76,V$183:V$1034)</f>
        <v>0</v>
      </c>
      <c r="W76" s="55" t="n">
        <f aca="false">SUMIF($C$183:$C$1034,$C76,W$183:W$1034)</f>
        <v>0</v>
      </c>
      <c r="X76" s="55" t="n">
        <f aca="false">SUMIF($C$183:$C$1034,$C76,X$183:X$1034)</f>
        <v>0</v>
      </c>
      <c r="Y76" s="55" t="n">
        <f aca="false">SUMIF($C$183:$C$1034,$C76,Y$183:Y$1034)</f>
        <v>0</v>
      </c>
      <c r="Z76" s="55" t="n">
        <f aca="false">SUMIF($C$183:$C$1034,$C76,Z$183:Z$1034)</f>
        <v>0</v>
      </c>
      <c r="AA76" s="55" t="n">
        <f aca="false">SUMIF($C$183:$C$1034,$C76,AA$183:AA$1034)</f>
        <v>0</v>
      </c>
      <c r="AB76" s="55" t="n">
        <f aca="false">SUMIF($C$183:$C$1034,$C76,AB$183:AB$1034)</f>
        <v>0</v>
      </c>
      <c r="AC76" s="55" t="n">
        <f aca="false">SUMIF($C$183:$C$1034,$C76,AC$183:AC$1034)</f>
        <v>0</v>
      </c>
      <c r="AD76" s="55" t="n">
        <f aca="false">SUMIF($C$183:$C$1034,$C76,AD$183:AD$1034)</f>
        <v>0</v>
      </c>
      <c r="AE76" s="55" t="n">
        <f aca="false">SUMIF($C$183:$C$1034,$C76,AE$183:AE$1034)</f>
        <v>0</v>
      </c>
    </row>
    <row r="77" s="74" customFormat="true" ht="12.75" hidden="false" customHeight="false" outlineLevel="0" collapsed="false">
      <c r="A77" s="49" t="n">
        <f aca="false">IF(MAX(E77:AF77)=0,IF(MIN(E77:AF77)=0,3,2),2)</f>
        <v>3</v>
      </c>
      <c r="B77" s="83"/>
      <c r="C77" s="84" t="s">
        <v>149</v>
      </c>
      <c r="D77" s="85" t="s">
        <v>150</v>
      </c>
      <c r="E77" s="55" t="n">
        <f aca="false">SUMIF($C$183:$C$1034,$C77,E$183:E$1034)</f>
        <v>0</v>
      </c>
      <c r="F77" s="55" t="n">
        <f aca="false">SUMIF($C$183:$C$1034,$C77,F$183:F$1034)</f>
        <v>0</v>
      </c>
      <c r="G77" s="55" t="n">
        <f aca="false">SUMIF($C$183:$C$1034,$C77,G$183:G$1034)</f>
        <v>0</v>
      </c>
      <c r="H77" s="55" t="n">
        <f aca="false">SUMIF($C$183:$C$1034,$C77,H$183:H$1034)</f>
        <v>0</v>
      </c>
      <c r="I77" s="55" t="n">
        <f aca="false">SUMIF($C$183:$C$1034,$C77,I$183:I$1034)</f>
        <v>0</v>
      </c>
      <c r="J77" s="55" t="n">
        <f aca="false">SUMIF($C$183:$C$1034,$C77,J$183:J$1034)</f>
        <v>0</v>
      </c>
      <c r="K77" s="55" t="n">
        <f aca="false">SUMIF($C$183:$C$1034,$C77,K$183:K$1034)</f>
        <v>0</v>
      </c>
      <c r="L77" s="55" t="n">
        <f aca="false">SUMIF($C$183:$C$1034,$C77,L$183:L$1034)</f>
        <v>0</v>
      </c>
      <c r="M77" s="55" t="n">
        <f aca="false">SUMIF($C$183:$C$1034,$C77,M$183:M$1034)</f>
        <v>0</v>
      </c>
      <c r="N77" s="55" t="n">
        <f aca="false">SUMIF($C$183:$C$1034,$C77,N$183:N$1034)</f>
        <v>0</v>
      </c>
      <c r="O77" s="55" t="n">
        <f aca="false">SUMIF($C$183:$C$1034,$C77,O$183:O$1034)</f>
        <v>0</v>
      </c>
      <c r="P77" s="55" t="n">
        <f aca="false">SUMIF($C$183:$C$1034,$C77,P$183:P$1034)</f>
        <v>0</v>
      </c>
      <c r="Q77" s="55" t="n">
        <f aca="false">SUMIF($C$183:$C$1034,$C77,Q$183:Q$1034)</f>
        <v>0</v>
      </c>
      <c r="R77" s="55" t="n">
        <f aca="false">SUMIF($C$183:$C$1034,$C77,R$183:R$1034)</f>
        <v>0</v>
      </c>
      <c r="S77" s="55" t="n">
        <f aca="false">SUMIF($C$183:$C$1034,$C77,S$183:S$1034)</f>
        <v>0</v>
      </c>
      <c r="T77" s="55" t="n">
        <f aca="false">SUMIF($C$183:$C$1034,$C77,T$183:T$1034)</f>
        <v>0</v>
      </c>
      <c r="U77" s="55" t="n">
        <f aca="false">SUMIF($C$183:$C$1034,$C77,U$183:U$1034)</f>
        <v>0</v>
      </c>
      <c r="V77" s="55" t="n">
        <f aca="false">SUMIF($C$183:$C$1034,$C77,V$183:V$1034)</f>
        <v>0</v>
      </c>
      <c r="W77" s="55" t="n">
        <f aca="false">SUMIF($C$183:$C$1034,$C77,W$183:W$1034)</f>
        <v>0</v>
      </c>
      <c r="X77" s="55" t="n">
        <f aca="false">SUMIF($C$183:$C$1034,$C77,X$183:X$1034)</f>
        <v>0</v>
      </c>
      <c r="Y77" s="55" t="n">
        <f aca="false">SUMIF($C$183:$C$1034,$C77,Y$183:Y$1034)</f>
        <v>0</v>
      </c>
      <c r="Z77" s="55" t="n">
        <f aca="false">SUMIF($C$183:$C$1034,$C77,Z$183:Z$1034)</f>
        <v>0</v>
      </c>
      <c r="AA77" s="55" t="n">
        <f aca="false">SUMIF($C$183:$C$1034,$C77,AA$183:AA$1034)</f>
        <v>0</v>
      </c>
      <c r="AB77" s="55" t="n">
        <f aca="false">SUMIF($C$183:$C$1034,$C77,AB$183:AB$1034)</f>
        <v>0</v>
      </c>
      <c r="AC77" s="55" t="n">
        <f aca="false">SUMIF($C$183:$C$1034,$C77,AC$183:AC$1034)</f>
        <v>0</v>
      </c>
      <c r="AD77" s="55" t="n">
        <f aca="false">SUMIF($C$183:$C$1034,$C77,AD$183:AD$1034)</f>
        <v>0</v>
      </c>
      <c r="AE77" s="55" t="n">
        <f aca="false">SUMIF($C$183:$C$1034,$C77,AE$183:AE$1034)</f>
        <v>0</v>
      </c>
    </row>
    <row r="78" s="74" customFormat="true" ht="12.75" hidden="false" customHeight="false" outlineLevel="0" collapsed="false">
      <c r="A78" s="49" t="n">
        <f aca="false">IF(MAX(E78:AF78)=0,IF(MIN(E78:AF78)=0,3,2),2)</f>
        <v>3</v>
      </c>
      <c r="B78" s="83"/>
      <c r="C78" s="84" t="s">
        <v>151</v>
      </c>
      <c r="D78" s="85" t="s">
        <v>152</v>
      </c>
      <c r="E78" s="55" t="n">
        <f aca="false">SUMIF($C$183:$C$1034,$C78,E$183:E$1034)</f>
        <v>0</v>
      </c>
      <c r="F78" s="55" t="n">
        <f aca="false">SUMIF($C$183:$C$1034,$C78,F$183:F$1034)</f>
        <v>0</v>
      </c>
      <c r="G78" s="55" t="n">
        <f aca="false">SUMIF($C$183:$C$1034,$C78,G$183:G$1034)</f>
        <v>0</v>
      </c>
      <c r="H78" s="55" t="n">
        <f aca="false">SUMIF($C$183:$C$1034,$C78,H$183:H$1034)</f>
        <v>0</v>
      </c>
      <c r="I78" s="55" t="n">
        <f aca="false">SUMIF($C$183:$C$1034,$C78,I$183:I$1034)</f>
        <v>0</v>
      </c>
      <c r="J78" s="55" t="n">
        <f aca="false">SUMIF($C$183:$C$1034,$C78,J$183:J$1034)</f>
        <v>0</v>
      </c>
      <c r="K78" s="55" t="n">
        <f aca="false">SUMIF($C$183:$C$1034,$C78,K$183:K$1034)</f>
        <v>0</v>
      </c>
      <c r="L78" s="55" t="n">
        <f aca="false">SUMIF($C$183:$C$1034,$C78,L$183:L$1034)</f>
        <v>0</v>
      </c>
      <c r="M78" s="55" t="n">
        <f aca="false">SUMIF($C$183:$C$1034,$C78,M$183:M$1034)</f>
        <v>0</v>
      </c>
      <c r="N78" s="55" t="n">
        <f aca="false">SUMIF($C$183:$C$1034,$C78,N$183:N$1034)</f>
        <v>0</v>
      </c>
      <c r="O78" s="55" t="n">
        <f aca="false">SUMIF($C$183:$C$1034,$C78,O$183:O$1034)</f>
        <v>0</v>
      </c>
      <c r="P78" s="55" t="n">
        <f aca="false">SUMIF($C$183:$C$1034,$C78,P$183:P$1034)</f>
        <v>0</v>
      </c>
      <c r="Q78" s="55" t="n">
        <f aca="false">SUMIF($C$183:$C$1034,$C78,Q$183:Q$1034)</f>
        <v>0</v>
      </c>
      <c r="R78" s="55" t="n">
        <f aca="false">SUMIF($C$183:$C$1034,$C78,R$183:R$1034)</f>
        <v>0</v>
      </c>
      <c r="S78" s="55" t="n">
        <f aca="false">SUMIF($C$183:$C$1034,$C78,S$183:S$1034)</f>
        <v>0</v>
      </c>
      <c r="T78" s="55" t="n">
        <f aca="false">SUMIF($C$183:$C$1034,$C78,T$183:T$1034)</f>
        <v>0</v>
      </c>
      <c r="U78" s="55" t="n">
        <f aca="false">SUMIF($C$183:$C$1034,$C78,U$183:U$1034)</f>
        <v>0</v>
      </c>
      <c r="V78" s="55" t="n">
        <f aca="false">SUMIF($C$183:$C$1034,$C78,V$183:V$1034)</f>
        <v>0</v>
      </c>
      <c r="W78" s="55" t="n">
        <f aca="false">SUMIF($C$183:$C$1034,$C78,W$183:W$1034)</f>
        <v>0</v>
      </c>
      <c r="X78" s="55" t="n">
        <f aca="false">SUMIF($C$183:$C$1034,$C78,X$183:X$1034)</f>
        <v>0</v>
      </c>
      <c r="Y78" s="55" t="n">
        <f aca="false">SUMIF($C$183:$C$1034,$C78,Y$183:Y$1034)</f>
        <v>0</v>
      </c>
      <c r="Z78" s="55" t="n">
        <f aca="false">SUMIF($C$183:$C$1034,$C78,Z$183:Z$1034)</f>
        <v>0</v>
      </c>
      <c r="AA78" s="55" t="n">
        <f aca="false">SUMIF($C$183:$C$1034,$C78,AA$183:AA$1034)</f>
        <v>0</v>
      </c>
      <c r="AB78" s="55" t="n">
        <f aca="false">SUMIF($C$183:$C$1034,$C78,AB$183:AB$1034)</f>
        <v>0</v>
      </c>
      <c r="AC78" s="55" t="n">
        <f aca="false">SUMIF($C$183:$C$1034,$C78,AC$183:AC$1034)</f>
        <v>0</v>
      </c>
      <c r="AD78" s="55" t="n">
        <f aca="false">SUMIF($C$183:$C$1034,$C78,AD$183:AD$1034)</f>
        <v>0</v>
      </c>
      <c r="AE78" s="55" t="n">
        <f aca="false">SUMIF($C$183:$C$1034,$C78,AE$183:AE$1034)</f>
        <v>0</v>
      </c>
    </row>
    <row r="79" s="74" customFormat="true" ht="12.75" hidden="false" customHeight="false" outlineLevel="0" collapsed="false">
      <c r="A79" s="49" t="n">
        <f aca="false">IF(MAX(E79:AF79)=0,IF(MIN(E79:AF79)=0,3,2),2)</f>
        <v>3</v>
      </c>
      <c r="B79" s="83"/>
      <c r="C79" s="84" t="s">
        <v>153</v>
      </c>
      <c r="D79" s="85" t="s">
        <v>115</v>
      </c>
      <c r="E79" s="55" t="n">
        <f aca="false">SUMIF($C$183:$C$1034,$C79,E$183:E$1034)</f>
        <v>0</v>
      </c>
      <c r="F79" s="55" t="n">
        <f aca="false">SUMIF($C$183:$C$1034,$C79,F$183:F$1034)</f>
        <v>0</v>
      </c>
      <c r="G79" s="55" t="n">
        <f aca="false">SUMIF($C$183:$C$1034,$C79,G$183:G$1034)</f>
        <v>0</v>
      </c>
      <c r="H79" s="55" t="n">
        <f aca="false">SUMIF($C$183:$C$1034,$C79,H$183:H$1034)</f>
        <v>0</v>
      </c>
      <c r="I79" s="55" t="n">
        <f aca="false">SUMIF($C$183:$C$1034,$C79,I$183:I$1034)</f>
        <v>0</v>
      </c>
      <c r="J79" s="55" t="n">
        <f aca="false">SUMIF($C$183:$C$1034,$C79,J$183:J$1034)</f>
        <v>0</v>
      </c>
      <c r="K79" s="55" t="n">
        <f aca="false">SUMIF($C$183:$C$1034,$C79,K$183:K$1034)</f>
        <v>0</v>
      </c>
      <c r="L79" s="55" t="n">
        <f aca="false">SUMIF($C$183:$C$1034,$C79,L$183:L$1034)</f>
        <v>0</v>
      </c>
      <c r="M79" s="55" t="n">
        <f aca="false">SUMIF($C$183:$C$1034,$C79,M$183:M$1034)</f>
        <v>0</v>
      </c>
      <c r="N79" s="55" t="n">
        <f aca="false">SUMIF($C$183:$C$1034,$C79,N$183:N$1034)</f>
        <v>0</v>
      </c>
      <c r="O79" s="55" t="n">
        <f aca="false">SUMIF($C$183:$C$1034,$C79,O$183:O$1034)</f>
        <v>0</v>
      </c>
      <c r="P79" s="55" t="n">
        <f aca="false">SUMIF($C$183:$C$1034,$C79,P$183:P$1034)</f>
        <v>0</v>
      </c>
      <c r="Q79" s="55" t="n">
        <f aca="false">SUMIF($C$183:$C$1034,$C79,Q$183:Q$1034)</f>
        <v>0</v>
      </c>
      <c r="R79" s="55" t="n">
        <f aca="false">SUMIF($C$183:$C$1034,$C79,R$183:R$1034)</f>
        <v>0</v>
      </c>
      <c r="S79" s="55" t="n">
        <f aca="false">SUMIF($C$183:$C$1034,$C79,S$183:S$1034)</f>
        <v>0</v>
      </c>
      <c r="T79" s="55" t="n">
        <f aca="false">SUMIF($C$183:$C$1034,$C79,T$183:T$1034)</f>
        <v>0</v>
      </c>
      <c r="U79" s="55" t="n">
        <f aca="false">SUMIF($C$183:$C$1034,$C79,U$183:U$1034)</f>
        <v>0</v>
      </c>
      <c r="V79" s="55" t="n">
        <f aca="false">SUMIF($C$183:$C$1034,$C79,V$183:V$1034)</f>
        <v>0</v>
      </c>
      <c r="W79" s="55" t="n">
        <f aca="false">SUMIF($C$183:$C$1034,$C79,W$183:W$1034)</f>
        <v>0</v>
      </c>
      <c r="X79" s="55" t="n">
        <f aca="false">SUMIF($C$183:$C$1034,$C79,X$183:X$1034)</f>
        <v>0</v>
      </c>
      <c r="Y79" s="55" t="n">
        <f aca="false">SUMIF($C$183:$C$1034,$C79,Y$183:Y$1034)</f>
        <v>0</v>
      </c>
      <c r="Z79" s="55" t="n">
        <f aca="false">SUMIF($C$183:$C$1034,$C79,Z$183:Z$1034)</f>
        <v>0</v>
      </c>
      <c r="AA79" s="55" t="n">
        <f aca="false">SUMIF($C$183:$C$1034,$C79,AA$183:AA$1034)</f>
        <v>0</v>
      </c>
      <c r="AB79" s="55" t="n">
        <f aca="false">SUMIF($C$183:$C$1034,$C79,AB$183:AB$1034)</f>
        <v>0</v>
      </c>
      <c r="AC79" s="55" t="n">
        <f aca="false">SUMIF($C$183:$C$1034,$C79,AC$183:AC$1034)</f>
        <v>0</v>
      </c>
      <c r="AD79" s="55" t="n">
        <f aca="false">SUMIF($C$183:$C$1034,$C79,AD$183:AD$1034)</f>
        <v>0</v>
      </c>
      <c r="AE79" s="55" t="n">
        <f aca="false">SUMIF($C$183:$C$1034,$C79,AE$183:AE$1034)</f>
        <v>0</v>
      </c>
    </row>
    <row r="80" s="74" customFormat="true" ht="25.5" hidden="false" customHeight="false" outlineLevel="0" collapsed="false">
      <c r="A80" s="49" t="n">
        <f aca="false">IF(MAX(E80:AF80)=0,IF(MIN(E80:AF80)=0,3,2),2)</f>
        <v>3</v>
      </c>
      <c r="B80" s="83"/>
      <c r="C80" s="84" t="s">
        <v>154</v>
      </c>
      <c r="D80" s="85" t="s">
        <v>117</v>
      </c>
      <c r="E80" s="55" t="n">
        <f aca="false">SUMIF($C$183:$C$1034,$C80,E$183:E$1034)</f>
        <v>0</v>
      </c>
      <c r="F80" s="55" t="n">
        <f aca="false">SUMIF($C$183:$C$1034,$C80,F$183:F$1034)</f>
        <v>0</v>
      </c>
      <c r="G80" s="55" t="n">
        <f aca="false">SUMIF($C$183:$C$1034,$C80,G$183:G$1034)</f>
        <v>0</v>
      </c>
      <c r="H80" s="55" t="n">
        <f aca="false">SUMIF($C$183:$C$1034,$C80,H$183:H$1034)</f>
        <v>0</v>
      </c>
      <c r="I80" s="55" t="n">
        <f aca="false">SUMIF($C$183:$C$1034,$C80,I$183:I$1034)</f>
        <v>0</v>
      </c>
      <c r="J80" s="55" t="n">
        <f aca="false">SUMIF($C$183:$C$1034,$C80,J$183:J$1034)</f>
        <v>0</v>
      </c>
      <c r="K80" s="55" t="n">
        <f aca="false">SUMIF($C$183:$C$1034,$C80,K$183:K$1034)</f>
        <v>0</v>
      </c>
      <c r="L80" s="55" t="n">
        <f aca="false">SUMIF($C$183:$C$1034,$C80,L$183:L$1034)</f>
        <v>0</v>
      </c>
      <c r="M80" s="55" t="n">
        <f aca="false">SUMIF($C$183:$C$1034,$C80,M$183:M$1034)</f>
        <v>0</v>
      </c>
      <c r="N80" s="55" t="n">
        <f aca="false">SUMIF($C$183:$C$1034,$C80,N$183:N$1034)</f>
        <v>0</v>
      </c>
      <c r="O80" s="55" t="n">
        <f aca="false">SUMIF($C$183:$C$1034,$C80,O$183:O$1034)</f>
        <v>0</v>
      </c>
      <c r="P80" s="55" t="n">
        <f aca="false">SUMIF($C$183:$C$1034,$C80,P$183:P$1034)</f>
        <v>0</v>
      </c>
      <c r="Q80" s="55" t="n">
        <f aca="false">SUMIF($C$183:$C$1034,$C80,Q$183:Q$1034)</f>
        <v>0</v>
      </c>
      <c r="R80" s="55" t="n">
        <f aca="false">SUMIF($C$183:$C$1034,$C80,R$183:R$1034)</f>
        <v>0</v>
      </c>
      <c r="S80" s="55" t="n">
        <f aca="false">SUMIF($C$183:$C$1034,$C80,S$183:S$1034)</f>
        <v>0</v>
      </c>
      <c r="T80" s="55" t="n">
        <f aca="false">SUMIF($C$183:$C$1034,$C80,T$183:T$1034)</f>
        <v>0</v>
      </c>
      <c r="U80" s="55" t="n">
        <f aca="false">SUMIF($C$183:$C$1034,$C80,U$183:U$1034)</f>
        <v>0</v>
      </c>
      <c r="V80" s="55" t="n">
        <f aca="false">SUMIF($C$183:$C$1034,$C80,V$183:V$1034)</f>
        <v>0</v>
      </c>
      <c r="W80" s="55" t="n">
        <f aca="false">SUMIF($C$183:$C$1034,$C80,W$183:W$1034)</f>
        <v>0</v>
      </c>
      <c r="X80" s="55" t="n">
        <f aca="false">SUMIF($C$183:$C$1034,$C80,X$183:X$1034)</f>
        <v>0</v>
      </c>
      <c r="Y80" s="55" t="n">
        <f aca="false">SUMIF($C$183:$C$1034,$C80,Y$183:Y$1034)</f>
        <v>0</v>
      </c>
      <c r="Z80" s="55" t="n">
        <f aca="false">SUMIF($C$183:$C$1034,$C80,Z$183:Z$1034)</f>
        <v>0</v>
      </c>
      <c r="AA80" s="55" t="n">
        <f aca="false">SUMIF($C$183:$C$1034,$C80,AA$183:AA$1034)</f>
        <v>0</v>
      </c>
      <c r="AB80" s="55" t="n">
        <f aca="false">SUMIF($C$183:$C$1034,$C80,AB$183:AB$1034)</f>
        <v>0</v>
      </c>
      <c r="AC80" s="55" t="n">
        <f aca="false">SUMIF($C$183:$C$1034,$C80,AC$183:AC$1034)</f>
        <v>0</v>
      </c>
      <c r="AD80" s="55" t="n">
        <f aca="false">SUMIF($C$183:$C$1034,$C80,AD$183:AD$1034)</f>
        <v>0</v>
      </c>
      <c r="AE80" s="55" t="n">
        <f aca="false">SUMIF($C$183:$C$1034,$C80,AE$183:AE$1034)</f>
        <v>0</v>
      </c>
    </row>
    <row r="81" s="74" customFormat="true" ht="12.75" hidden="false" customHeight="false" outlineLevel="0" collapsed="false">
      <c r="A81" s="49" t="n">
        <f aca="false">IF(MAX(E81:AF81)=0,IF(MIN(E81:AF81)=0,3,2),2)</f>
        <v>3</v>
      </c>
      <c r="B81" s="83"/>
      <c r="C81" s="84" t="s">
        <v>155</v>
      </c>
      <c r="D81" s="85" t="s">
        <v>156</v>
      </c>
      <c r="E81" s="55" t="n">
        <f aca="false">SUMIF($C$183:$C$1034,$C81,E$183:E$1034)</f>
        <v>0</v>
      </c>
      <c r="F81" s="55" t="n">
        <f aca="false">SUMIF($C$183:$C$1034,$C81,F$183:F$1034)</f>
        <v>0</v>
      </c>
      <c r="G81" s="55" t="n">
        <f aca="false">SUMIF($C$183:$C$1034,$C81,G$183:G$1034)</f>
        <v>0</v>
      </c>
      <c r="H81" s="55" t="n">
        <f aca="false">SUMIF($C$183:$C$1034,$C81,H$183:H$1034)</f>
        <v>0</v>
      </c>
      <c r="I81" s="55" t="n">
        <f aca="false">SUMIF($C$183:$C$1034,$C81,I$183:I$1034)</f>
        <v>0</v>
      </c>
      <c r="J81" s="55" t="n">
        <f aca="false">SUMIF($C$183:$C$1034,$C81,J$183:J$1034)</f>
        <v>0</v>
      </c>
      <c r="K81" s="55" t="n">
        <f aca="false">SUMIF($C$183:$C$1034,$C81,K$183:K$1034)</f>
        <v>0</v>
      </c>
      <c r="L81" s="55" t="n">
        <f aca="false">SUMIF($C$183:$C$1034,$C81,L$183:L$1034)</f>
        <v>0</v>
      </c>
      <c r="M81" s="55" t="n">
        <f aca="false">SUMIF($C$183:$C$1034,$C81,M$183:M$1034)</f>
        <v>0</v>
      </c>
      <c r="N81" s="55" t="n">
        <f aca="false">SUMIF($C$183:$C$1034,$C81,N$183:N$1034)</f>
        <v>0</v>
      </c>
      <c r="O81" s="55" t="n">
        <f aca="false">SUMIF($C$183:$C$1034,$C81,O$183:O$1034)</f>
        <v>0</v>
      </c>
      <c r="P81" s="55" t="n">
        <f aca="false">SUMIF($C$183:$C$1034,$C81,P$183:P$1034)</f>
        <v>0</v>
      </c>
      <c r="Q81" s="55" t="n">
        <f aca="false">SUMIF($C$183:$C$1034,$C81,Q$183:Q$1034)</f>
        <v>0</v>
      </c>
      <c r="R81" s="55" t="n">
        <f aca="false">SUMIF($C$183:$C$1034,$C81,R$183:R$1034)</f>
        <v>0</v>
      </c>
      <c r="S81" s="55" t="n">
        <f aca="false">SUMIF($C$183:$C$1034,$C81,S$183:S$1034)</f>
        <v>0</v>
      </c>
      <c r="T81" s="55" t="n">
        <f aca="false">SUMIF($C$183:$C$1034,$C81,T$183:T$1034)</f>
        <v>0</v>
      </c>
      <c r="U81" s="55" t="n">
        <f aca="false">SUMIF($C$183:$C$1034,$C81,U$183:U$1034)</f>
        <v>0</v>
      </c>
      <c r="V81" s="55" t="n">
        <f aca="false">SUMIF($C$183:$C$1034,$C81,V$183:V$1034)</f>
        <v>0</v>
      </c>
      <c r="W81" s="55" t="n">
        <f aca="false">SUMIF($C$183:$C$1034,$C81,W$183:W$1034)</f>
        <v>0</v>
      </c>
      <c r="X81" s="55" t="n">
        <f aca="false">SUMIF($C$183:$C$1034,$C81,X$183:X$1034)</f>
        <v>0</v>
      </c>
      <c r="Y81" s="55" t="n">
        <f aca="false">SUMIF($C$183:$C$1034,$C81,Y$183:Y$1034)</f>
        <v>0</v>
      </c>
      <c r="Z81" s="55" t="n">
        <f aca="false">SUMIF($C$183:$C$1034,$C81,Z$183:Z$1034)</f>
        <v>0</v>
      </c>
      <c r="AA81" s="55" t="n">
        <f aca="false">SUMIF($C$183:$C$1034,$C81,AA$183:AA$1034)</f>
        <v>0</v>
      </c>
      <c r="AB81" s="55" t="n">
        <f aca="false">SUMIF($C$183:$C$1034,$C81,AB$183:AB$1034)</f>
        <v>0</v>
      </c>
      <c r="AC81" s="55" t="n">
        <f aca="false">SUMIF($C$183:$C$1034,$C81,AC$183:AC$1034)</f>
        <v>0</v>
      </c>
      <c r="AD81" s="55" t="n">
        <f aca="false">SUMIF($C$183:$C$1034,$C81,AD$183:AD$1034)</f>
        <v>0</v>
      </c>
      <c r="AE81" s="55" t="n">
        <f aca="false">SUMIF($C$183:$C$1034,$C81,AE$183:AE$1034)</f>
        <v>0</v>
      </c>
    </row>
    <row r="82" s="74" customFormat="true" ht="12.75" hidden="false" customHeight="false" outlineLevel="0" collapsed="false">
      <c r="A82" s="49" t="n">
        <f aca="false">IF(MAX(E82:AF82)=0,IF(MIN(E82:AF82)=0,3,2),2)</f>
        <v>3</v>
      </c>
      <c r="B82" s="50" t="s">
        <v>74</v>
      </c>
      <c r="C82" s="75" t="s">
        <v>157</v>
      </c>
      <c r="D82" s="85"/>
      <c r="E82" s="48" t="n">
        <f aca="false">SUBTOTAL(9,E83:E87)</f>
        <v>0</v>
      </c>
      <c r="F82" s="48" t="n">
        <f aca="false">SUBTOTAL(9,F83:F87)</f>
        <v>0</v>
      </c>
      <c r="G82" s="48" t="n">
        <f aca="false">SUBTOTAL(9,G83:G87)</f>
        <v>0</v>
      </c>
      <c r="H82" s="48" t="n">
        <f aca="false">SUBTOTAL(9,H83:H87)</f>
        <v>0</v>
      </c>
      <c r="I82" s="48" t="n">
        <f aca="false">SUBTOTAL(9,I83:I87)</f>
        <v>0</v>
      </c>
      <c r="J82" s="48" t="n">
        <f aca="false">SUBTOTAL(9,J83:J87)</f>
        <v>0</v>
      </c>
      <c r="K82" s="48" t="n">
        <f aca="false">SUBTOTAL(9,K83:K87)</f>
        <v>0</v>
      </c>
      <c r="L82" s="48" t="n">
        <f aca="false">SUBTOTAL(9,L83:L87)</f>
        <v>0</v>
      </c>
      <c r="M82" s="48" t="n">
        <f aca="false">SUBTOTAL(9,M83:M87)</f>
        <v>0</v>
      </c>
      <c r="N82" s="48" t="n">
        <f aca="false">SUBTOTAL(9,N83:N87)</f>
        <v>0</v>
      </c>
      <c r="O82" s="48" t="n">
        <f aca="false">SUBTOTAL(9,O83:O87)</f>
        <v>0</v>
      </c>
      <c r="P82" s="48" t="n">
        <f aca="false">SUBTOTAL(9,P83:P87)</f>
        <v>0</v>
      </c>
      <c r="Q82" s="48" t="n">
        <f aca="false">SUBTOTAL(9,Q83:Q87)</f>
        <v>0</v>
      </c>
      <c r="R82" s="48" t="n">
        <f aca="false">SUBTOTAL(9,R83:R87)</f>
        <v>0</v>
      </c>
      <c r="S82" s="48" t="n">
        <f aca="false">SUBTOTAL(9,S83:S87)</f>
        <v>0</v>
      </c>
      <c r="T82" s="48" t="n">
        <f aca="false">SUBTOTAL(9,T83:T87)</f>
        <v>0</v>
      </c>
      <c r="U82" s="48" t="n">
        <f aca="false">SUBTOTAL(9,U83:U87)</f>
        <v>0</v>
      </c>
      <c r="V82" s="48" t="n">
        <f aca="false">SUBTOTAL(9,V83:V87)</f>
        <v>0</v>
      </c>
      <c r="W82" s="48" t="n">
        <f aca="false">SUBTOTAL(9,W83:W87)</f>
        <v>0</v>
      </c>
      <c r="X82" s="48" t="n">
        <f aca="false">SUBTOTAL(9,X83:X87)</f>
        <v>0</v>
      </c>
      <c r="Y82" s="48" t="n">
        <f aca="false">SUBTOTAL(9,Y83:Y87)</f>
        <v>0</v>
      </c>
      <c r="Z82" s="48" t="n">
        <f aca="false">SUBTOTAL(9,Z83:Z87)</f>
        <v>0</v>
      </c>
      <c r="AA82" s="48" t="n">
        <f aca="false">SUBTOTAL(9,AA83:AA87)</f>
        <v>0</v>
      </c>
      <c r="AB82" s="48" t="n">
        <f aca="false">SUBTOTAL(9,AB83:AB87)</f>
        <v>0</v>
      </c>
      <c r="AC82" s="48" t="n">
        <f aca="false">SUBTOTAL(9,AC83:AC87)</f>
        <v>0</v>
      </c>
      <c r="AD82" s="48" t="n">
        <f aca="false">SUBTOTAL(9,AD83:AD87)</f>
        <v>0</v>
      </c>
      <c r="AE82" s="48" t="n">
        <f aca="false">SUBTOTAL(9,AE83:AE87)</f>
        <v>0</v>
      </c>
    </row>
    <row r="83" s="74" customFormat="true" ht="12.75" hidden="false" customHeight="false" outlineLevel="0" collapsed="false">
      <c r="A83" s="49" t="n">
        <f aca="false">IF(MAX(E83:AF83)=0,IF(MIN(E83:AF83)=0,3,2),2)</f>
        <v>3</v>
      </c>
      <c r="B83" s="83"/>
      <c r="C83" s="84" t="s">
        <v>158</v>
      </c>
      <c r="D83" s="85" t="s">
        <v>159</v>
      </c>
      <c r="E83" s="55" t="n">
        <f aca="false">SUMIF($C$183:$C$1034,$C83,E$183:E$1034)</f>
        <v>0</v>
      </c>
      <c r="F83" s="55" t="n">
        <f aca="false">SUMIF($C$183:$C$1034,$C83,F$183:F$1034)</f>
        <v>0</v>
      </c>
      <c r="G83" s="55" t="n">
        <f aca="false">SUMIF($C$183:$C$1034,$C83,G$183:G$1034)</f>
        <v>0</v>
      </c>
      <c r="H83" s="55" t="n">
        <f aca="false">SUMIF($C$183:$C$1034,$C83,H$183:H$1034)</f>
        <v>0</v>
      </c>
      <c r="I83" s="55" t="n">
        <f aca="false">SUMIF($C$183:$C$1034,$C83,I$183:I$1034)</f>
        <v>0</v>
      </c>
      <c r="J83" s="55" t="n">
        <f aca="false">SUMIF($C$183:$C$1034,$C83,J$183:J$1034)</f>
        <v>0</v>
      </c>
      <c r="K83" s="55" t="n">
        <f aca="false">SUMIF($C$183:$C$1034,$C83,K$183:K$1034)</f>
        <v>0</v>
      </c>
      <c r="L83" s="55" t="n">
        <f aca="false">SUMIF($C$183:$C$1034,$C83,L$183:L$1034)</f>
        <v>0</v>
      </c>
      <c r="M83" s="55" t="n">
        <f aca="false">SUMIF($C$183:$C$1034,$C83,M$183:M$1034)</f>
        <v>0</v>
      </c>
      <c r="N83" s="55" t="n">
        <f aca="false">SUMIF($C$183:$C$1034,$C83,N$183:N$1034)</f>
        <v>0</v>
      </c>
      <c r="O83" s="55" t="n">
        <f aca="false">SUMIF($C$183:$C$1034,$C83,O$183:O$1034)</f>
        <v>0</v>
      </c>
      <c r="P83" s="55" t="n">
        <f aca="false">SUMIF($C$183:$C$1034,$C83,P$183:P$1034)</f>
        <v>0</v>
      </c>
      <c r="Q83" s="55" t="n">
        <f aca="false">SUMIF($C$183:$C$1034,$C83,Q$183:Q$1034)</f>
        <v>0</v>
      </c>
      <c r="R83" s="55" t="n">
        <f aca="false">SUMIF($C$183:$C$1034,$C83,R$183:R$1034)</f>
        <v>0</v>
      </c>
      <c r="S83" s="55" t="n">
        <f aca="false">SUMIF($C$183:$C$1034,$C83,S$183:S$1034)</f>
        <v>0</v>
      </c>
      <c r="T83" s="55" t="n">
        <f aca="false">SUMIF($C$183:$C$1034,$C83,T$183:T$1034)</f>
        <v>0</v>
      </c>
      <c r="U83" s="55" t="n">
        <f aca="false">SUMIF($C$183:$C$1034,$C83,U$183:U$1034)</f>
        <v>0</v>
      </c>
      <c r="V83" s="55" t="n">
        <f aca="false">SUMIF($C$183:$C$1034,$C83,V$183:V$1034)</f>
        <v>0</v>
      </c>
      <c r="W83" s="55" t="n">
        <f aca="false">SUMIF($C$183:$C$1034,$C83,W$183:W$1034)</f>
        <v>0</v>
      </c>
      <c r="X83" s="55" t="n">
        <f aca="false">SUMIF($C$183:$C$1034,$C83,X$183:X$1034)</f>
        <v>0</v>
      </c>
      <c r="Y83" s="55" t="n">
        <f aca="false">SUMIF($C$183:$C$1034,$C83,Y$183:Y$1034)</f>
        <v>0</v>
      </c>
      <c r="Z83" s="55" t="n">
        <f aca="false">SUMIF($C$183:$C$1034,$C83,Z$183:Z$1034)</f>
        <v>0</v>
      </c>
      <c r="AA83" s="55" t="n">
        <f aca="false">SUMIF($C$183:$C$1034,$C83,AA$183:AA$1034)</f>
        <v>0</v>
      </c>
      <c r="AB83" s="55" t="n">
        <f aca="false">SUMIF($C$183:$C$1034,$C83,AB$183:AB$1034)</f>
        <v>0</v>
      </c>
      <c r="AC83" s="55" t="n">
        <f aca="false">SUMIF($C$183:$C$1034,$C83,AC$183:AC$1034)</f>
        <v>0</v>
      </c>
      <c r="AD83" s="55" t="n">
        <f aca="false">SUMIF($C$183:$C$1034,$C83,AD$183:AD$1034)</f>
        <v>0</v>
      </c>
      <c r="AE83" s="55" t="n">
        <f aca="false">SUMIF($C$183:$C$1034,$C83,AE$183:AE$1034)</f>
        <v>0</v>
      </c>
    </row>
    <row r="84" s="74" customFormat="true" ht="12.75" hidden="false" customHeight="false" outlineLevel="0" collapsed="false">
      <c r="A84" s="49" t="n">
        <f aca="false">IF(MAX(E84:AF84)=0,IF(MIN(E84:AF84)=0,3,2),2)</f>
        <v>3</v>
      </c>
      <c r="B84" s="83"/>
      <c r="C84" s="84" t="s">
        <v>160</v>
      </c>
      <c r="D84" s="85" t="s">
        <v>161</v>
      </c>
      <c r="E84" s="55" t="n">
        <f aca="false">SUMIF($C$183:$C$1034,$C84,E$183:E$1034)</f>
        <v>0</v>
      </c>
      <c r="F84" s="55" t="n">
        <f aca="false">SUMIF($C$183:$C$1034,$C84,F$183:F$1034)</f>
        <v>0</v>
      </c>
      <c r="G84" s="55" t="n">
        <f aca="false">SUMIF($C$183:$C$1034,$C84,G$183:G$1034)</f>
        <v>0</v>
      </c>
      <c r="H84" s="55" t="n">
        <f aca="false">SUMIF($C$183:$C$1034,$C84,H$183:H$1034)</f>
        <v>0</v>
      </c>
      <c r="I84" s="55" t="n">
        <f aca="false">SUMIF($C$183:$C$1034,$C84,I$183:I$1034)</f>
        <v>0</v>
      </c>
      <c r="J84" s="55" t="n">
        <f aca="false">SUMIF($C$183:$C$1034,$C84,J$183:J$1034)</f>
        <v>0</v>
      </c>
      <c r="K84" s="55" t="n">
        <f aca="false">SUMIF($C$183:$C$1034,$C84,K$183:K$1034)</f>
        <v>0</v>
      </c>
      <c r="L84" s="55" t="n">
        <f aca="false">SUMIF($C$183:$C$1034,$C84,L$183:L$1034)</f>
        <v>0</v>
      </c>
      <c r="M84" s="55" t="n">
        <f aca="false">SUMIF($C$183:$C$1034,$C84,M$183:M$1034)</f>
        <v>0</v>
      </c>
      <c r="N84" s="55" t="n">
        <f aca="false">SUMIF($C$183:$C$1034,$C84,N$183:N$1034)</f>
        <v>0</v>
      </c>
      <c r="O84" s="55" t="n">
        <f aca="false">SUMIF($C$183:$C$1034,$C84,O$183:O$1034)</f>
        <v>0</v>
      </c>
      <c r="P84" s="55" t="n">
        <f aca="false">SUMIF($C$183:$C$1034,$C84,P$183:P$1034)</f>
        <v>0</v>
      </c>
      <c r="Q84" s="55" t="n">
        <f aca="false">SUMIF($C$183:$C$1034,$C84,Q$183:Q$1034)</f>
        <v>0</v>
      </c>
      <c r="R84" s="55" t="n">
        <f aca="false">SUMIF($C$183:$C$1034,$C84,R$183:R$1034)</f>
        <v>0</v>
      </c>
      <c r="S84" s="55" t="n">
        <f aca="false">SUMIF($C$183:$C$1034,$C84,S$183:S$1034)</f>
        <v>0</v>
      </c>
      <c r="T84" s="55" t="n">
        <f aca="false">SUMIF($C$183:$C$1034,$C84,T$183:T$1034)</f>
        <v>0</v>
      </c>
      <c r="U84" s="55" t="n">
        <f aca="false">SUMIF($C$183:$C$1034,$C84,U$183:U$1034)</f>
        <v>0</v>
      </c>
      <c r="V84" s="55" t="n">
        <f aca="false">SUMIF($C$183:$C$1034,$C84,V$183:V$1034)</f>
        <v>0</v>
      </c>
      <c r="W84" s="55" t="n">
        <f aca="false">SUMIF($C$183:$C$1034,$C84,W$183:W$1034)</f>
        <v>0</v>
      </c>
      <c r="X84" s="55" t="n">
        <f aca="false">SUMIF($C$183:$C$1034,$C84,X$183:X$1034)</f>
        <v>0</v>
      </c>
      <c r="Y84" s="55" t="n">
        <f aca="false">SUMIF($C$183:$C$1034,$C84,Y$183:Y$1034)</f>
        <v>0</v>
      </c>
      <c r="Z84" s="55" t="n">
        <f aca="false">SUMIF($C$183:$C$1034,$C84,Z$183:Z$1034)</f>
        <v>0</v>
      </c>
      <c r="AA84" s="55" t="n">
        <f aca="false">SUMIF($C$183:$C$1034,$C84,AA$183:AA$1034)</f>
        <v>0</v>
      </c>
      <c r="AB84" s="55" t="n">
        <f aca="false">SUMIF($C$183:$C$1034,$C84,AB$183:AB$1034)</f>
        <v>0</v>
      </c>
      <c r="AC84" s="55" t="n">
        <f aca="false">SUMIF($C$183:$C$1034,$C84,AC$183:AC$1034)</f>
        <v>0</v>
      </c>
      <c r="AD84" s="55" t="n">
        <f aca="false">SUMIF($C$183:$C$1034,$C84,AD$183:AD$1034)</f>
        <v>0</v>
      </c>
      <c r="AE84" s="55" t="n">
        <f aca="false">SUMIF($C$183:$C$1034,$C84,AE$183:AE$1034)</f>
        <v>0</v>
      </c>
    </row>
    <row r="85" s="74" customFormat="true" ht="12.75" hidden="false" customHeight="false" outlineLevel="0" collapsed="false">
      <c r="A85" s="49" t="n">
        <f aca="false">IF(MAX(E85:AF85)=0,IF(MIN(E85:AF85)=0,3,2),2)</f>
        <v>3</v>
      </c>
      <c r="B85" s="83"/>
      <c r="C85" s="84" t="s">
        <v>162</v>
      </c>
      <c r="D85" s="85" t="s">
        <v>163</v>
      </c>
      <c r="E85" s="55" t="n">
        <f aca="false">SUMIF($C$183:$C$1034,$C85,E$183:E$1034)</f>
        <v>0</v>
      </c>
      <c r="F85" s="55" t="n">
        <f aca="false">SUMIF($C$183:$C$1034,$C85,F$183:F$1034)</f>
        <v>0</v>
      </c>
      <c r="G85" s="55" t="n">
        <f aca="false">SUMIF($C$183:$C$1034,$C85,G$183:G$1034)</f>
        <v>0</v>
      </c>
      <c r="H85" s="55" t="n">
        <f aca="false">SUMIF($C$183:$C$1034,$C85,H$183:H$1034)</f>
        <v>0</v>
      </c>
      <c r="I85" s="55" t="n">
        <f aca="false">SUMIF($C$183:$C$1034,$C85,I$183:I$1034)</f>
        <v>0</v>
      </c>
      <c r="J85" s="55" t="n">
        <f aca="false">SUMIF($C$183:$C$1034,$C85,J$183:J$1034)</f>
        <v>0</v>
      </c>
      <c r="K85" s="55" t="n">
        <f aca="false">SUMIF($C$183:$C$1034,$C85,K$183:K$1034)</f>
        <v>0</v>
      </c>
      <c r="L85" s="55" t="n">
        <f aca="false">SUMIF($C$183:$C$1034,$C85,L$183:L$1034)</f>
        <v>0</v>
      </c>
      <c r="M85" s="55" t="n">
        <f aca="false">SUMIF($C$183:$C$1034,$C85,M$183:M$1034)</f>
        <v>0</v>
      </c>
      <c r="N85" s="55" t="n">
        <f aca="false">SUMIF($C$183:$C$1034,$C85,N$183:N$1034)</f>
        <v>0</v>
      </c>
      <c r="O85" s="55" t="n">
        <f aca="false">SUMIF($C$183:$C$1034,$C85,O$183:O$1034)</f>
        <v>0</v>
      </c>
      <c r="P85" s="55" t="n">
        <f aca="false">SUMIF($C$183:$C$1034,$C85,P$183:P$1034)</f>
        <v>0</v>
      </c>
      <c r="Q85" s="55" t="n">
        <f aca="false">SUMIF($C$183:$C$1034,$C85,Q$183:Q$1034)</f>
        <v>0</v>
      </c>
      <c r="R85" s="55" t="n">
        <f aca="false">SUMIF($C$183:$C$1034,$C85,R$183:R$1034)</f>
        <v>0</v>
      </c>
      <c r="S85" s="55" t="n">
        <f aca="false">SUMIF($C$183:$C$1034,$C85,S$183:S$1034)</f>
        <v>0</v>
      </c>
      <c r="T85" s="55" t="n">
        <f aca="false">SUMIF($C$183:$C$1034,$C85,T$183:T$1034)</f>
        <v>0</v>
      </c>
      <c r="U85" s="55" t="n">
        <f aca="false">SUMIF($C$183:$C$1034,$C85,U$183:U$1034)</f>
        <v>0</v>
      </c>
      <c r="V85" s="55" t="n">
        <f aca="false">SUMIF($C$183:$C$1034,$C85,V$183:V$1034)</f>
        <v>0</v>
      </c>
      <c r="W85" s="55" t="n">
        <f aca="false">SUMIF($C$183:$C$1034,$C85,W$183:W$1034)</f>
        <v>0</v>
      </c>
      <c r="X85" s="55" t="n">
        <f aca="false">SUMIF($C$183:$C$1034,$C85,X$183:X$1034)</f>
        <v>0</v>
      </c>
      <c r="Y85" s="55" t="n">
        <f aca="false">SUMIF($C$183:$C$1034,$C85,Y$183:Y$1034)</f>
        <v>0</v>
      </c>
      <c r="Z85" s="55" t="n">
        <f aca="false">SUMIF($C$183:$C$1034,$C85,Z$183:Z$1034)</f>
        <v>0</v>
      </c>
      <c r="AA85" s="55" t="n">
        <f aca="false">SUMIF($C$183:$C$1034,$C85,AA$183:AA$1034)</f>
        <v>0</v>
      </c>
      <c r="AB85" s="55" t="n">
        <f aca="false">SUMIF($C$183:$C$1034,$C85,AB$183:AB$1034)</f>
        <v>0</v>
      </c>
      <c r="AC85" s="55" t="n">
        <f aca="false">SUMIF($C$183:$C$1034,$C85,AC$183:AC$1034)</f>
        <v>0</v>
      </c>
      <c r="AD85" s="55" t="n">
        <f aca="false">SUMIF($C$183:$C$1034,$C85,AD$183:AD$1034)</f>
        <v>0</v>
      </c>
      <c r="AE85" s="55" t="n">
        <f aca="false">SUMIF($C$183:$C$1034,$C85,AE$183:AE$1034)</f>
        <v>0</v>
      </c>
    </row>
    <row r="86" s="74" customFormat="true" ht="12.75" hidden="false" customHeight="false" outlineLevel="0" collapsed="false">
      <c r="A86" s="49" t="n">
        <f aca="false">IF(MAX(E86:AF86)=0,IF(MIN(E86:AF86)=0,3,2),2)</f>
        <v>3</v>
      </c>
      <c r="B86" s="83"/>
      <c r="C86" s="84" t="s">
        <v>164</v>
      </c>
      <c r="D86" s="85" t="s">
        <v>165</v>
      </c>
      <c r="E86" s="55" t="n">
        <f aca="false">SUMIF($C$183:$C$1034,$C86,E$183:E$1034)</f>
        <v>0</v>
      </c>
      <c r="F86" s="55" t="n">
        <f aca="false">SUMIF($C$183:$C$1034,$C86,F$183:F$1034)</f>
        <v>0</v>
      </c>
      <c r="G86" s="55" t="n">
        <f aca="false">SUMIF($C$183:$C$1034,$C86,G$183:G$1034)</f>
        <v>0</v>
      </c>
      <c r="H86" s="55" t="n">
        <f aca="false">SUMIF($C$183:$C$1034,$C86,H$183:H$1034)</f>
        <v>0</v>
      </c>
      <c r="I86" s="55" t="n">
        <f aca="false">SUMIF($C$183:$C$1034,$C86,I$183:I$1034)</f>
        <v>0</v>
      </c>
      <c r="J86" s="55" t="n">
        <f aca="false">SUMIF($C$183:$C$1034,$C86,J$183:J$1034)</f>
        <v>0</v>
      </c>
      <c r="K86" s="55" t="n">
        <f aca="false">SUMIF($C$183:$C$1034,$C86,K$183:K$1034)</f>
        <v>0</v>
      </c>
      <c r="L86" s="55" t="n">
        <f aca="false">SUMIF($C$183:$C$1034,$C86,L$183:L$1034)</f>
        <v>0</v>
      </c>
      <c r="M86" s="55" t="n">
        <f aca="false">SUMIF($C$183:$C$1034,$C86,M$183:M$1034)</f>
        <v>0</v>
      </c>
      <c r="N86" s="55" t="n">
        <f aca="false">SUMIF($C$183:$C$1034,$C86,N$183:N$1034)</f>
        <v>0</v>
      </c>
      <c r="O86" s="55" t="n">
        <f aca="false">SUMIF($C$183:$C$1034,$C86,O$183:O$1034)</f>
        <v>0</v>
      </c>
      <c r="P86" s="55" t="n">
        <f aca="false">SUMIF($C$183:$C$1034,$C86,P$183:P$1034)</f>
        <v>0</v>
      </c>
      <c r="Q86" s="55" t="n">
        <f aca="false">SUMIF($C$183:$C$1034,$C86,Q$183:Q$1034)</f>
        <v>0</v>
      </c>
      <c r="R86" s="55" t="n">
        <f aca="false">SUMIF($C$183:$C$1034,$C86,R$183:R$1034)</f>
        <v>0</v>
      </c>
      <c r="S86" s="55" t="n">
        <f aca="false">SUMIF($C$183:$C$1034,$C86,S$183:S$1034)</f>
        <v>0</v>
      </c>
      <c r="T86" s="55" t="n">
        <f aca="false">SUMIF($C$183:$C$1034,$C86,T$183:T$1034)</f>
        <v>0</v>
      </c>
      <c r="U86" s="55" t="n">
        <f aca="false">SUMIF($C$183:$C$1034,$C86,U$183:U$1034)</f>
        <v>0</v>
      </c>
      <c r="V86" s="55" t="n">
        <f aca="false">SUMIF($C$183:$C$1034,$C86,V$183:V$1034)</f>
        <v>0</v>
      </c>
      <c r="W86" s="55" t="n">
        <f aca="false">SUMIF($C$183:$C$1034,$C86,W$183:W$1034)</f>
        <v>0</v>
      </c>
      <c r="X86" s="55" t="n">
        <f aca="false">SUMIF($C$183:$C$1034,$C86,X$183:X$1034)</f>
        <v>0</v>
      </c>
      <c r="Y86" s="55" t="n">
        <f aca="false">SUMIF($C$183:$C$1034,$C86,Y$183:Y$1034)</f>
        <v>0</v>
      </c>
      <c r="Z86" s="55" t="n">
        <f aca="false">SUMIF($C$183:$C$1034,$C86,Z$183:Z$1034)</f>
        <v>0</v>
      </c>
      <c r="AA86" s="55" t="n">
        <f aca="false">SUMIF($C$183:$C$1034,$C86,AA$183:AA$1034)</f>
        <v>0</v>
      </c>
      <c r="AB86" s="55" t="n">
        <f aca="false">SUMIF($C$183:$C$1034,$C86,AB$183:AB$1034)</f>
        <v>0</v>
      </c>
      <c r="AC86" s="55" t="n">
        <f aca="false">SUMIF($C$183:$C$1034,$C86,AC$183:AC$1034)</f>
        <v>0</v>
      </c>
      <c r="AD86" s="55" t="n">
        <f aca="false">SUMIF($C$183:$C$1034,$C86,AD$183:AD$1034)</f>
        <v>0</v>
      </c>
      <c r="AE86" s="55" t="n">
        <f aca="false">SUMIF($C$183:$C$1034,$C86,AE$183:AE$1034)</f>
        <v>0</v>
      </c>
    </row>
    <row r="87" s="74" customFormat="true" ht="12.75" hidden="false" customHeight="false" outlineLevel="0" collapsed="false">
      <c r="A87" s="49" t="n">
        <f aca="false">IF(MAX(E87:AF87)=0,IF(MIN(E87:AF87)=0,3,2),2)</f>
        <v>3</v>
      </c>
      <c r="B87" s="83"/>
      <c r="C87" s="84" t="s">
        <v>166</v>
      </c>
      <c r="D87" s="85" t="s">
        <v>167</v>
      </c>
      <c r="E87" s="55" t="n">
        <f aca="false">SUMIF($C$183:$C$1034,$C87,E$183:E$1034)</f>
        <v>0</v>
      </c>
      <c r="F87" s="55" t="n">
        <f aca="false">SUMIF($C$183:$C$1034,$C87,F$183:F$1034)</f>
        <v>0</v>
      </c>
      <c r="G87" s="55" t="n">
        <f aca="false">SUMIF($C$183:$C$1034,$C87,G$183:G$1034)</f>
        <v>0</v>
      </c>
      <c r="H87" s="55" t="n">
        <f aca="false">SUMIF($C$183:$C$1034,$C87,H$183:H$1034)</f>
        <v>0</v>
      </c>
      <c r="I87" s="55" t="n">
        <f aca="false">SUMIF($C$183:$C$1034,$C87,I$183:I$1034)</f>
        <v>0</v>
      </c>
      <c r="J87" s="55" t="n">
        <f aca="false">SUMIF($C$183:$C$1034,$C87,J$183:J$1034)</f>
        <v>0</v>
      </c>
      <c r="K87" s="55" t="n">
        <f aca="false">SUMIF($C$183:$C$1034,$C87,K$183:K$1034)</f>
        <v>0</v>
      </c>
      <c r="L87" s="55" t="n">
        <f aca="false">SUMIF($C$183:$C$1034,$C87,L$183:L$1034)</f>
        <v>0</v>
      </c>
      <c r="M87" s="55" t="n">
        <f aca="false">SUMIF($C$183:$C$1034,$C87,M$183:M$1034)</f>
        <v>0</v>
      </c>
      <c r="N87" s="55" t="n">
        <f aca="false">SUMIF($C$183:$C$1034,$C87,N$183:N$1034)</f>
        <v>0</v>
      </c>
      <c r="O87" s="55" t="n">
        <f aca="false">SUMIF($C$183:$C$1034,$C87,O$183:O$1034)</f>
        <v>0</v>
      </c>
      <c r="P87" s="55" t="n">
        <f aca="false">SUMIF($C$183:$C$1034,$C87,P$183:P$1034)</f>
        <v>0</v>
      </c>
      <c r="Q87" s="55" t="n">
        <f aca="false">SUMIF($C$183:$C$1034,$C87,Q$183:Q$1034)</f>
        <v>0</v>
      </c>
      <c r="R87" s="55" t="n">
        <f aca="false">SUMIF($C$183:$C$1034,$C87,R$183:R$1034)</f>
        <v>0</v>
      </c>
      <c r="S87" s="55" t="n">
        <f aca="false">SUMIF($C$183:$C$1034,$C87,S$183:S$1034)</f>
        <v>0</v>
      </c>
      <c r="T87" s="55" t="n">
        <f aca="false">SUMIF($C$183:$C$1034,$C87,T$183:T$1034)</f>
        <v>0</v>
      </c>
      <c r="U87" s="55" t="n">
        <f aca="false">SUMIF($C$183:$C$1034,$C87,U$183:U$1034)</f>
        <v>0</v>
      </c>
      <c r="V87" s="55" t="n">
        <f aca="false">SUMIF($C$183:$C$1034,$C87,V$183:V$1034)</f>
        <v>0</v>
      </c>
      <c r="W87" s="55" t="n">
        <f aca="false">SUMIF($C$183:$C$1034,$C87,W$183:W$1034)</f>
        <v>0</v>
      </c>
      <c r="X87" s="55" t="n">
        <f aca="false">SUMIF($C$183:$C$1034,$C87,X$183:X$1034)</f>
        <v>0</v>
      </c>
      <c r="Y87" s="55" t="n">
        <f aca="false">SUMIF($C$183:$C$1034,$C87,Y$183:Y$1034)</f>
        <v>0</v>
      </c>
      <c r="Z87" s="55" t="n">
        <f aca="false">SUMIF($C$183:$C$1034,$C87,Z$183:Z$1034)</f>
        <v>0</v>
      </c>
      <c r="AA87" s="55" t="n">
        <f aca="false">SUMIF($C$183:$C$1034,$C87,AA$183:AA$1034)</f>
        <v>0</v>
      </c>
      <c r="AB87" s="55" t="n">
        <f aca="false">SUMIF($C$183:$C$1034,$C87,AB$183:AB$1034)</f>
        <v>0</v>
      </c>
      <c r="AC87" s="55" t="n">
        <f aca="false">SUMIF($C$183:$C$1034,$C87,AC$183:AC$1034)</f>
        <v>0</v>
      </c>
      <c r="AD87" s="55" t="n">
        <f aca="false">SUMIF($C$183:$C$1034,$C87,AD$183:AD$1034)</f>
        <v>0</v>
      </c>
      <c r="AE87" s="55" t="n">
        <f aca="false">SUMIF($C$183:$C$1034,$C87,AE$183:AE$1034)</f>
        <v>0</v>
      </c>
    </row>
    <row r="88" s="74" customFormat="true" ht="25.5" hidden="false" customHeight="false" outlineLevel="0" collapsed="false">
      <c r="A88" s="49" t="n">
        <f aca="false">IF(MAX(E88:AF88)=0,IF(MIN(E88:AF88)=0,3,2),2)</f>
        <v>3</v>
      </c>
      <c r="B88" s="50" t="s">
        <v>112</v>
      </c>
      <c r="C88" s="75" t="s">
        <v>168</v>
      </c>
      <c r="D88" s="85"/>
      <c r="E88" s="48" t="n">
        <f aca="false">SUBTOTAL(9,E89:E91)</f>
        <v>0</v>
      </c>
      <c r="F88" s="48" t="n">
        <f aca="false">SUBTOTAL(9,F89:F91)</f>
        <v>0</v>
      </c>
      <c r="G88" s="48" t="n">
        <f aca="false">SUBTOTAL(9,G89:G91)</f>
        <v>0</v>
      </c>
      <c r="H88" s="48" t="n">
        <f aca="false">SUBTOTAL(9,H89:H91)</f>
        <v>0</v>
      </c>
      <c r="I88" s="48" t="n">
        <f aca="false">SUBTOTAL(9,I89:I91)</f>
        <v>0</v>
      </c>
      <c r="J88" s="48" t="n">
        <f aca="false">SUBTOTAL(9,J89:J91)</f>
        <v>0</v>
      </c>
      <c r="K88" s="48" t="n">
        <f aca="false">SUBTOTAL(9,K89:K91)</f>
        <v>0</v>
      </c>
      <c r="L88" s="48" t="n">
        <f aca="false">SUBTOTAL(9,L89:L91)</f>
        <v>0</v>
      </c>
      <c r="M88" s="48" t="n">
        <f aca="false">SUBTOTAL(9,M89:M91)</f>
        <v>0</v>
      </c>
      <c r="N88" s="48" t="n">
        <f aca="false">SUBTOTAL(9,N89:N91)</f>
        <v>0</v>
      </c>
      <c r="O88" s="48" t="n">
        <f aca="false">SUBTOTAL(9,O89:O91)</f>
        <v>0</v>
      </c>
      <c r="P88" s="48" t="n">
        <f aca="false">SUBTOTAL(9,P89:P91)</f>
        <v>0</v>
      </c>
      <c r="Q88" s="48" t="n">
        <f aca="false">SUBTOTAL(9,Q89:Q91)</f>
        <v>0</v>
      </c>
      <c r="R88" s="48" t="n">
        <f aca="false">SUBTOTAL(9,R89:R91)</f>
        <v>0</v>
      </c>
      <c r="S88" s="48" t="n">
        <f aca="false">SUBTOTAL(9,S89:S91)</f>
        <v>0</v>
      </c>
      <c r="T88" s="48" t="n">
        <f aca="false">SUBTOTAL(9,T89:T91)</f>
        <v>0</v>
      </c>
      <c r="U88" s="48" t="n">
        <f aca="false">SUBTOTAL(9,U89:U91)</f>
        <v>0</v>
      </c>
      <c r="V88" s="48" t="n">
        <f aca="false">SUBTOTAL(9,V89:V91)</f>
        <v>0</v>
      </c>
      <c r="W88" s="48" t="n">
        <f aca="false">SUBTOTAL(9,W89:W91)</f>
        <v>0</v>
      </c>
      <c r="X88" s="48" t="n">
        <f aca="false">SUBTOTAL(9,X89:X91)</f>
        <v>0</v>
      </c>
      <c r="Y88" s="48" t="n">
        <f aca="false">SUBTOTAL(9,Y89:Y91)</f>
        <v>0</v>
      </c>
      <c r="Z88" s="48" t="n">
        <f aca="false">SUBTOTAL(9,Z89:Z91)</f>
        <v>0</v>
      </c>
      <c r="AA88" s="48" t="n">
        <f aca="false">SUBTOTAL(9,AA89:AA91)</f>
        <v>0</v>
      </c>
      <c r="AB88" s="48" t="n">
        <f aca="false">SUBTOTAL(9,AB89:AB91)</f>
        <v>0</v>
      </c>
      <c r="AC88" s="48" t="n">
        <f aca="false">SUBTOTAL(9,AC89:AC91)</f>
        <v>0</v>
      </c>
      <c r="AD88" s="48" t="n">
        <f aca="false">SUBTOTAL(9,AD89:AD91)</f>
        <v>0</v>
      </c>
      <c r="AE88" s="48" t="n">
        <f aca="false">SUBTOTAL(9,AE89:AE91)</f>
        <v>0</v>
      </c>
    </row>
    <row r="89" s="74" customFormat="true" ht="12.75" hidden="false" customHeight="false" outlineLevel="0" collapsed="false">
      <c r="A89" s="49" t="n">
        <f aca="false">IF(MAX(E89:AF89)=0,IF(MIN(E89:AF89)=0,3,2),2)</f>
        <v>3</v>
      </c>
      <c r="B89" s="83"/>
      <c r="C89" s="84" t="s">
        <v>169</v>
      </c>
      <c r="D89" s="85" t="s">
        <v>170</v>
      </c>
      <c r="E89" s="55" t="n">
        <f aca="false">SUMIF($C$183:$C$1034,$C89,E$183:E$1034)</f>
        <v>0</v>
      </c>
      <c r="F89" s="55" t="n">
        <f aca="false">SUMIF($C$183:$C$1034,$C89,F$183:F$1034)</f>
        <v>0</v>
      </c>
      <c r="G89" s="55" t="n">
        <f aca="false">SUMIF($C$183:$C$1034,$C89,G$183:G$1034)</f>
        <v>0</v>
      </c>
      <c r="H89" s="55" t="n">
        <f aca="false">SUMIF($C$183:$C$1034,$C89,H$183:H$1034)</f>
        <v>0</v>
      </c>
      <c r="I89" s="55" t="n">
        <f aca="false">SUMIF($C$183:$C$1034,$C89,I$183:I$1034)</f>
        <v>0</v>
      </c>
      <c r="J89" s="55" t="n">
        <f aca="false">SUMIF($C$183:$C$1034,$C89,J$183:J$1034)</f>
        <v>0</v>
      </c>
      <c r="K89" s="55" t="n">
        <f aca="false">SUMIF($C$183:$C$1034,$C89,K$183:K$1034)</f>
        <v>0</v>
      </c>
      <c r="L89" s="55" t="n">
        <f aca="false">SUMIF($C$183:$C$1034,$C89,L$183:L$1034)</f>
        <v>0</v>
      </c>
      <c r="M89" s="55" t="n">
        <f aca="false">SUMIF($C$183:$C$1034,$C89,M$183:M$1034)</f>
        <v>0</v>
      </c>
      <c r="N89" s="55" t="n">
        <f aca="false">SUMIF($C$183:$C$1034,$C89,N$183:N$1034)</f>
        <v>0</v>
      </c>
      <c r="O89" s="55" t="n">
        <f aca="false">SUMIF($C$183:$C$1034,$C89,O$183:O$1034)</f>
        <v>0</v>
      </c>
      <c r="P89" s="55" t="n">
        <f aca="false">SUMIF($C$183:$C$1034,$C89,P$183:P$1034)</f>
        <v>0</v>
      </c>
      <c r="Q89" s="55" t="n">
        <f aca="false">SUMIF($C$183:$C$1034,$C89,Q$183:Q$1034)</f>
        <v>0</v>
      </c>
      <c r="R89" s="55" t="n">
        <f aca="false">SUMIF($C$183:$C$1034,$C89,R$183:R$1034)</f>
        <v>0</v>
      </c>
      <c r="S89" s="55" t="n">
        <f aca="false">SUMIF($C$183:$C$1034,$C89,S$183:S$1034)</f>
        <v>0</v>
      </c>
      <c r="T89" s="55" t="n">
        <f aca="false">SUMIF($C$183:$C$1034,$C89,T$183:T$1034)</f>
        <v>0</v>
      </c>
      <c r="U89" s="55" t="n">
        <f aca="false">SUMIF($C$183:$C$1034,$C89,U$183:U$1034)</f>
        <v>0</v>
      </c>
      <c r="V89" s="55" t="n">
        <f aca="false">SUMIF($C$183:$C$1034,$C89,V$183:V$1034)</f>
        <v>0</v>
      </c>
      <c r="W89" s="55" t="n">
        <f aca="false">SUMIF($C$183:$C$1034,$C89,W$183:W$1034)</f>
        <v>0</v>
      </c>
      <c r="X89" s="55" t="n">
        <f aca="false">SUMIF($C$183:$C$1034,$C89,X$183:X$1034)</f>
        <v>0</v>
      </c>
      <c r="Y89" s="55" t="n">
        <f aca="false">SUMIF($C$183:$C$1034,$C89,Y$183:Y$1034)</f>
        <v>0</v>
      </c>
      <c r="Z89" s="55" t="n">
        <f aca="false">SUMIF($C$183:$C$1034,$C89,Z$183:Z$1034)</f>
        <v>0</v>
      </c>
      <c r="AA89" s="55" t="n">
        <f aca="false">SUMIF($C$183:$C$1034,$C89,AA$183:AA$1034)</f>
        <v>0</v>
      </c>
      <c r="AB89" s="55" t="n">
        <f aca="false">SUMIF($C$183:$C$1034,$C89,AB$183:AB$1034)</f>
        <v>0</v>
      </c>
      <c r="AC89" s="55" t="n">
        <f aca="false">SUMIF($C$183:$C$1034,$C89,AC$183:AC$1034)</f>
        <v>0</v>
      </c>
      <c r="AD89" s="55" t="n">
        <f aca="false">SUMIF($C$183:$C$1034,$C89,AD$183:AD$1034)</f>
        <v>0</v>
      </c>
      <c r="AE89" s="55" t="n">
        <f aca="false">SUMIF($C$183:$C$1034,$C89,AE$183:AE$1034)</f>
        <v>0</v>
      </c>
    </row>
    <row r="90" s="74" customFormat="true" ht="12.75" hidden="false" customHeight="false" outlineLevel="0" collapsed="false">
      <c r="A90" s="49" t="n">
        <f aca="false">IF(MAX(E90:AF90)=0,IF(MIN(E90:AF90)=0,3,2),2)</f>
        <v>3</v>
      </c>
      <c r="B90" s="83"/>
      <c r="C90" s="84" t="s">
        <v>171</v>
      </c>
      <c r="D90" s="85" t="s">
        <v>172</v>
      </c>
      <c r="E90" s="55" t="n">
        <f aca="false">SUMIF($C$183:$C$1034,$C90,E$183:E$1034)</f>
        <v>0</v>
      </c>
      <c r="F90" s="55" t="n">
        <f aca="false">SUMIF($C$183:$C$1034,$C90,F$183:F$1034)</f>
        <v>0</v>
      </c>
      <c r="G90" s="55" t="n">
        <f aca="false">SUMIF($C$183:$C$1034,$C90,G$183:G$1034)</f>
        <v>0</v>
      </c>
      <c r="H90" s="55" t="n">
        <f aca="false">SUMIF($C$183:$C$1034,$C90,H$183:H$1034)</f>
        <v>0</v>
      </c>
      <c r="I90" s="55" t="n">
        <f aca="false">SUMIF($C$183:$C$1034,$C90,I$183:I$1034)</f>
        <v>0</v>
      </c>
      <c r="J90" s="55" t="n">
        <f aca="false">SUMIF($C$183:$C$1034,$C90,J$183:J$1034)</f>
        <v>0</v>
      </c>
      <c r="K90" s="55" t="n">
        <f aca="false">SUMIF($C$183:$C$1034,$C90,K$183:K$1034)</f>
        <v>0</v>
      </c>
      <c r="L90" s="55" t="n">
        <f aca="false">SUMIF($C$183:$C$1034,$C90,L$183:L$1034)</f>
        <v>0</v>
      </c>
      <c r="M90" s="55" t="n">
        <f aca="false">SUMIF($C$183:$C$1034,$C90,M$183:M$1034)</f>
        <v>0</v>
      </c>
      <c r="N90" s="55" t="n">
        <f aca="false">SUMIF($C$183:$C$1034,$C90,N$183:N$1034)</f>
        <v>0</v>
      </c>
      <c r="O90" s="55" t="n">
        <f aca="false">SUMIF($C$183:$C$1034,$C90,O$183:O$1034)</f>
        <v>0</v>
      </c>
      <c r="P90" s="55" t="n">
        <f aca="false">SUMIF($C$183:$C$1034,$C90,P$183:P$1034)</f>
        <v>0</v>
      </c>
      <c r="Q90" s="55" t="n">
        <f aca="false">SUMIF($C$183:$C$1034,$C90,Q$183:Q$1034)</f>
        <v>0</v>
      </c>
      <c r="R90" s="55" t="n">
        <f aca="false">SUMIF($C$183:$C$1034,$C90,R$183:R$1034)</f>
        <v>0</v>
      </c>
      <c r="S90" s="55" t="n">
        <f aca="false">SUMIF($C$183:$C$1034,$C90,S$183:S$1034)</f>
        <v>0</v>
      </c>
      <c r="T90" s="55" t="n">
        <f aca="false">SUMIF($C$183:$C$1034,$C90,T$183:T$1034)</f>
        <v>0</v>
      </c>
      <c r="U90" s="55" t="n">
        <f aca="false">SUMIF($C$183:$C$1034,$C90,U$183:U$1034)</f>
        <v>0</v>
      </c>
      <c r="V90" s="55" t="n">
        <f aca="false">SUMIF($C$183:$C$1034,$C90,V$183:V$1034)</f>
        <v>0</v>
      </c>
      <c r="W90" s="55" t="n">
        <f aca="false">SUMIF($C$183:$C$1034,$C90,W$183:W$1034)</f>
        <v>0</v>
      </c>
      <c r="X90" s="55" t="n">
        <f aca="false">SUMIF($C$183:$C$1034,$C90,X$183:X$1034)</f>
        <v>0</v>
      </c>
      <c r="Y90" s="55" t="n">
        <f aca="false">SUMIF($C$183:$C$1034,$C90,Y$183:Y$1034)</f>
        <v>0</v>
      </c>
      <c r="Z90" s="55" t="n">
        <f aca="false">SUMIF($C$183:$C$1034,$C90,Z$183:Z$1034)</f>
        <v>0</v>
      </c>
      <c r="AA90" s="55" t="n">
        <f aca="false">SUMIF($C$183:$C$1034,$C90,AA$183:AA$1034)</f>
        <v>0</v>
      </c>
      <c r="AB90" s="55" t="n">
        <f aca="false">SUMIF($C$183:$C$1034,$C90,AB$183:AB$1034)</f>
        <v>0</v>
      </c>
      <c r="AC90" s="55" t="n">
        <f aca="false">SUMIF($C$183:$C$1034,$C90,AC$183:AC$1034)</f>
        <v>0</v>
      </c>
      <c r="AD90" s="55" t="n">
        <f aca="false">SUMIF($C$183:$C$1034,$C90,AD$183:AD$1034)</f>
        <v>0</v>
      </c>
      <c r="AE90" s="55" t="n">
        <f aca="false">SUMIF($C$183:$C$1034,$C90,AE$183:AE$1034)</f>
        <v>0</v>
      </c>
    </row>
    <row r="91" s="74" customFormat="true" ht="12.75" hidden="false" customHeight="false" outlineLevel="0" collapsed="false">
      <c r="A91" s="49" t="n">
        <f aca="false">IF(MAX(E91:AF91)=0,IF(MIN(E91:AF91)=0,3,2),2)</f>
        <v>3</v>
      </c>
      <c r="B91" s="83"/>
      <c r="C91" s="84" t="s">
        <v>173</v>
      </c>
      <c r="D91" s="85" t="s">
        <v>174</v>
      </c>
      <c r="E91" s="55" t="n">
        <f aca="false">SUMIF($C$183:$C$1034,$C91,E$183:E$1034)</f>
        <v>0</v>
      </c>
      <c r="F91" s="55" t="n">
        <f aca="false">SUMIF($C$183:$C$1034,$C91,F$183:F$1034)</f>
        <v>0</v>
      </c>
      <c r="G91" s="55" t="n">
        <f aca="false">SUMIF($C$183:$C$1034,$C91,G$183:G$1034)</f>
        <v>0</v>
      </c>
      <c r="H91" s="55" t="n">
        <f aca="false">SUMIF($C$183:$C$1034,$C91,H$183:H$1034)</f>
        <v>0</v>
      </c>
      <c r="I91" s="55" t="n">
        <f aca="false">SUMIF($C$183:$C$1034,$C91,I$183:I$1034)</f>
        <v>0</v>
      </c>
      <c r="J91" s="55" t="n">
        <f aca="false">SUMIF($C$183:$C$1034,$C91,J$183:J$1034)</f>
        <v>0</v>
      </c>
      <c r="K91" s="55" t="n">
        <f aca="false">SUMIF($C$183:$C$1034,$C91,K$183:K$1034)</f>
        <v>0</v>
      </c>
      <c r="L91" s="55" t="n">
        <f aca="false">SUMIF($C$183:$C$1034,$C91,L$183:L$1034)</f>
        <v>0</v>
      </c>
      <c r="M91" s="55" t="n">
        <f aca="false">SUMIF($C$183:$C$1034,$C91,M$183:M$1034)</f>
        <v>0</v>
      </c>
      <c r="N91" s="55" t="n">
        <f aca="false">SUMIF($C$183:$C$1034,$C91,N$183:N$1034)</f>
        <v>0</v>
      </c>
      <c r="O91" s="55" t="n">
        <f aca="false">SUMIF($C$183:$C$1034,$C91,O$183:O$1034)</f>
        <v>0</v>
      </c>
      <c r="P91" s="55" t="n">
        <f aca="false">SUMIF($C$183:$C$1034,$C91,P$183:P$1034)</f>
        <v>0</v>
      </c>
      <c r="Q91" s="55" t="n">
        <f aca="false">SUMIF($C$183:$C$1034,$C91,Q$183:Q$1034)</f>
        <v>0</v>
      </c>
      <c r="R91" s="55" t="n">
        <f aca="false">SUMIF($C$183:$C$1034,$C91,R$183:R$1034)</f>
        <v>0</v>
      </c>
      <c r="S91" s="55" t="n">
        <f aca="false">SUMIF($C$183:$C$1034,$C91,S$183:S$1034)</f>
        <v>0</v>
      </c>
      <c r="T91" s="55" t="n">
        <f aca="false">SUMIF($C$183:$C$1034,$C91,T$183:T$1034)</f>
        <v>0</v>
      </c>
      <c r="U91" s="55" t="n">
        <f aca="false">SUMIF($C$183:$C$1034,$C91,U$183:U$1034)</f>
        <v>0</v>
      </c>
      <c r="V91" s="55" t="n">
        <f aca="false">SUMIF($C$183:$C$1034,$C91,V$183:V$1034)</f>
        <v>0</v>
      </c>
      <c r="W91" s="55" t="n">
        <f aca="false">SUMIF($C$183:$C$1034,$C91,W$183:W$1034)</f>
        <v>0</v>
      </c>
      <c r="X91" s="55" t="n">
        <f aca="false">SUMIF($C$183:$C$1034,$C91,X$183:X$1034)</f>
        <v>0</v>
      </c>
      <c r="Y91" s="55" t="n">
        <f aca="false">SUMIF($C$183:$C$1034,$C91,Y$183:Y$1034)</f>
        <v>0</v>
      </c>
      <c r="Z91" s="55" t="n">
        <f aca="false">SUMIF($C$183:$C$1034,$C91,Z$183:Z$1034)</f>
        <v>0</v>
      </c>
      <c r="AA91" s="55" t="n">
        <f aca="false">SUMIF($C$183:$C$1034,$C91,AA$183:AA$1034)</f>
        <v>0</v>
      </c>
      <c r="AB91" s="55" t="n">
        <f aca="false">SUMIF($C$183:$C$1034,$C91,AB$183:AB$1034)</f>
        <v>0</v>
      </c>
      <c r="AC91" s="55" t="n">
        <f aca="false">SUMIF($C$183:$C$1034,$C91,AC$183:AC$1034)</f>
        <v>0</v>
      </c>
      <c r="AD91" s="55" t="n">
        <f aca="false">SUMIF($C$183:$C$1034,$C91,AD$183:AD$1034)</f>
        <v>0</v>
      </c>
      <c r="AE91" s="55" t="n">
        <f aca="false">SUMIF($C$183:$C$1034,$C91,AE$183:AE$1034)</f>
        <v>0</v>
      </c>
    </row>
    <row r="92" s="74" customFormat="true" ht="12.75" hidden="false" customHeight="false" outlineLevel="0" collapsed="false">
      <c r="A92" s="49" t="n">
        <f aca="false">IF(MAX(E92:AF92)=0,IF(MIN(E92:AF92)=0,3,2),2)</f>
        <v>3</v>
      </c>
      <c r="B92" s="50" t="s">
        <v>175</v>
      </c>
      <c r="C92" s="87" t="s">
        <v>176</v>
      </c>
      <c r="D92" s="85" t="s">
        <v>177</v>
      </c>
      <c r="E92" s="55" t="n">
        <f aca="false">SUMIF($C$183:$C$1034,$C92,E$183:E$1034)</f>
        <v>0</v>
      </c>
      <c r="F92" s="55" t="n">
        <f aca="false">SUMIF($C$183:$C$1034,$C92,F$183:F$1034)</f>
        <v>0</v>
      </c>
      <c r="G92" s="55" t="n">
        <f aca="false">SUMIF($C$183:$C$1034,$C92,G$183:G$1034)</f>
        <v>0</v>
      </c>
      <c r="H92" s="55" t="n">
        <f aca="false">SUMIF($C$183:$C$1034,$C92,H$183:H$1034)</f>
        <v>0</v>
      </c>
      <c r="I92" s="55" t="n">
        <f aca="false">SUMIF($C$183:$C$1034,$C92,I$183:I$1034)</f>
        <v>0</v>
      </c>
      <c r="J92" s="55" t="n">
        <f aca="false">SUMIF($C$183:$C$1034,$C92,J$183:J$1034)</f>
        <v>0</v>
      </c>
      <c r="K92" s="55" t="n">
        <f aca="false">SUMIF($C$183:$C$1034,$C92,K$183:K$1034)</f>
        <v>0</v>
      </c>
      <c r="L92" s="55" t="n">
        <f aca="false">SUMIF($C$183:$C$1034,$C92,L$183:L$1034)</f>
        <v>0</v>
      </c>
      <c r="M92" s="55" t="n">
        <f aca="false">SUMIF($C$183:$C$1034,$C92,M$183:M$1034)</f>
        <v>0</v>
      </c>
      <c r="N92" s="55" t="n">
        <f aca="false">SUMIF($C$183:$C$1034,$C92,N$183:N$1034)</f>
        <v>0</v>
      </c>
      <c r="O92" s="55" t="n">
        <f aca="false">SUMIF($C$183:$C$1034,$C92,O$183:O$1034)</f>
        <v>0</v>
      </c>
      <c r="P92" s="55" t="n">
        <f aca="false">SUMIF($C$183:$C$1034,$C92,P$183:P$1034)</f>
        <v>0</v>
      </c>
      <c r="Q92" s="55" t="n">
        <f aca="false">SUMIF($C$183:$C$1034,$C92,Q$183:Q$1034)</f>
        <v>0</v>
      </c>
      <c r="R92" s="55" t="n">
        <f aca="false">SUMIF($C$183:$C$1034,$C92,R$183:R$1034)</f>
        <v>0</v>
      </c>
      <c r="S92" s="55" t="n">
        <f aca="false">SUMIF($C$183:$C$1034,$C92,S$183:S$1034)</f>
        <v>0</v>
      </c>
      <c r="T92" s="55" t="n">
        <f aca="false">SUMIF($C$183:$C$1034,$C92,T$183:T$1034)</f>
        <v>0</v>
      </c>
      <c r="U92" s="55" t="n">
        <f aca="false">SUMIF($C$183:$C$1034,$C92,U$183:U$1034)</f>
        <v>0</v>
      </c>
      <c r="V92" s="55" t="n">
        <f aca="false">SUMIF($C$183:$C$1034,$C92,V$183:V$1034)</f>
        <v>0</v>
      </c>
      <c r="W92" s="55" t="n">
        <f aca="false">SUMIF($C$183:$C$1034,$C92,W$183:W$1034)</f>
        <v>0</v>
      </c>
      <c r="X92" s="55" t="n">
        <f aca="false">SUMIF($C$183:$C$1034,$C92,X$183:X$1034)</f>
        <v>0</v>
      </c>
      <c r="Y92" s="55" t="n">
        <f aca="false">SUMIF($C$183:$C$1034,$C92,Y$183:Y$1034)</f>
        <v>0</v>
      </c>
      <c r="Z92" s="55" t="n">
        <f aca="false">SUMIF($C$183:$C$1034,$C92,Z$183:Z$1034)</f>
        <v>0</v>
      </c>
      <c r="AA92" s="55" t="n">
        <f aca="false">SUMIF($C$183:$C$1034,$C92,AA$183:AA$1034)</f>
        <v>0</v>
      </c>
      <c r="AB92" s="55" t="n">
        <f aca="false">SUMIF($C$183:$C$1034,$C92,AB$183:AB$1034)</f>
        <v>0</v>
      </c>
      <c r="AC92" s="55" t="n">
        <f aca="false">SUMIF($C$183:$C$1034,$C92,AC$183:AC$1034)</f>
        <v>0</v>
      </c>
      <c r="AD92" s="55" t="n">
        <f aca="false">SUMIF($C$183:$C$1034,$C92,AD$183:AD$1034)</f>
        <v>0</v>
      </c>
      <c r="AE92" s="55" t="n">
        <f aca="false">SUMIF($C$183:$C$1034,$C92,AE$183:AE$1034)</f>
        <v>0</v>
      </c>
    </row>
    <row r="93" s="74" customFormat="true" ht="12.75" hidden="false" customHeight="false" outlineLevel="0" collapsed="false">
      <c r="A93" s="4" t="n">
        <v>1</v>
      </c>
      <c r="B93" s="62"/>
      <c r="C93" s="88"/>
      <c r="D93" s="64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</row>
    <row r="94" s="74" customFormat="true" ht="12.75" hidden="false" customHeight="false" outlineLevel="0" collapsed="false">
      <c r="A94" s="89" t="n">
        <v>1</v>
      </c>
      <c r="B94" s="62"/>
      <c r="C94" s="90" t="s">
        <v>178</v>
      </c>
      <c r="D94" s="64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</row>
    <row r="95" s="74" customFormat="true" ht="12.75" hidden="false" customHeight="false" outlineLevel="0" collapsed="false">
      <c r="A95" s="49" t="n">
        <f aca="false">IF(MAX(E95:AF95)=0,IF(MIN(E95:AF95)=0,3,2),2)</f>
        <v>3</v>
      </c>
      <c r="B95" s="62"/>
      <c r="C95" s="88" t="s">
        <v>179</v>
      </c>
      <c r="D95" s="85"/>
      <c r="E95" s="91" t="n">
        <f aca="false">E97+E104</f>
        <v>0</v>
      </c>
      <c r="F95" s="91" t="n">
        <f aca="false">F97+F104</f>
        <v>0</v>
      </c>
      <c r="G95" s="91" t="n">
        <f aca="false">G97+G104</f>
        <v>0</v>
      </c>
      <c r="H95" s="91" t="n">
        <f aca="false">H97+H104</f>
        <v>0</v>
      </c>
      <c r="I95" s="91" t="n">
        <f aca="false">I97+I104</f>
        <v>0</v>
      </c>
      <c r="J95" s="91" t="n">
        <f aca="false">J97+J104</f>
        <v>0</v>
      </c>
      <c r="K95" s="91" t="n">
        <f aca="false">K97+K104</f>
        <v>0</v>
      </c>
      <c r="L95" s="91" t="n">
        <f aca="false">L97+L104</f>
        <v>0</v>
      </c>
      <c r="M95" s="91" t="n">
        <f aca="false">M97+M104</f>
        <v>0</v>
      </c>
      <c r="N95" s="91" t="n">
        <f aca="false">N97+N104</f>
        <v>0</v>
      </c>
      <c r="O95" s="91" t="n">
        <f aca="false">O97+O104</f>
        <v>0</v>
      </c>
      <c r="P95" s="91" t="n">
        <f aca="false">P97+P104</f>
        <v>0</v>
      </c>
      <c r="Q95" s="91" t="n">
        <f aca="false">Q97+Q104</f>
        <v>0</v>
      </c>
      <c r="R95" s="91" t="n">
        <f aca="false">R97+R104</f>
        <v>0</v>
      </c>
      <c r="S95" s="91" t="n">
        <f aca="false">S97+S104</f>
        <v>0</v>
      </c>
      <c r="T95" s="91" t="n">
        <f aca="false">T97+T104</f>
        <v>0</v>
      </c>
      <c r="U95" s="91" t="n">
        <f aca="false">U97+U104</f>
        <v>0</v>
      </c>
      <c r="V95" s="91" t="n">
        <f aca="false">V97+V104</f>
        <v>0</v>
      </c>
      <c r="W95" s="91" t="n">
        <f aca="false">W97+W104</f>
        <v>0</v>
      </c>
      <c r="X95" s="91" t="n">
        <f aca="false">X97+X104</f>
        <v>0</v>
      </c>
      <c r="Y95" s="91" t="n">
        <f aca="false">Y97+Y104</f>
        <v>0</v>
      </c>
      <c r="Z95" s="91" t="n">
        <f aca="false">Z97+Z104</f>
        <v>0</v>
      </c>
      <c r="AA95" s="91" t="n">
        <f aca="false">AA97+AA104</f>
        <v>0</v>
      </c>
      <c r="AB95" s="91" t="n">
        <f aca="false">AB97+AB104</f>
        <v>0</v>
      </c>
      <c r="AC95" s="91" t="n">
        <f aca="false">AC97+AC104</f>
        <v>0</v>
      </c>
      <c r="AD95" s="91" t="n">
        <f aca="false">AD97+AD104</f>
        <v>0</v>
      </c>
      <c r="AE95" s="91" t="n">
        <f aca="false">AE97+AE104</f>
        <v>0</v>
      </c>
    </row>
    <row r="96" s="74" customFormat="true" ht="12.75" hidden="false" customHeight="false" outlineLevel="0" collapsed="false">
      <c r="A96" s="49" t="n">
        <f aca="false">IF(MAX(E96:AF96)=0,IF(MIN(E96:AF96)=0,3,2),2)</f>
        <v>3</v>
      </c>
      <c r="B96" s="62"/>
      <c r="C96" s="88" t="s">
        <v>180</v>
      </c>
      <c r="D96" s="85"/>
      <c r="E96" s="91" t="n">
        <f aca="false">E100+E105</f>
        <v>0</v>
      </c>
      <c r="F96" s="91" t="n">
        <f aca="false">F100+F105</f>
        <v>0</v>
      </c>
      <c r="G96" s="91" t="n">
        <f aca="false">G100+G105</f>
        <v>0</v>
      </c>
      <c r="H96" s="91" t="n">
        <f aca="false">H100+H105</f>
        <v>0</v>
      </c>
      <c r="I96" s="91" t="n">
        <f aca="false">I100+I105</f>
        <v>0</v>
      </c>
      <c r="J96" s="91" t="n">
        <f aca="false">J100+J105</f>
        <v>0</v>
      </c>
      <c r="K96" s="91" t="n">
        <f aca="false">K100+K105</f>
        <v>0</v>
      </c>
      <c r="L96" s="91" t="n">
        <f aca="false">L100+L105</f>
        <v>0</v>
      </c>
      <c r="M96" s="91" t="n">
        <f aca="false">M100+M105</f>
        <v>0</v>
      </c>
      <c r="N96" s="91" t="n">
        <f aca="false">N100+N105</f>
        <v>0</v>
      </c>
      <c r="O96" s="91" t="n">
        <f aca="false">O100+O105</f>
        <v>0</v>
      </c>
      <c r="P96" s="91" t="n">
        <f aca="false">P100+P105</f>
        <v>0</v>
      </c>
      <c r="Q96" s="91" t="n">
        <f aca="false">Q100+Q105</f>
        <v>0</v>
      </c>
      <c r="R96" s="91" t="n">
        <f aca="false">R100+R105</f>
        <v>0</v>
      </c>
      <c r="S96" s="91" t="n">
        <f aca="false">S100+S105</f>
        <v>0</v>
      </c>
      <c r="T96" s="91" t="n">
        <f aca="false">T100+T105</f>
        <v>0</v>
      </c>
      <c r="U96" s="91" t="n">
        <f aca="false">U100+U105</f>
        <v>0</v>
      </c>
      <c r="V96" s="91" t="n">
        <f aca="false">V100+V105</f>
        <v>0</v>
      </c>
      <c r="W96" s="91" t="n">
        <f aca="false">W100+W105</f>
        <v>0</v>
      </c>
      <c r="X96" s="91" t="n">
        <f aca="false">X100+X105</f>
        <v>0</v>
      </c>
      <c r="Y96" s="91" t="n">
        <f aca="false">Y100+Y105</f>
        <v>0</v>
      </c>
      <c r="Z96" s="91" t="n">
        <f aca="false">Z100+Z105</f>
        <v>0</v>
      </c>
      <c r="AA96" s="91" t="n">
        <f aca="false">AA100+AA105</f>
        <v>0</v>
      </c>
      <c r="AB96" s="91" t="n">
        <f aca="false">AB100+AB105</f>
        <v>0</v>
      </c>
      <c r="AC96" s="91" t="n">
        <f aca="false">AC100+AC105</f>
        <v>0</v>
      </c>
      <c r="AD96" s="91" t="n">
        <f aca="false">AD100+AD105</f>
        <v>0</v>
      </c>
      <c r="AE96" s="91" t="n">
        <f aca="false">AE100+AE105</f>
        <v>0</v>
      </c>
    </row>
    <row r="97" s="74" customFormat="true" ht="12.75" hidden="false" customHeight="false" outlineLevel="0" collapsed="false">
      <c r="A97" s="49" t="n">
        <f aca="false">IF(MAX(E97:AF97)=0,IF(MIN(E97:AF97)=0,3,2),2)</f>
        <v>3</v>
      </c>
      <c r="B97" s="62"/>
      <c r="C97" s="88" t="s">
        <v>181</v>
      </c>
      <c r="D97" s="85"/>
      <c r="E97" s="91" t="n">
        <f aca="false">SUM(E98:E99)</f>
        <v>0</v>
      </c>
      <c r="F97" s="91" t="n">
        <f aca="false">SUM(F98:F99)</f>
        <v>0</v>
      </c>
      <c r="G97" s="91" t="n">
        <f aca="false">SUM(G98:G99)</f>
        <v>0</v>
      </c>
      <c r="H97" s="91" t="n">
        <f aca="false">SUM(H98:H99)</f>
        <v>0</v>
      </c>
      <c r="I97" s="91" t="n">
        <f aca="false">SUM(I98:I99)</f>
        <v>0</v>
      </c>
      <c r="J97" s="91" t="n">
        <f aca="false">SUM(J98:J99)</f>
        <v>0</v>
      </c>
      <c r="K97" s="91" t="n">
        <f aca="false">SUM(K98:K99)</f>
        <v>0</v>
      </c>
      <c r="L97" s="91" t="n">
        <f aca="false">SUM(L98:L99)</f>
        <v>0</v>
      </c>
      <c r="M97" s="91" t="n">
        <f aca="false">SUM(M98:M99)</f>
        <v>0</v>
      </c>
      <c r="N97" s="91" t="n">
        <f aca="false">SUM(N98:N99)</f>
        <v>0</v>
      </c>
      <c r="O97" s="91" t="n">
        <f aca="false">SUM(O98:O99)</f>
        <v>0</v>
      </c>
      <c r="P97" s="91" t="n">
        <f aca="false">SUM(P98:P99)</f>
        <v>0</v>
      </c>
      <c r="Q97" s="91" t="n">
        <f aca="false">SUM(Q98:Q99)</f>
        <v>0</v>
      </c>
      <c r="R97" s="91" t="n">
        <f aca="false">SUM(R98:R99)</f>
        <v>0</v>
      </c>
      <c r="S97" s="91" t="n">
        <f aca="false">SUM(S98:S99)</f>
        <v>0</v>
      </c>
      <c r="T97" s="91" t="n">
        <f aca="false">SUM(T98:T99)</f>
        <v>0</v>
      </c>
      <c r="U97" s="91" t="n">
        <f aca="false">SUM(U98:U99)</f>
        <v>0</v>
      </c>
      <c r="V97" s="91" t="n">
        <f aca="false">SUM(V98:V99)</f>
        <v>0</v>
      </c>
      <c r="W97" s="91" t="n">
        <f aca="false">SUM(W98:W99)</f>
        <v>0</v>
      </c>
      <c r="X97" s="91" t="n">
        <f aca="false">SUM(X98:X99)</f>
        <v>0</v>
      </c>
      <c r="Y97" s="91" t="n">
        <f aca="false">SUM(Y98:Y99)</f>
        <v>0</v>
      </c>
      <c r="Z97" s="91" t="n">
        <f aca="false">SUM(Z98:Z99)</f>
        <v>0</v>
      </c>
      <c r="AA97" s="91" t="n">
        <f aca="false">SUM(AA98:AA99)</f>
        <v>0</v>
      </c>
      <c r="AB97" s="91" t="n">
        <f aca="false">SUM(AB98:AB99)</f>
        <v>0</v>
      </c>
      <c r="AC97" s="91" t="n">
        <f aca="false">SUM(AC98:AC99)</f>
        <v>0</v>
      </c>
      <c r="AD97" s="91" t="n">
        <f aca="false">SUM(AD98:AD99)</f>
        <v>0</v>
      </c>
      <c r="AE97" s="91" t="n">
        <f aca="false">SUM(AE98:AE99)</f>
        <v>0</v>
      </c>
    </row>
    <row r="98" s="74" customFormat="true" ht="12.75" hidden="false" customHeight="false" outlineLevel="0" collapsed="false">
      <c r="A98" s="49" t="n">
        <f aca="false">IF(MAX(E98:AF98)=0,IF(MIN(E98:AF98)=0,3,2),2)</f>
        <v>3</v>
      </c>
      <c r="B98" s="62"/>
      <c r="C98" s="92" t="s">
        <v>182</v>
      </c>
      <c r="D98" s="85"/>
      <c r="E98" s="55" t="n">
        <f aca="false">SUMIF($C$183:$C$1034,$C98,E$183:E$1034)</f>
        <v>0</v>
      </c>
      <c r="F98" s="55" t="n">
        <f aca="false">SUMIF($C$183:$C$1034,$C98,F$183:F$1034)</f>
        <v>0</v>
      </c>
      <c r="G98" s="55" t="n">
        <f aca="false">SUMIF($C$183:$C$1034,$C98,G$183:G$1034)</f>
        <v>0</v>
      </c>
      <c r="H98" s="55" t="n">
        <f aca="false">SUMIF($C$183:$C$1034,$C98,H$183:H$1034)</f>
        <v>0</v>
      </c>
      <c r="I98" s="55" t="n">
        <f aca="false">SUMIF($C$183:$C$1034,$C98,I$183:I$1034)</f>
        <v>0</v>
      </c>
      <c r="J98" s="55" t="n">
        <f aca="false">SUMIF($C$183:$C$1034,$C98,J$183:J$1034)</f>
        <v>0</v>
      </c>
      <c r="K98" s="55" t="n">
        <f aca="false">SUMIF($C$183:$C$1034,$C98,K$183:K$1034)</f>
        <v>0</v>
      </c>
      <c r="L98" s="55" t="n">
        <f aca="false">SUMIF($C$183:$C$1034,$C98,L$183:L$1034)</f>
        <v>0</v>
      </c>
      <c r="M98" s="55" t="n">
        <f aca="false">SUMIF($C$183:$C$1034,$C98,M$183:M$1034)</f>
        <v>0</v>
      </c>
      <c r="N98" s="55" t="n">
        <f aca="false">SUMIF($C$183:$C$1034,$C98,N$183:N$1034)</f>
        <v>0</v>
      </c>
      <c r="O98" s="55" t="n">
        <f aca="false">SUMIF($C$183:$C$1034,$C98,O$183:O$1034)</f>
        <v>0</v>
      </c>
      <c r="P98" s="55" t="n">
        <f aca="false">SUMIF($C$183:$C$1034,$C98,P$183:P$1034)</f>
        <v>0</v>
      </c>
      <c r="Q98" s="55" t="n">
        <f aca="false">SUMIF($C$183:$C$1034,$C98,Q$183:Q$1034)</f>
        <v>0</v>
      </c>
      <c r="R98" s="55" t="n">
        <f aca="false">SUMIF($C$183:$C$1034,$C98,R$183:R$1034)</f>
        <v>0</v>
      </c>
      <c r="S98" s="55" t="n">
        <f aca="false">SUMIF($C$183:$C$1034,$C98,S$183:S$1034)</f>
        <v>0</v>
      </c>
      <c r="T98" s="55" t="n">
        <f aca="false">SUMIF($C$183:$C$1034,$C98,T$183:T$1034)</f>
        <v>0</v>
      </c>
      <c r="U98" s="55" t="n">
        <f aca="false">SUMIF($C$183:$C$1034,$C98,U$183:U$1034)</f>
        <v>0</v>
      </c>
      <c r="V98" s="55" t="n">
        <f aca="false">SUMIF($C$183:$C$1034,$C98,V$183:V$1034)</f>
        <v>0</v>
      </c>
      <c r="W98" s="55" t="n">
        <f aca="false">SUMIF($C$183:$C$1034,$C98,W$183:W$1034)</f>
        <v>0</v>
      </c>
      <c r="X98" s="55" t="n">
        <f aca="false">SUMIF($C$183:$C$1034,$C98,X$183:X$1034)</f>
        <v>0</v>
      </c>
      <c r="Y98" s="55" t="n">
        <f aca="false">SUMIF($C$183:$C$1034,$C98,Y$183:Y$1034)</f>
        <v>0</v>
      </c>
      <c r="Z98" s="55" t="n">
        <f aca="false">SUMIF($C$183:$C$1034,$C98,Z$183:Z$1034)</f>
        <v>0</v>
      </c>
      <c r="AA98" s="55" t="n">
        <f aca="false">SUMIF($C$183:$C$1034,$C98,AA$183:AA$1034)</f>
        <v>0</v>
      </c>
      <c r="AB98" s="55" t="n">
        <f aca="false">SUMIF($C$183:$C$1034,$C98,AB$183:AB$1034)</f>
        <v>0</v>
      </c>
      <c r="AC98" s="55" t="n">
        <f aca="false">SUMIF($C$183:$C$1034,$C98,AC$183:AC$1034)</f>
        <v>0</v>
      </c>
      <c r="AD98" s="55" t="n">
        <f aca="false">SUMIF($C$183:$C$1034,$C98,AD$183:AD$1034)</f>
        <v>0</v>
      </c>
      <c r="AE98" s="55" t="n">
        <f aca="false">SUMIF($C$183:$C$1034,$C98,AE$183:AE$1034)</f>
        <v>0</v>
      </c>
    </row>
    <row r="99" s="74" customFormat="true" ht="12.75" hidden="false" customHeight="false" outlineLevel="0" collapsed="false">
      <c r="A99" s="49" t="n">
        <f aca="false">IF(MAX(E99:AF99)=0,IF(MIN(E99:AF99)=0,3,2),2)</f>
        <v>3</v>
      </c>
      <c r="B99" s="62"/>
      <c r="C99" s="92" t="s">
        <v>183</v>
      </c>
      <c r="D99" s="85"/>
      <c r="E99" s="55" t="n">
        <f aca="false">SUMIF($C$183:$C$1034,$C99,E$183:E$1034)</f>
        <v>0</v>
      </c>
      <c r="F99" s="55" t="n">
        <f aca="false">SUMIF($C$183:$C$1034,$C99,F$183:F$1034)</f>
        <v>0</v>
      </c>
      <c r="G99" s="55" t="n">
        <f aca="false">SUMIF($C$183:$C$1034,$C99,G$183:G$1034)</f>
        <v>0</v>
      </c>
      <c r="H99" s="55" t="n">
        <f aca="false">SUMIF($C$183:$C$1034,$C99,H$183:H$1034)</f>
        <v>0</v>
      </c>
      <c r="I99" s="55" t="n">
        <f aca="false">SUMIF($C$183:$C$1034,$C99,I$183:I$1034)</f>
        <v>0</v>
      </c>
      <c r="J99" s="55" t="n">
        <f aca="false">SUMIF($C$183:$C$1034,$C99,J$183:J$1034)</f>
        <v>0</v>
      </c>
      <c r="K99" s="55" t="n">
        <f aca="false">SUMIF($C$183:$C$1034,$C99,K$183:K$1034)</f>
        <v>0</v>
      </c>
      <c r="L99" s="55" t="n">
        <f aca="false">SUMIF($C$183:$C$1034,$C99,L$183:L$1034)</f>
        <v>0</v>
      </c>
      <c r="M99" s="55" t="n">
        <f aca="false">SUMIF($C$183:$C$1034,$C99,M$183:M$1034)</f>
        <v>0</v>
      </c>
      <c r="N99" s="55" t="n">
        <f aca="false">SUMIF($C$183:$C$1034,$C99,N$183:N$1034)</f>
        <v>0</v>
      </c>
      <c r="O99" s="55" t="n">
        <f aca="false">SUMIF($C$183:$C$1034,$C99,O$183:O$1034)</f>
        <v>0</v>
      </c>
      <c r="P99" s="55" t="n">
        <f aca="false">SUMIF($C$183:$C$1034,$C99,P$183:P$1034)</f>
        <v>0</v>
      </c>
      <c r="Q99" s="55" t="n">
        <f aca="false">SUMIF($C$183:$C$1034,$C99,Q$183:Q$1034)</f>
        <v>0</v>
      </c>
      <c r="R99" s="55" t="n">
        <f aca="false">SUMIF($C$183:$C$1034,$C99,R$183:R$1034)</f>
        <v>0</v>
      </c>
      <c r="S99" s="55" t="n">
        <f aca="false">SUMIF($C$183:$C$1034,$C99,S$183:S$1034)</f>
        <v>0</v>
      </c>
      <c r="T99" s="55" t="n">
        <f aca="false">SUMIF($C$183:$C$1034,$C99,T$183:T$1034)</f>
        <v>0</v>
      </c>
      <c r="U99" s="55" t="n">
        <f aca="false">SUMIF($C$183:$C$1034,$C99,U$183:U$1034)</f>
        <v>0</v>
      </c>
      <c r="V99" s="55" t="n">
        <f aca="false">SUMIF($C$183:$C$1034,$C99,V$183:V$1034)</f>
        <v>0</v>
      </c>
      <c r="W99" s="55" t="n">
        <f aca="false">SUMIF($C$183:$C$1034,$C99,W$183:W$1034)</f>
        <v>0</v>
      </c>
      <c r="X99" s="55" t="n">
        <f aca="false">SUMIF($C$183:$C$1034,$C99,X$183:X$1034)</f>
        <v>0</v>
      </c>
      <c r="Y99" s="55" t="n">
        <f aca="false">SUMIF($C$183:$C$1034,$C99,Y$183:Y$1034)</f>
        <v>0</v>
      </c>
      <c r="Z99" s="55" t="n">
        <f aca="false">SUMIF($C$183:$C$1034,$C99,Z$183:Z$1034)</f>
        <v>0</v>
      </c>
      <c r="AA99" s="55" t="n">
        <f aca="false">SUMIF($C$183:$C$1034,$C99,AA$183:AA$1034)</f>
        <v>0</v>
      </c>
      <c r="AB99" s="55" t="n">
        <f aca="false">SUMIF($C$183:$C$1034,$C99,AB$183:AB$1034)</f>
        <v>0</v>
      </c>
      <c r="AC99" s="55" t="n">
        <f aca="false">SUMIF($C$183:$C$1034,$C99,AC$183:AC$1034)</f>
        <v>0</v>
      </c>
      <c r="AD99" s="55" t="n">
        <f aca="false">SUMIF($C$183:$C$1034,$C99,AD$183:AD$1034)</f>
        <v>0</v>
      </c>
      <c r="AE99" s="55" t="n">
        <f aca="false">SUMIF($C$183:$C$1034,$C99,AE$183:AE$1034)</f>
        <v>0</v>
      </c>
    </row>
    <row r="100" s="74" customFormat="true" ht="12.75" hidden="false" customHeight="false" outlineLevel="0" collapsed="false">
      <c r="A100" s="49" t="n">
        <f aca="false">IF(MAX(E100:AF100)=0,IF(MIN(E100:AF100)=0,3,2),2)</f>
        <v>3</v>
      </c>
      <c r="B100" s="62"/>
      <c r="C100" s="88" t="s">
        <v>184</v>
      </c>
      <c r="D100" s="85"/>
      <c r="E100" s="91" t="n">
        <f aca="false">SUM(E101:E102)</f>
        <v>0</v>
      </c>
      <c r="F100" s="91" t="n">
        <f aca="false">SUM(F101:F102)</f>
        <v>0</v>
      </c>
      <c r="G100" s="91" t="n">
        <f aca="false">SUM(G101:G102)</f>
        <v>0</v>
      </c>
      <c r="H100" s="91" t="n">
        <f aca="false">SUM(H101:H102)</f>
        <v>0</v>
      </c>
      <c r="I100" s="91" t="n">
        <f aca="false">SUM(I101:I102)</f>
        <v>0</v>
      </c>
      <c r="J100" s="91" t="n">
        <f aca="false">SUM(J101:J102)</f>
        <v>0</v>
      </c>
      <c r="K100" s="91" t="n">
        <f aca="false">SUM(K101:K102)</f>
        <v>0</v>
      </c>
      <c r="L100" s="91" t="n">
        <f aca="false">SUM(L101:L102)</f>
        <v>0</v>
      </c>
      <c r="M100" s="91" t="n">
        <f aca="false">SUM(M101:M102)</f>
        <v>0</v>
      </c>
      <c r="N100" s="91" t="n">
        <f aca="false">SUM(N101:N102)</f>
        <v>0</v>
      </c>
      <c r="O100" s="91" t="n">
        <f aca="false">SUM(O101:O102)</f>
        <v>0</v>
      </c>
      <c r="P100" s="91" t="n">
        <f aca="false">SUM(P101:P102)</f>
        <v>0</v>
      </c>
      <c r="Q100" s="91" t="n">
        <f aca="false">SUM(Q101:Q102)</f>
        <v>0</v>
      </c>
      <c r="R100" s="91" t="n">
        <f aca="false">SUM(R101:R102)</f>
        <v>0</v>
      </c>
      <c r="S100" s="91" t="n">
        <f aca="false">SUM(S101:S102)</f>
        <v>0</v>
      </c>
      <c r="T100" s="91" t="n">
        <f aca="false">SUM(T101:T102)</f>
        <v>0</v>
      </c>
      <c r="U100" s="91" t="n">
        <f aca="false">SUM(U101:U102)</f>
        <v>0</v>
      </c>
      <c r="V100" s="91" t="n">
        <f aca="false">SUM(V101:V102)</f>
        <v>0</v>
      </c>
      <c r="W100" s="91" t="n">
        <f aca="false">SUM(W101:W102)</f>
        <v>0</v>
      </c>
      <c r="X100" s="91" t="n">
        <f aca="false">SUM(X101:X102)</f>
        <v>0</v>
      </c>
      <c r="Y100" s="91" t="n">
        <f aca="false">SUM(Y101:Y102)</f>
        <v>0</v>
      </c>
      <c r="Z100" s="91" t="n">
        <f aca="false">SUM(Z101:Z102)</f>
        <v>0</v>
      </c>
      <c r="AA100" s="91" t="n">
        <f aca="false">SUM(AA101:AA102)</f>
        <v>0</v>
      </c>
      <c r="AB100" s="91" t="n">
        <f aca="false">SUM(AB101:AB102)</f>
        <v>0</v>
      </c>
      <c r="AC100" s="91" t="n">
        <f aca="false">SUM(AC101:AC102)</f>
        <v>0</v>
      </c>
      <c r="AD100" s="91" t="n">
        <f aca="false">SUM(AD101:AD102)</f>
        <v>0</v>
      </c>
      <c r="AE100" s="91" t="n">
        <f aca="false">SUM(AE101:AE102)</f>
        <v>0</v>
      </c>
    </row>
    <row r="101" s="74" customFormat="true" ht="12.75" hidden="false" customHeight="false" outlineLevel="0" collapsed="false">
      <c r="A101" s="49" t="n">
        <f aca="false">IF(MAX(E101:AF101)=0,IF(MIN(E101:AF101)=0,3,2),2)</f>
        <v>3</v>
      </c>
      <c r="B101" s="62"/>
      <c r="C101" s="92" t="s">
        <v>185</v>
      </c>
      <c r="D101" s="85"/>
      <c r="E101" s="55" t="n">
        <f aca="false">SUMIF($C$183:$C$1034,$C101,E$183:E$1034)</f>
        <v>0</v>
      </c>
      <c r="F101" s="55" t="n">
        <f aca="false">SUMIF($C$183:$C$1034,$C101,F$183:F$1034)</f>
        <v>0</v>
      </c>
      <c r="G101" s="55" t="n">
        <f aca="false">SUMIF($C$183:$C$1034,$C101,G$183:G$1034)</f>
        <v>0</v>
      </c>
      <c r="H101" s="55" t="n">
        <f aca="false">SUMIF($C$183:$C$1034,$C101,H$183:H$1034)</f>
        <v>0</v>
      </c>
      <c r="I101" s="55" t="n">
        <f aca="false">SUMIF($C$183:$C$1034,$C101,I$183:I$1034)</f>
        <v>0</v>
      </c>
      <c r="J101" s="55" t="n">
        <f aca="false">SUMIF($C$183:$C$1034,$C101,J$183:J$1034)</f>
        <v>0</v>
      </c>
      <c r="K101" s="55" t="n">
        <f aca="false">SUMIF($C$183:$C$1034,$C101,K$183:K$1034)</f>
        <v>0</v>
      </c>
      <c r="L101" s="55" t="n">
        <f aca="false">SUMIF($C$183:$C$1034,$C101,L$183:L$1034)</f>
        <v>0</v>
      </c>
      <c r="M101" s="55" t="n">
        <f aca="false">SUMIF($C$183:$C$1034,$C101,M$183:M$1034)</f>
        <v>0</v>
      </c>
      <c r="N101" s="55" t="n">
        <f aca="false">SUMIF($C$183:$C$1034,$C101,N$183:N$1034)</f>
        <v>0</v>
      </c>
      <c r="O101" s="55" t="n">
        <f aca="false">SUMIF($C$183:$C$1034,$C101,O$183:O$1034)</f>
        <v>0</v>
      </c>
      <c r="P101" s="55" t="n">
        <f aca="false">SUMIF($C$183:$C$1034,$C101,P$183:P$1034)</f>
        <v>0</v>
      </c>
      <c r="Q101" s="55" t="n">
        <f aca="false">SUMIF($C$183:$C$1034,$C101,Q$183:Q$1034)</f>
        <v>0</v>
      </c>
      <c r="R101" s="55" t="n">
        <f aca="false">SUMIF($C$183:$C$1034,$C101,R$183:R$1034)</f>
        <v>0</v>
      </c>
      <c r="S101" s="55" t="n">
        <f aca="false">SUMIF($C$183:$C$1034,$C101,S$183:S$1034)</f>
        <v>0</v>
      </c>
      <c r="T101" s="55" t="n">
        <f aca="false">SUMIF($C$183:$C$1034,$C101,T$183:T$1034)</f>
        <v>0</v>
      </c>
      <c r="U101" s="55" t="n">
        <f aca="false">SUMIF($C$183:$C$1034,$C101,U$183:U$1034)</f>
        <v>0</v>
      </c>
      <c r="V101" s="55" t="n">
        <f aca="false">SUMIF($C$183:$C$1034,$C101,V$183:V$1034)</f>
        <v>0</v>
      </c>
      <c r="W101" s="55" t="n">
        <f aca="false">SUMIF($C$183:$C$1034,$C101,W$183:W$1034)</f>
        <v>0</v>
      </c>
      <c r="X101" s="55" t="n">
        <f aca="false">SUMIF($C$183:$C$1034,$C101,X$183:X$1034)</f>
        <v>0</v>
      </c>
      <c r="Y101" s="55" t="n">
        <f aca="false">SUMIF($C$183:$C$1034,$C101,Y$183:Y$1034)</f>
        <v>0</v>
      </c>
      <c r="Z101" s="55" t="n">
        <f aca="false">SUMIF($C$183:$C$1034,$C101,Z$183:Z$1034)</f>
        <v>0</v>
      </c>
      <c r="AA101" s="55" t="n">
        <f aca="false">SUMIF($C$183:$C$1034,$C101,AA$183:AA$1034)</f>
        <v>0</v>
      </c>
      <c r="AB101" s="55" t="n">
        <f aca="false">SUMIF($C$183:$C$1034,$C101,AB$183:AB$1034)</f>
        <v>0</v>
      </c>
      <c r="AC101" s="55" t="n">
        <f aca="false">SUMIF($C$183:$C$1034,$C101,AC$183:AC$1034)</f>
        <v>0</v>
      </c>
      <c r="AD101" s="55" t="n">
        <f aca="false">SUMIF($C$183:$C$1034,$C101,AD$183:AD$1034)</f>
        <v>0</v>
      </c>
      <c r="AE101" s="55" t="n">
        <f aca="false">SUMIF($C$183:$C$1034,$C101,AE$183:AE$1034)</f>
        <v>0</v>
      </c>
    </row>
    <row r="102" s="74" customFormat="true" ht="12.75" hidden="false" customHeight="false" outlineLevel="0" collapsed="false">
      <c r="A102" s="49" t="n">
        <f aca="false">IF(MAX(E102:AF102)=0,IF(MIN(E102:AF102)=0,3,2),2)</f>
        <v>3</v>
      </c>
      <c r="B102" s="62"/>
      <c r="C102" s="92" t="s">
        <v>186</v>
      </c>
      <c r="D102" s="85"/>
      <c r="E102" s="55" t="n">
        <f aca="false">SUMIF($C$183:$C$1034,$C102,E$183:E$1034)</f>
        <v>0</v>
      </c>
      <c r="F102" s="55" t="n">
        <f aca="false">SUMIF($C$183:$C$1034,$C102,F$183:F$1034)</f>
        <v>0</v>
      </c>
      <c r="G102" s="55" t="n">
        <f aca="false">SUMIF($C$183:$C$1034,$C102,G$183:G$1034)</f>
        <v>0</v>
      </c>
      <c r="H102" s="55" t="n">
        <f aca="false">SUMIF($C$183:$C$1034,$C102,H$183:H$1034)</f>
        <v>0</v>
      </c>
      <c r="I102" s="55" t="n">
        <f aca="false">SUMIF($C$183:$C$1034,$C102,I$183:I$1034)</f>
        <v>0</v>
      </c>
      <c r="J102" s="55" t="n">
        <f aca="false">SUMIF($C$183:$C$1034,$C102,J$183:J$1034)</f>
        <v>0</v>
      </c>
      <c r="K102" s="55" t="n">
        <f aca="false">SUMIF($C$183:$C$1034,$C102,K$183:K$1034)</f>
        <v>0</v>
      </c>
      <c r="L102" s="55" t="n">
        <f aca="false">SUMIF($C$183:$C$1034,$C102,L$183:L$1034)</f>
        <v>0</v>
      </c>
      <c r="M102" s="55" t="n">
        <f aca="false">SUMIF($C$183:$C$1034,$C102,M$183:M$1034)</f>
        <v>0</v>
      </c>
      <c r="N102" s="55" t="n">
        <f aca="false">SUMIF($C$183:$C$1034,$C102,N$183:N$1034)</f>
        <v>0</v>
      </c>
      <c r="O102" s="55" t="n">
        <f aca="false">SUMIF($C$183:$C$1034,$C102,O$183:O$1034)</f>
        <v>0</v>
      </c>
      <c r="P102" s="55" t="n">
        <f aca="false">SUMIF($C$183:$C$1034,$C102,P$183:P$1034)</f>
        <v>0</v>
      </c>
      <c r="Q102" s="55" t="n">
        <f aca="false">SUMIF($C$183:$C$1034,$C102,Q$183:Q$1034)</f>
        <v>0</v>
      </c>
      <c r="R102" s="55" t="n">
        <f aca="false">SUMIF($C$183:$C$1034,$C102,R$183:R$1034)</f>
        <v>0</v>
      </c>
      <c r="S102" s="55" t="n">
        <f aca="false">SUMIF($C$183:$C$1034,$C102,S$183:S$1034)</f>
        <v>0</v>
      </c>
      <c r="T102" s="55" t="n">
        <f aca="false">SUMIF($C$183:$C$1034,$C102,T$183:T$1034)</f>
        <v>0</v>
      </c>
      <c r="U102" s="55" t="n">
        <f aca="false">SUMIF($C$183:$C$1034,$C102,U$183:U$1034)</f>
        <v>0</v>
      </c>
      <c r="V102" s="55" t="n">
        <f aca="false">SUMIF($C$183:$C$1034,$C102,V$183:V$1034)</f>
        <v>0</v>
      </c>
      <c r="W102" s="55" t="n">
        <f aca="false">SUMIF($C$183:$C$1034,$C102,W$183:W$1034)</f>
        <v>0</v>
      </c>
      <c r="X102" s="55" t="n">
        <f aca="false">SUMIF($C$183:$C$1034,$C102,X$183:X$1034)</f>
        <v>0</v>
      </c>
      <c r="Y102" s="55" t="n">
        <f aca="false">SUMIF($C$183:$C$1034,$C102,Y$183:Y$1034)</f>
        <v>0</v>
      </c>
      <c r="Z102" s="55" t="n">
        <f aca="false">SUMIF($C$183:$C$1034,$C102,Z$183:Z$1034)</f>
        <v>0</v>
      </c>
      <c r="AA102" s="55" t="n">
        <f aca="false">SUMIF($C$183:$C$1034,$C102,AA$183:AA$1034)</f>
        <v>0</v>
      </c>
      <c r="AB102" s="55" t="n">
        <f aca="false">SUMIF($C$183:$C$1034,$C102,AB$183:AB$1034)</f>
        <v>0</v>
      </c>
      <c r="AC102" s="55" t="n">
        <f aca="false">SUMIF($C$183:$C$1034,$C102,AC$183:AC$1034)</f>
        <v>0</v>
      </c>
      <c r="AD102" s="55" t="n">
        <f aca="false">SUMIF($C$183:$C$1034,$C102,AD$183:AD$1034)</f>
        <v>0</v>
      </c>
      <c r="AE102" s="55" t="n">
        <f aca="false">SUMIF($C$183:$C$1034,$C102,AE$183:AE$1034)</f>
        <v>0</v>
      </c>
    </row>
    <row r="103" s="74" customFormat="true" ht="12.75" hidden="false" customHeight="false" outlineLevel="0" collapsed="false">
      <c r="A103" s="49" t="n">
        <f aca="false">IF(MAX(E103:AF103)=0,IF(MIN(E103:AF103)=0,3,2),2)</f>
        <v>3</v>
      </c>
      <c r="B103" s="62"/>
      <c r="C103" s="88" t="s">
        <v>187</v>
      </c>
      <c r="D103" s="85"/>
      <c r="E103" s="91" t="n">
        <f aca="false">IF(E96=0,0,E58/E96)</f>
        <v>0</v>
      </c>
      <c r="F103" s="91" t="n">
        <f aca="false">IF(F96=0,0,F58/F96)</f>
        <v>0</v>
      </c>
      <c r="G103" s="91" t="n">
        <f aca="false">IF(G96=0,0,G58/G96)</f>
        <v>0</v>
      </c>
      <c r="H103" s="91" t="n">
        <f aca="false">IF(H96=0,0,H58/H96)</f>
        <v>0</v>
      </c>
      <c r="I103" s="91" t="n">
        <f aca="false">IF(I96=0,0,I58/I96)</f>
        <v>0</v>
      </c>
      <c r="J103" s="91" t="n">
        <f aca="false">IF(J96=0,0,J58/J96)</f>
        <v>0</v>
      </c>
      <c r="K103" s="91" t="n">
        <f aca="false">IF(K96=0,0,K58/K96)</f>
        <v>0</v>
      </c>
      <c r="L103" s="91" t="n">
        <f aca="false">IF(L96=0,0,L58/L96)</f>
        <v>0</v>
      </c>
      <c r="M103" s="91" t="n">
        <f aca="false">IF(M96=0,0,M58/M96)</f>
        <v>0</v>
      </c>
      <c r="N103" s="91" t="n">
        <f aca="false">IF(N96=0,0,N58/N96)</f>
        <v>0</v>
      </c>
      <c r="O103" s="91" t="n">
        <f aca="false">IF(O96=0,0,O58/O96)</f>
        <v>0</v>
      </c>
      <c r="P103" s="91" t="n">
        <f aca="false">IF(P96=0,0,P58/P96)</f>
        <v>0</v>
      </c>
      <c r="Q103" s="91" t="n">
        <f aca="false">IF(Q96=0,0,Q58/Q96)</f>
        <v>0</v>
      </c>
      <c r="R103" s="91" t="n">
        <f aca="false">IF(R96=0,0,R58/R96)</f>
        <v>0</v>
      </c>
      <c r="S103" s="91" t="n">
        <f aca="false">IF(S96=0,0,S58/S96)</f>
        <v>0</v>
      </c>
      <c r="T103" s="91" t="n">
        <f aca="false">IF(T96=0,0,T58/T96)</f>
        <v>0</v>
      </c>
      <c r="U103" s="91" t="n">
        <f aca="false">IF(U96=0,0,U58/U96)</f>
        <v>0</v>
      </c>
      <c r="V103" s="91" t="n">
        <f aca="false">IF(V96=0,0,V58/V96)</f>
        <v>0</v>
      </c>
      <c r="W103" s="91" t="n">
        <f aca="false">IF(W96=0,0,W58/W96)</f>
        <v>0</v>
      </c>
      <c r="X103" s="91" t="n">
        <f aca="false">IF(X96=0,0,X58/X96)</f>
        <v>0</v>
      </c>
      <c r="Y103" s="91" t="n">
        <f aca="false">IF(Y96=0,0,Y58/Y96)</f>
        <v>0</v>
      </c>
      <c r="Z103" s="91" t="n">
        <f aca="false">IF(Z96=0,0,Z58/Z96)</f>
        <v>0</v>
      </c>
      <c r="AA103" s="91" t="n">
        <f aca="false">IF(AA96=0,0,AA58/AA96)</f>
        <v>0</v>
      </c>
      <c r="AB103" s="91" t="n">
        <f aca="false">IF(AB96=0,0,AB58/AB96)</f>
        <v>0</v>
      </c>
      <c r="AC103" s="91" t="n">
        <f aca="false">IF(AC96=0,0,AC58/AC96)</f>
        <v>0</v>
      </c>
      <c r="AD103" s="91" t="n">
        <f aca="false">IF(AD96=0,0,AD58/AD96)</f>
        <v>0</v>
      </c>
      <c r="AE103" s="91" t="n">
        <f aca="false">IF(AE96=0,0,AE58/AE96)</f>
        <v>0</v>
      </c>
    </row>
    <row r="104" s="74" customFormat="true" ht="25.5" hidden="false" customHeight="false" outlineLevel="0" collapsed="false">
      <c r="A104" s="49" t="n">
        <f aca="false">IF(MAX(E104:AF104)=0,IF(MIN(E104:AF104)=0,3,2),2)</f>
        <v>3</v>
      </c>
      <c r="B104" s="62"/>
      <c r="C104" s="88" t="s">
        <v>188</v>
      </c>
      <c r="D104" s="85"/>
      <c r="E104" s="55" t="n">
        <f aca="false">SUMIF($C$183:$C$1034,$C104,E$183:E$1034)</f>
        <v>0</v>
      </c>
      <c r="F104" s="55" t="n">
        <f aca="false">SUMIF($C$183:$C$1034,$C104,F$183:F$1034)</f>
        <v>0</v>
      </c>
      <c r="G104" s="55" t="n">
        <f aca="false">SUMIF($C$183:$C$1034,$C104,G$183:G$1034)</f>
        <v>0</v>
      </c>
      <c r="H104" s="55" t="n">
        <f aca="false">SUMIF($C$183:$C$1034,$C104,H$183:H$1034)</f>
        <v>0</v>
      </c>
      <c r="I104" s="55" t="n">
        <f aca="false">SUMIF($C$183:$C$1034,$C104,I$183:I$1034)</f>
        <v>0</v>
      </c>
      <c r="J104" s="55" t="n">
        <f aca="false">SUMIF($C$183:$C$1034,$C104,J$183:J$1034)</f>
        <v>0</v>
      </c>
      <c r="K104" s="55" t="n">
        <f aca="false">SUMIF($C$183:$C$1034,$C104,K$183:K$1034)</f>
        <v>0</v>
      </c>
      <c r="L104" s="55" t="n">
        <f aca="false">SUMIF($C$183:$C$1034,$C104,L$183:L$1034)</f>
        <v>0</v>
      </c>
      <c r="M104" s="55" t="n">
        <f aca="false">SUMIF($C$183:$C$1034,$C104,M$183:M$1034)</f>
        <v>0</v>
      </c>
      <c r="N104" s="55" t="n">
        <f aca="false">SUMIF($C$183:$C$1034,$C104,N$183:N$1034)</f>
        <v>0</v>
      </c>
      <c r="O104" s="55" t="n">
        <f aca="false">SUMIF($C$183:$C$1034,$C104,O$183:O$1034)</f>
        <v>0</v>
      </c>
      <c r="P104" s="55" t="n">
        <f aca="false">SUMIF($C$183:$C$1034,$C104,P$183:P$1034)</f>
        <v>0</v>
      </c>
      <c r="Q104" s="55" t="n">
        <f aca="false">SUMIF($C$183:$C$1034,$C104,Q$183:Q$1034)</f>
        <v>0</v>
      </c>
      <c r="R104" s="55" t="n">
        <f aca="false">SUMIF($C$183:$C$1034,$C104,R$183:R$1034)</f>
        <v>0</v>
      </c>
      <c r="S104" s="55" t="n">
        <f aca="false">SUMIF($C$183:$C$1034,$C104,S$183:S$1034)</f>
        <v>0</v>
      </c>
      <c r="T104" s="55" t="n">
        <f aca="false">SUMIF($C$183:$C$1034,$C104,T$183:T$1034)</f>
        <v>0</v>
      </c>
      <c r="U104" s="55" t="n">
        <f aca="false">SUMIF($C$183:$C$1034,$C104,U$183:U$1034)</f>
        <v>0</v>
      </c>
      <c r="V104" s="55" t="n">
        <f aca="false">SUMIF($C$183:$C$1034,$C104,V$183:V$1034)</f>
        <v>0</v>
      </c>
      <c r="W104" s="55" t="n">
        <f aca="false">SUMIF($C$183:$C$1034,$C104,W$183:W$1034)</f>
        <v>0</v>
      </c>
      <c r="X104" s="55" t="n">
        <f aca="false">SUMIF($C$183:$C$1034,$C104,X$183:X$1034)</f>
        <v>0</v>
      </c>
      <c r="Y104" s="55" t="n">
        <f aca="false">SUMIF($C$183:$C$1034,$C104,Y$183:Y$1034)</f>
        <v>0</v>
      </c>
      <c r="Z104" s="55" t="n">
        <f aca="false">SUMIF($C$183:$C$1034,$C104,Z$183:Z$1034)</f>
        <v>0</v>
      </c>
      <c r="AA104" s="55" t="n">
        <f aca="false">SUMIF($C$183:$C$1034,$C104,AA$183:AA$1034)</f>
        <v>0</v>
      </c>
      <c r="AB104" s="55" t="n">
        <f aca="false">SUMIF($C$183:$C$1034,$C104,AB$183:AB$1034)</f>
        <v>0</v>
      </c>
      <c r="AC104" s="55" t="n">
        <f aca="false">SUMIF($C$183:$C$1034,$C104,AC$183:AC$1034)</f>
        <v>0</v>
      </c>
      <c r="AD104" s="55" t="n">
        <f aca="false">SUMIF($C$183:$C$1034,$C104,AD$183:AD$1034)</f>
        <v>0</v>
      </c>
      <c r="AE104" s="55" t="n">
        <f aca="false">SUMIF($C$183:$C$1034,$C104,AE$183:AE$1034)</f>
        <v>0</v>
      </c>
    </row>
    <row r="105" s="74" customFormat="true" ht="25.5" hidden="false" customHeight="false" outlineLevel="0" collapsed="false">
      <c r="A105" s="49" t="n">
        <f aca="false">IF(MAX(E105:AF105)=0,IF(MIN(E105:AF105)=0,3,2),2)</f>
        <v>3</v>
      </c>
      <c r="B105" s="62"/>
      <c r="C105" s="88" t="s">
        <v>189</v>
      </c>
      <c r="D105" s="85"/>
      <c r="E105" s="55" t="n">
        <f aca="false">SUMIF($C$183:$C$1034,$C105,E$183:E$1034)</f>
        <v>0</v>
      </c>
      <c r="F105" s="55" t="n">
        <f aca="false">SUMIF($C$183:$C$1034,$C105,F$183:F$1034)</f>
        <v>0</v>
      </c>
      <c r="G105" s="55" t="n">
        <f aca="false">SUMIF($C$183:$C$1034,$C105,G$183:G$1034)</f>
        <v>0</v>
      </c>
      <c r="H105" s="55" t="n">
        <f aca="false">SUMIF($C$183:$C$1034,$C105,H$183:H$1034)</f>
        <v>0</v>
      </c>
      <c r="I105" s="55" t="n">
        <f aca="false">SUMIF($C$183:$C$1034,$C105,I$183:I$1034)</f>
        <v>0</v>
      </c>
      <c r="J105" s="55" t="n">
        <f aca="false">SUMIF($C$183:$C$1034,$C105,J$183:J$1034)</f>
        <v>0</v>
      </c>
      <c r="K105" s="55" t="n">
        <f aca="false">SUMIF($C$183:$C$1034,$C105,K$183:K$1034)</f>
        <v>0</v>
      </c>
      <c r="L105" s="55" t="n">
        <f aca="false">SUMIF($C$183:$C$1034,$C105,L$183:L$1034)</f>
        <v>0</v>
      </c>
      <c r="M105" s="55" t="n">
        <f aca="false">SUMIF($C$183:$C$1034,$C105,M$183:M$1034)</f>
        <v>0</v>
      </c>
      <c r="N105" s="55" t="n">
        <f aca="false">SUMIF($C$183:$C$1034,$C105,N$183:N$1034)</f>
        <v>0</v>
      </c>
      <c r="O105" s="55" t="n">
        <f aca="false">SUMIF($C$183:$C$1034,$C105,O$183:O$1034)</f>
        <v>0</v>
      </c>
      <c r="P105" s="55" t="n">
        <f aca="false">SUMIF($C$183:$C$1034,$C105,P$183:P$1034)</f>
        <v>0</v>
      </c>
      <c r="Q105" s="55" t="n">
        <f aca="false">SUMIF($C$183:$C$1034,$C105,Q$183:Q$1034)</f>
        <v>0</v>
      </c>
      <c r="R105" s="55" t="n">
        <f aca="false">SUMIF($C$183:$C$1034,$C105,R$183:R$1034)</f>
        <v>0</v>
      </c>
      <c r="S105" s="55" t="n">
        <f aca="false">SUMIF($C$183:$C$1034,$C105,S$183:S$1034)</f>
        <v>0</v>
      </c>
      <c r="T105" s="55" t="n">
        <f aca="false">SUMIF($C$183:$C$1034,$C105,T$183:T$1034)</f>
        <v>0</v>
      </c>
      <c r="U105" s="55" t="n">
        <f aca="false">SUMIF($C$183:$C$1034,$C105,U$183:U$1034)</f>
        <v>0</v>
      </c>
      <c r="V105" s="55" t="n">
        <f aca="false">SUMIF($C$183:$C$1034,$C105,V$183:V$1034)</f>
        <v>0</v>
      </c>
      <c r="W105" s="55" t="n">
        <f aca="false">SUMIF($C$183:$C$1034,$C105,W$183:W$1034)</f>
        <v>0</v>
      </c>
      <c r="X105" s="55" t="n">
        <f aca="false">SUMIF($C$183:$C$1034,$C105,X$183:X$1034)</f>
        <v>0</v>
      </c>
      <c r="Y105" s="55" t="n">
        <f aca="false">SUMIF($C$183:$C$1034,$C105,Y$183:Y$1034)</f>
        <v>0</v>
      </c>
      <c r="Z105" s="55" t="n">
        <f aca="false">SUMIF($C$183:$C$1034,$C105,Z$183:Z$1034)</f>
        <v>0</v>
      </c>
      <c r="AA105" s="55" t="n">
        <f aca="false">SUMIF($C$183:$C$1034,$C105,AA$183:AA$1034)</f>
        <v>0</v>
      </c>
      <c r="AB105" s="55" t="n">
        <f aca="false">SUMIF($C$183:$C$1034,$C105,AB$183:AB$1034)</f>
        <v>0</v>
      </c>
      <c r="AC105" s="55" t="n">
        <f aca="false">SUMIF($C$183:$C$1034,$C105,AC$183:AC$1034)</f>
        <v>0</v>
      </c>
      <c r="AD105" s="55" t="n">
        <f aca="false">SUMIF($C$183:$C$1034,$C105,AD$183:AD$1034)</f>
        <v>0</v>
      </c>
      <c r="AE105" s="55" t="n">
        <f aca="false">SUMIF($C$183:$C$1034,$C105,AE$183:AE$1034)</f>
        <v>0</v>
      </c>
    </row>
    <row r="106" customFormat="false" ht="12.75" hidden="false" customHeight="false" outlineLevel="0" collapsed="false">
      <c r="A106" s="4" t="n">
        <v>1</v>
      </c>
      <c r="B106" s="45"/>
      <c r="C106" s="66"/>
      <c r="D106" s="47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</row>
    <row r="107" s="18" customFormat="true" ht="12.75" hidden="false" customHeight="false" outlineLevel="0" collapsed="false">
      <c r="A107" s="49" t="n">
        <v>1</v>
      </c>
      <c r="B107" s="41"/>
      <c r="C107" s="93" t="s">
        <v>190</v>
      </c>
      <c r="D107" s="94" t="s">
        <v>191</v>
      </c>
      <c r="E107" s="95" t="n">
        <f aca="false">SUBTOTAL(9,E109:E146)</f>
        <v>0</v>
      </c>
      <c r="F107" s="95" t="n">
        <f aca="false">SUBTOTAL(9,F109:F146)</f>
        <v>0</v>
      </c>
      <c r="G107" s="95" t="n">
        <f aca="false">SUBTOTAL(9,G109:G146)</f>
        <v>0</v>
      </c>
      <c r="H107" s="95" t="n">
        <f aca="false">SUBTOTAL(9,H109:H146)</f>
        <v>0</v>
      </c>
      <c r="I107" s="95" t="n">
        <f aca="false">SUBTOTAL(9,I109:I146)</f>
        <v>0</v>
      </c>
      <c r="J107" s="95" t="n">
        <f aca="false">SUBTOTAL(9,J109:J146)</f>
        <v>0</v>
      </c>
      <c r="K107" s="95" t="n">
        <f aca="false">SUBTOTAL(9,K109:K146)</f>
        <v>0</v>
      </c>
      <c r="L107" s="95" t="n">
        <f aca="false">SUBTOTAL(9,L109:L146)</f>
        <v>0</v>
      </c>
      <c r="M107" s="95" t="n">
        <f aca="false">SUBTOTAL(9,M109:M146)</f>
        <v>0</v>
      </c>
      <c r="N107" s="95" t="n">
        <f aca="false">SUBTOTAL(9,N109:N146)</f>
        <v>0</v>
      </c>
      <c r="O107" s="95" t="n">
        <f aca="false">SUBTOTAL(9,O109:O146)</f>
        <v>0</v>
      </c>
      <c r="P107" s="95" t="n">
        <f aca="false">SUBTOTAL(9,P109:P146)</f>
        <v>0</v>
      </c>
      <c r="Q107" s="95" t="n">
        <f aca="false">SUBTOTAL(9,Q109:Q146)</f>
        <v>0</v>
      </c>
      <c r="R107" s="95" t="n">
        <f aca="false">SUBTOTAL(9,R109:R146)</f>
        <v>0</v>
      </c>
      <c r="S107" s="95" t="n">
        <f aca="false">SUBTOTAL(9,S109:S146)</f>
        <v>0</v>
      </c>
      <c r="T107" s="95" t="n">
        <f aca="false">SUBTOTAL(9,T109:T146)</f>
        <v>0</v>
      </c>
      <c r="U107" s="95" t="n">
        <f aca="false">SUBTOTAL(9,U109:U146)</f>
        <v>0</v>
      </c>
      <c r="V107" s="95" t="n">
        <f aca="false">SUBTOTAL(9,V109:V146)</f>
        <v>0</v>
      </c>
      <c r="W107" s="95" t="n">
        <f aca="false">SUBTOTAL(9,W109:W146)</f>
        <v>0</v>
      </c>
      <c r="X107" s="95" t="n">
        <f aca="false">SUBTOTAL(9,X109:X146)</f>
        <v>0</v>
      </c>
      <c r="Y107" s="95" t="n">
        <f aca="false">SUBTOTAL(9,Y109:Y146)</f>
        <v>0</v>
      </c>
      <c r="Z107" s="95" t="n">
        <f aca="false">SUBTOTAL(9,Z109:Z146)</f>
        <v>0</v>
      </c>
      <c r="AA107" s="95" t="n">
        <f aca="false">SUBTOTAL(9,AA109:AA146)</f>
        <v>0</v>
      </c>
      <c r="AB107" s="95" t="n">
        <f aca="false">SUBTOTAL(9,AB109:AB146)</f>
        <v>0</v>
      </c>
      <c r="AC107" s="95" t="n">
        <f aca="false">SUBTOTAL(9,AC109:AC146)</f>
        <v>0</v>
      </c>
      <c r="AD107" s="95" t="n">
        <f aca="false">SUBTOTAL(9,AD109:AD146)</f>
        <v>0</v>
      </c>
      <c r="AE107" s="95" t="n">
        <f aca="false">SUBTOTAL(9,AE109:AE146)</f>
        <v>0</v>
      </c>
    </row>
    <row r="108" s="18" customFormat="true" ht="12.75" hidden="false" customHeight="false" outlineLevel="0" collapsed="false">
      <c r="A108" s="49" t="n">
        <v>1</v>
      </c>
      <c r="B108" s="45"/>
      <c r="C108" s="96"/>
      <c r="D108" s="4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</row>
    <row r="109" s="18" customFormat="true" ht="25.5" hidden="false" customHeight="false" outlineLevel="0" collapsed="false">
      <c r="A109" s="49" t="n">
        <v>1</v>
      </c>
      <c r="B109" s="41"/>
      <c r="C109" s="93" t="s">
        <v>192</v>
      </c>
      <c r="D109" s="94"/>
      <c r="E109" s="95" t="n">
        <f aca="false">SUBTOTAL(9,E111:E121)</f>
        <v>0</v>
      </c>
      <c r="F109" s="95" t="n">
        <f aca="false">SUBTOTAL(9,F111:F121)</f>
        <v>0</v>
      </c>
      <c r="G109" s="95" t="n">
        <f aca="false">SUBTOTAL(9,G111:G121)</f>
        <v>0</v>
      </c>
      <c r="H109" s="95" t="n">
        <f aca="false">SUBTOTAL(9,H111:H121)</f>
        <v>0</v>
      </c>
      <c r="I109" s="95" t="n">
        <f aca="false">SUBTOTAL(9,I111:I121)</f>
        <v>0</v>
      </c>
      <c r="J109" s="95" t="n">
        <f aca="false">SUBTOTAL(9,J111:J121)</f>
        <v>0</v>
      </c>
      <c r="K109" s="95" t="n">
        <f aca="false">SUBTOTAL(9,K111:K121)</f>
        <v>0</v>
      </c>
      <c r="L109" s="95" t="n">
        <f aca="false">SUBTOTAL(9,L111:L121)</f>
        <v>0</v>
      </c>
      <c r="M109" s="95" t="n">
        <f aca="false">SUBTOTAL(9,M111:M121)</f>
        <v>0</v>
      </c>
      <c r="N109" s="95" t="n">
        <f aca="false">SUBTOTAL(9,N111:N121)</f>
        <v>0</v>
      </c>
      <c r="O109" s="95" t="n">
        <f aca="false">SUBTOTAL(9,O111:O121)</f>
        <v>0</v>
      </c>
      <c r="P109" s="95" t="n">
        <f aca="false">SUBTOTAL(9,P111:P121)</f>
        <v>0</v>
      </c>
      <c r="Q109" s="95" t="n">
        <f aca="false">SUBTOTAL(9,Q111:Q121)</f>
        <v>0</v>
      </c>
      <c r="R109" s="95" t="n">
        <f aca="false">SUBTOTAL(9,R111:R121)</f>
        <v>0</v>
      </c>
      <c r="S109" s="95" t="n">
        <f aca="false">SUBTOTAL(9,S111:S121)</f>
        <v>0</v>
      </c>
      <c r="T109" s="95" t="n">
        <f aca="false">SUBTOTAL(9,T111:T121)</f>
        <v>0</v>
      </c>
      <c r="U109" s="95" t="n">
        <f aca="false">SUBTOTAL(9,U111:U121)</f>
        <v>0</v>
      </c>
      <c r="V109" s="95" t="n">
        <f aca="false">SUBTOTAL(9,V111:V121)</f>
        <v>0</v>
      </c>
      <c r="W109" s="95" t="n">
        <f aca="false">SUBTOTAL(9,W111:W121)</f>
        <v>0</v>
      </c>
      <c r="X109" s="95" t="n">
        <f aca="false">SUBTOTAL(9,X111:X121)</f>
        <v>0</v>
      </c>
      <c r="Y109" s="95" t="n">
        <f aca="false">SUBTOTAL(9,Y111:Y121)</f>
        <v>0</v>
      </c>
      <c r="Z109" s="95" t="n">
        <f aca="false">SUBTOTAL(9,Z111:Z121)</f>
        <v>0</v>
      </c>
      <c r="AA109" s="95" t="n">
        <f aca="false">SUBTOTAL(9,AA111:AA121)</f>
        <v>0</v>
      </c>
      <c r="AB109" s="95" t="n">
        <f aca="false">SUBTOTAL(9,AB111:AB121)</f>
        <v>0</v>
      </c>
      <c r="AC109" s="95" t="n">
        <f aca="false">SUBTOTAL(9,AC111:AC121)</f>
        <v>0</v>
      </c>
      <c r="AD109" s="95" t="n">
        <f aca="false">SUBTOTAL(9,AD111:AD121)</f>
        <v>0</v>
      </c>
      <c r="AE109" s="95" t="n">
        <f aca="false">SUBTOTAL(9,AE111:AE121)</f>
        <v>0</v>
      </c>
    </row>
    <row r="110" s="18" customFormat="true" ht="12.75" hidden="false" customHeight="false" outlineLevel="0" collapsed="false">
      <c r="A110" s="49" t="n">
        <v>1</v>
      </c>
      <c r="B110" s="45"/>
      <c r="C110" s="96"/>
      <c r="D110" s="4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</row>
    <row r="111" s="18" customFormat="true" ht="12.75" hidden="false" customHeight="false" outlineLevel="0" collapsed="false">
      <c r="A111" s="49" t="n">
        <f aca="false">IF(MAX(E111:AF111)=0,IF(MIN(E111:AF111)=0,3,2),2)</f>
        <v>3</v>
      </c>
      <c r="B111" s="45"/>
      <c r="C111" s="51" t="s">
        <v>193</v>
      </c>
      <c r="D111" s="98" t="s">
        <v>194</v>
      </c>
      <c r="E111" s="97" t="n">
        <f aca="false">SUBTOTAL(9,E112:E116)</f>
        <v>0</v>
      </c>
      <c r="F111" s="97" t="n">
        <f aca="false">SUBTOTAL(9,F112:F116)</f>
        <v>0</v>
      </c>
      <c r="G111" s="97" t="n">
        <f aca="false">SUBTOTAL(9,G112:G116)</f>
        <v>0</v>
      </c>
      <c r="H111" s="97" t="n">
        <f aca="false">SUBTOTAL(9,H112:H116)</f>
        <v>0</v>
      </c>
      <c r="I111" s="97" t="n">
        <f aca="false">SUBTOTAL(9,I112:I116)</f>
        <v>0</v>
      </c>
      <c r="J111" s="97" t="n">
        <f aca="false">SUBTOTAL(9,J112:J116)</f>
        <v>0</v>
      </c>
      <c r="K111" s="97" t="n">
        <f aca="false">SUBTOTAL(9,K112:K116)</f>
        <v>0</v>
      </c>
      <c r="L111" s="97" t="n">
        <f aca="false">SUBTOTAL(9,L112:L116)</f>
        <v>0</v>
      </c>
      <c r="M111" s="97" t="n">
        <f aca="false">SUBTOTAL(9,M112:M116)</f>
        <v>0</v>
      </c>
      <c r="N111" s="97" t="n">
        <f aca="false">SUBTOTAL(9,N112:N116)</f>
        <v>0</v>
      </c>
      <c r="O111" s="97" t="n">
        <f aca="false">SUBTOTAL(9,O112:O116)</f>
        <v>0</v>
      </c>
      <c r="P111" s="97" t="n">
        <f aca="false">SUBTOTAL(9,P112:P116)</f>
        <v>0</v>
      </c>
      <c r="Q111" s="97" t="n">
        <f aca="false">SUBTOTAL(9,Q112:Q116)</f>
        <v>0</v>
      </c>
      <c r="R111" s="97" t="n">
        <f aca="false">SUBTOTAL(9,R112:R116)</f>
        <v>0</v>
      </c>
      <c r="S111" s="97" t="n">
        <f aca="false">SUBTOTAL(9,S112:S116)</f>
        <v>0</v>
      </c>
      <c r="T111" s="97" t="n">
        <f aca="false">SUBTOTAL(9,T112:T116)</f>
        <v>0</v>
      </c>
      <c r="U111" s="97" t="n">
        <f aca="false">SUBTOTAL(9,U112:U116)</f>
        <v>0</v>
      </c>
      <c r="V111" s="97" t="n">
        <f aca="false">SUBTOTAL(9,V112:V116)</f>
        <v>0</v>
      </c>
      <c r="W111" s="97" t="n">
        <f aca="false">SUBTOTAL(9,W112:W116)</f>
        <v>0</v>
      </c>
      <c r="X111" s="97" t="n">
        <f aca="false">SUBTOTAL(9,X112:X116)</f>
        <v>0</v>
      </c>
      <c r="Y111" s="97" t="n">
        <f aca="false">SUBTOTAL(9,Y112:Y116)</f>
        <v>0</v>
      </c>
      <c r="Z111" s="97" t="n">
        <f aca="false">SUBTOTAL(9,Z112:Z116)</f>
        <v>0</v>
      </c>
      <c r="AA111" s="97" t="n">
        <f aca="false">SUBTOTAL(9,AA112:AA116)</f>
        <v>0</v>
      </c>
      <c r="AB111" s="97" t="n">
        <f aca="false">SUBTOTAL(9,AB112:AB116)</f>
        <v>0</v>
      </c>
      <c r="AC111" s="97" t="n">
        <f aca="false">SUBTOTAL(9,AC112:AC116)</f>
        <v>0</v>
      </c>
      <c r="AD111" s="97" t="n">
        <f aca="false">SUBTOTAL(9,AD112:AD116)</f>
        <v>0</v>
      </c>
      <c r="AE111" s="97" t="n">
        <f aca="false">SUBTOTAL(9,AE112:AE116)</f>
        <v>0</v>
      </c>
    </row>
    <row r="112" s="18" customFormat="true" ht="12.75" hidden="false" customHeight="false" outlineLevel="0" collapsed="false">
      <c r="A112" s="49" t="n">
        <f aca="false">IF(MAX(E112:AF112)=0,IF(MIN(E112:AF112)=0,3,2),2)</f>
        <v>3</v>
      </c>
      <c r="B112" s="45"/>
      <c r="C112" s="46" t="s">
        <v>195</v>
      </c>
      <c r="D112" s="58"/>
      <c r="E112" s="55" t="n">
        <f aca="false">F112+Y112</f>
        <v>0</v>
      </c>
      <c r="F112" s="55" t="n">
        <f aca="false">SUM(G112:X112)</f>
        <v>0</v>
      </c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5" t="n">
        <f aca="false">SUM(Z112:AE112)</f>
        <v>0</v>
      </c>
      <c r="Z112" s="56"/>
      <c r="AA112" s="56"/>
      <c r="AB112" s="56"/>
      <c r="AC112" s="56"/>
      <c r="AD112" s="56"/>
      <c r="AE112" s="56"/>
    </row>
    <row r="113" s="18" customFormat="true" ht="12.75" hidden="false" customHeight="false" outlineLevel="0" collapsed="false">
      <c r="A113" s="49" t="n">
        <f aca="false">IF(MAX(E113:AF113)=0,IF(MIN(E113:AF113)=0,3,2),2)</f>
        <v>3</v>
      </c>
      <c r="B113" s="45"/>
      <c r="C113" s="46" t="s">
        <v>196</v>
      </c>
      <c r="D113" s="58"/>
      <c r="E113" s="55" t="n">
        <f aca="false">F113+Y113</f>
        <v>0</v>
      </c>
      <c r="F113" s="55" t="n">
        <f aca="false">SUM(G113:X113)</f>
        <v>0</v>
      </c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5" t="n">
        <f aca="false">SUM(Z113:AE113)</f>
        <v>0</v>
      </c>
      <c r="Z113" s="56"/>
      <c r="AA113" s="56"/>
      <c r="AB113" s="56"/>
      <c r="AC113" s="56"/>
      <c r="AD113" s="56"/>
      <c r="AE113" s="56"/>
    </row>
    <row r="114" s="18" customFormat="true" ht="12.75" hidden="false" customHeight="false" outlineLevel="0" collapsed="false">
      <c r="A114" s="49" t="n">
        <f aca="false">IF(MAX(E114:AF114)=0,IF(MIN(E114:AF114)=0,3,2),2)</f>
        <v>3</v>
      </c>
      <c r="B114" s="45"/>
      <c r="C114" s="46" t="s">
        <v>197</v>
      </c>
      <c r="D114" s="58"/>
      <c r="E114" s="55" t="n">
        <f aca="false">F114+Y114</f>
        <v>0</v>
      </c>
      <c r="F114" s="55" t="n">
        <f aca="false">SUM(G114:X114)</f>
        <v>0</v>
      </c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5" t="n">
        <f aca="false">SUM(Z114:AE114)</f>
        <v>0</v>
      </c>
      <c r="Z114" s="56"/>
      <c r="AA114" s="56"/>
      <c r="AB114" s="56"/>
      <c r="AC114" s="56"/>
      <c r="AD114" s="56"/>
      <c r="AE114" s="56"/>
    </row>
    <row r="115" s="18" customFormat="true" ht="12.75" hidden="false" customHeight="false" outlineLevel="0" collapsed="false">
      <c r="A115" s="49" t="n">
        <f aca="false">IF(MAX(E115:AF115)=0,IF(MIN(E115:AF115)=0,3,2),2)</f>
        <v>3</v>
      </c>
      <c r="B115" s="45"/>
      <c r="C115" s="46" t="s">
        <v>198</v>
      </c>
      <c r="D115" s="58"/>
      <c r="E115" s="55" t="n">
        <f aca="false">F115+Y115</f>
        <v>0</v>
      </c>
      <c r="F115" s="55" t="n">
        <f aca="false">SUM(G115:X115)</f>
        <v>0</v>
      </c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5" t="n">
        <f aca="false">SUM(Z115:AE115)</f>
        <v>0</v>
      </c>
      <c r="Z115" s="56"/>
      <c r="AA115" s="56"/>
      <c r="AB115" s="56"/>
      <c r="AC115" s="56"/>
      <c r="AD115" s="56"/>
      <c r="AE115" s="56"/>
    </row>
    <row r="116" s="18" customFormat="true" ht="12.75" hidden="false" customHeight="false" outlineLevel="0" collapsed="false">
      <c r="A116" s="49" t="n">
        <f aca="false">IF(MAX(E116:AF116)=0,IF(MIN(E116:AF116)=0,3,2),2)</f>
        <v>3</v>
      </c>
      <c r="B116" s="45"/>
      <c r="C116" s="46" t="s">
        <v>199</v>
      </c>
      <c r="D116" s="58"/>
      <c r="E116" s="55" t="n">
        <f aca="false">F116+Y116</f>
        <v>0</v>
      </c>
      <c r="F116" s="55" t="n">
        <f aca="false">SUM(G116:X116)</f>
        <v>0</v>
      </c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5" t="n">
        <f aca="false">SUM(Z116:AE116)</f>
        <v>0</v>
      </c>
      <c r="Z116" s="56"/>
      <c r="AA116" s="56"/>
      <c r="AB116" s="56"/>
      <c r="AC116" s="56"/>
      <c r="AD116" s="56"/>
      <c r="AE116" s="56"/>
    </row>
    <row r="117" s="18" customFormat="true" ht="25.5" hidden="false" customHeight="false" outlineLevel="0" collapsed="false">
      <c r="A117" s="49" t="n">
        <f aca="false">IF(MAX(E117:AF117)=0,IF(MIN(E117:AF117)=0,3,2),2)</f>
        <v>3</v>
      </c>
      <c r="B117" s="45"/>
      <c r="C117" s="51" t="s">
        <v>200</v>
      </c>
      <c r="D117" s="98" t="s">
        <v>201</v>
      </c>
      <c r="E117" s="99" t="n">
        <f aca="false">SUBTOTAL(9,E118:E121)</f>
        <v>0</v>
      </c>
      <c r="F117" s="99" t="n">
        <f aca="false">SUBTOTAL(9,F118:F121)</f>
        <v>0</v>
      </c>
      <c r="G117" s="99" t="n">
        <f aca="false">SUBTOTAL(9,G118:G121)</f>
        <v>0</v>
      </c>
      <c r="H117" s="99" t="n">
        <f aca="false">SUBTOTAL(9,H118:H121)</f>
        <v>0</v>
      </c>
      <c r="I117" s="99" t="n">
        <f aca="false">SUBTOTAL(9,I118:I121)</f>
        <v>0</v>
      </c>
      <c r="J117" s="99" t="n">
        <f aca="false">SUBTOTAL(9,J118:J121)</f>
        <v>0</v>
      </c>
      <c r="K117" s="99" t="n">
        <f aca="false">SUBTOTAL(9,K118:K121)</f>
        <v>0</v>
      </c>
      <c r="L117" s="99" t="n">
        <f aca="false">SUBTOTAL(9,L118:L121)</f>
        <v>0</v>
      </c>
      <c r="M117" s="99" t="n">
        <f aca="false">SUBTOTAL(9,M118:M121)</f>
        <v>0</v>
      </c>
      <c r="N117" s="99" t="n">
        <f aca="false">SUBTOTAL(9,N118:N121)</f>
        <v>0</v>
      </c>
      <c r="O117" s="99" t="n">
        <f aca="false">SUBTOTAL(9,O118:O121)</f>
        <v>0</v>
      </c>
      <c r="P117" s="99" t="n">
        <f aca="false">SUBTOTAL(9,P118:P121)</f>
        <v>0</v>
      </c>
      <c r="Q117" s="99" t="n">
        <f aca="false">SUBTOTAL(9,Q118:Q121)</f>
        <v>0</v>
      </c>
      <c r="R117" s="99" t="n">
        <f aca="false">SUBTOTAL(9,R118:R121)</f>
        <v>0</v>
      </c>
      <c r="S117" s="99" t="n">
        <f aca="false">SUBTOTAL(9,S118:S121)</f>
        <v>0</v>
      </c>
      <c r="T117" s="99" t="n">
        <f aca="false">SUBTOTAL(9,T118:T121)</f>
        <v>0</v>
      </c>
      <c r="U117" s="99" t="n">
        <f aca="false">SUBTOTAL(9,U118:U121)</f>
        <v>0</v>
      </c>
      <c r="V117" s="99" t="n">
        <f aca="false">SUBTOTAL(9,V118:V121)</f>
        <v>0</v>
      </c>
      <c r="W117" s="99" t="n">
        <f aca="false">SUBTOTAL(9,W118:W121)</f>
        <v>0</v>
      </c>
      <c r="X117" s="99" t="n">
        <f aca="false">SUBTOTAL(9,X118:X121)</f>
        <v>0</v>
      </c>
      <c r="Y117" s="99" t="n">
        <f aca="false">SUBTOTAL(9,Y118:Y121)</f>
        <v>0</v>
      </c>
      <c r="Z117" s="99" t="n">
        <f aca="false">SUBTOTAL(9,Z118:Z121)</f>
        <v>0</v>
      </c>
      <c r="AA117" s="99" t="n">
        <f aca="false">SUBTOTAL(9,AA118:AA121)</f>
        <v>0</v>
      </c>
      <c r="AB117" s="99" t="n">
        <f aca="false">SUBTOTAL(9,AB118:AB121)</f>
        <v>0</v>
      </c>
      <c r="AC117" s="99" t="n">
        <f aca="false">SUBTOTAL(9,AC118:AC121)</f>
        <v>0</v>
      </c>
      <c r="AD117" s="99" t="n">
        <f aca="false">SUBTOTAL(9,AD118:AD121)</f>
        <v>0</v>
      </c>
      <c r="AE117" s="99" t="n">
        <f aca="false">SUBTOTAL(9,AE118:AE121)</f>
        <v>0</v>
      </c>
    </row>
    <row r="118" s="18" customFormat="true" ht="12.75" hidden="false" customHeight="false" outlineLevel="0" collapsed="false">
      <c r="A118" s="49" t="n">
        <f aca="false">IF(MAX(E118:AF118)=0,IF(MIN(E118:AF118)=0,3,2),2)</f>
        <v>3</v>
      </c>
      <c r="B118" s="45"/>
      <c r="C118" s="46" t="s">
        <v>202</v>
      </c>
      <c r="D118" s="58" t="s">
        <v>203</v>
      </c>
      <c r="E118" s="55" t="n">
        <f aca="false">F118+Y118</f>
        <v>0</v>
      </c>
      <c r="F118" s="55" t="n">
        <f aca="false">SUM(G118:X118)</f>
        <v>0</v>
      </c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5" t="n">
        <f aca="false">SUM(Z118:AE118)</f>
        <v>0</v>
      </c>
      <c r="Z118" s="56"/>
      <c r="AA118" s="56"/>
      <c r="AB118" s="56"/>
      <c r="AC118" s="56"/>
      <c r="AD118" s="56"/>
      <c r="AE118" s="56"/>
    </row>
    <row r="119" s="18" customFormat="true" ht="12.75" hidden="false" customHeight="false" outlineLevel="0" collapsed="false">
      <c r="A119" s="49" t="n">
        <f aca="false">IF(MAX(E119:AF119)=0,IF(MIN(E119:AF119)=0,3,2),2)</f>
        <v>3</v>
      </c>
      <c r="B119" s="45"/>
      <c r="C119" s="46" t="s">
        <v>204</v>
      </c>
      <c r="D119" s="58" t="s">
        <v>205</v>
      </c>
      <c r="E119" s="55" t="n">
        <f aca="false">F119+Y119</f>
        <v>0</v>
      </c>
      <c r="F119" s="55" t="n">
        <f aca="false">SUM(G119:X119)</f>
        <v>0</v>
      </c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5" t="n">
        <f aca="false">SUM(Z119:AE119)</f>
        <v>0</v>
      </c>
      <c r="Z119" s="56"/>
      <c r="AA119" s="56"/>
      <c r="AB119" s="56"/>
      <c r="AC119" s="56"/>
      <c r="AD119" s="56"/>
      <c r="AE119" s="56"/>
    </row>
    <row r="120" s="18" customFormat="true" ht="12.75" hidden="false" customHeight="false" outlineLevel="0" collapsed="false">
      <c r="A120" s="49" t="n">
        <f aca="false">IF(MAX(E120:AF120)=0,IF(MIN(E120:AF120)=0,3,2),2)</f>
        <v>3</v>
      </c>
      <c r="B120" s="45"/>
      <c r="C120" s="46" t="s">
        <v>206</v>
      </c>
      <c r="D120" s="58" t="s">
        <v>207</v>
      </c>
      <c r="E120" s="55" t="n">
        <f aca="false">F120+Y120</f>
        <v>0</v>
      </c>
      <c r="F120" s="55" t="n">
        <f aca="false">SUM(G120:X120)</f>
        <v>0</v>
      </c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5" t="n">
        <f aca="false">SUM(Z120:AE120)</f>
        <v>0</v>
      </c>
      <c r="Z120" s="56"/>
      <c r="AA120" s="56"/>
      <c r="AB120" s="56"/>
      <c r="AC120" s="56"/>
      <c r="AD120" s="56"/>
      <c r="AE120" s="56"/>
    </row>
    <row r="121" s="18" customFormat="true" ht="12.75" hidden="false" customHeight="false" outlineLevel="0" collapsed="false">
      <c r="A121" s="49" t="n">
        <f aca="false">IF(MAX(E121:AF121)=0,IF(MIN(E121:AF121)=0,3,2),2)</f>
        <v>3</v>
      </c>
      <c r="B121" s="45"/>
      <c r="C121" s="46" t="s">
        <v>208</v>
      </c>
      <c r="D121" s="58" t="s">
        <v>209</v>
      </c>
      <c r="E121" s="55" t="n">
        <f aca="false">F121+Y121</f>
        <v>0</v>
      </c>
      <c r="F121" s="55" t="n">
        <f aca="false">SUM(G121:X121)</f>
        <v>0</v>
      </c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5" t="n">
        <f aca="false">SUM(Z121:AE121)</f>
        <v>0</v>
      </c>
      <c r="Z121" s="56"/>
      <c r="AA121" s="56"/>
      <c r="AB121" s="56"/>
      <c r="AC121" s="56"/>
      <c r="AD121" s="56"/>
      <c r="AE121" s="56"/>
    </row>
    <row r="122" s="18" customFormat="true" ht="12.75" hidden="false" customHeight="false" outlineLevel="0" collapsed="false">
      <c r="A122" s="49" t="n">
        <v>1</v>
      </c>
      <c r="B122" s="45"/>
      <c r="C122" s="96"/>
      <c r="D122" s="4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</row>
    <row r="123" s="18" customFormat="true" ht="25.5" hidden="false" customHeight="false" outlineLevel="0" collapsed="false">
      <c r="A123" s="49" t="n">
        <v>1</v>
      </c>
      <c r="B123" s="41"/>
      <c r="C123" s="93" t="s">
        <v>210</v>
      </c>
      <c r="D123" s="94"/>
      <c r="E123" s="95" t="n">
        <f aca="false">SUBTOTAL(9,E125:E144)</f>
        <v>0</v>
      </c>
      <c r="F123" s="95" t="n">
        <f aca="false">SUBTOTAL(9,F125:F144)</f>
        <v>0</v>
      </c>
      <c r="G123" s="95" t="n">
        <f aca="false">SUBTOTAL(9,G125:G144)</f>
        <v>0</v>
      </c>
      <c r="H123" s="95" t="n">
        <f aca="false">SUBTOTAL(9,H125:H144)</f>
        <v>0</v>
      </c>
      <c r="I123" s="95" t="n">
        <f aca="false">SUBTOTAL(9,I125:I144)</f>
        <v>0</v>
      </c>
      <c r="J123" s="95" t="n">
        <f aca="false">SUBTOTAL(9,J125:J144)</f>
        <v>0</v>
      </c>
      <c r="K123" s="95" t="n">
        <f aca="false">SUBTOTAL(9,K125:K144)</f>
        <v>0</v>
      </c>
      <c r="L123" s="95" t="n">
        <f aca="false">SUBTOTAL(9,L125:L144)</f>
        <v>0</v>
      </c>
      <c r="M123" s="95" t="n">
        <f aca="false">SUBTOTAL(9,M125:M144)</f>
        <v>0</v>
      </c>
      <c r="N123" s="95" t="n">
        <f aca="false">SUBTOTAL(9,N125:N144)</f>
        <v>0</v>
      </c>
      <c r="O123" s="95" t="n">
        <f aca="false">SUBTOTAL(9,O125:O144)</f>
        <v>0</v>
      </c>
      <c r="P123" s="95" t="n">
        <f aca="false">SUBTOTAL(9,P125:P144)</f>
        <v>0</v>
      </c>
      <c r="Q123" s="95" t="n">
        <f aca="false">SUBTOTAL(9,Q125:Q144)</f>
        <v>0</v>
      </c>
      <c r="R123" s="95" t="n">
        <f aca="false">SUBTOTAL(9,R125:R144)</f>
        <v>0</v>
      </c>
      <c r="S123" s="95" t="n">
        <f aca="false">SUBTOTAL(9,S125:S144)</f>
        <v>0</v>
      </c>
      <c r="T123" s="95" t="n">
        <f aca="false">SUBTOTAL(9,T125:T144)</f>
        <v>0</v>
      </c>
      <c r="U123" s="95" t="n">
        <f aca="false">SUBTOTAL(9,U125:U144)</f>
        <v>0</v>
      </c>
      <c r="V123" s="95" t="n">
        <f aca="false">SUBTOTAL(9,V125:V144)</f>
        <v>0</v>
      </c>
      <c r="W123" s="95" t="n">
        <f aca="false">SUBTOTAL(9,W125:W144)</f>
        <v>0</v>
      </c>
      <c r="X123" s="95" t="n">
        <f aca="false">SUBTOTAL(9,X125:X144)</f>
        <v>0</v>
      </c>
      <c r="Y123" s="95" t="n">
        <f aca="false">SUBTOTAL(9,Y125:Y144)</f>
        <v>0</v>
      </c>
      <c r="Z123" s="95" t="n">
        <f aca="false">SUBTOTAL(9,Z125:Z144)</f>
        <v>0</v>
      </c>
      <c r="AA123" s="95" t="n">
        <f aca="false">SUBTOTAL(9,AA125:AA144)</f>
        <v>0</v>
      </c>
      <c r="AB123" s="95" t="n">
        <f aca="false">SUBTOTAL(9,AB125:AB144)</f>
        <v>0</v>
      </c>
      <c r="AC123" s="95" t="n">
        <f aca="false">SUBTOTAL(9,AC125:AC144)</f>
        <v>0</v>
      </c>
      <c r="AD123" s="95" t="n">
        <f aca="false">SUBTOTAL(9,AD125:AD144)</f>
        <v>0</v>
      </c>
      <c r="AE123" s="95" t="n">
        <f aca="false">SUBTOTAL(9,AE125:AE144)</f>
        <v>0</v>
      </c>
    </row>
    <row r="124" s="18" customFormat="true" ht="12.75" hidden="false" customHeight="false" outlineLevel="0" collapsed="false">
      <c r="A124" s="49" t="n">
        <v>1</v>
      </c>
      <c r="B124" s="45"/>
      <c r="C124" s="96"/>
      <c r="D124" s="4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</row>
    <row r="125" s="18" customFormat="true" ht="25.5" hidden="false" customHeight="false" outlineLevel="0" collapsed="false">
      <c r="A125" s="49" t="n">
        <f aca="false">IF(MAX(E125:AF125)=0,IF(MIN(E125:AF125)=0,3,2),2)</f>
        <v>3</v>
      </c>
      <c r="B125" s="45"/>
      <c r="C125" s="51" t="s">
        <v>211</v>
      </c>
      <c r="D125" s="98" t="s">
        <v>212</v>
      </c>
      <c r="E125" s="97" t="n">
        <f aca="false">SUBTOTAL(9,E126:E127)</f>
        <v>0</v>
      </c>
      <c r="F125" s="97" t="n">
        <f aca="false">SUBTOTAL(9,F126:F127)</f>
        <v>0</v>
      </c>
      <c r="G125" s="97" t="n">
        <f aca="false">SUBTOTAL(9,G126:G127)</f>
        <v>0</v>
      </c>
      <c r="H125" s="97" t="n">
        <f aca="false">SUBTOTAL(9,H126:H127)</f>
        <v>0</v>
      </c>
      <c r="I125" s="97" t="n">
        <f aca="false">SUBTOTAL(9,I126:I127)</f>
        <v>0</v>
      </c>
      <c r="J125" s="97" t="n">
        <f aca="false">SUBTOTAL(9,J126:J127)</f>
        <v>0</v>
      </c>
      <c r="K125" s="97" t="n">
        <f aca="false">SUBTOTAL(9,K126:K127)</f>
        <v>0</v>
      </c>
      <c r="L125" s="97" t="n">
        <f aca="false">SUBTOTAL(9,L126:L127)</f>
        <v>0</v>
      </c>
      <c r="M125" s="97" t="n">
        <f aca="false">SUBTOTAL(9,M126:M127)</f>
        <v>0</v>
      </c>
      <c r="N125" s="97" t="n">
        <f aca="false">SUBTOTAL(9,N126:N127)</f>
        <v>0</v>
      </c>
      <c r="O125" s="97" t="n">
        <f aca="false">SUBTOTAL(9,O126:O127)</f>
        <v>0</v>
      </c>
      <c r="P125" s="97" t="n">
        <f aca="false">SUBTOTAL(9,P126:P127)</f>
        <v>0</v>
      </c>
      <c r="Q125" s="97" t="n">
        <f aca="false">SUBTOTAL(9,Q126:Q127)</f>
        <v>0</v>
      </c>
      <c r="R125" s="97" t="n">
        <f aca="false">SUBTOTAL(9,R126:R127)</f>
        <v>0</v>
      </c>
      <c r="S125" s="97" t="n">
        <f aca="false">SUBTOTAL(9,S126:S127)</f>
        <v>0</v>
      </c>
      <c r="T125" s="97" t="n">
        <f aca="false">SUBTOTAL(9,T126:T127)</f>
        <v>0</v>
      </c>
      <c r="U125" s="97" t="n">
        <f aca="false">SUBTOTAL(9,U126:U127)</f>
        <v>0</v>
      </c>
      <c r="V125" s="97" t="n">
        <f aca="false">SUBTOTAL(9,V126:V127)</f>
        <v>0</v>
      </c>
      <c r="W125" s="97" t="n">
        <f aca="false">SUBTOTAL(9,W126:W127)</f>
        <v>0</v>
      </c>
      <c r="X125" s="97" t="n">
        <f aca="false">SUBTOTAL(9,X126:X127)</f>
        <v>0</v>
      </c>
      <c r="Y125" s="97" t="n">
        <f aca="false">SUBTOTAL(9,Y126:Y127)</f>
        <v>0</v>
      </c>
      <c r="Z125" s="97" t="n">
        <f aca="false">SUBTOTAL(9,Z126:Z127)</f>
        <v>0</v>
      </c>
      <c r="AA125" s="97" t="n">
        <f aca="false">SUBTOTAL(9,AA126:AA127)</f>
        <v>0</v>
      </c>
      <c r="AB125" s="97" t="n">
        <f aca="false">SUBTOTAL(9,AB126:AB127)</f>
        <v>0</v>
      </c>
      <c r="AC125" s="97" t="n">
        <f aca="false">SUBTOTAL(9,AC126:AC127)</f>
        <v>0</v>
      </c>
      <c r="AD125" s="97" t="n">
        <f aca="false">SUBTOTAL(9,AD126:AD127)</f>
        <v>0</v>
      </c>
      <c r="AE125" s="97" t="n">
        <f aca="false">SUBTOTAL(9,AE126:AE127)</f>
        <v>0</v>
      </c>
    </row>
    <row r="126" s="18" customFormat="true" ht="12.75" hidden="false" customHeight="false" outlineLevel="0" collapsed="false">
      <c r="A126" s="49" t="n">
        <f aca="false">IF(MAX(E126:AF126)=0,IF(MIN(E126:AF126)=0,3,2),2)</f>
        <v>3</v>
      </c>
      <c r="B126" s="45"/>
      <c r="C126" s="46" t="s">
        <v>213</v>
      </c>
      <c r="D126" s="58" t="s">
        <v>214</v>
      </c>
      <c r="E126" s="55" t="n">
        <f aca="false">F126+Y126</f>
        <v>0</v>
      </c>
      <c r="F126" s="55" t="n">
        <f aca="false">SUM(G126:X126)</f>
        <v>0</v>
      </c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5" t="n">
        <f aca="false">SUM(Z126:AE126)</f>
        <v>0</v>
      </c>
      <c r="Z126" s="56"/>
      <c r="AA126" s="56"/>
      <c r="AB126" s="56"/>
      <c r="AC126" s="56"/>
      <c r="AD126" s="56"/>
      <c r="AE126" s="56"/>
    </row>
    <row r="127" s="18" customFormat="true" ht="12.75" hidden="false" customHeight="false" outlineLevel="0" collapsed="false">
      <c r="A127" s="49" t="n">
        <f aca="false">IF(MAX(E127:AF127)=0,IF(MIN(E127:AF127)=0,3,2),2)</f>
        <v>3</v>
      </c>
      <c r="B127" s="45"/>
      <c r="C127" s="46" t="s">
        <v>215</v>
      </c>
      <c r="D127" s="58" t="s">
        <v>216</v>
      </c>
      <c r="E127" s="55" t="n">
        <f aca="false">F127+Y127</f>
        <v>0</v>
      </c>
      <c r="F127" s="55" t="n">
        <f aca="false">SUM(G127:X127)</f>
        <v>0</v>
      </c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5" t="n">
        <f aca="false">SUM(Z127:AE127)</f>
        <v>0</v>
      </c>
      <c r="Z127" s="56"/>
      <c r="AA127" s="56"/>
      <c r="AB127" s="56"/>
      <c r="AC127" s="56"/>
      <c r="AD127" s="56"/>
      <c r="AE127" s="56"/>
    </row>
    <row r="128" s="18" customFormat="true" ht="12.75" hidden="false" customHeight="false" outlineLevel="0" collapsed="false">
      <c r="A128" s="49" t="n">
        <f aca="false">IF(MAX(E128:AF128)=0,IF(MIN(E128:AF128)=0,3,2),2)</f>
        <v>3</v>
      </c>
      <c r="B128" s="45"/>
      <c r="C128" s="51" t="s">
        <v>217</v>
      </c>
      <c r="D128" s="98" t="s">
        <v>218</v>
      </c>
      <c r="E128" s="99" t="n">
        <f aca="false">SUBTOTAL(9,E129:E132)</f>
        <v>0</v>
      </c>
      <c r="F128" s="99" t="n">
        <f aca="false">SUBTOTAL(9,F129:F132)</f>
        <v>0</v>
      </c>
      <c r="G128" s="99" t="n">
        <f aca="false">SUBTOTAL(9,G129:G132)</f>
        <v>0</v>
      </c>
      <c r="H128" s="99" t="n">
        <f aca="false">SUBTOTAL(9,H129:H132)</f>
        <v>0</v>
      </c>
      <c r="I128" s="99" t="n">
        <f aca="false">SUBTOTAL(9,I129:I132)</f>
        <v>0</v>
      </c>
      <c r="J128" s="99" t="n">
        <f aca="false">SUBTOTAL(9,J129:J132)</f>
        <v>0</v>
      </c>
      <c r="K128" s="99" t="n">
        <f aca="false">SUBTOTAL(9,K129:K132)</f>
        <v>0</v>
      </c>
      <c r="L128" s="99" t="n">
        <f aca="false">SUBTOTAL(9,L129:L132)</f>
        <v>0</v>
      </c>
      <c r="M128" s="99" t="n">
        <f aca="false">SUBTOTAL(9,M129:M132)</f>
        <v>0</v>
      </c>
      <c r="N128" s="99" t="n">
        <f aca="false">SUBTOTAL(9,N129:N132)</f>
        <v>0</v>
      </c>
      <c r="O128" s="99" t="n">
        <f aca="false">SUBTOTAL(9,O129:O132)</f>
        <v>0</v>
      </c>
      <c r="P128" s="99" t="n">
        <f aca="false">SUBTOTAL(9,P129:P132)</f>
        <v>0</v>
      </c>
      <c r="Q128" s="99" t="n">
        <f aca="false">SUBTOTAL(9,Q129:Q132)</f>
        <v>0</v>
      </c>
      <c r="R128" s="99" t="n">
        <f aca="false">SUBTOTAL(9,R129:R132)</f>
        <v>0</v>
      </c>
      <c r="S128" s="99" t="n">
        <f aca="false">SUBTOTAL(9,S129:S132)</f>
        <v>0</v>
      </c>
      <c r="T128" s="99" t="n">
        <f aca="false">SUBTOTAL(9,T129:T132)</f>
        <v>0</v>
      </c>
      <c r="U128" s="99" t="n">
        <f aca="false">SUBTOTAL(9,U129:U132)</f>
        <v>0</v>
      </c>
      <c r="V128" s="99" t="n">
        <f aca="false">SUBTOTAL(9,V129:V132)</f>
        <v>0</v>
      </c>
      <c r="W128" s="99" t="n">
        <f aca="false">SUBTOTAL(9,W129:W132)</f>
        <v>0</v>
      </c>
      <c r="X128" s="99" t="n">
        <f aca="false">SUBTOTAL(9,X129:X132)</f>
        <v>0</v>
      </c>
      <c r="Y128" s="99" t="n">
        <f aca="false">SUBTOTAL(9,Y129:Y132)</f>
        <v>0</v>
      </c>
      <c r="Z128" s="99" t="n">
        <f aca="false">SUBTOTAL(9,Z129:Z132)</f>
        <v>0</v>
      </c>
      <c r="AA128" s="99" t="n">
        <f aca="false">SUBTOTAL(9,AA129:AA132)</f>
        <v>0</v>
      </c>
      <c r="AB128" s="99" t="n">
        <f aca="false">SUBTOTAL(9,AB129:AB132)</f>
        <v>0</v>
      </c>
      <c r="AC128" s="99" t="n">
        <f aca="false">SUBTOTAL(9,AC129:AC132)</f>
        <v>0</v>
      </c>
      <c r="AD128" s="99" t="n">
        <f aca="false">SUBTOTAL(9,AD129:AD132)</f>
        <v>0</v>
      </c>
      <c r="AE128" s="99" t="n">
        <f aca="false">SUBTOTAL(9,AE129:AE132)</f>
        <v>0</v>
      </c>
    </row>
    <row r="129" s="18" customFormat="true" ht="12.75" hidden="false" customHeight="false" outlineLevel="0" collapsed="false">
      <c r="A129" s="49" t="n">
        <f aca="false">IF(MAX(E129:AF129)=0,IF(MIN(E129:AF129)=0,3,2),2)</f>
        <v>3</v>
      </c>
      <c r="B129" s="45"/>
      <c r="C129" s="46" t="s">
        <v>213</v>
      </c>
      <c r="D129" s="58" t="s">
        <v>219</v>
      </c>
      <c r="E129" s="55" t="n">
        <f aca="false">F129+Y129</f>
        <v>0</v>
      </c>
      <c r="F129" s="55" t="n">
        <f aca="false">SUM(G129:X129)</f>
        <v>0</v>
      </c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5" t="n">
        <f aca="false">SUM(Z129:AE129)</f>
        <v>0</v>
      </c>
      <c r="Z129" s="56"/>
      <c r="AA129" s="56"/>
      <c r="AB129" s="56"/>
      <c r="AC129" s="56"/>
      <c r="AD129" s="56"/>
      <c r="AE129" s="56"/>
    </row>
    <row r="130" s="18" customFormat="true" ht="12.75" hidden="false" customHeight="false" outlineLevel="0" collapsed="false">
      <c r="A130" s="49" t="n">
        <f aca="false">IF(MAX(E130:AF130)=0,IF(MIN(E130:AF130)=0,3,2),2)</f>
        <v>3</v>
      </c>
      <c r="B130" s="45"/>
      <c r="C130" s="46" t="s">
        <v>215</v>
      </c>
      <c r="D130" s="58" t="s">
        <v>220</v>
      </c>
      <c r="E130" s="55" t="n">
        <f aca="false">F130+Y130</f>
        <v>0</v>
      </c>
      <c r="F130" s="55" t="n">
        <f aca="false">SUM(G130:X130)</f>
        <v>0</v>
      </c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5" t="n">
        <f aca="false">SUM(Z130:AE130)</f>
        <v>0</v>
      </c>
      <c r="Z130" s="56"/>
      <c r="AA130" s="56"/>
      <c r="AB130" s="56"/>
      <c r="AC130" s="56"/>
      <c r="AD130" s="56"/>
      <c r="AE130" s="56"/>
    </row>
    <row r="131" s="18" customFormat="true" ht="12.75" hidden="false" customHeight="false" outlineLevel="0" collapsed="false">
      <c r="A131" s="49" t="n">
        <f aca="false">IF(MAX(E131:AF131)=0,IF(MIN(E131:AF131)=0,3,2),2)</f>
        <v>3</v>
      </c>
      <c r="B131" s="45"/>
      <c r="C131" s="100" t="s">
        <v>221</v>
      </c>
      <c r="D131" s="58" t="s">
        <v>222</v>
      </c>
      <c r="E131" s="55" t="n">
        <f aca="false">F131+Y131</f>
        <v>0</v>
      </c>
      <c r="F131" s="55" t="n">
        <f aca="false">SUM(G131:X131)</f>
        <v>0</v>
      </c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5" t="n">
        <f aca="false">SUM(Z131:AE131)</f>
        <v>0</v>
      </c>
      <c r="Z131" s="56"/>
      <c r="AA131" s="56"/>
      <c r="AB131" s="56"/>
      <c r="AC131" s="56"/>
      <c r="AD131" s="56"/>
      <c r="AE131" s="56"/>
    </row>
    <row r="132" s="18" customFormat="true" ht="25.5" hidden="false" customHeight="false" outlineLevel="0" collapsed="false">
      <c r="A132" s="49" t="n">
        <f aca="false">IF(MAX(E132:AF132)=0,IF(MIN(E132:AF132)=0,3,2),2)</f>
        <v>3</v>
      </c>
      <c r="B132" s="45"/>
      <c r="C132" s="46" t="s">
        <v>223</v>
      </c>
      <c r="D132" s="58" t="s">
        <v>224</v>
      </c>
      <c r="E132" s="55" t="n">
        <f aca="false">F132+Y132</f>
        <v>0</v>
      </c>
      <c r="F132" s="55" t="n">
        <f aca="false">SUM(G132:X132)</f>
        <v>0</v>
      </c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5" t="n">
        <f aca="false">SUM(Z132:AE132)</f>
        <v>0</v>
      </c>
      <c r="Z132" s="56"/>
      <c r="AA132" s="56"/>
      <c r="AB132" s="56"/>
      <c r="AC132" s="56"/>
      <c r="AD132" s="56"/>
      <c r="AE132" s="56"/>
    </row>
    <row r="133" s="18" customFormat="true" ht="25.5" hidden="false" customHeight="false" outlineLevel="0" collapsed="false">
      <c r="A133" s="49" t="n">
        <f aca="false">IF(MAX(E133:AF133)=0,IF(MIN(E133:AF133)=0,3,2),2)</f>
        <v>3</v>
      </c>
      <c r="B133" s="45"/>
      <c r="C133" s="51" t="s">
        <v>225</v>
      </c>
      <c r="D133" s="98" t="s">
        <v>226</v>
      </c>
      <c r="E133" s="99" t="n">
        <f aca="false">SUBTOTAL(9,E134:E135)</f>
        <v>0</v>
      </c>
      <c r="F133" s="99" t="n">
        <f aca="false">SUBTOTAL(9,F134:F135)</f>
        <v>0</v>
      </c>
      <c r="G133" s="99" t="n">
        <f aca="false">SUBTOTAL(9,G134:G135)</f>
        <v>0</v>
      </c>
      <c r="H133" s="99" t="n">
        <f aca="false">SUBTOTAL(9,H134:H135)</f>
        <v>0</v>
      </c>
      <c r="I133" s="99" t="n">
        <f aca="false">SUBTOTAL(9,I134:I135)</f>
        <v>0</v>
      </c>
      <c r="J133" s="99" t="n">
        <f aca="false">SUBTOTAL(9,J134:J135)</f>
        <v>0</v>
      </c>
      <c r="K133" s="99" t="n">
        <f aca="false">SUBTOTAL(9,K134:K135)</f>
        <v>0</v>
      </c>
      <c r="L133" s="99" t="n">
        <f aca="false">SUBTOTAL(9,L134:L135)</f>
        <v>0</v>
      </c>
      <c r="M133" s="99" t="n">
        <f aca="false">SUBTOTAL(9,M134:M135)</f>
        <v>0</v>
      </c>
      <c r="N133" s="99" t="n">
        <f aca="false">SUBTOTAL(9,N134:N135)</f>
        <v>0</v>
      </c>
      <c r="O133" s="99" t="n">
        <f aca="false">SUBTOTAL(9,O134:O135)</f>
        <v>0</v>
      </c>
      <c r="P133" s="99" t="n">
        <f aca="false">SUBTOTAL(9,P134:P135)</f>
        <v>0</v>
      </c>
      <c r="Q133" s="99" t="n">
        <f aca="false">SUBTOTAL(9,Q134:Q135)</f>
        <v>0</v>
      </c>
      <c r="R133" s="99" t="n">
        <f aca="false">SUBTOTAL(9,R134:R135)</f>
        <v>0</v>
      </c>
      <c r="S133" s="99" t="n">
        <f aca="false">SUBTOTAL(9,S134:S135)</f>
        <v>0</v>
      </c>
      <c r="T133" s="99" t="n">
        <f aca="false">SUBTOTAL(9,T134:T135)</f>
        <v>0</v>
      </c>
      <c r="U133" s="99" t="n">
        <f aca="false">SUBTOTAL(9,U134:U135)</f>
        <v>0</v>
      </c>
      <c r="V133" s="99" t="n">
        <f aca="false">SUBTOTAL(9,V134:V135)</f>
        <v>0</v>
      </c>
      <c r="W133" s="99" t="n">
        <f aca="false">SUBTOTAL(9,W134:W135)</f>
        <v>0</v>
      </c>
      <c r="X133" s="99" t="n">
        <f aca="false">SUBTOTAL(9,X134:X135)</f>
        <v>0</v>
      </c>
      <c r="Y133" s="99" t="n">
        <f aca="false">SUBTOTAL(9,Y134:Y135)</f>
        <v>0</v>
      </c>
      <c r="Z133" s="99" t="n">
        <f aca="false">SUBTOTAL(9,Z134:Z135)</f>
        <v>0</v>
      </c>
      <c r="AA133" s="99" t="n">
        <f aca="false">SUBTOTAL(9,AA134:AA135)</f>
        <v>0</v>
      </c>
      <c r="AB133" s="99" t="n">
        <f aca="false">SUBTOTAL(9,AB134:AB135)</f>
        <v>0</v>
      </c>
      <c r="AC133" s="99" t="n">
        <f aca="false">SUBTOTAL(9,AC134:AC135)</f>
        <v>0</v>
      </c>
      <c r="AD133" s="99" t="n">
        <f aca="false">SUBTOTAL(9,AD134:AD135)</f>
        <v>0</v>
      </c>
      <c r="AE133" s="99" t="n">
        <f aca="false">SUBTOTAL(9,AE134:AE135)</f>
        <v>0</v>
      </c>
    </row>
    <row r="134" s="18" customFormat="true" ht="12.75" hidden="false" customHeight="false" outlineLevel="0" collapsed="false">
      <c r="A134" s="49" t="n">
        <f aca="false">IF(MAX(E134:AF134)=0,IF(MIN(E134:AF134)=0,3,2),2)</f>
        <v>3</v>
      </c>
      <c r="B134" s="45"/>
      <c r="C134" s="46" t="s">
        <v>213</v>
      </c>
      <c r="D134" s="58" t="s">
        <v>227</v>
      </c>
      <c r="E134" s="55" t="n">
        <f aca="false">F134+Y134</f>
        <v>0</v>
      </c>
      <c r="F134" s="55" t="n">
        <f aca="false">SUM(G134:X134)</f>
        <v>0</v>
      </c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5" t="n">
        <f aca="false">SUM(Z134:AE134)</f>
        <v>0</v>
      </c>
      <c r="Z134" s="56"/>
      <c r="AA134" s="56"/>
      <c r="AB134" s="56"/>
      <c r="AC134" s="56"/>
      <c r="AD134" s="56"/>
      <c r="AE134" s="56"/>
    </row>
    <row r="135" s="18" customFormat="true" ht="12.75" hidden="false" customHeight="false" outlineLevel="0" collapsed="false">
      <c r="A135" s="49" t="n">
        <f aca="false">IF(MAX(E135:AF135)=0,IF(MIN(E135:AF135)=0,3,2),2)</f>
        <v>3</v>
      </c>
      <c r="B135" s="45"/>
      <c r="C135" s="46" t="s">
        <v>215</v>
      </c>
      <c r="D135" s="58" t="s">
        <v>228</v>
      </c>
      <c r="E135" s="55" t="n">
        <f aca="false">F135+Y135</f>
        <v>0</v>
      </c>
      <c r="F135" s="55" t="n">
        <f aca="false">SUM(G135:X135)</f>
        <v>0</v>
      </c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5" t="n">
        <f aca="false">SUM(Z135:AE135)</f>
        <v>0</v>
      </c>
      <c r="Z135" s="56"/>
      <c r="AA135" s="56"/>
      <c r="AB135" s="56"/>
      <c r="AC135" s="56"/>
      <c r="AD135" s="56"/>
      <c r="AE135" s="56"/>
    </row>
    <row r="136" s="18" customFormat="true" ht="25.5" hidden="false" customHeight="false" outlineLevel="0" collapsed="false">
      <c r="A136" s="49" t="n">
        <f aca="false">IF(MAX(E136:AF136)=0,IF(MIN(E136:AF136)=0,3,2),2)</f>
        <v>3</v>
      </c>
      <c r="B136" s="45"/>
      <c r="C136" s="51" t="s">
        <v>229</v>
      </c>
      <c r="D136" s="98" t="s">
        <v>230</v>
      </c>
      <c r="E136" s="99" t="n">
        <f aca="false">SUBTOTAL(9,E137:E138)</f>
        <v>0</v>
      </c>
      <c r="F136" s="99" t="n">
        <f aca="false">SUBTOTAL(9,F137:F138)</f>
        <v>0</v>
      </c>
      <c r="G136" s="99" t="n">
        <f aca="false">SUBTOTAL(9,G137:G138)</f>
        <v>0</v>
      </c>
      <c r="H136" s="99" t="n">
        <f aca="false">SUBTOTAL(9,H137:H138)</f>
        <v>0</v>
      </c>
      <c r="I136" s="99" t="n">
        <f aca="false">SUBTOTAL(9,I137:I138)</f>
        <v>0</v>
      </c>
      <c r="J136" s="99" t="n">
        <f aca="false">SUBTOTAL(9,J137:J138)</f>
        <v>0</v>
      </c>
      <c r="K136" s="99" t="n">
        <f aca="false">SUBTOTAL(9,K137:K138)</f>
        <v>0</v>
      </c>
      <c r="L136" s="99" t="n">
        <f aca="false">SUBTOTAL(9,L137:L138)</f>
        <v>0</v>
      </c>
      <c r="M136" s="99" t="n">
        <f aca="false">SUBTOTAL(9,M137:M138)</f>
        <v>0</v>
      </c>
      <c r="N136" s="99" t="n">
        <f aca="false">SUBTOTAL(9,N137:N138)</f>
        <v>0</v>
      </c>
      <c r="O136" s="99" t="n">
        <f aca="false">SUBTOTAL(9,O137:O138)</f>
        <v>0</v>
      </c>
      <c r="P136" s="99" t="n">
        <f aca="false">SUBTOTAL(9,P137:P138)</f>
        <v>0</v>
      </c>
      <c r="Q136" s="99" t="n">
        <f aca="false">SUBTOTAL(9,Q137:Q138)</f>
        <v>0</v>
      </c>
      <c r="R136" s="99" t="n">
        <f aca="false">SUBTOTAL(9,R137:R138)</f>
        <v>0</v>
      </c>
      <c r="S136" s="99" t="n">
        <f aca="false">SUBTOTAL(9,S137:S138)</f>
        <v>0</v>
      </c>
      <c r="T136" s="99" t="n">
        <f aca="false">SUBTOTAL(9,T137:T138)</f>
        <v>0</v>
      </c>
      <c r="U136" s="99" t="n">
        <f aca="false">SUBTOTAL(9,U137:U138)</f>
        <v>0</v>
      </c>
      <c r="V136" s="99" t="n">
        <f aca="false">SUBTOTAL(9,V137:V138)</f>
        <v>0</v>
      </c>
      <c r="W136" s="99" t="n">
        <f aca="false">SUBTOTAL(9,W137:W138)</f>
        <v>0</v>
      </c>
      <c r="X136" s="99" t="n">
        <f aca="false">SUBTOTAL(9,X137:X138)</f>
        <v>0</v>
      </c>
      <c r="Y136" s="99" t="n">
        <f aca="false">SUBTOTAL(9,Y137:Y138)</f>
        <v>0</v>
      </c>
      <c r="Z136" s="99" t="n">
        <f aca="false">SUBTOTAL(9,Z137:Z138)</f>
        <v>0</v>
      </c>
      <c r="AA136" s="99" t="n">
        <f aca="false">SUBTOTAL(9,AA137:AA138)</f>
        <v>0</v>
      </c>
      <c r="AB136" s="99" t="n">
        <f aca="false">SUBTOTAL(9,AB137:AB138)</f>
        <v>0</v>
      </c>
      <c r="AC136" s="99" t="n">
        <f aca="false">SUBTOTAL(9,AC137:AC138)</f>
        <v>0</v>
      </c>
      <c r="AD136" s="99" t="n">
        <f aca="false">SUBTOTAL(9,AD137:AD138)</f>
        <v>0</v>
      </c>
      <c r="AE136" s="99" t="n">
        <f aca="false">SUBTOTAL(9,AE137:AE138)</f>
        <v>0</v>
      </c>
    </row>
    <row r="137" s="18" customFormat="true" ht="12.75" hidden="false" customHeight="false" outlineLevel="0" collapsed="false">
      <c r="A137" s="49" t="n">
        <f aca="false">IF(MAX(E137:AF137)=0,IF(MIN(E137:AF137)=0,3,2),2)</f>
        <v>3</v>
      </c>
      <c r="B137" s="45"/>
      <c r="C137" s="46" t="s">
        <v>213</v>
      </c>
      <c r="D137" s="58" t="s">
        <v>231</v>
      </c>
      <c r="E137" s="55" t="n">
        <f aca="false">F137+Y137</f>
        <v>0</v>
      </c>
      <c r="F137" s="55" t="n">
        <f aca="false">SUM(G137:X137)</f>
        <v>0</v>
      </c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5" t="n">
        <f aca="false">SUM(Z137:AE137)</f>
        <v>0</v>
      </c>
      <c r="Z137" s="56"/>
      <c r="AA137" s="56"/>
      <c r="AB137" s="56"/>
      <c r="AC137" s="56"/>
      <c r="AD137" s="56"/>
      <c r="AE137" s="56"/>
    </row>
    <row r="138" s="18" customFormat="true" ht="12.75" hidden="false" customHeight="false" outlineLevel="0" collapsed="false">
      <c r="A138" s="49" t="n">
        <f aca="false">IF(MAX(E138:AF138)=0,IF(MIN(E138:AF138)=0,3,2),2)</f>
        <v>3</v>
      </c>
      <c r="B138" s="45"/>
      <c r="C138" s="46" t="s">
        <v>215</v>
      </c>
      <c r="D138" s="58" t="s">
        <v>232</v>
      </c>
      <c r="E138" s="55" t="n">
        <f aca="false">F138+Y138</f>
        <v>0</v>
      </c>
      <c r="F138" s="55" t="n">
        <f aca="false">SUM(G138:X138)</f>
        <v>0</v>
      </c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5" t="n">
        <f aca="false">SUM(Z138:AE138)</f>
        <v>0</v>
      </c>
      <c r="Z138" s="56"/>
      <c r="AA138" s="56"/>
      <c r="AB138" s="56"/>
      <c r="AC138" s="56"/>
      <c r="AD138" s="56"/>
      <c r="AE138" s="56"/>
    </row>
    <row r="139" s="18" customFormat="true" ht="25.5" hidden="false" customHeight="false" outlineLevel="0" collapsed="false">
      <c r="A139" s="49" t="n">
        <f aca="false">IF(MAX(E139:AF139)=0,IF(MIN(E139:AF139)=0,3,2),2)</f>
        <v>3</v>
      </c>
      <c r="B139" s="45"/>
      <c r="C139" s="51" t="s">
        <v>233</v>
      </c>
      <c r="D139" s="98" t="s">
        <v>234</v>
      </c>
      <c r="E139" s="99" t="n">
        <f aca="false">SUBTOTAL(9,E140:E141)</f>
        <v>0</v>
      </c>
      <c r="F139" s="99" t="n">
        <f aca="false">SUBTOTAL(9,F140:F141)</f>
        <v>0</v>
      </c>
      <c r="G139" s="99" t="n">
        <f aca="false">SUBTOTAL(9,G140:G141)</f>
        <v>0</v>
      </c>
      <c r="H139" s="99" t="n">
        <f aca="false">SUBTOTAL(9,H140:H141)</f>
        <v>0</v>
      </c>
      <c r="I139" s="99" t="n">
        <f aca="false">SUBTOTAL(9,I140:I141)</f>
        <v>0</v>
      </c>
      <c r="J139" s="99" t="n">
        <f aca="false">SUBTOTAL(9,J140:J141)</f>
        <v>0</v>
      </c>
      <c r="K139" s="99" t="n">
        <f aca="false">SUBTOTAL(9,K140:K141)</f>
        <v>0</v>
      </c>
      <c r="L139" s="99" t="n">
        <f aca="false">SUBTOTAL(9,L140:L141)</f>
        <v>0</v>
      </c>
      <c r="M139" s="99" t="n">
        <f aca="false">SUBTOTAL(9,M140:M141)</f>
        <v>0</v>
      </c>
      <c r="N139" s="99" t="n">
        <f aca="false">SUBTOTAL(9,N140:N141)</f>
        <v>0</v>
      </c>
      <c r="O139" s="99" t="n">
        <f aca="false">SUBTOTAL(9,O140:O141)</f>
        <v>0</v>
      </c>
      <c r="P139" s="99" t="n">
        <f aca="false">SUBTOTAL(9,P140:P141)</f>
        <v>0</v>
      </c>
      <c r="Q139" s="99" t="n">
        <f aca="false">SUBTOTAL(9,Q140:Q141)</f>
        <v>0</v>
      </c>
      <c r="R139" s="99" t="n">
        <f aca="false">SUBTOTAL(9,R140:R141)</f>
        <v>0</v>
      </c>
      <c r="S139" s="99" t="n">
        <f aca="false">SUBTOTAL(9,S140:S141)</f>
        <v>0</v>
      </c>
      <c r="T139" s="99" t="n">
        <f aca="false">SUBTOTAL(9,T140:T141)</f>
        <v>0</v>
      </c>
      <c r="U139" s="99" t="n">
        <f aca="false">SUBTOTAL(9,U140:U141)</f>
        <v>0</v>
      </c>
      <c r="V139" s="99" t="n">
        <f aca="false">SUBTOTAL(9,V140:V141)</f>
        <v>0</v>
      </c>
      <c r="W139" s="99" t="n">
        <f aca="false">SUBTOTAL(9,W140:W141)</f>
        <v>0</v>
      </c>
      <c r="X139" s="99" t="n">
        <f aca="false">SUBTOTAL(9,X140:X141)</f>
        <v>0</v>
      </c>
      <c r="Y139" s="99" t="n">
        <f aca="false">SUBTOTAL(9,Y140:Y141)</f>
        <v>0</v>
      </c>
      <c r="Z139" s="99" t="n">
        <f aca="false">SUBTOTAL(9,Z140:Z141)</f>
        <v>0</v>
      </c>
      <c r="AA139" s="99" t="n">
        <f aca="false">SUBTOTAL(9,AA140:AA141)</f>
        <v>0</v>
      </c>
      <c r="AB139" s="99" t="n">
        <f aca="false">SUBTOTAL(9,AB140:AB141)</f>
        <v>0</v>
      </c>
      <c r="AC139" s="99" t="n">
        <f aca="false">SUBTOTAL(9,AC140:AC141)</f>
        <v>0</v>
      </c>
      <c r="AD139" s="99" t="n">
        <f aca="false">SUBTOTAL(9,AD140:AD141)</f>
        <v>0</v>
      </c>
      <c r="AE139" s="99" t="n">
        <f aca="false">SUBTOTAL(9,AE140:AE141)</f>
        <v>0</v>
      </c>
    </row>
    <row r="140" s="18" customFormat="true" ht="12.75" hidden="false" customHeight="false" outlineLevel="0" collapsed="false">
      <c r="A140" s="49" t="n">
        <f aca="false">IF(MAX(E140:AF140)=0,IF(MIN(E140:AF140)=0,3,2),2)</f>
        <v>3</v>
      </c>
      <c r="B140" s="45"/>
      <c r="C140" s="46" t="s">
        <v>213</v>
      </c>
      <c r="D140" s="58" t="s">
        <v>235</v>
      </c>
      <c r="E140" s="55" t="n">
        <f aca="false">F140+Y140</f>
        <v>0</v>
      </c>
      <c r="F140" s="55" t="n">
        <f aca="false">SUM(G140:X140)</f>
        <v>0</v>
      </c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5" t="n">
        <f aca="false">SUM(Z140:AE140)</f>
        <v>0</v>
      </c>
      <c r="Z140" s="56"/>
      <c r="AA140" s="56"/>
      <c r="AB140" s="56"/>
      <c r="AC140" s="56"/>
      <c r="AD140" s="56"/>
      <c r="AE140" s="56"/>
    </row>
    <row r="141" s="18" customFormat="true" ht="12.75" hidden="false" customHeight="false" outlineLevel="0" collapsed="false">
      <c r="A141" s="49" t="n">
        <f aca="false">IF(MAX(E141:AF141)=0,IF(MIN(E141:AF141)=0,3,2),2)</f>
        <v>3</v>
      </c>
      <c r="B141" s="45"/>
      <c r="C141" s="46" t="s">
        <v>215</v>
      </c>
      <c r="D141" s="58" t="s">
        <v>236</v>
      </c>
      <c r="E141" s="55" t="n">
        <f aca="false">F141+Y141</f>
        <v>0</v>
      </c>
      <c r="F141" s="55" t="n">
        <f aca="false">SUM(G141:X141)</f>
        <v>0</v>
      </c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5" t="n">
        <f aca="false">SUM(Z141:AE141)</f>
        <v>0</v>
      </c>
      <c r="Z141" s="56"/>
      <c r="AA141" s="56"/>
      <c r="AB141" s="56"/>
      <c r="AC141" s="56"/>
      <c r="AD141" s="56"/>
      <c r="AE141" s="56"/>
    </row>
    <row r="142" s="18" customFormat="true" ht="12.75" hidden="false" customHeight="false" outlineLevel="0" collapsed="false">
      <c r="A142" s="49" t="n">
        <f aca="false">IF(MAX(E142:AF142)=0,IF(MIN(E142:AF142)=0,3,2),2)</f>
        <v>3</v>
      </c>
      <c r="B142" s="45"/>
      <c r="C142" s="51" t="s">
        <v>237</v>
      </c>
      <c r="D142" s="98" t="s">
        <v>238</v>
      </c>
      <c r="E142" s="55" t="n">
        <f aca="false">F142+Y142</f>
        <v>0</v>
      </c>
      <c r="F142" s="55" t="n">
        <f aca="false">SUM(G142:X142)</f>
        <v>0</v>
      </c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5" t="n">
        <f aca="false">SUM(Z142:AE142)</f>
        <v>0</v>
      </c>
      <c r="Z142" s="56"/>
      <c r="AA142" s="56"/>
      <c r="AB142" s="56"/>
      <c r="AC142" s="56"/>
      <c r="AD142" s="56"/>
      <c r="AE142" s="56"/>
    </row>
    <row r="143" s="18" customFormat="true" ht="12.75" hidden="false" customHeight="false" outlineLevel="0" collapsed="false">
      <c r="A143" s="49" t="n">
        <f aca="false">IF(MAX(E143:AF143)=0,IF(MIN(E143:AF143)=0,3,2),2)</f>
        <v>3</v>
      </c>
      <c r="B143" s="45"/>
      <c r="C143" s="51" t="s">
        <v>239</v>
      </c>
      <c r="D143" s="98" t="s">
        <v>240</v>
      </c>
      <c r="E143" s="55" t="n">
        <f aca="false">F143+Y143</f>
        <v>0</v>
      </c>
      <c r="F143" s="55" t="n">
        <f aca="false">SUM(G143:X143)</f>
        <v>0</v>
      </c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5" t="n">
        <f aca="false">SUM(Z143:AE143)</f>
        <v>0</v>
      </c>
      <c r="Z143" s="56"/>
      <c r="AA143" s="56"/>
      <c r="AB143" s="56"/>
      <c r="AC143" s="56"/>
      <c r="AD143" s="56"/>
      <c r="AE143" s="56"/>
    </row>
    <row r="144" s="18" customFormat="true" ht="12.75" hidden="false" customHeight="false" outlineLevel="0" collapsed="false">
      <c r="A144" s="49" t="n">
        <f aca="false">IF(MAX(E144:AF144)=0,IF(MIN(E144:AF144)=0,3,2),2)</f>
        <v>3</v>
      </c>
      <c r="B144" s="45"/>
      <c r="C144" s="51" t="s">
        <v>241</v>
      </c>
      <c r="D144" s="98" t="s">
        <v>242</v>
      </c>
      <c r="E144" s="55" t="n">
        <f aca="false">F144+Y144</f>
        <v>0</v>
      </c>
      <c r="F144" s="55" t="n">
        <f aca="false">SUM(G144:X144)</f>
        <v>0</v>
      </c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5" t="n">
        <f aca="false">SUM(Z144:AE144)</f>
        <v>0</v>
      </c>
      <c r="Z144" s="56"/>
      <c r="AA144" s="56"/>
      <c r="AB144" s="56"/>
      <c r="AC144" s="56"/>
      <c r="AD144" s="56"/>
      <c r="AE144" s="56"/>
    </row>
    <row r="145" customFormat="false" ht="12.75" hidden="false" customHeight="false" outlineLevel="0" collapsed="false">
      <c r="A145" s="4" t="n">
        <v>1</v>
      </c>
      <c r="B145" s="45"/>
      <c r="C145" s="101"/>
      <c r="D145" s="5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</row>
    <row r="146" customFormat="false" ht="38.25" hidden="false" customHeight="false" outlineLevel="0" collapsed="false">
      <c r="A146" s="4" t="n">
        <v>1</v>
      </c>
      <c r="B146" s="41"/>
      <c r="C146" s="93" t="s">
        <v>243</v>
      </c>
      <c r="D146" s="94"/>
      <c r="E146" s="102" t="n">
        <f aca="false">F146+Y146</f>
        <v>0</v>
      </c>
      <c r="F146" s="102" t="n">
        <f aca="false">SUM(G146:X146)</f>
        <v>0</v>
      </c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2" t="n">
        <f aca="false">SUM(Z146:AE146)</f>
        <v>0</v>
      </c>
      <c r="Z146" s="103"/>
      <c r="AA146" s="103"/>
      <c r="AB146" s="103"/>
      <c r="AC146" s="103"/>
      <c r="AD146" s="103"/>
      <c r="AE146" s="103"/>
    </row>
    <row r="147" customFormat="false" ht="12.75" hidden="false" customHeight="false" outlineLevel="0" collapsed="false">
      <c r="A147" s="4" t="n">
        <v>1</v>
      </c>
      <c r="B147" s="45"/>
      <c r="C147" s="96"/>
      <c r="D147" s="47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</row>
    <row r="148" customFormat="false" ht="12.75" hidden="false" customHeight="false" outlineLevel="0" collapsed="false">
      <c r="A148" s="4" t="n">
        <v>1</v>
      </c>
      <c r="B148" s="104"/>
      <c r="C148" s="42" t="s">
        <v>244</v>
      </c>
      <c r="D148" s="43" t="s">
        <v>245</v>
      </c>
      <c r="E148" s="44" t="n">
        <f aca="false">E14-E54+E107</f>
        <v>0</v>
      </c>
      <c r="F148" s="44" t="n">
        <f aca="false">F14-F54+F107</f>
        <v>0</v>
      </c>
      <c r="G148" s="44" t="n">
        <f aca="false">G14-G54+G107</f>
        <v>0</v>
      </c>
      <c r="H148" s="44" t="n">
        <f aca="false">H14-H54+H107</f>
        <v>0</v>
      </c>
      <c r="I148" s="44" t="n">
        <f aca="false">I14-I54+I107</f>
        <v>0</v>
      </c>
      <c r="J148" s="44" t="n">
        <f aca="false">J14-J54+J107</f>
        <v>0</v>
      </c>
      <c r="K148" s="44" t="n">
        <f aca="false">K14-K54+K107</f>
        <v>0</v>
      </c>
      <c r="L148" s="44" t="n">
        <f aca="false">L14-L54+L107</f>
        <v>0</v>
      </c>
      <c r="M148" s="44" t="n">
        <f aca="false">M14-M54+M107</f>
        <v>0</v>
      </c>
      <c r="N148" s="44" t="n">
        <f aca="false">N14-N54+N107</f>
        <v>0</v>
      </c>
      <c r="O148" s="44" t="n">
        <f aca="false">O14-O54+O107</f>
        <v>0</v>
      </c>
      <c r="P148" s="44" t="n">
        <f aca="false">P14-P54+P107</f>
        <v>0</v>
      </c>
      <c r="Q148" s="44" t="n">
        <f aca="false">Q14-Q54+Q107</f>
        <v>0</v>
      </c>
      <c r="R148" s="44" t="n">
        <f aca="false">R14-R54+R107</f>
        <v>0</v>
      </c>
      <c r="S148" s="44" t="n">
        <f aca="false">S14-S54+S107</f>
        <v>0</v>
      </c>
      <c r="T148" s="44" t="n">
        <f aca="false">T14-T54+T107</f>
        <v>0</v>
      </c>
      <c r="U148" s="44" t="n">
        <f aca="false">U14-U54+U107</f>
        <v>0</v>
      </c>
      <c r="V148" s="44" t="n">
        <f aca="false">V14-V54+V107</f>
        <v>0</v>
      </c>
      <c r="W148" s="44" t="n">
        <f aca="false">W14-W54+W107</f>
        <v>0</v>
      </c>
      <c r="X148" s="44" t="n">
        <f aca="false">X14-X54+X107</f>
        <v>0</v>
      </c>
      <c r="Y148" s="44" t="n">
        <f aca="false">Y14-Y54+Y107</f>
        <v>0</v>
      </c>
      <c r="Z148" s="44" t="n">
        <f aca="false">Z14-Z54+Z107</f>
        <v>0</v>
      </c>
      <c r="AA148" s="44" t="n">
        <f aca="false">AA14-AA54+AA107</f>
        <v>0</v>
      </c>
      <c r="AB148" s="44" t="n">
        <f aca="false">AB14-AB54+AB107</f>
        <v>0</v>
      </c>
      <c r="AC148" s="44" t="n">
        <f aca="false">AC14-AC54+AC107</f>
        <v>0</v>
      </c>
      <c r="AD148" s="44" t="n">
        <f aca="false">AD14-AD54+AD107</f>
        <v>0</v>
      </c>
      <c r="AE148" s="44" t="n">
        <f aca="false">AE14-AE54+AE107</f>
        <v>0</v>
      </c>
    </row>
    <row r="149" customFormat="false" ht="12.75" hidden="false" customHeight="false" outlineLevel="0" collapsed="false">
      <c r="A149" s="4" t="n">
        <v>1</v>
      </c>
      <c r="B149" s="65"/>
      <c r="C149" s="96"/>
      <c r="D149" s="58"/>
      <c r="E149" s="105" t="n">
        <f aca="false">ROUND(E148,0)+ROUND(E150,0)</f>
        <v>0</v>
      </c>
      <c r="F149" s="105" t="n">
        <f aca="false">ROUND(F148,0)+ROUND(F150,0)</f>
        <v>0</v>
      </c>
      <c r="G149" s="105" t="n">
        <f aca="false">ROUND(G148,0)+ROUND(G150,0)</f>
        <v>0</v>
      </c>
      <c r="H149" s="105" t="n">
        <f aca="false">ROUND(H148,0)+ROUND(H150,0)</f>
        <v>0</v>
      </c>
      <c r="I149" s="105" t="n">
        <f aca="false">ROUND(I148,0)+ROUND(I150,0)</f>
        <v>0</v>
      </c>
      <c r="J149" s="105" t="n">
        <f aca="false">ROUND(J148,0)+ROUND(J150,0)</f>
        <v>0</v>
      </c>
      <c r="K149" s="105" t="n">
        <f aca="false">ROUND(K148,0)+ROUND(K150,0)</f>
        <v>0</v>
      </c>
      <c r="L149" s="105" t="n">
        <f aca="false">ROUND(L148,0)+ROUND(L150,0)</f>
        <v>0</v>
      </c>
      <c r="M149" s="105" t="n">
        <f aca="false">ROUND(M148,0)+ROUND(M150,0)</f>
        <v>0</v>
      </c>
      <c r="N149" s="105" t="n">
        <f aca="false">ROUND(N148,0)+ROUND(N150,0)</f>
        <v>0</v>
      </c>
      <c r="O149" s="105" t="n">
        <f aca="false">ROUND(O148,0)+ROUND(O150,0)</f>
        <v>0</v>
      </c>
      <c r="P149" s="105" t="n">
        <f aca="false">ROUND(P148,0)+ROUND(P150,0)</f>
        <v>0</v>
      </c>
      <c r="Q149" s="105" t="n">
        <f aca="false">ROUND(Q148,0)+ROUND(Q150,0)</f>
        <v>0</v>
      </c>
      <c r="R149" s="105" t="n">
        <f aca="false">ROUND(R148,0)+ROUND(R150,0)</f>
        <v>0</v>
      </c>
      <c r="S149" s="105" t="n">
        <f aca="false">ROUND(S148,0)+ROUND(S150,0)</f>
        <v>0</v>
      </c>
      <c r="T149" s="105" t="n">
        <f aca="false">ROUND(T148,0)+ROUND(T150,0)</f>
        <v>0</v>
      </c>
      <c r="U149" s="105" t="n">
        <f aca="false">ROUND(U148,0)+ROUND(U150,0)</f>
        <v>0</v>
      </c>
      <c r="V149" s="105" t="n">
        <f aca="false">ROUND(V148,0)+ROUND(V150,0)</f>
        <v>0</v>
      </c>
      <c r="W149" s="105" t="n">
        <f aca="false">ROUND(W148,0)+ROUND(W150,0)</f>
        <v>0</v>
      </c>
      <c r="X149" s="105" t="n">
        <f aca="false">ROUND(X148,0)+ROUND(X150,0)</f>
        <v>0</v>
      </c>
      <c r="Y149" s="105" t="n">
        <f aca="false">ROUND(Y148,0)+ROUND(Y150,0)</f>
        <v>0</v>
      </c>
      <c r="Z149" s="105" t="n">
        <f aca="false">ROUND(Z148,0)+ROUND(Z150,0)</f>
        <v>0</v>
      </c>
      <c r="AA149" s="105" t="n">
        <f aca="false">ROUND(AA148,0)+ROUND(AA150,0)</f>
        <v>0</v>
      </c>
      <c r="AB149" s="105" t="n">
        <f aca="false">ROUND(AB148,0)+ROUND(AB150,0)</f>
        <v>0</v>
      </c>
      <c r="AC149" s="105" t="n">
        <f aca="false">ROUND(AC148,0)+ROUND(AC150,0)</f>
        <v>0</v>
      </c>
      <c r="AD149" s="105" t="n">
        <f aca="false">ROUND(AD148,0)+ROUND(AD150,0)</f>
        <v>0</v>
      </c>
      <c r="AE149" s="105" t="n">
        <f aca="false">ROUND(AE148,0)+ROUND(AE150,0)</f>
        <v>0</v>
      </c>
      <c r="AF149" s="9"/>
    </row>
    <row r="150" s="74" customFormat="true" ht="12.75" hidden="false" customHeight="false" outlineLevel="0" collapsed="false">
      <c r="A150" s="89" t="n">
        <v>1</v>
      </c>
      <c r="B150" s="106"/>
      <c r="C150" s="107" t="s">
        <v>246</v>
      </c>
      <c r="D150" s="43" t="s">
        <v>247</v>
      </c>
      <c r="E150" s="108" t="n">
        <f aca="false">SUBTOTAL(9,E152:E181)</f>
        <v>0</v>
      </c>
      <c r="F150" s="108" t="n">
        <f aca="false">SUBTOTAL(9,F152:F181)</f>
        <v>0</v>
      </c>
      <c r="G150" s="108" t="n">
        <f aca="false">SUBTOTAL(9,G152:G181)</f>
        <v>0</v>
      </c>
      <c r="H150" s="108" t="n">
        <f aca="false">SUBTOTAL(9,H152:H181)</f>
        <v>0</v>
      </c>
      <c r="I150" s="108" t="n">
        <f aca="false">SUBTOTAL(9,I152:I181)</f>
        <v>0</v>
      </c>
      <c r="J150" s="108" t="n">
        <f aca="false">SUBTOTAL(9,J152:J181)</f>
        <v>0</v>
      </c>
      <c r="K150" s="108" t="n">
        <f aca="false">SUBTOTAL(9,K152:K181)</f>
        <v>0</v>
      </c>
      <c r="L150" s="108" t="n">
        <f aca="false">SUBTOTAL(9,L152:L181)</f>
        <v>0</v>
      </c>
      <c r="M150" s="108" t="n">
        <f aca="false">SUBTOTAL(9,M152:M181)</f>
        <v>0</v>
      </c>
      <c r="N150" s="108" t="n">
        <f aca="false">SUBTOTAL(9,N152:N181)</f>
        <v>0</v>
      </c>
      <c r="O150" s="108" t="n">
        <f aca="false">SUBTOTAL(9,O152:O181)</f>
        <v>0</v>
      </c>
      <c r="P150" s="108" t="n">
        <f aca="false">SUBTOTAL(9,P152:P181)</f>
        <v>0</v>
      </c>
      <c r="Q150" s="108" t="n">
        <f aca="false">SUBTOTAL(9,Q152:Q181)</f>
        <v>0</v>
      </c>
      <c r="R150" s="108" t="n">
        <f aca="false">SUBTOTAL(9,R152:R181)</f>
        <v>0</v>
      </c>
      <c r="S150" s="108" t="n">
        <f aca="false">SUBTOTAL(9,S152:S181)</f>
        <v>0</v>
      </c>
      <c r="T150" s="108" t="n">
        <f aca="false">SUBTOTAL(9,T152:T181)</f>
        <v>0</v>
      </c>
      <c r="U150" s="108" t="n">
        <f aca="false">SUBTOTAL(9,U152:U181)</f>
        <v>0</v>
      </c>
      <c r="V150" s="108" t="n">
        <f aca="false">SUBTOTAL(9,V152:V181)</f>
        <v>0</v>
      </c>
      <c r="W150" s="108" t="n">
        <f aca="false">SUBTOTAL(9,W152:W181)</f>
        <v>0</v>
      </c>
      <c r="X150" s="108" t="n">
        <f aca="false">SUBTOTAL(9,X152:X181)</f>
        <v>0</v>
      </c>
      <c r="Y150" s="108" t="n">
        <f aca="false">SUBTOTAL(9,Y152:Y181)</f>
        <v>0</v>
      </c>
      <c r="Z150" s="108" t="n">
        <f aca="false">SUBTOTAL(9,Z152:Z181)</f>
        <v>0</v>
      </c>
      <c r="AA150" s="108" t="n">
        <f aca="false">SUBTOTAL(9,AA152:AA181)</f>
        <v>0</v>
      </c>
      <c r="AB150" s="108" t="n">
        <f aca="false">SUBTOTAL(9,AB152:AB181)</f>
        <v>0</v>
      </c>
      <c r="AC150" s="108" t="n">
        <f aca="false">SUBTOTAL(9,AC152:AC181)</f>
        <v>0</v>
      </c>
      <c r="AD150" s="108" t="n">
        <f aca="false">SUBTOTAL(9,AD152:AD181)</f>
        <v>0</v>
      </c>
      <c r="AE150" s="108" t="n">
        <f aca="false">SUBTOTAL(9,AE152:AE181)</f>
        <v>0</v>
      </c>
    </row>
    <row r="151" s="74" customFormat="true" ht="12.75" hidden="false" customHeight="false" outlineLevel="0" collapsed="false">
      <c r="A151" s="89" t="n">
        <v>1</v>
      </c>
      <c r="B151" s="109"/>
      <c r="C151" s="110"/>
      <c r="D151" s="111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</row>
    <row r="152" s="74" customFormat="true" ht="12.75" hidden="false" customHeight="false" outlineLevel="0" collapsed="false">
      <c r="A152" s="49" t="n">
        <f aca="false">IF(MAX(E152:AF152)=0,IF(MIN(E152:AF152)=0,3,2),2)</f>
        <v>3</v>
      </c>
      <c r="B152" s="109"/>
      <c r="C152" s="88" t="s">
        <v>248</v>
      </c>
      <c r="D152" s="111" t="s">
        <v>249</v>
      </c>
      <c r="E152" s="113" t="n">
        <f aca="false">SUBTOTAL(9,E153:E154)</f>
        <v>0</v>
      </c>
      <c r="F152" s="113" t="n">
        <f aca="false">SUBTOTAL(9,F153:F154)</f>
        <v>0</v>
      </c>
      <c r="G152" s="113" t="n">
        <f aca="false">SUBTOTAL(9,G153:G154)</f>
        <v>0</v>
      </c>
      <c r="H152" s="113" t="n">
        <f aca="false">SUBTOTAL(9,H153:H154)</f>
        <v>0</v>
      </c>
      <c r="I152" s="113" t="n">
        <f aca="false">SUBTOTAL(9,I153:I154)</f>
        <v>0</v>
      </c>
      <c r="J152" s="113" t="n">
        <f aca="false">SUBTOTAL(9,J153:J154)</f>
        <v>0</v>
      </c>
      <c r="K152" s="113" t="n">
        <f aca="false">SUBTOTAL(9,K153:K154)</f>
        <v>0</v>
      </c>
      <c r="L152" s="113" t="n">
        <f aca="false">SUBTOTAL(9,L153:L154)</f>
        <v>0</v>
      </c>
      <c r="M152" s="113" t="n">
        <f aca="false">SUBTOTAL(9,M153:M154)</f>
        <v>0</v>
      </c>
      <c r="N152" s="113" t="n">
        <f aca="false">SUBTOTAL(9,N153:N154)</f>
        <v>0</v>
      </c>
      <c r="O152" s="113" t="n">
        <f aca="false">SUBTOTAL(9,O153:O154)</f>
        <v>0</v>
      </c>
      <c r="P152" s="113" t="n">
        <f aca="false">SUBTOTAL(9,P153:P154)</f>
        <v>0</v>
      </c>
      <c r="Q152" s="113" t="n">
        <f aca="false">SUBTOTAL(9,Q153:Q154)</f>
        <v>0</v>
      </c>
      <c r="R152" s="113" t="n">
        <f aca="false">SUBTOTAL(9,R153:R154)</f>
        <v>0</v>
      </c>
      <c r="S152" s="113" t="n">
        <f aca="false">SUBTOTAL(9,S153:S154)</f>
        <v>0</v>
      </c>
      <c r="T152" s="113" t="n">
        <f aca="false">SUBTOTAL(9,T153:T154)</f>
        <v>0</v>
      </c>
      <c r="U152" s="113" t="n">
        <f aca="false">SUBTOTAL(9,U153:U154)</f>
        <v>0</v>
      </c>
      <c r="V152" s="113" t="n">
        <f aca="false">SUBTOTAL(9,V153:V154)</f>
        <v>0</v>
      </c>
      <c r="W152" s="113" t="n">
        <f aca="false">SUBTOTAL(9,W153:W154)</f>
        <v>0</v>
      </c>
      <c r="X152" s="113" t="n">
        <f aca="false">SUBTOTAL(9,X153:X154)</f>
        <v>0</v>
      </c>
      <c r="Y152" s="113" t="n">
        <f aca="false">SUBTOTAL(9,Y153:Y154)</f>
        <v>0</v>
      </c>
      <c r="Z152" s="113" t="n">
        <f aca="false">SUBTOTAL(9,Z153:Z154)</f>
        <v>0</v>
      </c>
      <c r="AA152" s="113" t="n">
        <f aca="false">SUBTOTAL(9,AA153:AA154)</f>
        <v>0</v>
      </c>
      <c r="AB152" s="113" t="n">
        <f aca="false">SUBTOTAL(9,AB153:AB154)</f>
        <v>0</v>
      </c>
      <c r="AC152" s="113" t="n">
        <f aca="false">SUBTOTAL(9,AC153:AC154)</f>
        <v>0</v>
      </c>
      <c r="AD152" s="113" t="n">
        <f aca="false">SUBTOTAL(9,AD153:AD154)</f>
        <v>0</v>
      </c>
      <c r="AE152" s="113" t="n">
        <f aca="false">SUBTOTAL(9,AE153:AE154)</f>
        <v>0</v>
      </c>
    </row>
    <row r="153" s="74" customFormat="true" ht="12.75" hidden="false" customHeight="false" outlineLevel="0" collapsed="false">
      <c r="A153" s="49" t="n">
        <f aca="false">IF(MAX(E153:AF153)=0,IF(MIN(E153:AF153)=0,3,2),2)</f>
        <v>3</v>
      </c>
      <c r="B153" s="109"/>
      <c r="C153" s="92" t="s">
        <v>250</v>
      </c>
      <c r="D153" s="111"/>
      <c r="E153" s="55" t="n">
        <f aca="false">F153+Y153</f>
        <v>0</v>
      </c>
      <c r="F153" s="55" t="n">
        <f aca="false">SUM(G153:X153)</f>
        <v>0</v>
      </c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5" t="n">
        <f aca="false">SUM(Z153:AE153)</f>
        <v>0</v>
      </c>
      <c r="Z153" s="56"/>
      <c r="AA153" s="56"/>
      <c r="AB153" s="56"/>
      <c r="AC153" s="56"/>
      <c r="AD153" s="56"/>
      <c r="AE153" s="56"/>
    </row>
    <row r="154" s="74" customFormat="true" ht="12.75" hidden="false" customHeight="false" outlineLevel="0" collapsed="false">
      <c r="A154" s="49" t="n">
        <f aca="false">IF(MAX(E154:AF154)=0,IF(MIN(E154:AF154)=0,3,2),2)</f>
        <v>3</v>
      </c>
      <c r="B154" s="109"/>
      <c r="C154" s="92" t="s">
        <v>251</v>
      </c>
      <c r="D154" s="111"/>
      <c r="E154" s="55" t="n">
        <f aca="false">F154+Y154</f>
        <v>0</v>
      </c>
      <c r="F154" s="55" t="n">
        <f aca="false">SUM(G154:X154)</f>
        <v>0</v>
      </c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5" t="n">
        <f aca="false">SUM(Z154:AE154)</f>
        <v>0</v>
      </c>
      <c r="Z154" s="56"/>
      <c r="AA154" s="56"/>
      <c r="AB154" s="56"/>
      <c r="AC154" s="56"/>
      <c r="AD154" s="56"/>
      <c r="AE154" s="56"/>
    </row>
    <row r="155" s="74" customFormat="true" ht="12.75" hidden="false" customHeight="false" outlineLevel="0" collapsed="false">
      <c r="A155" s="49" t="n">
        <f aca="false">IF(MAX(E155:AF155)=0,IF(MIN(E155:AF155)=0,3,2),2)</f>
        <v>3</v>
      </c>
      <c r="B155" s="109"/>
      <c r="C155" s="88" t="s">
        <v>252</v>
      </c>
      <c r="D155" s="111" t="s">
        <v>253</v>
      </c>
      <c r="E155" s="55" t="n">
        <f aca="false">F155+Y155</f>
        <v>0</v>
      </c>
      <c r="F155" s="55" t="n">
        <f aca="false">SUM(G155:X155)</f>
        <v>0</v>
      </c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5" t="n">
        <f aca="false">SUM(Z155:AE155)</f>
        <v>0</v>
      </c>
      <c r="Z155" s="56"/>
      <c r="AA155" s="56"/>
      <c r="AB155" s="56"/>
      <c r="AC155" s="56"/>
      <c r="AD155" s="56"/>
      <c r="AE155" s="56"/>
    </row>
    <row r="156" s="74" customFormat="true" ht="12.75" hidden="false" customHeight="false" outlineLevel="0" collapsed="false">
      <c r="A156" s="49" t="n">
        <f aca="false">IF(MAX(E156:AF156)=0,IF(MIN(E156:AF156)=0,3,2),2)</f>
        <v>3</v>
      </c>
      <c r="B156" s="109"/>
      <c r="C156" s="88" t="s">
        <v>254</v>
      </c>
      <c r="D156" s="111" t="s">
        <v>255</v>
      </c>
      <c r="E156" s="55" t="n">
        <f aca="false">F156+Y156</f>
        <v>0</v>
      </c>
      <c r="F156" s="55" t="n">
        <f aca="false">SUM(G156:X156)</f>
        <v>0</v>
      </c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5" t="n">
        <f aca="false">SUM(Z156:AE156)</f>
        <v>0</v>
      </c>
      <c r="Z156" s="56"/>
      <c r="AA156" s="56"/>
      <c r="AB156" s="56"/>
      <c r="AC156" s="56"/>
      <c r="AD156" s="56"/>
      <c r="AE156" s="56"/>
    </row>
    <row r="157" s="74" customFormat="true" ht="12.75" hidden="false" customHeight="false" outlineLevel="0" collapsed="false">
      <c r="A157" s="49" t="n">
        <f aca="false">IF(MAX(E157:AF157)=0,IF(MIN(E157:AF157)=0,3,2),2)</f>
        <v>3</v>
      </c>
      <c r="B157" s="109"/>
      <c r="C157" s="88" t="s">
        <v>256</v>
      </c>
      <c r="D157" s="111" t="s">
        <v>257</v>
      </c>
      <c r="E157" s="55" t="n">
        <f aca="false">F157+Y157</f>
        <v>0</v>
      </c>
      <c r="F157" s="55" t="n">
        <f aca="false">SUM(G157:X157)</f>
        <v>0</v>
      </c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5" t="n">
        <f aca="false">SUM(Z157:AE157)</f>
        <v>0</v>
      </c>
      <c r="Z157" s="56"/>
      <c r="AA157" s="56"/>
      <c r="AB157" s="56"/>
      <c r="AC157" s="56"/>
      <c r="AD157" s="56"/>
      <c r="AE157" s="56"/>
    </row>
    <row r="158" s="74" customFormat="true" ht="12.75" hidden="false" customHeight="false" outlineLevel="0" collapsed="false">
      <c r="A158" s="49" t="n">
        <f aca="false">IF(MAX(E158:AF158)=0,IF(MIN(E158:AF158)=0,3,2),2)</f>
        <v>3</v>
      </c>
      <c r="B158" s="114"/>
      <c r="C158" s="88" t="s">
        <v>258</v>
      </c>
      <c r="D158" s="111" t="s">
        <v>259</v>
      </c>
      <c r="E158" s="55" t="n">
        <f aca="false">F158+Y158</f>
        <v>0</v>
      </c>
      <c r="F158" s="55" t="n">
        <f aca="false">SUM(G158:X158)</f>
        <v>0</v>
      </c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5" t="n">
        <f aca="false">SUM(Z158:AE158)</f>
        <v>0</v>
      </c>
      <c r="Z158" s="56"/>
      <c r="AA158" s="56"/>
      <c r="AB158" s="56"/>
      <c r="AC158" s="56"/>
      <c r="AD158" s="56"/>
      <c r="AE158" s="56"/>
    </row>
    <row r="159" s="74" customFormat="true" ht="25.5" hidden="false" customHeight="false" outlineLevel="0" collapsed="false">
      <c r="A159" s="49" t="n">
        <f aca="false">IF(MAX(E159:AF159)=0,IF(MIN(E159:AF159)=0,3,2),2)</f>
        <v>3</v>
      </c>
      <c r="B159" s="109"/>
      <c r="C159" s="88" t="s">
        <v>260</v>
      </c>
      <c r="D159" s="111" t="s">
        <v>261</v>
      </c>
      <c r="E159" s="55" t="n">
        <f aca="false">F159+Y159</f>
        <v>0</v>
      </c>
      <c r="F159" s="55" t="n">
        <f aca="false">SUM(G159:X159)</f>
        <v>0</v>
      </c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5" t="n">
        <f aca="false">SUM(Z159:AE159)</f>
        <v>0</v>
      </c>
      <c r="Z159" s="56"/>
      <c r="AA159" s="56"/>
      <c r="AB159" s="56"/>
      <c r="AC159" s="56"/>
      <c r="AD159" s="56"/>
      <c r="AE159" s="56"/>
    </row>
    <row r="160" s="74" customFormat="true" ht="12.75" hidden="false" customHeight="false" outlineLevel="0" collapsed="false">
      <c r="A160" s="49" t="n">
        <f aca="false">IF(MAX(E160:AF160)=0,IF(MIN(E160:AF160)=0,3,2),2)</f>
        <v>3</v>
      </c>
      <c r="B160" s="109"/>
      <c r="C160" s="88" t="s">
        <v>262</v>
      </c>
      <c r="D160" s="111" t="s">
        <v>263</v>
      </c>
      <c r="E160" s="55" t="n">
        <f aca="false">F160+Y160</f>
        <v>0</v>
      </c>
      <c r="F160" s="55" t="n">
        <f aca="false">SUM(G160:X160)</f>
        <v>0</v>
      </c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5" t="n">
        <f aca="false">SUM(Z160:AE160)</f>
        <v>0</v>
      </c>
      <c r="Z160" s="56"/>
      <c r="AA160" s="56"/>
      <c r="AB160" s="56"/>
      <c r="AC160" s="56"/>
      <c r="AD160" s="56"/>
      <c r="AE160" s="56"/>
    </row>
    <row r="161" s="74" customFormat="true" ht="12.75" hidden="false" customHeight="false" outlineLevel="0" collapsed="false">
      <c r="A161" s="49" t="n">
        <f aca="false">IF(MAX(E161:AF161)=0,IF(MIN(E161:AF161)=0,3,2),2)</f>
        <v>3</v>
      </c>
      <c r="B161" s="115"/>
      <c r="C161" s="88" t="s">
        <v>264</v>
      </c>
      <c r="D161" s="116" t="s">
        <v>265</v>
      </c>
      <c r="E161" s="55" t="n">
        <f aca="false">F161+Y161</f>
        <v>0</v>
      </c>
      <c r="F161" s="55" t="n">
        <f aca="false">SUM(G161:X161)</f>
        <v>0</v>
      </c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5" t="n">
        <f aca="false">SUM(Z161:AE161)</f>
        <v>0</v>
      </c>
      <c r="Z161" s="56"/>
      <c r="AA161" s="56"/>
      <c r="AB161" s="56"/>
      <c r="AC161" s="56"/>
      <c r="AD161" s="56"/>
      <c r="AE161" s="56"/>
    </row>
    <row r="162" s="74" customFormat="true" ht="12.75" hidden="false" customHeight="false" outlineLevel="0" collapsed="false">
      <c r="A162" s="49" t="n">
        <f aca="false">IF(MAX(E162:AF162)=0,IF(MIN(E162:AF162)=0,3,2),2)</f>
        <v>3</v>
      </c>
      <c r="B162" s="117"/>
      <c r="C162" s="118" t="s">
        <v>266</v>
      </c>
      <c r="D162" s="119" t="s">
        <v>267</v>
      </c>
      <c r="E162" s="113" t="n">
        <f aca="false">SUBTOTAL(9,E163:E164)</f>
        <v>0</v>
      </c>
      <c r="F162" s="113" t="n">
        <f aca="false">SUBTOTAL(9,F163:F164)</f>
        <v>0</v>
      </c>
      <c r="G162" s="113" t="n">
        <f aca="false">SUBTOTAL(9,G163:G164)</f>
        <v>0</v>
      </c>
      <c r="H162" s="113" t="n">
        <f aca="false">SUBTOTAL(9,H163:H164)</f>
        <v>0</v>
      </c>
      <c r="I162" s="113" t="n">
        <f aca="false">SUBTOTAL(9,I163:I164)</f>
        <v>0</v>
      </c>
      <c r="J162" s="113" t="n">
        <f aca="false">SUBTOTAL(9,J163:J164)</f>
        <v>0</v>
      </c>
      <c r="K162" s="113" t="n">
        <f aca="false">SUBTOTAL(9,K163:K164)</f>
        <v>0</v>
      </c>
      <c r="L162" s="113" t="n">
        <f aca="false">SUBTOTAL(9,L163:L164)</f>
        <v>0</v>
      </c>
      <c r="M162" s="113" t="n">
        <f aca="false">SUBTOTAL(9,M163:M164)</f>
        <v>0</v>
      </c>
      <c r="N162" s="113" t="n">
        <f aca="false">SUBTOTAL(9,N163:N164)</f>
        <v>0</v>
      </c>
      <c r="O162" s="113" t="n">
        <f aca="false">SUBTOTAL(9,O163:O164)</f>
        <v>0</v>
      </c>
      <c r="P162" s="113" t="n">
        <f aca="false">SUBTOTAL(9,P163:P164)</f>
        <v>0</v>
      </c>
      <c r="Q162" s="113" t="n">
        <f aca="false">SUBTOTAL(9,Q163:Q164)</f>
        <v>0</v>
      </c>
      <c r="R162" s="113" t="n">
        <f aca="false">SUBTOTAL(9,R163:R164)</f>
        <v>0</v>
      </c>
      <c r="S162" s="113" t="n">
        <f aca="false">SUBTOTAL(9,S163:S164)</f>
        <v>0</v>
      </c>
      <c r="T162" s="113" t="n">
        <f aca="false">SUBTOTAL(9,T163:T164)</f>
        <v>0</v>
      </c>
      <c r="U162" s="113" t="n">
        <f aca="false">SUBTOTAL(9,U163:U164)</f>
        <v>0</v>
      </c>
      <c r="V162" s="113" t="n">
        <f aca="false">SUBTOTAL(9,V163:V164)</f>
        <v>0</v>
      </c>
      <c r="W162" s="113" t="n">
        <f aca="false">SUBTOTAL(9,W163:W164)</f>
        <v>0</v>
      </c>
      <c r="X162" s="113" t="n">
        <f aca="false">SUBTOTAL(9,X163:X164)</f>
        <v>0</v>
      </c>
      <c r="Y162" s="113" t="n">
        <f aca="false">SUBTOTAL(9,Y163:Y164)</f>
        <v>0</v>
      </c>
      <c r="Z162" s="113" t="n">
        <f aca="false">SUBTOTAL(9,Z163:Z164)</f>
        <v>0</v>
      </c>
      <c r="AA162" s="113" t="n">
        <f aca="false">SUBTOTAL(9,AA163:AA164)</f>
        <v>0</v>
      </c>
      <c r="AB162" s="113" t="n">
        <f aca="false">SUBTOTAL(9,AB163:AB164)</f>
        <v>0</v>
      </c>
      <c r="AC162" s="113" t="n">
        <f aca="false">SUBTOTAL(9,AC163:AC164)</f>
        <v>0</v>
      </c>
      <c r="AD162" s="113" t="n">
        <f aca="false">SUBTOTAL(9,AD163:AD164)</f>
        <v>0</v>
      </c>
      <c r="AE162" s="113" t="n">
        <f aca="false">SUBTOTAL(9,AE163:AE164)</f>
        <v>0</v>
      </c>
    </row>
    <row r="163" s="74" customFormat="true" ht="12.75" hidden="false" customHeight="false" outlineLevel="0" collapsed="false">
      <c r="A163" s="49" t="n">
        <f aca="false">IF(MAX(E163:AF163)=0,IF(MIN(E163:AF163)=0,3,2),2)</f>
        <v>3</v>
      </c>
      <c r="B163" s="117"/>
      <c r="C163" s="120" t="s">
        <v>268</v>
      </c>
      <c r="D163" s="119" t="s">
        <v>269</v>
      </c>
      <c r="E163" s="55" t="n">
        <f aca="false">F163+Y163</f>
        <v>0</v>
      </c>
      <c r="F163" s="55" t="n">
        <f aca="false">SUM(G163:X163)</f>
        <v>0</v>
      </c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5" t="n">
        <f aca="false">SUM(Z163:AE163)</f>
        <v>0</v>
      </c>
      <c r="Z163" s="56"/>
      <c r="AA163" s="56"/>
      <c r="AB163" s="56"/>
      <c r="AC163" s="56"/>
      <c r="AD163" s="56"/>
      <c r="AE163" s="56"/>
    </row>
    <row r="164" s="74" customFormat="true" ht="12.75" hidden="false" customHeight="false" outlineLevel="0" collapsed="false">
      <c r="A164" s="49" t="n">
        <f aca="false">IF(MAX(E164:AF164)=0,IF(MIN(E164:AF164)=0,3,2),2)</f>
        <v>3</v>
      </c>
      <c r="B164" s="117"/>
      <c r="C164" s="120" t="s">
        <v>270</v>
      </c>
      <c r="D164" s="119" t="s">
        <v>271</v>
      </c>
      <c r="E164" s="55" t="n">
        <f aca="false">F164+Y164</f>
        <v>0</v>
      </c>
      <c r="F164" s="55" t="n">
        <f aca="false">SUM(G164:X164)</f>
        <v>0</v>
      </c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5" t="n">
        <f aca="false">SUM(Z164:AE164)</f>
        <v>0</v>
      </c>
      <c r="Z164" s="56"/>
      <c r="AA164" s="56"/>
      <c r="AB164" s="56"/>
      <c r="AC164" s="56"/>
      <c r="AD164" s="56"/>
      <c r="AE164" s="56"/>
    </row>
    <row r="165" s="74" customFormat="true" ht="12.75" hidden="false" customHeight="false" outlineLevel="0" collapsed="false">
      <c r="A165" s="49" t="n">
        <f aca="false">IF(MAX(E165:AF165)=0,IF(MIN(E165:AF165)=0,3,2),2)</f>
        <v>3</v>
      </c>
      <c r="B165" s="117"/>
      <c r="C165" s="118" t="s">
        <v>272</v>
      </c>
      <c r="D165" s="119" t="s">
        <v>273</v>
      </c>
      <c r="E165" s="113" t="n">
        <f aca="false">SUBTOTAL(9,E166:E167)</f>
        <v>0</v>
      </c>
      <c r="F165" s="113" t="n">
        <f aca="false">SUBTOTAL(9,F166:F167)</f>
        <v>0</v>
      </c>
      <c r="G165" s="113" t="n">
        <f aca="false">SUBTOTAL(9,G166:G167)</f>
        <v>0</v>
      </c>
      <c r="H165" s="113" t="n">
        <f aca="false">SUBTOTAL(9,H166:H167)</f>
        <v>0</v>
      </c>
      <c r="I165" s="113" t="n">
        <f aca="false">SUBTOTAL(9,I166:I167)</f>
        <v>0</v>
      </c>
      <c r="J165" s="113" t="n">
        <f aca="false">SUBTOTAL(9,J166:J167)</f>
        <v>0</v>
      </c>
      <c r="K165" s="113" t="n">
        <f aca="false">SUBTOTAL(9,K166:K167)</f>
        <v>0</v>
      </c>
      <c r="L165" s="113" t="n">
        <f aca="false">SUBTOTAL(9,L166:L167)</f>
        <v>0</v>
      </c>
      <c r="M165" s="113" t="n">
        <f aca="false">SUBTOTAL(9,M166:M167)</f>
        <v>0</v>
      </c>
      <c r="N165" s="113" t="n">
        <f aca="false">SUBTOTAL(9,N166:N167)</f>
        <v>0</v>
      </c>
      <c r="O165" s="113" t="n">
        <f aca="false">SUBTOTAL(9,O166:O167)</f>
        <v>0</v>
      </c>
      <c r="P165" s="113" t="n">
        <f aca="false">SUBTOTAL(9,P166:P167)</f>
        <v>0</v>
      </c>
      <c r="Q165" s="113" t="n">
        <f aca="false">SUBTOTAL(9,Q166:Q167)</f>
        <v>0</v>
      </c>
      <c r="R165" s="113" t="n">
        <f aca="false">SUBTOTAL(9,R166:R167)</f>
        <v>0</v>
      </c>
      <c r="S165" s="113" t="n">
        <f aca="false">SUBTOTAL(9,S166:S167)</f>
        <v>0</v>
      </c>
      <c r="T165" s="113" t="n">
        <f aca="false">SUBTOTAL(9,T166:T167)</f>
        <v>0</v>
      </c>
      <c r="U165" s="113" t="n">
        <f aca="false">SUBTOTAL(9,U166:U167)</f>
        <v>0</v>
      </c>
      <c r="V165" s="113" t="n">
        <f aca="false">SUBTOTAL(9,V166:V167)</f>
        <v>0</v>
      </c>
      <c r="W165" s="113" t="n">
        <f aca="false">SUBTOTAL(9,W166:W167)</f>
        <v>0</v>
      </c>
      <c r="X165" s="113" t="n">
        <f aca="false">SUBTOTAL(9,X166:X167)</f>
        <v>0</v>
      </c>
      <c r="Y165" s="113" t="n">
        <f aca="false">SUBTOTAL(9,Y166:Y167)</f>
        <v>0</v>
      </c>
      <c r="Z165" s="113" t="n">
        <f aca="false">SUBTOTAL(9,Z166:Z167)</f>
        <v>0</v>
      </c>
      <c r="AA165" s="113" t="n">
        <f aca="false">SUBTOTAL(9,AA166:AA167)</f>
        <v>0</v>
      </c>
      <c r="AB165" s="113" t="n">
        <f aca="false">SUBTOTAL(9,AB166:AB167)</f>
        <v>0</v>
      </c>
      <c r="AC165" s="113" t="n">
        <f aca="false">SUBTOTAL(9,AC166:AC167)</f>
        <v>0</v>
      </c>
      <c r="AD165" s="113" t="n">
        <f aca="false">SUBTOTAL(9,AD166:AD167)</f>
        <v>0</v>
      </c>
      <c r="AE165" s="113" t="n">
        <f aca="false">SUBTOTAL(9,AE166:AE167)</f>
        <v>0</v>
      </c>
    </row>
    <row r="166" s="74" customFormat="true" ht="12.75" hidden="false" customHeight="false" outlineLevel="0" collapsed="false">
      <c r="A166" s="49" t="n">
        <f aca="false">IF(MAX(E166:AF166)=0,IF(MIN(E166:AF166)=0,3,2),2)</f>
        <v>3</v>
      </c>
      <c r="B166" s="117"/>
      <c r="C166" s="120" t="s">
        <v>274</v>
      </c>
      <c r="D166" s="119" t="s">
        <v>275</v>
      </c>
      <c r="E166" s="55" t="n">
        <f aca="false">F166+Y166</f>
        <v>0</v>
      </c>
      <c r="F166" s="55" t="n">
        <f aca="false">SUM(G166:X166)</f>
        <v>0</v>
      </c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5" t="n">
        <f aca="false">SUM(Z166:AE166)</f>
        <v>0</v>
      </c>
      <c r="Z166" s="56"/>
      <c r="AA166" s="56"/>
      <c r="AB166" s="56"/>
      <c r="AC166" s="56"/>
      <c r="AD166" s="56"/>
      <c r="AE166" s="56"/>
    </row>
    <row r="167" s="74" customFormat="true" ht="12.75" hidden="false" customHeight="false" outlineLevel="0" collapsed="false">
      <c r="A167" s="49" t="n">
        <f aca="false">IF(MAX(E167:AF167)=0,IF(MIN(E167:AF167)=0,3,2),2)</f>
        <v>3</v>
      </c>
      <c r="B167" s="117"/>
      <c r="C167" s="120" t="s">
        <v>276</v>
      </c>
      <c r="D167" s="119" t="s">
        <v>277</v>
      </c>
      <c r="E167" s="55" t="n">
        <f aca="false">F167+Y167</f>
        <v>0</v>
      </c>
      <c r="F167" s="55" t="n">
        <f aca="false">SUM(G167:X167)</f>
        <v>0</v>
      </c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5" t="n">
        <f aca="false">SUM(Z167:AE167)</f>
        <v>0</v>
      </c>
      <c r="Z167" s="56"/>
      <c r="AA167" s="56"/>
      <c r="AB167" s="56"/>
      <c r="AC167" s="56"/>
      <c r="AD167" s="56"/>
      <c r="AE167" s="56"/>
    </row>
    <row r="168" s="74" customFormat="true" ht="25.5" hidden="false" customHeight="false" outlineLevel="0" collapsed="false">
      <c r="A168" s="49" t="n">
        <f aca="false">IF(MAX(E168:AF168)=0,IF(MIN(E168:AF168)=0,3,2),2)</f>
        <v>3</v>
      </c>
      <c r="B168" s="62"/>
      <c r="C168" s="118" t="s">
        <v>278</v>
      </c>
      <c r="D168" s="119" t="s">
        <v>279</v>
      </c>
      <c r="E168" s="55" t="n">
        <f aca="false">F168+Y168</f>
        <v>0</v>
      </c>
      <c r="F168" s="55" t="n">
        <f aca="false">SUM(G168:X168)</f>
        <v>0</v>
      </c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5" t="n">
        <f aca="false">SUM(Z168:AE168)</f>
        <v>0</v>
      </c>
      <c r="Z168" s="56"/>
      <c r="AA168" s="56"/>
      <c r="AB168" s="56"/>
      <c r="AC168" s="56"/>
      <c r="AD168" s="56"/>
      <c r="AE168" s="56"/>
    </row>
    <row r="169" s="74" customFormat="true" ht="25.5" hidden="false" customHeight="false" outlineLevel="0" collapsed="false">
      <c r="A169" s="49" t="n">
        <f aca="false">IF(MAX(E169:AF169)=0,IF(MIN(E169:AF169)=0,3,2),2)</f>
        <v>3</v>
      </c>
      <c r="B169" s="121"/>
      <c r="C169" s="118" t="s">
        <v>280</v>
      </c>
      <c r="D169" s="78" t="s">
        <v>281</v>
      </c>
      <c r="E169" s="113" t="n">
        <f aca="false">SUBTOTAL(9,E170:E171)</f>
        <v>0</v>
      </c>
      <c r="F169" s="113" t="n">
        <f aca="false">SUBTOTAL(9,F170:F171)</f>
        <v>0</v>
      </c>
      <c r="G169" s="113" t="n">
        <f aca="false">SUBTOTAL(9,G170:G171)</f>
        <v>0</v>
      </c>
      <c r="H169" s="113" t="n">
        <f aca="false">SUBTOTAL(9,H170:H171)</f>
        <v>0</v>
      </c>
      <c r="I169" s="113" t="n">
        <f aca="false">SUBTOTAL(9,I170:I171)</f>
        <v>0</v>
      </c>
      <c r="J169" s="113" t="n">
        <f aca="false">SUBTOTAL(9,J170:J171)</f>
        <v>0</v>
      </c>
      <c r="K169" s="113" t="n">
        <f aca="false">SUBTOTAL(9,K170:K171)</f>
        <v>0</v>
      </c>
      <c r="L169" s="113" t="n">
        <f aca="false">SUBTOTAL(9,L170:L171)</f>
        <v>0</v>
      </c>
      <c r="M169" s="113" t="n">
        <f aca="false">SUBTOTAL(9,M170:M171)</f>
        <v>0</v>
      </c>
      <c r="N169" s="113" t="n">
        <f aca="false">SUBTOTAL(9,N170:N171)</f>
        <v>0</v>
      </c>
      <c r="O169" s="113" t="n">
        <f aca="false">SUBTOTAL(9,O170:O171)</f>
        <v>0</v>
      </c>
      <c r="P169" s="113" t="n">
        <f aca="false">SUBTOTAL(9,P170:P171)</f>
        <v>0</v>
      </c>
      <c r="Q169" s="113" t="n">
        <f aca="false">SUBTOTAL(9,Q170:Q171)</f>
        <v>0</v>
      </c>
      <c r="R169" s="113" t="n">
        <f aca="false">SUBTOTAL(9,R170:R171)</f>
        <v>0</v>
      </c>
      <c r="S169" s="113" t="n">
        <f aca="false">SUBTOTAL(9,S170:S171)</f>
        <v>0</v>
      </c>
      <c r="T169" s="113" t="n">
        <f aca="false">SUBTOTAL(9,T170:T171)</f>
        <v>0</v>
      </c>
      <c r="U169" s="113" t="n">
        <f aca="false">SUBTOTAL(9,U170:U171)</f>
        <v>0</v>
      </c>
      <c r="V169" s="113" t="n">
        <f aca="false">SUBTOTAL(9,V170:V171)</f>
        <v>0</v>
      </c>
      <c r="W169" s="113" t="n">
        <f aca="false">SUBTOTAL(9,W170:W171)</f>
        <v>0</v>
      </c>
      <c r="X169" s="113" t="n">
        <f aca="false">SUBTOTAL(9,X170:X171)</f>
        <v>0</v>
      </c>
      <c r="Y169" s="113" t="n">
        <f aca="false">SUBTOTAL(9,Y170:Y171)</f>
        <v>0</v>
      </c>
      <c r="Z169" s="113" t="n">
        <f aca="false">SUBTOTAL(9,Z170:Z171)</f>
        <v>0</v>
      </c>
      <c r="AA169" s="113" t="n">
        <f aca="false">SUBTOTAL(9,AA170:AA171)</f>
        <v>0</v>
      </c>
      <c r="AB169" s="113" t="n">
        <f aca="false">SUBTOTAL(9,AB170:AB171)</f>
        <v>0</v>
      </c>
      <c r="AC169" s="113" t="n">
        <f aca="false">SUBTOTAL(9,AC170:AC171)</f>
        <v>0</v>
      </c>
      <c r="AD169" s="113" t="n">
        <f aca="false">SUBTOTAL(9,AD170:AD171)</f>
        <v>0</v>
      </c>
      <c r="AE169" s="113" t="n">
        <f aca="false">SUBTOTAL(9,AE170:AE171)</f>
        <v>0</v>
      </c>
    </row>
    <row r="170" s="74" customFormat="true" ht="12.75" hidden="false" customHeight="false" outlineLevel="0" collapsed="false">
      <c r="A170" s="49" t="n">
        <f aca="false">IF(MAX(E170:AF170)=0,IF(MIN(E170:AF170)=0,3,2),2)</f>
        <v>3</v>
      </c>
      <c r="B170" s="121"/>
      <c r="C170" s="122" t="s">
        <v>282</v>
      </c>
      <c r="D170" s="82" t="s">
        <v>283</v>
      </c>
      <c r="E170" s="55" t="n">
        <f aca="false">F170+Y170</f>
        <v>0</v>
      </c>
      <c r="F170" s="55" t="n">
        <f aca="false">SUM(G170:X170)</f>
        <v>0</v>
      </c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5" t="n">
        <f aca="false">SUM(Z170:AE170)</f>
        <v>0</v>
      </c>
      <c r="Z170" s="56"/>
      <c r="AA170" s="56"/>
      <c r="AB170" s="56"/>
      <c r="AC170" s="56"/>
      <c r="AD170" s="56"/>
      <c r="AE170" s="56"/>
    </row>
    <row r="171" s="74" customFormat="true" ht="12.75" hidden="false" customHeight="false" outlineLevel="0" collapsed="false">
      <c r="A171" s="49" t="n">
        <f aca="false">IF(MAX(E171:AF171)=0,IF(MIN(E171:AF171)=0,3,2),2)</f>
        <v>3</v>
      </c>
      <c r="B171" s="121"/>
      <c r="C171" s="122" t="s">
        <v>284</v>
      </c>
      <c r="D171" s="82" t="s">
        <v>285</v>
      </c>
      <c r="E171" s="55" t="n">
        <f aca="false">F171+Y171</f>
        <v>0</v>
      </c>
      <c r="F171" s="55" t="n">
        <f aca="false">SUM(G171:X171)</f>
        <v>0</v>
      </c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5" t="n">
        <f aca="false">SUM(Z171:AE171)</f>
        <v>0</v>
      </c>
      <c r="Z171" s="56"/>
      <c r="AA171" s="56"/>
      <c r="AB171" s="56"/>
      <c r="AC171" s="56"/>
      <c r="AD171" s="56"/>
      <c r="AE171" s="56"/>
    </row>
    <row r="172" s="74" customFormat="true" ht="12.75" hidden="false" customHeight="false" outlineLevel="0" collapsed="false">
      <c r="A172" s="49" t="n">
        <f aca="false">IF(MAX(E172:AF172)=0,IF(MIN(E172:AF172)=0,3,2),2)</f>
        <v>3</v>
      </c>
      <c r="B172" s="114"/>
      <c r="C172" s="88" t="s">
        <v>286</v>
      </c>
      <c r="D172" s="111" t="s">
        <v>287</v>
      </c>
      <c r="E172" s="113" t="n">
        <f aca="false">SUBTOTAL(9,E173:E177)</f>
        <v>0</v>
      </c>
      <c r="F172" s="113" t="n">
        <f aca="false">SUBTOTAL(9,F173:F177)</f>
        <v>0</v>
      </c>
      <c r="G172" s="113" t="n">
        <f aca="false">SUBTOTAL(9,G173:G177)</f>
        <v>0</v>
      </c>
      <c r="H172" s="113" t="n">
        <f aca="false">SUBTOTAL(9,H173:H177)</f>
        <v>0</v>
      </c>
      <c r="I172" s="113" t="n">
        <f aca="false">SUBTOTAL(9,I173:I177)</f>
        <v>0</v>
      </c>
      <c r="J172" s="113" t="n">
        <f aca="false">SUBTOTAL(9,J173:J177)</f>
        <v>0</v>
      </c>
      <c r="K172" s="113" t="n">
        <f aca="false">SUBTOTAL(9,K173:K177)</f>
        <v>0</v>
      </c>
      <c r="L172" s="113" t="n">
        <f aca="false">SUBTOTAL(9,L173:L177)</f>
        <v>0</v>
      </c>
      <c r="M172" s="113" t="n">
        <f aca="false">SUBTOTAL(9,M173:M177)</f>
        <v>0</v>
      </c>
      <c r="N172" s="113" t="n">
        <f aca="false">SUBTOTAL(9,N173:N177)</f>
        <v>0</v>
      </c>
      <c r="O172" s="113" t="n">
        <f aca="false">SUBTOTAL(9,O173:O177)</f>
        <v>0</v>
      </c>
      <c r="P172" s="113" t="n">
        <f aca="false">SUBTOTAL(9,P173:P177)</f>
        <v>0</v>
      </c>
      <c r="Q172" s="113" t="n">
        <f aca="false">SUBTOTAL(9,Q173:Q177)</f>
        <v>0</v>
      </c>
      <c r="R172" s="113" t="n">
        <f aca="false">SUBTOTAL(9,R173:R177)</f>
        <v>0</v>
      </c>
      <c r="S172" s="113" t="n">
        <f aca="false">SUBTOTAL(9,S173:S177)</f>
        <v>0</v>
      </c>
      <c r="T172" s="113" t="n">
        <f aca="false">SUBTOTAL(9,T173:T177)</f>
        <v>0</v>
      </c>
      <c r="U172" s="113" t="n">
        <f aca="false">SUBTOTAL(9,U173:U177)</f>
        <v>0</v>
      </c>
      <c r="V172" s="113" t="n">
        <f aca="false">SUBTOTAL(9,V173:V177)</f>
        <v>0</v>
      </c>
      <c r="W172" s="113" t="n">
        <f aca="false">SUBTOTAL(9,W173:W177)</f>
        <v>0</v>
      </c>
      <c r="X172" s="113" t="n">
        <f aca="false">SUBTOTAL(9,X173:X177)</f>
        <v>0</v>
      </c>
      <c r="Y172" s="113" t="n">
        <f aca="false">SUBTOTAL(9,Y173:Y177)</f>
        <v>0</v>
      </c>
      <c r="Z172" s="113" t="n">
        <f aca="false">SUBTOTAL(9,Z173:Z177)</f>
        <v>0</v>
      </c>
      <c r="AA172" s="113" t="n">
        <f aca="false">SUBTOTAL(9,AA173:AA177)</f>
        <v>0</v>
      </c>
      <c r="AB172" s="113" t="n">
        <f aca="false">SUBTOTAL(9,AB173:AB177)</f>
        <v>0</v>
      </c>
      <c r="AC172" s="113" t="n">
        <f aca="false">SUBTOTAL(9,AC173:AC177)</f>
        <v>0</v>
      </c>
      <c r="AD172" s="113" t="n">
        <f aca="false">SUBTOTAL(9,AD173:AD177)</f>
        <v>0</v>
      </c>
      <c r="AE172" s="113" t="n">
        <f aca="false">SUBTOTAL(9,AE173:AE177)</f>
        <v>0</v>
      </c>
    </row>
    <row r="173" s="74" customFormat="true" ht="12.75" hidden="false" customHeight="false" outlineLevel="0" collapsed="false">
      <c r="A173" s="49" t="n">
        <f aca="false">IF(MAX(E173:AF173)=0,IF(MIN(E173:AF173)=0,3,2),2)</f>
        <v>3</v>
      </c>
      <c r="B173" s="109"/>
      <c r="C173" s="92" t="s">
        <v>288</v>
      </c>
      <c r="D173" s="111"/>
      <c r="E173" s="55" t="n">
        <f aca="false">F173+Y173</f>
        <v>0</v>
      </c>
      <c r="F173" s="55" t="n">
        <f aca="false">SUM(G173:X173)</f>
        <v>0</v>
      </c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5" t="n">
        <f aca="false">SUM(Z173:AE173)</f>
        <v>0</v>
      </c>
      <c r="Z173" s="56"/>
      <c r="AA173" s="56"/>
      <c r="AB173" s="56"/>
      <c r="AC173" s="56"/>
      <c r="AD173" s="56"/>
      <c r="AE173" s="56"/>
    </row>
    <row r="174" s="74" customFormat="true" ht="12.75" hidden="false" customHeight="false" outlineLevel="0" collapsed="false">
      <c r="A174" s="49" t="n">
        <f aca="false">IF(MAX(E174:AF174)=0,IF(MIN(E174:AF174)=0,3,2),2)</f>
        <v>3</v>
      </c>
      <c r="B174" s="109"/>
      <c r="C174" s="92" t="s">
        <v>289</v>
      </c>
      <c r="D174" s="111"/>
      <c r="E174" s="55" t="n">
        <f aca="false">F174+Y174</f>
        <v>0</v>
      </c>
      <c r="F174" s="55" t="n">
        <f aca="false">SUM(G174:X174)</f>
        <v>0</v>
      </c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5" t="n">
        <f aca="false">SUM(Z174:AE174)</f>
        <v>0</v>
      </c>
      <c r="Z174" s="56"/>
      <c r="AA174" s="56"/>
      <c r="AB174" s="56"/>
      <c r="AC174" s="56"/>
      <c r="AD174" s="56"/>
      <c r="AE174" s="56"/>
    </row>
    <row r="175" s="74" customFormat="true" ht="12.75" hidden="false" customHeight="false" outlineLevel="0" collapsed="false">
      <c r="A175" s="49" t="n">
        <f aca="false">IF(MAX(E175:AF175)=0,IF(MIN(E175:AF175)=0,3,2),2)</f>
        <v>3</v>
      </c>
      <c r="B175" s="109"/>
      <c r="C175" s="92" t="s">
        <v>290</v>
      </c>
      <c r="D175" s="111"/>
      <c r="E175" s="55" t="n">
        <f aca="false">F175+Y175</f>
        <v>0</v>
      </c>
      <c r="F175" s="55" t="n">
        <f aca="false">SUM(G175:X175)</f>
        <v>0</v>
      </c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5" t="n">
        <f aca="false">SUM(Z175:AE175)</f>
        <v>0</v>
      </c>
      <c r="Z175" s="56"/>
      <c r="AA175" s="56"/>
      <c r="AB175" s="56"/>
      <c r="AC175" s="56"/>
      <c r="AD175" s="56"/>
      <c r="AE175" s="56"/>
    </row>
    <row r="176" s="74" customFormat="true" ht="25.5" hidden="false" customHeight="false" outlineLevel="0" collapsed="false">
      <c r="A176" s="49" t="n">
        <f aca="false">IF(MAX(E176:AF176)=0,IF(MIN(E176:AF176)=0,3,2),2)</f>
        <v>3</v>
      </c>
      <c r="B176" s="109"/>
      <c r="C176" s="92" t="s">
        <v>291</v>
      </c>
      <c r="D176" s="111"/>
      <c r="E176" s="55" t="n">
        <f aca="false">F176+Y176</f>
        <v>0</v>
      </c>
      <c r="F176" s="55" t="n">
        <f aca="false">SUM(G176:X176)</f>
        <v>0</v>
      </c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5" t="n">
        <f aca="false">SUM(Z176:AE176)</f>
        <v>0</v>
      </c>
      <c r="Z176" s="56"/>
      <c r="AA176" s="56"/>
      <c r="AB176" s="56"/>
      <c r="AC176" s="56"/>
      <c r="AD176" s="56"/>
      <c r="AE176" s="56"/>
    </row>
    <row r="177" s="74" customFormat="true" ht="25.5" hidden="false" customHeight="false" outlineLevel="0" collapsed="false">
      <c r="A177" s="49" t="n">
        <f aca="false">IF(MAX(E177:AF177)=0,IF(MIN(E177:AF177)=0,3,2),2)</f>
        <v>3</v>
      </c>
      <c r="B177" s="109"/>
      <c r="C177" s="92" t="s">
        <v>292</v>
      </c>
      <c r="D177" s="111"/>
      <c r="E177" s="55" t="n">
        <f aca="false">F177+Y177</f>
        <v>0</v>
      </c>
      <c r="F177" s="55" t="n">
        <f aca="false">SUM(G177:X177)</f>
        <v>0</v>
      </c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5" t="n">
        <f aca="false">SUM(Z177:AE177)</f>
        <v>0</v>
      </c>
      <c r="Z177" s="56"/>
      <c r="AA177" s="56"/>
      <c r="AB177" s="56"/>
      <c r="AC177" s="56"/>
      <c r="AD177" s="56"/>
      <c r="AE177" s="56"/>
    </row>
    <row r="178" s="74" customFormat="true" ht="25.5" hidden="false" customHeight="false" outlineLevel="0" collapsed="false">
      <c r="A178" s="49" t="n">
        <f aca="false">IF(MAX(E178:AF178)=0,IF(MIN(E178:AF178)=0,3,2),2)</f>
        <v>3</v>
      </c>
      <c r="B178" s="114"/>
      <c r="C178" s="88" t="s">
        <v>293</v>
      </c>
      <c r="D178" s="111" t="s">
        <v>294</v>
      </c>
      <c r="E178" s="113" t="n">
        <f aca="false">SUBTOTAL(9,E179:E180)</f>
        <v>0</v>
      </c>
      <c r="F178" s="113" t="n">
        <f aca="false">SUBTOTAL(9,F179:F180)</f>
        <v>0</v>
      </c>
      <c r="G178" s="113" t="n">
        <f aca="false">SUBTOTAL(9,G179:G180)</f>
        <v>0</v>
      </c>
      <c r="H178" s="113" t="n">
        <f aca="false">SUBTOTAL(9,H179:H180)</f>
        <v>0</v>
      </c>
      <c r="I178" s="113" t="n">
        <f aca="false">SUBTOTAL(9,I179:I180)</f>
        <v>0</v>
      </c>
      <c r="J178" s="113" t="n">
        <f aca="false">SUBTOTAL(9,J179:J180)</f>
        <v>0</v>
      </c>
      <c r="K178" s="113" t="n">
        <f aca="false">SUBTOTAL(9,K179:K180)</f>
        <v>0</v>
      </c>
      <c r="L178" s="113" t="n">
        <f aca="false">SUBTOTAL(9,L179:L180)</f>
        <v>0</v>
      </c>
      <c r="M178" s="113" t="n">
        <f aca="false">SUBTOTAL(9,M179:M180)</f>
        <v>0</v>
      </c>
      <c r="N178" s="113" t="n">
        <f aca="false">SUBTOTAL(9,N179:N180)</f>
        <v>0</v>
      </c>
      <c r="O178" s="113" t="n">
        <f aca="false">SUBTOTAL(9,O179:O180)</f>
        <v>0</v>
      </c>
      <c r="P178" s="113" t="n">
        <f aca="false">SUBTOTAL(9,P179:P180)</f>
        <v>0</v>
      </c>
      <c r="Q178" s="113" t="n">
        <f aca="false">SUBTOTAL(9,Q179:Q180)</f>
        <v>0</v>
      </c>
      <c r="R178" s="113" t="n">
        <f aca="false">SUBTOTAL(9,R179:R180)</f>
        <v>0</v>
      </c>
      <c r="S178" s="113" t="n">
        <f aca="false">SUBTOTAL(9,S179:S180)</f>
        <v>0</v>
      </c>
      <c r="T178" s="113" t="n">
        <f aca="false">SUBTOTAL(9,T179:T180)</f>
        <v>0</v>
      </c>
      <c r="U178" s="113" t="n">
        <f aca="false">SUBTOTAL(9,U179:U180)</f>
        <v>0</v>
      </c>
      <c r="V178" s="113" t="n">
        <f aca="false">SUBTOTAL(9,V179:V180)</f>
        <v>0</v>
      </c>
      <c r="W178" s="113" t="n">
        <f aca="false">SUBTOTAL(9,W179:W180)</f>
        <v>0</v>
      </c>
      <c r="X178" s="113" t="n">
        <f aca="false">SUBTOTAL(9,X179:X180)</f>
        <v>0</v>
      </c>
      <c r="Y178" s="113" t="n">
        <f aca="false">SUBTOTAL(9,Y179:Y180)</f>
        <v>0</v>
      </c>
      <c r="Z178" s="113" t="n">
        <f aca="false">SUBTOTAL(9,Z179:Z180)</f>
        <v>0</v>
      </c>
      <c r="AA178" s="113" t="n">
        <f aca="false">SUBTOTAL(9,AA179:AA180)</f>
        <v>0</v>
      </c>
      <c r="AB178" s="113" t="n">
        <f aca="false">SUBTOTAL(9,AB179:AB180)</f>
        <v>0</v>
      </c>
      <c r="AC178" s="113" t="n">
        <f aca="false">SUBTOTAL(9,AC179:AC180)</f>
        <v>0</v>
      </c>
      <c r="AD178" s="113" t="n">
        <f aca="false">SUBTOTAL(9,AD179:AD180)</f>
        <v>0</v>
      </c>
      <c r="AE178" s="113" t="n">
        <f aca="false">SUBTOTAL(9,AE179:AE180)</f>
        <v>0</v>
      </c>
    </row>
    <row r="179" s="74" customFormat="true" ht="25.5" hidden="false" customHeight="false" outlineLevel="0" collapsed="false">
      <c r="A179" s="49" t="n">
        <f aca="false">IF(MAX(E179:AF179)=0,IF(MIN(E179:AF179)=0,3,2),2)</f>
        <v>3</v>
      </c>
      <c r="B179" s="109"/>
      <c r="C179" s="92" t="s">
        <v>295</v>
      </c>
      <c r="D179" s="111"/>
      <c r="E179" s="55" t="n">
        <f aca="false">F179+Y179</f>
        <v>0</v>
      </c>
      <c r="F179" s="55" t="n">
        <f aca="false">SUM(G179:X179)</f>
        <v>0</v>
      </c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5" t="n">
        <f aca="false">SUM(Z179:AE179)</f>
        <v>0</v>
      </c>
      <c r="Z179" s="56"/>
      <c r="AA179" s="56"/>
      <c r="AB179" s="56"/>
      <c r="AC179" s="56"/>
      <c r="AD179" s="56"/>
      <c r="AE179" s="56"/>
    </row>
    <row r="180" s="74" customFormat="true" ht="25.5" hidden="false" customHeight="false" outlineLevel="0" collapsed="false">
      <c r="A180" s="49" t="n">
        <f aca="false">IF(MAX(E180:AF180)=0,IF(MIN(E180:AF180)=0,3,2),2)</f>
        <v>3</v>
      </c>
      <c r="B180" s="109"/>
      <c r="C180" s="92" t="s">
        <v>296</v>
      </c>
      <c r="D180" s="111"/>
      <c r="E180" s="55" t="n">
        <f aca="false">F180+Y180</f>
        <v>0</v>
      </c>
      <c r="F180" s="55" t="n">
        <f aca="false">SUM(G180:X180)</f>
        <v>0</v>
      </c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5" t="n">
        <f aca="false">SUM(Z180:AE180)</f>
        <v>0</v>
      </c>
      <c r="Z180" s="56"/>
      <c r="AA180" s="56"/>
      <c r="AB180" s="56"/>
      <c r="AC180" s="56"/>
      <c r="AD180" s="56"/>
      <c r="AE180" s="56"/>
    </row>
    <row r="181" s="74" customFormat="true" ht="25.5" hidden="false" customHeight="false" outlineLevel="0" collapsed="false">
      <c r="A181" s="49" t="n">
        <f aca="false">IF(MAX(E181:AF181)=0,IF(MIN(E181:AF181)=0,3,2),2)</f>
        <v>3</v>
      </c>
      <c r="B181" s="106"/>
      <c r="C181" s="123" t="s">
        <v>297</v>
      </c>
      <c r="D181" s="124" t="s">
        <v>298</v>
      </c>
      <c r="E181" s="102" t="n">
        <f aca="false">F181+Y181</f>
        <v>0</v>
      </c>
      <c r="F181" s="102" t="n">
        <f aca="false">SUM(G181:X181)</f>
        <v>0</v>
      </c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2" t="n">
        <f aca="false">SUM(Z181:AE181)</f>
        <v>0</v>
      </c>
      <c r="Z181" s="103"/>
      <c r="AA181" s="103"/>
      <c r="AB181" s="103"/>
      <c r="AC181" s="103"/>
      <c r="AD181" s="103"/>
      <c r="AE181" s="103"/>
    </row>
    <row r="182" s="74" customFormat="true" ht="12.75" hidden="false" customHeight="false" outlineLevel="0" collapsed="false">
      <c r="A182" s="49" t="n">
        <v>1</v>
      </c>
      <c r="B182" s="125"/>
      <c r="C182" s="126"/>
      <c r="D182" s="127"/>
      <c r="E182" s="128" t="n">
        <f aca="false">E54-E183</f>
        <v>0</v>
      </c>
      <c r="F182" s="128" t="n">
        <f aca="false">F54-F183</f>
        <v>0</v>
      </c>
      <c r="G182" s="128" t="n">
        <f aca="false">G54-G183</f>
        <v>0</v>
      </c>
      <c r="H182" s="128" t="n">
        <f aca="false">H54-H183</f>
        <v>0</v>
      </c>
      <c r="I182" s="128" t="n">
        <f aca="false">I54-I183</f>
        <v>0</v>
      </c>
      <c r="J182" s="128" t="n">
        <f aca="false">J54-J183</f>
        <v>0</v>
      </c>
      <c r="K182" s="128" t="n">
        <f aca="false">K54-K183</f>
        <v>0</v>
      </c>
      <c r="L182" s="128" t="n">
        <f aca="false">L54-L183</f>
        <v>0</v>
      </c>
      <c r="M182" s="128" t="n">
        <f aca="false">M54-M183</f>
        <v>0</v>
      </c>
      <c r="N182" s="128" t="n">
        <f aca="false">N54-N183</f>
        <v>0</v>
      </c>
      <c r="O182" s="128" t="n">
        <f aca="false">O54-O183</f>
        <v>0</v>
      </c>
      <c r="P182" s="128" t="n">
        <f aca="false">P54-P183</f>
        <v>0</v>
      </c>
      <c r="Q182" s="128" t="n">
        <f aca="false">Q54-Q183</f>
        <v>0</v>
      </c>
      <c r="R182" s="128" t="n">
        <f aca="false">R54-R183</f>
        <v>0</v>
      </c>
      <c r="S182" s="128" t="n">
        <f aca="false">S54-S183</f>
        <v>0</v>
      </c>
      <c r="T182" s="128" t="n">
        <f aca="false">T54-T183</f>
        <v>0</v>
      </c>
      <c r="U182" s="128" t="n">
        <f aca="false">U54-U183</f>
        <v>0</v>
      </c>
      <c r="V182" s="128" t="n">
        <f aca="false">V54-V183</f>
        <v>0</v>
      </c>
      <c r="W182" s="128" t="n">
        <f aca="false">W54-W183</f>
        <v>0</v>
      </c>
      <c r="X182" s="128" t="n">
        <f aca="false">X54-X183</f>
        <v>0</v>
      </c>
      <c r="Y182" s="128" t="n">
        <f aca="false">Y54-Y183</f>
        <v>0</v>
      </c>
      <c r="Z182" s="128" t="n">
        <f aca="false">Z54-Z183</f>
        <v>0</v>
      </c>
      <c r="AA182" s="128" t="n">
        <f aca="false">AA54-AA183</f>
        <v>0</v>
      </c>
      <c r="AB182" s="128" t="n">
        <f aca="false">AB54-AB183</f>
        <v>0</v>
      </c>
      <c r="AC182" s="128" t="n">
        <f aca="false">AC54-AC183</f>
        <v>0</v>
      </c>
      <c r="AD182" s="128" t="n">
        <f aca="false">AD54-AD183</f>
        <v>0</v>
      </c>
      <c r="AE182" s="128" t="n">
        <f aca="false">AE54-AE183</f>
        <v>0</v>
      </c>
    </row>
    <row r="183" s="74" customFormat="true" ht="12.75" hidden="false" customHeight="false" outlineLevel="0" collapsed="false">
      <c r="A183" s="4" t="n">
        <v>1</v>
      </c>
      <c r="B183" s="129"/>
      <c r="C183" s="117" t="s">
        <v>299</v>
      </c>
      <c r="D183" s="111"/>
      <c r="E183" s="112" t="n">
        <f aca="false">E185+E296+E474+E518+E554+E602+E674+E816+E1029</f>
        <v>0</v>
      </c>
      <c r="F183" s="112" t="n">
        <f aca="false">F185+F296+F474+F518+F554+F602+F674+F816+F1029</f>
        <v>0</v>
      </c>
      <c r="G183" s="112" t="n">
        <f aca="false">G185+G296+G474+G518+G554+G602+G674+G816+G1029</f>
        <v>0</v>
      </c>
      <c r="H183" s="112" t="n">
        <f aca="false">H185+H296+H474+H518+H554+H602+H674+H816+H1029</f>
        <v>0</v>
      </c>
      <c r="I183" s="112" t="n">
        <f aca="false">I185+I296+I474+I518+I554+I602+I674+I816+I1029</f>
        <v>0</v>
      </c>
      <c r="J183" s="112" t="n">
        <f aca="false">J185+J296+J474+J518+J554+J602+J674+J816+J1029</f>
        <v>0</v>
      </c>
      <c r="K183" s="112" t="n">
        <f aca="false">K185+K296+K474+K518+K554+K602+K674+K816+K1029</f>
        <v>0</v>
      </c>
      <c r="L183" s="112" t="n">
        <f aca="false">L185+L296+L474+L518+L554+L602+L674+L816+L1029</f>
        <v>0</v>
      </c>
      <c r="M183" s="112" t="n">
        <f aca="false">M185+M296+M474+M518+M554+M602+M674+M816+M1029</f>
        <v>0</v>
      </c>
      <c r="N183" s="112" t="n">
        <f aca="false">N185+N296+N474+N518+N554+N602+N674+N816+N1029</f>
        <v>0</v>
      </c>
      <c r="O183" s="112" t="n">
        <f aca="false">O185+O296+O474+O518+O554+O602+O674+O816+O1029</f>
        <v>0</v>
      </c>
      <c r="P183" s="112" t="n">
        <f aca="false">P185+P296+P474+P518+P554+P602+P674+P816+P1029</f>
        <v>0</v>
      </c>
      <c r="Q183" s="112" t="n">
        <f aca="false">Q185+Q296+Q474+Q518+Q554+Q602+Q674+Q816+Q1029</f>
        <v>0</v>
      </c>
      <c r="R183" s="112" t="n">
        <f aca="false">R185+R296+R474+R518+R554+R602+R674+R816+R1029</f>
        <v>0</v>
      </c>
      <c r="S183" s="112" t="n">
        <f aca="false">S185+S296+S474+S518+S554+S602+S674+S816+S1029</f>
        <v>0</v>
      </c>
      <c r="T183" s="112" t="n">
        <f aca="false">T185+T296+T474+T518+T554+T602+T674+T816+T1029</f>
        <v>0</v>
      </c>
      <c r="U183" s="112" t="n">
        <f aca="false">U185+U296+U474+U518+U554+U602+U674+U816+U1029</f>
        <v>0</v>
      </c>
      <c r="V183" s="112" t="n">
        <f aca="false">V185+V296+V474+V518+V554+V602+V674+V816+V1029</f>
        <v>0</v>
      </c>
      <c r="W183" s="112" t="n">
        <f aca="false">W185+W296+W474+W518+W554+W602+W674+W816+W1029</f>
        <v>0</v>
      </c>
      <c r="X183" s="112" t="n">
        <f aca="false">X185+X296+X474+X518+X554+X602+X674+X816+X1029</f>
        <v>0</v>
      </c>
      <c r="Y183" s="112" t="n">
        <f aca="false">Y185+Y296+Y474+Y518+Y554+Y602+Y674+Y816+Y1029</f>
        <v>0</v>
      </c>
      <c r="Z183" s="112" t="n">
        <f aca="false">Z185+Z296+Z474+Z518+Z554+Z602+Z674+Z816+Z1029</f>
        <v>0</v>
      </c>
      <c r="AA183" s="112" t="n">
        <f aca="false">AA185+AA296+AA474+AA518+AA554+AA602+AA674+AA816+AA1029</f>
        <v>0</v>
      </c>
      <c r="AB183" s="112" t="n">
        <f aca="false">AB185+AB296+AB474+AB518+AB554+AB602+AB674+AB816+AB1029</f>
        <v>0</v>
      </c>
      <c r="AC183" s="112" t="n">
        <f aca="false">AC185+AC296+AC474+AC518+AC554+AC602+AC674+AC816+AC1029</f>
        <v>0</v>
      </c>
      <c r="AD183" s="112" t="n">
        <f aca="false">AD185+AD296+AD474+AD518+AD554+AD602+AD674+AD816+AD1029</f>
        <v>0</v>
      </c>
      <c r="AE183" s="112" t="n">
        <f aca="false">AE185+AE296+AE474+AE518+AE554+AE602+AE674+AE816+AE1029</f>
        <v>0</v>
      </c>
    </row>
    <row r="184" s="74" customFormat="true" ht="12.75" hidden="false" customHeight="false" outlineLevel="0" collapsed="false">
      <c r="A184" s="130" t="n">
        <f aca="false">A185</f>
        <v>3</v>
      </c>
      <c r="B184" s="129"/>
      <c r="C184" s="117"/>
      <c r="D184" s="111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</row>
    <row r="185" s="74" customFormat="true" ht="12.75" hidden="false" customHeight="false" outlineLevel="0" collapsed="false">
      <c r="A185" s="89" t="n">
        <f aca="false">IF(ROUND(MAX(E185:AF185),0)=0,IF(ROUND(MIN(E185:AF185),0)=0,3,2),2)</f>
        <v>3</v>
      </c>
      <c r="B185" s="129"/>
      <c r="C185" s="131" t="s">
        <v>300</v>
      </c>
      <c r="D185" s="111"/>
      <c r="E185" s="99" t="n">
        <f aca="false">E188+E223+E262</f>
        <v>0</v>
      </c>
      <c r="F185" s="99" t="n">
        <f aca="false">F188+F223+F262</f>
        <v>0</v>
      </c>
      <c r="G185" s="99" t="n">
        <f aca="false">G188+G223+G262</f>
        <v>0</v>
      </c>
      <c r="H185" s="99" t="n">
        <f aca="false">H188+H223+H262</f>
        <v>0</v>
      </c>
      <c r="I185" s="99" t="n">
        <f aca="false">I188+I223+I262</f>
        <v>0</v>
      </c>
      <c r="J185" s="99" t="n">
        <f aca="false">J188+J223+J262</f>
        <v>0</v>
      </c>
      <c r="K185" s="99" t="n">
        <f aca="false">K188+K223+K262</f>
        <v>0</v>
      </c>
      <c r="L185" s="99" t="n">
        <f aca="false">L188+L223+L262</f>
        <v>0</v>
      </c>
      <c r="M185" s="99" t="n">
        <f aca="false">M188+M223+M262</f>
        <v>0</v>
      </c>
      <c r="N185" s="99" t="n">
        <f aca="false">N188+N223+N262</f>
        <v>0</v>
      </c>
      <c r="O185" s="99" t="n">
        <f aca="false">O188+O223+O262</f>
        <v>0</v>
      </c>
      <c r="P185" s="99" t="n">
        <f aca="false">P188+P223+P262</f>
        <v>0</v>
      </c>
      <c r="Q185" s="99" t="n">
        <f aca="false">Q188+Q223+Q262</f>
        <v>0</v>
      </c>
      <c r="R185" s="99" t="n">
        <f aca="false">R188+R223+R262</f>
        <v>0</v>
      </c>
      <c r="S185" s="99" t="n">
        <f aca="false">S188+S223+S262</f>
        <v>0</v>
      </c>
      <c r="T185" s="99" t="n">
        <f aca="false">T188+T223+T262</f>
        <v>0</v>
      </c>
      <c r="U185" s="99" t="n">
        <f aca="false">U188+U223+U262</f>
        <v>0</v>
      </c>
      <c r="V185" s="99" t="n">
        <f aca="false">V188+V223+V262</f>
        <v>0</v>
      </c>
      <c r="W185" s="99" t="n">
        <f aca="false">W188+W223+W262</f>
        <v>0</v>
      </c>
      <c r="X185" s="99" t="n">
        <f aca="false">X188+X223+X262</f>
        <v>0</v>
      </c>
      <c r="Y185" s="99" t="n">
        <f aca="false">Y188+Y223+Y262</f>
        <v>0</v>
      </c>
      <c r="Z185" s="99" t="n">
        <f aca="false">Z188+Z223+Z262</f>
        <v>0</v>
      </c>
      <c r="AA185" s="99" t="n">
        <f aca="false">AA188+AA223+AA262</f>
        <v>0</v>
      </c>
      <c r="AB185" s="99" t="n">
        <f aca="false">AB188+AB223+AB262</f>
        <v>0</v>
      </c>
      <c r="AC185" s="99" t="n">
        <f aca="false">AC188+AC223+AC262</f>
        <v>0</v>
      </c>
      <c r="AD185" s="99" t="n">
        <f aca="false">AD188+AD223+AD262</f>
        <v>0</v>
      </c>
      <c r="AE185" s="99" t="n">
        <f aca="false">AE188+AE223+AE262</f>
        <v>0</v>
      </c>
    </row>
    <row r="186" s="74" customFormat="true" ht="12.75" hidden="false" customHeight="false" outlineLevel="0" collapsed="false">
      <c r="A186" s="130" t="n">
        <f aca="false">A187</f>
        <v>3</v>
      </c>
      <c r="B186" s="129"/>
      <c r="C186" s="117"/>
      <c r="D186" s="111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</row>
    <row r="187" s="74" customFormat="true" ht="12.75" hidden="false" customHeight="false" outlineLevel="0" collapsed="false">
      <c r="A187" s="130" t="n">
        <f aca="false">A188</f>
        <v>3</v>
      </c>
      <c r="B187" s="129"/>
      <c r="C187" s="132" t="s">
        <v>301</v>
      </c>
      <c r="D187" s="111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</row>
    <row r="188" s="74" customFormat="true" ht="12.75" hidden="false" customHeight="false" outlineLevel="0" collapsed="false">
      <c r="A188" s="49" t="n">
        <f aca="false">IF(MAX(E188:AF188)=0,IF(MIN(E188:AF188)=0,3,2),2)</f>
        <v>3</v>
      </c>
      <c r="B188" s="50"/>
      <c r="C188" s="72" t="s">
        <v>120</v>
      </c>
      <c r="D188" s="73"/>
      <c r="E188" s="48" t="n">
        <f aca="false">SUBTOTAL(9,E189:E211)</f>
        <v>0</v>
      </c>
      <c r="F188" s="48" t="n">
        <f aca="false">SUBTOTAL(9,F189:F211)</f>
        <v>0</v>
      </c>
      <c r="G188" s="48" t="n">
        <f aca="false">SUBTOTAL(9,G189:G211)</f>
        <v>0</v>
      </c>
      <c r="H188" s="48" t="n">
        <f aca="false">SUBTOTAL(9,H189:H211)</f>
        <v>0</v>
      </c>
      <c r="I188" s="48" t="n">
        <f aca="false">SUBTOTAL(9,I189:I211)</f>
        <v>0</v>
      </c>
      <c r="J188" s="48" t="n">
        <f aca="false">SUBTOTAL(9,J189:J211)</f>
        <v>0</v>
      </c>
      <c r="K188" s="48" t="n">
        <f aca="false">SUBTOTAL(9,K189:K211)</f>
        <v>0</v>
      </c>
      <c r="L188" s="48" t="n">
        <f aca="false">SUBTOTAL(9,L189:L211)</f>
        <v>0</v>
      </c>
      <c r="M188" s="48" t="n">
        <f aca="false">SUBTOTAL(9,M189:M211)</f>
        <v>0</v>
      </c>
      <c r="N188" s="48" t="n">
        <f aca="false">SUBTOTAL(9,N189:N211)</f>
        <v>0</v>
      </c>
      <c r="O188" s="48" t="n">
        <f aca="false">SUBTOTAL(9,O189:O211)</f>
        <v>0</v>
      </c>
      <c r="P188" s="48" t="n">
        <f aca="false">SUBTOTAL(9,P189:P211)</f>
        <v>0</v>
      </c>
      <c r="Q188" s="48" t="n">
        <f aca="false">SUBTOTAL(9,Q189:Q211)</f>
        <v>0</v>
      </c>
      <c r="R188" s="48" t="n">
        <f aca="false">SUBTOTAL(9,R189:R211)</f>
        <v>0</v>
      </c>
      <c r="S188" s="48" t="n">
        <f aca="false">SUBTOTAL(9,S189:S211)</f>
        <v>0</v>
      </c>
      <c r="T188" s="48" t="n">
        <f aca="false">SUBTOTAL(9,T189:T211)</f>
        <v>0</v>
      </c>
      <c r="U188" s="48" t="n">
        <f aca="false">SUBTOTAL(9,U189:U211)</f>
        <v>0</v>
      </c>
      <c r="V188" s="48" t="n">
        <f aca="false">SUBTOTAL(9,V189:V211)</f>
        <v>0</v>
      </c>
      <c r="W188" s="48" t="n">
        <f aca="false">SUBTOTAL(9,W189:W211)</f>
        <v>0</v>
      </c>
      <c r="X188" s="48" t="n">
        <f aca="false">SUBTOTAL(9,X189:X211)</f>
        <v>0</v>
      </c>
      <c r="Y188" s="48" t="n">
        <f aca="false">SUBTOTAL(9,Y189:Y211)</f>
        <v>0</v>
      </c>
      <c r="Z188" s="48" t="n">
        <f aca="false">SUBTOTAL(9,Z189:Z211)</f>
        <v>0</v>
      </c>
      <c r="AA188" s="48" t="n">
        <f aca="false">SUBTOTAL(9,AA189:AA211)</f>
        <v>0</v>
      </c>
      <c r="AB188" s="48" t="n">
        <f aca="false">SUBTOTAL(9,AB189:AB211)</f>
        <v>0</v>
      </c>
      <c r="AC188" s="48" t="n">
        <f aca="false">SUBTOTAL(9,AC189:AC211)</f>
        <v>0</v>
      </c>
      <c r="AD188" s="48" t="n">
        <f aca="false">SUBTOTAL(9,AD189:AD211)</f>
        <v>0</v>
      </c>
      <c r="AE188" s="48" t="n">
        <f aca="false">SUBTOTAL(9,AE189:AE211)</f>
        <v>0</v>
      </c>
    </row>
    <row r="189" s="74" customFormat="true" ht="12.75" hidden="false" customHeight="false" outlineLevel="0" collapsed="false">
      <c r="A189" s="49" t="n">
        <f aca="false">IF(MAX(E189:AF189)=0,IF(MIN(E189:AF189)=0,3,2),2)</f>
        <v>3</v>
      </c>
      <c r="B189" s="50" t="s">
        <v>121</v>
      </c>
      <c r="C189" s="75" t="s">
        <v>122</v>
      </c>
      <c r="D189" s="73"/>
      <c r="E189" s="48" t="n">
        <f aca="false">SUBTOTAL(9,E190:E205)</f>
        <v>0</v>
      </c>
      <c r="F189" s="48" t="n">
        <f aca="false">SUBTOTAL(9,F190:F205)</f>
        <v>0</v>
      </c>
      <c r="G189" s="48" t="n">
        <f aca="false">SUBTOTAL(9,G190:G205)</f>
        <v>0</v>
      </c>
      <c r="H189" s="48" t="n">
        <f aca="false">SUBTOTAL(9,H190:H205)</f>
        <v>0</v>
      </c>
      <c r="I189" s="48" t="n">
        <f aca="false">SUBTOTAL(9,I190:I205)</f>
        <v>0</v>
      </c>
      <c r="J189" s="48" t="n">
        <f aca="false">SUBTOTAL(9,J190:J205)</f>
        <v>0</v>
      </c>
      <c r="K189" s="48" t="n">
        <f aca="false">SUBTOTAL(9,K190:K205)</f>
        <v>0</v>
      </c>
      <c r="L189" s="48" t="n">
        <f aca="false">SUBTOTAL(9,L190:L205)</f>
        <v>0</v>
      </c>
      <c r="M189" s="48" t="n">
        <f aca="false">SUBTOTAL(9,M190:M205)</f>
        <v>0</v>
      </c>
      <c r="N189" s="48" t="n">
        <f aca="false">SUBTOTAL(9,N190:N205)</f>
        <v>0</v>
      </c>
      <c r="O189" s="48" t="n">
        <f aca="false">SUBTOTAL(9,O190:O205)</f>
        <v>0</v>
      </c>
      <c r="P189" s="48" t="n">
        <f aca="false">SUBTOTAL(9,P190:P205)</f>
        <v>0</v>
      </c>
      <c r="Q189" s="48" t="n">
        <f aca="false">SUBTOTAL(9,Q190:Q205)</f>
        <v>0</v>
      </c>
      <c r="R189" s="48" t="n">
        <f aca="false">SUBTOTAL(9,R190:R205)</f>
        <v>0</v>
      </c>
      <c r="S189" s="48" t="n">
        <f aca="false">SUBTOTAL(9,S190:S205)</f>
        <v>0</v>
      </c>
      <c r="T189" s="48" t="n">
        <f aca="false">SUBTOTAL(9,T190:T205)</f>
        <v>0</v>
      </c>
      <c r="U189" s="48" t="n">
        <f aca="false">SUBTOTAL(9,U190:U205)</f>
        <v>0</v>
      </c>
      <c r="V189" s="48" t="n">
        <f aca="false">SUBTOTAL(9,V190:V205)</f>
        <v>0</v>
      </c>
      <c r="W189" s="48" t="n">
        <f aca="false">SUBTOTAL(9,W190:W205)</f>
        <v>0</v>
      </c>
      <c r="X189" s="48" t="n">
        <f aca="false">SUBTOTAL(9,X190:X205)</f>
        <v>0</v>
      </c>
      <c r="Y189" s="48" t="n">
        <f aca="false">SUBTOTAL(9,Y190:Y205)</f>
        <v>0</v>
      </c>
      <c r="Z189" s="48" t="n">
        <f aca="false">SUBTOTAL(9,Z190:Z205)</f>
        <v>0</v>
      </c>
      <c r="AA189" s="48" t="n">
        <f aca="false">SUBTOTAL(9,AA190:AA205)</f>
        <v>0</v>
      </c>
      <c r="AB189" s="48" t="n">
        <f aca="false">SUBTOTAL(9,AB190:AB205)</f>
        <v>0</v>
      </c>
      <c r="AC189" s="48" t="n">
        <f aca="false">SUBTOTAL(9,AC190:AC205)</f>
        <v>0</v>
      </c>
      <c r="AD189" s="48" t="n">
        <f aca="false">SUBTOTAL(9,AD190:AD205)</f>
        <v>0</v>
      </c>
      <c r="AE189" s="48" t="n">
        <f aca="false">SUBTOTAL(9,AE190:AE205)</f>
        <v>0</v>
      </c>
    </row>
    <row r="190" s="74" customFormat="true" ht="25.5" hidden="false" customHeight="false" outlineLevel="0" collapsed="false">
      <c r="A190" s="49" t="n">
        <f aca="false">IF(MAX(E190:AF190)=0,IF(MIN(E190:AF190)=0,3,2),2)</f>
        <v>3</v>
      </c>
      <c r="B190" s="76"/>
      <c r="C190" s="77" t="s">
        <v>123</v>
      </c>
      <c r="D190" s="78" t="s">
        <v>51</v>
      </c>
      <c r="E190" s="48" t="n">
        <f aca="false">SUBTOTAL(9,E191:E192)</f>
        <v>0</v>
      </c>
      <c r="F190" s="48" t="n">
        <f aca="false">SUBTOTAL(9,F191:F192)</f>
        <v>0</v>
      </c>
      <c r="G190" s="48" t="n">
        <f aca="false">SUBTOTAL(9,G191:G192)</f>
        <v>0</v>
      </c>
      <c r="H190" s="48" t="n">
        <f aca="false">SUBTOTAL(9,H191:H192)</f>
        <v>0</v>
      </c>
      <c r="I190" s="48" t="n">
        <f aca="false">SUBTOTAL(9,I191:I192)</f>
        <v>0</v>
      </c>
      <c r="J190" s="48" t="n">
        <f aca="false">SUBTOTAL(9,J191:J192)</f>
        <v>0</v>
      </c>
      <c r="K190" s="48" t="n">
        <f aca="false">SUBTOTAL(9,K191:K192)</f>
        <v>0</v>
      </c>
      <c r="L190" s="48" t="n">
        <f aca="false">SUBTOTAL(9,L191:L192)</f>
        <v>0</v>
      </c>
      <c r="M190" s="48" t="n">
        <f aca="false">SUBTOTAL(9,M191:M192)</f>
        <v>0</v>
      </c>
      <c r="N190" s="48" t="n">
        <f aca="false">SUBTOTAL(9,N191:N192)</f>
        <v>0</v>
      </c>
      <c r="O190" s="48" t="n">
        <f aca="false">SUBTOTAL(9,O191:O192)</f>
        <v>0</v>
      </c>
      <c r="P190" s="48" t="n">
        <f aca="false">SUBTOTAL(9,P191:P192)</f>
        <v>0</v>
      </c>
      <c r="Q190" s="48" t="n">
        <f aca="false">SUBTOTAL(9,Q191:Q192)</f>
        <v>0</v>
      </c>
      <c r="R190" s="48" t="n">
        <f aca="false">SUBTOTAL(9,R191:R192)</f>
        <v>0</v>
      </c>
      <c r="S190" s="48" t="n">
        <f aca="false">SUBTOTAL(9,S191:S192)</f>
        <v>0</v>
      </c>
      <c r="T190" s="48" t="n">
        <f aca="false">SUBTOTAL(9,T191:T192)</f>
        <v>0</v>
      </c>
      <c r="U190" s="48" t="n">
        <f aca="false">SUBTOTAL(9,U191:U192)</f>
        <v>0</v>
      </c>
      <c r="V190" s="48" t="n">
        <f aca="false">SUBTOTAL(9,V191:V192)</f>
        <v>0</v>
      </c>
      <c r="W190" s="48" t="n">
        <f aca="false">SUBTOTAL(9,W191:W192)</f>
        <v>0</v>
      </c>
      <c r="X190" s="48" t="n">
        <f aca="false">SUBTOTAL(9,X191:X192)</f>
        <v>0</v>
      </c>
      <c r="Y190" s="48" t="n">
        <f aca="false">SUBTOTAL(9,Y191:Y192)</f>
        <v>0</v>
      </c>
      <c r="Z190" s="48" t="n">
        <f aca="false">SUBTOTAL(9,Z191:Z192)</f>
        <v>0</v>
      </c>
      <c r="AA190" s="48" t="n">
        <f aca="false">SUBTOTAL(9,AA191:AA192)</f>
        <v>0</v>
      </c>
      <c r="AB190" s="48" t="n">
        <f aca="false">SUBTOTAL(9,AB191:AB192)</f>
        <v>0</v>
      </c>
      <c r="AC190" s="48" t="n">
        <f aca="false">SUBTOTAL(9,AC191:AC192)</f>
        <v>0</v>
      </c>
      <c r="AD190" s="48" t="n">
        <f aca="false">SUBTOTAL(9,AD191:AD192)</f>
        <v>0</v>
      </c>
      <c r="AE190" s="48" t="n">
        <f aca="false">SUBTOTAL(9,AE191:AE192)</f>
        <v>0</v>
      </c>
    </row>
    <row r="191" s="74" customFormat="true" ht="12.75" hidden="false" customHeight="false" outlineLevel="0" collapsed="false">
      <c r="A191" s="49" t="n">
        <f aca="false">IF(MAX(E191:AF191)=0,IF(MIN(E191:AF191)=0,3,2),2)</f>
        <v>3</v>
      </c>
      <c r="B191" s="76"/>
      <c r="C191" s="79" t="s">
        <v>124</v>
      </c>
      <c r="D191" s="78"/>
      <c r="E191" s="55" t="n">
        <f aca="false">F191+Y191</f>
        <v>0</v>
      </c>
      <c r="F191" s="55" t="n">
        <f aca="false">SUM(G191:X191)</f>
        <v>0</v>
      </c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5" t="n">
        <f aca="false">SUM(Z191:AE191)</f>
        <v>0</v>
      </c>
      <c r="Z191" s="56"/>
      <c r="AA191" s="56"/>
      <c r="AB191" s="56"/>
      <c r="AC191" s="56"/>
      <c r="AD191" s="56"/>
      <c r="AE191" s="56"/>
    </row>
    <row r="192" s="74" customFormat="true" ht="12.75" hidden="false" customHeight="false" outlineLevel="0" collapsed="false">
      <c r="A192" s="49" t="n">
        <f aca="false">IF(MAX(E192:AF192)=0,IF(MIN(E192:AF192)=0,3,2),2)</f>
        <v>3</v>
      </c>
      <c r="B192" s="76"/>
      <c r="C192" s="79" t="s">
        <v>125</v>
      </c>
      <c r="D192" s="78" t="s">
        <v>126</v>
      </c>
      <c r="E192" s="55" t="n">
        <f aca="false">F192+Y192</f>
        <v>0</v>
      </c>
      <c r="F192" s="55" t="n">
        <f aca="false">SUM(G192:X192)</f>
        <v>0</v>
      </c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5" t="n">
        <f aca="false">SUM(Z192:AE192)</f>
        <v>0</v>
      </c>
      <c r="Z192" s="56"/>
      <c r="AA192" s="56"/>
      <c r="AB192" s="56"/>
      <c r="AC192" s="56"/>
      <c r="AD192" s="56"/>
      <c r="AE192" s="56"/>
    </row>
    <row r="193" s="74" customFormat="true" ht="12.75" hidden="false" customHeight="false" outlineLevel="0" collapsed="false">
      <c r="A193" s="49" t="n">
        <f aca="false">IF(MAX(E193:AF193)=0,IF(MIN(E193:AF193)=0,3,2),2)</f>
        <v>3</v>
      </c>
      <c r="B193" s="80"/>
      <c r="C193" s="81" t="s">
        <v>127</v>
      </c>
      <c r="D193" s="82" t="s">
        <v>53</v>
      </c>
      <c r="E193" s="55" t="n">
        <f aca="false">F193+Y193</f>
        <v>0</v>
      </c>
      <c r="F193" s="55" t="n">
        <f aca="false">SUM(G193:X193)</f>
        <v>0</v>
      </c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5" t="n">
        <f aca="false">SUM(Z193:AE193)</f>
        <v>0</v>
      </c>
      <c r="Z193" s="56"/>
      <c r="AA193" s="56"/>
      <c r="AB193" s="56"/>
      <c r="AC193" s="56"/>
      <c r="AD193" s="56"/>
      <c r="AE193" s="56"/>
    </row>
    <row r="194" s="74" customFormat="true" ht="12.75" hidden="false" customHeight="false" outlineLevel="0" collapsed="false">
      <c r="A194" s="49" t="n">
        <f aca="false">IF(MAX(E194:AF194)=0,IF(MIN(E194:AF194)=0,3,2),2)</f>
        <v>3</v>
      </c>
      <c r="B194" s="80"/>
      <c r="C194" s="77" t="s">
        <v>128</v>
      </c>
      <c r="D194" s="82"/>
      <c r="E194" s="48" t="n">
        <f aca="false">SUBTOTAL(9,E195:E199)</f>
        <v>0</v>
      </c>
      <c r="F194" s="48" t="n">
        <f aca="false">SUBTOTAL(9,F195:F199)</f>
        <v>0</v>
      </c>
      <c r="G194" s="48" t="n">
        <f aca="false">SUBTOTAL(9,G195:G199)</f>
        <v>0</v>
      </c>
      <c r="H194" s="48" t="n">
        <f aca="false">SUBTOTAL(9,H195:H199)</f>
        <v>0</v>
      </c>
      <c r="I194" s="48" t="n">
        <f aca="false">SUBTOTAL(9,I195:I199)</f>
        <v>0</v>
      </c>
      <c r="J194" s="48" t="n">
        <f aca="false">SUBTOTAL(9,J195:J199)</f>
        <v>0</v>
      </c>
      <c r="K194" s="48" t="n">
        <f aca="false">SUBTOTAL(9,K195:K199)</f>
        <v>0</v>
      </c>
      <c r="L194" s="48" t="n">
        <f aca="false">SUBTOTAL(9,L195:L199)</f>
        <v>0</v>
      </c>
      <c r="M194" s="48" t="n">
        <f aca="false">SUBTOTAL(9,M195:M199)</f>
        <v>0</v>
      </c>
      <c r="N194" s="48" t="n">
        <f aca="false">SUBTOTAL(9,N195:N199)</f>
        <v>0</v>
      </c>
      <c r="O194" s="48" t="n">
        <f aca="false">SUBTOTAL(9,O195:O199)</f>
        <v>0</v>
      </c>
      <c r="P194" s="48" t="n">
        <f aca="false">SUBTOTAL(9,P195:P199)</f>
        <v>0</v>
      </c>
      <c r="Q194" s="48" t="n">
        <f aca="false">SUBTOTAL(9,Q195:Q199)</f>
        <v>0</v>
      </c>
      <c r="R194" s="48" t="n">
        <f aca="false">SUBTOTAL(9,R195:R199)</f>
        <v>0</v>
      </c>
      <c r="S194" s="48" t="n">
        <f aca="false">SUBTOTAL(9,S195:S199)</f>
        <v>0</v>
      </c>
      <c r="T194" s="48" t="n">
        <f aca="false">SUBTOTAL(9,T195:T199)</f>
        <v>0</v>
      </c>
      <c r="U194" s="48" t="n">
        <f aca="false">SUBTOTAL(9,U195:U199)</f>
        <v>0</v>
      </c>
      <c r="V194" s="48" t="n">
        <f aca="false">SUBTOTAL(9,V195:V199)</f>
        <v>0</v>
      </c>
      <c r="W194" s="48" t="n">
        <f aca="false">SUBTOTAL(9,W195:W199)</f>
        <v>0</v>
      </c>
      <c r="X194" s="48" t="n">
        <f aca="false">SUBTOTAL(9,X195:X199)</f>
        <v>0</v>
      </c>
      <c r="Y194" s="48" t="n">
        <f aca="false">SUBTOTAL(9,Y195:Y199)</f>
        <v>0</v>
      </c>
      <c r="Z194" s="48" t="n">
        <f aca="false">SUBTOTAL(9,Z195:Z199)</f>
        <v>0</v>
      </c>
      <c r="AA194" s="48" t="n">
        <f aca="false">SUBTOTAL(9,AA195:AA199)</f>
        <v>0</v>
      </c>
      <c r="AB194" s="48" t="n">
        <f aca="false">SUBTOTAL(9,AB195:AB199)</f>
        <v>0</v>
      </c>
      <c r="AC194" s="48" t="n">
        <f aca="false">SUBTOTAL(9,AC195:AC199)</f>
        <v>0</v>
      </c>
      <c r="AD194" s="48" t="n">
        <f aca="false">SUBTOTAL(9,AD195:AD199)</f>
        <v>0</v>
      </c>
      <c r="AE194" s="48" t="n">
        <f aca="false">SUBTOTAL(9,AE195:AE199)</f>
        <v>0</v>
      </c>
    </row>
    <row r="195" s="74" customFormat="true" ht="25.5" hidden="false" customHeight="false" outlineLevel="0" collapsed="false">
      <c r="A195" s="49" t="n">
        <f aca="false">IF(MAX(E195:AF195)=0,IF(MIN(E195:AF195)=0,3,2),2)</f>
        <v>3</v>
      </c>
      <c r="B195" s="80"/>
      <c r="C195" s="79" t="s">
        <v>129</v>
      </c>
      <c r="D195" s="82" t="s">
        <v>130</v>
      </c>
      <c r="E195" s="55" t="n">
        <f aca="false">F195+Y195</f>
        <v>0</v>
      </c>
      <c r="F195" s="55" t="n">
        <f aca="false">SUM(G195:X195)</f>
        <v>0</v>
      </c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5" t="n">
        <f aca="false">SUM(Z195:AE195)</f>
        <v>0</v>
      </c>
      <c r="Z195" s="56"/>
      <c r="AA195" s="56"/>
      <c r="AB195" s="56"/>
      <c r="AC195" s="56"/>
      <c r="AD195" s="56"/>
      <c r="AE195" s="56"/>
    </row>
    <row r="196" s="74" customFormat="true" ht="12.75" hidden="false" customHeight="false" outlineLevel="0" collapsed="false">
      <c r="A196" s="49" t="n">
        <f aca="false">IF(MAX(E196:AF196)=0,IF(MIN(E196:AF196)=0,3,2),2)</f>
        <v>3</v>
      </c>
      <c r="B196" s="80"/>
      <c r="C196" s="79" t="s">
        <v>133</v>
      </c>
      <c r="D196" s="82" t="s">
        <v>134</v>
      </c>
      <c r="E196" s="55" t="n">
        <f aca="false">F196+Y196</f>
        <v>0</v>
      </c>
      <c r="F196" s="55" t="n">
        <f aca="false">SUM(G196:X196)</f>
        <v>0</v>
      </c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5" t="n">
        <f aca="false">SUM(Z196:AE196)</f>
        <v>0</v>
      </c>
      <c r="Z196" s="56"/>
      <c r="AA196" s="56"/>
      <c r="AB196" s="56"/>
      <c r="AC196" s="56"/>
      <c r="AD196" s="56"/>
      <c r="AE196" s="56"/>
    </row>
    <row r="197" s="74" customFormat="true" ht="12.75" hidden="false" customHeight="false" outlineLevel="0" collapsed="false">
      <c r="A197" s="49" t="n">
        <f aca="false">IF(MAX(E197:AF197)=0,IF(MIN(E197:AF197)=0,3,2),2)</f>
        <v>3</v>
      </c>
      <c r="B197" s="80"/>
      <c r="C197" s="79" t="s">
        <v>135</v>
      </c>
      <c r="D197" s="82" t="s">
        <v>136</v>
      </c>
      <c r="E197" s="55" t="n">
        <f aca="false">F197+Y197</f>
        <v>0</v>
      </c>
      <c r="F197" s="55" t="n">
        <f aca="false">SUM(G197:X197)</f>
        <v>0</v>
      </c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5" t="n">
        <f aca="false">SUM(Z197:AE197)</f>
        <v>0</v>
      </c>
      <c r="Z197" s="56"/>
      <c r="AA197" s="56"/>
      <c r="AB197" s="56"/>
      <c r="AC197" s="56"/>
      <c r="AD197" s="56"/>
      <c r="AE197" s="56"/>
    </row>
    <row r="198" s="74" customFormat="true" ht="25.5" hidden="false" customHeight="false" outlineLevel="0" collapsed="false">
      <c r="A198" s="49" t="n">
        <f aca="false">IF(MAX(E198:AF198)=0,IF(MIN(E198:AF198)=0,3,2),2)</f>
        <v>3</v>
      </c>
      <c r="B198" s="80"/>
      <c r="C198" s="79" t="s">
        <v>137</v>
      </c>
      <c r="D198" s="82" t="s">
        <v>138</v>
      </c>
      <c r="E198" s="55" t="n">
        <f aca="false">F198+Y198</f>
        <v>0</v>
      </c>
      <c r="F198" s="55" t="n">
        <f aca="false">SUM(G198:X198)</f>
        <v>0</v>
      </c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5" t="n">
        <f aca="false">SUM(Z198:AE198)</f>
        <v>0</v>
      </c>
      <c r="Z198" s="56"/>
      <c r="AA198" s="56"/>
      <c r="AB198" s="56"/>
      <c r="AC198" s="56"/>
      <c r="AD198" s="56"/>
      <c r="AE198" s="56"/>
    </row>
    <row r="199" s="74" customFormat="true" ht="12.75" hidden="false" customHeight="false" outlineLevel="0" collapsed="false">
      <c r="A199" s="49" t="n">
        <f aca="false">IF(MAX(E199:AF199)=0,IF(MIN(E199:AF199)=0,3,2),2)</f>
        <v>3</v>
      </c>
      <c r="B199" s="80"/>
      <c r="C199" s="79" t="s">
        <v>139</v>
      </c>
      <c r="D199" s="82" t="s">
        <v>57</v>
      </c>
      <c r="E199" s="55" t="n">
        <f aca="false">F199+Y199</f>
        <v>0</v>
      </c>
      <c r="F199" s="55" t="n">
        <f aca="false">SUM(G199:X199)</f>
        <v>0</v>
      </c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5" t="n">
        <f aca="false">SUM(Z199:AE199)</f>
        <v>0</v>
      </c>
      <c r="Z199" s="56"/>
      <c r="AA199" s="56"/>
      <c r="AB199" s="56"/>
      <c r="AC199" s="56"/>
      <c r="AD199" s="56"/>
      <c r="AE199" s="56"/>
    </row>
    <row r="200" s="74" customFormat="true" ht="12.75" hidden="false" customHeight="false" outlineLevel="0" collapsed="false">
      <c r="A200" s="49" t="n">
        <f aca="false">IF(MAX(E200:AF200)=0,IF(MIN(E200:AF200)=0,3,2),2)</f>
        <v>3</v>
      </c>
      <c r="B200" s="80"/>
      <c r="C200" s="81" t="s">
        <v>140</v>
      </c>
      <c r="D200" s="82" t="s">
        <v>59</v>
      </c>
      <c r="E200" s="55" t="n">
        <f aca="false">F200+Y200</f>
        <v>0</v>
      </c>
      <c r="F200" s="55" t="n">
        <f aca="false">SUM(G200:X200)</f>
        <v>0</v>
      </c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5" t="n">
        <f aca="false">SUM(Z200:AE200)</f>
        <v>0</v>
      </c>
      <c r="Z200" s="56"/>
      <c r="AA200" s="56"/>
      <c r="AB200" s="56"/>
      <c r="AC200" s="56"/>
      <c r="AD200" s="56"/>
      <c r="AE200" s="56"/>
    </row>
    <row r="201" s="74" customFormat="true" ht="12.75" hidden="false" customHeight="false" outlineLevel="0" collapsed="false">
      <c r="A201" s="49" t="n">
        <f aca="false">IF(MAX(E201:AF201)=0,IF(MIN(E201:AF201)=0,3,2),2)</f>
        <v>3</v>
      </c>
      <c r="B201" s="83"/>
      <c r="C201" s="84" t="s">
        <v>146</v>
      </c>
      <c r="D201" s="85" t="s">
        <v>100</v>
      </c>
      <c r="E201" s="55" t="n">
        <f aca="false">F201+Y201</f>
        <v>0</v>
      </c>
      <c r="F201" s="55" t="n">
        <f aca="false">SUM(G201:X201)</f>
        <v>0</v>
      </c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5" t="n">
        <f aca="false">SUM(Z201:AE201)</f>
        <v>0</v>
      </c>
      <c r="Z201" s="56"/>
      <c r="AA201" s="56"/>
      <c r="AB201" s="56"/>
      <c r="AC201" s="56"/>
      <c r="AD201" s="56"/>
      <c r="AE201" s="56"/>
    </row>
    <row r="202" s="74" customFormat="true" ht="12.75" hidden="false" customHeight="false" outlineLevel="0" collapsed="false">
      <c r="A202" s="49" t="n">
        <f aca="false">IF(MAX(E202:AF202)=0,IF(MIN(E202:AF202)=0,3,2),2)</f>
        <v>3</v>
      </c>
      <c r="B202" s="83"/>
      <c r="C202" s="84" t="s">
        <v>149</v>
      </c>
      <c r="D202" s="85" t="s">
        <v>150</v>
      </c>
      <c r="E202" s="55" t="n">
        <f aca="false">F202+Y202</f>
        <v>0</v>
      </c>
      <c r="F202" s="55" t="n">
        <f aca="false">SUM(G202:X202)</f>
        <v>0</v>
      </c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5" t="n">
        <f aca="false">SUM(Z202:AE202)</f>
        <v>0</v>
      </c>
      <c r="Z202" s="56"/>
      <c r="AA202" s="56"/>
      <c r="AB202" s="56"/>
      <c r="AC202" s="56"/>
      <c r="AD202" s="56"/>
      <c r="AE202" s="56"/>
    </row>
    <row r="203" s="74" customFormat="true" ht="12.75" hidden="false" customHeight="false" outlineLevel="0" collapsed="false">
      <c r="A203" s="49" t="n">
        <f aca="false">IF(MAX(E203:AF203)=0,IF(MIN(E203:AF203)=0,3,2),2)</f>
        <v>3</v>
      </c>
      <c r="B203" s="83"/>
      <c r="C203" s="84" t="s">
        <v>153</v>
      </c>
      <c r="D203" s="85" t="s">
        <v>115</v>
      </c>
      <c r="E203" s="55" t="n">
        <f aca="false">F203+Y203</f>
        <v>0</v>
      </c>
      <c r="F203" s="55" t="n">
        <f aca="false">SUM(G203:X203)</f>
        <v>0</v>
      </c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5" t="n">
        <f aca="false">SUM(Z203:AE203)</f>
        <v>0</v>
      </c>
      <c r="Z203" s="56"/>
      <c r="AA203" s="56"/>
      <c r="AB203" s="56"/>
      <c r="AC203" s="56"/>
      <c r="AD203" s="56"/>
      <c r="AE203" s="56"/>
    </row>
    <row r="204" s="74" customFormat="true" ht="25.5" hidden="false" customHeight="false" outlineLevel="0" collapsed="false">
      <c r="A204" s="49" t="n">
        <f aca="false">IF(MAX(E204:AF204)=0,IF(MIN(E204:AF204)=0,3,2),2)</f>
        <v>3</v>
      </c>
      <c r="B204" s="83"/>
      <c r="C204" s="84" t="s">
        <v>154</v>
      </c>
      <c r="D204" s="85" t="s">
        <v>117</v>
      </c>
      <c r="E204" s="55" t="n">
        <f aca="false">F204+Y204</f>
        <v>0</v>
      </c>
      <c r="F204" s="55" t="n">
        <f aca="false">SUM(G204:X204)</f>
        <v>0</v>
      </c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5" t="n">
        <f aca="false">SUM(Z204:AE204)</f>
        <v>0</v>
      </c>
      <c r="Z204" s="56"/>
      <c r="AA204" s="56"/>
      <c r="AB204" s="56"/>
      <c r="AC204" s="56"/>
      <c r="AD204" s="56"/>
      <c r="AE204" s="56"/>
    </row>
    <row r="205" s="74" customFormat="true" ht="12.75" hidden="false" customHeight="false" outlineLevel="0" collapsed="false">
      <c r="A205" s="49" t="n">
        <f aca="false">IF(MAX(E205:AF205)=0,IF(MIN(E205:AF205)=0,3,2),2)</f>
        <v>3</v>
      </c>
      <c r="B205" s="83"/>
      <c r="C205" s="84" t="s">
        <v>155</v>
      </c>
      <c r="D205" s="85" t="s">
        <v>156</v>
      </c>
      <c r="E205" s="55" t="n">
        <f aca="false">F205+Y205</f>
        <v>0</v>
      </c>
      <c r="F205" s="55" t="n">
        <f aca="false">SUM(G205:X205)</f>
        <v>0</v>
      </c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5" t="n">
        <f aca="false">SUM(Z205:AE205)</f>
        <v>0</v>
      </c>
      <c r="Z205" s="56"/>
      <c r="AA205" s="56"/>
      <c r="AB205" s="56"/>
      <c r="AC205" s="56"/>
      <c r="AD205" s="56"/>
      <c r="AE205" s="56"/>
    </row>
    <row r="206" s="74" customFormat="true" ht="12.75" hidden="false" customHeight="false" outlineLevel="0" collapsed="false">
      <c r="A206" s="49" t="n">
        <f aca="false">IF(MAX(E206:AF206)=0,IF(MIN(E206:AF206)=0,3,2),2)</f>
        <v>3</v>
      </c>
      <c r="B206" s="50" t="s">
        <v>74</v>
      </c>
      <c r="C206" s="75" t="s">
        <v>157</v>
      </c>
      <c r="D206" s="85"/>
      <c r="E206" s="48" t="n">
        <f aca="false">SUBTOTAL(9,E207:E211)</f>
        <v>0</v>
      </c>
      <c r="F206" s="48" t="n">
        <f aca="false">SUBTOTAL(9,F207:F211)</f>
        <v>0</v>
      </c>
      <c r="G206" s="48" t="n">
        <f aca="false">SUBTOTAL(9,G207:G211)</f>
        <v>0</v>
      </c>
      <c r="H206" s="48" t="n">
        <f aca="false">SUBTOTAL(9,H207:H211)</f>
        <v>0</v>
      </c>
      <c r="I206" s="48" t="n">
        <f aca="false">SUBTOTAL(9,I207:I211)</f>
        <v>0</v>
      </c>
      <c r="J206" s="48" t="n">
        <f aca="false">SUBTOTAL(9,J207:J211)</f>
        <v>0</v>
      </c>
      <c r="K206" s="48" t="n">
        <f aca="false">SUBTOTAL(9,K207:K211)</f>
        <v>0</v>
      </c>
      <c r="L206" s="48" t="n">
        <f aca="false">SUBTOTAL(9,L207:L211)</f>
        <v>0</v>
      </c>
      <c r="M206" s="48" t="n">
        <f aca="false">SUBTOTAL(9,M207:M211)</f>
        <v>0</v>
      </c>
      <c r="N206" s="48" t="n">
        <f aca="false">SUBTOTAL(9,N207:N211)</f>
        <v>0</v>
      </c>
      <c r="O206" s="48" t="n">
        <f aca="false">SUBTOTAL(9,O207:O211)</f>
        <v>0</v>
      </c>
      <c r="P206" s="48" t="n">
        <f aca="false">SUBTOTAL(9,P207:P211)</f>
        <v>0</v>
      </c>
      <c r="Q206" s="48" t="n">
        <f aca="false">SUBTOTAL(9,Q207:Q211)</f>
        <v>0</v>
      </c>
      <c r="R206" s="48" t="n">
        <f aca="false">SUBTOTAL(9,R207:R211)</f>
        <v>0</v>
      </c>
      <c r="S206" s="48" t="n">
        <f aca="false">SUBTOTAL(9,S207:S211)</f>
        <v>0</v>
      </c>
      <c r="T206" s="48" t="n">
        <f aca="false">SUBTOTAL(9,T207:T211)</f>
        <v>0</v>
      </c>
      <c r="U206" s="48" t="n">
        <f aca="false">SUBTOTAL(9,U207:U211)</f>
        <v>0</v>
      </c>
      <c r="V206" s="48" t="n">
        <f aca="false">SUBTOTAL(9,V207:V211)</f>
        <v>0</v>
      </c>
      <c r="W206" s="48" t="n">
        <f aca="false">SUBTOTAL(9,W207:W211)</f>
        <v>0</v>
      </c>
      <c r="X206" s="48" t="n">
        <f aca="false">SUBTOTAL(9,X207:X211)</f>
        <v>0</v>
      </c>
      <c r="Y206" s="48" t="n">
        <f aca="false">SUBTOTAL(9,Y207:Y211)</f>
        <v>0</v>
      </c>
      <c r="Z206" s="48" t="n">
        <f aca="false">SUBTOTAL(9,Z207:Z211)</f>
        <v>0</v>
      </c>
      <c r="AA206" s="48" t="n">
        <f aca="false">SUBTOTAL(9,AA207:AA211)</f>
        <v>0</v>
      </c>
      <c r="AB206" s="48" t="n">
        <f aca="false">SUBTOTAL(9,AB207:AB211)</f>
        <v>0</v>
      </c>
      <c r="AC206" s="48" t="n">
        <f aca="false">SUBTOTAL(9,AC207:AC211)</f>
        <v>0</v>
      </c>
      <c r="AD206" s="48" t="n">
        <f aca="false">SUBTOTAL(9,AD207:AD211)</f>
        <v>0</v>
      </c>
      <c r="AE206" s="48" t="n">
        <f aca="false">SUBTOTAL(9,AE207:AE211)</f>
        <v>0</v>
      </c>
    </row>
    <row r="207" s="74" customFormat="true" ht="12.75" hidden="false" customHeight="false" outlineLevel="0" collapsed="false">
      <c r="A207" s="49" t="n">
        <f aca="false">IF(MAX(E207:AF207)=0,IF(MIN(E207:AF207)=0,3,2),2)</f>
        <v>3</v>
      </c>
      <c r="B207" s="83"/>
      <c r="C207" s="84" t="s">
        <v>158</v>
      </c>
      <c r="D207" s="85" t="s">
        <v>159</v>
      </c>
      <c r="E207" s="55" t="n">
        <f aca="false">F207+Y207</f>
        <v>0</v>
      </c>
      <c r="F207" s="55" t="n">
        <f aca="false">SUM(G207:X207)</f>
        <v>0</v>
      </c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5" t="n">
        <f aca="false">SUM(Z207:AE207)</f>
        <v>0</v>
      </c>
      <c r="Z207" s="56"/>
      <c r="AA207" s="56"/>
      <c r="AB207" s="56"/>
      <c r="AC207" s="56"/>
      <c r="AD207" s="56"/>
      <c r="AE207" s="56"/>
    </row>
    <row r="208" s="74" customFormat="true" ht="12.75" hidden="false" customHeight="false" outlineLevel="0" collapsed="false">
      <c r="A208" s="49" t="n">
        <f aca="false">IF(MAX(E208:AF208)=0,IF(MIN(E208:AF208)=0,3,2),2)</f>
        <v>3</v>
      </c>
      <c r="B208" s="83"/>
      <c r="C208" s="84" t="s">
        <v>160</v>
      </c>
      <c r="D208" s="85" t="s">
        <v>161</v>
      </c>
      <c r="E208" s="55" t="n">
        <f aca="false">F208+Y208</f>
        <v>0</v>
      </c>
      <c r="F208" s="55" t="n">
        <f aca="false">SUM(G208:X208)</f>
        <v>0</v>
      </c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5" t="n">
        <f aca="false">SUM(Z208:AE208)</f>
        <v>0</v>
      </c>
      <c r="Z208" s="56"/>
      <c r="AA208" s="56"/>
      <c r="AB208" s="56"/>
      <c r="AC208" s="56"/>
      <c r="AD208" s="56"/>
      <c r="AE208" s="56"/>
    </row>
    <row r="209" s="74" customFormat="true" ht="12.75" hidden="false" customHeight="false" outlineLevel="0" collapsed="false">
      <c r="A209" s="49" t="n">
        <f aca="false">IF(MAX(E209:AF209)=0,IF(MIN(E209:AF209)=0,3,2),2)</f>
        <v>3</v>
      </c>
      <c r="B209" s="83"/>
      <c r="C209" s="84" t="s">
        <v>162</v>
      </c>
      <c r="D209" s="85" t="s">
        <v>163</v>
      </c>
      <c r="E209" s="55" t="n">
        <f aca="false">F209+Y209</f>
        <v>0</v>
      </c>
      <c r="F209" s="55" t="n">
        <f aca="false">SUM(G209:X209)</f>
        <v>0</v>
      </c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5" t="n">
        <f aca="false">SUM(Z209:AE209)</f>
        <v>0</v>
      </c>
      <c r="Z209" s="56"/>
      <c r="AA209" s="56"/>
      <c r="AB209" s="56"/>
      <c r="AC209" s="56"/>
      <c r="AD209" s="56"/>
      <c r="AE209" s="56"/>
    </row>
    <row r="210" s="74" customFormat="true" ht="12.75" hidden="false" customHeight="false" outlineLevel="0" collapsed="false">
      <c r="A210" s="49" t="n">
        <f aca="false">IF(MAX(E210:AF210)=0,IF(MIN(E210:AF210)=0,3,2),2)</f>
        <v>3</v>
      </c>
      <c r="B210" s="83"/>
      <c r="C210" s="84" t="s">
        <v>164</v>
      </c>
      <c r="D210" s="85" t="s">
        <v>165</v>
      </c>
      <c r="E210" s="55" t="n">
        <f aca="false">F210+Y210</f>
        <v>0</v>
      </c>
      <c r="F210" s="55" t="n">
        <f aca="false">SUM(G210:X210)</f>
        <v>0</v>
      </c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5" t="n">
        <f aca="false">SUM(Z210:AE210)</f>
        <v>0</v>
      </c>
      <c r="Z210" s="56"/>
      <c r="AA210" s="56"/>
      <c r="AB210" s="56"/>
      <c r="AC210" s="56"/>
      <c r="AD210" s="56"/>
      <c r="AE210" s="56"/>
    </row>
    <row r="211" s="74" customFormat="true" ht="12.75" hidden="false" customHeight="false" outlineLevel="0" collapsed="false">
      <c r="A211" s="49" t="n">
        <f aca="false">IF(MAX(E211:AF211)=0,IF(MIN(E211:AF211)=0,3,2),2)</f>
        <v>3</v>
      </c>
      <c r="B211" s="83"/>
      <c r="C211" s="84" t="s">
        <v>166</v>
      </c>
      <c r="D211" s="85" t="s">
        <v>167</v>
      </c>
      <c r="E211" s="55" t="n">
        <f aca="false">F211+Y211</f>
        <v>0</v>
      </c>
      <c r="F211" s="55" t="n">
        <f aca="false">SUM(G211:X211)</f>
        <v>0</v>
      </c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5" t="n">
        <f aca="false">SUM(Z211:AE211)</f>
        <v>0</v>
      </c>
      <c r="Z211" s="56"/>
      <c r="AA211" s="56"/>
      <c r="AB211" s="56"/>
      <c r="AC211" s="56"/>
      <c r="AD211" s="56"/>
      <c r="AE211" s="56"/>
    </row>
    <row r="212" s="74" customFormat="true" ht="12.75" hidden="false" customHeight="false" outlineLevel="0" collapsed="false">
      <c r="A212" s="130" t="n">
        <f aca="false">A213</f>
        <v>3</v>
      </c>
      <c r="B212" s="62"/>
      <c r="C212" s="88"/>
      <c r="D212" s="64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</row>
    <row r="213" s="74" customFormat="true" ht="12.75" hidden="false" customHeight="false" outlineLevel="0" collapsed="false">
      <c r="A213" s="130" t="n">
        <f aca="false">A214</f>
        <v>3</v>
      </c>
      <c r="B213" s="62"/>
      <c r="C213" s="90" t="s">
        <v>178</v>
      </c>
      <c r="D213" s="64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</row>
    <row r="214" s="74" customFormat="true" ht="12.75" hidden="false" customHeight="false" outlineLevel="0" collapsed="false">
      <c r="A214" s="49" t="n">
        <f aca="false">IF(MAX(E214:AF214)=0,IF(MIN(E214:AF214)=0,3,2),2)</f>
        <v>3</v>
      </c>
      <c r="B214" s="62"/>
      <c r="C214" s="88" t="s">
        <v>181</v>
      </c>
      <c r="D214" s="85"/>
      <c r="E214" s="91" t="n">
        <f aca="false">SUM(E215:E216)</f>
        <v>0</v>
      </c>
      <c r="F214" s="91" t="n">
        <f aca="false">SUM(F215:F216)</f>
        <v>0</v>
      </c>
      <c r="G214" s="91" t="n">
        <f aca="false">SUM(G215:G216)</f>
        <v>0</v>
      </c>
      <c r="H214" s="91" t="n">
        <f aca="false">SUM(H215:H216)</f>
        <v>0</v>
      </c>
      <c r="I214" s="91" t="n">
        <f aca="false">SUM(I215:I216)</f>
        <v>0</v>
      </c>
      <c r="J214" s="91" t="n">
        <f aca="false">SUM(J215:J216)</f>
        <v>0</v>
      </c>
      <c r="K214" s="91" t="n">
        <f aca="false">SUM(K215:K216)</f>
        <v>0</v>
      </c>
      <c r="L214" s="91" t="n">
        <f aca="false">SUM(L215:L216)</f>
        <v>0</v>
      </c>
      <c r="M214" s="91" t="n">
        <f aca="false">SUM(M215:M216)</f>
        <v>0</v>
      </c>
      <c r="N214" s="91" t="n">
        <f aca="false">SUM(N215:N216)</f>
        <v>0</v>
      </c>
      <c r="O214" s="91" t="n">
        <f aca="false">SUM(O215:O216)</f>
        <v>0</v>
      </c>
      <c r="P214" s="91" t="n">
        <f aca="false">SUM(P215:P216)</f>
        <v>0</v>
      </c>
      <c r="Q214" s="91" t="n">
        <f aca="false">SUM(Q215:Q216)</f>
        <v>0</v>
      </c>
      <c r="R214" s="91" t="n">
        <f aca="false">SUM(R215:R216)</f>
        <v>0</v>
      </c>
      <c r="S214" s="91" t="n">
        <f aca="false">SUM(S215:S216)</f>
        <v>0</v>
      </c>
      <c r="T214" s="91" t="n">
        <f aca="false">SUM(T215:T216)</f>
        <v>0</v>
      </c>
      <c r="U214" s="91" t="n">
        <f aca="false">SUM(U215:U216)</f>
        <v>0</v>
      </c>
      <c r="V214" s="91" t="n">
        <f aca="false">SUM(V215:V216)</f>
        <v>0</v>
      </c>
      <c r="W214" s="91" t="n">
        <f aca="false">SUM(W215:W216)</f>
        <v>0</v>
      </c>
      <c r="X214" s="91" t="n">
        <f aca="false">SUM(X215:X216)</f>
        <v>0</v>
      </c>
      <c r="Y214" s="91" t="n">
        <f aca="false">SUM(Y215:Y216)</f>
        <v>0</v>
      </c>
      <c r="Z214" s="91" t="n">
        <f aca="false">SUM(Z215:Z216)</f>
        <v>0</v>
      </c>
      <c r="AA214" s="91" t="n">
        <f aca="false">SUM(AA215:AA216)</f>
        <v>0</v>
      </c>
      <c r="AB214" s="91" t="n">
        <f aca="false">SUM(AB215:AB216)</f>
        <v>0</v>
      </c>
      <c r="AC214" s="91" t="n">
        <f aca="false">SUM(AC215:AC216)</f>
        <v>0</v>
      </c>
      <c r="AD214" s="91" t="n">
        <f aca="false">SUM(AD215:AD216)</f>
        <v>0</v>
      </c>
      <c r="AE214" s="91" t="n">
        <f aca="false">SUM(AE215:AE216)</f>
        <v>0</v>
      </c>
    </row>
    <row r="215" s="74" customFormat="true" ht="12.75" hidden="false" customHeight="false" outlineLevel="0" collapsed="false">
      <c r="A215" s="49" t="n">
        <f aca="false">IF(MAX(E215:AF215)=0,IF(MIN(E215:AF215)=0,3,2),2)</f>
        <v>3</v>
      </c>
      <c r="B215" s="62"/>
      <c r="C215" s="92" t="s">
        <v>182</v>
      </c>
      <c r="D215" s="85"/>
      <c r="E215" s="55" t="n">
        <f aca="false">F215+Y215</f>
        <v>0</v>
      </c>
      <c r="F215" s="55" t="n">
        <f aca="false">SUM(G215:X215)</f>
        <v>0</v>
      </c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5" t="n">
        <f aca="false">SUM(Z215:AE215)</f>
        <v>0</v>
      </c>
      <c r="Z215" s="56"/>
      <c r="AA215" s="56"/>
      <c r="AB215" s="56"/>
      <c r="AC215" s="56"/>
      <c r="AD215" s="56"/>
      <c r="AE215" s="56"/>
    </row>
    <row r="216" s="74" customFormat="true" ht="12.75" hidden="false" customHeight="false" outlineLevel="0" collapsed="false">
      <c r="A216" s="49" t="n">
        <f aca="false">IF(MAX(E216:AF216)=0,IF(MIN(E216:AF216)=0,3,2),2)</f>
        <v>3</v>
      </c>
      <c r="B216" s="62"/>
      <c r="C216" s="92" t="s">
        <v>183</v>
      </c>
      <c r="D216" s="85"/>
      <c r="E216" s="55" t="n">
        <f aca="false">F216+Y216</f>
        <v>0</v>
      </c>
      <c r="F216" s="55" t="n">
        <f aca="false">SUM(G216:X216)</f>
        <v>0</v>
      </c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5" t="n">
        <f aca="false">SUM(Z216:AE216)</f>
        <v>0</v>
      </c>
      <c r="Z216" s="56"/>
      <c r="AA216" s="56"/>
      <c r="AB216" s="56"/>
      <c r="AC216" s="56"/>
      <c r="AD216" s="56"/>
      <c r="AE216" s="56"/>
    </row>
    <row r="217" s="74" customFormat="true" ht="12.75" hidden="false" customHeight="false" outlineLevel="0" collapsed="false">
      <c r="A217" s="49" t="n">
        <f aca="false">IF(MAX(E217:AF217)=0,IF(MIN(E217:AF217)=0,3,2),2)</f>
        <v>3</v>
      </c>
      <c r="B217" s="62"/>
      <c r="C217" s="88" t="s">
        <v>184</v>
      </c>
      <c r="D217" s="85"/>
      <c r="E217" s="91" t="n">
        <f aca="false">SUM(E218:E219)</f>
        <v>0</v>
      </c>
      <c r="F217" s="91" t="n">
        <f aca="false">SUM(F218:F219)</f>
        <v>0</v>
      </c>
      <c r="G217" s="91" t="n">
        <f aca="false">SUM(G218:G219)</f>
        <v>0</v>
      </c>
      <c r="H217" s="91" t="n">
        <f aca="false">SUM(H218:H219)</f>
        <v>0</v>
      </c>
      <c r="I217" s="91" t="n">
        <f aca="false">SUM(I218:I219)</f>
        <v>0</v>
      </c>
      <c r="J217" s="91" t="n">
        <f aca="false">SUM(J218:J219)</f>
        <v>0</v>
      </c>
      <c r="K217" s="91" t="n">
        <f aca="false">SUM(K218:K219)</f>
        <v>0</v>
      </c>
      <c r="L217" s="91" t="n">
        <f aca="false">SUM(L218:L219)</f>
        <v>0</v>
      </c>
      <c r="M217" s="91" t="n">
        <f aca="false">SUM(M218:M219)</f>
        <v>0</v>
      </c>
      <c r="N217" s="91" t="n">
        <f aca="false">SUM(N218:N219)</f>
        <v>0</v>
      </c>
      <c r="O217" s="91" t="n">
        <f aca="false">SUM(O218:O219)</f>
        <v>0</v>
      </c>
      <c r="P217" s="91" t="n">
        <f aca="false">SUM(P218:P219)</f>
        <v>0</v>
      </c>
      <c r="Q217" s="91" t="n">
        <f aca="false">SUM(Q218:Q219)</f>
        <v>0</v>
      </c>
      <c r="R217" s="91" t="n">
        <f aca="false">SUM(R218:R219)</f>
        <v>0</v>
      </c>
      <c r="S217" s="91" t="n">
        <f aca="false">SUM(S218:S219)</f>
        <v>0</v>
      </c>
      <c r="T217" s="91" t="n">
        <f aca="false">SUM(T218:T219)</f>
        <v>0</v>
      </c>
      <c r="U217" s="91" t="n">
        <f aca="false">SUM(U218:U219)</f>
        <v>0</v>
      </c>
      <c r="V217" s="91" t="n">
        <f aca="false">SUM(V218:V219)</f>
        <v>0</v>
      </c>
      <c r="W217" s="91" t="n">
        <f aca="false">SUM(W218:W219)</f>
        <v>0</v>
      </c>
      <c r="X217" s="91" t="n">
        <f aca="false">SUM(X218:X219)</f>
        <v>0</v>
      </c>
      <c r="Y217" s="91" t="n">
        <f aca="false">SUM(Y218:Y219)</f>
        <v>0</v>
      </c>
      <c r="Z217" s="91" t="n">
        <f aca="false">SUM(Z218:Z219)</f>
        <v>0</v>
      </c>
      <c r="AA217" s="91" t="n">
        <f aca="false">SUM(AA218:AA219)</f>
        <v>0</v>
      </c>
      <c r="AB217" s="91" t="n">
        <f aca="false">SUM(AB218:AB219)</f>
        <v>0</v>
      </c>
      <c r="AC217" s="91" t="n">
        <f aca="false">SUM(AC218:AC219)</f>
        <v>0</v>
      </c>
      <c r="AD217" s="91" t="n">
        <f aca="false">SUM(AD218:AD219)</f>
        <v>0</v>
      </c>
      <c r="AE217" s="91" t="n">
        <f aca="false">SUM(AE218:AE219)</f>
        <v>0</v>
      </c>
    </row>
    <row r="218" s="74" customFormat="true" ht="12.75" hidden="false" customHeight="false" outlineLevel="0" collapsed="false">
      <c r="A218" s="49" t="n">
        <f aca="false">IF(MAX(E218:AF218)=0,IF(MIN(E218:AF218)=0,3,2),2)</f>
        <v>3</v>
      </c>
      <c r="B218" s="62"/>
      <c r="C218" s="92" t="s">
        <v>185</v>
      </c>
      <c r="D218" s="85"/>
      <c r="E218" s="55" t="n">
        <f aca="false">F218+Y218</f>
        <v>0</v>
      </c>
      <c r="F218" s="55" t="n">
        <f aca="false">SUM(G218:X218)</f>
        <v>0</v>
      </c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5" t="n">
        <f aca="false">SUM(Z218:AE218)</f>
        <v>0</v>
      </c>
      <c r="Z218" s="56"/>
      <c r="AA218" s="56"/>
      <c r="AB218" s="56"/>
      <c r="AC218" s="56"/>
      <c r="AD218" s="56"/>
      <c r="AE218" s="56"/>
    </row>
    <row r="219" s="74" customFormat="true" ht="12.75" hidden="false" customHeight="false" outlineLevel="0" collapsed="false">
      <c r="A219" s="49" t="n">
        <f aca="false">IF(MAX(E219:AF219)=0,IF(MIN(E219:AF219)=0,3,2),2)</f>
        <v>3</v>
      </c>
      <c r="B219" s="62"/>
      <c r="C219" s="92" t="s">
        <v>186</v>
      </c>
      <c r="D219" s="85"/>
      <c r="E219" s="55" t="n">
        <f aca="false">F219+Y219</f>
        <v>0</v>
      </c>
      <c r="F219" s="55" t="n">
        <f aca="false">SUM(G219:X219)</f>
        <v>0</v>
      </c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5" t="n">
        <f aca="false">SUM(Z219:AE219)</f>
        <v>0</v>
      </c>
      <c r="Z219" s="56"/>
      <c r="AA219" s="56"/>
      <c r="AB219" s="56"/>
      <c r="AC219" s="56"/>
      <c r="AD219" s="56"/>
      <c r="AE219" s="56"/>
    </row>
    <row r="220" s="74" customFormat="true" ht="12.75" hidden="false" customHeight="false" outlineLevel="0" collapsed="false">
      <c r="A220" s="49" t="n">
        <f aca="false">IF(MAX(E220:AF220)=0,IF(MIN(E220:AF220)=0,3,2),2)</f>
        <v>3</v>
      </c>
      <c r="B220" s="62"/>
      <c r="C220" s="88" t="s">
        <v>187</v>
      </c>
      <c r="D220" s="85"/>
      <c r="E220" s="48" t="n">
        <f aca="false">IF(E217=0,0,E190/E217)</f>
        <v>0</v>
      </c>
      <c r="F220" s="48" t="n">
        <f aca="false">IF(F217=0,0,F190/F217)</f>
        <v>0</v>
      </c>
      <c r="G220" s="48" t="n">
        <f aca="false">IF(G217=0,0,G190/G217)</f>
        <v>0</v>
      </c>
      <c r="H220" s="48" t="n">
        <f aca="false">IF(H217=0,0,H190/H217)</f>
        <v>0</v>
      </c>
      <c r="I220" s="48" t="n">
        <f aca="false">IF(I217=0,0,I190/I217)</f>
        <v>0</v>
      </c>
      <c r="J220" s="48" t="n">
        <f aca="false">IF(J217=0,0,J190/J217)</f>
        <v>0</v>
      </c>
      <c r="K220" s="48" t="n">
        <f aca="false">IF(K217=0,0,K190/K217)</f>
        <v>0</v>
      </c>
      <c r="L220" s="48" t="n">
        <f aca="false">IF(L217=0,0,L190/L217)</f>
        <v>0</v>
      </c>
      <c r="M220" s="48" t="n">
        <f aca="false">IF(M217=0,0,M190/M217)</f>
        <v>0</v>
      </c>
      <c r="N220" s="48" t="n">
        <f aca="false">IF(N217=0,0,N190/N217)</f>
        <v>0</v>
      </c>
      <c r="O220" s="48" t="n">
        <f aca="false">IF(O217=0,0,O190/O217)</f>
        <v>0</v>
      </c>
      <c r="P220" s="48" t="n">
        <f aca="false">IF(P217=0,0,P190/P217)</f>
        <v>0</v>
      </c>
      <c r="Q220" s="48" t="n">
        <f aca="false">IF(Q217=0,0,Q190/Q217)</f>
        <v>0</v>
      </c>
      <c r="R220" s="48" t="n">
        <f aca="false">IF(R217=0,0,R190/R217)</f>
        <v>0</v>
      </c>
      <c r="S220" s="48" t="n">
        <f aca="false">IF(S217=0,0,S190/S217)</f>
        <v>0</v>
      </c>
      <c r="T220" s="48" t="n">
        <f aca="false">IF(T217=0,0,T190/T217)</f>
        <v>0</v>
      </c>
      <c r="U220" s="48" t="n">
        <f aca="false">IF(U217=0,0,U190/U217)</f>
        <v>0</v>
      </c>
      <c r="V220" s="48" t="n">
        <f aca="false">IF(V217=0,0,V190/V217)</f>
        <v>0</v>
      </c>
      <c r="W220" s="48" t="n">
        <f aca="false">IF(W217=0,0,W190/W217)</f>
        <v>0</v>
      </c>
      <c r="X220" s="48" t="n">
        <f aca="false">IF(X217=0,0,X190/X217)</f>
        <v>0</v>
      </c>
      <c r="Y220" s="48" t="n">
        <f aca="false">IF(Y217=0,0,Y190/Y217)</f>
        <v>0</v>
      </c>
      <c r="Z220" s="48" t="n">
        <f aca="false">IF(Z217=0,0,Z190/Z217)</f>
        <v>0</v>
      </c>
      <c r="AA220" s="48" t="n">
        <f aca="false">IF(AA217=0,0,AA190/AA217)</f>
        <v>0</v>
      </c>
      <c r="AB220" s="48" t="n">
        <f aca="false">IF(AB217=0,0,AB190/AB217)</f>
        <v>0</v>
      </c>
      <c r="AC220" s="48" t="n">
        <f aca="false">IF(AC217=0,0,AC190/AC217)</f>
        <v>0</v>
      </c>
      <c r="AD220" s="48" t="n">
        <f aca="false">IF(AD217=0,0,AD190/AD217)</f>
        <v>0</v>
      </c>
      <c r="AE220" s="48" t="n">
        <f aca="false">IF(AE217=0,0,AE190/AE217)</f>
        <v>0</v>
      </c>
    </row>
    <row r="221" s="74" customFormat="true" ht="12.75" hidden="false" customHeight="false" outlineLevel="0" collapsed="false">
      <c r="A221" s="130" t="n">
        <f aca="false">A222</f>
        <v>3</v>
      </c>
      <c r="B221" s="129"/>
      <c r="C221" s="117"/>
      <c r="D221" s="111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</row>
    <row r="222" s="74" customFormat="true" ht="12.75" hidden="false" customHeight="false" outlineLevel="0" collapsed="false">
      <c r="A222" s="130" t="n">
        <f aca="false">A223</f>
        <v>3</v>
      </c>
      <c r="B222" s="129"/>
      <c r="C222" s="132" t="s">
        <v>302</v>
      </c>
      <c r="D222" s="111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</row>
    <row r="223" s="74" customFormat="true" ht="12.75" hidden="false" customHeight="false" outlineLevel="0" collapsed="false">
      <c r="A223" s="49" t="n">
        <f aca="false">IF(MAX(E223:AF223)=0,IF(MIN(E223:AF223)=0,3,2),2)</f>
        <v>3</v>
      </c>
      <c r="B223" s="50"/>
      <c r="C223" s="72" t="s">
        <v>120</v>
      </c>
      <c r="D223" s="73"/>
      <c r="E223" s="48" t="n">
        <f aca="false">SUBTOTAL(9,E224:E250)</f>
        <v>0</v>
      </c>
      <c r="F223" s="48" t="n">
        <f aca="false">SUBTOTAL(9,F224:F250)</f>
        <v>0</v>
      </c>
      <c r="G223" s="48" t="n">
        <f aca="false">SUBTOTAL(9,G224:G250)</f>
        <v>0</v>
      </c>
      <c r="H223" s="48" t="n">
        <f aca="false">SUBTOTAL(9,H224:H250)</f>
        <v>0</v>
      </c>
      <c r="I223" s="48" t="n">
        <f aca="false">SUBTOTAL(9,I224:I250)</f>
        <v>0</v>
      </c>
      <c r="J223" s="48" t="n">
        <f aca="false">SUBTOTAL(9,J224:J250)</f>
        <v>0</v>
      </c>
      <c r="K223" s="48" t="n">
        <f aca="false">SUBTOTAL(9,K224:K250)</f>
        <v>0</v>
      </c>
      <c r="L223" s="48" t="n">
        <f aca="false">SUBTOTAL(9,L224:L250)</f>
        <v>0</v>
      </c>
      <c r="M223" s="48" t="n">
        <f aca="false">SUBTOTAL(9,M224:M250)</f>
        <v>0</v>
      </c>
      <c r="N223" s="48" t="n">
        <f aca="false">SUBTOTAL(9,N224:N250)</f>
        <v>0</v>
      </c>
      <c r="O223" s="48" t="n">
        <f aca="false">SUBTOTAL(9,O224:O250)</f>
        <v>0</v>
      </c>
      <c r="P223" s="48" t="n">
        <f aca="false">SUBTOTAL(9,P224:P250)</f>
        <v>0</v>
      </c>
      <c r="Q223" s="48" t="n">
        <f aca="false">SUBTOTAL(9,Q224:Q250)</f>
        <v>0</v>
      </c>
      <c r="R223" s="48" t="n">
        <f aca="false">SUBTOTAL(9,R224:R250)</f>
        <v>0</v>
      </c>
      <c r="S223" s="48" t="n">
        <f aca="false">SUBTOTAL(9,S224:S250)</f>
        <v>0</v>
      </c>
      <c r="T223" s="48" t="n">
        <f aca="false">SUBTOTAL(9,T224:T250)</f>
        <v>0</v>
      </c>
      <c r="U223" s="48" t="n">
        <f aca="false">SUBTOTAL(9,U224:U250)</f>
        <v>0</v>
      </c>
      <c r="V223" s="48" t="n">
        <f aca="false">SUBTOTAL(9,V224:V250)</f>
        <v>0</v>
      </c>
      <c r="W223" s="48" t="n">
        <f aca="false">SUBTOTAL(9,W224:W250)</f>
        <v>0</v>
      </c>
      <c r="X223" s="48" t="n">
        <f aca="false">SUBTOTAL(9,X224:X250)</f>
        <v>0</v>
      </c>
      <c r="Y223" s="48" t="n">
        <f aca="false">SUBTOTAL(9,Y224:Y250)</f>
        <v>0</v>
      </c>
      <c r="Z223" s="48" t="n">
        <f aca="false">SUBTOTAL(9,Z224:Z250)</f>
        <v>0</v>
      </c>
      <c r="AA223" s="48" t="n">
        <f aca="false">SUBTOTAL(9,AA224:AA250)</f>
        <v>0</v>
      </c>
      <c r="AB223" s="48" t="n">
        <f aca="false">SUBTOTAL(9,AB224:AB250)</f>
        <v>0</v>
      </c>
      <c r="AC223" s="48" t="n">
        <f aca="false">SUBTOTAL(9,AC224:AC250)</f>
        <v>0</v>
      </c>
      <c r="AD223" s="48" t="n">
        <f aca="false">SUBTOTAL(9,AD224:AD250)</f>
        <v>0</v>
      </c>
      <c r="AE223" s="48" t="n">
        <f aca="false">SUBTOTAL(9,AE224:AE250)</f>
        <v>0</v>
      </c>
    </row>
    <row r="224" s="74" customFormat="true" ht="12.75" hidden="false" customHeight="false" outlineLevel="0" collapsed="false">
      <c r="A224" s="49" t="n">
        <f aca="false">IF(MAX(E224:AF224)=0,IF(MIN(E224:AF224)=0,3,2),2)</f>
        <v>3</v>
      </c>
      <c r="B224" s="50" t="s">
        <v>121</v>
      </c>
      <c r="C224" s="75" t="s">
        <v>122</v>
      </c>
      <c r="D224" s="73"/>
      <c r="E224" s="48" t="n">
        <f aca="false">SUBTOTAL(9,E225:E240)</f>
        <v>0</v>
      </c>
      <c r="F224" s="48" t="n">
        <f aca="false">SUBTOTAL(9,F225:F240)</f>
        <v>0</v>
      </c>
      <c r="G224" s="48" t="n">
        <f aca="false">SUBTOTAL(9,G225:G240)</f>
        <v>0</v>
      </c>
      <c r="H224" s="48" t="n">
        <f aca="false">SUBTOTAL(9,H225:H240)</f>
        <v>0</v>
      </c>
      <c r="I224" s="48" t="n">
        <f aca="false">SUBTOTAL(9,I225:I240)</f>
        <v>0</v>
      </c>
      <c r="J224" s="48" t="n">
        <f aca="false">SUBTOTAL(9,J225:J240)</f>
        <v>0</v>
      </c>
      <c r="K224" s="48" t="n">
        <f aca="false">SUBTOTAL(9,K225:K240)</f>
        <v>0</v>
      </c>
      <c r="L224" s="48" t="n">
        <f aca="false">SUBTOTAL(9,L225:L240)</f>
        <v>0</v>
      </c>
      <c r="M224" s="48" t="n">
        <f aca="false">SUBTOTAL(9,M225:M240)</f>
        <v>0</v>
      </c>
      <c r="N224" s="48" t="n">
        <f aca="false">SUBTOTAL(9,N225:N240)</f>
        <v>0</v>
      </c>
      <c r="O224" s="48" t="n">
        <f aca="false">SUBTOTAL(9,O225:O240)</f>
        <v>0</v>
      </c>
      <c r="P224" s="48" t="n">
        <f aca="false">SUBTOTAL(9,P225:P240)</f>
        <v>0</v>
      </c>
      <c r="Q224" s="48" t="n">
        <f aca="false">SUBTOTAL(9,Q225:Q240)</f>
        <v>0</v>
      </c>
      <c r="R224" s="48" t="n">
        <f aca="false">SUBTOTAL(9,R225:R240)</f>
        <v>0</v>
      </c>
      <c r="S224" s="48" t="n">
        <f aca="false">SUBTOTAL(9,S225:S240)</f>
        <v>0</v>
      </c>
      <c r="T224" s="48" t="n">
        <f aca="false">SUBTOTAL(9,T225:T240)</f>
        <v>0</v>
      </c>
      <c r="U224" s="48" t="n">
        <f aca="false">SUBTOTAL(9,U225:U240)</f>
        <v>0</v>
      </c>
      <c r="V224" s="48" t="n">
        <f aca="false">SUBTOTAL(9,V225:V240)</f>
        <v>0</v>
      </c>
      <c r="W224" s="48" t="n">
        <f aca="false">SUBTOTAL(9,W225:W240)</f>
        <v>0</v>
      </c>
      <c r="X224" s="48" t="n">
        <f aca="false">SUBTOTAL(9,X225:X240)</f>
        <v>0</v>
      </c>
      <c r="Y224" s="48" t="n">
        <f aca="false">SUBTOTAL(9,Y225:Y240)</f>
        <v>0</v>
      </c>
      <c r="Z224" s="48" t="n">
        <f aca="false">SUBTOTAL(9,Z225:Z240)</f>
        <v>0</v>
      </c>
      <c r="AA224" s="48" t="n">
        <f aca="false">SUBTOTAL(9,AA225:AA240)</f>
        <v>0</v>
      </c>
      <c r="AB224" s="48" t="n">
        <f aca="false">SUBTOTAL(9,AB225:AB240)</f>
        <v>0</v>
      </c>
      <c r="AC224" s="48" t="n">
        <f aca="false">SUBTOTAL(9,AC225:AC240)</f>
        <v>0</v>
      </c>
      <c r="AD224" s="48" t="n">
        <f aca="false">SUBTOTAL(9,AD225:AD240)</f>
        <v>0</v>
      </c>
      <c r="AE224" s="48" t="n">
        <f aca="false">SUBTOTAL(9,AE225:AE240)</f>
        <v>0</v>
      </c>
    </row>
    <row r="225" s="74" customFormat="true" ht="25.5" hidden="false" customHeight="false" outlineLevel="0" collapsed="false">
      <c r="A225" s="49" t="n">
        <f aca="false">IF(MAX(E225:AF225)=0,IF(MIN(E225:AF225)=0,3,2),2)</f>
        <v>3</v>
      </c>
      <c r="B225" s="76"/>
      <c r="C225" s="77" t="s">
        <v>123</v>
      </c>
      <c r="D225" s="78" t="s">
        <v>51</v>
      </c>
      <c r="E225" s="48" t="n">
        <f aca="false">SUBTOTAL(9,E226:E227)</f>
        <v>0</v>
      </c>
      <c r="F225" s="48" t="n">
        <f aca="false">SUBTOTAL(9,F226:F227)</f>
        <v>0</v>
      </c>
      <c r="G225" s="48" t="n">
        <f aca="false">SUBTOTAL(9,G226:G227)</f>
        <v>0</v>
      </c>
      <c r="H225" s="48" t="n">
        <f aca="false">SUBTOTAL(9,H226:H227)</f>
        <v>0</v>
      </c>
      <c r="I225" s="48" t="n">
        <f aca="false">SUBTOTAL(9,I226:I227)</f>
        <v>0</v>
      </c>
      <c r="J225" s="48" t="n">
        <f aca="false">SUBTOTAL(9,J226:J227)</f>
        <v>0</v>
      </c>
      <c r="K225" s="48" t="n">
        <f aca="false">SUBTOTAL(9,K226:K227)</f>
        <v>0</v>
      </c>
      <c r="L225" s="48" t="n">
        <f aca="false">SUBTOTAL(9,L226:L227)</f>
        <v>0</v>
      </c>
      <c r="M225" s="48" t="n">
        <f aca="false">SUBTOTAL(9,M226:M227)</f>
        <v>0</v>
      </c>
      <c r="N225" s="48" t="n">
        <f aca="false">SUBTOTAL(9,N226:N227)</f>
        <v>0</v>
      </c>
      <c r="O225" s="48" t="n">
        <f aca="false">SUBTOTAL(9,O226:O227)</f>
        <v>0</v>
      </c>
      <c r="P225" s="48" t="n">
        <f aca="false">SUBTOTAL(9,P226:P227)</f>
        <v>0</v>
      </c>
      <c r="Q225" s="48" t="n">
        <f aca="false">SUBTOTAL(9,Q226:Q227)</f>
        <v>0</v>
      </c>
      <c r="R225" s="48" t="n">
        <f aca="false">SUBTOTAL(9,R226:R227)</f>
        <v>0</v>
      </c>
      <c r="S225" s="48" t="n">
        <f aca="false">SUBTOTAL(9,S226:S227)</f>
        <v>0</v>
      </c>
      <c r="T225" s="48" t="n">
        <f aca="false">SUBTOTAL(9,T226:T227)</f>
        <v>0</v>
      </c>
      <c r="U225" s="48" t="n">
        <f aca="false">SUBTOTAL(9,U226:U227)</f>
        <v>0</v>
      </c>
      <c r="V225" s="48" t="n">
        <f aca="false">SUBTOTAL(9,V226:V227)</f>
        <v>0</v>
      </c>
      <c r="W225" s="48" t="n">
        <f aca="false">SUBTOTAL(9,W226:W227)</f>
        <v>0</v>
      </c>
      <c r="X225" s="48" t="n">
        <f aca="false">SUBTOTAL(9,X226:X227)</f>
        <v>0</v>
      </c>
      <c r="Y225" s="48" t="n">
        <f aca="false">SUBTOTAL(9,Y226:Y227)</f>
        <v>0</v>
      </c>
      <c r="Z225" s="48" t="n">
        <f aca="false">SUBTOTAL(9,Z226:Z227)</f>
        <v>0</v>
      </c>
      <c r="AA225" s="48" t="n">
        <f aca="false">SUBTOTAL(9,AA226:AA227)</f>
        <v>0</v>
      </c>
      <c r="AB225" s="48" t="n">
        <f aca="false">SUBTOTAL(9,AB226:AB227)</f>
        <v>0</v>
      </c>
      <c r="AC225" s="48" t="n">
        <f aca="false">SUBTOTAL(9,AC226:AC227)</f>
        <v>0</v>
      </c>
      <c r="AD225" s="48" t="n">
        <f aca="false">SUBTOTAL(9,AD226:AD227)</f>
        <v>0</v>
      </c>
      <c r="AE225" s="48" t="n">
        <f aca="false">SUBTOTAL(9,AE226:AE227)</f>
        <v>0</v>
      </c>
    </row>
    <row r="226" s="74" customFormat="true" ht="12.75" hidden="false" customHeight="false" outlineLevel="0" collapsed="false">
      <c r="A226" s="49" t="n">
        <f aca="false">IF(MAX(E226:AF226)=0,IF(MIN(E226:AF226)=0,3,2),2)</f>
        <v>3</v>
      </c>
      <c r="B226" s="76"/>
      <c r="C226" s="79" t="s">
        <v>124</v>
      </c>
      <c r="D226" s="78"/>
      <c r="E226" s="55" t="n">
        <f aca="false">F226+Y226</f>
        <v>0</v>
      </c>
      <c r="F226" s="55" t="n">
        <f aca="false">SUM(G226:X226)</f>
        <v>0</v>
      </c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5" t="n">
        <f aca="false">SUM(Z226:AE226)</f>
        <v>0</v>
      </c>
      <c r="Z226" s="56"/>
      <c r="AA226" s="56"/>
      <c r="AB226" s="56"/>
      <c r="AC226" s="56"/>
      <c r="AD226" s="56"/>
      <c r="AE226" s="56"/>
    </row>
    <row r="227" s="74" customFormat="true" ht="12.75" hidden="false" customHeight="false" outlineLevel="0" collapsed="false">
      <c r="A227" s="49" t="n">
        <f aca="false">IF(MAX(E227:AF227)=0,IF(MIN(E227:AF227)=0,3,2),2)</f>
        <v>3</v>
      </c>
      <c r="B227" s="76"/>
      <c r="C227" s="79" t="s">
        <v>125</v>
      </c>
      <c r="D227" s="78" t="s">
        <v>126</v>
      </c>
      <c r="E227" s="55" t="n">
        <f aca="false">F227+Y227</f>
        <v>0</v>
      </c>
      <c r="F227" s="55" t="n">
        <f aca="false">SUM(G227:X227)</f>
        <v>0</v>
      </c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5" t="n">
        <f aca="false">SUM(Z227:AE227)</f>
        <v>0</v>
      </c>
      <c r="Z227" s="56"/>
      <c r="AA227" s="56"/>
      <c r="AB227" s="56"/>
      <c r="AC227" s="56"/>
      <c r="AD227" s="56"/>
      <c r="AE227" s="56"/>
    </row>
    <row r="228" s="74" customFormat="true" ht="12.75" hidden="false" customHeight="false" outlineLevel="0" collapsed="false">
      <c r="A228" s="49" t="n">
        <f aca="false">IF(MAX(E228:AF228)=0,IF(MIN(E228:AF228)=0,3,2),2)</f>
        <v>3</v>
      </c>
      <c r="B228" s="80"/>
      <c r="C228" s="81" t="s">
        <v>127</v>
      </c>
      <c r="D228" s="82" t="s">
        <v>53</v>
      </c>
      <c r="E228" s="55" t="n">
        <f aca="false">F228+Y228</f>
        <v>0</v>
      </c>
      <c r="F228" s="55" t="n">
        <f aca="false">SUM(G228:X228)</f>
        <v>0</v>
      </c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5" t="n">
        <f aca="false">SUM(Z228:AE228)</f>
        <v>0</v>
      </c>
      <c r="Z228" s="56"/>
      <c r="AA228" s="56"/>
      <c r="AB228" s="56"/>
      <c r="AC228" s="56"/>
      <c r="AD228" s="56"/>
      <c r="AE228" s="56"/>
    </row>
    <row r="229" s="74" customFormat="true" ht="12.75" hidden="false" customHeight="false" outlineLevel="0" collapsed="false">
      <c r="A229" s="49" t="n">
        <f aca="false">IF(MAX(E229:AF229)=0,IF(MIN(E229:AF229)=0,3,2),2)</f>
        <v>3</v>
      </c>
      <c r="B229" s="80"/>
      <c r="C229" s="77" t="s">
        <v>128</v>
      </c>
      <c r="D229" s="82"/>
      <c r="E229" s="48" t="n">
        <f aca="false">SUBTOTAL(9,E230:E234)</f>
        <v>0</v>
      </c>
      <c r="F229" s="48" t="n">
        <f aca="false">SUBTOTAL(9,F230:F234)</f>
        <v>0</v>
      </c>
      <c r="G229" s="48" t="n">
        <f aca="false">SUBTOTAL(9,G230:G234)</f>
        <v>0</v>
      </c>
      <c r="H229" s="48" t="n">
        <f aca="false">SUBTOTAL(9,H230:H234)</f>
        <v>0</v>
      </c>
      <c r="I229" s="48" t="n">
        <f aca="false">SUBTOTAL(9,I230:I234)</f>
        <v>0</v>
      </c>
      <c r="J229" s="48" t="n">
        <f aca="false">SUBTOTAL(9,J230:J234)</f>
        <v>0</v>
      </c>
      <c r="K229" s="48" t="n">
        <f aca="false">SUBTOTAL(9,K230:K234)</f>
        <v>0</v>
      </c>
      <c r="L229" s="48" t="n">
        <f aca="false">SUBTOTAL(9,L230:L234)</f>
        <v>0</v>
      </c>
      <c r="M229" s="48" t="n">
        <f aca="false">SUBTOTAL(9,M230:M234)</f>
        <v>0</v>
      </c>
      <c r="N229" s="48" t="n">
        <f aca="false">SUBTOTAL(9,N230:N234)</f>
        <v>0</v>
      </c>
      <c r="O229" s="48" t="n">
        <f aca="false">SUBTOTAL(9,O230:O234)</f>
        <v>0</v>
      </c>
      <c r="P229" s="48" t="n">
        <f aca="false">SUBTOTAL(9,P230:P234)</f>
        <v>0</v>
      </c>
      <c r="Q229" s="48" t="n">
        <f aca="false">SUBTOTAL(9,Q230:Q234)</f>
        <v>0</v>
      </c>
      <c r="R229" s="48" t="n">
        <f aca="false">SUBTOTAL(9,R230:R234)</f>
        <v>0</v>
      </c>
      <c r="S229" s="48" t="n">
        <f aca="false">SUBTOTAL(9,S230:S234)</f>
        <v>0</v>
      </c>
      <c r="T229" s="48" t="n">
        <f aca="false">SUBTOTAL(9,T230:T234)</f>
        <v>0</v>
      </c>
      <c r="U229" s="48" t="n">
        <f aca="false">SUBTOTAL(9,U230:U234)</f>
        <v>0</v>
      </c>
      <c r="V229" s="48" t="n">
        <f aca="false">SUBTOTAL(9,V230:V234)</f>
        <v>0</v>
      </c>
      <c r="W229" s="48" t="n">
        <f aca="false">SUBTOTAL(9,W230:W234)</f>
        <v>0</v>
      </c>
      <c r="X229" s="48" t="n">
        <f aca="false">SUBTOTAL(9,X230:X234)</f>
        <v>0</v>
      </c>
      <c r="Y229" s="48" t="n">
        <f aca="false">SUBTOTAL(9,Y230:Y234)</f>
        <v>0</v>
      </c>
      <c r="Z229" s="48" t="n">
        <f aca="false">SUBTOTAL(9,Z230:Z234)</f>
        <v>0</v>
      </c>
      <c r="AA229" s="48" t="n">
        <f aca="false">SUBTOTAL(9,AA230:AA234)</f>
        <v>0</v>
      </c>
      <c r="AB229" s="48" t="n">
        <f aca="false">SUBTOTAL(9,AB230:AB234)</f>
        <v>0</v>
      </c>
      <c r="AC229" s="48" t="n">
        <f aca="false">SUBTOTAL(9,AC230:AC234)</f>
        <v>0</v>
      </c>
      <c r="AD229" s="48" t="n">
        <f aca="false">SUBTOTAL(9,AD230:AD234)</f>
        <v>0</v>
      </c>
      <c r="AE229" s="48" t="n">
        <f aca="false">SUBTOTAL(9,AE230:AE234)</f>
        <v>0</v>
      </c>
    </row>
    <row r="230" s="74" customFormat="true" ht="25.5" hidden="false" customHeight="false" outlineLevel="0" collapsed="false">
      <c r="A230" s="49" t="n">
        <f aca="false">IF(MAX(E230:AF230)=0,IF(MIN(E230:AF230)=0,3,2),2)</f>
        <v>3</v>
      </c>
      <c r="B230" s="80"/>
      <c r="C230" s="79" t="s">
        <v>129</v>
      </c>
      <c r="D230" s="82" t="s">
        <v>130</v>
      </c>
      <c r="E230" s="55" t="n">
        <f aca="false">F230+Y230</f>
        <v>0</v>
      </c>
      <c r="F230" s="55" t="n">
        <f aca="false">SUM(G230:X230)</f>
        <v>0</v>
      </c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5" t="n">
        <f aca="false">SUM(Z230:AE230)</f>
        <v>0</v>
      </c>
      <c r="Z230" s="56"/>
      <c r="AA230" s="56"/>
      <c r="AB230" s="56"/>
      <c r="AC230" s="56"/>
      <c r="AD230" s="56"/>
      <c r="AE230" s="56"/>
    </row>
    <row r="231" s="74" customFormat="true" ht="12.75" hidden="false" customHeight="false" outlineLevel="0" collapsed="false">
      <c r="A231" s="49" t="n">
        <f aca="false">IF(MAX(E231:AF231)=0,IF(MIN(E231:AF231)=0,3,2),2)</f>
        <v>3</v>
      </c>
      <c r="B231" s="80"/>
      <c r="C231" s="79" t="s">
        <v>133</v>
      </c>
      <c r="D231" s="82" t="s">
        <v>134</v>
      </c>
      <c r="E231" s="55" t="n">
        <f aca="false">F231+Y231</f>
        <v>0</v>
      </c>
      <c r="F231" s="55" t="n">
        <f aca="false">SUM(G231:X231)</f>
        <v>0</v>
      </c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5" t="n">
        <f aca="false">SUM(Z231:AE231)</f>
        <v>0</v>
      </c>
      <c r="Z231" s="56"/>
      <c r="AA231" s="56"/>
      <c r="AB231" s="56"/>
      <c r="AC231" s="56"/>
      <c r="AD231" s="56"/>
      <c r="AE231" s="56"/>
    </row>
    <row r="232" s="74" customFormat="true" ht="12.75" hidden="false" customHeight="false" outlineLevel="0" collapsed="false">
      <c r="A232" s="49" t="n">
        <f aca="false">IF(MAX(E232:AF232)=0,IF(MIN(E232:AF232)=0,3,2),2)</f>
        <v>3</v>
      </c>
      <c r="B232" s="80"/>
      <c r="C232" s="79" t="s">
        <v>135</v>
      </c>
      <c r="D232" s="82" t="s">
        <v>136</v>
      </c>
      <c r="E232" s="55" t="n">
        <f aca="false">F232+Y232</f>
        <v>0</v>
      </c>
      <c r="F232" s="55" t="n">
        <f aca="false">SUM(G232:X232)</f>
        <v>0</v>
      </c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5" t="n">
        <f aca="false">SUM(Z232:AE232)</f>
        <v>0</v>
      </c>
      <c r="Z232" s="56"/>
      <c r="AA232" s="56"/>
      <c r="AB232" s="56"/>
      <c r="AC232" s="56"/>
      <c r="AD232" s="56"/>
      <c r="AE232" s="56"/>
    </row>
    <row r="233" s="74" customFormat="true" ht="25.5" hidden="false" customHeight="false" outlineLevel="0" collapsed="false">
      <c r="A233" s="49" t="n">
        <f aca="false">IF(MAX(E233:AF233)=0,IF(MIN(E233:AF233)=0,3,2),2)</f>
        <v>3</v>
      </c>
      <c r="B233" s="80"/>
      <c r="C233" s="79" t="s">
        <v>137</v>
      </c>
      <c r="D233" s="82" t="s">
        <v>138</v>
      </c>
      <c r="E233" s="55" t="n">
        <f aca="false">F233+Y233</f>
        <v>0</v>
      </c>
      <c r="F233" s="55" t="n">
        <f aca="false">SUM(G233:X233)</f>
        <v>0</v>
      </c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5" t="n">
        <f aca="false">SUM(Z233:AE233)</f>
        <v>0</v>
      </c>
      <c r="Z233" s="56"/>
      <c r="AA233" s="56"/>
      <c r="AB233" s="56"/>
      <c r="AC233" s="56"/>
      <c r="AD233" s="56"/>
      <c r="AE233" s="56"/>
    </row>
    <row r="234" s="74" customFormat="true" ht="12.75" hidden="false" customHeight="false" outlineLevel="0" collapsed="false">
      <c r="A234" s="49" t="n">
        <f aca="false">IF(MAX(E234:AF234)=0,IF(MIN(E234:AF234)=0,3,2),2)</f>
        <v>3</v>
      </c>
      <c r="B234" s="80"/>
      <c r="C234" s="79" t="s">
        <v>139</v>
      </c>
      <c r="D234" s="82" t="s">
        <v>57</v>
      </c>
      <c r="E234" s="55" t="n">
        <f aca="false">F234+Y234</f>
        <v>0</v>
      </c>
      <c r="F234" s="55" t="n">
        <f aca="false">SUM(G234:X234)</f>
        <v>0</v>
      </c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5" t="n">
        <f aca="false">SUM(Z234:AE234)</f>
        <v>0</v>
      </c>
      <c r="Z234" s="56"/>
      <c r="AA234" s="56"/>
      <c r="AB234" s="56"/>
      <c r="AC234" s="56"/>
      <c r="AD234" s="56"/>
      <c r="AE234" s="56"/>
    </row>
    <row r="235" s="74" customFormat="true" ht="12.75" hidden="false" customHeight="false" outlineLevel="0" collapsed="false">
      <c r="A235" s="49" t="n">
        <f aca="false">IF(MAX(E235:AF235)=0,IF(MIN(E235:AF235)=0,3,2),2)</f>
        <v>3</v>
      </c>
      <c r="B235" s="80"/>
      <c r="C235" s="81" t="s">
        <v>140</v>
      </c>
      <c r="D235" s="82" t="s">
        <v>59</v>
      </c>
      <c r="E235" s="55" t="n">
        <f aca="false">F235+Y235</f>
        <v>0</v>
      </c>
      <c r="F235" s="55" t="n">
        <f aca="false">SUM(G235:X235)</f>
        <v>0</v>
      </c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5" t="n">
        <f aca="false">SUM(Z235:AE235)</f>
        <v>0</v>
      </c>
      <c r="Z235" s="56"/>
      <c r="AA235" s="56"/>
      <c r="AB235" s="56"/>
      <c r="AC235" s="56"/>
      <c r="AD235" s="56"/>
      <c r="AE235" s="56"/>
    </row>
    <row r="236" s="74" customFormat="true" ht="12.75" hidden="false" customHeight="false" outlineLevel="0" collapsed="false">
      <c r="A236" s="49" t="n">
        <f aca="false">IF(MAX(E236:AF236)=0,IF(MIN(E236:AF236)=0,3,2),2)</f>
        <v>3</v>
      </c>
      <c r="B236" s="83"/>
      <c r="C236" s="84" t="s">
        <v>146</v>
      </c>
      <c r="D236" s="85" t="s">
        <v>100</v>
      </c>
      <c r="E236" s="55" t="n">
        <f aca="false">F236+Y236</f>
        <v>0</v>
      </c>
      <c r="F236" s="55" t="n">
        <f aca="false">SUM(G236:X236)</f>
        <v>0</v>
      </c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5" t="n">
        <f aca="false">SUM(Z236:AE236)</f>
        <v>0</v>
      </c>
      <c r="Z236" s="56"/>
      <c r="AA236" s="56"/>
      <c r="AB236" s="56"/>
      <c r="AC236" s="56"/>
      <c r="AD236" s="56"/>
      <c r="AE236" s="56"/>
    </row>
    <row r="237" s="74" customFormat="true" ht="12.75" hidden="false" customHeight="false" outlineLevel="0" collapsed="false">
      <c r="A237" s="49" t="n">
        <f aca="false">IF(MAX(E237:AF237)=0,IF(MIN(E237:AF237)=0,3,2),2)</f>
        <v>3</v>
      </c>
      <c r="B237" s="83"/>
      <c r="C237" s="84" t="s">
        <v>149</v>
      </c>
      <c r="D237" s="85" t="s">
        <v>150</v>
      </c>
      <c r="E237" s="55" t="n">
        <f aca="false">F237+Y237</f>
        <v>0</v>
      </c>
      <c r="F237" s="55" t="n">
        <f aca="false">SUM(G237:X237)</f>
        <v>0</v>
      </c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5" t="n">
        <f aca="false">SUM(Z237:AE237)</f>
        <v>0</v>
      </c>
      <c r="Z237" s="56"/>
      <c r="AA237" s="56"/>
      <c r="AB237" s="56"/>
      <c r="AC237" s="56"/>
      <c r="AD237" s="56"/>
      <c r="AE237" s="56"/>
    </row>
    <row r="238" s="74" customFormat="true" ht="12.75" hidden="false" customHeight="false" outlineLevel="0" collapsed="false">
      <c r="A238" s="49" t="n">
        <f aca="false">IF(MAX(E238:AF238)=0,IF(MIN(E238:AF238)=0,3,2),2)</f>
        <v>3</v>
      </c>
      <c r="B238" s="83"/>
      <c r="C238" s="84" t="s">
        <v>153</v>
      </c>
      <c r="D238" s="85" t="s">
        <v>115</v>
      </c>
      <c r="E238" s="55" t="n">
        <f aca="false">F238+Y238</f>
        <v>0</v>
      </c>
      <c r="F238" s="55" t="n">
        <f aca="false">SUM(G238:X238)</f>
        <v>0</v>
      </c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5" t="n">
        <f aca="false">SUM(Z238:AE238)</f>
        <v>0</v>
      </c>
      <c r="Z238" s="56"/>
      <c r="AA238" s="56"/>
      <c r="AB238" s="56"/>
      <c r="AC238" s="56"/>
      <c r="AD238" s="56"/>
      <c r="AE238" s="56"/>
    </row>
    <row r="239" s="74" customFormat="true" ht="25.5" hidden="false" customHeight="false" outlineLevel="0" collapsed="false">
      <c r="A239" s="49" t="n">
        <f aca="false">IF(MAX(E239:AF239)=0,IF(MIN(E239:AF239)=0,3,2),2)</f>
        <v>3</v>
      </c>
      <c r="B239" s="83"/>
      <c r="C239" s="84" t="s">
        <v>154</v>
      </c>
      <c r="D239" s="85" t="s">
        <v>117</v>
      </c>
      <c r="E239" s="55" t="n">
        <f aca="false">F239+Y239</f>
        <v>0</v>
      </c>
      <c r="F239" s="55" t="n">
        <f aca="false">SUM(G239:X239)</f>
        <v>0</v>
      </c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5" t="n">
        <f aca="false">SUM(Z239:AE239)</f>
        <v>0</v>
      </c>
      <c r="Z239" s="56"/>
      <c r="AA239" s="56"/>
      <c r="AB239" s="56"/>
      <c r="AC239" s="56"/>
      <c r="AD239" s="56"/>
      <c r="AE239" s="56"/>
    </row>
    <row r="240" s="74" customFormat="true" ht="12.75" hidden="false" customHeight="false" outlineLevel="0" collapsed="false">
      <c r="A240" s="49" t="n">
        <f aca="false">IF(MAX(E240:AF240)=0,IF(MIN(E240:AF240)=0,3,2),2)</f>
        <v>3</v>
      </c>
      <c r="B240" s="83"/>
      <c r="C240" s="84" t="s">
        <v>155</v>
      </c>
      <c r="D240" s="85" t="s">
        <v>156</v>
      </c>
      <c r="E240" s="55" t="n">
        <f aca="false">F240+Y240</f>
        <v>0</v>
      </c>
      <c r="F240" s="55" t="n">
        <f aca="false">SUM(G240:X240)</f>
        <v>0</v>
      </c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5" t="n">
        <f aca="false">SUM(Z240:AE240)</f>
        <v>0</v>
      </c>
      <c r="Z240" s="56"/>
      <c r="AA240" s="56"/>
      <c r="AB240" s="56"/>
      <c r="AC240" s="56"/>
      <c r="AD240" s="56"/>
      <c r="AE240" s="56"/>
    </row>
    <row r="241" s="74" customFormat="true" ht="12.75" hidden="false" customHeight="false" outlineLevel="0" collapsed="false">
      <c r="A241" s="49" t="n">
        <f aca="false">IF(MAX(E241:AF241)=0,IF(MIN(E241:AF241)=0,3,2),2)</f>
        <v>3</v>
      </c>
      <c r="B241" s="50" t="s">
        <v>74</v>
      </c>
      <c r="C241" s="75" t="s">
        <v>157</v>
      </c>
      <c r="D241" s="85"/>
      <c r="E241" s="48" t="n">
        <f aca="false">SUBTOTAL(9,E242:E246)</f>
        <v>0</v>
      </c>
      <c r="F241" s="48" t="n">
        <f aca="false">SUBTOTAL(9,F242:F246)</f>
        <v>0</v>
      </c>
      <c r="G241" s="48" t="n">
        <f aca="false">SUBTOTAL(9,G242:G246)</f>
        <v>0</v>
      </c>
      <c r="H241" s="48" t="n">
        <f aca="false">SUBTOTAL(9,H242:H246)</f>
        <v>0</v>
      </c>
      <c r="I241" s="48" t="n">
        <f aca="false">SUBTOTAL(9,I242:I246)</f>
        <v>0</v>
      </c>
      <c r="J241" s="48" t="n">
        <f aca="false">SUBTOTAL(9,J242:J246)</f>
        <v>0</v>
      </c>
      <c r="K241" s="48" t="n">
        <f aca="false">SUBTOTAL(9,K242:K246)</f>
        <v>0</v>
      </c>
      <c r="L241" s="48" t="n">
        <f aca="false">SUBTOTAL(9,L242:L246)</f>
        <v>0</v>
      </c>
      <c r="M241" s="48" t="n">
        <f aca="false">SUBTOTAL(9,M242:M246)</f>
        <v>0</v>
      </c>
      <c r="N241" s="48" t="n">
        <f aca="false">SUBTOTAL(9,N242:N246)</f>
        <v>0</v>
      </c>
      <c r="O241" s="48" t="n">
        <f aca="false">SUBTOTAL(9,O242:O246)</f>
        <v>0</v>
      </c>
      <c r="P241" s="48" t="n">
        <f aca="false">SUBTOTAL(9,P242:P246)</f>
        <v>0</v>
      </c>
      <c r="Q241" s="48" t="n">
        <f aca="false">SUBTOTAL(9,Q242:Q246)</f>
        <v>0</v>
      </c>
      <c r="R241" s="48" t="n">
        <f aca="false">SUBTOTAL(9,R242:R246)</f>
        <v>0</v>
      </c>
      <c r="S241" s="48" t="n">
        <f aca="false">SUBTOTAL(9,S242:S246)</f>
        <v>0</v>
      </c>
      <c r="T241" s="48" t="n">
        <f aca="false">SUBTOTAL(9,T242:T246)</f>
        <v>0</v>
      </c>
      <c r="U241" s="48" t="n">
        <f aca="false">SUBTOTAL(9,U242:U246)</f>
        <v>0</v>
      </c>
      <c r="V241" s="48" t="n">
        <f aca="false">SUBTOTAL(9,V242:V246)</f>
        <v>0</v>
      </c>
      <c r="W241" s="48" t="n">
        <f aca="false">SUBTOTAL(9,W242:W246)</f>
        <v>0</v>
      </c>
      <c r="X241" s="48" t="n">
        <f aca="false">SUBTOTAL(9,X242:X246)</f>
        <v>0</v>
      </c>
      <c r="Y241" s="48" t="n">
        <f aca="false">SUBTOTAL(9,Y242:Y246)</f>
        <v>0</v>
      </c>
      <c r="Z241" s="48" t="n">
        <f aca="false">SUBTOTAL(9,Z242:Z246)</f>
        <v>0</v>
      </c>
      <c r="AA241" s="48" t="n">
        <f aca="false">SUBTOTAL(9,AA242:AA246)</f>
        <v>0</v>
      </c>
      <c r="AB241" s="48" t="n">
        <f aca="false">SUBTOTAL(9,AB242:AB246)</f>
        <v>0</v>
      </c>
      <c r="AC241" s="48" t="n">
        <f aca="false">SUBTOTAL(9,AC242:AC246)</f>
        <v>0</v>
      </c>
      <c r="AD241" s="48" t="n">
        <f aca="false">SUBTOTAL(9,AD242:AD246)</f>
        <v>0</v>
      </c>
      <c r="AE241" s="48" t="n">
        <f aca="false">SUBTOTAL(9,AE242:AE246)</f>
        <v>0</v>
      </c>
    </row>
    <row r="242" s="74" customFormat="true" ht="12.75" hidden="false" customHeight="false" outlineLevel="0" collapsed="false">
      <c r="A242" s="49" t="n">
        <f aca="false">IF(MAX(E242:AF242)=0,IF(MIN(E242:AF242)=0,3,2),2)</f>
        <v>3</v>
      </c>
      <c r="B242" s="83"/>
      <c r="C242" s="84" t="s">
        <v>158</v>
      </c>
      <c r="D242" s="85" t="s">
        <v>159</v>
      </c>
      <c r="E242" s="55" t="n">
        <f aca="false">F242+Y242</f>
        <v>0</v>
      </c>
      <c r="F242" s="55" t="n">
        <f aca="false">SUM(G242:X242)</f>
        <v>0</v>
      </c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5" t="n">
        <f aca="false">SUM(Z242:AE242)</f>
        <v>0</v>
      </c>
      <c r="Z242" s="56"/>
      <c r="AA242" s="56"/>
      <c r="AB242" s="56"/>
      <c r="AC242" s="56"/>
      <c r="AD242" s="56"/>
      <c r="AE242" s="56"/>
    </row>
    <row r="243" s="74" customFormat="true" ht="12.75" hidden="false" customHeight="false" outlineLevel="0" collapsed="false">
      <c r="A243" s="49" t="n">
        <f aca="false">IF(MAX(E243:AF243)=0,IF(MIN(E243:AF243)=0,3,2),2)</f>
        <v>3</v>
      </c>
      <c r="B243" s="83"/>
      <c r="C243" s="84" t="s">
        <v>160</v>
      </c>
      <c r="D243" s="85" t="s">
        <v>161</v>
      </c>
      <c r="E243" s="55" t="n">
        <f aca="false">F243+Y243</f>
        <v>0</v>
      </c>
      <c r="F243" s="55" t="n">
        <f aca="false">SUM(G243:X243)</f>
        <v>0</v>
      </c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5" t="n">
        <f aca="false">SUM(Z243:AE243)</f>
        <v>0</v>
      </c>
      <c r="Z243" s="56"/>
      <c r="AA243" s="56"/>
      <c r="AB243" s="56"/>
      <c r="AC243" s="56"/>
      <c r="AD243" s="56"/>
      <c r="AE243" s="56"/>
    </row>
    <row r="244" s="74" customFormat="true" ht="12.75" hidden="false" customHeight="false" outlineLevel="0" collapsed="false">
      <c r="A244" s="49" t="n">
        <f aca="false">IF(MAX(E244:AF244)=0,IF(MIN(E244:AF244)=0,3,2),2)</f>
        <v>3</v>
      </c>
      <c r="B244" s="83"/>
      <c r="C244" s="84" t="s">
        <v>162</v>
      </c>
      <c r="D244" s="85" t="s">
        <v>163</v>
      </c>
      <c r="E244" s="55" t="n">
        <f aca="false">F244+Y244</f>
        <v>0</v>
      </c>
      <c r="F244" s="55" t="n">
        <f aca="false">SUM(G244:X244)</f>
        <v>0</v>
      </c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5" t="n">
        <f aca="false">SUM(Z244:AE244)</f>
        <v>0</v>
      </c>
      <c r="Z244" s="56"/>
      <c r="AA244" s="56"/>
      <c r="AB244" s="56"/>
      <c r="AC244" s="56"/>
      <c r="AD244" s="56"/>
      <c r="AE244" s="56"/>
    </row>
    <row r="245" s="74" customFormat="true" ht="12.75" hidden="false" customHeight="false" outlineLevel="0" collapsed="false">
      <c r="A245" s="49" t="n">
        <f aca="false">IF(MAX(E245:AF245)=0,IF(MIN(E245:AF245)=0,3,2),2)</f>
        <v>3</v>
      </c>
      <c r="B245" s="83"/>
      <c r="C245" s="84" t="s">
        <v>164</v>
      </c>
      <c r="D245" s="85" t="s">
        <v>165</v>
      </c>
      <c r="E245" s="55" t="n">
        <f aca="false">F245+Y245</f>
        <v>0</v>
      </c>
      <c r="F245" s="55" t="n">
        <f aca="false">SUM(G245:X245)</f>
        <v>0</v>
      </c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5" t="n">
        <f aca="false">SUM(Z245:AE245)</f>
        <v>0</v>
      </c>
      <c r="Z245" s="56"/>
      <c r="AA245" s="56"/>
      <c r="AB245" s="56"/>
      <c r="AC245" s="56"/>
      <c r="AD245" s="56"/>
      <c r="AE245" s="56"/>
    </row>
    <row r="246" s="74" customFormat="true" ht="12.75" hidden="false" customHeight="false" outlineLevel="0" collapsed="false">
      <c r="A246" s="49" t="n">
        <f aca="false">IF(MAX(E246:AF246)=0,IF(MIN(E246:AF246)=0,3,2),2)</f>
        <v>3</v>
      </c>
      <c r="B246" s="83"/>
      <c r="C246" s="84" t="s">
        <v>166</v>
      </c>
      <c r="D246" s="85" t="s">
        <v>167</v>
      </c>
      <c r="E246" s="55" t="n">
        <f aca="false">F246+Y246</f>
        <v>0</v>
      </c>
      <c r="F246" s="55" t="n">
        <f aca="false">SUM(G246:X246)</f>
        <v>0</v>
      </c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5" t="n">
        <f aca="false">SUM(Z246:AE246)</f>
        <v>0</v>
      </c>
      <c r="Z246" s="56"/>
      <c r="AA246" s="56"/>
      <c r="AB246" s="56"/>
      <c r="AC246" s="56"/>
      <c r="AD246" s="56"/>
      <c r="AE246" s="56"/>
    </row>
    <row r="247" s="74" customFormat="true" ht="25.5" hidden="false" customHeight="false" outlineLevel="0" collapsed="false">
      <c r="A247" s="49" t="n">
        <f aca="false">IF(MAX(E247:AF247)=0,IF(MIN(E247:AF247)=0,3,2),2)</f>
        <v>3</v>
      </c>
      <c r="B247" s="50" t="s">
        <v>112</v>
      </c>
      <c r="C247" s="75" t="s">
        <v>168</v>
      </c>
      <c r="D247" s="85"/>
      <c r="E247" s="48" t="n">
        <f aca="false">SUBTOTAL(9,E248:E250)</f>
        <v>0</v>
      </c>
      <c r="F247" s="48" t="n">
        <f aca="false">SUBTOTAL(9,F248:F250)</f>
        <v>0</v>
      </c>
      <c r="G247" s="48" t="n">
        <f aca="false">SUBTOTAL(9,G248:G250)</f>
        <v>0</v>
      </c>
      <c r="H247" s="48" t="n">
        <f aca="false">SUBTOTAL(9,H248:H250)</f>
        <v>0</v>
      </c>
      <c r="I247" s="48" t="n">
        <f aca="false">SUBTOTAL(9,I248:I250)</f>
        <v>0</v>
      </c>
      <c r="J247" s="48" t="n">
        <f aca="false">SUBTOTAL(9,J248:J250)</f>
        <v>0</v>
      </c>
      <c r="K247" s="48" t="n">
        <f aca="false">SUBTOTAL(9,K248:K250)</f>
        <v>0</v>
      </c>
      <c r="L247" s="48" t="n">
        <f aca="false">SUBTOTAL(9,L248:L250)</f>
        <v>0</v>
      </c>
      <c r="M247" s="48" t="n">
        <f aca="false">SUBTOTAL(9,M248:M250)</f>
        <v>0</v>
      </c>
      <c r="N247" s="48" t="n">
        <f aca="false">SUBTOTAL(9,N248:N250)</f>
        <v>0</v>
      </c>
      <c r="O247" s="48" t="n">
        <f aca="false">SUBTOTAL(9,O248:O250)</f>
        <v>0</v>
      </c>
      <c r="P247" s="48" t="n">
        <f aca="false">SUBTOTAL(9,P248:P250)</f>
        <v>0</v>
      </c>
      <c r="Q247" s="48" t="n">
        <f aca="false">SUBTOTAL(9,Q248:Q250)</f>
        <v>0</v>
      </c>
      <c r="R247" s="48" t="n">
        <f aca="false">SUBTOTAL(9,R248:R250)</f>
        <v>0</v>
      </c>
      <c r="S247" s="48" t="n">
        <f aca="false">SUBTOTAL(9,S248:S250)</f>
        <v>0</v>
      </c>
      <c r="T247" s="48" t="n">
        <f aca="false">SUBTOTAL(9,T248:T250)</f>
        <v>0</v>
      </c>
      <c r="U247" s="48" t="n">
        <f aca="false">SUBTOTAL(9,U248:U250)</f>
        <v>0</v>
      </c>
      <c r="V247" s="48" t="n">
        <f aca="false">SUBTOTAL(9,V248:V250)</f>
        <v>0</v>
      </c>
      <c r="W247" s="48" t="n">
        <f aca="false">SUBTOTAL(9,W248:W250)</f>
        <v>0</v>
      </c>
      <c r="X247" s="48" t="n">
        <f aca="false">SUBTOTAL(9,X248:X250)</f>
        <v>0</v>
      </c>
      <c r="Y247" s="48" t="n">
        <f aca="false">SUBTOTAL(9,Y248:Y250)</f>
        <v>0</v>
      </c>
      <c r="Z247" s="48" t="n">
        <f aca="false">SUBTOTAL(9,Z248:Z250)</f>
        <v>0</v>
      </c>
      <c r="AA247" s="48" t="n">
        <f aca="false">SUBTOTAL(9,AA248:AA250)</f>
        <v>0</v>
      </c>
      <c r="AB247" s="48" t="n">
        <f aca="false">SUBTOTAL(9,AB248:AB250)</f>
        <v>0</v>
      </c>
      <c r="AC247" s="48" t="n">
        <f aca="false">SUBTOTAL(9,AC248:AC250)</f>
        <v>0</v>
      </c>
      <c r="AD247" s="48" t="n">
        <f aca="false">SUBTOTAL(9,AD248:AD250)</f>
        <v>0</v>
      </c>
      <c r="AE247" s="48" t="n">
        <f aca="false">SUBTOTAL(9,AE248:AE250)</f>
        <v>0</v>
      </c>
    </row>
    <row r="248" s="74" customFormat="true" ht="12.75" hidden="false" customHeight="false" outlineLevel="0" collapsed="false">
      <c r="A248" s="49" t="n">
        <f aca="false">IF(MAX(E248:AF248)=0,IF(MIN(E248:AF248)=0,3,2),2)</f>
        <v>3</v>
      </c>
      <c r="B248" s="83"/>
      <c r="C248" s="84" t="s">
        <v>169</v>
      </c>
      <c r="D248" s="85" t="s">
        <v>170</v>
      </c>
      <c r="E248" s="55" t="n">
        <f aca="false">F248+Y248</f>
        <v>0</v>
      </c>
      <c r="F248" s="55" t="n">
        <f aca="false">SUM(G248:X248)</f>
        <v>0</v>
      </c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5" t="n">
        <f aca="false">SUM(Z248:AE248)</f>
        <v>0</v>
      </c>
      <c r="Z248" s="56"/>
      <c r="AA248" s="56"/>
      <c r="AB248" s="56"/>
      <c r="AC248" s="56"/>
      <c r="AD248" s="56"/>
      <c r="AE248" s="56"/>
    </row>
    <row r="249" s="74" customFormat="true" ht="12.75" hidden="false" customHeight="false" outlineLevel="0" collapsed="false">
      <c r="A249" s="49" t="n">
        <f aca="false">IF(MAX(E249:AF249)=0,IF(MIN(E249:AF249)=0,3,2),2)</f>
        <v>3</v>
      </c>
      <c r="B249" s="83"/>
      <c r="C249" s="84" t="s">
        <v>171</v>
      </c>
      <c r="D249" s="85" t="s">
        <v>172</v>
      </c>
      <c r="E249" s="55" t="n">
        <f aca="false">F249+Y249</f>
        <v>0</v>
      </c>
      <c r="F249" s="55" t="n">
        <f aca="false">SUM(G249:X249)</f>
        <v>0</v>
      </c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5" t="n">
        <f aca="false">SUM(Z249:AE249)</f>
        <v>0</v>
      </c>
      <c r="Z249" s="56"/>
      <c r="AA249" s="56"/>
      <c r="AB249" s="56"/>
      <c r="AC249" s="56"/>
      <c r="AD249" s="56"/>
      <c r="AE249" s="56"/>
    </row>
    <row r="250" s="74" customFormat="true" ht="12.75" hidden="false" customHeight="false" outlineLevel="0" collapsed="false">
      <c r="A250" s="49" t="n">
        <f aca="false">IF(MAX(E250:AF250)=0,IF(MIN(E250:AF250)=0,3,2),2)</f>
        <v>3</v>
      </c>
      <c r="B250" s="83"/>
      <c r="C250" s="84" t="s">
        <v>173</v>
      </c>
      <c r="D250" s="85" t="s">
        <v>174</v>
      </c>
      <c r="E250" s="55" t="n">
        <f aca="false">F250+Y250</f>
        <v>0</v>
      </c>
      <c r="F250" s="55" t="n">
        <f aca="false">SUM(G250:X250)</f>
        <v>0</v>
      </c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5" t="n">
        <f aca="false">SUM(Z250:AE250)</f>
        <v>0</v>
      </c>
      <c r="Z250" s="56"/>
      <c r="AA250" s="56"/>
      <c r="AB250" s="56"/>
      <c r="AC250" s="56"/>
      <c r="AD250" s="56"/>
      <c r="AE250" s="56"/>
    </row>
    <row r="251" s="74" customFormat="true" ht="12.75" hidden="false" customHeight="false" outlineLevel="0" collapsed="false">
      <c r="A251" s="130" t="n">
        <f aca="false">A252</f>
        <v>3</v>
      </c>
      <c r="B251" s="62"/>
      <c r="C251" s="88"/>
      <c r="D251" s="64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</row>
    <row r="252" s="74" customFormat="true" ht="12.75" hidden="false" customHeight="false" outlineLevel="0" collapsed="false">
      <c r="A252" s="130" t="n">
        <f aca="false">A253</f>
        <v>3</v>
      </c>
      <c r="B252" s="62"/>
      <c r="C252" s="90" t="s">
        <v>178</v>
      </c>
      <c r="D252" s="64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</row>
    <row r="253" s="74" customFormat="true" ht="12.75" hidden="false" customHeight="false" outlineLevel="0" collapsed="false">
      <c r="A253" s="49" t="n">
        <f aca="false">IF(MAX(E253:AF253)=0,IF(MIN(E253:AF253)=0,3,2),2)</f>
        <v>3</v>
      </c>
      <c r="B253" s="62"/>
      <c r="C253" s="88" t="s">
        <v>181</v>
      </c>
      <c r="D253" s="85"/>
      <c r="E253" s="91" t="n">
        <f aca="false">SUM(E254:E255)</f>
        <v>0</v>
      </c>
      <c r="F253" s="91" t="n">
        <f aca="false">SUM(F254:F255)</f>
        <v>0</v>
      </c>
      <c r="G253" s="91" t="n">
        <f aca="false">SUM(G254:G255)</f>
        <v>0</v>
      </c>
      <c r="H253" s="91" t="n">
        <f aca="false">SUM(H254:H255)</f>
        <v>0</v>
      </c>
      <c r="I253" s="91" t="n">
        <f aca="false">SUM(I254:I255)</f>
        <v>0</v>
      </c>
      <c r="J253" s="91" t="n">
        <f aca="false">SUM(J254:J255)</f>
        <v>0</v>
      </c>
      <c r="K253" s="91" t="n">
        <f aca="false">SUM(K254:K255)</f>
        <v>0</v>
      </c>
      <c r="L253" s="91" t="n">
        <f aca="false">SUM(L254:L255)</f>
        <v>0</v>
      </c>
      <c r="M253" s="91" t="n">
        <f aca="false">SUM(M254:M255)</f>
        <v>0</v>
      </c>
      <c r="N253" s="91" t="n">
        <f aca="false">SUM(N254:N255)</f>
        <v>0</v>
      </c>
      <c r="O253" s="91" t="n">
        <f aca="false">SUM(O254:O255)</f>
        <v>0</v>
      </c>
      <c r="P253" s="91" t="n">
        <f aca="false">SUM(P254:P255)</f>
        <v>0</v>
      </c>
      <c r="Q253" s="91" t="n">
        <f aca="false">SUM(Q254:Q255)</f>
        <v>0</v>
      </c>
      <c r="R253" s="91" t="n">
        <f aca="false">SUM(R254:R255)</f>
        <v>0</v>
      </c>
      <c r="S253" s="91" t="n">
        <f aca="false">SUM(S254:S255)</f>
        <v>0</v>
      </c>
      <c r="T253" s="91" t="n">
        <f aca="false">SUM(T254:T255)</f>
        <v>0</v>
      </c>
      <c r="U253" s="91" t="n">
        <f aca="false">SUM(U254:U255)</f>
        <v>0</v>
      </c>
      <c r="V253" s="91" t="n">
        <f aca="false">SUM(V254:V255)</f>
        <v>0</v>
      </c>
      <c r="W253" s="91" t="n">
        <f aca="false">SUM(W254:W255)</f>
        <v>0</v>
      </c>
      <c r="X253" s="91" t="n">
        <f aca="false">SUM(X254:X255)</f>
        <v>0</v>
      </c>
      <c r="Y253" s="91" t="n">
        <f aca="false">SUM(Y254:Y255)</f>
        <v>0</v>
      </c>
      <c r="Z253" s="91" t="n">
        <f aca="false">SUM(Z254:Z255)</f>
        <v>0</v>
      </c>
      <c r="AA253" s="91" t="n">
        <f aca="false">SUM(AA254:AA255)</f>
        <v>0</v>
      </c>
      <c r="AB253" s="91" t="n">
        <f aca="false">SUM(AB254:AB255)</f>
        <v>0</v>
      </c>
      <c r="AC253" s="91" t="n">
        <f aca="false">SUM(AC254:AC255)</f>
        <v>0</v>
      </c>
      <c r="AD253" s="91" t="n">
        <f aca="false">SUM(AD254:AD255)</f>
        <v>0</v>
      </c>
      <c r="AE253" s="91" t="n">
        <f aca="false">SUM(AE254:AE255)</f>
        <v>0</v>
      </c>
    </row>
    <row r="254" s="74" customFormat="true" ht="12.75" hidden="false" customHeight="false" outlineLevel="0" collapsed="false">
      <c r="A254" s="49" t="n">
        <f aca="false">IF(MAX(E254:AF254)=0,IF(MIN(E254:AF254)=0,3,2),2)</f>
        <v>3</v>
      </c>
      <c r="B254" s="62"/>
      <c r="C254" s="92" t="s">
        <v>182</v>
      </c>
      <c r="D254" s="85"/>
      <c r="E254" s="55" t="n">
        <f aca="false">F254+Y254</f>
        <v>0</v>
      </c>
      <c r="F254" s="55" t="n">
        <f aca="false">SUM(G254:X254)</f>
        <v>0</v>
      </c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5" t="n">
        <f aca="false">SUM(Z254:AE254)</f>
        <v>0</v>
      </c>
      <c r="Z254" s="56"/>
      <c r="AA254" s="56"/>
      <c r="AB254" s="56"/>
      <c r="AC254" s="56"/>
      <c r="AD254" s="56"/>
      <c r="AE254" s="56"/>
    </row>
    <row r="255" s="74" customFormat="true" ht="12.75" hidden="false" customHeight="false" outlineLevel="0" collapsed="false">
      <c r="A255" s="49" t="n">
        <f aca="false">IF(MAX(E255:AF255)=0,IF(MIN(E255:AF255)=0,3,2),2)</f>
        <v>3</v>
      </c>
      <c r="B255" s="62"/>
      <c r="C255" s="92" t="s">
        <v>183</v>
      </c>
      <c r="D255" s="85"/>
      <c r="E255" s="55" t="n">
        <f aca="false">F255+Y255</f>
        <v>0</v>
      </c>
      <c r="F255" s="55" t="n">
        <f aca="false">SUM(G255:X255)</f>
        <v>0</v>
      </c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5" t="n">
        <f aca="false">SUM(Z255:AE255)</f>
        <v>0</v>
      </c>
      <c r="Z255" s="56"/>
      <c r="AA255" s="56"/>
      <c r="AB255" s="56"/>
      <c r="AC255" s="56"/>
      <c r="AD255" s="56"/>
      <c r="AE255" s="56"/>
    </row>
    <row r="256" s="74" customFormat="true" ht="12.75" hidden="false" customHeight="false" outlineLevel="0" collapsed="false">
      <c r="A256" s="49" t="n">
        <f aca="false">IF(MAX(E256:AF256)=0,IF(MIN(E256:AF256)=0,3,2),2)</f>
        <v>3</v>
      </c>
      <c r="B256" s="62"/>
      <c r="C256" s="88" t="s">
        <v>184</v>
      </c>
      <c r="D256" s="85"/>
      <c r="E256" s="91" t="n">
        <f aca="false">SUM(E257:E258)</f>
        <v>0</v>
      </c>
      <c r="F256" s="91" t="n">
        <f aca="false">SUM(F257:F258)</f>
        <v>0</v>
      </c>
      <c r="G256" s="91" t="n">
        <f aca="false">SUM(G257:G258)</f>
        <v>0</v>
      </c>
      <c r="H256" s="91" t="n">
        <f aca="false">SUM(H257:H258)</f>
        <v>0</v>
      </c>
      <c r="I256" s="91" t="n">
        <f aca="false">SUM(I257:I258)</f>
        <v>0</v>
      </c>
      <c r="J256" s="91" t="n">
        <f aca="false">SUM(J257:J258)</f>
        <v>0</v>
      </c>
      <c r="K256" s="91" t="n">
        <f aca="false">SUM(K257:K258)</f>
        <v>0</v>
      </c>
      <c r="L256" s="91" t="n">
        <f aca="false">SUM(L257:L258)</f>
        <v>0</v>
      </c>
      <c r="M256" s="91" t="n">
        <f aca="false">SUM(M257:M258)</f>
        <v>0</v>
      </c>
      <c r="N256" s="91" t="n">
        <f aca="false">SUM(N257:N258)</f>
        <v>0</v>
      </c>
      <c r="O256" s="91" t="n">
        <f aca="false">SUM(O257:O258)</f>
        <v>0</v>
      </c>
      <c r="P256" s="91" t="n">
        <f aca="false">SUM(P257:P258)</f>
        <v>0</v>
      </c>
      <c r="Q256" s="91" t="n">
        <f aca="false">SUM(Q257:Q258)</f>
        <v>0</v>
      </c>
      <c r="R256" s="91" t="n">
        <f aca="false">SUM(R257:R258)</f>
        <v>0</v>
      </c>
      <c r="S256" s="91" t="n">
        <f aca="false">SUM(S257:S258)</f>
        <v>0</v>
      </c>
      <c r="T256" s="91" t="n">
        <f aca="false">SUM(T257:T258)</f>
        <v>0</v>
      </c>
      <c r="U256" s="91" t="n">
        <f aca="false">SUM(U257:U258)</f>
        <v>0</v>
      </c>
      <c r="V256" s="91" t="n">
        <f aca="false">SUM(V257:V258)</f>
        <v>0</v>
      </c>
      <c r="W256" s="91" t="n">
        <f aca="false">SUM(W257:W258)</f>
        <v>0</v>
      </c>
      <c r="X256" s="91" t="n">
        <f aca="false">SUM(X257:X258)</f>
        <v>0</v>
      </c>
      <c r="Y256" s="91" t="n">
        <f aca="false">SUM(Y257:Y258)</f>
        <v>0</v>
      </c>
      <c r="Z256" s="91" t="n">
        <f aca="false">SUM(Z257:Z258)</f>
        <v>0</v>
      </c>
      <c r="AA256" s="91" t="n">
        <f aca="false">SUM(AA257:AA258)</f>
        <v>0</v>
      </c>
      <c r="AB256" s="91" t="n">
        <f aca="false">SUM(AB257:AB258)</f>
        <v>0</v>
      </c>
      <c r="AC256" s="91" t="n">
        <f aca="false">SUM(AC257:AC258)</f>
        <v>0</v>
      </c>
      <c r="AD256" s="91" t="n">
        <f aca="false">SUM(AD257:AD258)</f>
        <v>0</v>
      </c>
      <c r="AE256" s="91" t="n">
        <f aca="false">SUM(AE257:AE258)</f>
        <v>0</v>
      </c>
    </row>
    <row r="257" s="74" customFormat="true" ht="12.75" hidden="false" customHeight="false" outlineLevel="0" collapsed="false">
      <c r="A257" s="49" t="n">
        <f aca="false">IF(MAX(E257:AF257)=0,IF(MIN(E257:AF257)=0,3,2),2)</f>
        <v>3</v>
      </c>
      <c r="B257" s="62"/>
      <c r="C257" s="92" t="s">
        <v>185</v>
      </c>
      <c r="D257" s="85"/>
      <c r="E257" s="55" t="n">
        <f aca="false">F257+Y257</f>
        <v>0</v>
      </c>
      <c r="F257" s="55" t="n">
        <f aca="false">SUM(G257:X257)</f>
        <v>0</v>
      </c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5" t="n">
        <f aca="false">SUM(Z257:AE257)</f>
        <v>0</v>
      </c>
      <c r="Z257" s="56"/>
      <c r="AA257" s="56"/>
      <c r="AB257" s="56"/>
      <c r="AC257" s="56"/>
      <c r="AD257" s="56"/>
      <c r="AE257" s="56"/>
    </row>
    <row r="258" s="74" customFormat="true" ht="12.75" hidden="false" customHeight="false" outlineLevel="0" collapsed="false">
      <c r="A258" s="49" t="n">
        <f aca="false">IF(MAX(E258:AF258)=0,IF(MIN(E258:AF258)=0,3,2),2)</f>
        <v>3</v>
      </c>
      <c r="B258" s="62"/>
      <c r="C258" s="92" t="s">
        <v>186</v>
      </c>
      <c r="D258" s="85"/>
      <c r="E258" s="55" t="n">
        <f aca="false">F258+Y258</f>
        <v>0</v>
      </c>
      <c r="F258" s="55" t="n">
        <f aca="false">SUM(G258:X258)</f>
        <v>0</v>
      </c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5" t="n">
        <f aca="false">SUM(Z258:AE258)</f>
        <v>0</v>
      </c>
      <c r="Z258" s="56"/>
      <c r="AA258" s="56"/>
      <c r="AB258" s="56"/>
      <c r="AC258" s="56"/>
      <c r="AD258" s="56"/>
      <c r="AE258" s="56"/>
    </row>
    <row r="259" s="74" customFormat="true" ht="12.75" hidden="false" customHeight="false" outlineLevel="0" collapsed="false">
      <c r="A259" s="49" t="n">
        <f aca="false">IF(MAX(E259:AF259)=0,IF(MIN(E259:AF259)=0,3,2),2)</f>
        <v>3</v>
      </c>
      <c r="B259" s="62"/>
      <c r="C259" s="88" t="s">
        <v>187</v>
      </c>
      <c r="D259" s="85"/>
      <c r="E259" s="48" t="n">
        <f aca="false">IF(E256=0,0,E225/E256)</f>
        <v>0</v>
      </c>
      <c r="F259" s="48" t="n">
        <f aca="false">IF(F256=0,0,F225/F256)</f>
        <v>0</v>
      </c>
      <c r="G259" s="48" t="n">
        <f aca="false">IF(G256=0,0,G225/G256)</f>
        <v>0</v>
      </c>
      <c r="H259" s="48" t="n">
        <f aca="false">IF(H256=0,0,H225/H256)</f>
        <v>0</v>
      </c>
      <c r="I259" s="48" t="n">
        <f aca="false">IF(I256=0,0,I225/I256)</f>
        <v>0</v>
      </c>
      <c r="J259" s="48" t="n">
        <f aca="false">IF(J256=0,0,J225/J256)</f>
        <v>0</v>
      </c>
      <c r="K259" s="48" t="n">
        <f aca="false">IF(K256=0,0,K225/K256)</f>
        <v>0</v>
      </c>
      <c r="L259" s="48" t="n">
        <f aca="false">IF(L256=0,0,L225/L256)</f>
        <v>0</v>
      </c>
      <c r="M259" s="48" t="n">
        <f aca="false">IF(M256=0,0,M225/M256)</f>
        <v>0</v>
      </c>
      <c r="N259" s="48" t="n">
        <f aca="false">IF(N256=0,0,N225/N256)</f>
        <v>0</v>
      </c>
      <c r="O259" s="48" t="n">
        <f aca="false">IF(O256=0,0,O225/O256)</f>
        <v>0</v>
      </c>
      <c r="P259" s="48" t="n">
        <f aca="false">IF(P256=0,0,P225/P256)</f>
        <v>0</v>
      </c>
      <c r="Q259" s="48" t="n">
        <f aca="false">IF(Q256=0,0,Q225/Q256)</f>
        <v>0</v>
      </c>
      <c r="R259" s="48" t="n">
        <f aca="false">IF(R256=0,0,R225/R256)</f>
        <v>0</v>
      </c>
      <c r="S259" s="48" t="n">
        <f aca="false">IF(S256=0,0,S225/S256)</f>
        <v>0</v>
      </c>
      <c r="T259" s="48" t="n">
        <f aca="false">IF(T256=0,0,T225/T256)</f>
        <v>0</v>
      </c>
      <c r="U259" s="48" t="n">
        <f aca="false">IF(U256=0,0,U225/U256)</f>
        <v>0</v>
      </c>
      <c r="V259" s="48" t="n">
        <f aca="false">IF(V256=0,0,V225/V256)</f>
        <v>0</v>
      </c>
      <c r="W259" s="48" t="n">
        <f aca="false">IF(W256=0,0,W225/W256)</f>
        <v>0</v>
      </c>
      <c r="X259" s="48" t="n">
        <f aca="false">IF(X256=0,0,X225/X256)</f>
        <v>0</v>
      </c>
      <c r="Y259" s="48" t="n">
        <f aca="false">IF(Y256=0,0,Y225/Y256)</f>
        <v>0</v>
      </c>
      <c r="Z259" s="48" t="n">
        <f aca="false">IF(Z256=0,0,Z225/Z256)</f>
        <v>0</v>
      </c>
      <c r="AA259" s="48" t="n">
        <f aca="false">IF(AA256=0,0,AA225/AA256)</f>
        <v>0</v>
      </c>
      <c r="AB259" s="48" t="n">
        <f aca="false">IF(AB256=0,0,AB225/AB256)</f>
        <v>0</v>
      </c>
      <c r="AC259" s="48" t="n">
        <f aca="false">IF(AC256=0,0,AC225/AC256)</f>
        <v>0</v>
      </c>
      <c r="AD259" s="48" t="n">
        <f aca="false">IF(AD256=0,0,AD225/AD256)</f>
        <v>0</v>
      </c>
      <c r="AE259" s="48" t="n">
        <f aca="false">IF(AE256=0,0,AE225/AE256)</f>
        <v>0</v>
      </c>
    </row>
    <row r="260" s="74" customFormat="true" ht="12.75" hidden="false" customHeight="false" outlineLevel="0" collapsed="false">
      <c r="A260" s="130" t="n">
        <f aca="false">A261</f>
        <v>3</v>
      </c>
      <c r="B260" s="129"/>
      <c r="C260" s="117"/>
      <c r="D260" s="111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</row>
    <row r="261" s="74" customFormat="true" ht="12.75" hidden="false" customHeight="false" outlineLevel="0" collapsed="false">
      <c r="A261" s="130" t="n">
        <f aca="false">A262</f>
        <v>3</v>
      </c>
      <c r="B261" s="129"/>
      <c r="C261" s="132" t="s">
        <v>303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</row>
    <row r="262" s="74" customFormat="true" ht="12.75" hidden="false" customHeight="false" outlineLevel="0" collapsed="false">
      <c r="A262" s="49" t="n">
        <f aca="false">IF(MAX(E262:AF262)=0,IF(MIN(E262:AF262)=0,3,2),2)</f>
        <v>3</v>
      </c>
      <c r="B262" s="50"/>
      <c r="C262" s="72" t="s">
        <v>120</v>
      </c>
      <c r="D262" s="73"/>
      <c r="E262" s="48" t="n">
        <f aca="false">SUBTOTAL(9,E263:E285)</f>
        <v>0</v>
      </c>
      <c r="F262" s="48" t="n">
        <f aca="false">SUBTOTAL(9,F263:F285)</f>
        <v>0</v>
      </c>
      <c r="G262" s="48" t="n">
        <f aca="false">SUBTOTAL(9,G263:G285)</f>
        <v>0</v>
      </c>
      <c r="H262" s="48" t="n">
        <f aca="false">SUBTOTAL(9,H263:H285)</f>
        <v>0</v>
      </c>
      <c r="I262" s="48" t="n">
        <f aca="false">SUBTOTAL(9,I263:I285)</f>
        <v>0</v>
      </c>
      <c r="J262" s="48" t="n">
        <f aca="false">SUBTOTAL(9,J263:J285)</f>
        <v>0</v>
      </c>
      <c r="K262" s="48" t="n">
        <f aca="false">SUBTOTAL(9,K263:K285)</f>
        <v>0</v>
      </c>
      <c r="L262" s="48" t="n">
        <f aca="false">SUBTOTAL(9,L263:L285)</f>
        <v>0</v>
      </c>
      <c r="M262" s="48" t="n">
        <f aca="false">SUBTOTAL(9,M263:M285)</f>
        <v>0</v>
      </c>
      <c r="N262" s="48" t="n">
        <f aca="false">SUBTOTAL(9,N263:N285)</f>
        <v>0</v>
      </c>
      <c r="O262" s="48" t="n">
        <f aca="false">SUBTOTAL(9,O263:O285)</f>
        <v>0</v>
      </c>
      <c r="P262" s="48" t="n">
        <f aca="false">SUBTOTAL(9,P263:P285)</f>
        <v>0</v>
      </c>
      <c r="Q262" s="48" t="n">
        <f aca="false">SUBTOTAL(9,Q263:Q285)</f>
        <v>0</v>
      </c>
      <c r="R262" s="48" t="n">
        <f aca="false">SUBTOTAL(9,R263:R285)</f>
        <v>0</v>
      </c>
      <c r="S262" s="48" t="n">
        <f aca="false">SUBTOTAL(9,S263:S285)</f>
        <v>0</v>
      </c>
      <c r="T262" s="48" t="n">
        <f aca="false">SUBTOTAL(9,T263:T285)</f>
        <v>0</v>
      </c>
      <c r="U262" s="48" t="n">
        <f aca="false">SUBTOTAL(9,U263:U285)</f>
        <v>0</v>
      </c>
      <c r="V262" s="48" t="n">
        <f aca="false">SUBTOTAL(9,V263:V285)</f>
        <v>0</v>
      </c>
      <c r="W262" s="48" t="n">
        <f aca="false">SUBTOTAL(9,W263:W285)</f>
        <v>0</v>
      </c>
      <c r="X262" s="48" t="n">
        <f aca="false">SUBTOTAL(9,X263:X285)</f>
        <v>0</v>
      </c>
      <c r="Y262" s="48" t="n">
        <f aca="false">SUBTOTAL(9,Y263:Y285)</f>
        <v>0</v>
      </c>
      <c r="Z262" s="48" t="n">
        <f aca="false">SUBTOTAL(9,Z263:Z285)</f>
        <v>0</v>
      </c>
      <c r="AA262" s="48" t="n">
        <f aca="false">SUBTOTAL(9,AA263:AA285)</f>
        <v>0</v>
      </c>
      <c r="AB262" s="48" t="n">
        <f aca="false">SUBTOTAL(9,AB263:AB285)</f>
        <v>0</v>
      </c>
      <c r="AC262" s="48" t="n">
        <f aca="false">SUBTOTAL(9,AC263:AC285)</f>
        <v>0</v>
      </c>
      <c r="AD262" s="48" t="n">
        <f aca="false">SUBTOTAL(9,AD263:AD285)</f>
        <v>0</v>
      </c>
      <c r="AE262" s="48" t="n">
        <f aca="false">SUBTOTAL(9,AE263:AE285)</f>
        <v>0</v>
      </c>
    </row>
    <row r="263" s="74" customFormat="true" ht="12.75" hidden="false" customHeight="false" outlineLevel="0" collapsed="false">
      <c r="A263" s="49" t="n">
        <f aca="false">IF(MAX(E263:AF263)=0,IF(MIN(E263:AF263)=0,3,2),2)</f>
        <v>3</v>
      </c>
      <c r="B263" s="50" t="s">
        <v>121</v>
      </c>
      <c r="C263" s="75" t="s">
        <v>122</v>
      </c>
      <c r="D263" s="73"/>
      <c r="E263" s="48" t="n">
        <f aca="false">SUBTOTAL(9,E264:E279)</f>
        <v>0</v>
      </c>
      <c r="F263" s="48" t="n">
        <f aca="false">SUBTOTAL(9,F264:F279)</f>
        <v>0</v>
      </c>
      <c r="G263" s="48" t="n">
        <f aca="false">SUBTOTAL(9,G264:G279)</f>
        <v>0</v>
      </c>
      <c r="H263" s="48" t="n">
        <f aca="false">SUBTOTAL(9,H264:H279)</f>
        <v>0</v>
      </c>
      <c r="I263" s="48" t="n">
        <f aca="false">SUBTOTAL(9,I264:I279)</f>
        <v>0</v>
      </c>
      <c r="J263" s="48" t="n">
        <f aca="false">SUBTOTAL(9,J264:J279)</f>
        <v>0</v>
      </c>
      <c r="K263" s="48" t="n">
        <f aca="false">SUBTOTAL(9,K264:K279)</f>
        <v>0</v>
      </c>
      <c r="L263" s="48" t="n">
        <f aca="false">SUBTOTAL(9,L264:L279)</f>
        <v>0</v>
      </c>
      <c r="M263" s="48" t="n">
        <f aca="false">SUBTOTAL(9,M264:M279)</f>
        <v>0</v>
      </c>
      <c r="N263" s="48" t="n">
        <f aca="false">SUBTOTAL(9,N264:N279)</f>
        <v>0</v>
      </c>
      <c r="O263" s="48" t="n">
        <f aca="false">SUBTOTAL(9,O264:O279)</f>
        <v>0</v>
      </c>
      <c r="P263" s="48" t="n">
        <f aca="false">SUBTOTAL(9,P264:P279)</f>
        <v>0</v>
      </c>
      <c r="Q263" s="48" t="n">
        <f aca="false">SUBTOTAL(9,Q264:Q279)</f>
        <v>0</v>
      </c>
      <c r="R263" s="48" t="n">
        <f aca="false">SUBTOTAL(9,R264:R279)</f>
        <v>0</v>
      </c>
      <c r="S263" s="48" t="n">
        <f aca="false">SUBTOTAL(9,S264:S279)</f>
        <v>0</v>
      </c>
      <c r="T263" s="48" t="n">
        <f aca="false">SUBTOTAL(9,T264:T279)</f>
        <v>0</v>
      </c>
      <c r="U263" s="48" t="n">
        <f aca="false">SUBTOTAL(9,U264:U279)</f>
        <v>0</v>
      </c>
      <c r="V263" s="48" t="n">
        <f aca="false">SUBTOTAL(9,V264:V279)</f>
        <v>0</v>
      </c>
      <c r="W263" s="48" t="n">
        <f aca="false">SUBTOTAL(9,W264:W279)</f>
        <v>0</v>
      </c>
      <c r="X263" s="48" t="n">
        <f aca="false">SUBTOTAL(9,X264:X279)</f>
        <v>0</v>
      </c>
      <c r="Y263" s="48" t="n">
        <f aca="false">SUBTOTAL(9,Y264:Y279)</f>
        <v>0</v>
      </c>
      <c r="Z263" s="48" t="n">
        <f aca="false">SUBTOTAL(9,Z264:Z279)</f>
        <v>0</v>
      </c>
      <c r="AA263" s="48" t="n">
        <f aca="false">SUBTOTAL(9,AA264:AA279)</f>
        <v>0</v>
      </c>
      <c r="AB263" s="48" t="n">
        <f aca="false">SUBTOTAL(9,AB264:AB279)</f>
        <v>0</v>
      </c>
      <c r="AC263" s="48" t="n">
        <f aca="false">SUBTOTAL(9,AC264:AC279)</f>
        <v>0</v>
      </c>
      <c r="AD263" s="48" t="n">
        <f aca="false">SUBTOTAL(9,AD264:AD279)</f>
        <v>0</v>
      </c>
      <c r="AE263" s="48" t="n">
        <f aca="false">SUBTOTAL(9,AE264:AE279)</f>
        <v>0</v>
      </c>
    </row>
    <row r="264" s="74" customFormat="true" ht="25.5" hidden="false" customHeight="false" outlineLevel="0" collapsed="false">
      <c r="A264" s="49" t="n">
        <f aca="false">IF(MAX(E264:AF264)=0,IF(MIN(E264:AF264)=0,3,2),2)</f>
        <v>3</v>
      </c>
      <c r="B264" s="76"/>
      <c r="C264" s="77" t="s">
        <v>123</v>
      </c>
      <c r="D264" s="78" t="s">
        <v>51</v>
      </c>
      <c r="E264" s="48" t="n">
        <f aca="false">SUBTOTAL(9,E265:E266)</f>
        <v>0</v>
      </c>
      <c r="F264" s="48" t="n">
        <f aca="false">SUBTOTAL(9,F265:F266)</f>
        <v>0</v>
      </c>
      <c r="G264" s="48" t="n">
        <f aca="false">SUBTOTAL(9,G265:G266)</f>
        <v>0</v>
      </c>
      <c r="H264" s="48" t="n">
        <f aca="false">SUBTOTAL(9,H265:H266)</f>
        <v>0</v>
      </c>
      <c r="I264" s="48" t="n">
        <f aca="false">SUBTOTAL(9,I265:I266)</f>
        <v>0</v>
      </c>
      <c r="J264" s="48" t="n">
        <f aca="false">SUBTOTAL(9,J265:J266)</f>
        <v>0</v>
      </c>
      <c r="K264" s="48" t="n">
        <f aca="false">SUBTOTAL(9,K265:K266)</f>
        <v>0</v>
      </c>
      <c r="L264" s="48" t="n">
        <f aca="false">SUBTOTAL(9,L265:L266)</f>
        <v>0</v>
      </c>
      <c r="M264" s="48" t="n">
        <f aca="false">SUBTOTAL(9,M265:M266)</f>
        <v>0</v>
      </c>
      <c r="N264" s="48" t="n">
        <f aca="false">SUBTOTAL(9,N265:N266)</f>
        <v>0</v>
      </c>
      <c r="O264" s="48" t="n">
        <f aca="false">SUBTOTAL(9,O265:O266)</f>
        <v>0</v>
      </c>
      <c r="P264" s="48" t="n">
        <f aca="false">SUBTOTAL(9,P265:P266)</f>
        <v>0</v>
      </c>
      <c r="Q264" s="48" t="n">
        <f aca="false">SUBTOTAL(9,Q265:Q266)</f>
        <v>0</v>
      </c>
      <c r="R264" s="48" t="n">
        <f aca="false">SUBTOTAL(9,R265:R266)</f>
        <v>0</v>
      </c>
      <c r="S264" s="48" t="n">
        <f aca="false">SUBTOTAL(9,S265:S266)</f>
        <v>0</v>
      </c>
      <c r="T264" s="48" t="n">
        <f aca="false">SUBTOTAL(9,T265:T266)</f>
        <v>0</v>
      </c>
      <c r="U264" s="48" t="n">
        <f aca="false">SUBTOTAL(9,U265:U266)</f>
        <v>0</v>
      </c>
      <c r="V264" s="48" t="n">
        <f aca="false">SUBTOTAL(9,V265:V266)</f>
        <v>0</v>
      </c>
      <c r="W264" s="48" t="n">
        <f aca="false">SUBTOTAL(9,W265:W266)</f>
        <v>0</v>
      </c>
      <c r="X264" s="48" t="n">
        <f aca="false">SUBTOTAL(9,X265:X266)</f>
        <v>0</v>
      </c>
      <c r="Y264" s="48" t="n">
        <f aca="false">SUBTOTAL(9,Y265:Y266)</f>
        <v>0</v>
      </c>
      <c r="Z264" s="48" t="n">
        <f aca="false">SUBTOTAL(9,Z265:Z266)</f>
        <v>0</v>
      </c>
      <c r="AA264" s="48" t="n">
        <f aca="false">SUBTOTAL(9,AA265:AA266)</f>
        <v>0</v>
      </c>
      <c r="AB264" s="48" t="n">
        <f aca="false">SUBTOTAL(9,AB265:AB266)</f>
        <v>0</v>
      </c>
      <c r="AC264" s="48" t="n">
        <f aca="false">SUBTOTAL(9,AC265:AC266)</f>
        <v>0</v>
      </c>
      <c r="AD264" s="48" t="n">
        <f aca="false">SUBTOTAL(9,AD265:AD266)</f>
        <v>0</v>
      </c>
      <c r="AE264" s="48" t="n">
        <f aca="false">SUBTOTAL(9,AE265:AE266)</f>
        <v>0</v>
      </c>
    </row>
    <row r="265" s="74" customFormat="true" ht="12.75" hidden="false" customHeight="false" outlineLevel="0" collapsed="false">
      <c r="A265" s="49" t="n">
        <f aca="false">IF(MAX(E265:AF265)=0,IF(MIN(E265:AF265)=0,3,2),2)</f>
        <v>3</v>
      </c>
      <c r="B265" s="76"/>
      <c r="C265" s="79" t="s">
        <v>124</v>
      </c>
      <c r="D265" s="78"/>
      <c r="E265" s="55" t="n">
        <f aca="false">F265+Y265</f>
        <v>0</v>
      </c>
      <c r="F265" s="55" t="n">
        <f aca="false">SUM(G265:X265)</f>
        <v>0</v>
      </c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5" t="n">
        <f aca="false">SUM(Z265:AE265)</f>
        <v>0</v>
      </c>
      <c r="Z265" s="56"/>
      <c r="AA265" s="56"/>
      <c r="AB265" s="56"/>
      <c r="AC265" s="56"/>
      <c r="AD265" s="56"/>
      <c r="AE265" s="56"/>
    </row>
    <row r="266" s="74" customFormat="true" ht="12.75" hidden="false" customHeight="false" outlineLevel="0" collapsed="false">
      <c r="A266" s="49" t="n">
        <f aca="false">IF(MAX(E266:AF266)=0,IF(MIN(E266:AF266)=0,3,2),2)</f>
        <v>3</v>
      </c>
      <c r="B266" s="76"/>
      <c r="C266" s="79" t="s">
        <v>125</v>
      </c>
      <c r="D266" s="78" t="s">
        <v>126</v>
      </c>
      <c r="E266" s="55" t="n">
        <f aca="false">F266+Y266</f>
        <v>0</v>
      </c>
      <c r="F266" s="55" t="n">
        <f aca="false">SUM(G266:X266)</f>
        <v>0</v>
      </c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5" t="n">
        <f aca="false">SUM(Z266:AE266)</f>
        <v>0</v>
      </c>
      <c r="Z266" s="56"/>
      <c r="AA266" s="56"/>
      <c r="AB266" s="56"/>
      <c r="AC266" s="56"/>
      <c r="AD266" s="56"/>
      <c r="AE266" s="56"/>
    </row>
    <row r="267" s="74" customFormat="true" ht="12.75" hidden="false" customHeight="false" outlineLevel="0" collapsed="false">
      <c r="A267" s="49" t="n">
        <f aca="false">IF(MAX(E267:AF267)=0,IF(MIN(E267:AF267)=0,3,2),2)</f>
        <v>3</v>
      </c>
      <c r="B267" s="80"/>
      <c r="C267" s="81" t="s">
        <v>127</v>
      </c>
      <c r="D267" s="82" t="s">
        <v>53</v>
      </c>
      <c r="E267" s="55" t="n">
        <f aca="false">F267+Y267</f>
        <v>0</v>
      </c>
      <c r="F267" s="55" t="n">
        <f aca="false">SUM(G267:X267)</f>
        <v>0</v>
      </c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5" t="n">
        <f aca="false">SUM(Z267:AE267)</f>
        <v>0</v>
      </c>
      <c r="Z267" s="56"/>
      <c r="AA267" s="56"/>
      <c r="AB267" s="56"/>
      <c r="AC267" s="56"/>
      <c r="AD267" s="56"/>
      <c r="AE267" s="56"/>
    </row>
    <row r="268" s="74" customFormat="true" ht="12.75" hidden="false" customHeight="false" outlineLevel="0" collapsed="false">
      <c r="A268" s="49" t="n">
        <f aca="false">IF(MAX(E268:AF268)=0,IF(MIN(E268:AF268)=0,3,2),2)</f>
        <v>3</v>
      </c>
      <c r="B268" s="80"/>
      <c r="C268" s="77" t="s">
        <v>128</v>
      </c>
      <c r="D268" s="82"/>
      <c r="E268" s="48" t="n">
        <f aca="false">SUBTOTAL(9,E269:E273)</f>
        <v>0</v>
      </c>
      <c r="F268" s="48" t="n">
        <f aca="false">SUBTOTAL(9,F269:F273)</f>
        <v>0</v>
      </c>
      <c r="G268" s="48" t="n">
        <f aca="false">SUBTOTAL(9,G269:G273)</f>
        <v>0</v>
      </c>
      <c r="H268" s="48" t="n">
        <f aca="false">SUBTOTAL(9,H269:H273)</f>
        <v>0</v>
      </c>
      <c r="I268" s="48" t="n">
        <f aca="false">SUBTOTAL(9,I269:I273)</f>
        <v>0</v>
      </c>
      <c r="J268" s="48" t="n">
        <f aca="false">SUBTOTAL(9,J269:J273)</f>
        <v>0</v>
      </c>
      <c r="K268" s="48" t="n">
        <f aca="false">SUBTOTAL(9,K269:K273)</f>
        <v>0</v>
      </c>
      <c r="L268" s="48" t="n">
        <f aca="false">SUBTOTAL(9,L269:L273)</f>
        <v>0</v>
      </c>
      <c r="M268" s="48" t="n">
        <f aca="false">SUBTOTAL(9,M269:M273)</f>
        <v>0</v>
      </c>
      <c r="N268" s="48" t="n">
        <f aca="false">SUBTOTAL(9,N269:N273)</f>
        <v>0</v>
      </c>
      <c r="O268" s="48" t="n">
        <f aca="false">SUBTOTAL(9,O269:O273)</f>
        <v>0</v>
      </c>
      <c r="P268" s="48" t="n">
        <f aca="false">SUBTOTAL(9,P269:P273)</f>
        <v>0</v>
      </c>
      <c r="Q268" s="48" t="n">
        <f aca="false">SUBTOTAL(9,Q269:Q273)</f>
        <v>0</v>
      </c>
      <c r="R268" s="48" t="n">
        <f aca="false">SUBTOTAL(9,R269:R273)</f>
        <v>0</v>
      </c>
      <c r="S268" s="48" t="n">
        <f aca="false">SUBTOTAL(9,S269:S273)</f>
        <v>0</v>
      </c>
      <c r="T268" s="48" t="n">
        <f aca="false">SUBTOTAL(9,T269:T273)</f>
        <v>0</v>
      </c>
      <c r="U268" s="48" t="n">
        <f aca="false">SUBTOTAL(9,U269:U273)</f>
        <v>0</v>
      </c>
      <c r="V268" s="48" t="n">
        <f aca="false">SUBTOTAL(9,V269:V273)</f>
        <v>0</v>
      </c>
      <c r="W268" s="48" t="n">
        <f aca="false">SUBTOTAL(9,W269:W273)</f>
        <v>0</v>
      </c>
      <c r="X268" s="48" t="n">
        <f aca="false">SUBTOTAL(9,X269:X273)</f>
        <v>0</v>
      </c>
      <c r="Y268" s="48" t="n">
        <f aca="false">SUBTOTAL(9,Y269:Y273)</f>
        <v>0</v>
      </c>
      <c r="Z268" s="48" t="n">
        <f aca="false">SUBTOTAL(9,Z269:Z273)</f>
        <v>0</v>
      </c>
      <c r="AA268" s="48" t="n">
        <f aca="false">SUBTOTAL(9,AA269:AA273)</f>
        <v>0</v>
      </c>
      <c r="AB268" s="48" t="n">
        <f aca="false">SUBTOTAL(9,AB269:AB273)</f>
        <v>0</v>
      </c>
      <c r="AC268" s="48" t="n">
        <f aca="false">SUBTOTAL(9,AC269:AC273)</f>
        <v>0</v>
      </c>
      <c r="AD268" s="48" t="n">
        <f aca="false">SUBTOTAL(9,AD269:AD273)</f>
        <v>0</v>
      </c>
      <c r="AE268" s="48" t="n">
        <f aca="false">SUBTOTAL(9,AE269:AE273)</f>
        <v>0</v>
      </c>
    </row>
    <row r="269" s="74" customFormat="true" ht="25.5" hidden="false" customHeight="false" outlineLevel="0" collapsed="false">
      <c r="A269" s="49" t="n">
        <f aca="false">IF(MAX(E269:AF269)=0,IF(MIN(E269:AF269)=0,3,2),2)</f>
        <v>3</v>
      </c>
      <c r="B269" s="80"/>
      <c r="C269" s="79" t="s">
        <v>129</v>
      </c>
      <c r="D269" s="82" t="s">
        <v>130</v>
      </c>
      <c r="E269" s="55" t="n">
        <f aca="false">F269+Y269</f>
        <v>0</v>
      </c>
      <c r="F269" s="55" t="n">
        <f aca="false">SUM(G269:X269)</f>
        <v>0</v>
      </c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5" t="n">
        <f aca="false">SUM(Z269:AE269)</f>
        <v>0</v>
      </c>
      <c r="Z269" s="56"/>
      <c r="AA269" s="56"/>
      <c r="AB269" s="56"/>
      <c r="AC269" s="56"/>
      <c r="AD269" s="56"/>
      <c r="AE269" s="56"/>
    </row>
    <row r="270" s="74" customFormat="true" ht="12.75" hidden="false" customHeight="false" outlineLevel="0" collapsed="false">
      <c r="A270" s="49" t="n">
        <f aca="false">IF(MAX(E270:AF270)=0,IF(MIN(E270:AF270)=0,3,2),2)</f>
        <v>3</v>
      </c>
      <c r="B270" s="80"/>
      <c r="C270" s="79" t="s">
        <v>133</v>
      </c>
      <c r="D270" s="82" t="s">
        <v>134</v>
      </c>
      <c r="E270" s="55" t="n">
        <f aca="false">F270+Y270</f>
        <v>0</v>
      </c>
      <c r="F270" s="55" t="n">
        <f aca="false">SUM(G270:X270)</f>
        <v>0</v>
      </c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5" t="n">
        <f aca="false">SUM(Z270:AE270)</f>
        <v>0</v>
      </c>
      <c r="Z270" s="56"/>
      <c r="AA270" s="56"/>
      <c r="AB270" s="56"/>
      <c r="AC270" s="56"/>
      <c r="AD270" s="56"/>
      <c r="AE270" s="56"/>
    </row>
    <row r="271" s="74" customFormat="true" ht="12.75" hidden="false" customHeight="false" outlineLevel="0" collapsed="false">
      <c r="A271" s="49" t="n">
        <f aca="false">IF(MAX(E271:AF271)=0,IF(MIN(E271:AF271)=0,3,2),2)</f>
        <v>3</v>
      </c>
      <c r="B271" s="80"/>
      <c r="C271" s="79" t="s">
        <v>135</v>
      </c>
      <c r="D271" s="82" t="s">
        <v>136</v>
      </c>
      <c r="E271" s="55" t="n">
        <f aca="false">F271+Y271</f>
        <v>0</v>
      </c>
      <c r="F271" s="55" t="n">
        <f aca="false">SUM(G271:X271)</f>
        <v>0</v>
      </c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5" t="n">
        <f aca="false">SUM(Z271:AE271)</f>
        <v>0</v>
      </c>
      <c r="Z271" s="56"/>
      <c r="AA271" s="56"/>
      <c r="AB271" s="56"/>
      <c r="AC271" s="56"/>
      <c r="AD271" s="56"/>
      <c r="AE271" s="56"/>
    </row>
    <row r="272" s="74" customFormat="true" ht="25.5" hidden="false" customHeight="false" outlineLevel="0" collapsed="false">
      <c r="A272" s="49" t="n">
        <f aca="false">IF(MAX(E272:AF272)=0,IF(MIN(E272:AF272)=0,3,2),2)</f>
        <v>3</v>
      </c>
      <c r="B272" s="80"/>
      <c r="C272" s="79" t="s">
        <v>137</v>
      </c>
      <c r="D272" s="82" t="s">
        <v>138</v>
      </c>
      <c r="E272" s="55" t="n">
        <f aca="false">F272+Y272</f>
        <v>0</v>
      </c>
      <c r="F272" s="55" t="n">
        <f aca="false">SUM(G272:X272)</f>
        <v>0</v>
      </c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5" t="n">
        <f aca="false">SUM(Z272:AE272)</f>
        <v>0</v>
      </c>
      <c r="Z272" s="56"/>
      <c r="AA272" s="56"/>
      <c r="AB272" s="56"/>
      <c r="AC272" s="56"/>
      <c r="AD272" s="56"/>
      <c r="AE272" s="56"/>
    </row>
    <row r="273" s="74" customFormat="true" ht="12.75" hidden="false" customHeight="false" outlineLevel="0" collapsed="false">
      <c r="A273" s="49" t="n">
        <f aca="false">IF(MAX(E273:AF273)=0,IF(MIN(E273:AF273)=0,3,2),2)</f>
        <v>3</v>
      </c>
      <c r="B273" s="80"/>
      <c r="C273" s="79" t="s">
        <v>139</v>
      </c>
      <c r="D273" s="82" t="s">
        <v>57</v>
      </c>
      <c r="E273" s="55" t="n">
        <f aca="false">F273+Y273</f>
        <v>0</v>
      </c>
      <c r="F273" s="55" t="n">
        <f aca="false">SUM(G273:X273)</f>
        <v>0</v>
      </c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5" t="n">
        <f aca="false">SUM(Z273:AE273)</f>
        <v>0</v>
      </c>
      <c r="Z273" s="56"/>
      <c r="AA273" s="56"/>
      <c r="AB273" s="56"/>
      <c r="AC273" s="56"/>
      <c r="AD273" s="56"/>
      <c r="AE273" s="56"/>
    </row>
    <row r="274" s="74" customFormat="true" ht="12.75" hidden="false" customHeight="false" outlineLevel="0" collapsed="false">
      <c r="A274" s="49" t="n">
        <f aca="false">IF(MAX(E274:AF274)=0,IF(MIN(E274:AF274)=0,3,2),2)</f>
        <v>3</v>
      </c>
      <c r="B274" s="80"/>
      <c r="C274" s="81" t="s">
        <v>140</v>
      </c>
      <c r="D274" s="82" t="s">
        <v>59</v>
      </c>
      <c r="E274" s="55" t="n">
        <f aca="false">F274+Y274</f>
        <v>0</v>
      </c>
      <c r="F274" s="55" t="n">
        <f aca="false">SUM(G274:X274)</f>
        <v>0</v>
      </c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5" t="n">
        <f aca="false">SUM(Z274:AE274)</f>
        <v>0</v>
      </c>
      <c r="Z274" s="56"/>
      <c r="AA274" s="56"/>
      <c r="AB274" s="56"/>
      <c r="AC274" s="56"/>
      <c r="AD274" s="56"/>
      <c r="AE274" s="56"/>
    </row>
    <row r="275" s="74" customFormat="true" ht="12.75" hidden="false" customHeight="false" outlineLevel="0" collapsed="false">
      <c r="A275" s="49" t="n">
        <f aca="false">IF(MAX(E275:AF275)=0,IF(MIN(E275:AF275)=0,3,2),2)</f>
        <v>3</v>
      </c>
      <c r="B275" s="83"/>
      <c r="C275" s="84" t="s">
        <v>146</v>
      </c>
      <c r="D275" s="85" t="s">
        <v>100</v>
      </c>
      <c r="E275" s="55" t="n">
        <f aca="false">F275+Y275</f>
        <v>0</v>
      </c>
      <c r="F275" s="55" t="n">
        <f aca="false">SUM(G275:X275)</f>
        <v>0</v>
      </c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5" t="n">
        <f aca="false">SUM(Z275:AE275)</f>
        <v>0</v>
      </c>
      <c r="Z275" s="56"/>
      <c r="AA275" s="56"/>
      <c r="AB275" s="56"/>
      <c r="AC275" s="56"/>
      <c r="AD275" s="56"/>
      <c r="AE275" s="56"/>
    </row>
    <row r="276" s="74" customFormat="true" ht="12.75" hidden="false" customHeight="false" outlineLevel="0" collapsed="false">
      <c r="A276" s="49" t="n">
        <f aca="false">IF(MAX(E276:AF276)=0,IF(MIN(E276:AF276)=0,3,2),2)</f>
        <v>3</v>
      </c>
      <c r="B276" s="83"/>
      <c r="C276" s="84" t="s">
        <v>149</v>
      </c>
      <c r="D276" s="85" t="s">
        <v>150</v>
      </c>
      <c r="E276" s="55" t="n">
        <f aca="false">F276+Y276</f>
        <v>0</v>
      </c>
      <c r="F276" s="55" t="n">
        <f aca="false">SUM(G276:X276)</f>
        <v>0</v>
      </c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5" t="n">
        <f aca="false">SUM(Z276:AE276)</f>
        <v>0</v>
      </c>
      <c r="Z276" s="56"/>
      <c r="AA276" s="56"/>
      <c r="AB276" s="56"/>
      <c r="AC276" s="56"/>
      <c r="AD276" s="56"/>
      <c r="AE276" s="56"/>
    </row>
    <row r="277" s="74" customFormat="true" ht="12.75" hidden="false" customHeight="false" outlineLevel="0" collapsed="false">
      <c r="A277" s="49" t="n">
        <f aca="false">IF(MAX(E277:AF277)=0,IF(MIN(E277:AF277)=0,3,2),2)</f>
        <v>3</v>
      </c>
      <c r="B277" s="83"/>
      <c r="C277" s="84" t="s">
        <v>153</v>
      </c>
      <c r="D277" s="85" t="s">
        <v>115</v>
      </c>
      <c r="E277" s="55" t="n">
        <f aca="false">F277+Y277</f>
        <v>0</v>
      </c>
      <c r="F277" s="55" t="n">
        <f aca="false">SUM(G277:X277)</f>
        <v>0</v>
      </c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5" t="n">
        <f aca="false">SUM(Z277:AE277)</f>
        <v>0</v>
      </c>
      <c r="Z277" s="56"/>
      <c r="AA277" s="56"/>
      <c r="AB277" s="56"/>
      <c r="AC277" s="56"/>
      <c r="AD277" s="56"/>
      <c r="AE277" s="56"/>
    </row>
    <row r="278" s="74" customFormat="true" ht="25.5" hidden="false" customHeight="false" outlineLevel="0" collapsed="false">
      <c r="A278" s="49" t="n">
        <f aca="false">IF(MAX(E278:AF278)=0,IF(MIN(E278:AF278)=0,3,2),2)</f>
        <v>3</v>
      </c>
      <c r="B278" s="83"/>
      <c r="C278" s="84" t="s">
        <v>154</v>
      </c>
      <c r="D278" s="85" t="s">
        <v>117</v>
      </c>
      <c r="E278" s="55" t="n">
        <f aca="false">F278+Y278</f>
        <v>0</v>
      </c>
      <c r="F278" s="55" t="n">
        <f aca="false">SUM(G278:X278)</f>
        <v>0</v>
      </c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5" t="n">
        <f aca="false">SUM(Z278:AE278)</f>
        <v>0</v>
      </c>
      <c r="Z278" s="56"/>
      <c r="AA278" s="56"/>
      <c r="AB278" s="56"/>
      <c r="AC278" s="56"/>
      <c r="AD278" s="56"/>
      <c r="AE278" s="56"/>
    </row>
    <row r="279" s="74" customFormat="true" ht="12.75" hidden="false" customHeight="false" outlineLevel="0" collapsed="false">
      <c r="A279" s="49" t="n">
        <f aca="false">IF(MAX(E279:AF279)=0,IF(MIN(E279:AF279)=0,3,2),2)</f>
        <v>3</v>
      </c>
      <c r="B279" s="83"/>
      <c r="C279" s="84" t="s">
        <v>155</v>
      </c>
      <c r="D279" s="85" t="s">
        <v>156</v>
      </c>
      <c r="E279" s="55" t="n">
        <f aca="false">F279+Y279</f>
        <v>0</v>
      </c>
      <c r="F279" s="55" t="n">
        <f aca="false">SUM(G279:X279)</f>
        <v>0</v>
      </c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5" t="n">
        <f aca="false">SUM(Z279:AE279)</f>
        <v>0</v>
      </c>
      <c r="Z279" s="56"/>
      <c r="AA279" s="56"/>
      <c r="AB279" s="56"/>
      <c r="AC279" s="56"/>
      <c r="AD279" s="56"/>
      <c r="AE279" s="56"/>
    </row>
    <row r="280" s="74" customFormat="true" ht="12.75" hidden="false" customHeight="false" outlineLevel="0" collapsed="false">
      <c r="A280" s="49" t="n">
        <f aca="false">IF(MAX(E280:AF280)=0,IF(MIN(E280:AF280)=0,3,2),2)</f>
        <v>3</v>
      </c>
      <c r="B280" s="50" t="s">
        <v>74</v>
      </c>
      <c r="C280" s="75" t="s">
        <v>157</v>
      </c>
      <c r="D280" s="85"/>
      <c r="E280" s="48" t="n">
        <f aca="false">SUBTOTAL(9,E281:E285)</f>
        <v>0</v>
      </c>
      <c r="F280" s="48" t="n">
        <f aca="false">SUBTOTAL(9,F281:F285)</f>
        <v>0</v>
      </c>
      <c r="G280" s="48" t="n">
        <f aca="false">SUBTOTAL(9,G281:G285)</f>
        <v>0</v>
      </c>
      <c r="H280" s="48" t="n">
        <f aca="false">SUBTOTAL(9,H281:H285)</f>
        <v>0</v>
      </c>
      <c r="I280" s="48" t="n">
        <f aca="false">SUBTOTAL(9,I281:I285)</f>
        <v>0</v>
      </c>
      <c r="J280" s="48" t="n">
        <f aca="false">SUBTOTAL(9,J281:J285)</f>
        <v>0</v>
      </c>
      <c r="K280" s="48" t="n">
        <f aca="false">SUBTOTAL(9,K281:K285)</f>
        <v>0</v>
      </c>
      <c r="L280" s="48" t="n">
        <f aca="false">SUBTOTAL(9,L281:L285)</f>
        <v>0</v>
      </c>
      <c r="M280" s="48" t="n">
        <f aca="false">SUBTOTAL(9,M281:M285)</f>
        <v>0</v>
      </c>
      <c r="N280" s="48" t="n">
        <f aca="false">SUBTOTAL(9,N281:N285)</f>
        <v>0</v>
      </c>
      <c r="O280" s="48" t="n">
        <f aca="false">SUBTOTAL(9,O281:O285)</f>
        <v>0</v>
      </c>
      <c r="P280" s="48" t="n">
        <f aca="false">SUBTOTAL(9,P281:P285)</f>
        <v>0</v>
      </c>
      <c r="Q280" s="48" t="n">
        <f aca="false">SUBTOTAL(9,Q281:Q285)</f>
        <v>0</v>
      </c>
      <c r="R280" s="48" t="n">
        <f aca="false">SUBTOTAL(9,R281:R285)</f>
        <v>0</v>
      </c>
      <c r="S280" s="48" t="n">
        <f aca="false">SUBTOTAL(9,S281:S285)</f>
        <v>0</v>
      </c>
      <c r="T280" s="48" t="n">
        <f aca="false">SUBTOTAL(9,T281:T285)</f>
        <v>0</v>
      </c>
      <c r="U280" s="48" t="n">
        <f aca="false">SUBTOTAL(9,U281:U285)</f>
        <v>0</v>
      </c>
      <c r="V280" s="48" t="n">
        <f aca="false">SUBTOTAL(9,V281:V285)</f>
        <v>0</v>
      </c>
      <c r="W280" s="48" t="n">
        <f aca="false">SUBTOTAL(9,W281:W285)</f>
        <v>0</v>
      </c>
      <c r="X280" s="48" t="n">
        <f aca="false">SUBTOTAL(9,X281:X285)</f>
        <v>0</v>
      </c>
      <c r="Y280" s="48" t="n">
        <f aca="false">SUBTOTAL(9,Y281:Y285)</f>
        <v>0</v>
      </c>
      <c r="Z280" s="48" t="n">
        <f aca="false">SUBTOTAL(9,Z281:Z285)</f>
        <v>0</v>
      </c>
      <c r="AA280" s="48" t="n">
        <f aca="false">SUBTOTAL(9,AA281:AA285)</f>
        <v>0</v>
      </c>
      <c r="AB280" s="48" t="n">
        <f aca="false">SUBTOTAL(9,AB281:AB285)</f>
        <v>0</v>
      </c>
      <c r="AC280" s="48" t="n">
        <f aca="false">SUBTOTAL(9,AC281:AC285)</f>
        <v>0</v>
      </c>
      <c r="AD280" s="48" t="n">
        <f aca="false">SUBTOTAL(9,AD281:AD285)</f>
        <v>0</v>
      </c>
      <c r="AE280" s="48" t="n">
        <f aca="false">SUBTOTAL(9,AE281:AE285)</f>
        <v>0</v>
      </c>
    </row>
    <row r="281" s="74" customFormat="true" ht="12.75" hidden="false" customHeight="false" outlineLevel="0" collapsed="false">
      <c r="A281" s="49" t="n">
        <f aca="false">IF(MAX(E281:AF281)=0,IF(MIN(E281:AF281)=0,3,2),2)</f>
        <v>3</v>
      </c>
      <c r="B281" s="83"/>
      <c r="C281" s="84" t="s">
        <v>158</v>
      </c>
      <c r="D281" s="85" t="s">
        <v>159</v>
      </c>
      <c r="E281" s="55" t="n">
        <f aca="false">F281+Y281</f>
        <v>0</v>
      </c>
      <c r="F281" s="55" t="n">
        <f aca="false">SUM(G281:X281)</f>
        <v>0</v>
      </c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5" t="n">
        <f aca="false">SUM(Z281:AE281)</f>
        <v>0</v>
      </c>
      <c r="Z281" s="56"/>
      <c r="AA281" s="56"/>
      <c r="AB281" s="56"/>
      <c r="AC281" s="56"/>
      <c r="AD281" s="56"/>
      <c r="AE281" s="56"/>
    </row>
    <row r="282" s="74" customFormat="true" ht="12.75" hidden="false" customHeight="false" outlineLevel="0" collapsed="false">
      <c r="A282" s="49" t="n">
        <f aca="false">IF(MAX(E282:AF282)=0,IF(MIN(E282:AF282)=0,3,2),2)</f>
        <v>3</v>
      </c>
      <c r="B282" s="83"/>
      <c r="C282" s="84" t="s">
        <v>160</v>
      </c>
      <c r="D282" s="85" t="s">
        <v>161</v>
      </c>
      <c r="E282" s="55" t="n">
        <f aca="false">F282+Y282</f>
        <v>0</v>
      </c>
      <c r="F282" s="55" t="n">
        <f aca="false">SUM(G282:X282)</f>
        <v>0</v>
      </c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5" t="n">
        <f aca="false">SUM(Z282:AE282)</f>
        <v>0</v>
      </c>
      <c r="Z282" s="56"/>
      <c r="AA282" s="56"/>
      <c r="AB282" s="56"/>
      <c r="AC282" s="56"/>
      <c r="AD282" s="56"/>
      <c r="AE282" s="56"/>
    </row>
    <row r="283" s="74" customFormat="true" ht="12.75" hidden="false" customHeight="false" outlineLevel="0" collapsed="false">
      <c r="A283" s="49" t="n">
        <f aca="false">IF(MAX(E283:AF283)=0,IF(MIN(E283:AF283)=0,3,2),2)</f>
        <v>3</v>
      </c>
      <c r="B283" s="83"/>
      <c r="C283" s="84" t="s">
        <v>162</v>
      </c>
      <c r="D283" s="85" t="s">
        <v>163</v>
      </c>
      <c r="E283" s="55" t="n">
        <f aca="false">F283+Y283</f>
        <v>0</v>
      </c>
      <c r="F283" s="55" t="n">
        <f aca="false">SUM(G283:X283)</f>
        <v>0</v>
      </c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5" t="n">
        <f aca="false">SUM(Z283:AE283)</f>
        <v>0</v>
      </c>
      <c r="Z283" s="56"/>
      <c r="AA283" s="56"/>
      <c r="AB283" s="56"/>
      <c r="AC283" s="56"/>
      <c r="AD283" s="56"/>
      <c r="AE283" s="56"/>
    </row>
    <row r="284" s="74" customFormat="true" ht="12.75" hidden="false" customHeight="false" outlineLevel="0" collapsed="false">
      <c r="A284" s="49" t="n">
        <f aca="false">IF(MAX(E284:AF284)=0,IF(MIN(E284:AF284)=0,3,2),2)</f>
        <v>3</v>
      </c>
      <c r="B284" s="83"/>
      <c r="C284" s="84" t="s">
        <v>164</v>
      </c>
      <c r="D284" s="85" t="s">
        <v>165</v>
      </c>
      <c r="E284" s="55" t="n">
        <f aca="false">F284+Y284</f>
        <v>0</v>
      </c>
      <c r="F284" s="55" t="n">
        <f aca="false">SUM(G284:X284)</f>
        <v>0</v>
      </c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5" t="n">
        <f aca="false">SUM(Z284:AE284)</f>
        <v>0</v>
      </c>
      <c r="Z284" s="56"/>
      <c r="AA284" s="56"/>
      <c r="AB284" s="56"/>
      <c r="AC284" s="56"/>
      <c r="AD284" s="56"/>
      <c r="AE284" s="56"/>
    </row>
    <row r="285" s="74" customFormat="true" ht="12.75" hidden="false" customHeight="false" outlineLevel="0" collapsed="false">
      <c r="A285" s="49" t="n">
        <f aca="false">IF(MAX(E285:AF285)=0,IF(MIN(E285:AF285)=0,3,2),2)</f>
        <v>3</v>
      </c>
      <c r="B285" s="83"/>
      <c r="C285" s="84" t="s">
        <v>166</v>
      </c>
      <c r="D285" s="85" t="s">
        <v>167</v>
      </c>
      <c r="E285" s="55" t="n">
        <f aca="false">F285+Y285</f>
        <v>0</v>
      </c>
      <c r="F285" s="55" t="n">
        <f aca="false">SUM(G285:X285)</f>
        <v>0</v>
      </c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5" t="n">
        <f aca="false">SUM(Z285:AE285)</f>
        <v>0</v>
      </c>
      <c r="Z285" s="56"/>
      <c r="AA285" s="56"/>
      <c r="AB285" s="56"/>
      <c r="AC285" s="56"/>
      <c r="AD285" s="56"/>
      <c r="AE285" s="56"/>
    </row>
    <row r="286" s="74" customFormat="true" ht="12.75" hidden="false" customHeight="false" outlineLevel="0" collapsed="false">
      <c r="A286" s="130" t="n">
        <f aca="false">A287</f>
        <v>3</v>
      </c>
      <c r="B286" s="62"/>
      <c r="C286" s="88"/>
      <c r="D286" s="64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</row>
    <row r="287" s="74" customFormat="true" ht="12.75" hidden="false" customHeight="false" outlineLevel="0" collapsed="false">
      <c r="A287" s="130" t="n">
        <f aca="false">A288</f>
        <v>3</v>
      </c>
      <c r="B287" s="62"/>
      <c r="C287" s="90" t="s">
        <v>178</v>
      </c>
      <c r="D287" s="64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</row>
    <row r="288" s="74" customFormat="true" ht="12.75" hidden="false" customHeight="false" outlineLevel="0" collapsed="false">
      <c r="A288" s="49" t="n">
        <f aca="false">IF(MAX(E288:AF288)=0,IF(MIN(E288:AF288)=0,3,2),2)</f>
        <v>3</v>
      </c>
      <c r="B288" s="62"/>
      <c r="C288" s="88" t="s">
        <v>181</v>
      </c>
      <c r="D288" s="85"/>
      <c r="E288" s="91" t="n">
        <f aca="false">SUM(E289:E290)</f>
        <v>0</v>
      </c>
      <c r="F288" s="91" t="n">
        <f aca="false">SUM(F289:F290)</f>
        <v>0</v>
      </c>
      <c r="G288" s="91" t="n">
        <f aca="false">SUM(G289:G290)</f>
        <v>0</v>
      </c>
      <c r="H288" s="91" t="n">
        <f aca="false">SUM(H289:H290)</f>
        <v>0</v>
      </c>
      <c r="I288" s="91" t="n">
        <f aca="false">SUM(I289:I290)</f>
        <v>0</v>
      </c>
      <c r="J288" s="91" t="n">
        <f aca="false">SUM(J289:J290)</f>
        <v>0</v>
      </c>
      <c r="K288" s="91" t="n">
        <f aca="false">SUM(K289:K290)</f>
        <v>0</v>
      </c>
      <c r="L288" s="91" t="n">
        <f aca="false">SUM(L289:L290)</f>
        <v>0</v>
      </c>
      <c r="M288" s="91" t="n">
        <f aca="false">SUM(M289:M290)</f>
        <v>0</v>
      </c>
      <c r="N288" s="91" t="n">
        <f aca="false">SUM(N289:N290)</f>
        <v>0</v>
      </c>
      <c r="O288" s="91" t="n">
        <f aca="false">SUM(O289:O290)</f>
        <v>0</v>
      </c>
      <c r="P288" s="91" t="n">
        <f aca="false">SUM(P289:P290)</f>
        <v>0</v>
      </c>
      <c r="Q288" s="91" t="n">
        <f aca="false">SUM(Q289:Q290)</f>
        <v>0</v>
      </c>
      <c r="R288" s="91" t="n">
        <f aca="false">SUM(R289:R290)</f>
        <v>0</v>
      </c>
      <c r="S288" s="91" t="n">
        <f aca="false">SUM(S289:S290)</f>
        <v>0</v>
      </c>
      <c r="T288" s="91" t="n">
        <f aca="false">SUM(T289:T290)</f>
        <v>0</v>
      </c>
      <c r="U288" s="91" t="n">
        <f aca="false">SUM(U289:U290)</f>
        <v>0</v>
      </c>
      <c r="V288" s="91" t="n">
        <f aca="false">SUM(V289:V290)</f>
        <v>0</v>
      </c>
      <c r="W288" s="91" t="n">
        <f aca="false">SUM(W289:W290)</f>
        <v>0</v>
      </c>
      <c r="X288" s="91" t="n">
        <f aca="false">SUM(X289:X290)</f>
        <v>0</v>
      </c>
      <c r="Y288" s="91" t="n">
        <f aca="false">SUM(Y289:Y290)</f>
        <v>0</v>
      </c>
      <c r="Z288" s="91" t="n">
        <f aca="false">SUM(Z289:Z290)</f>
        <v>0</v>
      </c>
      <c r="AA288" s="91" t="n">
        <f aca="false">SUM(AA289:AA290)</f>
        <v>0</v>
      </c>
      <c r="AB288" s="91" t="n">
        <f aca="false">SUM(AB289:AB290)</f>
        <v>0</v>
      </c>
      <c r="AC288" s="91" t="n">
        <f aca="false">SUM(AC289:AC290)</f>
        <v>0</v>
      </c>
      <c r="AD288" s="91" t="n">
        <f aca="false">SUM(AD289:AD290)</f>
        <v>0</v>
      </c>
      <c r="AE288" s="91" t="n">
        <f aca="false">SUM(AE289:AE290)</f>
        <v>0</v>
      </c>
    </row>
    <row r="289" s="74" customFormat="true" ht="12.75" hidden="false" customHeight="false" outlineLevel="0" collapsed="false">
      <c r="A289" s="49" t="n">
        <f aca="false">IF(MAX(E289:AF289)=0,IF(MIN(E289:AF289)=0,3,2),2)</f>
        <v>3</v>
      </c>
      <c r="B289" s="62"/>
      <c r="C289" s="92" t="s">
        <v>182</v>
      </c>
      <c r="D289" s="85"/>
      <c r="E289" s="55" t="n">
        <f aca="false">F289+Y289</f>
        <v>0</v>
      </c>
      <c r="F289" s="55" t="n">
        <f aca="false">SUM(G289:X289)</f>
        <v>0</v>
      </c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5" t="n">
        <f aca="false">SUM(Z289:AE289)</f>
        <v>0</v>
      </c>
      <c r="Z289" s="56"/>
      <c r="AA289" s="56"/>
      <c r="AB289" s="56"/>
      <c r="AC289" s="56"/>
      <c r="AD289" s="56"/>
      <c r="AE289" s="56"/>
    </row>
    <row r="290" s="74" customFormat="true" ht="12.75" hidden="false" customHeight="false" outlineLevel="0" collapsed="false">
      <c r="A290" s="49" t="n">
        <f aca="false">IF(MAX(E290:AF290)=0,IF(MIN(E290:AF290)=0,3,2),2)</f>
        <v>3</v>
      </c>
      <c r="B290" s="62"/>
      <c r="C290" s="92" t="s">
        <v>183</v>
      </c>
      <c r="D290" s="85"/>
      <c r="E290" s="55" t="n">
        <f aca="false">F290+Y290</f>
        <v>0</v>
      </c>
      <c r="F290" s="55" t="n">
        <f aca="false">SUM(G290:X290)</f>
        <v>0</v>
      </c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5" t="n">
        <f aca="false">SUM(Z290:AE290)</f>
        <v>0</v>
      </c>
      <c r="Z290" s="56"/>
      <c r="AA290" s="56"/>
      <c r="AB290" s="56"/>
      <c r="AC290" s="56"/>
      <c r="AD290" s="56"/>
      <c r="AE290" s="56"/>
    </row>
    <row r="291" s="74" customFormat="true" ht="12.75" hidden="false" customHeight="false" outlineLevel="0" collapsed="false">
      <c r="A291" s="49" t="n">
        <f aca="false">IF(MAX(E291:AF291)=0,IF(MIN(E291:AF291)=0,3,2),2)</f>
        <v>3</v>
      </c>
      <c r="B291" s="62"/>
      <c r="C291" s="88" t="s">
        <v>184</v>
      </c>
      <c r="D291" s="85"/>
      <c r="E291" s="91" t="n">
        <f aca="false">SUM(E292:E293)</f>
        <v>0</v>
      </c>
      <c r="F291" s="91" t="n">
        <f aca="false">SUM(F292:F293)</f>
        <v>0</v>
      </c>
      <c r="G291" s="91" t="n">
        <f aca="false">SUM(G292:G293)</f>
        <v>0</v>
      </c>
      <c r="H291" s="91" t="n">
        <f aca="false">SUM(H292:H293)</f>
        <v>0</v>
      </c>
      <c r="I291" s="91" t="n">
        <f aca="false">SUM(I292:I293)</f>
        <v>0</v>
      </c>
      <c r="J291" s="91" t="n">
        <f aca="false">SUM(J292:J293)</f>
        <v>0</v>
      </c>
      <c r="K291" s="91" t="n">
        <f aca="false">SUM(K292:K293)</f>
        <v>0</v>
      </c>
      <c r="L291" s="91" t="n">
        <f aca="false">SUM(L292:L293)</f>
        <v>0</v>
      </c>
      <c r="M291" s="91" t="n">
        <f aca="false">SUM(M292:M293)</f>
        <v>0</v>
      </c>
      <c r="N291" s="91" t="n">
        <f aca="false">SUM(N292:N293)</f>
        <v>0</v>
      </c>
      <c r="O291" s="91" t="n">
        <f aca="false">SUM(O292:O293)</f>
        <v>0</v>
      </c>
      <c r="P291" s="91" t="n">
        <f aca="false">SUM(P292:P293)</f>
        <v>0</v>
      </c>
      <c r="Q291" s="91" t="n">
        <f aca="false">SUM(Q292:Q293)</f>
        <v>0</v>
      </c>
      <c r="R291" s="91" t="n">
        <f aca="false">SUM(R292:R293)</f>
        <v>0</v>
      </c>
      <c r="S291" s="91" t="n">
        <f aca="false">SUM(S292:S293)</f>
        <v>0</v>
      </c>
      <c r="T291" s="91" t="n">
        <f aca="false">SUM(T292:T293)</f>
        <v>0</v>
      </c>
      <c r="U291" s="91" t="n">
        <f aca="false">SUM(U292:U293)</f>
        <v>0</v>
      </c>
      <c r="V291" s="91" t="n">
        <f aca="false">SUM(V292:V293)</f>
        <v>0</v>
      </c>
      <c r="W291" s="91" t="n">
        <f aca="false">SUM(W292:W293)</f>
        <v>0</v>
      </c>
      <c r="X291" s="91" t="n">
        <f aca="false">SUM(X292:X293)</f>
        <v>0</v>
      </c>
      <c r="Y291" s="91" t="n">
        <f aca="false">SUM(Y292:Y293)</f>
        <v>0</v>
      </c>
      <c r="Z291" s="91" t="n">
        <f aca="false">SUM(Z292:Z293)</f>
        <v>0</v>
      </c>
      <c r="AA291" s="91" t="n">
        <f aca="false">SUM(AA292:AA293)</f>
        <v>0</v>
      </c>
      <c r="AB291" s="91" t="n">
        <f aca="false">SUM(AB292:AB293)</f>
        <v>0</v>
      </c>
      <c r="AC291" s="91" t="n">
        <f aca="false">SUM(AC292:AC293)</f>
        <v>0</v>
      </c>
      <c r="AD291" s="91" t="n">
        <f aca="false">SUM(AD292:AD293)</f>
        <v>0</v>
      </c>
      <c r="AE291" s="91" t="n">
        <f aca="false">SUM(AE292:AE293)</f>
        <v>0</v>
      </c>
    </row>
    <row r="292" s="74" customFormat="true" ht="12.75" hidden="false" customHeight="false" outlineLevel="0" collapsed="false">
      <c r="A292" s="49" t="n">
        <f aca="false">IF(MAX(E292:AF292)=0,IF(MIN(E292:AF292)=0,3,2),2)</f>
        <v>3</v>
      </c>
      <c r="B292" s="62"/>
      <c r="C292" s="92" t="s">
        <v>185</v>
      </c>
      <c r="D292" s="85"/>
      <c r="E292" s="55" t="n">
        <f aca="false">F292+Y292</f>
        <v>0</v>
      </c>
      <c r="F292" s="55" t="n">
        <f aca="false">SUM(G292:X292)</f>
        <v>0</v>
      </c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5" t="n">
        <f aca="false">SUM(Z292:AE292)</f>
        <v>0</v>
      </c>
      <c r="Z292" s="56"/>
      <c r="AA292" s="56"/>
      <c r="AB292" s="56"/>
      <c r="AC292" s="56"/>
      <c r="AD292" s="56"/>
      <c r="AE292" s="56"/>
    </row>
    <row r="293" s="74" customFormat="true" ht="12.75" hidden="false" customHeight="false" outlineLevel="0" collapsed="false">
      <c r="A293" s="49" t="n">
        <f aca="false">IF(MAX(E293:AF293)=0,IF(MIN(E293:AF293)=0,3,2),2)</f>
        <v>3</v>
      </c>
      <c r="B293" s="62"/>
      <c r="C293" s="92" t="s">
        <v>186</v>
      </c>
      <c r="D293" s="85"/>
      <c r="E293" s="55" t="n">
        <f aca="false">F293+Y293</f>
        <v>0</v>
      </c>
      <c r="F293" s="55" t="n">
        <f aca="false">SUM(G293:X293)</f>
        <v>0</v>
      </c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5" t="n">
        <f aca="false">SUM(Z293:AE293)</f>
        <v>0</v>
      </c>
      <c r="Z293" s="56"/>
      <c r="AA293" s="56"/>
      <c r="AB293" s="56"/>
      <c r="AC293" s="56"/>
      <c r="AD293" s="56"/>
      <c r="AE293" s="56"/>
    </row>
    <row r="294" s="74" customFormat="true" ht="12.75" hidden="false" customHeight="false" outlineLevel="0" collapsed="false">
      <c r="A294" s="49" t="n">
        <f aca="false">IF(MAX(E294:AF294)=0,IF(MIN(E294:AF294)=0,3,2),2)</f>
        <v>3</v>
      </c>
      <c r="B294" s="62"/>
      <c r="C294" s="88" t="s">
        <v>187</v>
      </c>
      <c r="D294" s="85"/>
      <c r="E294" s="48" t="n">
        <f aca="false">IF(E291=0,0,E264/E291)</f>
        <v>0</v>
      </c>
      <c r="F294" s="48" t="n">
        <f aca="false">IF(F291=0,0,F264/F291)</f>
        <v>0</v>
      </c>
      <c r="G294" s="48" t="n">
        <f aca="false">IF(G291=0,0,G264/G291)</f>
        <v>0</v>
      </c>
      <c r="H294" s="48" t="n">
        <f aca="false">IF(H291=0,0,H264/H291)</f>
        <v>0</v>
      </c>
      <c r="I294" s="48" t="n">
        <f aca="false">IF(I291=0,0,I264/I291)</f>
        <v>0</v>
      </c>
      <c r="J294" s="48" t="n">
        <f aca="false">IF(J291=0,0,J264/J291)</f>
        <v>0</v>
      </c>
      <c r="K294" s="48" t="n">
        <f aca="false">IF(K291=0,0,K264/K291)</f>
        <v>0</v>
      </c>
      <c r="L294" s="48" t="n">
        <f aca="false">IF(L291=0,0,L264/L291)</f>
        <v>0</v>
      </c>
      <c r="M294" s="48" t="n">
        <f aca="false">IF(M291=0,0,M264/M291)</f>
        <v>0</v>
      </c>
      <c r="N294" s="48" t="n">
        <f aca="false">IF(N291=0,0,N264/N291)</f>
        <v>0</v>
      </c>
      <c r="O294" s="48" t="n">
        <f aca="false">IF(O291=0,0,O264/O291)</f>
        <v>0</v>
      </c>
      <c r="P294" s="48" t="n">
        <f aca="false">IF(P291=0,0,P264/P291)</f>
        <v>0</v>
      </c>
      <c r="Q294" s="48" t="n">
        <f aca="false">IF(Q291=0,0,Q264/Q291)</f>
        <v>0</v>
      </c>
      <c r="R294" s="48" t="n">
        <f aca="false">IF(R291=0,0,R264/R291)</f>
        <v>0</v>
      </c>
      <c r="S294" s="48" t="n">
        <f aca="false">IF(S291=0,0,S264/S291)</f>
        <v>0</v>
      </c>
      <c r="T294" s="48" t="n">
        <f aca="false">IF(T291=0,0,T264/T291)</f>
        <v>0</v>
      </c>
      <c r="U294" s="48" t="n">
        <f aca="false">IF(U291=0,0,U264/U291)</f>
        <v>0</v>
      </c>
      <c r="V294" s="48" t="n">
        <f aca="false">IF(V291=0,0,V264/V291)</f>
        <v>0</v>
      </c>
      <c r="W294" s="48" t="n">
        <f aca="false">IF(W291=0,0,W264/W291)</f>
        <v>0</v>
      </c>
      <c r="X294" s="48" t="n">
        <f aca="false">IF(X291=0,0,X264/X291)</f>
        <v>0</v>
      </c>
      <c r="Y294" s="48" t="n">
        <f aca="false">IF(Y291=0,0,Y264/Y291)</f>
        <v>0</v>
      </c>
      <c r="Z294" s="48" t="n">
        <f aca="false">IF(Z291=0,0,Z264/Z291)</f>
        <v>0</v>
      </c>
      <c r="AA294" s="48" t="n">
        <f aca="false">IF(AA291=0,0,AA264/AA291)</f>
        <v>0</v>
      </c>
      <c r="AB294" s="48" t="n">
        <f aca="false">IF(AB291=0,0,AB264/AB291)</f>
        <v>0</v>
      </c>
      <c r="AC294" s="48" t="n">
        <f aca="false">IF(AC291=0,0,AC264/AC291)</f>
        <v>0</v>
      </c>
      <c r="AD294" s="48" t="n">
        <f aca="false">IF(AD291=0,0,AD264/AD291)</f>
        <v>0</v>
      </c>
      <c r="AE294" s="48" t="n">
        <f aca="false">IF(AE291=0,0,AE264/AE291)</f>
        <v>0</v>
      </c>
    </row>
    <row r="295" s="74" customFormat="true" ht="12.75" hidden="false" customHeight="false" outlineLevel="0" collapsed="false">
      <c r="A295" s="130" t="n">
        <f aca="false">A296</f>
        <v>3</v>
      </c>
      <c r="B295" s="129"/>
      <c r="C295" s="117"/>
      <c r="D295" s="111"/>
      <c r="E295" s="112"/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  <c r="Z295" s="112"/>
      <c r="AA295" s="112"/>
      <c r="AB295" s="112"/>
      <c r="AC295" s="112"/>
      <c r="AD295" s="112"/>
      <c r="AE295" s="112"/>
    </row>
    <row r="296" s="74" customFormat="true" ht="12.75" hidden="false" customHeight="false" outlineLevel="0" collapsed="false">
      <c r="A296" s="89" t="n">
        <f aca="false">IF(ROUND(MAX(E296:AF296),0)=0,IF(ROUND(MIN(E296:AF296),0)=0,3,2),2)</f>
        <v>3</v>
      </c>
      <c r="B296" s="129"/>
      <c r="C296" s="131" t="s">
        <v>304</v>
      </c>
      <c r="D296" s="111"/>
      <c r="E296" s="112" t="n">
        <f aca="false">E299+E334+E369+E404+E439</f>
        <v>0</v>
      </c>
      <c r="F296" s="112" t="n">
        <f aca="false">F299+F334+F369+F404+F439</f>
        <v>0</v>
      </c>
      <c r="G296" s="112" t="n">
        <f aca="false">G299+G334+G369+G404+G439</f>
        <v>0</v>
      </c>
      <c r="H296" s="112" t="n">
        <f aca="false">H299+H334+H369+H404+H439</f>
        <v>0</v>
      </c>
      <c r="I296" s="112" t="n">
        <f aca="false">I299+I334+I369+I404+I439</f>
        <v>0</v>
      </c>
      <c r="J296" s="112" t="n">
        <f aca="false">J299+J334+J369+J404+J439</f>
        <v>0</v>
      </c>
      <c r="K296" s="112" t="n">
        <f aca="false">K299+K334+K369+K404+K439</f>
        <v>0</v>
      </c>
      <c r="L296" s="112" t="n">
        <f aca="false">L299+L334+L369+L404+L439</f>
        <v>0</v>
      </c>
      <c r="M296" s="112" t="n">
        <f aca="false">M299+M334+M369+M404+M439</f>
        <v>0</v>
      </c>
      <c r="N296" s="112" t="n">
        <f aca="false">N299+N334+N369+N404+N439</f>
        <v>0</v>
      </c>
      <c r="O296" s="112" t="n">
        <f aca="false">O299+O334+O369+O404+O439</f>
        <v>0</v>
      </c>
      <c r="P296" s="112" t="n">
        <f aca="false">P299+P334+P369+P404+P439</f>
        <v>0</v>
      </c>
      <c r="Q296" s="112" t="n">
        <f aca="false">Q299+Q334+Q369+Q404+Q439</f>
        <v>0</v>
      </c>
      <c r="R296" s="112" t="n">
        <f aca="false">R299+R334+R369+R404+R439</f>
        <v>0</v>
      </c>
      <c r="S296" s="112" t="n">
        <f aca="false">S299+S334+S369+S404+S439</f>
        <v>0</v>
      </c>
      <c r="T296" s="112" t="n">
        <f aca="false">T299+T334+T369+T404+T439</f>
        <v>0</v>
      </c>
      <c r="U296" s="112" t="n">
        <f aca="false">U299+U334+U369+U404+U439</f>
        <v>0</v>
      </c>
      <c r="V296" s="112" t="n">
        <f aca="false">V299+V334+V369+V404+V439</f>
        <v>0</v>
      </c>
      <c r="W296" s="112" t="n">
        <f aca="false">W299+W334+W369+W404+W439</f>
        <v>0</v>
      </c>
      <c r="X296" s="112" t="n">
        <f aca="false">X299+X334+X369+X404+X439</f>
        <v>0</v>
      </c>
      <c r="Y296" s="112" t="n">
        <f aca="false">Y299+Y334+Y369+Y404+Y439</f>
        <v>0</v>
      </c>
      <c r="Z296" s="112" t="n">
        <f aca="false">Z299+Z334+Z369+Z404+Z439</f>
        <v>0</v>
      </c>
      <c r="AA296" s="112" t="n">
        <f aca="false">AA299+AA334+AA369+AA404+AA439</f>
        <v>0</v>
      </c>
      <c r="AB296" s="112" t="n">
        <f aca="false">AB299+AB334+AB369+AB404+AB439</f>
        <v>0</v>
      </c>
      <c r="AC296" s="112" t="n">
        <f aca="false">AC299+AC334+AC369+AC404+AC439</f>
        <v>0</v>
      </c>
      <c r="AD296" s="112" t="n">
        <f aca="false">AD299+AD334+AD369+AD404+AD439</f>
        <v>0</v>
      </c>
      <c r="AE296" s="112" t="n">
        <f aca="false">AE299+AE334+AE369+AE404+AE439</f>
        <v>0</v>
      </c>
    </row>
    <row r="297" s="74" customFormat="true" ht="12.75" hidden="false" customHeight="false" outlineLevel="0" collapsed="false">
      <c r="A297" s="130" t="n">
        <f aca="false">A298</f>
        <v>3</v>
      </c>
      <c r="B297" s="129"/>
      <c r="C297" s="117"/>
      <c r="D297" s="111"/>
      <c r="E297" s="112"/>
      <c r="F297" s="112"/>
      <c r="G297" s="112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112"/>
      <c r="U297" s="112"/>
      <c r="V297" s="112"/>
      <c r="W297" s="112"/>
      <c r="X297" s="112"/>
      <c r="Y297" s="112"/>
      <c r="Z297" s="112"/>
      <c r="AA297" s="112"/>
      <c r="AB297" s="112"/>
      <c r="AC297" s="112"/>
      <c r="AD297" s="112"/>
      <c r="AE297" s="112"/>
    </row>
    <row r="298" s="74" customFormat="true" ht="12.75" hidden="false" customHeight="false" outlineLevel="0" collapsed="false">
      <c r="A298" s="130" t="n">
        <f aca="false">A299</f>
        <v>3</v>
      </c>
      <c r="B298" s="129"/>
      <c r="C298" s="132" t="s">
        <v>305</v>
      </c>
      <c r="D298" s="111"/>
      <c r="E298" s="112"/>
      <c r="F298" s="112"/>
      <c r="G298" s="112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  <c r="Z298" s="112"/>
      <c r="AA298" s="112"/>
      <c r="AB298" s="112"/>
      <c r="AC298" s="112"/>
      <c r="AD298" s="112"/>
      <c r="AE298" s="112"/>
    </row>
    <row r="299" s="74" customFormat="true" ht="12.75" hidden="false" customHeight="false" outlineLevel="0" collapsed="false">
      <c r="A299" s="49" t="n">
        <f aca="false">IF(MAX(E299:AF299)=0,IF(MIN(E299:AF299)=0,3,2),2)</f>
        <v>3</v>
      </c>
      <c r="B299" s="50"/>
      <c r="C299" s="72" t="s">
        <v>120</v>
      </c>
      <c r="D299" s="73"/>
      <c r="E299" s="48" t="n">
        <f aca="false">SUBTOTAL(9,E300:E322)</f>
        <v>0</v>
      </c>
      <c r="F299" s="48" t="n">
        <f aca="false">SUBTOTAL(9,F300:F322)</f>
        <v>0</v>
      </c>
      <c r="G299" s="48" t="n">
        <f aca="false">SUBTOTAL(9,G300:G322)</f>
        <v>0</v>
      </c>
      <c r="H299" s="48" t="n">
        <f aca="false">SUBTOTAL(9,H300:H322)</f>
        <v>0</v>
      </c>
      <c r="I299" s="48" t="n">
        <f aca="false">SUBTOTAL(9,I300:I322)</f>
        <v>0</v>
      </c>
      <c r="J299" s="48" t="n">
        <f aca="false">SUBTOTAL(9,J300:J322)</f>
        <v>0</v>
      </c>
      <c r="K299" s="48" t="n">
        <f aca="false">SUBTOTAL(9,K300:K322)</f>
        <v>0</v>
      </c>
      <c r="L299" s="48" t="n">
        <f aca="false">SUBTOTAL(9,L300:L322)</f>
        <v>0</v>
      </c>
      <c r="M299" s="48" t="n">
        <f aca="false">SUBTOTAL(9,M300:M322)</f>
        <v>0</v>
      </c>
      <c r="N299" s="48" t="n">
        <f aca="false">SUBTOTAL(9,N300:N322)</f>
        <v>0</v>
      </c>
      <c r="O299" s="48" t="n">
        <f aca="false">SUBTOTAL(9,O300:O322)</f>
        <v>0</v>
      </c>
      <c r="P299" s="48" t="n">
        <f aca="false">SUBTOTAL(9,P300:P322)</f>
        <v>0</v>
      </c>
      <c r="Q299" s="48" t="n">
        <f aca="false">SUBTOTAL(9,Q300:Q322)</f>
        <v>0</v>
      </c>
      <c r="R299" s="48" t="n">
        <f aca="false">SUBTOTAL(9,R300:R322)</f>
        <v>0</v>
      </c>
      <c r="S299" s="48" t="n">
        <f aca="false">SUBTOTAL(9,S300:S322)</f>
        <v>0</v>
      </c>
      <c r="T299" s="48" t="n">
        <f aca="false">SUBTOTAL(9,T300:T322)</f>
        <v>0</v>
      </c>
      <c r="U299" s="48" t="n">
        <f aca="false">SUBTOTAL(9,U300:U322)</f>
        <v>0</v>
      </c>
      <c r="V299" s="48" t="n">
        <f aca="false">SUBTOTAL(9,V300:V322)</f>
        <v>0</v>
      </c>
      <c r="W299" s="48" t="n">
        <f aca="false">SUBTOTAL(9,W300:W322)</f>
        <v>0</v>
      </c>
      <c r="X299" s="48" t="n">
        <f aca="false">SUBTOTAL(9,X300:X322)</f>
        <v>0</v>
      </c>
      <c r="Y299" s="48" t="n">
        <f aca="false">SUBTOTAL(9,Y300:Y322)</f>
        <v>0</v>
      </c>
      <c r="Z299" s="48" t="n">
        <f aca="false">SUBTOTAL(9,Z300:Z322)</f>
        <v>0</v>
      </c>
      <c r="AA299" s="48" t="n">
        <f aca="false">SUBTOTAL(9,AA300:AA322)</f>
        <v>0</v>
      </c>
      <c r="AB299" s="48" t="n">
        <f aca="false">SUBTOTAL(9,AB300:AB322)</f>
        <v>0</v>
      </c>
      <c r="AC299" s="48" t="n">
        <f aca="false">SUBTOTAL(9,AC300:AC322)</f>
        <v>0</v>
      </c>
      <c r="AD299" s="48" t="n">
        <f aca="false">SUBTOTAL(9,AD300:AD322)</f>
        <v>0</v>
      </c>
      <c r="AE299" s="48" t="n">
        <f aca="false">SUBTOTAL(9,AE300:AE322)</f>
        <v>0</v>
      </c>
    </row>
    <row r="300" s="74" customFormat="true" ht="12.75" hidden="false" customHeight="false" outlineLevel="0" collapsed="false">
      <c r="A300" s="49" t="n">
        <f aca="false">IF(MAX(E300:AF300)=0,IF(MIN(E300:AF300)=0,3,2),2)</f>
        <v>3</v>
      </c>
      <c r="B300" s="50" t="s">
        <v>121</v>
      </c>
      <c r="C300" s="75" t="s">
        <v>122</v>
      </c>
      <c r="D300" s="73"/>
      <c r="E300" s="48" t="n">
        <f aca="false">SUBTOTAL(9,E301:E316)</f>
        <v>0</v>
      </c>
      <c r="F300" s="48" t="n">
        <f aca="false">SUBTOTAL(9,F301:F316)</f>
        <v>0</v>
      </c>
      <c r="G300" s="48" t="n">
        <f aca="false">SUBTOTAL(9,G301:G316)</f>
        <v>0</v>
      </c>
      <c r="H300" s="48" t="n">
        <f aca="false">SUBTOTAL(9,H301:H316)</f>
        <v>0</v>
      </c>
      <c r="I300" s="48" t="n">
        <f aca="false">SUBTOTAL(9,I301:I316)</f>
        <v>0</v>
      </c>
      <c r="J300" s="48" t="n">
        <f aca="false">SUBTOTAL(9,J301:J316)</f>
        <v>0</v>
      </c>
      <c r="K300" s="48" t="n">
        <f aca="false">SUBTOTAL(9,K301:K316)</f>
        <v>0</v>
      </c>
      <c r="L300" s="48" t="n">
        <f aca="false">SUBTOTAL(9,L301:L316)</f>
        <v>0</v>
      </c>
      <c r="M300" s="48" t="n">
        <f aca="false">SUBTOTAL(9,M301:M316)</f>
        <v>0</v>
      </c>
      <c r="N300" s="48" t="n">
        <f aca="false">SUBTOTAL(9,N301:N316)</f>
        <v>0</v>
      </c>
      <c r="O300" s="48" t="n">
        <f aca="false">SUBTOTAL(9,O301:O316)</f>
        <v>0</v>
      </c>
      <c r="P300" s="48" t="n">
        <f aca="false">SUBTOTAL(9,P301:P316)</f>
        <v>0</v>
      </c>
      <c r="Q300" s="48" t="n">
        <f aca="false">SUBTOTAL(9,Q301:Q316)</f>
        <v>0</v>
      </c>
      <c r="R300" s="48" t="n">
        <f aca="false">SUBTOTAL(9,R301:R316)</f>
        <v>0</v>
      </c>
      <c r="S300" s="48" t="n">
        <f aca="false">SUBTOTAL(9,S301:S316)</f>
        <v>0</v>
      </c>
      <c r="T300" s="48" t="n">
        <f aca="false">SUBTOTAL(9,T301:T316)</f>
        <v>0</v>
      </c>
      <c r="U300" s="48" t="n">
        <f aca="false">SUBTOTAL(9,U301:U316)</f>
        <v>0</v>
      </c>
      <c r="V300" s="48" t="n">
        <f aca="false">SUBTOTAL(9,V301:V316)</f>
        <v>0</v>
      </c>
      <c r="W300" s="48" t="n">
        <f aca="false">SUBTOTAL(9,W301:W316)</f>
        <v>0</v>
      </c>
      <c r="X300" s="48" t="n">
        <f aca="false">SUBTOTAL(9,X301:X316)</f>
        <v>0</v>
      </c>
      <c r="Y300" s="48" t="n">
        <f aca="false">SUBTOTAL(9,Y301:Y316)</f>
        <v>0</v>
      </c>
      <c r="Z300" s="48" t="n">
        <f aca="false">SUBTOTAL(9,Z301:Z316)</f>
        <v>0</v>
      </c>
      <c r="AA300" s="48" t="n">
        <f aca="false">SUBTOTAL(9,AA301:AA316)</f>
        <v>0</v>
      </c>
      <c r="AB300" s="48" t="n">
        <f aca="false">SUBTOTAL(9,AB301:AB316)</f>
        <v>0</v>
      </c>
      <c r="AC300" s="48" t="n">
        <f aca="false">SUBTOTAL(9,AC301:AC316)</f>
        <v>0</v>
      </c>
      <c r="AD300" s="48" t="n">
        <f aca="false">SUBTOTAL(9,AD301:AD316)</f>
        <v>0</v>
      </c>
      <c r="AE300" s="48" t="n">
        <f aca="false">SUBTOTAL(9,AE301:AE316)</f>
        <v>0</v>
      </c>
    </row>
    <row r="301" s="74" customFormat="true" ht="25.5" hidden="false" customHeight="false" outlineLevel="0" collapsed="false">
      <c r="A301" s="49" t="n">
        <f aca="false">IF(MAX(E301:AF301)=0,IF(MIN(E301:AF301)=0,3,2),2)</f>
        <v>3</v>
      </c>
      <c r="B301" s="76"/>
      <c r="C301" s="77" t="s">
        <v>123</v>
      </c>
      <c r="D301" s="78" t="s">
        <v>51</v>
      </c>
      <c r="E301" s="48" t="n">
        <f aca="false">SUBTOTAL(9,E302:E303)</f>
        <v>0</v>
      </c>
      <c r="F301" s="48" t="n">
        <f aca="false">SUBTOTAL(9,F302:F303)</f>
        <v>0</v>
      </c>
      <c r="G301" s="48" t="n">
        <f aca="false">SUBTOTAL(9,G302:G303)</f>
        <v>0</v>
      </c>
      <c r="H301" s="48" t="n">
        <f aca="false">SUBTOTAL(9,H302:H303)</f>
        <v>0</v>
      </c>
      <c r="I301" s="48" t="n">
        <f aca="false">SUBTOTAL(9,I302:I303)</f>
        <v>0</v>
      </c>
      <c r="J301" s="48" t="n">
        <f aca="false">SUBTOTAL(9,J302:J303)</f>
        <v>0</v>
      </c>
      <c r="K301" s="48" t="n">
        <f aca="false">SUBTOTAL(9,K302:K303)</f>
        <v>0</v>
      </c>
      <c r="L301" s="48" t="n">
        <f aca="false">SUBTOTAL(9,L302:L303)</f>
        <v>0</v>
      </c>
      <c r="M301" s="48" t="n">
        <f aca="false">SUBTOTAL(9,M302:M303)</f>
        <v>0</v>
      </c>
      <c r="N301" s="48" t="n">
        <f aca="false">SUBTOTAL(9,N302:N303)</f>
        <v>0</v>
      </c>
      <c r="O301" s="48" t="n">
        <f aca="false">SUBTOTAL(9,O302:O303)</f>
        <v>0</v>
      </c>
      <c r="P301" s="48" t="n">
        <f aca="false">SUBTOTAL(9,P302:P303)</f>
        <v>0</v>
      </c>
      <c r="Q301" s="48" t="n">
        <f aca="false">SUBTOTAL(9,Q302:Q303)</f>
        <v>0</v>
      </c>
      <c r="R301" s="48" t="n">
        <f aca="false">SUBTOTAL(9,R302:R303)</f>
        <v>0</v>
      </c>
      <c r="S301" s="48" t="n">
        <f aca="false">SUBTOTAL(9,S302:S303)</f>
        <v>0</v>
      </c>
      <c r="T301" s="48" t="n">
        <f aca="false">SUBTOTAL(9,T302:T303)</f>
        <v>0</v>
      </c>
      <c r="U301" s="48" t="n">
        <f aca="false">SUBTOTAL(9,U302:U303)</f>
        <v>0</v>
      </c>
      <c r="V301" s="48" t="n">
        <f aca="false">SUBTOTAL(9,V302:V303)</f>
        <v>0</v>
      </c>
      <c r="W301" s="48" t="n">
        <f aca="false">SUBTOTAL(9,W302:W303)</f>
        <v>0</v>
      </c>
      <c r="X301" s="48" t="n">
        <f aca="false">SUBTOTAL(9,X302:X303)</f>
        <v>0</v>
      </c>
      <c r="Y301" s="48" t="n">
        <f aca="false">SUBTOTAL(9,Y302:Y303)</f>
        <v>0</v>
      </c>
      <c r="Z301" s="48" t="n">
        <f aca="false">SUBTOTAL(9,Z302:Z303)</f>
        <v>0</v>
      </c>
      <c r="AA301" s="48" t="n">
        <f aca="false">SUBTOTAL(9,AA302:AA303)</f>
        <v>0</v>
      </c>
      <c r="AB301" s="48" t="n">
        <f aca="false">SUBTOTAL(9,AB302:AB303)</f>
        <v>0</v>
      </c>
      <c r="AC301" s="48" t="n">
        <f aca="false">SUBTOTAL(9,AC302:AC303)</f>
        <v>0</v>
      </c>
      <c r="AD301" s="48" t="n">
        <f aca="false">SUBTOTAL(9,AD302:AD303)</f>
        <v>0</v>
      </c>
      <c r="AE301" s="48" t="n">
        <f aca="false">SUBTOTAL(9,AE302:AE303)</f>
        <v>0</v>
      </c>
    </row>
    <row r="302" s="74" customFormat="true" ht="12.75" hidden="false" customHeight="false" outlineLevel="0" collapsed="false">
      <c r="A302" s="49" t="n">
        <f aca="false">IF(MAX(E302:AF302)=0,IF(MIN(E302:AF302)=0,3,2),2)</f>
        <v>3</v>
      </c>
      <c r="B302" s="76"/>
      <c r="C302" s="79" t="s">
        <v>124</v>
      </c>
      <c r="D302" s="78"/>
      <c r="E302" s="55" t="n">
        <f aca="false">F302+Y302</f>
        <v>0</v>
      </c>
      <c r="F302" s="55" t="n">
        <f aca="false">SUM(G302:X302)</f>
        <v>0</v>
      </c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5" t="n">
        <f aca="false">SUM(Z302:AE302)</f>
        <v>0</v>
      </c>
      <c r="Z302" s="56"/>
      <c r="AA302" s="56"/>
      <c r="AB302" s="56"/>
      <c r="AC302" s="56"/>
      <c r="AD302" s="56"/>
      <c r="AE302" s="56"/>
    </row>
    <row r="303" s="74" customFormat="true" ht="12.75" hidden="false" customHeight="false" outlineLevel="0" collapsed="false">
      <c r="A303" s="49" t="n">
        <f aca="false">IF(MAX(E303:AF303)=0,IF(MIN(E303:AF303)=0,3,2),2)</f>
        <v>3</v>
      </c>
      <c r="B303" s="76"/>
      <c r="C303" s="79" t="s">
        <v>125</v>
      </c>
      <c r="D303" s="78" t="s">
        <v>126</v>
      </c>
      <c r="E303" s="55" t="n">
        <f aca="false">F303+Y303</f>
        <v>0</v>
      </c>
      <c r="F303" s="55" t="n">
        <f aca="false">SUM(G303:X303)</f>
        <v>0</v>
      </c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5" t="n">
        <f aca="false">SUM(Z303:AE303)</f>
        <v>0</v>
      </c>
      <c r="Z303" s="56"/>
      <c r="AA303" s="56"/>
      <c r="AB303" s="56"/>
      <c r="AC303" s="56"/>
      <c r="AD303" s="56"/>
      <c r="AE303" s="56"/>
    </row>
    <row r="304" s="74" customFormat="true" ht="12.75" hidden="false" customHeight="false" outlineLevel="0" collapsed="false">
      <c r="A304" s="49" t="n">
        <f aca="false">IF(MAX(E304:AF304)=0,IF(MIN(E304:AF304)=0,3,2),2)</f>
        <v>3</v>
      </c>
      <c r="B304" s="80"/>
      <c r="C304" s="81" t="s">
        <v>127</v>
      </c>
      <c r="D304" s="82" t="s">
        <v>53</v>
      </c>
      <c r="E304" s="55" t="n">
        <f aca="false">F304+Y304</f>
        <v>0</v>
      </c>
      <c r="F304" s="55" t="n">
        <f aca="false">SUM(G304:X304)</f>
        <v>0</v>
      </c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5" t="n">
        <f aca="false">SUM(Z304:AE304)</f>
        <v>0</v>
      </c>
      <c r="Z304" s="56"/>
      <c r="AA304" s="56"/>
      <c r="AB304" s="56"/>
      <c r="AC304" s="56"/>
      <c r="AD304" s="56"/>
      <c r="AE304" s="56"/>
    </row>
    <row r="305" s="74" customFormat="true" ht="12.75" hidden="false" customHeight="false" outlineLevel="0" collapsed="false">
      <c r="A305" s="49" t="n">
        <f aca="false">IF(MAX(E305:AF305)=0,IF(MIN(E305:AF305)=0,3,2),2)</f>
        <v>3</v>
      </c>
      <c r="B305" s="80"/>
      <c r="C305" s="77" t="s">
        <v>128</v>
      </c>
      <c r="D305" s="82"/>
      <c r="E305" s="48" t="n">
        <f aca="false">SUBTOTAL(9,E306:E310)</f>
        <v>0</v>
      </c>
      <c r="F305" s="48" t="n">
        <f aca="false">SUBTOTAL(9,F306:F310)</f>
        <v>0</v>
      </c>
      <c r="G305" s="48" t="n">
        <f aca="false">SUBTOTAL(9,G306:G310)</f>
        <v>0</v>
      </c>
      <c r="H305" s="48" t="n">
        <f aca="false">SUBTOTAL(9,H306:H310)</f>
        <v>0</v>
      </c>
      <c r="I305" s="48" t="n">
        <f aca="false">SUBTOTAL(9,I306:I310)</f>
        <v>0</v>
      </c>
      <c r="J305" s="48" t="n">
        <f aca="false">SUBTOTAL(9,J306:J310)</f>
        <v>0</v>
      </c>
      <c r="K305" s="48" t="n">
        <f aca="false">SUBTOTAL(9,K306:K310)</f>
        <v>0</v>
      </c>
      <c r="L305" s="48" t="n">
        <f aca="false">SUBTOTAL(9,L306:L310)</f>
        <v>0</v>
      </c>
      <c r="M305" s="48" t="n">
        <f aca="false">SUBTOTAL(9,M306:M310)</f>
        <v>0</v>
      </c>
      <c r="N305" s="48" t="n">
        <f aca="false">SUBTOTAL(9,N306:N310)</f>
        <v>0</v>
      </c>
      <c r="O305" s="48" t="n">
        <f aca="false">SUBTOTAL(9,O306:O310)</f>
        <v>0</v>
      </c>
      <c r="P305" s="48" t="n">
        <f aca="false">SUBTOTAL(9,P306:P310)</f>
        <v>0</v>
      </c>
      <c r="Q305" s="48" t="n">
        <f aca="false">SUBTOTAL(9,Q306:Q310)</f>
        <v>0</v>
      </c>
      <c r="R305" s="48" t="n">
        <f aca="false">SUBTOTAL(9,R306:R310)</f>
        <v>0</v>
      </c>
      <c r="S305" s="48" t="n">
        <f aca="false">SUBTOTAL(9,S306:S310)</f>
        <v>0</v>
      </c>
      <c r="T305" s="48" t="n">
        <f aca="false">SUBTOTAL(9,T306:T310)</f>
        <v>0</v>
      </c>
      <c r="U305" s="48" t="n">
        <f aca="false">SUBTOTAL(9,U306:U310)</f>
        <v>0</v>
      </c>
      <c r="V305" s="48" t="n">
        <f aca="false">SUBTOTAL(9,V306:V310)</f>
        <v>0</v>
      </c>
      <c r="W305" s="48" t="n">
        <f aca="false">SUBTOTAL(9,W306:W310)</f>
        <v>0</v>
      </c>
      <c r="X305" s="48" t="n">
        <f aca="false">SUBTOTAL(9,X306:X310)</f>
        <v>0</v>
      </c>
      <c r="Y305" s="48" t="n">
        <f aca="false">SUBTOTAL(9,Y306:Y310)</f>
        <v>0</v>
      </c>
      <c r="Z305" s="48" t="n">
        <f aca="false">SUBTOTAL(9,Z306:Z310)</f>
        <v>0</v>
      </c>
      <c r="AA305" s="48" t="n">
        <f aca="false">SUBTOTAL(9,AA306:AA310)</f>
        <v>0</v>
      </c>
      <c r="AB305" s="48" t="n">
        <f aca="false">SUBTOTAL(9,AB306:AB310)</f>
        <v>0</v>
      </c>
      <c r="AC305" s="48" t="n">
        <f aca="false">SUBTOTAL(9,AC306:AC310)</f>
        <v>0</v>
      </c>
      <c r="AD305" s="48" t="n">
        <f aca="false">SUBTOTAL(9,AD306:AD310)</f>
        <v>0</v>
      </c>
      <c r="AE305" s="48" t="n">
        <f aca="false">SUBTOTAL(9,AE306:AE310)</f>
        <v>0</v>
      </c>
    </row>
    <row r="306" s="74" customFormat="true" ht="25.5" hidden="false" customHeight="false" outlineLevel="0" collapsed="false">
      <c r="A306" s="49" t="n">
        <f aca="false">IF(MAX(E306:AF306)=0,IF(MIN(E306:AF306)=0,3,2),2)</f>
        <v>3</v>
      </c>
      <c r="B306" s="80"/>
      <c r="C306" s="79" t="s">
        <v>129</v>
      </c>
      <c r="D306" s="82" t="s">
        <v>130</v>
      </c>
      <c r="E306" s="55" t="n">
        <f aca="false">F306+Y306</f>
        <v>0</v>
      </c>
      <c r="F306" s="55" t="n">
        <f aca="false">SUM(G306:X306)</f>
        <v>0</v>
      </c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5" t="n">
        <f aca="false">SUM(Z306:AE306)</f>
        <v>0</v>
      </c>
      <c r="Z306" s="56"/>
      <c r="AA306" s="56"/>
      <c r="AB306" s="56"/>
      <c r="AC306" s="56"/>
      <c r="AD306" s="56"/>
      <c r="AE306" s="56"/>
    </row>
    <row r="307" s="74" customFormat="true" ht="12.75" hidden="false" customHeight="false" outlineLevel="0" collapsed="false">
      <c r="A307" s="49" t="n">
        <f aca="false">IF(MAX(E307:AF307)=0,IF(MIN(E307:AF307)=0,3,2),2)</f>
        <v>3</v>
      </c>
      <c r="B307" s="80"/>
      <c r="C307" s="79" t="s">
        <v>133</v>
      </c>
      <c r="D307" s="82" t="s">
        <v>134</v>
      </c>
      <c r="E307" s="55" t="n">
        <f aca="false">F307+Y307</f>
        <v>0</v>
      </c>
      <c r="F307" s="55" t="n">
        <f aca="false">SUM(G307:X307)</f>
        <v>0</v>
      </c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5" t="n">
        <f aca="false">SUM(Z307:AE307)</f>
        <v>0</v>
      </c>
      <c r="Z307" s="56"/>
      <c r="AA307" s="56"/>
      <c r="AB307" s="56"/>
      <c r="AC307" s="56"/>
      <c r="AD307" s="56"/>
      <c r="AE307" s="56"/>
    </row>
    <row r="308" s="74" customFormat="true" ht="12.75" hidden="false" customHeight="false" outlineLevel="0" collapsed="false">
      <c r="A308" s="49" t="n">
        <f aca="false">IF(MAX(E308:AF308)=0,IF(MIN(E308:AF308)=0,3,2),2)</f>
        <v>3</v>
      </c>
      <c r="B308" s="80"/>
      <c r="C308" s="79" t="s">
        <v>135</v>
      </c>
      <c r="D308" s="82" t="s">
        <v>136</v>
      </c>
      <c r="E308" s="55" t="n">
        <f aca="false">F308+Y308</f>
        <v>0</v>
      </c>
      <c r="F308" s="55" t="n">
        <f aca="false">SUM(G308:X308)</f>
        <v>0</v>
      </c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5" t="n">
        <f aca="false">SUM(Z308:AE308)</f>
        <v>0</v>
      </c>
      <c r="Z308" s="56"/>
      <c r="AA308" s="56"/>
      <c r="AB308" s="56"/>
      <c r="AC308" s="56"/>
      <c r="AD308" s="56"/>
      <c r="AE308" s="56"/>
    </row>
    <row r="309" s="74" customFormat="true" ht="25.5" hidden="false" customHeight="false" outlineLevel="0" collapsed="false">
      <c r="A309" s="49" t="n">
        <f aca="false">IF(MAX(E309:AF309)=0,IF(MIN(E309:AF309)=0,3,2),2)</f>
        <v>3</v>
      </c>
      <c r="B309" s="80"/>
      <c r="C309" s="79" t="s">
        <v>137</v>
      </c>
      <c r="D309" s="82" t="s">
        <v>138</v>
      </c>
      <c r="E309" s="55" t="n">
        <f aca="false">F309+Y309</f>
        <v>0</v>
      </c>
      <c r="F309" s="55" t="n">
        <f aca="false">SUM(G309:X309)</f>
        <v>0</v>
      </c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5" t="n">
        <f aca="false">SUM(Z309:AE309)</f>
        <v>0</v>
      </c>
      <c r="Z309" s="56"/>
      <c r="AA309" s="56"/>
      <c r="AB309" s="56"/>
      <c r="AC309" s="56"/>
      <c r="AD309" s="56"/>
      <c r="AE309" s="56"/>
    </row>
    <row r="310" s="74" customFormat="true" ht="12.75" hidden="false" customHeight="false" outlineLevel="0" collapsed="false">
      <c r="A310" s="49" t="n">
        <f aca="false">IF(MAX(E310:AF310)=0,IF(MIN(E310:AF310)=0,3,2),2)</f>
        <v>3</v>
      </c>
      <c r="B310" s="80"/>
      <c r="C310" s="79" t="s">
        <v>139</v>
      </c>
      <c r="D310" s="82" t="s">
        <v>57</v>
      </c>
      <c r="E310" s="55" t="n">
        <f aca="false">F310+Y310</f>
        <v>0</v>
      </c>
      <c r="F310" s="55" t="n">
        <f aca="false">SUM(G310:X310)</f>
        <v>0</v>
      </c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5" t="n">
        <f aca="false">SUM(Z310:AE310)</f>
        <v>0</v>
      </c>
      <c r="Z310" s="56"/>
      <c r="AA310" s="56"/>
      <c r="AB310" s="56"/>
      <c r="AC310" s="56"/>
      <c r="AD310" s="56"/>
      <c r="AE310" s="56"/>
    </row>
    <row r="311" s="74" customFormat="true" ht="12.75" hidden="false" customHeight="false" outlineLevel="0" collapsed="false">
      <c r="A311" s="49" t="n">
        <f aca="false">IF(MAX(E311:AF311)=0,IF(MIN(E311:AF311)=0,3,2),2)</f>
        <v>3</v>
      </c>
      <c r="B311" s="80"/>
      <c r="C311" s="81" t="s">
        <v>140</v>
      </c>
      <c r="D311" s="82" t="s">
        <v>59</v>
      </c>
      <c r="E311" s="55" t="n">
        <f aca="false">F311+Y311</f>
        <v>0</v>
      </c>
      <c r="F311" s="55" t="n">
        <f aca="false">SUM(G311:X311)</f>
        <v>0</v>
      </c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5" t="n">
        <f aca="false">SUM(Z311:AE311)</f>
        <v>0</v>
      </c>
      <c r="Z311" s="56"/>
      <c r="AA311" s="56"/>
      <c r="AB311" s="56"/>
      <c r="AC311" s="56"/>
      <c r="AD311" s="56"/>
      <c r="AE311" s="56"/>
    </row>
    <row r="312" s="74" customFormat="true" ht="12.75" hidden="false" customHeight="false" outlineLevel="0" collapsed="false">
      <c r="A312" s="49" t="n">
        <f aca="false">IF(MAX(E312:AF312)=0,IF(MIN(E312:AF312)=0,3,2),2)</f>
        <v>3</v>
      </c>
      <c r="B312" s="83"/>
      <c r="C312" s="84" t="s">
        <v>146</v>
      </c>
      <c r="D312" s="85" t="s">
        <v>100</v>
      </c>
      <c r="E312" s="55" t="n">
        <f aca="false">F312+Y312</f>
        <v>0</v>
      </c>
      <c r="F312" s="55" t="n">
        <f aca="false">SUM(G312:X312)</f>
        <v>0</v>
      </c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5" t="n">
        <f aca="false">SUM(Z312:AE312)</f>
        <v>0</v>
      </c>
      <c r="Z312" s="56"/>
      <c r="AA312" s="56"/>
      <c r="AB312" s="56"/>
      <c r="AC312" s="56"/>
      <c r="AD312" s="56"/>
      <c r="AE312" s="56"/>
    </row>
    <row r="313" s="74" customFormat="true" ht="12.75" hidden="false" customHeight="false" outlineLevel="0" collapsed="false">
      <c r="A313" s="49" t="n">
        <f aca="false">IF(MAX(E313:AF313)=0,IF(MIN(E313:AF313)=0,3,2),2)</f>
        <v>3</v>
      </c>
      <c r="B313" s="83"/>
      <c r="C313" s="84" t="s">
        <v>149</v>
      </c>
      <c r="D313" s="85" t="s">
        <v>150</v>
      </c>
      <c r="E313" s="55" t="n">
        <f aca="false">F313+Y313</f>
        <v>0</v>
      </c>
      <c r="F313" s="55" t="n">
        <f aca="false">SUM(G313:X313)</f>
        <v>0</v>
      </c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5" t="n">
        <f aca="false">SUM(Z313:AE313)</f>
        <v>0</v>
      </c>
      <c r="Z313" s="56"/>
      <c r="AA313" s="56"/>
      <c r="AB313" s="56"/>
      <c r="AC313" s="56"/>
      <c r="AD313" s="56"/>
      <c r="AE313" s="56"/>
    </row>
    <row r="314" s="74" customFormat="true" ht="12.75" hidden="false" customHeight="false" outlineLevel="0" collapsed="false">
      <c r="A314" s="49" t="n">
        <f aca="false">IF(MAX(E314:AF314)=0,IF(MIN(E314:AF314)=0,3,2),2)</f>
        <v>3</v>
      </c>
      <c r="B314" s="83"/>
      <c r="C314" s="84" t="s">
        <v>153</v>
      </c>
      <c r="D314" s="85" t="s">
        <v>115</v>
      </c>
      <c r="E314" s="55" t="n">
        <f aca="false">F314+Y314</f>
        <v>0</v>
      </c>
      <c r="F314" s="55" t="n">
        <f aca="false">SUM(G314:X314)</f>
        <v>0</v>
      </c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5" t="n">
        <f aca="false">SUM(Z314:AE314)</f>
        <v>0</v>
      </c>
      <c r="Z314" s="56"/>
      <c r="AA314" s="56"/>
      <c r="AB314" s="56"/>
      <c r="AC314" s="56"/>
      <c r="AD314" s="56"/>
      <c r="AE314" s="56"/>
    </row>
    <row r="315" s="74" customFormat="true" ht="25.5" hidden="false" customHeight="false" outlineLevel="0" collapsed="false">
      <c r="A315" s="49" t="n">
        <f aca="false">IF(MAX(E315:AF315)=0,IF(MIN(E315:AF315)=0,3,2),2)</f>
        <v>3</v>
      </c>
      <c r="B315" s="83"/>
      <c r="C315" s="84" t="s">
        <v>154</v>
      </c>
      <c r="D315" s="85" t="s">
        <v>117</v>
      </c>
      <c r="E315" s="55" t="n">
        <f aca="false">F315+Y315</f>
        <v>0</v>
      </c>
      <c r="F315" s="55" t="n">
        <f aca="false">SUM(G315:X315)</f>
        <v>0</v>
      </c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5" t="n">
        <f aca="false">SUM(Z315:AE315)</f>
        <v>0</v>
      </c>
      <c r="Z315" s="56"/>
      <c r="AA315" s="56"/>
      <c r="AB315" s="56"/>
      <c r="AC315" s="56"/>
      <c r="AD315" s="56"/>
      <c r="AE315" s="56"/>
    </row>
    <row r="316" s="74" customFormat="true" ht="12.75" hidden="false" customHeight="false" outlineLevel="0" collapsed="false">
      <c r="A316" s="49" t="n">
        <f aca="false">IF(MAX(E316:AF316)=0,IF(MIN(E316:AF316)=0,3,2),2)</f>
        <v>3</v>
      </c>
      <c r="B316" s="83"/>
      <c r="C316" s="84" t="s">
        <v>155</v>
      </c>
      <c r="D316" s="85" t="s">
        <v>156</v>
      </c>
      <c r="E316" s="55" t="n">
        <f aca="false">F316+Y316</f>
        <v>0</v>
      </c>
      <c r="F316" s="55" t="n">
        <f aca="false">SUM(G316:X316)</f>
        <v>0</v>
      </c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5" t="n">
        <f aca="false">SUM(Z316:AE316)</f>
        <v>0</v>
      </c>
      <c r="Z316" s="56"/>
      <c r="AA316" s="56"/>
      <c r="AB316" s="56"/>
      <c r="AC316" s="56"/>
      <c r="AD316" s="56"/>
      <c r="AE316" s="56"/>
    </row>
    <row r="317" s="74" customFormat="true" ht="12.75" hidden="false" customHeight="false" outlineLevel="0" collapsed="false">
      <c r="A317" s="49" t="n">
        <f aca="false">IF(MAX(E317:AF317)=0,IF(MIN(E317:AF317)=0,3,2),2)</f>
        <v>3</v>
      </c>
      <c r="B317" s="50" t="s">
        <v>74</v>
      </c>
      <c r="C317" s="75" t="s">
        <v>157</v>
      </c>
      <c r="D317" s="85"/>
      <c r="E317" s="48" t="n">
        <f aca="false">SUBTOTAL(9,E318:E322)</f>
        <v>0</v>
      </c>
      <c r="F317" s="48" t="n">
        <f aca="false">SUBTOTAL(9,F318:F322)</f>
        <v>0</v>
      </c>
      <c r="G317" s="48" t="n">
        <f aca="false">SUBTOTAL(9,G318:G322)</f>
        <v>0</v>
      </c>
      <c r="H317" s="48" t="n">
        <f aca="false">SUBTOTAL(9,H318:H322)</f>
        <v>0</v>
      </c>
      <c r="I317" s="48" t="n">
        <f aca="false">SUBTOTAL(9,I318:I322)</f>
        <v>0</v>
      </c>
      <c r="J317" s="48" t="n">
        <f aca="false">SUBTOTAL(9,J318:J322)</f>
        <v>0</v>
      </c>
      <c r="K317" s="48" t="n">
        <f aca="false">SUBTOTAL(9,K318:K322)</f>
        <v>0</v>
      </c>
      <c r="L317" s="48" t="n">
        <f aca="false">SUBTOTAL(9,L318:L322)</f>
        <v>0</v>
      </c>
      <c r="M317" s="48" t="n">
        <f aca="false">SUBTOTAL(9,M318:M322)</f>
        <v>0</v>
      </c>
      <c r="N317" s="48" t="n">
        <f aca="false">SUBTOTAL(9,N318:N322)</f>
        <v>0</v>
      </c>
      <c r="O317" s="48" t="n">
        <f aca="false">SUBTOTAL(9,O318:O322)</f>
        <v>0</v>
      </c>
      <c r="P317" s="48" t="n">
        <f aca="false">SUBTOTAL(9,P318:P322)</f>
        <v>0</v>
      </c>
      <c r="Q317" s="48" t="n">
        <f aca="false">SUBTOTAL(9,Q318:Q322)</f>
        <v>0</v>
      </c>
      <c r="R317" s="48" t="n">
        <f aca="false">SUBTOTAL(9,R318:R322)</f>
        <v>0</v>
      </c>
      <c r="S317" s="48" t="n">
        <f aca="false">SUBTOTAL(9,S318:S322)</f>
        <v>0</v>
      </c>
      <c r="T317" s="48" t="n">
        <f aca="false">SUBTOTAL(9,T318:T322)</f>
        <v>0</v>
      </c>
      <c r="U317" s="48" t="n">
        <f aca="false">SUBTOTAL(9,U318:U322)</f>
        <v>0</v>
      </c>
      <c r="V317" s="48" t="n">
        <f aca="false">SUBTOTAL(9,V318:V322)</f>
        <v>0</v>
      </c>
      <c r="W317" s="48" t="n">
        <f aca="false">SUBTOTAL(9,W318:W322)</f>
        <v>0</v>
      </c>
      <c r="X317" s="48" t="n">
        <f aca="false">SUBTOTAL(9,X318:X322)</f>
        <v>0</v>
      </c>
      <c r="Y317" s="48" t="n">
        <f aca="false">SUBTOTAL(9,Y318:Y322)</f>
        <v>0</v>
      </c>
      <c r="Z317" s="48" t="n">
        <f aca="false">SUBTOTAL(9,Z318:Z322)</f>
        <v>0</v>
      </c>
      <c r="AA317" s="48" t="n">
        <f aca="false">SUBTOTAL(9,AA318:AA322)</f>
        <v>0</v>
      </c>
      <c r="AB317" s="48" t="n">
        <f aca="false">SUBTOTAL(9,AB318:AB322)</f>
        <v>0</v>
      </c>
      <c r="AC317" s="48" t="n">
        <f aca="false">SUBTOTAL(9,AC318:AC322)</f>
        <v>0</v>
      </c>
      <c r="AD317" s="48" t="n">
        <f aca="false">SUBTOTAL(9,AD318:AD322)</f>
        <v>0</v>
      </c>
      <c r="AE317" s="48" t="n">
        <f aca="false">SUBTOTAL(9,AE318:AE322)</f>
        <v>0</v>
      </c>
    </row>
    <row r="318" s="74" customFormat="true" ht="12.75" hidden="false" customHeight="false" outlineLevel="0" collapsed="false">
      <c r="A318" s="49" t="n">
        <f aca="false">IF(MAX(E318:AF318)=0,IF(MIN(E318:AF318)=0,3,2),2)</f>
        <v>3</v>
      </c>
      <c r="B318" s="83"/>
      <c r="C318" s="84" t="s">
        <v>158</v>
      </c>
      <c r="D318" s="85" t="s">
        <v>159</v>
      </c>
      <c r="E318" s="55" t="n">
        <f aca="false">F318+Y318</f>
        <v>0</v>
      </c>
      <c r="F318" s="55" t="n">
        <f aca="false">SUM(G318:X318)</f>
        <v>0</v>
      </c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5" t="n">
        <f aca="false">SUM(Z318:AE318)</f>
        <v>0</v>
      </c>
      <c r="Z318" s="56"/>
      <c r="AA318" s="56"/>
      <c r="AB318" s="56"/>
      <c r="AC318" s="56"/>
      <c r="AD318" s="56"/>
      <c r="AE318" s="56"/>
    </row>
    <row r="319" s="74" customFormat="true" ht="12.75" hidden="false" customHeight="false" outlineLevel="0" collapsed="false">
      <c r="A319" s="49" t="n">
        <f aca="false">IF(MAX(E319:AF319)=0,IF(MIN(E319:AF319)=0,3,2),2)</f>
        <v>3</v>
      </c>
      <c r="B319" s="83"/>
      <c r="C319" s="84" t="s">
        <v>160</v>
      </c>
      <c r="D319" s="85" t="s">
        <v>161</v>
      </c>
      <c r="E319" s="55" t="n">
        <f aca="false">F319+Y319</f>
        <v>0</v>
      </c>
      <c r="F319" s="55" t="n">
        <f aca="false">SUM(G319:X319)</f>
        <v>0</v>
      </c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5" t="n">
        <f aca="false">SUM(Z319:AE319)</f>
        <v>0</v>
      </c>
      <c r="Z319" s="56"/>
      <c r="AA319" s="56"/>
      <c r="AB319" s="56"/>
      <c r="AC319" s="56"/>
      <c r="AD319" s="56"/>
      <c r="AE319" s="56"/>
    </row>
    <row r="320" s="74" customFormat="true" ht="12.75" hidden="false" customHeight="false" outlineLevel="0" collapsed="false">
      <c r="A320" s="49" t="n">
        <f aca="false">IF(MAX(E320:AF320)=0,IF(MIN(E320:AF320)=0,3,2),2)</f>
        <v>3</v>
      </c>
      <c r="B320" s="83"/>
      <c r="C320" s="84" t="s">
        <v>162</v>
      </c>
      <c r="D320" s="85" t="s">
        <v>163</v>
      </c>
      <c r="E320" s="55" t="n">
        <f aca="false">F320+Y320</f>
        <v>0</v>
      </c>
      <c r="F320" s="55" t="n">
        <f aca="false">SUM(G320:X320)</f>
        <v>0</v>
      </c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5" t="n">
        <f aca="false">SUM(Z320:AE320)</f>
        <v>0</v>
      </c>
      <c r="Z320" s="56"/>
      <c r="AA320" s="56"/>
      <c r="AB320" s="56"/>
      <c r="AC320" s="56"/>
      <c r="AD320" s="56"/>
      <c r="AE320" s="56"/>
    </row>
    <row r="321" s="74" customFormat="true" ht="12.75" hidden="false" customHeight="false" outlineLevel="0" collapsed="false">
      <c r="A321" s="49" t="n">
        <f aca="false">IF(MAX(E321:AF321)=0,IF(MIN(E321:AF321)=0,3,2),2)</f>
        <v>3</v>
      </c>
      <c r="B321" s="83"/>
      <c r="C321" s="84" t="s">
        <v>164</v>
      </c>
      <c r="D321" s="85" t="s">
        <v>165</v>
      </c>
      <c r="E321" s="55" t="n">
        <f aca="false">F321+Y321</f>
        <v>0</v>
      </c>
      <c r="F321" s="55" t="n">
        <f aca="false">SUM(G321:X321)</f>
        <v>0</v>
      </c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5" t="n">
        <f aca="false">SUM(Z321:AE321)</f>
        <v>0</v>
      </c>
      <c r="Z321" s="56"/>
      <c r="AA321" s="56"/>
      <c r="AB321" s="56"/>
      <c r="AC321" s="56"/>
      <c r="AD321" s="56"/>
      <c r="AE321" s="56"/>
    </row>
    <row r="322" s="74" customFormat="true" ht="12.75" hidden="false" customHeight="false" outlineLevel="0" collapsed="false">
      <c r="A322" s="49" t="n">
        <f aca="false">IF(MAX(E322:AF322)=0,IF(MIN(E322:AF322)=0,3,2),2)</f>
        <v>3</v>
      </c>
      <c r="B322" s="83"/>
      <c r="C322" s="84" t="s">
        <v>166</v>
      </c>
      <c r="D322" s="85" t="s">
        <v>167</v>
      </c>
      <c r="E322" s="55" t="n">
        <f aca="false">F322+Y322</f>
        <v>0</v>
      </c>
      <c r="F322" s="55" t="n">
        <f aca="false">SUM(G322:X322)</f>
        <v>0</v>
      </c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5" t="n">
        <f aca="false">SUM(Z322:AE322)</f>
        <v>0</v>
      </c>
      <c r="Z322" s="56"/>
      <c r="AA322" s="56"/>
      <c r="AB322" s="56"/>
      <c r="AC322" s="56"/>
      <c r="AD322" s="56"/>
      <c r="AE322" s="56"/>
    </row>
    <row r="323" s="74" customFormat="true" ht="12.75" hidden="false" customHeight="false" outlineLevel="0" collapsed="false">
      <c r="A323" s="130" t="n">
        <f aca="false">A324</f>
        <v>3</v>
      </c>
      <c r="B323" s="62"/>
      <c r="C323" s="88"/>
      <c r="D323" s="64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</row>
    <row r="324" s="74" customFormat="true" ht="12.75" hidden="false" customHeight="false" outlineLevel="0" collapsed="false">
      <c r="A324" s="130" t="n">
        <f aca="false">A325</f>
        <v>3</v>
      </c>
      <c r="B324" s="62"/>
      <c r="C324" s="90" t="s">
        <v>178</v>
      </c>
      <c r="D324" s="64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</row>
    <row r="325" s="74" customFormat="true" ht="12.75" hidden="false" customHeight="false" outlineLevel="0" collapsed="false">
      <c r="A325" s="49" t="n">
        <f aca="false">IF(MAX(E325:AF325)=0,IF(MIN(E325:AF325)=0,3,2),2)</f>
        <v>3</v>
      </c>
      <c r="B325" s="62"/>
      <c r="C325" s="88" t="s">
        <v>181</v>
      </c>
      <c r="D325" s="85"/>
      <c r="E325" s="91" t="n">
        <f aca="false">SUM(E326:E327)</f>
        <v>0</v>
      </c>
      <c r="F325" s="91" t="n">
        <f aca="false">SUM(F326:F327)</f>
        <v>0</v>
      </c>
      <c r="G325" s="91" t="n">
        <f aca="false">SUM(G326:G327)</f>
        <v>0</v>
      </c>
      <c r="H325" s="91" t="n">
        <f aca="false">SUM(H326:H327)</f>
        <v>0</v>
      </c>
      <c r="I325" s="91" t="n">
        <f aca="false">SUM(I326:I327)</f>
        <v>0</v>
      </c>
      <c r="J325" s="91" t="n">
        <f aca="false">SUM(J326:J327)</f>
        <v>0</v>
      </c>
      <c r="K325" s="91" t="n">
        <f aca="false">SUM(K326:K327)</f>
        <v>0</v>
      </c>
      <c r="L325" s="91" t="n">
        <f aca="false">SUM(L326:L327)</f>
        <v>0</v>
      </c>
      <c r="M325" s="91" t="n">
        <f aca="false">SUM(M326:M327)</f>
        <v>0</v>
      </c>
      <c r="N325" s="91" t="n">
        <f aca="false">SUM(N326:N327)</f>
        <v>0</v>
      </c>
      <c r="O325" s="91" t="n">
        <f aca="false">SUM(O326:O327)</f>
        <v>0</v>
      </c>
      <c r="P325" s="91" t="n">
        <f aca="false">SUM(P326:P327)</f>
        <v>0</v>
      </c>
      <c r="Q325" s="91" t="n">
        <f aca="false">SUM(Q326:Q327)</f>
        <v>0</v>
      </c>
      <c r="R325" s="91" t="n">
        <f aca="false">SUM(R326:R327)</f>
        <v>0</v>
      </c>
      <c r="S325" s="91" t="n">
        <f aca="false">SUM(S326:S327)</f>
        <v>0</v>
      </c>
      <c r="T325" s="91" t="n">
        <f aca="false">SUM(T326:T327)</f>
        <v>0</v>
      </c>
      <c r="U325" s="91" t="n">
        <f aca="false">SUM(U326:U327)</f>
        <v>0</v>
      </c>
      <c r="V325" s="91" t="n">
        <f aca="false">SUM(V326:V327)</f>
        <v>0</v>
      </c>
      <c r="W325" s="91" t="n">
        <f aca="false">SUM(W326:W327)</f>
        <v>0</v>
      </c>
      <c r="X325" s="91" t="n">
        <f aca="false">SUM(X326:X327)</f>
        <v>0</v>
      </c>
      <c r="Y325" s="91" t="n">
        <f aca="false">SUM(Y326:Y327)</f>
        <v>0</v>
      </c>
      <c r="Z325" s="91" t="n">
        <f aca="false">SUM(Z326:Z327)</f>
        <v>0</v>
      </c>
      <c r="AA325" s="91" t="n">
        <f aca="false">SUM(AA326:AA327)</f>
        <v>0</v>
      </c>
      <c r="AB325" s="91" t="n">
        <f aca="false">SUM(AB326:AB327)</f>
        <v>0</v>
      </c>
      <c r="AC325" s="91" t="n">
        <f aca="false">SUM(AC326:AC327)</f>
        <v>0</v>
      </c>
      <c r="AD325" s="91" t="n">
        <f aca="false">SUM(AD326:AD327)</f>
        <v>0</v>
      </c>
      <c r="AE325" s="91" t="n">
        <f aca="false">SUM(AE326:AE327)</f>
        <v>0</v>
      </c>
    </row>
    <row r="326" s="74" customFormat="true" ht="12.75" hidden="false" customHeight="false" outlineLevel="0" collapsed="false">
      <c r="A326" s="49" t="n">
        <f aca="false">IF(MAX(E326:AF326)=0,IF(MIN(E326:AF326)=0,3,2),2)</f>
        <v>3</v>
      </c>
      <c r="B326" s="62"/>
      <c r="C326" s="92" t="s">
        <v>182</v>
      </c>
      <c r="D326" s="85"/>
      <c r="E326" s="55" t="n">
        <f aca="false">F326+Y326</f>
        <v>0</v>
      </c>
      <c r="F326" s="55" t="n">
        <f aca="false">SUM(G326:X326)</f>
        <v>0</v>
      </c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5" t="n">
        <f aca="false">SUM(Z326:AE326)</f>
        <v>0</v>
      </c>
      <c r="Z326" s="56"/>
      <c r="AA326" s="56"/>
      <c r="AB326" s="56"/>
      <c r="AC326" s="56"/>
      <c r="AD326" s="56"/>
      <c r="AE326" s="56"/>
    </row>
    <row r="327" s="74" customFormat="true" ht="12.75" hidden="false" customHeight="false" outlineLevel="0" collapsed="false">
      <c r="A327" s="49" t="n">
        <f aca="false">IF(MAX(E327:AF327)=0,IF(MIN(E327:AF327)=0,3,2),2)</f>
        <v>3</v>
      </c>
      <c r="B327" s="62"/>
      <c r="C327" s="92" t="s">
        <v>183</v>
      </c>
      <c r="D327" s="85"/>
      <c r="E327" s="55" t="n">
        <f aca="false">F327+Y327</f>
        <v>0</v>
      </c>
      <c r="F327" s="55" t="n">
        <f aca="false">SUM(G327:X327)</f>
        <v>0</v>
      </c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5" t="n">
        <f aca="false">SUM(Z327:AE327)</f>
        <v>0</v>
      </c>
      <c r="Z327" s="56"/>
      <c r="AA327" s="56"/>
      <c r="AB327" s="56"/>
      <c r="AC327" s="56"/>
      <c r="AD327" s="56"/>
      <c r="AE327" s="56"/>
    </row>
    <row r="328" s="74" customFormat="true" ht="12.75" hidden="false" customHeight="false" outlineLevel="0" collapsed="false">
      <c r="A328" s="49" t="n">
        <f aca="false">IF(MAX(E328:AF328)=0,IF(MIN(E328:AF328)=0,3,2),2)</f>
        <v>3</v>
      </c>
      <c r="B328" s="62"/>
      <c r="C328" s="88" t="s">
        <v>184</v>
      </c>
      <c r="D328" s="85"/>
      <c r="E328" s="91" t="n">
        <f aca="false">SUM(E329:E330)</f>
        <v>0</v>
      </c>
      <c r="F328" s="91" t="n">
        <f aca="false">SUM(F329:F330)</f>
        <v>0</v>
      </c>
      <c r="G328" s="91" t="n">
        <f aca="false">SUM(G329:G330)</f>
        <v>0</v>
      </c>
      <c r="H328" s="91" t="n">
        <f aca="false">SUM(H329:H330)</f>
        <v>0</v>
      </c>
      <c r="I328" s="91" t="n">
        <f aca="false">SUM(I329:I330)</f>
        <v>0</v>
      </c>
      <c r="J328" s="91" t="n">
        <f aca="false">SUM(J329:J330)</f>
        <v>0</v>
      </c>
      <c r="K328" s="91" t="n">
        <f aca="false">SUM(K329:K330)</f>
        <v>0</v>
      </c>
      <c r="L328" s="91" t="n">
        <f aca="false">SUM(L329:L330)</f>
        <v>0</v>
      </c>
      <c r="M328" s="91" t="n">
        <f aca="false">SUM(M329:M330)</f>
        <v>0</v>
      </c>
      <c r="N328" s="91" t="n">
        <f aca="false">SUM(N329:N330)</f>
        <v>0</v>
      </c>
      <c r="O328" s="91" t="n">
        <f aca="false">SUM(O329:O330)</f>
        <v>0</v>
      </c>
      <c r="P328" s="91" t="n">
        <f aca="false">SUM(P329:P330)</f>
        <v>0</v>
      </c>
      <c r="Q328" s="91" t="n">
        <f aca="false">SUM(Q329:Q330)</f>
        <v>0</v>
      </c>
      <c r="R328" s="91" t="n">
        <f aca="false">SUM(R329:R330)</f>
        <v>0</v>
      </c>
      <c r="S328" s="91" t="n">
        <f aca="false">SUM(S329:S330)</f>
        <v>0</v>
      </c>
      <c r="T328" s="91" t="n">
        <f aca="false">SUM(T329:T330)</f>
        <v>0</v>
      </c>
      <c r="U328" s="91" t="n">
        <f aca="false">SUM(U329:U330)</f>
        <v>0</v>
      </c>
      <c r="V328" s="91" t="n">
        <f aca="false">SUM(V329:V330)</f>
        <v>0</v>
      </c>
      <c r="W328" s="91" t="n">
        <f aca="false">SUM(W329:W330)</f>
        <v>0</v>
      </c>
      <c r="X328" s="91" t="n">
        <f aca="false">SUM(X329:X330)</f>
        <v>0</v>
      </c>
      <c r="Y328" s="91" t="n">
        <f aca="false">SUM(Y329:Y330)</f>
        <v>0</v>
      </c>
      <c r="Z328" s="91" t="n">
        <f aca="false">SUM(Z329:Z330)</f>
        <v>0</v>
      </c>
      <c r="AA328" s="91" t="n">
        <f aca="false">SUM(AA329:AA330)</f>
        <v>0</v>
      </c>
      <c r="AB328" s="91" t="n">
        <f aca="false">SUM(AB329:AB330)</f>
        <v>0</v>
      </c>
      <c r="AC328" s="91" t="n">
        <f aca="false">SUM(AC329:AC330)</f>
        <v>0</v>
      </c>
      <c r="AD328" s="91" t="n">
        <f aca="false">SUM(AD329:AD330)</f>
        <v>0</v>
      </c>
      <c r="AE328" s="91" t="n">
        <f aca="false">SUM(AE329:AE330)</f>
        <v>0</v>
      </c>
    </row>
    <row r="329" s="74" customFormat="true" ht="12.75" hidden="false" customHeight="false" outlineLevel="0" collapsed="false">
      <c r="A329" s="49" t="n">
        <f aca="false">IF(MAX(E329:AF329)=0,IF(MIN(E329:AF329)=0,3,2),2)</f>
        <v>3</v>
      </c>
      <c r="B329" s="62"/>
      <c r="C329" s="92" t="s">
        <v>185</v>
      </c>
      <c r="D329" s="85"/>
      <c r="E329" s="55" t="n">
        <f aca="false">F329+Y329</f>
        <v>0</v>
      </c>
      <c r="F329" s="55" t="n">
        <f aca="false">SUM(G329:X329)</f>
        <v>0</v>
      </c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5" t="n">
        <f aca="false">SUM(Z329:AE329)</f>
        <v>0</v>
      </c>
      <c r="Z329" s="56"/>
      <c r="AA329" s="56"/>
      <c r="AB329" s="56"/>
      <c r="AC329" s="56"/>
      <c r="AD329" s="56"/>
      <c r="AE329" s="56"/>
    </row>
    <row r="330" s="74" customFormat="true" ht="12.75" hidden="false" customHeight="false" outlineLevel="0" collapsed="false">
      <c r="A330" s="49" t="n">
        <f aca="false">IF(MAX(E330:AF330)=0,IF(MIN(E330:AF330)=0,3,2),2)</f>
        <v>3</v>
      </c>
      <c r="B330" s="62"/>
      <c r="C330" s="92" t="s">
        <v>186</v>
      </c>
      <c r="D330" s="85"/>
      <c r="E330" s="55" t="n">
        <f aca="false">F330+Y330</f>
        <v>0</v>
      </c>
      <c r="F330" s="55" t="n">
        <f aca="false">SUM(G330:X330)</f>
        <v>0</v>
      </c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5" t="n">
        <f aca="false">SUM(Z330:AE330)</f>
        <v>0</v>
      </c>
      <c r="Z330" s="56"/>
      <c r="AA330" s="56"/>
      <c r="AB330" s="56"/>
      <c r="AC330" s="56"/>
      <c r="AD330" s="56"/>
      <c r="AE330" s="56"/>
    </row>
    <row r="331" s="74" customFormat="true" ht="12.75" hidden="false" customHeight="false" outlineLevel="0" collapsed="false">
      <c r="A331" s="49" t="n">
        <f aca="false">IF(MAX(E331:AF331)=0,IF(MIN(E331:AF331)=0,3,2),2)</f>
        <v>3</v>
      </c>
      <c r="B331" s="62"/>
      <c r="C331" s="88" t="s">
        <v>187</v>
      </c>
      <c r="D331" s="85"/>
      <c r="E331" s="48" t="n">
        <f aca="false">IF(E328=0,0,E301/E328)</f>
        <v>0</v>
      </c>
      <c r="F331" s="48" t="n">
        <f aca="false">IF(F328=0,0,F301/F328)</f>
        <v>0</v>
      </c>
      <c r="G331" s="48" t="n">
        <f aca="false">IF(G328=0,0,G301/G328)</f>
        <v>0</v>
      </c>
      <c r="H331" s="48" t="n">
        <f aca="false">IF(H328=0,0,H301/H328)</f>
        <v>0</v>
      </c>
      <c r="I331" s="48" t="n">
        <f aca="false">IF(I328=0,0,I301/I328)</f>
        <v>0</v>
      </c>
      <c r="J331" s="48" t="n">
        <f aca="false">IF(J328=0,0,J301/J328)</f>
        <v>0</v>
      </c>
      <c r="K331" s="48" t="n">
        <f aca="false">IF(K328=0,0,K301/K328)</f>
        <v>0</v>
      </c>
      <c r="L331" s="48" t="n">
        <f aca="false">IF(L328=0,0,L301/L328)</f>
        <v>0</v>
      </c>
      <c r="M331" s="48" t="n">
        <f aca="false">IF(M328=0,0,M301/M328)</f>
        <v>0</v>
      </c>
      <c r="N331" s="48" t="n">
        <f aca="false">IF(N328=0,0,N301/N328)</f>
        <v>0</v>
      </c>
      <c r="O331" s="48" t="n">
        <f aca="false">IF(O328=0,0,O301/O328)</f>
        <v>0</v>
      </c>
      <c r="P331" s="48" t="n">
        <f aca="false">IF(P328=0,0,P301/P328)</f>
        <v>0</v>
      </c>
      <c r="Q331" s="48" t="n">
        <f aca="false">IF(Q328=0,0,Q301/Q328)</f>
        <v>0</v>
      </c>
      <c r="R331" s="48" t="n">
        <f aca="false">IF(R328=0,0,R301/R328)</f>
        <v>0</v>
      </c>
      <c r="S331" s="48" t="n">
        <f aca="false">IF(S328=0,0,S301/S328)</f>
        <v>0</v>
      </c>
      <c r="T331" s="48" t="n">
        <f aca="false">IF(T328=0,0,T301/T328)</f>
        <v>0</v>
      </c>
      <c r="U331" s="48" t="n">
        <f aca="false">IF(U328=0,0,U301/U328)</f>
        <v>0</v>
      </c>
      <c r="V331" s="48" t="n">
        <f aca="false">IF(V328=0,0,V301/V328)</f>
        <v>0</v>
      </c>
      <c r="W331" s="48" t="n">
        <f aca="false">IF(W328=0,0,W301/W328)</f>
        <v>0</v>
      </c>
      <c r="X331" s="48" t="n">
        <f aca="false">IF(X328=0,0,X301/X328)</f>
        <v>0</v>
      </c>
      <c r="Y331" s="48" t="n">
        <f aca="false">IF(Y328=0,0,Y301/Y328)</f>
        <v>0</v>
      </c>
      <c r="Z331" s="48" t="n">
        <f aca="false">IF(Z328=0,0,Z301/Z328)</f>
        <v>0</v>
      </c>
      <c r="AA331" s="48" t="n">
        <f aca="false">IF(AA328=0,0,AA301/AA328)</f>
        <v>0</v>
      </c>
      <c r="AB331" s="48" t="n">
        <f aca="false">IF(AB328=0,0,AB301/AB328)</f>
        <v>0</v>
      </c>
      <c r="AC331" s="48" t="n">
        <f aca="false">IF(AC328=0,0,AC301/AC328)</f>
        <v>0</v>
      </c>
      <c r="AD331" s="48" t="n">
        <f aca="false">IF(AD328=0,0,AD301/AD328)</f>
        <v>0</v>
      </c>
      <c r="AE331" s="48" t="n">
        <f aca="false">IF(AE328=0,0,AE301/AE328)</f>
        <v>0</v>
      </c>
    </row>
    <row r="332" s="74" customFormat="true" ht="12.75" hidden="false" customHeight="false" outlineLevel="0" collapsed="false">
      <c r="A332" s="130" t="n">
        <f aca="false">A333</f>
        <v>3</v>
      </c>
      <c r="B332" s="129"/>
      <c r="C332" s="117"/>
      <c r="D332" s="111"/>
      <c r="E332" s="112"/>
      <c r="F332" s="112"/>
      <c r="G332" s="112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112"/>
      <c r="U332" s="112"/>
      <c r="V332" s="112"/>
      <c r="W332" s="112"/>
      <c r="X332" s="112"/>
      <c r="Y332" s="112"/>
      <c r="Z332" s="112"/>
      <c r="AA332" s="112"/>
      <c r="AB332" s="112"/>
      <c r="AC332" s="112"/>
      <c r="AD332" s="112"/>
      <c r="AE332" s="112"/>
    </row>
    <row r="333" s="74" customFormat="true" ht="12.75" hidden="false" customHeight="false" outlineLevel="0" collapsed="false">
      <c r="A333" s="130" t="n">
        <f aca="false">A334</f>
        <v>3</v>
      </c>
      <c r="B333" s="129"/>
      <c r="C333" s="132" t="s">
        <v>306</v>
      </c>
      <c r="D333" s="111"/>
      <c r="E333" s="112"/>
      <c r="F333" s="112"/>
      <c r="G333" s="112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112"/>
      <c r="U333" s="112"/>
      <c r="V333" s="112"/>
      <c r="W333" s="112"/>
      <c r="X333" s="112"/>
      <c r="Y333" s="112"/>
      <c r="Z333" s="112"/>
      <c r="AA333" s="112"/>
      <c r="AB333" s="112"/>
      <c r="AC333" s="112"/>
      <c r="AD333" s="112"/>
      <c r="AE333" s="112"/>
    </row>
    <row r="334" s="74" customFormat="true" ht="12.75" hidden="false" customHeight="false" outlineLevel="0" collapsed="false">
      <c r="A334" s="49" t="n">
        <f aca="false">IF(MAX(E334:AF334)=0,IF(MIN(E334:AF334)=0,3,2),2)</f>
        <v>3</v>
      </c>
      <c r="B334" s="50"/>
      <c r="C334" s="72" t="s">
        <v>120</v>
      </c>
      <c r="D334" s="73"/>
      <c r="E334" s="48" t="n">
        <f aca="false">SUBTOTAL(9,E335:E357)</f>
        <v>0</v>
      </c>
      <c r="F334" s="48" t="n">
        <f aca="false">SUBTOTAL(9,F335:F357)</f>
        <v>0</v>
      </c>
      <c r="G334" s="48" t="n">
        <f aca="false">SUBTOTAL(9,G335:G357)</f>
        <v>0</v>
      </c>
      <c r="H334" s="48" t="n">
        <f aca="false">SUBTOTAL(9,H335:H357)</f>
        <v>0</v>
      </c>
      <c r="I334" s="48" t="n">
        <f aca="false">SUBTOTAL(9,I335:I357)</f>
        <v>0</v>
      </c>
      <c r="J334" s="48" t="n">
        <f aca="false">SUBTOTAL(9,J335:J357)</f>
        <v>0</v>
      </c>
      <c r="K334" s="48" t="n">
        <f aca="false">SUBTOTAL(9,K335:K357)</f>
        <v>0</v>
      </c>
      <c r="L334" s="48" t="n">
        <f aca="false">SUBTOTAL(9,L335:L357)</f>
        <v>0</v>
      </c>
      <c r="M334" s="48" t="n">
        <f aca="false">SUBTOTAL(9,M335:M357)</f>
        <v>0</v>
      </c>
      <c r="N334" s="48" t="n">
        <f aca="false">SUBTOTAL(9,N335:N357)</f>
        <v>0</v>
      </c>
      <c r="O334" s="48" t="n">
        <f aca="false">SUBTOTAL(9,O335:O357)</f>
        <v>0</v>
      </c>
      <c r="P334" s="48" t="n">
        <f aca="false">SUBTOTAL(9,P335:P357)</f>
        <v>0</v>
      </c>
      <c r="Q334" s="48" t="n">
        <f aca="false">SUBTOTAL(9,Q335:Q357)</f>
        <v>0</v>
      </c>
      <c r="R334" s="48" t="n">
        <f aca="false">SUBTOTAL(9,R335:R357)</f>
        <v>0</v>
      </c>
      <c r="S334" s="48" t="n">
        <f aca="false">SUBTOTAL(9,S335:S357)</f>
        <v>0</v>
      </c>
      <c r="T334" s="48" t="n">
        <f aca="false">SUBTOTAL(9,T335:T357)</f>
        <v>0</v>
      </c>
      <c r="U334" s="48" t="n">
        <f aca="false">SUBTOTAL(9,U335:U357)</f>
        <v>0</v>
      </c>
      <c r="V334" s="48" t="n">
        <f aca="false">SUBTOTAL(9,V335:V357)</f>
        <v>0</v>
      </c>
      <c r="W334" s="48" t="n">
        <f aca="false">SUBTOTAL(9,W335:W357)</f>
        <v>0</v>
      </c>
      <c r="X334" s="48" t="n">
        <f aca="false">SUBTOTAL(9,X335:X357)</f>
        <v>0</v>
      </c>
      <c r="Y334" s="48" t="n">
        <f aca="false">SUBTOTAL(9,Y335:Y357)</f>
        <v>0</v>
      </c>
      <c r="Z334" s="48" t="n">
        <f aca="false">SUBTOTAL(9,Z335:Z357)</f>
        <v>0</v>
      </c>
      <c r="AA334" s="48" t="n">
        <f aca="false">SUBTOTAL(9,AA335:AA357)</f>
        <v>0</v>
      </c>
      <c r="AB334" s="48" t="n">
        <f aca="false">SUBTOTAL(9,AB335:AB357)</f>
        <v>0</v>
      </c>
      <c r="AC334" s="48" t="n">
        <f aca="false">SUBTOTAL(9,AC335:AC357)</f>
        <v>0</v>
      </c>
      <c r="AD334" s="48" t="n">
        <f aca="false">SUBTOTAL(9,AD335:AD357)</f>
        <v>0</v>
      </c>
      <c r="AE334" s="48" t="n">
        <f aca="false">SUBTOTAL(9,AE335:AE357)</f>
        <v>0</v>
      </c>
    </row>
    <row r="335" s="74" customFormat="true" ht="12.75" hidden="false" customHeight="false" outlineLevel="0" collapsed="false">
      <c r="A335" s="49" t="n">
        <f aca="false">IF(MAX(E335:AF335)=0,IF(MIN(E335:AF335)=0,3,2),2)</f>
        <v>3</v>
      </c>
      <c r="B335" s="50" t="s">
        <v>121</v>
      </c>
      <c r="C335" s="75" t="s">
        <v>122</v>
      </c>
      <c r="D335" s="73"/>
      <c r="E335" s="48" t="n">
        <f aca="false">SUBTOTAL(9,E336:E351)</f>
        <v>0</v>
      </c>
      <c r="F335" s="48" t="n">
        <f aca="false">SUBTOTAL(9,F336:F351)</f>
        <v>0</v>
      </c>
      <c r="G335" s="48" t="n">
        <f aca="false">SUBTOTAL(9,G336:G351)</f>
        <v>0</v>
      </c>
      <c r="H335" s="48" t="n">
        <f aca="false">SUBTOTAL(9,H336:H351)</f>
        <v>0</v>
      </c>
      <c r="I335" s="48" t="n">
        <f aca="false">SUBTOTAL(9,I336:I351)</f>
        <v>0</v>
      </c>
      <c r="J335" s="48" t="n">
        <f aca="false">SUBTOTAL(9,J336:J351)</f>
        <v>0</v>
      </c>
      <c r="K335" s="48" t="n">
        <f aca="false">SUBTOTAL(9,K336:K351)</f>
        <v>0</v>
      </c>
      <c r="L335" s="48" t="n">
        <f aca="false">SUBTOTAL(9,L336:L351)</f>
        <v>0</v>
      </c>
      <c r="M335" s="48" t="n">
        <f aca="false">SUBTOTAL(9,M336:M351)</f>
        <v>0</v>
      </c>
      <c r="N335" s="48" t="n">
        <f aca="false">SUBTOTAL(9,N336:N351)</f>
        <v>0</v>
      </c>
      <c r="O335" s="48" t="n">
        <f aca="false">SUBTOTAL(9,O336:O351)</f>
        <v>0</v>
      </c>
      <c r="P335" s="48" t="n">
        <f aca="false">SUBTOTAL(9,P336:P351)</f>
        <v>0</v>
      </c>
      <c r="Q335" s="48" t="n">
        <f aca="false">SUBTOTAL(9,Q336:Q351)</f>
        <v>0</v>
      </c>
      <c r="R335" s="48" t="n">
        <f aca="false">SUBTOTAL(9,R336:R351)</f>
        <v>0</v>
      </c>
      <c r="S335" s="48" t="n">
        <f aca="false">SUBTOTAL(9,S336:S351)</f>
        <v>0</v>
      </c>
      <c r="T335" s="48" t="n">
        <f aca="false">SUBTOTAL(9,T336:T351)</f>
        <v>0</v>
      </c>
      <c r="U335" s="48" t="n">
        <f aca="false">SUBTOTAL(9,U336:U351)</f>
        <v>0</v>
      </c>
      <c r="V335" s="48" t="n">
        <f aca="false">SUBTOTAL(9,V336:V351)</f>
        <v>0</v>
      </c>
      <c r="W335" s="48" t="n">
        <f aca="false">SUBTOTAL(9,W336:W351)</f>
        <v>0</v>
      </c>
      <c r="X335" s="48" t="n">
        <f aca="false">SUBTOTAL(9,X336:X351)</f>
        <v>0</v>
      </c>
      <c r="Y335" s="48" t="n">
        <f aca="false">SUBTOTAL(9,Y336:Y351)</f>
        <v>0</v>
      </c>
      <c r="Z335" s="48" t="n">
        <f aca="false">SUBTOTAL(9,Z336:Z351)</f>
        <v>0</v>
      </c>
      <c r="AA335" s="48" t="n">
        <f aca="false">SUBTOTAL(9,AA336:AA351)</f>
        <v>0</v>
      </c>
      <c r="AB335" s="48" t="n">
        <f aca="false">SUBTOTAL(9,AB336:AB351)</f>
        <v>0</v>
      </c>
      <c r="AC335" s="48" t="n">
        <f aca="false">SUBTOTAL(9,AC336:AC351)</f>
        <v>0</v>
      </c>
      <c r="AD335" s="48" t="n">
        <f aca="false">SUBTOTAL(9,AD336:AD351)</f>
        <v>0</v>
      </c>
      <c r="AE335" s="48" t="n">
        <f aca="false">SUBTOTAL(9,AE336:AE351)</f>
        <v>0</v>
      </c>
    </row>
    <row r="336" s="74" customFormat="true" ht="25.5" hidden="false" customHeight="false" outlineLevel="0" collapsed="false">
      <c r="A336" s="49" t="n">
        <f aca="false">IF(MAX(E336:AF336)=0,IF(MIN(E336:AF336)=0,3,2),2)</f>
        <v>3</v>
      </c>
      <c r="B336" s="76"/>
      <c r="C336" s="77" t="s">
        <v>123</v>
      </c>
      <c r="D336" s="78" t="s">
        <v>51</v>
      </c>
      <c r="E336" s="48" t="n">
        <f aca="false">SUBTOTAL(9,E337:E338)</f>
        <v>0</v>
      </c>
      <c r="F336" s="48" t="n">
        <f aca="false">SUBTOTAL(9,F337:F338)</f>
        <v>0</v>
      </c>
      <c r="G336" s="48" t="n">
        <f aca="false">SUBTOTAL(9,G337:G338)</f>
        <v>0</v>
      </c>
      <c r="H336" s="48" t="n">
        <f aca="false">SUBTOTAL(9,H337:H338)</f>
        <v>0</v>
      </c>
      <c r="I336" s="48" t="n">
        <f aca="false">SUBTOTAL(9,I337:I338)</f>
        <v>0</v>
      </c>
      <c r="J336" s="48" t="n">
        <f aca="false">SUBTOTAL(9,J337:J338)</f>
        <v>0</v>
      </c>
      <c r="K336" s="48" t="n">
        <f aca="false">SUBTOTAL(9,K337:K338)</f>
        <v>0</v>
      </c>
      <c r="L336" s="48" t="n">
        <f aca="false">SUBTOTAL(9,L337:L338)</f>
        <v>0</v>
      </c>
      <c r="M336" s="48" t="n">
        <f aca="false">SUBTOTAL(9,M337:M338)</f>
        <v>0</v>
      </c>
      <c r="N336" s="48" t="n">
        <f aca="false">SUBTOTAL(9,N337:N338)</f>
        <v>0</v>
      </c>
      <c r="O336" s="48" t="n">
        <f aca="false">SUBTOTAL(9,O337:O338)</f>
        <v>0</v>
      </c>
      <c r="P336" s="48" t="n">
        <f aca="false">SUBTOTAL(9,P337:P338)</f>
        <v>0</v>
      </c>
      <c r="Q336" s="48" t="n">
        <f aca="false">SUBTOTAL(9,Q337:Q338)</f>
        <v>0</v>
      </c>
      <c r="R336" s="48" t="n">
        <f aca="false">SUBTOTAL(9,R337:R338)</f>
        <v>0</v>
      </c>
      <c r="S336" s="48" t="n">
        <f aca="false">SUBTOTAL(9,S337:S338)</f>
        <v>0</v>
      </c>
      <c r="T336" s="48" t="n">
        <f aca="false">SUBTOTAL(9,T337:T338)</f>
        <v>0</v>
      </c>
      <c r="U336" s="48" t="n">
        <f aca="false">SUBTOTAL(9,U337:U338)</f>
        <v>0</v>
      </c>
      <c r="V336" s="48" t="n">
        <f aca="false">SUBTOTAL(9,V337:V338)</f>
        <v>0</v>
      </c>
      <c r="W336" s="48" t="n">
        <f aca="false">SUBTOTAL(9,W337:W338)</f>
        <v>0</v>
      </c>
      <c r="X336" s="48" t="n">
        <f aca="false">SUBTOTAL(9,X337:X338)</f>
        <v>0</v>
      </c>
      <c r="Y336" s="48" t="n">
        <f aca="false">SUBTOTAL(9,Y337:Y338)</f>
        <v>0</v>
      </c>
      <c r="Z336" s="48" t="n">
        <f aca="false">SUBTOTAL(9,Z337:Z338)</f>
        <v>0</v>
      </c>
      <c r="AA336" s="48" t="n">
        <f aca="false">SUBTOTAL(9,AA337:AA338)</f>
        <v>0</v>
      </c>
      <c r="AB336" s="48" t="n">
        <f aca="false">SUBTOTAL(9,AB337:AB338)</f>
        <v>0</v>
      </c>
      <c r="AC336" s="48" t="n">
        <f aca="false">SUBTOTAL(9,AC337:AC338)</f>
        <v>0</v>
      </c>
      <c r="AD336" s="48" t="n">
        <f aca="false">SUBTOTAL(9,AD337:AD338)</f>
        <v>0</v>
      </c>
      <c r="AE336" s="48" t="n">
        <f aca="false">SUBTOTAL(9,AE337:AE338)</f>
        <v>0</v>
      </c>
    </row>
    <row r="337" s="74" customFormat="true" ht="12.75" hidden="false" customHeight="false" outlineLevel="0" collapsed="false">
      <c r="A337" s="49" t="n">
        <f aca="false">IF(MAX(E337:AF337)=0,IF(MIN(E337:AF337)=0,3,2),2)</f>
        <v>3</v>
      </c>
      <c r="B337" s="76"/>
      <c r="C337" s="79" t="s">
        <v>124</v>
      </c>
      <c r="D337" s="78"/>
      <c r="E337" s="55" t="n">
        <f aca="false">F337+Y337</f>
        <v>0</v>
      </c>
      <c r="F337" s="55" t="n">
        <f aca="false">SUM(G337:X337)</f>
        <v>0</v>
      </c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5" t="n">
        <f aca="false">SUM(Z337:AE337)</f>
        <v>0</v>
      </c>
      <c r="Z337" s="56"/>
      <c r="AA337" s="56"/>
      <c r="AB337" s="56"/>
      <c r="AC337" s="56"/>
      <c r="AD337" s="56"/>
      <c r="AE337" s="56"/>
    </row>
    <row r="338" s="74" customFormat="true" ht="12.75" hidden="false" customHeight="false" outlineLevel="0" collapsed="false">
      <c r="A338" s="49" t="n">
        <f aca="false">IF(MAX(E338:AF338)=0,IF(MIN(E338:AF338)=0,3,2),2)</f>
        <v>3</v>
      </c>
      <c r="B338" s="76"/>
      <c r="C338" s="79" t="s">
        <v>125</v>
      </c>
      <c r="D338" s="78" t="s">
        <v>126</v>
      </c>
      <c r="E338" s="55" t="n">
        <f aca="false">F338+Y338</f>
        <v>0</v>
      </c>
      <c r="F338" s="55" t="n">
        <f aca="false">SUM(G338:X338)</f>
        <v>0</v>
      </c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5" t="n">
        <f aca="false">SUM(Z338:AE338)</f>
        <v>0</v>
      </c>
      <c r="Z338" s="56"/>
      <c r="AA338" s="56"/>
      <c r="AB338" s="56"/>
      <c r="AC338" s="56"/>
      <c r="AD338" s="56"/>
      <c r="AE338" s="56"/>
    </row>
    <row r="339" s="74" customFormat="true" ht="12.75" hidden="false" customHeight="false" outlineLevel="0" collapsed="false">
      <c r="A339" s="49" t="n">
        <f aca="false">IF(MAX(E339:AF339)=0,IF(MIN(E339:AF339)=0,3,2),2)</f>
        <v>3</v>
      </c>
      <c r="B339" s="80"/>
      <c r="C339" s="81" t="s">
        <v>127</v>
      </c>
      <c r="D339" s="82" t="s">
        <v>53</v>
      </c>
      <c r="E339" s="55" t="n">
        <f aca="false">F339+Y339</f>
        <v>0</v>
      </c>
      <c r="F339" s="55" t="n">
        <f aca="false">SUM(G339:X339)</f>
        <v>0</v>
      </c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5" t="n">
        <f aca="false">SUM(Z339:AE339)</f>
        <v>0</v>
      </c>
      <c r="Z339" s="56"/>
      <c r="AA339" s="56"/>
      <c r="AB339" s="56"/>
      <c r="AC339" s="56"/>
      <c r="AD339" s="56"/>
      <c r="AE339" s="56"/>
    </row>
    <row r="340" s="74" customFormat="true" ht="12.75" hidden="false" customHeight="false" outlineLevel="0" collapsed="false">
      <c r="A340" s="49" t="n">
        <f aca="false">IF(MAX(E340:AF340)=0,IF(MIN(E340:AF340)=0,3,2),2)</f>
        <v>3</v>
      </c>
      <c r="B340" s="80"/>
      <c r="C340" s="77" t="s">
        <v>128</v>
      </c>
      <c r="D340" s="82"/>
      <c r="E340" s="48" t="n">
        <f aca="false">SUBTOTAL(9,E341:E345)</f>
        <v>0</v>
      </c>
      <c r="F340" s="48" t="n">
        <f aca="false">SUBTOTAL(9,F341:F345)</f>
        <v>0</v>
      </c>
      <c r="G340" s="48" t="n">
        <f aca="false">SUBTOTAL(9,G341:G345)</f>
        <v>0</v>
      </c>
      <c r="H340" s="48" t="n">
        <f aca="false">SUBTOTAL(9,H341:H345)</f>
        <v>0</v>
      </c>
      <c r="I340" s="48" t="n">
        <f aca="false">SUBTOTAL(9,I341:I345)</f>
        <v>0</v>
      </c>
      <c r="J340" s="48" t="n">
        <f aca="false">SUBTOTAL(9,J341:J345)</f>
        <v>0</v>
      </c>
      <c r="K340" s="48" t="n">
        <f aca="false">SUBTOTAL(9,K341:K345)</f>
        <v>0</v>
      </c>
      <c r="L340" s="48" t="n">
        <f aca="false">SUBTOTAL(9,L341:L345)</f>
        <v>0</v>
      </c>
      <c r="M340" s="48" t="n">
        <f aca="false">SUBTOTAL(9,M341:M345)</f>
        <v>0</v>
      </c>
      <c r="N340" s="48" t="n">
        <f aca="false">SUBTOTAL(9,N341:N345)</f>
        <v>0</v>
      </c>
      <c r="O340" s="48" t="n">
        <f aca="false">SUBTOTAL(9,O341:O345)</f>
        <v>0</v>
      </c>
      <c r="P340" s="48" t="n">
        <f aca="false">SUBTOTAL(9,P341:P345)</f>
        <v>0</v>
      </c>
      <c r="Q340" s="48" t="n">
        <f aca="false">SUBTOTAL(9,Q341:Q345)</f>
        <v>0</v>
      </c>
      <c r="R340" s="48" t="n">
        <f aca="false">SUBTOTAL(9,R341:R345)</f>
        <v>0</v>
      </c>
      <c r="S340" s="48" t="n">
        <f aca="false">SUBTOTAL(9,S341:S345)</f>
        <v>0</v>
      </c>
      <c r="T340" s="48" t="n">
        <f aca="false">SUBTOTAL(9,T341:T345)</f>
        <v>0</v>
      </c>
      <c r="U340" s="48" t="n">
        <f aca="false">SUBTOTAL(9,U341:U345)</f>
        <v>0</v>
      </c>
      <c r="V340" s="48" t="n">
        <f aca="false">SUBTOTAL(9,V341:V345)</f>
        <v>0</v>
      </c>
      <c r="W340" s="48" t="n">
        <f aca="false">SUBTOTAL(9,W341:W345)</f>
        <v>0</v>
      </c>
      <c r="X340" s="48" t="n">
        <f aca="false">SUBTOTAL(9,X341:X345)</f>
        <v>0</v>
      </c>
      <c r="Y340" s="48" t="n">
        <f aca="false">SUBTOTAL(9,Y341:Y345)</f>
        <v>0</v>
      </c>
      <c r="Z340" s="48" t="n">
        <f aca="false">SUBTOTAL(9,Z341:Z345)</f>
        <v>0</v>
      </c>
      <c r="AA340" s="48" t="n">
        <f aca="false">SUBTOTAL(9,AA341:AA345)</f>
        <v>0</v>
      </c>
      <c r="AB340" s="48" t="n">
        <f aca="false">SUBTOTAL(9,AB341:AB345)</f>
        <v>0</v>
      </c>
      <c r="AC340" s="48" t="n">
        <f aca="false">SUBTOTAL(9,AC341:AC345)</f>
        <v>0</v>
      </c>
      <c r="AD340" s="48" t="n">
        <f aca="false">SUBTOTAL(9,AD341:AD345)</f>
        <v>0</v>
      </c>
      <c r="AE340" s="48" t="n">
        <f aca="false">SUBTOTAL(9,AE341:AE345)</f>
        <v>0</v>
      </c>
    </row>
    <row r="341" s="74" customFormat="true" ht="25.5" hidden="false" customHeight="false" outlineLevel="0" collapsed="false">
      <c r="A341" s="49" t="n">
        <f aca="false">IF(MAX(E341:AF341)=0,IF(MIN(E341:AF341)=0,3,2),2)</f>
        <v>3</v>
      </c>
      <c r="B341" s="80"/>
      <c r="C341" s="79" t="s">
        <v>129</v>
      </c>
      <c r="D341" s="82" t="s">
        <v>130</v>
      </c>
      <c r="E341" s="55" t="n">
        <f aca="false">F341+Y341</f>
        <v>0</v>
      </c>
      <c r="F341" s="55" t="n">
        <f aca="false">SUM(G341:X341)</f>
        <v>0</v>
      </c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5" t="n">
        <f aca="false">SUM(Z341:AE341)</f>
        <v>0</v>
      </c>
      <c r="Z341" s="56"/>
      <c r="AA341" s="56"/>
      <c r="AB341" s="56"/>
      <c r="AC341" s="56"/>
      <c r="AD341" s="56"/>
      <c r="AE341" s="56"/>
    </row>
    <row r="342" s="74" customFormat="true" ht="12.75" hidden="false" customHeight="false" outlineLevel="0" collapsed="false">
      <c r="A342" s="49" t="n">
        <f aca="false">IF(MAX(E342:AF342)=0,IF(MIN(E342:AF342)=0,3,2),2)</f>
        <v>3</v>
      </c>
      <c r="B342" s="80"/>
      <c r="C342" s="79" t="s">
        <v>133</v>
      </c>
      <c r="D342" s="82" t="s">
        <v>134</v>
      </c>
      <c r="E342" s="55" t="n">
        <f aca="false">F342+Y342</f>
        <v>0</v>
      </c>
      <c r="F342" s="55" t="n">
        <f aca="false">SUM(G342:X342)</f>
        <v>0</v>
      </c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5" t="n">
        <f aca="false">SUM(Z342:AE342)</f>
        <v>0</v>
      </c>
      <c r="Z342" s="56"/>
      <c r="AA342" s="56"/>
      <c r="AB342" s="56"/>
      <c r="AC342" s="56"/>
      <c r="AD342" s="56"/>
      <c r="AE342" s="56"/>
    </row>
    <row r="343" s="74" customFormat="true" ht="12.75" hidden="false" customHeight="false" outlineLevel="0" collapsed="false">
      <c r="A343" s="49" t="n">
        <f aca="false">IF(MAX(E343:AF343)=0,IF(MIN(E343:AF343)=0,3,2),2)</f>
        <v>3</v>
      </c>
      <c r="B343" s="80"/>
      <c r="C343" s="79" t="s">
        <v>135</v>
      </c>
      <c r="D343" s="82" t="s">
        <v>136</v>
      </c>
      <c r="E343" s="55" t="n">
        <f aca="false">F343+Y343</f>
        <v>0</v>
      </c>
      <c r="F343" s="55" t="n">
        <f aca="false">SUM(G343:X343)</f>
        <v>0</v>
      </c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5" t="n">
        <f aca="false">SUM(Z343:AE343)</f>
        <v>0</v>
      </c>
      <c r="Z343" s="56"/>
      <c r="AA343" s="56"/>
      <c r="AB343" s="56"/>
      <c r="AC343" s="56"/>
      <c r="AD343" s="56"/>
      <c r="AE343" s="56"/>
    </row>
    <row r="344" s="74" customFormat="true" ht="25.5" hidden="false" customHeight="false" outlineLevel="0" collapsed="false">
      <c r="A344" s="49" t="n">
        <f aca="false">IF(MAX(E344:AF344)=0,IF(MIN(E344:AF344)=0,3,2),2)</f>
        <v>3</v>
      </c>
      <c r="B344" s="80"/>
      <c r="C344" s="79" t="s">
        <v>137</v>
      </c>
      <c r="D344" s="82" t="s">
        <v>138</v>
      </c>
      <c r="E344" s="55" t="n">
        <f aca="false">F344+Y344</f>
        <v>0</v>
      </c>
      <c r="F344" s="55" t="n">
        <f aca="false">SUM(G344:X344)</f>
        <v>0</v>
      </c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5" t="n">
        <f aca="false">SUM(Z344:AE344)</f>
        <v>0</v>
      </c>
      <c r="Z344" s="56"/>
      <c r="AA344" s="56"/>
      <c r="AB344" s="56"/>
      <c r="AC344" s="56"/>
      <c r="AD344" s="56"/>
      <c r="AE344" s="56"/>
    </row>
    <row r="345" s="74" customFormat="true" ht="12.75" hidden="false" customHeight="false" outlineLevel="0" collapsed="false">
      <c r="A345" s="49" t="n">
        <f aca="false">IF(MAX(E345:AF345)=0,IF(MIN(E345:AF345)=0,3,2),2)</f>
        <v>3</v>
      </c>
      <c r="B345" s="80"/>
      <c r="C345" s="79" t="s">
        <v>139</v>
      </c>
      <c r="D345" s="82" t="s">
        <v>57</v>
      </c>
      <c r="E345" s="55" t="n">
        <f aca="false">F345+Y345</f>
        <v>0</v>
      </c>
      <c r="F345" s="55" t="n">
        <f aca="false">SUM(G345:X345)</f>
        <v>0</v>
      </c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5" t="n">
        <f aca="false">SUM(Z345:AE345)</f>
        <v>0</v>
      </c>
      <c r="Z345" s="56"/>
      <c r="AA345" s="56"/>
      <c r="AB345" s="56"/>
      <c r="AC345" s="56"/>
      <c r="AD345" s="56"/>
      <c r="AE345" s="56"/>
    </row>
    <row r="346" s="74" customFormat="true" ht="12.75" hidden="false" customHeight="false" outlineLevel="0" collapsed="false">
      <c r="A346" s="49" t="n">
        <f aca="false">IF(MAX(E346:AF346)=0,IF(MIN(E346:AF346)=0,3,2),2)</f>
        <v>3</v>
      </c>
      <c r="B346" s="80"/>
      <c r="C346" s="81" t="s">
        <v>140</v>
      </c>
      <c r="D346" s="82" t="s">
        <v>59</v>
      </c>
      <c r="E346" s="55" t="n">
        <f aca="false">F346+Y346</f>
        <v>0</v>
      </c>
      <c r="F346" s="55" t="n">
        <f aca="false">SUM(G346:X346)</f>
        <v>0</v>
      </c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5" t="n">
        <f aca="false">SUM(Z346:AE346)</f>
        <v>0</v>
      </c>
      <c r="Z346" s="56"/>
      <c r="AA346" s="56"/>
      <c r="AB346" s="56"/>
      <c r="AC346" s="56"/>
      <c r="AD346" s="56"/>
      <c r="AE346" s="56"/>
    </row>
    <row r="347" s="74" customFormat="true" ht="12.75" hidden="false" customHeight="false" outlineLevel="0" collapsed="false">
      <c r="A347" s="49" t="n">
        <f aca="false">IF(MAX(E347:AF347)=0,IF(MIN(E347:AF347)=0,3,2),2)</f>
        <v>3</v>
      </c>
      <c r="B347" s="83"/>
      <c r="C347" s="84" t="s">
        <v>146</v>
      </c>
      <c r="D347" s="85" t="s">
        <v>100</v>
      </c>
      <c r="E347" s="55" t="n">
        <f aca="false">F347+Y347</f>
        <v>0</v>
      </c>
      <c r="F347" s="55" t="n">
        <f aca="false">SUM(G347:X347)</f>
        <v>0</v>
      </c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5" t="n">
        <f aca="false">SUM(Z347:AE347)</f>
        <v>0</v>
      </c>
      <c r="Z347" s="56"/>
      <c r="AA347" s="56"/>
      <c r="AB347" s="56"/>
      <c r="AC347" s="56"/>
      <c r="AD347" s="56"/>
      <c r="AE347" s="56"/>
    </row>
    <row r="348" s="74" customFormat="true" ht="12.75" hidden="false" customHeight="false" outlineLevel="0" collapsed="false">
      <c r="A348" s="49" t="n">
        <f aca="false">IF(MAX(E348:AF348)=0,IF(MIN(E348:AF348)=0,3,2),2)</f>
        <v>3</v>
      </c>
      <c r="B348" s="83"/>
      <c r="C348" s="84" t="s">
        <v>149</v>
      </c>
      <c r="D348" s="85" t="s">
        <v>150</v>
      </c>
      <c r="E348" s="55" t="n">
        <f aca="false">F348+Y348</f>
        <v>0</v>
      </c>
      <c r="F348" s="55" t="n">
        <f aca="false">SUM(G348:X348)</f>
        <v>0</v>
      </c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5" t="n">
        <f aca="false">SUM(Z348:AE348)</f>
        <v>0</v>
      </c>
      <c r="Z348" s="56"/>
      <c r="AA348" s="56"/>
      <c r="AB348" s="56"/>
      <c r="AC348" s="56"/>
      <c r="AD348" s="56"/>
      <c r="AE348" s="56"/>
    </row>
    <row r="349" s="74" customFormat="true" ht="12.75" hidden="false" customHeight="false" outlineLevel="0" collapsed="false">
      <c r="A349" s="49" t="n">
        <f aca="false">IF(MAX(E349:AF349)=0,IF(MIN(E349:AF349)=0,3,2),2)</f>
        <v>3</v>
      </c>
      <c r="B349" s="83"/>
      <c r="C349" s="84" t="s">
        <v>153</v>
      </c>
      <c r="D349" s="85" t="s">
        <v>115</v>
      </c>
      <c r="E349" s="55" t="n">
        <f aca="false">F349+Y349</f>
        <v>0</v>
      </c>
      <c r="F349" s="55" t="n">
        <f aca="false">SUM(G349:X349)</f>
        <v>0</v>
      </c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5" t="n">
        <f aca="false">SUM(Z349:AE349)</f>
        <v>0</v>
      </c>
      <c r="Z349" s="56"/>
      <c r="AA349" s="56"/>
      <c r="AB349" s="56"/>
      <c r="AC349" s="56"/>
      <c r="AD349" s="56"/>
      <c r="AE349" s="56"/>
    </row>
    <row r="350" s="74" customFormat="true" ht="25.5" hidden="false" customHeight="false" outlineLevel="0" collapsed="false">
      <c r="A350" s="49" t="n">
        <f aca="false">IF(MAX(E350:AF350)=0,IF(MIN(E350:AF350)=0,3,2),2)</f>
        <v>3</v>
      </c>
      <c r="B350" s="83"/>
      <c r="C350" s="84" t="s">
        <v>154</v>
      </c>
      <c r="D350" s="85" t="s">
        <v>117</v>
      </c>
      <c r="E350" s="55" t="n">
        <f aca="false">F350+Y350</f>
        <v>0</v>
      </c>
      <c r="F350" s="55" t="n">
        <f aca="false">SUM(G350:X350)</f>
        <v>0</v>
      </c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5" t="n">
        <f aca="false">SUM(Z350:AE350)</f>
        <v>0</v>
      </c>
      <c r="Z350" s="56"/>
      <c r="AA350" s="56"/>
      <c r="AB350" s="56"/>
      <c r="AC350" s="56"/>
      <c r="AD350" s="56"/>
      <c r="AE350" s="56"/>
    </row>
    <row r="351" s="74" customFormat="true" ht="12.75" hidden="false" customHeight="false" outlineLevel="0" collapsed="false">
      <c r="A351" s="49" t="n">
        <f aca="false">IF(MAX(E351:AF351)=0,IF(MIN(E351:AF351)=0,3,2),2)</f>
        <v>3</v>
      </c>
      <c r="B351" s="83"/>
      <c r="C351" s="84" t="s">
        <v>155</v>
      </c>
      <c r="D351" s="85" t="s">
        <v>156</v>
      </c>
      <c r="E351" s="55" t="n">
        <f aca="false">F351+Y351</f>
        <v>0</v>
      </c>
      <c r="F351" s="55" t="n">
        <f aca="false">SUM(G351:X351)</f>
        <v>0</v>
      </c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5" t="n">
        <f aca="false">SUM(Z351:AE351)</f>
        <v>0</v>
      </c>
      <c r="Z351" s="56"/>
      <c r="AA351" s="56"/>
      <c r="AB351" s="56"/>
      <c r="AC351" s="56"/>
      <c r="AD351" s="56"/>
      <c r="AE351" s="56"/>
    </row>
    <row r="352" s="74" customFormat="true" ht="12.75" hidden="false" customHeight="false" outlineLevel="0" collapsed="false">
      <c r="A352" s="49" t="n">
        <f aca="false">IF(MAX(E352:AF352)=0,IF(MIN(E352:AF352)=0,3,2),2)</f>
        <v>3</v>
      </c>
      <c r="B352" s="50" t="s">
        <v>74</v>
      </c>
      <c r="C352" s="75" t="s">
        <v>157</v>
      </c>
      <c r="D352" s="85"/>
      <c r="E352" s="48" t="n">
        <f aca="false">SUBTOTAL(9,E353:E357)</f>
        <v>0</v>
      </c>
      <c r="F352" s="48" t="n">
        <f aca="false">SUBTOTAL(9,F353:F357)</f>
        <v>0</v>
      </c>
      <c r="G352" s="48" t="n">
        <f aca="false">SUBTOTAL(9,G353:G357)</f>
        <v>0</v>
      </c>
      <c r="H352" s="48" t="n">
        <f aca="false">SUBTOTAL(9,H353:H357)</f>
        <v>0</v>
      </c>
      <c r="I352" s="48" t="n">
        <f aca="false">SUBTOTAL(9,I353:I357)</f>
        <v>0</v>
      </c>
      <c r="J352" s="48" t="n">
        <f aca="false">SUBTOTAL(9,J353:J357)</f>
        <v>0</v>
      </c>
      <c r="K352" s="48" t="n">
        <f aca="false">SUBTOTAL(9,K353:K357)</f>
        <v>0</v>
      </c>
      <c r="L352" s="48" t="n">
        <f aca="false">SUBTOTAL(9,L353:L357)</f>
        <v>0</v>
      </c>
      <c r="M352" s="48" t="n">
        <f aca="false">SUBTOTAL(9,M353:M357)</f>
        <v>0</v>
      </c>
      <c r="N352" s="48" t="n">
        <f aca="false">SUBTOTAL(9,N353:N357)</f>
        <v>0</v>
      </c>
      <c r="O352" s="48" t="n">
        <f aca="false">SUBTOTAL(9,O353:O357)</f>
        <v>0</v>
      </c>
      <c r="P352" s="48" t="n">
        <f aca="false">SUBTOTAL(9,P353:P357)</f>
        <v>0</v>
      </c>
      <c r="Q352" s="48" t="n">
        <f aca="false">SUBTOTAL(9,Q353:Q357)</f>
        <v>0</v>
      </c>
      <c r="R352" s="48" t="n">
        <f aca="false">SUBTOTAL(9,R353:R357)</f>
        <v>0</v>
      </c>
      <c r="S352" s="48" t="n">
        <f aca="false">SUBTOTAL(9,S353:S357)</f>
        <v>0</v>
      </c>
      <c r="T352" s="48" t="n">
        <f aca="false">SUBTOTAL(9,T353:T357)</f>
        <v>0</v>
      </c>
      <c r="U352" s="48" t="n">
        <f aca="false">SUBTOTAL(9,U353:U357)</f>
        <v>0</v>
      </c>
      <c r="V352" s="48" t="n">
        <f aca="false">SUBTOTAL(9,V353:V357)</f>
        <v>0</v>
      </c>
      <c r="W352" s="48" t="n">
        <f aca="false">SUBTOTAL(9,W353:W357)</f>
        <v>0</v>
      </c>
      <c r="X352" s="48" t="n">
        <f aca="false">SUBTOTAL(9,X353:X357)</f>
        <v>0</v>
      </c>
      <c r="Y352" s="48" t="n">
        <f aca="false">SUBTOTAL(9,Y353:Y357)</f>
        <v>0</v>
      </c>
      <c r="Z352" s="48" t="n">
        <f aca="false">SUBTOTAL(9,Z353:Z357)</f>
        <v>0</v>
      </c>
      <c r="AA352" s="48" t="n">
        <f aca="false">SUBTOTAL(9,AA353:AA357)</f>
        <v>0</v>
      </c>
      <c r="AB352" s="48" t="n">
        <f aca="false">SUBTOTAL(9,AB353:AB357)</f>
        <v>0</v>
      </c>
      <c r="AC352" s="48" t="n">
        <f aca="false">SUBTOTAL(9,AC353:AC357)</f>
        <v>0</v>
      </c>
      <c r="AD352" s="48" t="n">
        <f aca="false">SUBTOTAL(9,AD353:AD357)</f>
        <v>0</v>
      </c>
      <c r="AE352" s="48" t="n">
        <f aca="false">SUBTOTAL(9,AE353:AE357)</f>
        <v>0</v>
      </c>
    </row>
    <row r="353" s="74" customFormat="true" ht="12.75" hidden="false" customHeight="false" outlineLevel="0" collapsed="false">
      <c r="A353" s="49" t="n">
        <f aca="false">IF(MAX(E353:AF353)=0,IF(MIN(E353:AF353)=0,3,2),2)</f>
        <v>3</v>
      </c>
      <c r="B353" s="83"/>
      <c r="C353" s="84" t="s">
        <v>158</v>
      </c>
      <c r="D353" s="85" t="s">
        <v>159</v>
      </c>
      <c r="E353" s="55" t="n">
        <f aca="false">F353+Y353</f>
        <v>0</v>
      </c>
      <c r="F353" s="55" t="n">
        <f aca="false">SUM(G353:X353)</f>
        <v>0</v>
      </c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5" t="n">
        <f aca="false">SUM(Z353:AE353)</f>
        <v>0</v>
      </c>
      <c r="Z353" s="56"/>
      <c r="AA353" s="56"/>
      <c r="AB353" s="56"/>
      <c r="AC353" s="56"/>
      <c r="AD353" s="56"/>
      <c r="AE353" s="56"/>
    </row>
    <row r="354" s="74" customFormat="true" ht="12.75" hidden="false" customHeight="false" outlineLevel="0" collapsed="false">
      <c r="A354" s="49" t="n">
        <f aca="false">IF(MAX(E354:AF354)=0,IF(MIN(E354:AF354)=0,3,2),2)</f>
        <v>3</v>
      </c>
      <c r="B354" s="83"/>
      <c r="C354" s="84" t="s">
        <v>160</v>
      </c>
      <c r="D354" s="85" t="s">
        <v>161</v>
      </c>
      <c r="E354" s="55" t="n">
        <f aca="false">F354+Y354</f>
        <v>0</v>
      </c>
      <c r="F354" s="55" t="n">
        <f aca="false">SUM(G354:X354)</f>
        <v>0</v>
      </c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5" t="n">
        <f aca="false">SUM(Z354:AE354)</f>
        <v>0</v>
      </c>
      <c r="Z354" s="56"/>
      <c r="AA354" s="56"/>
      <c r="AB354" s="56"/>
      <c r="AC354" s="56"/>
      <c r="AD354" s="56"/>
      <c r="AE354" s="56"/>
    </row>
    <row r="355" s="74" customFormat="true" ht="12.75" hidden="false" customHeight="false" outlineLevel="0" collapsed="false">
      <c r="A355" s="49" t="n">
        <f aca="false">IF(MAX(E355:AF355)=0,IF(MIN(E355:AF355)=0,3,2),2)</f>
        <v>3</v>
      </c>
      <c r="B355" s="83"/>
      <c r="C355" s="84" t="s">
        <v>162</v>
      </c>
      <c r="D355" s="85" t="s">
        <v>163</v>
      </c>
      <c r="E355" s="55" t="n">
        <f aca="false">F355+Y355</f>
        <v>0</v>
      </c>
      <c r="F355" s="55" t="n">
        <f aca="false">SUM(G355:X355)</f>
        <v>0</v>
      </c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5" t="n">
        <f aca="false">SUM(Z355:AE355)</f>
        <v>0</v>
      </c>
      <c r="Z355" s="56"/>
      <c r="AA355" s="56"/>
      <c r="AB355" s="56"/>
      <c r="AC355" s="56"/>
      <c r="AD355" s="56"/>
      <c r="AE355" s="56"/>
    </row>
    <row r="356" s="74" customFormat="true" ht="12.75" hidden="false" customHeight="false" outlineLevel="0" collapsed="false">
      <c r="A356" s="49" t="n">
        <f aca="false">IF(MAX(E356:AF356)=0,IF(MIN(E356:AF356)=0,3,2),2)</f>
        <v>3</v>
      </c>
      <c r="B356" s="83"/>
      <c r="C356" s="84" t="s">
        <v>164</v>
      </c>
      <c r="D356" s="85" t="s">
        <v>165</v>
      </c>
      <c r="E356" s="55" t="n">
        <f aca="false">F356+Y356</f>
        <v>0</v>
      </c>
      <c r="F356" s="55" t="n">
        <f aca="false">SUM(G356:X356)</f>
        <v>0</v>
      </c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5" t="n">
        <f aca="false">SUM(Z356:AE356)</f>
        <v>0</v>
      </c>
      <c r="Z356" s="56"/>
      <c r="AA356" s="56"/>
      <c r="AB356" s="56"/>
      <c r="AC356" s="56"/>
      <c r="AD356" s="56"/>
      <c r="AE356" s="56"/>
    </row>
    <row r="357" s="74" customFormat="true" ht="12.75" hidden="false" customHeight="false" outlineLevel="0" collapsed="false">
      <c r="A357" s="49" t="n">
        <f aca="false">IF(MAX(E357:AF357)=0,IF(MIN(E357:AF357)=0,3,2),2)</f>
        <v>3</v>
      </c>
      <c r="B357" s="83"/>
      <c r="C357" s="84" t="s">
        <v>166</v>
      </c>
      <c r="D357" s="85" t="s">
        <v>167</v>
      </c>
      <c r="E357" s="55" t="n">
        <f aca="false">F357+Y357</f>
        <v>0</v>
      </c>
      <c r="F357" s="55" t="n">
        <f aca="false">SUM(G357:X357)</f>
        <v>0</v>
      </c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5" t="n">
        <f aca="false">SUM(Z357:AE357)</f>
        <v>0</v>
      </c>
      <c r="Z357" s="56"/>
      <c r="AA357" s="56"/>
      <c r="AB357" s="56"/>
      <c r="AC357" s="56"/>
      <c r="AD357" s="56"/>
      <c r="AE357" s="56"/>
    </row>
    <row r="358" s="74" customFormat="true" ht="12.75" hidden="false" customHeight="false" outlineLevel="0" collapsed="false">
      <c r="A358" s="130" t="n">
        <f aca="false">A359</f>
        <v>3</v>
      </c>
      <c r="B358" s="62"/>
      <c r="C358" s="88"/>
      <c r="D358" s="64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</row>
    <row r="359" s="74" customFormat="true" ht="12.75" hidden="false" customHeight="false" outlineLevel="0" collapsed="false">
      <c r="A359" s="130" t="n">
        <f aca="false">A360</f>
        <v>3</v>
      </c>
      <c r="B359" s="62"/>
      <c r="C359" s="90" t="s">
        <v>178</v>
      </c>
      <c r="D359" s="64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</row>
    <row r="360" s="74" customFormat="true" ht="12.75" hidden="false" customHeight="false" outlineLevel="0" collapsed="false">
      <c r="A360" s="49" t="n">
        <f aca="false">IF(MAX(E360:AF360)=0,IF(MIN(E360:AF360)=0,3,2),2)</f>
        <v>3</v>
      </c>
      <c r="B360" s="62"/>
      <c r="C360" s="88" t="s">
        <v>181</v>
      </c>
      <c r="D360" s="85"/>
      <c r="E360" s="91" t="n">
        <f aca="false">SUM(E361:E362)</f>
        <v>0</v>
      </c>
      <c r="F360" s="91" t="n">
        <f aca="false">SUM(F361:F362)</f>
        <v>0</v>
      </c>
      <c r="G360" s="91" t="n">
        <f aca="false">SUM(G361:G362)</f>
        <v>0</v>
      </c>
      <c r="H360" s="91" t="n">
        <f aca="false">SUM(H361:H362)</f>
        <v>0</v>
      </c>
      <c r="I360" s="91" t="n">
        <f aca="false">SUM(I361:I362)</f>
        <v>0</v>
      </c>
      <c r="J360" s="91" t="n">
        <f aca="false">SUM(J361:J362)</f>
        <v>0</v>
      </c>
      <c r="K360" s="91" t="n">
        <f aca="false">SUM(K361:K362)</f>
        <v>0</v>
      </c>
      <c r="L360" s="91" t="n">
        <f aca="false">SUM(L361:L362)</f>
        <v>0</v>
      </c>
      <c r="M360" s="91" t="n">
        <f aca="false">SUM(M361:M362)</f>
        <v>0</v>
      </c>
      <c r="N360" s="91" t="n">
        <f aca="false">SUM(N361:N362)</f>
        <v>0</v>
      </c>
      <c r="O360" s="91" t="n">
        <f aca="false">SUM(O361:O362)</f>
        <v>0</v>
      </c>
      <c r="P360" s="91" t="n">
        <f aca="false">SUM(P361:P362)</f>
        <v>0</v>
      </c>
      <c r="Q360" s="91" t="n">
        <f aca="false">SUM(Q361:Q362)</f>
        <v>0</v>
      </c>
      <c r="R360" s="91" t="n">
        <f aca="false">SUM(R361:R362)</f>
        <v>0</v>
      </c>
      <c r="S360" s="91" t="n">
        <f aca="false">SUM(S361:S362)</f>
        <v>0</v>
      </c>
      <c r="T360" s="91" t="n">
        <f aca="false">SUM(T361:T362)</f>
        <v>0</v>
      </c>
      <c r="U360" s="91" t="n">
        <f aca="false">SUM(U361:U362)</f>
        <v>0</v>
      </c>
      <c r="V360" s="91" t="n">
        <f aca="false">SUM(V361:V362)</f>
        <v>0</v>
      </c>
      <c r="W360" s="91" t="n">
        <f aca="false">SUM(W361:W362)</f>
        <v>0</v>
      </c>
      <c r="X360" s="91" t="n">
        <f aca="false">SUM(X361:X362)</f>
        <v>0</v>
      </c>
      <c r="Y360" s="91" t="n">
        <f aca="false">SUM(Y361:Y362)</f>
        <v>0</v>
      </c>
      <c r="Z360" s="91" t="n">
        <f aca="false">SUM(Z361:Z362)</f>
        <v>0</v>
      </c>
      <c r="AA360" s="91" t="n">
        <f aca="false">SUM(AA361:AA362)</f>
        <v>0</v>
      </c>
      <c r="AB360" s="91" t="n">
        <f aca="false">SUM(AB361:AB362)</f>
        <v>0</v>
      </c>
      <c r="AC360" s="91" t="n">
        <f aca="false">SUM(AC361:AC362)</f>
        <v>0</v>
      </c>
      <c r="AD360" s="91" t="n">
        <f aca="false">SUM(AD361:AD362)</f>
        <v>0</v>
      </c>
      <c r="AE360" s="91" t="n">
        <f aca="false">SUM(AE361:AE362)</f>
        <v>0</v>
      </c>
    </row>
    <row r="361" s="74" customFormat="true" ht="12.75" hidden="false" customHeight="false" outlineLevel="0" collapsed="false">
      <c r="A361" s="49" t="n">
        <f aca="false">IF(MAX(E361:AF361)=0,IF(MIN(E361:AF361)=0,3,2),2)</f>
        <v>3</v>
      </c>
      <c r="B361" s="62"/>
      <c r="C361" s="92" t="s">
        <v>182</v>
      </c>
      <c r="D361" s="85"/>
      <c r="E361" s="55" t="n">
        <f aca="false">F361+Y361</f>
        <v>0</v>
      </c>
      <c r="F361" s="55" t="n">
        <f aca="false">SUM(G361:X361)</f>
        <v>0</v>
      </c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5" t="n">
        <f aca="false">SUM(Z361:AE361)</f>
        <v>0</v>
      </c>
      <c r="Z361" s="56"/>
      <c r="AA361" s="56"/>
      <c r="AB361" s="56"/>
      <c r="AC361" s="56"/>
      <c r="AD361" s="56"/>
      <c r="AE361" s="56"/>
    </row>
    <row r="362" s="74" customFormat="true" ht="12.75" hidden="false" customHeight="false" outlineLevel="0" collapsed="false">
      <c r="A362" s="49" t="n">
        <f aca="false">IF(MAX(E362:AF362)=0,IF(MIN(E362:AF362)=0,3,2),2)</f>
        <v>3</v>
      </c>
      <c r="B362" s="62"/>
      <c r="C362" s="92" t="s">
        <v>183</v>
      </c>
      <c r="D362" s="85"/>
      <c r="E362" s="55" t="n">
        <f aca="false">F362+Y362</f>
        <v>0</v>
      </c>
      <c r="F362" s="55" t="n">
        <f aca="false">SUM(G362:X362)</f>
        <v>0</v>
      </c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5" t="n">
        <f aca="false">SUM(Z362:AE362)</f>
        <v>0</v>
      </c>
      <c r="Z362" s="56"/>
      <c r="AA362" s="56"/>
      <c r="AB362" s="56"/>
      <c r="AC362" s="56"/>
      <c r="AD362" s="56"/>
      <c r="AE362" s="56"/>
    </row>
    <row r="363" s="74" customFormat="true" ht="12.75" hidden="false" customHeight="false" outlineLevel="0" collapsed="false">
      <c r="A363" s="49" t="n">
        <f aca="false">IF(MAX(E363:AF363)=0,IF(MIN(E363:AF363)=0,3,2),2)</f>
        <v>3</v>
      </c>
      <c r="B363" s="62"/>
      <c r="C363" s="88" t="s">
        <v>184</v>
      </c>
      <c r="D363" s="85"/>
      <c r="E363" s="91" t="n">
        <f aca="false">SUM(E364:E365)</f>
        <v>0</v>
      </c>
      <c r="F363" s="91" t="n">
        <f aca="false">SUM(F364:F365)</f>
        <v>0</v>
      </c>
      <c r="G363" s="91" t="n">
        <f aca="false">SUM(G364:G365)</f>
        <v>0</v>
      </c>
      <c r="H363" s="91" t="n">
        <f aca="false">SUM(H364:H365)</f>
        <v>0</v>
      </c>
      <c r="I363" s="91" t="n">
        <f aca="false">SUM(I364:I365)</f>
        <v>0</v>
      </c>
      <c r="J363" s="91" t="n">
        <f aca="false">SUM(J364:J365)</f>
        <v>0</v>
      </c>
      <c r="K363" s="91" t="n">
        <f aca="false">SUM(K364:K365)</f>
        <v>0</v>
      </c>
      <c r="L363" s="91" t="n">
        <f aca="false">SUM(L364:L365)</f>
        <v>0</v>
      </c>
      <c r="M363" s="91" t="n">
        <f aca="false">SUM(M364:M365)</f>
        <v>0</v>
      </c>
      <c r="N363" s="91" t="n">
        <f aca="false">SUM(N364:N365)</f>
        <v>0</v>
      </c>
      <c r="O363" s="91" t="n">
        <f aca="false">SUM(O364:O365)</f>
        <v>0</v>
      </c>
      <c r="P363" s="91" t="n">
        <f aca="false">SUM(P364:P365)</f>
        <v>0</v>
      </c>
      <c r="Q363" s="91" t="n">
        <f aca="false">SUM(Q364:Q365)</f>
        <v>0</v>
      </c>
      <c r="R363" s="91" t="n">
        <f aca="false">SUM(R364:R365)</f>
        <v>0</v>
      </c>
      <c r="S363" s="91" t="n">
        <f aca="false">SUM(S364:S365)</f>
        <v>0</v>
      </c>
      <c r="T363" s="91" t="n">
        <f aca="false">SUM(T364:T365)</f>
        <v>0</v>
      </c>
      <c r="U363" s="91" t="n">
        <f aca="false">SUM(U364:U365)</f>
        <v>0</v>
      </c>
      <c r="V363" s="91" t="n">
        <f aca="false">SUM(V364:V365)</f>
        <v>0</v>
      </c>
      <c r="W363" s="91" t="n">
        <f aca="false">SUM(W364:W365)</f>
        <v>0</v>
      </c>
      <c r="X363" s="91" t="n">
        <f aca="false">SUM(X364:X365)</f>
        <v>0</v>
      </c>
      <c r="Y363" s="91" t="n">
        <f aca="false">SUM(Y364:Y365)</f>
        <v>0</v>
      </c>
      <c r="Z363" s="91" t="n">
        <f aca="false">SUM(Z364:Z365)</f>
        <v>0</v>
      </c>
      <c r="AA363" s="91" t="n">
        <f aca="false">SUM(AA364:AA365)</f>
        <v>0</v>
      </c>
      <c r="AB363" s="91" t="n">
        <f aca="false">SUM(AB364:AB365)</f>
        <v>0</v>
      </c>
      <c r="AC363" s="91" t="n">
        <f aca="false">SUM(AC364:AC365)</f>
        <v>0</v>
      </c>
      <c r="AD363" s="91" t="n">
        <f aca="false">SUM(AD364:AD365)</f>
        <v>0</v>
      </c>
      <c r="AE363" s="91" t="n">
        <f aca="false">SUM(AE364:AE365)</f>
        <v>0</v>
      </c>
    </row>
    <row r="364" s="74" customFormat="true" ht="12.75" hidden="false" customHeight="false" outlineLevel="0" collapsed="false">
      <c r="A364" s="49" t="n">
        <f aca="false">IF(MAX(E364:AF364)=0,IF(MIN(E364:AF364)=0,3,2),2)</f>
        <v>3</v>
      </c>
      <c r="B364" s="62"/>
      <c r="C364" s="92" t="s">
        <v>185</v>
      </c>
      <c r="D364" s="85"/>
      <c r="E364" s="55" t="n">
        <f aca="false">F364+Y364</f>
        <v>0</v>
      </c>
      <c r="F364" s="55" t="n">
        <f aca="false">SUM(G364:X364)</f>
        <v>0</v>
      </c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5" t="n">
        <f aca="false">SUM(Z364:AE364)</f>
        <v>0</v>
      </c>
      <c r="Z364" s="56"/>
      <c r="AA364" s="56"/>
      <c r="AB364" s="56"/>
      <c r="AC364" s="56"/>
      <c r="AD364" s="56"/>
      <c r="AE364" s="56"/>
    </row>
    <row r="365" s="74" customFormat="true" ht="12.75" hidden="false" customHeight="false" outlineLevel="0" collapsed="false">
      <c r="A365" s="49" t="n">
        <f aca="false">IF(MAX(E365:AF365)=0,IF(MIN(E365:AF365)=0,3,2),2)</f>
        <v>3</v>
      </c>
      <c r="B365" s="62"/>
      <c r="C365" s="92" t="s">
        <v>186</v>
      </c>
      <c r="D365" s="85"/>
      <c r="E365" s="55" t="n">
        <f aca="false">F365+Y365</f>
        <v>0</v>
      </c>
      <c r="F365" s="55" t="n">
        <f aca="false">SUM(G365:X365)</f>
        <v>0</v>
      </c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5" t="n">
        <f aca="false">SUM(Z365:AE365)</f>
        <v>0</v>
      </c>
      <c r="Z365" s="56"/>
      <c r="AA365" s="56"/>
      <c r="AB365" s="56"/>
      <c r="AC365" s="56"/>
      <c r="AD365" s="56"/>
      <c r="AE365" s="56"/>
    </row>
    <row r="366" s="74" customFormat="true" ht="12.75" hidden="false" customHeight="false" outlineLevel="0" collapsed="false">
      <c r="A366" s="49" t="n">
        <f aca="false">IF(MAX(E366:AF366)=0,IF(MIN(E366:AF366)=0,3,2),2)</f>
        <v>3</v>
      </c>
      <c r="B366" s="62"/>
      <c r="C366" s="88" t="s">
        <v>187</v>
      </c>
      <c r="D366" s="85"/>
      <c r="E366" s="48" t="n">
        <f aca="false">IF(E363=0,0,E336/E363)</f>
        <v>0</v>
      </c>
      <c r="F366" s="48" t="n">
        <f aca="false">IF(F363=0,0,F336/F363)</f>
        <v>0</v>
      </c>
      <c r="G366" s="48" t="n">
        <f aca="false">IF(G363=0,0,G336/G363)</f>
        <v>0</v>
      </c>
      <c r="H366" s="48" t="n">
        <f aca="false">IF(H363=0,0,H336/H363)</f>
        <v>0</v>
      </c>
      <c r="I366" s="48" t="n">
        <f aca="false">IF(I363=0,0,I336/I363)</f>
        <v>0</v>
      </c>
      <c r="J366" s="48" t="n">
        <f aca="false">IF(J363=0,0,J336/J363)</f>
        <v>0</v>
      </c>
      <c r="K366" s="48" t="n">
        <f aca="false">IF(K363=0,0,K336/K363)</f>
        <v>0</v>
      </c>
      <c r="L366" s="48" t="n">
        <f aca="false">IF(L363=0,0,L336/L363)</f>
        <v>0</v>
      </c>
      <c r="M366" s="48" t="n">
        <f aca="false">IF(M363=0,0,M336/M363)</f>
        <v>0</v>
      </c>
      <c r="N366" s="48" t="n">
        <f aca="false">IF(N363=0,0,N336/N363)</f>
        <v>0</v>
      </c>
      <c r="O366" s="48" t="n">
        <f aca="false">IF(O363=0,0,O336/O363)</f>
        <v>0</v>
      </c>
      <c r="P366" s="48" t="n">
        <f aca="false">IF(P363=0,0,P336/P363)</f>
        <v>0</v>
      </c>
      <c r="Q366" s="48" t="n">
        <f aca="false">IF(Q363=0,0,Q336/Q363)</f>
        <v>0</v>
      </c>
      <c r="R366" s="48" t="n">
        <f aca="false">IF(R363=0,0,R336/R363)</f>
        <v>0</v>
      </c>
      <c r="S366" s="48" t="n">
        <f aca="false">IF(S363=0,0,S336/S363)</f>
        <v>0</v>
      </c>
      <c r="T366" s="48" t="n">
        <f aca="false">IF(T363=0,0,T336/T363)</f>
        <v>0</v>
      </c>
      <c r="U366" s="48" t="n">
        <f aca="false">IF(U363=0,0,U336/U363)</f>
        <v>0</v>
      </c>
      <c r="V366" s="48" t="n">
        <f aca="false">IF(V363=0,0,V336/V363)</f>
        <v>0</v>
      </c>
      <c r="W366" s="48" t="n">
        <f aca="false">IF(W363=0,0,W336/W363)</f>
        <v>0</v>
      </c>
      <c r="X366" s="48" t="n">
        <f aca="false">IF(X363=0,0,X336/X363)</f>
        <v>0</v>
      </c>
      <c r="Y366" s="48" t="n">
        <f aca="false">IF(Y363=0,0,Y336/Y363)</f>
        <v>0</v>
      </c>
      <c r="Z366" s="48" t="n">
        <f aca="false">IF(Z363=0,0,Z336/Z363)</f>
        <v>0</v>
      </c>
      <c r="AA366" s="48" t="n">
        <f aca="false">IF(AA363=0,0,AA336/AA363)</f>
        <v>0</v>
      </c>
      <c r="AB366" s="48" t="n">
        <f aca="false">IF(AB363=0,0,AB336/AB363)</f>
        <v>0</v>
      </c>
      <c r="AC366" s="48" t="n">
        <f aca="false">IF(AC363=0,0,AC336/AC363)</f>
        <v>0</v>
      </c>
      <c r="AD366" s="48" t="n">
        <f aca="false">IF(AD363=0,0,AD336/AD363)</f>
        <v>0</v>
      </c>
      <c r="AE366" s="48" t="n">
        <f aca="false">IF(AE363=0,0,AE336/AE363)</f>
        <v>0</v>
      </c>
    </row>
    <row r="367" s="74" customFormat="true" ht="12.75" hidden="false" customHeight="false" outlineLevel="0" collapsed="false">
      <c r="A367" s="130" t="n">
        <f aca="false">A368</f>
        <v>3</v>
      </c>
      <c r="B367" s="129"/>
      <c r="C367" s="117"/>
      <c r="D367" s="111"/>
      <c r="E367" s="112"/>
      <c r="F367" s="112"/>
      <c r="G367" s="112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  <c r="T367" s="112"/>
      <c r="U367" s="112"/>
      <c r="V367" s="112"/>
      <c r="W367" s="112"/>
      <c r="X367" s="112"/>
      <c r="Y367" s="112"/>
      <c r="Z367" s="112"/>
      <c r="AA367" s="112"/>
      <c r="AB367" s="112"/>
      <c r="AC367" s="112"/>
      <c r="AD367" s="112"/>
      <c r="AE367" s="112"/>
    </row>
    <row r="368" s="74" customFormat="true" ht="12.75" hidden="false" customHeight="false" outlineLevel="0" collapsed="false">
      <c r="A368" s="130" t="n">
        <f aca="false">A369</f>
        <v>3</v>
      </c>
      <c r="B368" s="129"/>
      <c r="C368" s="132" t="s">
        <v>307</v>
      </c>
      <c r="D368" s="111"/>
      <c r="E368" s="112"/>
      <c r="F368" s="112"/>
      <c r="G368" s="112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  <c r="T368" s="112"/>
      <c r="U368" s="112"/>
      <c r="V368" s="112"/>
      <c r="W368" s="112"/>
      <c r="X368" s="112"/>
      <c r="Y368" s="112"/>
      <c r="Z368" s="112"/>
      <c r="AA368" s="112"/>
      <c r="AB368" s="112"/>
      <c r="AC368" s="112"/>
      <c r="AD368" s="112"/>
      <c r="AE368" s="112"/>
    </row>
    <row r="369" s="74" customFormat="true" ht="12.75" hidden="false" customHeight="false" outlineLevel="0" collapsed="false">
      <c r="A369" s="49" t="n">
        <f aca="false">IF(MAX(E369:AF369)=0,IF(MIN(E369:AF369)=0,3,2),2)</f>
        <v>3</v>
      </c>
      <c r="B369" s="50"/>
      <c r="C369" s="72" t="s">
        <v>120</v>
      </c>
      <c r="D369" s="73"/>
      <c r="E369" s="48" t="n">
        <f aca="false">SUBTOTAL(9,E370:E392)</f>
        <v>0</v>
      </c>
      <c r="F369" s="48" t="n">
        <f aca="false">SUBTOTAL(9,F370:F392)</f>
        <v>0</v>
      </c>
      <c r="G369" s="48" t="n">
        <f aca="false">SUBTOTAL(9,G370:G392)</f>
        <v>0</v>
      </c>
      <c r="H369" s="48" t="n">
        <f aca="false">SUBTOTAL(9,H370:H392)</f>
        <v>0</v>
      </c>
      <c r="I369" s="48" t="n">
        <f aca="false">SUBTOTAL(9,I370:I392)</f>
        <v>0</v>
      </c>
      <c r="J369" s="48" t="n">
        <f aca="false">SUBTOTAL(9,J370:J392)</f>
        <v>0</v>
      </c>
      <c r="K369" s="48" t="n">
        <f aca="false">SUBTOTAL(9,K370:K392)</f>
        <v>0</v>
      </c>
      <c r="L369" s="48" t="n">
        <f aca="false">SUBTOTAL(9,L370:L392)</f>
        <v>0</v>
      </c>
      <c r="M369" s="48" t="n">
        <f aca="false">SUBTOTAL(9,M370:M392)</f>
        <v>0</v>
      </c>
      <c r="N369" s="48" t="n">
        <f aca="false">SUBTOTAL(9,N370:N392)</f>
        <v>0</v>
      </c>
      <c r="O369" s="48" t="n">
        <f aca="false">SUBTOTAL(9,O370:O392)</f>
        <v>0</v>
      </c>
      <c r="P369" s="48" t="n">
        <f aca="false">SUBTOTAL(9,P370:P392)</f>
        <v>0</v>
      </c>
      <c r="Q369" s="48" t="n">
        <f aca="false">SUBTOTAL(9,Q370:Q392)</f>
        <v>0</v>
      </c>
      <c r="R369" s="48" t="n">
        <f aca="false">SUBTOTAL(9,R370:R392)</f>
        <v>0</v>
      </c>
      <c r="S369" s="48" t="n">
        <f aca="false">SUBTOTAL(9,S370:S392)</f>
        <v>0</v>
      </c>
      <c r="T369" s="48" t="n">
        <f aca="false">SUBTOTAL(9,T370:T392)</f>
        <v>0</v>
      </c>
      <c r="U369" s="48" t="n">
        <f aca="false">SUBTOTAL(9,U370:U392)</f>
        <v>0</v>
      </c>
      <c r="V369" s="48" t="n">
        <f aca="false">SUBTOTAL(9,V370:V392)</f>
        <v>0</v>
      </c>
      <c r="W369" s="48" t="n">
        <f aca="false">SUBTOTAL(9,W370:W392)</f>
        <v>0</v>
      </c>
      <c r="X369" s="48" t="n">
        <f aca="false">SUBTOTAL(9,X370:X392)</f>
        <v>0</v>
      </c>
      <c r="Y369" s="48" t="n">
        <f aca="false">SUBTOTAL(9,Y370:Y392)</f>
        <v>0</v>
      </c>
      <c r="Z369" s="48" t="n">
        <f aca="false">SUBTOTAL(9,Z370:Z392)</f>
        <v>0</v>
      </c>
      <c r="AA369" s="48" t="n">
        <f aca="false">SUBTOTAL(9,AA370:AA392)</f>
        <v>0</v>
      </c>
      <c r="AB369" s="48" t="n">
        <f aca="false">SUBTOTAL(9,AB370:AB392)</f>
        <v>0</v>
      </c>
      <c r="AC369" s="48" t="n">
        <f aca="false">SUBTOTAL(9,AC370:AC392)</f>
        <v>0</v>
      </c>
      <c r="AD369" s="48" t="n">
        <f aca="false">SUBTOTAL(9,AD370:AD392)</f>
        <v>0</v>
      </c>
      <c r="AE369" s="48" t="n">
        <f aca="false">SUBTOTAL(9,AE370:AE392)</f>
        <v>0</v>
      </c>
    </row>
    <row r="370" s="74" customFormat="true" ht="12.75" hidden="false" customHeight="false" outlineLevel="0" collapsed="false">
      <c r="A370" s="49" t="n">
        <f aca="false">IF(MAX(E370:AF370)=0,IF(MIN(E370:AF370)=0,3,2),2)</f>
        <v>3</v>
      </c>
      <c r="B370" s="50" t="s">
        <v>121</v>
      </c>
      <c r="C370" s="75" t="s">
        <v>122</v>
      </c>
      <c r="D370" s="73"/>
      <c r="E370" s="48" t="n">
        <f aca="false">SUBTOTAL(9,E371:E386)</f>
        <v>0</v>
      </c>
      <c r="F370" s="48" t="n">
        <f aca="false">SUBTOTAL(9,F371:F386)</f>
        <v>0</v>
      </c>
      <c r="G370" s="48" t="n">
        <f aca="false">SUBTOTAL(9,G371:G386)</f>
        <v>0</v>
      </c>
      <c r="H370" s="48" t="n">
        <f aca="false">SUBTOTAL(9,H371:H386)</f>
        <v>0</v>
      </c>
      <c r="I370" s="48" t="n">
        <f aca="false">SUBTOTAL(9,I371:I386)</f>
        <v>0</v>
      </c>
      <c r="J370" s="48" t="n">
        <f aca="false">SUBTOTAL(9,J371:J386)</f>
        <v>0</v>
      </c>
      <c r="K370" s="48" t="n">
        <f aca="false">SUBTOTAL(9,K371:K386)</f>
        <v>0</v>
      </c>
      <c r="L370" s="48" t="n">
        <f aca="false">SUBTOTAL(9,L371:L386)</f>
        <v>0</v>
      </c>
      <c r="M370" s="48" t="n">
        <f aca="false">SUBTOTAL(9,M371:M386)</f>
        <v>0</v>
      </c>
      <c r="N370" s="48" t="n">
        <f aca="false">SUBTOTAL(9,N371:N386)</f>
        <v>0</v>
      </c>
      <c r="O370" s="48" t="n">
        <f aca="false">SUBTOTAL(9,O371:O386)</f>
        <v>0</v>
      </c>
      <c r="P370" s="48" t="n">
        <f aca="false">SUBTOTAL(9,P371:P386)</f>
        <v>0</v>
      </c>
      <c r="Q370" s="48" t="n">
        <f aca="false">SUBTOTAL(9,Q371:Q386)</f>
        <v>0</v>
      </c>
      <c r="R370" s="48" t="n">
        <f aca="false">SUBTOTAL(9,R371:R386)</f>
        <v>0</v>
      </c>
      <c r="S370" s="48" t="n">
        <f aca="false">SUBTOTAL(9,S371:S386)</f>
        <v>0</v>
      </c>
      <c r="T370" s="48" t="n">
        <f aca="false">SUBTOTAL(9,T371:T386)</f>
        <v>0</v>
      </c>
      <c r="U370" s="48" t="n">
        <f aca="false">SUBTOTAL(9,U371:U386)</f>
        <v>0</v>
      </c>
      <c r="V370" s="48" t="n">
        <f aca="false">SUBTOTAL(9,V371:V386)</f>
        <v>0</v>
      </c>
      <c r="W370" s="48" t="n">
        <f aca="false">SUBTOTAL(9,W371:W386)</f>
        <v>0</v>
      </c>
      <c r="X370" s="48" t="n">
        <f aca="false">SUBTOTAL(9,X371:X386)</f>
        <v>0</v>
      </c>
      <c r="Y370" s="48" t="n">
        <f aca="false">SUBTOTAL(9,Y371:Y386)</f>
        <v>0</v>
      </c>
      <c r="Z370" s="48" t="n">
        <f aca="false">SUBTOTAL(9,Z371:Z386)</f>
        <v>0</v>
      </c>
      <c r="AA370" s="48" t="n">
        <f aca="false">SUBTOTAL(9,AA371:AA386)</f>
        <v>0</v>
      </c>
      <c r="AB370" s="48" t="n">
        <f aca="false">SUBTOTAL(9,AB371:AB386)</f>
        <v>0</v>
      </c>
      <c r="AC370" s="48" t="n">
        <f aca="false">SUBTOTAL(9,AC371:AC386)</f>
        <v>0</v>
      </c>
      <c r="AD370" s="48" t="n">
        <f aca="false">SUBTOTAL(9,AD371:AD386)</f>
        <v>0</v>
      </c>
      <c r="AE370" s="48" t="n">
        <f aca="false">SUBTOTAL(9,AE371:AE386)</f>
        <v>0</v>
      </c>
    </row>
    <row r="371" s="74" customFormat="true" ht="25.5" hidden="false" customHeight="false" outlineLevel="0" collapsed="false">
      <c r="A371" s="49" t="n">
        <f aca="false">IF(MAX(E371:AF371)=0,IF(MIN(E371:AF371)=0,3,2),2)</f>
        <v>3</v>
      </c>
      <c r="B371" s="76"/>
      <c r="C371" s="77" t="s">
        <v>123</v>
      </c>
      <c r="D371" s="78" t="s">
        <v>51</v>
      </c>
      <c r="E371" s="48" t="n">
        <f aca="false">SUBTOTAL(9,E372:E373)</f>
        <v>0</v>
      </c>
      <c r="F371" s="48" t="n">
        <f aca="false">SUBTOTAL(9,F372:F373)</f>
        <v>0</v>
      </c>
      <c r="G371" s="48" t="n">
        <f aca="false">SUBTOTAL(9,G372:G373)</f>
        <v>0</v>
      </c>
      <c r="H371" s="48" t="n">
        <f aca="false">SUBTOTAL(9,H372:H373)</f>
        <v>0</v>
      </c>
      <c r="I371" s="48" t="n">
        <f aca="false">SUBTOTAL(9,I372:I373)</f>
        <v>0</v>
      </c>
      <c r="J371" s="48" t="n">
        <f aca="false">SUBTOTAL(9,J372:J373)</f>
        <v>0</v>
      </c>
      <c r="K371" s="48" t="n">
        <f aca="false">SUBTOTAL(9,K372:K373)</f>
        <v>0</v>
      </c>
      <c r="L371" s="48" t="n">
        <f aca="false">SUBTOTAL(9,L372:L373)</f>
        <v>0</v>
      </c>
      <c r="M371" s="48" t="n">
        <f aca="false">SUBTOTAL(9,M372:M373)</f>
        <v>0</v>
      </c>
      <c r="N371" s="48" t="n">
        <f aca="false">SUBTOTAL(9,N372:N373)</f>
        <v>0</v>
      </c>
      <c r="O371" s="48" t="n">
        <f aca="false">SUBTOTAL(9,O372:O373)</f>
        <v>0</v>
      </c>
      <c r="P371" s="48" t="n">
        <f aca="false">SUBTOTAL(9,P372:P373)</f>
        <v>0</v>
      </c>
      <c r="Q371" s="48" t="n">
        <f aca="false">SUBTOTAL(9,Q372:Q373)</f>
        <v>0</v>
      </c>
      <c r="R371" s="48" t="n">
        <f aca="false">SUBTOTAL(9,R372:R373)</f>
        <v>0</v>
      </c>
      <c r="S371" s="48" t="n">
        <f aca="false">SUBTOTAL(9,S372:S373)</f>
        <v>0</v>
      </c>
      <c r="T371" s="48" t="n">
        <f aca="false">SUBTOTAL(9,T372:T373)</f>
        <v>0</v>
      </c>
      <c r="U371" s="48" t="n">
        <f aca="false">SUBTOTAL(9,U372:U373)</f>
        <v>0</v>
      </c>
      <c r="V371" s="48" t="n">
        <f aca="false">SUBTOTAL(9,V372:V373)</f>
        <v>0</v>
      </c>
      <c r="W371" s="48" t="n">
        <f aca="false">SUBTOTAL(9,W372:W373)</f>
        <v>0</v>
      </c>
      <c r="X371" s="48" t="n">
        <f aca="false">SUBTOTAL(9,X372:X373)</f>
        <v>0</v>
      </c>
      <c r="Y371" s="48" t="n">
        <f aca="false">SUBTOTAL(9,Y372:Y373)</f>
        <v>0</v>
      </c>
      <c r="Z371" s="48" t="n">
        <f aca="false">SUBTOTAL(9,Z372:Z373)</f>
        <v>0</v>
      </c>
      <c r="AA371" s="48" t="n">
        <f aca="false">SUBTOTAL(9,AA372:AA373)</f>
        <v>0</v>
      </c>
      <c r="AB371" s="48" t="n">
        <f aca="false">SUBTOTAL(9,AB372:AB373)</f>
        <v>0</v>
      </c>
      <c r="AC371" s="48" t="n">
        <f aca="false">SUBTOTAL(9,AC372:AC373)</f>
        <v>0</v>
      </c>
      <c r="AD371" s="48" t="n">
        <f aca="false">SUBTOTAL(9,AD372:AD373)</f>
        <v>0</v>
      </c>
      <c r="AE371" s="48" t="n">
        <f aca="false">SUBTOTAL(9,AE372:AE373)</f>
        <v>0</v>
      </c>
    </row>
    <row r="372" s="74" customFormat="true" ht="12.75" hidden="false" customHeight="false" outlineLevel="0" collapsed="false">
      <c r="A372" s="49" t="n">
        <f aca="false">IF(MAX(E372:AF372)=0,IF(MIN(E372:AF372)=0,3,2),2)</f>
        <v>3</v>
      </c>
      <c r="B372" s="76"/>
      <c r="C372" s="79" t="s">
        <v>124</v>
      </c>
      <c r="D372" s="78"/>
      <c r="E372" s="55" t="n">
        <f aca="false">F372+Y372</f>
        <v>0</v>
      </c>
      <c r="F372" s="55" t="n">
        <f aca="false">SUM(G372:X372)</f>
        <v>0</v>
      </c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5" t="n">
        <f aca="false">SUM(Z372:AE372)</f>
        <v>0</v>
      </c>
      <c r="Z372" s="56"/>
      <c r="AA372" s="56"/>
      <c r="AB372" s="56"/>
      <c r="AC372" s="56"/>
      <c r="AD372" s="56"/>
      <c r="AE372" s="56"/>
    </row>
    <row r="373" s="74" customFormat="true" ht="12.75" hidden="false" customHeight="false" outlineLevel="0" collapsed="false">
      <c r="A373" s="49" t="n">
        <f aca="false">IF(MAX(E373:AF373)=0,IF(MIN(E373:AF373)=0,3,2),2)</f>
        <v>3</v>
      </c>
      <c r="B373" s="76"/>
      <c r="C373" s="79" t="s">
        <v>125</v>
      </c>
      <c r="D373" s="78" t="s">
        <v>126</v>
      </c>
      <c r="E373" s="55" t="n">
        <f aca="false">F373+Y373</f>
        <v>0</v>
      </c>
      <c r="F373" s="55" t="n">
        <f aca="false">SUM(G373:X373)</f>
        <v>0</v>
      </c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5" t="n">
        <f aca="false">SUM(Z373:AE373)</f>
        <v>0</v>
      </c>
      <c r="Z373" s="56"/>
      <c r="AA373" s="56"/>
      <c r="AB373" s="56"/>
      <c r="AC373" s="56"/>
      <c r="AD373" s="56"/>
      <c r="AE373" s="56"/>
    </row>
    <row r="374" s="74" customFormat="true" ht="12.75" hidden="false" customHeight="false" outlineLevel="0" collapsed="false">
      <c r="A374" s="49" t="n">
        <f aca="false">IF(MAX(E374:AF374)=0,IF(MIN(E374:AF374)=0,3,2),2)</f>
        <v>3</v>
      </c>
      <c r="B374" s="80"/>
      <c r="C374" s="81" t="s">
        <v>127</v>
      </c>
      <c r="D374" s="82" t="s">
        <v>53</v>
      </c>
      <c r="E374" s="55" t="n">
        <f aca="false">F374+Y374</f>
        <v>0</v>
      </c>
      <c r="F374" s="55" t="n">
        <f aca="false">SUM(G374:X374)</f>
        <v>0</v>
      </c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5" t="n">
        <f aca="false">SUM(Z374:AE374)</f>
        <v>0</v>
      </c>
      <c r="Z374" s="56"/>
      <c r="AA374" s="56"/>
      <c r="AB374" s="56"/>
      <c r="AC374" s="56"/>
      <c r="AD374" s="56"/>
      <c r="AE374" s="56"/>
    </row>
    <row r="375" s="74" customFormat="true" ht="12.75" hidden="false" customHeight="false" outlineLevel="0" collapsed="false">
      <c r="A375" s="49" t="n">
        <f aca="false">IF(MAX(E375:AF375)=0,IF(MIN(E375:AF375)=0,3,2),2)</f>
        <v>3</v>
      </c>
      <c r="B375" s="80"/>
      <c r="C375" s="77" t="s">
        <v>128</v>
      </c>
      <c r="D375" s="82"/>
      <c r="E375" s="48" t="n">
        <f aca="false">SUBTOTAL(9,E376:E380)</f>
        <v>0</v>
      </c>
      <c r="F375" s="48" t="n">
        <f aca="false">SUBTOTAL(9,F376:F380)</f>
        <v>0</v>
      </c>
      <c r="G375" s="48" t="n">
        <f aca="false">SUBTOTAL(9,G376:G380)</f>
        <v>0</v>
      </c>
      <c r="H375" s="48" t="n">
        <f aca="false">SUBTOTAL(9,H376:H380)</f>
        <v>0</v>
      </c>
      <c r="I375" s="48" t="n">
        <f aca="false">SUBTOTAL(9,I376:I380)</f>
        <v>0</v>
      </c>
      <c r="J375" s="48" t="n">
        <f aca="false">SUBTOTAL(9,J376:J380)</f>
        <v>0</v>
      </c>
      <c r="K375" s="48" t="n">
        <f aca="false">SUBTOTAL(9,K376:K380)</f>
        <v>0</v>
      </c>
      <c r="L375" s="48" t="n">
        <f aca="false">SUBTOTAL(9,L376:L380)</f>
        <v>0</v>
      </c>
      <c r="M375" s="48" t="n">
        <f aca="false">SUBTOTAL(9,M376:M380)</f>
        <v>0</v>
      </c>
      <c r="N375" s="48" t="n">
        <f aca="false">SUBTOTAL(9,N376:N380)</f>
        <v>0</v>
      </c>
      <c r="O375" s="48" t="n">
        <f aca="false">SUBTOTAL(9,O376:O380)</f>
        <v>0</v>
      </c>
      <c r="P375" s="48" t="n">
        <f aca="false">SUBTOTAL(9,P376:P380)</f>
        <v>0</v>
      </c>
      <c r="Q375" s="48" t="n">
        <f aca="false">SUBTOTAL(9,Q376:Q380)</f>
        <v>0</v>
      </c>
      <c r="R375" s="48" t="n">
        <f aca="false">SUBTOTAL(9,R376:R380)</f>
        <v>0</v>
      </c>
      <c r="S375" s="48" t="n">
        <f aca="false">SUBTOTAL(9,S376:S380)</f>
        <v>0</v>
      </c>
      <c r="T375" s="48" t="n">
        <f aca="false">SUBTOTAL(9,T376:T380)</f>
        <v>0</v>
      </c>
      <c r="U375" s="48" t="n">
        <f aca="false">SUBTOTAL(9,U376:U380)</f>
        <v>0</v>
      </c>
      <c r="V375" s="48" t="n">
        <f aca="false">SUBTOTAL(9,V376:V380)</f>
        <v>0</v>
      </c>
      <c r="W375" s="48" t="n">
        <f aca="false">SUBTOTAL(9,W376:W380)</f>
        <v>0</v>
      </c>
      <c r="X375" s="48" t="n">
        <f aca="false">SUBTOTAL(9,X376:X380)</f>
        <v>0</v>
      </c>
      <c r="Y375" s="48" t="n">
        <f aca="false">SUBTOTAL(9,Y376:Y380)</f>
        <v>0</v>
      </c>
      <c r="Z375" s="48" t="n">
        <f aca="false">SUBTOTAL(9,Z376:Z380)</f>
        <v>0</v>
      </c>
      <c r="AA375" s="48" t="n">
        <f aca="false">SUBTOTAL(9,AA376:AA380)</f>
        <v>0</v>
      </c>
      <c r="AB375" s="48" t="n">
        <f aca="false">SUBTOTAL(9,AB376:AB380)</f>
        <v>0</v>
      </c>
      <c r="AC375" s="48" t="n">
        <f aca="false">SUBTOTAL(9,AC376:AC380)</f>
        <v>0</v>
      </c>
      <c r="AD375" s="48" t="n">
        <f aca="false">SUBTOTAL(9,AD376:AD380)</f>
        <v>0</v>
      </c>
      <c r="AE375" s="48" t="n">
        <f aca="false">SUBTOTAL(9,AE376:AE380)</f>
        <v>0</v>
      </c>
    </row>
    <row r="376" s="74" customFormat="true" ht="25.5" hidden="false" customHeight="false" outlineLevel="0" collapsed="false">
      <c r="A376" s="49" t="n">
        <f aca="false">IF(MAX(E376:AF376)=0,IF(MIN(E376:AF376)=0,3,2),2)</f>
        <v>3</v>
      </c>
      <c r="B376" s="80"/>
      <c r="C376" s="79" t="s">
        <v>129</v>
      </c>
      <c r="D376" s="82" t="s">
        <v>130</v>
      </c>
      <c r="E376" s="55" t="n">
        <f aca="false">F376+Y376</f>
        <v>0</v>
      </c>
      <c r="F376" s="55" t="n">
        <f aca="false">SUM(G376:X376)</f>
        <v>0</v>
      </c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5" t="n">
        <f aca="false">SUM(Z376:AE376)</f>
        <v>0</v>
      </c>
      <c r="Z376" s="56"/>
      <c r="AA376" s="56"/>
      <c r="AB376" s="56"/>
      <c r="AC376" s="56"/>
      <c r="AD376" s="56"/>
      <c r="AE376" s="56"/>
    </row>
    <row r="377" s="74" customFormat="true" ht="12.75" hidden="false" customHeight="false" outlineLevel="0" collapsed="false">
      <c r="A377" s="49" t="n">
        <f aca="false">IF(MAX(E377:AF377)=0,IF(MIN(E377:AF377)=0,3,2),2)</f>
        <v>3</v>
      </c>
      <c r="B377" s="80"/>
      <c r="C377" s="79" t="s">
        <v>133</v>
      </c>
      <c r="D377" s="82" t="s">
        <v>134</v>
      </c>
      <c r="E377" s="55" t="n">
        <f aca="false">F377+Y377</f>
        <v>0</v>
      </c>
      <c r="F377" s="55" t="n">
        <f aca="false">SUM(G377:X377)</f>
        <v>0</v>
      </c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5" t="n">
        <f aca="false">SUM(Z377:AE377)</f>
        <v>0</v>
      </c>
      <c r="Z377" s="56"/>
      <c r="AA377" s="56"/>
      <c r="AB377" s="56"/>
      <c r="AC377" s="56"/>
      <c r="AD377" s="56"/>
      <c r="AE377" s="56"/>
    </row>
    <row r="378" s="74" customFormat="true" ht="12.75" hidden="false" customHeight="false" outlineLevel="0" collapsed="false">
      <c r="A378" s="49" t="n">
        <f aca="false">IF(MAX(E378:AF378)=0,IF(MIN(E378:AF378)=0,3,2),2)</f>
        <v>3</v>
      </c>
      <c r="B378" s="80"/>
      <c r="C378" s="79" t="s">
        <v>135</v>
      </c>
      <c r="D378" s="82" t="s">
        <v>136</v>
      </c>
      <c r="E378" s="55" t="n">
        <f aca="false">F378+Y378</f>
        <v>0</v>
      </c>
      <c r="F378" s="55" t="n">
        <f aca="false">SUM(G378:X378)</f>
        <v>0</v>
      </c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5" t="n">
        <f aca="false">SUM(Z378:AE378)</f>
        <v>0</v>
      </c>
      <c r="Z378" s="56"/>
      <c r="AA378" s="56"/>
      <c r="AB378" s="56"/>
      <c r="AC378" s="56"/>
      <c r="AD378" s="56"/>
      <c r="AE378" s="56"/>
    </row>
    <row r="379" s="74" customFormat="true" ht="25.5" hidden="false" customHeight="false" outlineLevel="0" collapsed="false">
      <c r="A379" s="49" t="n">
        <f aca="false">IF(MAX(E379:AF379)=0,IF(MIN(E379:AF379)=0,3,2),2)</f>
        <v>3</v>
      </c>
      <c r="B379" s="80"/>
      <c r="C379" s="79" t="s">
        <v>137</v>
      </c>
      <c r="D379" s="82" t="s">
        <v>138</v>
      </c>
      <c r="E379" s="55" t="n">
        <f aca="false">F379+Y379</f>
        <v>0</v>
      </c>
      <c r="F379" s="55" t="n">
        <f aca="false">SUM(G379:X379)</f>
        <v>0</v>
      </c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5" t="n">
        <f aca="false">SUM(Z379:AE379)</f>
        <v>0</v>
      </c>
      <c r="Z379" s="56"/>
      <c r="AA379" s="56"/>
      <c r="AB379" s="56"/>
      <c r="AC379" s="56"/>
      <c r="AD379" s="56"/>
      <c r="AE379" s="56"/>
    </row>
    <row r="380" s="74" customFormat="true" ht="12.75" hidden="false" customHeight="false" outlineLevel="0" collapsed="false">
      <c r="A380" s="49" t="n">
        <f aca="false">IF(MAX(E380:AF380)=0,IF(MIN(E380:AF380)=0,3,2),2)</f>
        <v>3</v>
      </c>
      <c r="B380" s="80"/>
      <c r="C380" s="79" t="s">
        <v>139</v>
      </c>
      <c r="D380" s="82" t="s">
        <v>57</v>
      </c>
      <c r="E380" s="55" t="n">
        <f aca="false">F380+Y380</f>
        <v>0</v>
      </c>
      <c r="F380" s="55" t="n">
        <f aca="false">SUM(G380:X380)</f>
        <v>0</v>
      </c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5" t="n">
        <f aca="false">SUM(Z380:AE380)</f>
        <v>0</v>
      </c>
      <c r="Z380" s="56"/>
      <c r="AA380" s="56"/>
      <c r="AB380" s="56"/>
      <c r="AC380" s="56"/>
      <c r="AD380" s="56"/>
      <c r="AE380" s="56"/>
    </row>
    <row r="381" s="74" customFormat="true" ht="12.75" hidden="false" customHeight="false" outlineLevel="0" collapsed="false">
      <c r="A381" s="49" t="n">
        <f aca="false">IF(MAX(E381:AF381)=0,IF(MIN(E381:AF381)=0,3,2),2)</f>
        <v>3</v>
      </c>
      <c r="B381" s="80"/>
      <c r="C381" s="81" t="s">
        <v>140</v>
      </c>
      <c r="D381" s="82" t="s">
        <v>59</v>
      </c>
      <c r="E381" s="55" t="n">
        <f aca="false">F381+Y381</f>
        <v>0</v>
      </c>
      <c r="F381" s="55" t="n">
        <f aca="false">SUM(G381:X381)</f>
        <v>0</v>
      </c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5" t="n">
        <f aca="false">SUM(Z381:AE381)</f>
        <v>0</v>
      </c>
      <c r="Z381" s="56"/>
      <c r="AA381" s="56"/>
      <c r="AB381" s="56"/>
      <c r="AC381" s="56"/>
      <c r="AD381" s="56"/>
      <c r="AE381" s="56"/>
    </row>
    <row r="382" s="74" customFormat="true" ht="12.75" hidden="false" customHeight="false" outlineLevel="0" collapsed="false">
      <c r="A382" s="49" t="n">
        <f aca="false">IF(MAX(E382:AF382)=0,IF(MIN(E382:AF382)=0,3,2),2)</f>
        <v>3</v>
      </c>
      <c r="B382" s="83"/>
      <c r="C382" s="84" t="s">
        <v>146</v>
      </c>
      <c r="D382" s="85" t="s">
        <v>100</v>
      </c>
      <c r="E382" s="55" t="n">
        <f aca="false">F382+Y382</f>
        <v>0</v>
      </c>
      <c r="F382" s="55" t="n">
        <f aca="false">SUM(G382:X382)</f>
        <v>0</v>
      </c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5" t="n">
        <f aca="false">SUM(Z382:AE382)</f>
        <v>0</v>
      </c>
      <c r="Z382" s="56"/>
      <c r="AA382" s="56"/>
      <c r="AB382" s="56"/>
      <c r="AC382" s="56"/>
      <c r="AD382" s="56"/>
      <c r="AE382" s="56"/>
    </row>
    <row r="383" s="74" customFormat="true" ht="12.75" hidden="false" customHeight="false" outlineLevel="0" collapsed="false">
      <c r="A383" s="49" t="n">
        <f aca="false">IF(MAX(E383:AF383)=0,IF(MIN(E383:AF383)=0,3,2),2)</f>
        <v>3</v>
      </c>
      <c r="B383" s="83"/>
      <c r="C383" s="84" t="s">
        <v>149</v>
      </c>
      <c r="D383" s="85" t="s">
        <v>150</v>
      </c>
      <c r="E383" s="55" t="n">
        <f aca="false">F383+Y383</f>
        <v>0</v>
      </c>
      <c r="F383" s="55" t="n">
        <f aca="false">SUM(G383:X383)</f>
        <v>0</v>
      </c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5" t="n">
        <f aca="false">SUM(Z383:AE383)</f>
        <v>0</v>
      </c>
      <c r="Z383" s="56"/>
      <c r="AA383" s="56"/>
      <c r="AB383" s="56"/>
      <c r="AC383" s="56"/>
      <c r="AD383" s="56"/>
      <c r="AE383" s="56"/>
    </row>
    <row r="384" s="74" customFormat="true" ht="12.75" hidden="false" customHeight="false" outlineLevel="0" collapsed="false">
      <c r="A384" s="49" t="n">
        <f aca="false">IF(MAX(E384:AF384)=0,IF(MIN(E384:AF384)=0,3,2),2)</f>
        <v>3</v>
      </c>
      <c r="B384" s="83"/>
      <c r="C384" s="84" t="s">
        <v>153</v>
      </c>
      <c r="D384" s="85" t="s">
        <v>115</v>
      </c>
      <c r="E384" s="55" t="n">
        <f aca="false">F384+Y384</f>
        <v>0</v>
      </c>
      <c r="F384" s="55" t="n">
        <f aca="false">SUM(G384:X384)</f>
        <v>0</v>
      </c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5" t="n">
        <f aca="false">SUM(Z384:AE384)</f>
        <v>0</v>
      </c>
      <c r="Z384" s="56"/>
      <c r="AA384" s="56"/>
      <c r="AB384" s="56"/>
      <c r="AC384" s="56"/>
      <c r="AD384" s="56"/>
      <c r="AE384" s="56"/>
    </row>
    <row r="385" s="74" customFormat="true" ht="25.5" hidden="false" customHeight="false" outlineLevel="0" collapsed="false">
      <c r="A385" s="49" t="n">
        <f aca="false">IF(MAX(E385:AF385)=0,IF(MIN(E385:AF385)=0,3,2),2)</f>
        <v>3</v>
      </c>
      <c r="B385" s="83"/>
      <c r="C385" s="84" t="s">
        <v>154</v>
      </c>
      <c r="D385" s="85" t="s">
        <v>117</v>
      </c>
      <c r="E385" s="55" t="n">
        <f aca="false">F385+Y385</f>
        <v>0</v>
      </c>
      <c r="F385" s="55" t="n">
        <f aca="false">SUM(G385:X385)</f>
        <v>0</v>
      </c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5" t="n">
        <f aca="false">SUM(Z385:AE385)</f>
        <v>0</v>
      </c>
      <c r="Z385" s="56"/>
      <c r="AA385" s="56"/>
      <c r="AB385" s="56"/>
      <c r="AC385" s="56"/>
      <c r="AD385" s="56"/>
      <c r="AE385" s="56"/>
    </row>
    <row r="386" s="74" customFormat="true" ht="12.75" hidden="false" customHeight="false" outlineLevel="0" collapsed="false">
      <c r="A386" s="49" t="n">
        <f aca="false">IF(MAX(E386:AF386)=0,IF(MIN(E386:AF386)=0,3,2),2)</f>
        <v>3</v>
      </c>
      <c r="B386" s="83"/>
      <c r="C386" s="84" t="s">
        <v>155</v>
      </c>
      <c r="D386" s="85" t="s">
        <v>156</v>
      </c>
      <c r="E386" s="55" t="n">
        <f aca="false">F386+Y386</f>
        <v>0</v>
      </c>
      <c r="F386" s="55" t="n">
        <f aca="false">SUM(G386:X386)</f>
        <v>0</v>
      </c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5" t="n">
        <f aca="false">SUM(Z386:AE386)</f>
        <v>0</v>
      </c>
      <c r="Z386" s="56"/>
      <c r="AA386" s="56"/>
      <c r="AB386" s="56"/>
      <c r="AC386" s="56"/>
      <c r="AD386" s="56"/>
      <c r="AE386" s="56"/>
    </row>
    <row r="387" s="74" customFormat="true" ht="12.75" hidden="false" customHeight="false" outlineLevel="0" collapsed="false">
      <c r="A387" s="49" t="n">
        <f aca="false">IF(MAX(E387:AF387)=0,IF(MIN(E387:AF387)=0,3,2),2)</f>
        <v>3</v>
      </c>
      <c r="B387" s="50" t="s">
        <v>74</v>
      </c>
      <c r="C387" s="75" t="s">
        <v>157</v>
      </c>
      <c r="D387" s="85"/>
      <c r="E387" s="48" t="n">
        <f aca="false">SUBTOTAL(9,E388:E392)</f>
        <v>0</v>
      </c>
      <c r="F387" s="48" t="n">
        <f aca="false">SUBTOTAL(9,F388:F392)</f>
        <v>0</v>
      </c>
      <c r="G387" s="48" t="n">
        <f aca="false">SUBTOTAL(9,G388:G392)</f>
        <v>0</v>
      </c>
      <c r="H387" s="48" t="n">
        <f aca="false">SUBTOTAL(9,H388:H392)</f>
        <v>0</v>
      </c>
      <c r="I387" s="48" t="n">
        <f aca="false">SUBTOTAL(9,I388:I392)</f>
        <v>0</v>
      </c>
      <c r="J387" s="48" t="n">
        <f aca="false">SUBTOTAL(9,J388:J392)</f>
        <v>0</v>
      </c>
      <c r="K387" s="48" t="n">
        <f aca="false">SUBTOTAL(9,K388:K392)</f>
        <v>0</v>
      </c>
      <c r="L387" s="48" t="n">
        <f aca="false">SUBTOTAL(9,L388:L392)</f>
        <v>0</v>
      </c>
      <c r="M387" s="48" t="n">
        <f aca="false">SUBTOTAL(9,M388:M392)</f>
        <v>0</v>
      </c>
      <c r="N387" s="48" t="n">
        <f aca="false">SUBTOTAL(9,N388:N392)</f>
        <v>0</v>
      </c>
      <c r="O387" s="48" t="n">
        <f aca="false">SUBTOTAL(9,O388:O392)</f>
        <v>0</v>
      </c>
      <c r="P387" s="48" t="n">
        <f aca="false">SUBTOTAL(9,P388:P392)</f>
        <v>0</v>
      </c>
      <c r="Q387" s="48" t="n">
        <f aca="false">SUBTOTAL(9,Q388:Q392)</f>
        <v>0</v>
      </c>
      <c r="R387" s="48" t="n">
        <f aca="false">SUBTOTAL(9,R388:R392)</f>
        <v>0</v>
      </c>
      <c r="S387" s="48" t="n">
        <f aca="false">SUBTOTAL(9,S388:S392)</f>
        <v>0</v>
      </c>
      <c r="T387" s="48" t="n">
        <f aca="false">SUBTOTAL(9,T388:T392)</f>
        <v>0</v>
      </c>
      <c r="U387" s="48" t="n">
        <f aca="false">SUBTOTAL(9,U388:U392)</f>
        <v>0</v>
      </c>
      <c r="V387" s="48" t="n">
        <f aca="false">SUBTOTAL(9,V388:V392)</f>
        <v>0</v>
      </c>
      <c r="W387" s="48" t="n">
        <f aca="false">SUBTOTAL(9,W388:W392)</f>
        <v>0</v>
      </c>
      <c r="X387" s="48" t="n">
        <f aca="false">SUBTOTAL(9,X388:X392)</f>
        <v>0</v>
      </c>
      <c r="Y387" s="48" t="n">
        <f aca="false">SUBTOTAL(9,Y388:Y392)</f>
        <v>0</v>
      </c>
      <c r="Z387" s="48" t="n">
        <f aca="false">SUBTOTAL(9,Z388:Z392)</f>
        <v>0</v>
      </c>
      <c r="AA387" s="48" t="n">
        <f aca="false">SUBTOTAL(9,AA388:AA392)</f>
        <v>0</v>
      </c>
      <c r="AB387" s="48" t="n">
        <f aca="false">SUBTOTAL(9,AB388:AB392)</f>
        <v>0</v>
      </c>
      <c r="AC387" s="48" t="n">
        <f aca="false">SUBTOTAL(9,AC388:AC392)</f>
        <v>0</v>
      </c>
      <c r="AD387" s="48" t="n">
        <f aca="false">SUBTOTAL(9,AD388:AD392)</f>
        <v>0</v>
      </c>
      <c r="AE387" s="48" t="n">
        <f aca="false">SUBTOTAL(9,AE388:AE392)</f>
        <v>0</v>
      </c>
    </row>
    <row r="388" s="74" customFormat="true" ht="12.75" hidden="false" customHeight="false" outlineLevel="0" collapsed="false">
      <c r="A388" s="49" t="n">
        <f aca="false">IF(MAX(E388:AF388)=0,IF(MIN(E388:AF388)=0,3,2),2)</f>
        <v>3</v>
      </c>
      <c r="B388" s="83"/>
      <c r="C388" s="84" t="s">
        <v>158</v>
      </c>
      <c r="D388" s="85" t="s">
        <v>159</v>
      </c>
      <c r="E388" s="55" t="n">
        <f aca="false">F388+Y388</f>
        <v>0</v>
      </c>
      <c r="F388" s="55" t="n">
        <f aca="false">SUM(G388:X388)</f>
        <v>0</v>
      </c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5" t="n">
        <f aca="false">SUM(Z388:AE388)</f>
        <v>0</v>
      </c>
      <c r="Z388" s="56"/>
      <c r="AA388" s="56"/>
      <c r="AB388" s="56"/>
      <c r="AC388" s="56"/>
      <c r="AD388" s="56"/>
      <c r="AE388" s="56"/>
    </row>
    <row r="389" s="74" customFormat="true" ht="12.75" hidden="false" customHeight="false" outlineLevel="0" collapsed="false">
      <c r="A389" s="49" t="n">
        <f aca="false">IF(MAX(E389:AF389)=0,IF(MIN(E389:AF389)=0,3,2),2)</f>
        <v>3</v>
      </c>
      <c r="B389" s="83"/>
      <c r="C389" s="84" t="s">
        <v>160</v>
      </c>
      <c r="D389" s="85" t="s">
        <v>161</v>
      </c>
      <c r="E389" s="55" t="n">
        <f aca="false">F389+Y389</f>
        <v>0</v>
      </c>
      <c r="F389" s="55" t="n">
        <f aca="false">SUM(G389:X389)</f>
        <v>0</v>
      </c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5" t="n">
        <f aca="false">SUM(Z389:AE389)</f>
        <v>0</v>
      </c>
      <c r="Z389" s="56"/>
      <c r="AA389" s="56"/>
      <c r="AB389" s="56"/>
      <c r="AC389" s="56"/>
      <c r="AD389" s="56"/>
      <c r="AE389" s="56"/>
    </row>
    <row r="390" s="74" customFormat="true" ht="12.75" hidden="false" customHeight="false" outlineLevel="0" collapsed="false">
      <c r="A390" s="49" t="n">
        <f aca="false">IF(MAX(E390:AF390)=0,IF(MIN(E390:AF390)=0,3,2),2)</f>
        <v>3</v>
      </c>
      <c r="B390" s="83"/>
      <c r="C390" s="84" t="s">
        <v>162</v>
      </c>
      <c r="D390" s="85" t="s">
        <v>163</v>
      </c>
      <c r="E390" s="55" t="n">
        <f aca="false">F390+Y390</f>
        <v>0</v>
      </c>
      <c r="F390" s="55" t="n">
        <f aca="false">SUM(G390:X390)</f>
        <v>0</v>
      </c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5" t="n">
        <f aca="false">SUM(Z390:AE390)</f>
        <v>0</v>
      </c>
      <c r="Z390" s="56"/>
      <c r="AA390" s="56"/>
      <c r="AB390" s="56"/>
      <c r="AC390" s="56"/>
      <c r="AD390" s="56"/>
      <c r="AE390" s="56"/>
    </row>
    <row r="391" s="74" customFormat="true" ht="12.75" hidden="false" customHeight="false" outlineLevel="0" collapsed="false">
      <c r="A391" s="49" t="n">
        <f aca="false">IF(MAX(E391:AF391)=0,IF(MIN(E391:AF391)=0,3,2),2)</f>
        <v>3</v>
      </c>
      <c r="B391" s="83"/>
      <c r="C391" s="84" t="s">
        <v>164</v>
      </c>
      <c r="D391" s="85" t="s">
        <v>165</v>
      </c>
      <c r="E391" s="55" t="n">
        <f aca="false">F391+Y391</f>
        <v>0</v>
      </c>
      <c r="F391" s="55" t="n">
        <f aca="false">SUM(G391:X391)</f>
        <v>0</v>
      </c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5" t="n">
        <f aca="false">SUM(Z391:AE391)</f>
        <v>0</v>
      </c>
      <c r="Z391" s="56"/>
      <c r="AA391" s="56"/>
      <c r="AB391" s="56"/>
      <c r="AC391" s="56"/>
      <c r="AD391" s="56"/>
      <c r="AE391" s="56"/>
    </row>
    <row r="392" s="74" customFormat="true" ht="12.75" hidden="false" customHeight="false" outlineLevel="0" collapsed="false">
      <c r="A392" s="49" t="n">
        <f aca="false">IF(MAX(E392:AF392)=0,IF(MIN(E392:AF392)=0,3,2),2)</f>
        <v>3</v>
      </c>
      <c r="B392" s="83"/>
      <c r="C392" s="84" t="s">
        <v>166</v>
      </c>
      <c r="D392" s="85" t="s">
        <v>167</v>
      </c>
      <c r="E392" s="55" t="n">
        <f aca="false">F392+Y392</f>
        <v>0</v>
      </c>
      <c r="F392" s="55" t="n">
        <f aca="false">SUM(G392:X392)</f>
        <v>0</v>
      </c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5" t="n">
        <f aca="false">SUM(Z392:AE392)</f>
        <v>0</v>
      </c>
      <c r="Z392" s="56"/>
      <c r="AA392" s="56"/>
      <c r="AB392" s="56"/>
      <c r="AC392" s="56"/>
      <c r="AD392" s="56"/>
      <c r="AE392" s="56"/>
    </row>
    <row r="393" s="74" customFormat="true" ht="12.75" hidden="false" customHeight="false" outlineLevel="0" collapsed="false">
      <c r="A393" s="130" t="n">
        <f aca="false">A394</f>
        <v>3</v>
      </c>
      <c r="B393" s="62"/>
      <c r="C393" s="88"/>
      <c r="D393" s="64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</row>
    <row r="394" s="74" customFormat="true" ht="12.75" hidden="false" customHeight="false" outlineLevel="0" collapsed="false">
      <c r="A394" s="130" t="n">
        <f aca="false">A395</f>
        <v>3</v>
      </c>
      <c r="B394" s="62"/>
      <c r="C394" s="90" t="s">
        <v>178</v>
      </c>
      <c r="D394" s="64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</row>
    <row r="395" s="74" customFormat="true" ht="12.75" hidden="false" customHeight="false" outlineLevel="0" collapsed="false">
      <c r="A395" s="49" t="n">
        <f aca="false">IF(MAX(E395:AF395)=0,IF(MIN(E395:AF395)=0,3,2),2)</f>
        <v>3</v>
      </c>
      <c r="B395" s="62"/>
      <c r="C395" s="88" t="s">
        <v>181</v>
      </c>
      <c r="D395" s="85"/>
      <c r="E395" s="91" t="n">
        <f aca="false">SUM(E396:E397)</f>
        <v>0</v>
      </c>
      <c r="F395" s="91" t="n">
        <f aca="false">SUM(F396:F397)</f>
        <v>0</v>
      </c>
      <c r="G395" s="91" t="n">
        <f aca="false">SUM(G396:G397)</f>
        <v>0</v>
      </c>
      <c r="H395" s="91" t="n">
        <f aca="false">SUM(H396:H397)</f>
        <v>0</v>
      </c>
      <c r="I395" s="91" t="n">
        <f aca="false">SUM(I396:I397)</f>
        <v>0</v>
      </c>
      <c r="J395" s="91" t="n">
        <f aca="false">SUM(J396:J397)</f>
        <v>0</v>
      </c>
      <c r="K395" s="91" t="n">
        <f aca="false">SUM(K396:K397)</f>
        <v>0</v>
      </c>
      <c r="L395" s="91" t="n">
        <f aca="false">SUM(L396:L397)</f>
        <v>0</v>
      </c>
      <c r="M395" s="91" t="n">
        <f aca="false">SUM(M396:M397)</f>
        <v>0</v>
      </c>
      <c r="N395" s="91" t="n">
        <f aca="false">SUM(N396:N397)</f>
        <v>0</v>
      </c>
      <c r="O395" s="91" t="n">
        <f aca="false">SUM(O396:O397)</f>
        <v>0</v>
      </c>
      <c r="P395" s="91" t="n">
        <f aca="false">SUM(P396:P397)</f>
        <v>0</v>
      </c>
      <c r="Q395" s="91" t="n">
        <f aca="false">SUM(Q396:Q397)</f>
        <v>0</v>
      </c>
      <c r="R395" s="91" t="n">
        <f aca="false">SUM(R396:R397)</f>
        <v>0</v>
      </c>
      <c r="S395" s="91" t="n">
        <f aca="false">SUM(S396:S397)</f>
        <v>0</v>
      </c>
      <c r="T395" s="91" t="n">
        <f aca="false">SUM(T396:T397)</f>
        <v>0</v>
      </c>
      <c r="U395" s="91" t="n">
        <f aca="false">SUM(U396:U397)</f>
        <v>0</v>
      </c>
      <c r="V395" s="91" t="n">
        <f aca="false">SUM(V396:V397)</f>
        <v>0</v>
      </c>
      <c r="W395" s="91" t="n">
        <f aca="false">SUM(W396:W397)</f>
        <v>0</v>
      </c>
      <c r="X395" s="91" t="n">
        <f aca="false">SUM(X396:X397)</f>
        <v>0</v>
      </c>
      <c r="Y395" s="91" t="n">
        <f aca="false">SUM(Y396:Y397)</f>
        <v>0</v>
      </c>
      <c r="Z395" s="91" t="n">
        <f aca="false">SUM(Z396:Z397)</f>
        <v>0</v>
      </c>
      <c r="AA395" s="91" t="n">
        <f aca="false">SUM(AA396:AA397)</f>
        <v>0</v>
      </c>
      <c r="AB395" s="91" t="n">
        <f aca="false">SUM(AB396:AB397)</f>
        <v>0</v>
      </c>
      <c r="AC395" s="91" t="n">
        <f aca="false">SUM(AC396:AC397)</f>
        <v>0</v>
      </c>
      <c r="AD395" s="91" t="n">
        <f aca="false">SUM(AD396:AD397)</f>
        <v>0</v>
      </c>
      <c r="AE395" s="91" t="n">
        <f aca="false">SUM(AE396:AE397)</f>
        <v>0</v>
      </c>
    </row>
    <row r="396" s="74" customFormat="true" ht="12.75" hidden="false" customHeight="false" outlineLevel="0" collapsed="false">
      <c r="A396" s="49" t="n">
        <f aca="false">IF(MAX(E396:AF396)=0,IF(MIN(E396:AF396)=0,3,2),2)</f>
        <v>3</v>
      </c>
      <c r="B396" s="62"/>
      <c r="C396" s="92" t="s">
        <v>182</v>
      </c>
      <c r="D396" s="85"/>
      <c r="E396" s="55" t="n">
        <f aca="false">F396+Y396</f>
        <v>0</v>
      </c>
      <c r="F396" s="55" t="n">
        <f aca="false">SUM(G396:X396)</f>
        <v>0</v>
      </c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5" t="n">
        <f aca="false">SUM(Z396:AE396)</f>
        <v>0</v>
      </c>
      <c r="Z396" s="56"/>
      <c r="AA396" s="56"/>
      <c r="AB396" s="56"/>
      <c r="AC396" s="56"/>
      <c r="AD396" s="56"/>
      <c r="AE396" s="56"/>
    </row>
    <row r="397" s="74" customFormat="true" ht="12.75" hidden="false" customHeight="false" outlineLevel="0" collapsed="false">
      <c r="A397" s="49" t="n">
        <f aca="false">IF(MAX(E397:AF397)=0,IF(MIN(E397:AF397)=0,3,2),2)</f>
        <v>3</v>
      </c>
      <c r="B397" s="62"/>
      <c r="C397" s="92" t="s">
        <v>183</v>
      </c>
      <c r="D397" s="85"/>
      <c r="E397" s="55" t="n">
        <f aca="false">F397+Y397</f>
        <v>0</v>
      </c>
      <c r="F397" s="55" t="n">
        <f aca="false">SUM(G397:X397)</f>
        <v>0</v>
      </c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5" t="n">
        <f aca="false">SUM(Z397:AE397)</f>
        <v>0</v>
      </c>
      <c r="Z397" s="56"/>
      <c r="AA397" s="56"/>
      <c r="AB397" s="56"/>
      <c r="AC397" s="56"/>
      <c r="AD397" s="56"/>
      <c r="AE397" s="56"/>
    </row>
    <row r="398" s="74" customFormat="true" ht="12.75" hidden="false" customHeight="false" outlineLevel="0" collapsed="false">
      <c r="A398" s="49" t="n">
        <f aca="false">IF(MAX(E398:AF398)=0,IF(MIN(E398:AF398)=0,3,2),2)</f>
        <v>3</v>
      </c>
      <c r="B398" s="62"/>
      <c r="C398" s="88" t="s">
        <v>184</v>
      </c>
      <c r="D398" s="85"/>
      <c r="E398" s="91" t="n">
        <f aca="false">SUM(E399:E400)</f>
        <v>0</v>
      </c>
      <c r="F398" s="91" t="n">
        <f aca="false">SUM(F399:F400)</f>
        <v>0</v>
      </c>
      <c r="G398" s="91" t="n">
        <f aca="false">SUM(G399:G400)</f>
        <v>0</v>
      </c>
      <c r="H398" s="91" t="n">
        <f aca="false">SUM(H399:H400)</f>
        <v>0</v>
      </c>
      <c r="I398" s="91" t="n">
        <f aca="false">SUM(I399:I400)</f>
        <v>0</v>
      </c>
      <c r="J398" s="91" t="n">
        <f aca="false">SUM(J399:J400)</f>
        <v>0</v>
      </c>
      <c r="K398" s="91" t="n">
        <f aca="false">SUM(K399:K400)</f>
        <v>0</v>
      </c>
      <c r="L398" s="91" t="n">
        <f aca="false">SUM(L399:L400)</f>
        <v>0</v>
      </c>
      <c r="M398" s="91" t="n">
        <f aca="false">SUM(M399:M400)</f>
        <v>0</v>
      </c>
      <c r="N398" s="91" t="n">
        <f aca="false">SUM(N399:N400)</f>
        <v>0</v>
      </c>
      <c r="O398" s="91" t="n">
        <f aca="false">SUM(O399:O400)</f>
        <v>0</v>
      </c>
      <c r="P398" s="91" t="n">
        <f aca="false">SUM(P399:P400)</f>
        <v>0</v>
      </c>
      <c r="Q398" s="91" t="n">
        <f aca="false">SUM(Q399:Q400)</f>
        <v>0</v>
      </c>
      <c r="R398" s="91" t="n">
        <f aca="false">SUM(R399:R400)</f>
        <v>0</v>
      </c>
      <c r="S398" s="91" t="n">
        <f aca="false">SUM(S399:S400)</f>
        <v>0</v>
      </c>
      <c r="T398" s="91" t="n">
        <f aca="false">SUM(T399:T400)</f>
        <v>0</v>
      </c>
      <c r="U398" s="91" t="n">
        <f aca="false">SUM(U399:U400)</f>
        <v>0</v>
      </c>
      <c r="V398" s="91" t="n">
        <f aca="false">SUM(V399:V400)</f>
        <v>0</v>
      </c>
      <c r="W398" s="91" t="n">
        <f aca="false">SUM(W399:W400)</f>
        <v>0</v>
      </c>
      <c r="X398" s="91" t="n">
        <f aca="false">SUM(X399:X400)</f>
        <v>0</v>
      </c>
      <c r="Y398" s="91" t="n">
        <f aca="false">SUM(Y399:Y400)</f>
        <v>0</v>
      </c>
      <c r="Z398" s="91" t="n">
        <f aca="false">SUM(Z399:Z400)</f>
        <v>0</v>
      </c>
      <c r="AA398" s="91" t="n">
        <f aca="false">SUM(AA399:AA400)</f>
        <v>0</v>
      </c>
      <c r="AB398" s="91" t="n">
        <f aca="false">SUM(AB399:AB400)</f>
        <v>0</v>
      </c>
      <c r="AC398" s="91" t="n">
        <f aca="false">SUM(AC399:AC400)</f>
        <v>0</v>
      </c>
      <c r="AD398" s="91" t="n">
        <f aca="false">SUM(AD399:AD400)</f>
        <v>0</v>
      </c>
      <c r="AE398" s="91" t="n">
        <f aca="false">SUM(AE399:AE400)</f>
        <v>0</v>
      </c>
    </row>
    <row r="399" s="74" customFormat="true" ht="12.75" hidden="false" customHeight="false" outlineLevel="0" collapsed="false">
      <c r="A399" s="49" t="n">
        <f aca="false">IF(MAX(E399:AF399)=0,IF(MIN(E399:AF399)=0,3,2),2)</f>
        <v>3</v>
      </c>
      <c r="B399" s="62"/>
      <c r="C399" s="92" t="s">
        <v>185</v>
      </c>
      <c r="D399" s="85"/>
      <c r="E399" s="55" t="n">
        <f aca="false">F399+Y399</f>
        <v>0</v>
      </c>
      <c r="F399" s="55" t="n">
        <f aca="false">SUM(G399:X399)</f>
        <v>0</v>
      </c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5" t="n">
        <f aca="false">SUM(Z399:AE399)</f>
        <v>0</v>
      </c>
      <c r="Z399" s="56"/>
      <c r="AA399" s="56"/>
      <c r="AB399" s="56"/>
      <c r="AC399" s="56"/>
      <c r="AD399" s="56"/>
      <c r="AE399" s="56"/>
    </row>
    <row r="400" s="74" customFormat="true" ht="12.75" hidden="false" customHeight="false" outlineLevel="0" collapsed="false">
      <c r="A400" s="49" t="n">
        <f aca="false">IF(MAX(E400:AF400)=0,IF(MIN(E400:AF400)=0,3,2),2)</f>
        <v>3</v>
      </c>
      <c r="B400" s="62"/>
      <c r="C400" s="92" t="s">
        <v>186</v>
      </c>
      <c r="D400" s="85"/>
      <c r="E400" s="55" t="n">
        <f aca="false">F400+Y400</f>
        <v>0</v>
      </c>
      <c r="F400" s="55" t="n">
        <f aca="false">SUM(G400:X400)</f>
        <v>0</v>
      </c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5" t="n">
        <f aca="false">SUM(Z400:AE400)</f>
        <v>0</v>
      </c>
      <c r="Z400" s="56"/>
      <c r="AA400" s="56"/>
      <c r="AB400" s="56"/>
      <c r="AC400" s="56"/>
      <c r="AD400" s="56"/>
      <c r="AE400" s="56"/>
    </row>
    <row r="401" s="74" customFormat="true" ht="12.75" hidden="false" customHeight="false" outlineLevel="0" collapsed="false">
      <c r="A401" s="49" t="n">
        <f aca="false">IF(MAX(E401:AF401)=0,IF(MIN(E401:AF401)=0,3,2),2)</f>
        <v>3</v>
      </c>
      <c r="B401" s="62"/>
      <c r="C401" s="88" t="s">
        <v>187</v>
      </c>
      <c r="D401" s="85"/>
      <c r="E401" s="48" t="n">
        <f aca="false">IF(E398=0,0,E371/E398)</f>
        <v>0</v>
      </c>
      <c r="F401" s="48" t="n">
        <f aca="false">IF(F398=0,0,F371/F398)</f>
        <v>0</v>
      </c>
      <c r="G401" s="48" t="n">
        <f aca="false">IF(G398=0,0,G371/G398)</f>
        <v>0</v>
      </c>
      <c r="H401" s="48" t="n">
        <f aca="false">IF(H398=0,0,H371/H398)</f>
        <v>0</v>
      </c>
      <c r="I401" s="48" t="n">
        <f aca="false">IF(I398=0,0,I371/I398)</f>
        <v>0</v>
      </c>
      <c r="J401" s="48" t="n">
        <f aca="false">IF(J398=0,0,J371/J398)</f>
        <v>0</v>
      </c>
      <c r="K401" s="48" t="n">
        <f aca="false">IF(K398=0,0,K371/K398)</f>
        <v>0</v>
      </c>
      <c r="L401" s="48" t="n">
        <f aca="false">IF(L398=0,0,L371/L398)</f>
        <v>0</v>
      </c>
      <c r="M401" s="48" t="n">
        <f aca="false">IF(M398=0,0,M371/M398)</f>
        <v>0</v>
      </c>
      <c r="N401" s="48" t="n">
        <f aca="false">IF(N398=0,0,N371/N398)</f>
        <v>0</v>
      </c>
      <c r="O401" s="48" t="n">
        <f aca="false">IF(O398=0,0,O371/O398)</f>
        <v>0</v>
      </c>
      <c r="P401" s="48" t="n">
        <f aca="false">IF(P398=0,0,P371/P398)</f>
        <v>0</v>
      </c>
      <c r="Q401" s="48" t="n">
        <f aca="false">IF(Q398=0,0,Q371/Q398)</f>
        <v>0</v>
      </c>
      <c r="R401" s="48" t="n">
        <f aca="false">IF(R398=0,0,R371/R398)</f>
        <v>0</v>
      </c>
      <c r="S401" s="48" t="n">
        <f aca="false">IF(S398=0,0,S371/S398)</f>
        <v>0</v>
      </c>
      <c r="T401" s="48" t="n">
        <f aca="false">IF(T398=0,0,T371/T398)</f>
        <v>0</v>
      </c>
      <c r="U401" s="48" t="n">
        <f aca="false">IF(U398=0,0,U371/U398)</f>
        <v>0</v>
      </c>
      <c r="V401" s="48" t="n">
        <f aca="false">IF(V398=0,0,V371/V398)</f>
        <v>0</v>
      </c>
      <c r="W401" s="48" t="n">
        <f aca="false">IF(W398=0,0,W371/W398)</f>
        <v>0</v>
      </c>
      <c r="X401" s="48" t="n">
        <f aca="false">IF(X398=0,0,X371/X398)</f>
        <v>0</v>
      </c>
      <c r="Y401" s="48" t="n">
        <f aca="false">IF(Y398=0,0,Y371/Y398)</f>
        <v>0</v>
      </c>
      <c r="Z401" s="48" t="n">
        <f aca="false">IF(Z398=0,0,Z371/Z398)</f>
        <v>0</v>
      </c>
      <c r="AA401" s="48" t="n">
        <f aca="false">IF(AA398=0,0,AA371/AA398)</f>
        <v>0</v>
      </c>
      <c r="AB401" s="48" t="n">
        <f aca="false">IF(AB398=0,0,AB371/AB398)</f>
        <v>0</v>
      </c>
      <c r="AC401" s="48" t="n">
        <f aca="false">IF(AC398=0,0,AC371/AC398)</f>
        <v>0</v>
      </c>
      <c r="AD401" s="48" t="n">
        <f aca="false">IF(AD398=0,0,AD371/AD398)</f>
        <v>0</v>
      </c>
      <c r="AE401" s="48" t="n">
        <f aca="false">IF(AE398=0,0,AE371/AE398)</f>
        <v>0</v>
      </c>
    </row>
    <row r="402" s="74" customFormat="true" ht="12.75" hidden="false" customHeight="false" outlineLevel="0" collapsed="false">
      <c r="A402" s="130" t="n">
        <f aca="false">A403</f>
        <v>3</v>
      </c>
      <c r="B402" s="129"/>
      <c r="C402" s="117"/>
      <c r="D402" s="111"/>
      <c r="E402" s="112"/>
      <c r="F402" s="112"/>
      <c r="G402" s="112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  <c r="T402" s="112"/>
      <c r="U402" s="112"/>
      <c r="V402" s="112"/>
      <c r="W402" s="112"/>
      <c r="X402" s="112"/>
      <c r="Y402" s="112"/>
      <c r="Z402" s="112"/>
      <c r="AA402" s="112"/>
      <c r="AB402" s="112"/>
      <c r="AC402" s="112"/>
      <c r="AD402" s="112"/>
      <c r="AE402" s="112"/>
    </row>
    <row r="403" s="74" customFormat="true" ht="12.75" hidden="false" customHeight="false" outlineLevel="0" collapsed="false">
      <c r="A403" s="130" t="n">
        <f aca="false">A404</f>
        <v>3</v>
      </c>
      <c r="B403" s="129"/>
      <c r="C403" s="132" t="s">
        <v>308</v>
      </c>
      <c r="D403" s="111"/>
      <c r="E403" s="112"/>
      <c r="F403" s="112"/>
      <c r="G403" s="112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  <c r="T403" s="112"/>
      <c r="U403" s="112"/>
      <c r="V403" s="112"/>
      <c r="W403" s="112"/>
      <c r="X403" s="112"/>
      <c r="Y403" s="112"/>
      <c r="Z403" s="112"/>
      <c r="AA403" s="112"/>
      <c r="AB403" s="112"/>
      <c r="AC403" s="112"/>
      <c r="AD403" s="112"/>
      <c r="AE403" s="112"/>
    </row>
    <row r="404" s="74" customFormat="true" ht="12.75" hidden="false" customHeight="false" outlineLevel="0" collapsed="false">
      <c r="A404" s="49" t="n">
        <f aca="false">IF(MAX(E404:AF404)=0,IF(MIN(E404:AF404)=0,3,2),2)</f>
        <v>3</v>
      </c>
      <c r="B404" s="50"/>
      <c r="C404" s="72" t="s">
        <v>120</v>
      </c>
      <c r="D404" s="73"/>
      <c r="E404" s="48" t="n">
        <f aca="false">SUBTOTAL(9,E405:E427)</f>
        <v>0</v>
      </c>
      <c r="F404" s="48" t="n">
        <f aca="false">SUBTOTAL(9,F405:F427)</f>
        <v>0</v>
      </c>
      <c r="G404" s="48" t="n">
        <f aca="false">SUBTOTAL(9,G405:G427)</f>
        <v>0</v>
      </c>
      <c r="H404" s="48" t="n">
        <f aca="false">SUBTOTAL(9,H405:H427)</f>
        <v>0</v>
      </c>
      <c r="I404" s="48" t="n">
        <f aca="false">SUBTOTAL(9,I405:I427)</f>
        <v>0</v>
      </c>
      <c r="J404" s="48" t="n">
        <f aca="false">SUBTOTAL(9,J405:J427)</f>
        <v>0</v>
      </c>
      <c r="K404" s="48" t="n">
        <f aca="false">SUBTOTAL(9,K405:K427)</f>
        <v>0</v>
      </c>
      <c r="L404" s="48" t="n">
        <f aca="false">SUBTOTAL(9,L405:L427)</f>
        <v>0</v>
      </c>
      <c r="M404" s="48" t="n">
        <f aca="false">SUBTOTAL(9,M405:M427)</f>
        <v>0</v>
      </c>
      <c r="N404" s="48" t="n">
        <f aca="false">SUBTOTAL(9,N405:N427)</f>
        <v>0</v>
      </c>
      <c r="O404" s="48" t="n">
        <f aca="false">SUBTOTAL(9,O405:O427)</f>
        <v>0</v>
      </c>
      <c r="P404" s="48" t="n">
        <f aca="false">SUBTOTAL(9,P405:P427)</f>
        <v>0</v>
      </c>
      <c r="Q404" s="48" t="n">
        <f aca="false">SUBTOTAL(9,Q405:Q427)</f>
        <v>0</v>
      </c>
      <c r="R404" s="48" t="n">
        <f aca="false">SUBTOTAL(9,R405:R427)</f>
        <v>0</v>
      </c>
      <c r="S404" s="48" t="n">
        <f aca="false">SUBTOTAL(9,S405:S427)</f>
        <v>0</v>
      </c>
      <c r="T404" s="48" t="n">
        <f aca="false">SUBTOTAL(9,T405:T427)</f>
        <v>0</v>
      </c>
      <c r="U404" s="48" t="n">
        <f aca="false">SUBTOTAL(9,U405:U427)</f>
        <v>0</v>
      </c>
      <c r="V404" s="48" t="n">
        <f aca="false">SUBTOTAL(9,V405:V427)</f>
        <v>0</v>
      </c>
      <c r="W404" s="48" t="n">
        <f aca="false">SUBTOTAL(9,W405:W427)</f>
        <v>0</v>
      </c>
      <c r="X404" s="48" t="n">
        <f aca="false">SUBTOTAL(9,X405:X427)</f>
        <v>0</v>
      </c>
      <c r="Y404" s="48" t="n">
        <f aca="false">SUBTOTAL(9,Y405:Y427)</f>
        <v>0</v>
      </c>
      <c r="Z404" s="48" t="n">
        <f aca="false">SUBTOTAL(9,Z405:Z427)</f>
        <v>0</v>
      </c>
      <c r="AA404" s="48" t="n">
        <f aca="false">SUBTOTAL(9,AA405:AA427)</f>
        <v>0</v>
      </c>
      <c r="AB404" s="48" t="n">
        <f aca="false">SUBTOTAL(9,AB405:AB427)</f>
        <v>0</v>
      </c>
      <c r="AC404" s="48" t="n">
        <f aca="false">SUBTOTAL(9,AC405:AC427)</f>
        <v>0</v>
      </c>
      <c r="AD404" s="48" t="n">
        <f aca="false">SUBTOTAL(9,AD405:AD427)</f>
        <v>0</v>
      </c>
      <c r="AE404" s="48" t="n">
        <f aca="false">SUBTOTAL(9,AE405:AE427)</f>
        <v>0</v>
      </c>
    </row>
    <row r="405" s="74" customFormat="true" ht="12.75" hidden="false" customHeight="false" outlineLevel="0" collapsed="false">
      <c r="A405" s="49" t="n">
        <f aca="false">IF(MAX(E405:AF405)=0,IF(MIN(E405:AF405)=0,3,2),2)</f>
        <v>3</v>
      </c>
      <c r="B405" s="50" t="s">
        <v>121</v>
      </c>
      <c r="C405" s="75" t="s">
        <v>122</v>
      </c>
      <c r="D405" s="73"/>
      <c r="E405" s="48" t="n">
        <f aca="false">SUBTOTAL(9,E406:E421)</f>
        <v>0</v>
      </c>
      <c r="F405" s="48" t="n">
        <f aca="false">SUBTOTAL(9,F406:F421)</f>
        <v>0</v>
      </c>
      <c r="G405" s="48" t="n">
        <f aca="false">SUBTOTAL(9,G406:G421)</f>
        <v>0</v>
      </c>
      <c r="H405" s="48" t="n">
        <f aca="false">SUBTOTAL(9,H406:H421)</f>
        <v>0</v>
      </c>
      <c r="I405" s="48" t="n">
        <f aca="false">SUBTOTAL(9,I406:I421)</f>
        <v>0</v>
      </c>
      <c r="J405" s="48" t="n">
        <f aca="false">SUBTOTAL(9,J406:J421)</f>
        <v>0</v>
      </c>
      <c r="K405" s="48" t="n">
        <f aca="false">SUBTOTAL(9,K406:K421)</f>
        <v>0</v>
      </c>
      <c r="L405" s="48" t="n">
        <f aca="false">SUBTOTAL(9,L406:L421)</f>
        <v>0</v>
      </c>
      <c r="M405" s="48" t="n">
        <f aca="false">SUBTOTAL(9,M406:M421)</f>
        <v>0</v>
      </c>
      <c r="N405" s="48" t="n">
        <f aca="false">SUBTOTAL(9,N406:N421)</f>
        <v>0</v>
      </c>
      <c r="O405" s="48" t="n">
        <f aca="false">SUBTOTAL(9,O406:O421)</f>
        <v>0</v>
      </c>
      <c r="P405" s="48" t="n">
        <f aca="false">SUBTOTAL(9,P406:P421)</f>
        <v>0</v>
      </c>
      <c r="Q405" s="48" t="n">
        <f aca="false">SUBTOTAL(9,Q406:Q421)</f>
        <v>0</v>
      </c>
      <c r="R405" s="48" t="n">
        <f aca="false">SUBTOTAL(9,R406:R421)</f>
        <v>0</v>
      </c>
      <c r="S405" s="48" t="n">
        <f aca="false">SUBTOTAL(9,S406:S421)</f>
        <v>0</v>
      </c>
      <c r="T405" s="48" t="n">
        <f aca="false">SUBTOTAL(9,T406:T421)</f>
        <v>0</v>
      </c>
      <c r="U405" s="48" t="n">
        <f aca="false">SUBTOTAL(9,U406:U421)</f>
        <v>0</v>
      </c>
      <c r="V405" s="48" t="n">
        <f aca="false">SUBTOTAL(9,V406:V421)</f>
        <v>0</v>
      </c>
      <c r="W405" s="48" t="n">
        <f aca="false">SUBTOTAL(9,W406:W421)</f>
        <v>0</v>
      </c>
      <c r="X405" s="48" t="n">
        <f aca="false">SUBTOTAL(9,X406:X421)</f>
        <v>0</v>
      </c>
      <c r="Y405" s="48" t="n">
        <f aca="false">SUBTOTAL(9,Y406:Y421)</f>
        <v>0</v>
      </c>
      <c r="Z405" s="48" t="n">
        <f aca="false">SUBTOTAL(9,Z406:Z421)</f>
        <v>0</v>
      </c>
      <c r="AA405" s="48" t="n">
        <f aca="false">SUBTOTAL(9,AA406:AA421)</f>
        <v>0</v>
      </c>
      <c r="AB405" s="48" t="n">
        <f aca="false">SUBTOTAL(9,AB406:AB421)</f>
        <v>0</v>
      </c>
      <c r="AC405" s="48" t="n">
        <f aca="false">SUBTOTAL(9,AC406:AC421)</f>
        <v>0</v>
      </c>
      <c r="AD405" s="48" t="n">
        <f aca="false">SUBTOTAL(9,AD406:AD421)</f>
        <v>0</v>
      </c>
      <c r="AE405" s="48" t="n">
        <f aca="false">SUBTOTAL(9,AE406:AE421)</f>
        <v>0</v>
      </c>
    </row>
    <row r="406" s="74" customFormat="true" ht="25.5" hidden="false" customHeight="false" outlineLevel="0" collapsed="false">
      <c r="A406" s="49" t="n">
        <f aca="false">IF(MAX(E406:AF406)=0,IF(MIN(E406:AF406)=0,3,2),2)</f>
        <v>3</v>
      </c>
      <c r="B406" s="76"/>
      <c r="C406" s="77" t="s">
        <v>123</v>
      </c>
      <c r="D406" s="78" t="s">
        <v>51</v>
      </c>
      <c r="E406" s="48" t="n">
        <f aca="false">SUBTOTAL(9,E407:E408)</f>
        <v>0</v>
      </c>
      <c r="F406" s="48" t="n">
        <f aca="false">SUBTOTAL(9,F407:F408)</f>
        <v>0</v>
      </c>
      <c r="G406" s="48" t="n">
        <f aca="false">SUBTOTAL(9,G407:G408)</f>
        <v>0</v>
      </c>
      <c r="H406" s="48" t="n">
        <f aca="false">SUBTOTAL(9,H407:H408)</f>
        <v>0</v>
      </c>
      <c r="I406" s="48" t="n">
        <f aca="false">SUBTOTAL(9,I407:I408)</f>
        <v>0</v>
      </c>
      <c r="J406" s="48" t="n">
        <f aca="false">SUBTOTAL(9,J407:J408)</f>
        <v>0</v>
      </c>
      <c r="K406" s="48" t="n">
        <f aca="false">SUBTOTAL(9,K407:K408)</f>
        <v>0</v>
      </c>
      <c r="L406" s="48" t="n">
        <f aca="false">SUBTOTAL(9,L407:L408)</f>
        <v>0</v>
      </c>
      <c r="M406" s="48" t="n">
        <f aca="false">SUBTOTAL(9,M407:M408)</f>
        <v>0</v>
      </c>
      <c r="N406" s="48" t="n">
        <f aca="false">SUBTOTAL(9,N407:N408)</f>
        <v>0</v>
      </c>
      <c r="O406" s="48" t="n">
        <f aca="false">SUBTOTAL(9,O407:O408)</f>
        <v>0</v>
      </c>
      <c r="P406" s="48" t="n">
        <f aca="false">SUBTOTAL(9,P407:P408)</f>
        <v>0</v>
      </c>
      <c r="Q406" s="48" t="n">
        <f aca="false">SUBTOTAL(9,Q407:Q408)</f>
        <v>0</v>
      </c>
      <c r="R406" s="48" t="n">
        <f aca="false">SUBTOTAL(9,R407:R408)</f>
        <v>0</v>
      </c>
      <c r="S406" s="48" t="n">
        <f aca="false">SUBTOTAL(9,S407:S408)</f>
        <v>0</v>
      </c>
      <c r="T406" s="48" t="n">
        <f aca="false">SUBTOTAL(9,T407:T408)</f>
        <v>0</v>
      </c>
      <c r="U406" s="48" t="n">
        <f aca="false">SUBTOTAL(9,U407:U408)</f>
        <v>0</v>
      </c>
      <c r="V406" s="48" t="n">
        <f aca="false">SUBTOTAL(9,V407:V408)</f>
        <v>0</v>
      </c>
      <c r="W406" s="48" t="n">
        <f aca="false">SUBTOTAL(9,W407:W408)</f>
        <v>0</v>
      </c>
      <c r="X406" s="48" t="n">
        <f aca="false">SUBTOTAL(9,X407:X408)</f>
        <v>0</v>
      </c>
      <c r="Y406" s="48" t="n">
        <f aca="false">SUBTOTAL(9,Y407:Y408)</f>
        <v>0</v>
      </c>
      <c r="Z406" s="48" t="n">
        <f aca="false">SUBTOTAL(9,Z407:Z408)</f>
        <v>0</v>
      </c>
      <c r="AA406" s="48" t="n">
        <f aca="false">SUBTOTAL(9,AA407:AA408)</f>
        <v>0</v>
      </c>
      <c r="AB406" s="48" t="n">
        <f aca="false">SUBTOTAL(9,AB407:AB408)</f>
        <v>0</v>
      </c>
      <c r="AC406" s="48" t="n">
        <f aca="false">SUBTOTAL(9,AC407:AC408)</f>
        <v>0</v>
      </c>
      <c r="AD406" s="48" t="n">
        <f aca="false">SUBTOTAL(9,AD407:AD408)</f>
        <v>0</v>
      </c>
      <c r="AE406" s="48" t="n">
        <f aca="false">SUBTOTAL(9,AE407:AE408)</f>
        <v>0</v>
      </c>
    </row>
    <row r="407" s="74" customFormat="true" ht="12.75" hidden="false" customHeight="false" outlineLevel="0" collapsed="false">
      <c r="A407" s="49" t="n">
        <f aca="false">IF(MAX(E407:AF407)=0,IF(MIN(E407:AF407)=0,3,2),2)</f>
        <v>3</v>
      </c>
      <c r="B407" s="76"/>
      <c r="C407" s="79" t="s">
        <v>124</v>
      </c>
      <c r="D407" s="78"/>
      <c r="E407" s="55" t="n">
        <f aca="false">F407+Y407</f>
        <v>0</v>
      </c>
      <c r="F407" s="55" t="n">
        <f aca="false">SUM(G407:X407)</f>
        <v>0</v>
      </c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5" t="n">
        <f aca="false">SUM(Z407:AE407)</f>
        <v>0</v>
      </c>
      <c r="Z407" s="56"/>
      <c r="AA407" s="56"/>
      <c r="AB407" s="56"/>
      <c r="AC407" s="56"/>
      <c r="AD407" s="56"/>
      <c r="AE407" s="56"/>
    </row>
    <row r="408" s="74" customFormat="true" ht="12.75" hidden="false" customHeight="false" outlineLevel="0" collapsed="false">
      <c r="A408" s="49" t="n">
        <f aca="false">IF(MAX(E408:AF408)=0,IF(MIN(E408:AF408)=0,3,2),2)</f>
        <v>3</v>
      </c>
      <c r="B408" s="76"/>
      <c r="C408" s="79" t="s">
        <v>125</v>
      </c>
      <c r="D408" s="78" t="s">
        <v>126</v>
      </c>
      <c r="E408" s="55" t="n">
        <f aca="false">F408+Y408</f>
        <v>0</v>
      </c>
      <c r="F408" s="55" t="n">
        <f aca="false">SUM(G408:X408)</f>
        <v>0</v>
      </c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5" t="n">
        <f aca="false">SUM(Z408:AE408)</f>
        <v>0</v>
      </c>
      <c r="Z408" s="56"/>
      <c r="AA408" s="56"/>
      <c r="AB408" s="56"/>
      <c r="AC408" s="56"/>
      <c r="AD408" s="56"/>
      <c r="AE408" s="56"/>
    </row>
    <row r="409" s="74" customFormat="true" ht="12.75" hidden="false" customHeight="false" outlineLevel="0" collapsed="false">
      <c r="A409" s="49" t="n">
        <f aca="false">IF(MAX(E409:AF409)=0,IF(MIN(E409:AF409)=0,3,2),2)</f>
        <v>3</v>
      </c>
      <c r="B409" s="80"/>
      <c r="C409" s="81" t="s">
        <v>127</v>
      </c>
      <c r="D409" s="82" t="s">
        <v>53</v>
      </c>
      <c r="E409" s="55" t="n">
        <f aca="false">F409+Y409</f>
        <v>0</v>
      </c>
      <c r="F409" s="55" t="n">
        <f aca="false">SUM(G409:X409)</f>
        <v>0</v>
      </c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5" t="n">
        <f aca="false">SUM(Z409:AE409)</f>
        <v>0</v>
      </c>
      <c r="Z409" s="56"/>
      <c r="AA409" s="56"/>
      <c r="AB409" s="56"/>
      <c r="AC409" s="56"/>
      <c r="AD409" s="56"/>
      <c r="AE409" s="56"/>
    </row>
    <row r="410" s="74" customFormat="true" ht="12.75" hidden="false" customHeight="false" outlineLevel="0" collapsed="false">
      <c r="A410" s="49" t="n">
        <f aca="false">IF(MAX(E410:AF410)=0,IF(MIN(E410:AF410)=0,3,2),2)</f>
        <v>3</v>
      </c>
      <c r="B410" s="80"/>
      <c r="C410" s="77" t="s">
        <v>128</v>
      </c>
      <c r="D410" s="82"/>
      <c r="E410" s="48" t="n">
        <f aca="false">SUBTOTAL(9,E411:E415)</f>
        <v>0</v>
      </c>
      <c r="F410" s="48" t="n">
        <f aca="false">SUBTOTAL(9,F411:F415)</f>
        <v>0</v>
      </c>
      <c r="G410" s="48" t="n">
        <f aca="false">SUBTOTAL(9,G411:G415)</f>
        <v>0</v>
      </c>
      <c r="H410" s="48" t="n">
        <f aca="false">SUBTOTAL(9,H411:H415)</f>
        <v>0</v>
      </c>
      <c r="I410" s="48" t="n">
        <f aca="false">SUBTOTAL(9,I411:I415)</f>
        <v>0</v>
      </c>
      <c r="J410" s="48" t="n">
        <f aca="false">SUBTOTAL(9,J411:J415)</f>
        <v>0</v>
      </c>
      <c r="K410" s="48" t="n">
        <f aca="false">SUBTOTAL(9,K411:K415)</f>
        <v>0</v>
      </c>
      <c r="L410" s="48" t="n">
        <f aca="false">SUBTOTAL(9,L411:L415)</f>
        <v>0</v>
      </c>
      <c r="M410" s="48" t="n">
        <f aca="false">SUBTOTAL(9,M411:M415)</f>
        <v>0</v>
      </c>
      <c r="N410" s="48" t="n">
        <f aca="false">SUBTOTAL(9,N411:N415)</f>
        <v>0</v>
      </c>
      <c r="O410" s="48" t="n">
        <f aca="false">SUBTOTAL(9,O411:O415)</f>
        <v>0</v>
      </c>
      <c r="P410" s="48" t="n">
        <f aca="false">SUBTOTAL(9,P411:P415)</f>
        <v>0</v>
      </c>
      <c r="Q410" s="48" t="n">
        <f aca="false">SUBTOTAL(9,Q411:Q415)</f>
        <v>0</v>
      </c>
      <c r="R410" s="48" t="n">
        <f aca="false">SUBTOTAL(9,R411:R415)</f>
        <v>0</v>
      </c>
      <c r="S410" s="48" t="n">
        <f aca="false">SUBTOTAL(9,S411:S415)</f>
        <v>0</v>
      </c>
      <c r="T410" s="48" t="n">
        <f aca="false">SUBTOTAL(9,T411:T415)</f>
        <v>0</v>
      </c>
      <c r="U410" s="48" t="n">
        <f aca="false">SUBTOTAL(9,U411:U415)</f>
        <v>0</v>
      </c>
      <c r="V410" s="48" t="n">
        <f aca="false">SUBTOTAL(9,V411:V415)</f>
        <v>0</v>
      </c>
      <c r="W410" s="48" t="n">
        <f aca="false">SUBTOTAL(9,W411:W415)</f>
        <v>0</v>
      </c>
      <c r="X410" s="48" t="n">
        <f aca="false">SUBTOTAL(9,X411:X415)</f>
        <v>0</v>
      </c>
      <c r="Y410" s="48" t="n">
        <f aca="false">SUBTOTAL(9,Y411:Y415)</f>
        <v>0</v>
      </c>
      <c r="Z410" s="48" t="n">
        <f aca="false">SUBTOTAL(9,Z411:Z415)</f>
        <v>0</v>
      </c>
      <c r="AA410" s="48" t="n">
        <f aca="false">SUBTOTAL(9,AA411:AA415)</f>
        <v>0</v>
      </c>
      <c r="AB410" s="48" t="n">
        <f aca="false">SUBTOTAL(9,AB411:AB415)</f>
        <v>0</v>
      </c>
      <c r="AC410" s="48" t="n">
        <f aca="false">SUBTOTAL(9,AC411:AC415)</f>
        <v>0</v>
      </c>
      <c r="AD410" s="48" t="n">
        <f aca="false">SUBTOTAL(9,AD411:AD415)</f>
        <v>0</v>
      </c>
      <c r="AE410" s="48" t="n">
        <f aca="false">SUBTOTAL(9,AE411:AE415)</f>
        <v>0</v>
      </c>
    </row>
    <row r="411" s="74" customFormat="true" ht="25.5" hidden="false" customHeight="false" outlineLevel="0" collapsed="false">
      <c r="A411" s="49" t="n">
        <f aca="false">IF(MAX(E411:AF411)=0,IF(MIN(E411:AF411)=0,3,2),2)</f>
        <v>3</v>
      </c>
      <c r="B411" s="80"/>
      <c r="C411" s="79" t="s">
        <v>129</v>
      </c>
      <c r="D411" s="82" t="s">
        <v>130</v>
      </c>
      <c r="E411" s="55" t="n">
        <f aca="false">F411+Y411</f>
        <v>0</v>
      </c>
      <c r="F411" s="55" t="n">
        <f aca="false">SUM(G411:X411)</f>
        <v>0</v>
      </c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5" t="n">
        <f aca="false">SUM(Z411:AE411)</f>
        <v>0</v>
      </c>
      <c r="Z411" s="56"/>
      <c r="AA411" s="56"/>
      <c r="AB411" s="56"/>
      <c r="AC411" s="56"/>
      <c r="AD411" s="56"/>
      <c r="AE411" s="56"/>
    </row>
    <row r="412" s="74" customFormat="true" ht="12.75" hidden="false" customHeight="false" outlineLevel="0" collapsed="false">
      <c r="A412" s="49" t="n">
        <f aca="false">IF(MAX(E412:AF412)=0,IF(MIN(E412:AF412)=0,3,2),2)</f>
        <v>3</v>
      </c>
      <c r="B412" s="80"/>
      <c r="C412" s="79" t="s">
        <v>133</v>
      </c>
      <c r="D412" s="82" t="s">
        <v>134</v>
      </c>
      <c r="E412" s="55" t="n">
        <f aca="false">F412+Y412</f>
        <v>0</v>
      </c>
      <c r="F412" s="55" t="n">
        <f aca="false">SUM(G412:X412)</f>
        <v>0</v>
      </c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5" t="n">
        <f aca="false">SUM(Z412:AE412)</f>
        <v>0</v>
      </c>
      <c r="Z412" s="56"/>
      <c r="AA412" s="56"/>
      <c r="AB412" s="56"/>
      <c r="AC412" s="56"/>
      <c r="AD412" s="56"/>
      <c r="AE412" s="56"/>
    </row>
    <row r="413" s="74" customFormat="true" ht="12.75" hidden="false" customHeight="false" outlineLevel="0" collapsed="false">
      <c r="A413" s="49" t="n">
        <f aca="false">IF(MAX(E413:AF413)=0,IF(MIN(E413:AF413)=0,3,2),2)</f>
        <v>3</v>
      </c>
      <c r="B413" s="80"/>
      <c r="C413" s="79" t="s">
        <v>135</v>
      </c>
      <c r="D413" s="82" t="s">
        <v>136</v>
      </c>
      <c r="E413" s="55" t="n">
        <f aca="false">F413+Y413</f>
        <v>0</v>
      </c>
      <c r="F413" s="55" t="n">
        <f aca="false">SUM(G413:X413)</f>
        <v>0</v>
      </c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5" t="n">
        <f aca="false">SUM(Z413:AE413)</f>
        <v>0</v>
      </c>
      <c r="Z413" s="56"/>
      <c r="AA413" s="56"/>
      <c r="AB413" s="56"/>
      <c r="AC413" s="56"/>
      <c r="AD413" s="56"/>
      <c r="AE413" s="56"/>
    </row>
    <row r="414" s="74" customFormat="true" ht="25.5" hidden="false" customHeight="false" outlineLevel="0" collapsed="false">
      <c r="A414" s="49" t="n">
        <f aca="false">IF(MAX(E414:AF414)=0,IF(MIN(E414:AF414)=0,3,2),2)</f>
        <v>3</v>
      </c>
      <c r="B414" s="80"/>
      <c r="C414" s="79" t="s">
        <v>137</v>
      </c>
      <c r="D414" s="82" t="s">
        <v>138</v>
      </c>
      <c r="E414" s="55" t="n">
        <f aca="false">F414+Y414</f>
        <v>0</v>
      </c>
      <c r="F414" s="55" t="n">
        <f aca="false">SUM(G414:X414)</f>
        <v>0</v>
      </c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5" t="n">
        <f aca="false">SUM(Z414:AE414)</f>
        <v>0</v>
      </c>
      <c r="Z414" s="56"/>
      <c r="AA414" s="56"/>
      <c r="AB414" s="56"/>
      <c r="AC414" s="56"/>
      <c r="AD414" s="56"/>
      <c r="AE414" s="56"/>
    </row>
    <row r="415" s="74" customFormat="true" ht="12.75" hidden="false" customHeight="false" outlineLevel="0" collapsed="false">
      <c r="A415" s="49" t="n">
        <f aca="false">IF(MAX(E415:AF415)=0,IF(MIN(E415:AF415)=0,3,2),2)</f>
        <v>3</v>
      </c>
      <c r="B415" s="80"/>
      <c r="C415" s="79" t="s">
        <v>139</v>
      </c>
      <c r="D415" s="82" t="s">
        <v>57</v>
      </c>
      <c r="E415" s="55" t="n">
        <f aca="false">F415+Y415</f>
        <v>0</v>
      </c>
      <c r="F415" s="55" t="n">
        <f aca="false">SUM(G415:X415)</f>
        <v>0</v>
      </c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5" t="n">
        <f aca="false">SUM(Z415:AE415)</f>
        <v>0</v>
      </c>
      <c r="Z415" s="56"/>
      <c r="AA415" s="56"/>
      <c r="AB415" s="56"/>
      <c r="AC415" s="56"/>
      <c r="AD415" s="56"/>
      <c r="AE415" s="56"/>
    </row>
    <row r="416" s="74" customFormat="true" ht="12.75" hidden="false" customHeight="false" outlineLevel="0" collapsed="false">
      <c r="A416" s="49" t="n">
        <f aca="false">IF(MAX(E416:AF416)=0,IF(MIN(E416:AF416)=0,3,2),2)</f>
        <v>3</v>
      </c>
      <c r="B416" s="80"/>
      <c r="C416" s="81" t="s">
        <v>140</v>
      </c>
      <c r="D416" s="82" t="s">
        <v>59</v>
      </c>
      <c r="E416" s="55" t="n">
        <f aca="false">F416+Y416</f>
        <v>0</v>
      </c>
      <c r="F416" s="55" t="n">
        <f aca="false">SUM(G416:X416)</f>
        <v>0</v>
      </c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5" t="n">
        <f aca="false">SUM(Z416:AE416)</f>
        <v>0</v>
      </c>
      <c r="Z416" s="56"/>
      <c r="AA416" s="56"/>
      <c r="AB416" s="56"/>
      <c r="AC416" s="56"/>
      <c r="AD416" s="56"/>
      <c r="AE416" s="56"/>
    </row>
    <row r="417" s="74" customFormat="true" ht="12.75" hidden="false" customHeight="false" outlineLevel="0" collapsed="false">
      <c r="A417" s="49" t="n">
        <f aca="false">IF(MAX(E417:AF417)=0,IF(MIN(E417:AF417)=0,3,2),2)</f>
        <v>3</v>
      </c>
      <c r="B417" s="83"/>
      <c r="C417" s="84" t="s">
        <v>146</v>
      </c>
      <c r="D417" s="85" t="s">
        <v>100</v>
      </c>
      <c r="E417" s="55" t="n">
        <f aca="false">F417+Y417</f>
        <v>0</v>
      </c>
      <c r="F417" s="55" t="n">
        <f aca="false">SUM(G417:X417)</f>
        <v>0</v>
      </c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5" t="n">
        <f aca="false">SUM(Z417:AE417)</f>
        <v>0</v>
      </c>
      <c r="Z417" s="56"/>
      <c r="AA417" s="56"/>
      <c r="AB417" s="56"/>
      <c r="AC417" s="56"/>
      <c r="AD417" s="56"/>
      <c r="AE417" s="56"/>
    </row>
    <row r="418" s="74" customFormat="true" ht="12.75" hidden="false" customHeight="false" outlineLevel="0" collapsed="false">
      <c r="A418" s="49" t="n">
        <f aca="false">IF(MAX(E418:AF418)=0,IF(MIN(E418:AF418)=0,3,2),2)</f>
        <v>3</v>
      </c>
      <c r="B418" s="83"/>
      <c r="C418" s="84" t="s">
        <v>149</v>
      </c>
      <c r="D418" s="85" t="s">
        <v>150</v>
      </c>
      <c r="E418" s="55" t="n">
        <f aca="false">F418+Y418</f>
        <v>0</v>
      </c>
      <c r="F418" s="55" t="n">
        <f aca="false">SUM(G418:X418)</f>
        <v>0</v>
      </c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5" t="n">
        <f aca="false">SUM(Z418:AE418)</f>
        <v>0</v>
      </c>
      <c r="Z418" s="56"/>
      <c r="AA418" s="56"/>
      <c r="AB418" s="56"/>
      <c r="AC418" s="56"/>
      <c r="AD418" s="56"/>
      <c r="AE418" s="56"/>
    </row>
    <row r="419" s="74" customFormat="true" ht="12.75" hidden="false" customHeight="false" outlineLevel="0" collapsed="false">
      <c r="A419" s="49" t="n">
        <f aca="false">IF(MAX(E419:AF419)=0,IF(MIN(E419:AF419)=0,3,2),2)</f>
        <v>3</v>
      </c>
      <c r="B419" s="83"/>
      <c r="C419" s="84" t="s">
        <v>153</v>
      </c>
      <c r="D419" s="85" t="s">
        <v>115</v>
      </c>
      <c r="E419" s="55" t="n">
        <f aca="false">F419+Y419</f>
        <v>0</v>
      </c>
      <c r="F419" s="55" t="n">
        <f aca="false">SUM(G419:X419)</f>
        <v>0</v>
      </c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5" t="n">
        <f aca="false">SUM(Z419:AE419)</f>
        <v>0</v>
      </c>
      <c r="Z419" s="56"/>
      <c r="AA419" s="56"/>
      <c r="AB419" s="56"/>
      <c r="AC419" s="56"/>
      <c r="AD419" s="56"/>
      <c r="AE419" s="56"/>
    </row>
    <row r="420" s="74" customFormat="true" ht="25.5" hidden="false" customHeight="false" outlineLevel="0" collapsed="false">
      <c r="A420" s="49" t="n">
        <f aca="false">IF(MAX(E420:AF420)=0,IF(MIN(E420:AF420)=0,3,2),2)</f>
        <v>3</v>
      </c>
      <c r="B420" s="83"/>
      <c r="C420" s="84" t="s">
        <v>154</v>
      </c>
      <c r="D420" s="85" t="s">
        <v>117</v>
      </c>
      <c r="E420" s="55" t="n">
        <f aca="false">F420+Y420</f>
        <v>0</v>
      </c>
      <c r="F420" s="55" t="n">
        <f aca="false">SUM(G420:X420)</f>
        <v>0</v>
      </c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5" t="n">
        <f aca="false">SUM(Z420:AE420)</f>
        <v>0</v>
      </c>
      <c r="Z420" s="56"/>
      <c r="AA420" s="56"/>
      <c r="AB420" s="56"/>
      <c r="AC420" s="56"/>
      <c r="AD420" s="56"/>
      <c r="AE420" s="56"/>
    </row>
    <row r="421" s="74" customFormat="true" ht="12.75" hidden="false" customHeight="false" outlineLevel="0" collapsed="false">
      <c r="A421" s="49" t="n">
        <f aca="false">IF(MAX(E421:AF421)=0,IF(MIN(E421:AF421)=0,3,2),2)</f>
        <v>3</v>
      </c>
      <c r="B421" s="83"/>
      <c r="C421" s="84" t="s">
        <v>155</v>
      </c>
      <c r="D421" s="85" t="s">
        <v>156</v>
      </c>
      <c r="E421" s="55" t="n">
        <f aca="false">F421+Y421</f>
        <v>0</v>
      </c>
      <c r="F421" s="55" t="n">
        <f aca="false">SUM(G421:X421)</f>
        <v>0</v>
      </c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5" t="n">
        <f aca="false">SUM(Z421:AE421)</f>
        <v>0</v>
      </c>
      <c r="Z421" s="56"/>
      <c r="AA421" s="56"/>
      <c r="AB421" s="56"/>
      <c r="AC421" s="56"/>
      <c r="AD421" s="56"/>
      <c r="AE421" s="56"/>
    </row>
    <row r="422" s="74" customFormat="true" ht="12.75" hidden="false" customHeight="false" outlineLevel="0" collapsed="false">
      <c r="A422" s="49" t="n">
        <f aca="false">IF(MAX(E422:AF422)=0,IF(MIN(E422:AF422)=0,3,2),2)</f>
        <v>3</v>
      </c>
      <c r="B422" s="50" t="s">
        <v>74</v>
      </c>
      <c r="C422" s="75" t="s">
        <v>157</v>
      </c>
      <c r="D422" s="85"/>
      <c r="E422" s="48" t="n">
        <f aca="false">SUBTOTAL(9,E423:E427)</f>
        <v>0</v>
      </c>
      <c r="F422" s="48" t="n">
        <f aca="false">SUBTOTAL(9,F423:F427)</f>
        <v>0</v>
      </c>
      <c r="G422" s="48" t="n">
        <f aca="false">SUBTOTAL(9,G423:G427)</f>
        <v>0</v>
      </c>
      <c r="H422" s="48" t="n">
        <f aca="false">SUBTOTAL(9,H423:H427)</f>
        <v>0</v>
      </c>
      <c r="I422" s="48" t="n">
        <f aca="false">SUBTOTAL(9,I423:I427)</f>
        <v>0</v>
      </c>
      <c r="J422" s="48" t="n">
        <f aca="false">SUBTOTAL(9,J423:J427)</f>
        <v>0</v>
      </c>
      <c r="K422" s="48" t="n">
        <f aca="false">SUBTOTAL(9,K423:K427)</f>
        <v>0</v>
      </c>
      <c r="L422" s="48" t="n">
        <f aca="false">SUBTOTAL(9,L423:L427)</f>
        <v>0</v>
      </c>
      <c r="M422" s="48" t="n">
        <f aca="false">SUBTOTAL(9,M423:M427)</f>
        <v>0</v>
      </c>
      <c r="N422" s="48" t="n">
        <f aca="false">SUBTOTAL(9,N423:N427)</f>
        <v>0</v>
      </c>
      <c r="O422" s="48" t="n">
        <f aca="false">SUBTOTAL(9,O423:O427)</f>
        <v>0</v>
      </c>
      <c r="P422" s="48" t="n">
        <f aca="false">SUBTOTAL(9,P423:P427)</f>
        <v>0</v>
      </c>
      <c r="Q422" s="48" t="n">
        <f aca="false">SUBTOTAL(9,Q423:Q427)</f>
        <v>0</v>
      </c>
      <c r="R422" s="48" t="n">
        <f aca="false">SUBTOTAL(9,R423:R427)</f>
        <v>0</v>
      </c>
      <c r="S422" s="48" t="n">
        <f aca="false">SUBTOTAL(9,S423:S427)</f>
        <v>0</v>
      </c>
      <c r="T422" s="48" t="n">
        <f aca="false">SUBTOTAL(9,T423:T427)</f>
        <v>0</v>
      </c>
      <c r="U422" s="48" t="n">
        <f aca="false">SUBTOTAL(9,U423:U427)</f>
        <v>0</v>
      </c>
      <c r="V422" s="48" t="n">
        <f aca="false">SUBTOTAL(9,V423:V427)</f>
        <v>0</v>
      </c>
      <c r="W422" s="48" t="n">
        <f aca="false">SUBTOTAL(9,W423:W427)</f>
        <v>0</v>
      </c>
      <c r="X422" s="48" t="n">
        <f aca="false">SUBTOTAL(9,X423:X427)</f>
        <v>0</v>
      </c>
      <c r="Y422" s="48" t="n">
        <f aca="false">SUBTOTAL(9,Y423:Y427)</f>
        <v>0</v>
      </c>
      <c r="Z422" s="48" t="n">
        <f aca="false">SUBTOTAL(9,Z423:Z427)</f>
        <v>0</v>
      </c>
      <c r="AA422" s="48" t="n">
        <f aca="false">SUBTOTAL(9,AA423:AA427)</f>
        <v>0</v>
      </c>
      <c r="AB422" s="48" t="n">
        <f aca="false">SUBTOTAL(9,AB423:AB427)</f>
        <v>0</v>
      </c>
      <c r="AC422" s="48" t="n">
        <f aca="false">SUBTOTAL(9,AC423:AC427)</f>
        <v>0</v>
      </c>
      <c r="AD422" s="48" t="n">
        <f aca="false">SUBTOTAL(9,AD423:AD427)</f>
        <v>0</v>
      </c>
      <c r="AE422" s="48" t="n">
        <f aca="false">SUBTOTAL(9,AE423:AE427)</f>
        <v>0</v>
      </c>
    </row>
    <row r="423" s="74" customFormat="true" ht="12.75" hidden="false" customHeight="false" outlineLevel="0" collapsed="false">
      <c r="A423" s="49" t="n">
        <f aca="false">IF(MAX(E423:AF423)=0,IF(MIN(E423:AF423)=0,3,2),2)</f>
        <v>3</v>
      </c>
      <c r="B423" s="83"/>
      <c r="C423" s="84" t="s">
        <v>158</v>
      </c>
      <c r="D423" s="85" t="s">
        <v>159</v>
      </c>
      <c r="E423" s="55" t="n">
        <f aca="false">F423+Y423</f>
        <v>0</v>
      </c>
      <c r="F423" s="55" t="n">
        <f aca="false">SUM(G423:X423)</f>
        <v>0</v>
      </c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5" t="n">
        <f aca="false">SUM(Z423:AE423)</f>
        <v>0</v>
      </c>
      <c r="Z423" s="56"/>
      <c r="AA423" s="56"/>
      <c r="AB423" s="56"/>
      <c r="AC423" s="56"/>
      <c r="AD423" s="56"/>
      <c r="AE423" s="56"/>
    </row>
    <row r="424" s="74" customFormat="true" ht="12.75" hidden="false" customHeight="false" outlineLevel="0" collapsed="false">
      <c r="A424" s="49" t="n">
        <f aca="false">IF(MAX(E424:AF424)=0,IF(MIN(E424:AF424)=0,3,2),2)</f>
        <v>3</v>
      </c>
      <c r="B424" s="83"/>
      <c r="C424" s="84" t="s">
        <v>160</v>
      </c>
      <c r="D424" s="85" t="s">
        <v>161</v>
      </c>
      <c r="E424" s="55" t="n">
        <f aca="false">F424+Y424</f>
        <v>0</v>
      </c>
      <c r="F424" s="55" t="n">
        <f aca="false">SUM(G424:X424)</f>
        <v>0</v>
      </c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5" t="n">
        <f aca="false">SUM(Z424:AE424)</f>
        <v>0</v>
      </c>
      <c r="Z424" s="56"/>
      <c r="AA424" s="56"/>
      <c r="AB424" s="56"/>
      <c r="AC424" s="56"/>
      <c r="AD424" s="56"/>
      <c r="AE424" s="56"/>
    </row>
    <row r="425" s="74" customFormat="true" ht="12.75" hidden="false" customHeight="false" outlineLevel="0" collapsed="false">
      <c r="A425" s="49" t="n">
        <f aca="false">IF(MAX(E425:AF425)=0,IF(MIN(E425:AF425)=0,3,2),2)</f>
        <v>3</v>
      </c>
      <c r="B425" s="83"/>
      <c r="C425" s="84" t="s">
        <v>162</v>
      </c>
      <c r="D425" s="85" t="s">
        <v>163</v>
      </c>
      <c r="E425" s="55" t="n">
        <f aca="false">F425+Y425</f>
        <v>0</v>
      </c>
      <c r="F425" s="55" t="n">
        <f aca="false">SUM(G425:X425)</f>
        <v>0</v>
      </c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5" t="n">
        <f aca="false">SUM(Z425:AE425)</f>
        <v>0</v>
      </c>
      <c r="Z425" s="56"/>
      <c r="AA425" s="56"/>
      <c r="AB425" s="56"/>
      <c r="AC425" s="56"/>
      <c r="AD425" s="56"/>
      <c r="AE425" s="56"/>
    </row>
    <row r="426" s="74" customFormat="true" ht="12.75" hidden="false" customHeight="false" outlineLevel="0" collapsed="false">
      <c r="A426" s="49" t="n">
        <f aca="false">IF(MAX(E426:AF426)=0,IF(MIN(E426:AF426)=0,3,2),2)</f>
        <v>3</v>
      </c>
      <c r="B426" s="83"/>
      <c r="C426" s="84" t="s">
        <v>164</v>
      </c>
      <c r="D426" s="85" t="s">
        <v>165</v>
      </c>
      <c r="E426" s="55" t="n">
        <f aca="false">F426+Y426</f>
        <v>0</v>
      </c>
      <c r="F426" s="55" t="n">
        <f aca="false">SUM(G426:X426)</f>
        <v>0</v>
      </c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5" t="n">
        <f aca="false">SUM(Z426:AE426)</f>
        <v>0</v>
      </c>
      <c r="Z426" s="56"/>
      <c r="AA426" s="56"/>
      <c r="AB426" s="56"/>
      <c r="AC426" s="56"/>
      <c r="AD426" s="56"/>
      <c r="AE426" s="56"/>
    </row>
    <row r="427" s="74" customFormat="true" ht="12.75" hidden="false" customHeight="false" outlineLevel="0" collapsed="false">
      <c r="A427" s="49" t="n">
        <f aca="false">IF(MAX(E427:AF427)=0,IF(MIN(E427:AF427)=0,3,2),2)</f>
        <v>3</v>
      </c>
      <c r="B427" s="83"/>
      <c r="C427" s="84" t="s">
        <v>166</v>
      </c>
      <c r="D427" s="85" t="s">
        <v>167</v>
      </c>
      <c r="E427" s="55" t="n">
        <f aca="false">F427+Y427</f>
        <v>0</v>
      </c>
      <c r="F427" s="55" t="n">
        <f aca="false">SUM(G427:X427)</f>
        <v>0</v>
      </c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5" t="n">
        <f aca="false">SUM(Z427:AE427)</f>
        <v>0</v>
      </c>
      <c r="Z427" s="56"/>
      <c r="AA427" s="56"/>
      <c r="AB427" s="56"/>
      <c r="AC427" s="56"/>
      <c r="AD427" s="56"/>
      <c r="AE427" s="56"/>
    </row>
    <row r="428" s="74" customFormat="true" ht="12.75" hidden="false" customHeight="false" outlineLevel="0" collapsed="false">
      <c r="A428" s="130" t="n">
        <f aca="false">A429</f>
        <v>3</v>
      </c>
      <c r="B428" s="62"/>
      <c r="C428" s="88"/>
      <c r="D428" s="64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</row>
    <row r="429" s="74" customFormat="true" ht="12.75" hidden="false" customHeight="false" outlineLevel="0" collapsed="false">
      <c r="A429" s="130" t="n">
        <f aca="false">A430</f>
        <v>3</v>
      </c>
      <c r="B429" s="62"/>
      <c r="C429" s="90" t="s">
        <v>178</v>
      </c>
      <c r="D429" s="64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</row>
    <row r="430" s="74" customFormat="true" ht="12.75" hidden="false" customHeight="false" outlineLevel="0" collapsed="false">
      <c r="A430" s="49" t="n">
        <f aca="false">IF(MAX(E430:AF430)=0,IF(MIN(E430:AF430)=0,3,2),2)</f>
        <v>3</v>
      </c>
      <c r="B430" s="62"/>
      <c r="C430" s="88" t="s">
        <v>181</v>
      </c>
      <c r="D430" s="85"/>
      <c r="E430" s="91" t="n">
        <f aca="false">SUM(E431:E432)</f>
        <v>0</v>
      </c>
      <c r="F430" s="91" t="n">
        <f aca="false">SUM(F431:F432)</f>
        <v>0</v>
      </c>
      <c r="G430" s="91" t="n">
        <f aca="false">SUM(G431:G432)</f>
        <v>0</v>
      </c>
      <c r="H430" s="91" t="n">
        <f aca="false">SUM(H431:H432)</f>
        <v>0</v>
      </c>
      <c r="I430" s="91" t="n">
        <f aca="false">SUM(I431:I432)</f>
        <v>0</v>
      </c>
      <c r="J430" s="91" t="n">
        <f aca="false">SUM(J431:J432)</f>
        <v>0</v>
      </c>
      <c r="K430" s="91" t="n">
        <f aca="false">SUM(K431:K432)</f>
        <v>0</v>
      </c>
      <c r="L430" s="91" t="n">
        <f aca="false">SUM(L431:L432)</f>
        <v>0</v>
      </c>
      <c r="M430" s="91" t="n">
        <f aca="false">SUM(M431:M432)</f>
        <v>0</v>
      </c>
      <c r="N430" s="91" t="n">
        <f aca="false">SUM(N431:N432)</f>
        <v>0</v>
      </c>
      <c r="O430" s="91" t="n">
        <f aca="false">SUM(O431:O432)</f>
        <v>0</v>
      </c>
      <c r="P430" s="91" t="n">
        <f aca="false">SUM(P431:P432)</f>
        <v>0</v>
      </c>
      <c r="Q430" s="91" t="n">
        <f aca="false">SUM(Q431:Q432)</f>
        <v>0</v>
      </c>
      <c r="R430" s="91" t="n">
        <f aca="false">SUM(R431:R432)</f>
        <v>0</v>
      </c>
      <c r="S430" s="91" t="n">
        <f aca="false">SUM(S431:S432)</f>
        <v>0</v>
      </c>
      <c r="T430" s="91" t="n">
        <f aca="false">SUM(T431:T432)</f>
        <v>0</v>
      </c>
      <c r="U430" s="91" t="n">
        <f aca="false">SUM(U431:U432)</f>
        <v>0</v>
      </c>
      <c r="V430" s="91" t="n">
        <f aca="false">SUM(V431:V432)</f>
        <v>0</v>
      </c>
      <c r="W430" s="91" t="n">
        <f aca="false">SUM(W431:W432)</f>
        <v>0</v>
      </c>
      <c r="X430" s="91" t="n">
        <f aca="false">SUM(X431:X432)</f>
        <v>0</v>
      </c>
      <c r="Y430" s="91" t="n">
        <f aca="false">SUM(Y431:Y432)</f>
        <v>0</v>
      </c>
      <c r="Z430" s="91" t="n">
        <f aca="false">SUM(Z431:Z432)</f>
        <v>0</v>
      </c>
      <c r="AA430" s="91" t="n">
        <f aca="false">SUM(AA431:AA432)</f>
        <v>0</v>
      </c>
      <c r="AB430" s="91" t="n">
        <f aca="false">SUM(AB431:AB432)</f>
        <v>0</v>
      </c>
      <c r="AC430" s="91" t="n">
        <f aca="false">SUM(AC431:AC432)</f>
        <v>0</v>
      </c>
      <c r="AD430" s="91" t="n">
        <f aca="false">SUM(AD431:AD432)</f>
        <v>0</v>
      </c>
      <c r="AE430" s="91" t="n">
        <f aca="false">SUM(AE431:AE432)</f>
        <v>0</v>
      </c>
    </row>
    <row r="431" s="74" customFormat="true" ht="12.75" hidden="false" customHeight="false" outlineLevel="0" collapsed="false">
      <c r="A431" s="49" t="n">
        <f aca="false">IF(MAX(E431:AF431)=0,IF(MIN(E431:AF431)=0,3,2),2)</f>
        <v>3</v>
      </c>
      <c r="B431" s="62"/>
      <c r="C431" s="92" t="s">
        <v>182</v>
      </c>
      <c r="D431" s="85"/>
      <c r="E431" s="55" t="n">
        <f aca="false">F431+Y431</f>
        <v>0</v>
      </c>
      <c r="F431" s="55" t="n">
        <f aca="false">SUM(G431:X431)</f>
        <v>0</v>
      </c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5" t="n">
        <f aca="false">SUM(Z431:AE431)</f>
        <v>0</v>
      </c>
      <c r="Z431" s="56"/>
      <c r="AA431" s="56"/>
      <c r="AB431" s="56"/>
      <c r="AC431" s="56"/>
      <c r="AD431" s="56"/>
      <c r="AE431" s="56"/>
    </row>
    <row r="432" s="74" customFormat="true" ht="12.75" hidden="false" customHeight="false" outlineLevel="0" collapsed="false">
      <c r="A432" s="49" t="n">
        <f aca="false">IF(MAX(E432:AF432)=0,IF(MIN(E432:AF432)=0,3,2),2)</f>
        <v>3</v>
      </c>
      <c r="B432" s="62"/>
      <c r="C432" s="92" t="s">
        <v>183</v>
      </c>
      <c r="D432" s="85"/>
      <c r="E432" s="55" t="n">
        <f aca="false">F432+Y432</f>
        <v>0</v>
      </c>
      <c r="F432" s="55" t="n">
        <f aca="false">SUM(G432:X432)</f>
        <v>0</v>
      </c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5" t="n">
        <f aca="false">SUM(Z432:AE432)</f>
        <v>0</v>
      </c>
      <c r="Z432" s="56"/>
      <c r="AA432" s="56"/>
      <c r="AB432" s="56"/>
      <c r="AC432" s="56"/>
      <c r="AD432" s="56"/>
      <c r="AE432" s="56"/>
    </row>
    <row r="433" s="74" customFormat="true" ht="12.75" hidden="false" customHeight="false" outlineLevel="0" collapsed="false">
      <c r="A433" s="49" t="n">
        <f aca="false">IF(MAX(E433:AF433)=0,IF(MIN(E433:AF433)=0,3,2),2)</f>
        <v>3</v>
      </c>
      <c r="B433" s="62"/>
      <c r="C433" s="88" t="s">
        <v>184</v>
      </c>
      <c r="D433" s="85"/>
      <c r="E433" s="91" t="n">
        <f aca="false">SUM(E434:E435)</f>
        <v>0</v>
      </c>
      <c r="F433" s="91" t="n">
        <f aca="false">SUM(F434:F435)</f>
        <v>0</v>
      </c>
      <c r="G433" s="91" t="n">
        <f aca="false">SUM(G434:G435)</f>
        <v>0</v>
      </c>
      <c r="H433" s="91" t="n">
        <f aca="false">SUM(H434:H435)</f>
        <v>0</v>
      </c>
      <c r="I433" s="91" t="n">
        <f aca="false">SUM(I434:I435)</f>
        <v>0</v>
      </c>
      <c r="J433" s="91" t="n">
        <f aca="false">SUM(J434:J435)</f>
        <v>0</v>
      </c>
      <c r="K433" s="91" t="n">
        <f aca="false">SUM(K434:K435)</f>
        <v>0</v>
      </c>
      <c r="L433" s="91" t="n">
        <f aca="false">SUM(L434:L435)</f>
        <v>0</v>
      </c>
      <c r="M433" s="91" t="n">
        <f aca="false">SUM(M434:M435)</f>
        <v>0</v>
      </c>
      <c r="N433" s="91" t="n">
        <f aca="false">SUM(N434:N435)</f>
        <v>0</v>
      </c>
      <c r="O433" s="91" t="n">
        <f aca="false">SUM(O434:O435)</f>
        <v>0</v>
      </c>
      <c r="P433" s="91" t="n">
        <f aca="false">SUM(P434:P435)</f>
        <v>0</v>
      </c>
      <c r="Q433" s="91" t="n">
        <f aca="false">SUM(Q434:Q435)</f>
        <v>0</v>
      </c>
      <c r="R433" s="91" t="n">
        <f aca="false">SUM(R434:R435)</f>
        <v>0</v>
      </c>
      <c r="S433" s="91" t="n">
        <f aca="false">SUM(S434:S435)</f>
        <v>0</v>
      </c>
      <c r="T433" s="91" t="n">
        <f aca="false">SUM(T434:T435)</f>
        <v>0</v>
      </c>
      <c r="U433" s="91" t="n">
        <f aca="false">SUM(U434:U435)</f>
        <v>0</v>
      </c>
      <c r="V433" s="91" t="n">
        <f aca="false">SUM(V434:V435)</f>
        <v>0</v>
      </c>
      <c r="W433" s="91" t="n">
        <f aca="false">SUM(W434:W435)</f>
        <v>0</v>
      </c>
      <c r="X433" s="91" t="n">
        <f aca="false">SUM(X434:X435)</f>
        <v>0</v>
      </c>
      <c r="Y433" s="91" t="n">
        <f aca="false">SUM(Y434:Y435)</f>
        <v>0</v>
      </c>
      <c r="Z433" s="91" t="n">
        <f aca="false">SUM(Z434:Z435)</f>
        <v>0</v>
      </c>
      <c r="AA433" s="91" t="n">
        <f aca="false">SUM(AA434:AA435)</f>
        <v>0</v>
      </c>
      <c r="AB433" s="91" t="n">
        <f aca="false">SUM(AB434:AB435)</f>
        <v>0</v>
      </c>
      <c r="AC433" s="91" t="n">
        <f aca="false">SUM(AC434:AC435)</f>
        <v>0</v>
      </c>
      <c r="AD433" s="91" t="n">
        <f aca="false">SUM(AD434:AD435)</f>
        <v>0</v>
      </c>
      <c r="AE433" s="91" t="n">
        <f aca="false">SUM(AE434:AE435)</f>
        <v>0</v>
      </c>
    </row>
    <row r="434" s="74" customFormat="true" ht="12.75" hidden="false" customHeight="false" outlineLevel="0" collapsed="false">
      <c r="A434" s="49" t="n">
        <f aca="false">IF(MAX(E434:AF434)=0,IF(MIN(E434:AF434)=0,3,2),2)</f>
        <v>3</v>
      </c>
      <c r="B434" s="62"/>
      <c r="C434" s="92" t="s">
        <v>185</v>
      </c>
      <c r="D434" s="85"/>
      <c r="E434" s="55" t="n">
        <f aca="false">F434+Y434</f>
        <v>0</v>
      </c>
      <c r="F434" s="55" t="n">
        <f aca="false">SUM(G434:X434)</f>
        <v>0</v>
      </c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5" t="n">
        <f aca="false">SUM(Z434:AE434)</f>
        <v>0</v>
      </c>
      <c r="Z434" s="56"/>
      <c r="AA434" s="56"/>
      <c r="AB434" s="56"/>
      <c r="AC434" s="56"/>
      <c r="AD434" s="56"/>
      <c r="AE434" s="56"/>
    </row>
    <row r="435" s="74" customFormat="true" ht="12.75" hidden="false" customHeight="false" outlineLevel="0" collapsed="false">
      <c r="A435" s="49" t="n">
        <f aca="false">IF(MAX(E435:AF435)=0,IF(MIN(E435:AF435)=0,3,2),2)</f>
        <v>3</v>
      </c>
      <c r="B435" s="62"/>
      <c r="C435" s="92" t="s">
        <v>186</v>
      </c>
      <c r="D435" s="85"/>
      <c r="E435" s="55" t="n">
        <f aca="false">F435+Y435</f>
        <v>0</v>
      </c>
      <c r="F435" s="55" t="n">
        <f aca="false">SUM(G435:X435)</f>
        <v>0</v>
      </c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5" t="n">
        <f aca="false">SUM(Z435:AE435)</f>
        <v>0</v>
      </c>
      <c r="Z435" s="56"/>
      <c r="AA435" s="56"/>
      <c r="AB435" s="56"/>
      <c r="AC435" s="56"/>
      <c r="AD435" s="56"/>
      <c r="AE435" s="56"/>
    </row>
    <row r="436" s="74" customFormat="true" ht="12.75" hidden="false" customHeight="false" outlineLevel="0" collapsed="false">
      <c r="A436" s="49" t="n">
        <f aca="false">IF(MAX(E436:AF436)=0,IF(MIN(E436:AF436)=0,3,2),2)</f>
        <v>3</v>
      </c>
      <c r="B436" s="62"/>
      <c r="C436" s="88" t="s">
        <v>187</v>
      </c>
      <c r="D436" s="85"/>
      <c r="E436" s="48" t="n">
        <f aca="false">IF(E433=0,0,E406/E433)</f>
        <v>0</v>
      </c>
      <c r="F436" s="48" t="n">
        <f aca="false">IF(F433=0,0,F406/F433)</f>
        <v>0</v>
      </c>
      <c r="G436" s="48" t="n">
        <f aca="false">IF(G433=0,0,G406/G433)</f>
        <v>0</v>
      </c>
      <c r="H436" s="48" t="n">
        <f aca="false">IF(H433=0,0,H406/H433)</f>
        <v>0</v>
      </c>
      <c r="I436" s="48" t="n">
        <f aca="false">IF(I433=0,0,I406/I433)</f>
        <v>0</v>
      </c>
      <c r="J436" s="48" t="n">
        <f aca="false">IF(J433=0,0,J406/J433)</f>
        <v>0</v>
      </c>
      <c r="K436" s="48" t="n">
        <f aca="false">IF(K433=0,0,K406/K433)</f>
        <v>0</v>
      </c>
      <c r="L436" s="48" t="n">
        <f aca="false">IF(L433=0,0,L406/L433)</f>
        <v>0</v>
      </c>
      <c r="M436" s="48" t="n">
        <f aca="false">IF(M433=0,0,M406/M433)</f>
        <v>0</v>
      </c>
      <c r="N436" s="48" t="n">
        <f aca="false">IF(N433=0,0,N406/N433)</f>
        <v>0</v>
      </c>
      <c r="O436" s="48" t="n">
        <f aca="false">IF(O433=0,0,O406/O433)</f>
        <v>0</v>
      </c>
      <c r="P436" s="48" t="n">
        <f aca="false">IF(P433=0,0,P406/P433)</f>
        <v>0</v>
      </c>
      <c r="Q436" s="48" t="n">
        <f aca="false">IF(Q433=0,0,Q406/Q433)</f>
        <v>0</v>
      </c>
      <c r="R436" s="48" t="n">
        <f aca="false">IF(R433=0,0,R406/R433)</f>
        <v>0</v>
      </c>
      <c r="S436" s="48" t="n">
        <f aca="false">IF(S433=0,0,S406/S433)</f>
        <v>0</v>
      </c>
      <c r="T436" s="48" t="n">
        <f aca="false">IF(T433=0,0,T406/T433)</f>
        <v>0</v>
      </c>
      <c r="U436" s="48" t="n">
        <f aca="false">IF(U433=0,0,U406/U433)</f>
        <v>0</v>
      </c>
      <c r="V436" s="48" t="n">
        <f aca="false">IF(V433=0,0,V406/V433)</f>
        <v>0</v>
      </c>
      <c r="W436" s="48" t="n">
        <f aca="false">IF(W433=0,0,W406/W433)</f>
        <v>0</v>
      </c>
      <c r="X436" s="48" t="n">
        <f aca="false">IF(X433=0,0,X406/X433)</f>
        <v>0</v>
      </c>
      <c r="Y436" s="48" t="n">
        <f aca="false">IF(Y433=0,0,Y406/Y433)</f>
        <v>0</v>
      </c>
      <c r="Z436" s="48" t="n">
        <f aca="false">IF(Z433=0,0,Z406/Z433)</f>
        <v>0</v>
      </c>
      <c r="AA436" s="48" t="n">
        <f aca="false">IF(AA433=0,0,AA406/AA433)</f>
        <v>0</v>
      </c>
      <c r="AB436" s="48" t="n">
        <f aca="false">IF(AB433=0,0,AB406/AB433)</f>
        <v>0</v>
      </c>
      <c r="AC436" s="48" t="n">
        <f aca="false">IF(AC433=0,0,AC406/AC433)</f>
        <v>0</v>
      </c>
      <c r="AD436" s="48" t="n">
        <f aca="false">IF(AD433=0,0,AD406/AD433)</f>
        <v>0</v>
      </c>
      <c r="AE436" s="48" t="n">
        <f aca="false">IF(AE433=0,0,AE406/AE433)</f>
        <v>0</v>
      </c>
    </row>
    <row r="437" s="74" customFormat="true" ht="12.75" hidden="false" customHeight="false" outlineLevel="0" collapsed="false">
      <c r="A437" s="130" t="n">
        <f aca="false">A438</f>
        <v>3</v>
      </c>
      <c r="B437" s="129"/>
      <c r="C437" s="117"/>
      <c r="D437" s="111"/>
      <c r="E437" s="112"/>
      <c r="F437" s="112"/>
      <c r="G437" s="112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  <c r="T437" s="112"/>
      <c r="U437" s="112"/>
      <c r="V437" s="112"/>
      <c r="W437" s="112"/>
      <c r="X437" s="112"/>
      <c r="Y437" s="112"/>
      <c r="Z437" s="112"/>
      <c r="AA437" s="112"/>
      <c r="AB437" s="112"/>
      <c r="AC437" s="112"/>
      <c r="AD437" s="112"/>
      <c r="AE437" s="112"/>
    </row>
    <row r="438" s="74" customFormat="true" ht="25.5" hidden="false" customHeight="false" outlineLevel="0" collapsed="false">
      <c r="A438" s="130" t="n">
        <f aca="false">A439</f>
        <v>3</v>
      </c>
      <c r="B438" s="129"/>
      <c r="C438" s="133" t="s">
        <v>309</v>
      </c>
      <c r="D438" s="111"/>
      <c r="E438" s="112"/>
      <c r="F438" s="112"/>
      <c r="G438" s="112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  <c r="T438" s="112"/>
      <c r="U438" s="112"/>
      <c r="V438" s="112"/>
      <c r="W438" s="112"/>
      <c r="X438" s="112"/>
      <c r="Y438" s="112"/>
      <c r="Z438" s="112"/>
      <c r="AA438" s="112"/>
      <c r="AB438" s="112"/>
      <c r="AC438" s="112"/>
      <c r="AD438" s="112"/>
      <c r="AE438" s="112"/>
    </row>
    <row r="439" s="74" customFormat="true" ht="12.75" hidden="false" customHeight="false" outlineLevel="0" collapsed="false">
      <c r="A439" s="49" t="n">
        <f aca="false">IF(MAX(E439:AF439)=0,IF(MIN(E439:AF439)=0,3,2),2)</f>
        <v>3</v>
      </c>
      <c r="B439" s="50"/>
      <c r="C439" s="72" t="s">
        <v>120</v>
      </c>
      <c r="D439" s="73"/>
      <c r="E439" s="48" t="n">
        <f aca="false">SUBTOTAL(9,E440:E462)</f>
        <v>0</v>
      </c>
      <c r="F439" s="48" t="n">
        <f aca="false">SUBTOTAL(9,F440:F462)</f>
        <v>0</v>
      </c>
      <c r="G439" s="48" t="n">
        <f aca="false">SUBTOTAL(9,G440:G462)</f>
        <v>0</v>
      </c>
      <c r="H439" s="48" t="n">
        <f aca="false">SUBTOTAL(9,H440:H462)</f>
        <v>0</v>
      </c>
      <c r="I439" s="48" t="n">
        <f aca="false">SUBTOTAL(9,I440:I462)</f>
        <v>0</v>
      </c>
      <c r="J439" s="48" t="n">
        <f aca="false">SUBTOTAL(9,J440:J462)</f>
        <v>0</v>
      </c>
      <c r="K439" s="48" t="n">
        <f aca="false">SUBTOTAL(9,K440:K462)</f>
        <v>0</v>
      </c>
      <c r="L439" s="48" t="n">
        <f aca="false">SUBTOTAL(9,L440:L462)</f>
        <v>0</v>
      </c>
      <c r="M439" s="48" t="n">
        <f aca="false">SUBTOTAL(9,M440:M462)</f>
        <v>0</v>
      </c>
      <c r="N439" s="48" t="n">
        <f aca="false">SUBTOTAL(9,N440:N462)</f>
        <v>0</v>
      </c>
      <c r="O439" s="48" t="n">
        <f aca="false">SUBTOTAL(9,O440:O462)</f>
        <v>0</v>
      </c>
      <c r="P439" s="48" t="n">
        <f aca="false">SUBTOTAL(9,P440:P462)</f>
        <v>0</v>
      </c>
      <c r="Q439" s="48" t="n">
        <f aca="false">SUBTOTAL(9,Q440:Q462)</f>
        <v>0</v>
      </c>
      <c r="R439" s="48" t="n">
        <f aca="false">SUBTOTAL(9,R440:R462)</f>
        <v>0</v>
      </c>
      <c r="S439" s="48" t="n">
        <f aca="false">SUBTOTAL(9,S440:S462)</f>
        <v>0</v>
      </c>
      <c r="T439" s="48" t="n">
        <f aca="false">SUBTOTAL(9,T440:T462)</f>
        <v>0</v>
      </c>
      <c r="U439" s="48" t="n">
        <f aca="false">SUBTOTAL(9,U440:U462)</f>
        <v>0</v>
      </c>
      <c r="V439" s="48" t="n">
        <f aca="false">SUBTOTAL(9,V440:V462)</f>
        <v>0</v>
      </c>
      <c r="W439" s="48" t="n">
        <f aca="false">SUBTOTAL(9,W440:W462)</f>
        <v>0</v>
      </c>
      <c r="X439" s="48" t="n">
        <f aca="false">SUBTOTAL(9,X440:X462)</f>
        <v>0</v>
      </c>
      <c r="Y439" s="48" t="n">
        <f aca="false">SUBTOTAL(9,Y440:Y462)</f>
        <v>0</v>
      </c>
      <c r="Z439" s="48" t="n">
        <f aca="false">SUBTOTAL(9,Z440:Z462)</f>
        <v>0</v>
      </c>
      <c r="AA439" s="48" t="n">
        <f aca="false">SUBTOTAL(9,AA440:AA462)</f>
        <v>0</v>
      </c>
      <c r="AB439" s="48" t="n">
        <f aca="false">SUBTOTAL(9,AB440:AB462)</f>
        <v>0</v>
      </c>
      <c r="AC439" s="48" t="n">
        <f aca="false">SUBTOTAL(9,AC440:AC462)</f>
        <v>0</v>
      </c>
      <c r="AD439" s="48" t="n">
        <f aca="false">SUBTOTAL(9,AD440:AD462)</f>
        <v>0</v>
      </c>
      <c r="AE439" s="48" t="n">
        <f aca="false">SUBTOTAL(9,AE440:AE462)</f>
        <v>0</v>
      </c>
    </row>
    <row r="440" s="74" customFormat="true" ht="12.75" hidden="false" customHeight="false" outlineLevel="0" collapsed="false">
      <c r="A440" s="49" t="n">
        <f aca="false">IF(MAX(E440:AF440)=0,IF(MIN(E440:AF440)=0,3,2),2)</f>
        <v>3</v>
      </c>
      <c r="B440" s="50" t="s">
        <v>121</v>
      </c>
      <c r="C440" s="75" t="s">
        <v>122</v>
      </c>
      <c r="D440" s="73"/>
      <c r="E440" s="48" t="n">
        <f aca="false">SUBTOTAL(9,E441:E456)</f>
        <v>0</v>
      </c>
      <c r="F440" s="48" t="n">
        <f aca="false">SUBTOTAL(9,F441:F456)</f>
        <v>0</v>
      </c>
      <c r="G440" s="48" t="n">
        <f aca="false">SUBTOTAL(9,G441:G456)</f>
        <v>0</v>
      </c>
      <c r="H440" s="48" t="n">
        <f aca="false">SUBTOTAL(9,H441:H456)</f>
        <v>0</v>
      </c>
      <c r="I440" s="48" t="n">
        <f aca="false">SUBTOTAL(9,I441:I456)</f>
        <v>0</v>
      </c>
      <c r="J440" s="48" t="n">
        <f aca="false">SUBTOTAL(9,J441:J456)</f>
        <v>0</v>
      </c>
      <c r="K440" s="48" t="n">
        <f aca="false">SUBTOTAL(9,K441:K456)</f>
        <v>0</v>
      </c>
      <c r="L440" s="48" t="n">
        <f aca="false">SUBTOTAL(9,L441:L456)</f>
        <v>0</v>
      </c>
      <c r="M440" s="48" t="n">
        <f aca="false">SUBTOTAL(9,M441:M456)</f>
        <v>0</v>
      </c>
      <c r="N440" s="48" t="n">
        <f aca="false">SUBTOTAL(9,N441:N456)</f>
        <v>0</v>
      </c>
      <c r="O440" s="48" t="n">
        <f aca="false">SUBTOTAL(9,O441:O456)</f>
        <v>0</v>
      </c>
      <c r="P440" s="48" t="n">
        <f aca="false">SUBTOTAL(9,P441:P456)</f>
        <v>0</v>
      </c>
      <c r="Q440" s="48" t="n">
        <f aca="false">SUBTOTAL(9,Q441:Q456)</f>
        <v>0</v>
      </c>
      <c r="R440" s="48" t="n">
        <f aca="false">SUBTOTAL(9,R441:R456)</f>
        <v>0</v>
      </c>
      <c r="S440" s="48" t="n">
        <f aca="false">SUBTOTAL(9,S441:S456)</f>
        <v>0</v>
      </c>
      <c r="T440" s="48" t="n">
        <f aca="false">SUBTOTAL(9,T441:T456)</f>
        <v>0</v>
      </c>
      <c r="U440" s="48" t="n">
        <f aca="false">SUBTOTAL(9,U441:U456)</f>
        <v>0</v>
      </c>
      <c r="V440" s="48" t="n">
        <f aca="false">SUBTOTAL(9,V441:V456)</f>
        <v>0</v>
      </c>
      <c r="W440" s="48" t="n">
        <f aca="false">SUBTOTAL(9,W441:W456)</f>
        <v>0</v>
      </c>
      <c r="X440" s="48" t="n">
        <f aca="false">SUBTOTAL(9,X441:X456)</f>
        <v>0</v>
      </c>
      <c r="Y440" s="48" t="n">
        <f aca="false">SUBTOTAL(9,Y441:Y456)</f>
        <v>0</v>
      </c>
      <c r="Z440" s="48" t="n">
        <f aca="false">SUBTOTAL(9,Z441:Z456)</f>
        <v>0</v>
      </c>
      <c r="AA440" s="48" t="n">
        <f aca="false">SUBTOTAL(9,AA441:AA456)</f>
        <v>0</v>
      </c>
      <c r="AB440" s="48" t="n">
        <f aca="false">SUBTOTAL(9,AB441:AB456)</f>
        <v>0</v>
      </c>
      <c r="AC440" s="48" t="n">
        <f aca="false">SUBTOTAL(9,AC441:AC456)</f>
        <v>0</v>
      </c>
      <c r="AD440" s="48" t="n">
        <f aca="false">SUBTOTAL(9,AD441:AD456)</f>
        <v>0</v>
      </c>
      <c r="AE440" s="48" t="n">
        <f aca="false">SUBTOTAL(9,AE441:AE456)</f>
        <v>0</v>
      </c>
    </row>
    <row r="441" s="74" customFormat="true" ht="25.5" hidden="false" customHeight="false" outlineLevel="0" collapsed="false">
      <c r="A441" s="49" t="n">
        <f aca="false">IF(MAX(E441:AF441)=0,IF(MIN(E441:AF441)=0,3,2),2)</f>
        <v>3</v>
      </c>
      <c r="B441" s="76"/>
      <c r="C441" s="77" t="s">
        <v>123</v>
      </c>
      <c r="D441" s="78" t="s">
        <v>51</v>
      </c>
      <c r="E441" s="48" t="n">
        <f aca="false">SUBTOTAL(9,E442:E443)</f>
        <v>0</v>
      </c>
      <c r="F441" s="48" t="n">
        <f aca="false">SUBTOTAL(9,F442:F443)</f>
        <v>0</v>
      </c>
      <c r="G441" s="48" t="n">
        <f aca="false">SUBTOTAL(9,G442:G443)</f>
        <v>0</v>
      </c>
      <c r="H441" s="48" t="n">
        <f aca="false">SUBTOTAL(9,H442:H443)</f>
        <v>0</v>
      </c>
      <c r="I441" s="48" t="n">
        <f aca="false">SUBTOTAL(9,I442:I443)</f>
        <v>0</v>
      </c>
      <c r="J441" s="48" t="n">
        <f aca="false">SUBTOTAL(9,J442:J443)</f>
        <v>0</v>
      </c>
      <c r="K441" s="48" t="n">
        <f aca="false">SUBTOTAL(9,K442:K443)</f>
        <v>0</v>
      </c>
      <c r="L441" s="48" t="n">
        <f aca="false">SUBTOTAL(9,L442:L443)</f>
        <v>0</v>
      </c>
      <c r="M441" s="48" t="n">
        <f aca="false">SUBTOTAL(9,M442:M443)</f>
        <v>0</v>
      </c>
      <c r="N441" s="48" t="n">
        <f aca="false">SUBTOTAL(9,N442:N443)</f>
        <v>0</v>
      </c>
      <c r="O441" s="48" t="n">
        <f aca="false">SUBTOTAL(9,O442:O443)</f>
        <v>0</v>
      </c>
      <c r="P441" s="48" t="n">
        <f aca="false">SUBTOTAL(9,P442:P443)</f>
        <v>0</v>
      </c>
      <c r="Q441" s="48" t="n">
        <f aca="false">SUBTOTAL(9,Q442:Q443)</f>
        <v>0</v>
      </c>
      <c r="R441" s="48" t="n">
        <f aca="false">SUBTOTAL(9,R442:R443)</f>
        <v>0</v>
      </c>
      <c r="S441" s="48" t="n">
        <f aca="false">SUBTOTAL(9,S442:S443)</f>
        <v>0</v>
      </c>
      <c r="T441" s="48" t="n">
        <f aca="false">SUBTOTAL(9,T442:T443)</f>
        <v>0</v>
      </c>
      <c r="U441" s="48" t="n">
        <f aca="false">SUBTOTAL(9,U442:U443)</f>
        <v>0</v>
      </c>
      <c r="V441" s="48" t="n">
        <f aca="false">SUBTOTAL(9,V442:V443)</f>
        <v>0</v>
      </c>
      <c r="W441" s="48" t="n">
        <f aca="false">SUBTOTAL(9,W442:W443)</f>
        <v>0</v>
      </c>
      <c r="X441" s="48" t="n">
        <f aca="false">SUBTOTAL(9,X442:X443)</f>
        <v>0</v>
      </c>
      <c r="Y441" s="48" t="n">
        <f aca="false">SUBTOTAL(9,Y442:Y443)</f>
        <v>0</v>
      </c>
      <c r="Z441" s="48" t="n">
        <f aca="false">SUBTOTAL(9,Z442:Z443)</f>
        <v>0</v>
      </c>
      <c r="AA441" s="48" t="n">
        <f aca="false">SUBTOTAL(9,AA442:AA443)</f>
        <v>0</v>
      </c>
      <c r="AB441" s="48" t="n">
        <f aca="false">SUBTOTAL(9,AB442:AB443)</f>
        <v>0</v>
      </c>
      <c r="AC441" s="48" t="n">
        <f aca="false">SUBTOTAL(9,AC442:AC443)</f>
        <v>0</v>
      </c>
      <c r="AD441" s="48" t="n">
        <f aca="false">SUBTOTAL(9,AD442:AD443)</f>
        <v>0</v>
      </c>
      <c r="AE441" s="48" t="n">
        <f aca="false">SUBTOTAL(9,AE442:AE443)</f>
        <v>0</v>
      </c>
    </row>
    <row r="442" s="74" customFormat="true" ht="12.75" hidden="false" customHeight="false" outlineLevel="0" collapsed="false">
      <c r="A442" s="49" t="n">
        <f aca="false">IF(MAX(E442:AF442)=0,IF(MIN(E442:AF442)=0,3,2),2)</f>
        <v>3</v>
      </c>
      <c r="B442" s="76"/>
      <c r="C442" s="79" t="s">
        <v>124</v>
      </c>
      <c r="D442" s="78"/>
      <c r="E442" s="55" t="n">
        <f aca="false">F442+Y442</f>
        <v>0</v>
      </c>
      <c r="F442" s="55" t="n">
        <f aca="false">SUM(G442:X442)</f>
        <v>0</v>
      </c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5" t="n">
        <f aca="false">SUM(Z442:AE442)</f>
        <v>0</v>
      </c>
      <c r="Z442" s="56"/>
      <c r="AA442" s="56"/>
      <c r="AB442" s="56"/>
      <c r="AC442" s="56"/>
      <c r="AD442" s="56"/>
      <c r="AE442" s="56"/>
    </row>
    <row r="443" s="74" customFormat="true" ht="12.75" hidden="false" customHeight="false" outlineLevel="0" collapsed="false">
      <c r="A443" s="49" t="n">
        <f aca="false">IF(MAX(E443:AF443)=0,IF(MIN(E443:AF443)=0,3,2),2)</f>
        <v>3</v>
      </c>
      <c r="B443" s="76"/>
      <c r="C443" s="79" t="s">
        <v>125</v>
      </c>
      <c r="D443" s="78" t="s">
        <v>126</v>
      </c>
      <c r="E443" s="55" t="n">
        <f aca="false">F443+Y443</f>
        <v>0</v>
      </c>
      <c r="F443" s="55" t="n">
        <f aca="false">SUM(G443:X443)</f>
        <v>0</v>
      </c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5" t="n">
        <f aca="false">SUM(Z443:AE443)</f>
        <v>0</v>
      </c>
      <c r="Z443" s="56"/>
      <c r="AA443" s="56"/>
      <c r="AB443" s="56"/>
      <c r="AC443" s="56"/>
      <c r="AD443" s="56"/>
      <c r="AE443" s="56"/>
    </row>
    <row r="444" s="74" customFormat="true" ht="12.75" hidden="false" customHeight="false" outlineLevel="0" collapsed="false">
      <c r="A444" s="49" t="n">
        <f aca="false">IF(MAX(E444:AF444)=0,IF(MIN(E444:AF444)=0,3,2),2)</f>
        <v>3</v>
      </c>
      <c r="B444" s="80"/>
      <c r="C444" s="81" t="s">
        <v>127</v>
      </c>
      <c r="D444" s="82" t="s">
        <v>53</v>
      </c>
      <c r="E444" s="55" t="n">
        <f aca="false">F444+Y444</f>
        <v>0</v>
      </c>
      <c r="F444" s="55" t="n">
        <f aca="false">SUM(G444:X444)</f>
        <v>0</v>
      </c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5" t="n">
        <f aca="false">SUM(Z444:AE444)</f>
        <v>0</v>
      </c>
      <c r="Z444" s="56"/>
      <c r="AA444" s="56"/>
      <c r="AB444" s="56"/>
      <c r="AC444" s="56"/>
      <c r="AD444" s="56"/>
      <c r="AE444" s="56"/>
    </row>
    <row r="445" s="74" customFormat="true" ht="12.75" hidden="false" customHeight="false" outlineLevel="0" collapsed="false">
      <c r="A445" s="49" t="n">
        <f aca="false">IF(MAX(E445:AF445)=0,IF(MIN(E445:AF445)=0,3,2),2)</f>
        <v>3</v>
      </c>
      <c r="B445" s="80"/>
      <c r="C445" s="77" t="s">
        <v>128</v>
      </c>
      <c r="D445" s="82"/>
      <c r="E445" s="48" t="n">
        <f aca="false">SUBTOTAL(9,E446:E450)</f>
        <v>0</v>
      </c>
      <c r="F445" s="48" t="n">
        <f aca="false">SUBTOTAL(9,F446:F450)</f>
        <v>0</v>
      </c>
      <c r="G445" s="48" t="n">
        <f aca="false">SUBTOTAL(9,G446:G450)</f>
        <v>0</v>
      </c>
      <c r="H445" s="48" t="n">
        <f aca="false">SUBTOTAL(9,H446:H450)</f>
        <v>0</v>
      </c>
      <c r="I445" s="48" t="n">
        <f aca="false">SUBTOTAL(9,I446:I450)</f>
        <v>0</v>
      </c>
      <c r="J445" s="48" t="n">
        <f aca="false">SUBTOTAL(9,J446:J450)</f>
        <v>0</v>
      </c>
      <c r="K445" s="48" t="n">
        <f aca="false">SUBTOTAL(9,K446:K450)</f>
        <v>0</v>
      </c>
      <c r="L445" s="48" t="n">
        <f aca="false">SUBTOTAL(9,L446:L450)</f>
        <v>0</v>
      </c>
      <c r="M445" s="48" t="n">
        <f aca="false">SUBTOTAL(9,M446:M450)</f>
        <v>0</v>
      </c>
      <c r="N445" s="48" t="n">
        <f aca="false">SUBTOTAL(9,N446:N450)</f>
        <v>0</v>
      </c>
      <c r="O445" s="48" t="n">
        <f aca="false">SUBTOTAL(9,O446:O450)</f>
        <v>0</v>
      </c>
      <c r="P445" s="48" t="n">
        <f aca="false">SUBTOTAL(9,P446:P450)</f>
        <v>0</v>
      </c>
      <c r="Q445" s="48" t="n">
        <f aca="false">SUBTOTAL(9,Q446:Q450)</f>
        <v>0</v>
      </c>
      <c r="R445" s="48" t="n">
        <f aca="false">SUBTOTAL(9,R446:R450)</f>
        <v>0</v>
      </c>
      <c r="S445" s="48" t="n">
        <f aca="false">SUBTOTAL(9,S446:S450)</f>
        <v>0</v>
      </c>
      <c r="T445" s="48" t="n">
        <f aca="false">SUBTOTAL(9,T446:T450)</f>
        <v>0</v>
      </c>
      <c r="U445" s="48" t="n">
        <f aca="false">SUBTOTAL(9,U446:U450)</f>
        <v>0</v>
      </c>
      <c r="V445" s="48" t="n">
        <f aca="false">SUBTOTAL(9,V446:V450)</f>
        <v>0</v>
      </c>
      <c r="W445" s="48" t="n">
        <f aca="false">SUBTOTAL(9,W446:W450)</f>
        <v>0</v>
      </c>
      <c r="X445" s="48" t="n">
        <f aca="false">SUBTOTAL(9,X446:X450)</f>
        <v>0</v>
      </c>
      <c r="Y445" s="48" t="n">
        <f aca="false">SUBTOTAL(9,Y446:Y450)</f>
        <v>0</v>
      </c>
      <c r="Z445" s="48" t="n">
        <f aca="false">SUBTOTAL(9,Z446:Z450)</f>
        <v>0</v>
      </c>
      <c r="AA445" s="48" t="n">
        <f aca="false">SUBTOTAL(9,AA446:AA450)</f>
        <v>0</v>
      </c>
      <c r="AB445" s="48" t="n">
        <f aca="false">SUBTOTAL(9,AB446:AB450)</f>
        <v>0</v>
      </c>
      <c r="AC445" s="48" t="n">
        <f aca="false">SUBTOTAL(9,AC446:AC450)</f>
        <v>0</v>
      </c>
      <c r="AD445" s="48" t="n">
        <f aca="false">SUBTOTAL(9,AD446:AD450)</f>
        <v>0</v>
      </c>
      <c r="AE445" s="48" t="n">
        <f aca="false">SUBTOTAL(9,AE446:AE450)</f>
        <v>0</v>
      </c>
    </row>
    <row r="446" s="74" customFormat="true" ht="25.5" hidden="false" customHeight="false" outlineLevel="0" collapsed="false">
      <c r="A446" s="49" t="n">
        <f aca="false">IF(MAX(E446:AF446)=0,IF(MIN(E446:AF446)=0,3,2),2)</f>
        <v>3</v>
      </c>
      <c r="B446" s="80"/>
      <c r="C446" s="79" t="s">
        <v>129</v>
      </c>
      <c r="D446" s="82" t="s">
        <v>130</v>
      </c>
      <c r="E446" s="55" t="n">
        <f aca="false">F446+Y446</f>
        <v>0</v>
      </c>
      <c r="F446" s="55" t="n">
        <f aca="false">SUM(G446:X446)</f>
        <v>0</v>
      </c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5" t="n">
        <f aca="false">SUM(Z446:AE446)</f>
        <v>0</v>
      </c>
      <c r="Z446" s="56"/>
      <c r="AA446" s="56"/>
      <c r="AB446" s="56"/>
      <c r="AC446" s="56"/>
      <c r="AD446" s="56"/>
      <c r="AE446" s="56"/>
    </row>
    <row r="447" s="74" customFormat="true" ht="12.75" hidden="false" customHeight="false" outlineLevel="0" collapsed="false">
      <c r="A447" s="49" t="n">
        <f aca="false">IF(MAX(E447:AF447)=0,IF(MIN(E447:AF447)=0,3,2),2)</f>
        <v>3</v>
      </c>
      <c r="B447" s="80"/>
      <c r="C447" s="79" t="s">
        <v>133</v>
      </c>
      <c r="D447" s="82" t="s">
        <v>134</v>
      </c>
      <c r="E447" s="55" t="n">
        <f aca="false">F447+Y447</f>
        <v>0</v>
      </c>
      <c r="F447" s="55" t="n">
        <f aca="false">SUM(G447:X447)</f>
        <v>0</v>
      </c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5" t="n">
        <f aca="false">SUM(Z447:AE447)</f>
        <v>0</v>
      </c>
      <c r="Z447" s="56"/>
      <c r="AA447" s="56"/>
      <c r="AB447" s="56"/>
      <c r="AC447" s="56"/>
      <c r="AD447" s="56"/>
      <c r="AE447" s="56"/>
    </row>
    <row r="448" s="74" customFormat="true" ht="12.75" hidden="false" customHeight="false" outlineLevel="0" collapsed="false">
      <c r="A448" s="49" t="n">
        <f aca="false">IF(MAX(E448:AF448)=0,IF(MIN(E448:AF448)=0,3,2),2)</f>
        <v>3</v>
      </c>
      <c r="B448" s="80"/>
      <c r="C448" s="79" t="s">
        <v>135</v>
      </c>
      <c r="D448" s="82" t="s">
        <v>136</v>
      </c>
      <c r="E448" s="55" t="n">
        <f aca="false">F448+Y448</f>
        <v>0</v>
      </c>
      <c r="F448" s="55" t="n">
        <f aca="false">SUM(G448:X448)</f>
        <v>0</v>
      </c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5" t="n">
        <f aca="false">SUM(Z448:AE448)</f>
        <v>0</v>
      </c>
      <c r="Z448" s="56"/>
      <c r="AA448" s="56"/>
      <c r="AB448" s="56"/>
      <c r="AC448" s="56"/>
      <c r="AD448" s="56"/>
      <c r="AE448" s="56"/>
    </row>
    <row r="449" s="74" customFormat="true" ht="25.5" hidden="false" customHeight="false" outlineLevel="0" collapsed="false">
      <c r="A449" s="49" t="n">
        <f aca="false">IF(MAX(E449:AF449)=0,IF(MIN(E449:AF449)=0,3,2),2)</f>
        <v>3</v>
      </c>
      <c r="B449" s="80"/>
      <c r="C449" s="79" t="s">
        <v>137</v>
      </c>
      <c r="D449" s="82" t="s">
        <v>138</v>
      </c>
      <c r="E449" s="55" t="n">
        <f aca="false">F449+Y449</f>
        <v>0</v>
      </c>
      <c r="F449" s="55" t="n">
        <f aca="false">SUM(G449:X449)</f>
        <v>0</v>
      </c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5" t="n">
        <f aca="false">SUM(Z449:AE449)</f>
        <v>0</v>
      </c>
      <c r="Z449" s="56"/>
      <c r="AA449" s="56"/>
      <c r="AB449" s="56"/>
      <c r="AC449" s="56"/>
      <c r="AD449" s="56"/>
      <c r="AE449" s="56"/>
    </row>
    <row r="450" s="74" customFormat="true" ht="12.75" hidden="false" customHeight="false" outlineLevel="0" collapsed="false">
      <c r="A450" s="49" t="n">
        <f aca="false">IF(MAX(E450:AF450)=0,IF(MIN(E450:AF450)=0,3,2),2)</f>
        <v>3</v>
      </c>
      <c r="B450" s="80"/>
      <c r="C450" s="79" t="s">
        <v>139</v>
      </c>
      <c r="D450" s="82" t="s">
        <v>57</v>
      </c>
      <c r="E450" s="55" t="n">
        <f aca="false">F450+Y450</f>
        <v>0</v>
      </c>
      <c r="F450" s="55" t="n">
        <f aca="false">SUM(G450:X450)</f>
        <v>0</v>
      </c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5" t="n">
        <f aca="false">SUM(Z450:AE450)</f>
        <v>0</v>
      </c>
      <c r="Z450" s="56"/>
      <c r="AA450" s="56"/>
      <c r="AB450" s="56"/>
      <c r="AC450" s="56"/>
      <c r="AD450" s="56"/>
      <c r="AE450" s="56"/>
    </row>
    <row r="451" s="74" customFormat="true" ht="12.75" hidden="false" customHeight="false" outlineLevel="0" collapsed="false">
      <c r="A451" s="49" t="n">
        <f aca="false">IF(MAX(E451:AF451)=0,IF(MIN(E451:AF451)=0,3,2),2)</f>
        <v>3</v>
      </c>
      <c r="B451" s="80"/>
      <c r="C451" s="81" t="s">
        <v>140</v>
      </c>
      <c r="D451" s="82" t="s">
        <v>59</v>
      </c>
      <c r="E451" s="55" t="n">
        <f aca="false">F451+Y451</f>
        <v>0</v>
      </c>
      <c r="F451" s="55" t="n">
        <f aca="false">SUM(G451:X451)</f>
        <v>0</v>
      </c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5" t="n">
        <f aca="false">SUM(Z451:AE451)</f>
        <v>0</v>
      </c>
      <c r="Z451" s="56"/>
      <c r="AA451" s="56"/>
      <c r="AB451" s="56"/>
      <c r="AC451" s="56"/>
      <c r="AD451" s="56"/>
      <c r="AE451" s="56"/>
    </row>
    <row r="452" s="74" customFormat="true" ht="12.75" hidden="false" customHeight="false" outlineLevel="0" collapsed="false">
      <c r="A452" s="49" t="n">
        <f aca="false">IF(MAX(E452:AF452)=0,IF(MIN(E452:AF452)=0,3,2),2)</f>
        <v>3</v>
      </c>
      <c r="B452" s="83"/>
      <c r="C452" s="84" t="s">
        <v>146</v>
      </c>
      <c r="D452" s="85" t="s">
        <v>100</v>
      </c>
      <c r="E452" s="55" t="n">
        <f aca="false">F452+Y452</f>
        <v>0</v>
      </c>
      <c r="F452" s="55" t="n">
        <f aca="false">SUM(G452:X452)</f>
        <v>0</v>
      </c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5" t="n">
        <f aca="false">SUM(Z452:AE452)</f>
        <v>0</v>
      </c>
      <c r="Z452" s="56"/>
      <c r="AA452" s="56"/>
      <c r="AB452" s="56"/>
      <c r="AC452" s="56"/>
      <c r="AD452" s="56"/>
      <c r="AE452" s="56"/>
    </row>
    <row r="453" s="74" customFormat="true" ht="12.75" hidden="false" customHeight="false" outlineLevel="0" collapsed="false">
      <c r="A453" s="49" t="n">
        <f aca="false">IF(MAX(E453:AF453)=0,IF(MIN(E453:AF453)=0,3,2),2)</f>
        <v>3</v>
      </c>
      <c r="B453" s="83"/>
      <c r="C453" s="84" t="s">
        <v>149</v>
      </c>
      <c r="D453" s="85" t="s">
        <v>150</v>
      </c>
      <c r="E453" s="55" t="n">
        <f aca="false">F453+Y453</f>
        <v>0</v>
      </c>
      <c r="F453" s="55" t="n">
        <f aca="false">SUM(G453:X453)</f>
        <v>0</v>
      </c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5" t="n">
        <f aca="false">SUM(Z453:AE453)</f>
        <v>0</v>
      </c>
      <c r="Z453" s="56"/>
      <c r="AA453" s="56"/>
      <c r="AB453" s="56"/>
      <c r="AC453" s="56"/>
      <c r="AD453" s="56"/>
      <c r="AE453" s="56"/>
    </row>
    <row r="454" s="74" customFormat="true" ht="12.75" hidden="false" customHeight="false" outlineLevel="0" collapsed="false">
      <c r="A454" s="49" t="n">
        <f aca="false">IF(MAX(E454:AF454)=0,IF(MIN(E454:AF454)=0,3,2),2)</f>
        <v>3</v>
      </c>
      <c r="B454" s="83"/>
      <c r="C454" s="84" t="s">
        <v>153</v>
      </c>
      <c r="D454" s="85" t="s">
        <v>115</v>
      </c>
      <c r="E454" s="55" t="n">
        <f aca="false">F454+Y454</f>
        <v>0</v>
      </c>
      <c r="F454" s="55" t="n">
        <f aca="false">SUM(G454:X454)</f>
        <v>0</v>
      </c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5" t="n">
        <f aca="false">SUM(Z454:AE454)</f>
        <v>0</v>
      </c>
      <c r="Z454" s="56"/>
      <c r="AA454" s="56"/>
      <c r="AB454" s="56"/>
      <c r="AC454" s="56"/>
      <c r="AD454" s="56"/>
      <c r="AE454" s="56"/>
    </row>
    <row r="455" s="74" customFormat="true" ht="25.5" hidden="false" customHeight="false" outlineLevel="0" collapsed="false">
      <c r="A455" s="49" t="n">
        <f aca="false">IF(MAX(E455:AF455)=0,IF(MIN(E455:AF455)=0,3,2),2)</f>
        <v>3</v>
      </c>
      <c r="B455" s="83"/>
      <c r="C455" s="84" t="s">
        <v>154</v>
      </c>
      <c r="D455" s="85" t="s">
        <v>117</v>
      </c>
      <c r="E455" s="55" t="n">
        <f aca="false">F455+Y455</f>
        <v>0</v>
      </c>
      <c r="F455" s="55" t="n">
        <f aca="false">SUM(G455:X455)</f>
        <v>0</v>
      </c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5" t="n">
        <f aca="false">SUM(Z455:AE455)</f>
        <v>0</v>
      </c>
      <c r="Z455" s="56"/>
      <c r="AA455" s="56"/>
      <c r="AB455" s="56"/>
      <c r="AC455" s="56"/>
      <c r="AD455" s="56"/>
      <c r="AE455" s="56"/>
    </row>
    <row r="456" s="74" customFormat="true" ht="12.75" hidden="false" customHeight="false" outlineLevel="0" collapsed="false">
      <c r="A456" s="49" t="n">
        <f aca="false">IF(MAX(E456:AF456)=0,IF(MIN(E456:AF456)=0,3,2),2)</f>
        <v>3</v>
      </c>
      <c r="B456" s="83"/>
      <c r="C456" s="84" t="s">
        <v>155</v>
      </c>
      <c r="D456" s="85" t="s">
        <v>156</v>
      </c>
      <c r="E456" s="55" t="n">
        <f aca="false">F456+Y456</f>
        <v>0</v>
      </c>
      <c r="F456" s="55" t="n">
        <f aca="false">SUM(G456:X456)</f>
        <v>0</v>
      </c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5" t="n">
        <f aca="false">SUM(Z456:AE456)</f>
        <v>0</v>
      </c>
      <c r="Z456" s="56"/>
      <c r="AA456" s="56"/>
      <c r="AB456" s="56"/>
      <c r="AC456" s="56"/>
      <c r="AD456" s="56"/>
      <c r="AE456" s="56"/>
    </row>
    <row r="457" s="74" customFormat="true" ht="12.75" hidden="false" customHeight="false" outlineLevel="0" collapsed="false">
      <c r="A457" s="49" t="n">
        <f aca="false">IF(MAX(E457:AF457)=0,IF(MIN(E457:AF457)=0,3,2),2)</f>
        <v>3</v>
      </c>
      <c r="B457" s="50" t="s">
        <v>74</v>
      </c>
      <c r="C457" s="75" t="s">
        <v>157</v>
      </c>
      <c r="D457" s="85"/>
      <c r="E457" s="48" t="n">
        <f aca="false">SUBTOTAL(9,E458:E462)</f>
        <v>0</v>
      </c>
      <c r="F457" s="48" t="n">
        <f aca="false">SUBTOTAL(9,F458:F462)</f>
        <v>0</v>
      </c>
      <c r="G457" s="48" t="n">
        <f aca="false">SUBTOTAL(9,G458:G462)</f>
        <v>0</v>
      </c>
      <c r="H457" s="48" t="n">
        <f aca="false">SUBTOTAL(9,H458:H462)</f>
        <v>0</v>
      </c>
      <c r="I457" s="48" t="n">
        <f aca="false">SUBTOTAL(9,I458:I462)</f>
        <v>0</v>
      </c>
      <c r="J457" s="48" t="n">
        <f aca="false">SUBTOTAL(9,J458:J462)</f>
        <v>0</v>
      </c>
      <c r="K457" s="48" t="n">
        <f aca="false">SUBTOTAL(9,K458:K462)</f>
        <v>0</v>
      </c>
      <c r="L457" s="48" t="n">
        <f aca="false">SUBTOTAL(9,L458:L462)</f>
        <v>0</v>
      </c>
      <c r="M457" s="48" t="n">
        <f aca="false">SUBTOTAL(9,M458:M462)</f>
        <v>0</v>
      </c>
      <c r="N457" s="48" t="n">
        <f aca="false">SUBTOTAL(9,N458:N462)</f>
        <v>0</v>
      </c>
      <c r="O457" s="48" t="n">
        <f aca="false">SUBTOTAL(9,O458:O462)</f>
        <v>0</v>
      </c>
      <c r="P457" s="48" t="n">
        <f aca="false">SUBTOTAL(9,P458:P462)</f>
        <v>0</v>
      </c>
      <c r="Q457" s="48" t="n">
        <f aca="false">SUBTOTAL(9,Q458:Q462)</f>
        <v>0</v>
      </c>
      <c r="R457" s="48" t="n">
        <f aca="false">SUBTOTAL(9,R458:R462)</f>
        <v>0</v>
      </c>
      <c r="S457" s="48" t="n">
        <f aca="false">SUBTOTAL(9,S458:S462)</f>
        <v>0</v>
      </c>
      <c r="T457" s="48" t="n">
        <f aca="false">SUBTOTAL(9,T458:T462)</f>
        <v>0</v>
      </c>
      <c r="U457" s="48" t="n">
        <f aca="false">SUBTOTAL(9,U458:U462)</f>
        <v>0</v>
      </c>
      <c r="V457" s="48" t="n">
        <f aca="false">SUBTOTAL(9,V458:V462)</f>
        <v>0</v>
      </c>
      <c r="W457" s="48" t="n">
        <f aca="false">SUBTOTAL(9,W458:W462)</f>
        <v>0</v>
      </c>
      <c r="X457" s="48" t="n">
        <f aca="false">SUBTOTAL(9,X458:X462)</f>
        <v>0</v>
      </c>
      <c r="Y457" s="48" t="n">
        <f aca="false">SUBTOTAL(9,Y458:Y462)</f>
        <v>0</v>
      </c>
      <c r="Z457" s="48" t="n">
        <f aca="false">SUBTOTAL(9,Z458:Z462)</f>
        <v>0</v>
      </c>
      <c r="AA457" s="48" t="n">
        <f aca="false">SUBTOTAL(9,AA458:AA462)</f>
        <v>0</v>
      </c>
      <c r="AB457" s="48" t="n">
        <f aca="false">SUBTOTAL(9,AB458:AB462)</f>
        <v>0</v>
      </c>
      <c r="AC457" s="48" t="n">
        <f aca="false">SUBTOTAL(9,AC458:AC462)</f>
        <v>0</v>
      </c>
      <c r="AD457" s="48" t="n">
        <f aca="false">SUBTOTAL(9,AD458:AD462)</f>
        <v>0</v>
      </c>
      <c r="AE457" s="48" t="n">
        <f aca="false">SUBTOTAL(9,AE458:AE462)</f>
        <v>0</v>
      </c>
    </row>
    <row r="458" s="74" customFormat="true" ht="12.75" hidden="false" customHeight="false" outlineLevel="0" collapsed="false">
      <c r="A458" s="49" t="n">
        <f aca="false">IF(MAX(E458:AF458)=0,IF(MIN(E458:AF458)=0,3,2),2)</f>
        <v>3</v>
      </c>
      <c r="B458" s="83"/>
      <c r="C458" s="84" t="s">
        <v>158</v>
      </c>
      <c r="D458" s="85" t="s">
        <v>159</v>
      </c>
      <c r="E458" s="55" t="n">
        <f aca="false">F458+Y458</f>
        <v>0</v>
      </c>
      <c r="F458" s="55" t="n">
        <f aca="false">SUM(G458:X458)</f>
        <v>0</v>
      </c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5" t="n">
        <f aca="false">SUM(Z458:AE458)</f>
        <v>0</v>
      </c>
      <c r="Z458" s="56"/>
      <c r="AA458" s="56"/>
      <c r="AB458" s="56"/>
      <c r="AC458" s="56"/>
      <c r="AD458" s="56"/>
      <c r="AE458" s="56"/>
    </row>
    <row r="459" s="74" customFormat="true" ht="12.75" hidden="false" customHeight="false" outlineLevel="0" collapsed="false">
      <c r="A459" s="49" t="n">
        <f aca="false">IF(MAX(E459:AF459)=0,IF(MIN(E459:AF459)=0,3,2),2)</f>
        <v>3</v>
      </c>
      <c r="B459" s="83"/>
      <c r="C459" s="84" t="s">
        <v>160</v>
      </c>
      <c r="D459" s="85" t="s">
        <v>161</v>
      </c>
      <c r="E459" s="55" t="n">
        <f aca="false">F459+Y459</f>
        <v>0</v>
      </c>
      <c r="F459" s="55" t="n">
        <f aca="false">SUM(G459:X459)</f>
        <v>0</v>
      </c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5" t="n">
        <f aca="false">SUM(Z459:AE459)</f>
        <v>0</v>
      </c>
      <c r="Z459" s="56"/>
      <c r="AA459" s="56"/>
      <c r="AB459" s="56"/>
      <c r="AC459" s="56"/>
      <c r="AD459" s="56"/>
      <c r="AE459" s="56"/>
    </row>
    <row r="460" s="74" customFormat="true" ht="12.75" hidden="false" customHeight="false" outlineLevel="0" collapsed="false">
      <c r="A460" s="49" t="n">
        <f aca="false">IF(MAX(E460:AF460)=0,IF(MIN(E460:AF460)=0,3,2),2)</f>
        <v>3</v>
      </c>
      <c r="B460" s="83"/>
      <c r="C460" s="84" t="s">
        <v>162</v>
      </c>
      <c r="D460" s="85" t="s">
        <v>163</v>
      </c>
      <c r="E460" s="55" t="n">
        <f aca="false">F460+Y460</f>
        <v>0</v>
      </c>
      <c r="F460" s="55" t="n">
        <f aca="false">SUM(G460:X460)</f>
        <v>0</v>
      </c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5" t="n">
        <f aca="false">SUM(Z460:AE460)</f>
        <v>0</v>
      </c>
      <c r="Z460" s="56"/>
      <c r="AA460" s="56"/>
      <c r="AB460" s="56"/>
      <c r="AC460" s="56"/>
      <c r="AD460" s="56"/>
      <c r="AE460" s="56"/>
    </row>
    <row r="461" s="74" customFormat="true" ht="12.75" hidden="false" customHeight="false" outlineLevel="0" collapsed="false">
      <c r="A461" s="49" t="n">
        <f aca="false">IF(MAX(E461:AF461)=0,IF(MIN(E461:AF461)=0,3,2),2)</f>
        <v>3</v>
      </c>
      <c r="B461" s="83"/>
      <c r="C461" s="84" t="s">
        <v>164</v>
      </c>
      <c r="D461" s="85" t="s">
        <v>165</v>
      </c>
      <c r="E461" s="55" t="n">
        <f aca="false">F461+Y461</f>
        <v>0</v>
      </c>
      <c r="F461" s="55" t="n">
        <f aca="false">SUM(G461:X461)</f>
        <v>0</v>
      </c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5" t="n">
        <f aca="false">SUM(Z461:AE461)</f>
        <v>0</v>
      </c>
      <c r="Z461" s="56"/>
      <c r="AA461" s="56"/>
      <c r="AB461" s="56"/>
      <c r="AC461" s="56"/>
      <c r="AD461" s="56"/>
      <c r="AE461" s="56"/>
    </row>
    <row r="462" s="74" customFormat="true" ht="12.75" hidden="false" customHeight="false" outlineLevel="0" collapsed="false">
      <c r="A462" s="49" t="n">
        <f aca="false">IF(MAX(E462:AF462)=0,IF(MIN(E462:AF462)=0,3,2),2)</f>
        <v>3</v>
      </c>
      <c r="B462" s="83"/>
      <c r="C462" s="84" t="s">
        <v>166</v>
      </c>
      <c r="D462" s="85" t="s">
        <v>167</v>
      </c>
      <c r="E462" s="55" t="n">
        <f aca="false">F462+Y462</f>
        <v>0</v>
      </c>
      <c r="F462" s="55" t="n">
        <f aca="false">SUM(G462:X462)</f>
        <v>0</v>
      </c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5" t="n">
        <f aca="false">SUM(Z462:AE462)</f>
        <v>0</v>
      </c>
      <c r="Z462" s="56"/>
      <c r="AA462" s="56"/>
      <c r="AB462" s="56"/>
      <c r="AC462" s="56"/>
      <c r="AD462" s="56"/>
      <c r="AE462" s="56"/>
    </row>
    <row r="463" s="74" customFormat="true" ht="12.75" hidden="false" customHeight="false" outlineLevel="0" collapsed="false">
      <c r="A463" s="130" t="n">
        <f aca="false">A464</f>
        <v>3</v>
      </c>
      <c r="B463" s="62"/>
      <c r="C463" s="88"/>
      <c r="D463" s="64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</row>
    <row r="464" s="74" customFormat="true" ht="12.75" hidden="false" customHeight="false" outlineLevel="0" collapsed="false">
      <c r="A464" s="130" t="n">
        <f aca="false">A465</f>
        <v>3</v>
      </c>
      <c r="B464" s="62"/>
      <c r="C464" s="90" t="s">
        <v>178</v>
      </c>
      <c r="D464" s="64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</row>
    <row r="465" s="74" customFormat="true" ht="12.75" hidden="false" customHeight="false" outlineLevel="0" collapsed="false">
      <c r="A465" s="49" t="n">
        <f aca="false">IF(MAX(E465:AF465)=0,IF(MIN(E465:AF465)=0,3,2),2)</f>
        <v>3</v>
      </c>
      <c r="B465" s="62"/>
      <c r="C465" s="88" t="s">
        <v>181</v>
      </c>
      <c r="D465" s="85"/>
      <c r="E465" s="91" t="n">
        <f aca="false">SUM(E466:E467)</f>
        <v>0</v>
      </c>
      <c r="F465" s="91" t="n">
        <f aca="false">SUM(F466:F467)</f>
        <v>0</v>
      </c>
      <c r="G465" s="91" t="n">
        <f aca="false">SUM(G466:G467)</f>
        <v>0</v>
      </c>
      <c r="H465" s="91" t="n">
        <f aca="false">SUM(H466:H467)</f>
        <v>0</v>
      </c>
      <c r="I465" s="91" t="n">
        <f aca="false">SUM(I466:I467)</f>
        <v>0</v>
      </c>
      <c r="J465" s="91" t="n">
        <f aca="false">SUM(J466:J467)</f>
        <v>0</v>
      </c>
      <c r="K465" s="91" t="n">
        <f aca="false">SUM(K466:K467)</f>
        <v>0</v>
      </c>
      <c r="L465" s="91" t="n">
        <f aca="false">SUM(L466:L467)</f>
        <v>0</v>
      </c>
      <c r="M465" s="91" t="n">
        <f aca="false">SUM(M466:M467)</f>
        <v>0</v>
      </c>
      <c r="N465" s="91" t="n">
        <f aca="false">SUM(N466:N467)</f>
        <v>0</v>
      </c>
      <c r="O465" s="91" t="n">
        <f aca="false">SUM(O466:O467)</f>
        <v>0</v>
      </c>
      <c r="P465" s="91" t="n">
        <f aca="false">SUM(P466:P467)</f>
        <v>0</v>
      </c>
      <c r="Q465" s="91" t="n">
        <f aca="false">SUM(Q466:Q467)</f>
        <v>0</v>
      </c>
      <c r="R465" s="91" t="n">
        <f aca="false">SUM(R466:R467)</f>
        <v>0</v>
      </c>
      <c r="S465" s="91" t="n">
        <f aca="false">SUM(S466:S467)</f>
        <v>0</v>
      </c>
      <c r="T465" s="91" t="n">
        <f aca="false">SUM(T466:T467)</f>
        <v>0</v>
      </c>
      <c r="U465" s="91" t="n">
        <f aca="false">SUM(U466:U467)</f>
        <v>0</v>
      </c>
      <c r="V465" s="91" t="n">
        <f aca="false">SUM(V466:V467)</f>
        <v>0</v>
      </c>
      <c r="W465" s="91" t="n">
        <f aca="false">SUM(W466:W467)</f>
        <v>0</v>
      </c>
      <c r="X465" s="91" t="n">
        <f aca="false">SUM(X466:X467)</f>
        <v>0</v>
      </c>
      <c r="Y465" s="91" t="n">
        <f aca="false">SUM(Y466:Y467)</f>
        <v>0</v>
      </c>
      <c r="Z465" s="91" t="n">
        <f aca="false">SUM(Z466:Z467)</f>
        <v>0</v>
      </c>
      <c r="AA465" s="91" t="n">
        <f aca="false">SUM(AA466:AA467)</f>
        <v>0</v>
      </c>
      <c r="AB465" s="91" t="n">
        <f aca="false">SUM(AB466:AB467)</f>
        <v>0</v>
      </c>
      <c r="AC465" s="91" t="n">
        <f aca="false">SUM(AC466:AC467)</f>
        <v>0</v>
      </c>
      <c r="AD465" s="91" t="n">
        <f aca="false">SUM(AD466:AD467)</f>
        <v>0</v>
      </c>
      <c r="AE465" s="91" t="n">
        <f aca="false">SUM(AE466:AE467)</f>
        <v>0</v>
      </c>
    </row>
    <row r="466" s="74" customFormat="true" ht="12.75" hidden="false" customHeight="false" outlineLevel="0" collapsed="false">
      <c r="A466" s="49" t="n">
        <f aca="false">IF(MAX(E466:AF466)=0,IF(MIN(E466:AF466)=0,3,2),2)</f>
        <v>3</v>
      </c>
      <c r="B466" s="62"/>
      <c r="C466" s="92" t="s">
        <v>182</v>
      </c>
      <c r="D466" s="85"/>
      <c r="E466" s="55" t="n">
        <f aca="false">F466+Y466</f>
        <v>0</v>
      </c>
      <c r="F466" s="55" t="n">
        <f aca="false">SUM(G466:X466)</f>
        <v>0</v>
      </c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5" t="n">
        <f aca="false">SUM(Z466:AE466)</f>
        <v>0</v>
      </c>
      <c r="Z466" s="56"/>
      <c r="AA466" s="56"/>
      <c r="AB466" s="56"/>
      <c r="AC466" s="56"/>
      <c r="AD466" s="56"/>
      <c r="AE466" s="56"/>
    </row>
    <row r="467" s="74" customFormat="true" ht="12.75" hidden="false" customHeight="false" outlineLevel="0" collapsed="false">
      <c r="A467" s="49" t="n">
        <f aca="false">IF(MAX(E467:AF467)=0,IF(MIN(E467:AF467)=0,3,2),2)</f>
        <v>3</v>
      </c>
      <c r="B467" s="62"/>
      <c r="C467" s="92" t="s">
        <v>183</v>
      </c>
      <c r="D467" s="85"/>
      <c r="E467" s="55" t="n">
        <f aca="false">F467+Y467</f>
        <v>0</v>
      </c>
      <c r="F467" s="55" t="n">
        <f aca="false">SUM(G467:X467)</f>
        <v>0</v>
      </c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5" t="n">
        <f aca="false">SUM(Z467:AE467)</f>
        <v>0</v>
      </c>
      <c r="Z467" s="56"/>
      <c r="AA467" s="56"/>
      <c r="AB467" s="56"/>
      <c r="AC467" s="56"/>
      <c r="AD467" s="56"/>
      <c r="AE467" s="56"/>
    </row>
    <row r="468" s="74" customFormat="true" ht="12.75" hidden="false" customHeight="false" outlineLevel="0" collapsed="false">
      <c r="A468" s="49" t="n">
        <f aca="false">IF(MAX(E468:AF468)=0,IF(MIN(E468:AF468)=0,3,2),2)</f>
        <v>3</v>
      </c>
      <c r="B468" s="62"/>
      <c r="C468" s="88" t="s">
        <v>184</v>
      </c>
      <c r="D468" s="85"/>
      <c r="E468" s="91" t="n">
        <f aca="false">SUM(E469:E470)</f>
        <v>0</v>
      </c>
      <c r="F468" s="91" t="n">
        <f aca="false">SUM(F469:F470)</f>
        <v>0</v>
      </c>
      <c r="G468" s="91" t="n">
        <f aca="false">SUM(G469:G470)</f>
        <v>0</v>
      </c>
      <c r="H468" s="91" t="n">
        <f aca="false">SUM(H469:H470)</f>
        <v>0</v>
      </c>
      <c r="I468" s="91" t="n">
        <f aca="false">SUM(I469:I470)</f>
        <v>0</v>
      </c>
      <c r="J468" s="91" t="n">
        <f aca="false">SUM(J469:J470)</f>
        <v>0</v>
      </c>
      <c r="K468" s="91" t="n">
        <f aca="false">SUM(K469:K470)</f>
        <v>0</v>
      </c>
      <c r="L468" s="91" t="n">
        <f aca="false">SUM(L469:L470)</f>
        <v>0</v>
      </c>
      <c r="M468" s="91" t="n">
        <f aca="false">SUM(M469:M470)</f>
        <v>0</v>
      </c>
      <c r="N468" s="91" t="n">
        <f aca="false">SUM(N469:N470)</f>
        <v>0</v>
      </c>
      <c r="O468" s="91" t="n">
        <f aca="false">SUM(O469:O470)</f>
        <v>0</v>
      </c>
      <c r="P468" s="91" t="n">
        <f aca="false">SUM(P469:P470)</f>
        <v>0</v>
      </c>
      <c r="Q468" s="91" t="n">
        <f aca="false">SUM(Q469:Q470)</f>
        <v>0</v>
      </c>
      <c r="R468" s="91" t="n">
        <f aca="false">SUM(R469:R470)</f>
        <v>0</v>
      </c>
      <c r="S468" s="91" t="n">
        <f aca="false">SUM(S469:S470)</f>
        <v>0</v>
      </c>
      <c r="T468" s="91" t="n">
        <f aca="false">SUM(T469:T470)</f>
        <v>0</v>
      </c>
      <c r="U468" s="91" t="n">
        <f aca="false">SUM(U469:U470)</f>
        <v>0</v>
      </c>
      <c r="V468" s="91" t="n">
        <f aca="false">SUM(V469:V470)</f>
        <v>0</v>
      </c>
      <c r="W468" s="91" t="n">
        <f aca="false">SUM(W469:W470)</f>
        <v>0</v>
      </c>
      <c r="X468" s="91" t="n">
        <f aca="false">SUM(X469:X470)</f>
        <v>0</v>
      </c>
      <c r="Y468" s="91" t="n">
        <f aca="false">SUM(Y469:Y470)</f>
        <v>0</v>
      </c>
      <c r="Z468" s="91" t="n">
        <f aca="false">SUM(Z469:Z470)</f>
        <v>0</v>
      </c>
      <c r="AA468" s="91" t="n">
        <f aca="false">SUM(AA469:AA470)</f>
        <v>0</v>
      </c>
      <c r="AB468" s="91" t="n">
        <f aca="false">SUM(AB469:AB470)</f>
        <v>0</v>
      </c>
      <c r="AC468" s="91" t="n">
        <f aca="false">SUM(AC469:AC470)</f>
        <v>0</v>
      </c>
      <c r="AD468" s="91" t="n">
        <f aca="false">SUM(AD469:AD470)</f>
        <v>0</v>
      </c>
      <c r="AE468" s="91" t="n">
        <f aca="false">SUM(AE469:AE470)</f>
        <v>0</v>
      </c>
    </row>
    <row r="469" s="74" customFormat="true" ht="12.75" hidden="false" customHeight="false" outlineLevel="0" collapsed="false">
      <c r="A469" s="49" t="n">
        <f aca="false">IF(MAX(E469:AF469)=0,IF(MIN(E469:AF469)=0,3,2),2)</f>
        <v>3</v>
      </c>
      <c r="B469" s="62"/>
      <c r="C469" s="92" t="s">
        <v>185</v>
      </c>
      <c r="D469" s="85"/>
      <c r="E469" s="55" t="n">
        <f aca="false">F469+Y469</f>
        <v>0</v>
      </c>
      <c r="F469" s="55" t="n">
        <f aca="false">SUM(G469:X469)</f>
        <v>0</v>
      </c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5" t="n">
        <f aca="false">SUM(Z469:AE469)</f>
        <v>0</v>
      </c>
      <c r="Z469" s="56"/>
      <c r="AA469" s="56"/>
      <c r="AB469" s="56"/>
      <c r="AC469" s="56"/>
      <c r="AD469" s="56"/>
      <c r="AE469" s="56"/>
    </row>
    <row r="470" s="74" customFormat="true" ht="12.75" hidden="false" customHeight="false" outlineLevel="0" collapsed="false">
      <c r="A470" s="49" t="n">
        <f aca="false">IF(MAX(E470:AF470)=0,IF(MIN(E470:AF470)=0,3,2),2)</f>
        <v>3</v>
      </c>
      <c r="B470" s="62"/>
      <c r="C470" s="92" t="s">
        <v>186</v>
      </c>
      <c r="D470" s="85"/>
      <c r="E470" s="55" t="n">
        <f aca="false">F470+Y470</f>
        <v>0</v>
      </c>
      <c r="F470" s="55" t="n">
        <f aca="false">SUM(G470:X470)</f>
        <v>0</v>
      </c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5" t="n">
        <f aca="false">SUM(Z470:AE470)</f>
        <v>0</v>
      </c>
      <c r="Z470" s="56"/>
      <c r="AA470" s="56"/>
      <c r="AB470" s="56"/>
      <c r="AC470" s="56"/>
      <c r="AD470" s="56"/>
      <c r="AE470" s="56"/>
    </row>
    <row r="471" s="74" customFormat="true" ht="12.75" hidden="false" customHeight="false" outlineLevel="0" collapsed="false">
      <c r="A471" s="49" t="n">
        <f aca="false">IF(MAX(E471:AF471)=0,IF(MIN(E471:AF471)=0,3,2),2)</f>
        <v>3</v>
      </c>
      <c r="B471" s="62"/>
      <c r="C471" s="88" t="s">
        <v>187</v>
      </c>
      <c r="D471" s="85"/>
      <c r="E471" s="48" t="n">
        <f aca="false">IF(E468=0,0,E441/E468)</f>
        <v>0</v>
      </c>
      <c r="F471" s="48" t="n">
        <f aca="false">IF(F468=0,0,F441/F468)</f>
        <v>0</v>
      </c>
      <c r="G471" s="48" t="n">
        <f aca="false">IF(G468=0,0,G441/G468)</f>
        <v>0</v>
      </c>
      <c r="H471" s="48" t="n">
        <f aca="false">IF(H468=0,0,H441/H468)</f>
        <v>0</v>
      </c>
      <c r="I471" s="48" t="n">
        <f aca="false">IF(I468=0,0,I441/I468)</f>
        <v>0</v>
      </c>
      <c r="J471" s="48" t="n">
        <f aca="false">IF(J468=0,0,J441/J468)</f>
        <v>0</v>
      </c>
      <c r="K471" s="48" t="n">
        <f aca="false">IF(K468=0,0,K441/K468)</f>
        <v>0</v>
      </c>
      <c r="L471" s="48" t="n">
        <f aca="false">IF(L468=0,0,L441/L468)</f>
        <v>0</v>
      </c>
      <c r="M471" s="48" t="n">
        <f aca="false">IF(M468=0,0,M441/M468)</f>
        <v>0</v>
      </c>
      <c r="N471" s="48" t="n">
        <f aca="false">IF(N468=0,0,N441/N468)</f>
        <v>0</v>
      </c>
      <c r="O471" s="48" t="n">
        <f aca="false">IF(O468=0,0,O441/O468)</f>
        <v>0</v>
      </c>
      <c r="P471" s="48" t="n">
        <f aca="false">IF(P468=0,0,P441/P468)</f>
        <v>0</v>
      </c>
      <c r="Q471" s="48" t="n">
        <f aca="false">IF(Q468=0,0,Q441/Q468)</f>
        <v>0</v>
      </c>
      <c r="R471" s="48" t="n">
        <f aca="false">IF(R468=0,0,R441/R468)</f>
        <v>0</v>
      </c>
      <c r="S471" s="48" t="n">
        <f aca="false">IF(S468=0,0,S441/S468)</f>
        <v>0</v>
      </c>
      <c r="T471" s="48" t="n">
        <f aca="false">IF(T468=0,0,T441/T468)</f>
        <v>0</v>
      </c>
      <c r="U471" s="48" t="n">
        <f aca="false">IF(U468=0,0,U441/U468)</f>
        <v>0</v>
      </c>
      <c r="V471" s="48" t="n">
        <f aca="false">IF(V468=0,0,V441/V468)</f>
        <v>0</v>
      </c>
      <c r="W471" s="48" t="n">
        <f aca="false">IF(W468=0,0,W441/W468)</f>
        <v>0</v>
      </c>
      <c r="X471" s="48" t="n">
        <f aca="false">IF(X468=0,0,X441/X468)</f>
        <v>0</v>
      </c>
      <c r="Y471" s="48" t="n">
        <f aca="false">IF(Y468=0,0,Y441/Y468)</f>
        <v>0</v>
      </c>
      <c r="Z471" s="48" t="n">
        <f aca="false">IF(Z468=0,0,Z441/Z468)</f>
        <v>0</v>
      </c>
      <c r="AA471" s="48" t="n">
        <f aca="false">IF(AA468=0,0,AA441/AA468)</f>
        <v>0</v>
      </c>
      <c r="AB471" s="48" t="n">
        <f aca="false">IF(AB468=0,0,AB441/AB468)</f>
        <v>0</v>
      </c>
      <c r="AC471" s="48" t="n">
        <f aca="false">IF(AC468=0,0,AC441/AC468)</f>
        <v>0</v>
      </c>
      <c r="AD471" s="48" t="n">
        <f aca="false">IF(AD468=0,0,AD441/AD468)</f>
        <v>0</v>
      </c>
      <c r="AE471" s="48" t="n">
        <f aca="false">IF(AE468=0,0,AE441/AE468)</f>
        <v>0</v>
      </c>
    </row>
    <row r="472" s="74" customFormat="true" ht="12.75" hidden="false" customHeight="false" outlineLevel="0" collapsed="false">
      <c r="A472" s="130" t="n">
        <f aca="false">A473</f>
        <v>3</v>
      </c>
      <c r="B472" s="129"/>
      <c r="C472" s="117"/>
      <c r="D472" s="111"/>
      <c r="E472" s="112"/>
      <c r="F472" s="112"/>
      <c r="G472" s="112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  <c r="T472" s="112"/>
      <c r="U472" s="112"/>
      <c r="V472" s="112"/>
      <c r="W472" s="112"/>
      <c r="X472" s="112"/>
      <c r="Y472" s="112"/>
      <c r="Z472" s="112"/>
      <c r="AA472" s="112"/>
      <c r="AB472" s="112"/>
      <c r="AC472" s="112"/>
      <c r="AD472" s="112"/>
      <c r="AE472" s="112"/>
    </row>
    <row r="473" s="74" customFormat="true" ht="12.75" hidden="false" customHeight="false" outlineLevel="0" collapsed="false">
      <c r="A473" s="130" t="n">
        <f aca="false">A474</f>
        <v>3</v>
      </c>
      <c r="B473" s="129"/>
      <c r="C473" s="131" t="s">
        <v>310</v>
      </c>
      <c r="D473" s="111"/>
      <c r="E473" s="112"/>
      <c r="F473" s="112"/>
      <c r="G473" s="112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  <c r="T473" s="112"/>
      <c r="U473" s="112"/>
      <c r="V473" s="112"/>
      <c r="W473" s="112"/>
      <c r="X473" s="112"/>
      <c r="Y473" s="112"/>
      <c r="Z473" s="112"/>
      <c r="AA473" s="112"/>
      <c r="AB473" s="112"/>
      <c r="AC473" s="112"/>
      <c r="AD473" s="112"/>
      <c r="AE473" s="112"/>
    </row>
    <row r="474" s="74" customFormat="true" ht="12.75" hidden="false" customHeight="false" outlineLevel="0" collapsed="false">
      <c r="A474" s="49" t="n">
        <f aca="false">IF(MAX(E474:AF474)=0,IF(MIN(E474:AF474)=0,3,2),2)</f>
        <v>3</v>
      </c>
      <c r="B474" s="50"/>
      <c r="C474" s="72" t="s">
        <v>120</v>
      </c>
      <c r="D474" s="73"/>
      <c r="E474" s="48" t="n">
        <f aca="false">SUBTOTAL(9,E475:E498)</f>
        <v>0</v>
      </c>
      <c r="F474" s="48" t="n">
        <f aca="false">SUBTOTAL(9,F475:F498)</f>
        <v>0</v>
      </c>
      <c r="G474" s="48" t="n">
        <f aca="false">SUBTOTAL(9,G475:G498)</f>
        <v>0</v>
      </c>
      <c r="H474" s="48" t="n">
        <f aca="false">SUBTOTAL(9,H475:H498)</f>
        <v>0</v>
      </c>
      <c r="I474" s="48" t="n">
        <f aca="false">SUBTOTAL(9,I475:I498)</f>
        <v>0</v>
      </c>
      <c r="J474" s="48" t="n">
        <f aca="false">SUBTOTAL(9,J475:J498)</f>
        <v>0</v>
      </c>
      <c r="K474" s="48" t="n">
        <f aca="false">SUBTOTAL(9,K475:K498)</f>
        <v>0</v>
      </c>
      <c r="L474" s="48" t="n">
        <f aca="false">SUBTOTAL(9,L475:L498)</f>
        <v>0</v>
      </c>
      <c r="M474" s="48" t="n">
        <f aca="false">SUBTOTAL(9,M475:M498)</f>
        <v>0</v>
      </c>
      <c r="N474" s="48" t="n">
        <f aca="false">SUBTOTAL(9,N475:N498)</f>
        <v>0</v>
      </c>
      <c r="O474" s="48" t="n">
        <f aca="false">SUBTOTAL(9,O475:O498)</f>
        <v>0</v>
      </c>
      <c r="P474" s="48" t="n">
        <f aca="false">SUBTOTAL(9,P475:P498)</f>
        <v>0</v>
      </c>
      <c r="Q474" s="48" t="n">
        <f aca="false">SUBTOTAL(9,Q475:Q498)</f>
        <v>0</v>
      </c>
      <c r="R474" s="48" t="n">
        <f aca="false">SUBTOTAL(9,R475:R498)</f>
        <v>0</v>
      </c>
      <c r="S474" s="48" t="n">
        <f aca="false">SUBTOTAL(9,S475:S498)</f>
        <v>0</v>
      </c>
      <c r="T474" s="48" t="n">
        <f aca="false">SUBTOTAL(9,T475:T498)</f>
        <v>0</v>
      </c>
      <c r="U474" s="48" t="n">
        <f aca="false">SUBTOTAL(9,U475:U498)</f>
        <v>0</v>
      </c>
      <c r="V474" s="48" t="n">
        <f aca="false">SUBTOTAL(9,V475:V498)</f>
        <v>0</v>
      </c>
      <c r="W474" s="48" t="n">
        <f aca="false">SUBTOTAL(9,W475:W498)</f>
        <v>0</v>
      </c>
      <c r="X474" s="48" t="n">
        <f aca="false">SUBTOTAL(9,X475:X498)</f>
        <v>0</v>
      </c>
      <c r="Y474" s="48" t="n">
        <f aca="false">SUBTOTAL(9,Y475:Y498)</f>
        <v>0</v>
      </c>
      <c r="Z474" s="48" t="n">
        <f aca="false">SUBTOTAL(9,Z475:Z498)</f>
        <v>0</v>
      </c>
      <c r="AA474" s="48" t="n">
        <f aca="false">SUBTOTAL(9,AA475:AA498)</f>
        <v>0</v>
      </c>
      <c r="AB474" s="48" t="n">
        <f aca="false">SUBTOTAL(9,AB475:AB498)</f>
        <v>0</v>
      </c>
      <c r="AC474" s="48" t="n">
        <f aca="false">SUBTOTAL(9,AC475:AC498)</f>
        <v>0</v>
      </c>
      <c r="AD474" s="48" t="n">
        <f aca="false">SUBTOTAL(9,AD475:AD498)</f>
        <v>0</v>
      </c>
      <c r="AE474" s="48" t="n">
        <f aca="false">SUBTOTAL(9,AE475:AE498)</f>
        <v>0</v>
      </c>
    </row>
    <row r="475" s="74" customFormat="true" ht="12.75" hidden="false" customHeight="false" outlineLevel="0" collapsed="false">
      <c r="A475" s="49" t="n">
        <f aca="false">IF(MAX(E475:AF475)=0,IF(MIN(E475:AF475)=0,3,2),2)</f>
        <v>3</v>
      </c>
      <c r="B475" s="50" t="s">
        <v>121</v>
      </c>
      <c r="C475" s="75" t="s">
        <v>122</v>
      </c>
      <c r="D475" s="73"/>
      <c r="E475" s="48" t="n">
        <f aca="false">SUBTOTAL(9,E476:E492)</f>
        <v>0</v>
      </c>
      <c r="F475" s="48" t="n">
        <f aca="false">SUBTOTAL(9,F476:F492)</f>
        <v>0</v>
      </c>
      <c r="G475" s="48" t="n">
        <f aca="false">SUBTOTAL(9,G476:G492)</f>
        <v>0</v>
      </c>
      <c r="H475" s="48" t="n">
        <f aca="false">SUBTOTAL(9,H476:H492)</f>
        <v>0</v>
      </c>
      <c r="I475" s="48" t="n">
        <f aca="false">SUBTOTAL(9,I476:I492)</f>
        <v>0</v>
      </c>
      <c r="J475" s="48" t="n">
        <f aca="false">SUBTOTAL(9,J476:J492)</f>
        <v>0</v>
      </c>
      <c r="K475" s="48" t="n">
        <f aca="false">SUBTOTAL(9,K476:K492)</f>
        <v>0</v>
      </c>
      <c r="L475" s="48" t="n">
        <f aca="false">SUBTOTAL(9,L476:L492)</f>
        <v>0</v>
      </c>
      <c r="M475" s="48" t="n">
        <f aca="false">SUBTOTAL(9,M476:M492)</f>
        <v>0</v>
      </c>
      <c r="N475" s="48" t="n">
        <f aca="false">SUBTOTAL(9,N476:N492)</f>
        <v>0</v>
      </c>
      <c r="O475" s="48" t="n">
        <f aca="false">SUBTOTAL(9,O476:O492)</f>
        <v>0</v>
      </c>
      <c r="P475" s="48" t="n">
        <f aca="false">SUBTOTAL(9,P476:P492)</f>
        <v>0</v>
      </c>
      <c r="Q475" s="48" t="n">
        <f aca="false">SUBTOTAL(9,Q476:Q492)</f>
        <v>0</v>
      </c>
      <c r="R475" s="48" t="n">
        <f aca="false">SUBTOTAL(9,R476:R492)</f>
        <v>0</v>
      </c>
      <c r="S475" s="48" t="n">
        <f aca="false">SUBTOTAL(9,S476:S492)</f>
        <v>0</v>
      </c>
      <c r="T475" s="48" t="n">
        <f aca="false">SUBTOTAL(9,T476:T492)</f>
        <v>0</v>
      </c>
      <c r="U475" s="48" t="n">
        <f aca="false">SUBTOTAL(9,U476:U492)</f>
        <v>0</v>
      </c>
      <c r="V475" s="48" t="n">
        <f aca="false">SUBTOTAL(9,V476:V492)</f>
        <v>0</v>
      </c>
      <c r="W475" s="48" t="n">
        <f aca="false">SUBTOTAL(9,W476:W492)</f>
        <v>0</v>
      </c>
      <c r="X475" s="48" t="n">
        <f aca="false">SUBTOTAL(9,X476:X492)</f>
        <v>0</v>
      </c>
      <c r="Y475" s="48" t="n">
        <f aca="false">SUBTOTAL(9,Y476:Y492)</f>
        <v>0</v>
      </c>
      <c r="Z475" s="48" t="n">
        <f aca="false">SUBTOTAL(9,Z476:Z492)</f>
        <v>0</v>
      </c>
      <c r="AA475" s="48" t="n">
        <f aca="false">SUBTOTAL(9,AA476:AA492)</f>
        <v>0</v>
      </c>
      <c r="AB475" s="48" t="n">
        <f aca="false">SUBTOTAL(9,AB476:AB492)</f>
        <v>0</v>
      </c>
      <c r="AC475" s="48" t="n">
        <f aca="false">SUBTOTAL(9,AC476:AC492)</f>
        <v>0</v>
      </c>
      <c r="AD475" s="48" t="n">
        <f aca="false">SUBTOTAL(9,AD476:AD492)</f>
        <v>0</v>
      </c>
      <c r="AE475" s="48" t="n">
        <f aca="false">SUBTOTAL(9,AE476:AE492)</f>
        <v>0</v>
      </c>
    </row>
    <row r="476" s="74" customFormat="true" ht="25.5" hidden="false" customHeight="false" outlineLevel="0" collapsed="false">
      <c r="A476" s="49" t="n">
        <f aca="false">IF(MAX(E476:AF476)=0,IF(MIN(E476:AF476)=0,3,2),2)</f>
        <v>3</v>
      </c>
      <c r="B476" s="76"/>
      <c r="C476" s="77" t="s">
        <v>123</v>
      </c>
      <c r="D476" s="78" t="s">
        <v>51</v>
      </c>
      <c r="E476" s="48" t="n">
        <f aca="false">SUBTOTAL(9,E477:E478)</f>
        <v>0</v>
      </c>
      <c r="F476" s="48" t="n">
        <f aca="false">SUBTOTAL(9,F477:F478)</f>
        <v>0</v>
      </c>
      <c r="G476" s="48" t="n">
        <f aca="false">SUBTOTAL(9,G477:G478)</f>
        <v>0</v>
      </c>
      <c r="H476" s="48" t="n">
        <f aca="false">SUBTOTAL(9,H477:H478)</f>
        <v>0</v>
      </c>
      <c r="I476" s="48" t="n">
        <f aca="false">SUBTOTAL(9,I477:I478)</f>
        <v>0</v>
      </c>
      <c r="J476" s="48" t="n">
        <f aca="false">SUBTOTAL(9,J477:J478)</f>
        <v>0</v>
      </c>
      <c r="K476" s="48" t="n">
        <f aca="false">SUBTOTAL(9,K477:K478)</f>
        <v>0</v>
      </c>
      <c r="L476" s="48" t="n">
        <f aca="false">SUBTOTAL(9,L477:L478)</f>
        <v>0</v>
      </c>
      <c r="M476" s="48" t="n">
        <f aca="false">SUBTOTAL(9,M477:M478)</f>
        <v>0</v>
      </c>
      <c r="N476" s="48" t="n">
        <f aca="false">SUBTOTAL(9,N477:N478)</f>
        <v>0</v>
      </c>
      <c r="O476" s="48" t="n">
        <f aca="false">SUBTOTAL(9,O477:O478)</f>
        <v>0</v>
      </c>
      <c r="P476" s="48" t="n">
        <f aca="false">SUBTOTAL(9,P477:P478)</f>
        <v>0</v>
      </c>
      <c r="Q476" s="48" t="n">
        <f aca="false">SUBTOTAL(9,Q477:Q478)</f>
        <v>0</v>
      </c>
      <c r="R476" s="48" t="n">
        <f aca="false">SUBTOTAL(9,R477:R478)</f>
        <v>0</v>
      </c>
      <c r="S476" s="48" t="n">
        <f aca="false">SUBTOTAL(9,S477:S478)</f>
        <v>0</v>
      </c>
      <c r="T476" s="48" t="n">
        <f aca="false">SUBTOTAL(9,T477:T478)</f>
        <v>0</v>
      </c>
      <c r="U476" s="48" t="n">
        <f aca="false">SUBTOTAL(9,U477:U478)</f>
        <v>0</v>
      </c>
      <c r="V476" s="48" t="n">
        <f aca="false">SUBTOTAL(9,V477:V478)</f>
        <v>0</v>
      </c>
      <c r="W476" s="48" t="n">
        <f aca="false">SUBTOTAL(9,W477:W478)</f>
        <v>0</v>
      </c>
      <c r="X476" s="48" t="n">
        <f aca="false">SUBTOTAL(9,X477:X478)</f>
        <v>0</v>
      </c>
      <c r="Y476" s="48" t="n">
        <f aca="false">SUBTOTAL(9,Y477:Y478)</f>
        <v>0</v>
      </c>
      <c r="Z476" s="48" t="n">
        <f aca="false">SUBTOTAL(9,Z477:Z478)</f>
        <v>0</v>
      </c>
      <c r="AA476" s="48" t="n">
        <f aca="false">SUBTOTAL(9,AA477:AA478)</f>
        <v>0</v>
      </c>
      <c r="AB476" s="48" t="n">
        <f aca="false">SUBTOTAL(9,AB477:AB478)</f>
        <v>0</v>
      </c>
      <c r="AC476" s="48" t="n">
        <f aca="false">SUBTOTAL(9,AC477:AC478)</f>
        <v>0</v>
      </c>
      <c r="AD476" s="48" t="n">
        <f aca="false">SUBTOTAL(9,AD477:AD478)</f>
        <v>0</v>
      </c>
      <c r="AE476" s="48" t="n">
        <f aca="false">SUBTOTAL(9,AE477:AE478)</f>
        <v>0</v>
      </c>
    </row>
    <row r="477" s="74" customFormat="true" ht="12.75" hidden="false" customHeight="false" outlineLevel="0" collapsed="false">
      <c r="A477" s="49" t="n">
        <f aca="false">IF(MAX(E477:AF477)=0,IF(MIN(E477:AF477)=0,3,2),2)</f>
        <v>3</v>
      </c>
      <c r="B477" s="76"/>
      <c r="C477" s="79" t="s">
        <v>124</v>
      </c>
      <c r="D477" s="78"/>
      <c r="E477" s="55" t="n">
        <f aca="false">F477+Y477</f>
        <v>0</v>
      </c>
      <c r="F477" s="55" t="n">
        <f aca="false">SUM(G477:X477)</f>
        <v>0</v>
      </c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5" t="n">
        <f aca="false">SUM(Z477:AE477)</f>
        <v>0</v>
      </c>
      <c r="Z477" s="56"/>
      <c r="AA477" s="56"/>
      <c r="AB477" s="56"/>
      <c r="AC477" s="56"/>
      <c r="AD477" s="56"/>
      <c r="AE477" s="56"/>
    </row>
    <row r="478" s="74" customFormat="true" ht="12.75" hidden="false" customHeight="false" outlineLevel="0" collapsed="false">
      <c r="A478" s="49" t="n">
        <f aca="false">IF(MAX(E478:AF478)=0,IF(MIN(E478:AF478)=0,3,2),2)</f>
        <v>3</v>
      </c>
      <c r="B478" s="76"/>
      <c r="C478" s="79" t="s">
        <v>125</v>
      </c>
      <c r="D478" s="78" t="s">
        <v>126</v>
      </c>
      <c r="E478" s="55" t="n">
        <f aca="false">F478+Y478</f>
        <v>0</v>
      </c>
      <c r="F478" s="55" t="n">
        <f aca="false">SUM(G478:X478)</f>
        <v>0</v>
      </c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5" t="n">
        <f aca="false">SUM(Z478:AE478)</f>
        <v>0</v>
      </c>
      <c r="Z478" s="56"/>
      <c r="AA478" s="56"/>
      <c r="AB478" s="56"/>
      <c r="AC478" s="56"/>
      <c r="AD478" s="56"/>
      <c r="AE478" s="56"/>
    </row>
    <row r="479" s="74" customFormat="true" ht="12.75" hidden="false" customHeight="false" outlineLevel="0" collapsed="false">
      <c r="A479" s="49" t="n">
        <f aca="false">IF(MAX(E479:AF479)=0,IF(MIN(E479:AF479)=0,3,2),2)</f>
        <v>3</v>
      </c>
      <c r="B479" s="80"/>
      <c r="C479" s="81" t="s">
        <v>127</v>
      </c>
      <c r="D479" s="82" t="s">
        <v>53</v>
      </c>
      <c r="E479" s="55" t="n">
        <f aca="false">F479+Y479</f>
        <v>0</v>
      </c>
      <c r="F479" s="55" t="n">
        <f aca="false">SUM(G479:X479)</f>
        <v>0</v>
      </c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5" t="n">
        <f aca="false">SUM(Z479:AE479)</f>
        <v>0</v>
      </c>
      <c r="Z479" s="56"/>
      <c r="AA479" s="56"/>
      <c r="AB479" s="56"/>
      <c r="AC479" s="56"/>
      <c r="AD479" s="56"/>
      <c r="AE479" s="56"/>
    </row>
    <row r="480" s="74" customFormat="true" ht="12.75" hidden="false" customHeight="false" outlineLevel="0" collapsed="false">
      <c r="A480" s="49" t="n">
        <f aca="false">IF(MAX(E480:AF480)=0,IF(MIN(E480:AF480)=0,3,2),2)</f>
        <v>3</v>
      </c>
      <c r="B480" s="80"/>
      <c r="C480" s="77" t="s">
        <v>128</v>
      </c>
      <c r="D480" s="82"/>
      <c r="E480" s="48" t="n">
        <f aca="false">SUBTOTAL(9,E481:E486)</f>
        <v>0</v>
      </c>
      <c r="F480" s="48" t="n">
        <f aca="false">SUBTOTAL(9,F481:F486)</f>
        <v>0</v>
      </c>
      <c r="G480" s="48" t="n">
        <f aca="false">SUBTOTAL(9,G481:G486)</f>
        <v>0</v>
      </c>
      <c r="H480" s="48" t="n">
        <f aca="false">SUBTOTAL(9,H481:H486)</f>
        <v>0</v>
      </c>
      <c r="I480" s="48" t="n">
        <f aca="false">SUBTOTAL(9,I481:I486)</f>
        <v>0</v>
      </c>
      <c r="J480" s="48" t="n">
        <f aca="false">SUBTOTAL(9,J481:J486)</f>
        <v>0</v>
      </c>
      <c r="K480" s="48" t="n">
        <f aca="false">SUBTOTAL(9,K481:K486)</f>
        <v>0</v>
      </c>
      <c r="L480" s="48" t="n">
        <f aca="false">SUBTOTAL(9,L481:L486)</f>
        <v>0</v>
      </c>
      <c r="M480" s="48" t="n">
        <f aca="false">SUBTOTAL(9,M481:M486)</f>
        <v>0</v>
      </c>
      <c r="N480" s="48" t="n">
        <f aca="false">SUBTOTAL(9,N481:N486)</f>
        <v>0</v>
      </c>
      <c r="O480" s="48" t="n">
        <f aca="false">SUBTOTAL(9,O481:O486)</f>
        <v>0</v>
      </c>
      <c r="P480" s="48" t="n">
        <f aca="false">SUBTOTAL(9,P481:P486)</f>
        <v>0</v>
      </c>
      <c r="Q480" s="48" t="n">
        <f aca="false">SUBTOTAL(9,Q481:Q486)</f>
        <v>0</v>
      </c>
      <c r="R480" s="48" t="n">
        <f aca="false">SUBTOTAL(9,R481:R486)</f>
        <v>0</v>
      </c>
      <c r="S480" s="48" t="n">
        <f aca="false">SUBTOTAL(9,S481:S486)</f>
        <v>0</v>
      </c>
      <c r="T480" s="48" t="n">
        <f aca="false">SUBTOTAL(9,T481:T486)</f>
        <v>0</v>
      </c>
      <c r="U480" s="48" t="n">
        <f aca="false">SUBTOTAL(9,U481:U486)</f>
        <v>0</v>
      </c>
      <c r="V480" s="48" t="n">
        <f aca="false">SUBTOTAL(9,V481:V486)</f>
        <v>0</v>
      </c>
      <c r="W480" s="48" t="n">
        <f aca="false">SUBTOTAL(9,W481:W486)</f>
        <v>0</v>
      </c>
      <c r="X480" s="48" t="n">
        <f aca="false">SUBTOTAL(9,X481:X486)</f>
        <v>0</v>
      </c>
      <c r="Y480" s="48" t="n">
        <f aca="false">SUBTOTAL(9,Y481:Y486)</f>
        <v>0</v>
      </c>
      <c r="Z480" s="48" t="n">
        <f aca="false">SUBTOTAL(9,Z481:Z486)</f>
        <v>0</v>
      </c>
      <c r="AA480" s="48" t="n">
        <f aca="false">SUBTOTAL(9,AA481:AA486)</f>
        <v>0</v>
      </c>
      <c r="AB480" s="48" t="n">
        <f aca="false">SUBTOTAL(9,AB481:AB486)</f>
        <v>0</v>
      </c>
      <c r="AC480" s="48" t="n">
        <f aca="false">SUBTOTAL(9,AC481:AC486)</f>
        <v>0</v>
      </c>
      <c r="AD480" s="48" t="n">
        <f aca="false">SUBTOTAL(9,AD481:AD486)</f>
        <v>0</v>
      </c>
      <c r="AE480" s="48" t="n">
        <f aca="false">SUBTOTAL(9,AE481:AE486)</f>
        <v>0</v>
      </c>
    </row>
    <row r="481" s="74" customFormat="true" ht="25.5" hidden="false" customHeight="false" outlineLevel="0" collapsed="false">
      <c r="A481" s="49" t="n">
        <f aca="false">IF(MAX(E481:AF481)=0,IF(MIN(E481:AF481)=0,3,2),2)</f>
        <v>3</v>
      </c>
      <c r="B481" s="80"/>
      <c r="C481" s="79" t="s">
        <v>129</v>
      </c>
      <c r="D481" s="82" t="s">
        <v>130</v>
      </c>
      <c r="E481" s="55" t="n">
        <f aca="false">F481+Y481</f>
        <v>0</v>
      </c>
      <c r="F481" s="55" t="n">
        <f aca="false">SUM(G481:X481)</f>
        <v>0</v>
      </c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5" t="n">
        <f aca="false">SUM(Z481:AE481)</f>
        <v>0</v>
      </c>
      <c r="Z481" s="56"/>
      <c r="AA481" s="56"/>
      <c r="AB481" s="56"/>
      <c r="AC481" s="56"/>
      <c r="AD481" s="56"/>
      <c r="AE481" s="56"/>
    </row>
    <row r="482" s="74" customFormat="true" ht="25.5" hidden="false" customHeight="false" outlineLevel="0" collapsed="false">
      <c r="A482" s="49" t="n">
        <f aca="false">IF(MAX(E482:AF482)=0,IF(MIN(E482:AF482)=0,3,2),2)</f>
        <v>3</v>
      </c>
      <c r="B482" s="80"/>
      <c r="C482" s="79" t="s">
        <v>131</v>
      </c>
      <c r="D482" s="82" t="s">
        <v>132</v>
      </c>
      <c r="E482" s="55" t="n">
        <f aca="false">F482+Y482</f>
        <v>0</v>
      </c>
      <c r="F482" s="55" t="n">
        <f aca="false">SUM(G482:X482)</f>
        <v>0</v>
      </c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5" t="n">
        <f aca="false">SUM(Z482:AE482)</f>
        <v>0</v>
      </c>
      <c r="Z482" s="56"/>
      <c r="AA482" s="56"/>
      <c r="AB482" s="56"/>
      <c r="AC482" s="56"/>
      <c r="AD482" s="56"/>
      <c r="AE482" s="56"/>
    </row>
    <row r="483" s="74" customFormat="true" ht="12.75" hidden="false" customHeight="false" outlineLevel="0" collapsed="false">
      <c r="A483" s="49" t="n">
        <f aca="false">IF(MAX(E483:AF483)=0,IF(MIN(E483:AF483)=0,3,2),2)</f>
        <v>3</v>
      </c>
      <c r="B483" s="80"/>
      <c r="C483" s="79" t="s">
        <v>133</v>
      </c>
      <c r="D483" s="82" t="s">
        <v>134</v>
      </c>
      <c r="E483" s="55" t="n">
        <f aca="false">F483+Y483</f>
        <v>0</v>
      </c>
      <c r="F483" s="55" t="n">
        <f aca="false">SUM(G483:X483)</f>
        <v>0</v>
      </c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5" t="n">
        <f aca="false">SUM(Z483:AE483)</f>
        <v>0</v>
      </c>
      <c r="Z483" s="56"/>
      <c r="AA483" s="56"/>
      <c r="AB483" s="56"/>
      <c r="AC483" s="56"/>
      <c r="AD483" s="56"/>
      <c r="AE483" s="56"/>
    </row>
    <row r="484" s="74" customFormat="true" ht="12.75" hidden="false" customHeight="false" outlineLevel="0" collapsed="false">
      <c r="A484" s="49" t="n">
        <f aca="false">IF(MAX(E484:AF484)=0,IF(MIN(E484:AF484)=0,3,2),2)</f>
        <v>3</v>
      </c>
      <c r="B484" s="80"/>
      <c r="C484" s="79" t="s">
        <v>135</v>
      </c>
      <c r="D484" s="82" t="s">
        <v>136</v>
      </c>
      <c r="E484" s="55" t="n">
        <f aca="false">F484+Y484</f>
        <v>0</v>
      </c>
      <c r="F484" s="55" t="n">
        <f aca="false">SUM(G484:X484)</f>
        <v>0</v>
      </c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5" t="n">
        <f aca="false">SUM(Z484:AE484)</f>
        <v>0</v>
      </c>
      <c r="Z484" s="56"/>
      <c r="AA484" s="56"/>
      <c r="AB484" s="56"/>
      <c r="AC484" s="56"/>
      <c r="AD484" s="56"/>
      <c r="AE484" s="56"/>
    </row>
    <row r="485" s="74" customFormat="true" ht="25.5" hidden="false" customHeight="false" outlineLevel="0" collapsed="false">
      <c r="A485" s="49" t="n">
        <f aca="false">IF(MAX(E485:AF485)=0,IF(MIN(E485:AF485)=0,3,2),2)</f>
        <v>3</v>
      </c>
      <c r="B485" s="80"/>
      <c r="C485" s="79" t="s">
        <v>137</v>
      </c>
      <c r="D485" s="82" t="s">
        <v>138</v>
      </c>
      <c r="E485" s="55" t="n">
        <f aca="false">F485+Y485</f>
        <v>0</v>
      </c>
      <c r="F485" s="55" t="n">
        <f aca="false">SUM(G485:X485)</f>
        <v>0</v>
      </c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5" t="n">
        <f aca="false">SUM(Z485:AE485)</f>
        <v>0</v>
      </c>
      <c r="Z485" s="56"/>
      <c r="AA485" s="56"/>
      <c r="AB485" s="56"/>
      <c r="AC485" s="56"/>
      <c r="AD485" s="56"/>
      <c r="AE485" s="56"/>
    </row>
    <row r="486" s="74" customFormat="true" ht="12.75" hidden="false" customHeight="false" outlineLevel="0" collapsed="false">
      <c r="A486" s="49" t="n">
        <f aca="false">IF(MAX(E486:AF486)=0,IF(MIN(E486:AF486)=0,3,2),2)</f>
        <v>3</v>
      </c>
      <c r="B486" s="80"/>
      <c r="C486" s="79" t="s">
        <v>139</v>
      </c>
      <c r="D486" s="82" t="s">
        <v>57</v>
      </c>
      <c r="E486" s="55" t="n">
        <f aca="false">F486+Y486</f>
        <v>0</v>
      </c>
      <c r="F486" s="55" t="n">
        <f aca="false">SUM(G486:X486)</f>
        <v>0</v>
      </c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5" t="n">
        <f aca="false">SUM(Z486:AE486)</f>
        <v>0</v>
      </c>
      <c r="Z486" s="56"/>
      <c r="AA486" s="56"/>
      <c r="AB486" s="56"/>
      <c r="AC486" s="56"/>
      <c r="AD486" s="56"/>
      <c r="AE486" s="56"/>
    </row>
    <row r="487" s="74" customFormat="true" ht="12.75" hidden="false" customHeight="false" outlineLevel="0" collapsed="false">
      <c r="A487" s="49" t="n">
        <f aca="false">IF(MAX(E487:AF487)=0,IF(MIN(E487:AF487)=0,3,2),2)</f>
        <v>3</v>
      </c>
      <c r="B487" s="80"/>
      <c r="C487" s="81" t="s">
        <v>140</v>
      </c>
      <c r="D487" s="82" t="s">
        <v>59</v>
      </c>
      <c r="E487" s="55" t="n">
        <f aca="false">F487+Y487</f>
        <v>0</v>
      </c>
      <c r="F487" s="55" t="n">
        <f aca="false">SUM(G487:X487)</f>
        <v>0</v>
      </c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5" t="n">
        <f aca="false">SUM(Z487:AE487)</f>
        <v>0</v>
      </c>
      <c r="Z487" s="56"/>
      <c r="AA487" s="56"/>
      <c r="AB487" s="56"/>
      <c r="AC487" s="56"/>
      <c r="AD487" s="56"/>
      <c r="AE487" s="56"/>
    </row>
    <row r="488" s="74" customFormat="true" ht="12.75" hidden="false" customHeight="false" outlineLevel="0" collapsed="false">
      <c r="A488" s="49" t="n">
        <f aca="false">IF(MAX(E488:AF488)=0,IF(MIN(E488:AF488)=0,3,2),2)</f>
        <v>3</v>
      </c>
      <c r="B488" s="83"/>
      <c r="C488" s="84" t="s">
        <v>146</v>
      </c>
      <c r="D488" s="85" t="s">
        <v>100</v>
      </c>
      <c r="E488" s="55" t="n">
        <f aca="false">F488+Y488</f>
        <v>0</v>
      </c>
      <c r="F488" s="55" t="n">
        <f aca="false">SUM(G488:X488)</f>
        <v>0</v>
      </c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5" t="n">
        <f aca="false">SUM(Z488:AE488)</f>
        <v>0</v>
      </c>
      <c r="Z488" s="56"/>
      <c r="AA488" s="56"/>
      <c r="AB488" s="56"/>
      <c r="AC488" s="56"/>
      <c r="AD488" s="56"/>
      <c r="AE488" s="56"/>
    </row>
    <row r="489" s="74" customFormat="true" ht="12.75" hidden="false" customHeight="false" outlineLevel="0" collapsed="false">
      <c r="A489" s="49" t="n">
        <f aca="false">IF(MAX(E489:AF489)=0,IF(MIN(E489:AF489)=0,3,2),2)</f>
        <v>3</v>
      </c>
      <c r="B489" s="83"/>
      <c r="C489" s="84" t="s">
        <v>149</v>
      </c>
      <c r="D489" s="85" t="s">
        <v>150</v>
      </c>
      <c r="E489" s="55" t="n">
        <f aca="false">F489+Y489</f>
        <v>0</v>
      </c>
      <c r="F489" s="55" t="n">
        <f aca="false">SUM(G489:X489)</f>
        <v>0</v>
      </c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5" t="n">
        <f aca="false">SUM(Z489:AE489)</f>
        <v>0</v>
      </c>
      <c r="Z489" s="56"/>
      <c r="AA489" s="56"/>
      <c r="AB489" s="56"/>
      <c r="AC489" s="56"/>
      <c r="AD489" s="56"/>
      <c r="AE489" s="56"/>
    </row>
    <row r="490" s="74" customFormat="true" ht="12.75" hidden="false" customHeight="false" outlineLevel="0" collapsed="false">
      <c r="A490" s="49" t="n">
        <f aca="false">IF(MAX(E490:AF490)=0,IF(MIN(E490:AF490)=0,3,2),2)</f>
        <v>3</v>
      </c>
      <c r="B490" s="83"/>
      <c r="C490" s="84" t="s">
        <v>153</v>
      </c>
      <c r="D490" s="85" t="s">
        <v>115</v>
      </c>
      <c r="E490" s="55" t="n">
        <f aca="false">F490+Y490</f>
        <v>0</v>
      </c>
      <c r="F490" s="55" t="n">
        <f aca="false">SUM(G490:X490)</f>
        <v>0</v>
      </c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5" t="n">
        <f aca="false">SUM(Z490:AE490)</f>
        <v>0</v>
      </c>
      <c r="Z490" s="56"/>
      <c r="AA490" s="56"/>
      <c r="AB490" s="56"/>
      <c r="AC490" s="56"/>
      <c r="AD490" s="56"/>
      <c r="AE490" s="56"/>
    </row>
    <row r="491" s="74" customFormat="true" ht="25.5" hidden="false" customHeight="false" outlineLevel="0" collapsed="false">
      <c r="A491" s="49" t="n">
        <f aca="false">IF(MAX(E491:AF491)=0,IF(MIN(E491:AF491)=0,3,2),2)</f>
        <v>3</v>
      </c>
      <c r="B491" s="83"/>
      <c r="C491" s="84" t="s">
        <v>154</v>
      </c>
      <c r="D491" s="85" t="s">
        <v>117</v>
      </c>
      <c r="E491" s="55" t="n">
        <f aca="false">F491+Y491</f>
        <v>0</v>
      </c>
      <c r="F491" s="55" t="n">
        <f aca="false">SUM(G491:X491)</f>
        <v>0</v>
      </c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5" t="n">
        <f aca="false">SUM(Z491:AE491)</f>
        <v>0</v>
      </c>
      <c r="Z491" s="56"/>
      <c r="AA491" s="56"/>
      <c r="AB491" s="56"/>
      <c r="AC491" s="56"/>
      <c r="AD491" s="56"/>
      <c r="AE491" s="56"/>
    </row>
    <row r="492" s="74" customFormat="true" ht="12.75" hidden="false" customHeight="false" outlineLevel="0" collapsed="false">
      <c r="A492" s="49" t="n">
        <f aca="false">IF(MAX(E492:AF492)=0,IF(MIN(E492:AF492)=0,3,2),2)</f>
        <v>3</v>
      </c>
      <c r="B492" s="83"/>
      <c r="C492" s="84" t="s">
        <v>155</v>
      </c>
      <c r="D492" s="85" t="s">
        <v>156</v>
      </c>
      <c r="E492" s="55" t="n">
        <f aca="false">F492+Y492</f>
        <v>0</v>
      </c>
      <c r="F492" s="55" t="n">
        <f aca="false">SUM(G492:X492)</f>
        <v>0</v>
      </c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5" t="n">
        <f aca="false">SUM(Z492:AE492)</f>
        <v>0</v>
      </c>
      <c r="Z492" s="56"/>
      <c r="AA492" s="56"/>
      <c r="AB492" s="56"/>
      <c r="AC492" s="56"/>
      <c r="AD492" s="56"/>
      <c r="AE492" s="56"/>
    </row>
    <row r="493" s="74" customFormat="true" ht="12.75" hidden="false" customHeight="false" outlineLevel="0" collapsed="false">
      <c r="A493" s="49" t="n">
        <f aca="false">IF(MAX(E493:AF493)=0,IF(MIN(E493:AF493)=0,3,2),2)</f>
        <v>3</v>
      </c>
      <c r="B493" s="50" t="s">
        <v>74</v>
      </c>
      <c r="C493" s="75" t="s">
        <v>157</v>
      </c>
      <c r="D493" s="85"/>
      <c r="E493" s="48" t="n">
        <f aca="false">SUBTOTAL(9,E494:E498)</f>
        <v>0</v>
      </c>
      <c r="F493" s="48" t="n">
        <f aca="false">SUBTOTAL(9,F494:F498)</f>
        <v>0</v>
      </c>
      <c r="G493" s="48" t="n">
        <f aca="false">SUBTOTAL(9,G494:G498)</f>
        <v>0</v>
      </c>
      <c r="H493" s="48" t="n">
        <f aca="false">SUBTOTAL(9,H494:H498)</f>
        <v>0</v>
      </c>
      <c r="I493" s="48" t="n">
        <f aca="false">SUBTOTAL(9,I494:I498)</f>
        <v>0</v>
      </c>
      <c r="J493" s="48" t="n">
        <f aca="false">SUBTOTAL(9,J494:J498)</f>
        <v>0</v>
      </c>
      <c r="K493" s="48" t="n">
        <f aca="false">SUBTOTAL(9,K494:K498)</f>
        <v>0</v>
      </c>
      <c r="L493" s="48" t="n">
        <f aca="false">SUBTOTAL(9,L494:L498)</f>
        <v>0</v>
      </c>
      <c r="M493" s="48" t="n">
        <f aca="false">SUBTOTAL(9,M494:M498)</f>
        <v>0</v>
      </c>
      <c r="N493" s="48" t="n">
        <f aca="false">SUBTOTAL(9,N494:N498)</f>
        <v>0</v>
      </c>
      <c r="O493" s="48" t="n">
        <f aca="false">SUBTOTAL(9,O494:O498)</f>
        <v>0</v>
      </c>
      <c r="P493" s="48" t="n">
        <f aca="false">SUBTOTAL(9,P494:P498)</f>
        <v>0</v>
      </c>
      <c r="Q493" s="48" t="n">
        <f aca="false">SUBTOTAL(9,Q494:Q498)</f>
        <v>0</v>
      </c>
      <c r="R493" s="48" t="n">
        <f aca="false">SUBTOTAL(9,R494:R498)</f>
        <v>0</v>
      </c>
      <c r="S493" s="48" t="n">
        <f aca="false">SUBTOTAL(9,S494:S498)</f>
        <v>0</v>
      </c>
      <c r="T493" s="48" t="n">
        <f aca="false">SUBTOTAL(9,T494:T498)</f>
        <v>0</v>
      </c>
      <c r="U493" s="48" t="n">
        <f aca="false">SUBTOTAL(9,U494:U498)</f>
        <v>0</v>
      </c>
      <c r="V493" s="48" t="n">
        <f aca="false">SUBTOTAL(9,V494:V498)</f>
        <v>0</v>
      </c>
      <c r="W493" s="48" t="n">
        <f aca="false">SUBTOTAL(9,W494:W498)</f>
        <v>0</v>
      </c>
      <c r="X493" s="48" t="n">
        <f aca="false">SUBTOTAL(9,X494:X498)</f>
        <v>0</v>
      </c>
      <c r="Y493" s="48" t="n">
        <f aca="false">SUBTOTAL(9,Y494:Y498)</f>
        <v>0</v>
      </c>
      <c r="Z493" s="48" t="n">
        <f aca="false">SUBTOTAL(9,Z494:Z498)</f>
        <v>0</v>
      </c>
      <c r="AA493" s="48" t="n">
        <f aca="false">SUBTOTAL(9,AA494:AA498)</f>
        <v>0</v>
      </c>
      <c r="AB493" s="48" t="n">
        <f aca="false">SUBTOTAL(9,AB494:AB498)</f>
        <v>0</v>
      </c>
      <c r="AC493" s="48" t="n">
        <f aca="false">SUBTOTAL(9,AC494:AC498)</f>
        <v>0</v>
      </c>
      <c r="AD493" s="48" t="n">
        <f aca="false">SUBTOTAL(9,AD494:AD498)</f>
        <v>0</v>
      </c>
      <c r="AE493" s="48" t="n">
        <f aca="false">SUBTOTAL(9,AE494:AE498)</f>
        <v>0</v>
      </c>
    </row>
    <row r="494" s="74" customFormat="true" ht="12.75" hidden="false" customHeight="false" outlineLevel="0" collapsed="false">
      <c r="A494" s="49" t="n">
        <f aca="false">IF(MAX(E494:AF494)=0,IF(MIN(E494:AF494)=0,3,2),2)</f>
        <v>3</v>
      </c>
      <c r="B494" s="83"/>
      <c r="C494" s="84" t="s">
        <v>158</v>
      </c>
      <c r="D494" s="85" t="s">
        <v>159</v>
      </c>
      <c r="E494" s="55" t="n">
        <f aca="false">F494+Y494</f>
        <v>0</v>
      </c>
      <c r="F494" s="55" t="n">
        <f aca="false">SUM(G494:X494)</f>
        <v>0</v>
      </c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5" t="n">
        <f aca="false">SUM(Z494:AE494)</f>
        <v>0</v>
      </c>
      <c r="Z494" s="56"/>
      <c r="AA494" s="56"/>
      <c r="AB494" s="56"/>
      <c r="AC494" s="56"/>
      <c r="AD494" s="56"/>
      <c r="AE494" s="56"/>
    </row>
    <row r="495" s="74" customFormat="true" ht="12.75" hidden="false" customHeight="false" outlineLevel="0" collapsed="false">
      <c r="A495" s="49" t="n">
        <f aca="false">IF(MAX(E495:AF495)=0,IF(MIN(E495:AF495)=0,3,2),2)</f>
        <v>3</v>
      </c>
      <c r="B495" s="83"/>
      <c r="C495" s="84" t="s">
        <v>160</v>
      </c>
      <c r="D495" s="85" t="s">
        <v>161</v>
      </c>
      <c r="E495" s="55" t="n">
        <f aca="false">F495+Y495</f>
        <v>0</v>
      </c>
      <c r="F495" s="55" t="n">
        <f aca="false">SUM(G495:X495)</f>
        <v>0</v>
      </c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5" t="n">
        <f aca="false">SUM(Z495:AE495)</f>
        <v>0</v>
      </c>
      <c r="Z495" s="56"/>
      <c r="AA495" s="56"/>
      <c r="AB495" s="56"/>
      <c r="AC495" s="56"/>
      <c r="AD495" s="56"/>
      <c r="AE495" s="56"/>
    </row>
    <row r="496" s="74" customFormat="true" ht="12.75" hidden="false" customHeight="false" outlineLevel="0" collapsed="false">
      <c r="A496" s="49" t="n">
        <f aca="false">IF(MAX(E496:AF496)=0,IF(MIN(E496:AF496)=0,3,2),2)</f>
        <v>3</v>
      </c>
      <c r="B496" s="83"/>
      <c r="C496" s="84" t="s">
        <v>162</v>
      </c>
      <c r="D496" s="85" t="s">
        <v>163</v>
      </c>
      <c r="E496" s="55" t="n">
        <f aca="false">F496+Y496</f>
        <v>0</v>
      </c>
      <c r="F496" s="55" t="n">
        <f aca="false">SUM(G496:X496)</f>
        <v>0</v>
      </c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5" t="n">
        <f aca="false">SUM(Z496:AE496)</f>
        <v>0</v>
      </c>
      <c r="Z496" s="56"/>
      <c r="AA496" s="56"/>
      <c r="AB496" s="56"/>
      <c r="AC496" s="56"/>
      <c r="AD496" s="56"/>
      <c r="AE496" s="56"/>
    </row>
    <row r="497" s="74" customFormat="true" ht="12.75" hidden="false" customHeight="false" outlineLevel="0" collapsed="false">
      <c r="A497" s="49" t="n">
        <f aca="false">IF(MAX(E497:AF497)=0,IF(MIN(E497:AF497)=0,3,2),2)</f>
        <v>3</v>
      </c>
      <c r="B497" s="83"/>
      <c r="C497" s="84" t="s">
        <v>164</v>
      </c>
      <c r="D497" s="85" t="s">
        <v>165</v>
      </c>
      <c r="E497" s="55" t="n">
        <f aca="false">F497+Y497</f>
        <v>0</v>
      </c>
      <c r="F497" s="55" t="n">
        <f aca="false">SUM(G497:X497)</f>
        <v>0</v>
      </c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5" t="n">
        <f aca="false">SUM(Z497:AE497)</f>
        <v>0</v>
      </c>
      <c r="Z497" s="56"/>
      <c r="AA497" s="56"/>
      <c r="AB497" s="56"/>
      <c r="AC497" s="56"/>
      <c r="AD497" s="56"/>
      <c r="AE497" s="56"/>
    </row>
    <row r="498" s="74" customFormat="true" ht="12.75" hidden="false" customHeight="false" outlineLevel="0" collapsed="false">
      <c r="A498" s="49" t="n">
        <f aca="false">IF(MAX(E498:AF498)=0,IF(MIN(E498:AF498)=0,3,2),2)</f>
        <v>3</v>
      </c>
      <c r="B498" s="83"/>
      <c r="C498" s="84" t="s">
        <v>166</v>
      </c>
      <c r="D498" s="85" t="s">
        <v>167</v>
      </c>
      <c r="E498" s="55" t="n">
        <f aca="false">F498+Y498</f>
        <v>0</v>
      </c>
      <c r="F498" s="55" t="n">
        <f aca="false">SUM(G498:X498)</f>
        <v>0</v>
      </c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5" t="n">
        <f aca="false">SUM(Z498:AE498)</f>
        <v>0</v>
      </c>
      <c r="Z498" s="56"/>
      <c r="AA498" s="56"/>
      <c r="AB498" s="56"/>
      <c r="AC498" s="56"/>
      <c r="AD498" s="56"/>
      <c r="AE498" s="56"/>
    </row>
    <row r="499" s="74" customFormat="true" ht="12.75" hidden="false" customHeight="false" outlineLevel="0" collapsed="false">
      <c r="A499" s="130" t="n">
        <f aca="false">A500</f>
        <v>3</v>
      </c>
      <c r="B499" s="62"/>
      <c r="C499" s="88"/>
      <c r="D499" s="64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</row>
    <row r="500" s="74" customFormat="true" ht="12.75" hidden="false" customHeight="false" outlineLevel="0" collapsed="false">
      <c r="A500" s="130" t="n">
        <f aca="false">A503</f>
        <v>3</v>
      </c>
      <c r="B500" s="62"/>
      <c r="C500" s="90" t="s">
        <v>178</v>
      </c>
      <c r="D500" s="64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</row>
    <row r="501" s="74" customFormat="true" ht="12.75" hidden="false" customHeight="false" outlineLevel="0" collapsed="false">
      <c r="A501" s="49" t="n">
        <f aca="false">IF(MAX(E501:AF501)=0,IF(MIN(E501:AF501)=0,3,2),2)</f>
        <v>3</v>
      </c>
      <c r="B501" s="62"/>
      <c r="C501" s="88" t="s">
        <v>179</v>
      </c>
      <c r="D501" s="85"/>
      <c r="E501" s="91" t="n">
        <f aca="false">E503+E510</f>
        <v>0</v>
      </c>
      <c r="F501" s="91" t="n">
        <f aca="false">F503+F510</f>
        <v>0</v>
      </c>
      <c r="G501" s="91" t="n">
        <f aca="false">G503+G510</f>
        <v>0</v>
      </c>
      <c r="H501" s="91" t="n">
        <f aca="false">H503+H510</f>
        <v>0</v>
      </c>
      <c r="I501" s="91" t="n">
        <f aca="false">I503+I510</f>
        <v>0</v>
      </c>
      <c r="J501" s="91" t="n">
        <f aca="false">J503+J510</f>
        <v>0</v>
      </c>
      <c r="K501" s="91" t="n">
        <f aca="false">K503+K510</f>
        <v>0</v>
      </c>
      <c r="L501" s="91" t="n">
        <f aca="false">L503+L510</f>
        <v>0</v>
      </c>
      <c r="M501" s="91" t="n">
        <f aca="false">M503+M510</f>
        <v>0</v>
      </c>
      <c r="N501" s="91" t="n">
        <f aca="false">N503+N510</f>
        <v>0</v>
      </c>
      <c r="O501" s="91" t="n">
        <f aca="false">O503+O510</f>
        <v>0</v>
      </c>
      <c r="P501" s="91" t="n">
        <f aca="false">P503+P510</f>
        <v>0</v>
      </c>
      <c r="Q501" s="91" t="n">
        <f aca="false">Q503+Q510</f>
        <v>0</v>
      </c>
      <c r="R501" s="91" t="n">
        <f aca="false">R503+R510</f>
        <v>0</v>
      </c>
      <c r="S501" s="91" t="n">
        <f aca="false">S503+S510</f>
        <v>0</v>
      </c>
      <c r="T501" s="91" t="n">
        <f aca="false">T503+T510</f>
        <v>0</v>
      </c>
      <c r="U501" s="91" t="n">
        <f aca="false">U503+U510</f>
        <v>0</v>
      </c>
      <c r="V501" s="91" t="n">
        <f aca="false">V503+V510</f>
        <v>0</v>
      </c>
      <c r="W501" s="91" t="n">
        <f aca="false">W503+W510</f>
        <v>0</v>
      </c>
      <c r="X501" s="91" t="n">
        <f aca="false">X503+X510</f>
        <v>0</v>
      </c>
      <c r="Y501" s="91" t="n">
        <f aca="false">Y503+Y510</f>
        <v>0</v>
      </c>
      <c r="Z501" s="91" t="n">
        <f aca="false">Z503+Z510</f>
        <v>0</v>
      </c>
      <c r="AA501" s="91" t="n">
        <f aca="false">AA503+AA510</f>
        <v>0</v>
      </c>
      <c r="AB501" s="91" t="n">
        <f aca="false">AB503+AB510</f>
        <v>0</v>
      </c>
      <c r="AC501" s="91" t="n">
        <f aca="false">AC503+AC510</f>
        <v>0</v>
      </c>
      <c r="AD501" s="91" t="n">
        <f aca="false">AD503+AD510</f>
        <v>0</v>
      </c>
      <c r="AE501" s="91" t="n">
        <f aca="false">AE503+AE510</f>
        <v>0</v>
      </c>
    </row>
    <row r="502" s="74" customFormat="true" ht="12.75" hidden="false" customHeight="false" outlineLevel="0" collapsed="false">
      <c r="A502" s="49" t="n">
        <f aca="false">IF(MAX(E502:AF502)=0,IF(MIN(E502:AF502)=0,3,2),2)</f>
        <v>3</v>
      </c>
      <c r="B502" s="62"/>
      <c r="C502" s="88" t="s">
        <v>180</v>
      </c>
      <c r="D502" s="85"/>
      <c r="E502" s="91" t="n">
        <f aca="false">E506+E511</f>
        <v>0</v>
      </c>
      <c r="F502" s="91" t="n">
        <f aca="false">F506+F511</f>
        <v>0</v>
      </c>
      <c r="G502" s="91" t="n">
        <f aca="false">G506+G511</f>
        <v>0</v>
      </c>
      <c r="H502" s="91" t="n">
        <f aca="false">H506+H511</f>
        <v>0</v>
      </c>
      <c r="I502" s="91" t="n">
        <f aca="false">I506+I511</f>
        <v>0</v>
      </c>
      <c r="J502" s="91" t="n">
        <f aca="false">J506+J511</f>
        <v>0</v>
      </c>
      <c r="K502" s="91" t="n">
        <f aca="false">K506+K511</f>
        <v>0</v>
      </c>
      <c r="L502" s="91" t="n">
        <f aca="false">L506+L511</f>
        <v>0</v>
      </c>
      <c r="M502" s="91" t="n">
        <f aca="false">M506+M511</f>
        <v>0</v>
      </c>
      <c r="N502" s="91" t="n">
        <f aca="false">N506+N511</f>
        <v>0</v>
      </c>
      <c r="O502" s="91" t="n">
        <f aca="false">O506+O511</f>
        <v>0</v>
      </c>
      <c r="P502" s="91" t="n">
        <f aca="false">P506+P511</f>
        <v>0</v>
      </c>
      <c r="Q502" s="91" t="n">
        <f aca="false">Q506+Q511</f>
        <v>0</v>
      </c>
      <c r="R502" s="91" t="n">
        <f aca="false">R506+R511</f>
        <v>0</v>
      </c>
      <c r="S502" s="91" t="n">
        <f aca="false">S506+S511</f>
        <v>0</v>
      </c>
      <c r="T502" s="91" t="n">
        <f aca="false">T506+T511</f>
        <v>0</v>
      </c>
      <c r="U502" s="91" t="n">
        <f aca="false">U506+U511</f>
        <v>0</v>
      </c>
      <c r="V502" s="91" t="n">
        <f aca="false">V506+V511</f>
        <v>0</v>
      </c>
      <c r="W502" s="91" t="n">
        <f aca="false">W506+W511</f>
        <v>0</v>
      </c>
      <c r="X502" s="91" t="n">
        <f aca="false">X506+X511</f>
        <v>0</v>
      </c>
      <c r="Y502" s="91" t="n">
        <f aca="false">Y506+Y511</f>
        <v>0</v>
      </c>
      <c r="Z502" s="91" t="n">
        <f aca="false">Z506+Z511</f>
        <v>0</v>
      </c>
      <c r="AA502" s="91" t="n">
        <f aca="false">AA506+AA511</f>
        <v>0</v>
      </c>
      <c r="AB502" s="91" t="n">
        <f aca="false">AB506+AB511</f>
        <v>0</v>
      </c>
      <c r="AC502" s="91" t="n">
        <f aca="false">AC506+AC511</f>
        <v>0</v>
      </c>
      <c r="AD502" s="91" t="n">
        <f aca="false">AD506+AD511</f>
        <v>0</v>
      </c>
      <c r="AE502" s="91" t="n">
        <f aca="false">AE506+AE511</f>
        <v>0</v>
      </c>
    </row>
    <row r="503" s="74" customFormat="true" ht="12.75" hidden="false" customHeight="false" outlineLevel="0" collapsed="false">
      <c r="A503" s="49" t="n">
        <f aca="false">IF(MAX(E503:AF503)=0,IF(MIN(E503:AF503)=0,3,2),2)</f>
        <v>3</v>
      </c>
      <c r="B503" s="62"/>
      <c r="C503" s="88" t="s">
        <v>181</v>
      </c>
      <c r="D503" s="85"/>
      <c r="E503" s="91" t="n">
        <f aca="false">SUM(E504:E505)</f>
        <v>0</v>
      </c>
      <c r="F503" s="91" t="n">
        <f aca="false">SUM(F504:F505)</f>
        <v>0</v>
      </c>
      <c r="G503" s="91" t="n">
        <f aca="false">SUM(G504:G505)</f>
        <v>0</v>
      </c>
      <c r="H503" s="91" t="n">
        <f aca="false">SUM(H504:H505)</f>
        <v>0</v>
      </c>
      <c r="I503" s="91" t="n">
        <f aca="false">SUM(I504:I505)</f>
        <v>0</v>
      </c>
      <c r="J503" s="91" t="n">
        <f aca="false">SUM(J504:J505)</f>
        <v>0</v>
      </c>
      <c r="K503" s="91" t="n">
        <f aca="false">SUM(K504:K505)</f>
        <v>0</v>
      </c>
      <c r="L503" s="91" t="n">
        <f aca="false">SUM(L504:L505)</f>
        <v>0</v>
      </c>
      <c r="M503" s="91" t="n">
        <f aca="false">SUM(M504:M505)</f>
        <v>0</v>
      </c>
      <c r="N503" s="91" t="n">
        <f aca="false">SUM(N504:N505)</f>
        <v>0</v>
      </c>
      <c r="O503" s="91" t="n">
        <f aca="false">SUM(O504:O505)</f>
        <v>0</v>
      </c>
      <c r="P503" s="91" t="n">
        <f aca="false">SUM(P504:P505)</f>
        <v>0</v>
      </c>
      <c r="Q503" s="91" t="n">
        <f aca="false">SUM(Q504:Q505)</f>
        <v>0</v>
      </c>
      <c r="R503" s="91" t="n">
        <f aca="false">SUM(R504:R505)</f>
        <v>0</v>
      </c>
      <c r="S503" s="91" t="n">
        <f aca="false">SUM(S504:S505)</f>
        <v>0</v>
      </c>
      <c r="T503" s="91" t="n">
        <f aca="false">SUM(T504:T505)</f>
        <v>0</v>
      </c>
      <c r="U503" s="91" t="n">
        <f aca="false">SUM(U504:U505)</f>
        <v>0</v>
      </c>
      <c r="V503" s="91" t="n">
        <f aca="false">SUM(V504:V505)</f>
        <v>0</v>
      </c>
      <c r="W503" s="91" t="n">
        <f aca="false">SUM(W504:W505)</f>
        <v>0</v>
      </c>
      <c r="X503" s="91" t="n">
        <f aca="false">SUM(X504:X505)</f>
        <v>0</v>
      </c>
      <c r="Y503" s="91" t="n">
        <f aca="false">SUM(Y504:Y505)</f>
        <v>0</v>
      </c>
      <c r="Z503" s="91" t="n">
        <f aca="false">SUM(Z504:Z505)</f>
        <v>0</v>
      </c>
      <c r="AA503" s="91" t="n">
        <f aca="false">SUM(AA504:AA505)</f>
        <v>0</v>
      </c>
      <c r="AB503" s="91" t="n">
        <f aca="false">SUM(AB504:AB505)</f>
        <v>0</v>
      </c>
      <c r="AC503" s="91" t="n">
        <f aca="false">SUM(AC504:AC505)</f>
        <v>0</v>
      </c>
      <c r="AD503" s="91" t="n">
        <f aca="false">SUM(AD504:AD505)</f>
        <v>0</v>
      </c>
      <c r="AE503" s="91" t="n">
        <f aca="false">SUM(AE504:AE505)</f>
        <v>0</v>
      </c>
    </row>
    <row r="504" s="74" customFormat="true" ht="12.75" hidden="false" customHeight="false" outlineLevel="0" collapsed="false">
      <c r="A504" s="49" t="n">
        <f aca="false">IF(MAX(E504:AF504)=0,IF(MIN(E504:AF504)=0,3,2),2)</f>
        <v>3</v>
      </c>
      <c r="B504" s="62"/>
      <c r="C504" s="92" t="s">
        <v>182</v>
      </c>
      <c r="D504" s="85"/>
      <c r="E504" s="55" t="n">
        <f aca="false">F504+Y504</f>
        <v>0</v>
      </c>
      <c r="F504" s="55" t="n">
        <f aca="false">SUM(G504:X504)</f>
        <v>0</v>
      </c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5" t="n">
        <f aca="false">SUM(Z504:AE504)</f>
        <v>0</v>
      </c>
      <c r="Z504" s="56"/>
      <c r="AA504" s="56"/>
      <c r="AB504" s="56"/>
      <c r="AC504" s="56"/>
      <c r="AD504" s="56"/>
      <c r="AE504" s="56"/>
    </row>
    <row r="505" s="74" customFormat="true" ht="12.75" hidden="false" customHeight="false" outlineLevel="0" collapsed="false">
      <c r="A505" s="49" t="n">
        <f aca="false">IF(MAX(E505:AF505)=0,IF(MIN(E505:AF505)=0,3,2),2)</f>
        <v>3</v>
      </c>
      <c r="B505" s="62"/>
      <c r="C505" s="92" t="s">
        <v>183</v>
      </c>
      <c r="D505" s="85"/>
      <c r="E505" s="55" t="n">
        <f aca="false">F505+Y505</f>
        <v>0</v>
      </c>
      <c r="F505" s="55" t="n">
        <f aca="false">SUM(G505:X505)</f>
        <v>0</v>
      </c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5" t="n">
        <f aca="false">SUM(Z505:AE505)</f>
        <v>0</v>
      </c>
      <c r="Z505" s="56"/>
      <c r="AA505" s="56"/>
      <c r="AB505" s="56"/>
      <c r="AC505" s="56"/>
      <c r="AD505" s="56"/>
      <c r="AE505" s="56"/>
    </row>
    <row r="506" s="74" customFormat="true" ht="12.75" hidden="false" customHeight="false" outlineLevel="0" collapsed="false">
      <c r="A506" s="49" t="n">
        <f aca="false">IF(MAX(E506:AF506)=0,IF(MIN(E506:AF506)=0,3,2),2)</f>
        <v>3</v>
      </c>
      <c r="B506" s="62"/>
      <c r="C506" s="88" t="s">
        <v>184</v>
      </c>
      <c r="D506" s="85"/>
      <c r="E506" s="91" t="n">
        <f aca="false">SUM(E507:E508)</f>
        <v>0</v>
      </c>
      <c r="F506" s="91" t="n">
        <f aca="false">SUM(F507:F508)</f>
        <v>0</v>
      </c>
      <c r="G506" s="91" t="n">
        <f aca="false">SUM(G507:G508)</f>
        <v>0</v>
      </c>
      <c r="H506" s="91" t="n">
        <f aca="false">SUM(H507:H508)</f>
        <v>0</v>
      </c>
      <c r="I506" s="91" t="n">
        <f aca="false">SUM(I507:I508)</f>
        <v>0</v>
      </c>
      <c r="J506" s="91" t="n">
        <f aca="false">SUM(J507:J508)</f>
        <v>0</v>
      </c>
      <c r="K506" s="91" t="n">
        <f aca="false">SUM(K507:K508)</f>
        <v>0</v>
      </c>
      <c r="L506" s="91" t="n">
        <f aca="false">SUM(L507:L508)</f>
        <v>0</v>
      </c>
      <c r="M506" s="91" t="n">
        <f aca="false">SUM(M507:M508)</f>
        <v>0</v>
      </c>
      <c r="N506" s="91" t="n">
        <f aca="false">SUM(N507:N508)</f>
        <v>0</v>
      </c>
      <c r="O506" s="91" t="n">
        <f aca="false">SUM(O507:O508)</f>
        <v>0</v>
      </c>
      <c r="P506" s="91" t="n">
        <f aca="false">SUM(P507:P508)</f>
        <v>0</v>
      </c>
      <c r="Q506" s="91" t="n">
        <f aca="false">SUM(Q507:Q508)</f>
        <v>0</v>
      </c>
      <c r="R506" s="91" t="n">
        <f aca="false">SUM(R507:R508)</f>
        <v>0</v>
      </c>
      <c r="S506" s="91" t="n">
        <f aca="false">SUM(S507:S508)</f>
        <v>0</v>
      </c>
      <c r="T506" s="91" t="n">
        <f aca="false">SUM(T507:T508)</f>
        <v>0</v>
      </c>
      <c r="U506" s="91" t="n">
        <f aca="false">SUM(U507:U508)</f>
        <v>0</v>
      </c>
      <c r="V506" s="91" t="n">
        <f aca="false">SUM(V507:V508)</f>
        <v>0</v>
      </c>
      <c r="W506" s="91" t="n">
        <f aca="false">SUM(W507:W508)</f>
        <v>0</v>
      </c>
      <c r="X506" s="91" t="n">
        <f aca="false">SUM(X507:X508)</f>
        <v>0</v>
      </c>
      <c r="Y506" s="91" t="n">
        <f aca="false">SUM(Y507:Y508)</f>
        <v>0</v>
      </c>
      <c r="Z506" s="91" t="n">
        <f aca="false">SUM(Z507:Z508)</f>
        <v>0</v>
      </c>
      <c r="AA506" s="91" t="n">
        <f aca="false">SUM(AA507:AA508)</f>
        <v>0</v>
      </c>
      <c r="AB506" s="91" t="n">
        <f aca="false">SUM(AB507:AB508)</f>
        <v>0</v>
      </c>
      <c r="AC506" s="91" t="n">
        <f aca="false">SUM(AC507:AC508)</f>
        <v>0</v>
      </c>
      <c r="AD506" s="91" t="n">
        <f aca="false">SUM(AD507:AD508)</f>
        <v>0</v>
      </c>
      <c r="AE506" s="91" t="n">
        <f aca="false">SUM(AE507:AE508)</f>
        <v>0</v>
      </c>
    </row>
    <row r="507" s="74" customFormat="true" ht="12.75" hidden="false" customHeight="false" outlineLevel="0" collapsed="false">
      <c r="A507" s="49" t="n">
        <f aca="false">IF(MAX(E507:AF507)=0,IF(MIN(E507:AF507)=0,3,2),2)</f>
        <v>3</v>
      </c>
      <c r="B507" s="62"/>
      <c r="C507" s="92" t="s">
        <v>185</v>
      </c>
      <c r="D507" s="85"/>
      <c r="E507" s="55" t="n">
        <f aca="false">F507+Y507</f>
        <v>0</v>
      </c>
      <c r="F507" s="55" t="n">
        <f aca="false">SUM(G507:X507)</f>
        <v>0</v>
      </c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5" t="n">
        <f aca="false">SUM(Z507:AE507)</f>
        <v>0</v>
      </c>
      <c r="Z507" s="56"/>
      <c r="AA507" s="56"/>
      <c r="AB507" s="56"/>
      <c r="AC507" s="56"/>
      <c r="AD507" s="56"/>
      <c r="AE507" s="56"/>
    </row>
    <row r="508" s="74" customFormat="true" ht="12.75" hidden="false" customHeight="false" outlineLevel="0" collapsed="false">
      <c r="A508" s="49" t="n">
        <f aca="false">IF(MAX(E508:AF508)=0,IF(MIN(E508:AF508)=0,3,2),2)</f>
        <v>3</v>
      </c>
      <c r="B508" s="62"/>
      <c r="C508" s="92" t="s">
        <v>186</v>
      </c>
      <c r="D508" s="85"/>
      <c r="E508" s="55" t="n">
        <f aca="false">F508+Y508</f>
        <v>0</v>
      </c>
      <c r="F508" s="55" t="n">
        <f aca="false">SUM(G508:X508)</f>
        <v>0</v>
      </c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5" t="n">
        <f aca="false">SUM(Z508:AE508)</f>
        <v>0</v>
      </c>
      <c r="Z508" s="56"/>
      <c r="AA508" s="56"/>
      <c r="AB508" s="56"/>
      <c r="AC508" s="56"/>
      <c r="AD508" s="56"/>
      <c r="AE508" s="56"/>
    </row>
    <row r="509" s="74" customFormat="true" ht="12.75" hidden="false" customHeight="false" outlineLevel="0" collapsed="false">
      <c r="A509" s="49" t="n">
        <f aca="false">IF(MAX(E509:AF509)=0,IF(MIN(E509:AF509)=0,3,2),2)</f>
        <v>3</v>
      </c>
      <c r="B509" s="62"/>
      <c r="C509" s="88" t="s">
        <v>187</v>
      </c>
      <c r="D509" s="85"/>
      <c r="E509" s="48" t="n">
        <f aca="false">IF(E506=0,0,E476/E502)</f>
        <v>0</v>
      </c>
      <c r="F509" s="48" t="n">
        <f aca="false">IF(F506=0,0,F476/F502)</f>
        <v>0</v>
      </c>
      <c r="G509" s="48" t="n">
        <f aca="false">IF(G506=0,0,G476/G502)</f>
        <v>0</v>
      </c>
      <c r="H509" s="48" t="n">
        <f aca="false">IF(H506=0,0,H476/H502)</f>
        <v>0</v>
      </c>
      <c r="I509" s="48" t="n">
        <f aca="false">IF(I506=0,0,I476/I502)</f>
        <v>0</v>
      </c>
      <c r="J509" s="48" t="n">
        <f aca="false">IF(J506=0,0,J476/J502)</f>
        <v>0</v>
      </c>
      <c r="K509" s="48" t="n">
        <f aca="false">IF(K506=0,0,K476/K502)</f>
        <v>0</v>
      </c>
      <c r="L509" s="48" t="n">
        <f aca="false">IF(L506=0,0,L476/L502)</f>
        <v>0</v>
      </c>
      <c r="M509" s="48" t="n">
        <f aca="false">IF(M506=0,0,M476/M502)</f>
        <v>0</v>
      </c>
      <c r="N509" s="48" t="n">
        <f aca="false">IF(N506=0,0,N476/N502)</f>
        <v>0</v>
      </c>
      <c r="O509" s="48" t="n">
        <f aca="false">IF(O506=0,0,O476/O502)</f>
        <v>0</v>
      </c>
      <c r="P509" s="48" t="n">
        <f aca="false">IF(P506=0,0,P476/P502)</f>
        <v>0</v>
      </c>
      <c r="Q509" s="48" t="n">
        <f aca="false">IF(Q506=0,0,Q476/Q502)</f>
        <v>0</v>
      </c>
      <c r="R509" s="48" t="n">
        <f aca="false">IF(R506=0,0,R476/R502)</f>
        <v>0</v>
      </c>
      <c r="S509" s="48" t="n">
        <f aca="false">IF(S506=0,0,S476/S502)</f>
        <v>0</v>
      </c>
      <c r="T509" s="48" t="n">
        <f aca="false">IF(T506=0,0,T476/T502)</f>
        <v>0</v>
      </c>
      <c r="U509" s="48" t="n">
        <f aca="false">IF(U506=0,0,U476/U502)</f>
        <v>0</v>
      </c>
      <c r="V509" s="48" t="n">
        <f aca="false">IF(V506=0,0,V476/V502)</f>
        <v>0</v>
      </c>
      <c r="W509" s="48" t="n">
        <f aca="false">IF(W506=0,0,W476/W502)</f>
        <v>0</v>
      </c>
      <c r="X509" s="48" t="n">
        <f aca="false">IF(X506=0,0,X476/X502)</f>
        <v>0</v>
      </c>
      <c r="Y509" s="48" t="n">
        <f aca="false">IF(Y506=0,0,Y476/Y502)</f>
        <v>0</v>
      </c>
      <c r="Z509" s="48" t="n">
        <f aca="false">IF(Z506=0,0,Z476/Z502)</f>
        <v>0</v>
      </c>
      <c r="AA509" s="48" t="n">
        <f aca="false">IF(AA506=0,0,AA476/AA502)</f>
        <v>0</v>
      </c>
      <c r="AB509" s="48" t="n">
        <f aca="false">IF(AB506=0,0,AB476/AB502)</f>
        <v>0</v>
      </c>
      <c r="AC509" s="48" t="n">
        <f aca="false">IF(AC506=0,0,AC476/AC502)</f>
        <v>0</v>
      </c>
      <c r="AD509" s="48" t="n">
        <f aca="false">IF(AD506=0,0,AD476/AD502)</f>
        <v>0</v>
      </c>
      <c r="AE509" s="48" t="n">
        <f aca="false">IF(AE506=0,0,AE476/AE502)</f>
        <v>0</v>
      </c>
    </row>
    <row r="510" s="74" customFormat="true" ht="25.5" hidden="false" customHeight="false" outlineLevel="0" collapsed="false">
      <c r="A510" s="49" t="n">
        <f aca="false">IF(MAX(E510:AF510)=0,IF(MIN(E510:AF510)=0,3,2),2)</f>
        <v>3</v>
      </c>
      <c r="B510" s="62"/>
      <c r="C510" s="88" t="s">
        <v>188</v>
      </c>
      <c r="D510" s="85"/>
      <c r="E510" s="55" t="n">
        <f aca="false">F510+Y510</f>
        <v>0</v>
      </c>
      <c r="F510" s="55" t="n">
        <f aca="false">SUM(G510:X510)</f>
        <v>0</v>
      </c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5" t="n">
        <f aca="false">SUM(Z510:AE510)</f>
        <v>0</v>
      </c>
      <c r="Z510" s="56"/>
      <c r="AA510" s="56"/>
      <c r="AB510" s="56"/>
      <c r="AC510" s="56"/>
      <c r="AD510" s="56"/>
      <c r="AE510" s="56"/>
    </row>
    <row r="511" s="74" customFormat="true" ht="25.5" hidden="false" customHeight="false" outlineLevel="0" collapsed="false">
      <c r="A511" s="49" t="n">
        <f aca="false">IF(MAX(E511:AF511)=0,IF(MIN(E511:AF511)=0,3,2),2)</f>
        <v>3</v>
      </c>
      <c r="B511" s="62"/>
      <c r="C511" s="88" t="s">
        <v>189</v>
      </c>
      <c r="D511" s="85"/>
      <c r="E511" s="55" t="n">
        <f aca="false">F511+Y511</f>
        <v>0</v>
      </c>
      <c r="F511" s="55" t="n">
        <f aca="false">SUM(G511:X511)</f>
        <v>0</v>
      </c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5" t="n">
        <f aca="false">SUM(Z511:AE511)</f>
        <v>0</v>
      </c>
      <c r="Z511" s="56"/>
      <c r="AA511" s="56"/>
      <c r="AB511" s="56"/>
      <c r="AC511" s="56"/>
      <c r="AD511" s="56"/>
      <c r="AE511" s="56"/>
    </row>
    <row r="512" s="74" customFormat="true" ht="12.75" hidden="false" customHeight="false" outlineLevel="0" collapsed="false">
      <c r="A512" s="49" t="n">
        <f aca="false">IF(MAX(E512:AF512)=0,IF(MIN(E512:AF512)=0,3,2),2)</f>
        <v>3</v>
      </c>
      <c r="B512" s="62"/>
      <c r="C512" s="88" t="s">
        <v>311</v>
      </c>
      <c r="D512" s="85"/>
      <c r="E512" s="55" t="n">
        <f aca="false">F512+Y512</f>
        <v>0</v>
      </c>
      <c r="F512" s="55" t="n">
        <f aca="false">SUM(G512:X512)</f>
        <v>0</v>
      </c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5" t="n">
        <f aca="false">SUM(Z512:AE512)</f>
        <v>0</v>
      </c>
      <c r="Z512" s="56"/>
      <c r="AA512" s="56"/>
      <c r="AB512" s="56"/>
      <c r="AC512" s="56"/>
      <c r="AD512" s="56"/>
      <c r="AE512" s="56"/>
    </row>
    <row r="513" s="74" customFormat="true" ht="12.75" hidden="false" customHeight="false" outlineLevel="0" collapsed="false">
      <c r="A513" s="49" t="n">
        <f aca="false">IF(MAX(E513:AF513)=0,IF(MIN(E513:AF513)=0,3,2),2)</f>
        <v>3</v>
      </c>
      <c r="B513" s="62"/>
      <c r="C513" s="88" t="s">
        <v>312</v>
      </c>
      <c r="D513" s="85"/>
      <c r="E513" s="55" t="n">
        <f aca="false">F513+Y513</f>
        <v>0</v>
      </c>
      <c r="F513" s="55" t="n">
        <f aca="false">SUM(G513:X513)</f>
        <v>0</v>
      </c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5" t="n">
        <f aca="false">SUM(Z513:AE513)</f>
        <v>0</v>
      </c>
      <c r="Z513" s="56"/>
      <c r="AA513" s="56"/>
      <c r="AB513" s="56"/>
      <c r="AC513" s="56"/>
      <c r="AD513" s="56"/>
      <c r="AE513" s="56"/>
    </row>
    <row r="514" s="74" customFormat="true" ht="25.5" hidden="false" customHeight="false" outlineLevel="0" collapsed="false">
      <c r="A514" s="49" t="n">
        <f aca="false">IF(MAX(E514:AF514)=0,IF(MIN(E514:AF514)=0,3,2),2)</f>
        <v>3</v>
      </c>
      <c r="B514" s="62"/>
      <c r="C514" s="88" t="s">
        <v>313</v>
      </c>
      <c r="D514" s="85"/>
      <c r="E514" s="55" t="n">
        <f aca="false">F514+Y514</f>
        <v>0</v>
      </c>
      <c r="F514" s="55" t="n">
        <f aca="false">SUM(G514:X514)</f>
        <v>0</v>
      </c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5" t="n">
        <f aca="false">SUM(Z514:AE514)</f>
        <v>0</v>
      </c>
      <c r="Z514" s="56"/>
      <c r="AA514" s="56"/>
      <c r="AB514" s="56"/>
      <c r="AC514" s="56"/>
      <c r="AD514" s="56"/>
      <c r="AE514" s="56"/>
    </row>
    <row r="515" s="74" customFormat="true" ht="0.2" hidden="false" customHeight="true" outlineLevel="0" collapsed="false">
      <c r="A515" s="49" t="n">
        <f aca="false">IF(MAX(E515:AF515)=0,IF(MIN(E515:AF515)=0,3,2),2)</f>
        <v>3</v>
      </c>
      <c r="B515" s="134"/>
      <c r="C515" s="135" t="s">
        <v>314</v>
      </c>
      <c r="D515" s="136"/>
      <c r="E515" s="137" t="n">
        <f aca="false">E512*E513</f>
        <v>0</v>
      </c>
      <c r="F515" s="137" t="n">
        <f aca="false">F512*F513</f>
        <v>0</v>
      </c>
      <c r="G515" s="137" t="n">
        <f aca="false">G512*G513</f>
        <v>0</v>
      </c>
      <c r="H515" s="137" t="n">
        <f aca="false">H512*H513</f>
        <v>0</v>
      </c>
      <c r="I515" s="137" t="n">
        <f aca="false">I512*I513</f>
        <v>0</v>
      </c>
      <c r="J515" s="137" t="n">
        <f aca="false">J512*J513</f>
        <v>0</v>
      </c>
      <c r="K515" s="137" t="n">
        <f aca="false">K512*K513</f>
        <v>0</v>
      </c>
      <c r="L515" s="137" t="n">
        <f aca="false">L512*L513</f>
        <v>0</v>
      </c>
      <c r="M515" s="137" t="n">
        <f aca="false">M512*M513</f>
        <v>0</v>
      </c>
      <c r="N515" s="137" t="n">
        <f aca="false">N512*N513</f>
        <v>0</v>
      </c>
      <c r="O515" s="137" t="n">
        <f aca="false">O512*O513</f>
        <v>0</v>
      </c>
      <c r="P515" s="137" t="n">
        <f aca="false">P512*P513</f>
        <v>0</v>
      </c>
      <c r="Q515" s="137" t="n">
        <f aca="false">Q512*Q513</f>
        <v>0</v>
      </c>
      <c r="R515" s="137" t="n">
        <f aca="false">R512*R513</f>
        <v>0</v>
      </c>
      <c r="S515" s="137" t="n">
        <f aca="false">S512*S513</f>
        <v>0</v>
      </c>
      <c r="T515" s="137" t="n">
        <f aca="false">T512*T513</f>
        <v>0</v>
      </c>
      <c r="U515" s="137" t="n">
        <f aca="false">U512*U513</f>
        <v>0</v>
      </c>
      <c r="V515" s="137" t="n">
        <f aca="false">V512*V513</f>
        <v>0</v>
      </c>
      <c r="W515" s="137" t="n">
        <f aca="false">W512*W513</f>
        <v>0</v>
      </c>
      <c r="X515" s="137" t="n">
        <f aca="false">X512*X513</f>
        <v>0</v>
      </c>
      <c r="Y515" s="137" t="n">
        <f aca="false">Y512*Y513</f>
        <v>0</v>
      </c>
      <c r="Z515" s="137" t="n">
        <f aca="false">Z512*Z513</f>
        <v>0</v>
      </c>
      <c r="AA515" s="137" t="n">
        <f aca="false">AA512*AA513</f>
        <v>0</v>
      </c>
      <c r="AB515" s="137" t="n">
        <f aca="false">AB512*AB513</f>
        <v>0</v>
      </c>
      <c r="AC515" s="137" t="n">
        <f aca="false">AC512*AC513</f>
        <v>0</v>
      </c>
      <c r="AD515" s="137" t="n">
        <f aca="false">AD512*AD513</f>
        <v>0</v>
      </c>
      <c r="AE515" s="137" t="n">
        <f aca="false">AE512*AE513</f>
        <v>0</v>
      </c>
    </row>
    <row r="516" s="74" customFormat="true" ht="12.75" hidden="false" customHeight="false" outlineLevel="0" collapsed="false">
      <c r="A516" s="130" t="n">
        <f aca="false">A517</f>
        <v>3</v>
      </c>
      <c r="B516" s="129"/>
      <c r="C516" s="117"/>
      <c r="D516" s="111"/>
      <c r="E516" s="112"/>
      <c r="F516" s="112"/>
      <c r="G516" s="112"/>
      <c r="H516" s="112"/>
      <c r="I516" s="112"/>
      <c r="J516" s="112"/>
      <c r="K516" s="112"/>
      <c r="L516" s="112"/>
      <c r="M516" s="112"/>
      <c r="N516" s="112"/>
      <c r="O516" s="112"/>
      <c r="P516" s="112"/>
      <c r="Q516" s="112"/>
      <c r="R516" s="112"/>
      <c r="S516" s="112"/>
      <c r="T516" s="112"/>
      <c r="U516" s="112"/>
      <c r="V516" s="112"/>
      <c r="W516" s="112"/>
      <c r="X516" s="112"/>
      <c r="Y516" s="112"/>
      <c r="Z516" s="112"/>
      <c r="AA516" s="112"/>
      <c r="AB516" s="112"/>
      <c r="AC516" s="112"/>
      <c r="AD516" s="112"/>
      <c r="AE516" s="112"/>
    </row>
    <row r="517" s="74" customFormat="true" ht="12.75" hidden="false" customHeight="false" outlineLevel="0" collapsed="false">
      <c r="A517" s="130" t="n">
        <f aca="false">A518</f>
        <v>3</v>
      </c>
      <c r="B517" s="129"/>
      <c r="C517" s="131" t="s">
        <v>315</v>
      </c>
      <c r="D517" s="111"/>
      <c r="E517" s="112"/>
      <c r="F517" s="112"/>
      <c r="G517" s="112"/>
      <c r="H517" s="112"/>
      <c r="I517" s="112"/>
      <c r="J517" s="112"/>
      <c r="K517" s="112"/>
      <c r="L517" s="112"/>
      <c r="M517" s="112"/>
      <c r="N517" s="112"/>
      <c r="O517" s="112"/>
      <c r="P517" s="112"/>
      <c r="Q517" s="112"/>
      <c r="R517" s="112"/>
      <c r="S517" s="112"/>
      <c r="T517" s="112"/>
      <c r="U517" s="112"/>
      <c r="V517" s="112"/>
      <c r="W517" s="112"/>
      <c r="X517" s="112"/>
      <c r="Y517" s="112"/>
      <c r="Z517" s="112"/>
      <c r="AA517" s="112"/>
      <c r="AB517" s="112"/>
      <c r="AC517" s="112"/>
      <c r="AD517" s="112"/>
      <c r="AE517" s="112"/>
    </row>
    <row r="518" s="74" customFormat="true" ht="12.75" hidden="false" customHeight="false" outlineLevel="0" collapsed="false">
      <c r="A518" s="49" t="n">
        <f aca="false">IF(MAX(E518:AF518)=0,IF(MIN(E518:AF518)=0,3,2),2)</f>
        <v>3</v>
      </c>
      <c r="B518" s="50"/>
      <c r="C518" s="72" t="s">
        <v>120</v>
      </c>
      <c r="D518" s="73"/>
      <c r="E518" s="48" t="n">
        <f aca="false">SUBTOTAL(9,E519:E543)</f>
        <v>0</v>
      </c>
      <c r="F518" s="48" t="n">
        <f aca="false">SUBTOTAL(9,F519:F543)</f>
        <v>0</v>
      </c>
      <c r="G518" s="48" t="n">
        <f aca="false">SUBTOTAL(9,G519:G543)</f>
        <v>0</v>
      </c>
      <c r="H518" s="48" t="n">
        <f aca="false">SUBTOTAL(9,H519:H543)</f>
        <v>0</v>
      </c>
      <c r="I518" s="48" t="n">
        <f aca="false">SUBTOTAL(9,I519:I543)</f>
        <v>0</v>
      </c>
      <c r="J518" s="48" t="n">
        <f aca="false">SUBTOTAL(9,J519:J543)</f>
        <v>0</v>
      </c>
      <c r="K518" s="48" t="n">
        <f aca="false">SUBTOTAL(9,K519:K543)</f>
        <v>0</v>
      </c>
      <c r="L518" s="48" t="n">
        <f aca="false">SUBTOTAL(9,L519:L543)</f>
        <v>0</v>
      </c>
      <c r="M518" s="48" t="n">
        <f aca="false">SUBTOTAL(9,M519:M543)</f>
        <v>0</v>
      </c>
      <c r="N518" s="48" t="n">
        <f aca="false">SUBTOTAL(9,N519:N543)</f>
        <v>0</v>
      </c>
      <c r="O518" s="48" t="n">
        <f aca="false">SUBTOTAL(9,O519:O543)</f>
        <v>0</v>
      </c>
      <c r="P518" s="48" t="n">
        <f aca="false">SUBTOTAL(9,P519:P543)</f>
        <v>0</v>
      </c>
      <c r="Q518" s="48" t="n">
        <f aca="false">SUBTOTAL(9,Q519:Q543)</f>
        <v>0</v>
      </c>
      <c r="R518" s="48" t="n">
        <f aca="false">SUBTOTAL(9,R519:R543)</f>
        <v>0</v>
      </c>
      <c r="S518" s="48" t="n">
        <f aca="false">SUBTOTAL(9,S519:S543)</f>
        <v>0</v>
      </c>
      <c r="T518" s="48" t="n">
        <f aca="false">SUBTOTAL(9,T519:T543)</f>
        <v>0</v>
      </c>
      <c r="U518" s="48" t="n">
        <f aca="false">SUBTOTAL(9,U519:U543)</f>
        <v>0</v>
      </c>
      <c r="V518" s="48" t="n">
        <f aca="false">SUBTOTAL(9,V519:V543)</f>
        <v>0</v>
      </c>
      <c r="W518" s="48" t="n">
        <f aca="false">SUBTOTAL(9,W519:W543)</f>
        <v>0</v>
      </c>
      <c r="X518" s="48" t="n">
        <f aca="false">SUBTOTAL(9,X519:X543)</f>
        <v>0</v>
      </c>
      <c r="Y518" s="48" t="n">
        <f aca="false">SUBTOTAL(9,Y519:Y543)</f>
        <v>0</v>
      </c>
      <c r="Z518" s="48" t="n">
        <f aca="false">SUBTOTAL(9,Z519:Z543)</f>
        <v>0</v>
      </c>
      <c r="AA518" s="48" t="n">
        <f aca="false">SUBTOTAL(9,AA519:AA543)</f>
        <v>0</v>
      </c>
      <c r="AB518" s="48" t="n">
        <f aca="false">SUBTOTAL(9,AB519:AB543)</f>
        <v>0</v>
      </c>
      <c r="AC518" s="48" t="n">
        <f aca="false">SUBTOTAL(9,AC519:AC543)</f>
        <v>0</v>
      </c>
      <c r="AD518" s="48" t="n">
        <f aca="false">SUBTOTAL(9,AD519:AD543)</f>
        <v>0</v>
      </c>
      <c r="AE518" s="48" t="n">
        <f aca="false">SUBTOTAL(9,AE519:AE543)</f>
        <v>0</v>
      </c>
    </row>
    <row r="519" s="74" customFormat="true" ht="12.75" hidden="false" customHeight="false" outlineLevel="0" collapsed="false">
      <c r="A519" s="49" t="n">
        <f aca="false">IF(MAX(E519:AF519)=0,IF(MIN(E519:AF519)=0,3,2),2)</f>
        <v>3</v>
      </c>
      <c r="B519" s="50" t="s">
        <v>121</v>
      </c>
      <c r="C519" s="75" t="s">
        <v>122</v>
      </c>
      <c r="D519" s="73"/>
      <c r="E519" s="48" t="n">
        <f aca="false">SUBTOTAL(9,E520:E537)</f>
        <v>0</v>
      </c>
      <c r="F519" s="48" t="n">
        <f aca="false">SUBTOTAL(9,F520:F537)</f>
        <v>0</v>
      </c>
      <c r="G519" s="48" t="n">
        <f aca="false">SUBTOTAL(9,G520:G537)</f>
        <v>0</v>
      </c>
      <c r="H519" s="48" t="n">
        <f aca="false">SUBTOTAL(9,H520:H537)</f>
        <v>0</v>
      </c>
      <c r="I519" s="48" t="n">
        <f aca="false">SUBTOTAL(9,I520:I537)</f>
        <v>0</v>
      </c>
      <c r="J519" s="48" t="n">
        <f aca="false">SUBTOTAL(9,J520:J537)</f>
        <v>0</v>
      </c>
      <c r="K519" s="48" t="n">
        <f aca="false">SUBTOTAL(9,K520:K537)</f>
        <v>0</v>
      </c>
      <c r="L519" s="48" t="n">
        <f aca="false">SUBTOTAL(9,L520:L537)</f>
        <v>0</v>
      </c>
      <c r="M519" s="48" t="n">
        <f aca="false">SUBTOTAL(9,M520:M537)</f>
        <v>0</v>
      </c>
      <c r="N519" s="48" t="n">
        <f aca="false">SUBTOTAL(9,N520:N537)</f>
        <v>0</v>
      </c>
      <c r="O519" s="48" t="n">
        <f aca="false">SUBTOTAL(9,O520:O537)</f>
        <v>0</v>
      </c>
      <c r="P519" s="48" t="n">
        <f aca="false">SUBTOTAL(9,P520:P537)</f>
        <v>0</v>
      </c>
      <c r="Q519" s="48" t="n">
        <f aca="false">SUBTOTAL(9,Q520:Q537)</f>
        <v>0</v>
      </c>
      <c r="R519" s="48" t="n">
        <f aca="false">SUBTOTAL(9,R520:R537)</f>
        <v>0</v>
      </c>
      <c r="S519" s="48" t="n">
        <f aca="false">SUBTOTAL(9,S520:S537)</f>
        <v>0</v>
      </c>
      <c r="T519" s="48" t="n">
        <f aca="false">SUBTOTAL(9,T520:T537)</f>
        <v>0</v>
      </c>
      <c r="U519" s="48" t="n">
        <f aca="false">SUBTOTAL(9,U520:U537)</f>
        <v>0</v>
      </c>
      <c r="V519" s="48" t="n">
        <f aca="false">SUBTOTAL(9,V520:V537)</f>
        <v>0</v>
      </c>
      <c r="W519" s="48" t="n">
        <f aca="false">SUBTOTAL(9,W520:W537)</f>
        <v>0</v>
      </c>
      <c r="X519" s="48" t="n">
        <f aca="false">SUBTOTAL(9,X520:X537)</f>
        <v>0</v>
      </c>
      <c r="Y519" s="48" t="n">
        <f aca="false">SUBTOTAL(9,Y520:Y537)</f>
        <v>0</v>
      </c>
      <c r="Z519" s="48" t="n">
        <f aca="false">SUBTOTAL(9,Z520:Z537)</f>
        <v>0</v>
      </c>
      <c r="AA519" s="48" t="n">
        <f aca="false">SUBTOTAL(9,AA520:AA537)</f>
        <v>0</v>
      </c>
      <c r="AB519" s="48" t="n">
        <f aca="false">SUBTOTAL(9,AB520:AB537)</f>
        <v>0</v>
      </c>
      <c r="AC519" s="48" t="n">
        <f aca="false">SUBTOTAL(9,AC520:AC537)</f>
        <v>0</v>
      </c>
      <c r="AD519" s="48" t="n">
        <f aca="false">SUBTOTAL(9,AD520:AD537)</f>
        <v>0</v>
      </c>
      <c r="AE519" s="48" t="n">
        <f aca="false">SUBTOTAL(9,AE520:AE537)</f>
        <v>0</v>
      </c>
    </row>
    <row r="520" s="74" customFormat="true" ht="25.5" hidden="false" customHeight="false" outlineLevel="0" collapsed="false">
      <c r="A520" s="49" t="n">
        <f aca="false">IF(MAX(E520:AF520)=0,IF(MIN(E520:AF520)=0,3,2),2)</f>
        <v>3</v>
      </c>
      <c r="B520" s="76"/>
      <c r="C520" s="77" t="s">
        <v>123</v>
      </c>
      <c r="D520" s="78" t="s">
        <v>51</v>
      </c>
      <c r="E520" s="48" t="n">
        <f aca="false">SUBTOTAL(9,E521:E522)</f>
        <v>0</v>
      </c>
      <c r="F520" s="48" t="n">
        <f aca="false">SUBTOTAL(9,F521:F522)</f>
        <v>0</v>
      </c>
      <c r="G520" s="48" t="n">
        <f aca="false">SUBTOTAL(9,G521:G522)</f>
        <v>0</v>
      </c>
      <c r="H520" s="48" t="n">
        <f aca="false">SUBTOTAL(9,H521:H522)</f>
        <v>0</v>
      </c>
      <c r="I520" s="48" t="n">
        <f aca="false">SUBTOTAL(9,I521:I522)</f>
        <v>0</v>
      </c>
      <c r="J520" s="48" t="n">
        <f aca="false">SUBTOTAL(9,J521:J522)</f>
        <v>0</v>
      </c>
      <c r="K520" s="48" t="n">
        <f aca="false">SUBTOTAL(9,K521:K522)</f>
        <v>0</v>
      </c>
      <c r="L520" s="48" t="n">
        <f aca="false">SUBTOTAL(9,L521:L522)</f>
        <v>0</v>
      </c>
      <c r="M520" s="48" t="n">
        <f aca="false">SUBTOTAL(9,M521:M522)</f>
        <v>0</v>
      </c>
      <c r="N520" s="48" t="n">
        <f aca="false">SUBTOTAL(9,N521:N522)</f>
        <v>0</v>
      </c>
      <c r="O520" s="48" t="n">
        <f aca="false">SUBTOTAL(9,O521:O522)</f>
        <v>0</v>
      </c>
      <c r="P520" s="48" t="n">
        <f aca="false">SUBTOTAL(9,P521:P522)</f>
        <v>0</v>
      </c>
      <c r="Q520" s="48" t="n">
        <f aca="false">SUBTOTAL(9,Q521:Q522)</f>
        <v>0</v>
      </c>
      <c r="R520" s="48" t="n">
        <f aca="false">SUBTOTAL(9,R521:R522)</f>
        <v>0</v>
      </c>
      <c r="S520" s="48" t="n">
        <f aca="false">SUBTOTAL(9,S521:S522)</f>
        <v>0</v>
      </c>
      <c r="T520" s="48" t="n">
        <f aca="false">SUBTOTAL(9,T521:T522)</f>
        <v>0</v>
      </c>
      <c r="U520" s="48" t="n">
        <f aca="false">SUBTOTAL(9,U521:U522)</f>
        <v>0</v>
      </c>
      <c r="V520" s="48" t="n">
        <f aca="false">SUBTOTAL(9,V521:V522)</f>
        <v>0</v>
      </c>
      <c r="W520" s="48" t="n">
        <f aca="false">SUBTOTAL(9,W521:W522)</f>
        <v>0</v>
      </c>
      <c r="X520" s="48" t="n">
        <f aca="false">SUBTOTAL(9,X521:X522)</f>
        <v>0</v>
      </c>
      <c r="Y520" s="48" t="n">
        <f aca="false">SUBTOTAL(9,Y521:Y522)</f>
        <v>0</v>
      </c>
      <c r="Z520" s="48" t="n">
        <f aca="false">SUBTOTAL(9,Z521:Z522)</f>
        <v>0</v>
      </c>
      <c r="AA520" s="48" t="n">
        <f aca="false">SUBTOTAL(9,AA521:AA522)</f>
        <v>0</v>
      </c>
      <c r="AB520" s="48" t="n">
        <f aca="false">SUBTOTAL(9,AB521:AB522)</f>
        <v>0</v>
      </c>
      <c r="AC520" s="48" t="n">
        <f aca="false">SUBTOTAL(9,AC521:AC522)</f>
        <v>0</v>
      </c>
      <c r="AD520" s="48" t="n">
        <f aca="false">SUBTOTAL(9,AD521:AD522)</f>
        <v>0</v>
      </c>
      <c r="AE520" s="48" t="n">
        <f aca="false">SUBTOTAL(9,AE521:AE522)</f>
        <v>0</v>
      </c>
    </row>
    <row r="521" s="74" customFormat="true" ht="12.75" hidden="false" customHeight="false" outlineLevel="0" collapsed="false">
      <c r="A521" s="49" t="n">
        <f aca="false">IF(MAX(E521:AF521)=0,IF(MIN(E521:AF521)=0,3,2),2)</f>
        <v>3</v>
      </c>
      <c r="B521" s="76"/>
      <c r="C521" s="79" t="s">
        <v>124</v>
      </c>
      <c r="D521" s="78"/>
      <c r="E521" s="55" t="n">
        <f aca="false">F521+Y521</f>
        <v>0</v>
      </c>
      <c r="F521" s="55" t="n">
        <f aca="false">SUM(G521:X521)</f>
        <v>0</v>
      </c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5" t="n">
        <f aca="false">SUM(Z521:AE521)</f>
        <v>0</v>
      </c>
      <c r="Z521" s="56"/>
      <c r="AA521" s="56"/>
      <c r="AB521" s="56"/>
      <c r="AC521" s="56"/>
      <c r="AD521" s="56"/>
      <c r="AE521" s="56"/>
    </row>
    <row r="522" s="74" customFormat="true" ht="12.75" hidden="false" customHeight="false" outlineLevel="0" collapsed="false">
      <c r="A522" s="49" t="n">
        <f aca="false">IF(MAX(E522:AF522)=0,IF(MIN(E522:AF522)=0,3,2),2)</f>
        <v>3</v>
      </c>
      <c r="B522" s="76"/>
      <c r="C522" s="79" t="s">
        <v>125</v>
      </c>
      <c r="D522" s="78" t="s">
        <v>126</v>
      </c>
      <c r="E522" s="55" t="n">
        <f aca="false">F522+Y522</f>
        <v>0</v>
      </c>
      <c r="F522" s="55" t="n">
        <f aca="false">SUM(G522:X522)</f>
        <v>0</v>
      </c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5" t="n">
        <f aca="false">SUM(Z522:AE522)</f>
        <v>0</v>
      </c>
      <c r="Z522" s="56"/>
      <c r="AA522" s="56"/>
      <c r="AB522" s="56"/>
      <c r="AC522" s="56"/>
      <c r="AD522" s="56"/>
      <c r="AE522" s="56"/>
    </row>
    <row r="523" s="74" customFormat="true" ht="12.75" hidden="false" customHeight="false" outlineLevel="0" collapsed="false">
      <c r="A523" s="49" t="n">
        <f aca="false">IF(MAX(E523:AF523)=0,IF(MIN(E523:AF523)=0,3,2),2)</f>
        <v>3</v>
      </c>
      <c r="B523" s="80"/>
      <c r="C523" s="81" t="s">
        <v>127</v>
      </c>
      <c r="D523" s="82" t="s">
        <v>53</v>
      </c>
      <c r="E523" s="55" t="n">
        <f aca="false">F523+Y523</f>
        <v>0</v>
      </c>
      <c r="F523" s="55" t="n">
        <f aca="false">SUM(G523:X523)</f>
        <v>0</v>
      </c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5" t="n">
        <f aca="false">SUM(Z523:AE523)</f>
        <v>0</v>
      </c>
      <c r="Z523" s="56"/>
      <c r="AA523" s="56"/>
      <c r="AB523" s="56"/>
      <c r="AC523" s="56"/>
      <c r="AD523" s="56"/>
      <c r="AE523" s="56"/>
    </row>
    <row r="524" s="74" customFormat="true" ht="12.75" hidden="false" customHeight="false" outlineLevel="0" collapsed="false">
      <c r="A524" s="49" t="n">
        <f aca="false">IF(MAX(E524:AF524)=0,IF(MIN(E524:AF524)=0,3,2),2)</f>
        <v>3</v>
      </c>
      <c r="B524" s="80"/>
      <c r="C524" s="77" t="s">
        <v>128</v>
      </c>
      <c r="D524" s="82"/>
      <c r="E524" s="48" t="n">
        <f aca="false">SUBTOTAL(9,E525:E529)</f>
        <v>0</v>
      </c>
      <c r="F524" s="48" t="n">
        <f aca="false">SUBTOTAL(9,F525:F529)</f>
        <v>0</v>
      </c>
      <c r="G524" s="48" t="n">
        <f aca="false">SUBTOTAL(9,G525:G529)</f>
        <v>0</v>
      </c>
      <c r="H524" s="48" t="n">
        <f aca="false">SUBTOTAL(9,H525:H529)</f>
        <v>0</v>
      </c>
      <c r="I524" s="48" t="n">
        <f aca="false">SUBTOTAL(9,I525:I529)</f>
        <v>0</v>
      </c>
      <c r="J524" s="48" t="n">
        <f aca="false">SUBTOTAL(9,J525:J529)</f>
        <v>0</v>
      </c>
      <c r="K524" s="48" t="n">
        <f aca="false">SUBTOTAL(9,K525:K529)</f>
        <v>0</v>
      </c>
      <c r="L524" s="48" t="n">
        <f aca="false">SUBTOTAL(9,L525:L529)</f>
        <v>0</v>
      </c>
      <c r="M524" s="48" t="n">
        <f aca="false">SUBTOTAL(9,M525:M529)</f>
        <v>0</v>
      </c>
      <c r="N524" s="48" t="n">
        <f aca="false">SUBTOTAL(9,N525:N529)</f>
        <v>0</v>
      </c>
      <c r="O524" s="48" t="n">
        <f aca="false">SUBTOTAL(9,O525:O529)</f>
        <v>0</v>
      </c>
      <c r="P524" s="48" t="n">
        <f aca="false">SUBTOTAL(9,P525:P529)</f>
        <v>0</v>
      </c>
      <c r="Q524" s="48" t="n">
        <f aca="false">SUBTOTAL(9,Q525:Q529)</f>
        <v>0</v>
      </c>
      <c r="R524" s="48" t="n">
        <f aca="false">SUBTOTAL(9,R525:R529)</f>
        <v>0</v>
      </c>
      <c r="S524" s="48" t="n">
        <f aca="false">SUBTOTAL(9,S525:S529)</f>
        <v>0</v>
      </c>
      <c r="T524" s="48" t="n">
        <f aca="false">SUBTOTAL(9,T525:T529)</f>
        <v>0</v>
      </c>
      <c r="U524" s="48" t="n">
        <f aca="false">SUBTOTAL(9,U525:U529)</f>
        <v>0</v>
      </c>
      <c r="V524" s="48" t="n">
        <f aca="false">SUBTOTAL(9,V525:V529)</f>
        <v>0</v>
      </c>
      <c r="W524" s="48" t="n">
        <f aca="false">SUBTOTAL(9,W525:W529)</f>
        <v>0</v>
      </c>
      <c r="X524" s="48" t="n">
        <f aca="false">SUBTOTAL(9,X525:X529)</f>
        <v>0</v>
      </c>
      <c r="Y524" s="48" t="n">
        <f aca="false">SUBTOTAL(9,Y525:Y529)</f>
        <v>0</v>
      </c>
      <c r="Z524" s="48" t="n">
        <f aca="false">SUBTOTAL(9,Z525:Z529)</f>
        <v>0</v>
      </c>
      <c r="AA524" s="48" t="n">
        <f aca="false">SUBTOTAL(9,AA525:AA529)</f>
        <v>0</v>
      </c>
      <c r="AB524" s="48" t="n">
        <f aca="false">SUBTOTAL(9,AB525:AB529)</f>
        <v>0</v>
      </c>
      <c r="AC524" s="48" t="n">
        <f aca="false">SUBTOTAL(9,AC525:AC529)</f>
        <v>0</v>
      </c>
      <c r="AD524" s="48" t="n">
        <f aca="false">SUBTOTAL(9,AD525:AD529)</f>
        <v>0</v>
      </c>
      <c r="AE524" s="48" t="n">
        <f aca="false">SUBTOTAL(9,AE525:AE529)</f>
        <v>0</v>
      </c>
    </row>
    <row r="525" s="74" customFormat="true" ht="25.5" hidden="false" customHeight="false" outlineLevel="0" collapsed="false">
      <c r="A525" s="49" t="n">
        <f aca="false">IF(MAX(E525:AF525)=0,IF(MIN(E525:AF525)=0,3,2),2)</f>
        <v>3</v>
      </c>
      <c r="B525" s="80"/>
      <c r="C525" s="79" t="s">
        <v>129</v>
      </c>
      <c r="D525" s="82" t="s">
        <v>130</v>
      </c>
      <c r="E525" s="55" t="n">
        <f aca="false">F525+Y525</f>
        <v>0</v>
      </c>
      <c r="F525" s="55" t="n">
        <f aca="false">SUM(G525:X525)</f>
        <v>0</v>
      </c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5" t="n">
        <f aca="false">SUM(Z525:AE525)</f>
        <v>0</v>
      </c>
      <c r="Z525" s="56"/>
      <c r="AA525" s="56"/>
      <c r="AB525" s="56"/>
      <c r="AC525" s="56"/>
      <c r="AD525" s="56"/>
      <c r="AE525" s="56"/>
    </row>
    <row r="526" s="74" customFormat="true" ht="12.75" hidden="false" customHeight="false" outlineLevel="0" collapsed="false">
      <c r="A526" s="49" t="n">
        <f aca="false">IF(MAX(E526:AF526)=0,IF(MIN(E526:AF526)=0,3,2),2)</f>
        <v>3</v>
      </c>
      <c r="B526" s="80"/>
      <c r="C526" s="79" t="s">
        <v>133</v>
      </c>
      <c r="D526" s="82" t="s">
        <v>134</v>
      </c>
      <c r="E526" s="55" t="n">
        <f aca="false">F526+Y526</f>
        <v>0</v>
      </c>
      <c r="F526" s="55" t="n">
        <f aca="false">SUM(G526:X526)</f>
        <v>0</v>
      </c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5" t="n">
        <f aca="false">SUM(Z526:AE526)</f>
        <v>0</v>
      </c>
      <c r="Z526" s="56"/>
      <c r="AA526" s="56"/>
      <c r="AB526" s="56"/>
      <c r="AC526" s="56"/>
      <c r="AD526" s="56"/>
      <c r="AE526" s="56"/>
    </row>
    <row r="527" s="74" customFormat="true" ht="12.75" hidden="false" customHeight="false" outlineLevel="0" collapsed="false">
      <c r="A527" s="49" t="n">
        <f aca="false">IF(MAX(E527:AF527)=0,IF(MIN(E527:AF527)=0,3,2),2)</f>
        <v>3</v>
      </c>
      <c r="B527" s="80"/>
      <c r="C527" s="79" t="s">
        <v>135</v>
      </c>
      <c r="D527" s="82" t="s">
        <v>136</v>
      </c>
      <c r="E527" s="55" t="n">
        <f aca="false">F527+Y527</f>
        <v>0</v>
      </c>
      <c r="F527" s="55" t="n">
        <f aca="false">SUM(G527:X527)</f>
        <v>0</v>
      </c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5" t="n">
        <f aca="false">SUM(Z527:AE527)</f>
        <v>0</v>
      </c>
      <c r="Z527" s="56"/>
      <c r="AA527" s="56"/>
      <c r="AB527" s="56"/>
      <c r="AC527" s="56"/>
      <c r="AD527" s="56"/>
      <c r="AE527" s="56"/>
    </row>
    <row r="528" s="74" customFormat="true" ht="25.5" hidden="false" customHeight="false" outlineLevel="0" collapsed="false">
      <c r="A528" s="49" t="n">
        <f aca="false">IF(MAX(E528:AF528)=0,IF(MIN(E528:AF528)=0,3,2),2)</f>
        <v>3</v>
      </c>
      <c r="B528" s="80"/>
      <c r="C528" s="79" t="s">
        <v>137</v>
      </c>
      <c r="D528" s="82" t="s">
        <v>138</v>
      </c>
      <c r="E528" s="55" t="n">
        <f aca="false">F528+Y528</f>
        <v>0</v>
      </c>
      <c r="F528" s="55" t="n">
        <f aca="false">SUM(G528:X528)</f>
        <v>0</v>
      </c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5" t="n">
        <f aca="false">SUM(Z528:AE528)</f>
        <v>0</v>
      </c>
      <c r="Z528" s="56"/>
      <c r="AA528" s="56"/>
      <c r="AB528" s="56"/>
      <c r="AC528" s="56"/>
      <c r="AD528" s="56"/>
      <c r="AE528" s="56"/>
    </row>
    <row r="529" s="74" customFormat="true" ht="12.75" hidden="false" customHeight="false" outlineLevel="0" collapsed="false">
      <c r="A529" s="49" t="n">
        <f aca="false">IF(MAX(E529:AF529)=0,IF(MIN(E529:AF529)=0,3,2),2)</f>
        <v>3</v>
      </c>
      <c r="B529" s="80"/>
      <c r="C529" s="79" t="s">
        <v>139</v>
      </c>
      <c r="D529" s="82" t="s">
        <v>57</v>
      </c>
      <c r="E529" s="55" t="n">
        <f aca="false">F529+Y529</f>
        <v>0</v>
      </c>
      <c r="F529" s="55" t="n">
        <f aca="false">SUM(G529:X529)</f>
        <v>0</v>
      </c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5" t="n">
        <f aca="false">SUM(Z529:AE529)</f>
        <v>0</v>
      </c>
      <c r="Z529" s="56"/>
      <c r="AA529" s="56"/>
      <c r="AB529" s="56"/>
      <c r="AC529" s="56"/>
      <c r="AD529" s="56"/>
      <c r="AE529" s="56"/>
    </row>
    <row r="530" s="74" customFormat="true" ht="12.75" hidden="false" customHeight="false" outlineLevel="0" collapsed="false">
      <c r="A530" s="49" t="n">
        <f aca="false">IF(MAX(E530:AF530)=0,IF(MIN(E530:AF530)=0,3,2),2)</f>
        <v>3</v>
      </c>
      <c r="B530" s="80"/>
      <c r="C530" s="81" t="s">
        <v>140</v>
      </c>
      <c r="D530" s="82" t="s">
        <v>59</v>
      </c>
      <c r="E530" s="55" t="n">
        <f aca="false">F530+Y530</f>
        <v>0</v>
      </c>
      <c r="F530" s="55" t="n">
        <f aca="false">SUM(G530:X530)</f>
        <v>0</v>
      </c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5" t="n">
        <f aca="false">SUM(Z530:AE530)</f>
        <v>0</v>
      </c>
      <c r="Z530" s="56"/>
      <c r="AA530" s="56"/>
      <c r="AB530" s="56"/>
      <c r="AC530" s="56"/>
      <c r="AD530" s="56"/>
      <c r="AE530" s="56"/>
    </row>
    <row r="531" s="74" customFormat="true" ht="12.75" hidden="false" customHeight="false" outlineLevel="0" collapsed="false">
      <c r="A531" s="49" t="n">
        <f aca="false">IF(MAX(E531:AF531)=0,IF(MIN(E531:AF531)=0,3,2),2)</f>
        <v>3</v>
      </c>
      <c r="B531" s="83"/>
      <c r="C531" s="84" t="s">
        <v>144</v>
      </c>
      <c r="D531" s="85" t="s">
        <v>145</v>
      </c>
      <c r="E531" s="55" t="n">
        <f aca="false">F531+Y531</f>
        <v>0</v>
      </c>
      <c r="F531" s="55" t="n">
        <f aca="false">SUM(G531:X531)</f>
        <v>0</v>
      </c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5" t="n">
        <f aca="false">SUM(Z531:AE531)</f>
        <v>0</v>
      </c>
      <c r="Z531" s="56"/>
      <c r="AA531" s="56"/>
      <c r="AB531" s="56"/>
      <c r="AC531" s="56"/>
      <c r="AD531" s="56"/>
      <c r="AE531" s="56"/>
    </row>
    <row r="532" s="74" customFormat="true" ht="12.75" hidden="false" customHeight="false" outlineLevel="0" collapsed="false">
      <c r="A532" s="49" t="n">
        <f aca="false">IF(MAX(E532:AF532)=0,IF(MIN(E532:AF532)=0,3,2),2)</f>
        <v>3</v>
      </c>
      <c r="B532" s="83"/>
      <c r="C532" s="84" t="s">
        <v>146</v>
      </c>
      <c r="D532" s="85" t="s">
        <v>100</v>
      </c>
      <c r="E532" s="55" t="n">
        <f aca="false">F532+Y532</f>
        <v>0</v>
      </c>
      <c r="F532" s="55" t="n">
        <f aca="false">SUM(G532:X532)</f>
        <v>0</v>
      </c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5" t="n">
        <f aca="false">SUM(Z532:AE532)</f>
        <v>0</v>
      </c>
      <c r="Z532" s="56"/>
      <c r="AA532" s="56"/>
      <c r="AB532" s="56"/>
      <c r="AC532" s="56"/>
      <c r="AD532" s="56"/>
      <c r="AE532" s="56"/>
    </row>
    <row r="533" s="74" customFormat="true" ht="12.75" hidden="false" customHeight="false" outlineLevel="0" collapsed="false">
      <c r="A533" s="49" t="n">
        <f aca="false">IF(MAX(E533:AF533)=0,IF(MIN(E533:AF533)=0,3,2),2)</f>
        <v>3</v>
      </c>
      <c r="B533" s="83"/>
      <c r="C533" s="84" t="s">
        <v>149</v>
      </c>
      <c r="D533" s="85" t="s">
        <v>150</v>
      </c>
      <c r="E533" s="55" t="n">
        <f aca="false">F533+Y533</f>
        <v>0</v>
      </c>
      <c r="F533" s="55" t="n">
        <f aca="false">SUM(G533:X533)</f>
        <v>0</v>
      </c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5" t="n">
        <f aca="false">SUM(Z533:AE533)</f>
        <v>0</v>
      </c>
      <c r="Z533" s="56"/>
      <c r="AA533" s="56"/>
      <c r="AB533" s="56"/>
      <c r="AC533" s="56"/>
      <c r="AD533" s="56"/>
      <c r="AE533" s="56"/>
    </row>
    <row r="534" s="74" customFormat="true" ht="12.75" hidden="false" customHeight="false" outlineLevel="0" collapsed="false">
      <c r="A534" s="49" t="n">
        <f aca="false">IF(MAX(E534:AF534)=0,IF(MIN(E534:AF534)=0,3,2),2)</f>
        <v>3</v>
      </c>
      <c r="B534" s="83"/>
      <c r="C534" s="84" t="s">
        <v>151</v>
      </c>
      <c r="D534" s="85" t="s">
        <v>152</v>
      </c>
      <c r="E534" s="55" t="n">
        <f aca="false">F534+Y534</f>
        <v>0</v>
      </c>
      <c r="F534" s="55" t="n">
        <f aca="false">SUM(G534:X534)</f>
        <v>0</v>
      </c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5" t="n">
        <f aca="false">SUM(Z534:AE534)</f>
        <v>0</v>
      </c>
      <c r="Z534" s="56"/>
      <c r="AA534" s="56"/>
      <c r="AB534" s="56"/>
      <c r="AC534" s="56"/>
      <c r="AD534" s="56"/>
      <c r="AE534" s="56"/>
    </row>
    <row r="535" s="74" customFormat="true" ht="12.75" hidden="false" customHeight="false" outlineLevel="0" collapsed="false">
      <c r="A535" s="49" t="n">
        <f aca="false">IF(MAX(E535:AF535)=0,IF(MIN(E535:AF535)=0,3,2),2)</f>
        <v>3</v>
      </c>
      <c r="B535" s="83"/>
      <c r="C535" s="84" t="s">
        <v>153</v>
      </c>
      <c r="D535" s="85" t="s">
        <v>115</v>
      </c>
      <c r="E535" s="55" t="n">
        <f aca="false">F535+Y535</f>
        <v>0</v>
      </c>
      <c r="F535" s="55" t="n">
        <f aca="false">SUM(G535:X535)</f>
        <v>0</v>
      </c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5" t="n">
        <f aca="false">SUM(Z535:AE535)</f>
        <v>0</v>
      </c>
      <c r="Z535" s="56"/>
      <c r="AA535" s="56"/>
      <c r="AB535" s="56"/>
      <c r="AC535" s="56"/>
      <c r="AD535" s="56"/>
      <c r="AE535" s="56"/>
    </row>
    <row r="536" s="74" customFormat="true" ht="25.5" hidden="false" customHeight="false" outlineLevel="0" collapsed="false">
      <c r="A536" s="49" t="n">
        <f aca="false">IF(MAX(E536:AF536)=0,IF(MIN(E536:AF536)=0,3,2),2)</f>
        <v>3</v>
      </c>
      <c r="B536" s="83"/>
      <c r="C536" s="84" t="s">
        <v>154</v>
      </c>
      <c r="D536" s="85" t="s">
        <v>117</v>
      </c>
      <c r="E536" s="55" t="n">
        <f aca="false">F536+Y536</f>
        <v>0</v>
      </c>
      <c r="F536" s="55" t="n">
        <f aca="false">SUM(G536:X536)</f>
        <v>0</v>
      </c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5" t="n">
        <f aca="false">SUM(Z536:AE536)</f>
        <v>0</v>
      </c>
      <c r="Z536" s="56"/>
      <c r="AA536" s="56"/>
      <c r="AB536" s="56"/>
      <c r="AC536" s="56"/>
      <c r="AD536" s="56"/>
      <c r="AE536" s="56"/>
    </row>
    <row r="537" s="74" customFormat="true" ht="12.75" hidden="false" customHeight="false" outlineLevel="0" collapsed="false">
      <c r="A537" s="49" t="n">
        <f aca="false">IF(MAX(E537:AF537)=0,IF(MIN(E537:AF537)=0,3,2),2)</f>
        <v>3</v>
      </c>
      <c r="B537" s="83"/>
      <c r="C537" s="84" t="s">
        <v>155</v>
      </c>
      <c r="D537" s="85" t="s">
        <v>156</v>
      </c>
      <c r="E537" s="55" t="n">
        <f aca="false">F537+Y537</f>
        <v>0</v>
      </c>
      <c r="F537" s="55" t="n">
        <f aca="false">SUM(G537:X537)</f>
        <v>0</v>
      </c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5" t="n">
        <f aca="false">SUM(Z537:AE537)</f>
        <v>0</v>
      </c>
      <c r="Z537" s="56"/>
      <c r="AA537" s="56"/>
      <c r="AB537" s="56"/>
      <c r="AC537" s="56"/>
      <c r="AD537" s="56"/>
      <c r="AE537" s="56"/>
    </row>
    <row r="538" s="74" customFormat="true" ht="12.75" hidden="false" customHeight="false" outlineLevel="0" collapsed="false">
      <c r="A538" s="49" t="n">
        <f aca="false">IF(MAX(E538:AF538)=0,IF(MIN(E538:AF538)=0,3,2),2)</f>
        <v>3</v>
      </c>
      <c r="B538" s="50" t="s">
        <v>74</v>
      </c>
      <c r="C538" s="75" t="s">
        <v>157</v>
      </c>
      <c r="D538" s="85"/>
      <c r="E538" s="48" t="n">
        <f aca="false">SUBTOTAL(9,E539:E543)</f>
        <v>0</v>
      </c>
      <c r="F538" s="48" t="n">
        <f aca="false">SUBTOTAL(9,F539:F543)</f>
        <v>0</v>
      </c>
      <c r="G538" s="48" t="n">
        <f aca="false">SUBTOTAL(9,G539:G543)</f>
        <v>0</v>
      </c>
      <c r="H538" s="48" t="n">
        <f aca="false">SUBTOTAL(9,H539:H543)</f>
        <v>0</v>
      </c>
      <c r="I538" s="48" t="n">
        <f aca="false">SUBTOTAL(9,I539:I543)</f>
        <v>0</v>
      </c>
      <c r="J538" s="48" t="n">
        <f aca="false">SUBTOTAL(9,J539:J543)</f>
        <v>0</v>
      </c>
      <c r="K538" s="48" t="n">
        <f aca="false">SUBTOTAL(9,K539:K543)</f>
        <v>0</v>
      </c>
      <c r="L538" s="48" t="n">
        <f aca="false">SUBTOTAL(9,L539:L543)</f>
        <v>0</v>
      </c>
      <c r="M538" s="48" t="n">
        <f aca="false">SUBTOTAL(9,M539:M543)</f>
        <v>0</v>
      </c>
      <c r="N538" s="48" t="n">
        <f aca="false">SUBTOTAL(9,N539:N543)</f>
        <v>0</v>
      </c>
      <c r="O538" s="48" t="n">
        <f aca="false">SUBTOTAL(9,O539:O543)</f>
        <v>0</v>
      </c>
      <c r="P538" s="48" t="n">
        <f aca="false">SUBTOTAL(9,P539:P543)</f>
        <v>0</v>
      </c>
      <c r="Q538" s="48" t="n">
        <f aca="false">SUBTOTAL(9,Q539:Q543)</f>
        <v>0</v>
      </c>
      <c r="R538" s="48" t="n">
        <f aca="false">SUBTOTAL(9,R539:R543)</f>
        <v>0</v>
      </c>
      <c r="S538" s="48" t="n">
        <f aca="false">SUBTOTAL(9,S539:S543)</f>
        <v>0</v>
      </c>
      <c r="T538" s="48" t="n">
        <f aca="false">SUBTOTAL(9,T539:T543)</f>
        <v>0</v>
      </c>
      <c r="U538" s="48" t="n">
        <f aca="false">SUBTOTAL(9,U539:U543)</f>
        <v>0</v>
      </c>
      <c r="V538" s="48" t="n">
        <f aca="false">SUBTOTAL(9,V539:V543)</f>
        <v>0</v>
      </c>
      <c r="W538" s="48" t="n">
        <f aca="false">SUBTOTAL(9,W539:W543)</f>
        <v>0</v>
      </c>
      <c r="X538" s="48" t="n">
        <f aca="false">SUBTOTAL(9,X539:X543)</f>
        <v>0</v>
      </c>
      <c r="Y538" s="48" t="n">
        <f aca="false">SUBTOTAL(9,Y539:Y543)</f>
        <v>0</v>
      </c>
      <c r="Z538" s="48" t="n">
        <f aca="false">SUBTOTAL(9,Z539:Z543)</f>
        <v>0</v>
      </c>
      <c r="AA538" s="48" t="n">
        <f aca="false">SUBTOTAL(9,AA539:AA543)</f>
        <v>0</v>
      </c>
      <c r="AB538" s="48" t="n">
        <f aca="false">SUBTOTAL(9,AB539:AB543)</f>
        <v>0</v>
      </c>
      <c r="AC538" s="48" t="n">
        <f aca="false">SUBTOTAL(9,AC539:AC543)</f>
        <v>0</v>
      </c>
      <c r="AD538" s="48" t="n">
        <f aca="false">SUBTOTAL(9,AD539:AD543)</f>
        <v>0</v>
      </c>
      <c r="AE538" s="48" t="n">
        <f aca="false">SUBTOTAL(9,AE539:AE543)</f>
        <v>0</v>
      </c>
    </row>
    <row r="539" s="74" customFormat="true" ht="12.75" hidden="false" customHeight="false" outlineLevel="0" collapsed="false">
      <c r="A539" s="49" t="n">
        <f aca="false">IF(MAX(E539:AF539)=0,IF(MIN(E539:AF539)=0,3,2),2)</f>
        <v>3</v>
      </c>
      <c r="B539" s="83"/>
      <c r="C539" s="84" t="s">
        <v>158</v>
      </c>
      <c r="D539" s="85" t="s">
        <v>159</v>
      </c>
      <c r="E539" s="55" t="n">
        <f aca="false">F539+Y539</f>
        <v>0</v>
      </c>
      <c r="F539" s="55" t="n">
        <f aca="false">SUM(G539:X539)</f>
        <v>0</v>
      </c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5" t="n">
        <f aca="false">SUM(Z539:AE539)</f>
        <v>0</v>
      </c>
      <c r="Z539" s="56"/>
      <c r="AA539" s="56"/>
      <c r="AB539" s="56"/>
      <c r="AC539" s="56"/>
      <c r="AD539" s="56"/>
      <c r="AE539" s="56"/>
    </row>
    <row r="540" s="74" customFormat="true" ht="12.75" hidden="false" customHeight="false" outlineLevel="0" collapsed="false">
      <c r="A540" s="49" t="n">
        <f aca="false">IF(MAX(E540:AF540)=0,IF(MIN(E540:AF540)=0,3,2),2)</f>
        <v>3</v>
      </c>
      <c r="B540" s="83"/>
      <c r="C540" s="84" t="s">
        <v>160</v>
      </c>
      <c r="D540" s="85" t="s">
        <v>161</v>
      </c>
      <c r="E540" s="55" t="n">
        <f aca="false">F540+Y540</f>
        <v>0</v>
      </c>
      <c r="F540" s="55" t="n">
        <f aca="false">SUM(G540:X540)</f>
        <v>0</v>
      </c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5" t="n">
        <f aca="false">SUM(Z540:AE540)</f>
        <v>0</v>
      </c>
      <c r="Z540" s="56"/>
      <c r="AA540" s="56"/>
      <c r="AB540" s="56"/>
      <c r="AC540" s="56"/>
      <c r="AD540" s="56"/>
      <c r="AE540" s="56"/>
    </row>
    <row r="541" s="74" customFormat="true" ht="12.75" hidden="false" customHeight="false" outlineLevel="0" collapsed="false">
      <c r="A541" s="49" t="n">
        <f aca="false">IF(MAX(E541:AF541)=0,IF(MIN(E541:AF541)=0,3,2),2)</f>
        <v>3</v>
      </c>
      <c r="B541" s="83"/>
      <c r="C541" s="84" t="s">
        <v>162</v>
      </c>
      <c r="D541" s="85" t="s">
        <v>163</v>
      </c>
      <c r="E541" s="55" t="n">
        <f aca="false">F541+Y541</f>
        <v>0</v>
      </c>
      <c r="F541" s="55" t="n">
        <f aca="false">SUM(G541:X541)</f>
        <v>0</v>
      </c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5" t="n">
        <f aca="false">SUM(Z541:AE541)</f>
        <v>0</v>
      </c>
      <c r="Z541" s="56"/>
      <c r="AA541" s="56"/>
      <c r="AB541" s="56"/>
      <c r="AC541" s="56"/>
      <c r="AD541" s="56"/>
      <c r="AE541" s="56"/>
    </row>
    <row r="542" s="74" customFormat="true" ht="12.75" hidden="false" customHeight="false" outlineLevel="0" collapsed="false">
      <c r="A542" s="49" t="n">
        <f aca="false">IF(MAX(E542:AF542)=0,IF(MIN(E542:AF542)=0,3,2),2)</f>
        <v>3</v>
      </c>
      <c r="B542" s="83"/>
      <c r="C542" s="84" t="s">
        <v>164</v>
      </c>
      <c r="D542" s="85" t="s">
        <v>165</v>
      </c>
      <c r="E542" s="55" t="n">
        <f aca="false">F542+Y542</f>
        <v>0</v>
      </c>
      <c r="F542" s="55" t="n">
        <f aca="false">SUM(G542:X542)</f>
        <v>0</v>
      </c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5" t="n">
        <f aca="false">SUM(Z542:AE542)</f>
        <v>0</v>
      </c>
      <c r="Z542" s="56"/>
      <c r="AA542" s="56"/>
      <c r="AB542" s="56"/>
      <c r="AC542" s="56"/>
      <c r="AD542" s="56"/>
      <c r="AE542" s="56"/>
    </row>
    <row r="543" s="74" customFormat="true" ht="12.75" hidden="false" customHeight="false" outlineLevel="0" collapsed="false">
      <c r="A543" s="49" t="n">
        <f aca="false">IF(MAX(E543:AF543)=0,IF(MIN(E543:AF543)=0,3,2),2)</f>
        <v>3</v>
      </c>
      <c r="B543" s="83"/>
      <c r="C543" s="84" t="s">
        <v>166</v>
      </c>
      <c r="D543" s="85" t="s">
        <v>167</v>
      </c>
      <c r="E543" s="55" t="n">
        <f aca="false">F543+Y543</f>
        <v>0</v>
      </c>
      <c r="F543" s="55" t="n">
        <f aca="false">SUM(G543:X543)</f>
        <v>0</v>
      </c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5" t="n">
        <f aca="false">SUM(Z543:AE543)</f>
        <v>0</v>
      </c>
      <c r="Z543" s="56"/>
      <c r="AA543" s="56"/>
      <c r="AB543" s="56"/>
      <c r="AC543" s="56"/>
      <c r="AD543" s="56"/>
      <c r="AE543" s="56"/>
    </row>
    <row r="544" s="74" customFormat="true" ht="12.75" hidden="false" customHeight="false" outlineLevel="0" collapsed="false">
      <c r="A544" s="130" t="n">
        <f aca="false">A545</f>
        <v>3</v>
      </c>
      <c r="B544" s="62"/>
      <c r="C544" s="88"/>
      <c r="D544" s="64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</row>
    <row r="545" s="74" customFormat="true" ht="12.75" hidden="false" customHeight="false" outlineLevel="0" collapsed="false">
      <c r="A545" s="130" t="n">
        <f aca="false">A546</f>
        <v>3</v>
      </c>
      <c r="B545" s="62"/>
      <c r="C545" s="90" t="s">
        <v>178</v>
      </c>
      <c r="D545" s="64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</row>
    <row r="546" s="74" customFormat="true" ht="12.75" hidden="false" customHeight="false" outlineLevel="0" collapsed="false">
      <c r="A546" s="49" t="n">
        <f aca="false">IF(MAX(E546:AF546)=0,IF(MIN(E546:AF546)=0,3,2),2)</f>
        <v>3</v>
      </c>
      <c r="B546" s="62"/>
      <c r="C546" s="88" t="s">
        <v>181</v>
      </c>
      <c r="D546" s="85"/>
      <c r="E546" s="91" t="n">
        <f aca="false">SUM(E547:E548)</f>
        <v>0</v>
      </c>
      <c r="F546" s="91" t="n">
        <f aca="false">SUM(F547:F548)</f>
        <v>0</v>
      </c>
      <c r="G546" s="91" t="n">
        <f aca="false">SUM(G547:G548)</f>
        <v>0</v>
      </c>
      <c r="H546" s="91" t="n">
        <f aca="false">SUM(H547:H548)</f>
        <v>0</v>
      </c>
      <c r="I546" s="91" t="n">
        <f aca="false">SUM(I547:I548)</f>
        <v>0</v>
      </c>
      <c r="J546" s="91" t="n">
        <f aca="false">SUM(J547:J548)</f>
        <v>0</v>
      </c>
      <c r="K546" s="91" t="n">
        <f aca="false">SUM(K547:K548)</f>
        <v>0</v>
      </c>
      <c r="L546" s="91" t="n">
        <f aca="false">SUM(L547:L548)</f>
        <v>0</v>
      </c>
      <c r="M546" s="91" t="n">
        <f aca="false">SUM(M547:M548)</f>
        <v>0</v>
      </c>
      <c r="N546" s="91" t="n">
        <f aca="false">SUM(N547:N548)</f>
        <v>0</v>
      </c>
      <c r="O546" s="91" t="n">
        <f aca="false">SUM(O547:O548)</f>
        <v>0</v>
      </c>
      <c r="P546" s="91" t="n">
        <f aca="false">SUM(P547:P548)</f>
        <v>0</v>
      </c>
      <c r="Q546" s="91" t="n">
        <f aca="false">SUM(Q547:Q548)</f>
        <v>0</v>
      </c>
      <c r="R546" s="91" t="n">
        <f aca="false">SUM(R547:R548)</f>
        <v>0</v>
      </c>
      <c r="S546" s="91" t="n">
        <f aca="false">SUM(S547:S548)</f>
        <v>0</v>
      </c>
      <c r="T546" s="91" t="n">
        <f aca="false">SUM(T547:T548)</f>
        <v>0</v>
      </c>
      <c r="U546" s="91" t="n">
        <f aca="false">SUM(U547:U548)</f>
        <v>0</v>
      </c>
      <c r="V546" s="91" t="n">
        <f aca="false">SUM(V547:V548)</f>
        <v>0</v>
      </c>
      <c r="W546" s="91" t="n">
        <f aca="false">SUM(W547:W548)</f>
        <v>0</v>
      </c>
      <c r="X546" s="91" t="n">
        <f aca="false">SUM(X547:X548)</f>
        <v>0</v>
      </c>
      <c r="Y546" s="91" t="n">
        <f aca="false">SUM(Y547:Y548)</f>
        <v>0</v>
      </c>
      <c r="Z546" s="91" t="n">
        <f aca="false">SUM(Z547:Z548)</f>
        <v>0</v>
      </c>
      <c r="AA546" s="91" t="n">
        <f aca="false">SUM(AA547:AA548)</f>
        <v>0</v>
      </c>
      <c r="AB546" s="91" t="n">
        <f aca="false">SUM(AB547:AB548)</f>
        <v>0</v>
      </c>
      <c r="AC546" s="91" t="n">
        <f aca="false">SUM(AC547:AC548)</f>
        <v>0</v>
      </c>
      <c r="AD546" s="91" t="n">
        <f aca="false">SUM(AD547:AD548)</f>
        <v>0</v>
      </c>
      <c r="AE546" s="91" t="n">
        <f aca="false">SUM(AE547:AE548)</f>
        <v>0</v>
      </c>
    </row>
    <row r="547" s="74" customFormat="true" ht="12.75" hidden="false" customHeight="false" outlineLevel="0" collapsed="false">
      <c r="A547" s="49" t="n">
        <f aca="false">IF(MAX(E547:AF547)=0,IF(MIN(E547:AF547)=0,3,2),2)</f>
        <v>3</v>
      </c>
      <c r="B547" s="62"/>
      <c r="C547" s="92" t="s">
        <v>182</v>
      </c>
      <c r="D547" s="85"/>
      <c r="E547" s="55" t="n">
        <f aca="false">F547+Y547</f>
        <v>0</v>
      </c>
      <c r="F547" s="55" t="n">
        <f aca="false">SUM(G547:X547)</f>
        <v>0</v>
      </c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5" t="n">
        <f aca="false">SUM(Z547:AE547)</f>
        <v>0</v>
      </c>
      <c r="Z547" s="56"/>
      <c r="AA547" s="56"/>
      <c r="AB547" s="56"/>
      <c r="AC547" s="56"/>
      <c r="AD547" s="56"/>
      <c r="AE547" s="56"/>
    </row>
    <row r="548" s="74" customFormat="true" ht="12.75" hidden="false" customHeight="false" outlineLevel="0" collapsed="false">
      <c r="A548" s="49" t="n">
        <f aca="false">IF(MAX(E548:AF548)=0,IF(MIN(E548:AF548)=0,3,2),2)</f>
        <v>3</v>
      </c>
      <c r="B548" s="62"/>
      <c r="C548" s="92" t="s">
        <v>183</v>
      </c>
      <c r="D548" s="85"/>
      <c r="E548" s="55" t="n">
        <f aca="false">F548+Y548</f>
        <v>0</v>
      </c>
      <c r="F548" s="55" t="n">
        <f aca="false">SUM(G548:X548)</f>
        <v>0</v>
      </c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5" t="n">
        <f aca="false">SUM(Z548:AE548)</f>
        <v>0</v>
      </c>
      <c r="Z548" s="56"/>
      <c r="AA548" s="56"/>
      <c r="AB548" s="56"/>
      <c r="AC548" s="56"/>
      <c r="AD548" s="56"/>
      <c r="AE548" s="56"/>
    </row>
    <row r="549" s="74" customFormat="true" ht="12.75" hidden="false" customHeight="false" outlineLevel="0" collapsed="false">
      <c r="A549" s="49" t="n">
        <f aca="false">IF(MAX(E549:AF549)=0,IF(MIN(E549:AF549)=0,3,2),2)</f>
        <v>3</v>
      </c>
      <c r="B549" s="62"/>
      <c r="C549" s="88" t="s">
        <v>184</v>
      </c>
      <c r="D549" s="85"/>
      <c r="E549" s="91" t="n">
        <f aca="false">SUM(E550:E551)</f>
        <v>0</v>
      </c>
      <c r="F549" s="91" t="n">
        <f aca="false">SUM(F550:F551)</f>
        <v>0</v>
      </c>
      <c r="G549" s="91" t="n">
        <f aca="false">SUM(G550:G551)</f>
        <v>0</v>
      </c>
      <c r="H549" s="91" t="n">
        <f aca="false">SUM(H550:H551)</f>
        <v>0</v>
      </c>
      <c r="I549" s="91" t="n">
        <f aca="false">SUM(I550:I551)</f>
        <v>0</v>
      </c>
      <c r="J549" s="91" t="n">
        <f aca="false">SUM(J550:J551)</f>
        <v>0</v>
      </c>
      <c r="K549" s="91" t="n">
        <f aca="false">SUM(K550:K551)</f>
        <v>0</v>
      </c>
      <c r="L549" s="91" t="n">
        <f aca="false">SUM(L550:L551)</f>
        <v>0</v>
      </c>
      <c r="M549" s="91" t="n">
        <f aca="false">SUM(M550:M551)</f>
        <v>0</v>
      </c>
      <c r="N549" s="91" t="n">
        <f aca="false">SUM(N550:N551)</f>
        <v>0</v>
      </c>
      <c r="O549" s="91" t="n">
        <f aca="false">SUM(O550:O551)</f>
        <v>0</v>
      </c>
      <c r="P549" s="91" t="n">
        <f aca="false">SUM(P550:P551)</f>
        <v>0</v>
      </c>
      <c r="Q549" s="91" t="n">
        <f aca="false">SUM(Q550:Q551)</f>
        <v>0</v>
      </c>
      <c r="R549" s="91" t="n">
        <f aca="false">SUM(R550:R551)</f>
        <v>0</v>
      </c>
      <c r="S549" s="91" t="n">
        <f aca="false">SUM(S550:S551)</f>
        <v>0</v>
      </c>
      <c r="T549" s="91" t="n">
        <f aca="false">SUM(T550:T551)</f>
        <v>0</v>
      </c>
      <c r="U549" s="91" t="n">
        <f aca="false">SUM(U550:U551)</f>
        <v>0</v>
      </c>
      <c r="V549" s="91" t="n">
        <f aca="false">SUM(V550:V551)</f>
        <v>0</v>
      </c>
      <c r="W549" s="91" t="n">
        <f aca="false">SUM(W550:W551)</f>
        <v>0</v>
      </c>
      <c r="X549" s="91" t="n">
        <f aca="false">SUM(X550:X551)</f>
        <v>0</v>
      </c>
      <c r="Y549" s="91" t="n">
        <f aca="false">SUM(Y550:Y551)</f>
        <v>0</v>
      </c>
      <c r="Z549" s="91" t="n">
        <f aca="false">SUM(Z550:Z551)</f>
        <v>0</v>
      </c>
      <c r="AA549" s="91" t="n">
        <f aca="false">SUM(AA550:AA551)</f>
        <v>0</v>
      </c>
      <c r="AB549" s="91" t="n">
        <f aca="false">SUM(AB550:AB551)</f>
        <v>0</v>
      </c>
      <c r="AC549" s="91" t="n">
        <f aca="false">SUM(AC550:AC551)</f>
        <v>0</v>
      </c>
      <c r="AD549" s="91" t="n">
        <f aca="false">SUM(AD550:AD551)</f>
        <v>0</v>
      </c>
      <c r="AE549" s="91" t="n">
        <f aca="false">SUM(AE550:AE551)</f>
        <v>0</v>
      </c>
    </row>
    <row r="550" s="74" customFormat="true" ht="12.75" hidden="false" customHeight="false" outlineLevel="0" collapsed="false">
      <c r="A550" s="49" t="n">
        <f aca="false">IF(MAX(E550:AF550)=0,IF(MIN(E550:AF550)=0,3,2),2)</f>
        <v>3</v>
      </c>
      <c r="B550" s="62"/>
      <c r="C550" s="92" t="s">
        <v>185</v>
      </c>
      <c r="D550" s="85"/>
      <c r="E550" s="55" t="n">
        <f aca="false">F550+Y550</f>
        <v>0</v>
      </c>
      <c r="F550" s="55" t="n">
        <f aca="false">SUM(G550:X550)</f>
        <v>0</v>
      </c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5" t="n">
        <f aca="false">SUM(Z550:AE550)</f>
        <v>0</v>
      </c>
      <c r="Z550" s="56"/>
      <c r="AA550" s="56"/>
      <c r="AB550" s="56"/>
      <c r="AC550" s="56"/>
      <c r="AD550" s="56"/>
      <c r="AE550" s="56"/>
    </row>
    <row r="551" s="74" customFormat="true" ht="12.75" hidden="false" customHeight="false" outlineLevel="0" collapsed="false">
      <c r="A551" s="49" t="n">
        <f aca="false">IF(MAX(E551:AF551)=0,IF(MIN(E551:AF551)=0,3,2),2)</f>
        <v>3</v>
      </c>
      <c r="B551" s="62"/>
      <c r="C551" s="92" t="s">
        <v>186</v>
      </c>
      <c r="D551" s="85"/>
      <c r="E551" s="55" t="n">
        <f aca="false">F551+Y551</f>
        <v>0</v>
      </c>
      <c r="F551" s="55" t="n">
        <f aca="false">SUM(G551:X551)</f>
        <v>0</v>
      </c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5" t="n">
        <f aca="false">SUM(Z551:AE551)</f>
        <v>0</v>
      </c>
      <c r="Z551" s="56"/>
      <c r="AA551" s="56"/>
      <c r="AB551" s="56"/>
      <c r="AC551" s="56"/>
      <c r="AD551" s="56"/>
      <c r="AE551" s="56"/>
    </row>
    <row r="552" s="74" customFormat="true" ht="12.75" hidden="false" customHeight="false" outlineLevel="0" collapsed="false">
      <c r="A552" s="49" t="n">
        <f aca="false">IF(MAX(E552:AF552)=0,IF(MIN(E552:AF552)=0,3,2),2)</f>
        <v>3</v>
      </c>
      <c r="B552" s="62"/>
      <c r="C552" s="88" t="s">
        <v>187</v>
      </c>
      <c r="D552" s="85"/>
      <c r="E552" s="48" t="n">
        <f aca="false">IF(E549=0,0,E520/E549)</f>
        <v>0</v>
      </c>
      <c r="F552" s="48" t="n">
        <f aca="false">IF(F549=0,0,F520/F549)</f>
        <v>0</v>
      </c>
      <c r="G552" s="48" t="n">
        <f aca="false">IF(G549=0,0,G520/G549)</f>
        <v>0</v>
      </c>
      <c r="H552" s="48" t="n">
        <f aca="false">IF(H549=0,0,H520/H549)</f>
        <v>0</v>
      </c>
      <c r="I552" s="48" t="n">
        <f aca="false">IF(I549=0,0,I520/I549)</f>
        <v>0</v>
      </c>
      <c r="J552" s="48" t="n">
        <f aca="false">IF(J549=0,0,J520/J549)</f>
        <v>0</v>
      </c>
      <c r="K552" s="48" t="n">
        <f aca="false">IF(K549=0,0,K520/K549)</f>
        <v>0</v>
      </c>
      <c r="L552" s="48" t="n">
        <f aca="false">IF(L549=0,0,L520/L549)</f>
        <v>0</v>
      </c>
      <c r="M552" s="48" t="n">
        <f aca="false">IF(M549=0,0,M520/M549)</f>
        <v>0</v>
      </c>
      <c r="N552" s="48" t="n">
        <f aca="false">IF(N549=0,0,N520/N549)</f>
        <v>0</v>
      </c>
      <c r="O552" s="48" t="n">
        <f aca="false">IF(O549=0,0,O520/O549)</f>
        <v>0</v>
      </c>
      <c r="P552" s="48" t="n">
        <f aca="false">IF(P549=0,0,P520/P549)</f>
        <v>0</v>
      </c>
      <c r="Q552" s="48" t="n">
        <f aca="false">IF(Q549=0,0,Q520/Q549)</f>
        <v>0</v>
      </c>
      <c r="R552" s="48" t="n">
        <f aca="false">IF(R549=0,0,R520/R549)</f>
        <v>0</v>
      </c>
      <c r="S552" s="48" t="n">
        <f aca="false">IF(S549=0,0,S520/S549)</f>
        <v>0</v>
      </c>
      <c r="T552" s="48" t="n">
        <f aca="false">IF(T549=0,0,T520/T549)</f>
        <v>0</v>
      </c>
      <c r="U552" s="48" t="n">
        <f aca="false">IF(U549=0,0,U520/U549)</f>
        <v>0</v>
      </c>
      <c r="V552" s="48" t="n">
        <f aca="false">IF(V549=0,0,V520/V549)</f>
        <v>0</v>
      </c>
      <c r="W552" s="48" t="n">
        <f aca="false">IF(W549=0,0,W520/W549)</f>
        <v>0</v>
      </c>
      <c r="X552" s="48" t="n">
        <f aca="false">IF(X549=0,0,X520/X549)</f>
        <v>0</v>
      </c>
      <c r="Y552" s="48" t="n">
        <f aca="false">IF(Y549=0,0,Y520/Y549)</f>
        <v>0</v>
      </c>
      <c r="Z552" s="48" t="n">
        <f aca="false">IF(Z549=0,0,Z520/Z549)</f>
        <v>0</v>
      </c>
      <c r="AA552" s="48" t="n">
        <f aca="false">IF(AA549=0,0,AA520/AA549)</f>
        <v>0</v>
      </c>
      <c r="AB552" s="48" t="n">
        <f aca="false">IF(AB549=0,0,AB520/AB549)</f>
        <v>0</v>
      </c>
      <c r="AC552" s="48" t="n">
        <f aca="false">IF(AC549=0,0,AC520/AC549)</f>
        <v>0</v>
      </c>
      <c r="AD552" s="48" t="n">
        <f aca="false">IF(AD549=0,0,AD520/AD549)</f>
        <v>0</v>
      </c>
      <c r="AE552" s="48" t="n">
        <f aca="false">IF(AE549=0,0,AE520/AE549)</f>
        <v>0</v>
      </c>
    </row>
    <row r="553" s="74" customFormat="true" ht="12.75" hidden="false" customHeight="false" outlineLevel="0" collapsed="false">
      <c r="A553" s="130" t="n">
        <f aca="false">A554</f>
        <v>3</v>
      </c>
      <c r="B553" s="129"/>
      <c r="C553" s="117"/>
      <c r="D553" s="111"/>
      <c r="E553" s="112"/>
      <c r="F553" s="112"/>
      <c r="G553" s="112"/>
      <c r="H553" s="112"/>
      <c r="I553" s="112"/>
      <c r="J553" s="112"/>
      <c r="K553" s="112"/>
      <c r="L553" s="112"/>
      <c r="M553" s="112"/>
      <c r="N553" s="112"/>
      <c r="O553" s="112"/>
      <c r="P553" s="112"/>
      <c r="Q553" s="112"/>
      <c r="R553" s="112"/>
      <c r="S553" s="112"/>
      <c r="T553" s="112"/>
      <c r="U553" s="112"/>
      <c r="V553" s="112"/>
      <c r="W553" s="112"/>
      <c r="X553" s="112"/>
      <c r="Y553" s="112"/>
      <c r="Z553" s="112"/>
      <c r="AA553" s="112"/>
      <c r="AB553" s="112"/>
      <c r="AC553" s="112"/>
      <c r="AD553" s="112"/>
      <c r="AE553" s="112"/>
    </row>
    <row r="554" s="74" customFormat="true" ht="12.75" hidden="false" customHeight="false" outlineLevel="0" collapsed="false">
      <c r="A554" s="89" t="n">
        <f aca="false">IF(ROUND(MAX(E554:AF554),0)=0,IF(ROUND(MIN(E554:AF554),0)=0,3,2),2)</f>
        <v>3</v>
      </c>
      <c r="B554" s="129"/>
      <c r="C554" s="131" t="s">
        <v>316</v>
      </c>
      <c r="D554" s="111"/>
      <c r="E554" s="112" t="n">
        <f aca="false">E557+E562+E567</f>
        <v>0</v>
      </c>
      <c r="F554" s="112" t="n">
        <f aca="false">F557+F562+F567</f>
        <v>0</v>
      </c>
      <c r="G554" s="112" t="n">
        <f aca="false">G557+G562+G567</f>
        <v>0</v>
      </c>
      <c r="H554" s="112" t="n">
        <f aca="false">H557+H562+H567</f>
        <v>0</v>
      </c>
      <c r="I554" s="112" t="n">
        <f aca="false">I557+I562+I567</f>
        <v>0</v>
      </c>
      <c r="J554" s="112" t="n">
        <f aca="false">J557+J562+J567</f>
        <v>0</v>
      </c>
      <c r="K554" s="112" t="n">
        <f aca="false">K557+K562+K567</f>
        <v>0</v>
      </c>
      <c r="L554" s="112" t="n">
        <f aca="false">L557+L562+L567</f>
        <v>0</v>
      </c>
      <c r="M554" s="112" t="n">
        <f aca="false">M557+M562+M567</f>
        <v>0</v>
      </c>
      <c r="N554" s="112" t="n">
        <f aca="false">N557+N562+N567</f>
        <v>0</v>
      </c>
      <c r="O554" s="112" t="n">
        <f aca="false">O557+O562+O567</f>
        <v>0</v>
      </c>
      <c r="P554" s="112" t="n">
        <f aca="false">P557+P562+P567</f>
        <v>0</v>
      </c>
      <c r="Q554" s="112" t="n">
        <f aca="false">Q557+Q562+Q567</f>
        <v>0</v>
      </c>
      <c r="R554" s="112" t="n">
        <f aca="false">R557+R562+R567</f>
        <v>0</v>
      </c>
      <c r="S554" s="112" t="n">
        <f aca="false">S557+S562+S567</f>
        <v>0</v>
      </c>
      <c r="T554" s="112" t="n">
        <f aca="false">T557+T562+T567</f>
        <v>0</v>
      </c>
      <c r="U554" s="112" t="n">
        <f aca="false">U557+U562+U567</f>
        <v>0</v>
      </c>
      <c r="V554" s="112" t="n">
        <f aca="false">V557+V562+V567</f>
        <v>0</v>
      </c>
      <c r="W554" s="112" t="n">
        <f aca="false">W557+W562+W567</f>
        <v>0</v>
      </c>
      <c r="X554" s="112" t="n">
        <f aca="false">X557+X562+X567</f>
        <v>0</v>
      </c>
      <c r="Y554" s="112" t="n">
        <f aca="false">Y557+Y562+Y567</f>
        <v>0</v>
      </c>
      <c r="Z554" s="112" t="n">
        <f aca="false">Z557+Z562+Z567</f>
        <v>0</v>
      </c>
      <c r="AA554" s="112" t="n">
        <f aca="false">AA557+AA562+AA567</f>
        <v>0</v>
      </c>
      <c r="AB554" s="112" t="n">
        <f aca="false">AB557+AB562+AB567</f>
        <v>0</v>
      </c>
      <c r="AC554" s="112" t="n">
        <f aca="false">AC557+AC562+AC567</f>
        <v>0</v>
      </c>
      <c r="AD554" s="112" t="n">
        <f aca="false">AD557+AD562+AD567</f>
        <v>0</v>
      </c>
      <c r="AE554" s="112" t="n">
        <f aca="false">AE557+AE562+AE567</f>
        <v>0</v>
      </c>
    </row>
    <row r="555" s="74" customFormat="true" ht="12.75" hidden="false" customHeight="false" outlineLevel="0" collapsed="false">
      <c r="A555" s="130" t="n">
        <f aca="false">A556</f>
        <v>3</v>
      </c>
      <c r="B555" s="129"/>
      <c r="C555" s="117"/>
      <c r="D555" s="111"/>
      <c r="E555" s="112"/>
      <c r="F555" s="112"/>
      <c r="G555" s="112"/>
      <c r="H555" s="112"/>
      <c r="I555" s="112"/>
      <c r="J555" s="112"/>
      <c r="K555" s="112"/>
      <c r="L555" s="112"/>
      <c r="M555" s="112"/>
      <c r="N555" s="112"/>
      <c r="O555" s="112"/>
      <c r="P555" s="112"/>
      <c r="Q555" s="112"/>
      <c r="R555" s="112"/>
      <c r="S555" s="112"/>
      <c r="T555" s="112"/>
      <c r="U555" s="112"/>
      <c r="V555" s="112"/>
      <c r="W555" s="112"/>
      <c r="X555" s="112"/>
      <c r="Y555" s="112"/>
      <c r="Z555" s="112"/>
      <c r="AA555" s="112"/>
      <c r="AB555" s="112"/>
      <c r="AC555" s="112"/>
      <c r="AD555" s="112"/>
      <c r="AE555" s="112"/>
    </row>
    <row r="556" s="74" customFormat="true" ht="12.75" hidden="false" customHeight="false" outlineLevel="0" collapsed="false">
      <c r="A556" s="130" t="n">
        <f aca="false">A557</f>
        <v>3</v>
      </c>
      <c r="B556" s="129"/>
      <c r="C556" s="132" t="s">
        <v>317</v>
      </c>
      <c r="D556" s="111"/>
      <c r="E556" s="112"/>
      <c r="F556" s="112"/>
      <c r="G556" s="112"/>
      <c r="H556" s="112"/>
      <c r="I556" s="112"/>
      <c r="J556" s="112"/>
      <c r="K556" s="112"/>
      <c r="L556" s="112"/>
      <c r="M556" s="112"/>
      <c r="N556" s="112"/>
      <c r="O556" s="112"/>
      <c r="P556" s="112"/>
      <c r="Q556" s="112"/>
      <c r="R556" s="112"/>
      <c r="S556" s="112"/>
      <c r="T556" s="112"/>
      <c r="U556" s="112"/>
      <c r="V556" s="112"/>
      <c r="W556" s="112"/>
      <c r="X556" s="112"/>
      <c r="Y556" s="112"/>
      <c r="Z556" s="112"/>
      <c r="AA556" s="112"/>
      <c r="AB556" s="112"/>
      <c r="AC556" s="112"/>
      <c r="AD556" s="112"/>
      <c r="AE556" s="112"/>
    </row>
    <row r="557" s="74" customFormat="true" ht="12.75" hidden="false" customHeight="false" outlineLevel="0" collapsed="false">
      <c r="A557" s="49" t="n">
        <f aca="false">IF(MAX(E557:AF557)=0,IF(MIN(E557:AF557)=0,3,2),2)</f>
        <v>3</v>
      </c>
      <c r="B557" s="50"/>
      <c r="C557" s="72" t="s">
        <v>120</v>
      </c>
      <c r="D557" s="73"/>
      <c r="E557" s="48" t="n">
        <f aca="false">SUBTOTAL(9,E558:E559)</f>
        <v>0</v>
      </c>
      <c r="F557" s="48" t="n">
        <f aca="false">SUBTOTAL(9,F558:F559)</f>
        <v>0</v>
      </c>
      <c r="G557" s="48" t="n">
        <f aca="false">SUBTOTAL(9,G558:G559)</f>
        <v>0</v>
      </c>
      <c r="H557" s="48" t="n">
        <f aca="false">SUBTOTAL(9,H558:H559)</f>
        <v>0</v>
      </c>
      <c r="I557" s="48" t="n">
        <f aca="false">SUBTOTAL(9,I558:I559)</f>
        <v>0</v>
      </c>
      <c r="J557" s="48" t="n">
        <f aca="false">SUBTOTAL(9,J558:J559)</f>
        <v>0</v>
      </c>
      <c r="K557" s="48" t="n">
        <f aca="false">SUBTOTAL(9,K558:K559)</f>
        <v>0</v>
      </c>
      <c r="L557" s="48" t="n">
        <f aca="false">SUBTOTAL(9,L558:L559)</f>
        <v>0</v>
      </c>
      <c r="M557" s="48" t="n">
        <f aca="false">SUBTOTAL(9,M558:M559)</f>
        <v>0</v>
      </c>
      <c r="N557" s="48" t="n">
        <f aca="false">SUBTOTAL(9,N558:N559)</f>
        <v>0</v>
      </c>
      <c r="O557" s="48" t="n">
        <f aca="false">SUBTOTAL(9,O558:O559)</f>
        <v>0</v>
      </c>
      <c r="P557" s="48" t="n">
        <f aca="false">SUBTOTAL(9,P558:P559)</f>
        <v>0</v>
      </c>
      <c r="Q557" s="48" t="n">
        <f aca="false">SUBTOTAL(9,Q558:Q559)</f>
        <v>0</v>
      </c>
      <c r="R557" s="48" t="n">
        <f aca="false">SUBTOTAL(9,R558:R559)</f>
        <v>0</v>
      </c>
      <c r="S557" s="48" t="n">
        <f aca="false">SUBTOTAL(9,S558:S559)</f>
        <v>0</v>
      </c>
      <c r="T557" s="48" t="n">
        <f aca="false">SUBTOTAL(9,T558:T559)</f>
        <v>0</v>
      </c>
      <c r="U557" s="48" t="n">
        <f aca="false">SUBTOTAL(9,U558:U559)</f>
        <v>0</v>
      </c>
      <c r="V557" s="48" t="n">
        <f aca="false">SUBTOTAL(9,V558:V559)</f>
        <v>0</v>
      </c>
      <c r="W557" s="48" t="n">
        <f aca="false">SUBTOTAL(9,W558:W559)</f>
        <v>0</v>
      </c>
      <c r="X557" s="48" t="n">
        <f aca="false">SUBTOTAL(9,X558:X559)</f>
        <v>0</v>
      </c>
      <c r="Y557" s="48" t="n">
        <f aca="false">SUBTOTAL(9,Y558:Y559)</f>
        <v>0</v>
      </c>
      <c r="Z557" s="48" t="n">
        <f aca="false">SUBTOTAL(9,Z558:Z559)</f>
        <v>0</v>
      </c>
      <c r="AA557" s="48" t="n">
        <f aca="false">SUBTOTAL(9,AA558:AA559)</f>
        <v>0</v>
      </c>
      <c r="AB557" s="48" t="n">
        <f aca="false">SUBTOTAL(9,AB558:AB559)</f>
        <v>0</v>
      </c>
      <c r="AC557" s="48" t="n">
        <f aca="false">SUBTOTAL(9,AC558:AC559)</f>
        <v>0</v>
      </c>
      <c r="AD557" s="48" t="n">
        <f aca="false">SUBTOTAL(9,AD558:AD559)</f>
        <v>0</v>
      </c>
      <c r="AE557" s="48" t="n">
        <f aca="false">SUBTOTAL(9,AE558:AE559)</f>
        <v>0</v>
      </c>
    </row>
    <row r="558" s="74" customFormat="true" ht="12.75" hidden="false" customHeight="false" outlineLevel="0" collapsed="false">
      <c r="A558" s="49" t="n">
        <f aca="false">IF(MAX(E558:AF558)=0,IF(MIN(E558:AF558)=0,3,2),2)</f>
        <v>3</v>
      </c>
      <c r="B558" s="83"/>
      <c r="C558" s="84" t="s">
        <v>147</v>
      </c>
      <c r="D558" s="85" t="s">
        <v>109</v>
      </c>
      <c r="E558" s="55" t="n">
        <f aca="false">F558+Y558</f>
        <v>0</v>
      </c>
      <c r="F558" s="55" t="n">
        <f aca="false">SUM(G558:X558)</f>
        <v>0</v>
      </c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5" t="n">
        <f aca="false">SUM(Z558:AE558)</f>
        <v>0</v>
      </c>
      <c r="Z558" s="56"/>
      <c r="AA558" s="56"/>
      <c r="AB558" s="56"/>
      <c r="AC558" s="56"/>
      <c r="AD558" s="56"/>
      <c r="AE558" s="56"/>
    </row>
    <row r="559" s="74" customFormat="true" ht="12.75" hidden="false" customHeight="false" outlineLevel="0" collapsed="false">
      <c r="A559" s="49" t="n">
        <f aca="false">IF(MAX(E559:AF559)=0,IF(MIN(E559:AF559)=0,3,2),2)</f>
        <v>3</v>
      </c>
      <c r="B559" s="83"/>
      <c r="C559" s="81" t="s">
        <v>140</v>
      </c>
      <c r="D559" s="82" t="s">
        <v>59</v>
      </c>
      <c r="E559" s="55" t="n">
        <f aca="false">F559+Y559</f>
        <v>0</v>
      </c>
      <c r="F559" s="55" t="n">
        <f aca="false">SUM(G559:X559)</f>
        <v>0</v>
      </c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5" t="n">
        <f aca="false">SUM(Z559:AE559)</f>
        <v>0</v>
      </c>
      <c r="Z559" s="56"/>
      <c r="AA559" s="56"/>
      <c r="AB559" s="56"/>
      <c r="AC559" s="56"/>
      <c r="AD559" s="56"/>
      <c r="AE559" s="56"/>
    </row>
    <row r="560" s="74" customFormat="true" ht="12.75" hidden="false" customHeight="false" outlineLevel="0" collapsed="false">
      <c r="A560" s="130" t="n">
        <f aca="false">A561</f>
        <v>3</v>
      </c>
      <c r="B560" s="129"/>
      <c r="C560" s="117"/>
      <c r="D560" s="111"/>
      <c r="E560" s="112"/>
      <c r="F560" s="112"/>
      <c r="G560" s="112"/>
      <c r="H560" s="112"/>
      <c r="I560" s="112"/>
      <c r="J560" s="112"/>
      <c r="K560" s="112"/>
      <c r="L560" s="112"/>
      <c r="M560" s="112"/>
      <c r="N560" s="112"/>
      <c r="O560" s="112"/>
      <c r="P560" s="112"/>
      <c r="Q560" s="112"/>
      <c r="R560" s="112"/>
      <c r="S560" s="112"/>
      <c r="T560" s="112"/>
      <c r="U560" s="112"/>
      <c r="V560" s="112"/>
      <c r="W560" s="112"/>
      <c r="X560" s="112"/>
      <c r="Y560" s="112"/>
      <c r="Z560" s="112"/>
      <c r="AA560" s="112"/>
      <c r="AB560" s="112"/>
      <c r="AC560" s="112"/>
      <c r="AD560" s="112"/>
      <c r="AE560" s="112"/>
    </row>
    <row r="561" s="74" customFormat="true" ht="12.75" hidden="false" customHeight="false" outlineLevel="0" collapsed="false">
      <c r="A561" s="130" t="n">
        <f aca="false">A562</f>
        <v>3</v>
      </c>
      <c r="B561" s="129"/>
      <c r="C561" s="132" t="s">
        <v>318</v>
      </c>
      <c r="D561" s="111"/>
      <c r="E561" s="112"/>
      <c r="F561" s="112"/>
      <c r="G561" s="112"/>
      <c r="H561" s="112"/>
      <c r="I561" s="112"/>
      <c r="J561" s="112"/>
      <c r="K561" s="112"/>
      <c r="L561" s="112"/>
      <c r="M561" s="112"/>
      <c r="N561" s="112"/>
      <c r="O561" s="112"/>
      <c r="P561" s="112"/>
      <c r="Q561" s="112"/>
      <c r="R561" s="112"/>
      <c r="S561" s="112"/>
      <c r="T561" s="112"/>
      <c r="U561" s="112"/>
      <c r="V561" s="112"/>
      <c r="W561" s="112"/>
      <c r="X561" s="112"/>
      <c r="Y561" s="112"/>
      <c r="Z561" s="112"/>
      <c r="AA561" s="112"/>
      <c r="AB561" s="112"/>
      <c r="AC561" s="112"/>
      <c r="AD561" s="112"/>
      <c r="AE561" s="112"/>
    </row>
    <row r="562" s="74" customFormat="true" ht="12.75" hidden="false" customHeight="false" outlineLevel="0" collapsed="false">
      <c r="A562" s="49" t="n">
        <f aca="false">IF(MAX(E562:AF562)=0,IF(MIN(E562:AF562)=0,3,2),2)</f>
        <v>3</v>
      </c>
      <c r="B562" s="50"/>
      <c r="C562" s="72" t="s">
        <v>120</v>
      </c>
      <c r="D562" s="73"/>
      <c r="E562" s="48" t="n">
        <f aca="false">SUBTOTAL(9,E563:E564)</f>
        <v>0</v>
      </c>
      <c r="F562" s="48" t="n">
        <f aca="false">SUBTOTAL(9,F563:F564)</f>
        <v>0</v>
      </c>
      <c r="G562" s="48" t="n">
        <f aca="false">SUBTOTAL(9,G563:G564)</f>
        <v>0</v>
      </c>
      <c r="H562" s="48" t="n">
        <f aca="false">SUBTOTAL(9,H563:H564)</f>
        <v>0</v>
      </c>
      <c r="I562" s="48" t="n">
        <f aca="false">SUBTOTAL(9,I563:I564)</f>
        <v>0</v>
      </c>
      <c r="J562" s="48" t="n">
        <f aca="false">SUBTOTAL(9,J563:J564)</f>
        <v>0</v>
      </c>
      <c r="K562" s="48" t="n">
        <f aca="false">SUBTOTAL(9,K563:K564)</f>
        <v>0</v>
      </c>
      <c r="L562" s="48" t="n">
        <f aca="false">SUBTOTAL(9,L563:L564)</f>
        <v>0</v>
      </c>
      <c r="M562" s="48" t="n">
        <f aca="false">SUBTOTAL(9,M563:M564)</f>
        <v>0</v>
      </c>
      <c r="N562" s="48" t="n">
        <f aca="false">SUBTOTAL(9,N563:N564)</f>
        <v>0</v>
      </c>
      <c r="O562" s="48" t="n">
        <f aca="false">SUBTOTAL(9,O563:O564)</f>
        <v>0</v>
      </c>
      <c r="P562" s="48" t="n">
        <f aca="false">SUBTOTAL(9,P563:P564)</f>
        <v>0</v>
      </c>
      <c r="Q562" s="48" t="n">
        <f aca="false">SUBTOTAL(9,Q563:Q564)</f>
        <v>0</v>
      </c>
      <c r="R562" s="48" t="n">
        <f aca="false">SUBTOTAL(9,R563:R564)</f>
        <v>0</v>
      </c>
      <c r="S562" s="48" t="n">
        <f aca="false">SUBTOTAL(9,S563:S564)</f>
        <v>0</v>
      </c>
      <c r="T562" s="48" t="n">
        <f aca="false">SUBTOTAL(9,T563:T564)</f>
        <v>0</v>
      </c>
      <c r="U562" s="48" t="n">
        <f aca="false">SUBTOTAL(9,U563:U564)</f>
        <v>0</v>
      </c>
      <c r="V562" s="48" t="n">
        <f aca="false">SUBTOTAL(9,V563:V564)</f>
        <v>0</v>
      </c>
      <c r="W562" s="48" t="n">
        <f aca="false">SUBTOTAL(9,W563:W564)</f>
        <v>0</v>
      </c>
      <c r="X562" s="48" t="n">
        <f aca="false">SUBTOTAL(9,X563:X564)</f>
        <v>0</v>
      </c>
      <c r="Y562" s="48" t="n">
        <f aca="false">SUBTOTAL(9,Y563:Y564)</f>
        <v>0</v>
      </c>
      <c r="Z562" s="48" t="n">
        <f aca="false">SUBTOTAL(9,Z563:Z564)</f>
        <v>0</v>
      </c>
      <c r="AA562" s="48" t="n">
        <f aca="false">SUBTOTAL(9,AA563:AA564)</f>
        <v>0</v>
      </c>
      <c r="AB562" s="48" t="n">
        <f aca="false">SUBTOTAL(9,AB563:AB564)</f>
        <v>0</v>
      </c>
      <c r="AC562" s="48" t="n">
        <f aca="false">SUBTOTAL(9,AC563:AC564)</f>
        <v>0</v>
      </c>
      <c r="AD562" s="48" t="n">
        <f aca="false">SUBTOTAL(9,AD563:AD564)</f>
        <v>0</v>
      </c>
      <c r="AE562" s="48" t="n">
        <f aca="false">SUBTOTAL(9,AE563:AE564)</f>
        <v>0</v>
      </c>
    </row>
    <row r="563" s="74" customFormat="true" ht="12.75" hidden="false" customHeight="false" outlineLevel="0" collapsed="false">
      <c r="A563" s="49" t="n">
        <f aca="false">IF(MAX(E563:AF563)=0,IF(MIN(E563:AF563)=0,3,2),2)</f>
        <v>3</v>
      </c>
      <c r="B563" s="83"/>
      <c r="C563" s="84" t="s">
        <v>148</v>
      </c>
      <c r="D563" s="85" t="s">
        <v>111</v>
      </c>
      <c r="E563" s="55" t="n">
        <f aca="false">F563+Y563</f>
        <v>0</v>
      </c>
      <c r="F563" s="55" t="n">
        <f aca="false">SUM(G563:X563)</f>
        <v>0</v>
      </c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5" t="n">
        <f aca="false">SUM(Z563:AE563)</f>
        <v>0</v>
      </c>
      <c r="Z563" s="56"/>
      <c r="AA563" s="56"/>
      <c r="AB563" s="56"/>
      <c r="AC563" s="56"/>
      <c r="AD563" s="56"/>
      <c r="AE563" s="56"/>
    </row>
    <row r="564" s="74" customFormat="true" ht="12.75" hidden="false" customHeight="false" outlineLevel="0" collapsed="false">
      <c r="A564" s="49" t="n">
        <f aca="false">IF(MAX(E564:AF564)=0,IF(MIN(E564:AF564)=0,3,2),2)</f>
        <v>3</v>
      </c>
      <c r="B564" s="83"/>
      <c r="C564" s="81" t="s">
        <v>140</v>
      </c>
      <c r="D564" s="82" t="s">
        <v>59</v>
      </c>
      <c r="E564" s="55" t="n">
        <f aca="false">F564+Y564</f>
        <v>0</v>
      </c>
      <c r="F564" s="55" t="n">
        <f aca="false">SUM(G564:X564)</f>
        <v>0</v>
      </c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5" t="n">
        <f aca="false">SUM(Z564:AE564)</f>
        <v>0</v>
      </c>
      <c r="Z564" s="56"/>
      <c r="AA564" s="56"/>
      <c r="AB564" s="56"/>
      <c r="AC564" s="56"/>
      <c r="AD564" s="56"/>
      <c r="AE564" s="56"/>
    </row>
    <row r="565" s="74" customFormat="true" ht="12.75" hidden="false" customHeight="false" outlineLevel="0" collapsed="false">
      <c r="A565" s="130" t="n">
        <f aca="false">A566</f>
        <v>3</v>
      </c>
      <c r="B565" s="129"/>
      <c r="C565" s="117"/>
      <c r="D565" s="111"/>
      <c r="E565" s="112"/>
      <c r="F565" s="112"/>
      <c r="G565" s="112"/>
      <c r="H565" s="112"/>
      <c r="I565" s="112"/>
      <c r="J565" s="112"/>
      <c r="K565" s="112"/>
      <c r="L565" s="112"/>
      <c r="M565" s="112"/>
      <c r="N565" s="112"/>
      <c r="O565" s="112"/>
      <c r="P565" s="112"/>
      <c r="Q565" s="112"/>
      <c r="R565" s="112"/>
      <c r="S565" s="112"/>
      <c r="T565" s="112"/>
      <c r="U565" s="112"/>
      <c r="V565" s="112"/>
      <c r="W565" s="112"/>
      <c r="X565" s="112"/>
      <c r="Y565" s="112"/>
      <c r="Z565" s="112"/>
      <c r="AA565" s="112"/>
      <c r="AB565" s="112"/>
      <c r="AC565" s="112"/>
      <c r="AD565" s="112"/>
      <c r="AE565" s="112"/>
    </row>
    <row r="566" s="74" customFormat="true" ht="25.5" hidden="false" customHeight="false" outlineLevel="0" collapsed="false">
      <c r="A566" s="130" t="n">
        <f aca="false">A567</f>
        <v>3</v>
      </c>
      <c r="B566" s="129"/>
      <c r="C566" s="133" t="s">
        <v>319</v>
      </c>
      <c r="D566" s="111"/>
      <c r="E566" s="112"/>
      <c r="F566" s="112"/>
      <c r="G566" s="112"/>
      <c r="H566" s="112"/>
      <c r="I566" s="112"/>
      <c r="J566" s="112"/>
      <c r="K566" s="112"/>
      <c r="L566" s="112"/>
      <c r="M566" s="112"/>
      <c r="N566" s="112"/>
      <c r="O566" s="112"/>
      <c r="P566" s="112"/>
      <c r="Q566" s="112"/>
      <c r="R566" s="112"/>
      <c r="S566" s="112"/>
      <c r="T566" s="112"/>
      <c r="U566" s="112"/>
      <c r="V566" s="112"/>
      <c r="W566" s="112"/>
      <c r="X566" s="112"/>
      <c r="Y566" s="112"/>
      <c r="Z566" s="112"/>
      <c r="AA566" s="112"/>
      <c r="AB566" s="112"/>
      <c r="AC566" s="112"/>
      <c r="AD566" s="112"/>
      <c r="AE566" s="112"/>
    </row>
    <row r="567" s="74" customFormat="true" ht="12.75" hidden="false" customHeight="false" outlineLevel="0" collapsed="false">
      <c r="A567" s="49" t="n">
        <f aca="false">IF(MAX(E567:AF567)=0,IF(MIN(E567:AF567)=0,3,2),2)</f>
        <v>3</v>
      </c>
      <c r="B567" s="50"/>
      <c r="C567" s="72" t="s">
        <v>120</v>
      </c>
      <c r="D567" s="73"/>
      <c r="E567" s="48" t="n">
        <f aca="false">SUBTOTAL(9,E568:E591)</f>
        <v>0</v>
      </c>
      <c r="F567" s="48" t="n">
        <f aca="false">SUBTOTAL(9,F568:F591)</f>
        <v>0</v>
      </c>
      <c r="G567" s="48" t="n">
        <f aca="false">SUBTOTAL(9,G568:G591)</f>
        <v>0</v>
      </c>
      <c r="H567" s="48" t="n">
        <f aca="false">SUBTOTAL(9,H568:H591)</f>
        <v>0</v>
      </c>
      <c r="I567" s="48" t="n">
        <f aca="false">SUBTOTAL(9,I568:I591)</f>
        <v>0</v>
      </c>
      <c r="J567" s="48" t="n">
        <f aca="false">SUBTOTAL(9,J568:J591)</f>
        <v>0</v>
      </c>
      <c r="K567" s="48" t="n">
        <f aca="false">SUBTOTAL(9,K568:K591)</f>
        <v>0</v>
      </c>
      <c r="L567" s="48" t="n">
        <f aca="false">SUBTOTAL(9,L568:L591)</f>
        <v>0</v>
      </c>
      <c r="M567" s="48" t="n">
        <f aca="false">SUBTOTAL(9,M568:M591)</f>
        <v>0</v>
      </c>
      <c r="N567" s="48" t="n">
        <f aca="false">SUBTOTAL(9,N568:N591)</f>
        <v>0</v>
      </c>
      <c r="O567" s="48" t="n">
        <f aca="false">SUBTOTAL(9,O568:O591)</f>
        <v>0</v>
      </c>
      <c r="P567" s="48" t="n">
        <f aca="false">SUBTOTAL(9,P568:P591)</f>
        <v>0</v>
      </c>
      <c r="Q567" s="48" t="n">
        <f aca="false">SUBTOTAL(9,Q568:Q591)</f>
        <v>0</v>
      </c>
      <c r="R567" s="48" t="n">
        <f aca="false">SUBTOTAL(9,R568:R591)</f>
        <v>0</v>
      </c>
      <c r="S567" s="48" t="n">
        <f aca="false">SUBTOTAL(9,S568:S591)</f>
        <v>0</v>
      </c>
      <c r="T567" s="48" t="n">
        <f aca="false">SUBTOTAL(9,T568:T591)</f>
        <v>0</v>
      </c>
      <c r="U567" s="48" t="n">
        <f aca="false">SUBTOTAL(9,U568:U591)</f>
        <v>0</v>
      </c>
      <c r="V567" s="48" t="n">
        <f aca="false">SUBTOTAL(9,V568:V591)</f>
        <v>0</v>
      </c>
      <c r="W567" s="48" t="n">
        <f aca="false">SUBTOTAL(9,W568:W591)</f>
        <v>0</v>
      </c>
      <c r="X567" s="48" t="n">
        <f aca="false">SUBTOTAL(9,X568:X591)</f>
        <v>0</v>
      </c>
      <c r="Y567" s="48" t="n">
        <f aca="false">SUBTOTAL(9,Y568:Y591)</f>
        <v>0</v>
      </c>
      <c r="Z567" s="48" t="n">
        <f aca="false">SUBTOTAL(9,Z568:Z591)</f>
        <v>0</v>
      </c>
      <c r="AA567" s="48" t="n">
        <f aca="false">SUBTOTAL(9,AA568:AA591)</f>
        <v>0</v>
      </c>
      <c r="AB567" s="48" t="n">
        <f aca="false">SUBTOTAL(9,AB568:AB591)</f>
        <v>0</v>
      </c>
      <c r="AC567" s="48" t="n">
        <f aca="false">SUBTOTAL(9,AC568:AC591)</f>
        <v>0</v>
      </c>
      <c r="AD567" s="48" t="n">
        <f aca="false">SUBTOTAL(9,AD568:AD591)</f>
        <v>0</v>
      </c>
      <c r="AE567" s="48" t="n">
        <f aca="false">SUBTOTAL(9,AE568:AE591)</f>
        <v>0</v>
      </c>
    </row>
    <row r="568" s="74" customFormat="true" ht="12.75" hidden="false" customHeight="false" outlineLevel="0" collapsed="false">
      <c r="A568" s="49" t="n">
        <f aca="false">IF(MAX(E568:AF568)=0,IF(MIN(E568:AF568)=0,3,2),2)</f>
        <v>3</v>
      </c>
      <c r="B568" s="50" t="s">
        <v>121</v>
      </c>
      <c r="C568" s="75" t="s">
        <v>122</v>
      </c>
      <c r="D568" s="73"/>
      <c r="E568" s="48" t="n">
        <f aca="false">SUBTOTAL(9,E569:E585)</f>
        <v>0</v>
      </c>
      <c r="F568" s="48" t="n">
        <f aca="false">SUBTOTAL(9,F569:F585)</f>
        <v>0</v>
      </c>
      <c r="G568" s="48" t="n">
        <f aca="false">SUBTOTAL(9,G569:G585)</f>
        <v>0</v>
      </c>
      <c r="H568" s="48" t="n">
        <f aca="false">SUBTOTAL(9,H569:H585)</f>
        <v>0</v>
      </c>
      <c r="I568" s="48" t="n">
        <f aca="false">SUBTOTAL(9,I569:I585)</f>
        <v>0</v>
      </c>
      <c r="J568" s="48" t="n">
        <f aca="false">SUBTOTAL(9,J569:J585)</f>
        <v>0</v>
      </c>
      <c r="K568" s="48" t="n">
        <f aca="false">SUBTOTAL(9,K569:K585)</f>
        <v>0</v>
      </c>
      <c r="L568" s="48" t="n">
        <f aca="false">SUBTOTAL(9,L569:L585)</f>
        <v>0</v>
      </c>
      <c r="M568" s="48" t="n">
        <f aca="false">SUBTOTAL(9,M569:M585)</f>
        <v>0</v>
      </c>
      <c r="N568" s="48" t="n">
        <f aca="false">SUBTOTAL(9,N569:N585)</f>
        <v>0</v>
      </c>
      <c r="O568" s="48" t="n">
        <f aca="false">SUBTOTAL(9,O569:O585)</f>
        <v>0</v>
      </c>
      <c r="P568" s="48" t="n">
        <f aca="false">SUBTOTAL(9,P569:P585)</f>
        <v>0</v>
      </c>
      <c r="Q568" s="48" t="n">
        <f aca="false">SUBTOTAL(9,Q569:Q585)</f>
        <v>0</v>
      </c>
      <c r="R568" s="48" t="n">
        <f aca="false">SUBTOTAL(9,R569:R585)</f>
        <v>0</v>
      </c>
      <c r="S568" s="48" t="n">
        <f aca="false">SUBTOTAL(9,S569:S585)</f>
        <v>0</v>
      </c>
      <c r="T568" s="48" t="n">
        <f aca="false">SUBTOTAL(9,T569:T585)</f>
        <v>0</v>
      </c>
      <c r="U568" s="48" t="n">
        <f aca="false">SUBTOTAL(9,U569:U585)</f>
        <v>0</v>
      </c>
      <c r="V568" s="48" t="n">
        <f aca="false">SUBTOTAL(9,V569:V585)</f>
        <v>0</v>
      </c>
      <c r="W568" s="48" t="n">
        <f aca="false">SUBTOTAL(9,W569:W585)</f>
        <v>0</v>
      </c>
      <c r="X568" s="48" t="n">
        <f aca="false">SUBTOTAL(9,X569:X585)</f>
        <v>0</v>
      </c>
      <c r="Y568" s="48" t="n">
        <f aca="false">SUBTOTAL(9,Y569:Y585)</f>
        <v>0</v>
      </c>
      <c r="Z568" s="48" t="n">
        <f aca="false">SUBTOTAL(9,Z569:Z585)</f>
        <v>0</v>
      </c>
      <c r="AA568" s="48" t="n">
        <f aca="false">SUBTOTAL(9,AA569:AA585)</f>
        <v>0</v>
      </c>
      <c r="AB568" s="48" t="n">
        <f aca="false">SUBTOTAL(9,AB569:AB585)</f>
        <v>0</v>
      </c>
      <c r="AC568" s="48" t="n">
        <f aca="false">SUBTOTAL(9,AC569:AC585)</f>
        <v>0</v>
      </c>
      <c r="AD568" s="48" t="n">
        <f aca="false">SUBTOTAL(9,AD569:AD585)</f>
        <v>0</v>
      </c>
      <c r="AE568" s="48" t="n">
        <f aca="false">SUBTOTAL(9,AE569:AE585)</f>
        <v>0</v>
      </c>
    </row>
    <row r="569" s="74" customFormat="true" ht="25.5" hidden="false" customHeight="false" outlineLevel="0" collapsed="false">
      <c r="A569" s="49" t="n">
        <f aca="false">IF(MAX(E569:AF569)=0,IF(MIN(E569:AF569)=0,3,2),2)</f>
        <v>3</v>
      </c>
      <c r="B569" s="76"/>
      <c r="C569" s="77" t="s">
        <v>123</v>
      </c>
      <c r="D569" s="78" t="s">
        <v>51</v>
      </c>
      <c r="E569" s="48" t="n">
        <f aca="false">SUBTOTAL(9,E570:E571)</f>
        <v>0</v>
      </c>
      <c r="F569" s="48" t="n">
        <f aca="false">SUBTOTAL(9,F570:F571)</f>
        <v>0</v>
      </c>
      <c r="G569" s="48" t="n">
        <f aca="false">SUBTOTAL(9,G570:G571)</f>
        <v>0</v>
      </c>
      <c r="H569" s="48" t="n">
        <f aca="false">SUBTOTAL(9,H570:H571)</f>
        <v>0</v>
      </c>
      <c r="I569" s="48" t="n">
        <f aca="false">SUBTOTAL(9,I570:I571)</f>
        <v>0</v>
      </c>
      <c r="J569" s="48" t="n">
        <f aca="false">SUBTOTAL(9,J570:J571)</f>
        <v>0</v>
      </c>
      <c r="K569" s="48" t="n">
        <f aca="false">SUBTOTAL(9,K570:K571)</f>
        <v>0</v>
      </c>
      <c r="L569" s="48" t="n">
        <f aca="false">SUBTOTAL(9,L570:L571)</f>
        <v>0</v>
      </c>
      <c r="M569" s="48" t="n">
        <f aca="false">SUBTOTAL(9,M570:M571)</f>
        <v>0</v>
      </c>
      <c r="N569" s="48" t="n">
        <f aca="false">SUBTOTAL(9,N570:N571)</f>
        <v>0</v>
      </c>
      <c r="O569" s="48" t="n">
        <f aca="false">SUBTOTAL(9,O570:O571)</f>
        <v>0</v>
      </c>
      <c r="P569" s="48" t="n">
        <f aca="false">SUBTOTAL(9,P570:P571)</f>
        <v>0</v>
      </c>
      <c r="Q569" s="48" t="n">
        <f aca="false">SUBTOTAL(9,Q570:Q571)</f>
        <v>0</v>
      </c>
      <c r="R569" s="48" t="n">
        <f aca="false">SUBTOTAL(9,R570:R571)</f>
        <v>0</v>
      </c>
      <c r="S569" s="48" t="n">
        <f aca="false">SUBTOTAL(9,S570:S571)</f>
        <v>0</v>
      </c>
      <c r="T569" s="48" t="n">
        <f aca="false">SUBTOTAL(9,T570:T571)</f>
        <v>0</v>
      </c>
      <c r="U569" s="48" t="n">
        <f aca="false">SUBTOTAL(9,U570:U571)</f>
        <v>0</v>
      </c>
      <c r="V569" s="48" t="n">
        <f aca="false">SUBTOTAL(9,V570:V571)</f>
        <v>0</v>
      </c>
      <c r="W569" s="48" t="n">
        <f aca="false">SUBTOTAL(9,W570:W571)</f>
        <v>0</v>
      </c>
      <c r="X569" s="48" t="n">
        <f aca="false">SUBTOTAL(9,X570:X571)</f>
        <v>0</v>
      </c>
      <c r="Y569" s="48" t="n">
        <f aca="false">SUBTOTAL(9,Y570:Y571)</f>
        <v>0</v>
      </c>
      <c r="Z569" s="48" t="n">
        <f aca="false">SUBTOTAL(9,Z570:Z571)</f>
        <v>0</v>
      </c>
      <c r="AA569" s="48" t="n">
        <f aca="false">SUBTOTAL(9,AA570:AA571)</f>
        <v>0</v>
      </c>
      <c r="AB569" s="48" t="n">
        <f aca="false">SUBTOTAL(9,AB570:AB571)</f>
        <v>0</v>
      </c>
      <c r="AC569" s="48" t="n">
        <f aca="false">SUBTOTAL(9,AC570:AC571)</f>
        <v>0</v>
      </c>
      <c r="AD569" s="48" t="n">
        <f aca="false">SUBTOTAL(9,AD570:AD571)</f>
        <v>0</v>
      </c>
      <c r="AE569" s="48" t="n">
        <f aca="false">SUBTOTAL(9,AE570:AE571)</f>
        <v>0</v>
      </c>
    </row>
    <row r="570" s="74" customFormat="true" ht="12.75" hidden="false" customHeight="false" outlineLevel="0" collapsed="false">
      <c r="A570" s="49" t="n">
        <f aca="false">IF(MAX(E570:AF570)=0,IF(MIN(E570:AF570)=0,3,2),2)</f>
        <v>3</v>
      </c>
      <c r="B570" s="76"/>
      <c r="C570" s="79" t="s">
        <v>124</v>
      </c>
      <c r="D570" s="78"/>
      <c r="E570" s="55" t="n">
        <f aca="false">F570+Y570</f>
        <v>0</v>
      </c>
      <c r="F570" s="55" t="n">
        <f aca="false">SUM(G570:X570)</f>
        <v>0</v>
      </c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5" t="n">
        <f aca="false">SUM(Z570:AE570)</f>
        <v>0</v>
      </c>
      <c r="Z570" s="56"/>
      <c r="AA570" s="56"/>
      <c r="AB570" s="56"/>
      <c r="AC570" s="56"/>
      <c r="AD570" s="56"/>
      <c r="AE570" s="56"/>
    </row>
    <row r="571" s="74" customFormat="true" ht="12.75" hidden="false" customHeight="false" outlineLevel="0" collapsed="false">
      <c r="A571" s="49" t="n">
        <f aca="false">IF(MAX(E571:AF571)=0,IF(MIN(E571:AF571)=0,3,2),2)</f>
        <v>3</v>
      </c>
      <c r="B571" s="76"/>
      <c r="C571" s="79" t="s">
        <v>125</v>
      </c>
      <c r="D571" s="78" t="s">
        <v>126</v>
      </c>
      <c r="E571" s="55" t="n">
        <f aca="false">F571+Y571</f>
        <v>0</v>
      </c>
      <c r="F571" s="55" t="n">
        <f aca="false">SUM(G571:X571)</f>
        <v>0</v>
      </c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5" t="n">
        <f aca="false">SUM(Z571:AE571)</f>
        <v>0</v>
      </c>
      <c r="Z571" s="56"/>
      <c r="AA571" s="56"/>
      <c r="AB571" s="56"/>
      <c r="AC571" s="56"/>
      <c r="AD571" s="56"/>
      <c r="AE571" s="56"/>
    </row>
    <row r="572" s="74" customFormat="true" ht="12.75" hidden="false" customHeight="false" outlineLevel="0" collapsed="false">
      <c r="A572" s="49" t="n">
        <f aca="false">IF(MAX(E572:AF572)=0,IF(MIN(E572:AF572)=0,3,2),2)</f>
        <v>3</v>
      </c>
      <c r="B572" s="80"/>
      <c r="C572" s="81" t="s">
        <v>127</v>
      </c>
      <c r="D572" s="82" t="s">
        <v>53</v>
      </c>
      <c r="E572" s="55" t="n">
        <f aca="false">F572+Y572</f>
        <v>0</v>
      </c>
      <c r="F572" s="55" t="n">
        <f aca="false">SUM(G572:X572)</f>
        <v>0</v>
      </c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5" t="n">
        <f aca="false">SUM(Z572:AE572)</f>
        <v>0</v>
      </c>
      <c r="Z572" s="56"/>
      <c r="AA572" s="56"/>
      <c r="AB572" s="56"/>
      <c r="AC572" s="56"/>
      <c r="AD572" s="56"/>
      <c r="AE572" s="56"/>
    </row>
    <row r="573" s="74" customFormat="true" ht="12.75" hidden="false" customHeight="false" outlineLevel="0" collapsed="false">
      <c r="A573" s="49" t="n">
        <f aca="false">IF(MAX(E573:AF573)=0,IF(MIN(E573:AF573)=0,3,2),2)</f>
        <v>3</v>
      </c>
      <c r="B573" s="80"/>
      <c r="C573" s="77" t="s">
        <v>128</v>
      </c>
      <c r="D573" s="82"/>
      <c r="E573" s="48" t="n">
        <f aca="false">SUBTOTAL(9,E574:E578)</f>
        <v>0</v>
      </c>
      <c r="F573" s="48" t="n">
        <f aca="false">SUBTOTAL(9,F574:F578)</f>
        <v>0</v>
      </c>
      <c r="G573" s="48" t="n">
        <f aca="false">SUBTOTAL(9,G574:G578)</f>
        <v>0</v>
      </c>
      <c r="H573" s="48" t="n">
        <f aca="false">SUBTOTAL(9,H574:H578)</f>
        <v>0</v>
      </c>
      <c r="I573" s="48" t="n">
        <f aca="false">SUBTOTAL(9,I574:I578)</f>
        <v>0</v>
      </c>
      <c r="J573" s="48" t="n">
        <f aca="false">SUBTOTAL(9,J574:J578)</f>
        <v>0</v>
      </c>
      <c r="K573" s="48" t="n">
        <f aca="false">SUBTOTAL(9,K574:K578)</f>
        <v>0</v>
      </c>
      <c r="L573" s="48" t="n">
        <f aca="false">SUBTOTAL(9,L574:L578)</f>
        <v>0</v>
      </c>
      <c r="M573" s="48" t="n">
        <f aca="false">SUBTOTAL(9,M574:M578)</f>
        <v>0</v>
      </c>
      <c r="N573" s="48" t="n">
        <f aca="false">SUBTOTAL(9,N574:N578)</f>
        <v>0</v>
      </c>
      <c r="O573" s="48" t="n">
        <f aca="false">SUBTOTAL(9,O574:O578)</f>
        <v>0</v>
      </c>
      <c r="P573" s="48" t="n">
        <f aca="false">SUBTOTAL(9,P574:P578)</f>
        <v>0</v>
      </c>
      <c r="Q573" s="48" t="n">
        <f aca="false">SUBTOTAL(9,Q574:Q578)</f>
        <v>0</v>
      </c>
      <c r="R573" s="48" t="n">
        <f aca="false">SUBTOTAL(9,R574:R578)</f>
        <v>0</v>
      </c>
      <c r="S573" s="48" t="n">
        <f aca="false">SUBTOTAL(9,S574:S578)</f>
        <v>0</v>
      </c>
      <c r="T573" s="48" t="n">
        <f aca="false">SUBTOTAL(9,T574:T578)</f>
        <v>0</v>
      </c>
      <c r="U573" s="48" t="n">
        <f aca="false">SUBTOTAL(9,U574:U578)</f>
        <v>0</v>
      </c>
      <c r="V573" s="48" t="n">
        <f aca="false">SUBTOTAL(9,V574:V578)</f>
        <v>0</v>
      </c>
      <c r="W573" s="48" t="n">
        <f aca="false">SUBTOTAL(9,W574:W578)</f>
        <v>0</v>
      </c>
      <c r="X573" s="48" t="n">
        <f aca="false">SUBTOTAL(9,X574:X578)</f>
        <v>0</v>
      </c>
      <c r="Y573" s="48" t="n">
        <f aca="false">SUBTOTAL(9,Y574:Y578)</f>
        <v>0</v>
      </c>
      <c r="Z573" s="48" t="n">
        <f aca="false">SUBTOTAL(9,Z574:Z578)</f>
        <v>0</v>
      </c>
      <c r="AA573" s="48" t="n">
        <f aca="false">SUBTOTAL(9,AA574:AA578)</f>
        <v>0</v>
      </c>
      <c r="AB573" s="48" t="n">
        <f aca="false">SUBTOTAL(9,AB574:AB578)</f>
        <v>0</v>
      </c>
      <c r="AC573" s="48" t="n">
        <f aca="false">SUBTOTAL(9,AC574:AC578)</f>
        <v>0</v>
      </c>
      <c r="AD573" s="48" t="n">
        <f aca="false">SUBTOTAL(9,AD574:AD578)</f>
        <v>0</v>
      </c>
      <c r="AE573" s="48" t="n">
        <f aca="false">SUBTOTAL(9,AE574:AE578)</f>
        <v>0</v>
      </c>
    </row>
    <row r="574" s="74" customFormat="true" ht="25.5" hidden="false" customHeight="false" outlineLevel="0" collapsed="false">
      <c r="A574" s="49" t="n">
        <f aca="false">IF(MAX(E574:AF574)=0,IF(MIN(E574:AF574)=0,3,2),2)</f>
        <v>3</v>
      </c>
      <c r="B574" s="80"/>
      <c r="C574" s="79" t="s">
        <v>129</v>
      </c>
      <c r="D574" s="82" t="s">
        <v>130</v>
      </c>
      <c r="E574" s="55" t="n">
        <f aca="false">F574+Y574</f>
        <v>0</v>
      </c>
      <c r="F574" s="55" t="n">
        <f aca="false">SUM(G574:X574)</f>
        <v>0</v>
      </c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5" t="n">
        <f aca="false">SUM(Z574:AE574)</f>
        <v>0</v>
      </c>
      <c r="Z574" s="56"/>
      <c r="AA574" s="56"/>
      <c r="AB574" s="56"/>
      <c r="AC574" s="56"/>
      <c r="AD574" s="56"/>
      <c r="AE574" s="56"/>
    </row>
    <row r="575" s="74" customFormat="true" ht="12.75" hidden="false" customHeight="false" outlineLevel="0" collapsed="false">
      <c r="A575" s="49" t="n">
        <f aca="false">IF(MAX(E575:AF575)=0,IF(MIN(E575:AF575)=0,3,2),2)</f>
        <v>3</v>
      </c>
      <c r="B575" s="80"/>
      <c r="C575" s="79" t="s">
        <v>133</v>
      </c>
      <c r="D575" s="82" t="s">
        <v>134</v>
      </c>
      <c r="E575" s="55" t="n">
        <f aca="false">F575+Y575</f>
        <v>0</v>
      </c>
      <c r="F575" s="55" t="n">
        <f aca="false">SUM(G575:X575)</f>
        <v>0</v>
      </c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5" t="n">
        <f aca="false">SUM(Z575:AE575)</f>
        <v>0</v>
      </c>
      <c r="Z575" s="56"/>
      <c r="AA575" s="56"/>
      <c r="AB575" s="56"/>
      <c r="AC575" s="56"/>
      <c r="AD575" s="56"/>
      <c r="AE575" s="56"/>
    </row>
    <row r="576" s="74" customFormat="true" ht="12.75" hidden="false" customHeight="false" outlineLevel="0" collapsed="false">
      <c r="A576" s="49" t="n">
        <f aca="false">IF(MAX(E576:AF576)=0,IF(MIN(E576:AF576)=0,3,2),2)</f>
        <v>3</v>
      </c>
      <c r="B576" s="80"/>
      <c r="C576" s="79" t="s">
        <v>135</v>
      </c>
      <c r="D576" s="82" t="s">
        <v>136</v>
      </c>
      <c r="E576" s="55" t="n">
        <f aca="false">F576+Y576</f>
        <v>0</v>
      </c>
      <c r="F576" s="55" t="n">
        <f aca="false">SUM(G576:X576)</f>
        <v>0</v>
      </c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5" t="n">
        <f aca="false">SUM(Z576:AE576)</f>
        <v>0</v>
      </c>
      <c r="Z576" s="56"/>
      <c r="AA576" s="56"/>
      <c r="AB576" s="56"/>
      <c r="AC576" s="56"/>
      <c r="AD576" s="56"/>
      <c r="AE576" s="56"/>
    </row>
    <row r="577" s="74" customFormat="true" ht="25.5" hidden="false" customHeight="false" outlineLevel="0" collapsed="false">
      <c r="A577" s="49" t="n">
        <f aca="false">IF(MAX(E577:AF577)=0,IF(MIN(E577:AF577)=0,3,2),2)</f>
        <v>3</v>
      </c>
      <c r="B577" s="80"/>
      <c r="C577" s="79" t="s">
        <v>137</v>
      </c>
      <c r="D577" s="82" t="s">
        <v>138</v>
      </c>
      <c r="E577" s="55" t="n">
        <f aca="false">F577+Y577</f>
        <v>0</v>
      </c>
      <c r="F577" s="55" t="n">
        <f aca="false">SUM(G577:X577)</f>
        <v>0</v>
      </c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5" t="n">
        <f aca="false">SUM(Z577:AE577)</f>
        <v>0</v>
      </c>
      <c r="Z577" s="56"/>
      <c r="AA577" s="56"/>
      <c r="AB577" s="56"/>
      <c r="AC577" s="56"/>
      <c r="AD577" s="56"/>
      <c r="AE577" s="56"/>
    </row>
    <row r="578" s="74" customFormat="true" ht="12.75" hidden="false" customHeight="false" outlineLevel="0" collapsed="false">
      <c r="A578" s="49" t="n">
        <f aca="false">IF(MAX(E578:AF578)=0,IF(MIN(E578:AF578)=0,3,2),2)</f>
        <v>3</v>
      </c>
      <c r="B578" s="80"/>
      <c r="C578" s="79" t="s">
        <v>139</v>
      </c>
      <c r="D578" s="82" t="s">
        <v>57</v>
      </c>
      <c r="E578" s="55" t="n">
        <f aca="false">F578+Y578</f>
        <v>0</v>
      </c>
      <c r="F578" s="55" t="n">
        <f aca="false">SUM(G578:X578)</f>
        <v>0</v>
      </c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5" t="n">
        <f aca="false">SUM(Z578:AE578)</f>
        <v>0</v>
      </c>
      <c r="Z578" s="56"/>
      <c r="AA578" s="56"/>
      <c r="AB578" s="56"/>
      <c r="AC578" s="56"/>
      <c r="AD578" s="56"/>
      <c r="AE578" s="56"/>
    </row>
    <row r="579" s="74" customFormat="true" ht="12.75" hidden="false" customHeight="false" outlineLevel="0" collapsed="false">
      <c r="A579" s="49" t="n">
        <f aca="false">IF(MAX(E579:AF579)=0,IF(MIN(E579:AF579)=0,3,2),2)</f>
        <v>3</v>
      </c>
      <c r="B579" s="80"/>
      <c r="C579" s="81" t="s">
        <v>140</v>
      </c>
      <c r="D579" s="82" t="s">
        <v>59</v>
      </c>
      <c r="E579" s="55" t="n">
        <f aca="false">F579+Y579</f>
        <v>0</v>
      </c>
      <c r="F579" s="55" t="n">
        <f aca="false">SUM(G579:X579)</f>
        <v>0</v>
      </c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5" t="n">
        <f aca="false">SUM(Z579:AE579)</f>
        <v>0</v>
      </c>
      <c r="Z579" s="56"/>
      <c r="AA579" s="56"/>
      <c r="AB579" s="56"/>
      <c r="AC579" s="56"/>
      <c r="AD579" s="56"/>
      <c r="AE579" s="56"/>
    </row>
    <row r="580" s="74" customFormat="true" ht="12.75" hidden="false" customHeight="false" outlineLevel="0" collapsed="false">
      <c r="A580" s="49" t="n">
        <f aca="false">IF(MAX(E580:AF580)=0,IF(MIN(E580:AF580)=0,3,2),2)</f>
        <v>3</v>
      </c>
      <c r="B580" s="83"/>
      <c r="C580" s="84" t="s">
        <v>146</v>
      </c>
      <c r="D580" s="85" t="s">
        <v>100</v>
      </c>
      <c r="E580" s="55" t="n">
        <f aca="false">F580+Y580</f>
        <v>0</v>
      </c>
      <c r="F580" s="55" t="n">
        <f aca="false">SUM(G580:X580)</f>
        <v>0</v>
      </c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5" t="n">
        <f aca="false">SUM(Z580:AE580)</f>
        <v>0</v>
      </c>
      <c r="Z580" s="56"/>
      <c r="AA580" s="56"/>
      <c r="AB580" s="56"/>
      <c r="AC580" s="56"/>
      <c r="AD580" s="56"/>
      <c r="AE580" s="56"/>
    </row>
    <row r="581" s="74" customFormat="true" ht="12.75" hidden="false" customHeight="false" outlineLevel="0" collapsed="false">
      <c r="A581" s="49" t="n">
        <f aca="false">IF(MAX(E581:AF581)=0,IF(MIN(E581:AF581)=0,3,2),2)</f>
        <v>3</v>
      </c>
      <c r="B581" s="83"/>
      <c r="C581" s="84" t="s">
        <v>148</v>
      </c>
      <c r="D581" s="85" t="s">
        <v>111</v>
      </c>
      <c r="E581" s="55" t="n">
        <f aca="false">F581+Y581</f>
        <v>0</v>
      </c>
      <c r="F581" s="55" t="n">
        <f aca="false">SUM(G581:X581)</f>
        <v>0</v>
      </c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5" t="n">
        <f aca="false">SUM(Z581:AE581)</f>
        <v>0</v>
      </c>
      <c r="Z581" s="56"/>
      <c r="AA581" s="56"/>
      <c r="AB581" s="56"/>
      <c r="AC581" s="56"/>
      <c r="AD581" s="56"/>
      <c r="AE581" s="56"/>
    </row>
    <row r="582" s="74" customFormat="true" ht="12.75" hidden="false" customHeight="false" outlineLevel="0" collapsed="false">
      <c r="A582" s="49" t="n">
        <f aca="false">IF(MAX(E582:AF582)=0,IF(MIN(E582:AF582)=0,3,2),2)</f>
        <v>3</v>
      </c>
      <c r="B582" s="83"/>
      <c r="C582" s="84" t="s">
        <v>149</v>
      </c>
      <c r="D582" s="85" t="s">
        <v>150</v>
      </c>
      <c r="E582" s="55" t="n">
        <f aca="false">F582+Y582</f>
        <v>0</v>
      </c>
      <c r="F582" s="55" t="n">
        <f aca="false">SUM(G582:X582)</f>
        <v>0</v>
      </c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5" t="n">
        <f aca="false">SUM(Z582:AE582)</f>
        <v>0</v>
      </c>
      <c r="Z582" s="56"/>
      <c r="AA582" s="56"/>
      <c r="AB582" s="56"/>
      <c r="AC582" s="56"/>
      <c r="AD582" s="56"/>
      <c r="AE582" s="56"/>
    </row>
    <row r="583" s="74" customFormat="true" ht="12.75" hidden="false" customHeight="false" outlineLevel="0" collapsed="false">
      <c r="A583" s="49" t="n">
        <f aca="false">IF(MAX(E583:AF583)=0,IF(MIN(E583:AF583)=0,3,2),2)</f>
        <v>3</v>
      </c>
      <c r="B583" s="83"/>
      <c r="C583" s="84" t="s">
        <v>153</v>
      </c>
      <c r="D583" s="85" t="s">
        <v>115</v>
      </c>
      <c r="E583" s="55" t="n">
        <f aca="false">F583+Y583</f>
        <v>0</v>
      </c>
      <c r="F583" s="55" t="n">
        <f aca="false">SUM(G583:X583)</f>
        <v>0</v>
      </c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5" t="n">
        <f aca="false">SUM(Z583:AE583)</f>
        <v>0</v>
      </c>
      <c r="Z583" s="56"/>
      <c r="AA583" s="56"/>
      <c r="AB583" s="56"/>
      <c r="AC583" s="56"/>
      <c r="AD583" s="56"/>
      <c r="AE583" s="56"/>
    </row>
    <row r="584" s="74" customFormat="true" ht="25.5" hidden="false" customHeight="false" outlineLevel="0" collapsed="false">
      <c r="A584" s="49" t="n">
        <f aca="false">IF(MAX(E584:AF584)=0,IF(MIN(E584:AF584)=0,3,2),2)</f>
        <v>3</v>
      </c>
      <c r="B584" s="83"/>
      <c r="C584" s="84" t="s">
        <v>154</v>
      </c>
      <c r="D584" s="85" t="s">
        <v>117</v>
      </c>
      <c r="E584" s="55" t="n">
        <f aca="false">F584+Y584</f>
        <v>0</v>
      </c>
      <c r="F584" s="55" t="n">
        <f aca="false">SUM(G584:X584)</f>
        <v>0</v>
      </c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5" t="n">
        <f aca="false">SUM(Z584:AE584)</f>
        <v>0</v>
      </c>
      <c r="Z584" s="56"/>
      <c r="AA584" s="56"/>
      <c r="AB584" s="56"/>
      <c r="AC584" s="56"/>
      <c r="AD584" s="56"/>
      <c r="AE584" s="56"/>
    </row>
    <row r="585" s="74" customFormat="true" ht="12.75" hidden="false" customHeight="false" outlineLevel="0" collapsed="false">
      <c r="A585" s="49" t="n">
        <f aca="false">IF(MAX(E585:AF585)=0,IF(MIN(E585:AF585)=0,3,2),2)</f>
        <v>3</v>
      </c>
      <c r="B585" s="83"/>
      <c r="C585" s="84" t="s">
        <v>155</v>
      </c>
      <c r="D585" s="85" t="s">
        <v>156</v>
      </c>
      <c r="E585" s="55" t="n">
        <f aca="false">F585+Y585</f>
        <v>0</v>
      </c>
      <c r="F585" s="55" t="n">
        <f aca="false">SUM(G585:X585)</f>
        <v>0</v>
      </c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5" t="n">
        <f aca="false">SUM(Z585:AE585)</f>
        <v>0</v>
      </c>
      <c r="Z585" s="56"/>
      <c r="AA585" s="56"/>
      <c r="AB585" s="56"/>
      <c r="AC585" s="56"/>
      <c r="AD585" s="56"/>
      <c r="AE585" s="56"/>
    </row>
    <row r="586" s="74" customFormat="true" ht="12.75" hidden="false" customHeight="false" outlineLevel="0" collapsed="false">
      <c r="A586" s="49" t="n">
        <f aca="false">IF(MAX(E586:AF586)=0,IF(MIN(E586:AF586)=0,3,2),2)</f>
        <v>3</v>
      </c>
      <c r="B586" s="50" t="s">
        <v>74</v>
      </c>
      <c r="C586" s="75" t="s">
        <v>157</v>
      </c>
      <c r="D586" s="85"/>
      <c r="E586" s="48" t="n">
        <f aca="false">SUBTOTAL(9,E587:E591)</f>
        <v>0</v>
      </c>
      <c r="F586" s="48" t="n">
        <f aca="false">SUBTOTAL(9,F587:F591)</f>
        <v>0</v>
      </c>
      <c r="G586" s="48" t="n">
        <f aca="false">SUBTOTAL(9,G587:G591)</f>
        <v>0</v>
      </c>
      <c r="H586" s="48" t="n">
        <f aca="false">SUBTOTAL(9,H587:H591)</f>
        <v>0</v>
      </c>
      <c r="I586" s="48" t="n">
        <f aca="false">SUBTOTAL(9,I587:I591)</f>
        <v>0</v>
      </c>
      <c r="J586" s="48" t="n">
        <f aca="false">SUBTOTAL(9,J587:J591)</f>
        <v>0</v>
      </c>
      <c r="K586" s="48" t="n">
        <f aca="false">SUBTOTAL(9,K587:K591)</f>
        <v>0</v>
      </c>
      <c r="L586" s="48" t="n">
        <f aca="false">SUBTOTAL(9,L587:L591)</f>
        <v>0</v>
      </c>
      <c r="M586" s="48" t="n">
        <f aca="false">SUBTOTAL(9,M587:M591)</f>
        <v>0</v>
      </c>
      <c r="N586" s="48" t="n">
        <f aca="false">SUBTOTAL(9,N587:N591)</f>
        <v>0</v>
      </c>
      <c r="O586" s="48" t="n">
        <f aca="false">SUBTOTAL(9,O587:O591)</f>
        <v>0</v>
      </c>
      <c r="P586" s="48" t="n">
        <f aca="false">SUBTOTAL(9,P587:P591)</f>
        <v>0</v>
      </c>
      <c r="Q586" s="48" t="n">
        <f aca="false">SUBTOTAL(9,Q587:Q591)</f>
        <v>0</v>
      </c>
      <c r="R586" s="48" t="n">
        <f aca="false">SUBTOTAL(9,R587:R591)</f>
        <v>0</v>
      </c>
      <c r="S586" s="48" t="n">
        <f aca="false">SUBTOTAL(9,S587:S591)</f>
        <v>0</v>
      </c>
      <c r="T586" s="48" t="n">
        <f aca="false">SUBTOTAL(9,T587:T591)</f>
        <v>0</v>
      </c>
      <c r="U586" s="48" t="n">
        <f aca="false">SUBTOTAL(9,U587:U591)</f>
        <v>0</v>
      </c>
      <c r="V586" s="48" t="n">
        <f aca="false">SUBTOTAL(9,V587:V591)</f>
        <v>0</v>
      </c>
      <c r="W586" s="48" t="n">
        <f aca="false">SUBTOTAL(9,W587:W591)</f>
        <v>0</v>
      </c>
      <c r="X586" s="48" t="n">
        <f aca="false">SUBTOTAL(9,X587:X591)</f>
        <v>0</v>
      </c>
      <c r="Y586" s="48" t="n">
        <f aca="false">SUBTOTAL(9,Y587:Y591)</f>
        <v>0</v>
      </c>
      <c r="Z586" s="48" t="n">
        <f aca="false">SUBTOTAL(9,Z587:Z591)</f>
        <v>0</v>
      </c>
      <c r="AA586" s="48" t="n">
        <f aca="false">SUBTOTAL(9,AA587:AA591)</f>
        <v>0</v>
      </c>
      <c r="AB586" s="48" t="n">
        <f aca="false">SUBTOTAL(9,AB587:AB591)</f>
        <v>0</v>
      </c>
      <c r="AC586" s="48" t="n">
        <f aca="false">SUBTOTAL(9,AC587:AC591)</f>
        <v>0</v>
      </c>
      <c r="AD586" s="48" t="n">
        <f aca="false">SUBTOTAL(9,AD587:AD591)</f>
        <v>0</v>
      </c>
      <c r="AE586" s="48" t="n">
        <f aca="false">SUBTOTAL(9,AE587:AE591)</f>
        <v>0</v>
      </c>
    </row>
    <row r="587" s="74" customFormat="true" ht="12.75" hidden="false" customHeight="false" outlineLevel="0" collapsed="false">
      <c r="A587" s="49" t="n">
        <f aca="false">IF(MAX(E587:AF587)=0,IF(MIN(E587:AF587)=0,3,2),2)</f>
        <v>3</v>
      </c>
      <c r="B587" s="83"/>
      <c r="C587" s="84" t="s">
        <v>158</v>
      </c>
      <c r="D587" s="85" t="s">
        <v>159</v>
      </c>
      <c r="E587" s="55" t="n">
        <f aca="false">F587+Y587</f>
        <v>0</v>
      </c>
      <c r="F587" s="55" t="n">
        <f aca="false">SUM(G587:X587)</f>
        <v>0</v>
      </c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5" t="n">
        <f aca="false">SUM(Z587:AE587)</f>
        <v>0</v>
      </c>
      <c r="Z587" s="56"/>
      <c r="AA587" s="56"/>
      <c r="AB587" s="56"/>
      <c r="AC587" s="56"/>
      <c r="AD587" s="56"/>
      <c r="AE587" s="56"/>
    </row>
    <row r="588" s="74" customFormat="true" ht="12.75" hidden="false" customHeight="false" outlineLevel="0" collapsed="false">
      <c r="A588" s="49" t="n">
        <f aca="false">IF(MAX(E588:AF588)=0,IF(MIN(E588:AF588)=0,3,2),2)</f>
        <v>3</v>
      </c>
      <c r="B588" s="83"/>
      <c r="C588" s="84" t="s">
        <v>160</v>
      </c>
      <c r="D588" s="85" t="s">
        <v>161</v>
      </c>
      <c r="E588" s="55" t="n">
        <f aca="false">F588+Y588</f>
        <v>0</v>
      </c>
      <c r="F588" s="55" t="n">
        <f aca="false">SUM(G588:X588)</f>
        <v>0</v>
      </c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5" t="n">
        <f aca="false">SUM(Z588:AE588)</f>
        <v>0</v>
      </c>
      <c r="Z588" s="56"/>
      <c r="AA588" s="56"/>
      <c r="AB588" s="56"/>
      <c r="AC588" s="56"/>
      <c r="AD588" s="56"/>
      <c r="AE588" s="56"/>
    </row>
    <row r="589" s="74" customFormat="true" ht="12.75" hidden="false" customHeight="false" outlineLevel="0" collapsed="false">
      <c r="A589" s="49" t="n">
        <f aca="false">IF(MAX(E589:AF589)=0,IF(MIN(E589:AF589)=0,3,2),2)</f>
        <v>3</v>
      </c>
      <c r="B589" s="83"/>
      <c r="C589" s="84" t="s">
        <v>162</v>
      </c>
      <c r="D589" s="85" t="s">
        <v>163</v>
      </c>
      <c r="E589" s="55" t="n">
        <f aca="false">F589+Y589</f>
        <v>0</v>
      </c>
      <c r="F589" s="55" t="n">
        <f aca="false">SUM(G589:X589)</f>
        <v>0</v>
      </c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5" t="n">
        <f aca="false">SUM(Z589:AE589)</f>
        <v>0</v>
      </c>
      <c r="Z589" s="56"/>
      <c r="AA589" s="56"/>
      <c r="AB589" s="56"/>
      <c r="AC589" s="56"/>
      <c r="AD589" s="56"/>
      <c r="AE589" s="56"/>
    </row>
    <row r="590" s="74" customFormat="true" ht="12.75" hidden="false" customHeight="false" outlineLevel="0" collapsed="false">
      <c r="A590" s="49" t="n">
        <f aca="false">IF(MAX(E590:AF590)=0,IF(MIN(E590:AF590)=0,3,2),2)</f>
        <v>3</v>
      </c>
      <c r="B590" s="83"/>
      <c r="C590" s="84" t="s">
        <v>164</v>
      </c>
      <c r="D590" s="85" t="s">
        <v>165</v>
      </c>
      <c r="E590" s="55" t="n">
        <f aca="false">F590+Y590</f>
        <v>0</v>
      </c>
      <c r="F590" s="55" t="n">
        <f aca="false">SUM(G590:X590)</f>
        <v>0</v>
      </c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5" t="n">
        <f aca="false">SUM(Z590:AE590)</f>
        <v>0</v>
      </c>
      <c r="Z590" s="56"/>
      <c r="AA590" s="56"/>
      <c r="AB590" s="56"/>
      <c r="AC590" s="56"/>
      <c r="AD590" s="56"/>
      <c r="AE590" s="56"/>
    </row>
    <row r="591" s="74" customFormat="true" ht="12.75" hidden="false" customHeight="false" outlineLevel="0" collapsed="false">
      <c r="A591" s="49" t="n">
        <f aca="false">IF(MAX(E591:AF591)=0,IF(MIN(E591:AF591)=0,3,2),2)</f>
        <v>3</v>
      </c>
      <c r="B591" s="83"/>
      <c r="C591" s="84" t="s">
        <v>166</v>
      </c>
      <c r="D591" s="85" t="s">
        <v>167</v>
      </c>
      <c r="E591" s="55" t="n">
        <f aca="false">F591+Y591</f>
        <v>0</v>
      </c>
      <c r="F591" s="55" t="n">
        <f aca="false">SUM(G591:X591)</f>
        <v>0</v>
      </c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5" t="n">
        <f aca="false">SUM(Z591:AE591)</f>
        <v>0</v>
      </c>
      <c r="Z591" s="56"/>
      <c r="AA591" s="56"/>
      <c r="AB591" s="56"/>
      <c r="AC591" s="56"/>
      <c r="AD591" s="56"/>
      <c r="AE591" s="56"/>
    </row>
    <row r="592" s="74" customFormat="true" ht="12.75" hidden="false" customHeight="false" outlineLevel="0" collapsed="false">
      <c r="A592" s="130" t="n">
        <f aca="false">A593</f>
        <v>3</v>
      </c>
      <c r="B592" s="62"/>
      <c r="C592" s="88"/>
      <c r="D592" s="64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</row>
    <row r="593" s="74" customFormat="true" ht="12.75" hidden="false" customHeight="false" outlineLevel="0" collapsed="false">
      <c r="A593" s="130" t="n">
        <f aca="false">A594</f>
        <v>3</v>
      </c>
      <c r="B593" s="62"/>
      <c r="C593" s="90" t="s">
        <v>178</v>
      </c>
      <c r="D593" s="64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</row>
    <row r="594" s="74" customFormat="true" ht="12.75" hidden="false" customHeight="false" outlineLevel="0" collapsed="false">
      <c r="A594" s="49" t="n">
        <f aca="false">IF(MAX(E594:AF594)=0,IF(MIN(E594:AF594)=0,3,2),2)</f>
        <v>3</v>
      </c>
      <c r="B594" s="62"/>
      <c r="C594" s="88" t="s">
        <v>181</v>
      </c>
      <c r="D594" s="85"/>
      <c r="E594" s="91" t="n">
        <f aca="false">SUM(E595:E596)</f>
        <v>0</v>
      </c>
      <c r="F594" s="91" t="n">
        <f aca="false">SUM(F595:F596)</f>
        <v>0</v>
      </c>
      <c r="G594" s="91" t="n">
        <f aca="false">SUM(G595:G596)</f>
        <v>0</v>
      </c>
      <c r="H594" s="91" t="n">
        <f aca="false">SUM(H595:H596)</f>
        <v>0</v>
      </c>
      <c r="I594" s="91" t="n">
        <f aca="false">SUM(I595:I596)</f>
        <v>0</v>
      </c>
      <c r="J594" s="91" t="n">
        <f aca="false">SUM(J595:J596)</f>
        <v>0</v>
      </c>
      <c r="K594" s="91" t="n">
        <f aca="false">SUM(K595:K596)</f>
        <v>0</v>
      </c>
      <c r="L594" s="91" t="n">
        <f aca="false">SUM(L595:L596)</f>
        <v>0</v>
      </c>
      <c r="M594" s="91" t="n">
        <f aca="false">SUM(M595:M596)</f>
        <v>0</v>
      </c>
      <c r="N594" s="91" t="n">
        <f aca="false">SUM(N595:N596)</f>
        <v>0</v>
      </c>
      <c r="O594" s="91" t="n">
        <f aca="false">SUM(O595:O596)</f>
        <v>0</v>
      </c>
      <c r="P594" s="91" t="n">
        <f aca="false">SUM(P595:P596)</f>
        <v>0</v>
      </c>
      <c r="Q594" s="91" t="n">
        <f aca="false">SUM(Q595:Q596)</f>
        <v>0</v>
      </c>
      <c r="R594" s="91" t="n">
        <f aca="false">SUM(R595:R596)</f>
        <v>0</v>
      </c>
      <c r="S594" s="91" t="n">
        <f aca="false">SUM(S595:S596)</f>
        <v>0</v>
      </c>
      <c r="T594" s="91" t="n">
        <f aca="false">SUM(T595:T596)</f>
        <v>0</v>
      </c>
      <c r="U594" s="91" t="n">
        <f aca="false">SUM(U595:U596)</f>
        <v>0</v>
      </c>
      <c r="V594" s="91" t="n">
        <f aca="false">SUM(V595:V596)</f>
        <v>0</v>
      </c>
      <c r="W594" s="91" t="n">
        <f aca="false">SUM(W595:W596)</f>
        <v>0</v>
      </c>
      <c r="X594" s="91" t="n">
        <f aca="false">SUM(X595:X596)</f>
        <v>0</v>
      </c>
      <c r="Y594" s="91" t="n">
        <f aca="false">SUM(Y595:Y596)</f>
        <v>0</v>
      </c>
      <c r="Z594" s="91" t="n">
        <f aca="false">SUM(Z595:Z596)</f>
        <v>0</v>
      </c>
      <c r="AA594" s="91" t="n">
        <f aca="false">SUM(AA595:AA596)</f>
        <v>0</v>
      </c>
      <c r="AB594" s="91" t="n">
        <f aca="false">SUM(AB595:AB596)</f>
        <v>0</v>
      </c>
      <c r="AC594" s="91" t="n">
        <f aca="false">SUM(AC595:AC596)</f>
        <v>0</v>
      </c>
      <c r="AD594" s="91" t="n">
        <f aca="false">SUM(AD595:AD596)</f>
        <v>0</v>
      </c>
      <c r="AE594" s="91" t="n">
        <f aca="false">SUM(AE595:AE596)</f>
        <v>0</v>
      </c>
    </row>
    <row r="595" s="74" customFormat="true" ht="12.75" hidden="false" customHeight="false" outlineLevel="0" collapsed="false">
      <c r="A595" s="49" t="n">
        <f aca="false">IF(MAX(E595:AF595)=0,IF(MIN(E595:AF595)=0,3,2),2)</f>
        <v>3</v>
      </c>
      <c r="B595" s="62"/>
      <c r="C595" s="92" t="s">
        <v>182</v>
      </c>
      <c r="D595" s="85"/>
      <c r="E595" s="55" t="n">
        <f aca="false">F595+Y595</f>
        <v>0</v>
      </c>
      <c r="F595" s="55" t="n">
        <f aca="false">SUM(G595:X595)</f>
        <v>0</v>
      </c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5" t="n">
        <f aca="false">SUM(Z595:AE595)</f>
        <v>0</v>
      </c>
      <c r="Z595" s="56"/>
      <c r="AA595" s="56"/>
      <c r="AB595" s="56"/>
      <c r="AC595" s="56"/>
      <c r="AD595" s="56"/>
      <c r="AE595" s="56"/>
    </row>
    <row r="596" s="74" customFormat="true" ht="12.75" hidden="false" customHeight="false" outlineLevel="0" collapsed="false">
      <c r="A596" s="49" t="n">
        <f aca="false">IF(MAX(E596:AF596)=0,IF(MIN(E596:AF596)=0,3,2),2)</f>
        <v>3</v>
      </c>
      <c r="B596" s="62"/>
      <c r="C596" s="92" t="s">
        <v>183</v>
      </c>
      <c r="D596" s="85"/>
      <c r="E596" s="55" t="n">
        <f aca="false">F596+Y596</f>
        <v>0</v>
      </c>
      <c r="F596" s="55" t="n">
        <f aca="false">SUM(G596:X596)</f>
        <v>0</v>
      </c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5" t="n">
        <f aca="false">SUM(Z596:AE596)</f>
        <v>0</v>
      </c>
      <c r="Z596" s="56"/>
      <c r="AA596" s="56"/>
      <c r="AB596" s="56"/>
      <c r="AC596" s="56"/>
      <c r="AD596" s="56"/>
      <c r="AE596" s="56"/>
    </row>
    <row r="597" s="74" customFormat="true" ht="12.75" hidden="false" customHeight="false" outlineLevel="0" collapsed="false">
      <c r="A597" s="49" t="n">
        <f aca="false">IF(MAX(E597:AF597)=0,IF(MIN(E597:AF597)=0,3,2),2)</f>
        <v>3</v>
      </c>
      <c r="B597" s="62"/>
      <c r="C597" s="88" t="s">
        <v>184</v>
      </c>
      <c r="D597" s="85"/>
      <c r="E597" s="91" t="n">
        <f aca="false">SUM(E598:E599)</f>
        <v>0</v>
      </c>
      <c r="F597" s="91" t="n">
        <f aca="false">SUM(F598:F599)</f>
        <v>0</v>
      </c>
      <c r="G597" s="91" t="n">
        <f aca="false">SUM(G598:G599)</f>
        <v>0</v>
      </c>
      <c r="H597" s="91" t="n">
        <f aca="false">SUM(H598:H599)</f>
        <v>0</v>
      </c>
      <c r="I597" s="91" t="n">
        <f aca="false">SUM(I598:I599)</f>
        <v>0</v>
      </c>
      <c r="J597" s="91" t="n">
        <f aca="false">SUM(J598:J599)</f>
        <v>0</v>
      </c>
      <c r="K597" s="91" t="n">
        <f aca="false">SUM(K598:K599)</f>
        <v>0</v>
      </c>
      <c r="L597" s="91" t="n">
        <f aca="false">SUM(L598:L599)</f>
        <v>0</v>
      </c>
      <c r="M597" s="91" t="n">
        <f aca="false">SUM(M598:M599)</f>
        <v>0</v>
      </c>
      <c r="N597" s="91" t="n">
        <f aca="false">SUM(N598:N599)</f>
        <v>0</v>
      </c>
      <c r="O597" s="91" t="n">
        <f aca="false">SUM(O598:O599)</f>
        <v>0</v>
      </c>
      <c r="P597" s="91" t="n">
        <f aca="false">SUM(P598:P599)</f>
        <v>0</v>
      </c>
      <c r="Q597" s="91" t="n">
        <f aca="false">SUM(Q598:Q599)</f>
        <v>0</v>
      </c>
      <c r="R597" s="91" t="n">
        <f aca="false">SUM(R598:R599)</f>
        <v>0</v>
      </c>
      <c r="S597" s="91" t="n">
        <f aca="false">SUM(S598:S599)</f>
        <v>0</v>
      </c>
      <c r="T597" s="91" t="n">
        <f aca="false">SUM(T598:T599)</f>
        <v>0</v>
      </c>
      <c r="U597" s="91" t="n">
        <f aca="false">SUM(U598:U599)</f>
        <v>0</v>
      </c>
      <c r="V597" s="91" t="n">
        <f aca="false">SUM(V598:V599)</f>
        <v>0</v>
      </c>
      <c r="W597" s="91" t="n">
        <f aca="false">SUM(W598:W599)</f>
        <v>0</v>
      </c>
      <c r="X597" s="91" t="n">
        <f aca="false">SUM(X598:X599)</f>
        <v>0</v>
      </c>
      <c r="Y597" s="91" t="n">
        <f aca="false">SUM(Y598:Y599)</f>
        <v>0</v>
      </c>
      <c r="Z597" s="91" t="n">
        <f aca="false">SUM(Z598:Z599)</f>
        <v>0</v>
      </c>
      <c r="AA597" s="91" t="n">
        <f aca="false">SUM(AA598:AA599)</f>
        <v>0</v>
      </c>
      <c r="AB597" s="91" t="n">
        <f aca="false">SUM(AB598:AB599)</f>
        <v>0</v>
      </c>
      <c r="AC597" s="91" t="n">
        <f aca="false">SUM(AC598:AC599)</f>
        <v>0</v>
      </c>
      <c r="AD597" s="91" t="n">
        <f aca="false">SUM(AD598:AD599)</f>
        <v>0</v>
      </c>
      <c r="AE597" s="91" t="n">
        <f aca="false">SUM(AE598:AE599)</f>
        <v>0</v>
      </c>
    </row>
    <row r="598" s="74" customFormat="true" ht="12.75" hidden="false" customHeight="false" outlineLevel="0" collapsed="false">
      <c r="A598" s="49" t="n">
        <f aca="false">IF(MAX(E598:AF598)=0,IF(MIN(E598:AF598)=0,3,2),2)</f>
        <v>3</v>
      </c>
      <c r="B598" s="62"/>
      <c r="C598" s="92" t="s">
        <v>185</v>
      </c>
      <c r="D598" s="85"/>
      <c r="E598" s="55" t="n">
        <f aca="false">F598+Y598</f>
        <v>0</v>
      </c>
      <c r="F598" s="55" t="n">
        <f aca="false">SUM(G598:X598)</f>
        <v>0</v>
      </c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5" t="n">
        <f aca="false">SUM(Z598:AE598)</f>
        <v>0</v>
      </c>
      <c r="Z598" s="56"/>
      <c r="AA598" s="56"/>
      <c r="AB598" s="56"/>
      <c r="AC598" s="56"/>
      <c r="AD598" s="56"/>
      <c r="AE598" s="56"/>
    </row>
    <row r="599" s="74" customFormat="true" ht="12.75" hidden="false" customHeight="false" outlineLevel="0" collapsed="false">
      <c r="A599" s="49" t="n">
        <f aca="false">IF(MAX(E599:AF599)=0,IF(MIN(E599:AF599)=0,3,2),2)</f>
        <v>3</v>
      </c>
      <c r="B599" s="62"/>
      <c r="C599" s="92" t="s">
        <v>186</v>
      </c>
      <c r="D599" s="85"/>
      <c r="E599" s="55" t="n">
        <f aca="false">F599+Y599</f>
        <v>0</v>
      </c>
      <c r="F599" s="55" t="n">
        <f aca="false">SUM(G599:X599)</f>
        <v>0</v>
      </c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5" t="n">
        <f aca="false">SUM(Z599:AE599)</f>
        <v>0</v>
      </c>
      <c r="Z599" s="56"/>
      <c r="AA599" s="56"/>
      <c r="AB599" s="56"/>
      <c r="AC599" s="56"/>
      <c r="AD599" s="56"/>
      <c r="AE599" s="56"/>
    </row>
    <row r="600" s="74" customFormat="true" ht="12.75" hidden="false" customHeight="false" outlineLevel="0" collapsed="false">
      <c r="A600" s="49" t="n">
        <f aca="false">IF(MAX(E600:AF600)=0,IF(MIN(E600:AF600)=0,3,2),2)</f>
        <v>3</v>
      </c>
      <c r="B600" s="62"/>
      <c r="C600" s="88" t="s">
        <v>187</v>
      </c>
      <c r="D600" s="85"/>
      <c r="E600" s="48" t="n">
        <f aca="false">IF(E597=0,0,E569/E597)</f>
        <v>0</v>
      </c>
      <c r="F600" s="48" t="n">
        <f aca="false">IF(F597=0,0,F569/F597)</f>
        <v>0</v>
      </c>
      <c r="G600" s="48" t="n">
        <f aca="false">IF(G597=0,0,G569/G597)</f>
        <v>0</v>
      </c>
      <c r="H600" s="48" t="n">
        <f aca="false">IF(H597=0,0,H569/H597)</f>
        <v>0</v>
      </c>
      <c r="I600" s="48" t="n">
        <f aca="false">IF(I597=0,0,I569/I597)</f>
        <v>0</v>
      </c>
      <c r="J600" s="48" t="n">
        <f aca="false">IF(J597=0,0,J569/J597)</f>
        <v>0</v>
      </c>
      <c r="K600" s="48" t="n">
        <f aca="false">IF(K597=0,0,K569/K597)</f>
        <v>0</v>
      </c>
      <c r="L600" s="48" t="n">
        <f aca="false">IF(L597=0,0,L569/L597)</f>
        <v>0</v>
      </c>
      <c r="M600" s="48" t="n">
        <f aca="false">IF(M597=0,0,M569/M597)</f>
        <v>0</v>
      </c>
      <c r="N600" s="48" t="n">
        <f aca="false">IF(N597=0,0,N569/N597)</f>
        <v>0</v>
      </c>
      <c r="O600" s="48" t="n">
        <f aca="false">IF(O597=0,0,O569/O597)</f>
        <v>0</v>
      </c>
      <c r="P600" s="48" t="n">
        <f aca="false">IF(P597=0,0,P569/P597)</f>
        <v>0</v>
      </c>
      <c r="Q600" s="48" t="n">
        <f aca="false">IF(Q597=0,0,Q569/Q597)</f>
        <v>0</v>
      </c>
      <c r="R600" s="48" t="n">
        <f aca="false">IF(R597=0,0,R569/R597)</f>
        <v>0</v>
      </c>
      <c r="S600" s="48" t="n">
        <f aca="false">IF(S597=0,0,S569/S597)</f>
        <v>0</v>
      </c>
      <c r="T600" s="48" t="n">
        <f aca="false">IF(T597=0,0,T569/T597)</f>
        <v>0</v>
      </c>
      <c r="U600" s="48" t="n">
        <f aca="false">IF(U597=0,0,U569/U597)</f>
        <v>0</v>
      </c>
      <c r="V600" s="48" t="n">
        <f aca="false">IF(V597=0,0,V569/V597)</f>
        <v>0</v>
      </c>
      <c r="W600" s="48" t="n">
        <f aca="false">IF(W597=0,0,W569/W597)</f>
        <v>0</v>
      </c>
      <c r="X600" s="48" t="n">
        <f aca="false">IF(X597=0,0,X569/X597)</f>
        <v>0</v>
      </c>
      <c r="Y600" s="48" t="n">
        <f aca="false">IF(Y597=0,0,Y569/Y597)</f>
        <v>0</v>
      </c>
      <c r="Z600" s="48" t="n">
        <f aca="false">IF(Z597=0,0,Z569/Z597)</f>
        <v>0</v>
      </c>
      <c r="AA600" s="48" t="n">
        <f aca="false">IF(AA597=0,0,AA569/AA597)</f>
        <v>0</v>
      </c>
      <c r="AB600" s="48" t="n">
        <f aca="false">IF(AB597=0,0,AB569/AB597)</f>
        <v>0</v>
      </c>
      <c r="AC600" s="48" t="n">
        <f aca="false">IF(AC597=0,0,AC569/AC597)</f>
        <v>0</v>
      </c>
      <c r="AD600" s="48" t="n">
        <f aca="false">IF(AD597=0,0,AD569/AD597)</f>
        <v>0</v>
      </c>
      <c r="AE600" s="48" t="n">
        <f aca="false">IF(AE597=0,0,AE569/AE597)</f>
        <v>0</v>
      </c>
    </row>
    <row r="601" s="74" customFormat="true" ht="12.75" hidden="false" customHeight="false" outlineLevel="0" collapsed="false">
      <c r="A601" s="130" t="n">
        <f aca="false">A602</f>
        <v>3</v>
      </c>
      <c r="B601" s="129"/>
      <c r="C601" s="117"/>
      <c r="D601" s="111"/>
      <c r="E601" s="112"/>
      <c r="F601" s="112"/>
      <c r="G601" s="112"/>
      <c r="H601" s="112"/>
      <c r="I601" s="112"/>
      <c r="J601" s="112"/>
      <c r="K601" s="112"/>
      <c r="L601" s="112"/>
      <c r="M601" s="112"/>
      <c r="N601" s="112"/>
      <c r="O601" s="112"/>
      <c r="P601" s="112"/>
      <c r="Q601" s="112"/>
      <c r="R601" s="112"/>
      <c r="S601" s="112"/>
      <c r="T601" s="112"/>
      <c r="U601" s="112"/>
      <c r="V601" s="112"/>
      <c r="W601" s="112"/>
      <c r="X601" s="112"/>
      <c r="Y601" s="112"/>
      <c r="Z601" s="112"/>
      <c r="AA601" s="112"/>
      <c r="AB601" s="112"/>
      <c r="AC601" s="112"/>
      <c r="AD601" s="112"/>
      <c r="AE601" s="112"/>
    </row>
    <row r="602" s="74" customFormat="true" ht="25.5" hidden="false" customHeight="false" outlineLevel="0" collapsed="false">
      <c r="A602" s="89" t="n">
        <f aca="false">IF(ROUND(MAX(E602:AF602),0)=0,IF(ROUND(MIN(E602:AF602),0)=0,3,2),2)</f>
        <v>3</v>
      </c>
      <c r="B602" s="129"/>
      <c r="C602" s="138" t="s">
        <v>320</v>
      </c>
      <c r="D602" s="111"/>
      <c r="E602" s="112" t="n">
        <f aca="false">E605+E640</f>
        <v>0</v>
      </c>
      <c r="F602" s="112" t="n">
        <f aca="false">F605+F640</f>
        <v>0</v>
      </c>
      <c r="G602" s="112" t="n">
        <f aca="false">G605+G640</f>
        <v>0</v>
      </c>
      <c r="H602" s="112" t="n">
        <f aca="false">H605+H640</f>
        <v>0</v>
      </c>
      <c r="I602" s="112" t="n">
        <f aca="false">I605+I640</f>
        <v>0</v>
      </c>
      <c r="J602" s="112" t="n">
        <f aca="false">J605+J640</f>
        <v>0</v>
      </c>
      <c r="K602" s="112" t="n">
        <f aca="false">K605+K640</f>
        <v>0</v>
      </c>
      <c r="L602" s="112" t="n">
        <f aca="false">L605+L640</f>
        <v>0</v>
      </c>
      <c r="M602" s="112" t="n">
        <f aca="false">M605+M640</f>
        <v>0</v>
      </c>
      <c r="N602" s="112" t="n">
        <f aca="false">N605+N640</f>
        <v>0</v>
      </c>
      <c r="O602" s="112" t="n">
        <f aca="false">O605+O640</f>
        <v>0</v>
      </c>
      <c r="P602" s="112" t="n">
        <f aca="false">P605+P640</f>
        <v>0</v>
      </c>
      <c r="Q602" s="112" t="n">
        <f aca="false">Q605+Q640</f>
        <v>0</v>
      </c>
      <c r="R602" s="112" t="n">
        <f aca="false">R605+R640</f>
        <v>0</v>
      </c>
      <c r="S602" s="112" t="n">
        <f aca="false">S605+S640</f>
        <v>0</v>
      </c>
      <c r="T602" s="112" t="n">
        <f aca="false">T605+T640</f>
        <v>0</v>
      </c>
      <c r="U602" s="112" t="n">
        <f aca="false">U605+U640</f>
        <v>0</v>
      </c>
      <c r="V602" s="112" t="n">
        <f aca="false">V605+V640</f>
        <v>0</v>
      </c>
      <c r="W602" s="112" t="n">
        <f aca="false">W605+W640</f>
        <v>0</v>
      </c>
      <c r="X602" s="112" t="n">
        <f aca="false">X605+X640</f>
        <v>0</v>
      </c>
      <c r="Y602" s="112" t="n">
        <f aca="false">Y605+Y640</f>
        <v>0</v>
      </c>
      <c r="Z602" s="112" t="n">
        <f aca="false">Z605+Z640</f>
        <v>0</v>
      </c>
      <c r="AA602" s="112" t="n">
        <f aca="false">AA605+AA640</f>
        <v>0</v>
      </c>
      <c r="AB602" s="112" t="n">
        <f aca="false">AB605+AB640</f>
        <v>0</v>
      </c>
      <c r="AC602" s="112" t="n">
        <f aca="false">AC605+AC640</f>
        <v>0</v>
      </c>
      <c r="AD602" s="112" t="n">
        <f aca="false">AD605+AD640</f>
        <v>0</v>
      </c>
      <c r="AE602" s="112" t="n">
        <f aca="false">AE605+AE640</f>
        <v>0</v>
      </c>
    </row>
    <row r="603" s="74" customFormat="true" ht="12.75" hidden="false" customHeight="false" outlineLevel="0" collapsed="false">
      <c r="A603" s="130" t="n">
        <f aca="false">A604</f>
        <v>3</v>
      </c>
      <c r="B603" s="129"/>
      <c r="C603" s="117"/>
      <c r="D603" s="111"/>
      <c r="E603" s="112"/>
      <c r="F603" s="112"/>
      <c r="G603" s="112"/>
      <c r="H603" s="112"/>
      <c r="I603" s="112"/>
      <c r="J603" s="112"/>
      <c r="K603" s="112"/>
      <c r="L603" s="112"/>
      <c r="M603" s="112"/>
      <c r="N603" s="112"/>
      <c r="O603" s="112"/>
      <c r="P603" s="112"/>
      <c r="Q603" s="112"/>
      <c r="R603" s="112"/>
      <c r="S603" s="112"/>
      <c r="T603" s="112"/>
      <c r="U603" s="112"/>
      <c r="V603" s="112"/>
      <c r="W603" s="112"/>
      <c r="X603" s="112"/>
      <c r="Y603" s="112"/>
      <c r="Z603" s="112"/>
      <c r="AA603" s="112"/>
      <c r="AB603" s="112"/>
      <c r="AC603" s="112"/>
      <c r="AD603" s="112"/>
      <c r="AE603" s="112"/>
    </row>
    <row r="604" s="74" customFormat="true" ht="25.5" hidden="false" customHeight="false" outlineLevel="0" collapsed="false">
      <c r="A604" s="130" t="n">
        <f aca="false">A605</f>
        <v>3</v>
      </c>
      <c r="B604" s="129"/>
      <c r="C604" s="133" t="s">
        <v>321</v>
      </c>
      <c r="D604" s="111"/>
      <c r="E604" s="112"/>
      <c r="F604" s="112"/>
      <c r="G604" s="112"/>
      <c r="H604" s="112"/>
      <c r="I604" s="112"/>
      <c r="J604" s="112"/>
      <c r="K604" s="112"/>
      <c r="L604" s="112"/>
      <c r="M604" s="112"/>
      <c r="N604" s="112"/>
      <c r="O604" s="112"/>
      <c r="P604" s="112"/>
      <c r="Q604" s="112"/>
      <c r="R604" s="112"/>
      <c r="S604" s="112"/>
      <c r="T604" s="112"/>
      <c r="U604" s="112"/>
      <c r="V604" s="112"/>
      <c r="W604" s="112"/>
      <c r="X604" s="112"/>
      <c r="Y604" s="112"/>
      <c r="Z604" s="112"/>
      <c r="AA604" s="112"/>
      <c r="AB604" s="112"/>
      <c r="AC604" s="112"/>
      <c r="AD604" s="112"/>
      <c r="AE604" s="112"/>
    </row>
    <row r="605" s="74" customFormat="true" ht="12.75" hidden="false" customHeight="false" outlineLevel="0" collapsed="false">
      <c r="A605" s="49" t="n">
        <f aca="false">IF(MAX(E605:AF605)=0,IF(MIN(E605:AF605)=0,3,2),2)</f>
        <v>3</v>
      </c>
      <c r="B605" s="50"/>
      <c r="C605" s="72" t="s">
        <v>120</v>
      </c>
      <c r="D605" s="73"/>
      <c r="E605" s="48" t="n">
        <f aca="false">SUBTOTAL(9,E606:E628)</f>
        <v>0</v>
      </c>
      <c r="F605" s="48" t="n">
        <f aca="false">SUBTOTAL(9,F606:F628)</f>
        <v>0</v>
      </c>
      <c r="G605" s="48" t="n">
        <f aca="false">SUBTOTAL(9,G606:G628)</f>
        <v>0</v>
      </c>
      <c r="H605" s="48" t="n">
        <f aca="false">SUBTOTAL(9,H606:H628)</f>
        <v>0</v>
      </c>
      <c r="I605" s="48" t="n">
        <f aca="false">SUBTOTAL(9,I606:I628)</f>
        <v>0</v>
      </c>
      <c r="J605" s="48" t="n">
        <f aca="false">SUBTOTAL(9,J606:J628)</f>
        <v>0</v>
      </c>
      <c r="K605" s="48" t="n">
        <f aca="false">SUBTOTAL(9,K606:K628)</f>
        <v>0</v>
      </c>
      <c r="L605" s="48" t="n">
        <f aca="false">SUBTOTAL(9,L606:L628)</f>
        <v>0</v>
      </c>
      <c r="M605" s="48" t="n">
        <f aca="false">SUBTOTAL(9,M606:M628)</f>
        <v>0</v>
      </c>
      <c r="N605" s="48" t="n">
        <f aca="false">SUBTOTAL(9,N606:N628)</f>
        <v>0</v>
      </c>
      <c r="O605" s="48" t="n">
        <f aca="false">SUBTOTAL(9,O606:O628)</f>
        <v>0</v>
      </c>
      <c r="P605" s="48" t="n">
        <f aca="false">SUBTOTAL(9,P606:P628)</f>
        <v>0</v>
      </c>
      <c r="Q605" s="48" t="n">
        <f aca="false">SUBTOTAL(9,Q606:Q628)</f>
        <v>0</v>
      </c>
      <c r="R605" s="48" t="n">
        <f aca="false">SUBTOTAL(9,R606:R628)</f>
        <v>0</v>
      </c>
      <c r="S605" s="48" t="n">
        <f aca="false">SUBTOTAL(9,S606:S628)</f>
        <v>0</v>
      </c>
      <c r="T605" s="48" t="n">
        <f aca="false">SUBTOTAL(9,T606:T628)</f>
        <v>0</v>
      </c>
      <c r="U605" s="48" t="n">
        <f aca="false">SUBTOTAL(9,U606:U628)</f>
        <v>0</v>
      </c>
      <c r="V605" s="48" t="n">
        <f aca="false">SUBTOTAL(9,V606:V628)</f>
        <v>0</v>
      </c>
      <c r="W605" s="48" t="n">
        <f aca="false">SUBTOTAL(9,W606:W628)</f>
        <v>0</v>
      </c>
      <c r="X605" s="48" t="n">
        <f aca="false">SUBTOTAL(9,X606:X628)</f>
        <v>0</v>
      </c>
      <c r="Y605" s="48" t="n">
        <f aca="false">SUBTOTAL(9,Y606:Y628)</f>
        <v>0</v>
      </c>
      <c r="Z605" s="48" t="n">
        <f aca="false">SUBTOTAL(9,Z606:Z628)</f>
        <v>0</v>
      </c>
      <c r="AA605" s="48" t="n">
        <f aca="false">SUBTOTAL(9,AA606:AA628)</f>
        <v>0</v>
      </c>
      <c r="AB605" s="48" t="n">
        <f aca="false">SUBTOTAL(9,AB606:AB628)</f>
        <v>0</v>
      </c>
      <c r="AC605" s="48" t="n">
        <f aca="false">SUBTOTAL(9,AC606:AC628)</f>
        <v>0</v>
      </c>
      <c r="AD605" s="48" t="n">
        <f aca="false">SUBTOTAL(9,AD606:AD628)</f>
        <v>0</v>
      </c>
      <c r="AE605" s="48" t="n">
        <f aca="false">SUBTOTAL(9,AE606:AE628)</f>
        <v>0</v>
      </c>
    </row>
    <row r="606" s="74" customFormat="true" ht="12.75" hidden="false" customHeight="false" outlineLevel="0" collapsed="false">
      <c r="A606" s="49" t="n">
        <f aca="false">IF(MAX(E606:AF606)=0,IF(MIN(E606:AF606)=0,3,2),2)</f>
        <v>3</v>
      </c>
      <c r="B606" s="50" t="s">
        <v>121</v>
      </c>
      <c r="C606" s="75" t="s">
        <v>122</v>
      </c>
      <c r="D606" s="73"/>
      <c r="E606" s="48" t="n">
        <f aca="false">SUBTOTAL(9,E607:E622)</f>
        <v>0</v>
      </c>
      <c r="F606" s="48" t="n">
        <f aca="false">SUBTOTAL(9,F607:F622)</f>
        <v>0</v>
      </c>
      <c r="G606" s="48" t="n">
        <f aca="false">SUBTOTAL(9,G607:G622)</f>
        <v>0</v>
      </c>
      <c r="H606" s="48" t="n">
        <f aca="false">SUBTOTAL(9,H607:H622)</f>
        <v>0</v>
      </c>
      <c r="I606" s="48" t="n">
        <f aca="false">SUBTOTAL(9,I607:I622)</f>
        <v>0</v>
      </c>
      <c r="J606" s="48" t="n">
        <f aca="false">SUBTOTAL(9,J607:J622)</f>
        <v>0</v>
      </c>
      <c r="K606" s="48" t="n">
        <f aca="false">SUBTOTAL(9,K607:K622)</f>
        <v>0</v>
      </c>
      <c r="L606" s="48" t="n">
        <f aca="false">SUBTOTAL(9,L607:L622)</f>
        <v>0</v>
      </c>
      <c r="M606" s="48" t="n">
        <f aca="false">SUBTOTAL(9,M607:M622)</f>
        <v>0</v>
      </c>
      <c r="N606" s="48" t="n">
        <f aca="false">SUBTOTAL(9,N607:N622)</f>
        <v>0</v>
      </c>
      <c r="O606" s="48" t="n">
        <f aca="false">SUBTOTAL(9,O607:O622)</f>
        <v>0</v>
      </c>
      <c r="P606" s="48" t="n">
        <f aca="false">SUBTOTAL(9,P607:P622)</f>
        <v>0</v>
      </c>
      <c r="Q606" s="48" t="n">
        <f aca="false">SUBTOTAL(9,Q607:Q622)</f>
        <v>0</v>
      </c>
      <c r="R606" s="48" t="n">
        <f aca="false">SUBTOTAL(9,R607:R622)</f>
        <v>0</v>
      </c>
      <c r="S606" s="48" t="n">
        <f aca="false">SUBTOTAL(9,S607:S622)</f>
        <v>0</v>
      </c>
      <c r="T606" s="48" t="n">
        <f aca="false">SUBTOTAL(9,T607:T622)</f>
        <v>0</v>
      </c>
      <c r="U606" s="48" t="n">
        <f aca="false">SUBTOTAL(9,U607:U622)</f>
        <v>0</v>
      </c>
      <c r="V606" s="48" t="n">
        <f aca="false">SUBTOTAL(9,V607:V622)</f>
        <v>0</v>
      </c>
      <c r="W606" s="48" t="n">
        <f aca="false">SUBTOTAL(9,W607:W622)</f>
        <v>0</v>
      </c>
      <c r="X606" s="48" t="n">
        <f aca="false">SUBTOTAL(9,X607:X622)</f>
        <v>0</v>
      </c>
      <c r="Y606" s="48" t="n">
        <f aca="false">SUBTOTAL(9,Y607:Y622)</f>
        <v>0</v>
      </c>
      <c r="Z606" s="48" t="n">
        <f aca="false">SUBTOTAL(9,Z607:Z622)</f>
        <v>0</v>
      </c>
      <c r="AA606" s="48" t="n">
        <f aca="false">SUBTOTAL(9,AA607:AA622)</f>
        <v>0</v>
      </c>
      <c r="AB606" s="48" t="n">
        <f aca="false">SUBTOTAL(9,AB607:AB622)</f>
        <v>0</v>
      </c>
      <c r="AC606" s="48" t="n">
        <f aca="false">SUBTOTAL(9,AC607:AC622)</f>
        <v>0</v>
      </c>
      <c r="AD606" s="48" t="n">
        <f aca="false">SUBTOTAL(9,AD607:AD622)</f>
        <v>0</v>
      </c>
      <c r="AE606" s="48" t="n">
        <f aca="false">SUBTOTAL(9,AE607:AE622)</f>
        <v>0</v>
      </c>
    </row>
    <row r="607" s="74" customFormat="true" ht="25.5" hidden="false" customHeight="false" outlineLevel="0" collapsed="false">
      <c r="A607" s="49" t="n">
        <f aca="false">IF(MAX(E607:AF607)=0,IF(MIN(E607:AF607)=0,3,2),2)</f>
        <v>3</v>
      </c>
      <c r="B607" s="76"/>
      <c r="C607" s="77" t="s">
        <v>123</v>
      </c>
      <c r="D607" s="78" t="s">
        <v>51</v>
      </c>
      <c r="E607" s="48" t="n">
        <f aca="false">SUBTOTAL(9,E608:E609)</f>
        <v>0</v>
      </c>
      <c r="F607" s="48" t="n">
        <f aca="false">SUBTOTAL(9,F608:F609)</f>
        <v>0</v>
      </c>
      <c r="G607" s="48" t="n">
        <f aca="false">SUBTOTAL(9,G608:G609)</f>
        <v>0</v>
      </c>
      <c r="H607" s="48" t="n">
        <f aca="false">SUBTOTAL(9,H608:H609)</f>
        <v>0</v>
      </c>
      <c r="I607" s="48" t="n">
        <f aca="false">SUBTOTAL(9,I608:I609)</f>
        <v>0</v>
      </c>
      <c r="J607" s="48" t="n">
        <f aca="false">SUBTOTAL(9,J608:J609)</f>
        <v>0</v>
      </c>
      <c r="K607" s="48" t="n">
        <f aca="false">SUBTOTAL(9,K608:K609)</f>
        <v>0</v>
      </c>
      <c r="L607" s="48" t="n">
        <f aca="false">SUBTOTAL(9,L608:L609)</f>
        <v>0</v>
      </c>
      <c r="M607" s="48" t="n">
        <f aca="false">SUBTOTAL(9,M608:M609)</f>
        <v>0</v>
      </c>
      <c r="N607" s="48" t="n">
        <f aca="false">SUBTOTAL(9,N608:N609)</f>
        <v>0</v>
      </c>
      <c r="O607" s="48" t="n">
        <f aca="false">SUBTOTAL(9,O608:O609)</f>
        <v>0</v>
      </c>
      <c r="P607" s="48" t="n">
        <f aca="false">SUBTOTAL(9,P608:P609)</f>
        <v>0</v>
      </c>
      <c r="Q607" s="48" t="n">
        <f aca="false">SUBTOTAL(9,Q608:Q609)</f>
        <v>0</v>
      </c>
      <c r="R607" s="48" t="n">
        <f aca="false">SUBTOTAL(9,R608:R609)</f>
        <v>0</v>
      </c>
      <c r="S607" s="48" t="n">
        <f aca="false">SUBTOTAL(9,S608:S609)</f>
        <v>0</v>
      </c>
      <c r="T607" s="48" t="n">
        <f aca="false">SUBTOTAL(9,T608:T609)</f>
        <v>0</v>
      </c>
      <c r="U607" s="48" t="n">
        <f aca="false">SUBTOTAL(9,U608:U609)</f>
        <v>0</v>
      </c>
      <c r="V607" s="48" t="n">
        <f aca="false">SUBTOTAL(9,V608:V609)</f>
        <v>0</v>
      </c>
      <c r="W607" s="48" t="n">
        <f aca="false">SUBTOTAL(9,W608:W609)</f>
        <v>0</v>
      </c>
      <c r="X607" s="48" t="n">
        <f aca="false">SUBTOTAL(9,X608:X609)</f>
        <v>0</v>
      </c>
      <c r="Y607" s="48" t="n">
        <f aca="false">SUBTOTAL(9,Y608:Y609)</f>
        <v>0</v>
      </c>
      <c r="Z607" s="48" t="n">
        <f aca="false">SUBTOTAL(9,Z608:Z609)</f>
        <v>0</v>
      </c>
      <c r="AA607" s="48" t="n">
        <f aca="false">SUBTOTAL(9,AA608:AA609)</f>
        <v>0</v>
      </c>
      <c r="AB607" s="48" t="n">
        <f aca="false">SUBTOTAL(9,AB608:AB609)</f>
        <v>0</v>
      </c>
      <c r="AC607" s="48" t="n">
        <f aca="false">SUBTOTAL(9,AC608:AC609)</f>
        <v>0</v>
      </c>
      <c r="AD607" s="48" t="n">
        <f aca="false">SUBTOTAL(9,AD608:AD609)</f>
        <v>0</v>
      </c>
      <c r="AE607" s="48" t="n">
        <f aca="false">SUBTOTAL(9,AE608:AE609)</f>
        <v>0</v>
      </c>
    </row>
    <row r="608" s="74" customFormat="true" ht="12.75" hidden="false" customHeight="false" outlineLevel="0" collapsed="false">
      <c r="A608" s="49" t="n">
        <f aca="false">IF(MAX(E608:AF608)=0,IF(MIN(E608:AF608)=0,3,2),2)</f>
        <v>3</v>
      </c>
      <c r="B608" s="76"/>
      <c r="C608" s="79" t="s">
        <v>124</v>
      </c>
      <c r="D608" s="78"/>
      <c r="E608" s="55" t="n">
        <f aca="false">F608+Y608</f>
        <v>0</v>
      </c>
      <c r="F608" s="55" t="n">
        <f aca="false">SUM(G608:X608)</f>
        <v>0</v>
      </c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5" t="n">
        <f aca="false">SUM(Z608:AE608)</f>
        <v>0</v>
      </c>
      <c r="Z608" s="56"/>
      <c r="AA608" s="56"/>
      <c r="AB608" s="56"/>
      <c r="AC608" s="56"/>
      <c r="AD608" s="56"/>
      <c r="AE608" s="56"/>
    </row>
    <row r="609" s="74" customFormat="true" ht="12.75" hidden="false" customHeight="false" outlineLevel="0" collapsed="false">
      <c r="A609" s="49" t="n">
        <f aca="false">IF(MAX(E609:AF609)=0,IF(MIN(E609:AF609)=0,3,2),2)</f>
        <v>3</v>
      </c>
      <c r="B609" s="76"/>
      <c r="C609" s="79" t="s">
        <v>125</v>
      </c>
      <c r="D609" s="78" t="s">
        <v>126</v>
      </c>
      <c r="E609" s="55" t="n">
        <f aca="false">F609+Y609</f>
        <v>0</v>
      </c>
      <c r="F609" s="55" t="n">
        <f aca="false">SUM(G609:X609)</f>
        <v>0</v>
      </c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5" t="n">
        <f aca="false">SUM(Z609:AE609)</f>
        <v>0</v>
      </c>
      <c r="Z609" s="56"/>
      <c r="AA609" s="56"/>
      <c r="AB609" s="56"/>
      <c r="AC609" s="56"/>
      <c r="AD609" s="56"/>
      <c r="AE609" s="56"/>
    </row>
    <row r="610" s="74" customFormat="true" ht="12.75" hidden="false" customHeight="false" outlineLevel="0" collapsed="false">
      <c r="A610" s="49" t="n">
        <f aca="false">IF(MAX(E610:AF610)=0,IF(MIN(E610:AF610)=0,3,2),2)</f>
        <v>3</v>
      </c>
      <c r="B610" s="80"/>
      <c r="C610" s="81" t="s">
        <v>127</v>
      </c>
      <c r="D610" s="82" t="s">
        <v>53</v>
      </c>
      <c r="E610" s="55" t="n">
        <f aca="false">F610+Y610</f>
        <v>0</v>
      </c>
      <c r="F610" s="55" t="n">
        <f aca="false">SUM(G610:X610)</f>
        <v>0</v>
      </c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5" t="n">
        <f aca="false">SUM(Z610:AE610)</f>
        <v>0</v>
      </c>
      <c r="Z610" s="56"/>
      <c r="AA610" s="56"/>
      <c r="AB610" s="56"/>
      <c r="AC610" s="56"/>
      <c r="AD610" s="56"/>
      <c r="AE610" s="56"/>
    </row>
    <row r="611" s="74" customFormat="true" ht="12.75" hidden="false" customHeight="false" outlineLevel="0" collapsed="false">
      <c r="A611" s="49" t="n">
        <f aca="false">IF(MAX(E611:AF611)=0,IF(MIN(E611:AF611)=0,3,2),2)</f>
        <v>3</v>
      </c>
      <c r="B611" s="80"/>
      <c r="C611" s="77" t="s">
        <v>128</v>
      </c>
      <c r="D611" s="82"/>
      <c r="E611" s="48" t="n">
        <f aca="false">SUBTOTAL(9,E612:E616)</f>
        <v>0</v>
      </c>
      <c r="F611" s="48" t="n">
        <f aca="false">SUBTOTAL(9,F612:F616)</f>
        <v>0</v>
      </c>
      <c r="G611" s="48" t="n">
        <f aca="false">SUBTOTAL(9,G612:G616)</f>
        <v>0</v>
      </c>
      <c r="H611" s="48" t="n">
        <f aca="false">SUBTOTAL(9,H612:H616)</f>
        <v>0</v>
      </c>
      <c r="I611" s="48" t="n">
        <f aca="false">SUBTOTAL(9,I612:I616)</f>
        <v>0</v>
      </c>
      <c r="J611" s="48" t="n">
        <f aca="false">SUBTOTAL(9,J612:J616)</f>
        <v>0</v>
      </c>
      <c r="K611" s="48" t="n">
        <f aca="false">SUBTOTAL(9,K612:K616)</f>
        <v>0</v>
      </c>
      <c r="L611" s="48" t="n">
        <f aca="false">SUBTOTAL(9,L612:L616)</f>
        <v>0</v>
      </c>
      <c r="M611" s="48" t="n">
        <f aca="false">SUBTOTAL(9,M612:M616)</f>
        <v>0</v>
      </c>
      <c r="N611" s="48" t="n">
        <f aca="false">SUBTOTAL(9,N612:N616)</f>
        <v>0</v>
      </c>
      <c r="O611" s="48" t="n">
        <f aca="false">SUBTOTAL(9,O612:O616)</f>
        <v>0</v>
      </c>
      <c r="P611" s="48" t="n">
        <f aca="false">SUBTOTAL(9,P612:P616)</f>
        <v>0</v>
      </c>
      <c r="Q611" s="48" t="n">
        <f aca="false">SUBTOTAL(9,Q612:Q616)</f>
        <v>0</v>
      </c>
      <c r="R611" s="48" t="n">
        <f aca="false">SUBTOTAL(9,R612:R616)</f>
        <v>0</v>
      </c>
      <c r="S611" s="48" t="n">
        <f aca="false">SUBTOTAL(9,S612:S616)</f>
        <v>0</v>
      </c>
      <c r="T611" s="48" t="n">
        <f aca="false">SUBTOTAL(9,T612:T616)</f>
        <v>0</v>
      </c>
      <c r="U611" s="48" t="n">
        <f aca="false">SUBTOTAL(9,U612:U616)</f>
        <v>0</v>
      </c>
      <c r="V611" s="48" t="n">
        <f aca="false">SUBTOTAL(9,V612:V616)</f>
        <v>0</v>
      </c>
      <c r="W611" s="48" t="n">
        <f aca="false">SUBTOTAL(9,W612:W616)</f>
        <v>0</v>
      </c>
      <c r="X611" s="48" t="n">
        <f aca="false">SUBTOTAL(9,X612:X616)</f>
        <v>0</v>
      </c>
      <c r="Y611" s="48" t="n">
        <f aca="false">SUBTOTAL(9,Y612:Y616)</f>
        <v>0</v>
      </c>
      <c r="Z611" s="48" t="n">
        <f aca="false">SUBTOTAL(9,Z612:Z616)</f>
        <v>0</v>
      </c>
      <c r="AA611" s="48" t="n">
        <f aca="false">SUBTOTAL(9,AA612:AA616)</f>
        <v>0</v>
      </c>
      <c r="AB611" s="48" t="n">
        <f aca="false">SUBTOTAL(9,AB612:AB616)</f>
        <v>0</v>
      </c>
      <c r="AC611" s="48" t="n">
        <f aca="false">SUBTOTAL(9,AC612:AC616)</f>
        <v>0</v>
      </c>
      <c r="AD611" s="48" t="n">
        <f aca="false">SUBTOTAL(9,AD612:AD616)</f>
        <v>0</v>
      </c>
      <c r="AE611" s="48" t="n">
        <f aca="false">SUBTOTAL(9,AE612:AE616)</f>
        <v>0</v>
      </c>
    </row>
    <row r="612" s="74" customFormat="true" ht="25.5" hidden="false" customHeight="false" outlineLevel="0" collapsed="false">
      <c r="A612" s="49" t="n">
        <f aca="false">IF(MAX(E612:AF612)=0,IF(MIN(E612:AF612)=0,3,2),2)</f>
        <v>3</v>
      </c>
      <c r="B612" s="80"/>
      <c r="C612" s="79" t="s">
        <v>129</v>
      </c>
      <c r="D612" s="82" t="s">
        <v>130</v>
      </c>
      <c r="E612" s="55" t="n">
        <f aca="false">F612+Y612</f>
        <v>0</v>
      </c>
      <c r="F612" s="55" t="n">
        <f aca="false">SUM(G612:X612)</f>
        <v>0</v>
      </c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5" t="n">
        <f aca="false">SUM(Z612:AE612)</f>
        <v>0</v>
      </c>
      <c r="Z612" s="56"/>
      <c r="AA612" s="56"/>
      <c r="AB612" s="56"/>
      <c r="AC612" s="56"/>
      <c r="AD612" s="56"/>
      <c r="AE612" s="56"/>
    </row>
    <row r="613" s="74" customFormat="true" ht="12.75" hidden="false" customHeight="false" outlineLevel="0" collapsed="false">
      <c r="A613" s="49" t="n">
        <f aca="false">IF(MAX(E613:AF613)=0,IF(MIN(E613:AF613)=0,3,2),2)</f>
        <v>3</v>
      </c>
      <c r="B613" s="80"/>
      <c r="C613" s="79" t="s">
        <v>133</v>
      </c>
      <c r="D613" s="82" t="s">
        <v>134</v>
      </c>
      <c r="E613" s="55" t="n">
        <f aca="false">F613+Y613</f>
        <v>0</v>
      </c>
      <c r="F613" s="55" t="n">
        <f aca="false">SUM(G613:X613)</f>
        <v>0</v>
      </c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5" t="n">
        <f aca="false">SUM(Z613:AE613)</f>
        <v>0</v>
      </c>
      <c r="Z613" s="56"/>
      <c r="AA613" s="56"/>
      <c r="AB613" s="56"/>
      <c r="AC613" s="56"/>
      <c r="AD613" s="56"/>
      <c r="AE613" s="56"/>
    </row>
    <row r="614" s="74" customFormat="true" ht="12.75" hidden="false" customHeight="false" outlineLevel="0" collapsed="false">
      <c r="A614" s="49" t="n">
        <f aca="false">IF(MAX(E614:AF614)=0,IF(MIN(E614:AF614)=0,3,2),2)</f>
        <v>3</v>
      </c>
      <c r="B614" s="80"/>
      <c r="C614" s="79" t="s">
        <v>135</v>
      </c>
      <c r="D614" s="82" t="s">
        <v>136</v>
      </c>
      <c r="E614" s="55" t="n">
        <f aca="false">F614+Y614</f>
        <v>0</v>
      </c>
      <c r="F614" s="55" t="n">
        <f aca="false">SUM(G614:X614)</f>
        <v>0</v>
      </c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5" t="n">
        <f aca="false">SUM(Z614:AE614)</f>
        <v>0</v>
      </c>
      <c r="Z614" s="56"/>
      <c r="AA614" s="56"/>
      <c r="AB614" s="56"/>
      <c r="AC614" s="56"/>
      <c r="AD614" s="56"/>
      <c r="AE614" s="56"/>
    </row>
    <row r="615" s="74" customFormat="true" ht="25.5" hidden="false" customHeight="false" outlineLevel="0" collapsed="false">
      <c r="A615" s="49" t="n">
        <f aca="false">IF(MAX(E615:AF615)=0,IF(MIN(E615:AF615)=0,3,2),2)</f>
        <v>3</v>
      </c>
      <c r="B615" s="80"/>
      <c r="C615" s="79" t="s">
        <v>137</v>
      </c>
      <c r="D615" s="82" t="s">
        <v>138</v>
      </c>
      <c r="E615" s="55" t="n">
        <f aca="false">F615+Y615</f>
        <v>0</v>
      </c>
      <c r="F615" s="55" t="n">
        <f aca="false">SUM(G615:X615)</f>
        <v>0</v>
      </c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5" t="n">
        <f aca="false">SUM(Z615:AE615)</f>
        <v>0</v>
      </c>
      <c r="Z615" s="56"/>
      <c r="AA615" s="56"/>
      <c r="AB615" s="56"/>
      <c r="AC615" s="56"/>
      <c r="AD615" s="56"/>
      <c r="AE615" s="56"/>
    </row>
    <row r="616" s="74" customFormat="true" ht="12.75" hidden="false" customHeight="false" outlineLevel="0" collapsed="false">
      <c r="A616" s="49" t="n">
        <f aca="false">IF(MAX(E616:AF616)=0,IF(MIN(E616:AF616)=0,3,2),2)</f>
        <v>3</v>
      </c>
      <c r="B616" s="80"/>
      <c r="C616" s="79" t="s">
        <v>139</v>
      </c>
      <c r="D616" s="82" t="s">
        <v>57</v>
      </c>
      <c r="E616" s="55" t="n">
        <f aca="false">F616+Y616</f>
        <v>0</v>
      </c>
      <c r="F616" s="55" t="n">
        <f aca="false">SUM(G616:X616)</f>
        <v>0</v>
      </c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5" t="n">
        <f aca="false">SUM(Z616:AE616)</f>
        <v>0</v>
      </c>
      <c r="Z616" s="56"/>
      <c r="AA616" s="56"/>
      <c r="AB616" s="56"/>
      <c r="AC616" s="56"/>
      <c r="AD616" s="56"/>
      <c r="AE616" s="56"/>
    </row>
    <row r="617" s="74" customFormat="true" ht="12.75" hidden="false" customHeight="false" outlineLevel="0" collapsed="false">
      <c r="A617" s="49" t="n">
        <f aca="false">IF(MAX(E617:AF617)=0,IF(MIN(E617:AF617)=0,3,2),2)</f>
        <v>3</v>
      </c>
      <c r="B617" s="80"/>
      <c r="C617" s="81" t="s">
        <v>140</v>
      </c>
      <c r="D617" s="82" t="s">
        <v>59</v>
      </c>
      <c r="E617" s="55" t="n">
        <f aca="false">F617+Y617</f>
        <v>0</v>
      </c>
      <c r="F617" s="55" t="n">
        <f aca="false">SUM(G617:X617)</f>
        <v>0</v>
      </c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5" t="n">
        <f aca="false">SUM(Z617:AE617)</f>
        <v>0</v>
      </c>
      <c r="Z617" s="56"/>
      <c r="AA617" s="56"/>
      <c r="AB617" s="56"/>
      <c r="AC617" s="56"/>
      <c r="AD617" s="56"/>
      <c r="AE617" s="56"/>
    </row>
    <row r="618" s="74" customFormat="true" ht="12.75" hidden="false" customHeight="false" outlineLevel="0" collapsed="false">
      <c r="A618" s="49" t="n">
        <f aca="false">IF(MAX(E618:AF618)=0,IF(MIN(E618:AF618)=0,3,2),2)</f>
        <v>3</v>
      </c>
      <c r="B618" s="83"/>
      <c r="C618" s="84" t="s">
        <v>146</v>
      </c>
      <c r="D618" s="85" t="s">
        <v>100</v>
      </c>
      <c r="E618" s="55" t="n">
        <f aca="false">F618+Y618</f>
        <v>0</v>
      </c>
      <c r="F618" s="55" t="n">
        <f aca="false">SUM(G618:X618)</f>
        <v>0</v>
      </c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5" t="n">
        <f aca="false">SUM(Z618:AE618)</f>
        <v>0</v>
      </c>
      <c r="Z618" s="56"/>
      <c r="AA618" s="56"/>
      <c r="AB618" s="56"/>
      <c r="AC618" s="56"/>
      <c r="AD618" s="56"/>
      <c r="AE618" s="56"/>
    </row>
    <row r="619" s="74" customFormat="true" ht="12.75" hidden="false" customHeight="false" outlineLevel="0" collapsed="false">
      <c r="A619" s="49" t="n">
        <f aca="false">IF(MAX(E619:AF619)=0,IF(MIN(E619:AF619)=0,3,2),2)</f>
        <v>3</v>
      </c>
      <c r="B619" s="83"/>
      <c r="C619" s="84" t="s">
        <v>149</v>
      </c>
      <c r="D619" s="85" t="s">
        <v>150</v>
      </c>
      <c r="E619" s="55" t="n">
        <f aca="false">F619+Y619</f>
        <v>0</v>
      </c>
      <c r="F619" s="55" t="n">
        <f aca="false">SUM(G619:X619)</f>
        <v>0</v>
      </c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5" t="n">
        <f aca="false">SUM(Z619:AE619)</f>
        <v>0</v>
      </c>
      <c r="Z619" s="56"/>
      <c r="AA619" s="56"/>
      <c r="AB619" s="56"/>
      <c r="AC619" s="56"/>
      <c r="AD619" s="56"/>
      <c r="AE619" s="56"/>
    </row>
    <row r="620" s="74" customFormat="true" ht="12.75" hidden="false" customHeight="false" outlineLevel="0" collapsed="false">
      <c r="A620" s="49" t="n">
        <f aca="false">IF(MAX(E620:AF620)=0,IF(MIN(E620:AF620)=0,3,2),2)</f>
        <v>3</v>
      </c>
      <c r="B620" s="83"/>
      <c r="C620" s="84" t="s">
        <v>153</v>
      </c>
      <c r="D620" s="85" t="s">
        <v>115</v>
      </c>
      <c r="E620" s="55" t="n">
        <f aca="false">F620+Y620</f>
        <v>0</v>
      </c>
      <c r="F620" s="55" t="n">
        <f aca="false">SUM(G620:X620)</f>
        <v>0</v>
      </c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5" t="n">
        <f aca="false">SUM(Z620:AE620)</f>
        <v>0</v>
      </c>
      <c r="Z620" s="56"/>
      <c r="AA620" s="56"/>
      <c r="AB620" s="56"/>
      <c r="AC620" s="56"/>
      <c r="AD620" s="56"/>
      <c r="AE620" s="56"/>
    </row>
    <row r="621" s="74" customFormat="true" ht="25.5" hidden="false" customHeight="false" outlineLevel="0" collapsed="false">
      <c r="A621" s="49" t="n">
        <f aca="false">IF(MAX(E621:AF621)=0,IF(MIN(E621:AF621)=0,3,2),2)</f>
        <v>3</v>
      </c>
      <c r="B621" s="83"/>
      <c r="C621" s="84" t="s">
        <v>154</v>
      </c>
      <c r="D621" s="85" t="s">
        <v>117</v>
      </c>
      <c r="E621" s="55" t="n">
        <f aca="false">F621+Y621</f>
        <v>0</v>
      </c>
      <c r="F621" s="55" t="n">
        <f aca="false">SUM(G621:X621)</f>
        <v>0</v>
      </c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5" t="n">
        <f aca="false">SUM(Z621:AE621)</f>
        <v>0</v>
      </c>
      <c r="Z621" s="56"/>
      <c r="AA621" s="56"/>
      <c r="AB621" s="56"/>
      <c r="AC621" s="56"/>
      <c r="AD621" s="56"/>
      <c r="AE621" s="56"/>
    </row>
    <row r="622" s="74" customFormat="true" ht="12.75" hidden="false" customHeight="false" outlineLevel="0" collapsed="false">
      <c r="A622" s="49" t="n">
        <f aca="false">IF(MAX(E622:AF622)=0,IF(MIN(E622:AF622)=0,3,2),2)</f>
        <v>3</v>
      </c>
      <c r="B622" s="83"/>
      <c r="C622" s="84" t="s">
        <v>155</v>
      </c>
      <c r="D622" s="85" t="s">
        <v>156</v>
      </c>
      <c r="E622" s="55" t="n">
        <f aca="false">F622+Y622</f>
        <v>0</v>
      </c>
      <c r="F622" s="55" t="n">
        <f aca="false">SUM(G622:X622)</f>
        <v>0</v>
      </c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5" t="n">
        <f aca="false">SUM(Z622:AE622)</f>
        <v>0</v>
      </c>
      <c r="Z622" s="56"/>
      <c r="AA622" s="56"/>
      <c r="AB622" s="56"/>
      <c r="AC622" s="56"/>
      <c r="AD622" s="56"/>
      <c r="AE622" s="56"/>
    </row>
    <row r="623" s="74" customFormat="true" ht="12.75" hidden="false" customHeight="false" outlineLevel="0" collapsed="false">
      <c r="A623" s="49" t="n">
        <f aca="false">IF(MAX(E623:AF623)=0,IF(MIN(E623:AF623)=0,3,2),2)</f>
        <v>3</v>
      </c>
      <c r="B623" s="50" t="s">
        <v>74</v>
      </c>
      <c r="C623" s="75" t="s">
        <v>157</v>
      </c>
      <c r="D623" s="85"/>
      <c r="E623" s="48" t="n">
        <f aca="false">SUBTOTAL(9,E624:E628)</f>
        <v>0</v>
      </c>
      <c r="F623" s="48" t="n">
        <f aca="false">SUBTOTAL(9,F624:F628)</f>
        <v>0</v>
      </c>
      <c r="G623" s="48" t="n">
        <f aca="false">SUBTOTAL(9,G624:G628)</f>
        <v>0</v>
      </c>
      <c r="H623" s="48" t="n">
        <f aca="false">SUBTOTAL(9,H624:H628)</f>
        <v>0</v>
      </c>
      <c r="I623" s="48" t="n">
        <f aca="false">SUBTOTAL(9,I624:I628)</f>
        <v>0</v>
      </c>
      <c r="J623" s="48" t="n">
        <f aca="false">SUBTOTAL(9,J624:J628)</f>
        <v>0</v>
      </c>
      <c r="K623" s="48" t="n">
        <f aca="false">SUBTOTAL(9,K624:K628)</f>
        <v>0</v>
      </c>
      <c r="L623" s="48" t="n">
        <f aca="false">SUBTOTAL(9,L624:L628)</f>
        <v>0</v>
      </c>
      <c r="M623" s="48" t="n">
        <f aca="false">SUBTOTAL(9,M624:M628)</f>
        <v>0</v>
      </c>
      <c r="N623" s="48" t="n">
        <f aca="false">SUBTOTAL(9,N624:N628)</f>
        <v>0</v>
      </c>
      <c r="O623" s="48" t="n">
        <f aca="false">SUBTOTAL(9,O624:O628)</f>
        <v>0</v>
      </c>
      <c r="P623" s="48" t="n">
        <f aca="false">SUBTOTAL(9,P624:P628)</f>
        <v>0</v>
      </c>
      <c r="Q623" s="48" t="n">
        <f aca="false">SUBTOTAL(9,Q624:Q628)</f>
        <v>0</v>
      </c>
      <c r="R623" s="48" t="n">
        <f aca="false">SUBTOTAL(9,R624:R628)</f>
        <v>0</v>
      </c>
      <c r="S623" s="48" t="n">
        <f aca="false">SUBTOTAL(9,S624:S628)</f>
        <v>0</v>
      </c>
      <c r="T623" s="48" t="n">
        <f aca="false">SUBTOTAL(9,T624:T628)</f>
        <v>0</v>
      </c>
      <c r="U623" s="48" t="n">
        <f aca="false">SUBTOTAL(9,U624:U628)</f>
        <v>0</v>
      </c>
      <c r="V623" s="48" t="n">
        <f aca="false">SUBTOTAL(9,V624:V628)</f>
        <v>0</v>
      </c>
      <c r="W623" s="48" t="n">
        <f aca="false">SUBTOTAL(9,W624:W628)</f>
        <v>0</v>
      </c>
      <c r="X623" s="48" t="n">
        <f aca="false">SUBTOTAL(9,X624:X628)</f>
        <v>0</v>
      </c>
      <c r="Y623" s="48" t="n">
        <f aca="false">SUBTOTAL(9,Y624:Y628)</f>
        <v>0</v>
      </c>
      <c r="Z623" s="48" t="n">
        <f aca="false">SUBTOTAL(9,Z624:Z628)</f>
        <v>0</v>
      </c>
      <c r="AA623" s="48" t="n">
        <f aca="false">SUBTOTAL(9,AA624:AA628)</f>
        <v>0</v>
      </c>
      <c r="AB623" s="48" t="n">
        <f aca="false">SUBTOTAL(9,AB624:AB628)</f>
        <v>0</v>
      </c>
      <c r="AC623" s="48" t="n">
        <f aca="false">SUBTOTAL(9,AC624:AC628)</f>
        <v>0</v>
      </c>
      <c r="AD623" s="48" t="n">
        <f aca="false">SUBTOTAL(9,AD624:AD628)</f>
        <v>0</v>
      </c>
      <c r="AE623" s="48" t="n">
        <f aca="false">SUBTOTAL(9,AE624:AE628)</f>
        <v>0</v>
      </c>
    </row>
    <row r="624" s="74" customFormat="true" ht="12.75" hidden="false" customHeight="false" outlineLevel="0" collapsed="false">
      <c r="A624" s="49" t="n">
        <f aca="false">IF(MAX(E624:AF624)=0,IF(MIN(E624:AF624)=0,3,2),2)</f>
        <v>3</v>
      </c>
      <c r="B624" s="83"/>
      <c r="C624" s="84" t="s">
        <v>158</v>
      </c>
      <c r="D624" s="85" t="s">
        <v>159</v>
      </c>
      <c r="E624" s="55" t="n">
        <f aca="false">F624+Y624</f>
        <v>0</v>
      </c>
      <c r="F624" s="55" t="n">
        <f aca="false">SUM(G624:X624)</f>
        <v>0</v>
      </c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5" t="n">
        <f aca="false">SUM(Z624:AE624)</f>
        <v>0</v>
      </c>
      <c r="Z624" s="56"/>
      <c r="AA624" s="56"/>
      <c r="AB624" s="56"/>
      <c r="AC624" s="56"/>
      <c r="AD624" s="56"/>
      <c r="AE624" s="56"/>
    </row>
    <row r="625" s="74" customFormat="true" ht="12.75" hidden="false" customHeight="false" outlineLevel="0" collapsed="false">
      <c r="A625" s="49" t="n">
        <f aca="false">IF(MAX(E625:AF625)=0,IF(MIN(E625:AF625)=0,3,2),2)</f>
        <v>3</v>
      </c>
      <c r="B625" s="83"/>
      <c r="C625" s="84" t="s">
        <v>160</v>
      </c>
      <c r="D625" s="85" t="s">
        <v>161</v>
      </c>
      <c r="E625" s="55" t="n">
        <f aca="false">F625+Y625</f>
        <v>0</v>
      </c>
      <c r="F625" s="55" t="n">
        <f aca="false">SUM(G625:X625)</f>
        <v>0</v>
      </c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5" t="n">
        <f aca="false">SUM(Z625:AE625)</f>
        <v>0</v>
      </c>
      <c r="Z625" s="56"/>
      <c r="AA625" s="56"/>
      <c r="AB625" s="56"/>
      <c r="AC625" s="56"/>
      <c r="AD625" s="56"/>
      <c r="AE625" s="56"/>
    </row>
    <row r="626" s="74" customFormat="true" ht="12.75" hidden="false" customHeight="false" outlineLevel="0" collapsed="false">
      <c r="A626" s="49" t="n">
        <f aca="false">IF(MAX(E626:AF626)=0,IF(MIN(E626:AF626)=0,3,2),2)</f>
        <v>3</v>
      </c>
      <c r="B626" s="83"/>
      <c r="C626" s="84" t="s">
        <v>162</v>
      </c>
      <c r="D626" s="85" t="s">
        <v>163</v>
      </c>
      <c r="E626" s="55" t="n">
        <f aca="false">F626+Y626</f>
        <v>0</v>
      </c>
      <c r="F626" s="55" t="n">
        <f aca="false">SUM(G626:X626)</f>
        <v>0</v>
      </c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5" t="n">
        <f aca="false">SUM(Z626:AE626)</f>
        <v>0</v>
      </c>
      <c r="Z626" s="56"/>
      <c r="AA626" s="56"/>
      <c r="AB626" s="56"/>
      <c r="AC626" s="56"/>
      <c r="AD626" s="56"/>
      <c r="AE626" s="56"/>
    </row>
    <row r="627" s="74" customFormat="true" ht="12.75" hidden="false" customHeight="false" outlineLevel="0" collapsed="false">
      <c r="A627" s="49" t="n">
        <f aca="false">IF(MAX(E627:AF627)=0,IF(MIN(E627:AF627)=0,3,2),2)</f>
        <v>3</v>
      </c>
      <c r="B627" s="83"/>
      <c r="C627" s="84" t="s">
        <v>164</v>
      </c>
      <c r="D627" s="85" t="s">
        <v>165</v>
      </c>
      <c r="E627" s="55" t="n">
        <f aca="false">F627+Y627</f>
        <v>0</v>
      </c>
      <c r="F627" s="55" t="n">
        <f aca="false">SUM(G627:X627)</f>
        <v>0</v>
      </c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5" t="n">
        <f aca="false">SUM(Z627:AE627)</f>
        <v>0</v>
      </c>
      <c r="Z627" s="56"/>
      <c r="AA627" s="56"/>
      <c r="AB627" s="56"/>
      <c r="AC627" s="56"/>
      <c r="AD627" s="56"/>
      <c r="AE627" s="56"/>
    </row>
    <row r="628" s="74" customFormat="true" ht="12.75" hidden="false" customHeight="false" outlineLevel="0" collapsed="false">
      <c r="A628" s="49" t="n">
        <f aca="false">IF(MAX(E628:AF628)=0,IF(MIN(E628:AF628)=0,3,2),2)</f>
        <v>3</v>
      </c>
      <c r="B628" s="83"/>
      <c r="C628" s="84" t="s">
        <v>166</v>
      </c>
      <c r="D628" s="85" t="s">
        <v>167</v>
      </c>
      <c r="E628" s="55" t="n">
        <f aca="false">F628+Y628</f>
        <v>0</v>
      </c>
      <c r="F628" s="55" t="n">
        <f aca="false">SUM(G628:X628)</f>
        <v>0</v>
      </c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5" t="n">
        <f aca="false">SUM(Z628:AE628)</f>
        <v>0</v>
      </c>
      <c r="Z628" s="56"/>
      <c r="AA628" s="56"/>
      <c r="AB628" s="56"/>
      <c r="AC628" s="56"/>
      <c r="AD628" s="56"/>
      <c r="AE628" s="56"/>
    </row>
    <row r="629" s="74" customFormat="true" ht="12.75" hidden="false" customHeight="false" outlineLevel="0" collapsed="false">
      <c r="A629" s="130" t="n">
        <f aca="false">A630</f>
        <v>3</v>
      </c>
      <c r="B629" s="62"/>
      <c r="C629" s="88"/>
      <c r="D629" s="64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</row>
    <row r="630" s="74" customFormat="true" ht="12.75" hidden="false" customHeight="false" outlineLevel="0" collapsed="false">
      <c r="A630" s="130" t="n">
        <f aca="false">A631</f>
        <v>3</v>
      </c>
      <c r="B630" s="62"/>
      <c r="C630" s="90" t="s">
        <v>178</v>
      </c>
      <c r="D630" s="64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</row>
    <row r="631" s="74" customFormat="true" ht="12.75" hidden="false" customHeight="false" outlineLevel="0" collapsed="false">
      <c r="A631" s="49" t="n">
        <f aca="false">IF(MAX(E631:AF631)=0,IF(MIN(E631:AF631)=0,3,2),2)</f>
        <v>3</v>
      </c>
      <c r="B631" s="62"/>
      <c r="C631" s="88" t="s">
        <v>181</v>
      </c>
      <c r="D631" s="85"/>
      <c r="E631" s="91" t="n">
        <f aca="false">SUM(E632:E633)</f>
        <v>0</v>
      </c>
      <c r="F631" s="91" t="n">
        <f aca="false">SUM(F632:F633)</f>
        <v>0</v>
      </c>
      <c r="G631" s="91" t="n">
        <f aca="false">SUM(G632:G633)</f>
        <v>0</v>
      </c>
      <c r="H631" s="91" t="n">
        <f aca="false">SUM(H632:H633)</f>
        <v>0</v>
      </c>
      <c r="I631" s="91" t="n">
        <f aca="false">SUM(I632:I633)</f>
        <v>0</v>
      </c>
      <c r="J631" s="91" t="n">
        <f aca="false">SUM(J632:J633)</f>
        <v>0</v>
      </c>
      <c r="K631" s="91" t="n">
        <f aca="false">SUM(K632:K633)</f>
        <v>0</v>
      </c>
      <c r="L631" s="91" t="n">
        <f aca="false">SUM(L632:L633)</f>
        <v>0</v>
      </c>
      <c r="M631" s="91" t="n">
        <f aca="false">SUM(M632:M633)</f>
        <v>0</v>
      </c>
      <c r="N631" s="91" t="n">
        <f aca="false">SUM(N632:N633)</f>
        <v>0</v>
      </c>
      <c r="O631" s="91" t="n">
        <f aca="false">SUM(O632:O633)</f>
        <v>0</v>
      </c>
      <c r="P631" s="91" t="n">
        <f aca="false">SUM(P632:P633)</f>
        <v>0</v>
      </c>
      <c r="Q631" s="91" t="n">
        <f aca="false">SUM(Q632:Q633)</f>
        <v>0</v>
      </c>
      <c r="R631" s="91" t="n">
        <f aca="false">SUM(R632:R633)</f>
        <v>0</v>
      </c>
      <c r="S631" s="91" t="n">
        <f aca="false">SUM(S632:S633)</f>
        <v>0</v>
      </c>
      <c r="T631" s="91" t="n">
        <f aca="false">SUM(T632:T633)</f>
        <v>0</v>
      </c>
      <c r="U631" s="91" t="n">
        <f aca="false">SUM(U632:U633)</f>
        <v>0</v>
      </c>
      <c r="V631" s="91" t="n">
        <f aca="false">SUM(V632:V633)</f>
        <v>0</v>
      </c>
      <c r="W631" s="91" t="n">
        <f aca="false">SUM(W632:W633)</f>
        <v>0</v>
      </c>
      <c r="X631" s="91" t="n">
        <f aca="false">SUM(X632:X633)</f>
        <v>0</v>
      </c>
      <c r="Y631" s="91" t="n">
        <f aca="false">SUM(Y632:Y633)</f>
        <v>0</v>
      </c>
      <c r="Z631" s="91" t="n">
        <f aca="false">SUM(Z632:Z633)</f>
        <v>0</v>
      </c>
      <c r="AA631" s="91" t="n">
        <f aca="false">SUM(AA632:AA633)</f>
        <v>0</v>
      </c>
      <c r="AB631" s="91" t="n">
        <f aca="false">SUM(AB632:AB633)</f>
        <v>0</v>
      </c>
      <c r="AC631" s="91" t="n">
        <f aca="false">SUM(AC632:AC633)</f>
        <v>0</v>
      </c>
      <c r="AD631" s="91" t="n">
        <f aca="false">SUM(AD632:AD633)</f>
        <v>0</v>
      </c>
      <c r="AE631" s="91" t="n">
        <f aca="false">SUM(AE632:AE633)</f>
        <v>0</v>
      </c>
    </row>
    <row r="632" s="74" customFormat="true" ht="12.75" hidden="false" customHeight="false" outlineLevel="0" collapsed="false">
      <c r="A632" s="49" t="n">
        <f aca="false">IF(MAX(E632:AF632)=0,IF(MIN(E632:AF632)=0,3,2),2)</f>
        <v>3</v>
      </c>
      <c r="B632" s="62"/>
      <c r="C632" s="92" t="s">
        <v>182</v>
      </c>
      <c r="D632" s="85"/>
      <c r="E632" s="55" t="n">
        <f aca="false">F632+Y632</f>
        <v>0</v>
      </c>
      <c r="F632" s="55" t="n">
        <f aca="false">SUM(G632:X632)</f>
        <v>0</v>
      </c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5" t="n">
        <f aca="false">SUM(Z632:AE632)</f>
        <v>0</v>
      </c>
      <c r="Z632" s="56"/>
      <c r="AA632" s="56"/>
      <c r="AB632" s="56"/>
      <c r="AC632" s="56"/>
      <c r="AD632" s="56"/>
      <c r="AE632" s="56"/>
    </row>
    <row r="633" s="74" customFormat="true" ht="12.75" hidden="false" customHeight="false" outlineLevel="0" collapsed="false">
      <c r="A633" s="49" t="n">
        <f aca="false">IF(MAX(E633:AF633)=0,IF(MIN(E633:AF633)=0,3,2),2)</f>
        <v>3</v>
      </c>
      <c r="B633" s="62"/>
      <c r="C633" s="92" t="s">
        <v>183</v>
      </c>
      <c r="D633" s="85"/>
      <c r="E633" s="55" t="n">
        <f aca="false">F633+Y633</f>
        <v>0</v>
      </c>
      <c r="F633" s="55" t="n">
        <f aca="false">SUM(G633:X633)</f>
        <v>0</v>
      </c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5" t="n">
        <f aca="false">SUM(Z633:AE633)</f>
        <v>0</v>
      </c>
      <c r="Z633" s="56"/>
      <c r="AA633" s="56"/>
      <c r="AB633" s="56"/>
      <c r="AC633" s="56"/>
      <c r="AD633" s="56"/>
      <c r="AE633" s="56"/>
    </row>
    <row r="634" s="74" customFormat="true" ht="12.75" hidden="false" customHeight="false" outlineLevel="0" collapsed="false">
      <c r="A634" s="49" t="n">
        <f aca="false">IF(MAX(E634:AF634)=0,IF(MIN(E634:AF634)=0,3,2),2)</f>
        <v>3</v>
      </c>
      <c r="B634" s="62"/>
      <c r="C634" s="88" t="s">
        <v>184</v>
      </c>
      <c r="D634" s="85"/>
      <c r="E634" s="91" t="n">
        <f aca="false">SUM(E635:E636)</f>
        <v>0</v>
      </c>
      <c r="F634" s="91" t="n">
        <f aca="false">SUM(F635:F636)</f>
        <v>0</v>
      </c>
      <c r="G634" s="91" t="n">
        <f aca="false">SUM(G635:G636)</f>
        <v>0</v>
      </c>
      <c r="H634" s="91" t="n">
        <f aca="false">SUM(H635:H636)</f>
        <v>0</v>
      </c>
      <c r="I634" s="91" t="n">
        <f aca="false">SUM(I635:I636)</f>
        <v>0</v>
      </c>
      <c r="J634" s="91" t="n">
        <f aca="false">SUM(J635:J636)</f>
        <v>0</v>
      </c>
      <c r="K634" s="91" t="n">
        <f aca="false">SUM(K635:K636)</f>
        <v>0</v>
      </c>
      <c r="L634" s="91" t="n">
        <f aca="false">SUM(L635:L636)</f>
        <v>0</v>
      </c>
      <c r="M634" s="91" t="n">
        <f aca="false">SUM(M635:M636)</f>
        <v>0</v>
      </c>
      <c r="N634" s="91" t="n">
        <f aca="false">SUM(N635:N636)</f>
        <v>0</v>
      </c>
      <c r="O634" s="91" t="n">
        <f aca="false">SUM(O635:O636)</f>
        <v>0</v>
      </c>
      <c r="P634" s="91" t="n">
        <f aca="false">SUM(P635:P636)</f>
        <v>0</v>
      </c>
      <c r="Q634" s="91" t="n">
        <f aca="false">SUM(Q635:Q636)</f>
        <v>0</v>
      </c>
      <c r="R634" s="91" t="n">
        <f aca="false">SUM(R635:R636)</f>
        <v>0</v>
      </c>
      <c r="S634" s="91" t="n">
        <f aca="false">SUM(S635:S636)</f>
        <v>0</v>
      </c>
      <c r="T634" s="91" t="n">
        <f aca="false">SUM(T635:T636)</f>
        <v>0</v>
      </c>
      <c r="U634" s="91" t="n">
        <f aca="false">SUM(U635:U636)</f>
        <v>0</v>
      </c>
      <c r="V634" s="91" t="n">
        <f aca="false">SUM(V635:V636)</f>
        <v>0</v>
      </c>
      <c r="W634" s="91" t="n">
        <f aca="false">SUM(W635:W636)</f>
        <v>0</v>
      </c>
      <c r="X634" s="91" t="n">
        <f aca="false">SUM(X635:X636)</f>
        <v>0</v>
      </c>
      <c r="Y634" s="91" t="n">
        <f aca="false">SUM(Y635:Y636)</f>
        <v>0</v>
      </c>
      <c r="Z634" s="91" t="n">
        <f aca="false">SUM(Z635:Z636)</f>
        <v>0</v>
      </c>
      <c r="AA634" s="91" t="n">
        <f aca="false">SUM(AA635:AA636)</f>
        <v>0</v>
      </c>
      <c r="AB634" s="91" t="n">
        <f aca="false">SUM(AB635:AB636)</f>
        <v>0</v>
      </c>
      <c r="AC634" s="91" t="n">
        <f aca="false">SUM(AC635:AC636)</f>
        <v>0</v>
      </c>
      <c r="AD634" s="91" t="n">
        <f aca="false">SUM(AD635:AD636)</f>
        <v>0</v>
      </c>
      <c r="AE634" s="91" t="n">
        <f aca="false">SUM(AE635:AE636)</f>
        <v>0</v>
      </c>
    </row>
    <row r="635" s="74" customFormat="true" ht="12.75" hidden="false" customHeight="false" outlineLevel="0" collapsed="false">
      <c r="A635" s="49" t="n">
        <f aca="false">IF(MAX(E635:AF635)=0,IF(MIN(E635:AF635)=0,3,2),2)</f>
        <v>3</v>
      </c>
      <c r="B635" s="62"/>
      <c r="C635" s="92" t="s">
        <v>185</v>
      </c>
      <c r="D635" s="85"/>
      <c r="E635" s="55" t="n">
        <f aca="false">F635+Y635</f>
        <v>0</v>
      </c>
      <c r="F635" s="55" t="n">
        <f aca="false">SUM(G635:X635)</f>
        <v>0</v>
      </c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5" t="n">
        <f aca="false">SUM(Z635:AE635)</f>
        <v>0</v>
      </c>
      <c r="Z635" s="56"/>
      <c r="AA635" s="56"/>
      <c r="AB635" s="56"/>
      <c r="AC635" s="56"/>
      <c r="AD635" s="56"/>
      <c r="AE635" s="56"/>
    </row>
    <row r="636" s="74" customFormat="true" ht="12.75" hidden="false" customHeight="false" outlineLevel="0" collapsed="false">
      <c r="A636" s="49" t="n">
        <f aca="false">IF(MAX(E636:AF636)=0,IF(MIN(E636:AF636)=0,3,2),2)</f>
        <v>3</v>
      </c>
      <c r="B636" s="62"/>
      <c r="C636" s="92" t="s">
        <v>186</v>
      </c>
      <c r="D636" s="85"/>
      <c r="E636" s="55" t="n">
        <f aca="false">F636+Y636</f>
        <v>0</v>
      </c>
      <c r="F636" s="55" t="n">
        <f aca="false">SUM(G636:X636)</f>
        <v>0</v>
      </c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5" t="n">
        <f aca="false">SUM(Z636:AE636)</f>
        <v>0</v>
      </c>
      <c r="Z636" s="56"/>
      <c r="AA636" s="56"/>
      <c r="AB636" s="56"/>
      <c r="AC636" s="56"/>
      <c r="AD636" s="56"/>
      <c r="AE636" s="56"/>
    </row>
    <row r="637" s="74" customFormat="true" ht="12.75" hidden="false" customHeight="false" outlineLevel="0" collapsed="false">
      <c r="A637" s="49" t="n">
        <f aca="false">IF(MAX(E637:AF637)=0,IF(MIN(E637:AF637)=0,3,2),2)</f>
        <v>3</v>
      </c>
      <c r="B637" s="62"/>
      <c r="C637" s="88" t="s">
        <v>187</v>
      </c>
      <c r="D637" s="85"/>
      <c r="E637" s="48" t="n">
        <f aca="false">IF(E634=0,0,E607/E634)</f>
        <v>0</v>
      </c>
      <c r="F637" s="48" t="n">
        <f aca="false">IF(F634=0,0,F607/F634)</f>
        <v>0</v>
      </c>
      <c r="G637" s="48" t="n">
        <f aca="false">IF(G634=0,0,G607/G634)</f>
        <v>0</v>
      </c>
      <c r="H637" s="48" t="n">
        <f aca="false">IF(H634=0,0,H607/H634)</f>
        <v>0</v>
      </c>
      <c r="I637" s="48" t="n">
        <f aca="false">IF(I634=0,0,I607/I634)</f>
        <v>0</v>
      </c>
      <c r="J637" s="48" t="n">
        <f aca="false">IF(J634=0,0,J607/J634)</f>
        <v>0</v>
      </c>
      <c r="K637" s="48" t="n">
        <f aca="false">IF(K634=0,0,K607/K634)</f>
        <v>0</v>
      </c>
      <c r="L637" s="48" t="n">
        <f aca="false">IF(L634=0,0,L607/L634)</f>
        <v>0</v>
      </c>
      <c r="M637" s="48" t="n">
        <f aca="false">IF(M634=0,0,M607/M634)</f>
        <v>0</v>
      </c>
      <c r="N637" s="48" t="n">
        <f aca="false">IF(N634=0,0,N607/N634)</f>
        <v>0</v>
      </c>
      <c r="O637" s="48" t="n">
        <f aca="false">IF(O634=0,0,O607/O634)</f>
        <v>0</v>
      </c>
      <c r="P637" s="48" t="n">
        <f aca="false">IF(P634=0,0,P607/P634)</f>
        <v>0</v>
      </c>
      <c r="Q637" s="48" t="n">
        <f aca="false">IF(Q634=0,0,Q607/Q634)</f>
        <v>0</v>
      </c>
      <c r="R637" s="48" t="n">
        <f aca="false">IF(R634=0,0,R607/R634)</f>
        <v>0</v>
      </c>
      <c r="S637" s="48" t="n">
        <f aca="false">IF(S634=0,0,S607/S634)</f>
        <v>0</v>
      </c>
      <c r="T637" s="48" t="n">
        <f aca="false">IF(T634=0,0,T607/T634)</f>
        <v>0</v>
      </c>
      <c r="U637" s="48" t="n">
        <f aca="false">IF(U634=0,0,U607/U634)</f>
        <v>0</v>
      </c>
      <c r="V637" s="48" t="n">
        <f aca="false">IF(V634=0,0,V607/V634)</f>
        <v>0</v>
      </c>
      <c r="W637" s="48" t="n">
        <f aca="false">IF(W634=0,0,W607/W634)</f>
        <v>0</v>
      </c>
      <c r="X637" s="48" t="n">
        <f aca="false">IF(X634=0,0,X607/X634)</f>
        <v>0</v>
      </c>
      <c r="Y637" s="48" t="n">
        <f aca="false">IF(Y634=0,0,Y607/Y634)</f>
        <v>0</v>
      </c>
      <c r="Z637" s="48" t="n">
        <f aca="false">IF(Z634=0,0,Z607/Z634)</f>
        <v>0</v>
      </c>
      <c r="AA637" s="48" t="n">
        <f aca="false">IF(AA634=0,0,AA607/AA634)</f>
        <v>0</v>
      </c>
      <c r="AB637" s="48" t="n">
        <f aca="false">IF(AB634=0,0,AB607/AB634)</f>
        <v>0</v>
      </c>
      <c r="AC637" s="48" t="n">
        <f aca="false">IF(AC634=0,0,AC607/AC634)</f>
        <v>0</v>
      </c>
      <c r="AD637" s="48" t="n">
        <f aca="false">IF(AD634=0,0,AD607/AD634)</f>
        <v>0</v>
      </c>
      <c r="AE637" s="48" t="n">
        <f aca="false">IF(AE634=0,0,AE607/AE634)</f>
        <v>0</v>
      </c>
    </row>
    <row r="638" s="74" customFormat="true" ht="12.75" hidden="false" customHeight="false" outlineLevel="0" collapsed="false">
      <c r="A638" s="130" t="n">
        <f aca="false">A639</f>
        <v>3</v>
      </c>
      <c r="B638" s="129"/>
      <c r="C638" s="117"/>
      <c r="D638" s="111"/>
      <c r="E638" s="112"/>
      <c r="F638" s="112"/>
      <c r="G638" s="112"/>
      <c r="H638" s="112"/>
      <c r="I638" s="112"/>
      <c r="J638" s="112"/>
      <c r="K638" s="112"/>
      <c r="L638" s="112"/>
      <c r="M638" s="112"/>
      <c r="N638" s="112"/>
      <c r="O638" s="112"/>
      <c r="P638" s="112"/>
      <c r="Q638" s="112"/>
      <c r="R638" s="112"/>
      <c r="S638" s="112"/>
      <c r="T638" s="112"/>
      <c r="U638" s="112"/>
      <c r="V638" s="112"/>
      <c r="W638" s="112"/>
      <c r="X638" s="112"/>
      <c r="Y638" s="112"/>
      <c r="Z638" s="112"/>
      <c r="AA638" s="112"/>
      <c r="AB638" s="112"/>
      <c r="AC638" s="112"/>
      <c r="AD638" s="112"/>
      <c r="AE638" s="112"/>
    </row>
    <row r="639" s="74" customFormat="true" ht="12.75" hidden="false" customHeight="false" outlineLevel="0" collapsed="false">
      <c r="A639" s="130" t="n">
        <f aca="false">A640</f>
        <v>3</v>
      </c>
      <c r="B639" s="129"/>
      <c r="C639" s="132" t="s">
        <v>322</v>
      </c>
      <c r="D639" s="111"/>
      <c r="E639" s="112"/>
      <c r="F639" s="112"/>
      <c r="G639" s="112"/>
      <c r="H639" s="112"/>
      <c r="I639" s="112"/>
      <c r="J639" s="112"/>
      <c r="K639" s="112"/>
      <c r="L639" s="112"/>
      <c r="M639" s="112"/>
      <c r="N639" s="112"/>
      <c r="O639" s="112"/>
      <c r="P639" s="112"/>
      <c r="Q639" s="112"/>
      <c r="R639" s="112"/>
      <c r="S639" s="112"/>
      <c r="T639" s="112"/>
      <c r="U639" s="112"/>
      <c r="V639" s="112"/>
      <c r="W639" s="112"/>
      <c r="X639" s="112"/>
      <c r="Y639" s="112"/>
      <c r="Z639" s="112"/>
      <c r="AA639" s="112"/>
      <c r="AB639" s="112"/>
      <c r="AC639" s="112"/>
      <c r="AD639" s="112"/>
      <c r="AE639" s="112"/>
    </row>
    <row r="640" s="74" customFormat="true" ht="12.75" hidden="false" customHeight="false" outlineLevel="0" collapsed="false">
      <c r="A640" s="49" t="n">
        <f aca="false">IF(MAX(E640:AF640)=0,IF(MIN(E640:AF640)=0,3,2),2)</f>
        <v>3</v>
      </c>
      <c r="B640" s="50"/>
      <c r="C640" s="72" t="s">
        <v>120</v>
      </c>
      <c r="D640" s="73"/>
      <c r="E640" s="48" t="n">
        <f aca="false">SUBTOTAL(9,E641:E663)</f>
        <v>0</v>
      </c>
      <c r="F640" s="48" t="n">
        <f aca="false">SUBTOTAL(9,F641:F663)</f>
        <v>0</v>
      </c>
      <c r="G640" s="48" t="n">
        <f aca="false">SUBTOTAL(9,G641:G663)</f>
        <v>0</v>
      </c>
      <c r="H640" s="48" t="n">
        <f aca="false">SUBTOTAL(9,H641:H663)</f>
        <v>0</v>
      </c>
      <c r="I640" s="48" t="n">
        <f aca="false">SUBTOTAL(9,I641:I663)</f>
        <v>0</v>
      </c>
      <c r="J640" s="48" t="n">
        <f aca="false">SUBTOTAL(9,J641:J663)</f>
        <v>0</v>
      </c>
      <c r="K640" s="48" t="n">
        <f aca="false">SUBTOTAL(9,K641:K663)</f>
        <v>0</v>
      </c>
      <c r="L640" s="48" t="n">
        <f aca="false">SUBTOTAL(9,L641:L663)</f>
        <v>0</v>
      </c>
      <c r="M640" s="48" t="n">
        <f aca="false">SUBTOTAL(9,M641:M663)</f>
        <v>0</v>
      </c>
      <c r="N640" s="48" t="n">
        <f aca="false">SUBTOTAL(9,N641:N663)</f>
        <v>0</v>
      </c>
      <c r="O640" s="48" t="n">
        <f aca="false">SUBTOTAL(9,O641:O663)</f>
        <v>0</v>
      </c>
      <c r="P640" s="48" t="n">
        <f aca="false">SUBTOTAL(9,P641:P663)</f>
        <v>0</v>
      </c>
      <c r="Q640" s="48" t="n">
        <f aca="false">SUBTOTAL(9,Q641:Q663)</f>
        <v>0</v>
      </c>
      <c r="R640" s="48" t="n">
        <f aca="false">SUBTOTAL(9,R641:R663)</f>
        <v>0</v>
      </c>
      <c r="S640" s="48" t="n">
        <f aca="false">SUBTOTAL(9,S641:S663)</f>
        <v>0</v>
      </c>
      <c r="T640" s="48" t="n">
        <f aca="false">SUBTOTAL(9,T641:T663)</f>
        <v>0</v>
      </c>
      <c r="U640" s="48" t="n">
        <f aca="false">SUBTOTAL(9,U641:U663)</f>
        <v>0</v>
      </c>
      <c r="V640" s="48" t="n">
        <f aca="false">SUBTOTAL(9,V641:V663)</f>
        <v>0</v>
      </c>
      <c r="W640" s="48" t="n">
        <f aca="false">SUBTOTAL(9,W641:W663)</f>
        <v>0</v>
      </c>
      <c r="X640" s="48" t="n">
        <f aca="false">SUBTOTAL(9,X641:X663)</f>
        <v>0</v>
      </c>
      <c r="Y640" s="48" t="n">
        <f aca="false">SUBTOTAL(9,Y641:Y663)</f>
        <v>0</v>
      </c>
      <c r="Z640" s="48" t="n">
        <f aca="false">SUBTOTAL(9,Z641:Z663)</f>
        <v>0</v>
      </c>
      <c r="AA640" s="48" t="n">
        <f aca="false">SUBTOTAL(9,AA641:AA663)</f>
        <v>0</v>
      </c>
      <c r="AB640" s="48" t="n">
        <f aca="false">SUBTOTAL(9,AB641:AB663)</f>
        <v>0</v>
      </c>
      <c r="AC640" s="48" t="n">
        <f aca="false">SUBTOTAL(9,AC641:AC663)</f>
        <v>0</v>
      </c>
      <c r="AD640" s="48" t="n">
        <f aca="false">SUBTOTAL(9,AD641:AD663)</f>
        <v>0</v>
      </c>
      <c r="AE640" s="48" t="n">
        <f aca="false">SUBTOTAL(9,AE641:AE663)</f>
        <v>0</v>
      </c>
    </row>
    <row r="641" s="74" customFormat="true" ht="12.75" hidden="false" customHeight="false" outlineLevel="0" collapsed="false">
      <c r="A641" s="49" t="n">
        <f aca="false">IF(MAX(E641:AF641)=0,IF(MIN(E641:AF641)=0,3,2),2)</f>
        <v>3</v>
      </c>
      <c r="B641" s="50" t="s">
        <v>121</v>
      </c>
      <c r="C641" s="75" t="s">
        <v>122</v>
      </c>
      <c r="D641" s="73"/>
      <c r="E641" s="48" t="n">
        <f aca="false">SUBTOTAL(9,E642:E657)</f>
        <v>0</v>
      </c>
      <c r="F641" s="48" t="n">
        <f aca="false">SUBTOTAL(9,F642:F657)</f>
        <v>0</v>
      </c>
      <c r="G641" s="48" t="n">
        <f aca="false">SUBTOTAL(9,G642:G657)</f>
        <v>0</v>
      </c>
      <c r="H641" s="48" t="n">
        <f aca="false">SUBTOTAL(9,H642:H657)</f>
        <v>0</v>
      </c>
      <c r="I641" s="48" t="n">
        <f aca="false">SUBTOTAL(9,I642:I657)</f>
        <v>0</v>
      </c>
      <c r="J641" s="48" t="n">
        <f aca="false">SUBTOTAL(9,J642:J657)</f>
        <v>0</v>
      </c>
      <c r="K641" s="48" t="n">
        <f aca="false">SUBTOTAL(9,K642:K657)</f>
        <v>0</v>
      </c>
      <c r="L641" s="48" t="n">
        <f aca="false">SUBTOTAL(9,L642:L657)</f>
        <v>0</v>
      </c>
      <c r="M641" s="48" t="n">
        <f aca="false">SUBTOTAL(9,M642:M657)</f>
        <v>0</v>
      </c>
      <c r="N641" s="48" t="n">
        <f aca="false">SUBTOTAL(9,N642:N657)</f>
        <v>0</v>
      </c>
      <c r="O641" s="48" t="n">
        <f aca="false">SUBTOTAL(9,O642:O657)</f>
        <v>0</v>
      </c>
      <c r="P641" s="48" t="n">
        <f aca="false">SUBTOTAL(9,P642:P657)</f>
        <v>0</v>
      </c>
      <c r="Q641" s="48" t="n">
        <f aca="false">SUBTOTAL(9,Q642:Q657)</f>
        <v>0</v>
      </c>
      <c r="R641" s="48" t="n">
        <f aca="false">SUBTOTAL(9,R642:R657)</f>
        <v>0</v>
      </c>
      <c r="S641" s="48" t="n">
        <f aca="false">SUBTOTAL(9,S642:S657)</f>
        <v>0</v>
      </c>
      <c r="T641" s="48" t="n">
        <f aca="false">SUBTOTAL(9,T642:T657)</f>
        <v>0</v>
      </c>
      <c r="U641" s="48" t="n">
        <f aca="false">SUBTOTAL(9,U642:U657)</f>
        <v>0</v>
      </c>
      <c r="V641" s="48" t="n">
        <f aca="false">SUBTOTAL(9,V642:V657)</f>
        <v>0</v>
      </c>
      <c r="W641" s="48" t="n">
        <f aca="false">SUBTOTAL(9,W642:W657)</f>
        <v>0</v>
      </c>
      <c r="X641" s="48" t="n">
        <f aca="false">SUBTOTAL(9,X642:X657)</f>
        <v>0</v>
      </c>
      <c r="Y641" s="48" t="n">
        <f aca="false">SUBTOTAL(9,Y642:Y657)</f>
        <v>0</v>
      </c>
      <c r="Z641" s="48" t="n">
        <f aca="false">SUBTOTAL(9,Z642:Z657)</f>
        <v>0</v>
      </c>
      <c r="AA641" s="48" t="n">
        <f aca="false">SUBTOTAL(9,AA642:AA657)</f>
        <v>0</v>
      </c>
      <c r="AB641" s="48" t="n">
        <f aca="false">SUBTOTAL(9,AB642:AB657)</f>
        <v>0</v>
      </c>
      <c r="AC641" s="48" t="n">
        <f aca="false">SUBTOTAL(9,AC642:AC657)</f>
        <v>0</v>
      </c>
      <c r="AD641" s="48" t="n">
        <f aca="false">SUBTOTAL(9,AD642:AD657)</f>
        <v>0</v>
      </c>
      <c r="AE641" s="48" t="n">
        <f aca="false">SUBTOTAL(9,AE642:AE657)</f>
        <v>0</v>
      </c>
    </row>
    <row r="642" s="74" customFormat="true" ht="25.5" hidden="false" customHeight="false" outlineLevel="0" collapsed="false">
      <c r="A642" s="49" t="n">
        <f aca="false">IF(MAX(E642:AF642)=0,IF(MIN(E642:AF642)=0,3,2),2)</f>
        <v>3</v>
      </c>
      <c r="B642" s="76"/>
      <c r="C642" s="77" t="s">
        <v>123</v>
      </c>
      <c r="D642" s="78" t="s">
        <v>51</v>
      </c>
      <c r="E642" s="48" t="n">
        <f aca="false">SUBTOTAL(9,E643:E644)</f>
        <v>0</v>
      </c>
      <c r="F642" s="48" t="n">
        <f aca="false">SUBTOTAL(9,F643:F644)</f>
        <v>0</v>
      </c>
      <c r="G642" s="48" t="n">
        <f aca="false">SUBTOTAL(9,G643:G644)</f>
        <v>0</v>
      </c>
      <c r="H642" s="48" t="n">
        <f aca="false">SUBTOTAL(9,H643:H644)</f>
        <v>0</v>
      </c>
      <c r="I642" s="48" t="n">
        <f aca="false">SUBTOTAL(9,I643:I644)</f>
        <v>0</v>
      </c>
      <c r="J642" s="48" t="n">
        <f aca="false">SUBTOTAL(9,J643:J644)</f>
        <v>0</v>
      </c>
      <c r="K642" s="48" t="n">
        <f aca="false">SUBTOTAL(9,K643:K644)</f>
        <v>0</v>
      </c>
      <c r="L642" s="48" t="n">
        <f aca="false">SUBTOTAL(9,L643:L644)</f>
        <v>0</v>
      </c>
      <c r="M642" s="48" t="n">
        <f aca="false">SUBTOTAL(9,M643:M644)</f>
        <v>0</v>
      </c>
      <c r="N642" s="48" t="n">
        <f aca="false">SUBTOTAL(9,N643:N644)</f>
        <v>0</v>
      </c>
      <c r="O642" s="48" t="n">
        <f aca="false">SUBTOTAL(9,O643:O644)</f>
        <v>0</v>
      </c>
      <c r="P642" s="48" t="n">
        <f aca="false">SUBTOTAL(9,P643:P644)</f>
        <v>0</v>
      </c>
      <c r="Q642" s="48" t="n">
        <f aca="false">SUBTOTAL(9,Q643:Q644)</f>
        <v>0</v>
      </c>
      <c r="R642" s="48" t="n">
        <f aca="false">SUBTOTAL(9,R643:R644)</f>
        <v>0</v>
      </c>
      <c r="S642" s="48" t="n">
        <f aca="false">SUBTOTAL(9,S643:S644)</f>
        <v>0</v>
      </c>
      <c r="T642" s="48" t="n">
        <f aca="false">SUBTOTAL(9,T643:T644)</f>
        <v>0</v>
      </c>
      <c r="U642" s="48" t="n">
        <f aca="false">SUBTOTAL(9,U643:U644)</f>
        <v>0</v>
      </c>
      <c r="V642" s="48" t="n">
        <f aca="false">SUBTOTAL(9,V643:V644)</f>
        <v>0</v>
      </c>
      <c r="W642" s="48" t="n">
        <f aca="false">SUBTOTAL(9,W643:W644)</f>
        <v>0</v>
      </c>
      <c r="X642" s="48" t="n">
        <f aca="false">SUBTOTAL(9,X643:X644)</f>
        <v>0</v>
      </c>
      <c r="Y642" s="48" t="n">
        <f aca="false">SUBTOTAL(9,Y643:Y644)</f>
        <v>0</v>
      </c>
      <c r="Z642" s="48" t="n">
        <f aca="false">SUBTOTAL(9,Z643:Z644)</f>
        <v>0</v>
      </c>
      <c r="AA642" s="48" t="n">
        <f aca="false">SUBTOTAL(9,AA643:AA644)</f>
        <v>0</v>
      </c>
      <c r="AB642" s="48" t="n">
        <f aca="false">SUBTOTAL(9,AB643:AB644)</f>
        <v>0</v>
      </c>
      <c r="AC642" s="48" t="n">
        <f aca="false">SUBTOTAL(9,AC643:AC644)</f>
        <v>0</v>
      </c>
      <c r="AD642" s="48" t="n">
        <f aca="false">SUBTOTAL(9,AD643:AD644)</f>
        <v>0</v>
      </c>
      <c r="AE642" s="48" t="n">
        <f aca="false">SUBTOTAL(9,AE643:AE644)</f>
        <v>0</v>
      </c>
    </row>
    <row r="643" s="74" customFormat="true" ht="12.75" hidden="false" customHeight="false" outlineLevel="0" collapsed="false">
      <c r="A643" s="49" t="n">
        <f aca="false">IF(MAX(E643:AF643)=0,IF(MIN(E643:AF643)=0,3,2),2)</f>
        <v>3</v>
      </c>
      <c r="B643" s="76"/>
      <c r="C643" s="79" t="s">
        <v>124</v>
      </c>
      <c r="D643" s="78"/>
      <c r="E643" s="55" t="n">
        <f aca="false">F643+Y643</f>
        <v>0</v>
      </c>
      <c r="F643" s="55" t="n">
        <f aca="false">SUM(G643:X643)</f>
        <v>0</v>
      </c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5" t="n">
        <f aca="false">SUM(Z643:AE643)</f>
        <v>0</v>
      </c>
      <c r="Z643" s="56"/>
      <c r="AA643" s="56"/>
      <c r="AB643" s="56"/>
      <c r="AC643" s="56"/>
      <c r="AD643" s="56"/>
      <c r="AE643" s="56"/>
    </row>
    <row r="644" s="74" customFormat="true" ht="12.75" hidden="false" customHeight="false" outlineLevel="0" collapsed="false">
      <c r="A644" s="49" t="n">
        <f aca="false">IF(MAX(E644:AF644)=0,IF(MIN(E644:AF644)=0,3,2),2)</f>
        <v>3</v>
      </c>
      <c r="B644" s="76"/>
      <c r="C644" s="79" t="s">
        <v>125</v>
      </c>
      <c r="D644" s="78" t="s">
        <v>126</v>
      </c>
      <c r="E644" s="55" t="n">
        <f aca="false">F644+Y644</f>
        <v>0</v>
      </c>
      <c r="F644" s="55" t="n">
        <f aca="false">SUM(G644:X644)</f>
        <v>0</v>
      </c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5" t="n">
        <f aca="false">SUM(Z644:AE644)</f>
        <v>0</v>
      </c>
      <c r="Z644" s="56"/>
      <c r="AA644" s="56"/>
      <c r="AB644" s="56"/>
      <c r="AC644" s="56"/>
      <c r="AD644" s="56"/>
      <c r="AE644" s="56"/>
    </row>
    <row r="645" s="74" customFormat="true" ht="12.75" hidden="false" customHeight="false" outlineLevel="0" collapsed="false">
      <c r="A645" s="49" t="n">
        <f aca="false">IF(MAX(E645:AF645)=0,IF(MIN(E645:AF645)=0,3,2),2)</f>
        <v>3</v>
      </c>
      <c r="B645" s="80"/>
      <c r="C645" s="81" t="s">
        <v>127</v>
      </c>
      <c r="D645" s="82" t="s">
        <v>53</v>
      </c>
      <c r="E645" s="55" t="n">
        <f aca="false">F645+Y645</f>
        <v>0</v>
      </c>
      <c r="F645" s="55" t="n">
        <f aca="false">SUM(G645:X645)</f>
        <v>0</v>
      </c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5" t="n">
        <f aca="false">SUM(Z645:AE645)</f>
        <v>0</v>
      </c>
      <c r="Z645" s="56"/>
      <c r="AA645" s="56"/>
      <c r="AB645" s="56"/>
      <c r="AC645" s="56"/>
      <c r="AD645" s="56"/>
      <c r="AE645" s="56"/>
    </row>
    <row r="646" s="74" customFormat="true" ht="12.75" hidden="false" customHeight="false" outlineLevel="0" collapsed="false">
      <c r="A646" s="49" t="n">
        <f aca="false">IF(MAX(E646:AF646)=0,IF(MIN(E646:AF646)=0,3,2),2)</f>
        <v>3</v>
      </c>
      <c r="B646" s="80"/>
      <c r="C646" s="77" t="s">
        <v>128</v>
      </c>
      <c r="D646" s="82"/>
      <c r="E646" s="48" t="n">
        <f aca="false">SUBTOTAL(9,E647:E651)</f>
        <v>0</v>
      </c>
      <c r="F646" s="48" t="n">
        <f aca="false">SUBTOTAL(9,F647:F651)</f>
        <v>0</v>
      </c>
      <c r="G646" s="48" t="n">
        <f aca="false">SUBTOTAL(9,G647:G651)</f>
        <v>0</v>
      </c>
      <c r="H646" s="48" t="n">
        <f aca="false">SUBTOTAL(9,H647:H651)</f>
        <v>0</v>
      </c>
      <c r="I646" s="48" t="n">
        <f aca="false">SUBTOTAL(9,I647:I651)</f>
        <v>0</v>
      </c>
      <c r="J646" s="48" t="n">
        <f aca="false">SUBTOTAL(9,J647:J651)</f>
        <v>0</v>
      </c>
      <c r="K646" s="48" t="n">
        <f aca="false">SUBTOTAL(9,K647:K651)</f>
        <v>0</v>
      </c>
      <c r="L646" s="48" t="n">
        <f aca="false">SUBTOTAL(9,L647:L651)</f>
        <v>0</v>
      </c>
      <c r="M646" s="48" t="n">
        <f aca="false">SUBTOTAL(9,M647:M651)</f>
        <v>0</v>
      </c>
      <c r="N646" s="48" t="n">
        <f aca="false">SUBTOTAL(9,N647:N651)</f>
        <v>0</v>
      </c>
      <c r="O646" s="48" t="n">
        <f aca="false">SUBTOTAL(9,O647:O651)</f>
        <v>0</v>
      </c>
      <c r="P646" s="48" t="n">
        <f aca="false">SUBTOTAL(9,P647:P651)</f>
        <v>0</v>
      </c>
      <c r="Q646" s="48" t="n">
        <f aca="false">SUBTOTAL(9,Q647:Q651)</f>
        <v>0</v>
      </c>
      <c r="R646" s="48" t="n">
        <f aca="false">SUBTOTAL(9,R647:R651)</f>
        <v>0</v>
      </c>
      <c r="S646" s="48" t="n">
        <f aca="false">SUBTOTAL(9,S647:S651)</f>
        <v>0</v>
      </c>
      <c r="T646" s="48" t="n">
        <f aca="false">SUBTOTAL(9,T647:T651)</f>
        <v>0</v>
      </c>
      <c r="U646" s="48" t="n">
        <f aca="false">SUBTOTAL(9,U647:U651)</f>
        <v>0</v>
      </c>
      <c r="V646" s="48" t="n">
        <f aca="false">SUBTOTAL(9,V647:V651)</f>
        <v>0</v>
      </c>
      <c r="W646" s="48" t="n">
        <f aca="false">SUBTOTAL(9,W647:W651)</f>
        <v>0</v>
      </c>
      <c r="X646" s="48" t="n">
        <f aca="false">SUBTOTAL(9,X647:X651)</f>
        <v>0</v>
      </c>
      <c r="Y646" s="48" t="n">
        <f aca="false">SUBTOTAL(9,Y647:Y651)</f>
        <v>0</v>
      </c>
      <c r="Z646" s="48" t="n">
        <f aca="false">SUBTOTAL(9,Z647:Z651)</f>
        <v>0</v>
      </c>
      <c r="AA646" s="48" t="n">
        <f aca="false">SUBTOTAL(9,AA647:AA651)</f>
        <v>0</v>
      </c>
      <c r="AB646" s="48" t="n">
        <f aca="false">SUBTOTAL(9,AB647:AB651)</f>
        <v>0</v>
      </c>
      <c r="AC646" s="48" t="n">
        <f aca="false">SUBTOTAL(9,AC647:AC651)</f>
        <v>0</v>
      </c>
      <c r="AD646" s="48" t="n">
        <f aca="false">SUBTOTAL(9,AD647:AD651)</f>
        <v>0</v>
      </c>
      <c r="AE646" s="48" t="n">
        <f aca="false">SUBTOTAL(9,AE647:AE651)</f>
        <v>0</v>
      </c>
    </row>
    <row r="647" s="74" customFormat="true" ht="25.5" hidden="false" customHeight="false" outlineLevel="0" collapsed="false">
      <c r="A647" s="49" t="n">
        <f aca="false">IF(MAX(E647:AF647)=0,IF(MIN(E647:AF647)=0,3,2),2)</f>
        <v>3</v>
      </c>
      <c r="B647" s="80"/>
      <c r="C647" s="79" t="s">
        <v>129</v>
      </c>
      <c r="D647" s="82" t="s">
        <v>130</v>
      </c>
      <c r="E647" s="55" t="n">
        <f aca="false">F647+Y647</f>
        <v>0</v>
      </c>
      <c r="F647" s="55" t="n">
        <f aca="false">SUM(G647:X647)</f>
        <v>0</v>
      </c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5" t="n">
        <f aca="false">SUM(Z647:AE647)</f>
        <v>0</v>
      </c>
      <c r="Z647" s="56"/>
      <c r="AA647" s="56"/>
      <c r="AB647" s="56"/>
      <c r="AC647" s="56"/>
      <c r="AD647" s="56"/>
      <c r="AE647" s="56"/>
    </row>
    <row r="648" s="74" customFormat="true" ht="12.75" hidden="false" customHeight="false" outlineLevel="0" collapsed="false">
      <c r="A648" s="49" t="n">
        <f aca="false">IF(MAX(E648:AF648)=0,IF(MIN(E648:AF648)=0,3,2),2)</f>
        <v>3</v>
      </c>
      <c r="B648" s="80"/>
      <c r="C648" s="79" t="s">
        <v>133</v>
      </c>
      <c r="D648" s="82" t="s">
        <v>134</v>
      </c>
      <c r="E648" s="55" t="n">
        <f aca="false">F648+Y648</f>
        <v>0</v>
      </c>
      <c r="F648" s="55" t="n">
        <f aca="false">SUM(G648:X648)</f>
        <v>0</v>
      </c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5" t="n">
        <f aca="false">SUM(Z648:AE648)</f>
        <v>0</v>
      </c>
      <c r="Z648" s="56"/>
      <c r="AA648" s="56"/>
      <c r="AB648" s="56"/>
      <c r="AC648" s="56"/>
      <c r="AD648" s="56"/>
      <c r="AE648" s="56"/>
    </row>
    <row r="649" s="74" customFormat="true" ht="12.75" hidden="false" customHeight="false" outlineLevel="0" collapsed="false">
      <c r="A649" s="49" t="n">
        <f aca="false">IF(MAX(E649:AF649)=0,IF(MIN(E649:AF649)=0,3,2),2)</f>
        <v>3</v>
      </c>
      <c r="B649" s="80"/>
      <c r="C649" s="79" t="s">
        <v>135</v>
      </c>
      <c r="D649" s="82" t="s">
        <v>136</v>
      </c>
      <c r="E649" s="55" t="n">
        <f aca="false">F649+Y649</f>
        <v>0</v>
      </c>
      <c r="F649" s="55" t="n">
        <f aca="false">SUM(G649:X649)</f>
        <v>0</v>
      </c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5" t="n">
        <f aca="false">SUM(Z649:AE649)</f>
        <v>0</v>
      </c>
      <c r="Z649" s="56"/>
      <c r="AA649" s="56"/>
      <c r="AB649" s="56"/>
      <c r="AC649" s="56"/>
      <c r="AD649" s="56"/>
      <c r="AE649" s="56"/>
    </row>
    <row r="650" s="74" customFormat="true" ht="25.5" hidden="false" customHeight="false" outlineLevel="0" collapsed="false">
      <c r="A650" s="49" t="n">
        <f aca="false">IF(MAX(E650:AF650)=0,IF(MIN(E650:AF650)=0,3,2),2)</f>
        <v>3</v>
      </c>
      <c r="B650" s="80"/>
      <c r="C650" s="79" t="s">
        <v>137</v>
      </c>
      <c r="D650" s="82" t="s">
        <v>138</v>
      </c>
      <c r="E650" s="55" t="n">
        <f aca="false">F650+Y650</f>
        <v>0</v>
      </c>
      <c r="F650" s="55" t="n">
        <f aca="false">SUM(G650:X650)</f>
        <v>0</v>
      </c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5" t="n">
        <f aca="false">SUM(Z650:AE650)</f>
        <v>0</v>
      </c>
      <c r="Z650" s="56"/>
      <c r="AA650" s="56"/>
      <c r="AB650" s="56"/>
      <c r="AC650" s="56"/>
      <c r="AD650" s="56"/>
      <c r="AE650" s="56"/>
    </row>
    <row r="651" s="74" customFormat="true" ht="12.75" hidden="false" customHeight="false" outlineLevel="0" collapsed="false">
      <c r="A651" s="49" t="n">
        <f aca="false">IF(MAX(E651:AF651)=0,IF(MIN(E651:AF651)=0,3,2),2)</f>
        <v>3</v>
      </c>
      <c r="B651" s="80"/>
      <c r="C651" s="79" t="s">
        <v>139</v>
      </c>
      <c r="D651" s="82" t="s">
        <v>57</v>
      </c>
      <c r="E651" s="55" t="n">
        <f aca="false">F651+Y651</f>
        <v>0</v>
      </c>
      <c r="F651" s="55" t="n">
        <f aca="false">SUM(G651:X651)</f>
        <v>0</v>
      </c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5" t="n">
        <f aca="false">SUM(Z651:AE651)</f>
        <v>0</v>
      </c>
      <c r="Z651" s="56"/>
      <c r="AA651" s="56"/>
      <c r="AB651" s="56"/>
      <c r="AC651" s="56"/>
      <c r="AD651" s="56"/>
      <c r="AE651" s="56"/>
    </row>
    <row r="652" s="74" customFormat="true" ht="12.75" hidden="false" customHeight="false" outlineLevel="0" collapsed="false">
      <c r="A652" s="49" t="n">
        <f aca="false">IF(MAX(E652:AF652)=0,IF(MIN(E652:AF652)=0,3,2),2)</f>
        <v>3</v>
      </c>
      <c r="B652" s="80"/>
      <c r="C652" s="81" t="s">
        <v>140</v>
      </c>
      <c r="D652" s="82" t="s">
        <v>59</v>
      </c>
      <c r="E652" s="55" t="n">
        <f aca="false">F652+Y652</f>
        <v>0</v>
      </c>
      <c r="F652" s="55" t="n">
        <f aca="false">SUM(G652:X652)</f>
        <v>0</v>
      </c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5" t="n">
        <f aca="false">SUM(Z652:AE652)</f>
        <v>0</v>
      </c>
      <c r="Z652" s="56"/>
      <c r="AA652" s="56"/>
      <c r="AB652" s="56"/>
      <c r="AC652" s="56"/>
      <c r="AD652" s="56"/>
      <c r="AE652" s="56"/>
    </row>
    <row r="653" s="74" customFormat="true" ht="12.75" hidden="false" customHeight="false" outlineLevel="0" collapsed="false">
      <c r="A653" s="49" t="n">
        <f aca="false">IF(MAX(E653:AF653)=0,IF(MIN(E653:AF653)=0,3,2),2)</f>
        <v>3</v>
      </c>
      <c r="B653" s="83"/>
      <c r="C653" s="84" t="s">
        <v>146</v>
      </c>
      <c r="D653" s="85" t="s">
        <v>100</v>
      </c>
      <c r="E653" s="55" t="n">
        <f aca="false">F653+Y653</f>
        <v>0</v>
      </c>
      <c r="F653" s="55" t="n">
        <f aca="false">SUM(G653:X653)</f>
        <v>0</v>
      </c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5" t="n">
        <f aca="false">SUM(Z653:AE653)</f>
        <v>0</v>
      </c>
      <c r="Z653" s="56"/>
      <c r="AA653" s="56"/>
      <c r="AB653" s="56"/>
      <c r="AC653" s="56"/>
      <c r="AD653" s="56"/>
      <c r="AE653" s="56"/>
    </row>
    <row r="654" s="74" customFormat="true" ht="12.75" hidden="false" customHeight="false" outlineLevel="0" collapsed="false">
      <c r="A654" s="49" t="n">
        <f aca="false">IF(MAX(E654:AF654)=0,IF(MIN(E654:AF654)=0,3,2),2)</f>
        <v>3</v>
      </c>
      <c r="B654" s="83"/>
      <c r="C654" s="84" t="s">
        <v>149</v>
      </c>
      <c r="D654" s="85" t="s">
        <v>150</v>
      </c>
      <c r="E654" s="55" t="n">
        <f aca="false">F654+Y654</f>
        <v>0</v>
      </c>
      <c r="F654" s="55" t="n">
        <f aca="false">SUM(G654:X654)</f>
        <v>0</v>
      </c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5" t="n">
        <f aca="false">SUM(Z654:AE654)</f>
        <v>0</v>
      </c>
      <c r="Z654" s="56"/>
      <c r="AA654" s="56"/>
      <c r="AB654" s="56"/>
      <c r="AC654" s="56"/>
      <c r="AD654" s="56"/>
      <c r="AE654" s="56"/>
    </row>
    <row r="655" s="74" customFormat="true" ht="12.75" hidden="false" customHeight="false" outlineLevel="0" collapsed="false">
      <c r="A655" s="49" t="n">
        <f aca="false">IF(MAX(E655:AF655)=0,IF(MIN(E655:AF655)=0,3,2),2)</f>
        <v>3</v>
      </c>
      <c r="B655" s="83"/>
      <c r="C655" s="84" t="s">
        <v>153</v>
      </c>
      <c r="D655" s="85" t="s">
        <v>115</v>
      </c>
      <c r="E655" s="55" t="n">
        <f aca="false">F655+Y655</f>
        <v>0</v>
      </c>
      <c r="F655" s="55" t="n">
        <f aca="false">SUM(G655:X655)</f>
        <v>0</v>
      </c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5" t="n">
        <f aca="false">SUM(Z655:AE655)</f>
        <v>0</v>
      </c>
      <c r="Z655" s="56"/>
      <c r="AA655" s="56"/>
      <c r="AB655" s="56"/>
      <c r="AC655" s="56"/>
      <c r="AD655" s="56"/>
      <c r="AE655" s="56"/>
    </row>
    <row r="656" s="74" customFormat="true" ht="25.5" hidden="false" customHeight="false" outlineLevel="0" collapsed="false">
      <c r="A656" s="49" t="n">
        <f aca="false">IF(MAX(E656:AF656)=0,IF(MIN(E656:AF656)=0,3,2),2)</f>
        <v>3</v>
      </c>
      <c r="B656" s="83"/>
      <c r="C656" s="84" t="s">
        <v>154</v>
      </c>
      <c r="D656" s="85" t="s">
        <v>117</v>
      </c>
      <c r="E656" s="55" t="n">
        <f aca="false">F656+Y656</f>
        <v>0</v>
      </c>
      <c r="F656" s="55" t="n">
        <f aca="false">SUM(G656:X656)</f>
        <v>0</v>
      </c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5" t="n">
        <f aca="false">SUM(Z656:AE656)</f>
        <v>0</v>
      </c>
      <c r="Z656" s="56"/>
      <c r="AA656" s="56"/>
      <c r="AB656" s="56"/>
      <c r="AC656" s="56"/>
      <c r="AD656" s="56"/>
      <c r="AE656" s="56"/>
    </row>
    <row r="657" s="74" customFormat="true" ht="12.75" hidden="false" customHeight="false" outlineLevel="0" collapsed="false">
      <c r="A657" s="49" t="n">
        <f aca="false">IF(MAX(E657:AF657)=0,IF(MIN(E657:AF657)=0,3,2),2)</f>
        <v>3</v>
      </c>
      <c r="B657" s="83"/>
      <c r="C657" s="84" t="s">
        <v>155</v>
      </c>
      <c r="D657" s="85" t="s">
        <v>156</v>
      </c>
      <c r="E657" s="55" t="n">
        <f aca="false">F657+Y657</f>
        <v>0</v>
      </c>
      <c r="F657" s="55" t="n">
        <f aca="false">SUM(G657:X657)</f>
        <v>0</v>
      </c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5" t="n">
        <f aca="false">SUM(Z657:AE657)</f>
        <v>0</v>
      </c>
      <c r="Z657" s="56"/>
      <c r="AA657" s="56"/>
      <c r="AB657" s="56"/>
      <c r="AC657" s="56"/>
      <c r="AD657" s="56"/>
      <c r="AE657" s="56"/>
    </row>
    <row r="658" s="74" customFormat="true" ht="12.75" hidden="false" customHeight="false" outlineLevel="0" collapsed="false">
      <c r="A658" s="49" t="n">
        <f aca="false">IF(MAX(E658:AF658)=0,IF(MIN(E658:AF658)=0,3,2),2)</f>
        <v>3</v>
      </c>
      <c r="B658" s="50" t="s">
        <v>74</v>
      </c>
      <c r="C658" s="75" t="s">
        <v>157</v>
      </c>
      <c r="D658" s="85"/>
      <c r="E658" s="48" t="n">
        <f aca="false">SUBTOTAL(9,E659:E663)</f>
        <v>0</v>
      </c>
      <c r="F658" s="48" t="n">
        <f aca="false">SUBTOTAL(9,F659:F663)</f>
        <v>0</v>
      </c>
      <c r="G658" s="48" t="n">
        <f aca="false">SUBTOTAL(9,G659:G663)</f>
        <v>0</v>
      </c>
      <c r="H658" s="48" t="n">
        <f aca="false">SUBTOTAL(9,H659:H663)</f>
        <v>0</v>
      </c>
      <c r="I658" s="48" t="n">
        <f aca="false">SUBTOTAL(9,I659:I663)</f>
        <v>0</v>
      </c>
      <c r="J658" s="48" t="n">
        <f aca="false">SUBTOTAL(9,J659:J663)</f>
        <v>0</v>
      </c>
      <c r="K658" s="48" t="n">
        <f aca="false">SUBTOTAL(9,K659:K663)</f>
        <v>0</v>
      </c>
      <c r="L658" s="48" t="n">
        <f aca="false">SUBTOTAL(9,L659:L663)</f>
        <v>0</v>
      </c>
      <c r="M658" s="48" t="n">
        <f aca="false">SUBTOTAL(9,M659:M663)</f>
        <v>0</v>
      </c>
      <c r="N658" s="48" t="n">
        <f aca="false">SUBTOTAL(9,N659:N663)</f>
        <v>0</v>
      </c>
      <c r="O658" s="48" t="n">
        <f aca="false">SUBTOTAL(9,O659:O663)</f>
        <v>0</v>
      </c>
      <c r="P658" s="48" t="n">
        <f aca="false">SUBTOTAL(9,P659:P663)</f>
        <v>0</v>
      </c>
      <c r="Q658" s="48" t="n">
        <f aca="false">SUBTOTAL(9,Q659:Q663)</f>
        <v>0</v>
      </c>
      <c r="R658" s="48" t="n">
        <f aca="false">SUBTOTAL(9,R659:R663)</f>
        <v>0</v>
      </c>
      <c r="S658" s="48" t="n">
        <f aca="false">SUBTOTAL(9,S659:S663)</f>
        <v>0</v>
      </c>
      <c r="T658" s="48" t="n">
        <f aca="false">SUBTOTAL(9,T659:T663)</f>
        <v>0</v>
      </c>
      <c r="U658" s="48" t="n">
        <f aca="false">SUBTOTAL(9,U659:U663)</f>
        <v>0</v>
      </c>
      <c r="V658" s="48" t="n">
        <f aca="false">SUBTOTAL(9,V659:V663)</f>
        <v>0</v>
      </c>
      <c r="W658" s="48" t="n">
        <f aca="false">SUBTOTAL(9,W659:W663)</f>
        <v>0</v>
      </c>
      <c r="X658" s="48" t="n">
        <f aca="false">SUBTOTAL(9,X659:X663)</f>
        <v>0</v>
      </c>
      <c r="Y658" s="48" t="n">
        <f aca="false">SUBTOTAL(9,Y659:Y663)</f>
        <v>0</v>
      </c>
      <c r="Z658" s="48" t="n">
        <f aca="false">SUBTOTAL(9,Z659:Z663)</f>
        <v>0</v>
      </c>
      <c r="AA658" s="48" t="n">
        <f aca="false">SUBTOTAL(9,AA659:AA663)</f>
        <v>0</v>
      </c>
      <c r="AB658" s="48" t="n">
        <f aca="false">SUBTOTAL(9,AB659:AB663)</f>
        <v>0</v>
      </c>
      <c r="AC658" s="48" t="n">
        <f aca="false">SUBTOTAL(9,AC659:AC663)</f>
        <v>0</v>
      </c>
      <c r="AD658" s="48" t="n">
        <f aca="false">SUBTOTAL(9,AD659:AD663)</f>
        <v>0</v>
      </c>
      <c r="AE658" s="48" t="n">
        <f aca="false">SUBTOTAL(9,AE659:AE663)</f>
        <v>0</v>
      </c>
    </row>
    <row r="659" s="74" customFormat="true" ht="12.75" hidden="false" customHeight="false" outlineLevel="0" collapsed="false">
      <c r="A659" s="49" t="n">
        <f aca="false">IF(MAX(E659:AF659)=0,IF(MIN(E659:AF659)=0,3,2),2)</f>
        <v>3</v>
      </c>
      <c r="B659" s="83"/>
      <c r="C659" s="84" t="s">
        <v>158</v>
      </c>
      <c r="D659" s="85" t="s">
        <v>159</v>
      </c>
      <c r="E659" s="55" t="n">
        <f aca="false">F659+Y659</f>
        <v>0</v>
      </c>
      <c r="F659" s="55" t="n">
        <f aca="false">SUM(G659:X659)</f>
        <v>0</v>
      </c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5" t="n">
        <f aca="false">SUM(Z659:AE659)</f>
        <v>0</v>
      </c>
      <c r="Z659" s="56"/>
      <c r="AA659" s="56"/>
      <c r="AB659" s="56"/>
      <c r="AC659" s="56"/>
      <c r="AD659" s="56"/>
      <c r="AE659" s="56"/>
    </row>
    <row r="660" s="74" customFormat="true" ht="12.75" hidden="false" customHeight="false" outlineLevel="0" collapsed="false">
      <c r="A660" s="49" t="n">
        <f aca="false">IF(MAX(E660:AF660)=0,IF(MIN(E660:AF660)=0,3,2),2)</f>
        <v>3</v>
      </c>
      <c r="B660" s="83"/>
      <c r="C660" s="84" t="s">
        <v>160</v>
      </c>
      <c r="D660" s="85" t="s">
        <v>161</v>
      </c>
      <c r="E660" s="55" t="n">
        <f aca="false">F660+Y660</f>
        <v>0</v>
      </c>
      <c r="F660" s="55" t="n">
        <f aca="false">SUM(G660:X660)</f>
        <v>0</v>
      </c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5" t="n">
        <f aca="false">SUM(Z660:AE660)</f>
        <v>0</v>
      </c>
      <c r="Z660" s="56"/>
      <c r="AA660" s="56"/>
      <c r="AB660" s="56"/>
      <c r="AC660" s="56"/>
      <c r="AD660" s="56"/>
      <c r="AE660" s="56"/>
    </row>
    <row r="661" s="74" customFormat="true" ht="12.75" hidden="false" customHeight="false" outlineLevel="0" collapsed="false">
      <c r="A661" s="49" t="n">
        <f aca="false">IF(MAX(E661:AF661)=0,IF(MIN(E661:AF661)=0,3,2),2)</f>
        <v>3</v>
      </c>
      <c r="B661" s="83"/>
      <c r="C661" s="84" t="s">
        <v>162</v>
      </c>
      <c r="D661" s="85" t="s">
        <v>163</v>
      </c>
      <c r="E661" s="55" t="n">
        <f aca="false">F661+Y661</f>
        <v>0</v>
      </c>
      <c r="F661" s="55" t="n">
        <f aca="false">SUM(G661:X661)</f>
        <v>0</v>
      </c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5" t="n">
        <f aca="false">SUM(Z661:AE661)</f>
        <v>0</v>
      </c>
      <c r="Z661" s="56"/>
      <c r="AA661" s="56"/>
      <c r="AB661" s="56"/>
      <c r="AC661" s="56"/>
      <c r="AD661" s="56"/>
      <c r="AE661" s="56"/>
    </row>
    <row r="662" s="74" customFormat="true" ht="12.75" hidden="false" customHeight="false" outlineLevel="0" collapsed="false">
      <c r="A662" s="49" t="n">
        <f aca="false">IF(MAX(E662:AF662)=0,IF(MIN(E662:AF662)=0,3,2),2)</f>
        <v>3</v>
      </c>
      <c r="B662" s="83"/>
      <c r="C662" s="84" t="s">
        <v>164</v>
      </c>
      <c r="D662" s="85" t="s">
        <v>165</v>
      </c>
      <c r="E662" s="55" t="n">
        <f aca="false">F662+Y662</f>
        <v>0</v>
      </c>
      <c r="F662" s="55" t="n">
        <f aca="false">SUM(G662:X662)</f>
        <v>0</v>
      </c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5" t="n">
        <f aca="false">SUM(Z662:AE662)</f>
        <v>0</v>
      </c>
      <c r="Z662" s="56"/>
      <c r="AA662" s="56"/>
      <c r="AB662" s="56"/>
      <c r="AC662" s="56"/>
      <c r="AD662" s="56"/>
      <c r="AE662" s="56"/>
    </row>
    <row r="663" s="74" customFormat="true" ht="12.75" hidden="false" customHeight="false" outlineLevel="0" collapsed="false">
      <c r="A663" s="49" t="n">
        <f aca="false">IF(MAX(E663:AF663)=0,IF(MIN(E663:AF663)=0,3,2),2)</f>
        <v>3</v>
      </c>
      <c r="B663" s="83"/>
      <c r="C663" s="84" t="s">
        <v>166</v>
      </c>
      <c r="D663" s="85" t="s">
        <v>167</v>
      </c>
      <c r="E663" s="55" t="n">
        <f aca="false">F663+Y663</f>
        <v>0</v>
      </c>
      <c r="F663" s="55" t="n">
        <f aca="false">SUM(G663:X663)</f>
        <v>0</v>
      </c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5" t="n">
        <f aca="false">SUM(Z663:AE663)</f>
        <v>0</v>
      </c>
      <c r="Z663" s="56"/>
      <c r="AA663" s="56"/>
      <c r="AB663" s="56"/>
      <c r="AC663" s="56"/>
      <c r="AD663" s="56"/>
      <c r="AE663" s="56"/>
    </row>
    <row r="664" s="74" customFormat="true" ht="12.75" hidden="false" customHeight="false" outlineLevel="0" collapsed="false">
      <c r="A664" s="130" t="n">
        <f aca="false">A665</f>
        <v>3</v>
      </c>
      <c r="B664" s="62"/>
      <c r="C664" s="88"/>
      <c r="D664" s="64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</row>
    <row r="665" s="74" customFormat="true" ht="12.75" hidden="false" customHeight="false" outlineLevel="0" collapsed="false">
      <c r="A665" s="130" t="n">
        <f aca="false">A666</f>
        <v>3</v>
      </c>
      <c r="B665" s="62"/>
      <c r="C665" s="90" t="s">
        <v>178</v>
      </c>
      <c r="D665" s="64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</row>
    <row r="666" s="74" customFormat="true" ht="12.75" hidden="false" customHeight="false" outlineLevel="0" collapsed="false">
      <c r="A666" s="49" t="n">
        <f aca="false">IF(MAX(E666:AF666)=0,IF(MIN(E666:AF666)=0,3,2),2)</f>
        <v>3</v>
      </c>
      <c r="B666" s="62"/>
      <c r="C666" s="88" t="s">
        <v>181</v>
      </c>
      <c r="D666" s="85"/>
      <c r="E666" s="91" t="n">
        <f aca="false">SUM(E667:E668)</f>
        <v>0</v>
      </c>
      <c r="F666" s="91" t="n">
        <f aca="false">SUM(F667:F668)</f>
        <v>0</v>
      </c>
      <c r="G666" s="91" t="n">
        <f aca="false">SUM(G667:G668)</f>
        <v>0</v>
      </c>
      <c r="H666" s="91" t="n">
        <f aca="false">SUM(H667:H668)</f>
        <v>0</v>
      </c>
      <c r="I666" s="91" t="n">
        <f aca="false">SUM(I667:I668)</f>
        <v>0</v>
      </c>
      <c r="J666" s="91" t="n">
        <f aca="false">SUM(J667:J668)</f>
        <v>0</v>
      </c>
      <c r="K666" s="91" t="n">
        <f aca="false">SUM(K667:K668)</f>
        <v>0</v>
      </c>
      <c r="L666" s="91" t="n">
        <f aca="false">SUM(L667:L668)</f>
        <v>0</v>
      </c>
      <c r="M666" s="91" t="n">
        <f aca="false">SUM(M667:M668)</f>
        <v>0</v>
      </c>
      <c r="N666" s="91" t="n">
        <f aca="false">SUM(N667:N668)</f>
        <v>0</v>
      </c>
      <c r="O666" s="91" t="n">
        <f aca="false">SUM(O667:O668)</f>
        <v>0</v>
      </c>
      <c r="P666" s="91" t="n">
        <f aca="false">SUM(P667:P668)</f>
        <v>0</v>
      </c>
      <c r="Q666" s="91" t="n">
        <f aca="false">SUM(Q667:Q668)</f>
        <v>0</v>
      </c>
      <c r="R666" s="91" t="n">
        <f aca="false">SUM(R667:R668)</f>
        <v>0</v>
      </c>
      <c r="S666" s="91" t="n">
        <f aca="false">SUM(S667:S668)</f>
        <v>0</v>
      </c>
      <c r="T666" s="91" t="n">
        <f aca="false">SUM(T667:T668)</f>
        <v>0</v>
      </c>
      <c r="U666" s="91" t="n">
        <f aca="false">SUM(U667:U668)</f>
        <v>0</v>
      </c>
      <c r="V666" s="91" t="n">
        <f aca="false">SUM(V667:V668)</f>
        <v>0</v>
      </c>
      <c r="W666" s="91" t="n">
        <f aca="false">SUM(W667:W668)</f>
        <v>0</v>
      </c>
      <c r="X666" s="91" t="n">
        <f aca="false">SUM(X667:X668)</f>
        <v>0</v>
      </c>
      <c r="Y666" s="91" t="n">
        <f aca="false">SUM(Y667:Y668)</f>
        <v>0</v>
      </c>
      <c r="Z666" s="91" t="n">
        <f aca="false">SUM(Z667:Z668)</f>
        <v>0</v>
      </c>
      <c r="AA666" s="91" t="n">
        <f aca="false">SUM(AA667:AA668)</f>
        <v>0</v>
      </c>
      <c r="AB666" s="91" t="n">
        <f aca="false">SUM(AB667:AB668)</f>
        <v>0</v>
      </c>
      <c r="AC666" s="91" t="n">
        <f aca="false">SUM(AC667:AC668)</f>
        <v>0</v>
      </c>
      <c r="AD666" s="91" t="n">
        <f aca="false">SUM(AD667:AD668)</f>
        <v>0</v>
      </c>
      <c r="AE666" s="91" t="n">
        <f aca="false">SUM(AE667:AE668)</f>
        <v>0</v>
      </c>
    </row>
    <row r="667" s="74" customFormat="true" ht="12.75" hidden="false" customHeight="false" outlineLevel="0" collapsed="false">
      <c r="A667" s="49" t="n">
        <f aca="false">IF(MAX(E667:AF667)=0,IF(MIN(E667:AF667)=0,3,2),2)</f>
        <v>3</v>
      </c>
      <c r="B667" s="62"/>
      <c r="C667" s="92" t="s">
        <v>182</v>
      </c>
      <c r="D667" s="85"/>
      <c r="E667" s="55" t="n">
        <f aca="false">F667+Y667</f>
        <v>0</v>
      </c>
      <c r="F667" s="55" t="n">
        <f aca="false">SUM(G667:X667)</f>
        <v>0</v>
      </c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5" t="n">
        <f aca="false">SUM(Z667:AE667)</f>
        <v>0</v>
      </c>
      <c r="Z667" s="56"/>
      <c r="AA667" s="56"/>
      <c r="AB667" s="56"/>
      <c r="AC667" s="56"/>
      <c r="AD667" s="56"/>
      <c r="AE667" s="56"/>
    </row>
    <row r="668" s="74" customFormat="true" ht="12.75" hidden="false" customHeight="false" outlineLevel="0" collapsed="false">
      <c r="A668" s="49" t="n">
        <f aca="false">IF(MAX(E668:AF668)=0,IF(MIN(E668:AF668)=0,3,2),2)</f>
        <v>3</v>
      </c>
      <c r="B668" s="62"/>
      <c r="C668" s="92" t="s">
        <v>183</v>
      </c>
      <c r="D668" s="85"/>
      <c r="E668" s="55" t="n">
        <f aca="false">F668+Y668</f>
        <v>0</v>
      </c>
      <c r="F668" s="55" t="n">
        <f aca="false">SUM(G668:X668)</f>
        <v>0</v>
      </c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5" t="n">
        <f aca="false">SUM(Z668:AE668)</f>
        <v>0</v>
      </c>
      <c r="Z668" s="56"/>
      <c r="AA668" s="56"/>
      <c r="AB668" s="56"/>
      <c r="AC668" s="56"/>
      <c r="AD668" s="56"/>
      <c r="AE668" s="56"/>
    </row>
    <row r="669" s="74" customFormat="true" ht="12.75" hidden="false" customHeight="false" outlineLevel="0" collapsed="false">
      <c r="A669" s="49" t="n">
        <f aca="false">IF(MAX(E669:AF669)=0,IF(MIN(E669:AF669)=0,3,2),2)</f>
        <v>3</v>
      </c>
      <c r="B669" s="62"/>
      <c r="C669" s="88" t="s">
        <v>184</v>
      </c>
      <c r="D669" s="85"/>
      <c r="E669" s="91" t="n">
        <f aca="false">SUM(E670:E671)</f>
        <v>0</v>
      </c>
      <c r="F669" s="91" t="n">
        <f aca="false">SUM(F670:F671)</f>
        <v>0</v>
      </c>
      <c r="G669" s="91" t="n">
        <f aca="false">SUM(G670:G671)</f>
        <v>0</v>
      </c>
      <c r="H669" s="91" t="n">
        <f aca="false">SUM(H670:H671)</f>
        <v>0</v>
      </c>
      <c r="I669" s="91" t="n">
        <f aca="false">SUM(I670:I671)</f>
        <v>0</v>
      </c>
      <c r="J669" s="91" t="n">
        <f aca="false">SUM(J670:J671)</f>
        <v>0</v>
      </c>
      <c r="K669" s="91" t="n">
        <f aca="false">SUM(K670:K671)</f>
        <v>0</v>
      </c>
      <c r="L669" s="91" t="n">
        <f aca="false">SUM(L670:L671)</f>
        <v>0</v>
      </c>
      <c r="M669" s="91" t="n">
        <f aca="false">SUM(M670:M671)</f>
        <v>0</v>
      </c>
      <c r="N669" s="91" t="n">
        <f aca="false">SUM(N670:N671)</f>
        <v>0</v>
      </c>
      <c r="O669" s="91" t="n">
        <f aca="false">SUM(O670:O671)</f>
        <v>0</v>
      </c>
      <c r="P669" s="91" t="n">
        <f aca="false">SUM(P670:P671)</f>
        <v>0</v>
      </c>
      <c r="Q669" s="91" t="n">
        <f aca="false">SUM(Q670:Q671)</f>
        <v>0</v>
      </c>
      <c r="R669" s="91" t="n">
        <f aca="false">SUM(R670:R671)</f>
        <v>0</v>
      </c>
      <c r="S669" s="91" t="n">
        <f aca="false">SUM(S670:S671)</f>
        <v>0</v>
      </c>
      <c r="T669" s="91" t="n">
        <f aca="false">SUM(T670:T671)</f>
        <v>0</v>
      </c>
      <c r="U669" s="91" t="n">
        <f aca="false">SUM(U670:U671)</f>
        <v>0</v>
      </c>
      <c r="V669" s="91" t="n">
        <f aca="false">SUM(V670:V671)</f>
        <v>0</v>
      </c>
      <c r="W669" s="91" t="n">
        <f aca="false">SUM(W670:W671)</f>
        <v>0</v>
      </c>
      <c r="X669" s="91" t="n">
        <f aca="false">SUM(X670:X671)</f>
        <v>0</v>
      </c>
      <c r="Y669" s="91" t="n">
        <f aca="false">SUM(Y670:Y671)</f>
        <v>0</v>
      </c>
      <c r="Z669" s="91" t="n">
        <f aca="false">SUM(Z670:Z671)</f>
        <v>0</v>
      </c>
      <c r="AA669" s="91" t="n">
        <f aca="false">SUM(AA670:AA671)</f>
        <v>0</v>
      </c>
      <c r="AB669" s="91" t="n">
        <f aca="false">SUM(AB670:AB671)</f>
        <v>0</v>
      </c>
      <c r="AC669" s="91" t="n">
        <f aca="false">SUM(AC670:AC671)</f>
        <v>0</v>
      </c>
      <c r="AD669" s="91" t="n">
        <f aca="false">SUM(AD670:AD671)</f>
        <v>0</v>
      </c>
      <c r="AE669" s="91" t="n">
        <f aca="false">SUM(AE670:AE671)</f>
        <v>0</v>
      </c>
    </row>
    <row r="670" s="74" customFormat="true" ht="12.75" hidden="false" customHeight="false" outlineLevel="0" collapsed="false">
      <c r="A670" s="49" t="n">
        <f aca="false">IF(MAX(E670:AF670)=0,IF(MIN(E670:AF670)=0,3,2),2)</f>
        <v>3</v>
      </c>
      <c r="B670" s="62"/>
      <c r="C670" s="92" t="s">
        <v>185</v>
      </c>
      <c r="D670" s="85"/>
      <c r="E670" s="55" t="n">
        <f aca="false">F670+Y670</f>
        <v>0</v>
      </c>
      <c r="F670" s="55" t="n">
        <f aca="false">SUM(G670:X670)</f>
        <v>0</v>
      </c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5" t="n">
        <f aca="false">SUM(Z670:AE670)</f>
        <v>0</v>
      </c>
      <c r="Z670" s="56"/>
      <c r="AA670" s="56"/>
      <c r="AB670" s="56"/>
      <c r="AC670" s="56"/>
      <c r="AD670" s="56"/>
      <c r="AE670" s="56"/>
    </row>
    <row r="671" s="74" customFormat="true" ht="12.75" hidden="false" customHeight="false" outlineLevel="0" collapsed="false">
      <c r="A671" s="49" t="n">
        <f aca="false">IF(MAX(E671:AF671)=0,IF(MIN(E671:AF671)=0,3,2),2)</f>
        <v>3</v>
      </c>
      <c r="B671" s="62"/>
      <c r="C671" s="92" t="s">
        <v>186</v>
      </c>
      <c r="D671" s="85"/>
      <c r="E671" s="55" t="n">
        <f aca="false">F671+Y671</f>
        <v>0</v>
      </c>
      <c r="F671" s="55" t="n">
        <f aca="false">SUM(G671:X671)</f>
        <v>0</v>
      </c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5" t="n">
        <f aca="false">SUM(Z671:AE671)</f>
        <v>0</v>
      </c>
      <c r="Z671" s="56"/>
      <c r="AA671" s="56"/>
      <c r="AB671" s="56"/>
      <c r="AC671" s="56"/>
      <c r="AD671" s="56"/>
      <c r="AE671" s="56"/>
    </row>
    <row r="672" s="74" customFormat="true" ht="12.75" hidden="false" customHeight="false" outlineLevel="0" collapsed="false">
      <c r="A672" s="49" t="n">
        <f aca="false">IF(MAX(E672:AF672)=0,IF(MIN(E672:AF672)=0,3,2),2)</f>
        <v>3</v>
      </c>
      <c r="B672" s="62"/>
      <c r="C672" s="88" t="s">
        <v>187</v>
      </c>
      <c r="D672" s="85"/>
      <c r="E672" s="48" t="n">
        <f aca="false">IF(E669=0,0,E642/E669)</f>
        <v>0</v>
      </c>
      <c r="F672" s="48" t="n">
        <f aca="false">IF(F669=0,0,F642/F669)</f>
        <v>0</v>
      </c>
      <c r="G672" s="48" t="n">
        <f aca="false">IF(G669=0,0,G642/G669)</f>
        <v>0</v>
      </c>
      <c r="H672" s="48" t="n">
        <f aca="false">IF(H669=0,0,H642/H669)</f>
        <v>0</v>
      </c>
      <c r="I672" s="48" t="n">
        <f aca="false">IF(I669=0,0,I642/I669)</f>
        <v>0</v>
      </c>
      <c r="J672" s="48" t="n">
        <f aca="false">IF(J669=0,0,J642/J669)</f>
        <v>0</v>
      </c>
      <c r="K672" s="48" t="n">
        <f aca="false">IF(K669=0,0,K642/K669)</f>
        <v>0</v>
      </c>
      <c r="L672" s="48" t="n">
        <f aca="false">IF(L669=0,0,L642/L669)</f>
        <v>0</v>
      </c>
      <c r="M672" s="48" t="n">
        <f aca="false">IF(M669=0,0,M642/M669)</f>
        <v>0</v>
      </c>
      <c r="N672" s="48" t="n">
        <f aca="false">IF(N669=0,0,N642/N669)</f>
        <v>0</v>
      </c>
      <c r="O672" s="48" t="n">
        <f aca="false">IF(O669=0,0,O642/O669)</f>
        <v>0</v>
      </c>
      <c r="P672" s="48" t="n">
        <f aca="false">IF(P669=0,0,P642/P669)</f>
        <v>0</v>
      </c>
      <c r="Q672" s="48" t="n">
        <f aca="false">IF(Q669=0,0,Q642/Q669)</f>
        <v>0</v>
      </c>
      <c r="R672" s="48" t="n">
        <f aca="false">IF(R669=0,0,R642/R669)</f>
        <v>0</v>
      </c>
      <c r="S672" s="48" t="n">
        <f aca="false">IF(S669=0,0,S642/S669)</f>
        <v>0</v>
      </c>
      <c r="T672" s="48" t="n">
        <f aca="false">IF(T669=0,0,T642/T669)</f>
        <v>0</v>
      </c>
      <c r="U672" s="48" t="n">
        <f aca="false">IF(U669=0,0,U642/U669)</f>
        <v>0</v>
      </c>
      <c r="V672" s="48" t="n">
        <f aca="false">IF(V669=0,0,V642/V669)</f>
        <v>0</v>
      </c>
      <c r="W672" s="48" t="n">
        <f aca="false">IF(W669=0,0,W642/W669)</f>
        <v>0</v>
      </c>
      <c r="X672" s="48" t="n">
        <f aca="false">IF(X669=0,0,X642/X669)</f>
        <v>0</v>
      </c>
      <c r="Y672" s="48" t="n">
        <f aca="false">IF(Y669=0,0,Y642/Y669)</f>
        <v>0</v>
      </c>
      <c r="Z672" s="48" t="n">
        <f aca="false">IF(Z669=0,0,Z642/Z669)</f>
        <v>0</v>
      </c>
      <c r="AA672" s="48" t="n">
        <f aca="false">IF(AA669=0,0,AA642/AA669)</f>
        <v>0</v>
      </c>
      <c r="AB672" s="48" t="n">
        <f aca="false">IF(AB669=0,0,AB642/AB669)</f>
        <v>0</v>
      </c>
      <c r="AC672" s="48" t="n">
        <f aca="false">IF(AC669=0,0,AC642/AC669)</f>
        <v>0</v>
      </c>
      <c r="AD672" s="48" t="n">
        <f aca="false">IF(AD669=0,0,AD642/AD669)</f>
        <v>0</v>
      </c>
      <c r="AE672" s="48" t="n">
        <f aca="false">IF(AE669=0,0,AE642/AE669)</f>
        <v>0</v>
      </c>
    </row>
    <row r="673" s="74" customFormat="true" ht="12.75" hidden="false" customHeight="false" outlineLevel="0" collapsed="false">
      <c r="A673" s="130" t="n">
        <f aca="false">A674</f>
        <v>3</v>
      </c>
      <c r="B673" s="129"/>
      <c r="C673" s="117"/>
      <c r="D673" s="111"/>
      <c r="E673" s="112"/>
      <c r="F673" s="112"/>
      <c r="G673" s="112"/>
      <c r="H673" s="112"/>
      <c r="I673" s="112"/>
      <c r="J673" s="112"/>
      <c r="K673" s="112"/>
      <c r="L673" s="112"/>
      <c r="M673" s="112"/>
      <c r="N673" s="112"/>
      <c r="O673" s="112"/>
      <c r="P673" s="112"/>
      <c r="Q673" s="112"/>
      <c r="R673" s="112"/>
      <c r="S673" s="112"/>
      <c r="T673" s="112"/>
      <c r="U673" s="112"/>
      <c r="V673" s="112"/>
      <c r="W673" s="112"/>
      <c r="X673" s="112"/>
      <c r="Y673" s="112"/>
      <c r="Z673" s="112"/>
      <c r="AA673" s="112"/>
      <c r="AB673" s="112"/>
      <c r="AC673" s="112"/>
      <c r="AD673" s="112"/>
      <c r="AE673" s="112"/>
    </row>
    <row r="674" s="74" customFormat="true" ht="12.75" hidden="false" customHeight="false" outlineLevel="0" collapsed="false">
      <c r="A674" s="89" t="n">
        <f aca="false">IF(ROUND(MAX(E674:AF674),0)=0,IF(ROUND(MIN(E674:AF674),0)=0,3,2),2)</f>
        <v>3</v>
      </c>
      <c r="B674" s="129"/>
      <c r="C674" s="131" t="s">
        <v>323</v>
      </c>
      <c r="D674" s="111"/>
      <c r="E674" s="112" t="n">
        <f aca="false">E677+E712+E747+E782</f>
        <v>0</v>
      </c>
      <c r="F674" s="112" t="n">
        <f aca="false">F677+F712+F747+F782</f>
        <v>0</v>
      </c>
      <c r="G674" s="112" t="n">
        <f aca="false">G677+G712+G747+G782</f>
        <v>0</v>
      </c>
      <c r="H674" s="112" t="n">
        <f aca="false">H677+H712+H747+H782</f>
        <v>0</v>
      </c>
      <c r="I674" s="112" t="n">
        <f aca="false">I677+I712+I747+I782</f>
        <v>0</v>
      </c>
      <c r="J674" s="112" t="n">
        <f aca="false">J677+J712+J747+J782</f>
        <v>0</v>
      </c>
      <c r="K674" s="112" t="n">
        <f aca="false">K677+K712+K747+K782</f>
        <v>0</v>
      </c>
      <c r="L674" s="112" t="n">
        <f aca="false">L677+L712+L747+L782</f>
        <v>0</v>
      </c>
      <c r="M674" s="112" t="n">
        <f aca="false">M677+M712+M747+M782</f>
        <v>0</v>
      </c>
      <c r="N674" s="112" t="n">
        <f aca="false">N677+N712+N747+N782</f>
        <v>0</v>
      </c>
      <c r="O674" s="112" t="n">
        <f aca="false">O677+O712+O747+O782</f>
        <v>0</v>
      </c>
      <c r="P674" s="112" t="n">
        <f aca="false">P677+P712+P747+P782</f>
        <v>0</v>
      </c>
      <c r="Q674" s="112" t="n">
        <f aca="false">Q677+Q712+Q747+Q782</f>
        <v>0</v>
      </c>
      <c r="R674" s="112" t="n">
        <f aca="false">R677+R712+R747+R782</f>
        <v>0</v>
      </c>
      <c r="S674" s="112" t="n">
        <f aca="false">S677+S712+S747+S782</f>
        <v>0</v>
      </c>
      <c r="T674" s="112" t="n">
        <f aca="false">T677+T712+T747+T782</f>
        <v>0</v>
      </c>
      <c r="U674" s="112" t="n">
        <f aca="false">U677+U712+U747+U782</f>
        <v>0</v>
      </c>
      <c r="V674" s="112" t="n">
        <f aca="false">V677+V712+V747+V782</f>
        <v>0</v>
      </c>
      <c r="W674" s="112" t="n">
        <f aca="false">W677+W712+W747+W782</f>
        <v>0</v>
      </c>
      <c r="X674" s="112" t="n">
        <f aca="false">X677+X712+X747+X782</f>
        <v>0</v>
      </c>
      <c r="Y674" s="112" t="n">
        <f aca="false">Y677+Y712+Y747+Y782</f>
        <v>0</v>
      </c>
      <c r="Z674" s="112" t="n">
        <f aca="false">Z677+Z712+Z747+Z782</f>
        <v>0</v>
      </c>
      <c r="AA674" s="112" t="n">
        <f aca="false">AA677+AA712+AA747+AA782</f>
        <v>0</v>
      </c>
      <c r="AB674" s="112" t="n">
        <f aca="false">AB677+AB712+AB747+AB782</f>
        <v>0</v>
      </c>
      <c r="AC674" s="112" t="n">
        <f aca="false">AC677+AC712+AC747+AC782</f>
        <v>0</v>
      </c>
      <c r="AD674" s="112" t="n">
        <f aca="false">AD677+AD712+AD747+AD782</f>
        <v>0</v>
      </c>
      <c r="AE674" s="112" t="n">
        <f aca="false">AE677+AE712+AE747+AE782</f>
        <v>0</v>
      </c>
    </row>
    <row r="675" s="74" customFormat="true" ht="12.75" hidden="false" customHeight="false" outlineLevel="0" collapsed="false">
      <c r="A675" s="130" t="n">
        <f aca="false">A676</f>
        <v>3</v>
      </c>
      <c r="B675" s="129"/>
      <c r="C675" s="117"/>
      <c r="D675" s="111"/>
      <c r="E675" s="112"/>
      <c r="F675" s="112"/>
      <c r="G675" s="112"/>
      <c r="H675" s="112"/>
      <c r="I675" s="112"/>
      <c r="J675" s="112"/>
      <c r="K675" s="112"/>
      <c r="L675" s="112"/>
      <c r="M675" s="112"/>
      <c r="N675" s="112"/>
      <c r="O675" s="112"/>
      <c r="P675" s="112"/>
      <c r="Q675" s="112"/>
      <c r="R675" s="112"/>
      <c r="S675" s="112"/>
      <c r="T675" s="112"/>
      <c r="U675" s="112"/>
      <c r="V675" s="112"/>
      <c r="W675" s="112"/>
      <c r="X675" s="112"/>
      <c r="Y675" s="112"/>
      <c r="Z675" s="112"/>
      <c r="AA675" s="112"/>
      <c r="AB675" s="112"/>
      <c r="AC675" s="112"/>
      <c r="AD675" s="112"/>
      <c r="AE675" s="112"/>
    </row>
    <row r="676" s="74" customFormat="true" ht="12.75" hidden="false" customHeight="false" outlineLevel="0" collapsed="false">
      <c r="A676" s="130" t="n">
        <f aca="false">A677</f>
        <v>3</v>
      </c>
      <c r="B676" s="129"/>
      <c r="C676" s="132" t="s">
        <v>324</v>
      </c>
      <c r="D676" s="111"/>
      <c r="E676" s="112"/>
      <c r="F676" s="112"/>
      <c r="G676" s="112"/>
      <c r="H676" s="112"/>
      <c r="I676" s="112"/>
      <c r="J676" s="112"/>
      <c r="K676" s="112"/>
      <c r="L676" s="112"/>
      <c r="M676" s="112"/>
      <c r="N676" s="112"/>
      <c r="O676" s="112"/>
      <c r="P676" s="112"/>
      <c r="Q676" s="112"/>
      <c r="R676" s="112"/>
      <c r="S676" s="112"/>
      <c r="T676" s="112"/>
      <c r="U676" s="112"/>
      <c r="V676" s="112"/>
      <c r="W676" s="112"/>
      <c r="X676" s="112"/>
      <c r="Y676" s="112"/>
      <c r="Z676" s="112"/>
      <c r="AA676" s="112"/>
      <c r="AB676" s="112"/>
      <c r="AC676" s="112"/>
      <c r="AD676" s="112"/>
      <c r="AE676" s="112"/>
    </row>
    <row r="677" s="74" customFormat="true" ht="12.75" hidden="false" customHeight="false" outlineLevel="0" collapsed="false">
      <c r="A677" s="49" t="n">
        <f aca="false">IF(MAX(E677:AF677)=0,IF(MIN(E677:AF677)=0,3,2),2)</f>
        <v>3</v>
      </c>
      <c r="B677" s="50"/>
      <c r="C677" s="72" t="s">
        <v>120</v>
      </c>
      <c r="D677" s="73"/>
      <c r="E677" s="48" t="n">
        <f aca="false">SUBTOTAL(9,E678:E700)</f>
        <v>0</v>
      </c>
      <c r="F677" s="48" t="n">
        <f aca="false">SUBTOTAL(9,F678:F700)</f>
        <v>0</v>
      </c>
      <c r="G677" s="48" t="n">
        <f aca="false">SUBTOTAL(9,G678:G700)</f>
        <v>0</v>
      </c>
      <c r="H677" s="48" t="n">
        <f aca="false">SUBTOTAL(9,H678:H700)</f>
        <v>0</v>
      </c>
      <c r="I677" s="48" t="n">
        <f aca="false">SUBTOTAL(9,I678:I700)</f>
        <v>0</v>
      </c>
      <c r="J677" s="48" t="n">
        <f aca="false">SUBTOTAL(9,J678:J700)</f>
        <v>0</v>
      </c>
      <c r="K677" s="48" t="n">
        <f aca="false">SUBTOTAL(9,K678:K700)</f>
        <v>0</v>
      </c>
      <c r="L677" s="48" t="n">
        <f aca="false">SUBTOTAL(9,L678:L700)</f>
        <v>0</v>
      </c>
      <c r="M677" s="48" t="n">
        <f aca="false">SUBTOTAL(9,M678:M700)</f>
        <v>0</v>
      </c>
      <c r="N677" s="48" t="n">
        <f aca="false">SUBTOTAL(9,N678:N700)</f>
        <v>0</v>
      </c>
      <c r="O677" s="48" t="n">
        <f aca="false">SUBTOTAL(9,O678:O700)</f>
        <v>0</v>
      </c>
      <c r="P677" s="48" t="n">
        <f aca="false">SUBTOTAL(9,P678:P700)</f>
        <v>0</v>
      </c>
      <c r="Q677" s="48" t="n">
        <f aca="false">SUBTOTAL(9,Q678:Q700)</f>
        <v>0</v>
      </c>
      <c r="R677" s="48" t="n">
        <f aca="false">SUBTOTAL(9,R678:R700)</f>
        <v>0</v>
      </c>
      <c r="S677" s="48" t="n">
        <f aca="false">SUBTOTAL(9,S678:S700)</f>
        <v>0</v>
      </c>
      <c r="T677" s="48" t="n">
        <f aca="false">SUBTOTAL(9,T678:T700)</f>
        <v>0</v>
      </c>
      <c r="U677" s="48" t="n">
        <f aca="false">SUBTOTAL(9,U678:U700)</f>
        <v>0</v>
      </c>
      <c r="V677" s="48" t="n">
        <f aca="false">SUBTOTAL(9,V678:V700)</f>
        <v>0</v>
      </c>
      <c r="W677" s="48" t="n">
        <f aca="false">SUBTOTAL(9,W678:W700)</f>
        <v>0</v>
      </c>
      <c r="X677" s="48" t="n">
        <f aca="false">SUBTOTAL(9,X678:X700)</f>
        <v>0</v>
      </c>
      <c r="Y677" s="48" t="n">
        <f aca="false">SUBTOTAL(9,Y678:Y700)</f>
        <v>0</v>
      </c>
      <c r="Z677" s="48" t="n">
        <f aca="false">SUBTOTAL(9,Z678:Z700)</f>
        <v>0</v>
      </c>
      <c r="AA677" s="48" t="n">
        <f aca="false">SUBTOTAL(9,AA678:AA700)</f>
        <v>0</v>
      </c>
      <c r="AB677" s="48" t="n">
        <f aca="false">SUBTOTAL(9,AB678:AB700)</f>
        <v>0</v>
      </c>
      <c r="AC677" s="48" t="n">
        <f aca="false">SUBTOTAL(9,AC678:AC700)</f>
        <v>0</v>
      </c>
      <c r="AD677" s="48" t="n">
        <f aca="false">SUBTOTAL(9,AD678:AD700)</f>
        <v>0</v>
      </c>
      <c r="AE677" s="48" t="n">
        <f aca="false">SUBTOTAL(9,AE678:AE700)</f>
        <v>0</v>
      </c>
    </row>
    <row r="678" s="74" customFormat="true" ht="12.75" hidden="false" customHeight="false" outlineLevel="0" collapsed="false">
      <c r="A678" s="49" t="n">
        <f aca="false">IF(MAX(E678:AF678)=0,IF(MIN(E678:AF678)=0,3,2),2)</f>
        <v>3</v>
      </c>
      <c r="B678" s="50" t="s">
        <v>121</v>
      </c>
      <c r="C678" s="75" t="s">
        <v>122</v>
      </c>
      <c r="D678" s="73"/>
      <c r="E678" s="48" t="n">
        <f aca="false">SUBTOTAL(9,E679:E694)</f>
        <v>0</v>
      </c>
      <c r="F678" s="48" t="n">
        <f aca="false">SUBTOTAL(9,F679:F694)</f>
        <v>0</v>
      </c>
      <c r="G678" s="48" t="n">
        <f aca="false">SUBTOTAL(9,G679:G694)</f>
        <v>0</v>
      </c>
      <c r="H678" s="48" t="n">
        <f aca="false">SUBTOTAL(9,H679:H694)</f>
        <v>0</v>
      </c>
      <c r="I678" s="48" t="n">
        <f aca="false">SUBTOTAL(9,I679:I694)</f>
        <v>0</v>
      </c>
      <c r="J678" s="48" t="n">
        <f aca="false">SUBTOTAL(9,J679:J694)</f>
        <v>0</v>
      </c>
      <c r="K678" s="48" t="n">
        <f aca="false">SUBTOTAL(9,K679:K694)</f>
        <v>0</v>
      </c>
      <c r="L678" s="48" t="n">
        <f aca="false">SUBTOTAL(9,L679:L694)</f>
        <v>0</v>
      </c>
      <c r="M678" s="48" t="n">
        <f aca="false">SUBTOTAL(9,M679:M694)</f>
        <v>0</v>
      </c>
      <c r="N678" s="48" t="n">
        <f aca="false">SUBTOTAL(9,N679:N694)</f>
        <v>0</v>
      </c>
      <c r="O678" s="48" t="n">
        <f aca="false">SUBTOTAL(9,O679:O694)</f>
        <v>0</v>
      </c>
      <c r="P678" s="48" t="n">
        <f aca="false">SUBTOTAL(9,P679:P694)</f>
        <v>0</v>
      </c>
      <c r="Q678" s="48" t="n">
        <f aca="false">SUBTOTAL(9,Q679:Q694)</f>
        <v>0</v>
      </c>
      <c r="R678" s="48" t="n">
        <f aca="false">SUBTOTAL(9,R679:R694)</f>
        <v>0</v>
      </c>
      <c r="S678" s="48" t="n">
        <f aca="false">SUBTOTAL(9,S679:S694)</f>
        <v>0</v>
      </c>
      <c r="T678" s="48" t="n">
        <f aca="false">SUBTOTAL(9,T679:T694)</f>
        <v>0</v>
      </c>
      <c r="U678" s="48" t="n">
        <f aca="false">SUBTOTAL(9,U679:U694)</f>
        <v>0</v>
      </c>
      <c r="V678" s="48" t="n">
        <f aca="false">SUBTOTAL(9,V679:V694)</f>
        <v>0</v>
      </c>
      <c r="W678" s="48" t="n">
        <f aca="false">SUBTOTAL(9,W679:W694)</f>
        <v>0</v>
      </c>
      <c r="X678" s="48" t="n">
        <f aca="false">SUBTOTAL(9,X679:X694)</f>
        <v>0</v>
      </c>
      <c r="Y678" s="48" t="n">
        <f aca="false">SUBTOTAL(9,Y679:Y694)</f>
        <v>0</v>
      </c>
      <c r="Z678" s="48" t="n">
        <f aca="false">SUBTOTAL(9,Z679:Z694)</f>
        <v>0</v>
      </c>
      <c r="AA678" s="48" t="n">
        <f aca="false">SUBTOTAL(9,AA679:AA694)</f>
        <v>0</v>
      </c>
      <c r="AB678" s="48" t="n">
        <f aca="false">SUBTOTAL(9,AB679:AB694)</f>
        <v>0</v>
      </c>
      <c r="AC678" s="48" t="n">
        <f aca="false">SUBTOTAL(9,AC679:AC694)</f>
        <v>0</v>
      </c>
      <c r="AD678" s="48" t="n">
        <f aca="false">SUBTOTAL(9,AD679:AD694)</f>
        <v>0</v>
      </c>
      <c r="AE678" s="48" t="n">
        <f aca="false">SUBTOTAL(9,AE679:AE694)</f>
        <v>0</v>
      </c>
    </row>
    <row r="679" s="74" customFormat="true" ht="25.5" hidden="false" customHeight="false" outlineLevel="0" collapsed="false">
      <c r="A679" s="49" t="n">
        <f aca="false">IF(MAX(E679:AF679)=0,IF(MIN(E679:AF679)=0,3,2),2)</f>
        <v>3</v>
      </c>
      <c r="B679" s="76"/>
      <c r="C679" s="77" t="s">
        <v>123</v>
      </c>
      <c r="D679" s="78" t="s">
        <v>51</v>
      </c>
      <c r="E679" s="48" t="n">
        <f aca="false">SUBTOTAL(9,E680:E681)</f>
        <v>0</v>
      </c>
      <c r="F679" s="48" t="n">
        <f aca="false">SUBTOTAL(9,F680:F681)</f>
        <v>0</v>
      </c>
      <c r="G679" s="48" t="n">
        <f aca="false">SUBTOTAL(9,G680:G681)</f>
        <v>0</v>
      </c>
      <c r="H679" s="48" t="n">
        <f aca="false">SUBTOTAL(9,H680:H681)</f>
        <v>0</v>
      </c>
      <c r="I679" s="48" t="n">
        <f aca="false">SUBTOTAL(9,I680:I681)</f>
        <v>0</v>
      </c>
      <c r="J679" s="48" t="n">
        <f aca="false">SUBTOTAL(9,J680:J681)</f>
        <v>0</v>
      </c>
      <c r="K679" s="48" t="n">
        <f aca="false">SUBTOTAL(9,K680:K681)</f>
        <v>0</v>
      </c>
      <c r="L679" s="48" t="n">
        <f aca="false">SUBTOTAL(9,L680:L681)</f>
        <v>0</v>
      </c>
      <c r="M679" s="48" t="n">
        <f aca="false">SUBTOTAL(9,M680:M681)</f>
        <v>0</v>
      </c>
      <c r="N679" s="48" t="n">
        <f aca="false">SUBTOTAL(9,N680:N681)</f>
        <v>0</v>
      </c>
      <c r="O679" s="48" t="n">
        <f aca="false">SUBTOTAL(9,O680:O681)</f>
        <v>0</v>
      </c>
      <c r="P679" s="48" t="n">
        <f aca="false">SUBTOTAL(9,P680:P681)</f>
        <v>0</v>
      </c>
      <c r="Q679" s="48" t="n">
        <f aca="false">SUBTOTAL(9,Q680:Q681)</f>
        <v>0</v>
      </c>
      <c r="R679" s="48" t="n">
        <f aca="false">SUBTOTAL(9,R680:R681)</f>
        <v>0</v>
      </c>
      <c r="S679" s="48" t="n">
        <f aca="false">SUBTOTAL(9,S680:S681)</f>
        <v>0</v>
      </c>
      <c r="T679" s="48" t="n">
        <f aca="false">SUBTOTAL(9,T680:T681)</f>
        <v>0</v>
      </c>
      <c r="U679" s="48" t="n">
        <f aca="false">SUBTOTAL(9,U680:U681)</f>
        <v>0</v>
      </c>
      <c r="V679" s="48" t="n">
        <f aca="false">SUBTOTAL(9,V680:V681)</f>
        <v>0</v>
      </c>
      <c r="W679" s="48" t="n">
        <f aca="false">SUBTOTAL(9,W680:W681)</f>
        <v>0</v>
      </c>
      <c r="X679" s="48" t="n">
        <f aca="false">SUBTOTAL(9,X680:X681)</f>
        <v>0</v>
      </c>
      <c r="Y679" s="48" t="n">
        <f aca="false">SUBTOTAL(9,Y680:Y681)</f>
        <v>0</v>
      </c>
      <c r="Z679" s="48" t="n">
        <f aca="false">SUBTOTAL(9,Z680:Z681)</f>
        <v>0</v>
      </c>
      <c r="AA679" s="48" t="n">
        <f aca="false">SUBTOTAL(9,AA680:AA681)</f>
        <v>0</v>
      </c>
      <c r="AB679" s="48" t="n">
        <f aca="false">SUBTOTAL(9,AB680:AB681)</f>
        <v>0</v>
      </c>
      <c r="AC679" s="48" t="n">
        <f aca="false">SUBTOTAL(9,AC680:AC681)</f>
        <v>0</v>
      </c>
      <c r="AD679" s="48" t="n">
        <f aca="false">SUBTOTAL(9,AD680:AD681)</f>
        <v>0</v>
      </c>
      <c r="AE679" s="48" t="n">
        <f aca="false">SUBTOTAL(9,AE680:AE681)</f>
        <v>0</v>
      </c>
    </row>
    <row r="680" s="74" customFormat="true" ht="12.75" hidden="false" customHeight="false" outlineLevel="0" collapsed="false">
      <c r="A680" s="49" t="n">
        <f aca="false">IF(MAX(E680:AF680)=0,IF(MIN(E680:AF680)=0,3,2),2)</f>
        <v>3</v>
      </c>
      <c r="B680" s="76"/>
      <c r="C680" s="79" t="s">
        <v>124</v>
      </c>
      <c r="D680" s="78"/>
      <c r="E680" s="55" t="n">
        <f aca="false">F680+Y680</f>
        <v>0</v>
      </c>
      <c r="F680" s="55" t="n">
        <f aca="false">SUM(G680:X680)</f>
        <v>0</v>
      </c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5" t="n">
        <f aca="false">SUM(Z680:AE680)</f>
        <v>0</v>
      </c>
      <c r="Z680" s="56"/>
      <c r="AA680" s="56"/>
      <c r="AB680" s="56"/>
      <c r="AC680" s="56"/>
      <c r="AD680" s="56"/>
      <c r="AE680" s="56"/>
    </row>
    <row r="681" s="74" customFormat="true" ht="12.75" hidden="false" customHeight="false" outlineLevel="0" collapsed="false">
      <c r="A681" s="49" t="n">
        <f aca="false">IF(MAX(E681:AF681)=0,IF(MIN(E681:AF681)=0,3,2),2)</f>
        <v>3</v>
      </c>
      <c r="B681" s="76"/>
      <c r="C681" s="79" t="s">
        <v>125</v>
      </c>
      <c r="D681" s="78" t="s">
        <v>126</v>
      </c>
      <c r="E681" s="55" t="n">
        <f aca="false">F681+Y681</f>
        <v>0</v>
      </c>
      <c r="F681" s="55" t="n">
        <f aca="false">SUM(G681:X681)</f>
        <v>0</v>
      </c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5" t="n">
        <f aca="false">SUM(Z681:AE681)</f>
        <v>0</v>
      </c>
      <c r="Z681" s="56"/>
      <c r="AA681" s="56"/>
      <c r="AB681" s="56"/>
      <c r="AC681" s="56"/>
      <c r="AD681" s="56"/>
      <c r="AE681" s="56"/>
    </row>
    <row r="682" s="74" customFormat="true" ht="12.75" hidden="false" customHeight="false" outlineLevel="0" collapsed="false">
      <c r="A682" s="49" t="n">
        <f aca="false">IF(MAX(E682:AF682)=0,IF(MIN(E682:AF682)=0,3,2),2)</f>
        <v>3</v>
      </c>
      <c r="B682" s="80"/>
      <c r="C682" s="81" t="s">
        <v>127</v>
      </c>
      <c r="D682" s="82" t="s">
        <v>53</v>
      </c>
      <c r="E682" s="55" t="n">
        <f aca="false">F682+Y682</f>
        <v>0</v>
      </c>
      <c r="F682" s="55" t="n">
        <f aca="false">SUM(G682:X682)</f>
        <v>0</v>
      </c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5" t="n">
        <f aca="false">SUM(Z682:AE682)</f>
        <v>0</v>
      </c>
      <c r="Z682" s="56"/>
      <c r="AA682" s="56"/>
      <c r="AB682" s="56"/>
      <c r="AC682" s="56"/>
      <c r="AD682" s="56"/>
      <c r="AE682" s="56"/>
    </row>
    <row r="683" s="74" customFormat="true" ht="12.75" hidden="false" customHeight="false" outlineLevel="0" collapsed="false">
      <c r="A683" s="49" t="n">
        <f aca="false">IF(MAX(E683:AF683)=0,IF(MIN(E683:AF683)=0,3,2),2)</f>
        <v>3</v>
      </c>
      <c r="B683" s="80"/>
      <c r="C683" s="77" t="s">
        <v>128</v>
      </c>
      <c r="D683" s="82"/>
      <c r="E683" s="48" t="n">
        <f aca="false">SUBTOTAL(9,E684:E688)</f>
        <v>0</v>
      </c>
      <c r="F683" s="48" t="n">
        <f aca="false">SUBTOTAL(9,F684:F688)</f>
        <v>0</v>
      </c>
      <c r="G683" s="48" t="n">
        <f aca="false">SUBTOTAL(9,G684:G688)</f>
        <v>0</v>
      </c>
      <c r="H683" s="48" t="n">
        <f aca="false">SUBTOTAL(9,H684:H688)</f>
        <v>0</v>
      </c>
      <c r="I683" s="48" t="n">
        <f aca="false">SUBTOTAL(9,I684:I688)</f>
        <v>0</v>
      </c>
      <c r="J683" s="48" t="n">
        <f aca="false">SUBTOTAL(9,J684:J688)</f>
        <v>0</v>
      </c>
      <c r="K683" s="48" t="n">
        <f aca="false">SUBTOTAL(9,K684:K688)</f>
        <v>0</v>
      </c>
      <c r="L683" s="48" t="n">
        <f aca="false">SUBTOTAL(9,L684:L688)</f>
        <v>0</v>
      </c>
      <c r="M683" s="48" t="n">
        <f aca="false">SUBTOTAL(9,M684:M688)</f>
        <v>0</v>
      </c>
      <c r="N683" s="48" t="n">
        <f aca="false">SUBTOTAL(9,N684:N688)</f>
        <v>0</v>
      </c>
      <c r="O683" s="48" t="n">
        <f aca="false">SUBTOTAL(9,O684:O688)</f>
        <v>0</v>
      </c>
      <c r="P683" s="48" t="n">
        <f aca="false">SUBTOTAL(9,P684:P688)</f>
        <v>0</v>
      </c>
      <c r="Q683" s="48" t="n">
        <f aca="false">SUBTOTAL(9,Q684:Q688)</f>
        <v>0</v>
      </c>
      <c r="R683" s="48" t="n">
        <f aca="false">SUBTOTAL(9,R684:R688)</f>
        <v>0</v>
      </c>
      <c r="S683" s="48" t="n">
        <f aca="false">SUBTOTAL(9,S684:S688)</f>
        <v>0</v>
      </c>
      <c r="T683" s="48" t="n">
        <f aca="false">SUBTOTAL(9,T684:T688)</f>
        <v>0</v>
      </c>
      <c r="U683" s="48" t="n">
        <f aca="false">SUBTOTAL(9,U684:U688)</f>
        <v>0</v>
      </c>
      <c r="V683" s="48" t="n">
        <f aca="false">SUBTOTAL(9,V684:V688)</f>
        <v>0</v>
      </c>
      <c r="W683" s="48" t="n">
        <f aca="false">SUBTOTAL(9,W684:W688)</f>
        <v>0</v>
      </c>
      <c r="X683" s="48" t="n">
        <f aca="false">SUBTOTAL(9,X684:X688)</f>
        <v>0</v>
      </c>
      <c r="Y683" s="48" t="n">
        <f aca="false">SUBTOTAL(9,Y684:Y688)</f>
        <v>0</v>
      </c>
      <c r="Z683" s="48" t="n">
        <f aca="false">SUBTOTAL(9,Z684:Z688)</f>
        <v>0</v>
      </c>
      <c r="AA683" s="48" t="n">
        <f aca="false">SUBTOTAL(9,AA684:AA688)</f>
        <v>0</v>
      </c>
      <c r="AB683" s="48" t="n">
        <f aca="false">SUBTOTAL(9,AB684:AB688)</f>
        <v>0</v>
      </c>
      <c r="AC683" s="48" t="n">
        <f aca="false">SUBTOTAL(9,AC684:AC688)</f>
        <v>0</v>
      </c>
      <c r="AD683" s="48" t="n">
        <f aca="false">SUBTOTAL(9,AD684:AD688)</f>
        <v>0</v>
      </c>
      <c r="AE683" s="48" t="n">
        <f aca="false">SUBTOTAL(9,AE684:AE688)</f>
        <v>0</v>
      </c>
    </row>
    <row r="684" s="74" customFormat="true" ht="25.5" hidden="false" customHeight="false" outlineLevel="0" collapsed="false">
      <c r="A684" s="49" t="n">
        <f aca="false">IF(MAX(E684:AF684)=0,IF(MIN(E684:AF684)=0,3,2),2)</f>
        <v>3</v>
      </c>
      <c r="B684" s="80"/>
      <c r="C684" s="79" t="s">
        <v>129</v>
      </c>
      <c r="D684" s="82" t="s">
        <v>130</v>
      </c>
      <c r="E684" s="55" t="n">
        <f aca="false">F684+Y684</f>
        <v>0</v>
      </c>
      <c r="F684" s="55" t="n">
        <f aca="false">SUM(G684:X684)</f>
        <v>0</v>
      </c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5" t="n">
        <f aca="false">SUM(Z684:AE684)</f>
        <v>0</v>
      </c>
      <c r="Z684" s="56"/>
      <c r="AA684" s="56"/>
      <c r="AB684" s="56"/>
      <c r="AC684" s="56"/>
      <c r="AD684" s="56"/>
      <c r="AE684" s="56"/>
    </row>
    <row r="685" s="74" customFormat="true" ht="12.75" hidden="false" customHeight="false" outlineLevel="0" collapsed="false">
      <c r="A685" s="49" t="n">
        <f aca="false">IF(MAX(E685:AF685)=0,IF(MIN(E685:AF685)=0,3,2),2)</f>
        <v>3</v>
      </c>
      <c r="B685" s="80"/>
      <c r="C685" s="79" t="s">
        <v>133</v>
      </c>
      <c r="D685" s="82" t="s">
        <v>134</v>
      </c>
      <c r="E685" s="55" t="n">
        <f aca="false">F685+Y685</f>
        <v>0</v>
      </c>
      <c r="F685" s="55" t="n">
        <f aca="false">SUM(G685:X685)</f>
        <v>0</v>
      </c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5" t="n">
        <f aca="false">SUM(Z685:AE685)</f>
        <v>0</v>
      </c>
      <c r="Z685" s="56"/>
      <c r="AA685" s="56"/>
      <c r="AB685" s="56"/>
      <c r="AC685" s="56"/>
      <c r="AD685" s="56"/>
      <c r="AE685" s="56"/>
    </row>
    <row r="686" s="74" customFormat="true" ht="12.75" hidden="false" customHeight="false" outlineLevel="0" collapsed="false">
      <c r="A686" s="49" t="n">
        <f aca="false">IF(MAX(E686:AF686)=0,IF(MIN(E686:AF686)=0,3,2),2)</f>
        <v>3</v>
      </c>
      <c r="B686" s="80"/>
      <c r="C686" s="79" t="s">
        <v>135</v>
      </c>
      <c r="D686" s="82" t="s">
        <v>136</v>
      </c>
      <c r="E686" s="55" t="n">
        <f aca="false">F686+Y686</f>
        <v>0</v>
      </c>
      <c r="F686" s="55" t="n">
        <f aca="false">SUM(G686:X686)</f>
        <v>0</v>
      </c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5" t="n">
        <f aca="false">SUM(Z686:AE686)</f>
        <v>0</v>
      </c>
      <c r="Z686" s="56"/>
      <c r="AA686" s="56"/>
      <c r="AB686" s="56"/>
      <c r="AC686" s="56"/>
      <c r="AD686" s="56"/>
      <c r="AE686" s="56"/>
    </row>
    <row r="687" s="74" customFormat="true" ht="25.5" hidden="false" customHeight="false" outlineLevel="0" collapsed="false">
      <c r="A687" s="49" t="n">
        <f aca="false">IF(MAX(E687:AF687)=0,IF(MIN(E687:AF687)=0,3,2),2)</f>
        <v>3</v>
      </c>
      <c r="B687" s="80"/>
      <c r="C687" s="79" t="s">
        <v>137</v>
      </c>
      <c r="D687" s="82" t="s">
        <v>138</v>
      </c>
      <c r="E687" s="55" t="n">
        <f aca="false">F687+Y687</f>
        <v>0</v>
      </c>
      <c r="F687" s="55" t="n">
        <f aca="false">SUM(G687:X687)</f>
        <v>0</v>
      </c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5" t="n">
        <f aca="false">SUM(Z687:AE687)</f>
        <v>0</v>
      </c>
      <c r="Z687" s="56"/>
      <c r="AA687" s="56"/>
      <c r="AB687" s="56"/>
      <c r="AC687" s="56"/>
      <c r="AD687" s="56"/>
      <c r="AE687" s="56"/>
    </row>
    <row r="688" s="74" customFormat="true" ht="12.75" hidden="false" customHeight="false" outlineLevel="0" collapsed="false">
      <c r="A688" s="49" t="n">
        <f aca="false">IF(MAX(E688:AF688)=0,IF(MIN(E688:AF688)=0,3,2),2)</f>
        <v>3</v>
      </c>
      <c r="B688" s="80"/>
      <c r="C688" s="79" t="s">
        <v>139</v>
      </c>
      <c r="D688" s="82" t="s">
        <v>57</v>
      </c>
      <c r="E688" s="55" t="n">
        <f aca="false">F688+Y688</f>
        <v>0</v>
      </c>
      <c r="F688" s="55" t="n">
        <f aca="false">SUM(G688:X688)</f>
        <v>0</v>
      </c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5" t="n">
        <f aca="false">SUM(Z688:AE688)</f>
        <v>0</v>
      </c>
      <c r="Z688" s="56"/>
      <c r="AA688" s="56"/>
      <c r="AB688" s="56"/>
      <c r="AC688" s="56"/>
      <c r="AD688" s="56"/>
      <c r="AE688" s="56"/>
    </row>
    <row r="689" s="74" customFormat="true" ht="12.75" hidden="false" customHeight="false" outlineLevel="0" collapsed="false">
      <c r="A689" s="49" t="n">
        <f aca="false">IF(MAX(E689:AF689)=0,IF(MIN(E689:AF689)=0,3,2),2)</f>
        <v>3</v>
      </c>
      <c r="B689" s="80"/>
      <c r="C689" s="81" t="s">
        <v>140</v>
      </c>
      <c r="D689" s="82" t="s">
        <v>59</v>
      </c>
      <c r="E689" s="55" t="n">
        <f aca="false">F689+Y689</f>
        <v>0</v>
      </c>
      <c r="F689" s="55" t="n">
        <f aca="false">SUM(G689:X689)</f>
        <v>0</v>
      </c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5" t="n">
        <f aca="false">SUM(Z689:AE689)</f>
        <v>0</v>
      </c>
      <c r="Z689" s="56"/>
      <c r="AA689" s="56"/>
      <c r="AB689" s="56"/>
      <c r="AC689" s="56"/>
      <c r="AD689" s="56"/>
      <c r="AE689" s="56"/>
    </row>
    <row r="690" s="74" customFormat="true" ht="12.75" hidden="false" customHeight="false" outlineLevel="0" collapsed="false">
      <c r="A690" s="49" t="n">
        <f aca="false">IF(MAX(E690:AF690)=0,IF(MIN(E690:AF690)=0,3,2),2)</f>
        <v>3</v>
      </c>
      <c r="B690" s="83"/>
      <c r="C690" s="84" t="s">
        <v>146</v>
      </c>
      <c r="D690" s="85" t="s">
        <v>100</v>
      </c>
      <c r="E690" s="55" t="n">
        <f aca="false">F690+Y690</f>
        <v>0</v>
      </c>
      <c r="F690" s="55" t="n">
        <f aca="false">SUM(G690:X690)</f>
        <v>0</v>
      </c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5" t="n">
        <f aca="false">SUM(Z690:AE690)</f>
        <v>0</v>
      </c>
      <c r="Z690" s="56"/>
      <c r="AA690" s="56"/>
      <c r="AB690" s="56"/>
      <c r="AC690" s="56"/>
      <c r="AD690" s="56"/>
      <c r="AE690" s="56"/>
    </row>
    <row r="691" s="74" customFormat="true" ht="12.75" hidden="false" customHeight="false" outlineLevel="0" collapsed="false">
      <c r="A691" s="49" t="n">
        <f aca="false">IF(MAX(E691:AF691)=0,IF(MIN(E691:AF691)=0,3,2),2)</f>
        <v>3</v>
      </c>
      <c r="B691" s="83"/>
      <c r="C691" s="84" t="s">
        <v>149</v>
      </c>
      <c r="D691" s="85" t="s">
        <v>150</v>
      </c>
      <c r="E691" s="55" t="n">
        <f aca="false">F691+Y691</f>
        <v>0</v>
      </c>
      <c r="F691" s="55" t="n">
        <f aca="false">SUM(G691:X691)</f>
        <v>0</v>
      </c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5" t="n">
        <f aca="false">SUM(Z691:AE691)</f>
        <v>0</v>
      </c>
      <c r="Z691" s="56"/>
      <c r="AA691" s="56"/>
      <c r="AB691" s="56"/>
      <c r="AC691" s="56"/>
      <c r="AD691" s="56"/>
      <c r="AE691" s="56"/>
    </row>
    <row r="692" s="74" customFormat="true" ht="12.75" hidden="false" customHeight="false" outlineLevel="0" collapsed="false">
      <c r="A692" s="49" t="n">
        <f aca="false">IF(MAX(E692:AF692)=0,IF(MIN(E692:AF692)=0,3,2),2)</f>
        <v>3</v>
      </c>
      <c r="B692" s="83"/>
      <c r="C692" s="84" t="s">
        <v>153</v>
      </c>
      <c r="D692" s="85" t="s">
        <v>115</v>
      </c>
      <c r="E692" s="55" t="n">
        <f aca="false">F692+Y692</f>
        <v>0</v>
      </c>
      <c r="F692" s="55" t="n">
        <f aca="false">SUM(G692:X692)</f>
        <v>0</v>
      </c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5" t="n">
        <f aca="false">SUM(Z692:AE692)</f>
        <v>0</v>
      </c>
      <c r="Z692" s="56"/>
      <c r="AA692" s="56"/>
      <c r="AB692" s="56"/>
      <c r="AC692" s="56"/>
      <c r="AD692" s="56"/>
      <c r="AE692" s="56"/>
    </row>
    <row r="693" s="74" customFormat="true" ht="25.5" hidden="false" customHeight="false" outlineLevel="0" collapsed="false">
      <c r="A693" s="49" t="n">
        <f aca="false">IF(MAX(E693:AF693)=0,IF(MIN(E693:AF693)=0,3,2),2)</f>
        <v>3</v>
      </c>
      <c r="B693" s="83"/>
      <c r="C693" s="84" t="s">
        <v>154</v>
      </c>
      <c r="D693" s="85" t="s">
        <v>117</v>
      </c>
      <c r="E693" s="55" t="n">
        <f aca="false">F693+Y693</f>
        <v>0</v>
      </c>
      <c r="F693" s="55" t="n">
        <f aca="false">SUM(G693:X693)</f>
        <v>0</v>
      </c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5" t="n">
        <f aca="false">SUM(Z693:AE693)</f>
        <v>0</v>
      </c>
      <c r="Z693" s="56"/>
      <c r="AA693" s="56"/>
      <c r="AB693" s="56"/>
      <c r="AC693" s="56"/>
      <c r="AD693" s="56"/>
      <c r="AE693" s="56"/>
    </row>
    <row r="694" s="74" customFormat="true" ht="12.75" hidden="false" customHeight="false" outlineLevel="0" collapsed="false">
      <c r="A694" s="49" t="n">
        <f aca="false">IF(MAX(E694:AF694)=0,IF(MIN(E694:AF694)=0,3,2),2)</f>
        <v>3</v>
      </c>
      <c r="B694" s="83"/>
      <c r="C694" s="84" t="s">
        <v>155</v>
      </c>
      <c r="D694" s="85" t="s">
        <v>156</v>
      </c>
      <c r="E694" s="55" t="n">
        <f aca="false">F694+Y694</f>
        <v>0</v>
      </c>
      <c r="F694" s="55" t="n">
        <f aca="false">SUM(G694:X694)</f>
        <v>0</v>
      </c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5" t="n">
        <f aca="false">SUM(Z694:AE694)</f>
        <v>0</v>
      </c>
      <c r="Z694" s="56"/>
      <c r="AA694" s="56"/>
      <c r="AB694" s="56"/>
      <c r="AC694" s="56"/>
      <c r="AD694" s="56"/>
      <c r="AE694" s="56"/>
    </row>
    <row r="695" s="74" customFormat="true" ht="12.75" hidden="false" customHeight="false" outlineLevel="0" collapsed="false">
      <c r="A695" s="49" t="n">
        <f aca="false">IF(MAX(E695:AF695)=0,IF(MIN(E695:AF695)=0,3,2),2)</f>
        <v>3</v>
      </c>
      <c r="B695" s="50" t="s">
        <v>74</v>
      </c>
      <c r="C695" s="75" t="s">
        <v>157</v>
      </c>
      <c r="D695" s="85"/>
      <c r="E695" s="48" t="n">
        <f aca="false">SUBTOTAL(9,E696:E700)</f>
        <v>0</v>
      </c>
      <c r="F695" s="48" t="n">
        <f aca="false">SUBTOTAL(9,F696:F700)</f>
        <v>0</v>
      </c>
      <c r="G695" s="48" t="n">
        <f aca="false">SUBTOTAL(9,G696:G700)</f>
        <v>0</v>
      </c>
      <c r="H695" s="48" t="n">
        <f aca="false">SUBTOTAL(9,H696:H700)</f>
        <v>0</v>
      </c>
      <c r="I695" s="48" t="n">
        <f aca="false">SUBTOTAL(9,I696:I700)</f>
        <v>0</v>
      </c>
      <c r="J695" s="48" t="n">
        <f aca="false">SUBTOTAL(9,J696:J700)</f>
        <v>0</v>
      </c>
      <c r="K695" s="48" t="n">
        <f aca="false">SUBTOTAL(9,K696:K700)</f>
        <v>0</v>
      </c>
      <c r="L695" s="48" t="n">
        <f aca="false">SUBTOTAL(9,L696:L700)</f>
        <v>0</v>
      </c>
      <c r="M695" s="48" t="n">
        <f aca="false">SUBTOTAL(9,M696:M700)</f>
        <v>0</v>
      </c>
      <c r="N695" s="48" t="n">
        <f aca="false">SUBTOTAL(9,N696:N700)</f>
        <v>0</v>
      </c>
      <c r="O695" s="48" t="n">
        <f aca="false">SUBTOTAL(9,O696:O700)</f>
        <v>0</v>
      </c>
      <c r="P695" s="48" t="n">
        <f aca="false">SUBTOTAL(9,P696:P700)</f>
        <v>0</v>
      </c>
      <c r="Q695" s="48" t="n">
        <f aca="false">SUBTOTAL(9,Q696:Q700)</f>
        <v>0</v>
      </c>
      <c r="R695" s="48" t="n">
        <f aca="false">SUBTOTAL(9,R696:R700)</f>
        <v>0</v>
      </c>
      <c r="S695" s="48" t="n">
        <f aca="false">SUBTOTAL(9,S696:S700)</f>
        <v>0</v>
      </c>
      <c r="T695" s="48" t="n">
        <f aca="false">SUBTOTAL(9,T696:T700)</f>
        <v>0</v>
      </c>
      <c r="U695" s="48" t="n">
        <f aca="false">SUBTOTAL(9,U696:U700)</f>
        <v>0</v>
      </c>
      <c r="V695" s="48" t="n">
        <f aca="false">SUBTOTAL(9,V696:V700)</f>
        <v>0</v>
      </c>
      <c r="W695" s="48" t="n">
        <f aca="false">SUBTOTAL(9,W696:W700)</f>
        <v>0</v>
      </c>
      <c r="X695" s="48" t="n">
        <f aca="false">SUBTOTAL(9,X696:X700)</f>
        <v>0</v>
      </c>
      <c r="Y695" s="48" t="n">
        <f aca="false">SUBTOTAL(9,Y696:Y700)</f>
        <v>0</v>
      </c>
      <c r="Z695" s="48" t="n">
        <f aca="false">SUBTOTAL(9,Z696:Z700)</f>
        <v>0</v>
      </c>
      <c r="AA695" s="48" t="n">
        <f aca="false">SUBTOTAL(9,AA696:AA700)</f>
        <v>0</v>
      </c>
      <c r="AB695" s="48" t="n">
        <f aca="false">SUBTOTAL(9,AB696:AB700)</f>
        <v>0</v>
      </c>
      <c r="AC695" s="48" t="n">
        <f aca="false">SUBTOTAL(9,AC696:AC700)</f>
        <v>0</v>
      </c>
      <c r="AD695" s="48" t="n">
        <f aca="false">SUBTOTAL(9,AD696:AD700)</f>
        <v>0</v>
      </c>
      <c r="AE695" s="48" t="n">
        <f aca="false">SUBTOTAL(9,AE696:AE700)</f>
        <v>0</v>
      </c>
    </row>
    <row r="696" s="74" customFormat="true" ht="12.75" hidden="false" customHeight="false" outlineLevel="0" collapsed="false">
      <c r="A696" s="49" t="n">
        <f aca="false">IF(MAX(E696:AF696)=0,IF(MIN(E696:AF696)=0,3,2),2)</f>
        <v>3</v>
      </c>
      <c r="B696" s="83"/>
      <c r="C696" s="84" t="s">
        <v>158</v>
      </c>
      <c r="D696" s="85" t="s">
        <v>159</v>
      </c>
      <c r="E696" s="55" t="n">
        <f aca="false">F696+Y696</f>
        <v>0</v>
      </c>
      <c r="F696" s="55" t="n">
        <f aca="false">SUM(G696:X696)</f>
        <v>0</v>
      </c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5" t="n">
        <f aca="false">SUM(Z696:AE696)</f>
        <v>0</v>
      </c>
      <c r="Z696" s="56"/>
      <c r="AA696" s="56"/>
      <c r="AB696" s="56"/>
      <c r="AC696" s="56"/>
      <c r="AD696" s="56"/>
      <c r="AE696" s="56"/>
    </row>
    <row r="697" s="74" customFormat="true" ht="12.75" hidden="false" customHeight="false" outlineLevel="0" collapsed="false">
      <c r="A697" s="49" t="n">
        <f aca="false">IF(MAX(E697:AF697)=0,IF(MIN(E697:AF697)=0,3,2),2)</f>
        <v>3</v>
      </c>
      <c r="B697" s="83"/>
      <c r="C697" s="84" t="s">
        <v>160</v>
      </c>
      <c r="D697" s="85" t="s">
        <v>161</v>
      </c>
      <c r="E697" s="55" t="n">
        <f aca="false">F697+Y697</f>
        <v>0</v>
      </c>
      <c r="F697" s="55" t="n">
        <f aca="false">SUM(G697:X697)</f>
        <v>0</v>
      </c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5" t="n">
        <f aca="false">SUM(Z697:AE697)</f>
        <v>0</v>
      </c>
      <c r="Z697" s="56"/>
      <c r="AA697" s="56"/>
      <c r="AB697" s="56"/>
      <c r="AC697" s="56"/>
      <c r="AD697" s="56"/>
      <c r="AE697" s="56"/>
    </row>
    <row r="698" s="74" customFormat="true" ht="12.75" hidden="false" customHeight="false" outlineLevel="0" collapsed="false">
      <c r="A698" s="49" t="n">
        <f aca="false">IF(MAX(E698:AF698)=0,IF(MIN(E698:AF698)=0,3,2),2)</f>
        <v>3</v>
      </c>
      <c r="B698" s="83"/>
      <c r="C698" s="84" t="s">
        <v>162</v>
      </c>
      <c r="D698" s="85" t="s">
        <v>163</v>
      </c>
      <c r="E698" s="55" t="n">
        <f aca="false">F698+Y698</f>
        <v>0</v>
      </c>
      <c r="F698" s="55" t="n">
        <f aca="false">SUM(G698:X698)</f>
        <v>0</v>
      </c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5" t="n">
        <f aca="false">SUM(Z698:AE698)</f>
        <v>0</v>
      </c>
      <c r="Z698" s="56"/>
      <c r="AA698" s="56"/>
      <c r="AB698" s="56"/>
      <c r="AC698" s="56"/>
      <c r="AD698" s="56"/>
      <c r="AE698" s="56"/>
    </row>
    <row r="699" s="74" customFormat="true" ht="12.75" hidden="false" customHeight="false" outlineLevel="0" collapsed="false">
      <c r="A699" s="49" t="n">
        <f aca="false">IF(MAX(E699:AF699)=0,IF(MIN(E699:AF699)=0,3,2),2)</f>
        <v>3</v>
      </c>
      <c r="B699" s="83"/>
      <c r="C699" s="84" t="s">
        <v>164</v>
      </c>
      <c r="D699" s="85" t="s">
        <v>165</v>
      </c>
      <c r="E699" s="55" t="n">
        <f aca="false">F699+Y699</f>
        <v>0</v>
      </c>
      <c r="F699" s="55" t="n">
        <f aca="false">SUM(G699:X699)</f>
        <v>0</v>
      </c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5" t="n">
        <f aca="false">SUM(Z699:AE699)</f>
        <v>0</v>
      </c>
      <c r="Z699" s="56"/>
      <c r="AA699" s="56"/>
      <c r="AB699" s="56"/>
      <c r="AC699" s="56"/>
      <c r="AD699" s="56"/>
      <c r="AE699" s="56"/>
    </row>
    <row r="700" s="74" customFormat="true" ht="12.75" hidden="false" customHeight="false" outlineLevel="0" collapsed="false">
      <c r="A700" s="49" t="n">
        <f aca="false">IF(MAX(E700:AF700)=0,IF(MIN(E700:AF700)=0,3,2),2)</f>
        <v>3</v>
      </c>
      <c r="B700" s="83"/>
      <c r="C700" s="84" t="s">
        <v>166</v>
      </c>
      <c r="D700" s="85" t="s">
        <v>167</v>
      </c>
      <c r="E700" s="55" t="n">
        <f aca="false">F700+Y700</f>
        <v>0</v>
      </c>
      <c r="F700" s="55" t="n">
        <f aca="false">SUM(G700:X700)</f>
        <v>0</v>
      </c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5" t="n">
        <f aca="false">SUM(Z700:AE700)</f>
        <v>0</v>
      </c>
      <c r="Z700" s="56"/>
      <c r="AA700" s="56"/>
      <c r="AB700" s="56"/>
      <c r="AC700" s="56"/>
      <c r="AD700" s="56"/>
      <c r="AE700" s="56"/>
    </row>
    <row r="701" s="74" customFormat="true" ht="12.75" hidden="false" customHeight="false" outlineLevel="0" collapsed="false">
      <c r="A701" s="130" t="n">
        <f aca="false">A702</f>
        <v>3</v>
      </c>
      <c r="B701" s="62"/>
      <c r="C701" s="88"/>
      <c r="D701" s="64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</row>
    <row r="702" s="74" customFormat="true" ht="12.75" hidden="false" customHeight="false" outlineLevel="0" collapsed="false">
      <c r="A702" s="130" t="n">
        <f aca="false">A703</f>
        <v>3</v>
      </c>
      <c r="B702" s="62"/>
      <c r="C702" s="90" t="s">
        <v>178</v>
      </c>
      <c r="D702" s="64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</row>
    <row r="703" s="74" customFormat="true" ht="12.75" hidden="false" customHeight="false" outlineLevel="0" collapsed="false">
      <c r="A703" s="49" t="n">
        <f aca="false">IF(MAX(E703:AF703)=0,IF(MIN(E703:AF703)=0,3,2),2)</f>
        <v>3</v>
      </c>
      <c r="B703" s="62"/>
      <c r="C703" s="88" t="s">
        <v>181</v>
      </c>
      <c r="D703" s="85"/>
      <c r="E703" s="91" t="n">
        <f aca="false">SUM(E704:E705)</f>
        <v>0</v>
      </c>
      <c r="F703" s="91" t="n">
        <f aca="false">SUM(F704:F705)</f>
        <v>0</v>
      </c>
      <c r="G703" s="91" t="n">
        <f aca="false">SUM(G704:G705)</f>
        <v>0</v>
      </c>
      <c r="H703" s="91" t="n">
        <f aca="false">SUM(H704:H705)</f>
        <v>0</v>
      </c>
      <c r="I703" s="91" t="n">
        <f aca="false">SUM(I704:I705)</f>
        <v>0</v>
      </c>
      <c r="J703" s="91" t="n">
        <f aca="false">SUM(J704:J705)</f>
        <v>0</v>
      </c>
      <c r="K703" s="91" t="n">
        <f aca="false">SUM(K704:K705)</f>
        <v>0</v>
      </c>
      <c r="L703" s="91" t="n">
        <f aca="false">SUM(L704:L705)</f>
        <v>0</v>
      </c>
      <c r="M703" s="91" t="n">
        <f aca="false">SUM(M704:M705)</f>
        <v>0</v>
      </c>
      <c r="N703" s="91" t="n">
        <f aca="false">SUM(N704:N705)</f>
        <v>0</v>
      </c>
      <c r="O703" s="91" t="n">
        <f aca="false">SUM(O704:O705)</f>
        <v>0</v>
      </c>
      <c r="P703" s="91" t="n">
        <f aca="false">SUM(P704:P705)</f>
        <v>0</v>
      </c>
      <c r="Q703" s="91" t="n">
        <f aca="false">SUM(Q704:Q705)</f>
        <v>0</v>
      </c>
      <c r="R703" s="91" t="n">
        <f aca="false">SUM(R704:R705)</f>
        <v>0</v>
      </c>
      <c r="S703" s="91" t="n">
        <f aca="false">SUM(S704:S705)</f>
        <v>0</v>
      </c>
      <c r="T703" s="91" t="n">
        <f aca="false">SUM(T704:T705)</f>
        <v>0</v>
      </c>
      <c r="U703" s="91" t="n">
        <f aca="false">SUM(U704:U705)</f>
        <v>0</v>
      </c>
      <c r="V703" s="91" t="n">
        <f aca="false">SUM(V704:V705)</f>
        <v>0</v>
      </c>
      <c r="W703" s="91" t="n">
        <f aca="false">SUM(W704:W705)</f>
        <v>0</v>
      </c>
      <c r="X703" s="91" t="n">
        <f aca="false">SUM(X704:X705)</f>
        <v>0</v>
      </c>
      <c r="Y703" s="91" t="n">
        <f aca="false">SUM(Y704:Y705)</f>
        <v>0</v>
      </c>
      <c r="Z703" s="91" t="n">
        <f aca="false">SUM(Z704:Z705)</f>
        <v>0</v>
      </c>
      <c r="AA703" s="91" t="n">
        <f aca="false">SUM(AA704:AA705)</f>
        <v>0</v>
      </c>
      <c r="AB703" s="91" t="n">
        <f aca="false">SUM(AB704:AB705)</f>
        <v>0</v>
      </c>
      <c r="AC703" s="91" t="n">
        <f aca="false">SUM(AC704:AC705)</f>
        <v>0</v>
      </c>
      <c r="AD703" s="91" t="n">
        <f aca="false">SUM(AD704:AD705)</f>
        <v>0</v>
      </c>
      <c r="AE703" s="91" t="n">
        <f aca="false">SUM(AE704:AE705)</f>
        <v>0</v>
      </c>
    </row>
    <row r="704" s="74" customFormat="true" ht="12.75" hidden="false" customHeight="false" outlineLevel="0" collapsed="false">
      <c r="A704" s="49" t="n">
        <f aca="false">IF(MAX(E704:AF704)=0,IF(MIN(E704:AF704)=0,3,2),2)</f>
        <v>3</v>
      </c>
      <c r="B704" s="62"/>
      <c r="C704" s="92" t="s">
        <v>182</v>
      </c>
      <c r="D704" s="85"/>
      <c r="E704" s="55" t="n">
        <f aca="false">F704+Y704</f>
        <v>0</v>
      </c>
      <c r="F704" s="55" t="n">
        <f aca="false">SUM(G704:X704)</f>
        <v>0</v>
      </c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5" t="n">
        <f aca="false">SUM(Z704:AE704)</f>
        <v>0</v>
      </c>
      <c r="Z704" s="56"/>
      <c r="AA704" s="56"/>
      <c r="AB704" s="56"/>
      <c r="AC704" s="56"/>
      <c r="AD704" s="56"/>
      <c r="AE704" s="56"/>
    </row>
    <row r="705" s="74" customFormat="true" ht="12.75" hidden="false" customHeight="false" outlineLevel="0" collapsed="false">
      <c r="A705" s="49" t="n">
        <f aca="false">IF(MAX(E705:AF705)=0,IF(MIN(E705:AF705)=0,3,2),2)</f>
        <v>3</v>
      </c>
      <c r="B705" s="62"/>
      <c r="C705" s="92" t="s">
        <v>183</v>
      </c>
      <c r="D705" s="85"/>
      <c r="E705" s="55" t="n">
        <f aca="false">F705+Y705</f>
        <v>0</v>
      </c>
      <c r="F705" s="55" t="n">
        <f aca="false">SUM(G705:X705)</f>
        <v>0</v>
      </c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5" t="n">
        <f aca="false">SUM(Z705:AE705)</f>
        <v>0</v>
      </c>
      <c r="Z705" s="56"/>
      <c r="AA705" s="56"/>
      <c r="AB705" s="56"/>
      <c r="AC705" s="56"/>
      <c r="AD705" s="56"/>
      <c r="AE705" s="56"/>
    </row>
    <row r="706" s="74" customFormat="true" ht="12.75" hidden="false" customHeight="false" outlineLevel="0" collapsed="false">
      <c r="A706" s="49" t="n">
        <f aca="false">IF(MAX(E706:AF706)=0,IF(MIN(E706:AF706)=0,3,2),2)</f>
        <v>3</v>
      </c>
      <c r="B706" s="62"/>
      <c r="C706" s="88" t="s">
        <v>184</v>
      </c>
      <c r="D706" s="85"/>
      <c r="E706" s="91" t="n">
        <f aca="false">SUM(E707:E708)</f>
        <v>0</v>
      </c>
      <c r="F706" s="91" t="n">
        <f aca="false">SUM(F707:F708)</f>
        <v>0</v>
      </c>
      <c r="G706" s="91" t="n">
        <f aca="false">SUM(G707:G708)</f>
        <v>0</v>
      </c>
      <c r="H706" s="91" t="n">
        <f aca="false">SUM(H707:H708)</f>
        <v>0</v>
      </c>
      <c r="I706" s="91" t="n">
        <f aca="false">SUM(I707:I708)</f>
        <v>0</v>
      </c>
      <c r="J706" s="91" t="n">
        <f aca="false">SUM(J707:J708)</f>
        <v>0</v>
      </c>
      <c r="K706" s="91" t="n">
        <f aca="false">SUM(K707:K708)</f>
        <v>0</v>
      </c>
      <c r="L706" s="91" t="n">
        <f aca="false">SUM(L707:L708)</f>
        <v>0</v>
      </c>
      <c r="M706" s="91" t="n">
        <f aca="false">SUM(M707:M708)</f>
        <v>0</v>
      </c>
      <c r="N706" s="91" t="n">
        <f aca="false">SUM(N707:N708)</f>
        <v>0</v>
      </c>
      <c r="O706" s="91" t="n">
        <f aca="false">SUM(O707:O708)</f>
        <v>0</v>
      </c>
      <c r="P706" s="91" t="n">
        <f aca="false">SUM(P707:P708)</f>
        <v>0</v>
      </c>
      <c r="Q706" s="91" t="n">
        <f aca="false">SUM(Q707:Q708)</f>
        <v>0</v>
      </c>
      <c r="R706" s="91" t="n">
        <f aca="false">SUM(R707:R708)</f>
        <v>0</v>
      </c>
      <c r="S706" s="91" t="n">
        <f aca="false">SUM(S707:S708)</f>
        <v>0</v>
      </c>
      <c r="T706" s="91" t="n">
        <f aca="false">SUM(T707:T708)</f>
        <v>0</v>
      </c>
      <c r="U706" s="91" t="n">
        <f aca="false">SUM(U707:U708)</f>
        <v>0</v>
      </c>
      <c r="V706" s="91" t="n">
        <f aca="false">SUM(V707:V708)</f>
        <v>0</v>
      </c>
      <c r="W706" s="91" t="n">
        <f aca="false">SUM(W707:W708)</f>
        <v>0</v>
      </c>
      <c r="X706" s="91" t="n">
        <f aca="false">SUM(X707:X708)</f>
        <v>0</v>
      </c>
      <c r="Y706" s="91" t="n">
        <f aca="false">SUM(Y707:Y708)</f>
        <v>0</v>
      </c>
      <c r="Z706" s="91" t="n">
        <f aca="false">SUM(Z707:Z708)</f>
        <v>0</v>
      </c>
      <c r="AA706" s="91" t="n">
        <f aca="false">SUM(AA707:AA708)</f>
        <v>0</v>
      </c>
      <c r="AB706" s="91" t="n">
        <f aca="false">SUM(AB707:AB708)</f>
        <v>0</v>
      </c>
      <c r="AC706" s="91" t="n">
        <f aca="false">SUM(AC707:AC708)</f>
        <v>0</v>
      </c>
      <c r="AD706" s="91" t="n">
        <f aca="false">SUM(AD707:AD708)</f>
        <v>0</v>
      </c>
      <c r="AE706" s="91" t="n">
        <f aca="false">SUM(AE707:AE708)</f>
        <v>0</v>
      </c>
    </row>
    <row r="707" s="74" customFormat="true" ht="12.75" hidden="false" customHeight="false" outlineLevel="0" collapsed="false">
      <c r="A707" s="49" t="n">
        <f aca="false">IF(MAX(E707:AF707)=0,IF(MIN(E707:AF707)=0,3,2),2)</f>
        <v>3</v>
      </c>
      <c r="B707" s="62"/>
      <c r="C707" s="92" t="s">
        <v>185</v>
      </c>
      <c r="D707" s="85"/>
      <c r="E707" s="55" t="n">
        <f aca="false">F707+Y707</f>
        <v>0</v>
      </c>
      <c r="F707" s="55" t="n">
        <f aca="false">SUM(G707:X707)</f>
        <v>0</v>
      </c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5" t="n">
        <f aca="false">SUM(Z707:AE707)</f>
        <v>0</v>
      </c>
      <c r="Z707" s="56"/>
      <c r="AA707" s="56"/>
      <c r="AB707" s="56"/>
      <c r="AC707" s="56"/>
      <c r="AD707" s="56"/>
      <c r="AE707" s="56"/>
    </row>
    <row r="708" s="74" customFormat="true" ht="12.75" hidden="false" customHeight="false" outlineLevel="0" collapsed="false">
      <c r="A708" s="49" t="n">
        <f aca="false">IF(MAX(E708:AF708)=0,IF(MIN(E708:AF708)=0,3,2),2)</f>
        <v>3</v>
      </c>
      <c r="B708" s="62"/>
      <c r="C708" s="92" t="s">
        <v>186</v>
      </c>
      <c r="D708" s="85"/>
      <c r="E708" s="55" t="n">
        <f aca="false">F708+Y708</f>
        <v>0</v>
      </c>
      <c r="F708" s="55" t="n">
        <f aca="false">SUM(G708:X708)</f>
        <v>0</v>
      </c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5" t="n">
        <f aca="false">SUM(Z708:AE708)</f>
        <v>0</v>
      </c>
      <c r="Z708" s="56"/>
      <c r="AA708" s="56"/>
      <c r="AB708" s="56"/>
      <c r="AC708" s="56"/>
      <c r="AD708" s="56"/>
      <c r="AE708" s="56"/>
    </row>
    <row r="709" s="74" customFormat="true" ht="12.75" hidden="false" customHeight="false" outlineLevel="0" collapsed="false">
      <c r="A709" s="49" t="n">
        <f aca="false">IF(MAX(E709:AF709)=0,IF(MIN(E709:AF709)=0,3,2),2)</f>
        <v>3</v>
      </c>
      <c r="B709" s="62"/>
      <c r="C709" s="88" t="s">
        <v>187</v>
      </c>
      <c r="D709" s="85"/>
      <c r="E709" s="48" t="n">
        <f aca="false">IF(E706=0,0,E679/E706)</f>
        <v>0</v>
      </c>
      <c r="F709" s="48" t="n">
        <f aca="false">IF(F706=0,0,F679/F706)</f>
        <v>0</v>
      </c>
      <c r="G709" s="48" t="n">
        <f aca="false">IF(G706=0,0,G679/G706)</f>
        <v>0</v>
      </c>
      <c r="H709" s="48" t="n">
        <f aca="false">IF(H706=0,0,H679/H706)</f>
        <v>0</v>
      </c>
      <c r="I709" s="48" t="n">
        <f aca="false">IF(I706=0,0,I679/I706)</f>
        <v>0</v>
      </c>
      <c r="J709" s="48" t="n">
        <f aca="false">IF(J706=0,0,J679/J706)</f>
        <v>0</v>
      </c>
      <c r="K709" s="48" t="n">
        <f aca="false">IF(K706=0,0,K679/K706)</f>
        <v>0</v>
      </c>
      <c r="L709" s="48" t="n">
        <f aca="false">IF(L706=0,0,L679/L706)</f>
        <v>0</v>
      </c>
      <c r="M709" s="48" t="n">
        <f aca="false">IF(M706=0,0,M679/M706)</f>
        <v>0</v>
      </c>
      <c r="N709" s="48" t="n">
        <f aca="false">IF(N706=0,0,N679/N706)</f>
        <v>0</v>
      </c>
      <c r="O709" s="48" t="n">
        <f aca="false">IF(O706=0,0,O679/O706)</f>
        <v>0</v>
      </c>
      <c r="P709" s="48" t="n">
        <f aca="false">IF(P706=0,0,P679/P706)</f>
        <v>0</v>
      </c>
      <c r="Q709" s="48" t="n">
        <f aca="false">IF(Q706=0,0,Q679/Q706)</f>
        <v>0</v>
      </c>
      <c r="R709" s="48" t="n">
        <f aca="false">IF(R706=0,0,R679/R706)</f>
        <v>0</v>
      </c>
      <c r="S709" s="48" t="n">
        <f aca="false">IF(S706=0,0,S679/S706)</f>
        <v>0</v>
      </c>
      <c r="T709" s="48" t="n">
        <f aca="false">IF(T706=0,0,T679/T706)</f>
        <v>0</v>
      </c>
      <c r="U709" s="48" t="n">
        <f aca="false">IF(U706=0,0,U679/U706)</f>
        <v>0</v>
      </c>
      <c r="V709" s="48" t="n">
        <f aca="false">IF(V706=0,0,V679/V706)</f>
        <v>0</v>
      </c>
      <c r="W709" s="48" t="n">
        <f aca="false">IF(W706=0,0,W679/W706)</f>
        <v>0</v>
      </c>
      <c r="X709" s="48" t="n">
        <f aca="false">IF(X706=0,0,X679/X706)</f>
        <v>0</v>
      </c>
      <c r="Y709" s="48" t="n">
        <f aca="false">IF(Y706=0,0,Y679/Y706)</f>
        <v>0</v>
      </c>
      <c r="Z709" s="48" t="n">
        <f aca="false">IF(Z706=0,0,Z679/Z706)</f>
        <v>0</v>
      </c>
      <c r="AA709" s="48" t="n">
        <f aca="false">IF(AA706=0,0,AA679/AA706)</f>
        <v>0</v>
      </c>
      <c r="AB709" s="48" t="n">
        <f aca="false">IF(AB706=0,0,AB679/AB706)</f>
        <v>0</v>
      </c>
      <c r="AC709" s="48" t="n">
        <f aca="false">IF(AC706=0,0,AC679/AC706)</f>
        <v>0</v>
      </c>
      <c r="AD709" s="48" t="n">
        <f aca="false">IF(AD706=0,0,AD679/AD706)</f>
        <v>0</v>
      </c>
      <c r="AE709" s="48" t="n">
        <f aca="false">IF(AE706=0,0,AE679/AE706)</f>
        <v>0</v>
      </c>
    </row>
    <row r="710" s="74" customFormat="true" ht="12.75" hidden="false" customHeight="false" outlineLevel="0" collapsed="false">
      <c r="A710" s="130" t="n">
        <f aca="false">A711</f>
        <v>3</v>
      </c>
      <c r="B710" s="129"/>
      <c r="C710" s="117"/>
      <c r="D710" s="111"/>
      <c r="E710" s="112"/>
      <c r="F710" s="112"/>
      <c r="G710" s="112"/>
      <c r="H710" s="112"/>
      <c r="I710" s="112"/>
      <c r="J710" s="112"/>
      <c r="K710" s="112"/>
      <c r="L710" s="112"/>
      <c r="M710" s="112"/>
      <c r="N710" s="112"/>
      <c r="O710" s="112"/>
      <c r="P710" s="112"/>
      <c r="Q710" s="112"/>
      <c r="R710" s="112"/>
      <c r="S710" s="112"/>
      <c r="T710" s="112"/>
      <c r="U710" s="112"/>
      <c r="V710" s="112"/>
      <c r="W710" s="112"/>
      <c r="X710" s="112"/>
      <c r="Y710" s="112"/>
      <c r="Z710" s="112"/>
      <c r="AA710" s="112"/>
      <c r="AB710" s="112"/>
      <c r="AC710" s="112"/>
      <c r="AD710" s="112"/>
      <c r="AE710" s="112"/>
    </row>
    <row r="711" s="74" customFormat="true" ht="12.75" hidden="false" customHeight="false" outlineLevel="0" collapsed="false">
      <c r="A711" s="130" t="n">
        <f aca="false">A712</f>
        <v>3</v>
      </c>
      <c r="B711" s="129"/>
      <c r="C711" s="132" t="s">
        <v>325</v>
      </c>
      <c r="D711" s="111"/>
      <c r="E711" s="112"/>
      <c r="F711" s="112"/>
      <c r="G711" s="112"/>
      <c r="H711" s="112"/>
      <c r="I711" s="112"/>
      <c r="J711" s="112"/>
      <c r="K711" s="112"/>
      <c r="L711" s="112"/>
      <c r="M711" s="112"/>
      <c r="N711" s="112"/>
      <c r="O711" s="112"/>
      <c r="P711" s="112"/>
      <c r="Q711" s="112"/>
      <c r="R711" s="112"/>
      <c r="S711" s="112"/>
      <c r="T711" s="112"/>
      <c r="U711" s="112"/>
      <c r="V711" s="112"/>
      <c r="W711" s="112"/>
      <c r="X711" s="112"/>
      <c r="Y711" s="112"/>
      <c r="Z711" s="112"/>
      <c r="AA711" s="112"/>
      <c r="AB711" s="112"/>
      <c r="AC711" s="112"/>
      <c r="AD711" s="112"/>
      <c r="AE711" s="112"/>
    </row>
    <row r="712" s="74" customFormat="true" ht="12.75" hidden="false" customHeight="false" outlineLevel="0" collapsed="false">
      <c r="A712" s="49" t="n">
        <f aca="false">IF(MAX(E712:AF712)=0,IF(MIN(E712:AF712)=0,3,2),2)</f>
        <v>3</v>
      </c>
      <c r="B712" s="50"/>
      <c r="C712" s="72" t="s">
        <v>120</v>
      </c>
      <c r="D712" s="73"/>
      <c r="E712" s="48" t="n">
        <f aca="false">SUBTOTAL(9,E713:E735)</f>
        <v>0</v>
      </c>
      <c r="F712" s="48" t="n">
        <f aca="false">SUBTOTAL(9,F713:F735)</f>
        <v>0</v>
      </c>
      <c r="G712" s="48" t="n">
        <f aca="false">SUBTOTAL(9,G713:G735)</f>
        <v>0</v>
      </c>
      <c r="H712" s="48" t="n">
        <f aca="false">SUBTOTAL(9,H713:H735)</f>
        <v>0</v>
      </c>
      <c r="I712" s="48" t="n">
        <f aca="false">SUBTOTAL(9,I713:I735)</f>
        <v>0</v>
      </c>
      <c r="J712" s="48" t="n">
        <f aca="false">SUBTOTAL(9,J713:J735)</f>
        <v>0</v>
      </c>
      <c r="K712" s="48" t="n">
        <f aca="false">SUBTOTAL(9,K713:K735)</f>
        <v>0</v>
      </c>
      <c r="L712" s="48" t="n">
        <f aca="false">SUBTOTAL(9,L713:L735)</f>
        <v>0</v>
      </c>
      <c r="M712" s="48" t="n">
        <f aca="false">SUBTOTAL(9,M713:M735)</f>
        <v>0</v>
      </c>
      <c r="N712" s="48" t="n">
        <f aca="false">SUBTOTAL(9,N713:N735)</f>
        <v>0</v>
      </c>
      <c r="O712" s="48" t="n">
        <f aca="false">SUBTOTAL(9,O713:O735)</f>
        <v>0</v>
      </c>
      <c r="P712" s="48" t="n">
        <f aca="false">SUBTOTAL(9,P713:P735)</f>
        <v>0</v>
      </c>
      <c r="Q712" s="48" t="n">
        <f aca="false">SUBTOTAL(9,Q713:Q735)</f>
        <v>0</v>
      </c>
      <c r="R712" s="48" t="n">
        <f aca="false">SUBTOTAL(9,R713:R735)</f>
        <v>0</v>
      </c>
      <c r="S712" s="48" t="n">
        <f aca="false">SUBTOTAL(9,S713:S735)</f>
        <v>0</v>
      </c>
      <c r="T712" s="48" t="n">
        <f aca="false">SUBTOTAL(9,T713:T735)</f>
        <v>0</v>
      </c>
      <c r="U712" s="48" t="n">
        <f aca="false">SUBTOTAL(9,U713:U735)</f>
        <v>0</v>
      </c>
      <c r="V712" s="48" t="n">
        <f aca="false">SUBTOTAL(9,V713:V735)</f>
        <v>0</v>
      </c>
      <c r="W712" s="48" t="n">
        <f aca="false">SUBTOTAL(9,W713:W735)</f>
        <v>0</v>
      </c>
      <c r="X712" s="48" t="n">
        <f aca="false">SUBTOTAL(9,X713:X735)</f>
        <v>0</v>
      </c>
      <c r="Y712" s="48" t="n">
        <f aca="false">SUBTOTAL(9,Y713:Y735)</f>
        <v>0</v>
      </c>
      <c r="Z712" s="48" t="n">
        <f aca="false">SUBTOTAL(9,Z713:Z735)</f>
        <v>0</v>
      </c>
      <c r="AA712" s="48" t="n">
        <f aca="false">SUBTOTAL(9,AA713:AA735)</f>
        <v>0</v>
      </c>
      <c r="AB712" s="48" t="n">
        <f aca="false">SUBTOTAL(9,AB713:AB735)</f>
        <v>0</v>
      </c>
      <c r="AC712" s="48" t="n">
        <f aca="false">SUBTOTAL(9,AC713:AC735)</f>
        <v>0</v>
      </c>
      <c r="AD712" s="48" t="n">
        <f aca="false">SUBTOTAL(9,AD713:AD735)</f>
        <v>0</v>
      </c>
      <c r="AE712" s="48" t="n">
        <f aca="false">SUBTOTAL(9,AE713:AE735)</f>
        <v>0</v>
      </c>
    </row>
    <row r="713" s="74" customFormat="true" ht="12.75" hidden="false" customHeight="false" outlineLevel="0" collapsed="false">
      <c r="A713" s="49" t="n">
        <f aca="false">IF(MAX(E713:AF713)=0,IF(MIN(E713:AF713)=0,3,2),2)</f>
        <v>3</v>
      </c>
      <c r="B713" s="50" t="s">
        <v>121</v>
      </c>
      <c r="C713" s="75" t="s">
        <v>122</v>
      </c>
      <c r="D713" s="73"/>
      <c r="E713" s="48" t="n">
        <f aca="false">SUBTOTAL(9,E714:E729)</f>
        <v>0</v>
      </c>
      <c r="F713" s="48" t="n">
        <f aca="false">SUBTOTAL(9,F714:F729)</f>
        <v>0</v>
      </c>
      <c r="G713" s="48" t="n">
        <f aca="false">SUBTOTAL(9,G714:G729)</f>
        <v>0</v>
      </c>
      <c r="H713" s="48" t="n">
        <f aca="false">SUBTOTAL(9,H714:H729)</f>
        <v>0</v>
      </c>
      <c r="I713" s="48" t="n">
        <f aca="false">SUBTOTAL(9,I714:I729)</f>
        <v>0</v>
      </c>
      <c r="J713" s="48" t="n">
        <f aca="false">SUBTOTAL(9,J714:J729)</f>
        <v>0</v>
      </c>
      <c r="K713" s="48" t="n">
        <f aca="false">SUBTOTAL(9,K714:K729)</f>
        <v>0</v>
      </c>
      <c r="L713" s="48" t="n">
        <f aca="false">SUBTOTAL(9,L714:L729)</f>
        <v>0</v>
      </c>
      <c r="M713" s="48" t="n">
        <f aca="false">SUBTOTAL(9,M714:M729)</f>
        <v>0</v>
      </c>
      <c r="N713" s="48" t="n">
        <f aca="false">SUBTOTAL(9,N714:N729)</f>
        <v>0</v>
      </c>
      <c r="O713" s="48" t="n">
        <f aca="false">SUBTOTAL(9,O714:O729)</f>
        <v>0</v>
      </c>
      <c r="P713" s="48" t="n">
        <f aca="false">SUBTOTAL(9,P714:P729)</f>
        <v>0</v>
      </c>
      <c r="Q713" s="48" t="n">
        <f aca="false">SUBTOTAL(9,Q714:Q729)</f>
        <v>0</v>
      </c>
      <c r="R713" s="48" t="n">
        <f aca="false">SUBTOTAL(9,R714:R729)</f>
        <v>0</v>
      </c>
      <c r="S713" s="48" t="n">
        <f aca="false">SUBTOTAL(9,S714:S729)</f>
        <v>0</v>
      </c>
      <c r="T713" s="48" t="n">
        <f aca="false">SUBTOTAL(9,T714:T729)</f>
        <v>0</v>
      </c>
      <c r="U713" s="48" t="n">
        <f aca="false">SUBTOTAL(9,U714:U729)</f>
        <v>0</v>
      </c>
      <c r="V713" s="48" t="n">
        <f aca="false">SUBTOTAL(9,V714:V729)</f>
        <v>0</v>
      </c>
      <c r="W713" s="48" t="n">
        <f aca="false">SUBTOTAL(9,W714:W729)</f>
        <v>0</v>
      </c>
      <c r="X713" s="48" t="n">
        <f aca="false">SUBTOTAL(9,X714:X729)</f>
        <v>0</v>
      </c>
      <c r="Y713" s="48" t="n">
        <f aca="false">SUBTOTAL(9,Y714:Y729)</f>
        <v>0</v>
      </c>
      <c r="Z713" s="48" t="n">
        <f aca="false">SUBTOTAL(9,Z714:Z729)</f>
        <v>0</v>
      </c>
      <c r="AA713" s="48" t="n">
        <f aca="false">SUBTOTAL(9,AA714:AA729)</f>
        <v>0</v>
      </c>
      <c r="AB713" s="48" t="n">
        <f aca="false">SUBTOTAL(9,AB714:AB729)</f>
        <v>0</v>
      </c>
      <c r="AC713" s="48" t="n">
        <f aca="false">SUBTOTAL(9,AC714:AC729)</f>
        <v>0</v>
      </c>
      <c r="AD713" s="48" t="n">
        <f aca="false">SUBTOTAL(9,AD714:AD729)</f>
        <v>0</v>
      </c>
      <c r="AE713" s="48" t="n">
        <f aca="false">SUBTOTAL(9,AE714:AE729)</f>
        <v>0</v>
      </c>
    </row>
    <row r="714" s="74" customFormat="true" ht="25.5" hidden="false" customHeight="false" outlineLevel="0" collapsed="false">
      <c r="A714" s="49" t="n">
        <f aca="false">IF(MAX(E714:AF714)=0,IF(MIN(E714:AF714)=0,3,2),2)</f>
        <v>3</v>
      </c>
      <c r="B714" s="76"/>
      <c r="C714" s="77" t="s">
        <v>123</v>
      </c>
      <c r="D714" s="78" t="s">
        <v>51</v>
      </c>
      <c r="E714" s="48" t="n">
        <f aca="false">SUBTOTAL(9,E715:E716)</f>
        <v>0</v>
      </c>
      <c r="F714" s="48" t="n">
        <f aca="false">SUBTOTAL(9,F715:F716)</f>
        <v>0</v>
      </c>
      <c r="G714" s="48" t="n">
        <f aca="false">SUBTOTAL(9,G715:G716)</f>
        <v>0</v>
      </c>
      <c r="H714" s="48" t="n">
        <f aca="false">SUBTOTAL(9,H715:H716)</f>
        <v>0</v>
      </c>
      <c r="I714" s="48" t="n">
        <f aca="false">SUBTOTAL(9,I715:I716)</f>
        <v>0</v>
      </c>
      <c r="J714" s="48" t="n">
        <f aca="false">SUBTOTAL(9,J715:J716)</f>
        <v>0</v>
      </c>
      <c r="K714" s="48" t="n">
        <f aca="false">SUBTOTAL(9,K715:K716)</f>
        <v>0</v>
      </c>
      <c r="L714" s="48" t="n">
        <f aca="false">SUBTOTAL(9,L715:L716)</f>
        <v>0</v>
      </c>
      <c r="M714" s="48" t="n">
        <f aca="false">SUBTOTAL(9,M715:M716)</f>
        <v>0</v>
      </c>
      <c r="N714" s="48" t="n">
        <f aca="false">SUBTOTAL(9,N715:N716)</f>
        <v>0</v>
      </c>
      <c r="O714" s="48" t="n">
        <f aca="false">SUBTOTAL(9,O715:O716)</f>
        <v>0</v>
      </c>
      <c r="P714" s="48" t="n">
        <f aca="false">SUBTOTAL(9,P715:P716)</f>
        <v>0</v>
      </c>
      <c r="Q714" s="48" t="n">
        <f aca="false">SUBTOTAL(9,Q715:Q716)</f>
        <v>0</v>
      </c>
      <c r="R714" s="48" t="n">
        <f aca="false">SUBTOTAL(9,R715:R716)</f>
        <v>0</v>
      </c>
      <c r="S714" s="48" t="n">
        <f aca="false">SUBTOTAL(9,S715:S716)</f>
        <v>0</v>
      </c>
      <c r="T714" s="48" t="n">
        <f aca="false">SUBTOTAL(9,T715:T716)</f>
        <v>0</v>
      </c>
      <c r="U714" s="48" t="n">
        <f aca="false">SUBTOTAL(9,U715:U716)</f>
        <v>0</v>
      </c>
      <c r="V714" s="48" t="n">
        <f aca="false">SUBTOTAL(9,V715:V716)</f>
        <v>0</v>
      </c>
      <c r="W714" s="48" t="n">
        <f aca="false">SUBTOTAL(9,W715:W716)</f>
        <v>0</v>
      </c>
      <c r="X714" s="48" t="n">
        <f aca="false">SUBTOTAL(9,X715:X716)</f>
        <v>0</v>
      </c>
      <c r="Y714" s="48" t="n">
        <f aca="false">SUBTOTAL(9,Y715:Y716)</f>
        <v>0</v>
      </c>
      <c r="Z714" s="48" t="n">
        <f aca="false">SUBTOTAL(9,Z715:Z716)</f>
        <v>0</v>
      </c>
      <c r="AA714" s="48" t="n">
        <f aca="false">SUBTOTAL(9,AA715:AA716)</f>
        <v>0</v>
      </c>
      <c r="AB714" s="48" t="n">
        <f aca="false">SUBTOTAL(9,AB715:AB716)</f>
        <v>0</v>
      </c>
      <c r="AC714" s="48" t="n">
        <f aca="false">SUBTOTAL(9,AC715:AC716)</f>
        <v>0</v>
      </c>
      <c r="AD714" s="48" t="n">
        <f aca="false">SUBTOTAL(9,AD715:AD716)</f>
        <v>0</v>
      </c>
      <c r="AE714" s="48" t="n">
        <f aca="false">SUBTOTAL(9,AE715:AE716)</f>
        <v>0</v>
      </c>
    </row>
    <row r="715" s="74" customFormat="true" ht="12.75" hidden="false" customHeight="false" outlineLevel="0" collapsed="false">
      <c r="A715" s="49" t="n">
        <f aca="false">IF(MAX(E715:AF715)=0,IF(MIN(E715:AF715)=0,3,2),2)</f>
        <v>3</v>
      </c>
      <c r="B715" s="76"/>
      <c r="C715" s="79" t="s">
        <v>124</v>
      </c>
      <c r="D715" s="78"/>
      <c r="E715" s="55" t="n">
        <f aca="false">F715+Y715</f>
        <v>0</v>
      </c>
      <c r="F715" s="55" t="n">
        <f aca="false">SUM(G715:X715)</f>
        <v>0</v>
      </c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5" t="n">
        <f aca="false">SUM(Z715:AE715)</f>
        <v>0</v>
      </c>
      <c r="Z715" s="56"/>
      <c r="AA715" s="56"/>
      <c r="AB715" s="56"/>
      <c r="AC715" s="56"/>
      <c r="AD715" s="56"/>
      <c r="AE715" s="56"/>
    </row>
    <row r="716" s="74" customFormat="true" ht="12.75" hidden="false" customHeight="false" outlineLevel="0" collapsed="false">
      <c r="A716" s="49" t="n">
        <f aca="false">IF(MAX(E716:AF716)=0,IF(MIN(E716:AF716)=0,3,2),2)</f>
        <v>3</v>
      </c>
      <c r="B716" s="76"/>
      <c r="C716" s="79" t="s">
        <v>125</v>
      </c>
      <c r="D716" s="78" t="s">
        <v>126</v>
      </c>
      <c r="E716" s="55" t="n">
        <f aca="false">F716+Y716</f>
        <v>0</v>
      </c>
      <c r="F716" s="55" t="n">
        <f aca="false">SUM(G716:X716)</f>
        <v>0</v>
      </c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5" t="n">
        <f aca="false">SUM(Z716:AE716)</f>
        <v>0</v>
      </c>
      <c r="Z716" s="56"/>
      <c r="AA716" s="56"/>
      <c r="AB716" s="56"/>
      <c r="AC716" s="56"/>
      <c r="AD716" s="56"/>
      <c r="AE716" s="56"/>
    </row>
    <row r="717" s="74" customFormat="true" ht="12.75" hidden="false" customHeight="false" outlineLevel="0" collapsed="false">
      <c r="A717" s="49" t="n">
        <f aca="false">IF(MAX(E717:AF717)=0,IF(MIN(E717:AF717)=0,3,2),2)</f>
        <v>3</v>
      </c>
      <c r="B717" s="80"/>
      <c r="C717" s="81" t="s">
        <v>127</v>
      </c>
      <c r="D717" s="82" t="s">
        <v>53</v>
      </c>
      <c r="E717" s="55" t="n">
        <f aca="false">F717+Y717</f>
        <v>0</v>
      </c>
      <c r="F717" s="55" t="n">
        <f aca="false">SUM(G717:X717)</f>
        <v>0</v>
      </c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5" t="n">
        <f aca="false">SUM(Z717:AE717)</f>
        <v>0</v>
      </c>
      <c r="Z717" s="56"/>
      <c r="AA717" s="56"/>
      <c r="AB717" s="56"/>
      <c r="AC717" s="56"/>
      <c r="AD717" s="56"/>
      <c r="AE717" s="56"/>
    </row>
    <row r="718" s="74" customFormat="true" ht="12.75" hidden="false" customHeight="false" outlineLevel="0" collapsed="false">
      <c r="A718" s="49" t="n">
        <f aca="false">IF(MAX(E718:AF718)=0,IF(MIN(E718:AF718)=0,3,2),2)</f>
        <v>3</v>
      </c>
      <c r="B718" s="80"/>
      <c r="C718" s="77" t="s">
        <v>128</v>
      </c>
      <c r="D718" s="82"/>
      <c r="E718" s="48" t="n">
        <f aca="false">SUBTOTAL(9,E719:E723)</f>
        <v>0</v>
      </c>
      <c r="F718" s="48" t="n">
        <f aca="false">SUBTOTAL(9,F719:F723)</f>
        <v>0</v>
      </c>
      <c r="G718" s="48" t="n">
        <f aca="false">SUBTOTAL(9,G719:G723)</f>
        <v>0</v>
      </c>
      <c r="H718" s="48" t="n">
        <f aca="false">SUBTOTAL(9,H719:H723)</f>
        <v>0</v>
      </c>
      <c r="I718" s="48" t="n">
        <f aca="false">SUBTOTAL(9,I719:I723)</f>
        <v>0</v>
      </c>
      <c r="J718" s="48" t="n">
        <f aca="false">SUBTOTAL(9,J719:J723)</f>
        <v>0</v>
      </c>
      <c r="K718" s="48" t="n">
        <f aca="false">SUBTOTAL(9,K719:K723)</f>
        <v>0</v>
      </c>
      <c r="L718" s="48" t="n">
        <f aca="false">SUBTOTAL(9,L719:L723)</f>
        <v>0</v>
      </c>
      <c r="M718" s="48" t="n">
        <f aca="false">SUBTOTAL(9,M719:M723)</f>
        <v>0</v>
      </c>
      <c r="N718" s="48" t="n">
        <f aca="false">SUBTOTAL(9,N719:N723)</f>
        <v>0</v>
      </c>
      <c r="O718" s="48" t="n">
        <f aca="false">SUBTOTAL(9,O719:O723)</f>
        <v>0</v>
      </c>
      <c r="P718" s="48" t="n">
        <f aca="false">SUBTOTAL(9,P719:P723)</f>
        <v>0</v>
      </c>
      <c r="Q718" s="48" t="n">
        <f aca="false">SUBTOTAL(9,Q719:Q723)</f>
        <v>0</v>
      </c>
      <c r="R718" s="48" t="n">
        <f aca="false">SUBTOTAL(9,R719:R723)</f>
        <v>0</v>
      </c>
      <c r="S718" s="48" t="n">
        <f aca="false">SUBTOTAL(9,S719:S723)</f>
        <v>0</v>
      </c>
      <c r="T718" s="48" t="n">
        <f aca="false">SUBTOTAL(9,T719:T723)</f>
        <v>0</v>
      </c>
      <c r="U718" s="48" t="n">
        <f aca="false">SUBTOTAL(9,U719:U723)</f>
        <v>0</v>
      </c>
      <c r="V718" s="48" t="n">
        <f aca="false">SUBTOTAL(9,V719:V723)</f>
        <v>0</v>
      </c>
      <c r="W718" s="48" t="n">
        <f aca="false">SUBTOTAL(9,W719:W723)</f>
        <v>0</v>
      </c>
      <c r="X718" s="48" t="n">
        <f aca="false">SUBTOTAL(9,X719:X723)</f>
        <v>0</v>
      </c>
      <c r="Y718" s="48" t="n">
        <f aca="false">SUBTOTAL(9,Y719:Y723)</f>
        <v>0</v>
      </c>
      <c r="Z718" s="48" t="n">
        <f aca="false">SUBTOTAL(9,Z719:Z723)</f>
        <v>0</v>
      </c>
      <c r="AA718" s="48" t="n">
        <f aca="false">SUBTOTAL(9,AA719:AA723)</f>
        <v>0</v>
      </c>
      <c r="AB718" s="48" t="n">
        <f aca="false">SUBTOTAL(9,AB719:AB723)</f>
        <v>0</v>
      </c>
      <c r="AC718" s="48" t="n">
        <f aca="false">SUBTOTAL(9,AC719:AC723)</f>
        <v>0</v>
      </c>
      <c r="AD718" s="48" t="n">
        <f aca="false">SUBTOTAL(9,AD719:AD723)</f>
        <v>0</v>
      </c>
      <c r="AE718" s="48" t="n">
        <f aca="false">SUBTOTAL(9,AE719:AE723)</f>
        <v>0</v>
      </c>
    </row>
    <row r="719" s="74" customFormat="true" ht="25.5" hidden="false" customHeight="false" outlineLevel="0" collapsed="false">
      <c r="A719" s="49" t="n">
        <f aca="false">IF(MAX(E719:AF719)=0,IF(MIN(E719:AF719)=0,3,2),2)</f>
        <v>3</v>
      </c>
      <c r="B719" s="80"/>
      <c r="C719" s="79" t="s">
        <v>129</v>
      </c>
      <c r="D719" s="82" t="s">
        <v>130</v>
      </c>
      <c r="E719" s="55" t="n">
        <f aca="false">F719+Y719</f>
        <v>0</v>
      </c>
      <c r="F719" s="55" t="n">
        <f aca="false">SUM(G719:X719)</f>
        <v>0</v>
      </c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5" t="n">
        <f aca="false">SUM(Z719:AE719)</f>
        <v>0</v>
      </c>
      <c r="Z719" s="56"/>
      <c r="AA719" s="56"/>
      <c r="AB719" s="56"/>
      <c r="AC719" s="56"/>
      <c r="AD719" s="56"/>
      <c r="AE719" s="56"/>
    </row>
    <row r="720" s="74" customFormat="true" ht="12.75" hidden="false" customHeight="false" outlineLevel="0" collapsed="false">
      <c r="A720" s="49" t="n">
        <f aca="false">IF(MAX(E720:AF720)=0,IF(MIN(E720:AF720)=0,3,2),2)</f>
        <v>3</v>
      </c>
      <c r="B720" s="80"/>
      <c r="C720" s="79" t="s">
        <v>133</v>
      </c>
      <c r="D720" s="82" t="s">
        <v>134</v>
      </c>
      <c r="E720" s="55" t="n">
        <f aca="false">F720+Y720</f>
        <v>0</v>
      </c>
      <c r="F720" s="55" t="n">
        <f aca="false">SUM(G720:X720)</f>
        <v>0</v>
      </c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5" t="n">
        <f aca="false">SUM(Z720:AE720)</f>
        <v>0</v>
      </c>
      <c r="Z720" s="56"/>
      <c r="AA720" s="56"/>
      <c r="AB720" s="56"/>
      <c r="AC720" s="56"/>
      <c r="AD720" s="56"/>
      <c r="AE720" s="56"/>
    </row>
    <row r="721" s="74" customFormat="true" ht="12.75" hidden="false" customHeight="false" outlineLevel="0" collapsed="false">
      <c r="A721" s="49" t="n">
        <f aca="false">IF(MAX(E721:AF721)=0,IF(MIN(E721:AF721)=0,3,2),2)</f>
        <v>3</v>
      </c>
      <c r="B721" s="80"/>
      <c r="C721" s="79" t="s">
        <v>135</v>
      </c>
      <c r="D721" s="82" t="s">
        <v>136</v>
      </c>
      <c r="E721" s="55" t="n">
        <f aca="false">F721+Y721</f>
        <v>0</v>
      </c>
      <c r="F721" s="55" t="n">
        <f aca="false">SUM(G721:X721)</f>
        <v>0</v>
      </c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5" t="n">
        <f aca="false">SUM(Z721:AE721)</f>
        <v>0</v>
      </c>
      <c r="Z721" s="56"/>
      <c r="AA721" s="56"/>
      <c r="AB721" s="56"/>
      <c r="AC721" s="56"/>
      <c r="AD721" s="56"/>
      <c r="AE721" s="56"/>
    </row>
    <row r="722" s="74" customFormat="true" ht="25.5" hidden="false" customHeight="false" outlineLevel="0" collapsed="false">
      <c r="A722" s="49" t="n">
        <f aca="false">IF(MAX(E722:AF722)=0,IF(MIN(E722:AF722)=0,3,2),2)</f>
        <v>3</v>
      </c>
      <c r="B722" s="80"/>
      <c r="C722" s="79" t="s">
        <v>137</v>
      </c>
      <c r="D722" s="82" t="s">
        <v>138</v>
      </c>
      <c r="E722" s="55" t="n">
        <f aca="false">F722+Y722</f>
        <v>0</v>
      </c>
      <c r="F722" s="55" t="n">
        <f aca="false">SUM(G722:X722)</f>
        <v>0</v>
      </c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5" t="n">
        <f aca="false">SUM(Z722:AE722)</f>
        <v>0</v>
      </c>
      <c r="Z722" s="56"/>
      <c r="AA722" s="56"/>
      <c r="AB722" s="56"/>
      <c r="AC722" s="56"/>
      <c r="AD722" s="56"/>
      <c r="AE722" s="56"/>
    </row>
    <row r="723" s="74" customFormat="true" ht="12.75" hidden="false" customHeight="false" outlineLevel="0" collapsed="false">
      <c r="A723" s="49" t="n">
        <f aca="false">IF(MAX(E723:AF723)=0,IF(MIN(E723:AF723)=0,3,2),2)</f>
        <v>3</v>
      </c>
      <c r="B723" s="80"/>
      <c r="C723" s="79" t="s">
        <v>139</v>
      </c>
      <c r="D723" s="82" t="s">
        <v>57</v>
      </c>
      <c r="E723" s="55" t="n">
        <f aca="false">F723+Y723</f>
        <v>0</v>
      </c>
      <c r="F723" s="55" t="n">
        <f aca="false">SUM(G723:X723)</f>
        <v>0</v>
      </c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5" t="n">
        <f aca="false">SUM(Z723:AE723)</f>
        <v>0</v>
      </c>
      <c r="Z723" s="56"/>
      <c r="AA723" s="56"/>
      <c r="AB723" s="56"/>
      <c r="AC723" s="56"/>
      <c r="AD723" s="56"/>
      <c r="AE723" s="56"/>
    </row>
    <row r="724" s="74" customFormat="true" ht="12.75" hidden="false" customHeight="false" outlineLevel="0" collapsed="false">
      <c r="A724" s="49" t="n">
        <f aca="false">IF(MAX(E724:AF724)=0,IF(MIN(E724:AF724)=0,3,2),2)</f>
        <v>3</v>
      </c>
      <c r="B724" s="80"/>
      <c r="C724" s="81" t="s">
        <v>140</v>
      </c>
      <c r="D724" s="82" t="s">
        <v>59</v>
      </c>
      <c r="E724" s="55" t="n">
        <f aca="false">F724+Y724</f>
        <v>0</v>
      </c>
      <c r="F724" s="55" t="n">
        <f aca="false">SUM(G724:X724)</f>
        <v>0</v>
      </c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5" t="n">
        <f aca="false">SUM(Z724:AE724)</f>
        <v>0</v>
      </c>
      <c r="Z724" s="56"/>
      <c r="AA724" s="56"/>
      <c r="AB724" s="56"/>
      <c r="AC724" s="56"/>
      <c r="AD724" s="56"/>
      <c r="AE724" s="56"/>
    </row>
    <row r="725" s="74" customFormat="true" ht="12.75" hidden="false" customHeight="false" outlineLevel="0" collapsed="false">
      <c r="A725" s="49" t="n">
        <f aca="false">IF(MAX(E725:AF725)=0,IF(MIN(E725:AF725)=0,3,2),2)</f>
        <v>3</v>
      </c>
      <c r="B725" s="83"/>
      <c r="C725" s="84" t="s">
        <v>146</v>
      </c>
      <c r="D725" s="85" t="s">
        <v>100</v>
      </c>
      <c r="E725" s="55" t="n">
        <f aca="false">F725+Y725</f>
        <v>0</v>
      </c>
      <c r="F725" s="55" t="n">
        <f aca="false">SUM(G725:X725)</f>
        <v>0</v>
      </c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5" t="n">
        <f aca="false">SUM(Z725:AE725)</f>
        <v>0</v>
      </c>
      <c r="Z725" s="56"/>
      <c r="AA725" s="56"/>
      <c r="AB725" s="56"/>
      <c r="AC725" s="56"/>
      <c r="AD725" s="56"/>
      <c r="AE725" s="56"/>
    </row>
    <row r="726" s="74" customFormat="true" ht="12.75" hidden="false" customHeight="false" outlineLevel="0" collapsed="false">
      <c r="A726" s="49" t="n">
        <f aca="false">IF(MAX(E726:AF726)=0,IF(MIN(E726:AF726)=0,3,2),2)</f>
        <v>3</v>
      </c>
      <c r="B726" s="83"/>
      <c r="C726" s="84" t="s">
        <v>149</v>
      </c>
      <c r="D726" s="85" t="s">
        <v>150</v>
      </c>
      <c r="E726" s="55" t="n">
        <f aca="false">F726+Y726</f>
        <v>0</v>
      </c>
      <c r="F726" s="55" t="n">
        <f aca="false">SUM(G726:X726)</f>
        <v>0</v>
      </c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5" t="n">
        <f aca="false">SUM(Z726:AE726)</f>
        <v>0</v>
      </c>
      <c r="Z726" s="56"/>
      <c r="AA726" s="56"/>
      <c r="AB726" s="56"/>
      <c r="AC726" s="56"/>
      <c r="AD726" s="56"/>
      <c r="AE726" s="56"/>
    </row>
    <row r="727" s="74" customFormat="true" ht="12.75" hidden="false" customHeight="false" outlineLevel="0" collapsed="false">
      <c r="A727" s="49" t="n">
        <f aca="false">IF(MAX(E727:AF727)=0,IF(MIN(E727:AF727)=0,3,2),2)</f>
        <v>3</v>
      </c>
      <c r="B727" s="83"/>
      <c r="C727" s="84" t="s">
        <v>153</v>
      </c>
      <c r="D727" s="85" t="s">
        <v>115</v>
      </c>
      <c r="E727" s="55" t="n">
        <f aca="false">F727+Y727</f>
        <v>0</v>
      </c>
      <c r="F727" s="55" t="n">
        <f aca="false">SUM(G727:X727)</f>
        <v>0</v>
      </c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5" t="n">
        <f aca="false">SUM(Z727:AE727)</f>
        <v>0</v>
      </c>
      <c r="Z727" s="56"/>
      <c r="AA727" s="56"/>
      <c r="AB727" s="56"/>
      <c r="AC727" s="56"/>
      <c r="AD727" s="56"/>
      <c r="AE727" s="56"/>
    </row>
    <row r="728" s="74" customFormat="true" ht="25.5" hidden="false" customHeight="false" outlineLevel="0" collapsed="false">
      <c r="A728" s="49" t="n">
        <f aca="false">IF(MAX(E728:AF728)=0,IF(MIN(E728:AF728)=0,3,2),2)</f>
        <v>3</v>
      </c>
      <c r="B728" s="83"/>
      <c r="C728" s="84" t="s">
        <v>154</v>
      </c>
      <c r="D728" s="85" t="s">
        <v>117</v>
      </c>
      <c r="E728" s="55" t="n">
        <f aca="false">F728+Y728</f>
        <v>0</v>
      </c>
      <c r="F728" s="55" t="n">
        <f aca="false">SUM(G728:X728)</f>
        <v>0</v>
      </c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5" t="n">
        <f aca="false">SUM(Z728:AE728)</f>
        <v>0</v>
      </c>
      <c r="Z728" s="56"/>
      <c r="AA728" s="56"/>
      <c r="AB728" s="56"/>
      <c r="AC728" s="56"/>
      <c r="AD728" s="56"/>
      <c r="AE728" s="56"/>
    </row>
    <row r="729" s="74" customFormat="true" ht="12.75" hidden="false" customHeight="false" outlineLevel="0" collapsed="false">
      <c r="A729" s="49" t="n">
        <f aca="false">IF(MAX(E729:AF729)=0,IF(MIN(E729:AF729)=0,3,2),2)</f>
        <v>3</v>
      </c>
      <c r="B729" s="83"/>
      <c r="C729" s="84" t="s">
        <v>155</v>
      </c>
      <c r="D729" s="85" t="s">
        <v>156</v>
      </c>
      <c r="E729" s="55" t="n">
        <f aca="false">F729+Y729</f>
        <v>0</v>
      </c>
      <c r="F729" s="55" t="n">
        <f aca="false">SUM(G729:X729)</f>
        <v>0</v>
      </c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5" t="n">
        <f aca="false">SUM(Z729:AE729)</f>
        <v>0</v>
      </c>
      <c r="Z729" s="56"/>
      <c r="AA729" s="56"/>
      <c r="AB729" s="56"/>
      <c r="AC729" s="56"/>
      <c r="AD729" s="56"/>
      <c r="AE729" s="56"/>
    </row>
    <row r="730" s="74" customFormat="true" ht="12.75" hidden="false" customHeight="false" outlineLevel="0" collapsed="false">
      <c r="A730" s="49" t="n">
        <f aca="false">IF(MAX(E730:AF730)=0,IF(MIN(E730:AF730)=0,3,2),2)</f>
        <v>3</v>
      </c>
      <c r="B730" s="50" t="s">
        <v>74</v>
      </c>
      <c r="C730" s="75" t="s">
        <v>157</v>
      </c>
      <c r="D730" s="85"/>
      <c r="E730" s="48" t="n">
        <f aca="false">SUBTOTAL(9,E731:E735)</f>
        <v>0</v>
      </c>
      <c r="F730" s="48" t="n">
        <f aca="false">SUBTOTAL(9,F731:F735)</f>
        <v>0</v>
      </c>
      <c r="G730" s="48" t="n">
        <f aca="false">SUBTOTAL(9,G731:G735)</f>
        <v>0</v>
      </c>
      <c r="H730" s="48" t="n">
        <f aca="false">SUBTOTAL(9,H731:H735)</f>
        <v>0</v>
      </c>
      <c r="I730" s="48" t="n">
        <f aca="false">SUBTOTAL(9,I731:I735)</f>
        <v>0</v>
      </c>
      <c r="J730" s="48" t="n">
        <f aca="false">SUBTOTAL(9,J731:J735)</f>
        <v>0</v>
      </c>
      <c r="K730" s="48" t="n">
        <f aca="false">SUBTOTAL(9,K731:K735)</f>
        <v>0</v>
      </c>
      <c r="L730" s="48" t="n">
        <f aca="false">SUBTOTAL(9,L731:L735)</f>
        <v>0</v>
      </c>
      <c r="M730" s="48" t="n">
        <f aca="false">SUBTOTAL(9,M731:M735)</f>
        <v>0</v>
      </c>
      <c r="N730" s="48" t="n">
        <f aca="false">SUBTOTAL(9,N731:N735)</f>
        <v>0</v>
      </c>
      <c r="O730" s="48" t="n">
        <f aca="false">SUBTOTAL(9,O731:O735)</f>
        <v>0</v>
      </c>
      <c r="P730" s="48" t="n">
        <f aca="false">SUBTOTAL(9,P731:P735)</f>
        <v>0</v>
      </c>
      <c r="Q730" s="48" t="n">
        <f aca="false">SUBTOTAL(9,Q731:Q735)</f>
        <v>0</v>
      </c>
      <c r="R730" s="48" t="n">
        <f aca="false">SUBTOTAL(9,R731:R735)</f>
        <v>0</v>
      </c>
      <c r="S730" s="48" t="n">
        <f aca="false">SUBTOTAL(9,S731:S735)</f>
        <v>0</v>
      </c>
      <c r="T730" s="48" t="n">
        <f aca="false">SUBTOTAL(9,T731:T735)</f>
        <v>0</v>
      </c>
      <c r="U730" s="48" t="n">
        <f aca="false">SUBTOTAL(9,U731:U735)</f>
        <v>0</v>
      </c>
      <c r="V730" s="48" t="n">
        <f aca="false">SUBTOTAL(9,V731:V735)</f>
        <v>0</v>
      </c>
      <c r="W730" s="48" t="n">
        <f aca="false">SUBTOTAL(9,W731:W735)</f>
        <v>0</v>
      </c>
      <c r="X730" s="48" t="n">
        <f aca="false">SUBTOTAL(9,X731:X735)</f>
        <v>0</v>
      </c>
      <c r="Y730" s="48" t="n">
        <f aca="false">SUBTOTAL(9,Y731:Y735)</f>
        <v>0</v>
      </c>
      <c r="Z730" s="48" t="n">
        <f aca="false">SUBTOTAL(9,Z731:Z735)</f>
        <v>0</v>
      </c>
      <c r="AA730" s="48" t="n">
        <f aca="false">SUBTOTAL(9,AA731:AA735)</f>
        <v>0</v>
      </c>
      <c r="AB730" s="48" t="n">
        <f aca="false">SUBTOTAL(9,AB731:AB735)</f>
        <v>0</v>
      </c>
      <c r="AC730" s="48" t="n">
        <f aca="false">SUBTOTAL(9,AC731:AC735)</f>
        <v>0</v>
      </c>
      <c r="AD730" s="48" t="n">
        <f aca="false">SUBTOTAL(9,AD731:AD735)</f>
        <v>0</v>
      </c>
      <c r="AE730" s="48" t="n">
        <f aca="false">SUBTOTAL(9,AE731:AE735)</f>
        <v>0</v>
      </c>
    </row>
    <row r="731" s="74" customFormat="true" ht="12.75" hidden="false" customHeight="false" outlineLevel="0" collapsed="false">
      <c r="A731" s="49" t="n">
        <f aca="false">IF(MAX(E731:AF731)=0,IF(MIN(E731:AF731)=0,3,2),2)</f>
        <v>3</v>
      </c>
      <c r="B731" s="83"/>
      <c r="C731" s="84" t="s">
        <v>158</v>
      </c>
      <c r="D731" s="85" t="s">
        <v>159</v>
      </c>
      <c r="E731" s="55" t="n">
        <f aca="false">F731+Y731</f>
        <v>0</v>
      </c>
      <c r="F731" s="55" t="n">
        <f aca="false">SUM(G731:X731)</f>
        <v>0</v>
      </c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5" t="n">
        <f aca="false">SUM(Z731:AE731)</f>
        <v>0</v>
      </c>
      <c r="Z731" s="56"/>
      <c r="AA731" s="56"/>
      <c r="AB731" s="56"/>
      <c r="AC731" s="56"/>
      <c r="AD731" s="56"/>
      <c r="AE731" s="56"/>
    </row>
    <row r="732" s="74" customFormat="true" ht="12.75" hidden="false" customHeight="false" outlineLevel="0" collapsed="false">
      <c r="A732" s="49" t="n">
        <f aca="false">IF(MAX(E732:AF732)=0,IF(MIN(E732:AF732)=0,3,2),2)</f>
        <v>3</v>
      </c>
      <c r="B732" s="83"/>
      <c r="C732" s="84" t="s">
        <v>160</v>
      </c>
      <c r="D732" s="85" t="s">
        <v>161</v>
      </c>
      <c r="E732" s="55" t="n">
        <f aca="false">F732+Y732</f>
        <v>0</v>
      </c>
      <c r="F732" s="55" t="n">
        <f aca="false">SUM(G732:X732)</f>
        <v>0</v>
      </c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5" t="n">
        <f aca="false">SUM(Z732:AE732)</f>
        <v>0</v>
      </c>
      <c r="Z732" s="56"/>
      <c r="AA732" s="56"/>
      <c r="AB732" s="56"/>
      <c r="AC732" s="56"/>
      <c r="AD732" s="56"/>
      <c r="AE732" s="56"/>
    </row>
    <row r="733" s="74" customFormat="true" ht="12.75" hidden="false" customHeight="false" outlineLevel="0" collapsed="false">
      <c r="A733" s="49" t="n">
        <f aca="false">IF(MAX(E733:AF733)=0,IF(MIN(E733:AF733)=0,3,2),2)</f>
        <v>3</v>
      </c>
      <c r="B733" s="83"/>
      <c r="C733" s="84" t="s">
        <v>162</v>
      </c>
      <c r="D733" s="85" t="s">
        <v>163</v>
      </c>
      <c r="E733" s="55" t="n">
        <f aca="false">F733+Y733</f>
        <v>0</v>
      </c>
      <c r="F733" s="55" t="n">
        <f aca="false">SUM(G733:X733)</f>
        <v>0</v>
      </c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5" t="n">
        <f aca="false">SUM(Z733:AE733)</f>
        <v>0</v>
      </c>
      <c r="Z733" s="56"/>
      <c r="AA733" s="56"/>
      <c r="AB733" s="56"/>
      <c r="AC733" s="56"/>
      <c r="AD733" s="56"/>
      <c r="AE733" s="56"/>
    </row>
    <row r="734" s="74" customFormat="true" ht="12.75" hidden="false" customHeight="false" outlineLevel="0" collapsed="false">
      <c r="A734" s="49" t="n">
        <f aca="false">IF(MAX(E734:AF734)=0,IF(MIN(E734:AF734)=0,3,2),2)</f>
        <v>3</v>
      </c>
      <c r="B734" s="83"/>
      <c r="C734" s="84" t="s">
        <v>164</v>
      </c>
      <c r="D734" s="85" t="s">
        <v>165</v>
      </c>
      <c r="E734" s="55" t="n">
        <f aca="false">F734+Y734</f>
        <v>0</v>
      </c>
      <c r="F734" s="55" t="n">
        <f aca="false">SUM(G734:X734)</f>
        <v>0</v>
      </c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5" t="n">
        <f aca="false">SUM(Z734:AE734)</f>
        <v>0</v>
      </c>
      <c r="Z734" s="56"/>
      <c r="AA734" s="56"/>
      <c r="AB734" s="56"/>
      <c r="AC734" s="56"/>
      <c r="AD734" s="56"/>
      <c r="AE734" s="56"/>
    </row>
    <row r="735" s="74" customFormat="true" ht="12.75" hidden="false" customHeight="false" outlineLevel="0" collapsed="false">
      <c r="A735" s="49" t="n">
        <f aca="false">IF(MAX(E735:AF735)=0,IF(MIN(E735:AF735)=0,3,2),2)</f>
        <v>3</v>
      </c>
      <c r="B735" s="83"/>
      <c r="C735" s="84" t="s">
        <v>166</v>
      </c>
      <c r="D735" s="85" t="s">
        <v>167</v>
      </c>
      <c r="E735" s="55" t="n">
        <f aca="false">F735+Y735</f>
        <v>0</v>
      </c>
      <c r="F735" s="55" t="n">
        <f aca="false">SUM(G735:X735)</f>
        <v>0</v>
      </c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5" t="n">
        <f aca="false">SUM(Z735:AE735)</f>
        <v>0</v>
      </c>
      <c r="Z735" s="56"/>
      <c r="AA735" s="56"/>
      <c r="AB735" s="56"/>
      <c r="AC735" s="56"/>
      <c r="AD735" s="56"/>
      <c r="AE735" s="56"/>
    </row>
    <row r="736" s="74" customFormat="true" ht="12.75" hidden="false" customHeight="false" outlineLevel="0" collapsed="false">
      <c r="A736" s="130" t="n">
        <f aca="false">A737</f>
        <v>3</v>
      </c>
      <c r="B736" s="62"/>
      <c r="C736" s="88"/>
      <c r="D736" s="64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</row>
    <row r="737" s="74" customFormat="true" ht="12.75" hidden="false" customHeight="false" outlineLevel="0" collapsed="false">
      <c r="A737" s="130" t="n">
        <f aca="false">A738</f>
        <v>3</v>
      </c>
      <c r="B737" s="62"/>
      <c r="C737" s="90" t="s">
        <v>178</v>
      </c>
      <c r="D737" s="64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</row>
    <row r="738" s="74" customFormat="true" ht="12.75" hidden="false" customHeight="false" outlineLevel="0" collapsed="false">
      <c r="A738" s="49" t="n">
        <f aca="false">IF(MAX(E738:AF738)=0,IF(MIN(E738:AF738)=0,3,2),2)</f>
        <v>3</v>
      </c>
      <c r="B738" s="62"/>
      <c r="C738" s="88" t="s">
        <v>181</v>
      </c>
      <c r="D738" s="85"/>
      <c r="E738" s="91" t="n">
        <f aca="false">SUM(E739:E740)</f>
        <v>0</v>
      </c>
      <c r="F738" s="91" t="n">
        <f aca="false">SUM(F739:F740)</f>
        <v>0</v>
      </c>
      <c r="G738" s="91" t="n">
        <f aca="false">SUM(G739:G740)</f>
        <v>0</v>
      </c>
      <c r="H738" s="91" t="n">
        <f aca="false">SUM(H739:H740)</f>
        <v>0</v>
      </c>
      <c r="I738" s="91" t="n">
        <f aca="false">SUM(I739:I740)</f>
        <v>0</v>
      </c>
      <c r="J738" s="91" t="n">
        <f aca="false">SUM(J739:J740)</f>
        <v>0</v>
      </c>
      <c r="K738" s="91" t="n">
        <f aca="false">SUM(K739:K740)</f>
        <v>0</v>
      </c>
      <c r="L738" s="91" t="n">
        <f aca="false">SUM(L739:L740)</f>
        <v>0</v>
      </c>
      <c r="M738" s="91" t="n">
        <f aca="false">SUM(M739:M740)</f>
        <v>0</v>
      </c>
      <c r="N738" s="91" t="n">
        <f aca="false">SUM(N739:N740)</f>
        <v>0</v>
      </c>
      <c r="O738" s="91" t="n">
        <f aca="false">SUM(O739:O740)</f>
        <v>0</v>
      </c>
      <c r="P738" s="91" t="n">
        <f aca="false">SUM(P739:P740)</f>
        <v>0</v>
      </c>
      <c r="Q738" s="91" t="n">
        <f aca="false">SUM(Q739:Q740)</f>
        <v>0</v>
      </c>
      <c r="R738" s="91" t="n">
        <f aca="false">SUM(R739:R740)</f>
        <v>0</v>
      </c>
      <c r="S738" s="91" t="n">
        <f aca="false">SUM(S739:S740)</f>
        <v>0</v>
      </c>
      <c r="T738" s="91" t="n">
        <f aca="false">SUM(T739:T740)</f>
        <v>0</v>
      </c>
      <c r="U738" s="91" t="n">
        <f aca="false">SUM(U739:U740)</f>
        <v>0</v>
      </c>
      <c r="V738" s="91" t="n">
        <f aca="false">SUM(V739:V740)</f>
        <v>0</v>
      </c>
      <c r="W738" s="91" t="n">
        <f aca="false">SUM(W739:W740)</f>
        <v>0</v>
      </c>
      <c r="X738" s="91" t="n">
        <f aca="false">SUM(X739:X740)</f>
        <v>0</v>
      </c>
      <c r="Y738" s="91" t="n">
        <f aca="false">SUM(Y739:Y740)</f>
        <v>0</v>
      </c>
      <c r="Z738" s="91" t="n">
        <f aca="false">SUM(Z739:Z740)</f>
        <v>0</v>
      </c>
      <c r="AA738" s="91" t="n">
        <f aca="false">SUM(AA739:AA740)</f>
        <v>0</v>
      </c>
      <c r="AB738" s="91" t="n">
        <f aca="false">SUM(AB739:AB740)</f>
        <v>0</v>
      </c>
      <c r="AC738" s="91" t="n">
        <f aca="false">SUM(AC739:AC740)</f>
        <v>0</v>
      </c>
      <c r="AD738" s="91" t="n">
        <f aca="false">SUM(AD739:AD740)</f>
        <v>0</v>
      </c>
      <c r="AE738" s="91" t="n">
        <f aca="false">SUM(AE739:AE740)</f>
        <v>0</v>
      </c>
    </row>
    <row r="739" s="74" customFormat="true" ht="12.75" hidden="false" customHeight="false" outlineLevel="0" collapsed="false">
      <c r="A739" s="49" t="n">
        <f aca="false">IF(MAX(E739:AF739)=0,IF(MIN(E739:AF739)=0,3,2),2)</f>
        <v>3</v>
      </c>
      <c r="B739" s="62"/>
      <c r="C739" s="92" t="s">
        <v>182</v>
      </c>
      <c r="D739" s="85"/>
      <c r="E739" s="55" t="n">
        <f aca="false">F739+Y739</f>
        <v>0</v>
      </c>
      <c r="F739" s="55" t="n">
        <f aca="false">SUM(G739:X739)</f>
        <v>0</v>
      </c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5" t="n">
        <f aca="false">SUM(Z739:AE739)</f>
        <v>0</v>
      </c>
      <c r="Z739" s="56"/>
      <c r="AA739" s="56"/>
      <c r="AB739" s="56"/>
      <c r="AC739" s="56"/>
      <c r="AD739" s="56"/>
      <c r="AE739" s="56"/>
    </row>
    <row r="740" s="74" customFormat="true" ht="12.75" hidden="false" customHeight="false" outlineLevel="0" collapsed="false">
      <c r="A740" s="49" t="n">
        <f aca="false">IF(MAX(E740:AF740)=0,IF(MIN(E740:AF740)=0,3,2),2)</f>
        <v>3</v>
      </c>
      <c r="B740" s="62"/>
      <c r="C740" s="92" t="s">
        <v>183</v>
      </c>
      <c r="D740" s="85"/>
      <c r="E740" s="55" t="n">
        <f aca="false">F740+Y740</f>
        <v>0</v>
      </c>
      <c r="F740" s="55" t="n">
        <f aca="false">SUM(G740:X740)</f>
        <v>0</v>
      </c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5" t="n">
        <f aca="false">SUM(Z740:AE740)</f>
        <v>0</v>
      </c>
      <c r="Z740" s="56"/>
      <c r="AA740" s="56"/>
      <c r="AB740" s="56"/>
      <c r="AC740" s="56"/>
      <c r="AD740" s="56"/>
      <c r="AE740" s="56"/>
    </row>
    <row r="741" s="74" customFormat="true" ht="12.75" hidden="false" customHeight="false" outlineLevel="0" collapsed="false">
      <c r="A741" s="49" t="n">
        <f aca="false">IF(MAX(E741:AF741)=0,IF(MIN(E741:AF741)=0,3,2),2)</f>
        <v>3</v>
      </c>
      <c r="B741" s="62"/>
      <c r="C741" s="88" t="s">
        <v>184</v>
      </c>
      <c r="D741" s="85"/>
      <c r="E741" s="91" t="n">
        <f aca="false">SUM(E742:E743)</f>
        <v>0</v>
      </c>
      <c r="F741" s="91" t="n">
        <f aca="false">SUM(F742:F743)</f>
        <v>0</v>
      </c>
      <c r="G741" s="91" t="n">
        <f aca="false">SUM(G742:G743)</f>
        <v>0</v>
      </c>
      <c r="H741" s="91" t="n">
        <f aca="false">SUM(H742:H743)</f>
        <v>0</v>
      </c>
      <c r="I741" s="91" t="n">
        <f aca="false">SUM(I742:I743)</f>
        <v>0</v>
      </c>
      <c r="J741" s="91" t="n">
        <f aca="false">SUM(J742:J743)</f>
        <v>0</v>
      </c>
      <c r="K741" s="91" t="n">
        <f aca="false">SUM(K742:K743)</f>
        <v>0</v>
      </c>
      <c r="L741" s="91" t="n">
        <f aca="false">SUM(L742:L743)</f>
        <v>0</v>
      </c>
      <c r="M741" s="91" t="n">
        <f aca="false">SUM(M742:M743)</f>
        <v>0</v>
      </c>
      <c r="N741" s="91" t="n">
        <f aca="false">SUM(N742:N743)</f>
        <v>0</v>
      </c>
      <c r="O741" s="91" t="n">
        <f aca="false">SUM(O742:O743)</f>
        <v>0</v>
      </c>
      <c r="P741" s="91" t="n">
        <f aca="false">SUM(P742:P743)</f>
        <v>0</v>
      </c>
      <c r="Q741" s="91" t="n">
        <f aca="false">SUM(Q742:Q743)</f>
        <v>0</v>
      </c>
      <c r="R741" s="91" t="n">
        <f aca="false">SUM(R742:R743)</f>
        <v>0</v>
      </c>
      <c r="S741" s="91" t="n">
        <f aca="false">SUM(S742:S743)</f>
        <v>0</v>
      </c>
      <c r="T741" s="91" t="n">
        <f aca="false">SUM(T742:T743)</f>
        <v>0</v>
      </c>
      <c r="U741" s="91" t="n">
        <f aca="false">SUM(U742:U743)</f>
        <v>0</v>
      </c>
      <c r="V741" s="91" t="n">
        <f aca="false">SUM(V742:V743)</f>
        <v>0</v>
      </c>
      <c r="W741" s="91" t="n">
        <f aca="false">SUM(W742:W743)</f>
        <v>0</v>
      </c>
      <c r="X741" s="91" t="n">
        <f aca="false">SUM(X742:X743)</f>
        <v>0</v>
      </c>
      <c r="Y741" s="91" t="n">
        <f aca="false">SUM(Y742:Y743)</f>
        <v>0</v>
      </c>
      <c r="Z741" s="91" t="n">
        <f aca="false">SUM(Z742:Z743)</f>
        <v>0</v>
      </c>
      <c r="AA741" s="91" t="n">
        <f aca="false">SUM(AA742:AA743)</f>
        <v>0</v>
      </c>
      <c r="AB741" s="91" t="n">
        <f aca="false">SUM(AB742:AB743)</f>
        <v>0</v>
      </c>
      <c r="AC741" s="91" t="n">
        <f aca="false">SUM(AC742:AC743)</f>
        <v>0</v>
      </c>
      <c r="AD741" s="91" t="n">
        <f aca="false">SUM(AD742:AD743)</f>
        <v>0</v>
      </c>
      <c r="AE741" s="91" t="n">
        <f aca="false">SUM(AE742:AE743)</f>
        <v>0</v>
      </c>
    </row>
    <row r="742" s="74" customFormat="true" ht="12.75" hidden="false" customHeight="false" outlineLevel="0" collapsed="false">
      <c r="A742" s="49" t="n">
        <f aca="false">IF(MAX(E742:AF742)=0,IF(MIN(E742:AF742)=0,3,2),2)</f>
        <v>3</v>
      </c>
      <c r="B742" s="62"/>
      <c r="C742" s="92" t="s">
        <v>185</v>
      </c>
      <c r="D742" s="85"/>
      <c r="E742" s="55" t="n">
        <f aca="false">F742+Y742</f>
        <v>0</v>
      </c>
      <c r="F742" s="55" t="n">
        <f aca="false">SUM(G742:X742)</f>
        <v>0</v>
      </c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5" t="n">
        <f aca="false">SUM(Z742:AE742)</f>
        <v>0</v>
      </c>
      <c r="Z742" s="56"/>
      <c r="AA742" s="56"/>
      <c r="AB742" s="56"/>
      <c r="AC742" s="56"/>
      <c r="AD742" s="56"/>
      <c r="AE742" s="56"/>
    </row>
    <row r="743" s="74" customFormat="true" ht="12.75" hidden="false" customHeight="false" outlineLevel="0" collapsed="false">
      <c r="A743" s="49" t="n">
        <f aca="false">IF(MAX(E743:AF743)=0,IF(MIN(E743:AF743)=0,3,2),2)</f>
        <v>3</v>
      </c>
      <c r="B743" s="62"/>
      <c r="C743" s="92" t="s">
        <v>186</v>
      </c>
      <c r="D743" s="85"/>
      <c r="E743" s="55" t="n">
        <f aca="false">F743+Y743</f>
        <v>0</v>
      </c>
      <c r="F743" s="55" t="n">
        <f aca="false">SUM(G743:X743)</f>
        <v>0</v>
      </c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5" t="n">
        <f aca="false">SUM(Z743:AE743)</f>
        <v>0</v>
      </c>
      <c r="Z743" s="56"/>
      <c r="AA743" s="56"/>
      <c r="AB743" s="56"/>
      <c r="AC743" s="56"/>
      <c r="AD743" s="56"/>
      <c r="AE743" s="56"/>
    </row>
    <row r="744" s="74" customFormat="true" ht="12.75" hidden="false" customHeight="false" outlineLevel="0" collapsed="false">
      <c r="A744" s="49" t="n">
        <f aca="false">IF(MAX(E744:AF744)=0,IF(MIN(E744:AF744)=0,3,2),2)</f>
        <v>3</v>
      </c>
      <c r="B744" s="62"/>
      <c r="C744" s="88" t="s">
        <v>187</v>
      </c>
      <c r="D744" s="85"/>
      <c r="E744" s="48" t="n">
        <f aca="false">IF(E741=0,0,E714/E741)</f>
        <v>0</v>
      </c>
      <c r="F744" s="48" t="n">
        <f aca="false">IF(F741=0,0,F714/F741)</f>
        <v>0</v>
      </c>
      <c r="G744" s="48" t="n">
        <f aca="false">IF(G741=0,0,G714/G741)</f>
        <v>0</v>
      </c>
      <c r="H744" s="48" t="n">
        <f aca="false">IF(H741=0,0,H714/H741)</f>
        <v>0</v>
      </c>
      <c r="I744" s="48" t="n">
        <f aca="false">IF(I741=0,0,I714/I741)</f>
        <v>0</v>
      </c>
      <c r="J744" s="48" t="n">
        <f aca="false">IF(J741=0,0,J714/J741)</f>
        <v>0</v>
      </c>
      <c r="K744" s="48" t="n">
        <f aca="false">IF(K741=0,0,K714/K741)</f>
        <v>0</v>
      </c>
      <c r="L744" s="48" t="n">
        <f aca="false">IF(L741=0,0,L714/L741)</f>
        <v>0</v>
      </c>
      <c r="M744" s="48" t="n">
        <f aca="false">IF(M741=0,0,M714/M741)</f>
        <v>0</v>
      </c>
      <c r="N744" s="48" t="n">
        <f aca="false">IF(N741=0,0,N714/N741)</f>
        <v>0</v>
      </c>
      <c r="O744" s="48" t="n">
        <f aca="false">IF(O741=0,0,O714/O741)</f>
        <v>0</v>
      </c>
      <c r="P744" s="48" t="n">
        <f aca="false">IF(P741=0,0,P714/P741)</f>
        <v>0</v>
      </c>
      <c r="Q744" s="48" t="n">
        <f aca="false">IF(Q741=0,0,Q714/Q741)</f>
        <v>0</v>
      </c>
      <c r="R744" s="48" t="n">
        <f aca="false">IF(R741=0,0,R714/R741)</f>
        <v>0</v>
      </c>
      <c r="S744" s="48" t="n">
        <f aca="false">IF(S741=0,0,S714/S741)</f>
        <v>0</v>
      </c>
      <c r="T744" s="48" t="n">
        <f aca="false">IF(T741=0,0,T714/T741)</f>
        <v>0</v>
      </c>
      <c r="U744" s="48" t="n">
        <f aca="false">IF(U741=0,0,U714/U741)</f>
        <v>0</v>
      </c>
      <c r="V744" s="48" t="n">
        <f aca="false">IF(V741=0,0,V714/V741)</f>
        <v>0</v>
      </c>
      <c r="W744" s="48" t="n">
        <f aca="false">IF(W741=0,0,W714/W741)</f>
        <v>0</v>
      </c>
      <c r="X744" s="48" t="n">
        <f aca="false">IF(X741=0,0,X714/X741)</f>
        <v>0</v>
      </c>
      <c r="Y744" s="48" t="n">
        <f aca="false">IF(Y741=0,0,Y714/Y741)</f>
        <v>0</v>
      </c>
      <c r="Z744" s="48" t="n">
        <f aca="false">IF(Z741=0,0,Z714/Z741)</f>
        <v>0</v>
      </c>
      <c r="AA744" s="48" t="n">
        <f aca="false">IF(AA741=0,0,AA714/AA741)</f>
        <v>0</v>
      </c>
      <c r="AB744" s="48" t="n">
        <f aca="false">IF(AB741=0,0,AB714/AB741)</f>
        <v>0</v>
      </c>
      <c r="AC744" s="48" t="n">
        <f aca="false">IF(AC741=0,0,AC714/AC741)</f>
        <v>0</v>
      </c>
      <c r="AD744" s="48" t="n">
        <f aca="false">IF(AD741=0,0,AD714/AD741)</f>
        <v>0</v>
      </c>
      <c r="AE744" s="48" t="n">
        <f aca="false">IF(AE741=0,0,AE714/AE741)</f>
        <v>0</v>
      </c>
    </row>
    <row r="745" s="74" customFormat="true" ht="12.75" hidden="false" customHeight="false" outlineLevel="0" collapsed="false">
      <c r="A745" s="130" t="n">
        <f aca="false">A746</f>
        <v>3</v>
      </c>
      <c r="B745" s="129"/>
      <c r="C745" s="117"/>
      <c r="D745" s="111"/>
      <c r="E745" s="112"/>
      <c r="F745" s="112"/>
      <c r="G745" s="112"/>
      <c r="H745" s="112"/>
      <c r="I745" s="112"/>
      <c r="J745" s="112"/>
      <c r="K745" s="112"/>
      <c r="L745" s="112"/>
      <c r="M745" s="112"/>
      <c r="N745" s="112"/>
      <c r="O745" s="112"/>
      <c r="P745" s="112"/>
      <c r="Q745" s="112"/>
      <c r="R745" s="112"/>
      <c r="S745" s="112"/>
      <c r="T745" s="112"/>
      <c r="U745" s="112"/>
      <c r="V745" s="112"/>
      <c r="W745" s="112"/>
      <c r="X745" s="112"/>
      <c r="Y745" s="112"/>
      <c r="Z745" s="112"/>
      <c r="AA745" s="112"/>
      <c r="AB745" s="112"/>
      <c r="AC745" s="112"/>
      <c r="AD745" s="112"/>
      <c r="AE745" s="112"/>
    </row>
    <row r="746" s="74" customFormat="true" ht="12.75" hidden="false" customHeight="false" outlineLevel="0" collapsed="false">
      <c r="A746" s="130" t="n">
        <f aca="false">A747</f>
        <v>3</v>
      </c>
      <c r="B746" s="129"/>
      <c r="C746" s="132" t="s">
        <v>326</v>
      </c>
      <c r="D746" s="111"/>
      <c r="E746" s="112"/>
      <c r="F746" s="112"/>
      <c r="G746" s="112"/>
      <c r="H746" s="112"/>
      <c r="I746" s="112"/>
      <c r="J746" s="112"/>
      <c r="K746" s="112"/>
      <c r="L746" s="112"/>
      <c r="M746" s="112"/>
      <c r="N746" s="112"/>
      <c r="O746" s="112"/>
      <c r="P746" s="112"/>
      <c r="Q746" s="112"/>
      <c r="R746" s="112"/>
      <c r="S746" s="112"/>
      <c r="T746" s="112"/>
      <c r="U746" s="112"/>
      <c r="V746" s="112"/>
      <c r="W746" s="112"/>
      <c r="X746" s="112"/>
      <c r="Y746" s="112"/>
      <c r="Z746" s="112"/>
      <c r="AA746" s="112"/>
      <c r="AB746" s="112"/>
      <c r="AC746" s="112"/>
      <c r="AD746" s="112"/>
      <c r="AE746" s="112"/>
    </row>
    <row r="747" s="74" customFormat="true" ht="12.75" hidden="false" customHeight="false" outlineLevel="0" collapsed="false">
      <c r="A747" s="49" t="n">
        <f aca="false">IF(MAX(E747:AF747)=0,IF(MIN(E747:AF747)=0,3,2),2)</f>
        <v>3</v>
      </c>
      <c r="B747" s="50"/>
      <c r="C747" s="72" t="s">
        <v>120</v>
      </c>
      <c r="D747" s="73"/>
      <c r="E747" s="48" t="n">
        <f aca="false">SUBTOTAL(9,E748:E770)</f>
        <v>0</v>
      </c>
      <c r="F747" s="48" t="n">
        <f aca="false">SUBTOTAL(9,F748:F770)</f>
        <v>0</v>
      </c>
      <c r="G747" s="48" t="n">
        <f aca="false">SUBTOTAL(9,G748:G770)</f>
        <v>0</v>
      </c>
      <c r="H747" s="48" t="n">
        <f aca="false">SUBTOTAL(9,H748:H770)</f>
        <v>0</v>
      </c>
      <c r="I747" s="48" t="n">
        <f aca="false">SUBTOTAL(9,I748:I770)</f>
        <v>0</v>
      </c>
      <c r="J747" s="48" t="n">
        <f aca="false">SUBTOTAL(9,J748:J770)</f>
        <v>0</v>
      </c>
      <c r="K747" s="48" t="n">
        <f aca="false">SUBTOTAL(9,K748:K770)</f>
        <v>0</v>
      </c>
      <c r="L747" s="48" t="n">
        <f aca="false">SUBTOTAL(9,L748:L770)</f>
        <v>0</v>
      </c>
      <c r="M747" s="48" t="n">
        <f aca="false">SUBTOTAL(9,M748:M770)</f>
        <v>0</v>
      </c>
      <c r="N747" s="48" t="n">
        <f aca="false">SUBTOTAL(9,N748:N770)</f>
        <v>0</v>
      </c>
      <c r="O747" s="48" t="n">
        <f aca="false">SUBTOTAL(9,O748:O770)</f>
        <v>0</v>
      </c>
      <c r="P747" s="48" t="n">
        <f aca="false">SUBTOTAL(9,P748:P770)</f>
        <v>0</v>
      </c>
      <c r="Q747" s="48" t="n">
        <f aca="false">SUBTOTAL(9,Q748:Q770)</f>
        <v>0</v>
      </c>
      <c r="R747" s="48" t="n">
        <f aca="false">SUBTOTAL(9,R748:R770)</f>
        <v>0</v>
      </c>
      <c r="S747" s="48" t="n">
        <f aca="false">SUBTOTAL(9,S748:S770)</f>
        <v>0</v>
      </c>
      <c r="T747" s="48" t="n">
        <f aca="false">SUBTOTAL(9,T748:T770)</f>
        <v>0</v>
      </c>
      <c r="U747" s="48" t="n">
        <f aca="false">SUBTOTAL(9,U748:U770)</f>
        <v>0</v>
      </c>
      <c r="V747" s="48" t="n">
        <f aca="false">SUBTOTAL(9,V748:V770)</f>
        <v>0</v>
      </c>
      <c r="W747" s="48" t="n">
        <f aca="false">SUBTOTAL(9,W748:W770)</f>
        <v>0</v>
      </c>
      <c r="X747" s="48" t="n">
        <f aca="false">SUBTOTAL(9,X748:X770)</f>
        <v>0</v>
      </c>
      <c r="Y747" s="48" t="n">
        <f aca="false">SUBTOTAL(9,Y748:Y770)</f>
        <v>0</v>
      </c>
      <c r="Z747" s="48" t="n">
        <f aca="false">SUBTOTAL(9,Z748:Z770)</f>
        <v>0</v>
      </c>
      <c r="AA747" s="48" t="n">
        <f aca="false">SUBTOTAL(9,AA748:AA770)</f>
        <v>0</v>
      </c>
      <c r="AB747" s="48" t="n">
        <f aca="false">SUBTOTAL(9,AB748:AB770)</f>
        <v>0</v>
      </c>
      <c r="AC747" s="48" t="n">
        <f aca="false">SUBTOTAL(9,AC748:AC770)</f>
        <v>0</v>
      </c>
      <c r="AD747" s="48" t="n">
        <f aca="false">SUBTOTAL(9,AD748:AD770)</f>
        <v>0</v>
      </c>
      <c r="AE747" s="48" t="n">
        <f aca="false">SUBTOTAL(9,AE748:AE770)</f>
        <v>0</v>
      </c>
    </row>
    <row r="748" s="74" customFormat="true" ht="12.75" hidden="false" customHeight="false" outlineLevel="0" collapsed="false">
      <c r="A748" s="49" t="n">
        <f aca="false">IF(MAX(E748:AF748)=0,IF(MIN(E748:AF748)=0,3,2),2)</f>
        <v>3</v>
      </c>
      <c r="B748" s="50" t="s">
        <v>121</v>
      </c>
      <c r="C748" s="75" t="s">
        <v>122</v>
      </c>
      <c r="D748" s="73"/>
      <c r="E748" s="48" t="n">
        <f aca="false">SUBTOTAL(9,E749:E764)</f>
        <v>0</v>
      </c>
      <c r="F748" s="48" t="n">
        <f aca="false">SUBTOTAL(9,F749:F764)</f>
        <v>0</v>
      </c>
      <c r="G748" s="48" t="n">
        <f aca="false">SUBTOTAL(9,G749:G764)</f>
        <v>0</v>
      </c>
      <c r="H748" s="48" t="n">
        <f aca="false">SUBTOTAL(9,H749:H764)</f>
        <v>0</v>
      </c>
      <c r="I748" s="48" t="n">
        <f aca="false">SUBTOTAL(9,I749:I764)</f>
        <v>0</v>
      </c>
      <c r="J748" s="48" t="n">
        <f aca="false">SUBTOTAL(9,J749:J764)</f>
        <v>0</v>
      </c>
      <c r="K748" s="48" t="n">
        <f aca="false">SUBTOTAL(9,K749:K764)</f>
        <v>0</v>
      </c>
      <c r="L748" s="48" t="n">
        <f aca="false">SUBTOTAL(9,L749:L764)</f>
        <v>0</v>
      </c>
      <c r="M748" s="48" t="n">
        <f aca="false">SUBTOTAL(9,M749:M764)</f>
        <v>0</v>
      </c>
      <c r="N748" s="48" t="n">
        <f aca="false">SUBTOTAL(9,N749:N764)</f>
        <v>0</v>
      </c>
      <c r="O748" s="48" t="n">
        <f aca="false">SUBTOTAL(9,O749:O764)</f>
        <v>0</v>
      </c>
      <c r="P748" s="48" t="n">
        <f aca="false">SUBTOTAL(9,P749:P764)</f>
        <v>0</v>
      </c>
      <c r="Q748" s="48" t="n">
        <f aca="false">SUBTOTAL(9,Q749:Q764)</f>
        <v>0</v>
      </c>
      <c r="R748" s="48" t="n">
        <f aca="false">SUBTOTAL(9,R749:R764)</f>
        <v>0</v>
      </c>
      <c r="S748" s="48" t="n">
        <f aca="false">SUBTOTAL(9,S749:S764)</f>
        <v>0</v>
      </c>
      <c r="T748" s="48" t="n">
        <f aca="false">SUBTOTAL(9,T749:T764)</f>
        <v>0</v>
      </c>
      <c r="U748" s="48" t="n">
        <f aca="false">SUBTOTAL(9,U749:U764)</f>
        <v>0</v>
      </c>
      <c r="V748" s="48" t="n">
        <f aca="false">SUBTOTAL(9,V749:V764)</f>
        <v>0</v>
      </c>
      <c r="W748" s="48" t="n">
        <f aca="false">SUBTOTAL(9,W749:W764)</f>
        <v>0</v>
      </c>
      <c r="X748" s="48" t="n">
        <f aca="false">SUBTOTAL(9,X749:X764)</f>
        <v>0</v>
      </c>
      <c r="Y748" s="48" t="n">
        <f aca="false">SUBTOTAL(9,Y749:Y764)</f>
        <v>0</v>
      </c>
      <c r="Z748" s="48" t="n">
        <f aca="false">SUBTOTAL(9,Z749:Z764)</f>
        <v>0</v>
      </c>
      <c r="AA748" s="48" t="n">
        <f aca="false">SUBTOTAL(9,AA749:AA764)</f>
        <v>0</v>
      </c>
      <c r="AB748" s="48" t="n">
        <f aca="false">SUBTOTAL(9,AB749:AB764)</f>
        <v>0</v>
      </c>
      <c r="AC748" s="48" t="n">
        <f aca="false">SUBTOTAL(9,AC749:AC764)</f>
        <v>0</v>
      </c>
      <c r="AD748" s="48" t="n">
        <f aca="false">SUBTOTAL(9,AD749:AD764)</f>
        <v>0</v>
      </c>
      <c r="AE748" s="48" t="n">
        <f aca="false">SUBTOTAL(9,AE749:AE764)</f>
        <v>0</v>
      </c>
    </row>
    <row r="749" s="74" customFormat="true" ht="25.5" hidden="false" customHeight="false" outlineLevel="0" collapsed="false">
      <c r="A749" s="49" t="n">
        <f aca="false">IF(MAX(E749:AF749)=0,IF(MIN(E749:AF749)=0,3,2),2)</f>
        <v>3</v>
      </c>
      <c r="B749" s="76"/>
      <c r="C749" s="77" t="s">
        <v>123</v>
      </c>
      <c r="D749" s="78" t="s">
        <v>51</v>
      </c>
      <c r="E749" s="48" t="n">
        <f aca="false">SUBTOTAL(9,E750:E751)</f>
        <v>0</v>
      </c>
      <c r="F749" s="48" t="n">
        <f aca="false">SUBTOTAL(9,F750:F751)</f>
        <v>0</v>
      </c>
      <c r="G749" s="48" t="n">
        <f aca="false">SUBTOTAL(9,G750:G751)</f>
        <v>0</v>
      </c>
      <c r="H749" s="48" t="n">
        <f aca="false">SUBTOTAL(9,H750:H751)</f>
        <v>0</v>
      </c>
      <c r="I749" s="48" t="n">
        <f aca="false">SUBTOTAL(9,I750:I751)</f>
        <v>0</v>
      </c>
      <c r="J749" s="48" t="n">
        <f aca="false">SUBTOTAL(9,J750:J751)</f>
        <v>0</v>
      </c>
      <c r="K749" s="48" t="n">
        <f aca="false">SUBTOTAL(9,K750:K751)</f>
        <v>0</v>
      </c>
      <c r="L749" s="48" t="n">
        <f aca="false">SUBTOTAL(9,L750:L751)</f>
        <v>0</v>
      </c>
      <c r="M749" s="48" t="n">
        <f aca="false">SUBTOTAL(9,M750:M751)</f>
        <v>0</v>
      </c>
      <c r="N749" s="48" t="n">
        <f aca="false">SUBTOTAL(9,N750:N751)</f>
        <v>0</v>
      </c>
      <c r="O749" s="48" t="n">
        <f aca="false">SUBTOTAL(9,O750:O751)</f>
        <v>0</v>
      </c>
      <c r="P749" s="48" t="n">
        <f aca="false">SUBTOTAL(9,P750:P751)</f>
        <v>0</v>
      </c>
      <c r="Q749" s="48" t="n">
        <f aca="false">SUBTOTAL(9,Q750:Q751)</f>
        <v>0</v>
      </c>
      <c r="R749" s="48" t="n">
        <f aca="false">SUBTOTAL(9,R750:R751)</f>
        <v>0</v>
      </c>
      <c r="S749" s="48" t="n">
        <f aca="false">SUBTOTAL(9,S750:S751)</f>
        <v>0</v>
      </c>
      <c r="T749" s="48" t="n">
        <f aca="false">SUBTOTAL(9,T750:T751)</f>
        <v>0</v>
      </c>
      <c r="U749" s="48" t="n">
        <f aca="false">SUBTOTAL(9,U750:U751)</f>
        <v>0</v>
      </c>
      <c r="V749" s="48" t="n">
        <f aca="false">SUBTOTAL(9,V750:V751)</f>
        <v>0</v>
      </c>
      <c r="W749" s="48" t="n">
        <f aca="false">SUBTOTAL(9,W750:W751)</f>
        <v>0</v>
      </c>
      <c r="X749" s="48" t="n">
        <f aca="false">SUBTOTAL(9,X750:X751)</f>
        <v>0</v>
      </c>
      <c r="Y749" s="48" t="n">
        <f aca="false">SUBTOTAL(9,Y750:Y751)</f>
        <v>0</v>
      </c>
      <c r="Z749" s="48" t="n">
        <f aca="false">SUBTOTAL(9,Z750:Z751)</f>
        <v>0</v>
      </c>
      <c r="AA749" s="48" t="n">
        <f aca="false">SUBTOTAL(9,AA750:AA751)</f>
        <v>0</v>
      </c>
      <c r="AB749" s="48" t="n">
        <f aca="false">SUBTOTAL(9,AB750:AB751)</f>
        <v>0</v>
      </c>
      <c r="AC749" s="48" t="n">
        <f aca="false">SUBTOTAL(9,AC750:AC751)</f>
        <v>0</v>
      </c>
      <c r="AD749" s="48" t="n">
        <f aca="false">SUBTOTAL(9,AD750:AD751)</f>
        <v>0</v>
      </c>
      <c r="AE749" s="48" t="n">
        <f aca="false">SUBTOTAL(9,AE750:AE751)</f>
        <v>0</v>
      </c>
    </row>
    <row r="750" s="74" customFormat="true" ht="12.75" hidden="false" customHeight="false" outlineLevel="0" collapsed="false">
      <c r="A750" s="49" t="n">
        <f aca="false">IF(MAX(E750:AF750)=0,IF(MIN(E750:AF750)=0,3,2),2)</f>
        <v>3</v>
      </c>
      <c r="B750" s="76"/>
      <c r="C750" s="79" t="s">
        <v>124</v>
      </c>
      <c r="D750" s="78"/>
      <c r="E750" s="55" t="n">
        <f aca="false">F750+Y750</f>
        <v>0</v>
      </c>
      <c r="F750" s="55" t="n">
        <f aca="false">SUM(G750:X750)</f>
        <v>0</v>
      </c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5" t="n">
        <f aca="false">SUM(Z750:AE750)</f>
        <v>0</v>
      </c>
      <c r="Z750" s="56"/>
      <c r="AA750" s="56"/>
      <c r="AB750" s="56"/>
      <c r="AC750" s="56"/>
      <c r="AD750" s="56"/>
      <c r="AE750" s="56"/>
    </row>
    <row r="751" s="74" customFormat="true" ht="12.75" hidden="false" customHeight="false" outlineLevel="0" collapsed="false">
      <c r="A751" s="49" t="n">
        <f aca="false">IF(MAX(E751:AF751)=0,IF(MIN(E751:AF751)=0,3,2),2)</f>
        <v>3</v>
      </c>
      <c r="B751" s="76"/>
      <c r="C751" s="79" t="s">
        <v>125</v>
      </c>
      <c r="D751" s="78" t="s">
        <v>126</v>
      </c>
      <c r="E751" s="55" t="n">
        <f aca="false">F751+Y751</f>
        <v>0</v>
      </c>
      <c r="F751" s="55" t="n">
        <f aca="false">SUM(G751:X751)</f>
        <v>0</v>
      </c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5" t="n">
        <f aca="false">SUM(Z751:AE751)</f>
        <v>0</v>
      </c>
      <c r="Z751" s="56"/>
      <c r="AA751" s="56"/>
      <c r="AB751" s="56"/>
      <c r="AC751" s="56"/>
      <c r="AD751" s="56"/>
      <c r="AE751" s="56"/>
    </row>
    <row r="752" s="74" customFormat="true" ht="12.75" hidden="false" customHeight="false" outlineLevel="0" collapsed="false">
      <c r="A752" s="49" t="n">
        <f aca="false">IF(MAX(E752:AF752)=0,IF(MIN(E752:AF752)=0,3,2),2)</f>
        <v>3</v>
      </c>
      <c r="B752" s="80"/>
      <c r="C752" s="81" t="s">
        <v>127</v>
      </c>
      <c r="D752" s="82" t="s">
        <v>53</v>
      </c>
      <c r="E752" s="55" t="n">
        <f aca="false">F752+Y752</f>
        <v>0</v>
      </c>
      <c r="F752" s="55" t="n">
        <f aca="false">SUM(G752:X752)</f>
        <v>0</v>
      </c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5" t="n">
        <f aca="false">SUM(Z752:AE752)</f>
        <v>0</v>
      </c>
      <c r="Z752" s="56"/>
      <c r="AA752" s="56"/>
      <c r="AB752" s="56"/>
      <c r="AC752" s="56"/>
      <c r="AD752" s="56"/>
      <c r="AE752" s="56"/>
    </row>
    <row r="753" s="74" customFormat="true" ht="12.75" hidden="false" customHeight="false" outlineLevel="0" collapsed="false">
      <c r="A753" s="49" t="n">
        <f aca="false">IF(MAX(E753:AF753)=0,IF(MIN(E753:AF753)=0,3,2),2)</f>
        <v>3</v>
      </c>
      <c r="B753" s="80"/>
      <c r="C753" s="77" t="s">
        <v>128</v>
      </c>
      <c r="D753" s="82"/>
      <c r="E753" s="48" t="n">
        <f aca="false">SUBTOTAL(9,E754:E758)</f>
        <v>0</v>
      </c>
      <c r="F753" s="48" t="n">
        <f aca="false">SUBTOTAL(9,F754:F758)</f>
        <v>0</v>
      </c>
      <c r="G753" s="48" t="n">
        <f aca="false">SUBTOTAL(9,G754:G758)</f>
        <v>0</v>
      </c>
      <c r="H753" s="48" t="n">
        <f aca="false">SUBTOTAL(9,H754:H758)</f>
        <v>0</v>
      </c>
      <c r="I753" s="48" t="n">
        <f aca="false">SUBTOTAL(9,I754:I758)</f>
        <v>0</v>
      </c>
      <c r="J753" s="48" t="n">
        <f aca="false">SUBTOTAL(9,J754:J758)</f>
        <v>0</v>
      </c>
      <c r="K753" s="48" t="n">
        <f aca="false">SUBTOTAL(9,K754:K758)</f>
        <v>0</v>
      </c>
      <c r="L753" s="48" t="n">
        <f aca="false">SUBTOTAL(9,L754:L758)</f>
        <v>0</v>
      </c>
      <c r="M753" s="48" t="n">
        <f aca="false">SUBTOTAL(9,M754:M758)</f>
        <v>0</v>
      </c>
      <c r="N753" s="48" t="n">
        <f aca="false">SUBTOTAL(9,N754:N758)</f>
        <v>0</v>
      </c>
      <c r="O753" s="48" t="n">
        <f aca="false">SUBTOTAL(9,O754:O758)</f>
        <v>0</v>
      </c>
      <c r="P753" s="48" t="n">
        <f aca="false">SUBTOTAL(9,P754:P758)</f>
        <v>0</v>
      </c>
      <c r="Q753" s="48" t="n">
        <f aca="false">SUBTOTAL(9,Q754:Q758)</f>
        <v>0</v>
      </c>
      <c r="R753" s="48" t="n">
        <f aca="false">SUBTOTAL(9,R754:R758)</f>
        <v>0</v>
      </c>
      <c r="S753" s="48" t="n">
        <f aca="false">SUBTOTAL(9,S754:S758)</f>
        <v>0</v>
      </c>
      <c r="T753" s="48" t="n">
        <f aca="false">SUBTOTAL(9,T754:T758)</f>
        <v>0</v>
      </c>
      <c r="U753" s="48" t="n">
        <f aca="false">SUBTOTAL(9,U754:U758)</f>
        <v>0</v>
      </c>
      <c r="V753" s="48" t="n">
        <f aca="false">SUBTOTAL(9,V754:V758)</f>
        <v>0</v>
      </c>
      <c r="W753" s="48" t="n">
        <f aca="false">SUBTOTAL(9,W754:W758)</f>
        <v>0</v>
      </c>
      <c r="X753" s="48" t="n">
        <f aca="false">SUBTOTAL(9,X754:X758)</f>
        <v>0</v>
      </c>
      <c r="Y753" s="48" t="n">
        <f aca="false">SUBTOTAL(9,Y754:Y758)</f>
        <v>0</v>
      </c>
      <c r="Z753" s="48" t="n">
        <f aca="false">SUBTOTAL(9,Z754:Z758)</f>
        <v>0</v>
      </c>
      <c r="AA753" s="48" t="n">
        <f aca="false">SUBTOTAL(9,AA754:AA758)</f>
        <v>0</v>
      </c>
      <c r="AB753" s="48" t="n">
        <f aca="false">SUBTOTAL(9,AB754:AB758)</f>
        <v>0</v>
      </c>
      <c r="AC753" s="48" t="n">
        <f aca="false">SUBTOTAL(9,AC754:AC758)</f>
        <v>0</v>
      </c>
      <c r="AD753" s="48" t="n">
        <f aca="false">SUBTOTAL(9,AD754:AD758)</f>
        <v>0</v>
      </c>
      <c r="AE753" s="48" t="n">
        <f aca="false">SUBTOTAL(9,AE754:AE758)</f>
        <v>0</v>
      </c>
    </row>
    <row r="754" s="74" customFormat="true" ht="25.5" hidden="false" customHeight="false" outlineLevel="0" collapsed="false">
      <c r="A754" s="49" t="n">
        <f aca="false">IF(MAX(E754:AF754)=0,IF(MIN(E754:AF754)=0,3,2),2)</f>
        <v>3</v>
      </c>
      <c r="B754" s="80"/>
      <c r="C754" s="79" t="s">
        <v>129</v>
      </c>
      <c r="D754" s="82" t="s">
        <v>130</v>
      </c>
      <c r="E754" s="55" t="n">
        <f aca="false">F754+Y754</f>
        <v>0</v>
      </c>
      <c r="F754" s="55" t="n">
        <f aca="false">SUM(G754:X754)</f>
        <v>0</v>
      </c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5" t="n">
        <f aca="false">SUM(Z754:AE754)</f>
        <v>0</v>
      </c>
      <c r="Z754" s="56"/>
      <c r="AA754" s="56"/>
      <c r="AB754" s="56"/>
      <c r="AC754" s="56"/>
      <c r="AD754" s="56"/>
      <c r="AE754" s="56"/>
    </row>
    <row r="755" s="74" customFormat="true" ht="12.75" hidden="false" customHeight="false" outlineLevel="0" collapsed="false">
      <c r="A755" s="49" t="n">
        <f aca="false">IF(MAX(E755:AF755)=0,IF(MIN(E755:AF755)=0,3,2),2)</f>
        <v>3</v>
      </c>
      <c r="B755" s="80"/>
      <c r="C755" s="79" t="s">
        <v>133</v>
      </c>
      <c r="D755" s="82" t="s">
        <v>134</v>
      </c>
      <c r="E755" s="55" t="n">
        <f aca="false">F755+Y755</f>
        <v>0</v>
      </c>
      <c r="F755" s="55" t="n">
        <f aca="false">SUM(G755:X755)</f>
        <v>0</v>
      </c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5" t="n">
        <f aca="false">SUM(Z755:AE755)</f>
        <v>0</v>
      </c>
      <c r="Z755" s="56"/>
      <c r="AA755" s="56"/>
      <c r="AB755" s="56"/>
      <c r="AC755" s="56"/>
      <c r="AD755" s="56"/>
      <c r="AE755" s="56"/>
    </row>
    <row r="756" s="74" customFormat="true" ht="12.75" hidden="false" customHeight="false" outlineLevel="0" collapsed="false">
      <c r="A756" s="49" t="n">
        <f aca="false">IF(MAX(E756:AF756)=0,IF(MIN(E756:AF756)=0,3,2),2)</f>
        <v>3</v>
      </c>
      <c r="B756" s="80"/>
      <c r="C756" s="79" t="s">
        <v>135</v>
      </c>
      <c r="D756" s="82" t="s">
        <v>136</v>
      </c>
      <c r="E756" s="55" t="n">
        <f aca="false">F756+Y756</f>
        <v>0</v>
      </c>
      <c r="F756" s="55" t="n">
        <f aca="false">SUM(G756:X756)</f>
        <v>0</v>
      </c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5" t="n">
        <f aca="false">SUM(Z756:AE756)</f>
        <v>0</v>
      </c>
      <c r="Z756" s="56"/>
      <c r="AA756" s="56"/>
      <c r="AB756" s="56"/>
      <c r="AC756" s="56"/>
      <c r="AD756" s="56"/>
      <c r="AE756" s="56"/>
    </row>
    <row r="757" s="74" customFormat="true" ht="25.5" hidden="false" customHeight="false" outlineLevel="0" collapsed="false">
      <c r="A757" s="49" t="n">
        <f aca="false">IF(MAX(E757:AF757)=0,IF(MIN(E757:AF757)=0,3,2),2)</f>
        <v>3</v>
      </c>
      <c r="B757" s="80"/>
      <c r="C757" s="79" t="s">
        <v>137</v>
      </c>
      <c r="D757" s="82" t="s">
        <v>138</v>
      </c>
      <c r="E757" s="55" t="n">
        <f aca="false">F757+Y757</f>
        <v>0</v>
      </c>
      <c r="F757" s="55" t="n">
        <f aca="false">SUM(G757:X757)</f>
        <v>0</v>
      </c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5" t="n">
        <f aca="false">SUM(Z757:AE757)</f>
        <v>0</v>
      </c>
      <c r="Z757" s="56"/>
      <c r="AA757" s="56"/>
      <c r="AB757" s="56"/>
      <c r="AC757" s="56"/>
      <c r="AD757" s="56"/>
      <c r="AE757" s="56"/>
    </row>
    <row r="758" s="74" customFormat="true" ht="12.75" hidden="false" customHeight="false" outlineLevel="0" collapsed="false">
      <c r="A758" s="49" t="n">
        <f aca="false">IF(MAX(E758:AF758)=0,IF(MIN(E758:AF758)=0,3,2),2)</f>
        <v>3</v>
      </c>
      <c r="B758" s="80"/>
      <c r="C758" s="79" t="s">
        <v>139</v>
      </c>
      <c r="D758" s="82" t="s">
        <v>57</v>
      </c>
      <c r="E758" s="55" t="n">
        <f aca="false">F758+Y758</f>
        <v>0</v>
      </c>
      <c r="F758" s="55" t="n">
        <f aca="false">SUM(G758:X758)</f>
        <v>0</v>
      </c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5" t="n">
        <f aca="false">SUM(Z758:AE758)</f>
        <v>0</v>
      </c>
      <c r="Z758" s="56"/>
      <c r="AA758" s="56"/>
      <c r="AB758" s="56"/>
      <c r="AC758" s="56"/>
      <c r="AD758" s="56"/>
      <c r="AE758" s="56"/>
    </row>
    <row r="759" s="74" customFormat="true" ht="12.75" hidden="false" customHeight="false" outlineLevel="0" collapsed="false">
      <c r="A759" s="49" t="n">
        <f aca="false">IF(MAX(E759:AF759)=0,IF(MIN(E759:AF759)=0,3,2),2)</f>
        <v>3</v>
      </c>
      <c r="B759" s="80"/>
      <c r="C759" s="81" t="s">
        <v>140</v>
      </c>
      <c r="D759" s="82" t="s">
        <v>59</v>
      </c>
      <c r="E759" s="55" t="n">
        <f aca="false">F759+Y759</f>
        <v>0</v>
      </c>
      <c r="F759" s="55" t="n">
        <f aca="false">SUM(G759:X759)</f>
        <v>0</v>
      </c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5" t="n">
        <f aca="false">SUM(Z759:AE759)</f>
        <v>0</v>
      </c>
      <c r="Z759" s="56"/>
      <c r="AA759" s="56"/>
      <c r="AB759" s="56"/>
      <c r="AC759" s="56"/>
      <c r="AD759" s="56"/>
      <c r="AE759" s="56"/>
    </row>
    <row r="760" s="74" customFormat="true" ht="12.75" hidden="false" customHeight="false" outlineLevel="0" collapsed="false">
      <c r="A760" s="49" t="n">
        <f aca="false">IF(MAX(E760:AF760)=0,IF(MIN(E760:AF760)=0,3,2),2)</f>
        <v>3</v>
      </c>
      <c r="B760" s="83"/>
      <c r="C760" s="84" t="s">
        <v>146</v>
      </c>
      <c r="D760" s="85" t="s">
        <v>100</v>
      </c>
      <c r="E760" s="55" t="n">
        <f aca="false">F760+Y760</f>
        <v>0</v>
      </c>
      <c r="F760" s="55" t="n">
        <f aca="false">SUM(G760:X760)</f>
        <v>0</v>
      </c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5" t="n">
        <f aca="false">SUM(Z760:AE760)</f>
        <v>0</v>
      </c>
      <c r="Z760" s="56"/>
      <c r="AA760" s="56"/>
      <c r="AB760" s="56"/>
      <c r="AC760" s="56"/>
      <c r="AD760" s="56"/>
      <c r="AE760" s="56"/>
    </row>
    <row r="761" s="74" customFormat="true" ht="12.75" hidden="false" customHeight="false" outlineLevel="0" collapsed="false">
      <c r="A761" s="49" t="n">
        <f aca="false">IF(MAX(E761:AF761)=0,IF(MIN(E761:AF761)=0,3,2),2)</f>
        <v>3</v>
      </c>
      <c r="B761" s="83"/>
      <c r="C761" s="84" t="s">
        <v>149</v>
      </c>
      <c r="D761" s="85" t="s">
        <v>150</v>
      </c>
      <c r="E761" s="55" t="n">
        <f aca="false">F761+Y761</f>
        <v>0</v>
      </c>
      <c r="F761" s="55" t="n">
        <f aca="false">SUM(G761:X761)</f>
        <v>0</v>
      </c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5" t="n">
        <f aca="false">SUM(Z761:AE761)</f>
        <v>0</v>
      </c>
      <c r="Z761" s="56"/>
      <c r="AA761" s="56"/>
      <c r="AB761" s="56"/>
      <c r="AC761" s="56"/>
      <c r="AD761" s="56"/>
      <c r="AE761" s="56"/>
    </row>
    <row r="762" s="74" customFormat="true" ht="12.75" hidden="false" customHeight="false" outlineLevel="0" collapsed="false">
      <c r="A762" s="49" t="n">
        <f aca="false">IF(MAX(E762:AF762)=0,IF(MIN(E762:AF762)=0,3,2),2)</f>
        <v>3</v>
      </c>
      <c r="B762" s="83"/>
      <c r="C762" s="84" t="s">
        <v>153</v>
      </c>
      <c r="D762" s="85" t="s">
        <v>115</v>
      </c>
      <c r="E762" s="55" t="n">
        <f aca="false">F762+Y762</f>
        <v>0</v>
      </c>
      <c r="F762" s="55" t="n">
        <f aca="false">SUM(G762:X762)</f>
        <v>0</v>
      </c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5" t="n">
        <f aca="false">SUM(Z762:AE762)</f>
        <v>0</v>
      </c>
      <c r="Z762" s="56"/>
      <c r="AA762" s="56"/>
      <c r="AB762" s="56"/>
      <c r="AC762" s="56"/>
      <c r="AD762" s="56"/>
      <c r="AE762" s="56"/>
    </row>
    <row r="763" s="74" customFormat="true" ht="25.5" hidden="false" customHeight="false" outlineLevel="0" collapsed="false">
      <c r="A763" s="49" t="n">
        <f aca="false">IF(MAX(E763:AF763)=0,IF(MIN(E763:AF763)=0,3,2),2)</f>
        <v>3</v>
      </c>
      <c r="B763" s="83"/>
      <c r="C763" s="84" t="s">
        <v>154</v>
      </c>
      <c r="D763" s="85" t="s">
        <v>117</v>
      </c>
      <c r="E763" s="55" t="n">
        <f aca="false">F763+Y763</f>
        <v>0</v>
      </c>
      <c r="F763" s="55" t="n">
        <f aca="false">SUM(G763:X763)</f>
        <v>0</v>
      </c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5" t="n">
        <f aca="false">SUM(Z763:AE763)</f>
        <v>0</v>
      </c>
      <c r="Z763" s="56"/>
      <c r="AA763" s="56"/>
      <c r="AB763" s="56"/>
      <c r="AC763" s="56"/>
      <c r="AD763" s="56"/>
      <c r="AE763" s="56"/>
    </row>
    <row r="764" s="74" customFormat="true" ht="12.75" hidden="false" customHeight="false" outlineLevel="0" collapsed="false">
      <c r="A764" s="49" t="n">
        <f aca="false">IF(MAX(E764:AF764)=0,IF(MIN(E764:AF764)=0,3,2),2)</f>
        <v>3</v>
      </c>
      <c r="B764" s="83"/>
      <c r="C764" s="84" t="s">
        <v>155</v>
      </c>
      <c r="D764" s="85" t="s">
        <v>156</v>
      </c>
      <c r="E764" s="55" t="n">
        <f aca="false">F764+Y764</f>
        <v>0</v>
      </c>
      <c r="F764" s="55" t="n">
        <f aca="false">SUM(G764:X764)</f>
        <v>0</v>
      </c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5" t="n">
        <f aca="false">SUM(Z764:AE764)</f>
        <v>0</v>
      </c>
      <c r="Z764" s="56"/>
      <c r="AA764" s="56"/>
      <c r="AB764" s="56"/>
      <c r="AC764" s="56"/>
      <c r="AD764" s="56"/>
      <c r="AE764" s="56"/>
    </row>
    <row r="765" s="74" customFormat="true" ht="12.75" hidden="false" customHeight="false" outlineLevel="0" collapsed="false">
      <c r="A765" s="49" t="n">
        <f aca="false">IF(MAX(E765:AF765)=0,IF(MIN(E765:AF765)=0,3,2),2)</f>
        <v>3</v>
      </c>
      <c r="B765" s="50" t="s">
        <v>74</v>
      </c>
      <c r="C765" s="75" t="s">
        <v>157</v>
      </c>
      <c r="D765" s="85"/>
      <c r="E765" s="48" t="n">
        <f aca="false">SUBTOTAL(9,E766:E770)</f>
        <v>0</v>
      </c>
      <c r="F765" s="48" t="n">
        <f aca="false">SUBTOTAL(9,F766:F770)</f>
        <v>0</v>
      </c>
      <c r="G765" s="48" t="n">
        <f aca="false">SUBTOTAL(9,G766:G770)</f>
        <v>0</v>
      </c>
      <c r="H765" s="48" t="n">
        <f aca="false">SUBTOTAL(9,H766:H770)</f>
        <v>0</v>
      </c>
      <c r="I765" s="48" t="n">
        <f aca="false">SUBTOTAL(9,I766:I770)</f>
        <v>0</v>
      </c>
      <c r="J765" s="48" t="n">
        <f aca="false">SUBTOTAL(9,J766:J770)</f>
        <v>0</v>
      </c>
      <c r="K765" s="48" t="n">
        <f aca="false">SUBTOTAL(9,K766:K770)</f>
        <v>0</v>
      </c>
      <c r="L765" s="48" t="n">
        <f aca="false">SUBTOTAL(9,L766:L770)</f>
        <v>0</v>
      </c>
      <c r="M765" s="48" t="n">
        <f aca="false">SUBTOTAL(9,M766:M770)</f>
        <v>0</v>
      </c>
      <c r="N765" s="48" t="n">
        <f aca="false">SUBTOTAL(9,N766:N770)</f>
        <v>0</v>
      </c>
      <c r="O765" s="48" t="n">
        <f aca="false">SUBTOTAL(9,O766:O770)</f>
        <v>0</v>
      </c>
      <c r="P765" s="48" t="n">
        <f aca="false">SUBTOTAL(9,P766:P770)</f>
        <v>0</v>
      </c>
      <c r="Q765" s="48" t="n">
        <f aca="false">SUBTOTAL(9,Q766:Q770)</f>
        <v>0</v>
      </c>
      <c r="R765" s="48" t="n">
        <f aca="false">SUBTOTAL(9,R766:R770)</f>
        <v>0</v>
      </c>
      <c r="S765" s="48" t="n">
        <f aca="false">SUBTOTAL(9,S766:S770)</f>
        <v>0</v>
      </c>
      <c r="T765" s="48" t="n">
        <f aca="false">SUBTOTAL(9,T766:T770)</f>
        <v>0</v>
      </c>
      <c r="U765" s="48" t="n">
        <f aca="false">SUBTOTAL(9,U766:U770)</f>
        <v>0</v>
      </c>
      <c r="V765" s="48" t="n">
        <f aca="false">SUBTOTAL(9,V766:V770)</f>
        <v>0</v>
      </c>
      <c r="W765" s="48" t="n">
        <f aca="false">SUBTOTAL(9,W766:W770)</f>
        <v>0</v>
      </c>
      <c r="X765" s="48" t="n">
        <f aca="false">SUBTOTAL(9,X766:X770)</f>
        <v>0</v>
      </c>
      <c r="Y765" s="48" t="n">
        <f aca="false">SUBTOTAL(9,Y766:Y770)</f>
        <v>0</v>
      </c>
      <c r="Z765" s="48" t="n">
        <f aca="false">SUBTOTAL(9,Z766:Z770)</f>
        <v>0</v>
      </c>
      <c r="AA765" s="48" t="n">
        <f aca="false">SUBTOTAL(9,AA766:AA770)</f>
        <v>0</v>
      </c>
      <c r="AB765" s="48" t="n">
        <f aca="false">SUBTOTAL(9,AB766:AB770)</f>
        <v>0</v>
      </c>
      <c r="AC765" s="48" t="n">
        <f aca="false">SUBTOTAL(9,AC766:AC770)</f>
        <v>0</v>
      </c>
      <c r="AD765" s="48" t="n">
        <f aca="false">SUBTOTAL(9,AD766:AD770)</f>
        <v>0</v>
      </c>
      <c r="AE765" s="48" t="n">
        <f aca="false">SUBTOTAL(9,AE766:AE770)</f>
        <v>0</v>
      </c>
    </row>
    <row r="766" s="74" customFormat="true" ht="12.75" hidden="false" customHeight="false" outlineLevel="0" collapsed="false">
      <c r="A766" s="49" t="n">
        <f aca="false">IF(MAX(E766:AF766)=0,IF(MIN(E766:AF766)=0,3,2),2)</f>
        <v>3</v>
      </c>
      <c r="B766" s="83"/>
      <c r="C766" s="84" t="s">
        <v>158</v>
      </c>
      <c r="D766" s="85" t="s">
        <v>159</v>
      </c>
      <c r="E766" s="55" t="n">
        <f aca="false">F766+Y766</f>
        <v>0</v>
      </c>
      <c r="F766" s="55" t="n">
        <f aca="false">SUM(G766:X766)</f>
        <v>0</v>
      </c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5" t="n">
        <f aca="false">SUM(Z766:AE766)</f>
        <v>0</v>
      </c>
      <c r="Z766" s="56"/>
      <c r="AA766" s="56"/>
      <c r="AB766" s="56"/>
      <c r="AC766" s="56"/>
      <c r="AD766" s="56"/>
      <c r="AE766" s="56"/>
    </row>
    <row r="767" s="74" customFormat="true" ht="12.75" hidden="false" customHeight="false" outlineLevel="0" collapsed="false">
      <c r="A767" s="49" t="n">
        <f aca="false">IF(MAX(E767:AF767)=0,IF(MIN(E767:AF767)=0,3,2),2)</f>
        <v>3</v>
      </c>
      <c r="B767" s="83"/>
      <c r="C767" s="84" t="s">
        <v>160</v>
      </c>
      <c r="D767" s="85" t="s">
        <v>161</v>
      </c>
      <c r="E767" s="55" t="n">
        <f aca="false">F767+Y767</f>
        <v>0</v>
      </c>
      <c r="F767" s="55" t="n">
        <f aca="false">SUM(G767:X767)</f>
        <v>0</v>
      </c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5" t="n">
        <f aca="false">SUM(Z767:AE767)</f>
        <v>0</v>
      </c>
      <c r="Z767" s="56"/>
      <c r="AA767" s="56"/>
      <c r="AB767" s="56"/>
      <c r="AC767" s="56"/>
      <c r="AD767" s="56"/>
      <c r="AE767" s="56"/>
    </row>
    <row r="768" s="74" customFormat="true" ht="12.75" hidden="false" customHeight="false" outlineLevel="0" collapsed="false">
      <c r="A768" s="49" t="n">
        <f aca="false">IF(MAX(E768:AF768)=0,IF(MIN(E768:AF768)=0,3,2),2)</f>
        <v>3</v>
      </c>
      <c r="B768" s="83"/>
      <c r="C768" s="84" t="s">
        <v>162</v>
      </c>
      <c r="D768" s="85" t="s">
        <v>163</v>
      </c>
      <c r="E768" s="55" t="n">
        <f aca="false">F768+Y768</f>
        <v>0</v>
      </c>
      <c r="F768" s="55" t="n">
        <f aca="false">SUM(G768:X768)</f>
        <v>0</v>
      </c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5" t="n">
        <f aca="false">SUM(Z768:AE768)</f>
        <v>0</v>
      </c>
      <c r="Z768" s="56"/>
      <c r="AA768" s="56"/>
      <c r="AB768" s="56"/>
      <c r="AC768" s="56"/>
      <c r="AD768" s="56"/>
      <c r="AE768" s="56"/>
    </row>
    <row r="769" s="74" customFormat="true" ht="12.75" hidden="false" customHeight="false" outlineLevel="0" collapsed="false">
      <c r="A769" s="49" t="n">
        <f aca="false">IF(MAX(E769:AF769)=0,IF(MIN(E769:AF769)=0,3,2),2)</f>
        <v>3</v>
      </c>
      <c r="B769" s="83"/>
      <c r="C769" s="84" t="s">
        <v>164</v>
      </c>
      <c r="D769" s="85" t="s">
        <v>165</v>
      </c>
      <c r="E769" s="55" t="n">
        <f aca="false">F769+Y769</f>
        <v>0</v>
      </c>
      <c r="F769" s="55" t="n">
        <f aca="false">SUM(G769:X769)</f>
        <v>0</v>
      </c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5" t="n">
        <f aca="false">SUM(Z769:AE769)</f>
        <v>0</v>
      </c>
      <c r="Z769" s="56"/>
      <c r="AA769" s="56"/>
      <c r="AB769" s="56"/>
      <c r="AC769" s="56"/>
      <c r="AD769" s="56"/>
      <c r="AE769" s="56"/>
    </row>
    <row r="770" s="74" customFormat="true" ht="12.75" hidden="false" customHeight="false" outlineLevel="0" collapsed="false">
      <c r="A770" s="49" t="n">
        <f aca="false">IF(MAX(E770:AF770)=0,IF(MIN(E770:AF770)=0,3,2),2)</f>
        <v>3</v>
      </c>
      <c r="B770" s="83"/>
      <c r="C770" s="84" t="s">
        <v>166</v>
      </c>
      <c r="D770" s="85" t="s">
        <v>167</v>
      </c>
      <c r="E770" s="55" t="n">
        <f aca="false">F770+Y770</f>
        <v>0</v>
      </c>
      <c r="F770" s="55" t="n">
        <f aca="false">SUM(G770:X770)</f>
        <v>0</v>
      </c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5" t="n">
        <f aca="false">SUM(Z770:AE770)</f>
        <v>0</v>
      </c>
      <c r="Z770" s="56"/>
      <c r="AA770" s="56"/>
      <c r="AB770" s="56"/>
      <c r="AC770" s="56"/>
      <c r="AD770" s="56"/>
      <c r="AE770" s="56"/>
    </row>
    <row r="771" s="74" customFormat="true" ht="12.75" hidden="false" customHeight="false" outlineLevel="0" collapsed="false">
      <c r="A771" s="130" t="n">
        <f aca="false">A772</f>
        <v>3</v>
      </c>
      <c r="B771" s="62"/>
      <c r="C771" s="88"/>
      <c r="D771" s="64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</row>
    <row r="772" s="74" customFormat="true" ht="12.75" hidden="false" customHeight="false" outlineLevel="0" collapsed="false">
      <c r="A772" s="130" t="n">
        <f aca="false">A773</f>
        <v>3</v>
      </c>
      <c r="B772" s="62"/>
      <c r="C772" s="90" t="s">
        <v>178</v>
      </c>
      <c r="D772" s="64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</row>
    <row r="773" s="74" customFormat="true" ht="12.75" hidden="false" customHeight="false" outlineLevel="0" collapsed="false">
      <c r="A773" s="49" t="n">
        <f aca="false">IF(MAX(E773:AF773)=0,IF(MIN(E773:AF773)=0,3,2),2)</f>
        <v>3</v>
      </c>
      <c r="B773" s="62"/>
      <c r="C773" s="88" t="s">
        <v>181</v>
      </c>
      <c r="D773" s="85"/>
      <c r="E773" s="91" t="n">
        <f aca="false">SUM(E774:E775)</f>
        <v>0</v>
      </c>
      <c r="F773" s="91" t="n">
        <f aca="false">SUM(F774:F775)</f>
        <v>0</v>
      </c>
      <c r="G773" s="91" t="n">
        <f aca="false">SUM(G774:G775)</f>
        <v>0</v>
      </c>
      <c r="H773" s="91" t="n">
        <f aca="false">SUM(H774:H775)</f>
        <v>0</v>
      </c>
      <c r="I773" s="91" t="n">
        <f aca="false">SUM(I774:I775)</f>
        <v>0</v>
      </c>
      <c r="J773" s="91" t="n">
        <f aca="false">SUM(J774:J775)</f>
        <v>0</v>
      </c>
      <c r="K773" s="91" t="n">
        <f aca="false">SUM(K774:K775)</f>
        <v>0</v>
      </c>
      <c r="L773" s="91" t="n">
        <f aca="false">SUM(L774:L775)</f>
        <v>0</v>
      </c>
      <c r="M773" s="91" t="n">
        <f aca="false">SUM(M774:M775)</f>
        <v>0</v>
      </c>
      <c r="N773" s="91" t="n">
        <f aca="false">SUM(N774:N775)</f>
        <v>0</v>
      </c>
      <c r="O773" s="91" t="n">
        <f aca="false">SUM(O774:O775)</f>
        <v>0</v>
      </c>
      <c r="P773" s="91" t="n">
        <f aca="false">SUM(P774:P775)</f>
        <v>0</v>
      </c>
      <c r="Q773" s="91" t="n">
        <f aca="false">SUM(Q774:Q775)</f>
        <v>0</v>
      </c>
      <c r="R773" s="91" t="n">
        <f aca="false">SUM(R774:R775)</f>
        <v>0</v>
      </c>
      <c r="S773" s="91" t="n">
        <f aca="false">SUM(S774:S775)</f>
        <v>0</v>
      </c>
      <c r="T773" s="91" t="n">
        <f aca="false">SUM(T774:T775)</f>
        <v>0</v>
      </c>
      <c r="U773" s="91" t="n">
        <f aca="false">SUM(U774:U775)</f>
        <v>0</v>
      </c>
      <c r="V773" s="91" t="n">
        <f aca="false">SUM(V774:V775)</f>
        <v>0</v>
      </c>
      <c r="W773" s="91" t="n">
        <f aca="false">SUM(W774:W775)</f>
        <v>0</v>
      </c>
      <c r="X773" s="91" t="n">
        <f aca="false">SUM(X774:X775)</f>
        <v>0</v>
      </c>
      <c r="Y773" s="91" t="n">
        <f aca="false">SUM(Y774:Y775)</f>
        <v>0</v>
      </c>
      <c r="Z773" s="91" t="n">
        <f aca="false">SUM(Z774:Z775)</f>
        <v>0</v>
      </c>
      <c r="AA773" s="91" t="n">
        <f aca="false">SUM(AA774:AA775)</f>
        <v>0</v>
      </c>
      <c r="AB773" s="91" t="n">
        <f aca="false">SUM(AB774:AB775)</f>
        <v>0</v>
      </c>
      <c r="AC773" s="91" t="n">
        <f aca="false">SUM(AC774:AC775)</f>
        <v>0</v>
      </c>
      <c r="AD773" s="91" t="n">
        <f aca="false">SUM(AD774:AD775)</f>
        <v>0</v>
      </c>
      <c r="AE773" s="91" t="n">
        <f aca="false">SUM(AE774:AE775)</f>
        <v>0</v>
      </c>
    </row>
    <row r="774" s="74" customFormat="true" ht="12.75" hidden="false" customHeight="false" outlineLevel="0" collapsed="false">
      <c r="A774" s="49" t="n">
        <f aca="false">IF(MAX(E774:AF774)=0,IF(MIN(E774:AF774)=0,3,2),2)</f>
        <v>3</v>
      </c>
      <c r="B774" s="62"/>
      <c r="C774" s="92" t="s">
        <v>182</v>
      </c>
      <c r="D774" s="85"/>
      <c r="E774" s="55" t="n">
        <f aca="false">F774+Y774</f>
        <v>0</v>
      </c>
      <c r="F774" s="55" t="n">
        <f aca="false">SUM(G774:X774)</f>
        <v>0</v>
      </c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5" t="n">
        <f aca="false">SUM(Z774:AE774)</f>
        <v>0</v>
      </c>
      <c r="Z774" s="56"/>
      <c r="AA774" s="56"/>
      <c r="AB774" s="56"/>
      <c r="AC774" s="56"/>
      <c r="AD774" s="56"/>
      <c r="AE774" s="56"/>
    </row>
    <row r="775" s="74" customFormat="true" ht="12.75" hidden="false" customHeight="false" outlineLevel="0" collapsed="false">
      <c r="A775" s="49" t="n">
        <f aca="false">IF(MAX(E775:AF775)=0,IF(MIN(E775:AF775)=0,3,2),2)</f>
        <v>3</v>
      </c>
      <c r="B775" s="62"/>
      <c r="C775" s="92" t="s">
        <v>183</v>
      </c>
      <c r="D775" s="85"/>
      <c r="E775" s="55" t="n">
        <f aca="false">F775+Y775</f>
        <v>0</v>
      </c>
      <c r="F775" s="55" t="n">
        <f aca="false">SUM(G775:X775)</f>
        <v>0</v>
      </c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5" t="n">
        <f aca="false">SUM(Z775:AE775)</f>
        <v>0</v>
      </c>
      <c r="Z775" s="56"/>
      <c r="AA775" s="56"/>
      <c r="AB775" s="56"/>
      <c r="AC775" s="56"/>
      <c r="AD775" s="56"/>
      <c r="AE775" s="56"/>
    </row>
    <row r="776" s="74" customFormat="true" ht="12.75" hidden="false" customHeight="false" outlineLevel="0" collapsed="false">
      <c r="A776" s="49" t="n">
        <f aca="false">IF(MAX(E776:AF776)=0,IF(MIN(E776:AF776)=0,3,2),2)</f>
        <v>3</v>
      </c>
      <c r="B776" s="62"/>
      <c r="C776" s="88" t="s">
        <v>184</v>
      </c>
      <c r="D776" s="85"/>
      <c r="E776" s="91" t="n">
        <f aca="false">SUM(E777:E778)</f>
        <v>0</v>
      </c>
      <c r="F776" s="91" t="n">
        <f aca="false">SUM(F777:F778)</f>
        <v>0</v>
      </c>
      <c r="G776" s="91" t="n">
        <f aca="false">SUM(G777:G778)</f>
        <v>0</v>
      </c>
      <c r="H776" s="91" t="n">
        <f aca="false">SUM(H777:H778)</f>
        <v>0</v>
      </c>
      <c r="I776" s="91" t="n">
        <f aca="false">SUM(I777:I778)</f>
        <v>0</v>
      </c>
      <c r="J776" s="91" t="n">
        <f aca="false">SUM(J777:J778)</f>
        <v>0</v>
      </c>
      <c r="K776" s="91" t="n">
        <f aca="false">SUM(K777:K778)</f>
        <v>0</v>
      </c>
      <c r="L776" s="91" t="n">
        <f aca="false">SUM(L777:L778)</f>
        <v>0</v>
      </c>
      <c r="M776" s="91" t="n">
        <f aca="false">SUM(M777:M778)</f>
        <v>0</v>
      </c>
      <c r="N776" s="91" t="n">
        <f aca="false">SUM(N777:N778)</f>
        <v>0</v>
      </c>
      <c r="O776" s="91" t="n">
        <f aca="false">SUM(O777:O778)</f>
        <v>0</v>
      </c>
      <c r="P776" s="91" t="n">
        <f aca="false">SUM(P777:P778)</f>
        <v>0</v>
      </c>
      <c r="Q776" s="91" t="n">
        <f aca="false">SUM(Q777:Q778)</f>
        <v>0</v>
      </c>
      <c r="R776" s="91" t="n">
        <f aca="false">SUM(R777:R778)</f>
        <v>0</v>
      </c>
      <c r="S776" s="91" t="n">
        <f aca="false">SUM(S777:S778)</f>
        <v>0</v>
      </c>
      <c r="T776" s="91" t="n">
        <f aca="false">SUM(T777:T778)</f>
        <v>0</v>
      </c>
      <c r="U776" s="91" t="n">
        <f aca="false">SUM(U777:U778)</f>
        <v>0</v>
      </c>
      <c r="V776" s="91" t="n">
        <f aca="false">SUM(V777:V778)</f>
        <v>0</v>
      </c>
      <c r="W776" s="91" t="n">
        <f aca="false">SUM(W777:W778)</f>
        <v>0</v>
      </c>
      <c r="X776" s="91" t="n">
        <f aca="false">SUM(X777:X778)</f>
        <v>0</v>
      </c>
      <c r="Y776" s="91" t="n">
        <f aca="false">SUM(Y777:Y778)</f>
        <v>0</v>
      </c>
      <c r="Z776" s="91" t="n">
        <f aca="false">SUM(Z777:Z778)</f>
        <v>0</v>
      </c>
      <c r="AA776" s="91" t="n">
        <f aca="false">SUM(AA777:AA778)</f>
        <v>0</v>
      </c>
      <c r="AB776" s="91" t="n">
        <f aca="false">SUM(AB777:AB778)</f>
        <v>0</v>
      </c>
      <c r="AC776" s="91" t="n">
        <f aca="false">SUM(AC777:AC778)</f>
        <v>0</v>
      </c>
      <c r="AD776" s="91" t="n">
        <f aca="false">SUM(AD777:AD778)</f>
        <v>0</v>
      </c>
      <c r="AE776" s="91" t="n">
        <f aca="false">SUM(AE777:AE778)</f>
        <v>0</v>
      </c>
    </row>
    <row r="777" s="74" customFormat="true" ht="12.75" hidden="false" customHeight="false" outlineLevel="0" collapsed="false">
      <c r="A777" s="49" t="n">
        <f aca="false">IF(MAX(E777:AF777)=0,IF(MIN(E777:AF777)=0,3,2),2)</f>
        <v>3</v>
      </c>
      <c r="B777" s="62"/>
      <c r="C777" s="92" t="s">
        <v>185</v>
      </c>
      <c r="D777" s="85"/>
      <c r="E777" s="55" t="n">
        <f aca="false">F777+Y777</f>
        <v>0</v>
      </c>
      <c r="F777" s="55" t="n">
        <f aca="false">SUM(G777:X777)</f>
        <v>0</v>
      </c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5" t="n">
        <f aca="false">SUM(Z777:AE777)</f>
        <v>0</v>
      </c>
      <c r="Z777" s="56"/>
      <c r="AA777" s="56"/>
      <c r="AB777" s="56"/>
      <c r="AC777" s="56"/>
      <c r="AD777" s="56"/>
      <c r="AE777" s="56"/>
    </row>
    <row r="778" s="74" customFormat="true" ht="12.75" hidden="false" customHeight="false" outlineLevel="0" collapsed="false">
      <c r="A778" s="49" t="n">
        <f aca="false">IF(MAX(E778:AF778)=0,IF(MIN(E778:AF778)=0,3,2),2)</f>
        <v>3</v>
      </c>
      <c r="B778" s="62"/>
      <c r="C778" s="92" t="s">
        <v>186</v>
      </c>
      <c r="D778" s="85"/>
      <c r="E778" s="55" t="n">
        <f aca="false">F778+Y778</f>
        <v>0</v>
      </c>
      <c r="F778" s="55" t="n">
        <f aca="false">SUM(G778:X778)</f>
        <v>0</v>
      </c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5" t="n">
        <f aca="false">SUM(Z778:AE778)</f>
        <v>0</v>
      </c>
      <c r="Z778" s="56"/>
      <c r="AA778" s="56"/>
      <c r="AB778" s="56"/>
      <c r="AC778" s="56"/>
      <c r="AD778" s="56"/>
      <c r="AE778" s="56"/>
    </row>
    <row r="779" s="74" customFormat="true" ht="12.75" hidden="false" customHeight="false" outlineLevel="0" collapsed="false">
      <c r="A779" s="49" t="n">
        <f aca="false">IF(MAX(E779:AF779)=0,IF(MIN(E779:AF779)=0,3,2),2)</f>
        <v>3</v>
      </c>
      <c r="B779" s="62"/>
      <c r="C779" s="88" t="s">
        <v>187</v>
      </c>
      <c r="D779" s="85"/>
      <c r="E779" s="48" t="n">
        <f aca="false">IF(E776=0,0,E749/E776)</f>
        <v>0</v>
      </c>
      <c r="F779" s="48" t="n">
        <f aca="false">IF(F776=0,0,F749/F776)</f>
        <v>0</v>
      </c>
      <c r="G779" s="48" t="n">
        <f aca="false">IF(G776=0,0,G749/G776)</f>
        <v>0</v>
      </c>
      <c r="H779" s="48" t="n">
        <f aca="false">IF(H776=0,0,H749/H776)</f>
        <v>0</v>
      </c>
      <c r="I779" s="48" t="n">
        <f aca="false">IF(I776=0,0,I749/I776)</f>
        <v>0</v>
      </c>
      <c r="J779" s="48" t="n">
        <f aca="false">IF(J776=0,0,J749/J776)</f>
        <v>0</v>
      </c>
      <c r="K779" s="48" t="n">
        <f aca="false">IF(K776=0,0,K749/K776)</f>
        <v>0</v>
      </c>
      <c r="L779" s="48" t="n">
        <f aca="false">IF(L776=0,0,L749/L776)</f>
        <v>0</v>
      </c>
      <c r="M779" s="48" t="n">
        <f aca="false">IF(M776=0,0,M749/M776)</f>
        <v>0</v>
      </c>
      <c r="N779" s="48" t="n">
        <f aca="false">IF(N776=0,0,N749/N776)</f>
        <v>0</v>
      </c>
      <c r="O779" s="48" t="n">
        <f aca="false">IF(O776=0,0,O749/O776)</f>
        <v>0</v>
      </c>
      <c r="P779" s="48" t="n">
        <f aca="false">IF(P776=0,0,P749/P776)</f>
        <v>0</v>
      </c>
      <c r="Q779" s="48" t="n">
        <f aca="false">IF(Q776=0,0,Q749/Q776)</f>
        <v>0</v>
      </c>
      <c r="R779" s="48" t="n">
        <f aca="false">IF(R776=0,0,R749/R776)</f>
        <v>0</v>
      </c>
      <c r="S779" s="48" t="n">
        <f aca="false">IF(S776=0,0,S749/S776)</f>
        <v>0</v>
      </c>
      <c r="T779" s="48" t="n">
        <f aca="false">IF(T776=0,0,T749/T776)</f>
        <v>0</v>
      </c>
      <c r="U779" s="48" t="n">
        <f aca="false">IF(U776=0,0,U749/U776)</f>
        <v>0</v>
      </c>
      <c r="V779" s="48" t="n">
        <f aca="false">IF(V776=0,0,V749/V776)</f>
        <v>0</v>
      </c>
      <c r="W779" s="48" t="n">
        <f aca="false">IF(W776=0,0,W749/W776)</f>
        <v>0</v>
      </c>
      <c r="X779" s="48" t="n">
        <f aca="false">IF(X776=0,0,X749/X776)</f>
        <v>0</v>
      </c>
      <c r="Y779" s="48" t="n">
        <f aca="false">IF(Y776=0,0,Y749/Y776)</f>
        <v>0</v>
      </c>
      <c r="Z779" s="48" t="n">
        <f aca="false">IF(Z776=0,0,Z749/Z776)</f>
        <v>0</v>
      </c>
      <c r="AA779" s="48" t="n">
        <f aca="false">IF(AA776=0,0,AA749/AA776)</f>
        <v>0</v>
      </c>
      <c r="AB779" s="48" t="n">
        <f aca="false">IF(AB776=0,0,AB749/AB776)</f>
        <v>0</v>
      </c>
      <c r="AC779" s="48" t="n">
        <f aca="false">IF(AC776=0,0,AC749/AC776)</f>
        <v>0</v>
      </c>
      <c r="AD779" s="48" t="n">
        <f aca="false">IF(AD776=0,0,AD749/AD776)</f>
        <v>0</v>
      </c>
      <c r="AE779" s="48" t="n">
        <f aca="false">IF(AE776=0,0,AE749/AE776)</f>
        <v>0</v>
      </c>
    </row>
    <row r="780" s="74" customFormat="true" ht="12.75" hidden="false" customHeight="false" outlineLevel="0" collapsed="false">
      <c r="A780" s="130" t="n">
        <f aca="false">A781</f>
        <v>3</v>
      </c>
      <c r="B780" s="129"/>
      <c r="C780" s="117"/>
      <c r="D780" s="111"/>
      <c r="E780" s="112"/>
      <c r="F780" s="112"/>
      <c r="G780" s="112"/>
      <c r="H780" s="112"/>
      <c r="I780" s="112"/>
      <c r="J780" s="112"/>
      <c r="K780" s="112"/>
      <c r="L780" s="112"/>
      <c r="M780" s="112"/>
      <c r="N780" s="112"/>
      <c r="O780" s="112"/>
      <c r="P780" s="112"/>
      <c r="Q780" s="112"/>
      <c r="R780" s="112"/>
      <c r="S780" s="112"/>
      <c r="T780" s="112"/>
      <c r="U780" s="112"/>
      <c r="V780" s="112"/>
      <c r="W780" s="112"/>
      <c r="X780" s="112"/>
      <c r="Y780" s="112"/>
      <c r="Z780" s="112"/>
      <c r="AA780" s="112"/>
      <c r="AB780" s="112"/>
      <c r="AC780" s="112"/>
      <c r="AD780" s="112"/>
      <c r="AE780" s="112"/>
    </row>
    <row r="781" s="74" customFormat="true" ht="12.75" hidden="false" customHeight="false" outlineLevel="0" collapsed="false">
      <c r="A781" s="130" t="n">
        <f aca="false">A782</f>
        <v>3</v>
      </c>
      <c r="B781" s="129"/>
      <c r="C781" s="132" t="s">
        <v>327</v>
      </c>
      <c r="D781" s="111"/>
      <c r="E781" s="112"/>
      <c r="F781" s="112"/>
      <c r="G781" s="112"/>
      <c r="H781" s="112"/>
      <c r="I781" s="112"/>
      <c r="J781" s="112"/>
      <c r="K781" s="112"/>
      <c r="L781" s="112"/>
      <c r="M781" s="112"/>
      <c r="N781" s="112"/>
      <c r="O781" s="112"/>
      <c r="P781" s="112"/>
      <c r="Q781" s="112"/>
      <c r="R781" s="112"/>
      <c r="S781" s="112"/>
      <c r="T781" s="112"/>
      <c r="U781" s="112"/>
      <c r="V781" s="112"/>
      <c r="W781" s="112"/>
      <c r="X781" s="112"/>
      <c r="Y781" s="112"/>
      <c r="Z781" s="112"/>
      <c r="AA781" s="112"/>
      <c r="AB781" s="112"/>
      <c r="AC781" s="112"/>
      <c r="AD781" s="112"/>
      <c r="AE781" s="112"/>
    </row>
    <row r="782" s="74" customFormat="true" ht="12.75" hidden="false" customHeight="false" outlineLevel="0" collapsed="false">
      <c r="A782" s="49" t="n">
        <f aca="false">IF(MAX(E782:AF782)=0,IF(MIN(E782:AF782)=0,3,2),2)</f>
        <v>3</v>
      </c>
      <c r="B782" s="50"/>
      <c r="C782" s="72" t="s">
        <v>120</v>
      </c>
      <c r="D782" s="73"/>
      <c r="E782" s="48" t="n">
        <f aca="false">SUBTOTAL(9,E783:E805)</f>
        <v>0</v>
      </c>
      <c r="F782" s="48" t="n">
        <f aca="false">SUBTOTAL(9,F783:F805)</f>
        <v>0</v>
      </c>
      <c r="G782" s="48" t="n">
        <f aca="false">SUBTOTAL(9,G783:G805)</f>
        <v>0</v>
      </c>
      <c r="H782" s="48" t="n">
        <f aca="false">SUBTOTAL(9,H783:H805)</f>
        <v>0</v>
      </c>
      <c r="I782" s="48" t="n">
        <f aca="false">SUBTOTAL(9,I783:I805)</f>
        <v>0</v>
      </c>
      <c r="J782" s="48" t="n">
        <f aca="false">SUBTOTAL(9,J783:J805)</f>
        <v>0</v>
      </c>
      <c r="K782" s="48" t="n">
        <f aca="false">SUBTOTAL(9,K783:K805)</f>
        <v>0</v>
      </c>
      <c r="L782" s="48" t="n">
        <f aca="false">SUBTOTAL(9,L783:L805)</f>
        <v>0</v>
      </c>
      <c r="M782" s="48" t="n">
        <f aca="false">SUBTOTAL(9,M783:M805)</f>
        <v>0</v>
      </c>
      <c r="N782" s="48" t="n">
        <f aca="false">SUBTOTAL(9,N783:N805)</f>
        <v>0</v>
      </c>
      <c r="O782" s="48" t="n">
        <f aca="false">SUBTOTAL(9,O783:O805)</f>
        <v>0</v>
      </c>
      <c r="P782" s="48" t="n">
        <f aca="false">SUBTOTAL(9,P783:P805)</f>
        <v>0</v>
      </c>
      <c r="Q782" s="48" t="n">
        <f aca="false">SUBTOTAL(9,Q783:Q805)</f>
        <v>0</v>
      </c>
      <c r="R782" s="48" t="n">
        <f aca="false">SUBTOTAL(9,R783:R805)</f>
        <v>0</v>
      </c>
      <c r="S782" s="48" t="n">
        <f aca="false">SUBTOTAL(9,S783:S805)</f>
        <v>0</v>
      </c>
      <c r="T782" s="48" t="n">
        <f aca="false">SUBTOTAL(9,T783:T805)</f>
        <v>0</v>
      </c>
      <c r="U782" s="48" t="n">
        <f aca="false">SUBTOTAL(9,U783:U805)</f>
        <v>0</v>
      </c>
      <c r="V782" s="48" t="n">
        <f aca="false">SUBTOTAL(9,V783:V805)</f>
        <v>0</v>
      </c>
      <c r="W782" s="48" t="n">
        <f aca="false">SUBTOTAL(9,W783:W805)</f>
        <v>0</v>
      </c>
      <c r="X782" s="48" t="n">
        <f aca="false">SUBTOTAL(9,X783:X805)</f>
        <v>0</v>
      </c>
      <c r="Y782" s="48" t="n">
        <f aca="false">SUBTOTAL(9,Y783:Y805)</f>
        <v>0</v>
      </c>
      <c r="Z782" s="48" t="n">
        <f aca="false">SUBTOTAL(9,Z783:Z805)</f>
        <v>0</v>
      </c>
      <c r="AA782" s="48" t="n">
        <f aca="false">SUBTOTAL(9,AA783:AA805)</f>
        <v>0</v>
      </c>
      <c r="AB782" s="48" t="n">
        <f aca="false">SUBTOTAL(9,AB783:AB805)</f>
        <v>0</v>
      </c>
      <c r="AC782" s="48" t="n">
        <f aca="false">SUBTOTAL(9,AC783:AC805)</f>
        <v>0</v>
      </c>
      <c r="AD782" s="48" t="n">
        <f aca="false">SUBTOTAL(9,AD783:AD805)</f>
        <v>0</v>
      </c>
      <c r="AE782" s="48" t="n">
        <f aca="false">SUBTOTAL(9,AE783:AE805)</f>
        <v>0</v>
      </c>
    </row>
    <row r="783" s="74" customFormat="true" ht="12.75" hidden="false" customHeight="false" outlineLevel="0" collapsed="false">
      <c r="A783" s="49" t="n">
        <f aca="false">IF(MAX(E783:AF783)=0,IF(MIN(E783:AF783)=0,3,2),2)</f>
        <v>3</v>
      </c>
      <c r="B783" s="50" t="s">
        <v>121</v>
      </c>
      <c r="C783" s="75" t="s">
        <v>122</v>
      </c>
      <c r="D783" s="73"/>
      <c r="E783" s="48" t="n">
        <f aca="false">SUBTOTAL(9,E784:E799)</f>
        <v>0</v>
      </c>
      <c r="F783" s="48" t="n">
        <f aca="false">SUBTOTAL(9,F784:F799)</f>
        <v>0</v>
      </c>
      <c r="G783" s="48" t="n">
        <f aca="false">SUBTOTAL(9,G784:G799)</f>
        <v>0</v>
      </c>
      <c r="H783" s="48" t="n">
        <f aca="false">SUBTOTAL(9,H784:H799)</f>
        <v>0</v>
      </c>
      <c r="I783" s="48" t="n">
        <f aca="false">SUBTOTAL(9,I784:I799)</f>
        <v>0</v>
      </c>
      <c r="J783" s="48" t="n">
        <f aca="false">SUBTOTAL(9,J784:J799)</f>
        <v>0</v>
      </c>
      <c r="K783" s="48" t="n">
        <f aca="false">SUBTOTAL(9,K784:K799)</f>
        <v>0</v>
      </c>
      <c r="L783" s="48" t="n">
        <f aca="false">SUBTOTAL(9,L784:L799)</f>
        <v>0</v>
      </c>
      <c r="M783" s="48" t="n">
        <f aca="false">SUBTOTAL(9,M784:M799)</f>
        <v>0</v>
      </c>
      <c r="N783" s="48" t="n">
        <f aca="false">SUBTOTAL(9,N784:N799)</f>
        <v>0</v>
      </c>
      <c r="O783" s="48" t="n">
        <f aca="false">SUBTOTAL(9,O784:O799)</f>
        <v>0</v>
      </c>
      <c r="P783" s="48" t="n">
        <f aca="false">SUBTOTAL(9,P784:P799)</f>
        <v>0</v>
      </c>
      <c r="Q783" s="48" t="n">
        <f aca="false">SUBTOTAL(9,Q784:Q799)</f>
        <v>0</v>
      </c>
      <c r="R783" s="48" t="n">
        <f aca="false">SUBTOTAL(9,R784:R799)</f>
        <v>0</v>
      </c>
      <c r="S783" s="48" t="n">
        <f aca="false">SUBTOTAL(9,S784:S799)</f>
        <v>0</v>
      </c>
      <c r="T783" s="48" t="n">
        <f aca="false">SUBTOTAL(9,T784:T799)</f>
        <v>0</v>
      </c>
      <c r="U783" s="48" t="n">
        <f aca="false">SUBTOTAL(9,U784:U799)</f>
        <v>0</v>
      </c>
      <c r="V783" s="48" t="n">
        <f aca="false">SUBTOTAL(9,V784:V799)</f>
        <v>0</v>
      </c>
      <c r="W783" s="48" t="n">
        <f aca="false">SUBTOTAL(9,W784:W799)</f>
        <v>0</v>
      </c>
      <c r="X783" s="48" t="n">
        <f aca="false">SUBTOTAL(9,X784:X799)</f>
        <v>0</v>
      </c>
      <c r="Y783" s="48" t="n">
        <f aca="false">SUBTOTAL(9,Y784:Y799)</f>
        <v>0</v>
      </c>
      <c r="Z783" s="48" t="n">
        <f aca="false">SUBTOTAL(9,Z784:Z799)</f>
        <v>0</v>
      </c>
      <c r="AA783" s="48" t="n">
        <f aca="false">SUBTOTAL(9,AA784:AA799)</f>
        <v>0</v>
      </c>
      <c r="AB783" s="48" t="n">
        <f aca="false">SUBTOTAL(9,AB784:AB799)</f>
        <v>0</v>
      </c>
      <c r="AC783" s="48" t="n">
        <f aca="false">SUBTOTAL(9,AC784:AC799)</f>
        <v>0</v>
      </c>
      <c r="AD783" s="48" t="n">
        <f aca="false">SUBTOTAL(9,AD784:AD799)</f>
        <v>0</v>
      </c>
      <c r="AE783" s="48" t="n">
        <f aca="false">SUBTOTAL(9,AE784:AE799)</f>
        <v>0</v>
      </c>
    </row>
    <row r="784" s="74" customFormat="true" ht="25.5" hidden="false" customHeight="false" outlineLevel="0" collapsed="false">
      <c r="A784" s="49" t="n">
        <f aca="false">IF(MAX(E784:AF784)=0,IF(MIN(E784:AF784)=0,3,2),2)</f>
        <v>3</v>
      </c>
      <c r="B784" s="76"/>
      <c r="C784" s="77" t="s">
        <v>123</v>
      </c>
      <c r="D784" s="78" t="s">
        <v>51</v>
      </c>
      <c r="E784" s="48" t="n">
        <f aca="false">SUBTOTAL(9,E785:E786)</f>
        <v>0</v>
      </c>
      <c r="F784" s="48" t="n">
        <f aca="false">SUBTOTAL(9,F785:F786)</f>
        <v>0</v>
      </c>
      <c r="G784" s="48" t="n">
        <f aca="false">SUBTOTAL(9,G785:G786)</f>
        <v>0</v>
      </c>
      <c r="H784" s="48" t="n">
        <f aca="false">SUBTOTAL(9,H785:H786)</f>
        <v>0</v>
      </c>
      <c r="I784" s="48" t="n">
        <f aca="false">SUBTOTAL(9,I785:I786)</f>
        <v>0</v>
      </c>
      <c r="J784" s="48" t="n">
        <f aca="false">SUBTOTAL(9,J785:J786)</f>
        <v>0</v>
      </c>
      <c r="K784" s="48" t="n">
        <f aca="false">SUBTOTAL(9,K785:K786)</f>
        <v>0</v>
      </c>
      <c r="L784" s="48" t="n">
        <f aca="false">SUBTOTAL(9,L785:L786)</f>
        <v>0</v>
      </c>
      <c r="M784" s="48" t="n">
        <f aca="false">SUBTOTAL(9,M785:M786)</f>
        <v>0</v>
      </c>
      <c r="N784" s="48" t="n">
        <f aca="false">SUBTOTAL(9,N785:N786)</f>
        <v>0</v>
      </c>
      <c r="O784" s="48" t="n">
        <f aca="false">SUBTOTAL(9,O785:O786)</f>
        <v>0</v>
      </c>
      <c r="P784" s="48" t="n">
        <f aca="false">SUBTOTAL(9,P785:P786)</f>
        <v>0</v>
      </c>
      <c r="Q784" s="48" t="n">
        <f aca="false">SUBTOTAL(9,Q785:Q786)</f>
        <v>0</v>
      </c>
      <c r="R784" s="48" t="n">
        <f aca="false">SUBTOTAL(9,R785:R786)</f>
        <v>0</v>
      </c>
      <c r="S784" s="48" t="n">
        <f aca="false">SUBTOTAL(9,S785:S786)</f>
        <v>0</v>
      </c>
      <c r="T784" s="48" t="n">
        <f aca="false">SUBTOTAL(9,T785:T786)</f>
        <v>0</v>
      </c>
      <c r="U784" s="48" t="n">
        <f aca="false">SUBTOTAL(9,U785:U786)</f>
        <v>0</v>
      </c>
      <c r="V784" s="48" t="n">
        <f aca="false">SUBTOTAL(9,V785:V786)</f>
        <v>0</v>
      </c>
      <c r="W784" s="48" t="n">
        <f aca="false">SUBTOTAL(9,W785:W786)</f>
        <v>0</v>
      </c>
      <c r="X784" s="48" t="n">
        <f aca="false">SUBTOTAL(9,X785:X786)</f>
        <v>0</v>
      </c>
      <c r="Y784" s="48" t="n">
        <f aca="false">SUBTOTAL(9,Y785:Y786)</f>
        <v>0</v>
      </c>
      <c r="Z784" s="48" t="n">
        <f aca="false">SUBTOTAL(9,Z785:Z786)</f>
        <v>0</v>
      </c>
      <c r="AA784" s="48" t="n">
        <f aca="false">SUBTOTAL(9,AA785:AA786)</f>
        <v>0</v>
      </c>
      <c r="AB784" s="48" t="n">
        <f aca="false">SUBTOTAL(9,AB785:AB786)</f>
        <v>0</v>
      </c>
      <c r="AC784" s="48" t="n">
        <f aca="false">SUBTOTAL(9,AC785:AC786)</f>
        <v>0</v>
      </c>
      <c r="AD784" s="48" t="n">
        <f aca="false">SUBTOTAL(9,AD785:AD786)</f>
        <v>0</v>
      </c>
      <c r="AE784" s="48" t="n">
        <f aca="false">SUBTOTAL(9,AE785:AE786)</f>
        <v>0</v>
      </c>
    </row>
    <row r="785" s="74" customFormat="true" ht="12.75" hidden="false" customHeight="false" outlineLevel="0" collapsed="false">
      <c r="A785" s="49" t="n">
        <f aca="false">IF(MAX(E785:AF785)=0,IF(MIN(E785:AF785)=0,3,2),2)</f>
        <v>3</v>
      </c>
      <c r="B785" s="76"/>
      <c r="C785" s="79" t="s">
        <v>124</v>
      </c>
      <c r="D785" s="78"/>
      <c r="E785" s="55" t="n">
        <f aca="false">F785+Y785</f>
        <v>0</v>
      </c>
      <c r="F785" s="55" t="n">
        <f aca="false">SUM(G785:X785)</f>
        <v>0</v>
      </c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5" t="n">
        <f aca="false">SUM(Z785:AE785)</f>
        <v>0</v>
      </c>
      <c r="Z785" s="56"/>
      <c r="AA785" s="56"/>
      <c r="AB785" s="56"/>
      <c r="AC785" s="56"/>
      <c r="AD785" s="56"/>
      <c r="AE785" s="56"/>
    </row>
    <row r="786" s="74" customFormat="true" ht="12.75" hidden="false" customHeight="false" outlineLevel="0" collapsed="false">
      <c r="A786" s="49" t="n">
        <f aca="false">IF(MAX(E786:AF786)=0,IF(MIN(E786:AF786)=0,3,2),2)</f>
        <v>3</v>
      </c>
      <c r="B786" s="76"/>
      <c r="C786" s="79" t="s">
        <v>125</v>
      </c>
      <c r="D786" s="78" t="s">
        <v>126</v>
      </c>
      <c r="E786" s="55" t="n">
        <f aca="false">F786+Y786</f>
        <v>0</v>
      </c>
      <c r="F786" s="55" t="n">
        <f aca="false">SUM(G786:X786)</f>
        <v>0</v>
      </c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5" t="n">
        <f aca="false">SUM(Z786:AE786)</f>
        <v>0</v>
      </c>
      <c r="Z786" s="56"/>
      <c r="AA786" s="56"/>
      <c r="AB786" s="56"/>
      <c r="AC786" s="56"/>
      <c r="AD786" s="56"/>
      <c r="AE786" s="56"/>
    </row>
    <row r="787" s="74" customFormat="true" ht="12.75" hidden="false" customHeight="false" outlineLevel="0" collapsed="false">
      <c r="A787" s="49" t="n">
        <f aca="false">IF(MAX(E787:AF787)=0,IF(MIN(E787:AF787)=0,3,2),2)</f>
        <v>3</v>
      </c>
      <c r="B787" s="80"/>
      <c r="C787" s="81" t="s">
        <v>127</v>
      </c>
      <c r="D787" s="82" t="s">
        <v>53</v>
      </c>
      <c r="E787" s="55" t="n">
        <f aca="false">F787+Y787</f>
        <v>0</v>
      </c>
      <c r="F787" s="55" t="n">
        <f aca="false">SUM(G787:X787)</f>
        <v>0</v>
      </c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5" t="n">
        <f aca="false">SUM(Z787:AE787)</f>
        <v>0</v>
      </c>
      <c r="Z787" s="56"/>
      <c r="AA787" s="56"/>
      <c r="AB787" s="56"/>
      <c r="AC787" s="56"/>
      <c r="AD787" s="56"/>
      <c r="AE787" s="56"/>
    </row>
    <row r="788" s="74" customFormat="true" ht="12.75" hidden="false" customHeight="false" outlineLevel="0" collapsed="false">
      <c r="A788" s="49" t="n">
        <f aca="false">IF(MAX(E788:AF788)=0,IF(MIN(E788:AF788)=0,3,2),2)</f>
        <v>3</v>
      </c>
      <c r="B788" s="80"/>
      <c r="C788" s="77" t="s">
        <v>128</v>
      </c>
      <c r="D788" s="82"/>
      <c r="E788" s="48" t="n">
        <f aca="false">SUBTOTAL(9,E789:E793)</f>
        <v>0</v>
      </c>
      <c r="F788" s="48" t="n">
        <f aca="false">SUBTOTAL(9,F789:F793)</f>
        <v>0</v>
      </c>
      <c r="G788" s="48" t="n">
        <f aca="false">SUBTOTAL(9,G789:G793)</f>
        <v>0</v>
      </c>
      <c r="H788" s="48" t="n">
        <f aca="false">SUBTOTAL(9,H789:H793)</f>
        <v>0</v>
      </c>
      <c r="I788" s="48" t="n">
        <f aca="false">SUBTOTAL(9,I789:I793)</f>
        <v>0</v>
      </c>
      <c r="J788" s="48" t="n">
        <f aca="false">SUBTOTAL(9,J789:J793)</f>
        <v>0</v>
      </c>
      <c r="K788" s="48" t="n">
        <f aca="false">SUBTOTAL(9,K789:K793)</f>
        <v>0</v>
      </c>
      <c r="L788" s="48" t="n">
        <f aca="false">SUBTOTAL(9,L789:L793)</f>
        <v>0</v>
      </c>
      <c r="M788" s="48" t="n">
        <f aca="false">SUBTOTAL(9,M789:M793)</f>
        <v>0</v>
      </c>
      <c r="N788" s="48" t="n">
        <f aca="false">SUBTOTAL(9,N789:N793)</f>
        <v>0</v>
      </c>
      <c r="O788" s="48" t="n">
        <f aca="false">SUBTOTAL(9,O789:O793)</f>
        <v>0</v>
      </c>
      <c r="P788" s="48" t="n">
        <f aca="false">SUBTOTAL(9,P789:P793)</f>
        <v>0</v>
      </c>
      <c r="Q788" s="48" t="n">
        <f aca="false">SUBTOTAL(9,Q789:Q793)</f>
        <v>0</v>
      </c>
      <c r="R788" s="48" t="n">
        <f aca="false">SUBTOTAL(9,R789:R793)</f>
        <v>0</v>
      </c>
      <c r="S788" s="48" t="n">
        <f aca="false">SUBTOTAL(9,S789:S793)</f>
        <v>0</v>
      </c>
      <c r="T788" s="48" t="n">
        <f aca="false">SUBTOTAL(9,T789:T793)</f>
        <v>0</v>
      </c>
      <c r="U788" s="48" t="n">
        <f aca="false">SUBTOTAL(9,U789:U793)</f>
        <v>0</v>
      </c>
      <c r="V788" s="48" t="n">
        <f aca="false">SUBTOTAL(9,V789:V793)</f>
        <v>0</v>
      </c>
      <c r="W788" s="48" t="n">
        <f aca="false">SUBTOTAL(9,W789:W793)</f>
        <v>0</v>
      </c>
      <c r="X788" s="48" t="n">
        <f aca="false">SUBTOTAL(9,X789:X793)</f>
        <v>0</v>
      </c>
      <c r="Y788" s="48" t="n">
        <f aca="false">SUBTOTAL(9,Y789:Y793)</f>
        <v>0</v>
      </c>
      <c r="Z788" s="48" t="n">
        <f aca="false">SUBTOTAL(9,Z789:Z793)</f>
        <v>0</v>
      </c>
      <c r="AA788" s="48" t="n">
        <f aca="false">SUBTOTAL(9,AA789:AA793)</f>
        <v>0</v>
      </c>
      <c r="AB788" s="48" t="n">
        <f aca="false">SUBTOTAL(9,AB789:AB793)</f>
        <v>0</v>
      </c>
      <c r="AC788" s="48" t="n">
        <f aca="false">SUBTOTAL(9,AC789:AC793)</f>
        <v>0</v>
      </c>
      <c r="AD788" s="48" t="n">
        <f aca="false">SUBTOTAL(9,AD789:AD793)</f>
        <v>0</v>
      </c>
      <c r="AE788" s="48" t="n">
        <f aca="false">SUBTOTAL(9,AE789:AE793)</f>
        <v>0</v>
      </c>
    </row>
    <row r="789" s="74" customFormat="true" ht="25.5" hidden="false" customHeight="false" outlineLevel="0" collapsed="false">
      <c r="A789" s="49" t="n">
        <f aca="false">IF(MAX(E789:AF789)=0,IF(MIN(E789:AF789)=0,3,2),2)</f>
        <v>3</v>
      </c>
      <c r="B789" s="80"/>
      <c r="C789" s="79" t="s">
        <v>129</v>
      </c>
      <c r="D789" s="82" t="s">
        <v>130</v>
      </c>
      <c r="E789" s="55" t="n">
        <f aca="false">F789+Y789</f>
        <v>0</v>
      </c>
      <c r="F789" s="55" t="n">
        <f aca="false">SUM(G789:X789)</f>
        <v>0</v>
      </c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5" t="n">
        <f aca="false">SUM(Z789:AE789)</f>
        <v>0</v>
      </c>
      <c r="Z789" s="56"/>
      <c r="AA789" s="56"/>
      <c r="AB789" s="56"/>
      <c r="AC789" s="56"/>
      <c r="AD789" s="56"/>
      <c r="AE789" s="56"/>
    </row>
    <row r="790" s="74" customFormat="true" ht="12.75" hidden="false" customHeight="false" outlineLevel="0" collapsed="false">
      <c r="A790" s="49" t="n">
        <f aca="false">IF(MAX(E790:AF790)=0,IF(MIN(E790:AF790)=0,3,2),2)</f>
        <v>3</v>
      </c>
      <c r="B790" s="80"/>
      <c r="C790" s="79" t="s">
        <v>133</v>
      </c>
      <c r="D790" s="82" t="s">
        <v>134</v>
      </c>
      <c r="E790" s="55" t="n">
        <f aca="false">F790+Y790</f>
        <v>0</v>
      </c>
      <c r="F790" s="55" t="n">
        <f aca="false">SUM(G790:X790)</f>
        <v>0</v>
      </c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5" t="n">
        <f aca="false">SUM(Z790:AE790)</f>
        <v>0</v>
      </c>
      <c r="Z790" s="56"/>
      <c r="AA790" s="56"/>
      <c r="AB790" s="56"/>
      <c r="AC790" s="56"/>
      <c r="AD790" s="56"/>
      <c r="AE790" s="56"/>
    </row>
    <row r="791" s="74" customFormat="true" ht="12.75" hidden="false" customHeight="false" outlineLevel="0" collapsed="false">
      <c r="A791" s="49" t="n">
        <f aca="false">IF(MAX(E791:AF791)=0,IF(MIN(E791:AF791)=0,3,2),2)</f>
        <v>3</v>
      </c>
      <c r="B791" s="80"/>
      <c r="C791" s="79" t="s">
        <v>135</v>
      </c>
      <c r="D791" s="82" t="s">
        <v>136</v>
      </c>
      <c r="E791" s="55" t="n">
        <f aca="false">F791+Y791</f>
        <v>0</v>
      </c>
      <c r="F791" s="55" t="n">
        <f aca="false">SUM(G791:X791)</f>
        <v>0</v>
      </c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5" t="n">
        <f aca="false">SUM(Z791:AE791)</f>
        <v>0</v>
      </c>
      <c r="Z791" s="56"/>
      <c r="AA791" s="56"/>
      <c r="AB791" s="56"/>
      <c r="AC791" s="56"/>
      <c r="AD791" s="56"/>
      <c r="AE791" s="56"/>
    </row>
    <row r="792" s="74" customFormat="true" ht="25.5" hidden="false" customHeight="false" outlineLevel="0" collapsed="false">
      <c r="A792" s="49" t="n">
        <f aca="false">IF(MAX(E792:AF792)=0,IF(MIN(E792:AF792)=0,3,2),2)</f>
        <v>3</v>
      </c>
      <c r="B792" s="80"/>
      <c r="C792" s="79" t="s">
        <v>137</v>
      </c>
      <c r="D792" s="82" t="s">
        <v>138</v>
      </c>
      <c r="E792" s="55" t="n">
        <f aca="false">F792+Y792</f>
        <v>0</v>
      </c>
      <c r="F792" s="55" t="n">
        <f aca="false">SUM(G792:X792)</f>
        <v>0</v>
      </c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5" t="n">
        <f aca="false">SUM(Z792:AE792)</f>
        <v>0</v>
      </c>
      <c r="Z792" s="56"/>
      <c r="AA792" s="56"/>
      <c r="AB792" s="56"/>
      <c r="AC792" s="56"/>
      <c r="AD792" s="56"/>
      <c r="AE792" s="56"/>
    </row>
    <row r="793" s="74" customFormat="true" ht="12.75" hidden="false" customHeight="false" outlineLevel="0" collapsed="false">
      <c r="A793" s="49" t="n">
        <f aca="false">IF(MAX(E793:AF793)=0,IF(MIN(E793:AF793)=0,3,2),2)</f>
        <v>3</v>
      </c>
      <c r="B793" s="80"/>
      <c r="C793" s="79" t="s">
        <v>139</v>
      </c>
      <c r="D793" s="82" t="s">
        <v>57</v>
      </c>
      <c r="E793" s="55" t="n">
        <f aca="false">F793+Y793</f>
        <v>0</v>
      </c>
      <c r="F793" s="55" t="n">
        <f aca="false">SUM(G793:X793)</f>
        <v>0</v>
      </c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5" t="n">
        <f aca="false">SUM(Z793:AE793)</f>
        <v>0</v>
      </c>
      <c r="Z793" s="56"/>
      <c r="AA793" s="56"/>
      <c r="AB793" s="56"/>
      <c r="AC793" s="56"/>
      <c r="AD793" s="56"/>
      <c r="AE793" s="56"/>
    </row>
    <row r="794" s="74" customFormat="true" ht="12.75" hidden="false" customHeight="false" outlineLevel="0" collapsed="false">
      <c r="A794" s="49" t="n">
        <f aca="false">IF(MAX(E794:AF794)=0,IF(MIN(E794:AF794)=0,3,2),2)</f>
        <v>3</v>
      </c>
      <c r="B794" s="80"/>
      <c r="C794" s="81" t="s">
        <v>140</v>
      </c>
      <c r="D794" s="82" t="s">
        <v>59</v>
      </c>
      <c r="E794" s="55" t="n">
        <f aca="false">F794+Y794</f>
        <v>0</v>
      </c>
      <c r="F794" s="55" t="n">
        <f aca="false">SUM(G794:X794)</f>
        <v>0</v>
      </c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5" t="n">
        <f aca="false">SUM(Z794:AE794)</f>
        <v>0</v>
      </c>
      <c r="Z794" s="56"/>
      <c r="AA794" s="56"/>
      <c r="AB794" s="56"/>
      <c r="AC794" s="56"/>
      <c r="AD794" s="56"/>
      <c r="AE794" s="56"/>
    </row>
    <row r="795" s="74" customFormat="true" ht="12.75" hidden="false" customHeight="false" outlineLevel="0" collapsed="false">
      <c r="A795" s="49" t="n">
        <f aca="false">IF(MAX(E795:AF795)=0,IF(MIN(E795:AF795)=0,3,2),2)</f>
        <v>3</v>
      </c>
      <c r="B795" s="83"/>
      <c r="C795" s="84" t="s">
        <v>146</v>
      </c>
      <c r="D795" s="85" t="s">
        <v>100</v>
      </c>
      <c r="E795" s="55" t="n">
        <f aca="false">F795+Y795</f>
        <v>0</v>
      </c>
      <c r="F795" s="55" t="n">
        <f aca="false">SUM(G795:X795)</f>
        <v>0</v>
      </c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5" t="n">
        <f aca="false">SUM(Z795:AE795)</f>
        <v>0</v>
      </c>
      <c r="Z795" s="56"/>
      <c r="AA795" s="56"/>
      <c r="AB795" s="56"/>
      <c r="AC795" s="56"/>
      <c r="AD795" s="56"/>
      <c r="AE795" s="56"/>
    </row>
    <row r="796" s="74" customFormat="true" ht="12.75" hidden="false" customHeight="false" outlineLevel="0" collapsed="false">
      <c r="A796" s="49" t="n">
        <f aca="false">IF(MAX(E796:AF796)=0,IF(MIN(E796:AF796)=0,3,2),2)</f>
        <v>3</v>
      </c>
      <c r="B796" s="83"/>
      <c r="C796" s="84" t="s">
        <v>149</v>
      </c>
      <c r="D796" s="85" t="s">
        <v>150</v>
      </c>
      <c r="E796" s="55" t="n">
        <f aca="false">F796+Y796</f>
        <v>0</v>
      </c>
      <c r="F796" s="55" t="n">
        <f aca="false">SUM(G796:X796)</f>
        <v>0</v>
      </c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5" t="n">
        <f aca="false">SUM(Z796:AE796)</f>
        <v>0</v>
      </c>
      <c r="Z796" s="56"/>
      <c r="AA796" s="56"/>
      <c r="AB796" s="56"/>
      <c r="AC796" s="56"/>
      <c r="AD796" s="56"/>
      <c r="AE796" s="56"/>
    </row>
    <row r="797" s="74" customFormat="true" ht="12.75" hidden="false" customHeight="false" outlineLevel="0" collapsed="false">
      <c r="A797" s="49" t="n">
        <f aca="false">IF(MAX(E797:AF797)=0,IF(MIN(E797:AF797)=0,3,2),2)</f>
        <v>3</v>
      </c>
      <c r="B797" s="83"/>
      <c r="C797" s="84" t="s">
        <v>153</v>
      </c>
      <c r="D797" s="85" t="s">
        <v>115</v>
      </c>
      <c r="E797" s="55" t="n">
        <f aca="false">F797+Y797</f>
        <v>0</v>
      </c>
      <c r="F797" s="55" t="n">
        <f aca="false">SUM(G797:X797)</f>
        <v>0</v>
      </c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5" t="n">
        <f aca="false">SUM(Z797:AE797)</f>
        <v>0</v>
      </c>
      <c r="Z797" s="56"/>
      <c r="AA797" s="56"/>
      <c r="AB797" s="56"/>
      <c r="AC797" s="56"/>
      <c r="AD797" s="56"/>
      <c r="AE797" s="56"/>
    </row>
    <row r="798" s="74" customFormat="true" ht="25.5" hidden="false" customHeight="false" outlineLevel="0" collapsed="false">
      <c r="A798" s="49" t="n">
        <f aca="false">IF(MAX(E798:AF798)=0,IF(MIN(E798:AF798)=0,3,2),2)</f>
        <v>3</v>
      </c>
      <c r="B798" s="83"/>
      <c r="C798" s="84" t="s">
        <v>154</v>
      </c>
      <c r="D798" s="85" t="s">
        <v>117</v>
      </c>
      <c r="E798" s="55" t="n">
        <f aca="false">F798+Y798</f>
        <v>0</v>
      </c>
      <c r="F798" s="55" t="n">
        <f aca="false">SUM(G798:X798)</f>
        <v>0</v>
      </c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5" t="n">
        <f aca="false">SUM(Z798:AE798)</f>
        <v>0</v>
      </c>
      <c r="Z798" s="56"/>
      <c r="AA798" s="56"/>
      <c r="AB798" s="56"/>
      <c r="AC798" s="56"/>
      <c r="AD798" s="56"/>
      <c r="AE798" s="56"/>
    </row>
    <row r="799" s="74" customFormat="true" ht="12.75" hidden="false" customHeight="false" outlineLevel="0" collapsed="false">
      <c r="A799" s="49" t="n">
        <f aca="false">IF(MAX(E799:AF799)=0,IF(MIN(E799:AF799)=0,3,2),2)</f>
        <v>3</v>
      </c>
      <c r="B799" s="83"/>
      <c r="C799" s="84" t="s">
        <v>155</v>
      </c>
      <c r="D799" s="85" t="s">
        <v>156</v>
      </c>
      <c r="E799" s="55" t="n">
        <f aca="false">F799+Y799</f>
        <v>0</v>
      </c>
      <c r="F799" s="55" t="n">
        <f aca="false">SUM(G799:X799)</f>
        <v>0</v>
      </c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5" t="n">
        <f aca="false">SUM(Z799:AE799)</f>
        <v>0</v>
      </c>
      <c r="Z799" s="56"/>
      <c r="AA799" s="56"/>
      <c r="AB799" s="56"/>
      <c r="AC799" s="56"/>
      <c r="AD799" s="56"/>
      <c r="AE799" s="56"/>
    </row>
    <row r="800" s="74" customFormat="true" ht="12.75" hidden="false" customHeight="false" outlineLevel="0" collapsed="false">
      <c r="A800" s="49" t="n">
        <f aca="false">IF(MAX(E800:AF800)=0,IF(MIN(E800:AF800)=0,3,2),2)</f>
        <v>3</v>
      </c>
      <c r="B800" s="50" t="s">
        <v>74</v>
      </c>
      <c r="C800" s="75" t="s">
        <v>157</v>
      </c>
      <c r="D800" s="85"/>
      <c r="E800" s="48" t="n">
        <f aca="false">SUBTOTAL(9,E801:E805)</f>
        <v>0</v>
      </c>
      <c r="F800" s="48" t="n">
        <f aca="false">SUBTOTAL(9,F801:F805)</f>
        <v>0</v>
      </c>
      <c r="G800" s="48" t="n">
        <f aca="false">SUBTOTAL(9,G801:G805)</f>
        <v>0</v>
      </c>
      <c r="H800" s="48" t="n">
        <f aca="false">SUBTOTAL(9,H801:H805)</f>
        <v>0</v>
      </c>
      <c r="I800" s="48" t="n">
        <f aca="false">SUBTOTAL(9,I801:I805)</f>
        <v>0</v>
      </c>
      <c r="J800" s="48" t="n">
        <f aca="false">SUBTOTAL(9,J801:J805)</f>
        <v>0</v>
      </c>
      <c r="K800" s="48" t="n">
        <f aca="false">SUBTOTAL(9,K801:K805)</f>
        <v>0</v>
      </c>
      <c r="L800" s="48" t="n">
        <f aca="false">SUBTOTAL(9,L801:L805)</f>
        <v>0</v>
      </c>
      <c r="M800" s="48" t="n">
        <f aca="false">SUBTOTAL(9,M801:M805)</f>
        <v>0</v>
      </c>
      <c r="N800" s="48" t="n">
        <f aca="false">SUBTOTAL(9,N801:N805)</f>
        <v>0</v>
      </c>
      <c r="O800" s="48" t="n">
        <f aca="false">SUBTOTAL(9,O801:O805)</f>
        <v>0</v>
      </c>
      <c r="P800" s="48" t="n">
        <f aca="false">SUBTOTAL(9,P801:P805)</f>
        <v>0</v>
      </c>
      <c r="Q800" s="48" t="n">
        <f aca="false">SUBTOTAL(9,Q801:Q805)</f>
        <v>0</v>
      </c>
      <c r="R800" s="48" t="n">
        <f aca="false">SUBTOTAL(9,R801:R805)</f>
        <v>0</v>
      </c>
      <c r="S800" s="48" t="n">
        <f aca="false">SUBTOTAL(9,S801:S805)</f>
        <v>0</v>
      </c>
      <c r="T800" s="48" t="n">
        <f aca="false">SUBTOTAL(9,T801:T805)</f>
        <v>0</v>
      </c>
      <c r="U800" s="48" t="n">
        <f aca="false">SUBTOTAL(9,U801:U805)</f>
        <v>0</v>
      </c>
      <c r="V800" s="48" t="n">
        <f aca="false">SUBTOTAL(9,V801:V805)</f>
        <v>0</v>
      </c>
      <c r="W800" s="48" t="n">
        <f aca="false">SUBTOTAL(9,W801:W805)</f>
        <v>0</v>
      </c>
      <c r="X800" s="48" t="n">
        <f aca="false">SUBTOTAL(9,X801:X805)</f>
        <v>0</v>
      </c>
      <c r="Y800" s="48" t="n">
        <f aca="false">SUBTOTAL(9,Y801:Y805)</f>
        <v>0</v>
      </c>
      <c r="Z800" s="48" t="n">
        <f aca="false">SUBTOTAL(9,Z801:Z805)</f>
        <v>0</v>
      </c>
      <c r="AA800" s="48" t="n">
        <f aca="false">SUBTOTAL(9,AA801:AA805)</f>
        <v>0</v>
      </c>
      <c r="AB800" s="48" t="n">
        <f aca="false">SUBTOTAL(9,AB801:AB805)</f>
        <v>0</v>
      </c>
      <c r="AC800" s="48" t="n">
        <f aca="false">SUBTOTAL(9,AC801:AC805)</f>
        <v>0</v>
      </c>
      <c r="AD800" s="48" t="n">
        <f aca="false">SUBTOTAL(9,AD801:AD805)</f>
        <v>0</v>
      </c>
      <c r="AE800" s="48" t="n">
        <f aca="false">SUBTOTAL(9,AE801:AE805)</f>
        <v>0</v>
      </c>
    </row>
    <row r="801" s="74" customFormat="true" ht="12.75" hidden="false" customHeight="false" outlineLevel="0" collapsed="false">
      <c r="A801" s="49" t="n">
        <f aca="false">IF(MAX(E801:AF801)=0,IF(MIN(E801:AF801)=0,3,2),2)</f>
        <v>3</v>
      </c>
      <c r="B801" s="83"/>
      <c r="C801" s="84" t="s">
        <v>158</v>
      </c>
      <c r="D801" s="85" t="s">
        <v>159</v>
      </c>
      <c r="E801" s="55" t="n">
        <f aca="false">F801+Y801</f>
        <v>0</v>
      </c>
      <c r="F801" s="55" t="n">
        <f aca="false">SUM(G801:X801)</f>
        <v>0</v>
      </c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5" t="n">
        <f aca="false">SUM(Z801:AE801)</f>
        <v>0</v>
      </c>
      <c r="Z801" s="56"/>
      <c r="AA801" s="56"/>
      <c r="AB801" s="56"/>
      <c r="AC801" s="56"/>
      <c r="AD801" s="56"/>
      <c r="AE801" s="56"/>
    </row>
    <row r="802" s="74" customFormat="true" ht="12.75" hidden="false" customHeight="false" outlineLevel="0" collapsed="false">
      <c r="A802" s="49" t="n">
        <f aca="false">IF(MAX(E802:AF802)=0,IF(MIN(E802:AF802)=0,3,2),2)</f>
        <v>3</v>
      </c>
      <c r="B802" s="83"/>
      <c r="C802" s="84" t="s">
        <v>160</v>
      </c>
      <c r="D802" s="85" t="s">
        <v>161</v>
      </c>
      <c r="E802" s="55" t="n">
        <f aca="false">F802+Y802</f>
        <v>0</v>
      </c>
      <c r="F802" s="55" t="n">
        <f aca="false">SUM(G802:X802)</f>
        <v>0</v>
      </c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5" t="n">
        <f aca="false">SUM(Z802:AE802)</f>
        <v>0</v>
      </c>
      <c r="Z802" s="56"/>
      <c r="AA802" s="56"/>
      <c r="AB802" s="56"/>
      <c r="AC802" s="56"/>
      <c r="AD802" s="56"/>
      <c r="AE802" s="56"/>
    </row>
    <row r="803" s="74" customFormat="true" ht="12.75" hidden="false" customHeight="false" outlineLevel="0" collapsed="false">
      <c r="A803" s="49" t="n">
        <f aca="false">IF(MAX(E803:AF803)=0,IF(MIN(E803:AF803)=0,3,2),2)</f>
        <v>3</v>
      </c>
      <c r="B803" s="83"/>
      <c r="C803" s="84" t="s">
        <v>162</v>
      </c>
      <c r="D803" s="85" t="s">
        <v>163</v>
      </c>
      <c r="E803" s="55" t="n">
        <f aca="false">F803+Y803</f>
        <v>0</v>
      </c>
      <c r="F803" s="55" t="n">
        <f aca="false">SUM(G803:X803)</f>
        <v>0</v>
      </c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5" t="n">
        <f aca="false">SUM(Z803:AE803)</f>
        <v>0</v>
      </c>
      <c r="Z803" s="56"/>
      <c r="AA803" s="56"/>
      <c r="AB803" s="56"/>
      <c r="AC803" s="56"/>
      <c r="AD803" s="56"/>
      <c r="AE803" s="56"/>
    </row>
    <row r="804" s="74" customFormat="true" ht="12.75" hidden="false" customHeight="false" outlineLevel="0" collapsed="false">
      <c r="A804" s="49" t="n">
        <f aca="false">IF(MAX(E804:AF804)=0,IF(MIN(E804:AF804)=0,3,2),2)</f>
        <v>3</v>
      </c>
      <c r="B804" s="83"/>
      <c r="C804" s="84" t="s">
        <v>164</v>
      </c>
      <c r="D804" s="85" t="s">
        <v>165</v>
      </c>
      <c r="E804" s="55" t="n">
        <f aca="false">F804+Y804</f>
        <v>0</v>
      </c>
      <c r="F804" s="55" t="n">
        <f aca="false">SUM(G804:X804)</f>
        <v>0</v>
      </c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5" t="n">
        <f aca="false">SUM(Z804:AE804)</f>
        <v>0</v>
      </c>
      <c r="Z804" s="56"/>
      <c r="AA804" s="56"/>
      <c r="AB804" s="56"/>
      <c r="AC804" s="56"/>
      <c r="AD804" s="56"/>
      <c r="AE804" s="56"/>
    </row>
    <row r="805" s="74" customFormat="true" ht="12.75" hidden="false" customHeight="false" outlineLevel="0" collapsed="false">
      <c r="A805" s="49" t="n">
        <f aca="false">IF(MAX(E805:AF805)=0,IF(MIN(E805:AF805)=0,3,2),2)</f>
        <v>3</v>
      </c>
      <c r="B805" s="83"/>
      <c r="C805" s="84" t="s">
        <v>166</v>
      </c>
      <c r="D805" s="85" t="s">
        <v>167</v>
      </c>
      <c r="E805" s="55" t="n">
        <f aca="false">F805+Y805</f>
        <v>0</v>
      </c>
      <c r="F805" s="55" t="n">
        <f aca="false">SUM(G805:X805)</f>
        <v>0</v>
      </c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5" t="n">
        <f aca="false">SUM(Z805:AE805)</f>
        <v>0</v>
      </c>
      <c r="Z805" s="56"/>
      <c r="AA805" s="56"/>
      <c r="AB805" s="56"/>
      <c r="AC805" s="56"/>
      <c r="AD805" s="56"/>
      <c r="AE805" s="56"/>
    </row>
    <row r="806" s="74" customFormat="true" ht="12.75" hidden="false" customHeight="false" outlineLevel="0" collapsed="false">
      <c r="A806" s="130" t="n">
        <f aca="false">A807</f>
        <v>3</v>
      </c>
      <c r="B806" s="62"/>
      <c r="C806" s="88"/>
      <c r="D806" s="64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</row>
    <row r="807" s="74" customFormat="true" ht="12.75" hidden="false" customHeight="false" outlineLevel="0" collapsed="false">
      <c r="A807" s="130" t="n">
        <f aca="false">A808</f>
        <v>3</v>
      </c>
      <c r="B807" s="62"/>
      <c r="C807" s="90" t="s">
        <v>178</v>
      </c>
      <c r="D807" s="64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</row>
    <row r="808" s="74" customFormat="true" ht="12.75" hidden="false" customHeight="false" outlineLevel="0" collapsed="false">
      <c r="A808" s="49" t="n">
        <f aca="false">IF(MAX(E808:AF808)=0,IF(MIN(E808:AF808)=0,3,2),2)</f>
        <v>3</v>
      </c>
      <c r="B808" s="62"/>
      <c r="C808" s="88" t="s">
        <v>181</v>
      </c>
      <c r="D808" s="85"/>
      <c r="E808" s="91" t="n">
        <f aca="false">SUM(E809:E810)</f>
        <v>0</v>
      </c>
      <c r="F808" s="91" t="n">
        <f aca="false">SUM(F809:F810)</f>
        <v>0</v>
      </c>
      <c r="G808" s="91" t="n">
        <f aca="false">SUM(G809:G810)</f>
        <v>0</v>
      </c>
      <c r="H808" s="91" t="n">
        <f aca="false">SUM(H809:H810)</f>
        <v>0</v>
      </c>
      <c r="I808" s="91" t="n">
        <f aca="false">SUM(I809:I810)</f>
        <v>0</v>
      </c>
      <c r="J808" s="91" t="n">
        <f aca="false">SUM(J809:J810)</f>
        <v>0</v>
      </c>
      <c r="K808" s="91" t="n">
        <f aca="false">SUM(K809:K810)</f>
        <v>0</v>
      </c>
      <c r="L808" s="91" t="n">
        <f aca="false">SUM(L809:L810)</f>
        <v>0</v>
      </c>
      <c r="M808" s="91" t="n">
        <f aca="false">SUM(M809:M810)</f>
        <v>0</v>
      </c>
      <c r="N808" s="91" t="n">
        <f aca="false">SUM(N809:N810)</f>
        <v>0</v>
      </c>
      <c r="O808" s="91" t="n">
        <f aca="false">SUM(O809:O810)</f>
        <v>0</v>
      </c>
      <c r="P808" s="91" t="n">
        <f aca="false">SUM(P809:P810)</f>
        <v>0</v>
      </c>
      <c r="Q808" s="91" t="n">
        <f aca="false">SUM(Q809:Q810)</f>
        <v>0</v>
      </c>
      <c r="R808" s="91" t="n">
        <f aca="false">SUM(R809:R810)</f>
        <v>0</v>
      </c>
      <c r="S808" s="91" t="n">
        <f aca="false">SUM(S809:S810)</f>
        <v>0</v>
      </c>
      <c r="T808" s="91" t="n">
        <f aca="false">SUM(T809:T810)</f>
        <v>0</v>
      </c>
      <c r="U808" s="91" t="n">
        <f aca="false">SUM(U809:U810)</f>
        <v>0</v>
      </c>
      <c r="V808" s="91" t="n">
        <f aca="false">SUM(V809:V810)</f>
        <v>0</v>
      </c>
      <c r="W808" s="91" t="n">
        <f aca="false">SUM(W809:W810)</f>
        <v>0</v>
      </c>
      <c r="X808" s="91" t="n">
        <f aca="false">SUM(X809:X810)</f>
        <v>0</v>
      </c>
      <c r="Y808" s="91" t="n">
        <f aca="false">SUM(Y809:Y810)</f>
        <v>0</v>
      </c>
      <c r="Z808" s="91" t="n">
        <f aca="false">SUM(Z809:Z810)</f>
        <v>0</v>
      </c>
      <c r="AA808" s="91" t="n">
        <f aca="false">SUM(AA809:AA810)</f>
        <v>0</v>
      </c>
      <c r="AB808" s="91" t="n">
        <f aca="false">SUM(AB809:AB810)</f>
        <v>0</v>
      </c>
      <c r="AC808" s="91" t="n">
        <f aca="false">SUM(AC809:AC810)</f>
        <v>0</v>
      </c>
      <c r="AD808" s="91" t="n">
        <f aca="false">SUM(AD809:AD810)</f>
        <v>0</v>
      </c>
      <c r="AE808" s="91" t="n">
        <f aca="false">SUM(AE809:AE810)</f>
        <v>0</v>
      </c>
    </row>
    <row r="809" s="74" customFormat="true" ht="12.75" hidden="false" customHeight="false" outlineLevel="0" collapsed="false">
      <c r="A809" s="49" t="n">
        <f aca="false">IF(MAX(E809:AF809)=0,IF(MIN(E809:AF809)=0,3,2),2)</f>
        <v>3</v>
      </c>
      <c r="B809" s="62"/>
      <c r="C809" s="92" t="s">
        <v>182</v>
      </c>
      <c r="D809" s="85"/>
      <c r="E809" s="55" t="n">
        <f aca="false">F809+Y809</f>
        <v>0</v>
      </c>
      <c r="F809" s="55" t="n">
        <f aca="false">SUM(G809:X809)</f>
        <v>0</v>
      </c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5" t="n">
        <f aca="false">SUM(Z809:AE809)</f>
        <v>0</v>
      </c>
      <c r="Z809" s="56"/>
      <c r="AA809" s="56"/>
      <c r="AB809" s="56"/>
      <c r="AC809" s="56"/>
      <c r="AD809" s="56"/>
      <c r="AE809" s="56"/>
    </row>
    <row r="810" s="74" customFormat="true" ht="12.75" hidden="false" customHeight="false" outlineLevel="0" collapsed="false">
      <c r="A810" s="49" t="n">
        <f aca="false">IF(MAX(E810:AF810)=0,IF(MIN(E810:AF810)=0,3,2),2)</f>
        <v>3</v>
      </c>
      <c r="B810" s="62"/>
      <c r="C810" s="92" t="s">
        <v>183</v>
      </c>
      <c r="D810" s="85"/>
      <c r="E810" s="55" t="n">
        <f aca="false">F810+Y810</f>
        <v>0</v>
      </c>
      <c r="F810" s="55" t="n">
        <f aca="false">SUM(G810:X810)</f>
        <v>0</v>
      </c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5" t="n">
        <f aca="false">SUM(Z810:AE810)</f>
        <v>0</v>
      </c>
      <c r="Z810" s="56"/>
      <c r="AA810" s="56"/>
      <c r="AB810" s="56"/>
      <c r="AC810" s="56"/>
      <c r="AD810" s="56"/>
      <c r="AE810" s="56"/>
    </row>
    <row r="811" s="74" customFormat="true" ht="12.75" hidden="false" customHeight="false" outlineLevel="0" collapsed="false">
      <c r="A811" s="49" t="n">
        <f aca="false">IF(MAX(E811:AF811)=0,IF(MIN(E811:AF811)=0,3,2),2)</f>
        <v>3</v>
      </c>
      <c r="B811" s="62"/>
      <c r="C811" s="88" t="s">
        <v>184</v>
      </c>
      <c r="D811" s="85"/>
      <c r="E811" s="91" t="n">
        <f aca="false">SUM(E812:E813)</f>
        <v>0</v>
      </c>
      <c r="F811" s="91" t="n">
        <f aca="false">SUM(F812:F813)</f>
        <v>0</v>
      </c>
      <c r="G811" s="91" t="n">
        <f aca="false">SUM(G812:G813)</f>
        <v>0</v>
      </c>
      <c r="H811" s="91" t="n">
        <f aca="false">SUM(H812:H813)</f>
        <v>0</v>
      </c>
      <c r="I811" s="91" t="n">
        <f aca="false">SUM(I812:I813)</f>
        <v>0</v>
      </c>
      <c r="J811" s="91" t="n">
        <f aca="false">SUM(J812:J813)</f>
        <v>0</v>
      </c>
      <c r="K811" s="91" t="n">
        <f aca="false">SUM(K812:K813)</f>
        <v>0</v>
      </c>
      <c r="L811" s="91" t="n">
        <f aca="false">SUM(L812:L813)</f>
        <v>0</v>
      </c>
      <c r="M811" s="91" t="n">
        <f aca="false">SUM(M812:M813)</f>
        <v>0</v>
      </c>
      <c r="N811" s="91" t="n">
        <f aca="false">SUM(N812:N813)</f>
        <v>0</v>
      </c>
      <c r="O811" s="91" t="n">
        <f aca="false">SUM(O812:O813)</f>
        <v>0</v>
      </c>
      <c r="P811" s="91" t="n">
        <f aca="false">SUM(P812:P813)</f>
        <v>0</v>
      </c>
      <c r="Q811" s="91" t="n">
        <f aca="false">SUM(Q812:Q813)</f>
        <v>0</v>
      </c>
      <c r="R811" s="91" t="n">
        <f aca="false">SUM(R812:R813)</f>
        <v>0</v>
      </c>
      <c r="S811" s="91" t="n">
        <f aca="false">SUM(S812:S813)</f>
        <v>0</v>
      </c>
      <c r="T811" s="91" t="n">
        <f aca="false">SUM(T812:T813)</f>
        <v>0</v>
      </c>
      <c r="U811" s="91" t="n">
        <f aca="false">SUM(U812:U813)</f>
        <v>0</v>
      </c>
      <c r="V811" s="91" t="n">
        <f aca="false">SUM(V812:V813)</f>
        <v>0</v>
      </c>
      <c r="W811" s="91" t="n">
        <f aca="false">SUM(W812:W813)</f>
        <v>0</v>
      </c>
      <c r="X811" s="91" t="n">
        <f aca="false">SUM(X812:X813)</f>
        <v>0</v>
      </c>
      <c r="Y811" s="91" t="n">
        <f aca="false">SUM(Y812:Y813)</f>
        <v>0</v>
      </c>
      <c r="Z811" s="91" t="n">
        <f aca="false">SUM(Z812:Z813)</f>
        <v>0</v>
      </c>
      <c r="AA811" s="91" t="n">
        <f aca="false">SUM(AA812:AA813)</f>
        <v>0</v>
      </c>
      <c r="AB811" s="91" t="n">
        <f aca="false">SUM(AB812:AB813)</f>
        <v>0</v>
      </c>
      <c r="AC811" s="91" t="n">
        <f aca="false">SUM(AC812:AC813)</f>
        <v>0</v>
      </c>
      <c r="AD811" s="91" t="n">
        <f aca="false">SUM(AD812:AD813)</f>
        <v>0</v>
      </c>
      <c r="AE811" s="91" t="n">
        <f aca="false">SUM(AE812:AE813)</f>
        <v>0</v>
      </c>
    </row>
    <row r="812" s="74" customFormat="true" ht="12.75" hidden="false" customHeight="false" outlineLevel="0" collapsed="false">
      <c r="A812" s="49" t="n">
        <f aca="false">IF(MAX(E812:AF812)=0,IF(MIN(E812:AF812)=0,3,2),2)</f>
        <v>3</v>
      </c>
      <c r="B812" s="62"/>
      <c r="C812" s="92" t="s">
        <v>185</v>
      </c>
      <c r="D812" s="85"/>
      <c r="E812" s="55" t="n">
        <f aca="false">F812+Y812</f>
        <v>0</v>
      </c>
      <c r="F812" s="55" t="n">
        <f aca="false">SUM(G812:X812)</f>
        <v>0</v>
      </c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5" t="n">
        <f aca="false">SUM(Z812:AE812)</f>
        <v>0</v>
      </c>
      <c r="Z812" s="56"/>
      <c r="AA812" s="56"/>
      <c r="AB812" s="56"/>
      <c r="AC812" s="56"/>
      <c r="AD812" s="56"/>
      <c r="AE812" s="56"/>
    </row>
    <row r="813" s="74" customFormat="true" ht="12.75" hidden="false" customHeight="false" outlineLevel="0" collapsed="false">
      <c r="A813" s="49" t="n">
        <f aca="false">IF(MAX(E813:AF813)=0,IF(MIN(E813:AF813)=0,3,2),2)</f>
        <v>3</v>
      </c>
      <c r="B813" s="62"/>
      <c r="C813" s="92" t="s">
        <v>186</v>
      </c>
      <c r="D813" s="85"/>
      <c r="E813" s="55" t="n">
        <f aca="false">F813+Y813</f>
        <v>0</v>
      </c>
      <c r="F813" s="55" t="n">
        <f aca="false">SUM(G813:X813)</f>
        <v>0</v>
      </c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5" t="n">
        <f aca="false">SUM(Z813:AE813)</f>
        <v>0</v>
      </c>
      <c r="Z813" s="56"/>
      <c r="AA813" s="56"/>
      <c r="AB813" s="56"/>
      <c r="AC813" s="56"/>
      <c r="AD813" s="56"/>
      <c r="AE813" s="56"/>
    </row>
    <row r="814" s="74" customFormat="true" ht="12.75" hidden="false" customHeight="false" outlineLevel="0" collapsed="false">
      <c r="A814" s="49" t="n">
        <f aca="false">IF(MAX(E814:AF814)=0,IF(MIN(E814:AF814)=0,3,2),2)</f>
        <v>3</v>
      </c>
      <c r="B814" s="62"/>
      <c r="C814" s="88" t="s">
        <v>187</v>
      </c>
      <c r="D814" s="85"/>
      <c r="E814" s="48" t="n">
        <f aca="false">IF(E811=0,0,E784/E811)</f>
        <v>0</v>
      </c>
      <c r="F814" s="48" t="n">
        <f aca="false">IF(F811=0,0,F784/F811)</f>
        <v>0</v>
      </c>
      <c r="G814" s="48" t="n">
        <f aca="false">IF(G811=0,0,G784/G811)</f>
        <v>0</v>
      </c>
      <c r="H814" s="48" t="n">
        <f aca="false">IF(H811=0,0,H784/H811)</f>
        <v>0</v>
      </c>
      <c r="I814" s="48" t="n">
        <f aca="false">IF(I811=0,0,I784/I811)</f>
        <v>0</v>
      </c>
      <c r="J814" s="48" t="n">
        <f aca="false">IF(J811=0,0,J784/J811)</f>
        <v>0</v>
      </c>
      <c r="K814" s="48" t="n">
        <f aca="false">IF(K811=0,0,K784/K811)</f>
        <v>0</v>
      </c>
      <c r="L814" s="48" t="n">
        <f aca="false">IF(L811=0,0,L784/L811)</f>
        <v>0</v>
      </c>
      <c r="M814" s="48" t="n">
        <f aca="false">IF(M811=0,0,M784/M811)</f>
        <v>0</v>
      </c>
      <c r="N814" s="48" t="n">
        <f aca="false">IF(N811=0,0,N784/N811)</f>
        <v>0</v>
      </c>
      <c r="O814" s="48" t="n">
        <f aca="false">IF(O811=0,0,O784/O811)</f>
        <v>0</v>
      </c>
      <c r="P814" s="48" t="n">
        <f aca="false">IF(P811=0,0,P784/P811)</f>
        <v>0</v>
      </c>
      <c r="Q814" s="48" t="n">
        <f aca="false">IF(Q811=0,0,Q784/Q811)</f>
        <v>0</v>
      </c>
      <c r="R814" s="48" t="n">
        <f aca="false">IF(R811=0,0,R784/R811)</f>
        <v>0</v>
      </c>
      <c r="S814" s="48" t="n">
        <f aca="false">IF(S811=0,0,S784/S811)</f>
        <v>0</v>
      </c>
      <c r="T814" s="48" t="n">
        <f aca="false">IF(T811=0,0,T784/T811)</f>
        <v>0</v>
      </c>
      <c r="U814" s="48" t="n">
        <f aca="false">IF(U811=0,0,U784/U811)</f>
        <v>0</v>
      </c>
      <c r="V814" s="48" t="n">
        <f aca="false">IF(V811=0,0,V784/V811)</f>
        <v>0</v>
      </c>
      <c r="W814" s="48" t="n">
        <f aca="false">IF(W811=0,0,W784/W811)</f>
        <v>0</v>
      </c>
      <c r="X814" s="48" t="n">
        <f aca="false">IF(X811=0,0,X784/X811)</f>
        <v>0</v>
      </c>
      <c r="Y814" s="48" t="n">
        <f aca="false">IF(Y811=0,0,Y784/Y811)</f>
        <v>0</v>
      </c>
      <c r="Z814" s="48" t="n">
        <f aca="false">IF(Z811=0,0,Z784/Z811)</f>
        <v>0</v>
      </c>
      <c r="AA814" s="48" t="n">
        <f aca="false">IF(AA811=0,0,AA784/AA811)</f>
        <v>0</v>
      </c>
      <c r="AB814" s="48" t="n">
        <f aca="false">IF(AB811=0,0,AB784/AB811)</f>
        <v>0</v>
      </c>
      <c r="AC814" s="48" t="n">
        <f aca="false">IF(AC811=0,0,AC784/AC811)</f>
        <v>0</v>
      </c>
      <c r="AD814" s="48" t="n">
        <f aca="false">IF(AD811=0,0,AD784/AD811)</f>
        <v>0</v>
      </c>
      <c r="AE814" s="48" t="n">
        <f aca="false">IF(AE811=0,0,AE784/AE811)</f>
        <v>0</v>
      </c>
    </row>
    <row r="815" s="74" customFormat="true" ht="12.75" hidden="false" customHeight="false" outlineLevel="0" collapsed="false">
      <c r="A815" s="130" t="n">
        <f aca="false">A816</f>
        <v>3</v>
      </c>
      <c r="B815" s="129"/>
      <c r="C815" s="117"/>
      <c r="D815" s="111"/>
      <c r="E815" s="112"/>
      <c r="F815" s="112"/>
      <c r="G815" s="112"/>
      <c r="H815" s="112"/>
      <c r="I815" s="112"/>
      <c r="J815" s="112"/>
      <c r="K815" s="112"/>
      <c r="L815" s="112"/>
      <c r="M815" s="112"/>
      <c r="N815" s="112"/>
      <c r="O815" s="112"/>
      <c r="P815" s="112"/>
      <c r="Q815" s="112"/>
      <c r="R815" s="112"/>
      <c r="S815" s="112"/>
      <c r="T815" s="112"/>
      <c r="U815" s="112"/>
      <c r="V815" s="112"/>
      <c r="W815" s="112"/>
      <c r="X815" s="112"/>
      <c r="Y815" s="112"/>
      <c r="Z815" s="112"/>
      <c r="AA815" s="112"/>
      <c r="AB815" s="112"/>
      <c r="AC815" s="112"/>
      <c r="AD815" s="112"/>
      <c r="AE815" s="112"/>
    </row>
    <row r="816" s="74" customFormat="true" ht="12.75" hidden="false" customHeight="false" outlineLevel="0" collapsed="false">
      <c r="A816" s="89" t="n">
        <f aca="false">IF(ROUND(MAX(E816:AF816),0)=0,IF(ROUND(MIN(E816:AF816),0)=0,3,2),2)</f>
        <v>3</v>
      </c>
      <c r="B816" s="129"/>
      <c r="C816" s="131" t="s">
        <v>328</v>
      </c>
      <c r="D816" s="111"/>
      <c r="E816" s="112" t="n">
        <f aca="false">E819+E854+E889+E924+E959+E994</f>
        <v>0</v>
      </c>
      <c r="F816" s="112" t="n">
        <f aca="false">F819+F854+F889+F924+F959+F994</f>
        <v>0</v>
      </c>
      <c r="G816" s="112" t="n">
        <f aca="false">G819+G854+G889+G924+G959+G994</f>
        <v>0</v>
      </c>
      <c r="H816" s="112" t="n">
        <f aca="false">H819+H854+H889+H924+H959+H994</f>
        <v>0</v>
      </c>
      <c r="I816" s="112" t="n">
        <f aca="false">I819+I854+I889+I924+I959+I994</f>
        <v>0</v>
      </c>
      <c r="J816" s="112" t="n">
        <f aca="false">J819+J854+J889+J924+J959+J994</f>
        <v>0</v>
      </c>
      <c r="K816" s="112" t="n">
        <f aca="false">K819+K854+K889+K924+K959+K994</f>
        <v>0</v>
      </c>
      <c r="L816" s="112" t="n">
        <f aca="false">L819+L854+L889+L924+L959+L994</f>
        <v>0</v>
      </c>
      <c r="M816" s="112" t="n">
        <f aca="false">M819+M854+M889+M924+M959+M994</f>
        <v>0</v>
      </c>
      <c r="N816" s="112" t="n">
        <f aca="false">N819+N854+N889+N924+N959+N994</f>
        <v>0</v>
      </c>
      <c r="O816" s="112" t="n">
        <f aca="false">O819+O854+O889+O924+O959+O994</f>
        <v>0</v>
      </c>
      <c r="P816" s="112" t="n">
        <f aca="false">P819+P854+P889+P924+P959+P994</f>
        <v>0</v>
      </c>
      <c r="Q816" s="112" t="n">
        <f aca="false">Q819+Q854+Q889+Q924+Q959+Q994</f>
        <v>0</v>
      </c>
      <c r="R816" s="112" t="n">
        <f aca="false">R819+R854+R889+R924+R959+R994</f>
        <v>0</v>
      </c>
      <c r="S816" s="112" t="n">
        <f aca="false">S819+S854+S889+S924+S959+S994</f>
        <v>0</v>
      </c>
      <c r="T816" s="112" t="n">
        <f aca="false">T819+T854+T889+T924+T959+T994</f>
        <v>0</v>
      </c>
      <c r="U816" s="112" t="n">
        <f aca="false">U819+U854+U889+U924+U959+U994</f>
        <v>0</v>
      </c>
      <c r="V816" s="112" t="n">
        <f aca="false">V819+V854+V889+V924+V959+V994</f>
        <v>0</v>
      </c>
      <c r="W816" s="112" t="n">
        <f aca="false">W819+W854+W889+W924+W959+W994</f>
        <v>0</v>
      </c>
      <c r="X816" s="112" t="n">
        <f aca="false">X819+X854+X889+X924+X959+X994</f>
        <v>0</v>
      </c>
      <c r="Y816" s="112" t="n">
        <f aca="false">Y819+Y854+Y889+Y924+Y959+Y994</f>
        <v>0</v>
      </c>
      <c r="Z816" s="112" t="n">
        <f aca="false">Z819+Z854+Z889+Z924+Z959+Z994</f>
        <v>0</v>
      </c>
      <c r="AA816" s="112" t="n">
        <f aca="false">AA819+AA854+AA889+AA924+AA959+AA994</f>
        <v>0</v>
      </c>
      <c r="AB816" s="112" t="n">
        <f aca="false">AB819+AB854+AB889+AB924+AB959+AB994</f>
        <v>0</v>
      </c>
      <c r="AC816" s="112" t="n">
        <f aca="false">AC819+AC854+AC889+AC924+AC959+AC994</f>
        <v>0</v>
      </c>
      <c r="AD816" s="112" t="n">
        <f aca="false">AD819+AD854+AD889+AD924+AD959+AD994</f>
        <v>0</v>
      </c>
      <c r="AE816" s="112" t="n">
        <f aca="false">AE819+AE854+AE889+AE924+AE959+AE994</f>
        <v>0</v>
      </c>
    </row>
    <row r="817" s="74" customFormat="true" ht="12.75" hidden="false" customHeight="false" outlineLevel="0" collapsed="false">
      <c r="A817" s="130" t="n">
        <f aca="false">A818</f>
        <v>3</v>
      </c>
      <c r="B817" s="129"/>
      <c r="C817" s="117"/>
      <c r="D817" s="111"/>
      <c r="E817" s="112"/>
      <c r="F817" s="112"/>
      <c r="G817" s="112"/>
      <c r="H817" s="112"/>
      <c r="I817" s="112"/>
      <c r="J817" s="112"/>
      <c r="K817" s="112"/>
      <c r="L817" s="112"/>
      <c r="M817" s="112"/>
      <c r="N817" s="112"/>
      <c r="O817" s="112"/>
      <c r="P817" s="112"/>
      <c r="Q817" s="112"/>
      <c r="R817" s="112"/>
      <c r="S817" s="112"/>
      <c r="T817" s="112"/>
      <c r="U817" s="112"/>
      <c r="V817" s="112"/>
      <c r="W817" s="112"/>
      <c r="X817" s="112"/>
      <c r="Y817" s="112"/>
      <c r="Z817" s="112"/>
      <c r="AA817" s="112"/>
      <c r="AB817" s="112"/>
      <c r="AC817" s="112"/>
      <c r="AD817" s="112"/>
      <c r="AE817" s="112"/>
    </row>
    <row r="818" s="74" customFormat="true" ht="12.75" hidden="false" customHeight="false" outlineLevel="0" collapsed="false">
      <c r="A818" s="130" t="n">
        <f aca="false">A819</f>
        <v>3</v>
      </c>
      <c r="B818" s="129"/>
      <c r="C818" s="132" t="s">
        <v>329</v>
      </c>
      <c r="D818" s="111"/>
      <c r="E818" s="112"/>
      <c r="F818" s="112"/>
      <c r="G818" s="112"/>
      <c r="H818" s="112"/>
      <c r="I818" s="112"/>
      <c r="J818" s="112"/>
      <c r="K818" s="112"/>
      <c r="L818" s="112"/>
      <c r="M818" s="112"/>
      <c r="N818" s="112"/>
      <c r="O818" s="112"/>
      <c r="P818" s="112"/>
      <c r="Q818" s="112"/>
      <c r="R818" s="112"/>
      <c r="S818" s="112"/>
      <c r="T818" s="112"/>
      <c r="U818" s="112"/>
      <c r="V818" s="112"/>
      <c r="W818" s="112"/>
      <c r="X818" s="112"/>
      <c r="Y818" s="112"/>
      <c r="Z818" s="112"/>
      <c r="AA818" s="112"/>
      <c r="AB818" s="112"/>
      <c r="AC818" s="112"/>
      <c r="AD818" s="112"/>
      <c r="AE818" s="112"/>
    </row>
    <row r="819" s="74" customFormat="true" ht="12.75" hidden="false" customHeight="false" outlineLevel="0" collapsed="false">
      <c r="A819" s="49" t="n">
        <f aca="false">IF(MAX(E819:AF819)=0,IF(MIN(E819:AF819)=0,3,2),2)</f>
        <v>3</v>
      </c>
      <c r="B819" s="50"/>
      <c r="C819" s="72" t="s">
        <v>120</v>
      </c>
      <c r="D819" s="73"/>
      <c r="E819" s="48" t="n">
        <f aca="false">SUBTOTAL(9,E820:E842)</f>
        <v>0</v>
      </c>
      <c r="F819" s="48" t="n">
        <f aca="false">SUBTOTAL(9,F820:F842)</f>
        <v>0</v>
      </c>
      <c r="G819" s="48" t="n">
        <f aca="false">SUBTOTAL(9,G820:G842)</f>
        <v>0</v>
      </c>
      <c r="H819" s="48" t="n">
        <f aca="false">SUBTOTAL(9,H820:H842)</f>
        <v>0</v>
      </c>
      <c r="I819" s="48" t="n">
        <f aca="false">SUBTOTAL(9,I820:I842)</f>
        <v>0</v>
      </c>
      <c r="J819" s="48" t="n">
        <f aca="false">SUBTOTAL(9,J820:J842)</f>
        <v>0</v>
      </c>
      <c r="K819" s="48" t="n">
        <f aca="false">SUBTOTAL(9,K820:K842)</f>
        <v>0</v>
      </c>
      <c r="L819" s="48" t="n">
        <f aca="false">SUBTOTAL(9,L820:L842)</f>
        <v>0</v>
      </c>
      <c r="M819" s="48" t="n">
        <f aca="false">SUBTOTAL(9,M820:M842)</f>
        <v>0</v>
      </c>
      <c r="N819" s="48" t="n">
        <f aca="false">SUBTOTAL(9,N820:N842)</f>
        <v>0</v>
      </c>
      <c r="O819" s="48" t="n">
        <f aca="false">SUBTOTAL(9,O820:O842)</f>
        <v>0</v>
      </c>
      <c r="P819" s="48" t="n">
        <f aca="false">SUBTOTAL(9,P820:P842)</f>
        <v>0</v>
      </c>
      <c r="Q819" s="48" t="n">
        <f aca="false">SUBTOTAL(9,Q820:Q842)</f>
        <v>0</v>
      </c>
      <c r="R819" s="48" t="n">
        <f aca="false">SUBTOTAL(9,R820:R842)</f>
        <v>0</v>
      </c>
      <c r="S819" s="48" t="n">
        <f aca="false">SUBTOTAL(9,S820:S842)</f>
        <v>0</v>
      </c>
      <c r="T819" s="48" t="n">
        <f aca="false">SUBTOTAL(9,T820:T842)</f>
        <v>0</v>
      </c>
      <c r="U819" s="48" t="n">
        <f aca="false">SUBTOTAL(9,U820:U842)</f>
        <v>0</v>
      </c>
      <c r="V819" s="48" t="n">
        <f aca="false">SUBTOTAL(9,V820:V842)</f>
        <v>0</v>
      </c>
      <c r="W819" s="48" t="n">
        <f aca="false">SUBTOTAL(9,W820:W842)</f>
        <v>0</v>
      </c>
      <c r="X819" s="48" t="n">
        <f aca="false">SUBTOTAL(9,X820:X842)</f>
        <v>0</v>
      </c>
      <c r="Y819" s="48" t="n">
        <f aca="false">SUBTOTAL(9,Y820:Y842)</f>
        <v>0</v>
      </c>
      <c r="Z819" s="48" t="n">
        <f aca="false">SUBTOTAL(9,Z820:Z842)</f>
        <v>0</v>
      </c>
      <c r="AA819" s="48" t="n">
        <f aca="false">SUBTOTAL(9,AA820:AA842)</f>
        <v>0</v>
      </c>
      <c r="AB819" s="48" t="n">
        <f aca="false">SUBTOTAL(9,AB820:AB842)</f>
        <v>0</v>
      </c>
      <c r="AC819" s="48" t="n">
        <f aca="false">SUBTOTAL(9,AC820:AC842)</f>
        <v>0</v>
      </c>
      <c r="AD819" s="48" t="n">
        <f aca="false">SUBTOTAL(9,AD820:AD842)</f>
        <v>0</v>
      </c>
      <c r="AE819" s="48" t="n">
        <f aca="false">SUBTOTAL(9,AE820:AE842)</f>
        <v>0</v>
      </c>
    </row>
    <row r="820" s="74" customFormat="true" ht="12.75" hidden="false" customHeight="false" outlineLevel="0" collapsed="false">
      <c r="A820" s="49" t="n">
        <f aca="false">IF(MAX(E820:AF820)=0,IF(MIN(E820:AF820)=0,3,2),2)</f>
        <v>3</v>
      </c>
      <c r="B820" s="50" t="s">
        <v>121</v>
      </c>
      <c r="C820" s="75" t="s">
        <v>122</v>
      </c>
      <c r="D820" s="73"/>
      <c r="E820" s="48" t="n">
        <f aca="false">SUBTOTAL(9,E821:E836)</f>
        <v>0</v>
      </c>
      <c r="F820" s="48" t="n">
        <f aca="false">SUBTOTAL(9,F821:F836)</f>
        <v>0</v>
      </c>
      <c r="G820" s="48" t="n">
        <f aca="false">SUBTOTAL(9,G821:G836)</f>
        <v>0</v>
      </c>
      <c r="H820" s="48" t="n">
        <f aca="false">SUBTOTAL(9,H821:H836)</f>
        <v>0</v>
      </c>
      <c r="I820" s="48" t="n">
        <f aca="false">SUBTOTAL(9,I821:I836)</f>
        <v>0</v>
      </c>
      <c r="J820" s="48" t="n">
        <f aca="false">SUBTOTAL(9,J821:J836)</f>
        <v>0</v>
      </c>
      <c r="K820" s="48" t="n">
        <f aca="false">SUBTOTAL(9,K821:K836)</f>
        <v>0</v>
      </c>
      <c r="L820" s="48" t="n">
        <f aca="false">SUBTOTAL(9,L821:L836)</f>
        <v>0</v>
      </c>
      <c r="M820" s="48" t="n">
        <f aca="false">SUBTOTAL(9,M821:M836)</f>
        <v>0</v>
      </c>
      <c r="N820" s="48" t="n">
        <f aca="false">SUBTOTAL(9,N821:N836)</f>
        <v>0</v>
      </c>
      <c r="O820" s="48" t="n">
        <f aca="false">SUBTOTAL(9,O821:O836)</f>
        <v>0</v>
      </c>
      <c r="P820" s="48" t="n">
        <f aca="false">SUBTOTAL(9,P821:P836)</f>
        <v>0</v>
      </c>
      <c r="Q820" s="48" t="n">
        <f aca="false">SUBTOTAL(9,Q821:Q836)</f>
        <v>0</v>
      </c>
      <c r="R820" s="48" t="n">
        <f aca="false">SUBTOTAL(9,R821:R836)</f>
        <v>0</v>
      </c>
      <c r="S820" s="48" t="n">
        <f aca="false">SUBTOTAL(9,S821:S836)</f>
        <v>0</v>
      </c>
      <c r="T820" s="48" t="n">
        <f aca="false">SUBTOTAL(9,T821:T836)</f>
        <v>0</v>
      </c>
      <c r="U820" s="48" t="n">
        <f aca="false">SUBTOTAL(9,U821:U836)</f>
        <v>0</v>
      </c>
      <c r="V820" s="48" t="n">
        <f aca="false">SUBTOTAL(9,V821:V836)</f>
        <v>0</v>
      </c>
      <c r="W820" s="48" t="n">
        <f aca="false">SUBTOTAL(9,W821:W836)</f>
        <v>0</v>
      </c>
      <c r="X820" s="48" t="n">
        <f aca="false">SUBTOTAL(9,X821:X836)</f>
        <v>0</v>
      </c>
      <c r="Y820" s="48" t="n">
        <f aca="false">SUBTOTAL(9,Y821:Y836)</f>
        <v>0</v>
      </c>
      <c r="Z820" s="48" t="n">
        <f aca="false">SUBTOTAL(9,Z821:Z836)</f>
        <v>0</v>
      </c>
      <c r="AA820" s="48" t="n">
        <f aca="false">SUBTOTAL(9,AA821:AA836)</f>
        <v>0</v>
      </c>
      <c r="AB820" s="48" t="n">
        <f aca="false">SUBTOTAL(9,AB821:AB836)</f>
        <v>0</v>
      </c>
      <c r="AC820" s="48" t="n">
        <f aca="false">SUBTOTAL(9,AC821:AC836)</f>
        <v>0</v>
      </c>
      <c r="AD820" s="48" t="n">
        <f aca="false">SUBTOTAL(9,AD821:AD836)</f>
        <v>0</v>
      </c>
      <c r="AE820" s="48" t="n">
        <f aca="false">SUBTOTAL(9,AE821:AE836)</f>
        <v>0</v>
      </c>
    </row>
    <row r="821" s="74" customFormat="true" ht="25.5" hidden="false" customHeight="false" outlineLevel="0" collapsed="false">
      <c r="A821" s="49" t="n">
        <f aca="false">IF(MAX(E821:AF821)=0,IF(MIN(E821:AF821)=0,3,2),2)</f>
        <v>3</v>
      </c>
      <c r="B821" s="76"/>
      <c r="C821" s="77" t="s">
        <v>123</v>
      </c>
      <c r="D821" s="78" t="s">
        <v>51</v>
      </c>
      <c r="E821" s="48" t="n">
        <f aca="false">SUBTOTAL(9,E822:E823)</f>
        <v>0</v>
      </c>
      <c r="F821" s="48" t="n">
        <f aca="false">SUBTOTAL(9,F822:F823)</f>
        <v>0</v>
      </c>
      <c r="G821" s="48" t="n">
        <f aca="false">SUBTOTAL(9,G822:G823)</f>
        <v>0</v>
      </c>
      <c r="H821" s="48" t="n">
        <f aca="false">SUBTOTAL(9,H822:H823)</f>
        <v>0</v>
      </c>
      <c r="I821" s="48" t="n">
        <f aca="false">SUBTOTAL(9,I822:I823)</f>
        <v>0</v>
      </c>
      <c r="J821" s="48" t="n">
        <f aca="false">SUBTOTAL(9,J822:J823)</f>
        <v>0</v>
      </c>
      <c r="K821" s="48" t="n">
        <f aca="false">SUBTOTAL(9,K822:K823)</f>
        <v>0</v>
      </c>
      <c r="L821" s="48" t="n">
        <f aca="false">SUBTOTAL(9,L822:L823)</f>
        <v>0</v>
      </c>
      <c r="M821" s="48" t="n">
        <f aca="false">SUBTOTAL(9,M822:M823)</f>
        <v>0</v>
      </c>
      <c r="N821" s="48" t="n">
        <f aca="false">SUBTOTAL(9,N822:N823)</f>
        <v>0</v>
      </c>
      <c r="O821" s="48" t="n">
        <f aca="false">SUBTOTAL(9,O822:O823)</f>
        <v>0</v>
      </c>
      <c r="P821" s="48" t="n">
        <f aca="false">SUBTOTAL(9,P822:P823)</f>
        <v>0</v>
      </c>
      <c r="Q821" s="48" t="n">
        <f aca="false">SUBTOTAL(9,Q822:Q823)</f>
        <v>0</v>
      </c>
      <c r="R821" s="48" t="n">
        <f aca="false">SUBTOTAL(9,R822:R823)</f>
        <v>0</v>
      </c>
      <c r="S821" s="48" t="n">
        <f aca="false">SUBTOTAL(9,S822:S823)</f>
        <v>0</v>
      </c>
      <c r="T821" s="48" t="n">
        <f aca="false">SUBTOTAL(9,T822:T823)</f>
        <v>0</v>
      </c>
      <c r="U821" s="48" t="n">
        <f aca="false">SUBTOTAL(9,U822:U823)</f>
        <v>0</v>
      </c>
      <c r="V821" s="48" t="n">
        <f aca="false">SUBTOTAL(9,V822:V823)</f>
        <v>0</v>
      </c>
      <c r="W821" s="48" t="n">
        <f aca="false">SUBTOTAL(9,W822:W823)</f>
        <v>0</v>
      </c>
      <c r="X821" s="48" t="n">
        <f aca="false">SUBTOTAL(9,X822:X823)</f>
        <v>0</v>
      </c>
      <c r="Y821" s="48" t="n">
        <f aca="false">SUBTOTAL(9,Y822:Y823)</f>
        <v>0</v>
      </c>
      <c r="Z821" s="48" t="n">
        <f aca="false">SUBTOTAL(9,Z822:Z823)</f>
        <v>0</v>
      </c>
      <c r="AA821" s="48" t="n">
        <f aca="false">SUBTOTAL(9,AA822:AA823)</f>
        <v>0</v>
      </c>
      <c r="AB821" s="48" t="n">
        <f aca="false">SUBTOTAL(9,AB822:AB823)</f>
        <v>0</v>
      </c>
      <c r="AC821" s="48" t="n">
        <f aca="false">SUBTOTAL(9,AC822:AC823)</f>
        <v>0</v>
      </c>
      <c r="AD821" s="48" t="n">
        <f aca="false">SUBTOTAL(9,AD822:AD823)</f>
        <v>0</v>
      </c>
      <c r="AE821" s="48" t="n">
        <f aca="false">SUBTOTAL(9,AE822:AE823)</f>
        <v>0</v>
      </c>
    </row>
    <row r="822" s="74" customFormat="true" ht="12.75" hidden="false" customHeight="false" outlineLevel="0" collapsed="false">
      <c r="A822" s="49" t="n">
        <f aca="false">IF(MAX(E822:AF822)=0,IF(MIN(E822:AF822)=0,3,2),2)</f>
        <v>3</v>
      </c>
      <c r="B822" s="76"/>
      <c r="C822" s="79" t="s">
        <v>124</v>
      </c>
      <c r="D822" s="78"/>
      <c r="E822" s="55" t="n">
        <f aca="false">F822+Y822</f>
        <v>0</v>
      </c>
      <c r="F822" s="55" t="n">
        <f aca="false">SUM(G822:X822)</f>
        <v>0</v>
      </c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5" t="n">
        <f aca="false">SUM(Z822:AE822)</f>
        <v>0</v>
      </c>
      <c r="Z822" s="56"/>
      <c r="AA822" s="56"/>
      <c r="AB822" s="56"/>
      <c r="AC822" s="56"/>
      <c r="AD822" s="56"/>
      <c r="AE822" s="56"/>
    </row>
    <row r="823" s="74" customFormat="true" ht="12.75" hidden="false" customHeight="false" outlineLevel="0" collapsed="false">
      <c r="A823" s="49" t="n">
        <f aca="false">IF(MAX(E823:AF823)=0,IF(MIN(E823:AF823)=0,3,2),2)</f>
        <v>3</v>
      </c>
      <c r="B823" s="76"/>
      <c r="C823" s="79" t="s">
        <v>125</v>
      </c>
      <c r="D823" s="78" t="s">
        <v>126</v>
      </c>
      <c r="E823" s="55" t="n">
        <f aca="false">F823+Y823</f>
        <v>0</v>
      </c>
      <c r="F823" s="55" t="n">
        <f aca="false">SUM(G823:X823)</f>
        <v>0</v>
      </c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5" t="n">
        <f aca="false">SUM(Z823:AE823)</f>
        <v>0</v>
      </c>
      <c r="Z823" s="56"/>
      <c r="AA823" s="56"/>
      <c r="AB823" s="56"/>
      <c r="AC823" s="56"/>
      <c r="AD823" s="56"/>
      <c r="AE823" s="56"/>
    </row>
    <row r="824" s="74" customFormat="true" ht="12.75" hidden="false" customHeight="false" outlineLevel="0" collapsed="false">
      <c r="A824" s="49" t="n">
        <f aca="false">IF(MAX(E824:AF824)=0,IF(MIN(E824:AF824)=0,3,2),2)</f>
        <v>3</v>
      </c>
      <c r="B824" s="80"/>
      <c r="C824" s="81" t="s">
        <v>127</v>
      </c>
      <c r="D824" s="82" t="s">
        <v>53</v>
      </c>
      <c r="E824" s="55" t="n">
        <f aca="false">F824+Y824</f>
        <v>0</v>
      </c>
      <c r="F824" s="55" t="n">
        <f aca="false">SUM(G824:X824)</f>
        <v>0</v>
      </c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5" t="n">
        <f aca="false">SUM(Z824:AE824)</f>
        <v>0</v>
      </c>
      <c r="Z824" s="56"/>
      <c r="AA824" s="56"/>
      <c r="AB824" s="56"/>
      <c r="AC824" s="56"/>
      <c r="AD824" s="56"/>
      <c r="AE824" s="56"/>
    </row>
    <row r="825" s="74" customFormat="true" ht="12.75" hidden="false" customHeight="false" outlineLevel="0" collapsed="false">
      <c r="A825" s="49" t="n">
        <f aca="false">IF(MAX(E825:AF825)=0,IF(MIN(E825:AF825)=0,3,2),2)</f>
        <v>3</v>
      </c>
      <c r="B825" s="80"/>
      <c r="C825" s="77" t="s">
        <v>128</v>
      </c>
      <c r="D825" s="82"/>
      <c r="E825" s="48" t="n">
        <f aca="false">SUBTOTAL(9,E826:E830)</f>
        <v>0</v>
      </c>
      <c r="F825" s="48" t="n">
        <f aca="false">SUBTOTAL(9,F826:F830)</f>
        <v>0</v>
      </c>
      <c r="G825" s="48" t="n">
        <f aca="false">SUBTOTAL(9,G826:G830)</f>
        <v>0</v>
      </c>
      <c r="H825" s="48" t="n">
        <f aca="false">SUBTOTAL(9,H826:H830)</f>
        <v>0</v>
      </c>
      <c r="I825" s="48" t="n">
        <f aca="false">SUBTOTAL(9,I826:I830)</f>
        <v>0</v>
      </c>
      <c r="J825" s="48" t="n">
        <f aca="false">SUBTOTAL(9,J826:J830)</f>
        <v>0</v>
      </c>
      <c r="K825" s="48" t="n">
        <f aca="false">SUBTOTAL(9,K826:K830)</f>
        <v>0</v>
      </c>
      <c r="L825" s="48" t="n">
        <f aca="false">SUBTOTAL(9,L826:L830)</f>
        <v>0</v>
      </c>
      <c r="M825" s="48" t="n">
        <f aca="false">SUBTOTAL(9,M826:M830)</f>
        <v>0</v>
      </c>
      <c r="N825" s="48" t="n">
        <f aca="false">SUBTOTAL(9,N826:N830)</f>
        <v>0</v>
      </c>
      <c r="O825" s="48" t="n">
        <f aca="false">SUBTOTAL(9,O826:O830)</f>
        <v>0</v>
      </c>
      <c r="P825" s="48" t="n">
        <f aca="false">SUBTOTAL(9,P826:P830)</f>
        <v>0</v>
      </c>
      <c r="Q825" s="48" t="n">
        <f aca="false">SUBTOTAL(9,Q826:Q830)</f>
        <v>0</v>
      </c>
      <c r="R825" s="48" t="n">
        <f aca="false">SUBTOTAL(9,R826:R830)</f>
        <v>0</v>
      </c>
      <c r="S825" s="48" t="n">
        <f aca="false">SUBTOTAL(9,S826:S830)</f>
        <v>0</v>
      </c>
      <c r="T825" s="48" t="n">
        <f aca="false">SUBTOTAL(9,T826:T830)</f>
        <v>0</v>
      </c>
      <c r="U825" s="48" t="n">
        <f aca="false">SUBTOTAL(9,U826:U830)</f>
        <v>0</v>
      </c>
      <c r="V825" s="48" t="n">
        <f aca="false">SUBTOTAL(9,V826:V830)</f>
        <v>0</v>
      </c>
      <c r="W825" s="48" t="n">
        <f aca="false">SUBTOTAL(9,W826:W830)</f>
        <v>0</v>
      </c>
      <c r="X825" s="48" t="n">
        <f aca="false">SUBTOTAL(9,X826:X830)</f>
        <v>0</v>
      </c>
      <c r="Y825" s="48" t="n">
        <f aca="false">SUBTOTAL(9,Y826:Y830)</f>
        <v>0</v>
      </c>
      <c r="Z825" s="48" t="n">
        <f aca="false">SUBTOTAL(9,Z826:Z830)</f>
        <v>0</v>
      </c>
      <c r="AA825" s="48" t="n">
        <f aca="false">SUBTOTAL(9,AA826:AA830)</f>
        <v>0</v>
      </c>
      <c r="AB825" s="48" t="n">
        <f aca="false">SUBTOTAL(9,AB826:AB830)</f>
        <v>0</v>
      </c>
      <c r="AC825" s="48" t="n">
        <f aca="false">SUBTOTAL(9,AC826:AC830)</f>
        <v>0</v>
      </c>
      <c r="AD825" s="48" t="n">
        <f aca="false">SUBTOTAL(9,AD826:AD830)</f>
        <v>0</v>
      </c>
      <c r="AE825" s="48" t="n">
        <f aca="false">SUBTOTAL(9,AE826:AE830)</f>
        <v>0</v>
      </c>
    </row>
    <row r="826" s="74" customFormat="true" ht="25.5" hidden="false" customHeight="false" outlineLevel="0" collapsed="false">
      <c r="A826" s="49" t="n">
        <f aca="false">IF(MAX(E826:AF826)=0,IF(MIN(E826:AF826)=0,3,2),2)</f>
        <v>3</v>
      </c>
      <c r="B826" s="80"/>
      <c r="C826" s="79" t="s">
        <v>129</v>
      </c>
      <c r="D826" s="82" t="s">
        <v>130</v>
      </c>
      <c r="E826" s="55" t="n">
        <f aca="false">F826+Y826</f>
        <v>0</v>
      </c>
      <c r="F826" s="55" t="n">
        <f aca="false">SUM(G826:X826)</f>
        <v>0</v>
      </c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5" t="n">
        <f aca="false">SUM(Z826:AE826)</f>
        <v>0</v>
      </c>
      <c r="Z826" s="56"/>
      <c r="AA826" s="56"/>
      <c r="AB826" s="56"/>
      <c r="AC826" s="56"/>
      <c r="AD826" s="56"/>
      <c r="AE826" s="56"/>
    </row>
    <row r="827" s="74" customFormat="true" ht="12.75" hidden="false" customHeight="false" outlineLevel="0" collapsed="false">
      <c r="A827" s="49" t="n">
        <f aca="false">IF(MAX(E827:AF827)=0,IF(MIN(E827:AF827)=0,3,2),2)</f>
        <v>3</v>
      </c>
      <c r="B827" s="80"/>
      <c r="C827" s="79" t="s">
        <v>133</v>
      </c>
      <c r="D827" s="82" t="s">
        <v>134</v>
      </c>
      <c r="E827" s="55" t="n">
        <f aca="false">F827+Y827</f>
        <v>0</v>
      </c>
      <c r="F827" s="55" t="n">
        <f aca="false">SUM(G827:X827)</f>
        <v>0</v>
      </c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5" t="n">
        <f aca="false">SUM(Z827:AE827)</f>
        <v>0</v>
      </c>
      <c r="Z827" s="56"/>
      <c r="AA827" s="56"/>
      <c r="AB827" s="56"/>
      <c r="AC827" s="56"/>
      <c r="AD827" s="56"/>
      <c r="AE827" s="56"/>
    </row>
    <row r="828" s="74" customFormat="true" ht="12.75" hidden="false" customHeight="false" outlineLevel="0" collapsed="false">
      <c r="A828" s="49" t="n">
        <f aca="false">IF(MAX(E828:AF828)=0,IF(MIN(E828:AF828)=0,3,2),2)</f>
        <v>3</v>
      </c>
      <c r="B828" s="80"/>
      <c r="C828" s="79" t="s">
        <v>135</v>
      </c>
      <c r="D828" s="82" t="s">
        <v>136</v>
      </c>
      <c r="E828" s="55" t="n">
        <f aca="false">F828+Y828</f>
        <v>0</v>
      </c>
      <c r="F828" s="55" t="n">
        <f aca="false">SUM(G828:X828)</f>
        <v>0</v>
      </c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5" t="n">
        <f aca="false">SUM(Z828:AE828)</f>
        <v>0</v>
      </c>
      <c r="Z828" s="56"/>
      <c r="AA828" s="56"/>
      <c r="AB828" s="56"/>
      <c r="AC828" s="56"/>
      <c r="AD828" s="56"/>
      <c r="AE828" s="56"/>
    </row>
    <row r="829" s="74" customFormat="true" ht="25.5" hidden="false" customHeight="false" outlineLevel="0" collapsed="false">
      <c r="A829" s="49" t="n">
        <f aca="false">IF(MAX(E829:AF829)=0,IF(MIN(E829:AF829)=0,3,2),2)</f>
        <v>3</v>
      </c>
      <c r="B829" s="80"/>
      <c r="C829" s="79" t="s">
        <v>137</v>
      </c>
      <c r="D829" s="82" t="s">
        <v>138</v>
      </c>
      <c r="E829" s="55" t="n">
        <f aca="false">F829+Y829</f>
        <v>0</v>
      </c>
      <c r="F829" s="55" t="n">
        <f aca="false">SUM(G829:X829)</f>
        <v>0</v>
      </c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5" t="n">
        <f aca="false">SUM(Z829:AE829)</f>
        <v>0</v>
      </c>
      <c r="Z829" s="56"/>
      <c r="AA829" s="56"/>
      <c r="AB829" s="56"/>
      <c r="AC829" s="56"/>
      <c r="AD829" s="56"/>
      <c r="AE829" s="56"/>
    </row>
    <row r="830" s="74" customFormat="true" ht="12.75" hidden="false" customHeight="false" outlineLevel="0" collapsed="false">
      <c r="A830" s="49" t="n">
        <f aca="false">IF(MAX(E830:AF830)=0,IF(MIN(E830:AF830)=0,3,2),2)</f>
        <v>3</v>
      </c>
      <c r="B830" s="80"/>
      <c r="C830" s="79" t="s">
        <v>139</v>
      </c>
      <c r="D830" s="82" t="s">
        <v>57</v>
      </c>
      <c r="E830" s="55" t="n">
        <f aca="false">F830+Y830</f>
        <v>0</v>
      </c>
      <c r="F830" s="55" t="n">
        <f aca="false">SUM(G830:X830)</f>
        <v>0</v>
      </c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5" t="n">
        <f aca="false">SUM(Z830:AE830)</f>
        <v>0</v>
      </c>
      <c r="Z830" s="56"/>
      <c r="AA830" s="56"/>
      <c r="AB830" s="56"/>
      <c r="AC830" s="56"/>
      <c r="AD830" s="56"/>
      <c r="AE830" s="56"/>
    </row>
    <row r="831" s="74" customFormat="true" ht="12.75" hidden="false" customHeight="false" outlineLevel="0" collapsed="false">
      <c r="A831" s="49" t="n">
        <f aca="false">IF(MAX(E831:AF831)=0,IF(MIN(E831:AF831)=0,3,2),2)</f>
        <v>3</v>
      </c>
      <c r="B831" s="80"/>
      <c r="C831" s="81" t="s">
        <v>140</v>
      </c>
      <c r="D831" s="82" t="s">
        <v>59</v>
      </c>
      <c r="E831" s="55" t="n">
        <f aca="false">F831+Y831</f>
        <v>0</v>
      </c>
      <c r="F831" s="55" t="n">
        <f aca="false">SUM(G831:X831)</f>
        <v>0</v>
      </c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5" t="n">
        <f aca="false">SUM(Z831:AE831)</f>
        <v>0</v>
      </c>
      <c r="Z831" s="56"/>
      <c r="AA831" s="56"/>
      <c r="AB831" s="56"/>
      <c r="AC831" s="56"/>
      <c r="AD831" s="56"/>
      <c r="AE831" s="56"/>
    </row>
    <row r="832" s="74" customFormat="true" ht="12.75" hidden="false" customHeight="false" outlineLevel="0" collapsed="false">
      <c r="A832" s="49" t="n">
        <f aca="false">IF(MAX(E832:AF832)=0,IF(MIN(E832:AF832)=0,3,2),2)</f>
        <v>3</v>
      </c>
      <c r="B832" s="83"/>
      <c r="C832" s="84" t="s">
        <v>146</v>
      </c>
      <c r="D832" s="85" t="s">
        <v>100</v>
      </c>
      <c r="E832" s="55" t="n">
        <f aca="false">F832+Y832</f>
        <v>0</v>
      </c>
      <c r="F832" s="55" t="n">
        <f aca="false">SUM(G832:X832)</f>
        <v>0</v>
      </c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5" t="n">
        <f aca="false">SUM(Z832:AE832)</f>
        <v>0</v>
      </c>
      <c r="Z832" s="56"/>
      <c r="AA832" s="56"/>
      <c r="AB832" s="56"/>
      <c r="AC832" s="56"/>
      <c r="AD832" s="56"/>
      <c r="AE832" s="56"/>
    </row>
    <row r="833" s="74" customFormat="true" ht="12.75" hidden="false" customHeight="false" outlineLevel="0" collapsed="false">
      <c r="A833" s="49" t="n">
        <f aca="false">IF(MAX(E833:AF833)=0,IF(MIN(E833:AF833)=0,3,2),2)</f>
        <v>3</v>
      </c>
      <c r="B833" s="83"/>
      <c r="C833" s="84" t="s">
        <v>149</v>
      </c>
      <c r="D833" s="85" t="s">
        <v>150</v>
      </c>
      <c r="E833" s="55" t="n">
        <f aca="false">F833+Y833</f>
        <v>0</v>
      </c>
      <c r="F833" s="55" t="n">
        <f aca="false">SUM(G833:X833)</f>
        <v>0</v>
      </c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5" t="n">
        <f aca="false">SUM(Z833:AE833)</f>
        <v>0</v>
      </c>
      <c r="Z833" s="56"/>
      <c r="AA833" s="56"/>
      <c r="AB833" s="56"/>
      <c r="AC833" s="56"/>
      <c r="AD833" s="56"/>
      <c r="AE833" s="56"/>
    </row>
    <row r="834" s="74" customFormat="true" ht="12.75" hidden="false" customHeight="false" outlineLevel="0" collapsed="false">
      <c r="A834" s="49" t="n">
        <f aca="false">IF(MAX(E834:AF834)=0,IF(MIN(E834:AF834)=0,3,2),2)</f>
        <v>3</v>
      </c>
      <c r="B834" s="83"/>
      <c r="C834" s="84" t="s">
        <v>153</v>
      </c>
      <c r="D834" s="85" t="s">
        <v>115</v>
      </c>
      <c r="E834" s="55" t="n">
        <f aca="false">F834+Y834</f>
        <v>0</v>
      </c>
      <c r="F834" s="55" t="n">
        <f aca="false">SUM(G834:X834)</f>
        <v>0</v>
      </c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5" t="n">
        <f aca="false">SUM(Z834:AE834)</f>
        <v>0</v>
      </c>
      <c r="Z834" s="56"/>
      <c r="AA834" s="56"/>
      <c r="AB834" s="56"/>
      <c r="AC834" s="56"/>
      <c r="AD834" s="56"/>
      <c r="AE834" s="56"/>
    </row>
    <row r="835" s="74" customFormat="true" ht="25.5" hidden="false" customHeight="false" outlineLevel="0" collapsed="false">
      <c r="A835" s="49" t="n">
        <f aca="false">IF(MAX(E835:AF835)=0,IF(MIN(E835:AF835)=0,3,2),2)</f>
        <v>3</v>
      </c>
      <c r="B835" s="83"/>
      <c r="C835" s="84" t="s">
        <v>154</v>
      </c>
      <c r="D835" s="85" t="s">
        <v>117</v>
      </c>
      <c r="E835" s="55" t="n">
        <f aca="false">F835+Y835</f>
        <v>0</v>
      </c>
      <c r="F835" s="55" t="n">
        <f aca="false">SUM(G835:X835)</f>
        <v>0</v>
      </c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5" t="n">
        <f aca="false">SUM(Z835:AE835)</f>
        <v>0</v>
      </c>
      <c r="Z835" s="56"/>
      <c r="AA835" s="56"/>
      <c r="AB835" s="56"/>
      <c r="AC835" s="56"/>
      <c r="AD835" s="56"/>
      <c r="AE835" s="56"/>
    </row>
    <row r="836" s="74" customFormat="true" ht="12.75" hidden="false" customHeight="false" outlineLevel="0" collapsed="false">
      <c r="A836" s="49" t="n">
        <f aca="false">IF(MAX(E836:AF836)=0,IF(MIN(E836:AF836)=0,3,2),2)</f>
        <v>3</v>
      </c>
      <c r="B836" s="83"/>
      <c r="C836" s="84" t="s">
        <v>155</v>
      </c>
      <c r="D836" s="85" t="s">
        <v>156</v>
      </c>
      <c r="E836" s="55" t="n">
        <f aca="false">F836+Y836</f>
        <v>0</v>
      </c>
      <c r="F836" s="55" t="n">
        <f aca="false">SUM(G836:X836)</f>
        <v>0</v>
      </c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5" t="n">
        <f aca="false">SUM(Z836:AE836)</f>
        <v>0</v>
      </c>
      <c r="Z836" s="56"/>
      <c r="AA836" s="56"/>
      <c r="AB836" s="56"/>
      <c r="AC836" s="56"/>
      <c r="AD836" s="56"/>
      <c r="AE836" s="56"/>
    </row>
    <row r="837" s="74" customFormat="true" ht="12.75" hidden="false" customHeight="false" outlineLevel="0" collapsed="false">
      <c r="A837" s="49" t="n">
        <f aca="false">IF(MAX(E837:AF837)=0,IF(MIN(E837:AF837)=0,3,2),2)</f>
        <v>3</v>
      </c>
      <c r="B837" s="50" t="s">
        <v>74</v>
      </c>
      <c r="C837" s="75" t="s">
        <v>157</v>
      </c>
      <c r="D837" s="85"/>
      <c r="E837" s="48" t="n">
        <f aca="false">SUBTOTAL(9,E838:E842)</f>
        <v>0</v>
      </c>
      <c r="F837" s="48" t="n">
        <f aca="false">SUBTOTAL(9,F838:F842)</f>
        <v>0</v>
      </c>
      <c r="G837" s="48" t="n">
        <f aca="false">SUBTOTAL(9,G838:G842)</f>
        <v>0</v>
      </c>
      <c r="H837" s="48" t="n">
        <f aca="false">SUBTOTAL(9,H838:H842)</f>
        <v>0</v>
      </c>
      <c r="I837" s="48" t="n">
        <f aca="false">SUBTOTAL(9,I838:I842)</f>
        <v>0</v>
      </c>
      <c r="J837" s="48" t="n">
        <f aca="false">SUBTOTAL(9,J838:J842)</f>
        <v>0</v>
      </c>
      <c r="K837" s="48" t="n">
        <f aca="false">SUBTOTAL(9,K838:K842)</f>
        <v>0</v>
      </c>
      <c r="L837" s="48" t="n">
        <f aca="false">SUBTOTAL(9,L838:L842)</f>
        <v>0</v>
      </c>
      <c r="M837" s="48" t="n">
        <f aca="false">SUBTOTAL(9,M838:M842)</f>
        <v>0</v>
      </c>
      <c r="N837" s="48" t="n">
        <f aca="false">SUBTOTAL(9,N838:N842)</f>
        <v>0</v>
      </c>
      <c r="O837" s="48" t="n">
        <f aca="false">SUBTOTAL(9,O838:O842)</f>
        <v>0</v>
      </c>
      <c r="P837" s="48" t="n">
        <f aca="false">SUBTOTAL(9,P838:P842)</f>
        <v>0</v>
      </c>
      <c r="Q837" s="48" t="n">
        <f aca="false">SUBTOTAL(9,Q838:Q842)</f>
        <v>0</v>
      </c>
      <c r="R837" s="48" t="n">
        <f aca="false">SUBTOTAL(9,R838:R842)</f>
        <v>0</v>
      </c>
      <c r="S837" s="48" t="n">
        <f aca="false">SUBTOTAL(9,S838:S842)</f>
        <v>0</v>
      </c>
      <c r="T837" s="48" t="n">
        <f aca="false">SUBTOTAL(9,T838:T842)</f>
        <v>0</v>
      </c>
      <c r="U837" s="48" t="n">
        <f aca="false">SUBTOTAL(9,U838:U842)</f>
        <v>0</v>
      </c>
      <c r="V837" s="48" t="n">
        <f aca="false">SUBTOTAL(9,V838:V842)</f>
        <v>0</v>
      </c>
      <c r="W837" s="48" t="n">
        <f aca="false">SUBTOTAL(9,W838:W842)</f>
        <v>0</v>
      </c>
      <c r="X837" s="48" t="n">
        <f aca="false">SUBTOTAL(9,X838:X842)</f>
        <v>0</v>
      </c>
      <c r="Y837" s="48" t="n">
        <f aca="false">SUBTOTAL(9,Y838:Y842)</f>
        <v>0</v>
      </c>
      <c r="Z837" s="48" t="n">
        <f aca="false">SUBTOTAL(9,Z838:Z842)</f>
        <v>0</v>
      </c>
      <c r="AA837" s="48" t="n">
        <f aca="false">SUBTOTAL(9,AA838:AA842)</f>
        <v>0</v>
      </c>
      <c r="AB837" s="48" t="n">
        <f aca="false">SUBTOTAL(9,AB838:AB842)</f>
        <v>0</v>
      </c>
      <c r="AC837" s="48" t="n">
        <f aca="false">SUBTOTAL(9,AC838:AC842)</f>
        <v>0</v>
      </c>
      <c r="AD837" s="48" t="n">
        <f aca="false">SUBTOTAL(9,AD838:AD842)</f>
        <v>0</v>
      </c>
      <c r="AE837" s="48" t="n">
        <f aca="false">SUBTOTAL(9,AE838:AE842)</f>
        <v>0</v>
      </c>
    </row>
    <row r="838" s="74" customFormat="true" ht="12.75" hidden="false" customHeight="false" outlineLevel="0" collapsed="false">
      <c r="A838" s="49" t="n">
        <f aca="false">IF(MAX(E838:AF838)=0,IF(MIN(E838:AF838)=0,3,2),2)</f>
        <v>3</v>
      </c>
      <c r="B838" s="83"/>
      <c r="C838" s="84" t="s">
        <v>158</v>
      </c>
      <c r="D838" s="85" t="s">
        <v>159</v>
      </c>
      <c r="E838" s="55" t="n">
        <f aca="false">F838+Y838</f>
        <v>0</v>
      </c>
      <c r="F838" s="55" t="n">
        <f aca="false">SUM(G838:X838)</f>
        <v>0</v>
      </c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5" t="n">
        <f aca="false">SUM(Z838:AE838)</f>
        <v>0</v>
      </c>
      <c r="Z838" s="56"/>
      <c r="AA838" s="56"/>
      <c r="AB838" s="56"/>
      <c r="AC838" s="56"/>
      <c r="AD838" s="56"/>
      <c r="AE838" s="56"/>
    </row>
    <row r="839" s="74" customFormat="true" ht="12.75" hidden="false" customHeight="false" outlineLevel="0" collapsed="false">
      <c r="A839" s="49" t="n">
        <f aca="false">IF(MAX(E839:AF839)=0,IF(MIN(E839:AF839)=0,3,2),2)</f>
        <v>3</v>
      </c>
      <c r="B839" s="83"/>
      <c r="C839" s="84" t="s">
        <v>160</v>
      </c>
      <c r="D839" s="85" t="s">
        <v>161</v>
      </c>
      <c r="E839" s="55" t="n">
        <f aca="false">F839+Y839</f>
        <v>0</v>
      </c>
      <c r="F839" s="55" t="n">
        <f aca="false">SUM(G839:X839)</f>
        <v>0</v>
      </c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5" t="n">
        <f aca="false">SUM(Z839:AE839)</f>
        <v>0</v>
      </c>
      <c r="Z839" s="56"/>
      <c r="AA839" s="56"/>
      <c r="AB839" s="56"/>
      <c r="AC839" s="56"/>
      <c r="AD839" s="56"/>
      <c r="AE839" s="56"/>
    </row>
    <row r="840" s="74" customFormat="true" ht="12.75" hidden="false" customHeight="false" outlineLevel="0" collapsed="false">
      <c r="A840" s="49" t="n">
        <f aca="false">IF(MAX(E840:AF840)=0,IF(MIN(E840:AF840)=0,3,2),2)</f>
        <v>3</v>
      </c>
      <c r="B840" s="83"/>
      <c r="C840" s="84" t="s">
        <v>162</v>
      </c>
      <c r="D840" s="85" t="s">
        <v>163</v>
      </c>
      <c r="E840" s="55" t="n">
        <f aca="false">F840+Y840</f>
        <v>0</v>
      </c>
      <c r="F840" s="55" t="n">
        <f aca="false">SUM(G840:X840)</f>
        <v>0</v>
      </c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5" t="n">
        <f aca="false">SUM(Z840:AE840)</f>
        <v>0</v>
      </c>
      <c r="Z840" s="56"/>
      <c r="AA840" s="56"/>
      <c r="AB840" s="56"/>
      <c r="AC840" s="56"/>
      <c r="AD840" s="56"/>
      <c r="AE840" s="56"/>
    </row>
    <row r="841" s="74" customFormat="true" ht="12.75" hidden="false" customHeight="false" outlineLevel="0" collapsed="false">
      <c r="A841" s="49" t="n">
        <f aca="false">IF(MAX(E841:AF841)=0,IF(MIN(E841:AF841)=0,3,2),2)</f>
        <v>3</v>
      </c>
      <c r="B841" s="83"/>
      <c r="C841" s="84" t="s">
        <v>164</v>
      </c>
      <c r="D841" s="85" t="s">
        <v>165</v>
      </c>
      <c r="E841" s="55" t="n">
        <f aca="false">F841+Y841</f>
        <v>0</v>
      </c>
      <c r="F841" s="55" t="n">
        <f aca="false">SUM(G841:X841)</f>
        <v>0</v>
      </c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5" t="n">
        <f aca="false">SUM(Z841:AE841)</f>
        <v>0</v>
      </c>
      <c r="Z841" s="56"/>
      <c r="AA841" s="56"/>
      <c r="AB841" s="56"/>
      <c r="AC841" s="56"/>
      <c r="AD841" s="56"/>
      <c r="AE841" s="56"/>
    </row>
    <row r="842" s="74" customFormat="true" ht="12.75" hidden="false" customHeight="false" outlineLevel="0" collapsed="false">
      <c r="A842" s="49" t="n">
        <f aca="false">IF(MAX(E842:AF842)=0,IF(MIN(E842:AF842)=0,3,2),2)</f>
        <v>3</v>
      </c>
      <c r="B842" s="83"/>
      <c r="C842" s="84" t="s">
        <v>166</v>
      </c>
      <c r="D842" s="85" t="s">
        <v>167</v>
      </c>
      <c r="E842" s="55" t="n">
        <f aca="false">F842+Y842</f>
        <v>0</v>
      </c>
      <c r="F842" s="55" t="n">
        <f aca="false">SUM(G842:X842)</f>
        <v>0</v>
      </c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5" t="n">
        <f aca="false">SUM(Z842:AE842)</f>
        <v>0</v>
      </c>
      <c r="Z842" s="56"/>
      <c r="AA842" s="56"/>
      <c r="AB842" s="56"/>
      <c r="AC842" s="56"/>
      <c r="AD842" s="56"/>
      <c r="AE842" s="56"/>
    </row>
    <row r="843" s="74" customFormat="true" ht="12.75" hidden="false" customHeight="false" outlineLevel="0" collapsed="false">
      <c r="A843" s="130" t="n">
        <f aca="false">A844</f>
        <v>3</v>
      </c>
      <c r="B843" s="62"/>
      <c r="C843" s="88"/>
      <c r="D843" s="64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</row>
    <row r="844" s="74" customFormat="true" ht="12.75" hidden="false" customHeight="false" outlineLevel="0" collapsed="false">
      <c r="A844" s="130" t="n">
        <f aca="false">A845</f>
        <v>3</v>
      </c>
      <c r="B844" s="62"/>
      <c r="C844" s="90" t="s">
        <v>178</v>
      </c>
      <c r="D844" s="64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</row>
    <row r="845" s="74" customFormat="true" ht="12.75" hidden="false" customHeight="false" outlineLevel="0" collapsed="false">
      <c r="A845" s="49" t="n">
        <f aca="false">IF(MAX(E845:AF845)=0,IF(MIN(E845:AF845)=0,3,2),2)</f>
        <v>3</v>
      </c>
      <c r="B845" s="62"/>
      <c r="C845" s="88" t="s">
        <v>181</v>
      </c>
      <c r="D845" s="85"/>
      <c r="E845" s="91" t="n">
        <f aca="false">SUM(E846:E847)</f>
        <v>0</v>
      </c>
      <c r="F845" s="91" t="n">
        <f aca="false">SUM(F846:F847)</f>
        <v>0</v>
      </c>
      <c r="G845" s="91" t="n">
        <f aca="false">SUM(G846:G847)</f>
        <v>0</v>
      </c>
      <c r="H845" s="91" t="n">
        <f aca="false">SUM(H846:H847)</f>
        <v>0</v>
      </c>
      <c r="I845" s="91" t="n">
        <f aca="false">SUM(I846:I847)</f>
        <v>0</v>
      </c>
      <c r="J845" s="91" t="n">
        <f aca="false">SUM(J846:J847)</f>
        <v>0</v>
      </c>
      <c r="K845" s="91" t="n">
        <f aca="false">SUM(K846:K847)</f>
        <v>0</v>
      </c>
      <c r="L845" s="91" t="n">
        <f aca="false">SUM(L846:L847)</f>
        <v>0</v>
      </c>
      <c r="M845" s="91" t="n">
        <f aca="false">SUM(M846:M847)</f>
        <v>0</v>
      </c>
      <c r="N845" s="91" t="n">
        <f aca="false">SUM(N846:N847)</f>
        <v>0</v>
      </c>
      <c r="O845" s="91" t="n">
        <f aca="false">SUM(O846:O847)</f>
        <v>0</v>
      </c>
      <c r="P845" s="91" t="n">
        <f aca="false">SUM(P846:P847)</f>
        <v>0</v>
      </c>
      <c r="Q845" s="91" t="n">
        <f aca="false">SUM(Q846:Q847)</f>
        <v>0</v>
      </c>
      <c r="R845" s="91" t="n">
        <f aca="false">SUM(R846:R847)</f>
        <v>0</v>
      </c>
      <c r="S845" s="91" t="n">
        <f aca="false">SUM(S846:S847)</f>
        <v>0</v>
      </c>
      <c r="T845" s="91" t="n">
        <f aca="false">SUM(T846:T847)</f>
        <v>0</v>
      </c>
      <c r="U845" s="91" t="n">
        <f aca="false">SUM(U846:U847)</f>
        <v>0</v>
      </c>
      <c r="V845" s="91" t="n">
        <f aca="false">SUM(V846:V847)</f>
        <v>0</v>
      </c>
      <c r="W845" s="91" t="n">
        <f aca="false">SUM(W846:W847)</f>
        <v>0</v>
      </c>
      <c r="X845" s="91" t="n">
        <f aca="false">SUM(X846:X847)</f>
        <v>0</v>
      </c>
      <c r="Y845" s="91" t="n">
        <f aca="false">SUM(Y846:Y847)</f>
        <v>0</v>
      </c>
      <c r="Z845" s="91" t="n">
        <f aca="false">SUM(Z846:Z847)</f>
        <v>0</v>
      </c>
      <c r="AA845" s="91" t="n">
        <f aca="false">SUM(AA846:AA847)</f>
        <v>0</v>
      </c>
      <c r="AB845" s="91" t="n">
        <f aca="false">SUM(AB846:AB847)</f>
        <v>0</v>
      </c>
      <c r="AC845" s="91" t="n">
        <f aca="false">SUM(AC846:AC847)</f>
        <v>0</v>
      </c>
      <c r="AD845" s="91" t="n">
        <f aca="false">SUM(AD846:AD847)</f>
        <v>0</v>
      </c>
      <c r="AE845" s="91" t="n">
        <f aca="false">SUM(AE846:AE847)</f>
        <v>0</v>
      </c>
    </row>
    <row r="846" s="74" customFormat="true" ht="12.75" hidden="false" customHeight="false" outlineLevel="0" collapsed="false">
      <c r="A846" s="49" t="n">
        <f aca="false">IF(MAX(E846:AF846)=0,IF(MIN(E846:AF846)=0,3,2),2)</f>
        <v>3</v>
      </c>
      <c r="B846" s="62"/>
      <c r="C846" s="92" t="s">
        <v>182</v>
      </c>
      <c r="D846" s="85"/>
      <c r="E846" s="55" t="n">
        <f aca="false">F846+Y846</f>
        <v>0</v>
      </c>
      <c r="F846" s="55" t="n">
        <f aca="false">SUM(G846:X846)</f>
        <v>0</v>
      </c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5" t="n">
        <f aca="false">SUM(Z846:AE846)</f>
        <v>0</v>
      </c>
      <c r="Z846" s="56"/>
      <c r="AA846" s="56"/>
      <c r="AB846" s="56"/>
      <c r="AC846" s="56"/>
      <c r="AD846" s="56"/>
      <c r="AE846" s="56"/>
    </row>
    <row r="847" s="74" customFormat="true" ht="12.75" hidden="false" customHeight="false" outlineLevel="0" collapsed="false">
      <c r="A847" s="49" t="n">
        <f aca="false">IF(MAX(E847:AF847)=0,IF(MIN(E847:AF847)=0,3,2),2)</f>
        <v>3</v>
      </c>
      <c r="B847" s="62"/>
      <c r="C847" s="92" t="s">
        <v>183</v>
      </c>
      <c r="D847" s="85"/>
      <c r="E847" s="55" t="n">
        <f aca="false">F847+Y847</f>
        <v>0</v>
      </c>
      <c r="F847" s="55" t="n">
        <f aca="false">SUM(G847:X847)</f>
        <v>0</v>
      </c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5" t="n">
        <f aca="false">SUM(Z847:AE847)</f>
        <v>0</v>
      </c>
      <c r="Z847" s="56"/>
      <c r="AA847" s="56"/>
      <c r="AB847" s="56"/>
      <c r="AC847" s="56"/>
      <c r="AD847" s="56"/>
      <c r="AE847" s="56"/>
    </row>
    <row r="848" s="74" customFormat="true" ht="12.75" hidden="false" customHeight="false" outlineLevel="0" collapsed="false">
      <c r="A848" s="49" t="n">
        <f aca="false">IF(MAX(E848:AF848)=0,IF(MIN(E848:AF848)=0,3,2),2)</f>
        <v>3</v>
      </c>
      <c r="B848" s="62"/>
      <c r="C848" s="88" t="s">
        <v>184</v>
      </c>
      <c r="D848" s="85"/>
      <c r="E848" s="91" t="n">
        <f aca="false">SUM(E849:E850)</f>
        <v>0</v>
      </c>
      <c r="F848" s="91" t="n">
        <f aca="false">SUM(F849:F850)</f>
        <v>0</v>
      </c>
      <c r="G848" s="91" t="n">
        <f aca="false">SUM(G849:G850)</f>
        <v>0</v>
      </c>
      <c r="H848" s="91" t="n">
        <f aca="false">SUM(H849:H850)</f>
        <v>0</v>
      </c>
      <c r="I848" s="91" t="n">
        <f aca="false">SUM(I849:I850)</f>
        <v>0</v>
      </c>
      <c r="J848" s="91" t="n">
        <f aca="false">SUM(J849:J850)</f>
        <v>0</v>
      </c>
      <c r="K848" s="91" t="n">
        <f aca="false">SUM(K849:K850)</f>
        <v>0</v>
      </c>
      <c r="L848" s="91" t="n">
        <f aca="false">SUM(L849:L850)</f>
        <v>0</v>
      </c>
      <c r="M848" s="91" t="n">
        <f aca="false">SUM(M849:M850)</f>
        <v>0</v>
      </c>
      <c r="N848" s="91" t="n">
        <f aca="false">SUM(N849:N850)</f>
        <v>0</v>
      </c>
      <c r="O848" s="91" t="n">
        <f aca="false">SUM(O849:O850)</f>
        <v>0</v>
      </c>
      <c r="P848" s="91" t="n">
        <f aca="false">SUM(P849:P850)</f>
        <v>0</v>
      </c>
      <c r="Q848" s="91" t="n">
        <f aca="false">SUM(Q849:Q850)</f>
        <v>0</v>
      </c>
      <c r="R848" s="91" t="n">
        <f aca="false">SUM(R849:R850)</f>
        <v>0</v>
      </c>
      <c r="S848" s="91" t="n">
        <f aca="false">SUM(S849:S850)</f>
        <v>0</v>
      </c>
      <c r="T848" s="91" t="n">
        <f aca="false">SUM(T849:T850)</f>
        <v>0</v>
      </c>
      <c r="U848" s="91" t="n">
        <f aca="false">SUM(U849:U850)</f>
        <v>0</v>
      </c>
      <c r="V848" s="91" t="n">
        <f aca="false">SUM(V849:V850)</f>
        <v>0</v>
      </c>
      <c r="W848" s="91" t="n">
        <f aca="false">SUM(W849:W850)</f>
        <v>0</v>
      </c>
      <c r="X848" s="91" t="n">
        <f aca="false">SUM(X849:X850)</f>
        <v>0</v>
      </c>
      <c r="Y848" s="91" t="n">
        <f aca="false">SUM(Y849:Y850)</f>
        <v>0</v>
      </c>
      <c r="Z848" s="91" t="n">
        <f aca="false">SUM(Z849:Z850)</f>
        <v>0</v>
      </c>
      <c r="AA848" s="91" t="n">
        <f aca="false">SUM(AA849:AA850)</f>
        <v>0</v>
      </c>
      <c r="AB848" s="91" t="n">
        <f aca="false">SUM(AB849:AB850)</f>
        <v>0</v>
      </c>
      <c r="AC848" s="91" t="n">
        <f aca="false">SUM(AC849:AC850)</f>
        <v>0</v>
      </c>
      <c r="AD848" s="91" t="n">
        <f aca="false">SUM(AD849:AD850)</f>
        <v>0</v>
      </c>
      <c r="AE848" s="91" t="n">
        <f aca="false">SUM(AE849:AE850)</f>
        <v>0</v>
      </c>
    </row>
    <row r="849" s="74" customFormat="true" ht="12.75" hidden="false" customHeight="false" outlineLevel="0" collapsed="false">
      <c r="A849" s="49" t="n">
        <f aca="false">IF(MAX(E849:AF849)=0,IF(MIN(E849:AF849)=0,3,2),2)</f>
        <v>3</v>
      </c>
      <c r="B849" s="62"/>
      <c r="C849" s="92" t="s">
        <v>185</v>
      </c>
      <c r="D849" s="85"/>
      <c r="E849" s="55" t="n">
        <f aca="false">F849+Y849</f>
        <v>0</v>
      </c>
      <c r="F849" s="55" t="n">
        <f aca="false">SUM(G849:X849)</f>
        <v>0</v>
      </c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5" t="n">
        <f aca="false">SUM(Z849:AE849)</f>
        <v>0</v>
      </c>
      <c r="Z849" s="56"/>
      <c r="AA849" s="56"/>
      <c r="AB849" s="56"/>
      <c r="AC849" s="56"/>
      <c r="AD849" s="56"/>
      <c r="AE849" s="56"/>
    </row>
    <row r="850" s="74" customFormat="true" ht="12.75" hidden="false" customHeight="false" outlineLevel="0" collapsed="false">
      <c r="A850" s="49" t="n">
        <f aca="false">IF(MAX(E850:AF850)=0,IF(MIN(E850:AF850)=0,3,2),2)</f>
        <v>3</v>
      </c>
      <c r="B850" s="62"/>
      <c r="C850" s="92" t="s">
        <v>186</v>
      </c>
      <c r="D850" s="85"/>
      <c r="E850" s="55" t="n">
        <f aca="false">F850+Y850</f>
        <v>0</v>
      </c>
      <c r="F850" s="55" t="n">
        <f aca="false">SUM(G850:X850)</f>
        <v>0</v>
      </c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5" t="n">
        <f aca="false">SUM(Z850:AE850)</f>
        <v>0</v>
      </c>
      <c r="Z850" s="56"/>
      <c r="AA850" s="56"/>
      <c r="AB850" s="56"/>
      <c r="AC850" s="56"/>
      <c r="AD850" s="56"/>
      <c r="AE850" s="56"/>
    </row>
    <row r="851" s="74" customFormat="true" ht="12.75" hidden="false" customHeight="false" outlineLevel="0" collapsed="false">
      <c r="A851" s="49" t="n">
        <f aca="false">IF(MAX(E851:AF851)=0,IF(MIN(E851:AF851)=0,3,2),2)</f>
        <v>3</v>
      </c>
      <c r="B851" s="62"/>
      <c r="C851" s="88" t="s">
        <v>187</v>
      </c>
      <c r="D851" s="85"/>
      <c r="E851" s="48" t="n">
        <f aca="false">IF(E848=0,0,E821/E848)</f>
        <v>0</v>
      </c>
      <c r="F851" s="48" t="n">
        <f aca="false">IF(F848=0,0,F821/F848)</f>
        <v>0</v>
      </c>
      <c r="G851" s="48" t="n">
        <f aca="false">IF(G848=0,0,G821/G848)</f>
        <v>0</v>
      </c>
      <c r="H851" s="48" t="n">
        <f aca="false">IF(H848=0,0,H821/H848)</f>
        <v>0</v>
      </c>
      <c r="I851" s="48" t="n">
        <f aca="false">IF(I848=0,0,I821/I848)</f>
        <v>0</v>
      </c>
      <c r="J851" s="48" t="n">
        <f aca="false">IF(J848=0,0,J821/J848)</f>
        <v>0</v>
      </c>
      <c r="K851" s="48" t="n">
        <f aca="false">IF(K848=0,0,K821/K848)</f>
        <v>0</v>
      </c>
      <c r="L851" s="48" t="n">
        <f aca="false">IF(L848=0,0,L821/L848)</f>
        <v>0</v>
      </c>
      <c r="M851" s="48" t="n">
        <f aca="false">IF(M848=0,0,M821/M848)</f>
        <v>0</v>
      </c>
      <c r="N851" s="48" t="n">
        <f aca="false">IF(N848=0,0,N821/N848)</f>
        <v>0</v>
      </c>
      <c r="O851" s="48" t="n">
        <f aca="false">IF(O848=0,0,O821/O848)</f>
        <v>0</v>
      </c>
      <c r="P851" s="48" t="n">
        <f aca="false">IF(P848=0,0,P821/P848)</f>
        <v>0</v>
      </c>
      <c r="Q851" s="48" t="n">
        <f aca="false">IF(Q848=0,0,Q821/Q848)</f>
        <v>0</v>
      </c>
      <c r="R851" s="48" t="n">
        <f aca="false">IF(R848=0,0,R821/R848)</f>
        <v>0</v>
      </c>
      <c r="S851" s="48" t="n">
        <f aca="false">IF(S848=0,0,S821/S848)</f>
        <v>0</v>
      </c>
      <c r="T851" s="48" t="n">
        <f aca="false">IF(T848=0,0,T821/T848)</f>
        <v>0</v>
      </c>
      <c r="U851" s="48" t="n">
        <f aca="false">IF(U848=0,0,U821/U848)</f>
        <v>0</v>
      </c>
      <c r="V851" s="48" t="n">
        <f aca="false">IF(V848=0,0,V821/V848)</f>
        <v>0</v>
      </c>
      <c r="W851" s="48" t="n">
        <f aca="false">IF(W848=0,0,W821/W848)</f>
        <v>0</v>
      </c>
      <c r="X851" s="48" t="n">
        <f aca="false">IF(X848=0,0,X821/X848)</f>
        <v>0</v>
      </c>
      <c r="Y851" s="48" t="n">
        <f aca="false">IF(Y848=0,0,Y821/Y848)</f>
        <v>0</v>
      </c>
      <c r="Z851" s="48" t="n">
        <f aca="false">IF(Z848=0,0,Z821/Z848)</f>
        <v>0</v>
      </c>
      <c r="AA851" s="48" t="n">
        <f aca="false">IF(AA848=0,0,AA821/AA848)</f>
        <v>0</v>
      </c>
      <c r="AB851" s="48" t="n">
        <f aca="false">IF(AB848=0,0,AB821/AB848)</f>
        <v>0</v>
      </c>
      <c r="AC851" s="48" t="n">
        <f aca="false">IF(AC848=0,0,AC821/AC848)</f>
        <v>0</v>
      </c>
      <c r="AD851" s="48" t="n">
        <f aca="false">IF(AD848=0,0,AD821/AD848)</f>
        <v>0</v>
      </c>
      <c r="AE851" s="48" t="n">
        <f aca="false">IF(AE848=0,0,AE821/AE848)</f>
        <v>0</v>
      </c>
    </row>
    <row r="852" s="74" customFormat="true" ht="12.75" hidden="false" customHeight="false" outlineLevel="0" collapsed="false">
      <c r="A852" s="130" t="n">
        <f aca="false">A853</f>
        <v>3</v>
      </c>
      <c r="B852" s="129"/>
      <c r="C852" s="117"/>
      <c r="D852" s="111"/>
      <c r="E852" s="112"/>
      <c r="F852" s="112"/>
      <c r="G852" s="112"/>
      <c r="H852" s="112"/>
      <c r="I852" s="112"/>
      <c r="J852" s="112"/>
      <c r="K852" s="112"/>
      <c r="L852" s="112"/>
      <c r="M852" s="112"/>
      <c r="N852" s="112"/>
      <c r="O852" s="112"/>
      <c r="P852" s="112"/>
      <c r="Q852" s="112"/>
      <c r="R852" s="112"/>
      <c r="S852" s="112"/>
      <c r="T852" s="112"/>
      <c r="U852" s="112"/>
      <c r="V852" s="112"/>
      <c r="W852" s="112"/>
      <c r="X852" s="112"/>
      <c r="Y852" s="112"/>
      <c r="Z852" s="112"/>
      <c r="AA852" s="112"/>
      <c r="AB852" s="112"/>
      <c r="AC852" s="112"/>
      <c r="AD852" s="112"/>
      <c r="AE852" s="112"/>
    </row>
    <row r="853" s="74" customFormat="true" ht="12.75" hidden="false" customHeight="false" outlineLevel="0" collapsed="false">
      <c r="A853" s="130" t="n">
        <f aca="false">A854</f>
        <v>3</v>
      </c>
      <c r="B853" s="129"/>
      <c r="C853" s="132" t="s">
        <v>330</v>
      </c>
      <c r="D853" s="111"/>
      <c r="E853" s="112"/>
      <c r="F853" s="112"/>
      <c r="G853" s="112"/>
      <c r="H853" s="112"/>
      <c r="I853" s="112"/>
      <c r="J853" s="112"/>
      <c r="K853" s="112"/>
      <c r="L853" s="112"/>
      <c r="M853" s="112"/>
      <c r="N853" s="112"/>
      <c r="O853" s="112"/>
      <c r="P853" s="112"/>
      <c r="Q853" s="112"/>
      <c r="R853" s="112"/>
      <c r="S853" s="112"/>
      <c r="T853" s="112"/>
      <c r="U853" s="112"/>
      <c r="V853" s="112"/>
      <c r="W853" s="112"/>
      <c r="X853" s="112"/>
      <c r="Y853" s="112"/>
      <c r="Z853" s="112"/>
      <c r="AA853" s="112"/>
      <c r="AB853" s="112"/>
      <c r="AC853" s="112"/>
      <c r="AD853" s="112"/>
      <c r="AE853" s="112"/>
    </row>
    <row r="854" s="74" customFormat="true" ht="12.75" hidden="false" customHeight="false" outlineLevel="0" collapsed="false">
      <c r="A854" s="49" t="n">
        <f aca="false">IF(MAX(E854:AF854)=0,IF(MIN(E854:AF854)=0,3,2),2)</f>
        <v>3</v>
      </c>
      <c r="B854" s="50"/>
      <c r="C854" s="72" t="s">
        <v>120</v>
      </c>
      <c r="D854" s="73"/>
      <c r="E854" s="48" t="n">
        <f aca="false">SUBTOTAL(9,E855:E877)</f>
        <v>0</v>
      </c>
      <c r="F854" s="48" t="n">
        <f aca="false">SUBTOTAL(9,F855:F877)</f>
        <v>0</v>
      </c>
      <c r="G854" s="48" t="n">
        <f aca="false">SUBTOTAL(9,G855:G877)</f>
        <v>0</v>
      </c>
      <c r="H854" s="48" t="n">
        <f aca="false">SUBTOTAL(9,H855:H877)</f>
        <v>0</v>
      </c>
      <c r="I854" s="48" t="n">
        <f aca="false">SUBTOTAL(9,I855:I877)</f>
        <v>0</v>
      </c>
      <c r="J854" s="48" t="n">
        <f aca="false">SUBTOTAL(9,J855:J877)</f>
        <v>0</v>
      </c>
      <c r="K854" s="48" t="n">
        <f aca="false">SUBTOTAL(9,K855:K877)</f>
        <v>0</v>
      </c>
      <c r="L854" s="48" t="n">
        <f aca="false">SUBTOTAL(9,L855:L877)</f>
        <v>0</v>
      </c>
      <c r="M854" s="48" t="n">
        <f aca="false">SUBTOTAL(9,M855:M877)</f>
        <v>0</v>
      </c>
      <c r="N854" s="48" t="n">
        <f aca="false">SUBTOTAL(9,N855:N877)</f>
        <v>0</v>
      </c>
      <c r="O854" s="48" t="n">
        <f aca="false">SUBTOTAL(9,O855:O877)</f>
        <v>0</v>
      </c>
      <c r="P854" s="48" t="n">
        <f aca="false">SUBTOTAL(9,P855:P877)</f>
        <v>0</v>
      </c>
      <c r="Q854" s="48" t="n">
        <f aca="false">SUBTOTAL(9,Q855:Q877)</f>
        <v>0</v>
      </c>
      <c r="R854" s="48" t="n">
        <f aca="false">SUBTOTAL(9,R855:R877)</f>
        <v>0</v>
      </c>
      <c r="S854" s="48" t="n">
        <f aca="false">SUBTOTAL(9,S855:S877)</f>
        <v>0</v>
      </c>
      <c r="T854" s="48" t="n">
        <f aca="false">SUBTOTAL(9,T855:T877)</f>
        <v>0</v>
      </c>
      <c r="U854" s="48" t="n">
        <f aca="false">SUBTOTAL(9,U855:U877)</f>
        <v>0</v>
      </c>
      <c r="V854" s="48" t="n">
        <f aca="false">SUBTOTAL(9,V855:V877)</f>
        <v>0</v>
      </c>
      <c r="W854" s="48" t="n">
        <f aca="false">SUBTOTAL(9,W855:W877)</f>
        <v>0</v>
      </c>
      <c r="X854" s="48" t="n">
        <f aca="false">SUBTOTAL(9,X855:X877)</f>
        <v>0</v>
      </c>
      <c r="Y854" s="48" t="n">
        <f aca="false">SUBTOTAL(9,Y855:Y877)</f>
        <v>0</v>
      </c>
      <c r="Z854" s="48" t="n">
        <f aca="false">SUBTOTAL(9,Z855:Z877)</f>
        <v>0</v>
      </c>
      <c r="AA854" s="48" t="n">
        <f aca="false">SUBTOTAL(9,AA855:AA877)</f>
        <v>0</v>
      </c>
      <c r="AB854" s="48" t="n">
        <f aca="false">SUBTOTAL(9,AB855:AB877)</f>
        <v>0</v>
      </c>
      <c r="AC854" s="48" t="n">
        <f aca="false">SUBTOTAL(9,AC855:AC877)</f>
        <v>0</v>
      </c>
      <c r="AD854" s="48" t="n">
        <f aca="false">SUBTOTAL(9,AD855:AD877)</f>
        <v>0</v>
      </c>
      <c r="AE854" s="48" t="n">
        <f aca="false">SUBTOTAL(9,AE855:AE877)</f>
        <v>0</v>
      </c>
    </row>
    <row r="855" s="74" customFormat="true" ht="12.75" hidden="false" customHeight="false" outlineLevel="0" collapsed="false">
      <c r="A855" s="49" t="n">
        <f aca="false">IF(MAX(E855:AF855)=0,IF(MIN(E855:AF855)=0,3,2),2)</f>
        <v>3</v>
      </c>
      <c r="B855" s="50" t="s">
        <v>121</v>
      </c>
      <c r="C855" s="75" t="s">
        <v>122</v>
      </c>
      <c r="D855" s="73"/>
      <c r="E855" s="48" t="n">
        <f aca="false">SUBTOTAL(9,E856:E871)</f>
        <v>0</v>
      </c>
      <c r="F855" s="48" t="n">
        <f aca="false">SUBTOTAL(9,F856:F871)</f>
        <v>0</v>
      </c>
      <c r="G855" s="48" t="n">
        <f aca="false">SUBTOTAL(9,G856:G871)</f>
        <v>0</v>
      </c>
      <c r="H855" s="48" t="n">
        <f aca="false">SUBTOTAL(9,H856:H871)</f>
        <v>0</v>
      </c>
      <c r="I855" s="48" t="n">
        <f aca="false">SUBTOTAL(9,I856:I871)</f>
        <v>0</v>
      </c>
      <c r="J855" s="48" t="n">
        <f aca="false">SUBTOTAL(9,J856:J871)</f>
        <v>0</v>
      </c>
      <c r="K855" s="48" t="n">
        <f aca="false">SUBTOTAL(9,K856:K871)</f>
        <v>0</v>
      </c>
      <c r="L855" s="48" t="n">
        <f aca="false">SUBTOTAL(9,L856:L871)</f>
        <v>0</v>
      </c>
      <c r="M855" s="48" t="n">
        <f aca="false">SUBTOTAL(9,M856:M871)</f>
        <v>0</v>
      </c>
      <c r="N855" s="48" t="n">
        <f aca="false">SUBTOTAL(9,N856:N871)</f>
        <v>0</v>
      </c>
      <c r="O855" s="48" t="n">
        <f aca="false">SUBTOTAL(9,O856:O871)</f>
        <v>0</v>
      </c>
      <c r="P855" s="48" t="n">
        <f aca="false">SUBTOTAL(9,P856:P871)</f>
        <v>0</v>
      </c>
      <c r="Q855" s="48" t="n">
        <f aca="false">SUBTOTAL(9,Q856:Q871)</f>
        <v>0</v>
      </c>
      <c r="R855" s="48" t="n">
        <f aca="false">SUBTOTAL(9,R856:R871)</f>
        <v>0</v>
      </c>
      <c r="S855" s="48" t="n">
        <f aca="false">SUBTOTAL(9,S856:S871)</f>
        <v>0</v>
      </c>
      <c r="T855" s="48" t="n">
        <f aca="false">SUBTOTAL(9,T856:T871)</f>
        <v>0</v>
      </c>
      <c r="U855" s="48" t="n">
        <f aca="false">SUBTOTAL(9,U856:U871)</f>
        <v>0</v>
      </c>
      <c r="V855" s="48" t="n">
        <f aca="false">SUBTOTAL(9,V856:V871)</f>
        <v>0</v>
      </c>
      <c r="W855" s="48" t="n">
        <f aca="false">SUBTOTAL(9,W856:W871)</f>
        <v>0</v>
      </c>
      <c r="X855" s="48" t="n">
        <f aca="false">SUBTOTAL(9,X856:X871)</f>
        <v>0</v>
      </c>
      <c r="Y855" s="48" t="n">
        <f aca="false">SUBTOTAL(9,Y856:Y871)</f>
        <v>0</v>
      </c>
      <c r="Z855" s="48" t="n">
        <f aca="false">SUBTOTAL(9,Z856:Z871)</f>
        <v>0</v>
      </c>
      <c r="AA855" s="48" t="n">
        <f aca="false">SUBTOTAL(9,AA856:AA871)</f>
        <v>0</v>
      </c>
      <c r="AB855" s="48" t="n">
        <f aca="false">SUBTOTAL(9,AB856:AB871)</f>
        <v>0</v>
      </c>
      <c r="AC855" s="48" t="n">
        <f aca="false">SUBTOTAL(9,AC856:AC871)</f>
        <v>0</v>
      </c>
      <c r="AD855" s="48" t="n">
        <f aca="false">SUBTOTAL(9,AD856:AD871)</f>
        <v>0</v>
      </c>
      <c r="AE855" s="48" t="n">
        <f aca="false">SUBTOTAL(9,AE856:AE871)</f>
        <v>0</v>
      </c>
    </row>
    <row r="856" s="74" customFormat="true" ht="25.5" hidden="false" customHeight="false" outlineLevel="0" collapsed="false">
      <c r="A856" s="49" t="n">
        <f aca="false">IF(MAX(E856:AF856)=0,IF(MIN(E856:AF856)=0,3,2),2)</f>
        <v>3</v>
      </c>
      <c r="B856" s="76"/>
      <c r="C856" s="77" t="s">
        <v>123</v>
      </c>
      <c r="D856" s="78" t="s">
        <v>51</v>
      </c>
      <c r="E856" s="48" t="n">
        <f aca="false">SUBTOTAL(9,E857:E858)</f>
        <v>0</v>
      </c>
      <c r="F856" s="48" t="n">
        <f aca="false">SUBTOTAL(9,F857:F858)</f>
        <v>0</v>
      </c>
      <c r="G856" s="48" t="n">
        <f aca="false">SUBTOTAL(9,G857:G858)</f>
        <v>0</v>
      </c>
      <c r="H856" s="48" t="n">
        <f aca="false">SUBTOTAL(9,H857:H858)</f>
        <v>0</v>
      </c>
      <c r="I856" s="48" t="n">
        <f aca="false">SUBTOTAL(9,I857:I858)</f>
        <v>0</v>
      </c>
      <c r="J856" s="48" t="n">
        <f aca="false">SUBTOTAL(9,J857:J858)</f>
        <v>0</v>
      </c>
      <c r="K856" s="48" t="n">
        <f aca="false">SUBTOTAL(9,K857:K858)</f>
        <v>0</v>
      </c>
      <c r="L856" s="48" t="n">
        <f aca="false">SUBTOTAL(9,L857:L858)</f>
        <v>0</v>
      </c>
      <c r="M856" s="48" t="n">
        <f aca="false">SUBTOTAL(9,M857:M858)</f>
        <v>0</v>
      </c>
      <c r="N856" s="48" t="n">
        <f aca="false">SUBTOTAL(9,N857:N858)</f>
        <v>0</v>
      </c>
      <c r="O856" s="48" t="n">
        <f aca="false">SUBTOTAL(9,O857:O858)</f>
        <v>0</v>
      </c>
      <c r="P856" s="48" t="n">
        <f aca="false">SUBTOTAL(9,P857:P858)</f>
        <v>0</v>
      </c>
      <c r="Q856" s="48" t="n">
        <f aca="false">SUBTOTAL(9,Q857:Q858)</f>
        <v>0</v>
      </c>
      <c r="R856" s="48" t="n">
        <f aca="false">SUBTOTAL(9,R857:R858)</f>
        <v>0</v>
      </c>
      <c r="S856" s="48" t="n">
        <f aca="false">SUBTOTAL(9,S857:S858)</f>
        <v>0</v>
      </c>
      <c r="T856" s="48" t="n">
        <f aca="false">SUBTOTAL(9,T857:T858)</f>
        <v>0</v>
      </c>
      <c r="U856" s="48" t="n">
        <f aca="false">SUBTOTAL(9,U857:U858)</f>
        <v>0</v>
      </c>
      <c r="V856" s="48" t="n">
        <f aca="false">SUBTOTAL(9,V857:V858)</f>
        <v>0</v>
      </c>
      <c r="W856" s="48" t="n">
        <f aca="false">SUBTOTAL(9,W857:W858)</f>
        <v>0</v>
      </c>
      <c r="X856" s="48" t="n">
        <f aca="false">SUBTOTAL(9,X857:X858)</f>
        <v>0</v>
      </c>
      <c r="Y856" s="48" t="n">
        <f aca="false">SUBTOTAL(9,Y857:Y858)</f>
        <v>0</v>
      </c>
      <c r="Z856" s="48" t="n">
        <f aca="false">SUBTOTAL(9,Z857:Z858)</f>
        <v>0</v>
      </c>
      <c r="AA856" s="48" t="n">
        <f aca="false">SUBTOTAL(9,AA857:AA858)</f>
        <v>0</v>
      </c>
      <c r="AB856" s="48" t="n">
        <f aca="false">SUBTOTAL(9,AB857:AB858)</f>
        <v>0</v>
      </c>
      <c r="AC856" s="48" t="n">
        <f aca="false">SUBTOTAL(9,AC857:AC858)</f>
        <v>0</v>
      </c>
      <c r="AD856" s="48" t="n">
        <f aca="false">SUBTOTAL(9,AD857:AD858)</f>
        <v>0</v>
      </c>
      <c r="AE856" s="48" t="n">
        <f aca="false">SUBTOTAL(9,AE857:AE858)</f>
        <v>0</v>
      </c>
    </row>
    <row r="857" s="74" customFormat="true" ht="12.75" hidden="false" customHeight="false" outlineLevel="0" collapsed="false">
      <c r="A857" s="49" t="n">
        <f aca="false">IF(MAX(E857:AF857)=0,IF(MIN(E857:AF857)=0,3,2),2)</f>
        <v>3</v>
      </c>
      <c r="B857" s="76"/>
      <c r="C857" s="79" t="s">
        <v>124</v>
      </c>
      <c r="D857" s="78"/>
      <c r="E857" s="55" t="n">
        <f aca="false">F857+Y857</f>
        <v>0</v>
      </c>
      <c r="F857" s="55" t="n">
        <f aca="false">SUM(G857:X857)</f>
        <v>0</v>
      </c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5" t="n">
        <f aca="false">SUM(Z857:AE857)</f>
        <v>0</v>
      </c>
      <c r="Z857" s="56"/>
      <c r="AA857" s="56"/>
      <c r="AB857" s="56"/>
      <c r="AC857" s="56"/>
      <c r="AD857" s="56"/>
      <c r="AE857" s="56"/>
    </row>
    <row r="858" s="74" customFormat="true" ht="12.75" hidden="false" customHeight="false" outlineLevel="0" collapsed="false">
      <c r="A858" s="49" t="n">
        <f aca="false">IF(MAX(E858:AF858)=0,IF(MIN(E858:AF858)=0,3,2),2)</f>
        <v>3</v>
      </c>
      <c r="B858" s="76"/>
      <c r="C858" s="79" t="s">
        <v>125</v>
      </c>
      <c r="D858" s="78" t="s">
        <v>126</v>
      </c>
      <c r="E858" s="55" t="n">
        <f aca="false">F858+Y858</f>
        <v>0</v>
      </c>
      <c r="F858" s="55" t="n">
        <f aca="false">SUM(G858:X858)</f>
        <v>0</v>
      </c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5" t="n">
        <f aca="false">SUM(Z858:AE858)</f>
        <v>0</v>
      </c>
      <c r="Z858" s="56"/>
      <c r="AA858" s="56"/>
      <c r="AB858" s="56"/>
      <c r="AC858" s="56"/>
      <c r="AD858" s="56"/>
      <c r="AE858" s="56"/>
    </row>
    <row r="859" s="74" customFormat="true" ht="12.75" hidden="false" customHeight="false" outlineLevel="0" collapsed="false">
      <c r="A859" s="49" t="n">
        <f aca="false">IF(MAX(E859:AF859)=0,IF(MIN(E859:AF859)=0,3,2),2)</f>
        <v>3</v>
      </c>
      <c r="B859" s="80"/>
      <c r="C859" s="81" t="s">
        <v>127</v>
      </c>
      <c r="D859" s="82" t="s">
        <v>53</v>
      </c>
      <c r="E859" s="55" t="n">
        <f aca="false">F859+Y859</f>
        <v>0</v>
      </c>
      <c r="F859" s="55" t="n">
        <f aca="false">SUM(G859:X859)</f>
        <v>0</v>
      </c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5" t="n">
        <f aca="false">SUM(Z859:AE859)</f>
        <v>0</v>
      </c>
      <c r="Z859" s="56"/>
      <c r="AA859" s="56"/>
      <c r="AB859" s="56"/>
      <c r="AC859" s="56"/>
      <c r="AD859" s="56"/>
      <c r="AE859" s="56"/>
    </row>
    <row r="860" s="74" customFormat="true" ht="12.75" hidden="false" customHeight="false" outlineLevel="0" collapsed="false">
      <c r="A860" s="49" t="n">
        <f aca="false">IF(MAX(E860:AF860)=0,IF(MIN(E860:AF860)=0,3,2),2)</f>
        <v>3</v>
      </c>
      <c r="B860" s="80"/>
      <c r="C860" s="77" t="s">
        <v>128</v>
      </c>
      <c r="D860" s="82"/>
      <c r="E860" s="48" t="n">
        <f aca="false">SUBTOTAL(9,E861:E865)</f>
        <v>0</v>
      </c>
      <c r="F860" s="48" t="n">
        <f aca="false">SUBTOTAL(9,F861:F865)</f>
        <v>0</v>
      </c>
      <c r="G860" s="48" t="n">
        <f aca="false">SUBTOTAL(9,G861:G865)</f>
        <v>0</v>
      </c>
      <c r="H860" s="48" t="n">
        <f aca="false">SUBTOTAL(9,H861:H865)</f>
        <v>0</v>
      </c>
      <c r="I860" s="48" t="n">
        <f aca="false">SUBTOTAL(9,I861:I865)</f>
        <v>0</v>
      </c>
      <c r="J860" s="48" t="n">
        <f aca="false">SUBTOTAL(9,J861:J865)</f>
        <v>0</v>
      </c>
      <c r="K860" s="48" t="n">
        <f aca="false">SUBTOTAL(9,K861:K865)</f>
        <v>0</v>
      </c>
      <c r="L860" s="48" t="n">
        <f aca="false">SUBTOTAL(9,L861:L865)</f>
        <v>0</v>
      </c>
      <c r="M860" s="48" t="n">
        <f aca="false">SUBTOTAL(9,M861:M865)</f>
        <v>0</v>
      </c>
      <c r="N860" s="48" t="n">
        <f aca="false">SUBTOTAL(9,N861:N865)</f>
        <v>0</v>
      </c>
      <c r="O860" s="48" t="n">
        <f aca="false">SUBTOTAL(9,O861:O865)</f>
        <v>0</v>
      </c>
      <c r="P860" s="48" t="n">
        <f aca="false">SUBTOTAL(9,P861:P865)</f>
        <v>0</v>
      </c>
      <c r="Q860" s="48" t="n">
        <f aca="false">SUBTOTAL(9,Q861:Q865)</f>
        <v>0</v>
      </c>
      <c r="R860" s="48" t="n">
        <f aca="false">SUBTOTAL(9,R861:R865)</f>
        <v>0</v>
      </c>
      <c r="S860" s="48" t="n">
        <f aca="false">SUBTOTAL(9,S861:S865)</f>
        <v>0</v>
      </c>
      <c r="T860" s="48" t="n">
        <f aca="false">SUBTOTAL(9,T861:T865)</f>
        <v>0</v>
      </c>
      <c r="U860" s="48" t="n">
        <f aca="false">SUBTOTAL(9,U861:U865)</f>
        <v>0</v>
      </c>
      <c r="V860" s="48" t="n">
        <f aca="false">SUBTOTAL(9,V861:V865)</f>
        <v>0</v>
      </c>
      <c r="W860" s="48" t="n">
        <f aca="false">SUBTOTAL(9,W861:W865)</f>
        <v>0</v>
      </c>
      <c r="X860" s="48" t="n">
        <f aca="false">SUBTOTAL(9,X861:X865)</f>
        <v>0</v>
      </c>
      <c r="Y860" s="48" t="n">
        <f aca="false">SUBTOTAL(9,Y861:Y865)</f>
        <v>0</v>
      </c>
      <c r="Z860" s="48" t="n">
        <f aca="false">SUBTOTAL(9,Z861:Z865)</f>
        <v>0</v>
      </c>
      <c r="AA860" s="48" t="n">
        <f aca="false">SUBTOTAL(9,AA861:AA865)</f>
        <v>0</v>
      </c>
      <c r="AB860" s="48" t="n">
        <f aca="false">SUBTOTAL(9,AB861:AB865)</f>
        <v>0</v>
      </c>
      <c r="AC860" s="48" t="n">
        <f aca="false">SUBTOTAL(9,AC861:AC865)</f>
        <v>0</v>
      </c>
      <c r="AD860" s="48" t="n">
        <f aca="false">SUBTOTAL(9,AD861:AD865)</f>
        <v>0</v>
      </c>
      <c r="AE860" s="48" t="n">
        <f aca="false">SUBTOTAL(9,AE861:AE865)</f>
        <v>0</v>
      </c>
    </row>
    <row r="861" s="74" customFormat="true" ht="25.5" hidden="false" customHeight="false" outlineLevel="0" collapsed="false">
      <c r="A861" s="49" t="n">
        <f aca="false">IF(MAX(E861:AF861)=0,IF(MIN(E861:AF861)=0,3,2),2)</f>
        <v>3</v>
      </c>
      <c r="B861" s="80"/>
      <c r="C861" s="79" t="s">
        <v>129</v>
      </c>
      <c r="D861" s="82" t="s">
        <v>130</v>
      </c>
      <c r="E861" s="55" t="n">
        <f aca="false">F861+Y861</f>
        <v>0</v>
      </c>
      <c r="F861" s="55" t="n">
        <f aca="false">SUM(G861:X861)</f>
        <v>0</v>
      </c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5" t="n">
        <f aca="false">SUM(Z861:AE861)</f>
        <v>0</v>
      </c>
      <c r="Z861" s="56"/>
      <c r="AA861" s="56"/>
      <c r="AB861" s="56"/>
      <c r="AC861" s="56"/>
      <c r="AD861" s="56"/>
      <c r="AE861" s="56"/>
    </row>
    <row r="862" s="74" customFormat="true" ht="12.75" hidden="false" customHeight="false" outlineLevel="0" collapsed="false">
      <c r="A862" s="49" t="n">
        <f aca="false">IF(MAX(E862:AF862)=0,IF(MIN(E862:AF862)=0,3,2),2)</f>
        <v>3</v>
      </c>
      <c r="B862" s="80"/>
      <c r="C862" s="79" t="s">
        <v>133</v>
      </c>
      <c r="D862" s="82" t="s">
        <v>134</v>
      </c>
      <c r="E862" s="55" t="n">
        <f aca="false">F862+Y862</f>
        <v>0</v>
      </c>
      <c r="F862" s="55" t="n">
        <f aca="false">SUM(G862:X862)</f>
        <v>0</v>
      </c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5" t="n">
        <f aca="false">SUM(Z862:AE862)</f>
        <v>0</v>
      </c>
      <c r="Z862" s="56"/>
      <c r="AA862" s="56"/>
      <c r="AB862" s="56"/>
      <c r="AC862" s="56"/>
      <c r="AD862" s="56"/>
      <c r="AE862" s="56"/>
    </row>
    <row r="863" s="74" customFormat="true" ht="12.75" hidden="false" customHeight="false" outlineLevel="0" collapsed="false">
      <c r="A863" s="49" t="n">
        <f aca="false">IF(MAX(E863:AF863)=0,IF(MIN(E863:AF863)=0,3,2),2)</f>
        <v>3</v>
      </c>
      <c r="B863" s="80"/>
      <c r="C863" s="79" t="s">
        <v>135</v>
      </c>
      <c r="D863" s="82" t="s">
        <v>136</v>
      </c>
      <c r="E863" s="55" t="n">
        <f aca="false">F863+Y863</f>
        <v>0</v>
      </c>
      <c r="F863" s="55" t="n">
        <f aca="false">SUM(G863:X863)</f>
        <v>0</v>
      </c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5" t="n">
        <f aca="false">SUM(Z863:AE863)</f>
        <v>0</v>
      </c>
      <c r="Z863" s="56"/>
      <c r="AA863" s="56"/>
      <c r="AB863" s="56"/>
      <c r="AC863" s="56"/>
      <c r="AD863" s="56"/>
      <c r="AE863" s="56"/>
    </row>
    <row r="864" s="74" customFormat="true" ht="25.5" hidden="false" customHeight="false" outlineLevel="0" collapsed="false">
      <c r="A864" s="49" t="n">
        <f aca="false">IF(MAX(E864:AF864)=0,IF(MIN(E864:AF864)=0,3,2),2)</f>
        <v>3</v>
      </c>
      <c r="B864" s="80"/>
      <c r="C864" s="79" t="s">
        <v>137</v>
      </c>
      <c r="D864" s="82" t="s">
        <v>138</v>
      </c>
      <c r="E864" s="55" t="n">
        <f aca="false">F864+Y864</f>
        <v>0</v>
      </c>
      <c r="F864" s="55" t="n">
        <f aca="false">SUM(G864:X864)</f>
        <v>0</v>
      </c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5" t="n">
        <f aca="false">SUM(Z864:AE864)</f>
        <v>0</v>
      </c>
      <c r="Z864" s="56"/>
      <c r="AA864" s="56"/>
      <c r="AB864" s="56"/>
      <c r="AC864" s="56"/>
      <c r="AD864" s="56"/>
      <c r="AE864" s="56"/>
    </row>
    <row r="865" s="74" customFormat="true" ht="12.75" hidden="false" customHeight="false" outlineLevel="0" collapsed="false">
      <c r="A865" s="49" t="n">
        <f aca="false">IF(MAX(E865:AF865)=0,IF(MIN(E865:AF865)=0,3,2),2)</f>
        <v>3</v>
      </c>
      <c r="B865" s="80"/>
      <c r="C865" s="79" t="s">
        <v>139</v>
      </c>
      <c r="D865" s="82" t="s">
        <v>57</v>
      </c>
      <c r="E865" s="55" t="n">
        <f aca="false">F865+Y865</f>
        <v>0</v>
      </c>
      <c r="F865" s="55" t="n">
        <f aca="false">SUM(G865:X865)</f>
        <v>0</v>
      </c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5" t="n">
        <f aca="false">SUM(Z865:AE865)</f>
        <v>0</v>
      </c>
      <c r="Z865" s="56"/>
      <c r="AA865" s="56"/>
      <c r="AB865" s="56"/>
      <c r="AC865" s="56"/>
      <c r="AD865" s="56"/>
      <c r="AE865" s="56"/>
    </row>
    <row r="866" s="74" customFormat="true" ht="12.75" hidden="false" customHeight="false" outlineLevel="0" collapsed="false">
      <c r="A866" s="49" t="n">
        <f aca="false">IF(MAX(E866:AF866)=0,IF(MIN(E866:AF866)=0,3,2),2)</f>
        <v>3</v>
      </c>
      <c r="B866" s="80"/>
      <c r="C866" s="81" t="s">
        <v>140</v>
      </c>
      <c r="D866" s="82" t="s">
        <v>59</v>
      </c>
      <c r="E866" s="55" t="n">
        <f aca="false">F866+Y866</f>
        <v>0</v>
      </c>
      <c r="F866" s="55" t="n">
        <f aca="false">SUM(G866:X866)</f>
        <v>0</v>
      </c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5" t="n">
        <f aca="false">SUM(Z866:AE866)</f>
        <v>0</v>
      </c>
      <c r="Z866" s="56"/>
      <c r="AA866" s="56"/>
      <c r="AB866" s="56"/>
      <c r="AC866" s="56"/>
      <c r="AD866" s="56"/>
      <c r="AE866" s="56"/>
    </row>
    <row r="867" s="74" customFormat="true" ht="12.75" hidden="false" customHeight="false" outlineLevel="0" collapsed="false">
      <c r="A867" s="49" t="n">
        <f aca="false">IF(MAX(E867:AF867)=0,IF(MIN(E867:AF867)=0,3,2),2)</f>
        <v>3</v>
      </c>
      <c r="B867" s="83"/>
      <c r="C867" s="84" t="s">
        <v>146</v>
      </c>
      <c r="D867" s="85" t="s">
        <v>100</v>
      </c>
      <c r="E867" s="55" t="n">
        <f aca="false">F867+Y867</f>
        <v>0</v>
      </c>
      <c r="F867" s="55" t="n">
        <f aca="false">SUM(G867:X867)</f>
        <v>0</v>
      </c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5" t="n">
        <f aca="false">SUM(Z867:AE867)</f>
        <v>0</v>
      </c>
      <c r="Z867" s="56"/>
      <c r="AA867" s="56"/>
      <c r="AB867" s="56"/>
      <c r="AC867" s="56"/>
      <c r="AD867" s="56"/>
      <c r="AE867" s="56"/>
    </row>
    <row r="868" s="74" customFormat="true" ht="12.75" hidden="false" customHeight="false" outlineLevel="0" collapsed="false">
      <c r="A868" s="49" t="n">
        <f aca="false">IF(MAX(E868:AF868)=0,IF(MIN(E868:AF868)=0,3,2),2)</f>
        <v>3</v>
      </c>
      <c r="B868" s="83"/>
      <c r="C868" s="84" t="s">
        <v>149</v>
      </c>
      <c r="D868" s="85" t="s">
        <v>150</v>
      </c>
      <c r="E868" s="55" t="n">
        <f aca="false">F868+Y868</f>
        <v>0</v>
      </c>
      <c r="F868" s="55" t="n">
        <f aca="false">SUM(G868:X868)</f>
        <v>0</v>
      </c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5" t="n">
        <f aca="false">SUM(Z868:AE868)</f>
        <v>0</v>
      </c>
      <c r="Z868" s="56"/>
      <c r="AA868" s="56"/>
      <c r="AB868" s="56"/>
      <c r="AC868" s="56"/>
      <c r="AD868" s="56"/>
      <c r="AE868" s="56"/>
    </row>
    <row r="869" s="74" customFormat="true" ht="12.75" hidden="false" customHeight="false" outlineLevel="0" collapsed="false">
      <c r="A869" s="49" t="n">
        <f aca="false">IF(MAX(E869:AF869)=0,IF(MIN(E869:AF869)=0,3,2),2)</f>
        <v>3</v>
      </c>
      <c r="B869" s="83"/>
      <c r="C869" s="84" t="s">
        <v>153</v>
      </c>
      <c r="D869" s="85" t="s">
        <v>115</v>
      </c>
      <c r="E869" s="55" t="n">
        <f aca="false">F869+Y869</f>
        <v>0</v>
      </c>
      <c r="F869" s="55" t="n">
        <f aca="false">SUM(G869:X869)</f>
        <v>0</v>
      </c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5" t="n">
        <f aca="false">SUM(Z869:AE869)</f>
        <v>0</v>
      </c>
      <c r="Z869" s="56"/>
      <c r="AA869" s="56"/>
      <c r="AB869" s="56"/>
      <c r="AC869" s="56"/>
      <c r="AD869" s="56"/>
      <c r="AE869" s="56"/>
    </row>
    <row r="870" s="74" customFormat="true" ht="25.5" hidden="false" customHeight="false" outlineLevel="0" collapsed="false">
      <c r="A870" s="49" t="n">
        <f aca="false">IF(MAX(E870:AF870)=0,IF(MIN(E870:AF870)=0,3,2),2)</f>
        <v>3</v>
      </c>
      <c r="B870" s="83"/>
      <c r="C870" s="84" t="s">
        <v>154</v>
      </c>
      <c r="D870" s="85" t="s">
        <v>117</v>
      </c>
      <c r="E870" s="55" t="n">
        <f aca="false">F870+Y870</f>
        <v>0</v>
      </c>
      <c r="F870" s="55" t="n">
        <f aca="false">SUM(G870:X870)</f>
        <v>0</v>
      </c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5" t="n">
        <f aca="false">SUM(Z870:AE870)</f>
        <v>0</v>
      </c>
      <c r="Z870" s="56"/>
      <c r="AA870" s="56"/>
      <c r="AB870" s="56"/>
      <c r="AC870" s="56"/>
      <c r="AD870" s="56"/>
      <c r="AE870" s="56"/>
    </row>
    <row r="871" s="74" customFormat="true" ht="12.75" hidden="false" customHeight="false" outlineLevel="0" collapsed="false">
      <c r="A871" s="49" t="n">
        <f aca="false">IF(MAX(E871:AF871)=0,IF(MIN(E871:AF871)=0,3,2),2)</f>
        <v>3</v>
      </c>
      <c r="B871" s="83"/>
      <c r="C871" s="84" t="s">
        <v>155</v>
      </c>
      <c r="D871" s="85" t="s">
        <v>156</v>
      </c>
      <c r="E871" s="55" t="n">
        <f aca="false">F871+Y871</f>
        <v>0</v>
      </c>
      <c r="F871" s="55" t="n">
        <f aca="false">SUM(G871:X871)</f>
        <v>0</v>
      </c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5" t="n">
        <f aca="false">SUM(Z871:AE871)</f>
        <v>0</v>
      </c>
      <c r="Z871" s="56"/>
      <c r="AA871" s="56"/>
      <c r="AB871" s="56"/>
      <c r="AC871" s="56"/>
      <c r="AD871" s="56"/>
      <c r="AE871" s="56"/>
    </row>
    <row r="872" s="74" customFormat="true" ht="12.75" hidden="false" customHeight="false" outlineLevel="0" collapsed="false">
      <c r="A872" s="49" t="n">
        <f aca="false">IF(MAX(E872:AF872)=0,IF(MIN(E872:AF872)=0,3,2),2)</f>
        <v>3</v>
      </c>
      <c r="B872" s="50" t="s">
        <v>74</v>
      </c>
      <c r="C872" s="75" t="s">
        <v>157</v>
      </c>
      <c r="D872" s="85"/>
      <c r="E872" s="48" t="n">
        <f aca="false">SUBTOTAL(9,E873:E877)</f>
        <v>0</v>
      </c>
      <c r="F872" s="48" t="n">
        <f aca="false">SUBTOTAL(9,F873:F877)</f>
        <v>0</v>
      </c>
      <c r="G872" s="48" t="n">
        <f aca="false">SUBTOTAL(9,G873:G877)</f>
        <v>0</v>
      </c>
      <c r="H872" s="48" t="n">
        <f aca="false">SUBTOTAL(9,H873:H877)</f>
        <v>0</v>
      </c>
      <c r="I872" s="48" t="n">
        <f aca="false">SUBTOTAL(9,I873:I877)</f>
        <v>0</v>
      </c>
      <c r="J872" s="48" t="n">
        <f aca="false">SUBTOTAL(9,J873:J877)</f>
        <v>0</v>
      </c>
      <c r="K872" s="48" t="n">
        <f aca="false">SUBTOTAL(9,K873:K877)</f>
        <v>0</v>
      </c>
      <c r="L872" s="48" t="n">
        <f aca="false">SUBTOTAL(9,L873:L877)</f>
        <v>0</v>
      </c>
      <c r="M872" s="48" t="n">
        <f aca="false">SUBTOTAL(9,M873:M877)</f>
        <v>0</v>
      </c>
      <c r="N872" s="48" t="n">
        <f aca="false">SUBTOTAL(9,N873:N877)</f>
        <v>0</v>
      </c>
      <c r="O872" s="48" t="n">
        <f aca="false">SUBTOTAL(9,O873:O877)</f>
        <v>0</v>
      </c>
      <c r="P872" s="48" t="n">
        <f aca="false">SUBTOTAL(9,P873:P877)</f>
        <v>0</v>
      </c>
      <c r="Q872" s="48" t="n">
        <f aca="false">SUBTOTAL(9,Q873:Q877)</f>
        <v>0</v>
      </c>
      <c r="R872" s="48" t="n">
        <f aca="false">SUBTOTAL(9,R873:R877)</f>
        <v>0</v>
      </c>
      <c r="S872" s="48" t="n">
        <f aca="false">SUBTOTAL(9,S873:S877)</f>
        <v>0</v>
      </c>
      <c r="T872" s="48" t="n">
        <f aca="false">SUBTOTAL(9,T873:T877)</f>
        <v>0</v>
      </c>
      <c r="U872" s="48" t="n">
        <f aca="false">SUBTOTAL(9,U873:U877)</f>
        <v>0</v>
      </c>
      <c r="V872" s="48" t="n">
        <f aca="false">SUBTOTAL(9,V873:V877)</f>
        <v>0</v>
      </c>
      <c r="W872" s="48" t="n">
        <f aca="false">SUBTOTAL(9,W873:W877)</f>
        <v>0</v>
      </c>
      <c r="X872" s="48" t="n">
        <f aca="false">SUBTOTAL(9,X873:X877)</f>
        <v>0</v>
      </c>
      <c r="Y872" s="48" t="n">
        <f aca="false">SUBTOTAL(9,Y873:Y877)</f>
        <v>0</v>
      </c>
      <c r="Z872" s="48" t="n">
        <f aca="false">SUBTOTAL(9,Z873:Z877)</f>
        <v>0</v>
      </c>
      <c r="AA872" s="48" t="n">
        <f aca="false">SUBTOTAL(9,AA873:AA877)</f>
        <v>0</v>
      </c>
      <c r="AB872" s="48" t="n">
        <f aca="false">SUBTOTAL(9,AB873:AB877)</f>
        <v>0</v>
      </c>
      <c r="AC872" s="48" t="n">
        <f aca="false">SUBTOTAL(9,AC873:AC877)</f>
        <v>0</v>
      </c>
      <c r="AD872" s="48" t="n">
        <f aca="false">SUBTOTAL(9,AD873:AD877)</f>
        <v>0</v>
      </c>
      <c r="AE872" s="48" t="n">
        <f aca="false">SUBTOTAL(9,AE873:AE877)</f>
        <v>0</v>
      </c>
    </row>
    <row r="873" s="74" customFormat="true" ht="12.75" hidden="false" customHeight="false" outlineLevel="0" collapsed="false">
      <c r="A873" s="49" t="n">
        <f aca="false">IF(MAX(E873:AF873)=0,IF(MIN(E873:AF873)=0,3,2),2)</f>
        <v>3</v>
      </c>
      <c r="B873" s="83"/>
      <c r="C873" s="84" t="s">
        <v>158</v>
      </c>
      <c r="D873" s="85" t="s">
        <v>159</v>
      </c>
      <c r="E873" s="55" t="n">
        <f aca="false">F873+Y873</f>
        <v>0</v>
      </c>
      <c r="F873" s="55" t="n">
        <f aca="false">SUM(G873:X873)</f>
        <v>0</v>
      </c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5" t="n">
        <f aca="false">SUM(Z873:AE873)</f>
        <v>0</v>
      </c>
      <c r="Z873" s="56"/>
      <c r="AA873" s="56"/>
      <c r="AB873" s="56"/>
      <c r="AC873" s="56"/>
      <c r="AD873" s="56"/>
      <c r="AE873" s="56"/>
    </row>
    <row r="874" s="74" customFormat="true" ht="12.75" hidden="false" customHeight="false" outlineLevel="0" collapsed="false">
      <c r="A874" s="49" t="n">
        <f aca="false">IF(MAX(E874:AF874)=0,IF(MIN(E874:AF874)=0,3,2),2)</f>
        <v>3</v>
      </c>
      <c r="B874" s="83"/>
      <c r="C874" s="84" t="s">
        <v>160</v>
      </c>
      <c r="D874" s="85" t="s">
        <v>161</v>
      </c>
      <c r="E874" s="55" t="n">
        <f aca="false">F874+Y874</f>
        <v>0</v>
      </c>
      <c r="F874" s="55" t="n">
        <f aca="false">SUM(G874:X874)</f>
        <v>0</v>
      </c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5" t="n">
        <f aca="false">SUM(Z874:AE874)</f>
        <v>0</v>
      </c>
      <c r="Z874" s="56"/>
      <c r="AA874" s="56"/>
      <c r="AB874" s="56"/>
      <c r="AC874" s="56"/>
      <c r="AD874" s="56"/>
      <c r="AE874" s="56"/>
    </row>
    <row r="875" s="74" customFormat="true" ht="12.75" hidden="false" customHeight="false" outlineLevel="0" collapsed="false">
      <c r="A875" s="49" t="n">
        <f aca="false">IF(MAX(E875:AF875)=0,IF(MIN(E875:AF875)=0,3,2),2)</f>
        <v>3</v>
      </c>
      <c r="B875" s="83"/>
      <c r="C875" s="84" t="s">
        <v>162</v>
      </c>
      <c r="D875" s="85" t="s">
        <v>163</v>
      </c>
      <c r="E875" s="55" t="n">
        <f aca="false">F875+Y875</f>
        <v>0</v>
      </c>
      <c r="F875" s="55" t="n">
        <f aca="false">SUM(G875:X875)</f>
        <v>0</v>
      </c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5" t="n">
        <f aca="false">SUM(Z875:AE875)</f>
        <v>0</v>
      </c>
      <c r="Z875" s="56"/>
      <c r="AA875" s="56"/>
      <c r="AB875" s="56"/>
      <c r="AC875" s="56"/>
      <c r="AD875" s="56"/>
      <c r="AE875" s="56"/>
    </row>
    <row r="876" s="74" customFormat="true" ht="12.75" hidden="false" customHeight="false" outlineLevel="0" collapsed="false">
      <c r="A876" s="49" t="n">
        <f aca="false">IF(MAX(E876:AF876)=0,IF(MIN(E876:AF876)=0,3,2),2)</f>
        <v>3</v>
      </c>
      <c r="B876" s="83"/>
      <c r="C876" s="84" t="s">
        <v>164</v>
      </c>
      <c r="D876" s="85" t="s">
        <v>165</v>
      </c>
      <c r="E876" s="55" t="n">
        <f aca="false">F876+Y876</f>
        <v>0</v>
      </c>
      <c r="F876" s="55" t="n">
        <f aca="false">SUM(G876:X876)</f>
        <v>0</v>
      </c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5" t="n">
        <f aca="false">SUM(Z876:AE876)</f>
        <v>0</v>
      </c>
      <c r="Z876" s="56"/>
      <c r="AA876" s="56"/>
      <c r="AB876" s="56"/>
      <c r="AC876" s="56"/>
      <c r="AD876" s="56"/>
      <c r="AE876" s="56"/>
    </row>
    <row r="877" s="74" customFormat="true" ht="12.75" hidden="false" customHeight="false" outlineLevel="0" collapsed="false">
      <c r="A877" s="49" t="n">
        <f aca="false">IF(MAX(E877:AF877)=0,IF(MIN(E877:AF877)=0,3,2),2)</f>
        <v>3</v>
      </c>
      <c r="B877" s="83"/>
      <c r="C877" s="84" t="s">
        <v>166</v>
      </c>
      <c r="D877" s="85" t="s">
        <v>167</v>
      </c>
      <c r="E877" s="55" t="n">
        <f aca="false">F877+Y877</f>
        <v>0</v>
      </c>
      <c r="F877" s="55" t="n">
        <f aca="false">SUM(G877:X877)</f>
        <v>0</v>
      </c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5" t="n">
        <f aca="false">SUM(Z877:AE877)</f>
        <v>0</v>
      </c>
      <c r="Z877" s="56"/>
      <c r="AA877" s="56"/>
      <c r="AB877" s="56"/>
      <c r="AC877" s="56"/>
      <c r="AD877" s="56"/>
      <c r="AE877" s="56"/>
    </row>
    <row r="878" s="74" customFormat="true" ht="12.75" hidden="false" customHeight="false" outlineLevel="0" collapsed="false">
      <c r="A878" s="130" t="n">
        <f aca="false">A879</f>
        <v>3</v>
      </c>
      <c r="B878" s="62"/>
      <c r="C878" s="88"/>
      <c r="D878" s="64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</row>
    <row r="879" s="74" customFormat="true" ht="12.75" hidden="false" customHeight="false" outlineLevel="0" collapsed="false">
      <c r="A879" s="130" t="n">
        <f aca="false">A880</f>
        <v>3</v>
      </c>
      <c r="B879" s="62"/>
      <c r="C879" s="90" t="s">
        <v>178</v>
      </c>
      <c r="D879" s="64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</row>
    <row r="880" s="74" customFormat="true" ht="12.75" hidden="false" customHeight="false" outlineLevel="0" collapsed="false">
      <c r="A880" s="49" t="n">
        <f aca="false">IF(MAX(E880:AF880)=0,IF(MIN(E880:AF880)=0,3,2),2)</f>
        <v>3</v>
      </c>
      <c r="B880" s="62"/>
      <c r="C880" s="88" t="s">
        <v>181</v>
      </c>
      <c r="D880" s="85"/>
      <c r="E880" s="91" t="n">
        <f aca="false">SUM(E881:E882)</f>
        <v>0</v>
      </c>
      <c r="F880" s="91" t="n">
        <f aca="false">SUM(F881:F882)</f>
        <v>0</v>
      </c>
      <c r="G880" s="91" t="n">
        <f aca="false">SUM(G881:G882)</f>
        <v>0</v>
      </c>
      <c r="H880" s="91" t="n">
        <f aca="false">SUM(H881:H882)</f>
        <v>0</v>
      </c>
      <c r="I880" s="91" t="n">
        <f aca="false">SUM(I881:I882)</f>
        <v>0</v>
      </c>
      <c r="J880" s="91" t="n">
        <f aca="false">SUM(J881:J882)</f>
        <v>0</v>
      </c>
      <c r="K880" s="91" t="n">
        <f aca="false">SUM(K881:K882)</f>
        <v>0</v>
      </c>
      <c r="L880" s="91" t="n">
        <f aca="false">SUM(L881:L882)</f>
        <v>0</v>
      </c>
      <c r="M880" s="91" t="n">
        <f aca="false">SUM(M881:M882)</f>
        <v>0</v>
      </c>
      <c r="N880" s="91" t="n">
        <f aca="false">SUM(N881:N882)</f>
        <v>0</v>
      </c>
      <c r="O880" s="91" t="n">
        <f aca="false">SUM(O881:O882)</f>
        <v>0</v>
      </c>
      <c r="P880" s="91" t="n">
        <f aca="false">SUM(P881:P882)</f>
        <v>0</v>
      </c>
      <c r="Q880" s="91" t="n">
        <f aca="false">SUM(Q881:Q882)</f>
        <v>0</v>
      </c>
      <c r="R880" s="91" t="n">
        <f aca="false">SUM(R881:R882)</f>
        <v>0</v>
      </c>
      <c r="S880" s="91" t="n">
        <f aca="false">SUM(S881:S882)</f>
        <v>0</v>
      </c>
      <c r="T880" s="91" t="n">
        <f aca="false">SUM(T881:T882)</f>
        <v>0</v>
      </c>
      <c r="U880" s="91" t="n">
        <f aca="false">SUM(U881:U882)</f>
        <v>0</v>
      </c>
      <c r="V880" s="91" t="n">
        <f aca="false">SUM(V881:V882)</f>
        <v>0</v>
      </c>
      <c r="W880" s="91" t="n">
        <f aca="false">SUM(W881:W882)</f>
        <v>0</v>
      </c>
      <c r="X880" s="91" t="n">
        <f aca="false">SUM(X881:X882)</f>
        <v>0</v>
      </c>
      <c r="Y880" s="91" t="n">
        <f aca="false">SUM(Y881:Y882)</f>
        <v>0</v>
      </c>
      <c r="Z880" s="91" t="n">
        <f aca="false">SUM(Z881:Z882)</f>
        <v>0</v>
      </c>
      <c r="AA880" s="91" t="n">
        <f aca="false">SUM(AA881:AA882)</f>
        <v>0</v>
      </c>
      <c r="AB880" s="91" t="n">
        <f aca="false">SUM(AB881:AB882)</f>
        <v>0</v>
      </c>
      <c r="AC880" s="91" t="n">
        <f aca="false">SUM(AC881:AC882)</f>
        <v>0</v>
      </c>
      <c r="AD880" s="91" t="n">
        <f aca="false">SUM(AD881:AD882)</f>
        <v>0</v>
      </c>
      <c r="AE880" s="91" t="n">
        <f aca="false">SUM(AE881:AE882)</f>
        <v>0</v>
      </c>
    </row>
    <row r="881" s="74" customFormat="true" ht="12.75" hidden="false" customHeight="false" outlineLevel="0" collapsed="false">
      <c r="A881" s="49" t="n">
        <f aca="false">IF(MAX(E881:AF881)=0,IF(MIN(E881:AF881)=0,3,2),2)</f>
        <v>3</v>
      </c>
      <c r="B881" s="62"/>
      <c r="C881" s="92" t="s">
        <v>182</v>
      </c>
      <c r="D881" s="85"/>
      <c r="E881" s="55" t="n">
        <f aca="false">F881+Y881</f>
        <v>0</v>
      </c>
      <c r="F881" s="55" t="n">
        <f aca="false">SUM(G881:X881)</f>
        <v>0</v>
      </c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5" t="n">
        <f aca="false">SUM(Z881:AE881)</f>
        <v>0</v>
      </c>
      <c r="Z881" s="56"/>
      <c r="AA881" s="56"/>
      <c r="AB881" s="56"/>
      <c r="AC881" s="56"/>
      <c r="AD881" s="56"/>
      <c r="AE881" s="56"/>
    </row>
    <row r="882" s="74" customFormat="true" ht="12.75" hidden="false" customHeight="false" outlineLevel="0" collapsed="false">
      <c r="A882" s="49" t="n">
        <f aca="false">IF(MAX(E882:AF882)=0,IF(MIN(E882:AF882)=0,3,2),2)</f>
        <v>3</v>
      </c>
      <c r="B882" s="62"/>
      <c r="C882" s="92" t="s">
        <v>183</v>
      </c>
      <c r="D882" s="85"/>
      <c r="E882" s="55" t="n">
        <f aca="false">F882+Y882</f>
        <v>0</v>
      </c>
      <c r="F882" s="55" t="n">
        <f aca="false">SUM(G882:X882)</f>
        <v>0</v>
      </c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5" t="n">
        <f aca="false">SUM(Z882:AE882)</f>
        <v>0</v>
      </c>
      <c r="Z882" s="56"/>
      <c r="AA882" s="56"/>
      <c r="AB882" s="56"/>
      <c r="AC882" s="56"/>
      <c r="AD882" s="56"/>
      <c r="AE882" s="56"/>
    </row>
    <row r="883" s="74" customFormat="true" ht="12.75" hidden="false" customHeight="false" outlineLevel="0" collapsed="false">
      <c r="A883" s="49" t="n">
        <f aca="false">IF(MAX(E883:AF883)=0,IF(MIN(E883:AF883)=0,3,2),2)</f>
        <v>3</v>
      </c>
      <c r="B883" s="62"/>
      <c r="C883" s="88" t="s">
        <v>184</v>
      </c>
      <c r="D883" s="85"/>
      <c r="E883" s="91" t="n">
        <f aca="false">SUM(E884:E885)</f>
        <v>0</v>
      </c>
      <c r="F883" s="91" t="n">
        <f aca="false">SUM(F884:F885)</f>
        <v>0</v>
      </c>
      <c r="G883" s="91" t="n">
        <f aca="false">SUM(G884:G885)</f>
        <v>0</v>
      </c>
      <c r="H883" s="91" t="n">
        <f aca="false">SUM(H884:H885)</f>
        <v>0</v>
      </c>
      <c r="I883" s="91" t="n">
        <f aca="false">SUM(I884:I885)</f>
        <v>0</v>
      </c>
      <c r="J883" s="91" t="n">
        <f aca="false">SUM(J884:J885)</f>
        <v>0</v>
      </c>
      <c r="K883" s="91" t="n">
        <f aca="false">SUM(K884:K885)</f>
        <v>0</v>
      </c>
      <c r="L883" s="91" t="n">
        <f aca="false">SUM(L884:L885)</f>
        <v>0</v>
      </c>
      <c r="M883" s="91" t="n">
        <f aca="false">SUM(M884:M885)</f>
        <v>0</v>
      </c>
      <c r="N883" s="91" t="n">
        <f aca="false">SUM(N884:N885)</f>
        <v>0</v>
      </c>
      <c r="O883" s="91" t="n">
        <f aca="false">SUM(O884:O885)</f>
        <v>0</v>
      </c>
      <c r="P883" s="91" t="n">
        <f aca="false">SUM(P884:P885)</f>
        <v>0</v>
      </c>
      <c r="Q883" s="91" t="n">
        <f aca="false">SUM(Q884:Q885)</f>
        <v>0</v>
      </c>
      <c r="R883" s="91" t="n">
        <f aca="false">SUM(R884:R885)</f>
        <v>0</v>
      </c>
      <c r="S883" s="91" t="n">
        <f aca="false">SUM(S884:S885)</f>
        <v>0</v>
      </c>
      <c r="T883" s="91" t="n">
        <f aca="false">SUM(T884:T885)</f>
        <v>0</v>
      </c>
      <c r="U883" s="91" t="n">
        <f aca="false">SUM(U884:U885)</f>
        <v>0</v>
      </c>
      <c r="V883" s="91" t="n">
        <f aca="false">SUM(V884:V885)</f>
        <v>0</v>
      </c>
      <c r="W883" s="91" t="n">
        <f aca="false">SUM(W884:W885)</f>
        <v>0</v>
      </c>
      <c r="X883" s="91" t="n">
        <f aca="false">SUM(X884:X885)</f>
        <v>0</v>
      </c>
      <c r="Y883" s="91" t="n">
        <f aca="false">SUM(Y884:Y885)</f>
        <v>0</v>
      </c>
      <c r="Z883" s="91" t="n">
        <f aca="false">SUM(Z884:Z885)</f>
        <v>0</v>
      </c>
      <c r="AA883" s="91" t="n">
        <f aca="false">SUM(AA884:AA885)</f>
        <v>0</v>
      </c>
      <c r="AB883" s="91" t="n">
        <f aca="false">SUM(AB884:AB885)</f>
        <v>0</v>
      </c>
      <c r="AC883" s="91" t="n">
        <f aca="false">SUM(AC884:AC885)</f>
        <v>0</v>
      </c>
      <c r="AD883" s="91" t="n">
        <f aca="false">SUM(AD884:AD885)</f>
        <v>0</v>
      </c>
      <c r="AE883" s="91" t="n">
        <f aca="false">SUM(AE884:AE885)</f>
        <v>0</v>
      </c>
    </row>
    <row r="884" s="74" customFormat="true" ht="12.75" hidden="false" customHeight="false" outlineLevel="0" collapsed="false">
      <c r="A884" s="49" t="n">
        <f aca="false">IF(MAX(E884:AF884)=0,IF(MIN(E884:AF884)=0,3,2),2)</f>
        <v>3</v>
      </c>
      <c r="B884" s="62"/>
      <c r="C884" s="92" t="s">
        <v>185</v>
      </c>
      <c r="D884" s="85"/>
      <c r="E884" s="55" t="n">
        <f aca="false">F884+Y884</f>
        <v>0</v>
      </c>
      <c r="F884" s="55" t="n">
        <f aca="false">SUM(G884:X884)</f>
        <v>0</v>
      </c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5" t="n">
        <f aca="false">SUM(Z884:AE884)</f>
        <v>0</v>
      </c>
      <c r="Z884" s="56"/>
      <c r="AA884" s="56"/>
      <c r="AB884" s="56"/>
      <c r="AC884" s="56"/>
      <c r="AD884" s="56"/>
      <c r="AE884" s="56"/>
    </row>
    <row r="885" s="74" customFormat="true" ht="12.75" hidden="false" customHeight="false" outlineLevel="0" collapsed="false">
      <c r="A885" s="49" t="n">
        <f aca="false">IF(MAX(E885:AF885)=0,IF(MIN(E885:AF885)=0,3,2),2)</f>
        <v>3</v>
      </c>
      <c r="B885" s="62"/>
      <c r="C885" s="92" t="s">
        <v>186</v>
      </c>
      <c r="D885" s="85"/>
      <c r="E885" s="55" t="n">
        <f aca="false">F885+Y885</f>
        <v>0</v>
      </c>
      <c r="F885" s="55" t="n">
        <f aca="false">SUM(G885:X885)</f>
        <v>0</v>
      </c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5" t="n">
        <f aca="false">SUM(Z885:AE885)</f>
        <v>0</v>
      </c>
      <c r="Z885" s="56"/>
      <c r="AA885" s="56"/>
      <c r="AB885" s="56"/>
      <c r="AC885" s="56"/>
      <c r="AD885" s="56"/>
      <c r="AE885" s="56"/>
    </row>
    <row r="886" s="74" customFormat="true" ht="12.75" hidden="false" customHeight="false" outlineLevel="0" collapsed="false">
      <c r="A886" s="49" t="n">
        <f aca="false">IF(MAX(E886:AF886)=0,IF(MIN(E886:AF886)=0,3,2),2)</f>
        <v>3</v>
      </c>
      <c r="B886" s="62"/>
      <c r="C886" s="88" t="s">
        <v>187</v>
      </c>
      <c r="D886" s="85"/>
      <c r="E886" s="48" t="n">
        <f aca="false">IF(E883=0,0,E856/E883)</f>
        <v>0</v>
      </c>
      <c r="F886" s="48" t="n">
        <f aca="false">IF(F883=0,0,F856/F883)</f>
        <v>0</v>
      </c>
      <c r="G886" s="48" t="n">
        <f aca="false">IF(G883=0,0,G856/G883)</f>
        <v>0</v>
      </c>
      <c r="H886" s="48" t="n">
        <f aca="false">IF(H883=0,0,H856/H883)</f>
        <v>0</v>
      </c>
      <c r="I886" s="48" t="n">
        <f aca="false">IF(I883=0,0,I856/I883)</f>
        <v>0</v>
      </c>
      <c r="J886" s="48" t="n">
        <f aca="false">IF(J883=0,0,J856/J883)</f>
        <v>0</v>
      </c>
      <c r="K886" s="48" t="n">
        <f aca="false">IF(K883=0,0,K856/K883)</f>
        <v>0</v>
      </c>
      <c r="L886" s="48" t="n">
        <f aca="false">IF(L883=0,0,L856/L883)</f>
        <v>0</v>
      </c>
      <c r="M886" s="48" t="n">
        <f aca="false">IF(M883=0,0,M856/M883)</f>
        <v>0</v>
      </c>
      <c r="N886" s="48" t="n">
        <f aca="false">IF(N883=0,0,N856/N883)</f>
        <v>0</v>
      </c>
      <c r="O886" s="48" t="n">
        <f aca="false">IF(O883=0,0,O856/O883)</f>
        <v>0</v>
      </c>
      <c r="P886" s="48" t="n">
        <f aca="false">IF(P883=0,0,P856/P883)</f>
        <v>0</v>
      </c>
      <c r="Q886" s="48" t="n">
        <f aca="false">IF(Q883=0,0,Q856/Q883)</f>
        <v>0</v>
      </c>
      <c r="R886" s="48" t="n">
        <f aca="false">IF(R883=0,0,R856/R883)</f>
        <v>0</v>
      </c>
      <c r="S886" s="48" t="n">
        <f aca="false">IF(S883=0,0,S856/S883)</f>
        <v>0</v>
      </c>
      <c r="T886" s="48" t="n">
        <f aca="false">IF(T883=0,0,T856/T883)</f>
        <v>0</v>
      </c>
      <c r="U886" s="48" t="n">
        <f aca="false">IF(U883=0,0,U856/U883)</f>
        <v>0</v>
      </c>
      <c r="V886" s="48" t="n">
        <f aca="false">IF(V883=0,0,V856/V883)</f>
        <v>0</v>
      </c>
      <c r="W886" s="48" t="n">
        <f aca="false">IF(W883=0,0,W856/W883)</f>
        <v>0</v>
      </c>
      <c r="X886" s="48" t="n">
        <f aca="false">IF(X883=0,0,X856/X883)</f>
        <v>0</v>
      </c>
      <c r="Y886" s="48" t="n">
        <f aca="false">IF(Y883=0,0,Y856/Y883)</f>
        <v>0</v>
      </c>
      <c r="Z886" s="48" t="n">
        <f aca="false">IF(Z883=0,0,Z856/Z883)</f>
        <v>0</v>
      </c>
      <c r="AA886" s="48" t="n">
        <f aca="false">IF(AA883=0,0,AA856/AA883)</f>
        <v>0</v>
      </c>
      <c r="AB886" s="48" t="n">
        <f aca="false">IF(AB883=0,0,AB856/AB883)</f>
        <v>0</v>
      </c>
      <c r="AC886" s="48" t="n">
        <f aca="false">IF(AC883=0,0,AC856/AC883)</f>
        <v>0</v>
      </c>
      <c r="AD886" s="48" t="n">
        <f aca="false">IF(AD883=0,0,AD856/AD883)</f>
        <v>0</v>
      </c>
      <c r="AE886" s="48" t="n">
        <f aca="false">IF(AE883=0,0,AE856/AE883)</f>
        <v>0</v>
      </c>
    </row>
    <row r="887" s="74" customFormat="true" ht="12.75" hidden="false" customHeight="false" outlineLevel="0" collapsed="false">
      <c r="A887" s="130" t="n">
        <f aca="false">A888</f>
        <v>3</v>
      </c>
      <c r="B887" s="129"/>
      <c r="C887" s="117"/>
      <c r="D887" s="111"/>
      <c r="E887" s="112"/>
      <c r="F887" s="112"/>
      <c r="G887" s="112"/>
      <c r="H887" s="112"/>
      <c r="I887" s="112"/>
      <c r="J887" s="112"/>
      <c r="K887" s="112"/>
      <c r="L887" s="112"/>
      <c r="M887" s="112"/>
      <c r="N887" s="112"/>
      <c r="O887" s="112"/>
      <c r="P887" s="112"/>
      <c r="Q887" s="112"/>
      <c r="R887" s="112"/>
      <c r="S887" s="112"/>
      <c r="T887" s="112"/>
      <c r="U887" s="112"/>
      <c r="V887" s="112"/>
      <c r="W887" s="112"/>
      <c r="X887" s="112"/>
      <c r="Y887" s="112"/>
      <c r="Z887" s="112"/>
      <c r="AA887" s="112"/>
      <c r="AB887" s="112"/>
      <c r="AC887" s="112"/>
      <c r="AD887" s="112"/>
      <c r="AE887" s="112"/>
    </row>
    <row r="888" s="74" customFormat="true" ht="12.75" hidden="false" customHeight="false" outlineLevel="0" collapsed="false">
      <c r="A888" s="130" t="n">
        <f aca="false">A889</f>
        <v>3</v>
      </c>
      <c r="B888" s="129"/>
      <c r="C888" s="132" t="s">
        <v>331</v>
      </c>
      <c r="D888" s="111"/>
      <c r="E888" s="112"/>
      <c r="F888" s="112"/>
      <c r="G888" s="112"/>
      <c r="H888" s="112"/>
      <c r="I888" s="112"/>
      <c r="J888" s="112"/>
      <c r="K888" s="112"/>
      <c r="L888" s="112"/>
      <c r="M888" s="112"/>
      <c r="N888" s="112"/>
      <c r="O888" s="112"/>
      <c r="P888" s="112"/>
      <c r="Q888" s="112"/>
      <c r="R888" s="112"/>
      <c r="S888" s="112"/>
      <c r="T888" s="112"/>
      <c r="U888" s="112"/>
      <c r="V888" s="112"/>
      <c r="W888" s="112"/>
      <c r="X888" s="112"/>
      <c r="Y888" s="112"/>
      <c r="Z888" s="112"/>
      <c r="AA888" s="112"/>
      <c r="AB888" s="112"/>
      <c r="AC888" s="112"/>
      <c r="AD888" s="112"/>
      <c r="AE888" s="112"/>
    </row>
    <row r="889" s="74" customFormat="true" ht="12.75" hidden="false" customHeight="false" outlineLevel="0" collapsed="false">
      <c r="A889" s="49" t="n">
        <f aca="false">IF(MAX(E889:AF889)=0,IF(MIN(E889:AF889)=0,3,2),2)</f>
        <v>3</v>
      </c>
      <c r="B889" s="50"/>
      <c r="C889" s="72" t="s">
        <v>120</v>
      </c>
      <c r="D889" s="73"/>
      <c r="E889" s="48" t="n">
        <f aca="false">SUBTOTAL(9,E890:E912)</f>
        <v>0</v>
      </c>
      <c r="F889" s="48" t="n">
        <f aca="false">SUBTOTAL(9,F890:F912)</f>
        <v>0</v>
      </c>
      <c r="G889" s="48" t="n">
        <f aca="false">SUBTOTAL(9,G890:G912)</f>
        <v>0</v>
      </c>
      <c r="H889" s="48" t="n">
        <f aca="false">SUBTOTAL(9,H890:H912)</f>
        <v>0</v>
      </c>
      <c r="I889" s="48" t="n">
        <f aca="false">SUBTOTAL(9,I890:I912)</f>
        <v>0</v>
      </c>
      <c r="J889" s="48" t="n">
        <f aca="false">SUBTOTAL(9,J890:J912)</f>
        <v>0</v>
      </c>
      <c r="K889" s="48" t="n">
        <f aca="false">SUBTOTAL(9,K890:K912)</f>
        <v>0</v>
      </c>
      <c r="L889" s="48" t="n">
        <f aca="false">SUBTOTAL(9,L890:L912)</f>
        <v>0</v>
      </c>
      <c r="M889" s="48" t="n">
        <f aca="false">SUBTOTAL(9,M890:M912)</f>
        <v>0</v>
      </c>
      <c r="N889" s="48" t="n">
        <f aca="false">SUBTOTAL(9,N890:N912)</f>
        <v>0</v>
      </c>
      <c r="O889" s="48" t="n">
        <f aca="false">SUBTOTAL(9,O890:O912)</f>
        <v>0</v>
      </c>
      <c r="P889" s="48" t="n">
        <f aca="false">SUBTOTAL(9,P890:P912)</f>
        <v>0</v>
      </c>
      <c r="Q889" s="48" t="n">
        <f aca="false">SUBTOTAL(9,Q890:Q912)</f>
        <v>0</v>
      </c>
      <c r="R889" s="48" t="n">
        <f aca="false">SUBTOTAL(9,R890:R912)</f>
        <v>0</v>
      </c>
      <c r="S889" s="48" t="n">
        <f aca="false">SUBTOTAL(9,S890:S912)</f>
        <v>0</v>
      </c>
      <c r="T889" s="48" t="n">
        <f aca="false">SUBTOTAL(9,T890:T912)</f>
        <v>0</v>
      </c>
      <c r="U889" s="48" t="n">
        <f aca="false">SUBTOTAL(9,U890:U912)</f>
        <v>0</v>
      </c>
      <c r="V889" s="48" t="n">
        <f aca="false">SUBTOTAL(9,V890:V912)</f>
        <v>0</v>
      </c>
      <c r="W889" s="48" t="n">
        <f aca="false">SUBTOTAL(9,W890:W912)</f>
        <v>0</v>
      </c>
      <c r="X889" s="48" t="n">
        <f aca="false">SUBTOTAL(9,X890:X912)</f>
        <v>0</v>
      </c>
      <c r="Y889" s="48" t="n">
        <f aca="false">SUBTOTAL(9,Y890:Y912)</f>
        <v>0</v>
      </c>
      <c r="Z889" s="48" t="n">
        <f aca="false">SUBTOTAL(9,Z890:Z912)</f>
        <v>0</v>
      </c>
      <c r="AA889" s="48" t="n">
        <f aca="false">SUBTOTAL(9,AA890:AA912)</f>
        <v>0</v>
      </c>
      <c r="AB889" s="48" t="n">
        <f aca="false">SUBTOTAL(9,AB890:AB912)</f>
        <v>0</v>
      </c>
      <c r="AC889" s="48" t="n">
        <f aca="false">SUBTOTAL(9,AC890:AC912)</f>
        <v>0</v>
      </c>
      <c r="AD889" s="48" t="n">
        <f aca="false">SUBTOTAL(9,AD890:AD912)</f>
        <v>0</v>
      </c>
      <c r="AE889" s="48" t="n">
        <f aca="false">SUBTOTAL(9,AE890:AE912)</f>
        <v>0</v>
      </c>
    </row>
    <row r="890" s="74" customFormat="true" ht="12.75" hidden="false" customHeight="false" outlineLevel="0" collapsed="false">
      <c r="A890" s="49" t="n">
        <f aca="false">IF(MAX(E890:AF890)=0,IF(MIN(E890:AF890)=0,3,2),2)</f>
        <v>3</v>
      </c>
      <c r="B890" s="50" t="s">
        <v>121</v>
      </c>
      <c r="C890" s="75" t="s">
        <v>122</v>
      </c>
      <c r="D890" s="73"/>
      <c r="E890" s="48" t="n">
        <f aca="false">SUBTOTAL(9,E891:E906)</f>
        <v>0</v>
      </c>
      <c r="F890" s="48" t="n">
        <f aca="false">SUBTOTAL(9,F891:F906)</f>
        <v>0</v>
      </c>
      <c r="G890" s="48" t="n">
        <f aca="false">SUBTOTAL(9,G891:G906)</f>
        <v>0</v>
      </c>
      <c r="H890" s="48" t="n">
        <f aca="false">SUBTOTAL(9,H891:H906)</f>
        <v>0</v>
      </c>
      <c r="I890" s="48" t="n">
        <f aca="false">SUBTOTAL(9,I891:I906)</f>
        <v>0</v>
      </c>
      <c r="J890" s="48" t="n">
        <f aca="false">SUBTOTAL(9,J891:J906)</f>
        <v>0</v>
      </c>
      <c r="K890" s="48" t="n">
        <f aca="false">SUBTOTAL(9,K891:K906)</f>
        <v>0</v>
      </c>
      <c r="L890" s="48" t="n">
        <f aca="false">SUBTOTAL(9,L891:L906)</f>
        <v>0</v>
      </c>
      <c r="M890" s="48" t="n">
        <f aca="false">SUBTOTAL(9,M891:M906)</f>
        <v>0</v>
      </c>
      <c r="N890" s="48" t="n">
        <f aca="false">SUBTOTAL(9,N891:N906)</f>
        <v>0</v>
      </c>
      <c r="O890" s="48" t="n">
        <f aca="false">SUBTOTAL(9,O891:O906)</f>
        <v>0</v>
      </c>
      <c r="P890" s="48" t="n">
        <f aca="false">SUBTOTAL(9,P891:P906)</f>
        <v>0</v>
      </c>
      <c r="Q890" s="48" t="n">
        <f aca="false">SUBTOTAL(9,Q891:Q906)</f>
        <v>0</v>
      </c>
      <c r="R890" s="48" t="n">
        <f aca="false">SUBTOTAL(9,R891:R906)</f>
        <v>0</v>
      </c>
      <c r="S890" s="48" t="n">
        <f aca="false">SUBTOTAL(9,S891:S906)</f>
        <v>0</v>
      </c>
      <c r="T890" s="48" t="n">
        <f aca="false">SUBTOTAL(9,T891:T906)</f>
        <v>0</v>
      </c>
      <c r="U890" s="48" t="n">
        <f aca="false">SUBTOTAL(9,U891:U906)</f>
        <v>0</v>
      </c>
      <c r="V890" s="48" t="n">
        <f aca="false">SUBTOTAL(9,V891:V906)</f>
        <v>0</v>
      </c>
      <c r="W890" s="48" t="n">
        <f aca="false">SUBTOTAL(9,W891:W906)</f>
        <v>0</v>
      </c>
      <c r="X890" s="48" t="n">
        <f aca="false">SUBTOTAL(9,X891:X906)</f>
        <v>0</v>
      </c>
      <c r="Y890" s="48" t="n">
        <f aca="false">SUBTOTAL(9,Y891:Y906)</f>
        <v>0</v>
      </c>
      <c r="Z890" s="48" t="n">
        <f aca="false">SUBTOTAL(9,Z891:Z906)</f>
        <v>0</v>
      </c>
      <c r="AA890" s="48" t="n">
        <f aca="false">SUBTOTAL(9,AA891:AA906)</f>
        <v>0</v>
      </c>
      <c r="AB890" s="48" t="n">
        <f aca="false">SUBTOTAL(9,AB891:AB906)</f>
        <v>0</v>
      </c>
      <c r="AC890" s="48" t="n">
        <f aca="false">SUBTOTAL(9,AC891:AC906)</f>
        <v>0</v>
      </c>
      <c r="AD890" s="48" t="n">
        <f aca="false">SUBTOTAL(9,AD891:AD906)</f>
        <v>0</v>
      </c>
      <c r="AE890" s="48" t="n">
        <f aca="false">SUBTOTAL(9,AE891:AE906)</f>
        <v>0</v>
      </c>
    </row>
    <row r="891" s="74" customFormat="true" ht="25.5" hidden="false" customHeight="false" outlineLevel="0" collapsed="false">
      <c r="A891" s="49" t="n">
        <f aca="false">IF(MAX(E891:AF891)=0,IF(MIN(E891:AF891)=0,3,2),2)</f>
        <v>3</v>
      </c>
      <c r="B891" s="76"/>
      <c r="C891" s="77" t="s">
        <v>123</v>
      </c>
      <c r="D891" s="78" t="s">
        <v>51</v>
      </c>
      <c r="E891" s="48" t="n">
        <f aca="false">SUBTOTAL(9,E892:E893)</f>
        <v>0</v>
      </c>
      <c r="F891" s="48" t="n">
        <f aca="false">SUBTOTAL(9,F892:F893)</f>
        <v>0</v>
      </c>
      <c r="G891" s="48" t="n">
        <f aca="false">SUBTOTAL(9,G892:G893)</f>
        <v>0</v>
      </c>
      <c r="H891" s="48" t="n">
        <f aca="false">SUBTOTAL(9,H892:H893)</f>
        <v>0</v>
      </c>
      <c r="I891" s="48" t="n">
        <f aca="false">SUBTOTAL(9,I892:I893)</f>
        <v>0</v>
      </c>
      <c r="J891" s="48" t="n">
        <f aca="false">SUBTOTAL(9,J892:J893)</f>
        <v>0</v>
      </c>
      <c r="K891" s="48" t="n">
        <f aca="false">SUBTOTAL(9,K892:K893)</f>
        <v>0</v>
      </c>
      <c r="L891" s="48" t="n">
        <f aca="false">SUBTOTAL(9,L892:L893)</f>
        <v>0</v>
      </c>
      <c r="M891" s="48" t="n">
        <f aca="false">SUBTOTAL(9,M892:M893)</f>
        <v>0</v>
      </c>
      <c r="N891" s="48" t="n">
        <f aca="false">SUBTOTAL(9,N892:N893)</f>
        <v>0</v>
      </c>
      <c r="O891" s="48" t="n">
        <f aca="false">SUBTOTAL(9,O892:O893)</f>
        <v>0</v>
      </c>
      <c r="P891" s="48" t="n">
        <f aca="false">SUBTOTAL(9,P892:P893)</f>
        <v>0</v>
      </c>
      <c r="Q891" s="48" t="n">
        <f aca="false">SUBTOTAL(9,Q892:Q893)</f>
        <v>0</v>
      </c>
      <c r="R891" s="48" t="n">
        <f aca="false">SUBTOTAL(9,R892:R893)</f>
        <v>0</v>
      </c>
      <c r="S891" s="48" t="n">
        <f aca="false">SUBTOTAL(9,S892:S893)</f>
        <v>0</v>
      </c>
      <c r="T891" s="48" t="n">
        <f aca="false">SUBTOTAL(9,T892:T893)</f>
        <v>0</v>
      </c>
      <c r="U891" s="48" t="n">
        <f aca="false">SUBTOTAL(9,U892:U893)</f>
        <v>0</v>
      </c>
      <c r="V891" s="48" t="n">
        <f aca="false">SUBTOTAL(9,V892:V893)</f>
        <v>0</v>
      </c>
      <c r="W891" s="48" t="n">
        <f aca="false">SUBTOTAL(9,W892:W893)</f>
        <v>0</v>
      </c>
      <c r="X891" s="48" t="n">
        <f aca="false">SUBTOTAL(9,X892:X893)</f>
        <v>0</v>
      </c>
      <c r="Y891" s="48" t="n">
        <f aca="false">SUBTOTAL(9,Y892:Y893)</f>
        <v>0</v>
      </c>
      <c r="Z891" s="48" t="n">
        <f aca="false">SUBTOTAL(9,Z892:Z893)</f>
        <v>0</v>
      </c>
      <c r="AA891" s="48" t="n">
        <f aca="false">SUBTOTAL(9,AA892:AA893)</f>
        <v>0</v>
      </c>
      <c r="AB891" s="48" t="n">
        <f aca="false">SUBTOTAL(9,AB892:AB893)</f>
        <v>0</v>
      </c>
      <c r="AC891" s="48" t="n">
        <f aca="false">SUBTOTAL(9,AC892:AC893)</f>
        <v>0</v>
      </c>
      <c r="AD891" s="48" t="n">
        <f aca="false">SUBTOTAL(9,AD892:AD893)</f>
        <v>0</v>
      </c>
      <c r="AE891" s="48" t="n">
        <f aca="false">SUBTOTAL(9,AE892:AE893)</f>
        <v>0</v>
      </c>
    </row>
    <row r="892" s="74" customFormat="true" ht="12.75" hidden="false" customHeight="false" outlineLevel="0" collapsed="false">
      <c r="A892" s="49" t="n">
        <f aca="false">IF(MAX(E892:AF892)=0,IF(MIN(E892:AF892)=0,3,2),2)</f>
        <v>3</v>
      </c>
      <c r="B892" s="76"/>
      <c r="C892" s="79" t="s">
        <v>124</v>
      </c>
      <c r="D892" s="78"/>
      <c r="E892" s="55" t="n">
        <f aca="false">F892+Y892</f>
        <v>0</v>
      </c>
      <c r="F892" s="55" t="n">
        <f aca="false">SUM(G892:X892)</f>
        <v>0</v>
      </c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5" t="n">
        <f aca="false">SUM(Z892:AE892)</f>
        <v>0</v>
      </c>
      <c r="Z892" s="56"/>
      <c r="AA892" s="56"/>
      <c r="AB892" s="56"/>
      <c r="AC892" s="56"/>
      <c r="AD892" s="56"/>
      <c r="AE892" s="56"/>
    </row>
    <row r="893" s="74" customFormat="true" ht="12.75" hidden="false" customHeight="false" outlineLevel="0" collapsed="false">
      <c r="A893" s="49" t="n">
        <f aca="false">IF(MAX(E893:AF893)=0,IF(MIN(E893:AF893)=0,3,2),2)</f>
        <v>3</v>
      </c>
      <c r="B893" s="76"/>
      <c r="C893" s="79" t="s">
        <v>125</v>
      </c>
      <c r="D893" s="78" t="s">
        <v>126</v>
      </c>
      <c r="E893" s="55" t="n">
        <f aca="false">F893+Y893</f>
        <v>0</v>
      </c>
      <c r="F893" s="55" t="n">
        <f aca="false">SUM(G893:X893)</f>
        <v>0</v>
      </c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5" t="n">
        <f aca="false">SUM(Z893:AE893)</f>
        <v>0</v>
      </c>
      <c r="Z893" s="56"/>
      <c r="AA893" s="56"/>
      <c r="AB893" s="56"/>
      <c r="AC893" s="56"/>
      <c r="AD893" s="56"/>
      <c r="AE893" s="56"/>
    </row>
    <row r="894" s="74" customFormat="true" ht="12.75" hidden="false" customHeight="false" outlineLevel="0" collapsed="false">
      <c r="A894" s="49" t="n">
        <f aca="false">IF(MAX(E894:AF894)=0,IF(MIN(E894:AF894)=0,3,2),2)</f>
        <v>3</v>
      </c>
      <c r="B894" s="80"/>
      <c r="C894" s="81" t="s">
        <v>127</v>
      </c>
      <c r="D894" s="82" t="s">
        <v>53</v>
      </c>
      <c r="E894" s="55" t="n">
        <f aca="false">F894+Y894</f>
        <v>0</v>
      </c>
      <c r="F894" s="55" t="n">
        <f aca="false">SUM(G894:X894)</f>
        <v>0</v>
      </c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5" t="n">
        <f aca="false">SUM(Z894:AE894)</f>
        <v>0</v>
      </c>
      <c r="Z894" s="56"/>
      <c r="AA894" s="56"/>
      <c r="AB894" s="56"/>
      <c r="AC894" s="56"/>
      <c r="AD894" s="56"/>
      <c r="AE894" s="56"/>
    </row>
    <row r="895" s="74" customFormat="true" ht="12.75" hidden="false" customHeight="false" outlineLevel="0" collapsed="false">
      <c r="A895" s="49" t="n">
        <f aca="false">IF(MAX(E895:AF895)=0,IF(MIN(E895:AF895)=0,3,2),2)</f>
        <v>3</v>
      </c>
      <c r="B895" s="80"/>
      <c r="C895" s="77" t="s">
        <v>128</v>
      </c>
      <c r="D895" s="82"/>
      <c r="E895" s="48" t="n">
        <f aca="false">SUBTOTAL(9,E896:E900)</f>
        <v>0</v>
      </c>
      <c r="F895" s="48" t="n">
        <f aca="false">SUBTOTAL(9,F896:F900)</f>
        <v>0</v>
      </c>
      <c r="G895" s="48" t="n">
        <f aca="false">SUBTOTAL(9,G896:G900)</f>
        <v>0</v>
      </c>
      <c r="H895" s="48" t="n">
        <f aca="false">SUBTOTAL(9,H896:H900)</f>
        <v>0</v>
      </c>
      <c r="I895" s="48" t="n">
        <f aca="false">SUBTOTAL(9,I896:I900)</f>
        <v>0</v>
      </c>
      <c r="J895" s="48" t="n">
        <f aca="false">SUBTOTAL(9,J896:J900)</f>
        <v>0</v>
      </c>
      <c r="K895" s="48" t="n">
        <f aca="false">SUBTOTAL(9,K896:K900)</f>
        <v>0</v>
      </c>
      <c r="L895" s="48" t="n">
        <f aca="false">SUBTOTAL(9,L896:L900)</f>
        <v>0</v>
      </c>
      <c r="M895" s="48" t="n">
        <f aca="false">SUBTOTAL(9,M896:M900)</f>
        <v>0</v>
      </c>
      <c r="N895" s="48" t="n">
        <f aca="false">SUBTOTAL(9,N896:N900)</f>
        <v>0</v>
      </c>
      <c r="O895" s="48" t="n">
        <f aca="false">SUBTOTAL(9,O896:O900)</f>
        <v>0</v>
      </c>
      <c r="P895" s="48" t="n">
        <f aca="false">SUBTOTAL(9,P896:P900)</f>
        <v>0</v>
      </c>
      <c r="Q895" s="48" t="n">
        <f aca="false">SUBTOTAL(9,Q896:Q900)</f>
        <v>0</v>
      </c>
      <c r="R895" s="48" t="n">
        <f aca="false">SUBTOTAL(9,R896:R900)</f>
        <v>0</v>
      </c>
      <c r="S895" s="48" t="n">
        <f aca="false">SUBTOTAL(9,S896:S900)</f>
        <v>0</v>
      </c>
      <c r="T895" s="48" t="n">
        <f aca="false">SUBTOTAL(9,T896:T900)</f>
        <v>0</v>
      </c>
      <c r="U895" s="48" t="n">
        <f aca="false">SUBTOTAL(9,U896:U900)</f>
        <v>0</v>
      </c>
      <c r="V895" s="48" t="n">
        <f aca="false">SUBTOTAL(9,V896:V900)</f>
        <v>0</v>
      </c>
      <c r="W895" s="48" t="n">
        <f aca="false">SUBTOTAL(9,W896:W900)</f>
        <v>0</v>
      </c>
      <c r="X895" s="48" t="n">
        <f aca="false">SUBTOTAL(9,X896:X900)</f>
        <v>0</v>
      </c>
      <c r="Y895" s="48" t="n">
        <f aca="false">SUBTOTAL(9,Y896:Y900)</f>
        <v>0</v>
      </c>
      <c r="Z895" s="48" t="n">
        <f aca="false">SUBTOTAL(9,Z896:Z900)</f>
        <v>0</v>
      </c>
      <c r="AA895" s="48" t="n">
        <f aca="false">SUBTOTAL(9,AA896:AA900)</f>
        <v>0</v>
      </c>
      <c r="AB895" s="48" t="n">
        <f aca="false">SUBTOTAL(9,AB896:AB900)</f>
        <v>0</v>
      </c>
      <c r="AC895" s="48" t="n">
        <f aca="false">SUBTOTAL(9,AC896:AC900)</f>
        <v>0</v>
      </c>
      <c r="AD895" s="48" t="n">
        <f aca="false">SUBTOTAL(9,AD896:AD900)</f>
        <v>0</v>
      </c>
      <c r="AE895" s="48" t="n">
        <f aca="false">SUBTOTAL(9,AE896:AE900)</f>
        <v>0</v>
      </c>
    </row>
    <row r="896" s="74" customFormat="true" ht="25.5" hidden="false" customHeight="false" outlineLevel="0" collapsed="false">
      <c r="A896" s="49" t="n">
        <f aca="false">IF(MAX(E896:AF896)=0,IF(MIN(E896:AF896)=0,3,2),2)</f>
        <v>3</v>
      </c>
      <c r="B896" s="80"/>
      <c r="C896" s="79" t="s">
        <v>129</v>
      </c>
      <c r="D896" s="82" t="s">
        <v>130</v>
      </c>
      <c r="E896" s="55" t="n">
        <f aca="false">F896+Y896</f>
        <v>0</v>
      </c>
      <c r="F896" s="55" t="n">
        <f aca="false">SUM(G896:X896)</f>
        <v>0</v>
      </c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5" t="n">
        <f aca="false">SUM(Z896:AE896)</f>
        <v>0</v>
      </c>
      <c r="Z896" s="56"/>
      <c r="AA896" s="56"/>
      <c r="AB896" s="56"/>
      <c r="AC896" s="56"/>
      <c r="AD896" s="56"/>
      <c r="AE896" s="56"/>
    </row>
    <row r="897" s="74" customFormat="true" ht="12.75" hidden="false" customHeight="false" outlineLevel="0" collapsed="false">
      <c r="A897" s="49" t="n">
        <f aca="false">IF(MAX(E897:AF897)=0,IF(MIN(E897:AF897)=0,3,2),2)</f>
        <v>3</v>
      </c>
      <c r="B897" s="80"/>
      <c r="C897" s="79" t="s">
        <v>133</v>
      </c>
      <c r="D897" s="82" t="s">
        <v>134</v>
      </c>
      <c r="E897" s="55" t="n">
        <f aca="false">F897+Y897</f>
        <v>0</v>
      </c>
      <c r="F897" s="55" t="n">
        <f aca="false">SUM(G897:X897)</f>
        <v>0</v>
      </c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5" t="n">
        <f aca="false">SUM(Z897:AE897)</f>
        <v>0</v>
      </c>
      <c r="Z897" s="56"/>
      <c r="AA897" s="56"/>
      <c r="AB897" s="56"/>
      <c r="AC897" s="56"/>
      <c r="AD897" s="56"/>
      <c r="AE897" s="56"/>
    </row>
    <row r="898" s="74" customFormat="true" ht="12.75" hidden="false" customHeight="false" outlineLevel="0" collapsed="false">
      <c r="A898" s="49" t="n">
        <f aca="false">IF(MAX(E898:AF898)=0,IF(MIN(E898:AF898)=0,3,2),2)</f>
        <v>3</v>
      </c>
      <c r="B898" s="80"/>
      <c r="C898" s="79" t="s">
        <v>135</v>
      </c>
      <c r="D898" s="82" t="s">
        <v>136</v>
      </c>
      <c r="E898" s="55" t="n">
        <f aca="false">F898+Y898</f>
        <v>0</v>
      </c>
      <c r="F898" s="55" t="n">
        <f aca="false">SUM(G898:X898)</f>
        <v>0</v>
      </c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5" t="n">
        <f aca="false">SUM(Z898:AE898)</f>
        <v>0</v>
      </c>
      <c r="Z898" s="56"/>
      <c r="AA898" s="56"/>
      <c r="AB898" s="56"/>
      <c r="AC898" s="56"/>
      <c r="AD898" s="56"/>
      <c r="AE898" s="56"/>
    </row>
    <row r="899" s="74" customFormat="true" ht="25.5" hidden="false" customHeight="false" outlineLevel="0" collapsed="false">
      <c r="A899" s="49" t="n">
        <f aca="false">IF(MAX(E899:AF899)=0,IF(MIN(E899:AF899)=0,3,2),2)</f>
        <v>3</v>
      </c>
      <c r="B899" s="80"/>
      <c r="C899" s="79" t="s">
        <v>137</v>
      </c>
      <c r="D899" s="82" t="s">
        <v>138</v>
      </c>
      <c r="E899" s="55" t="n">
        <f aca="false">F899+Y899</f>
        <v>0</v>
      </c>
      <c r="F899" s="55" t="n">
        <f aca="false">SUM(G899:X899)</f>
        <v>0</v>
      </c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5" t="n">
        <f aca="false">SUM(Z899:AE899)</f>
        <v>0</v>
      </c>
      <c r="Z899" s="56"/>
      <c r="AA899" s="56"/>
      <c r="AB899" s="56"/>
      <c r="AC899" s="56"/>
      <c r="AD899" s="56"/>
      <c r="AE899" s="56"/>
    </row>
    <row r="900" s="74" customFormat="true" ht="12.75" hidden="false" customHeight="false" outlineLevel="0" collapsed="false">
      <c r="A900" s="49" t="n">
        <f aca="false">IF(MAX(E900:AF900)=0,IF(MIN(E900:AF900)=0,3,2),2)</f>
        <v>3</v>
      </c>
      <c r="B900" s="80"/>
      <c r="C900" s="79" t="s">
        <v>139</v>
      </c>
      <c r="D900" s="82" t="s">
        <v>57</v>
      </c>
      <c r="E900" s="55" t="n">
        <f aca="false">F900+Y900</f>
        <v>0</v>
      </c>
      <c r="F900" s="55" t="n">
        <f aca="false">SUM(G900:X900)</f>
        <v>0</v>
      </c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5" t="n">
        <f aca="false">SUM(Z900:AE900)</f>
        <v>0</v>
      </c>
      <c r="Z900" s="56"/>
      <c r="AA900" s="56"/>
      <c r="AB900" s="56"/>
      <c r="AC900" s="56"/>
      <c r="AD900" s="56"/>
      <c r="AE900" s="56"/>
    </row>
    <row r="901" s="74" customFormat="true" ht="12.75" hidden="false" customHeight="false" outlineLevel="0" collapsed="false">
      <c r="A901" s="49" t="n">
        <f aca="false">IF(MAX(E901:AF901)=0,IF(MIN(E901:AF901)=0,3,2),2)</f>
        <v>3</v>
      </c>
      <c r="B901" s="80"/>
      <c r="C901" s="81" t="s">
        <v>140</v>
      </c>
      <c r="D901" s="82" t="s">
        <v>59</v>
      </c>
      <c r="E901" s="55" t="n">
        <f aca="false">F901+Y901</f>
        <v>0</v>
      </c>
      <c r="F901" s="55" t="n">
        <f aca="false">SUM(G901:X901)</f>
        <v>0</v>
      </c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5" t="n">
        <f aca="false">SUM(Z901:AE901)</f>
        <v>0</v>
      </c>
      <c r="Z901" s="56"/>
      <c r="AA901" s="56"/>
      <c r="AB901" s="56"/>
      <c r="AC901" s="56"/>
      <c r="AD901" s="56"/>
      <c r="AE901" s="56"/>
    </row>
    <row r="902" s="74" customFormat="true" ht="12.75" hidden="false" customHeight="false" outlineLevel="0" collapsed="false">
      <c r="A902" s="49" t="n">
        <f aca="false">IF(MAX(E902:AF902)=0,IF(MIN(E902:AF902)=0,3,2),2)</f>
        <v>3</v>
      </c>
      <c r="B902" s="83"/>
      <c r="C902" s="84" t="s">
        <v>146</v>
      </c>
      <c r="D902" s="85" t="s">
        <v>100</v>
      </c>
      <c r="E902" s="55" t="n">
        <f aca="false">F902+Y902</f>
        <v>0</v>
      </c>
      <c r="F902" s="55" t="n">
        <f aca="false">SUM(G902:X902)</f>
        <v>0</v>
      </c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5" t="n">
        <f aca="false">SUM(Z902:AE902)</f>
        <v>0</v>
      </c>
      <c r="Z902" s="56"/>
      <c r="AA902" s="56"/>
      <c r="AB902" s="56"/>
      <c r="AC902" s="56"/>
      <c r="AD902" s="56"/>
      <c r="AE902" s="56"/>
    </row>
    <row r="903" s="74" customFormat="true" ht="12.75" hidden="false" customHeight="false" outlineLevel="0" collapsed="false">
      <c r="A903" s="49" t="n">
        <f aca="false">IF(MAX(E903:AF903)=0,IF(MIN(E903:AF903)=0,3,2),2)</f>
        <v>3</v>
      </c>
      <c r="B903" s="83"/>
      <c r="C903" s="84" t="s">
        <v>149</v>
      </c>
      <c r="D903" s="85" t="s">
        <v>150</v>
      </c>
      <c r="E903" s="55" t="n">
        <f aca="false">F903+Y903</f>
        <v>0</v>
      </c>
      <c r="F903" s="55" t="n">
        <f aca="false">SUM(G903:X903)</f>
        <v>0</v>
      </c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5" t="n">
        <f aca="false">SUM(Z903:AE903)</f>
        <v>0</v>
      </c>
      <c r="Z903" s="56"/>
      <c r="AA903" s="56"/>
      <c r="AB903" s="56"/>
      <c r="AC903" s="56"/>
      <c r="AD903" s="56"/>
      <c r="AE903" s="56"/>
    </row>
    <row r="904" s="74" customFormat="true" ht="12.75" hidden="false" customHeight="false" outlineLevel="0" collapsed="false">
      <c r="A904" s="49" t="n">
        <f aca="false">IF(MAX(E904:AF904)=0,IF(MIN(E904:AF904)=0,3,2),2)</f>
        <v>3</v>
      </c>
      <c r="B904" s="83"/>
      <c r="C904" s="84" t="s">
        <v>153</v>
      </c>
      <c r="D904" s="85" t="s">
        <v>115</v>
      </c>
      <c r="E904" s="55" t="n">
        <f aca="false">F904+Y904</f>
        <v>0</v>
      </c>
      <c r="F904" s="55" t="n">
        <f aca="false">SUM(G904:X904)</f>
        <v>0</v>
      </c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5" t="n">
        <f aca="false">SUM(Z904:AE904)</f>
        <v>0</v>
      </c>
      <c r="Z904" s="56"/>
      <c r="AA904" s="56"/>
      <c r="AB904" s="56"/>
      <c r="AC904" s="56"/>
      <c r="AD904" s="56"/>
      <c r="AE904" s="56"/>
    </row>
    <row r="905" s="74" customFormat="true" ht="25.5" hidden="false" customHeight="false" outlineLevel="0" collapsed="false">
      <c r="A905" s="49" t="n">
        <f aca="false">IF(MAX(E905:AF905)=0,IF(MIN(E905:AF905)=0,3,2),2)</f>
        <v>3</v>
      </c>
      <c r="B905" s="83"/>
      <c r="C905" s="84" t="s">
        <v>154</v>
      </c>
      <c r="D905" s="85" t="s">
        <v>117</v>
      </c>
      <c r="E905" s="55" t="n">
        <f aca="false">F905+Y905</f>
        <v>0</v>
      </c>
      <c r="F905" s="55" t="n">
        <f aca="false">SUM(G905:X905)</f>
        <v>0</v>
      </c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5" t="n">
        <f aca="false">SUM(Z905:AE905)</f>
        <v>0</v>
      </c>
      <c r="Z905" s="56"/>
      <c r="AA905" s="56"/>
      <c r="AB905" s="56"/>
      <c r="AC905" s="56"/>
      <c r="AD905" s="56"/>
      <c r="AE905" s="56"/>
    </row>
    <row r="906" s="74" customFormat="true" ht="12.75" hidden="false" customHeight="false" outlineLevel="0" collapsed="false">
      <c r="A906" s="49" t="n">
        <f aca="false">IF(MAX(E906:AF906)=0,IF(MIN(E906:AF906)=0,3,2),2)</f>
        <v>3</v>
      </c>
      <c r="B906" s="83"/>
      <c r="C906" s="84" t="s">
        <v>155</v>
      </c>
      <c r="D906" s="85" t="s">
        <v>156</v>
      </c>
      <c r="E906" s="55" t="n">
        <f aca="false">F906+Y906</f>
        <v>0</v>
      </c>
      <c r="F906" s="55" t="n">
        <f aca="false">SUM(G906:X906)</f>
        <v>0</v>
      </c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5" t="n">
        <f aca="false">SUM(Z906:AE906)</f>
        <v>0</v>
      </c>
      <c r="Z906" s="56"/>
      <c r="AA906" s="56"/>
      <c r="AB906" s="56"/>
      <c r="AC906" s="56"/>
      <c r="AD906" s="56"/>
      <c r="AE906" s="56"/>
    </row>
    <row r="907" s="74" customFormat="true" ht="12.75" hidden="false" customHeight="false" outlineLevel="0" collapsed="false">
      <c r="A907" s="49" t="n">
        <f aca="false">IF(MAX(E907:AF907)=0,IF(MIN(E907:AF907)=0,3,2),2)</f>
        <v>3</v>
      </c>
      <c r="B907" s="50" t="s">
        <v>74</v>
      </c>
      <c r="C907" s="75" t="s">
        <v>157</v>
      </c>
      <c r="D907" s="85"/>
      <c r="E907" s="48" t="n">
        <f aca="false">SUBTOTAL(9,E908:E912)</f>
        <v>0</v>
      </c>
      <c r="F907" s="48" t="n">
        <f aca="false">SUBTOTAL(9,F908:F912)</f>
        <v>0</v>
      </c>
      <c r="G907" s="48" t="n">
        <f aca="false">SUBTOTAL(9,G908:G912)</f>
        <v>0</v>
      </c>
      <c r="H907" s="48" t="n">
        <f aca="false">SUBTOTAL(9,H908:H912)</f>
        <v>0</v>
      </c>
      <c r="I907" s="48" t="n">
        <f aca="false">SUBTOTAL(9,I908:I912)</f>
        <v>0</v>
      </c>
      <c r="J907" s="48" t="n">
        <f aca="false">SUBTOTAL(9,J908:J912)</f>
        <v>0</v>
      </c>
      <c r="K907" s="48" t="n">
        <f aca="false">SUBTOTAL(9,K908:K912)</f>
        <v>0</v>
      </c>
      <c r="L907" s="48" t="n">
        <f aca="false">SUBTOTAL(9,L908:L912)</f>
        <v>0</v>
      </c>
      <c r="M907" s="48" t="n">
        <f aca="false">SUBTOTAL(9,M908:M912)</f>
        <v>0</v>
      </c>
      <c r="N907" s="48" t="n">
        <f aca="false">SUBTOTAL(9,N908:N912)</f>
        <v>0</v>
      </c>
      <c r="O907" s="48" t="n">
        <f aca="false">SUBTOTAL(9,O908:O912)</f>
        <v>0</v>
      </c>
      <c r="P907" s="48" t="n">
        <f aca="false">SUBTOTAL(9,P908:P912)</f>
        <v>0</v>
      </c>
      <c r="Q907" s="48" t="n">
        <f aca="false">SUBTOTAL(9,Q908:Q912)</f>
        <v>0</v>
      </c>
      <c r="R907" s="48" t="n">
        <f aca="false">SUBTOTAL(9,R908:R912)</f>
        <v>0</v>
      </c>
      <c r="S907" s="48" t="n">
        <f aca="false">SUBTOTAL(9,S908:S912)</f>
        <v>0</v>
      </c>
      <c r="T907" s="48" t="n">
        <f aca="false">SUBTOTAL(9,T908:T912)</f>
        <v>0</v>
      </c>
      <c r="U907" s="48" t="n">
        <f aca="false">SUBTOTAL(9,U908:U912)</f>
        <v>0</v>
      </c>
      <c r="V907" s="48" t="n">
        <f aca="false">SUBTOTAL(9,V908:V912)</f>
        <v>0</v>
      </c>
      <c r="W907" s="48" t="n">
        <f aca="false">SUBTOTAL(9,W908:W912)</f>
        <v>0</v>
      </c>
      <c r="X907" s="48" t="n">
        <f aca="false">SUBTOTAL(9,X908:X912)</f>
        <v>0</v>
      </c>
      <c r="Y907" s="48" t="n">
        <f aca="false">SUBTOTAL(9,Y908:Y912)</f>
        <v>0</v>
      </c>
      <c r="Z907" s="48" t="n">
        <f aca="false">SUBTOTAL(9,Z908:Z912)</f>
        <v>0</v>
      </c>
      <c r="AA907" s="48" t="n">
        <f aca="false">SUBTOTAL(9,AA908:AA912)</f>
        <v>0</v>
      </c>
      <c r="AB907" s="48" t="n">
        <f aca="false">SUBTOTAL(9,AB908:AB912)</f>
        <v>0</v>
      </c>
      <c r="AC907" s="48" t="n">
        <f aca="false">SUBTOTAL(9,AC908:AC912)</f>
        <v>0</v>
      </c>
      <c r="AD907" s="48" t="n">
        <f aca="false">SUBTOTAL(9,AD908:AD912)</f>
        <v>0</v>
      </c>
      <c r="AE907" s="48" t="n">
        <f aca="false">SUBTOTAL(9,AE908:AE912)</f>
        <v>0</v>
      </c>
    </row>
    <row r="908" s="74" customFormat="true" ht="12.75" hidden="false" customHeight="false" outlineLevel="0" collapsed="false">
      <c r="A908" s="49" t="n">
        <f aca="false">IF(MAX(E908:AF908)=0,IF(MIN(E908:AF908)=0,3,2),2)</f>
        <v>3</v>
      </c>
      <c r="B908" s="83"/>
      <c r="C908" s="84" t="s">
        <v>158</v>
      </c>
      <c r="D908" s="85" t="s">
        <v>159</v>
      </c>
      <c r="E908" s="55" t="n">
        <f aca="false">F908+Y908</f>
        <v>0</v>
      </c>
      <c r="F908" s="55" t="n">
        <f aca="false">SUM(G908:X908)</f>
        <v>0</v>
      </c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5" t="n">
        <f aca="false">SUM(Z908:AE908)</f>
        <v>0</v>
      </c>
      <c r="Z908" s="56"/>
      <c r="AA908" s="56"/>
      <c r="AB908" s="56"/>
      <c r="AC908" s="56"/>
      <c r="AD908" s="56"/>
      <c r="AE908" s="56"/>
    </row>
    <row r="909" s="74" customFormat="true" ht="12.75" hidden="false" customHeight="false" outlineLevel="0" collapsed="false">
      <c r="A909" s="49" t="n">
        <f aca="false">IF(MAX(E909:AF909)=0,IF(MIN(E909:AF909)=0,3,2),2)</f>
        <v>3</v>
      </c>
      <c r="B909" s="83"/>
      <c r="C909" s="84" t="s">
        <v>160</v>
      </c>
      <c r="D909" s="85" t="s">
        <v>161</v>
      </c>
      <c r="E909" s="55" t="n">
        <f aca="false">F909+Y909</f>
        <v>0</v>
      </c>
      <c r="F909" s="55" t="n">
        <f aca="false">SUM(G909:X909)</f>
        <v>0</v>
      </c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5" t="n">
        <f aca="false">SUM(Z909:AE909)</f>
        <v>0</v>
      </c>
      <c r="Z909" s="56"/>
      <c r="AA909" s="56"/>
      <c r="AB909" s="56"/>
      <c r="AC909" s="56"/>
      <c r="AD909" s="56"/>
      <c r="AE909" s="56"/>
    </row>
    <row r="910" s="74" customFormat="true" ht="12.75" hidden="false" customHeight="false" outlineLevel="0" collapsed="false">
      <c r="A910" s="49" t="n">
        <f aca="false">IF(MAX(E910:AF910)=0,IF(MIN(E910:AF910)=0,3,2),2)</f>
        <v>3</v>
      </c>
      <c r="B910" s="83"/>
      <c r="C910" s="84" t="s">
        <v>162</v>
      </c>
      <c r="D910" s="85" t="s">
        <v>163</v>
      </c>
      <c r="E910" s="55" t="n">
        <f aca="false">F910+Y910</f>
        <v>0</v>
      </c>
      <c r="F910" s="55" t="n">
        <f aca="false">SUM(G910:X910)</f>
        <v>0</v>
      </c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5" t="n">
        <f aca="false">SUM(Z910:AE910)</f>
        <v>0</v>
      </c>
      <c r="Z910" s="56"/>
      <c r="AA910" s="56"/>
      <c r="AB910" s="56"/>
      <c r="AC910" s="56"/>
      <c r="AD910" s="56"/>
      <c r="AE910" s="56"/>
    </row>
    <row r="911" s="74" customFormat="true" ht="12.75" hidden="false" customHeight="false" outlineLevel="0" collapsed="false">
      <c r="A911" s="49" t="n">
        <f aca="false">IF(MAX(E911:AF911)=0,IF(MIN(E911:AF911)=0,3,2),2)</f>
        <v>3</v>
      </c>
      <c r="B911" s="83"/>
      <c r="C911" s="84" t="s">
        <v>164</v>
      </c>
      <c r="D911" s="85" t="s">
        <v>165</v>
      </c>
      <c r="E911" s="55" t="n">
        <f aca="false">F911+Y911</f>
        <v>0</v>
      </c>
      <c r="F911" s="55" t="n">
        <f aca="false">SUM(G911:X911)</f>
        <v>0</v>
      </c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5" t="n">
        <f aca="false">SUM(Z911:AE911)</f>
        <v>0</v>
      </c>
      <c r="Z911" s="56"/>
      <c r="AA911" s="56"/>
      <c r="AB911" s="56"/>
      <c r="AC911" s="56"/>
      <c r="AD911" s="56"/>
      <c r="AE911" s="56"/>
    </row>
    <row r="912" s="74" customFormat="true" ht="12.75" hidden="false" customHeight="false" outlineLevel="0" collapsed="false">
      <c r="A912" s="49" t="n">
        <f aca="false">IF(MAX(E912:AF912)=0,IF(MIN(E912:AF912)=0,3,2),2)</f>
        <v>3</v>
      </c>
      <c r="B912" s="83"/>
      <c r="C912" s="84" t="s">
        <v>166</v>
      </c>
      <c r="D912" s="85" t="s">
        <v>167</v>
      </c>
      <c r="E912" s="55" t="n">
        <f aca="false">F912+Y912</f>
        <v>0</v>
      </c>
      <c r="F912" s="55" t="n">
        <f aca="false">SUM(G912:X912)</f>
        <v>0</v>
      </c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5" t="n">
        <f aca="false">SUM(Z912:AE912)</f>
        <v>0</v>
      </c>
      <c r="Z912" s="56"/>
      <c r="AA912" s="56"/>
      <c r="AB912" s="56"/>
      <c r="AC912" s="56"/>
      <c r="AD912" s="56"/>
      <c r="AE912" s="56"/>
    </row>
    <row r="913" s="74" customFormat="true" ht="12.75" hidden="false" customHeight="false" outlineLevel="0" collapsed="false">
      <c r="A913" s="130" t="n">
        <f aca="false">A914</f>
        <v>3</v>
      </c>
      <c r="B913" s="62"/>
      <c r="C913" s="88"/>
      <c r="D913" s="64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</row>
    <row r="914" s="74" customFormat="true" ht="12.75" hidden="false" customHeight="false" outlineLevel="0" collapsed="false">
      <c r="A914" s="130" t="n">
        <f aca="false">A915</f>
        <v>3</v>
      </c>
      <c r="B914" s="62"/>
      <c r="C914" s="90" t="s">
        <v>178</v>
      </c>
      <c r="D914" s="64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</row>
    <row r="915" s="74" customFormat="true" ht="12.75" hidden="false" customHeight="false" outlineLevel="0" collapsed="false">
      <c r="A915" s="49" t="n">
        <f aca="false">IF(MAX(E915:AF915)=0,IF(MIN(E915:AF915)=0,3,2),2)</f>
        <v>3</v>
      </c>
      <c r="B915" s="62"/>
      <c r="C915" s="88" t="s">
        <v>181</v>
      </c>
      <c r="D915" s="85"/>
      <c r="E915" s="91" t="n">
        <f aca="false">SUM(E916:E917)</f>
        <v>0</v>
      </c>
      <c r="F915" s="91" t="n">
        <f aca="false">SUM(F916:F917)</f>
        <v>0</v>
      </c>
      <c r="G915" s="91" t="n">
        <f aca="false">SUM(G916:G917)</f>
        <v>0</v>
      </c>
      <c r="H915" s="91" t="n">
        <f aca="false">SUM(H916:H917)</f>
        <v>0</v>
      </c>
      <c r="I915" s="91" t="n">
        <f aca="false">SUM(I916:I917)</f>
        <v>0</v>
      </c>
      <c r="J915" s="91" t="n">
        <f aca="false">SUM(J916:J917)</f>
        <v>0</v>
      </c>
      <c r="K915" s="91" t="n">
        <f aca="false">SUM(K916:K917)</f>
        <v>0</v>
      </c>
      <c r="L915" s="91" t="n">
        <f aca="false">SUM(L916:L917)</f>
        <v>0</v>
      </c>
      <c r="M915" s="91" t="n">
        <f aca="false">SUM(M916:M917)</f>
        <v>0</v>
      </c>
      <c r="N915" s="91" t="n">
        <f aca="false">SUM(N916:N917)</f>
        <v>0</v>
      </c>
      <c r="O915" s="91" t="n">
        <f aca="false">SUM(O916:O917)</f>
        <v>0</v>
      </c>
      <c r="P915" s="91" t="n">
        <f aca="false">SUM(P916:P917)</f>
        <v>0</v>
      </c>
      <c r="Q915" s="91" t="n">
        <f aca="false">SUM(Q916:Q917)</f>
        <v>0</v>
      </c>
      <c r="R915" s="91" t="n">
        <f aca="false">SUM(R916:R917)</f>
        <v>0</v>
      </c>
      <c r="S915" s="91" t="n">
        <f aca="false">SUM(S916:S917)</f>
        <v>0</v>
      </c>
      <c r="T915" s="91" t="n">
        <f aca="false">SUM(T916:T917)</f>
        <v>0</v>
      </c>
      <c r="U915" s="91" t="n">
        <f aca="false">SUM(U916:U917)</f>
        <v>0</v>
      </c>
      <c r="V915" s="91" t="n">
        <f aca="false">SUM(V916:V917)</f>
        <v>0</v>
      </c>
      <c r="W915" s="91" t="n">
        <f aca="false">SUM(W916:W917)</f>
        <v>0</v>
      </c>
      <c r="X915" s="91" t="n">
        <f aca="false">SUM(X916:X917)</f>
        <v>0</v>
      </c>
      <c r="Y915" s="91" t="n">
        <f aca="false">SUM(Y916:Y917)</f>
        <v>0</v>
      </c>
      <c r="Z915" s="91" t="n">
        <f aca="false">SUM(Z916:Z917)</f>
        <v>0</v>
      </c>
      <c r="AA915" s="91" t="n">
        <f aca="false">SUM(AA916:AA917)</f>
        <v>0</v>
      </c>
      <c r="AB915" s="91" t="n">
        <f aca="false">SUM(AB916:AB917)</f>
        <v>0</v>
      </c>
      <c r="AC915" s="91" t="n">
        <f aca="false">SUM(AC916:AC917)</f>
        <v>0</v>
      </c>
      <c r="AD915" s="91" t="n">
        <f aca="false">SUM(AD916:AD917)</f>
        <v>0</v>
      </c>
      <c r="AE915" s="91" t="n">
        <f aca="false">SUM(AE916:AE917)</f>
        <v>0</v>
      </c>
    </row>
    <row r="916" s="74" customFormat="true" ht="12.75" hidden="false" customHeight="false" outlineLevel="0" collapsed="false">
      <c r="A916" s="49" t="n">
        <f aca="false">IF(MAX(E916:AF916)=0,IF(MIN(E916:AF916)=0,3,2),2)</f>
        <v>3</v>
      </c>
      <c r="B916" s="62"/>
      <c r="C916" s="92" t="s">
        <v>182</v>
      </c>
      <c r="D916" s="85"/>
      <c r="E916" s="55" t="n">
        <f aca="false">F916+Y916</f>
        <v>0</v>
      </c>
      <c r="F916" s="55" t="n">
        <f aca="false">SUM(G916:X916)</f>
        <v>0</v>
      </c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5" t="n">
        <f aca="false">SUM(Z916:AE916)</f>
        <v>0</v>
      </c>
      <c r="Z916" s="56"/>
      <c r="AA916" s="56"/>
      <c r="AB916" s="56"/>
      <c r="AC916" s="56"/>
      <c r="AD916" s="56"/>
      <c r="AE916" s="56"/>
    </row>
    <row r="917" s="74" customFormat="true" ht="12.75" hidden="false" customHeight="false" outlineLevel="0" collapsed="false">
      <c r="A917" s="49" t="n">
        <f aca="false">IF(MAX(E917:AF917)=0,IF(MIN(E917:AF917)=0,3,2),2)</f>
        <v>3</v>
      </c>
      <c r="B917" s="62"/>
      <c r="C917" s="92" t="s">
        <v>183</v>
      </c>
      <c r="D917" s="85"/>
      <c r="E917" s="55" t="n">
        <f aca="false">F917+Y917</f>
        <v>0</v>
      </c>
      <c r="F917" s="55" t="n">
        <f aca="false">SUM(G917:X917)</f>
        <v>0</v>
      </c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5" t="n">
        <f aca="false">SUM(Z917:AE917)</f>
        <v>0</v>
      </c>
      <c r="Z917" s="56"/>
      <c r="AA917" s="56"/>
      <c r="AB917" s="56"/>
      <c r="AC917" s="56"/>
      <c r="AD917" s="56"/>
      <c r="AE917" s="56"/>
    </row>
    <row r="918" s="74" customFormat="true" ht="12.75" hidden="false" customHeight="false" outlineLevel="0" collapsed="false">
      <c r="A918" s="49" t="n">
        <f aca="false">IF(MAX(E918:AF918)=0,IF(MIN(E918:AF918)=0,3,2),2)</f>
        <v>3</v>
      </c>
      <c r="B918" s="62"/>
      <c r="C918" s="88" t="s">
        <v>184</v>
      </c>
      <c r="D918" s="85"/>
      <c r="E918" s="91" t="n">
        <f aca="false">SUM(E919:E920)</f>
        <v>0</v>
      </c>
      <c r="F918" s="91" t="n">
        <f aca="false">SUM(F919:F920)</f>
        <v>0</v>
      </c>
      <c r="G918" s="91" t="n">
        <f aca="false">SUM(G919:G920)</f>
        <v>0</v>
      </c>
      <c r="H918" s="91" t="n">
        <f aca="false">SUM(H919:H920)</f>
        <v>0</v>
      </c>
      <c r="I918" s="91" t="n">
        <f aca="false">SUM(I919:I920)</f>
        <v>0</v>
      </c>
      <c r="J918" s="91" t="n">
        <f aca="false">SUM(J919:J920)</f>
        <v>0</v>
      </c>
      <c r="K918" s="91" t="n">
        <f aca="false">SUM(K919:K920)</f>
        <v>0</v>
      </c>
      <c r="L918" s="91" t="n">
        <f aca="false">SUM(L919:L920)</f>
        <v>0</v>
      </c>
      <c r="M918" s="91" t="n">
        <f aca="false">SUM(M919:M920)</f>
        <v>0</v>
      </c>
      <c r="N918" s="91" t="n">
        <f aca="false">SUM(N919:N920)</f>
        <v>0</v>
      </c>
      <c r="O918" s="91" t="n">
        <f aca="false">SUM(O919:O920)</f>
        <v>0</v>
      </c>
      <c r="P918" s="91" t="n">
        <f aca="false">SUM(P919:P920)</f>
        <v>0</v>
      </c>
      <c r="Q918" s="91" t="n">
        <f aca="false">SUM(Q919:Q920)</f>
        <v>0</v>
      </c>
      <c r="R918" s="91" t="n">
        <f aca="false">SUM(R919:R920)</f>
        <v>0</v>
      </c>
      <c r="S918" s="91" t="n">
        <f aca="false">SUM(S919:S920)</f>
        <v>0</v>
      </c>
      <c r="T918" s="91" t="n">
        <f aca="false">SUM(T919:T920)</f>
        <v>0</v>
      </c>
      <c r="U918" s="91" t="n">
        <f aca="false">SUM(U919:U920)</f>
        <v>0</v>
      </c>
      <c r="V918" s="91" t="n">
        <f aca="false">SUM(V919:V920)</f>
        <v>0</v>
      </c>
      <c r="W918" s="91" t="n">
        <f aca="false">SUM(W919:W920)</f>
        <v>0</v>
      </c>
      <c r="X918" s="91" t="n">
        <f aca="false">SUM(X919:X920)</f>
        <v>0</v>
      </c>
      <c r="Y918" s="91" t="n">
        <f aca="false">SUM(Y919:Y920)</f>
        <v>0</v>
      </c>
      <c r="Z918" s="91" t="n">
        <f aca="false">SUM(Z919:Z920)</f>
        <v>0</v>
      </c>
      <c r="AA918" s="91" t="n">
        <f aca="false">SUM(AA919:AA920)</f>
        <v>0</v>
      </c>
      <c r="AB918" s="91" t="n">
        <f aca="false">SUM(AB919:AB920)</f>
        <v>0</v>
      </c>
      <c r="AC918" s="91" t="n">
        <f aca="false">SUM(AC919:AC920)</f>
        <v>0</v>
      </c>
      <c r="AD918" s="91" t="n">
        <f aca="false">SUM(AD919:AD920)</f>
        <v>0</v>
      </c>
      <c r="AE918" s="91" t="n">
        <f aca="false">SUM(AE919:AE920)</f>
        <v>0</v>
      </c>
    </row>
    <row r="919" s="74" customFormat="true" ht="12.75" hidden="false" customHeight="false" outlineLevel="0" collapsed="false">
      <c r="A919" s="49" t="n">
        <f aca="false">IF(MAX(E919:AF919)=0,IF(MIN(E919:AF919)=0,3,2),2)</f>
        <v>3</v>
      </c>
      <c r="B919" s="62"/>
      <c r="C919" s="92" t="s">
        <v>185</v>
      </c>
      <c r="D919" s="85"/>
      <c r="E919" s="55" t="n">
        <f aca="false">F919+Y919</f>
        <v>0</v>
      </c>
      <c r="F919" s="55" t="n">
        <f aca="false">SUM(G919:X919)</f>
        <v>0</v>
      </c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5" t="n">
        <f aca="false">SUM(Z919:AE919)</f>
        <v>0</v>
      </c>
      <c r="Z919" s="56"/>
      <c r="AA919" s="56"/>
      <c r="AB919" s="56"/>
      <c r="AC919" s="56"/>
      <c r="AD919" s="56"/>
      <c r="AE919" s="56"/>
    </row>
    <row r="920" s="74" customFormat="true" ht="12.75" hidden="false" customHeight="false" outlineLevel="0" collapsed="false">
      <c r="A920" s="49" t="n">
        <f aca="false">IF(MAX(E920:AF920)=0,IF(MIN(E920:AF920)=0,3,2),2)</f>
        <v>3</v>
      </c>
      <c r="B920" s="62"/>
      <c r="C920" s="92" t="s">
        <v>186</v>
      </c>
      <c r="D920" s="85"/>
      <c r="E920" s="55" t="n">
        <f aca="false">F920+Y920</f>
        <v>0</v>
      </c>
      <c r="F920" s="55" t="n">
        <f aca="false">SUM(G920:X920)</f>
        <v>0</v>
      </c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5" t="n">
        <f aca="false">SUM(Z920:AE920)</f>
        <v>0</v>
      </c>
      <c r="Z920" s="56"/>
      <c r="AA920" s="56"/>
      <c r="AB920" s="56"/>
      <c r="AC920" s="56"/>
      <c r="AD920" s="56"/>
      <c r="AE920" s="56"/>
    </row>
    <row r="921" s="74" customFormat="true" ht="12.75" hidden="false" customHeight="false" outlineLevel="0" collapsed="false">
      <c r="A921" s="49" t="n">
        <f aca="false">IF(MAX(E921:AF921)=0,IF(MIN(E921:AF921)=0,3,2),2)</f>
        <v>3</v>
      </c>
      <c r="B921" s="62"/>
      <c r="C921" s="88" t="s">
        <v>187</v>
      </c>
      <c r="D921" s="85"/>
      <c r="E921" s="48" t="n">
        <f aca="false">IF(E918=0,0,E891/E918)</f>
        <v>0</v>
      </c>
      <c r="F921" s="48" t="n">
        <f aca="false">IF(F918=0,0,F891/F918)</f>
        <v>0</v>
      </c>
      <c r="G921" s="48" t="n">
        <f aca="false">IF(G918=0,0,G891/G918)</f>
        <v>0</v>
      </c>
      <c r="H921" s="48" t="n">
        <f aca="false">IF(H918=0,0,H891/H918)</f>
        <v>0</v>
      </c>
      <c r="I921" s="48" t="n">
        <f aca="false">IF(I918=0,0,I891/I918)</f>
        <v>0</v>
      </c>
      <c r="J921" s="48" t="n">
        <f aca="false">IF(J918=0,0,J891/J918)</f>
        <v>0</v>
      </c>
      <c r="K921" s="48" t="n">
        <f aca="false">IF(K918=0,0,K891/K918)</f>
        <v>0</v>
      </c>
      <c r="L921" s="48" t="n">
        <f aca="false">IF(L918=0,0,L891/L918)</f>
        <v>0</v>
      </c>
      <c r="M921" s="48" t="n">
        <f aca="false">IF(M918=0,0,M891/M918)</f>
        <v>0</v>
      </c>
      <c r="N921" s="48" t="n">
        <f aca="false">IF(N918=0,0,N891/N918)</f>
        <v>0</v>
      </c>
      <c r="O921" s="48" t="n">
        <f aca="false">IF(O918=0,0,O891/O918)</f>
        <v>0</v>
      </c>
      <c r="P921" s="48" t="n">
        <f aca="false">IF(P918=0,0,P891/P918)</f>
        <v>0</v>
      </c>
      <c r="Q921" s="48" t="n">
        <f aca="false">IF(Q918=0,0,Q891/Q918)</f>
        <v>0</v>
      </c>
      <c r="R921" s="48" t="n">
        <f aca="false">IF(R918=0,0,R891/R918)</f>
        <v>0</v>
      </c>
      <c r="S921" s="48" t="n">
        <f aca="false">IF(S918=0,0,S891/S918)</f>
        <v>0</v>
      </c>
      <c r="T921" s="48" t="n">
        <f aca="false">IF(T918=0,0,T891/T918)</f>
        <v>0</v>
      </c>
      <c r="U921" s="48" t="n">
        <f aca="false">IF(U918=0,0,U891/U918)</f>
        <v>0</v>
      </c>
      <c r="V921" s="48" t="n">
        <f aca="false">IF(V918=0,0,V891/V918)</f>
        <v>0</v>
      </c>
      <c r="W921" s="48" t="n">
        <f aca="false">IF(W918=0,0,W891/W918)</f>
        <v>0</v>
      </c>
      <c r="X921" s="48" t="n">
        <f aca="false">IF(X918=0,0,X891/X918)</f>
        <v>0</v>
      </c>
      <c r="Y921" s="48" t="n">
        <f aca="false">IF(Y918=0,0,Y891/Y918)</f>
        <v>0</v>
      </c>
      <c r="Z921" s="48" t="n">
        <f aca="false">IF(Z918=0,0,Z891/Z918)</f>
        <v>0</v>
      </c>
      <c r="AA921" s="48" t="n">
        <f aca="false">IF(AA918=0,0,AA891/AA918)</f>
        <v>0</v>
      </c>
      <c r="AB921" s="48" t="n">
        <f aca="false">IF(AB918=0,0,AB891/AB918)</f>
        <v>0</v>
      </c>
      <c r="AC921" s="48" t="n">
        <f aca="false">IF(AC918=0,0,AC891/AC918)</f>
        <v>0</v>
      </c>
      <c r="AD921" s="48" t="n">
        <f aca="false">IF(AD918=0,0,AD891/AD918)</f>
        <v>0</v>
      </c>
      <c r="AE921" s="48" t="n">
        <f aca="false">IF(AE918=0,0,AE891/AE918)</f>
        <v>0</v>
      </c>
    </row>
    <row r="922" s="74" customFormat="true" ht="12.75" hidden="false" customHeight="false" outlineLevel="0" collapsed="false">
      <c r="A922" s="130" t="n">
        <f aca="false">A923</f>
        <v>3</v>
      </c>
      <c r="B922" s="129"/>
      <c r="C922" s="117"/>
      <c r="D922" s="111"/>
      <c r="E922" s="112"/>
      <c r="F922" s="112"/>
      <c r="G922" s="112"/>
      <c r="H922" s="112"/>
      <c r="I922" s="112"/>
      <c r="J922" s="112"/>
      <c r="K922" s="112"/>
      <c r="L922" s="112"/>
      <c r="M922" s="112"/>
      <c r="N922" s="112"/>
      <c r="O922" s="112"/>
      <c r="P922" s="112"/>
      <c r="Q922" s="112"/>
      <c r="R922" s="112"/>
      <c r="S922" s="112"/>
      <c r="T922" s="112"/>
      <c r="U922" s="112"/>
      <c r="V922" s="112"/>
      <c r="W922" s="112"/>
      <c r="X922" s="112"/>
      <c r="Y922" s="112"/>
      <c r="Z922" s="112"/>
      <c r="AA922" s="112"/>
      <c r="AB922" s="112"/>
      <c r="AC922" s="112"/>
      <c r="AD922" s="112"/>
      <c r="AE922" s="112"/>
    </row>
    <row r="923" s="74" customFormat="true" ht="12.75" hidden="false" customHeight="false" outlineLevel="0" collapsed="false">
      <c r="A923" s="130" t="n">
        <f aca="false">A924</f>
        <v>3</v>
      </c>
      <c r="B923" s="129"/>
      <c r="C923" s="132" t="s">
        <v>332</v>
      </c>
      <c r="D923" s="111"/>
      <c r="E923" s="112"/>
      <c r="F923" s="112"/>
      <c r="G923" s="112"/>
      <c r="H923" s="112"/>
      <c r="I923" s="112"/>
      <c r="J923" s="112"/>
      <c r="K923" s="112"/>
      <c r="L923" s="112"/>
      <c r="M923" s="112"/>
      <c r="N923" s="112"/>
      <c r="O923" s="112"/>
      <c r="P923" s="112"/>
      <c r="Q923" s="112"/>
      <c r="R923" s="112"/>
      <c r="S923" s="112"/>
      <c r="T923" s="112"/>
      <c r="U923" s="112"/>
      <c r="V923" s="112"/>
      <c r="W923" s="112"/>
      <c r="X923" s="112"/>
      <c r="Y923" s="112"/>
      <c r="Z923" s="112"/>
      <c r="AA923" s="112"/>
      <c r="AB923" s="112"/>
      <c r="AC923" s="112"/>
      <c r="AD923" s="112"/>
      <c r="AE923" s="112"/>
    </row>
    <row r="924" s="74" customFormat="true" ht="12.75" hidden="false" customHeight="false" outlineLevel="0" collapsed="false">
      <c r="A924" s="49" t="n">
        <f aca="false">IF(MAX(E924:AF924)=0,IF(MIN(E924:AF924)=0,3,2),2)</f>
        <v>3</v>
      </c>
      <c r="B924" s="50"/>
      <c r="C924" s="72" t="s">
        <v>120</v>
      </c>
      <c r="D924" s="73"/>
      <c r="E924" s="48" t="n">
        <f aca="false">SUBTOTAL(9,E925:E947)</f>
        <v>0</v>
      </c>
      <c r="F924" s="48" t="n">
        <f aca="false">SUBTOTAL(9,F925:F947)</f>
        <v>0</v>
      </c>
      <c r="G924" s="48" t="n">
        <f aca="false">SUBTOTAL(9,G925:G947)</f>
        <v>0</v>
      </c>
      <c r="H924" s="48" t="n">
        <f aca="false">SUBTOTAL(9,H925:H947)</f>
        <v>0</v>
      </c>
      <c r="I924" s="48" t="n">
        <f aca="false">SUBTOTAL(9,I925:I947)</f>
        <v>0</v>
      </c>
      <c r="J924" s="48" t="n">
        <f aca="false">SUBTOTAL(9,J925:J947)</f>
        <v>0</v>
      </c>
      <c r="K924" s="48" t="n">
        <f aca="false">SUBTOTAL(9,K925:K947)</f>
        <v>0</v>
      </c>
      <c r="L924" s="48" t="n">
        <f aca="false">SUBTOTAL(9,L925:L947)</f>
        <v>0</v>
      </c>
      <c r="M924" s="48" t="n">
        <f aca="false">SUBTOTAL(9,M925:M947)</f>
        <v>0</v>
      </c>
      <c r="N924" s="48" t="n">
        <f aca="false">SUBTOTAL(9,N925:N947)</f>
        <v>0</v>
      </c>
      <c r="O924" s="48" t="n">
        <f aca="false">SUBTOTAL(9,O925:O947)</f>
        <v>0</v>
      </c>
      <c r="P924" s="48" t="n">
        <f aca="false">SUBTOTAL(9,P925:P947)</f>
        <v>0</v>
      </c>
      <c r="Q924" s="48" t="n">
        <f aca="false">SUBTOTAL(9,Q925:Q947)</f>
        <v>0</v>
      </c>
      <c r="R924" s="48" t="n">
        <f aca="false">SUBTOTAL(9,R925:R947)</f>
        <v>0</v>
      </c>
      <c r="S924" s="48" t="n">
        <f aca="false">SUBTOTAL(9,S925:S947)</f>
        <v>0</v>
      </c>
      <c r="T924" s="48" t="n">
        <f aca="false">SUBTOTAL(9,T925:T947)</f>
        <v>0</v>
      </c>
      <c r="U924" s="48" t="n">
        <f aca="false">SUBTOTAL(9,U925:U947)</f>
        <v>0</v>
      </c>
      <c r="V924" s="48" t="n">
        <f aca="false">SUBTOTAL(9,V925:V947)</f>
        <v>0</v>
      </c>
      <c r="W924" s="48" t="n">
        <f aca="false">SUBTOTAL(9,W925:W947)</f>
        <v>0</v>
      </c>
      <c r="X924" s="48" t="n">
        <f aca="false">SUBTOTAL(9,X925:X947)</f>
        <v>0</v>
      </c>
      <c r="Y924" s="48" t="n">
        <f aca="false">SUBTOTAL(9,Y925:Y947)</f>
        <v>0</v>
      </c>
      <c r="Z924" s="48" t="n">
        <f aca="false">SUBTOTAL(9,Z925:Z947)</f>
        <v>0</v>
      </c>
      <c r="AA924" s="48" t="n">
        <f aca="false">SUBTOTAL(9,AA925:AA947)</f>
        <v>0</v>
      </c>
      <c r="AB924" s="48" t="n">
        <f aca="false">SUBTOTAL(9,AB925:AB947)</f>
        <v>0</v>
      </c>
      <c r="AC924" s="48" t="n">
        <f aca="false">SUBTOTAL(9,AC925:AC947)</f>
        <v>0</v>
      </c>
      <c r="AD924" s="48" t="n">
        <f aca="false">SUBTOTAL(9,AD925:AD947)</f>
        <v>0</v>
      </c>
      <c r="AE924" s="48" t="n">
        <f aca="false">SUBTOTAL(9,AE925:AE947)</f>
        <v>0</v>
      </c>
    </row>
    <row r="925" s="74" customFormat="true" ht="12.75" hidden="false" customHeight="false" outlineLevel="0" collapsed="false">
      <c r="A925" s="49" t="n">
        <f aca="false">IF(MAX(E925:AF925)=0,IF(MIN(E925:AF925)=0,3,2),2)</f>
        <v>3</v>
      </c>
      <c r="B925" s="50" t="s">
        <v>121</v>
      </c>
      <c r="C925" s="75" t="s">
        <v>122</v>
      </c>
      <c r="D925" s="73"/>
      <c r="E925" s="48" t="n">
        <f aca="false">SUBTOTAL(9,E926:E941)</f>
        <v>0</v>
      </c>
      <c r="F925" s="48" t="n">
        <f aca="false">SUBTOTAL(9,F926:F941)</f>
        <v>0</v>
      </c>
      <c r="G925" s="48" t="n">
        <f aca="false">SUBTOTAL(9,G926:G941)</f>
        <v>0</v>
      </c>
      <c r="H925" s="48" t="n">
        <f aca="false">SUBTOTAL(9,H926:H941)</f>
        <v>0</v>
      </c>
      <c r="I925" s="48" t="n">
        <f aca="false">SUBTOTAL(9,I926:I941)</f>
        <v>0</v>
      </c>
      <c r="J925" s="48" t="n">
        <f aca="false">SUBTOTAL(9,J926:J941)</f>
        <v>0</v>
      </c>
      <c r="K925" s="48" t="n">
        <f aca="false">SUBTOTAL(9,K926:K941)</f>
        <v>0</v>
      </c>
      <c r="L925" s="48" t="n">
        <f aca="false">SUBTOTAL(9,L926:L941)</f>
        <v>0</v>
      </c>
      <c r="M925" s="48" t="n">
        <f aca="false">SUBTOTAL(9,M926:M941)</f>
        <v>0</v>
      </c>
      <c r="N925" s="48" t="n">
        <f aca="false">SUBTOTAL(9,N926:N941)</f>
        <v>0</v>
      </c>
      <c r="O925" s="48" t="n">
        <f aca="false">SUBTOTAL(9,O926:O941)</f>
        <v>0</v>
      </c>
      <c r="P925" s="48" t="n">
        <f aca="false">SUBTOTAL(9,P926:P941)</f>
        <v>0</v>
      </c>
      <c r="Q925" s="48" t="n">
        <f aca="false">SUBTOTAL(9,Q926:Q941)</f>
        <v>0</v>
      </c>
      <c r="R925" s="48" t="n">
        <f aca="false">SUBTOTAL(9,R926:R941)</f>
        <v>0</v>
      </c>
      <c r="S925" s="48" t="n">
        <f aca="false">SUBTOTAL(9,S926:S941)</f>
        <v>0</v>
      </c>
      <c r="T925" s="48" t="n">
        <f aca="false">SUBTOTAL(9,T926:T941)</f>
        <v>0</v>
      </c>
      <c r="U925" s="48" t="n">
        <f aca="false">SUBTOTAL(9,U926:U941)</f>
        <v>0</v>
      </c>
      <c r="V925" s="48" t="n">
        <f aca="false">SUBTOTAL(9,V926:V941)</f>
        <v>0</v>
      </c>
      <c r="W925" s="48" t="n">
        <f aca="false">SUBTOTAL(9,W926:W941)</f>
        <v>0</v>
      </c>
      <c r="X925" s="48" t="n">
        <f aca="false">SUBTOTAL(9,X926:X941)</f>
        <v>0</v>
      </c>
      <c r="Y925" s="48" t="n">
        <f aca="false">SUBTOTAL(9,Y926:Y941)</f>
        <v>0</v>
      </c>
      <c r="Z925" s="48" t="n">
        <f aca="false">SUBTOTAL(9,Z926:Z941)</f>
        <v>0</v>
      </c>
      <c r="AA925" s="48" t="n">
        <f aca="false">SUBTOTAL(9,AA926:AA941)</f>
        <v>0</v>
      </c>
      <c r="AB925" s="48" t="n">
        <f aca="false">SUBTOTAL(9,AB926:AB941)</f>
        <v>0</v>
      </c>
      <c r="AC925" s="48" t="n">
        <f aca="false">SUBTOTAL(9,AC926:AC941)</f>
        <v>0</v>
      </c>
      <c r="AD925" s="48" t="n">
        <f aca="false">SUBTOTAL(9,AD926:AD941)</f>
        <v>0</v>
      </c>
      <c r="AE925" s="48" t="n">
        <f aca="false">SUBTOTAL(9,AE926:AE941)</f>
        <v>0</v>
      </c>
    </row>
    <row r="926" s="74" customFormat="true" ht="25.5" hidden="false" customHeight="false" outlineLevel="0" collapsed="false">
      <c r="A926" s="49" t="n">
        <f aca="false">IF(MAX(E926:AF926)=0,IF(MIN(E926:AF926)=0,3,2),2)</f>
        <v>3</v>
      </c>
      <c r="B926" s="76"/>
      <c r="C926" s="77" t="s">
        <v>123</v>
      </c>
      <c r="D926" s="78" t="s">
        <v>51</v>
      </c>
      <c r="E926" s="48" t="n">
        <f aca="false">SUBTOTAL(9,E927:E928)</f>
        <v>0</v>
      </c>
      <c r="F926" s="48" t="n">
        <f aca="false">SUBTOTAL(9,F927:F928)</f>
        <v>0</v>
      </c>
      <c r="G926" s="48" t="n">
        <f aca="false">SUBTOTAL(9,G927:G928)</f>
        <v>0</v>
      </c>
      <c r="H926" s="48" t="n">
        <f aca="false">SUBTOTAL(9,H927:H928)</f>
        <v>0</v>
      </c>
      <c r="I926" s="48" t="n">
        <f aca="false">SUBTOTAL(9,I927:I928)</f>
        <v>0</v>
      </c>
      <c r="J926" s="48" t="n">
        <f aca="false">SUBTOTAL(9,J927:J928)</f>
        <v>0</v>
      </c>
      <c r="K926" s="48" t="n">
        <f aca="false">SUBTOTAL(9,K927:K928)</f>
        <v>0</v>
      </c>
      <c r="L926" s="48" t="n">
        <f aca="false">SUBTOTAL(9,L927:L928)</f>
        <v>0</v>
      </c>
      <c r="M926" s="48" t="n">
        <f aca="false">SUBTOTAL(9,M927:M928)</f>
        <v>0</v>
      </c>
      <c r="N926" s="48" t="n">
        <f aca="false">SUBTOTAL(9,N927:N928)</f>
        <v>0</v>
      </c>
      <c r="O926" s="48" t="n">
        <f aca="false">SUBTOTAL(9,O927:O928)</f>
        <v>0</v>
      </c>
      <c r="P926" s="48" t="n">
        <f aca="false">SUBTOTAL(9,P927:P928)</f>
        <v>0</v>
      </c>
      <c r="Q926" s="48" t="n">
        <f aca="false">SUBTOTAL(9,Q927:Q928)</f>
        <v>0</v>
      </c>
      <c r="R926" s="48" t="n">
        <f aca="false">SUBTOTAL(9,R927:R928)</f>
        <v>0</v>
      </c>
      <c r="S926" s="48" t="n">
        <f aca="false">SUBTOTAL(9,S927:S928)</f>
        <v>0</v>
      </c>
      <c r="T926" s="48" t="n">
        <f aca="false">SUBTOTAL(9,T927:T928)</f>
        <v>0</v>
      </c>
      <c r="U926" s="48" t="n">
        <f aca="false">SUBTOTAL(9,U927:U928)</f>
        <v>0</v>
      </c>
      <c r="V926" s="48" t="n">
        <f aca="false">SUBTOTAL(9,V927:V928)</f>
        <v>0</v>
      </c>
      <c r="W926" s="48" t="n">
        <f aca="false">SUBTOTAL(9,W927:W928)</f>
        <v>0</v>
      </c>
      <c r="X926" s="48" t="n">
        <f aca="false">SUBTOTAL(9,X927:X928)</f>
        <v>0</v>
      </c>
      <c r="Y926" s="48" t="n">
        <f aca="false">SUBTOTAL(9,Y927:Y928)</f>
        <v>0</v>
      </c>
      <c r="Z926" s="48" t="n">
        <f aca="false">SUBTOTAL(9,Z927:Z928)</f>
        <v>0</v>
      </c>
      <c r="AA926" s="48" t="n">
        <f aca="false">SUBTOTAL(9,AA927:AA928)</f>
        <v>0</v>
      </c>
      <c r="AB926" s="48" t="n">
        <f aca="false">SUBTOTAL(9,AB927:AB928)</f>
        <v>0</v>
      </c>
      <c r="AC926" s="48" t="n">
        <f aca="false">SUBTOTAL(9,AC927:AC928)</f>
        <v>0</v>
      </c>
      <c r="AD926" s="48" t="n">
        <f aca="false">SUBTOTAL(9,AD927:AD928)</f>
        <v>0</v>
      </c>
      <c r="AE926" s="48" t="n">
        <f aca="false">SUBTOTAL(9,AE927:AE928)</f>
        <v>0</v>
      </c>
    </row>
    <row r="927" s="74" customFormat="true" ht="12.75" hidden="false" customHeight="false" outlineLevel="0" collapsed="false">
      <c r="A927" s="49" t="n">
        <f aca="false">IF(MAX(E927:AF927)=0,IF(MIN(E927:AF927)=0,3,2),2)</f>
        <v>3</v>
      </c>
      <c r="B927" s="76"/>
      <c r="C927" s="79" t="s">
        <v>124</v>
      </c>
      <c r="D927" s="78"/>
      <c r="E927" s="55" t="n">
        <f aca="false">F927+Y927</f>
        <v>0</v>
      </c>
      <c r="F927" s="55" t="n">
        <f aca="false">SUM(G927:X927)</f>
        <v>0</v>
      </c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5" t="n">
        <f aca="false">SUM(Z927:AE927)</f>
        <v>0</v>
      </c>
      <c r="Z927" s="56"/>
      <c r="AA927" s="56"/>
      <c r="AB927" s="56"/>
      <c r="AC927" s="56"/>
      <c r="AD927" s="56"/>
      <c r="AE927" s="56"/>
    </row>
    <row r="928" s="74" customFormat="true" ht="12.75" hidden="false" customHeight="false" outlineLevel="0" collapsed="false">
      <c r="A928" s="49" t="n">
        <f aca="false">IF(MAX(E928:AF928)=0,IF(MIN(E928:AF928)=0,3,2),2)</f>
        <v>3</v>
      </c>
      <c r="B928" s="76"/>
      <c r="C928" s="79" t="s">
        <v>125</v>
      </c>
      <c r="D928" s="78" t="s">
        <v>126</v>
      </c>
      <c r="E928" s="55" t="n">
        <f aca="false">F928+Y928</f>
        <v>0</v>
      </c>
      <c r="F928" s="55" t="n">
        <f aca="false">SUM(G928:X928)</f>
        <v>0</v>
      </c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5" t="n">
        <f aca="false">SUM(Z928:AE928)</f>
        <v>0</v>
      </c>
      <c r="Z928" s="56"/>
      <c r="AA928" s="56"/>
      <c r="AB928" s="56"/>
      <c r="AC928" s="56"/>
      <c r="AD928" s="56"/>
      <c r="AE928" s="56"/>
    </row>
    <row r="929" s="74" customFormat="true" ht="12.75" hidden="false" customHeight="false" outlineLevel="0" collapsed="false">
      <c r="A929" s="49" t="n">
        <f aca="false">IF(MAX(E929:AF929)=0,IF(MIN(E929:AF929)=0,3,2),2)</f>
        <v>3</v>
      </c>
      <c r="B929" s="80"/>
      <c r="C929" s="81" t="s">
        <v>127</v>
      </c>
      <c r="D929" s="82" t="s">
        <v>53</v>
      </c>
      <c r="E929" s="55" t="n">
        <f aca="false">F929+Y929</f>
        <v>0</v>
      </c>
      <c r="F929" s="55" t="n">
        <f aca="false">SUM(G929:X929)</f>
        <v>0</v>
      </c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5" t="n">
        <f aca="false">SUM(Z929:AE929)</f>
        <v>0</v>
      </c>
      <c r="Z929" s="56"/>
      <c r="AA929" s="56"/>
      <c r="AB929" s="56"/>
      <c r="AC929" s="56"/>
      <c r="AD929" s="56"/>
      <c r="AE929" s="56"/>
    </row>
    <row r="930" s="74" customFormat="true" ht="12.75" hidden="false" customHeight="false" outlineLevel="0" collapsed="false">
      <c r="A930" s="49" t="n">
        <f aca="false">IF(MAX(E930:AF930)=0,IF(MIN(E930:AF930)=0,3,2),2)</f>
        <v>3</v>
      </c>
      <c r="B930" s="80"/>
      <c r="C930" s="77" t="s">
        <v>128</v>
      </c>
      <c r="D930" s="82"/>
      <c r="E930" s="48" t="n">
        <f aca="false">SUBTOTAL(9,E931:E935)</f>
        <v>0</v>
      </c>
      <c r="F930" s="48" t="n">
        <f aca="false">SUBTOTAL(9,F931:F935)</f>
        <v>0</v>
      </c>
      <c r="G930" s="48" t="n">
        <f aca="false">SUBTOTAL(9,G931:G935)</f>
        <v>0</v>
      </c>
      <c r="H930" s="48" t="n">
        <f aca="false">SUBTOTAL(9,H931:H935)</f>
        <v>0</v>
      </c>
      <c r="I930" s="48" t="n">
        <f aca="false">SUBTOTAL(9,I931:I935)</f>
        <v>0</v>
      </c>
      <c r="J930" s="48" t="n">
        <f aca="false">SUBTOTAL(9,J931:J935)</f>
        <v>0</v>
      </c>
      <c r="K930" s="48" t="n">
        <f aca="false">SUBTOTAL(9,K931:K935)</f>
        <v>0</v>
      </c>
      <c r="L930" s="48" t="n">
        <f aca="false">SUBTOTAL(9,L931:L935)</f>
        <v>0</v>
      </c>
      <c r="M930" s="48" t="n">
        <f aca="false">SUBTOTAL(9,M931:M935)</f>
        <v>0</v>
      </c>
      <c r="N930" s="48" t="n">
        <f aca="false">SUBTOTAL(9,N931:N935)</f>
        <v>0</v>
      </c>
      <c r="O930" s="48" t="n">
        <f aca="false">SUBTOTAL(9,O931:O935)</f>
        <v>0</v>
      </c>
      <c r="P930" s="48" t="n">
        <f aca="false">SUBTOTAL(9,P931:P935)</f>
        <v>0</v>
      </c>
      <c r="Q930" s="48" t="n">
        <f aca="false">SUBTOTAL(9,Q931:Q935)</f>
        <v>0</v>
      </c>
      <c r="R930" s="48" t="n">
        <f aca="false">SUBTOTAL(9,R931:R935)</f>
        <v>0</v>
      </c>
      <c r="S930" s="48" t="n">
        <f aca="false">SUBTOTAL(9,S931:S935)</f>
        <v>0</v>
      </c>
      <c r="T930" s="48" t="n">
        <f aca="false">SUBTOTAL(9,T931:T935)</f>
        <v>0</v>
      </c>
      <c r="U930" s="48" t="n">
        <f aca="false">SUBTOTAL(9,U931:U935)</f>
        <v>0</v>
      </c>
      <c r="V930" s="48" t="n">
        <f aca="false">SUBTOTAL(9,V931:V935)</f>
        <v>0</v>
      </c>
      <c r="W930" s="48" t="n">
        <f aca="false">SUBTOTAL(9,W931:W935)</f>
        <v>0</v>
      </c>
      <c r="X930" s="48" t="n">
        <f aca="false">SUBTOTAL(9,X931:X935)</f>
        <v>0</v>
      </c>
      <c r="Y930" s="48" t="n">
        <f aca="false">SUBTOTAL(9,Y931:Y935)</f>
        <v>0</v>
      </c>
      <c r="Z930" s="48" t="n">
        <f aca="false">SUBTOTAL(9,Z931:Z935)</f>
        <v>0</v>
      </c>
      <c r="AA930" s="48" t="n">
        <f aca="false">SUBTOTAL(9,AA931:AA935)</f>
        <v>0</v>
      </c>
      <c r="AB930" s="48" t="n">
        <f aca="false">SUBTOTAL(9,AB931:AB935)</f>
        <v>0</v>
      </c>
      <c r="AC930" s="48" t="n">
        <f aca="false">SUBTOTAL(9,AC931:AC935)</f>
        <v>0</v>
      </c>
      <c r="AD930" s="48" t="n">
        <f aca="false">SUBTOTAL(9,AD931:AD935)</f>
        <v>0</v>
      </c>
      <c r="AE930" s="48" t="n">
        <f aca="false">SUBTOTAL(9,AE931:AE935)</f>
        <v>0</v>
      </c>
    </row>
    <row r="931" s="74" customFormat="true" ht="25.5" hidden="false" customHeight="false" outlineLevel="0" collapsed="false">
      <c r="A931" s="49" t="n">
        <f aca="false">IF(MAX(E931:AF931)=0,IF(MIN(E931:AF931)=0,3,2),2)</f>
        <v>3</v>
      </c>
      <c r="B931" s="80"/>
      <c r="C931" s="79" t="s">
        <v>129</v>
      </c>
      <c r="D931" s="82" t="s">
        <v>130</v>
      </c>
      <c r="E931" s="55" t="n">
        <f aca="false">F931+Y931</f>
        <v>0</v>
      </c>
      <c r="F931" s="55" t="n">
        <f aca="false">SUM(G931:X931)</f>
        <v>0</v>
      </c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5" t="n">
        <f aca="false">SUM(Z931:AE931)</f>
        <v>0</v>
      </c>
      <c r="Z931" s="56"/>
      <c r="AA931" s="56"/>
      <c r="AB931" s="56"/>
      <c r="AC931" s="56"/>
      <c r="AD931" s="56"/>
      <c r="AE931" s="56"/>
    </row>
    <row r="932" s="74" customFormat="true" ht="12.75" hidden="false" customHeight="false" outlineLevel="0" collapsed="false">
      <c r="A932" s="49" t="n">
        <f aca="false">IF(MAX(E932:AF932)=0,IF(MIN(E932:AF932)=0,3,2),2)</f>
        <v>3</v>
      </c>
      <c r="B932" s="80"/>
      <c r="C932" s="79" t="s">
        <v>133</v>
      </c>
      <c r="D932" s="82" t="s">
        <v>134</v>
      </c>
      <c r="E932" s="55" t="n">
        <f aca="false">F932+Y932</f>
        <v>0</v>
      </c>
      <c r="F932" s="55" t="n">
        <f aca="false">SUM(G932:X932)</f>
        <v>0</v>
      </c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5" t="n">
        <f aca="false">SUM(Z932:AE932)</f>
        <v>0</v>
      </c>
      <c r="Z932" s="56"/>
      <c r="AA932" s="56"/>
      <c r="AB932" s="56"/>
      <c r="AC932" s="56"/>
      <c r="AD932" s="56"/>
      <c r="AE932" s="56"/>
    </row>
    <row r="933" s="74" customFormat="true" ht="12.75" hidden="false" customHeight="false" outlineLevel="0" collapsed="false">
      <c r="A933" s="49" t="n">
        <f aca="false">IF(MAX(E933:AF933)=0,IF(MIN(E933:AF933)=0,3,2),2)</f>
        <v>3</v>
      </c>
      <c r="B933" s="80"/>
      <c r="C933" s="79" t="s">
        <v>135</v>
      </c>
      <c r="D933" s="82" t="s">
        <v>136</v>
      </c>
      <c r="E933" s="55" t="n">
        <f aca="false">F933+Y933</f>
        <v>0</v>
      </c>
      <c r="F933" s="55" t="n">
        <f aca="false">SUM(G933:X933)</f>
        <v>0</v>
      </c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5" t="n">
        <f aca="false">SUM(Z933:AE933)</f>
        <v>0</v>
      </c>
      <c r="Z933" s="56"/>
      <c r="AA933" s="56"/>
      <c r="AB933" s="56"/>
      <c r="AC933" s="56"/>
      <c r="AD933" s="56"/>
      <c r="AE933" s="56"/>
    </row>
    <row r="934" s="74" customFormat="true" ht="25.5" hidden="false" customHeight="false" outlineLevel="0" collapsed="false">
      <c r="A934" s="49" t="n">
        <f aca="false">IF(MAX(E934:AF934)=0,IF(MIN(E934:AF934)=0,3,2),2)</f>
        <v>3</v>
      </c>
      <c r="B934" s="80"/>
      <c r="C934" s="79" t="s">
        <v>137</v>
      </c>
      <c r="D934" s="82" t="s">
        <v>138</v>
      </c>
      <c r="E934" s="55" t="n">
        <f aca="false">F934+Y934</f>
        <v>0</v>
      </c>
      <c r="F934" s="55" t="n">
        <f aca="false">SUM(G934:X934)</f>
        <v>0</v>
      </c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5" t="n">
        <f aca="false">SUM(Z934:AE934)</f>
        <v>0</v>
      </c>
      <c r="Z934" s="56"/>
      <c r="AA934" s="56"/>
      <c r="AB934" s="56"/>
      <c r="AC934" s="56"/>
      <c r="AD934" s="56"/>
      <c r="AE934" s="56"/>
    </row>
    <row r="935" s="74" customFormat="true" ht="12.75" hidden="false" customHeight="false" outlineLevel="0" collapsed="false">
      <c r="A935" s="49" t="n">
        <f aca="false">IF(MAX(E935:AF935)=0,IF(MIN(E935:AF935)=0,3,2),2)</f>
        <v>3</v>
      </c>
      <c r="B935" s="80"/>
      <c r="C935" s="79" t="s">
        <v>139</v>
      </c>
      <c r="D935" s="82" t="s">
        <v>57</v>
      </c>
      <c r="E935" s="55" t="n">
        <f aca="false">F935+Y935</f>
        <v>0</v>
      </c>
      <c r="F935" s="55" t="n">
        <f aca="false">SUM(G935:X935)</f>
        <v>0</v>
      </c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5" t="n">
        <f aca="false">SUM(Z935:AE935)</f>
        <v>0</v>
      </c>
      <c r="Z935" s="56"/>
      <c r="AA935" s="56"/>
      <c r="AB935" s="56"/>
      <c r="AC935" s="56"/>
      <c r="AD935" s="56"/>
      <c r="AE935" s="56"/>
    </row>
    <row r="936" s="74" customFormat="true" ht="12.75" hidden="false" customHeight="false" outlineLevel="0" collapsed="false">
      <c r="A936" s="49" t="n">
        <f aca="false">IF(MAX(E936:AF936)=0,IF(MIN(E936:AF936)=0,3,2),2)</f>
        <v>3</v>
      </c>
      <c r="B936" s="80"/>
      <c r="C936" s="81" t="s">
        <v>140</v>
      </c>
      <c r="D936" s="82" t="s">
        <v>59</v>
      </c>
      <c r="E936" s="55" t="n">
        <f aca="false">F936+Y936</f>
        <v>0</v>
      </c>
      <c r="F936" s="55" t="n">
        <f aca="false">SUM(G936:X936)</f>
        <v>0</v>
      </c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5" t="n">
        <f aca="false">SUM(Z936:AE936)</f>
        <v>0</v>
      </c>
      <c r="Z936" s="56"/>
      <c r="AA936" s="56"/>
      <c r="AB936" s="56"/>
      <c r="AC936" s="56"/>
      <c r="AD936" s="56"/>
      <c r="AE936" s="56"/>
    </row>
    <row r="937" s="74" customFormat="true" ht="12.75" hidden="false" customHeight="false" outlineLevel="0" collapsed="false">
      <c r="A937" s="49" t="n">
        <f aca="false">IF(MAX(E937:AF937)=0,IF(MIN(E937:AF937)=0,3,2),2)</f>
        <v>3</v>
      </c>
      <c r="B937" s="83"/>
      <c r="C937" s="84" t="s">
        <v>146</v>
      </c>
      <c r="D937" s="85" t="s">
        <v>100</v>
      </c>
      <c r="E937" s="55" t="n">
        <f aca="false">F937+Y937</f>
        <v>0</v>
      </c>
      <c r="F937" s="55" t="n">
        <f aca="false">SUM(G937:X937)</f>
        <v>0</v>
      </c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5" t="n">
        <f aca="false">SUM(Z937:AE937)</f>
        <v>0</v>
      </c>
      <c r="Z937" s="56"/>
      <c r="AA937" s="56"/>
      <c r="AB937" s="56"/>
      <c r="AC937" s="56"/>
      <c r="AD937" s="56"/>
      <c r="AE937" s="56"/>
    </row>
    <row r="938" s="74" customFormat="true" ht="12.75" hidden="false" customHeight="false" outlineLevel="0" collapsed="false">
      <c r="A938" s="49" t="n">
        <f aca="false">IF(MAX(E938:AF938)=0,IF(MIN(E938:AF938)=0,3,2),2)</f>
        <v>3</v>
      </c>
      <c r="B938" s="83"/>
      <c r="C938" s="84" t="s">
        <v>149</v>
      </c>
      <c r="D938" s="85" t="s">
        <v>150</v>
      </c>
      <c r="E938" s="55" t="n">
        <f aca="false">F938+Y938</f>
        <v>0</v>
      </c>
      <c r="F938" s="55" t="n">
        <f aca="false">SUM(G938:X938)</f>
        <v>0</v>
      </c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5" t="n">
        <f aca="false">SUM(Z938:AE938)</f>
        <v>0</v>
      </c>
      <c r="Z938" s="56"/>
      <c r="AA938" s="56"/>
      <c r="AB938" s="56"/>
      <c r="AC938" s="56"/>
      <c r="AD938" s="56"/>
      <c r="AE938" s="56"/>
    </row>
    <row r="939" s="74" customFormat="true" ht="12.75" hidden="false" customHeight="false" outlineLevel="0" collapsed="false">
      <c r="A939" s="49" t="n">
        <f aca="false">IF(MAX(E939:AF939)=0,IF(MIN(E939:AF939)=0,3,2),2)</f>
        <v>3</v>
      </c>
      <c r="B939" s="83"/>
      <c r="C939" s="84" t="s">
        <v>153</v>
      </c>
      <c r="D939" s="85" t="s">
        <v>115</v>
      </c>
      <c r="E939" s="55" t="n">
        <f aca="false">F939+Y939</f>
        <v>0</v>
      </c>
      <c r="F939" s="55" t="n">
        <f aca="false">SUM(G939:X939)</f>
        <v>0</v>
      </c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5" t="n">
        <f aca="false">SUM(Z939:AE939)</f>
        <v>0</v>
      </c>
      <c r="Z939" s="56"/>
      <c r="AA939" s="56"/>
      <c r="AB939" s="56"/>
      <c r="AC939" s="56"/>
      <c r="AD939" s="56"/>
      <c r="AE939" s="56"/>
    </row>
    <row r="940" s="74" customFormat="true" ht="25.5" hidden="false" customHeight="false" outlineLevel="0" collapsed="false">
      <c r="A940" s="49" t="n">
        <f aca="false">IF(MAX(E940:AF940)=0,IF(MIN(E940:AF940)=0,3,2),2)</f>
        <v>3</v>
      </c>
      <c r="B940" s="83"/>
      <c r="C940" s="84" t="s">
        <v>154</v>
      </c>
      <c r="D940" s="85" t="s">
        <v>117</v>
      </c>
      <c r="E940" s="55" t="n">
        <f aca="false">F940+Y940</f>
        <v>0</v>
      </c>
      <c r="F940" s="55" t="n">
        <f aca="false">SUM(G940:X940)</f>
        <v>0</v>
      </c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5" t="n">
        <f aca="false">SUM(Z940:AE940)</f>
        <v>0</v>
      </c>
      <c r="Z940" s="56"/>
      <c r="AA940" s="56"/>
      <c r="AB940" s="56"/>
      <c r="AC940" s="56"/>
      <c r="AD940" s="56"/>
      <c r="AE940" s="56"/>
    </row>
    <row r="941" s="74" customFormat="true" ht="12.75" hidden="false" customHeight="false" outlineLevel="0" collapsed="false">
      <c r="A941" s="49" t="n">
        <f aca="false">IF(MAX(E941:AF941)=0,IF(MIN(E941:AF941)=0,3,2),2)</f>
        <v>3</v>
      </c>
      <c r="B941" s="83"/>
      <c r="C941" s="84" t="s">
        <v>155</v>
      </c>
      <c r="D941" s="85" t="s">
        <v>156</v>
      </c>
      <c r="E941" s="55" t="n">
        <f aca="false">F941+Y941</f>
        <v>0</v>
      </c>
      <c r="F941" s="55" t="n">
        <f aca="false">SUM(G941:X941)</f>
        <v>0</v>
      </c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5" t="n">
        <f aca="false">SUM(Z941:AE941)</f>
        <v>0</v>
      </c>
      <c r="Z941" s="56"/>
      <c r="AA941" s="56"/>
      <c r="AB941" s="56"/>
      <c r="AC941" s="56"/>
      <c r="AD941" s="56"/>
      <c r="AE941" s="56"/>
    </row>
    <row r="942" s="74" customFormat="true" ht="12.75" hidden="false" customHeight="false" outlineLevel="0" collapsed="false">
      <c r="A942" s="49" t="n">
        <f aca="false">IF(MAX(E942:AF942)=0,IF(MIN(E942:AF942)=0,3,2),2)</f>
        <v>3</v>
      </c>
      <c r="B942" s="50" t="s">
        <v>74</v>
      </c>
      <c r="C942" s="75" t="s">
        <v>157</v>
      </c>
      <c r="D942" s="85"/>
      <c r="E942" s="48" t="n">
        <f aca="false">SUBTOTAL(9,E943:E947)</f>
        <v>0</v>
      </c>
      <c r="F942" s="48" t="n">
        <f aca="false">SUBTOTAL(9,F943:F947)</f>
        <v>0</v>
      </c>
      <c r="G942" s="48" t="n">
        <f aca="false">SUBTOTAL(9,G943:G947)</f>
        <v>0</v>
      </c>
      <c r="H942" s="48" t="n">
        <f aca="false">SUBTOTAL(9,H943:H947)</f>
        <v>0</v>
      </c>
      <c r="I942" s="48" t="n">
        <f aca="false">SUBTOTAL(9,I943:I947)</f>
        <v>0</v>
      </c>
      <c r="J942" s="48" t="n">
        <f aca="false">SUBTOTAL(9,J943:J947)</f>
        <v>0</v>
      </c>
      <c r="K942" s="48" t="n">
        <f aca="false">SUBTOTAL(9,K943:K947)</f>
        <v>0</v>
      </c>
      <c r="L942" s="48" t="n">
        <f aca="false">SUBTOTAL(9,L943:L947)</f>
        <v>0</v>
      </c>
      <c r="M942" s="48" t="n">
        <f aca="false">SUBTOTAL(9,M943:M947)</f>
        <v>0</v>
      </c>
      <c r="N942" s="48" t="n">
        <f aca="false">SUBTOTAL(9,N943:N947)</f>
        <v>0</v>
      </c>
      <c r="O942" s="48" t="n">
        <f aca="false">SUBTOTAL(9,O943:O947)</f>
        <v>0</v>
      </c>
      <c r="P942" s="48" t="n">
        <f aca="false">SUBTOTAL(9,P943:P947)</f>
        <v>0</v>
      </c>
      <c r="Q942" s="48" t="n">
        <f aca="false">SUBTOTAL(9,Q943:Q947)</f>
        <v>0</v>
      </c>
      <c r="R942" s="48" t="n">
        <f aca="false">SUBTOTAL(9,R943:R947)</f>
        <v>0</v>
      </c>
      <c r="S942" s="48" t="n">
        <f aca="false">SUBTOTAL(9,S943:S947)</f>
        <v>0</v>
      </c>
      <c r="T942" s="48" t="n">
        <f aca="false">SUBTOTAL(9,T943:T947)</f>
        <v>0</v>
      </c>
      <c r="U942" s="48" t="n">
        <f aca="false">SUBTOTAL(9,U943:U947)</f>
        <v>0</v>
      </c>
      <c r="V942" s="48" t="n">
        <f aca="false">SUBTOTAL(9,V943:V947)</f>
        <v>0</v>
      </c>
      <c r="W942" s="48" t="n">
        <f aca="false">SUBTOTAL(9,W943:W947)</f>
        <v>0</v>
      </c>
      <c r="X942" s="48" t="n">
        <f aca="false">SUBTOTAL(9,X943:X947)</f>
        <v>0</v>
      </c>
      <c r="Y942" s="48" t="n">
        <f aca="false">SUBTOTAL(9,Y943:Y947)</f>
        <v>0</v>
      </c>
      <c r="Z942" s="48" t="n">
        <f aca="false">SUBTOTAL(9,Z943:Z947)</f>
        <v>0</v>
      </c>
      <c r="AA942" s="48" t="n">
        <f aca="false">SUBTOTAL(9,AA943:AA947)</f>
        <v>0</v>
      </c>
      <c r="AB942" s="48" t="n">
        <f aca="false">SUBTOTAL(9,AB943:AB947)</f>
        <v>0</v>
      </c>
      <c r="AC942" s="48" t="n">
        <f aca="false">SUBTOTAL(9,AC943:AC947)</f>
        <v>0</v>
      </c>
      <c r="AD942" s="48" t="n">
        <f aca="false">SUBTOTAL(9,AD943:AD947)</f>
        <v>0</v>
      </c>
      <c r="AE942" s="48" t="n">
        <f aca="false">SUBTOTAL(9,AE943:AE947)</f>
        <v>0</v>
      </c>
    </row>
    <row r="943" s="74" customFormat="true" ht="12.75" hidden="false" customHeight="false" outlineLevel="0" collapsed="false">
      <c r="A943" s="49" t="n">
        <f aca="false">IF(MAX(E943:AF943)=0,IF(MIN(E943:AF943)=0,3,2),2)</f>
        <v>3</v>
      </c>
      <c r="B943" s="83"/>
      <c r="C943" s="84" t="s">
        <v>158</v>
      </c>
      <c r="D943" s="85" t="s">
        <v>159</v>
      </c>
      <c r="E943" s="55" t="n">
        <f aca="false">F943+Y943</f>
        <v>0</v>
      </c>
      <c r="F943" s="55" t="n">
        <f aca="false">SUM(G943:X943)</f>
        <v>0</v>
      </c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5" t="n">
        <f aca="false">SUM(Z943:AE943)</f>
        <v>0</v>
      </c>
      <c r="Z943" s="56"/>
      <c r="AA943" s="56"/>
      <c r="AB943" s="56"/>
      <c r="AC943" s="56"/>
      <c r="AD943" s="56"/>
      <c r="AE943" s="56"/>
    </row>
    <row r="944" s="74" customFormat="true" ht="12.75" hidden="false" customHeight="false" outlineLevel="0" collapsed="false">
      <c r="A944" s="49" t="n">
        <f aca="false">IF(MAX(E944:AF944)=0,IF(MIN(E944:AF944)=0,3,2),2)</f>
        <v>3</v>
      </c>
      <c r="B944" s="83"/>
      <c r="C944" s="84" t="s">
        <v>160</v>
      </c>
      <c r="D944" s="85" t="s">
        <v>161</v>
      </c>
      <c r="E944" s="55" t="n">
        <f aca="false">F944+Y944</f>
        <v>0</v>
      </c>
      <c r="F944" s="55" t="n">
        <f aca="false">SUM(G944:X944)</f>
        <v>0</v>
      </c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5" t="n">
        <f aca="false">SUM(Z944:AE944)</f>
        <v>0</v>
      </c>
      <c r="Z944" s="56"/>
      <c r="AA944" s="56"/>
      <c r="AB944" s="56"/>
      <c r="AC944" s="56"/>
      <c r="AD944" s="56"/>
      <c r="AE944" s="56"/>
    </row>
    <row r="945" s="74" customFormat="true" ht="12.75" hidden="false" customHeight="false" outlineLevel="0" collapsed="false">
      <c r="A945" s="49" t="n">
        <f aca="false">IF(MAX(E945:AF945)=0,IF(MIN(E945:AF945)=0,3,2),2)</f>
        <v>3</v>
      </c>
      <c r="B945" s="83"/>
      <c r="C945" s="84" t="s">
        <v>162</v>
      </c>
      <c r="D945" s="85" t="s">
        <v>163</v>
      </c>
      <c r="E945" s="55" t="n">
        <f aca="false">F945+Y945</f>
        <v>0</v>
      </c>
      <c r="F945" s="55" t="n">
        <f aca="false">SUM(G945:X945)</f>
        <v>0</v>
      </c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5" t="n">
        <f aca="false">SUM(Z945:AE945)</f>
        <v>0</v>
      </c>
      <c r="Z945" s="56"/>
      <c r="AA945" s="56"/>
      <c r="AB945" s="56"/>
      <c r="AC945" s="56"/>
      <c r="AD945" s="56"/>
      <c r="AE945" s="56"/>
    </row>
    <row r="946" s="74" customFormat="true" ht="12.75" hidden="false" customHeight="false" outlineLevel="0" collapsed="false">
      <c r="A946" s="49" t="n">
        <f aca="false">IF(MAX(E946:AF946)=0,IF(MIN(E946:AF946)=0,3,2),2)</f>
        <v>3</v>
      </c>
      <c r="B946" s="83"/>
      <c r="C946" s="84" t="s">
        <v>164</v>
      </c>
      <c r="D946" s="85" t="s">
        <v>165</v>
      </c>
      <c r="E946" s="55" t="n">
        <f aca="false">F946+Y946</f>
        <v>0</v>
      </c>
      <c r="F946" s="55" t="n">
        <f aca="false">SUM(G946:X946)</f>
        <v>0</v>
      </c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5" t="n">
        <f aca="false">SUM(Z946:AE946)</f>
        <v>0</v>
      </c>
      <c r="Z946" s="56"/>
      <c r="AA946" s="56"/>
      <c r="AB946" s="56"/>
      <c r="AC946" s="56"/>
      <c r="AD946" s="56"/>
      <c r="AE946" s="56"/>
    </row>
    <row r="947" s="74" customFormat="true" ht="12.75" hidden="false" customHeight="false" outlineLevel="0" collapsed="false">
      <c r="A947" s="49" t="n">
        <f aca="false">IF(MAX(E947:AF947)=0,IF(MIN(E947:AF947)=0,3,2),2)</f>
        <v>3</v>
      </c>
      <c r="B947" s="83"/>
      <c r="C947" s="84" t="s">
        <v>166</v>
      </c>
      <c r="D947" s="85" t="s">
        <v>167</v>
      </c>
      <c r="E947" s="55" t="n">
        <f aca="false">F947+Y947</f>
        <v>0</v>
      </c>
      <c r="F947" s="55" t="n">
        <f aca="false">SUM(G947:X947)</f>
        <v>0</v>
      </c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5" t="n">
        <f aca="false">SUM(Z947:AE947)</f>
        <v>0</v>
      </c>
      <c r="Z947" s="56"/>
      <c r="AA947" s="56"/>
      <c r="AB947" s="56"/>
      <c r="AC947" s="56"/>
      <c r="AD947" s="56"/>
      <c r="AE947" s="56"/>
    </row>
    <row r="948" s="74" customFormat="true" ht="12.75" hidden="false" customHeight="false" outlineLevel="0" collapsed="false">
      <c r="A948" s="130" t="n">
        <f aca="false">A949</f>
        <v>3</v>
      </c>
      <c r="B948" s="62"/>
      <c r="C948" s="88"/>
      <c r="D948" s="64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</row>
    <row r="949" s="74" customFormat="true" ht="12.75" hidden="false" customHeight="false" outlineLevel="0" collapsed="false">
      <c r="A949" s="130" t="n">
        <f aca="false">A950</f>
        <v>3</v>
      </c>
      <c r="B949" s="62"/>
      <c r="C949" s="90" t="s">
        <v>178</v>
      </c>
      <c r="D949" s="64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</row>
    <row r="950" s="74" customFormat="true" ht="12.75" hidden="false" customHeight="false" outlineLevel="0" collapsed="false">
      <c r="A950" s="49" t="n">
        <f aca="false">IF(MAX(E950:AF950)=0,IF(MIN(E950:AF950)=0,3,2),2)</f>
        <v>3</v>
      </c>
      <c r="B950" s="62"/>
      <c r="C950" s="88" t="s">
        <v>181</v>
      </c>
      <c r="D950" s="85"/>
      <c r="E950" s="91" t="n">
        <f aca="false">SUM(E951:E952)</f>
        <v>0</v>
      </c>
      <c r="F950" s="91" t="n">
        <f aca="false">SUM(F951:F952)</f>
        <v>0</v>
      </c>
      <c r="G950" s="91" t="n">
        <f aca="false">SUM(G951:G952)</f>
        <v>0</v>
      </c>
      <c r="H950" s="91" t="n">
        <f aca="false">SUM(H951:H952)</f>
        <v>0</v>
      </c>
      <c r="I950" s="91" t="n">
        <f aca="false">SUM(I951:I952)</f>
        <v>0</v>
      </c>
      <c r="J950" s="91" t="n">
        <f aca="false">SUM(J951:J952)</f>
        <v>0</v>
      </c>
      <c r="K950" s="91" t="n">
        <f aca="false">SUM(K951:K952)</f>
        <v>0</v>
      </c>
      <c r="L950" s="91" t="n">
        <f aca="false">SUM(L951:L952)</f>
        <v>0</v>
      </c>
      <c r="M950" s="91" t="n">
        <f aca="false">SUM(M951:M952)</f>
        <v>0</v>
      </c>
      <c r="N950" s="91" t="n">
        <f aca="false">SUM(N951:N952)</f>
        <v>0</v>
      </c>
      <c r="O950" s="91" t="n">
        <f aca="false">SUM(O951:O952)</f>
        <v>0</v>
      </c>
      <c r="P950" s="91" t="n">
        <f aca="false">SUM(P951:P952)</f>
        <v>0</v>
      </c>
      <c r="Q950" s="91" t="n">
        <f aca="false">SUM(Q951:Q952)</f>
        <v>0</v>
      </c>
      <c r="R950" s="91" t="n">
        <f aca="false">SUM(R951:R952)</f>
        <v>0</v>
      </c>
      <c r="S950" s="91" t="n">
        <f aca="false">SUM(S951:S952)</f>
        <v>0</v>
      </c>
      <c r="T950" s="91" t="n">
        <f aca="false">SUM(T951:T952)</f>
        <v>0</v>
      </c>
      <c r="U950" s="91" t="n">
        <f aca="false">SUM(U951:U952)</f>
        <v>0</v>
      </c>
      <c r="V950" s="91" t="n">
        <f aca="false">SUM(V951:V952)</f>
        <v>0</v>
      </c>
      <c r="W950" s="91" t="n">
        <f aca="false">SUM(W951:W952)</f>
        <v>0</v>
      </c>
      <c r="X950" s="91" t="n">
        <f aca="false">SUM(X951:X952)</f>
        <v>0</v>
      </c>
      <c r="Y950" s="91" t="n">
        <f aca="false">SUM(Y951:Y952)</f>
        <v>0</v>
      </c>
      <c r="Z950" s="91" t="n">
        <f aca="false">SUM(Z951:Z952)</f>
        <v>0</v>
      </c>
      <c r="AA950" s="91" t="n">
        <f aca="false">SUM(AA951:AA952)</f>
        <v>0</v>
      </c>
      <c r="AB950" s="91" t="n">
        <f aca="false">SUM(AB951:AB952)</f>
        <v>0</v>
      </c>
      <c r="AC950" s="91" t="n">
        <f aca="false">SUM(AC951:AC952)</f>
        <v>0</v>
      </c>
      <c r="AD950" s="91" t="n">
        <f aca="false">SUM(AD951:AD952)</f>
        <v>0</v>
      </c>
      <c r="AE950" s="91" t="n">
        <f aca="false">SUM(AE951:AE952)</f>
        <v>0</v>
      </c>
    </row>
    <row r="951" s="74" customFormat="true" ht="12.75" hidden="false" customHeight="false" outlineLevel="0" collapsed="false">
      <c r="A951" s="49" t="n">
        <f aca="false">IF(MAX(E951:AF951)=0,IF(MIN(E951:AF951)=0,3,2),2)</f>
        <v>3</v>
      </c>
      <c r="B951" s="62"/>
      <c r="C951" s="92" t="s">
        <v>182</v>
      </c>
      <c r="D951" s="85"/>
      <c r="E951" s="55" t="n">
        <f aca="false">F951+Y951</f>
        <v>0</v>
      </c>
      <c r="F951" s="55" t="n">
        <f aca="false">SUM(G951:X951)</f>
        <v>0</v>
      </c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5" t="n">
        <f aca="false">SUM(Z951:AE951)</f>
        <v>0</v>
      </c>
      <c r="Z951" s="56"/>
      <c r="AA951" s="56"/>
      <c r="AB951" s="56"/>
      <c r="AC951" s="56"/>
      <c r="AD951" s="56"/>
      <c r="AE951" s="56"/>
    </row>
    <row r="952" s="74" customFormat="true" ht="12.75" hidden="false" customHeight="false" outlineLevel="0" collapsed="false">
      <c r="A952" s="49" t="n">
        <f aca="false">IF(MAX(E952:AF952)=0,IF(MIN(E952:AF952)=0,3,2),2)</f>
        <v>3</v>
      </c>
      <c r="B952" s="62"/>
      <c r="C952" s="92" t="s">
        <v>183</v>
      </c>
      <c r="D952" s="85"/>
      <c r="E952" s="55" t="n">
        <f aca="false">F952+Y952</f>
        <v>0</v>
      </c>
      <c r="F952" s="55" t="n">
        <f aca="false">SUM(G952:X952)</f>
        <v>0</v>
      </c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5" t="n">
        <f aca="false">SUM(Z952:AE952)</f>
        <v>0</v>
      </c>
      <c r="Z952" s="56"/>
      <c r="AA952" s="56"/>
      <c r="AB952" s="56"/>
      <c r="AC952" s="56"/>
      <c r="AD952" s="56"/>
      <c r="AE952" s="56"/>
    </row>
    <row r="953" s="74" customFormat="true" ht="12.75" hidden="false" customHeight="false" outlineLevel="0" collapsed="false">
      <c r="A953" s="49" t="n">
        <f aca="false">IF(MAX(E953:AF953)=0,IF(MIN(E953:AF953)=0,3,2),2)</f>
        <v>3</v>
      </c>
      <c r="B953" s="62"/>
      <c r="C953" s="88" t="s">
        <v>184</v>
      </c>
      <c r="D953" s="85"/>
      <c r="E953" s="91" t="n">
        <f aca="false">SUM(E954:E955)</f>
        <v>0</v>
      </c>
      <c r="F953" s="91" t="n">
        <f aca="false">SUM(F954:F955)</f>
        <v>0</v>
      </c>
      <c r="G953" s="91" t="n">
        <f aca="false">SUM(G954:G955)</f>
        <v>0</v>
      </c>
      <c r="H953" s="91" t="n">
        <f aca="false">SUM(H954:H955)</f>
        <v>0</v>
      </c>
      <c r="I953" s="91" t="n">
        <f aca="false">SUM(I954:I955)</f>
        <v>0</v>
      </c>
      <c r="J953" s="91" t="n">
        <f aca="false">SUM(J954:J955)</f>
        <v>0</v>
      </c>
      <c r="K953" s="91" t="n">
        <f aca="false">SUM(K954:K955)</f>
        <v>0</v>
      </c>
      <c r="L953" s="91" t="n">
        <f aca="false">SUM(L954:L955)</f>
        <v>0</v>
      </c>
      <c r="M953" s="91" t="n">
        <f aca="false">SUM(M954:M955)</f>
        <v>0</v>
      </c>
      <c r="N953" s="91" t="n">
        <f aca="false">SUM(N954:N955)</f>
        <v>0</v>
      </c>
      <c r="O953" s="91" t="n">
        <f aca="false">SUM(O954:O955)</f>
        <v>0</v>
      </c>
      <c r="P953" s="91" t="n">
        <f aca="false">SUM(P954:P955)</f>
        <v>0</v>
      </c>
      <c r="Q953" s="91" t="n">
        <f aca="false">SUM(Q954:Q955)</f>
        <v>0</v>
      </c>
      <c r="R953" s="91" t="n">
        <f aca="false">SUM(R954:R955)</f>
        <v>0</v>
      </c>
      <c r="S953" s="91" t="n">
        <f aca="false">SUM(S954:S955)</f>
        <v>0</v>
      </c>
      <c r="T953" s="91" t="n">
        <f aca="false">SUM(T954:T955)</f>
        <v>0</v>
      </c>
      <c r="U953" s="91" t="n">
        <f aca="false">SUM(U954:U955)</f>
        <v>0</v>
      </c>
      <c r="V953" s="91" t="n">
        <f aca="false">SUM(V954:V955)</f>
        <v>0</v>
      </c>
      <c r="W953" s="91" t="n">
        <f aca="false">SUM(W954:W955)</f>
        <v>0</v>
      </c>
      <c r="X953" s="91" t="n">
        <f aca="false">SUM(X954:X955)</f>
        <v>0</v>
      </c>
      <c r="Y953" s="91" t="n">
        <f aca="false">SUM(Y954:Y955)</f>
        <v>0</v>
      </c>
      <c r="Z953" s="91" t="n">
        <f aca="false">SUM(Z954:Z955)</f>
        <v>0</v>
      </c>
      <c r="AA953" s="91" t="n">
        <f aca="false">SUM(AA954:AA955)</f>
        <v>0</v>
      </c>
      <c r="AB953" s="91" t="n">
        <f aca="false">SUM(AB954:AB955)</f>
        <v>0</v>
      </c>
      <c r="AC953" s="91" t="n">
        <f aca="false">SUM(AC954:AC955)</f>
        <v>0</v>
      </c>
      <c r="AD953" s="91" t="n">
        <f aca="false">SUM(AD954:AD955)</f>
        <v>0</v>
      </c>
      <c r="AE953" s="91" t="n">
        <f aca="false">SUM(AE954:AE955)</f>
        <v>0</v>
      </c>
    </row>
    <row r="954" s="74" customFormat="true" ht="12.75" hidden="false" customHeight="false" outlineLevel="0" collapsed="false">
      <c r="A954" s="49" t="n">
        <f aca="false">IF(MAX(E954:AF954)=0,IF(MIN(E954:AF954)=0,3,2),2)</f>
        <v>3</v>
      </c>
      <c r="B954" s="62"/>
      <c r="C954" s="92" t="s">
        <v>185</v>
      </c>
      <c r="D954" s="85"/>
      <c r="E954" s="55" t="n">
        <f aca="false">F954+Y954</f>
        <v>0</v>
      </c>
      <c r="F954" s="55" t="n">
        <f aca="false">SUM(G954:X954)</f>
        <v>0</v>
      </c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5" t="n">
        <f aca="false">SUM(Z954:AE954)</f>
        <v>0</v>
      </c>
      <c r="Z954" s="56"/>
      <c r="AA954" s="56"/>
      <c r="AB954" s="56"/>
      <c r="AC954" s="56"/>
      <c r="AD954" s="56"/>
      <c r="AE954" s="56"/>
    </row>
    <row r="955" s="74" customFormat="true" ht="12.75" hidden="false" customHeight="false" outlineLevel="0" collapsed="false">
      <c r="A955" s="49" t="n">
        <f aca="false">IF(MAX(E955:AF955)=0,IF(MIN(E955:AF955)=0,3,2),2)</f>
        <v>3</v>
      </c>
      <c r="B955" s="62"/>
      <c r="C955" s="92" t="s">
        <v>186</v>
      </c>
      <c r="D955" s="85"/>
      <c r="E955" s="55" t="n">
        <f aca="false">F955+Y955</f>
        <v>0</v>
      </c>
      <c r="F955" s="55" t="n">
        <f aca="false">SUM(G955:X955)</f>
        <v>0</v>
      </c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5" t="n">
        <f aca="false">SUM(Z955:AE955)</f>
        <v>0</v>
      </c>
      <c r="Z955" s="56"/>
      <c r="AA955" s="56"/>
      <c r="AB955" s="56"/>
      <c r="AC955" s="56"/>
      <c r="AD955" s="56"/>
      <c r="AE955" s="56"/>
    </row>
    <row r="956" s="74" customFormat="true" ht="12.75" hidden="false" customHeight="false" outlineLevel="0" collapsed="false">
      <c r="A956" s="49" t="n">
        <f aca="false">IF(MAX(E956:AF956)=0,IF(MIN(E956:AF956)=0,3,2),2)</f>
        <v>3</v>
      </c>
      <c r="B956" s="62"/>
      <c r="C956" s="88" t="s">
        <v>187</v>
      </c>
      <c r="D956" s="85"/>
      <c r="E956" s="48" t="n">
        <f aca="false">IF(E953=0,0,E926/E953)</f>
        <v>0</v>
      </c>
      <c r="F956" s="48" t="n">
        <f aca="false">IF(F953=0,0,F926/F953)</f>
        <v>0</v>
      </c>
      <c r="G956" s="48" t="n">
        <f aca="false">IF(G953=0,0,G926/G953)</f>
        <v>0</v>
      </c>
      <c r="H956" s="48" t="n">
        <f aca="false">IF(H953=0,0,H926/H953)</f>
        <v>0</v>
      </c>
      <c r="I956" s="48" t="n">
        <f aca="false">IF(I953=0,0,I926/I953)</f>
        <v>0</v>
      </c>
      <c r="J956" s="48" t="n">
        <f aca="false">IF(J953=0,0,J926/J953)</f>
        <v>0</v>
      </c>
      <c r="K956" s="48" t="n">
        <f aca="false">IF(K953=0,0,K926/K953)</f>
        <v>0</v>
      </c>
      <c r="L956" s="48" t="n">
        <f aca="false">IF(L953=0,0,L926/L953)</f>
        <v>0</v>
      </c>
      <c r="M956" s="48" t="n">
        <f aca="false">IF(M953=0,0,M926/M953)</f>
        <v>0</v>
      </c>
      <c r="N956" s="48" t="n">
        <f aca="false">IF(N953=0,0,N926/N953)</f>
        <v>0</v>
      </c>
      <c r="O956" s="48" t="n">
        <f aca="false">IF(O953=0,0,O926/O953)</f>
        <v>0</v>
      </c>
      <c r="P956" s="48" t="n">
        <f aca="false">IF(P953=0,0,P926/P953)</f>
        <v>0</v>
      </c>
      <c r="Q956" s="48" t="n">
        <f aca="false">IF(Q953=0,0,Q926/Q953)</f>
        <v>0</v>
      </c>
      <c r="R956" s="48" t="n">
        <f aca="false">IF(R953=0,0,R926/R953)</f>
        <v>0</v>
      </c>
      <c r="S956" s="48" t="n">
        <f aca="false">IF(S953=0,0,S926/S953)</f>
        <v>0</v>
      </c>
      <c r="T956" s="48" t="n">
        <f aca="false">IF(T953=0,0,T926/T953)</f>
        <v>0</v>
      </c>
      <c r="U956" s="48" t="n">
        <f aca="false">IF(U953=0,0,U926/U953)</f>
        <v>0</v>
      </c>
      <c r="V956" s="48" t="n">
        <f aca="false">IF(V953=0,0,V926/V953)</f>
        <v>0</v>
      </c>
      <c r="W956" s="48" t="n">
        <f aca="false">IF(W953=0,0,W926/W953)</f>
        <v>0</v>
      </c>
      <c r="X956" s="48" t="n">
        <f aca="false">IF(X953=0,0,X926/X953)</f>
        <v>0</v>
      </c>
      <c r="Y956" s="48" t="n">
        <f aca="false">IF(Y953=0,0,Y926/Y953)</f>
        <v>0</v>
      </c>
      <c r="Z956" s="48" t="n">
        <f aca="false">IF(Z953=0,0,Z926/Z953)</f>
        <v>0</v>
      </c>
      <c r="AA956" s="48" t="n">
        <f aca="false">IF(AA953=0,0,AA926/AA953)</f>
        <v>0</v>
      </c>
      <c r="AB956" s="48" t="n">
        <f aca="false">IF(AB953=0,0,AB926/AB953)</f>
        <v>0</v>
      </c>
      <c r="AC956" s="48" t="n">
        <f aca="false">IF(AC953=0,0,AC926/AC953)</f>
        <v>0</v>
      </c>
      <c r="AD956" s="48" t="n">
        <f aca="false">IF(AD953=0,0,AD926/AD953)</f>
        <v>0</v>
      </c>
      <c r="AE956" s="48" t="n">
        <f aca="false">IF(AE953=0,0,AE926/AE953)</f>
        <v>0</v>
      </c>
    </row>
    <row r="957" s="74" customFormat="true" ht="12.75" hidden="false" customHeight="false" outlineLevel="0" collapsed="false">
      <c r="A957" s="130" t="n">
        <f aca="false">A958</f>
        <v>3</v>
      </c>
      <c r="B957" s="129"/>
      <c r="C957" s="117"/>
      <c r="D957" s="111"/>
      <c r="E957" s="112"/>
      <c r="F957" s="112"/>
      <c r="G957" s="112"/>
      <c r="H957" s="112"/>
      <c r="I957" s="112"/>
      <c r="J957" s="112"/>
      <c r="K957" s="112"/>
      <c r="L957" s="112"/>
      <c r="M957" s="112"/>
      <c r="N957" s="112"/>
      <c r="O957" s="112"/>
      <c r="P957" s="112"/>
      <c r="Q957" s="112"/>
      <c r="R957" s="112"/>
      <c r="S957" s="112"/>
      <c r="T957" s="112"/>
      <c r="U957" s="112"/>
      <c r="V957" s="112"/>
      <c r="W957" s="112"/>
      <c r="X957" s="112"/>
      <c r="Y957" s="112"/>
      <c r="Z957" s="112"/>
      <c r="AA957" s="112"/>
      <c r="AB957" s="112"/>
      <c r="AC957" s="112"/>
      <c r="AD957" s="112"/>
      <c r="AE957" s="112"/>
    </row>
    <row r="958" s="74" customFormat="true" ht="12.75" hidden="false" customHeight="false" outlineLevel="0" collapsed="false">
      <c r="A958" s="130" t="n">
        <f aca="false">A959</f>
        <v>3</v>
      </c>
      <c r="B958" s="129"/>
      <c r="C958" s="132" t="s">
        <v>333</v>
      </c>
      <c r="D958" s="111"/>
      <c r="E958" s="112"/>
      <c r="F958" s="112"/>
      <c r="G958" s="112"/>
      <c r="H958" s="112"/>
      <c r="I958" s="112"/>
      <c r="J958" s="112"/>
      <c r="K958" s="112"/>
      <c r="L958" s="112"/>
      <c r="M958" s="112"/>
      <c r="N958" s="112"/>
      <c r="O958" s="112"/>
      <c r="P958" s="112"/>
      <c r="Q958" s="112"/>
      <c r="R958" s="112"/>
      <c r="S958" s="112"/>
      <c r="T958" s="112"/>
      <c r="U958" s="112"/>
      <c r="V958" s="112"/>
      <c r="W958" s="112"/>
      <c r="X958" s="112"/>
      <c r="Y958" s="112"/>
      <c r="Z958" s="112"/>
      <c r="AA958" s="112"/>
      <c r="AB958" s="112"/>
      <c r="AC958" s="112"/>
      <c r="AD958" s="112"/>
      <c r="AE958" s="112"/>
    </row>
    <row r="959" s="74" customFormat="true" ht="12.75" hidden="false" customHeight="false" outlineLevel="0" collapsed="false">
      <c r="A959" s="49" t="n">
        <f aca="false">IF(MAX(E959:AF959)=0,IF(MIN(E959:AF959)=0,3,2),2)</f>
        <v>3</v>
      </c>
      <c r="B959" s="50"/>
      <c r="C959" s="72" t="s">
        <v>120</v>
      </c>
      <c r="D959" s="73"/>
      <c r="E959" s="48" t="n">
        <f aca="false">SUBTOTAL(9,E960:E982)</f>
        <v>0</v>
      </c>
      <c r="F959" s="48" t="n">
        <f aca="false">SUBTOTAL(9,F960:F982)</f>
        <v>0</v>
      </c>
      <c r="G959" s="48" t="n">
        <f aca="false">SUBTOTAL(9,G960:G982)</f>
        <v>0</v>
      </c>
      <c r="H959" s="48" t="n">
        <f aca="false">SUBTOTAL(9,H960:H982)</f>
        <v>0</v>
      </c>
      <c r="I959" s="48" t="n">
        <f aca="false">SUBTOTAL(9,I960:I982)</f>
        <v>0</v>
      </c>
      <c r="J959" s="48" t="n">
        <f aca="false">SUBTOTAL(9,J960:J982)</f>
        <v>0</v>
      </c>
      <c r="K959" s="48" t="n">
        <f aca="false">SUBTOTAL(9,K960:K982)</f>
        <v>0</v>
      </c>
      <c r="L959" s="48" t="n">
        <f aca="false">SUBTOTAL(9,L960:L982)</f>
        <v>0</v>
      </c>
      <c r="M959" s="48" t="n">
        <f aca="false">SUBTOTAL(9,M960:M982)</f>
        <v>0</v>
      </c>
      <c r="N959" s="48" t="n">
        <f aca="false">SUBTOTAL(9,N960:N982)</f>
        <v>0</v>
      </c>
      <c r="O959" s="48" t="n">
        <f aca="false">SUBTOTAL(9,O960:O982)</f>
        <v>0</v>
      </c>
      <c r="P959" s="48" t="n">
        <f aca="false">SUBTOTAL(9,P960:P982)</f>
        <v>0</v>
      </c>
      <c r="Q959" s="48" t="n">
        <f aca="false">SUBTOTAL(9,Q960:Q982)</f>
        <v>0</v>
      </c>
      <c r="R959" s="48" t="n">
        <f aca="false">SUBTOTAL(9,R960:R982)</f>
        <v>0</v>
      </c>
      <c r="S959" s="48" t="n">
        <f aca="false">SUBTOTAL(9,S960:S982)</f>
        <v>0</v>
      </c>
      <c r="T959" s="48" t="n">
        <f aca="false">SUBTOTAL(9,T960:T982)</f>
        <v>0</v>
      </c>
      <c r="U959" s="48" t="n">
        <f aca="false">SUBTOTAL(9,U960:U982)</f>
        <v>0</v>
      </c>
      <c r="V959" s="48" t="n">
        <f aca="false">SUBTOTAL(9,V960:V982)</f>
        <v>0</v>
      </c>
      <c r="W959" s="48" t="n">
        <f aca="false">SUBTOTAL(9,W960:W982)</f>
        <v>0</v>
      </c>
      <c r="X959" s="48" t="n">
        <f aca="false">SUBTOTAL(9,X960:X982)</f>
        <v>0</v>
      </c>
      <c r="Y959" s="48" t="n">
        <f aca="false">SUBTOTAL(9,Y960:Y982)</f>
        <v>0</v>
      </c>
      <c r="Z959" s="48" t="n">
        <f aca="false">SUBTOTAL(9,Z960:Z982)</f>
        <v>0</v>
      </c>
      <c r="AA959" s="48" t="n">
        <f aca="false">SUBTOTAL(9,AA960:AA982)</f>
        <v>0</v>
      </c>
      <c r="AB959" s="48" t="n">
        <f aca="false">SUBTOTAL(9,AB960:AB982)</f>
        <v>0</v>
      </c>
      <c r="AC959" s="48" t="n">
        <f aca="false">SUBTOTAL(9,AC960:AC982)</f>
        <v>0</v>
      </c>
      <c r="AD959" s="48" t="n">
        <f aca="false">SUBTOTAL(9,AD960:AD982)</f>
        <v>0</v>
      </c>
      <c r="AE959" s="48" t="n">
        <f aca="false">SUBTOTAL(9,AE960:AE982)</f>
        <v>0</v>
      </c>
    </row>
    <row r="960" s="74" customFormat="true" ht="12.75" hidden="false" customHeight="false" outlineLevel="0" collapsed="false">
      <c r="A960" s="49" t="n">
        <f aca="false">IF(MAX(E960:AF960)=0,IF(MIN(E960:AF960)=0,3,2),2)</f>
        <v>3</v>
      </c>
      <c r="B960" s="50" t="s">
        <v>121</v>
      </c>
      <c r="C960" s="75" t="s">
        <v>122</v>
      </c>
      <c r="D960" s="73"/>
      <c r="E960" s="48" t="n">
        <f aca="false">SUBTOTAL(9,E961:E976)</f>
        <v>0</v>
      </c>
      <c r="F960" s="48" t="n">
        <f aca="false">SUBTOTAL(9,F961:F976)</f>
        <v>0</v>
      </c>
      <c r="G960" s="48" t="n">
        <f aca="false">SUBTOTAL(9,G961:G976)</f>
        <v>0</v>
      </c>
      <c r="H960" s="48" t="n">
        <f aca="false">SUBTOTAL(9,H961:H976)</f>
        <v>0</v>
      </c>
      <c r="I960" s="48" t="n">
        <f aca="false">SUBTOTAL(9,I961:I976)</f>
        <v>0</v>
      </c>
      <c r="J960" s="48" t="n">
        <f aca="false">SUBTOTAL(9,J961:J976)</f>
        <v>0</v>
      </c>
      <c r="K960" s="48" t="n">
        <f aca="false">SUBTOTAL(9,K961:K976)</f>
        <v>0</v>
      </c>
      <c r="L960" s="48" t="n">
        <f aca="false">SUBTOTAL(9,L961:L976)</f>
        <v>0</v>
      </c>
      <c r="M960" s="48" t="n">
        <f aca="false">SUBTOTAL(9,M961:M976)</f>
        <v>0</v>
      </c>
      <c r="N960" s="48" t="n">
        <f aca="false">SUBTOTAL(9,N961:N976)</f>
        <v>0</v>
      </c>
      <c r="O960" s="48" t="n">
        <f aca="false">SUBTOTAL(9,O961:O976)</f>
        <v>0</v>
      </c>
      <c r="P960" s="48" t="n">
        <f aca="false">SUBTOTAL(9,P961:P976)</f>
        <v>0</v>
      </c>
      <c r="Q960" s="48" t="n">
        <f aca="false">SUBTOTAL(9,Q961:Q976)</f>
        <v>0</v>
      </c>
      <c r="R960" s="48" t="n">
        <f aca="false">SUBTOTAL(9,R961:R976)</f>
        <v>0</v>
      </c>
      <c r="S960" s="48" t="n">
        <f aca="false">SUBTOTAL(9,S961:S976)</f>
        <v>0</v>
      </c>
      <c r="T960" s="48" t="n">
        <f aca="false">SUBTOTAL(9,T961:T976)</f>
        <v>0</v>
      </c>
      <c r="U960" s="48" t="n">
        <f aca="false">SUBTOTAL(9,U961:U976)</f>
        <v>0</v>
      </c>
      <c r="V960" s="48" t="n">
        <f aca="false">SUBTOTAL(9,V961:V976)</f>
        <v>0</v>
      </c>
      <c r="W960" s="48" t="n">
        <f aca="false">SUBTOTAL(9,W961:W976)</f>
        <v>0</v>
      </c>
      <c r="X960" s="48" t="n">
        <f aca="false">SUBTOTAL(9,X961:X976)</f>
        <v>0</v>
      </c>
      <c r="Y960" s="48" t="n">
        <f aca="false">SUBTOTAL(9,Y961:Y976)</f>
        <v>0</v>
      </c>
      <c r="Z960" s="48" t="n">
        <f aca="false">SUBTOTAL(9,Z961:Z976)</f>
        <v>0</v>
      </c>
      <c r="AA960" s="48" t="n">
        <f aca="false">SUBTOTAL(9,AA961:AA976)</f>
        <v>0</v>
      </c>
      <c r="AB960" s="48" t="n">
        <f aca="false">SUBTOTAL(9,AB961:AB976)</f>
        <v>0</v>
      </c>
      <c r="AC960" s="48" t="n">
        <f aca="false">SUBTOTAL(9,AC961:AC976)</f>
        <v>0</v>
      </c>
      <c r="AD960" s="48" t="n">
        <f aca="false">SUBTOTAL(9,AD961:AD976)</f>
        <v>0</v>
      </c>
      <c r="AE960" s="48" t="n">
        <f aca="false">SUBTOTAL(9,AE961:AE976)</f>
        <v>0</v>
      </c>
    </row>
    <row r="961" s="74" customFormat="true" ht="25.5" hidden="false" customHeight="false" outlineLevel="0" collapsed="false">
      <c r="A961" s="49" t="n">
        <f aca="false">IF(MAX(E961:AF961)=0,IF(MIN(E961:AF961)=0,3,2),2)</f>
        <v>3</v>
      </c>
      <c r="B961" s="76"/>
      <c r="C961" s="77" t="s">
        <v>123</v>
      </c>
      <c r="D961" s="78" t="s">
        <v>51</v>
      </c>
      <c r="E961" s="48" t="n">
        <f aca="false">SUBTOTAL(9,E962:E963)</f>
        <v>0</v>
      </c>
      <c r="F961" s="48" t="n">
        <f aca="false">SUBTOTAL(9,F962:F963)</f>
        <v>0</v>
      </c>
      <c r="G961" s="48" t="n">
        <f aca="false">SUBTOTAL(9,G962:G963)</f>
        <v>0</v>
      </c>
      <c r="H961" s="48" t="n">
        <f aca="false">SUBTOTAL(9,H962:H963)</f>
        <v>0</v>
      </c>
      <c r="I961" s="48" t="n">
        <f aca="false">SUBTOTAL(9,I962:I963)</f>
        <v>0</v>
      </c>
      <c r="J961" s="48" t="n">
        <f aca="false">SUBTOTAL(9,J962:J963)</f>
        <v>0</v>
      </c>
      <c r="K961" s="48" t="n">
        <f aca="false">SUBTOTAL(9,K962:K963)</f>
        <v>0</v>
      </c>
      <c r="L961" s="48" t="n">
        <f aca="false">SUBTOTAL(9,L962:L963)</f>
        <v>0</v>
      </c>
      <c r="M961" s="48" t="n">
        <f aca="false">SUBTOTAL(9,M962:M963)</f>
        <v>0</v>
      </c>
      <c r="N961" s="48" t="n">
        <f aca="false">SUBTOTAL(9,N962:N963)</f>
        <v>0</v>
      </c>
      <c r="O961" s="48" t="n">
        <f aca="false">SUBTOTAL(9,O962:O963)</f>
        <v>0</v>
      </c>
      <c r="P961" s="48" t="n">
        <f aca="false">SUBTOTAL(9,P962:P963)</f>
        <v>0</v>
      </c>
      <c r="Q961" s="48" t="n">
        <f aca="false">SUBTOTAL(9,Q962:Q963)</f>
        <v>0</v>
      </c>
      <c r="R961" s="48" t="n">
        <f aca="false">SUBTOTAL(9,R962:R963)</f>
        <v>0</v>
      </c>
      <c r="S961" s="48" t="n">
        <f aca="false">SUBTOTAL(9,S962:S963)</f>
        <v>0</v>
      </c>
      <c r="T961" s="48" t="n">
        <f aca="false">SUBTOTAL(9,T962:T963)</f>
        <v>0</v>
      </c>
      <c r="U961" s="48" t="n">
        <f aca="false">SUBTOTAL(9,U962:U963)</f>
        <v>0</v>
      </c>
      <c r="V961" s="48" t="n">
        <f aca="false">SUBTOTAL(9,V962:V963)</f>
        <v>0</v>
      </c>
      <c r="W961" s="48" t="n">
        <f aca="false">SUBTOTAL(9,W962:W963)</f>
        <v>0</v>
      </c>
      <c r="X961" s="48" t="n">
        <f aca="false">SUBTOTAL(9,X962:X963)</f>
        <v>0</v>
      </c>
      <c r="Y961" s="48" t="n">
        <f aca="false">SUBTOTAL(9,Y962:Y963)</f>
        <v>0</v>
      </c>
      <c r="Z961" s="48" t="n">
        <f aca="false">SUBTOTAL(9,Z962:Z963)</f>
        <v>0</v>
      </c>
      <c r="AA961" s="48" t="n">
        <f aca="false">SUBTOTAL(9,AA962:AA963)</f>
        <v>0</v>
      </c>
      <c r="AB961" s="48" t="n">
        <f aca="false">SUBTOTAL(9,AB962:AB963)</f>
        <v>0</v>
      </c>
      <c r="AC961" s="48" t="n">
        <f aca="false">SUBTOTAL(9,AC962:AC963)</f>
        <v>0</v>
      </c>
      <c r="AD961" s="48" t="n">
        <f aca="false">SUBTOTAL(9,AD962:AD963)</f>
        <v>0</v>
      </c>
      <c r="AE961" s="48" t="n">
        <f aca="false">SUBTOTAL(9,AE962:AE963)</f>
        <v>0</v>
      </c>
    </row>
    <row r="962" s="74" customFormat="true" ht="12.75" hidden="false" customHeight="false" outlineLevel="0" collapsed="false">
      <c r="A962" s="49" t="n">
        <f aca="false">IF(MAX(E962:AF962)=0,IF(MIN(E962:AF962)=0,3,2),2)</f>
        <v>3</v>
      </c>
      <c r="B962" s="76"/>
      <c r="C962" s="79" t="s">
        <v>124</v>
      </c>
      <c r="D962" s="78"/>
      <c r="E962" s="55" t="n">
        <f aca="false">F962+Y962</f>
        <v>0</v>
      </c>
      <c r="F962" s="55" t="n">
        <f aca="false">SUM(G962:X962)</f>
        <v>0</v>
      </c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5" t="n">
        <f aca="false">SUM(Z962:AE962)</f>
        <v>0</v>
      </c>
      <c r="Z962" s="56"/>
      <c r="AA962" s="56"/>
      <c r="AB962" s="56"/>
      <c r="AC962" s="56"/>
      <c r="AD962" s="56"/>
      <c r="AE962" s="56"/>
    </row>
    <row r="963" s="74" customFormat="true" ht="12.75" hidden="false" customHeight="false" outlineLevel="0" collapsed="false">
      <c r="A963" s="49" t="n">
        <f aca="false">IF(MAX(E963:AF963)=0,IF(MIN(E963:AF963)=0,3,2),2)</f>
        <v>3</v>
      </c>
      <c r="B963" s="76"/>
      <c r="C963" s="79" t="s">
        <v>125</v>
      </c>
      <c r="D963" s="78" t="s">
        <v>126</v>
      </c>
      <c r="E963" s="55" t="n">
        <f aca="false">F963+Y963</f>
        <v>0</v>
      </c>
      <c r="F963" s="55" t="n">
        <f aca="false">SUM(G963:X963)</f>
        <v>0</v>
      </c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5" t="n">
        <f aca="false">SUM(Z963:AE963)</f>
        <v>0</v>
      </c>
      <c r="Z963" s="56"/>
      <c r="AA963" s="56"/>
      <c r="AB963" s="56"/>
      <c r="AC963" s="56"/>
      <c r="AD963" s="56"/>
      <c r="AE963" s="56"/>
    </row>
    <row r="964" s="74" customFormat="true" ht="12.75" hidden="false" customHeight="false" outlineLevel="0" collapsed="false">
      <c r="A964" s="49" t="n">
        <f aca="false">IF(MAX(E964:AF964)=0,IF(MIN(E964:AF964)=0,3,2),2)</f>
        <v>3</v>
      </c>
      <c r="B964" s="80"/>
      <c r="C964" s="81" t="s">
        <v>127</v>
      </c>
      <c r="D964" s="82" t="s">
        <v>53</v>
      </c>
      <c r="E964" s="55" t="n">
        <f aca="false">F964+Y964</f>
        <v>0</v>
      </c>
      <c r="F964" s="55" t="n">
        <f aca="false">SUM(G964:X964)</f>
        <v>0</v>
      </c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5" t="n">
        <f aca="false">SUM(Z964:AE964)</f>
        <v>0</v>
      </c>
      <c r="Z964" s="56"/>
      <c r="AA964" s="56"/>
      <c r="AB964" s="56"/>
      <c r="AC964" s="56"/>
      <c r="AD964" s="56"/>
      <c r="AE964" s="56"/>
    </row>
    <row r="965" s="74" customFormat="true" ht="12.75" hidden="false" customHeight="false" outlineLevel="0" collapsed="false">
      <c r="A965" s="49" t="n">
        <f aca="false">IF(MAX(E965:AF965)=0,IF(MIN(E965:AF965)=0,3,2),2)</f>
        <v>3</v>
      </c>
      <c r="B965" s="80"/>
      <c r="C965" s="77" t="s">
        <v>128</v>
      </c>
      <c r="D965" s="82"/>
      <c r="E965" s="48" t="n">
        <f aca="false">SUBTOTAL(9,E966:E970)</f>
        <v>0</v>
      </c>
      <c r="F965" s="48" t="n">
        <f aca="false">SUBTOTAL(9,F966:F970)</f>
        <v>0</v>
      </c>
      <c r="G965" s="48" t="n">
        <f aca="false">SUBTOTAL(9,G966:G970)</f>
        <v>0</v>
      </c>
      <c r="H965" s="48" t="n">
        <f aca="false">SUBTOTAL(9,H966:H970)</f>
        <v>0</v>
      </c>
      <c r="I965" s="48" t="n">
        <f aca="false">SUBTOTAL(9,I966:I970)</f>
        <v>0</v>
      </c>
      <c r="J965" s="48" t="n">
        <f aca="false">SUBTOTAL(9,J966:J970)</f>
        <v>0</v>
      </c>
      <c r="K965" s="48" t="n">
        <f aca="false">SUBTOTAL(9,K966:K970)</f>
        <v>0</v>
      </c>
      <c r="L965" s="48" t="n">
        <f aca="false">SUBTOTAL(9,L966:L970)</f>
        <v>0</v>
      </c>
      <c r="M965" s="48" t="n">
        <f aca="false">SUBTOTAL(9,M966:M970)</f>
        <v>0</v>
      </c>
      <c r="N965" s="48" t="n">
        <f aca="false">SUBTOTAL(9,N966:N970)</f>
        <v>0</v>
      </c>
      <c r="O965" s="48" t="n">
        <f aca="false">SUBTOTAL(9,O966:O970)</f>
        <v>0</v>
      </c>
      <c r="P965" s="48" t="n">
        <f aca="false">SUBTOTAL(9,P966:P970)</f>
        <v>0</v>
      </c>
      <c r="Q965" s="48" t="n">
        <f aca="false">SUBTOTAL(9,Q966:Q970)</f>
        <v>0</v>
      </c>
      <c r="R965" s="48" t="n">
        <f aca="false">SUBTOTAL(9,R966:R970)</f>
        <v>0</v>
      </c>
      <c r="S965" s="48" t="n">
        <f aca="false">SUBTOTAL(9,S966:S970)</f>
        <v>0</v>
      </c>
      <c r="T965" s="48" t="n">
        <f aca="false">SUBTOTAL(9,T966:T970)</f>
        <v>0</v>
      </c>
      <c r="U965" s="48" t="n">
        <f aca="false">SUBTOTAL(9,U966:U970)</f>
        <v>0</v>
      </c>
      <c r="V965" s="48" t="n">
        <f aca="false">SUBTOTAL(9,V966:V970)</f>
        <v>0</v>
      </c>
      <c r="W965" s="48" t="n">
        <f aca="false">SUBTOTAL(9,W966:W970)</f>
        <v>0</v>
      </c>
      <c r="X965" s="48" t="n">
        <f aca="false">SUBTOTAL(9,X966:X970)</f>
        <v>0</v>
      </c>
      <c r="Y965" s="48" t="n">
        <f aca="false">SUBTOTAL(9,Y966:Y970)</f>
        <v>0</v>
      </c>
      <c r="Z965" s="48" t="n">
        <f aca="false">SUBTOTAL(9,Z966:Z970)</f>
        <v>0</v>
      </c>
      <c r="AA965" s="48" t="n">
        <f aca="false">SUBTOTAL(9,AA966:AA970)</f>
        <v>0</v>
      </c>
      <c r="AB965" s="48" t="n">
        <f aca="false">SUBTOTAL(9,AB966:AB970)</f>
        <v>0</v>
      </c>
      <c r="AC965" s="48" t="n">
        <f aca="false">SUBTOTAL(9,AC966:AC970)</f>
        <v>0</v>
      </c>
      <c r="AD965" s="48" t="n">
        <f aca="false">SUBTOTAL(9,AD966:AD970)</f>
        <v>0</v>
      </c>
      <c r="AE965" s="48" t="n">
        <f aca="false">SUBTOTAL(9,AE966:AE970)</f>
        <v>0</v>
      </c>
    </row>
    <row r="966" s="74" customFormat="true" ht="25.5" hidden="false" customHeight="false" outlineLevel="0" collapsed="false">
      <c r="A966" s="49" t="n">
        <f aca="false">IF(MAX(E966:AF966)=0,IF(MIN(E966:AF966)=0,3,2),2)</f>
        <v>3</v>
      </c>
      <c r="B966" s="80"/>
      <c r="C966" s="79" t="s">
        <v>129</v>
      </c>
      <c r="D966" s="82" t="s">
        <v>130</v>
      </c>
      <c r="E966" s="55" t="n">
        <f aca="false">F966+Y966</f>
        <v>0</v>
      </c>
      <c r="F966" s="55" t="n">
        <f aca="false">SUM(G966:X966)</f>
        <v>0</v>
      </c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5" t="n">
        <f aca="false">SUM(Z966:AE966)</f>
        <v>0</v>
      </c>
      <c r="Z966" s="56"/>
      <c r="AA966" s="56"/>
      <c r="AB966" s="56"/>
      <c r="AC966" s="56"/>
      <c r="AD966" s="56"/>
      <c r="AE966" s="56"/>
    </row>
    <row r="967" s="74" customFormat="true" ht="12.75" hidden="false" customHeight="false" outlineLevel="0" collapsed="false">
      <c r="A967" s="49" t="n">
        <f aca="false">IF(MAX(E967:AF967)=0,IF(MIN(E967:AF967)=0,3,2),2)</f>
        <v>3</v>
      </c>
      <c r="B967" s="80"/>
      <c r="C967" s="79" t="s">
        <v>133</v>
      </c>
      <c r="D967" s="82" t="s">
        <v>134</v>
      </c>
      <c r="E967" s="55" t="n">
        <f aca="false">F967+Y967</f>
        <v>0</v>
      </c>
      <c r="F967" s="55" t="n">
        <f aca="false">SUM(G967:X967)</f>
        <v>0</v>
      </c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5" t="n">
        <f aca="false">SUM(Z967:AE967)</f>
        <v>0</v>
      </c>
      <c r="Z967" s="56"/>
      <c r="AA967" s="56"/>
      <c r="AB967" s="56"/>
      <c r="AC967" s="56"/>
      <c r="AD967" s="56"/>
      <c r="AE967" s="56"/>
    </row>
    <row r="968" s="74" customFormat="true" ht="12.75" hidden="false" customHeight="false" outlineLevel="0" collapsed="false">
      <c r="A968" s="49" t="n">
        <f aca="false">IF(MAX(E968:AF968)=0,IF(MIN(E968:AF968)=0,3,2),2)</f>
        <v>3</v>
      </c>
      <c r="B968" s="80"/>
      <c r="C968" s="79" t="s">
        <v>135</v>
      </c>
      <c r="D968" s="82" t="s">
        <v>136</v>
      </c>
      <c r="E968" s="55" t="n">
        <f aca="false">F968+Y968</f>
        <v>0</v>
      </c>
      <c r="F968" s="55" t="n">
        <f aca="false">SUM(G968:X968)</f>
        <v>0</v>
      </c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5" t="n">
        <f aca="false">SUM(Z968:AE968)</f>
        <v>0</v>
      </c>
      <c r="Z968" s="56"/>
      <c r="AA968" s="56"/>
      <c r="AB968" s="56"/>
      <c r="AC968" s="56"/>
      <c r="AD968" s="56"/>
      <c r="AE968" s="56"/>
    </row>
    <row r="969" s="74" customFormat="true" ht="25.5" hidden="false" customHeight="false" outlineLevel="0" collapsed="false">
      <c r="A969" s="49" t="n">
        <f aca="false">IF(MAX(E969:AF969)=0,IF(MIN(E969:AF969)=0,3,2),2)</f>
        <v>3</v>
      </c>
      <c r="B969" s="80"/>
      <c r="C969" s="79" t="s">
        <v>137</v>
      </c>
      <c r="D969" s="82" t="s">
        <v>138</v>
      </c>
      <c r="E969" s="55" t="n">
        <f aca="false">F969+Y969</f>
        <v>0</v>
      </c>
      <c r="F969" s="55" t="n">
        <f aca="false">SUM(G969:X969)</f>
        <v>0</v>
      </c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5" t="n">
        <f aca="false">SUM(Z969:AE969)</f>
        <v>0</v>
      </c>
      <c r="Z969" s="56"/>
      <c r="AA969" s="56"/>
      <c r="AB969" s="56"/>
      <c r="AC969" s="56"/>
      <c r="AD969" s="56"/>
      <c r="AE969" s="56"/>
    </row>
    <row r="970" s="74" customFormat="true" ht="12.75" hidden="false" customHeight="false" outlineLevel="0" collapsed="false">
      <c r="A970" s="49" t="n">
        <f aca="false">IF(MAX(E970:AF970)=0,IF(MIN(E970:AF970)=0,3,2),2)</f>
        <v>3</v>
      </c>
      <c r="B970" s="80"/>
      <c r="C970" s="79" t="s">
        <v>139</v>
      </c>
      <c r="D970" s="82" t="s">
        <v>57</v>
      </c>
      <c r="E970" s="55" t="n">
        <f aca="false">F970+Y970</f>
        <v>0</v>
      </c>
      <c r="F970" s="55" t="n">
        <f aca="false">SUM(G970:X970)</f>
        <v>0</v>
      </c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5" t="n">
        <f aca="false">SUM(Z970:AE970)</f>
        <v>0</v>
      </c>
      <c r="Z970" s="56"/>
      <c r="AA970" s="56"/>
      <c r="AB970" s="56"/>
      <c r="AC970" s="56"/>
      <c r="AD970" s="56"/>
      <c r="AE970" s="56"/>
    </row>
    <row r="971" s="74" customFormat="true" ht="12.75" hidden="false" customHeight="false" outlineLevel="0" collapsed="false">
      <c r="A971" s="49" t="n">
        <f aca="false">IF(MAX(E971:AF971)=0,IF(MIN(E971:AF971)=0,3,2),2)</f>
        <v>3</v>
      </c>
      <c r="B971" s="80"/>
      <c r="C971" s="81" t="s">
        <v>140</v>
      </c>
      <c r="D971" s="82" t="s">
        <v>59</v>
      </c>
      <c r="E971" s="55" t="n">
        <f aca="false">F971+Y971</f>
        <v>0</v>
      </c>
      <c r="F971" s="55" t="n">
        <f aca="false">SUM(G971:X971)</f>
        <v>0</v>
      </c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5" t="n">
        <f aca="false">SUM(Z971:AE971)</f>
        <v>0</v>
      </c>
      <c r="Z971" s="56"/>
      <c r="AA971" s="56"/>
      <c r="AB971" s="56"/>
      <c r="AC971" s="56"/>
      <c r="AD971" s="56"/>
      <c r="AE971" s="56"/>
    </row>
    <row r="972" s="74" customFormat="true" ht="12.75" hidden="false" customHeight="false" outlineLevel="0" collapsed="false">
      <c r="A972" s="49" t="n">
        <f aca="false">IF(MAX(E972:AF972)=0,IF(MIN(E972:AF972)=0,3,2),2)</f>
        <v>3</v>
      </c>
      <c r="B972" s="83"/>
      <c r="C972" s="84" t="s">
        <v>146</v>
      </c>
      <c r="D972" s="85" t="s">
        <v>100</v>
      </c>
      <c r="E972" s="55" t="n">
        <f aca="false">F972+Y972</f>
        <v>0</v>
      </c>
      <c r="F972" s="55" t="n">
        <f aca="false">SUM(G972:X972)</f>
        <v>0</v>
      </c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5" t="n">
        <f aca="false">SUM(Z972:AE972)</f>
        <v>0</v>
      </c>
      <c r="Z972" s="56"/>
      <c r="AA972" s="56"/>
      <c r="AB972" s="56"/>
      <c r="AC972" s="56"/>
      <c r="AD972" s="56"/>
      <c r="AE972" s="56"/>
    </row>
    <row r="973" s="74" customFormat="true" ht="12.75" hidden="false" customHeight="false" outlineLevel="0" collapsed="false">
      <c r="A973" s="49" t="n">
        <f aca="false">IF(MAX(E973:AF973)=0,IF(MIN(E973:AF973)=0,3,2),2)</f>
        <v>3</v>
      </c>
      <c r="B973" s="83"/>
      <c r="C973" s="84" t="s">
        <v>149</v>
      </c>
      <c r="D973" s="85" t="s">
        <v>150</v>
      </c>
      <c r="E973" s="55" t="n">
        <f aca="false">F973+Y973</f>
        <v>0</v>
      </c>
      <c r="F973" s="55" t="n">
        <f aca="false">SUM(G973:X973)</f>
        <v>0</v>
      </c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5" t="n">
        <f aca="false">SUM(Z973:AE973)</f>
        <v>0</v>
      </c>
      <c r="Z973" s="56"/>
      <c r="AA973" s="56"/>
      <c r="AB973" s="56"/>
      <c r="AC973" s="56"/>
      <c r="AD973" s="56"/>
      <c r="AE973" s="56"/>
    </row>
    <row r="974" s="74" customFormat="true" ht="12.75" hidden="false" customHeight="false" outlineLevel="0" collapsed="false">
      <c r="A974" s="49" t="n">
        <f aca="false">IF(MAX(E974:AF974)=0,IF(MIN(E974:AF974)=0,3,2),2)</f>
        <v>3</v>
      </c>
      <c r="B974" s="83"/>
      <c r="C974" s="84" t="s">
        <v>153</v>
      </c>
      <c r="D974" s="85" t="s">
        <v>115</v>
      </c>
      <c r="E974" s="55" t="n">
        <f aca="false">F974+Y974</f>
        <v>0</v>
      </c>
      <c r="F974" s="55" t="n">
        <f aca="false">SUM(G974:X974)</f>
        <v>0</v>
      </c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  <c r="Y974" s="55" t="n">
        <f aca="false">SUM(Z974:AE974)</f>
        <v>0</v>
      </c>
      <c r="Z974" s="56"/>
      <c r="AA974" s="56"/>
      <c r="AB974" s="56"/>
      <c r="AC974" s="56"/>
      <c r="AD974" s="56"/>
      <c r="AE974" s="56"/>
    </row>
    <row r="975" s="74" customFormat="true" ht="25.5" hidden="false" customHeight="false" outlineLevel="0" collapsed="false">
      <c r="A975" s="49" t="n">
        <f aca="false">IF(MAX(E975:AF975)=0,IF(MIN(E975:AF975)=0,3,2),2)</f>
        <v>3</v>
      </c>
      <c r="B975" s="83"/>
      <c r="C975" s="84" t="s">
        <v>154</v>
      </c>
      <c r="D975" s="85" t="s">
        <v>117</v>
      </c>
      <c r="E975" s="55" t="n">
        <f aca="false">F975+Y975</f>
        <v>0</v>
      </c>
      <c r="F975" s="55" t="n">
        <f aca="false">SUM(G975:X975)</f>
        <v>0</v>
      </c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5" t="n">
        <f aca="false">SUM(Z975:AE975)</f>
        <v>0</v>
      </c>
      <c r="Z975" s="56"/>
      <c r="AA975" s="56"/>
      <c r="AB975" s="56"/>
      <c r="AC975" s="56"/>
      <c r="AD975" s="56"/>
      <c r="AE975" s="56"/>
    </row>
    <row r="976" s="74" customFormat="true" ht="12.75" hidden="false" customHeight="false" outlineLevel="0" collapsed="false">
      <c r="A976" s="49" t="n">
        <f aca="false">IF(MAX(E976:AF976)=0,IF(MIN(E976:AF976)=0,3,2),2)</f>
        <v>3</v>
      </c>
      <c r="B976" s="83"/>
      <c r="C976" s="84" t="s">
        <v>155</v>
      </c>
      <c r="D976" s="85" t="s">
        <v>156</v>
      </c>
      <c r="E976" s="55" t="n">
        <f aca="false">F976+Y976</f>
        <v>0</v>
      </c>
      <c r="F976" s="55" t="n">
        <f aca="false">SUM(G976:X976)</f>
        <v>0</v>
      </c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5" t="n">
        <f aca="false">SUM(Z976:AE976)</f>
        <v>0</v>
      </c>
      <c r="Z976" s="56"/>
      <c r="AA976" s="56"/>
      <c r="AB976" s="56"/>
      <c r="AC976" s="56"/>
      <c r="AD976" s="56"/>
      <c r="AE976" s="56"/>
    </row>
    <row r="977" s="74" customFormat="true" ht="12.75" hidden="false" customHeight="false" outlineLevel="0" collapsed="false">
      <c r="A977" s="49" t="n">
        <f aca="false">IF(MAX(E977:AF977)=0,IF(MIN(E977:AF977)=0,3,2),2)</f>
        <v>3</v>
      </c>
      <c r="B977" s="50" t="s">
        <v>74</v>
      </c>
      <c r="C977" s="75" t="s">
        <v>157</v>
      </c>
      <c r="D977" s="85"/>
      <c r="E977" s="48" t="n">
        <f aca="false">SUBTOTAL(9,E978:E982)</f>
        <v>0</v>
      </c>
      <c r="F977" s="48" t="n">
        <f aca="false">SUBTOTAL(9,F978:F982)</f>
        <v>0</v>
      </c>
      <c r="G977" s="48" t="n">
        <f aca="false">SUBTOTAL(9,G978:G982)</f>
        <v>0</v>
      </c>
      <c r="H977" s="48" t="n">
        <f aca="false">SUBTOTAL(9,H978:H982)</f>
        <v>0</v>
      </c>
      <c r="I977" s="48" t="n">
        <f aca="false">SUBTOTAL(9,I978:I982)</f>
        <v>0</v>
      </c>
      <c r="J977" s="48" t="n">
        <f aca="false">SUBTOTAL(9,J978:J982)</f>
        <v>0</v>
      </c>
      <c r="K977" s="48" t="n">
        <f aca="false">SUBTOTAL(9,K978:K982)</f>
        <v>0</v>
      </c>
      <c r="L977" s="48" t="n">
        <f aca="false">SUBTOTAL(9,L978:L982)</f>
        <v>0</v>
      </c>
      <c r="M977" s="48" t="n">
        <f aca="false">SUBTOTAL(9,M978:M982)</f>
        <v>0</v>
      </c>
      <c r="N977" s="48" t="n">
        <f aca="false">SUBTOTAL(9,N978:N982)</f>
        <v>0</v>
      </c>
      <c r="O977" s="48" t="n">
        <f aca="false">SUBTOTAL(9,O978:O982)</f>
        <v>0</v>
      </c>
      <c r="P977" s="48" t="n">
        <f aca="false">SUBTOTAL(9,P978:P982)</f>
        <v>0</v>
      </c>
      <c r="Q977" s="48" t="n">
        <f aca="false">SUBTOTAL(9,Q978:Q982)</f>
        <v>0</v>
      </c>
      <c r="R977" s="48" t="n">
        <f aca="false">SUBTOTAL(9,R978:R982)</f>
        <v>0</v>
      </c>
      <c r="S977" s="48" t="n">
        <f aca="false">SUBTOTAL(9,S978:S982)</f>
        <v>0</v>
      </c>
      <c r="T977" s="48" t="n">
        <f aca="false">SUBTOTAL(9,T978:T982)</f>
        <v>0</v>
      </c>
      <c r="U977" s="48" t="n">
        <f aca="false">SUBTOTAL(9,U978:U982)</f>
        <v>0</v>
      </c>
      <c r="V977" s="48" t="n">
        <f aca="false">SUBTOTAL(9,V978:V982)</f>
        <v>0</v>
      </c>
      <c r="W977" s="48" t="n">
        <f aca="false">SUBTOTAL(9,W978:W982)</f>
        <v>0</v>
      </c>
      <c r="X977" s="48" t="n">
        <f aca="false">SUBTOTAL(9,X978:X982)</f>
        <v>0</v>
      </c>
      <c r="Y977" s="48" t="n">
        <f aca="false">SUBTOTAL(9,Y978:Y982)</f>
        <v>0</v>
      </c>
      <c r="Z977" s="48" t="n">
        <f aca="false">SUBTOTAL(9,Z978:Z982)</f>
        <v>0</v>
      </c>
      <c r="AA977" s="48" t="n">
        <f aca="false">SUBTOTAL(9,AA978:AA982)</f>
        <v>0</v>
      </c>
      <c r="AB977" s="48" t="n">
        <f aca="false">SUBTOTAL(9,AB978:AB982)</f>
        <v>0</v>
      </c>
      <c r="AC977" s="48" t="n">
        <f aca="false">SUBTOTAL(9,AC978:AC982)</f>
        <v>0</v>
      </c>
      <c r="AD977" s="48" t="n">
        <f aca="false">SUBTOTAL(9,AD978:AD982)</f>
        <v>0</v>
      </c>
      <c r="AE977" s="48" t="n">
        <f aca="false">SUBTOTAL(9,AE978:AE982)</f>
        <v>0</v>
      </c>
    </row>
    <row r="978" s="74" customFormat="true" ht="12.75" hidden="false" customHeight="false" outlineLevel="0" collapsed="false">
      <c r="A978" s="49" t="n">
        <f aca="false">IF(MAX(E978:AF978)=0,IF(MIN(E978:AF978)=0,3,2),2)</f>
        <v>3</v>
      </c>
      <c r="B978" s="83"/>
      <c r="C978" s="84" t="s">
        <v>158</v>
      </c>
      <c r="D978" s="85" t="s">
        <v>159</v>
      </c>
      <c r="E978" s="55" t="n">
        <f aca="false">F978+Y978</f>
        <v>0</v>
      </c>
      <c r="F978" s="55" t="n">
        <f aca="false">SUM(G978:X978)</f>
        <v>0</v>
      </c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  <c r="Y978" s="55" t="n">
        <f aca="false">SUM(Z978:AE978)</f>
        <v>0</v>
      </c>
      <c r="Z978" s="56"/>
      <c r="AA978" s="56"/>
      <c r="AB978" s="56"/>
      <c r="AC978" s="56"/>
      <c r="AD978" s="56"/>
      <c r="AE978" s="56"/>
    </row>
    <row r="979" s="74" customFormat="true" ht="12.75" hidden="false" customHeight="false" outlineLevel="0" collapsed="false">
      <c r="A979" s="49" t="n">
        <f aca="false">IF(MAX(E979:AF979)=0,IF(MIN(E979:AF979)=0,3,2),2)</f>
        <v>3</v>
      </c>
      <c r="B979" s="83"/>
      <c r="C979" s="84" t="s">
        <v>160</v>
      </c>
      <c r="D979" s="85" t="s">
        <v>161</v>
      </c>
      <c r="E979" s="55" t="n">
        <f aca="false">F979+Y979</f>
        <v>0</v>
      </c>
      <c r="F979" s="55" t="n">
        <f aca="false">SUM(G979:X979)</f>
        <v>0</v>
      </c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5" t="n">
        <f aca="false">SUM(Z979:AE979)</f>
        <v>0</v>
      </c>
      <c r="Z979" s="56"/>
      <c r="AA979" s="56"/>
      <c r="AB979" s="56"/>
      <c r="AC979" s="56"/>
      <c r="AD979" s="56"/>
      <c r="AE979" s="56"/>
    </row>
    <row r="980" s="74" customFormat="true" ht="12.75" hidden="false" customHeight="false" outlineLevel="0" collapsed="false">
      <c r="A980" s="49" t="n">
        <f aca="false">IF(MAX(E980:AF980)=0,IF(MIN(E980:AF980)=0,3,2),2)</f>
        <v>3</v>
      </c>
      <c r="B980" s="83"/>
      <c r="C980" s="84" t="s">
        <v>162</v>
      </c>
      <c r="D980" s="85" t="s">
        <v>163</v>
      </c>
      <c r="E980" s="55" t="n">
        <f aca="false">F980+Y980</f>
        <v>0</v>
      </c>
      <c r="F980" s="55" t="n">
        <f aca="false">SUM(G980:X980)</f>
        <v>0</v>
      </c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5" t="n">
        <f aca="false">SUM(Z980:AE980)</f>
        <v>0</v>
      </c>
      <c r="Z980" s="56"/>
      <c r="AA980" s="56"/>
      <c r="AB980" s="56"/>
      <c r="AC980" s="56"/>
      <c r="AD980" s="56"/>
      <c r="AE980" s="56"/>
    </row>
    <row r="981" s="74" customFormat="true" ht="12.75" hidden="false" customHeight="false" outlineLevel="0" collapsed="false">
      <c r="A981" s="49" t="n">
        <f aca="false">IF(MAX(E981:AF981)=0,IF(MIN(E981:AF981)=0,3,2),2)</f>
        <v>3</v>
      </c>
      <c r="B981" s="83"/>
      <c r="C981" s="84" t="s">
        <v>164</v>
      </c>
      <c r="D981" s="85" t="s">
        <v>165</v>
      </c>
      <c r="E981" s="55" t="n">
        <f aca="false">F981+Y981</f>
        <v>0</v>
      </c>
      <c r="F981" s="55" t="n">
        <f aca="false">SUM(G981:X981)</f>
        <v>0</v>
      </c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5" t="n">
        <f aca="false">SUM(Z981:AE981)</f>
        <v>0</v>
      </c>
      <c r="Z981" s="56"/>
      <c r="AA981" s="56"/>
      <c r="AB981" s="56"/>
      <c r="AC981" s="56"/>
      <c r="AD981" s="56"/>
      <c r="AE981" s="56"/>
    </row>
    <row r="982" s="74" customFormat="true" ht="12.75" hidden="false" customHeight="false" outlineLevel="0" collapsed="false">
      <c r="A982" s="49" t="n">
        <f aca="false">IF(MAX(E982:AF982)=0,IF(MIN(E982:AF982)=0,3,2),2)</f>
        <v>3</v>
      </c>
      <c r="B982" s="83"/>
      <c r="C982" s="84" t="s">
        <v>166</v>
      </c>
      <c r="D982" s="85" t="s">
        <v>167</v>
      </c>
      <c r="E982" s="55" t="n">
        <f aca="false">F982+Y982</f>
        <v>0</v>
      </c>
      <c r="F982" s="55" t="n">
        <f aca="false">SUM(G982:X982)</f>
        <v>0</v>
      </c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  <c r="Y982" s="55" t="n">
        <f aca="false">SUM(Z982:AE982)</f>
        <v>0</v>
      </c>
      <c r="Z982" s="56"/>
      <c r="AA982" s="56"/>
      <c r="AB982" s="56"/>
      <c r="AC982" s="56"/>
      <c r="AD982" s="56"/>
      <c r="AE982" s="56"/>
    </row>
    <row r="983" s="74" customFormat="true" ht="12.75" hidden="false" customHeight="false" outlineLevel="0" collapsed="false">
      <c r="A983" s="130" t="n">
        <f aca="false">A984</f>
        <v>3</v>
      </c>
      <c r="B983" s="62"/>
      <c r="C983" s="88"/>
      <c r="D983" s="64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</row>
    <row r="984" s="74" customFormat="true" ht="12.75" hidden="false" customHeight="false" outlineLevel="0" collapsed="false">
      <c r="A984" s="130" t="n">
        <f aca="false">A985</f>
        <v>3</v>
      </c>
      <c r="B984" s="62"/>
      <c r="C984" s="90" t="s">
        <v>178</v>
      </c>
      <c r="D984" s="64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</row>
    <row r="985" s="74" customFormat="true" ht="12.75" hidden="false" customHeight="false" outlineLevel="0" collapsed="false">
      <c r="A985" s="49" t="n">
        <f aca="false">IF(MAX(E985:AF985)=0,IF(MIN(E985:AF985)=0,3,2),2)</f>
        <v>3</v>
      </c>
      <c r="B985" s="62"/>
      <c r="C985" s="88" t="s">
        <v>181</v>
      </c>
      <c r="D985" s="85"/>
      <c r="E985" s="91" t="n">
        <f aca="false">SUM(E986:E987)</f>
        <v>0</v>
      </c>
      <c r="F985" s="91" t="n">
        <f aca="false">SUM(F986:F987)</f>
        <v>0</v>
      </c>
      <c r="G985" s="91" t="n">
        <f aca="false">SUM(G986:G987)</f>
        <v>0</v>
      </c>
      <c r="H985" s="91" t="n">
        <f aca="false">SUM(H986:H987)</f>
        <v>0</v>
      </c>
      <c r="I985" s="91" t="n">
        <f aca="false">SUM(I986:I987)</f>
        <v>0</v>
      </c>
      <c r="J985" s="91" t="n">
        <f aca="false">SUM(J986:J987)</f>
        <v>0</v>
      </c>
      <c r="K985" s="91" t="n">
        <f aca="false">SUM(K986:K987)</f>
        <v>0</v>
      </c>
      <c r="L985" s="91" t="n">
        <f aca="false">SUM(L986:L987)</f>
        <v>0</v>
      </c>
      <c r="M985" s="91" t="n">
        <f aca="false">SUM(M986:M987)</f>
        <v>0</v>
      </c>
      <c r="N985" s="91" t="n">
        <f aca="false">SUM(N986:N987)</f>
        <v>0</v>
      </c>
      <c r="O985" s="91" t="n">
        <f aca="false">SUM(O986:O987)</f>
        <v>0</v>
      </c>
      <c r="P985" s="91" t="n">
        <f aca="false">SUM(P986:P987)</f>
        <v>0</v>
      </c>
      <c r="Q985" s="91" t="n">
        <f aca="false">SUM(Q986:Q987)</f>
        <v>0</v>
      </c>
      <c r="R985" s="91" t="n">
        <f aca="false">SUM(R986:R987)</f>
        <v>0</v>
      </c>
      <c r="S985" s="91" t="n">
        <f aca="false">SUM(S986:S987)</f>
        <v>0</v>
      </c>
      <c r="T985" s="91" t="n">
        <f aca="false">SUM(T986:T987)</f>
        <v>0</v>
      </c>
      <c r="U985" s="91" t="n">
        <f aca="false">SUM(U986:U987)</f>
        <v>0</v>
      </c>
      <c r="V985" s="91" t="n">
        <f aca="false">SUM(V986:V987)</f>
        <v>0</v>
      </c>
      <c r="W985" s="91" t="n">
        <f aca="false">SUM(W986:W987)</f>
        <v>0</v>
      </c>
      <c r="X985" s="91" t="n">
        <f aca="false">SUM(X986:X987)</f>
        <v>0</v>
      </c>
      <c r="Y985" s="91" t="n">
        <f aca="false">SUM(Y986:Y987)</f>
        <v>0</v>
      </c>
      <c r="Z985" s="91" t="n">
        <f aca="false">SUM(Z986:Z987)</f>
        <v>0</v>
      </c>
      <c r="AA985" s="91" t="n">
        <f aca="false">SUM(AA986:AA987)</f>
        <v>0</v>
      </c>
      <c r="AB985" s="91" t="n">
        <f aca="false">SUM(AB986:AB987)</f>
        <v>0</v>
      </c>
      <c r="AC985" s="91" t="n">
        <f aca="false">SUM(AC986:AC987)</f>
        <v>0</v>
      </c>
      <c r="AD985" s="91" t="n">
        <f aca="false">SUM(AD986:AD987)</f>
        <v>0</v>
      </c>
      <c r="AE985" s="91" t="n">
        <f aca="false">SUM(AE986:AE987)</f>
        <v>0</v>
      </c>
    </row>
    <row r="986" s="74" customFormat="true" ht="12.75" hidden="false" customHeight="false" outlineLevel="0" collapsed="false">
      <c r="A986" s="49" t="n">
        <f aca="false">IF(MAX(E986:AF986)=0,IF(MIN(E986:AF986)=0,3,2),2)</f>
        <v>3</v>
      </c>
      <c r="B986" s="62"/>
      <c r="C986" s="92" t="s">
        <v>182</v>
      </c>
      <c r="D986" s="85"/>
      <c r="E986" s="55" t="n">
        <f aca="false">F986+Y986</f>
        <v>0</v>
      </c>
      <c r="F986" s="55" t="n">
        <f aca="false">SUM(G986:X986)</f>
        <v>0</v>
      </c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5" t="n">
        <f aca="false">SUM(Z986:AE986)</f>
        <v>0</v>
      </c>
      <c r="Z986" s="56"/>
      <c r="AA986" s="56"/>
      <c r="AB986" s="56"/>
      <c r="AC986" s="56"/>
      <c r="AD986" s="56"/>
      <c r="AE986" s="56"/>
    </row>
    <row r="987" s="74" customFormat="true" ht="12.75" hidden="false" customHeight="false" outlineLevel="0" collapsed="false">
      <c r="A987" s="49" t="n">
        <f aca="false">IF(MAX(E987:AF987)=0,IF(MIN(E987:AF987)=0,3,2),2)</f>
        <v>3</v>
      </c>
      <c r="B987" s="62"/>
      <c r="C987" s="92" t="s">
        <v>183</v>
      </c>
      <c r="D987" s="85"/>
      <c r="E987" s="55" t="n">
        <f aca="false">F987+Y987</f>
        <v>0</v>
      </c>
      <c r="F987" s="55" t="n">
        <f aca="false">SUM(G987:X987)</f>
        <v>0</v>
      </c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5" t="n">
        <f aca="false">SUM(Z987:AE987)</f>
        <v>0</v>
      </c>
      <c r="Z987" s="56"/>
      <c r="AA987" s="56"/>
      <c r="AB987" s="56"/>
      <c r="AC987" s="56"/>
      <c r="AD987" s="56"/>
      <c r="AE987" s="56"/>
    </row>
    <row r="988" s="74" customFormat="true" ht="12.75" hidden="false" customHeight="false" outlineLevel="0" collapsed="false">
      <c r="A988" s="49" t="n">
        <f aca="false">IF(MAX(E988:AF988)=0,IF(MIN(E988:AF988)=0,3,2),2)</f>
        <v>3</v>
      </c>
      <c r="B988" s="62"/>
      <c r="C988" s="88" t="s">
        <v>184</v>
      </c>
      <c r="D988" s="85"/>
      <c r="E988" s="91" t="n">
        <f aca="false">SUM(E989:E990)</f>
        <v>0</v>
      </c>
      <c r="F988" s="91" t="n">
        <f aca="false">SUM(F989:F990)</f>
        <v>0</v>
      </c>
      <c r="G988" s="91" t="n">
        <f aca="false">SUM(G989:G990)</f>
        <v>0</v>
      </c>
      <c r="H988" s="91" t="n">
        <f aca="false">SUM(H989:H990)</f>
        <v>0</v>
      </c>
      <c r="I988" s="91" t="n">
        <f aca="false">SUM(I989:I990)</f>
        <v>0</v>
      </c>
      <c r="J988" s="91" t="n">
        <f aca="false">SUM(J989:J990)</f>
        <v>0</v>
      </c>
      <c r="K988" s="91" t="n">
        <f aca="false">SUM(K989:K990)</f>
        <v>0</v>
      </c>
      <c r="L988" s="91" t="n">
        <f aca="false">SUM(L989:L990)</f>
        <v>0</v>
      </c>
      <c r="M988" s="91" t="n">
        <f aca="false">SUM(M989:M990)</f>
        <v>0</v>
      </c>
      <c r="N988" s="91" t="n">
        <f aca="false">SUM(N989:N990)</f>
        <v>0</v>
      </c>
      <c r="O988" s="91" t="n">
        <f aca="false">SUM(O989:O990)</f>
        <v>0</v>
      </c>
      <c r="P988" s="91" t="n">
        <f aca="false">SUM(P989:P990)</f>
        <v>0</v>
      </c>
      <c r="Q988" s="91" t="n">
        <f aca="false">SUM(Q989:Q990)</f>
        <v>0</v>
      </c>
      <c r="R988" s="91" t="n">
        <f aca="false">SUM(R989:R990)</f>
        <v>0</v>
      </c>
      <c r="S988" s="91" t="n">
        <f aca="false">SUM(S989:S990)</f>
        <v>0</v>
      </c>
      <c r="T988" s="91" t="n">
        <f aca="false">SUM(T989:T990)</f>
        <v>0</v>
      </c>
      <c r="U988" s="91" t="n">
        <f aca="false">SUM(U989:U990)</f>
        <v>0</v>
      </c>
      <c r="V988" s="91" t="n">
        <f aca="false">SUM(V989:V990)</f>
        <v>0</v>
      </c>
      <c r="W988" s="91" t="n">
        <f aca="false">SUM(W989:W990)</f>
        <v>0</v>
      </c>
      <c r="X988" s="91" t="n">
        <f aca="false">SUM(X989:X990)</f>
        <v>0</v>
      </c>
      <c r="Y988" s="91" t="n">
        <f aca="false">SUM(Y989:Y990)</f>
        <v>0</v>
      </c>
      <c r="Z988" s="91" t="n">
        <f aca="false">SUM(Z989:Z990)</f>
        <v>0</v>
      </c>
      <c r="AA988" s="91" t="n">
        <f aca="false">SUM(AA989:AA990)</f>
        <v>0</v>
      </c>
      <c r="AB988" s="91" t="n">
        <f aca="false">SUM(AB989:AB990)</f>
        <v>0</v>
      </c>
      <c r="AC988" s="91" t="n">
        <f aca="false">SUM(AC989:AC990)</f>
        <v>0</v>
      </c>
      <c r="AD988" s="91" t="n">
        <f aca="false">SUM(AD989:AD990)</f>
        <v>0</v>
      </c>
      <c r="AE988" s="91" t="n">
        <f aca="false">SUM(AE989:AE990)</f>
        <v>0</v>
      </c>
    </row>
    <row r="989" s="74" customFormat="true" ht="12.75" hidden="false" customHeight="false" outlineLevel="0" collapsed="false">
      <c r="A989" s="49" t="n">
        <f aca="false">IF(MAX(E989:AF989)=0,IF(MIN(E989:AF989)=0,3,2),2)</f>
        <v>3</v>
      </c>
      <c r="B989" s="62"/>
      <c r="C989" s="92" t="s">
        <v>185</v>
      </c>
      <c r="D989" s="85"/>
      <c r="E989" s="55" t="n">
        <f aca="false">F989+Y989</f>
        <v>0</v>
      </c>
      <c r="F989" s="55" t="n">
        <f aca="false">SUM(G989:X989)</f>
        <v>0</v>
      </c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5" t="n">
        <f aca="false">SUM(Z989:AE989)</f>
        <v>0</v>
      </c>
      <c r="Z989" s="56"/>
      <c r="AA989" s="56"/>
      <c r="AB989" s="56"/>
      <c r="AC989" s="56"/>
      <c r="AD989" s="56"/>
      <c r="AE989" s="56"/>
    </row>
    <row r="990" s="74" customFormat="true" ht="12.75" hidden="false" customHeight="false" outlineLevel="0" collapsed="false">
      <c r="A990" s="49" t="n">
        <f aca="false">IF(MAX(E990:AF990)=0,IF(MIN(E990:AF990)=0,3,2),2)</f>
        <v>3</v>
      </c>
      <c r="B990" s="62"/>
      <c r="C990" s="92" t="s">
        <v>186</v>
      </c>
      <c r="D990" s="85"/>
      <c r="E990" s="55" t="n">
        <f aca="false">F990+Y990</f>
        <v>0</v>
      </c>
      <c r="F990" s="55" t="n">
        <f aca="false">SUM(G990:X990)</f>
        <v>0</v>
      </c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5" t="n">
        <f aca="false">SUM(Z990:AE990)</f>
        <v>0</v>
      </c>
      <c r="Z990" s="56"/>
      <c r="AA990" s="56"/>
      <c r="AB990" s="56"/>
      <c r="AC990" s="56"/>
      <c r="AD990" s="56"/>
      <c r="AE990" s="56"/>
    </row>
    <row r="991" s="74" customFormat="true" ht="12.75" hidden="false" customHeight="false" outlineLevel="0" collapsed="false">
      <c r="A991" s="49" t="n">
        <f aca="false">IF(MAX(E991:AF991)=0,IF(MIN(E991:AF991)=0,3,2),2)</f>
        <v>3</v>
      </c>
      <c r="B991" s="62"/>
      <c r="C991" s="88" t="s">
        <v>187</v>
      </c>
      <c r="D991" s="85"/>
      <c r="E991" s="48" t="n">
        <f aca="false">IF(E988=0,0,E961/E988)</f>
        <v>0</v>
      </c>
      <c r="F991" s="48" t="n">
        <f aca="false">IF(F988=0,0,F961/F988)</f>
        <v>0</v>
      </c>
      <c r="G991" s="48" t="n">
        <f aca="false">IF(G988=0,0,G961/G988)</f>
        <v>0</v>
      </c>
      <c r="H991" s="48" t="n">
        <f aca="false">IF(H988=0,0,H961/H988)</f>
        <v>0</v>
      </c>
      <c r="I991" s="48" t="n">
        <f aca="false">IF(I988=0,0,I961/I988)</f>
        <v>0</v>
      </c>
      <c r="J991" s="48" t="n">
        <f aca="false">IF(J988=0,0,J961/J988)</f>
        <v>0</v>
      </c>
      <c r="K991" s="48" t="n">
        <f aca="false">IF(K988=0,0,K961/K988)</f>
        <v>0</v>
      </c>
      <c r="L991" s="48" t="n">
        <f aca="false">IF(L988=0,0,L961/L988)</f>
        <v>0</v>
      </c>
      <c r="M991" s="48" t="n">
        <f aca="false">IF(M988=0,0,M961/M988)</f>
        <v>0</v>
      </c>
      <c r="N991" s="48" t="n">
        <f aca="false">IF(N988=0,0,N961/N988)</f>
        <v>0</v>
      </c>
      <c r="O991" s="48" t="n">
        <f aca="false">IF(O988=0,0,O961/O988)</f>
        <v>0</v>
      </c>
      <c r="P991" s="48" t="n">
        <f aca="false">IF(P988=0,0,P961/P988)</f>
        <v>0</v>
      </c>
      <c r="Q991" s="48" t="n">
        <f aca="false">IF(Q988=0,0,Q961/Q988)</f>
        <v>0</v>
      </c>
      <c r="R991" s="48" t="n">
        <f aca="false">IF(R988=0,0,R961/R988)</f>
        <v>0</v>
      </c>
      <c r="S991" s="48" t="n">
        <f aca="false">IF(S988=0,0,S961/S988)</f>
        <v>0</v>
      </c>
      <c r="T991" s="48" t="n">
        <f aca="false">IF(T988=0,0,T961/T988)</f>
        <v>0</v>
      </c>
      <c r="U991" s="48" t="n">
        <f aca="false">IF(U988=0,0,U961/U988)</f>
        <v>0</v>
      </c>
      <c r="V991" s="48" t="n">
        <f aca="false">IF(V988=0,0,V961/V988)</f>
        <v>0</v>
      </c>
      <c r="W991" s="48" t="n">
        <f aca="false">IF(W988=0,0,W961/W988)</f>
        <v>0</v>
      </c>
      <c r="X991" s="48" t="n">
        <f aca="false">IF(X988=0,0,X961/X988)</f>
        <v>0</v>
      </c>
      <c r="Y991" s="48" t="n">
        <f aca="false">IF(Y988=0,0,Y961/Y988)</f>
        <v>0</v>
      </c>
      <c r="Z991" s="48" t="n">
        <f aca="false">IF(Z988=0,0,Z961/Z988)</f>
        <v>0</v>
      </c>
      <c r="AA991" s="48" t="n">
        <f aca="false">IF(AA988=0,0,AA961/AA988)</f>
        <v>0</v>
      </c>
      <c r="AB991" s="48" t="n">
        <f aca="false">IF(AB988=0,0,AB961/AB988)</f>
        <v>0</v>
      </c>
      <c r="AC991" s="48" t="n">
        <f aca="false">IF(AC988=0,0,AC961/AC988)</f>
        <v>0</v>
      </c>
      <c r="AD991" s="48" t="n">
        <f aca="false">IF(AD988=0,0,AD961/AD988)</f>
        <v>0</v>
      </c>
      <c r="AE991" s="48" t="n">
        <f aca="false">IF(AE988=0,0,AE961/AE988)</f>
        <v>0</v>
      </c>
    </row>
    <row r="992" s="74" customFormat="true" ht="12.75" hidden="false" customHeight="false" outlineLevel="0" collapsed="false">
      <c r="A992" s="130" t="n">
        <f aca="false">A993</f>
        <v>3</v>
      </c>
      <c r="B992" s="129"/>
      <c r="C992" s="117"/>
      <c r="D992" s="111"/>
      <c r="E992" s="112"/>
      <c r="F992" s="112"/>
      <c r="G992" s="112"/>
      <c r="H992" s="112"/>
      <c r="I992" s="112"/>
      <c r="J992" s="112"/>
      <c r="K992" s="112"/>
      <c r="L992" s="112"/>
      <c r="M992" s="112"/>
      <c r="N992" s="112"/>
      <c r="O992" s="112"/>
      <c r="P992" s="112"/>
      <c r="Q992" s="112"/>
      <c r="R992" s="112"/>
      <c r="S992" s="112"/>
      <c r="T992" s="112"/>
      <c r="U992" s="112"/>
      <c r="V992" s="112"/>
      <c r="W992" s="112"/>
      <c r="X992" s="112"/>
      <c r="Y992" s="112"/>
      <c r="Z992" s="112"/>
      <c r="AA992" s="112"/>
      <c r="AB992" s="112"/>
      <c r="AC992" s="112"/>
      <c r="AD992" s="112"/>
      <c r="AE992" s="112"/>
    </row>
    <row r="993" s="74" customFormat="true" ht="12.75" hidden="false" customHeight="false" outlineLevel="0" collapsed="false">
      <c r="A993" s="130" t="n">
        <f aca="false">A994</f>
        <v>3</v>
      </c>
      <c r="B993" s="129"/>
      <c r="C993" s="132" t="s">
        <v>334</v>
      </c>
      <c r="D993" s="111"/>
      <c r="E993" s="112"/>
      <c r="F993" s="112"/>
      <c r="G993" s="112"/>
      <c r="H993" s="112"/>
      <c r="I993" s="112"/>
      <c r="J993" s="112"/>
      <c r="K993" s="112"/>
      <c r="L993" s="112"/>
      <c r="M993" s="112"/>
      <c r="N993" s="112"/>
      <c r="O993" s="112"/>
      <c r="P993" s="112"/>
      <c r="Q993" s="112"/>
      <c r="R993" s="112"/>
      <c r="S993" s="112"/>
      <c r="T993" s="112"/>
      <c r="U993" s="112"/>
      <c r="V993" s="112"/>
      <c r="W993" s="112"/>
      <c r="X993" s="112"/>
      <c r="Y993" s="112"/>
      <c r="Z993" s="112"/>
      <c r="AA993" s="112"/>
      <c r="AB993" s="112"/>
      <c r="AC993" s="112"/>
      <c r="AD993" s="112"/>
      <c r="AE993" s="112"/>
    </row>
    <row r="994" s="74" customFormat="true" ht="12.75" hidden="false" customHeight="false" outlineLevel="0" collapsed="false">
      <c r="A994" s="49" t="n">
        <f aca="false">IF(MAX(E994:AF994)=0,IF(MIN(E994:AF994)=0,3,2),2)</f>
        <v>3</v>
      </c>
      <c r="B994" s="50"/>
      <c r="C994" s="72" t="s">
        <v>120</v>
      </c>
      <c r="D994" s="73"/>
      <c r="E994" s="48" t="n">
        <f aca="false">SUBTOTAL(9,E995:E1017)</f>
        <v>0</v>
      </c>
      <c r="F994" s="48" t="n">
        <f aca="false">SUBTOTAL(9,F995:F1017)</f>
        <v>0</v>
      </c>
      <c r="G994" s="48" t="n">
        <f aca="false">SUBTOTAL(9,G995:G1017)</f>
        <v>0</v>
      </c>
      <c r="H994" s="48" t="n">
        <f aca="false">SUBTOTAL(9,H995:H1017)</f>
        <v>0</v>
      </c>
      <c r="I994" s="48" t="n">
        <f aca="false">SUBTOTAL(9,I995:I1017)</f>
        <v>0</v>
      </c>
      <c r="J994" s="48" t="n">
        <f aca="false">SUBTOTAL(9,J995:J1017)</f>
        <v>0</v>
      </c>
      <c r="K994" s="48" t="n">
        <f aca="false">SUBTOTAL(9,K995:K1017)</f>
        <v>0</v>
      </c>
      <c r="L994" s="48" t="n">
        <f aca="false">SUBTOTAL(9,L995:L1017)</f>
        <v>0</v>
      </c>
      <c r="M994" s="48" t="n">
        <f aca="false">SUBTOTAL(9,M995:M1017)</f>
        <v>0</v>
      </c>
      <c r="N994" s="48" t="n">
        <f aca="false">SUBTOTAL(9,N995:N1017)</f>
        <v>0</v>
      </c>
      <c r="O994" s="48" t="n">
        <f aca="false">SUBTOTAL(9,O995:O1017)</f>
        <v>0</v>
      </c>
      <c r="P994" s="48" t="n">
        <f aca="false">SUBTOTAL(9,P995:P1017)</f>
        <v>0</v>
      </c>
      <c r="Q994" s="48" t="n">
        <f aca="false">SUBTOTAL(9,Q995:Q1017)</f>
        <v>0</v>
      </c>
      <c r="R994" s="48" t="n">
        <f aca="false">SUBTOTAL(9,R995:R1017)</f>
        <v>0</v>
      </c>
      <c r="S994" s="48" t="n">
        <f aca="false">SUBTOTAL(9,S995:S1017)</f>
        <v>0</v>
      </c>
      <c r="T994" s="48" t="n">
        <f aca="false">SUBTOTAL(9,T995:T1017)</f>
        <v>0</v>
      </c>
      <c r="U994" s="48" t="n">
        <f aca="false">SUBTOTAL(9,U995:U1017)</f>
        <v>0</v>
      </c>
      <c r="V994" s="48" t="n">
        <f aca="false">SUBTOTAL(9,V995:V1017)</f>
        <v>0</v>
      </c>
      <c r="W994" s="48" t="n">
        <f aca="false">SUBTOTAL(9,W995:W1017)</f>
        <v>0</v>
      </c>
      <c r="X994" s="48" t="n">
        <f aca="false">SUBTOTAL(9,X995:X1017)</f>
        <v>0</v>
      </c>
      <c r="Y994" s="48" t="n">
        <f aca="false">SUBTOTAL(9,Y995:Y1017)</f>
        <v>0</v>
      </c>
      <c r="Z994" s="48" t="n">
        <f aca="false">SUBTOTAL(9,Z995:Z1017)</f>
        <v>0</v>
      </c>
      <c r="AA994" s="48" t="n">
        <f aca="false">SUBTOTAL(9,AA995:AA1017)</f>
        <v>0</v>
      </c>
      <c r="AB994" s="48" t="n">
        <f aca="false">SUBTOTAL(9,AB995:AB1017)</f>
        <v>0</v>
      </c>
      <c r="AC994" s="48" t="n">
        <f aca="false">SUBTOTAL(9,AC995:AC1017)</f>
        <v>0</v>
      </c>
      <c r="AD994" s="48" t="n">
        <f aca="false">SUBTOTAL(9,AD995:AD1017)</f>
        <v>0</v>
      </c>
      <c r="AE994" s="48" t="n">
        <f aca="false">SUBTOTAL(9,AE995:AE1017)</f>
        <v>0</v>
      </c>
    </row>
    <row r="995" s="74" customFormat="true" ht="12.75" hidden="false" customHeight="false" outlineLevel="0" collapsed="false">
      <c r="A995" s="49" t="n">
        <f aca="false">IF(MAX(E995:AF995)=0,IF(MIN(E995:AF995)=0,3,2),2)</f>
        <v>3</v>
      </c>
      <c r="B995" s="50" t="s">
        <v>121</v>
      </c>
      <c r="C995" s="75" t="s">
        <v>122</v>
      </c>
      <c r="D995" s="73"/>
      <c r="E995" s="48" t="n">
        <f aca="false">SUBTOTAL(9,E996:E1011)</f>
        <v>0</v>
      </c>
      <c r="F995" s="48" t="n">
        <f aca="false">SUBTOTAL(9,F996:F1011)</f>
        <v>0</v>
      </c>
      <c r="G995" s="48" t="n">
        <f aca="false">SUBTOTAL(9,G996:G1011)</f>
        <v>0</v>
      </c>
      <c r="H995" s="48" t="n">
        <f aca="false">SUBTOTAL(9,H996:H1011)</f>
        <v>0</v>
      </c>
      <c r="I995" s="48" t="n">
        <f aca="false">SUBTOTAL(9,I996:I1011)</f>
        <v>0</v>
      </c>
      <c r="J995" s="48" t="n">
        <f aca="false">SUBTOTAL(9,J996:J1011)</f>
        <v>0</v>
      </c>
      <c r="K995" s="48" t="n">
        <f aca="false">SUBTOTAL(9,K996:K1011)</f>
        <v>0</v>
      </c>
      <c r="L995" s="48" t="n">
        <f aca="false">SUBTOTAL(9,L996:L1011)</f>
        <v>0</v>
      </c>
      <c r="M995" s="48" t="n">
        <f aca="false">SUBTOTAL(9,M996:M1011)</f>
        <v>0</v>
      </c>
      <c r="N995" s="48" t="n">
        <f aca="false">SUBTOTAL(9,N996:N1011)</f>
        <v>0</v>
      </c>
      <c r="O995" s="48" t="n">
        <f aca="false">SUBTOTAL(9,O996:O1011)</f>
        <v>0</v>
      </c>
      <c r="P995" s="48" t="n">
        <f aca="false">SUBTOTAL(9,P996:P1011)</f>
        <v>0</v>
      </c>
      <c r="Q995" s="48" t="n">
        <f aca="false">SUBTOTAL(9,Q996:Q1011)</f>
        <v>0</v>
      </c>
      <c r="R995" s="48" t="n">
        <f aca="false">SUBTOTAL(9,R996:R1011)</f>
        <v>0</v>
      </c>
      <c r="S995" s="48" t="n">
        <f aca="false">SUBTOTAL(9,S996:S1011)</f>
        <v>0</v>
      </c>
      <c r="T995" s="48" t="n">
        <f aca="false">SUBTOTAL(9,T996:T1011)</f>
        <v>0</v>
      </c>
      <c r="U995" s="48" t="n">
        <f aca="false">SUBTOTAL(9,U996:U1011)</f>
        <v>0</v>
      </c>
      <c r="V995" s="48" t="n">
        <f aca="false">SUBTOTAL(9,V996:V1011)</f>
        <v>0</v>
      </c>
      <c r="W995" s="48" t="n">
        <f aca="false">SUBTOTAL(9,W996:W1011)</f>
        <v>0</v>
      </c>
      <c r="X995" s="48" t="n">
        <f aca="false">SUBTOTAL(9,X996:X1011)</f>
        <v>0</v>
      </c>
      <c r="Y995" s="48" t="n">
        <f aca="false">SUBTOTAL(9,Y996:Y1011)</f>
        <v>0</v>
      </c>
      <c r="Z995" s="48" t="n">
        <f aca="false">SUBTOTAL(9,Z996:Z1011)</f>
        <v>0</v>
      </c>
      <c r="AA995" s="48" t="n">
        <f aca="false">SUBTOTAL(9,AA996:AA1011)</f>
        <v>0</v>
      </c>
      <c r="AB995" s="48" t="n">
        <f aca="false">SUBTOTAL(9,AB996:AB1011)</f>
        <v>0</v>
      </c>
      <c r="AC995" s="48" t="n">
        <f aca="false">SUBTOTAL(9,AC996:AC1011)</f>
        <v>0</v>
      </c>
      <c r="AD995" s="48" t="n">
        <f aca="false">SUBTOTAL(9,AD996:AD1011)</f>
        <v>0</v>
      </c>
      <c r="AE995" s="48" t="n">
        <f aca="false">SUBTOTAL(9,AE996:AE1011)</f>
        <v>0</v>
      </c>
    </row>
    <row r="996" s="74" customFormat="true" ht="25.5" hidden="false" customHeight="false" outlineLevel="0" collapsed="false">
      <c r="A996" s="49" t="n">
        <f aca="false">IF(MAX(E996:AF996)=0,IF(MIN(E996:AF996)=0,3,2),2)</f>
        <v>3</v>
      </c>
      <c r="B996" s="76"/>
      <c r="C996" s="77" t="s">
        <v>123</v>
      </c>
      <c r="D996" s="78" t="s">
        <v>51</v>
      </c>
      <c r="E996" s="48" t="n">
        <f aca="false">SUBTOTAL(9,E997:E998)</f>
        <v>0</v>
      </c>
      <c r="F996" s="48" t="n">
        <f aca="false">SUBTOTAL(9,F997:F998)</f>
        <v>0</v>
      </c>
      <c r="G996" s="48" t="n">
        <f aca="false">SUBTOTAL(9,G997:G998)</f>
        <v>0</v>
      </c>
      <c r="H996" s="48" t="n">
        <f aca="false">SUBTOTAL(9,H997:H998)</f>
        <v>0</v>
      </c>
      <c r="I996" s="48" t="n">
        <f aca="false">SUBTOTAL(9,I997:I998)</f>
        <v>0</v>
      </c>
      <c r="J996" s="48" t="n">
        <f aca="false">SUBTOTAL(9,J997:J998)</f>
        <v>0</v>
      </c>
      <c r="K996" s="48" t="n">
        <f aca="false">SUBTOTAL(9,K997:K998)</f>
        <v>0</v>
      </c>
      <c r="L996" s="48" t="n">
        <f aca="false">SUBTOTAL(9,L997:L998)</f>
        <v>0</v>
      </c>
      <c r="M996" s="48" t="n">
        <f aca="false">SUBTOTAL(9,M997:M998)</f>
        <v>0</v>
      </c>
      <c r="N996" s="48" t="n">
        <f aca="false">SUBTOTAL(9,N997:N998)</f>
        <v>0</v>
      </c>
      <c r="O996" s="48" t="n">
        <f aca="false">SUBTOTAL(9,O997:O998)</f>
        <v>0</v>
      </c>
      <c r="P996" s="48" t="n">
        <f aca="false">SUBTOTAL(9,P997:P998)</f>
        <v>0</v>
      </c>
      <c r="Q996" s="48" t="n">
        <f aca="false">SUBTOTAL(9,Q997:Q998)</f>
        <v>0</v>
      </c>
      <c r="R996" s="48" t="n">
        <f aca="false">SUBTOTAL(9,R997:R998)</f>
        <v>0</v>
      </c>
      <c r="S996" s="48" t="n">
        <f aca="false">SUBTOTAL(9,S997:S998)</f>
        <v>0</v>
      </c>
      <c r="T996" s="48" t="n">
        <f aca="false">SUBTOTAL(9,T997:T998)</f>
        <v>0</v>
      </c>
      <c r="U996" s="48" t="n">
        <f aca="false">SUBTOTAL(9,U997:U998)</f>
        <v>0</v>
      </c>
      <c r="V996" s="48" t="n">
        <f aca="false">SUBTOTAL(9,V997:V998)</f>
        <v>0</v>
      </c>
      <c r="W996" s="48" t="n">
        <f aca="false">SUBTOTAL(9,W997:W998)</f>
        <v>0</v>
      </c>
      <c r="X996" s="48" t="n">
        <f aca="false">SUBTOTAL(9,X997:X998)</f>
        <v>0</v>
      </c>
      <c r="Y996" s="48" t="n">
        <f aca="false">SUBTOTAL(9,Y997:Y998)</f>
        <v>0</v>
      </c>
      <c r="Z996" s="48" t="n">
        <f aca="false">SUBTOTAL(9,Z997:Z998)</f>
        <v>0</v>
      </c>
      <c r="AA996" s="48" t="n">
        <f aca="false">SUBTOTAL(9,AA997:AA998)</f>
        <v>0</v>
      </c>
      <c r="AB996" s="48" t="n">
        <f aca="false">SUBTOTAL(9,AB997:AB998)</f>
        <v>0</v>
      </c>
      <c r="AC996" s="48" t="n">
        <f aca="false">SUBTOTAL(9,AC997:AC998)</f>
        <v>0</v>
      </c>
      <c r="AD996" s="48" t="n">
        <f aca="false">SUBTOTAL(9,AD997:AD998)</f>
        <v>0</v>
      </c>
      <c r="AE996" s="48" t="n">
        <f aca="false">SUBTOTAL(9,AE997:AE998)</f>
        <v>0</v>
      </c>
    </row>
    <row r="997" s="74" customFormat="true" ht="12.75" hidden="false" customHeight="false" outlineLevel="0" collapsed="false">
      <c r="A997" s="49" t="n">
        <f aca="false">IF(MAX(E997:AF997)=0,IF(MIN(E997:AF997)=0,3,2),2)</f>
        <v>3</v>
      </c>
      <c r="B997" s="76"/>
      <c r="C997" s="79" t="s">
        <v>124</v>
      </c>
      <c r="D997" s="78"/>
      <c r="E997" s="55" t="n">
        <f aca="false">F997+Y997</f>
        <v>0</v>
      </c>
      <c r="F997" s="55" t="n">
        <f aca="false">SUM(G997:X997)</f>
        <v>0</v>
      </c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5" t="n">
        <f aca="false">SUM(Z997:AE997)</f>
        <v>0</v>
      </c>
      <c r="Z997" s="56"/>
      <c r="AA997" s="56"/>
      <c r="AB997" s="56"/>
      <c r="AC997" s="56"/>
      <c r="AD997" s="56"/>
      <c r="AE997" s="56"/>
    </row>
    <row r="998" s="74" customFormat="true" ht="12.75" hidden="false" customHeight="false" outlineLevel="0" collapsed="false">
      <c r="A998" s="49" t="n">
        <f aca="false">IF(MAX(E998:AF998)=0,IF(MIN(E998:AF998)=0,3,2),2)</f>
        <v>3</v>
      </c>
      <c r="B998" s="76"/>
      <c r="C998" s="79" t="s">
        <v>125</v>
      </c>
      <c r="D998" s="78" t="s">
        <v>126</v>
      </c>
      <c r="E998" s="55" t="n">
        <f aca="false">F998+Y998</f>
        <v>0</v>
      </c>
      <c r="F998" s="55" t="n">
        <f aca="false">SUM(G998:X998)</f>
        <v>0</v>
      </c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5" t="n">
        <f aca="false">SUM(Z998:AE998)</f>
        <v>0</v>
      </c>
      <c r="Z998" s="56"/>
      <c r="AA998" s="56"/>
      <c r="AB998" s="56"/>
      <c r="AC998" s="56"/>
      <c r="AD998" s="56"/>
      <c r="AE998" s="56"/>
    </row>
    <row r="999" s="74" customFormat="true" ht="12.75" hidden="false" customHeight="false" outlineLevel="0" collapsed="false">
      <c r="A999" s="49" t="n">
        <f aca="false">IF(MAX(E999:AF999)=0,IF(MIN(E999:AF999)=0,3,2),2)</f>
        <v>3</v>
      </c>
      <c r="B999" s="80"/>
      <c r="C999" s="81" t="s">
        <v>127</v>
      </c>
      <c r="D999" s="82" t="s">
        <v>53</v>
      </c>
      <c r="E999" s="55" t="n">
        <f aca="false">F999+Y999</f>
        <v>0</v>
      </c>
      <c r="F999" s="55" t="n">
        <f aca="false">SUM(G999:X999)</f>
        <v>0</v>
      </c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5" t="n">
        <f aca="false">SUM(Z999:AE999)</f>
        <v>0</v>
      </c>
      <c r="Z999" s="56"/>
      <c r="AA999" s="56"/>
      <c r="AB999" s="56"/>
      <c r="AC999" s="56"/>
      <c r="AD999" s="56"/>
      <c r="AE999" s="56"/>
    </row>
    <row r="1000" s="74" customFormat="true" ht="12.75" hidden="false" customHeight="false" outlineLevel="0" collapsed="false">
      <c r="A1000" s="49" t="n">
        <f aca="false">IF(MAX(E1000:AF1000)=0,IF(MIN(E1000:AF1000)=0,3,2),2)</f>
        <v>3</v>
      </c>
      <c r="B1000" s="80"/>
      <c r="C1000" s="77" t="s">
        <v>128</v>
      </c>
      <c r="D1000" s="82"/>
      <c r="E1000" s="48" t="n">
        <f aca="false">SUBTOTAL(9,E1001:E1005)</f>
        <v>0</v>
      </c>
      <c r="F1000" s="48" t="n">
        <f aca="false">SUBTOTAL(9,F1001:F1005)</f>
        <v>0</v>
      </c>
      <c r="G1000" s="48" t="n">
        <f aca="false">SUBTOTAL(9,G1001:G1005)</f>
        <v>0</v>
      </c>
      <c r="H1000" s="48" t="n">
        <f aca="false">SUBTOTAL(9,H1001:H1005)</f>
        <v>0</v>
      </c>
      <c r="I1000" s="48" t="n">
        <f aca="false">SUBTOTAL(9,I1001:I1005)</f>
        <v>0</v>
      </c>
      <c r="J1000" s="48" t="n">
        <f aca="false">SUBTOTAL(9,J1001:J1005)</f>
        <v>0</v>
      </c>
      <c r="K1000" s="48" t="n">
        <f aca="false">SUBTOTAL(9,K1001:K1005)</f>
        <v>0</v>
      </c>
      <c r="L1000" s="48" t="n">
        <f aca="false">SUBTOTAL(9,L1001:L1005)</f>
        <v>0</v>
      </c>
      <c r="M1000" s="48" t="n">
        <f aca="false">SUBTOTAL(9,M1001:M1005)</f>
        <v>0</v>
      </c>
      <c r="N1000" s="48" t="n">
        <f aca="false">SUBTOTAL(9,N1001:N1005)</f>
        <v>0</v>
      </c>
      <c r="O1000" s="48" t="n">
        <f aca="false">SUBTOTAL(9,O1001:O1005)</f>
        <v>0</v>
      </c>
      <c r="P1000" s="48" t="n">
        <f aca="false">SUBTOTAL(9,P1001:P1005)</f>
        <v>0</v>
      </c>
      <c r="Q1000" s="48" t="n">
        <f aca="false">SUBTOTAL(9,Q1001:Q1005)</f>
        <v>0</v>
      </c>
      <c r="R1000" s="48" t="n">
        <f aca="false">SUBTOTAL(9,R1001:R1005)</f>
        <v>0</v>
      </c>
      <c r="S1000" s="48" t="n">
        <f aca="false">SUBTOTAL(9,S1001:S1005)</f>
        <v>0</v>
      </c>
      <c r="T1000" s="48" t="n">
        <f aca="false">SUBTOTAL(9,T1001:T1005)</f>
        <v>0</v>
      </c>
      <c r="U1000" s="48" t="n">
        <f aca="false">SUBTOTAL(9,U1001:U1005)</f>
        <v>0</v>
      </c>
      <c r="V1000" s="48" t="n">
        <f aca="false">SUBTOTAL(9,V1001:V1005)</f>
        <v>0</v>
      </c>
      <c r="W1000" s="48" t="n">
        <f aca="false">SUBTOTAL(9,W1001:W1005)</f>
        <v>0</v>
      </c>
      <c r="X1000" s="48" t="n">
        <f aca="false">SUBTOTAL(9,X1001:X1005)</f>
        <v>0</v>
      </c>
      <c r="Y1000" s="48" t="n">
        <f aca="false">SUBTOTAL(9,Y1001:Y1005)</f>
        <v>0</v>
      </c>
      <c r="Z1000" s="48" t="n">
        <f aca="false">SUBTOTAL(9,Z1001:Z1005)</f>
        <v>0</v>
      </c>
      <c r="AA1000" s="48" t="n">
        <f aca="false">SUBTOTAL(9,AA1001:AA1005)</f>
        <v>0</v>
      </c>
      <c r="AB1000" s="48" t="n">
        <f aca="false">SUBTOTAL(9,AB1001:AB1005)</f>
        <v>0</v>
      </c>
      <c r="AC1000" s="48" t="n">
        <f aca="false">SUBTOTAL(9,AC1001:AC1005)</f>
        <v>0</v>
      </c>
      <c r="AD1000" s="48" t="n">
        <f aca="false">SUBTOTAL(9,AD1001:AD1005)</f>
        <v>0</v>
      </c>
      <c r="AE1000" s="48" t="n">
        <f aca="false">SUBTOTAL(9,AE1001:AE1005)</f>
        <v>0</v>
      </c>
    </row>
    <row r="1001" s="74" customFormat="true" ht="25.5" hidden="false" customHeight="false" outlineLevel="0" collapsed="false">
      <c r="A1001" s="49" t="n">
        <f aca="false">IF(MAX(E1001:AF1001)=0,IF(MIN(E1001:AF1001)=0,3,2),2)</f>
        <v>3</v>
      </c>
      <c r="B1001" s="80"/>
      <c r="C1001" s="79" t="s">
        <v>129</v>
      </c>
      <c r="D1001" s="82" t="s">
        <v>130</v>
      </c>
      <c r="E1001" s="55" t="n">
        <f aca="false">F1001+Y1001</f>
        <v>0</v>
      </c>
      <c r="F1001" s="55" t="n">
        <f aca="false">SUM(G1001:X1001)</f>
        <v>0</v>
      </c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  <c r="Y1001" s="55" t="n">
        <f aca="false">SUM(Z1001:AE1001)</f>
        <v>0</v>
      </c>
      <c r="Z1001" s="56"/>
      <c r="AA1001" s="56"/>
      <c r="AB1001" s="56"/>
      <c r="AC1001" s="56"/>
      <c r="AD1001" s="56"/>
      <c r="AE1001" s="56"/>
    </row>
    <row r="1002" s="74" customFormat="true" ht="12.75" hidden="false" customHeight="false" outlineLevel="0" collapsed="false">
      <c r="A1002" s="49" t="n">
        <f aca="false">IF(MAX(E1002:AF1002)=0,IF(MIN(E1002:AF1002)=0,3,2),2)</f>
        <v>3</v>
      </c>
      <c r="B1002" s="80"/>
      <c r="C1002" s="79" t="s">
        <v>133</v>
      </c>
      <c r="D1002" s="82" t="s">
        <v>134</v>
      </c>
      <c r="E1002" s="55" t="n">
        <f aca="false">F1002+Y1002</f>
        <v>0</v>
      </c>
      <c r="F1002" s="55" t="n">
        <f aca="false">SUM(G1002:X1002)</f>
        <v>0</v>
      </c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  <c r="Y1002" s="55" t="n">
        <f aca="false">SUM(Z1002:AE1002)</f>
        <v>0</v>
      </c>
      <c r="Z1002" s="56"/>
      <c r="AA1002" s="56"/>
      <c r="AB1002" s="56"/>
      <c r="AC1002" s="56"/>
      <c r="AD1002" s="56"/>
      <c r="AE1002" s="56"/>
    </row>
    <row r="1003" s="74" customFormat="true" ht="12.75" hidden="false" customHeight="false" outlineLevel="0" collapsed="false">
      <c r="A1003" s="49" t="n">
        <f aca="false">IF(MAX(E1003:AF1003)=0,IF(MIN(E1003:AF1003)=0,3,2),2)</f>
        <v>3</v>
      </c>
      <c r="B1003" s="80"/>
      <c r="C1003" s="79" t="s">
        <v>135</v>
      </c>
      <c r="D1003" s="82" t="s">
        <v>136</v>
      </c>
      <c r="E1003" s="55" t="n">
        <f aca="false">F1003+Y1003</f>
        <v>0</v>
      </c>
      <c r="F1003" s="55" t="n">
        <f aca="false">SUM(G1003:X1003)</f>
        <v>0</v>
      </c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5" t="n">
        <f aca="false">SUM(Z1003:AE1003)</f>
        <v>0</v>
      </c>
      <c r="Z1003" s="56"/>
      <c r="AA1003" s="56"/>
      <c r="AB1003" s="56"/>
      <c r="AC1003" s="56"/>
      <c r="AD1003" s="56"/>
      <c r="AE1003" s="56"/>
    </row>
    <row r="1004" s="74" customFormat="true" ht="25.5" hidden="false" customHeight="false" outlineLevel="0" collapsed="false">
      <c r="A1004" s="49" t="n">
        <f aca="false">IF(MAX(E1004:AF1004)=0,IF(MIN(E1004:AF1004)=0,3,2),2)</f>
        <v>3</v>
      </c>
      <c r="B1004" s="80"/>
      <c r="C1004" s="79" t="s">
        <v>137</v>
      </c>
      <c r="D1004" s="82" t="s">
        <v>138</v>
      </c>
      <c r="E1004" s="55" t="n">
        <f aca="false">F1004+Y1004</f>
        <v>0</v>
      </c>
      <c r="F1004" s="55" t="n">
        <f aca="false">SUM(G1004:X1004)</f>
        <v>0</v>
      </c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  <c r="Y1004" s="55" t="n">
        <f aca="false">SUM(Z1004:AE1004)</f>
        <v>0</v>
      </c>
      <c r="Z1004" s="56"/>
      <c r="AA1004" s="56"/>
      <c r="AB1004" s="56"/>
      <c r="AC1004" s="56"/>
      <c r="AD1004" s="56"/>
      <c r="AE1004" s="56"/>
    </row>
    <row r="1005" s="74" customFormat="true" ht="12.75" hidden="false" customHeight="false" outlineLevel="0" collapsed="false">
      <c r="A1005" s="49" t="n">
        <f aca="false">IF(MAX(E1005:AF1005)=0,IF(MIN(E1005:AF1005)=0,3,2),2)</f>
        <v>3</v>
      </c>
      <c r="B1005" s="80"/>
      <c r="C1005" s="79" t="s">
        <v>139</v>
      </c>
      <c r="D1005" s="82" t="s">
        <v>57</v>
      </c>
      <c r="E1005" s="55" t="n">
        <f aca="false">F1005+Y1005</f>
        <v>0</v>
      </c>
      <c r="F1005" s="55" t="n">
        <f aca="false">SUM(G1005:X1005)</f>
        <v>0</v>
      </c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  <c r="Y1005" s="55" t="n">
        <f aca="false">SUM(Z1005:AE1005)</f>
        <v>0</v>
      </c>
      <c r="Z1005" s="56"/>
      <c r="AA1005" s="56"/>
      <c r="AB1005" s="56"/>
      <c r="AC1005" s="56"/>
      <c r="AD1005" s="56"/>
      <c r="AE1005" s="56"/>
    </row>
    <row r="1006" s="74" customFormat="true" ht="12.75" hidden="false" customHeight="false" outlineLevel="0" collapsed="false">
      <c r="A1006" s="49" t="n">
        <f aca="false">IF(MAX(E1006:AF1006)=0,IF(MIN(E1006:AF1006)=0,3,2),2)</f>
        <v>3</v>
      </c>
      <c r="B1006" s="80"/>
      <c r="C1006" s="81" t="s">
        <v>140</v>
      </c>
      <c r="D1006" s="82" t="s">
        <v>59</v>
      </c>
      <c r="E1006" s="55" t="n">
        <f aca="false">F1006+Y1006</f>
        <v>0</v>
      </c>
      <c r="F1006" s="55" t="n">
        <f aca="false">SUM(G1006:X1006)</f>
        <v>0</v>
      </c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5" t="n">
        <f aca="false">SUM(Z1006:AE1006)</f>
        <v>0</v>
      </c>
      <c r="Z1006" s="56"/>
      <c r="AA1006" s="56"/>
      <c r="AB1006" s="56"/>
      <c r="AC1006" s="56"/>
      <c r="AD1006" s="56"/>
      <c r="AE1006" s="56"/>
    </row>
    <row r="1007" s="74" customFormat="true" ht="12.75" hidden="false" customHeight="false" outlineLevel="0" collapsed="false">
      <c r="A1007" s="49" t="n">
        <f aca="false">IF(MAX(E1007:AF1007)=0,IF(MIN(E1007:AF1007)=0,3,2),2)</f>
        <v>3</v>
      </c>
      <c r="B1007" s="83"/>
      <c r="C1007" s="84" t="s">
        <v>146</v>
      </c>
      <c r="D1007" s="85" t="s">
        <v>100</v>
      </c>
      <c r="E1007" s="55" t="n">
        <f aca="false">F1007+Y1007</f>
        <v>0</v>
      </c>
      <c r="F1007" s="55" t="n">
        <f aca="false">SUM(G1007:X1007)</f>
        <v>0</v>
      </c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  <c r="Y1007" s="55" t="n">
        <f aca="false">SUM(Z1007:AE1007)</f>
        <v>0</v>
      </c>
      <c r="Z1007" s="56"/>
      <c r="AA1007" s="56"/>
      <c r="AB1007" s="56"/>
      <c r="AC1007" s="56"/>
      <c r="AD1007" s="56"/>
      <c r="AE1007" s="56"/>
    </row>
    <row r="1008" s="74" customFormat="true" ht="12.75" hidden="false" customHeight="false" outlineLevel="0" collapsed="false">
      <c r="A1008" s="49" t="n">
        <f aca="false">IF(MAX(E1008:AF1008)=0,IF(MIN(E1008:AF1008)=0,3,2),2)</f>
        <v>3</v>
      </c>
      <c r="B1008" s="83"/>
      <c r="C1008" s="84" t="s">
        <v>149</v>
      </c>
      <c r="D1008" s="85" t="s">
        <v>150</v>
      </c>
      <c r="E1008" s="55" t="n">
        <f aca="false">F1008+Y1008</f>
        <v>0</v>
      </c>
      <c r="F1008" s="55" t="n">
        <f aca="false">SUM(G1008:X1008)</f>
        <v>0</v>
      </c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5" t="n">
        <f aca="false">SUM(Z1008:AE1008)</f>
        <v>0</v>
      </c>
      <c r="Z1008" s="56"/>
      <c r="AA1008" s="56"/>
      <c r="AB1008" s="56"/>
      <c r="AC1008" s="56"/>
      <c r="AD1008" s="56"/>
      <c r="AE1008" s="56"/>
    </row>
    <row r="1009" s="74" customFormat="true" ht="12.75" hidden="false" customHeight="false" outlineLevel="0" collapsed="false">
      <c r="A1009" s="49" t="n">
        <f aca="false">IF(MAX(E1009:AF1009)=0,IF(MIN(E1009:AF1009)=0,3,2),2)</f>
        <v>3</v>
      </c>
      <c r="B1009" s="83"/>
      <c r="C1009" s="84" t="s">
        <v>153</v>
      </c>
      <c r="D1009" s="85" t="s">
        <v>115</v>
      </c>
      <c r="E1009" s="55" t="n">
        <f aca="false">F1009+Y1009</f>
        <v>0</v>
      </c>
      <c r="F1009" s="55" t="n">
        <f aca="false">SUM(G1009:X1009)</f>
        <v>0</v>
      </c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  <c r="Y1009" s="55" t="n">
        <f aca="false">SUM(Z1009:AE1009)</f>
        <v>0</v>
      </c>
      <c r="Z1009" s="56"/>
      <c r="AA1009" s="56"/>
      <c r="AB1009" s="56"/>
      <c r="AC1009" s="56"/>
      <c r="AD1009" s="56"/>
      <c r="AE1009" s="56"/>
    </row>
    <row r="1010" s="74" customFormat="true" ht="25.5" hidden="false" customHeight="false" outlineLevel="0" collapsed="false">
      <c r="A1010" s="49" t="n">
        <f aca="false">IF(MAX(E1010:AF1010)=0,IF(MIN(E1010:AF1010)=0,3,2),2)</f>
        <v>3</v>
      </c>
      <c r="B1010" s="83"/>
      <c r="C1010" s="84" t="s">
        <v>154</v>
      </c>
      <c r="D1010" s="85" t="s">
        <v>117</v>
      </c>
      <c r="E1010" s="55" t="n">
        <f aca="false">F1010+Y1010</f>
        <v>0</v>
      </c>
      <c r="F1010" s="55" t="n">
        <f aca="false">SUM(G1010:X1010)</f>
        <v>0</v>
      </c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  <c r="Y1010" s="55" t="n">
        <f aca="false">SUM(Z1010:AE1010)</f>
        <v>0</v>
      </c>
      <c r="Z1010" s="56"/>
      <c r="AA1010" s="56"/>
      <c r="AB1010" s="56"/>
      <c r="AC1010" s="56"/>
      <c r="AD1010" s="56"/>
      <c r="AE1010" s="56"/>
    </row>
    <row r="1011" s="74" customFormat="true" ht="12.75" hidden="false" customHeight="false" outlineLevel="0" collapsed="false">
      <c r="A1011" s="49" t="n">
        <f aca="false">IF(MAX(E1011:AF1011)=0,IF(MIN(E1011:AF1011)=0,3,2),2)</f>
        <v>3</v>
      </c>
      <c r="B1011" s="83"/>
      <c r="C1011" s="84" t="s">
        <v>155</v>
      </c>
      <c r="D1011" s="85" t="s">
        <v>156</v>
      </c>
      <c r="E1011" s="55" t="n">
        <f aca="false">F1011+Y1011</f>
        <v>0</v>
      </c>
      <c r="F1011" s="55" t="n">
        <f aca="false">SUM(G1011:X1011)</f>
        <v>0</v>
      </c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  <c r="Y1011" s="55" t="n">
        <f aca="false">SUM(Z1011:AE1011)</f>
        <v>0</v>
      </c>
      <c r="Z1011" s="56"/>
      <c r="AA1011" s="56"/>
      <c r="AB1011" s="56"/>
      <c r="AC1011" s="56"/>
      <c r="AD1011" s="56"/>
      <c r="AE1011" s="56"/>
    </row>
    <row r="1012" s="74" customFormat="true" ht="12.75" hidden="false" customHeight="false" outlineLevel="0" collapsed="false">
      <c r="A1012" s="49" t="n">
        <f aca="false">IF(MAX(E1012:AF1012)=0,IF(MIN(E1012:AF1012)=0,3,2),2)</f>
        <v>3</v>
      </c>
      <c r="B1012" s="50" t="s">
        <v>74</v>
      </c>
      <c r="C1012" s="75" t="s">
        <v>157</v>
      </c>
      <c r="D1012" s="85"/>
      <c r="E1012" s="48" t="n">
        <f aca="false">SUBTOTAL(9,E1013:E1017)</f>
        <v>0</v>
      </c>
      <c r="F1012" s="48" t="n">
        <f aca="false">SUBTOTAL(9,F1013:F1017)</f>
        <v>0</v>
      </c>
      <c r="G1012" s="48" t="n">
        <f aca="false">SUBTOTAL(9,G1013:G1017)</f>
        <v>0</v>
      </c>
      <c r="H1012" s="48" t="n">
        <f aca="false">SUBTOTAL(9,H1013:H1017)</f>
        <v>0</v>
      </c>
      <c r="I1012" s="48" t="n">
        <f aca="false">SUBTOTAL(9,I1013:I1017)</f>
        <v>0</v>
      </c>
      <c r="J1012" s="48" t="n">
        <f aca="false">SUBTOTAL(9,J1013:J1017)</f>
        <v>0</v>
      </c>
      <c r="K1012" s="48" t="n">
        <f aca="false">SUBTOTAL(9,K1013:K1017)</f>
        <v>0</v>
      </c>
      <c r="L1012" s="48" t="n">
        <f aca="false">SUBTOTAL(9,L1013:L1017)</f>
        <v>0</v>
      </c>
      <c r="M1012" s="48" t="n">
        <f aca="false">SUBTOTAL(9,M1013:M1017)</f>
        <v>0</v>
      </c>
      <c r="N1012" s="48" t="n">
        <f aca="false">SUBTOTAL(9,N1013:N1017)</f>
        <v>0</v>
      </c>
      <c r="O1012" s="48" t="n">
        <f aca="false">SUBTOTAL(9,O1013:O1017)</f>
        <v>0</v>
      </c>
      <c r="P1012" s="48" t="n">
        <f aca="false">SUBTOTAL(9,P1013:P1017)</f>
        <v>0</v>
      </c>
      <c r="Q1012" s="48" t="n">
        <f aca="false">SUBTOTAL(9,Q1013:Q1017)</f>
        <v>0</v>
      </c>
      <c r="R1012" s="48" t="n">
        <f aca="false">SUBTOTAL(9,R1013:R1017)</f>
        <v>0</v>
      </c>
      <c r="S1012" s="48" t="n">
        <f aca="false">SUBTOTAL(9,S1013:S1017)</f>
        <v>0</v>
      </c>
      <c r="T1012" s="48" t="n">
        <f aca="false">SUBTOTAL(9,T1013:T1017)</f>
        <v>0</v>
      </c>
      <c r="U1012" s="48" t="n">
        <f aca="false">SUBTOTAL(9,U1013:U1017)</f>
        <v>0</v>
      </c>
      <c r="V1012" s="48" t="n">
        <f aca="false">SUBTOTAL(9,V1013:V1017)</f>
        <v>0</v>
      </c>
      <c r="W1012" s="48" t="n">
        <f aca="false">SUBTOTAL(9,W1013:W1017)</f>
        <v>0</v>
      </c>
      <c r="X1012" s="48" t="n">
        <f aca="false">SUBTOTAL(9,X1013:X1017)</f>
        <v>0</v>
      </c>
      <c r="Y1012" s="48" t="n">
        <f aca="false">SUBTOTAL(9,Y1013:Y1017)</f>
        <v>0</v>
      </c>
      <c r="Z1012" s="48" t="n">
        <f aca="false">SUBTOTAL(9,Z1013:Z1017)</f>
        <v>0</v>
      </c>
      <c r="AA1012" s="48" t="n">
        <f aca="false">SUBTOTAL(9,AA1013:AA1017)</f>
        <v>0</v>
      </c>
      <c r="AB1012" s="48" t="n">
        <f aca="false">SUBTOTAL(9,AB1013:AB1017)</f>
        <v>0</v>
      </c>
      <c r="AC1012" s="48" t="n">
        <f aca="false">SUBTOTAL(9,AC1013:AC1017)</f>
        <v>0</v>
      </c>
      <c r="AD1012" s="48" t="n">
        <f aca="false">SUBTOTAL(9,AD1013:AD1017)</f>
        <v>0</v>
      </c>
      <c r="AE1012" s="48" t="n">
        <f aca="false">SUBTOTAL(9,AE1013:AE1017)</f>
        <v>0</v>
      </c>
    </row>
    <row r="1013" s="74" customFormat="true" ht="12.75" hidden="false" customHeight="false" outlineLevel="0" collapsed="false">
      <c r="A1013" s="49" t="n">
        <f aca="false">IF(MAX(E1013:AF1013)=0,IF(MIN(E1013:AF1013)=0,3,2),2)</f>
        <v>3</v>
      </c>
      <c r="B1013" s="83"/>
      <c r="C1013" s="84" t="s">
        <v>158</v>
      </c>
      <c r="D1013" s="85" t="s">
        <v>159</v>
      </c>
      <c r="E1013" s="55" t="n">
        <f aca="false">F1013+Y1013</f>
        <v>0</v>
      </c>
      <c r="F1013" s="55" t="n">
        <f aca="false">SUM(G1013:X1013)</f>
        <v>0</v>
      </c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  <c r="Y1013" s="55" t="n">
        <f aca="false">SUM(Z1013:AE1013)</f>
        <v>0</v>
      </c>
      <c r="Z1013" s="56"/>
      <c r="AA1013" s="56"/>
      <c r="AB1013" s="56"/>
      <c r="AC1013" s="56"/>
      <c r="AD1013" s="56"/>
      <c r="AE1013" s="56"/>
    </row>
    <row r="1014" s="74" customFormat="true" ht="12.75" hidden="false" customHeight="false" outlineLevel="0" collapsed="false">
      <c r="A1014" s="49" t="n">
        <f aca="false">IF(MAX(E1014:AF1014)=0,IF(MIN(E1014:AF1014)=0,3,2),2)</f>
        <v>3</v>
      </c>
      <c r="B1014" s="83"/>
      <c r="C1014" s="84" t="s">
        <v>160</v>
      </c>
      <c r="D1014" s="85" t="s">
        <v>161</v>
      </c>
      <c r="E1014" s="55" t="n">
        <f aca="false">F1014+Y1014</f>
        <v>0</v>
      </c>
      <c r="F1014" s="55" t="n">
        <f aca="false">SUM(G1014:X1014)</f>
        <v>0</v>
      </c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  <c r="Y1014" s="55" t="n">
        <f aca="false">SUM(Z1014:AE1014)</f>
        <v>0</v>
      </c>
      <c r="Z1014" s="56"/>
      <c r="AA1014" s="56"/>
      <c r="AB1014" s="56"/>
      <c r="AC1014" s="56"/>
      <c r="AD1014" s="56"/>
      <c r="AE1014" s="56"/>
    </row>
    <row r="1015" s="74" customFormat="true" ht="12.75" hidden="false" customHeight="false" outlineLevel="0" collapsed="false">
      <c r="A1015" s="49" t="n">
        <f aca="false">IF(MAX(E1015:AF1015)=0,IF(MIN(E1015:AF1015)=0,3,2),2)</f>
        <v>3</v>
      </c>
      <c r="B1015" s="83"/>
      <c r="C1015" s="84" t="s">
        <v>162</v>
      </c>
      <c r="D1015" s="85" t="s">
        <v>163</v>
      </c>
      <c r="E1015" s="55" t="n">
        <f aca="false">F1015+Y1015</f>
        <v>0</v>
      </c>
      <c r="F1015" s="55" t="n">
        <f aca="false">SUM(G1015:X1015)</f>
        <v>0</v>
      </c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  <c r="Y1015" s="55" t="n">
        <f aca="false">SUM(Z1015:AE1015)</f>
        <v>0</v>
      </c>
      <c r="Z1015" s="56"/>
      <c r="AA1015" s="56"/>
      <c r="AB1015" s="56"/>
      <c r="AC1015" s="56"/>
      <c r="AD1015" s="56"/>
      <c r="AE1015" s="56"/>
    </row>
    <row r="1016" s="74" customFormat="true" ht="12.75" hidden="false" customHeight="false" outlineLevel="0" collapsed="false">
      <c r="A1016" s="49" t="n">
        <f aca="false">IF(MAX(E1016:AF1016)=0,IF(MIN(E1016:AF1016)=0,3,2),2)</f>
        <v>3</v>
      </c>
      <c r="B1016" s="83"/>
      <c r="C1016" s="84" t="s">
        <v>164</v>
      </c>
      <c r="D1016" s="85" t="s">
        <v>165</v>
      </c>
      <c r="E1016" s="55" t="n">
        <f aca="false">F1016+Y1016</f>
        <v>0</v>
      </c>
      <c r="F1016" s="55" t="n">
        <f aca="false">SUM(G1016:X1016)</f>
        <v>0</v>
      </c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  <c r="Y1016" s="55" t="n">
        <f aca="false">SUM(Z1016:AE1016)</f>
        <v>0</v>
      </c>
      <c r="Z1016" s="56"/>
      <c r="AA1016" s="56"/>
      <c r="AB1016" s="56"/>
      <c r="AC1016" s="56"/>
      <c r="AD1016" s="56"/>
      <c r="AE1016" s="56"/>
    </row>
    <row r="1017" s="74" customFormat="true" ht="12.75" hidden="false" customHeight="false" outlineLevel="0" collapsed="false">
      <c r="A1017" s="49" t="n">
        <f aca="false">IF(MAX(E1017:AF1017)=0,IF(MIN(E1017:AF1017)=0,3,2),2)</f>
        <v>3</v>
      </c>
      <c r="B1017" s="83"/>
      <c r="C1017" s="84" t="s">
        <v>166</v>
      </c>
      <c r="D1017" s="85" t="s">
        <v>167</v>
      </c>
      <c r="E1017" s="55" t="n">
        <f aca="false">F1017+Y1017</f>
        <v>0</v>
      </c>
      <c r="F1017" s="55" t="n">
        <f aca="false">SUM(G1017:X1017)</f>
        <v>0</v>
      </c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  <c r="Y1017" s="55" t="n">
        <f aca="false">SUM(Z1017:AE1017)</f>
        <v>0</v>
      </c>
      <c r="Z1017" s="56"/>
      <c r="AA1017" s="56"/>
      <c r="AB1017" s="56"/>
      <c r="AC1017" s="56"/>
      <c r="AD1017" s="56"/>
      <c r="AE1017" s="56"/>
    </row>
    <row r="1018" s="74" customFormat="true" ht="12.75" hidden="false" customHeight="false" outlineLevel="0" collapsed="false">
      <c r="A1018" s="130" t="n">
        <f aca="false">A1019</f>
        <v>3</v>
      </c>
      <c r="B1018" s="62"/>
      <c r="C1018" s="88"/>
      <c r="D1018" s="64"/>
      <c r="E1018" s="48"/>
      <c r="F1018" s="48"/>
      <c r="G1018" s="48"/>
      <c r="H1018" s="48"/>
      <c r="I1018" s="48"/>
      <c r="J1018" s="48"/>
      <c r="K1018" s="48"/>
      <c r="L1018" s="48"/>
      <c r="M1018" s="48"/>
      <c r="N1018" s="48"/>
      <c r="O1018" s="48"/>
      <c r="P1018" s="48"/>
      <c r="Q1018" s="48"/>
      <c r="R1018" s="48"/>
      <c r="S1018" s="48"/>
      <c r="T1018" s="48"/>
      <c r="U1018" s="48"/>
      <c r="V1018" s="48"/>
      <c r="W1018" s="48"/>
      <c r="X1018" s="48"/>
      <c r="Y1018" s="48"/>
      <c r="Z1018" s="48"/>
      <c r="AA1018" s="48"/>
      <c r="AB1018" s="48"/>
      <c r="AC1018" s="48"/>
      <c r="AD1018" s="48"/>
      <c r="AE1018" s="48"/>
    </row>
    <row r="1019" s="74" customFormat="true" ht="12.75" hidden="false" customHeight="false" outlineLevel="0" collapsed="false">
      <c r="A1019" s="130" t="n">
        <f aca="false">A1020</f>
        <v>3</v>
      </c>
      <c r="B1019" s="62"/>
      <c r="C1019" s="90" t="s">
        <v>178</v>
      </c>
      <c r="D1019" s="64"/>
      <c r="E1019" s="48"/>
      <c r="F1019" s="48"/>
      <c r="G1019" s="48"/>
      <c r="H1019" s="48"/>
      <c r="I1019" s="48"/>
      <c r="J1019" s="48"/>
      <c r="K1019" s="48"/>
      <c r="L1019" s="48"/>
      <c r="M1019" s="48"/>
      <c r="N1019" s="48"/>
      <c r="O1019" s="48"/>
      <c r="P1019" s="48"/>
      <c r="Q1019" s="48"/>
      <c r="R1019" s="48"/>
      <c r="S1019" s="48"/>
      <c r="T1019" s="48"/>
      <c r="U1019" s="48"/>
      <c r="V1019" s="48"/>
      <c r="W1019" s="48"/>
      <c r="X1019" s="48"/>
      <c r="Y1019" s="48"/>
      <c r="Z1019" s="48"/>
      <c r="AA1019" s="48"/>
      <c r="AB1019" s="48"/>
      <c r="AC1019" s="48"/>
      <c r="AD1019" s="48"/>
      <c r="AE1019" s="48"/>
    </row>
    <row r="1020" s="74" customFormat="true" ht="12.75" hidden="false" customHeight="false" outlineLevel="0" collapsed="false">
      <c r="A1020" s="49" t="n">
        <f aca="false">IF(MAX(E1020:AF1020)=0,IF(MIN(E1020:AF1020)=0,3,2),2)</f>
        <v>3</v>
      </c>
      <c r="B1020" s="62"/>
      <c r="C1020" s="88" t="s">
        <v>181</v>
      </c>
      <c r="D1020" s="85"/>
      <c r="E1020" s="91" t="n">
        <f aca="false">SUM(E1021:E1022)</f>
        <v>0</v>
      </c>
      <c r="F1020" s="91" t="n">
        <f aca="false">SUM(F1021:F1022)</f>
        <v>0</v>
      </c>
      <c r="G1020" s="91" t="n">
        <f aca="false">SUM(G1021:G1022)</f>
        <v>0</v>
      </c>
      <c r="H1020" s="91" t="n">
        <f aca="false">SUM(H1021:H1022)</f>
        <v>0</v>
      </c>
      <c r="I1020" s="91" t="n">
        <f aca="false">SUM(I1021:I1022)</f>
        <v>0</v>
      </c>
      <c r="J1020" s="91" t="n">
        <f aca="false">SUM(J1021:J1022)</f>
        <v>0</v>
      </c>
      <c r="K1020" s="91" t="n">
        <f aca="false">SUM(K1021:K1022)</f>
        <v>0</v>
      </c>
      <c r="L1020" s="91" t="n">
        <f aca="false">SUM(L1021:L1022)</f>
        <v>0</v>
      </c>
      <c r="M1020" s="91" t="n">
        <f aca="false">SUM(M1021:M1022)</f>
        <v>0</v>
      </c>
      <c r="N1020" s="91" t="n">
        <f aca="false">SUM(N1021:N1022)</f>
        <v>0</v>
      </c>
      <c r="O1020" s="91" t="n">
        <f aca="false">SUM(O1021:O1022)</f>
        <v>0</v>
      </c>
      <c r="P1020" s="91" t="n">
        <f aca="false">SUM(P1021:P1022)</f>
        <v>0</v>
      </c>
      <c r="Q1020" s="91" t="n">
        <f aca="false">SUM(Q1021:Q1022)</f>
        <v>0</v>
      </c>
      <c r="R1020" s="91" t="n">
        <f aca="false">SUM(R1021:R1022)</f>
        <v>0</v>
      </c>
      <c r="S1020" s="91" t="n">
        <f aca="false">SUM(S1021:S1022)</f>
        <v>0</v>
      </c>
      <c r="T1020" s="91" t="n">
        <f aca="false">SUM(T1021:T1022)</f>
        <v>0</v>
      </c>
      <c r="U1020" s="91" t="n">
        <f aca="false">SUM(U1021:U1022)</f>
        <v>0</v>
      </c>
      <c r="V1020" s="91" t="n">
        <f aca="false">SUM(V1021:V1022)</f>
        <v>0</v>
      </c>
      <c r="W1020" s="91" t="n">
        <f aca="false">SUM(W1021:W1022)</f>
        <v>0</v>
      </c>
      <c r="X1020" s="91" t="n">
        <f aca="false">SUM(X1021:X1022)</f>
        <v>0</v>
      </c>
      <c r="Y1020" s="91" t="n">
        <f aca="false">SUM(Y1021:Y1022)</f>
        <v>0</v>
      </c>
      <c r="Z1020" s="91" t="n">
        <f aca="false">SUM(Z1021:Z1022)</f>
        <v>0</v>
      </c>
      <c r="AA1020" s="91" t="n">
        <f aca="false">SUM(AA1021:AA1022)</f>
        <v>0</v>
      </c>
      <c r="AB1020" s="91" t="n">
        <f aca="false">SUM(AB1021:AB1022)</f>
        <v>0</v>
      </c>
      <c r="AC1020" s="91" t="n">
        <f aca="false">SUM(AC1021:AC1022)</f>
        <v>0</v>
      </c>
      <c r="AD1020" s="91" t="n">
        <f aca="false">SUM(AD1021:AD1022)</f>
        <v>0</v>
      </c>
      <c r="AE1020" s="91" t="n">
        <f aca="false">SUM(AE1021:AE1022)</f>
        <v>0</v>
      </c>
    </row>
    <row r="1021" s="74" customFormat="true" ht="12.75" hidden="false" customHeight="false" outlineLevel="0" collapsed="false">
      <c r="A1021" s="49" t="n">
        <f aca="false">IF(MAX(E1021:AF1021)=0,IF(MIN(E1021:AF1021)=0,3,2),2)</f>
        <v>3</v>
      </c>
      <c r="B1021" s="62"/>
      <c r="C1021" s="92" t="s">
        <v>182</v>
      </c>
      <c r="D1021" s="85"/>
      <c r="E1021" s="55" t="n">
        <f aca="false">F1021+Y1021</f>
        <v>0</v>
      </c>
      <c r="F1021" s="55" t="n">
        <f aca="false">SUM(G1021:X1021)</f>
        <v>0</v>
      </c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  <c r="Y1021" s="55" t="n">
        <f aca="false">SUM(Z1021:AE1021)</f>
        <v>0</v>
      </c>
      <c r="Z1021" s="56"/>
      <c r="AA1021" s="56"/>
      <c r="AB1021" s="56"/>
      <c r="AC1021" s="56"/>
      <c r="AD1021" s="56"/>
      <c r="AE1021" s="56"/>
    </row>
    <row r="1022" s="74" customFormat="true" ht="12.75" hidden="false" customHeight="false" outlineLevel="0" collapsed="false">
      <c r="A1022" s="49" t="n">
        <f aca="false">IF(MAX(E1022:AF1022)=0,IF(MIN(E1022:AF1022)=0,3,2),2)</f>
        <v>3</v>
      </c>
      <c r="B1022" s="62"/>
      <c r="C1022" s="92" t="s">
        <v>183</v>
      </c>
      <c r="D1022" s="85"/>
      <c r="E1022" s="55" t="n">
        <f aca="false">F1022+Y1022</f>
        <v>0</v>
      </c>
      <c r="F1022" s="55" t="n">
        <f aca="false">SUM(G1022:X1022)</f>
        <v>0</v>
      </c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  <c r="Y1022" s="55" t="n">
        <f aca="false">SUM(Z1022:AE1022)</f>
        <v>0</v>
      </c>
      <c r="Z1022" s="56"/>
      <c r="AA1022" s="56"/>
      <c r="AB1022" s="56"/>
      <c r="AC1022" s="56"/>
      <c r="AD1022" s="56"/>
      <c r="AE1022" s="56"/>
    </row>
    <row r="1023" s="74" customFormat="true" ht="12.75" hidden="false" customHeight="false" outlineLevel="0" collapsed="false">
      <c r="A1023" s="49" t="n">
        <f aca="false">IF(MAX(E1023:AF1023)=0,IF(MIN(E1023:AF1023)=0,3,2),2)</f>
        <v>3</v>
      </c>
      <c r="B1023" s="62"/>
      <c r="C1023" s="88" t="s">
        <v>184</v>
      </c>
      <c r="D1023" s="85"/>
      <c r="E1023" s="91" t="n">
        <f aca="false">SUM(E1024:E1025)</f>
        <v>0</v>
      </c>
      <c r="F1023" s="91" t="n">
        <f aca="false">SUM(F1024:F1025)</f>
        <v>0</v>
      </c>
      <c r="G1023" s="91" t="n">
        <f aca="false">SUM(G1024:G1025)</f>
        <v>0</v>
      </c>
      <c r="H1023" s="91" t="n">
        <f aca="false">SUM(H1024:H1025)</f>
        <v>0</v>
      </c>
      <c r="I1023" s="91" t="n">
        <f aca="false">SUM(I1024:I1025)</f>
        <v>0</v>
      </c>
      <c r="J1023" s="91" t="n">
        <f aca="false">SUM(J1024:J1025)</f>
        <v>0</v>
      </c>
      <c r="K1023" s="91" t="n">
        <f aca="false">SUM(K1024:K1025)</f>
        <v>0</v>
      </c>
      <c r="L1023" s="91" t="n">
        <f aca="false">SUM(L1024:L1025)</f>
        <v>0</v>
      </c>
      <c r="M1023" s="91" t="n">
        <f aca="false">SUM(M1024:M1025)</f>
        <v>0</v>
      </c>
      <c r="N1023" s="91" t="n">
        <f aca="false">SUM(N1024:N1025)</f>
        <v>0</v>
      </c>
      <c r="O1023" s="91" t="n">
        <f aca="false">SUM(O1024:O1025)</f>
        <v>0</v>
      </c>
      <c r="P1023" s="91" t="n">
        <f aca="false">SUM(P1024:P1025)</f>
        <v>0</v>
      </c>
      <c r="Q1023" s="91" t="n">
        <f aca="false">SUM(Q1024:Q1025)</f>
        <v>0</v>
      </c>
      <c r="R1023" s="91" t="n">
        <f aca="false">SUM(R1024:R1025)</f>
        <v>0</v>
      </c>
      <c r="S1023" s="91" t="n">
        <f aca="false">SUM(S1024:S1025)</f>
        <v>0</v>
      </c>
      <c r="T1023" s="91" t="n">
        <f aca="false">SUM(T1024:T1025)</f>
        <v>0</v>
      </c>
      <c r="U1023" s="91" t="n">
        <f aca="false">SUM(U1024:U1025)</f>
        <v>0</v>
      </c>
      <c r="V1023" s="91" t="n">
        <f aca="false">SUM(V1024:V1025)</f>
        <v>0</v>
      </c>
      <c r="W1023" s="91" t="n">
        <f aca="false">SUM(W1024:W1025)</f>
        <v>0</v>
      </c>
      <c r="X1023" s="91" t="n">
        <f aca="false">SUM(X1024:X1025)</f>
        <v>0</v>
      </c>
      <c r="Y1023" s="91" t="n">
        <f aca="false">SUM(Y1024:Y1025)</f>
        <v>0</v>
      </c>
      <c r="Z1023" s="91" t="n">
        <f aca="false">SUM(Z1024:Z1025)</f>
        <v>0</v>
      </c>
      <c r="AA1023" s="91" t="n">
        <f aca="false">SUM(AA1024:AA1025)</f>
        <v>0</v>
      </c>
      <c r="AB1023" s="91" t="n">
        <f aca="false">SUM(AB1024:AB1025)</f>
        <v>0</v>
      </c>
      <c r="AC1023" s="91" t="n">
        <f aca="false">SUM(AC1024:AC1025)</f>
        <v>0</v>
      </c>
      <c r="AD1023" s="91" t="n">
        <f aca="false">SUM(AD1024:AD1025)</f>
        <v>0</v>
      </c>
      <c r="AE1023" s="91" t="n">
        <f aca="false">SUM(AE1024:AE1025)</f>
        <v>0</v>
      </c>
    </row>
    <row r="1024" s="74" customFormat="true" ht="12.75" hidden="false" customHeight="false" outlineLevel="0" collapsed="false">
      <c r="A1024" s="49" t="n">
        <f aca="false">IF(MAX(E1024:AF1024)=0,IF(MIN(E1024:AF1024)=0,3,2),2)</f>
        <v>3</v>
      </c>
      <c r="B1024" s="62"/>
      <c r="C1024" s="92" t="s">
        <v>185</v>
      </c>
      <c r="D1024" s="85"/>
      <c r="E1024" s="55" t="n">
        <f aca="false">F1024+Y1024</f>
        <v>0</v>
      </c>
      <c r="F1024" s="55" t="n">
        <f aca="false">SUM(G1024:X1024)</f>
        <v>0</v>
      </c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  <c r="Y1024" s="55" t="n">
        <f aca="false">SUM(Z1024:AE1024)</f>
        <v>0</v>
      </c>
      <c r="Z1024" s="56"/>
      <c r="AA1024" s="56"/>
      <c r="AB1024" s="56"/>
      <c r="AC1024" s="56"/>
      <c r="AD1024" s="56"/>
      <c r="AE1024" s="56"/>
    </row>
    <row r="1025" s="74" customFormat="true" ht="12.75" hidden="false" customHeight="false" outlineLevel="0" collapsed="false">
      <c r="A1025" s="49" t="n">
        <f aca="false">IF(MAX(E1025:AF1025)=0,IF(MIN(E1025:AF1025)=0,3,2),2)</f>
        <v>3</v>
      </c>
      <c r="B1025" s="62"/>
      <c r="C1025" s="92" t="s">
        <v>186</v>
      </c>
      <c r="D1025" s="85"/>
      <c r="E1025" s="55" t="n">
        <f aca="false">F1025+Y1025</f>
        <v>0</v>
      </c>
      <c r="F1025" s="55" t="n">
        <f aca="false">SUM(G1025:X1025)</f>
        <v>0</v>
      </c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  <c r="Y1025" s="55" t="n">
        <f aca="false">SUM(Z1025:AE1025)</f>
        <v>0</v>
      </c>
      <c r="Z1025" s="56"/>
      <c r="AA1025" s="56"/>
      <c r="AB1025" s="56"/>
      <c r="AC1025" s="56"/>
      <c r="AD1025" s="56"/>
      <c r="AE1025" s="56"/>
    </row>
    <row r="1026" s="74" customFormat="true" ht="12.75" hidden="false" customHeight="false" outlineLevel="0" collapsed="false">
      <c r="A1026" s="49" t="n">
        <f aca="false">IF(MAX(E1026:AF1026)=0,IF(MIN(E1026:AF1026)=0,3,2),2)</f>
        <v>3</v>
      </c>
      <c r="B1026" s="62"/>
      <c r="C1026" s="88" t="s">
        <v>187</v>
      </c>
      <c r="D1026" s="85"/>
      <c r="E1026" s="48" t="n">
        <f aca="false">IF(E1023=0,0,E996/E1023)</f>
        <v>0</v>
      </c>
      <c r="F1026" s="48" t="n">
        <f aca="false">IF(F1023=0,0,F996/F1023)</f>
        <v>0</v>
      </c>
      <c r="G1026" s="48" t="n">
        <f aca="false">IF(G1023=0,0,G996/G1023)</f>
        <v>0</v>
      </c>
      <c r="H1026" s="48" t="n">
        <f aca="false">IF(H1023=0,0,H996/H1023)</f>
        <v>0</v>
      </c>
      <c r="I1026" s="48" t="n">
        <f aca="false">IF(I1023=0,0,I996/I1023)</f>
        <v>0</v>
      </c>
      <c r="J1026" s="48" t="n">
        <f aca="false">IF(J1023=0,0,J996/J1023)</f>
        <v>0</v>
      </c>
      <c r="K1026" s="48" t="n">
        <f aca="false">IF(K1023=0,0,K996/K1023)</f>
        <v>0</v>
      </c>
      <c r="L1026" s="48" t="n">
        <f aca="false">IF(L1023=0,0,L996/L1023)</f>
        <v>0</v>
      </c>
      <c r="M1026" s="48" t="n">
        <f aca="false">IF(M1023=0,0,M996/M1023)</f>
        <v>0</v>
      </c>
      <c r="N1026" s="48" t="n">
        <f aca="false">IF(N1023=0,0,N996/N1023)</f>
        <v>0</v>
      </c>
      <c r="O1026" s="48" t="n">
        <f aca="false">IF(O1023=0,0,O996/O1023)</f>
        <v>0</v>
      </c>
      <c r="P1026" s="48" t="n">
        <f aca="false">IF(P1023=0,0,P996/P1023)</f>
        <v>0</v>
      </c>
      <c r="Q1026" s="48" t="n">
        <f aca="false">IF(Q1023=0,0,Q996/Q1023)</f>
        <v>0</v>
      </c>
      <c r="R1026" s="48" t="n">
        <f aca="false">IF(R1023=0,0,R996/R1023)</f>
        <v>0</v>
      </c>
      <c r="S1026" s="48" t="n">
        <f aca="false">IF(S1023=0,0,S996/S1023)</f>
        <v>0</v>
      </c>
      <c r="T1026" s="48" t="n">
        <f aca="false">IF(T1023=0,0,T996/T1023)</f>
        <v>0</v>
      </c>
      <c r="U1026" s="48" t="n">
        <f aca="false">IF(U1023=0,0,U996/U1023)</f>
        <v>0</v>
      </c>
      <c r="V1026" s="48" t="n">
        <f aca="false">IF(V1023=0,0,V996/V1023)</f>
        <v>0</v>
      </c>
      <c r="W1026" s="48" t="n">
        <f aca="false">IF(W1023=0,0,W996/W1023)</f>
        <v>0</v>
      </c>
      <c r="X1026" s="48" t="n">
        <f aca="false">IF(X1023=0,0,X996/X1023)</f>
        <v>0</v>
      </c>
      <c r="Y1026" s="48" t="n">
        <f aca="false">IF(Y1023=0,0,Y996/Y1023)</f>
        <v>0</v>
      </c>
      <c r="Z1026" s="48" t="n">
        <f aca="false">IF(Z1023=0,0,Z996/Z1023)</f>
        <v>0</v>
      </c>
      <c r="AA1026" s="48" t="n">
        <f aca="false">IF(AA1023=0,0,AA996/AA1023)</f>
        <v>0</v>
      </c>
      <c r="AB1026" s="48" t="n">
        <f aca="false">IF(AB1023=0,0,AB996/AB1023)</f>
        <v>0</v>
      </c>
      <c r="AC1026" s="48" t="n">
        <f aca="false">IF(AC1023=0,0,AC996/AC1023)</f>
        <v>0</v>
      </c>
      <c r="AD1026" s="48" t="n">
        <f aca="false">IF(AD1023=0,0,AD996/AD1023)</f>
        <v>0</v>
      </c>
      <c r="AE1026" s="48" t="n">
        <f aca="false">IF(AE1023=0,0,AE996/AE1023)</f>
        <v>0</v>
      </c>
    </row>
    <row r="1027" s="74" customFormat="true" ht="12.75" hidden="false" customHeight="false" outlineLevel="0" collapsed="false">
      <c r="A1027" s="130" t="n">
        <f aca="false">A1028</f>
        <v>3</v>
      </c>
      <c r="B1027" s="129"/>
      <c r="C1027" s="117"/>
      <c r="D1027" s="111"/>
      <c r="E1027" s="112"/>
      <c r="F1027" s="112"/>
      <c r="G1027" s="112"/>
      <c r="H1027" s="112"/>
      <c r="I1027" s="112"/>
      <c r="J1027" s="112"/>
      <c r="K1027" s="112"/>
      <c r="L1027" s="112"/>
      <c r="M1027" s="112"/>
      <c r="N1027" s="112"/>
      <c r="O1027" s="112"/>
      <c r="P1027" s="112"/>
      <c r="Q1027" s="112"/>
      <c r="R1027" s="112"/>
      <c r="S1027" s="112"/>
      <c r="T1027" s="112"/>
      <c r="U1027" s="112"/>
      <c r="V1027" s="112"/>
      <c r="W1027" s="112"/>
      <c r="X1027" s="112"/>
      <c r="Y1027" s="112"/>
      <c r="Z1027" s="112"/>
      <c r="AA1027" s="112"/>
      <c r="AB1027" s="112"/>
      <c r="AC1027" s="112"/>
      <c r="AD1027" s="112"/>
      <c r="AE1027" s="112"/>
    </row>
    <row r="1028" s="74" customFormat="true" ht="12.75" hidden="false" customHeight="false" outlineLevel="0" collapsed="false">
      <c r="A1028" s="130" t="n">
        <f aca="false">A1029</f>
        <v>3</v>
      </c>
      <c r="B1028" s="129"/>
      <c r="C1028" s="131" t="s">
        <v>335</v>
      </c>
      <c r="D1028" s="111"/>
      <c r="E1028" s="112"/>
      <c r="F1028" s="112"/>
      <c r="G1028" s="112"/>
      <c r="H1028" s="112"/>
      <c r="I1028" s="112"/>
      <c r="J1028" s="112"/>
      <c r="K1028" s="112"/>
      <c r="L1028" s="112"/>
      <c r="M1028" s="112"/>
      <c r="N1028" s="112"/>
      <c r="O1028" s="112"/>
      <c r="P1028" s="112"/>
      <c r="Q1028" s="112"/>
      <c r="R1028" s="112"/>
      <c r="S1028" s="112"/>
      <c r="T1028" s="112"/>
      <c r="U1028" s="112"/>
      <c r="V1028" s="112"/>
      <c r="W1028" s="112"/>
      <c r="X1028" s="112"/>
      <c r="Y1028" s="112"/>
      <c r="Z1028" s="112"/>
      <c r="AA1028" s="112"/>
      <c r="AB1028" s="112"/>
      <c r="AC1028" s="112"/>
      <c r="AD1028" s="112"/>
      <c r="AE1028" s="112"/>
    </row>
    <row r="1029" s="74" customFormat="true" ht="12.75" hidden="false" customHeight="false" outlineLevel="0" collapsed="false">
      <c r="A1029" s="49" t="n">
        <f aca="false">IF(MAX(E1029:AF1029)=0,IF(MIN(E1029:AF1029)=0,3,2),2)</f>
        <v>3</v>
      </c>
      <c r="B1029" s="50"/>
      <c r="C1029" s="72" t="s">
        <v>120</v>
      </c>
      <c r="D1029" s="73"/>
      <c r="E1029" s="48" t="n">
        <f aca="false">SUBTOTAL(9,E1030:E1033)</f>
        <v>0</v>
      </c>
      <c r="F1029" s="48" t="n">
        <f aca="false">SUBTOTAL(9,F1030:F1033)</f>
        <v>0</v>
      </c>
      <c r="G1029" s="48" t="n">
        <f aca="false">SUBTOTAL(9,G1030:G1033)</f>
        <v>0</v>
      </c>
      <c r="H1029" s="48" t="n">
        <f aca="false">SUBTOTAL(9,H1030:H1033)</f>
        <v>0</v>
      </c>
      <c r="I1029" s="48" t="n">
        <f aca="false">SUBTOTAL(9,I1030:I1033)</f>
        <v>0</v>
      </c>
      <c r="J1029" s="48" t="n">
        <f aca="false">SUBTOTAL(9,J1030:J1033)</f>
        <v>0</v>
      </c>
      <c r="K1029" s="48" t="n">
        <f aca="false">SUBTOTAL(9,K1030:K1033)</f>
        <v>0</v>
      </c>
      <c r="L1029" s="48" t="n">
        <f aca="false">SUBTOTAL(9,L1030:L1033)</f>
        <v>0</v>
      </c>
      <c r="M1029" s="48" t="n">
        <f aca="false">SUBTOTAL(9,M1030:M1033)</f>
        <v>0</v>
      </c>
      <c r="N1029" s="48" t="n">
        <f aca="false">SUBTOTAL(9,N1030:N1033)</f>
        <v>0</v>
      </c>
      <c r="O1029" s="48" t="n">
        <f aca="false">SUBTOTAL(9,O1030:O1033)</f>
        <v>0</v>
      </c>
      <c r="P1029" s="48" t="n">
        <f aca="false">SUBTOTAL(9,P1030:P1033)</f>
        <v>0</v>
      </c>
      <c r="Q1029" s="48" t="n">
        <f aca="false">SUBTOTAL(9,Q1030:Q1033)</f>
        <v>0</v>
      </c>
      <c r="R1029" s="48" t="n">
        <f aca="false">SUBTOTAL(9,R1030:R1033)</f>
        <v>0</v>
      </c>
      <c r="S1029" s="48" t="n">
        <f aca="false">SUBTOTAL(9,S1030:S1033)</f>
        <v>0</v>
      </c>
      <c r="T1029" s="48" t="n">
        <f aca="false">SUBTOTAL(9,T1030:T1033)</f>
        <v>0</v>
      </c>
      <c r="U1029" s="48" t="n">
        <f aca="false">SUBTOTAL(9,U1030:U1033)</f>
        <v>0</v>
      </c>
      <c r="V1029" s="48" t="n">
        <f aca="false">SUBTOTAL(9,V1030:V1033)</f>
        <v>0</v>
      </c>
      <c r="W1029" s="48" t="n">
        <f aca="false">SUBTOTAL(9,W1030:W1033)</f>
        <v>0</v>
      </c>
      <c r="X1029" s="48" t="n">
        <f aca="false">SUBTOTAL(9,X1030:X1033)</f>
        <v>0</v>
      </c>
      <c r="Y1029" s="48" t="n">
        <f aca="false">SUBTOTAL(9,Y1030:Y1033)</f>
        <v>0</v>
      </c>
      <c r="Z1029" s="48" t="n">
        <f aca="false">SUBTOTAL(9,Z1030:Z1033)</f>
        <v>0</v>
      </c>
      <c r="AA1029" s="48" t="n">
        <f aca="false">SUBTOTAL(9,AA1030:AA1033)</f>
        <v>0</v>
      </c>
      <c r="AB1029" s="48" t="n">
        <f aca="false">SUBTOTAL(9,AB1030:AB1033)</f>
        <v>0</v>
      </c>
      <c r="AC1029" s="48" t="n">
        <f aca="false">SUBTOTAL(9,AC1030:AC1033)</f>
        <v>0</v>
      </c>
      <c r="AD1029" s="48" t="n">
        <f aca="false">SUBTOTAL(9,AD1030:AD1033)</f>
        <v>0</v>
      </c>
      <c r="AE1029" s="48" t="n">
        <f aca="false">SUBTOTAL(9,AE1030:AE1033)</f>
        <v>0</v>
      </c>
    </row>
    <row r="1030" s="74" customFormat="true" ht="12.75" hidden="false" customHeight="false" outlineLevel="0" collapsed="false">
      <c r="A1030" s="49" t="n">
        <f aca="false">IF(MAX(E1030:AF1030)=0,IF(MIN(E1030:AF1030)=0,3,2),2)</f>
        <v>3</v>
      </c>
      <c r="B1030" s="83"/>
      <c r="C1030" s="139" t="s">
        <v>141</v>
      </c>
      <c r="D1030" s="85"/>
      <c r="E1030" s="48" t="n">
        <f aca="false">SUBTOTAL(9,E1031:E1032)</f>
        <v>0</v>
      </c>
      <c r="F1030" s="48" t="n">
        <f aca="false">SUBTOTAL(9,F1031:F1032)</f>
        <v>0</v>
      </c>
      <c r="G1030" s="48" t="n">
        <f aca="false">SUBTOTAL(9,G1031:G1032)</f>
        <v>0</v>
      </c>
      <c r="H1030" s="48" t="n">
        <f aca="false">SUBTOTAL(9,H1031:H1032)</f>
        <v>0</v>
      </c>
      <c r="I1030" s="48" t="n">
        <f aca="false">SUBTOTAL(9,I1031:I1032)</f>
        <v>0</v>
      </c>
      <c r="J1030" s="48" t="n">
        <f aca="false">SUBTOTAL(9,J1031:J1032)</f>
        <v>0</v>
      </c>
      <c r="K1030" s="48" t="n">
        <f aca="false">SUBTOTAL(9,K1031:K1032)</f>
        <v>0</v>
      </c>
      <c r="L1030" s="48" t="n">
        <f aca="false">SUBTOTAL(9,L1031:L1032)</f>
        <v>0</v>
      </c>
      <c r="M1030" s="48" t="n">
        <f aca="false">SUBTOTAL(9,M1031:M1032)</f>
        <v>0</v>
      </c>
      <c r="N1030" s="48" t="n">
        <f aca="false">SUBTOTAL(9,N1031:N1032)</f>
        <v>0</v>
      </c>
      <c r="O1030" s="48" t="n">
        <f aca="false">SUBTOTAL(9,O1031:O1032)</f>
        <v>0</v>
      </c>
      <c r="P1030" s="48" t="n">
        <f aca="false">SUBTOTAL(9,P1031:P1032)</f>
        <v>0</v>
      </c>
      <c r="Q1030" s="48" t="n">
        <f aca="false">SUBTOTAL(9,Q1031:Q1032)</f>
        <v>0</v>
      </c>
      <c r="R1030" s="48" t="n">
        <f aca="false">SUBTOTAL(9,R1031:R1032)</f>
        <v>0</v>
      </c>
      <c r="S1030" s="48" t="n">
        <f aca="false">SUBTOTAL(9,S1031:S1032)</f>
        <v>0</v>
      </c>
      <c r="T1030" s="48" t="n">
        <f aca="false">SUBTOTAL(9,T1031:T1032)</f>
        <v>0</v>
      </c>
      <c r="U1030" s="48" t="n">
        <f aca="false">SUBTOTAL(9,U1031:U1032)</f>
        <v>0</v>
      </c>
      <c r="V1030" s="48" t="n">
        <f aca="false">SUBTOTAL(9,V1031:V1032)</f>
        <v>0</v>
      </c>
      <c r="W1030" s="48" t="n">
        <f aca="false">SUBTOTAL(9,W1031:W1032)</f>
        <v>0</v>
      </c>
      <c r="X1030" s="48" t="n">
        <f aca="false">SUBTOTAL(9,X1031:X1032)</f>
        <v>0</v>
      </c>
      <c r="Y1030" s="48" t="n">
        <f aca="false">SUBTOTAL(9,Y1031:Y1032)</f>
        <v>0</v>
      </c>
      <c r="Z1030" s="48" t="n">
        <f aca="false">SUBTOTAL(9,Z1031:Z1032)</f>
        <v>0</v>
      </c>
      <c r="AA1030" s="48" t="n">
        <f aca="false">SUBTOTAL(9,AA1031:AA1032)</f>
        <v>0</v>
      </c>
      <c r="AB1030" s="48" t="n">
        <f aca="false">SUBTOTAL(9,AB1031:AB1032)</f>
        <v>0</v>
      </c>
      <c r="AC1030" s="48" t="n">
        <f aca="false">SUBTOTAL(9,AC1031:AC1032)</f>
        <v>0</v>
      </c>
      <c r="AD1030" s="48" t="n">
        <f aca="false">SUBTOTAL(9,AD1031:AD1032)</f>
        <v>0</v>
      </c>
      <c r="AE1030" s="48" t="n">
        <f aca="false">SUBTOTAL(9,AE1031:AE1032)</f>
        <v>0</v>
      </c>
    </row>
    <row r="1031" s="74" customFormat="true" ht="12.75" hidden="false" customHeight="false" outlineLevel="0" collapsed="false">
      <c r="A1031" s="49" t="n">
        <f aca="false">IF(MAX(E1031:AF1031)=0,IF(MIN(E1031:AF1031)=0,3,2),2)</f>
        <v>3</v>
      </c>
      <c r="B1031" s="83"/>
      <c r="C1031" s="86" t="s">
        <v>142</v>
      </c>
      <c r="D1031" s="85"/>
      <c r="E1031" s="55" t="n">
        <f aca="false">F1031+Y1031</f>
        <v>0</v>
      </c>
      <c r="F1031" s="55" t="n">
        <f aca="false">SUM(G1031:X1031)</f>
        <v>0</v>
      </c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  <c r="Y1031" s="55" t="n">
        <f aca="false">SUM(Z1031:AE1031)</f>
        <v>0</v>
      </c>
      <c r="Z1031" s="56"/>
      <c r="AA1031" s="56"/>
      <c r="AB1031" s="56"/>
      <c r="AC1031" s="56"/>
      <c r="AD1031" s="56"/>
      <c r="AE1031" s="56"/>
    </row>
    <row r="1032" s="74" customFormat="true" ht="12.75" hidden="false" customHeight="false" outlineLevel="0" collapsed="false">
      <c r="A1032" s="49" t="n">
        <f aca="false">IF(MAX(E1032:AF1032)=0,IF(MIN(E1032:AF1032)=0,3,2),2)</f>
        <v>3</v>
      </c>
      <c r="B1032" s="83"/>
      <c r="C1032" s="86" t="s">
        <v>143</v>
      </c>
      <c r="D1032" s="85"/>
      <c r="E1032" s="55" t="n">
        <f aca="false">F1032+Y1032</f>
        <v>0</v>
      </c>
      <c r="F1032" s="55" t="n">
        <f aca="false">SUM(G1032:X1032)</f>
        <v>0</v>
      </c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  <c r="Y1032" s="55" t="n">
        <f aca="false">SUM(Z1032:AE1032)</f>
        <v>0</v>
      </c>
      <c r="Z1032" s="56"/>
      <c r="AA1032" s="56"/>
      <c r="AB1032" s="56"/>
      <c r="AC1032" s="56"/>
      <c r="AD1032" s="56"/>
      <c r="AE1032" s="56"/>
    </row>
    <row r="1033" s="74" customFormat="true" ht="12.75" hidden="false" customHeight="false" outlineLevel="0" collapsed="false">
      <c r="A1033" s="49" t="n">
        <f aca="false">IF(MAX(E1033:AF1033)=0,IF(MIN(E1033:AF1033)=0,3,2),2)</f>
        <v>3</v>
      </c>
      <c r="B1033" s="50"/>
      <c r="C1033" s="140" t="s">
        <v>176</v>
      </c>
      <c r="D1033" s="85" t="s">
        <v>177</v>
      </c>
      <c r="E1033" s="55" t="n">
        <f aca="false">F1033+Y1033</f>
        <v>0</v>
      </c>
      <c r="F1033" s="55" t="n">
        <f aca="false">SUM(G1033:X1033)</f>
        <v>0</v>
      </c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  <c r="Y1033" s="55" t="n">
        <f aca="false">SUM(Z1033:AE1033)</f>
        <v>0</v>
      </c>
      <c r="Z1033" s="56"/>
      <c r="AA1033" s="56"/>
      <c r="AB1033" s="56"/>
      <c r="AC1033" s="56"/>
      <c r="AD1033" s="56"/>
      <c r="AE1033" s="56"/>
    </row>
    <row r="1034" s="74" customFormat="true" ht="13.5" hidden="false" customHeight="false" outlineLevel="0" collapsed="false">
      <c r="A1034" s="1" t="n">
        <v>1</v>
      </c>
      <c r="B1034" s="141"/>
      <c r="C1034" s="141"/>
      <c r="D1034" s="142"/>
      <c r="E1034" s="143"/>
      <c r="F1034" s="143"/>
      <c r="G1034" s="143"/>
      <c r="H1034" s="143"/>
      <c r="I1034" s="143"/>
      <c r="J1034" s="143"/>
      <c r="K1034" s="143"/>
      <c r="L1034" s="143"/>
      <c r="M1034" s="143"/>
      <c r="N1034" s="143"/>
      <c r="O1034" s="143"/>
      <c r="P1034" s="143"/>
      <c r="Q1034" s="143"/>
      <c r="R1034" s="143"/>
      <c r="S1034" s="143"/>
      <c r="T1034" s="143"/>
      <c r="U1034" s="143"/>
      <c r="V1034" s="143"/>
      <c r="W1034" s="143"/>
      <c r="X1034" s="143"/>
      <c r="Y1034" s="143"/>
      <c r="Z1034" s="143"/>
      <c r="AA1034" s="143"/>
      <c r="AB1034" s="143"/>
      <c r="AC1034" s="143"/>
      <c r="AD1034" s="143"/>
      <c r="AE1034" s="143"/>
    </row>
    <row r="1035" customFormat="false" ht="12.75" hidden="false" customHeight="false" outlineLevel="0" collapsed="false">
      <c r="AF1035" s="9"/>
    </row>
  </sheetData>
  <sheetProtection sheet="true" password="f284" objects="true" scenarios="true"/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44"/>
    </row>
    <row r="2" customFormat="false" ht="12.75" hidden="false" customHeight="false" outlineLevel="0" collapsed="false">
      <c r="B2" s="144" t="s">
        <v>336</v>
      </c>
    </row>
    <row r="3" customFormat="false" ht="12.75" hidden="false" customHeight="false" outlineLevel="0" collapsed="false">
      <c r="B3" s="144" t="s">
        <v>337</v>
      </c>
    </row>
    <row r="5" customFormat="false" ht="25.5" hidden="false" customHeight="false" outlineLevel="0" collapsed="false">
      <c r="B5" s="145" t="s">
        <v>338</v>
      </c>
    </row>
    <row r="6" customFormat="false" ht="12.75" hidden="false" customHeight="false" outlineLevel="0" collapsed="false">
      <c r="B6" s="145"/>
    </row>
    <row r="7" customFormat="false" ht="25.5" hidden="false" customHeight="false" outlineLevel="0" collapsed="false">
      <c r="B7" s="145" t="s">
        <v>33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46" t="n">
        <v>2</v>
      </c>
      <c r="B1" s="146" t="n">
        <v>0</v>
      </c>
    </row>
    <row r="2" customFormat="false" ht="12.75" hidden="false" customHeight="false" outlineLevel="0" collapsed="false">
      <c r="A2" s="147" t="s">
        <v>340</v>
      </c>
    </row>
    <row r="3" customFormat="false" ht="12.75" hidden="false" customHeight="false" outlineLevel="0" collapsed="false">
      <c r="A3" s="147" t="s">
        <v>341</v>
      </c>
    </row>
    <row r="6" customFormat="false" ht="12.75" hidden="false" customHeight="false" outlineLevel="0" collapsed="false">
      <c r="A6" s="147" t="s">
        <v>342</v>
      </c>
    </row>
    <row r="7" customFormat="false" ht="12.75" hidden="false" customHeight="false" outlineLevel="0" collapsed="false">
      <c r="A7" s="147" t="s">
        <v>343</v>
      </c>
    </row>
    <row r="9" customFormat="false" ht="12.75" hidden="false" customHeight="false" outlineLevel="0" collapsed="false">
      <c r="A9" s="0" t="s">
        <v>344</v>
      </c>
      <c r="B9" s="148" t="n">
        <f aca="false">ROW(MV!AF149)</f>
        <v>149</v>
      </c>
      <c r="C9" s="0" t="s">
        <v>345</v>
      </c>
      <c r="D9" s="148" t="n">
        <f aca="false">COLUMN(MV!AF1)-1</f>
        <v>31</v>
      </c>
      <c r="E9" s="0" t="s">
        <v>346</v>
      </c>
      <c r="F9" s="148" t="n">
        <f aca="false">ROW(MV!AF1035)-1</f>
        <v>1034</v>
      </c>
    </row>
    <row r="10" customFormat="false" ht="12.75" hidden="false" customHeight="false" outlineLevel="0" collapsed="false">
      <c r="B10" s="148"/>
      <c r="D10" s="148"/>
      <c r="F10" s="148"/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IDinkova</cp:lastModifiedBy>
  <cp:lastPrinted>2010-01-15T08:06:52Z</cp:lastPrinted>
  <dcterms:modified xsi:type="dcterms:W3CDTF">2010-01-15T08:08:02Z</dcterms:modified>
  <cp:revision>0</cp:revision>
  <dc:subject/>
  <dc:title/>
</cp:coreProperties>
</file>