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-7301" sheetId="1" state="visible" r:id="rId2"/>
    <sheet name="BIN-7311" sheetId="2" state="visible" r:id="rId3"/>
    <sheet name="Кодове-ДЪРЖАВНИ ОРГАНИ" sheetId="3" state="visible" r:id="rId4"/>
    <sheet name="Кодове-ДВУ" sheetId="4" state="visible" r:id="rId5"/>
    <sheet name="Кодове-ИБСФ" sheetId="5" state="visible" r:id="rId6"/>
    <sheet name="Кодове-ОБЩИНИ" sheetId="6" state="visible" r:id="rId7"/>
    <sheet name="Кодове-митници и данъчни" sheetId="7" state="visible" r:id="rId8"/>
    <sheet name="SEBRA-Serving-banks" sheetId="8" state="visible" r:id="rId9"/>
    <sheet name="Ministries-accounts-codes" sheetId="9" state="visible" r:id="rId10"/>
  </sheets>
  <definedNames>
    <definedName function="false" hidden="false" localSheetId="0" name="_xlnm.Print_Area" vbProcedure="false">'BIN-7301'!$A$1:$E$72</definedName>
    <definedName function="false" hidden="false" localSheetId="1" name="_xlnm.Print_Area" vbProcedure="false">'BIN-7311'!$A$1:$E$73</definedName>
    <definedName function="false" hidden="false" localSheetId="8" name="_xlnm.Print_Area" vbProcedure="false">'Ministries-accounts-codes'!$B$1:$F$51</definedName>
    <definedName function="false" hidden="false" localSheetId="7" name="_xlnm.Print_Area" vbProcedure="false">'SEBRA-Serving-banks'!$B$1:$D$27</definedName>
    <definedName function="false" hidden="false" localSheetId="3" name="_xlnm.Print_Area" vbProcedure="false">'Кодове-ДВУ'!$A$1:$D$48</definedName>
    <definedName function="false" hidden="false" localSheetId="2" name="_xlnm.Print_Area" vbProcedure="false">'Кодове-ДЪРЖАВНИ ОРГАНИ'!$A$1:$E$101</definedName>
    <definedName function="false" hidden="false" localSheetId="2" name="_xlnm.Print_Titles" vbProcedure="false">'Кодове-ДЪРЖАВНИ ОРГАНИ'!$1:$5</definedName>
    <definedName function="false" hidden="false" localSheetId="4" name="_xlnm.Print_Area" vbProcedure="false">'Кодове-ИБСФ'!$A$1:$D$35</definedName>
    <definedName function="false" hidden="false" localSheetId="6" name="_xlnm.Print_Area" vbProcedure="false">'Кодове-митници и данъчни'!$A$1:$E$154</definedName>
    <definedName function="false" hidden="false" localSheetId="6" name="_xlnm.Print_Titles" vbProcedure="false">'Кодове-митници и данъчни'!$1:$3</definedName>
    <definedName function="false" hidden="false" localSheetId="5" name="_xlnm.Print_Area" vbProcedure="false">'Кодове-ОБЩИНИ'!$A$1:$E$351</definedName>
    <definedName function="false" hidden="false" localSheetId="5" name="_xlnm.Print_Titles" vbProcedure="false">'Кодове-ОБЩИНИ'!$1:$3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4</xdr:rowOff>
              </xdr:from>
              <xdr:to>
                <xdr:col>9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4</xdr:rowOff>
              </xdr:from>
              <xdr:to>
                <xdr:col>3</xdr:col>
                <xdr:colOff>-151</xdr:colOff>
                <xdr:row>86</xdr:row>
                <xdr:rowOff>3</xdr:rowOff>
              </xdr:to>
            </anchor>
          </commentPr>
        </mc:Choice>
        <mc:Fallback/>
      </mc:AlternateContent>
    </comment>
    <comment ref="B1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2</xdr:rowOff>
              </xdr:from>
              <xdr:to>
                <xdr:col>3</xdr:col>
                <xdr:colOff>-151</xdr:colOff>
                <xdr:row>186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2</xdr:rowOff>
              </xdr:from>
              <xdr:to>
                <xdr:col>3</xdr:col>
                <xdr:colOff>-151</xdr:colOff>
                <xdr:row>205</xdr:row>
                <xdr:rowOff>7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83</xdr:row>
                <xdr:rowOff>24</xdr:rowOff>
              </xdr:from>
              <xdr:to>
                <xdr:col>8</xdr:col>
                <xdr:colOff>44</xdr:colOff>
                <xdr:row>86</xdr:row>
                <xdr:rowOff>2</xdr:rowOff>
              </xdr:to>
            </anchor>
          </commentPr>
        </mc:Choice>
        <mc:Fallback/>
      </mc:AlternateContent>
    </comment>
    <comment ref="D1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84</xdr:row>
                <xdr:rowOff>12</xdr:rowOff>
              </xdr:from>
              <xdr:to>
                <xdr:col>8</xdr:col>
                <xdr:colOff>46</xdr:colOff>
                <xdr:row>186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2</xdr:row>
                <xdr:rowOff>8</xdr:rowOff>
              </xdr:from>
              <xdr:to>
                <xdr:col>8</xdr:col>
                <xdr:colOff>47</xdr:colOff>
                <xdr:row>20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-232</xdr:colOff>
                <xdr:row>1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0</xdr:rowOff>
              </xdr:from>
              <xdr:to>
                <xdr:col>3</xdr:col>
                <xdr:colOff>-232</xdr:colOff>
                <xdr:row>14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3</xdr:row>
                <xdr:rowOff>6</xdr:rowOff>
              </xdr:from>
              <xdr:to>
                <xdr:col>3</xdr:col>
                <xdr:colOff>-232</xdr:colOff>
                <xdr:row>17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4</xdr:row>
                <xdr:rowOff>8</xdr:rowOff>
              </xdr:from>
              <xdr:to>
                <xdr:col>3</xdr:col>
                <xdr:colOff>-232</xdr:colOff>
                <xdr:row>1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</xdr:row>
                <xdr:rowOff>20</xdr:rowOff>
              </xdr:from>
              <xdr:to>
                <xdr:col>8</xdr:col>
                <xdr:colOff>64</xdr:colOff>
                <xdr:row>1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0</xdr:rowOff>
              </xdr:from>
              <xdr:to>
                <xdr:col>8</xdr:col>
                <xdr:colOff>64</xdr:colOff>
                <xdr:row>14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8</xdr:col>
                <xdr:colOff>64</xdr:colOff>
                <xdr:row>1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8</xdr:col>
                <xdr:colOff>64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Сгрешен</t>
        </r>
        <r>
          <rPr>
            <sz val="10"/>
            <color rgb="FF000000"/>
            <rFont val="Times New Roman"/>
            <family val="1"/>
            <charset val="204"/>
          </rPr>
          <t xml:space="preserve"> номер на сметка.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Коректният</t>
        </r>
        <r>
          <rPr>
            <sz val="10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омер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3 0 001738 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11</xdr:rowOff>
              </xdr:from>
              <xdr:to>
                <xdr:col>10</xdr:col>
                <xdr:colOff>52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1229"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1</t>
    </r>
  </si>
  <si>
    <r>
      <rPr>
        <b val="true"/>
        <sz val="12"/>
        <rFont val="Times New Roman CYR"/>
        <family val="1"/>
        <charset val="204"/>
      </rPr>
      <t xml:space="preserve">                                                      Списък на </t>
    </r>
    <r>
      <rPr>
        <b val="true"/>
        <sz val="12"/>
        <color rgb="FFFF0000"/>
        <rFont val="Times New Roman CYR"/>
        <family val="1"/>
        <charset val="204"/>
      </rPr>
      <t xml:space="preserve">БИН</t>
    </r>
    <r>
      <rPr>
        <b val="true"/>
        <sz val="12"/>
        <rFont val="Times New Roman CYR"/>
        <family val="1"/>
        <charset val="204"/>
      </rPr>
      <t xml:space="preserve"> за сметки </t>
    </r>
    <r>
      <rPr>
        <b val="true"/>
        <sz val="14"/>
        <color rgb="FFFF0000"/>
        <rFont val="Times New Roman"/>
        <family val="1"/>
      </rPr>
      <t xml:space="preserve">7301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CYR"/>
        <family val="1"/>
      </rPr>
      <t xml:space="preserve">данъчн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Cyr"/>
        <family val="1"/>
      </rPr>
      <t xml:space="preserve">през 2005 г.</t>
    </r>
  </si>
  <si>
    <t xml:space="preserve">           БИН</t>
  </si>
  <si>
    <t xml:space="preserve">Н а и м е н о в а н и е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Данък върху добавената стойност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Възстановен ДДС от внос</t>
  </si>
  <si>
    <t xml:space="preserve">Данък върху доходите на физически лица - от трудови правоотношения</t>
  </si>
  <si>
    <t xml:space="preserve">Данък върху доходите на физически лица - ЕТ, граждански договори и др.</t>
  </si>
  <si>
    <t xml:space="preserve">Окончателен годишен (патентен) данък</t>
  </si>
  <si>
    <r>
      <rPr>
        <sz val="12"/>
        <rFont val="Times New Roman CYR"/>
        <family val="0"/>
      </rPr>
      <t xml:space="preserve">Данък върху дивидентите</t>
    </r>
    <r>
      <rPr>
        <sz val="12"/>
        <color rgb="FF0000FF"/>
        <rFont val="Times New Roman CYR"/>
        <family val="1"/>
      </rPr>
      <t xml:space="preserve"> и ликвидационните дялове на </t>
    </r>
    <r>
      <rPr>
        <b val="true"/>
        <i val="true"/>
        <sz val="12"/>
        <color rgb="FF0000FF"/>
        <rFont val="Times New Roman CYR"/>
        <family val="0"/>
      </rPr>
      <t xml:space="preserve">местни лица</t>
    </r>
  </si>
  <si>
    <r>
      <rPr>
        <sz val="11"/>
        <rFont val="Times New Roman CYR"/>
        <family val="1"/>
      </rPr>
      <t xml:space="preserve">Данък върху дивидентите и </t>
    </r>
    <r>
      <rPr>
        <sz val="11"/>
        <color rgb="FF0000FF"/>
        <rFont val="Times New Roman CYR"/>
        <family val="0"/>
      </rPr>
      <t xml:space="preserve">ликвидационните дялове</t>
    </r>
    <r>
      <rPr>
        <sz val="11"/>
        <rFont val="Times New Roman CYR"/>
        <family val="1"/>
      </rPr>
      <t xml:space="preserve"> на бюджетни предприятия</t>
    </r>
  </si>
  <si>
    <r>
      <rPr>
        <sz val="12"/>
        <color rgb="FF0000FF"/>
        <rFont val="Times New Roman CYR"/>
        <family val="0"/>
      </rPr>
      <t xml:space="preserve">Данък върху дивидентите и ликвидационните дялове на </t>
    </r>
    <r>
      <rPr>
        <b val="true"/>
        <i val="true"/>
        <sz val="12"/>
        <color rgb="FF0000FF"/>
        <rFont val="Times New Roman CYR"/>
        <family val="0"/>
      </rPr>
      <t xml:space="preserve">чуждестранни лица</t>
    </r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представителните разходи по ЗКПО</t>
  </si>
  <si>
    <t xml:space="preserve">Данък върху нетния тонаж на корабите</t>
  </si>
  <si>
    <r>
      <rPr>
        <sz val="11"/>
        <color rgb="FF0000FF"/>
        <rFont val="Times New Roman CYR"/>
        <family val="1"/>
      </rPr>
      <t xml:space="preserve">Данък върху доходите на </t>
    </r>
    <r>
      <rPr>
        <b val="true"/>
        <i val="true"/>
        <sz val="11"/>
        <color rgb="FF0000FF"/>
        <rFont val="Times New Roman CYR"/>
        <family val="0"/>
      </rPr>
      <t xml:space="preserve">чуждестранни лица</t>
    </r>
  </si>
  <si>
    <t xml:space="preserve">Мита и митнически такси</t>
  </si>
  <si>
    <t xml:space="preserve">Данък върху приходите от стопанска дейност на бюджетните предприятия по ЗКПО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Данък върху дарения и спонсорство по ЗКПО</t>
  </si>
  <si>
    <t xml:space="preserve">Данък върху прираста на капитала по ЗКПО</t>
  </si>
  <si>
    <t xml:space="preserve">Данък върху вноски за доброволно осигуряване и застраховка по чл. 36, ал. 4 от ЗКПО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t xml:space="preserve">Средства подлежащи на възстановяване</t>
  </si>
  <si>
    <t xml:space="preserve">дебитно - контролираща сметка</t>
  </si>
  <si>
    <t xml:space="preserve">Забележка:</t>
  </si>
  <si>
    <t xml:space="preserve">х х х</t>
  </si>
  <si>
    <t xml:space="preserve"> - закрит БИН</t>
  </si>
  <si>
    <t xml:space="preserve"> - новосъздаден БИН</t>
  </si>
  <si>
    <r>
      <rPr>
        <b val="true"/>
        <sz val="12"/>
        <color rgb="FF0000FF"/>
        <rFont val="Times New Roman CYR"/>
        <family val="1"/>
      </rPr>
      <t xml:space="preserve">     </t>
    </r>
    <r>
      <rPr>
        <b val="true"/>
        <i val="true"/>
        <sz val="12"/>
        <color rgb="FF008000"/>
        <rFont val="Times New Roman Cyr"/>
        <family val="1"/>
      </rPr>
      <t xml:space="preserve">Б)</t>
    </r>
    <r>
      <rPr>
        <b val="true"/>
        <sz val="12"/>
        <rFont val="Times New Roman CYR"/>
        <family val="1"/>
        <charset val="204"/>
      </rPr>
      <t xml:space="preserve"> на</t>
    </r>
    <r>
      <rPr>
        <b val="true"/>
        <sz val="12"/>
        <color rgb="FF008000"/>
        <rFont val="Times New Roman CYR"/>
        <family val="1"/>
      </rPr>
      <t xml:space="preserve"> </t>
    </r>
    <r>
      <rPr>
        <b val="true"/>
        <i val="true"/>
        <sz val="12"/>
        <color rgb="FF008000"/>
        <rFont val="Times New Roman Cyr"/>
        <family val="1"/>
      </rPr>
      <t xml:space="preserve">митническ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Cyr"/>
        <family val="1"/>
      </rPr>
      <t xml:space="preserve">през 2005 г.</t>
    </r>
  </si>
  <si>
    <t xml:space="preserve">Митнически такси при внос</t>
  </si>
  <si>
    <t xml:space="preserve">Митнически такси при износ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2</t>
    </r>
  </si>
  <si>
    <r>
      <rPr>
        <b val="true"/>
        <sz val="13"/>
        <rFont val="Times New Roman"/>
        <family val="1"/>
      </rPr>
      <t xml:space="preserve">                                                      Списък на </t>
    </r>
    <r>
      <rPr>
        <b val="true"/>
        <sz val="13"/>
        <color rgb="FF0000FF"/>
        <rFont val="Times New Roman"/>
        <family val="1"/>
      </rPr>
      <t xml:space="preserve">БИН</t>
    </r>
    <r>
      <rPr>
        <b val="true"/>
        <sz val="13"/>
        <rFont val="Times New Roman"/>
        <family val="1"/>
      </rPr>
      <t xml:space="preserve"> за сметка </t>
    </r>
    <r>
      <rPr>
        <b val="true"/>
        <sz val="14"/>
        <color rgb="FF0000FF"/>
        <rFont val="Times New Roman"/>
        <family val="1"/>
      </rPr>
      <t xml:space="preserve">7311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Глоби,санкции и неустойки,наказателни лихви, събирани от данъчната администрация</t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Б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993300"/>
        <rFont val="Times New Roman CYR"/>
        <family val="0"/>
        <charset val="204"/>
      </rPr>
      <t xml:space="preserve">общините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Cyr"/>
        <family val="1"/>
      </rPr>
      <t xml:space="preserve">през 2005 г.</t>
    </r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, събирани от общините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3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          </t>
    </r>
    <r>
      <rPr>
        <b val="true"/>
        <sz val="12"/>
        <color rgb="FF0000FF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ен вътрешен финансов контрол</t>
  </si>
  <si>
    <t xml:space="preserve">      - Агенция за държавни вземания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ищ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горите</t>
  </si>
  <si>
    <t xml:space="preserve">      - Национален център за аграрни науки</t>
  </si>
  <si>
    <t xml:space="preserve">      - Национално управление на горите</t>
  </si>
  <si>
    <t xml:space="preserve">Министерство на транспорта и съобщенията</t>
  </si>
  <si>
    <t xml:space="preserve">Министерство на енергетиката и енергийните ресурси</t>
  </si>
  <si>
    <t xml:space="preserve">Министерство на младежта и спорта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Национален осигурителен институт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Централен бюджет</t>
  </si>
  <si>
    <r>
      <rPr>
        <sz val="12"/>
        <color rgb="FF0000FF"/>
        <rFont val="Times New Roman CYR"/>
        <family val="1"/>
        <charset val="204"/>
      </rPr>
      <t xml:space="preserve">       За подведомствените разпоредители към </t>
    </r>
    <r>
      <rPr>
        <b val="true"/>
        <sz val="12"/>
        <color rgb="FF0000FF"/>
        <rFont val="Times New Roman CYR"/>
        <family val="0"/>
      </rPr>
      <t xml:space="preserve">Министерството на икономика</t>
    </r>
    <r>
      <rPr>
        <sz val="12"/>
        <color rgb="FF0000FF"/>
        <rFont val="Times New Roman CYR"/>
        <family val="1"/>
        <charset val="204"/>
      </rPr>
      <t xml:space="preserve">, които не са</t>
    </r>
  </si>
  <si>
    <r>
      <rPr>
        <sz val="12"/>
        <color rgb="FF0000FF"/>
        <rFont val="Times New Roman CYR"/>
        <family val="1"/>
        <charset val="204"/>
      </rPr>
      <t xml:space="preserve">включени  в  този  списък  със  самостоятелен код, се прилага  </t>
    </r>
    <r>
      <rPr>
        <b val="true"/>
        <sz val="12"/>
        <color rgb="FF0000FF"/>
        <rFont val="Times New Roman CYR"/>
        <family val="1"/>
        <charset val="204"/>
      </rPr>
      <t xml:space="preserve">код 2000</t>
    </r>
    <r>
      <rPr>
        <sz val="12"/>
        <color rgb="FF0000FF"/>
        <rFont val="Times New Roman CYR"/>
        <family val="1"/>
        <charset val="204"/>
      </rPr>
      <t xml:space="preserve">. В тази  връзка, ако</t>
    </r>
  </si>
  <si>
    <r>
      <rPr>
        <sz val="12"/>
        <color rgb="FF0000FF"/>
        <rFont val="Times New Roman"/>
        <family val="1"/>
        <charset val="204"/>
      </rPr>
      <t xml:space="preserve">за тези разпоредители е прилаган друг код, банките </t>
    </r>
    <r>
      <rPr>
        <b val="true"/>
        <sz val="12"/>
        <color rgb="FF0000FF"/>
        <rFont val="Times New Roman"/>
        <family val="1"/>
        <charset val="204"/>
      </rPr>
      <t xml:space="preserve">да извършат</t>
    </r>
    <r>
      <rPr>
        <sz val="12"/>
        <color rgb="FF0000FF"/>
        <rFont val="Times New Roman"/>
        <family val="1"/>
        <charset val="204"/>
      </rPr>
      <t xml:space="preserve"> промяната </t>
    </r>
    <r>
      <rPr>
        <b val="true"/>
        <i val="true"/>
        <sz val="12"/>
        <color rgb="FFFF0000"/>
        <rFont val="Times New Roman"/>
        <family val="1"/>
        <charset val="204"/>
      </rPr>
      <t xml:space="preserve">до 28.02.2005 г.</t>
    </r>
  </si>
  <si>
    <t xml:space="preserve">До извършването на промяната, може се прилагат досегашните кодове.</t>
  </si>
  <si>
    <t xml:space="preserve"> - нов първостепенен разпоредител</t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</t>
  </si>
  <si>
    <r>
      <rPr>
        <sz val="12"/>
        <rFont val="Times New Roman"/>
        <family val="1"/>
        <charset val="204"/>
      </rPr>
      <t xml:space="preserve"> - за </t>
    </r>
    <r>
      <rPr>
        <b val="true"/>
        <i val="true"/>
        <sz val="12"/>
        <rFont val="Times New Roman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"/>
        <family val="1"/>
        <charset val="204"/>
      </rPr>
      <t xml:space="preserve">7301</t>
    </r>
    <r>
      <rPr>
        <b val="true"/>
        <i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FF"/>
        <rFont val="Times New Roman"/>
        <family val="1"/>
        <charset val="204"/>
      </rPr>
      <t xml:space="preserve">7311</t>
    </r>
    <r>
      <rPr>
        <sz val="12"/>
        <rFont val="Times New Roman"/>
        <family val="1"/>
        <charset val="204"/>
      </rPr>
      <t xml:space="preserve"> на данъчната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я </t>
    </r>
    <r>
      <rPr>
        <b val="true"/>
        <i val="true"/>
        <sz val="12"/>
        <color rgb="FF0000FF"/>
        <rFont val="Times New Roman"/>
        <family val="1"/>
        <charset val="204"/>
      </rPr>
      <t xml:space="preserve">№ № 6 и 7</t>
    </r>
  </si>
  <si>
    <t xml:space="preserve"> - новооткрит първостепенен разпоредител</t>
  </si>
  <si>
    <t xml:space="preserve"> - закрит код на разпоредител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4</t>
    </r>
  </si>
  <si>
    <t xml:space="preserve">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sz val="12"/>
        <color rgb="FF0000FF"/>
        <rFont val="Times New Roman CYR"/>
        <family val="1"/>
        <charset val="204"/>
      </rPr>
      <t xml:space="preserve">Кодове на </t>
    </r>
    <r>
      <rPr>
        <b val="true"/>
        <i val="true"/>
        <sz val="12"/>
        <color rgb="FF800000"/>
        <rFont val="Times New Roman CYR"/>
        <family val="1"/>
      </rPr>
      <t xml:space="preserve">държавните висши училища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CYR"/>
        <family val="1"/>
      </rPr>
      <t xml:space="preserve">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</rPr>
      <t xml:space="preserve">банките</t>
    </r>
    <r>
      <rPr>
        <b val="true"/>
        <sz val="11"/>
        <rFont val="Times New Roman Cyr"/>
        <family val="1"/>
      </rPr>
      <t xml:space="preserve"> за </t>
    </r>
    <r>
      <rPr>
        <b val="true"/>
        <i val="true"/>
        <sz val="11"/>
        <color rgb="FF0000FF"/>
        <rFont val="Times New Roman CYR"/>
        <family val="1"/>
      </rPr>
      <t xml:space="preserve">форми 90/91</t>
    </r>
  </si>
  <si>
    <r>
      <rPr>
        <b val="true"/>
        <i val="true"/>
        <sz val="12"/>
        <color rgb="FF000080"/>
        <rFont val="Times New Roman Cyr"/>
        <family val="1"/>
      </rPr>
      <t xml:space="preserve">б 1)</t>
    </r>
    <r>
      <rPr>
        <b val="true"/>
        <sz val="12"/>
        <color rgb="FF000080"/>
        <rFont val="Times New Roman CYR"/>
        <family val="1"/>
      </rPr>
      <t xml:space="preserve"> кодове на ДВУ и БАН, финансирани от </t>
    </r>
    <r>
      <rPr>
        <b val="true"/>
        <i val="true"/>
        <sz val="12"/>
        <color rgb="FF000080"/>
        <rFont val="Times New Roman Cyr"/>
        <family val="1"/>
      </rPr>
      <t xml:space="preserve">Министерството на образованието и науката</t>
    </r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Cyr"/>
        <family val="1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Cyr"/>
        <family val="1"/>
      </rPr>
      <t xml:space="preserve">"Паисий Хилендарски" - Пловдив</t>
    </r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"Проф. д-р Асен Златаров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Бургас</t>
    </r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Cyr"/>
        <family val="1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"Неофит Рилски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Благоевград</t>
    </r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Cyr"/>
        <family val="1"/>
      </rPr>
      <t xml:space="preserve">"Епископ Константин Преславски" - Шумен</t>
    </r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Cyr"/>
        <family val="1"/>
      </rPr>
      <t xml:space="preserve">"Ангел Кънчев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Русе</t>
    </r>
  </si>
  <si>
    <r>
      <rPr>
        <b val="true"/>
        <i val="true"/>
        <sz val="12"/>
        <color rgb="FF000080"/>
        <rFont val="Times New Roman Cyr"/>
        <family val="1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1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color rgb="FF000080"/>
        <rFont val="Times New Roman Cyr"/>
        <family val="1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color rgb="FF000080"/>
        <rFont val="Times New Roman Cyr"/>
        <family val="1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Габрово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Cyr"/>
        <family val="1"/>
      </rPr>
      <t xml:space="preserve">архитектура, строителство и геодезия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Cyr"/>
        <family val="1"/>
      </rPr>
      <t xml:space="preserve">"Св. Ив. Рилски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1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София</t>
    </r>
  </si>
  <si>
    <r>
      <rPr>
        <b val="true"/>
        <i val="true"/>
        <sz val="12"/>
        <color rgb="FF000080"/>
        <rFont val="Times New Roman Cyr"/>
        <family val="1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Cyr"/>
        <family val="1"/>
      </rPr>
      <t xml:space="preserve">хранителни технологии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Пловдив</t>
    </r>
  </si>
  <si>
    <r>
      <rPr>
        <b val="true"/>
        <i val="true"/>
        <sz val="12"/>
        <color rgb="FF000080"/>
        <rFont val="Times New Roman Cyr"/>
        <family val="1"/>
      </rPr>
      <t xml:space="preserve">Аграрен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Cyr"/>
        <family val="1"/>
      </rPr>
      <t xml:space="preserve">Пловдив</t>
    </r>
  </si>
  <si>
    <r>
      <rPr>
        <b val="true"/>
        <i val="true"/>
        <sz val="12"/>
        <color rgb="FF000080"/>
        <rFont val="Times New Roman Cyr"/>
        <family val="1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тара Загора</t>
    </r>
  </si>
  <si>
    <r>
      <rPr>
        <b val="true"/>
        <i val="true"/>
        <sz val="12"/>
        <color rgb="FF000080"/>
        <rFont val="Times New Roman Cyr"/>
        <family val="1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1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Пловдив</t>
    </r>
  </si>
  <si>
    <r>
      <rPr>
        <b val="true"/>
        <i val="true"/>
        <sz val="12"/>
        <color rgb="FF000080"/>
        <rFont val="Times New Roman Cyr"/>
        <family val="1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Cyr"/>
        <family val="1"/>
      </rPr>
      <t xml:space="preserve">"Проф. д-р Параскев Иванов Стоянов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color rgb="FF000080"/>
        <rFont val="Times New Roman Cyr"/>
        <family val="1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тара Загора - медицински факултет</t>
    </r>
  </si>
  <si>
    <r>
      <rPr>
        <b val="true"/>
        <i val="true"/>
        <sz val="12"/>
        <color rgb="FF000080"/>
        <rFont val="Times New Roman Cyr"/>
        <family val="1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Плевен</t>
    </r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Cyr"/>
        <family val="1"/>
      </rPr>
      <t xml:space="preserve">национално и световно стопанство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1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Cyr"/>
        <family val="1"/>
      </rPr>
      <t xml:space="preserve">"Димитър Ценов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вищов</t>
    </r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Cyr"/>
        <family val="1"/>
      </rPr>
      <t xml:space="preserve">"Панчо Владигеров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1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1"/>
        <color rgb="FF000080"/>
        <rFont val="Times New Roman Cyr"/>
        <family val="1"/>
      </rPr>
      <t xml:space="preserve">"Кр. Сарафов" </t>
    </r>
    <r>
      <rPr>
        <sz val="11"/>
        <color rgb="FF000080"/>
        <rFont val="Times New Roman Cyr"/>
        <family val="1"/>
      </rPr>
      <t xml:space="preserve">- </t>
    </r>
    <r>
      <rPr>
        <b val="true"/>
        <i val="true"/>
        <sz val="11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Cyr"/>
        <family val="1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Академия за </t>
    </r>
    <r>
      <rPr>
        <b val="true"/>
        <i val="true"/>
        <sz val="12"/>
        <color rgb="FF000080"/>
        <rFont val="Times New Roman Cyr"/>
        <family val="1"/>
      </rPr>
      <t xml:space="preserve">музикално, танцово и изобразително изкуство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Пловдив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Cyr"/>
        <family val="1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Cyr"/>
        <family val="1"/>
      </rPr>
      <t xml:space="preserve">"Васил Левски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Cyr"/>
        <family val="1"/>
      </rPr>
      <t xml:space="preserve">"Любен Каравелов" </t>
    </r>
    <r>
      <rPr>
        <sz val="12"/>
        <color rgb="FF000080"/>
        <rFont val="Times New Roman Cyr"/>
        <family val="1"/>
      </rPr>
      <t xml:space="preserve">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Cyr"/>
        <family val="1"/>
      </rPr>
      <t xml:space="preserve">"Тодор Каблешков" </t>
    </r>
    <r>
      <rPr>
        <sz val="12"/>
        <color rgb="FF000080"/>
        <rFont val="Times New Roman Cyr"/>
        <family val="1"/>
      </rPr>
      <t xml:space="preserve">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sz val="10"/>
        <color rgb="FF000080"/>
        <rFont val="Times New Roman Cyr"/>
        <family val="1"/>
      </rPr>
      <t xml:space="preserve">Спец. висше училище  по </t>
    </r>
    <r>
      <rPr>
        <b val="true"/>
        <i val="true"/>
        <sz val="10"/>
        <color rgb="FF000080"/>
        <rFont val="Times New Roman Cyr"/>
        <family val="1"/>
      </rPr>
      <t xml:space="preserve">библиотекознание и информационни технологии</t>
    </r>
    <r>
      <rPr>
        <sz val="10"/>
        <color rgb="FF000080"/>
        <rFont val="Times New Roman Cyr"/>
        <family val="1"/>
      </rPr>
      <t xml:space="preserve"> - </t>
    </r>
    <r>
      <rPr>
        <b val="true"/>
        <i val="true"/>
        <sz val="10"/>
        <color rgb="FF000080"/>
        <rFont val="Times New Roman Cyr"/>
        <family val="1"/>
      </rPr>
      <t xml:space="preserve">София</t>
    </r>
    <r>
      <rPr>
        <sz val="10"/>
        <color rgb="FF000080"/>
        <rFont val="Times New Roman Cyr"/>
        <family val="1"/>
      </rPr>
      <t xml:space="preserve"> </t>
    </r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Cyr"/>
        <family val="1"/>
      </rPr>
      <t xml:space="preserve">телекомуникации и</t>
    </r>
    <r>
      <rPr>
        <sz val="12"/>
        <color rgb="FF000080"/>
        <rFont val="Times New Roman Cyr"/>
        <family val="1"/>
      </rPr>
      <t xml:space="preserve"> пощи - </t>
    </r>
    <r>
      <rPr>
        <b val="true"/>
        <i val="true"/>
        <sz val="12"/>
        <color rgb="FF000080"/>
        <rFont val="Times New Roman Cyr"/>
        <family val="1"/>
      </rPr>
      <t xml:space="preserve">София</t>
    </r>
    <r>
      <rPr>
        <sz val="12"/>
        <color rgb="FF000080"/>
        <rFont val="Times New Roman Cyr"/>
        <family val="1"/>
      </rPr>
      <t xml:space="preserve"> </t>
    </r>
  </si>
  <si>
    <r>
      <rPr>
        <b val="true"/>
        <i val="true"/>
        <sz val="12"/>
        <color rgb="FF000080"/>
        <rFont val="Times New Roman Cyr"/>
        <family val="1"/>
      </rPr>
      <t xml:space="preserve">Българска академия на науките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София</t>
    </r>
  </si>
  <si>
    <r>
      <rPr>
        <b val="true"/>
        <i val="true"/>
        <sz val="12"/>
        <color rgb="FF000080"/>
        <rFont val="Times New Roman Cyr"/>
        <family val="1"/>
      </rPr>
      <t xml:space="preserve">б 2)</t>
    </r>
    <r>
      <rPr>
        <b val="true"/>
        <sz val="12"/>
        <color rgb="FF000080"/>
        <rFont val="Times New Roman CYR"/>
        <family val="1"/>
      </rPr>
      <t xml:space="preserve"> </t>
    </r>
    <r>
      <rPr>
        <b val="true"/>
        <sz val="11"/>
        <color rgb="FF000080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Cyr"/>
        <family val="1"/>
      </rPr>
      <t xml:space="preserve">Министерството на отбраната</t>
    </r>
  </si>
  <si>
    <r>
      <rPr>
        <sz val="12"/>
        <color rgb="FF000080"/>
        <rFont val="Times New Roman Cyr"/>
        <family val="1"/>
      </rPr>
      <t xml:space="preserve">Военна академия </t>
    </r>
    <r>
      <rPr>
        <b val="true"/>
        <i val="true"/>
        <sz val="12"/>
        <color rgb="FF000080"/>
        <rFont val="Times New Roman Cyr"/>
        <family val="1"/>
      </rPr>
      <t xml:space="preserve">"Г. С. Раковски" - София</t>
    </r>
  </si>
  <si>
    <r>
      <rPr>
        <sz val="12"/>
        <color rgb="FF000080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Cyr"/>
        <family val="1"/>
      </rPr>
      <t xml:space="preserve">военен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Cyr"/>
        <family val="1"/>
      </rPr>
      <t xml:space="preserve">"Васил Левски"</t>
    </r>
    <r>
      <rPr>
        <sz val="12"/>
        <color rgb="FF000080"/>
        <rFont val="Times New Roman Cyr"/>
        <family val="1"/>
      </rPr>
      <t xml:space="preserve"> - </t>
    </r>
    <r>
      <rPr>
        <b val="true"/>
        <i val="true"/>
        <sz val="12"/>
        <color rgb="FF000080"/>
        <rFont val="Times New Roman Cyr"/>
        <family val="1"/>
      </rPr>
      <t xml:space="preserve">Велико Търново</t>
    </r>
  </si>
  <si>
    <r>
      <rPr>
        <sz val="12"/>
        <color rgb="FF000080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Cyr"/>
        <family val="1"/>
      </rPr>
      <t xml:space="preserve">военноморско</t>
    </r>
    <r>
      <rPr>
        <sz val="12"/>
        <color rgb="FF000080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Cyr"/>
        <family val="1"/>
      </rPr>
      <t xml:space="preserve">"Н. Й. Вапцаров" </t>
    </r>
    <r>
      <rPr>
        <sz val="12"/>
        <color rgb="FF000080"/>
        <rFont val="Times New Roman Cyr"/>
        <family val="1"/>
      </rPr>
      <t xml:space="preserve">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5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sz val="12"/>
        <color rgb="FF0000FF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color rgb="FF000080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ъм общините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чл. 10, ал. 1 </t>
    </r>
    <r>
      <rPr>
        <sz val="12"/>
        <color rgb="FF000080"/>
        <rFont val="Times New Roman CYR"/>
        <family val="1"/>
        <charset val="204"/>
      </rPr>
      <t xml:space="preserve">от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ЗПСПК</t>
    </r>
  </si>
  <si>
    <t xml:space="preserve">код на общината</t>
  </si>
  <si>
    <r>
      <rPr>
        <sz val="12"/>
        <color rgb="FF000080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ъм общините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чл.10 ал.1, т.1 </t>
    </r>
    <r>
      <rPr>
        <sz val="12"/>
        <color rgb="FF000080"/>
        <rFont val="Times New Roman CYR"/>
        <family val="1"/>
        <charset val="204"/>
      </rPr>
      <t xml:space="preserve">от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ЗПСПК</t>
    </r>
  </si>
  <si>
    <r>
      <rPr>
        <sz val="12"/>
        <color rgb="FF000080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ъм общините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чл.10,ал.1,т.3</t>
    </r>
    <r>
      <rPr>
        <sz val="12"/>
        <color rgb="FF000080"/>
        <rFont val="Times New Roman CYR"/>
        <family val="1"/>
        <charset val="204"/>
      </rPr>
      <t xml:space="preserve">от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000080"/>
        <rFont val="Times New Roman CYR"/>
        <family val="1"/>
        <charset val="204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общини и МВР</t>
    </r>
    <r>
      <rPr>
        <strike val="true"/>
        <sz val="12"/>
        <color rgb="FF000080"/>
        <rFont val="Times New Roman CYR"/>
        <family val="1"/>
        <charset val="204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000080"/>
        <rFont val="Times New Roman CYR"/>
        <family val="1"/>
        <charset val="204"/>
      </rPr>
      <t xml:space="preserve">Извънбюджетна сметка </t>
    </r>
    <r>
      <rPr>
        <b val="true"/>
        <strike val="true"/>
        <sz val="12"/>
        <color rgb="FF000080"/>
        <rFont val="Times New Roman CYR"/>
        <family val="1"/>
        <charset val="204"/>
      </rPr>
      <t xml:space="preserve">към 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общинската служба</t>
    </r>
    <r>
      <rPr>
        <strike val="true"/>
        <sz val="12"/>
        <color rgb="FF000080"/>
        <rFont val="Times New Roman CYR"/>
        <family val="1"/>
        <charset val="204"/>
      </rPr>
      <t xml:space="preserve"> за социално подпомагане</t>
    </r>
  </si>
  <si>
    <r>
      <rPr>
        <strike val="true"/>
        <sz val="12"/>
        <color rgb="FF00008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към общините</t>
    </r>
    <r>
      <rPr>
        <strike val="true"/>
        <sz val="12"/>
        <color rgb="FF00008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иране на държавните предприятия</t>
  </si>
  <si>
    <t xml:space="preserve">Държавен фонд "Земеделие"</t>
  </si>
  <si>
    <r>
      <rPr>
        <strike val="true"/>
        <sz val="12"/>
        <color rgb="FF000080"/>
        <rFont val="Times New Roman CYR"/>
        <family val="1"/>
        <charset val="204"/>
      </rPr>
      <t xml:space="preserve">Общински фондове 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color rgb="FF000080"/>
        <rFont val="Times New Roman CYR"/>
        <family val="1"/>
        <charset val="204"/>
      </rPr>
      <t xml:space="preserve">Извънбюджетни сметки п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чл. 45, ал. 2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000080"/>
        <rFont val="Times New Roman CYR"/>
        <family val="1"/>
        <charset val="204"/>
      </rPr>
      <t xml:space="preserve">Закона за устройството на държавния бюджет</t>
    </r>
  </si>
  <si>
    <t xml:space="preserve">код на ПР</t>
  </si>
  <si>
    <r>
      <rPr>
        <sz val="12"/>
        <color rgb="FF000080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ъм общините</t>
    </r>
    <r>
      <rPr>
        <sz val="12"/>
        <color rgb="FF000080"/>
        <rFont val="Times New Roman CYR"/>
        <family val="1"/>
        <charset val="204"/>
      </rPr>
      <t xml:space="preserve"> п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чл. 42, ал. 1, т. 2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000080"/>
        <rFont val="Times New Roman CYR"/>
        <family val="1"/>
        <charset val="204"/>
      </rPr>
      <t xml:space="preserve">Закона за общинските бюджети</t>
    </r>
  </si>
  <si>
    <r>
      <rPr>
        <sz val="11"/>
        <rFont val="Times New Roman CYR"/>
        <family val="0"/>
      </rPr>
      <t xml:space="preserve">Предприятие за управление на дейностите по опазване на околната среда (ПУДООС)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FF0000"/>
        <rFont val="Times New Roman CYR"/>
        <family val="0"/>
      </rPr>
      <t xml:space="preserve">чл.60 </t>
    </r>
    <r>
      <rPr>
        <sz val="12"/>
        <color rgb="FF0000FF"/>
        <rFont val="Times New Roman CYR"/>
        <family val="0"/>
      </rPr>
      <t xml:space="preserve">от</t>
    </r>
    <r>
      <rPr>
        <b val="true"/>
        <sz val="12"/>
        <color rgb="FF0000FF"/>
        <rFont val="Times New Roman CYR"/>
        <family val="0"/>
      </rPr>
      <t xml:space="preserve"> ЗООС</t>
    </r>
  </si>
  <si>
    <t xml:space="preserve">Забележки:</t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раздел VІ - А </t>
    </r>
    <r>
      <rPr>
        <b val="true"/>
        <i val="true"/>
        <sz val="12"/>
        <rFont val="Times New Roman Cyr"/>
        <family val="1"/>
        <charset val="204"/>
      </rPr>
      <t xml:space="preserve">(Приложение № 3)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3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color rgb="FF0000FF"/>
        <rFont val="Times New Roman CYR"/>
        <family val="1"/>
        <charset val="204"/>
      </rPr>
      <t xml:space="preserve">раздел VІ - В </t>
    </r>
    <r>
      <rPr>
        <b val="true"/>
        <i val="true"/>
        <sz val="12"/>
        <rFont val="Times New Roman Cyr"/>
        <family val="1"/>
        <charset val="204"/>
      </rPr>
      <t xml:space="preserve">(Приложение № 5)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i val="true"/>
        <sz val="12"/>
        <rFont val="Times New Roman Cyr"/>
        <family val="1"/>
      </rPr>
      <t xml:space="preserve">Приложение </t>
    </r>
    <r>
      <rPr>
        <b val="true"/>
        <i val="true"/>
        <sz val="12"/>
        <color rgb="FF0000FF"/>
        <rFont val="Times New Roman CYR"/>
        <family val="1"/>
      </rPr>
      <t xml:space="preserve">№ 6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6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 </t>
    </r>
    <r>
      <rPr>
        <b val="true"/>
        <sz val="12"/>
        <color rgb="FF0000FF"/>
        <rFont val="Times New Roman CYR"/>
        <family val="1"/>
        <charset val="204"/>
      </rPr>
      <t xml:space="preserve">Кодове на общини</t>
    </r>
  </si>
  <si>
    <t xml:space="preserve">Код за посочване в касовите отчети</t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90/91</t>
    </r>
  </si>
  <si>
    <t xml:space="preserve">(1)</t>
  </si>
  <si>
    <t xml:space="preserve">(2)</t>
  </si>
  <si>
    <t xml:space="preserve">(3)</t>
  </si>
  <si>
    <t xml:space="preserve">(51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5501</t>
  </si>
  <si>
    <t xml:space="preserve">Белогра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(66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Сопот</t>
  </si>
  <si>
    <t xml:space="preserve">(67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 - код на новосъздадена община през 2004 г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Cyr"/>
        <family val="1"/>
        <charset val="204"/>
      </rPr>
      <t xml:space="preserve">№ 7</t>
    </r>
  </si>
  <si>
    <r>
      <rPr>
        <b val="true"/>
        <i val="true"/>
        <sz val="13"/>
        <color rgb="FFFF0000"/>
        <rFont val="Times New Roman CYR"/>
        <family val="1"/>
        <charset val="204"/>
      </rPr>
      <t xml:space="preserve">                                 </t>
    </r>
    <r>
      <rPr>
        <b val="true"/>
        <i val="true"/>
        <sz val="13"/>
        <rFont val="Times New Roman CYR"/>
        <family val="1"/>
        <charset val="204"/>
      </rPr>
      <t xml:space="preserve"> Кодове на данъчни подразделения и митнически учреждения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А )</t>
    </r>
    <r>
      <rPr>
        <b val="true"/>
        <sz val="12"/>
        <color rgb="FF0000FF"/>
        <rFont val="Times New Roman CYR"/>
        <family val="1"/>
        <charset val="204"/>
      </rPr>
      <t xml:space="preserve"> Кодове на данъчни подразделения</t>
    </r>
  </si>
  <si>
    <t xml:space="preserve">КОД</t>
  </si>
  <si>
    <t xml:space="preserve">ДАНЪЧНИ ПОДРАЗДЕЛЕНИЯ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с/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730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7311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5</t>
  </si>
  <si>
    <r>
      <rPr>
        <sz val="14"/>
        <rFont val="Times New Roman CYR"/>
        <family val="1"/>
        <charset val="204"/>
      </rPr>
      <t xml:space="preserve">ТДД "Големи данъкоплатци" - </t>
    </r>
    <r>
      <rPr>
        <b val="true"/>
        <i val="true"/>
        <sz val="14"/>
        <color rgb="FF0000FF"/>
        <rFont val="Times New Roman CYR"/>
        <family val="1"/>
        <charset val="204"/>
      </rPr>
      <t xml:space="preserve">София-град</t>
    </r>
  </si>
  <si>
    <t xml:space="preserve">код на община</t>
  </si>
  <si>
    <t xml:space="preserve">териториални данъчни подразделения</t>
  </si>
  <si>
    <r>
      <rPr>
        <sz val="12"/>
        <rFont val="Times New Roman CYR"/>
        <family val="1"/>
        <charset val="204"/>
      </rPr>
      <t xml:space="preserve">  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од на община</t>
    </r>
    <r>
      <rPr>
        <sz val="12"/>
        <rFont val="Times New Roman CYR"/>
        <family val="1"/>
        <charset val="204"/>
      </rPr>
      <t xml:space="preserve"> - кодът на общината, посочен в </t>
    </r>
    <r>
      <rPr>
        <b val="true"/>
        <sz val="12"/>
        <color rgb="FF0000FF"/>
        <rFont val="Times New Roman CYR"/>
        <family val="1"/>
        <charset val="204"/>
      </rPr>
      <t xml:space="preserve">раздел VІ - Г</t>
    </r>
  </si>
  <si>
    <r>
      <rPr>
        <sz val="12"/>
        <rFont val="Times New Roman CYR"/>
        <family val="0"/>
        <charset val="204"/>
      </rPr>
      <t xml:space="preserve">    -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за отделните банкови сметки на </t>
    </r>
    <r>
      <rPr>
        <b val="true"/>
        <sz val="12"/>
        <rFont val="Times New Roman Cyr"/>
        <family val="0"/>
        <charset val="204"/>
      </rPr>
      <t xml:space="preserve">ТДД "Големи данъкоплатци"</t>
    </r>
    <r>
      <rPr>
        <sz val="12"/>
        <rFont val="Times New Roman CYR"/>
        <family val="0"/>
        <charset val="204"/>
      </rPr>
      <t xml:space="preserve">, които са обвързани с </t>
    </r>
    <r>
      <rPr>
        <b val="true"/>
        <sz val="12"/>
        <rFont val="Times New Roman Cyr"/>
        <family val="0"/>
        <charset val="204"/>
      </rPr>
      <t xml:space="preserve">БИН 7301 12 000-4</t>
    </r>
  </si>
  <si>
    <r>
      <rPr>
        <sz val="12"/>
        <rFont val="Times New Roman CYR"/>
        <family val="1"/>
        <charset val="204"/>
      </rPr>
      <t xml:space="preserve">  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БИН 7301 13 000-2</t>
    </r>
    <r>
      <rPr>
        <sz val="12"/>
        <rFont val="Times New Roman CYR"/>
        <family val="0"/>
        <charset val="204"/>
      </rPr>
      <t xml:space="preserve"> се ползва </t>
    </r>
    <r>
      <rPr>
        <sz val="12"/>
        <rFont val="Times New Roman CYR"/>
        <family val="1"/>
        <charset val="204"/>
      </rPr>
      <t xml:space="preserve">кодът на съответната община, посочен в </t>
    </r>
    <r>
      <rPr>
        <b val="true"/>
        <sz val="12"/>
        <color rgb="FF0000FF"/>
        <rFont val="Times New Roman CYR"/>
        <family val="1"/>
        <charset val="204"/>
      </rPr>
      <t xml:space="preserve">раздел VІ - Г</t>
    </r>
    <r>
      <rPr>
        <b val="true"/>
        <sz val="12"/>
        <rFont val="Times New Roman Cyr"/>
        <family val="0"/>
        <charset val="204"/>
      </rPr>
      <t xml:space="preserve">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Кодове на митнически учреждения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7301</t>
    </r>
  </si>
  <si>
    <t xml:space="preserve">81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Бургас</t>
    </r>
  </si>
  <si>
    <t xml:space="preserve">8101</t>
  </si>
  <si>
    <t xml:space="preserve">Митнически пункт  -  Запад-Рибно пристанище Бургас</t>
  </si>
  <si>
    <t xml:space="preserve">8102</t>
  </si>
  <si>
    <t xml:space="preserve">Митнически пункт - Летище Бургас</t>
  </si>
  <si>
    <t xml:space="preserve">8103</t>
  </si>
  <si>
    <t xml:space="preserve">Митнически пункт - Малко Търново</t>
  </si>
  <si>
    <t xml:space="preserve">8104</t>
  </si>
  <si>
    <t xml:space="preserve">Митнически пункт - Нефтопристанище Бургас</t>
  </si>
  <si>
    <t xml:space="preserve">8105</t>
  </si>
  <si>
    <t xml:space="preserve">Митническо бюро - Нефтохимически комбинат Бургас</t>
  </si>
  <si>
    <t xml:space="preserve">8106</t>
  </si>
  <si>
    <t xml:space="preserve">Митническо бюро - Нова Загора</t>
  </si>
  <si>
    <t xml:space="preserve">8107</t>
  </si>
  <si>
    <t xml:space="preserve">Митнически пункт - Пристанище Център Бургас</t>
  </si>
  <si>
    <t xml:space="preserve">8108</t>
  </si>
  <si>
    <t xml:space="preserve">Митническо бюро - Свободна зона Бургас</t>
  </si>
  <si>
    <t xml:space="preserve">8109</t>
  </si>
  <si>
    <t xml:space="preserve">Митническо бюро - Сливен</t>
  </si>
  <si>
    <t xml:space="preserve">8110</t>
  </si>
  <si>
    <t xml:space="preserve">Митническо бюро - Ямбол</t>
  </si>
  <si>
    <t xml:space="preserve">82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Варна</t>
    </r>
  </si>
  <si>
    <t xml:space="preserve">8201</t>
  </si>
  <si>
    <t xml:space="preserve">Митническо бюро  -  Варна - автотранспорт</t>
  </si>
  <si>
    <t xml:space="preserve">8202</t>
  </si>
  <si>
    <t xml:space="preserve">Митнически пункт - Варна - Запад</t>
  </si>
  <si>
    <t xml:space="preserve">8203</t>
  </si>
  <si>
    <t xml:space="preserve">Митнически пункт - Летище Варна</t>
  </si>
  <si>
    <t xml:space="preserve">8204</t>
  </si>
  <si>
    <t xml:space="preserve">Митнически пункт - Морска гара Варна</t>
  </si>
  <si>
    <t xml:space="preserve">8205</t>
  </si>
  <si>
    <t xml:space="preserve">Митнически пункт - Пристанище Варна</t>
  </si>
  <si>
    <t xml:space="preserve">8206</t>
  </si>
  <si>
    <t xml:space="preserve">Митнически пункт - Пристанище "Леспорт" Варна</t>
  </si>
  <si>
    <t xml:space="preserve">8207</t>
  </si>
  <si>
    <t xml:space="preserve">Митнически пункт - Ферибот Варна</t>
  </si>
  <si>
    <t xml:space="preserve">8208</t>
  </si>
  <si>
    <t xml:space="preserve">Митническо бюро - Шумен</t>
  </si>
  <si>
    <t xml:space="preserve">83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Добрич</t>
    </r>
  </si>
  <si>
    <t xml:space="preserve">8301</t>
  </si>
  <si>
    <t xml:space="preserve">Митнически пункт  -  Балчик</t>
  </si>
  <si>
    <t xml:space="preserve">8302</t>
  </si>
  <si>
    <t xml:space="preserve">Митнически пункт - Дуранкулак</t>
  </si>
  <si>
    <t xml:space="preserve">8303</t>
  </si>
  <si>
    <t xml:space="preserve">Митнически пункт - Ж.П. Гара Кардам</t>
  </si>
  <si>
    <t xml:space="preserve">8304</t>
  </si>
  <si>
    <t xml:space="preserve">Митнически пункт - Йовково</t>
  </si>
  <si>
    <t xml:space="preserve">84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Пловдив</t>
    </r>
  </si>
  <si>
    <t xml:space="preserve">8401</t>
  </si>
  <si>
    <t xml:space="preserve">Митническо бюро  -  Казанлък</t>
  </si>
  <si>
    <t xml:space="preserve">8402</t>
  </si>
  <si>
    <t xml:space="preserve">Митнически пункт - Летище Пловдив</t>
  </si>
  <si>
    <t xml:space="preserve">8403</t>
  </si>
  <si>
    <t xml:space="preserve">Митническо бюро - Международен Пловдивски Панаир</t>
  </si>
  <si>
    <t xml:space="preserve">8404</t>
  </si>
  <si>
    <t xml:space="preserve">Митническо бюро - Пазарджик</t>
  </si>
  <si>
    <t xml:space="preserve">8405</t>
  </si>
  <si>
    <t xml:space="preserve">Митническо бюро - Свободна зона Пловдив</t>
  </si>
  <si>
    <t xml:space="preserve">8406</t>
  </si>
  <si>
    <t xml:space="preserve">Митническо бюро - Смолян</t>
  </si>
  <si>
    <t xml:space="preserve">8407</t>
  </si>
  <si>
    <t xml:space="preserve">Митническо бюро - Карлово</t>
  </si>
  <si>
    <t xml:space="preserve">8408</t>
  </si>
  <si>
    <t xml:space="preserve">Митническо бюро - Стара Загора</t>
  </si>
  <si>
    <t xml:space="preserve">85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виленград</t>
    </r>
  </si>
  <si>
    <t xml:space="preserve">8501</t>
  </si>
  <si>
    <t xml:space="preserve">Митническо бюро  - Димитровград</t>
  </si>
  <si>
    <t xml:space="preserve">8502</t>
  </si>
  <si>
    <t xml:space="preserve">Митнически пункт - Ж.П. Гара Свиленград</t>
  </si>
  <si>
    <t xml:space="preserve">8503</t>
  </si>
  <si>
    <t xml:space="preserve">Митнически пункт - Капитан Андреево</t>
  </si>
  <si>
    <t xml:space="preserve">8504</t>
  </si>
  <si>
    <t xml:space="preserve">Митническо бюро - Кърджали</t>
  </si>
  <si>
    <t xml:space="preserve">8505</t>
  </si>
  <si>
    <t xml:space="preserve">Митнически пункт - Ново Село, Свиленград</t>
  </si>
  <si>
    <t xml:space="preserve">8506</t>
  </si>
  <si>
    <t xml:space="preserve">Митническо бюро - Свободна зона Свиленград</t>
  </si>
  <si>
    <t xml:space="preserve">8507</t>
  </si>
  <si>
    <t xml:space="preserve">Митническо бюро - Хасково</t>
  </si>
  <si>
    <t xml:space="preserve">86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Русе</t>
    </r>
  </si>
  <si>
    <t xml:space="preserve">8601</t>
  </si>
  <si>
    <t xml:space="preserve">Митнически пункт  -  Дунав мост</t>
  </si>
  <si>
    <t xml:space="preserve">8602</t>
  </si>
  <si>
    <t xml:space="preserve">Митническо бюро - Разград</t>
  </si>
  <si>
    <t xml:space="preserve">8603</t>
  </si>
  <si>
    <t xml:space="preserve">Митническо бюро - Русе</t>
  </si>
  <si>
    <t xml:space="preserve">8604</t>
  </si>
  <si>
    <t xml:space="preserve">Митнически пункт - Гара пътническа Русе</t>
  </si>
  <si>
    <t xml:space="preserve">8605</t>
  </si>
  <si>
    <t xml:space="preserve">Митнически пункт - Гара разпределителна Русе</t>
  </si>
  <si>
    <t xml:space="preserve">8606</t>
  </si>
  <si>
    <t xml:space="preserve">Митнически пункт - Пристанище Русе</t>
  </si>
  <si>
    <t xml:space="preserve">8607</t>
  </si>
  <si>
    <t xml:space="preserve">Митнически пункт - Свободна зона Русе</t>
  </si>
  <si>
    <t xml:space="preserve">8608</t>
  </si>
  <si>
    <t xml:space="preserve">Митнически пункт - Терминал Пристанище Изток, Русе</t>
  </si>
  <si>
    <t xml:space="preserve">8609</t>
  </si>
  <si>
    <t xml:space="preserve">Митнически пункт - Товарна гара Русе </t>
  </si>
  <si>
    <t xml:space="preserve">8610</t>
  </si>
  <si>
    <t xml:space="preserve">Митнически пункт - Ро-Ро терминал Русе</t>
  </si>
  <si>
    <t xml:space="preserve">8611</t>
  </si>
  <si>
    <t xml:space="preserve">Митническо бюро - Търговище</t>
  </si>
  <si>
    <t xml:space="preserve">87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Видин</t>
    </r>
  </si>
  <si>
    <t xml:space="preserve">8701</t>
  </si>
  <si>
    <t xml:space="preserve">Митническо бюро  - Белоградчик</t>
  </si>
  <si>
    <t xml:space="preserve">8702</t>
  </si>
  <si>
    <t xml:space="preserve">Митнически пункт - Брегово</t>
  </si>
  <si>
    <t xml:space="preserve">8703</t>
  </si>
  <si>
    <t xml:space="preserve">Митнически пункт - Ферибот-пътнически Видин</t>
  </si>
  <si>
    <t xml:space="preserve">8704</t>
  </si>
  <si>
    <t xml:space="preserve">Митнически пункт - Ферибот-ж.п. Видин</t>
  </si>
  <si>
    <t xml:space="preserve">8705</t>
  </si>
  <si>
    <t xml:space="preserve">Митнически пункт - Ферибот-Катамарани Видин</t>
  </si>
  <si>
    <t xml:space="preserve">8706</t>
  </si>
  <si>
    <t xml:space="preserve">Митнически пункт - Пристанище Видин</t>
  </si>
  <si>
    <t xml:space="preserve">8707</t>
  </si>
  <si>
    <t xml:space="preserve">Митническо бюро - Свободна зона Видин</t>
  </si>
  <si>
    <t xml:space="preserve">8708</t>
  </si>
  <si>
    <t xml:space="preserve">Митническо бюро - Товарна гара Видин</t>
  </si>
  <si>
    <t xml:space="preserve">8709</t>
  </si>
  <si>
    <t xml:space="preserve">Митнически пункт - Връшка чука</t>
  </si>
  <si>
    <t xml:space="preserve">8710</t>
  </si>
  <si>
    <t xml:space="preserve">Митническо бюро - Химкомбинат Видин</t>
  </si>
  <si>
    <t xml:space="preserve">88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Лом</t>
    </r>
  </si>
  <si>
    <t xml:space="preserve">8801</t>
  </si>
  <si>
    <t xml:space="preserve">Митническо бюро  - Враца</t>
  </si>
  <si>
    <t xml:space="preserve">8802</t>
  </si>
  <si>
    <t xml:space="preserve">Митническо бюро - Монтана</t>
  </si>
  <si>
    <t xml:space="preserve">8803</t>
  </si>
  <si>
    <t xml:space="preserve">Митнически пункт - Оряхово</t>
  </si>
  <si>
    <t xml:space="preserve">8804</t>
  </si>
  <si>
    <t xml:space="preserve">Митнически пункт - Ферибот Оряхово</t>
  </si>
  <si>
    <t xml:space="preserve">89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вищов</t>
    </r>
  </si>
  <si>
    <t xml:space="preserve">8901</t>
  </si>
  <si>
    <t xml:space="preserve">Митническо бюро  - Габрово</t>
  </si>
  <si>
    <t xml:space="preserve">8902</t>
  </si>
  <si>
    <t xml:space="preserve">Митническо бюро - Горна Оряховица</t>
  </si>
  <si>
    <t xml:space="preserve">8903</t>
  </si>
  <si>
    <t xml:space="preserve">Митнически пункт - Летище Горна Оряховица</t>
  </si>
  <si>
    <t xml:space="preserve">8904</t>
  </si>
  <si>
    <t xml:space="preserve">Митническо бюро - Ловеч</t>
  </si>
  <si>
    <t xml:space="preserve">8905</t>
  </si>
  <si>
    <t xml:space="preserve">Митнически пункт - Никопол</t>
  </si>
  <si>
    <t xml:space="preserve">8906</t>
  </si>
  <si>
    <t xml:space="preserve">Митническо бюро - Плевен</t>
  </si>
  <si>
    <t xml:space="preserve">8907</t>
  </si>
  <si>
    <t xml:space="preserve">Митнически пункт - Сомовит</t>
  </si>
  <si>
    <t xml:space="preserve">8908</t>
  </si>
  <si>
    <t xml:space="preserve">Митническо бюро - Червен бряг</t>
  </si>
  <si>
    <t xml:space="preserve">8909</t>
  </si>
  <si>
    <t xml:space="preserve">Митническо бюро - Севлиево</t>
  </si>
  <si>
    <t xml:space="preserve">90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Силистра</t>
    </r>
  </si>
  <si>
    <t xml:space="preserve">9001</t>
  </si>
  <si>
    <t xml:space="preserve">Митнически пункт  - Летище Силистра</t>
  </si>
  <si>
    <t xml:space="preserve">9002</t>
  </si>
  <si>
    <t xml:space="preserve">Митнически пункт - Пристанище Силистра</t>
  </si>
  <si>
    <t xml:space="preserve">9003</t>
  </si>
  <si>
    <t xml:space="preserve">Митнически пункт - Шосе Силистра</t>
  </si>
  <si>
    <t xml:space="preserve">9004</t>
  </si>
  <si>
    <t xml:space="preserve">Митнически пункт - Тутракан</t>
  </si>
  <si>
    <t xml:space="preserve">91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София</t>
    </r>
  </si>
  <si>
    <t xml:space="preserve">9101</t>
  </si>
  <si>
    <t xml:space="preserve">Митническо бюро  -  Ботевград</t>
  </si>
  <si>
    <t xml:space="preserve">9102</t>
  </si>
  <si>
    <t xml:space="preserve">Митническо бюро - Илиянци</t>
  </si>
  <si>
    <t xml:space="preserve">9103</t>
  </si>
  <si>
    <t xml:space="preserve">Митническо бюро - Пирдоп</t>
  </si>
  <si>
    <t xml:space="preserve">Митническо бюро - Обеля</t>
  </si>
  <si>
    <t xml:space="preserve">92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Аерогара София</t>
    </r>
  </si>
  <si>
    <t xml:space="preserve">9201</t>
  </si>
  <si>
    <t xml:space="preserve">Митническо бюро  - Горубляне</t>
  </si>
  <si>
    <t xml:space="preserve">9202</t>
  </si>
  <si>
    <t xml:space="preserve">Митническо бюро - Кремиковци</t>
  </si>
  <si>
    <t xml:space="preserve">9203</t>
  </si>
  <si>
    <t xml:space="preserve">Митническо бюро - Суходол</t>
  </si>
  <si>
    <t xml:space="preserve">9204</t>
  </si>
  <si>
    <t xml:space="preserve">Митническо бюро - Търговски комплекс Европа - София</t>
  </si>
  <si>
    <t xml:space="preserve">9205</t>
  </si>
  <si>
    <t xml:space="preserve">Митническо бюро - Самоков</t>
  </si>
  <si>
    <t xml:space="preserve">93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Благоевград</t>
    </r>
  </si>
  <si>
    <t xml:space="preserve">9301</t>
  </si>
  <si>
    <t xml:space="preserve">Митническо бюро  - Гоце Делчев</t>
  </si>
  <si>
    <t xml:space="preserve">9302</t>
  </si>
  <si>
    <t xml:space="preserve">Митнически пункт - Логодаж</t>
  </si>
  <si>
    <t xml:space="preserve">Митническо бюро - Благоевград БТ</t>
  </si>
  <si>
    <t xml:space="preserve">94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алотина</t>
    </r>
  </si>
  <si>
    <t xml:space="preserve">9401</t>
  </si>
  <si>
    <t xml:space="preserve">Митническо бюро  - Димитровград ЮЖ</t>
  </si>
  <si>
    <t xml:space="preserve">9402</t>
  </si>
  <si>
    <t xml:space="preserve">Митническо бюро - Драгоман</t>
  </si>
  <si>
    <t xml:space="preserve">9403</t>
  </si>
  <si>
    <t xml:space="preserve">Митническо бюро - Свободна зона Драгоман</t>
  </si>
  <si>
    <t xml:space="preserve">95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улата</t>
    </r>
  </si>
  <si>
    <t xml:space="preserve">9501</t>
  </si>
  <si>
    <t xml:space="preserve">Митнически пункт  - Ж.П. Гара Кулата</t>
  </si>
  <si>
    <t xml:space="preserve">9502</t>
  </si>
  <si>
    <t xml:space="preserve">Митнически пункт - Златарево</t>
  </si>
  <si>
    <t xml:space="preserve">9503</t>
  </si>
  <si>
    <t xml:space="preserve">Митническо бюро - Петрич</t>
  </si>
  <si>
    <t xml:space="preserve">9504</t>
  </si>
  <si>
    <t xml:space="preserve">Митническо бюро - Сандански</t>
  </si>
  <si>
    <t xml:space="preserve">96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CYR"/>
        <family val="1"/>
        <charset val="204"/>
      </rPr>
      <t xml:space="preserve"> Кюстендил</t>
    </r>
  </si>
  <si>
    <t xml:space="preserve">9601</t>
  </si>
  <si>
    <t xml:space="preserve">Митнически пункт  - Гюешево</t>
  </si>
  <si>
    <t xml:space="preserve">9602</t>
  </si>
  <si>
    <t xml:space="preserve">Митническо бюро - Дупница</t>
  </si>
  <si>
    <t xml:space="preserve">9603</t>
  </si>
  <si>
    <t xml:space="preserve">Митнически пункт - Олтоманци</t>
  </si>
  <si>
    <t xml:space="preserve">9700</t>
  </si>
  <si>
    <r>
      <rPr>
        <b val="true"/>
        <i val="true"/>
        <sz val="14"/>
        <color rgb="FF0000FF"/>
        <rFont val="Times New Roman CYR"/>
        <family val="1"/>
        <charset val="204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CYR"/>
        <family val="1"/>
        <charset val="204"/>
      </rPr>
      <t xml:space="preserve">Перник</t>
    </r>
  </si>
  <si>
    <t xml:space="preserve">9701</t>
  </si>
  <si>
    <t xml:space="preserve">Митническо бюро  - Радомир</t>
  </si>
  <si>
    <t xml:space="preserve">9702</t>
  </si>
  <si>
    <t xml:space="preserve">Митнически пункт - Стрезимировци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0000FF"/>
        <rFont val="Times New Roman CYR"/>
        <family val="1"/>
      </rPr>
      <t xml:space="preserve">№ 8</t>
    </r>
  </si>
  <si>
    <r>
      <rPr>
        <b val="true"/>
        <i val="true"/>
        <sz val="14"/>
        <color rgb="FF000080"/>
        <rFont val="Times New Roman"/>
        <family val="1"/>
      </rPr>
      <t xml:space="preserve">       Списък на банки, с които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800080"/>
        <rFont val="Times New Roman"/>
        <family val="1"/>
      </rPr>
      <t xml:space="preserve">Министерството на финансите</t>
    </r>
  </si>
  <si>
    <r>
      <rPr>
        <b val="true"/>
        <i val="true"/>
        <sz val="14"/>
        <color rgb="FF000080"/>
        <rFont val="Times New Roman"/>
        <family val="1"/>
      </rPr>
      <t xml:space="preserve"> е подписало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договор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000080"/>
        <rFont val="Times New Roman"/>
        <family val="1"/>
      </rPr>
      <t xml:space="preserve">за обслужване на плащанията в </t>
    </r>
    <r>
      <rPr>
        <b val="true"/>
        <i val="true"/>
        <sz val="14"/>
        <color rgb="FF800080"/>
        <rFont val="Times New Roman"/>
        <family val="1"/>
      </rPr>
      <t xml:space="preserve">СЕБРА</t>
    </r>
  </si>
  <si>
    <r>
      <rPr>
        <b val="true"/>
        <i val="true"/>
        <sz val="14"/>
        <color rgb="FF000080"/>
        <rFont val="Times New Roman"/>
        <family val="1"/>
      </rPr>
      <t xml:space="preserve">                                и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0000FF"/>
        <rFont val="Times New Roman"/>
        <family val="1"/>
      </rPr>
      <t xml:space="preserve">“транзитните сметки”</t>
    </r>
  </si>
  <si>
    <t xml:space="preserve">Банка ДСК OTP Group</t>
  </si>
  <si>
    <t xml:space="preserve">Ейч Ви Би Банк Биохим</t>
  </si>
  <si>
    <t xml:space="preserve">Булбанк</t>
  </si>
  <si>
    <t xml:space="preserve">Алианц България</t>
  </si>
  <si>
    <t xml:space="preserve">Българска пощенска банка</t>
  </si>
  <si>
    <t xml:space="preserve">Евробанк</t>
  </si>
  <si>
    <t xml:space="preserve">Корпоративна търговска банка</t>
  </si>
  <si>
    <t xml:space="preserve">Насърчителна банка</t>
  </si>
  <si>
    <t xml:space="preserve">Инвестбанк</t>
  </si>
  <si>
    <t xml:space="preserve">Обединена българска банка</t>
  </si>
  <si>
    <t xml:space="preserve">Общинска банка</t>
  </si>
  <si>
    <t xml:space="preserve">Унибанк (бивша Първа източна международна банка)</t>
  </si>
  <si>
    <t xml:space="preserve">Първа инвестиционна банка</t>
  </si>
  <si>
    <t xml:space="preserve">Райфайзенбанк, България</t>
  </si>
  <si>
    <t xml:space="preserve">ДЗИ БАНК (бивша Росексимбанк)</t>
  </si>
  <si>
    <t xml:space="preserve">СЖ Експресбанк</t>
  </si>
  <si>
    <t xml:space="preserve">Стопанска и инвестиционна  банка</t>
  </si>
  <si>
    <t xml:space="preserve">Хеброс</t>
  </si>
  <si>
    <t xml:space="preserve">Пиреос – клон София</t>
  </si>
  <si>
    <t xml:space="preserve">Централна кооперативна банка</t>
  </si>
  <si>
    <t xml:space="preserve">Юнионбанк</t>
  </si>
  <si>
    <t xml:space="preserve">ЧПБ “Тексим”</t>
  </si>
  <si>
    <r>
      <rPr>
        <b val="true"/>
        <i val="true"/>
        <sz val="12"/>
        <rFont val="Times New Roman"/>
        <family val="1"/>
      </rPr>
      <t xml:space="preserve">                  Приложение</t>
    </r>
    <r>
      <rPr>
        <b val="true"/>
        <i val="true"/>
        <sz val="12"/>
        <color rgb="FF0000FF"/>
        <rFont val="Times New Roman"/>
        <family val="1"/>
      </rPr>
      <t xml:space="preserve"> № 9</t>
    </r>
  </si>
  <si>
    <r>
      <rPr>
        <b val="true"/>
        <sz val="12"/>
        <color rgb="FF000080"/>
        <rFont val="Times New Roman CYR"/>
        <family val="1"/>
      </rPr>
      <t xml:space="preserve">Списък на </t>
    </r>
    <r>
      <rPr>
        <b val="true"/>
        <i val="true"/>
        <sz val="12"/>
        <color rgb="FF800080"/>
        <rFont val="Times New Roman Cyr"/>
        <family val="1"/>
      </rPr>
      <t xml:space="preserve">кодовете </t>
    </r>
    <r>
      <rPr>
        <b val="true"/>
        <sz val="12"/>
        <color rgb="FF000080"/>
        <rFont val="Times New Roman CYR"/>
        <family val="1"/>
      </rPr>
      <t xml:space="preserve">и </t>
    </r>
    <r>
      <rPr>
        <b val="true"/>
        <i val="true"/>
        <sz val="12"/>
        <color rgb="FF0000FF"/>
        <rFont val="Times New Roman CYR"/>
        <family val="1"/>
      </rPr>
      <t xml:space="preserve">сметките в БНБ</t>
    </r>
    <r>
      <rPr>
        <b val="true"/>
        <sz val="12"/>
        <color rgb="FF000080"/>
        <rFont val="Times New Roman CYR"/>
        <family val="1"/>
      </rPr>
      <t xml:space="preserve"> на първостепенни разпоредители, БАН и ДВУ, по които се възстановяват суми, преведени чрез </t>
    </r>
    <r>
      <rPr>
        <b val="true"/>
        <i val="true"/>
        <sz val="12"/>
        <color rgb="FF800080"/>
        <rFont val="Times New Roman Cyr"/>
        <family val="1"/>
      </rPr>
      <t xml:space="preserve">бюджетно платежно нареждане </t>
    </r>
    <r>
      <rPr>
        <b val="true"/>
        <sz val="12"/>
        <color rgb="FF000080"/>
        <rFont val="Times New Roman CYR"/>
        <family val="1"/>
      </rPr>
      <t xml:space="preserve">съгласно </t>
    </r>
    <r>
      <rPr>
        <b val="true"/>
        <i val="true"/>
        <sz val="12"/>
        <color rgb="FF800080"/>
        <rFont val="Times New Roman Cyr"/>
        <family val="1"/>
      </rPr>
      <t xml:space="preserve">т. 53</t>
    </r>
    <r>
      <rPr>
        <b val="true"/>
        <sz val="12"/>
        <color rgb="FF000080"/>
        <rFont val="Times New Roman CYR"/>
        <family val="1"/>
      </rPr>
      <t xml:space="preserve"> от </t>
    </r>
    <r>
      <rPr>
        <b val="true"/>
        <i val="true"/>
        <sz val="12"/>
        <color rgb="FF800080"/>
        <rFont val="Times New Roman Cyr"/>
        <family val="1"/>
      </rPr>
      <t xml:space="preserve">БДС 11/2001 г.</t>
    </r>
  </si>
  <si>
    <r>
      <rPr>
        <b val="true"/>
        <sz val="11"/>
        <rFont val="Times New Roman Cyr"/>
        <family val="1"/>
      </rPr>
      <t xml:space="preserve">БАЕ код на  </t>
    </r>
    <r>
      <rPr>
        <b val="true"/>
        <sz val="11"/>
        <color rgb="FF0000FF"/>
        <rFont val="Times New Roman CYR"/>
        <family val="1"/>
      </rPr>
      <t xml:space="preserve">разпоредителя </t>
    </r>
    <r>
      <rPr>
        <b val="true"/>
        <sz val="11"/>
        <rFont val="Times New Roman Cyr"/>
        <family val="1"/>
      </rPr>
      <t xml:space="preserve">за плащанията в </t>
    </r>
    <r>
      <rPr>
        <b val="true"/>
        <i val="true"/>
        <sz val="11"/>
        <color rgb="FF800080"/>
        <rFont val="Times New Roman CYR"/>
        <family val="1"/>
      </rPr>
      <t xml:space="preserve">СЕБРА</t>
    </r>
  </si>
  <si>
    <t xml:space="preserve">първостепенни разпоредители, БАН и ДВУ</t>
  </si>
  <si>
    <t xml:space="preserve">банкова сметка</t>
  </si>
  <si>
    <t xml:space="preserve">БИН</t>
  </si>
  <si>
    <t xml:space="preserve">БАЕ код на БНБ</t>
  </si>
  <si>
    <t xml:space="preserve">(4)</t>
  </si>
  <si>
    <t xml:space="preserve">(5)</t>
  </si>
  <si>
    <t xml:space="preserve">Министерство на рег. развитие и благоустройството</t>
  </si>
  <si>
    <t xml:space="preserve">Министерство на енергетиката и енерг. ресурси</t>
  </si>
  <si>
    <r>
      <rPr>
        <b val="true"/>
        <sz val="12"/>
        <color rgb="FF800000"/>
        <rFont val="Times New Roman CYR"/>
        <family val="1"/>
      </rPr>
      <t xml:space="preserve">Централен бюджет - </t>
    </r>
    <r>
      <rPr>
        <b val="true"/>
        <i val="true"/>
        <sz val="12"/>
        <color rgb="FFFF0000"/>
        <rFont val="Times New Roman Cyr"/>
        <family val="1"/>
      </rPr>
      <t xml:space="preserve">субсидии за общини</t>
    </r>
  </si>
  <si>
    <t xml:space="preserve">СУ "Климент Охридски"</t>
  </si>
  <si>
    <r>
      <rPr>
        <b val="true"/>
        <sz val="12"/>
        <color rgb="FF008000"/>
        <rFont val="Times New Roman CYR"/>
        <family val="1"/>
      </rPr>
      <t xml:space="preserve">Технически университет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color rgb="FF008000"/>
        <rFont val="Times New Roman CYR"/>
        <family val="1"/>
      </rPr>
      <t xml:space="preserve">Медицински университет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color rgb="FF008000"/>
        <rFont val="Times New Roman CYR"/>
        <family val="1"/>
      </rPr>
      <t xml:space="preserve">Българска академия на науките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r>
      <rPr>
        <b val="true"/>
        <sz val="11"/>
        <rFont val="Times New Roman"/>
        <family val="1"/>
        <charset val="204"/>
      </rPr>
      <t xml:space="preserve">                Забележка: </t>
    </r>
    <r>
      <rPr>
        <sz val="11"/>
        <rFont val="Times New Roman"/>
        <family val="1"/>
        <charset val="204"/>
      </rPr>
      <t xml:space="preserve">Към настоящия момент Висшия съдебен съвет (код 990 3 006-1) и неговите разпоредители не са включени в СЕБР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"/>
    <numFmt numFmtId="167" formatCode="0"/>
    <numFmt numFmtId="168" formatCode="000&quot; - &quot;"/>
    <numFmt numFmtId="169" formatCode="00#"/>
    <numFmt numFmtId="170" formatCode="#0\."/>
    <numFmt numFmtId="171" formatCode="000\ 0\ 000\-0"/>
    <numFmt numFmtId="172" formatCode="0\ 0\ 000000\ 0\-0"/>
    <numFmt numFmtId="173" formatCode="0000\ 00\ 000\-0"/>
  </numFmts>
  <fonts count="1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Heba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sz val="12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</font>
    <font>
      <b val="true"/>
      <i val="true"/>
      <strike val="true"/>
      <sz val="14"/>
      <color rgb="FFFF0000"/>
      <name val="Times New Roman Cyr"/>
      <family val="1"/>
    </font>
    <font>
      <strike val="true"/>
      <sz val="12"/>
      <color rgb="FFFF0000"/>
      <name val="Times New Roman Cyr"/>
      <family val="1"/>
    </font>
    <font>
      <sz val="12"/>
      <name val="Times New Roman CYR"/>
      <family val="1"/>
    </font>
    <font>
      <sz val="12"/>
      <color rgb="FF0000FF"/>
      <name val="Times New Roman CYR"/>
      <family val="1"/>
    </font>
    <font>
      <sz val="12"/>
      <name val="Times New Roman CYR"/>
      <family val="0"/>
    </font>
    <font>
      <b val="true"/>
      <i val="true"/>
      <sz val="12"/>
      <color rgb="FF0000FF"/>
      <name val="Times New Roman CYR"/>
      <family val="0"/>
    </font>
    <font>
      <sz val="11"/>
      <name val="Times New Roman CYR"/>
      <family val="1"/>
    </font>
    <font>
      <sz val="11"/>
      <color rgb="FF0000FF"/>
      <name val="Times New Roman CYR"/>
      <family val="0"/>
    </font>
    <font>
      <sz val="12"/>
      <color rgb="FF0000FF"/>
      <name val="Times New Roman CYR"/>
      <family val="0"/>
    </font>
    <font>
      <sz val="11"/>
      <color rgb="FF0000FF"/>
      <name val="Times New Roman CYR"/>
      <family val="1"/>
    </font>
    <font>
      <b val="true"/>
      <i val="true"/>
      <sz val="11"/>
      <color rgb="FF0000FF"/>
      <name val="Times New Roman CYR"/>
      <family val="0"/>
    </font>
    <font>
      <sz val="11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8000"/>
      <name val="Times New Roman Cyr"/>
      <family val="1"/>
    </font>
    <font>
      <b val="true"/>
      <sz val="12"/>
      <color rgb="FF008000"/>
      <name val="Times New Roman CYR"/>
      <family val="1"/>
    </font>
    <font>
      <strike val="true"/>
      <sz val="12"/>
      <name val="Times New Roman CYR"/>
      <family val="1"/>
    </font>
    <font>
      <b val="true"/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1"/>
    </font>
    <font>
      <i val="true"/>
      <sz val="11"/>
      <color rgb="FF0000FF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b val="true"/>
      <i val="true"/>
      <strike val="true"/>
      <sz val="12"/>
      <color rgb="FF0000FF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b val="true"/>
      <i val="true"/>
      <strike val="true"/>
      <sz val="12"/>
      <color rgb="FF0000FF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b val="true"/>
      <sz val="14"/>
      <color rgb="FF0000FF"/>
      <name val="Times New Roman CYR"/>
      <family val="1"/>
    </font>
    <font>
      <sz val="12"/>
      <color rgb="FF333399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 CYR"/>
      <family val="1"/>
    </font>
    <font>
      <b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sz val="12"/>
      <color rgb="FF000080"/>
      <name val="Times New Roman CYR"/>
      <family val="1"/>
    </font>
    <font>
      <b val="true"/>
      <sz val="14"/>
      <color rgb="FF000080"/>
      <name val="Times New Roman Cyr"/>
      <family val="1"/>
    </font>
    <font>
      <sz val="12"/>
      <color rgb="FF000080"/>
      <name val="Times New Roman Cyr"/>
      <family val="1"/>
    </font>
    <font>
      <sz val="11"/>
      <color rgb="FF000080"/>
      <name val="Times New Roman Cyr"/>
      <family val="1"/>
    </font>
    <font>
      <b val="true"/>
      <i val="true"/>
      <sz val="11"/>
      <color rgb="FF000080"/>
      <name val="Times New Roman Cyr"/>
      <family val="1"/>
    </font>
    <font>
      <sz val="10"/>
      <color rgb="FF000080"/>
      <name val="Times New Roman Cyr"/>
      <family val="1"/>
    </font>
    <font>
      <b val="true"/>
      <i val="true"/>
      <sz val="10"/>
      <color rgb="FF000080"/>
      <name val="Times New Roman Cyr"/>
      <family val="1"/>
    </font>
    <font>
      <b val="true"/>
      <sz val="11"/>
      <color rgb="FF000080"/>
      <name val="Times New Roman Cyr"/>
      <family val="1"/>
    </font>
    <font>
      <b val="true"/>
      <i val="true"/>
      <sz val="13"/>
      <color rgb="FFFF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trike val="true"/>
      <sz val="12"/>
      <color rgb="FF000080"/>
      <name val="Times New Roman CYR"/>
      <family val="1"/>
      <charset val="204"/>
    </font>
    <font>
      <b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trike val="true"/>
      <sz val="14"/>
      <color rgb="FF0000FF"/>
      <name val="Times New Roman Cyr"/>
      <family val="1"/>
      <charset val="204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color rgb="FF0000FF"/>
      <name val="Times New Roman CYR"/>
      <family val="1"/>
    </font>
    <font>
      <b val="true"/>
      <i val="true"/>
      <sz val="10"/>
      <color rgb="FF333300"/>
      <name val="Times New Roman Cyr"/>
      <family val="1"/>
      <charset val="204"/>
    </font>
    <font>
      <sz val="10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800080"/>
      <name val="Times New Roman"/>
      <family val="1"/>
    </font>
    <font>
      <sz val="14"/>
      <name val="Arial CYR"/>
      <family val="0"/>
      <charset val="204"/>
    </font>
    <font>
      <b val="true"/>
      <i val="true"/>
      <sz val="14"/>
      <color rgb="FFFF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1"/>
      <color rgb="FF00008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800080"/>
      <name val="Times New Roman Cyr"/>
      <family val="1"/>
    </font>
    <font>
      <b val="true"/>
      <sz val="11"/>
      <color rgb="FF0000FF"/>
      <name val="Times New Roman CYR"/>
      <family val="1"/>
    </font>
    <font>
      <b val="true"/>
      <i val="true"/>
      <sz val="11"/>
      <color rgb="FF800080"/>
      <name val="Times New Roman CYR"/>
      <family val="1"/>
    </font>
    <font>
      <b val="true"/>
      <sz val="13"/>
      <name val="Times New Roman CYR"/>
      <family val="1"/>
    </font>
    <font>
      <b val="true"/>
      <i val="true"/>
      <sz val="14"/>
      <color rgb="FF80008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4"/>
      <color rgb="FF333399"/>
      <name val="Times New Roman Cyr"/>
      <family val="1"/>
      <charset val="204"/>
    </font>
    <font>
      <b val="true"/>
      <i val="true"/>
      <sz val="14"/>
      <color rgb="FF993300"/>
      <name val="Times New Roman CYR"/>
      <family val="1"/>
    </font>
    <font>
      <b val="true"/>
      <sz val="14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</font>
    <font>
      <b val="true"/>
      <sz val="14"/>
      <color rgb="FF333399"/>
      <name val="Times New Roman Cyr"/>
      <family val="1"/>
    </font>
    <font>
      <b val="true"/>
      <sz val="12"/>
      <color rgb="FF800000"/>
      <name val="Times New Roman CYR"/>
      <family val="1"/>
    </font>
    <font>
      <b val="true"/>
      <i val="true"/>
      <sz val="14"/>
      <color rgb="FF800000"/>
      <name val="Times New Roman Cyr"/>
      <family val="1"/>
    </font>
    <font>
      <b val="true"/>
      <i val="true"/>
      <sz val="14"/>
      <color rgb="FF008000"/>
      <name val="Times New Roman CYR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6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3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6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2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2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8" fillId="2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2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5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3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3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9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6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5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9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3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1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5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1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2" fillId="3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2" fillId="5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3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5" fillId="3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2" fillId="3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7" fillId="3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EBK-2002-BANK-draft" xfId="22"/>
    <cellStyle name="Normal_EBK-2002-draft" xfId="23"/>
    <cellStyle name="Normal_EBK_PROJECT_2001-la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41"/>
    <col collapsed="false" customWidth="true" hidden="false" outlineLevel="0" max="3" min="3" style="3" width="5.99"/>
    <col collapsed="false" customWidth="true" hidden="false" outlineLevel="0" max="4" min="4" style="4" width="2.56"/>
    <col collapsed="false" customWidth="true" hidden="false" outlineLevel="0" max="5" min="5" style="3" width="79.28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5"/>
      <c r="B1" s="6"/>
      <c r="C1" s="7"/>
      <c r="D1" s="8"/>
      <c r="E1" s="9" t="s">
        <v>0</v>
      </c>
    </row>
    <row r="2" customFormat="false" ht="17.25" hidden="false" customHeight="true" outlineLevel="0" collapsed="false">
      <c r="A2" s="10" t="s">
        <v>1</v>
      </c>
      <c r="B2" s="11"/>
      <c r="C2" s="12"/>
      <c r="D2" s="13"/>
      <c r="E2" s="14"/>
    </row>
    <row r="3" customFormat="false" ht="19.5" hidden="false" customHeight="true" outlineLevel="0" collapsed="false">
      <c r="A3" s="15" t="s">
        <v>2</v>
      </c>
      <c r="B3" s="16"/>
      <c r="C3" s="17"/>
      <c r="D3" s="18"/>
      <c r="E3" s="19"/>
    </row>
    <row r="4" s="26" customFormat="true" ht="15.75" hidden="false" customHeight="false" outlineLevel="0" collapsed="false">
      <c r="A4" s="20" t="s">
        <v>3</v>
      </c>
      <c r="B4" s="21"/>
      <c r="C4" s="22"/>
      <c r="D4" s="23"/>
      <c r="E4" s="24" t="s">
        <v>4</v>
      </c>
      <c r="F4" s="25"/>
    </row>
    <row r="5" s="26" customFormat="true" ht="16.5" hidden="false" customHeight="true" outlineLevel="0" collapsed="false">
      <c r="A5" s="27" t="n">
        <v>7301</v>
      </c>
      <c r="B5" s="28" t="n">
        <v>1</v>
      </c>
      <c r="C5" s="29" t="n">
        <v>0</v>
      </c>
      <c r="D5" s="30" t="n">
        <v>7</v>
      </c>
      <c r="E5" s="31" t="s">
        <v>5</v>
      </c>
    </row>
    <row r="6" s="26" customFormat="true" ht="16.5" hidden="false" customHeight="true" outlineLevel="0" collapsed="false">
      <c r="A6" s="32" t="n">
        <v>7301</v>
      </c>
      <c r="B6" s="33" t="n">
        <v>2</v>
      </c>
      <c r="C6" s="34" t="n">
        <v>0</v>
      </c>
      <c r="D6" s="35" t="n">
        <v>5</v>
      </c>
      <c r="E6" s="36" t="s">
        <v>6</v>
      </c>
    </row>
    <row r="7" s="26" customFormat="true" ht="16.5" hidden="true" customHeight="true" outlineLevel="0" collapsed="false">
      <c r="A7" s="37" t="n">
        <v>7301</v>
      </c>
      <c r="B7" s="38" t="n">
        <v>3</v>
      </c>
      <c r="C7" s="39" t="n">
        <v>0</v>
      </c>
      <c r="D7" s="40" t="n">
        <v>3</v>
      </c>
      <c r="E7" s="41" t="s">
        <v>7</v>
      </c>
    </row>
    <row r="8" s="26" customFormat="true" ht="16.5" hidden="false" customHeight="true" outlineLevel="0" collapsed="false">
      <c r="A8" s="32" t="n">
        <v>7301</v>
      </c>
      <c r="B8" s="33" t="n">
        <v>4</v>
      </c>
      <c r="C8" s="34" t="n">
        <v>0</v>
      </c>
      <c r="D8" s="35" t="n">
        <v>1</v>
      </c>
      <c r="E8" s="42" t="s">
        <v>8</v>
      </c>
    </row>
    <row r="9" s="26" customFormat="true" ht="16.5" hidden="false" customHeight="true" outlineLevel="0" collapsed="false">
      <c r="A9" s="32" t="n">
        <v>7301</v>
      </c>
      <c r="B9" s="33" t="n">
        <v>5</v>
      </c>
      <c r="C9" s="34" t="n">
        <v>0</v>
      </c>
      <c r="D9" s="35" t="n">
        <v>0</v>
      </c>
      <c r="E9" s="42" t="s">
        <v>9</v>
      </c>
    </row>
    <row r="10" s="26" customFormat="true" ht="16.5" hidden="false" customHeight="true" outlineLevel="0" collapsed="false">
      <c r="A10" s="32" t="n">
        <v>7301</v>
      </c>
      <c r="B10" s="33" t="n">
        <v>6</v>
      </c>
      <c r="C10" s="34" t="n">
        <v>0</v>
      </c>
      <c r="D10" s="35" t="n">
        <v>8</v>
      </c>
      <c r="E10" s="42" t="s">
        <v>10</v>
      </c>
    </row>
    <row r="11" s="26" customFormat="true" ht="16.5" hidden="false" customHeight="true" outlineLevel="0" collapsed="false">
      <c r="A11" s="43" t="n">
        <v>7301</v>
      </c>
      <c r="B11" s="44" t="n">
        <v>7</v>
      </c>
      <c r="C11" s="45" t="n">
        <v>0</v>
      </c>
      <c r="D11" s="46" t="n">
        <v>6</v>
      </c>
      <c r="E11" s="47" t="s">
        <v>11</v>
      </c>
    </row>
    <row r="12" s="26" customFormat="true" ht="16.5" hidden="true" customHeight="true" outlineLevel="0" collapsed="false">
      <c r="A12" s="37" t="n">
        <v>7301</v>
      </c>
      <c r="B12" s="38" t="n">
        <v>8</v>
      </c>
      <c r="C12" s="39" t="n">
        <v>0</v>
      </c>
      <c r="D12" s="40" t="n">
        <v>4</v>
      </c>
      <c r="E12" s="41" t="s">
        <v>12</v>
      </c>
    </row>
    <row r="13" s="26" customFormat="true" ht="16.5" hidden="false" customHeight="true" outlineLevel="0" collapsed="false">
      <c r="A13" s="32" t="n">
        <v>7301</v>
      </c>
      <c r="B13" s="33" t="n">
        <v>9</v>
      </c>
      <c r="C13" s="34" t="n">
        <v>0</v>
      </c>
      <c r="D13" s="35" t="n">
        <v>2</v>
      </c>
      <c r="E13" s="48" t="s">
        <v>13</v>
      </c>
    </row>
    <row r="14" s="26" customFormat="true" ht="16.5" hidden="false" customHeight="true" outlineLevel="0" collapsed="false">
      <c r="A14" s="32" t="n">
        <v>7301</v>
      </c>
      <c r="B14" s="33" t="n">
        <v>10</v>
      </c>
      <c r="C14" s="34" t="n">
        <v>0</v>
      </c>
      <c r="D14" s="35" t="n">
        <v>8</v>
      </c>
      <c r="E14" s="48" t="s">
        <v>14</v>
      </c>
    </row>
    <row r="15" s="26" customFormat="true" ht="16.5" hidden="false" customHeight="true" outlineLevel="0" collapsed="false">
      <c r="A15" s="32" t="n">
        <v>7301</v>
      </c>
      <c r="B15" s="33" t="n">
        <v>11</v>
      </c>
      <c r="C15" s="34" t="n">
        <v>0</v>
      </c>
      <c r="D15" s="35" t="n">
        <v>6</v>
      </c>
      <c r="E15" s="48" t="s">
        <v>15</v>
      </c>
    </row>
    <row r="16" s="26" customFormat="true" ht="16.5" hidden="false" customHeight="true" outlineLevel="0" collapsed="false">
      <c r="A16" s="32" t="n">
        <v>7301</v>
      </c>
      <c r="B16" s="33" t="n">
        <v>12</v>
      </c>
      <c r="C16" s="34" t="n">
        <v>0</v>
      </c>
      <c r="D16" s="35" t="n">
        <v>4</v>
      </c>
      <c r="E16" s="48" t="s">
        <v>16</v>
      </c>
    </row>
    <row r="17" s="26" customFormat="true" ht="16.5" hidden="false" customHeight="true" outlineLevel="0" collapsed="false">
      <c r="A17" s="32" t="n">
        <v>7301</v>
      </c>
      <c r="B17" s="33" t="n">
        <v>13</v>
      </c>
      <c r="C17" s="34" t="n">
        <v>0</v>
      </c>
      <c r="D17" s="35" t="n">
        <v>2</v>
      </c>
      <c r="E17" s="48" t="s">
        <v>17</v>
      </c>
    </row>
    <row r="18" s="26" customFormat="true" ht="16.5" hidden="false" customHeight="true" outlineLevel="0" collapsed="false">
      <c r="A18" s="32" t="n">
        <v>7301</v>
      </c>
      <c r="B18" s="33" t="n">
        <v>14</v>
      </c>
      <c r="C18" s="34" t="n">
        <v>0</v>
      </c>
      <c r="D18" s="35" t="n">
        <v>0</v>
      </c>
      <c r="E18" s="48" t="s">
        <v>18</v>
      </c>
    </row>
    <row r="19" s="26" customFormat="true" ht="16.5" hidden="false" customHeight="true" outlineLevel="0" collapsed="false">
      <c r="A19" s="32" t="n">
        <v>7301</v>
      </c>
      <c r="B19" s="33" t="n">
        <v>15</v>
      </c>
      <c r="C19" s="34" t="n">
        <v>0</v>
      </c>
      <c r="D19" s="35" t="n">
        <v>9</v>
      </c>
      <c r="E19" s="49" t="s">
        <v>19</v>
      </c>
    </row>
    <row r="20" s="26" customFormat="true" ht="16.5" hidden="false" customHeight="true" outlineLevel="0" collapsed="false">
      <c r="A20" s="32" t="n">
        <v>7301</v>
      </c>
      <c r="B20" s="33" t="n">
        <v>16</v>
      </c>
      <c r="C20" s="34" t="n">
        <v>0</v>
      </c>
      <c r="D20" s="35" t="n">
        <v>7</v>
      </c>
      <c r="E20" s="50" t="s">
        <v>20</v>
      </c>
    </row>
    <row r="21" s="26" customFormat="true" ht="16.5" hidden="false" customHeight="true" outlineLevel="0" collapsed="false">
      <c r="A21" s="43" t="n">
        <v>7301</v>
      </c>
      <c r="B21" s="44" t="n">
        <v>17</v>
      </c>
      <c r="C21" s="45" t="n">
        <v>0</v>
      </c>
      <c r="D21" s="46" t="n">
        <v>5</v>
      </c>
      <c r="E21" s="51" t="s">
        <v>21</v>
      </c>
    </row>
    <row r="22" s="26" customFormat="true" ht="16.5" hidden="false" customHeight="true" outlineLevel="0" collapsed="false">
      <c r="A22" s="32" t="n">
        <v>7301</v>
      </c>
      <c r="B22" s="33" t="n">
        <v>18</v>
      </c>
      <c r="C22" s="34" t="n">
        <v>0</v>
      </c>
      <c r="D22" s="35" t="n">
        <v>3</v>
      </c>
      <c r="E22" s="42" t="s">
        <v>22</v>
      </c>
    </row>
    <row r="23" s="26" customFormat="true" ht="16.5" hidden="false" customHeight="true" outlineLevel="0" collapsed="false">
      <c r="A23" s="32" t="n">
        <v>7301</v>
      </c>
      <c r="B23" s="33" t="n">
        <v>19</v>
      </c>
      <c r="C23" s="34" t="n">
        <v>0</v>
      </c>
      <c r="D23" s="35" t="n">
        <v>1</v>
      </c>
      <c r="E23" s="42" t="s">
        <v>23</v>
      </c>
    </row>
    <row r="24" s="26" customFormat="true" ht="16.5" hidden="false" customHeight="true" outlineLevel="0" collapsed="false">
      <c r="A24" s="32" t="n">
        <v>7301</v>
      </c>
      <c r="B24" s="33" t="n">
        <v>20</v>
      </c>
      <c r="C24" s="34" t="n">
        <v>0</v>
      </c>
      <c r="D24" s="35" t="n">
        <v>7</v>
      </c>
      <c r="E24" s="42" t="s">
        <v>24</v>
      </c>
    </row>
    <row r="25" s="26" customFormat="true" ht="16.5" hidden="false" customHeight="true" outlineLevel="0" collapsed="false">
      <c r="A25" s="52" t="n">
        <v>7301</v>
      </c>
      <c r="B25" s="53" t="n">
        <v>26</v>
      </c>
      <c r="C25" s="54" t="n">
        <v>0</v>
      </c>
      <c r="D25" s="55" t="n">
        <v>6</v>
      </c>
      <c r="E25" s="56" t="s">
        <v>25</v>
      </c>
    </row>
    <row r="26" s="26" customFormat="true" ht="16.5" hidden="false" customHeight="true" outlineLevel="0" collapsed="false">
      <c r="A26" s="52" t="n">
        <v>7301</v>
      </c>
      <c r="B26" s="53" t="n">
        <v>27</v>
      </c>
      <c r="C26" s="54" t="n">
        <v>0</v>
      </c>
      <c r="D26" s="55" t="n">
        <v>4</v>
      </c>
      <c r="E26" s="57" t="s">
        <v>26</v>
      </c>
    </row>
    <row r="27" s="26" customFormat="true" ht="16.5" hidden="false" customHeight="true" outlineLevel="0" collapsed="false">
      <c r="A27" s="32" t="n">
        <v>7301</v>
      </c>
      <c r="B27" s="33" t="n">
        <v>28</v>
      </c>
      <c r="C27" s="34" t="n">
        <v>0</v>
      </c>
      <c r="D27" s="35" t="n">
        <v>2</v>
      </c>
      <c r="E27" s="42" t="s">
        <v>27</v>
      </c>
    </row>
    <row r="28" s="26" customFormat="true" ht="16.5" hidden="false" customHeight="true" outlineLevel="0" collapsed="false">
      <c r="A28" s="32" t="n">
        <v>7301</v>
      </c>
      <c r="B28" s="33" t="n">
        <v>29</v>
      </c>
      <c r="C28" s="34" t="n">
        <v>0</v>
      </c>
      <c r="D28" s="35" t="n">
        <v>0</v>
      </c>
      <c r="E28" s="58" t="s">
        <v>28</v>
      </c>
    </row>
    <row r="29" s="26" customFormat="true" ht="16.5" hidden="false" customHeight="true" outlineLevel="0" collapsed="false">
      <c r="A29" s="32" t="n">
        <v>7301</v>
      </c>
      <c r="B29" s="33" t="n">
        <v>30</v>
      </c>
      <c r="C29" s="34" t="n">
        <v>0</v>
      </c>
      <c r="D29" s="35" t="n">
        <v>6</v>
      </c>
      <c r="E29" s="59" t="s">
        <v>29</v>
      </c>
    </row>
    <row r="30" s="26" customFormat="true" ht="16.5" hidden="false" customHeight="true" outlineLevel="0" collapsed="false">
      <c r="A30" s="32" t="n">
        <v>7301</v>
      </c>
      <c r="B30" s="33" t="n">
        <v>31</v>
      </c>
      <c r="C30" s="34" t="n">
        <v>0</v>
      </c>
      <c r="D30" s="35" t="n">
        <v>4</v>
      </c>
      <c r="E30" s="59" t="s">
        <v>30</v>
      </c>
    </row>
    <row r="31" s="26" customFormat="true" ht="16.5" hidden="false" customHeight="true" outlineLevel="0" collapsed="false">
      <c r="A31" s="32" t="n">
        <v>7301</v>
      </c>
      <c r="B31" s="33" t="n">
        <v>32</v>
      </c>
      <c r="C31" s="34" t="n">
        <v>0</v>
      </c>
      <c r="D31" s="35" t="n">
        <v>2</v>
      </c>
      <c r="E31" s="59" t="s">
        <v>31</v>
      </c>
    </row>
    <row r="32" s="26" customFormat="true" ht="16.5" hidden="true" customHeight="true" outlineLevel="0" collapsed="false">
      <c r="A32" s="60" t="n">
        <v>7301</v>
      </c>
      <c r="B32" s="61" t="n">
        <v>33</v>
      </c>
      <c r="C32" s="62" t="n">
        <v>0</v>
      </c>
      <c r="D32" s="63" t="n">
        <v>0</v>
      </c>
      <c r="E32" s="64" t="s">
        <v>32</v>
      </c>
    </row>
    <row r="33" s="26" customFormat="true" ht="16.5" hidden="false" customHeight="true" outlineLevel="0" collapsed="false">
      <c r="A33" s="32" t="n">
        <v>7301</v>
      </c>
      <c r="B33" s="33" t="n">
        <v>33</v>
      </c>
      <c r="C33" s="34" t="n">
        <v>0</v>
      </c>
      <c r="D33" s="35" t="n">
        <v>0</v>
      </c>
      <c r="E33" s="50" t="s">
        <v>33</v>
      </c>
    </row>
    <row r="34" s="26" customFormat="true" ht="16.5" hidden="false" customHeight="true" outlineLevel="0" collapsed="false">
      <c r="A34" s="32" t="n">
        <v>7301</v>
      </c>
      <c r="B34" s="33" t="n">
        <v>34</v>
      </c>
      <c r="C34" s="34" t="n">
        <v>0</v>
      </c>
      <c r="D34" s="35" t="n">
        <v>9</v>
      </c>
      <c r="E34" s="59" t="s">
        <v>34</v>
      </c>
    </row>
    <row r="35" s="26" customFormat="true" ht="16.5" hidden="false" customHeight="true" outlineLevel="0" collapsed="false">
      <c r="A35" s="32" t="n">
        <v>7301</v>
      </c>
      <c r="B35" s="33" t="n">
        <v>35</v>
      </c>
      <c r="C35" s="34" t="n">
        <v>0</v>
      </c>
      <c r="D35" s="35" t="n">
        <v>7</v>
      </c>
      <c r="E35" s="59" t="s">
        <v>35</v>
      </c>
    </row>
    <row r="36" s="26" customFormat="true" ht="16.5" hidden="false" customHeight="true" outlineLevel="0" collapsed="false">
      <c r="A36" s="32" t="n">
        <v>7301</v>
      </c>
      <c r="B36" s="33" t="n">
        <v>37</v>
      </c>
      <c r="C36" s="34" t="n">
        <v>0</v>
      </c>
      <c r="D36" s="35" t="n">
        <v>3</v>
      </c>
      <c r="E36" s="36" t="s">
        <v>36</v>
      </c>
    </row>
    <row r="37" s="26" customFormat="true" ht="16.5" hidden="false" customHeight="true" outlineLevel="0" collapsed="false">
      <c r="A37" s="32" t="n">
        <v>7301</v>
      </c>
      <c r="B37" s="33" t="n">
        <v>40</v>
      </c>
      <c r="C37" s="34" t="n">
        <v>0</v>
      </c>
      <c r="D37" s="35" t="n">
        <v>5</v>
      </c>
      <c r="E37" s="36" t="s">
        <v>37</v>
      </c>
    </row>
    <row r="38" s="26" customFormat="true" ht="16.5" hidden="false" customHeight="true" outlineLevel="0" collapsed="false">
      <c r="A38" s="32" t="n">
        <v>7301</v>
      </c>
      <c r="B38" s="33" t="n">
        <v>41</v>
      </c>
      <c r="C38" s="34" t="n">
        <v>0</v>
      </c>
      <c r="D38" s="35" t="n">
        <v>3</v>
      </c>
      <c r="E38" s="36" t="s">
        <v>38</v>
      </c>
    </row>
    <row r="39" s="26" customFormat="true" ht="16.5" hidden="false" customHeight="true" outlineLevel="0" collapsed="false">
      <c r="A39" s="32" t="n">
        <v>7301</v>
      </c>
      <c r="B39" s="33" t="n">
        <v>42</v>
      </c>
      <c r="C39" s="34" t="n">
        <v>0</v>
      </c>
      <c r="D39" s="35" t="n">
        <v>1</v>
      </c>
      <c r="E39" s="36" t="s">
        <v>39</v>
      </c>
    </row>
    <row r="40" s="26" customFormat="true" ht="16.5" hidden="false" customHeight="true" outlineLevel="0" collapsed="false">
      <c r="A40" s="32" t="n">
        <v>7301</v>
      </c>
      <c r="B40" s="33" t="n">
        <v>43</v>
      </c>
      <c r="C40" s="34" t="n">
        <v>0</v>
      </c>
      <c r="D40" s="35" t="n">
        <v>0</v>
      </c>
      <c r="E40" s="36" t="s">
        <v>40</v>
      </c>
    </row>
    <row r="41" s="26" customFormat="true" ht="16.5" hidden="false" customHeight="true" outlineLevel="0" collapsed="false">
      <c r="A41" s="32" t="n">
        <v>7301</v>
      </c>
      <c r="B41" s="33" t="n">
        <v>44</v>
      </c>
      <c r="C41" s="34" t="n">
        <v>0</v>
      </c>
      <c r="D41" s="35" t="n">
        <v>8</v>
      </c>
      <c r="E41" s="36" t="s">
        <v>41</v>
      </c>
    </row>
    <row r="42" s="26" customFormat="true" ht="16.5" hidden="false" customHeight="true" outlineLevel="0" collapsed="false">
      <c r="A42" s="32" t="n">
        <v>7301</v>
      </c>
      <c r="B42" s="33" t="n">
        <v>47</v>
      </c>
      <c r="C42" s="34" t="n">
        <v>0</v>
      </c>
      <c r="D42" s="35" t="n">
        <v>2</v>
      </c>
      <c r="E42" s="36" t="s">
        <v>42</v>
      </c>
    </row>
    <row r="43" s="26" customFormat="true" ht="16.5" hidden="false" customHeight="true" outlineLevel="0" collapsed="false">
      <c r="A43" s="32" t="n">
        <v>7301</v>
      </c>
      <c r="B43" s="33" t="n">
        <v>48</v>
      </c>
      <c r="C43" s="34" t="n">
        <v>0</v>
      </c>
      <c r="D43" s="35" t="n">
        <v>0</v>
      </c>
      <c r="E43" s="36" t="s">
        <v>43</v>
      </c>
    </row>
    <row r="44" s="26" customFormat="true" ht="16.5" hidden="false" customHeight="true" outlineLevel="0" collapsed="false">
      <c r="A44" s="32" t="n">
        <v>7301</v>
      </c>
      <c r="B44" s="33" t="n">
        <v>49</v>
      </c>
      <c r="C44" s="34" t="n">
        <v>0</v>
      </c>
      <c r="D44" s="35" t="n">
        <v>9</v>
      </c>
      <c r="E44" s="36" t="s">
        <v>44</v>
      </c>
    </row>
    <row r="45" s="26" customFormat="true" ht="16.5" hidden="false" customHeight="true" outlineLevel="0" collapsed="false">
      <c r="A45" s="32" t="n">
        <v>7301</v>
      </c>
      <c r="B45" s="33" t="n">
        <v>50</v>
      </c>
      <c r="C45" s="34" t="n">
        <v>0</v>
      </c>
      <c r="D45" s="35" t="n">
        <v>4</v>
      </c>
      <c r="E45" s="36" t="s">
        <v>45</v>
      </c>
    </row>
    <row r="46" s="26" customFormat="true" ht="16.5" hidden="false" customHeight="true" outlineLevel="0" collapsed="false">
      <c r="A46" s="32" t="n">
        <v>7301</v>
      </c>
      <c r="B46" s="33" t="n">
        <v>51</v>
      </c>
      <c r="C46" s="34" t="n">
        <v>0</v>
      </c>
      <c r="D46" s="35" t="n">
        <v>2</v>
      </c>
      <c r="E46" s="36" t="s">
        <v>46</v>
      </c>
    </row>
    <row r="47" s="26" customFormat="true" ht="16.5" hidden="false" customHeight="true" outlineLevel="0" collapsed="false">
      <c r="A47" s="32" t="n">
        <v>7301</v>
      </c>
      <c r="B47" s="33" t="n">
        <v>52</v>
      </c>
      <c r="C47" s="34" t="n">
        <v>0</v>
      </c>
      <c r="D47" s="35" t="n">
        <v>0</v>
      </c>
      <c r="E47" s="36" t="s">
        <v>47</v>
      </c>
    </row>
    <row r="48" s="26" customFormat="true" ht="16.5" hidden="false" customHeight="true" outlineLevel="0" collapsed="false">
      <c r="A48" s="32" t="n">
        <v>7301</v>
      </c>
      <c r="B48" s="33" t="n">
        <v>53</v>
      </c>
      <c r="C48" s="34" t="n">
        <v>0</v>
      </c>
      <c r="D48" s="35" t="n">
        <v>9</v>
      </c>
      <c r="E48" s="36" t="s">
        <v>48</v>
      </c>
    </row>
    <row r="49" s="26" customFormat="true" ht="16.5" hidden="false" customHeight="true" outlineLevel="0" collapsed="false">
      <c r="A49" s="32" t="n">
        <v>7301</v>
      </c>
      <c r="B49" s="33" t="n">
        <v>55</v>
      </c>
      <c r="C49" s="34" t="n">
        <v>0</v>
      </c>
      <c r="D49" s="35" t="n">
        <v>5</v>
      </c>
      <c r="E49" s="36" t="s">
        <v>49</v>
      </c>
    </row>
    <row r="50" s="26" customFormat="true" ht="16.5" hidden="false" customHeight="true" outlineLevel="0" collapsed="false">
      <c r="A50" s="32" t="n">
        <v>7301</v>
      </c>
      <c r="B50" s="33" t="n">
        <v>56</v>
      </c>
      <c r="C50" s="34" t="n">
        <v>0</v>
      </c>
      <c r="D50" s="35" t="n">
        <v>3</v>
      </c>
      <c r="E50" s="36" t="s">
        <v>50</v>
      </c>
    </row>
    <row r="51" s="26" customFormat="true" ht="16.5" hidden="false" customHeight="true" outlineLevel="0" collapsed="false">
      <c r="A51" s="32" t="n">
        <v>7301</v>
      </c>
      <c r="B51" s="33" t="n">
        <v>57</v>
      </c>
      <c r="C51" s="34" t="n">
        <v>0</v>
      </c>
      <c r="D51" s="35" t="n">
        <v>1</v>
      </c>
      <c r="E51" s="36" t="s">
        <v>51</v>
      </c>
    </row>
    <row r="52" s="26" customFormat="true" ht="16.5" hidden="false" customHeight="true" outlineLevel="0" collapsed="false">
      <c r="A52" s="65" t="n">
        <v>7301</v>
      </c>
      <c r="B52" s="66" t="n">
        <v>58</v>
      </c>
      <c r="C52" s="67" t="n">
        <v>0</v>
      </c>
      <c r="D52" s="68" t="n">
        <v>0</v>
      </c>
      <c r="E52" s="69" t="s">
        <v>52</v>
      </c>
    </row>
    <row r="53" s="26" customFormat="true" ht="16.5" hidden="false" customHeight="true" outlineLevel="0" collapsed="false">
      <c r="A53" s="32" t="n">
        <v>7301</v>
      </c>
      <c r="B53" s="33" t="n">
        <v>59</v>
      </c>
      <c r="C53" s="34" t="n">
        <v>0</v>
      </c>
      <c r="D53" s="35" t="n">
        <v>8</v>
      </c>
      <c r="E53" s="36" t="s">
        <v>53</v>
      </c>
    </row>
    <row r="54" s="26" customFormat="true" ht="16.5" hidden="false" customHeight="true" outlineLevel="0" collapsed="false">
      <c r="A54" s="32" t="n">
        <v>7301</v>
      </c>
      <c r="B54" s="33" t="n">
        <v>70</v>
      </c>
      <c r="C54" s="34" t="n">
        <v>0</v>
      </c>
      <c r="D54" s="35" t="n">
        <v>2</v>
      </c>
      <c r="E54" s="36" t="s">
        <v>54</v>
      </c>
    </row>
    <row r="55" s="26" customFormat="true" ht="16.5" hidden="false" customHeight="true" outlineLevel="0" collapsed="false">
      <c r="A55" s="70" t="n">
        <v>7301</v>
      </c>
      <c r="B55" s="71" t="n">
        <v>98</v>
      </c>
      <c r="C55" s="72" t="n">
        <v>0</v>
      </c>
      <c r="D55" s="73" t="n">
        <v>6</v>
      </c>
      <c r="E55" s="74" t="s">
        <v>55</v>
      </c>
    </row>
    <row r="56" s="80" customFormat="true" ht="16.5" hidden="false" customHeight="true" outlineLevel="0" collapsed="false">
      <c r="A56" s="75" t="n">
        <v>7301</v>
      </c>
      <c r="B56" s="76" t="n">
        <v>99</v>
      </c>
      <c r="C56" s="77" t="n">
        <v>0</v>
      </c>
      <c r="D56" s="78" t="n">
        <v>4</v>
      </c>
      <c r="E56" s="79" t="s">
        <v>56</v>
      </c>
    </row>
    <row r="57" s="84" customFormat="true" ht="6" hidden="false" customHeight="true" outlineLevel="0" collapsed="false">
      <c r="A57" s="81"/>
      <c r="B57" s="81"/>
      <c r="C57" s="82"/>
      <c r="D57" s="83"/>
      <c r="E57" s="83"/>
      <c r="F57" s="80"/>
    </row>
    <row r="58" s="84" customFormat="true" ht="15" hidden="false" customHeight="true" outlineLevel="0" collapsed="false">
      <c r="A58" s="83"/>
      <c r="B58" s="85" t="s">
        <v>57</v>
      </c>
      <c r="C58" s="85"/>
      <c r="D58" s="83"/>
      <c r="E58" s="83"/>
      <c r="F58" s="80"/>
    </row>
    <row r="59" s="84" customFormat="true" ht="13.5" hidden="false" customHeight="true" outlineLevel="0" collapsed="false">
      <c r="A59" s="83"/>
      <c r="B59" s="83"/>
      <c r="C59" s="86" t="s">
        <v>58</v>
      </c>
      <c r="D59" s="87" t="s">
        <v>59</v>
      </c>
      <c r="E59" s="83"/>
      <c r="F59" s="80"/>
    </row>
    <row r="60" s="84" customFormat="true" ht="12.75" hidden="false" customHeight="true" outlineLevel="0" collapsed="false">
      <c r="A60" s="83"/>
      <c r="B60" s="83"/>
      <c r="C60" s="88" t="s">
        <v>58</v>
      </c>
      <c r="D60" s="87" t="s">
        <v>60</v>
      </c>
      <c r="E60" s="83"/>
      <c r="F60" s="80"/>
    </row>
    <row r="61" customFormat="false" ht="16.5" hidden="false" customHeight="false" outlineLevel="0" collapsed="false">
      <c r="A61" s="5"/>
      <c r="B61" s="6"/>
      <c r="C61" s="7"/>
      <c r="D61" s="8"/>
      <c r="E61" s="9" t="s">
        <v>0</v>
      </c>
    </row>
    <row r="62" customFormat="false" ht="20.25" hidden="false" customHeight="false" outlineLevel="0" collapsed="false">
      <c r="A62" s="10" t="s">
        <v>1</v>
      </c>
      <c r="B62" s="11"/>
      <c r="C62" s="12"/>
      <c r="D62" s="13"/>
      <c r="E62" s="14"/>
    </row>
    <row r="63" customFormat="false" ht="19.5" hidden="false" customHeight="true" outlineLevel="0" collapsed="false">
      <c r="A63" s="89" t="s">
        <v>61</v>
      </c>
      <c r="B63" s="90"/>
      <c r="C63" s="91"/>
      <c r="D63" s="92"/>
      <c r="E63" s="93"/>
    </row>
    <row r="64" s="26" customFormat="true" ht="15.75" hidden="false" customHeight="false" outlineLevel="0" collapsed="false">
      <c r="A64" s="94" t="s">
        <v>3</v>
      </c>
      <c r="B64" s="95"/>
      <c r="C64" s="96"/>
      <c r="D64" s="97"/>
      <c r="E64" s="98" t="s">
        <v>4</v>
      </c>
      <c r="F64" s="25"/>
    </row>
    <row r="65" s="26" customFormat="true" ht="17.25" hidden="false" customHeight="true" outlineLevel="0" collapsed="false">
      <c r="A65" s="32" t="n">
        <v>7301</v>
      </c>
      <c r="B65" s="33" t="n">
        <v>3</v>
      </c>
      <c r="C65" s="34" t="n">
        <v>0</v>
      </c>
      <c r="D65" s="35" t="n">
        <v>3</v>
      </c>
      <c r="E65" s="48" t="s">
        <v>7</v>
      </c>
    </row>
    <row r="66" s="26" customFormat="true" ht="17.25" hidden="false" customHeight="true" outlineLevel="0" collapsed="false">
      <c r="A66" s="32" t="n">
        <v>7301</v>
      </c>
      <c r="B66" s="33" t="n">
        <v>8</v>
      </c>
      <c r="C66" s="34" t="n">
        <v>0</v>
      </c>
      <c r="D66" s="35" t="n">
        <v>4</v>
      </c>
      <c r="E66" s="48" t="s">
        <v>12</v>
      </c>
    </row>
    <row r="67" s="26" customFormat="true" ht="17.25" hidden="true" customHeight="true" outlineLevel="0" collapsed="false">
      <c r="A67" s="99" t="n">
        <v>7301</v>
      </c>
      <c r="B67" s="100" t="n">
        <v>26</v>
      </c>
      <c r="C67" s="101" t="n">
        <v>0</v>
      </c>
      <c r="D67" s="102" t="n">
        <v>6</v>
      </c>
      <c r="E67" s="103" t="s">
        <v>62</v>
      </c>
    </row>
    <row r="68" s="26" customFormat="true" ht="17.25" hidden="true" customHeight="true" outlineLevel="0" collapsed="false">
      <c r="A68" s="99" t="n">
        <v>7301</v>
      </c>
      <c r="B68" s="100" t="n">
        <v>27</v>
      </c>
      <c r="C68" s="101" t="n">
        <v>0</v>
      </c>
      <c r="D68" s="102" t="n">
        <v>4</v>
      </c>
      <c r="E68" s="103" t="s">
        <v>63</v>
      </c>
    </row>
    <row r="69" s="26" customFormat="true" ht="17.25" hidden="false" customHeight="true" outlineLevel="0" collapsed="false">
      <c r="A69" s="32" t="n">
        <v>7301</v>
      </c>
      <c r="B69" s="33" t="n">
        <v>28</v>
      </c>
      <c r="C69" s="34" t="n">
        <v>0</v>
      </c>
      <c r="D69" s="35" t="n">
        <v>2</v>
      </c>
      <c r="E69" s="48" t="s">
        <v>27</v>
      </c>
    </row>
    <row r="70" s="26" customFormat="true" ht="17.25" hidden="false" customHeight="true" outlineLevel="0" collapsed="false">
      <c r="A70" s="104" t="n">
        <v>7301</v>
      </c>
      <c r="B70" s="105" t="n">
        <v>50</v>
      </c>
      <c r="C70" s="106" t="n">
        <v>0</v>
      </c>
      <c r="D70" s="107" t="n">
        <v>4</v>
      </c>
      <c r="E70" s="108" t="s">
        <v>45</v>
      </c>
    </row>
    <row r="71" s="26" customFormat="true" ht="17.25" hidden="false" customHeight="true" outlineLevel="0" collapsed="false">
      <c r="A71" s="70" t="n">
        <v>7301</v>
      </c>
      <c r="B71" s="71" t="n">
        <v>98</v>
      </c>
      <c r="C71" s="72" t="n">
        <v>0</v>
      </c>
      <c r="D71" s="73" t="n">
        <v>6</v>
      </c>
      <c r="E71" s="74" t="s">
        <v>55</v>
      </c>
    </row>
    <row r="72" s="80" customFormat="true" ht="18" hidden="false" customHeight="true" outlineLevel="0" collapsed="false">
      <c r="A72" s="109" t="n">
        <v>7301</v>
      </c>
      <c r="B72" s="110" t="n">
        <v>99</v>
      </c>
      <c r="C72" s="111" t="n">
        <v>0</v>
      </c>
      <c r="D72" s="112" t="n">
        <v>4</v>
      </c>
      <c r="E72" s="113" t="s">
        <v>56</v>
      </c>
    </row>
    <row r="73" s="84" customFormat="true" ht="10.5" hidden="false" customHeight="true" outlineLevel="0" collapsed="false">
      <c r="A73" s="81"/>
      <c r="B73" s="81"/>
      <c r="C73" s="82"/>
      <c r="D73" s="83"/>
      <c r="E73" s="83"/>
      <c r="F73" s="80"/>
    </row>
    <row r="74" s="84" customFormat="true" ht="15.75" hidden="true" customHeight="false" outlineLevel="0" collapsed="false">
      <c r="A74" s="83"/>
      <c r="B74" s="85" t="s">
        <v>57</v>
      </c>
      <c r="C74" s="85"/>
      <c r="D74" s="83"/>
      <c r="E74" s="83"/>
      <c r="F74" s="80"/>
    </row>
    <row r="75" s="84" customFormat="true" ht="15.75" hidden="true" customHeight="false" outlineLevel="0" collapsed="false">
      <c r="A75" s="83"/>
      <c r="B75" s="83"/>
      <c r="C75" s="86" t="s">
        <v>58</v>
      </c>
      <c r="D75" s="87" t="s">
        <v>59</v>
      </c>
      <c r="E75" s="83"/>
      <c r="F75" s="80"/>
    </row>
    <row r="76" s="84" customFormat="true" ht="15.75" hidden="true" customHeight="false" outlineLevel="0" collapsed="false">
      <c r="A76" s="83"/>
      <c r="B76" s="83"/>
      <c r="C76" s="88" t="s">
        <v>58</v>
      </c>
      <c r="D76" s="87" t="s">
        <v>60</v>
      </c>
      <c r="E76" s="83"/>
      <c r="F76" s="80"/>
    </row>
    <row r="77" s="116" customFormat="true" ht="15.75" hidden="false" customHeight="false" outlineLevel="0" collapsed="false">
      <c r="A77" s="114"/>
      <c r="B77" s="115"/>
      <c r="D77" s="117"/>
      <c r="F77" s="80"/>
    </row>
    <row r="78" s="116" customFormat="true" ht="15.75" hidden="false" customHeight="false" outlineLevel="0" collapsed="false">
      <c r="A78" s="114"/>
      <c r="B78" s="115"/>
      <c r="D78" s="117"/>
      <c r="E78" s="118"/>
      <c r="F78" s="80"/>
    </row>
    <row r="79" s="116" customFormat="true" ht="15.75" hidden="false" customHeight="false" outlineLevel="0" collapsed="false">
      <c r="A79" s="114"/>
      <c r="B79" s="115"/>
      <c r="D79" s="117"/>
    </row>
    <row r="80" s="116" customFormat="true" ht="15.75" hidden="false" customHeight="false" outlineLevel="0" collapsed="false">
      <c r="A80" s="114"/>
      <c r="B80" s="115"/>
      <c r="D80" s="117"/>
    </row>
    <row r="81" s="116" customFormat="true" ht="15.75" hidden="false" customHeight="false" outlineLevel="0" collapsed="false">
      <c r="A81" s="114"/>
      <c r="B81" s="115"/>
      <c r="D81" s="117"/>
    </row>
    <row r="82" s="116" customFormat="true" ht="15.75" hidden="false" customHeight="false" outlineLevel="0" collapsed="false">
      <c r="A82" s="114"/>
      <c r="B82" s="115"/>
      <c r="D82" s="117"/>
    </row>
    <row r="83" s="116" customFormat="true" ht="15.75" hidden="false" customHeight="false" outlineLevel="0" collapsed="false">
      <c r="A83" s="114"/>
      <c r="B83" s="115"/>
      <c r="D83" s="117"/>
    </row>
    <row r="84" s="116" customFormat="true" ht="15.75" hidden="false" customHeight="false" outlineLevel="0" collapsed="false">
      <c r="A84" s="114"/>
      <c r="B84" s="115"/>
      <c r="D84" s="117"/>
    </row>
    <row r="85" s="116" customFormat="true" ht="15.75" hidden="false" customHeight="false" outlineLevel="0" collapsed="false">
      <c r="A85" s="114"/>
      <c r="B85" s="115"/>
      <c r="D85" s="117"/>
    </row>
    <row r="86" s="116" customFormat="true" ht="15.75" hidden="false" customHeight="false" outlineLevel="0" collapsed="false">
      <c r="A86" s="114"/>
      <c r="B86" s="115"/>
      <c r="D86" s="117"/>
    </row>
    <row r="87" s="116" customFormat="true" ht="15.75" hidden="false" customHeight="false" outlineLevel="0" collapsed="false">
      <c r="A87" s="114"/>
      <c r="B87" s="115"/>
      <c r="D87" s="117"/>
    </row>
    <row r="88" s="116" customFormat="true" ht="15.75" hidden="false" customHeight="false" outlineLevel="0" collapsed="false">
      <c r="A88" s="114"/>
      <c r="B88" s="115"/>
      <c r="D88" s="117"/>
    </row>
    <row r="89" s="116" customFormat="true" ht="15.75" hidden="false" customHeight="false" outlineLevel="0" collapsed="false">
      <c r="A89" s="114"/>
      <c r="B89" s="115"/>
      <c r="D89" s="117"/>
    </row>
    <row r="90" s="116" customFormat="true" ht="15.75" hidden="false" customHeight="false" outlineLevel="0" collapsed="false">
      <c r="A90" s="114"/>
      <c r="B90" s="115"/>
      <c r="D90" s="117"/>
    </row>
    <row r="91" s="116" customFormat="true" ht="15.75" hidden="false" customHeight="false" outlineLevel="0" collapsed="false">
      <c r="A91" s="114"/>
      <c r="B91" s="115"/>
      <c r="D91" s="117"/>
    </row>
    <row r="92" s="116" customFormat="true" ht="15.75" hidden="false" customHeight="false" outlineLevel="0" collapsed="false">
      <c r="A92" s="114"/>
      <c r="B92" s="115"/>
      <c r="D92" s="117"/>
    </row>
    <row r="93" s="116" customFormat="true" ht="15.75" hidden="false" customHeight="false" outlineLevel="0" collapsed="false">
      <c r="A93" s="114"/>
      <c r="B93" s="115"/>
      <c r="D93" s="117"/>
    </row>
    <row r="94" s="116" customFormat="true" ht="15.75" hidden="false" customHeight="false" outlineLevel="0" collapsed="false">
      <c r="A94" s="114"/>
      <c r="B94" s="115"/>
      <c r="D94" s="117"/>
    </row>
    <row r="95" s="116" customFormat="true" ht="15.75" hidden="false" customHeight="false" outlineLevel="0" collapsed="false">
      <c r="A95" s="114"/>
      <c r="B95" s="115"/>
      <c r="D95" s="117"/>
    </row>
    <row r="96" s="116" customFormat="true" ht="15.75" hidden="false" customHeight="false" outlineLevel="0" collapsed="false">
      <c r="A96" s="114"/>
      <c r="B96" s="115"/>
      <c r="D96" s="117"/>
    </row>
    <row r="97" s="116" customFormat="true" ht="15.75" hidden="false" customHeight="false" outlineLevel="0" collapsed="false">
      <c r="A97" s="114"/>
      <c r="B97" s="115"/>
      <c r="D97" s="117"/>
    </row>
    <row r="98" s="116" customFormat="true" ht="15.75" hidden="false" customHeight="false" outlineLevel="0" collapsed="false">
      <c r="A98" s="114"/>
      <c r="B98" s="115"/>
      <c r="D98" s="117"/>
    </row>
    <row r="99" s="116" customFormat="true" ht="15.75" hidden="false" customHeight="false" outlineLevel="0" collapsed="false">
      <c r="A99" s="114"/>
      <c r="B99" s="115"/>
      <c r="D99" s="117"/>
    </row>
    <row r="100" s="116" customFormat="true" ht="15.75" hidden="false" customHeight="false" outlineLevel="0" collapsed="false">
      <c r="A100" s="114"/>
      <c r="B100" s="115"/>
      <c r="D100" s="117"/>
    </row>
    <row r="101" s="116" customFormat="true" ht="15.75" hidden="false" customHeight="false" outlineLevel="0" collapsed="false">
      <c r="A101" s="114"/>
      <c r="B101" s="115"/>
      <c r="D101" s="117"/>
    </row>
    <row r="102" s="116" customFormat="true" ht="15.75" hidden="false" customHeight="false" outlineLevel="0" collapsed="false">
      <c r="A102" s="114"/>
      <c r="B102" s="115"/>
      <c r="D102" s="117"/>
    </row>
    <row r="103" s="116" customFormat="true" ht="15.75" hidden="false" customHeight="false" outlineLevel="0" collapsed="false">
      <c r="A103" s="114"/>
      <c r="B103" s="115"/>
      <c r="D103" s="117"/>
    </row>
    <row r="104" s="116" customFormat="true" ht="15.75" hidden="false" customHeight="false" outlineLevel="0" collapsed="false">
      <c r="A104" s="114"/>
      <c r="B104" s="115"/>
      <c r="D104" s="117"/>
    </row>
    <row r="105" s="116" customFormat="true" ht="15.75" hidden="false" customHeight="false" outlineLevel="0" collapsed="false">
      <c r="A105" s="114"/>
      <c r="B105" s="115"/>
      <c r="D105" s="117"/>
    </row>
    <row r="106" s="116" customFormat="true" ht="15.75" hidden="false" customHeight="false" outlineLevel="0" collapsed="false">
      <c r="A106" s="114"/>
      <c r="B106" s="115"/>
      <c r="D106" s="117"/>
    </row>
    <row r="107" s="116" customFormat="true" ht="15.75" hidden="false" customHeight="false" outlineLevel="0" collapsed="false">
      <c r="A107" s="114"/>
      <c r="B107" s="115"/>
      <c r="D107" s="117"/>
    </row>
    <row r="108" s="116" customFormat="true" ht="15.75" hidden="false" customHeight="false" outlineLevel="0" collapsed="false">
      <c r="A108" s="114"/>
      <c r="B108" s="115"/>
      <c r="D108" s="117"/>
    </row>
    <row r="109" s="116" customFormat="true" ht="15.75" hidden="false" customHeight="false" outlineLevel="0" collapsed="false">
      <c r="A109" s="114"/>
      <c r="B109" s="115"/>
      <c r="D109" s="117"/>
    </row>
    <row r="110" s="116" customFormat="true" ht="15.75" hidden="false" customHeight="false" outlineLevel="0" collapsed="false">
      <c r="A110" s="114"/>
      <c r="B110" s="115"/>
      <c r="D110" s="117"/>
    </row>
    <row r="111" s="116" customFormat="true" ht="15.75" hidden="false" customHeight="false" outlineLevel="0" collapsed="false">
      <c r="A111" s="114"/>
      <c r="B111" s="115"/>
      <c r="D111" s="117"/>
    </row>
    <row r="112" s="116" customFormat="true" ht="15.75" hidden="false" customHeight="false" outlineLevel="0" collapsed="false">
      <c r="A112" s="114"/>
      <c r="B112" s="115"/>
      <c r="D112" s="117"/>
    </row>
    <row r="113" s="116" customFormat="true" ht="15.75" hidden="false" customHeight="false" outlineLevel="0" collapsed="false">
      <c r="A113" s="114"/>
      <c r="B113" s="115"/>
      <c r="D113" s="117"/>
    </row>
    <row r="114" s="116" customFormat="true" ht="15.75" hidden="false" customHeight="false" outlineLevel="0" collapsed="false">
      <c r="A114" s="114"/>
      <c r="B114" s="115"/>
      <c r="D114" s="117"/>
    </row>
    <row r="115" s="116" customFormat="true" ht="15.75" hidden="false" customHeight="false" outlineLevel="0" collapsed="false">
      <c r="A115" s="114"/>
      <c r="B115" s="115"/>
      <c r="D115" s="117"/>
    </row>
    <row r="116" s="116" customFormat="true" ht="15.75" hidden="false" customHeight="false" outlineLevel="0" collapsed="false">
      <c r="A116" s="114"/>
      <c r="B116" s="115"/>
      <c r="D116" s="117"/>
    </row>
    <row r="117" s="116" customFormat="true" ht="15.75" hidden="false" customHeight="false" outlineLevel="0" collapsed="false">
      <c r="A117" s="114"/>
      <c r="B117" s="115"/>
      <c r="D117" s="117"/>
    </row>
    <row r="118" s="116" customFormat="true" ht="15.75" hidden="false" customHeight="false" outlineLevel="0" collapsed="false">
      <c r="A118" s="114"/>
      <c r="B118" s="115"/>
      <c r="D118" s="117"/>
    </row>
    <row r="119" s="116" customFormat="true" ht="15.75" hidden="false" customHeight="false" outlineLevel="0" collapsed="false">
      <c r="A119" s="114"/>
      <c r="B119" s="115"/>
      <c r="D119" s="117"/>
    </row>
    <row r="120" s="116" customFormat="true" ht="15.75" hidden="false" customHeight="false" outlineLevel="0" collapsed="false">
      <c r="A120" s="114"/>
      <c r="B120" s="115"/>
      <c r="D120" s="117"/>
    </row>
    <row r="121" s="116" customFormat="true" ht="15.75" hidden="false" customHeight="false" outlineLevel="0" collapsed="false">
      <c r="A121" s="114"/>
      <c r="B121" s="115"/>
      <c r="D121" s="117"/>
    </row>
  </sheetData>
  <printOptions headings="false" gridLines="false" gridLinesSet="true" horizontalCentered="false" verticalCentered="false"/>
  <pageMargins left="0.859722222222222" right="0.259722222222222" top="0.329861111111111" bottom="0.2" header="0.170138888888889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20" width="4.41"/>
    <col collapsed="false" customWidth="true" hidden="false" outlineLevel="0" max="3" min="3" style="25" width="5.99"/>
    <col collapsed="false" customWidth="true" hidden="false" outlineLevel="0" max="4" min="4" style="121" width="2.42"/>
    <col collapsed="false" customWidth="true" hidden="false" outlineLevel="0" max="5" min="5" style="26" width="86.99"/>
    <col collapsed="false" customWidth="false" hidden="false" outlineLevel="0" max="257" min="6" style="26" width="9.14"/>
  </cols>
  <sheetData>
    <row r="1" customFormat="false" ht="16.5" hidden="false" customHeight="false" outlineLevel="0" collapsed="false">
      <c r="A1" s="122"/>
      <c r="B1" s="123"/>
      <c r="C1" s="124"/>
      <c r="D1" s="125"/>
      <c r="E1" s="126" t="s">
        <v>64</v>
      </c>
      <c r="F1" s="25"/>
    </row>
    <row r="2" customFormat="false" ht="20.25" hidden="false" customHeight="false" outlineLevel="0" collapsed="false">
      <c r="A2" s="127" t="s">
        <v>65</v>
      </c>
      <c r="B2" s="128"/>
      <c r="C2" s="129"/>
      <c r="D2" s="130"/>
      <c r="E2" s="131"/>
      <c r="F2" s="25"/>
    </row>
    <row r="3" s="3" customFormat="true" ht="19.5" hidden="false" customHeight="true" outlineLevel="0" collapsed="false">
      <c r="A3" s="15" t="s">
        <v>2</v>
      </c>
      <c r="B3" s="16"/>
      <c r="C3" s="17"/>
      <c r="D3" s="18"/>
      <c r="E3" s="19"/>
    </row>
    <row r="4" customFormat="false" ht="15.75" hidden="false" customHeight="false" outlineLevel="0" collapsed="false">
      <c r="A4" s="132" t="s">
        <v>3</v>
      </c>
      <c r="B4" s="133"/>
      <c r="C4" s="134"/>
      <c r="D4" s="135"/>
      <c r="E4" s="136" t="s">
        <v>4</v>
      </c>
      <c r="F4" s="25"/>
    </row>
    <row r="5" customFormat="false" ht="15.75" hidden="false" customHeight="true" outlineLevel="0" collapsed="false">
      <c r="A5" s="137" t="n">
        <v>7311</v>
      </c>
      <c r="B5" s="138" t="n">
        <v>2</v>
      </c>
      <c r="C5" s="29" t="n">
        <v>0</v>
      </c>
      <c r="D5" s="139" t="n">
        <v>2</v>
      </c>
      <c r="E5" s="31" t="s">
        <v>66</v>
      </c>
    </row>
    <row r="6" customFormat="false" ht="15.75" hidden="true" customHeight="true" outlineLevel="0" collapsed="false">
      <c r="A6" s="37" t="n">
        <v>7311</v>
      </c>
      <c r="B6" s="38" t="n">
        <v>4</v>
      </c>
      <c r="C6" s="39" t="n">
        <v>0</v>
      </c>
      <c r="D6" s="40" t="n">
        <v>9</v>
      </c>
      <c r="E6" s="41" t="s">
        <v>67</v>
      </c>
    </row>
    <row r="7" customFormat="false" ht="15.75" hidden="true" customHeight="true" outlineLevel="0" collapsed="false">
      <c r="A7" s="37" t="n">
        <v>7311</v>
      </c>
      <c r="B7" s="38" t="n">
        <v>5</v>
      </c>
      <c r="C7" s="39" t="n">
        <v>0</v>
      </c>
      <c r="D7" s="40" t="n">
        <v>7</v>
      </c>
      <c r="E7" s="140" t="s">
        <v>68</v>
      </c>
    </row>
    <row r="8" customFormat="false" ht="15.75" hidden="true" customHeight="true" outlineLevel="0" collapsed="false">
      <c r="A8" s="37" t="n">
        <v>7311</v>
      </c>
      <c r="B8" s="38" t="n">
        <v>6</v>
      </c>
      <c r="C8" s="39" t="n">
        <v>0</v>
      </c>
      <c r="D8" s="40" t="n">
        <v>5</v>
      </c>
      <c r="E8" s="140" t="s">
        <v>69</v>
      </c>
    </row>
    <row r="9" customFormat="false" ht="15.75" hidden="true" customHeight="true" outlineLevel="0" collapsed="false">
      <c r="A9" s="37" t="n">
        <v>7311</v>
      </c>
      <c r="B9" s="38" t="n">
        <v>7</v>
      </c>
      <c r="C9" s="39" t="n">
        <v>0</v>
      </c>
      <c r="D9" s="40" t="n">
        <v>3</v>
      </c>
      <c r="E9" s="140" t="s">
        <v>70</v>
      </c>
    </row>
    <row r="10" customFormat="false" ht="15.75" hidden="true" customHeight="true" outlineLevel="0" collapsed="false">
      <c r="A10" s="37" t="n">
        <v>7311</v>
      </c>
      <c r="B10" s="38" t="n">
        <v>8</v>
      </c>
      <c r="C10" s="39" t="n">
        <v>0</v>
      </c>
      <c r="D10" s="40" t="n">
        <v>1</v>
      </c>
      <c r="E10" s="140" t="s">
        <v>71</v>
      </c>
    </row>
    <row r="11" customFormat="false" ht="15.75" hidden="true" customHeight="true" outlineLevel="0" collapsed="false">
      <c r="A11" s="37" t="n">
        <v>7311</v>
      </c>
      <c r="B11" s="38" t="n">
        <v>9</v>
      </c>
      <c r="C11" s="39" t="n">
        <v>0</v>
      </c>
      <c r="D11" s="40" t="n">
        <v>0</v>
      </c>
      <c r="E11" s="140" t="s">
        <v>72</v>
      </c>
    </row>
    <row r="12" customFormat="false" ht="15.75" hidden="true" customHeight="true" outlineLevel="0" collapsed="false">
      <c r="A12" s="37" t="n">
        <v>7311</v>
      </c>
      <c r="B12" s="38" t="n">
        <v>10</v>
      </c>
      <c r="C12" s="39" t="n">
        <v>0</v>
      </c>
      <c r="D12" s="40" t="n">
        <v>5</v>
      </c>
      <c r="E12" s="140" t="s">
        <v>73</v>
      </c>
    </row>
    <row r="13" customFormat="false" ht="15.75" hidden="true" customHeight="true" outlineLevel="0" collapsed="false">
      <c r="A13" s="37" t="n">
        <v>7311</v>
      </c>
      <c r="B13" s="38" t="n">
        <v>11</v>
      </c>
      <c r="C13" s="39" t="n">
        <v>0</v>
      </c>
      <c r="D13" s="40" t="n">
        <v>3</v>
      </c>
      <c r="E13" s="140" t="s">
        <v>74</v>
      </c>
    </row>
    <row r="14" customFormat="false" ht="15.75" hidden="true" customHeight="true" outlineLevel="0" collapsed="false">
      <c r="A14" s="37" t="n">
        <v>7311</v>
      </c>
      <c r="B14" s="38" t="n">
        <v>12</v>
      </c>
      <c r="C14" s="39" t="n">
        <v>0</v>
      </c>
      <c r="D14" s="40" t="n">
        <v>1</v>
      </c>
      <c r="E14" s="140" t="s">
        <v>75</v>
      </c>
    </row>
    <row r="15" customFormat="false" ht="15.75" hidden="true" customHeight="true" outlineLevel="0" collapsed="false">
      <c r="A15" s="37" t="n">
        <v>7311</v>
      </c>
      <c r="B15" s="38" t="n">
        <v>13</v>
      </c>
      <c r="C15" s="39" t="n">
        <v>0</v>
      </c>
      <c r="D15" s="40" t="n">
        <v>0</v>
      </c>
      <c r="E15" s="140" t="s">
        <v>17</v>
      </c>
    </row>
    <row r="16" customFormat="false" ht="15.75" hidden="true" customHeight="true" outlineLevel="0" collapsed="false">
      <c r="A16" s="37" t="n">
        <v>7311</v>
      </c>
      <c r="B16" s="38" t="n">
        <v>14</v>
      </c>
      <c r="C16" s="39" t="n">
        <v>0</v>
      </c>
      <c r="D16" s="40" t="n">
        <v>8</v>
      </c>
      <c r="E16" s="140" t="s">
        <v>18</v>
      </c>
    </row>
    <row r="17" customFormat="false" ht="15.75" hidden="true" customHeight="true" outlineLevel="0" collapsed="false">
      <c r="A17" s="37" t="n">
        <v>7311</v>
      </c>
      <c r="B17" s="38" t="n">
        <v>15</v>
      </c>
      <c r="C17" s="39" t="n">
        <v>0</v>
      </c>
      <c r="D17" s="40" t="n">
        <v>6</v>
      </c>
      <c r="E17" s="140" t="s">
        <v>76</v>
      </c>
    </row>
    <row r="18" customFormat="false" ht="15.75" hidden="true" customHeight="true" outlineLevel="0" collapsed="false">
      <c r="A18" s="37" t="n">
        <v>7311</v>
      </c>
      <c r="B18" s="38" t="n">
        <v>16</v>
      </c>
      <c r="C18" s="39" t="n">
        <v>0</v>
      </c>
      <c r="D18" s="40" t="n">
        <v>4</v>
      </c>
      <c r="E18" s="140" t="s">
        <v>77</v>
      </c>
    </row>
    <row r="19" customFormat="false" ht="15.75" hidden="true" customHeight="true" outlineLevel="0" collapsed="false">
      <c r="A19" s="37" t="n">
        <v>7311</v>
      </c>
      <c r="B19" s="38" t="n">
        <v>18</v>
      </c>
      <c r="C19" s="39" t="n">
        <v>0</v>
      </c>
      <c r="D19" s="40" t="n">
        <v>0</v>
      </c>
      <c r="E19" s="140" t="s">
        <v>22</v>
      </c>
    </row>
    <row r="20" customFormat="false" ht="15.75" hidden="true" customHeight="true" outlineLevel="0" collapsed="false">
      <c r="A20" s="37" t="n">
        <v>7311</v>
      </c>
      <c r="B20" s="38" t="n">
        <v>19</v>
      </c>
      <c r="C20" s="39" t="n">
        <v>0</v>
      </c>
      <c r="D20" s="40" t="n">
        <v>9</v>
      </c>
      <c r="E20" s="140" t="s">
        <v>23</v>
      </c>
    </row>
    <row r="21" customFormat="false" ht="15.75" hidden="true" customHeight="true" outlineLevel="0" collapsed="false">
      <c r="A21" s="37" t="n">
        <v>7311</v>
      </c>
      <c r="B21" s="38" t="n">
        <v>20</v>
      </c>
      <c r="C21" s="39" t="n">
        <v>0</v>
      </c>
      <c r="D21" s="40" t="n">
        <v>4</v>
      </c>
      <c r="E21" s="140" t="s">
        <v>24</v>
      </c>
    </row>
    <row r="22" customFormat="false" ht="15.75" hidden="false" customHeight="true" outlineLevel="0" collapsed="false">
      <c r="A22" s="141" t="n">
        <v>7311</v>
      </c>
      <c r="B22" s="142" t="n">
        <v>21</v>
      </c>
      <c r="C22" s="34" t="n">
        <v>0</v>
      </c>
      <c r="D22" s="143" t="n">
        <v>2</v>
      </c>
      <c r="E22" s="144" t="s">
        <v>78</v>
      </c>
    </row>
    <row r="23" customFormat="false" ht="15.75" hidden="false" customHeight="true" outlineLevel="0" collapsed="false">
      <c r="A23" s="141" t="n">
        <v>7311</v>
      </c>
      <c r="B23" s="142" t="n">
        <v>22</v>
      </c>
      <c r="C23" s="34" t="n">
        <v>0</v>
      </c>
      <c r="D23" s="143" t="n">
        <v>0</v>
      </c>
      <c r="E23" s="144" t="s">
        <v>79</v>
      </c>
    </row>
    <row r="24" customFormat="false" ht="15.75" hidden="false" customHeight="true" outlineLevel="0" collapsed="false">
      <c r="A24" s="141" t="n">
        <v>7311</v>
      </c>
      <c r="B24" s="142" t="n">
        <v>23</v>
      </c>
      <c r="C24" s="34" t="n">
        <v>0</v>
      </c>
      <c r="D24" s="143" t="n">
        <v>9</v>
      </c>
      <c r="E24" s="144" t="s">
        <v>80</v>
      </c>
    </row>
    <row r="25" customFormat="false" ht="15.75" hidden="false" customHeight="true" outlineLevel="0" collapsed="false">
      <c r="A25" s="141" t="n">
        <v>7311</v>
      </c>
      <c r="B25" s="142" t="n">
        <v>24</v>
      </c>
      <c r="C25" s="34" t="n">
        <v>0</v>
      </c>
      <c r="D25" s="143" t="n">
        <v>7</v>
      </c>
      <c r="E25" s="144" t="s">
        <v>81</v>
      </c>
    </row>
    <row r="26" customFormat="false" ht="15.75" hidden="false" customHeight="true" outlineLevel="0" collapsed="false">
      <c r="A26" s="141" t="n">
        <v>7311</v>
      </c>
      <c r="B26" s="142" t="n">
        <v>25</v>
      </c>
      <c r="C26" s="34" t="n">
        <v>0</v>
      </c>
      <c r="D26" s="143" t="n">
        <v>5</v>
      </c>
      <c r="E26" s="144" t="s">
        <v>82</v>
      </c>
    </row>
    <row r="27" customFormat="false" ht="15.75" hidden="false" customHeight="true" outlineLevel="0" collapsed="false">
      <c r="A27" s="65" t="n">
        <v>7311</v>
      </c>
      <c r="B27" s="66" t="n">
        <v>29</v>
      </c>
      <c r="C27" s="67" t="n">
        <v>0</v>
      </c>
      <c r="D27" s="68" t="n">
        <v>8</v>
      </c>
      <c r="E27" s="145" t="s">
        <v>83</v>
      </c>
    </row>
    <row r="28" customFormat="false" ht="15.75" hidden="true" customHeight="true" outlineLevel="0" collapsed="false">
      <c r="A28" s="37" t="n">
        <v>7311</v>
      </c>
      <c r="B28" s="38" t="n">
        <v>30</v>
      </c>
      <c r="C28" s="39" t="n">
        <v>0</v>
      </c>
      <c r="D28" s="40" t="n">
        <v>3</v>
      </c>
      <c r="E28" s="140" t="s">
        <v>29</v>
      </c>
    </row>
    <row r="29" customFormat="false" ht="15.75" hidden="true" customHeight="true" outlineLevel="0" collapsed="false">
      <c r="A29" s="37" t="n">
        <v>7311</v>
      </c>
      <c r="B29" s="38" t="n">
        <v>31</v>
      </c>
      <c r="C29" s="39" t="n">
        <v>0</v>
      </c>
      <c r="D29" s="40" t="n">
        <v>1</v>
      </c>
      <c r="E29" s="140" t="s">
        <v>30</v>
      </c>
    </row>
    <row r="30" customFormat="false" ht="15.75" hidden="true" customHeight="true" outlineLevel="0" collapsed="false">
      <c r="A30" s="37" t="n">
        <v>7311</v>
      </c>
      <c r="B30" s="38" t="n">
        <v>32</v>
      </c>
      <c r="C30" s="39" t="n">
        <v>0</v>
      </c>
      <c r="D30" s="40" t="n">
        <v>0</v>
      </c>
      <c r="E30" s="140" t="s">
        <v>31</v>
      </c>
    </row>
    <row r="31" customFormat="false" ht="15.75" hidden="true" customHeight="true" outlineLevel="0" collapsed="false">
      <c r="A31" s="65" t="n">
        <v>7311</v>
      </c>
      <c r="B31" s="66" t="n">
        <v>33</v>
      </c>
      <c r="C31" s="67" t="n">
        <v>0</v>
      </c>
      <c r="D31" s="68" t="n">
        <v>3</v>
      </c>
      <c r="E31" s="145" t="s">
        <v>32</v>
      </c>
    </row>
    <row r="32" customFormat="false" ht="15.75" hidden="false" customHeight="true" outlineLevel="0" collapsed="false">
      <c r="A32" s="141" t="n">
        <v>7311</v>
      </c>
      <c r="B32" s="142" t="n">
        <v>34</v>
      </c>
      <c r="C32" s="34" t="n">
        <v>0</v>
      </c>
      <c r="D32" s="143" t="n">
        <v>6</v>
      </c>
      <c r="E32" s="59" t="s">
        <v>34</v>
      </c>
    </row>
    <row r="33" customFormat="false" ht="15.75" hidden="false" customHeight="true" outlineLevel="0" collapsed="false">
      <c r="A33" s="146" t="n">
        <v>7311</v>
      </c>
      <c r="B33" s="147" t="n">
        <v>50</v>
      </c>
      <c r="C33" s="72" t="n">
        <v>0</v>
      </c>
      <c r="D33" s="148" t="n">
        <v>1</v>
      </c>
      <c r="E33" s="149" t="s">
        <v>84</v>
      </c>
    </row>
    <row r="34" s="80" customFormat="true" ht="18" hidden="false" customHeight="true" outlineLevel="0" collapsed="false">
      <c r="A34" s="150" t="n">
        <v>7311</v>
      </c>
      <c r="B34" s="151" t="n">
        <v>99</v>
      </c>
      <c r="C34" s="152" t="n">
        <v>0</v>
      </c>
      <c r="D34" s="153" t="n">
        <v>1</v>
      </c>
      <c r="E34" s="154" t="s">
        <v>56</v>
      </c>
    </row>
    <row r="35" s="80" customFormat="true" ht="18" hidden="false" customHeight="true" outlineLevel="0" collapsed="false">
      <c r="A35" s="155"/>
      <c r="B35" s="156"/>
      <c r="C35" s="157"/>
      <c r="D35" s="158"/>
      <c r="E35" s="159"/>
    </row>
    <row r="36" s="3" customFormat="true" ht="19.5" hidden="false" customHeight="true" outlineLevel="0" collapsed="false">
      <c r="A36" s="15" t="s">
        <v>85</v>
      </c>
      <c r="B36" s="16"/>
      <c r="C36" s="17"/>
      <c r="D36" s="18"/>
      <c r="E36" s="19"/>
    </row>
    <row r="37" customFormat="false" ht="15.75" hidden="false" customHeight="false" outlineLevel="0" collapsed="false">
      <c r="A37" s="132" t="s">
        <v>3</v>
      </c>
      <c r="B37" s="133"/>
      <c r="C37" s="134"/>
      <c r="D37" s="135"/>
      <c r="E37" s="136" t="s">
        <v>4</v>
      </c>
      <c r="F37" s="25"/>
    </row>
    <row r="38" customFormat="false" ht="15.75" hidden="false" customHeight="true" outlineLevel="0" collapsed="false">
      <c r="A38" s="141" t="n">
        <v>7311</v>
      </c>
      <c r="B38" s="142" t="n">
        <v>37</v>
      </c>
      <c r="C38" s="34" t="n">
        <v>0</v>
      </c>
      <c r="D38" s="143" t="n">
        <v>0</v>
      </c>
      <c r="E38" s="160" t="s">
        <v>86</v>
      </c>
    </row>
    <row r="39" customFormat="false" ht="15.75" hidden="false" customHeight="true" outlineLevel="0" collapsed="false">
      <c r="A39" s="141" t="n">
        <v>7311</v>
      </c>
      <c r="B39" s="142" t="n">
        <v>40</v>
      </c>
      <c r="C39" s="34" t="n">
        <v>0</v>
      </c>
      <c r="D39" s="143" t="n">
        <v>2</v>
      </c>
      <c r="E39" s="59" t="s">
        <v>37</v>
      </c>
    </row>
    <row r="40" customFormat="false" ht="15.75" hidden="false" customHeight="true" outlineLevel="0" collapsed="false">
      <c r="A40" s="141" t="n">
        <v>7311</v>
      </c>
      <c r="B40" s="142" t="n">
        <v>41</v>
      </c>
      <c r="C40" s="34" t="n">
        <v>0</v>
      </c>
      <c r="D40" s="143" t="n">
        <v>0</v>
      </c>
      <c r="E40" s="59" t="s">
        <v>38</v>
      </c>
    </row>
    <row r="41" customFormat="false" ht="15.75" hidden="false" customHeight="true" outlineLevel="0" collapsed="false">
      <c r="A41" s="141" t="n">
        <v>7311</v>
      </c>
      <c r="B41" s="142" t="n">
        <v>42</v>
      </c>
      <c r="C41" s="34" t="n">
        <v>0</v>
      </c>
      <c r="D41" s="143" t="n">
        <v>9</v>
      </c>
      <c r="E41" s="59" t="s">
        <v>39</v>
      </c>
    </row>
    <row r="42" customFormat="false" ht="15.75" hidden="false" customHeight="true" outlineLevel="0" collapsed="false">
      <c r="A42" s="141" t="n">
        <v>7311</v>
      </c>
      <c r="B42" s="142" t="n">
        <v>43</v>
      </c>
      <c r="C42" s="34" t="n">
        <v>0</v>
      </c>
      <c r="D42" s="143" t="n">
        <v>7</v>
      </c>
      <c r="E42" s="59" t="s">
        <v>40</v>
      </c>
    </row>
    <row r="43" customFormat="false" ht="15.75" hidden="false" customHeight="true" outlineLevel="0" collapsed="false">
      <c r="A43" s="141" t="n">
        <v>7311</v>
      </c>
      <c r="B43" s="142" t="n">
        <v>44</v>
      </c>
      <c r="C43" s="34" t="n">
        <v>0</v>
      </c>
      <c r="D43" s="143" t="n">
        <v>5</v>
      </c>
      <c r="E43" s="59" t="s">
        <v>41</v>
      </c>
    </row>
    <row r="44" customFormat="false" ht="15.75" hidden="false" customHeight="true" outlineLevel="0" collapsed="false">
      <c r="A44" s="141" t="n">
        <v>7311</v>
      </c>
      <c r="B44" s="142" t="n">
        <v>48</v>
      </c>
      <c r="C44" s="34" t="n">
        <v>0</v>
      </c>
      <c r="D44" s="143" t="n">
        <v>8</v>
      </c>
      <c r="E44" s="59" t="s">
        <v>87</v>
      </c>
    </row>
    <row r="45" customFormat="false" ht="15.75" hidden="false" customHeight="true" outlineLevel="0" collapsed="false">
      <c r="A45" s="141" t="n">
        <v>7311</v>
      </c>
      <c r="B45" s="142" t="n">
        <v>49</v>
      </c>
      <c r="C45" s="34" t="n">
        <v>0</v>
      </c>
      <c r="D45" s="143" t="n">
        <v>6</v>
      </c>
      <c r="E45" s="59" t="s">
        <v>44</v>
      </c>
    </row>
    <row r="46" customFormat="false" ht="15.75" hidden="false" customHeight="true" outlineLevel="0" collapsed="false">
      <c r="A46" s="141" t="n">
        <v>7311</v>
      </c>
      <c r="B46" s="142" t="n">
        <v>51</v>
      </c>
      <c r="C46" s="34" t="n">
        <v>0</v>
      </c>
      <c r="D46" s="143" t="n">
        <v>0</v>
      </c>
      <c r="E46" s="160" t="s">
        <v>88</v>
      </c>
    </row>
    <row r="47" customFormat="false" ht="15.75" hidden="false" customHeight="true" outlineLevel="0" collapsed="false">
      <c r="A47" s="141" t="n">
        <v>7311</v>
      </c>
      <c r="B47" s="142" t="n">
        <v>52</v>
      </c>
      <c r="C47" s="34" t="n">
        <v>0</v>
      </c>
      <c r="D47" s="143" t="n">
        <v>8</v>
      </c>
      <c r="E47" s="160" t="s">
        <v>89</v>
      </c>
    </row>
    <row r="48" customFormat="false" ht="15.75" hidden="false" customHeight="true" outlineLevel="0" collapsed="false">
      <c r="A48" s="141" t="n">
        <v>7311</v>
      </c>
      <c r="B48" s="142" t="n">
        <v>55</v>
      </c>
      <c r="C48" s="34" t="n">
        <v>0</v>
      </c>
      <c r="D48" s="143" t="n">
        <v>2</v>
      </c>
      <c r="E48" s="59" t="s">
        <v>49</v>
      </c>
    </row>
    <row r="49" customFormat="false" ht="15.75" hidden="false" customHeight="true" outlineLevel="0" collapsed="false">
      <c r="A49" s="141" t="n">
        <v>7311</v>
      </c>
      <c r="B49" s="142" t="n">
        <v>56</v>
      </c>
      <c r="C49" s="34" t="n">
        <v>0</v>
      </c>
      <c r="D49" s="143" t="n">
        <v>0</v>
      </c>
      <c r="E49" s="59" t="s">
        <v>50</v>
      </c>
    </row>
    <row r="50" customFormat="false" ht="15.75" hidden="false" customHeight="true" outlineLevel="0" collapsed="false">
      <c r="A50" s="141" t="n">
        <v>7311</v>
      </c>
      <c r="B50" s="142" t="n">
        <v>57</v>
      </c>
      <c r="C50" s="34" t="n">
        <v>0</v>
      </c>
      <c r="D50" s="143" t="n">
        <v>9</v>
      </c>
      <c r="E50" s="59" t="s">
        <v>51</v>
      </c>
    </row>
    <row r="51" customFormat="false" ht="15.75" hidden="false" customHeight="true" outlineLevel="0" collapsed="false">
      <c r="A51" s="141" t="n">
        <v>7311</v>
      </c>
      <c r="B51" s="142" t="n">
        <v>58</v>
      </c>
      <c r="C51" s="34" t="n">
        <v>0</v>
      </c>
      <c r="D51" s="143" t="n">
        <v>7</v>
      </c>
      <c r="E51" s="160" t="s">
        <v>90</v>
      </c>
    </row>
    <row r="52" customFormat="false" ht="15.75" hidden="false" customHeight="true" outlineLevel="0" collapsed="false">
      <c r="A52" s="141" t="n">
        <v>7311</v>
      </c>
      <c r="B52" s="142" t="n">
        <v>59</v>
      </c>
      <c r="C52" s="34" t="n">
        <v>0</v>
      </c>
      <c r="D52" s="143" t="n">
        <v>5</v>
      </c>
      <c r="E52" s="59" t="s">
        <v>53</v>
      </c>
    </row>
    <row r="53" customFormat="false" ht="15.75" hidden="false" customHeight="true" outlineLevel="0" collapsed="false">
      <c r="A53" s="141" t="n">
        <v>7311</v>
      </c>
      <c r="B53" s="142" t="n">
        <v>65</v>
      </c>
      <c r="C53" s="34" t="n">
        <v>0</v>
      </c>
      <c r="D53" s="143" t="n">
        <v>1</v>
      </c>
      <c r="E53" s="160" t="s">
        <v>91</v>
      </c>
    </row>
    <row r="54" customFormat="false" ht="15.75" hidden="false" customHeight="true" outlineLevel="0" collapsed="false">
      <c r="A54" s="141" t="n">
        <v>7311</v>
      </c>
      <c r="B54" s="142" t="n">
        <v>70</v>
      </c>
      <c r="C54" s="34" t="n">
        <v>0</v>
      </c>
      <c r="D54" s="143" t="n">
        <v>0</v>
      </c>
      <c r="E54" s="59" t="s">
        <v>54</v>
      </c>
    </row>
    <row r="55" customFormat="false" ht="15.75" hidden="false" customHeight="true" outlineLevel="0" collapsed="false">
      <c r="A55" s="141" t="n">
        <v>7311</v>
      </c>
      <c r="B55" s="142" t="n">
        <v>81</v>
      </c>
      <c r="C55" s="34" t="n">
        <v>0</v>
      </c>
      <c r="D55" s="143" t="n">
        <v>7</v>
      </c>
      <c r="E55" s="59" t="s">
        <v>92</v>
      </c>
    </row>
    <row r="56" customFormat="false" ht="15.75" hidden="false" customHeight="true" outlineLevel="0" collapsed="false">
      <c r="A56" s="141" t="n">
        <v>7311</v>
      </c>
      <c r="B56" s="142" t="n">
        <v>82</v>
      </c>
      <c r="C56" s="34" t="n">
        <v>0</v>
      </c>
      <c r="D56" s="143" t="n">
        <v>5</v>
      </c>
      <c r="E56" s="160" t="s">
        <v>93</v>
      </c>
    </row>
    <row r="57" customFormat="false" ht="15.75" hidden="false" customHeight="true" outlineLevel="0" collapsed="false">
      <c r="A57" s="141" t="n">
        <v>7311</v>
      </c>
      <c r="B57" s="142" t="n">
        <v>83</v>
      </c>
      <c r="C57" s="34" t="n">
        <v>0</v>
      </c>
      <c r="D57" s="143" t="n">
        <v>3</v>
      </c>
      <c r="E57" s="160" t="s">
        <v>94</v>
      </c>
    </row>
    <row r="58" customFormat="false" ht="15.75" hidden="false" customHeight="true" outlineLevel="0" collapsed="false">
      <c r="A58" s="141" t="n">
        <v>7311</v>
      </c>
      <c r="B58" s="142" t="n">
        <v>84</v>
      </c>
      <c r="C58" s="34" t="n">
        <v>0</v>
      </c>
      <c r="D58" s="143" t="n">
        <v>1</v>
      </c>
      <c r="E58" s="160" t="s">
        <v>95</v>
      </c>
    </row>
    <row r="59" customFormat="false" ht="15.75" hidden="false" customHeight="true" outlineLevel="0" collapsed="false">
      <c r="A59" s="141" t="n">
        <v>7311</v>
      </c>
      <c r="B59" s="161" t="n">
        <v>85</v>
      </c>
      <c r="C59" s="34" t="n">
        <v>0</v>
      </c>
      <c r="D59" s="143" t="n">
        <v>0</v>
      </c>
      <c r="E59" s="162" t="s">
        <v>96</v>
      </c>
    </row>
    <row r="60" customFormat="false" ht="15.75" hidden="false" customHeight="true" outlineLevel="0" collapsed="false">
      <c r="A60" s="141" t="n">
        <v>7311</v>
      </c>
      <c r="B60" s="161" t="n">
        <v>86</v>
      </c>
      <c r="C60" s="34" t="n">
        <v>0</v>
      </c>
      <c r="D60" s="143" t="n">
        <v>8</v>
      </c>
      <c r="E60" s="162" t="s">
        <v>97</v>
      </c>
    </row>
    <row r="61" customFormat="false" ht="15.75" hidden="false" customHeight="true" outlineLevel="0" collapsed="false">
      <c r="A61" s="141" t="n">
        <v>7311</v>
      </c>
      <c r="B61" s="163" t="n">
        <v>87</v>
      </c>
      <c r="C61" s="34" t="n">
        <v>0</v>
      </c>
      <c r="D61" s="143" t="n">
        <v>6</v>
      </c>
      <c r="E61" s="162" t="s">
        <v>98</v>
      </c>
    </row>
    <row r="62" customFormat="false" ht="15.75" hidden="false" customHeight="true" outlineLevel="0" collapsed="false">
      <c r="A62" s="141" t="n">
        <v>7311</v>
      </c>
      <c r="B62" s="163" t="n">
        <v>88</v>
      </c>
      <c r="C62" s="34" t="n">
        <v>0</v>
      </c>
      <c r="D62" s="143" t="n">
        <v>4</v>
      </c>
      <c r="E62" s="162" t="s">
        <v>99</v>
      </c>
    </row>
    <row r="63" customFormat="false" ht="15.75" hidden="false" customHeight="true" outlineLevel="0" collapsed="false">
      <c r="A63" s="141" t="n">
        <v>7311</v>
      </c>
      <c r="B63" s="163" t="n">
        <v>90</v>
      </c>
      <c r="C63" s="34" t="n">
        <v>0</v>
      </c>
      <c r="D63" s="143" t="n">
        <v>8</v>
      </c>
      <c r="E63" s="162" t="s">
        <v>100</v>
      </c>
    </row>
    <row r="64" customFormat="false" ht="15.75" hidden="false" customHeight="true" outlineLevel="0" collapsed="false">
      <c r="A64" s="141" t="n">
        <v>7311</v>
      </c>
      <c r="B64" s="142" t="n">
        <v>91</v>
      </c>
      <c r="C64" s="34" t="n">
        <v>0</v>
      </c>
      <c r="D64" s="143" t="n">
        <v>6</v>
      </c>
      <c r="E64" s="162" t="s">
        <v>101</v>
      </c>
    </row>
    <row r="65" customFormat="false" ht="15.75" hidden="false" customHeight="true" outlineLevel="0" collapsed="false">
      <c r="A65" s="141" t="n">
        <v>7311</v>
      </c>
      <c r="B65" s="142" t="n">
        <v>92</v>
      </c>
      <c r="C65" s="34" t="n">
        <v>0</v>
      </c>
      <c r="D65" s="143" t="n">
        <v>4</v>
      </c>
      <c r="E65" s="162" t="s">
        <v>102</v>
      </c>
    </row>
    <row r="66" customFormat="false" ht="15.75" hidden="false" customHeight="true" outlineLevel="0" collapsed="false">
      <c r="A66" s="141" t="n">
        <v>7311</v>
      </c>
      <c r="B66" s="142" t="n">
        <v>93</v>
      </c>
      <c r="C66" s="34" t="n">
        <v>0</v>
      </c>
      <c r="D66" s="143" t="n">
        <v>2</v>
      </c>
      <c r="E66" s="162" t="s">
        <v>103</v>
      </c>
    </row>
    <row r="67" customFormat="false" ht="15.75" hidden="false" customHeight="true" outlineLevel="0" collapsed="false">
      <c r="A67" s="141" t="n">
        <v>7311</v>
      </c>
      <c r="B67" s="142" t="n">
        <v>95</v>
      </c>
      <c r="C67" s="34" t="n">
        <v>0</v>
      </c>
      <c r="D67" s="143" t="n">
        <v>9</v>
      </c>
      <c r="E67" s="162" t="s">
        <v>104</v>
      </c>
    </row>
    <row r="68" customFormat="false" ht="15.75" hidden="false" customHeight="true" outlineLevel="0" collapsed="false">
      <c r="A68" s="146" t="n">
        <v>7311</v>
      </c>
      <c r="B68" s="147" t="n">
        <v>96</v>
      </c>
      <c r="C68" s="72" t="n">
        <v>0</v>
      </c>
      <c r="D68" s="148" t="n">
        <v>7</v>
      </c>
      <c r="E68" s="164" t="s">
        <v>105</v>
      </c>
    </row>
    <row r="69" s="80" customFormat="true" ht="18" hidden="false" customHeight="true" outlineLevel="0" collapsed="false">
      <c r="A69" s="150" t="n">
        <v>7311</v>
      </c>
      <c r="B69" s="151" t="n">
        <v>99</v>
      </c>
      <c r="C69" s="152" t="n">
        <v>0</v>
      </c>
      <c r="D69" s="153" t="n">
        <v>1</v>
      </c>
      <c r="E69" s="154" t="s">
        <v>56</v>
      </c>
    </row>
    <row r="70" s="84" customFormat="true" ht="9" hidden="false" customHeight="true" outlineLevel="0" collapsed="false">
      <c r="A70" s="81"/>
      <c r="B70" s="81"/>
      <c r="C70" s="82"/>
      <c r="D70" s="83"/>
      <c r="E70" s="83"/>
      <c r="F70" s="80"/>
    </row>
    <row r="71" s="84" customFormat="true" ht="15.75" hidden="false" customHeight="false" outlineLevel="0" collapsed="false">
      <c r="A71" s="83"/>
      <c r="B71" s="85" t="s">
        <v>57</v>
      </c>
      <c r="C71" s="85"/>
      <c r="D71" s="83"/>
      <c r="E71" s="83"/>
    </row>
    <row r="72" s="84" customFormat="true" ht="15" hidden="false" customHeight="true" outlineLevel="0" collapsed="false">
      <c r="A72" s="83"/>
      <c r="B72" s="83"/>
      <c r="C72" s="86" t="s">
        <v>58</v>
      </c>
      <c r="D72" s="87" t="s">
        <v>59</v>
      </c>
      <c r="E72" s="83"/>
      <c r="F72" s="80"/>
    </row>
    <row r="73" s="84" customFormat="true" ht="15" hidden="true" customHeight="true" outlineLevel="0" collapsed="false">
      <c r="A73" s="83"/>
      <c r="B73" s="83"/>
      <c r="C73" s="165" t="s">
        <v>58</v>
      </c>
      <c r="D73" s="87" t="s">
        <v>60</v>
      </c>
      <c r="E73" s="83"/>
      <c r="F73" s="80"/>
    </row>
    <row r="74" customFormat="false" ht="15.75" hidden="false" customHeight="false" outlineLevel="0" collapsed="false">
      <c r="A74" s="166"/>
      <c r="B74" s="167"/>
      <c r="C74" s="168"/>
      <c r="D74" s="169"/>
      <c r="E74" s="25"/>
    </row>
    <row r="75" customFormat="false" ht="15.75" hidden="false" customHeight="false" outlineLevel="0" collapsed="false">
      <c r="A75" s="166"/>
      <c r="B75" s="167"/>
      <c r="C75" s="168"/>
      <c r="D75" s="169"/>
      <c r="E75" s="25"/>
    </row>
    <row r="76" customFormat="false" ht="15.75" hidden="false" customHeight="false" outlineLevel="0" collapsed="false">
      <c r="A76" s="166"/>
      <c r="B76" s="167"/>
      <c r="C76" s="168"/>
      <c r="D76" s="169"/>
      <c r="E76" s="25"/>
    </row>
    <row r="77" customFormat="false" ht="15.75" hidden="false" customHeight="false" outlineLevel="0" collapsed="false">
      <c r="A77" s="166"/>
      <c r="B77" s="167"/>
      <c r="C77" s="168"/>
      <c r="D77" s="169"/>
      <c r="E77" s="25"/>
    </row>
    <row r="78" customFormat="false" ht="15.75" hidden="false" customHeight="false" outlineLevel="0" collapsed="false">
      <c r="A78" s="166"/>
      <c r="B78" s="167"/>
      <c r="C78" s="168"/>
      <c r="D78" s="169"/>
      <c r="E78" s="25"/>
    </row>
    <row r="79" customFormat="false" ht="15.75" hidden="false" customHeight="false" outlineLevel="0" collapsed="false">
      <c r="A79" s="166"/>
      <c r="B79" s="167"/>
      <c r="C79" s="168"/>
      <c r="D79" s="169"/>
      <c r="E79" s="25"/>
    </row>
    <row r="80" customFormat="false" ht="15.75" hidden="false" customHeight="false" outlineLevel="0" collapsed="false">
      <c r="A80" s="166"/>
      <c r="B80" s="167"/>
      <c r="C80" s="168"/>
      <c r="D80" s="169"/>
      <c r="E80" s="25"/>
    </row>
    <row r="81" customFormat="false" ht="15.75" hidden="false" customHeight="false" outlineLevel="0" collapsed="false">
      <c r="A81" s="166"/>
      <c r="B81" s="167"/>
      <c r="C81" s="168"/>
      <c r="D81" s="169"/>
      <c r="E81" s="25"/>
    </row>
    <row r="82" customFormat="false" ht="15.75" hidden="false" customHeight="false" outlineLevel="0" collapsed="false">
      <c r="A82" s="166"/>
      <c r="B82" s="167"/>
      <c r="C82" s="168"/>
      <c r="D82" s="169"/>
      <c r="E82" s="168"/>
    </row>
    <row r="83" customFormat="false" ht="15.75" hidden="false" customHeight="false" outlineLevel="0" collapsed="false">
      <c r="A83" s="166"/>
      <c r="B83" s="167"/>
      <c r="C83" s="168"/>
      <c r="D83" s="169"/>
      <c r="E83" s="25"/>
    </row>
    <row r="84" customFormat="false" ht="15.75" hidden="false" customHeight="false" outlineLevel="0" collapsed="false">
      <c r="A84" s="166"/>
      <c r="B84" s="167"/>
      <c r="C84" s="168"/>
      <c r="D84" s="169"/>
      <c r="E84" s="25"/>
    </row>
    <row r="85" customFormat="false" ht="15.75" hidden="false" customHeight="false" outlineLevel="0" collapsed="false">
      <c r="A85" s="166"/>
      <c r="B85" s="167"/>
      <c r="C85" s="168"/>
      <c r="D85" s="169"/>
      <c r="E85" s="25"/>
    </row>
    <row r="86" customFormat="false" ht="15.75" hidden="false" customHeight="false" outlineLevel="0" collapsed="false">
      <c r="A86" s="166"/>
      <c r="B86" s="167"/>
      <c r="C86" s="168"/>
      <c r="D86" s="169"/>
      <c r="E86" s="25"/>
    </row>
    <row r="87" customFormat="false" ht="15.75" hidden="false" customHeight="false" outlineLevel="0" collapsed="false">
      <c r="A87" s="166"/>
      <c r="B87" s="167"/>
      <c r="C87" s="168"/>
      <c r="D87" s="169"/>
      <c r="E87" s="25"/>
    </row>
    <row r="88" customFormat="false" ht="15.75" hidden="false" customHeight="false" outlineLevel="0" collapsed="false">
      <c r="A88" s="166"/>
      <c r="B88" s="167"/>
      <c r="C88" s="168"/>
      <c r="D88" s="169"/>
      <c r="E88" s="25"/>
    </row>
    <row r="89" customFormat="false" ht="15.75" hidden="false" customHeight="false" outlineLevel="0" collapsed="false">
      <c r="A89" s="166"/>
      <c r="B89" s="167"/>
      <c r="C89" s="168"/>
      <c r="D89" s="169"/>
      <c r="E89" s="25"/>
    </row>
    <row r="90" customFormat="false" ht="15.75" hidden="false" customHeight="false" outlineLevel="0" collapsed="false">
      <c r="A90" s="166"/>
      <c r="B90" s="167"/>
      <c r="C90" s="168"/>
      <c r="D90" s="169"/>
      <c r="E90" s="25"/>
    </row>
    <row r="91" customFormat="false" ht="15.75" hidden="false" customHeight="false" outlineLevel="0" collapsed="false">
      <c r="A91" s="166"/>
      <c r="B91" s="167"/>
      <c r="C91" s="168"/>
      <c r="D91" s="169"/>
      <c r="E91" s="25"/>
    </row>
    <row r="92" customFormat="false" ht="15.75" hidden="false" customHeight="false" outlineLevel="0" collapsed="false">
      <c r="A92" s="166"/>
      <c r="B92" s="167"/>
      <c r="C92" s="168"/>
      <c r="D92" s="169"/>
      <c r="E92" s="25"/>
    </row>
    <row r="93" customFormat="false" ht="15.75" hidden="false" customHeight="false" outlineLevel="0" collapsed="false">
      <c r="A93" s="166"/>
      <c r="B93" s="167"/>
      <c r="C93" s="168"/>
      <c r="D93" s="169"/>
      <c r="E93" s="25"/>
    </row>
    <row r="94" customFormat="false" ht="15.75" hidden="false" customHeight="false" outlineLevel="0" collapsed="false">
      <c r="A94" s="166"/>
      <c r="B94" s="167"/>
      <c r="C94" s="168"/>
      <c r="D94" s="169"/>
      <c r="E94" s="25"/>
    </row>
    <row r="95" customFormat="false" ht="15.75" hidden="false" customHeight="false" outlineLevel="0" collapsed="false">
      <c r="A95" s="166"/>
      <c r="B95" s="167"/>
      <c r="C95" s="168"/>
      <c r="D95" s="169"/>
      <c r="E95" s="25"/>
    </row>
    <row r="96" customFormat="false" ht="15.75" hidden="false" customHeight="false" outlineLevel="0" collapsed="false">
      <c r="A96" s="166"/>
      <c r="B96" s="167"/>
      <c r="C96" s="168"/>
      <c r="D96" s="169"/>
      <c r="E96" s="25"/>
    </row>
    <row r="97" customFormat="false" ht="15.75" hidden="false" customHeight="false" outlineLevel="0" collapsed="false">
      <c r="A97" s="166"/>
      <c r="B97" s="167"/>
      <c r="C97" s="168"/>
      <c r="D97" s="169"/>
      <c r="E97" s="25"/>
    </row>
    <row r="98" customFormat="false" ht="15.75" hidden="false" customHeight="false" outlineLevel="0" collapsed="false">
      <c r="A98" s="166"/>
      <c r="B98" s="167"/>
      <c r="C98" s="168"/>
      <c r="D98" s="169"/>
      <c r="E98" s="25"/>
    </row>
    <row r="99" customFormat="false" ht="15.75" hidden="false" customHeight="false" outlineLevel="0" collapsed="false">
      <c r="A99" s="166"/>
      <c r="B99" s="167"/>
      <c r="C99" s="168"/>
      <c r="D99" s="169"/>
      <c r="E99" s="25"/>
    </row>
    <row r="100" customFormat="false" ht="15.75" hidden="false" customHeight="false" outlineLevel="0" collapsed="false">
      <c r="A100" s="166"/>
      <c r="B100" s="167"/>
      <c r="C100" s="168"/>
      <c r="D100" s="169"/>
      <c r="E100" s="25"/>
    </row>
    <row r="101" customFormat="false" ht="15.75" hidden="false" customHeight="false" outlineLevel="0" collapsed="false">
      <c r="A101" s="166"/>
      <c r="B101" s="167"/>
      <c r="C101" s="168"/>
      <c r="D101" s="169"/>
      <c r="E101" s="25"/>
    </row>
    <row r="102" customFormat="false" ht="15.75" hidden="false" customHeight="false" outlineLevel="0" collapsed="false">
      <c r="A102" s="166"/>
      <c r="B102" s="167"/>
      <c r="C102" s="168"/>
      <c r="D102" s="169"/>
      <c r="E102" s="25"/>
    </row>
    <row r="103" customFormat="false" ht="15.75" hidden="false" customHeight="false" outlineLevel="0" collapsed="false">
      <c r="A103" s="166"/>
      <c r="B103" s="167"/>
      <c r="C103" s="168"/>
      <c r="D103" s="169"/>
      <c r="E103" s="25"/>
    </row>
    <row r="104" customFormat="false" ht="15.75" hidden="false" customHeight="false" outlineLevel="0" collapsed="false">
      <c r="A104" s="166"/>
      <c r="B104" s="167"/>
      <c r="C104" s="168"/>
      <c r="D104" s="169"/>
      <c r="E104" s="25"/>
    </row>
    <row r="105" customFormat="false" ht="15.75" hidden="false" customHeight="false" outlineLevel="0" collapsed="false">
      <c r="A105" s="166"/>
      <c r="B105" s="167"/>
      <c r="C105" s="168"/>
      <c r="D105" s="169"/>
      <c r="E105" s="25"/>
    </row>
    <row r="106" customFormat="false" ht="15.75" hidden="false" customHeight="false" outlineLevel="0" collapsed="false">
      <c r="A106" s="166"/>
      <c r="B106" s="167"/>
      <c r="C106" s="168"/>
      <c r="D106" s="169"/>
      <c r="E106" s="25"/>
    </row>
    <row r="107" customFormat="false" ht="15.75" hidden="false" customHeight="false" outlineLevel="0" collapsed="false">
      <c r="A107" s="166"/>
      <c r="B107" s="167"/>
      <c r="C107" s="168"/>
      <c r="D107" s="169"/>
      <c r="E107" s="25"/>
    </row>
    <row r="108" customFormat="false" ht="15.75" hidden="false" customHeight="false" outlineLevel="0" collapsed="false">
      <c r="A108" s="166"/>
      <c r="B108" s="167"/>
      <c r="C108" s="168"/>
      <c r="D108" s="169"/>
      <c r="E108" s="25"/>
    </row>
    <row r="109" customFormat="false" ht="15.75" hidden="false" customHeight="false" outlineLevel="0" collapsed="false">
      <c r="A109" s="166"/>
      <c r="B109" s="167"/>
      <c r="C109" s="168"/>
      <c r="D109" s="169"/>
      <c r="E109" s="25"/>
    </row>
    <row r="110" customFormat="false" ht="15.75" hidden="false" customHeight="false" outlineLevel="0" collapsed="false">
      <c r="A110" s="166"/>
      <c r="B110" s="167"/>
      <c r="C110" s="168"/>
      <c r="D110" s="169"/>
      <c r="E110" s="25"/>
    </row>
    <row r="111" customFormat="false" ht="15.75" hidden="false" customHeight="false" outlineLevel="0" collapsed="false">
      <c r="A111" s="166"/>
      <c r="B111" s="167"/>
      <c r="C111" s="168"/>
      <c r="D111" s="169"/>
      <c r="E111" s="25"/>
    </row>
    <row r="112" customFormat="false" ht="15.75" hidden="false" customHeight="false" outlineLevel="0" collapsed="false">
      <c r="A112" s="166"/>
      <c r="B112" s="167"/>
      <c r="C112" s="168"/>
      <c r="D112" s="169"/>
      <c r="E112" s="25"/>
    </row>
    <row r="113" customFormat="false" ht="15.75" hidden="false" customHeight="false" outlineLevel="0" collapsed="false">
      <c r="A113" s="166"/>
      <c r="B113" s="167"/>
      <c r="C113" s="168"/>
      <c r="D113" s="169"/>
      <c r="E113" s="25"/>
    </row>
    <row r="114" customFormat="false" ht="15.75" hidden="false" customHeight="false" outlineLevel="0" collapsed="false">
      <c r="A114" s="166"/>
      <c r="B114" s="167"/>
      <c r="C114" s="168"/>
      <c r="D114" s="169"/>
      <c r="E114" s="25"/>
    </row>
    <row r="115" customFormat="false" ht="15.75" hidden="false" customHeight="false" outlineLevel="0" collapsed="false">
      <c r="A115" s="166"/>
      <c r="B115" s="167"/>
      <c r="C115" s="168"/>
      <c r="D115" s="169"/>
      <c r="E115" s="25"/>
    </row>
    <row r="116" customFormat="false" ht="15.75" hidden="false" customHeight="false" outlineLevel="0" collapsed="false">
      <c r="A116" s="166"/>
      <c r="B116" s="167"/>
      <c r="C116" s="168"/>
      <c r="D116" s="169"/>
      <c r="E116" s="25"/>
    </row>
    <row r="117" customFormat="false" ht="15.75" hidden="false" customHeight="false" outlineLevel="0" collapsed="false">
      <c r="A117" s="166"/>
      <c r="B117" s="167"/>
      <c r="C117" s="168"/>
      <c r="D117" s="169"/>
      <c r="E117" s="25"/>
    </row>
    <row r="118" customFormat="false" ht="15.75" hidden="false" customHeight="false" outlineLevel="0" collapsed="false">
      <c r="A118" s="166"/>
      <c r="B118" s="167"/>
      <c r="C118" s="168"/>
      <c r="D118" s="169"/>
      <c r="E118" s="25"/>
    </row>
    <row r="119" customFormat="false" ht="15.75" hidden="false" customHeight="false" outlineLevel="0" collapsed="false">
      <c r="A119" s="166"/>
      <c r="B119" s="167"/>
      <c r="C119" s="168"/>
      <c r="D119" s="169"/>
      <c r="E119" s="25"/>
    </row>
    <row r="120" customFormat="false" ht="15.75" hidden="false" customHeight="false" outlineLevel="0" collapsed="false">
      <c r="A120" s="166"/>
      <c r="B120" s="167"/>
      <c r="C120" s="168"/>
      <c r="D120" s="169"/>
      <c r="E120" s="25"/>
    </row>
    <row r="121" customFormat="false" ht="15.75" hidden="false" customHeight="false" outlineLevel="0" collapsed="false">
      <c r="A121" s="166"/>
      <c r="B121" s="167"/>
      <c r="C121" s="168"/>
      <c r="D121" s="169"/>
      <c r="E121" s="25"/>
    </row>
    <row r="122" customFormat="false" ht="15.75" hidden="false" customHeight="false" outlineLevel="0" collapsed="false">
      <c r="A122" s="166"/>
      <c r="B122" s="167"/>
      <c r="C122" s="168"/>
      <c r="D122" s="169"/>
      <c r="E122" s="25"/>
    </row>
    <row r="123" customFormat="false" ht="15.75" hidden="false" customHeight="false" outlineLevel="0" collapsed="false">
      <c r="A123" s="166"/>
      <c r="B123" s="167"/>
      <c r="C123" s="168"/>
      <c r="D123" s="169"/>
      <c r="E123" s="25"/>
    </row>
    <row r="124" customFormat="false" ht="15.75" hidden="false" customHeight="false" outlineLevel="0" collapsed="false">
      <c r="A124" s="166"/>
      <c r="B124" s="167"/>
      <c r="C124" s="168"/>
      <c r="D124" s="169"/>
      <c r="E124" s="25"/>
    </row>
    <row r="125" customFormat="false" ht="15.75" hidden="false" customHeight="false" outlineLevel="0" collapsed="false">
      <c r="A125" s="166"/>
      <c r="B125" s="167"/>
      <c r="C125" s="168"/>
      <c r="D125" s="169"/>
      <c r="E125" s="25"/>
    </row>
    <row r="126" customFormat="false" ht="15.75" hidden="false" customHeight="false" outlineLevel="0" collapsed="false">
      <c r="A126" s="166"/>
      <c r="B126" s="167"/>
      <c r="C126" s="168"/>
      <c r="D126" s="169"/>
      <c r="E126" s="25"/>
    </row>
    <row r="127" customFormat="false" ht="15.75" hidden="false" customHeight="false" outlineLevel="0" collapsed="false">
      <c r="A127" s="166"/>
      <c r="B127" s="167"/>
      <c r="C127" s="168"/>
      <c r="D127" s="169"/>
      <c r="E127" s="25"/>
    </row>
    <row r="128" customFormat="false" ht="15.75" hidden="false" customHeight="false" outlineLevel="0" collapsed="false">
      <c r="A128" s="166"/>
      <c r="B128" s="167"/>
      <c r="C128" s="168"/>
      <c r="D128" s="169"/>
      <c r="E128" s="25"/>
    </row>
    <row r="129" customFormat="false" ht="15.75" hidden="false" customHeight="false" outlineLevel="0" collapsed="false">
      <c r="A129" s="166"/>
      <c r="B129" s="167"/>
      <c r="C129" s="168"/>
      <c r="D129" s="169"/>
      <c r="E129" s="25"/>
    </row>
    <row r="130" customFormat="false" ht="15.75" hidden="false" customHeight="false" outlineLevel="0" collapsed="false">
      <c r="A130" s="166"/>
      <c r="B130" s="167"/>
      <c r="C130" s="168"/>
      <c r="D130" s="169"/>
      <c r="E130" s="25"/>
    </row>
    <row r="131" customFormat="false" ht="15.75" hidden="false" customHeight="false" outlineLevel="0" collapsed="false">
      <c r="A131" s="166"/>
      <c r="B131" s="167"/>
      <c r="C131" s="168"/>
      <c r="D131" s="169"/>
      <c r="E131" s="25"/>
    </row>
    <row r="132" customFormat="false" ht="15.75" hidden="false" customHeight="false" outlineLevel="0" collapsed="false">
      <c r="A132" s="170"/>
      <c r="B132" s="171"/>
      <c r="C132" s="172"/>
      <c r="D132" s="173"/>
      <c r="E132" s="25"/>
    </row>
    <row r="133" customFormat="false" ht="15.75" hidden="false" customHeight="false" outlineLevel="0" collapsed="false">
      <c r="A133" s="170"/>
      <c r="B133" s="171"/>
      <c r="C133" s="172"/>
      <c r="D133" s="173"/>
      <c r="E133" s="25"/>
    </row>
    <row r="134" customFormat="false" ht="16.5" hidden="false" customHeight="false" outlineLevel="0" collapsed="false">
      <c r="A134" s="174"/>
      <c r="B134" s="175"/>
      <c r="C134" s="176"/>
      <c r="D134" s="177"/>
      <c r="E134" s="25"/>
    </row>
    <row r="135" customFormat="false" ht="15.75" hidden="false" customHeight="false" outlineLevel="0" collapsed="false">
      <c r="A135" s="178"/>
      <c r="B135" s="179"/>
      <c r="C135" s="180"/>
      <c r="D135" s="181"/>
      <c r="E135" s="25"/>
    </row>
    <row r="136" customFormat="false" ht="15.75" hidden="false" customHeight="false" outlineLevel="0" collapsed="false">
      <c r="A136" s="182"/>
      <c r="B136" s="183"/>
      <c r="C136" s="184"/>
      <c r="D136" s="185"/>
      <c r="E136" s="25"/>
    </row>
    <row r="137" customFormat="false" ht="15.75" hidden="false" customHeight="false" outlineLevel="0" collapsed="false">
      <c r="A137" s="182"/>
      <c r="B137" s="183"/>
      <c r="C137" s="184"/>
      <c r="D137" s="185"/>
      <c r="E137" s="25"/>
    </row>
    <row r="138" customFormat="false" ht="15.75" hidden="false" customHeight="false" outlineLevel="0" collapsed="false">
      <c r="A138" s="182"/>
      <c r="B138" s="183"/>
      <c r="C138" s="184"/>
      <c r="D138" s="185"/>
      <c r="E138" s="25"/>
    </row>
    <row r="139" customFormat="false" ht="15.75" hidden="false" customHeight="false" outlineLevel="0" collapsed="false">
      <c r="A139" s="182"/>
      <c r="B139" s="183"/>
      <c r="C139" s="184"/>
      <c r="D139" s="185"/>
      <c r="E139" s="25"/>
    </row>
    <row r="140" customFormat="false" ht="15.75" hidden="false" customHeight="false" outlineLevel="0" collapsed="false">
      <c r="A140" s="182"/>
      <c r="B140" s="183"/>
      <c r="C140" s="184"/>
      <c r="D140" s="185"/>
      <c r="E140" s="25"/>
    </row>
    <row r="141" customFormat="false" ht="15.75" hidden="false" customHeight="false" outlineLevel="0" collapsed="false">
      <c r="A141" s="182"/>
      <c r="B141" s="183"/>
      <c r="C141" s="184"/>
      <c r="D141" s="185"/>
      <c r="E141" s="25"/>
    </row>
    <row r="142" customFormat="false" ht="15.75" hidden="false" customHeight="false" outlineLevel="0" collapsed="false">
      <c r="A142" s="182"/>
      <c r="B142" s="183"/>
      <c r="C142" s="184"/>
      <c r="D142" s="185"/>
      <c r="E142" s="25"/>
    </row>
    <row r="143" customFormat="false" ht="15.75" hidden="false" customHeight="false" outlineLevel="0" collapsed="false">
      <c r="A143" s="182"/>
      <c r="B143" s="183"/>
      <c r="C143" s="184"/>
      <c r="D143" s="185"/>
      <c r="E143" s="25"/>
    </row>
    <row r="144" customFormat="false" ht="15.75" hidden="false" customHeight="false" outlineLevel="0" collapsed="false">
      <c r="A144" s="182"/>
      <c r="B144" s="183"/>
      <c r="C144" s="184"/>
      <c r="D144" s="185"/>
      <c r="E144" s="25"/>
    </row>
    <row r="145" customFormat="false" ht="15.75" hidden="false" customHeight="false" outlineLevel="0" collapsed="false">
      <c r="A145" s="182"/>
      <c r="B145" s="183"/>
      <c r="C145" s="184"/>
      <c r="D145" s="185"/>
      <c r="E145" s="25"/>
    </row>
    <row r="146" customFormat="false" ht="15.75" hidden="false" customHeight="false" outlineLevel="0" collapsed="false">
      <c r="A146" s="182"/>
      <c r="B146" s="183"/>
      <c r="C146" s="184"/>
      <c r="D146" s="185"/>
    </row>
    <row r="147" customFormat="false" ht="15.75" hidden="false" customHeight="false" outlineLevel="0" collapsed="false">
      <c r="A147" s="182"/>
      <c r="B147" s="183"/>
      <c r="C147" s="184"/>
      <c r="D147" s="185"/>
    </row>
    <row r="148" customFormat="false" ht="15.75" hidden="false" customHeight="false" outlineLevel="0" collapsed="false">
      <c r="A148" s="182"/>
      <c r="B148" s="183"/>
      <c r="C148" s="184"/>
      <c r="D148" s="185"/>
    </row>
    <row r="149" customFormat="false" ht="15.75" hidden="false" customHeight="false" outlineLevel="0" collapsed="false">
      <c r="A149" s="182"/>
      <c r="B149" s="183"/>
      <c r="C149" s="184"/>
      <c r="D149" s="185"/>
    </row>
    <row r="150" customFormat="false" ht="15.75" hidden="false" customHeight="false" outlineLevel="0" collapsed="false">
      <c r="A150" s="182"/>
      <c r="B150" s="183"/>
      <c r="C150" s="184"/>
      <c r="D150" s="185"/>
    </row>
    <row r="151" customFormat="false" ht="15.75" hidden="false" customHeight="false" outlineLevel="0" collapsed="false">
      <c r="A151" s="182"/>
      <c r="B151" s="183"/>
      <c r="C151" s="184"/>
      <c r="D151" s="185"/>
    </row>
    <row r="152" customFormat="false" ht="15.75" hidden="false" customHeight="false" outlineLevel="0" collapsed="false">
      <c r="A152" s="182"/>
      <c r="B152" s="183"/>
      <c r="C152" s="184"/>
      <c r="D152" s="185"/>
    </row>
    <row r="153" customFormat="false" ht="15.75" hidden="false" customHeight="false" outlineLevel="0" collapsed="false">
      <c r="A153" s="182"/>
      <c r="B153" s="183"/>
      <c r="C153" s="184"/>
      <c r="D153" s="185"/>
    </row>
    <row r="154" customFormat="false" ht="15.75" hidden="false" customHeight="false" outlineLevel="0" collapsed="false">
      <c r="A154" s="182"/>
      <c r="B154" s="183"/>
      <c r="C154" s="184"/>
      <c r="D154" s="185"/>
    </row>
    <row r="155" customFormat="false" ht="15.75" hidden="false" customHeight="false" outlineLevel="0" collapsed="false">
      <c r="A155" s="182"/>
      <c r="B155" s="183"/>
      <c r="C155" s="184"/>
      <c r="D155" s="185"/>
    </row>
    <row r="156" customFormat="false" ht="15.75" hidden="false" customHeight="false" outlineLevel="0" collapsed="false">
      <c r="A156" s="182"/>
      <c r="B156" s="183"/>
      <c r="C156" s="184"/>
      <c r="D156" s="185"/>
    </row>
    <row r="157" customFormat="false" ht="15.75" hidden="false" customHeight="false" outlineLevel="0" collapsed="false">
      <c r="A157" s="182"/>
      <c r="B157" s="183"/>
      <c r="C157" s="184"/>
      <c r="D157" s="185"/>
    </row>
    <row r="158" customFormat="false" ht="15.75" hidden="false" customHeight="false" outlineLevel="0" collapsed="false">
      <c r="A158" s="182"/>
      <c r="B158" s="183"/>
      <c r="C158" s="184"/>
      <c r="D158" s="185"/>
    </row>
    <row r="159" customFormat="false" ht="15.75" hidden="false" customHeight="false" outlineLevel="0" collapsed="false">
      <c r="A159" s="182"/>
      <c r="B159" s="183"/>
      <c r="C159" s="184"/>
      <c r="D159" s="185"/>
    </row>
    <row r="160" customFormat="false" ht="15.75" hidden="false" customHeight="false" outlineLevel="0" collapsed="false">
      <c r="A160" s="182"/>
      <c r="B160" s="183"/>
      <c r="C160" s="184"/>
      <c r="D160" s="185"/>
    </row>
    <row r="161" customFormat="false" ht="15.75" hidden="false" customHeight="false" outlineLevel="0" collapsed="false">
      <c r="A161" s="182"/>
      <c r="B161" s="183"/>
      <c r="C161" s="184"/>
      <c r="D161" s="185"/>
    </row>
    <row r="162" customFormat="false" ht="15.75" hidden="false" customHeight="false" outlineLevel="0" collapsed="false">
      <c r="A162" s="182"/>
      <c r="B162" s="183"/>
      <c r="C162" s="184"/>
      <c r="D162" s="185"/>
    </row>
    <row r="163" customFormat="false" ht="15.75" hidden="false" customHeight="false" outlineLevel="0" collapsed="false">
      <c r="A163" s="182"/>
      <c r="B163" s="183"/>
      <c r="C163" s="184"/>
      <c r="D163" s="185"/>
    </row>
    <row r="164" customFormat="false" ht="15.75" hidden="false" customHeight="false" outlineLevel="0" collapsed="false">
      <c r="A164" s="182"/>
      <c r="B164" s="183"/>
      <c r="C164" s="184"/>
      <c r="D164" s="185"/>
    </row>
    <row r="165" customFormat="false" ht="15.75" hidden="false" customHeight="false" outlineLevel="0" collapsed="false">
      <c r="A165" s="182"/>
      <c r="B165" s="183"/>
      <c r="C165" s="184"/>
      <c r="D165" s="185"/>
    </row>
    <row r="166" customFormat="false" ht="15.75" hidden="false" customHeight="false" outlineLevel="0" collapsed="false">
      <c r="A166" s="182"/>
      <c r="B166" s="183"/>
      <c r="C166" s="184"/>
      <c r="D166" s="185"/>
    </row>
    <row r="167" customFormat="false" ht="15.75" hidden="false" customHeight="false" outlineLevel="0" collapsed="false">
      <c r="A167" s="182"/>
      <c r="B167" s="183"/>
      <c r="C167" s="184"/>
      <c r="D167" s="185"/>
    </row>
    <row r="168" customFormat="false" ht="15.75" hidden="false" customHeight="false" outlineLevel="0" collapsed="false">
      <c r="A168" s="182"/>
      <c r="B168" s="183"/>
      <c r="C168" s="184"/>
      <c r="D168" s="185"/>
    </row>
    <row r="169" customFormat="false" ht="15.75" hidden="false" customHeight="false" outlineLevel="0" collapsed="false">
      <c r="A169" s="182"/>
      <c r="B169" s="183"/>
      <c r="C169" s="184"/>
      <c r="D169" s="185"/>
    </row>
    <row r="170" customFormat="false" ht="15.75" hidden="false" customHeight="false" outlineLevel="0" collapsed="false">
      <c r="A170" s="182"/>
      <c r="B170" s="183"/>
      <c r="C170" s="184"/>
      <c r="D170" s="185"/>
    </row>
    <row r="171" customFormat="false" ht="15.75" hidden="false" customHeight="false" outlineLevel="0" collapsed="false">
      <c r="A171" s="182"/>
      <c r="B171" s="183"/>
      <c r="C171" s="184"/>
      <c r="D171" s="185"/>
    </row>
    <row r="172" customFormat="false" ht="15.75" hidden="false" customHeight="false" outlineLevel="0" collapsed="false">
      <c r="A172" s="182"/>
      <c r="B172" s="183"/>
      <c r="C172" s="184"/>
      <c r="D172" s="185"/>
    </row>
    <row r="173" customFormat="false" ht="15.75" hidden="false" customHeight="false" outlineLevel="0" collapsed="false">
      <c r="A173" s="182"/>
      <c r="B173" s="183"/>
      <c r="C173" s="184"/>
      <c r="D173" s="185"/>
    </row>
    <row r="174" customFormat="false" ht="15.75" hidden="false" customHeight="false" outlineLevel="0" collapsed="false">
      <c r="A174" s="182"/>
      <c r="B174" s="183"/>
      <c r="C174" s="184"/>
      <c r="D174" s="185"/>
    </row>
    <row r="175" customFormat="false" ht="15.75" hidden="false" customHeight="false" outlineLevel="0" collapsed="false">
      <c r="A175" s="182"/>
      <c r="B175" s="183"/>
      <c r="C175" s="184"/>
      <c r="D175" s="185"/>
    </row>
    <row r="176" customFormat="false" ht="15.75" hidden="false" customHeight="false" outlineLevel="0" collapsed="false">
      <c r="A176" s="182"/>
      <c r="B176" s="183"/>
      <c r="C176" s="184"/>
      <c r="D176" s="185"/>
    </row>
    <row r="177" customFormat="false" ht="15.75" hidden="false" customHeight="false" outlineLevel="0" collapsed="false">
      <c r="A177" s="182"/>
      <c r="B177" s="183"/>
      <c r="C177" s="184"/>
      <c r="D177" s="185"/>
    </row>
    <row r="178" customFormat="false" ht="15.75" hidden="false" customHeight="false" outlineLevel="0" collapsed="false">
      <c r="A178" s="182"/>
      <c r="B178" s="183"/>
      <c r="C178" s="184"/>
      <c r="D178" s="185"/>
    </row>
    <row r="179" customFormat="false" ht="15.75" hidden="false" customHeight="false" outlineLevel="0" collapsed="false">
      <c r="A179" s="182"/>
      <c r="B179" s="183"/>
      <c r="C179" s="184"/>
      <c r="D179" s="185"/>
    </row>
    <row r="180" customFormat="false" ht="15.75" hidden="false" customHeight="false" outlineLevel="0" collapsed="false">
      <c r="A180" s="182"/>
      <c r="B180" s="183"/>
      <c r="C180" s="184"/>
      <c r="D180" s="185"/>
    </row>
    <row r="181" customFormat="false" ht="15.75" hidden="false" customHeight="false" outlineLevel="0" collapsed="false">
      <c r="A181" s="182"/>
      <c r="B181" s="183"/>
      <c r="C181" s="184"/>
      <c r="D181" s="185"/>
    </row>
    <row r="182" customFormat="false" ht="15.75" hidden="false" customHeight="false" outlineLevel="0" collapsed="false">
      <c r="A182" s="182"/>
      <c r="B182" s="183"/>
      <c r="C182" s="184"/>
      <c r="D182" s="185"/>
    </row>
    <row r="183" customFormat="false" ht="15.75" hidden="false" customHeight="false" outlineLevel="0" collapsed="false">
      <c r="A183" s="182"/>
      <c r="B183" s="183"/>
      <c r="C183" s="184"/>
      <c r="D183" s="185"/>
    </row>
    <row r="184" customFormat="false" ht="15.75" hidden="false" customHeight="false" outlineLevel="0" collapsed="false">
      <c r="A184" s="182"/>
      <c r="B184" s="183"/>
      <c r="C184" s="184"/>
      <c r="D184" s="185"/>
    </row>
    <row r="185" customFormat="false" ht="15.75" hidden="false" customHeight="false" outlineLevel="0" collapsed="false">
      <c r="A185" s="182"/>
      <c r="B185" s="183"/>
      <c r="C185" s="184"/>
      <c r="D185" s="185"/>
    </row>
    <row r="186" customFormat="false" ht="15.75" hidden="false" customHeight="false" outlineLevel="0" collapsed="false">
      <c r="A186" s="182"/>
      <c r="B186" s="183"/>
      <c r="C186" s="184"/>
      <c r="D186" s="185"/>
    </row>
    <row r="187" customFormat="false" ht="15.75" hidden="false" customHeight="false" outlineLevel="0" collapsed="false">
      <c r="A187" s="182"/>
      <c r="B187" s="183"/>
      <c r="C187" s="184"/>
      <c r="D187" s="185"/>
    </row>
    <row r="188" customFormat="false" ht="16.5" hidden="false" customHeight="false" outlineLevel="0" collapsed="false">
      <c r="A188" s="186"/>
      <c r="B188" s="187"/>
      <c r="C188" s="188"/>
      <c r="D188" s="189"/>
    </row>
    <row r="189" customFormat="false" ht="15.75" hidden="false" customHeight="false" outlineLevel="0" collapsed="false">
      <c r="A189" s="166"/>
      <c r="B189" s="167"/>
      <c r="C189" s="168"/>
      <c r="D189" s="169"/>
    </row>
    <row r="190" customFormat="false" ht="15.75" hidden="false" customHeight="false" outlineLevel="0" collapsed="false">
      <c r="A190" s="166"/>
      <c r="B190" s="167"/>
      <c r="C190" s="168"/>
      <c r="D190" s="169"/>
    </row>
    <row r="191" customFormat="false" ht="15.75" hidden="false" customHeight="false" outlineLevel="0" collapsed="false">
      <c r="A191" s="166"/>
      <c r="B191" s="167"/>
      <c r="C191" s="168"/>
      <c r="D191" s="169"/>
    </row>
    <row r="192" customFormat="false" ht="15.75" hidden="false" customHeight="false" outlineLevel="0" collapsed="false">
      <c r="A192" s="166"/>
      <c r="B192" s="167"/>
      <c r="C192" s="168"/>
      <c r="D192" s="169"/>
    </row>
    <row r="193" customFormat="false" ht="15.75" hidden="false" customHeight="false" outlineLevel="0" collapsed="false">
      <c r="A193" s="166"/>
      <c r="B193" s="167"/>
      <c r="C193" s="168"/>
      <c r="D193" s="169"/>
    </row>
    <row r="194" customFormat="false" ht="15.75" hidden="false" customHeight="false" outlineLevel="0" collapsed="false">
      <c r="A194" s="166"/>
      <c r="B194" s="167"/>
      <c r="C194" s="168"/>
      <c r="D194" s="169"/>
    </row>
    <row r="195" customFormat="false" ht="15.75" hidden="false" customHeight="false" outlineLevel="0" collapsed="false">
      <c r="A195" s="166"/>
      <c r="B195" s="167"/>
      <c r="C195" s="168"/>
      <c r="D195" s="169"/>
    </row>
    <row r="196" customFormat="false" ht="15.75" hidden="false" customHeight="false" outlineLevel="0" collapsed="false">
      <c r="A196" s="166"/>
      <c r="B196" s="167"/>
      <c r="C196" s="168"/>
      <c r="D196" s="169"/>
    </row>
    <row r="197" customFormat="false" ht="15.75" hidden="false" customHeight="false" outlineLevel="0" collapsed="false">
      <c r="A197" s="166"/>
      <c r="B197" s="167"/>
      <c r="C197" s="168"/>
      <c r="D197" s="169"/>
    </row>
    <row r="198" customFormat="false" ht="15.75" hidden="false" customHeight="false" outlineLevel="0" collapsed="false">
      <c r="A198" s="166"/>
      <c r="B198" s="167"/>
      <c r="C198" s="168"/>
      <c r="D198" s="169"/>
    </row>
    <row r="199" customFormat="false" ht="15.75" hidden="false" customHeight="false" outlineLevel="0" collapsed="false">
      <c r="A199" s="166"/>
      <c r="B199" s="167"/>
      <c r="C199" s="168"/>
      <c r="D199" s="169"/>
    </row>
    <row r="200" customFormat="false" ht="15.75" hidden="false" customHeight="false" outlineLevel="0" collapsed="false">
      <c r="A200" s="166"/>
      <c r="B200" s="167"/>
      <c r="C200" s="168"/>
      <c r="D200" s="169"/>
    </row>
    <row r="201" customFormat="false" ht="15.75" hidden="false" customHeight="false" outlineLevel="0" collapsed="false">
      <c r="A201" s="166"/>
      <c r="B201" s="167"/>
      <c r="C201" s="168"/>
      <c r="D201" s="169"/>
    </row>
    <row r="202" customFormat="false" ht="15.75" hidden="false" customHeight="false" outlineLevel="0" collapsed="false">
      <c r="A202" s="166"/>
      <c r="B202" s="167"/>
      <c r="C202" s="168"/>
      <c r="D202" s="169"/>
    </row>
    <row r="203" customFormat="false" ht="15.75" hidden="false" customHeight="false" outlineLevel="0" collapsed="false">
      <c r="A203" s="166"/>
      <c r="B203" s="167"/>
      <c r="C203" s="168"/>
      <c r="D203" s="169"/>
    </row>
    <row r="204" customFormat="false" ht="15.75" hidden="false" customHeight="false" outlineLevel="0" collapsed="false">
      <c r="A204" s="166"/>
      <c r="B204" s="167"/>
      <c r="C204" s="168"/>
      <c r="D204" s="169"/>
    </row>
    <row r="205" customFormat="false" ht="15.75" hidden="false" customHeight="false" outlineLevel="0" collapsed="false">
      <c r="A205" s="166"/>
      <c r="B205" s="167"/>
      <c r="C205" s="168"/>
      <c r="D205" s="169"/>
    </row>
    <row r="206" customFormat="false" ht="15.75" hidden="false" customHeight="false" outlineLevel="0" collapsed="false">
      <c r="A206" s="166"/>
      <c r="B206" s="167"/>
      <c r="C206" s="168"/>
      <c r="D206" s="169"/>
    </row>
    <row r="207" customFormat="false" ht="15.75" hidden="false" customHeight="false" outlineLevel="0" collapsed="false">
      <c r="A207" s="166"/>
      <c r="B207" s="167"/>
      <c r="C207" s="168"/>
      <c r="D207" s="169"/>
    </row>
    <row r="208" customFormat="false" ht="15.75" hidden="false" customHeight="false" outlineLevel="0" collapsed="false">
      <c r="A208" s="166"/>
      <c r="B208" s="167"/>
      <c r="C208" s="168"/>
      <c r="D208" s="169"/>
    </row>
    <row r="209" customFormat="false" ht="15.75" hidden="false" customHeight="false" outlineLevel="0" collapsed="false">
      <c r="A209" s="166"/>
      <c r="B209" s="167"/>
      <c r="C209" s="168"/>
      <c r="D209" s="169"/>
    </row>
    <row r="210" customFormat="false" ht="15.75" hidden="false" customHeight="false" outlineLevel="0" collapsed="false">
      <c r="A210" s="166"/>
      <c r="B210" s="167"/>
      <c r="C210" s="168"/>
      <c r="D210" s="169"/>
    </row>
    <row r="211" customFormat="false" ht="15.75" hidden="false" customHeight="false" outlineLevel="0" collapsed="false">
      <c r="A211" s="166"/>
      <c r="B211" s="167"/>
      <c r="C211" s="168"/>
      <c r="D211" s="169"/>
    </row>
    <row r="212" customFormat="false" ht="15.75" hidden="false" customHeight="false" outlineLevel="0" collapsed="false">
      <c r="A212" s="166"/>
      <c r="B212" s="167"/>
      <c r="C212" s="168"/>
      <c r="D212" s="169"/>
    </row>
    <row r="213" customFormat="false" ht="15.75" hidden="false" customHeight="false" outlineLevel="0" collapsed="false">
      <c r="A213" s="166"/>
      <c r="B213" s="167"/>
      <c r="C213" s="168"/>
      <c r="D213" s="169"/>
    </row>
    <row r="214" customFormat="false" ht="15.75" hidden="false" customHeight="false" outlineLevel="0" collapsed="false">
      <c r="A214" s="166"/>
      <c r="B214" s="167"/>
      <c r="C214" s="168"/>
      <c r="D214" s="169"/>
    </row>
    <row r="215" customFormat="false" ht="15.75" hidden="false" customHeight="false" outlineLevel="0" collapsed="false">
      <c r="A215" s="166"/>
      <c r="B215" s="167"/>
      <c r="C215" s="168"/>
      <c r="D215" s="169"/>
    </row>
    <row r="216" customFormat="false" ht="15.75" hidden="false" customHeight="false" outlineLevel="0" collapsed="false">
      <c r="A216" s="166"/>
      <c r="B216" s="167"/>
      <c r="C216" s="168"/>
      <c r="D216" s="169"/>
    </row>
    <row r="217" customFormat="false" ht="15.75" hidden="false" customHeight="false" outlineLevel="0" collapsed="false">
      <c r="A217" s="166"/>
      <c r="B217" s="167"/>
      <c r="C217" s="168"/>
      <c r="D217" s="169"/>
    </row>
    <row r="218" customFormat="false" ht="15.75" hidden="false" customHeight="false" outlineLevel="0" collapsed="false">
      <c r="A218" s="166"/>
      <c r="B218" s="167"/>
      <c r="C218" s="168"/>
      <c r="D218" s="169"/>
    </row>
    <row r="219" customFormat="false" ht="15.75" hidden="false" customHeight="false" outlineLevel="0" collapsed="false">
      <c r="A219" s="166"/>
      <c r="B219" s="167"/>
      <c r="C219" s="168"/>
      <c r="D219" s="169"/>
    </row>
    <row r="220" customFormat="false" ht="15.75" hidden="false" customHeight="false" outlineLevel="0" collapsed="false">
      <c r="A220" s="166"/>
      <c r="B220" s="167"/>
      <c r="C220" s="168"/>
      <c r="D220" s="169"/>
    </row>
    <row r="221" customFormat="false" ht="15.75" hidden="false" customHeight="false" outlineLevel="0" collapsed="false">
      <c r="A221" s="166"/>
      <c r="B221" s="167"/>
      <c r="C221" s="168"/>
      <c r="D221" s="169"/>
    </row>
    <row r="222" customFormat="false" ht="15.75" hidden="false" customHeight="false" outlineLevel="0" collapsed="false">
      <c r="A222" s="166"/>
      <c r="B222" s="167"/>
      <c r="C222" s="168"/>
      <c r="D222" s="169"/>
    </row>
    <row r="223" customFormat="false" ht="15.75" hidden="false" customHeight="false" outlineLevel="0" collapsed="false">
      <c r="A223" s="166"/>
      <c r="B223" s="167"/>
      <c r="C223" s="168"/>
      <c r="D223" s="169"/>
    </row>
    <row r="224" customFormat="false" ht="15.75" hidden="false" customHeight="false" outlineLevel="0" collapsed="false">
      <c r="A224" s="166"/>
      <c r="B224" s="167"/>
      <c r="C224" s="168"/>
      <c r="D224" s="169"/>
    </row>
    <row r="225" customFormat="false" ht="15.75" hidden="false" customHeight="false" outlineLevel="0" collapsed="false">
      <c r="A225" s="166"/>
      <c r="B225" s="167"/>
      <c r="C225" s="168"/>
      <c r="D225" s="169"/>
    </row>
    <row r="226" customFormat="false" ht="15.75" hidden="false" customHeight="false" outlineLevel="0" collapsed="false">
      <c r="A226" s="166"/>
      <c r="B226" s="167"/>
      <c r="C226" s="168"/>
      <c r="D226" s="169"/>
    </row>
    <row r="227" customFormat="false" ht="15.75" hidden="false" customHeight="false" outlineLevel="0" collapsed="false">
      <c r="A227" s="166"/>
      <c r="B227" s="167"/>
      <c r="C227" s="168"/>
      <c r="D227" s="169"/>
    </row>
    <row r="228" customFormat="false" ht="15.75" hidden="false" customHeight="false" outlineLevel="0" collapsed="false">
      <c r="A228" s="166"/>
      <c r="B228" s="167"/>
      <c r="C228" s="168"/>
      <c r="D228" s="169"/>
    </row>
    <row r="229" customFormat="false" ht="15.75" hidden="false" customHeight="false" outlineLevel="0" collapsed="false">
      <c r="A229" s="166"/>
      <c r="B229" s="167"/>
      <c r="C229" s="168"/>
      <c r="D229" s="169"/>
    </row>
    <row r="230" customFormat="false" ht="15.75" hidden="false" customHeight="false" outlineLevel="0" collapsed="false">
      <c r="A230" s="166"/>
      <c r="B230" s="167"/>
      <c r="C230" s="168"/>
      <c r="D230" s="169"/>
    </row>
    <row r="231" customFormat="false" ht="15.75" hidden="false" customHeight="false" outlineLevel="0" collapsed="false">
      <c r="A231" s="166"/>
      <c r="B231" s="167"/>
      <c r="C231" s="168"/>
      <c r="D231" s="169"/>
    </row>
    <row r="232" customFormat="false" ht="15.75" hidden="false" customHeight="false" outlineLevel="0" collapsed="false">
      <c r="A232" s="166"/>
      <c r="B232" s="167"/>
      <c r="C232" s="168"/>
      <c r="D232" s="169"/>
    </row>
    <row r="233" customFormat="false" ht="15.75" hidden="false" customHeight="false" outlineLevel="0" collapsed="false">
      <c r="A233" s="166"/>
      <c r="B233" s="167"/>
      <c r="C233" s="168"/>
      <c r="D233" s="169"/>
    </row>
    <row r="234" customFormat="false" ht="15.75" hidden="false" customHeight="false" outlineLevel="0" collapsed="false">
      <c r="A234" s="166"/>
      <c r="B234" s="167"/>
      <c r="C234" s="168"/>
      <c r="D234" s="169"/>
    </row>
    <row r="235" customFormat="false" ht="15.75" hidden="false" customHeight="false" outlineLevel="0" collapsed="false">
      <c r="A235" s="166"/>
      <c r="B235" s="167"/>
      <c r="C235" s="168"/>
      <c r="D235" s="169"/>
    </row>
    <row r="236" customFormat="false" ht="15.75" hidden="false" customHeight="false" outlineLevel="0" collapsed="false">
      <c r="A236" s="166"/>
      <c r="B236" s="167"/>
      <c r="C236" s="168"/>
      <c r="D236" s="169"/>
    </row>
    <row r="237" customFormat="false" ht="15.75" hidden="false" customHeight="false" outlineLevel="0" collapsed="false">
      <c r="A237" s="166"/>
      <c r="B237" s="167"/>
      <c r="C237" s="168"/>
      <c r="D237" s="169"/>
    </row>
    <row r="238" customFormat="false" ht="15.75" hidden="false" customHeight="false" outlineLevel="0" collapsed="false">
      <c r="A238" s="166"/>
      <c r="B238" s="167"/>
      <c r="C238" s="168"/>
      <c r="D238" s="169"/>
    </row>
    <row r="239" customFormat="false" ht="15.75" hidden="false" customHeight="false" outlineLevel="0" collapsed="false">
      <c r="A239" s="166"/>
      <c r="B239" s="167"/>
      <c r="C239" s="168"/>
      <c r="D239" s="169"/>
    </row>
    <row r="240" customFormat="false" ht="15.75" hidden="false" customHeight="false" outlineLevel="0" collapsed="false">
      <c r="A240" s="166"/>
      <c r="B240" s="167"/>
      <c r="C240" s="168"/>
      <c r="D240" s="169"/>
    </row>
    <row r="241" customFormat="false" ht="15.75" hidden="false" customHeight="false" outlineLevel="0" collapsed="false">
      <c r="A241" s="166"/>
      <c r="B241" s="167"/>
      <c r="C241" s="168"/>
      <c r="D241" s="169"/>
    </row>
    <row r="242" customFormat="false" ht="15.75" hidden="false" customHeight="false" outlineLevel="0" collapsed="false">
      <c r="A242" s="166"/>
      <c r="B242" s="167"/>
      <c r="C242" s="168"/>
      <c r="D242" s="169"/>
    </row>
    <row r="243" customFormat="false" ht="15.75" hidden="false" customHeight="false" outlineLevel="0" collapsed="false">
      <c r="A243" s="166"/>
      <c r="B243" s="167"/>
      <c r="C243" s="168"/>
      <c r="D243" s="169"/>
    </row>
    <row r="244" customFormat="false" ht="15.75" hidden="false" customHeight="false" outlineLevel="0" collapsed="false">
      <c r="A244" s="166"/>
      <c r="B244" s="167"/>
      <c r="C244" s="168"/>
      <c r="D244" s="169"/>
    </row>
    <row r="245" customFormat="false" ht="15.75" hidden="false" customHeight="false" outlineLevel="0" collapsed="false">
      <c r="A245" s="166"/>
      <c r="B245" s="167"/>
      <c r="C245" s="168"/>
      <c r="D245" s="169"/>
    </row>
    <row r="246" customFormat="false" ht="15.75" hidden="false" customHeight="false" outlineLevel="0" collapsed="false">
      <c r="A246" s="166"/>
      <c r="B246" s="167"/>
      <c r="C246" s="168"/>
      <c r="D246" s="169"/>
    </row>
    <row r="247" customFormat="false" ht="15.75" hidden="false" customHeight="false" outlineLevel="0" collapsed="false">
      <c r="A247" s="166"/>
      <c r="B247" s="167"/>
      <c r="C247" s="168"/>
      <c r="D247" s="169"/>
    </row>
    <row r="248" customFormat="false" ht="15.75" hidden="false" customHeight="false" outlineLevel="0" collapsed="false">
      <c r="A248" s="166"/>
      <c r="B248" s="167"/>
      <c r="C248" s="168"/>
      <c r="D248" s="169"/>
    </row>
    <row r="249" customFormat="false" ht="15.75" hidden="false" customHeight="false" outlineLevel="0" collapsed="false">
      <c r="A249" s="166"/>
      <c r="B249" s="167"/>
      <c r="C249" s="168"/>
      <c r="D249" s="169"/>
    </row>
    <row r="250" customFormat="false" ht="15.75" hidden="false" customHeight="false" outlineLevel="0" collapsed="false">
      <c r="A250" s="166"/>
      <c r="B250" s="167"/>
      <c r="C250" s="168"/>
      <c r="D250" s="169"/>
    </row>
    <row r="251" customFormat="false" ht="15.75" hidden="false" customHeight="false" outlineLevel="0" collapsed="false">
      <c r="A251" s="166"/>
      <c r="B251" s="167"/>
      <c r="C251" s="168"/>
      <c r="D251" s="169"/>
    </row>
    <row r="252" customFormat="false" ht="15.75" hidden="false" customHeight="false" outlineLevel="0" collapsed="false">
      <c r="A252" s="166"/>
      <c r="B252" s="167"/>
      <c r="C252" s="168"/>
      <c r="D252" s="169"/>
    </row>
    <row r="253" customFormat="false" ht="15.75" hidden="false" customHeight="false" outlineLevel="0" collapsed="false">
      <c r="A253" s="166"/>
      <c r="B253" s="167"/>
      <c r="C253" s="168"/>
      <c r="D253" s="169"/>
    </row>
    <row r="254" customFormat="false" ht="15.75" hidden="false" customHeight="false" outlineLevel="0" collapsed="false">
      <c r="A254" s="166"/>
      <c r="B254" s="167"/>
      <c r="C254" s="168"/>
      <c r="D254" s="169"/>
    </row>
    <row r="255" customFormat="false" ht="15.75" hidden="false" customHeight="false" outlineLevel="0" collapsed="false">
      <c r="A255" s="166"/>
      <c r="B255" s="167"/>
      <c r="C255" s="168"/>
      <c r="D255" s="169"/>
    </row>
    <row r="256" customFormat="false" ht="15.75" hidden="false" customHeight="false" outlineLevel="0" collapsed="false">
      <c r="A256" s="166"/>
      <c r="B256" s="167"/>
      <c r="C256" s="168"/>
      <c r="D256" s="169"/>
    </row>
    <row r="257" customFormat="false" ht="15.75" hidden="false" customHeight="false" outlineLevel="0" collapsed="false">
      <c r="A257" s="166"/>
      <c r="B257" s="167"/>
      <c r="C257" s="168"/>
      <c r="D257" s="169"/>
    </row>
    <row r="258" customFormat="false" ht="15.75" hidden="false" customHeight="false" outlineLevel="0" collapsed="false">
      <c r="A258" s="166"/>
      <c r="B258" s="167"/>
      <c r="C258" s="168"/>
      <c r="D258" s="169"/>
    </row>
    <row r="259" customFormat="false" ht="15.75" hidden="false" customHeight="false" outlineLevel="0" collapsed="false">
      <c r="A259" s="166"/>
      <c r="B259" s="167"/>
      <c r="C259" s="168"/>
      <c r="D259" s="169"/>
    </row>
    <row r="260" customFormat="false" ht="15.75" hidden="false" customHeight="false" outlineLevel="0" collapsed="false">
      <c r="A260" s="166"/>
      <c r="B260" s="167"/>
      <c r="C260" s="168"/>
      <c r="D260" s="169"/>
    </row>
    <row r="261" customFormat="false" ht="15.75" hidden="false" customHeight="false" outlineLevel="0" collapsed="false">
      <c r="A261" s="166"/>
      <c r="B261" s="167"/>
      <c r="C261" s="168"/>
      <c r="D261" s="169"/>
    </row>
    <row r="262" customFormat="false" ht="15.75" hidden="false" customHeight="false" outlineLevel="0" collapsed="false">
      <c r="A262" s="166"/>
      <c r="B262" s="167"/>
      <c r="C262" s="168"/>
      <c r="D262" s="169"/>
    </row>
    <row r="263" customFormat="false" ht="15.75" hidden="false" customHeight="false" outlineLevel="0" collapsed="false">
      <c r="A263" s="166"/>
      <c r="B263" s="167"/>
      <c r="C263" s="168"/>
      <c r="D263" s="169"/>
    </row>
    <row r="264" customFormat="false" ht="15.75" hidden="false" customHeight="false" outlineLevel="0" collapsed="false">
      <c r="A264" s="166"/>
      <c r="B264" s="167"/>
      <c r="C264" s="168"/>
      <c r="D264" s="169"/>
    </row>
    <row r="265" customFormat="false" ht="15.75" hidden="false" customHeight="false" outlineLevel="0" collapsed="false">
      <c r="A265" s="166"/>
      <c r="B265" s="167"/>
      <c r="C265" s="168"/>
      <c r="D265" s="169"/>
    </row>
    <row r="266" customFormat="false" ht="15.75" hidden="false" customHeight="false" outlineLevel="0" collapsed="false">
      <c r="A266" s="166"/>
      <c r="B266" s="167"/>
      <c r="C266" s="168"/>
      <c r="D266" s="169"/>
    </row>
    <row r="267" customFormat="false" ht="15.75" hidden="false" customHeight="false" outlineLevel="0" collapsed="false">
      <c r="A267" s="166"/>
      <c r="B267" s="167"/>
      <c r="C267" s="168"/>
      <c r="D267" s="169"/>
    </row>
    <row r="268" customFormat="false" ht="15.75" hidden="false" customHeight="false" outlineLevel="0" collapsed="false">
      <c r="A268" s="166"/>
      <c r="B268" s="167"/>
      <c r="C268" s="168"/>
      <c r="D268" s="169"/>
    </row>
    <row r="269" customFormat="false" ht="15.75" hidden="false" customHeight="false" outlineLevel="0" collapsed="false">
      <c r="A269" s="166"/>
      <c r="B269" s="167"/>
      <c r="C269" s="168"/>
      <c r="D269" s="169"/>
    </row>
    <row r="270" customFormat="false" ht="15.75" hidden="false" customHeight="false" outlineLevel="0" collapsed="false">
      <c r="A270" s="166"/>
      <c r="B270" s="167"/>
      <c r="C270" s="168"/>
      <c r="D270" s="169"/>
    </row>
    <row r="271" customFormat="false" ht="15.75" hidden="false" customHeight="false" outlineLevel="0" collapsed="false">
      <c r="A271" s="166"/>
      <c r="B271" s="167"/>
      <c r="C271" s="168"/>
      <c r="D271" s="169"/>
    </row>
    <row r="272" customFormat="false" ht="15.75" hidden="false" customHeight="false" outlineLevel="0" collapsed="false">
      <c r="A272" s="166"/>
      <c r="B272" s="167"/>
      <c r="C272" s="168"/>
      <c r="D272" s="169"/>
    </row>
    <row r="273" customFormat="false" ht="15.75" hidden="false" customHeight="false" outlineLevel="0" collapsed="false">
      <c r="A273" s="166"/>
      <c r="B273" s="167"/>
      <c r="C273" s="168"/>
      <c r="D273" s="169"/>
    </row>
    <row r="274" customFormat="false" ht="15.75" hidden="false" customHeight="false" outlineLevel="0" collapsed="false">
      <c r="A274" s="166"/>
      <c r="B274" s="167"/>
      <c r="C274" s="168"/>
      <c r="D274" s="169"/>
    </row>
    <row r="275" customFormat="false" ht="15.75" hidden="false" customHeight="false" outlineLevel="0" collapsed="false">
      <c r="A275" s="166"/>
      <c r="B275" s="167"/>
      <c r="C275" s="168"/>
      <c r="D275" s="169"/>
    </row>
    <row r="276" customFormat="false" ht="15.75" hidden="false" customHeight="false" outlineLevel="0" collapsed="false">
      <c r="A276" s="166"/>
      <c r="B276" s="167"/>
      <c r="C276" s="168"/>
      <c r="D276" s="169"/>
    </row>
    <row r="277" customFormat="false" ht="15.75" hidden="false" customHeight="false" outlineLevel="0" collapsed="false">
      <c r="A277" s="166"/>
      <c r="B277" s="167"/>
      <c r="C277" s="168"/>
      <c r="D277" s="169"/>
    </row>
    <row r="278" customFormat="false" ht="15.75" hidden="false" customHeight="false" outlineLevel="0" collapsed="false">
      <c r="A278" s="166"/>
      <c r="B278" s="167"/>
      <c r="C278" s="168"/>
      <c r="D278" s="169"/>
    </row>
    <row r="279" customFormat="false" ht="15.75" hidden="false" customHeight="false" outlineLevel="0" collapsed="false">
      <c r="A279" s="166"/>
      <c r="B279" s="167"/>
      <c r="C279" s="168"/>
      <c r="D279" s="169"/>
    </row>
    <row r="280" customFormat="false" ht="15.75" hidden="false" customHeight="false" outlineLevel="0" collapsed="false">
      <c r="A280" s="166"/>
      <c r="B280" s="167"/>
      <c r="C280" s="168"/>
      <c r="D280" s="169"/>
    </row>
    <row r="281" customFormat="false" ht="15.75" hidden="false" customHeight="false" outlineLevel="0" collapsed="false">
      <c r="A281" s="166"/>
      <c r="B281" s="167"/>
      <c r="C281" s="168"/>
      <c r="D281" s="169"/>
    </row>
    <row r="282" customFormat="false" ht="15.75" hidden="false" customHeight="false" outlineLevel="0" collapsed="false">
      <c r="A282" s="166"/>
      <c r="B282" s="167"/>
      <c r="C282" s="168"/>
      <c r="D282" s="169"/>
    </row>
    <row r="283" customFormat="false" ht="15.75" hidden="false" customHeight="false" outlineLevel="0" collapsed="false">
      <c r="A283" s="166"/>
      <c r="B283" s="167"/>
      <c r="C283" s="168"/>
      <c r="D283" s="169"/>
    </row>
    <row r="284" customFormat="false" ht="15.75" hidden="false" customHeight="false" outlineLevel="0" collapsed="false">
      <c r="A284" s="166"/>
      <c r="B284" s="167"/>
      <c r="C284" s="168"/>
      <c r="D284" s="169"/>
    </row>
    <row r="285" customFormat="false" ht="15.75" hidden="false" customHeight="false" outlineLevel="0" collapsed="false">
      <c r="A285" s="166"/>
      <c r="B285" s="167"/>
      <c r="C285" s="168"/>
      <c r="D285" s="169"/>
    </row>
    <row r="286" customFormat="false" ht="15.75" hidden="false" customHeight="false" outlineLevel="0" collapsed="false">
      <c r="A286" s="166"/>
      <c r="B286" s="167"/>
      <c r="C286" s="168"/>
      <c r="D286" s="169"/>
    </row>
    <row r="287" customFormat="false" ht="15.75" hidden="false" customHeight="false" outlineLevel="0" collapsed="false">
      <c r="A287" s="166"/>
      <c r="B287" s="167"/>
      <c r="C287" s="168"/>
      <c r="D287" s="169"/>
    </row>
    <row r="288" customFormat="false" ht="15.75" hidden="false" customHeight="false" outlineLevel="0" collapsed="false">
      <c r="A288" s="166"/>
      <c r="B288" s="167"/>
      <c r="C288" s="168"/>
      <c r="D288" s="169"/>
    </row>
    <row r="289" customFormat="false" ht="15.75" hidden="false" customHeight="false" outlineLevel="0" collapsed="false">
      <c r="A289" s="166"/>
      <c r="B289" s="167"/>
      <c r="C289" s="168"/>
      <c r="D289" s="169"/>
    </row>
    <row r="290" customFormat="false" ht="15.75" hidden="false" customHeight="false" outlineLevel="0" collapsed="false">
      <c r="A290" s="166"/>
      <c r="B290" s="167"/>
      <c r="C290" s="168"/>
      <c r="D290" s="169"/>
    </row>
    <row r="291" customFormat="false" ht="15.75" hidden="false" customHeight="false" outlineLevel="0" collapsed="false">
      <c r="A291" s="166"/>
      <c r="B291" s="167"/>
      <c r="C291" s="168"/>
      <c r="D291" s="169"/>
    </row>
    <row r="292" customFormat="false" ht="15.75" hidden="false" customHeight="false" outlineLevel="0" collapsed="false">
      <c r="A292" s="166"/>
      <c r="B292" s="167"/>
      <c r="C292" s="168"/>
      <c r="D292" s="169"/>
    </row>
    <row r="293" customFormat="false" ht="15.75" hidden="false" customHeight="false" outlineLevel="0" collapsed="false">
      <c r="A293" s="166"/>
      <c r="B293" s="167"/>
      <c r="C293" s="168"/>
      <c r="D293" s="169"/>
    </row>
    <row r="294" customFormat="false" ht="15.75" hidden="false" customHeight="false" outlineLevel="0" collapsed="false">
      <c r="A294" s="166"/>
      <c r="B294" s="167"/>
      <c r="C294" s="168"/>
      <c r="D294" s="169"/>
    </row>
    <row r="295" customFormat="false" ht="15.75" hidden="false" customHeight="false" outlineLevel="0" collapsed="false">
      <c r="A295" s="166"/>
      <c r="B295" s="167"/>
      <c r="C295" s="168"/>
      <c r="D295" s="169"/>
    </row>
    <row r="296" customFormat="false" ht="15.75" hidden="false" customHeight="false" outlineLevel="0" collapsed="false">
      <c r="A296" s="166"/>
      <c r="B296" s="167"/>
      <c r="C296" s="168"/>
      <c r="D296" s="169"/>
    </row>
    <row r="297" customFormat="false" ht="15.75" hidden="false" customHeight="false" outlineLevel="0" collapsed="false">
      <c r="A297" s="166"/>
      <c r="B297" s="167"/>
      <c r="C297" s="168"/>
      <c r="D297" s="169"/>
    </row>
    <row r="298" customFormat="false" ht="15.75" hidden="false" customHeight="false" outlineLevel="0" collapsed="false">
      <c r="A298" s="166"/>
      <c r="B298" s="167"/>
      <c r="C298" s="168"/>
      <c r="D298" s="169"/>
    </row>
    <row r="299" customFormat="false" ht="15.75" hidden="false" customHeight="false" outlineLevel="0" collapsed="false">
      <c r="A299" s="166"/>
      <c r="B299" s="167"/>
      <c r="C299" s="168"/>
      <c r="D299" s="169"/>
    </row>
    <row r="300" customFormat="false" ht="15.75" hidden="false" customHeight="false" outlineLevel="0" collapsed="false">
      <c r="A300" s="166"/>
      <c r="B300" s="167"/>
      <c r="C300" s="168"/>
      <c r="D300" s="169"/>
    </row>
    <row r="301" customFormat="false" ht="15.75" hidden="false" customHeight="false" outlineLevel="0" collapsed="false">
      <c r="A301" s="166"/>
      <c r="B301" s="167"/>
      <c r="C301" s="168"/>
      <c r="D301" s="169"/>
    </row>
    <row r="302" customFormat="false" ht="15.75" hidden="false" customHeight="false" outlineLevel="0" collapsed="false">
      <c r="A302" s="166"/>
      <c r="B302" s="167"/>
      <c r="C302" s="168"/>
      <c r="D302" s="169"/>
    </row>
    <row r="303" customFormat="false" ht="15.75" hidden="false" customHeight="false" outlineLevel="0" collapsed="false">
      <c r="A303" s="166"/>
      <c r="B303" s="167"/>
      <c r="C303" s="168"/>
      <c r="D303" s="169"/>
    </row>
    <row r="304" customFormat="false" ht="15.75" hidden="false" customHeight="false" outlineLevel="0" collapsed="false">
      <c r="A304" s="166"/>
      <c r="B304" s="167"/>
      <c r="C304" s="168"/>
      <c r="D304" s="169"/>
    </row>
    <row r="305" customFormat="false" ht="15.75" hidden="false" customHeight="false" outlineLevel="0" collapsed="false">
      <c r="A305" s="166"/>
      <c r="B305" s="167"/>
      <c r="C305" s="168"/>
      <c r="D305" s="169"/>
    </row>
    <row r="306" customFormat="false" ht="15.75" hidden="false" customHeight="false" outlineLevel="0" collapsed="false">
      <c r="A306" s="166"/>
      <c r="B306" s="167"/>
      <c r="C306" s="168"/>
      <c r="D306" s="169"/>
    </row>
    <row r="307" customFormat="false" ht="15.75" hidden="false" customHeight="false" outlineLevel="0" collapsed="false">
      <c r="A307" s="166"/>
      <c r="B307" s="167"/>
      <c r="C307" s="168"/>
      <c r="D307" s="169"/>
    </row>
    <row r="308" customFormat="false" ht="15.75" hidden="false" customHeight="false" outlineLevel="0" collapsed="false">
      <c r="A308" s="166"/>
      <c r="B308" s="167"/>
      <c r="C308" s="168"/>
      <c r="D308" s="169"/>
    </row>
    <row r="309" customFormat="false" ht="15.75" hidden="false" customHeight="false" outlineLevel="0" collapsed="false">
      <c r="A309" s="166"/>
      <c r="B309" s="167"/>
      <c r="C309" s="168"/>
      <c r="D309" s="169"/>
    </row>
    <row r="310" customFormat="false" ht="15.75" hidden="false" customHeight="false" outlineLevel="0" collapsed="false">
      <c r="A310" s="166"/>
      <c r="B310" s="167"/>
      <c r="C310" s="168"/>
      <c r="D310" s="169"/>
    </row>
    <row r="311" customFormat="false" ht="15.75" hidden="false" customHeight="false" outlineLevel="0" collapsed="false">
      <c r="A311" s="166"/>
      <c r="B311" s="167"/>
      <c r="C311" s="168"/>
      <c r="D311" s="169"/>
    </row>
    <row r="312" customFormat="false" ht="15.75" hidden="false" customHeight="false" outlineLevel="0" collapsed="false">
      <c r="A312" s="166"/>
      <c r="B312" s="167"/>
      <c r="C312" s="168"/>
      <c r="D312" s="169"/>
    </row>
    <row r="313" customFormat="false" ht="15.75" hidden="false" customHeight="false" outlineLevel="0" collapsed="false">
      <c r="A313" s="166"/>
      <c r="B313" s="167"/>
      <c r="C313" s="168"/>
      <c r="D313" s="169"/>
    </row>
    <row r="314" customFormat="false" ht="15.75" hidden="false" customHeight="false" outlineLevel="0" collapsed="false">
      <c r="A314" s="166"/>
      <c r="B314" s="167"/>
      <c r="C314" s="168"/>
      <c r="D314" s="169"/>
    </row>
    <row r="315" customFormat="false" ht="15.75" hidden="false" customHeight="false" outlineLevel="0" collapsed="false">
      <c r="A315" s="166"/>
      <c r="B315" s="167"/>
      <c r="C315" s="168"/>
      <c r="D315" s="169"/>
    </row>
    <row r="316" customFormat="false" ht="15.75" hidden="false" customHeight="false" outlineLevel="0" collapsed="false">
      <c r="A316" s="166"/>
      <c r="B316" s="167"/>
      <c r="C316" s="168"/>
      <c r="D316" s="169"/>
    </row>
    <row r="317" customFormat="false" ht="15.75" hidden="false" customHeight="false" outlineLevel="0" collapsed="false">
      <c r="A317" s="166"/>
      <c r="B317" s="167"/>
      <c r="C317" s="168"/>
      <c r="D317" s="169"/>
    </row>
    <row r="318" customFormat="false" ht="15.75" hidden="false" customHeight="false" outlineLevel="0" collapsed="false">
      <c r="A318" s="166"/>
      <c r="B318" s="167"/>
      <c r="C318" s="168"/>
      <c r="D318" s="169"/>
    </row>
    <row r="319" customFormat="false" ht="15.75" hidden="false" customHeight="false" outlineLevel="0" collapsed="false">
      <c r="A319" s="166"/>
      <c r="B319" s="167"/>
      <c r="C319" s="168"/>
      <c r="D319" s="169"/>
    </row>
    <row r="320" customFormat="false" ht="15.75" hidden="false" customHeight="false" outlineLevel="0" collapsed="false">
      <c r="A320" s="166"/>
      <c r="B320" s="167"/>
      <c r="C320" s="168"/>
      <c r="D320" s="169"/>
    </row>
    <row r="321" customFormat="false" ht="15.75" hidden="false" customHeight="false" outlineLevel="0" collapsed="false">
      <c r="A321" s="166"/>
      <c r="B321" s="167"/>
      <c r="C321" s="168"/>
      <c r="D321" s="169"/>
    </row>
  </sheetData>
  <printOptions headings="false" gridLines="false" gridLinesSet="true" horizontalCentered="false" verticalCentered="false"/>
  <pageMargins left="0.520138888888889" right="0.240277777777778" top="0.45" bottom="0.2" header="0.1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7.14"/>
    <col collapsed="false" customWidth="true" hidden="false" outlineLevel="0" max="3" min="3" style="190" width="60.85"/>
    <col collapsed="false" customWidth="true" hidden="false" outlineLevel="0" max="4" min="4" style="190" width="21.28"/>
    <col collapsed="false" customWidth="true" hidden="false" outlineLevel="0" max="5" min="5" style="190" width="9.99"/>
    <col collapsed="false" customWidth="false" hidden="false" outlineLevel="0" max="257" min="6" style="190" width="9.14"/>
  </cols>
  <sheetData>
    <row r="1" s="195" customFormat="true" ht="15.75" hidden="false" customHeight="false" outlineLevel="0" collapsed="false">
      <c r="A1" s="191" t="s">
        <v>106</v>
      </c>
      <c r="B1" s="192"/>
      <c r="C1" s="193"/>
      <c r="D1" s="194"/>
      <c r="E1" s="192"/>
    </row>
    <row r="2" customFormat="false" ht="20.25" hidden="true" customHeight="false" outlineLevel="0" collapsed="false">
      <c r="A2" s="196" t="s">
        <v>107</v>
      </c>
      <c r="B2" s="197"/>
      <c r="C2" s="198"/>
      <c r="D2" s="197"/>
      <c r="E2" s="199"/>
    </row>
    <row r="3" customFormat="false" ht="15.75" hidden="true" customHeight="false" outlineLevel="0" collapsed="false">
      <c r="A3" s="200"/>
      <c r="B3" s="200"/>
      <c r="C3" s="201"/>
      <c r="D3" s="202"/>
      <c r="E3" s="203"/>
    </row>
    <row r="4" customFormat="false" ht="20.25" hidden="false" customHeight="false" outlineLevel="0" collapsed="false">
      <c r="A4" s="204" t="s">
        <v>108</v>
      </c>
      <c r="B4" s="204"/>
      <c r="C4" s="201"/>
      <c r="D4" s="205"/>
      <c r="E4" s="203"/>
    </row>
    <row r="5" customFormat="false" ht="69" hidden="false" customHeight="true" outlineLevel="0" collapsed="false">
      <c r="A5" s="206"/>
      <c r="B5" s="207" t="s">
        <v>109</v>
      </c>
      <c r="C5" s="208"/>
      <c r="D5" s="209" t="s">
        <v>110</v>
      </c>
      <c r="E5" s="203"/>
    </row>
    <row r="6" customFormat="false" ht="18.75" hidden="false" customHeight="false" outlineLevel="0" collapsed="false">
      <c r="A6" s="210"/>
      <c r="B6" s="211" t="s">
        <v>111</v>
      </c>
      <c r="C6" s="212"/>
      <c r="D6" s="213" t="n">
        <v>100</v>
      </c>
      <c r="E6" s="203"/>
    </row>
    <row r="7" customFormat="false" ht="18.75" hidden="false" customHeight="false" outlineLevel="0" collapsed="false">
      <c r="A7" s="210"/>
      <c r="B7" s="214" t="s">
        <v>112</v>
      </c>
      <c r="C7" s="215"/>
      <c r="D7" s="216" t="n">
        <v>200</v>
      </c>
      <c r="E7" s="203"/>
    </row>
    <row r="8" customFormat="false" ht="18.75" hidden="false" customHeight="false" outlineLevel="0" collapsed="false">
      <c r="A8" s="210"/>
      <c r="B8" s="214" t="s">
        <v>113</v>
      </c>
      <c r="C8" s="214"/>
      <c r="D8" s="216" t="n">
        <v>300</v>
      </c>
      <c r="E8" s="203"/>
    </row>
    <row r="9" customFormat="false" ht="18.75" hidden="false" customHeight="false" outlineLevel="0" collapsed="false">
      <c r="A9" s="210"/>
      <c r="B9" s="214" t="s">
        <v>114</v>
      </c>
      <c r="C9" s="214"/>
      <c r="D9" s="216" t="n">
        <v>400</v>
      </c>
      <c r="E9" s="203"/>
    </row>
    <row r="10" customFormat="false" ht="18.75" hidden="false" customHeight="false" outlineLevel="0" collapsed="false">
      <c r="A10" s="210"/>
      <c r="B10" s="214" t="s">
        <v>115</v>
      </c>
      <c r="C10" s="214"/>
      <c r="D10" s="216" t="n">
        <v>500</v>
      </c>
      <c r="E10" s="203"/>
    </row>
    <row r="11" customFormat="false" ht="18.75" hidden="false" customHeight="false" outlineLevel="0" collapsed="false">
      <c r="A11" s="210"/>
      <c r="B11" s="217" t="s">
        <v>116</v>
      </c>
      <c r="C11" s="217"/>
      <c r="D11" s="218" t="n">
        <v>600</v>
      </c>
      <c r="E11" s="203"/>
    </row>
    <row r="12" customFormat="false" ht="15.75" hidden="false" customHeight="false" outlineLevel="0" collapsed="false">
      <c r="A12" s="210"/>
      <c r="B12" s="219" t="s">
        <v>117</v>
      </c>
      <c r="C12" s="220"/>
      <c r="D12" s="221" t="n">
        <v>601</v>
      </c>
      <c r="E12" s="203"/>
    </row>
    <row r="13" customFormat="false" ht="15.75" hidden="false" customHeight="false" outlineLevel="0" collapsed="false">
      <c r="A13" s="210"/>
      <c r="B13" s="222" t="s">
        <v>118</v>
      </c>
      <c r="C13" s="223"/>
      <c r="D13" s="224" t="n">
        <v>602</v>
      </c>
      <c r="E13" s="203"/>
    </row>
    <row r="14" customFormat="false" ht="15.75" hidden="false" customHeight="false" outlineLevel="0" collapsed="false">
      <c r="A14" s="210"/>
      <c r="B14" s="222" t="s">
        <v>119</v>
      </c>
      <c r="C14" s="223"/>
      <c r="D14" s="224" t="n">
        <v>603</v>
      </c>
      <c r="E14" s="203"/>
    </row>
    <row r="15" customFormat="false" ht="15.75" hidden="false" customHeight="false" outlineLevel="0" collapsed="false">
      <c r="A15" s="210"/>
      <c r="B15" s="222" t="s">
        <v>120</v>
      </c>
      <c r="C15" s="223"/>
      <c r="D15" s="224" t="n">
        <v>604</v>
      </c>
      <c r="E15" s="203"/>
    </row>
    <row r="16" customFormat="false" ht="15.75" hidden="false" customHeight="false" outlineLevel="0" collapsed="false">
      <c r="A16" s="210"/>
      <c r="B16" s="225" t="s">
        <v>121</v>
      </c>
      <c r="C16" s="226"/>
      <c r="D16" s="224" t="n">
        <v>605</v>
      </c>
      <c r="E16" s="203"/>
    </row>
    <row r="17" customFormat="false" ht="15.75" hidden="false" customHeight="false" outlineLevel="0" collapsed="false">
      <c r="A17" s="210"/>
      <c r="B17" s="222" t="s">
        <v>122</v>
      </c>
      <c r="C17" s="222"/>
      <c r="D17" s="224" t="n">
        <v>606</v>
      </c>
      <c r="E17" s="203"/>
    </row>
    <row r="18" customFormat="false" ht="15.75" hidden="false" customHeight="false" outlineLevel="0" collapsed="false">
      <c r="A18" s="210"/>
      <c r="B18" s="227" t="s">
        <v>123</v>
      </c>
      <c r="C18" s="228"/>
      <c r="D18" s="229" t="n">
        <v>607</v>
      </c>
      <c r="E18" s="203"/>
    </row>
    <row r="19" customFormat="false" ht="18.75" hidden="false" customHeight="false" outlineLevel="0" collapsed="false">
      <c r="A19" s="210"/>
      <c r="B19" s="230" t="s">
        <v>124</v>
      </c>
      <c r="C19" s="230"/>
      <c r="D19" s="231" t="n">
        <v>1000</v>
      </c>
      <c r="E19" s="203"/>
    </row>
    <row r="20" customFormat="false" ht="15.75" hidden="false" customHeight="false" outlineLevel="0" collapsed="false">
      <c r="A20" s="210"/>
      <c r="B20" s="219" t="s">
        <v>125</v>
      </c>
      <c r="C20" s="220"/>
      <c r="D20" s="221" t="n">
        <v>1001</v>
      </c>
      <c r="E20" s="203"/>
    </row>
    <row r="21" customFormat="false" ht="15.75" hidden="false" customHeight="false" outlineLevel="0" collapsed="false">
      <c r="A21" s="210"/>
      <c r="B21" s="222" t="s">
        <v>126</v>
      </c>
      <c r="C21" s="223"/>
      <c r="D21" s="224" t="n">
        <v>1002</v>
      </c>
      <c r="E21" s="203"/>
    </row>
    <row r="22" customFormat="false" ht="15.75" hidden="false" customHeight="false" outlineLevel="0" collapsed="false">
      <c r="A22" s="210"/>
      <c r="B22" s="222" t="s">
        <v>127</v>
      </c>
      <c r="C22" s="223"/>
      <c r="D22" s="224" t="n">
        <v>1003</v>
      </c>
      <c r="E22" s="203"/>
    </row>
    <row r="23" customFormat="false" ht="15.75" hidden="false" customHeight="false" outlineLevel="0" collapsed="false">
      <c r="A23" s="210"/>
      <c r="B23" s="222" t="s">
        <v>128</v>
      </c>
      <c r="C23" s="223"/>
      <c r="D23" s="224" t="n">
        <v>1004</v>
      </c>
      <c r="E23" s="203"/>
    </row>
    <row r="24" customFormat="false" ht="15.75" hidden="false" customHeight="false" outlineLevel="0" collapsed="false">
      <c r="A24" s="210"/>
      <c r="B24" s="222" t="s">
        <v>129</v>
      </c>
      <c r="C24" s="223"/>
      <c r="D24" s="224" t="n">
        <v>1005</v>
      </c>
      <c r="E24" s="203"/>
    </row>
    <row r="25" customFormat="false" ht="15.75" hidden="false" customHeight="false" outlineLevel="0" collapsed="false">
      <c r="A25" s="210"/>
      <c r="B25" s="228" t="s">
        <v>130</v>
      </c>
      <c r="C25" s="228"/>
      <c r="D25" s="229" t="n">
        <v>1006</v>
      </c>
      <c r="E25" s="203"/>
    </row>
    <row r="26" customFormat="false" ht="18.75" hidden="false" customHeight="false" outlineLevel="0" collapsed="false">
      <c r="A26" s="210"/>
      <c r="B26" s="232" t="s">
        <v>131</v>
      </c>
      <c r="C26" s="232"/>
      <c r="D26" s="233" t="n">
        <v>1100</v>
      </c>
      <c r="E26" s="203"/>
    </row>
    <row r="27" customFormat="false" ht="18.75" hidden="false" customHeight="false" outlineLevel="0" collapsed="false">
      <c r="A27" s="210"/>
      <c r="B27" s="214" t="s">
        <v>132</v>
      </c>
      <c r="C27" s="214"/>
      <c r="D27" s="216" t="n">
        <v>1200</v>
      </c>
      <c r="E27" s="203"/>
    </row>
    <row r="28" customFormat="false" ht="18.75" hidden="false" customHeight="false" outlineLevel="0" collapsed="false">
      <c r="A28" s="210"/>
      <c r="B28" s="214" t="s">
        <v>133</v>
      </c>
      <c r="C28" s="214"/>
      <c r="D28" s="216" t="n">
        <v>1300</v>
      </c>
      <c r="E28" s="203"/>
    </row>
    <row r="29" customFormat="false" ht="18.75" hidden="false" customHeight="false" outlineLevel="0" collapsed="false">
      <c r="A29" s="210"/>
      <c r="B29" s="214" t="s">
        <v>134</v>
      </c>
      <c r="C29" s="214"/>
      <c r="D29" s="216" t="n">
        <v>1400</v>
      </c>
      <c r="E29" s="203"/>
    </row>
    <row r="30" customFormat="false" ht="18.75" hidden="false" customHeight="false" outlineLevel="0" collapsed="false">
      <c r="A30" s="210"/>
      <c r="B30" s="234" t="s">
        <v>135</v>
      </c>
      <c r="C30" s="234"/>
      <c r="D30" s="216" t="n">
        <v>1500</v>
      </c>
      <c r="E30" s="203"/>
    </row>
    <row r="31" customFormat="false" ht="18.75" hidden="false" customHeight="false" outlineLevel="0" collapsed="false">
      <c r="A31" s="210"/>
      <c r="B31" s="234" t="s">
        <v>136</v>
      </c>
      <c r="C31" s="234"/>
      <c r="D31" s="216" t="n">
        <v>1600</v>
      </c>
      <c r="E31" s="203"/>
    </row>
    <row r="32" customFormat="false" ht="18.75" hidden="false" customHeight="false" outlineLevel="0" collapsed="false">
      <c r="A32" s="210"/>
      <c r="B32" s="217" t="s">
        <v>137</v>
      </c>
      <c r="C32" s="217"/>
      <c r="D32" s="218" t="n">
        <v>1700</v>
      </c>
      <c r="E32" s="203"/>
    </row>
    <row r="33" customFormat="false" ht="15.75" hidden="true" customHeight="false" outlineLevel="0" collapsed="false">
      <c r="A33" s="210"/>
      <c r="B33" s="235" t="s">
        <v>138</v>
      </c>
      <c r="C33" s="235"/>
      <c r="D33" s="236" t="n">
        <v>1701</v>
      </c>
      <c r="E33" s="203"/>
    </row>
    <row r="34" customFormat="false" ht="18.75" hidden="false" customHeight="false" outlineLevel="0" collapsed="false">
      <c r="A34" s="210"/>
      <c r="B34" s="232" t="s">
        <v>139</v>
      </c>
      <c r="C34" s="232"/>
      <c r="D34" s="233" t="n">
        <v>1800</v>
      </c>
      <c r="E34" s="203"/>
    </row>
    <row r="35" customFormat="false" ht="18.75" hidden="false" customHeight="false" outlineLevel="0" collapsed="false">
      <c r="A35" s="210"/>
      <c r="B35" s="214" t="s">
        <v>140</v>
      </c>
      <c r="C35" s="214"/>
      <c r="D35" s="216" t="n">
        <v>1900</v>
      </c>
      <c r="E35" s="203"/>
    </row>
    <row r="36" customFormat="false" ht="18.75" hidden="false" customHeight="false" outlineLevel="0" collapsed="false">
      <c r="A36" s="210"/>
      <c r="B36" s="237" t="s">
        <v>141</v>
      </c>
      <c r="C36" s="237"/>
      <c r="D36" s="218" t="n">
        <v>2000</v>
      </c>
      <c r="E36" s="203"/>
    </row>
    <row r="37" customFormat="false" ht="15.75" hidden="false" customHeight="false" outlineLevel="0" collapsed="false">
      <c r="A37" s="210"/>
      <c r="B37" s="219" t="s">
        <v>142</v>
      </c>
      <c r="C37" s="220"/>
      <c r="D37" s="221" t="n">
        <v>2001</v>
      </c>
      <c r="E37" s="203"/>
    </row>
    <row r="38" customFormat="false" ht="15.75" hidden="true" customHeight="false" outlineLevel="0" collapsed="false">
      <c r="A38" s="210"/>
      <c r="B38" s="238" t="s">
        <v>143</v>
      </c>
      <c r="C38" s="239"/>
      <c r="D38" s="240" t="n">
        <v>2002</v>
      </c>
      <c r="E38" s="203"/>
    </row>
    <row r="39" customFormat="false" ht="15.75" hidden="true" customHeight="false" outlineLevel="0" collapsed="false">
      <c r="A39" s="210"/>
      <c r="B39" s="238" t="s">
        <v>144</v>
      </c>
      <c r="C39" s="239"/>
      <c r="D39" s="240" t="n">
        <v>2003</v>
      </c>
      <c r="E39" s="203"/>
    </row>
    <row r="40" customFormat="false" ht="15.75" hidden="true" customHeight="false" outlineLevel="0" collapsed="false">
      <c r="A40" s="210"/>
      <c r="B40" s="241" t="s">
        <v>145</v>
      </c>
      <c r="C40" s="242"/>
      <c r="D40" s="243" t="n">
        <v>2004</v>
      </c>
      <c r="E40" s="203"/>
    </row>
    <row r="41" customFormat="false" ht="15.75" hidden="true" customHeight="false" outlineLevel="0" collapsed="false">
      <c r="A41" s="210"/>
      <c r="B41" s="238" t="s">
        <v>146</v>
      </c>
      <c r="C41" s="239"/>
      <c r="D41" s="240" t="n">
        <v>2005</v>
      </c>
      <c r="E41" s="203"/>
    </row>
    <row r="42" customFormat="false" ht="15.75" hidden="true" customHeight="false" outlineLevel="0" collapsed="false">
      <c r="A42" s="210"/>
      <c r="B42" s="238" t="s">
        <v>147</v>
      </c>
      <c r="C42" s="244"/>
      <c r="D42" s="240" t="n">
        <v>2006</v>
      </c>
      <c r="E42" s="203"/>
    </row>
    <row r="43" customFormat="false" ht="15.75" hidden="true" customHeight="false" outlineLevel="0" collapsed="false">
      <c r="A43" s="210"/>
      <c r="B43" s="241" t="s">
        <v>148</v>
      </c>
      <c r="C43" s="242"/>
      <c r="D43" s="243" t="n">
        <v>2007</v>
      </c>
      <c r="E43" s="203"/>
    </row>
    <row r="44" customFormat="false" ht="15.75" hidden="true" customHeight="false" outlineLevel="0" collapsed="false">
      <c r="A44" s="210"/>
      <c r="B44" s="238" t="s">
        <v>149</v>
      </c>
      <c r="C44" s="239"/>
      <c r="D44" s="240" t="n">
        <v>2008</v>
      </c>
      <c r="E44" s="203"/>
    </row>
    <row r="45" customFormat="false" ht="15.75" hidden="true" customHeight="false" outlineLevel="0" collapsed="false">
      <c r="A45" s="210"/>
      <c r="B45" s="238" t="s">
        <v>150</v>
      </c>
      <c r="C45" s="239"/>
      <c r="D45" s="240" t="n">
        <v>2009</v>
      </c>
      <c r="E45" s="203"/>
    </row>
    <row r="46" customFormat="false" ht="15.75" hidden="true" customHeight="false" outlineLevel="0" collapsed="false">
      <c r="A46" s="210"/>
      <c r="B46" s="238" t="s">
        <v>151</v>
      </c>
      <c r="C46" s="239"/>
      <c r="D46" s="240" t="n">
        <v>2010</v>
      </c>
      <c r="E46" s="203"/>
    </row>
    <row r="47" customFormat="false" ht="15.75" hidden="true" customHeight="false" outlineLevel="0" collapsed="false">
      <c r="A47" s="210"/>
      <c r="B47" s="238" t="s">
        <v>152</v>
      </c>
      <c r="C47" s="239"/>
      <c r="D47" s="240" t="n">
        <v>2011</v>
      </c>
      <c r="E47" s="203"/>
    </row>
    <row r="48" customFormat="false" ht="15.75" hidden="false" customHeight="false" outlineLevel="0" collapsed="false">
      <c r="A48" s="210"/>
      <c r="B48" s="222" t="s">
        <v>153</v>
      </c>
      <c r="C48" s="223"/>
      <c r="D48" s="224" t="n">
        <v>2012</v>
      </c>
      <c r="E48" s="203"/>
    </row>
    <row r="49" customFormat="false" ht="15.75" hidden="true" customHeight="false" outlineLevel="0" collapsed="false">
      <c r="A49" s="210"/>
      <c r="B49" s="238" t="s">
        <v>154</v>
      </c>
      <c r="C49" s="239"/>
      <c r="D49" s="240" t="n">
        <v>2013</v>
      </c>
      <c r="E49" s="203"/>
    </row>
    <row r="50" customFormat="false" ht="15.75" hidden="true" customHeight="false" outlineLevel="0" collapsed="false">
      <c r="A50" s="210"/>
      <c r="B50" s="238" t="s">
        <v>155</v>
      </c>
      <c r="C50" s="239"/>
      <c r="D50" s="240" t="n">
        <v>2014</v>
      </c>
      <c r="E50" s="203"/>
    </row>
    <row r="51" customFormat="false" ht="15.75" hidden="true" customHeight="false" outlineLevel="0" collapsed="false">
      <c r="A51" s="210"/>
      <c r="B51" s="238" t="s">
        <v>156</v>
      </c>
      <c r="C51" s="239"/>
      <c r="D51" s="240" t="n">
        <v>2015</v>
      </c>
      <c r="E51" s="203"/>
    </row>
    <row r="52" customFormat="false" ht="15.75" hidden="true" customHeight="false" outlineLevel="0" collapsed="false">
      <c r="A52" s="210"/>
      <c r="B52" s="241" t="s">
        <v>157</v>
      </c>
      <c r="C52" s="242"/>
      <c r="D52" s="243" t="n">
        <v>2016</v>
      </c>
      <c r="E52" s="203"/>
    </row>
    <row r="53" customFormat="false" ht="15.75" hidden="false" customHeight="false" outlineLevel="0" collapsed="false">
      <c r="A53" s="210"/>
      <c r="B53" s="225" t="s">
        <v>158</v>
      </c>
      <c r="C53" s="226"/>
      <c r="D53" s="224" t="n">
        <v>2017</v>
      </c>
      <c r="E53" s="203"/>
    </row>
    <row r="54" customFormat="false" ht="15.75" hidden="true" customHeight="false" outlineLevel="0" collapsed="false">
      <c r="A54" s="210"/>
      <c r="B54" s="245" t="s">
        <v>159</v>
      </c>
      <c r="C54" s="246"/>
      <c r="D54" s="247" t="n">
        <v>2018</v>
      </c>
      <c r="E54" s="203"/>
    </row>
    <row r="55" customFormat="false" ht="15.75" hidden="false" customHeight="false" outlineLevel="0" collapsed="false">
      <c r="A55" s="210"/>
      <c r="B55" s="222" t="s">
        <v>160</v>
      </c>
      <c r="C55" s="223"/>
      <c r="D55" s="224" t="n">
        <v>2019</v>
      </c>
      <c r="E55" s="203"/>
    </row>
    <row r="56" customFormat="false" ht="15.75" hidden="true" customHeight="false" outlineLevel="0" collapsed="false">
      <c r="A56" s="210"/>
      <c r="B56" s="245" t="s">
        <v>161</v>
      </c>
      <c r="C56" s="246"/>
      <c r="D56" s="247" t="n">
        <v>2020</v>
      </c>
      <c r="E56" s="203"/>
    </row>
    <row r="57" customFormat="false" ht="15.75" hidden="true" customHeight="false" outlineLevel="0" collapsed="false">
      <c r="A57" s="210"/>
      <c r="B57" s="248" t="s">
        <v>162</v>
      </c>
      <c r="C57" s="246"/>
      <c r="D57" s="247" t="n">
        <v>2021</v>
      </c>
      <c r="E57" s="203"/>
    </row>
    <row r="58" customFormat="false" ht="15.75" hidden="false" customHeight="false" outlineLevel="0" collapsed="false">
      <c r="A58" s="210"/>
      <c r="B58" s="249" t="s">
        <v>163</v>
      </c>
      <c r="C58" s="250"/>
      <c r="D58" s="229" t="n">
        <v>2098</v>
      </c>
      <c r="E58" s="203"/>
    </row>
    <row r="59" customFormat="false" ht="18.75" hidden="false" customHeight="false" outlineLevel="0" collapsed="false">
      <c r="A59" s="210"/>
      <c r="B59" s="251" t="s">
        <v>164</v>
      </c>
      <c r="C59" s="251"/>
      <c r="D59" s="252" t="n">
        <v>2100</v>
      </c>
      <c r="E59" s="203"/>
    </row>
    <row r="60" customFormat="false" ht="15.75" hidden="false" customHeight="false" outlineLevel="0" collapsed="false">
      <c r="A60" s="210"/>
      <c r="B60" s="222" t="s">
        <v>165</v>
      </c>
      <c r="C60" s="223"/>
      <c r="D60" s="224" t="n">
        <v>2101</v>
      </c>
      <c r="E60" s="203"/>
    </row>
    <row r="61" customFormat="false" ht="15.75" hidden="true" customHeight="false" outlineLevel="0" collapsed="false">
      <c r="A61" s="210"/>
      <c r="B61" s="241" t="s">
        <v>166</v>
      </c>
      <c r="C61" s="242"/>
      <c r="D61" s="243" t="n">
        <v>2102</v>
      </c>
      <c r="E61" s="203"/>
    </row>
    <row r="62" customFormat="false" ht="15.75" hidden="false" customHeight="false" outlineLevel="0" collapsed="false">
      <c r="A62" s="210"/>
      <c r="B62" s="228" t="s">
        <v>167</v>
      </c>
      <c r="C62" s="253"/>
      <c r="D62" s="229" t="n">
        <v>2103</v>
      </c>
      <c r="E62" s="203"/>
    </row>
    <row r="63" customFormat="false" ht="18.75" hidden="false" customHeight="false" outlineLevel="0" collapsed="false">
      <c r="A63" s="210"/>
      <c r="B63" s="251" t="s">
        <v>168</v>
      </c>
      <c r="C63" s="251"/>
      <c r="D63" s="252" t="n">
        <v>2200</v>
      </c>
      <c r="E63" s="203"/>
    </row>
    <row r="64" customFormat="false" ht="15.75" hidden="false" customHeight="false" outlineLevel="0" collapsed="false">
      <c r="A64" s="210"/>
      <c r="B64" s="222" t="s">
        <v>169</v>
      </c>
      <c r="C64" s="223"/>
      <c r="D64" s="224" t="n">
        <v>2201</v>
      </c>
      <c r="E64" s="203"/>
    </row>
    <row r="65" customFormat="false" ht="15.75" hidden="false" customHeight="false" outlineLevel="0" collapsed="false">
      <c r="A65" s="210"/>
      <c r="B65" s="228" t="s">
        <v>170</v>
      </c>
      <c r="C65" s="253"/>
      <c r="D65" s="229" t="n">
        <v>2202</v>
      </c>
      <c r="E65" s="203"/>
    </row>
    <row r="66" customFormat="false" ht="18.75" hidden="false" customHeight="false" outlineLevel="0" collapsed="false">
      <c r="A66" s="210"/>
      <c r="B66" s="232" t="s">
        <v>171</v>
      </c>
      <c r="C66" s="232"/>
      <c r="D66" s="233" t="n">
        <v>2300</v>
      </c>
      <c r="E66" s="203"/>
    </row>
    <row r="67" customFormat="false" ht="18.75" hidden="false" customHeight="false" outlineLevel="0" collapsed="false">
      <c r="A67" s="206"/>
      <c r="B67" s="254" t="s">
        <v>172</v>
      </c>
      <c r="C67" s="203"/>
      <c r="D67" s="255" t="n">
        <v>2400</v>
      </c>
      <c r="E67" s="203"/>
    </row>
    <row r="68" s="258" customFormat="true" ht="18.75" hidden="false" customHeight="false" outlineLevel="0" collapsed="false">
      <c r="A68" s="256"/>
      <c r="B68" s="254" t="s">
        <v>173</v>
      </c>
      <c r="C68" s="257"/>
      <c r="D68" s="255" t="n">
        <v>2500</v>
      </c>
      <c r="E68" s="203"/>
      <c r="F68" s="190"/>
      <c r="G68" s="190"/>
      <c r="H68" s="190"/>
      <c r="I68" s="190"/>
      <c r="J68" s="190"/>
    </row>
    <row r="69" customFormat="false" ht="18.75" hidden="false" customHeight="false" outlineLevel="0" collapsed="false">
      <c r="A69" s="210"/>
      <c r="B69" s="214" t="s">
        <v>174</v>
      </c>
      <c r="C69" s="214"/>
      <c r="D69" s="216" t="n">
        <v>3800</v>
      </c>
      <c r="E69" s="203"/>
    </row>
    <row r="70" customFormat="false" ht="18.75" hidden="false" customHeight="false" outlineLevel="0" collapsed="false">
      <c r="A70" s="210"/>
      <c r="B70" s="214" t="s">
        <v>175</v>
      </c>
      <c r="C70" s="214"/>
      <c r="D70" s="216" t="n">
        <v>3900</v>
      </c>
      <c r="E70" s="203"/>
    </row>
    <row r="71" customFormat="false" ht="18.75" hidden="false" customHeight="true" outlineLevel="0" collapsed="false">
      <c r="A71" s="259"/>
      <c r="B71" s="260" t="s">
        <v>176</v>
      </c>
      <c r="C71" s="260"/>
      <c r="D71" s="261" t="n">
        <v>4000</v>
      </c>
      <c r="E71" s="203"/>
    </row>
    <row r="72" customFormat="false" ht="18.75" hidden="false" customHeight="false" outlineLevel="0" collapsed="false">
      <c r="A72" s="210"/>
      <c r="B72" s="214" t="s">
        <v>177</v>
      </c>
      <c r="C72" s="214"/>
      <c r="D72" s="216" t="n">
        <v>4100</v>
      </c>
      <c r="E72" s="203"/>
    </row>
    <row r="73" customFormat="false" ht="18.75" hidden="false" customHeight="false" outlineLevel="0" collapsed="false">
      <c r="A73" s="210"/>
      <c r="B73" s="214" t="s">
        <v>178</v>
      </c>
      <c r="C73" s="214"/>
      <c r="D73" s="216" t="n">
        <v>4200</v>
      </c>
      <c r="E73" s="203"/>
    </row>
    <row r="74" customFormat="false" ht="18.75" hidden="false" customHeight="false" outlineLevel="0" collapsed="false">
      <c r="A74" s="210"/>
      <c r="B74" s="214" t="s">
        <v>179</v>
      </c>
      <c r="C74" s="214"/>
      <c r="D74" s="216" t="n">
        <v>4300</v>
      </c>
      <c r="E74" s="203"/>
    </row>
    <row r="75" customFormat="false" ht="18.75" hidden="false" customHeight="false" outlineLevel="0" collapsed="false">
      <c r="A75" s="210"/>
      <c r="B75" s="214" t="s">
        <v>180</v>
      </c>
      <c r="C75" s="214"/>
      <c r="D75" s="216" t="n">
        <v>4400</v>
      </c>
      <c r="E75" s="203"/>
    </row>
    <row r="76" customFormat="false" ht="18.75" hidden="false" customHeight="false" outlineLevel="0" collapsed="false">
      <c r="A76" s="206"/>
      <c r="B76" s="254" t="s">
        <v>181</v>
      </c>
      <c r="C76" s="203"/>
      <c r="D76" s="255" t="n">
        <v>4500</v>
      </c>
      <c r="E76" s="203"/>
    </row>
    <row r="77" customFormat="false" ht="18.75" hidden="false" customHeight="false" outlineLevel="0" collapsed="false">
      <c r="A77" s="256"/>
      <c r="B77" s="262" t="s">
        <v>182</v>
      </c>
      <c r="C77" s="262"/>
      <c r="D77" s="263" t="n">
        <v>4600</v>
      </c>
      <c r="E77" s="203"/>
    </row>
    <row r="78" customFormat="false" ht="20.25" hidden="false" customHeight="true" outlineLevel="0" collapsed="false">
      <c r="A78" s="256"/>
      <c r="B78" s="262" t="s">
        <v>183</v>
      </c>
      <c r="C78" s="262"/>
      <c r="D78" s="263" t="n">
        <v>4700</v>
      </c>
      <c r="E78" s="203"/>
    </row>
    <row r="79" s="258" customFormat="true" ht="18.75" hidden="false" customHeight="false" outlineLevel="0" collapsed="false">
      <c r="A79" s="256"/>
      <c r="B79" s="264" t="s">
        <v>184</v>
      </c>
      <c r="C79" s="265"/>
      <c r="D79" s="255" t="n">
        <v>4800</v>
      </c>
      <c r="E79" s="203"/>
      <c r="F79" s="190"/>
      <c r="G79" s="190"/>
      <c r="H79" s="190"/>
      <c r="I79" s="190"/>
      <c r="J79" s="190"/>
      <c r="K79" s="190"/>
      <c r="L79" s="190"/>
      <c r="M79" s="190"/>
      <c r="N79" s="190"/>
    </row>
    <row r="80" customFormat="false" ht="44.25" hidden="true" customHeight="true" outlineLevel="0" collapsed="false">
      <c r="A80" s="210"/>
      <c r="B80" s="266" t="s">
        <v>185</v>
      </c>
      <c r="C80" s="266"/>
      <c r="D80" s="267" t="n">
        <v>4900</v>
      </c>
      <c r="E80" s="203"/>
    </row>
    <row r="81" customFormat="false" ht="18.75" hidden="false" customHeight="false" outlineLevel="0" collapsed="false">
      <c r="A81" s="210"/>
      <c r="B81" s="214" t="s">
        <v>186</v>
      </c>
      <c r="C81" s="214"/>
      <c r="D81" s="216" t="n">
        <v>5500</v>
      </c>
      <c r="E81" s="203"/>
    </row>
    <row r="82" customFormat="false" ht="18.75" hidden="false" customHeight="false" outlineLevel="0" collapsed="false">
      <c r="A82" s="210"/>
      <c r="B82" s="234" t="s">
        <v>187</v>
      </c>
      <c r="C82" s="268"/>
      <c r="D82" s="216" t="n">
        <v>5600</v>
      </c>
      <c r="E82" s="203"/>
    </row>
    <row r="83" customFormat="false" ht="18.75" hidden="true" customHeight="false" outlineLevel="0" collapsed="false">
      <c r="A83" s="210"/>
      <c r="B83" s="269" t="s">
        <v>188</v>
      </c>
      <c r="C83" s="269"/>
      <c r="D83" s="270" t="n">
        <v>5700</v>
      </c>
      <c r="E83" s="203"/>
    </row>
    <row r="84" customFormat="false" ht="18.75" hidden="false" customHeight="false" outlineLevel="0" collapsed="false">
      <c r="A84" s="210"/>
      <c r="B84" s="214" t="s">
        <v>189</v>
      </c>
      <c r="C84" s="214"/>
      <c r="D84" s="216" t="n">
        <v>6100</v>
      </c>
      <c r="E84" s="203"/>
    </row>
    <row r="85" customFormat="false" ht="18.75" hidden="false" customHeight="false" outlineLevel="0" collapsed="false">
      <c r="A85" s="210"/>
      <c r="B85" s="214" t="s">
        <v>190</v>
      </c>
      <c r="C85" s="214"/>
      <c r="D85" s="216" t="n">
        <v>6200</v>
      </c>
      <c r="E85" s="203"/>
    </row>
    <row r="86" customFormat="false" ht="19.5" hidden="false" customHeight="false" outlineLevel="0" collapsed="false">
      <c r="A86" s="210"/>
      <c r="B86" s="271" t="s">
        <v>191</v>
      </c>
      <c r="C86" s="271"/>
      <c r="D86" s="272" t="n">
        <v>9900</v>
      </c>
      <c r="E86" s="203"/>
    </row>
    <row r="87" s="275" customFormat="true" ht="15.75" hidden="false" customHeight="false" outlineLevel="0" collapsed="false">
      <c r="A87" s="202"/>
      <c r="B87" s="273" t="s">
        <v>192</v>
      </c>
      <c r="C87" s="274"/>
      <c r="D87" s="274"/>
      <c r="E87" s="202"/>
      <c r="F87" s="190"/>
    </row>
    <row r="88" s="275" customFormat="true" ht="15.75" hidden="false" customHeight="false" outlineLevel="0" collapsed="false">
      <c r="A88" s="202"/>
      <c r="B88" s="273" t="s">
        <v>193</v>
      </c>
      <c r="C88" s="274"/>
      <c r="D88" s="274"/>
      <c r="E88" s="202"/>
      <c r="F88" s="190"/>
    </row>
    <row r="89" customFormat="false" ht="15.75" hidden="false" customHeight="false" outlineLevel="0" collapsed="false">
      <c r="A89" s="276"/>
      <c r="B89" s="277" t="s">
        <v>194</v>
      </c>
      <c r="C89" s="276"/>
      <c r="D89" s="276"/>
      <c r="E89" s="276"/>
    </row>
    <row r="90" s="275" customFormat="true" ht="18" hidden="false" customHeight="true" outlineLevel="0" collapsed="false">
      <c r="A90" s="278"/>
      <c r="B90" s="279" t="s">
        <v>195</v>
      </c>
      <c r="C90" s="278"/>
      <c r="D90" s="278"/>
      <c r="E90" s="276"/>
      <c r="F90" s="190"/>
    </row>
    <row r="91" s="275" customFormat="true" ht="18" hidden="false" customHeight="true" outlineLevel="0" collapsed="false">
      <c r="A91" s="280"/>
      <c r="B91" s="281"/>
      <c r="C91" s="278"/>
      <c r="D91" s="278"/>
      <c r="E91" s="276"/>
      <c r="F91" s="190"/>
    </row>
    <row r="92" s="275" customFormat="true" ht="15.75" hidden="false" customHeight="false" outlineLevel="0" collapsed="false">
      <c r="A92" s="276"/>
      <c r="B92" s="282" t="s">
        <v>57</v>
      </c>
      <c r="C92" s="283"/>
      <c r="D92" s="282"/>
      <c r="E92" s="276"/>
      <c r="F92" s="190"/>
    </row>
    <row r="93" s="275" customFormat="true" ht="15.75" hidden="false" customHeight="false" outlineLevel="0" collapsed="false">
      <c r="A93" s="276"/>
      <c r="B93" s="284"/>
      <c r="C93" s="285" t="s">
        <v>196</v>
      </c>
      <c r="D93" s="285"/>
      <c r="E93" s="276"/>
      <c r="F93" s="190"/>
    </row>
    <row r="94" s="275" customFormat="true" ht="4.5" hidden="false" customHeight="true" outlineLevel="0" collapsed="false">
      <c r="A94" s="276"/>
      <c r="B94" s="276"/>
      <c r="C94" s="285"/>
      <c r="D94" s="285"/>
      <c r="E94" s="276"/>
      <c r="F94" s="190"/>
    </row>
    <row r="95" s="275" customFormat="true" ht="15.75" hidden="false" customHeight="false" outlineLevel="0" collapsed="false">
      <c r="A95" s="276"/>
      <c r="B95" s="286" t="s">
        <v>197</v>
      </c>
      <c r="C95" s="285" t="s">
        <v>198</v>
      </c>
      <c r="D95" s="285"/>
      <c r="E95" s="276"/>
      <c r="F95" s="190"/>
    </row>
    <row r="96" s="275" customFormat="true" ht="15.75" hidden="false" customHeight="false" outlineLevel="0" collapsed="false">
      <c r="A96" s="276"/>
      <c r="B96" s="276"/>
      <c r="C96" s="285" t="s">
        <v>199</v>
      </c>
      <c r="D96" s="285"/>
      <c r="E96" s="276"/>
      <c r="F96" s="190"/>
    </row>
    <row r="97" s="275" customFormat="true" ht="15.75" hidden="false" customHeight="false" outlineLevel="0" collapsed="false">
      <c r="A97" s="276"/>
      <c r="B97" s="276"/>
      <c r="C97" s="285" t="s">
        <v>200</v>
      </c>
      <c r="D97" s="285"/>
      <c r="E97" s="276"/>
      <c r="F97" s="190"/>
    </row>
    <row r="98" s="275" customFormat="true" ht="15.75" hidden="true" customHeight="false" outlineLevel="0" collapsed="false">
      <c r="A98" s="276"/>
      <c r="B98" s="287"/>
      <c r="C98" s="285" t="s">
        <v>201</v>
      </c>
      <c r="D98" s="285"/>
      <c r="E98" s="276"/>
      <c r="F98" s="190"/>
    </row>
    <row r="99" s="275" customFormat="true" ht="4.5" hidden="false" customHeight="true" outlineLevel="0" collapsed="false">
      <c r="A99" s="276"/>
      <c r="B99" s="276"/>
      <c r="C99" s="285"/>
      <c r="D99" s="285"/>
      <c r="E99" s="276"/>
      <c r="F99" s="190"/>
    </row>
    <row r="100" s="275" customFormat="true" ht="15.75" hidden="false" customHeight="false" outlineLevel="0" collapsed="false">
      <c r="A100" s="276"/>
      <c r="B100" s="288" t="s">
        <v>58</v>
      </c>
      <c r="C100" s="285" t="s">
        <v>202</v>
      </c>
      <c r="D100" s="285"/>
      <c r="E100" s="276"/>
      <c r="F100" s="190"/>
    </row>
    <row r="101" customFormat="false" ht="12.75" hidden="false" customHeight="false" outlineLevel="0" collapsed="false">
      <c r="A101" s="276"/>
      <c r="B101" s="276"/>
      <c r="C101" s="276"/>
      <c r="D101" s="276"/>
      <c r="E101" s="276"/>
    </row>
  </sheetData>
  <mergeCells count="2">
    <mergeCell ref="B71:C71"/>
    <mergeCell ref="B80:C80"/>
  </mergeCells>
  <printOptions headings="false" gridLines="false" gridLinesSet="true" horizontalCentered="false" verticalCentered="false"/>
  <pageMargins left="0.4" right="0.25" top="0.5" bottom="0.3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74.99"/>
    <col collapsed="false" customWidth="true" hidden="false" outlineLevel="0" max="3" min="3" style="190" width="20.13"/>
    <col collapsed="false" customWidth="true" hidden="false" outlineLevel="0" max="4" min="4" style="190" width="2.13"/>
    <col collapsed="false" customWidth="false" hidden="false" outlineLevel="0" max="257" min="5" style="190" width="9.14"/>
  </cols>
  <sheetData>
    <row r="1" s="195" customFormat="true" ht="15.75" hidden="false" customHeight="false" outlineLevel="0" collapsed="false">
      <c r="A1" s="191" t="s">
        <v>203</v>
      </c>
      <c r="B1" s="193"/>
      <c r="C1" s="194"/>
      <c r="D1" s="192"/>
    </row>
    <row r="2" customFormat="false" ht="21" hidden="true" customHeight="false" outlineLevel="0" collapsed="false">
      <c r="A2" s="289" t="s">
        <v>204</v>
      </c>
      <c r="B2" s="290"/>
      <c r="C2" s="290"/>
      <c r="D2" s="290"/>
    </row>
    <row r="3" customFormat="false" ht="3.75" hidden="true" customHeight="true" outlineLevel="0" collapsed="false">
      <c r="A3" s="291"/>
      <c r="B3" s="292"/>
      <c r="C3" s="291"/>
      <c r="D3" s="203"/>
    </row>
    <row r="4" customFormat="false" ht="20.25" hidden="false" customHeight="false" outlineLevel="0" collapsed="false">
      <c r="A4" s="293" t="s">
        <v>205</v>
      </c>
      <c r="B4" s="292"/>
      <c r="C4" s="291"/>
      <c r="D4" s="203"/>
    </row>
    <row r="5" customFormat="false" ht="55.5" hidden="false" customHeight="true" outlineLevel="0" collapsed="false">
      <c r="A5" s="256"/>
      <c r="B5" s="208" t="s">
        <v>206</v>
      </c>
      <c r="C5" s="294" t="s">
        <v>207</v>
      </c>
      <c r="D5" s="203"/>
    </row>
    <row r="6" customFormat="false" ht="9.75" hidden="false" customHeight="true" outlineLevel="0" collapsed="false">
      <c r="A6" s="256"/>
      <c r="B6" s="295"/>
      <c r="C6" s="296"/>
      <c r="D6" s="203"/>
    </row>
    <row r="7" customFormat="false" ht="18.75" hidden="false" customHeight="false" outlineLevel="0" collapsed="false">
      <c r="A7" s="256"/>
      <c r="B7" s="297" t="s">
        <v>208</v>
      </c>
      <c r="C7" s="298"/>
      <c r="D7" s="203"/>
    </row>
    <row r="8" customFormat="false" ht="16.5" hidden="false" customHeight="true" outlineLevel="0" collapsed="false">
      <c r="A8" s="256"/>
      <c r="B8" s="299" t="s">
        <v>209</v>
      </c>
      <c r="C8" s="300" t="n">
        <v>1701</v>
      </c>
      <c r="D8" s="203"/>
    </row>
    <row r="9" customFormat="false" ht="16.5" hidden="false" customHeight="true" outlineLevel="0" collapsed="false">
      <c r="A9" s="256"/>
      <c r="B9" s="301" t="s">
        <v>210</v>
      </c>
      <c r="C9" s="302" t="n">
        <v>1702</v>
      </c>
      <c r="D9" s="203"/>
    </row>
    <row r="10" customFormat="false" ht="16.5" hidden="false" customHeight="true" outlineLevel="0" collapsed="false">
      <c r="A10" s="256"/>
      <c r="B10" s="303" t="s">
        <v>211</v>
      </c>
      <c r="C10" s="302" t="n">
        <v>1703</v>
      </c>
      <c r="D10" s="203"/>
    </row>
    <row r="11" customFormat="false" ht="16.5" hidden="false" customHeight="true" outlineLevel="0" collapsed="false">
      <c r="A11" s="256"/>
      <c r="B11" s="303" t="s">
        <v>212</v>
      </c>
      <c r="C11" s="302" t="n">
        <v>1704</v>
      </c>
      <c r="D11" s="203"/>
    </row>
    <row r="12" customFormat="false" ht="16.5" hidden="false" customHeight="true" outlineLevel="0" collapsed="false">
      <c r="A12" s="256"/>
      <c r="B12" s="303" t="s">
        <v>213</v>
      </c>
      <c r="C12" s="302" t="n">
        <v>1705</v>
      </c>
      <c r="D12" s="203"/>
    </row>
    <row r="13" customFormat="false" ht="16.5" hidden="false" customHeight="true" outlineLevel="0" collapsed="false">
      <c r="A13" s="256"/>
      <c r="B13" s="303" t="s">
        <v>214</v>
      </c>
      <c r="C13" s="302" t="n">
        <v>1706</v>
      </c>
      <c r="D13" s="203"/>
    </row>
    <row r="14" customFormat="false" ht="16.5" hidden="false" customHeight="true" outlineLevel="0" collapsed="false">
      <c r="A14" s="256"/>
      <c r="B14" s="303" t="s">
        <v>215</v>
      </c>
      <c r="C14" s="302" t="n">
        <v>1711</v>
      </c>
      <c r="D14" s="203"/>
    </row>
    <row r="15" customFormat="false" ht="16.5" hidden="false" customHeight="true" outlineLevel="0" collapsed="false">
      <c r="A15" s="256"/>
      <c r="B15" s="304" t="s">
        <v>216</v>
      </c>
      <c r="C15" s="302" t="n">
        <v>1712</v>
      </c>
      <c r="D15" s="203"/>
    </row>
    <row r="16" customFormat="false" ht="16.5" hidden="false" customHeight="true" outlineLevel="0" collapsed="false">
      <c r="A16" s="256"/>
      <c r="B16" s="304" t="s">
        <v>217</v>
      </c>
      <c r="C16" s="302" t="n">
        <v>1713</v>
      </c>
      <c r="D16" s="203"/>
    </row>
    <row r="17" customFormat="false" ht="16.5" hidden="false" customHeight="true" outlineLevel="0" collapsed="false">
      <c r="A17" s="256"/>
      <c r="B17" s="304" t="s">
        <v>218</v>
      </c>
      <c r="C17" s="302" t="n">
        <v>1714</v>
      </c>
      <c r="D17" s="203"/>
    </row>
    <row r="18" customFormat="false" ht="16.5" hidden="false" customHeight="true" outlineLevel="0" collapsed="false">
      <c r="A18" s="256"/>
      <c r="B18" s="304" t="s">
        <v>219</v>
      </c>
      <c r="C18" s="302" t="n">
        <v>1715</v>
      </c>
      <c r="D18" s="203"/>
    </row>
    <row r="19" customFormat="false" ht="16.5" hidden="false" customHeight="true" outlineLevel="0" collapsed="false">
      <c r="A19" s="256"/>
      <c r="B19" s="305" t="s">
        <v>220</v>
      </c>
      <c r="C19" s="302" t="n">
        <v>1716</v>
      </c>
      <c r="D19" s="203"/>
    </row>
    <row r="20" customFormat="false" ht="16.5" hidden="false" customHeight="true" outlineLevel="0" collapsed="false">
      <c r="A20" s="256"/>
      <c r="B20" s="305" t="s">
        <v>221</v>
      </c>
      <c r="C20" s="302" t="n">
        <v>1717</v>
      </c>
      <c r="D20" s="203"/>
    </row>
    <row r="21" customFormat="false" ht="16.5" hidden="false" customHeight="true" outlineLevel="0" collapsed="false">
      <c r="A21" s="256"/>
      <c r="B21" s="304" t="s">
        <v>222</v>
      </c>
      <c r="C21" s="302" t="n">
        <v>1718</v>
      </c>
      <c r="D21" s="203"/>
    </row>
    <row r="22" customFormat="false" ht="16.5" hidden="false" customHeight="true" outlineLevel="0" collapsed="false">
      <c r="A22" s="256"/>
      <c r="B22" s="304" t="s">
        <v>223</v>
      </c>
      <c r="C22" s="302" t="n">
        <v>1719</v>
      </c>
      <c r="D22" s="203"/>
    </row>
    <row r="23" customFormat="false" ht="16.5" hidden="false" customHeight="true" outlineLevel="0" collapsed="false">
      <c r="A23" s="256"/>
      <c r="B23" s="303" t="s">
        <v>224</v>
      </c>
      <c r="C23" s="302" t="n">
        <v>1721</v>
      </c>
      <c r="D23" s="203"/>
    </row>
    <row r="24" customFormat="false" ht="16.5" hidden="false" customHeight="true" outlineLevel="0" collapsed="false">
      <c r="A24" s="256"/>
      <c r="B24" s="304" t="s">
        <v>225</v>
      </c>
      <c r="C24" s="302" t="n">
        <v>1722</v>
      </c>
      <c r="D24" s="203"/>
    </row>
    <row r="25" customFormat="false" ht="16.5" hidden="false" customHeight="true" outlineLevel="0" collapsed="false">
      <c r="A25" s="256"/>
      <c r="B25" s="304" t="s">
        <v>226</v>
      </c>
      <c r="C25" s="302" t="n">
        <v>1723</v>
      </c>
      <c r="D25" s="203"/>
    </row>
    <row r="26" customFormat="false" ht="16.5" hidden="false" customHeight="true" outlineLevel="0" collapsed="false">
      <c r="A26" s="256"/>
      <c r="B26" s="304" t="s">
        <v>227</v>
      </c>
      <c r="C26" s="302" t="n">
        <v>1731</v>
      </c>
      <c r="D26" s="203"/>
    </row>
    <row r="27" customFormat="false" ht="16.5" hidden="false" customHeight="true" outlineLevel="0" collapsed="false">
      <c r="A27" s="256"/>
      <c r="B27" s="304" t="s">
        <v>228</v>
      </c>
      <c r="C27" s="302" t="n">
        <v>1732</v>
      </c>
      <c r="D27" s="203"/>
    </row>
    <row r="28" customFormat="false" ht="16.5" hidden="false" customHeight="true" outlineLevel="0" collapsed="false">
      <c r="A28" s="256"/>
      <c r="B28" s="304" t="s">
        <v>229</v>
      </c>
      <c r="C28" s="302" t="n">
        <v>1733</v>
      </c>
      <c r="D28" s="203"/>
    </row>
    <row r="29" customFormat="false" ht="16.5" hidden="false" customHeight="true" outlineLevel="0" collapsed="false">
      <c r="A29" s="256"/>
      <c r="B29" s="304" t="s">
        <v>230</v>
      </c>
      <c r="C29" s="302" t="n">
        <v>1734</v>
      </c>
      <c r="D29" s="203"/>
    </row>
    <row r="30" customFormat="false" ht="16.5" hidden="false" customHeight="true" outlineLevel="0" collapsed="false">
      <c r="A30" s="256"/>
      <c r="B30" s="304" t="s">
        <v>231</v>
      </c>
      <c r="C30" s="302" t="n">
        <v>1735</v>
      </c>
      <c r="D30" s="203"/>
    </row>
    <row r="31" customFormat="false" ht="16.5" hidden="false" customHeight="true" outlineLevel="0" collapsed="false">
      <c r="A31" s="256"/>
      <c r="B31" s="303" t="s">
        <v>232</v>
      </c>
      <c r="C31" s="302" t="n">
        <v>1741</v>
      </c>
      <c r="D31" s="203"/>
    </row>
    <row r="32" customFormat="false" ht="16.5" hidden="false" customHeight="true" outlineLevel="0" collapsed="false">
      <c r="A32" s="256"/>
      <c r="B32" s="304" t="s">
        <v>233</v>
      </c>
      <c r="C32" s="302" t="n">
        <v>1742</v>
      </c>
      <c r="D32" s="203"/>
    </row>
    <row r="33" customFormat="false" ht="16.5" hidden="false" customHeight="true" outlineLevel="0" collapsed="false">
      <c r="A33" s="256"/>
      <c r="B33" s="303" t="s">
        <v>234</v>
      </c>
      <c r="C33" s="302" t="n">
        <v>1743</v>
      </c>
      <c r="D33" s="203"/>
    </row>
    <row r="34" customFormat="false" ht="16.5" hidden="false" customHeight="true" outlineLevel="0" collapsed="false">
      <c r="A34" s="256"/>
      <c r="B34" s="303" t="s">
        <v>235</v>
      </c>
      <c r="C34" s="302" t="n">
        <v>1751</v>
      </c>
      <c r="D34" s="203"/>
    </row>
    <row r="35" customFormat="false" ht="16.5" hidden="false" customHeight="true" outlineLevel="0" collapsed="false">
      <c r="A35" s="256"/>
      <c r="B35" s="306" t="s">
        <v>236</v>
      </c>
      <c r="C35" s="302" t="n">
        <v>1752</v>
      </c>
      <c r="D35" s="203"/>
    </row>
    <row r="36" customFormat="false" ht="16.5" hidden="false" customHeight="true" outlineLevel="0" collapsed="false">
      <c r="A36" s="256"/>
      <c r="B36" s="307" t="s">
        <v>237</v>
      </c>
      <c r="C36" s="302" t="n">
        <v>1753</v>
      </c>
      <c r="D36" s="203"/>
    </row>
    <row r="37" customFormat="false" ht="16.5" hidden="false" customHeight="true" outlineLevel="0" collapsed="false">
      <c r="A37" s="256"/>
      <c r="B37" s="307" t="s">
        <v>238</v>
      </c>
      <c r="C37" s="302" t="n">
        <v>1754</v>
      </c>
      <c r="D37" s="203"/>
    </row>
    <row r="38" customFormat="false" ht="16.5" hidden="false" customHeight="true" outlineLevel="0" collapsed="false">
      <c r="A38" s="256"/>
      <c r="B38" s="307" t="s">
        <v>239</v>
      </c>
      <c r="C38" s="302" t="n">
        <v>1759</v>
      </c>
      <c r="D38" s="203"/>
    </row>
    <row r="39" customFormat="false" ht="16.5" hidden="false" customHeight="true" outlineLevel="0" collapsed="false">
      <c r="A39" s="256"/>
      <c r="B39" s="307" t="s">
        <v>240</v>
      </c>
      <c r="C39" s="302" t="n">
        <v>1767</v>
      </c>
      <c r="D39" s="203"/>
    </row>
    <row r="40" customFormat="false" ht="16.5" hidden="false" customHeight="true" outlineLevel="0" collapsed="false">
      <c r="A40" s="256"/>
      <c r="B40" s="307" t="s">
        <v>241</v>
      </c>
      <c r="C40" s="302" t="n">
        <v>1768</v>
      </c>
      <c r="D40" s="203"/>
    </row>
    <row r="41" customFormat="false" ht="16.5" hidden="false" customHeight="true" outlineLevel="0" collapsed="false">
      <c r="A41" s="256"/>
      <c r="B41" s="308" t="s">
        <v>242</v>
      </c>
      <c r="C41" s="302" t="n">
        <v>1771</v>
      </c>
      <c r="D41" s="203"/>
    </row>
    <row r="42" customFormat="false" ht="16.5" hidden="false" customHeight="true" outlineLevel="0" collapsed="false">
      <c r="A42" s="309"/>
      <c r="B42" s="310" t="s">
        <v>243</v>
      </c>
      <c r="C42" s="302" t="n">
        <v>1772</v>
      </c>
      <c r="D42" s="203"/>
    </row>
    <row r="43" s="275" customFormat="true" ht="16.5" hidden="false" customHeight="true" outlineLevel="0" collapsed="false">
      <c r="A43" s="309"/>
      <c r="B43" s="304" t="s">
        <v>244</v>
      </c>
      <c r="C43" s="302" t="n">
        <v>1790</v>
      </c>
      <c r="D43" s="202"/>
      <c r="E43" s="190"/>
      <c r="F43" s="190"/>
    </row>
    <row r="44" customFormat="false" ht="15.75" hidden="false" customHeight="false" outlineLevel="0" collapsed="false">
      <c r="A44" s="256"/>
      <c r="B44" s="311" t="s">
        <v>245</v>
      </c>
      <c r="C44" s="312"/>
      <c r="D44" s="203"/>
    </row>
    <row r="45" customFormat="false" ht="16.5" hidden="false" customHeight="true" outlineLevel="0" collapsed="false">
      <c r="A45" s="256"/>
      <c r="B45" s="299" t="s">
        <v>246</v>
      </c>
      <c r="C45" s="300" t="n">
        <v>1281</v>
      </c>
      <c r="D45" s="203"/>
    </row>
    <row r="46" customFormat="false" ht="15.75" hidden="false" customHeight="true" outlineLevel="0" collapsed="false">
      <c r="A46" s="256"/>
      <c r="B46" s="307" t="s">
        <v>247</v>
      </c>
      <c r="C46" s="302" t="n">
        <v>1282</v>
      </c>
      <c r="D46" s="203"/>
    </row>
    <row r="47" customFormat="false" ht="16.5" hidden="false" customHeight="true" outlineLevel="0" collapsed="false">
      <c r="A47" s="256"/>
      <c r="B47" s="313" t="s">
        <v>248</v>
      </c>
      <c r="C47" s="314" t="n">
        <v>1283</v>
      </c>
      <c r="D47" s="203"/>
    </row>
    <row r="48" s="275" customFormat="true" ht="6.75" hidden="false" customHeight="true" outlineLevel="0" collapsed="false">
      <c r="A48" s="315"/>
      <c r="B48" s="200"/>
      <c r="C48" s="316"/>
      <c r="D48" s="202"/>
      <c r="E48" s="190"/>
      <c r="F48" s="190"/>
    </row>
  </sheetData>
  <printOptions headings="false" gridLines="false" gridLinesSet="true" horizontalCentered="false" verticalCentered="false"/>
  <pageMargins left="0.790277777777778" right="0.259722222222222" top="0.479861111111111" bottom="0.170138888888889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0" width="9.85"/>
    <col collapsed="false" customWidth="true" hidden="false" outlineLevel="0" max="3" min="3" style="190" width="97.41"/>
    <col collapsed="false" customWidth="true" hidden="false" outlineLevel="0" max="4" min="4" style="190" width="19.85"/>
    <col collapsed="false" customWidth="true" hidden="false" outlineLevel="0" max="5" min="5" style="190" width="3.56"/>
    <col collapsed="false" customWidth="false" hidden="false" outlineLevel="0" max="257" min="6" style="190" width="9.14"/>
  </cols>
  <sheetData>
    <row r="1" s="195" customFormat="true" ht="15.75" hidden="false" customHeight="false" outlineLevel="0" collapsed="false">
      <c r="A1" s="191" t="s">
        <v>249</v>
      </c>
      <c r="B1" s="193"/>
      <c r="C1" s="193"/>
      <c r="D1" s="194"/>
      <c r="E1" s="192"/>
    </row>
    <row r="2" customFormat="false" ht="21" hidden="true" customHeight="false" outlineLevel="0" collapsed="false">
      <c r="A2" s="289" t="s">
        <v>250</v>
      </c>
      <c r="B2" s="289"/>
      <c r="C2" s="289"/>
      <c r="D2" s="289"/>
      <c r="E2" s="317"/>
    </row>
    <row r="3" customFormat="false" ht="15.75" hidden="true" customHeight="false" outlineLevel="0" collapsed="false">
      <c r="A3" s="201"/>
      <c r="B3" s="201"/>
      <c r="C3" s="201"/>
      <c r="D3" s="200"/>
      <c r="E3" s="203"/>
    </row>
    <row r="4" customFormat="false" ht="20.25" hidden="false" customHeight="false" outlineLevel="0" collapsed="false">
      <c r="A4" s="204" t="s">
        <v>251</v>
      </c>
      <c r="B4" s="201"/>
      <c r="C4" s="201"/>
      <c r="D4" s="200"/>
      <c r="E4" s="203"/>
    </row>
    <row r="5" customFormat="false" ht="63.75" hidden="false" customHeight="true" outlineLevel="0" collapsed="false">
      <c r="A5" s="206"/>
      <c r="B5" s="318" t="s">
        <v>252</v>
      </c>
      <c r="C5" s="319"/>
      <c r="D5" s="209" t="s">
        <v>253</v>
      </c>
      <c r="E5" s="203"/>
    </row>
    <row r="6" customFormat="false" ht="18.75" hidden="true" customHeight="false" outlineLevel="0" collapsed="false">
      <c r="A6" s="206"/>
      <c r="B6" s="320" t="s">
        <v>254</v>
      </c>
      <c r="C6" s="321" t="s">
        <v>254</v>
      </c>
      <c r="D6" s="322" t="n">
        <v>1902</v>
      </c>
      <c r="E6" s="203"/>
    </row>
    <row r="7" customFormat="false" ht="18.75" hidden="true" customHeight="false" outlineLevel="0" collapsed="false">
      <c r="A7" s="206"/>
      <c r="B7" s="269" t="s">
        <v>255</v>
      </c>
      <c r="C7" s="269" t="s">
        <v>255</v>
      </c>
      <c r="D7" s="270" t="n">
        <v>303</v>
      </c>
      <c r="E7" s="203"/>
    </row>
    <row r="8" customFormat="false" ht="18.75" hidden="true" customHeight="false" outlineLevel="0" collapsed="false">
      <c r="A8" s="206"/>
      <c r="B8" s="323" t="s">
        <v>256</v>
      </c>
      <c r="C8" s="324" t="s">
        <v>256</v>
      </c>
      <c r="D8" s="325" t="n">
        <v>9804</v>
      </c>
      <c r="E8" s="203"/>
    </row>
    <row r="9" customFormat="false" ht="18.75" hidden="true" customHeight="false" outlineLevel="0" collapsed="false">
      <c r="A9" s="206"/>
      <c r="B9" s="323" t="s">
        <v>257</v>
      </c>
      <c r="C9" s="269" t="s">
        <v>257</v>
      </c>
      <c r="D9" s="270" t="n">
        <v>305</v>
      </c>
      <c r="E9" s="203"/>
    </row>
    <row r="10" customFormat="false" ht="18.75" hidden="true" customHeight="false" outlineLevel="0" collapsed="false">
      <c r="A10" s="206"/>
      <c r="B10" s="323" t="s">
        <v>258</v>
      </c>
      <c r="C10" s="269" t="s">
        <v>258</v>
      </c>
      <c r="D10" s="270" t="n">
        <v>4406</v>
      </c>
      <c r="E10" s="203"/>
    </row>
    <row r="11" customFormat="false" ht="18.75" hidden="true" customHeight="false" outlineLevel="0" collapsed="false">
      <c r="A11" s="206"/>
      <c r="B11" s="323" t="s">
        <v>259</v>
      </c>
      <c r="C11" s="269" t="s">
        <v>259</v>
      </c>
      <c r="D11" s="270" t="n">
        <v>107</v>
      </c>
      <c r="E11" s="203"/>
    </row>
    <row r="12" customFormat="false" ht="18.75" hidden="true" customHeight="false" outlineLevel="0" collapsed="false">
      <c r="A12" s="206"/>
      <c r="B12" s="323" t="s">
        <v>260</v>
      </c>
      <c r="C12" s="269" t="s">
        <v>260</v>
      </c>
      <c r="D12" s="270" t="n">
        <v>2108</v>
      </c>
      <c r="E12" s="203"/>
    </row>
    <row r="13" customFormat="false" ht="18.75" hidden="true" customHeight="false" outlineLevel="0" collapsed="false">
      <c r="A13" s="206"/>
      <c r="B13" s="323" t="s">
        <v>261</v>
      </c>
      <c r="C13" s="269" t="s">
        <v>261</v>
      </c>
      <c r="D13" s="270" t="n">
        <v>2109</v>
      </c>
      <c r="E13" s="203"/>
    </row>
    <row r="14" customFormat="false" ht="15.75" hidden="false" customHeight="false" outlineLevel="0" collapsed="false">
      <c r="A14" s="206"/>
      <c r="B14" s="326" t="s">
        <v>262</v>
      </c>
      <c r="C14" s="326"/>
      <c r="D14" s="327" t="s">
        <v>263</v>
      </c>
      <c r="E14" s="203"/>
    </row>
    <row r="15" customFormat="false" ht="15.75" hidden="false" customHeight="false" outlineLevel="0" collapsed="false">
      <c r="A15" s="206"/>
      <c r="B15" s="326" t="s">
        <v>264</v>
      </c>
      <c r="C15" s="326"/>
      <c r="D15" s="327" t="s">
        <v>263</v>
      </c>
      <c r="E15" s="203"/>
    </row>
    <row r="16" customFormat="false" ht="15.75" hidden="false" customHeight="false" outlineLevel="0" collapsed="false">
      <c r="A16" s="206"/>
      <c r="B16" s="326" t="s">
        <v>265</v>
      </c>
      <c r="C16" s="326"/>
      <c r="D16" s="327" t="s">
        <v>263</v>
      </c>
      <c r="E16" s="203"/>
    </row>
    <row r="17" customFormat="false" ht="15.75" hidden="true" customHeight="false" outlineLevel="0" collapsed="false">
      <c r="A17" s="206"/>
      <c r="B17" s="328" t="s">
        <v>266</v>
      </c>
      <c r="C17" s="328"/>
      <c r="D17" s="329" t="s">
        <v>263</v>
      </c>
      <c r="E17" s="203"/>
    </row>
    <row r="18" customFormat="false" ht="15.75" hidden="true" customHeight="false" outlineLevel="0" collapsed="false">
      <c r="A18" s="206"/>
      <c r="B18" s="328" t="s">
        <v>267</v>
      </c>
      <c r="C18" s="328"/>
      <c r="D18" s="329" t="s">
        <v>268</v>
      </c>
      <c r="E18" s="203"/>
    </row>
    <row r="19" customFormat="false" ht="15.75" hidden="true" customHeight="false" outlineLevel="0" collapsed="false">
      <c r="A19" s="206"/>
      <c r="B19" s="328" t="s">
        <v>269</v>
      </c>
      <c r="C19" s="328"/>
      <c r="D19" s="330" t="s">
        <v>263</v>
      </c>
      <c r="E19" s="203"/>
    </row>
    <row r="20" customFormat="false" ht="15.75" hidden="true" customHeight="false" outlineLevel="0" collapsed="false">
      <c r="A20" s="206"/>
      <c r="B20" s="328" t="s">
        <v>270</v>
      </c>
      <c r="C20" s="328"/>
      <c r="D20" s="329" t="s">
        <v>263</v>
      </c>
      <c r="E20" s="203"/>
    </row>
    <row r="21" customFormat="false" ht="18.75" hidden="false" customHeight="false" outlineLevel="0" collapsed="false">
      <c r="A21" s="206"/>
      <c r="B21" s="331" t="s">
        <v>271</v>
      </c>
      <c r="C21" s="331"/>
      <c r="D21" s="332" t="n">
        <v>9817</v>
      </c>
      <c r="E21" s="203"/>
    </row>
    <row r="22" customFormat="false" ht="15.75" hidden="true" customHeight="false" outlineLevel="0" collapsed="false">
      <c r="A22" s="206"/>
      <c r="B22" s="328" t="s">
        <v>272</v>
      </c>
      <c r="C22" s="328"/>
      <c r="D22" s="329" t="n">
        <v>9818</v>
      </c>
      <c r="E22" s="203"/>
    </row>
    <row r="23" customFormat="false" ht="18.75" hidden="false" customHeight="false" outlineLevel="0" collapsed="false">
      <c r="A23" s="206"/>
      <c r="B23" s="331" t="s">
        <v>273</v>
      </c>
      <c r="C23" s="331"/>
      <c r="D23" s="332" t="n">
        <v>2019</v>
      </c>
      <c r="E23" s="203"/>
    </row>
    <row r="24" customFormat="false" ht="18.75" hidden="false" customHeight="false" outlineLevel="0" collapsed="false">
      <c r="A24" s="206"/>
      <c r="B24" s="331" t="s">
        <v>274</v>
      </c>
      <c r="C24" s="331"/>
      <c r="D24" s="332" t="n">
        <v>2220</v>
      </c>
      <c r="E24" s="203"/>
    </row>
    <row r="25" customFormat="false" ht="15.75" hidden="true" customHeight="false" outlineLevel="0" collapsed="false">
      <c r="A25" s="206"/>
      <c r="B25" s="328" t="s">
        <v>275</v>
      </c>
      <c r="C25" s="328"/>
      <c r="D25" s="329" t="s">
        <v>263</v>
      </c>
      <c r="E25" s="203"/>
    </row>
    <row r="26" customFormat="false" ht="18.75" hidden="false" customHeight="false" outlineLevel="0" collapsed="false">
      <c r="A26" s="206"/>
      <c r="B26" s="333" t="s">
        <v>276</v>
      </c>
      <c r="C26" s="333"/>
      <c r="D26" s="334" t="n">
        <v>5500</v>
      </c>
      <c r="E26" s="203"/>
    </row>
    <row r="27" customFormat="false" ht="15.75" hidden="false" customHeight="false" outlineLevel="0" collapsed="false">
      <c r="A27" s="206"/>
      <c r="B27" s="326" t="s">
        <v>277</v>
      </c>
      <c r="C27" s="326"/>
      <c r="D27" s="335" t="s">
        <v>278</v>
      </c>
      <c r="E27" s="203"/>
    </row>
    <row r="28" customFormat="false" ht="15.75" hidden="false" customHeight="false" outlineLevel="0" collapsed="false">
      <c r="A28" s="206"/>
      <c r="B28" s="326" t="s">
        <v>279</v>
      </c>
      <c r="C28" s="326"/>
      <c r="D28" s="327" t="s">
        <v>263</v>
      </c>
      <c r="E28" s="203"/>
    </row>
    <row r="29" customFormat="false" ht="19.5" hidden="false" customHeight="true" outlineLevel="0" collapsed="false">
      <c r="A29" s="206"/>
      <c r="B29" s="336" t="s">
        <v>280</v>
      </c>
      <c r="C29" s="336"/>
      <c r="D29" s="337" t="n">
        <v>1950</v>
      </c>
      <c r="E29" s="203"/>
    </row>
    <row r="30" s="275" customFormat="true" ht="15" hidden="false" customHeight="true" outlineLevel="0" collapsed="false">
      <c r="A30" s="338"/>
      <c r="B30" s="338"/>
      <c r="C30" s="202"/>
      <c r="D30" s="202"/>
      <c r="E30" s="203"/>
    </row>
    <row r="31" s="275" customFormat="true" ht="15.75" hidden="false" customHeight="false" outlineLevel="0" collapsed="false">
      <c r="A31" s="202"/>
      <c r="B31" s="205" t="s">
        <v>281</v>
      </c>
      <c r="C31" s="202"/>
      <c r="D31" s="202"/>
      <c r="E31" s="202"/>
    </row>
    <row r="32" s="275" customFormat="true" ht="15.75" hidden="false" customHeight="false" outlineLevel="0" collapsed="false">
      <c r="A32" s="202"/>
      <c r="B32" s="274" t="s">
        <v>282</v>
      </c>
      <c r="C32" s="274" t="s">
        <v>283</v>
      </c>
      <c r="D32" s="202"/>
      <c r="E32" s="202"/>
    </row>
    <row r="33" s="275" customFormat="true" ht="15.75" hidden="false" customHeight="false" outlineLevel="0" collapsed="false">
      <c r="A33" s="202"/>
      <c r="B33" s="274" t="s">
        <v>284</v>
      </c>
      <c r="C33" s="274" t="s">
        <v>285</v>
      </c>
      <c r="D33" s="202"/>
      <c r="E33" s="202"/>
    </row>
    <row r="34" s="275" customFormat="true" ht="15.75" hidden="true" customHeight="false" outlineLevel="0" collapsed="false">
      <c r="A34" s="202"/>
      <c r="B34" s="339" t="s">
        <v>58</v>
      </c>
      <c r="C34" s="274" t="s">
        <v>286</v>
      </c>
      <c r="D34" s="274"/>
      <c r="E34" s="202"/>
    </row>
    <row r="35" s="275" customFormat="true" ht="12.75" hidden="false" customHeight="false" outlineLevel="0" collapsed="false">
      <c r="A35" s="202"/>
      <c r="B35" s="340"/>
      <c r="C35" s="202"/>
      <c r="D35" s="202"/>
      <c r="E35" s="202"/>
    </row>
    <row r="36" s="275" customFormat="true" ht="12.75" hidden="false" customHeight="false" outlineLevel="0" collapsed="false"/>
    <row r="37" s="275" customFormat="true" ht="12.75" hidden="false" customHeight="false" outlineLevel="0" collapsed="false"/>
    <row r="38" s="275" customFormat="true" ht="12.75" hidden="false" customHeight="false" outlineLevel="0" collapsed="false"/>
    <row r="39" s="275" customFormat="true" ht="12.75" hidden="false" customHeight="false" outlineLevel="0" collapsed="false"/>
    <row r="40" customFormat="false" ht="12.75" hidden="false" customHeight="false" outlineLevel="0" collapsed="false">
      <c r="E40" s="275"/>
    </row>
    <row r="41" customFormat="false" ht="12.75" hidden="false" customHeight="false" outlineLevel="0" collapsed="false">
      <c r="E41" s="275"/>
    </row>
    <row r="42" customFormat="false" ht="12.75" hidden="false" customHeight="false" outlineLevel="0" collapsed="false">
      <c r="E42" s="275"/>
    </row>
    <row r="43" customFormat="false" ht="12.75" hidden="false" customHeight="false" outlineLevel="0" collapsed="false">
      <c r="E43" s="275"/>
    </row>
    <row r="44" customFormat="false" ht="12.75" hidden="false" customHeight="false" outlineLevel="0" collapsed="false">
      <c r="E44" s="275"/>
    </row>
    <row r="45" customFormat="false" ht="12.75" hidden="false" customHeight="false" outlineLevel="0" collapsed="false">
      <c r="E45" s="275"/>
    </row>
    <row r="46" customFormat="false" ht="12.75" hidden="false" customHeight="false" outlineLevel="0" collapsed="false">
      <c r="E46" s="275"/>
    </row>
    <row r="47" customFormat="false" ht="12.75" hidden="false" customHeight="false" outlineLevel="0" collapsed="false">
      <c r="E47" s="275"/>
    </row>
  </sheetData>
  <mergeCells count="1">
    <mergeCell ref="B29:C29"/>
  </mergeCells>
  <printOptions headings="false" gridLines="false" gridLinesSet="true" horizontalCentered="false" verticalCentered="false"/>
  <pageMargins left="0.240277777777778" right="0.25" top="1.12013888888889" bottom="0.829861111111111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41"/>
    <col collapsed="false" customWidth="true" hidden="false" outlineLevel="0" max="2" min="2" style="190" width="14.14"/>
    <col collapsed="false" customWidth="true" hidden="false" outlineLevel="0" max="3" min="3" style="190" width="55.7"/>
    <col collapsed="false" customWidth="true" hidden="false" outlineLevel="0" max="4" min="4" style="190" width="18.41"/>
    <col collapsed="false" customWidth="true" hidden="false" outlineLevel="0" max="5" min="5" style="190" width="4.99"/>
    <col collapsed="false" customWidth="false" hidden="false" outlineLevel="0" max="257" min="6" style="190" width="9.14"/>
  </cols>
  <sheetData>
    <row r="1" s="195" customFormat="true" ht="15.75" hidden="false" customHeight="false" outlineLevel="0" collapsed="false">
      <c r="A1" s="191" t="s">
        <v>287</v>
      </c>
      <c r="B1" s="193"/>
      <c r="C1" s="194"/>
      <c r="D1" s="192"/>
      <c r="E1" s="317"/>
    </row>
    <row r="2" customFormat="false" ht="21" hidden="true" customHeight="false" outlineLevel="0" collapsed="false">
      <c r="A2" s="341" t="s">
        <v>288</v>
      </c>
      <c r="B2" s="342"/>
      <c r="C2" s="343"/>
      <c r="D2" s="343"/>
      <c r="E2" s="344"/>
    </row>
    <row r="3" customFormat="false" ht="15.75" hidden="true" customHeight="true" outlineLevel="0" collapsed="false">
      <c r="A3" s="200"/>
      <c r="B3" s="202"/>
      <c r="C3" s="201"/>
      <c r="D3" s="200"/>
      <c r="E3" s="203"/>
    </row>
    <row r="4" customFormat="false" ht="20.25" hidden="false" customHeight="false" outlineLevel="0" collapsed="false">
      <c r="A4" s="204" t="s">
        <v>289</v>
      </c>
      <c r="B4" s="205"/>
      <c r="C4" s="201"/>
      <c r="D4" s="200"/>
      <c r="E4" s="203"/>
    </row>
    <row r="5" customFormat="false" ht="63.75" hidden="false" customHeight="true" outlineLevel="0" collapsed="false">
      <c r="A5" s="206"/>
      <c r="B5" s="345" t="s">
        <v>290</v>
      </c>
      <c r="C5" s="346" t="s">
        <v>291</v>
      </c>
      <c r="D5" s="347" t="s">
        <v>292</v>
      </c>
      <c r="E5" s="203"/>
    </row>
    <row r="6" customFormat="false" ht="18.75" hidden="false" customHeight="true" outlineLevel="0" collapsed="false">
      <c r="A6" s="206"/>
      <c r="B6" s="348" t="s">
        <v>293</v>
      </c>
      <c r="C6" s="348" t="s">
        <v>294</v>
      </c>
      <c r="D6" s="348" t="s">
        <v>295</v>
      </c>
      <c r="E6" s="203"/>
    </row>
    <row r="7" customFormat="false" ht="15.75" hidden="false" customHeight="true" outlineLevel="0" collapsed="false">
      <c r="A7" s="210"/>
      <c r="B7" s="349"/>
      <c r="C7" s="350"/>
      <c r="D7" s="351"/>
      <c r="E7" s="352"/>
    </row>
    <row r="8" customFormat="false" ht="21" hidden="false" customHeight="true" outlineLevel="0" collapsed="false">
      <c r="A8" s="206"/>
      <c r="B8" s="353" t="s">
        <v>296</v>
      </c>
      <c r="C8" s="354" t="s">
        <v>297</v>
      </c>
      <c r="D8" s="355" t="s">
        <v>296</v>
      </c>
      <c r="E8" s="203"/>
    </row>
    <row r="9" customFormat="false" ht="18.75" hidden="false" customHeight="false" outlineLevel="0" collapsed="false">
      <c r="A9" s="206"/>
      <c r="B9" s="356" t="s">
        <v>298</v>
      </c>
      <c r="C9" s="357" t="s">
        <v>299</v>
      </c>
      <c r="D9" s="358" t="s">
        <v>298</v>
      </c>
      <c r="E9" s="203"/>
    </row>
    <row r="10" customFormat="false" ht="18.75" hidden="false" customHeight="false" outlineLevel="0" collapsed="false">
      <c r="A10" s="206"/>
      <c r="B10" s="359" t="s">
        <v>300</v>
      </c>
      <c r="C10" s="360" t="s">
        <v>301</v>
      </c>
      <c r="D10" s="361" t="s">
        <v>300</v>
      </c>
      <c r="E10" s="203"/>
    </row>
    <row r="11" customFormat="false" ht="19.5" hidden="false" customHeight="false" outlineLevel="0" collapsed="false">
      <c r="A11" s="206"/>
      <c r="B11" s="359" t="s">
        <v>302</v>
      </c>
      <c r="C11" s="362" t="s">
        <v>303</v>
      </c>
      <c r="D11" s="361" t="s">
        <v>302</v>
      </c>
      <c r="E11" s="203"/>
    </row>
    <row r="12" customFormat="false" ht="18.75" hidden="false" customHeight="false" outlineLevel="0" collapsed="false">
      <c r="A12" s="206"/>
      <c r="B12" s="359" t="s">
        <v>304</v>
      </c>
      <c r="C12" s="360" t="s">
        <v>305</v>
      </c>
      <c r="D12" s="363" t="s">
        <v>304</v>
      </c>
      <c r="E12" s="203"/>
    </row>
    <row r="13" customFormat="false" ht="18.75" hidden="false" customHeight="false" outlineLevel="0" collapsed="false">
      <c r="A13" s="206"/>
      <c r="B13" s="359" t="s">
        <v>306</v>
      </c>
      <c r="C13" s="360" t="s">
        <v>307</v>
      </c>
      <c r="D13" s="363" t="s">
        <v>306</v>
      </c>
      <c r="E13" s="203"/>
    </row>
    <row r="14" customFormat="false" ht="18.75" hidden="false" customHeight="false" outlineLevel="0" collapsed="false">
      <c r="A14" s="206"/>
      <c r="B14" s="359" t="s">
        <v>308</v>
      </c>
      <c r="C14" s="360" t="s">
        <v>309</v>
      </c>
      <c r="D14" s="363" t="s">
        <v>308</v>
      </c>
      <c r="E14" s="203"/>
    </row>
    <row r="15" customFormat="false" ht="18.75" hidden="false" customHeight="false" outlineLevel="0" collapsed="false">
      <c r="A15" s="206"/>
      <c r="B15" s="359" t="s">
        <v>310</v>
      </c>
      <c r="C15" s="360" t="s">
        <v>311</v>
      </c>
      <c r="D15" s="363" t="s">
        <v>310</v>
      </c>
      <c r="E15" s="203"/>
    </row>
    <row r="16" customFormat="false" ht="18.75" hidden="false" customHeight="false" outlineLevel="0" collapsed="false">
      <c r="A16" s="206"/>
      <c r="B16" s="364" t="s">
        <v>312</v>
      </c>
      <c r="C16" s="365" t="s">
        <v>313</v>
      </c>
      <c r="D16" s="361" t="s">
        <v>312</v>
      </c>
      <c r="E16" s="203"/>
    </row>
    <row r="17" customFormat="false" ht="18.75" hidden="false" customHeight="false" outlineLevel="0" collapsed="false">
      <c r="A17" s="206"/>
      <c r="B17" s="364" t="s">
        <v>314</v>
      </c>
      <c r="C17" s="365" t="s">
        <v>315</v>
      </c>
      <c r="D17" s="361" t="s">
        <v>314</v>
      </c>
      <c r="E17" s="203"/>
    </row>
    <row r="18" customFormat="false" ht="18.75" hidden="false" customHeight="false" outlineLevel="0" collapsed="false">
      <c r="A18" s="206"/>
      <c r="B18" s="364" t="s">
        <v>316</v>
      </c>
      <c r="C18" s="365" t="s">
        <v>317</v>
      </c>
      <c r="D18" s="361" t="s">
        <v>316</v>
      </c>
      <c r="E18" s="203"/>
    </row>
    <row r="19" customFormat="false" ht="18.75" hidden="false" customHeight="false" outlineLevel="0" collapsed="false">
      <c r="A19" s="206"/>
      <c r="B19" s="364" t="s">
        <v>318</v>
      </c>
      <c r="C19" s="365" t="s">
        <v>319</v>
      </c>
      <c r="D19" s="361" t="s">
        <v>318</v>
      </c>
      <c r="E19" s="203"/>
    </row>
    <row r="20" customFormat="false" ht="18.75" hidden="false" customHeight="false" outlineLevel="0" collapsed="false">
      <c r="A20" s="206"/>
      <c r="B20" s="364" t="s">
        <v>320</v>
      </c>
      <c r="C20" s="365" t="s">
        <v>321</v>
      </c>
      <c r="D20" s="361" t="s">
        <v>320</v>
      </c>
      <c r="E20" s="203"/>
    </row>
    <row r="21" customFormat="false" ht="18.75" hidden="false" customHeight="false" outlineLevel="0" collapsed="false">
      <c r="A21" s="206"/>
      <c r="B21" s="364" t="s">
        <v>322</v>
      </c>
      <c r="C21" s="365" t="s">
        <v>323</v>
      </c>
      <c r="D21" s="361" t="s">
        <v>322</v>
      </c>
      <c r="E21" s="203"/>
    </row>
    <row r="22" customFormat="false" ht="19.5" hidden="false" customHeight="false" outlineLevel="0" collapsed="false">
      <c r="A22" s="206"/>
      <c r="B22" s="366" t="s">
        <v>324</v>
      </c>
      <c r="C22" s="367" t="s">
        <v>325</v>
      </c>
      <c r="D22" s="368" t="s">
        <v>324</v>
      </c>
      <c r="E22" s="203"/>
    </row>
    <row r="23" customFormat="false" ht="9" hidden="false" customHeight="true" outlineLevel="0" collapsed="false">
      <c r="A23" s="210"/>
      <c r="B23" s="369"/>
      <c r="C23" s="210"/>
      <c r="D23" s="316"/>
      <c r="E23" s="352"/>
    </row>
    <row r="24" customFormat="false" ht="18.75" hidden="false" customHeight="false" outlineLevel="0" collapsed="false">
      <c r="A24" s="206"/>
      <c r="B24" s="353" t="s">
        <v>326</v>
      </c>
      <c r="C24" s="354" t="s">
        <v>327</v>
      </c>
      <c r="D24" s="355" t="s">
        <v>326</v>
      </c>
      <c r="E24" s="203"/>
    </row>
    <row r="25" customFormat="false" ht="18.75" hidden="false" customHeight="false" outlineLevel="0" collapsed="false">
      <c r="A25" s="206"/>
      <c r="B25" s="356" t="s">
        <v>328</v>
      </c>
      <c r="C25" s="357" t="s">
        <v>329</v>
      </c>
      <c r="D25" s="358" t="s">
        <v>328</v>
      </c>
      <c r="E25" s="203"/>
    </row>
    <row r="26" customFormat="false" ht="19.5" hidden="false" customHeight="false" outlineLevel="0" collapsed="false">
      <c r="A26" s="206"/>
      <c r="B26" s="364" t="s">
        <v>330</v>
      </c>
      <c r="C26" s="370" t="s">
        <v>331</v>
      </c>
      <c r="D26" s="361" t="s">
        <v>330</v>
      </c>
      <c r="E26" s="203"/>
    </row>
    <row r="27" customFormat="false" ht="18.75" hidden="false" customHeight="false" outlineLevel="0" collapsed="false">
      <c r="A27" s="206"/>
      <c r="B27" s="364" t="s">
        <v>332</v>
      </c>
      <c r="C27" s="365" t="s">
        <v>333</v>
      </c>
      <c r="D27" s="361" t="s">
        <v>332</v>
      </c>
      <c r="E27" s="203"/>
    </row>
    <row r="28" customFormat="false" ht="18.75" hidden="false" customHeight="false" outlineLevel="0" collapsed="false">
      <c r="A28" s="206"/>
      <c r="B28" s="364" t="s">
        <v>334</v>
      </c>
      <c r="C28" s="365" t="s">
        <v>335</v>
      </c>
      <c r="D28" s="361" t="s">
        <v>334</v>
      </c>
      <c r="E28" s="203"/>
    </row>
    <row r="29" customFormat="false" ht="18.75" hidden="false" customHeight="false" outlineLevel="0" collapsed="false">
      <c r="A29" s="206"/>
      <c r="B29" s="364" t="s">
        <v>336</v>
      </c>
      <c r="C29" s="365" t="s">
        <v>337</v>
      </c>
      <c r="D29" s="361" t="s">
        <v>336</v>
      </c>
      <c r="E29" s="203"/>
    </row>
    <row r="30" customFormat="false" ht="18.75" hidden="false" customHeight="false" outlineLevel="0" collapsed="false">
      <c r="A30" s="206"/>
      <c r="B30" s="364" t="s">
        <v>338</v>
      </c>
      <c r="C30" s="365" t="s">
        <v>339</v>
      </c>
      <c r="D30" s="361" t="s">
        <v>338</v>
      </c>
      <c r="E30" s="203"/>
    </row>
    <row r="31" customFormat="false" ht="18.75" hidden="false" customHeight="false" outlineLevel="0" collapsed="false">
      <c r="A31" s="206"/>
      <c r="B31" s="364" t="s">
        <v>340</v>
      </c>
      <c r="C31" s="365" t="s">
        <v>341</v>
      </c>
      <c r="D31" s="361" t="s">
        <v>340</v>
      </c>
      <c r="E31" s="203"/>
    </row>
    <row r="32" customFormat="false" ht="18.75" hidden="false" customHeight="false" outlineLevel="0" collapsed="false">
      <c r="A32" s="206"/>
      <c r="B32" s="364" t="s">
        <v>342</v>
      </c>
      <c r="C32" s="365" t="s">
        <v>343</v>
      </c>
      <c r="D32" s="361" t="s">
        <v>342</v>
      </c>
      <c r="E32" s="203"/>
    </row>
    <row r="33" customFormat="false" ht="18.75" hidden="false" customHeight="false" outlineLevel="0" collapsed="false">
      <c r="A33" s="206"/>
      <c r="B33" s="364" t="s">
        <v>344</v>
      </c>
      <c r="C33" s="365" t="s">
        <v>345</v>
      </c>
      <c r="D33" s="361" t="s">
        <v>344</v>
      </c>
      <c r="E33" s="203"/>
    </row>
    <row r="34" customFormat="false" ht="18.75" hidden="false" customHeight="false" outlineLevel="0" collapsed="false">
      <c r="A34" s="206"/>
      <c r="B34" s="364" t="s">
        <v>346</v>
      </c>
      <c r="C34" s="365" t="s">
        <v>347</v>
      </c>
      <c r="D34" s="361" t="s">
        <v>346</v>
      </c>
      <c r="E34" s="203"/>
    </row>
    <row r="35" customFormat="false" ht="18.75" hidden="false" customHeight="false" outlineLevel="0" collapsed="false">
      <c r="A35" s="206"/>
      <c r="B35" s="364" t="s">
        <v>348</v>
      </c>
      <c r="C35" s="365" t="s">
        <v>349</v>
      </c>
      <c r="D35" s="361" t="s">
        <v>348</v>
      </c>
      <c r="E35" s="203"/>
    </row>
    <row r="36" customFormat="false" ht="18.75" hidden="false" customHeight="false" outlineLevel="0" collapsed="false">
      <c r="A36" s="206"/>
      <c r="B36" s="364" t="s">
        <v>350</v>
      </c>
      <c r="C36" s="365" t="s">
        <v>351</v>
      </c>
      <c r="D36" s="361" t="s">
        <v>350</v>
      </c>
      <c r="E36" s="203"/>
    </row>
    <row r="37" customFormat="false" ht="19.5" hidden="false" customHeight="false" outlineLevel="0" collapsed="false">
      <c r="A37" s="206"/>
      <c r="B37" s="366" t="s">
        <v>352</v>
      </c>
      <c r="C37" s="367" t="s">
        <v>353</v>
      </c>
      <c r="D37" s="368" t="s">
        <v>352</v>
      </c>
      <c r="E37" s="203"/>
    </row>
    <row r="38" customFormat="false" ht="9" hidden="false" customHeight="true" outlineLevel="0" collapsed="false">
      <c r="A38" s="210"/>
      <c r="B38" s="369"/>
      <c r="C38" s="210"/>
      <c r="D38" s="316"/>
      <c r="E38" s="352"/>
    </row>
    <row r="39" customFormat="false" ht="18.75" hidden="false" customHeight="false" outlineLevel="0" collapsed="false">
      <c r="A39" s="206"/>
      <c r="B39" s="353" t="s">
        <v>354</v>
      </c>
      <c r="C39" s="354" t="s">
        <v>355</v>
      </c>
      <c r="D39" s="355" t="s">
        <v>354</v>
      </c>
      <c r="E39" s="203"/>
    </row>
    <row r="40" customFormat="false" ht="18.75" hidden="false" customHeight="false" outlineLevel="0" collapsed="false">
      <c r="A40" s="206"/>
      <c r="B40" s="371" t="s">
        <v>356</v>
      </c>
      <c r="C40" s="372" t="s">
        <v>357</v>
      </c>
      <c r="D40" s="358" t="s">
        <v>356</v>
      </c>
      <c r="E40" s="203"/>
    </row>
    <row r="41" customFormat="false" ht="18.75" hidden="false" customHeight="false" outlineLevel="0" collapsed="false">
      <c r="A41" s="206"/>
      <c r="B41" s="364" t="s">
        <v>358</v>
      </c>
      <c r="C41" s="365" t="s">
        <v>359</v>
      </c>
      <c r="D41" s="361" t="s">
        <v>358</v>
      </c>
      <c r="E41" s="203"/>
    </row>
    <row r="42" customFormat="false" ht="18.75" hidden="false" customHeight="false" outlineLevel="0" collapsed="false">
      <c r="A42" s="206"/>
      <c r="B42" s="364" t="s">
        <v>360</v>
      </c>
      <c r="C42" s="365" t="s">
        <v>361</v>
      </c>
      <c r="D42" s="361" t="s">
        <v>360</v>
      </c>
      <c r="E42" s="203"/>
    </row>
    <row r="43" customFormat="false" ht="18.75" hidden="false" customHeight="false" outlineLevel="0" collapsed="false">
      <c r="A43" s="206"/>
      <c r="B43" s="364" t="s">
        <v>362</v>
      </c>
      <c r="C43" s="365" t="s">
        <v>363</v>
      </c>
      <c r="D43" s="361" t="s">
        <v>362</v>
      </c>
      <c r="E43" s="203"/>
    </row>
    <row r="44" customFormat="false" ht="19.5" hidden="false" customHeight="false" outlineLevel="0" collapsed="false">
      <c r="A44" s="206"/>
      <c r="B44" s="364" t="s">
        <v>364</v>
      </c>
      <c r="C44" s="370" t="s">
        <v>365</v>
      </c>
      <c r="D44" s="361" t="s">
        <v>364</v>
      </c>
      <c r="E44" s="203"/>
    </row>
    <row r="45" customFormat="false" ht="18.75" hidden="false" customHeight="false" outlineLevel="0" collapsed="false">
      <c r="A45" s="206"/>
      <c r="B45" s="364" t="s">
        <v>366</v>
      </c>
      <c r="C45" s="365" t="s">
        <v>367</v>
      </c>
      <c r="D45" s="361" t="s">
        <v>366</v>
      </c>
      <c r="E45" s="203"/>
    </row>
    <row r="46" customFormat="false" ht="18.75" hidden="false" customHeight="false" outlineLevel="0" collapsed="false">
      <c r="A46" s="206"/>
      <c r="B46" s="364" t="s">
        <v>368</v>
      </c>
      <c r="C46" s="365" t="s">
        <v>369</v>
      </c>
      <c r="D46" s="361" t="s">
        <v>368</v>
      </c>
      <c r="E46" s="203"/>
    </row>
    <row r="47" customFormat="false" ht="18.75" hidden="false" customHeight="false" outlineLevel="0" collapsed="false">
      <c r="A47" s="206"/>
      <c r="B47" s="364" t="s">
        <v>370</v>
      </c>
      <c r="C47" s="365" t="s">
        <v>371</v>
      </c>
      <c r="D47" s="361" t="s">
        <v>370</v>
      </c>
      <c r="E47" s="203"/>
    </row>
    <row r="48" customFormat="false" ht="18.75" hidden="false" customHeight="false" outlineLevel="0" collapsed="false">
      <c r="A48" s="206"/>
      <c r="B48" s="364" t="s">
        <v>372</v>
      </c>
      <c r="C48" s="365" t="s">
        <v>373</v>
      </c>
      <c r="D48" s="361" t="s">
        <v>372</v>
      </c>
      <c r="E48" s="203"/>
    </row>
    <row r="49" customFormat="false" ht="18.75" hidden="false" customHeight="false" outlineLevel="0" collapsed="false">
      <c r="A49" s="206"/>
      <c r="B49" s="364" t="s">
        <v>374</v>
      </c>
      <c r="C49" s="365" t="s">
        <v>375</v>
      </c>
      <c r="D49" s="361" t="s">
        <v>374</v>
      </c>
      <c r="E49" s="203"/>
    </row>
    <row r="50" customFormat="false" ht="18.75" hidden="false" customHeight="false" outlineLevel="0" collapsed="false">
      <c r="A50" s="206"/>
      <c r="B50" s="364" t="s">
        <v>376</v>
      </c>
      <c r="C50" s="365" t="s">
        <v>377</v>
      </c>
      <c r="D50" s="361" t="s">
        <v>376</v>
      </c>
      <c r="E50" s="203"/>
    </row>
    <row r="51" customFormat="false" ht="19.5" hidden="false" customHeight="false" outlineLevel="0" collapsed="false">
      <c r="A51" s="206"/>
      <c r="B51" s="366" t="s">
        <v>378</v>
      </c>
      <c r="C51" s="367" t="s">
        <v>379</v>
      </c>
      <c r="D51" s="368" t="s">
        <v>378</v>
      </c>
      <c r="E51" s="203"/>
    </row>
    <row r="52" customFormat="false" ht="9" hidden="false" customHeight="true" outlineLevel="0" collapsed="false">
      <c r="A52" s="210"/>
      <c r="B52" s="369"/>
      <c r="C52" s="210"/>
      <c r="D52" s="316"/>
      <c r="E52" s="352"/>
    </row>
    <row r="53" customFormat="false" ht="18.75" hidden="false" customHeight="false" outlineLevel="0" collapsed="false">
      <c r="A53" s="206"/>
      <c r="B53" s="353" t="s">
        <v>380</v>
      </c>
      <c r="C53" s="354" t="s">
        <v>381</v>
      </c>
      <c r="D53" s="355" t="s">
        <v>380</v>
      </c>
      <c r="E53" s="203"/>
    </row>
    <row r="54" customFormat="false" ht="19.5" hidden="false" customHeight="false" outlineLevel="0" collapsed="false">
      <c r="A54" s="206"/>
      <c r="B54" s="371" t="s">
        <v>382</v>
      </c>
      <c r="C54" s="373" t="s">
        <v>383</v>
      </c>
      <c r="D54" s="358" t="s">
        <v>382</v>
      </c>
      <c r="E54" s="203"/>
    </row>
    <row r="55" customFormat="false" ht="18.75" hidden="false" customHeight="false" outlineLevel="0" collapsed="false">
      <c r="A55" s="206"/>
      <c r="B55" s="364" t="s">
        <v>384</v>
      </c>
      <c r="C55" s="365" t="s">
        <v>385</v>
      </c>
      <c r="D55" s="361" t="s">
        <v>384</v>
      </c>
      <c r="E55" s="203"/>
    </row>
    <row r="56" customFormat="false" ht="18.75" hidden="false" customHeight="false" outlineLevel="0" collapsed="false">
      <c r="A56" s="206"/>
      <c r="B56" s="364" t="s">
        <v>386</v>
      </c>
      <c r="C56" s="365" t="s">
        <v>387</v>
      </c>
      <c r="D56" s="361" t="s">
        <v>386</v>
      </c>
      <c r="E56" s="203"/>
    </row>
    <row r="57" customFormat="false" ht="18.75" hidden="false" customHeight="false" outlineLevel="0" collapsed="false">
      <c r="A57" s="206"/>
      <c r="B57" s="364" t="s">
        <v>388</v>
      </c>
      <c r="C57" s="365" t="s">
        <v>389</v>
      </c>
      <c r="D57" s="361" t="s">
        <v>388</v>
      </c>
      <c r="E57" s="203"/>
    </row>
    <row r="58" customFormat="false" ht="18.75" hidden="false" customHeight="false" outlineLevel="0" collapsed="false">
      <c r="A58" s="206"/>
      <c r="B58" s="364" t="s">
        <v>390</v>
      </c>
      <c r="C58" s="365" t="s">
        <v>391</v>
      </c>
      <c r="D58" s="361" t="s">
        <v>390</v>
      </c>
      <c r="E58" s="203"/>
    </row>
    <row r="59" customFormat="false" ht="18.75" hidden="false" customHeight="false" outlineLevel="0" collapsed="false">
      <c r="A59" s="206"/>
      <c r="B59" s="364" t="s">
        <v>392</v>
      </c>
      <c r="C59" s="365" t="s">
        <v>393</v>
      </c>
      <c r="D59" s="361" t="s">
        <v>392</v>
      </c>
      <c r="E59" s="203"/>
    </row>
    <row r="60" customFormat="false" ht="18.75" hidden="false" customHeight="false" outlineLevel="0" collapsed="false">
      <c r="A60" s="206"/>
      <c r="B60" s="364" t="s">
        <v>394</v>
      </c>
      <c r="C60" s="365" t="s">
        <v>395</v>
      </c>
      <c r="D60" s="361" t="s">
        <v>394</v>
      </c>
      <c r="E60" s="203"/>
    </row>
    <row r="61" customFormat="false" ht="18.75" hidden="false" customHeight="false" outlineLevel="0" collapsed="false">
      <c r="A61" s="206"/>
      <c r="B61" s="364" t="s">
        <v>396</v>
      </c>
      <c r="C61" s="365" t="s">
        <v>397</v>
      </c>
      <c r="D61" s="361" t="s">
        <v>396</v>
      </c>
      <c r="E61" s="203"/>
    </row>
    <row r="62" customFormat="false" ht="18.75" hidden="false" customHeight="false" outlineLevel="0" collapsed="false">
      <c r="A62" s="206"/>
      <c r="B62" s="364" t="s">
        <v>398</v>
      </c>
      <c r="C62" s="365" t="s">
        <v>399</v>
      </c>
      <c r="D62" s="361" t="s">
        <v>398</v>
      </c>
      <c r="E62" s="203"/>
    </row>
    <row r="63" customFormat="false" ht="19.5" hidden="false" customHeight="false" outlineLevel="0" collapsed="false">
      <c r="A63" s="206"/>
      <c r="B63" s="366" t="s">
        <v>400</v>
      </c>
      <c r="C63" s="367" t="s">
        <v>401</v>
      </c>
      <c r="D63" s="368" t="s">
        <v>400</v>
      </c>
      <c r="E63" s="203"/>
    </row>
    <row r="64" customFormat="false" ht="9" hidden="false" customHeight="true" outlineLevel="0" collapsed="false">
      <c r="A64" s="210"/>
      <c r="B64" s="369"/>
      <c r="C64" s="210"/>
      <c r="D64" s="316"/>
      <c r="E64" s="352"/>
    </row>
    <row r="65" customFormat="false" ht="18.75" hidden="false" customHeight="false" outlineLevel="0" collapsed="false">
      <c r="A65" s="206"/>
      <c r="B65" s="353" t="s">
        <v>402</v>
      </c>
      <c r="C65" s="354" t="s">
        <v>403</v>
      </c>
      <c r="D65" s="355" t="s">
        <v>402</v>
      </c>
      <c r="E65" s="203"/>
    </row>
    <row r="66" customFormat="false" ht="18.75" hidden="false" customHeight="false" outlineLevel="0" collapsed="false">
      <c r="A66" s="206"/>
      <c r="B66" s="371" t="s">
        <v>404</v>
      </c>
      <c r="C66" s="372" t="s">
        <v>405</v>
      </c>
      <c r="D66" s="358" t="s">
        <v>404</v>
      </c>
      <c r="E66" s="203"/>
    </row>
    <row r="67" customFormat="false" ht="18.75" hidden="false" customHeight="false" outlineLevel="0" collapsed="false">
      <c r="A67" s="206"/>
      <c r="B67" s="364" t="s">
        <v>406</v>
      </c>
      <c r="C67" s="365" t="s">
        <v>407</v>
      </c>
      <c r="D67" s="361" t="s">
        <v>406</v>
      </c>
      <c r="E67" s="203"/>
    </row>
    <row r="68" customFormat="false" ht="18.75" hidden="false" customHeight="false" outlineLevel="0" collapsed="false">
      <c r="A68" s="206"/>
      <c r="B68" s="364" t="s">
        <v>408</v>
      </c>
      <c r="C68" s="365" t="s">
        <v>409</v>
      </c>
      <c r="D68" s="361" t="s">
        <v>408</v>
      </c>
      <c r="E68" s="203"/>
    </row>
    <row r="69" customFormat="false" ht="19.5" hidden="false" customHeight="false" outlineLevel="0" collapsed="false">
      <c r="A69" s="206"/>
      <c r="B69" s="364" t="s">
        <v>410</v>
      </c>
      <c r="C69" s="370" t="s">
        <v>411</v>
      </c>
      <c r="D69" s="361" t="s">
        <v>410</v>
      </c>
      <c r="E69" s="203"/>
    </row>
    <row r="70" customFormat="false" ht="18.75" hidden="false" customHeight="false" outlineLevel="0" collapsed="false">
      <c r="A70" s="206"/>
      <c r="B70" s="364" t="s">
        <v>412</v>
      </c>
      <c r="C70" s="365" t="s">
        <v>413</v>
      </c>
      <c r="D70" s="361" t="s">
        <v>412</v>
      </c>
      <c r="E70" s="203"/>
    </row>
    <row r="71" customFormat="false" ht="18.75" hidden="false" customHeight="false" outlineLevel="0" collapsed="false">
      <c r="A71" s="206"/>
      <c r="B71" s="364" t="s">
        <v>414</v>
      </c>
      <c r="C71" s="365" t="s">
        <v>415</v>
      </c>
      <c r="D71" s="361" t="s">
        <v>414</v>
      </c>
      <c r="E71" s="203"/>
    </row>
    <row r="72" customFormat="false" ht="18.75" hidden="false" customHeight="false" outlineLevel="0" collapsed="false">
      <c r="A72" s="206"/>
      <c r="B72" s="364" t="s">
        <v>416</v>
      </c>
      <c r="C72" s="365" t="s">
        <v>417</v>
      </c>
      <c r="D72" s="361" t="s">
        <v>416</v>
      </c>
      <c r="E72" s="203"/>
    </row>
    <row r="73" customFormat="false" ht="18.75" hidden="false" customHeight="false" outlineLevel="0" collapsed="false">
      <c r="A73" s="206"/>
      <c r="B73" s="364" t="s">
        <v>418</v>
      </c>
      <c r="C73" s="365" t="s">
        <v>419</v>
      </c>
      <c r="D73" s="361" t="s">
        <v>418</v>
      </c>
      <c r="E73" s="203"/>
    </row>
    <row r="74" customFormat="false" ht="18.75" hidden="false" customHeight="false" outlineLevel="0" collapsed="false">
      <c r="A74" s="206"/>
      <c r="B74" s="364" t="s">
        <v>420</v>
      </c>
      <c r="C74" s="365" t="s">
        <v>421</v>
      </c>
      <c r="D74" s="361" t="s">
        <v>420</v>
      </c>
      <c r="E74" s="203"/>
    </row>
    <row r="75" customFormat="false" ht="18.75" hidden="false" customHeight="false" outlineLevel="0" collapsed="false">
      <c r="A75" s="206"/>
      <c r="B75" s="364" t="s">
        <v>422</v>
      </c>
      <c r="C75" s="365" t="s">
        <v>423</v>
      </c>
      <c r="D75" s="361" t="s">
        <v>422</v>
      </c>
      <c r="E75" s="203"/>
    </row>
    <row r="76" customFormat="false" ht="19.5" hidden="false" customHeight="false" outlineLevel="0" collapsed="false">
      <c r="A76" s="206"/>
      <c r="B76" s="366" t="s">
        <v>424</v>
      </c>
      <c r="C76" s="367" t="s">
        <v>425</v>
      </c>
      <c r="D76" s="368" t="s">
        <v>424</v>
      </c>
      <c r="E76" s="203"/>
    </row>
    <row r="77" customFormat="false" ht="9" hidden="false" customHeight="true" outlineLevel="0" collapsed="false">
      <c r="A77" s="210"/>
      <c r="B77" s="369"/>
      <c r="C77" s="210"/>
      <c r="D77" s="316"/>
      <c r="E77" s="352"/>
    </row>
    <row r="78" customFormat="false" ht="18.75" hidden="false" customHeight="false" outlineLevel="0" collapsed="false">
      <c r="A78" s="206"/>
      <c r="B78" s="353" t="s">
        <v>426</v>
      </c>
      <c r="C78" s="354" t="s">
        <v>427</v>
      </c>
      <c r="D78" s="355" t="s">
        <v>426</v>
      </c>
      <c r="E78" s="203"/>
    </row>
    <row r="79" customFormat="false" ht="18.75" hidden="false" customHeight="false" outlineLevel="0" collapsed="false">
      <c r="A79" s="206"/>
      <c r="B79" s="371" t="s">
        <v>428</v>
      </c>
      <c r="C79" s="372" t="s">
        <v>429</v>
      </c>
      <c r="D79" s="358" t="s">
        <v>428</v>
      </c>
      <c r="E79" s="203"/>
    </row>
    <row r="80" customFormat="false" ht="18.75" hidden="false" customHeight="false" outlineLevel="0" collapsed="false">
      <c r="A80" s="206"/>
      <c r="B80" s="364" t="s">
        <v>430</v>
      </c>
      <c r="C80" s="365" t="s">
        <v>431</v>
      </c>
      <c r="D80" s="361" t="s">
        <v>430</v>
      </c>
      <c r="E80" s="203"/>
    </row>
    <row r="81" customFormat="false" ht="19.5" hidden="false" customHeight="false" outlineLevel="0" collapsed="false">
      <c r="A81" s="206"/>
      <c r="B81" s="364" t="s">
        <v>432</v>
      </c>
      <c r="C81" s="370" t="s">
        <v>433</v>
      </c>
      <c r="D81" s="361" t="s">
        <v>432</v>
      </c>
      <c r="E81" s="203"/>
    </row>
    <row r="82" customFormat="false" ht="18.75" hidden="true" customHeight="false" outlineLevel="0" collapsed="false">
      <c r="A82" s="206"/>
      <c r="B82" s="374" t="s">
        <v>434</v>
      </c>
      <c r="C82" s="375" t="s">
        <v>435</v>
      </c>
      <c r="D82" s="376" t="s">
        <v>434</v>
      </c>
      <c r="E82" s="203"/>
    </row>
    <row r="83" customFormat="false" ht="18.75" hidden="false" customHeight="false" outlineLevel="0" collapsed="false">
      <c r="A83" s="206"/>
      <c r="B83" s="364" t="s">
        <v>436</v>
      </c>
      <c r="C83" s="365" t="s">
        <v>437</v>
      </c>
      <c r="D83" s="361" t="s">
        <v>436</v>
      </c>
      <c r="E83" s="203"/>
    </row>
    <row r="84" customFormat="false" ht="18.75" hidden="false" customHeight="false" outlineLevel="0" collapsed="false">
      <c r="A84" s="206"/>
      <c r="B84" s="364" t="s">
        <v>438</v>
      </c>
      <c r="C84" s="365" t="s">
        <v>439</v>
      </c>
      <c r="D84" s="361" t="s">
        <v>438</v>
      </c>
      <c r="E84" s="203"/>
    </row>
    <row r="85" customFormat="false" ht="18.75" hidden="false" customHeight="false" outlineLevel="0" collapsed="false">
      <c r="A85" s="206"/>
      <c r="B85" s="364" t="s">
        <v>440</v>
      </c>
      <c r="C85" s="365" t="s">
        <v>441</v>
      </c>
      <c r="D85" s="361" t="s">
        <v>440</v>
      </c>
      <c r="E85" s="203"/>
    </row>
    <row r="86" customFormat="false" ht="18.75" hidden="false" customHeight="false" outlineLevel="0" collapsed="false">
      <c r="A86" s="206"/>
      <c r="B86" s="364" t="s">
        <v>442</v>
      </c>
      <c r="C86" s="365" t="s">
        <v>443</v>
      </c>
      <c r="D86" s="361" t="s">
        <v>442</v>
      </c>
      <c r="E86" s="203"/>
    </row>
    <row r="87" customFormat="false" ht="18.75" hidden="false" customHeight="false" outlineLevel="0" collapsed="false">
      <c r="A87" s="206"/>
      <c r="B87" s="364" t="s">
        <v>444</v>
      </c>
      <c r="C87" s="365" t="s">
        <v>445</v>
      </c>
      <c r="D87" s="361" t="s">
        <v>444</v>
      </c>
      <c r="E87" s="203"/>
    </row>
    <row r="88" customFormat="false" ht="18.75" hidden="false" customHeight="false" outlineLevel="0" collapsed="false">
      <c r="A88" s="206"/>
      <c r="B88" s="364" t="s">
        <v>446</v>
      </c>
      <c r="C88" s="365" t="s">
        <v>447</v>
      </c>
      <c r="D88" s="361" t="s">
        <v>446</v>
      </c>
      <c r="E88" s="203"/>
    </row>
    <row r="89" customFormat="false" ht="19.5" hidden="false" customHeight="false" outlineLevel="0" collapsed="false">
      <c r="A89" s="206"/>
      <c r="B89" s="366" t="s">
        <v>448</v>
      </c>
      <c r="C89" s="367" t="s">
        <v>449</v>
      </c>
      <c r="D89" s="368" t="s">
        <v>448</v>
      </c>
      <c r="E89" s="203"/>
    </row>
    <row r="90" customFormat="false" ht="9" hidden="false" customHeight="true" outlineLevel="0" collapsed="false">
      <c r="A90" s="210"/>
      <c r="B90" s="369"/>
      <c r="C90" s="210"/>
      <c r="D90" s="316"/>
      <c r="E90" s="352"/>
    </row>
    <row r="91" customFormat="false" ht="18.75" hidden="false" customHeight="false" outlineLevel="0" collapsed="false">
      <c r="A91" s="206"/>
      <c r="B91" s="353" t="s">
        <v>450</v>
      </c>
      <c r="C91" s="354" t="s">
        <v>451</v>
      </c>
      <c r="D91" s="355" t="s">
        <v>450</v>
      </c>
      <c r="E91" s="203"/>
    </row>
    <row r="92" customFormat="false" ht="19.5" hidden="false" customHeight="false" outlineLevel="0" collapsed="false">
      <c r="A92" s="206"/>
      <c r="B92" s="371" t="s">
        <v>452</v>
      </c>
      <c r="C92" s="373" t="s">
        <v>453</v>
      </c>
      <c r="D92" s="358" t="s">
        <v>452</v>
      </c>
      <c r="E92" s="203"/>
    </row>
    <row r="93" customFormat="false" ht="18.75" hidden="false" customHeight="false" outlineLevel="0" collapsed="false">
      <c r="A93" s="206"/>
      <c r="B93" s="364" t="s">
        <v>454</v>
      </c>
      <c r="C93" s="365" t="s">
        <v>455</v>
      </c>
      <c r="D93" s="361" t="s">
        <v>454</v>
      </c>
      <c r="E93" s="203"/>
    </row>
    <row r="94" customFormat="false" ht="18.75" hidden="false" customHeight="false" outlineLevel="0" collapsed="false">
      <c r="A94" s="206"/>
      <c r="B94" s="364" t="s">
        <v>456</v>
      </c>
      <c r="C94" s="365" t="s">
        <v>457</v>
      </c>
      <c r="D94" s="361" t="s">
        <v>456</v>
      </c>
      <c r="E94" s="203"/>
    </row>
    <row r="95" customFormat="false" ht="19.5" hidden="false" customHeight="false" outlineLevel="0" collapsed="false">
      <c r="A95" s="206"/>
      <c r="B95" s="366" t="s">
        <v>458</v>
      </c>
      <c r="C95" s="367" t="s">
        <v>459</v>
      </c>
      <c r="D95" s="368" t="s">
        <v>458</v>
      </c>
      <c r="E95" s="203"/>
    </row>
    <row r="96" customFormat="false" ht="9" hidden="false" customHeight="true" outlineLevel="0" collapsed="false">
      <c r="A96" s="210"/>
      <c r="B96" s="369"/>
      <c r="C96" s="210"/>
      <c r="D96" s="316"/>
      <c r="E96" s="352"/>
    </row>
    <row r="97" customFormat="false" ht="18.75" hidden="false" customHeight="false" outlineLevel="0" collapsed="false">
      <c r="A97" s="206"/>
      <c r="B97" s="353" t="s">
        <v>460</v>
      </c>
      <c r="C97" s="354" t="s">
        <v>461</v>
      </c>
      <c r="D97" s="355" t="s">
        <v>460</v>
      </c>
      <c r="E97" s="203"/>
    </row>
    <row r="98" customFormat="false" ht="18.75" hidden="false" customHeight="false" outlineLevel="0" collapsed="false">
      <c r="A98" s="206"/>
      <c r="B98" s="371" t="s">
        <v>462</v>
      </c>
      <c r="C98" s="372" t="s">
        <v>463</v>
      </c>
      <c r="D98" s="358" t="s">
        <v>462</v>
      </c>
      <c r="E98" s="203"/>
    </row>
    <row r="99" customFormat="false" ht="18.75" hidden="false" customHeight="false" outlineLevel="0" collapsed="false">
      <c r="A99" s="206"/>
      <c r="B99" s="364" t="s">
        <v>464</v>
      </c>
      <c r="C99" s="365" t="s">
        <v>465</v>
      </c>
      <c r="D99" s="361" t="s">
        <v>464</v>
      </c>
      <c r="E99" s="203"/>
    </row>
    <row r="100" customFormat="false" ht="19.5" hidden="false" customHeight="false" outlineLevel="0" collapsed="false">
      <c r="A100" s="206"/>
      <c r="B100" s="364" t="s">
        <v>466</v>
      </c>
      <c r="C100" s="370" t="s">
        <v>467</v>
      </c>
      <c r="D100" s="361" t="s">
        <v>466</v>
      </c>
      <c r="E100" s="203"/>
    </row>
    <row r="101" customFormat="false" ht="18.75" hidden="false" customHeight="false" outlineLevel="0" collapsed="false">
      <c r="A101" s="206"/>
      <c r="B101" s="364" t="s">
        <v>468</v>
      </c>
      <c r="C101" s="365" t="s">
        <v>469</v>
      </c>
      <c r="D101" s="361" t="s">
        <v>468</v>
      </c>
      <c r="E101" s="203"/>
    </row>
    <row r="102" customFormat="false" ht="18.75" hidden="false" customHeight="false" outlineLevel="0" collapsed="false">
      <c r="A102" s="206"/>
      <c r="B102" s="364" t="s">
        <v>470</v>
      </c>
      <c r="C102" s="365" t="s">
        <v>471</v>
      </c>
      <c r="D102" s="361" t="s">
        <v>470</v>
      </c>
      <c r="E102" s="203"/>
    </row>
    <row r="103" customFormat="false" ht="18.75" hidden="false" customHeight="false" outlineLevel="0" collapsed="false">
      <c r="A103" s="206"/>
      <c r="B103" s="364" t="s">
        <v>472</v>
      </c>
      <c r="C103" s="365" t="s">
        <v>473</v>
      </c>
      <c r="D103" s="361" t="s">
        <v>472</v>
      </c>
      <c r="E103" s="203"/>
    </row>
    <row r="104" customFormat="false" ht="18.75" hidden="false" customHeight="false" outlineLevel="0" collapsed="false">
      <c r="A104" s="206"/>
      <c r="B104" s="364" t="s">
        <v>474</v>
      </c>
      <c r="C104" s="365" t="s">
        <v>475</v>
      </c>
      <c r="D104" s="361" t="s">
        <v>474</v>
      </c>
      <c r="E104" s="203"/>
    </row>
    <row r="105" customFormat="false" ht="19.5" hidden="false" customHeight="false" outlineLevel="0" collapsed="false">
      <c r="A105" s="206"/>
      <c r="B105" s="366" t="s">
        <v>476</v>
      </c>
      <c r="C105" s="367" t="s">
        <v>477</v>
      </c>
      <c r="D105" s="368" t="s">
        <v>476</v>
      </c>
      <c r="E105" s="203"/>
    </row>
    <row r="106" customFormat="false" ht="9" hidden="false" customHeight="true" outlineLevel="0" collapsed="false">
      <c r="A106" s="210"/>
      <c r="B106" s="369"/>
      <c r="C106" s="210"/>
      <c r="D106" s="316"/>
      <c r="E106" s="352"/>
    </row>
    <row r="107" customFormat="false" ht="18.75" hidden="false" customHeight="false" outlineLevel="0" collapsed="false">
      <c r="A107" s="206"/>
      <c r="B107" s="353" t="s">
        <v>478</v>
      </c>
      <c r="C107" s="354" t="s">
        <v>479</v>
      </c>
      <c r="D107" s="355" t="s">
        <v>478</v>
      </c>
      <c r="E107" s="203"/>
    </row>
    <row r="108" customFormat="false" ht="18.75" hidden="false" customHeight="false" outlineLevel="0" collapsed="false">
      <c r="A108" s="206"/>
      <c r="B108" s="371" t="s">
        <v>480</v>
      </c>
      <c r="C108" s="372" t="s">
        <v>481</v>
      </c>
      <c r="D108" s="358" t="s">
        <v>480</v>
      </c>
      <c r="E108" s="203"/>
    </row>
    <row r="109" customFormat="false" ht="18.75" hidden="false" customHeight="false" outlineLevel="0" collapsed="false">
      <c r="A109" s="206"/>
      <c r="B109" s="364" t="s">
        <v>482</v>
      </c>
      <c r="C109" s="365" t="s">
        <v>483</v>
      </c>
      <c r="D109" s="361" t="s">
        <v>482</v>
      </c>
      <c r="E109" s="203"/>
    </row>
    <row r="110" customFormat="false" ht="18.75" hidden="false" customHeight="false" outlineLevel="0" collapsed="false">
      <c r="A110" s="206"/>
      <c r="B110" s="364" t="s">
        <v>484</v>
      </c>
      <c r="C110" s="365" t="s">
        <v>485</v>
      </c>
      <c r="D110" s="361" t="s">
        <v>484</v>
      </c>
      <c r="E110" s="203"/>
    </row>
    <row r="111" customFormat="false" ht="18.75" hidden="false" customHeight="false" outlineLevel="0" collapsed="false">
      <c r="A111" s="206"/>
      <c r="B111" s="364" t="s">
        <v>486</v>
      </c>
      <c r="C111" s="365" t="s">
        <v>487</v>
      </c>
      <c r="D111" s="361" t="s">
        <v>486</v>
      </c>
      <c r="E111" s="203"/>
    </row>
    <row r="112" customFormat="false" ht="19.5" hidden="false" customHeight="false" outlineLevel="0" collapsed="false">
      <c r="A112" s="206"/>
      <c r="B112" s="364" t="s">
        <v>488</v>
      </c>
      <c r="C112" s="370" t="s">
        <v>489</v>
      </c>
      <c r="D112" s="361" t="s">
        <v>488</v>
      </c>
      <c r="E112" s="203"/>
    </row>
    <row r="113" customFormat="false" ht="18.75" hidden="false" customHeight="false" outlineLevel="0" collapsed="false">
      <c r="A113" s="206"/>
      <c r="B113" s="364" t="s">
        <v>490</v>
      </c>
      <c r="C113" s="365" t="s">
        <v>491</v>
      </c>
      <c r="D113" s="361" t="s">
        <v>490</v>
      </c>
      <c r="E113" s="203"/>
    </row>
    <row r="114" customFormat="false" ht="19.5" hidden="false" customHeight="false" outlineLevel="0" collapsed="false">
      <c r="A114" s="206"/>
      <c r="B114" s="366" t="s">
        <v>492</v>
      </c>
      <c r="C114" s="367" t="s">
        <v>493</v>
      </c>
      <c r="D114" s="368" t="s">
        <v>492</v>
      </c>
      <c r="E114" s="203"/>
    </row>
    <row r="115" customFormat="false" ht="9" hidden="false" customHeight="true" outlineLevel="0" collapsed="false">
      <c r="A115" s="210"/>
      <c r="B115" s="369"/>
      <c r="C115" s="210"/>
      <c r="D115" s="316"/>
      <c r="E115" s="352"/>
    </row>
    <row r="116" customFormat="false" ht="18.75" hidden="false" customHeight="false" outlineLevel="0" collapsed="false">
      <c r="A116" s="206"/>
      <c r="B116" s="353" t="s">
        <v>494</v>
      </c>
      <c r="C116" s="354" t="s">
        <v>495</v>
      </c>
      <c r="D116" s="355" t="s">
        <v>494</v>
      </c>
      <c r="E116" s="203"/>
    </row>
    <row r="117" customFormat="false" ht="18.75" hidden="false" customHeight="false" outlineLevel="0" collapsed="false">
      <c r="A117" s="206"/>
      <c r="B117" s="371" t="s">
        <v>496</v>
      </c>
      <c r="C117" s="372" t="s">
        <v>497</v>
      </c>
      <c r="D117" s="358" t="s">
        <v>496</v>
      </c>
      <c r="E117" s="203"/>
    </row>
    <row r="118" customFormat="false" ht="18.75" hidden="false" customHeight="false" outlineLevel="0" collapsed="false">
      <c r="A118" s="206"/>
      <c r="B118" s="364" t="s">
        <v>498</v>
      </c>
      <c r="C118" s="365" t="s">
        <v>499</v>
      </c>
      <c r="D118" s="361" t="s">
        <v>498</v>
      </c>
      <c r="E118" s="203"/>
    </row>
    <row r="119" customFormat="false" ht="18.75" hidden="false" customHeight="false" outlineLevel="0" collapsed="false">
      <c r="A119" s="206"/>
      <c r="B119" s="364" t="s">
        <v>500</v>
      </c>
      <c r="C119" s="365" t="s">
        <v>501</v>
      </c>
      <c r="D119" s="361" t="s">
        <v>500</v>
      </c>
      <c r="E119" s="203"/>
    </row>
    <row r="120" customFormat="false" ht="18.75" hidden="false" customHeight="false" outlineLevel="0" collapsed="false">
      <c r="A120" s="206"/>
      <c r="B120" s="364" t="s">
        <v>502</v>
      </c>
      <c r="C120" s="365" t="s">
        <v>503</v>
      </c>
      <c r="D120" s="361" t="s">
        <v>502</v>
      </c>
      <c r="E120" s="203"/>
    </row>
    <row r="121" customFormat="false" ht="19.5" hidden="false" customHeight="false" outlineLevel="0" collapsed="false">
      <c r="A121" s="206"/>
      <c r="B121" s="364" t="s">
        <v>504</v>
      </c>
      <c r="C121" s="370" t="s">
        <v>505</v>
      </c>
      <c r="D121" s="361" t="s">
        <v>504</v>
      </c>
      <c r="E121" s="203"/>
    </row>
    <row r="122" customFormat="false" ht="18.75" hidden="false" customHeight="false" outlineLevel="0" collapsed="false">
      <c r="A122" s="206"/>
      <c r="B122" s="364" t="s">
        <v>506</v>
      </c>
      <c r="C122" s="365" t="s">
        <v>507</v>
      </c>
      <c r="D122" s="361" t="s">
        <v>506</v>
      </c>
      <c r="E122" s="203"/>
    </row>
    <row r="123" customFormat="false" ht="18.75" hidden="false" customHeight="false" outlineLevel="0" collapsed="false">
      <c r="A123" s="206"/>
      <c r="B123" s="364" t="s">
        <v>508</v>
      </c>
      <c r="C123" s="365" t="s">
        <v>509</v>
      </c>
      <c r="D123" s="361" t="s">
        <v>508</v>
      </c>
      <c r="E123" s="203"/>
    </row>
    <row r="124" customFormat="false" ht="18.75" hidden="false" customHeight="false" outlineLevel="0" collapsed="false">
      <c r="A124" s="206"/>
      <c r="B124" s="364" t="s">
        <v>510</v>
      </c>
      <c r="C124" s="365" t="s">
        <v>511</v>
      </c>
      <c r="D124" s="361" t="s">
        <v>510</v>
      </c>
      <c r="E124" s="203"/>
    </row>
    <row r="125" customFormat="false" ht="19.5" hidden="false" customHeight="false" outlineLevel="0" collapsed="false">
      <c r="A125" s="206"/>
      <c r="B125" s="366" t="s">
        <v>512</v>
      </c>
      <c r="C125" s="367" t="s">
        <v>513</v>
      </c>
      <c r="D125" s="368" t="s">
        <v>512</v>
      </c>
      <c r="E125" s="203"/>
    </row>
    <row r="126" customFormat="false" ht="9" hidden="false" customHeight="true" outlineLevel="0" collapsed="false">
      <c r="A126" s="210"/>
      <c r="B126" s="369"/>
      <c r="C126" s="210"/>
      <c r="D126" s="316"/>
      <c r="E126" s="352"/>
    </row>
    <row r="127" customFormat="false" ht="18.75" hidden="false" customHeight="false" outlineLevel="0" collapsed="false">
      <c r="A127" s="206"/>
      <c r="B127" s="353" t="s">
        <v>514</v>
      </c>
      <c r="C127" s="354" t="s">
        <v>515</v>
      </c>
      <c r="D127" s="355" t="s">
        <v>514</v>
      </c>
      <c r="E127" s="203"/>
    </row>
    <row r="128" customFormat="false" ht="18.75" hidden="false" customHeight="false" outlineLevel="0" collapsed="false">
      <c r="A128" s="206"/>
      <c r="B128" s="371" t="s">
        <v>516</v>
      </c>
      <c r="C128" s="372" t="s">
        <v>517</v>
      </c>
      <c r="D128" s="358" t="s">
        <v>516</v>
      </c>
      <c r="E128" s="203"/>
    </row>
    <row r="129" customFormat="false" ht="18.75" hidden="false" customHeight="false" outlineLevel="0" collapsed="false">
      <c r="A129" s="206"/>
      <c r="B129" s="364" t="s">
        <v>518</v>
      </c>
      <c r="C129" s="365" t="s">
        <v>519</v>
      </c>
      <c r="D129" s="361" t="s">
        <v>518</v>
      </c>
      <c r="E129" s="203"/>
    </row>
    <row r="130" customFormat="false" ht="19.5" hidden="false" customHeight="false" outlineLevel="0" collapsed="false">
      <c r="A130" s="206"/>
      <c r="B130" s="364" t="s">
        <v>520</v>
      </c>
      <c r="C130" s="370" t="s">
        <v>521</v>
      </c>
      <c r="D130" s="361" t="s">
        <v>520</v>
      </c>
      <c r="E130" s="203"/>
    </row>
    <row r="131" customFormat="false" ht="18.75" hidden="false" customHeight="false" outlineLevel="0" collapsed="false">
      <c r="A131" s="206"/>
      <c r="B131" s="364" t="s">
        <v>522</v>
      </c>
      <c r="C131" s="365" t="s">
        <v>523</v>
      </c>
      <c r="D131" s="361" t="s">
        <v>522</v>
      </c>
      <c r="E131" s="203"/>
    </row>
    <row r="132" customFormat="false" ht="18.75" hidden="false" customHeight="false" outlineLevel="0" collapsed="false">
      <c r="A132" s="206"/>
      <c r="B132" s="364" t="s">
        <v>524</v>
      </c>
      <c r="C132" s="365" t="s">
        <v>525</v>
      </c>
      <c r="D132" s="361" t="s">
        <v>524</v>
      </c>
      <c r="E132" s="203"/>
    </row>
    <row r="133" customFormat="false" ht="18.75" hidden="false" customHeight="false" outlineLevel="0" collapsed="false">
      <c r="A133" s="206"/>
      <c r="B133" s="364" t="s">
        <v>526</v>
      </c>
      <c r="C133" s="365" t="s">
        <v>527</v>
      </c>
      <c r="D133" s="361" t="s">
        <v>526</v>
      </c>
      <c r="E133" s="203"/>
    </row>
    <row r="134" customFormat="false" ht="18.75" hidden="false" customHeight="false" outlineLevel="0" collapsed="false">
      <c r="A134" s="206"/>
      <c r="B134" s="364" t="s">
        <v>528</v>
      </c>
      <c r="C134" s="365" t="s">
        <v>529</v>
      </c>
      <c r="D134" s="361" t="s">
        <v>528</v>
      </c>
      <c r="E134" s="203"/>
    </row>
    <row r="135" customFormat="false" ht="19.5" hidden="false" customHeight="false" outlineLevel="0" collapsed="false">
      <c r="A135" s="206"/>
      <c r="B135" s="366" t="s">
        <v>530</v>
      </c>
      <c r="C135" s="367" t="s">
        <v>531</v>
      </c>
      <c r="D135" s="368" t="s">
        <v>530</v>
      </c>
      <c r="E135" s="203"/>
    </row>
    <row r="136" customFormat="false" ht="9" hidden="false" customHeight="true" outlineLevel="0" collapsed="false">
      <c r="A136" s="210"/>
      <c r="B136" s="369"/>
      <c r="C136" s="377"/>
      <c r="D136" s="316"/>
      <c r="E136" s="352"/>
    </row>
    <row r="137" customFormat="false" ht="18.75" hidden="false" customHeight="false" outlineLevel="0" collapsed="false">
      <c r="A137" s="206"/>
      <c r="B137" s="353" t="s">
        <v>532</v>
      </c>
      <c r="C137" s="354" t="s">
        <v>533</v>
      </c>
      <c r="D137" s="355" t="s">
        <v>532</v>
      </c>
      <c r="E137" s="203"/>
    </row>
    <row r="138" customFormat="false" ht="18.75" hidden="false" customHeight="false" outlineLevel="0" collapsed="false">
      <c r="A138" s="206"/>
      <c r="B138" s="371" t="s">
        <v>534</v>
      </c>
      <c r="C138" s="372" t="s">
        <v>535</v>
      </c>
      <c r="D138" s="358" t="s">
        <v>534</v>
      </c>
      <c r="E138" s="203"/>
    </row>
    <row r="139" customFormat="false" ht="18.75" hidden="false" customHeight="false" outlineLevel="0" collapsed="false">
      <c r="A139" s="206"/>
      <c r="B139" s="364" t="s">
        <v>536</v>
      </c>
      <c r="C139" s="365" t="s">
        <v>537</v>
      </c>
      <c r="D139" s="361" t="s">
        <v>536</v>
      </c>
      <c r="E139" s="203"/>
    </row>
    <row r="140" customFormat="false" ht="18.75" hidden="false" customHeight="false" outlineLevel="0" collapsed="false">
      <c r="A140" s="206"/>
      <c r="B140" s="364" t="s">
        <v>538</v>
      </c>
      <c r="C140" s="365" t="s">
        <v>539</v>
      </c>
      <c r="D140" s="361" t="s">
        <v>538</v>
      </c>
      <c r="E140" s="203"/>
    </row>
    <row r="141" customFormat="false" ht="18.75" hidden="false" customHeight="false" outlineLevel="0" collapsed="false">
      <c r="A141" s="206"/>
      <c r="B141" s="364" t="s">
        <v>540</v>
      </c>
      <c r="C141" s="365" t="s">
        <v>541</v>
      </c>
      <c r="D141" s="361" t="s">
        <v>540</v>
      </c>
      <c r="E141" s="203"/>
    </row>
    <row r="142" customFormat="false" ht="18.75" hidden="false" customHeight="false" outlineLevel="0" collapsed="false">
      <c r="A142" s="206"/>
      <c r="B142" s="364" t="s">
        <v>542</v>
      </c>
      <c r="C142" s="365" t="s">
        <v>543</v>
      </c>
      <c r="D142" s="361" t="s">
        <v>542</v>
      </c>
      <c r="E142" s="203"/>
    </row>
    <row r="143" customFormat="false" ht="18.75" hidden="false" customHeight="false" outlineLevel="0" collapsed="false">
      <c r="A143" s="206"/>
      <c r="B143" s="364" t="s">
        <v>544</v>
      </c>
      <c r="C143" s="365" t="s">
        <v>545</v>
      </c>
      <c r="D143" s="361" t="s">
        <v>544</v>
      </c>
      <c r="E143" s="203"/>
    </row>
    <row r="144" customFormat="false" ht="18.75" hidden="false" customHeight="false" outlineLevel="0" collapsed="false">
      <c r="A144" s="206"/>
      <c r="B144" s="364" t="s">
        <v>546</v>
      </c>
      <c r="C144" s="365" t="s">
        <v>547</v>
      </c>
      <c r="D144" s="361" t="s">
        <v>546</v>
      </c>
      <c r="E144" s="203"/>
    </row>
    <row r="145" customFormat="false" ht="18.75" hidden="false" customHeight="false" outlineLevel="0" collapsed="false">
      <c r="A145" s="206"/>
      <c r="B145" s="364" t="s">
        <v>548</v>
      </c>
      <c r="C145" s="365" t="s">
        <v>549</v>
      </c>
      <c r="D145" s="361" t="s">
        <v>548</v>
      </c>
      <c r="E145" s="203"/>
    </row>
    <row r="146" customFormat="false" ht="19.5" hidden="false" customHeight="false" outlineLevel="0" collapsed="false">
      <c r="A146" s="206"/>
      <c r="B146" s="364" t="s">
        <v>550</v>
      </c>
      <c r="C146" s="370" t="s">
        <v>551</v>
      </c>
      <c r="D146" s="361" t="s">
        <v>550</v>
      </c>
      <c r="E146" s="203"/>
    </row>
    <row r="147" customFormat="false" ht="18.75" hidden="false" customHeight="false" outlineLevel="0" collapsed="false">
      <c r="A147" s="206"/>
      <c r="B147" s="364" t="s">
        <v>552</v>
      </c>
      <c r="C147" s="365" t="s">
        <v>553</v>
      </c>
      <c r="D147" s="361" t="s">
        <v>552</v>
      </c>
      <c r="E147" s="203"/>
    </row>
    <row r="148" customFormat="false" ht="19.5" hidden="false" customHeight="false" outlineLevel="0" collapsed="false">
      <c r="A148" s="206"/>
      <c r="B148" s="366" t="s">
        <v>554</v>
      </c>
      <c r="C148" s="367" t="s">
        <v>555</v>
      </c>
      <c r="D148" s="368" t="s">
        <v>554</v>
      </c>
      <c r="E148" s="203"/>
    </row>
    <row r="149" customFormat="false" ht="9" hidden="false" customHeight="true" outlineLevel="0" collapsed="false">
      <c r="A149" s="210"/>
      <c r="B149" s="369"/>
      <c r="C149" s="210"/>
      <c r="D149" s="316"/>
      <c r="E149" s="352"/>
    </row>
    <row r="150" customFormat="false" ht="18.75" hidden="false" customHeight="false" outlineLevel="0" collapsed="false">
      <c r="A150" s="206"/>
      <c r="B150" s="353" t="s">
        <v>556</v>
      </c>
      <c r="C150" s="354" t="s">
        <v>557</v>
      </c>
      <c r="D150" s="355" t="s">
        <v>556</v>
      </c>
      <c r="E150" s="203"/>
    </row>
    <row r="151" customFormat="false" ht="18.75" hidden="false" customHeight="false" outlineLevel="0" collapsed="false">
      <c r="A151" s="206"/>
      <c r="B151" s="371" t="s">
        <v>558</v>
      </c>
      <c r="C151" s="372" t="s">
        <v>559</v>
      </c>
      <c r="D151" s="358" t="s">
        <v>558</v>
      </c>
      <c r="E151" s="203"/>
    </row>
    <row r="152" customFormat="false" ht="18.75" hidden="false" customHeight="false" outlineLevel="0" collapsed="false">
      <c r="A152" s="206"/>
      <c r="B152" s="364" t="s">
        <v>560</v>
      </c>
      <c r="C152" s="365" t="s">
        <v>561</v>
      </c>
      <c r="D152" s="361" t="s">
        <v>560</v>
      </c>
      <c r="E152" s="203"/>
    </row>
    <row r="153" customFormat="false" ht="18.75" hidden="false" customHeight="false" outlineLevel="0" collapsed="false">
      <c r="A153" s="206"/>
      <c r="B153" s="364" t="s">
        <v>562</v>
      </c>
      <c r="C153" s="365" t="s">
        <v>563</v>
      </c>
      <c r="D153" s="361" t="s">
        <v>562</v>
      </c>
      <c r="E153" s="203"/>
    </row>
    <row r="154" customFormat="false" ht="18.75" hidden="false" customHeight="false" outlineLevel="0" collapsed="false">
      <c r="A154" s="206"/>
      <c r="B154" s="364" t="s">
        <v>564</v>
      </c>
      <c r="C154" s="365" t="s">
        <v>565</v>
      </c>
      <c r="D154" s="361" t="s">
        <v>564</v>
      </c>
      <c r="E154" s="203"/>
    </row>
    <row r="155" customFormat="false" ht="18.75" hidden="false" customHeight="false" outlineLevel="0" collapsed="false">
      <c r="A155" s="206"/>
      <c r="B155" s="364" t="s">
        <v>566</v>
      </c>
      <c r="C155" s="365" t="s">
        <v>567</v>
      </c>
      <c r="D155" s="361" t="s">
        <v>566</v>
      </c>
      <c r="E155" s="203"/>
    </row>
    <row r="156" customFormat="false" ht="19.5" hidden="false" customHeight="false" outlineLevel="0" collapsed="false">
      <c r="A156" s="206"/>
      <c r="B156" s="364" t="s">
        <v>568</v>
      </c>
      <c r="C156" s="370" t="s">
        <v>569</v>
      </c>
      <c r="D156" s="361" t="s">
        <v>568</v>
      </c>
      <c r="E156" s="203"/>
    </row>
    <row r="157" customFormat="false" ht="18.75" hidden="false" customHeight="false" outlineLevel="0" collapsed="false">
      <c r="A157" s="206"/>
      <c r="B157" s="364" t="s">
        <v>570</v>
      </c>
      <c r="C157" s="365" t="s">
        <v>571</v>
      </c>
      <c r="D157" s="361" t="s">
        <v>570</v>
      </c>
      <c r="E157" s="203"/>
    </row>
    <row r="158" customFormat="false" ht="18.75" hidden="false" customHeight="false" outlineLevel="0" collapsed="false">
      <c r="A158" s="206"/>
      <c r="B158" s="364" t="s">
        <v>572</v>
      </c>
      <c r="C158" s="365" t="s">
        <v>573</v>
      </c>
      <c r="D158" s="361" t="s">
        <v>572</v>
      </c>
      <c r="E158" s="203"/>
    </row>
    <row r="159" customFormat="false" ht="18.75" hidden="false" customHeight="false" outlineLevel="0" collapsed="false">
      <c r="A159" s="206"/>
      <c r="B159" s="364" t="s">
        <v>574</v>
      </c>
      <c r="C159" s="365" t="s">
        <v>575</v>
      </c>
      <c r="D159" s="361" t="s">
        <v>574</v>
      </c>
      <c r="E159" s="203"/>
    </row>
    <row r="160" customFormat="false" ht="18.75" hidden="false" customHeight="false" outlineLevel="0" collapsed="false">
      <c r="A160" s="206"/>
      <c r="B160" s="364" t="s">
        <v>576</v>
      </c>
      <c r="C160" s="365" t="s">
        <v>577</v>
      </c>
      <c r="D160" s="361" t="s">
        <v>576</v>
      </c>
      <c r="E160" s="203"/>
    </row>
    <row r="161" customFormat="false" ht="19.5" hidden="false" customHeight="false" outlineLevel="0" collapsed="false">
      <c r="A161" s="206"/>
      <c r="B161" s="366" t="s">
        <v>578</v>
      </c>
      <c r="C161" s="367" t="s">
        <v>579</v>
      </c>
      <c r="D161" s="368" t="s">
        <v>578</v>
      </c>
      <c r="E161" s="203"/>
    </row>
    <row r="162" customFormat="false" ht="9" hidden="false" customHeight="true" outlineLevel="0" collapsed="false">
      <c r="A162" s="210"/>
      <c r="B162" s="369"/>
      <c r="C162" s="210"/>
      <c r="D162" s="316"/>
      <c r="E162" s="352"/>
    </row>
    <row r="163" customFormat="false" ht="18.75" hidden="false" customHeight="false" outlineLevel="0" collapsed="false">
      <c r="A163" s="206"/>
      <c r="B163" s="353" t="s">
        <v>580</v>
      </c>
      <c r="C163" s="354" t="s">
        <v>581</v>
      </c>
      <c r="D163" s="355" t="s">
        <v>580</v>
      </c>
      <c r="E163" s="203"/>
    </row>
    <row r="164" customFormat="false" ht="18.75" hidden="false" customHeight="false" outlineLevel="0" collapsed="false">
      <c r="A164" s="206"/>
      <c r="B164" s="371" t="s">
        <v>582</v>
      </c>
      <c r="C164" s="372" t="s">
        <v>583</v>
      </c>
      <c r="D164" s="358" t="s">
        <v>582</v>
      </c>
      <c r="E164" s="203"/>
    </row>
    <row r="165" customFormat="false" ht="18.75" hidden="false" customHeight="false" outlineLevel="0" collapsed="false">
      <c r="A165" s="206"/>
      <c r="B165" s="364" t="s">
        <v>584</v>
      </c>
      <c r="C165" s="365" t="s">
        <v>585</v>
      </c>
      <c r="D165" s="361" t="s">
        <v>584</v>
      </c>
      <c r="E165" s="203"/>
    </row>
    <row r="166" customFormat="false" ht="18.75" hidden="false" customHeight="false" outlineLevel="0" collapsed="false">
      <c r="A166" s="206"/>
      <c r="B166" s="364" t="s">
        <v>586</v>
      </c>
      <c r="C166" s="365" t="s">
        <v>587</v>
      </c>
      <c r="D166" s="361" t="s">
        <v>586</v>
      </c>
      <c r="E166" s="203"/>
    </row>
    <row r="167" customFormat="false" ht="19.5" hidden="false" customHeight="false" outlineLevel="0" collapsed="false">
      <c r="A167" s="206"/>
      <c r="B167" s="364" t="s">
        <v>588</v>
      </c>
      <c r="C167" s="370" t="s">
        <v>589</v>
      </c>
      <c r="D167" s="361" t="s">
        <v>588</v>
      </c>
      <c r="E167" s="203"/>
    </row>
    <row r="168" customFormat="false" ht="18.75" hidden="false" customHeight="false" outlineLevel="0" collapsed="false">
      <c r="A168" s="206"/>
      <c r="B168" s="364" t="s">
        <v>590</v>
      </c>
      <c r="C168" s="365" t="s">
        <v>591</v>
      </c>
      <c r="D168" s="361" t="s">
        <v>590</v>
      </c>
      <c r="E168" s="203"/>
    </row>
    <row r="169" customFormat="false" ht="19.5" hidden="false" customHeight="false" outlineLevel="0" collapsed="false">
      <c r="A169" s="206"/>
      <c r="B169" s="366" t="s">
        <v>592</v>
      </c>
      <c r="C169" s="367" t="s">
        <v>593</v>
      </c>
      <c r="D169" s="368" t="s">
        <v>592</v>
      </c>
      <c r="E169" s="203"/>
    </row>
    <row r="170" customFormat="false" ht="9" hidden="false" customHeight="true" outlineLevel="0" collapsed="false">
      <c r="A170" s="210"/>
      <c r="B170" s="369"/>
      <c r="C170" s="210"/>
      <c r="D170" s="316"/>
      <c r="E170" s="352"/>
    </row>
    <row r="171" customFormat="false" ht="18.75" hidden="false" customHeight="false" outlineLevel="0" collapsed="false">
      <c r="A171" s="206"/>
      <c r="B171" s="353" t="s">
        <v>594</v>
      </c>
      <c r="C171" s="354" t="s">
        <v>595</v>
      </c>
      <c r="D171" s="355" t="s">
        <v>594</v>
      </c>
      <c r="E171" s="203"/>
    </row>
    <row r="172" customFormat="false" ht="18.75" hidden="false" customHeight="false" outlineLevel="0" collapsed="false">
      <c r="A172" s="206"/>
      <c r="B172" s="378" t="s">
        <v>596</v>
      </c>
      <c r="C172" s="379" t="s">
        <v>597</v>
      </c>
      <c r="D172" s="380" t="s">
        <v>596</v>
      </c>
      <c r="E172" s="203"/>
    </row>
    <row r="173" customFormat="false" ht="18.75" hidden="false" customHeight="false" outlineLevel="0" collapsed="false">
      <c r="A173" s="206"/>
      <c r="B173" s="364" t="s">
        <v>598</v>
      </c>
      <c r="C173" s="365" t="s">
        <v>599</v>
      </c>
      <c r="D173" s="361" t="s">
        <v>598</v>
      </c>
      <c r="E173" s="203"/>
    </row>
    <row r="174" customFormat="false" ht="18.75" hidden="false" customHeight="false" outlineLevel="0" collapsed="false">
      <c r="A174" s="206"/>
      <c r="B174" s="364" t="s">
        <v>600</v>
      </c>
      <c r="C174" s="365" t="s">
        <v>601</v>
      </c>
      <c r="D174" s="361" t="s">
        <v>600</v>
      </c>
      <c r="E174" s="203"/>
    </row>
    <row r="175" customFormat="false" ht="18.75" hidden="false" customHeight="false" outlineLevel="0" collapsed="false">
      <c r="A175" s="206"/>
      <c r="B175" s="364" t="s">
        <v>602</v>
      </c>
      <c r="C175" s="365" t="s">
        <v>603</v>
      </c>
      <c r="D175" s="361" t="s">
        <v>602</v>
      </c>
      <c r="E175" s="203"/>
    </row>
    <row r="176" customFormat="false" ht="18.75" hidden="false" customHeight="false" outlineLevel="0" collapsed="false">
      <c r="A176" s="206"/>
      <c r="B176" s="364" t="s">
        <v>604</v>
      </c>
      <c r="C176" s="365" t="s">
        <v>605</v>
      </c>
      <c r="D176" s="361" t="s">
        <v>604</v>
      </c>
      <c r="E176" s="203"/>
    </row>
    <row r="177" customFormat="false" ht="18.75" hidden="false" customHeight="false" outlineLevel="0" collapsed="false">
      <c r="A177" s="206"/>
      <c r="B177" s="364" t="s">
        <v>606</v>
      </c>
      <c r="C177" s="365" t="s">
        <v>607</v>
      </c>
      <c r="D177" s="361" t="s">
        <v>606</v>
      </c>
      <c r="E177" s="203"/>
    </row>
    <row r="178" customFormat="false" ht="18.75" hidden="false" customHeight="false" outlineLevel="0" collapsed="false">
      <c r="A178" s="206"/>
      <c r="B178" s="364" t="s">
        <v>608</v>
      </c>
      <c r="C178" s="365" t="s">
        <v>609</v>
      </c>
      <c r="D178" s="361" t="s">
        <v>608</v>
      </c>
      <c r="E178" s="203"/>
    </row>
    <row r="179" customFormat="false" ht="19.5" hidden="false" customHeight="false" outlineLevel="0" collapsed="false">
      <c r="A179" s="206"/>
      <c r="B179" s="364" t="s">
        <v>610</v>
      </c>
      <c r="C179" s="370" t="s">
        <v>611</v>
      </c>
      <c r="D179" s="361" t="s">
        <v>610</v>
      </c>
      <c r="E179" s="203"/>
    </row>
    <row r="180" customFormat="false" ht="18.75" hidden="false" customHeight="false" outlineLevel="0" collapsed="false">
      <c r="A180" s="206"/>
      <c r="B180" s="364" t="s">
        <v>612</v>
      </c>
      <c r="C180" s="365" t="s">
        <v>613</v>
      </c>
      <c r="D180" s="361" t="s">
        <v>612</v>
      </c>
      <c r="E180" s="203"/>
    </row>
    <row r="181" customFormat="false" ht="18.75" hidden="false" customHeight="false" outlineLevel="0" collapsed="false">
      <c r="A181" s="206"/>
      <c r="B181" s="364" t="s">
        <v>614</v>
      </c>
      <c r="C181" s="365" t="s">
        <v>615</v>
      </c>
      <c r="D181" s="361" t="s">
        <v>614</v>
      </c>
      <c r="E181" s="203"/>
    </row>
    <row r="182" customFormat="false" ht="19.5" hidden="false" customHeight="false" outlineLevel="0" collapsed="false">
      <c r="A182" s="206"/>
      <c r="B182" s="366" t="n">
        <v>6511</v>
      </c>
      <c r="C182" s="367" t="s">
        <v>435</v>
      </c>
      <c r="D182" s="368" t="n">
        <v>6511</v>
      </c>
      <c r="E182" s="203"/>
    </row>
    <row r="183" customFormat="false" ht="9" hidden="false" customHeight="true" outlineLevel="0" collapsed="false">
      <c r="A183" s="210"/>
      <c r="B183" s="369"/>
      <c r="C183" s="210"/>
      <c r="D183" s="316"/>
      <c r="E183" s="352"/>
    </row>
    <row r="184" customFormat="false" ht="18.75" hidden="false" customHeight="false" outlineLevel="0" collapsed="false">
      <c r="A184" s="206"/>
      <c r="B184" s="353" t="s">
        <v>616</v>
      </c>
      <c r="C184" s="354" t="s">
        <v>617</v>
      </c>
      <c r="D184" s="355" t="s">
        <v>616</v>
      </c>
      <c r="E184" s="203"/>
    </row>
    <row r="185" customFormat="false" ht="18.75" hidden="false" customHeight="false" outlineLevel="0" collapsed="false">
      <c r="A185" s="206"/>
      <c r="B185" s="378" t="s">
        <v>618</v>
      </c>
      <c r="C185" s="379" t="s">
        <v>619</v>
      </c>
      <c r="D185" s="380" t="s">
        <v>618</v>
      </c>
      <c r="E185" s="203"/>
    </row>
    <row r="186" customFormat="false" ht="18.75" hidden="false" customHeight="false" outlineLevel="0" collapsed="false">
      <c r="A186" s="206"/>
      <c r="B186" s="364" t="s">
        <v>620</v>
      </c>
      <c r="C186" s="365" t="s">
        <v>621</v>
      </c>
      <c r="D186" s="361" t="s">
        <v>620</v>
      </c>
      <c r="E186" s="203"/>
    </row>
    <row r="187" customFormat="false" ht="18.75" hidden="false" customHeight="false" outlineLevel="0" collapsed="false">
      <c r="A187" s="206"/>
      <c r="B187" s="364" t="s">
        <v>622</v>
      </c>
      <c r="C187" s="365" t="s">
        <v>623</v>
      </c>
      <c r="D187" s="361" t="s">
        <v>622</v>
      </c>
      <c r="E187" s="203"/>
    </row>
    <row r="188" customFormat="false" ht="18.75" hidden="false" customHeight="false" outlineLevel="0" collapsed="false">
      <c r="A188" s="206"/>
      <c r="B188" s="364" t="s">
        <v>624</v>
      </c>
      <c r="C188" s="365" t="s">
        <v>625</v>
      </c>
      <c r="D188" s="361" t="s">
        <v>624</v>
      </c>
      <c r="E188" s="203"/>
    </row>
    <row r="189" customFormat="false" ht="18.75" hidden="false" customHeight="false" outlineLevel="0" collapsed="false">
      <c r="A189" s="206"/>
      <c r="B189" s="364" t="s">
        <v>626</v>
      </c>
      <c r="C189" s="365" t="s">
        <v>627</v>
      </c>
      <c r="D189" s="361" t="s">
        <v>626</v>
      </c>
      <c r="E189" s="203"/>
    </row>
    <row r="190" customFormat="false" ht="18.75" hidden="false" customHeight="false" outlineLevel="0" collapsed="false">
      <c r="A190" s="206"/>
      <c r="B190" s="364" t="s">
        <v>628</v>
      </c>
      <c r="C190" s="365" t="s">
        <v>629</v>
      </c>
      <c r="D190" s="361" t="s">
        <v>628</v>
      </c>
      <c r="E190" s="203"/>
    </row>
    <row r="191" customFormat="false" ht="18.75" hidden="false" customHeight="false" outlineLevel="0" collapsed="false">
      <c r="A191" s="206"/>
      <c r="B191" s="364" t="s">
        <v>630</v>
      </c>
      <c r="C191" s="365" t="s">
        <v>631</v>
      </c>
      <c r="D191" s="361" t="s">
        <v>630</v>
      </c>
      <c r="E191" s="203"/>
    </row>
    <row r="192" customFormat="false" ht="18.75" hidden="false" customHeight="false" outlineLevel="0" collapsed="false">
      <c r="A192" s="206"/>
      <c r="B192" s="364" t="s">
        <v>632</v>
      </c>
      <c r="C192" s="365" t="s">
        <v>633</v>
      </c>
      <c r="D192" s="361" t="s">
        <v>632</v>
      </c>
      <c r="E192" s="203"/>
    </row>
    <row r="193" customFormat="false" ht="19.5" hidden="false" customHeight="false" outlineLevel="0" collapsed="false">
      <c r="A193" s="206"/>
      <c r="B193" s="364" t="s">
        <v>634</v>
      </c>
      <c r="C193" s="370" t="s">
        <v>635</v>
      </c>
      <c r="D193" s="361" t="s">
        <v>634</v>
      </c>
      <c r="E193" s="203"/>
    </row>
    <row r="194" customFormat="false" ht="18.75" hidden="false" customHeight="false" outlineLevel="0" collapsed="false">
      <c r="A194" s="206"/>
      <c r="B194" s="364" t="s">
        <v>636</v>
      </c>
      <c r="C194" s="365" t="s">
        <v>637</v>
      </c>
      <c r="D194" s="361" t="s">
        <v>636</v>
      </c>
      <c r="E194" s="203"/>
    </row>
    <row r="195" customFormat="false" ht="18.75" hidden="false" customHeight="false" outlineLevel="0" collapsed="false">
      <c r="A195" s="206"/>
      <c r="B195" s="364" t="s">
        <v>638</v>
      </c>
      <c r="C195" s="365" t="s">
        <v>639</v>
      </c>
      <c r="D195" s="361" t="s">
        <v>638</v>
      </c>
      <c r="E195" s="203"/>
    </row>
    <row r="196" customFormat="false" ht="18.75" hidden="false" customHeight="false" outlineLevel="0" collapsed="false">
      <c r="A196" s="206"/>
      <c r="B196" s="364" t="s">
        <v>640</v>
      </c>
      <c r="C196" s="365" t="s">
        <v>641</v>
      </c>
      <c r="D196" s="361" t="s">
        <v>640</v>
      </c>
      <c r="E196" s="203"/>
    </row>
    <row r="197" customFormat="false" ht="18.75" hidden="false" customHeight="false" outlineLevel="0" collapsed="false">
      <c r="A197" s="206"/>
      <c r="B197" s="364" t="s">
        <v>642</v>
      </c>
      <c r="C197" s="365" t="s">
        <v>643</v>
      </c>
      <c r="D197" s="361" t="s">
        <v>642</v>
      </c>
      <c r="E197" s="203"/>
    </row>
    <row r="198" customFormat="false" ht="18.75" hidden="false" customHeight="false" outlineLevel="0" collapsed="false">
      <c r="A198" s="206"/>
      <c r="B198" s="364" t="s">
        <v>644</v>
      </c>
      <c r="C198" s="365" t="s">
        <v>645</v>
      </c>
      <c r="D198" s="361" t="s">
        <v>644</v>
      </c>
      <c r="E198" s="203"/>
    </row>
    <row r="199" customFormat="false" ht="18.75" hidden="false" customHeight="false" outlineLevel="0" collapsed="false">
      <c r="A199" s="206"/>
      <c r="B199" s="364" t="s">
        <v>646</v>
      </c>
      <c r="C199" s="365" t="s">
        <v>647</v>
      </c>
      <c r="D199" s="361" t="s">
        <v>646</v>
      </c>
      <c r="E199" s="203"/>
    </row>
    <row r="200" customFormat="false" ht="18.75" hidden="false" customHeight="false" outlineLevel="0" collapsed="false">
      <c r="A200" s="206"/>
      <c r="B200" s="364" t="s">
        <v>648</v>
      </c>
      <c r="C200" s="365" t="s">
        <v>649</v>
      </c>
      <c r="D200" s="361" t="s">
        <v>648</v>
      </c>
      <c r="E200" s="203"/>
    </row>
    <row r="201" customFormat="false" ht="18.75" hidden="false" customHeight="false" outlineLevel="0" collapsed="false">
      <c r="A201" s="206"/>
      <c r="B201" s="364" t="s">
        <v>650</v>
      </c>
      <c r="C201" s="365" t="s">
        <v>651</v>
      </c>
      <c r="D201" s="361" t="n">
        <v>6617</v>
      </c>
      <c r="E201" s="203"/>
    </row>
    <row r="202" customFormat="false" ht="19.5" hidden="false" customHeight="false" outlineLevel="0" collapsed="false">
      <c r="A202" s="206"/>
      <c r="B202" s="381" t="n">
        <v>6618</v>
      </c>
      <c r="C202" s="382" t="s">
        <v>652</v>
      </c>
      <c r="D202" s="383" t="n">
        <v>6618</v>
      </c>
      <c r="E202" s="203"/>
    </row>
    <row r="203" customFormat="false" ht="9" hidden="false" customHeight="true" outlineLevel="0" collapsed="false">
      <c r="A203" s="210"/>
      <c r="B203" s="369"/>
      <c r="C203" s="210"/>
      <c r="D203" s="316"/>
      <c r="E203" s="352"/>
    </row>
    <row r="204" customFormat="false" ht="18.75" hidden="false" customHeight="false" outlineLevel="0" collapsed="false">
      <c r="A204" s="206"/>
      <c r="B204" s="353" t="s">
        <v>653</v>
      </c>
      <c r="C204" s="354" t="s">
        <v>654</v>
      </c>
      <c r="D204" s="355" t="s">
        <v>653</v>
      </c>
      <c r="E204" s="203"/>
    </row>
    <row r="205" customFormat="false" ht="18.75" hidden="false" customHeight="false" outlineLevel="0" collapsed="false">
      <c r="A205" s="206"/>
      <c r="B205" s="371" t="s">
        <v>655</v>
      </c>
      <c r="C205" s="372" t="s">
        <v>656</v>
      </c>
      <c r="D205" s="358" t="s">
        <v>655</v>
      </c>
      <c r="E205" s="203"/>
    </row>
    <row r="206" customFormat="false" ht="18.75" hidden="false" customHeight="false" outlineLevel="0" collapsed="false">
      <c r="A206" s="206"/>
      <c r="B206" s="364" t="s">
        <v>657</v>
      </c>
      <c r="C206" s="365" t="s">
        <v>658</v>
      </c>
      <c r="D206" s="361" t="s">
        <v>657</v>
      </c>
      <c r="E206" s="203"/>
    </row>
    <row r="207" customFormat="false" ht="18.75" hidden="false" customHeight="false" outlineLevel="0" collapsed="false">
      <c r="A207" s="206"/>
      <c r="B207" s="364" t="s">
        <v>659</v>
      </c>
      <c r="C207" s="365" t="s">
        <v>660</v>
      </c>
      <c r="D207" s="361" t="s">
        <v>659</v>
      </c>
      <c r="E207" s="203"/>
    </row>
    <row r="208" customFormat="false" ht="18.75" hidden="false" customHeight="false" outlineLevel="0" collapsed="false">
      <c r="A208" s="206"/>
      <c r="B208" s="364" t="s">
        <v>661</v>
      </c>
      <c r="C208" s="365" t="s">
        <v>662</v>
      </c>
      <c r="D208" s="361" t="s">
        <v>661</v>
      </c>
      <c r="E208" s="203"/>
    </row>
    <row r="209" customFormat="false" ht="19.5" hidden="false" customHeight="false" outlineLevel="0" collapsed="false">
      <c r="A209" s="206"/>
      <c r="B209" s="364" t="s">
        <v>663</v>
      </c>
      <c r="C209" s="370" t="s">
        <v>664</v>
      </c>
      <c r="D209" s="361" t="s">
        <v>663</v>
      </c>
      <c r="E209" s="203"/>
    </row>
    <row r="210" customFormat="false" ht="18.75" hidden="false" customHeight="false" outlineLevel="0" collapsed="false">
      <c r="A210" s="206"/>
      <c r="B210" s="364" t="s">
        <v>665</v>
      </c>
      <c r="C210" s="365" t="s">
        <v>666</v>
      </c>
      <c r="D210" s="361" t="s">
        <v>665</v>
      </c>
      <c r="E210" s="203"/>
    </row>
    <row r="211" customFormat="false" ht="19.5" hidden="false" customHeight="false" outlineLevel="0" collapsed="false">
      <c r="A211" s="206"/>
      <c r="B211" s="366" t="s">
        <v>667</v>
      </c>
      <c r="C211" s="367" t="s">
        <v>668</v>
      </c>
      <c r="D211" s="368" t="s">
        <v>667</v>
      </c>
      <c r="E211" s="203"/>
    </row>
    <row r="212" customFormat="false" ht="9" hidden="false" customHeight="true" outlineLevel="0" collapsed="false">
      <c r="A212" s="210"/>
      <c r="B212" s="369"/>
      <c r="C212" s="210"/>
      <c r="D212" s="316"/>
      <c r="E212" s="352"/>
    </row>
    <row r="213" customFormat="false" ht="18.75" hidden="false" customHeight="false" outlineLevel="0" collapsed="false">
      <c r="A213" s="206"/>
      <c r="B213" s="353" t="s">
        <v>669</v>
      </c>
      <c r="C213" s="354" t="s">
        <v>670</v>
      </c>
      <c r="D213" s="355" t="s">
        <v>669</v>
      </c>
      <c r="E213" s="203"/>
    </row>
    <row r="214" customFormat="false" ht="18.75" hidden="false" customHeight="false" outlineLevel="0" collapsed="false">
      <c r="A214" s="206"/>
      <c r="B214" s="371" t="s">
        <v>671</v>
      </c>
      <c r="C214" s="372" t="s">
        <v>672</v>
      </c>
      <c r="D214" s="358" t="s">
        <v>671</v>
      </c>
      <c r="E214" s="203"/>
    </row>
    <row r="215" customFormat="false" ht="18.75" hidden="false" customHeight="false" outlineLevel="0" collapsed="false">
      <c r="A215" s="206"/>
      <c r="B215" s="364" t="s">
        <v>673</v>
      </c>
      <c r="C215" s="365" t="s">
        <v>363</v>
      </c>
      <c r="D215" s="361" t="s">
        <v>673</v>
      </c>
      <c r="E215" s="203"/>
    </row>
    <row r="216" customFormat="false" ht="18.75" hidden="false" customHeight="false" outlineLevel="0" collapsed="false">
      <c r="A216" s="206"/>
      <c r="B216" s="364" t="s">
        <v>674</v>
      </c>
      <c r="C216" s="365" t="s">
        <v>675</v>
      </c>
      <c r="D216" s="361" t="s">
        <v>674</v>
      </c>
      <c r="E216" s="203"/>
    </row>
    <row r="217" customFormat="false" ht="18.75" hidden="false" customHeight="false" outlineLevel="0" collapsed="false">
      <c r="A217" s="206"/>
      <c r="B217" s="364" t="s">
        <v>676</v>
      </c>
      <c r="C217" s="365" t="s">
        <v>677</v>
      </c>
      <c r="D217" s="361" t="s">
        <v>676</v>
      </c>
      <c r="E217" s="203"/>
    </row>
    <row r="218" customFormat="false" ht="18.75" hidden="false" customHeight="false" outlineLevel="0" collapsed="false">
      <c r="A218" s="206"/>
      <c r="B218" s="364" t="s">
        <v>678</v>
      </c>
      <c r="C218" s="365" t="s">
        <v>679</v>
      </c>
      <c r="D218" s="361" t="s">
        <v>678</v>
      </c>
      <c r="E218" s="203"/>
    </row>
    <row r="219" customFormat="false" ht="19.5" hidden="false" customHeight="false" outlineLevel="0" collapsed="false">
      <c r="A219" s="206"/>
      <c r="B219" s="364" t="s">
        <v>680</v>
      </c>
      <c r="C219" s="370" t="s">
        <v>681</v>
      </c>
      <c r="D219" s="361" t="s">
        <v>680</v>
      </c>
      <c r="E219" s="203"/>
    </row>
    <row r="220" customFormat="false" ht="18.75" hidden="false" customHeight="false" outlineLevel="0" collapsed="false">
      <c r="A220" s="206"/>
      <c r="B220" s="364" t="s">
        <v>682</v>
      </c>
      <c r="C220" s="365" t="s">
        <v>683</v>
      </c>
      <c r="D220" s="361" t="s">
        <v>682</v>
      </c>
      <c r="E220" s="203"/>
    </row>
    <row r="221" customFormat="false" ht="19.5" hidden="false" customHeight="false" outlineLevel="0" collapsed="false">
      <c r="A221" s="206"/>
      <c r="B221" s="366" t="s">
        <v>684</v>
      </c>
      <c r="C221" s="367" t="s">
        <v>685</v>
      </c>
      <c r="D221" s="368" t="s">
        <v>684</v>
      </c>
      <c r="E221" s="203"/>
    </row>
    <row r="222" customFormat="false" ht="9" hidden="false" customHeight="true" outlineLevel="0" collapsed="false">
      <c r="A222" s="210"/>
      <c r="B222" s="369"/>
      <c r="C222" s="210"/>
      <c r="D222" s="316"/>
      <c r="E222" s="352"/>
    </row>
    <row r="223" customFormat="false" ht="18.75" hidden="false" customHeight="false" outlineLevel="0" collapsed="false">
      <c r="A223" s="206"/>
      <c r="B223" s="353" t="s">
        <v>686</v>
      </c>
      <c r="C223" s="354" t="s">
        <v>687</v>
      </c>
      <c r="D223" s="355" t="s">
        <v>686</v>
      </c>
      <c r="E223" s="203"/>
    </row>
    <row r="224" customFormat="false" ht="18.75" hidden="false" customHeight="false" outlineLevel="0" collapsed="false">
      <c r="A224" s="206"/>
      <c r="B224" s="371" t="s">
        <v>688</v>
      </c>
      <c r="C224" s="372" t="s">
        <v>689</v>
      </c>
      <c r="D224" s="358" t="s">
        <v>688</v>
      </c>
      <c r="E224" s="203"/>
    </row>
    <row r="225" customFormat="false" ht="18.75" hidden="false" customHeight="false" outlineLevel="0" collapsed="false">
      <c r="A225" s="206"/>
      <c r="B225" s="364" t="s">
        <v>690</v>
      </c>
      <c r="C225" s="365" t="s">
        <v>691</v>
      </c>
      <c r="D225" s="361" t="s">
        <v>690</v>
      </c>
      <c r="E225" s="203"/>
    </row>
    <row r="226" customFormat="false" ht="18.75" hidden="false" customHeight="false" outlineLevel="0" collapsed="false">
      <c r="A226" s="206"/>
      <c r="B226" s="364" t="s">
        <v>692</v>
      </c>
      <c r="C226" s="365" t="s">
        <v>693</v>
      </c>
      <c r="D226" s="361" t="s">
        <v>692</v>
      </c>
      <c r="E226" s="203"/>
    </row>
    <row r="227" customFormat="false" ht="18.75" hidden="false" customHeight="false" outlineLevel="0" collapsed="false">
      <c r="A227" s="206"/>
      <c r="B227" s="364" t="s">
        <v>694</v>
      </c>
      <c r="C227" s="365" t="s">
        <v>695</v>
      </c>
      <c r="D227" s="361" t="s">
        <v>694</v>
      </c>
      <c r="E227" s="203"/>
    </row>
    <row r="228" customFormat="false" ht="19.5" hidden="false" customHeight="false" outlineLevel="0" collapsed="false">
      <c r="A228" s="206"/>
      <c r="B228" s="364" t="s">
        <v>696</v>
      </c>
      <c r="C228" s="370" t="s">
        <v>697</v>
      </c>
      <c r="D228" s="361" t="s">
        <v>696</v>
      </c>
      <c r="E228" s="203"/>
    </row>
    <row r="229" customFormat="false" ht="18.75" hidden="false" customHeight="false" outlineLevel="0" collapsed="false">
      <c r="A229" s="206"/>
      <c r="B229" s="364" t="s">
        <v>698</v>
      </c>
      <c r="C229" s="365" t="s">
        <v>699</v>
      </c>
      <c r="D229" s="361" t="s">
        <v>698</v>
      </c>
      <c r="E229" s="203"/>
    </row>
    <row r="230" customFormat="false" ht="19.5" hidden="false" customHeight="false" outlineLevel="0" collapsed="false">
      <c r="A230" s="206"/>
      <c r="B230" s="366" t="s">
        <v>700</v>
      </c>
      <c r="C230" s="367" t="s">
        <v>701</v>
      </c>
      <c r="D230" s="368" t="s">
        <v>700</v>
      </c>
      <c r="E230" s="203"/>
    </row>
    <row r="231" customFormat="false" ht="9" hidden="false" customHeight="true" outlineLevel="0" collapsed="false">
      <c r="A231" s="210"/>
      <c r="B231" s="369"/>
      <c r="C231" s="210"/>
      <c r="D231" s="316"/>
      <c r="E231" s="352"/>
    </row>
    <row r="232" customFormat="false" ht="18.75" hidden="false" customHeight="false" outlineLevel="0" collapsed="false">
      <c r="A232" s="206"/>
      <c r="B232" s="353" t="s">
        <v>702</v>
      </c>
      <c r="C232" s="354" t="s">
        <v>703</v>
      </c>
      <c r="D232" s="355" t="s">
        <v>702</v>
      </c>
      <c r="E232" s="203"/>
    </row>
    <row r="233" customFormat="false" ht="18.75" hidden="false" customHeight="false" outlineLevel="0" collapsed="false">
      <c r="A233" s="206"/>
      <c r="B233" s="371" t="s">
        <v>704</v>
      </c>
      <c r="C233" s="372" t="s">
        <v>705</v>
      </c>
      <c r="D233" s="358" t="s">
        <v>704</v>
      </c>
      <c r="E233" s="203"/>
    </row>
    <row r="234" customFormat="false" ht="18.75" hidden="false" customHeight="false" outlineLevel="0" collapsed="false">
      <c r="A234" s="206"/>
      <c r="B234" s="364" t="s">
        <v>706</v>
      </c>
      <c r="C234" s="365" t="s">
        <v>707</v>
      </c>
      <c r="D234" s="361" t="s">
        <v>706</v>
      </c>
      <c r="E234" s="203"/>
    </row>
    <row r="235" customFormat="false" ht="19.5" hidden="false" customHeight="false" outlineLevel="0" collapsed="false">
      <c r="A235" s="206"/>
      <c r="B235" s="364" t="s">
        <v>708</v>
      </c>
      <c r="C235" s="370" t="s">
        <v>709</v>
      </c>
      <c r="D235" s="361" t="s">
        <v>708</v>
      </c>
      <c r="E235" s="203"/>
    </row>
    <row r="236" customFormat="false" ht="19.5" hidden="false" customHeight="false" outlineLevel="0" collapsed="false">
      <c r="A236" s="206"/>
      <c r="B236" s="366" t="s">
        <v>710</v>
      </c>
      <c r="C236" s="367" t="s">
        <v>711</v>
      </c>
      <c r="D236" s="368" t="s">
        <v>710</v>
      </c>
      <c r="E236" s="203"/>
    </row>
    <row r="237" customFormat="false" ht="9" hidden="false" customHeight="true" outlineLevel="0" collapsed="false">
      <c r="A237" s="210"/>
      <c r="B237" s="369"/>
      <c r="C237" s="210"/>
      <c r="D237" s="316"/>
      <c r="E237" s="352"/>
    </row>
    <row r="238" customFormat="false" ht="18.75" hidden="false" customHeight="false" outlineLevel="0" collapsed="false">
      <c r="A238" s="206"/>
      <c r="B238" s="353" t="s">
        <v>712</v>
      </c>
      <c r="C238" s="354" t="s">
        <v>713</v>
      </c>
      <c r="D238" s="355" t="s">
        <v>712</v>
      </c>
      <c r="E238" s="203"/>
    </row>
    <row r="239" customFormat="false" ht="18.75" hidden="false" customHeight="false" outlineLevel="0" collapsed="false">
      <c r="A239" s="206"/>
      <c r="B239" s="371" t="s">
        <v>714</v>
      </c>
      <c r="C239" s="372" t="s">
        <v>715</v>
      </c>
      <c r="D239" s="358" t="s">
        <v>714</v>
      </c>
      <c r="E239" s="203"/>
    </row>
    <row r="240" customFormat="false" ht="18.75" hidden="false" customHeight="false" outlineLevel="0" collapsed="false">
      <c r="A240" s="206"/>
      <c r="B240" s="364" t="s">
        <v>716</v>
      </c>
      <c r="C240" s="365" t="s">
        <v>717</v>
      </c>
      <c r="D240" s="361" t="s">
        <v>716</v>
      </c>
      <c r="E240" s="203"/>
    </row>
    <row r="241" customFormat="false" ht="18.75" hidden="false" customHeight="false" outlineLevel="0" collapsed="false">
      <c r="A241" s="206"/>
      <c r="B241" s="364" t="s">
        <v>718</v>
      </c>
      <c r="C241" s="365" t="s">
        <v>719</v>
      </c>
      <c r="D241" s="361" t="s">
        <v>718</v>
      </c>
      <c r="E241" s="203"/>
    </row>
    <row r="242" customFormat="false" ht="18.75" hidden="false" customHeight="false" outlineLevel="0" collapsed="false">
      <c r="A242" s="206"/>
      <c r="B242" s="364" t="s">
        <v>720</v>
      </c>
      <c r="C242" s="365" t="s">
        <v>721</v>
      </c>
      <c r="D242" s="361" t="s">
        <v>720</v>
      </c>
      <c r="E242" s="203"/>
    </row>
    <row r="243" customFormat="false" ht="18.75" hidden="false" customHeight="false" outlineLevel="0" collapsed="false">
      <c r="A243" s="206"/>
      <c r="B243" s="364" t="s">
        <v>722</v>
      </c>
      <c r="C243" s="365" t="s">
        <v>723</v>
      </c>
      <c r="D243" s="361" t="s">
        <v>722</v>
      </c>
      <c r="E243" s="203"/>
    </row>
    <row r="244" customFormat="false" ht="18.75" hidden="false" customHeight="false" outlineLevel="0" collapsed="false">
      <c r="A244" s="206"/>
      <c r="B244" s="364" t="s">
        <v>724</v>
      </c>
      <c r="C244" s="365" t="s">
        <v>725</v>
      </c>
      <c r="D244" s="361" t="s">
        <v>724</v>
      </c>
      <c r="E244" s="203"/>
    </row>
    <row r="245" customFormat="false" ht="18.75" hidden="false" customHeight="false" outlineLevel="0" collapsed="false">
      <c r="A245" s="206"/>
      <c r="B245" s="364" t="s">
        <v>726</v>
      </c>
      <c r="C245" s="365" t="s">
        <v>727</v>
      </c>
      <c r="D245" s="361" t="s">
        <v>726</v>
      </c>
      <c r="E245" s="203"/>
    </row>
    <row r="246" customFormat="false" ht="18.75" hidden="false" customHeight="false" outlineLevel="0" collapsed="false">
      <c r="A246" s="206"/>
      <c r="B246" s="364" t="s">
        <v>728</v>
      </c>
      <c r="C246" s="365" t="s">
        <v>729</v>
      </c>
      <c r="D246" s="361" t="s">
        <v>728</v>
      </c>
      <c r="E246" s="203"/>
    </row>
    <row r="247" customFormat="false" ht="19.5" hidden="false" customHeight="false" outlineLevel="0" collapsed="false">
      <c r="A247" s="206"/>
      <c r="B247" s="364" t="s">
        <v>730</v>
      </c>
      <c r="C247" s="370" t="s">
        <v>731</v>
      </c>
      <c r="D247" s="361" t="s">
        <v>730</v>
      </c>
      <c r="E247" s="203"/>
    </row>
    <row r="248" customFormat="false" ht="19.5" hidden="false" customHeight="false" outlineLevel="0" collapsed="false">
      <c r="A248" s="206"/>
      <c r="B248" s="366" t="s">
        <v>732</v>
      </c>
      <c r="C248" s="367" t="s">
        <v>733</v>
      </c>
      <c r="D248" s="368" t="s">
        <v>732</v>
      </c>
      <c r="E248" s="203"/>
    </row>
    <row r="249" customFormat="false" ht="9" hidden="false" customHeight="true" outlineLevel="0" collapsed="false">
      <c r="A249" s="210"/>
      <c r="B249" s="369"/>
      <c r="C249" s="210"/>
      <c r="D249" s="316"/>
      <c r="E249" s="352"/>
    </row>
    <row r="250" customFormat="false" ht="18.75" hidden="false" customHeight="false" outlineLevel="0" collapsed="false">
      <c r="A250" s="206"/>
      <c r="B250" s="353" t="s">
        <v>734</v>
      </c>
      <c r="C250" s="354" t="s">
        <v>735</v>
      </c>
      <c r="D250" s="355" t="s">
        <v>734</v>
      </c>
      <c r="E250" s="203"/>
    </row>
    <row r="251" customFormat="false" ht="18.75" hidden="false" customHeight="false" outlineLevel="0" collapsed="false">
      <c r="A251" s="206"/>
      <c r="B251" s="371" t="s">
        <v>736</v>
      </c>
      <c r="C251" s="372" t="s">
        <v>737</v>
      </c>
      <c r="D251" s="358" t="s">
        <v>736</v>
      </c>
      <c r="E251" s="203"/>
    </row>
    <row r="252" customFormat="false" ht="18.75" hidden="false" customHeight="false" outlineLevel="0" collapsed="false">
      <c r="A252" s="206"/>
      <c r="B252" s="364" t="s">
        <v>738</v>
      </c>
      <c r="C252" s="365" t="s">
        <v>739</v>
      </c>
      <c r="D252" s="361" t="s">
        <v>738</v>
      </c>
      <c r="E252" s="203"/>
    </row>
    <row r="253" customFormat="false" ht="18.75" hidden="false" customHeight="false" outlineLevel="0" collapsed="false">
      <c r="A253" s="206"/>
      <c r="B253" s="364" t="s">
        <v>740</v>
      </c>
      <c r="C253" s="365" t="s">
        <v>741</v>
      </c>
      <c r="D253" s="361" t="s">
        <v>740</v>
      </c>
      <c r="E253" s="203"/>
    </row>
    <row r="254" customFormat="false" ht="18.75" hidden="false" customHeight="false" outlineLevel="0" collapsed="false">
      <c r="A254" s="206"/>
      <c r="B254" s="364" t="s">
        <v>742</v>
      </c>
      <c r="C254" s="365" t="s">
        <v>743</v>
      </c>
      <c r="D254" s="361" t="s">
        <v>742</v>
      </c>
      <c r="E254" s="203"/>
    </row>
    <row r="255" customFormat="false" ht="18.75" hidden="false" customHeight="false" outlineLevel="0" collapsed="false">
      <c r="A255" s="206"/>
      <c r="B255" s="364" t="s">
        <v>744</v>
      </c>
      <c r="C255" s="365" t="s">
        <v>745</v>
      </c>
      <c r="D255" s="361" t="s">
        <v>744</v>
      </c>
      <c r="E255" s="203"/>
    </row>
    <row r="256" customFormat="false" ht="18.75" hidden="false" customHeight="false" outlineLevel="0" collapsed="false">
      <c r="A256" s="206"/>
      <c r="B256" s="364" t="s">
        <v>746</v>
      </c>
      <c r="C256" s="365" t="s">
        <v>747</v>
      </c>
      <c r="D256" s="361" t="s">
        <v>746</v>
      </c>
      <c r="E256" s="203"/>
    </row>
    <row r="257" customFormat="false" ht="18.75" hidden="false" customHeight="false" outlineLevel="0" collapsed="false">
      <c r="A257" s="206"/>
      <c r="B257" s="364" t="s">
        <v>748</v>
      </c>
      <c r="C257" s="365" t="s">
        <v>749</v>
      </c>
      <c r="D257" s="361" t="s">
        <v>748</v>
      </c>
      <c r="E257" s="203"/>
    </row>
    <row r="258" customFormat="false" ht="18.75" hidden="false" customHeight="false" outlineLevel="0" collapsed="false">
      <c r="A258" s="206"/>
      <c r="B258" s="364" t="s">
        <v>750</v>
      </c>
      <c r="C258" s="365" t="s">
        <v>751</v>
      </c>
      <c r="D258" s="361" t="s">
        <v>750</v>
      </c>
      <c r="E258" s="203"/>
    </row>
    <row r="259" customFormat="false" ht="18.75" hidden="false" customHeight="false" outlineLevel="0" collapsed="false">
      <c r="A259" s="206"/>
      <c r="B259" s="364" t="s">
        <v>752</v>
      </c>
      <c r="C259" s="365" t="s">
        <v>753</v>
      </c>
      <c r="D259" s="361" t="s">
        <v>752</v>
      </c>
      <c r="E259" s="203"/>
    </row>
    <row r="260" customFormat="false" ht="18.75" hidden="false" customHeight="false" outlineLevel="0" collapsed="false">
      <c r="A260" s="206"/>
      <c r="B260" s="364" t="s">
        <v>754</v>
      </c>
      <c r="C260" s="365" t="s">
        <v>755</v>
      </c>
      <c r="D260" s="361" t="s">
        <v>754</v>
      </c>
      <c r="E260" s="203"/>
    </row>
    <row r="261" customFormat="false" ht="18.75" hidden="false" customHeight="false" outlineLevel="0" collapsed="false">
      <c r="A261" s="206"/>
      <c r="B261" s="364" t="s">
        <v>756</v>
      </c>
      <c r="C261" s="365" t="s">
        <v>757</v>
      </c>
      <c r="D261" s="361" t="s">
        <v>756</v>
      </c>
      <c r="E261" s="203"/>
    </row>
    <row r="262" customFormat="false" ht="18.75" hidden="false" customHeight="false" outlineLevel="0" collapsed="false">
      <c r="A262" s="206"/>
      <c r="B262" s="364" t="s">
        <v>758</v>
      </c>
      <c r="C262" s="365" t="s">
        <v>759</v>
      </c>
      <c r="D262" s="361" t="s">
        <v>758</v>
      </c>
      <c r="E262" s="203"/>
    </row>
    <row r="263" customFormat="false" ht="18.75" hidden="false" customHeight="false" outlineLevel="0" collapsed="false">
      <c r="A263" s="206"/>
      <c r="B263" s="364" t="s">
        <v>760</v>
      </c>
      <c r="C263" s="365" t="s">
        <v>761</v>
      </c>
      <c r="D263" s="361" t="s">
        <v>760</v>
      </c>
      <c r="E263" s="203"/>
    </row>
    <row r="264" customFormat="false" ht="18.75" hidden="false" customHeight="false" outlineLevel="0" collapsed="false">
      <c r="A264" s="206"/>
      <c r="B264" s="364" t="s">
        <v>762</v>
      </c>
      <c r="C264" s="365" t="s">
        <v>763</v>
      </c>
      <c r="D264" s="361" t="s">
        <v>762</v>
      </c>
      <c r="E264" s="203"/>
    </row>
    <row r="265" customFormat="false" ht="18.75" hidden="false" customHeight="false" outlineLevel="0" collapsed="false">
      <c r="A265" s="206"/>
      <c r="B265" s="364" t="s">
        <v>764</v>
      </c>
      <c r="C265" s="365" t="s">
        <v>765</v>
      </c>
      <c r="D265" s="361" t="s">
        <v>764</v>
      </c>
      <c r="E265" s="203"/>
    </row>
    <row r="266" customFormat="false" ht="18.75" hidden="false" customHeight="false" outlineLevel="0" collapsed="false">
      <c r="A266" s="206"/>
      <c r="B266" s="364" t="s">
        <v>766</v>
      </c>
      <c r="C266" s="365" t="s">
        <v>767</v>
      </c>
      <c r="D266" s="361" t="s">
        <v>766</v>
      </c>
      <c r="E266" s="203"/>
    </row>
    <row r="267" customFormat="false" ht="18.75" hidden="false" customHeight="false" outlineLevel="0" collapsed="false">
      <c r="A267" s="206"/>
      <c r="B267" s="364" t="s">
        <v>768</v>
      </c>
      <c r="C267" s="365" t="s">
        <v>769</v>
      </c>
      <c r="D267" s="361" t="s">
        <v>768</v>
      </c>
      <c r="E267" s="203"/>
    </row>
    <row r="268" customFormat="false" ht="18.75" hidden="false" customHeight="false" outlineLevel="0" collapsed="false">
      <c r="A268" s="206"/>
      <c r="B268" s="364" t="s">
        <v>770</v>
      </c>
      <c r="C268" s="365" t="s">
        <v>771</v>
      </c>
      <c r="D268" s="361" t="s">
        <v>770</v>
      </c>
      <c r="E268" s="203"/>
    </row>
    <row r="269" customFormat="false" ht="18.75" hidden="false" customHeight="false" outlineLevel="0" collapsed="false">
      <c r="A269" s="206"/>
      <c r="B269" s="364" t="s">
        <v>772</v>
      </c>
      <c r="C269" s="365" t="s">
        <v>773</v>
      </c>
      <c r="D269" s="361" t="s">
        <v>772</v>
      </c>
      <c r="E269" s="203"/>
    </row>
    <row r="270" customFormat="false" ht="18.75" hidden="false" customHeight="false" outlineLevel="0" collapsed="false">
      <c r="A270" s="206"/>
      <c r="B270" s="364" t="s">
        <v>774</v>
      </c>
      <c r="C270" s="365" t="s">
        <v>775</v>
      </c>
      <c r="D270" s="361" t="s">
        <v>774</v>
      </c>
      <c r="E270" s="203"/>
    </row>
    <row r="271" customFormat="false" ht="18.75" hidden="false" customHeight="false" outlineLevel="0" collapsed="false">
      <c r="A271" s="206"/>
      <c r="B271" s="364" t="s">
        <v>776</v>
      </c>
      <c r="C271" s="365" t="s">
        <v>777</v>
      </c>
      <c r="D271" s="361" t="s">
        <v>776</v>
      </c>
      <c r="E271" s="203"/>
    </row>
    <row r="272" customFormat="false" ht="18.75" hidden="false" customHeight="false" outlineLevel="0" collapsed="false">
      <c r="A272" s="206"/>
      <c r="B272" s="364" t="s">
        <v>778</v>
      </c>
      <c r="C272" s="365" t="s">
        <v>779</v>
      </c>
      <c r="D272" s="361" t="s">
        <v>778</v>
      </c>
      <c r="E272" s="203"/>
    </row>
    <row r="273" customFormat="false" ht="18.75" hidden="false" customHeight="false" outlineLevel="0" collapsed="false">
      <c r="A273" s="206"/>
      <c r="B273" s="364" t="s">
        <v>780</v>
      </c>
      <c r="C273" s="365" t="s">
        <v>781</v>
      </c>
      <c r="D273" s="361" t="s">
        <v>780</v>
      </c>
      <c r="E273" s="203"/>
    </row>
    <row r="274" customFormat="false" ht="18.75" hidden="false" customHeight="false" outlineLevel="0" collapsed="false">
      <c r="A274" s="206"/>
      <c r="B274" s="364" t="s">
        <v>782</v>
      </c>
      <c r="C274" s="365" t="s">
        <v>783</v>
      </c>
      <c r="D274" s="361" t="s">
        <v>782</v>
      </c>
      <c r="E274" s="203"/>
    </row>
    <row r="275" customFormat="false" ht="20.25" hidden="false" customHeight="false" outlineLevel="0" collapsed="false">
      <c r="A275" s="206"/>
      <c r="B275" s="366" t="s">
        <v>784</v>
      </c>
      <c r="C275" s="384" t="s">
        <v>785</v>
      </c>
      <c r="D275" s="368" t="s">
        <v>784</v>
      </c>
      <c r="E275" s="203"/>
    </row>
    <row r="276" customFormat="false" ht="9" hidden="false" customHeight="true" outlineLevel="0" collapsed="false">
      <c r="A276" s="210"/>
      <c r="B276" s="369"/>
      <c r="C276" s="210"/>
      <c r="D276" s="316"/>
      <c r="E276" s="352"/>
    </row>
    <row r="277" customFormat="false" ht="18.75" hidden="false" customHeight="false" outlineLevel="0" collapsed="false">
      <c r="A277" s="206"/>
      <c r="B277" s="353" t="s">
        <v>786</v>
      </c>
      <c r="C277" s="354" t="s">
        <v>787</v>
      </c>
      <c r="D277" s="355" t="s">
        <v>786</v>
      </c>
      <c r="E277" s="203"/>
    </row>
    <row r="278" customFormat="false" ht="18.75" hidden="false" customHeight="false" outlineLevel="0" collapsed="false">
      <c r="A278" s="206"/>
      <c r="B278" s="371" t="s">
        <v>788</v>
      </c>
      <c r="C278" s="372" t="s">
        <v>789</v>
      </c>
      <c r="D278" s="358" t="s">
        <v>788</v>
      </c>
      <c r="E278" s="203"/>
    </row>
    <row r="279" customFormat="false" ht="18.75" hidden="false" customHeight="false" outlineLevel="0" collapsed="false">
      <c r="A279" s="206"/>
      <c r="B279" s="364" t="s">
        <v>790</v>
      </c>
      <c r="C279" s="365" t="s">
        <v>791</v>
      </c>
      <c r="D279" s="361" t="s">
        <v>790</v>
      </c>
      <c r="E279" s="203"/>
    </row>
    <row r="280" customFormat="false" ht="18.75" hidden="false" customHeight="false" outlineLevel="0" collapsed="false">
      <c r="A280" s="206"/>
      <c r="B280" s="364" t="s">
        <v>792</v>
      </c>
      <c r="C280" s="365" t="s">
        <v>793</v>
      </c>
      <c r="D280" s="361" t="s">
        <v>792</v>
      </c>
      <c r="E280" s="203"/>
    </row>
    <row r="281" customFormat="false" ht="18.75" hidden="false" customHeight="false" outlineLevel="0" collapsed="false">
      <c r="A281" s="206"/>
      <c r="B281" s="364" t="s">
        <v>794</v>
      </c>
      <c r="C281" s="365" t="s">
        <v>795</v>
      </c>
      <c r="D281" s="361" t="s">
        <v>794</v>
      </c>
      <c r="E281" s="203"/>
    </row>
    <row r="282" customFormat="false" ht="18.75" hidden="false" customHeight="false" outlineLevel="0" collapsed="false">
      <c r="A282" s="206"/>
      <c r="B282" s="364" t="s">
        <v>796</v>
      </c>
      <c r="C282" s="365" t="s">
        <v>797</v>
      </c>
      <c r="D282" s="361" t="s">
        <v>796</v>
      </c>
      <c r="E282" s="203"/>
    </row>
    <row r="283" customFormat="false" ht="18.75" hidden="false" customHeight="false" outlineLevel="0" collapsed="false">
      <c r="A283" s="206"/>
      <c r="B283" s="364" t="s">
        <v>798</v>
      </c>
      <c r="C283" s="365" t="s">
        <v>799</v>
      </c>
      <c r="D283" s="361" t="s">
        <v>798</v>
      </c>
      <c r="E283" s="203"/>
    </row>
    <row r="284" customFormat="false" ht="18.75" hidden="false" customHeight="false" outlineLevel="0" collapsed="false">
      <c r="A284" s="206"/>
      <c r="B284" s="364" t="s">
        <v>800</v>
      </c>
      <c r="C284" s="365" t="s">
        <v>801</v>
      </c>
      <c r="D284" s="361" t="n">
        <v>7307</v>
      </c>
      <c r="E284" s="203"/>
    </row>
    <row r="285" customFormat="false" ht="18.75" hidden="false" customHeight="false" outlineLevel="0" collapsed="false">
      <c r="A285" s="206"/>
      <c r="B285" s="364" t="s">
        <v>802</v>
      </c>
      <c r="C285" s="365" t="s">
        <v>803</v>
      </c>
      <c r="D285" s="361" t="s">
        <v>802</v>
      </c>
      <c r="E285" s="203"/>
    </row>
    <row r="286" customFormat="false" ht="18.75" hidden="false" customHeight="false" outlineLevel="0" collapsed="false">
      <c r="A286" s="206"/>
      <c r="B286" s="364" t="s">
        <v>804</v>
      </c>
      <c r="C286" s="365" t="s">
        <v>805</v>
      </c>
      <c r="D286" s="361" t="s">
        <v>804</v>
      </c>
      <c r="E286" s="203"/>
    </row>
    <row r="287" customFormat="false" ht="18.75" hidden="false" customHeight="false" outlineLevel="0" collapsed="false">
      <c r="A287" s="206"/>
      <c r="B287" s="364" t="s">
        <v>806</v>
      </c>
      <c r="C287" s="365" t="s">
        <v>807</v>
      </c>
      <c r="D287" s="361" t="s">
        <v>806</v>
      </c>
      <c r="E287" s="203"/>
    </row>
    <row r="288" customFormat="false" ht="18.75" hidden="false" customHeight="false" outlineLevel="0" collapsed="false">
      <c r="A288" s="206"/>
      <c r="B288" s="364" t="s">
        <v>808</v>
      </c>
      <c r="C288" s="365" t="s">
        <v>809</v>
      </c>
      <c r="D288" s="361" t="s">
        <v>808</v>
      </c>
      <c r="E288" s="203"/>
    </row>
    <row r="289" customFormat="false" ht="18.75" hidden="false" customHeight="false" outlineLevel="0" collapsed="false">
      <c r="A289" s="206"/>
      <c r="B289" s="364" t="s">
        <v>810</v>
      </c>
      <c r="C289" s="365" t="s">
        <v>811</v>
      </c>
      <c r="D289" s="361" t="s">
        <v>810</v>
      </c>
      <c r="E289" s="203"/>
    </row>
    <row r="290" customFormat="false" ht="18.75" hidden="false" customHeight="false" outlineLevel="0" collapsed="false">
      <c r="A290" s="206"/>
      <c r="B290" s="364" t="s">
        <v>812</v>
      </c>
      <c r="C290" s="365" t="s">
        <v>813</v>
      </c>
      <c r="D290" s="361" t="s">
        <v>812</v>
      </c>
      <c r="E290" s="203"/>
    </row>
    <row r="291" customFormat="false" ht="18.75" hidden="false" customHeight="false" outlineLevel="0" collapsed="false">
      <c r="A291" s="206"/>
      <c r="B291" s="364" t="s">
        <v>814</v>
      </c>
      <c r="C291" s="365" t="s">
        <v>815</v>
      </c>
      <c r="D291" s="361" t="s">
        <v>814</v>
      </c>
      <c r="E291" s="203"/>
    </row>
    <row r="292" customFormat="false" ht="18.75" hidden="false" customHeight="false" outlineLevel="0" collapsed="false">
      <c r="A292" s="206"/>
      <c r="B292" s="364" t="s">
        <v>816</v>
      </c>
      <c r="C292" s="365" t="s">
        <v>817</v>
      </c>
      <c r="D292" s="361" t="s">
        <v>816</v>
      </c>
      <c r="E292" s="203"/>
    </row>
    <row r="293" customFormat="false" ht="18.75" hidden="false" customHeight="false" outlineLevel="0" collapsed="false">
      <c r="A293" s="206"/>
      <c r="B293" s="364" t="s">
        <v>818</v>
      </c>
      <c r="C293" s="365" t="s">
        <v>819</v>
      </c>
      <c r="D293" s="361" t="s">
        <v>818</v>
      </c>
      <c r="E293" s="203"/>
    </row>
    <row r="294" customFormat="false" ht="18.75" hidden="false" customHeight="false" outlineLevel="0" collapsed="false">
      <c r="A294" s="206"/>
      <c r="B294" s="364" t="s">
        <v>820</v>
      </c>
      <c r="C294" s="365" t="s">
        <v>821</v>
      </c>
      <c r="D294" s="361" t="s">
        <v>820</v>
      </c>
      <c r="E294" s="203"/>
    </row>
    <row r="295" customFormat="false" ht="18.75" hidden="false" customHeight="false" outlineLevel="0" collapsed="false">
      <c r="A295" s="206"/>
      <c r="B295" s="364" t="s">
        <v>822</v>
      </c>
      <c r="C295" s="365" t="s">
        <v>823</v>
      </c>
      <c r="D295" s="361" t="s">
        <v>822</v>
      </c>
      <c r="E295" s="203"/>
    </row>
    <row r="296" customFormat="false" ht="18.75" hidden="false" customHeight="false" outlineLevel="0" collapsed="false">
      <c r="A296" s="206"/>
      <c r="B296" s="364" t="s">
        <v>824</v>
      </c>
      <c r="C296" s="365" t="s">
        <v>825</v>
      </c>
      <c r="D296" s="361" t="s">
        <v>824</v>
      </c>
      <c r="E296" s="203"/>
    </row>
    <row r="297" customFormat="false" ht="18.75" hidden="false" customHeight="false" outlineLevel="0" collapsed="false">
      <c r="A297" s="206"/>
      <c r="B297" s="364" t="s">
        <v>826</v>
      </c>
      <c r="C297" s="365" t="s">
        <v>827</v>
      </c>
      <c r="D297" s="361" t="s">
        <v>826</v>
      </c>
      <c r="E297" s="203"/>
    </row>
    <row r="298" customFormat="false" ht="18.75" hidden="false" customHeight="false" outlineLevel="0" collapsed="false">
      <c r="A298" s="206"/>
      <c r="B298" s="364" t="s">
        <v>828</v>
      </c>
      <c r="C298" s="365" t="s">
        <v>829</v>
      </c>
      <c r="D298" s="361" t="s">
        <v>828</v>
      </c>
      <c r="E298" s="203"/>
    </row>
    <row r="299" customFormat="false" ht="19.5" hidden="false" customHeight="false" outlineLevel="0" collapsed="false">
      <c r="A299" s="206"/>
      <c r="B299" s="366" t="s">
        <v>830</v>
      </c>
      <c r="C299" s="367" t="s">
        <v>831</v>
      </c>
      <c r="D299" s="368" t="s">
        <v>830</v>
      </c>
      <c r="E299" s="203"/>
    </row>
    <row r="300" customFormat="false" ht="9" hidden="false" customHeight="true" outlineLevel="0" collapsed="false">
      <c r="A300" s="210"/>
      <c r="B300" s="369"/>
      <c r="C300" s="210"/>
      <c r="D300" s="316"/>
      <c r="E300" s="352"/>
    </row>
    <row r="301" customFormat="false" ht="18.75" hidden="false" customHeight="false" outlineLevel="0" collapsed="false">
      <c r="A301" s="206"/>
      <c r="B301" s="353" t="s">
        <v>832</v>
      </c>
      <c r="C301" s="354" t="s">
        <v>833</v>
      </c>
      <c r="D301" s="355" t="s">
        <v>832</v>
      </c>
      <c r="E301" s="203"/>
    </row>
    <row r="302" customFormat="false" ht="18.75" hidden="false" customHeight="false" outlineLevel="0" collapsed="false">
      <c r="A302" s="206"/>
      <c r="B302" s="371" t="s">
        <v>834</v>
      </c>
      <c r="C302" s="372" t="s">
        <v>835</v>
      </c>
      <c r="D302" s="358" t="s">
        <v>834</v>
      </c>
      <c r="E302" s="203"/>
    </row>
    <row r="303" customFormat="false" ht="18.75" hidden="false" customHeight="false" outlineLevel="0" collapsed="false">
      <c r="A303" s="206"/>
      <c r="B303" s="364" t="s">
        <v>836</v>
      </c>
      <c r="C303" s="365" t="s">
        <v>837</v>
      </c>
      <c r="D303" s="361" t="s">
        <v>836</v>
      </c>
      <c r="E303" s="203"/>
    </row>
    <row r="304" customFormat="false" ht="18.75" hidden="false" customHeight="false" outlineLevel="0" collapsed="false">
      <c r="A304" s="206"/>
      <c r="B304" s="364" t="s">
        <v>838</v>
      </c>
      <c r="C304" s="365" t="s">
        <v>839</v>
      </c>
      <c r="D304" s="361" t="s">
        <v>838</v>
      </c>
      <c r="E304" s="203"/>
    </row>
    <row r="305" customFormat="false" ht="18.75" hidden="false" customHeight="false" outlineLevel="0" collapsed="false">
      <c r="A305" s="206"/>
      <c r="B305" s="364" t="s">
        <v>840</v>
      </c>
      <c r="C305" s="365" t="s">
        <v>841</v>
      </c>
      <c r="D305" s="361" t="s">
        <v>840</v>
      </c>
      <c r="E305" s="203"/>
    </row>
    <row r="306" customFormat="false" ht="18.75" hidden="false" customHeight="false" outlineLevel="0" collapsed="false">
      <c r="A306" s="206"/>
      <c r="B306" s="364" t="s">
        <v>842</v>
      </c>
      <c r="C306" s="365" t="s">
        <v>843</v>
      </c>
      <c r="D306" s="361" t="s">
        <v>842</v>
      </c>
      <c r="E306" s="203"/>
    </row>
    <row r="307" customFormat="false" ht="18.75" hidden="false" customHeight="false" outlineLevel="0" collapsed="false">
      <c r="A307" s="206"/>
      <c r="B307" s="364" t="s">
        <v>844</v>
      </c>
      <c r="C307" s="365" t="s">
        <v>845</v>
      </c>
      <c r="D307" s="361" t="s">
        <v>844</v>
      </c>
      <c r="E307" s="203"/>
    </row>
    <row r="308" customFormat="false" ht="18.75" hidden="false" customHeight="false" outlineLevel="0" collapsed="false">
      <c r="A308" s="206"/>
      <c r="B308" s="364" t="s">
        <v>846</v>
      </c>
      <c r="C308" s="365" t="s">
        <v>847</v>
      </c>
      <c r="D308" s="361" t="s">
        <v>846</v>
      </c>
      <c r="E308" s="203"/>
    </row>
    <row r="309" customFormat="false" ht="18.75" hidden="false" customHeight="false" outlineLevel="0" collapsed="false">
      <c r="A309" s="206"/>
      <c r="B309" s="364" t="s">
        <v>848</v>
      </c>
      <c r="C309" s="365" t="s">
        <v>849</v>
      </c>
      <c r="D309" s="361" t="s">
        <v>848</v>
      </c>
      <c r="E309" s="203"/>
    </row>
    <row r="310" customFormat="false" ht="18.75" hidden="false" customHeight="false" outlineLevel="0" collapsed="false">
      <c r="A310" s="206"/>
      <c r="B310" s="364" t="s">
        <v>850</v>
      </c>
      <c r="C310" s="365" t="s">
        <v>851</v>
      </c>
      <c r="D310" s="361" t="s">
        <v>850</v>
      </c>
      <c r="E310" s="203"/>
    </row>
    <row r="311" customFormat="false" ht="19.5" hidden="false" customHeight="false" outlineLevel="0" collapsed="false">
      <c r="A311" s="206"/>
      <c r="B311" s="364" t="s">
        <v>852</v>
      </c>
      <c r="C311" s="370" t="s">
        <v>853</v>
      </c>
      <c r="D311" s="361" t="s">
        <v>852</v>
      </c>
      <c r="E311" s="203"/>
    </row>
    <row r="312" customFormat="false" ht="19.5" hidden="false" customHeight="false" outlineLevel="0" collapsed="false">
      <c r="A312" s="206"/>
      <c r="B312" s="366" t="s">
        <v>854</v>
      </c>
      <c r="C312" s="367" t="s">
        <v>855</v>
      </c>
      <c r="D312" s="368" t="s">
        <v>854</v>
      </c>
      <c r="E312" s="203"/>
    </row>
    <row r="313" customFormat="false" ht="9" hidden="false" customHeight="true" outlineLevel="0" collapsed="false">
      <c r="A313" s="210"/>
      <c r="B313" s="369"/>
      <c r="C313" s="210"/>
      <c r="D313" s="316"/>
      <c r="E313" s="352"/>
    </row>
    <row r="314" customFormat="false" ht="18.75" hidden="false" customHeight="false" outlineLevel="0" collapsed="false">
      <c r="A314" s="206"/>
      <c r="B314" s="353" t="s">
        <v>856</v>
      </c>
      <c r="C314" s="354" t="s">
        <v>857</v>
      </c>
      <c r="D314" s="355" t="s">
        <v>856</v>
      </c>
      <c r="E314" s="203"/>
    </row>
    <row r="315" customFormat="false" ht="18.75" hidden="false" customHeight="false" outlineLevel="0" collapsed="false">
      <c r="A315" s="206"/>
      <c r="B315" s="371" t="s">
        <v>858</v>
      </c>
      <c r="C315" s="372" t="s">
        <v>859</v>
      </c>
      <c r="D315" s="358" t="s">
        <v>858</v>
      </c>
      <c r="E315" s="203"/>
    </row>
    <row r="316" customFormat="false" ht="18.75" hidden="false" customHeight="false" outlineLevel="0" collapsed="false">
      <c r="A316" s="206"/>
      <c r="B316" s="364" t="s">
        <v>860</v>
      </c>
      <c r="C316" s="365" t="s">
        <v>861</v>
      </c>
      <c r="D316" s="361" t="s">
        <v>860</v>
      </c>
      <c r="E316" s="203"/>
    </row>
    <row r="317" customFormat="false" ht="18.75" hidden="false" customHeight="false" outlineLevel="0" collapsed="false">
      <c r="A317" s="206"/>
      <c r="B317" s="364" t="s">
        <v>862</v>
      </c>
      <c r="C317" s="365" t="s">
        <v>863</v>
      </c>
      <c r="D317" s="361" t="s">
        <v>862</v>
      </c>
      <c r="E317" s="203"/>
    </row>
    <row r="318" customFormat="false" ht="18.75" hidden="false" customHeight="false" outlineLevel="0" collapsed="false">
      <c r="A318" s="206"/>
      <c r="B318" s="364" t="s">
        <v>864</v>
      </c>
      <c r="C318" s="365" t="s">
        <v>865</v>
      </c>
      <c r="D318" s="361" t="s">
        <v>864</v>
      </c>
      <c r="E318" s="203"/>
    </row>
    <row r="319" customFormat="false" ht="20.25" hidden="false" customHeight="false" outlineLevel="0" collapsed="false">
      <c r="A319" s="206"/>
      <c r="B319" s="366" t="s">
        <v>866</v>
      </c>
      <c r="C319" s="384" t="s">
        <v>867</v>
      </c>
      <c r="D319" s="368" t="s">
        <v>866</v>
      </c>
      <c r="E319" s="203"/>
    </row>
    <row r="320" customFormat="false" ht="9" hidden="false" customHeight="true" outlineLevel="0" collapsed="false">
      <c r="A320" s="210"/>
      <c r="B320" s="369"/>
      <c r="C320" s="385"/>
      <c r="D320" s="316"/>
      <c r="E320" s="352"/>
    </row>
    <row r="321" customFormat="false" ht="18.75" hidden="false" customHeight="false" outlineLevel="0" collapsed="false">
      <c r="A321" s="206"/>
      <c r="B321" s="353" t="s">
        <v>868</v>
      </c>
      <c r="C321" s="354" t="s">
        <v>869</v>
      </c>
      <c r="D321" s="355" t="s">
        <v>868</v>
      </c>
      <c r="E321" s="203"/>
    </row>
    <row r="322" customFormat="false" ht="18.75" hidden="false" customHeight="false" outlineLevel="0" collapsed="false">
      <c r="A322" s="206"/>
      <c r="B322" s="371" t="s">
        <v>870</v>
      </c>
      <c r="C322" s="372" t="s">
        <v>871</v>
      </c>
      <c r="D322" s="358" t="s">
        <v>870</v>
      </c>
      <c r="E322" s="203"/>
    </row>
    <row r="323" customFormat="false" ht="18.75" hidden="false" customHeight="false" outlineLevel="0" collapsed="false">
      <c r="A323" s="206"/>
      <c r="B323" s="364" t="s">
        <v>872</v>
      </c>
      <c r="C323" s="365" t="s">
        <v>873</v>
      </c>
      <c r="D323" s="361" t="s">
        <v>872</v>
      </c>
      <c r="E323" s="203"/>
    </row>
    <row r="324" customFormat="false" ht="18.75" hidden="false" customHeight="false" outlineLevel="0" collapsed="false">
      <c r="A324" s="206"/>
      <c r="B324" s="364" t="s">
        <v>874</v>
      </c>
      <c r="C324" s="365" t="s">
        <v>875</v>
      </c>
      <c r="D324" s="361" t="s">
        <v>874</v>
      </c>
      <c r="E324" s="203"/>
    </row>
    <row r="325" customFormat="false" ht="18.75" hidden="false" customHeight="false" outlineLevel="0" collapsed="false">
      <c r="A325" s="206"/>
      <c r="B325" s="364" t="s">
        <v>876</v>
      </c>
      <c r="C325" s="365" t="s">
        <v>877</v>
      </c>
      <c r="D325" s="361" t="s">
        <v>876</v>
      </c>
      <c r="E325" s="203"/>
    </row>
    <row r="326" customFormat="false" ht="18.75" hidden="false" customHeight="false" outlineLevel="0" collapsed="false">
      <c r="A326" s="206"/>
      <c r="B326" s="364" t="s">
        <v>878</v>
      </c>
      <c r="C326" s="365" t="s">
        <v>879</v>
      </c>
      <c r="D326" s="361" t="s">
        <v>878</v>
      </c>
      <c r="E326" s="203"/>
    </row>
    <row r="327" customFormat="false" ht="18.75" hidden="false" customHeight="false" outlineLevel="0" collapsed="false">
      <c r="A327" s="206"/>
      <c r="B327" s="364" t="s">
        <v>880</v>
      </c>
      <c r="C327" s="365" t="s">
        <v>881</v>
      </c>
      <c r="D327" s="361" t="s">
        <v>880</v>
      </c>
      <c r="E327" s="203"/>
    </row>
    <row r="328" customFormat="false" ht="18.75" hidden="false" customHeight="false" outlineLevel="0" collapsed="false">
      <c r="A328" s="206"/>
      <c r="B328" s="364" t="s">
        <v>882</v>
      </c>
      <c r="C328" s="365" t="s">
        <v>883</v>
      </c>
      <c r="D328" s="361" t="s">
        <v>882</v>
      </c>
      <c r="E328" s="203"/>
    </row>
    <row r="329" customFormat="false" ht="18.75" hidden="false" customHeight="false" outlineLevel="0" collapsed="false">
      <c r="A329" s="206"/>
      <c r="B329" s="364" t="s">
        <v>884</v>
      </c>
      <c r="C329" s="365" t="s">
        <v>885</v>
      </c>
      <c r="D329" s="361" t="s">
        <v>884</v>
      </c>
      <c r="E329" s="203"/>
    </row>
    <row r="330" customFormat="false" ht="18.75" hidden="false" customHeight="false" outlineLevel="0" collapsed="false">
      <c r="A330" s="206"/>
      <c r="B330" s="364" t="s">
        <v>886</v>
      </c>
      <c r="C330" s="365" t="s">
        <v>887</v>
      </c>
      <c r="D330" s="361" t="s">
        <v>886</v>
      </c>
      <c r="E330" s="203"/>
    </row>
    <row r="331" customFormat="false" ht="18.75" hidden="false" customHeight="false" outlineLevel="0" collapsed="false">
      <c r="A331" s="206"/>
      <c r="B331" s="364" t="s">
        <v>888</v>
      </c>
      <c r="C331" s="365" t="s">
        <v>889</v>
      </c>
      <c r="D331" s="361" t="s">
        <v>888</v>
      </c>
      <c r="E331" s="203"/>
    </row>
    <row r="332" customFormat="false" ht="20.25" hidden="false" customHeight="false" outlineLevel="0" collapsed="false">
      <c r="A332" s="206"/>
      <c r="B332" s="366" t="s">
        <v>890</v>
      </c>
      <c r="C332" s="384" t="s">
        <v>891</v>
      </c>
      <c r="D332" s="368" t="s">
        <v>890</v>
      </c>
      <c r="E332" s="203"/>
    </row>
    <row r="333" customFormat="false" ht="9" hidden="false" customHeight="true" outlineLevel="0" collapsed="false">
      <c r="A333" s="210"/>
      <c r="B333" s="369"/>
      <c r="C333" s="210"/>
      <c r="D333" s="316"/>
      <c r="E333" s="352"/>
    </row>
    <row r="334" customFormat="false" ht="18.75" hidden="false" customHeight="false" outlineLevel="0" collapsed="false">
      <c r="A334" s="206"/>
      <c r="B334" s="353" t="s">
        <v>892</v>
      </c>
      <c r="C334" s="354" t="s">
        <v>893</v>
      </c>
      <c r="D334" s="355" t="s">
        <v>892</v>
      </c>
      <c r="E334" s="203"/>
    </row>
    <row r="335" customFormat="false" ht="18.75" hidden="false" customHeight="false" outlineLevel="0" collapsed="false">
      <c r="A335" s="206"/>
      <c r="B335" s="371" t="s">
        <v>894</v>
      </c>
      <c r="C335" s="372" t="s">
        <v>895</v>
      </c>
      <c r="D335" s="358" t="s">
        <v>894</v>
      </c>
      <c r="E335" s="203"/>
    </row>
    <row r="336" customFormat="false" ht="18.75" hidden="false" customHeight="false" outlineLevel="0" collapsed="false">
      <c r="A336" s="206"/>
      <c r="B336" s="364" t="s">
        <v>896</v>
      </c>
      <c r="C336" s="365" t="s">
        <v>897</v>
      </c>
      <c r="D336" s="361" t="s">
        <v>896</v>
      </c>
      <c r="E336" s="203"/>
    </row>
    <row r="337" customFormat="false" ht="18.75" hidden="false" customHeight="false" outlineLevel="0" collapsed="false">
      <c r="A337" s="206"/>
      <c r="B337" s="364" t="s">
        <v>898</v>
      </c>
      <c r="C337" s="365" t="s">
        <v>899</v>
      </c>
      <c r="D337" s="361" t="s">
        <v>898</v>
      </c>
      <c r="E337" s="203"/>
    </row>
    <row r="338" customFormat="false" ht="18.75" hidden="false" customHeight="false" outlineLevel="0" collapsed="false">
      <c r="A338" s="206"/>
      <c r="B338" s="364" t="s">
        <v>900</v>
      </c>
      <c r="C338" s="365" t="s">
        <v>901</v>
      </c>
      <c r="D338" s="361" t="s">
        <v>900</v>
      </c>
      <c r="E338" s="203"/>
    </row>
    <row r="339" customFormat="false" ht="18.75" hidden="false" customHeight="false" outlineLevel="0" collapsed="false">
      <c r="A339" s="206"/>
      <c r="B339" s="364" t="s">
        <v>902</v>
      </c>
      <c r="C339" s="365" t="s">
        <v>903</v>
      </c>
      <c r="D339" s="361" t="s">
        <v>902</v>
      </c>
      <c r="E339" s="203"/>
    </row>
    <row r="340" customFormat="false" ht="18.75" hidden="false" customHeight="false" outlineLevel="0" collapsed="false">
      <c r="A340" s="206"/>
      <c r="B340" s="364" t="s">
        <v>904</v>
      </c>
      <c r="C340" s="365" t="s">
        <v>905</v>
      </c>
      <c r="D340" s="361" t="s">
        <v>904</v>
      </c>
      <c r="E340" s="203"/>
    </row>
    <row r="341" customFormat="false" ht="18.75" hidden="false" customHeight="false" outlineLevel="0" collapsed="false">
      <c r="A341" s="206"/>
      <c r="B341" s="364" t="s">
        <v>906</v>
      </c>
      <c r="C341" s="365" t="s">
        <v>907</v>
      </c>
      <c r="D341" s="361" t="s">
        <v>906</v>
      </c>
      <c r="E341" s="203"/>
    </row>
    <row r="342" customFormat="false" ht="18.75" hidden="false" customHeight="false" outlineLevel="0" collapsed="false">
      <c r="A342" s="206"/>
      <c r="B342" s="364" t="s">
        <v>908</v>
      </c>
      <c r="C342" s="365" t="s">
        <v>909</v>
      </c>
      <c r="D342" s="361" t="s">
        <v>908</v>
      </c>
      <c r="E342" s="203"/>
    </row>
    <row r="343" customFormat="false" ht="18.75" hidden="false" customHeight="false" outlineLevel="0" collapsed="false">
      <c r="A343" s="206"/>
      <c r="B343" s="364" t="s">
        <v>910</v>
      </c>
      <c r="C343" s="365" t="s">
        <v>911</v>
      </c>
      <c r="D343" s="361" t="s">
        <v>910</v>
      </c>
      <c r="E343" s="203"/>
    </row>
    <row r="344" customFormat="false" ht="20.25" hidden="false" customHeight="false" outlineLevel="0" collapsed="false">
      <c r="A344" s="206"/>
      <c r="B344" s="366" t="s">
        <v>912</v>
      </c>
      <c r="C344" s="384" t="s">
        <v>913</v>
      </c>
      <c r="D344" s="368" t="s">
        <v>912</v>
      </c>
      <c r="E344" s="203"/>
    </row>
    <row r="345" customFormat="false" ht="9" hidden="false" customHeight="true" outlineLevel="0" collapsed="false">
      <c r="A345" s="210"/>
      <c r="B345" s="369"/>
      <c r="C345" s="210"/>
      <c r="D345" s="316"/>
      <c r="E345" s="352"/>
    </row>
    <row r="346" customFormat="false" ht="18.75" hidden="false" customHeight="false" outlineLevel="0" collapsed="false">
      <c r="A346" s="206"/>
      <c r="B346" s="353" t="s">
        <v>914</v>
      </c>
      <c r="C346" s="354" t="s">
        <v>915</v>
      </c>
      <c r="D346" s="355" t="s">
        <v>914</v>
      </c>
      <c r="E346" s="203"/>
    </row>
    <row r="347" customFormat="false" ht="18.75" hidden="false" customHeight="false" outlineLevel="0" collapsed="false">
      <c r="A347" s="206"/>
      <c r="B347" s="371" t="s">
        <v>916</v>
      </c>
      <c r="C347" s="372" t="s">
        <v>917</v>
      </c>
      <c r="D347" s="358" t="s">
        <v>916</v>
      </c>
      <c r="E347" s="203"/>
    </row>
    <row r="348" customFormat="false" ht="18.75" hidden="false" customHeight="false" outlineLevel="0" collapsed="false">
      <c r="A348" s="206"/>
      <c r="B348" s="364" t="s">
        <v>918</v>
      </c>
      <c r="C348" s="365" t="s">
        <v>919</v>
      </c>
      <c r="D348" s="361" t="s">
        <v>918</v>
      </c>
      <c r="E348" s="203"/>
    </row>
    <row r="349" customFormat="false" ht="18.75" hidden="false" customHeight="false" outlineLevel="0" collapsed="false">
      <c r="A349" s="206"/>
      <c r="B349" s="364" t="s">
        <v>920</v>
      </c>
      <c r="C349" s="365" t="s">
        <v>921</v>
      </c>
      <c r="D349" s="361" t="s">
        <v>920</v>
      </c>
      <c r="E349" s="203"/>
    </row>
    <row r="350" customFormat="false" ht="18.75" hidden="false" customHeight="false" outlineLevel="0" collapsed="false">
      <c r="A350" s="206"/>
      <c r="B350" s="364" t="s">
        <v>922</v>
      </c>
      <c r="C350" s="365" t="s">
        <v>923</v>
      </c>
      <c r="D350" s="361" t="s">
        <v>922</v>
      </c>
      <c r="E350" s="203"/>
    </row>
    <row r="351" customFormat="false" ht="20.25" hidden="false" customHeight="false" outlineLevel="0" collapsed="false">
      <c r="A351" s="206"/>
      <c r="B351" s="366" t="s">
        <v>924</v>
      </c>
      <c r="C351" s="384" t="s">
        <v>925</v>
      </c>
      <c r="D351" s="368" t="s">
        <v>924</v>
      </c>
      <c r="E351" s="203"/>
    </row>
    <row r="352" s="275" customFormat="true" ht="18" hidden="true" customHeight="true" outlineLevel="0" collapsed="false">
      <c r="A352" s="338"/>
      <c r="B352" s="338"/>
      <c r="C352" s="340"/>
      <c r="D352" s="340"/>
      <c r="E352" s="202"/>
      <c r="F352" s="190"/>
      <c r="G352" s="190"/>
    </row>
    <row r="353" s="275" customFormat="true" ht="15.75" hidden="true" customHeight="false" outlineLevel="0" collapsed="false">
      <c r="A353" s="202"/>
      <c r="B353" s="205" t="s">
        <v>57</v>
      </c>
      <c r="C353" s="386"/>
      <c r="D353" s="205"/>
      <c r="E353" s="202"/>
      <c r="F353" s="190"/>
      <c r="G353" s="190"/>
    </row>
    <row r="354" s="275" customFormat="true" ht="15.75" hidden="true" customHeight="false" outlineLevel="0" collapsed="false">
      <c r="A354" s="202"/>
      <c r="B354" s="387"/>
      <c r="C354" s="274" t="s">
        <v>926</v>
      </c>
      <c r="D354" s="274"/>
      <c r="E354" s="202"/>
      <c r="F354" s="190"/>
      <c r="G354" s="190"/>
    </row>
    <row r="355" s="275" customFormat="true" ht="12.75" hidden="false" customHeight="true" outlineLevel="0" collapsed="false">
      <c r="A355" s="340"/>
      <c r="B355" s="340"/>
      <c r="C355" s="340"/>
      <c r="D355" s="340"/>
      <c r="E355" s="202"/>
      <c r="F355" s="190"/>
      <c r="G355" s="190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41"/>
    <col collapsed="false" customWidth="true" hidden="false" outlineLevel="0" max="2" min="2" style="190" width="15.99"/>
    <col collapsed="false" customWidth="true" hidden="false" outlineLevel="0" max="3" min="3" style="190" width="72.41"/>
    <col collapsed="false" customWidth="true" hidden="false" outlineLevel="0" max="4" min="4" style="190" width="18.14"/>
    <col collapsed="false" customWidth="true" hidden="false" outlineLevel="0" max="5" min="5" style="190" width="4.99"/>
    <col collapsed="false" customWidth="false" hidden="false" outlineLevel="0" max="257" min="6" style="190" width="9.14"/>
  </cols>
  <sheetData>
    <row r="1" s="195" customFormat="true" ht="16.5" hidden="false" customHeight="false" outlineLevel="0" collapsed="false">
      <c r="A1" s="191" t="s">
        <v>927</v>
      </c>
      <c r="B1" s="193"/>
      <c r="C1" s="194"/>
      <c r="D1" s="192"/>
      <c r="E1" s="317"/>
    </row>
    <row r="2" customFormat="false" ht="21" hidden="false" customHeight="false" outlineLevel="0" collapsed="false">
      <c r="A2" s="388" t="s">
        <v>928</v>
      </c>
      <c r="B2" s="389"/>
      <c r="C2" s="390"/>
      <c r="D2" s="390"/>
      <c r="E2" s="391"/>
    </row>
    <row r="3" customFormat="false" ht="15.75" hidden="false" customHeight="true" outlineLevel="0" collapsed="false">
      <c r="A3" s="200"/>
      <c r="B3" s="202"/>
      <c r="C3" s="201"/>
      <c r="D3" s="200"/>
      <c r="E3" s="203"/>
    </row>
    <row r="4" customFormat="false" ht="20.25" hidden="false" customHeight="false" outlineLevel="0" collapsed="false">
      <c r="A4" s="204" t="s">
        <v>929</v>
      </c>
      <c r="B4" s="205"/>
      <c r="C4" s="201"/>
      <c r="D4" s="200"/>
      <c r="E4" s="203"/>
    </row>
    <row r="5" customFormat="false" ht="66.75" hidden="false" customHeight="true" outlineLevel="0" collapsed="false">
      <c r="A5" s="206"/>
      <c r="B5" s="392" t="s">
        <v>930</v>
      </c>
      <c r="C5" s="393" t="s">
        <v>931</v>
      </c>
      <c r="D5" s="394" t="s">
        <v>932</v>
      </c>
      <c r="E5" s="203"/>
    </row>
    <row r="6" customFormat="false" ht="18.75" hidden="false" customHeight="true" outlineLevel="0" collapsed="false">
      <c r="A6" s="206"/>
      <c r="B6" s="395" t="s">
        <v>293</v>
      </c>
      <c r="C6" s="395" t="s">
        <v>294</v>
      </c>
      <c r="D6" s="395" t="s">
        <v>295</v>
      </c>
      <c r="E6" s="203"/>
    </row>
    <row r="7" customFormat="false" ht="15.75" hidden="false" customHeight="true" outlineLevel="0" collapsed="false">
      <c r="A7" s="210"/>
      <c r="B7" s="349"/>
      <c r="C7" s="350"/>
      <c r="D7" s="351"/>
      <c r="E7" s="352"/>
    </row>
    <row r="8" customFormat="false" ht="19.5" hidden="true" customHeight="false" outlineLevel="0" collapsed="false">
      <c r="A8" s="206"/>
      <c r="B8" s="396" t="s">
        <v>933</v>
      </c>
      <c r="C8" s="397" t="s">
        <v>934</v>
      </c>
      <c r="D8" s="398" t="s">
        <v>933</v>
      </c>
      <c r="E8" s="203"/>
    </row>
    <row r="9" customFormat="false" ht="19.5" hidden="true" customHeight="false" outlineLevel="0" collapsed="false">
      <c r="A9" s="206"/>
      <c r="B9" s="399" t="s">
        <v>935</v>
      </c>
      <c r="C9" s="400" t="s">
        <v>936</v>
      </c>
      <c r="D9" s="325" t="s">
        <v>935</v>
      </c>
      <c r="E9" s="203"/>
    </row>
    <row r="10" customFormat="false" ht="19.5" hidden="true" customHeight="false" outlineLevel="0" collapsed="false">
      <c r="A10" s="206"/>
      <c r="B10" s="399" t="s">
        <v>937</v>
      </c>
      <c r="C10" s="400" t="s">
        <v>938</v>
      </c>
      <c r="D10" s="325" t="s">
        <v>937</v>
      </c>
      <c r="E10" s="203"/>
    </row>
    <row r="11" customFormat="false" ht="20.25" hidden="true" customHeight="false" outlineLevel="0" collapsed="false">
      <c r="A11" s="206"/>
      <c r="B11" s="399" t="s">
        <v>939</v>
      </c>
      <c r="C11" s="400" t="s">
        <v>940</v>
      </c>
      <c r="D11" s="325" t="s">
        <v>939</v>
      </c>
      <c r="E11" s="203"/>
    </row>
    <row r="12" customFormat="false" ht="19.5" hidden="false" customHeight="false" outlineLevel="0" collapsed="false">
      <c r="A12" s="206"/>
      <c r="B12" s="401" t="s">
        <v>941</v>
      </c>
      <c r="C12" s="402" t="s">
        <v>942</v>
      </c>
      <c r="D12" s="403" t="s">
        <v>941</v>
      </c>
      <c r="E12" s="203"/>
    </row>
    <row r="13" customFormat="false" ht="19.5" hidden="false" customHeight="false" outlineLevel="0" collapsed="false">
      <c r="A13" s="206"/>
      <c r="B13" s="404" t="s">
        <v>943</v>
      </c>
      <c r="C13" s="405" t="s">
        <v>944</v>
      </c>
      <c r="D13" s="404" t="s">
        <v>943</v>
      </c>
      <c r="E13" s="203"/>
    </row>
    <row r="14" customFormat="false" ht="9" hidden="false" customHeight="true" outlineLevel="0" collapsed="false">
      <c r="A14" s="210"/>
      <c r="B14" s="369"/>
      <c r="C14" s="210"/>
      <c r="D14" s="316"/>
      <c r="E14" s="352"/>
    </row>
    <row r="15" s="275" customFormat="true" ht="15.75" hidden="false" customHeight="false" outlineLevel="0" collapsed="false">
      <c r="A15" s="406"/>
      <c r="B15" s="407" t="s">
        <v>57</v>
      </c>
      <c r="C15" s="274"/>
      <c r="D15" s="202"/>
      <c r="E15" s="202"/>
    </row>
    <row r="16" s="275" customFormat="true" ht="14.25" hidden="false" customHeight="true" outlineLevel="0" collapsed="false">
      <c r="A16" s="202"/>
      <c r="B16" s="274" t="s">
        <v>945</v>
      </c>
      <c r="C16" s="274"/>
      <c r="D16" s="202"/>
      <c r="E16" s="202"/>
    </row>
    <row r="17" s="275" customFormat="true" ht="15.75" hidden="false" customHeight="true" outlineLevel="0" collapsed="false">
      <c r="A17" s="202"/>
      <c r="B17" s="408" t="s">
        <v>946</v>
      </c>
      <c r="C17" s="274"/>
      <c r="D17" s="202"/>
      <c r="E17" s="202"/>
    </row>
    <row r="18" s="275" customFormat="true" ht="15.75" hidden="false" customHeight="true" outlineLevel="0" collapsed="false">
      <c r="A18" s="202"/>
      <c r="B18" s="274" t="s">
        <v>947</v>
      </c>
      <c r="C18" s="274"/>
      <c r="D18" s="202"/>
      <c r="E18" s="202"/>
    </row>
    <row r="19" customFormat="false" ht="20.25" hidden="false" customHeight="false" outlineLevel="0" collapsed="false">
      <c r="A19" s="204" t="s">
        <v>948</v>
      </c>
      <c r="B19" s="386"/>
      <c r="C19" s="201"/>
      <c r="D19" s="200"/>
      <c r="E19" s="203"/>
    </row>
    <row r="20" customFormat="false" ht="65.25" hidden="false" customHeight="true" outlineLevel="0" collapsed="false">
      <c r="A20" s="206"/>
      <c r="B20" s="392" t="s">
        <v>930</v>
      </c>
      <c r="C20" s="393" t="s">
        <v>949</v>
      </c>
      <c r="D20" s="394" t="s">
        <v>950</v>
      </c>
      <c r="E20" s="203"/>
    </row>
    <row r="21" customFormat="false" ht="18.75" hidden="false" customHeight="true" outlineLevel="0" collapsed="false">
      <c r="A21" s="206"/>
      <c r="B21" s="395" t="s">
        <v>293</v>
      </c>
      <c r="C21" s="395" t="s">
        <v>294</v>
      </c>
      <c r="D21" s="395" t="s">
        <v>295</v>
      </c>
      <c r="E21" s="203"/>
    </row>
    <row r="22" s="275" customFormat="true" ht="14.25" hidden="false" customHeight="true" outlineLevel="0" collapsed="false">
      <c r="A22" s="202"/>
      <c r="B22" s="409"/>
      <c r="C22" s="409"/>
      <c r="D22" s="410"/>
      <c r="E22" s="202"/>
    </row>
    <row r="23" customFormat="false" ht="19.5" hidden="false" customHeight="false" outlineLevel="0" collapsed="false">
      <c r="A23" s="206"/>
      <c r="B23" s="411" t="s">
        <v>951</v>
      </c>
      <c r="C23" s="412" t="s">
        <v>952</v>
      </c>
      <c r="D23" s="413" t="s">
        <v>951</v>
      </c>
      <c r="E23" s="203"/>
    </row>
    <row r="24" customFormat="false" ht="18.75" hidden="false" customHeight="false" outlineLevel="0" collapsed="false">
      <c r="A24" s="206"/>
      <c r="B24" s="371" t="s">
        <v>953</v>
      </c>
      <c r="C24" s="372" t="s">
        <v>954</v>
      </c>
      <c r="D24" s="358" t="s">
        <v>953</v>
      </c>
      <c r="E24" s="203"/>
    </row>
    <row r="25" customFormat="false" ht="18.75" hidden="false" customHeight="false" outlineLevel="0" collapsed="false">
      <c r="A25" s="206"/>
      <c r="B25" s="364" t="s">
        <v>955</v>
      </c>
      <c r="C25" s="365" t="s">
        <v>956</v>
      </c>
      <c r="D25" s="361" t="s">
        <v>955</v>
      </c>
      <c r="E25" s="203"/>
    </row>
    <row r="26" customFormat="false" ht="18.75" hidden="false" customHeight="false" outlineLevel="0" collapsed="false">
      <c r="A26" s="206"/>
      <c r="B26" s="364" t="s">
        <v>957</v>
      </c>
      <c r="C26" s="365" t="s">
        <v>958</v>
      </c>
      <c r="D26" s="361" t="s">
        <v>957</v>
      </c>
      <c r="E26" s="203"/>
    </row>
    <row r="27" customFormat="false" ht="18.75" hidden="false" customHeight="false" outlineLevel="0" collapsed="false">
      <c r="A27" s="206"/>
      <c r="B27" s="364" t="s">
        <v>959</v>
      </c>
      <c r="C27" s="365" t="s">
        <v>960</v>
      </c>
      <c r="D27" s="361" t="s">
        <v>959</v>
      </c>
      <c r="E27" s="203"/>
    </row>
    <row r="28" customFormat="false" ht="18.75" hidden="false" customHeight="false" outlineLevel="0" collapsed="false">
      <c r="A28" s="206"/>
      <c r="B28" s="364" t="s">
        <v>961</v>
      </c>
      <c r="C28" s="365" t="s">
        <v>962</v>
      </c>
      <c r="D28" s="361" t="s">
        <v>961</v>
      </c>
      <c r="E28" s="203"/>
    </row>
    <row r="29" customFormat="false" ht="18.75" hidden="false" customHeight="false" outlineLevel="0" collapsed="false">
      <c r="A29" s="206"/>
      <c r="B29" s="364" t="s">
        <v>963</v>
      </c>
      <c r="C29" s="365" t="s">
        <v>964</v>
      </c>
      <c r="D29" s="361" t="s">
        <v>963</v>
      </c>
      <c r="E29" s="203"/>
    </row>
    <row r="30" customFormat="false" ht="18.75" hidden="false" customHeight="false" outlineLevel="0" collapsed="false">
      <c r="A30" s="206"/>
      <c r="B30" s="364" t="s">
        <v>965</v>
      </c>
      <c r="C30" s="365" t="s">
        <v>966</v>
      </c>
      <c r="D30" s="361" t="s">
        <v>965</v>
      </c>
      <c r="E30" s="203"/>
    </row>
    <row r="31" customFormat="false" ht="18.75" hidden="false" customHeight="false" outlineLevel="0" collapsed="false">
      <c r="A31" s="206"/>
      <c r="B31" s="364" t="s">
        <v>967</v>
      </c>
      <c r="C31" s="365" t="s">
        <v>968</v>
      </c>
      <c r="D31" s="361" t="s">
        <v>967</v>
      </c>
      <c r="E31" s="203"/>
    </row>
    <row r="32" customFormat="false" ht="18.75" hidden="false" customHeight="false" outlineLevel="0" collapsed="false">
      <c r="A32" s="206"/>
      <c r="B32" s="364" t="s">
        <v>969</v>
      </c>
      <c r="C32" s="365" t="s">
        <v>970</v>
      </c>
      <c r="D32" s="361" t="s">
        <v>969</v>
      </c>
      <c r="E32" s="203"/>
    </row>
    <row r="33" customFormat="false" ht="19.5" hidden="false" customHeight="false" outlineLevel="0" collapsed="false">
      <c r="A33" s="206"/>
      <c r="B33" s="366" t="s">
        <v>971</v>
      </c>
      <c r="C33" s="367" t="s">
        <v>972</v>
      </c>
      <c r="D33" s="368" t="s">
        <v>971</v>
      </c>
      <c r="E33" s="203"/>
    </row>
    <row r="34" customFormat="false" ht="9" hidden="false" customHeight="true" outlineLevel="0" collapsed="false">
      <c r="A34" s="210"/>
      <c r="B34" s="369"/>
      <c r="C34" s="210"/>
      <c r="D34" s="316"/>
      <c r="E34" s="352"/>
    </row>
    <row r="35" customFormat="false" ht="19.5" hidden="false" customHeight="false" outlineLevel="0" collapsed="false">
      <c r="A35" s="206"/>
      <c r="B35" s="414" t="s">
        <v>973</v>
      </c>
      <c r="C35" s="415" t="s">
        <v>974</v>
      </c>
      <c r="D35" s="416" t="s">
        <v>973</v>
      </c>
      <c r="E35" s="203"/>
    </row>
    <row r="36" customFormat="false" ht="18.75" hidden="false" customHeight="false" outlineLevel="0" collapsed="false">
      <c r="A36" s="206"/>
      <c r="B36" s="371" t="s">
        <v>975</v>
      </c>
      <c r="C36" s="372" t="s">
        <v>976</v>
      </c>
      <c r="D36" s="358" t="s">
        <v>975</v>
      </c>
      <c r="E36" s="203"/>
    </row>
    <row r="37" customFormat="false" ht="18.75" hidden="false" customHeight="false" outlineLevel="0" collapsed="false">
      <c r="A37" s="206"/>
      <c r="B37" s="364" t="s">
        <v>977</v>
      </c>
      <c r="C37" s="365" t="s">
        <v>978</v>
      </c>
      <c r="D37" s="361" t="s">
        <v>977</v>
      </c>
      <c r="E37" s="203"/>
    </row>
    <row r="38" customFormat="false" ht="18.75" hidden="false" customHeight="false" outlineLevel="0" collapsed="false">
      <c r="A38" s="206"/>
      <c r="B38" s="364" t="s">
        <v>979</v>
      </c>
      <c r="C38" s="365" t="s">
        <v>980</v>
      </c>
      <c r="D38" s="361" t="s">
        <v>979</v>
      </c>
      <c r="E38" s="203"/>
    </row>
    <row r="39" customFormat="false" ht="18.75" hidden="false" customHeight="false" outlineLevel="0" collapsed="false">
      <c r="A39" s="206"/>
      <c r="B39" s="364" t="s">
        <v>981</v>
      </c>
      <c r="C39" s="365" t="s">
        <v>982</v>
      </c>
      <c r="D39" s="361" t="s">
        <v>981</v>
      </c>
      <c r="E39" s="203"/>
    </row>
    <row r="40" customFormat="false" ht="18.75" hidden="false" customHeight="false" outlineLevel="0" collapsed="false">
      <c r="A40" s="206"/>
      <c r="B40" s="364" t="s">
        <v>983</v>
      </c>
      <c r="C40" s="365" t="s">
        <v>984</v>
      </c>
      <c r="D40" s="361" t="s">
        <v>983</v>
      </c>
      <c r="E40" s="203"/>
    </row>
    <row r="41" customFormat="false" ht="18.75" hidden="false" customHeight="false" outlineLevel="0" collapsed="false">
      <c r="A41" s="206"/>
      <c r="B41" s="364" t="s">
        <v>985</v>
      </c>
      <c r="C41" s="365" t="s">
        <v>986</v>
      </c>
      <c r="D41" s="361" t="s">
        <v>985</v>
      </c>
      <c r="E41" s="203"/>
    </row>
    <row r="42" customFormat="false" ht="18.75" hidden="false" customHeight="false" outlineLevel="0" collapsed="false">
      <c r="A42" s="206"/>
      <c r="B42" s="364" t="s">
        <v>987</v>
      </c>
      <c r="C42" s="365" t="s">
        <v>988</v>
      </c>
      <c r="D42" s="361" t="s">
        <v>987</v>
      </c>
      <c r="E42" s="203"/>
    </row>
    <row r="43" customFormat="false" ht="19.5" hidden="false" customHeight="false" outlineLevel="0" collapsed="false">
      <c r="A43" s="206"/>
      <c r="B43" s="366" t="s">
        <v>989</v>
      </c>
      <c r="C43" s="367" t="s">
        <v>990</v>
      </c>
      <c r="D43" s="368" t="s">
        <v>989</v>
      </c>
      <c r="E43" s="203"/>
    </row>
    <row r="44" customFormat="false" ht="9" hidden="false" customHeight="true" outlineLevel="0" collapsed="false">
      <c r="A44" s="210"/>
      <c r="B44" s="369"/>
      <c r="C44" s="210"/>
      <c r="D44" s="316"/>
      <c r="E44" s="352"/>
    </row>
    <row r="45" customFormat="false" ht="19.5" hidden="false" customHeight="false" outlineLevel="0" collapsed="false">
      <c r="A45" s="206"/>
      <c r="B45" s="414" t="s">
        <v>991</v>
      </c>
      <c r="C45" s="415" t="s">
        <v>992</v>
      </c>
      <c r="D45" s="416" t="s">
        <v>991</v>
      </c>
      <c r="E45" s="203"/>
    </row>
    <row r="46" customFormat="false" ht="18.75" hidden="false" customHeight="false" outlineLevel="0" collapsed="false">
      <c r="A46" s="206"/>
      <c r="B46" s="371" t="s">
        <v>993</v>
      </c>
      <c r="C46" s="372" t="s">
        <v>994</v>
      </c>
      <c r="D46" s="358" t="s">
        <v>993</v>
      </c>
      <c r="E46" s="203"/>
    </row>
    <row r="47" customFormat="false" ht="18.75" hidden="false" customHeight="false" outlineLevel="0" collapsed="false">
      <c r="A47" s="206"/>
      <c r="B47" s="364" t="s">
        <v>995</v>
      </c>
      <c r="C47" s="365" t="s">
        <v>996</v>
      </c>
      <c r="D47" s="361" t="s">
        <v>995</v>
      </c>
      <c r="E47" s="203"/>
    </row>
    <row r="48" customFormat="false" ht="18.75" hidden="false" customHeight="false" outlineLevel="0" collapsed="false">
      <c r="A48" s="206"/>
      <c r="B48" s="364" t="s">
        <v>997</v>
      </c>
      <c r="C48" s="365" t="s">
        <v>998</v>
      </c>
      <c r="D48" s="361" t="s">
        <v>997</v>
      </c>
      <c r="E48" s="203"/>
    </row>
    <row r="49" customFormat="false" ht="19.5" hidden="false" customHeight="false" outlineLevel="0" collapsed="false">
      <c r="A49" s="206"/>
      <c r="B49" s="366" t="s">
        <v>999</v>
      </c>
      <c r="C49" s="367" t="s">
        <v>1000</v>
      </c>
      <c r="D49" s="368" t="s">
        <v>999</v>
      </c>
      <c r="E49" s="203"/>
    </row>
    <row r="50" customFormat="false" ht="9" hidden="false" customHeight="true" outlineLevel="0" collapsed="false">
      <c r="A50" s="210"/>
      <c r="B50" s="369"/>
      <c r="C50" s="210"/>
      <c r="D50" s="316"/>
      <c r="E50" s="352"/>
    </row>
    <row r="51" customFormat="false" ht="19.5" hidden="false" customHeight="false" outlineLevel="0" collapsed="false">
      <c r="A51" s="206"/>
      <c r="B51" s="414" t="s">
        <v>1001</v>
      </c>
      <c r="C51" s="415" t="s">
        <v>1002</v>
      </c>
      <c r="D51" s="416" t="s">
        <v>1001</v>
      </c>
      <c r="E51" s="203"/>
    </row>
    <row r="52" customFormat="false" ht="18.75" hidden="false" customHeight="false" outlineLevel="0" collapsed="false">
      <c r="A52" s="206"/>
      <c r="B52" s="371" t="s">
        <v>1003</v>
      </c>
      <c r="C52" s="372" t="s">
        <v>1004</v>
      </c>
      <c r="D52" s="358" t="s">
        <v>1003</v>
      </c>
      <c r="E52" s="203"/>
    </row>
    <row r="53" customFormat="false" ht="18.75" hidden="false" customHeight="false" outlineLevel="0" collapsed="false">
      <c r="A53" s="206"/>
      <c r="B53" s="364" t="s">
        <v>1005</v>
      </c>
      <c r="C53" s="365" t="s">
        <v>1006</v>
      </c>
      <c r="D53" s="361" t="s">
        <v>1005</v>
      </c>
      <c r="E53" s="203"/>
    </row>
    <row r="54" customFormat="false" ht="18.75" hidden="false" customHeight="false" outlineLevel="0" collapsed="false">
      <c r="A54" s="206"/>
      <c r="B54" s="364" t="s">
        <v>1007</v>
      </c>
      <c r="C54" s="365" t="s">
        <v>1008</v>
      </c>
      <c r="D54" s="361" t="s">
        <v>1007</v>
      </c>
      <c r="E54" s="203"/>
    </row>
    <row r="55" customFormat="false" ht="18.75" hidden="false" customHeight="false" outlineLevel="0" collapsed="false">
      <c r="A55" s="206"/>
      <c r="B55" s="364" t="s">
        <v>1009</v>
      </c>
      <c r="C55" s="365" t="s">
        <v>1010</v>
      </c>
      <c r="D55" s="361" t="s">
        <v>1009</v>
      </c>
      <c r="E55" s="203"/>
    </row>
    <row r="56" customFormat="false" ht="18.75" hidden="false" customHeight="false" outlineLevel="0" collapsed="false">
      <c r="A56" s="206"/>
      <c r="B56" s="364" t="s">
        <v>1011</v>
      </c>
      <c r="C56" s="365" t="s">
        <v>1012</v>
      </c>
      <c r="D56" s="361" t="s">
        <v>1011</v>
      </c>
      <c r="E56" s="203"/>
    </row>
    <row r="57" customFormat="false" ht="18.75" hidden="false" customHeight="false" outlineLevel="0" collapsed="false">
      <c r="A57" s="206"/>
      <c r="B57" s="364" t="s">
        <v>1013</v>
      </c>
      <c r="C57" s="365" t="s">
        <v>1014</v>
      </c>
      <c r="D57" s="361" t="s">
        <v>1013</v>
      </c>
      <c r="E57" s="203"/>
    </row>
    <row r="58" customFormat="false" ht="18.75" hidden="false" customHeight="false" outlineLevel="0" collapsed="false">
      <c r="A58" s="206"/>
      <c r="B58" s="364" t="s">
        <v>1015</v>
      </c>
      <c r="C58" s="365" t="s">
        <v>1016</v>
      </c>
      <c r="D58" s="361" t="s">
        <v>1015</v>
      </c>
      <c r="E58" s="203"/>
    </row>
    <row r="59" customFormat="false" ht="19.5" hidden="false" customHeight="false" outlineLevel="0" collapsed="false">
      <c r="A59" s="206"/>
      <c r="B59" s="366" t="s">
        <v>1017</v>
      </c>
      <c r="C59" s="367" t="s">
        <v>1018</v>
      </c>
      <c r="D59" s="368" t="s">
        <v>1017</v>
      </c>
      <c r="E59" s="203"/>
    </row>
    <row r="60" customFormat="false" ht="9" hidden="false" customHeight="true" outlineLevel="0" collapsed="false">
      <c r="A60" s="210"/>
      <c r="B60" s="369"/>
      <c r="C60" s="210"/>
      <c r="D60" s="316"/>
      <c r="E60" s="352"/>
    </row>
    <row r="61" customFormat="false" ht="19.5" hidden="false" customHeight="false" outlineLevel="0" collapsed="false">
      <c r="A61" s="206"/>
      <c r="B61" s="414" t="s">
        <v>1019</v>
      </c>
      <c r="C61" s="415" t="s">
        <v>1020</v>
      </c>
      <c r="D61" s="416" t="s">
        <v>1019</v>
      </c>
      <c r="E61" s="203"/>
    </row>
    <row r="62" customFormat="false" ht="18.75" hidden="false" customHeight="false" outlineLevel="0" collapsed="false">
      <c r="A62" s="206"/>
      <c r="B62" s="371" t="s">
        <v>1021</v>
      </c>
      <c r="C62" s="372" t="s">
        <v>1022</v>
      </c>
      <c r="D62" s="358" t="s">
        <v>1021</v>
      </c>
      <c r="E62" s="203"/>
    </row>
    <row r="63" customFormat="false" ht="18.75" hidden="false" customHeight="false" outlineLevel="0" collapsed="false">
      <c r="A63" s="206"/>
      <c r="B63" s="364" t="s">
        <v>1023</v>
      </c>
      <c r="C63" s="365" t="s">
        <v>1024</v>
      </c>
      <c r="D63" s="361" t="s">
        <v>1023</v>
      </c>
      <c r="E63" s="203"/>
    </row>
    <row r="64" customFormat="false" ht="18.75" hidden="false" customHeight="false" outlineLevel="0" collapsed="false">
      <c r="A64" s="206"/>
      <c r="B64" s="364" t="s">
        <v>1025</v>
      </c>
      <c r="C64" s="365" t="s">
        <v>1026</v>
      </c>
      <c r="D64" s="361" t="s">
        <v>1025</v>
      </c>
      <c r="E64" s="203"/>
    </row>
    <row r="65" customFormat="false" ht="18.75" hidden="false" customHeight="false" outlineLevel="0" collapsed="false">
      <c r="A65" s="206"/>
      <c r="B65" s="364" t="s">
        <v>1027</v>
      </c>
      <c r="C65" s="365" t="s">
        <v>1028</v>
      </c>
      <c r="D65" s="361" t="s">
        <v>1027</v>
      </c>
      <c r="E65" s="203"/>
    </row>
    <row r="66" customFormat="false" ht="18.75" hidden="false" customHeight="false" outlineLevel="0" collapsed="false">
      <c r="A66" s="206"/>
      <c r="B66" s="364" t="s">
        <v>1029</v>
      </c>
      <c r="C66" s="365" t="s">
        <v>1030</v>
      </c>
      <c r="D66" s="361" t="s">
        <v>1029</v>
      </c>
      <c r="E66" s="203"/>
    </row>
    <row r="67" customFormat="false" ht="18.75" hidden="false" customHeight="false" outlineLevel="0" collapsed="false">
      <c r="A67" s="206"/>
      <c r="B67" s="364" t="s">
        <v>1031</v>
      </c>
      <c r="C67" s="365" t="s">
        <v>1032</v>
      </c>
      <c r="D67" s="361" t="s">
        <v>1031</v>
      </c>
      <c r="E67" s="203"/>
    </row>
    <row r="68" customFormat="false" ht="19.5" hidden="false" customHeight="false" outlineLevel="0" collapsed="false">
      <c r="A68" s="206"/>
      <c r="B68" s="366" t="s">
        <v>1033</v>
      </c>
      <c r="C68" s="367" t="s">
        <v>1034</v>
      </c>
      <c r="D68" s="368" t="s">
        <v>1033</v>
      </c>
      <c r="E68" s="203"/>
    </row>
    <row r="69" customFormat="false" ht="9" hidden="false" customHeight="true" outlineLevel="0" collapsed="false">
      <c r="A69" s="210"/>
      <c r="B69" s="369"/>
      <c r="C69" s="210"/>
      <c r="D69" s="316"/>
      <c r="E69" s="352"/>
    </row>
    <row r="70" customFormat="false" ht="19.5" hidden="false" customHeight="false" outlineLevel="0" collapsed="false">
      <c r="A70" s="206"/>
      <c r="B70" s="414" t="s">
        <v>1035</v>
      </c>
      <c r="C70" s="415" t="s">
        <v>1036</v>
      </c>
      <c r="D70" s="416" t="s">
        <v>1035</v>
      </c>
      <c r="E70" s="203"/>
    </row>
    <row r="71" customFormat="false" ht="18.75" hidden="false" customHeight="false" outlineLevel="0" collapsed="false">
      <c r="A71" s="206"/>
      <c r="B71" s="371" t="s">
        <v>1037</v>
      </c>
      <c r="C71" s="372" t="s">
        <v>1038</v>
      </c>
      <c r="D71" s="358" t="s">
        <v>1037</v>
      </c>
      <c r="E71" s="203"/>
    </row>
    <row r="72" customFormat="false" ht="18.75" hidden="false" customHeight="false" outlineLevel="0" collapsed="false">
      <c r="A72" s="206"/>
      <c r="B72" s="364" t="s">
        <v>1039</v>
      </c>
      <c r="C72" s="365" t="s">
        <v>1040</v>
      </c>
      <c r="D72" s="361" t="s">
        <v>1039</v>
      </c>
      <c r="E72" s="203"/>
    </row>
    <row r="73" customFormat="false" ht="18.75" hidden="false" customHeight="false" outlineLevel="0" collapsed="false">
      <c r="A73" s="206"/>
      <c r="B73" s="364" t="s">
        <v>1041</v>
      </c>
      <c r="C73" s="365" t="s">
        <v>1042</v>
      </c>
      <c r="D73" s="361" t="s">
        <v>1041</v>
      </c>
      <c r="E73" s="203"/>
    </row>
    <row r="74" customFormat="false" ht="18.75" hidden="false" customHeight="false" outlineLevel="0" collapsed="false">
      <c r="A74" s="206"/>
      <c r="B74" s="364" t="s">
        <v>1043</v>
      </c>
      <c r="C74" s="365" t="s">
        <v>1044</v>
      </c>
      <c r="D74" s="361" t="s">
        <v>1043</v>
      </c>
      <c r="E74" s="203"/>
    </row>
    <row r="75" customFormat="false" ht="18.75" hidden="false" customHeight="false" outlineLevel="0" collapsed="false">
      <c r="A75" s="206"/>
      <c r="B75" s="364" t="s">
        <v>1045</v>
      </c>
      <c r="C75" s="417" t="s">
        <v>1046</v>
      </c>
      <c r="D75" s="361" t="s">
        <v>1045</v>
      </c>
      <c r="E75" s="203"/>
    </row>
    <row r="76" customFormat="false" ht="18.75" hidden="false" customHeight="false" outlineLevel="0" collapsed="false">
      <c r="A76" s="206"/>
      <c r="B76" s="364" t="s">
        <v>1047</v>
      </c>
      <c r="C76" s="417" t="s">
        <v>1048</v>
      </c>
      <c r="D76" s="361" t="s">
        <v>1047</v>
      </c>
      <c r="E76" s="203"/>
    </row>
    <row r="77" customFormat="false" ht="18.75" hidden="false" customHeight="false" outlineLevel="0" collapsed="false">
      <c r="A77" s="206"/>
      <c r="B77" s="364" t="s">
        <v>1049</v>
      </c>
      <c r="C77" s="365" t="s">
        <v>1050</v>
      </c>
      <c r="D77" s="361" t="s">
        <v>1049</v>
      </c>
      <c r="E77" s="203"/>
    </row>
    <row r="78" customFormat="false" ht="18.75" hidden="false" customHeight="false" outlineLevel="0" collapsed="false">
      <c r="A78" s="206"/>
      <c r="B78" s="364" t="s">
        <v>1051</v>
      </c>
      <c r="C78" s="365" t="s">
        <v>1052</v>
      </c>
      <c r="D78" s="361" t="s">
        <v>1051</v>
      </c>
      <c r="E78" s="203"/>
    </row>
    <row r="79" customFormat="false" ht="18.75" hidden="false" customHeight="false" outlineLevel="0" collapsed="false">
      <c r="A79" s="206"/>
      <c r="B79" s="364" t="s">
        <v>1053</v>
      </c>
      <c r="C79" s="365" t="s">
        <v>1054</v>
      </c>
      <c r="D79" s="361" t="s">
        <v>1053</v>
      </c>
      <c r="E79" s="203"/>
    </row>
    <row r="80" customFormat="false" ht="18.75" hidden="false" customHeight="false" outlineLevel="0" collapsed="false">
      <c r="A80" s="206"/>
      <c r="B80" s="364" t="s">
        <v>1055</v>
      </c>
      <c r="C80" s="365" t="s">
        <v>1056</v>
      </c>
      <c r="D80" s="361" t="s">
        <v>1055</v>
      </c>
      <c r="E80" s="203"/>
    </row>
    <row r="81" customFormat="false" ht="19.5" hidden="false" customHeight="false" outlineLevel="0" collapsed="false">
      <c r="A81" s="206"/>
      <c r="B81" s="366" t="s">
        <v>1057</v>
      </c>
      <c r="C81" s="367" t="s">
        <v>1058</v>
      </c>
      <c r="D81" s="368" t="s">
        <v>1057</v>
      </c>
      <c r="E81" s="203"/>
    </row>
    <row r="82" customFormat="false" ht="9" hidden="false" customHeight="true" outlineLevel="0" collapsed="false">
      <c r="A82" s="210"/>
      <c r="B82" s="369"/>
      <c r="C82" s="210"/>
      <c r="D82" s="316"/>
      <c r="E82" s="352"/>
    </row>
    <row r="83" customFormat="false" ht="19.5" hidden="false" customHeight="false" outlineLevel="0" collapsed="false">
      <c r="A83" s="206"/>
      <c r="B83" s="418" t="s">
        <v>1059</v>
      </c>
      <c r="C83" s="415" t="s">
        <v>1060</v>
      </c>
      <c r="D83" s="419" t="s">
        <v>1059</v>
      </c>
      <c r="E83" s="203"/>
    </row>
    <row r="84" customFormat="false" ht="18.75" hidden="false" customHeight="false" outlineLevel="0" collapsed="false">
      <c r="A84" s="206"/>
      <c r="B84" s="371" t="s">
        <v>1061</v>
      </c>
      <c r="C84" s="372" t="s">
        <v>1062</v>
      </c>
      <c r="D84" s="358" t="s">
        <v>1061</v>
      </c>
      <c r="E84" s="203"/>
    </row>
    <row r="85" customFormat="false" ht="18.75" hidden="false" customHeight="false" outlineLevel="0" collapsed="false">
      <c r="A85" s="206"/>
      <c r="B85" s="364" t="s">
        <v>1063</v>
      </c>
      <c r="C85" s="365" t="s">
        <v>1064</v>
      </c>
      <c r="D85" s="361" t="s">
        <v>1063</v>
      </c>
      <c r="E85" s="203"/>
    </row>
    <row r="86" customFormat="false" ht="18.75" hidden="false" customHeight="false" outlineLevel="0" collapsed="false">
      <c r="A86" s="206"/>
      <c r="B86" s="364" t="s">
        <v>1065</v>
      </c>
      <c r="C86" s="365" t="s">
        <v>1066</v>
      </c>
      <c r="D86" s="361" t="s">
        <v>1065</v>
      </c>
      <c r="E86" s="203"/>
    </row>
    <row r="87" customFormat="false" ht="18.75" hidden="false" customHeight="false" outlineLevel="0" collapsed="false">
      <c r="A87" s="206"/>
      <c r="B87" s="364" t="s">
        <v>1067</v>
      </c>
      <c r="C87" s="365" t="s">
        <v>1068</v>
      </c>
      <c r="D87" s="361" t="s">
        <v>1067</v>
      </c>
      <c r="E87" s="203"/>
    </row>
    <row r="88" customFormat="false" ht="18.75" hidden="false" customHeight="false" outlineLevel="0" collapsed="false">
      <c r="A88" s="206"/>
      <c r="B88" s="364" t="s">
        <v>1069</v>
      </c>
      <c r="C88" s="365" t="s">
        <v>1070</v>
      </c>
      <c r="D88" s="361" t="s">
        <v>1069</v>
      </c>
      <c r="E88" s="203"/>
    </row>
    <row r="89" customFormat="false" ht="18.75" hidden="false" customHeight="false" outlineLevel="0" collapsed="false">
      <c r="A89" s="206"/>
      <c r="B89" s="364" t="s">
        <v>1071</v>
      </c>
      <c r="C89" s="365" t="s">
        <v>1072</v>
      </c>
      <c r="D89" s="361" t="s">
        <v>1071</v>
      </c>
      <c r="E89" s="203"/>
    </row>
    <row r="90" customFormat="false" ht="18.75" hidden="false" customHeight="false" outlineLevel="0" collapsed="false">
      <c r="A90" s="206"/>
      <c r="B90" s="364" t="s">
        <v>1073</v>
      </c>
      <c r="C90" s="365" t="s">
        <v>1074</v>
      </c>
      <c r="D90" s="361" t="s">
        <v>1073</v>
      </c>
      <c r="E90" s="203"/>
    </row>
    <row r="91" customFormat="false" ht="18.75" hidden="false" customHeight="false" outlineLevel="0" collapsed="false">
      <c r="A91" s="206"/>
      <c r="B91" s="364" t="s">
        <v>1075</v>
      </c>
      <c r="C91" s="365" t="s">
        <v>1076</v>
      </c>
      <c r="D91" s="361" t="s">
        <v>1075</v>
      </c>
      <c r="E91" s="203"/>
    </row>
    <row r="92" customFormat="false" ht="18.75" hidden="false" customHeight="false" outlineLevel="0" collapsed="false">
      <c r="A92" s="206"/>
      <c r="B92" s="364" t="s">
        <v>1077</v>
      </c>
      <c r="C92" s="365" t="s">
        <v>1078</v>
      </c>
      <c r="D92" s="361" t="s">
        <v>1077</v>
      </c>
      <c r="E92" s="203"/>
    </row>
    <row r="93" customFormat="false" ht="19.5" hidden="false" customHeight="false" outlineLevel="0" collapsed="false">
      <c r="A93" s="206"/>
      <c r="B93" s="366" t="s">
        <v>1079</v>
      </c>
      <c r="C93" s="367" t="s">
        <v>1080</v>
      </c>
      <c r="D93" s="368" t="s">
        <v>1079</v>
      </c>
      <c r="E93" s="203"/>
    </row>
    <row r="94" customFormat="false" ht="9" hidden="false" customHeight="true" outlineLevel="0" collapsed="false">
      <c r="A94" s="210"/>
      <c r="B94" s="369"/>
      <c r="C94" s="210"/>
      <c r="D94" s="316"/>
      <c r="E94" s="352"/>
    </row>
    <row r="95" customFormat="false" ht="19.5" hidden="false" customHeight="false" outlineLevel="0" collapsed="false">
      <c r="A95" s="206"/>
      <c r="B95" s="414" t="s">
        <v>1081</v>
      </c>
      <c r="C95" s="415" t="s">
        <v>1082</v>
      </c>
      <c r="D95" s="416" t="s">
        <v>1081</v>
      </c>
      <c r="E95" s="203"/>
    </row>
    <row r="96" customFormat="false" ht="18.75" hidden="false" customHeight="false" outlineLevel="0" collapsed="false">
      <c r="A96" s="206"/>
      <c r="B96" s="371" t="s">
        <v>1083</v>
      </c>
      <c r="C96" s="372" t="s">
        <v>1084</v>
      </c>
      <c r="D96" s="358" t="s">
        <v>1083</v>
      </c>
      <c r="E96" s="203"/>
    </row>
    <row r="97" customFormat="false" ht="18.75" hidden="false" customHeight="false" outlineLevel="0" collapsed="false">
      <c r="A97" s="206"/>
      <c r="B97" s="364" t="s">
        <v>1085</v>
      </c>
      <c r="C97" s="365" t="s">
        <v>1086</v>
      </c>
      <c r="D97" s="361" t="s">
        <v>1085</v>
      </c>
      <c r="E97" s="203"/>
    </row>
    <row r="98" customFormat="false" ht="18.75" hidden="false" customHeight="false" outlineLevel="0" collapsed="false">
      <c r="A98" s="206"/>
      <c r="B98" s="364" t="s">
        <v>1087</v>
      </c>
      <c r="C98" s="365" t="s">
        <v>1088</v>
      </c>
      <c r="D98" s="361" t="s">
        <v>1087</v>
      </c>
      <c r="E98" s="203"/>
    </row>
    <row r="99" customFormat="false" ht="19.5" hidden="false" customHeight="false" outlineLevel="0" collapsed="false">
      <c r="A99" s="206"/>
      <c r="B99" s="366" t="s">
        <v>1089</v>
      </c>
      <c r="C99" s="367" t="s">
        <v>1090</v>
      </c>
      <c r="D99" s="368" t="s">
        <v>1089</v>
      </c>
      <c r="E99" s="203"/>
    </row>
    <row r="100" customFormat="false" ht="9" hidden="false" customHeight="true" outlineLevel="0" collapsed="false">
      <c r="A100" s="210"/>
      <c r="B100" s="369"/>
      <c r="C100" s="385"/>
      <c r="D100" s="316"/>
      <c r="E100" s="352"/>
    </row>
    <row r="101" customFormat="false" ht="19.5" hidden="false" customHeight="false" outlineLevel="0" collapsed="false">
      <c r="A101" s="206"/>
      <c r="B101" s="414" t="s">
        <v>1091</v>
      </c>
      <c r="C101" s="415" t="s">
        <v>1092</v>
      </c>
      <c r="D101" s="416" t="s">
        <v>1091</v>
      </c>
      <c r="E101" s="203"/>
    </row>
    <row r="102" customFormat="false" ht="18.75" hidden="false" customHeight="false" outlineLevel="0" collapsed="false">
      <c r="A102" s="206"/>
      <c r="B102" s="371" t="s">
        <v>1093</v>
      </c>
      <c r="C102" s="372" t="s">
        <v>1094</v>
      </c>
      <c r="D102" s="358" t="s">
        <v>1093</v>
      </c>
      <c r="E102" s="203"/>
    </row>
    <row r="103" customFormat="false" ht="18.75" hidden="false" customHeight="false" outlineLevel="0" collapsed="false">
      <c r="A103" s="206"/>
      <c r="B103" s="364" t="s">
        <v>1095</v>
      </c>
      <c r="C103" s="365" t="s">
        <v>1096</v>
      </c>
      <c r="D103" s="361" t="s">
        <v>1095</v>
      </c>
      <c r="E103" s="203"/>
    </row>
    <row r="104" customFormat="false" ht="18.75" hidden="false" customHeight="false" outlineLevel="0" collapsed="false">
      <c r="A104" s="206"/>
      <c r="B104" s="364" t="s">
        <v>1097</v>
      </c>
      <c r="C104" s="365" t="s">
        <v>1098</v>
      </c>
      <c r="D104" s="361" t="s">
        <v>1097</v>
      </c>
      <c r="E104" s="203"/>
    </row>
    <row r="105" customFormat="false" ht="18.75" hidden="false" customHeight="false" outlineLevel="0" collapsed="false">
      <c r="A105" s="206"/>
      <c r="B105" s="364" t="s">
        <v>1099</v>
      </c>
      <c r="C105" s="365" t="s">
        <v>1100</v>
      </c>
      <c r="D105" s="361" t="s">
        <v>1099</v>
      </c>
      <c r="E105" s="203"/>
    </row>
    <row r="106" customFormat="false" ht="18.75" hidden="false" customHeight="false" outlineLevel="0" collapsed="false">
      <c r="A106" s="206"/>
      <c r="B106" s="364" t="s">
        <v>1101</v>
      </c>
      <c r="C106" s="365" t="s">
        <v>1102</v>
      </c>
      <c r="D106" s="361" t="s">
        <v>1101</v>
      </c>
      <c r="E106" s="203"/>
    </row>
    <row r="107" customFormat="false" ht="18.75" hidden="false" customHeight="false" outlineLevel="0" collapsed="false">
      <c r="A107" s="206"/>
      <c r="B107" s="364" t="s">
        <v>1103</v>
      </c>
      <c r="C107" s="365" t="s">
        <v>1104</v>
      </c>
      <c r="D107" s="361" t="s">
        <v>1103</v>
      </c>
      <c r="E107" s="203"/>
    </row>
    <row r="108" customFormat="false" ht="18.75" hidden="false" customHeight="false" outlineLevel="0" collapsed="false">
      <c r="A108" s="206"/>
      <c r="B108" s="364" t="s">
        <v>1105</v>
      </c>
      <c r="C108" s="365" t="s">
        <v>1106</v>
      </c>
      <c r="D108" s="361" t="s">
        <v>1105</v>
      </c>
      <c r="E108" s="203"/>
    </row>
    <row r="109" customFormat="false" ht="18.75" hidden="false" customHeight="false" outlineLevel="0" collapsed="false">
      <c r="A109" s="206"/>
      <c r="B109" s="364" t="s">
        <v>1107</v>
      </c>
      <c r="C109" s="365" t="s">
        <v>1108</v>
      </c>
      <c r="D109" s="361" t="s">
        <v>1107</v>
      </c>
      <c r="E109" s="203"/>
    </row>
    <row r="110" customFormat="false" ht="19.5" hidden="false" customHeight="false" outlineLevel="0" collapsed="false">
      <c r="A110" s="206"/>
      <c r="B110" s="366" t="s">
        <v>1109</v>
      </c>
      <c r="C110" s="367" t="s">
        <v>1110</v>
      </c>
      <c r="D110" s="368" t="s">
        <v>1109</v>
      </c>
      <c r="E110" s="203"/>
    </row>
    <row r="111" customFormat="false" ht="9" hidden="false" customHeight="true" outlineLevel="0" collapsed="false">
      <c r="A111" s="210"/>
      <c r="B111" s="369"/>
      <c r="C111" s="210"/>
      <c r="D111" s="316"/>
      <c r="E111" s="352"/>
    </row>
    <row r="112" customFormat="false" ht="19.5" hidden="false" customHeight="false" outlineLevel="0" collapsed="false">
      <c r="A112" s="206"/>
      <c r="B112" s="414" t="s">
        <v>1111</v>
      </c>
      <c r="C112" s="415" t="s">
        <v>1112</v>
      </c>
      <c r="D112" s="416" t="s">
        <v>1111</v>
      </c>
      <c r="E112" s="203"/>
    </row>
    <row r="113" customFormat="false" ht="18.75" hidden="false" customHeight="false" outlineLevel="0" collapsed="false">
      <c r="A113" s="206"/>
      <c r="B113" s="371" t="s">
        <v>1113</v>
      </c>
      <c r="C113" s="372" t="s">
        <v>1114</v>
      </c>
      <c r="D113" s="358" t="s">
        <v>1113</v>
      </c>
      <c r="E113" s="203"/>
    </row>
    <row r="114" customFormat="false" ht="18.75" hidden="false" customHeight="false" outlineLevel="0" collapsed="false">
      <c r="A114" s="206"/>
      <c r="B114" s="364" t="s">
        <v>1115</v>
      </c>
      <c r="C114" s="365" t="s">
        <v>1116</v>
      </c>
      <c r="D114" s="361" t="s">
        <v>1115</v>
      </c>
      <c r="E114" s="203"/>
    </row>
    <row r="115" customFormat="false" ht="18.75" hidden="false" customHeight="false" outlineLevel="0" collapsed="false">
      <c r="A115" s="206"/>
      <c r="B115" s="364" t="s">
        <v>1117</v>
      </c>
      <c r="C115" s="365" t="s">
        <v>1118</v>
      </c>
      <c r="D115" s="361" t="s">
        <v>1117</v>
      </c>
      <c r="E115" s="203"/>
    </row>
    <row r="116" customFormat="false" ht="19.5" hidden="false" customHeight="false" outlineLevel="0" collapsed="false">
      <c r="A116" s="206"/>
      <c r="B116" s="366" t="s">
        <v>1119</v>
      </c>
      <c r="C116" s="367" t="s">
        <v>1120</v>
      </c>
      <c r="D116" s="368" t="s">
        <v>1119</v>
      </c>
      <c r="E116" s="203"/>
    </row>
    <row r="117" customFormat="false" ht="9" hidden="false" customHeight="true" outlineLevel="0" collapsed="false">
      <c r="A117" s="210"/>
      <c r="B117" s="369"/>
      <c r="C117" s="210"/>
      <c r="D117" s="316"/>
      <c r="E117" s="352"/>
    </row>
    <row r="118" customFormat="false" ht="19.5" hidden="false" customHeight="false" outlineLevel="0" collapsed="false">
      <c r="A118" s="206"/>
      <c r="B118" s="414" t="s">
        <v>1121</v>
      </c>
      <c r="C118" s="415" t="s">
        <v>1122</v>
      </c>
      <c r="D118" s="416" t="s">
        <v>1121</v>
      </c>
      <c r="E118" s="203"/>
    </row>
    <row r="119" customFormat="false" ht="18.75" hidden="false" customHeight="false" outlineLevel="0" collapsed="false">
      <c r="A119" s="206"/>
      <c r="B119" s="371" t="s">
        <v>1123</v>
      </c>
      <c r="C119" s="372" t="s">
        <v>1124</v>
      </c>
      <c r="D119" s="358" t="s">
        <v>1123</v>
      </c>
      <c r="E119" s="203"/>
    </row>
    <row r="120" customFormat="false" ht="18.75" hidden="false" customHeight="false" outlineLevel="0" collapsed="false">
      <c r="A120" s="206"/>
      <c r="B120" s="364" t="s">
        <v>1125</v>
      </c>
      <c r="C120" s="365" t="s">
        <v>1126</v>
      </c>
      <c r="D120" s="361" t="s">
        <v>1125</v>
      </c>
      <c r="E120" s="203"/>
    </row>
    <row r="121" customFormat="false" ht="18.75" hidden="false" customHeight="false" outlineLevel="0" collapsed="false">
      <c r="A121" s="206"/>
      <c r="B121" s="364" t="s">
        <v>1127</v>
      </c>
      <c r="C121" s="365" t="s">
        <v>1128</v>
      </c>
      <c r="D121" s="361" t="s">
        <v>1127</v>
      </c>
      <c r="E121" s="203"/>
    </row>
    <row r="122" customFormat="false" ht="19.5" hidden="false" customHeight="false" outlineLevel="0" collapsed="false">
      <c r="A122" s="206"/>
      <c r="B122" s="366" t="n">
        <v>9104</v>
      </c>
      <c r="C122" s="420" t="s">
        <v>1129</v>
      </c>
      <c r="D122" s="368" t="n">
        <v>9104</v>
      </c>
      <c r="E122" s="203"/>
    </row>
    <row r="123" customFormat="false" ht="9" hidden="false" customHeight="true" outlineLevel="0" collapsed="false">
      <c r="A123" s="210"/>
      <c r="B123" s="369"/>
      <c r="C123" s="210"/>
      <c r="D123" s="316"/>
      <c r="E123" s="352"/>
    </row>
    <row r="124" customFormat="false" ht="19.5" hidden="false" customHeight="false" outlineLevel="0" collapsed="false">
      <c r="A124" s="206"/>
      <c r="B124" s="414" t="s">
        <v>1130</v>
      </c>
      <c r="C124" s="415" t="s">
        <v>1131</v>
      </c>
      <c r="D124" s="416" t="s">
        <v>1130</v>
      </c>
      <c r="E124" s="203"/>
    </row>
    <row r="125" customFormat="false" ht="18.75" hidden="false" customHeight="false" outlineLevel="0" collapsed="false">
      <c r="A125" s="206"/>
      <c r="B125" s="371" t="s">
        <v>1132</v>
      </c>
      <c r="C125" s="372" t="s">
        <v>1133</v>
      </c>
      <c r="D125" s="358" t="s">
        <v>1132</v>
      </c>
      <c r="E125" s="203"/>
    </row>
    <row r="126" customFormat="false" ht="18.75" hidden="false" customHeight="false" outlineLevel="0" collapsed="false">
      <c r="A126" s="206"/>
      <c r="B126" s="364" t="s">
        <v>1134</v>
      </c>
      <c r="C126" s="365" t="s">
        <v>1135</v>
      </c>
      <c r="D126" s="361" t="s">
        <v>1134</v>
      </c>
      <c r="E126" s="203"/>
    </row>
    <row r="127" customFormat="false" ht="18.75" hidden="false" customHeight="false" outlineLevel="0" collapsed="false">
      <c r="A127" s="206"/>
      <c r="B127" s="364" t="s">
        <v>1136</v>
      </c>
      <c r="C127" s="365" t="s">
        <v>1137</v>
      </c>
      <c r="D127" s="361" t="s">
        <v>1136</v>
      </c>
      <c r="E127" s="203"/>
    </row>
    <row r="128" customFormat="false" ht="18.75" hidden="false" customHeight="false" outlineLevel="0" collapsed="false">
      <c r="A128" s="206"/>
      <c r="B128" s="364" t="s">
        <v>1138</v>
      </c>
      <c r="C128" s="365" t="s">
        <v>1139</v>
      </c>
      <c r="D128" s="361" t="s">
        <v>1138</v>
      </c>
      <c r="E128" s="203"/>
    </row>
    <row r="129" customFormat="false" ht="19.5" hidden="false" customHeight="false" outlineLevel="0" collapsed="false">
      <c r="A129" s="206"/>
      <c r="B129" s="366" t="s">
        <v>1140</v>
      </c>
      <c r="C129" s="367" t="s">
        <v>1141</v>
      </c>
      <c r="D129" s="368" t="s">
        <v>1140</v>
      </c>
      <c r="E129" s="203"/>
    </row>
    <row r="130" customFormat="false" ht="9" hidden="false" customHeight="true" outlineLevel="0" collapsed="false">
      <c r="A130" s="210"/>
      <c r="B130" s="369"/>
      <c r="C130" s="210"/>
      <c r="D130" s="316"/>
      <c r="E130" s="352"/>
    </row>
    <row r="131" customFormat="false" ht="19.5" hidden="false" customHeight="false" outlineLevel="0" collapsed="false">
      <c r="A131" s="206"/>
      <c r="B131" s="414" t="s">
        <v>1142</v>
      </c>
      <c r="C131" s="415" t="s">
        <v>1143</v>
      </c>
      <c r="D131" s="416" t="s">
        <v>1142</v>
      </c>
      <c r="E131" s="203"/>
    </row>
    <row r="132" customFormat="false" ht="18.75" hidden="false" customHeight="false" outlineLevel="0" collapsed="false">
      <c r="A132" s="206"/>
      <c r="B132" s="371" t="s">
        <v>1144</v>
      </c>
      <c r="C132" s="372" t="s">
        <v>1145</v>
      </c>
      <c r="D132" s="358" t="s">
        <v>1144</v>
      </c>
      <c r="E132" s="203"/>
    </row>
    <row r="133" customFormat="false" ht="18.75" hidden="false" customHeight="false" outlineLevel="0" collapsed="false">
      <c r="A133" s="206"/>
      <c r="B133" s="364" t="s">
        <v>1146</v>
      </c>
      <c r="C133" s="365" t="s">
        <v>1147</v>
      </c>
      <c r="D133" s="361" t="s">
        <v>1146</v>
      </c>
      <c r="E133" s="203"/>
    </row>
    <row r="134" customFormat="false" ht="19.5" hidden="false" customHeight="false" outlineLevel="0" collapsed="false">
      <c r="A134" s="206"/>
      <c r="B134" s="366" t="n">
        <v>9303</v>
      </c>
      <c r="C134" s="367" t="s">
        <v>1148</v>
      </c>
      <c r="D134" s="368" t="n">
        <v>9303</v>
      </c>
      <c r="E134" s="203"/>
    </row>
    <row r="135" customFormat="false" ht="9" hidden="false" customHeight="true" outlineLevel="0" collapsed="false">
      <c r="A135" s="210"/>
      <c r="B135" s="369"/>
      <c r="C135" s="210"/>
      <c r="D135" s="316"/>
      <c r="E135" s="352"/>
    </row>
    <row r="136" customFormat="false" ht="19.5" hidden="false" customHeight="false" outlineLevel="0" collapsed="false">
      <c r="A136" s="206"/>
      <c r="B136" s="414" t="s">
        <v>1149</v>
      </c>
      <c r="C136" s="415" t="s">
        <v>1150</v>
      </c>
      <c r="D136" s="416" t="s">
        <v>1149</v>
      </c>
      <c r="E136" s="203"/>
    </row>
    <row r="137" customFormat="false" ht="18.75" hidden="false" customHeight="false" outlineLevel="0" collapsed="false">
      <c r="A137" s="206"/>
      <c r="B137" s="371" t="s">
        <v>1151</v>
      </c>
      <c r="C137" s="372" t="s">
        <v>1152</v>
      </c>
      <c r="D137" s="358" t="s">
        <v>1151</v>
      </c>
      <c r="E137" s="203"/>
    </row>
    <row r="138" customFormat="false" ht="18.75" hidden="false" customHeight="false" outlineLevel="0" collapsed="false">
      <c r="A138" s="206"/>
      <c r="B138" s="364" t="s">
        <v>1153</v>
      </c>
      <c r="C138" s="365" t="s">
        <v>1154</v>
      </c>
      <c r="D138" s="361" t="s">
        <v>1153</v>
      </c>
      <c r="E138" s="203"/>
    </row>
    <row r="139" customFormat="false" ht="19.5" hidden="false" customHeight="false" outlineLevel="0" collapsed="false">
      <c r="A139" s="206"/>
      <c r="B139" s="366" t="s">
        <v>1155</v>
      </c>
      <c r="C139" s="367" t="s">
        <v>1156</v>
      </c>
      <c r="D139" s="368" t="s">
        <v>1155</v>
      </c>
      <c r="E139" s="203"/>
    </row>
    <row r="140" customFormat="false" ht="9" hidden="false" customHeight="true" outlineLevel="0" collapsed="false">
      <c r="A140" s="210"/>
      <c r="B140" s="369"/>
      <c r="C140" s="210"/>
      <c r="D140" s="316"/>
      <c r="E140" s="352"/>
    </row>
    <row r="141" customFormat="false" ht="19.5" hidden="false" customHeight="false" outlineLevel="0" collapsed="false">
      <c r="A141" s="206"/>
      <c r="B141" s="414" t="s">
        <v>1157</v>
      </c>
      <c r="C141" s="415" t="s">
        <v>1158</v>
      </c>
      <c r="D141" s="416" t="s">
        <v>1157</v>
      </c>
      <c r="E141" s="203"/>
    </row>
    <row r="142" customFormat="false" ht="18.75" hidden="false" customHeight="false" outlineLevel="0" collapsed="false">
      <c r="A142" s="206"/>
      <c r="B142" s="371" t="s">
        <v>1159</v>
      </c>
      <c r="C142" s="372" t="s">
        <v>1160</v>
      </c>
      <c r="D142" s="358" t="s">
        <v>1159</v>
      </c>
      <c r="E142" s="203"/>
    </row>
    <row r="143" customFormat="false" ht="18.75" hidden="false" customHeight="false" outlineLevel="0" collapsed="false">
      <c r="A143" s="206"/>
      <c r="B143" s="364" t="s">
        <v>1161</v>
      </c>
      <c r="C143" s="365" t="s">
        <v>1162</v>
      </c>
      <c r="D143" s="361" t="s">
        <v>1161</v>
      </c>
      <c r="E143" s="203"/>
    </row>
    <row r="144" customFormat="false" ht="18.75" hidden="false" customHeight="false" outlineLevel="0" collapsed="false">
      <c r="A144" s="206"/>
      <c r="B144" s="364" t="s">
        <v>1163</v>
      </c>
      <c r="C144" s="365" t="s">
        <v>1164</v>
      </c>
      <c r="D144" s="361" t="s">
        <v>1163</v>
      </c>
      <c r="E144" s="203"/>
    </row>
    <row r="145" customFormat="false" ht="19.5" hidden="false" customHeight="false" outlineLevel="0" collapsed="false">
      <c r="A145" s="206"/>
      <c r="B145" s="366" t="s">
        <v>1165</v>
      </c>
      <c r="C145" s="367" t="s">
        <v>1166</v>
      </c>
      <c r="D145" s="368" t="s">
        <v>1165</v>
      </c>
      <c r="E145" s="203"/>
    </row>
    <row r="146" customFormat="false" ht="9" hidden="false" customHeight="true" outlineLevel="0" collapsed="false">
      <c r="A146" s="210"/>
      <c r="B146" s="369"/>
      <c r="C146" s="210"/>
      <c r="D146" s="316"/>
      <c r="E146" s="352"/>
    </row>
    <row r="147" customFormat="false" ht="19.5" hidden="false" customHeight="false" outlineLevel="0" collapsed="false">
      <c r="A147" s="206"/>
      <c r="B147" s="414" t="s">
        <v>1167</v>
      </c>
      <c r="C147" s="415" t="s">
        <v>1168</v>
      </c>
      <c r="D147" s="416" t="s">
        <v>1167</v>
      </c>
      <c r="E147" s="203"/>
    </row>
    <row r="148" customFormat="false" ht="18.75" hidden="false" customHeight="false" outlineLevel="0" collapsed="false">
      <c r="A148" s="206"/>
      <c r="B148" s="371" t="s">
        <v>1169</v>
      </c>
      <c r="C148" s="372" t="s">
        <v>1170</v>
      </c>
      <c r="D148" s="358" t="s">
        <v>1169</v>
      </c>
      <c r="E148" s="203"/>
    </row>
    <row r="149" customFormat="false" ht="18.75" hidden="false" customHeight="false" outlineLevel="0" collapsed="false">
      <c r="A149" s="206"/>
      <c r="B149" s="364" t="s">
        <v>1171</v>
      </c>
      <c r="C149" s="365" t="s">
        <v>1172</v>
      </c>
      <c r="D149" s="361" t="s">
        <v>1171</v>
      </c>
      <c r="E149" s="203"/>
    </row>
    <row r="150" customFormat="false" ht="19.5" hidden="false" customHeight="false" outlineLevel="0" collapsed="false">
      <c r="A150" s="206"/>
      <c r="B150" s="366" t="s">
        <v>1173</v>
      </c>
      <c r="C150" s="367" t="s">
        <v>1174</v>
      </c>
      <c r="D150" s="368" t="s">
        <v>1173</v>
      </c>
      <c r="E150" s="203"/>
    </row>
    <row r="151" customFormat="false" ht="9" hidden="false" customHeight="true" outlineLevel="0" collapsed="false">
      <c r="A151" s="210"/>
      <c r="B151" s="369"/>
      <c r="C151" s="210"/>
      <c r="D151" s="316"/>
      <c r="E151" s="352"/>
    </row>
    <row r="152" customFormat="false" ht="19.5" hidden="false" customHeight="false" outlineLevel="0" collapsed="false">
      <c r="A152" s="206"/>
      <c r="B152" s="414" t="s">
        <v>1175</v>
      </c>
      <c r="C152" s="415" t="s">
        <v>1176</v>
      </c>
      <c r="D152" s="416" t="s">
        <v>1175</v>
      </c>
      <c r="E152" s="203"/>
    </row>
    <row r="153" customFormat="false" ht="18.75" hidden="false" customHeight="false" outlineLevel="0" collapsed="false">
      <c r="A153" s="206"/>
      <c r="B153" s="371" t="s">
        <v>1177</v>
      </c>
      <c r="C153" s="372" t="s">
        <v>1178</v>
      </c>
      <c r="D153" s="358" t="s">
        <v>1177</v>
      </c>
      <c r="E153" s="203"/>
    </row>
    <row r="154" customFormat="false" ht="19.5" hidden="false" customHeight="false" outlineLevel="0" collapsed="false">
      <c r="A154" s="206"/>
      <c r="B154" s="366" t="s">
        <v>1179</v>
      </c>
      <c r="C154" s="367" t="s">
        <v>1180</v>
      </c>
      <c r="D154" s="368" t="s">
        <v>1179</v>
      </c>
      <c r="E154" s="203"/>
    </row>
    <row r="155" customFormat="false" ht="18.75" hidden="false" customHeight="false" outlineLevel="0" collapsed="false">
      <c r="A155" s="210"/>
      <c r="B155" s="369"/>
      <c r="C155" s="210"/>
      <c r="D155" s="421"/>
      <c r="E155" s="352"/>
    </row>
  </sheetData>
  <printOptions headings="false" gridLines="false" gridLinesSet="true" horizontalCentered="false" verticalCentered="false"/>
  <pageMargins left="0.729861111111111" right="0.25" top="0.490277777777778" bottom="0.240277777777778" header="0.2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.56"/>
    <col collapsed="false" customWidth="true" hidden="false" outlineLevel="0" max="2" min="2" style="423" width="5.13"/>
    <col collapsed="false" customWidth="true" hidden="false" outlineLevel="0" max="3" min="3" style="422" width="20.56"/>
    <col collapsed="false" customWidth="true" hidden="false" outlineLevel="0" max="4" min="4" style="422" width="60.14"/>
    <col collapsed="false" customWidth="true" hidden="false" outlineLevel="0" max="5" min="5" style="422" width="2.84"/>
    <col collapsed="false" customWidth="true" hidden="false" outlineLevel="0" max="6" min="6" style="422" width="4.99"/>
    <col collapsed="false" customWidth="false" hidden="false" outlineLevel="0" max="257" min="7" style="422" width="9.14"/>
  </cols>
  <sheetData>
    <row r="1" s="3" customFormat="true" ht="15.75" hidden="false" customHeight="false" outlineLevel="0" collapsed="false">
      <c r="A1" s="424"/>
      <c r="B1" s="425"/>
      <c r="C1" s="6"/>
      <c r="D1" s="425" t="s">
        <v>1181</v>
      </c>
      <c r="E1" s="424"/>
    </row>
    <row r="2" customFormat="false" ht="15.75" hidden="false" customHeight="false" outlineLevel="0" collapsed="false">
      <c r="A2" s="426"/>
      <c r="B2" s="427"/>
      <c r="C2" s="426"/>
      <c r="D2" s="426"/>
      <c r="E2" s="424"/>
      <c r="F2" s="3"/>
      <c r="G2" s="3"/>
      <c r="H2" s="3"/>
      <c r="I2" s="3"/>
      <c r="J2" s="3"/>
    </row>
    <row r="3" customFormat="false" ht="19.5" hidden="false" customHeight="false" outlineLevel="0" collapsed="false">
      <c r="A3" s="426"/>
      <c r="B3" s="428" t="s">
        <v>1182</v>
      </c>
      <c r="C3" s="428"/>
      <c r="D3" s="429"/>
      <c r="E3" s="424"/>
      <c r="F3" s="3"/>
      <c r="G3" s="3"/>
      <c r="H3" s="3"/>
      <c r="I3" s="3"/>
      <c r="J3" s="3"/>
    </row>
    <row r="4" customFormat="false" ht="19.5" hidden="false" customHeight="false" outlineLevel="0" collapsed="false">
      <c r="A4" s="426"/>
      <c r="B4" s="428" t="s">
        <v>1183</v>
      </c>
      <c r="C4" s="428"/>
      <c r="D4" s="429"/>
      <c r="E4" s="424"/>
      <c r="F4" s="3"/>
      <c r="G4" s="3"/>
      <c r="H4" s="3"/>
      <c r="I4" s="3"/>
      <c r="J4" s="3"/>
    </row>
    <row r="5" customFormat="false" ht="19.5" hidden="false" customHeight="false" outlineLevel="0" collapsed="false">
      <c r="A5" s="426"/>
      <c r="B5" s="428" t="s">
        <v>1184</v>
      </c>
      <c r="C5" s="428"/>
      <c r="D5" s="429"/>
      <c r="E5" s="424"/>
      <c r="F5" s="3"/>
      <c r="G5" s="3"/>
      <c r="H5" s="3"/>
      <c r="I5" s="3"/>
      <c r="J5" s="3"/>
    </row>
    <row r="6" customFormat="false" ht="18.75" hidden="false" customHeight="false" outlineLevel="0" collapsed="false">
      <c r="A6" s="426"/>
      <c r="B6" s="430" t="n">
        <v>1</v>
      </c>
      <c r="C6" s="431" t="s">
        <v>1185</v>
      </c>
      <c r="D6" s="432"/>
      <c r="E6" s="424"/>
      <c r="F6" s="3"/>
      <c r="G6" s="3"/>
      <c r="H6" s="3"/>
      <c r="I6" s="3"/>
      <c r="J6" s="3"/>
    </row>
    <row r="7" customFormat="false" ht="18.75" hidden="false" customHeight="false" outlineLevel="0" collapsed="false">
      <c r="A7" s="426"/>
      <c r="B7" s="433" t="n">
        <f aca="false">1+B6</f>
        <v>2</v>
      </c>
      <c r="C7" s="434" t="s">
        <v>1186</v>
      </c>
      <c r="D7" s="435"/>
      <c r="E7" s="424"/>
      <c r="F7" s="3"/>
      <c r="G7" s="3"/>
      <c r="H7" s="3"/>
      <c r="I7" s="3"/>
      <c r="J7" s="3"/>
    </row>
    <row r="8" customFormat="false" ht="18.75" hidden="false" customHeight="false" outlineLevel="0" collapsed="false">
      <c r="A8" s="426"/>
      <c r="B8" s="436" t="n">
        <f aca="false">1+B7</f>
        <v>3</v>
      </c>
      <c r="C8" s="437" t="s">
        <v>1187</v>
      </c>
      <c r="D8" s="438"/>
      <c r="E8" s="424"/>
      <c r="F8" s="3"/>
      <c r="G8" s="3"/>
      <c r="H8" s="3"/>
      <c r="I8" s="3"/>
      <c r="J8" s="3"/>
    </row>
    <row r="9" customFormat="false" ht="18.75" hidden="false" customHeight="false" outlineLevel="0" collapsed="false">
      <c r="A9" s="426"/>
      <c r="B9" s="433" t="n">
        <f aca="false">1+B8</f>
        <v>4</v>
      </c>
      <c r="C9" s="434" t="s">
        <v>1188</v>
      </c>
      <c r="D9" s="435"/>
      <c r="E9" s="424"/>
      <c r="F9" s="3"/>
      <c r="G9" s="3"/>
      <c r="H9" s="3"/>
      <c r="I9" s="3"/>
      <c r="J9" s="3"/>
    </row>
    <row r="10" customFormat="false" ht="18.75" hidden="false" customHeight="false" outlineLevel="0" collapsed="false">
      <c r="A10" s="426"/>
      <c r="B10" s="436" t="n">
        <f aca="false">1+B9</f>
        <v>5</v>
      </c>
      <c r="C10" s="437" t="s">
        <v>1189</v>
      </c>
      <c r="D10" s="438"/>
      <c r="E10" s="424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426"/>
      <c r="B11" s="433" t="n">
        <f aca="false">1+B10</f>
        <v>6</v>
      </c>
      <c r="C11" s="434" t="s">
        <v>1190</v>
      </c>
      <c r="D11" s="435"/>
      <c r="E11" s="424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426"/>
      <c r="B12" s="436" t="n">
        <f aca="false">1+B11</f>
        <v>7</v>
      </c>
      <c r="C12" s="437" t="s">
        <v>1191</v>
      </c>
      <c r="D12" s="438"/>
      <c r="E12" s="424"/>
      <c r="F12" s="3"/>
      <c r="G12" s="3"/>
      <c r="H12" s="3"/>
      <c r="I12" s="3"/>
      <c r="J12" s="3"/>
    </row>
    <row r="13" customFormat="false" ht="18.75" hidden="false" customHeight="false" outlineLevel="0" collapsed="false">
      <c r="A13" s="426"/>
      <c r="B13" s="433" t="n">
        <f aca="false">1+B12</f>
        <v>8</v>
      </c>
      <c r="C13" s="434" t="s">
        <v>1192</v>
      </c>
      <c r="D13" s="435"/>
      <c r="E13" s="424"/>
      <c r="F13" s="3"/>
      <c r="G13" s="3"/>
      <c r="H13" s="3"/>
      <c r="I13" s="3"/>
      <c r="J13" s="3"/>
    </row>
    <row r="14" customFormat="false" ht="18.75" hidden="false" customHeight="false" outlineLevel="0" collapsed="false">
      <c r="A14" s="426"/>
      <c r="B14" s="436" t="n">
        <f aca="false">1+B13</f>
        <v>9</v>
      </c>
      <c r="C14" s="437" t="s">
        <v>1193</v>
      </c>
      <c r="D14" s="438"/>
      <c r="E14" s="424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26"/>
      <c r="B15" s="433" t="n">
        <f aca="false">1+B14</f>
        <v>10</v>
      </c>
      <c r="C15" s="434" t="s">
        <v>1194</v>
      </c>
      <c r="D15" s="435"/>
      <c r="E15" s="424"/>
      <c r="F15" s="3"/>
      <c r="G15" s="3"/>
      <c r="H15" s="3"/>
      <c r="I15" s="3"/>
      <c r="J15" s="3"/>
    </row>
    <row r="16" customFormat="false" ht="18.75" hidden="false" customHeight="false" outlineLevel="0" collapsed="false">
      <c r="A16" s="426"/>
      <c r="B16" s="436" t="n">
        <f aca="false">1+B15</f>
        <v>11</v>
      </c>
      <c r="C16" s="437" t="s">
        <v>1195</v>
      </c>
      <c r="D16" s="438"/>
      <c r="E16" s="424"/>
      <c r="F16" s="3"/>
      <c r="G16" s="3"/>
      <c r="H16" s="3"/>
      <c r="I16" s="3"/>
      <c r="J16" s="3"/>
    </row>
    <row r="17" customFormat="false" ht="18.75" hidden="false" customHeight="false" outlineLevel="0" collapsed="false">
      <c r="A17" s="426"/>
      <c r="B17" s="433" t="n">
        <f aca="false">1+B16</f>
        <v>12</v>
      </c>
      <c r="C17" s="434" t="s">
        <v>1196</v>
      </c>
      <c r="D17" s="435"/>
      <c r="E17" s="424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426"/>
      <c r="B18" s="436" t="n">
        <f aca="false">1+B17</f>
        <v>13</v>
      </c>
      <c r="C18" s="437" t="s">
        <v>1197</v>
      </c>
      <c r="D18" s="438"/>
      <c r="E18" s="424"/>
      <c r="F18" s="3"/>
      <c r="G18" s="3"/>
      <c r="H18" s="3"/>
      <c r="I18" s="3"/>
      <c r="J18" s="3"/>
    </row>
    <row r="19" customFormat="false" ht="18.75" hidden="false" customHeight="false" outlineLevel="0" collapsed="false">
      <c r="A19" s="426"/>
      <c r="B19" s="433" t="n">
        <f aca="false">1+B18</f>
        <v>14</v>
      </c>
      <c r="C19" s="434" t="s">
        <v>1198</v>
      </c>
      <c r="D19" s="435"/>
      <c r="E19" s="424"/>
      <c r="F19" s="3"/>
      <c r="G19" s="3"/>
      <c r="H19" s="3"/>
      <c r="I19" s="3"/>
      <c r="J19" s="3"/>
    </row>
    <row r="20" customFormat="false" ht="18.75" hidden="false" customHeight="false" outlineLevel="0" collapsed="false">
      <c r="A20" s="426"/>
      <c r="B20" s="436" t="n">
        <f aca="false">1+B19</f>
        <v>15</v>
      </c>
      <c r="C20" s="437" t="s">
        <v>1199</v>
      </c>
      <c r="D20" s="438"/>
      <c r="E20" s="424"/>
      <c r="F20" s="3"/>
      <c r="G20" s="3"/>
      <c r="H20" s="3"/>
      <c r="I20" s="3"/>
      <c r="J20" s="3"/>
    </row>
    <row r="21" customFormat="false" ht="18.75" hidden="false" customHeight="false" outlineLevel="0" collapsed="false">
      <c r="A21" s="426"/>
      <c r="B21" s="433" t="n">
        <f aca="false">1+B20</f>
        <v>16</v>
      </c>
      <c r="C21" s="434" t="s">
        <v>1200</v>
      </c>
      <c r="D21" s="435"/>
      <c r="E21" s="424"/>
      <c r="F21" s="3"/>
      <c r="G21" s="3"/>
      <c r="H21" s="3"/>
      <c r="I21" s="3"/>
      <c r="J21" s="3"/>
    </row>
    <row r="22" customFormat="false" ht="18.75" hidden="false" customHeight="false" outlineLevel="0" collapsed="false">
      <c r="A22" s="426"/>
      <c r="B22" s="436" t="n">
        <f aca="false">1+B21</f>
        <v>17</v>
      </c>
      <c r="C22" s="437" t="s">
        <v>1201</v>
      </c>
      <c r="D22" s="438"/>
      <c r="E22" s="424"/>
      <c r="F22" s="3"/>
      <c r="G22" s="3"/>
      <c r="H22" s="3"/>
      <c r="I22" s="3"/>
      <c r="J22" s="3"/>
    </row>
    <row r="23" customFormat="false" ht="18.75" hidden="false" customHeight="false" outlineLevel="0" collapsed="false">
      <c r="A23" s="426"/>
      <c r="B23" s="433" t="n">
        <f aca="false">1+B22</f>
        <v>18</v>
      </c>
      <c r="C23" s="434" t="s">
        <v>1202</v>
      </c>
      <c r="D23" s="435"/>
      <c r="E23" s="424"/>
      <c r="F23" s="3"/>
      <c r="G23" s="3"/>
      <c r="H23" s="3"/>
      <c r="I23" s="3"/>
      <c r="J23" s="3"/>
    </row>
    <row r="24" customFormat="false" ht="18.75" hidden="false" customHeight="false" outlineLevel="0" collapsed="false">
      <c r="A24" s="426"/>
      <c r="B24" s="436" t="n">
        <f aca="false">1+B23</f>
        <v>19</v>
      </c>
      <c r="C24" s="437" t="s">
        <v>1203</v>
      </c>
      <c r="D24" s="438"/>
      <c r="E24" s="424"/>
      <c r="F24" s="3"/>
      <c r="G24" s="3"/>
      <c r="H24" s="3"/>
      <c r="I24" s="3"/>
      <c r="J24" s="3"/>
    </row>
    <row r="25" customFormat="false" ht="18.75" hidden="false" customHeight="false" outlineLevel="0" collapsed="false">
      <c r="A25" s="426"/>
      <c r="B25" s="433" t="n">
        <f aca="false">1+B24</f>
        <v>20</v>
      </c>
      <c r="C25" s="434" t="s">
        <v>1204</v>
      </c>
      <c r="D25" s="435"/>
      <c r="E25" s="424"/>
      <c r="F25" s="3"/>
      <c r="G25" s="3"/>
      <c r="H25" s="3"/>
      <c r="I25" s="3"/>
      <c r="J25" s="3"/>
    </row>
    <row r="26" customFormat="false" ht="18.75" hidden="false" customHeight="false" outlineLevel="0" collapsed="false">
      <c r="A26" s="426"/>
      <c r="B26" s="436" t="n">
        <f aca="false">1+B25</f>
        <v>21</v>
      </c>
      <c r="C26" s="437" t="s">
        <v>1205</v>
      </c>
      <c r="D26" s="438"/>
      <c r="E26" s="424"/>
      <c r="F26" s="3"/>
      <c r="G26" s="3"/>
      <c r="H26" s="3"/>
      <c r="I26" s="3"/>
      <c r="J26" s="3"/>
    </row>
    <row r="27" customFormat="false" ht="18.75" hidden="false" customHeight="false" outlineLevel="0" collapsed="false">
      <c r="A27" s="426"/>
      <c r="B27" s="439" t="n">
        <f aca="false">1+B26</f>
        <v>22</v>
      </c>
      <c r="C27" s="440" t="s">
        <v>1206</v>
      </c>
      <c r="D27" s="441"/>
      <c r="E27" s="424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426"/>
      <c r="B28" s="442"/>
      <c r="C28" s="426"/>
      <c r="D28" s="426"/>
      <c r="E28" s="424"/>
      <c r="F28" s="3"/>
      <c r="G28" s="3"/>
      <c r="H28" s="3"/>
      <c r="I28" s="3"/>
      <c r="J28" s="3"/>
    </row>
    <row r="29" customFormat="false" ht="15.75" hidden="false" customHeight="false" outlineLevel="0" collapsed="false">
      <c r="F29" s="3"/>
      <c r="G29" s="3"/>
      <c r="H29" s="3"/>
      <c r="I29" s="3"/>
      <c r="J29" s="3"/>
    </row>
    <row r="30" customFormat="false" ht="15.75" hidden="false" customHeight="false" outlineLevel="0" collapsed="false">
      <c r="F30" s="3"/>
      <c r="G30" s="3"/>
      <c r="H30" s="3"/>
      <c r="I30" s="3"/>
      <c r="J30" s="3"/>
    </row>
    <row r="31" customFormat="false" ht="15.75" hidden="false" customHeight="false" outlineLevel="0" collapsed="false">
      <c r="F31" s="3"/>
      <c r="G31" s="3"/>
      <c r="H31" s="3"/>
      <c r="I31" s="3"/>
      <c r="J31" s="3"/>
    </row>
    <row r="32" customFormat="false" ht="15.75" hidden="false" customHeight="false" outlineLevel="0" collapsed="false">
      <c r="F32" s="3"/>
      <c r="G32" s="3"/>
      <c r="H32" s="3"/>
      <c r="I32" s="3"/>
      <c r="J32" s="3"/>
    </row>
    <row r="33" customFormat="false" ht="15.75" hidden="false" customHeight="false" outlineLevel="0" collapsed="false">
      <c r="F33" s="3"/>
      <c r="G33" s="3"/>
      <c r="H33" s="3"/>
      <c r="I33" s="3"/>
      <c r="J33" s="3"/>
    </row>
    <row r="34" customFormat="false" ht="15.75" hidden="false" customHeight="false" outlineLevel="0" collapsed="false">
      <c r="F34" s="3"/>
      <c r="G34" s="3"/>
      <c r="H34" s="3"/>
      <c r="I34" s="3"/>
      <c r="J34" s="3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0.85"/>
    <col collapsed="false" customWidth="true" hidden="false" outlineLevel="0" max="2" min="2" style="443" width="15.7"/>
    <col collapsed="false" customWidth="true" hidden="false" outlineLevel="0" max="3" min="3" style="443" width="60.56"/>
    <col collapsed="false" customWidth="true" hidden="false" outlineLevel="0" max="5" min="4" style="443" width="18.28"/>
    <col collapsed="false" customWidth="true" hidden="false" outlineLevel="0" max="6" min="6" style="443" width="14.85"/>
    <col collapsed="false" customWidth="true" hidden="false" outlineLevel="0" max="7" min="7" style="443" width="1.41"/>
    <col collapsed="false" customWidth="false" hidden="false" outlineLevel="0" max="257" min="8" style="443" width="9.14"/>
  </cols>
  <sheetData>
    <row r="1" s="195" customFormat="true" ht="15.75" hidden="false" customHeight="false" outlineLevel="0" collapsed="false">
      <c r="A1" s="191"/>
      <c r="B1" s="191"/>
      <c r="C1" s="191"/>
      <c r="D1" s="317"/>
      <c r="E1" s="444" t="s">
        <v>1207</v>
      </c>
      <c r="F1" s="317"/>
      <c r="G1" s="191"/>
    </row>
    <row r="2" s="258" customFormat="true" ht="5.25" hidden="false" customHeight="true" outlineLevel="0" collapsed="false">
      <c r="A2" s="291"/>
      <c r="B2" s="291"/>
      <c r="C2" s="292"/>
      <c r="D2" s="291"/>
      <c r="E2" s="291"/>
      <c r="F2" s="291"/>
      <c r="G2" s="291"/>
    </row>
    <row r="3" s="258" customFormat="true" ht="38.25" hidden="false" customHeight="true" outlineLevel="0" collapsed="false">
      <c r="A3" s="293"/>
      <c r="B3" s="445" t="s">
        <v>1208</v>
      </c>
      <c r="C3" s="445"/>
      <c r="D3" s="445"/>
      <c r="E3" s="445"/>
      <c r="F3" s="445"/>
      <c r="G3" s="293"/>
    </row>
    <row r="4" s="258" customFormat="true" ht="55.5" hidden="false" customHeight="true" outlineLevel="0" collapsed="false">
      <c r="A4" s="446"/>
      <c r="B4" s="447" t="s">
        <v>1209</v>
      </c>
      <c r="C4" s="448" t="s">
        <v>1210</v>
      </c>
      <c r="D4" s="449" t="s">
        <v>1211</v>
      </c>
      <c r="E4" s="450" t="s">
        <v>1212</v>
      </c>
      <c r="F4" s="450" t="s">
        <v>1213</v>
      </c>
      <c r="G4" s="446"/>
    </row>
    <row r="5" s="258" customFormat="true" ht="18.75" hidden="false" customHeight="true" outlineLevel="0" collapsed="false">
      <c r="A5" s="446"/>
      <c r="B5" s="451" t="s">
        <v>293</v>
      </c>
      <c r="C5" s="452" t="s">
        <v>294</v>
      </c>
      <c r="D5" s="451" t="s">
        <v>295</v>
      </c>
      <c r="E5" s="451" t="s">
        <v>1214</v>
      </c>
      <c r="F5" s="451" t="s">
        <v>1215</v>
      </c>
      <c r="G5" s="446"/>
    </row>
    <row r="6" s="258" customFormat="true" ht="19.5" hidden="false" customHeight="false" outlineLevel="0" collapsed="false">
      <c r="A6" s="446"/>
      <c r="B6" s="453" t="n">
        <v>99030010</v>
      </c>
      <c r="C6" s="454" t="s">
        <v>111</v>
      </c>
      <c r="D6" s="455" t="n">
        <v>3000170701</v>
      </c>
      <c r="E6" s="456" t="n">
        <v>6301301016</v>
      </c>
      <c r="F6" s="457" t="n">
        <v>66196611</v>
      </c>
      <c r="G6" s="446"/>
    </row>
    <row r="7" s="258" customFormat="true" ht="19.5" hidden="false" customHeight="false" outlineLevel="0" collapsed="false">
      <c r="A7" s="446"/>
      <c r="B7" s="458" t="n">
        <v>99030026</v>
      </c>
      <c r="C7" s="459" t="s">
        <v>112</v>
      </c>
      <c r="D7" s="460" t="n">
        <v>3000190903</v>
      </c>
      <c r="E7" s="461" t="n">
        <v>6301301021</v>
      </c>
      <c r="F7" s="462" t="n">
        <v>66196611</v>
      </c>
      <c r="G7" s="446"/>
    </row>
    <row r="8" s="258" customFormat="true" ht="19.5" hidden="false" customHeight="false" outlineLevel="0" collapsed="false">
      <c r="A8" s="446"/>
      <c r="B8" s="463" t="n">
        <v>99030032</v>
      </c>
      <c r="C8" s="464" t="s">
        <v>113</v>
      </c>
      <c r="D8" s="465" t="n">
        <v>3000157905</v>
      </c>
      <c r="E8" s="466" t="n">
        <v>6301301037</v>
      </c>
      <c r="F8" s="467" t="n">
        <v>66196611</v>
      </c>
      <c r="G8" s="446"/>
    </row>
    <row r="9" s="258" customFormat="true" ht="19.5" hidden="false" customHeight="false" outlineLevel="0" collapsed="false">
      <c r="A9" s="446"/>
      <c r="B9" s="458" t="n">
        <v>99030049</v>
      </c>
      <c r="C9" s="459" t="s">
        <v>114</v>
      </c>
      <c r="D9" s="460" t="n">
        <v>3000147208</v>
      </c>
      <c r="E9" s="461" t="n">
        <v>6301301253</v>
      </c>
      <c r="F9" s="462" t="n">
        <v>66196611</v>
      </c>
      <c r="G9" s="446"/>
    </row>
    <row r="10" s="258" customFormat="true" ht="19.5" hidden="false" customHeight="false" outlineLevel="0" collapsed="false">
      <c r="A10" s="446"/>
      <c r="B10" s="463" t="n">
        <v>99030055</v>
      </c>
      <c r="C10" s="464" t="s">
        <v>115</v>
      </c>
      <c r="D10" s="465" t="n">
        <v>3000180000</v>
      </c>
      <c r="E10" s="466" t="n">
        <v>6301301295</v>
      </c>
      <c r="F10" s="467" t="n">
        <v>66196611</v>
      </c>
      <c r="G10" s="446"/>
    </row>
    <row r="11" s="258" customFormat="true" ht="19.5" hidden="false" customHeight="false" outlineLevel="0" collapsed="false">
      <c r="A11" s="446"/>
      <c r="B11" s="468" t="n">
        <v>99030061</v>
      </c>
      <c r="C11" s="469" t="s">
        <v>116</v>
      </c>
      <c r="D11" s="470" t="n">
        <v>3000173800</v>
      </c>
      <c r="E11" s="471" t="n">
        <v>7307010004</v>
      </c>
      <c r="F11" s="472" t="n">
        <v>66196611</v>
      </c>
      <c r="G11" s="446"/>
    </row>
    <row r="12" s="258" customFormat="true" ht="19.5" hidden="false" customHeight="false" outlineLevel="0" collapsed="false">
      <c r="A12" s="446"/>
      <c r="B12" s="458" t="n">
        <v>99030101</v>
      </c>
      <c r="C12" s="459" t="s">
        <v>124</v>
      </c>
      <c r="D12" s="460" t="n">
        <v>3000148400</v>
      </c>
      <c r="E12" s="461" t="n">
        <v>6301301079</v>
      </c>
      <c r="F12" s="462" t="n">
        <v>66196611</v>
      </c>
      <c r="G12" s="446"/>
    </row>
    <row r="13" s="258" customFormat="true" ht="19.5" hidden="false" customHeight="false" outlineLevel="0" collapsed="false">
      <c r="A13" s="446"/>
      <c r="B13" s="463" t="n">
        <v>99030118</v>
      </c>
      <c r="C13" s="464" t="s">
        <v>131</v>
      </c>
      <c r="D13" s="465" t="n">
        <v>3000134303</v>
      </c>
      <c r="E13" s="466" t="n">
        <v>6301301042</v>
      </c>
      <c r="F13" s="467" t="n">
        <v>66196611</v>
      </c>
      <c r="G13" s="446"/>
    </row>
    <row r="14" s="258" customFormat="true" ht="19.5" hidden="false" customHeight="false" outlineLevel="0" collapsed="false">
      <c r="A14" s="446"/>
      <c r="B14" s="458" t="n">
        <v>99030124</v>
      </c>
      <c r="C14" s="459" t="s">
        <v>132</v>
      </c>
      <c r="D14" s="460" t="n">
        <v>3000152204</v>
      </c>
      <c r="E14" s="461" t="n">
        <v>6301302178</v>
      </c>
      <c r="F14" s="462" t="n">
        <v>66196611</v>
      </c>
      <c r="G14" s="446"/>
    </row>
    <row r="15" s="258" customFormat="true" ht="19.5" hidden="false" customHeight="false" outlineLevel="0" collapsed="false">
      <c r="A15" s="446"/>
      <c r="B15" s="463" t="n">
        <v>99030130</v>
      </c>
      <c r="C15" s="464" t="s">
        <v>133</v>
      </c>
      <c r="D15" s="465" t="n">
        <v>3000146201</v>
      </c>
      <c r="E15" s="466" t="n">
        <v>6301302183</v>
      </c>
      <c r="F15" s="467" t="n">
        <v>66196611</v>
      </c>
      <c r="G15" s="446"/>
    </row>
    <row r="16" s="258" customFormat="true" ht="19.5" hidden="false" customHeight="false" outlineLevel="0" collapsed="false">
      <c r="A16" s="446"/>
      <c r="B16" s="458" t="n">
        <v>99030147</v>
      </c>
      <c r="C16" s="459" t="s">
        <v>134</v>
      </c>
      <c r="D16" s="460" t="n">
        <v>3000173700</v>
      </c>
      <c r="E16" s="461" t="n">
        <v>6301301084</v>
      </c>
      <c r="F16" s="462" t="n">
        <v>66196611</v>
      </c>
      <c r="G16" s="446"/>
    </row>
    <row r="17" s="258" customFormat="true" ht="19.5" hidden="false" customHeight="false" outlineLevel="0" collapsed="false">
      <c r="A17" s="446"/>
      <c r="B17" s="463" t="n">
        <v>99030153</v>
      </c>
      <c r="C17" s="473" t="s">
        <v>135</v>
      </c>
      <c r="D17" s="465" t="n">
        <v>3000134108</v>
      </c>
      <c r="E17" s="466" t="n">
        <v>6301301166</v>
      </c>
      <c r="F17" s="467" t="n">
        <v>66196611</v>
      </c>
      <c r="G17" s="446"/>
    </row>
    <row r="18" s="258" customFormat="true" ht="19.5" hidden="false" customHeight="false" outlineLevel="0" collapsed="false">
      <c r="A18" s="446"/>
      <c r="B18" s="458" t="n">
        <v>99030160</v>
      </c>
      <c r="C18" s="474" t="s">
        <v>136</v>
      </c>
      <c r="D18" s="460" t="n">
        <v>3000129307</v>
      </c>
      <c r="E18" s="461" t="n">
        <v>6301301058</v>
      </c>
      <c r="F18" s="462" t="n">
        <v>66196611</v>
      </c>
      <c r="G18" s="446"/>
    </row>
    <row r="19" s="258" customFormat="true" ht="19.5" hidden="false" customHeight="false" outlineLevel="0" collapsed="false">
      <c r="A19" s="446"/>
      <c r="B19" s="463" t="n">
        <v>99030176</v>
      </c>
      <c r="C19" s="464" t="s">
        <v>137</v>
      </c>
      <c r="D19" s="465" t="n">
        <v>3000149108</v>
      </c>
      <c r="E19" s="466" t="n">
        <v>6301301130</v>
      </c>
      <c r="F19" s="467" t="n">
        <v>66196611</v>
      </c>
      <c r="G19" s="446"/>
    </row>
    <row r="20" s="258" customFormat="true" ht="19.5" hidden="false" customHeight="false" outlineLevel="0" collapsed="false">
      <c r="A20" s="446"/>
      <c r="B20" s="458" t="n">
        <v>99030182</v>
      </c>
      <c r="C20" s="459" t="s">
        <v>139</v>
      </c>
      <c r="D20" s="460" t="n">
        <v>3000175508</v>
      </c>
      <c r="E20" s="461" t="n">
        <v>6301301119</v>
      </c>
      <c r="F20" s="462" t="n">
        <v>66196611</v>
      </c>
      <c r="G20" s="446"/>
    </row>
    <row r="21" s="258" customFormat="true" ht="19.5" hidden="false" customHeight="false" outlineLevel="0" collapsed="false">
      <c r="A21" s="446"/>
      <c r="B21" s="463" t="n">
        <v>99030199</v>
      </c>
      <c r="C21" s="464" t="s">
        <v>140</v>
      </c>
      <c r="D21" s="465" t="n">
        <v>3000138700</v>
      </c>
      <c r="E21" s="466" t="n">
        <v>6301301150</v>
      </c>
      <c r="F21" s="467" t="n">
        <v>66196611</v>
      </c>
      <c r="G21" s="446"/>
    </row>
    <row r="22" s="258" customFormat="true" ht="19.5" hidden="false" customHeight="false" outlineLevel="0" collapsed="false">
      <c r="A22" s="446"/>
      <c r="B22" s="458" t="n">
        <v>99030200</v>
      </c>
      <c r="C22" s="459" t="s">
        <v>141</v>
      </c>
      <c r="D22" s="460" t="n">
        <v>3000102604</v>
      </c>
      <c r="E22" s="461" t="n">
        <v>6301301063</v>
      </c>
      <c r="F22" s="462" t="n">
        <v>66196611</v>
      </c>
      <c r="G22" s="446"/>
    </row>
    <row r="23" s="258" customFormat="true" ht="19.5" hidden="false" customHeight="false" outlineLevel="0" collapsed="false">
      <c r="A23" s="446"/>
      <c r="B23" s="463" t="n">
        <v>99030216</v>
      </c>
      <c r="C23" s="464" t="s">
        <v>1216</v>
      </c>
      <c r="D23" s="465" t="n">
        <v>3000166300</v>
      </c>
      <c r="E23" s="466" t="n">
        <v>6301301124</v>
      </c>
      <c r="F23" s="467" t="n">
        <v>66196611</v>
      </c>
      <c r="G23" s="446"/>
    </row>
    <row r="24" s="258" customFormat="true" ht="19.5" hidden="false" customHeight="false" outlineLevel="0" collapsed="false">
      <c r="A24" s="446"/>
      <c r="B24" s="458" t="n">
        <v>99030222</v>
      </c>
      <c r="C24" s="459" t="s">
        <v>168</v>
      </c>
      <c r="D24" s="460" t="n">
        <v>3000150006</v>
      </c>
      <c r="E24" s="461" t="n">
        <v>6301301090</v>
      </c>
      <c r="F24" s="462" t="n">
        <v>66196611</v>
      </c>
      <c r="G24" s="446"/>
    </row>
    <row r="25" s="258" customFormat="true" ht="19.5" hidden="false" customHeight="false" outlineLevel="0" collapsed="false">
      <c r="A25" s="446"/>
      <c r="B25" s="463" t="n">
        <v>99030239</v>
      </c>
      <c r="C25" s="464" t="s">
        <v>171</v>
      </c>
      <c r="D25" s="465" t="n">
        <v>3000124809</v>
      </c>
      <c r="E25" s="466" t="n">
        <v>6301301145</v>
      </c>
      <c r="F25" s="467" t="n">
        <v>66196611</v>
      </c>
      <c r="G25" s="446"/>
    </row>
    <row r="26" s="258" customFormat="true" ht="19.5" hidden="false" customHeight="false" outlineLevel="0" collapsed="false">
      <c r="A26" s="446"/>
      <c r="B26" s="458" t="n">
        <v>99030245</v>
      </c>
      <c r="C26" s="459" t="s">
        <v>1217</v>
      </c>
      <c r="D26" s="460" t="n">
        <v>3000141004</v>
      </c>
      <c r="E26" s="461" t="n">
        <v>6301301248</v>
      </c>
      <c r="F26" s="462" t="n">
        <v>66196611</v>
      </c>
      <c r="G26" s="446"/>
    </row>
    <row r="27" s="258" customFormat="true" ht="19.5" hidden="false" customHeight="false" outlineLevel="0" collapsed="false">
      <c r="A27" s="446"/>
      <c r="B27" s="475" t="n">
        <v>99030251</v>
      </c>
      <c r="C27" s="476" t="s">
        <v>173</v>
      </c>
      <c r="D27" s="477" t="n">
        <v>3000118004</v>
      </c>
      <c r="E27" s="478" t="n">
        <v>6301301356</v>
      </c>
      <c r="F27" s="479" t="n">
        <v>66196611</v>
      </c>
      <c r="G27" s="446"/>
    </row>
    <row r="28" s="258" customFormat="true" ht="19.5" hidden="false" customHeight="false" outlineLevel="0" collapsed="false">
      <c r="A28" s="446"/>
      <c r="B28" s="458" t="n">
        <v>99030389</v>
      </c>
      <c r="C28" s="459" t="s">
        <v>174</v>
      </c>
      <c r="D28" s="460" t="n">
        <v>3000146006</v>
      </c>
      <c r="E28" s="461" t="n">
        <v>6301302239</v>
      </c>
      <c r="F28" s="462" t="n">
        <v>66196611</v>
      </c>
      <c r="G28" s="446"/>
    </row>
    <row r="29" s="258" customFormat="true" ht="19.5" hidden="false" customHeight="false" outlineLevel="0" collapsed="false">
      <c r="A29" s="446"/>
      <c r="B29" s="475" t="n">
        <v>99030412</v>
      </c>
      <c r="C29" s="476" t="s">
        <v>177</v>
      </c>
      <c r="D29" s="480" t="n">
        <v>3000119000</v>
      </c>
      <c r="E29" s="478" t="n">
        <v>6301301192</v>
      </c>
      <c r="F29" s="479" t="n">
        <v>66196611</v>
      </c>
      <c r="G29" s="446"/>
    </row>
    <row r="30" s="258" customFormat="true" ht="19.5" hidden="false" customHeight="false" outlineLevel="0" collapsed="false">
      <c r="A30" s="446"/>
      <c r="B30" s="458" t="n">
        <v>99030429</v>
      </c>
      <c r="C30" s="459" t="s">
        <v>178</v>
      </c>
      <c r="D30" s="460" t="n">
        <v>3000101700</v>
      </c>
      <c r="E30" s="461" t="n">
        <v>6301301269</v>
      </c>
      <c r="F30" s="462" t="n">
        <v>66196611</v>
      </c>
      <c r="G30" s="446"/>
    </row>
    <row r="31" s="258" customFormat="true" ht="19.5" hidden="false" customHeight="false" outlineLevel="0" collapsed="false">
      <c r="A31" s="446"/>
      <c r="B31" s="475" t="n">
        <v>99030435</v>
      </c>
      <c r="C31" s="476" t="s">
        <v>179</v>
      </c>
      <c r="D31" s="480" t="n">
        <v>3000122600</v>
      </c>
      <c r="E31" s="478" t="n">
        <v>6301301274</v>
      </c>
      <c r="F31" s="479" t="n">
        <v>66196611</v>
      </c>
      <c r="G31" s="446"/>
    </row>
    <row r="32" s="258" customFormat="true" ht="19.5" hidden="false" customHeight="false" outlineLevel="0" collapsed="false">
      <c r="A32" s="446"/>
      <c r="B32" s="458" t="n">
        <v>99030441</v>
      </c>
      <c r="C32" s="459" t="s">
        <v>180</v>
      </c>
      <c r="D32" s="460" t="n">
        <v>3000178805</v>
      </c>
      <c r="E32" s="461" t="n">
        <v>6301301280</v>
      </c>
      <c r="F32" s="462" t="n">
        <v>66196611</v>
      </c>
      <c r="G32" s="446"/>
    </row>
    <row r="33" s="258" customFormat="true" ht="18" hidden="false" customHeight="true" outlineLevel="0" collapsed="false">
      <c r="A33" s="446"/>
      <c r="B33" s="475" t="n">
        <v>99030458</v>
      </c>
      <c r="C33" s="476" t="s">
        <v>181</v>
      </c>
      <c r="D33" s="480" t="n">
        <v>3000142000</v>
      </c>
      <c r="E33" s="478" t="n">
        <v>6301301459</v>
      </c>
      <c r="F33" s="479" t="n">
        <v>66196611</v>
      </c>
      <c r="G33" s="446"/>
    </row>
    <row r="34" s="258" customFormat="true" ht="19.5" hidden="false" customHeight="false" outlineLevel="0" collapsed="false">
      <c r="A34" s="446"/>
      <c r="B34" s="458" t="n">
        <v>99030464</v>
      </c>
      <c r="C34" s="459" t="s">
        <v>182</v>
      </c>
      <c r="D34" s="481" t="n">
        <v>3000162100</v>
      </c>
      <c r="E34" s="461" t="n">
        <v>6301301464</v>
      </c>
      <c r="F34" s="462" t="n">
        <v>66196611</v>
      </c>
      <c r="G34" s="446"/>
    </row>
    <row r="35" s="258" customFormat="true" ht="19.5" hidden="false" customHeight="false" outlineLevel="0" collapsed="false">
      <c r="A35" s="446"/>
      <c r="B35" s="475" t="n">
        <v>99030470</v>
      </c>
      <c r="C35" s="476" t="s">
        <v>183</v>
      </c>
      <c r="D35" s="480" t="n">
        <v>3000141508</v>
      </c>
      <c r="E35" s="478" t="n">
        <v>6301301470</v>
      </c>
      <c r="F35" s="479" t="n">
        <v>66196611</v>
      </c>
      <c r="G35" s="446"/>
    </row>
    <row r="36" s="258" customFormat="true" ht="19.5" hidden="false" customHeight="false" outlineLevel="0" collapsed="false">
      <c r="A36" s="446"/>
      <c r="B36" s="458" t="n">
        <v>99030487</v>
      </c>
      <c r="C36" s="459" t="s">
        <v>184</v>
      </c>
      <c r="D36" s="481" t="n">
        <v>3000140100</v>
      </c>
      <c r="E36" s="461" t="n">
        <v>6301302481</v>
      </c>
      <c r="F36" s="462" t="n">
        <v>66196611</v>
      </c>
      <c r="G36" s="446"/>
    </row>
    <row r="37" s="258" customFormat="true" ht="19.5" hidden="false" customHeight="false" outlineLevel="0" collapsed="false">
      <c r="A37" s="446"/>
      <c r="B37" s="475" t="n">
        <v>99030562</v>
      </c>
      <c r="C37" s="482" t="s">
        <v>187</v>
      </c>
      <c r="D37" s="480" t="n">
        <v>3000110003</v>
      </c>
      <c r="E37" s="483" t="n">
        <v>7306010000</v>
      </c>
      <c r="F37" s="479" t="n">
        <v>66196611</v>
      </c>
      <c r="G37" s="446"/>
    </row>
    <row r="38" s="258" customFormat="true" ht="19.5" hidden="false" customHeight="false" outlineLevel="0" collapsed="false">
      <c r="A38" s="446"/>
      <c r="B38" s="458" t="n">
        <v>99030619</v>
      </c>
      <c r="C38" s="484" t="s">
        <v>189</v>
      </c>
      <c r="D38" s="481" t="n">
        <v>3000178908</v>
      </c>
      <c r="E38" s="485" t="n">
        <v>7308010009</v>
      </c>
      <c r="F38" s="462" t="n">
        <v>66196611</v>
      </c>
      <c r="G38" s="446"/>
    </row>
    <row r="39" s="258" customFormat="true" ht="19.5" hidden="false" customHeight="false" outlineLevel="0" collapsed="false">
      <c r="A39" s="446"/>
      <c r="B39" s="475" t="n">
        <v>99030625</v>
      </c>
      <c r="C39" s="482" t="s">
        <v>190</v>
      </c>
      <c r="D39" s="480" t="n">
        <v>3000179000</v>
      </c>
      <c r="E39" s="483" t="n">
        <v>7308010009</v>
      </c>
      <c r="F39" s="479" t="n">
        <v>66196611</v>
      </c>
      <c r="G39" s="446"/>
    </row>
    <row r="40" s="258" customFormat="true" ht="19.5" hidden="false" customHeight="false" outlineLevel="0" collapsed="false">
      <c r="A40" s="446"/>
      <c r="B40" s="458" t="n">
        <v>99034448</v>
      </c>
      <c r="C40" s="484" t="s">
        <v>1218</v>
      </c>
      <c r="D40" s="481" t="n">
        <v>3000144404</v>
      </c>
      <c r="E40" s="485" t="n">
        <v>6301344445</v>
      </c>
      <c r="F40" s="462" t="n">
        <v>66196611</v>
      </c>
      <c r="G40" s="446"/>
    </row>
    <row r="41" s="258" customFormat="true" ht="19.5" hidden="false" customHeight="false" outlineLevel="0" collapsed="false">
      <c r="A41" s="446"/>
      <c r="B41" s="475" t="n">
        <v>99038012</v>
      </c>
      <c r="C41" s="486" t="s">
        <v>1219</v>
      </c>
      <c r="D41" s="480" t="n">
        <v>3000174306</v>
      </c>
      <c r="E41" s="487" t="n">
        <v>7308010009</v>
      </c>
      <c r="F41" s="479" t="n">
        <v>66196611</v>
      </c>
      <c r="G41" s="446"/>
    </row>
    <row r="42" s="258" customFormat="true" ht="19.5" hidden="false" customHeight="false" outlineLevel="0" collapsed="false">
      <c r="A42" s="446"/>
      <c r="B42" s="458" t="n">
        <v>99038127</v>
      </c>
      <c r="C42" s="488" t="s">
        <v>1220</v>
      </c>
      <c r="D42" s="481" t="n">
        <v>3000103600</v>
      </c>
      <c r="E42" s="489" t="n">
        <v>7308010009</v>
      </c>
      <c r="F42" s="462" t="n">
        <v>66196611</v>
      </c>
      <c r="G42" s="446"/>
    </row>
    <row r="43" s="258" customFormat="true" ht="19.5" hidden="false" customHeight="false" outlineLevel="0" collapsed="false">
      <c r="A43" s="446"/>
      <c r="B43" s="475" t="n">
        <v>99038162</v>
      </c>
      <c r="C43" s="486" t="s">
        <v>1221</v>
      </c>
      <c r="D43" s="480" t="n">
        <v>3000174501</v>
      </c>
      <c r="E43" s="487" t="n">
        <v>7308010009</v>
      </c>
      <c r="F43" s="479" t="n">
        <v>66196611</v>
      </c>
      <c r="G43" s="446"/>
    </row>
    <row r="44" s="258" customFormat="true" ht="19.5" hidden="false" customHeight="false" outlineLevel="0" collapsed="false">
      <c r="A44" s="446"/>
      <c r="B44" s="458" t="n">
        <v>99038179</v>
      </c>
      <c r="C44" s="488" t="s">
        <v>1222</v>
      </c>
      <c r="D44" s="481" t="n">
        <v>3000162408</v>
      </c>
      <c r="E44" s="489" t="n">
        <v>7308010009</v>
      </c>
      <c r="F44" s="462" t="n">
        <v>66196611</v>
      </c>
      <c r="G44" s="446"/>
    </row>
    <row r="45" s="258" customFormat="true" ht="19.5" hidden="false" customHeight="false" outlineLevel="0" collapsed="false">
      <c r="A45" s="446"/>
      <c r="B45" s="475" t="n">
        <v>99038185</v>
      </c>
      <c r="C45" s="486" t="s">
        <v>1223</v>
      </c>
      <c r="D45" s="480" t="n">
        <v>3000103508</v>
      </c>
      <c r="E45" s="487" t="n">
        <v>7308010009</v>
      </c>
      <c r="F45" s="479" t="n">
        <v>66196611</v>
      </c>
      <c r="G45" s="446"/>
    </row>
    <row r="46" s="258" customFormat="true" ht="19.5" hidden="false" customHeight="false" outlineLevel="0" collapsed="false">
      <c r="A46" s="446"/>
      <c r="B46" s="458" t="n">
        <v>99038191</v>
      </c>
      <c r="C46" s="488" t="s">
        <v>1224</v>
      </c>
      <c r="D46" s="481" t="n">
        <v>3000103200</v>
      </c>
      <c r="E46" s="489" t="n">
        <v>7308010009</v>
      </c>
      <c r="F46" s="462" t="n">
        <v>66196611</v>
      </c>
      <c r="G46" s="446"/>
    </row>
    <row r="47" s="258" customFormat="true" ht="19.5" hidden="false" customHeight="false" outlineLevel="0" collapsed="false">
      <c r="A47" s="446"/>
      <c r="B47" s="475" t="n">
        <v>99038317</v>
      </c>
      <c r="C47" s="486" t="s">
        <v>1225</v>
      </c>
      <c r="D47" s="480" t="n">
        <v>3000102100</v>
      </c>
      <c r="E47" s="487" t="n">
        <v>7308010009</v>
      </c>
      <c r="F47" s="479" t="n">
        <v>66196611</v>
      </c>
      <c r="G47" s="446"/>
    </row>
    <row r="48" s="258" customFormat="true" ht="19.5" hidden="false" customHeight="false" outlineLevel="0" collapsed="false">
      <c r="A48" s="446"/>
      <c r="B48" s="458" t="n">
        <v>99038415</v>
      </c>
      <c r="C48" s="488" t="s">
        <v>1226</v>
      </c>
      <c r="D48" s="481" t="n">
        <v>3000174604</v>
      </c>
      <c r="E48" s="489" t="n">
        <v>7308010009</v>
      </c>
      <c r="F48" s="462" t="n">
        <v>66196611</v>
      </c>
      <c r="G48" s="446"/>
    </row>
    <row r="49" s="258" customFormat="true" ht="19.5" hidden="false" customHeight="false" outlineLevel="0" collapsed="false">
      <c r="A49" s="446"/>
      <c r="B49" s="490" t="n">
        <v>99038900</v>
      </c>
      <c r="C49" s="491" t="s">
        <v>1227</v>
      </c>
      <c r="D49" s="492" t="n">
        <v>3000132105</v>
      </c>
      <c r="E49" s="493" t="n">
        <v>7308010009</v>
      </c>
      <c r="F49" s="494" t="n">
        <v>66196611</v>
      </c>
      <c r="G49" s="446"/>
    </row>
    <row r="50" customFormat="false" ht="9" hidden="false" customHeight="true" outlineLevel="0" collapsed="false">
      <c r="A50" s="495"/>
      <c r="B50" s="496"/>
      <c r="C50" s="495"/>
      <c r="D50" s="495"/>
      <c r="E50" s="495"/>
      <c r="F50" s="495"/>
      <c r="G50" s="495"/>
    </row>
    <row r="51" customFormat="false" ht="17.25" hidden="false" customHeight="true" outlineLevel="0" collapsed="false">
      <c r="A51" s="497"/>
      <c r="B51" s="498" t="s">
        <v>1228</v>
      </c>
      <c r="C51" s="495"/>
      <c r="D51" s="495"/>
      <c r="E51" s="495"/>
      <c r="F51" s="495"/>
      <c r="G51" s="495"/>
    </row>
  </sheetData>
  <mergeCells count="1">
    <mergeCell ref="B3:F3"/>
  </mergeCells>
  <printOptions headings="false" gridLines="false" gridLinesSet="true" horizontalCentered="false" verticalCentered="false"/>
  <pageMargins left="0.170138888888889" right="0.179861111111111" top="0.440277777777778" bottom="0.2" header="0.2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PKyuchukov</cp:lastModifiedBy>
  <cp:lastPrinted>2005-01-24T17:19:35Z</cp:lastPrinted>
  <dcterms:modified xsi:type="dcterms:W3CDTF">2009-11-11T08:46:49Z</dcterms:modified>
  <cp:revision>0</cp:revision>
  <dc:subject/>
  <dc:title/>
</cp:coreProperties>
</file>