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Inf" sheetId="7" state="hidden" r:id="rId8"/>
    <sheet name="P" sheetId="8" state="hidden" r:id="rId9"/>
    <sheet name="PomoshtenSheet" sheetId="9" state="visible" r:id="rId10"/>
  </sheets>
  <definedNames>
    <definedName function="false" hidden="false" localSheetId="7" name="_xlnm.Print_Area" vbProcedure="false">P!$B$1:$F$1362</definedName>
    <definedName function="false" hidden="false" localSheetId="7" name="_xlnm.Print_Titles" vbProcedure="false">P!$B:$D,P!$7:$12</definedName>
    <definedName function="false" hidden="false" localSheetId="2" name="_xlnm.Print_Area" vbProcedure="false">'P (1)'!$B$1:$F$1362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F$1362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ol_Progr!$B$1:$F$47</definedName>
    <definedName function="false" hidden="false" localSheetId="4" name="_xlnm.Print_Titles" vbProcedure="false">Pol_Progr!$B:$C,Pol_Progr!$6:$13</definedName>
    <definedName function="false" hidden="false" localSheetId="8" name="_xlnm.Print_Area" vbProcedure="false">PomoshtenSheet!$B$1:$F$919</definedName>
    <definedName function="false" hidden="false" localSheetId="8" name="_xlnm.Print_Titles" vbProcedure="false">PomoshtenSheet!$B:$D,PomoshtenSheet!$5:$13</definedName>
    <definedName function="false" hidden="false" localSheetId="5" name="_xlnm.Print_Area" vbProcedure="false">Progr!$B$1:$F$47</definedName>
    <definedName function="false" hidden="false" localSheetId="5" name="_xlnm.Print_Titles" vbProcedure="false">Progr!$B:$C,Progr!$6:$13</definedName>
    <definedName function="false" hidden="false" localSheetId="0" name="Excel_BuiltIn__FilterDatabase" vbProcedure="false">P_Total!$A$1:$A$1362</definedName>
    <definedName function="false" hidden="false" localSheetId="2" name="Excel_BuiltIn__FilterDatabase" vbProcedure="false">'P (1)'!$A$1:$A$1362</definedName>
    <definedName function="false" hidden="false" localSheetId="5" name="Excel_BuiltIn__FilterDatabase" vbProcedure="false">Progr!$A$1:$A$47</definedName>
    <definedName function="false" hidden="false" localSheetId="7" name="Excel_BuiltIn__FilterDatabase" vbProcedure="false">P!$C$1:$C$1362</definedName>
    <definedName function="false" hidden="false" localSheetId="8" name="Excel_BuiltIn__FilterDatabase" vbProcedure="false">PomoshtenSheet!$A$1:$A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2" uniqueCount="228">
  <si>
    <t xml:space="preserve">Приложение №2</t>
  </si>
  <si>
    <t xml:space="preserve">Макет за годишното разпределение на разходите по програми и по функции/групи</t>
  </si>
  <si>
    <t xml:space="preserve">за 2009 година</t>
  </si>
  <si>
    <t xml:space="preserve">на ..........................................................................................................</t>
  </si>
  <si>
    <t xml:space="preserve">Разходи по</t>
  </si>
  <si>
    <t xml:space="preserve">Разпределение</t>
  </si>
  <si>
    <t xml:space="preserve">П О К А З А Т Е Л И</t>
  </si>
  <si>
    <t xml:space="preserve">програми</t>
  </si>
  <si>
    <t xml:space="preserve">на разходите по</t>
  </si>
  <si>
    <t xml:space="preserve">по чл.1, ал.2</t>
  </si>
  <si>
    <t xml:space="preserve">програми по чл.1, ал.4</t>
  </si>
  <si>
    <t xml:space="preserve"> (в лева)</t>
  </si>
  <si>
    <t xml:space="preserve">от ПМС №27</t>
  </si>
  <si>
    <t xml:space="preserve">200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  - заплати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Осигурителни вноски от работодатели за Държавното обществено
осигуряване (ДОО)</t>
  </si>
  <si>
    <t xml:space="preserve">Осигурителни вноски от работодатели за Учителския пенсионен
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
за сметка на осигурителя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 и политики</t>
  </si>
  <si>
    <t xml:space="preserve">N</t>
  </si>
  <si>
    <t xml:space="preserve">Наименование на политиките и програмите</t>
  </si>
  <si>
    <t xml:space="preserve">ОБЩО РАЗХОДИ</t>
  </si>
  <si>
    <t xml:space="preserve">Разходи по програми и политики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, по показателите на Приложение №1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съответно по колона №1 и колона №2 на Макета за месечно разпределение на бюджета за 2009 г. (Приложение №1) , както като общ размер, така и по функции/групи.</t>
  </si>
  <si>
    <t xml:space="preserve">Приложение 2</t>
  </si>
  <si>
    <t xml:space="preserve">по показателите</t>
  </si>
  <si>
    <t xml:space="preserve">на Приложение 1</t>
  </si>
  <si>
    <t xml:space="preserve">по к.1</t>
  </si>
  <si>
    <t xml:space="preserve">по к.2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- заплати без ДМС</t>
  </si>
  <si>
    <t xml:space="preserve">- допълнително материално стимулиране и др.доп.възнаграждения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адължителни вноски за чуждестранни пенсионни фондове и схеми за сметка на осигурителя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26-00</t>
  </si>
  <si>
    <t xml:space="preserve">29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)"/>
    <numFmt numFmtId="168" formatCode="General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6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9680</xdr:colOff>
          <xdr:row>10</xdr:row>
          <xdr:rowOff>669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false" hidden="false" outlineLevel="0" max="257" min="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 t="s">
        <v>0</v>
      </c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12" t="s">
        <v>3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3"/>
      <c r="D6" s="13"/>
      <c r="E6" s="14"/>
      <c r="F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 t="s">
        <v>4</v>
      </c>
      <c r="F7" s="19" t="s">
        <v>5</v>
      </c>
    </row>
    <row r="8" customFormat="false" ht="12.75" hidden="false" customHeight="false" outlineLevel="0" collapsed="false">
      <c r="A8" s="4" t="n">
        <v>1</v>
      </c>
      <c r="B8" s="20"/>
      <c r="C8" s="21" t="s">
        <v>6</v>
      </c>
      <c r="D8" s="21"/>
      <c r="E8" s="22" t="s">
        <v>7</v>
      </c>
      <c r="F8" s="23" t="s">
        <v>8</v>
      </c>
    </row>
    <row r="9" customFormat="false" ht="22.5" hidden="false" customHeight="false" outlineLevel="0" collapsed="false">
      <c r="A9" s="4" t="n">
        <v>1</v>
      </c>
      <c r="B9" s="20"/>
      <c r="C9" s="24"/>
      <c r="D9" s="21"/>
      <c r="E9" s="22" t="s">
        <v>9</v>
      </c>
      <c r="F9" s="23" t="s">
        <v>10</v>
      </c>
    </row>
    <row r="10" customFormat="false" ht="12.75" hidden="false" customHeight="false" outlineLevel="0" collapsed="false">
      <c r="A10" s="4" t="n">
        <v>1</v>
      </c>
      <c r="B10" s="20"/>
      <c r="C10" s="25" t="s">
        <v>11</v>
      </c>
      <c r="D10" s="21"/>
      <c r="E10" s="26" t="s">
        <v>12</v>
      </c>
      <c r="F10" s="27" t="s">
        <v>12</v>
      </c>
    </row>
    <row r="11" s="13" customFormat="true" ht="13.5" hidden="false" customHeight="false" outlineLevel="0" collapsed="false">
      <c r="A11" s="4" t="n">
        <v>1</v>
      </c>
      <c r="B11" s="28"/>
      <c r="C11" s="29"/>
      <c r="D11" s="29"/>
      <c r="E11" s="30" t="s">
        <v>13</v>
      </c>
      <c r="F11" s="30" t="s">
        <v>13</v>
      </c>
    </row>
    <row r="12" customFormat="false" ht="13.5" hidden="false" customHeight="false" outlineLevel="0" collapsed="false">
      <c r="A12" s="4" t="n">
        <v>1</v>
      </c>
      <c r="B12" s="31"/>
      <c r="C12" s="29" t="s">
        <v>14</v>
      </c>
      <c r="D12" s="29"/>
      <c r="E12" s="32" t="n">
        <v>1</v>
      </c>
      <c r="F12" s="32" t="n">
        <v>2</v>
      </c>
    </row>
    <row r="13" customFormat="false" ht="12.75" hidden="false" customHeight="false" outlineLevel="0" collapsed="false">
      <c r="A13" s="4" t="n">
        <v>1</v>
      </c>
      <c r="B13" s="33"/>
      <c r="C13" s="34"/>
      <c r="D13" s="35"/>
      <c r="E13" s="36"/>
      <c r="F13" s="36"/>
    </row>
    <row r="14" customFormat="false" ht="12.75" hidden="false" customHeight="false" outlineLevel="0" collapsed="false">
      <c r="A14" s="4" t="n">
        <v>1</v>
      </c>
      <c r="B14" s="37"/>
      <c r="C14" s="38" t="s">
        <v>15</v>
      </c>
      <c r="D14" s="39" t="s">
        <v>16</v>
      </c>
      <c r="E14" s="40" t="n">
        <f aca="false">E16</f>
        <v>0</v>
      </c>
      <c r="F14" s="40" t="n">
        <f aca="false">F16</f>
        <v>0</v>
      </c>
    </row>
    <row r="15" customFormat="false" ht="12.75" hidden="false" customHeight="false" outlineLevel="0" collapsed="false">
      <c r="A15" s="4" t="n">
        <v>1</v>
      </c>
      <c r="B15" s="24"/>
      <c r="C15" s="41"/>
      <c r="D15" s="42"/>
      <c r="E15" s="43"/>
      <c r="F15" s="43"/>
    </row>
    <row r="16" s="48" customFormat="true" ht="12.75" hidden="false" customHeight="false" outlineLevel="0" collapsed="false">
      <c r="A16" s="44" t="n">
        <v>1</v>
      </c>
      <c r="B16" s="45"/>
      <c r="C16" s="46" t="s">
        <v>17</v>
      </c>
      <c r="D16" s="47"/>
      <c r="E16" s="43" t="n">
        <f aca="false">SUBTOTAL(9,E17:E75)</f>
        <v>0</v>
      </c>
      <c r="F16" s="43" t="n">
        <f aca="false">SUBTOTAL(9,F17:F75)</f>
        <v>0</v>
      </c>
    </row>
    <row r="17" s="48" customFormat="true" ht="12.75" hidden="false" customHeight="false" outlineLevel="0" collapsed="false">
      <c r="A17" s="44" t="n">
        <v>1</v>
      </c>
      <c r="B17" s="45" t="s">
        <v>18</v>
      </c>
      <c r="C17" s="46" t="s">
        <v>19</v>
      </c>
      <c r="D17" s="47"/>
      <c r="E17" s="43" t="n">
        <f aca="false">SUBTOTAL(9,E18:E41)</f>
        <v>0</v>
      </c>
      <c r="F17" s="43" t="n">
        <f aca="false">SUBTOTAL(9,F18:F41)</f>
        <v>0</v>
      </c>
    </row>
    <row r="18" s="48" customFormat="true" ht="12.75" hidden="false" customHeight="false" outlineLevel="0" collapsed="false">
      <c r="A18" s="49" t="n">
        <f aca="false">IF(MAX(E18:F18)=0,IF(MIN(E18:F18)=0,3,2),2)</f>
        <v>3</v>
      </c>
      <c r="B18" s="50"/>
      <c r="C18" s="46" t="s">
        <v>20</v>
      </c>
      <c r="D18" s="47"/>
      <c r="E18" s="43" t="n">
        <f aca="false">SUBTOTAL(9,E19:E29)</f>
        <v>0</v>
      </c>
      <c r="F18" s="43" t="n">
        <f aca="false">SUBTOTAL(9,F19:F29)</f>
        <v>0</v>
      </c>
    </row>
    <row r="19" s="48" customFormat="true" ht="25.5" hidden="false" customHeight="false" outlineLevel="0" collapsed="false">
      <c r="A19" s="49" t="n">
        <f aca="false">IF(MAX(E19:F19)=0,IF(MIN(E19:F19)=0,3,2),2)</f>
        <v>3</v>
      </c>
      <c r="B19" s="51"/>
      <c r="C19" s="52" t="s">
        <v>21</v>
      </c>
      <c r="D19" s="53" t="s">
        <v>22</v>
      </c>
      <c r="E19" s="43" t="n">
        <f aca="false">SUBTOTAL(9,E20:E21)</f>
        <v>0</v>
      </c>
      <c r="F19" s="43" t="n">
        <f aca="false">SUBTOTAL(9,F20:F21)</f>
        <v>0</v>
      </c>
    </row>
    <row r="20" s="48" customFormat="true" ht="12.75" hidden="false" customHeight="false" outlineLevel="0" collapsed="false">
      <c r="A20" s="49" t="n">
        <f aca="false">IF(MAX(E20:F20)=0,IF(MIN(E20:F20)=0,3,2),2)</f>
        <v>3</v>
      </c>
      <c r="B20" s="51"/>
      <c r="C20" s="52" t="s">
        <v>23</v>
      </c>
      <c r="D20" s="53"/>
      <c r="E20" s="54" t="n">
        <f aca="false">SUMIF($C$89:$C$1362,$C20,E$89:E$1362)</f>
        <v>0</v>
      </c>
      <c r="F20" s="54" t="n">
        <f aca="false">SUMIF($C$89:$C$1362,$C20,F$89:F$1362)</f>
        <v>0</v>
      </c>
    </row>
    <row r="21" s="48" customFormat="true" ht="12.75" hidden="false" customHeight="false" outlineLevel="0" collapsed="false">
      <c r="A21" s="49" t="n">
        <f aca="false">IF(MAX(E21:F21)=0,IF(MIN(E21:F21)=0,3,2),2)</f>
        <v>3</v>
      </c>
      <c r="B21" s="51"/>
      <c r="C21" s="52" t="s">
        <v>24</v>
      </c>
      <c r="D21" s="53" t="s">
        <v>25</v>
      </c>
      <c r="E21" s="54" t="n">
        <f aca="false">SUMIF($C$89:$C$1362,$C21,E$89:E$1362)</f>
        <v>0</v>
      </c>
      <c r="F21" s="54" t="n">
        <f aca="false">SUMIF($C$89:$C$1362,$C21,F$89:F$1362)</f>
        <v>0</v>
      </c>
    </row>
    <row r="22" s="48" customFormat="true" ht="12.75" hidden="false" customHeight="false" outlineLevel="0" collapsed="false">
      <c r="A22" s="49" t="n">
        <f aca="false">IF(MAX(E22:F22)=0,IF(MIN(E22:F22)=0,3,2),2)</f>
        <v>3</v>
      </c>
      <c r="B22" s="55"/>
      <c r="C22" s="56" t="s">
        <v>26</v>
      </c>
      <c r="D22" s="57" t="s">
        <v>27</v>
      </c>
      <c r="E22" s="54" t="n">
        <f aca="false">SUMIF($C$89:$C$1362,$C22,E$89:E$1362)</f>
        <v>0</v>
      </c>
      <c r="F22" s="54" t="n">
        <f aca="false">SUMIF($C$89:$C$1362,$C22,F$89:F$1362)</f>
        <v>0</v>
      </c>
    </row>
    <row r="23" s="48" customFormat="true" ht="12.75" hidden="false" customHeight="false" outlineLevel="0" collapsed="false">
      <c r="A23" s="49" t="n">
        <f aca="false">IF(MAX(E23:F23)=0,IF(MIN(E23:F23)=0,3,2),2)</f>
        <v>3</v>
      </c>
      <c r="B23" s="55"/>
      <c r="C23" s="52" t="s">
        <v>28</v>
      </c>
      <c r="D23" s="57" t="s">
        <v>29</v>
      </c>
      <c r="E23" s="43" t="n">
        <f aca="false">SUBTOTAL(9,E24:E28)</f>
        <v>0</v>
      </c>
      <c r="F23" s="43" t="n">
        <f aca="false">SUBTOTAL(9,F24:F28)</f>
        <v>0</v>
      </c>
    </row>
    <row r="24" s="48" customFormat="true" ht="25.5" hidden="false" customHeight="false" outlineLevel="0" collapsed="false">
      <c r="A24" s="49" t="n">
        <f aca="false">IF(MAX(E24:F24)=0,IF(MIN(E24:F24)=0,3,2),2)</f>
        <v>3</v>
      </c>
      <c r="B24" s="55"/>
      <c r="C24" s="52" t="s">
        <v>30</v>
      </c>
      <c r="D24" s="57" t="s">
        <v>31</v>
      </c>
      <c r="E24" s="54" t="n">
        <f aca="false">SUMIF($C$89:$C$1362,$C24,E$89:E$1362)</f>
        <v>0</v>
      </c>
      <c r="F24" s="54" t="n">
        <f aca="false">SUMIF($C$89:$C$1362,$C24,F$89:F$1362)</f>
        <v>0</v>
      </c>
    </row>
    <row r="25" s="48" customFormat="true" ht="25.5" hidden="false" customHeight="false" outlineLevel="0" collapsed="false">
      <c r="A25" s="49" t="n">
        <f aca="false">IF(MAX(E25:F25)=0,IF(MIN(E25:F25)=0,3,2),2)</f>
        <v>3</v>
      </c>
      <c r="B25" s="55"/>
      <c r="C25" s="52" t="s">
        <v>32</v>
      </c>
      <c r="D25" s="57" t="s">
        <v>33</v>
      </c>
      <c r="E25" s="54" t="n">
        <f aca="false">SUMIF($C$89:$C$1362,$C25,E$89:E$1362)</f>
        <v>0</v>
      </c>
      <c r="F25" s="54" t="n">
        <f aca="false">SUMIF($C$89:$C$1362,$C25,F$89:F$1362)</f>
        <v>0</v>
      </c>
    </row>
    <row r="26" s="48" customFormat="true" ht="12.75" hidden="false" customHeight="false" outlineLevel="0" collapsed="false">
      <c r="A26" s="49" t="n">
        <f aca="false">IF(MAX(E26:F26)=0,IF(MIN(E26:F26)=0,3,2),2)</f>
        <v>3</v>
      </c>
      <c r="B26" s="55"/>
      <c r="C26" s="52" t="s">
        <v>34</v>
      </c>
      <c r="D26" s="57" t="s">
        <v>35</v>
      </c>
      <c r="E26" s="54" t="n">
        <f aca="false">SUMIF($C$89:$C$1362,$C26,E$89:E$1362)</f>
        <v>0</v>
      </c>
      <c r="F26" s="54" t="n">
        <f aca="false">SUMIF($C$89:$C$1362,$C26,F$89:F$1362)</f>
        <v>0</v>
      </c>
    </row>
    <row r="27" s="48" customFormat="true" ht="12.75" hidden="false" customHeight="false" outlineLevel="0" collapsed="false">
      <c r="A27" s="49" t="n">
        <f aca="false">IF(MAX(E27:F27)=0,IF(MIN(E27:F27)=0,3,2),2)</f>
        <v>3</v>
      </c>
      <c r="B27" s="55"/>
      <c r="C27" s="52" t="s">
        <v>36</v>
      </c>
      <c r="D27" s="57" t="s">
        <v>37</v>
      </c>
      <c r="E27" s="54" t="n">
        <f aca="false">SUMIF($C$89:$C$1362,$C27,E$89:E$1362)</f>
        <v>0</v>
      </c>
      <c r="F27" s="54" t="n">
        <f aca="false">SUMIF($C$89:$C$1362,$C27,F$89:F$1362)</f>
        <v>0</v>
      </c>
    </row>
    <row r="28" s="48" customFormat="true" ht="25.5" hidden="false" customHeight="false" outlineLevel="0" collapsed="false">
      <c r="A28" s="49" t="n">
        <f aca="false">IF(MAX(E28:F28)=0,IF(MIN(E28:F28)=0,3,2),2)</f>
        <v>3</v>
      </c>
      <c r="B28" s="55"/>
      <c r="C28" s="52" t="s">
        <v>38</v>
      </c>
      <c r="D28" s="57" t="s">
        <v>39</v>
      </c>
      <c r="E28" s="54" t="n">
        <f aca="false">SUMIF($C$89:$C$1362,$C28,E$89:E$1362)</f>
        <v>0</v>
      </c>
      <c r="F28" s="54" t="n">
        <f aca="false">SUMIF($C$89:$C$1362,$C28,F$89:F$1362)</f>
        <v>0</v>
      </c>
    </row>
    <row r="29" s="48" customFormat="true" ht="12.75" hidden="false" customHeight="false" outlineLevel="0" collapsed="false">
      <c r="A29" s="49" t="n">
        <f aca="false">IF(MAX(E29:F29)=0,IF(MIN(E29:F29)=0,3,2),2)</f>
        <v>3</v>
      </c>
      <c r="B29" s="55"/>
      <c r="C29" s="52" t="s">
        <v>40</v>
      </c>
      <c r="D29" s="57" t="s">
        <v>41</v>
      </c>
      <c r="E29" s="54" t="n">
        <f aca="false">SUMIF($C$89:$C$1362,$C29,E$89:E$1362)</f>
        <v>0</v>
      </c>
      <c r="F29" s="54" t="n">
        <f aca="false">SUMIF($C$89:$C$1362,$C29,F$89:F$1362)</f>
        <v>0</v>
      </c>
    </row>
    <row r="30" s="48" customFormat="true" ht="12.75" hidden="false" customHeight="false" outlineLevel="0" collapsed="false">
      <c r="A30" s="49" t="n">
        <f aca="false">IF(MAX(E30:F30)=0,IF(MIN(E30:F30)=0,3,2),2)</f>
        <v>3</v>
      </c>
      <c r="B30" s="50"/>
      <c r="C30" s="46" t="s">
        <v>42</v>
      </c>
      <c r="D30" s="47"/>
      <c r="E30" s="43" t="n">
        <f aca="false">SUBTOTAL(9,E31:E35)</f>
        <v>0</v>
      </c>
      <c r="F30" s="43" t="n">
        <f aca="false">SUBTOTAL(9,F31:F35)</f>
        <v>0</v>
      </c>
    </row>
    <row r="31" s="48" customFormat="true" ht="12.75" hidden="false" customHeight="false" outlineLevel="0" collapsed="false">
      <c r="A31" s="49" t="n">
        <f aca="false">IF(MAX(E31:F31)=0,IF(MIN(E31:F31)=0,3,2),2)</f>
        <v>3</v>
      </c>
      <c r="B31" s="55"/>
      <c r="C31" s="56" t="s">
        <v>43</v>
      </c>
      <c r="D31" s="57" t="s">
        <v>44</v>
      </c>
      <c r="E31" s="54" t="n">
        <f aca="false">SUMIF($C$89:$C$1362,$C31,E$89:E$1362)</f>
        <v>0</v>
      </c>
      <c r="F31" s="54" t="n">
        <f aca="false">SUMIF($C$89:$C$1362,$C31,F$89:F$1362)</f>
        <v>0</v>
      </c>
    </row>
    <row r="32" s="48" customFormat="true" ht="12.75" hidden="false" customHeight="false" outlineLevel="0" collapsed="false">
      <c r="A32" s="49" t="n">
        <f aca="false">IF(MAX(E32:F32)=0,IF(MIN(E32:F32)=0,3,2),2)</f>
        <v>3</v>
      </c>
      <c r="B32" s="58"/>
      <c r="C32" s="59" t="s">
        <v>45</v>
      </c>
      <c r="D32" s="60"/>
      <c r="E32" s="43" t="n">
        <f aca="false">SUBTOTAL(9,E33:E34)</f>
        <v>0</v>
      </c>
      <c r="F32" s="43" t="n">
        <f aca="false">SUBTOTAL(9,F33:F34)</f>
        <v>0</v>
      </c>
    </row>
    <row r="33" s="48" customFormat="true" ht="12.75" hidden="false" customHeight="false" outlineLevel="0" collapsed="false">
      <c r="A33" s="49" t="n">
        <f aca="false">IF(MAX(E33:F33)=0,IF(MIN(E33:F33)=0,3,2),2)</f>
        <v>3</v>
      </c>
      <c r="B33" s="58"/>
      <c r="C33" s="59" t="s">
        <v>46</v>
      </c>
      <c r="D33" s="60"/>
      <c r="E33" s="54" t="n">
        <f aca="false">SUMIF($C$89:$C$1362,$C33,E$89:E$1362)</f>
        <v>0</v>
      </c>
      <c r="F33" s="54" t="n">
        <f aca="false">SUMIF($C$89:$C$1362,$C33,F$89:F$1362)</f>
        <v>0</v>
      </c>
    </row>
    <row r="34" s="48" customFormat="true" ht="12.75" hidden="false" customHeight="false" outlineLevel="0" collapsed="false">
      <c r="A34" s="49" t="n">
        <f aca="false">IF(MAX(E34:F34)=0,IF(MIN(E34:F34)=0,3,2),2)</f>
        <v>3</v>
      </c>
      <c r="B34" s="58"/>
      <c r="C34" s="59" t="s">
        <v>47</v>
      </c>
      <c r="D34" s="60"/>
      <c r="E34" s="54" t="n">
        <f aca="false">SUMIF($C$89:$C$1362,$C34,E$89:E$1362)</f>
        <v>0</v>
      </c>
      <c r="F34" s="54" t="n">
        <f aca="false">SUMIF($C$89:$C$1362,$C34,F$89:F$1362)</f>
        <v>0</v>
      </c>
    </row>
    <row r="35" s="48" customFormat="true" ht="25.5" hidden="false" customHeight="false" outlineLevel="0" collapsed="false">
      <c r="A35" s="49" t="n">
        <f aca="false">IF(MAX(E35:F35)=0,IF(MIN(E35:F35)=0,3,2),2)</f>
        <v>3</v>
      </c>
      <c r="B35" s="58"/>
      <c r="C35" s="59" t="s">
        <v>48</v>
      </c>
      <c r="D35" s="60" t="s">
        <v>49</v>
      </c>
      <c r="E35" s="54" t="n">
        <f aca="false">SUMIF($C$89:$C$1362,$C35,E$89:E$1362)</f>
        <v>0</v>
      </c>
      <c r="F35" s="54" t="n">
        <f aca="false">SUMIF($C$89:$C$1362,$C35,F$89:F$1362)</f>
        <v>0</v>
      </c>
    </row>
    <row r="36" s="48" customFormat="true" ht="12.75" hidden="false" customHeight="false" outlineLevel="0" collapsed="false">
      <c r="A36" s="49" t="n">
        <f aca="false">IF(MAX(E36:F36)=0,IF(MIN(E36:F36)=0,3,2),2)</f>
        <v>3</v>
      </c>
      <c r="B36" s="61"/>
      <c r="C36" s="62" t="s">
        <v>50</v>
      </c>
      <c r="D36" s="60"/>
      <c r="E36" s="43" t="n">
        <f aca="false">SUBTOTAL(9,E37:E41)</f>
        <v>0</v>
      </c>
      <c r="F36" s="43" t="n">
        <f aca="false">SUBTOTAL(9,F37:F41)</f>
        <v>0</v>
      </c>
    </row>
    <row r="37" s="48" customFormat="true" ht="12.75" hidden="false" customHeight="false" outlineLevel="0" collapsed="false">
      <c r="A37" s="49" t="n">
        <f aca="false">IF(MAX(E37:F37)=0,IF(MIN(E37:F37)=0,3,2),2)</f>
        <v>3</v>
      </c>
      <c r="B37" s="58"/>
      <c r="C37" s="59" t="s">
        <v>51</v>
      </c>
      <c r="D37" s="60" t="s">
        <v>52</v>
      </c>
      <c r="E37" s="54" t="n">
        <f aca="false">SUMIF($C$89:$C$1362,$C37,E$89:E$1362)</f>
        <v>0</v>
      </c>
      <c r="F37" s="54" t="n">
        <f aca="false">SUMIF($C$89:$C$1362,$C37,F$89:F$1362)</f>
        <v>0</v>
      </c>
    </row>
    <row r="38" s="48" customFormat="true" ht="12.75" hidden="false" customHeight="false" outlineLevel="0" collapsed="false">
      <c r="A38" s="49" t="n">
        <f aca="false">IF(MAX(E38:F38)=0,IF(MIN(E38:F38)=0,3,2),2)</f>
        <v>3</v>
      </c>
      <c r="B38" s="58"/>
      <c r="C38" s="59" t="s">
        <v>53</v>
      </c>
      <c r="D38" s="60" t="s">
        <v>54</v>
      </c>
      <c r="E38" s="54" t="n">
        <f aca="false">SUMIF($C$89:$C$1362,$C38,E$89:E$1362)</f>
        <v>0</v>
      </c>
      <c r="F38" s="54" t="n">
        <f aca="false">SUMIF($C$89:$C$1362,$C38,F$89:F$1362)</f>
        <v>0</v>
      </c>
    </row>
    <row r="39" s="48" customFormat="true" ht="12.75" hidden="false" customHeight="false" outlineLevel="0" collapsed="false">
      <c r="A39" s="49" t="n">
        <f aca="false">IF(MAX(E39:F39)=0,IF(MIN(E39:F39)=0,3,2),2)</f>
        <v>3</v>
      </c>
      <c r="B39" s="58"/>
      <c r="C39" s="59" t="s">
        <v>55</v>
      </c>
      <c r="D39" s="60" t="s">
        <v>56</v>
      </c>
      <c r="E39" s="54" t="n">
        <f aca="false">SUMIF($C$89:$C$1362,$C39,E$89:E$1362)</f>
        <v>0</v>
      </c>
      <c r="F39" s="54" t="n">
        <f aca="false">SUMIF($C$89:$C$1362,$C39,F$89:F$1362)</f>
        <v>0</v>
      </c>
    </row>
    <row r="40" s="48" customFormat="true" ht="12.75" hidden="false" customHeight="false" outlineLevel="0" collapsed="false">
      <c r="A40" s="49" t="n">
        <f aca="false">IF(MAX(E40:F40)=0,IF(MIN(E40:F40)=0,3,2),2)</f>
        <v>3</v>
      </c>
      <c r="B40" s="58"/>
      <c r="C40" s="59" t="s">
        <v>57</v>
      </c>
      <c r="D40" s="60" t="s">
        <v>58</v>
      </c>
      <c r="E40" s="54" t="n">
        <f aca="false">SUMIF($C$89:$C$1362,$C40,E$89:E$1362)</f>
        <v>0</v>
      </c>
      <c r="F40" s="54" t="n">
        <f aca="false">SUMIF($C$89:$C$1362,$C40,F$89:F$1362)</f>
        <v>0</v>
      </c>
    </row>
    <row r="41" s="48" customFormat="true" ht="12.75" hidden="false" customHeight="false" outlineLevel="0" collapsed="false">
      <c r="A41" s="49" t="n">
        <f aca="false">IF(MAX(E41:F41)=0,IF(MIN(E41:F41)=0,3,2),2)</f>
        <v>3</v>
      </c>
      <c r="B41" s="58"/>
      <c r="C41" s="59" t="s">
        <v>59</v>
      </c>
      <c r="D41" s="60" t="s">
        <v>60</v>
      </c>
      <c r="E41" s="54" t="n">
        <f aca="false">SUMIF($C$89:$C$1362,$C41,E$89:E$1362)</f>
        <v>0</v>
      </c>
      <c r="F41" s="54" t="n">
        <f aca="false">SUMIF($C$89:$C$1362,$C41,F$89:F$1362)</f>
        <v>0</v>
      </c>
    </row>
    <row r="42" s="48" customFormat="true" ht="12.75" hidden="false" customHeight="false" outlineLevel="0" collapsed="false">
      <c r="A42" s="44" t="n">
        <v>1</v>
      </c>
      <c r="B42" s="45" t="s">
        <v>61</v>
      </c>
      <c r="C42" s="62" t="s">
        <v>62</v>
      </c>
      <c r="D42" s="47"/>
      <c r="E42" s="43" t="n">
        <f aca="false">SUBTOTAL(9,E43:E74)</f>
        <v>0</v>
      </c>
      <c r="F42" s="43" t="n">
        <f aca="false">SUBTOTAL(9,F43:F74)</f>
        <v>0</v>
      </c>
    </row>
    <row r="43" s="48" customFormat="true" ht="12.75" hidden="false" customHeight="false" outlineLevel="0" collapsed="false">
      <c r="A43" s="49" t="n">
        <f aca="false">IF(MAX(E43:F43)=0,IF(MIN(E43:F43)=0,3,2),2)</f>
        <v>3</v>
      </c>
      <c r="B43" s="61"/>
      <c r="C43" s="63" t="s">
        <v>63</v>
      </c>
      <c r="D43" s="47"/>
      <c r="E43" s="43" t="n">
        <f aca="false">SUBTOTAL(9,E44:E64)</f>
        <v>0</v>
      </c>
      <c r="F43" s="43" t="n">
        <f aca="false">SUBTOTAL(9,F44:F64)</f>
        <v>0</v>
      </c>
    </row>
    <row r="44" s="48" customFormat="true" ht="12.75" hidden="false" customHeight="false" outlineLevel="0" collapsed="false">
      <c r="A44" s="49" t="n">
        <f aca="false">IF(MAX(E44:F44)=0,IF(MIN(E44:F44)=0,3,2),2)</f>
        <v>3</v>
      </c>
      <c r="B44" s="55"/>
      <c r="C44" s="64" t="s">
        <v>64</v>
      </c>
      <c r="D44" s="57" t="s">
        <v>27</v>
      </c>
      <c r="E44" s="54" t="n">
        <f aca="false">SUMIF($C$89:$C$1362,$C44,E$89:E$1362)</f>
        <v>0</v>
      </c>
      <c r="F44" s="54" t="n">
        <f aca="false">SUMIF($C$89:$C$1362,$C44,F$89:F$1362)</f>
        <v>0</v>
      </c>
    </row>
    <row r="45" s="48" customFormat="true" ht="12.75" hidden="false" customHeight="false" outlineLevel="0" collapsed="false">
      <c r="A45" s="49" t="n">
        <f aca="false">IF(MAX(E45:F45)=0,IF(MIN(E45:F45)=0,3,2),2)</f>
        <v>3</v>
      </c>
      <c r="B45" s="55"/>
      <c r="C45" s="65" t="s">
        <v>65</v>
      </c>
      <c r="D45" s="57" t="s">
        <v>29</v>
      </c>
      <c r="E45" s="43" t="n">
        <f aca="false">SUBTOTAL(9,E46:E50)</f>
        <v>0</v>
      </c>
      <c r="F45" s="43" t="n">
        <f aca="false">SUBTOTAL(9,F46:F50)</f>
        <v>0</v>
      </c>
    </row>
    <row r="46" s="48" customFormat="true" ht="25.5" hidden="false" customHeight="false" outlineLevel="0" collapsed="false">
      <c r="A46" s="49" t="n">
        <f aca="false">IF(MAX(E46:F46)=0,IF(MIN(E46:F46)=0,3,2),2)</f>
        <v>3</v>
      </c>
      <c r="B46" s="55"/>
      <c r="C46" s="66" t="s">
        <v>66</v>
      </c>
      <c r="D46" s="57" t="s">
        <v>31</v>
      </c>
      <c r="E46" s="54" t="n">
        <f aca="false">SUMIF($C$89:$C$1362,$C46,E$89:E$1362)</f>
        <v>0</v>
      </c>
      <c r="F46" s="54" t="n">
        <f aca="false">SUMIF($C$89:$C$1362,$C46,F$89:F$1362)</f>
        <v>0</v>
      </c>
    </row>
    <row r="47" s="48" customFormat="true" ht="25.5" hidden="false" customHeight="false" outlineLevel="0" collapsed="false">
      <c r="A47" s="49" t="n">
        <f aca="false">IF(MAX(E47:F47)=0,IF(MIN(E47:F47)=0,3,2),2)</f>
        <v>3</v>
      </c>
      <c r="B47" s="55"/>
      <c r="C47" s="66" t="s">
        <v>67</v>
      </c>
      <c r="D47" s="57" t="s">
        <v>33</v>
      </c>
      <c r="E47" s="54" t="n">
        <f aca="false">SUMIF($C$89:$C$1362,$C47,E$89:E$1362)</f>
        <v>0</v>
      </c>
      <c r="F47" s="54" t="n">
        <f aca="false">SUMIF($C$89:$C$1362,$C47,F$89:F$1362)</f>
        <v>0</v>
      </c>
    </row>
    <row r="48" s="48" customFormat="true" ht="12.75" hidden="false" customHeight="false" outlineLevel="0" collapsed="false">
      <c r="A48" s="49" t="n">
        <f aca="false">IF(MAX(E48:F48)=0,IF(MIN(E48:F48)=0,3,2),2)</f>
        <v>3</v>
      </c>
      <c r="B48" s="55"/>
      <c r="C48" s="66" t="s">
        <v>68</v>
      </c>
      <c r="D48" s="57" t="s">
        <v>35</v>
      </c>
      <c r="E48" s="54" t="n">
        <f aca="false">SUMIF($C$89:$C$1362,$C48,E$89:E$1362)</f>
        <v>0</v>
      </c>
      <c r="F48" s="54" t="n">
        <f aca="false">SUMIF($C$89:$C$1362,$C48,F$89:F$1362)</f>
        <v>0</v>
      </c>
    </row>
    <row r="49" s="48" customFormat="true" ht="12.75" hidden="false" customHeight="false" outlineLevel="0" collapsed="false">
      <c r="A49" s="49" t="n">
        <f aca="false">IF(MAX(E49:F49)=0,IF(MIN(E49:F49)=0,3,2),2)</f>
        <v>3</v>
      </c>
      <c r="B49" s="55"/>
      <c r="C49" s="66" t="s">
        <v>69</v>
      </c>
      <c r="D49" s="57" t="s">
        <v>37</v>
      </c>
      <c r="E49" s="54" t="n">
        <f aca="false">SUMIF($C$89:$C$1362,$C49,E$89:E$1362)</f>
        <v>0</v>
      </c>
      <c r="F49" s="54" t="n">
        <f aca="false">SUMIF($C$89:$C$1362,$C49,F$89:F$1362)</f>
        <v>0</v>
      </c>
    </row>
    <row r="50" s="48" customFormat="true" ht="25.5" hidden="false" customHeight="false" outlineLevel="0" collapsed="false">
      <c r="A50" s="49" t="n">
        <f aca="false">IF(MAX(E50:F50)=0,IF(MIN(E50:F50)=0,3,2),2)</f>
        <v>3</v>
      </c>
      <c r="B50" s="55"/>
      <c r="C50" s="66" t="s">
        <v>70</v>
      </c>
      <c r="D50" s="57" t="s">
        <v>39</v>
      </c>
      <c r="E50" s="54" t="n">
        <f aca="false">SUMIF($C$89:$C$1362,$C50,E$89:E$1362)</f>
        <v>0</v>
      </c>
      <c r="F50" s="54" t="n">
        <f aca="false">SUMIF($C$89:$C$1362,$C50,F$89:F$1362)</f>
        <v>0</v>
      </c>
    </row>
    <row r="51" s="48" customFormat="true" ht="12.75" hidden="false" customHeight="false" outlineLevel="0" collapsed="false">
      <c r="A51" s="49" t="n">
        <f aca="false">IF(MAX(E51:F51)=0,IF(MIN(E51:F51)=0,3,2),2)</f>
        <v>3</v>
      </c>
      <c r="B51" s="55"/>
      <c r="C51" s="65" t="s">
        <v>71</v>
      </c>
      <c r="D51" s="57" t="s">
        <v>41</v>
      </c>
      <c r="E51" s="54" t="n">
        <f aca="false">SUMIF($C$89:$C$1362,$C51,E$89:E$1362)</f>
        <v>0</v>
      </c>
      <c r="F51" s="54" t="n">
        <f aca="false">SUMIF($C$89:$C$1362,$C51,F$89:F$1362)</f>
        <v>0</v>
      </c>
    </row>
    <row r="52" s="48" customFormat="true" ht="12.75" hidden="false" customHeight="false" outlineLevel="0" collapsed="false">
      <c r="A52" s="49" t="n">
        <f aca="false">IF(MAX(E52:F52)=0,IF(MIN(E52:F52)=0,3,2),2)</f>
        <v>3</v>
      </c>
      <c r="B52" s="55"/>
      <c r="C52" s="64" t="s">
        <v>72</v>
      </c>
      <c r="D52" s="57" t="s">
        <v>44</v>
      </c>
      <c r="E52" s="54" t="n">
        <f aca="false">SUMIF($C$89:$C$1362,$C52,E$89:E$1362)</f>
        <v>0</v>
      </c>
      <c r="F52" s="54" t="n">
        <f aca="false">SUMIF($C$89:$C$1362,$C52,F$89:F$1362)</f>
        <v>0</v>
      </c>
    </row>
    <row r="53" s="48" customFormat="true" ht="12.75" hidden="false" customHeight="false" outlineLevel="0" collapsed="false">
      <c r="A53" s="49" t="n">
        <f aca="false">IF(MAX(E53:F53)=0,IF(MIN(E53:F53)=0,3,2),2)</f>
        <v>3</v>
      </c>
      <c r="B53" s="55"/>
      <c r="C53" s="67" t="s">
        <v>73</v>
      </c>
      <c r="D53" s="60"/>
      <c r="E53" s="43" t="n">
        <f aca="false">SUBTOTAL(9,E54:E55)</f>
        <v>0</v>
      </c>
      <c r="F53" s="43" t="n">
        <f aca="false">SUBTOTAL(9,F54:F55)</f>
        <v>0</v>
      </c>
    </row>
    <row r="54" s="48" customFormat="true" ht="12.75" hidden="false" customHeight="false" outlineLevel="0" collapsed="false">
      <c r="A54" s="49" t="n">
        <f aca="false">IF(MAX(E54:F54)=0,IF(MIN(E54:F54)=0,3,2),2)</f>
        <v>3</v>
      </c>
      <c r="B54" s="55"/>
      <c r="C54" s="68" t="s">
        <v>74</v>
      </c>
      <c r="D54" s="60"/>
      <c r="E54" s="54" t="n">
        <f aca="false">SUMIF($C$89:$C$1362,$C54,E$89:E$1362)</f>
        <v>0</v>
      </c>
      <c r="F54" s="54" t="n">
        <f aca="false">SUMIF($C$89:$C$1362,$C54,F$89:F$1362)</f>
        <v>0</v>
      </c>
    </row>
    <row r="55" s="48" customFormat="true" ht="12.75" hidden="false" customHeight="false" outlineLevel="0" collapsed="false">
      <c r="A55" s="49" t="n">
        <f aca="false">IF(MAX(E55:F55)=0,IF(MIN(E55:F55)=0,3,2),2)</f>
        <v>3</v>
      </c>
      <c r="B55" s="55"/>
      <c r="C55" s="68" t="s">
        <v>75</v>
      </c>
      <c r="D55" s="60"/>
      <c r="E55" s="54" t="n">
        <f aca="false">SUMIF($C$89:$C$1362,$C55,E$89:E$1362)</f>
        <v>0</v>
      </c>
      <c r="F55" s="54" t="n">
        <f aca="false">SUMIF($C$89:$C$1362,$C55,F$89:F$1362)</f>
        <v>0</v>
      </c>
    </row>
    <row r="56" s="48" customFormat="true" ht="12.75" hidden="false" customHeight="false" outlineLevel="0" collapsed="false">
      <c r="A56" s="49" t="n">
        <f aca="false">IF(MAX(E56:F56)=0,IF(MIN(E56:F56)=0,3,2),2)</f>
        <v>3</v>
      </c>
      <c r="B56" s="58"/>
      <c r="C56" s="67" t="s">
        <v>76</v>
      </c>
      <c r="D56" s="60" t="s">
        <v>77</v>
      </c>
      <c r="E56" s="54" t="n">
        <f aca="false">SUMIF($C$89:$C$1362,$C56,E$89:E$1362)</f>
        <v>0</v>
      </c>
      <c r="F56" s="54" t="n">
        <f aca="false">SUMIF($C$89:$C$1362,$C56,F$89:F$1362)</f>
        <v>0</v>
      </c>
    </row>
    <row r="57" s="48" customFormat="true" ht="12.75" hidden="false" customHeight="false" outlineLevel="0" collapsed="false">
      <c r="A57" s="49" t="n">
        <f aca="false">IF(MAX(E57:F57)=0,IF(MIN(E57:F57)=0,3,2),2)</f>
        <v>3</v>
      </c>
      <c r="B57" s="58"/>
      <c r="C57" s="67" t="s">
        <v>78</v>
      </c>
      <c r="D57" s="60" t="s">
        <v>79</v>
      </c>
      <c r="E57" s="54" t="n">
        <f aca="false">SUMIF($C$89:$C$1362,$C57,E$89:E$1362)</f>
        <v>0</v>
      </c>
      <c r="F57" s="54" t="n">
        <f aca="false">SUMIF($C$89:$C$1362,$C57,F$89:F$1362)</f>
        <v>0</v>
      </c>
    </row>
    <row r="58" s="48" customFormat="true" ht="12.75" hidden="false" customHeight="false" outlineLevel="0" collapsed="false">
      <c r="A58" s="49" t="n">
        <f aca="false">IF(MAX(E58:F58)=0,IF(MIN(E58:F58)=0,3,2),2)</f>
        <v>3</v>
      </c>
      <c r="B58" s="58"/>
      <c r="C58" s="67" t="s">
        <v>80</v>
      </c>
      <c r="D58" s="60" t="s">
        <v>81</v>
      </c>
      <c r="E58" s="54" t="n">
        <f aca="false">SUMIF($C$89:$C$1362,$C58,E$89:E$1362)</f>
        <v>0</v>
      </c>
      <c r="F58" s="54" t="n">
        <f aca="false">SUMIF($C$89:$C$1362,$C58,F$89:F$1362)</f>
        <v>0</v>
      </c>
    </row>
    <row r="59" customFormat="false" ht="12.75" hidden="false" customHeight="false" outlineLevel="0" collapsed="false">
      <c r="A59" s="49" t="n">
        <f aca="false">IF(MAX(E59:F59)=0,IF(MIN(E59:F59)=0,3,2),2)</f>
        <v>3</v>
      </c>
      <c r="B59" s="58"/>
      <c r="C59" s="67" t="s">
        <v>82</v>
      </c>
      <c r="D59" s="60" t="s">
        <v>83</v>
      </c>
      <c r="E59" s="54" t="n">
        <f aca="false">SUMIF($C$89:$C$1362,$C59,E$89:E$1362)</f>
        <v>0</v>
      </c>
      <c r="F59" s="54" t="n">
        <f aca="false">SUMIF($C$89:$C$1362,$C59,F$89:F$1362)</f>
        <v>0</v>
      </c>
    </row>
    <row r="60" customFormat="false" ht="12.75" hidden="false" customHeight="false" outlineLevel="0" collapsed="false">
      <c r="A60" s="49" t="n">
        <f aca="false">IF(MAX(E60:F60)=0,IF(MIN(E60:F60)=0,3,2),2)</f>
        <v>3</v>
      </c>
      <c r="B60" s="58"/>
      <c r="C60" s="67" t="s">
        <v>84</v>
      </c>
      <c r="D60" s="60" t="s">
        <v>85</v>
      </c>
      <c r="E60" s="54" t="n">
        <f aca="false">SUMIF($C$89:$C$1362,$C60,E$89:E$1362)</f>
        <v>0</v>
      </c>
      <c r="F60" s="54" t="n">
        <f aca="false">SUMIF($C$89:$C$1362,$C60,F$89:F$1362)</f>
        <v>0</v>
      </c>
    </row>
    <row r="61" customFormat="false" ht="12.75" hidden="false" customHeight="false" outlineLevel="0" collapsed="false">
      <c r="A61" s="49" t="n">
        <f aca="false">IF(MAX(E61:F61)=0,IF(MIN(E61:F61)=0,3,2),2)</f>
        <v>3</v>
      </c>
      <c r="B61" s="58"/>
      <c r="C61" s="67" t="s">
        <v>86</v>
      </c>
      <c r="D61" s="60" t="s">
        <v>87</v>
      </c>
      <c r="E61" s="54" t="n">
        <f aca="false">SUMIF($C$89:$C$1362,$C61,E$89:E$1362)</f>
        <v>0</v>
      </c>
      <c r="F61" s="54" t="n">
        <f aca="false">SUMIF($C$89:$C$1362,$C61,F$89:F$1362)</f>
        <v>0</v>
      </c>
    </row>
    <row r="62" customFormat="false" ht="12.75" hidden="false" customHeight="false" outlineLevel="0" collapsed="false">
      <c r="A62" s="49" t="n">
        <f aca="false">IF(MAX(E62:F62)=0,IF(MIN(E62:F62)=0,3,2),2)</f>
        <v>3</v>
      </c>
      <c r="B62" s="58"/>
      <c r="C62" s="67" t="s">
        <v>88</v>
      </c>
      <c r="D62" s="60" t="s">
        <v>89</v>
      </c>
      <c r="E62" s="54" t="n">
        <f aca="false">SUMIF($C$89:$C$1362,$C62,E$89:E$1362)</f>
        <v>0</v>
      </c>
      <c r="F62" s="54" t="n">
        <f aca="false">SUMIF($C$89:$C$1362,$C62,F$89:F$1362)</f>
        <v>0</v>
      </c>
    </row>
    <row r="63" customFormat="false" ht="25.5" hidden="false" customHeight="false" outlineLevel="0" collapsed="false">
      <c r="A63" s="49" t="n">
        <f aca="false">IF(MAX(E63:F63)=0,IF(MIN(E63:F63)=0,3,2),2)</f>
        <v>3</v>
      </c>
      <c r="B63" s="58"/>
      <c r="C63" s="67" t="s">
        <v>90</v>
      </c>
      <c r="D63" s="60" t="s">
        <v>49</v>
      </c>
      <c r="E63" s="54" t="n">
        <f aca="false">SUMIF($C$89:$C$1362,$C63,E$89:E$1362)</f>
        <v>0</v>
      </c>
      <c r="F63" s="54" t="n">
        <f aca="false">SUMIF($C$89:$C$1362,$C63,F$89:F$1362)</f>
        <v>0</v>
      </c>
    </row>
    <row r="64" customFormat="false" ht="12.75" hidden="false" customHeight="false" outlineLevel="0" collapsed="false">
      <c r="A64" s="49" t="n">
        <f aca="false">IF(MAX(E64:F64)=0,IF(MIN(E64:F64)=0,3,2),2)</f>
        <v>3</v>
      </c>
      <c r="B64" s="58"/>
      <c r="C64" s="67" t="s">
        <v>91</v>
      </c>
      <c r="D64" s="60" t="s">
        <v>92</v>
      </c>
      <c r="E64" s="54" t="n">
        <f aca="false">SUMIF($C$89:$C$1362,$C64,E$89:E$1362)</f>
        <v>0</v>
      </c>
      <c r="F64" s="54" t="n">
        <f aca="false">SUMIF($C$89:$C$1362,$C64,F$89:F$1362)</f>
        <v>0</v>
      </c>
    </row>
    <row r="65" customFormat="false" ht="12.75" hidden="false" customHeight="false" outlineLevel="0" collapsed="false">
      <c r="A65" s="49" t="n">
        <f aca="false">IF(MAX(E65:F65)=0,IF(MIN(E65:F65)=0,3,2),2)</f>
        <v>3</v>
      </c>
      <c r="B65" s="61"/>
      <c r="C65" s="63" t="s">
        <v>93</v>
      </c>
      <c r="D65" s="60"/>
      <c r="E65" s="43" t="n">
        <f aca="false">SUBTOTAL(9,E66:E70)</f>
        <v>0</v>
      </c>
      <c r="F65" s="43" t="n">
        <f aca="false">SUBTOTAL(9,F66:F70)</f>
        <v>0</v>
      </c>
    </row>
    <row r="66" customFormat="false" ht="12.75" hidden="false" customHeight="false" outlineLevel="0" collapsed="false">
      <c r="A66" s="49" t="n">
        <f aca="false">IF(MAX(E66:F66)=0,IF(MIN(E66:F66)=0,3,2),2)</f>
        <v>3</v>
      </c>
      <c r="B66" s="58"/>
      <c r="C66" s="67" t="s">
        <v>94</v>
      </c>
      <c r="D66" s="60" t="s">
        <v>52</v>
      </c>
      <c r="E66" s="54" t="n">
        <f aca="false">SUMIF($C$89:$C$1362,$C66,E$89:E$1362)</f>
        <v>0</v>
      </c>
      <c r="F66" s="54" t="n">
        <f aca="false">SUMIF($C$89:$C$1362,$C66,F$89:F$1362)</f>
        <v>0</v>
      </c>
    </row>
    <row r="67" customFormat="false" ht="12.75" hidden="false" customHeight="false" outlineLevel="0" collapsed="false">
      <c r="A67" s="49" t="n">
        <f aca="false">IF(MAX(E67:F67)=0,IF(MIN(E67:F67)=0,3,2),2)</f>
        <v>3</v>
      </c>
      <c r="B67" s="58"/>
      <c r="C67" s="67" t="s">
        <v>95</v>
      </c>
      <c r="D67" s="60" t="s">
        <v>54</v>
      </c>
      <c r="E67" s="54" t="n">
        <f aca="false">SUMIF($C$89:$C$1362,$C67,E$89:E$1362)</f>
        <v>0</v>
      </c>
      <c r="F67" s="54" t="n">
        <f aca="false">SUMIF($C$89:$C$1362,$C67,F$89:F$1362)</f>
        <v>0</v>
      </c>
    </row>
    <row r="68" customFormat="false" ht="12.75" hidden="false" customHeight="false" outlineLevel="0" collapsed="false">
      <c r="A68" s="49" t="n">
        <f aca="false">IF(MAX(E68:F68)=0,IF(MIN(E68:F68)=0,3,2),2)</f>
        <v>3</v>
      </c>
      <c r="B68" s="58"/>
      <c r="C68" s="67" t="s">
        <v>96</v>
      </c>
      <c r="D68" s="60" t="s">
        <v>56</v>
      </c>
      <c r="E68" s="54" t="n">
        <f aca="false">SUMIF($C$89:$C$1362,$C68,E$89:E$1362)</f>
        <v>0</v>
      </c>
      <c r="F68" s="54" t="n">
        <f aca="false">SUMIF($C$89:$C$1362,$C68,F$89:F$1362)</f>
        <v>0</v>
      </c>
    </row>
    <row r="69" customFormat="false" ht="12.75" hidden="false" customHeight="false" outlineLevel="0" collapsed="false">
      <c r="A69" s="49" t="n">
        <f aca="false">IF(MAX(E69:F69)=0,IF(MIN(E69:F69)=0,3,2),2)</f>
        <v>3</v>
      </c>
      <c r="B69" s="58"/>
      <c r="C69" s="67" t="s">
        <v>97</v>
      </c>
      <c r="D69" s="60" t="s">
        <v>58</v>
      </c>
      <c r="E69" s="54" t="n">
        <f aca="false">SUMIF($C$89:$C$1362,$C69,E$89:E$1362)</f>
        <v>0</v>
      </c>
      <c r="F69" s="54" t="n">
        <f aca="false">SUMIF($C$89:$C$1362,$C69,F$89:F$1362)</f>
        <v>0</v>
      </c>
    </row>
    <row r="70" customFormat="false" ht="12.75" hidden="false" customHeight="false" outlineLevel="0" collapsed="false">
      <c r="A70" s="49" t="n">
        <f aca="false">IF(MAX(E70:F70)=0,IF(MIN(E70:F70)=0,3,2),2)</f>
        <v>3</v>
      </c>
      <c r="B70" s="58"/>
      <c r="C70" s="67" t="s">
        <v>98</v>
      </c>
      <c r="D70" s="60" t="s">
        <v>60</v>
      </c>
      <c r="E70" s="54" t="n">
        <f aca="false">SUMIF($C$89:$C$1362,$C70,E$89:E$1362)</f>
        <v>0</v>
      </c>
      <c r="F70" s="54" t="n">
        <f aca="false">SUMIF($C$89:$C$1362,$C70,F$89:F$1362)</f>
        <v>0</v>
      </c>
    </row>
    <row r="71" customFormat="false" ht="25.5" hidden="false" customHeight="false" outlineLevel="0" collapsed="false">
      <c r="A71" s="49" t="n">
        <f aca="false">IF(MAX(E71:F71)=0,IF(MIN(E71:F71)=0,3,2),2)</f>
        <v>3</v>
      </c>
      <c r="B71" s="61"/>
      <c r="C71" s="63" t="s">
        <v>99</v>
      </c>
      <c r="D71" s="60"/>
      <c r="E71" s="43" t="n">
        <f aca="false">SUBTOTAL(9,E72:E74)</f>
        <v>0</v>
      </c>
      <c r="F71" s="43" t="n">
        <f aca="false">SUBTOTAL(9,F72:F74)</f>
        <v>0</v>
      </c>
    </row>
    <row r="72" customFormat="false" ht="12.75" hidden="false" customHeight="false" outlineLevel="0" collapsed="false">
      <c r="A72" s="49" t="n">
        <f aca="false">IF(MAX(E72:F72)=0,IF(MIN(E72:F72)=0,3,2),2)</f>
        <v>3</v>
      </c>
      <c r="B72" s="61"/>
      <c r="C72" s="67" t="s">
        <v>100</v>
      </c>
      <c r="D72" s="60" t="s">
        <v>101</v>
      </c>
      <c r="E72" s="54" t="n">
        <f aca="false">SUMIF($C$89:$C$1362,$C72,E$89:E$1362)</f>
        <v>0</v>
      </c>
      <c r="F72" s="54" t="n">
        <f aca="false">SUMIF($C$89:$C$1362,$C72,F$89:F$1362)</f>
        <v>0</v>
      </c>
    </row>
    <row r="73" customFormat="false" ht="12.75" hidden="false" customHeight="false" outlineLevel="0" collapsed="false">
      <c r="A73" s="49" t="n">
        <f aca="false">IF(MAX(E73:F73)=0,IF(MIN(E73:F73)=0,3,2),2)</f>
        <v>3</v>
      </c>
      <c r="B73" s="61"/>
      <c r="C73" s="67" t="s">
        <v>102</v>
      </c>
      <c r="D73" s="60" t="s">
        <v>103</v>
      </c>
      <c r="E73" s="54" t="n">
        <f aca="false">SUMIF($C$89:$C$1362,$C73,E$89:E$1362)</f>
        <v>0</v>
      </c>
      <c r="F73" s="54" t="n">
        <f aca="false">SUMIF($C$89:$C$1362,$C73,F$89:F$1362)</f>
        <v>0</v>
      </c>
    </row>
    <row r="74" customFormat="false" ht="12.75" hidden="false" customHeight="false" outlineLevel="0" collapsed="false">
      <c r="A74" s="49" t="n">
        <f aca="false">IF(MAX(E74:F74)=0,IF(MIN(E74:F74)=0,3,2),2)</f>
        <v>3</v>
      </c>
      <c r="B74" s="61"/>
      <c r="C74" s="67" t="s">
        <v>104</v>
      </c>
      <c r="D74" s="60" t="s">
        <v>105</v>
      </c>
      <c r="E74" s="54" t="n">
        <f aca="false">SUMIF($C$89:$C$1362,$C74,E$89:E$1362)</f>
        <v>0</v>
      </c>
      <c r="F74" s="54" t="n">
        <f aca="false">SUMIF($C$89:$C$1362,$C74,F$89:F$1362)</f>
        <v>0</v>
      </c>
    </row>
    <row r="75" customFormat="false" ht="12.75" hidden="false" customHeight="false" outlineLevel="0" collapsed="false">
      <c r="A75" s="49" t="n">
        <f aca="false">IF(MAX(E75:F75)=0,IF(MIN(E75:F75)=0,3,2),2)</f>
        <v>3</v>
      </c>
      <c r="B75" s="45" t="s">
        <v>106</v>
      </c>
      <c r="C75" s="69" t="s">
        <v>107</v>
      </c>
      <c r="D75" s="60" t="s">
        <v>108</v>
      </c>
      <c r="E75" s="54" t="n">
        <f aca="false">SUMIF($C$89:$C$1362,$C75,E$89:E$1362)</f>
        <v>0</v>
      </c>
      <c r="F75" s="54" t="n">
        <f aca="false">SUMIF($C$89:$C$1362,$C75,F$89:F$1362)</f>
        <v>0</v>
      </c>
    </row>
    <row r="76" customFormat="false" ht="12.75" hidden="false" customHeight="false" outlineLevel="0" collapsed="false">
      <c r="A76" s="44" t="n">
        <v>1</v>
      </c>
      <c r="B76" s="70"/>
      <c r="C76" s="71"/>
      <c r="D76" s="72"/>
      <c r="E76" s="43"/>
      <c r="F76" s="43"/>
    </row>
    <row r="77" customFormat="false" ht="12.75" hidden="false" customHeight="false" outlineLevel="0" collapsed="false">
      <c r="A77" s="44" t="n">
        <v>1</v>
      </c>
      <c r="B77" s="70"/>
      <c r="C77" s="73" t="s">
        <v>109</v>
      </c>
      <c r="D77" s="72"/>
      <c r="E77" s="43"/>
      <c r="F77" s="43"/>
    </row>
    <row r="78" customFormat="false" ht="12.75" hidden="false" customHeight="false" outlineLevel="0" collapsed="false">
      <c r="A78" s="49" t="n">
        <f aca="false">IF(MAX(E78:F78)=0,IF(MIN(E78:F78)=0,3,2),2)</f>
        <v>3</v>
      </c>
      <c r="B78" s="70"/>
      <c r="C78" s="71" t="s">
        <v>110</v>
      </c>
      <c r="D78" s="60"/>
      <c r="E78" s="74" t="n">
        <f aca="false">E80+E86</f>
        <v>0</v>
      </c>
      <c r="F78" s="74" t="n">
        <f aca="false">F80+F86</f>
        <v>0</v>
      </c>
    </row>
    <row r="79" customFormat="false" ht="12.75" hidden="false" customHeight="false" outlineLevel="0" collapsed="false">
      <c r="A79" s="49" t="n">
        <f aca="false">IF(MAX(E79:F79)=0,IF(MIN(E79:F79)=0,3,2),2)</f>
        <v>3</v>
      </c>
      <c r="B79" s="70"/>
      <c r="C79" s="71" t="s">
        <v>111</v>
      </c>
      <c r="D79" s="60"/>
      <c r="E79" s="74" t="n">
        <f aca="false">E83+E87</f>
        <v>0</v>
      </c>
      <c r="F79" s="74" t="n">
        <f aca="false">F83+F87</f>
        <v>0</v>
      </c>
    </row>
    <row r="80" customFormat="false" ht="12.75" hidden="false" customHeight="false" outlineLevel="0" collapsed="false">
      <c r="A80" s="49" t="n">
        <f aca="false">IF(MAX(E80:F80)=0,IF(MIN(E80:F80)=0,3,2),2)</f>
        <v>3</v>
      </c>
      <c r="B80" s="70"/>
      <c r="C80" s="71" t="s">
        <v>112</v>
      </c>
      <c r="D80" s="60"/>
      <c r="E80" s="74" t="n">
        <f aca="false">SUM(E81:E82)</f>
        <v>0</v>
      </c>
      <c r="F80" s="74" t="n">
        <f aca="false">SUM(F81:F82)</f>
        <v>0</v>
      </c>
    </row>
    <row r="81" customFormat="false" ht="12.75" hidden="false" customHeight="false" outlineLevel="0" collapsed="false">
      <c r="A81" s="49" t="n">
        <f aca="false">IF(MAX(E81:F81)=0,IF(MIN(E81:F81)=0,3,2),2)</f>
        <v>3</v>
      </c>
      <c r="B81" s="70"/>
      <c r="C81" s="75" t="s">
        <v>113</v>
      </c>
      <c r="D81" s="60"/>
      <c r="E81" s="54" t="n">
        <f aca="false">SUMIF($C$89:$C$1362,$C81,E$89:E$1362)</f>
        <v>0</v>
      </c>
      <c r="F81" s="54" t="n">
        <f aca="false">SUMIF($C$89:$C$1362,$C81,F$89:F$1362)</f>
        <v>0</v>
      </c>
    </row>
    <row r="82" customFormat="false" ht="12.75" hidden="false" customHeight="false" outlineLevel="0" collapsed="false">
      <c r="A82" s="49" t="n">
        <f aca="false">IF(MAX(E82:F82)=0,IF(MIN(E82:F82)=0,3,2),2)</f>
        <v>3</v>
      </c>
      <c r="B82" s="70"/>
      <c r="C82" s="75" t="s">
        <v>114</v>
      </c>
      <c r="D82" s="60"/>
      <c r="E82" s="54" t="n">
        <f aca="false">SUMIF($C$89:$C$1362,$C82,E$89:E$1362)</f>
        <v>0</v>
      </c>
      <c r="F82" s="54" t="n">
        <f aca="false">SUMIF($C$89:$C$1362,$C82,F$89:F$1362)</f>
        <v>0</v>
      </c>
    </row>
    <row r="83" customFormat="false" ht="12.75" hidden="false" customHeight="false" outlineLevel="0" collapsed="false">
      <c r="A83" s="49" t="n">
        <f aca="false">IF(MAX(E83:F83)=0,IF(MIN(E83:F83)=0,3,2),2)</f>
        <v>3</v>
      </c>
      <c r="B83" s="70"/>
      <c r="C83" s="71" t="s">
        <v>115</v>
      </c>
      <c r="D83" s="60"/>
      <c r="E83" s="74" t="n">
        <f aca="false">SUM(E84:E85)</f>
        <v>0</v>
      </c>
      <c r="F83" s="74" t="n">
        <f aca="false">SUM(F84:F85)</f>
        <v>0</v>
      </c>
    </row>
    <row r="84" customFormat="false" ht="12.75" hidden="false" customHeight="false" outlineLevel="0" collapsed="false">
      <c r="A84" s="49" t="n">
        <f aca="false">IF(MAX(E84:F84)=0,IF(MIN(E84:F84)=0,3,2),2)</f>
        <v>3</v>
      </c>
      <c r="B84" s="70"/>
      <c r="C84" s="75" t="s">
        <v>116</v>
      </c>
      <c r="D84" s="60"/>
      <c r="E84" s="54" t="n">
        <f aca="false">SUMIF($C$89:$C$1362,$C84,E$89:E$1362)</f>
        <v>0</v>
      </c>
      <c r="F84" s="54" t="n">
        <f aca="false">SUMIF($C$89:$C$1362,$C84,F$89:F$1362)</f>
        <v>0</v>
      </c>
    </row>
    <row r="85" customFormat="false" ht="12.75" hidden="false" customHeight="false" outlineLevel="0" collapsed="false">
      <c r="A85" s="49" t="n">
        <f aca="false">IF(MAX(E85:F85)=0,IF(MIN(E85:F85)=0,3,2),2)</f>
        <v>3</v>
      </c>
      <c r="B85" s="70"/>
      <c r="C85" s="75" t="s">
        <v>117</v>
      </c>
      <c r="D85" s="60"/>
      <c r="E85" s="54" t="n">
        <f aca="false">SUMIF($C$89:$C$1362,$C85,E$89:E$1362)</f>
        <v>0</v>
      </c>
      <c r="F85" s="54" t="n">
        <f aca="false">SUMIF($C$89:$C$1362,$C85,F$89:F$1362)</f>
        <v>0</v>
      </c>
    </row>
    <row r="86" customFormat="false" ht="25.5" hidden="false" customHeight="false" outlineLevel="0" collapsed="false">
      <c r="A86" s="49" t="n">
        <f aca="false">IF(MAX(E86:F86)=0,IF(MIN(E86:F86)=0,3,2),2)</f>
        <v>3</v>
      </c>
      <c r="B86" s="70"/>
      <c r="C86" s="71" t="s">
        <v>118</v>
      </c>
      <c r="D86" s="60"/>
      <c r="E86" s="54" t="n">
        <f aca="false">SUMIF($C$89:$C$1362,$C86,E$89:E$1362)</f>
        <v>0</v>
      </c>
      <c r="F86" s="54" t="n">
        <f aca="false">SUMIF($C$89:$C$1362,$C86,F$89:F$1362)</f>
        <v>0</v>
      </c>
    </row>
    <row r="87" customFormat="false" ht="25.5" hidden="false" customHeight="false" outlineLevel="0" collapsed="false">
      <c r="A87" s="49" t="n">
        <f aca="false">IF(MAX(E87:F87)=0,IF(MIN(E87:F87)=0,3,2),2)</f>
        <v>3</v>
      </c>
      <c r="B87" s="76"/>
      <c r="C87" s="77" t="s">
        <v>119</v>
      </c>
      <c r="D87" s="78"/>
      <c r="E87" s="79" t="n">
        <f aca="false">SUMIF($C$89:$C$1362,$C87,E$89:E$1362)</f>
        <v>0</v>
      </c>
      <c r="F87" s="79" t="n">
        <f aca="false">SUMIF($C$89:$C$1362,$C87,F$89:F$1362)</f>
        <v>0</v>
      </c>
    </row>
    <row r="88" customFormat="false" ht="12.75" hidden="false" customHeight="false" outlineLevel="0" collapsed="false">
      <c r="A88" s="49" t="n">
        <v>1</v>
      </c>
      <c r="B88" s="80"/>
      <c r="C88" s="81"/>
      <c r="D88" s="82"/>
      <c r="E88" s="83" t="n">
        <f aca="false">E14-E89</f>
        <v>0</v>
      </c>
      <c r="F88" s="83" t="n">
        <f aca="false">F14-F89</f>
        <v>0</v>
      </c>
    </row>
    <row r="89" customFormat="false" ht="12.75" hidden="false" customHeight="false" outlineLevel="0" collapsed="false">
      <c r="A89" s="4" t="n">
        <v>1</v>
      </c>
      <c r="B89" s="84"/>
      <c r="C89" s="85" t="s">
        <v>120</v>
      </c>
      <c r="D89" s="86"/>
      <c r="E89" s="87" t="n">
        <f aca="false">E91+E256+E524+E583+E637+E707+E815+E1029+E1350</f>
        <v>0</v>
      </c>
      <c r="F89" s="87" t="n">
        <f aca="false">F91+F256+F524+F583+F637+F707+F815+F1029+F1350</f>
        <v>0</v>
      </c>
    </row>
    <row r="90" customFormat="false" ht="12.75" hidden="false" customHeight="false" outlineLevel="0" collapsed="false">
      <c r="A90" s="88" t="n">
        <f aca="false">A91</f>
        <v>3</v>
      </c>
      <c r="B90" s="84"/>
      <c r="C90" s="85"/>
      <c r="D90" s="86"/>
      <c r="E90" s="87"/>
      <c r="F90" s="87"/>
    </row>
    <row r="91" customFormat="false" ht="12.75" hidden="false" customHeight="false" outlineLevel="0" collapsed="false">
      <c r="A91" s="44" t="n">
        <f aca="false">IF(ROUND(MAX(E91:U91),0)=0,IF(ROUND(MIN(E91:U91),0)=0,3,2),2)</f>
        <v>3</v>
      </c>
      <c r="B91" s="84"/>
      <c r="C91" s="89" t="s">
        <v>121</v>
      </c>
      <c r="D91" s="86"/>
      <c r="E91" s="90" t="n">
        <f aca="false">E94+E147+E204</f>
        <v>0</v>
      </c>
      <c r="F91" s="90" t="n">
        <f aca="false">F94+F147+F204</f>
        <v>0</v>
      </c>
    </row>
    <row r="92" customFormat="false" ht="12.75" hidden="false" customHeight="false" outlineLevel="0" collapsed="false">
      <c r="A92" s="88" t="n">
        <f aca="false">A93</f>
        <v>3</v>
      </c>
      <c r="B92" s="84"/>
      <c r="C92" s="85"/>
      <c r="D92" s="86"/>
      <c r="E92" s="87"/>
      <c r="F92" s="87"/>
    </row>
    <row r="93" customFormat="false" ht="12.75" hidden="false" customHeight="false" outlineLevel="0" collapsed="false">
      <c r="A93" s="88" t="n">
        <f aca="false">A94</f>
        <v>3</v>
      </c>
      <c r="B93" s="84"/>
      <c r="C93" s="91" t="s">
        <v>122</v>
      </c>
      <c r="D93" s="86"/>
      <c r="E93" s="87"/>
      <c r="F93" s="87"/>
    </row>
    <row r="94" customFormat="false" ht="12.75" hidden="false" customHeight="false" outlineLevel="0" collapsed="false">
      <c r="A94" s="49" t="n">
        <f aca="false">IF(MAX(E94:U94)=0,IF(MIN(E94:U94)=0,3,2),2)</f>
        <v>3</v>
      </c>
      <c r="B94" s="45"/>
      <c r="C94" s="46" t="s">
        <v>17</v>
      </c>
      <c r="D94" s="47"/>
      <c r="E94" s="43" t="n">
        <f aca="false">SUBTOTAL(9,E95:E136)</f>
        <v>0</v>
      </c>
      <c r="F94" s="43" t="n">
        <f aca="false">SUBTOTAL(9,F95:F136)</f>
        <v>0</v>
      </c>
    </row>
    <row r="95" s="48" customFormat="true" ht="12.75" hidden="false" customHeight="false" outlineLevel="0" collapsed="false">
      <c r="A95" s="49" t="n">
        <f aca="false">IF(MAX(E95:F95)=0,IF(MIN(E95:F95)=0,3,2),2)</f>
        <v>3</v>
      </c>
      <c r="B95" s="45" t="s">
        <v>18</v>
      </c>
      <c r="C95" s="46" t="s">
        <v>19</v>
      </c>
      <c r="D95" s="47"/>
      <c r="E95" s="43" t="n">
        <f aca="false">SUBTOTAL(9,E96:E115)</f>
        <v>0</v>
      </c>
      <c r="F95" s="43" t="n">
        <f aca="false">SUBTOTAL(9,F96:F115)</f>
        <v>0</v>
      </c>
    </row>
    <row r="96" s="48" customFormat="true" ht="12.75" hidden="false" customHeight="false" outlineLevel="0" collapsed="false">
      <c r="A96" s="49" t="n">
        <f aca="false">IF(MAX(E96:F96)=0,IF(MIN(E96:F96)=0,3,2),2)</f>
        <v>3</v>
      </c>
      <c r="B96" s="50"/>
      <c r="C96" s="46" t="s">
        <v>20</v>
      </c>
      <c r="D96" s="47"/>
      <c r="E96" s="43" t="n">
        <f aca="false">SUBTOTAL(9,E97:E106)</f>
        <v>0</v>
      </c>
      <c r="F96" s="43" t="n">
        <f aca="false">SUBTOTAL(9,F97:F106)</f>
        <v>0</v>
      </c>
    </row>
    <row r="97" s="48" customFormat="true" ht="25.5" hidden="false" customHeight="false" outlineLevel="0" collapsed="false">
      <c r="A97" s="49" t="n">
        <f aca="false">IF(MAX(E97:F97)=0,IF(MIN(E97:F97)=0,3,2),2)</f>
        <v>3</v>
      </c>
      <c r="B97" s="51"/>
      <c r="C97" s="52" t="s">
        <v>21</v>
      </c>
      <c r="D97" s="53" t="s">
        <v>22</v>
      </c>
      <c r="E97" s="43" t="n">
        <f aca="false">SUBTOTAL(9,E98:E99)</f>
        <v>0</v>
      </c>
      <c r="F97" s="43" t="n">
        <f aca="false">SUBTOTAL(9,F98:F99)</f>
        <v>0</v>
      </c>
    </row>
    <row r="98" s="48" customFormat="true" ht="12.75" hidden="false" customHeight="false" outlineLevel="0" collapsed="false">
      <c r="A98" s="49" t="n">
        <f aca="false">IF(MAX(E98:F98)=0,IF(MIN(E98:F98)=0,3,2),2)</f>
        <v>3</v>
      </c>
      <c r="B98" s="51"/>
      <c r="C98" s="52" t="s">
        <v>23</v>
      </c>
      <c r="D98" s="53"/>
      <c r="E98" s="54" t="n">
        <f aca="false">SUM(B:E!E98:E98)</f>
        <v>0</v>
      </c>
      <c r="F98" s="54" t="n">
        <f aca="false">SUM(B:E!F98:F98)</f>
        <v>0</v>
      </c>
    </row>
    <row r="99" s="48" customFormat="true" ht="12.75" hidden="false" customHeight="false" outlineLevel="0" collapsed="false">
      <c r="A99" s="49" t="n">
        <f aca="false">IF(MAX(E99:F99)=0,IF(MIN(E99:F99)=0,3,2),2)</f>
        <v>3</v>
      </c>
      <c r="B99" s="51"/>
      <c r="C99" s="52" t="s">
        <v>24</v>
      </c>
      <c r="D99" s="53" t="s">
        <v>25</v>
      </c>
      <c r="E99" s="54" t="n">
        <f aca="false">SUM(B:E!E99:E99)</f>
        <v>0</v>
      </c>
      <c r="F99" s="54" t="n">
        <f aca="false">SUM(B:E!F99:F99)</f>
        <v>0</v>
      </c>
    </row>
    <row r="100" s="48" customFormat="true" ht="12.75" hidden="false" customHeight="false" outlineLevel="0" collapsed="false">
      <c r="A100" s="49" t="n">
        <f aca="false">IF(MAX(E100:F100)=0,IF(MIN(E100:F100)=0,3,2),2)</f>
        <v>3</v>
      </c>
      <c r="B100" s="55"/>
      <c r="C100" s="56" t="s">
        <v>26</v>
      </c>
      <c r="D100" s="57" t="s">
        <v>27</v>
      </c>
      <c r="E100" s="54" t="n">
        <f aca="false">SUM(B:E!E100:E100)</f>
        <v>0</v>
      </c>
      <c r="F100" s="54" t="n">
        <f aca="false">SUM(B:E!F100:F100)</f>
        <v>0</v>
      </c>
    </row>
    <row r="101" s="48" customFormat="true" ht="12.75" hidden="false" customHeight="false" outlineLevel="0" collapsed="false">
      <c r="A101" s="49" t="n">
        <f aca="false">IF(MAX(E101:F101)=0,IF(MIN(E101:F101)=0,3,2),2)</f>
        <v>3</v>
      </c>
      <c r="B101" s="55"/>
      <c r="C101" s="52" t="s">
        <v>28</v>
      </c>
      <c r="D101" s="57" t="s">
        <v>29</v>
      </c>
      <c r="E101" s="43" t="n">
        <f aca="false">SUBTOTAL(9,E102:E105)</f>
        <v>0</v>
      </c>
      <c r="F101" s="43" t="n">
        <f aca="false">SUBTOTAL(9,F102:F105)</f>
        <v>0</v>
      </c>
    </row>
    <row r="102" s="48" customFormat="true" ht="25.5" hidden="false" customHeight="false" outlineLevel="0" collapsed="false">
      <c r="A102" s="49" t="n">
        <f aca="false">IF(MAX(E102:F102)=0,IF(MIN(E102:F102)=0,3,2),2)</f>
        <v>3</v>
      </c>
      <c r="B102" s="55"/>
      <c r="C102" s="52" t="s">
        <v>30</v>
      </c>
      <c r="D102" s="57" t="s">
        <v>31</v>
      </c>
      <c r="E102" s="54" t="n">
        <f aca="false">SUM(B:E!E102:E102)</f>
        <v>0</v>
      </c>
      <c r="F102" s="54" t="n">
        <f aca="false">SUM(B:E!F102:F102)</f>
        <v>0</v>
      </c>
    </row>
    <row r="103" s="48" customFormat="true" ht="12.75" hidden="false" customHeight="false" outlineLevel="0" collapsed="false">
      <c r="A103" s="49" t="n">
        <f aca="false">IF(MAX(E103:F103)=0,IF(MIN(E103:F103)=0,3,2),2)</f>
        <v>3</v>
      </c>
      <c r="B103" s="55"/>
      <c r="C103" s="52" t="s">
        <v>34</v>
      </c>
      <c r="D103" s="57" t="s">
        <v>35</v>
      </c>
      <c r="E103" s="54" t="n">
        <f aca="false">SUM(B:E!E103:E103)</f>
        <v>0</v>
      </c>
      <c r="F103" s="54" t="n">
        <f aca="false">SUM(B:E!F103:F103)</f>
        <v>0</v>
      </c>
    </row>
    <row r="104" s="48" customFormat="true" ht="12.75" hidden="false" customHeight="false" outlineLevel="0" collapsed="false">
      <c r="A104" s="49" t="n">
        <f aca="false">IF(MAX(E104:F104)=0,IF(MIN(E104:F104)=0,3,2),2)</f>
        <v>3</v>
      </c>
      <c r="B104" s="55"/>
      <c r="C104" s="52" t="s">
        <v>36</v>
      </c>
      <c r="D104" s="57" t="s">
        <v>37</v>
      </c>
      <c r="E104" s="54" t="n">
        <f aca="false">SUM(B:E!E104:E104)</f>
        <v>0</v>
      </c>
      <c r="F104" s="54" t="n">
        <f aca="false">SUM(B:E!F104:F104)</f>
        <v>0</v>
      </c>
    </row>
    <row r="105" s="48" customFormat="true" ht="25.5" hidden="false" customHeight="false" outlineLevel="0" collapsed="false">
      <c r="A105" s="49" t="n">
        <f aca="false">IF(MAX(E105:F105)=0,IF(MIN(E105:F105)=0,3,2),2)</f>
        <v>3</v>
      </c>
      <c r="B105" s="55"/>
      <c r="C105" s="52" t="s">
        <v>38</v>
      </c>
      <c r="D105" s="57" t="s">
        <v>39</v>
      </c>
      <c r="E105" s="54" t="n">
        <f aca="false">SUM(B:E!E105:E105)</f>
        <v>0</v>
      </c>
      <c r="F105" s="54" t="n">
        <f aca="false">SUM(B:E!F105:F105)</f>
        <v>0</v>
      </c>
    </row>
    <row r="106" s="48" customFormat="true" ht="12.75" hidden="false" customHeight="false" outlineLevel="0" collapsed="false">
      <c r="A106" s="49" t="n">
        <f aca="false">IF(MAX(E106:F106)=0,IF(MIN(E106:F106)=0,3,2),2)</f>
        <v>3</v>
      </c>
      <c r="B106" s="55"/>
      <c r="C106" s="52" t="s">
        <v>40</v>
      </c>
      <c r="D106" s="57" t="s">
        <v>41</v>
      </c>
      <c r="E106" s="54" t="n">
        <f aca="false">SUM(B:E!E106:E106)</f>
        <v>0</v>
      </c>
      <c r="F106" s="54" t="n">
        <f aca="false">SUM(B:E!F106:F106)</f>
        <v>0</v>
      </c>
    </row>
    <row r="107" s="48" customFormat="true" ht="12.75" hidden="false" customHeight="false" outlineLevel="0" collapsed="false">
      <c r="A107" s="49" t="n">
        <f aca="false">IF(MAX(E107:F107)=0,IF(MIN(E107:F107)=0,3,2),2)</f>
        <v>3</v>
      </c>
      <c r="B107" s="50"/>
      <c r="C107" s="46" t="s">
        <v>42</v>
      </c>
      <c r="D107" s="47"/>
      <c r="E107" s="43" t="n">
        <f aca="false">SUBTOTAL(9,E108:E109)</f>
        <v>0</v>
      </c>
      <c r="F107" s="43" t="n">
        <f aca="false">SUBTOTAL(9,F108:F109)</f>
        <v>0</v>
      </c>
    </row>
    <row r="108" s="48" customFormat="true" ht="12.75" hidden="false" customHeight="false" outlineLevel="0" collapsed="false">
      <c r="A108" s="49" t="n">
        <f aca="false">IF(MAX(E108:F108)=0,IF(MIN(E108:F108)=0,3,2),2)</f>
        <v>3</v>
      </c>
      <c r="B108" s="55"/>
      <c r="C108" s="56" t="s">
        <v>43</v>
      </c>
      <c r="D108" s="57" t="s">
        <v>44</v>
      </c>
      <c r="E108" s="54" t="n">
        <f aca="false">SUM(B:E!E108:E108)</f>
        <v>0</v>
      </c>
      <c r="F108" s="54" t="n">
        <f aca="false">SUM(B:E!F108:F108)</f>
        <v>0</v>
      </c>
    </row>
    <row r="109" s="48" customFormat="true" ht="25.5" hidden="false" customHeight="false" outlineLevel="0" collapsed="false">
      <c r="A109" s="49" t="n">
        <f aca="false">IF(MAX(E109:F109)=0,IF(MIN(E109:F109)=0,3,2),2)</f>
        <v>3</v>
      </c>
      <c r="B109" s="58"/>
      <c r="C109" s="59" t="s">
        <v>48</v>
      </c>
      <c r="D109" s="60" t="s">
        <v>49</v>
      </c>
      <c r="E109" s="54" t="n">
        <f aca="false">SUM(B:E!E109:E109)</f>
        <v>0</v>
      </c>
      <c r="F109" s="54" t="n">
        <f aca="false">SUM(B:E!F109:F109)</f>
        <v>0</v>
      </c>
    </row>
    <row r="110" s="48" customFormat="true" ht="12.75" hidden="false" customHeight="false" outlineLevel="0" collapsed="false">
      <c r="A110" s="49" t="n">
        <f aca="false">IF(MAX(E110:F110)=0,IF(MIN(E110:F110)=0,3,2),2)</f>
        <v>3</v>
      </c>
      <c r="B110" s="61"/>
      <c r="C110" s="62" t="s">
        <v>50</v>
      </c>
      <c r="D110" s="60"/>
      <c r="E110" s="43" t="n">
        <f aca="false">SUBTOTAL(9,E111:E115)</f>
        <v>0</v>
      </c>
      <c r="F110" s="43" t="n">
        <f aca="false">SUBTOTAL(9,F111:F115)</f>
        <v>0</v>
      </c>
    </row>
    <row r="111" s="48" customFormat="true" ht="12.75" hidden="false" customHeight="false" outlineLevel="0" collapsed="false">
      <c r="A111" s="49" t="n">
        <f aca="false">IF(MAX(E111:F111)=0,IF(MIN(E111:F111)=0,3,2),2)</f>
        <v>3</v>
      </c>
      <c r="B111" s="58"/>
      <c r="C111" s="59" t="s">
        <v>51</v>
      </c>
      <c r="D111" s="60" t="s">
        <v>52</v>
      </c>
      <c r="E111" s="54" t="n">
        <f aca="false">SUM(B:E!E111:E111)</f>
        <v>0</v>
      </c>
      <c r="F111" s="54" t="n">
        <f aca="false">SUM(B:E!F111:F111)</f>
        <v>0</v>
      </c>
    </row>
    <row r="112" s="48" customFormat="true" ht="12.75" hidden="false" customHeight="false" outlineLevel="0" collapsed="false">
      <c r="A112" s="49" t="n">
        <f aca="false">IF(MAX(E112:F112)=0,IF(MIN(E112:F112)=0,3,2),2)</f>
        <v>3</v>
      </c>
      <c r="B112" s="58"/>
      <c r="C112" s="59" t="s">
        <v>53</v>
      </c>
      <c r="D112" s="60" t="s">
        <v>54</v>
      </c>
      <c r="E112" s="54" t="n">
        <f aca="false">SUM(B:E!E112:E112)</f>
        <v>0</v>
      </c>
      <c r="F112" s="54" t="n">
        <f aca="false">SUM(B:E!F112:F112)</f>
        <v>0</v>
      </c>
    </row>
    <row r="113" s="48" customFormat="true" ht="12.75" hidden="false" customHeight="false" outlineLevel="0" collapsed="false">
      <c r="A113" s="49" t="n">
        <f aca="false">IF(MAX(E113:F113)=0,IF(MIN(E113:F113)=0,3,2),2)</f>
        <v>3</v>
      </c>
      <c r="B113" s="58"/>
      <c r="C113" s="59" t="s">
        <v>55</v>
      </c>
      <c r="D113" s="60" t="s">
        <v>56</v>
      </c>
      <c r="E113" s="54" t="n">
        <f aca="false">SUM(B:E!E113:E113)</f>
        <v>0</v>
      </c>
      <c r="F113" s="54" t="n">
        <f aca="false">SUM(B:E!F113:F113)</f>
        <v>0</v>
      </c>
    </row>
    <row r="114" s="48" customFormat="true" ht="12.75" hidden="false" customHeight="false" outlineLevel="0" collapsed="false">
      <c r="A114" s="49" t="n">
        <f aca="false">IF(MAX(E114:F114)=0,IF(MIN(E114:F114)=0,3,2),2)</f>
        <v>3</v>
      </c>
      <c r="B114" s="58"/>
      <c r="C114" s="59" t="s">
        <v>57</v>
      </c>
      <c r="D114" s="60" t="s">
        <v>58</v>
      </c>
      <c r="E114" s="54" t="n">
        <f aca="false">SUM(B:E!E114:E114)</f>
        <v>0</v>
      </c>
      <c r="F114" s="54" t="n">
        <f aca="false">SUM(B:E!F114:F114)</f>
        <v>0</v>
      </c>
    </row>
    <row r="115" s="48" customFormat="true" ht="12.75" hidden="false" customHeight="false" outlineLevel="0" collapsed="false">
      <c r="A115" s="49" t="n">
        <f aca="false">IF(MAX(E115:F115)=0,IF(MIN(E115:F115)=0,3,2),2)</f>
        <v>3</v>
      </c>
      <c r="B115" s="58"/>
      <c r="C115" s="59" t="s">
        <v>59</v>
      </c>
      <c r="D115" s="60" t="s">
        <v>60</v>
      </c>
      <c r="E115" s="54" t="n">
        <f aca="false">SUM(B:E!E115:E115)</f>
        <v>0</v>
      </c>
      <c r="F115" s="54" t="n">
        <f aca="false">SUM(B:E!F115:F115)</f>
        <v>0</v>
      </c>
    </row>
    <row r="116" s="48" customFormat="true" ht="12.75" hidden="false" customHeight="false" outlineLevel="0" collapsed="false">
      <c r="A116" s="49" t="n">
        <f aca="false">IF(MAX(E116:F116)=0,IF(MIN(E116:F116)=0,3,2),2)</f>
        <v>3</v>
      </c>
      <c r="B116" s="45" t="s">
        <v>61</v>
      </c>
      <c r="C116" s="62" t="s">
        <v>62</v>
      </c>
      <c r="D116" s="47"/>
      <c r="E116" s="43" t="n">
        <f aca="false">SUBTOTAL(9,E117:E136)</f>
        <v>0</v>
      </c>
      <c r="F116" s="43" t="n">
        <f aca="false">SUBTOTAL(9,F117:F136)</f>
        <v>0</v>
      </c>
    </row>
    <row r="117" s="48" customFormat="true" ht="12.75" hidden="false" customHeight="false" outlineLevel="0" collapsed="false">
      <c r="A117" s="49" t="n">
        <f aca="false">IF(MAX(E117:F117)=0,IF(MIN(E117:F117)=0,3,2),2)</f>
        <v>3</v>
      </c>
      <c r="B117" s="61"/>
      <c r="C117" s="63" t="s">
        <v>63</v>
      </c>
      <c r="D117" s="47"/>
      <c r="E117" s="43" t="n">
        <f aca="false">SUBTOTAL(9,E118:E130)</f>
        <v>0</v>
      </c>
      <c r="F117" s="43" t="n">
        <f aca="false">SUBTOTAL(9,F118:F130)</f>
        <v>0</v>
      </c>
    </row>
    <row r="118" s="48" customFormat="true" ht="12.75" hidden="false" customHeight="false" outlineLevel="0" collapsed="false">
      <c r="A118" s="49" t="n">
        <f aca="false">IF(MAX(E118:F118)=0,IF(MIN(E118:F118)=0,3,2),2)</f>
        <v>3</v>
      </c>
      <c r="B118" s="55"/>
      <c r="C118" s="64" t="s">
        <v>64</v>
      </c>
      <c r="D118" s="57" t="s">
        <v>27</v>
      </c>
      <c r="E118" s="54" t="n">
        <f aca="false">SUM(B:E!E118:E118)</f>
        <v>0</v>
      </c>
      <c r="F118" s="54" t="n">
        <f aca="false">SUM(B:E!F118:F118)</f>
        <v>0</v>
      </c>
    </row>
    <row r="119" s="48" customFormat="true" ht="12.75" hidden="false" customHeight="false" outlineLevel="0" collapsed="false">
      <c r="A119" s="49" t="n">
        <f aca="false">IF(MAX(E119:F119)=0,IF(MIN(E119:F119)=0,3,2),2)</f>
        <v>3</v>
      </c>
      <c r="B119" s="55"/>
      <c r="C119" s="65" t="s">
        <v>65</v>
      </c>
      <c r="D119" s="57" t="s">
        <v>29</v>
      </c>
      <c r="E119" s="43" t="n">
        <f aca="false">SUBTOTAL(9,E120:E123)</f>
        <v>0</v>
      </c>
      <c r="F119" s="43" t="n">
        <f aca="false">SUBTOTAL(9,F120:F123)</f>
        <v>0</v>
      </c>
    </row>
    <row r="120" s="48" customFormat="true" ht="25.5" hidden="false" customHeight="false" outlineLevel="0" collapsed="false">
      <c r="A120" s="49" t="n">
        <f aca="false">IF(MAX(E120:F120)=0,IF(MIN(E120:F120)=0,3,2),2)</f>
        <v>3</v>
      </c>
      <c r="B120" s="55"/>
      <c r="C120" s="66" t="s">
        <v>66</v>
      </c>
      <c r="D120" s="57" t="s">
        <v>31</v>
      </c>
      <c r="E120" s="54" t="n">
        <f aca="false">SUM(B:E!E120:E120)</f>
        <v>0</v>
      </c>
      <c r="F120" s="54" t="n">
        <f aca="false">SUM(B:E!F120:F120)</f>
        <v>0</v>
      </c>
    </row>
    <row r="121" s="48" customFormat="true" ht="12.75" hidden="false" customHeight="false" outlineLevel="0" collapsed="false">
      <c r="A121" s="49" t="n">
        <f aca="false">IF(MAX(E121:F121)=0,IF(MIN(E121:F121)=0,3,2),2)</f>
        <v>3</v>
      </c>
      <c r="B121" s="55"/>
      <c r="C121" s="66" t="s">
        <v>68</v>
      </c>
      <c r="D121" s="57" t="s">
        <v>35</v>
      </c>
      <c r="E121" s="54" t="n">
        <f aca="false">SUM(B:E!E121:E121)</f>
        <v>0</v>
      </c>
      <c r="F121" s="54" t="n">
        <f aca="false">SUM(B:E!F121:F121)</f>
        <v>0</v>
      </c>
    </row>
    <row r="122" s="48" customFormat="true" ht="12.75" hidden="false" customHeight="false" outlineLevel="0" collapsed="false">
      <c r="A122" s="49" t="n">
        <f aca="false">IF(MAX(E122:F122)=0,IF(MIN(E122:F122)=0,3,2),2)</f>
        <v>3</v>
      </c>
      <c r="B122" s="55"/>
      <c r="C122" s="66" t="s">
        <v>69</v>
      </c>
      <c r="D122" s="57" t="s">
        <v>37</v>
      </c>
      <c r="E122" s="54" t="n">
        <f aca="false">SUM(B:E!E122:E122)</f>
        <v>0</v>
      </c>
      <c r="F122" s="54" t="n">
        <f aca="false">SUM(B:E!F122:F122)</f>
        <v>0</v>
      </c>
    </row>
    <row r="123" s="48" customFormat="true" ht="25.5" hidden="false" customHeight="false" outlineLevel="0" collapsed="false">
      <c r="A123" s="49" t="n">
        <f aca="false">IF(MAX(E123:F123)=0,IF(MIN(E123:F123)=0,3,2),2)</f>
        <v>3</v>
      </c>
      <c r="B123" s="55"/>
      <c r="C123" s="66" t="s">
        <v>70</v>
      </c>
      <c r="D123" s="57" t="s">
        <v>39</v>
      </c>
      <c r="E123" s="54" t="n">
        <f aca="false">SUM(B:E!E123:E123)</f>
        <v>0</v>
      </c>
      <c r="F123" s="54" t="n">
        <f aca="false">SUM(B:E!F123:F123)</f>
        <v>0</v>
      </c>
    </row>
    <row r="124" s="48" customFormat="true" ht="12.75" hidden="false" customHeight="false" outlineLevel="0" collapsed="false">
      <c r="A124" s="49" t="n">
        <f aca="false">IF(MAX(E124:F124)=0,IF(MIN(E124:F124)=0,3,2),2)</f>
        <v>3</v>
      </c>
      <c r="B124" s="55"/>
      <c r="C124" s="65" t="s">
        <v>71</v>
      </c>
      <c r="D124" s="57" t="s">
        <v>41</v>
      </c>
      <c r="E124" s="54" t="n">
        <f aca="false">SUM(B:E!E124:E124)</f>
        <v>0</v>
      </c>
      <c r="F124" s="54" t="n">
        <f aca="false">SUM(B:E!F124:F124)</f>
        <v>0</v>
      </c>
    </row>
    <row r="125" s="48" customFormat="true" ht="12.75" hidden="false" customHeight="false" outlineLevel="0" collapsed="false">
      <c r="A125" s="49" t="n">
        <f aca="false">IF(MAX(E125:F125)=0,IF(MIN(E125:F125)=0,3,2),2)</f>
        <v>3</v>
      </c>
      <c r="B125" s="55"/>
      <c r="C125" s="64" t="s">
        <v>72</v>
      </c>
      <c r="D125" s="57" t="s">
        <v>44</v>
      </c>
      <c r="E125" s="54" t="n">
        <f aca="false">SUM(B:E!E125:E125)</f>
        <v>0</v>
      </c>
      <c r="F125" s="54" t="n">
        <f aca="false">SUM(B:E!F125:F125)</f>
        <v>0</v>
      </c>
    </row>
    <row r="126" s="48" customFormat="true" ht="12.75" hidden="false" customHeight="false" outlineLevel="0" collapsed="false">
      <c r="A126" s="49" t="n">
        <f aca="false">IF(MAX(E126:F126)=0,IF(MIN(E126:F126)=0,3,2),2)</f>
        <v>3</v>
      </c>
      <c r="B126" s="58"/>
      <c r="C126" s="67" t="s">
        <v>78</v>
      </c>
      <c r="D126" s="60" t="s">
        <v>79</v>
      </c>
      <c r="E126" s="54" t="n">
        <f aca="false">SUM(B:E!E126:E126)</f>
        <v>0</v>
      </c>
      <c r="F126" s="54" t="n">
        <f aca="false">SUM(B:E!F126:F126)</f>
        <v>0</v>
      </c>
    </row>
    <row r="127" customFormat="false" ht="12.75" hidden="false" customHeight="false" outlineLevel="0" collapsed="false">
      <c r="A127" s="49" t="n">
        <f aca="false">IF(MAX(E127:F127)=0,IF(MIN(E127:F127)=0,3,2),2)</f>
        <v>3</v>
      </c>
      <c r="B127" s="58"/>
      <c r="C127" s="67" t="s">
        <v>84</v>
      </c>
      <c r="D127" s="60" t="s">
        <v>85</v>
      </c>
      <c r="E127" s="54" t="n">
        <f aca="false">SUM(B:E!E127:E127)</f>
        <v>0</v>
      </c>
      <c r="F127" s="54" t="n">
        <f aca="false">SUM(B:E!F127:F127)</f>
        <v>0</v>
      </c>
    </row>
    <row r="128" customFormat="false" ht="12.75" hidden="false" customHeight="false" outlineLevel="0" collapsed="false">
      <c r="A128" s="49" t="n">
        <f aca="false">IF(MAX(E128:F128)=0,IF(MIN(E128:F128)=0,3,2),2)</f>
        <v>3</v>
      </c>
      <c r="B128" s="58"/>
      <c r="C128" s="67" t="s">
        <v>88</v>
      </c>
      <c r="D128" s="60" t="s">
        <v>89</v>
      </c>
      <c r="E128" s="54" t="n">
        <f aca="false">SUM(B:E!E128:E128)</f>
        <v>0</v>
      </c>
      <c r="F128" s="54" t="n">
        <f aca="false">SUM(B:E!F128:F128)</f>
        <v>0</v>
      </c>
    </row>
    <row r="129" customFormat="false" ht="25.5" hidden="false" customHeight="false" outlineLevel="0" collapsed="false">
      <c r="A129" s="49" t="n">
        <f aca="false">IF(MAX(E129:F129)=0,IF(MIN(E129:F129)=0,3,2),2)</f>
        <v>3</v>
      </c>
      <c r="B129" s="58"/>
      <c r="C129" s="67" t="s">
        <v>90</v>
      </c>
      <c r="D129" s="60" t="s">
        <v>49</v>
      </c>
      <c r="E129" s="54" t="n">
        <f aca="false">SUM(B:E!E129:E129)</f>
        <v>0</v>
      </c>
      <c r="F129" s="54" t="n">
        <f aca="false">SUM(B:E!F129:F129)</f>
        <v>0</v>
      </c>
    </row>
    <row r="130" customFormat="false" ht="12.75" hidden="false" customHeight="false" outlineLevel="0" collapsed="false">
      <c r="A130" s="49" t="n">
        <f aca="false">IF(MAX(E130:F130)=0,IF(MIN(E130:F130)=0,3,2),2)</f>
        <v>3</v>
      </c>
      <c r="B130" s="58"/>
      <c r="C130" s="67" t="s">
        <v>91</v>
      </c>
      <c r="D130" s="60" t="s">
        <v>92</v>
      </c>
      <c r="E130" s="54" t="n">
        <f aca="false">SUM(B:E!E130:E130)</f>
        <v>0</v>
      </c>
      <c r="F130" s="54" t="n">
        <f aca="false">SUM(B:E!F130:F130)</f>
        <v>0</v>
      </c>
    </row>
    <row r="131" customFormat="false" ht="12.75" hidden="false" customHeight="false" outlineLevel="0" collapsed="false">
      <c r="A131" s="49" t="n">
        <f aca="false">IF(MAX(E131:F131)=0,IF(MIN(E131:F131)=0,3,2),2)</f>
        <v>3</v>
      </c>
      <c r="B131" s="61"/>
      <c r="C131" s="63" t="s">
        <v>93</v>
      </c>
      <c r="D131" s="60"/>
      <c r="E131" s="43" t="n">
        <f aca="false">SUBTOTAL(9,E132:E136)</f>
        <v>0</v>
      </c>
      <c r="F131" s="43" t="n">
        <f aca="false">SUBTOTAL(9,F132:F136)</f>
        <v>0</v>
      </c>
    </row>
    <row r="132" customFormat="false" ht="12.75" hidden="false" customHeight="false" outlineLevel="0" collapsed="false">
      <c r="A132" s="49" t="n">
        <f aca="false">IF(MAX(E132:F132)=0,IF(MIN(E132:F132)=0,3,2),2)</f>
        <v>3</v>
      </c>
      <c r="B132" s="58"/>
      <c r="C132" s="67" t="s">
        <v>94</v>
      </c>
      <c r="D132" s="60" t="s">
        <v>52</v>
      </c>
      <c r="E132" s="54" t="n">
        <f aca="false">SUM(B:E!E132:E132)</f>
        <v>0</v>
      </c>
      <c r="F132" s="54" t="n">
        <f aca="false">SUM(B:E!F132:F132)</f>
        <v>0</v>
      </c>
    </row>
    <row r="133" customFormat="false" ht="12.75" hidden="false" customHeight="false" outlineLevel="0" collapsed="false">
      <c r="A133" s="49" t="n">
        <f aca="false">IF(MAX(E133:F133)=0,IF(MIN(E133:F133)=0,3,2),2)</f>
        <v>3</v>
      </c>
      <c r="B133" s="58"/>
      <c r="C133" s="67" t="s">
        <v>95</v>
      </c>
      <c r="D133" s="60" t="s">
        <v>54</v>
      </c>
      <c r="E133" s="54" t="n">
        <f aca="false">SUM(B:E!E133:E133)</f>
        <v>0</v>
      </c>
      <c r="F133" s="54" t="n">
        <f aca="false">SUM(B:E!F133:F133)</f>
        <v>0</v>
      </c>
    </row>
    <row r="134" customFormat="false" ht="12.75" hidden="false" customHeight="false" outlineLevel="0" collapsed="false">
      <c r="A134" s="49" t="n">
        <f aca="false">IF(MAX(E134:F134)=0,IF(MIN(E134:F134)=0,3,2),2)</f>
        <v>3</v>
      </c>
      <c r="B134" s="58"/>
      <c r="C134" s="67" t="s">
        <v>96</v>
      </c>
      <c r="D134" s="60" t="s">
        <v>56</v>
      </c>
      <c r="E134" s="54" t="n">
        <f aca="false">SUM(B:E!E134:E134)</f>
        <v>0</v>
      </c>
      <c r="F134" s="54" t="n">
        <f aca="false">SUM(B:E!F134:F134)</f>
        <v>0</v>
      </c>
    </row>
    <row r="135" customFormat="false" ht="12.75" hidden="false" customHeight="false" outlineLevel="0" collapsed="false">
      <c r="A135" s="49" t="n">
        <f aca="false">IF(MAX(E135:F135)=0,IF(MIN(E135:F135)=0,3,2),2)</f>
        <v>3</v>
      </c>
      <c r="B135" s="58"/>
      <c r="C135" s="67" t="s">
        <v>97</v>
      </c>
      <c r="D135" s="60" t="s">
        <v>58</v>
      </c>
      <c r="E135" s="54" t="n">
        <f aca="false">SUM(B:E!E135:E135)</f>
        <v>0</v>
      </c>
      <c r="F135" s="54" t="n">
        <f aca="false">SUM(B:E!F135:F135)</f>
        <v>0</v>
      </c>
    </row>
    <row r="136" customFormat="false" ht="12.75" hidden="false" customHeight="false" outlineLevel="0" collapsed="false">
      <c r="A136" s="49" t="n">
        <f aca="false">IF(MAX(E136:F136)=0,IF(MIN(E136:F136)=0,3,2),2)</f>
        <v>3</v>
      </c>
      <c r="B136" s="58"/>
      <c r="C136" s="67" t="s">
        <v>98</v>
      </c>
      <c r="D136" s="60" t="s">
        <v>60</v>
      </c>
      <c r="E136" s="54" t="n">
        <f aca="false">SUM(B:E!E136:E136)</f>
        <v>0</v>
      </c>
      <c r="F136" s="54" t="n">
        <f aca="false">SUM(B:E!F136:F136)</f>
        <v>0</v>
      </c>
    </row>
    <row r="137" customFormat="false" ht="12.75" hidden="false" customHeight="false" outlineLevel="0" collapsed="false">
      <c r="A137" s="88" t="n">
        <f aca="false">A138</f>
        <v>3</v>
      </c>
      <c r="B137" s="70"/>
      <c r="C137" s="71"/>
      <c r="D137" s="72"/>
      <c r="E137" s="43"/>
      <c r="F137" s="43"/>
    </row>
    <row r="138" customFormat="false" ht="12.75" hidden="false" customHeight="false" outlineLevel="0" collapsed="false">
      <c r="A138" s="88" t="n">
        <f aca="false">A139</f>
        <v>3</v>
      </c>
      <c r="B138" s="70"/>
      <c r="C138" s="73" t="s">
        <v>109</v>
      </c>
      <c r="D138" s="72"/>
      <c r="E138" s="43"/>
      <c r="F138" s="43"/>
    </row>
    <row r="139" customFormat="false" ht="12.75" hidden="false" customHeight="false" outlineLevel="0" collapsed="false">
      <c r="A139" s="49" t="n">
        <f aca="false">IF(MAX(E139:U139)=0,IF(MIN(E139:U139)=0,3,2),2)</f>
        <v>3</v>
      </c>
      <c r="B139" s="70"/>
      <c r="C139" s="71" t="s">
        <v>112</v>
      </c>
      <c r="D139" s="60"/>
      <c r="E139" s="74" t="n">
        <f aca="false">SUM(E140:E141)</f>
        <v>0</v>
      </c>
      <c r="F139" s="74" t="n">
        <f aca="false">SUM(F140:F141)</f>
        <v>0</v>
      </c>
    </row>
    <row r="140" customFormat="false" ht="12.75" hidden="false" customHeight="false" outlineLevel="0" collapsed="false">
      <c r="A140" s="49" t="n">
        <f aca="false">IF(MAX(E140:U140)=0,IF(MIN(E140:U140)=0,3,2),2)</f>
        <v>3</v>
      </c>
      <c r="B140" s="70"/>
      <c r="C140" s="75" t="s">
        <v>113</v>
      </c>
      <c r="D140" s="60"/>
      <c r="E140" s="54" t="n">
        <f aca="false">SUM(B:E!E140:E140)</f>
        <v>0</v>
      </c>
      <c r="F140" s="54" t="n">
        <f aca="false">SUM(B:E!F140:F140)</f>
        <v>0</v>
      </c>
    </row>
    <row r="141" customFormat="false" ht="12.75" hidden="false" customHeight="false" outlineLevel="0" collapsed="false">
      <c r="A141" s="49" t="n">
        <f aca="false">IF(MAX(E141:U141)=0,IF(MIN(E141:U141)=0,3,2),2)</f>
        <v>3</v>
      </c>
      <c r="B141" s="70"/>
      <c r="C141" s="75" t="s">
        <v>114</v>
      </c>
      <c r="D141" s="60"/>
      <c r="E141" s="54" t="n">
        <f aca="false">SUM(B:E!E141:E141)</f>
        <v>0</v>
      </c>
      <c r="F141" s="54" t="n">
        <f aca="false">SUM(B:E!F141:F141)</f>
        <v>0</v>
      </c>
    </row>
    <row r="142" customFormat="false" ht="12.75" hidden="false" customHeight="false" outlineLevel="0" collapsed="false">
      <c r="A142" s="49" t="n">
        <f aca="false">IF(MAX(E142:U142)=0,IF(MIN(E142:U142)=0,3,2),2)</f>
        <v>3</v>
      </c>
      <c r="B142" s="70"/>
      <c r="C142" s="71" t="s">
        <v>115</v>
      </c>
      <c r="D142" s="60"/>
      <c r="E142" s="74" t="n">
        <f aca="false">SUM(E143:E144)</f>
        <v>0</v>
      </c>
      <c r="F142" s="74" t="n">
        <f aca="false">SUM(F143:F144)</f>
        <v>0</v>
      </c>
    </row>
    <row r="143" customFormat="false" ht="12.75" hidden="false" customHeight="false" outlineLevel="0" collapsed="false">
      <c r="A143" s="49" t="n">
        <f aca="false">IF(MAX(E143:U143)=0,IF(MIN(E143:U143)=0,3,2),2)</f>
        <v>3</v>
      </c>
      <c r="B143" s="70"/>
      <c r="C143" s="75" t="s">
        <v>116</v>
      </c>
      <c r="D143" s="60"/>
      <c r="E143" s="54" t="n">
        <f aca="false">SUM(B:E!E143:E143)</f>
        <v>0</v>
      </c>
      <c r="F143" s="54" t="n">
        <f aca="false">SUM(B:E!F143:F143)</f>
        <v>0</v>
      </c>
    </row>
    <row r="144" customFormat="false" ht="12.75" hidden="false" customHeight="false" outlineLevel="0" collapsed="false">
      <c r="A144" s="49" t="n">
        <f aca="false">IF(MAX(E144:U144)=0,IF(MIN(E144:U144)=0,3,2),2)</f>
        <v>3</v>
      </c>
      <c r="B144" s="70"/>
      <c r="C144" s="75" t="s">
        <v>117</v>
      </c>
      <c r="D144" s="60"/>
      <c r="E144" s="54" t="n">
        <f aca="false">SUM(B:E!E144:E144)</f>
        <v>0</v>
      </c>
      <c r="F144" s="54" t="n">
        <f aca="false">SUM(B:E!F144:F144)</f>
        <v>0</v>
      </c>
    </row>
    <row r="145" customFormat="false" ht="12.75" hidden="false" customHeight="false" outlineLevel="0" collapsed="false">
      <c r="A145" s="88" t="n">
        <f aca="false">A146</f>
        <v>3</v>
      </c>
      <c r="B145" s="84"/>
      <c r="C145" s="85"/>
      <c r="D145" s="86"/>
      <c r="E145" s="87"/>
      <c r="F145" s="87"/>
    </row>
    <row r="146" customFormat="false" ht="12.75" hidden="false" customHeight="false" outlineLevel="0" collapsed="false">
      <c r="A146" s="88" t="n">
        <f aca="false">A147</f>
        <v>3</v>
      </c>
      <c r="B146" s="84"/>
      <c r="C146" s="91" t="s">
        <v>123</v>
      </c>
      <c r="D146" s="86"/>
      <c r="E146" s="87"/>
      <c r="F146" s="87"/>
    </row>
    <row r="147" customFormat="false" ht="12.75" hidden="false" customHeight="false" outlineLevel="0" collapsed="false">
      <c r="A147" s="49" t="n">
        <f aca="false">IF(MAX(E147:U147)=0,IF(MIN(E147:U147)=0,3,2),2)</f>
        <v>3</v>
      </c>
      <c r="B147" s="45"/>
      <c r="C147" s="46" t="s">
        <v>17</v>
      </c>
      <c r="D147" s="47"/>
      <c r="E147" s="43" t="n">
        <f aca="false">SUBTOTAL(9,E148:E193)</f>
        <v>0</v>
      </c>
      <c r="F147" s="43" t="n">
        <f aca="false">SUBTOTAL(9,F148:F193)</f>
        <v>0</v>
      </c>
    </row>
    <row r="148" s="48" customFormat="true" ht="12.75" hidden="false" customHeight="false" outlineLevel="0" collapsed="false">
      <c r="A148" s="49" t="n">
        <f aca="false">IF(MAX(E148:F148)=0,IF(MIN(E148:F148)=0,3,2),2)</f>
        <v>3</v>
      </c>
      <c r="B148" s="45" t="s">
        <v>18</v>
      </c>
      <c r="C148" s="46" t="s">
        <v>19</v>
      </c>
      <c r="D148" s="47"/>
      <c r="E148" s="43" t="n">
        <f aca="false">SUBTOTAL(9,E149:E168)</f>
        <v>0</v>
      </c>
      <c r="F148" s="43" t="n">
        <f aca="false">SUBTOTAL(9,F149:F168)</f>
        <v>0</v>
      </c>
    </row>
    <row r="149" s="48" customFormat="true" ht="12.75" hidden="false" customHeight="false" outlineLevel="0" collapsed="false">
      <c r="A149" s="49" t="n">
        <f aca="false">IF(MAX(E149:F149)=0,IF(MIN(E149:F149)=0,3,2),2)</f>
        <v>3</v>
      </c>
      <c r="B149" s="50"/>
      <c r="C149" s="46" t="s">
        <v>20</v>
      </c>
      <c r="D149" s="47"/>
      <c r="E149" s="43" t="n">
        <f aca="false">SUBTOTAL(9,E150:E159)</f>
        <v>0</v>
      </c>
      <c r="F149" s="43" t="n">
        <f aca="false">SUBTOTAL(9,F150:F159)</f>
        <v>0</v>
      </c>
    </row>
    <row r="150" s="48" customFormat="true" ht="25.5" hidden="false" customHeight="false" outlineLevel="0" collapsed="false">
      <c r="A150" s="49" t="n">
        <f aca="false">IF(MAX(E150:F150)=0,IF(MIN(E150:F150)=0,3,2),2)</f>
        <v>3</v>
      </c>
      <c r="B150" s="51"/>
      <c r="C150" s="52" t="s">
        <v>21</v>
      </c>
      <c r="D150" s="53" t="s">
        <v>22</v>
      </c>
      <c r="E150" s="43" t="n">
        <f aca="false">SUBTOTAL(9,E151:E152)</f>
        <v>0</v>
      </c>
      <c r="F150" s="43" t="n">
        <f aca="false">SUBTOTAL(9,F151:F152)</f>
        <v>0</v>
      </c>
    </row>
    <row r="151" s="48" customFormat="true" ht="12.75" hidden="false" customHeight="false" outlineLevel="0" collapsed="false">
      <c r="A151" s="49" t="n">
        <f aca="false">IF(MAX(E151:F151)=0,IF(MIN(E151:F151)=0,3,2),2)</f>
        <v>3</v>
      </c>
      <c r="B151" s="51"/>
      <c r="C151" s="52" t="s">
        <v>23</v>
      </c>
      <c r="D151" s="53"/>
      <c r="E151" s="54" t="n">
        <f aca="false">SUM(B:E!E151:E151)</f>
        <v>0</v>
      </c>
      <c r="F151" s="54" t="n">
        <f aca="false">SUM(B:E!F151:F151)</f>
        <v>0</v>
      </c>
    </row>
    <row r="152" s="48" customFormat="true" ht="12.75" hidden="false" customHeight="false" outlineLevel="0" collapsed="false">
      <c r="A152" s="49" t="n">
        <f aca="false">IF(MAX(E152:F152)=0,IF(MIN(E152:F152)=0,3,2),2)</f>
        <v>3</v>
      </c>
      <c r="B152" s="51"/>
      <c r="C152" s="52" t="s">
        <v>24</v>
      </c>
      <c r="D152" s="53" t="s">
        <v>25</v>
      </c>
      <c r="E152" s="54" t="n">
        <f aca="false">SUM(B:E!E152:E152)</f>
        <v>0</v>
      </c>
      <c r="F152" s="54" t="n">
        <f aca="false">SUM(B:E!F152:F152)</f>
        <v>0</v>
      </c>
    </row>
    <row r="153" s="48" customFormat="true" ht="12.75" hidden="false" customHeight="false" outlineLevel="0" collapsed="false">
      <c r="A153" s="49" t="n">
        <f aca="false">IF(MAX(E153:F153)=0,IF(MIN(E153:F153)=0,3,2),2)</f>
        <v>3</v>
      </c>
      <c r="B153" s="55"/>
      <c r="C153" s="56" t="s">
        <v>26</v>
      </c>
      <c r="D153" s="57" t="s">
        <v>27</v>
      </c>
      <c r="E153" s="54" t="n">
        <f aca="false">SUM(B:E!E153:E153)</f>
        <v>0</v>
      </c>
      <c r="F153" s="54" t="n">
        <f aca="false">SUM(B:E!F153:F153)</f>
        <v>0</v>
      </c>
    </row>
    <row r="154" s="48" customFormat="true" ht="12.75" hidden="false" customHeight="false" outlineLevel="0" collapsed="false">
      <c r="A154" s="49" t="n">
        <f aca="false">IF(MAX(E154:F154)=0,IF(MIN(E154:F154)=0,3,2),2)</f>
        <v>3</v>
      </c>
      <c r="B154" s="55"/>
      <c r="C154" s="52" t="s">
        <v>28</v>
      </c>
      <c r="D154" s="57" t="s">
        <v>29</v>
      </c>
      <c r="E154" s="43" t="n">
        <f aca="false">SUBTOTAL(9,E155:E158)</f>
        <v>0</v>
      </c>
      <c r="F154" s="43" t="n">
        <f aca="false">SUBTOTAL(9,F155:F158)</f>
        <v>0</v>
      </c>
    </row>
    <row r="155" s="48" customFormat="true" ht="25.5" hidden="false" customHeight="false" outlineLevel="0" collapsed="false">
      <c r="A155" s="49" t="n">
        <f aca="false">IF(MAX(E155:F155)=0,IF(MIN(E155:F155)=0,3,2),2)</f>
        <v>3</v>
      </c>
      <c r="B155" s="55"/>
      <c r="C155" s="52" t="s">
        <v>30</v>
      </c>
      <c r="D155" s="57" t="s">
        <v>31</v>
      </c>
      <c r="E155" s="54" t="n">
        <f aca="false">SUM(B:E!E155:E155)</f>
        <v>0</v>
      </c>
      <c r="F155" s="54" t="n">
        <f aca="false">SUM(B:E!F155:F155)</f>
        <v>0</v>
      </c>
    </row>
    <row r="156" s="48" customFormat="true" ht="12.75" hidden="false" customHeight="false" outlineLevel="0" collapsed="false">
      <c r="A156" s="49" t="n">
        <f aca="false">IF(MAX(E156:F156)=0,IF(MIN(E156:F156)=0,3,2),2)</f>
        <v>3</v>
      </c>
      <c r="B156" s="55"/>
      <c r="C156" s="52" t="s">
        <v>34</v>
      </c>
      <c r="D156" s="57" t="s">
        <v>35</v>
      </c>
      <c r="E156" s="54" t="n">
        <f aca="false">SUM(B:E!E156:E156)</f>
        <v>0</v>
      </c>
      <c r="F156" s="54" t="n">
        <f aca="false">SUM(B:E!F156:F156)</f>
        <v>0</v>
      </c>
    </row>
    <row r="157" s="48" customFormat="true" ht="12.75" hidden="false" customHeight="false" outlineLevel="0" collapsed="false">
      <c r="A157" s="49" t="n">
        <f aca="false">IF(MAX(E157:F157)=0,IF(MIN(E157:F157)=0,3,2),2)</f>
        <v>3</v>
      </c>
      <c r="B157" s="55"/>
      <c r="C157" s="52" t="s">
        <v>36</v>
      </c>
      <c r="D157" s="57" t="s">
        <v>37</v>
      </c>
      <c r="E157" s="54" t="n">
        <f aca="false">SUM(B:E!E157:E157)</f>
        <v>0</v>
      </c>
      <c r="F157" s="54" t="n">
        <f aca="false">SUM(B:E!F157:F157)</f>
        <v>0</v>
      </c>
    </row>
    <row r="158" s="48" customFormat="true" ht="25.5" hidden="false" customHeight="false" outlineLevel="0" collapsed="false">
      <c r="A158" s="49" t="n">
        <f aca="false">IF(MAX(E158:F158)=0,IF(MIN(E158:F158)=0,3,2),2)</f>
        <v>3</v>
      </c>
      <c r="B158" s="55"/>
      <c r="C158" s="52" t="s">
        <v>38</v>
      </c>
      <c r="D158" s="57" t="s">
        <v>39</v>
      </c>
      <c r="E158" s="54" t="n">
        <f aca="false">SUM(B:E!E158:E158)</f>
        <v>0</v>
      </c>
      <c r="F158" s="54" t="n">
        <f aca="false">SUM(B:E!F158:F158)</f>
        <v>0</v>
      </c>
    </row>
    <row r="159" s="48" customFormat="true" ht="12.75" hidden="false" customHeight="false" outlineLevel="0" collapsed="false">
      <c r="A159" s="49" t="n">
        <f aca="false">IF(MAX(E159:F159)=0,IF(MIN(E159:F159)=0,3,2),2)</f>
        <v>3</v>
      </c>
      <c r="B159" s="55"/>
      <c r="C159" s="52" t="s">
        <v>40</v>
      </c>
      <c r="D159" s="57" t="s">
        <v>41</v>
      </c>
      <c r="E159" s="54" t="n">
        <f aca="false">SUM(B:E!E159:E159)</f>
        <v>0</v>
      </c>
      <c r="F159" s="54" t="n">
        <f aca="false">SUM(B:E!F159:F159)</f>
        <v>0</v>
      </c>
    </row>
    <row r="160" s="48" customFormat="true" ht="12.75" hidden="false" customHeight="false" outlineLevel="0" collapsed="false">
      <c r="A160" s="49" t="n">
        <f aca="false">IF(MAX(E160:F160)=0,IF(MIN(E160:F160)=0,3,2),2)</f>
        <v>3</v>
      </c>
      <c r="B160" s="50"/>
      <c r="C160" s="46" t="s">
        <v>42</v>
      </c>
      <c r="D160" s="47"/>
      <c r="E160" s="43" t="n">
        <f aca="false">SUBTOTAL(9,E161:E162)</f>
        <v>0</v>
      </c>
      <c r="F160" s="43" t="n">
        <f aca="false">SUBTOTAL(9,F161:F162)</f>
        <v>0</v>
      </c>
    </row>
    <row r="161" s="48" customFormat="true" ht="12.75" hidden="false" customHeight="false" outlineLevel="0" collapsed="false">
      <c r="A161" s="49" t="n">
        <f aca="false">IF(MAX(E161:F161)=0,IF(MIN(E161:F161)=0,3,2),2)</f>
        <v>3</v>
      </c>
      <c r="B161" s="55"/>
      <c r="C161" s="56" t="s">
        <v>43</v>
      </c>
      <c r="D161" s="57" t="s">
        <v>44</v>
      </c>
      <c r="E161" s="54" t="n">
        <f aca="false">SUM(B:E!E161:E161)</f>
        <v>0</v>
      </c>
      <c r="F161" s="54" t="n">
        <f aca="false">SUM(B:E!F161:F161)</f>
        <v>0</v>
      </c>
    </row>
    <row r="162" s="48" customFormat="true" ht="25.5" hidden="false" customHeight="false" outlineLevel="0" collapsed="false">
      <c r="A162" s="49" t="n">
        <f aca="false">IF(MAX(E162:F162)=0,IF(MIN(E162:F162)=0,3,2),2)</f>
        <v>3</v>
      </c>
      <c r="B162" s="58"/>
      <c r="C162" s="59" t="s">
        <v>48</v>
      </c>
      <c r="D162" s="60" t="s">
        <v>49</v>
      </c>
      <c r="E162" s="54" t="n">
        <f aca="false">SUM(B:E!E162:E162)</f>
        <v>0</v>
      </c>
      <c r="F162" s="54" t="n">
        <f aca="false">SUM(B:E!F162:F162)</f>
        <v>0</v>
      </c>
    </row>
    <row r="163" s="48" customFormat="true" ht="12.75" hidden="false" customHeight="false" outlineLevel="0" collapsed="false">
      <c r="A163" s="49" t="n">
        <f aca="false">IF(MAX(E163:F163)=0,IF(MIN(E163:F163)=0,3,2),2)</f>
        <v>3</v>
      </c>
      <c r="B163" s="61"/>
      <c r="C163" s="62" t="s">
        <v>50</v>
      </c>
      <c r="D163" s="60"/>
      <c r="E163" s="43" t="n">
        <f aca="false">SUBTOTAL(9,E164:E168)</f>
        <v>0</v>
      </c>
      <c r="F163" s="43" t="n">
        <f aca="false">SUBTOTAL(9,F164:F168)</f>
        <v>0</v>
      </c>
    </row>
    <row r="164" s="48" customFormat="true" ht="12.75" hidden="false" customHeight="false" outlineLevel="0" collapsed="false">
      <c r="A164" s="49" t="n">
        <f aca="false">IF(MAX(E164:F164)=0,IF(MIN(E164:F164)=0,3,2),2)</f>
        <v>3</v>
      </c>
      <c r="B164" s="58"/>
      <c r="C164" s="59" t="s">
        <v>51</v>
      </c>
      <c r="D164" s="60" t="s">
        <v>52</v>
      </c>
      <c r="E164" s="54" t="n">
        <f aca="false">SUM(B:E!E164:E164)</f>
        <v>0</v>
      </c>
      <c r="F164" s="54" t="n">
        <f aca="false">SUM(B:E!F164:F164)</f>
        <v>0</v>
      </c>
    </row>
    <row r="165" s="48" customFormat="true" ht="12.75" hidden="false" customHeight="false" outlineLevel="0" collapsed="false">
      <c r="A165" s="49" t="n">
        <f aca="false">IF(MAX(E165:F165)=0,IF(MIN(E165:F165)=0,3,2),2)</f>
        <v>3</v>
      </c>
      <c r="B165" s="58"/>
      <c r="C165" s="59" t="s">
        <v>53</v>
      </c>
      <c r="D165" s="60" t="s">
        <v>54</v>
      </c>
      <c r="E165" s="54" t="n">
        <f aca="false">SUM(B:E!E165:E165)</f>
        <v>0</v>
      </c>
      <c r="F165" s="54" t="n">
        <f aca="false">SUM(B:E!F165:F165)</f>
        <v>0</v>
      </c>
    </row>
    <row r="166" s="48" customFormat="true" ht="12.75" hidden="false" customHeight="false" outlineLevel="0" collapsed="false">
      <c r="A166" s="49" t="n">
        <f aca="false">IF(MAX(E166:F166)=0,IF(MIN(E166:F166)=0,3,2),2)</f>
        <v>3</v>
      </c>
      <c r="B166" s="58"/>
      <c r="C166" s="59" t="s">
        <v>55</v>
      </c>
      <c r="D166" s="60" t="s">
        <v>56</v>
      </c>
      <c r="E166" s="54" t="n">
        <f aca="false">SUM(B:E!E166:E166)</f>
        <v>0</v>
      </c>
      <c r="F166" s="54" t="n">
        <f aca="false">SUM(B:E!F166:F166)</f>
        <v>0</v>
      </c>
    </row>
    <row r="167" s="48" customFormat="true" ht="12.75" hidden="false" customHeight="false" outlineLevel="0" collapsed="false">
      <c r="A167" s="49" t="n">
        <f aca="false">IF(MAX(E167:F167)=0,IF(MIN(E167:F167)=0,3,2),2)</f>
        <v>3</v>
      </c>
      <c r="B167" s="58"/>
      <c r="C167" s="59" t="s">
        <v>57</v>
      </c>
      <c r="D167" s="60" t="s">
        <v>58</v>
      </c>
      <c r="E167" s="54" t="n">
        <f aca="false">SUM(B:E!E167:E167)</f>
        <v>0</v>
      </c>
      <c r="F167" s="54" t="n">
        <f aca="false">SUM(B:E!F167:F167)</f>
        <v>0</v>
      </c>
    </row>
    <row r="168" s="48" customFormat="true" ht="12.75" hidden="false" customHeight="false" outlineLevel="0" collapsed="false">
      <c r="A168" s="49" t="n">
        <f aca="false">IF(MAX(E168:F168)=0,IF(MIN(E168:F168)=0,3,2),2)</f>
        <v>3</v>
      </c>
      <c r="B168" s="58"/>
      <c r="C168" s="59" t="s">
        <v>59</v>
      </c>
      <c r="D168" s="60" t="s">
        <v>60</v>
      </c>
      <c r="E168" s="54" t="n">
        <f aca="false">SUM(B:E!E168:E168)</f>
        <v>0</v>
      </c>
      <c r="F168" s="54" t="n">
        <f aca="false">SUM(B:E!F168:F168)</f>
        <v>0</v>
      </c>
    </row>
    <row r="169" s="48" customFormat="true" ht="12.75" hidden="false" customHeight="false" outlineLevel="0" collapsed="false">
      <c r="A169" s="49" t="n">
        <f aca="false">IF(MAX(E169:F169)=0,IF(MIN(E169:F169)=0,3,2),2)</f>
        <v>3</v>
      </c>
      <c r="B169" s="45" t="s">
        <v>61</v>
      </c>
      <c r="C169" s="62" t="s">
        <v>62</v>
      </c>
      <c r="D169" s="47"/>
      <c r="E169" s="43" t="n">
        <f aca="false">SUBTOTAL(9,E170:E193)</f>
        <v>0</v>
      </c>
      <c r="F169" s="43" t="n">
        <f aca="false">SUBTOTAL(9,F170:F193)</f>
        <v>0</v>
      </c>
    </row>
    <row r="170" s="48" customFormat="true" ht="12.75" hidden="false" customHeight="false" outlineLevel="0" collapsed="false">
      <c r="A170" s="49" t="n">
        <f aca="false">IF(MAX(E170:F170)=0,IF(MIN(E170:F170)=0,3,2),2)</f>
        <v>3</v>
      </c>
      <c r="B170" s="61"/>
      <c r="C170" s="63" t="s">
        <v>63</v>
      </c>
      <c r="D170" s="47"/>
      <c r="E170" s="43" t="n">
        <f aca="false">SUBTOTAL(9,E171:E183)</f>
        <v>0</v>
      </c>
      <c r="F170" s="43" t="n">
        <f aca="false">SUBTOTAL(9,F171:F183)</f>
        <v>0</v>
      </c>
    </row>
    <row r="171" s="48" customFormat="true" ht="12.75" hidden="false" customHeight="false" outlineLevel="0" collapsed="false">
      <c r="A171" s="49" t="n">
        <f aca="false">IF(MAX(E171:F171)=0,IF(MIN(E171:F171)=0,3,2),2)</f>
        <v>3</v>
      </c>
      <c r="B171" s="55"/>
      <c r="C171" s="64" t="s">
        <v>64</v>
      </c>
      <c r="D171" s="57" t="s">
        <v>27</v>
      </c>
      <c r="E171" s="54" t="n">
        <f aca="false">SUM(B:E!E171:E171)</f>
        <v>0</v>
      </c>
      <c r="F171" s="54" t="n">
        <f aca="false">SUM(B:E!F171:F171)</f>
        <v>0</v>
      </c>
    </row>
    <row r="172" s="48" customFormat="true" ht="12.75" hidden="false" customHeight="false" outlineLevel="0" collapsed="false">
      <c r="A172" s="49" t="n">
        <f aca="false">IF(MAX(E172:F172)=0,IF(MIN(E172:F172)=0,3,2),2)</f>
        <v>3</v>
      </c>
      <c r="B172" s="55"/>
      <c r="C172" s="65" t="s">
        <v>65</v>
      </c>
      <c r="D172" s="57" t="s">
        <v>29</v>
      </c>
      <c r="E172" s="43" t="n">
        <f aca="false">SUBTOTAL(9,E173:E176)</f>
        <v>0</v>
      </c>
      <c r="F172" s="43" t="n">
        <f aca="false">SUBTOTAL(9,F173:F176)</f>
        <v>0</v>
      </c>
    </row>
    <row r="173" s="48" customFormat="true" ht="25.5" hidden="false" customHeight="false" outlineLevel="0" collapsed="false">
      <c r="A173" s="49" t="n">
        <f aca="false">IF(MAX(E173:F173)=0,IF(MIN(E173:F173)=0,3,2),2)</f>
        <v>3</v>
      </c>
      <c r="B173" s="55"/>
      <c r="C173" s="66" t="s">
        <v>66</v>
      </c>
      <c r="D173" s="57" t="s">
        <v>31</v>
      </c>
      <c r="E173" s="54" t="n">
        <f aca="false">SUM(B:E!E173:E173)</f>
        <v>0</v>
      </c>
      <c r="F173" s="54" t="n">
        <f aca="false">SUM(B:E!F173:F173)</f>
        <v>0</v>
      </c>
    </row>
    <row r="174" s="48" customFormat="true" ht="12.75" hidden="false" customHeight="false" outlineLevel="0" collapsed="false">
      <c r="A174" s="49" t="n">
        <f aca="false">IF(MAX(E174:F174)=0,IF(MIN(E174:F174)=0,3,2),2)</f>
        <v>3</v>
      </c>
      <c r="B174" s="55"/>
      <c r="C174" s="66" t="s">
        <v>68</v>
      </c>
      <c r="D174" s="57" t="s">
        <v>35</v>
      </c>
      <c r="E174" s="54" t="n">
        <f aca="false">SUM(B:E!E174:E174)</f>
        <v>0</v>
      </c>
      <c r="F174" s="54" t="n">
        <f aca="false">SUM(B:E!F174:F174)</f>
        <v>0</v>
      </c>
    </row>
    <row r="175" s="48" customFormat="true" ht="12.75" hidden="false" customHeight="false" outlineLevel="0" collapsed="false">
      <c r="A175" s="49" t="n">
        <f aca="false">IF(MAX(E175:F175)=0,IF(MIN(E175:F175)=0,3,2),2)</f>
        <v>3</v>
      </c>
      <c r="B175" s="55"/>
      <c r="C175" s="66" t="s">
        <v>69</v>
      </c>
      <c r="D175" s="57" t="s">
        <v>37</v>
      </c>
      <c r="E175" s="54" t="n">
        <f aca="false">SUM(B:E!E175:E175)</f>
        <v>0</v>
      </c>
      <c r="F175" s="54" t="n">
        <f aca="false">SUM(B:E!F175:F175)</f>
        <v>0</v>
      </c>
    </row>
    <row r="176" s="48" customFormat="true" ht="25.5" hidden="false" customHeight="false" outlineLevel="0" collapsed="false">
      <c r="A176" s="49" t="n">
        <f aca="false">IF(MAX(E176:F176)=0,IF(MIN(E176:F176)=0,3,2),2)</f>
        <v>3</v>
      </c>
      <c r="B176" s="55"/>
      <c r="C176" s="66" t="s">
        <v>70</v>
      </c>
      <c r="D176" s="57" t="s">
        <v>39</v>
      </c>
      <c r="E176" s="54" t="n">
        <f aca="false">SUM(B:E!E176:E176)</f>
        <v>0</v>
      </c>
      <c r="F176" s="54" t="n">
        <f aca="false">SUM(B:E!F176:F176)</f>
        <v>0</v>
      </c>
    </row>
    <row r="177" s="48" customFormat="true" ht="12.75" hidden="false" customHeight="false" outlineLevel="0" collapsed="false">
      <c r="A177" s="49" t="n">
        <f aca="false">IF(MAX(E177:F177)=0,IF(MIN(E177:F177)=0,3,2),2)</f>
        <v>3</v>
      </c>
      <c r="B177" s="55"/>
      <c r="C177" s="65" t="s">
        <v>71</v>
      </c>
      <c r="D177" s="57" t="s">
        <v>41</v>
      </c>
      <c r="E177" s="54" t="n">
        <f aca="false">SUM(B:E!E177:E177)</f>
        <v>0</v>
      </c>
      <c r="F177" s="54" t="n">
        <f aca="false">SUM(B:E!F177:F177)</f>
        <v>0</v>
      </c>
    </row>
    <row r="178" s="48" customFormat="true" ht="12.75" hidden="false" customHeight="false" outlineLevel="0" collapsed="false">
      <c r="A178" s="49" t="n">
        <f aca="false">IF(MAX(E178:F178)=0,IF(MIN(E178:F178)=0,3,2),2)</f>
        <v>3</v>
      </c>
      <c r="B178" s="55"/>
      <c r="C178" s="64" t="s">
        <v>72</v>
      </c>
      <c r="D178" s="57" t="s">
        <v>44</v>
      </c>
      <c r="E178" s="54" t="n">
        <f aca="false">SUM(B:E!E178:E178)</f>
        <v>0</v>
      </c>
      <c r="F178" s="54" t="n">
        <f aca="false">SUM(B:E!F178:F178)</f>
        <v>0</v>
      </c>
    </row>
    <row r="179" s="48" customFormat="true" ht="12.75" hidden="false" customHeight="false" outlineLevel="0" collapsed="false">
      <c r="A179" s="49" t="n">
        <f aca="false">IF(MAX(E179:F179)=0,IF(MIN(E179:F179)=0,3,2),2)</f>
        <v>3</v>
      </c>
      <c r="B179" s="58"/>
      <c r="C179" s="67" t="s">
        <v>78</v>
      </c>
      <c r="D179" s="60" t="s">
        <v>79</v>
      </c>
      <c r="E179" s="54" t="n">
        <f aca="false">SUM(B:E!E179:E179)</f>
        <v>0</v>
      </c>
      <c r="F179" s="54" t="n">
        <f aca="false">SUM(B:E!F179:F179)</f>
        <v>0</v>
      </c>
    </row>
    <row r="180" customFormat="false" ht="12.75" hidden="false" customHeight="false" outlineLevel="0" collapsed="false">
      <c r="A180" s="49" t="n">
        <f aca="false">IF(MAX(E180:F180)=0,IF(MIN(E180:F180)=0,3,2),2)</f>
        <v>3</v>
      </c>
      <c r="B180" s="58"/>
      <c r="C180" s="67" t="s">
        <v>84</v>
      </c>
      <c r="D180" s="60" t="s">
        <v>85</v>
      </c>
      <c r="E180" s="54" t="n">
        <f aca="false">SUM(B:E!E180:E180)</f>
        <v>0</v>
      </c>
      <c r="F180" s="54" t="n">
        <f aca="false">SUM(B:E!F180:F180)</f>
        <v>0</v>
      </c>
    </row>
    <row r="181" customFormat="false" ht="12.75" hidden="false" customHeight="false" outlineLevel="0" collapsed="false">
      <c r="A181" s="49" t="n">
        <f aca="false">IF(MAX(E181:F181)=0,IF(MIN(E181:F181)=0,3,2),2)</f>
        <v>3</v>
      </c>
      <c r="B181" s="58"/>
      <c r="C181" s="67" t="s">
        <v>88</v>
      </c>
      <c r="D181" s="60" t="s">
        <v>89</v>
      </c>
      <c r="E181" s="54" t="n">
        <f aca="false">SUM(B:E!E181:E181)</f>
        <v>0</v>
      </c>
      <c r="F181" s="54" t="n">
        <f aca="false">SUM(B:E!F181:F181)</f>
        <v>0</v>
      </c>
    </row>
    <row r="182" customFormat="false" ht="25.5" hidden="false" customHeight="false" outlineLevel="0" collapsed="false">
      <c r="A182" s="49" t="n">
        <f aca="false">IF(MAX(E182:F182)=0,IF(MIN(E182:F182)=0,3,2),2)</f>
        <v>3</v>
      </c>
      <c r="B182" s="58"/>
      <c r="C182" s="67" t="s">
        <v>90</v>
      </c>
      <c r="D182" s="60" t="s">
        <v>49</v>
      </c>
      <c r="E182" s="54" t="n">
        <f aca="false">SUM(B:E!E182:E182)</f>
        <v>0</v>
      </c>
      <c r="F182" s="54" t="n">
        <f aca="false">SUM(B:E!F182:F182)</f>
        <v>0</v>
      </c>
    </row>
    <row r="183" customFormat="false" ht="12.75" hidden="false" customHeight="false" outlineLevel="0" collapsed="false">
      <c r="A183" s="49" t="n">
        <f aca="false">IF(MAX(E183:F183)=0,IF(MIN(E183:F183)=0,3,2),2)</f>
        <v>3</v>
      </c>
      <c r="B183" s="58"/>
      <c r="C183" s="67" t="s">
        <v>91</v>
      </c>
      <c r="D183" s="60" t="s">
        <v>92</v>
      </c>
      <c r="E183" s="54" t="n">
        <f aca="false">SUM(B:E!E183:E183)</f>
        <v>0</v>
      </c>
      <c r="F183" s="54" t="n">
        <f aca="false">SUM(B:E!F183:F183)</f>
        <v>0</v>
      </c>
    </row>
    <row r="184" customFormat="false" ht="12.75" hidden="false" customHeight="false" outlineLevel="0" collapsed="false">
      <c r="A184" s="49" t="n">
        <f aca="false">IF(MAX(E184:F184)=0,IF(MIN(E184:F184)=0,3,2),2)</f>
        <v>3</v>
      </c>
      <c r="B184" s="61"/>
      <c r="C184" s="63" t="s">
        <v>93</v>
      </c>
      <c r="D184" s="60"/>
      <c r="E184" s="43" t="n">
        <f aca="false">SUBTOTAL(9,E185:E189)</f>
        <v>0</v>
      </c>
      <c r="F184" s="43" t="n">
        <f aca="false">SUBTOTAL(9,F185:F189)</f>
        <v>0</v>
      </c>
    </row>
    <row r="185" customFormat="false" ht="12.75" hidden="false" customHeight="false" outlineLevel="0" collapsed="false">
      <c r="A185" s="49" t="n">
        <f aca="false">IF(MAX(E185:F185)=0,IF(MIN(E185:F185)=0,3,2),2)</f>
        <v>3</v>
      </c>
      <c r="B185" s="58"/>
      <c r="C185" s="67" t="s">
        <v>94</v>
      </c>
      <c r="D185" s="60" t="s">
        <v>52</v>
      </c>
      <c r="E185" s="54" t="n">
        <f aca="false">SUM(B:E!E185:E185)</f>
        <v>0</v>
      </c>
      <c r="F185" s="54" t="n">
        <f aca="false">SUM(B:E!F185:F185)</f>
        <v>0</v>
      </c>
    </row>
    <row r="186" customFormat="false" ht="12.75" hidden="false" customHeight="false" outlineLevel="0" collapsed="false">
      <c r="A186" s="49" t="n">
        <f aca="false">IF(MAX(E186:F186)=0,IF(MIN(E186:F186)=0,3,2),2)</f>
        <v>3</v>
      </c>
      <c r="B186" s="58"/>
      <c r="C186" s="67" t="s">
        <v>95</v>
      </c>
      <c r="D186" s="60" t="s">
        <v>54</v>
      </c>
      <c r="E186" s="54" t="n">
        <f aca="false">SUM(B:E!E186:E186)</f>
        <v>0</v>
      </c>
      <c r="F186" s="54" t="n">
        <f aca="false">SUM(B:E!F186:F186)</f>
        <v>0</v>
      </c>
    </row>
    <row r="187" customFormat="false" ht="12.75" hidden="false" customHeight="false" outlineLevel="0" collapsed="false">
      <c r="A187" s="49" t="n">
        <f aca="false">IF(MAX(E187:F187)=0,IF(MIN(E187:F187)=0,3,2),2)</f>
        <v>3</v>
      </c>
      <c r="B187" s="58"/>
      <c r="C187" s="67" t="s">
        <v>96</v>
      </c>
      <c r="D187" s="60" t="s">
        <v>56</v>
      </c>
      <c r="E187" s="54" t="n">
        <f aca="false">SUM(B:E!E187:E187)</f>
        <v>0</v>
      </c>
      <c r="F187" s="54" t="n">
        <f aca="false">SUM(B:E!F187:F187)</f>
        <v>0</v>
      </c>
    </row>
    <row r="188" customFormat="false" ht="12.75" hidden="false" customHeight="false" outlineLevel="0" collapsed="false">
      <c r="A188" s="49" t="n">
        <f aca="false">IF(MAX(E188:F188)=0,IF(MIN(E188:F188)=0,3,2),2)</f>
        <v>3</v>
      </c>
      <c r="B188" s="58"/>
      <c r="C188" s="67" t="s">
        <v>97</v>
      </c>
      <c r="D188" s="60" t="s">
        <v>58</v>
      </c>
      <c r="E188" s="54" t="n">
        <f aca="false">SUM(B:E!E188:E188)</f>
        <v>0</v>
      </c>
      <c r="F188" s="54" t="n">
        <f aca="false">SUM(B:E!F188:F188)</f>
        <v>0</v>
      </c>
    </row>
    <row r="189" customFormat="false" ht="12.75" hidden="false" customHeight="false" outlineLevel="0" collapsed="false">
      <c r="A189" s="49" t="n">
        <f aca="false">IF(MAX(E189:F189)=0,IF(MIN(E189:F189)=0,3,2),2)</f>
        <v>3</v>
      </c>
      <c r="B189" s="58"/>
      <c r="C189" s="67" t="s">
        <v>98</v>
      </c>
      <c r="D189" s="60" t="s">
        <v>60</v>
      </c>
      <c r="E189" s="54" t="n">
        <f aca="false">SUM(B:E!E189:E189)</f>
        <v>0</v>
      </c>
      <c r="F189" s="54" t="n">
        <f aca="false">SUM(B:E!F189:F189)</f>
        <v>0</v>
      </c>
    </row>
    <row r="190" customFormat="false" ht="25.5" hidden="false" customHeight="false" outlineLevel="0" collapsed="false">
      <c r="A190" s="49" t="n">
        <f aca="false">IF(MAX(E190:F190)=0,IF(MIN(E190:F190)=0,3,2),2)</f>
        <v>3</v>
      </c>
      <c r="B190" s="61"/>
      <c r="C190" s="63" t="s">
        <v>99</v>
      </c>
      <c r="D190" s="60"/>
      <c r="E190" s="43" t="n">
        <f aca="false">SUBTOTAL(9,E191:E193)</f>
        <v>0</v>
      </c>
      <c r="F190" s="43" t="n">
        <f aca="false">SUBTOTAL(9,F191:F193)</f>
        <v>0</v>
      </c>
    </row>
    <row r="191" customFormat="false" ht="12.75" hidden="false" customHeight="false" outlineLevel="0" collapsed="false">
      <c r="A191" s="49" t="n">
        <f aca="false">IF(MAX(E191:F191)=0,IF(MIN(E191:F191)=0,3,2),2)</f>
        <v>3</v>
      </c>
      <c r="B191" s="61"/>
      <c r="C191" s="67" t="s">
        <v>100</v>
      </c>
      <c r="D191" s="60" t="s">
        <v>101</v>
      </c>
      <c r="E191" s="54" t="n">
        <f aca="false">SUM(B:E!E191:E191)</f>
        <v>0</v>
      </c>
      <c r="F191" s="54" t="n">
        <f aca="false">SUM(B:E!F191:F191)</f>
        <v>0</v>
      </c>
    </row>
    <row r="192" customFormat="false" ht="12.75" hidden="false" customHeight="false" outlineLevel="0" collapsed="false">
      <c r="A192" s="49" t="n">
        <f aca="false">IF(MAX(E192:F192)=0,IF(MIN(E192:F192)=0,3,2),2)</f>
        <v>3</v>
      </c>
      <c r="B192" s="61"/>
      <c r="C192" s="67" t="s">
        <v>102</v>
      </c>
      <c r="D192" s="60" t="s">
        <v>103</v>
      </c>
      <c r="E192" s="54" t="n">
        <f aca="false">SUM(B:E!E192:E192)</f>
        <v>0</v>
      </c>
      <c r="F192" s="54" t="n">
        <f aca="false">SUM(B:E!F192:F192)</f>
        <v>0</v>
      </c>
    </row>
    <row r="193" customFormat="false" ht="12.75" hidden="false" customHeight="false" outlineLevel="0" collapsed="false">
      <c r="A193" s="49" t="n">
        <f aca="false">IF(MAX(E193:F193)=0,IF(MIN(E193:F193)=0,3,2),2)</f>
        <v>3</v>
      </c>
      <c r="B193" s="61"/>
      <c r="C193" s="67" t="s">
        <v>104</v>
      </c>
      <c r="D193" s="60" t="s">
        <v>105</v>
      </c>
      <c r="E193" s="54" t="n">
        <f aca="false">SUM(B:E!E193:E193)</f>
        <v>0</v>
      </c>
      <c r="F193" s="54" t="n">
        <f aca="false">SUM(B:E!F193:F193)</f>
        <v>0</v>
      </c>
    </row>
    <row r="194" customFormat="false" ht="12.75" hidden="false" customHeight="false" outlineLevel="0" collapsed="false">
      <c r="A194" s="88" t="n">
        <f aca="false">A195</f>
        <v>3</v>
      </c>
      <c r="B194" s="70"/>
      <c r="C194" s="71"/>
      <c r="D194" s="72"/>
      <c r="E194" s="43"/>
      <c r="F194" s="43"/>
    </row>
    <row r="195" customFormat="false" ht="12.75" hidden="false" customHeight="false" outlineLevel="0" collapsed="false">
      <c r="A195" s="88" t="n">
        <f aca="false">A196</f>
        <v>3</v>
      </c>
      <c r="B195" s="70"/>
      <c r="C195" s="73" t="s">
        <v>109</v>
      </c>
      <c r="D195" s="72"/>
      <c r="E195" s="43"/>
      <c r="F195" s="43"/>
    </row>
    <row r="196" customFormat="false" ht="12.75" hidden="false" customHeight="false" outlineLevel="0" collapsed="false">
      <c r="A196" s="49" t="n">
        <f aca="false">IF(MAX(E196:U196)=0,IF(MIN(E196:U196)=0,3,2),2)</f>
        <v>3</v>
      </c>
      <c r="B196" s="70"/>
      <c r="C196" s="71" t="s">
        <v>112</v>
      </c>
      <c r="D196" s="60"/>
      <c r="E196" s="74" t="n">
        <f aca="false">SUM(E197:E198)</f>
        <v>0</v>
      </c>
      <c r="F196" s="74" t="n">
        <f aca="false">SUM(F197:F198)</f>
        <v>0</v>
      </c>
    </row>
    <row r="197" customFormat="false" ht="12.75" hidden="false" customHeight="false" outlineLevel="0" collapsed="false">
      <c r="A197" s="49" t="n">
        <f aca="false">IF(MAX(E197:U197)=0,IF(MIN(E197:U197)=0,3,2),2)</f>
        <v>3</v>
      </c>
      <c r="B197" s="70"/>
      <c r="C197" s="75" t="s">
        <v>113</v>
      </c>
      <c r="D197" s="60"/>
      <c r="E197" s="54" t="n">
        <f aca="false">SUM(B:E!E197:E197)</f>
        <v>0</v>
      </c>
      <c r="F197" s="54" t="n">
        <f aca="false">SUM(B:E!F197:F197)</f>
        <v>0</v>
      </c>
    </row>
    <row r="198" customFormat="false" ht="12.75" hidden="false" customHeight="false" outlineLevel="0" collapsed="false">
      <c r="A198" s="49" t="n">
        <f aca="false">IF(MAX(E198:U198)=0,IF(MIN(E198:U198)=0,3,2),2)</f>
        <v>3</v>
      </c>
      <c r="B198" s="70"/>
      <c r="C198" s="75" t="s">
        <v>114</v>
      </c>
      <c r="D198" s="60"/>
      <c r="E198" s="54" t="n">
        <f aca="false">SUM(B:E!E198:E198)</f>
        <v>0</v>
      </c>
      <c r="F198" s="54" t="n">
        <f aca="false">SUM(B:E!F198:F198)</f>
        <v>0</v>
      </c>
    </row>
    <row r="199" customFormat="false" ht="12.75" hidden="false" customHeight="false" outlineLevel="0" collapsed="false">
      <c r="A199" s="49" t="n">
        <f aca="false">IF(MAX(E199:U199)=0,IF(MIN(E199:U199)=0,3,2),2)</f>
        <v>3</v>
      </c>
      <c r="B199" s="70"/>
      <c r="C199" s="71" t="s">
        <v>115</v>
      </c>
      <c r="D199" s="60"/>
      <c r="E199" s="74" t="n">
        <f aca="false">SUM(E200:E201)</f>
        <v>0</v>
      </c>
      <c r="F199" s="74" t="n">
        <f aca="false">SUM(F200:F201)</f>
        <v>0</v>
      </c>
    </row>
    <row r="200" customFormat="false" ht="12.75" hidden="false" customHeight="false" outlineLevel="0" collapsed="false">
      <c r="A200" s="49" t="n">
        <f aca="false">IF(MAX(E200:U200)=0,IF(MIN(E200:U200)=0,3,2),2)</f>
        <v>3</v>
      </c>
      <c r="B200" s="70"/>
      <c r="C200" s="75" t="s">
        <v>116</v>
      </c>
      <c r="D200" s="60"/>
      <c r="E200" s="54" t="n">
        <f aca="false">SUM(B:E!E200:E200)</f>
        <v>0</v>
      </c>
      <c r="F200" s="54" t="n">
        <f aca="false">SUM(B:E!F200:F200)</f>
        <v>0</v>
      </c>
    </row>
    <row r="201" customFormat="false" ht="12.75" hidden="false" customHeight="false" outlineLevel="0" collapsed="false">
      <c r="A201" s="49" t="n">
        <f aca="false">IF(MAX(E201:U201)=0,IF(MIN(E201:U201)=0,3,2),2)</f>
        <v>3</v>
      </c>
      <c r="B201" s="70"/>
      <c r="C201" s="75" t="s">
        <v>117</v>
      </c>
      <c r="D201" s="60"/>
      <c r="E201" s="54" t="n">
        <f aca="false">SUM(B:E!E201:E201)</f>
        <v>0</v>
      </c>
      <c r="F201" s="54" t="n">
        <f aca="false">SUM(B:E!F201:F201)</f>
        <v>0</v>
      </c>
    </row>
    <row r="202" customFormat="false" ht="12.75" hidden="false" customHeight="false" outlineLevel="0" collapsed="false">
      <c r="A202" s="88" t="n">
        <f aca="false">A203</f>
        <v>3</v>
      </c>
      <c r="B202" s="84"/>
      <c r="C202" s="85"/>
      <c r="D202" s="86"/>
      <c r="E202" s="87"/>
      <c r="F202" s="87"/>
    </row>
    <row r="203" customFormat="false" ht="12.75" hidden="false" customHeight="false" outlineLevel="0" collapsed="false">
      <c r="A203" s="88" t="n">
        <f aca="false">A204</f>
        <v>3</v>
      </c>
      <c r="B203" s="84"/>
      <c r="C203" s="91" t="s">
        <v>124</v>
      </c>
      <c r="D203" s="86"/>
      <c r="E203" s="87"/>
      <c r="F203" s="87"/>
    </row>
    <row r="204" customFormat="false" ht="12.75" hidden="false" customHeight="false" outlineLevel="0" collapsed="false">
      <c r="A204" s="49" t="n">
        <f aca="false">IF(MAX(E204:U204)=0,IF(MIN(E204:U204)=0,3,2),2)</f>
        <v>3</v>
      </c>
      <c r="B204" s="45"/>
      <c r="C204" s="46" t="s">
        <v>17</v>
      </c>
      <c r="D204" s="47"/>
      <c r="E204" s="43" t="n">
        <f aca="false">SUBTOTAL(9,E205:E246)</f>
        <v>0</v>
      </c>
      <c r="F204" s="43" t="n">
        <f aca="false">SUBTOTAL(9,F205:F246)</f>
        <v>0</v>
      </c>
    </row>
    <row r="205" s="48" customFormat="true" ht="12.75" hidden="false" customHeight="false" outlineLevel="0" collapsed="false">
      <c r="A205" s="49" t="n">
        <f aca="false">IF(MAX(E205:F205)=0,IF(MIN(E205:F205)=0,3,2),2)</f>
        <v>3</v>
      </c>
      <c r="B205" s="45" t="s">
        <v>18</v>
      </c>
      <c r="C205" s="46" t="s">
        <v>19</v>
      </c>
      <c r="D205" s="47"/>
      <c r="E205" s="43" t="n">
        <f aca="false">SUBTOTAL(9,E206:E225)</f>
        <v>0</v>
      </c>
      <c r="F205" s="43" t="n">
        <f aca="false">SUBTOTAL(9,F206:F225)</f>
        <v>0</v>
      </c>
    </row>
    <row r="206" s="48" customFormat="true" ht="12.75" hidden="false" customHeight="false" outlineLevel="0" collapsed="false">
      <c r="A206" s="49" t="n">
        <f aca="false">IF(MAX(E206:F206)=0,IF(MIN(E206:F206)=0,3,2),2)</f>
        <v>3</v>
      </c>
      <c r="B206" s="50"/>
      <c r="C206" s="46" t="s">
        <v>20</v>
      </c>
      <c r="D206" s="47"/>
      <c r="E206" s="43" t="n">
        <f aca="false">SUBTOTAL(9,E207:E216)</f>
        <v>0</v>
      </c>
      <c r="F206" s="43" t="n">
        <f aca="false">SUBTOTAL(9,F207:F216)</f>
        <v>0</v>
      </c>
    </row>
    <row r="207" s="48" customFormat="true" ht="25.5" hidden="false" customHeight="false" outlineLevel="0" collapsed="false">
      <c r="A207" s="49" t="n">
        <f aca="false">IF(MAX(E207:F207)=0,IF(MIN(E207:F207)=0,3,2),2)</f>
        <v>3</v>
      </c>
      <c r="B207" s="51"/>
      <c r="C207" s="52" t="s">
        <v>21</v>
      </c>
      <c r="D207" s="53" t="s">
        <v>22</v>
      </c>
      <c r="E207" s="43" t="n">
        <f aca="false">SUBTOTAL(9,E208:E209)</f>
        <v>0</v>
      </c>
      <c r="F207" s="43" t="n">
        <f aca="false">SUBTOTAL(9,F208:F209)</f>
        <v>0</v>
      </c>
    </row>
    <row r="208" s="48" customFormat="true" ht="12.75" hidden="false" customHeight="false" outlineLevel="0" collapsed="false">
      <c r="A208" s="49" t="n">
        <f aca="false">IF(MAX(E208:F208)=0,IF(MIN(E208:F208)=0,3,2),2)</f>
        <v>3</v>
      </c>
      <c r="B208" s="51"/>
      <c r="C208" s="52" t="s">
        <v>23</v>
      </c>
      <c r="D208" s="53"/>
      <c r="E208" s="54" t="n">
        <f aca="false">SUM(B:E!E208:E208)</f>
        <v>0</v>
      </c>
      <c r="F208" s="54" t="n">
        <f aca="false">SUM(B:E!F208:F208)</f>
        <v>0</v>
      </c>
    </row>
    <row r="209" s="48" customFormat="true" ht="12.75" hidden="false" customHeight="false" outlineLevel="0" collapsed="false">
      <c r="A209" s="49" t="n">
        <f aca="false">IF(MAX(E209:F209)=0,IF(MIN(E209:F209)=0,3,2),2)</f>
        <v>3</v>
      </c>
      <c r="B209" s="51"/>
      <c r="C209" s="52" t="s">
        <v>24</v>
      </c>
      <c r="D209" s="53" t="s">
        <v>25</v>
      </c>
      <c r="E209" s="54" t="n">
        <f aca="false">SUM(B:E!E209:E209)</f>
        <v>0</v>
      </c>
      <c r="F209" s="54" t="n">
        <f aca="false">SUM(B:E!F209:F209)</f>
        <v>0</v>
      </c>
    </row>
    <row r="210" s="48" customFormat="true" ht="12.75" hidden="false" customHeight="false" outlineLevel="0" collapsed="false">
      <c r="A210" s="49" t="n">
        <f aca="false">IF(MAX(E210:F210)=0,IF(MIN(E210:F210)=0,3,2),2)</f>
        <v>3</v>
      </c>
      <c r="B210" s="55"/>
      <c r="C210" s="56" t="s">
        <v>26</v>
      </c>
      <c r="D210" s="57" t="s">
        <v>27</v>
      </c>
      <c r="E210" s="54" t="n">
        <f aca="false">SUM(B:E!E210:E210)</f>
        <v>0</v>
      </c>
      <c r="F210" s="54" t="n">
        <f aca="false">SUM(B:E!F210:F210)</f>
        <v>0</v>
      </c>
    </row>
    <row r="211" s="48" customFormat="true" ht="12.75" hidden="false" customHeight="false" outlineLevel="0" collapsed="false">
      <c r="A211" s="49" t="n">
        <f aca="false">IF(MAX(E211:F211)=0,IF(MIN(E211:F211)=0,3,2),2)</f>
        <v>3</v>
      </c>
      <c r="B211" s="55"/>
      <c r="C211" s="52" t="s">
        <v>28</v>
      </c>
      <c r="D211" s="57" t="s">
        <v>29</v>
      </c>
      <c r="E211" s="43" t="n">
        <f aca="false">SUBTOTAL(9,E212:E215)</f>
        <v>0</v>
      </c>
      <c r="F211" s="43" t="n">
        <f aca="false">SUBTOTAL(9,F212:F215)</f>
        <v>0</v>
      </c>
    </row>
    <row r="212" s="48" customFormat="true" ht="25.5" hidden="false" customHeight="false" outlineLevel="0" collapsed="false">
      <c r="A212" s="49" t="n">
        <f aca="false">IF(MAX(E212:F212)=0,IF(MIN(E212:F212)=0,3,2),2)</f>
        <v>3</v>
      </c>
      <c r="B212" s="55"/>
      <c r="C212" s="52" t="s">
        <v>30</v>
      </c>
      <c r="D212" s="57" t="s">
        <v>31</v>
      </c>
      <c r="E212" s="54" t="n">
        <f aca="false">SUM(B:E!E212:E212)</f>
        <v>0</v>
      </c>
      <c r="F212" s="54" t="n">
        <f aca="false">SUM(B:E!F212:F212)</f>
        <v>0</v>
      </c>
    </row>
    <row r="213" s="48" customFormat="true" ht="12.75" hidden="false" customHeight="false" outlineLevel="0" collapsed="false">
      <c r="A213" s="49" t="n">
        <f aca="false">IF(MAX(E213:F213)=0,IF(MIN(E213:F213)=0,3,2),2)</f>
        <v>3</v>
      </c>
      <c r="B213" s="55"/>
      <c r="C213" s="52" t="s">
        <v>34</v>
      </c>
      <c r="D213" s="57" t="s">
        <v>35</v>
      </c>
      <c r="E213" s="54" t="n">
        <f aca="false">SUM(B:E!E213:E213)</f>
        <v>0</v>
      </c>
      <c r="F213" s="54" t="n">
        <f aca="false">SUM(B:E!F213:F213)</f>
        <v>0</v>
      </c>
    </row>
    <row r="214" s="48" customFormat="true" ht="12.75" hidden="false" customHeight="false" outlineLevel="0" collapsed="false">
      <c r="A214" s="49" t="n">
        <f aca="false">IF(MAX(E214:F214)=0,IF(MIN(E214:F214)=0,3,2),2)</f>
        <v>3</v>
      </c>
      <c r="B214" s="55"/>
      <c r="C214" s="52" t="s">
        <v>36</v>
      </c>
      <c r="D214" s="57" t="s">
        <v>37</v>
      </c>
      <c r="E214" s="54" t="n">
        <f aca="false">SUM(B:E!E214:E214)</f>
        <v>0</v>
      </c>
      <c r="F214" s="54" t="n">
        <f aca="false">SUM(B:E!F214:F214)</f>
        <v>0</v>
      </c>
    </row>
    <row r="215" s="48" customFormat="true" ht="25.5" hidden="false" customHeight="false" outlineLevel="0" collapsed="false">
      <c r="A215" s="49" t="n">
        <f aca="false">IF(MAX(E215:F215)=0,IF(MIN(E215:F215)=0,3,2),2)</f>
        <v>3</v>
      </c>
      <c r="B215" s="55"/>
      <c r="C215" s="52" t="s">
        <v>38</v>
      </c>
      <c r="D215" s="57" t="s">
        <v>39</v>
      </c>
      <c r="E215" s="54" t="n">
        <f aca="false">SUM(B:E!E215:E215)</f>
        <v>0</v>
      </c>
      <c r="F215" s="54" t="n">
        <f aca="false">SUM(B:E!F215:F215)</f>
        <v>0</v>
      </c>
    </row>
    <row r="216" s="48" customFormat="true" ht="12.75" hidden="false" customHeight="false" outlineLevel="0" collapsed="false">
      <c r="A216" s="49" t="n">
        <f aca="false">IF(MAX(E216:F216)=0,IF(MIN(E216:F216)=0,3,2),2)</f>
        <v>3</v>
      </c>
      <c r="B216" s="55"/>
      <c r="C216" s="52" t="s">
        <v>40</v>
      </c>
      <c r="D216" s="57" t="s">
        <v>41</v>
      </c>
      <c r="E216" s="54" t="n">
        <f aca="false">SUM(B:E!E216:E216)</f>
        <v>0</v>
      </c>
      <c r="F216" s="54" t="n">
        <f aca="false">SUM(B:E!F216:F216)</f>
        <v>0</v>
      </c>
    </row>
    <row r="217" s="48" customFormat="true" ht="12.75" hidden="false" customHeight="false" outlineLevel="0" collapsed="false">
      <c r="A217" s="49" t="n">
        <f aca="false">IF(MAX(E217:F217)=0,IF(MIN(E217:F217)=0,3,2),2)</f>
        <v>3</v>
      </c>
      <c r="B217" s="50"/>
      <c r="C217" s="46" t="s">
        <v>42</v>
      </c>
      <c r="D217" s="47"/>
      <c r="E217" s="43" t="n">
        <f aca="false">SUBTOTAL(9,E218:E219)</f>
        <v>0</v>
      </c>
      <c r="F217" s="43" t="n">
        <f aca="false">SUBTOTAL(9,F218:F219)</f>
        <v>0</v>
      </c>
    </row>
    <row r="218" s="48" customFormat="true" ht="12.75" hidden="false" customHeight="false" outlineLevel="0" collapsed="false">
      <c r="A218" s="49" t="n">
        <f aca="false">IF(MAX(E218:F218)=0,IF(MIN(E218:F218)=0,3,2),2)</f>
        <v>3</v>
      </c>
      <c r="B218" s="55"/>
      <c r="C218" s="56" t="s">
        <v>43</v>
      </c>
      <c r="D218" s="57" t="s">
        <v>44</v>
      </c>
      <c r="E218" s="54" t="n">
        <f aca="false">SUM(B:E!E218:E218)</f>
        <v>0</v>
      </c>
      <c r="F218" s="54" t="n">
        <f aca="false">SUM(B:E!F218:F218)</f>
        <v>0</v>
      </c>
    </row>
    <row r="219" s="48" customFormat="true" ht="25.5" hidden="false" customHeight="false" outlineLevel="0" collapsed="false">
      <c r="A219" s="49" t="n">
        <f aca="false">IF(MAX(E219:F219)=0,IF(MIN(E219:F219)=0,3,2),2)</f>
        <v>3</v>
      </c>
      <c r="B219" s="58"/>
      <c r="C219" s="59" t="s">
        <v>48</v>
      </c>
      <c r="D219" s="60" t="s">
        <v>49</v>
      </c>
      <c r="E219" s="54" t="n">
        <f aca="false">SUM(B:E!E219:E219)</f>
        <v>0</v>
      </c>
      <c r="F219" s="54" t="n">
        <f aca="false">SUM(B:E!F219:F219)</f>
        <v>0</v>
      </c>
    </row>
    <row r="220" s="48" customFormat="true" ht="12.75" hidden="false" customHeight="false" outlineLevel="0" collapsed="false">
      <c r="A220" s="49" t="n">
        <f aca="false">IF(MAX(E220:F220)=0,IF(MIN(E220:F220)=0,3,2),2)</f>
        <v>3</v>
      </c>
      <c r="B220" s="61"/>
      <c r="C220" s="62" t="s">
        <v>50</v>
      </c>
      <c r="D220" s="60"/>
      <c r="E220" s="43" t="n">
        <f aca="false">SUBTOTAL(9,E221:E225)</f>
        <v>0</v>
      </c>
      <c r="F220" s="43" t="n">
        <f aca="false">SUBTOTAL(9,F221:F225)</f>
        <v>0</v>
      </c>
    </row>
    <row r="221" s="48" customFormat="true" ht="12.75" hidden="false" customHeight="false" outlineLevel="0" collapsed="false">
      <c r="A221" s="49" t="n">
        <f aca="false">IF(MAX(E221:F221)=0,IF(MIN(E221:F221)=0,3,2),2)</f>
        <v>3</v>
      </c>
      <c r="B221" s="58"/>
      <c r="C221" s="59" t="s">
        <v>51</v>
      </c>
      <c r="D221" s="60" t="s">
        <v>52</v>
      </c>
      <c r="E221" s="54" t="n">
        <f aca="false">SUM(B:E!E221:E221)</f>
        <v>0</v>
      </c>
      <c r="F221" s="54" t="n">
        <f aca="false">SUM(B:E!F221:F221)</f>
        <v>0</v>
      </c>
    </row>
    <row r="222" s="48" customFormat="true" ht="12.75" hidden="false" customHeight="false" outlineLevel="0" collapsed="false">
      <c r="A222" s="49" t="n">
        <f aca="false">IF(MAX(E222:F222)=0,IF(MIN(E222:F222)=0,3,2),2)</f>
        <v>3</v>
      </c>
      <c r="B222" s="58"/>
      <c r="C222" s="59" t="s">
        <v>53</v>
      </c>
      <c r="D222" s="60" t="s">
        <v>54</v>
      </c>
      <c r="E222" s="54" t="n">
        <f aca="false">SUM(B:E!E222:E222)</f>
        <v>0</v>
      </c>
      <c r="F222" s="54" t="n">
        <f aca="false">SUM(B:E!F222:F222)</f>
        <v>0</v>
      </c>
    </row>
    <row r="223" s="48" customFormat="true" ht="12.75" hidden="false" customHeight="false" outlineLevel="0" collapsed="false">
      <c r="A223" s="49" t="n">
        <f aca="false">IF(MAX(E223:F223)=0,IF(MIN(E223:F223)=0,3,2),2)</f>
        <v>3</v>
      </c>
      <c r="B223" s="58"/>
      <c r="C223" s="59" t="s">
        <v>55</v>
      </c>
      <c r="D223" s="60" t="s">
        <v>56</v>
      </c>
      <c r="E223" s="54" t="n">
        <f aca="false">SUM(B:E!E223:E223)</f>
        <v>0</v>
      </c>
      <c r="F223" s="54" t="n">
        <f aca="false">SUM(B:E!F223:F223)</f>
        <v>0</v>
      </c>
    </row>
    <row r="224" s="48" customFormat="true" ht="12.75" hidden="false" customHeight="false" outlineLevel="0" collapsed="false">
      <c r="A224" s="49" t="n">
        <f aca="false">IF(MAX(E224:F224)=0,IF(MIN(E224:F224)=0,3,2),2)</f>
        <v>3</v>
      </c>
      <c r="B224" s="58"/>
      <c r="C224" s="59" t="s">
        <v>57</v>
      </c>
      <c r="D224" s="60" t="s">
        <v>58</v>
      </c>
      <c r="E224" s="54" t="n">
        <f aca="false">SUM(B:E!E224:E224)</f>
        <v>0</v>
      </c>
      <c r="F224" s="54" t="n">
        <f aca="false">SUM(B:E!F224:F224)</f>
        <v>0</v>
      </c>
    </row>
    <row r="225" s="48" customFormat="true" ht="12.75" hidden="false" customHeight="false" outlineLevel="0" collapsed="false">
      <c r="A225" s="49" t="n">
        <f aca="false">IF(MAX(E225:F225)=0,IF(MIN(E225:F225)=0,3,2),2)</f>
        <v>3</v>
      </c>
      <c r="B225" s="58"/>
      <c r="C225" s="59" t="s">
        <v>59</v>
      </c>
      <c r="D225" s="60" t="s">
        <v>60</v>
      </c>
      <c r="E225" s="54" t="n">
        <f aca="false">SUM(B:E!E225:E225)</f>
        <v>0</v>
      </c>
      <c r="F225" s="54" t="n">
        <f aca="false">SUM(B:E!F225:F225)</f>
        <v>0</v>
      </c>
    </row>
    <row r="226" s="48" customFormat="true" ht="12.75" hidden="false" customHeight="false" outlineLevel="0" collapsed="false">
      <c r="A226" s="49" t="n">
        <f aca="false">IF(MAX(E226:F226)=0,IF(MIN(E226:F226)=0,3,2),2)</f>
        <v>3</v>
      </c>
      <c r="B226" s="45" t="s">
        <v>61</v>
      </c>
      <c r="C226" s="62" t="s">
        <v>62</v>
      </c>
      <c r="D226" s="47"/>
      <c r="E226" s="43" t="n">
        <f aca="false">SUBTOTAL(9,E227:E246)</f>
        <v>0</v>
      </c>
      <c r="F226" s="43" t="n">
        <f aca="false">SUBTOTAL(9,F227:F246)</f>
        <v>0</v>
      </c>
    </row>
    <row r="227" s="48" customFormat="true" ht="12.75" hidden="false" customHeight="false" outlineLevel="0" collapsed="false">
      <c r="A227" s="49" t="n">
        <f aca="false">IF(MAX(E227:F227)=0,IF(MIN(E227:F227)=0,3,2),2)</f>
        <v>3</v>
      </c>
      <c r="B227" s="61"/>
      <c r="C227" s="63" t="s">
        <v>63</v>
      </c>
      <c r="D227" s="47"/>
      <c r="E227" s="43" t="n">
        <f aca="false">SUBTOTAL(9,E228:E240)</f>
        <v>0</v>
      </c>
      <c r="F227" s="43" t="n">
        <f aca="false">SUBTOTAL(9,F228:F240)</f>
        <v>0</v>
      </c>
    </row>
    <row r="228" s="48" customFormat="true" ht="12.75" hidden="false" customHeight="false" outlineLevel="0" collapsed="false">
      <c r="A228" s="49" t="n">
        <f aca="false">IF(MAX(E228:F228)=0,IF(MIN(E228:F228)=0,3,2),2)</f>
        <v>3</v>
      </c>
      <c r="B228" s="55"/>
      <c r="C228" s="64" t="s">
        <v>64</v>
      </c>
      <c r="D228" s="57" t="s">
        <v>27</v>
      </c>
      <c r="E228" s="54" t="n">
        <f aca="false">SUM(B:E!E228:E228)</f>
        <v>0</v>
      </c>
      <c r="F228" s="54" t="n">
        <f aca="false">SUM(B:E!F228:F228)</f>
        <v>0</v>
      </c>
    </row>
    <row r="229" s="48" customFormat="true" ht="12.75" hidden="false" customHeight="false" outlineLevel="0" collapsed="false">
      <c r="A229" s="49" t="n">
        <f aca="false">IF(MAX(E229:F229)=0,IF(MIN(E229:F229)=0,3,2),2)</f>
        <v>3</v>
      </c>
      <c r="B229" s="55"/>
      <c r="C229" s="65" t="s">
        <v>65</v>
      </c>
      <c r="D229" s="57" t="s">
        <v>29</v>
      </c>
      <c r="E229" s="43" t="n">
        <f aca="false">SUBTOTAL(9,E230:E233)</f>
        <v>0</v>
      </c>
      <c r="F229" s="43" t="n">
        <f aca="false">SUBTOTAL(9,F230:F233)</f>
        <v>0</v>
      </c>
    </row>
    <row r="230" s="48" customFormat="true" ht="25.5" hidden="false" customHeight="false" outlineLevel="0" collapsed="false">
      <c r="A230" s="49" t="n">
        <f aca="false">IF(MAX(E230:F230)=0,IF(MIN(E230:F230)=0,3,2),2)</f>
        <v>3</v>
      </c>
      <c r="B230" s="55"/>
      <c r="C230" s="66" t="s">
        <v>66</v>
      </c>
      <c r="D230" s="57" t="s">
        <v>31</v>
      </c>
      <c r="E230" s="54" t="n">
        <f aca="false">SUM(B:E!E230:E230)</f>
        <v>0</v>
      </c>
      <c r="F230" s="54" t="n">
        <f aca="false">SUM(B:E!F230:F230)</f>
        <v>0</v>
      </c>
    </row>
    <row r="231" s="48" customFormat="true" ht="12.75" hidden="false" customHeight="false" outlineLevel="0" collapsed="false">
      <c r="A231" s="49" t="n">
        <f aca="false">IF(MAX(E231:F231)=0,IF(MIN(E231:F231)=0,3,2),2)</f>
        <v>3</v>
      </c>
      <c r="B231" s="55"/>
      <c r="C231" s="66" t="s">
        <v>68</v>
      </c>
      <c r="D231" s="57" t="s">
        <v>35</v>
      </c>
      <c r="E231" s="54" t="n">
        <f aca="false">SUM(B:E!E231:E231)</f>
        <v>0</v>
      </c>
      <c r="F231" s="54" t="n">
        <f aca="false">SUM(B:E!F231:F231)</f>
        <v>0</v>
      </c>
    </row>
    <row r="232" s="48" customFormat="true" ht="12.75" hidden="false" customHeight="false" outlineLevel="0" collapsed="false">
      <c r="A232" s="49" t="n">
        <f aca="false">IF(MAX(E232:F232)=0,IF(MIN(E232:F232)=0,3,2),2)</f>
        <v>3</v>
      </c>
      <c r="B232" s="55"/>
      <c r="C232" s="66" t="s">
        <v>69</v>
      </c>
      <c r="D232" s="57" t="s">
        <v>37</v>
      </c>
      <c r="E232" s="54" t="n">
        <f aca="false">SUM(B:E!E232:E232)</f>
        <v>0</v>
      </c>
      <c r="F232" s="54" t="n">
        <f aca="false">SUM(B:E!F232:F232)</f>
        <v>0</v>
      </c>
    </row>
    <row r="233" s="48" customFormat="true" ht="25.5" hidden="false" customHeight="false" outlineLevel="0" collapsed="false">
      <c r="A233" s="49" t="n">
        <f aca="false">IF(MAX(E233:F233)=0,IF(MIN(E233:F233)=0,3,2),2)</f>
        <v>3</v>
      </c>
      <c r="B233" s="55"/>
      <c r="C233" s="66" t="s">
        <v>70</v>
      </c>
      <c r="D233" s="57" t="s">
        <v>39</v>
      </c>
      <c r="E233" s="54" t="n">
        <f aca="false">SUM(B:E!E233:E233)</f>
        <v>0</v>
      </c>
      <c r="F233" s="54" t="n">
        <f aca="false">SUM(B:E!F233:F233)</f>
        <v>0</v>
      </c>
    </row>
    <row r="234" s="48" customFormat="true" ht="12.75" hidden="false" customHeight="false" outlineLevel="0" collapsed="false">
      <c r="A234" s="49" t="n">
        <f aca="false">IF(MAX(E234:F234)=0,IF(MIN(E234:F234)=0,3,2),2)</f>
        <v>3</v>
      </c>
      <c r="B234" s="55"/>
      <c r="C234" s="65" t="s">
        <v>71</v>
      </c>
      <c r="D234" s="57" t="s">
        <v>41</v>
      </c>
      <c r="E234" s="54" t="n">
        <f aca="false">SUM(B:E!E234:E234)</f>
        <v>0</v>
      </c>
      <c r="F234" s="54" t="n">
        <f aca="false">SUM(B:E!F234:F234)</f>
        <v>0</v>
      </c>
    </row>
    <row r="235" s="48" customFormat="true" ht="12.75" hidden="false" customHeight="false" outlineLevel="0" collapsed="false">
      <c r="A235" s="49" t="n">
        <f aca="false">IF(MAX(E235:F235)=0,IF(MIN(E235:F235)=0,3,2),2)</f>
        <v>3</v>
      </c>
      <c r="B235" s="55"/>
      <c r="C235" s="64" t="s">
        <v>72</v>
      </c>
      <c r="D235" s="57" t="s">
        <v>44</v>
      </c>
      <c r="E235" s="54" t="n">
        <f aca="false">SUM(B:E!E235:E235)</f>
        <v>0</v>
      </c>
      <c r="F235" s="54" t="n">
        <f aca="false">SUM(B:E!F235:F235)</f>
        <v>0</v>
      </c>
    </row>
    <row r="236" s="48" customFormat="true" ht="12.75" hidden="false" customHeight="false" outlineLevel="0" collapsed="false">
      <c r="A236" s="49" t="n">
        <f aca="false">IF(MAX(E236:F236)=0,IF(MIN(E236:F236)=0,3,2),2)</f>
        <v>3</v>
      </c>
      <c r="B236" s="58"/>
      <c r="C236" s="67" t="s">
        <v>78</v>
      </c>
      <c r="D236" s="60" t="s">
        <v>79</v>
      </c>
      <c r="E236" s="54" t="n">
        <f aca="false">SUM(B:E!E236:E236)</f>
        <v>0</v>
      </c>
      <c r="F236" s="54" t="n">
        <f aca="false">SUM(B:E!F236:F236)</f>
        <v>0</v>
      </c>
    </row>
    <row r="237" customFormat="false" ht="12.75" hidden="false" customHeight="false" outlineLevel="0" collapsed="false">
      <c r="A237" s="49" t="n">
        <f aca="false">IF(MAX(E237:F237)=0,IF(MIN(E237:F237)=0,3,2),2)</f>
        <v>3</v>
      </c>
      <c r="B237" s="58"/>
      <c r="C237" s="67" t="s">
        <v>84</v>
      </c>
      <c r="D237" s="60" t="s">
        <v>85</v>
      </c>
      <c r="E237" s="54" t="n">
        <f aca="false">SUM(B:E!E237:E237)</f>
        <v>0</v>
      </c>
      <c r="F237" s="54" t="n">
        <f aca="false">SUM(B:E!F237:F237)</f>
        <v>0</v>
      </c>
    </row>
    <row r="238" customFormat="false" ht="12.75" hidden="false" customHeight="false" outlineLevel="0" collapsed="false">
      <c r="A238" s="49" t="n">
        <f aca="false">IF(MAX(E238:F238)=0,IF(MIN(E238:F238)=0,3,2),2)</f>
        <v>3</v>
      </c>
      <c r="B238" s="58"/>
      <c r="C238" s="67" t="s">
        <v>88</v>
      </c>
      <c r="D238" s="60" t="s">
        <v>89</v>
      </c>
      <c r="E238" s="54" t="n">
        <f aca="false">SUM(B:E!E238:E238)</f>
        <v>0</v>
      </c>
      <c r="F238" s="54" t="n">
        <f aca="false">SUM(B:E!F238:F238)</f>
        <v>0</v>
      </c>
    </row>
    <row r="239" customFormat="false" ht="25.5" hidden="false" customHeight="false" outlineLevel="0" collapsed="false">
      <c r="A239" s="49" t="n">
        <f aca="false">IF(MAX(E239:F239)=0,IF(MIN(E239:F239)=0,3,2),2)</f>
        <v>3</v>
      </c>
      <c r="B239" s="58"/>
      <c r="C239" s="67" t="s">
        <v>90</v>
      </c>
      <c r="D239" s="60" t="s">
        <v>49</v>
      </c>
      <c r="E239" s="54" t="n">
        <f aca="false">SUM(B:E!E239:E239)</f>
        <v>0</v>
      </c>
      <c r="F239" s="54" t="n">
        <f aca="false">SUM(B:E!F239:F239)</f>
        <v>0</v>
      </c>
    </row>
    <row r="240" customFormat="false" ht="12.75" hidden="false" customHeight="false" outlineLevel="0" collapsed="false">
      <c r="A240" s="49" t="n">
        <f aca="false">IF(MAX(E240:F240)=0,IF(MIN(E240:F240)=0,3,2),2)</f>
        <v>3</v>
      </c>
      <c r="B240" s="58"/>
      <c r="C240" s="67" t="s">
        <v>91</v>
      </c>
      <c r="D240" s="60" t="s">
        <v>92</v>
      </c>
      <c r="E240" s="54" t="n">
        <f aca="false">SUM(B:E!E240:E240)</f>
        <v>0</v>
      </c>
      <c r="F240" s="54" t="n">
        <f aca="false">SUM(B:E!F240:F240)</f>
        <v>0</v>
      </c>
    </row>
    <row r="241" customFormat="false" ht="12.75" hidden="false" customHeight="false" outlineLevel="0" collapsed="false">
      <c r="A241" s="49" t="n">
        <f aca="false">IF(MAX(E241:F241)=0,IF(MIN(E241:F241)=0,3,2),2)</f>
        <v>3</v>
      </c>
      <c r="B241" s="61"/>
      <c r="C241" s="63" t="s">
        <v>93</v>
      </c>
      <c r="D241" s="60"/>
      <c r="E241" s="43" t="n">
        <f aca="false">SUBTOTAL(9,E242:E246)</f>
        <v>0</v>
      </c>
      <c r="F241" s="43" t="n">
        <f aca="false">SUBTOTAL(9,F242:F246)</f>
        <v>0</v>
      </c>
    </row>
    <row r="242" customFormat="false" ht="12.75" hidden="false" customHeight="false" outlineLevel="0" collapsed="false">
      <c r="A242" s="49" t="n">
        <f aca="false">IF(MAX(E242:F242)=0,IF(MIN(E242:F242)=0,3,2),2)</f>
        <v>3</v>
      </c>
      <c r="B242" s="58"/>
      <c r="C242" s="67" t="s">
        <v>94</v>
      </c>
      <c r="D242" s="60" t="s">
        <v>52</v>
      </c>
      <c r="E242" s="54" t="n">
        <f aca="false">SUM(B:E!E242:E242)</f>
        <v>0</v>
      </c>
      <c r="F242" s="54" t="n">
        <f aca="false">SUM(B:E!F242:F242)</f>
        <v>0</v>
      </c>
    </row>
    <row r="243" customFormat="false" ht="12.75" hidden="false" customHeight="false" outlineLevel="0" collapsed="false">
      <c r="A243" s="49" t="n">
        <f aca="false">IF(MAX(E243:F243)=0,IF(MIN(E243:F243)=0,3,2),2)</f>
        <v>3</v>
      </c>
      <c r="B243" s="58"/>
      <c r="C243" s="67" t="s">
        <v>95</v>
      </c>
      <c r="D243" s="60" t="s">
        <v>54</v>
      </c>
      <c r="E243" s="54" t="n">
        <f aca="false">SUM(B:E!E243:E243)</f>
        <v>0</v>
      </c>
      <c r="F243" s="54" t="n">
        <f aca="false">SUM(B:E!F243:F243)</f>
        <v>0</v>
      </c>
    </row>
    <row r="244" customFormat="false" ht="12.75" hidden="false" customHeight="false" outlineLevel="0" collapsed="false">
      <c r="A244" s="49" t="n">
        <f aca="false">IF(MAX(E244:F244)=0,IF(MIN(E244:F244)=0,3,2),2)</f>
        <v>3</v>
      </c>
      <c r="B244" s="58"/>
      <c r="C244" s="67" t="s">
        <v>96</v>
      </c>
      <c r="D244" s="60" t="s">
        <v>56</v>
      </c>
      <c r="E244" s="54" t="n">
        <f aca="false">SUM(B:E!E244:E244)</f>
        <v>0</v>
      </c>
      <c r="F244" s="54" t="n">
        <f aca="false">SUM(B:E!F244:F244)</f>
        <v>0</v>
      </c>
    </row>
    <row r="245" customFormat="false" ht="12.75" hidden="false" customHeight="false" outlineLevel="0" collapsed="false">
      <c r="A245" s="49" t="n">
        <f aca="false">IF(MAX(E245:F245)=0,IF(MIN(E245:F245)=0,3,2),2)</f>
        <v>3</v>
      </c>
      <c r="B245" s="58"/>
      <c r="C245" s="67" t="s">
        <v>97</v>
      </c>
      <c r="D245" s="60" t="s">
        <v>58</v>
      </c>
      <c r="E245" s="54" t="n">
        <f aca="false">SUM(B:E!E245:E245)</f>
        <v>0</v>
      </c>
      <c r="F245" s="54" t="n">
        <f aca="false">SUM(B:E!F245:F245)</f>
        <v>0</v>
      </c>
    </row>
    <row r="246" customFormat="false" ht="12.75" hidden="false" customHeight="false" outlineLevel="0" collapsed="false">
      <c r="A246" s="49" t="n">
        <f aca="false">IF(MAX(E246:F246)=0,IF(MIN(E246:F246)=0,3,2),2)</f>
        <v>3</v>
      </c>
      <c r="B246" s="58"/>
      <c r="C246" s="67" t="s">
        <v>98</v>
      </c>
      <c r="D246" s="60" t="s">
        <v>60</v>
      </c>
      <c r="E246" s="54" t="n">
        <f aca="false">SUM(B:E!E246:E246)</f>
        <v>0</v>
      </c>
      <c r="F246" s="54" t="n">
        <f aca="false">SUM(B:E!F246:F246)</f>
        <v>0</v>
      </c>
    </row>
    <row r="247" customFormat="false" ht="12.75" hidden="false" customHeight="false" outlineLevel="0" collapsed="false">
      <c r="A247" s="88" t="n">
        <f aca="false">A248</f>
        <v>3</v>
      </c>
      <c r="B247" s="70"/>
      <c r="C247" s="71"/>
      <c r="D247" s="72"/>
      <c r="E247" s="43"/>
      <c r="F247" s="43"/>
    </row>
    <row r="248" customFormat="false" ht="12.75" hidden="false" customHeight="false" outlineLevel="0" collapsed="false">
      <c r="A248" s="88" t="n">
        <f aca="false">A249</f>
        <v>3</v>
      </c>
      <c r="B248" s="70"/>
      <c r="C248" s="73" t="s">
        <v>109</v>
      </c>
      <c r="D248" s="72"/>
      <c r="E248" s="43"/>
      <c r="F248" s="43"/>
    </row>
    <row r="249" customFormat="false" ht="12.75" hidden="false" customHeight="false" outlineLevel="0" collapsed="false">
      <c r="A249" s="49" t="n">
        <f aca="false">IF(MAX(E249:U249)=0,IF(MIN(E249:U249)=0,3,2),2)</f>
        <v>3</v>
      </c>
      <c r="B249" s="70"/>
      <c r="C249" s="71" t="s">
        <v>112</v>
      </c>
      <c r="D249" s="60"/>
      <c r="E249" s="74" t="n">
        <f aca="false">SUM(E250:E251)</f>
        <v>0</v>
      </c>
      <c r="F249" s="74" t="n">
        <f aca="false">SUM(F250:F251)</f>
        <v>0</v>
      </c>
    </row>
    <row r="250" customFormat="false" ht="12.75" hidden="false" customHeight="false" outlineLevel="0" collapsed="false">
      <c r="A250" s="49" t="n">
        <f aca="false">IF(MAX(E250:U250)=0,IF(MIN(E250:U250)=0,3,2),2)</f>
        <v>3</v>
      </c>
      <c r="B250" s="70"/>
      <c r="C250" s="75" t="s">
        <v>113</v>
      </c>
      <c r="D250" s="60"/>
      <c r="E250" s="54" t="n">
        <f aca="false">SUM(B:E!E250:E250)</f>
        <v>0</v>
      </c>
      <c r="F250" s="54" t="n">
        <f aca="false">SUM(B:E!F250:F250)</f>
        <v>0</v>
      </c>
    </row>
    <row r="251" customFormat="false" ht="12.75" hidden="false" customHeight="false" outlineLevel="0" collapsed="false">
      <c r="A251" s="49" t="n">
        <f aca="false">IF(MAX(E251:U251)=0,IF(MIN(E251:U251)=0,3,2),2)</f>
        <v>3</v>
      </c>
      <c r="B251" s="70"/>
      <c r="C251" s="75" t="s">
        <v>114</v>
      </c>
      <c r="D251" s="60"/>
      <c r="E251" s="54" t="n">
        <f aca="false">SUM(B:E!E251:E251)</f>
        <v>0</v>
      </c>
      <c r="F251" s="54" t="n">
        <f aca="false">SUM(B:E!F251:F251)</f>
        <v>0</v>
      </c>
    </row>
    <row r="252" customFormat="false" ht="12.75" hidden="false" customHeight="false" outlineLevel="0" collapsed="false">
      <c r="A252" s="49" t="n">
        <f aca="false">IF(MAX(E252:U252)=0,IF(MIN(E252:U252)=0,3,2),2)</f>
        <v>3</v>
      </c>
      <c r="B252" s="70"/>
      <c r="C252" s="71" t="s">
        <v>115</v>
      </c>
      <c r="D252" s="60"/>
      <c r="E252" s="74" t="n">
        <f aca="false">SUM(E253:E254)</f>
        <v>0</v>
      </c>
      <c r="F252" s="74" t="n">
        <f aca="false">SUM(F253:F254)</f>
        <v>0</v>
      </c>
    </row>
    <row r="253" customFormat="false" ht="12.75" hidden="false" customHeight="false" outlineLevel="0" collapsed="false">
      <c r="A253" s="49" t="n">
        <f aca="false">IF(MAX(E253:U253)=0,IF(MIN(E253:U253)=0,3,2),2)</f>
        <v>3</v>
      </c>
      <c r="B253" s="70"/>
      <c r="C253" s="75" t="s">
        <v>116</v>
      </c>
      <c r="D253" s="60"/>
      <c r="E253" s="54" t="n">
        <f aca="false">SUM(B:E!E253:E253)</f>
        <v>0</v>
      </c>
      <c r="F253" s="54" t="n">
        <f aca="false">SUM(B:E!F253:F253)</f>
        <v>0</v>
      </c>
    </row>
    <row r="254" customFormat="false" ht="12.75" hidden="false" customHeight="false" outlineLevel="0" collapsed="false">
      <c r="A254" s="49" t="n">
        <f aca="false">IF(MAX(E254:U254)=0,IF(MIN(E254:U254)=0,3,2),2)</f>
        <v>3</v>
      </c>
      <c r="B254" s="70"/>
      <c r="C254" s="75" t="s">
        <v>117</v>
      </c>
      <c r="D254" s="60"/>
      <c r="E254" s="54" t="n">
        <f aca="false">SUM(B:E!E254:E254)</f>
        <v>0</v>
      </c>
      <c r="F254" s="54" t="n">
        <f aca="false">SUM(B:E!F254:F254)</f>
        <v>0</v>
      </c>
    </row>
    <row r="255" customFormat="false" ht="12.75" hidden="false" customHeight="false" outlineLevel="0" collapsed="false">
      <c r="A255" s="88" t="n">
        <f aca="false">A256</f>
        <v>3</v>
      </c>
      <c r="B255" s="84"/>
      <c r="C255" s="85"/>
      <c r="D255" s="86"/>
      <c r="E255" s="87"/>
      <c r="F255" s="87"/>
    </row>
    <row r="256" customFormat="false" ht="12.75" hidden="false" customHeight="false" outlineLevel="0" collapsed="false">
      <c r="A256" s="44" t="n">
        <f aca="false">IF(ROUND(MAX(E256:U256),0)=0,IF(ROUND(MIN(E256:U256),0)=0,3,2),2)</f>
        <v>3</v>
      </c>
      <c r="B256" s="84"/>
      <c r="C256" s="89" t="s">
        <v>125</v>
      </c>
      <c r="D256" s="86"/>
      <c r="E256" s="87" t="n">
        <f aca="false">E259+E312+E365+E418+E471</f>
        <v>0</v>
      </c>
      <c r="F256" s="87" t="n">
        <f aca="false">F259+F312+F365+F418+F471</f>
        <v>0</v>
      </c>
    </row>
    <row r="257" customFormat="false" ht="12.75" hidden="false" customHeight="false" outlineLevel="0" collapsed="false">
      <c r="A257" s="88" t="n">
        <f aca="false">A258</f>
        <v>3</v>
      </c>
      <c r="B257" s="84"/>
      <c r="C257" s="85"/>
      <c r="D257" s="86"/>
      <c r="E257" s="87"/>
      <c r="F257" s="87"/>
    </row>
    <row r="258" customFormat="false" ht="12.75" hidden="false" customHeight="false" outlineLevel="0" collapsed="false">
      <c r="A258" s="88" t="n">
        <f aca="false">A259</f>
        <v>3</v>
      </c>
      <c r="B258" s="84"/>
      <c r="C258" s="91" t="s">
        <v>126</v>
      </c>
      <c r="D258" s="86"/>
      <c r="E258" s="87"/>
      <c r="F258" s="87"/>
    </row>
    <row r="259" customFormat="false" ht="12.75" hidden="false" customHeight="false" outlineLevel="0" collapsed="false">
      <c r="A259" s="49" t="n">
        <f aca="false">IF(MAX(E259:U259)=0,IF(MIN(E259:U259)=0,3,2),2)</f>
        <v>3</v>
      </c>
      <c r="B259" s="45"/>
      <c r="C259" s="46" t="s">
        <v>17</v>
      </c>
      <c r="D259" s="47"/>
      <c r="E259" s="43" t="n">
        <f aca="false">SUBTOTAL(9,E260:E301)</f>
        <v>0</v>
      </c>
      <c r="F259" s="43" t="n">
        <f aca="false">SUBTOTAL(9,F260:F301)</f>
        <v>0</v>
      </c>
    </row>
    <row r="260" s="48" customFormat="true" ht="12.75" hidden="false" customHeight="false" outlineLevel="0" collapsed="false">
      <c r="A260" s="49" t="n">
        <f aca="false">IF(MAX(E260:F260)=0,IF(MIN(E260:F260)=0,3,2),2)</f>
        <v>3</v>
      </c>
      <c r="B260" s="45" t="s">
        <v>18</v>
      </c>
      <c r="C260" s="46" t="s">
        <v>19</v>
      </c>
      <c r="D260" s="47"/>
      <c r="E260" s="43" t="n">
        <f aca="false">SUBTOTAL(9,E261:E280)</f>
        <v>0</v>
      </c>
      <c r="F260" s="43" t="n">
        <f aca="false">SUBTOTAL(9,F261:F280)</f>
        <v>0</v>
      </c>
    </row>
    <row r="261" s="48" customFormat="true" ht="12.75" hidden="false" customHeight="false" outlineLevel="0" collapsed="false">
      <c r="A261" s="49" t="n">
        <f aca="false">IF(MAX(E261:F261)=0,IF(MIN(E261:F261)=0,3,2),2)</f>
        <v>3</v>
      </c>
      <c r="B261" s="50"/>
      <c r="C261" s="46" t="s">
        <v>20</v>
      </c>
      <c r="D261" s="47"/>
      <c r="E261" s="43" t="n">
        <f aca="false">SUBTOTAL(9,E262:E271)</f>
        <v>0</v>
      </c>
      <c r="F261" s="43" t="n">
        <f aca="false">SUBTOTAL(9,F262:F271)</f>
        <v>0</v>
      </c>
    </row>
    <row r="262" s="48" customFormat="true" ht="25.5" hidden="false" customHeight="false" outlineLevel="0" collapsed="false">
      <c r="A262" s="49" t="n">
        <f aca="false">IF(MAX(E262:F262)=0,IF(MIN(E262:F262)=0,3,2),2)</f>
        <v>3</v>
      </c>
      <c r="B262" s="51"/>
      <c r="C262" s="52" t="s">
        <v>21</v>
      </c>
      <c r="D262" s="53" t="s">
        <v>22</v>
      </c>
      <c r="E262" s="43" t="n">
        <f aca="false">SUBTOTAL(9,E263:E264)</f>
        <v>0</v>
      </c>
      <c r="F262" s="43" t="n">
        <f aca="false">SUBTOTAL(9,F263:F264)</f>
        <v>0</v>
      </c>
    </row>
    <row r="263" s="48" customFormat="true" ht="12.75" hidden="false" customHeight="false" outlineLevel="0" collapsed="false">
      <c r="A263" s="49" t="n">
        <f aca="false">IF(MAX(E263:F263)=0,IF(MIN(E263:F263)=0,3,2),2)</f>
        <v>3</v>
      </c>
      <c r="B263" s="51"/>
      <c r="C263" s="52" t="s">
        <v>23</v>
      </c>
      <c r="D263" s="53"/>
      <c r="E263" s="54" t="n">
        <f aca="false">SUM(B:E!E263:E263)</f>
        <v>0</v>
      </c>
      <c r="F263" s="54" t="n">
        <f aca="false">SUM(B:E!F263:F263)</f>
        <v>0</v>
      </c>
    </row>
    <row r="264" s="48" customFormat="true" ht="12.75" hidden="false" customHeight="false" outlineLevel="0" collapsed="false">
      <c r="A264" s="49" t="n">
        <f aca="false">IF(MAX(E264:F264)=0,IF(MIN(E264:F264)=0,3,2),2)</f>
        <v>3</v>
      </c>
      <c r="B264" s="51"/>
      <c r="C264" s="52" t="s">
        <v>24</v>
      </c>
      <c r="D264" s="53" t="s">
        <v>25</v>
      </c>
      <c r="E264" s="54" t="n">
        <f aca="false">SUM(B:E!E264:E264)</f>
        <v>0</v>
      </c>
      <c r="F264" s="54" t="n">
        <f aca="false">SUM(B:E!F264:F264)</f>
        <v>0</v>
      </c>
    </row>
    <row r="265" s="48" customFormat="true" ht="12.75" hidden="false" customHeight="false" outlineLevel="0" collapsed="false">
      <c r="A265" s="49" t="n">
        <f aca="false">IF(MAX(E265:F265)=0,IF(MIN(E265:F265)=0,3,2),2)</f>
        <v>3</v>
      </c>
      <c r="B265" s="55"/>
      <c r="C265" s="56" t="s">
        <v>26</v>
      </c>
      <c r="D265" s="57" t="s">
        <v>27</v>
      </c>
      <c r="E265" s="54" t="n">
        <f aca="false">SUM(B:E!E265:E265)</f>
        <v>0</v>
      </c>
      <c r="F265" s="54" t="n">
        <f aca="false">SUM(B:E!F265:F265)</f>
        <v>0</v>
      </c>
    </row>
    <row r="266" s="48" customFormat="true" ht="12.75" hidden="false" customHeight="false" outlineLevel="0" collapsed="false">
      <c r="A266" s="49" t="n">
        <f aca="false">IF(MAX(E266:F266)=0,IF(MIN(E266:F266)=0,3,2),2)</f>
        <v>3</v>
      </c>
      <c r="B266" s="55"/>
      <c r="C266" s="52" t="s">
        <v>28</v>
      </c>
      <c r="D266" s="57" t="s">
        <v>29</v>
      </c>
      <c r="E266" s="43" t="n">
        <f aca="false">SUBTOTAL(9,E267:E270)</f>
        <v>0</v>
      </c>
      <c r="F266" s="43" t="n">
        <f aca="false">SUBTOTAL(9,F267:F270)</f>
        <v>0</v>
      </c>
    </row>
    <row r="267" s="48" customFormat="true" ht="25.5" hidden="false" customHeight="false" outlineLevel="0" collapsed="false">
      <c r="A267" s="49" t="n">
        <f aca="false">IF(MAX(E267:F267)=0,IF(MIN(E267:F267)=0,3,2),2)</f>
        <v>3</v>
      </c>
      <c r="B267" s="55"/>
      <c r="C267" s="52" t="s">
        <v>30</v>
      </c>
      <c r="D267" s="57" t="s">
        <v>31</v>
      </c>
      <c r="E267" s="54" t="n">
        <f aca="false">SUM(B:E!E267:E267)</f>
        <v>0</v>
      </c>
      <c r="F267" s="54" t="n">
        <f aca="false">SUM(B:E!F267:F267)</f>
        <v>0</v>
      </c>
    </row>
    <row r="268" s="48" customFormat="true" ht="12.75" hidden="false" customHeight="false" outlineLevel="0" collapsed="false">
      <c r="A268" s="49" t="n">
        <f aca="false">IF(MAX(E268:F268)=0,IF(MIN(E268:F268)=0,3,2),2)</f>
        <v>3</v>
      </c>
      <c r="B268" s="55"/>
      <c r="C268" s="52" t="s">
        <v>34</v>
      </c>
      <c r="D268" s="57" t="s">
        <v>35</v>
      </c>
      <c r="E268" s="54" t="n">
        <f aca="false">SUM(B:E!E268:E268)</f>
        <v>0</v>
      </c>
      <c r="F268" s="54" t="n">
        <f aca="false">SUM(B:E!F268:F268)</f>
        <v>0</v>
      </c>
    </row>
    <row r="269" s="48" customFormat="true" ht="12.75" hidden="false" customHeight="false" outlineLevel="0" collapsed="false">
      <c r="A269" s="49" t="n">
        <f aca="false">IF(MAX(E269:F269)=0,IF(MIN(E269:F269)=0,3,2),2)</f>
        <v>3</v>
      </c>
      <c r="B269" s="55"/>
      <c r="C269" s="52" t="s">
        <v>36</v>
      </c>
      <c r="D269" s="57" t="s">
        <v>37</v>
      </c>
      <c r="E269" s="54" t="n">
        <f aca="false">SUM(B:E!E269:E269)</f>
        <v>0</v>
      </c>
      <c r="F269" s="54" t="n">
        <f aca="false">SUM(B:E!F269:F269)</f>
        <v>0</v>
      </c>
    </row>
    <row r="270" s="48" customFormat="true" ht="25.5" hidden="false" customHeight="false" outlineLevel="0" collapsed="false">
      <c r="A270" s="49" t="n">
        <f aca="false">IF(MAX(E270:F270)=0,IF(MIN(E270:F270)=0,3,2),2)</f>
        <v>3</v>
      </c>
      <c r="B270" s="55"/>
      <c r="C270" s="52" t="s">
        <v>38</v>
      </c>
      <c r="D270" s="57" t="s">
        <v>39</v>
      </c>
      <c r="E270" s="54" t="n">
        <f aca="false">SUM(B:E!E270:E270)</f>
        <v>0</v>
      </c>
      <c r="F270" s="54" t="n">
        <f aca="false">SUM(B:E!F270:F270)</f>
        <v>0</v>
      </c>
    </row>
    <row r="271" s="48" customFormat="true" ht="12.75" hidden="false" customHeight="false" outlineLevel="0" collapsed="false">
      <c r="A271" s="49" t="n">
        <f aca="false">IF(MAX(E271:F271)=0,IF(MIN(E271:F271)=0,3,2),2)</f>
        <v>3</v>
      </c>
      <c r="B271" s="55"/>
      <c r="C271" s="52" t="s">
        <v>40</v>
      </c>
      <c r="D271" s="57" t="s">
        <v>41</v>
      </c>
      <c r="E271" s="54" t="n">
        <f aca="false">SUM(B:E!E271:E271)</f>
        <v>0</v>
      </c>
      <c r="F271" s="54" t="n">
        <f aca="false">SUM(B:E!F271:F271)</f>
        <v>0</v>
      </c>
    </row>
    <row r="272" s="48" customFormat="true" ht="12.75" hidden="false" customHeight="false" outlineLevel="0" collapsed="false">
      <c r="A272" s="49" t="n">
        <f aca="false">IF(MAX(E272:F272)=0,IF(MIN(E272:F272)=0,3,2),2)</f>
        <v>3</v>
      </c>
      <c r="B272" s="50"/>
      <c r="C272" s="46" t="s">
        <v>42</v>
      </c>
      <c r="D272" s="47"/>
      <c r="E272" s="43" t="n">
        <f aca="false">SUBTOTAL(9,E273:E274)</f>
        <v>0</v>
      </c>
      <c r="F272" s="43" t="n">
        <f aca="false">SUBTOTAL(9,F273:F274)</f>
        <v>0</v>
      </c>
    </row>
    <row r="273" s="48" customFormat="true" ht="12.75" hidden="false" customHeight="false" outlineLevel="0" collapsed="false">
      <c r="A273" s="49" t="n">
        <f aca="false">IF(MAX(E273:F273)=0,IF(MIN(E273:F273)=0,3,2),2)</f>
        <v>3</v>
      </c>
      <c r="B273" s="55"/>
      <c r="C273" s="56" t="s">
        <v>43</v>
      </c>
      <c r="D273" s="57" t="s">
        <v>44</v>
      </c>
      <c r="E273" s="54" t="n">
        <f aca="false">SUM(B:E!E273:E273)</f>
        <v>0</v>
      </c>
      <c r="F273" s="54" t="n">
        <f aca="false">SUM(B:E!F273:F273)</f>
        <v>0</v>
      </c>
    </row>
    <row r="274" s="48" customFormat="true" ht="25.5" hidden="false" customHeight="false" outlineLevel="0" collapsed="false">
      <c r="A274" s="49" t="n">
        <f aca="false">IF(MAX(E274:F274)=0,IF(MIN(E274:F274)=0,3,2),2)</f>
        <v>3</v>
      </c>
      <c r="B274" s="58"/>
      <c r="C274" s="59" t="s">
        <v>48</v>
      </c>
      <c r="D274" s="60" t="s">
        <v>49</v>
      </c>
      <c r="E274" s="54" t="n">
        <f aca="false">SUM(B:E!E274:E274)</f>
        <v>0</v>
      </c>
      <c r="F274" s="54" t="n">
        <f aca="false">SUM(B:E!F274:F274)</f>
        <v>0</v>
      </c>
    </row>
    <row r="275" s="48" customFormat="true" ht="12.75" hidden="false" customHeight="false" outlineLevel="0" collapsed="false">
      <c r="A275" s="49" t="n">
        <f aca="false">IF(MAX(E275:F275)=0,IF(MIN(E275:F275)=0,3,2),2)</f>
        <v>3</v>
      </c>
      <c r="B275" s="61"/>
      <c r="C275" s="62" t="s">
        <v>50</v>
      </c>
      <c r="D275" s="60"/>
      <c r="E275" s="43" t="n">
        <f aca="false">SUBTOTAL(9,E276:E280)</f>
        <v>0</v>
      </c>
      <c r="F275" s="43" t="n">
        <f aca="false">SUBTOTAL(9,F276:F280)</f>
        <v>0</v>
      </c>
    </row>
    <row r="276" s="48" customFormat="true" ht="12.75" hidden="false" customHeight="false" outlineLevel="0" collapsed="false">
      <c r="A276" s="49" t="n">
        <f aca="false">IF(MAX(E276:F276)=0,IF(MIN(E276:F276)=0,3,2),2)</f>
        <v>3</v>
      </c>
      <c r="B276" s="58"/>
      <c r="C276" s="59" t="s">
        <v>51</v>
      </c>
      <c r="D276" s="60" t="s">
        <v>52</v>
      </c>
      <c r="E276" s="54" t="n">
        <f aca="false">SUM(B:E!E276:E276)</f>
        <v>0</v>
      </c>
      <c r="F276" s="54" t="n">
        <f aca="false">SUM(B:E!F276:F276)</f>
        <v>0</v>
      </c>
    </row>
    <row r="277" s="48" customFormat="true" ht="12.75" hidden="false" customHeight="false" outlineLevel="0" collapsed="false">
      <c r="A277" s="49" t="n">
        <f aca="false">IF(MAX(E277:F277)=0,IF(MIN(E277:F277)=0,3,2),2)</f>
        <v>3</v>
      </c>
      <c r="B277" s="58"/>
      <c r="C277" s="59" t="s">
        <v>53</v>
      </c>
      <c r="D277" s="60" t="s">
        <v>54</v>
      </c>
      <c r="E277" s="54" t="n">
        <f aca="false">SUM(B:E!E277:E277)</f>
        <v>0</v>
      </c>
      <c r="F277" s="54" t="n">
        <f aca="false">SUM(B:E!F277:F277)</f>
        <v>0</v>
      </c>
    </row>
    <row r="278" s="48" customFormat="true" ht="12.75" hidden="false" customHeight="false" outlineLevel="0" collapsed="false">
      <c r="A278" s="49" t="n">
        <f aca="false">IF(MAX(E278:F278)=0,IF(MIN(E278:F278)=0,3,2),2)</f>
        <v>3</v>
      </c>
      <c r="B278" s="58"/>
      <c r="C278" s="59" t="s">
        <v>55</v>
      </c>
      <c r="D278" s="60" t="s">
        <v>56</v>
      </c>
      <c r="E278" s="54" t="n">
        <f aca="false">SUM(B:E!E278:E278)</f>
        <v>0</v>
      </c>
      <c r="F278" s="54" t="n">
        <f aca="false">SUM(B:E!F278:F278)</f>
        <v>0</v>
      </c>
    </row>
    <row r="279" s="48" customFormat="true" ht="12.75" hidden="false" customHeight="false" outlineLevel="0" collapsed="false">
      <c r="A279" s="49" t="n">
        <f aca="false">IF(MAX(E279:F279)=0,IF(MIN(E279:F279)=0,3,2),2)</f>
        <v>3</v>
      </c>
      <c r="B279" s="58"/>
      <c r="C279" s="59" t="s">
        <v>57</v>
      </c>
      <c r="D279" s="60" t="s">
        <v>58</v>
      </c>
      <c r="E279" s="54" t="n">
        <f aca="false">SUM(B:E!E279:E279)</f>
        <v>0</v>
      </c>
      <c r="F279" s="54" t="n">
        <f aca="false">SUM(B:E!F279:F279)</f>
        <v>0</v>
      </c>
    </row>
    <row r="280" s="48" customFormat="true" ht="12.75" hidden="false" customHeight="false" outlineLevel="0" collapsed="false">
      <c r="A280" s="49" t="n">
        <f aca="false">IF(MAX(E280:F280)=0,IF(MIN(E280:F280)=0,3,2),2)</f>
        <v>3</v>
      </c>
      <c r="B280" s="58"/>
      <c r="C280" s="59" t="s">
        <v>59</v>
      </c>
      <c r="D280" s="60" t="s">
        <v>60</v>
      </c>
      <c r="E280" s="54" t="n">
        <f aca="false">SUM(B:E!E280:E280)</f>
        <v>0</v>
      </c>
      <c r="F280" s="54" t="n">
        <f aca="false">SUM(B:E!F280:F280)</f>
        <v>0</v>
      </c>
    </row>
    <row r="281" s="48" customFormat="true" ht="12.75" hidden="false" customHeight="false" outlineLevel="0" collapsed="false">
      <c r="A281" s="49" t="n">
        <f aca="false">IF(MAX(E281:F281)=0,IF(MIN(E281:F281)=0,3,2),2)</f>
        <v>3</v>
      </c>
      <c r="B281" s="45" t="s">
        <v>61</v>
      </c>
      <c r="C281" s="62" t="s">
        <v>62</v>
      </c>
      <c r="D281" s="47"/>
      <c r="E281" s="43" t="n">
        <f aca="false">SUBTOTAL(9,E282:E301)</f>
        <v>0</v>
      </c>
      <c r="F281" s="43" t="n">
        <f aca="false">SUBTOTAL(9,F282:F301)</f>
        <v>0</v>
      </c>
    </row>
    <row r="282" s="48" customFormat="true" ht="12.75" hidden="false" customHeight="false" outlineLevel="0" collapsed="false">
      <c r="A282" s="49" t="n">
        <f aca="false">IF(MAX(E282:F282)=0,IF(MIN(E282:F282)=0,3,2),2)</f>
        <v>3</v>
      </c>
      <c r="B282" s="61"/>
      <c r="C282" s="63" t="s">
        <v>63</v>
      </c>
      <c r="D282" s="47"/>
      <c r="E282" s="43" t="n">
        <f aca="false">SUBTOTAL(9,E283:E295)</f>
        <v>0</v>
      </c>
      <c r="F282" s="43" t="n">
        <f aca="false">SUBTOTAL(9,F283:F295)</f>
        <v>0</v>
      </c>
    </row>
    <row r="283" s="48" customFormat="true" ht="12.75" hidden="false" customHeight="false" outlineLevel="0" collapsed="false">
      <c r="A283" s="49" t="n">
        <f aca="false">IF(MAX(E283:F283)=0,IF(MIN(E283:F283)=0,3,2),2)</f>
        <v>3</v>
      </c>
      <c r="B283" s="55"/>
      <c r="C283" s="64" t="s">
        <v>64</v>
      </c>
      <c r="D283" s="57" t="s">
        <v>27</v>
      </c>
      <c r="E283" s="54" t="n">
        <f aca="false">SUM(B:E!E283:E283)</f>
        <v>0</v>
      </c>
      <c r="F283" s="54" t="n">
        <f aca="false">SUM(B:E!F283:F283)</f>
        <v>0</v>
      </c>
    </row>
    <row r="284" s="48" customFormat="true" ht="12.75" hidden="false" customHeight="false" outlineLevel="0" collapsed="false">
      <c r="A284" s="49" t="n">
        <f aca="false">IF(MAX(E284:F284)=0,IF(MIN(E284:F284)=0,3,2),2)</f>
        <v>3</v>
      </c>
      <c r="B284" s="55"/>
      <c r="C284" s="65" t="s">
        <v>65</v>
      </c>
      <c r="D284" s="57" t="s">
        <v>29</v>
      </c>
      <c r="E284" s="43" t="n">
        <f aca="false">SUBTOTAL(9,E285:E288)</f>
        <v>0</v>
      </c>
      <c r="F284" s="43" t="n">
        <f aca="false">SUBTOTAL(9,F285:F288)</f>
        <v>0</v>
      </c>
    </row>
    <row r="285" s="48" customFormat="true" ht="25.5" hidden="false" customHeight="false" outlineLevel="0" collapsed="false">
      <c r="A285" s="49" t="n">
        <f aca="false">IF(MAX(E285:F285)=0,IF(MIN(E285:F285)=0,3,2),2)</f>
        <v>3</v>
      </c>
      <c r="B285" s="55"/>
      <c r="C285" s="66" t="s">
        <v>66</v>
      </c>
      <c r="D285" s="57" t="s">
        <v>31</v>
      </c>
      <c r="E285" s="54" t="n">
        <f aca="false">SUM(B:E!E285:E285)</f>
        <v>0</v>
      </c>
      <c r="F285" s="54" t="n">
        <f aca="false">SUM(B:E!F285:F285)</f>
        <v>0</v>
      </c>
    </row>
    <row r="286" s="48" customFormat="true" ht="12.75" hidden="false" customHeight="false" outlineLevel="0" collapsed="false">
      <c r="A286" s="49" t="n">
        <f aca="false">IF(MAX(E286:F286)=0,IF(MIN(E286:F286)=0,3,2),2)</f>
        <v>3</v>
      </c>
      <c r="B286" s="55"/>
      <c r="C286" s="66" t="s">
        <v>68</v>
      </c>
      <c r="D286" s="57" t="s">
        <v>35</v>
      </c>
      <c r="E286" s="54" t="n">
        <f aca="false">SUM(B:E!E286:E286)</f>
        <v>0</v>
      </c>
      <c r="F286" s="54" t="n">
        <f aca="false">SUM(B:E!F286:F286)</f>
        <v>0</v>
      </c>
    </row>
    <row r="287" s="48" customFormat="true" ht="12.75" hidden="false" customHeight="false" outlineLevel="0" collapsed="false">
      <c r="A287" s="49" t="n">
        <f aca="false">IF(MAX(E287:F287)=0,IF(MIN(E287:F287)=0,3,2),2)</f>
        <v>3</v>
      </c>
      <c r="B287" s="55"/>
      <c r="C287" s="66" t="s">
        <v>69</v>
      </c>
      <c r="D287" s="57" t="s">
        <v>37</v>
      </c>
      <c r="E287" s="54" t="n">
        <f aca="false">SUM(B:E!E287:E287)</f>
        <v>0</v>
      </c>
      <c r="F287" s="54" t="n">
        <f aca="false">SUM(B:E!F287:F287)</f>
        <v>0</v>
      </c>
    </row>
    <row r="288" s="48" customFormat="true" ht="25.5" hidden="false" customHeight="false" outlineLevel="0" collapsed="false">
      <c r="A288" s="49" t="n">
        <f aca="false">IF(MAX(E288:F288)=0,IF(MIN(E288:F288)=0,3,2),2)</f>
        <v>3</v>
      </c>
      <c r="B288" s="55"/>
      <c r="C288" s="66" t="s">
        <v>70</v>
      </c>
      <c r="D288" s="57" t="s">
        <v>39</v>
      </c>
      <c r="E288" s="54" t="n">
        <f aca="false">SUM(B:E!E288:E288)</f>
        <v>0</v>
      </c>
      <c r="F288" s="54" t="n">
        <f aca="false">SUM(B:E!F288:F288)</f>
        <v>0</v>
      </c>
    </row>
    <row r="289" s="48" customFormat="true" ht="12.75" hidden="false" customHeight="false" outlineLevel="0" collapsed="false">
      <c r="A289" s="49" t="n">
        <f aca="false">IF(MAX(E289:F289)=0,IF(MIN(E289:F289)=0,3,2),2)</f>
        <v>3</v>
      </c>
      <c r="B289" s="55"/>
      <c r="C289" s="65" t="s">
        <v>71</v>
      </c>
      <c r="D289" s="57" t="s">
        <v>41</v>
      </c>
      <c r="E289" s="54" t="n">
        <f aca="false">SUM(B:E!E289:E289)</f>
        <v>0</v>
      </c>
      <c r="F289" s="54" t="n">
        <f aca="false">SUM(B:E!F289:F289)</f>
        <v>0</v>
      </c>
    </row>
    <row r="290" s="48" customFormat="true" ht="12.75" hidden="false" customHeight="false" outlineLevel="0" collapsed="false">
      <c r="A290" s="49" t="n">
        <f aca="false">IF(MAX(E290:F290)=0,IF(MIN(E290:F290)=0,3,2),2)</f>
        <v>3</v>
      </c>
      <c r="B290" s="55"/>
      <c r="C290" s="64" t="s">
        <v>72</v>
      </c>
      <c r="D290" s="57" t="s">
        <v>44</v>
      </c>
      <c r="E290" s="54" t="n">
        <f aca="false">SUM(B:E!E290:E290)</f>
        <v>0</v>
      </c>
      <c r="F290" s="54" t="n">
        <f aca="false">SUM(B:E!F290:F290)</f>
        <v>0</v>
      </c>
    </row>
    <row r="291" s="48" customFormat="true" ht="12.75" hidden="false" customHeight="false" outlineLevel="0" collapsed="false">
      <c r="A291" s="49" t="n">
        <f aca="false">IF(MAX(E291:F291)=0,IF(MIN(E291:F291)=0,3,2),2)</f>
        <v>3</v>
      </c>
      <c r="B291" s="58"/>
      <c r="C291" s="67" t="s">
        <v>78</v>
      </c>
      <c r="D291" s="60" t="s">
        <v>79</v>
      </c>
      <c r="E291" s="54" t="n">
        <f aca="false">SUM(B:E!E291:E291)</f>
        <v>0</v>
      </c>
      <c r="F291" s="54" t="n">
        <f aca="false">SUM(B:E!F291:F291)</f>
        <v>0</v>
      </c>
    </row>
    <row r="292" customFormat="false" ht="12.75" hidden="false" customHeight="false" outlineLevel="0" collapsed="false">
      <c r="A292" s="49" t="n">
        <f aca="false">IF(MAX(E292:F292)=0,IF(MIN(E292:F292)=0,3,2),2)</f>
        <v>3</v>
      </c>
      <c r="B292" s="58"/>
      <c r="C292" s="67" t="s">
        <v>84</v>
      </c>
      <c r="D292" s="60" t="s">
        <v>85</v>
      </c>
      <c r="E292" s="54" t="n">
        <f aca="false">SUM(B:E!E292:E292)</f>
        <v>0</v>
      </c>
      <c r="F292" s="54" t="n">
        <f aca="false">SUM(B:E!F292:F292)</f>
        <v>0</v>
      </c>
    </row>
    <row r="293" customFormat="false" ht="12.75" hidden="false" customHeight="false" outlineLevel="0" collapsed="false">
      <c r="A293" s="49" t="n">
        <f aca="false">IF(MAX(E293:F293)=0,IF(MIN(E293:F293)=0,3,2),2)</f>
        <v>3</v>
      </c>
      <c r="B293" s="58"/>
      <c r="C293" s="67" t="s">
        <v>88</v>
      </c>
      <c r="D293" s="60" t="s">
        <v>89</v>
      </c>
      <c r="E293" s="54" t="n">
        <f aca="false">SUM(B:E!E293:E293)</f>
        <v>0</v>
      </c>
      <c r="F293" s="54" t="n">
        <f aca="false">SUM(B:E!F293:F293)</f>
        <v>0</v>
      </c>
    </row>
    <row r="294" customFormat="false" ht="25.5" hidden="false" customHeight="false" outlineLevel="0" collapsed="false">
      <c r="A294" s="49" t="n">
        <f aca="false">IF(MAX(E294:F294)=0,IF(MIN(E294:F294)=0,3,2),2)</f>
        <v>3</v>
      </c>
      <c r="B294" s="58"/>
      <c r="C294" s="67" t="s">
        <v>90</v>
      </c>
      <c r="D294" s="60" t="s">
        <v>49</v>
      </c>
      <c r="E294" s="54" t="n">
        <f aca="false">SUM(B:E!E294:E294)</f>
        <v>0</v>
      </c>
      <c r="F294" s="54" t="n">
        <f aca="false">SUM(B:E!F294:F294)</f>
        <v>0</v>
      </c>
    </row>
    <row r="295" customFormat="false" ht="12.75" hidden="false" customHeight="false" outlineLevel="0" collapsed="false">
      <c r="A295" s="49" t="n">
        <f aca="false">IF(MAX(E295:F295)=0,IF(MIN(E295:F295)=0,3,2),2)</f>
        <v>3</v>
      </c>
      <c r="B295" s="58"/>
      <c r="C295" s="67" t="s">
        <v>91</v>
      </c>
      <c r="D295" s="60" t="s">
        <v>92</v>
      </c>
      <c r="E295" s="54" t="n">
        <f aca="false">SUM(B:E!E295:E295)</f>
        <v>0</v>
      </c>
      <c r="F295" s="54" t="n">
        <f aca="false">SUM(B:E!F295:F295)</f>
        <v>0</v>
      </c>
    </row>
    <row r="296" customFormat="false" ht="12.75" hidden="false" customHeight="false" outlineLevel="0" collapsed="false">
      <c r="A296" s="49" t="n">
        <f aca="false">IF(MAX(E296:F296)=0,IF(MIN(E296:F296)=0,3,2),2)</f>
        <v>3</v>
      </c>
      <c r="B296" s="61"/>
      <c r="C296" s="63" t="s">
        <v>93</v>
      </c>
      <c r="D296" s="60"/>
      <c r="E296" s="43" t="n">
        <f aca="false">SUBTOTAL(9,E297:E301)</f>
        <v>0</v>
      </c>
      <c r="F296" s="43" t="n">
        <f aca="false">SUBTOTAL(9,F297:F301)</f>
        <v>0</v>
      </c>
    </row>
    <row r="297" customFormat="false" ht="12.75" hidden="false" customHeight="false" outlineLevel="0" collapsed="false">
      <c r="A297" s="49" t="n">
        <f aca="false">IF(MAX(E297:F297)=0,IF(MIN(E297:F297)=0,3,2),2)</f>
        <v>3</v>
      </c>
      <c r="B297" s="58"/>
      <c r="C297" s="67" t="s">
        <v>94</v>
      </c>
      <c r="D297" s="60" t="s">
        <v>52</v>
      </c>
      <c r="E297" s="54" t="n">
        <f aca="false">SUM(B:E!E297:E297)</f>
        <v>0</v>
      </c>
      <c r="F297" s="54" t="n">
        <f aca="false">SUM(B:E!F297:F297)</f>
        <v>0</v>
      </c>
    </row>
    <row r="298" customFormat="false" ht="12.75" hidden="false" customHeight="false" outlineLevel="0" collapsed="false">
      <c r="A298" s="49" t="n">
        <f aca="false">IF(MAX(E298:F298)=0,IF(MIN(E298:F298)=0,3,2),2)</f>
        <v>3</v>
      </c>
      <c r="B298" s="58"/>
      <c r="C298" s="67" t="s">
        <v>95</v>
      </c>
      <c r="D298" s="60" t="s">
        <v>54</v>
      </c>
      <c r="E298" s="54" t="n">
        <f aca="false">SUM(B:E!E298:E298)</f>
        <v>0</v>
      </c>
      <c r="F298" s="54" t="n">
        <f aca="false">SUM(B:E!F298:F298)</f>
        <v>0</v>
      </c>
    </row>
    <row r="299" customFormat="false" ht="12.75" hidden="false" customHeight="false" outlineLevel="0" collapsed="false">
      <c r="A299" s="49" t="n">
        <f aca="false">IF(MAX(E299:F299)=0,IF(MIN(E299:F299)=0,3,2),2)</f>
        <v>3</v>
      </c>
      <c r="B299" s="58"/>
      <c r="C299" s="67" t="s">
        <v>96</v>
      </c>
      <c r="D299" s="60" t="s">
        <v>56</v>
      </c>
      <c r="E299" s="54" t="n">
        <f aca="false">SUM(B:E!E299:E299)</f>
        <v>0</v>
      </c>
      <c r="F299" s="54" t="n">
        <f aca="false">SUM(B:E!F299:F299)</f>
        <v>0</v>
      </c>
    </row>
    <row r="300" customFormat="false" ht="12.75" hidden="false" customHeight="false" outlineLevel="0" collapsed="false">
      <c r="A300" s="49" t="n">
        <f aca="false">IF(MAX(E300:F300)=0,IF(MIN(E300:F300)=0,3,2),2)</f>
        <v>3</v>
      </c>
      <c r="B300" s="58"/>
      <c r="C300" s="67" t="s">
        <v>97</v>
      </c>
      <c r="D300" s="60" t="s">
        <v>58</v>
      </c>
      <c r="E300" s="54" t="n">
        <f aca="false">SUM(B:E!E300:E300)</f>
        <v>0</v>
      </c>
      <c r="F300" s="54" t="n">
        <f aca="false">SUM(B:E!F300:F300)</f>
        <v>0</v>
      </c>
    </row>
    <row r="301" customFormat="false" ht="12.75" hidden="false" customHeight="false" outlineLevel="0" collapsed="false">
      <c r="A301" s="49" t="n">
        <f aca="false">IF(MAX(E301:F301)=0,IF(MIN(E301:F301)=0,3,2),2)</f>
        <v>3</v>
      </c>
      <c r="B301" s="58"/>
      <c r="C301" s="67" t="s">
        <v>98</v>
      </c>
      <c r="D301" s="60" t="s">
        <v>60</v>
      </c>
      <c r="E301" s="54" t="n">
        <f aca="false">SUM(B:E!E301:E301)</f>
        <v>0</v>
      </c>
      <c r="F301" s="54" t="n">
        <f aca="false">SUM(B:E!F301:F301)</f>
        <v>0</v>
      </c>
    </row>
    <row r="302" customFormat="false" ht="12.75" hidden="false" customHeight="false" outlineLevel="0" collapsed="false">
      <c r="A302" s="88" t="n">
        <f aca="false">A303</f>
        <v>3</v>
      </c>
      <c r="B302" s="70"/>
      <c r="C302" s="71"/>
      <c r="D302" s="72"/>
      <c r="E302" s="43"/>
      <c r="F302" s="43"/>
    </row>
    <row r="303" customFormat="false" ht="12.75" hidden="false" customHeight="false" outlineLevel="0" collapsed="false">
      <c r="A303" s="88" t="n">
        <f aca="false">A304</f>
        <v>3</v>
      </c>
      <c r="B303" s="70"/>
      <c r="C303" s="73" t="s">
        <v>109</v>
      </c>
      <c r="D303" s="72"/>
      <c r="E303" s="43"/>
      <c r="F303" s="43"/>
    </row>
    <row r="304" customFormat="false" ht="12.75" hidden="false" customHeight="false" outlineLevel="0" collapsed="false">
      <c r="A304" s="49" t="n">
        <f aca="false">IF(MAX(E304:U304)=0,IF(MIN(E304:U304)=0,3,2),2)</f>
        <v>3</v>
      </c>
      <c r="B304" s="70"/>
      <c r="C304" s="71" t="s">
        <v>112</v>
      </c>
      <c r="D304" s="60"/>
      <c r="E304" s="74" t="n">
        <f aca="false">SUM(E305:E306)</f>
        <v>0</v>
      </c>
      <c r="F304" s="74" t="n">
        <f aca="false">SUM(F305:F306)</f>
        <v>0</v>
      </c>
    </row>
    <row r="305" customFormat="false" ht="12.75" hidden="false" customHeight="false" outlineLevel="0" collapsed="false">
      <c r="A305" s="49" t="n">
        <f aca="false">IF(MAX(E305:U305)=0,IF(MIN(E305:U305)=0,3,2),2)</f>
        <v>3</v>
      </c>
      <c r="B305" s="70"/>
      <c r="C305" s="75" t="s">
        <v>113</v>
      </c>
      <c r="D305" s="60"/>
      <c r="E305" s="54" t="n">
        <f aca="false">SUM(B:E!E305:E305)</f>
        <v>0</v>
      </c>
      <c r="F305" s="54" t="n">
        <f aca="false">SUM(B:E!F305:F305)</f>
        <v>0</v>
      </c>
    </row>
    <row r="306" customFormat="false" ht="12.75" hidden="false" customHeight="false" outlineLevel="0" collapsed="false">
      <c r="A306" s="49" t="n">
        <f aca="false">IF(MAX(E306:U306)=0,IF(MIN(E306:U306)=0,3,2),2)</f>
        <v>3</v>
      </c>
      <c r="B306" s="70"/>
      <c r="C306" s="75" t="s">
        <v>114</v>
      </c>
      <c r="D306" s="60"/>
      <c r="E306" s="54" t="n">
        <f aca="false">SUM(B:E!E306:E306)</f>
        <v>0</v>
      </c>
      <c r="F306" s="54" t="n">
        <f aca="false">SUM(B:E!F306:F306)</f>
        <v>0</v>
      </c>
    </row>
    <row r="307" customFormat="false" ht="12.75" hidden="false" customHeight="false" outlineLevel="0" collapsed="false">
      <c r="A307" s="49" t="n">
        <f aca="false">IF(MAX(E307:U307)=0,IF(MIN(E307:U307)=0,3,2),2)</f>
        <v>3</v>
      </c>
      <c r="B307" s="70"/>
      <c r="C307" s="71" t="s">
        <v>115</v>
      </c>
      <c r="D307" s="60"/>
      <c r="E307" s="74" t="n">
        <f aca="false">SUM(E308:E309)</f>
        <v>0</v>
      </c>
      <c r="F307" s="74" t="n">
        <f aca="false">SUM(F308:F309)</f>
        <v>0</v>
      </c>
    </row>
    <row r="308" customFormat="false" ht="12.75" hidden="false" customHeight="false" outlineLevel="0" collapsed="false">
      <c r="A308" s="49" t="n">
        <f aca="false">IF(MAX(E308:U308)=0,IF(MIN(E308:U308)=0,3,2),2)</f>
        <v>3</v>
      </c>
      <c r="B308" s="70"/>
      <c r="C308" s="75" t="s">
        <v>116</v>
      </c>
      <c r="D308" s="60"/>
      <c r="E308" s="54" t="n">
        <f aca="false">SUM(B:E!E308:E308)</f>
        <v>0</v>
      </c>
      <c r="F308" s="54" t="n">
        <f aca="false">SUM(B:E!F308:F308)</f>
        <v>0</v>
      </c>
    </row>
    <row r="309" customFormat="false" ht="12.75" hidden="false" customHeight="false" outlineLevel="0" collapsed="false">
      <c r="A309" s="49" t="n">
        <f aca="false">IF(MAX(E309:U309)=0,IF(MIN(E309:U309)=0,3,2),2)</f>
        <v>3</v>
      </c>
      <c r="B309" s="70"/>
      <c r="C309" s="75" t="s">
        <v>117</v>
      </c>
      <c r="D309" s="60"/>
      <c r="E309" s="54" t="n">
        <f aca="false">SUM(B:E!E309:E309)</f>
        <v>0</v>
      </c>
      <c r="F309" s="54" t="n">
        <f aca="false">SUM(B:E!F309:F309)</f>
        <v>0</v>
      </c>
    </row>
    <row r="310" customFormat="false" ht="12.75" hidden="false" customHeight="false" outlineLevel="0" collapsed="false">
      <c r="A310" s="88" t="n">
        <f aca="false">A311</f>
        <v>3</v>
      </c>
      <c r="B310" s="84"/>
      <c r="C310" s="85"/>
      <c r="D310" s="86"/>
      <c r="E310" s="87"/>
      <c r="F310" s="87"/>
    </row>
    <row r="311" customFormat="false" ht="12.75" hidden="false" customHeight="false" outlineLevel="0" collapsed="false">
      <c r="A311" s="88" t="n">
        <f aca="false">A312</f>
        <v>3</v>
      </c>
      <c r="B311" s="84"/>
      <c r="C311" s="91" t="s">
        <v>127</v>
      </c>
      <c r="D311" s="86"/>
      <c r="E311" s="87"/>
      <c r="F311" s="87"/>
    </row>
    <row r="312" customFormat="false" ht="12.75" hidden="false" customHeight="false" outlineLevel="0" collapsed="false">
      <c r="A312" s="49" t="n">
        <f aca="false">IF(MAX(E312:U312)=0,IF(MIN(E312:U312)=0,3,2),2)</f>
        <v>3</v>
      </c>
      <c r="B312" s="45"/>
      <c r="C312" s="46" t="s">
        <v>17</v>
      </c>
      <c r="D312" s="47"/>
      <c r="E312" s="43" t="n">
        <f aca="false">SUBTOTAL(9,E313:E354)</f>
        <v>0</v>
      </c>
      <c r="F312" s="43" t="n">
        <f aca="false">SUBTOTAL(9,F313:F354)</f>
        <v>0</v>
      </c>
    </row>
    <row r="313" s="48" customFormat="true" ht="12.75" hidden="false" customHeight="false" outlineLevel="0" collapsed="false">
      <c r="A313" s="49" t="n">
        <f aca="false">IF(MAX(E313:F313)=0,IF(MIN(E313:F313)=0,3,2),2)</f>
        <v>3</v>
      </c>
      <c r="B313" s="45" t="s">
        <v>18</v>
      </c>
      <c r="C313" s="46" t="s">
        <v>19</v>
      </c>
      <c r="D313" s="47"/>
      <c r="E313" s="43" t="n">
        <f aca="false">SUBTOTAL(9,E314:E333)</f>
        <v>0</v>
      </c>
      <c r="F313" s="43" t="n">
        <f aca="false">SUBTOTAL(9,F314:F333)</f>
        <v>0</v>
      </c>
    </row>
    <row r="314" s="48" customFormat="true" ht="12.75" hidden="false" customHeight="false" outlineLevel="0" collapsed="false">
      <c r="A314" s="49" t="n">
        <f aca="false">IF(MAX(E314:F314)=0,IF(MIN(E314:F314)=0,3,2),2)</f>
        <v>3</v>
      </c>
      <c r="B314" s="50"/>
      <c r="C314" s="46" t="s">
        <v>20</v>
      </c>
      <c r="D314" s="47"/>
      <c r="E314" s="43" t="n">
        <f aca="false">SUBTOTAL(9,E315:E324)</f>
        <v>0</v>
      </c>
      <c r="F314" s="43" t="n">
        <f aca="false">SUBTOTAL(9,F315:F324)</f>
        <v>0</v>
      </c>
    </row>
    <row r="315" s="48" customFormat="true" ht="25.5" hidden="false" customHeight="false" outlineLevel="0" collapsed="false">
      <c r="A315" s="49" t="n">
        <f aca="false">IF(MAX(E315:F315)=0,IF(MIN(E315:F315)=0,3,2),2)</f>
        <v>3</v>
      </c>
      <c r="B315" s="51"/>
      <c r="C315" s="52" t="s">
        <v>21</v>
      </c>
      <c r="D315" s="53" t="s">
        <v>22</v>
      </c>
      <c r="E315" s="43" t="n">
        <f aca="false">SUBTOTAL(9,E316:E317)</f>
        <v>0</v>
      </c>
      <c r="F315" s="43" t="n">
        <f aca="false">SUBTOTAL(9,F316:F317)</f>
        <v>0</v>
      </c>
    </row>
    <row r="316" s="48" customFormat="true" ht="12.75" hidden="false" customHeight="false" outlineLevel="0" collapsed="false">
      <c r="A316" s="49" t="n">
        <f aca="false">IF(MAX(E316:F316)=0,IF(MIN(E316:F316)=0,3,2),2)</f>
        <v>3</v>
      </c>
      <c r="B316" s="51"/>
      <c r="C316" s="52" t="s">
        <v>23</v>
      </c>
      <c r="D316" s="53"/>
      <c r="E316" s="54" t="n">
        <f aca="false">SUM(B:E!E316:E316)</f>
        <v>0</v>
      </c>
      <c r="F316" s="54" t="n">
        <f aca="false">SUM(B:E!F316:F316)</f>
        <v>0</v>
      </c>
    </row>
    <row r="317" s="48" customFormat="true" ht="12.75" hidden="false" customHeight="false" outlineLevel="0" collapsed="false">
      <c r="A317" s="49" t="n">
        <f aca="false">IF(MAX(E317:F317)=0,IF(MIN(E317:F317)=0,3,2),2)</f>
        <v>3</v>
      </c>
      <c r="B317" s="51"/>
      <c r="C317" s="52" t="s">
        <v>24</v>
      </c>
      <c r="D317" s="53" t="s">
        <v>25</v>
      </c>
      <c r="E317" s="54" t="n">
        <f aca="false">SUM(B:E!E317:E317)</f>
        <v>0</v>
      </c>
      <c r="F317" s="54" t="n">
        <f aca="false">SUM(B:E!F317:F317)</f>
        <v>0</v>
      </c>
    </row>
    <row r="318" s="48" customFormat="true" ht="12.75" hidden="false" customHeight="false" outlineLevel="0" collapsed="false">
      <c r="A318" s="49" t="n">
        <f aca="false">IF(MAX(E318:F318)=0,IF(MIN(E318:F318)=0,3,2),2)</f>
        <v>3</v>
      </c>
      <c r="B318" s="55"/>
      <c r="C318" s="56" t="s">
        <v>26</v>
      </c>
      <c r="D318" s="57" t="s">
        <v>27</v>
      </c>
      <c r="E318" s="54" t="n">
        <f aca="false">SUM(B:E!E318:E318)</f>
        <v>0</v>
      </c>
      <c r="F318" s="54" t="n">
        <f aca="false">SUM(B:E!F318:F318)</f>
        <v>0</v>
      </c>
    </row>
    <row r="319" s="48" customFormat="true" ht="12.75" hidden="false" customHeight="false" outlineLevel="0" collapsed="false">
      <c r="A319" s="49" t="n">
        <f aca="false">IF(MAX(E319:F319)=0,IF(MIN(E319:F319)=0,3,2),2)</f>
        <v>3</v>
      </c>
      <c r="B319" s="55"/>
      <c r="C319" s="52" t="s">
        <v>28</v>
      </c>
      <c r="D319" s="57" t="s">
        <v>29</v>
      </c>
      <c r="E319" s="43" t="n">
        <f aca="false">SUBTOTAL(9,E320:E323)</f>
        <v>0</v>
      </c>
      <c r="F319" s="43" t="n">
        <f aca="false">SUBTOTAL(9,F320:F323)</f>
        <v>0</v>
      </c>
    </row>
    <row r="320" s="48" customFormat="true" ht="25.5" hidden="false" customHeight="false" outlineLevel="0" collapsed="false">
      <c r="A320" s="49" t="n">
        <f aca="false">IF(MAX(E320:F320)=0,IF(MIN(E320:F320)=0,3,2),2)</f>
        <v>3</v>
      </c>
      <c r="B320" s="55"/>
      <c r="C320" s="52" t="s">
        <v>30</v>
      </c>
      <c r="D320" s="57" t="s">
        <v>31</v>
      </c>
      <c r="E320" s="54" t="n">
        <f aca="false">SUM(B:E!E320:E320)</f>
        <v>0</v>
      </c>
      <c r="F320" s="54" t="n">
        <f aca="false">SUM(B:E!F320:F320)</f>
        <v>0</v>
      </c>
    </row>
    <row r="321" s="48" customFormat="true" ht="12.75" hidden="false" customHeight="false" outlineLevel="0" collapsed="false">
      <c r="A321" s="49" t="n">
        <f aca="false">IF(MAX(E321:F321)=0,IF(MIN(E321:F321)=0,3,2),2)</f>
        <v>3</v>
      </c>
      <c r="B321" s="55"/>
      <c r="C321" s="52" t="s">
        <v>34</v>
      </c>
      <c r="D321" s="57" t="s">
        <v>35</v>
      </c>
      <c r="E321" s="54" t="n">
        <f aca="false">SUM(B:E!E321:E321)</f>
        <v>0</v>
      </c>
      <c r="F321" s="54" t="n">
        <f aca="false">SUM(B:E!F321:F321)</f>
        <v>0</v>
      </c>
    </row>
    <row r="322" s="48" customFormat="true" ht="12.75" hidden="false" customHeight="false" outlineLevel="0" collapsed="false">
      <c r="A322" s="49" t="n">
        <f aca="false">IF(MAX(E322:F322)=0,IF(MIN(E322:F322)=0,3,2),2)</f>
        <v>3</v>
      </c>
      <c r="B322" s="55"/>
      <c r="C322" s="52" t="s">
        <v>36</v>
      </c>
      <c r="D322" s="57" t="s">
        <v>37</v>
      </c>
      <c r="E322" s="54" t="n">
        <f aca="false">SUM(B:E!E322:E322)</f>
        <v>0</v>
      </c>
      <c r="F322" s="54" t="n">
        <f aca="false">SUM(B:E!F322:F322)</f>
        <v>0</v>
      </c>
    </row>
    <row r="323" s="48" customFormat="true" ht="25.5" hidden="false" customHeight="false" outlineLevel="0" collapsed="false">
      <c r="A323" s="49" t="n">
        <f aca="false">IF(MAX(E323:F323)=0,IF(MIN(E323:F323)=0,3,2),2)</f>
        <v>3</v>
      </c>
      <c r="B323" s="55"/>
      <c r="C323" s="52" t="s">
        <v>38</v>
      </c>
      <c r="D323" s="57" t="s">
        <v>39</v>
      </c>
      <c r="E323" s="54" t="n">
        <f aca="false">SUM(B:E!E323:E323)</f>
        <v>0</v>
      </c>
      <c r="F323" s="54" t="n">
        <f aca="false">SUM(B:E!F323:F323)</f>
        <v>0</v>
      </c>
    </row>
    <row r="324" s="48" customFormat="true" ht="12.75" hidden="false" customHeight="false" outlineLevel="0" collapsed="false">
      <c r="A324" s="49" t="n">
        <f aca="false">IF(MAX(E324:F324)=0,IF(MIN(E324:F324)=0,3,2),2)</f>
        <v>3</v>
      </c>
      <c r="B324" s="55"/>
      <c r="C324" s="52" t="s">
        <v>40</v>
      </c>
      <c r="D324" s="57" t="s">
        <v>41</v>
      </c>
      <c r="E324" s="54" t="n">
        <f aca="false">SUM(B:E!E324:E324)</f>
        <v>0</v>
      </c>
      <c r="F324" s="54" t="n">
        <f aca="false">SUM(B:E!F324:F324)</f>
        <v>0</v>
      </c>
    </row>
    <row r="325" s="48" customFormat="true" ht="12.75" hidden="false" customHeight="false" outlineLevel="0" collapsed="false">
      <c r="A325" s="49" t="n">
        <f aca="false">IF(MAX(E325:F325)=0,IF(MIN(E325:F325)=0,3,2),2)</f>
        <v>3</v>
      </c>
      <c r="B325" s="50"/>
      <c r="C325" s="46" t="s">
        <v>42</v>
      </c>
      <c r="D325" s="47"/>
      <c r="E325" s="43" t="n">
        <f aca="false">SUBTOTAL(9,E326:E327)</f>
        <v>0</v>
      </c>
      <c r="F325" s="43" t="n">
        <f aca="false">SUBTOTAL(9,F326:F327)</f>
        <v>0</v>
      </c>
    </row>
    <row r="326" s="48" customFormat="true" ht="12.75" hidden="false" customHeight="false" outlineLevel="0" collapsed="false">
      <c r="A326" s="49" t="n">
        <f aca="false">IF(MAX(E326:F326)=0,IF(MIN(E326:F326)=0,3,2),2)</f>
        <v>3</v>
      </c>
      <c r="B326" s="55"/>
      <c r="C326" s="56" t="s">
        <v>43</v>
      </c>
      <c r="D326" s="57" t="s">
        <v>44</v>
      </c>
      <c r="E326" s="54" t="n">
        <f aca="false">SUM(B:E!E326:E326)</f>
        <v>0</v>
      </c>
      <c r="F326" s="54" t="n">
        <f aca="false">SUM(B:E!F326:F326)</f>
        <v>0</v>
      </c>
    </row>
    <row r="327" s="48" customFormat="true" ht="25.5" hidden="false" customHeight="false" outlineLevel="0" collapsed="false">
      <c r="A327" s="49" t="n">
        <f aca="false">IF(MAX(E327:F327)=0,IF(MIN(E327:F327)=0,3,2),2)</f>
        <v>3</v>
      </c>
      <c r="B327" s="58"/>
      <c r="C327" s="59" t="s">
        <v>48</v>
      </c>
      <c r="D327" s="60" t="s">
        <v>49</v>
      </c>
      <c r="E327" s="54" t="n">
        <f aca="false">SUM(B:E!E327:E327)</f>
        <v>0</v>
      </c>
      <c r="F327" s="54" t="n">
        <f aca="false">SUM(B:E!F327:F327)</f>
        <v>0</v>
      </c>
    </row>
    <row r="328" s="48" customFormat="true" ht="12.75" hidden="false" customHeight="false" outlineLevel="0" collapsed="false">
      <c r="A328" s="49" t="n">
        <f aca="false">IF(MAX(E328:F328)=0,IF(MIN(E328:F328)=0,3,2),2)</f>
        <v>3</v>
      </c>
      <c r="B328" s="61"/>
      <c r="C328" s="62" t="s">
        <v>50</v>
      </c>
      <c r="D328" s="60"/>
      <c r="E328" s="43" t="n">
        <f aca="false">SUBTOTAL(9,E329:E333)</f>
        <v>0</v>
      </c>
      <c r="F328" s="43" t="n">
        <f aca="false">SUBTOTAL(9,F329:F333)</f>
        <v>0</v>
      </c>
    </row>
    <row r="329" s="48" customFormat="true" ht="12.75" hidden="false" customHeight="false" outlineLevel="0" collapsed="false">
      <c r="A329" s="49" t="n">
        <f aca="false">IF(MAX(E329:F329)=0,IF(MIN(E329:F329)=0,3,2),2)</f>
        <v>3</v>
      </c>
      <c r="B329" s="58"/>
      <c r="C329" s="59" t="s">
        <v>51</v>
      </c>
      <c r="D329" s="60" t="s">
        <v>52</v>
      </c>
      <c r="E329" s="54" t="n">
        <f aca="false">SUM(B:E!E329:E329)</f>
        <v>0</v>
      </c>
      <c r="F329" s="54" t="n">
        <f aca="false">SUM(B:E!F329:F329)</f>
        <v>0</v>
      </c>
    </row>
    <row r="330" s="48" customFormat="true" ht="12.75" hidden="false" customHeight="false" outlineLevel="0" collapsed="false">
      <c r="A330" s="49" t="n">
        <f aca="false">IF(MAX(E330:F330)=0,IF(MIN(E330:F330)=0,3,2),2)</f>
        <v>3</v>
      </c>
      <c r="B330" s="58"/>
      <c r="C330" s="59" t="s">
        <v>53</v>
      </c>
      <c r="D330" s="60" t="s">
        <v>54</v>
      </c>
      <c r="E330" s="54" t="n">
        <f aca="false">SUM(B:E!E330:E330)</f>
        <v>0</v>
      </c>
      <c r="F330" s="54" t="n">
        <f aca="false">SUM(B:E!F330:F330)</f>
        <v>0</v>
      </c>
    </row>
    <row r="331" s="48" customFormat="true" ht="12.75" hidden="false" customHeight="false" outlineLevel="0" collapsed="false">
      <c r="A331" s="49" t="n">
        <f aca="false">IF(MAX(E331:F331)=0,IF(MIN(E331:F331)=0,3,2),2)</f>
        <v>3</v>
      </c>
      <c r="B331" s="58"/>
      <c r="C331" s="59" t="s">
        <v>55</v>
      </c>
      <c r="D331" s="60" t="s">
        <v>56</v>
      </c>
      <c r="E331" s="54" t="n">
        <f aca="false">SUM(B:E!E331:E331)</f>
        <v>0</v>
      </c>
      <c r="F331" s="54" t="n">
        <f aca="false">SUM(B:E!F331:F331)</f>
        <v>0</v>
      </c>
    </row>
    <row r="332" s="48" customFormat="true" ht="12.75" hidden="false" customHeight="false" outlineLevel="0" collapsed="false">
      <c r="A332" s="49" t="n">
        <f aca="false">IF(MAX(E332:F332)=0,IF(MIN(E332:F332)=0,3,2),2)</f>
        <v>3</v>
      </c>
      <c r="B332" s="58"/>
      <c r="C332" s="59" t="s">
        <v>57</v>
      </c>
      <c r="D332" s="60" t="s">
        <v>58</v>
      </c>
      <c r="E332" s="54" t="n">
        <f aca="false">SUM(B:E!E332:E332)</f>
        <v>0</v>
      </c>
      <c r="F332" s="54" t="n">
        <f aca="false">SUM(B:E!F332:F332)</f>
        <v>0</v>
      </c>
    </row>
    <row r="333" s="48" customFormat="true" ht="12.75" hidden="false" customHeight="false" outlineLevel="0" collapsed="false">
      <c r="A333" s="49" t="n">
        <f aca="false">IF(MAX(E333:F333)=0,IF(MIN(E333:F333)=0,3,2),2)</f>
        <v>3</v>
      </c>
      <c r="B333" s="58"/>
      <c r="C333" s="59" t="s">
        <v>59</v>
      </c>
      <c r="D333" s="60" t="s">
        <v>60</v>
      </c>
      <c r="E333" s="54" t="n">
        <f aca="false">SUM(B:E!E333:E333)</f>
        <v>0</v>
      </c>
      <c r="F333" s="54" t="n">
        <f aca="false">SUM(B:E!F333:F333)</f>
        <v>0</v>
      </c>
    </row>
    <row r="334" s="48" customFormat="true" ht="12.75" hidden="false" customHeight="false" outlineLevel="0" collapsed="false">
      <c r="A334" s="49" t="n">
        <f aca="false">IF(MAX(E334:F334)=0,IF(MIN(E334:F334)=0,3,2),2)</f>
        <v>3</v>
      </c>
      <c r="B334" s="45" t="s">
        <v>61</v>
      </c>
      <c r="C334" s="62" t="s">
        <v>62</v>
      </c>
      <c r="D334" s="47"/>
      <c r="E334" s="43" t="n">
        <f aca="false">SUBTOTAL(9,E335:E354)</f>
        <v>0</v>
      </c>
      <c r="F334" s="43" t="n">
        <f aca="false">SUBTOTAL(9,F335:F354)</f>
        <v>0</v>
      </c>
    </row>
    <row r="335" s="48" customFormat="true" ht="12.75" hidden="false" customHeight="false" outlineLevel="0" collapsed="false">
      <c r="A335" s="49" t="n">
        <f aca="false">IF(MAX(E335:F335)=0,IF(MIN(E335:F335)=0,3,2),2)</f>
        <v>3</v>
      </c>
      <c r="B335" s="61"/>
      <c r="C335" s="63" t="s">
        <v>63</v>
      </c>
      <c r="D335" s="47"/>
      <c r="E335" s="43" t="n">
        <f aca="false">SUBTOTAL(9,E336:E348)</f>
        <v>0</v>
      </c>
      <c r="F335" s="43" t="n">
        <f aca="false">SUBTOTAL(9,F336:F348)</f>
        <v>0</v>
      </c>
    </row>
    <row r="336" s="48" customFormat="true" ht="12.75" hidden="false" customHeight="false" outlineLevel="0" collapsed="false">
      <c r="A336" s="49" t="n">
        <f aca="false">IF(MAX(E336:F336)=0,IF(MIN(E336:F336)=0,3,2),2)</f>
        <v>3</v>
      </c>
      <c r="B336" s="55"/>
      <c r="C336" s="64" t="s">
        <v>64</v>
      </c>
      <c r="D336" s="57" t="s">
        <v>27</v>
      </c>
      <c r="E336" s="54" t="n">
        <f aca="false">SUM(B:E!E336:E336)</f>
        <v>0</v>
      </c>
      <c r="F336" s="54" t="n">
        <f aca="false">SUM(B:E!F336:F336)</f>
        <v>0</v>
      </c>
    </row>
    <row r="337" s="48" customFormat="true" ht="12.75" hidden="false" customHeight="false" outlineLevel="0" collapsed="false">
      <c r="A337" s="49" t="n">
        <f aca="false">IF(MAX(E337:F337)=0,IF(MIN(E337:F337)=0,3,2),2)</f>
        <v>3</v>
      </c>
      <c r="B337" s="55"/>
      <c r="C337" s="65" t="s">
        <v>65</v>
      </c>
      <c r="D337" s="57" t="s">
        <v>29</v>
      </c>
      <c r="E337" s="43" t="n">
        <f aca="false">SUBTOTAL(9,E338:E341)</f>
        <v>0</v>
      </c>
      <c r="F337" s="43" t="n">
        <f aca="false">SUBTOTAL(9,F338:F341)</f>
        <v>0</v>
      </c>
    </row>
    <row r="338" s="48" customFormat="true" ht="25.5" hidden="false" customHeight="false" outlineLevel="0" collapsed="false">
      <c r="A338" s="49" t="n">
        <f aca="false">IF(MAX(E338:F338)=0,IF(MIN(E338:F338)=0,3,2),2)</f>
        <v>3</v>
      </c>
      <c r="B338" s="55"/>
      <c r="C338" s="66" t="s">
        <v>66</v>
      </c>
      <c r="D338" s="57" t="s">
        <v>31</v>
      </c>
      <c r="E338" s="54" t="n">
        <f aca="false">SUM(B:E!E338:E338)</f>
        <v>0</v>
      </c>
      <c r="F338" s="54" t="n">
        <f aca="false">SUM(B:E!F338:F338)</f>
        <v>0</v>
      </c>
    </row>
    <row r="339" s="48" customFormat="true" ht="12.75" hidden="false" customHeight="false" outlineLevel="0" collapsed="false">
      <c r="A339" s="49" t="n">
        <f aca="false">IF(MAX(E339:F339)=0,IF(MIN(E339:F339)=0,3,2),2)</f>
        <v>3</v>
      </c>
      <c r="B339" s="55"/>
      <c r="C339" s="66" t="s">
        <v>68</v>
      </c>
      <c r="D339" s="57" t="s">
        <v>35</v>
      </c>
      <c r="E339" s="54" t="n">
        <f aca="false">SUM(B:E!E339:E339)</f>
        <v>0</v>
      </c>
      <c r="F339" s="54" t="n">
        <f aca="false">SUM(B:E!F339:F339)</f>
        <v>0</v>
      </c>
    </row>
    <row r="340" s="48" customFormat="true" ht="12.75" hidden="false" customHeight="false" outlineLevel="0" collapsed="false">
      <c r="A340" s="49" t="n">
        <f aca="false">IF(MAX(E340:F340)=0,IF(MIN(E340:F340)=0,3,2),2)</f>
        <v>3</v>
      </c>
      <c r="B340" s="55"/>
      <c r="C340" s="66" t="s">
        <v>69</v>
      </c>
      <c r="D340" s="57" t="s">
        <v>37</v>
      </c>
      <c r="E340" s="54" t="n">
        <f aca="false">SUM(B:E!E340:E340)</f>
        <v>0</v>
      </c>
      <c r="F340" s="54" t="n">
        <f aca="false">SUM(B:E!F340:F340)</f>
        <v>0</v>
      </c>
    </row>
    <row r="341" s="48" customFormat="true" ht="25.5" hidden="false" customHeight="false" outlineLevel="0" collapsed="false">
      <c r="A341" s="49" t="n">
        <f aca="false">IF(MAX(E341:F341)=0,IF(MIN(E341:F341)=0,3,2),2)</f>
        <v>3</v>
      </c>
      <c r="B341" s="55"/>
      <c r="C341" s="66" t="s">
        <v>70</v>
      </c>
      <c r="D341" s="57" t="s">
        <v>39</v>
      </c>
      <c r="E341" s="54" t="n">
        <f aca="false">SUM(B:E!E341:E341)</f>
        <v>0</v>
      </c>
      <c r="F341" s="54" t="n">
        <f aca="false">SUM(B:E!F341:F341)</f>
        <v>0</v>
      </c>
    </row>
    <row r="342" s="48" customFormat="true" ht="12.75" hidden="false" customHeight="false" outlineLevel="0" collapsed="false">
      <c r="A342" s="49" t="n">
        <f aca="false">IF(MAX(E342:F342)=0,IF(MIN(E342:F342)=0,3,2),2)</f>
        <v>3</v>
      </c>
      <c r="B342" s="55"/>
      <c r="C342" s="65" t="s">
        <v>71</v>
      </c>
      <c r="D342" s="57" t="s">
        <v>41</v>
      </c>
      <c r="E342" s="54" t="n">
        <f aca="false">SUM(B:E!E342:E342)</f>
        <v>0</v>
      </c>
      <c r="F342" s="54" t="n">
        <f aca="false">SUM(B:E!F342:F342)</f>
        <v>0</v>
      </c>
    </row>
    <row r="343" s="48" customFormat="true" ht="12.75" hidden="false" customHeight="false" outlineLevel="0" collapsed="false">
      <c r="A343" s="49" t="n">
        <f aca="false">IF(MAX(E343:F343)=0,IF(MIN(E343:F343)=0,3,2),2)</f>
        <v>3</v>
      </c>
      <c r="B343" s="55"/>
      <c r="C343" s="64" t="s">
        <v>72</v>
      </c>
      <c r="D343" s="57" t="s">
        <v>44</v>
      </c>
      <c r="E343" s="54" t="n">
        <f aca="false">SUM(B:E!E343:E343)</f>
        <v>0</v>
      </c>
      <c r="F343" s="54" t="n">
        <f aca="false">SUM(B:E!F343:F343)</f>
        <v>0</v>
      </c>
    </row>
    <row r="344" s="48" customFormat="true" ht="12.75" hidden="false" customHeight="false" outlineLevel="0" collapsed="false">
      <c r="A344" s="49" t="n">
        <f aca="false">IF(MAX(E344:F344)=0,IF(MIN(E344:F344)=0,3,2),2)</f>
        <v>3</v>
      </c>
      <c r="B344" s="58"/>
      <c r="C344" s="67" t="s">
        <v>78</v>
      </c>
      <c r="D344" s="60" t="s">
        <v>79</v>
      </c>
      <c r="E344" s="54" t="n">
        <f aca="false">SUM(B:E!E344:E344)</f>
        <v>0</v>
      </c>
      <c r="F344" s="54" t="n">
        <f aca="false">SUM(B:E!F344:F344)</f>
        <v>0</v>
      </c>
    </row>
    <row r="345" customFormat="false" ht="12.75" hidden="false" customHeight="false" outlineLevel="0" collapsed="false">
      <c r="A345" s="49" t="n">
        <f aca="false">IF(MAX(E345:F345)=0,IF(MIN(E345:F345)=0,3,2),2)</f>
        <v>3</v>
      </c>
      <c r="B345" s="58"/>
      <c r="C345" s="67" t="s">
        <v>84</v>
      </c>
      <c r="D345" s="60" t="s">
        <v>85</v>
      </c>
      <c r="E345" s="54" t="n">
        <f aca="false">SUM(B:E!E345:E345)</f>
        <v>0</v>
      </c>
      <c r="F345" s="54" t="n">
        <f aca="false">SUM(B:E!F345:F345)</f>
        <v>0</v>
      </c>
    </row>
    <row r="346" customFormat="false" ht="12.75" hidden="false" customHeight="false" outlineLevel="0" collapsed="false">
      <c r="A346" s="49" t="n">
        <f aca="false">IF(MAX(E346:F346)=0,IF(MIN(E346:F346)=0,3,2),2)</f>
        <v>3</v>
      </c>
      <c r="B346" s="58"/>
      <c r="C346" s="67" t="s">
        <v>88</v>
      </c>
      <c r="D346" s="60" t="s">
        <v>89</v>
      </c>
      <c r="E346" s="54" t="n">
        <f aca="false">SUM(B:E!E346:E346)</f>
        <v>0</v>
      </c>
      <c r="F346" s="54" t="n">
        <f aca="false">SUM(B:E!F346:F346)</f>
        <v>0</v>
      </c>
    </row>
    <row r="347" customFormat="false" ht="25.5" hidden="false" customHeight="false" outlineLevel="0" collapsed="false">
      <c r="A347" s="49" t="n">
        <f aca="false">IF(MAX(E347:F347)=0,IF(MIN(E347:F347)=0,3,2),2)</f>
        <v>3</v>
      </c>
      <c r="B347" s="58"/>
      <c r="C347" s="67" t="s">
        <v>90</v>
      </c>
      <c r="D347" s="60" t="s">
        <v>49</v>
      </c>
      <c r="E347" s="54" t="n">
        <f aca="false">SUM(B:E!E347:E347)</f>
        <v>0</v>
      </c>
      <c r="F347" s="54" t="n">
        <f aca="false">SUM(B:E!F347:F347)</f>
        <v>0</v>
      </c>
    </row>
    <row r="348" customFormat="false" ht="12.75" hidden="false" customHeight="false" outlineLevel="0" collapsed="false">
      <c r="A348" s="49" t="n">
        <f aca="false">IF(MAX(E348:F348)=0,IF(MIN(E348:F348)=0,3,2),2)</f>
        <v>3</v>
      </c>
      <c r="B348" s="58"/>
      <c r="C348" s="67" t="s">
        <v>91</v>
      </c>
      <c r="D348" s="60" t="s">
        <v>92</v>
      </c>
      <c r="E348" s="54" t="n">
        <f aca="false">SUM(B:E!E348:E348)</f>
        <v>0</v>
      </c>
      <c r="F348" s="54" t="n">
        <f aca="false">SUM(B:E!F348:F348)</f>
        <v>0</v>
      </c>
    </row>
    <row r="349" customFormat="false" ht="12.75" hidden="false" customHeight="false" outlineLevel="0" collapsed="false">
      <c r="A349" s="49" t="n">
        <f aca="false">IF(MAX(E349:F349)=0,IF(MIN(E349:F349)=0,3,2),2)</f>
        <v>3</v>
      </c>
      <c r="B349" s="61"/>
      <c r="C349" s="63" t="s">
        <v>93</v>
      </c>
      <c r="D349" s="60"/>
      <c r="E349" s="43" t="n">
        <f aca="false">SUBTOTAL(9,E350:E354)</f>
        <v>0</v>
      </c>
      <c r="F349" s="43" t="n">
        <f aca="false">SUBTOTAL(9,F350:F354)</f>
        <v>0</v>
      </c>
    </row>
    <row r="350" customFormat="false" ht="12.75" hidden="false" customHeight="false" outlineLevel="0" collapsed="false">
      <c r="A350" s="49" t="n">
        <f aca="false">IF(MAX(E350:F350)=0,IF(MIN(E350:F350)=0,3,2),2)</f>
        <v>3</v>
      </c>
      <c r="B350" s="58"/>
      <c r="C350" s="67" t="s">
        <v>94</v>
      </c>
      <c r="D350" s="60" t="s">
        <v>52</v>
      </c>
      <c r="E350" s="54" t="n">
        <f aca="false">SUM(B:E!E350:E350)</f>
        <v>0</v>
      </c>
      <c r="F350" s="54" t="n">
        <f aca="false">SUM(B:E!F350:F350)</f>
        <v>0</v>
      </c>
    </row>
    <row r="351" customFormat="false" ht="12.75" hidden="false" customHeight="false" outlineLevel="0" collapsed="false">
      <c r="A351" s="49" t="n">
        <f aca="false">IF(MAX(E351:F351)=0,IF(MIN(E351:F351)=0,3,2),2)</f>
        <v>3</v>
      </c>
      <c r="B351" s="58"/>
      <c r="C351" s="67" t="s">
        <v>95</v>
      </c>
      <c r="D351" s="60" t="s">
        <v>54</v>
      </c>
      <c r="E351" s="54" t="n">
        <f aca="false">SUM(B:E!E351:E351)</f>
        <v>0</v>
      </c>
      <c r="F351" s="54" t="n">
        <f aca="false">SUM(B:E!F351:F351)</f>
        <v>0</v>
      </c>
    </row>
    <row r="352" customFormat="false" ht="12.75" hidden="false" customHeight="false" outlineLevel="0" collapsed="false">
      <c r="A352" s="49" t="n">
        <f aca="false">IF(MAX(E352:F352)=0,IF(MIN(E352:F352)=0,3,2),2)</f>
        <v>3</v>
      </c>
      <c r="B352" s="58"/>
      <c r="C352" s="67" t="s">
        <v>96</v>
      </c>
      <c r="D352" s="60" t="s">
        <v>56</v>
      </c>
      <c r="E352" s="54" t="n">
        <f aca="false">SUM(B:E!E352:E352)</f>
        <v>0</v>
      </c>
      <c r="F352" s="54" t="n">
        <f aca="false">SUM(B:E!F352:F352)</f>
        <v>0</v>
      </c>
    </row>
    <row r="353" customFormat="false" ht="12.75" hidden="false" customHeight="false" outlineLevel="0" collapsed="false">
      <c r="A353" s="49" t="n">
        <f aca="false">IF(MAX(E353:F353)=0,IF(MIN(E353:F353)=0,3,2),2)</f>
        <v>3</v>
      </c>
      <c r="B353" s="58"/>
      <c r="C353" s="67" t="s">
        <v>97</v>
      </c>
      <c r="D353" s="60" t="s">
        <v>58</v>
      </c>
      <c r="E353" s="54" t="n">
        <f aca="false">SUM(B:E!E353:E353)</f>
        <v>0</v>
      </c>
      <c r="F353" s="54" t="n">
        <f aca="false">SUM(B:E!F353:F353)</f>
        <v>0</v>
      </c>
    </row>
    <row r="354" customFormat="false" ht="12.75" hidden="false" customHeight="false" outlineLevel="0" collapsed="false">
      <c r="A354" s="49" t="n">
        <f aca="false">IF(MAX(E354:F354)=0,IF(MIN(E354:F354)=0,3,2),2)</f>
        <v>3</v>
      </c>
      <c r="B354" s="58"/>
      <c r="C354" s="67" t="s">
        <v>98</v>
      </c>
      <c r="D354" s="60" t="s">
        <v>60</v>
      </c>
      <c r="E354" s="54" t="n">
        <f aca="false">SUM(B:E!E354:E354)</f>
        <v>0</v>
      </c>
      <c r="F354" s="54" t="n">
        <f aca="false">SUM(B:E!F354:F354)</f>
        <v>0</v>
      </c>
    </row>
    <row r="355" customFormat="false" ht="12.75" hidden="false" customHeight="false" outlineLevel="0" collapsed="false">
      <c r="A355" s="88" t="n">
        <f aca="false">A356</f>
        <v>3</v>
      </c>
      <c r="B355" s="70"/>
      <c r="C355" s="71"/>
      <c r="D355" s="72"/>
      <c r="E355" s="43"/>
      <c r="F355" s="43"/>
    </row>
    <row r="356" customFormat="false" ht="12.75" hidden="false" customHeight="false" outlineLevel="0" collapsed="false">
      <c r="A356" s="88" t="n">
        <f aca="false">A357</f>
        <v>3</v>
      </c>
      <c r="B356" s="70"/>
      <c r="C356" s="73" t="s">
        <v>109</v>
      </c>
      <c r="D356" s="72"/>
      <c r="E356" s="43"/>
      <c r="F356" s="43"/>
    </row>
    <row r="357" customFormat="false" ht="12.75" hidden="false" customHeight="false" outlineLevel="0" collapsed="false">
      <c r="A357" s="49" t="n">
        <f aca="false">IF(MAX(E357:U357)=0,IF(MIN(E357:U357)=0,3,2),2)</f>
        <v>3</v>
      </c>
      <c r="B357" s="70"/>
      <c r="C357" s="71" t="s">
        <v>112</v>
      </c>
      <c r="D357" s="60"/>
      <c r="E357" s="74" t="n">
        <f aca="false">SUM(E358:E359)</f>
        <v>0</v>
      </c>
      <c r="F357" s="74" t="n">
        <f aca="false">SUM(F358:F359)</f>
        <v>0</v>
      </c>
    </row>
    <row r="358" customFormat="false" ht="12.75" hidden="false" customHeight="false" outlineLevel="0" collapsed="false">
      <c r="A358" s="49" t="n">
        <f aca="false">IF(MAX(E358:U358)=0,IF(MIN(E358:U358)=0,3,2),2)</f>
        <v>3</v>
      </c>
      <c r="B358" s="70"/>
      <c r="C358" s="75" t="s">
        <v>113</v>
      </c>
      <c r="D358" s="60"/>
      <c r="E358" s="54" t="n">
        <f aca="false">SUM(B:E!E358:E358)</f>
        <v>0</v>
      </c>
      <c r="F358" s="54" t="n">
        <f aca="false">SUM(B:E!F358:F358)</f>
        <v>0</v>
      </c>
    </row>
    <row r="359" customFormat="false" ht="12.75" hidden="false" customHeight="false" outlineLevel="0" collapsed="false">
      <c r="A359" s="49" t="n">
        <f aca="false">IF(MAX(E359:U359)=0,IF(MIN(E359:U359)=0,3,2),2)</f>
        <v>3</v>
      </c>
      <c r="B359" s="70"/>
      <c r="C359" s="75" t="s">
        <v>114</v>
      </c>
      <c r="D359" s="60"/>
      <c r="E359" s="54" t="n">
        <f aca="false">SUM(B:E!E359:E359)</f>
        <v>0</v>
      </c>
      <c r="F359" s="54" t="n">
        <f aca="false">SUM(B:E!F359:F359)</f>
        <v>0</v>
      </c>
    </row>
    <row r="360" customFormat="false" ht="12.75" hidden="false" customHeight="false" outlineLevel="0" collapsed="false">
      <c r="A360" s="49" t="n">
        <f aca="false">IF(MAX(E360:U360)=0,IF(MIN(E360:U360)=0,3,2),2)</f>
        <v>3</v>
      </c>
      <c r="B360" s="70"/>
      <c r="C360" s="71" t="s">
        <v>115</v>
      </c>
      <c r="D360" s="60"/>
      <c r="E360" s="74" t="n">
        <f aca="false">SUM(E361:E362)</f>
        <v>0</v>
      </c>
      <c r="F360" s="74" t="n">
        <f aca="false">SUM(F361:F362)</f>
        <v>0</v>
      </c>
    </row>
    <row r="361" customFormat="false" ht="12.75" hidden="false" customHeight="false" outlineLevel="0" collapsed="false">
      <c r="A361" s="49" t="n">
        <f aca="false">IF(MAX(E361:U361)=0,IF(MIN(E361:U361)=0,3,2),2)</f>
        <v>3</v>
      </c>
      <c r="B361" s="70"/>
      <c r="C361" s="75" t="s">
        <v>116</v>
      </c>
      <c r="D361" s="60"/>
      <c r="E361" s="54" t="n">
        <f aca="false">SUM(B:E!E361:E361)</f>
        <v>0</v>
      </c>
      <c r="F361" s="54" t="n">
        <f aca="false">SUM(B:E!F361:F361)</f>
        <v>0</v>
      </c>
    </row>
    <row r="362" customFormat="false" ht="12.75" hidden="false" customHeight="false" outlineLevel="0" collapsed="false">
      <c r="A362" s="49" t="n">
        <f aca="false">IF(MAX(E362:U362)=0,IF(MIN(E362:U362)=0,3,2),2)</f>
        <v>3</v>
      </c>
      <c r="B362" s="70"/>
      <c r="C362" s="75" t="s">
        <v>117</v>
      </c>
      <c r="D362" s="60"/>
      <c r="E362" s="54" t="n">
        <f aca="false">SUM(B:E!E362:E362)</f>
        <v>0</v>
      </c>
      <c r="F362" s="54" t="n">
        <f aca="false">SUM(B:E!F362:F362)</f>
        <v>0</v>
      </c>
    </row>
    <row r="363" customFormat="false" ht="12.75" hidden="false" customHeight="false" outlineLevel="0" collapsed="false">
      <c r="A363" s="88" t="n">
        <f aca="false">A364</f>
        <v>3</v>
      </c>
      <c r="B363" s="84"/>
      <c r="C363" s="85"/>
      <c r="D363" s="86"/>
      <c r="E363" s="87"/>
      <c r="F363" s="87"/>
    </row>
    <row r="364" customFormat="false" ht="12.75" hidden="false" customHeight="false" outlineLevel="0" collapsed="false">
      <c r="A364" s="88" t="n">
        <f aca="false">A365</f>
        <v>3</v>
      </c>
      <c r="B364" s="84"/>
      <c r="C364" s="91" t="s">
        <v>128</v>
      </c>
      <c r="D364" s="86"/>
      <c r="E364" s="87"/>
      <c r="F364" s="87"/>
    </row>
    <row r="365" customFormat="false" ht="12.75" hidden="false" customHeight="false" outlineLevel="0" collapsed="false">
      <c r="A365" s="49" t="n">
        <f aca="false">IF(MAX(E365:U365)=0,IF(MIN(E365:U365)=0,3,2),2)</f>
        <v>3</v>
      </c>
      <c r="B365" s="45"/>
      <c r="C365" s="46" t="s">
        <v>17</v>
      </c>
      <c r="D365" s="47"/>
      <c r="E365" s="43" t="n">
        <f aca="false">SUBTOTAL(9,E366:E407)</f>
        <v>0</v>
      </c>
      <c r="F365" s="43" t="n">
        <f aca="false">SUBTOTAL(9,F366:F407)</f>
        <v>0</v>
      </c>
    </row>
    <row r="366" s="48" customFormat="true" ht="12.75" hidden="false" customHeight="false" outlineLevel="0" collapsed="false">
      <c r="A366" s="49" t="n">
        <f aca="false">IF(MAX(E366:F366)=0,IF(MIN(E366:F366)=0,3,2),2)</f>
        <v>3</v>
      </c>
      <c r="B366" s="45" t="s">
        <v>18</v>
      </c>
      <c r="C366" s="46" t="s">
        <v>19</v>
      </c>
      <c r="D366" s="47"/>
      <c r="E366" s="43" t="n">
        <f aca="false">SUBTOTAL(9,E367:E386)</f>
        <v>0</v>
      </c>
      <c r="F366" s="43" t="n">
        <f aca="false">SUBTOTAL(9,F367:F386)</f>
        <v>0</v>
      </c>
    </row>
    <row r="367" s="48" customFormat="true" ht="12.75" hidden="false" customHeight="false" outlineLevel="0" collapsed="false">
      <c r="A367" s="49" t="n">
        <f aca="false">IF(MAX(E367:F367)=0,IF(MIN(E367:F367)=0,3,2),2)</f>
        <v>3</v>
      </c>
      <c r="B367" s="50"/>
      <c r="C367" s="46" t="s">
        <v>20</v>
      </c>
      <c r="D367" s="47"/>
      <c r="E367" s="43" t="n">
        <f aca="false">SUBTOTAL(9,E368:E377)</f>
        <v>0</v>
      </c>
      <c r="F367" s="43" t="n">
        <f aca="false">SUBTOTAL(9,F368:F377)</f>
        <v>0</v>
      </c>
    </row>
    <row r="368" s="48" customFormat="true" ht="25.5" hidden="false" customHeight="false" outlineLevel="0" collapsed="false">
      <c r="A368" s="49" t="n">
        <f aca="false">IF(MAX(E368:F368)=0,IF(MIN(E368:F368)=0,3,2),2)</f>
        <v>3</v>
      </c>
      <c r="B368" s="51"/>
      <c r="C368" s="52" t="s">
        <v>21</v>
      </c>
      <c r="D368" s="53" t="s">
        <v>22</v>
      </c>
      <c r="E368" s="43" t="n">
        <f aca="false">SUBTOTAL(9,E369:E370)</f>
        <v>0</v>
      </c>
      <c r="F368" s="43" t="n">
        <f aca="false">SUBTOTAL(9,F369:F370)</f>
        <v>0</v>
      </c>
    </row>
    <row r="369" s="48" customFormat="true" ht="12.75" hidden="false" customHeight="false" outlineLevel="0" collapsed="false">
      <c r="A369" s="49" t="n">
        <f aca="false">IF(MAX(E369:F369)=0,IF(MIN(E369:F369)=0,3,2),2)</f>
        <v>3</v>
      </c>
      <c r="B369" s="51"/>
      <c r="C369" s="52" t="s">
        <v>23</v>
      </c>
      <c r="D369" s="53"/>
      <c r="E369" s="54" t="n">
        <f aca="false">SUM(B:E!E369:E369)</f>
        <v>0</v>
      </c>
      <c r="F369" s="54" t="n">
        <f aca="false">SUM(B:E!F369:F369)</f>
        <v>0</v>
      </c>
    </row>
    <row r="370" s="48" customFormat="true" ht="12.75" hidden="false" customHeight="false" outlineLevel="0" collapsed="false">
      <c r="A370" s="49" t="n">
        <f aca="false">IF(MAX(E370:F370)=0,IF(MIN(E370:F370)=0,3,2),2)</f>
        <v>3</v>
      </c>
      <c r="B370" s="51"/>
      <c r="C370" s="52" t="s">
        <v>24</v>
      </c>
      <c r="D370" s="53" t="s">
        <v>25</v>
      </c>
      <c r="E370" s="54" t="n">
        <f aca="false">SUM(B:E!E370:E370)</f>
        <v>0</v>
      </c>
      <c r="F370" s="54" t="n">
        <f aca="false">SUM(B:E!F370:F370)</f>
        <v>0</v>
      </c>
    </row>
    <row r="371" s="48" customFormat="true" ht="12.75" hidden="false" customHeight="false" outlineLevel="0" collapsed="false">
      <c r="A371" s="49" t="n">
        <f aca="false">IF(MAX(E371:F371)=0,IF(MIN(E371:F371)=0,3,2),2)</f>
        <v>3</v>
      </c>
      <c r="B371" s="55"/>
      <c r="C371" s="56" t="s">
        <v>26</v>
      </c>
      <c r="D371" s="57" t="s">
        <v>27</v>
      </c>
      <c r="E371" s="54" t="n">
        <f aca="false">SUM(B:E!E371:E371)</f>
        <v>0</v>
      </c>
      <c r="F371" s="54" t="n">
        <f aca="false">SUM(B:E!F371:F371)</f>
        <v>0</v>
      </c>
    </row>
    <row r="372" s="48" customFormat="true" ht="12.75" hidden="false" customHeight="false" outlineLevel="0" collapsed="false">
      <c r="A372" s="49" t="n">
        <f aca="false">IF(MAX(E372:F372)=0,IF(MIN(E372:F372)=0,3,2),2)</f>
        <v>3</v>
      </c>
      <c r="B372" s="55"/>
      <c r="C372" s="52" t="s">
        <v>28</v>
      </c>
      <c r="D372" s="57" t="s">
        <v>29</v>
      </c>
      <c r="E372" s="43" t="n">
        <f aca="false">SUBTOTAL(9,E373:E376)</f>
        <v>0</v>
      </c>
      <c r="F372" s="43" t="n">
        <f aca="false">SUBTOTAL(9,F373:F376)</f>
        <v>0</v>
      </c>
    </row>
    <row r="373" s="48" customFormat="true" ht="25.5" hidden="false" customHeight="false" outlineLevel="0" collapsed="false">
      <c r="A373" s="49" t="n">
        <f aca="false">IF(MAX(E373:F373)=0,IF(MIN(E373:F373)=0,3,2),2)</f>
        <v>3</v>
      </c>
      <c r="B373" s="55"/>
      <c r="C373" s="52" t="s">
        <v>30</v>
      </c>
      <c r="D373" s="57" t="s">
        <v>31</v>
      </c>
      <c r="E373" s="54" t="n">
        <f aca="false">SUM(B:E!E373:E373)</f>
        <v>0</v>
      </c>
      <c r="F373" s="54" t="n">
        <f aca="false">SUM(B:E!F373:F373)</f>
        <v>0</v>
      </c>
    </row>
    <row r="374" s="48" customFormat="true" ht="12.75" hidden="false" customHeight="false" outlineLevel="0" collapsed="false">
      <c r="A374" s="49" t="n">
        <f aca="false">IF(MAX(E374:F374)=0,IF(MIN(E374:F374)=0,3,2),2)</f>
        <v>3</v>
      </c>
      <c r="B374" s="55"/>
      <c r="C374" s="52" t="s">
        <v>34</v>
      </c>
      <c r="D374" s="57" t="s">
        <v>35</v>
      </c>
      <c r="E374" s="54" t="n">
        <f aca="false">SUM(B:E!E374:E374)</f>
        <v>0</v>
      </c>
      <c r="F374" s="54" t="n">
        <f aca="false">SUM(B:E!F374:F374)</f>
        <v>0</v>
      </c>
    </row>
    <row r="375" s="48" customFormat="true" ht="12.75" hidden="false" customHeight="false" outlineLevel="0" collapsed="false">
      <c r="A375" s="49" t="n">
        <f aca="false">IF(MAX(E375:F375)=0,IF(MIN(E375:F375)=0,3,2),2)</f>
        <v>3</v>
      </c>
      <c r="B375" s="55"/>
      <c r="C375" s="52" t="s">
        <v>36</v>
      </c>
      <c r="D375" s="57" t="s">
        <v>37</v>
      </c>
      <c r="E375" s="54" t="n">
        <f aca="false">SUM(B:E!E375:E375)</f>
        <v>0</v>
      </c>
      <c r="F375" s="54" t="n">
        <f aca="false">SUM(B:E!F375:F375)</f>
        <v>0</v>
      </c>
    </row>
    <row r="376" s="48" customFormat="true" ht="25.5" hidden="false" customHeight="false" outlineLevel="0" collapsed="false">
      <c r="A376" s="49" t="n">
        <f aca="false">IF(MAX(E376:F376)=0,IF(MIN(E376:F376)=0,3,2),2)</f>
        <v>3</v>
      </c>
      <c r="B376" s="55"/>
      <c r="C376" s="52" t="s">
        <v>38</v>
      </c>
      <c r="D376" s="57" t="s">
        <v>39</v>
      </c>
      <c r="E376" s="54" t="n">
        <f aca="false">SUM(B:E!E376:E376)</f>
        <v>0</v>
      </c>
      <c r="F376" s="54" t="n">
        <f aca="false">SUM(B:E!F376:F376)</f>
        <v>0</v>
      </c>
    </row>
    <row r="377" s="48" customFormat="true" ht="12.75" hidden="false" customHeight="false" outlineLevel="0" collapsed="false">
      <c r="A377" s="49" t="n">
        <f aca="false">IF(MAX(E377:F377)=0,IF(MIN(E377:F377)=0,3,2),2)</f>
        <v>3</v>
      </c>
      <c r="B377" s="55"/>
      <c r="C377" s="52" t="s">
        <v>40</v>
      </c>
      <c r="D377" s="57" t="s">
        <v>41</v>
      </c>
      <c r="E377" s="54" t="n">
        <f aca="false">SUM(B:E!E377:E377)</f>
        <v>0</v>
      </c>
      <c r="F377" s="54" t="n">
        <f aca="false">SUM(B:E!F377:F377)</f>
        <v>0</v>
      </c>
    </row>
    <row r="378" s="48" customFormat="true" ht="12.75" hidden="false" customHeight="false" outlineLevel="0" collapsed="false">
      <c r="A378" s="49" t="n">
        <f aca="false">IF(MAX(E378:F378)=0,IF(MIN(E378:F378)=0,3,2),2)</f>
        <v>3</v>
      </c>
      <c r="B378" s="50"/>
      <c r="C378" s="46" t="s">
        <v>42</v>
      </c>
      <c r="D378" s="47"/>
      <c r="E378" s="43" t="n">
        <f aca="false">SUBTOTAL(9,E379:E380)</f>
        <v>0</v>
      </c>
      <c r="F378" s="43" t="n">
        <f aca="false">SUBTOTAL(9,F379:F380)</f>
        <v>0</v>
      </c>
    </row>
    <row r="379" s="48" customFormat="true" ht="12.75" hidden="false" customHeight="false" outlineLevel="0" collapsed="false">
      <c r="A379" s="49" t="n">
        <f aca="false">IF(MAX(E379:F379)=0,IF(MIN(E379:F379)=0,3,2),2)</f>
        <v>3</v>
      </c>
      <c r="B379" s="55"/>
      <c r="C379" s="56" t="s">
        <v>43</v>
      </c>
      <c r="D379" s="57" t="s">
        <v>44</v>
      </c>
      <c r="E379" s="54" t="n">
        <f aca="false">SUM(B:E!E379:E379)</f>
        <v>0</v>
      </c>
      <c r="F379" s="54" t="n">
        <f aca="false">SUM(B:E!F379:F379)</f>
        <v>0</v>
      </c>
    </row>
    <row r="380" s="48" customFormat="true" ht="25.5" hidden="false" customHeight="false" outlineLevel="0" collapsed="false">
      <c r="A380" s="49" t="n">
        <f aca="false">IF(MAX(E380:F380)=0,IF(MIN(E380:F380)=0,3,2),2)</f>
        <v>3</v>
      </c>
      <c r="B380" s="58"/>
      <c r="C380" s="59" t="s">
        <v>48</v>
      </c>
      <c r="D380" s="60" t="s">
        <v>49</v>
      </c>
      <c r="E380" s="54" t="n">
        <f aca="false">SUM(B:E!E380:E380)</f>
        <v>0</v>
      </c>
      <c r="F380" s="54" t="n">
        <f aca="false">SUM(B:E!F380:F380)</f>
        <v>0</v>
      </c>
    </row>
    <row r="381" s="48" customFormat="true" ht="12.75" hidden="false" customHeight="false" outlineLevel="0" collapsed="false">
      <c r="A381" s="49" t="n">
        <f aca="false">IF(MAX(E381:F381)=0,IF(MIN(E381:F381)=0,3,2),2)</f>
        <v>3</v>
      </c>
      <c r="B381" s="61"/>
      <c r="C381" s="62" t="s">
        <v>50</v>
      </c>
      <c r="D381" s="60"/>
      <c r="E381" s="43" t="n">
        <f aca="false">SUBTOTAL(9,E382:E386)</f>
        <v>0</v>
      </c>
      <c r="F381" s="43" t="n">
        <f aca="false">SUBTOTAL(9,F382:F386)</f>
        <v>0</v>
      </c>
    </row>
    <row r="382" s="48" customFormat="true" ht="12.75" hidden="false" customHeight="false" outlineLevel="0" collapsed="false">
      <c r="A382" s="49" t="n">
        <f aca="false">IF(MAX(E382:F382)=0,IF(MIN(E382:F382)=0,3,2),2)</f>
        <v>3</v>
      </c>
      <c r="B382" s="58"/>
      <c r="C382" s="59" t="s">
        <v>51</v>
      </c>
      <c r="D382" s="60" t="s">
        <v>52</v>
      </c>
      <c r="E382" s="54" t="n">
        <f aca="false">SUM(B:E!E382:E382)</f>
        <v>0</v>
      </c>
      <c r="F382" s="54" t="n">
        <f aca="false">SUM(B:E!F382:F382)</f>
        <v>0</v>
      </c>
    </row>
    <row r="383" s="48" customFormat="true" ht="12.75" hidden="false" customHeight="false" outlineLevel="0" collapsed="false">
      <c r="A383" s="49" t="n">
        <f aca="false">IF(MAX(E383:F383)=0,IF(MIN(E383:F383)=0,3,2),2)</f>
        <v>3</v>
      </c>
      <c r="B383" s="58"/>
      <c r="C383" s="59" t="s">
        <v>53</v>
      </c>
      <c r="D383" s="60" t="s">
        <v>54</v>
      </c>
      <c r="E383" s="54" t="n">
        <f aca="false">SUM(B:E!E383:E383)</f>
        <v>0</v>
      </c>
      <c r="F383" s="54" t="n">
        <f aca="false">SUM(B:E!F383:F383)</f>
        <v>0</v>
      </c>
    </row>
    <row r="384" s="48" customFormat="true" ht="12.75" hidden="false" customHeight="false" outlineLevel="0" collapsed="false">
      <c r="A384" s="49" t="n">
        <f aca="false">IF(MAX(E384:F384)=0,IF(MIN(E384:F384)=0,3,2),2)</f>
        <v>3</v>
      </c>
      <c r="B384" s="58"/>
      <c r="C384" s="59" t="s">
        <v>55</v>
      </c>
      <c r="D384" s="60" t="s">
        <v>56</v>
      </c>
      <c r="E384" s="54" t="n">
        <f aca="false">SUM(B:E!E384:E384)</f>
        <v>0</v>
      </c>
      <c r="F384" s="54" t="n">
        <f aca="false">SUM(B:E!F384:F384)</f>
        <v>0</v>
      </c>
    </row>
    <row r="385" s="48" customFormat="true" ht="12.75" hidden="false" customHeight="false" outlineLevel="0" collapsed="false">
      <c r="A385" s="49" t="n">
        <f aca="false">IF(MAX(E385:F385)=0,IF(MIN(E385:F385)=0,3,2),2)</f>
        <v>3</v>
      </c>
      <c r="B385" s="58"/>
      <c r="C385" s="59" t="s">
        <v>57</v>
      </c>
      <c r="D385" s="60" t="s">
        <v>58</v>
      </c>
      <c r="E385" s="54" t="n">
        <f aca="false">SUM(B:E!E385:E385)</f>
        <v>0</v>
      </c>
      <c r="F385" s="54" t="n">
        <f aca="false">SUM(B:E!F385:F385)</f>
        <v>0</v>
      </c>
    </row>
    <row r="386" s="48" customFormat="true" ht="12.75" hidden="false" customHeight="false" outlineLevel="0" collapsed="false">
      <c r="A386" s="49" t="n">
        <f aca="false">IF(MAX(E386:F386)=0,IF(MIN(E386:F386)=0,3,2),2)</f>
        <v>3</v>
      </c>
      <c r="B386" s="58"/>
      <c r="C386" s="59" t="s">
        <v>59</v>
      </c>
      <c r="D386" s="60" t="s">
        <v>60</v>
      </c>
      <c r="E386" s="54" t="n">
        <f aca="false">SUM(B:E!E386:E386)</f>
        <v>0</v>
      </c>
      <c r="F386" s="54" t="n">
        <f aca="false">SUM(B:E!F386:F386)</f>
        <v>0</v>
      </c>
    </row>
    <row r="387" s="48" customFormat="true" ht="12.75" hidden="false" customHeight="false" outlineLevel="0" collapsed="false">
      <c r="A387" s="49" t="n">
        <f aca="false">IF(MAX(E387:F387)=0,IF(MIN(E387:F387)=0,3,2),2)</f>
        <v>3</v>
      </c>
      <c r="B387" s="45" t="s">
        <v>61</v>
      </c>
      <c r="C387" s="62" t="s">
        <v>62</v>
      </c>
      <c r="D387" s="47"/>
      <c r="E387" s="43" t="n">
        <f aca="false">SUBTOTAL(9,E388:E407)</f>
        <v>0</v>
      </c>
      <c r="F387" s="43" t="n">
        <f aca="false">SUBTOTAL(9,F388:F407)</f>
        <v>0</v>
      </c>
    </row>
    <row r="388" s="48" customFormat="true" ht="12.75" hidden="false" customHeight="false" outlineLevel="0" collapsed="false">
      <c r="A388" s="49" t="n">
        <f aca="false">IF(MAX(E388:F388)=0,IF(MIN(E388:F388)=0,3,2),2)</f>
        <v>3</v>
      </c>
      <c r="B388" s="61"/>
      <c r="C388" s="63" t="s">
        <v>63</v>
      </c>
      <c r="D388" s="47"/>
      <c r="E388" s="43" t="n">
        <f aca="false">SUBTOTAL(9,E389:E401)</f>
        <v>0</v>
      </c>
      <c r="F388" s="43" t="n">
        <f aca="false">SUBTOTAL(9,F389:F401)</f>
        <v>0</v>
      </c>
    </row>
    <row r="389" s="48" customFormat="true" ht="12.75" hidden="false" customHeight="false" outlineLevel="0" collapsed="false">
      <c r="A389" s="49" t="n">
        <f aca="false">IF(MAX(E389:F389)=0,IF(MIN(E389:F389)=0,3,2),2)</f>
        <v>3</v>
      </c>
      <c r="B389" s="55"/>
      <c r="C389" s="64" t="s">
        <v>64</v>
      </c>
      <c r="D389" s="57" t="s">
        <v>27</v>
      </c>
      <c r="E389" s="54" t="n">
        <f aca="false">SUM(B:E!E389:E389)</f>
        <v>0</v>
      </c>
      <c r="F389" s="54" t="n">
        <f aca="false">SUM(B:E!F389:F389)</f>
        <v>0</v>
      </c>
    </row>
    <row r="390" s="48" customFormat="true" ht="12.75" hidden="false" customHeight="false" outlineLevel="0" collapsed="false">
      <c r="A390" s="49" t="n">
        <f aca="false">IF(MAX(E390:F390)=0,IF(MIN(E390:F390)=0,3,2),2)</f>
        <v>3</v>
      </c>
      <c r="B390" s="55"/>
      <c r="C390" s="65" t="s">
        <v>65</v>
      </c>
      <c r="D390" s="57" t="s">
        <v>29</v>
      </c>
      <c r="E390" s="43" t="n">
        <f aca="false">SUBTOTAL(9,E391:E394)</f>
        <v>0</v>
      </c>
      <c r="F390" s="43" t="n">
        <f aca="false">SUBTOTAL(9,F391:F394)</f>
        <v>0</v>
      </c>
    </row>
    <row r="391" s="48" customFormat="true" ht="25.5" hidden="false" customHeight="false" outlineLevel="0" collapsed="false">
      <c r="A391" s="49" t="n">
        <f aca="false">IF(MAX(E391:F391)=0,IF(MIN(E391:F391)=0,3,2),2)</f>
        <v>3</v>
      </c>
      <c r="B391" s="55"/>
      <c r="C391" s="66" t="s">
        <v>66</v>
      </c>
      <c r="D391" s="57" t="s">
        <v>31</v>
      </c>
      <c r="E391" s="54" t="n">
        <f aca="false">SUM(B:E!E391:E391)</f>
        <v>0</v>
      </c>
      <c r="F391" s="54" t="n">
        <f aca="false">SUM(B:E!F391:F391)</f>
        <v>0</v>
      </c>
    </row>
    <row r="392" s="48" customFormat="true" ht="12.75" hidden="false" customHeight="false" outlineLevel="0" collapsed="false">
      <c r="A392" s="49" t="n">
        <f aca="false">IF(MAX(E392:F392)=0,IF(MIN(E392:F392)=0,3,2),2)</f>
        <v>3</v>
      </c>
      <c r="B392" s="55"/>
      <c r="C392" s="66" t="s">
        <v>68</v>
      </c>
      <c r="D392" s="57" t="s">
        <v>35</v>
      </c>
      <c r="E392" s="54" t="n">
        <f aca="false">SUM(B:E!E392:E392)</f>
        <v>0</v>
      </c>
      <c r="F392" s="54" t="n">
        <f aca="false">SUM(B:E!F392:F392)</f>
        <v>0</v>
      </c>
    </row>
    <row r="393" s="48" customFormat="true" ht="12.75" hidden="false" customHeight="false" outlineLevel="0" collapsed="false">
      <c r="A393" s="49" t="n">
        <f aca="false">IF(MAX(E393:F393)=0,IF(MIN(E393:F393)=0,3,2),2)</f>
        <v>3</v>
      </c>
      <c r="B393" s="55"/>
      <c r="C393" s="66" t="s">
        <v>69</v>
      </c>
      <c r="D393" s="57" t="s">
        <v>37</v>
      </c>
      <c r="E393" s="54" t="n">
        <f aca="false">SUM(B:E!E393:E393)</f>
        <v>0</v>
      </c>
      <c r="F393" s="54" t="n">
        <f aca="false">SUM(B:E!F393:F393)</f>
        <v>0</v>
      </c>
    </row>
    <row r="394" s="48" customFormat="true" ht="25.5" hidden="false" customHeight="false" outlineLevel="0" collapsed="false">
      <c r="A394" s="49" t="n">
        <f aca="false">IF(MAX(E394:F394)=0,IF(MIN(E394:F394)=0,3,2),2)</f>
        <v>3</v>
      </c>
      <c r="B394" s="55"/>
      <c r="C394" s="66" t="s">
        <v>70</v>
      </c>
      <c r="D394" s="57" t="s">
        <v>39</v>
      </c>
      <c r="E394" s="54" t="n">
        <f aca="false">SUM(B:E!E394:E394)</f>
        <v>0</v>
      </c>
      <c r="F394" s="54" t="n">
        <f aca="false">SUM(B:E!F394:F394)</f>
        <v>0</v>
      </c>
    </row>
    <row r="395" s="48" customFormat="true" ht="12.75" hidden="false" customHeight="false" outlineLevel="0" collapsed="false">
      <c r="A395" s="49" t="n">
        <f aca="false">IF(MAX(E395:F395)=0,IF(MIN(E395:F395)=0,3,2),2)</f>
        <v>3</v>
      </c>
      <c r="B395" s="55"/>
      <c r="C395" s="65" t="s">
        <v>71</v>
      </c>
      <c r="D395" s="57" t="s">
        <v>41</v>
      </c>
      <c r="E395" s="54" t="n">
        <f aca="false">SUM(B:E!E395:E395)</f>
        <v>0</v>
      </c>
      <c r="F395" s="54" t="n">
        <f aca="false">SUM(B:E!F395:F395)</f>
        <v>0</v>
      </c>
    </row>
    <row r="396" s="48" customFormat="true" ht="12.75" hidden="false" customHeight="false" outlineLevel="0" collapsed="false">
      <c r="A396" s="49" t="n">
        <f aca="false">IF(MAX(E396:F396)=0,IF(MIN(E396:F396)=0,3,2),2)</f>
        <v>3</v>
      </c>
      <c r="B396" s="55"/>
      <c r="C396" s="64" t="s">
        <v>72</v>
      </c>
      <c r="D396" s="57" t="s">
        <v>44</v>
      </c>
      <c r="E396" s="54" t="n">
        <f aca="false">SUM(B:E!E396:E396)</f>
        <v>0</v>
      </c>
      <c r="F396" s="54" t="n">
        <f aca="false">SUM(B:E!F396:F396)</f>
        <v>0</v>
      </c>
    </row>
    <row r="397" s="48" customFormat="true" ht="12.75" hidden="false" customHeight="false" outlineLevel="0" collapsed="false">
      <c r="A397" s="49" t="n">
        <f aca="false">IF(MAX(E397:F397)=0,IF(MIN(E397:F397)=0,3,2),2)</f>
        <v>3</v>
      </c>
      <c r="B397" s="58"/>
      <c r="C397" s="67" t="s">
        <v>78</v>
      </c>
      <c r="D397" s="60" t="s">
        <v>79</v>
      </c>
      <c r="E397" s="54" t="n">
        <f aca="false">SUM(B:E!E397:E397)</f>
        <v>0</v>
      </c>
      <c r="F397" s="54" t="n">
        <f aca="false">SUM(B:E!F397:F397)</f>
        <v>0</v>
      </c>
    </row>
    <row r="398" customFormat="false" ht="12.75" hidden="false" customHeight="false" outlineLevel="0" collapsed="false">
      <c r="A398" s="49" t="n">
        <f aca="false">IF(MAX(E398:F398)=0,IF(MIN(E398:F398)=0,3,2),2)</f>
        <v>3</v>
      </c>
      <c r="B398" s="58"/>
      <c r="C398" s="67" t="s">
        <v>84</v>
      </c>
      <c r="D398" s="60" t="s">
        <v>85</v>
      </c>
      <c r="E398" s="54" t="n">
        <f aca="false">SUM(B:E!E398:E398)</f>
        <v>0</v>
      </c>
      <c r="F398" s="54" t="n">
        <f aca="false">SUM(B:E!F398:F398)</f>
        <v>0</v>
      </c>
    </row>
    <row r="399" customFormat="false" ht="12.75" hidden="false" customHeight="false" outlineLevel="0" collapsed="false">
      <c r="A399" s="49" t="n">
        <f aca="false">IF(MAX(E399:F399)=0,IF(MIN(E399:F399)=0,3,2),2)</f>
        <v>3</v>
      </c>
      <c r="B399" s="58"/>
      <c r="C399" s="67" t="s">
        <v>88</v>
      </c>
      <c r="D399" s="60" t="s">
        <v>89</v>
      </c>
      <c r="E399" s="54" t="n">
        <f aca="false">SUM(B:E!E399:E399)</f>
        <v>0</v>
      </c>
      <c r="F399" s="54" t="n">
        <f aca="false">SUM(B:E!F399:F399)</f>
        <v>0</v>
      </c>
    </row>
    <row r="400" customFormat="false" ht="25.5" hidden="false" customHeight="false" outlineLevel="0" collapsed="false">
      <c r="A400" s="49" t="n">
        <f aca="false">IF(MAX(E400:F400)=0,IF(MIN(E400:F400)=0,3,2),2)</f>
        <v>3</v>
      </c>
      <c r="B400" s="58"/>
      <c r="C400" s="67" t="s">
        <v>90</v>
      </c>
      <c r="D400" s="60" t="s">
        <v>49</v>
      </c>
      <c r="E400" s="54" t="n">
        <f aca="false">SUM(B:E!E400:E400)</f>
        <v>0</v>
      </c>
      <c r="F400" s="54" t="n">
        <f aca="false">SUM(B:E!F400:F400)</f>
        <v>0</v>
      </c>
    </row>
    <row r="401" customFormat="false" ht="12.75" hidden="false" customHeight="false" outlineLevel="0" collapsed="false">
      <c r="A401" s="49" t="n">
        <f aca="false">IF(MAX(E401:F401)=0,IF(MIN(E401:F401)=0,3,2),2)</f>
        <v>3</v>
      </c>
      <c r="B401" s="58"/>
      <c r="C401" s="67" t="s">
        <v>91</v>
      </c>
      <c r="D401" s="60" t="s">
        <v>92</v>
      </c>
      <c r="E401" s="54" t="n">
        <f aca="false">SUM(B:E!E401:E401)</f>
        <v>0</v>
      </c>
      <c r="F401" s="54" t="n">
        <f aca="false">SUM(B:E!F401:F401)</f>
        <v>0</v>
      </c>
    </row>
    <row r="402" customFormat="false" ht="12.75" hidden="false" customHeight="false" outlineLevel="0" collapsed="false">
      <c r="A402" s="49" t="n">
        <f aca="false">IF(MAX(E402:F402)=0,IF(MIN(E402:F402)=0,3,2),2)</f>
        <v>3</v>
      </c>
      <c r="B402" s="61"/>
      <c r="C402" s="63" t="s">
        <v>93</v>
      </c>
      <c r="D402" s="60"/>
      <c r="E402" s="43" t="n">
        <f aca="false">SUBTOTAL(9,E403:E407)</f>
        <v>0</v>
      </c>
      <c r="F402" s="43" t="n">
        <f aca="false">SUBTOTAL(9,F403:F407)</f>
        <v>0</v>
      </c>
    </row>
    <row r="403" customFormat="false" ht="12.75" hidden="false" customHeight="false" outlineLevel="0" collapsed="false">
      <c r="A403" s="49" t="n">
        <f aca="false">IF(MAX(E403:F403)=0,IF(MIN(E403:F403)=0,3,2),2)</f>
        <v>3</v>
      </c>
      <c r="B403" s="58"/>
      <c r="C403" s="67" t="s">
        <v>94</v>
      </c>
      <c r="D403" s="60" t="s">
        <v>52</v>
      </c>
      <c r="E403" s="54" t="n">
        <f aca="false">SUM(B:E!E403:E403)</f>
        <v>0</v>
      </c>
      <c r="F403" s="54" t="n">
        <f aca="false">SUM(B:E!F403:F403)</f>
        <v>0</v>
      </c>
    </row>
    <row r="404" customFormat="false" ht="12.75" hidden="false" customHeight="false" outlineLevel="0" collapsed="false">
      <c r="A404" s="49" t="n">
        <f aca="false">IF(MAX(E404:F404)=0,IF(MIN(E404:F404)=0,3,2),2)</f>
        <v>3</v>
      </c>
      <c r="B404" s="58"/>
      <c r="C404" s="67" t="s">
        <v>95</v>
      </c>
      <c r="D404" s="60" t="s">
        <v>54</v>
      </c>
      <c r="E404" s="54" t="n">
        <f aca="false">SUM(B:E!E404:E404)</f>
        <v>0</v>
      </c>
      <c r="F404" s="54" t="n">
        <f aca="false">SUM(B:E!F404:F404)</f>
        <v>0</v>
      </c>
    </row>
    <row r="405" customFormat="false" ht="12.75" hidden="false" customHeight="false" outlineLevel="0" collapsed="false">
      <c r="A405" s="49" t="n">
        <f aca="false">IF(MAX(E405:F405)=0,IF(MIN(E405:F405)=0,3,2),2)</f>
        <v>3</v>
      </c>
      <c r="B405" s="58"/>
      <c r="C405" s="67" t="s">
        <v>96</v>
      </c>
      <c r="D405" s="60" t="s">
        <v>56</v>
      </c>
      <c r="E405" s="54" t="n">
        <f aca="false">SUM(B:E!E405:E405)</f>
        <v>0</v>
      </c>
      <c r="F405" s="54" t="n">
        <f aca="false">SUM(B:E!F405:F405)</f>
        <v>0</v>
      </c>
    </row>
    <row r="406" customFormat="false" ht="12.75" hidden="false" customHeight="false" outlineLevel="0" collapsed="false">
      <c r="A406" s="49" t="n">
        <f aca="false">IF(MAX(E406:F406)=0,IF(MIN(E406:F406)=0,3,2),2)</f>
        <v>3</v>
      </c>
      <c r="B406" s="58"/>
      <c r="C406" s="67" t="s">
        <v>97</v>
      </c>
      <c r="D406" s="60" t="s">
        <v>58</v>
      </c>
      <c r="E406" s="54" t="n">
        <f aca="false">SUM(B:E!E406:E406)</f>
        <v>0</v>
      </c>
      <c r="F406" s="54" t="n">
        <f aca="false">SUM(B:E!F406:F406)</f>
        <v>0</v>
      </c>
    </row>
    <row r="407" customFormat="false" ht="12.75" hidden="false" customHeight="false" outlineLevel="0" collapsed="false">
      <c r="A407" s="49" t="n">
        <f aca="false">IF(MAX(E407:F407)=0,IF(MIN(E407:F407)=0,3,2),2)</f>
        <v>3</v>
      </c>
      <c r="B407" s="58"/>
      <c r="C407" s="67" t="s">
        <v>98</v>
      </c>
      <c r="D407" s="60" t="s">
        <v>60</v>
      </c>
      <c r="E407" s="54" t="n">
        <f aca="false">SUM(B:E!E407:E407)</f>
        <v>0</v>
      </c>
      <c r="F407" s="54" t="n">
        <f aca="false">SUM(B:E!F407:F407)</f>
        <v>0</v>
      </c>
    </row>
    <row r="408" customFormat="false" ht="12.75" hidden="false" customHeight="false" outlineLevel="0" collapsed="false">
      <c r="A408" s="88" t="n">
        <f aca="false">A409</f>
        <v>3</v>
      </c>
      <c r="B408" s="70"/>
      <c r="C408" s="71"/>
      <c r="D408" s="72"/>
      <c r="E408" s="43"/>
      <c r="F408" s="43"/>
    </row>
    <row r="409" customFormat="false" ht="12.75" hidden="false" customHeight="false" outlineLevel="0" collapsed="false">
      <c r="A409" s="88" t="n">
        <f aca="false">A410</f>
        <v>3</v>
      </c>
      <c r="B409" s="70"/>
      <c r="C409" s="73" t="s">
        <v>109</v>
      </c>
      <c r="D409" s="72"/>
      <c r="E409" s="43"/>
      <c r="F409" s="43"/>
    </row>
    <row r="410" customFormat="false" ht="12.75" hidden="false" customHeight="false" outlineLevel="0" collapsed="false">
      <c r="A410" s="49" t="n">
        <f aca="false">IF(MAX(E410:U410)=0,IF(MIN(E410:U410)=0,3,2),2)</f>
        <v>3</v>
      </c>
      <c r="B410" s="70"/>
      <c r="C410" s="71" t="s">
        <v>112</v>
      </c>
      <c r="D410" s="60"/>
      <c r="E410" s="74" t="n">
        <f aca="false">SUM(E411:E412)</f>
        <v>0</v>
      </c>
      <c r="F410" s="74" t="n">
        <f aca="false">SUM(F411:F412)</f>
        <v>0</v>
      </c>
    </row>
    <row r="411" customFormat="false" ht="12.75" hidden="false" customHeight="false" outlineLevel="0" collapsed="false">
      <c r="A411" s="49" t="n">
        <f aca="false">IF(MAX(E411:U411)=0,IF(MIN(E411:U411)=0,3,2),2)</f>
        <v>3</v>
      </c>
      <c r="B411" s="70"/>
      <c r="C411" s="75" t="s">
        <v>113</v>
      </c>
      <c r="D411" s="60"/>
      <c r="E411" s="54" t="n">
        <f aca="false">SUM(B:E!E411:E411)</f>
        <v>0</v>
      </c>
      <c r="F411" s="54" t="n">
        <f aca="false">SUM(B:E!F411:F411)</f>
        <v>0</v>
      </c>
    </row>
    <row r="412" customFormat="false" ht="12.75" hidden="false" customHeight="false" outlineLevel="0" collapsed="false">
      <c r="A412" s="49" t="n">
        <f aca="false">IF(MAX(E412:U412)=0,IF(MIN(E412:U412)=0,3,2),2)</f>
        <v>3</v>
      </c>
      <c r="B412" s="70"/>
      <c r="C412" s="75" t="s">
        <v>114</v>
      </c>
      <c r="D412" s="60"/>
      <c r="E412" s="54" t="n">
        <f aca="false">SUM(B:E!E412:E412)</f>
        <v>0</v>
      </c>
      <c r="F412" s="54" t="n">
        <f aca="false">SUM(B:E!F412:F412)</f>
        <v>0</v>
      </c>
    </row>
    <row r="413" customFormat="false" ht="12.75" hidden="false" customHeight="false" outlineLevel="0" collapsed="false">
      <c r="A413" s="49" t="n">
        <f aca="false">IF(MAX(E413:U413)=0,IF(MIN(E413:U413)=0,3,2),2)</f>
        <v>3</v>
      </c>
      <c r="B413" s="70"/>
      <c r="C413" s="71" t="s">
        <v>115</v>
      </c>
      <c r="D413" s="60"/>
      <c r="E413" s="74" t="n">
        <f aca="false">SUM(E414:E415)</f>
        <v>0</v>
      </c>
      <c r="F413" s="74" t="n">
        <f aca="false">SUM(F414:F415)</f>
        <v>0</v>
      </c>
    </row>
    <row r="414" customFormat="false" ht="12.75" hidden="false" customHeight="false" outlineLevel="0" collapsed="false">
      <c r="A414" s="49" t="n">
        <f aca="false">IF(MAX(E414:U414)=0,IF(MIN(E414:U414)=0,3,2),2)</f>
        <v>3</v>
      </c>
      <c r="B414" s="70"/>
      <c r="C414" s="75" t="s">
        <v>116</v>
      </c>
      <c r="D414" s="60"/>
      <c r="E414" s="54" t="n">
        <f aca="false">SUM(B:E!E414:E414)</f>
        <v>0</v>
      </c>
      <c r="F414" s="54" t="n">
        <f aca="false">SUM(B:E!F414:F414)</f>
        <v>0</v>
      </c>
    </row>
    <row r="415" customFormat="false" ht="12.75" hidden="false" customHeight="false" outlineLevel="0" collapsed="false">
      <c r="A415" s="49" t="n">
        <f aca="false">IF(MAX(E415:U415)=0,IF(MIN(E415:U415)=0,3,2),2)</f>
        <v>3</v>
      </c>
      <c r="B415" s="70"/>
      <c r="C415" s="75" t="s">
        <v>117</v>
      </c>
      <c r="D415" s="60"/>
      <c r="E415" s="54" t="n">
        <f aca="false">SUM(B:E!E415:E415)</f>
        <v>0</v>
      </c>
      <c r="F415" s="54" t="n">
        <f aca="false">SUM(B:E!F415:F415)</f>
        <v>0</v>
      </c>
    </row>
    <row r="416" customFormat="false" ht="12.75" hidden="false" customHeight="false" outlineLevel="0" collapsed="false">
      <c r="A416" s="88" t="n">
        <f aca="false">A417</f>
        <v>3</v>
      </c>
      <c r="B416" s="84"/>
      <c r="C416" s="85"/>
      <c r="D416" s="86"/>
      <c r="E416" s="87"/>
      <c r="F416" s="87"/>
    </row>
    <row r="417" customFormat="false" ht="12.75" hidden="false" customHeight="false" outlineLevel="0" collapsed="false">
      <c r="A417" s="88" t="n">
        <f aca="false">A418</f>
        <v>3</v>
      </c>
      <c r="B417" s="84"/>
      <c r="C417" s="91" t="s">
        <v>129</v>
      </c>
      <c r="D417" s="86"/>
      <c r="E417" s="87"/>
      <c r="F417" s="87"/>
    </row>
    <row r="418" customFormat="false" ht="12.75" hidden="false" customHeight="false" outlineLevel="0" collapsed="false">
      <c r="A418" s="49" t="n">
        <f aca="false">IF(MAX(E418:U418)=0,IF(MIN(E418:U418)=0,3,2),2)</f>
        <v>3</v>
      </c>
      <c r="B418" s="45"/>
      <c r="C418" s="46" t="s">
        <v>17</v>
      </c>
      <c r="D418" s="47"/>
      <c r="E418" s="43" t="n">
        <f aca="false">SUBTOTAL(9,E419:E460)</f>
        <v>0</v>
      </c>
      <c r="F418" s="43" t="n">
        <f aca="false">SUBTOTAL(9,F419:F460)</f>
        <v>0</v>
      </c>
    </row>
    <row r="419" s="48" customFormat="true" ht="12.75" hidden="false" customHeight="false" outlineLevel="0" collapsed="false">
      <c r="A419" s="49" t="n">
        <f aca="false">IF(MAX(E419:F419)=0,IF(MIN(E419:F419)=0,3,2),2)</f>
        <v>3</v>
      </c>
      <c r="B419" s="45" t="s">
        <v>18</v>
      </c>
      <c r="C419" s="46" t="s">
        <v>19</v>
      </c>
      <c r="D419" s="47"/>
      <c r="E419" s="43" t="n">
        <f aca="false">SUBTOTAL(9,E420:E439)</f>
        <v>0</v>
      </c>
      <c r="F419" s="43" t="n">
        <f aca="false">SUBTOTAL(9,F420:F439)</f>
        <v>0</v>
      </c>
    </row>
    <row r="420" s="48" customFormat="true" ht="12.75" hidden="false" customHeight="false" outlineLevel="0" collapsed="false">
      <c r="A420" s="49" t="n">
        <f aca="false">IF(MAX(E420:F420)=0,IF(MIN(E420:F420)=0,3,2),2)</f>
        <v>3</v>
      </c>
      <c r="B420" s="50"/>
      <c r="C420" s="46" t="s">
        <v>20</v>
      </c>
      <c r="D420" s="47"/>
      <c r="E420" s="43" t="n">
        <f aca="false">SUBTOTAL(9,E421:E430)</f>
        <v>0</v>
      </c>
      <c r="F420" s="43" t="n">
        <f aca="false">SUBTOTAL(9,F421:F430)</f>
        <v>0</v>
      </c>
    </row>
    <row r="421" s="48" customFormat="true" ht="25.5" hidden="false" customHeight="false" outlineLevel="0" collapsed="false">
      <c r="A421" s="49" t="n">
        <f aca="false">IF(MAX(E421:F421)=0,IF(MIN(E421:F421)=0,3,2),2)</f>
        <v>3</v>
      </c>
      <c r="B421" s="51"/>
      <c r="C421" s="52" t="s">
        <v>21</v>
      </c>
      <c r="D421" s="53" t="s">
        <v>22</v>
      </c>
      <c r="E421" s="43" t="n">
        <f aca="false">SUBTOTAL(9,E422:E423)</f>
        <v>0</v>
      </c>
      <c r="F421" s="43" t="n">
        <f aca="false">SUBTOTAL(9,F422:F423)</f>
        <v>0</v>
      </c>
    </row>
    <row r="422" s="48" customFormat="true" ht="12.75" hidden="false" customHeight="false" outlineLevel="0" collapsed="false">
      <c r="A422" s="49" t="n">
        <f aca="false">IF(MAX(E422:F422)=0,IF(MIN(E422:F422)=0,3,2),2)</f>
        <v>3</v>
      </c>
      <c r="B422" s="51"/>
      <c r="C422" s="52" t="s">
        <v>23</v>
      </c>
      <c r="D422" s="53"/>
      <c r="E422" s="54" t="n">
        <f aca="false">SUM(B:E!E422:E422)</f>
        <v>0</v>
      </c>
      <c r="F422" s="54" t="n">
        <f aca="false">SUM(B:E!F422:F422)</f>
        <v>0</v>
      </c>
    </row>
    <row r="423" s="48" customFormat="true" ht="12.75" hidden="false" customHeight="false" outlineLevel="0" collapsed="false">
      <c r="A423" s="49" t="n">
        <f aca="false">IF(MAX(E423:F423)=0,IF(MIN(E423:F423)=0,3,2),2)</f>
        <v>3</v>
      </c>
      <c r="B423" s="51"/>
      <c r="C423" s="52" t="s">
        <v>24</v>
      </c>
      <c r="D423" s="53" t="s">
        <v>25</v>
      </c>
      <c r="E423" s="54" t="n">
        <f aca="false">SUM(B:E!E423:E423)</f>
        <v>0</v>
      </c>
      <c r="F423" s="54" t="n">
        <f aca="false">SUM(B:E!F423:F423)</f>
        <v>0</v>
      </c>
    </row>
    <row r="424" s="48" customFormat="true" ht="12.75" hidden="false" customHeight="false" outlineLevel="0" collapsed="false">
      <c r="A424" s="49" t="n">
        <f aca="false">IF(MAX(E424:F424)=0,IF(MIN(E424:F424)=0,3,2),2)</f>
        <v>3</v>
      </c>
      <c r="B424" s="55"/>
      <c r="C424" s="56" t="s">
        <v>26</v>
      </c>
      <c r="D424" s="57" t="s">
        <v>27</v>
      </c>
      <c r="E424" s="54" t="n">
        <f aca="false">SUM(B:E!E424:E424)</f>
        <v>0</v>
      </c>
      <c r="F424" s="54" t="n">
        <f aca="false">SUM(B:E!F424:F424)</f>
        <v>0</v>
      </c>
    </row>
    <row r="425" s="48" customFormat="true" ht="12.75" hidden="false" customHeight="false" outlineLevel="0" collapsed="false">
      <c r="A425" s="49" t="n">
        <f aca="false">IF(MAX(E425:F425)=0,IF(MIN(E425:F425)=0,3,2),2)</f>
        <v>3</v>
      </c>
      <c r="B425" s="55"/>
      <c r="C425" s="52" t="s">
        <v>28</v>
      </c>
      <c r="D425" s="57" t="s">
        <v>29</v>
      </c>
      <c r="E425" s="43" t="n">
        <f aca="false">SUBTOTAL(9,E426:E429)</f>
        <v>0</v>
      </c>
      <c r="F425" s="43" t="n">
        <f aca="false">SUBTOTAL(9,F426:F429)</f>
        <v>0</v>
      </c>
    </row>
    <row r="426" s="48" customFormat="true" ht="25.5" hidden="false" customHeight="false" outlineLevel="0" collapsed="false">
      <c r="A426" s="49" t="n">
        <f aca="false">IF(MAX(E426:F426)=0,IF(MIN(E426:F426)=0,3,2),2)</f>
        <v>3</v>
      </c>
      <c r="B426" s="55"/>
      <c r="C426" s="52" t="s">
        <v>30</v>
      </c>
      <c r="D426" s="57" t="s">
        <v>31</v>
      </c>
      <c r="E426" s="54" t="n">
        <f aca="false">SUM(B:E!E426:E426)</f>
        <v>0</v>
      </c>
      <c r="F426" s="54" t="n">
        <f aca="false">SUM(B:E!F426:F426)</f>
        <v>0</v>
      </c>
    </row>
    <row r="427" s="48" customFormat="true" ht="12.75" hidden="false" customHeight="false" outlineLevel="0" collapsed="false">
      <c r="A427" s="49" t="n">
        <f aca="false">IF(MAX(E427:F427)=0,IF(MIN(E427:F427)=0,3,2),2)</f>
        <v>3</v>
      </c>
      <c r="B427" s="55"/>
      <c r="C427" s="52" t="s">
        <v>34</v>
      </c>
      <c r="D427" s="57" t="s">
        <v>35</v>
      </c>
      <c r="E427" s="54" t="n">
        <f aca="false">SUM(B:E!E427:E427)</f>
        <v>0</v>
      </c>
      <c r="F427" s="54" t="n">
        <f aca="false">SUM(B:E!F427:F427)</f>
        <v>0</v>
      </c>
    </row>
    <row r="428" s="48" customFormat="true" ht="12.75" hidden="false" customHeight="false" outlineLevel="0" collapsed="false">
      <c r="A428" s="49" t="n">
        <f aca="false">IF(MAX(E428:F428)=0,IF(MIN(E428:F428)=0,3,2),2)</f>
        <v>3</v>
      </c>
      <c r="B428" s="55"/>
      <c r="C428" s="52" t="s">
        <v>36</v>
      </c>
      <c r="D428" s="57" t="s">
        <v>37</v>
      </c>
      <c r="E428" s="54" t="n">
        <f aca="false">SUM(B:E!E428:E428)</f>
        <v>0</v>
      </c>
      <c r="F428" s="54" t="n">
        <f aca="false">SUM(B:E!F428:F428)</f>
        <v>0</v>
      </c>
    </row>
    <row r="429" s="48" customFormat="true" ht="25.5" hidden="false" customHeight="false" outlineLevel="0" collapsed="false">
      <c r="A429" s="49" t="n">
        <f aca="false">IF(MAX(E429:F429)=0,IF(MIN(E429:F429)=0,3,2),2)</f>
        <v>3</v>
      </c>
      <c r="B429" s="55"/>
      <c r="C429" s="52" t="s">
        <v>38</v>
      </c>
      <c r="D429" s="57" t="s">
        <v>39</v>
      </c>
      <c r="E429" s="54" t="n">
        <f aca="false">SUM(B:E!E429:E429)</f>
        <v>0</v>
      </c>
      <c r="F429" s="54" t="n">
        <f aca="false">SUM(B:E!F429:F429)</f>
        <v>0</v>
      </c>
    </row>
    <row r="430" s="48" customFormat="true" ht="12.75" hidden="false" customHeight="false" outlineLevel="0" collapsed="false">
      <c r="A430" s="49" t="n">
        <f aca="false">IF(MAX(E430:F430)=0,IF(MIN(E430:F430)=0,3,2),2)</f>
        <v>3</v>
      </c>
      <c r="B430" s="55"/>
      <c r="C430" s="52" t="s">
        <v>40</v>
      </c>
      <c r="D430" s="57" t="s">
        <v>41</v>
      </c>
      <c r="E430" s="54" t="n">
        <f aca="false">SUM(B:E!E430:E430)</f>
        <v>0</v>
      </c>
      <c r="F430" s="54" t="n">
        <f aca="false">SUM(B:E!F430:F430)</f>
        <v>0</v>
      </c>
    </row>
    <row r="431" s="48" customFormat="true" ht="12.75" hidden="false" customHeight="false" outlineLevel="0" collapsed="false">
      <c r="A431" s="49" t="n">
        <f aca="false">IF(MAX(E431:F431)=0,IF(MIN(E431:F431)=0,3,2),2)</f>
        <v>3</v>
      </c>
      <c r="B431" s="50"/>
      <c r="C431" s="46" t="s">
        <v>42</v>
      </c>
      <c r="D431" s="47"/>
      <c r="E431" s="43" t="n">
        <f aca="false">SUBTOTAL(9,E432:E433)</f>
        <v>0</v>
      </c>
      <c r="F431" s="43" t="n">
        <f aca="false">SUBTOTAL(9,F432:F433)</f>
        <v>0</v>
      </c>
    </row>
    <row r="432" s="48" customFormat="true" ht="12.75" hidden="false" customHeight="false" outlineLevel="0" collapsed="false">
      <c r="A432" s="49" t="n">
        <f aca="false">IF(MAX(E432:F432)=0,IF(MIN(E432:F432)=0,3,2),2)</f>
        <v>3</v>
      </c>
      <c r="B432" s="55"/>
      <c r="C432" s="56" t="s">
        <v>43</v>
      </c>
      <c r="D432" s="57" t="s">
        <v>44</v>
      </c>
      <c r="E432" s="54" t="n">
        <f aca="false">SUM(B:E!E432:E432)</f>
        <v>0</v>
      </c>
      <c r="F432" s="54" t="n">
        <f aca="false">SUM(B:E!F432:F432)</f>
        <v>0</v>
      </c>
    </row>
    <row r="433" s="48" customFormat="true" ht="25.5" hidden="false" customHeight="false" outlineLevel="0" collapsed="false">
      <c r="A433" s="49" t="n">
        <f aca="false">IF(MAX(E433:F433)=0,IF(MIN(E433:F433)=0,3,2),2)</f>
        <v>3</v>
      </c>
      <c r="B433" s="58"/>
      <c r="C433" s="59" t="s">
        <v>48</v>
      </c>
      <c r="D433" s="60" t="s">
        <v>49</v>
      </c>
      <c r="E433" s="54" t="n">
        <f aca="false">SUM(B:E!E433:E433)</f>
        <v>0</v>
      </c>
      <c r="F433" s="54" t="n">
        <f aca="false">SUM(B:E!F433:F433)</f>
        <v>0</v>
      </c>
    </row>
    <row r="434" s="48" customFormat="true" ht="12.75" hidden="false" customHeight="false" outlineLevel="0" collapsed="false">
      <c r="A434" s="49" t="n">
        <f aca="false">IF(MAX(E434:F434)=0,IF(MIN(E434:F434)=0,3,2),2)</f>
        <v>3</v>
      </c>
      <c r="B434" s="61"/>
      <c r="C434" s="62" t="s">
        <v>50</v>
      </c>
      <c r="D434" s="60"/>
      <c r="E434" s="43" t="n">
        <f aca="false">SUBTOTAL(9,E435:E439)</f>
        <v>0</v>
      </c>
      <c r="F434" s="43" t="n">
        <f aca="false">SUBTOTAL(9,F435:F439)</f>
        <v>0</v>
      </c>
    </row>
    <row r="435" s="48" customFormat="true" ht="12.75" hidden="false" customHeight="false" outlineLevel="0" collapsed="false">
      <c r="A435" s="49" t="n">
        <f aca="false">IF(MAX(E435:F435)=0,IF(MIN(E435:F435)=0,3,2),2)</f>
        <v>3</v>
      </c>
      <c r="B435" s="58"/>
      <c r="C435" s="59" t="s">
        <v>51</v>
      </c>
      <c r="D435" s="60" t="s">
        <v>52</v>
      </c>
      <c r="E435" s="54" t="n">
        <f aca="false">SUM(B:E!E435:E435)</f>
        <v>0</v>
      </c>
      <c r="F435" s="54" t="n">
        <f aca="false">SUM(B:E!F435:F435)</f>
        <v>0</v>
      </c>
    </row>
    <row r="436" s="48" customFormat="true" ht="12.75" hidden="false" customHeight="false" outlineLevel="0" collapsed="false">
      <c r="A436" s="49" t="n">
        <f aca="false">IF(MAX(E436:F436)=0,IF(MIN(E436:F436)=0,3,2),2)</f>
        <v>3</v>
      </c>
      <c r="B436" s="58"/>
      <c r="C436" s="59" t="s">
        <v>53</v>
      </c>
      <c r="D436" s="60" t="s">
        <v>54</v>
      </c>
      <c r="E436" s="54" t="n">
        <f aca="false">SUM(B:E!E436:E436)</f>
        <v>0</v>
      </c>
      <c r="F436" s="54" t="n">
        <f aca="false">SUM(B:E!F436:F436)</f>
        <v>0</v>
      </c>
    </row>
    <row r="437" s="48" customFormat="true" ht="12.75" hidden="false" customHeight="false" outlineLevel="0" collapsed="false">
      <c r="A437" s="49" t="n">
        <f aca="false">IF(MAX(E437:F437)=0,IF(MIN(E437:F437)=0,3,2),2)</f>
        <v>3</v>
      </c>
      <c r="B437" s="58"/>
      <c r="C437" s="59" t="s">
        <v>55</v>
      </c>
      <c r="D437" s="60" t="s">
        <v>56</v>
      </c>
      <c r="E437" s="54" t="n">
        <f aca="false">SUM(B:E!E437:E437)</f>
        <v>0</v>
      </c>
      <c r="F437" s="54" t="n">
        <f aca="false">SUM(B:E!F437:F437)</f>
        <v>0</v>
      </c>
    </row>
    <row r="438" s="48" customFormat="true" ht="12.75" hidden="false" customHeight="false" outlineLevel="0" collapsed="false">
      <c r="A438" s="49" t="n">
        <f aca="false">IF(MAX(E438:F438)=0,IF(MIN(E438:F438)=0,3,2),2)</f>
        <v>3</v>
      </c>
      <c r="B438" s="58"/>
      <c r="C438" s="59" t="s">
        <v>57</v>
      </c>
      <c r="D438" s="60" t="s">
        <v>58</v>
      </c>
      <c r="E438" s="54" t="n">
        <f aca="false">SUM(B:E!E438:E438)</f>
        <v>0</v>
      </c>
      <c r="F438" s="54" t="n">
        <f aca="false">SUM(B:E!F438:F438)</f>
        <v>0</v>
      </c>
    </row>
    <row r="439" s="48" customFormat="true" ht="12.75" hidden="false" customHeight="false" outlineLevel="0" collapsed="false">
      <c r="A439" s="49" t="n">
        <f aca="false">IF(MAX(E439:F439)=0,IF(MIN(E439:F439)=0,3,2),2)</f>
        <v>3</v>
      </c>
      <c r="B439" s="58"/>
      <c r="C439" s="59" t="s">
        <v>59</v>
      </c>
      <c r="D439" s="60" t="s">
        <v>60</v>
      </c>
      <c r="E439" s="54" t="n">
        <f aca="false">SUM(B:E!E439:E439)</f>
        <v>0</v>
      </c>
      <c r="F439" s="54" t="n">
        <f aca="false">SUM(B:E!F439:F439)</f>
        <v>0</v>
      </c>
    </row>
    <row r="440" s="48" customFormat="true" ht="12.75" hidden="false" customHeight="false" outlineLevel="0" collapsed="false">
      <c r="A440" s="49" t="n">
        <f aca="false">IF(MAX(E440:F440)=0,IF(MIN(E440:F440)=0,3,2),2)</f>
        <v>3</v>
      </c>
      <c r="B440" s="45" t="s">
        <v>61</v>
      </c>
      <c r="C440" s="62" t="s">
        <v>62</v>
      </c>
      <c r="D440" s="47"/>
      <c r="E440" s="43" t="n">
        <f aca="false">SUBTOTAL(9,E441:E460)</f>
        <v>0</v>
      </c>
      <c r="F440" s="43" t="n">
        <f aca="false">SUBTOTAL(9,F441:F460)</f>
        <v>0</v>
      </c>
    </row>
    <row r="441" s="48" customFormat="true" ht="12.75" hidden="false" customHeight="false" outlineLevel="0" collapsed="false">
      <c r="A441" s="49" t="n">
        <f aca="false">IF(MAX(E441:F441)=0,IF(MIN(E441:F441)=0,3,2),2)</f>
        <v>3</v>
      </c>
      <c r="B441" s="61"/>
      <c r="C441" s="63" t="s">
        <v>63</v>
      </c>
      <c r="D441" s="47"/>
      <c r="E441" s="43" t="n">
        <f aca="false">SUBTOTAL(9,E442:E454)</f>
        <v>0</v>
      </c>
      <c r="F441" s="43" t="n">
        <f aca="false">SUBTOTAL(9,F442:F454)</f>
        <v>0</v>
      </c>
    </row>
    <row r="442" s="48" customFormat="true" ht="12.75" hidden="false" customHeight="false" outlineLevel="0" collapsed="false">
      <c r="A442" s="49" t="n">
        <f aca="false">IF(MAX(E442:F442)=0,IF(MIN(E442:F442)=0,3,2),2)</f>
        <v>3</v>
      </c>
      <c r="B442" s="55"/>
      <c r="C442" s="64" t="s">
        <v>64</v>
      </c>
      <c r="D442" s="57" t="s">
        <v>27</v>
      </c>
      <c r="E442" s="54" t="n">
        <f aca="false">SUM(B:E!E442:E442)</f>
        <v>0</v>
      </c>
      <c r="F442" s="54" t="n">
        <f aca="false">SUM(B:E!F442:F442)</f>
        <v>0</v>
      </c>
    </row>
    <row r="443" s="48" customFormat="true" ht="12.75" hidden="false" customHeight="false" outlineLevel="0" collapsed="false">
      <c r="A443" s="49" t="n">
        <f aca="false">IF(MAX(E443:F443)=0,IF(MIN(E443:F443)=0,3,2),2)</f>
        <v>3</v>
      </c>
      <c r="B443" s="55"/>
      <c r="C443" s="65" t="s">
        <v>65</v>
      </c>
      <c r="D443" s="57" t="s">
        <v>29</v>
      </c>
      <c r="E443" s="43" t="n">
        <f aca="false">SUBTOTAL(9,E444:E447)</f>
        <v>0</v>
      </c>
      <c r="F443" s="43" t="n">
        <f aca="false">SUBTOTAL(9,F444:F447)</f>
        <v>0</v>
      </c>
    </row>
    <row r="444" s="48" customFormat="true" ht="25.5" hidden="false" customHeight="false" outlineLevel="0" collapsed="false">
      <c r="A444" s="49" t="n">
        <f aca="false">IF(MAX(E444:F444)=0,IF(MIN(E444:F444)=0,3,2),2)</f>
        <v>3</v>
      </c>
      <c r="B444" s="55"/>
      <c r="C444" s="66" t="s">
        <v>66</v>
      </c>
      <c r="D444" s="57" t="s">
        <v>31</v>
      </c>
      <c r="E444" s="54" t="n">
        <f aca="false">SUM(B:E!E444:E444)</f>
        <v>0</v>
      </c>
      <c r="F444" s="54" t="n">
        <f aca="false">SUM(B:E!F444:F444)</f>
        <v>0</v>
      </c>
    </row>
    <row r="445" s="48" customFormat="true" ht="12.75" hidden="false" customHeight="false" outlineLevel="0" collapsed="false">
      <c r="A445" s="49" t="n">
        <f aca="false">IF(MAX(E445:F445)=0,IF(MIN(E445:F445)=0,3,2),2)</f>
        <v>3</v>
      </c>
      <c r="B445" s="55"/>
      <c r="C445" s="66" t="s">
        <v>68</v>
      </c>
      <c r="D445" s="57" t="s">
        <v>35</v>
      </c>
      <c r="E445" s="54" t="n">
        <f aca="false">SUM(B:E!E445:E445)</f>
        <v>0</v>
      </c>
      <c r="F445" s="54" t="n">
        <f aca="false">SUM(B:E!F445:F445)</f>
        <v>0</v>
      </c>
    </row>
    <row r="446" s="48" customFormat="true" ht="12.75" hidden="false" customHeight="false" outlineLevel="0" collapsed="false">
      <c r="A446" s="49" t="n">
        <f aca="false">IF(MAX(E446:F446)=0,IF(MIN(E446:F446)=0,3,2),2)</f>
        <v>3</v>
      </c>
      <c r="B446" s="55"/>
      <c r="C446" s="66" t="s">
        <v>69</v>
      </c>
      <c r="D446" s="57" t="s">
        <v>37</v>
      </c>
      <c r="E446" s="54" t="n">
        <f aca="false">SUM(B:E!E446:E446)</f>
        <v>0</v>
      </c>
      <c r="F446" s="54" t="n">
        <f aca="false">SUM(B:E!F446:F446)</f>
        <v>0</v>
      </c>
    </row>
    <row r="447" s="48" customFormat="true" ht="25.5" hidden="false" customHeight="false" outlineLevel="0" collapsed="false">
      <c r="A447" s="49" t="n">
        <f aca="false">IF(MAX(E447:F447)=0,IF(MIN(E447:F447)=0,3,2),2)</f>
        <v>3</v>
      </c>
      <c r="B447" s="55"/>
      <c r="C447" s="66" t="s">
        <v>70</v>
      </c>
      <c r="D447" s="57" t="s">
        <v>39</v>
      </c>
      <c r="E447" s="54" t="n">
        <f aca="false">SUM(B:E!E447:E447)</f>
        <v>0</v>
      </c>
      <c r="F447" s="54" t="n">
        <f aca="false">SUM(B:E!F447:F447)</f>
        <v>0</v>
      </c>
    </row>
    <row r="448" s="48" customFormat="true" ht="12.75" hidden="false" customHeight="false" outlineLevel="0" collapsed="false">
      <c r="A448" s="49" t="n">
        <f aca="false">IF(MAX(E448:F448)=0,IF(MIN(E448:F448)=0,3,2),2)</f>
        <v>3</v>
      </c>
      <c r="B448" s="55"/>
      <c r="C448" s="65" t="s">
        <v>71</v>
      </c>
      <c r="D448" s="57" t="s">
        <v>41</v>
      </c>
      <c r="E448" s="54" t="n">
        <f aca="false">SUM(B:E!E448:E448)</f>
        <v>0</v>
      </c>
      <c r="F448" s="54" t="n">
        <f aca="false">SUM(B:E!F448:F448)</f>
        <v>0</v>
      </c>
    </row>
    <row r="449" s="48" customFormat="true" ht="12.75" hidden="false" customHeight="false" outlineLevel="0" collapsed="false">
      <c r="A449" s="49" t="n">
        <f aca="false">IF(MAX(E449:F449)=0,IF(MIN(E449:F449)=0,3,2),2)</f>
        <v>3</v>
      </c>
      <c r="B449" s="55"/>
      <c r="C449" s="64" t="s">
        <v>72</v>
      </c>
      <c r="D449" s="57" t="s">
        <v>44</v>
      </c>
      <c r="E449" s="54" t="n">
        <f aca="false">SUM(B:E!E449:E449)</f>
        <v>0</v>
      </c>
      <c r="F449" s="54" t="n">
        <f aca="false">SUM(B:E!F449:F449)</f>
        <v>0</v>
      </c>
    </row>
    <row r="450" s="48" customFormat="true" ht="12.75" hidden="false" customHeight="false" outlineLevel="0" collapsed="false">
      <c r="A450" s="49" t="n">
        <f aca="false">IF(MAX(E450:F450)=0,IF(MIN(E450:F450)=0,3,2),2)</f>
        <v>3</v>
      </c>
      <c r="B450" s="58"/>
      <c r="C450" s="67" t="s">
        <v>78</v>
      </c>
      <c r="D450" s="60" t="s">
        <v>79</v>
      </c>
      <c r="E450" s="54" t="n">
        <f aca="false">SUM(B:E!E450:E450)</f>
        <v>0</v>
      </c>
      <c r="F450" s="54" t="n">
        <f aca="false">SUM(B:E!F450:F450)</f>
        <v>0</v>
      </c>
    </row>
    <row r="451" customFormat="false" ht="12.75" hidden="false" customHeight="false" outlineLevel="0" collapsed="false">
      <c r="A451" s="49" t="n">
        <f aca="false">IF(MAX(E451:F451)=0,IF(MIN(E451:F451)=0,3,2),2)</f>
        <v>3</v>
      </c>
      <c r="B451" s="58"/>
      <c r="C451" s="67" t="s">
        <v>84</v>
      </c>
      <c r="D451" s="60" t="s">
        <v>85</v>
      </c>
      <c r="E451" s="54" t="n">
        <f aca="false">SUM(B:E!E451:E451)</f>
        <v>0</v>
      </c>
      <c r="F451" s="54" t="n">
        <f aca="false">SUM(B:E!F451:F451)</f>
        <v>0</v>
      </c>
    </row>
    <row r="452" customFormat="false" ht="12.75" hidden="false" customHeight="false" outlineLevel="0" collapsed="false">
      <c r="A452" s="49" t="n">
        <f aca="false">IF(MAX(E452:F452)=0,IF(MIN(E452:F452)=0,3,2),2)</f>
        <v>3</v>
      </c>
      <c r="B452" s="58"/>
      <c r="C452" s="67" t="s">
        <v>88</v>
      </c>
      <c r="D452" s="60" t="s">
        <v>89</v>
      </c>
      <c r="E452" s="54" t="n">
        <f aca="false">SUM(B:E!E452:E452)</f>
        <v>0</v>
      </c>
      <c r="F452" s="54" t="n">
        <f aca="false">SUM(B:E!F452:F452)</f>
        <v>0</v>
      </c>
    </row>
    <row r="453" customFormat="false" ht="25.5" hidden="false" customHeight="false" outlineLevel="0" collapsed="false">
      <c r="A453" s="49" t="n">
        <f aca="false">IF(MAX(E453:F453)=0,IF(MIN(E453:F453)=0,3,2),2)</f>
        <v>3</v>
      </c>
      <c r="B453" s="58"/>
      <c r="C453" s="67" t="s">
        <v>90</v>
      </c>
      <c r="D453" s="60" t="s">
        <v>49</v>
      </c>
      <c r="E453" s="54" t="n">
        <f aca="false">SUM(B:E!E453:E453)</f>
        <v>0</v>
      </c>
      <c r="F453" s="54" t="n">
        <f aca="false">SUM(B:E!F453:F453)</f>
        <v>0</v>
      </c>
    </row>
    <row r="454" customFormat="false" ht="12.75" hidden="false" customHeight="false" outlineLevel="0" collapsed="false">
      <c r="A454" s="49" t="n">
        <f aca="false">IF(MAX(E454:F454)=0,IF(MIN(E454:F454)=0,3,2),2)</f>
        <v>3</v>
      </c>
      <c r="B454" s="58"/>
      <c r="C454" s="67" t="s">
        <v>91</v>
      </c>
      <c r="D454" s="60" t="s">
        <v>92</v>
      </c>
      <c r="E454" s="54" t="n">
        <f aca="false">SUM(B:E!E454:E454)</f>
        <v>0</v>
      </c>
      <c r="F454" s="54" t="n">
        <f aca="false">SUM(B:E!F454:F454)</f>
        <v>0</v>
      </c>
    </row>
    <row r="455" customFormat="false" ht="12.75" hidden="false" customHeight="false" outlineLevel="0" collapsed="false">
      <c r="A455" s="49" t="n">
        <f aca="false">IF(MAX(E455:F455)=0,IF(MIN(E455:F455)=0,3,2),2)</f>
        <v>3</v>
      </c>
      <c r="B455" s="61"/>
      <c r="C455" s="63" t="s">
        <v>93</v>
      </c>
      <c r="D455" s="60"/>
      <c r="E455" s="43" t="n">
        <f aca="false">SUBTOTAL(9,E456:E460)</f>
        <v>0</v>
      </c>
      <c r="F455" s="43" t="n">
        <f aca="false">SUBTOTAL(9,F456:F460)</f>
        <v>0</v>
      </c>
    </row>
    <row r="456" customFormat="false" ht="12.75" hidden="false" customHeight="false" outlineLevel="0" collapsed="false">
      <c r="A456" s="49" t="n">
        <f aca="false">IF(MAX(E456:F456)=0,IF(MIN(E456:F456)=0,3,2),2)</f>
        <v>3</v>
      </c>
      <c r="B456" s="58"/>
      <c r="C456" s="67" t="s">
        <v>94</v>
      </c>
      <c r="D456" s="60" t="s">
        <v>52</v>
      </c>
      <c r="E456" s="54" t="n">
        <f aca="false">SUM(B:E!E456:E456)</f>
        <v>0</v>
      </c>
      <c r="F456" s="54" t="n">
        <f aca="false">SUM(B:E!F456:F456)</f>
        <v>0</v>
      </c>
    </row>
    <row r="457" customFormat="false" ht="12.75" hidden="false" customHeight="false" outlineLevel="0" collapsed="false">
      <c r="A457" s="49" t="n">
        <f aca="false">IF(MAX(E457:F457)=0,IF(MIN(E457:F457)=0,3,2),2)</f>
        <v>3</v>
      </c>
      <c r="B457" s="58"/>
      <c r="C457" s="67" t="s">
        <v>95</v>
      </c>
      <c r="D457" s="60" t="s">
        <v>54</v>
      </c>
      <c r="E457" s="54" t="n">
        <f aca="false">SUM(B:E!E457:E457)</f>
        <v>0</v>
      </c>
      <c r="F457" s="54" t="n">
        <f aca="false">SUM(B:E!F457:F457)</f>
        <v>0</v>
      </c>
    </row>
    <row r="458" customFormat="false" ht="12.75" hidden="false" customHeight="false" outlineLevel="0" collapsed="false">
      <c r="A458" s="49" t="n">
        <f aca="false">IF(MAX(E458:F458)=0,IF(MIN(E458:F458)=0,3,2),2)</f>
        <v>3</v>
      </c>
      <c r="B458" s="58"/>
      <c r="C458" s="67" t="s">
        <v>96</v>
      </c>
      <c r="D458" s="60" t="s">
        <v>56</v>
      </c>
      <c r="E458" s="54" t="n">
        <f aca="false">SUM(B:E!E458:E458)</f>
        <v>0</v>
      </c>
      <c r="F458" s="54" t="n">
        <f aca="false">SUM(B:E!F458:F458)</f>
        <v>0</v>
      </c>
    </row>
    <row r="459" customFormat="false" ht="12.75" hidden="false" customHeight="false" outlineLevel="0" collapsed="false">
      <c r="A459" s="49" t="n">
        <f aca="false">IF(MAX(E459:F459)=0,IF(MIN(E459:F459)=0,3,2),2)</f>
        <v>3</v>
      </c>
      <c r="B459" s="58"/>
      <c r="C459" s="67" t="s">
        <v>97</v>
      </c>
      <c r="D459" s="60" t="s">
        <v>58</v>
      </c>
      <c r="E459" s="54" t="n">
        <f aca="false">SUM(B:E!E459:E459)</f>
        <v>0</v>
      </c>
      <c r="F459" s="54" t="n">
        <f aca="false">SUM(B:E!F459:F459)</f>
        <v>0</v>
      </c>
    </row>
    <row r="460" customFormat="false" ht="12.75" hidden="false" customHeight="false" outlineLevel="0" collapsed="false">
      <c r="A460" s="49" t="n">
        <f aca="false">IF(MAX(E460:F460)=0,IF(MIN(E460:F460)=0,3,2),2)</f>
        <v>3</v>
      </c>
      <c r="B460" s="58"/>
      <c r="C460" s="67" t="s">
        <v>98</v>
      </c>
      <c r="D460" s="60" t="s">
        <v>60</v>
      </c>
      <c r="E460" s="54" t="n">
        <f aca="false">SUM(B:E!E460:E460)</f>
        <v>0</v>
      </c>
      <c r="F460" s="54" t="n">
        <f aca="false">SUM(B:E!F460:F460)</f>
        <v>0</v>
      </c>
    </row>
    <row r="461" customFormat="false" ht="12.75" hidden="false" customHeight="false" outlineLevel="0" collapsed="false">
      <c r="A461" s="88" t="n">
        <f aca="false">A462</f>
        <v>3</v>
      </c>
      <c r="B461" s="70"/>
      <c r="C461" s="71"/>
      <c r="D461" s="72"/>
      <c r="E461" s="43"/>
      <c r="F461" s="43"/>
    </row>
    <row r="462" customFormat="false" ht="12.75" hidden="false" customHeight="false" outlineLevel="0" collapsed="false">
      <c r="A462" s="88" t="n">
        <f aca="false">A463</f>
        <v>3</v>
      </c>
      <c r="B462" s="70"/>
      <c r="C462" s="73" t="s">
        <v>109</v>
      </c>
      <c r="D462" s="72"/>
      <c r="E462" s="43"/>
      <c r="F462" s="43"/>
    </row>
    <row r="463" customFormat="false" ht="12.75" hidden="false" customHeight="false" outlineLevel="0" collapsed="false">
      <c r="A463" s="49" t="n">
        <f aca="false">IF(MAX(E463:U463)=0,IF(MIN(E463:U463)=0,3,2),2)</f>
        <v>3</v>
      </c>
      <c r="B463" s="70"/>
      <c r="C463" s="71" t="s">
        <v>112</v>
      </c>
      <c r="D463" s="60"/>
      <c r="E463" s="74" t="n">
        <f aca="false">SUM(E464:E465)</f>
        <v>0</v>
      </c>
      <c r="F463" s="74" t="n">
        <f aca="false">SUM(F464:F465)</f>
        <v>0</v>
      </c>
    </row>
    <row r="464" customFormat="false" ht="12.75" hidden="false" customHeight="false" outlineLevel="0" collapsed="false">
      <c r="A464" s="49" t="n">
        <f aca="false">IF(MAX(E464:U464)=0,IF(MIN(E464:U464)=0,3,2),2)</f>
        <v>3</v>
      </c>
      <c r="B464" s="70"/>
      <c r="C464" s="75" t="s">
        <v>113</v>
      </c>
      <c r="D464" s="60"/>
      <c r="E464" s="54" t="n">
        <f aca="false">SUM(B:E!E464:E464)</f>
        <v>0</v>
      </c>
      <c r="F464" s="54" t="n">
        <f aca="false">SUM(B:E!F464:F464)</f>
        <v>0</v>
      </c>
    </row>
    <row r="465" customFormat="false" ht="12.75" hidden="false" customHeight="false" outlineLevel="0" collapsed="false">
      <c r="A465" s="49" t="n">
        <f aca="false">IF(MAX(E465:U465)=0,IF(MIN(E465:U465)=0,3,2),2)</f>
        <v>3</v>
      </c>
      <c r="B465" s="70"/>
      <c r="C465" s="75" t="s">
        <v>114</v>
      </c>
      <c r="D465" s="60"/>
      <c r="E465" s="54" t="n">
        <f aca="false">SUM(B:E!E465:E465)</f>
        <v>0</v>
      </c>
      <c r="F465" s="54" t="n">
        <f aca="false">SUM(B:E!F465:F465)</f>
        <v>0</v>
      </c>
    </row>
    <row r="466" customFormat="false" ht="12.75" hidden="false" customHeight="false" outlineLevel="0" collapsed="false">
      <c r="A466" s="49" t="n">
        <f aca="false">IF(MAX(E466:U466)=0,IF(MIN(E466:U466)=0,3,2),2)</f>
        <v>3</v>
      </c>
      <c r="B466" s="70"/>
      <c r="C466" s="71" t="s">
        <v>115</v>
      </c>
      <c r="D466" s="60"/>
      <c r="E466" s="74" t="n">
        <f aca="false">SUM(E467:E468)</f>
        <v>0</v>
      </c>
      <c r="F466" s="74" t="n">
        <f aca="false">SUM(F467:F468)</f>
        <v>0</v>
      </c>
    </row>
    <row r="467" customFormat="false" ht="12.75" hidden="false" customHeight="false" outlineLevel="0" collapsed="false">
      <c r="A467" s="49" t="n">
        <f aca="false">IF(MAX(E467:U467)=0,IF(MIN(E467:U467)=0,3,2),2)</f>
        <v>3</v>
      </c>
      <c r="B467" s="70"/>
      <c r="C467" s="75" t="s">
        <v>116</v>
      </c>
      <c r="D467" s="60"/>
      <c r="E467" s="54" t="n">
        <f aca="false">SUM(B:E!E467:E467)</f>
        <v>0</v>
      </c>
      <c r="F467" s="54" t="n">
        <f aca="false">SUM(B:E!F467:F467)</f>
        <v>0</v>
      </c>
    </row>
    <row r="468" customFormat="false" ht="12.75" hidden="false" customHeight="false" outlineLevel="0" collapsed="false">
      <c r="A468" s="49" t="n">
        <f aca="false">IF(MAX(E468:U468)=0,IF(MIN(E468:U468)=0,3,2),2)</f>
        <v>3</v>
      </c>
      <c r="B468" s="70"/>
      <c r="C468" s="75" t="s">
        <v>117</v>
      </c>
      <c r="D468" s="60"/>
      <c r="E468" s="54" t="n">
        <f aca="false">SUM(B:E!E468:E468)</f>
        <v>0</v>
      </c>
      <c r="F468" s="54" t="n">
        <f aca="false">SUM(B:E!F468:F468)</f>
        <v>0</v>
      </c>
    </row>
    <row r="469" customFormat="false" ht="12.75" hidden="false" customHeight="false" outlineLevel="0" collapsed="false">
      <c r="A469" s="88" t="n">
        <f aca="false">A470</f>
        <v>3</v>
      </c>
      <c r="B469" s="84"/>
      <c r="C469" s="85"/>
      <c r="D469" s="86"/>
      <c r="E469" s="87"/>
      <c r="F469" s="87"/>
    </row>
    <row r="470" customFormat="false" ht="25.5" hidden="false" customHeight="false" outlineLevel="0" collapsed="false">
      <c r="A470" s="88" t="n">
        <f aca="false">A471</f>
        <v>3</v>
      </c>
      <c r="B470" s="84"/>
      <c r="C470" s="92" t="s">
        <v>130</v>
      </c>
      <c r="D470" s="86"/>
      <c r="E470" s="87"/>
      <c r="F470" s="87"/>
    </row>
    <row r="471" customFormat="false" ht="12.75" hidden="false" customHeight="false" outlineLevel="0" collapsed="false">
      <c r="A471" s="49" t="n">
        <f aca="false">IF(MAX(E471:U471)=0,IF(MIN(E471:U471)=0,3,2),2)</f>
        <v>3</v>
      </c>
      <c r="B471" s="45"/>
      <c r="C471" s="46" t="s">
        <v>17</v>
      </c>
      <c r="D471" s="47"/>
      <c r="E471" s="43" t="n">
        <f aca="false">SUBTOTAL(9,E472:E513)</f>
        <v>0</v>
      </c>
      <c r="F471" s="43" t="n">
        <f aca="false">SUBTOTAL(9,F472:F513)</f>
        <v>0</v>
      </c>
    </row>
    <row r="472" s="48" customFormat="true" ht="12.75" hidden="false" customHeight="false" outlineLevel="0" collapsed="false">
      <c r="A472" s="49" t="n">
        <f aca="false">IF(MAX(E472:F472)=0,IF(MIN(E472:F472)=0,3,2),2)</f>
        <v>3</v>
      </c>
      <c r="B472" s="45" t="s">
        <v>18</v>
      </c>
      <c r="C472" s="46" t="s">
        <v>19</v>
      </c>
      <c r="D472" s="47"/>
      <c r="E472" s="43" t="n">
        <f aca="false">SUBTOTAL(9,E473:E492)</f>
        <v>0</v>
      </c>
      <c r="F472" s="43" t="n">
        <f aca="false">SUBTOTAL(9,F473:F492)</f>
        <v>0</v>
      </c>
    </row>
    <row r="473" s="48" customFormat="true" ht="12.75" hidden="false" customHeight="false" outlineLevel="0" collapsed="false">
      <c r="A473" s="49" t="n">
        <f aca="false">IF(MAX(E473:F473)=0,IF(MIN(E473:F473)=0,3,2),2)</f>
        <v>3</v>
      </c>
      <c r="B473" s="50"/>
      <c r="C473" s="46" t="s">
        <v>20</v>
      </c>
      <c r="D473" s="47"/>
      <c r="E473" s="43" t="n">
        <f aca="false">SUBTOTAL(9,E474:E483)</f>
        <v>0</v>
      </c>
      <c r="F473" s="43" t="n">
        <f aca="false">SUBTOTAL(9,F474:F483)</f>
        <v>0</v>
      </c>
    </row>
    <row r="474" s="48" customFormat="true" ht="25.5" hidden="false" customHeight="false" outlineLevel="0" collapsed="false">
      <c r="A474" s="49" t="n">
        <f aca="false">IF(MAX(E474:F474)=0,IF(MIN(E474:F474)=0,3,2),2)</f>
        <v>3</v>
      </c>
      <c r="B474" s="51"/>
      <c r="C474" s="52" t="s">
        <v>21</v>
      </c>
      <c r="D474" s="53" t="s">
        <v>22</v>
      </c>
      <c r="E474" s="43" t="n">
        <f aca="false">SUBTOTAL(9,E475:E476)</f>
        <v>0</v>
      </c>
      <c r="F474" s="43" t="n">
        <f aca="false">SUBTOTAL(9,F475:F476)</f>
        <v>0</v>
      </c>
    </row>
    <row r="475" s="48" customFormat="true" ht="12.75" hidden="false" customHeight="false" outlineLevel="0" collapsed="false">
      <c r="A475" s="49" t="n">
        <f aca="false">IF(MAX(E475:F475)=0,IF(MIN(E475:F475)=0,3,2),2)</f>
        <v>3</v>
      </c>
      <c r="B475" s="51"/>
      <c r="C475" s="52" t="s">
        <v>23</v>
      </c>
      <c r="D475" s="53"/>
      <c r="E475" s="54" t="n">
        <f aca="false">SUM(B:E!E475:E475)</f>
        <v>0</v>
      </c>
      <c r="F475" s="54" t="n">
        <f aca="false">SUM(B:E!F475:F475)</f>
        <v>0</v>
      </c>
    </row>
    <row r="476" s="48" customFormat="true" ht="12.75" hidden="false" customHeight="false" outlineLevel="0" collapsed="false">
      <c r="A476" s="49" t="n">
        <f aca="false">IF(MAX(E476:F476)=0,IF(MIN(E476:F476)=0,3,2),2)</f>
        <v>3</v>
      </c>
      <c r="B476" s="51"/>
      <c r="C476" s="52" t="s">
        <v>24</v>
      </c>
      <c r="D476" s="53" t="s">
        <v>25</v>
      </c>
      <c r="E476" s="54" t="n">
        <f aca="false">SUM(B:E!E476:E476)</f>
        <v>0</v>
      </c>
      <c r="F476" s="54" t="n">
        <f aca="false">SUM(B:E!F476:F476)</f>
        <v>0</v>
      </c>
    </row>
    <row r="477" s="48" customFormat="true" ht="12.75" hidden="false" customHeight="false" outlineLevel="0" collapsed="false">
      <c r="A477" s="49" t="n">
        <f aca="false">IF(MAX(E477:F477)=0,IF(MIN(E477:F477)=0,3,2),2)</f>
        <v>3</v>
      </c>
      <c r="B477" s="55"/>
      <c r="C477" s="56" t="s">
        <v>26</v>
      </c>
      <c r="D477" s="57" t="s">
        <v>27</v>
      </c>
      <c r="E477" s="54" t="n">
        <f aca="false">SUM(B:E!E477:E477)</f>
        <v>0</v>
      </c>
      <c r="F477" s="54" t="n">
        <f aca="false">SUM(B:E!F477:F477)</f>
        <v>0</v>
      </c>
    </row>
    <row r="478" s="48" customFormat="true" ht="12.75" hidden="false" customHeight="false" outlineLevel="0" collapsed="false">
      <c r="A478" s="49" t="n">
        <f aca="false">IF(MAX(E478:F478)=0,IF(MIN(E478:F478)=0,3,2),2)</f>
        <v>3</v>
      </c>
      <c r="B478" s="55"/>
      <c r="C478" s="52" t="s">
        <v>28</v>
      </c>
      <c r="D478" s="57" t="s">
        <v>29</v>
      </c>
      <c r="E478" s="43" t="n">
        <f aca="false">SUBTOTAL(9,E479:E482)</f>
        <v>0</v>
      </c>
      <c r="F478" s="43" t="n">
        <f aca="false">SUBTOTAL(9,F479:F482)</f>
        <v>0</v>
      </c>
    </row>
    <row r="479" s="48" customFormat="true" ht="25.5" hidden="false" customHeight="false" outlineLevel="0" collapsed="false">
      <c r="A479" s="49" t="n">
        <f aca="false">IF(MAX(E479:F479)=0,IF(MIN(E479:F479)=0,3,2),2)</f>
        <v>3</v>
      </c>
      <c r="B479" s="55"/>
      <c r="C479" s="52" t="s">
        <v>30</v>
      </c>
      <c r="D479" s="57" t="s">
        <v>31</v>
      </c>
      <c r="E479" s="54" t="n">
        <f aca="false">SUM(B:E!E479:E479)</f>
        <v>0</v>
      </c>
      <c r="F479" s="54" t="n">
        <f aca="false">SUM(B:E!F479:F479)</f>
        <v>0</v>
      </c>
    </row>
    <row r="480" s="48" customFormat="true" ht="12.75" hidden="false" customHeight="false" outlineLevel="0" collapsed="false">
      <c r="A480" s="49" t="n">
        <f aca="false">IF(MAX(E480:F480)=0,IF(MIN(E480:F480)=0,3,2),2)</f>
        <v>3</v>
      </c>
      <c r="B480" s="55"/>
      <c r="C480" s="52" t="s">
        <v>34</v>
      </c>
      <c r="D480" s="57" t="s">
        <v>35</v>
      </c>
      <c r="E480" s="54" t="n">
        <f aca="false">SUM(B:E!E480:E480)</f>
        <v>0</v>
      </c>
      <c r="F480" s="54" t="n">
        <f aca="false">SUM(B:E!F480:F480)</f>
        <v>0</v>
      </c>
    </row>
    <row r="481" s="48" customFormat="true" ht="12.75" hidden="false" customHeight="false" outlineLevel="0" collapsed="false">
      <c r="A481" s="49" t="n">
        <f aca="false">IF(MAX(E481:F481)=0,IF(MIN(E481:F481)=0,3,2),2)</f>
        <v>3</v>
      </c>
      <c r="B481" s="55"/>
      <c r="C481" s="52" t="s">
        <v>36</v>
      </c>
      <c r="D481" s="57" t="s">
        <v>37</v>
      </c>
      <c r="E481" s="54" t="n">
        <f aca="false">SUM(B:E!E481:E481)</f>
        <v>0</v>
      </c>
      <c r="F481" s="54" t="n">
        <f aca="false">SUM(B:E!F481:F481)</f>
        <v>0</v>
      </c>
    </row>
    <row r="482" s="48" customFormat="true" ht="25.5" hidden="false" customHeight="false" outlineLevel="0" collapsed="false">
      <c r="A482" s="49" t="n">
        <f aca="false">IF(MAX(E482:F482)=0,IF(MIN(E482:F482)=0,3,2),2)</f>
        <v>3</v>
      </c>
      <c r="B482" s="55"/>
      <c r="C482" s="52" t="s">
        <v>38</v>
      </c>
      <c r="D482" s="57" t="s">
        <v>39</v>
      </c>
      <c r="E482" s="54" t="n">
        <f aca="false">SUM(B:E!E482:E482)</f>
        <v>0</v>
      </c>
      <c r="F482" s="54" t="n">
        <f aca="false">SUM(B:E!F482:F482)</f>
        <v>0</v>
      </c>
    </row>
    <row r="483" s="48" customFormat="true" ht="12.75" hidden="false" customHeight="false" outlineLevel="0" collapsed="false">
      <c r="A483" s="49" t="n">
        <f aca="false">IF(MAX(E483:F483)=0,IF(MIN(E483:F483)=0,3,2),2)</f>
        <v>3</v>
      </c>
      <c r="B483" s="55"/>
      <c r="C483" s="52" t="s">
        <v>40</v>
      </c>
      <c r="D483" s="57" t="s">
        <v>41</v>
      </c>
      <c r="E483" s="54" t="n">
        <f aca="false">SUM(B:E!E483:E483)</f>
        <v>0</v>
      </c>
      <c r="F483" s="54" t="n">
        <f aca="false">SUM(B:E!F483:F483)</f>
        <v>0</v>
      </c>
    </row>
    <row r="484" s="48" customFormat="true" ht="12.75" hidden="false" customHeight="false" outlineLevel="0" collapsed="false">
      <c r="A484" s="49" t="n">
        <f aca="false">IF(MAX(E484:F484)=0,IF(MIN(E484:F484)=0,3,2),2)</f>
        <v>3</v>
      </c>
      <c r="B484" s="50"/>
      <c r="C484" s="46" t="s">
        <v>42</v>
      </c>
      <c r="D484" s="47"/>
      <c r="E484" s="43" t="n">
        <f aca="false">SUBTOTAL(9,E485:E486)</f>
        <v>0</v>
      </c>
      <c r="F484" s="43" t="n">
        <f aca="false">SUBTOTAL(9,F485:F486)</f>
        <v>0</v>
      </c>
    </row>
    <row r="485" s="48" customFormat="true" ht="12.75" hidden="false" customHeight="false" outlineLevel="0" collapsed="false">
      <c r="A485" s="49" t="n">
        <f aca="false">IF(MAX(E485:F485)=0,IF(MIN(E485:F485)=0,3,2),2)</f>
        <v>3</v>
      </c>
      <c r="B485" s="55"/>
      <c r="C485" s="56" t="s">
        <v>43</v>
      </c>
      <c r="D485" s="57" t="s">
        <v>44</v>
      </c>
      <c r="E485" s="54" t="n">
        <f aca="false">SUM(B:E!E485:E485)</f>
        <v>0</v>
      </c>
      <c r="F485" s="54" t="n">
        <f aca="false">SUM(B:E!F485:F485)</f>
        <v>0</v>
      </c>
    </row>
    <row r="486" s="48" customFormat="true" ht="25.5" hidden="false" customHeight="false" outlineLevel="0" collapsed="false">
      <c r="A486" s="49" t="n">
        <f aca="false">IF(MAX(E486:F486)=0,IF(MIN(E486:F486)=0,3,2),2)</f>
        <v>3</v>
      </c>
      <c r="B486" s="58"/>
      <c r="C486" s="59" t="s">
        <v>48</v>
      </c>
      <c r="D486" s="60" t="s">
        <v>49</v>
      </c>
      <c r="E486" s="54" t="n">
        <f aca="false">SUM(B:E!E486:E486)</f>
        <v>0</v>
      </c>
      <c r="F486" s="54" t="n">
        <f aca="false">SUM(B:E!F486:F486)</f>
        <v>0</v>
      </c>
    </row>
    <row r="487" s="48" customFormat="true" ht="12.75" hidden="false" customHeight="false" outlineLevel="0" collapsed="false">
      <c r="A487" s="49" t="n">
        <f aca="false">IF(MAX(E487:F487)=0,IF(MIN(E487:F487)=0,3,2),2)</f>
        <v>3</v>
      </c>
      <c r="B487" s="61"/>
      <c r="C487" s="62" t="s">
        <v>50</v>
      </c>
      <c r="D487" s="60"/>
      <c r="E487" s="43" t="n">
        <f aca="false">SUBTOTAL(9,E488:E492)</f>
        <v>0</v>
      </c>
      <c r="F487" s="43" t="n">
        <f aca="false">SUBTOTAL(9,F488:F492)</f>
        <v>0</v>
      </c>
    </row>
    <row r="488" s="48" customFormat="true" ht="12.75" hidden="false" customHeight="false" outlineLevel="0" collapsed="false">
      <c r="A488" s="49" t="n">
        <f aca="false">IF(MAX(E488:F488)=0,IF(MIN(E488:F488)=0,3,2),2)</f>
        <v>3</v>
      </c>
      <c r="B488" s="58"/>
      <c r="C488" s="59" t="s">
        <v>51</v>
      </c>
      <c r="D488" s="60" t="s">
        <v>52</v>
      </c>
      <c r="E488" s="54" t="n">
        <f aca="false">SUM(B:E!E488:E488)</f>
        <v>0</v>
      </c>
      <c r="F488" s="54" t="n">
        <f aca="false">SUM(B:E!F488:F488)</f>
        <v>0</v>
      </c>
    </row>
    <row r="489" s="48" customFormat="true" ht="12.75" hidden="false" customHeight="false" outlineLevel="0" collapsed="false">
      <c r="A489" s="49" t="n">
        <f aca="false">IF(MAX(E489:F489)=0,IF(MIN(E489:F489)=0,3,2),2)</f>
        <v>3</v>
      </c>
      <c r="B489" s="58"/>
      <c r="C489" s="59" t="s">
        <v>53</v>
      </c>
      <c r="D489" s="60" t="s">
        <v>54</v>
      </c>
      <c r="E489" s="54" t="n">
        <f aca="false">SUM(B:E!E489:E489)</f>
        <v>0</v>
      </c>
      <c r="F489" s="54" t="n">
        <f aca="false">SUM(B:E!F489:F489)</f>
        <v>0</v>
      </c>
    </row>
    <row r="490" s="48" customFormat="true" ht="12.75" hidden="false" customHeight="false" outlineLevel="0" collapsed="false">
      <c r="A490" s="49" t="n">
        <f aca="false">IF(MAX(E490:F490)=0,IF(MIN(E490:F490)=0,3,2),2)</f>
        <v>3</v>
      </c>
      <c r="B490" s="58"/>
      <c r="C490" s="59" t="s">
        <v>55</v>
      </c>
      <c r="D490" s="60" t="s">
        <v>56</v>
      </c>
      <c r="E490" s="54" t="n">
        <f aca="false">SUM(B:E!E490:E490)</f>
        <v>0</v>
      </c>
      <c r="F490" s="54" t="n">
        <f aca="false">SUM(B:E!F490:F490)</f>
        <v>0</v>
      </c>
    </row>
    <row r="491" s="48" customFormat="true" ht="12.75" hidden="false" customHeight="false" outlineLevel="0" collapsed="false">
      <c r="A491" s="49" t="n">
        <f aca="false">IF(MAX(E491:F491)=0,IF(MIN(E491:F491)=0,3,2),2)</f>
        <v>3</v>
      </c>
      <c r="B491" s="58"/>
      <c r="C491" s="59" t="s">
        <v>57</v>
      </c>
      <c r="D491" s="60" t="s">
        <v>58</v>
      </c>
      <c r="E491" s="54" t="n">
        <f aca="false">SUM(B:E!E491:E491)</f>
        <v>0</v>
      </c>
      <c r="F491" s="54" t="n">
        <f aca="false">SUM(B:E!F491:F491)</f>
        <v>0</v>
      </c>
    </row>
    <row r="492" s="48" customFormat="true" ht="12.75" hidden="false" customHeight="false" outlineLevel="0" collapsed="false">
      <c r="A492" s="49" t="n">
        <f aca="false">IF(MAX(E492:F492)=0,IF(MIN(E492:F492)=0,3,2),2)</f>
        <v>3</v>
      </c>
      <c r="B492" s="58"/>
      <c r="C492" s="59" t="s">
        <v>59</v>
      </c>
      <c r="D492" s="60" t="s">
        <v>60</v>
      </c>
      <c r="E492" s="54" t="n">
        <f aca="false">SUM(B:E!E492:E492)</f>
        <v>0</v>
      </c>
      <c r="F492" s="54" t="n">
        <f aca="false">SUM(B:E!F492:F492)</f>
        <v>0</v>
      </c>
    </row>
    <row r="493" s="48" customFormat="true" ht="12.75" hidden="false" customHeight="false" outlineLevel="0" collapsed="false">
      <c r="A493" s="49" t="n">
        <f aca="false">IF(MAX(E493:F493)=0,IF(MIN(E493:F493)=0,3,2),2)</f>
        <v>3</v>
      </c>
      <c r="B493" s="45" t="s">
        <v>61</v>
      </c>
      <c r="C493" s="62" t="s">
        <v>62</v>
      </c>
      <c r="D493" s="47"/>
      <c r="E493" s="43" t="n">
        <f aca="false">SUBTOTAL(9,E494:E513)</f>
        <v>0</v>
      </c>
      <c r="F493" s="43" t="n">
        <f aca="false">SUBTOTAL(9,F494:F513)</f>
        <v>0</v>
      </c>
    </row>
    <row r="494" s="48" customFormat="true" ht="12.75" hidden="false" customHeight="false" outlineLevel="0" collapsed="false">
      <c r="A494" s="49" t="n">
        <f aca="false">IF(MAX(E494:F494)=0,IF(MIN(E494:F494)=0,3,2),2)</f>
        <v>3</v>
      </c>
      <c r="B494" s="61"/>
      <c r="C494" s="63" t="s">
        <v>63</v>
      </c>
      <c r="D494" s="47"/>
      <c r="E494" s="43" t="n">
        <f aca="false">SUBTOTAL(9,E495:E507)</f>
        <v>0</v>
      </c>
      <c r="F494" s="43" t="n">
        <f aca="false">SUBTOTAL(9,F495:F507)</f>
        <v>0</v>
      </c>
    </row>
    <row r="495" s="48" customFormat="true" ht="12.75" hidden="false" customHeight="false" outlineLevel="0" collapsed="false">
      <c r="A495" s="49" t="n">
        <f aca="false">IF(MAX(E495:F495)=0,IF(MIN(E495:F495)=0,3,2),2)</f>
        <v>3</v>
      </c>
      <c r="B495" s="55"/>
      <c r="C495" s="64" t="s">
        <v>64</v>
      </c>
      <c r="D495" s="57" t="s">
        <v>27</v>
      </c>
      <c r="E495" s="54" t="n">
        <f aca="false">SUM(B:E!E495:E495)</f>
        <v>0</v>
      </c>
      <c r="F495" s="54" t="n">
        <f aca="false">SUM(B:E!F495:F495)</f>
        <v>0</v>
      </c>
    </row>
    <row r="496" s="48" customFormat="true" ht="12.75" hidden="false" customHeight="false" outlineLevel="0" collapsed="false">
      <c r="A496" s="49" t="n">
        <f aca="false">IF(MAX(E496:F496)=0,IF(MIN(E496:F496)=0,3,2),2)</f>
        <v>3</v>
      </c>
      <c r="B496" s="55"/>
      <c r="C496" s="65" t="s">
        <v>65</v>
      </c>
      <c r="D496" s="57" t="s">
        <v>29</v>
      </c>
      <c r="E496" s="43" t="n">
        <f aca="false">SUBTOTAL(9,E497:E500)</f>
        <v>0</v>
      </c>
      <c r="F496" s="43" t="n">
        <f aca="false">SUBTOTAL(9,F497:F500)</f>
        <v>0</v>
      </c>
    </row>
    <row r="497" s="48" customFormat="true" ht="25.5" hidden="false" customHeight="false" outlineLevel="0" collapsed="false">
      <c r="A497" s="49" t="n">
        <f aca="false">IF(MAX(E497:F497)=0,IF(MIN(E497:F497)=0,3,2),2)</f>
        <v>3</v>
      </c>
      <c r="B497" s="55"/>
      <c r="C497" s="66" t="s">
        <v>66</v>
      </c>
      <c r="D497" s="57" t="s">
        <v>31</v>
      </c>
      <c r="E497" s="54" t="n">
        <f aca="false">SUM(B:E!E497:E497)</f>
        <v>0</v>
      </c>
      <c r="F497" s="54" t="n">
        <f aca="false">SUM(B:E!F497:F497)</f>
        <v>0</v>
      </c>
    </row>
    <row r="498" s="48" customFormat="true" ht="12.75" hidden="false" customHeight="false" outlineLevel="0" collapsed="false">
      <c r="A498" s="49" t="n">
        <f aca="false">IF(MAX(E498:F498)=0,IF(MIN(E498:F498)=0,3,2),2)</f>
        <v>3</v>
      </c>
      <c r="B498" s="55"/>
      <c r="C498" s="66" t="s">
        <v>68</v>
      </c>
      <c r="D498" s="57" t="s">
        <v>35</v>
      </c>
      <c r="E498" s="54" t="n">
        <f aca="false">SUM(B:E!E498:E498)</f>
        <v>0</v>
      </c>
      <c r="F498" s="54" t="n">
        <f aca="false">SUM(B:E!F498:F498)</f>
        <v>0</v>
      </c>
    </row>
    <row r="499" s="48" customFormat="true" ht="12.75" hidden="false" customHeight="false" outlineLevel="0" collapsed="false">
      <c r="A499" s="49" t="n">
        <f aca="false">IF(MAX(E499:F499)=0,IF(MIN(E499:F499)=0,3,2),2)</f>
        <v>3</v>
      </c>
      <c r="B499" s="55"/>
      <c r="C499" s="66" t="s">
        <v>69</v>
      </c>
      <c r="D499" s="57" t="s">
        <v>37</v>
      </c>
      <c r="E499" s="54" t="n">
        <f aca="false">SUM(B:E!E499:E499)</f>
        <v>0</v>
      </c>
      <c r="F499" s="54" t="n">
        <f aca="false">SUM(B:E!F499:F499)</f>
        <v>0</v>
      </c>
    </row>
    <row r="500" s="48" customFormat="true" ht="25.5" hidden="false" customHeight="false" outlineLevel="0" collapsed="false">
      <c r="A500" s="49" t="n">
        <f aca="false">IF(MAX(E500:F500)=0,IF(MIN(E500:F500)=0,3,2),2)</f>
        <v>3</v>
      </c>
      <c r="B500" s="55"/>
      <c r="C500" s="66" t="s">
        <v>70</v>
      </c>
      <c r="D500" s="57" t="s">
        <v>39</v>
      </c>
      <c r="E500" s="54" t="n">
        <f aca="false">SUM(B:E!E500:E500)</f>
        <v>0</v>
      </c>
      <c r="F500" s="54" t="n">
        <f aca="false">SUM(B:E!F500:F500)</f>
        <v>0</v>
      </c>
    </row>
    <row r="501" s="48" customFormat="true" ht="12.75" hidden="false" customHeight="false" outlineLevel="0" collapsed="false">
      <c r="A501" s="49" t="n">
        <f aca="false">IF(MAX(E501:F501)=0,IF(MIN(E501:F501)=0,3,2),2)</f>
        <v>3</v>
      </c>
      <c r="B501" s="55"/>
      <c r="C501" s="65" t="s">
        <v>71</v>
      </c>
      <c r="D501" s="57" t="s">
        <v>41</v>
      </c>
      <c r="E501" s="54" t="n">
        <f aca="false">SUM(B:E!E501:E501)</f>
        <v>0</v>
      </c>
      <c r="F501" s="54" t="n">
        <f aca="false">SUM(B:E!F501:F501)</f>
        <v>0</v>
      </c>
    </row>
    <row r="502" s="48" customFormat="true" ht="12.75" hidden="false" customHeight="false" outlineLevel="0" collapsed="false">
      <c r="A502" s="49" t="n">
        <f aca="false">IF(MAX(E502:F502)=0,IF(MIN(E502:F502)=0,3,2),2)</f>
        <v>3</v>
      </c>
      <c r="B502" s="55"/>
      <c r="C502" s="64" t="s">
        <v>72</v>
      </c>
      <c r="D502" s="57" t="s">
        <v>44</v>
      </c>
      <c r="E502" s="54" t="n">
        <f aca="false">SUM(B:E!E502:E502)</f>
        <v>0</v>
      </c>
      <c r="F502" s="54" t="n">
        <f aca="false">SUM(B:E!F502:F502)</f>
        <v>0</v>
      </c>
    </row>
    <row r="503" s="48" customFormat="true" ht="12.75" hidden="false" customHeight="false" outlineLevel="0" collapsed="false">
      <c r="A503" s="49" t="n">
        <f aca="false">IF(MAX(E503:F503)=0,IF(MIN(E503:F503)=0,3,2),2)</f>
        <v>3</v>
      </c>
      <c r="B503" s="58"/>
      <c r="C503" s="67" t="s">
        <v>78</v>
      </c>
      <c r="D503" s="60" t="s">
        <v>79</v>
      </c>
      <c r="E503" s="54" t="n">
        <f aca="false">SUM(B:E!E503:E503)</f>
        <v>0</v>
      </c>
      <c r="F503" s="54" t="n">
        <f aca="false">SUM(B:E!F503:F503)</f>
        <v>0</v>
      </c>
    </row>
    <row r="504" customFormat="false" ht="12.75" hidden="false" customHeight="false" outlineLevel="0" collapsed="false">
      <c r="A504" s="49" t="n">
        <f aca="false">IF(MAX(E504:F504)=0,IF(MIN(E504:F504)=0,3,2),2)</f>
        <v>3</v>
      </c>
      <c r="B504" s="58"/>
      <c r="C504" s="67" t="s">
        <v>84</v>
      </c>
      <c r="D504" s="60" t="s">
        <v>85</v>
      </c>
      <c r="E504" s="54" t="n">
        <f aca="false">SUM(B:E!E504:E504)</f>
        <v>0</v>
      </c>
      <c r="F504" s="54" t="n">
        <f aca="false">SUM(B:E!F504:F504)</f>
        <v>0</v>
      </c>
    </row>
    <row r="505" customFormat="false" ht="12.75" hidden="false" customHeight="false" outlineLevel="0" collapsed="false">
      <c r="A505" s="49" t="n">
        <f aca="false">IF(MAX(E505:F505)=0,IF(MIN(E505:F505)=0,3,2),2)</f>
        <v>3</v>
      </c>
      <c r="B505" s="58"/>
      <c r="C505" s="67" t="s">
        <v>88</v>
      </c>
      <c r="D505" s="60" t="s">
        <v>89</v>
      </c>
      <c r="E505" s="54" t="n">
        <f aca="false">SUM(B:E!E505:E505)</f>
        <v>0</v>
      </c>
      <c r="F505" s="54" t="n">
        <f aca="false">SUM(B:E!F505:F505)</f>
        <v>0</v>
      </c>
    </row>
    <row r="506" customFormat="false" ht="25.5" hidden="false" customHeight="false" outlineLevel="0" collapsed="false">
      <c r="A506" s="49" t="n">
        <f aca="false">IF(MAX(E506:F506)=0,IF(MIN(E506:F506)=0,3,2),2)</f>
        <v>3</v>
      </c>
      <c r="B506" s="58"/>
      <c r="C506" s="67" t="s">
        <v>90</v>
      </c>
      <c r="D506" s="60" t="s">
        <v>49</v>
      </c>
      <c r="E506" s="54" t="n">
        <f aca="false">SUM(B:E!E506:E506)</f>
        <v>0</v>
      </c>
      <c r="F506" s="54" t="n">
        <f aca="false">SUM(B:E!F506:F506)</f>
        <v>0</v>
      </c>
    </row>
    <row r="507" customFormat="false" ht="12.75" hidden="false" customHeight="false" outlineLevel="0" collapsed="false">
      <c r="A507" s="49" t="n">
        <f aca="false">IF(MAX(E507:F507)=0,IF(MIN(E507:F507)=0,3,2),2)</f>
        <v>3</v>
      </c>
      <c r="B507" s="58"/>
      <c r="C507" s="67" t="s">
        <v>91</v>
      </c>
      <c r="D507" s="60" t="s">
        <v>92</v>
      </c>
      <c r="E507" s="54" t="n">
        <f aca="false">SUM(B:E!E507:E507)</f>
        <v>0</v>
      </c>
      <c r="F507" s="54" t="n">
        <f aca="false">SUM(B:E!F507:F507)</f>
        <v>0</v>
      </c>
    </row>
    <row r="508" customFormat="false" ht="12.75" hidden="false" customHeight="false" outlineLevel="0" collapsed="false">
      <c r="A508" s="49" t="n">
        <f aca="false">IF(MAX(E508:F508)=0,IF(MIN(E508:F508)=0,3,2),2)</f>
        <v>3</v>
      </c>
      <c r="B508" s="61"/>
      <c r="C508" s="63" t="s">
        <v>93</v>
      </c>
      <c r="D508" s="60"/>
      <c r="E508" s="43" t="n">
        <f aca="false">SUBTOTAL(9,E509:E513)</f>
        <v>0</v>
      </c>
      <c r="F508" s="43" t="n">
        <f aca="false">SUBTOTAL(9,F509:F513)</f>
        <v>0</v>
      </c>
    </row>
    <row r="509" customFormat="false" ht="12.75" hidden="false" customHeight="false" outlineLevel="0" collapsed="false">
      <c r="A509" s="49" t="n">
        <f aca="false">IF(MAX(E509:F509)=0,IF(MIN(E509:F509)=0,3,2),2)</f>
        <v>3</v>
      </c>
      <c r="B509" s="58"/>
      <c r="C509" s="67" t="s">
        <v>94</v>
      </c>
      <c r="D509" s="60" t="s">
        <v>52</v>
      </c>
      <c r="E509" s="54" t="n">
        <f aca="false">SUM(B:E!E509:E509)</f>
        <v>0</v>
      </c>
      <c r="F509" s="54" t="n">
        <f aca="false">SUM(B:E!F509:F509)</f>
        <v>0</v>
      </c>
    </row>
    <row r="510" customFormat="false" ht="12.75" hidden="false" customHeight="false" outlineLevel="0" collapsed="false">
      <c r="A510" s="49" t="n">
        <f aca="false">IF(MAX(E510:F510)=0,IF(MIN(E510:F510)=0,3,2),2)</f>
        <v>3</v>
      </c>
      <c r="B510" s="58"/>
      <c r="C510" s="67" t="s">
        <v>95</v>
      </c>
      <c r="D510" s="60" t="s">
        <v>54</v>
      </c>
      <c r="E510" s="54" t="n">
        <f aca="false">SUM(B:E!E510:E510)</f>
        <v>0</v>
      </c>
      <c r="F510" s="54" t="n">
        <f aca="false">SUM(B:E!F510:F510)</f>
        <v>0</v>
      </c>
    </row>
    <row r="511" customFormat="false" ht="12.75" hidden="false" customHeight="false" outlineLevel="0" collapsed="false">
      <c r="A511" s="49" t="n">
        <f aca="false">IF(MAX(E511:F511)=0,IF(MIN(E511:F511)=0,3,2),2)</f>
        <v>3</v>
      </c>
      <c r="B511" s="58"/>
      <c r="C511" s="67" t="s">
        <v>96</v>
      </c>
      <c r="D511" s="60" t="s">
        <v>56</v>
      </c>
      <c r="E511" s="54" t="n">
        <f aca="false">SUM(B:E!E511:E511)</f>
        <v>0</v>
      </c>
      <c r="F511" s="54" t="n">
        <f aca="false">SUM(B:E!F511:F511)</f>
        <v>0</v>
      </c>
    </row>
    <row r="512" customFormat="false" ht="12.75" hidden="false" customHeight="false" outlineLevel="0" collapsed="false">
      <c r="A512" s="49" t="n">
        <f aca="false">IF(MAX(E512:F512)=0,IF(MIN(E512:F512)=0,3,2),2)</f>
        <v>3</v>
      </c>
      <c r="B512" s="58"/>
      <c r="C512" s="67" t="s">
        <v>97</v>
      </c>
      <c r="D512" s="60" t="s">
        <v>58</v>
      </c>
      <c r="E512" s="54" t="n">
        <f aca="false">SUM(B:E!E512:E512)</f>
        <v>0</v>
      </c>
      <c r="F512" s="54" t="n">
        <f aca="false">SUM(B:E!F512:F512)</f>
        <v>0</v>
      </c>
    </row>
    <row r="513" customFormat="false" ht="12.75" hidden="false" customHeight="false" outlineLevel="0" collapsed="false">
      <c r="A513" s="49" t="n">
        <f aca="false">IF(MAX(E513:F513)=0,IF(MIN(E513:F513)=0,3,2),2)</f>
        <v>3</v>
      </c>
      <c r="B513" s="58"/>
      <c r="C513" s="67" t="s">
        <v>98</v>
      </c>
      <c r="D513" s="60" t="s">
        <v>60</v>
      </c>
      <c r="E513" s="54" t="n">
        <f aca="false">SUM(B:E!E513:E513)</f>
        <v>0</v>
      </c>
      <c r="F513" s="54" t="n">
        <f aca="false">SUM(B:E!F513:F513)</f>
        <v>0</v>
      </c>
    </row>
    <row r="514" customFormat="false" ht="12.75" hidden="false" customHeight="false" outlineLevel="0" collapsed="false">
      <c r="A514" s="88" t="n">
        <f aca="false">A515</f>
        <v>3</v>
      </c>
      <c r="B514" s="70"/>
      <c r="C514" s="71"/>
      <c r="D514" s="72"/>
      <c r="E514" s="43"/>
      <c r="F514" s="43"/>
    </row>
    <row r="515" customFormat="false" ht="12.75" hidden="false" customHeight="false" outlineLevel="0" collapsed="false">
      <c r="A515" s="88" t="n">
        <f aca="false">A516</f>
        <v>3</v>
      </c>
      <c r="B515" s="70"/>
      <c r="C515" s="73" t="s">
        <v>109</v>
      </c>
      <c r="D515" s="72"/>
      <c r="E515" s="43"/>
      <c r="F515" s="43"/>
    </row>
    <row r="516" customFormat="false" ht="12.75" hidden="false" customHeight="false" outlineLevel="0" collapsed="false">
      <c r="A516" s="49" t="n">
        <f aca="false">IF(MAX(E516:U516)=0,IF(MIN(E516:U516)=0,3,2),2)</f>
        <v>3</v>
      </c>
      <c r="B516" s="70"/>
      <c r="C516" s="71" t="s">
        <v>112</v>
      </c>
      <c r="D516" s="60"/>
      <c r="E516" s="74" t="n">
        <f aca="false">SUM(E517:E518)</f>
        <v>0</v>
      </c>
      <c r="F516" s="74" t="n">
        <f aca="false">SUM(F517:F518)</f>
        <v>0</v>
      </c>
    </row>
    <row r="517" customFormat="false" ht="12.75" hidden="false" customHeight="false" outlineLevel="0" collapsed="false">
      <c r="A517" s="49" t="n">
        <f aca="false">IF(MAX(E517:U517)=0,IF(MIN(E517:U517)=0,3,2),2)</f>
        <v>3</v>
      </c>
      <c r="B517" s="70"/>
      <c r="C517" s="75" t="s">
        <v>113</v>
      </c>
      <c r="D517" s="60"/>
      <c r="E517" s="54" t="n">
        <f aca="false">SUM(B:E!E517:E517)</f>
        <v>0</v>
      </c>
      <c r="F517" s="54" t="n">
        <f aca="false">SUM(B:E!F517:F517)</f>
        <v>0</v>
      </c>
    </row>
    <row r="518" customFormat="false" ht="12.75" hidden="false" customHeight="false" outlineLevel="0" collapsed="false">
      <c r="A518" s="49" t="n">
        <f aca="false">IF(MAX(E518:U518)=0,IF(MIN(E518:U518)=0,3,2),2)</f>
        <v>3</v>
      </c>
      <c r="B518" s="70"/>
      <c r="C518" s="75" t="s">
        <v>114</v>
      </c>
      <c r="D518" s="60"/>
      <c r="E518" s="54" t="n">
        <f aca="false">SUM(B:E!E518:E518)</f>
        <v>0</v>
      </c>
      <c r="F518" s="54" t="n">
        <f aca="false">SUM(B:E!F518:F518)</f>
        <v>0</v>
      </c>
    </row>
    <row r="519" customFormat="false" ht="12.75" hidden="false" customHeight="false" outlineLevel="0" collapsed="false">
      <c r="A519" s="49" t="n">
        <f aca="false">IF(MAX(E519:U519)=0,IF(MIN(E519:U519)=0,3,2),2)</f>
        <v>3</v>
      </c>
      <c r="B519" s="70"/>
      <c r="C519" s="71" t="s">
        <v>115</v>
      </c>
      <c r="D519" s="60"/>
      <c r="E519" s="74" t="n">
        <f aca="false">SUM(E520:E521)</f>
        <v>0</v>
      </c>
      <c r="F519" s="74" t="n">
        <f aca="false">SUM(F520:F521)</f>
        <v>0</v>
      </c>
    </row>
    <row r="520" customFormat="false" ht="12.75" hidden="false" customHeight="false" outlineLevel="0" collapsed="false">
      <c r="A520" s="49" t="n">
        <f aca="false">IF(MAX(E520:U520)=0,IF(MIN(E520:U520)=0,3,2),2)</f>
        <v>3</v>
      </c>
      <c r="B520" s="70"/>
      <c r="C520" s="75" t="s">
        <v>116</v>
      </c>
      <c r="D520" s="60"/>
      <c r="E520" s="54" t="n">
        <f aca="false">SUM(B:E!E520:E520)</f>
        <v>0</v>
      </c>
      <c r="F520" s="54" t="n">
        <f aca="false">SUM(B:E!F520:F520)</f>
        <v>0</v>
      </c>
    </row>
    <row r="521" customFormat="false" ht="12.75" hidden="false" customHeight="false" outlineLevel="0" collapsed="false">
      <c r="A521" s="49" t="n">
        <f aca="false">IF(MAX(E521:U521)=0,IF(MIN(E521:U521)=0,3,2),2)</f>
        <v>3</v>
      </c>
      <c r="B521" s="70"/>
      <c r="C521" s="75" t="s">
        <v>117</v>
      </c>
      <c r="D521" s="60"/>
      <c r="E521" s="54" t="n">
        <f aca="false">SUM(B:E!E521:E521)</f>
        <v>0</v>
      </c>
      <c r="F521" s="54" t="n">
        <f aca="false">SUM(B:E!F521:F521)</f>
        <v>0</v>
      </c>
    </row>
    <row r="522" customFormat="false" ht="12.75" hidden="false" customHeight="false" outlineLevel="0" collapsed="false">
      <c r="A522" s="88" t="n">
        <f aca="false">A523</f>
        <v>3</v>
      </c>
      <c r="B522" s="84"/>
      <c r="C522" s="85"/>
      <c r="D522" s="86"/>
      <c r="E522" s="87"/>
      <c r="F522" s="87"/>
    </row>
    <row r="523" customFormat="false" ht="12.75" hidden="false" customHeight="false" outlineLevel="0" collapsed="false">
      <c r="A523" s="88" t="n">
        <f aca="false">A524</f>
        <v>3</v>
      </c>
      <c r="B523" s="84"/>
      <c r="C523" s="89" t="s">
        <v>131</v>
      </c>
      <c r="D523" s="86"/>
      <c r="E523" s="87"/>
      <c r="F523" s="87"/>
    </row>
    <row r="524" customFormat="false" ht="12.75" hidden="false" customHeight="false" outlineLevel="0" collapsed="false">
      <c r="A524" s="49" t="n">
        <f aca="false">IF(MAX(E524:U524)=0,IF(MIN(E524:U524)=0,3,2),2)</f>
        <v>3</v>
      </c>
      <c r="B524" s="45"/>
      <c r="C524" s="46" t="s">
        <v>17</v>
      </c>
      <c r="D524" s="47"/>
      <c r="E524" s="43" t="n">
        <f aca="false">SUBTOTAL(9,E525:E568)</f>
        <v>0</v>
      </c>
      <c r="F524" s="43" t="n">
        <f aca="false">SUBTOTAL(9,F525:F568)</f>
        <v>0</v>
      </c>
    </row>
    <row r="525" s="48" customFormat="true" ht="12.75" hidden="false" customHeight="false" outlineLevel="0" collapsed="false">
      <c r="A525" s="49" t="n">
        <f aca="false">IF(MAX(E525:F525)=0,IF(MIN(E525:F525)=0,3,2),2)</f>
        <v>3</v>
      </c>
      <c r="B525" s="45" t="s">
        <v>18</v>
      </c>
      <c r="C525" s="46" t="s">
        <v>19</v>
      </c>
      <c r="D525" s="47"/>
      <c r="E525" s="43" t="n">
        <f aca="false">SUBTOTAL(9,E526:E546)</f>
        <v>0</v>
      </c>
      <c r="F525" s="43" t="n">
        <f aca="false">SUBTOTAL(9,F526:F546)</f>
        <v>0</v>
      </c>
    </row>
    <row r="526" s="48" customFormat="true" ht="12.75" hidden="false" customHeight="false" outlineLevel="0" collapsed="false">
      <c r="A526" s="49" t="n">
        <f aca="false">IF(MAX(E526:F526)=0,IF(MIN(E526:F526)=0,3,2),2)</f>
        <v>3</v>
      </c>
      <c r="B526" s="50"/>
      <c r="C526" s="46" t="s">
        <v>20</v>
      </c>
      <c r="D526" s="47"/>
      <c r="E526" s="43" t="n">
        <f aca="false">SUBTOTAL(9,E527:E537)</f>
        <v>0</v>
      </c>
      <c r="F526" s="43" t="n">
        <f aca="false">SUBTOTAL(9,F527:F537)</f>
        <v>0</v>
      </c>
    </row>
    <row r="527" s="48" customFormat="true" ht="25.5" hidden="false" customHeight="false" outlineLevel="0" collapsed="false">
      <c r="A527" s="49" t="n">
        <f aca="false">IF(MAX(E527:F527)=0,IF(MIN(E527:F527)=0,3,2),2)</f>
        <v>3</v>
      </c>
      <c r="B527" s="51"/>
      <c r="C527" s="52" t="s">
        <v>21</v>
      </c>
      <c r="D527" s="53" t="s">
        <v>22</v>
      </c>
      <c r="E527" s="43" t="n">
        <f aca="false">SUBTOTAL(9,E528:E529)</f>
        <v>0</v>
      </c>
      <c r="F527" s="43" t="n">
        <f aca="false">SUBTOTAL(9,F528:F529)</f>
        <v>0</v>
      </c>
    </row>
    <row r="528" s="48" customFormat="true" ht="12.75" hidden="false" customHeight="false" outlineLevel="0" collapsed="false">
      <c r="A528" s="49" t="n">
        <f aca="false">IF(MAX(E528:F528)=0,IF(MIN(E528:F528)=0,3,2),2)</f>
        <v>3</v>
      </c>
      <c r="B528" s="51"/>
      <c r="C528" s="52" t="s">
        <v>23</v>
      </c>
      <c r="D528" s="53"/>
      <c r="E528" s="54" t="n">
        <f aca="false">SUM(B:E!E528:E528)</f>
        <v>0</v>
      </c>
      <c r="F528" s="54" t="n">
        <f aca="false">SUM(B:E!F528:F528)</f>
        <v>0</v>
      </c>
    </row>
    <row r="529" s="48" customFormat="true" ht="12.75" hidden="false" customHeight="false" outlineLevel="0" collapsed="false">
      <c r="A529" s="49" t="n">
        <f aca="false">IF(MAX(E529:F529)=0,IF(MIN(E529:F529)=0,3,2),2)</f>
        <v>3</v>
      </c>
      <c r="B529" s="51"/>
      <c r="C529" s="52" t="s">
        <v>24</v>
      </c>
      <c r="D529" s="53" t="s">
        <v>25</v>
      </c>
      <c r="E529" s="54" t="n">
        <f aca="false">SUM(B:E!E529:E529)</f>
        <v>0</v>
      </c>
      <c r="F529" s="54" t="n">
        <f aca="false">SUM(B:E!F529:F529)</f>
        <v>0</v>
      </c>
    </row>
    <row r="530" s="48" customFormat="true" ht="12.75" hidden="false" customHeight="false" outlineLevel="0" collapsed="false">
      <c r="A530" s="49" t="n">
        <f aca="false">IF(MAX(E530:F530)=0,IF(MIN(E530:F530)=0,3,2),2)</f>
        <v>3</v>
      </c>
      <c r="B530" s="55"/>
      <c r="C530" s="56" t="s">
        <v>26</v>
      </c>
      <c r="D530" s="57" t="s">
        <v>27</v>
      </c>
      <c r="E530" s="54" t="n">
        <f aca="false">SUM(B:E!E530:E530)</f>
        <v>0</v>
      </c>
      <c r="F530" s="54" t="n">
        <f aca="false">SUM(B:E!F530:F530)</f>
        <v>0</v>
      </c>
    </row>
    <row r="531" s="48" customFormat="true" ht="12.75" hidden="false" customHeight="false" outlineLevel="0" collapsed="false">
      <c r="A531" s="49" t="n">
        <f aca="false">IF(MAX(E531:F531)=0,IF(MIN(E531:F531)=0,3,2),2)</f>
        <v>3</v>
      </c>
      <c r="B531" s="55"/>
      <c r="C531" s="52" t="s">
        <v>28</v>
      </c>
      <c r="D531" s="57" t="s">
        <v>29</v>
      </c>
      <c r="E531" s="43" t="n">
        <f aca="false">SUBTOTAL(9,E532:E536)</f>
        <v>0</v>
      </c>
      <c r="F531" s="43" t="n">
        <f aca="false">SUBTOTAL(9,F532:F536)</f>
        <v>0</v>
      </c>
    </row>
    <row r="532" s="48" customFormat="true" ht="25.5" hidden="false" customHeight="false" outlineLevel="0" collapsed="false">
      <c r="A532" s="49" t="n">
        <f aca="false">IF(MAX(E532:F532)=0,IF(MIN(E532:F532)=0,3,2),2)</f>
        <v>3</v>
      </c>
      <c r="B532" s="55"/>
      <c r="C532" s="52" t="s">
        <v>30</v>
      </c>
      <c r="D532" s="57" t="s">
        <v>31</v>
      </c>
      <c r="E532" s="54" t="n">
        <f aca="false">SUM(B:E!E532:E532)</f>
        <v>0</v>
      </c>
      <c r="F532" s="54" t="n">
        <f aca="false">SUM(B:E!F532:F532)</f>
        <v>0</v>
      </c>
    </row>
    <row r="533" s="48" customFormat="true" ht="25.5" hidden="false" customHeight="false" outlineLevel="0" collapsed="false">
      <c r="A533" s="49" t="n">
        <f aca="false">IF(MAX(E533:F533)=0,IF(MIN(E533:F533)=0,3,2),2)</f>
        <v>3</v>
      </c>
      <c r="B533" s="55"/>
      <c r="C533" s="52" t="s">
        <v>32</v>
      </c>
      <c r="D533" s="57" t="s">
        <v>33</v>
      </c>
      <c r="E533" s="54" t="n">
        <f aca="false">SUM(B:E!E533:E533)</f>
        <v>0</v>
      </c>
      <c r="F533" s="54" t="n">
        <f aca="false">SUM(B:E!F533:F533)</f>
        <v>0</v>
      </c>
    </row>
    <row r="534" s="48" customFormat="true" ht="12.75" hidden="false" customHeight="false" outlineLevel="0" collapsed="false">
      <c r="A534" s="49" t="n">
        <f aca="false">IF(MAX(E534:F534)=0,IF(MIN(E534:F534)=0,3,2),2)</f>
        <v>3</v>
      </c>
      <c r="B534" s="55"/>
      <c r="C534" s="52" t="s">
        <v>34</v>
      </c>
      <c r="D534" s="57" t="s">
        <v>35</v>
      </c>
      <c r="E534" s="54" t="n">
        <f aca="false">SUM(B:E!E534:E534)</f>
        <v>0</v>
      </c>
      <c r="F534" s="54" t="n">
        <f aca="false">SUM(B:E!F534:F534)</f>
        <v>0</v>
      </c>
    </row>
    <row r="535" s="48" customFormat="true" ht="12.75" hidden="false" customHeight="false" outlineLevel="0" collapsed="false">
      <c r="A535" s="49" t="n">
        <f aca="false">IF(MAX(E535:F535)=0,IF(MIN(E535:F535)=0,3,2),2)</f>
        <v>3</v>
      </c>
      <c r="B535" s="55"/>
      <c r="C535" s="52" t="s">
        <v>36</v>
      </c>
      <c r="D535" s="57" t="s">
        <v>37</v>
      </c>
      <c r="E535" s="54" t="n">
        <f aca="false">SUM(B:E!E535:E535)</f>
        <v>0</v>
      </c>
      <c r="F535" s="54" t="n">
        <f aca="false">SUM(B:E!F535:F535)</f>
        <v>0</v>
      </c>
    </row>
    <row r="536" s="48" customFormat="true" ht="25.5" hidden="false" customHeight="false" outlineLevel="0" collapsed="false">
      <c r="A536" s="49" t="n">
        <f aca="false">IF(MAX(E536:F536)=0,IF(MIN(E536:F536)=0,3,2),2)</f>
        <v>3</v>
      </c>
      <c r="B536" s="55"/>
      <c r="C536" s="52" t="s">
        <v>38</v>
      </c>
      <c r="D536" s="57" t="s">
        <v>39</v>
      </c>
      <c r="E536" s="54" t="n">
        <f aca="false">SUM(B:E!E536:E536)</f>
        <v>0</v>
      </c>
      <c r="F536" s="54" t="n">
        <f aca="false">SUM(B:E!F536:F536)</f>
        <v>0</v>
      </c>
    </row>
    <row r="537" s="48" customFormat="true" ht="12.75" hidden="false" customHeight="false" outlineLevel="0" collapsed="false">
      <c r="A537" s="49" t="n">
        <f aca="false">IF(MAX(E537:F537)=0,IF(MIN(E537:F537)=0,3,2),2)</f>
        <v>3</v>
      </c>
      <c r="B537" s="55"/>
      <c r="C537" s="52" t="s">
        <v>40</v>
      </c>
      <c r="D537" s="57" t="s">
        <v>41</v>
      </c>
      <c r="E537" s="54" t="n">
        <f aca="false">SUM(B:E!E537:E537)</f>
        <v>0</v>
      </c>
      <c r="F537" s="54" t="n">
        <f aca="false">SUM(B:E!F537:F537)</f>
        <v>0</v>
      </c>
    </row>
    <row r="538" s="48" customFormat="true" ht="12.75" hidden="false" customHeight="false" outlineLevel="0" collapsed="false">
      <c r="A538" s="49" t="n">
        <f aca="false">IF(MAX(E538:F538)=0,IF(MIN(E538:F538)=0,3,2),2)</f>
        <v>3</v>
      </c>
      <c r="B538" s="50"/>
      <c r="C538" s="46" t="s">
        <v>42</v>
      </c>
      <c r="D538" s="47"/>
      <c r="E538" s="43" t="n">
        <f aca="false">SUBTOTAL(9,E539:E540)</f>
        <v>0</v>
      </c>
      <c r="F538" s="43" t="n">
        <f aca="false">SUBTOTAL(9,F539:F540)</f>
        <v>0</v>
      </c>
    </row>
    <row r="539" s="48" customFormat="true" ht="12.75" hidden="false" customHeight="false" outlineLevel="0" collapsed="false">
      <c r="A539" s="49" t="n">
        <f aca="false">IF(MAX(E539:F539)=0,IF(MIN(E539:F539)=0,3,2),2)</f>
        <v>3</v>
      </c>
      <c r="B539" s="55"/>
      <c r="C539" s="56" t="s">
        <v>43</v>
      </c>
      <c r="D539" s="57" t="s">
        <v>44</v>
      </c>
      <c r="E539" s="54" t="n">
        <f aca="false">SUM(B:E!E539:E539)</f>
        <v>0</v>
      </c>
      <c r="F539" s="54" t="n">
        <f aca="false">SUM(B:E!F539:F539)</f>
        <v>0</v>
      </c>
    </row>
    <row r="540" s="48" customFormat="true" ht="25.5" hidden="false" customHeight="false" outlineLevel="0" collapsed="false">
      <c r="A540" s="49" t="n">
        <f aca="false">IF(MAX(E540:F540)=0,IF(MIN(E540:F540)=0,3,2),2)</f>
        <v>3</v>
      </c>
      <c r="B540" s="58"/>
      <c r="C540" s="59" t="s">
        <v>48</v>
      </c>
      <c r="D540" s="60" t="s">
        <v>49</v>
      </c>
      <c r="E540" s="54" t="n">
        <f aca="false">SUM(B:E!E540:E540)</f>
        <v>0</v>
      </c>
      <c r="F540" s="54" t="n">
        <f aca="false">SUM(B:E!F540:F540)</f>
        <v>0</v>
      </c>
    </row>
    <row r="541" s="48" customFormat="true" ht="12.75" hidden="false" customHeight="false" outlineLevel="0" collapsed="false">
      <c r="A541" s="49" t="n">
        <f aca="false">IF(MAX(E541:F541)=0,IF(MIN(E541:F541)=0,3,2),2)</f>
        <v>3</v>
      </c>
      <c r="B541" s="61"/>
      <c r="C541" s="62" t="s">
        <v>50</v>
      </c>
      <c r="D541" s="60"/>
      <c r="E541" s="43" t="n">
        <f aca="false">SUBTOTAL(9,E542:E546)</f>
        <v>0</v>
      </c>
      <c r="F541" s="43" t="n">
        <f aca="false">SUBTOTAL(9,F542:F546)</f>
        <v>0</v>
      </c>
    </row>
    <row r="542" s="48" customFormat="true" ht="12.75" hidden="false" customHeight="false" outlineLevel="0" collapsed="false">
      <c r="A542" s="49" t="n">
        <f aca="false">IF(MAX(E542:F542)=0,IF(MIN(E542:F542)=0,3,2),2)</f>
        <v>3</v>
      </c>
      <c r="B542" s="58"/>
      <c r="C542" s="59" t="s">
        <v>51</v>
      </c>
      <c r="D542" s="60" t="s">
        <v>52</v>
      </c>
      <c r="E542" s="54" t="n">
        <f aca="false">SUM(B:E!E542:E542)</f>
        <v>0</v>
      </c>
      <c r="F542" s="54" t="n">
        <f aca="false">SUM(B:E!F542:F542)</f>
        <v>0</v>
      </c>
    </row>
    <row r="543" s="48" customFormat="true" ht="12.75" hidden="false" customHeight="false" outlineLevel="0" collapsed="false">
      <c r="A543" s="49" t="n">
        <f aca="false">IF(MAX(E543:F543)=0,IF(MIN(E543:F543)=0,3,2),2)</f>
        <v>3</v>
      </c>
      <c r="B543" s="58"/>
      <c r="C543" s="59" t="s">
        <v>53</v>
      </c>
      <c r="D543" s="60" t="s">
        <v>54</v>
      </c>
      <c r="E543" s="54" t="n">
        <f aca="false">SUM(B:E!E543:E543)</f>
        <v>0</v>
      </c>
      <c r="F543" s="54" t="n">
        <f aca="false">SUM(B:E!F543:F543)</f>
        <v>0</v>
      </c>
    </row>
    <row r="544" s="48" customFormat="true" ht="12.75" hidden="false" customHeight="false" outlineLevel="0" collapsed="false">
      <c r="A544" s="49" t="n">
        <f aca="false">IF(MAX(E544:F544)=0,IF(MIN(E544:F544)=0,3,2),2)</f>
        <v>3</v>
      </c>
      <c r="B544" s="58"/>
      <c r="C544" s="59" t="s">
        <v>55</v>
      </c>
      <c r="D544" s="60" t="s">
        <v>56</v>
      </c>
      <c r="E544" s="54" t="n">
        <f aca="false">SUM(B:E!E544:E544)</f>
        <v>0</v>
      </c>
      <c r="F544" s="54" t="n">
        <f aca="false">SUM(B:E!F544:F544)</f>
        <v>0</v>
      </c>
    </row>
    <row r="545" s="48" customFormat="true" ht="12.75" hidden="false" customHeight="false" outlineLevel="0" collapsed="false">
      <c r="A545" s="49" t="n">
        <f aca="false">IF(MAX(E545:F545)=0,IF(MIN(E545:F545)=0,3,2),2)</f>
        <v>3</v>
      </c>
      <c r="B545" s="58"/>
      <c r="C545" s="59" t="s">
        <v>57</v>
      </c>
      <c r="D545" s="60" t="s">
        <v>58</v>
      </c>
      <c r="E545" s="54" t="n">
        <f aca="false">SUM(B:E!E545:E545)</f>
        <v>0</v>
      </c>
      <c r="F545" s="54" t="n">
        <f aca="false">SUM(B:E!F545:F545)</f>
        <v>0</v>
      </c>
    </row>
    <row r="546" s="48" customFormat="true" ht="12.75" hidden="false" customHeight="false" outlineLevel="0" collapsed="false">
      <c r="A546" s="49" t="n">
        <f aca="false">IF(MAX(E546:F546)=0,IF(MIN(E546:F546)=0,3,2),2)</f>
        <v>3</v>
      </c>
      <c r="B546" s="58"/>
      <c r="C546" s="59" t="s">
        <v>59</v>
      </c>
      <c r="D546" s="60" t="s">
        <v>60</v>
      </c>
      <c r="E546" s="54" t="n">
        <f aca="false">SUM(B:E!E546:E546)</f>
        <v>0</v>
      </c>
      <c r="F546" s="54" t="n">
        <f aca="false">SUM(B:E!F546:F546)</f>
        <v>0</v>
      </c>
    </row>
    <row r="547" s="48" customFormat="true" ht="12.75" hidden="false" customHeight="false" outlineLevel="0" collapsed="false">
      <c r="A547" s="49" t="n">
        <f aca="false">IF(MAX(E547:F547)=0,IF(MIN(E547:F547)=0,3,2),2)</f>
        <v>3</v>
      </c>
      <c r="B547" s="45" t="s">
        <v>61</v>
      </c>
      <c r="C547" s="62" t="s">
        <v>62</v>
      </c>
      <c r="D547" s="47"/>
      <c r="E547" s="43" t="n">
        <f aca="false">SUBTOTAL(9,E548:E568)</f>
        <v>0</v>
      </c>
      <c r="F547" s="43" t="n">
        <f aca="false">SUBTOTAL(9,F548:F568)</f>
        <v>0</v>
      </c>
    </row>
    <row r="548" s="48" customFormat="true" ht="12.75" hidden="false" customHeight="false" outlineLevel="0" collapsed="false">
      <c r="A548" s="49" t="n">
        <f aca="false">IF(MAX(E548:F548)=0,IF(MIN(E548:F548)=0,3,2),2)</f>
        <v>3</v>
      </c>
      <c r="B548" s="61"/>
      <c r="C548" s="63" t="s">
        <v>63</v>
      </c>
      <c r="D548" s="47"/>
      <c r="E548" s="43" t="n">
        <f aca="false">SUBTOTAL(9,E549:E562)</f>
        <v>0</v>
      </c>
      <c r="F548" s="43" t="n">
        <f aca="false">SUBTOTAL(9,F549:F562)</f>
        <v>0</v>
      </c>
    </row>
    <row r="549" s="48" customFormat="true" ht="12.75" hidden="false" customHeight="false" outlineLevel="0" collapsed="false">
      <c r="A549" s="49" t="n">
        <f aca="false">IF(MAX(E549:F549)=0,IF(MIN(E549:F549)=0,3,2),2)</f>
        <v>3</v>
      </c>
      <c r="B549" s="55"/>
      <c r="C549" s="64" t="s">
        <v>64</v>
      </c>
      <c r="D549" s="57" t="s">
        <v>27</v>
      </c>
      <c r="E549" s="54" t="n">
        <f aca="false">SUM(B:E!E549:E549)</f>
        <v>0</v>
      </c>
      <c r="F549" s="54" t="n">
        <f aca="false">SUM(B:E!F549:F549)</f>
        <v>0</v>
      </c>
    </row>
    <row r="550" s="48" customFormat="true" ht="12.75" hidden="false" customHeight="false" outlineLevel="0" collapsed="false">
      <c r="A550" s="49" t="n">
        <f aca="false">IF(MAX(E550:F550)=0,IF(MIN(E550:F550)=0,3,2),2)</f>
        <v>3</v>
      </c>
      <c r="B550" s="55"/>
      <c r="C550" s="65" t="s">
        <v>65</v>
      </c>
      <c r="D550" s="57" t="s">
        <v>29</v>
      </c>
      <c r="E550" s="43" t="n">
        <f aca="false">SUBTOTAL(9,E551:E555)</f>
        <v>0</v>
      </c>
      <c r="F550" s="43" t="n">
        <f aca="false">SUBTOTAL(9,F551:F555)</f>
        <v>0</v>
      </c>
    </row>
    <row r="551" s="48" customFormat="true" ht="25.5" hidden="false" customHeight="false" outlineLevel="0" collapsed="false">
      <c r="A551" s="49" t="n">
        <f aca="false">IF(MAX(E551:F551)=0,IF(MIN(E551:F551)=0,3,2),2)</f>
        <v>3</v>
      </c>
      <c r="B551" s="55"/>
      <c r="C551" s="66" t="s">
        <v>66</v>
      </c>
      <c r="D551" s="57" t="s">
        <v>31</v>
      </c>
      <c r="E551" s="54" t="n">
        <f aca="false">SUM(B:E!E551:E551)</f>
        <v>0</v>
      </c>
      <c r="F551" s="54" t="n">
        <f aca="false">SUM(B:E!F551:F551)</f>
        <v>0</v>
      </c>
    </row>
    <row r="552" s="48" customFormat="true" ht="25.5" hidden="false" customHeight="false" outlineLevel="0" collapsed="false">
      <c r="A552" s="49" t="n">
        <f aca="false">IF(MAX(E552:F552)=0,IF(MIN(E552:F552)=0,3,2),2)</f>
        <v>3</v>
      </c>
      <c r="B552" s="55"/>
      <c r="C552" s="66" t="s">
        <v>67</v>
      </c>
      <c r="D552" s="57" t="s">
        <v>33</v>
      </c>
      <c r="E552" s="54" t="n">
        <f aca="false">SUM(B:E!E552:E552)</f>
        <v>0</v>
      </c>
      <c r="F552" s="54" t="n">
        <f aca="false">SUM(B:E!F552:F552)</f>
        <v>0</v>
      </c>
    </row>
    <row r="553" s="48" customFormat="true" ht="12.75" hidden="false" customHeight="false" outlineLevel="0" collapsed="false">
      <c r="A553" s="49" t="n">
        <f aca="false">IF(MAX(E553:F553)=0,IF(MIN(E553:F553)=0,3,2),2)</f>
        <v>3</v>
      </c>
      <c r="B553" s="55"/>
      <c r="C553" s="66" t="s">
        <v>68</v>
      </c>
      <c r="D553" s="57" t="s">
        <v>35</v>
      </c>
      <c r="E553" s="54" t="n">
        <f aca="false">SUM(B:E!E553:E553)</f>
        <v>0</v>
      </c>
      <c r="F553" s="54" t="n">
        <f aca="false">SUM(B:E!F553:F553)</f>
        <v>0</v>
      </c>
    </row>
    <row r="554" s="48" customFormat="true" ht="12.75" hidden="false" customHeight="false" outlineLevel="0" collapsed="false">
      <c r="A554" s="49" t="n">
        <f aca="false">IF(MAX(E554:F554)=0,IF(MIN(E554:F554)=0,3,2),2)</f>
        <v>3</v>
      </c>
      <c r="B554" s="55"/>
      <c r="C554" s="66" t="s">
        <v>69</v>
      </c>
      <c r="D554" s="57" t="s">
        <v>37</v>
      </c>
      <c r="E554" s="54" t="n">
        <f aca="false">SUM(B:E!E554:E554)</f>
        <v>0</v>
      </c>
      <c r="F554" s="54" t="n">
        <f aca="false">SUM(B:E!F554:F554)</f>
        <v>0</v>
      </c>
    </row>
    <row r="555" s="48" customFormat="true" ht="25.5" hidden="false" customHeight="false" outlineLevel="0" collapsed="false">
      <c r="A555" s="49" t="n">
        <f aca="false">IF(MAX(E555:F555)=0,IF(MIN(E555:F555)=0,3,2),2)</f>
        <v>3</v>
      </c>
      <c r="B555" s="55"/>
      <c r="C555" s="66" t="s">
        <v>70</v>
      </c>
      <c r="D555" s="57" t="s">
        <v>39</v>
      </c>
      <c r="E555" s="54" t="n">
        <f aca="false">SUM(B:E!E555:E555)</f>
        <v>0</v>
      </c>
      <c r="F555" s="54" t="n">
        <f aca="false">SUM(B:E!F555:F555)</f>
        <v>0</v>
      </c>
    </row>
    <row r="556" s="48" customFormat="true" ht="12.75" hidden="false" customHeight="false" outlineLevel="0" collapsed="false">
      <c r="A556" s="49" t="n">
        <f aca="false">IF(MAX(E556:F556)=0,IF(MIN(E556:F556)=0,3,2),2)</f>
        <v>3</v>
      </c>
      <c r="B556" s="55"/>
      <c r="C556" s="65" t="s">
        <v>71</v>
      </c>
      <c r="D556" s="57" t="s">
        <v>41</v>
      </c>
      <c r="E556" s="54" t="n">
        <f aca="false">SUM(B:E!E556:E556)</f>
        <v>0</v>
      </c>
      <c r="F556" s="54" t="n">
        <f aca="false">SUM(B:E!F556:F556)</f>
        <v>0</v>
      </c>
    </row>
    <row r="557" s="48" customFormat="true" ht="12.75" hidden="false" customHeight="false" outlineLevel="0" collapsed="false">
      <c r="A557" s="49" t="n">
        <f aca="false">IF(MAX(E557:F557)=0,IF(MIN(E557:F557)=0,3,2),2)</f>
        <v>3</v>
      </c>
      <c r="B557" s="55"/>
      <c r="C557" s="64" t="s">
        <v>72</v>
      </c>
      <c r="D557" s="57" t="s">
        <v>44</v>
      </c>
      <c r="E557" s="54" t="n">
        <f aca="false">SUM(B:E!E557:E557)</f>
        <v>0</v>
      </c>
      <c r="F557" s="54" t="n">
        <f aca="false">SUM(B:E!F557:F557)</f>
        <v>0</v>
      </c>
    </row>
    <row r="558" s="48" customFormat="true" ht="12.75" hidden="false" customHeight="false" outlineLevel="0" collapsed="false">
      <c r="A558" s="49" t="n">
        <f aca="false">IF(MAX(E558:F558)=0,IF(MIN(E558:F558)=0,3,2),2)</f>
        <v>3</v>
      </c>
      <c r="B558" s="58"/>
      <c r="C558" s="67" t="s">
        <v>78</v>
      </c>
      <c r="D558" s="60" t="s">
        <v>79</v>
      </c>
      <c r="E558" s="54" t="n">
        <f aca="false">SUM(B:E!E558:E558)</f>
        <v>0</v>
      </c>
      <c r="F558" s="54" t="n">
        <f aca="false">SUM(B:E!F558:F558)</f>
        <v>0</v>
      </c>
    </row>
    <row r="559" customFormat="false" ht="12.75" hidden="false" customHeight="false" outlineLevel="0" collapsed="false">
      <c r="A559" s="49" t="n">
        <f aca="false">IF(MAX(E559:F559)=0,IF(MIN(E559:F559)=0,3,2),2)</f>
        <v>3</v>
      </c>
      <c r="B559" s="58"/>
      <c r="C559" s="67" t="s">
        <v>84</v>
      </c>
      <c r="D559" s="60" t="s">
        <v>85</v>
      </c>
      <c r="E559" s="54" t="n">
        <f aca="false">SUM(B:E!E559:E559)</f>
        <v>0</v>
      </c>
      <c r="F559" s="54" t="n">
        <f aca="false">SUM(B:E!F559:F559)</f>
        <v>0</v>
      </c>
    </row>
    <row r="560" customFormat="false" ht="12.75" hidden="false" customHeight="false" outlineLevel="0" collapsed="false">
      <c r="A560" s="49" t="n">
        <f aca="false">IF(MAX(E560:F560)=0,IF(MIN(E560:F560)=0,3,2),2)</f>
        <v>3</v>
      </c>
      <c r="B560" s="58"/>
      <c r="C560" s="67" t="s">
        <v>88</v>
      </c>
      <c r="D560" s="60" t="s">
        <v>89</v>
      </c>
      <c r="E560" s="54" t="n">
        <f aca="false">SUM(B:E!E560:E560)</f>
        <v>0</v>
      </c>
      <c r="F560" s="54" t="n">
        <f aca="false">SUM(B:E!F560:F560)</f>
        <v>0</v>
      </c>
    </row>
    <row r="561" customFormat="false" ht="25.5" hidden="false" customHeight="false" outlineLevel="0" collapsed="false">
      <c r="A561" s="49" t="n">
        <f aca="false">IF(MAX(E561:F561)=0,IF(MIN(E561:F561)=0,3,2),2)</f>
        <v>3</v>
      </c>
      <c r="B561" s="58"/>
      <c r="C561" s="67" t="s">
        <v>90</v>
      </c>
      <c r="D561" s="60" t="s">
        <v>49</v>
      </c>
      <c r="E561" s="54" t="n">
        <f aca="false">SUM(B:E!E561:E561)</f>
        <v>0</v>
      </c>
      <c r="F561" s="54" t="n">
        <f aca="false">SUM(B:E!F561:F561)</f>
        <v>0</v>
      </c>
    </row>
    <row r="562" customFormat="false" ht="12.75" hidden="false" customHeight="false" outlineLevel="0" collapsed="false">
      <c r="A562" s="49" t="n">
        <f aca="false">IF(MAX(E562:F562)=0,IF(MIN(E562:F562)=0,3,2),2)</f>
        <v>3</v>
      </c>
      <c r="B562" s="58"/>
      <c r="C562" s="67" t="s">
        <v>91</v>
      </c>
      <c r="D562" s="60" t="s">
        <v>92</v>
      </c>
      <c r="E562" s="54" t="n">
        <f aca="false">SUM(B:E!E562:E562)</f>
        <v>0</v>
      </c>
      <c r="F562" s="54" t="n">
        <f aca="false">SUM(B:E!F562:F562)</f>
        <v>0</v>
      </c>
    </row>
    <row r="563" customFormat="false" ht="12.75" hidden="false" customHeight="false" outlineLevel="0" collapsed="false">
      <c r="A563" s="49" t="n">
        <f aca="false">IF(MAX(E563:F563)=0,IF(MIN(E563:F563)=0,3,2),2)</f>
        <v>3</v>
      </c>
      <c r="B563" s="61"/>
      <c r="C563" s="63" t="s">
        <v>93</v>
      </c>
      <c r="D563" s="60"/>
      <c r="E563" s="43" t="n">
        <f aca="false">SUBTOTAL(9,E564:E568)</f>
        <v>0</v>
      </c>
      <c r="F563" s="43" t="n">
        <f aca="false">SUBTOTAL(9,F564:F568)</f>
        <v>0</v>
      </c>
    </row>
    <row r="564" customFormat="false" ht="12.75" hidden="false" customHeight="false" outlineLevel="0" collapsed="false">
      <c r="A564" s="49" t="n">
        <f aca="false">IF(MAX(E564:F564)=0,IF(MIN(E564:F564)=0,3,2),2)</f>
        <v>3</v>
      </c>
      <c r="B564" s="58"/>
      <c r="C564" s="67" t="s">
        <v>94</v>
      </c>
      <c r="D564" s="60" t="s">
        <v>52</v>
      </c>
      <c r="E564" s="54" t="n">
        <f aca="false">SUM(B:E!E564:E564)</f>
        <v>0</v>
      </c>
      <c r="F564" s="54" t="n">
        <f aca="false">SUM(B:E!F564:F564)</f>
        <v>0</v>
      </c>
    </row>
    <row r="565" customFormat="false" ht="12.75" hidden="false" customHeight="false" outlineLevel="0" collapsed="false">
      <c r="A565" s="49" t="n">
        <f aca="false">IF(MAX(E565:F565)=0,IF(MIN(E565:F565)=0,3,2),2)</f>
        <v>3</v>
      </c>
      <c r="B565" s="58"/>
      <c r="C565" s="67" t="s">
        <v>95</v>
      </c>
      <c r="D565" s="60" t="s">
        <v>54</v>
      </c>
      <c r="E565" s="54" t="n">
        <f aca="false">SUM(B:E!E565:E565)</f>
        <v>0</v>
      </c>
      <c r="F565" s="54" t="n">
        <f aca="false">SUM(B:E!F565:F565)</f>
        <v>0</v>
      </c>
    </row>
    <row r="566" customFormat="false" ht="12.75" hidden="false" customHeight="false" outlineLevel="0" collapsed="false">
      <c r="A566" s="49" t="n">
        <f aca="false">IF(MAX(E566:F566)=0,IF(MIN(E566:F566)=0,3,2),2)</f>
        <v>3</v>
      </c>
      <c r="B566" s="58"/>
      <c r="C566" s="67" t="s">
        <v>96</v>
      </c>
      <c r="D566" s="60" t="s">
        <v>56</v>
      </c>
      <c r="E566" s="54" t="n">
        <f aca="false">SUM(B:E!E566:E566)</f>
        <v>0</v>
      </c>
      <c r="F566" s="54" t="n">
        <f aca="false">SUM(B:E!F566:F566)</f>
        <v>0</v>
      </c>
    </row>
    <row r="567" customFormat="false" ht="12.75" hidden="false" customHeight="false" outlineLevel="0" collapsed="false">
      <c r="A567" s="49" t="n">
        <f aca="false">IF(MAX(E567:F567)=0,IF(MIN(E567:F567)=0,3,2),2)</f>
        <v>3</v>
      </c>
      <c r="B567" s="58"/>
      <c r="C567" s="67" t="s">
        <v>97</v>
      </c>
      <c r="D567" s="60" t="s">
        <v>58</v>
      </c>
      <c r="E567" s="54" t="n">
        <f aca="false">SUM(B:E!E567:E567)</f>
        <v>0</v>
      </c>
      <c r="F567" s="54" t="n">
        <f aca="false">SUM(B:E!F567:F567)</f>
        <v>0</v>
      </c>
    </row>
    <row r="568" customFormat="false" ht="12.75" hidden="false" customHeight="false" outlineLevel="0" collapsed="false">
      <c r="A568" s="49" t="n">
        <f aca="false">IF(MAX(E568:F568)=0,IF(MIN(E568:F568)=0,3,2),2)</f>
        <v>3</v>
      </c>
      <c r="B568" s="58"/>
      <c r="C568" s="67" t="s">
        <v>98</v>
      </c>
      <c r="D568" s="60" t="s">
        <v>60</v>
      </c>
      <c r="E568" s="54" t="n">
        <f aca="false">SUM(B:E!E568:E568)</f>
        <v>0</v>
      </c>
      <c r="F568" s="54" t="n">
        <f aca="false">SUM(B:E!F568:F568)</f>
        <v>0</v>
      </c>
    </row>
    <row r="569" customFormat="false" ht="12.75" hidden="false" customHeight="false" outlineLevel="0" collapsed="false">
      <c r="A569" s="88" t="n">
        <f aca="false">A570</f>
        <v>3</v>
      </c>
      <c r="B569" s="70"/>
      <c r="C569" s="71"/>
      <c r="D569" s="72"/>
      <c r="E569" s="43"/>
      <c r="F569" s="43"/>
    </row>
    <row r="570" customFormat="false" ht="12.75" hidden="false" customHeight="false" outlineLevel="0" collapsed="false">
      <c r="A570" s="88" t="n">
        <f aca="false">A573</f>
        <v>3</v>
      </c>
      <c r="B570" s="70"/>
      <c r="C570" s="73" t="s">
        <v>109</v>
      </c>
      <c r="D570" s="72"/>
      <c r="E570" s="43"/>
      <c r="F570" s="43"/>
    </row>
    <row r="571" customFormat="false" ht="12.75" hidden="false" customHeight="false" outlineLevel="0" collapsed="false">
      <c r="A571" s="49" t="n">
        <f aca="false">IF(MAX(E571:U571)=0,IF(MIN(E571:U571)=0,3,2),2)</f>
        <v>3</v>
      </c>
      <c r="B571" s="70"/>
      <c r="C571" s="71" t="s">
        <v>110</v>
      </c>
      <c r="D571" s="60"/>
      <c r="E571" s="74" t="n">
        <f aca="false">E573+E579</f>
        <v>0</v>
      </c>
      <c r="F571" s="74" t="n">
        <f aca="false">F573+F579</f>
        <v>0</v>
      </c>
    </row>
    <row r="572" customFormat="false" ht="12.75" hidden="false" customHeight="false" outlineLevel="0" collapsed="false">
      <c r="A572" s="49" t="n">
        <f aca="false">IF(MAX(E572:U572)=0,IF(MIN(E572:U572)=0,3,2),2)</f>
        <v>3</v>
      </c>
      <c r="B572" s="70"/>
      <c r="C572" s="71" t="s">
        <v>111</v>
      </c>
      <c r="D572" s="60"/>
      <c r="E572" s="74" t="n">
        <f aca="false">E576+E580</f>
        <v>0</v>
      </c>
      <c r="F572" s="74" t="n">
        <f aca="false">F576+F580</f>
        <v>0</v>
      </c>
    </row>
    <row r="573" customFormat="false" ht="12.75" hidden="false" customHeight="false" outlineLevel="0" collapsed="false">
      <c r="A573" s="49" t="n">
        <f aca="false">IF(MAX(E573:U573)=0,IF(MIN(E573:U573)=0,3,2),2)</f>
        <v>3</v>
      </c>
      <c r="B573" s="70"/>
      <c r="C573" s="71" t="s">
        <v>112</v>
      </c>
      <c r="D573" s="60"/>
      <c r="E573" s="74" t="n">
        <f aca="false">SUM(E574:E575)</f>
        <v>0</v>
      </c>
      <c r="F573" s="74" t="n">
        <f aca="false">SUM(F574:F575)</f>
        <v>0</v>
      </c>
    </row>
    <row r="574" customFormat="false" ht="12.75" hidden="false" customHeight="false" outlineLevel="0" collapsed="false">
      <c r="A574" s="49" t="n">
        <f aca="false">IF(MAX(E574:U574)=0,IF(MIN(E574:U574)=0,3,2),2)</f>
        <v>3</v>
      </c>
      <c r="B574" s="70"/>
      <c r="C574" s="75" t="s">
        <v>113</v>
      </c>
      <c r="D574" s="60"/>
      <c r="E574" s="54" t="n">
        <f aca="false">SUM(B:E!E574:E574)</f>
        <v>0</v>
      </c>
      <c r="F574" s="54" t="n">
        <f aca="false">SUM(B:E!F574:F574)</f>
        <v>0</v>
      </c>
    </row>
    <row r="575" customFormat="false" ht="12.75" hidden="false" customHeight="false" outlineLevel="0" collapsed="false">
      <c r="A575" s="49" t="n">
        <f aca="false">IF(MAX(E575:U575)=0,IF(MIN(E575:U575)=0,3,2),2)</f>
        <v>3</v>
      </c>
      <c r="B575" s="70"/>
      <c r="C575" s="75" t="s">
        <v>114</v>
      </c>
      <c r="D575" s="60"/>
      <c r="E575" s="54" t="n">
        <f aca="false">SUM(B:E!E575:E575)</f>
        <v>0</v>
      </c>
      <c r="F575" s="54" t="n">
        <f aca="false">SUM(B:E!F575:F575)</f>
        <v>0</v>
      </c>
    </row>
    <row r="576" customFormat="false" ht="12.75" hidden="false" customHeight="false" outlineLevel="0" collapsed="false">
      <c r="A576" s="49" t="n">
        <f aca="false">IF(MAX(E576:U576)=0,IF(MIN(E576:U576)=0,3,2),2)</f>
        <v>3</v>
      </c>
      <c r="B576" s="70"/>
      <c r="C576" s="71" t="s">
        <v>115</v>
      </c>
      <c r="D576" s="60"/>
      <c r="E576" s="74" t="n">
        <f aca="false">SUM(E577:E578)</f>
        <v>0</v>
      </c>
      <c r="F576" s="74" t="n">
        <f aca="false">SUM(F577:F578)</f>
        <v>0</v>
      </c>
    </row>
    <row r="577" customFormat="false" ht="12.75" hidden="false" customHeight="false" outlineLevel="0" collapsed="false">
      <c r="A577" s="49" t="n">
        <f aca="false">IF(MAX(E577:U577)=0,IF(MIN(E577:U577)=0,3,2),2)</f>
        <v>3</v>
      </c>
      <c r="B577" s="70"/>
      <c r="C577" s="75" t="s">
        <v>116</v>
      </c>
      <c r="D577" s="60"/>
      <c r="E577" s="54" t="n">
        <f aca="false">SUM(B:E!E577:E577)</f>
        <v>0</v>
      </c>
      <c r="F577" s="54" t="n">
        <f aca="false">SUM(B:E!F577:F577)</f>
        <v>0</v>
      </c>
    </row>
    <row r="578" customFormat="false" ht="12.75" hidden="false" customHeight="false" outlineLevel="0" collapsed="false">
      <c r="A578" s="49" t="n">
        <f aca="false">IF(MAX(E578:U578)=0,IF(MIN(E578:U578)=0,3,2),2)</f>
        <v>3</v>
      </c>
      <c r="B578" s="70"/>
      <c r="C578" s="75" t="s">
        <v>117</v>
      </c>
      <c r="D578" s="60"/>
      <c r="E578" s="54" t="n">
        <f aca="false">SUM(B:E!E578:E578)</f>
        <v>0</v>
      </c>
      <c r="F578" s="54" t="n">
        <f aca="false">SUM(B:E!F578:F578)</f>
        <v>0</v>
      </c>
    </row>
    <row r="579" customFormat="false" ht="25.5" hidden="false" customHeight="false" outlineLevel="0" collapsed="false">
      <c r="A579" s="49" t="n">
        <f aca="false">IF(MAX(E579:U579)=0,IF(MIN(E579:U579)=0,3,2),2)</f>
        <v>3</v>
      </c>
      <c r="B579" s="70"/>
      <c r="C579" s="71" t="s">
        <v>118</v>
      </c>
      <c r="D579" s="60"/>
      <c r="E579" s="54" t="n">
        <f aca="false">SUM(B:E!E579:E579)</f>
        <v>0</v>
      </c>
      <c r="F579" s="54" t="n">
        <f aca="false">SUM(B:E!F579:F579)</f>
        <v>0</v>
      </c>
    </row>
    <row r="580" customFormat="false" ht="25.5" hidden="false" customHeight="false" outlineLevel="0" collapsed="false">
      <c r="A580" s="49" t="n">
        <f aca="false">IF(MAX(E580:U580)=0,IF(MIN(E580:U580)=0,3,2),2)</f>
        <v>3</v>
      </c>
      <c r="B580" s="70"/>
      <c r="C580" s="71" t="s">
        <v>119</v>
      </c>
      <c r="D580" s="60"/>
      <c r="E580" s="54" t="n">
        <f aca="false">SUM(B:E!E580:E580)</f>
        <v>0</v>
      </c>
      <c r="F580" s="54" t="n">
        <f aca="false">SUM(B:E!F580:F580)</f>
        <v>0</v>
      </c>
    </row>
    <row r="581" customFormat="false" ht="12.75" hidden="false" customHeight="false" outlineLevel="0" collapsed="false">
      <c r="A581" s="88" t="n">
        <f aca="false">A582</f>
        <v>3</v>
      </c>
      <c r="B581" s="84"/>
      <c r="C581" s="85"/>
      <c r="D581" s="86"/>
      <c r="E581" s="87"/>
      <c r="F581" s="87"/>
    </row>
    <row r="582" customFormat="false" ht="12.75" hidden="false" customHeight="false" outlineLevel="0" collapsed="false">
      <c r="A582" s="88" t="n">
        <f aca="false">A583</f>
        <v>3</v>
      </c>
      <c r="B582" s="84"/>
      <c r="C582" s="89" t="s">
        <v>132</v>
      </c>
      <c r="D582" s="86"/>
      <c r="E582" s="87"/>
      <c r="F582" s="87"/>
    </row>
    <row r="583" customFormat="false" ht="12.75" hidden="false" customHeight="false" outlineLevel="0" collapsed="false">
      <c r="A583" s="49" t="n">
        <f aca="false">IF(MAX(E583:U583)=0,IF(MIN(E583:U583)=0,3,2),2)</f>
        <v>3</v>
      </c>
      <c r="B583" s="45"/>
      <c r="C583" s="46" t="s">
        <v>17</v>
      </c>
      <c r="D583" s="47"/>
      <c r="E583" s="43" t="n">
        <f aca="false">SUBTOTAL(9,E584:E627)</f>
        <v>0</v>
      </c>
      <c r="F583" s="43" t="n">
        <f aca="false">SUBTOTAL(9,F584:F627)</f>
        <v>0</v>
      </c>
    </row>
    <row r="584" s="48" customFormat="true" ht="12.75" hidden="false" customHeight="false" outlineLevel="0" collapsed="false">
      <c r="A584" s="49" t="n">
        <f aca="false">IF(MAX(E584:F584)=0,IF(MIN(E584:F584)=0,3,2),2)</f>
        <v>3</v>
      </c>
      <c r="B584" s="45" t="s">
        <v>18</v>
      </c>
      <c r="C584" s="46" t="s">
        <v>19</v>
      </c>
      <c r="D584" s="47"/>
      <c r="E584" s="43" t="n">
        <f aca="false">SUBTOTAL(9,E585:E604)</f>
        <v>0</v>
      </c>
      <c r="F584" s="43" t="n">
        <f aca="false">SUBTOTAL(9,F585:F604)</f>
        <v>0</v>
      </c>
    </row>
    <row r="585" s="48" customFormat="true" ht="12.75" hidden="false" customHeight="false" outlineLevel="0" collapsed="false">
      <c r="A585" s="49" t="n">
        <f aca="false">IF(MAX(E585:F585)=0,IF(MIN(E585:F585)=0,3,2),2)</f>
        <v>3</v>
      </c>
      <c r="B585" s="50"/>
      <c r="C585" s="46" t="s">
        <v>20</v>
      </c>
      <c r="D585" s="47"/>
      <c r="E585" s="43" t="n">
        <f aca="false">SUBTOTAL(9,E586:E595)</f>
        <v>0</v>
      </c>
      <c r="F585" s="43" t="n">
        <f aca="false">SUBTOTAL(9,F586:F595)</f>
        <v>0</v>
      </c>
    </row>
    <row r="586" s="48" customFormat="true" ht="25.5" hidden="false" customHeight="false" outlineLevel="0" collapsed="false">
      <c r="A586" s="49" t="n">
        <f aca="false">IF(MAX(E586:F586)=0,IF(MIN(E586:F586)=0,3,2),2)</f>
        <v>3</v>
      </c>
      <c r="B586" s="51"/>
      <c r="C586" s="52" t="s">
        <v>21</v>
      </c>
      <c r="D586" s="53" t="s">
        <v>22</v>
      </c>
      <c r="E586" s="43" t="n">
        <f aca="false">SUBTOTAL(9,E587:E588)</f>
        <v>0</v>
      </c>
      <c r="F586" s="43" t="n">
        <f aca="false">SUBTOTAL(9,F587:F588)</f>
        <v>0</v>
      </c>
    </row>
    <row r="587" s="48" customFormat="true" ht="12.75" hidden="false" customHeight="false" outlineLevel="0" collapsed="false">
      <c r="A587" s="49" t="n">
        <f aca="false">IF(MAX(E587:F587)=0,IF(MIN(E587:F587)=0,3,2),2)</f>
        <v>3</v>
      </c>
      <c r="B587" s="51"/>
      <c r="C587" s="52" t="s">
        <v>23</v>
      </c>
      <c r="D587" s="53"/>
      <c r="E587" s="54" t="n">
        <f aca="false">SUM(B:E!E587:E587)</f>
        <v>0</v>
      </c>
      <c r="F587" s="54" t="n">
        <f aca="false">SUM(B:E!F587:F587)</f>
        <v>0</v>
      </c>
    </row>
    <row r="588" s="48" customFormat="true" ht="12.75" hidden="false" customHeight="false" outlineLevel="0" collapsed="false">
      <c r="A588" s="49" t="n">
        <f aca="false">IF(MAX(E588:F588)=0,IF(MIN(E588:F588)=0,3,2),2)</f>
        <v>3</v>
      </c>
      <c r="B588" s="51"/>
      <c r="C588" s="52" t="s">
        <v>24</v>
      </c>
      <c r="D588" s="53" t="s">
        <v>25</v>
      </c>
      <c r="E588" s="54" t="n">
        <f aca="false">SUM(B:E!E588:E588)</f>
        <v>0</v>
      </c>
      <c r="F588" s="54" t="n">
        <f aca="false">SUM(B:E!F588:F588)</f>
        <v>0</v>
      </c>
    </row>
    <row r="589" s="48" customFormat="true" ht="12.75" hidden="false" customHeight="false" outlineLevel="0" collapsed="false">
      <c r="A589" s="49" t="n">
        <f aca="false">IF(MAX(E589:F589)=0,IF(MIN(E589:F589)=0,3,2),2)</f>
        <v>3</v>
      </c>
      <c r="B589" s="55"/>
      <c r="C589" s="56" t="s">
        <v>26</v>
      </c>
      <c r="D589" s="57" t="s">
        <v>27</v>
      </c>
      <c r="E589" s="54" t="n">
        <f aca="false">SUM(B:E!E589:E589)</f>
        <v>0</v>
      </c>
      <c r="F589" s="54" t="n">
        <f aca="false">SUM(B:E!F589:F589)</f>
        <v>0</v>
      </c>
    </row>
    <row r="590" s="48" customFormat="true" ht="12.75" hidden="false" customHeight="false" outlineLevel="0" collapsed="false">
      <c r="A590" s="49" t="n">
        <f aca="false">IF(MAX(E590:F590)=0,IF(MIN(E590:F590)=0,3,2),2)</f>
        <v>3</v>
      </c>
      <c r="B590" s="55"/>
      <c r="C590" s="52" t="s">
        <v>28</v>
      </c>
      <c r="D590" s="57" t="s">
        <v>29</v>
      </c>
      <c r="E590" s="43" t="n">
        <f aca="false">SUBTOTAL(9,E591:E594)</f>
        <v>0</v>
      </c>
      <c r="F590" s="43" t="n">
        <f aca="false">SUBTOTAL(9,F591:F594)</f>
        <v>0</v>
      </c>
    </row>
    <row r="591" s="48" customFormat="true" ht="25.5" hidden="false" customHeight="false" outlineLevel="0" collapsed="false">
      <c r="A591" s="49" t="n">
        <f aca="false">IF(MAX(E591:F591)=0,IF(MIN(E591:F591)=0,3,2),2)</f>
        <v>3</v>
      </c>
      <c r="B591" s="55"/>
      <c r="C591" s="52" t="s">
        <v>30</v>
      </c>
      <c r="D591" s="57" t="s">
        <v>31</v>
      </c>
      <c r="E591" s="54" t="n">
        <f aca="false">SUM(B:E!E591:E591)</f>
        <v>0</v>
      </c>
      <c r="F591" s="54" t="n">
        <f aca="false">SUM(B:E!F591:F591)</f>
        <v>0</v>
      </c>
    </row>
    <row r="592" s="48" customFormat="true" ht="12.75" hidden="false" customHeight="false" outlineLevel="0" collapsed="false">
      <c r="A592" s="49" t="n">
        <f aca="false">IF(MAX(E592:F592)=0,IF(MIN(E592:F592)=0,3,2),2)</f>
        <v>3</v>
      </c>
      <c r="B592" s="55"/>
      <c r="C592" s="52" t="s">
        <v>34</v>
      </c>
      <c r="D592" s="57" t="s">
        <v>35</v>
      </c>
      <c r="E592" s="54" t="n">
        <f aca="false">SUM(B:E!E592:E592)</f>
        <v>0</v>
      </c>
      <c r="F592" s="54" t="n">
        <f aca="false">SUM(B:E!F592:F592)</f>
        <v>0</v>
      </c>
    </row>
    <row r="593" s="48" customFormat="true" ht="12.75" hidden="false" customHeight="false" outlineLevel="0" collapsed="false">
      <c r="A593" s="49" t="n">
        <f aca="false">IF(MAX(E593:F593)=0,IF(MIN(E593:F593)=0,3,2),2)</f>
        <v>3</v>
      </c>
      <c r="B593" s="55"/>
      <c r="C593" s="52" t="s">
        <v>36</v>
      </c>
      <c r="D593" s="57" t="s">
        <v>37</v>
      </c>
      <c r="E593" s="54" t="n">
        <f aca="false">SUM(B:E!E593:E593)</f>
        <v>0</v>
      </c>
      <c r="F593" s="54" t="n">
        <f aca="false">SUM(B:E!F593:F593)</f>
        <v>0</v>
      </c>
    </row>
    <row r="594" s="48" customFormat="true" ht="25.5" hidden="false" customHeight="false" outlineLevel="0" collapsed="false">
      <c r="A594" s="49" t="n">
        <f aca="false">IF(MAX(E594:F594)=0,IF(MIN(E594:F594)=0,3,2),2)</f>
        <v>3</v>
      </c>
      <c r="B594" s="55"/>
      <c r="C594" s="52" t="s">
        <v>38</v>
      </c>
      <c r="D594" s="57" t="s">
        <v>39</v>
      </c>
      <c r="E594" s="54" t="n">
        <f aca="false">SUM(B:E!E594:E594)</f>
        <v>0</v>
      </c>
      <c r="F594" s="54" t="n">
        <f aca="false">SUM(B:E!F594:F594)</f>
        <v>0</v>
      </c>
    </row>
    <row r="595" s="48" customFormat="true" ht="12.75" hidden="false" customHeight="false" outlineLevel="0" collapsed="false">
      <c r="A595" s="49" t="n">
        <f aca="false">IF(MAX(E595:F595)=0,IF(MIN(E595:F595)=0,3,2),2)</f>
        <v>3</v>
      </c>
      <c r="B595" s="55"/>
      <c r="C595" s="52" t="s">
        <v>40</v>
      </c>
      <c r="D595" s="57" t="s">
        <v>41</v>
      </c>
      <c r="E595" s="54" t="n">
        <f aca="false">SUM(B:E!E595:E595)</f>
        <v>0</v>
      </c>
      <c r="F595" s="54" t="n">
        <f aca="false">SUM(B:E!F595:F595)</f>
        <v>0</v>
      </c>
    </row>
    <row r="596" s="48" customFormat="true" ht="12.75" hidden="false" customHeight="false" outlineLevel="0" collapsed="false">
      <c r="A596" s="49" t="n">
        <f aca="false">IF(MAX(E596:F596)=0,IF(MIN(E596:F596)=0,3,2),2)</f>
        <v>3</v>
      </c>
      <c r="B596" s="50"/>
      <c r="C596" s="46" t="s">
        <v>42</v>
      </c>
      <c r="D596" s="47"/>
      <c r="E596" s="43" t="n">
        <f aca="false">SUBTOTAL(9,E597:E598)</f>
        <v>0</v>
      </c>
      <c r="F596" s="43" t="n">
        <f aca="false">SUBTOTAL(9,F597:F598)</f>
        <v>0</v>
      </c>
    </row>
    <row r="597" s="48" customFormat="true" ht="12.75" hidden="false" customHeight="false" outlineLevel="0" collapsed="false">
      <c r="A597" s="49" t="n">
        <f aca="false">IF(MAX(E597:F597)=0,IF(MIN(E597:F597)=0,3,2),2)</f>
        <v>3</v>
      </c>
      <c r="B597" s="55"/>
      <c r="C597" s="56" t="s">
        <v>43</v>
      </c>
      <c r="D597" s="57" t="s">
        <v>44</v>
      </c>
      <c r="E597" s="54" t="n">
        <f aca="false">SUM(B:E!E597:E597)</f>
        <v>0</v>
      </c>
      <c r="F597" s="54" t="n">
        <f aca="false">SUM(B:E!F597:F597)</f>
        <v>0</v>
      </c>
    </row>
    <row r="598" s="48" customFormat="true" ht="25.5" hidden="false" customHeight="false" outlineLevel="0" collapsed="false">
      <c r="A598" s="49" t="n">
        <f aca="false">IF(MAX(E598:F598)=0,IF(MIN(E598:F598)=0,3,2),2)</f>
        <v>3</v>
      </c>
      <c r="B598" s="58"/>
      <c r="C598" s="59" t="s">
        <v>48</v>
      </c>
      <c r="D598" s="60" t="s">
        <v>49</v>
      </c>
      <c r="E598" s="54" t="n">
        <f aca="false">SUM(B:E!E598:E598)</f>
        <v>0</v>
      </c>
      <c r="F598" s="54" t="n">
        <f aca="false">SUM(B:E!F598:F598)</f>
        <v>0</v>
      </c>
    </row>
    <row r="599" s="48" customFormat="true" ht="12.75" hidden="false" customHeight="false" outlineLevel="0" collapsed="false">
      <c r="A599" s="49" t="n">
        <f aca="false">IF(MAX(E599:F599)=0,IF(MIN(E599:F599)=0,3,2),2)</f>
        <v>3</v>
      </c>
      <c r="B599" s="61"/>
      <c r="C599" s="62" t="s">
        <v>50</v>
      </c>
      <c r="D599" s="60"/>
      <c r="E599" s="43" t="n">
        <f aca="false">SUBTOTAL(9,E600:E604)</f>
        <v>0</v>
      </c>
      <c r="F599" s="43" t="n">
        <f aca="false">SUBTOTAL(9,F600:F604)</f>
        <v>0</v>
      </c>
    </row>
    <row r="600" s="48" customFormat="true" ht="12.75" hidden="false" customHeight="false" outlineLevel="0" collapsed="false">
      <c r="A600" s="49" t="n">
        <f aca="false">IF(MAX(E600:F600)=0,IF(MIN(E600:F600)=0,3,2),2)</f>
        <v>3</v>
      </c>
      <c r="B600" s="58"/>
      <c r="C600" s="59" t="s">
        <v>51</v>
      </c>
      <c r="D600" s="60" t="s">
        <v>52</v>
      </c>
      <c r="E600" s="54" t="n">
        <f aca="false">SUM(B:E!E600:E600)</f>
        <v>0</v>
      </c>
      <c r="F600" s="54" t="n">
        <f aca="false">SUM(B:E!F600:F600)</f>
        <v>0</v>
      </c>
    </row>
    <row r="601" s="48" customFormat="true" ht="12.75" hidden="false" customHeight="false" outlineLevel="0" collapsed="false">
      <c r="A601" s="49" t="n">
        <f aca="false">IF(MAX(E601:F601)=0,IF(MIN(E601:F601)=0,3,2),2)</f>
        <v>3</v>
      </c>
      <c r="B601" s="58"/>
      <c r="C601" s="59" t="s">
        <v>53</v>
      </c>
      <c r="D601" s="60" t="s">
        <v>54</v>
      </c>
      <c r="E601" s="54" t="n">
        <f aca="false">SUM(B:E!E601:E601)</f>
        <v>0</v>
      </c>
      <c r="F601" s="54" t="n">
        <f aca="false">SUM(B:E!F601:F601)</f>
        <v>0</v>
      </c>
    </row>
    <row r="602" s="48" customFormat="true" ht="12.75" hidden="false" customHeight="false" outlineLevel="0" collapsed="false">
      <c r="A602" s="49" t="n">
        <f aca="false">IF(MAX(E602:F602)=0,IF(MIN(E602:F602)=0,3,2),2)</f>
        <v>3</v>
      </c>
      <c r="B602" s="58"/>
      <c r="C602" s="59" t="s">
        <v>55</v>
      </c>
      <c r="D602" s="60" t="s">
        <v>56</v>
      </c>
      <c r="E602" s="54" t="n">
        <f aca="false">SUM(B:E!E602:E602)</f>
        <v>0</v>
      </c>
      <c r="F602" s="54" t="n">
        <f aca="false">SUM(B:E!F602:F602)</f>
        <v>0</v>
      </c>
    </row>
    <row r="603" s="48" customFormat="true" ht="12.75" hidden="false" customHeight="false" outlineLevel="0" collapsed="false">
      <c r="A603" s="49" t="n">
        <f aca="false">IF(MAX(E603:F603)=0,IF(MIN(E603:F603)=0,3,2),2)</f>
        <v>3</v>
      </c>
      <c r="B603" s="58"/>
      <c r="C603" s="59" t="s">
        <v>57</v>
      </c>
      <c r="D603" s="60" t="s">
        <v>58</v>
      </c>
      <c r="E603" s="54" t="n">
        <f aca="false">SUM(B:E!E603:E603)</f>
        <v>0</v>
      </c>
      <c r="F603" s="54" t="n">
        <f aca="false">SUM(B:E!F603:F603)</f>
        <v>0</v>
      </c>
    </row>
    <row r="604" s="48" customFormat="true" ht="12.75" hidden="false" customHeight="false" outlineLevel="0" collapsed="false">
      <c r="A604" s="49" t="n">
        <f aca="false">IF(MAX(E604:F604)=0,IF(MIN(E604:F604)=0,3,2),2)</f>
        <v>3</v>
      </c>
      <c r="B604" s="58"/>
      <c r="C604" s="59" t="s">
        <v>59</v>
      </c>
      <c r="D604" s="60" t="s">
        <v>60</v>
      </c>
      <c r="E604" s="54" t="n">
        <f aca="false">SUM(B:E!E604:E604)</f>
        <v>0</v>
      </c>
      <c r="F604" s="54" t="n">
        <f aca="false">SUM(B:E!F604:F604)</f>
        <v>0</v>
      </c>
    </row>
    <row r="605" s="48" customFormat="true" ht="12.75" hidden="false" customHeight="false" outlineLevel="0" collapsed="false">
      <c r="A605" s="49" t="n">
        <f aca="false">IF(MAX(E605:F605)=0,IF(MIN(E605:F605)=0,3,2),2)</f>
        <v>3</v>
      </c>
      <c r="B605" s="45" t="s">
        <v>61</v>
      </c>
      <c r="C605" s="62" t="s">
        <v>62</v>
      </c>
      <c r="D605" s="47"/>
      <c r="E605" s="43" t="n">
        <f aca="false">SUBTOTAL(9,E606:E627)</f>
        <v>0</v>
      </c>
      <c r="F605" s="43" t="n">
        <f aca="false">SUBTOTAL(9,F606:F627)</f>
        <v>0</v>
      </c>
    </row>
    <row r="606" s="48" customFormat="true" ht="12.75" hidden="false" customHeight="false" outlineLevel="0" collapsed="false">
      <c r="A606" s="49" t="n">
        <f aca="false">IF(MAX(E606:F606)=0,IF(MIN(E606:F606)=0,3,2),2)</f>
        <v>3</v>
      </c>
      <c r="B606" s="61"/>
      <c r="C606" s="63" t="s">
        <v>63</v>
      </c>
      <c r="D606" s="47"/>
      <c r="E606" s="43" t="n">
        <f aca="false">SUBTOTAL(9,E607:E621)</f>
        <v>0</v>
      </c>
      <c r="F606" s="43" t="n">
        <f aca="false">SUBTOTAL(9,F607:F621)</f>
        <v>0</v>
      </c>
    </row>
    <row r="607" s="48" customFormat="true" ht="12.75" hidden="false" customHeight="false" outlineLevel="0" collapsed="false">
      <c r="A607" s="49" t="n">
        <f aca="false">IF(MAX(E607:F607)=0,IF(MIN(E607:F607)=0,3,2),2)</f>
        <v>3</v>
      </c>
      <c r="B607" s="55"/>
      <c r="C607" s="64" t="s">
        <v>64</v>
      </c>
      <c r="D607" s="57" t="s">
        <v>27</v>
      </c>
      <c r="E607" s="54" t="n">
        <f aca="false">SUM(B:E!E607:E607)</f>
        <v>0</v>
      </c>
      <c r="F607" s="54" t="n">
        <f aca="false">SUM(B:E!F607:F607)</f>
        <v>0</v>
      </c>
    </row>
    <row r="608" s="48" customFormat="true" ht="12.75" hidden="false" customHeight="false" outlineLevel="0" collapsed="false">
      <c r="A608" s="49" t="n">
        <f aca="false">IF(MAX(E608:F608)=0,IF(MIN(E608:F608)=0,3,2),2)</f>
        <v>3</v>
      </c>
      <c r="B608" s="55"/>
      <c r="C608" s="65" t="s">
        <v>65</v>
      </c>
      <c r="D608" s="57" t="s">
        <v>29</v>
      </c>
      <c r="E608" s="43" t="n">
        <f aca="false">SUBTOTAL(9,E609:E612)</f>
        <v>0</v>
      </c>
      <c r="F608" s="43" t="n">
        <f aca="false">SUBTOTAL(9,F609:F612)</f>
        <v>0</v>
      </c>
    </row>
    <row r="609" s="48" customFormat="true" ht="25.5" hidden="false" customHeight="false" outlineLevel="0" collapsed="false">
      <c r="A609" s="49" t="n">
        <f aca="false">IF(MAX(E609:F609)=0,IF(MIN(E609:F609)=0,3,2),2)</f>
        <v>3</v>
      </c>
      <c r="B609" s="55"/>
      <c r="C609" s="66" t="s">
        <v>66</v>
      </c>
      <c r="D609" s="57" t="s">
        <v>31</v>
      </c>
      <c r="E609" s="54" t="n">
        <f aca="false">SUM(B:E!E609:E609)</f>
        <v>0</v>
      </c>
      <c r="F609" s="54" t="n">
        <f aca="false">SUM(B:E!F609:F609)</f>
        <v>0</v>
      </c>
    </row>
    <row r="610" s="48" customFormat="true" ht="12.75" hidden="false" customHeight="false" outlineLevel="0" collapsed="false">
      <c r="A610" s="49" t="n">
        <f aca="false">IF(MAX(E610:F610)=0,IF(MIN(E610:F610)=0,3,2),2)</f>
        <v>3</v>
      </c>
      <c r="B610" s="55"/>
      <c r="C610" s="66" t="s">
        <v>68</v>
      </c>
      <c r="D610" s="57" t="s">
        <v>35</v>
      </c>
      <c r="E610" s="54" t="n">
        <f aca="false">SUM(B:E!E610:E610)</f>
        <v>0</v>
      </c>
      <c r="F610" s="54" t="n">
        <f aca="false">SUM(B:E!F610:F610)</f>
        <v>0</v>
      </c>
    </row>
    <row r="611" s="48" customFormat="true" ht="12.75" hidden="false" customHeight="false" outlineLevel="0" collapsed="false">
      <c r="A611" s="49" t="n">
        <f aca="false">IF(MAX(E611:F611)=0,IF(MIN(E611:F611)=0,3,2),2)</f>
        <v>3</v>
      </c>
      <c r="B611" s="55"/>
      <c r="C611" s="66" t="s">
        <v>69</v>
      </c>
      <c r="D611" s="57" t="s">
        <v>37</v>
      </c>
      <c r="E611" s="54" t="n">
        <f aca="false">SUM(B:E!E611:E611)</f>
        <v>0</v>
      </c>
      <c r="F611" s="54" t="n">
        <f aca="false">SUM(B:E!F611:F611)</f>
        <v>0</v>
      </c>
    </row>
    <row r="612" s="48" customFormat="true" ht="25.5" hidden="false" customHeight="false" outlineLevel="0" collapsed="false">
      <c r="A612" s="49" t="n">
        <f aca="false">IF(MAX(E612:F612)=0,IF(MIN(E612:F612)=0,3,2),2)</f>
        <v>3</v>
      </c>
      <c r="B612" s="55"/>
      <c r="C612" s="66" t="s">
        <v>70</v>
      </c>
      <c r="D612" s="57" t="s">
        <v>39</v>
      </c>
      <c r="E612" s="54" t="n">
        <f aca="false">SUM(B:E!E612:E612)</f>
        <v>0</v>
      </c>
      <c r="F612" s="54" t="n">
        <f aca="false">SUM(B:E!F612:F612)</f>
        <v>0</v>
      </c>
    </row>
    <row r="613" s="48" customFormat="true" ht="12.75" hidden="false" customHeight="false" outlineLevel="0" collapsed="false">
      <c r="A613" s="49" t="n">
        <f aca="false">IF(MAX(E613:F613)=0,IF(MIN(E613:F613)=0,3,2),2)</f>
        <v>3</v>
      </c>
      <c r="B613" s="55"/>
      <c r="C613" s="65" t="s">
        <v>71</v>
      </c>
      <c r="D613" s="57" t="s">
        <v>41</v>
      </c>
      <c r="E613" s="54" t="n">
        <f aca="false">SUM(B:E!E613:E613)</f>
        <v>0</v>
      </c>
      <c r="F613" s="54" t="n">
        <f aca="false">SUM(B:E!F613:F613)</f>
        <v>0</v>
      </c>
    </row>
    <row r="614" s="48" customFormat="true" ht="12.75" hidden="false" customHeight="false" outlineLevel="0" collapsed="false">
      <c r="A614" s="49" t="n">
        <f aca="false">IF(MAX(E614:F614)=0,IF(MIN(E614:F614)=0,3,2),2)</f>
        <v>3</v>
      </c>
      <c r="B614" s="55"/>
      <c r="C614" s="64" t="s">
        <v>72</v>
      </c>
      <c r="D614" s="57" t="s">
        <v>44</v>
      </c>
      <c r="E614" s="54" t="n">
        <f aca="false">SUM(B:E!E614:E614)</f>
        <v>0</v>
      </c>
      <c r="F614" s="54" t="n">
        <f aca="false">SUM(B:E!F614:F614)</f>
        <v>0</v>
      </c>
    </row>
    <row r="615" s="48" customFormat="true" ht="12.75" hidden="false" customHeight="false" outlineLevel="0" collapsed="false">
      <c r="A615" s="49" t="n">
        <f aca="false">IF(MAX(E615:F615)=0,IF(MIN(E615:F615)=0,3,2),2)</f>
        <v>3</v>
      </c>
      <c r="B615" s="58"/>
      <c r="C615" s="67" t="s">
        <v>76</v>
      </c>
      <c r="D615" s="60" t="s">
        <v>77</v>
      </c>
      <c r="E615" s="54" t="n">
        <f aca="false">SUM(B:E!E615:E615)</f>
        <v>0</v>
      </c>
      <c r="F615" s="54" t="n">
        <f aca="false">SUM(B:E!F615:F615)</f>
        <v>0</v>
      </c>
    </row>
    <row r="616" s="48" customFormat="true" ht="12.75" hidden="false" customHeight="false" outlineLevel="0" collapsed="false">
      <c r="A616" s="49" t="n">
        <f aca="false">IF(MAX(E616:F616)=0,IF(MIN(E616:F616)=0,3,2),2)</f>
        <v>3</v>
      </c>
      <c r="B616" s="58"/>
      <c r="C616" s="67" t="s">
        <v>78</v>
      </c>
      <c r="D616" s="60" t="s">
        <v>79</v>
      </c>
      <c r="E616" s="54" t="n">
        <f aca="false">SUM(B:E!E616:E616)</f>
        <v>0</v>
      </c>
      <c r="F616" s="54" t="n">
        <f aca="false">SUM(B:E!F616:F616)</f>
        <v>0</v>
      </c>
    </row>
    <row r="617" customFormat="false" ht="12.75" hidden="false" customHeight="false" outlineLevel="0" collapsed="false">
      <c r="A617" s="49" t="n">
        <f aca="false">IF(MAX(E617:F617)=0,IF(MIN(E617:F617)=0,3,2),2)</f>
        <v>3</v>
      </c>
      <c r="B617" s="58"/>
      <c r="C617" s="67" t="s">
        <v>84</v>
      </c>
      <c r="D617" s="60" t="s">
        <v>85</v>
      </c>
      <c r="E617" s="54" t="n">
        <f aca="false">SUM(B:E!E617:E617)</f>
        <v>0</v>
      </c>
      <c r="F617" s="54" t="n">
        <f aca="false">SUM(B:E!F617:F617)</f>
        <v>0</v>
      </c>
    </row>
    <row r="618" customFormat="false" ht="12.75" hidden="false" customHeight="false" outlineLevel="0" collapsed="false">
      <c r="A618" s="49" t="n">
        <f aca="false">IF(MAX(E618:F618)=0,IF(MIN(E618:F618)=0,3,2),2)</f>
        <v>3</v>
      </c>
      <c r="B618" s="58"/>
      <c r="C618" s="67" t="s">
        <v>86</v>
      </c>
      <c r="D618" s="60" t="s">
        <v>87</v>
      </c>
      <c r="E618" s="54" t="n">
        <f aca="false">SUM(B:E!E618:E618)</f>
        <v>0</v>
      </c>
      <c r="F618" s="54" t="n">
        <f aca="false">SUM(B:E!F618:F618)</f>
        <v>0</v>
      </c>
    </row>
    <row r="619" customFormat="false" ht="12.75" hidden="false" customHeight="false" outlineLevel="0" collapsed="false">
      <c r="A619" s="49" t="n">
        <f aca="false">IF(MAX(E619:F619)=0,IF(MIN(E619:F619)=0,3,2),2)</f>
        <v>3</v>
      </c>
      <c r="B619" s="58"/>
      <c r="C619" s="67" t="s">
        <v>88</v>
      </c>
      <c r="D619" s="60" t="s">
        <v>89</v>
      </c>
      <c r="E619" s="54" t="n">
        <f aca="false">SUM(B:E!E619:E619)</f>
        <v>0</v>
      </c>
      <c r="F619" s="54" t="n">
        <f aca="false">SUM(B:E!F619:F619)</f>
        <v>0</v>
      </c>
    </row>
    <row r="620" customFormat="false" ht="25.5" hidden="false" customHeight="false" outlineLevel="0" collapsed="false">
      <c r="A620" s="49" t="n">
        <f aca="false">IF(MAX(E620:F620)=0,IF(MIN(E620:F620)=0,3,2),2)</f>
        <v>3</v>
      </c>
      <c r="B620" s="58"/>
      <c r="C620" s="67" t="s">
        <v>90</v>
      </c>
      <c r="D620" s="60" t="s">
        <v>49</v>
      </c>
      <c r="E620" s="54" t="n">
        <f aca="false">SUM(B:E!E620:E620)</f>
        <v>0</v>
      </c>
      <c r="F620" s="54" t="n">
        <f aca="false">SUM(B:E!F620:F620)</f>
        <v>0</v>
      </c>
    </row>
    <row r="621" customFormat="false" ht="12.75" hidden="false" customHeight="false" outlineLevel="0" collapsed="false">
      <c r="A621" s="49" t="n">
        <f aca="false">IF(MAX(E621:F621)=0,IF(MIN(E621:F621)=0,3,2),2)</f>
        <v>3</v>
      </c>
      <c r="B621" s="58"/>
      <c r="C621" s="67" t="s">
        <v>91</v>
      </c>
      <c r="D621" s="60" t="s">
        <v>92</v>
      </c>
      <c r="E621" s="54" t="n">
        <f aca="false">SUM(B:E!E621:E621)</f>
        <v>0</v>
      </c>
      <c r="F621" s="54" t="n">
        <f aca="false">SUM(B:E!F621:F621)</f>
        <v>0</v>
      </c>
    </row>
    <row r="622" customFormat="false" ht="12.75" hidden="false" customHeight="false" outlineLevel="0" collapsed="false">
      <c r="A622" s="49" t="n">
        <f aca="false">IF(MAX(E622:F622)=0,IF(MIN(E622:F622)=0,3,2),2)</f>
        <v>3</v>
      </c>
      <c r="B622" s="61"/>
      <c r="C622" s="63" t="s">
        <v>93</v>
      </c>
      <c r="D622" s="60"/>
      <c r="E622" s="43" t="n">
        <f aca="false">SUBTOTAL(9,E623:E627)</f>
        <v>0</v>
      </c>
      <c r="F622" s="43" t="n">
        <f aca="false">SUBTOTAL(9,F623:F627)</f>
        <v>0</v>
      </c>
    </row>
    <row r="623" customFormat="false" ht="12.75" hidden="false" customHeight="false" outlineLevel="0" collapsed="false">
      <c r="A623" s="49" t="n">
        <f aca="false">IF(MAX(E623:F623)=0,IF(MIN(E623:F623)=0,3,2),2)</f>
        <v>3</v>
      </c>
      <c r="B623" s="58"/>
      <c r="C623" s="67" t="s">
        <v>94</v>
      </c>
      <c r="D623" s="60" t="s">
        <v>52</v>
      </c>
      <c r="E623" s="54" t="n">
        <f aca="false">SUM(B:E!E623:E623)</f>
        <v>0</v>
      </c>
      <c r="F623" s="54" t="n">
        <f aca="false">SUM(B:E!F623:F623)</f>
        <v>0</v>
      </c>
    </row>
    <row r="624" customFormat="false" ht="12.75" hidden="false" customHeight="false" outlineLevel="0" collapsed="false">
      <c r="A624" s="49" t="n">
        <f aca="false">IF(MAX(E624:F624)=0,IF(MIN(E624:F624)=0,3,2),2)</f>
        <v>3</v>
      </c>
      <c r="B624" s="58"/>
      <c r="C624" s="67" t="s">
        <v>95</v>
      </c>
      <c r="D624" s="60" t="s">
        <v>54</v>
      </c>
      <c r="E624" s="54" t="n">
        <f aca="false">SUM(B:E!E624:E624)</f>
        <v>0</v>
      </c>
      <c r="F624" s="54" t="n">
        <f aca="false">SUM(B:E!F624:F624)</f>
        <v>0</v>
      </c>
    </row>
    <row r="625" customFormat="false" ht="12.75" hidden="false" customHeight="false" outlineLevel="0" collapsed="false">
      <c r="A625" s="49" t="n">
        <f aca="false">IF(MAX(E625:F625)=0,IF(MIN(E625:F625)=0,3,2),2)</f>
        <v>3</v>
      </c>
      <c r="B625" s="58"/>
      <c r="C625" s="67" t="s">
        <v>96</v>
      </c>
      <c r="D625" s="60" t="s">
        <v>56</v>
      </c>
      <c r="E625" s="54" t="n">
        <f aca="false">SUM(B:E!E625:E625)</f>
        <v>0</v>
      </c>
      <c r="F625" s="54" t="n">
        <f aca="false">SUM(B:E!F625:F625)</f>
        <v>0</v>
      </c>
    </row>
    <row r="626" customFormat="false" ht="12.75" hidden="false" customHeight="false" outlineLevel="0" collapsed="false">
      <c r="A626" s="49" t="n">
        <f aca="false">IF(MAX(E626:F626)=0,IF(MIN(E626:F626)=0,3,2),2)</f>
        <v>3</v>
      </c>
      <c r="B626" s="58"/>
      <c r="C626" s="67" t="s">
        <v>97</v>
      </c>
      <c r="D626" s="60" t="s">
        <v>58</v>
      </c>
      <c r="E626" s="54" t="n">
        <f aca="false">SUM(B:E!E626:E626)</f>
        <v>0</v>
      </c>
      <c r="F626" s="54" t="n">
        <f aca="false">SUM(B:E!F626:F626)</f>
        <v>0</v>
      </c>
    </row>
    <row r="627" customFormat="false" ht="12.75" hidden="false" customHeight="false" outlineLevel="0" collapsed="false">
      <c r="A627" s="49" t="n">
        <f aca="false">IF(MAX(E627:F627)=0,IF(MIN(E627:F627)=0,3,2),2)</f>
        <v>3</v>
      </c>
      <c r="B627" s="58"/>
      <c r="C627" s="67" t="s">
        <v>98</v>
      </c>
      <c r="D627" s="60" t="s">
        <v>60</v>
      </c>
      <c r="E627" s="54" t="n">
        <f aca="false">SUM(B:E!E627:E627)</f>
        <v>0</v>
      </c>
      <c r="F627" s="54" t="n">
        <f aca="false">SUM(B:E!F627:F627)</f>
        <v>0</v>
      </c>
    </row>
    <row r="628" customFormat="false" ht="12.75" hidden="false" customHeight="false" outlineLevel="0" collapsed="false">
      <c r="A628" s="88" t="n">
        <f aca="false">A629</f>
        <v>3</v>
      </c>
      <c r="B628" s="70"/>
      <c r="C628" s="71"/>
      <c r="D628" s="72"/>
      <c r="E628" s="43"/>
      <c r="F628" s="43"/>
    </row>
    <row r="629" customFormat="false" ht="12.75" hidden="false" customHeight="false" outlineLevel="0" collapsed="false">
      <c r="A629" s="88" t="n">
        <f aca="false">A630</f>
        <v>3</v>
      </c>
      <c r="B629" s="70"/>
      <c r="C629" s="73" t="s">
        <v>109</v>
      </c>
      <c r="D629" s="72"/>
      <c r="E629" s="43"/>
      <c r="F629" s="43"/>
    </row>
    <row r="630" customFormat="false" ht="12.75" hidden="false" customHeight="false" outlineLevel="0" collapsed="false">
      <c r="A630" s="49" t="n">
        <f aca="false">IF(MAX(E630:U630)=0,IF(MIN(E630:U630)=0,3,2),2)</f>
        <v>3</v>
      </c>
      <c r="B630" s="70"/>
      <c r="C630" s="71" t="s">
        <v>112</v>
      </c>
      <c r="D630" s="60"/>
      <c r="E630" s="74" t="n">
        <f aca="false">SUM(E631:E632)</f>
        <v>0</v>
      </c>
      <c r="F630" s="74" t="n">
        <f aca="false">SUM(F631:F632)</f>
        <v>0</v>
      </c>
    </row>
    <row r="631" customFormat="false" ht="12.75" hidden="false" customHeight="false" outlineLevel="0" collapsed="false">
      <c r="A631" s="49" t="n">
        <f aca="false">IF(MAX(E631:U631)=0,IF(MIN(E631:U631)=0,3,2),2)</f>
        <v>3</v>
      </c>
      <c r="B631" s="70"/>
      <c r="C631" s="75" t="s">
        <v>113</v>
      </c>
      <c r="D631" s="60"/>
      <c r="E631" s="54" t="n">
        <f aca="false">SUM(B:E!E631:E631)</f>
        <v>0</v>
      </c>
      <c r="F631" s="54" t="n">
        <f aca="false">SUM(B:E!F631:F631)</f>
        <v>0</v>
      </c>
    </row>
    <row r="632" customFormat="false" ht="12.75" hidden="false" customHeight="false" outlineLevel="0" collapsed="false">
      <c r="A632" s="49" t="n">
        <f aca="false">IF(MAX(E632:U632)=0,IF(MIN(E632:U632)=0,3,2),2)</f>
        <v>3</v>
      </c>
      <c r="B632" s="70"/>
      <c r="C632" s="75" t="s">
        <v>114</v>
      </c>
      <c r="D632" s="60"/>
      <c r="E632" s="54" t="n">
        <f aca="false">SUM(B:E!E632:E632)</f>
        <v>0</v>
      </c>
      <c r="F632" s="54" t="n">
        <f aca="false">SUM(B:E!F632:F632)</f>
        <v>0</v>
      </c>
    </row>
    <row r="633" customFormat="false" ht="12.75" hidden="false" customHeight="false" outlineLevel="0" collapsed="false">
      <c r="A633" s="49" t="n">
        <f aca="false">IF(MAX(E633:U633)=0,IF(MIN(E633:U633)=0,3,2),2)</f>
        <v>3</v>
      </c>
      <c r="B633" s="70"/>
      <c r="C633" s="71" t="s">
        <v>115</v>
      </c>
      <c r="D633" s="60"/>
      <c r="E633" s="74" t="n">
        <f aca="false">SUM(E634:E635)</f>
        <v>0</v>
      </c>
      <c r="F633" s="74" t="n">
        <f aca="false">SUM(F634:F635)</f>
        <v>0</v>
      </c>
    </row>
    <row r="634" customFormat="false" ht="12.75" hidden="false" customHeight="false" outlineLevel="0" collapsed="false">
      <c r="A634" s="49" t="n">
        <f aca="false">IF(MAX(E634:U634)=0,IF(MIN(E634:U634)=0,3,2),2)</f>
        <v>3</v>
      </c>
      <c r="B634" s="70"/>
      <c r="C634" s="75" t="s">
        <v>116</v>
      </c>
      <c r="D634" s="60"/>
      <c r="E634" s="54" t="n">
        <f aca="false">SUM(B:E!E634:E634)</f>
        <v>0</v>
      </c>
      <c r="F634" s="54" t="n">
        <f aca="false">SUM(B:E!F634:F634)</f>
        <v>0</v>
      </c>
    </row>
    <row r="635" customFormat="false" ht="12.75" hidden="false" customHeight="false" outlineLevel="0" collapsed="false">
      <c r="A635" s="49" t="n">
        <f aca="false">IF(MAX(E635:U635)=0,IF(MIN(E635:U635)=0,3,2),2)</f>
        <v>3</v>
      </c>
      <c r="B635" s="70"/>
      <c r="C635" s="75" t="s">
        <v>117</v>
      </c>
      <c r="D635" s="60"/>
      <c r="E635" s="54" t="n">
        <f aca="false">SUM(B:E!E635:E635)</f>
        <v>0</v>
      </c>
      <c r="F635" s="54" t="n">
        <f aca="false">SUM(B:E!F635:F635)</f>
        <v>0</v>
      </c>
    </row>
    <row r="636" customFormat="false" ht="12.75" hidden="false" customHeight="false" outlineLevel="0" collapsed="false">
      <c r="A636" s="88" t="n">
        <f aca="false">A637</f>
        <v>3</v>
      </c>
      <c r="B636" s="84"/>
      <c r="C636" s="85"/>
      <c r="D636" s="86"/>
      <c r="E636" s="87"/>
      <c r="F636" s="87"/>
    </row>
    <row r="637" customFormat="false" ht="12.75" hidden="false" customHeight="false" outlineLevel="0" collapsed="false">
      <c r="A637" s="44" t="n">
        <f aca="false">IF(ROUND(MAX(E637:U637),0)=0,IF(ROUND(MIN(E637:U637),0)=0,3,2),2)</f>
        <v>3</v>
      </c>
      <c r="B637" s="84"/>
      <c r="C637" s="89" t="s">
        <v>133</v>
      </c>
      <c r="D637" s="86"/>
      <c r="E637" s="87" t="n">
        <f aca="false">E640+E647+E654</f>
        <v>0</v>
      </c>
      <c r="F637" s="87" t="n">
        <f aca="false">F640+F647+F654</f>
        <v>0</v>
      </c>
    </row>
    <row r="638" customFormat="false" ht="12.75" hidden="false" customHeight="false" outlineLevel="0" collapsed="false">
      <c r="A638" s="88" t="n">
        <f aca="false">A639</f>
        <v>3</v>
      </c>
      <c r="B638" s="84"/>
      <c r="C638" s="85"/>
      <c r="D638" s="86"/>
      <c r="E638" s="87"/>
      <c r="F638" s="87"/>
    </row>
    <row r="639" customFormat="false" ht="12.75" hidden="false" customHeight="false" outlineLevel="0" collapsed="false">
      <c r="A639" s="88" t="n">
        <f aca="false">A640</f>
        <v>3</v>
      </c>
      <c r="B639" s="84"/>
      <c r="C639" s="91" t="s">
        <v>134</v>
      </c>
      <c r="D639" s="86"/>
      <c r="E639" s="87"/>
      <c r="F639" s="87"/>
    </row>
    <row r="640" customFormat="false" ht="12.75" hidden="false" customHeight="false" outlineLevel="0" collapsed="false">
      <c r="A640" s="49" t="n">
        <f aca="false">IF(MAX(E640:U640)=0,IF(MIN(E640:U640)=0,3,2),2)</f>
        <v>3</v>
      </c>
      <c r="B640" s="45"/>
      <c r="C640" s="46" t="s">
        <v>17</v>
      </c>
      <c r="D640" s="47"/>
      <c r="E640" s="43" t="n">
        <f aca="false">SUBTOTAL(9,E641:E644)</f>
        <v>0</v>
      </c>
      <c r="F640" s="43" t="n">
        <f aca="false">SUBTOTAL(9,F641:F644)</f>
        <v>0</v>
      </c>
    </row>
    <row r="641" s="48" customFormat="true" ht="12.75" hidden="false" customHeight="false" outlineLevel="0" collapsed="false">
      <c r="A641" s="49" t="n">
        <f aca="false">IF(MAX(E641:F641)=0,IF(MIN(E641:F641)=0,3,2),2)</f>
        <v>3</v>
      </c>
      <c r="B641" s="45" t="s">
        <v>61</v>
      </c>
      <c r="C641" s="62" t="s">
        <v>62</v>
      </c>
      <c r="D641" s="47"/>
      <c r="E641" s="43" t="n">
        <f aca="false">SUBTOTAL(9,E642:E644)</f>
        <v>0</v>
      </c>
      <c r="F641" s="43" t="n">
        <f aca="false">SUBTOTAL(9,F642:F644)</f>
        <v>0</v>
      </c>
    </row>
    <row r="642" s="48" customFormat="true" ht="12.75" hidden="false" customHeight="false" outlineLevel="0" collapsed="false">
      <c r="A642" s="49" t="n">
        <f aca="false">IF(MAX(E642:F642)=0,IF(MIN(E642:F642)=0,3,2),2)</f>
        <v>3</v>
      </c>
      <c r="B642" s="61"/>
      <c r="C642" s="63" t="s">
        <v>63</v>
      </c>
      <c r="D642" s="47"/>
      <c r="E642" s="43" t="n">
        <f aca="false">SUBTOTAL(9,E643:E644)</f>
        <v>0</v>
      </c>
      <c r="F642" s="43" t="n">
        <f aca="false">SUBTOTAL(9,F643:F644)</f>
        <v>0</v>
      </c>
    </row>
    <row r="643" s="48" customFormat="true" ht="12.75" hidden="false" customHeight="false" outlineLevel="0" collapsed="false">
      <c r="A643" s="49" t="n">
        <f aca="false">IF(MAX(E643:F643)=0,IF(MIN(E643:F643)=0,3,2),2)</f>
        <v>3</v>
      </c>
      <c r="B643" s="55"/>
      <c r="C643" s="64" t="s">
        <v>80</v>
      </c>
      <c r="D643" s="57" t="s">
        <v>81</v>
      </c>
      <c r="E643" s="54" t="n">
        <f aca="false">SUM(B:E!E643:E643)</f>
        <v>0</v>
      </c>
      <c r="F643" s="54" t="n">
        <f aca="false">SUM(B:E!F643:F643)</f>
        <v>0</v>
      </c>
    </row>
    <row r="644" s="48" customFormat="true" ht="12.75" hidden="false" customHeight="false" outlineLevel="0" collapsed="false">
      <c r="A644" s="49" t="n">
        <f aca="false">IF(MAX(E644:F644)=0,IF(MIN(E644:F644)=0,3,2),2)</f>
        <v>3</v>
      </c>
      <c r="B644" s="58"/>
      <c r="C644" s="67" t="s">
        <v>72</v>
      </c>
      <c r="D644" s="60" t="s">
        <v>44</v>
      </c>
      <c r="E644" s="54" t="n">
        <f aca="false">SUM(B:E!E644:E644)</f>
        <v>0</v>
      </c>
      <c r="F644" s="54" t="n">
        <f aca="false">SUM(B:E!F644:F644)</f>
        <v>0</v>
      </c>
    </row>
    <row r="645" customFormat="false" ht="12.75" hidden="false" customHeight="false" outlineLevel="0" collapsed="false">
      <c r="A645" s="88" t="n">
        <f aca="false">A646</f>
        <v>3</v>
      </c>
      <c r="B645" s="84"/>
      <c r="C645" s="85"/>
      <c r="D645" s="86"/>
      <c r="E645" s="87"/>
      <c r="F645" s="87"/>
    </row>
    <row r="646" customFormat="false" ht="12.75" hidden="false" customHeight="false" outlineLevel="0" collapsed="false">
      <c r="A646" s="88" t="n">
        <f aca="false">A647</f>
        <v>3</v>
      </c>
      <c r="B646" s="84"/>
      <c r="C646" s="91" t="s">
        <v>135</v>
      </c>
      <c r="D646" s="86"/>
      <c r="E646" s="87"/>
      <c r="F646" s="87"/>
    </row>
    <row r="647" customFormat="false" ht="12.75" hidden="false" customHeight="false" outlineLevel="0" collapsed="false">
      <c r="A647" s="49" t="n">
        <f aca="false">IF(MAX(E647:U647)=0,IF(MIN(E647:U647)=0,3,2),2)</f>
        <v>3</v>
      </c>
      <c r="B647" s="45"/>
      <c r="C647" s="46" t="s">
        <v>17</v>
      </c>
      <c r="D647" s="47"/>
      <c r="E647" s="43" t="n">
        <f aca="false">SUBTOTAL(9,E648:E651)</f>
        <v>0</v>
      </c>
      <c r="F647" s="43" t="n">
        <f aca="false">SUBTOTAL(9,F648:F651)</f>
        <v>0</v>
      </c>
    </row>
    <row r="648" s="48" customFormat="true" ht="12.75" hidden="false" customHeight="false" outlineLevel="0" collapsed="false">
      <c r="A648" s="49" t="n">
        <f aca="false">IF(MAX(E648:F648)=0,IF(MIN(E648:F648)=0,3,2),2)</f>
        <v>3</v>
      </c>
      <c r="B648" s="45" t="s">
        <v>61</v>
      </c>
      <c r="C648" s="62" t="s">
        <v>62</v>
      </c>
      <c r="D648" s="47"/>
      <c r="E648" s="43" t="n">
        <f aca="false">SUBTOTAL(9,E649:E651)</f>
        <v>0</v>
      </c>
      <c r="F648" s="43" t="n">
        <f aca="false">SUBTOTAL(9,F649:F651)</f>
        <v>0</v>
      </c>
    </row>
    <row r="649" s="48" customFormat="true" ht="12.75" hidden="false" customHeight="false" outlineLevel="0" collapsed="false">
      <c r="A649" s="49" t="n">
        <f aca="false">IF(MAX(E649:F649)=0,IF(MIN(E649:F649)=0,3,2),2)</f>
        <v>3</v>
      </c>
      <c r="B649" s="61"/>
      <c r="C649" s="63" t="s">
        <v>63</v>
      </c>
      <c r="D649" s="47"/>
      <c r="E649" s="43" t="n">
        <f aca="false">SUBTOTAL(9,E650:E651)</f>
        <v>0</v>
      </c>
      <c r="F649" s="43" t="n">
        <f aca="false">SUBTOTAL(9,F650:F651)</f>
        <v>0</v>
      </c>
    </row>
    <row r="650" customFormat="false" ht="12.75" hidden="false" customHeight="false" outlineLevel="0" collapsed="false">
      <c r="A650" s="49" t="n">
        <f aca="false">IF(MAX(E650:F650)=0,IF(MIN(E650:F650)=0,3,2),2)</f>
        <v>3</v>
      </c>
      <c r="B650" s="58"/>
      <c r="C650" s="67" t="s">
        <v>82</v>
      </c>
      <c r="D650" s="60" t="s">
        <v>83</v>
      </c>
      <c r="E650" s="54" t="n">
        <f aca="false">SUM(B:E!E650:E650)</f>
        <v>0</v>
      </c>
      <c r="F650" s="54" t="n">
        <f aca="false">SUM(B:E!F650:F650)</f>
        <v>0</v>
      </c>
    </row>
    <row r="651" customFormat="false" ht="12.75" hidden="false" customHeight="false" outlineLevel="0" collapsed="false">
      <c r="A651" s="49" t="n">
        <f aca="false">IF(MAX(E651:F651)=0,IF(MIN(E651:F651)=0,3,2),2)</f>
        <v>3</v>
      </c>
      <c r="B651" s="58"/>
      <c r="C651" s="67" t="s">
        <v>72</v>
      </c>
      <c r="D651" s="60" t="s">
        <v>44</v>
      </c>
      <c r="E651" s="54" t="n">
        <f aca="false">SUM(B:E!E651:E651)</f>
        <v>0</v>
      </c>
      <c r="F651" s="54" t="n">
        <f aca="false">SUM(B:E!F651:F651)</f>
        <v>0</v>
      </c>
    </row>
    <row r="652" customFormat="false" ht="12.75" hidden="false" customHeight="false" outlineLevel="0" collapsed="false">
      <c r="A652" s="88" t="n">
        <f aca="false">A653</f>
        <v>3</v>
      </c>
      <c r="B652" s="84"/>
      <c r="C652" s="85"/>
      <c r="D652" s="86"/>
      <c r="E652" s="87"/>
      <c r="F652" s="87"/>
    </row>
    <row r="653" customFormat="false" ht="25.5" hidden="false" customHeight="false" outlineLevel="0" collapsed="false">
      <c r="A653" s="88" t="n">
        <f aca="false">A654</f>
        <v>3</v>
      </c>
      <c r="B653" s="84"/>
      <c r="C653" s="92" t="s">
        <v>136</v>
      </c>
      <c r="D653" s="86"/>
      <c r="E653" s="87"/>
      <c r="F653" s="87"/>
    </row>
    <row r="654" customFormat="false" ht="12.75" hidden="false" customHeight="false" outlineLevel="0" collapsed="false">
      <c r="A654" s="49" t="n">
        <f aca="false">IF(MAX(E654:U654)=0,IF(MIN(E654:U654)=0,3,2),2)</f>
        <v>3</v>
      </c>
      <c r="B654" s="45"/>
      <c r="C654" s="46" t="s">
        <v>17</v>
      </c>
      <c r="D654" s="47"/>
      <c r="E654" s="43" t="n">
        <f aca="false">SUBTOTAL(9,E655:E697)</f>
        <v>0</v>
      </c>
      <c r="F654" s="43" t="n">
        <f aca="false">SUBTOTAL(9,F655:F697)</f>
        <v>0</v>
      </c>
    </row>
    <row r="655" s="48" customFormat="true" ht="12.75" hidden="false" customHeight="false" outlineLevel="0" collapsed="false">
      <c r="A655" s="49" t="n">
        <f aca="false">IF(MAX(E655:F655)=0,IF(MIN(E655:F655)=0,3,2),2)</f>
        <v>3</v>
      </c>
      <c r="B655" s="45" t="s">
        <v>18</v>
      </c>
      <c r="C655" s="46" t="s">
        <v>19</v>
      </c>
      <c r="D655" s="47"/>
      <c r="E655" s="43" t="n">
        <f aca="false">SUBTOTAL(9,E656:E675)</f>
        <v>0</v>
      </c>
      <c r="F655" s="43" t="n">
        <f aca="false">SUBTOTAL(9,F656:F675)</f>
        <v>0</v>
      </c>
    </row>
    <row r="656" s="48" customFormat="true" ht="12.75" hidden="false" customHeight="false" outlineLevel="0" collapsed="false">
      <c r="A656" s="49" t="n">
        <f aca="false">IF(MAX(E656:F656)=0,IF(MIN(E656:F656)=0,3,2),2)</f>
        <v>3</v>
      </c>
      <c r="B656" s="50"/>
      <c r="C656" s="46" t="s">
        <v>20</v>
      </c>
      <c r="D656" s="47"/>
      <c r="E656" s="43" t="n">
        <f aca="false">SUBTOTAL(9,E657:E666)</f>
        <v>0</v>
      </c>
      <c r="F656" s="43" t="n">
        <f aca="false">SUBTOTAL(9,F657:F666)</f>
        <v>0</v>
      </c>
    </row>
    <row r="657" s="48" customFormat="true" ht="25.5" hidden="false" customHeight="false" outlineLevel="0" collapsed="false">
      <c r="A657" s="49" t="n">
        <f aca="false">IF(MAX(E657:F657)=0,IF(MIN(E657:F657)=0,3,2),2)</f>
        <v>3</v>
      </c>
      <c r="B657" s="51"/>
      <c r="C657" s="52" t="s">
        <v>21</v>
      </c>
      <c r="D657" s="53" t="s">
        <v>22</v>
      </c>
      <c r="E657" s="43" t="n">
        <f aca="false">SUBTOTAL(9,E658:E659)</f>
        <v>0</v>
      </c>
      <c r="F657" s="43" t="n">
        <f aca="false">SUBTOTAL(9,F658:F659)</f>
        <v>0</v>
      </c>
    </row>
    <row r="658" s="48" customFormat="true" ht="12.75" hidden="false" customHeight="false" outlineLevel="0" collapsed="false">
      <c r="A658" s="49" t="n">
        <f aca="false">IF(MAX(E658:F658)=0,IF(MIN(E658:F658)=0,3,2),2)</f>
        <v>3</v>
      </c>
      <c r="B658" s="51"/>
      <c r="C658" s="52" t="s">
        <v>23</v>
      </c>
      <c r="D658" s="53"/>
      <c r="E658" s="54" t="n">
        <f aca="false">SUM(B:E!E658:E658)</f>
        <v>0</v>
      </c>
      <c r="F658" s="54" t="n">
        <f aca="false">SUM(B:E!F658:F658)</f>
        <v>0</v>
      </c>
    </row>
    <row r="659" s="48" customFormat="true" ht="12.75" hidden="false" customHeight="false" outlineLevel="0" collapsed="false">
      <c r="A659" s="49" t="n">
        <f aca="false">IF(MAX(E659:F659)=0,IF(MIN(E659:F659)=0,3,2),2)</f>
        <v>3</v>
      </c>
      <c r="B659" s="51"/>
      <c r="C659" s="52" t="s">
        <v>24</v>
      </c>
      <c r="D659" s="53" t="s">
        <v>25</v>
      </c>
      <c r="E659" s="54" t="n">
        <f aca="false">SUM(B:E!E659:E659)</f>
        <v>0</v>
      </c>
      <c r="F659" s="54" t="n">
        <f aca="false">SUM(B:E!F659:F659)</f>
        <v>0</v>
      </c>
    </row>
    <row r="660" s="48" customFormat="true" ht="12.75" hidden="false" customHeight="false" outlineLevel="0" collapsed="false">
      <c r="A660" s="49" t="n">
        <f aca="false">IF(MAX(E660:F660)=0,IF(MIN(E660:F660)=0,3,2),2)</f>
        <v>3</v>
      </c>
      <c r="B660" s="55"/>
      <c r="C660" s="56" t="s">
        <v>26</v>
      </c>
      <c r="D660" s="57" t="s">
        <v>27</v>
      </c>
      <c r="E660" s="54" t="n">
        <f aca="false">SUM(B:E!E660:E660)</f>
        <v>0</v>
      </c>
      <c r="F660" s="54" t="n">
        <f aca="false">SUM(B:E!F660:F660)</f>
        <v>0</v>
      </c>
    </row>
    <row r="661" s="48" customFormat="true" ht="12.75" hidden="false" customHeight="false" outlineLevel="0" collapsed="false">
      <c r="A661" s="49" t="n">
        <f aca="false">IF(MAX(E661:F661)=0,IF(MIN(E661:F661)=0,3,2),2)</f>
        <v>3</v>
      </c>
      <c r="B661" s="55"/>
      <c r="C661" s="52" t="s">
        <v>28</v>
      </c>
      <c r="D661" s="57" t="s">
        <v>29</v>
      </c>
      <c r="E661" s="43" t="n">
        <f aca="false">SUBTOTAL(9,E662:E665)</f>
        <v>0</v>
      </c>
      <c r="F661" s="43" t="n">
        <f aca="false">SUBTOTAL(9,F662:F665)</f>
        <v>0</v>
      </c>
    </row>
    <row r="662" s="48" customFormat="true" ht="25.5" hidden="false" customHeight="false" outlineLevel="0" collapsed="false">
      <c r="A662" s="49" t="n">
        <f aca="false">IF(MAX(E662:F662)=0,IF(MIN(E662:F662)=0,3,2),2)</f>
        <v>3</v>
      </c>
      <c r="B662" s="55"/>
      <c r="C662" s="52" t="s">
        <v>30</v>
      </c>
      <c r="D662" s="57" t="s">
        <v>31</v>
      </c>
      <c r="E662" s="54" t="n">
        <f aca="false">SUM(B:E!E662:E662)</f>
        <v>0</v>
      </c>
      <c r="F662" s="54" t="n">
        <f aca="false">SUM(B:E!F662:F662)</f>
        <v>0</v>
      </c>
    </row>
    <row r="663" s="48" customFormat="true" ht="12.75" hidden="false" customHeight="false" outlineLevel="0" collapsed="false">
      <c r="A663" s="49" t="n">
        <f aca="false">IF(MAX(E663:F663)=0,IF(MIN(E663:F663)=0,3,2),2)</f>
        <v>3</v>
      </c>
      <c r="B663" s="55"/>
      <c r="C663" s="52" t="s">
        <v>34</v>
      </c>
      <c r="D663" s="57" t="s">
        <v>35</v>
      </c>
      <c r="E663" s="54" t="n">
        <f aca="false">SUM(B:E!E663:E663)</f>
        <v>0</v>
      </c>
      <c r="F663" s="54" t="n">
        <f aca="false">SUM(B:E!F663:F663)</f>
        <v>0</v>
      </c>
    </row>
    <row r="664" s="48" customFormat="true" ht="12.75" hidden="false" customHeight="false" outlineLevel="0" collapsed="false">
      <c r="A664" s="49" t="n">
        <f aca="false">IF(MAX(E664:F664)=0,IF(MIN(E664:F664)=0,3,2),2)</f>
        <v>3</v>
      </c>
      <c r="B664" s="55"/>
      <c r="C664" s="52" t="s">
        <v>36</v>
      </c>
      <c r="D664" s="57" t="s">
        <v>37</v>
      </c>
      <c r="E664" s="54" t="n">
        <f aca="false">SUM(B:E!E664:E664)</f>
        <v>0</v>
      </c>
      <c r="F664" s="54" t="n">
        <f aca="false">SUM(B:E!F664:F664)</f>
        <v>0</v>
      </c>
    </row>
    <row r="665" s="48" customFormat="true" ht="25.5" hidden="false" customHeight="false" outlineLevel="0" collapsed="false">
      <c r="A665" s="49" t="n">
        <f aca="false">IF(MAX(E665:F665)=0,IF(MIN(E665:F665)=0,3,2),2)</f>
        <v>3</v>
      </c>
      <c r="B665" s="55"/>
      <c r="C665" s="52" t="s">
        <v>38</v>
      </c>
      <c r="D665" s="57" t="s">
        <v>39</v>
      </c>
      <c r="E665" s="54" t="n">
        <f aca="false">SUM(B:E!E665:E665)</f>
        <v>0</v>
      </c>
      <c r="F665" s="54" t="n">
        <f aca="false">SUM(B:E!F665:F665)</f>
        <v>0</v>
      </c>
    </row>
    <row r="666" s="48" customFormat="true" ht="12.75" hidden="false" customHeight="false" outlineLevel="0" collapsed="false">
      <c r="A666" s="49" t="n">
        <f aca="false">IF(MAX(E666:F666)=0,IF(MIN(E666:F666)=0,3,2),2)</f>
        <v>3</v>
      </c>
      <c r="B666" s="55"/>
      <c r="C666" s="52" t="s">
        <v>40</v>
      </c>
      <c r="D666" s="57" t="s">
        <v>41</v>
      </c>
      <c r="E666" s="54" t="n">
        <f aca="false">SUM(B:E!E666:E666)</f>
        <v>0</v>
      </c>
      <c r="F666" s="54" t="n">
        <f aca="false">SUM(B:E!F666:F666)</f>
        <v>0</v>
      </c>
    </row>
    <row r="667" s="48" customFormat="true" ht="12.75" hidden="false" customHeight="false" outlineLevel="0" collapsed="false">
      <c r="A667" s="49" t="n">
        <f aca="false">IF(MAX(E667:F667)=0,IF(MIN(E667:F667)=0,3,2),2)</f>
        <v>3</v>
      </c>
      <c r="B667" s="50"/>
      <c r="C667" s="46" t="s">
        <v>42</v>
      </c>
      <c r="D667" s="47"/>
      <c r="E667" s="43" t="n">
        <f aca="false">SUBTOTAL(9,E668:E669)</f>
        <v>0</v>
      </c>
      <c r="F667" s="43" t="n">
        <f aca="false">SUBTOTAL(9,F668:F669)</f>
        <v>0</v>
      </c>
    </row>
    <row r="668" s="48" customFormat="true" ht="12.75" hidden="false" customHeight="false" outlineLevel="0" collapsed="false">
      <c r="A668" s="49" t="n">
        <f aca="false">IF(MAX(E668:F668)=0,IF(MIN(E668:F668)=0,3,2),2)</f>
        <v>3</v>
      </c>
      <c r="B668" s="55"/>
      <c r="C668" s="56" t="s">
        <v>43</v>
      </c>
      <c r="D668" s="57" t="s">
        <v>44</v>
      </c>
      <c r="E668" s="54" t="n">
        <f aca="false">SUM(B:E!E668:E668)</f>
        <v>0</v>
      </c>
      <c r="F668" s="54" t="n">
        <f aca="false">SUM(B:E!F668:F668)</f>
        <v>0</v>
      </c>
    </row>
    <row r="669" s="48" customFormat="true" ht="25.5" hidden="false" customHeight="false" outlineLevel="0" collapsed="false">
      <c r="A669" s="49" t="n">
        <f aca="false">IF(MAX(E669:F669)=0,IF(MIN(E669:F669)=0,3,2),2)</f>
        <v>3</v>
      </c>
      <c r="B669" s="58"/>
      <c r="C669" s="59" t="s">
        <v>48</v>
      </c>
      <c r="D669" s="60" t="s">
        <v>49</v>
      </c>
      <c r="E669" s="54" t="n">
        <f aca="false">SUM(B:E!E669:E669)</f>
        <v>0</v>
      </c>
      <c r="F669" s="54" t="n">
        <f aca="false">SUM(B:E!F669:F669)</f>
        <v>0</v>
      </c>
    </row>
    <row r="670" s="48" customFormat="true" ht="12.75" hidden="false" customHeight="false" outlineLevel="0" collapsed="false">
      <c r="A670" s="49" t="n">
        <f aca="false">IF(MAX(E670:F670)=0,IF(MIN(E670:F670)=0,3,2),2)</f>
        <v>3</v>
      </c>
      <c r="B670" s="61"/>
      <c r="C670" s="62" t="s">
        <v>50</v>
      </c>
      <c r="D670" s="60"/>
      <c r="E670" s="43" t="n">
        <f aca="false">SUBTOTAL(9,E671:E675)</f>
        <v>0</v>
      </c>
      <c r="F670" s="43" t="n">
        <f aca="false">SUBTOTAL(9,F671:F675)</f>
        <v>0</v>
      </c>
    </row>
    <row r="671" s="48" customFormat="true" ht="12.75" hidden="false" customHeight="false" outlineLevel="0" collapsed="false">
      <c r="A671" s="49" t="n">
        <f aca="false">IF(MAX(E671:F671)=0,IF(MIN(E671:F671)=0,3,2),2)</f>
        <v>3</v>
      </c>
      <c r="B671" s="58"/>
      <c r="C671" s="59" t="s">
        <v>51</v>
      </c>
      <c r="D671" s="60" t="s">
        <v>52</v>
      </c>
      <c r="E671" s="54" t="n">
        <f aca="false">SUM(B:E!E671:E671)</f>
        <v>0</v>
      </c>
      <c r="F671" s="54" t="n">
        <f aca="false">SUM(B:E!F671:F671)</f>
        <v>0</v>
      </c>
    </row>
    <row r="672" s="48" customFormat="true" ht="12.75" hidden="false" customHeight="false" outlineLevel="0" collapsed="false">
      <c r="A672" s="49" t="n">
        <f aca="false">IF(MAX(E672:F672)=0,IF(MIN(E672:F672)=0,3,2),2)</f>
        <v>3</v>
      </c>
      <c r="B672" s="58"/>
      <c r="C672" s="59" t="s">
        <v>53</v>
      </c>
      <c r="D672" s="60" t="s">
        <v>54</v>
      </c>
      <c r="E672" s="54" t="n">
        <f aca="false">SUM(B:E!E672:E672)</f>
        <v>0</v>
      </c>
      <c r="F672" s="54" t="n">
        <f aca="false">SUM(B:E!F672:F672)</f>
        <v>0</v>
      </c>
    </row>
    <row r="673" s="48" customFormat="true" ht="12.75" hidden="false" customHeight="false" outlineLevel="0" collapsed="false">
      <c r="A673" s="49" t="n">
        <f aca="false">IF(MAX(E673:F673)=0,IF(MIN(E673:F673)=0,3,2),2)</f>
        <v>3</v>
      </c>
      <c r="B673" s="58"/>
      <c r="C673" s="59" t="s">
        <v>55</v>
      </c>
      <c r="D673" s="60" t="s">
        <v>56</v>
      </c>
      <c r="E673" s="54" t="n">
        <f aca="false">SUM(B:E!E673:E673)</f>
        <v>0</v>
      </c>
      <c r="F673" s="54" t="n">
        <f aca="false">SUM(B:E!F673:F673)</f>
        <v>0</v>
      </c>
    </row>
    <row r="674" s="48" customFormat="true" ht="12.75" hidden="false" customHeight="false" outlineLevel="0" collapsed="false">
      <c r="A674" s="49" t="n">
        <f aca="false">IF(MAX(E674:F674)=0,IF(MIN(E674:F674)=0,3,2),2)</f>
        <v>3</v>
      </c>
      <c r="B674" s="58"/>
      <c r="C674" s="59" t="s">
        <v>57</v>
      </c>
      <c r="D674" s="60" t="s">
        <v>58</v>
      </c>
      <c r="E674" s="54" t="n">
        <f aca="false">SUM(B:E!E674:E674)</f>
        <v>0</v>
      </c>
      <c r="F674" s="54" t="n">
        <f aca="false">SUM(B:E!F674:F674)</f>
        <v>0</v>
      </c>
    </row>
    <row r="675" s="48" customFormat="true" ht="12.75" hidden="false" customHeight="false" outlineLevel="0" collapsed="false">
      <c r="A675" s="49" t="n">
        <f aca="false">IF(MAX(E675:F675)=0,IF(MIN(E675:F675)=0,3,2),2)</f>
        <v>3</v>
      </c>
      <c r="B675" s="58"/>
      <c r="C675" s="59" t="s">
        <v>59</v>
      </c>
      <c r="D675" s="60" t="s">
        <v>60</v>
      </c>
      <c r="E675" s="54" t="n">
        <f aca="false">SUM(B:E!E675:E675)</f>
        <v>0</v>
      </c>
      <c r="F675" s="54" t="n">
        <f aca="false">SUM(B:E!F675:F675)</f>
        <v>0</v>
      </c>
    </row>
    <row r="676" s="48" customFormat="true" ht="12.75" hidden="false" customHeight="false" outlineLevel="0" collapsed="false">
      <c r="A676" s="49" t="n">
        <f aca="false">IF(MAX(E676:F676)=0,IF(MIN(E676:F676)=0,3,2),2)</f>
        <v>3</v>
      </c>
      <c r="B676" s="45" t="s">
        <v>61</v>
      </c>
      <c r="C676" s="62" t="s">
        <v>62</v>
      </c>
      <c r="D676" s="47"/>
      <c r="E676" s="43" t="n">
        <f aca="false">SUBTOTAL(9,E677:E697)</f>
        <v>0</v>
      </c>
      <c r="F676" s="43" t="n">
        <f aca="false">SUBTOTAL(9,F677:F697)</f>
        <v>0</v>
      </c>
    </row>
    <row r="677" s="48" customFormat="true" ht="12.75" hidden="false" customHeight="false" outlineLevel="0" collapsed="false">
      <c r="A677" s="49" t="n">
        <f aca="false">IF(MAX(E677:F677)=0,IF(MIN(E677:F677)=0,3,2),2)</f>
        <v>3</v>
      </c>
      <c r="B677" s="61"/>
      <c r="C677" s="63" t="s">
        <v>63</v>
      </c>
      <c r="D677" s="47"/>
      <c r="E677" s="43" t="n">
        <f aca="false">SUBTOTAL(9,E678:E691)</f>
        <v>0</v>
      </c>
      <c r="F677" s="43" t="n">
        <f aca="false">SUBTOTAL(9,F678:F691)</f>
        <v>0</v>
      </c>
    </row>
    <row r="678" s="48" customFormat="true" ht="12.75" hidden="false" customHeight="false" outlineLevel="0" collapsed="false">
      <c r="A678" s="49" t="n">
        <f aca="false">IF(MAX(E678:F678)=0,IF(MIN(E678:F678)=0,3,2),2)</f>
        <v>3</v>
      </c>
      <c r="B678" s="55"/>
      <c r="C678" s="64" t="s">
        <v>64</v>
      </c>
      <c r="D678" s="57" t="s">
        <v>27</v>
      </c>
      <c r="E678" s="54" t="n">
        <f aca="false">SUM(B:E!E678:E678)</f>
        <v>0</v>
      </c>
      <c r="F678" s="54" t="n">
        <f aca="false">SUM(B:E!F678:F678)</f>
        <v>0</v>
      </c>
    </row>
    <row r="679" s="48" customFormat="true" ht="12.75" hidden="false" customHeight="false" outlineLevel="0" collapsed="false">
      <c r="A679" s="49" t="n">
        <f aca="false">IF(MAX(E679:F679)=0,IF(MIN(E679:F679)=0,3,2),2)</f>
        <v>3</v>
      </c>
      <c r="B679" s="55"/>
      <c r="C679" s="65" t="s">
        <v>65</v>
      </c>
      <c r="D679" s="57" t="s">
        <v>29</v>
      </c>
      <c r="E679" s="43" t="n">
        <f aca="false">SUBTOTAL(9,E680:E683)</f>
        <v>0</v>
      </c>
      <c r="F679" s="43" t="n">
        <f aca="false">SUBTOTAL(9,F680:F683)</f>
        <v>0</v>
      </c>
    </row>
    <row r="680" s="48" customFormat="true" ht="25.5" hidden="false" customHeight="false" outlineLevel="0" collapsed="false">
      <c r="A680" s="49" t="n">
        <f aca="false">IF(MAX(E680:F680)=0,IF(MIN(E680:F680)=0,3,2),2)</f>
        <v>3</v>
      </c>
      <c r="B680" s="55"/>
      <c r="C680" s="66" t="s">
        <v>66</v>
      </c>
      <c r="D680" s="57" t="s">
        <v>31</v>
      </c>
      <c r="E680" s="54" t="n">
        <f aca="false">SUM(B:E!E680:E680)</f>
        <v>0</v>
      </c>
      <c r="F680" s="54" t="n">
        <f aca="false">SUM(B:E!F680:F680)</f>
        <v>0</v>
      </c>
    </row>
    <row r="681" s="48" customFormat="true" ht="12.75" hidden="false" customHeight="false" outlineLevel="0" collapsed="false">
      <c r="A681" s="49" t="n">
        <f aca="false">IF(MAX(E681:F681)=0,IF(MIN(E681:F681)=0,3,2),2)</f>
        <v>3</v>
      </c>
      <c r="B681" s="55"/>
      <c r="C681" s="66" t="s">
        <v>68</v>
      </c>
      <c r="D681" s="57" t="s">
        <v>35</v>
      </c>
      <c r="E681" s="54" t="n">
        <f aca="false">SUM(B:E!E681:E681)</f>
        <v>0</v>
      </c>
      <c r="F681" s="54" t="n">
        <f aca="false">SUM(B:E!F681:F681)</f>
        <v>0</v>
      </c>
    </row>
    <row r="682" s="48" customFormat="true" ht="12.75" hidden="false" customHeight="false" outlineLevel="0" collapsed="false">
      <c r="A682" s="49" t="n">
        <f aca="false">IF(MAX(E682:F682)=0,IF(MIN(E682:F682)=0,3,2),2)</f>
        <v>3</v>
      </c>
      <c r="B682" s="55"/>
      <c r="C682" s="66" t="s">
        <v>69</v>
      </c>
      <c r="D682" s="57" t="s">
        <v>37</v>
      </c>
      <c r="E682" s="54" t="n">
        <f aca="false">SUM(B:E!E682:E682)</f>
        <v>0</v>
      </c>
      <c r="F682" s="54" t="n">
        <f aca="false">SUM(B:E!F682:F682)</f>
        <v>0</v>
      </c>
    </row>
    <row r="683" s="48" customFormat="true" ht="25.5" hidden="false" customHeight="false" outlineLevel="0" collapsed="false">
      <c r="A683" s="49" t="n">
        <f aca="false">IF(MAX(E683:F683)=0,IF(MIN(E683:F683)=0,3,2),2)</f>
        <v>3</v>
      </c>
      <c r="B683" s="55"/>
      <c r="C683" s="66" t="s">
        <v>70</v>
      </c>
      <c r="D683" s="57" t="s">
        <v>39</v>
      </c>
      <c r="E683" s="54" t="n">
        <f aca="false">SUM(B:E!E683:E683)</f>
        <v>0</v>
      </c>
      <c r="F683" s="54" t="n">
        <f aca="false">SUM(B:E!F683:F683)</f>
        <v>0</v>
      </c>
    </row>
    <row r="684" s="48" customFormat="true" ht="12.75" hidden="false" customHeight="false" outlineLevel="0" collapsed="false">
      <c r="A684" s="49" t="n">
        <f aca="false">IF(MAX(E684:F684)=0,IF(MIN(E684:F684)=0,3,2),2)</f>
        <v>3</v>
      </c>
      <c r="B684" s="55"/>
      <c r="C684" s="65" t="s">
        <v>71</v>
      </c>
      <c r="D684" s="57" t="s">
        <v>41</v>
      </c>
      <c r="E684" s="54" t="n">
        <f aca="false">SUM(B:E!E684:E684)</f>
        <v>0</v>
      </c>
      <c r="F684" s="54" t="n">
        <f aca="false">SUM(B:E!F684:F684)</f>
        <v>0</v>
      </c>
    </row>
    <row r="685" s="48" customFormat="true" ht="12.75" hidden="false" customHeight="false" outlineLevel="0" collapsed="false">
      <c r="A685" s="49" t="n">
        <f aca="false">IF(MAX(E685:F685)=0,IF(MIN(E685:F685)=0,3,2),2)</f>
        <v>3</v>
      </c>
      <c r="B685" s="55"/>
      <c r="C685" s="64" t="s">
        <v>72</v>
      </c>
      <c r="D685" s="57" t="s">
        <v>44</v>
      </c>
      <c r="E685" s="54" t="n">
        <f aca="false">SUM(B:E!E685:E685)</f>
        <v>0</v>
      </c>
      <c r="F685" s="54" t="n">
        <f aca="false">SUM(B:E!F685:F685)</f>
        <v>0</v>
      </c>
    </row>
    <row r="686" s="48" customFormat="true" ht="12.75" hidden="false" customHeight="false" outlineLevel="0" collapsed="false">
      <c r="A686" s="49" t="n">
        <f aca="false">IF(MAX(E686:F686)=0,IF(MIN(E686:F686)=0,3,2),2)</f>
        <v>3</v>
      </c>
      <c r="B686" s="58"/>
      <c r="C686" s="67" t="s">
        <v>78</v>
      </c>
      <c r="D686" s="60" t="s">
        <v>79</v>
      </c>
      <c r="E686" s="54" t="n">
        <f aca="false">SUM(B:E!E686:E686)</f>
        <v>0</v>
      </c>
      <c r="F686" s="54" t="n">
        <f aca="false">SUM(B:E!F686:F686)</f>
        <v>0</v>
      </c>
    </row>
    <row r="687" customFormat="false" ht="12.75" hidden="false" customHeight="false" outlineLevel="0" collapsed="false">
      <c r="A687" s="49" t="n">
        <f aca="false">IF(MAX(E687:F687)=0,IF(MIN(E687:F687)=0,3,2),2)</f>
        <v>3</v>
      </c>
      <c r="B687" s="58"/>
      <c r="C687" s="67" t="s">
        <v>82</v>
      </c>
      <c r="D687" s="60" t="s">
        <v>83</v>
      </c>
      <c r="E687" s="54" t="n">
        <f aca="false">SUM(B:E!E687:E687)</f>
        <v>0</v>
      </c>
      <c r="F687" s="54" t="n">
        <f aca="false">SUM(B:E!F687:F687)</f>
        <v>0</v>
      </c>
    </row>
    <row r="688" customFormat="false" ht="12.75" hidden="false" customHeight="false" outlineLevel="0" collapsed="false">
      <c r="A688" s="49" t="n">
        <f aca="false">IF(MAX(E688:F688)=0,IF(MIN(E688:F688)=0,3,2),2)</f>
        <v>3</v>
      </c>
      <c r="B688" s="58"/>
      <c r="C688" s="67" t="s">
        <v>84</v>
      </c>
      <c r="D688" s="60" t="s">
        <v>85</v>
      </c>
      <c r="E688" s="54" t="n">
        <f aca="false">SUM(B:E!E688:E688)</f>
        <v>0</v>
      </c>
      <c r="F688" s="54" t="n">
        <f aca="false">SUM(B:E!F688:F688)</f>
        <v>0</v>
      </c>
    </row>
    <row r="689" customFormat="false" ht="12.75" hidden="false" customHeight="false" outlineLevel="0" collapsed="false">
      <c r="A689" s="49" t="n">
        <f aca="false">IF(MAX(E689:F689)=0,IF(MIN(E689:F689)=0,3,2),2)</f>
        <v>3</v>
      </c>
      <c r="B689" s="58"/>
      <c r="C689" s="67" t="s">
        <v>88</v>
      </c>
      <c r="D689" s="60" t="s">
        <v>89</v>
      </c>
      <c r="E689" s="54" t="n">
        <f aca="false">SUM(B:E!E689:E689)</f>
        <v>0</v>
      </c>
      <c r="F689" s="54" t="n">
        <f aca="false">SUM(B:E!F689:F689)</f>
        <v>0</v>
      </c>
    </row>
    <row r="690" customFormat="false" ht="25.5" hidden="false" customHeight="false" outlineLevel="0" collapsed="false">
      <c r="A690" s="49" t="n">
        <f aca="false">IF(MAX(E690:F690)=0,IF(MIN(E690:F690)=0,3,2),2)</f>
        <v>3</v>
      </c>
      <c r="B690" s="58"/>
      <c r="C690" s="67" t="s">
        <v>90</v>
      </c>
      <c r="D690" s="60" t="s">
        <v>49</v>
      </c>
      <c r="E690" s="54" t="n">
        <f aca="false">SUM(B:E!E690:E690)</f>
        <v>0</v>
      </c>
      <c r="F690" s="54" t="n">
        <f aca="false">SUM(B:E!F690:F690)</f>
        <v>0</v>
      </c>
    </row>
    <row r="691" customFormat="false" ht="12.75" hidden="false" customHeight="false" outlineLevel="0" collapsed="false">
      <c r="A691" s="49" t="n">
        <f aca="false">IF(MAX(E691:F691)=0,IF(MIN(E691:F691)=0,3,2),2)</f>
        <v>3</v>
      </c>
      <c r="B691" s="58"/>
      <c r="C691" s="67" t="s">
        <v>91</v>
      </c>
      <c r="D691" s="60" t="s">
        <v>92</v>
      </c>
      <c r="E691" s="54" t="n">
        <f aca="false">SUM(B:E!E691:E691)</f>
        <v>0</v>
      </c>
      <c r="F691" s="54" t="n">
        <f aca="false">SUM(B:E!F691:F691)</f>
        <v>0</v>
      </c>
    </row>
    <row r="692" customFormat="false" ht="12.75" hidden="false" customHeight="false" outlineLevel="0" collapsed="false">
      <c r="A692" s="49" t="n">
        <f aca="false">IF(MAX(E692:F692)=0,IF(MIN(E692:F692)=0,3,2),2)</f>
        <v>3</v>
      </c>
      <c r="B692" s="61"/>
      <c r="C692" s="63" t="s">
        <v>93</v>
      </c>
      <c r="D692" s="60"/>
      <c r="E692" s="43" t="n">
        <f aca="false">SUBTOTAL(9,E693:E697)</f>
        <v>0</v>
      </c>
      <c r="F692" s="43" t="n">
        <f aca="false">SUBTOTAL(9,F693:F697)</f>
        <v>0</v>
      </c>
    </row>
    <row r="693" customFormat="false" ht="12.75" hidden="false" customHeight="false" outlineLevel="0" collapsed="false">
      <c r="A693" s="49" t="n">
        <f aca="false">IF(MAX(E693:F693)=0,IF(MIN(E693:F693)=0,3,2),2)</f>
        <v>3</v>
      </c>
      <c r="B693" s="58"/>
      <c r="C693" s="67" t="s">
        <v>94</v>
      </c>
      <c r="D693" s="60" t="s">
        <v>52</v>
      </c>
      <c r="E693" s="54" t="n">
        <f aca="false">SUM(B:E!E693:E693)</f>
        <v>0</v>
      </c>
      <c r="F693" s="54" t="n">
        <f aca="false">SUM(B:E!F693:F693)</f>
        <v>0</v>
      </c>
    </row>
    <row r="694" customFormat="false" ht="12.75" hidden="false" customHeight="false" outlineLevel="0" collapsed="false">
      <c r="A694" s="49" t="n">
        <f aca="false">IF(MAX(E694:F694)=0,IF(MIN(E694:F694)=0,3,2),2)</f>
        <v>3</v>
      </c>
      <c r="B694" s="58"/>
      <c r="C694" s="67" t="s">
        <v>95</v>
      </c>
      <c r="D694" s="60" t="s">
        <v>54</v>
      </c>
      <c r="E694" s="54" t="n">
        <f aca="false">SUM(B:E!E694:E694)</f>
        <v>0</v>
      </c>
      <c r="F694" s="54" t="n">
        <f aca="false">SUM(B:E!F694:F694)</f>
        <v>0</v>
      </c>
    </row>
    <row r="695" customFormat="false" ht="12.75" hidden="false" customHeight="false" outlineLevel="0" collapsed="false">
      <c r="A695" s="49" t="n">
        <f aca="false">IF(MAX(E695:F695)=0,IF(MIN(E695:F695)=0,3,2),2)</f>
        <v>3</v>
      </c>
      <c r="B695" s="58"/>
      <c r="C695" s="67" t="s">
        <v>96</v>
      </c>
      <c r="D695" s="60" t="s">
        <v>56</v>
      </c>
      <c r="E695" s="54" t="n">
        <f aca="false">SUM(B:E!E695:E695)</f>
        <v>0</v>
      </c>
      <c r="F695" s="54" t="n">
        <f aca="false">SUM(B:E!F695:F695)</f>
        <v>0</v>
      </c>
    </row>
    <row r="696" customFormat="false" ht="12.75" hidden="false" customHeight="false" outlineLevel="0" collapsed="false">
      <c r="A696" s="49" t="n">
        <f aca="false">IF(MAX(E696:F696)=0,IF(MIN(E696:F696)=0,3,2),2)</f>
        <v>3</v>
      </c>
      <c r="B696" s="58"/>
      <c r="C696" s="67" t="s">
        <v>97</v>
      </c>
      <c r="D696" s="60" t="s">
        <v>58</v>
      </c>
      <c r="E696" s="54" t="n">
        <f aca="false">SUM(B:E!E696:E696)</f>
        <v>0</v>
      </c>
      <c r="F696" s="54" t="n">
        <f aca="false">SUM(B:E!F696:F696)</f>
        <v>0</v>
      </c>
    </row>
    <row r="697" customFormat="false" ht="12.75" hidden="false" customHeight="false" outlineLevel="0" collapsed="false">
      <c r="A697" s="49" t="n">
        <f aca="false">IF(MAX(E697:F697)=0,IF(MIN(E697:F697)=0,3,2),2)</f>
        <v>3</v>
      </c>
      <c r="B697" s="58"/>
      <c r="C697" s="67" t="s">
        <v>98</v>
      </c>
      <c r="D697" s="60" t="s">
        <v>60</v>
      </c>
      <c r="E697" s="54" t="n">
        <f aca="false">SUM(B:E!E697:E697)</f>
        <v>0</v>
      </c>
      <c r="F697" s="54" t="n">
        <f aca="false">SUM(B:E!F697:F697)</f>
        <v>0</v>
      </c>
    </row>
    <row r="698" customFormat="false" ht="12.75" hidden="false" customHeight="false" outlineLevel="0" collapsed="false">
      <c r="A698" s="88" t="n">
        <f aca="false">A699</f>
        <v>3</v>
      </c>
      <c r="B698" s="70"/>
      <c r="C698" s="71"/>
      <c r="D698" s="72"/>
      <c r="E698" s="43"/>
      <c r="F698" s="43"/>
    </row>
    <row r="699" customFormat="false" ht="12.75" hidden="false" customHeight="false" outlineLevel="0" collapsed="false">
      <c r="A699" s="88" t="n">
        <f aca="false">A700</f>
        <v>3</v>
      </c>
      <c r="B699" s="70"/>
      <c r="C699" s="73" t="s">
        <v>109</v>
      </c>
      <c r="D699" s="72"/>
      <c r="E699" s="43"/>
      <c r="F699" s="43"/>
    </row>
    <row r="700" customFormat="false" ht="12.75" hidden="false" customHeight="false" outlineLevel="0" collapsed="false">
      <c r="A700" s="49" t="n">
        <f aca="false">IF(MAX(E700:U700)=0,IF(MIN(E700:U700)=0,3,2),2)</f>
        <v>3</v>
      </c>
      <c r="B700" s="70"/>
      <c r="C700" s="71" t="s">
        <v>112</v>
      </c>
      <c r="D700" s="60"/>
      <c r="E700" s="74" t="n">
        <f aca="false">SUM(E701:E702)</f>
        <v>0</v>
      </c>
      <c r="F700" s="74" t="n">
        <f aca="false">SUM(F701:F702)</f>
        <v>0</v>
      </c>
    </row>
    <row r="701" customFormat="false" ht="12.75" hidden="false" customHeight="false" outlineLevel="0" collapsed="false">
      <c r="A701" s="49" t="n">
        <f aca="false">IF(MAX(E701:U701)=0,IF(MIN(E701:U701)=0,3,2),2)</f>
        <v>3</v>
      </c>
      <c r="B701" s="70"/>
      <c r="C701" s="75" t="s">
        <v>113</v>
      </c>
      <c r="D701" s="60"/>
      <c r="E701" s="54" t="n">
        <f aca="false">SUM(B:E!E701:E701)</f>
        <v>0</v>
      </c>
      <c r="F701" s="54" t="n">
        <f aca="false">SUM(B:E!F701:F701)</f>
        <v>0</v>
      </c>
    </row>
    <row r="702" customFormat="false" ht="12.75" hidden="false" customHeight="false" outlineLevel="0" collapsed="false">
      <c r="A702" s="49" t="n">
        <f aca="false">IF(MAX(E702:U702)=0,IF(MIN(E702:U702)=0,3,2),2)</f>
        <v>3</v>
      </c>
      <c r="B702" s="70"/>
      <c r="C702" s="75" t="s">
        <v>114</v>
      </c>
      <c r="D702" s="60"/>
      <c r="E702" s="54" t="n">
        <f aca="false">SUM(B:E!E702:E702)</f>
        <v>0</v>
      </c>
      <c r="F702" s="54" t="n">
        <f aca="false">SUM(B:E!F702:F702)</f>
        <v>0</v>
      </c>
    </row>
    <row r="703" customFormat="false" ht="12.75" hidden="false" customHeight="false" outlineLevel="0" collapsed="false">
      <c r="A703" s="49" t="n">
        <f aca="false">IF(MAX(E703:U703)=0,IF(MIN(E703:U703)=0,3,2),2)</f>
        <v>3</v>
      </c>
      <c r="B703" s="70"/>
      <c r="C703" s="71" t="s">
        <v>115</v>
      </c>
      <c r="D703" s="60"/>
      <c r="E703" s="74" t="n">
        <f aca="false">SUM(E704:E705)</f>
        <v>0</v>
      </c>
      <c r="F703" s="74" t="n">
        <f aca="false">SUM(F704:F705)</f>
        <v>0</v>
      </c>
    </row>
    <row r="704" customFormat="false" ht="12.75" hidden="false" customHeight="false" outlineLevel="0" collapsed="false">
      <c r="A704" s="49" t="n">
        <f aca="false">IF(MAX(E704:U704)=0,IF(MIN(E704:U704)=0,3,2),2)</f>
        <v>3</v>
      </c>
      <c r="B704" s="70"/>
      <c r="C704" s="75" t="s">
        <v>116</v>
      </c>
      <c r="D704" s="60"/>
      <c r="E704" s="54" t="n">
        <f aca="false">SUM(B:E!E704:E704)</f>
        <v>0</v>
      </c>
      <c r="F704" s="54" t="n">
        <f aca="false">SUM(B:E!F704:F704)</f>
        <v>0</v>
      </c>
    </row>
    <row r="705" customFormat="false" ht="12.75" hidden="false" customHeight="false" outlineLevel="0" collapsed="false">
      <c r="A705" s="49" t="n">
        <f aca="false">IF(MAX(E705:U705)=0,IF(MIN(E705:U705)=0,3,2),2)</f>
        <v>3</v>
      </c>
      <c r="B705" s="70"/>
      <c r="C705" s="75" t="s">
        <v>117</v>
      </c>
      <c r="D705" s="60"/>
      <c r="E705" s="54" t="n">
        <f aca="false">SUM(B:E!E705:E705)</f>
        <v>0</v>
      </c>
      <c r="F705" s="54" t="n">
        <f aca="false">SUM(B:E!F705:F705)</f>
        <v>0</v>
      </c>
    </row>
    <row r="706" customFormat="false" ht="12.75" hidden="false" customHeight="false" outlineLevel="0" collapsed="false">
      <c r="A706" s="88" t="n">
        <f aca="false">A707</f>
        <v>3</v>
      </c>
      <c r="B706" s="84"/>
      <c r="C706" s="85"/>
      <c r="D706" s="86"/>
      <c r="E706" s="87"/>
      <c r="F706" s="87"/>
    </row>
    <row r="707" customFormat="false" ht="25.5" hidden="false" customHeight="false" outlineLevel="0" collapsed="false">
      <c r="A707" s="44" t="n">
        <f aca="false">IF(ROUND(MAX(E707:U707),0)=0,IF(ROUND(MIN(E707:U707),0)=0,3,2),2)</f>
        <v>3</v>
      </c>
      <c r="B707" s="84"/>
      <c r="C707" s="93" t="s">
        <v>137</v>
      </c>
      <c r="D707" s="86"/>
      <c r="E707" s="87" t="n">
        <f aca="false">E710+E763</f>
        <v>0</v>
      </c>
      <c r="F707" s="87" t="n">
        <f aca="false">F710+F763</f>
        <v>0</v>
      </c>
    </row>
    <row r="708" customFormat="false" ht="12.75" hidden="false" customHeight="false" outlineLevel="0" collapsed="false">
      <c r="A708" s="88" t="n">
        <f aca="false">A709</f>
        <v>3</v>
      </c>
      <c r="B708" s="84"/>
      <c r="C708" s="85"/>
      <c r="D708" s="86"/>
      <c r="E708" s="87"/>
      <c r="F708" s="87"/>
    </row>
    <row r="709" customFormat="false" ht="25.5" hidden="false" customHeight="false" outlineLevel="0" collapsed="false">
      <c r="A709" s="88" t="n">
        <f aca="false">A710</f>
        <v>3</v>
      </c>
      <c r="B709" s="84"/>
      <c r="C709" s="92" t="s">
        <v>138</v>
      </c>
      <c r="D709" s="86"/>
      <c r="E709" s="87"/>
      <c r="F709" s="87"/>
    </row>
    <row r="710" customFormat="false" ht="12.75" hidden="false" customHeight="false" outlineLevel="0" collapsed="false">
      <c r="A710" s="49" t="n">
        <f aca="false">IF(MAX(E710:U710)=0,IF(MIN(E710:U710)=0,3,2),2)</f>
        <v>3</v>
      </c>
      <c r="B710" s="45"/>
      <c r="C710" s="46" t="s">
        <v>17</v>
      </c>
      <c r="D710" s="47"/>
      <c r="E710" s="43" t="n">
        <f aca="false">SUBTOTAL(9,E711:E752)</f>
        <v>0</v>
      </c>
      <c r="F710" s="43" t="n">
        <f aca="false">SUBTOTAL(9,F711:F752)</f>
        <v>0</v>
      </c>
    </row>
    <row r="711" s="48" customFormat="true" ht="12.75" hidden="false" customHeight="false" outlineLevel="0" collapsed="false">
      <c r="A711" s="49" t="n">
        <f aca="false">IF(MAX(E711:F711)=0,IF(MIN(E711:F711)=0,3,2),2)</f>
        <v>3</v>
      </c>
      <c r="B711" s="45" t="s">
        <v>18</v>
      </c>
      <c r="C711" s="46" t="s">
        <v>19</v>
      </c>
      <c r="D711" s="47"/>
      <c r="E711" s="43" t="n">
        <f aca="false">SUBTOTAL(9,E712:E731)</f>
        <v>0</v>
      </c>
      <c r="F711" s="43" t="n">
        <f aca="false">SUBTOTAL(9,F712:F731)</f>
        <v>0</v>
      </c>
    </row>
    <row r="712" s="48" customFormat="true" ht="12.75" hidden="false" customHeight="false" outlineLevel="0" collapsed="false">
      <c r="A712" s="49" t="n">
        <f aca="false">IF(MAX(E712:F712)=0,IF(MIN(E712:F712)=0,3,2),2)</f>
        <v>3</v>
      </c>
      <c r="B712" s="50"/>
      <c r="C712" s="46" t="s">
        <v>20</v>
      </c>
      <c r="D712" s="47"/>
      <c r="E712" s="43" t="n">
        <f aca="false">SUBTOTAL(9,E713:E722)</f>
        <v>0</v>
      </c>
      <c r="F712" s="43" t="n">
        <f aca="false">SUBTOTAL(9,F713:F722)</f>
        <v>0</v>
      </c>
    </row>
    <row r="713" s="48" customFormat="true" ht="25.5" hidden="false" customHeight="false" outlineLevel="0" collapsed="false">
      <c r="A713" s="49" t="n">
        <f aca="false">IF(MAX(E713:F713)=0,IF(MIN(E713:F713)=0,3,2),2)</f>
        <v>3</v>
      </c>
      <c r="B713" s="51"/>
      <c r="C713" s="52" t="s">
        <v>21</v>
      </c>
      <c r="D713" s="53" t="s">
        <v>22</v>
      </c>
      <c r="E713" s="43" t="n">
        <f aca="false">SUBTOTAL(9,E714:E715)</f>
        <v>0</v>
      </c>
      <c r="F713" s="43" t="n">
        <f aca="false">SUBTOTAL(9,F714:F715)</f>
        <v>0</v>
      </c>
    </row>
    <row r="714" s="48" customFormat="true" ht="12.75" hidden="false" customHeight="false" outlineLevel="0" collapsed="false">
      <c r="A714" s="49" t="n">
        <f aca="false">IF(MAX(E714:F714)=0,IF(MIN(E714:F714)=0,3,2),2)</f>
        <v>3</v>
      </c>
      <c r="B714" s="51"/>
      <c r="C714" s="52" t="s">
        <v>23</v>
      </c>
      <c r="D714" s="53"/>
      <c r="E714" s="54" t="n">
        <f aca="false">SUM(B:E!E714:E714)</f>
        <v>0</v>
      </c>
      <c r="F714" s="54" t="n">
        <f aca="false">SUM(B:E!F714:F714)</f>
        <v>0</v>
      </c>
    </row>
    <row r="715" s="48" customFormat="true" ht="12.75" hidden="false" customHeight="false" outlineLevel="0" collapsed="false">
      <c r="A715" s="49" t="n">
        <f aca="false">IF(MAX(E715:F715)=0,IF(MIN(E715:F715)=0,3,2),2)</f>
        <v>3</v>
      </c>
      <c r="B715" s="51"/>
      <c r="C715" s="52" t="s">
        <v>24</v>
      </c>
      <c r="D715" s="53" t="s">
        <v>25</v>
      </c>
      <c r="E715" s="54" t="n">
        <f aca="false">SUM(B:E!E715:E715)</f>
        <v>0</v>
      </c>
      <c r="F715" s="54" t="n">
        <f aca="false">SUM(B:E!F715:F715)</f>
        <v>0</v>
      </c>
    </row>
    <row r="716" s="48" customFormat="true" ht="12.75" hidden="false" customHeight="false" outlineLevel="0" collapsed="false">
      <c r="A716" s="49" t="n">
        <f aca="false">IF(MAX(E716:F716)=0,IF(MIN(E716:F716)=0,3,2),2)</f>
        <v>3</v>
      </c>
      <c r="B716" s="55"/>
      <c r="C716" s="56" t="s">
        <v>26</v>
      </c>
      <c r="D716" s="57" t="s">
        <v>27</v>
      </c>
      <c r="E716" s="54" t="n">
        <f aca="false">SUM(B:E!E716:E716)</f>
        <v>0</v>
      </c>
      <c r="F716" s="54" t="n">
        <f aca="false">SUM(B:E!F716:F716)</f>
        <v>0</v>
      </c>
    </row>
    <row r="717" s="48" customFormat="true" ht="12.75" hidden="false" customHeight="false" outlineLevel="0" collapsed="false">
      <c r="A717" s="49" t="n">
        <f aca="false">IF(MAX(E717:F717)=0,IF(MIN(E717:F717)=0,3,2),2)</f>
        <v>3</v>
      </c>
      <c r="B717" s="55"/>
      <c r="C717" s="52" t="s">
        <v>28</v>
      </c>
      <c r="D717" s="57" t="s">
        <v>29</v>
      </c>
      <c r="E717" s="43" t="n">
        <f aca="false">SUBTOTAL(9,E718:E721)</f>
        <v>0</v>
      </c>
      <c r="F717" s="43" t="n">
        <f aca="false">SUBTOTAL(9,F718:F721)</f>
        <v>0</v>
      </c>
    </row>
    <row r="718" s="48" customFormat="true" ht="25.5" hidden="false" customHeight="false" outlineLevel="0" collapsed="false">
      <c r="A718" s="49" t="n">
        <f aca="false">IF(MAX(E718:F718)=0,IF(MIN(E718:F718)=0,3,2),2)</f>
        <v>3</v>
      </c>
      <c r="B718" s="55"/>
      <c r="C718" s="52" t="s">
        <v>30</v>
      </c>
      <c r="D718" s="57" t="s">
        <v>31</v>
      </c>
      <c r="E718" s="54" t="n">
        <f aca="false">SUM(B:E!E718:E718)</f>
        <v>0</v>
      </c>
      <c r="F718" s="54" t="n">
        <f aca="false">SUM(B:E!F718:F718)</f>
        <v>0</v>
      </c>
    </row>
    <row r="719" s="48" customFormat="true" ht="12.75" hidden="false" customHeight="false" outlineLevel="0" collapsed="false">
      <c r="A719" s="49" t="n">
        <f aca="false">IF(MAX(E719:F719)=0,IF(MIN(E719:F719)=0,3,2),2)</f>
        <v>3</v>
      </c>
      <c r="B719" s="55"/>
      <c r="C719" s="52" t="s">
        <v>34</v>
      </c>
      <c r="D719" s="57" t="s">
        <v>35</v>
      </c>
      <c r="E719" s="54" t="n">
        <f aca="false">SUM(B:E!E719:E719)</f>
        <v>0</v>
      </c>
      <c r="F719" s="54" t="n">
        <f aca="false">SUM(B:E!F719:F719)</f>
        <v>0</v>
      </c>
    </row>
    <row r="720" s="48" customFormat="true" ht="12.75" hidden="false" customHeight="false" outlineLevel="0" collapsed="false">
      <c r="A720" s="49" t="n">
        <f aca="false">IF(MAX(E720:F720)=0,IF(MIN(E720:F720)=0,3,2),2)</f>
        <v>3</v>
      </c>
      <c r="B720" s="55"/>
      <c r="C720" s="52" t="s">
        <v>36</v>
      </c>
      <c r="D720" s="57" t="s">
        <v>37</v>
      </c>
      <c r="E720" s="54" t="n">
        <f aca="false">SUM(B:E!E720:E720)</f>
        <v>0</v>
      </c>
      <c r="F720" s="54" t="n">
        <f aca="false">SUM(B:E!F720:F720)</f>
        <v>0</v>
      </c>
    </row>
    <row r="721" s="48" customFormat="true" ht="25.5" hidden="false" customHeight="false" outlineLevel="0" collapsed="false">
      <c r="A721" s="49" t="n">
        <f aca="false">IF(MAX(E721:F721)=0,IF(MIN(E721:F721)=0,3,2),2)</f>
        <v>3</v>
      </c>
      <c r="B721" s="55"/>
      <c r="C721" s="52" t="s">
        <v>38</v>
      </c>
      <c r="D721" s="57" t="s">
        <v>39</v>
      </c>
      <c r="E721" s="54" t="n">
        <f aca="false">SUM(B:E!E721:E721)</f>
        <v>0</v>
      </c>
      <c r="F721" s="54" t="n">
        <f aca="false">SUM(B:E!F721:F721)</f>
        <v>0</v>
      </c>
    </row>
    <row r="722" s="48" customFormat="true" ht="12.75" hidden="false" customHeight="false" outlineLevel="0" collapsed="false">
      <c r="A722" s="49" t="n">
        <f aca="false">IF(MAX(E722:F722)=0,IF(MIN(E722:F722)=0,3,2),2)</f>
        <v>3</v>
      </c>
      <c r="B722" s="55"/>
      <c r="C722" s="52" t="s">
        <v>40</v>
      </c>
      <c r="D722" s="57" t="s">
        <v>41</v>
      </c>
      <c r="E722" s="54" t="n">
        <f aca="false">SUM(B:E!E722:E722)</f>
        <v>0</v>
      </c>
      <c r="F722" s="54" t="n">
        <f aca="false">SUM(B:E!F722:F722)</f>
        <v>0</v>
      </c>
    </row>
    <row r="723" s="48" customFormat="true" ht="12.75" hidden="false" customHeight="false" outlineLevel="0" collapsed="false">
      <c r="A723" s="49" t="n">
        <f aca="false">IF(MAX(E723:F723)=0,IF(MIN(E723:F723)=0,3,2),2)</f>
        <v>3</v>
      </c>
      <c r="B723" s="50"/>
      <c r="C723" s="46" t="s">
        <v>42</v>
      </c>
      <c r="D723" s="47"/>
      <c r="E723" s="43" t="n">
        <f aca="false">SUBTOTAL(9,E724:E725)</f>
        <v>0</v>
      </c>
      <c r="F723" s="43" t="n">
        <f aca="false">SUBTOTAL(9,F724:F725)</f>
        <v>0</v>
      </c>
    </row>
    <row r="724" s="48" customFormat="true" ht="12.75" hidden="false" customHeight="false" outlineLevel="0" collapsed="false">
      <c r="A724" s="49" t="n">
        <f aca="false">IF(MAX(E724:F724)=0,IF(MIN(E724:F724)=0,3,2),2)</f>
        <v>3</v>
      </c>
      <c r="B724" s="55"/>
      <c r="C724" s="56" t="s">
        <v>43</v>
      </c>
      <c r="D724" s="57" t="s">
        <v>44</v>
      </c>
      <c r="E724" s="54" t="n">
        <f aca="false">SUM(B:E!E724:E724)</f>
        <v>0</v>
      </c>
      <c r="F724" s="54" t="n">
        <f aca="false">SUM(B:E!F724:F724)</f>
        <v>0</v>
      </c>
    </row>
    <row r="725" s="48" customFormat="true" ht="25.5" hidden="false" customHeight="false" outlineLevel="0" collapsed="false">
      <c r="A725" s="49" t="n">
        <f aca="false">IF(MAX(E725:F725)=0,IF(MIN(E725:F725)=0,3,2),2)</f>
        <v>3</v>
      </c>
      <c r="B725" s="58"/>
      <c r="C725" s="59" t="s">
        <v>48</v>
      </c>
      <c r="D725" s="60" t="s">
        <v>49</v>
      </c>
      <c r="E725" s="54" t="n">
        <f aca="false">SUM(B:E!E725:E725)</f>
        <v>0</v>
      </c>
      <c r="F725" s="54" t="n">
        <f aca="false">SUM(B:E!F725:F725)</f>
        <v>0</v>
      </c>
    </row>
    <row r="726" s="48" customFormat="true" ht="12.75" hidden="false" customHeight="false" outlineLevel="0" collapsed="false">
      <c r="A726" s="49" t="n">
        <f aca="false">IF(MAX(E726:F726)=0,IF(MIN(E726:F726)=0,3,2),2)</f>
        <v>3</v>
      </c>
      <c r="B726" s="61"/>
      <c r="C726" s="62" t="s">
        <v>50</v>
      </c>
      <c r="D726" s="60"/>
      <c r="E726" s="43" t="n">
        <f aca="false">SUBTOTAL(9,E727:E731)</f>
        <v>0</v>
      </c>
      <c r="F726" s="43" t="n">
        <f aca="false">SUBTOTAL(9,F727:F731)</f>
        <v>0</v>
      </c>
    </row>
    <row r="727" s="48" customFormat="true" ht="12.75" hidden="false" customHeight="false" outlineLevel="0" collapsed="false">
      <c r="A727" s="49" t="n">
        <f aca="false">IF(MAX(E727:F727)=0,IF(MIN(E727:F727)=0,3,2),2)</f>
        <v>3</v>
      </c>
      <c r="B727" s="58"/>
      <c r="C727" s="59" t="s">
        <v>51</v>
      </c>
      <c r="D727" s="60" t="s">
        <v>52</v>
      </c>
      <c r="E727" s="54" t="n">
        <f aca="false">SUM(B:E!E727:E727)</f>
        <v>0</v>
      </c>
      <c r="F727" s="54" t="n">
        <f aca="false">SUM(B:E!F727:F727)</f>
        <v>0</v>
      </c>
    </row>
    <row r="728" s="48" customFormat="true" ht="12.75" hidden="false" customHeight="false" outlineLevel="0" collapsed="false">
      <c r="A728" s="49" t="n">
        <f aca="false">IF(MAX(E728:F728)=0,IF(MIN(E728:F728)=0,3,2),2)</f>
        <v>3</v>
      </c>
      <c r="B728" s="58"/>
      <c r="C728" s="59" t="s">
        <v>53</v>
      </c>
      <c r="D728" s="60" t="s">
        <v>54</v>
      </c>
      <c r="E728" s="54" t="n">
        <f aca="false">SUM(B:E!E728:E728)</f>
        <v>0</v>
      </c>
      <c r="F728" s="54" t="n">
        <f aca="false">SUM(B:E!F728:F728)</f>
        <v>0</v>
      </c>
    </row>
    <row r="729" s="48" customFormat="true" ht="12.75" hidden="false" customHeight="false" outlineLevel="0" collapsed="false">
      <c r="A729" s="49" t="n">
        <f aca="false">IF(MAX(E729:F729)=0,IF(MIN(E729:F729)=0,3,2),2)</f>
        <v>3</v>
      </c>
      <c r="B729" s="58"/>
      <c r="C729" s="59" t="s">
        <v>55</v>
      </c>
      <c r="D729" s="60" t="s">
        <v>56</v>
      </c>
      <c r="E729" s="54" t="n">
        <f aca="false">SUM(B:E!E729:E729)</f>
        <v>0</v>
      </c>
      <c r="F729" s="54" t="n">
        <f aca="false">SUM(B:E!F729:F729)</f>
        <v>0</v>
      </c>
    </row>
    <row r="730" s="48" customFormat="true" ht="12.75" hidden="false" customHeight="false" outlineLevel="0" collapsed="false">
      <c r="A730" s="49" t="n">
        <f aca="false">IF(MAX(E730:F730)=0,IF(MIN(E730:F730)=0,3,2),2)</f>
        <v>3</v>
      </c>
      <c r="B730" s="58"/>
      <c r="C730" s="59" t="s">
        <v>57</v>
      </c>
      <c r="D730" s="60" t="s">
        <v>58</v>
      </c>
      <c r="E730" s="54" t="n">
        <f aca="false">SUM(B:E!E730:E730)</f>
        <v>0</v>
      </c>
      <c r="F730" s="54" t="n">
        <f aca="false">SUM(B:E!F730:F730)</f>
        <v>0</v>
      </c>
    </row>
    <row r="731" s="48" customFormat="true" ht="12.75" hidden="false" customHeight="false" outlineLevel="0" collapsed="false">
      <c r="A731" s="49" t="n">
        <f aca="false">IF(MAX(E731:F731)=0,IF(MIN(E731:F731)=0,3,2),2)</f>
        <v>3</v>
      </c>
      <c r="B731" s="58"/>
      <c r="C731" s="59" t="s">
        <v>59</v>
      </c>
      <c r="D731" s="60" t="s">
        <v>60</v>
      </c>
      <c r="E731" s="54" t="n">
        <f aca="false">SUM(B:E!E731:E731)</f>
        <v>0</v>
      </c>
      <c r="F731" s="54" t="n">
        <f aca="false">SUM(B:E!F731:F731)</f>
        <v>0</v>
      </c>
    </row>
    <row r="732" s="48" customFormat="true" ht="12.75" hidden="false" customHeight="false" outlineLevel="0" collapsed="false">
      <c r="A732" s="49" t="n">
        <f aca="false">IF(MAX(E732:F732)=0,IF(MIN(E732:F732)=0,3,2),2)</f>
        <v>3</v>
      </c>
      <c r="B732" s="45" t="s">
        <v>61</v>
      </c>
      <c r="C732" s="62" t="s">
        <v>62</v>
      </c>
      <c r="D732" s="47"/>
      <c r="E732" s="43" t="n">
        <f aca="false">SUBTOTAL(9,E733:E752)</f>
        <v>0</v>
      </c>
      <c r="F732" s="43" t="n">
        <f aca="false">SUBTOTAL(9,F733:F752)</f>
        <v>0</v>
      </c>
    </row>
    <row r="733" s="48" customFormat="true" ht="12.75" hidden="false" customHeight="false" outlineLevel="0" collapsed="false">
      <c r="A733" s="49" t="n">
        <f aca="false">IF(MAX(E733:F733)=0,IF(MIN(E733:F733)=0,3,2),2)</f>
        <v>3</v>
      </c>
      <c r="B733" s="61"/>
      <c r="C733" s="63" t="s">
        <v>63</v>
      </c>
      <c r="D733" s="47"/>
      <c r="E733" s="43" t="n">
        <f aca="false">SUBTOTAL(9,E734:E746)</f>
        <v>0</v>
      </c>
      <c r="F733" s="43" t="n">
        <f aca="false">SUBTOTAL(9,F734:F746)</f>
        <v>0</v>
      </c>
    </row>
    <row r="734" s="48" customFormat="true" ht="12.75" hidden="false" customHeight="false" outlineLevel="0" collapsed="false">
      <c r="A734" s="49" t="n">
        <f aca="false">IF(MAX(E734:F734)=0,IF(MIN(E734:F734)=0,3,2),2)</f>
        <v>3</v>
      </c>
      <c r="B734" s="55"/>
      <c r="C734" s="64" t="s">
        <v>64</v>
      </c>
      <c r="D734" s="57" t="s">
        <v>27</v>
      </c>
      <c r="E734" s="54" t="n">
        <f aca="false">SUM(B:E!E734:E734)</f>
        <v>0</v>
      </c>
      <c r="F734" s="54" t="n">
        <f aca="false">SUM(B:E!F734:F734)</f>
        <v>0</v>
      </c>
    </row>
    <row r="735" s="48" customFormat="true" ht="12.75" hidden="false" customHeight="false" outlineLevel="0" collapsed="false">
      <c r="A735" s="49" t="n">
        <f aca="false">IF(MAX(E735:F735)=0,IF(MIN(E735:F735)=0,3,2),2)</f>
        <v>3</v>
      </c>
      <c r="B735" s="55"/>
      <c r="C735" s="65" t="s">
        <v>65</v>
      </c>
      <c r="D735" s="57" t="s">
        <v>29</v>
      </c>
      <c r="E735" s="43" t="n">
        <f aca="false">SUBTOTAL(9,E736:E739)</f>
        <v>0</v>
      </c>
      <c r="F735" s="43" t="n">
        <f aca="false">SUBTOTAL(9,F736:F739)</f>
        <v>0</v>
      </c>
    </row>
    <row r="736" s="48" customFormat="true" ht="25.5" hidden="false" customHeight="false" outlineLevel="0" collapsed="false">
      <c r="A736" s="49" t="n">
        <f aca="false">IF(MAX(E736:F736)=0,IF(MIN(E736:F736)=0,3,2),2)</f>
        <v>3</v>
      </c>
      <c r="B736" s="55"/>
      <c r="C736" s="66" t="s">
        <v>66</v>
      </c>
      <c r="D736" s="57" t="s">
        <v>31</v>
      </c>
      <c r="E736" s="54" t="n">
        <f aca="false">SUM(B:E!E736:E736)</f>
        <v>0</v>
      </c>
      <c r="F736" s="54" t="n">
        <f aca="false">SUM(B:E!F736:F736)</f>
        <v>0</v>
      </c>
    </row>
    <row r="737" s="48" customFormat="true" ht="12.75" hidden="false" customHeight="false" outlineLevel="0" collapsed="false">
      <c r="A737" s="49" t="n">
        <f aca="false">IF(MAX(E737:F737)=0,IF(MIN(E737:F737)=0,3,2),2)</f>
        <v>3</v>
      </c>
      <c r="B737" s="55"/>
      <c r="C737" s="66" t="s">
        <v>68</v>
      </c>
      <c r="D737" s="57" t="s">
        <v>35</v>
      </c>
      <c r="E737" s="54" t="n">
        <f aca="false">SUM(B:E!E737:E737)</f>
        <v>0</v>
      </c>
      <c r="F737" s="54" t="n">
        <f aca="false">SUM(B:E!F737:F737)</f>
        <v>0</v>
      </c>
    </row>
    <row r="738" s="48" customFormat="true" ht="12.75" hidden="false" customHeight="false" outlineLevel="0" collapsed="false">
      <c r="A738" s="49" t="n">
        <f aca="false">IF(MAX(E738:F738)=0,IF(MIN(E738:F738)=0,3,2),2)</f>
        <v>3</v>
      </c>
      <c r="B738" s="55"/>
      <c r="C738" s="66" t="s">
        <v>69</v>
      </c>
      <c r="D738" s="57" t="s">
        <v>37</v>
      </c>
      <c r="E738" s="54" t="n">
        <f aca="false">SUM(B:E!E738:E738)</f>
        <v>0</v>
      </c>
      <c r="F738" s="54" t="n">
        <f aca="false">SUM(B:E!F738:F738)</f>
        <v>0</v>
      </c>
    </row>
    <row r="739" s="48" customFormat="true" ht="25.5" hidden="false" customHeight="false" outlineLevel="0" collapsed="false">
      <c r="A739" s="49" t="n">
        <f aca="false">IF(MAX(E739:F739)=0,IF(MIN(E739:F739)=0,3,2),2)</f>
        <v>3</v>
      </c>
      <c r="B739" s="55"/>
      <c r="C739" s="66" t="s">
        <v>70</v>
      </c>
      <c r="D739" s="57" t="s">
        <v>39</v>
      </c>
      <c r="E739" s="54" t="n">
        <f aca="false">SUM(B:E!E739:E739)</f>
        <v>0</v>
      </c>
      <c r="F739" s="54" t="n">
        <f aca="false">SUM(B:E!F739:F739)</f>
        <v>0</v>
      </c>
    </row>
    <row r="740" s="48" customFormat="true" ht="12.75" hidden="false" customHeight="false" outlineLevel="0" collapsed="false">
      <c r="A740" s="49" t="n">
        <f aca="false">IF(MAX(E740:F740)=0,IF(MIN(E740:F740)=0,3,2),2)</f>
        <v>3</v>
      </c>
      <c r="B740" s="55"/>
      <c r="C740" s="65" t="s">
        <v>71</v>
      </c>
      <c r="D740" s="57" t="s">
        <v>41</v>
      </c>
      <c r="E740" s="54" t="n">
        <f aca="false">SUM(B:E!E740:E740)</f>
        <v>0</v>
      </c>
      <c r="F740" s="54" t="n">
        <f aca="false">SUM(B:E!F740:F740)</f>
        <v>0</v>
      </c>
    </row>
    <row r="741" s="48" customFormat="true" ht="12.75" hidden="false" customHeight="false" outlineLevel="0" collapsed="false">
      <c r="A741" s="49" t="n">
        <f aca="false">IF(MAX(E741:F741)=0,IF(MIN(E741:F741)=0,3,2),2)</f>
        <v>3</v>
      </c>
      <c r="B741" s="55"/>
      <c r="C741" s="64" t="s">
        <v>72</v>
      </c>
      <c r="D741" s="57" t="s">
        <v>44</v>
      </c>
      <c r="E741" s="54" t="n">
        <f aca="false">SUM(B:E!E741:E741)</f>
        <v>0</v>
      </c>
      <c r="F741" s="54" t="n">
        <f aca="false">SUM(B:E!F741:F741)</f>
        <v>0</v>
      </c>
    </row>
    <row r="742" s="48" customFormat="true" ht="12.75" hidden="false" customHeight="false" outlineLevel="0" collapsed="false">
      <c r="A742" s="49" t="n">
        <f aca="false">IF(MAX(E742:F742)=0,IF(MIN(E742:F742)=0,3,2),2)</f>
        <v>3</v>
      </c>
      <c r="B742" s="58"/>
      <c r="C742" s="67" t="s">
        <v>78</v>
      </c>
      <c r="D742" s="60" t="s">
        <v>79</v>
      </c>
      <c r="E742" s="54" t="n">
        <f aca="false">SUM(B:E!E742:E742)</f>
        <v>0</v>
      </c>
      <c r="F742" s="54" t="n">
        <f aca="false">SUM(B:E!F742:F742)</f>
        <v>0</v>
      </c>
    </row>
    <row r="743" customFormat="false" ht="12.75" hidden="false" customHeight="false" outlineLevel="0" collapsed="false">
      <c r="A743" s="49" t="n">
        <f aca="false">IF(MAX(E743:F743)=0,IF(MIN(E743:F743)=0,3,2),2)</f>
        <v>3</v>
      </c>
      <c r="B743" s="58"/>
      <c r="C743" s="67" t="s">
        <v>84</v>
      </c>
      <c r="D743" s="60" t="s">
        <v>85</v>
      </c>
      <c r="E743" s="54" t="n">
        <f aca="false">SUM(B:E!E743:E743)</f>
        <v>0</v>
      </c>
      <c r="F743" s="54" t="n">
        <f aca="false">SUM(B:E!F743:F743)</f>
        <v>0</v>
      </c>
    </row>
    <row r="744" customFormat="false" ht="12.75" hidden="false" customHeight="false" outlineLevel="0" collapsed="false">
      <c r="A744" s="49" t="n">
        <f aca="false">IF(MAX(E744:F744)=0,IF(MIN(E744:F744)=0,3,2),2)</f>
        <v>3</v>
      </c>
      <c r="B744" s="58"/>
      <c r="C744" s="67" t="s">
        <v>88</v>
      </c>
      <c r="D744" s="60" t="s">
        <v>89</v>
      </c>
      <c r="E744" s="54" t="n">
        <f aca="false">SUM(B:E!E744:E744)</f>
        <v>0</v>
      </c>
      <c r="F744" s="54" t="n">
        <f aca="false">SUM(B:E!F744:F744)</f>
        <v>0</v>
      </c>
    </row>
    <row r="745" customFormat="false" ht="25.5" hidden="false" customHeight="false" outlineLevel="0" collapsed="false">
      <c r="A745" s="49" t="n">
        <f aca="false">IF(MAX(E745:F745)=0,IF(MIN(E745:F745)=0,3,2),2)</f>
        <v>3</v>
      </c>
      <c r="B745" s="58"/>
      <c r="C745" s="67" t="s">
        <v>90</v>
      </c>
      <c r="D745" s="60" t="s">
        <v>49</v>
      </c>
      <c r="E745" s="54" t="n">
        <f aca="false">SUM(B:E!E745:E745)</f>
        <v>0</v>
      </c>
      <c r="F745" s="54" t="n">
        <f aca="false">SUM(B:E!F745:F745)</f>
        <v>0</v>
      </c>
    </row>
    <row r="746" customFormat="false" ht="12.75" hidden="false" customHeight="false" outlineLevel="0" collapsed="false">
      <c r="A746" s="49" t="n">
        <f aca="false">IF(MAX(E746:F746)=0,IF(MIN(E746:F746)=0,3,2),2)</f>
        <v>3</v>
      </c>
      <c r="B746" s="58"/>
      <c r="C746" s="67" t="s">
        <v>91</v>
      </c>
      <c r="D746" s="60" t="s">
        <v>92</v>
      </c>
      <c r="E746" s="54" t="n">
        <f aca="false">SUM(B:E!E746:E746)</f>
        <v>0</v>
      </c>
      <c r="F746" s="54" t="n">
        <f aca="false">SUM(B:E!F746:F746)</f>
        <v>0</v>
      </c>
    </row>
    <row r="747" customFormat="false" ht="12.75" hidden="false" customHeight="false" outlineLevel="0" collapsed="false">
      <c r="A747" s="49" t="n">
        <f aca="false">IF(MAX(E747:F747)=0,IF(MIN(E747:F747)=0,3,2),2)</f>
        <v>3</v>
      </c>
      <c r="B747" s="61"/>
      <c r="C747" s="63" t="s">
        <v>93</v>
      </c>
      <c r="D747" s="60"/>
      <c r="E747" s="43" t="n">
        <f aca="false">SUBTOTAL(9,E748:E752)</f>
        <v>0</v>
      </c>
      <c r="F747" s="43" t="n">
        <f aca="false">SUBTOTAL(9,F748:F752)</f>
        <v>0</v>
      </c>
    </row>
    <row r="748" customFormat="false" ht="12.75" hidden="false" customHeight="false" outlineLevel="0" collapsed="false">
      <c r="A748" s="49" t="n">
        <f aca="false">IF(MAX(E748:F748)=0,IF(MIN(E748:F748)=0,3,2),2)</f>
        <v>3</v>
      </c>
      <c r="B748" s="58"/>
      <c r="C748" s="67" t="s">
        <v>94</v>
      </c>
      <c r="D748" s="60" t="s">
        <v>52</v>
      </c>
      <c r="E748" s="54" t="n">
        <f aca="false">SUM(B:E!E748:E748)</f>
        <v>0</v>
      </c>
      <c r="F748" s="54" t="n">
        <f aca="false">SUM(B:E!F748:F748)</f>
        <v>0</v>
      </c>
    </row>
    <row r="749" customFormat="false" ht="12.75" hidden="false" customHeight="false" outlineLevel="0" collapsed="false">
      <c r="A749" s="49" t="n">
        <f aca="false">IF(MAX(E749:F749)=0,IF(MIN(E749:F749)=0,3,2),2)</f>
        <v>3</v>
      </c>
      <c r="B749" s="58"/>
      <c r="C749" s="67" t="s">
        <v>95</v>
      </c>
      <c r="D749" s="60" t="s">
        <v>54</v>
      </c>
      <c r="E749" s="54" t="n">
        <f aca="false">SUM(B:E!E749:E749)</f>
        <v>0</v>
      </c>
      <c r="F749" s="54" t="n">
        <f aca="false">SUM(B:E!F749:F749)</f>
        <v>0</v>
      </c>
    </row>
    <row r="750" customFormat="false" ht="12.75" hidden="false" customHeight="false" outlineLevel="0" collapsed="false">
      <c r="A750" s="49" t="n">
        <f aca="false">IF(MAX(E750:F750)=0,IF(MIN(E750:F750)=0,3,2),2)</f>
        <v>3</v>
      </c>
      <c r="B750" s="58"/>
      <c r="C750" s="67" t="s">
        <v>96</v>
      </c>
      <c r="D750" s="60" t="s">
        <v>56</v>
      </c>
      <c r="E750" s="54" t="n">
        <f aca="false">SUM(B:E!E750:E750)</f>
        <v>0</v>
      </c>
      <c r="F750" s="54" t="n">
        <f aca="false">SUM(B:E!F750:F750)</f>
        <v>0</v>
      </c>
    </row>
    <row r="751" customFormat="false" ht="12.75" hidden="false" customHeight="false" outlineLevel="0" collapsed="false">
      <c r="A751" s="49" t="n">
        <f aca="false">IF(MAX(E751:F751)=0,IF(MIN(E751:F751)=0,3,2),2)</f>
        <v>3</v>
      </c>
      <c r="B751" s="58"/>
      <c r="C751" s="67" t="s">
        <v>97</v>
      </c>
      <c r="D751" s="60" t="s">
        <v>58</v>
      </c>
      <c r="E751" s="54" t="n">
        <f aca="false">SUM(B:E!E751:E751)</f>
        <v>0</v>
      </c>
      <c r="F751" s="54" t="n">
        <f aca="false">SUM(B:E!F751:F751)</f>
        <v>0</v>
      </c>
    </row>
    <row r="752" customFormat="false" ht="12.75" hidden="false" customHeight="false" outlineLevel="0" collapsed="false">
      <c r="A752" s="49" t="n">
        <f aca="false">IF(MAX(E752:F752)=0,IF(MIN(E752:F752)=0,3,2),2)</f>
        <v>3</v>
      </c>
      <c r="B752" s="58"/>
      <c r="C752" s="67" t="s">
        <v>98</v>
      </c>
      <c r="D752" s="60" t="s">
        <v>60</v>
      </c>
      <c r="E752" s="54" t="n">
        <f aca="false">SUM(B:E!E752:E752)</f>
        <v>0</v>
      </c>
      <c r="F752" s="54" t="n">
        <f aca="false">SUM(B:E!F752:F752)</f>
        <v>0</v>
      </c>
    </row>
    <row r="753" customFormat="false" ht="12.75" hidden="false" customHeight="false" outlineLevel="0" collapsed="false">
      <c r="A753" s="88" t="n">
        <f aca="false">A754</f>
        <v>3</v>
      </c>
      <c r="B753" s="70"/>
      <c r="C753" s="71"/>
      <c r="D753" s="72"/>
      <c r="E753" s="43"/>
      <c r="F753" s="43"/>
    </row>
    <row r="754" customFormat="false" ht="12.75" hidden="false" customHeight="false" outlineLevel="0" collapsed="false">
      <c r="A754" s="88" t="n">
        <f aca="false">A755</f>
        <v>3</v>
      </c>
      <c r="B754" s="70"/>
      <c r="C754" s="73" t="s">
        <v>109</v>
      </c>
      <c r="D754" s="72"/>
      <c r="E754" s="43"/>
      <c r="F754" s="43"/>
    </row>
    <row r="755" customFormat="false" ht="12.75" hidden="false" customHeight="false" outlineLevel="0" collapsed="false">
      <c r="A755" s="49" t="n">
        <f aca="false">IF(MAX(E755:U755)=0,IF(MIN(E755:U755)=0,3,2),2)</f>
        <v>3</v>
      </c>
      <c r="B755" s="70"/>
      <c r="C755" s="71" t="s">
        <v>112</v>
      </c>
      <c r="D755" s="60"/>
      <c r="E755" s="74" t="n">
        <f aca="false">SUM(E756:E757)</f>
        <v>0</v>
      </c>
      <c r="F755" s="74" t="n">
        <f aca="false">SUM(F756:F757)</f>
        <v>0</v>
      </c>
    </row>
    <row r="756" customFormat="false" ht="12.75" hidden="false" customHeight="false" outlineLevel="0" collapsed="false">
      <c r="A756" s="49" t="n">
        <f aca="false">IF(MAX(E756:U756)=0,IF(MIN(E756:U756)=0,3,2),2)</f>
        <v>3</v>
      </c>
      <c r="B756" s="70"/>
      <c r="C756" s="75" t="s">
        <v>113</v>
      </c>
      <c r="D756" s="60"/>
      <c r="E756" s="54" t="n">
        <f aca="false">SUM(B:E!E756:E756)</f>
        <v>0</v>
      </c>
      <c r="F756" s="54" t="n">
        <f aca="false">SUM(B:E!F756:F756)</f>
        <v>0</v>
      </c>
    </row>
    <row r="757" customFormat="false" ht="12.75" hidden="false" customHeight="false" outlineLevel="0" collapsed="false">
      <c r="A757" s="49" t="n">
        <f aca="false">IF(MAX(E757:U757)=0,IF(MIN(E757:U757)=0,3,2),2)</f>
        <v>3</v>
      </c>
      <c r="B757" s="70"/>
      <c r="C757" s="75" t="s">
        <v>114</v>
      </c>
      <c r="D757" s="60"/>
      <c r="E757" s="54" t="n">
        <f aca="false">SUM(B:E!E757:E757)</f>
        <v>0</v>
      </c>
      <c r="F757" s="54" t="n">
        <f aca="false">SUM(B:E!F757:F757)</f>
        <v>0</v>
      </c>
    </row>
    <row r="758" customFormat="false" ht="12.75" hidden="false" customHeight="false" outlineLevel="0" collapsed="false">
      <c r="A758" s="49" t="n">
        <f aca="false">IF(MAX(E758:U758)=0,IF(MIN(E758:U758)=0,3,2),2)</f>
        <v>3</v>
      </c>
      <c r="B758" s="70"/>
      <c r="C758" s="71" t="s">
        <v>115</v>
      </c>
      <c r="D758" s="60"/>
      <c r="E758" s="74" t="n">
        <f aca="false">SUM(E759:E760)</f>
        <v>0</v>
      </c>
      <c r="F758" s="74" t="n">
        <f aca="false">SUM(F759:F760)</f>
        <v>0</v>
      </c>
    </row>
    <row r="759" customFormat="false" ht="12.75" hidden="false" customHeight="false" outlineLevel="0" collapsed="false">
      <c r="A759" s="49" t="n">
        <f aca="false">IF(MAX(E759:U759)=0,IF(MIN(E759:U759)=0,3,2),2)</f>
        <v>3</v>
      </c>
      <c r="B759" s="70"/>
      <c r="C759" s="75" t="s">
        <v>116</v>
      </c>
      <c r="D759" s="60"/>
      <c r="E759" s="54" t="n">
        <f aca="false">SUM(B:E!E759:E759)</f>
        <v>0</v>
      </c>
      <c r="F759" s="54" t="n">
        <f aca="false">SUM(B:E!F759:F759)</f>
        <v>0</v>
      </c>
    </row>
    <row r="760" customFormat="false" ht="12.75" hidden="false" customHeight="false" outlineLevel="0" collapsed="false">
      <c r="A760" s="49" t="n">
        <f aca="false">IF(MAX(E760:U760)=0,IF(MIN(E760:U760)=0,3,2),2)</f>
        <v>3</v>
      </c>
      <c r="B760" s="70"/>
      <c r="C760" s="75" t="s">
        <v>117</v>
      </c>
      <c r="D760" s="60"/>
      <c r="E760" s="54" t="n">
        <f aca="false">SUM(B:E!E760:E760)</f>
        <v>0</v>
      </c>
      <c r="F760" s="54" t="n">
        <f aca="false">SUM(B:E!F760:F760)</f>
        <v>0</v>
      </c>
    </row>
    <row r="761" customFormat="false" ht="12.75" hidden="false" customHeight="false" outlineLevel="0" collapsed="false">
      <c r="A761" s="88" t="n">
        <f aca="false">A762</f>
        <v>3</v>
      </c>
      <c r="B761" s="84"/>
      <c r="C761" s="85"/>
      <c r="D761" s="86"/>
      <c r="E761" s="87"/>
      <c r="F761" s="87"/>
    </row>
    <row r="762" customFormat="false" ht="12.75" hidden="false" customHeight="false" outlineLevel="0" collapsed="false">
      <c r="A762" s="88" t="n">
        <f aca="false">A763</f>
        <v>3</v>
      </c>
      <c r="B762" s="84"/>
      <c r="C762" s="91" t="s">
        <v>139</v>
      </c>
      <c r="D762" s="86"/>
      <c r="E762" s="87"/>
      <c r="F762" s="87"/>
    </row>
    <row r="763" customFormat="false" ht="12.75" hidden="false" customHeight="false" outlineLevel="0" collapsed="false">
      <c r="A763" s="49" t="n">
        <f aca="false">IF(MAX(E763:U763)=0,IF(MIN(E763:U763)=0,3,2),2)</f>
        <v>3</v>
      </c>
      <c r="B763" s="45"/>
      <c r="C763" s="46" t="s">
        <v>17</v>
      </c>
      <c r="D763" s="47"/>
      <c r="E763" s="43" t="n">
        <f aca="false">SUBTOTAL(9,E764:E805)</f>
        <v>0</v>
      </c>
      <c r="F763" s="43" t="n">
        <f aca="false">SUBTOTAL(9,F764:F805)</f>
        <v>0</v>
      </c>
    </row>
    <row r="764" s="48" customFormat="true" ht="12.75" hidden="false" customHeight="false" outlineLevel="0" collapsed="false">
      <c r="A764" s="49" t="n">
        <f aca="false">IF(MAX(E764:F764)=0,IF(MIN(E764:F764)=0,3,2),2)</f>
        <v>3</v>
      </c>
      <c r="B764" s="45" t="s">
        <v>18</v>
      </c>
      <c r="C764" s="46" t="s">
        <v>19</v>
      </c>
      <c r="D764" s="47"/>
      <c r="E764" s="43" t="n">
        <f aca="false">SUBTOTAL(9,E765:E784)</f>
        <v>0</v>
      </c>
      <c r="F764" s="43" t="n">
        <f aca="false">SUBTOTAL(9,F765:F784)</f>
        <v>0</v>
      </c>
    </row>
    <row r="765" s="48" customFormat="true" ht="12.75" hidden="false" customHeight="false" outlineLevel="0" collapsed="false">
      <c r="A765" s="49" t="n">
        <f aca="false">IF(MAX(E765:F765)=0,IF(MIN(E765:F765)=0,3,2),2)</f>
        <v>3</v>
      </c>
      <c r="B765" s="50"/>
      <c r="C765" s="46" t="s">
        <v>20</v>
      </c>
      <c r="D765" s="47"/>
      <c r="E765" s="43" t="n">
        <f aca="false">SUBTOTAL(9,E766:E775)</f>
        <v>0</v>
      </c>
      <c r="F765" s="43" t="n">
        <f aca="false">SUBTOTAL(9,F766:F775)</f>
        <v>0</v>
      </c>
    </row>
    <row r="766" s="48" customFormat="true" ht="25.5" hidden="false" customHeight="false" outlineLevel="0" collapsed="false">
      <c r="A766" s="49" t="n">
        <f aca="false">IF(MAX(E766:F766)=0,IF(MIN(E766:F766)=0,3,2),2)</f>
        <v>3</v>
      </c>
      <c r="B766" s="51"/>
      <c r="C766" s="52" t="s">
        <v>21</v>
      </c>
      <c r="D766" s="53" t="s">
        <v>22</v>
      </c>
      <c r="E766" s="43" t="n">
        <f aca="false">SUBTOTAL(9,E767:E768)</f>
        <v>0</v>
      </c>
      <c r="F766" s="43" t="n">
        <f aca="false">SUBTOTAL(9,F767:F768)</f>
        <v>0</v>
      </c>
    </row>
    <row r="767" s="48" customFormat="true" ht="12.75" hidden="false" customHeight="false" outlineLevel="0" collapsed="false">
      <c r="A767" s="49" t="n">
        <f aca="false">IF(MAX(E767:F767)=0,IF(MIN(E767:F767)=0,3,2),2)</f>
        <v>3</v>
      </c>
      <c r="B767" s="51"/>
      <c r="C767" s="52" t="s">
        <v>23</v>
      </c>
      <c r="D767" s="53"/>
      <c r="E767" s="54" t="n">
        <f aca="false">SUM(B:E!E767:E767)</f>
        <v>0</v>
      </c>
      <c r="F767" s="54" t="n">
        <f aca="false">SUM(B:E!F767:F767)</f>
        <v>0</v>
      </c>
    </row>
    <row r="768" s="48" customFormat="true" ht="12.75" hidden="false" customHeight="false" outlineLevel="0" collapsed="false">
      <c r="A768" s="49" t="n">
        <f aca="false">IF(MAX(E768:F768)=0,IF(MIN(E768:F768)=0,3,2),2)</f>
        <v>3</v>
      </c>
      <c r="B768" s="51"/>
      <c r="C768" s="52" t="s">
        <v>24</v>
      </c>
      <c r="D768" s="53" t="s">
        <v>25</v>
      </c>
      <c r="E768" s="54" t="n">
        <f aca="false">SUM(B:E!E768:E768)</f>
        <v>0</v>
      </c>
      <c r="F768" s="54" t="n">
        <f aca="false">SUM(B:E!F768:F768)</f>
        <v>0</v>
      </c>
    </row>
    <row r="769" s="48" customFormat="true" ht="12.75" hidden="false" customHeight="false" outlineLevel="0" collapsed="false">
      <c r="A769" s="49" t="n">
        <f aca="false">IF(MAX(E769:F769)=0,IF(MIN(E769:F769)=0,3,2),2)</f>
        <v>3</v>
      </c>
      <c r="B769" s="55"/>
      <c r="C769" s="56" t="s">
        <v>26</v>
      </c>
      <c r="D769" s="57" t="s">
        <v>27</v>
      </c>
      <c r="E769" s="54" t="n">
        <f aca="false">SUM(B:E!E769:E769)</f>
        <v>0</v>
      </c>
      <c r="F769" s="54" t="n">
        <f aca="false">SUM(B:E!F769:F769)</f>
        <v>0</v>
      </c>
    </row>
    <row r="770" s="48" customFormat="true" ht="12.75" hidden="false" customHeight="false" outlineLevel="0" collapsed="false">
      <c r="A770" s="49" t="n">
        <f aca="false">IF(MAX(E770:F770)=0,IF(MIN(E770:F770)=0,3,2),2)</f>
        <v>3</v>
      </c>
      <c r="B770" s="55"/>
      <c r="C770" s="52" t="s">
        <v>28</v>
      </c>
      <c r="D770" s="57" t="s">
        <v>29</v>
      </c>
      <c r="E770" s="43" t="n">
        <f aca="false">SUBTOTAL(9,E771:E774)</f>
        <v>0</v>
      </c>
      <c r="F770" s="43" t="n">
        <f aca="false">SUBTOTAL(9,F771:F774)</f>
        <v>0</v>
      </c>
    </row>
    <row r="771" s="48" customFormat="true" ht="25.5" hidden="false" customHeight="false" outlineLevel="0" collapsed="false">
      <c r="A771" s="49" t="n">
        <f aca="false">IF(MAX(E771:F771)=0,IF(MIN(E771:F771)=0,3,2),2)</f>
        <v>3</v>
      </c>
      <c r="B771" s="55"/>
      <c r="C771" s="52" t="s">
        <v>30</v>
      </c>
      <c r="D771" s="57" t="s">
        <v>31</v>
      </c>
      <c r="E771" s="54" t="n">
        <f aca="false">SUM(B:E!E771:E771)</f>
        <v>0</v>
      </c>
      <c r="F771" s="54" t="n">
        <f aca="false">SUM(B:E!F771:F771)</f>
        <v>0</v>
      </c>
    </row>
    <row r="772" s="48" customFormat="true" ht="12.75" hidden="false" customHeight="false" outlineLevel="0" collapsed="false">
      <c r="A772" s="49" t="n">
        <f aca="false">IF(MAX(E772:F772)=0,IF(MIN(E772:F772)=0,3,2),2)</f>
        <v>3</v>
      </c>
      <c r="B772" s="55"/>
      <c r="C772" s="52" t="s">
        <v>34</v>
      </c>
      <c r="D772" s="57" t="s">
        <v>35</v>
      </c>
      <c r="E772" s="54" t="n">
        <f aca="false">SUM(B:E!E772:E772)</f>
        <v>0</v>
      </c>
      <c r="F772" s="54" t="n">
        <f aca="false">SUM(B:E!F772:F772)</f>
        <v>0</v>
      </c>
    </row>
    <row r="773" s="48" customFormat="true" ht="12.75" hidden="false" customHeight="false" outlineLevel="0" collapsed="false">
      <c r="A773" s="49" t="n">
        <f aca="false">IF(MAX(E773:F773)=0,IF(MIN(E773:F773)=0,3,2),2)</f>
        <v>3</v>
      </c>
      <c r="B773" s="55"/>
      <c r="C773" s="52" t="s">
        <v>36</v>
      </c>
      <c r="D773" s="57" t="s">
        <v>37</v>
      </c>
      <c r="E773" s="54" t="n">
        <f aca="false">SUM(B:E!E773:E773)</f>
        <v>0</v>
      </c>
      <c r="F773" s="54" t="n">
        <f aca="false">SUM(B:E!F773:F773)</f>
        <v>0</v>
      </c>
    </row>
    <row r="774" s="48" customFormat="true" ht="25.5" hidden="false" customHeight="false" outlineLevel="0" collapsed="false">
      <c r="A774" s="49" t="n">
        <f aca="false">IF(MAX(E774:F774)=0,IF(MIN(E774:F774)=0,3,2),2)</f>
        <v>3</v>
      </c>
      <c r="B774" s="55"/>
      <c r="C774" s="52" t="s">
        <v>38</v>
      </c>
      <c r="D774" s="57" t="s">
        <v>39</v>
      </c>
      <c r="E774" s="54" t="n">
        <f aca="false">SUM(B:E!E774:E774)</f>
        <v>0</v>
      </c>
      <c r="F774" s="54" t="n">
        <f aca="false">SUM(B:E!F774:F774)</f>
        <v>0</v>
      </c>
    </row>
    <row r="775" s="48" customFormat="true" ht="12.75" hidden="false" customHeight="false" outlineLevel="0" collapsed="false">
      <c r="A775" s="49" t="n">
        <f aca="false">IF(MAX(E775:F775)=0,IF(MIN(E775:F775)=0,3,2),2)</f>
        <v>3</v>
      </c>
      <c r="B775" s="55"/>
      <c r="C775" s="52" t="s">
        <v>40</v>
      </c>
      <c r="D775" s="57" t="s">
        <v>41</v>
      </c>
      <c r="E775" s="54" t="n">
        <f aca="false">SUM(B:E!E775:E775)</f>
        <v>0</v>
      </c>
      <c r="F775" s="54" t="n">
        <f aca="false">SUM(B:E!F775:F775)</f>
        <v>0</v>
      </c>
    </row>
    <row r="776" s="48" customFormat="true" ht="12.75" hidden="false" customHeight="false" outlineLevel="0" collapsed="false">
      <c r="A776" s="49" t="n">
        <f aca="false">IF(MAX(E776:F776)=0,IF(MIN(E776:F776)=0,3,2),2)</f>
        <v>3</v>
      </c>
      <c r="B776" s="50"/>
      <c r="C776" s="46" t="s">
        <v>42</v>
      </c>
      <c r="D776" s="47"/>
      <c r="E776" s="43" t="n">
        <f aca="false">SUBTOTAL(9,E777:E778)</f>
        <v>0</v>
      </c>
      <c r="F776" s="43" t="n">
        <f aca="false">SUBTOTAL(9,F777:F778)</f>
        <v>0</v>
      </c>
    </row>
    <row r="777" s="48" customFormat="true" ht="12.75" hidden="false" customHeight="false" outlineLevel="0" collapsed="false">
      <c r="A777" s="49" t="n">
        <f aca="false">IF(MAX(E777:F777)=0,IF(MIN(E777:F777)=0,3,2),2)</f>
        <v>3</v>
      </c>
      <c r="B777" s="55"/>
      <c r="C777" s="56" t="s">
        <v>43</v>
      </c>
      <c r="D777" s="57" t="s">
        <v>44</v>
      </c>
      <c r="E777" s="54" t="n">
        <f aca="false">SUM(B:E!E777:E777)</f>
        <v>0</v>
      </c>
      <c r="F777" s="54" t="n">
        <f aca="false">SUM(B:E!F777:F777)</f>
        <v>0</v>
      </c>
    </row>
    <row r="778" s="48" customFormat="true" ht="25.5" hidden="false" customHeight="false" outlineLevel="0" collapsed="false">
      <c r="A778" s="49" t="n">
        <f aca="false">IF(MAX(E778:F778)=0,IF(MIN(E778:F778)=0,3,2),2)</f>
        <v>3</v>
      </c>
      <c r="B778" s="58"/>
      <c r="C778" s="59" t="s">
        <v>48</v>
      </c>
      <c r="D778" s="60" t="s">
        <v>49</v>
      </c>
      <c r="E778" s="54" t="n">
        <f aca="false">SUM(B:E!E778:E778)</f>
        <v>0</v>
      </c>
      <c r="F778" s="54" t="n">
        <f aca="false">SUM(B:E!F778:F778)</f>
        <v>0</v>
      </c>
    </row>
    <row r="779" s="48" customFormat="true" ht="12.75" hidden="false" customHeight="false" outlineLevel="0" collapsed="false">
      <c r="A779" s="49" t="n">
        <f aca="false">IF(MAX(E779:F779)=0,IF(MIN(E779:F779)=0,3,2),2)</f>
        <v>3</v>
      </c>
      <c r="B779" s="61"/>
      <c r="C779" s="62" t="s">
        <v>50</v>
      </c>
      <c r="D779" s="60"/>
      <c r="E779" s="43" t="n">
        <f aca="false">SUBTOTAL(9,E780:E784)</f>
        <v>0</v>
      </c>
      <c r="F779" s="43" t="n">
        <f aca="false">SUBTOTAL(9,F780:F784)</f>
        <v>0</v>
      </c>
    </row>
    <row r="780" s="48" customFormat="true" ht="12.75" hidden="false" customHeight="false" outlineLevel="0" collapsed="false">
      <c r="A780" s="49" t="n">
        <f aca="false">IF(MAX(E780:F780)=0,IF(MIN(E780:F780)=0,3,2),2)</f>
        <v>3</v>
      </c>
      <c r="B780" s="58"/>
      <c r="C780" s="59" t="s">
        <v>51</v>
      </c>
      <c r="D780" s="60" t="s">
        <v>52</v>
      </c>
      <c r="E780" s="54" t="n">
        <f aca="false">SUM(B:E!E780:E780)</f>
        <v>0</v>
      </c>
      <c r="F780" s="54" t="n">
        <f aca="false">SUM(B:E!F780:F780)</f>
        <v>0</v>
      </c>
    </row>
    <row r="781" s="48" customFormat="true" ht="12.75" hidden="false" customHeight="false" outlineLevel="0" collapsed="false">
      <c r="A781" s="49" t="n">
        <f aca="false">IF(MAX(E781:F781)=0,IF(MIN(E781:F781)=0,3,2),2)</f>
        <v>3</v>
      </c>
      <c r="B781" s="58"/>
      <c r="C781" s="59" t="s">
        <v>53</v>
      </c>
      <c r="D781" s="60" t="s">
        <v>54</v>
      </c>
      <c r="E781" s="54" t="n">
        <f aca="false">SUM(B:E!E781:E781)</f>
        <v>0</v>
      </c>
      <c r="F781" s="54" t="n">
        <f aca="false">SUM(B:E!F781:F781)</f>
        <v>0</v>
      </c>
    </row>
    <row r="782" s="48" customFormat="true" ht="12.75" hidden="false" customHeight="false" outlineLevel="0" collapsed="false">
      <c r="A782" s="49" t="n">
        <f aca="false">IF(MAX(E782:F782)=0,IF(MIN(E782:F782)=0,3,2),2)</f>
        <v>3</v>
      </c>
      <c r="B782" s="58"/>
      <c r="C782" s="59" t="s">
        <v>55</v>
      </c>
      <c r="D782" s="60" t="s">
        <v>56</v>
      </c>
      <c r="E782" s="54" t="n">
        <f aca="false">SUM(B:E!E782:E782)</f>
        <v>0</v>
      </c>
      <c r="F782" s="54" t="n">
        <f aca="false">SUM(B:E!F782:F782)</f>
        <v>0</v>
      </c>
    </row>
    <row r="783" s="48" customFormat="true" ht="12.75" hidden="false" customHeight="false" outlineLevel="0" collapsed="false">
      <c r="A783" s="49" t="n">
        <f aca="false">IF(MAX(E783:F783)=0,IF(MIN(E783:F783)=0,3,2),2)</f>
        <v>3</v>
      </c>
      <c r="B783" s="58"/>
      <c r="C783" s="59" t="s">
        <v>57</v>
      </c>
      <c r="D783" s="60" t="s">
        <v>58</v>
      </c>
      <c r="E783" s="54" t="n">
        <f aca="false">SUM(B:E!E783:E783)</f>
        <v>0</v>
      </c>
      <c r="F783" s="54" t="n">
        <f aca="false">SUM(B:E!F783:F783)</f>
        <v>0</v>
      </c>
    </row>
    <row r="784" s="48" customFormat="true" ht="12.75" hidden="false" customHeight="false" outlineLevel="0" collapsed="false">
      <c r="A784" s="49" t="n">
        <f aca="false">IF(MAX(E784:F784)=0,IF(MIN(E784:F784)=0,3,2),2)</f>
        <v>3</v>
      </c>
      <c r="B784" s="58"/>
      <c r="C784" s="59" t="s">
        <v>59</v>
      </c>
      <c r="D784" s="60" t="s">
        <v>60</v>
      </c>
      <c r="E784" s="54" t="n">
        <f aca="false">SUM(B:E!E784:E784)</f>
        <v>0</v>
      </c>
      <c r="F784" s="54" t="n">
        <f aca="false">SUM(B:E!F784:F784)</f>
        <v>0</v>
      </c>
    </row>
    <row r="785" s="48" customFormat="true" ht="12.75" hidden="false" customHeight="false" outlineLevel="0" collapsed="false">
      <c r="A785" s="49" t="n">
        <f aca="false">IF(MAX(E785:F785)=0,IF(MIN(E785:F785)=0,3,2),2)</f>
        <v>3</v>
      </c>
      <c r="B785" s="45" t="s">
        <v>61</v>
      </c>
      <c r="C785" s="62" t="s">
        <v>62</v>
      </c>
      <c r="D785" s="47"/>
      <c r="E785" s="43" t="n">
        <f aca="false">SUBTOTAL(9,E786:E805)</f>
        <v>0</v>
      </c>
      <c r="F785" s="43" t="n">
        <f aca="false">SUBTOTAL(9,F786:F805)</f>
        <v>0</v>
      </c>
    </row>
    <row r="786" s="48" customFormat="true" ht="12.75" hidden="false" customHeight="false" outlineLevel="0" collapsed="false">
      <c r="A786" s="49" t="n">
        <f aca="false">IF(MAX(E786:F786)=0,IF(MIN(E786:F786)=0,3,2),2)</f>
        <v>3</v>
      </c>
      <c r="B786" s="61"/>
      <c r="C786" s="63" t="s">
        <v>63</v>
      </c>
      <c r="D786" s="47"/>
      <c r="E786" s="43" t="n">
        <f aca="false">SUBTOTAL(9,E787:E799)</f>
        <v>0</v>
      </c>
      <c r="F786" s="43" t="n">
        <f aca="false">SUBTOTAL(9,F787:F799)</f>
        <v>0</v>
      </c>
    </row>
    <row r="787" s="48" customFormat="true" ht="12.75" hidden="false" customHeight="false" outlineLevel="0" collapsed="false">
      <c r="A787" s="49" t="n">
        <f aca="false">IF(MAX(E787:F787)=0,IF(MIN(E787:F787)=0,3,2),2)</f>
        <v>3</v>
      </c>
      <c r="B787" s="55"/>
      <c r="C787" s="64" t="s">
        <v>64</v>
      </c>
      <c r="D787" s="57" t="s">
        <v>27</v>
      </c>
      <c r="E787" s="54" t="n">
        <f aca="false">SUM(B:E!E787:E787)</f>
        <v>0</v>
      </c>
      <c r="F787" s="54" t="n">
        <f aca="false">SUM(B:E!F787:F787)</f>
        <v>0</v>
      </c>
    </row>
    <row r="788" s="48" customFormat="true" ht="12.75" hidden="false" customHeight="false" outlineLevel="0" collapsed="false">
      <c r="A788" s="49" t="n">
        <f aca="false">IF(MAX(E788:F788)=0,IF(MIN(E788:F788)=0,3,2),2)</f>
        <v>3</v>
      </c>
      <c r="B788" s="55"/>
      <c r="C788" s="65" t="s">
        <v>65</v>
      </c>
      <c r="D788" s="57" t="s">
        <v>29</v>
      </c>
      <c r="E788" s="43" t="n">
        <f aca="false">SUBTOTAL(9,E789:E792)</f>
        <v>0</v>
      </c>
      <c r="F788" s="43" t="n">
        <f aca="false">SUBTOTAL(9,F789:F792)</f>
        <v>0</v>
      </c>
    </row>
    <row r="789" s="48" customFormat="true" ht="25.5" hidden="false" customHeight="false" outlineLevel="0" collapsed="false">
      <c r="A789" s="49" t="n">
        <f aca="false">IF(MAX(E789:F789)=0,IF(MIN(E789:F789)=0,3,2),2)</f>
        <v>3</v>
      </c>
      <c r="B789" s="55"/>
      <c r="C789" s="66" t="s">
        <v>66</v>
      </c>
      <c r="D789" s="57" t="s">
        <v>31</v>
      </c>
      <c r="E789" s="54" t="n">
        <f aca="false">SUM(B:E!E789:E789)</f>
        <v>0</v>
      </c>
      <c r="F789" s="54" t="n">
        <f aca="false">SUM(B:E!F789:F789)</f>
        <v>0</v>
      </c>
    </row>
    <row r="790" s="48" customFormat="true" ht="12.75" hidden="false" customHeight="false" outlineLevel="0" collapsed="false">
      <c r="A790" s="49" t="n">
        <f aca="false">IF(MAX(E790:F790)=0,IF(MIN(E790:F790)=0,3,2),2)</f>
        <v>3</v>
      </c>
      <c r="B790" s="55"/>
      <c r="C790" s="66" t="s">
        <v>68</v>
      </c>
      <c r="D790" s="57" t="s">
        <v>35</v>
      </c>
      <c r="E790" s="54" t="n">
        <f aca="false">SUM(B:E!E790:E790)</f>
        <v>0</v>
      </c>
      <c r="F790" s="54" t="n">
        <f aca="false">SUM(B:E!F790:F790)</f>
        <v>0</v>
      </c>
    </row>
    <row r="791" s="48" customFormat="true" ht="12.75" hidden="false" customHeight="false" outlineLevel="0" collapsed="false">
      <c r="A791" s="49" t="n">
        <f aca="false">IF(MAX(E791:F791)=0,IF(MIN(E791:F791)=0,3,2),2)</f>
        <v>3</v>
      </c>
      <c r="B791" s="55"/>
      <c r="C791" s="66" t="s">
        <v>69</v>
      </c>
      <c r="D791" s="57" t="s">
        <v>37</v>
      </c>
      <c r="E791" s="54" t="n">
        <f aca="false">SUM(B:E!E791:E791)</f>
        <v>0</v>
      </c>
      <c r="F791" s="54" t="n">
        <f aca="false">SUM(B:E!F791:F791)</f>
        <v>0</v>
      </c>
    </row>
    <row r="792" s="48" customFormat="true" ht="25.5" hidden="false" customHeight="false" outlineLevel="0" collapsed="false">
      <c r="A792" s="49" t="n">
        <f aca="false">IF(MAX(E792:F792)=0,IF(MIN(E792:F792)=0,3,2),2)</f>
        <v>3</v>
      </c>
      <c r="B792" s="55"/>
      <c r="C792" s="66" t="s">
        <v>70</v>
      </c>
      <c r="D792" s="57" t="s">
        <v>39</v>
      </c>
      <c r="E792" s="54" t="n">
        <f aca="false">SUM(B:E!E792:E792)</f>
        <v>0</v>
      </c>
      <c r="F792" s="54" t="n">
        <f aca="false">SUM(B:E!F792:F792)</f>
        <v>0</v>
      </c>
    </row>
    <row r="793" s="48" customFormat="true" ht="12.75" hidden="false" customHeight="false" outlineLevel="0" collapsed="false">
      <c r="A793" s="49" t="n">
        <f aca="false">IF(MAX(E793:F793)=0,IF(MIN(E793:F793)=0,3,2),2)</f>
        <v>3</v>
      </c>
      <c r="B793" s="55"/>
      <c r="C793" s="65" t="s">
        <v>71</v>
      </c>
      <c r="D793" s="57" t="s">
        <v>41</v>
      </c>
      <c r="E793" s="54" t="n">
        <f aca="false">SUM(B:E!E793:E793)</f>
        <v>0</v>
      </c>
      <c r="F793" s="54" t="n">
        <f aca="false">SUM(B:E!F793:F793)</f>
        <v>0</v>
      </c>
    </row>
    <row r="794" s="48" customFormat="true" ht="12.75" hidden="false" customHeight="false" outlineLevel="0" collapsed="false">
      <c r="A794" s="49" t="n">
        <f aca="false">IF(MAX(E794:F794)=0,IF(MIN(E794:F794)=0,3,2),2)</f>
        <v>3</v>
      </c>
      <c r="B794" s="55"/>
      <c r="C794" s="64" t="s">
        <v>72</v>
      </c>
      <c r="D794" s="57" t="s">
        <v>44</v>
      </c>
      <c r="E794" s="54" t="n">
        <f aca="false">SUM(B:E!E794:E794)</f>
        <v>0</v>
      </c>
      <c r="F794" s="54" t="n">
        <f aca="false">SUM(B:E!F794:F794)</f>
        <v>0</v>
      </c>
    </row>
    <row r="795" s="48" customFormat="true" ht="12.75" hidden="false" customHeight="false" outlineLevel="0" collapsed="false">
      <c r="A795" s="49" t="n">
        <f aca="false">IF(MAX(E795:F795)=0,IF(MIN(E795:F795)=0,3,2),2)</f>
        <v>3</v>
      </c>
      <c r="B795" s="58"/>
      <c r="C795" s="67" t="s">
        <v>78</v>
      </c>
      <c r="D795" s="60" t="s">
        <v>79</v>
      </c>
      <c r="E795" s="54" t="n">
        <f aca="false">SUM(B:E!E795:E795)</f>
        <v>0</v>
      </c>
      <c r="F795" s="54" t="n">
        <f aca="false">SUM(B:E!F795:F795)</f>
        <v>0</v>
      </c>
    </row>
    <row r="796" customFormat="false" ht="12.75" hidden="false" customHeight="false" outlineLevel="0" collapsed="false">
      <c r="A796" s="49" t="n">
        <f aca="false">IF(MAX(E796:F796)=0,IF(MIN(E796:F796)=0,3,2),2)</f>
        <v>3</v>
      </c>
      <c r="B796" s="58"/>
      <c r="C796" s="67" t="s">
        <v>84</v>
      </c>
      <c r="D796" s="60" t="s">
        <v>85</v>
      </c>
      <c r="E796" s="54" t="n">
        <f aca="false">SUM(B:E!E796:E796)</f>
        <v>0</v>
      </c>
      <c r="F796" s="54" t="n">
        <f aca="false">SUM(B:E!F796:F796)</f>
        <v>0</v>
      </c>
    </row>
    <row r="797" customFormat="false" ht="12.75" hidden="false" customHeight="false" outlineLevel="0" collapsed="false">
      <c r="A797" s="49" t="n">
        <f aca="false">IF(MAX(E797:F797)=0,IF(MIN(E797:F797)=0,3,2),2)</f>
        <v>3</v>
      </c>
      <c r="B797" s="58"/>
      <c r="C797" s="67" t="s">
        <v>88</v>
      </c>
      <c r="D797" s="60" t="s">
        <v>89</v>
      </c>
      <c r="E797" s="54" t="n">
        <f aca="false">SUM(B:E!E797:E797)</f>
        <v>0</v>
      </c>
      <c r="F797" s="54" t="n">
        <f aca="false">SUM(B:E!F797:F797)</f>
        <v>0</v>
      </c>
    </row>
    <row r="798" customFormat="false" ht="25.5" hidden="false" customHeight="false" outlineLevel="0" collapsed="false">
      <c r="A798" s="49" t="n">
        <f aca="false">IF(MAX(E798:F798)=0,IF(MIN(E798:F798)=0,3,2),2)</f>
        <v>3</v>
      </c>
      <c r="B798" s="58"/>
      <c r="C798" s="67" t="s">
        <v>90</v>
      </c>
      <c r="D798" s="60" t="s">
        <v>49</v>
      </c>
      <c r="E798" s="54" t="n">
        <f aca="false">SUM(B:E!E798:E798)</f>
        <v>0</v>
      </c>
      <c r="F798" s="54" t="n">
        <f aca="false">SUM(B:E!F798:F798)</f>
        <v>0</v>
      </c>
    </row>
    <row r="799" customFormat="false" ht="12.75" hidden="false" customHeight="false" outlineLevel="0" collapsed="false">
      <c r="A799" s="49" t="n">
        <f aca="false">IF(MAX(E799:F799)=0,IF(MIN(E799:F799)=0,3,2),2)</f>
        <v>3</v>
      </c>
      <c r="B799" s="58"/>
      <c r="C799" s="67" t="s">
        <v>91</v>
      </c>
      <c r="D799" s="60" t="s">
        <v>92</v>
      </c>
      <c r="E799" s="54" t="n">
        <f aca="false">SUM(B:E!E799:E799)</f>
        <v>0</v>
      </c>
      <c r="F799" s="54" t="n">
        <f aca="false">SUM(B:E!F799:F799)</f>
        <v>0</v>
      </c>
    </row>
    <row r="800" customFormat="false" ht="12.75" hidden="false" customHeight="false" outlineLevel="0" collapsed="false">
      <c r="A800" s="49" t="n">
        <f aca="false">IF(MAX(E800:F800)=0,IF(MIN(E800:F800)=0,3,2),2)</f>
        <v>3</v>
      </c>
      <c r="B800" s="61"/>
      <c r="C800" s="63" t="s">
        <v>93</v>
      </c>
      <c r="D800" s="60"/>
      <c r="E800" s="43" t="n">
        <f aca="false">SUBTOTAL(9,E801:E805)</f>
        <v>0</v>
      </c>
      <c r="F800" s="43" t="n">
        <f aca="false">SUBTOTAL(9,F801:F805)</f>
        <v>0</v>
      </c>
    </row>
    <row r="801" customFormat="false" ht="12.75" hidden="false" customHeight="false" outlineLevel="0" collapsed="false">
      <c r="A801" s="49" t="n">
        <f aca="false">IF(MAX(E801:F801)=0,IF(MIN(E801:F801)=0,3,2),2)</f>
        <v>3</v>
      </c>
      <c r="B801" s="58"/>
      <c r="C801" s="67" t="s">
        <v>94</v>
      </c>
      <c r="D801" s="60" t="s">
        <v>52</v>
      </c>
      <c r="E801" s="54" t="n">
        <f aca="false">SUM(B:E!E801:E801)</f>
        <v>0</v>
      </c>
      <c r="F801" s="54" t="n">
        <f aca="false">SUM(B:E!F801:F801)</f>
        <v>0</v>
      </c>
    </row>
    <row r="802" customFormat="false" ht="12.75" hidden="false" customHeight="false" outlineLevel="0" collapsed="false">
      <c r="A802" s="49" t="n">
        <f aca="false">IF(MAX(E802:F802)=0,IF(MIN(E802:F802)=0,3,2),2)</f>
        <v>3</v>
      </c>
      <c r="B802" s="58"/>
      <c r="C802" s="67" t="s">
        <v>95</v>
      </c>
      <c r="D802" s="60" t="s">
        <v>54</v>
      </c>
      <c r="E802" s="54" t="n">
        <f aca="false">SUM(B:E!E802:E802)</f>
        <v>0</v>
      </c>
      <c r="F802" s="54" t="n">
        <f aca="false">SUM(B:E!F802:F802)</f>
        <v>0</v>
      </c>
    </row>
    <row r="803" customFormat="false" ht="12.75" hidden="false" customHeight="false" outlineLevel="0" collapsed="false">
      <c r="A803" s="49" t="n">
        <f aca="false">IF(MAX(E803:F803)=0,IF(MIN(E803:F803)=0,3,2),2)</f>
        <v>3</v>
      </c>
      <c r="B803" s="58"/>
      <c r="C803" s="67" t="s">
        <v>96</v>
      </c>
      <c r="D803" s="60" t="s">
        <v>56</v>
      </c>
      <c r="E803" s="54" t="n">
        <f aca="false">SUM(B:E!E803:E803)</f>
        <v>0</v>
      </c>
      <c r="F803" s="54" t="n">
        <f aca="false">SUM(B:E!F803:F803)</f>
        <v>0</v>
      </c>
    </row>
    <row r="804" customFormat="false" ht="12.75" hidden="false" customHeight="false" outlineLevel="0" collapsed="false">
      <c r="A804" s="49" t="n">
        <f aca="false">IF(MAX(E804:F804)=0,IF(MIN(E804:F804)=0,3,2),2)</f>
        <v>3</v>
      </c>
      <c r="B804" s="58"/>
      <c r="C804" s="67" t="s">
        <v>97</v>
      </c>
      <c r="D804" s="60" t="s">
        <v>58</v>
      </c>
      <c r="E804" s="54" t="n">
        <f aca="false">SUM(B:E!E804:E804)</f>
        <v>0</v>
      </c>
      <c r="F804" s="54" t="n">
        <f aca="false">SUM(B:E!F804:F804)</f>
        <v>0</v>
      </c>
    </row>
    <row r="805" customFormat="false" ht="12.75" hidden="false" customHeight="false" outlineLevel="0" collapsed="false">
      <c r="A805" s="49" t="n">
        <f aca="false">IF(MAX(E805:F805)=0,IF(MIN(E805:F805)=0,3,2),2)</f>
        <v>3</v>
      </c>
      <c r="B805" s="58"/>
      <c r="C805" s="67" t="s">
        <v>98</v>
      </c>
      <c r="D805" s="60" t="s">
        <v>60</v>
      </c>
      <c r="E805" s="54" t="n">
        <f aca="false">SUM(B:E!E805:E805)</f>
        <v>0</v>
      </c>
      <c r="F805" s="54" t="n">
        <f aca="false">SUM(B:E!F805:F805)</f>
        <v>0</v>
      </c>
    </row>
    <row r="806" customFormat="false" ht="12.75" hidden="false" customHeight="false" outlineLevel="0" collapsed="false">
      <c r="A806" s="88" t="n">
        <f aca="false">A807</f>
        <v>3</v>
      </c>
      <c r="B806" s="70"/>
      <c r="C806" s="71"/>
      <c r="D806" s="72"/>
      <c r="E806" s="43"/>
      <c r="F806" s="43"/>
    </row>
    <row r="807" customFormat="false" ht="12.75" hidden="false" customHeight="false" outlineLevel="0" collapsed="false">
      <c r="A807" s="88" t="n">
        <f aca="false">A808</f>
        <v>3</v>
      </c>
      <c r="B807" s="70"/>
      <c r="C807" s="73" t="s">
        <v>109</v>
      </c>
      <c r="D807" s="72"/>
      <c r="E807" s="43"/>
      <c r="F807" s="43"/>
    </row>
    <row r="808" customFormat="false" ht="12.75" hidden="false" customHeight="false" outlineLevel="0" collapsed="false">
      <c r="A808" s="49" t="n">
        <f aca="false">IF(MAX(E808:U808)=0,IF(MIN(E808:U808)=0,3,2),2)</f>
        <v>3</v>
      </c>
      <c r="B808" s="70"/>
      <c r="C808" s="71" t="s">
        <v>112</v>
      </c>
      <c r="D808" s="60"/>
      <c r="E808" s="74" t="n">
        <f aca="false">SUM(E809:E810)</f>
        <v>0</v>
      </c>
      <c r="F808" s="74" t="n">
        <f aca="false">SUM(F809:F810)</f>
        <v>0</v>
      </c>
    </row>
    <row r="809" customFormat="false" ht="12.75" hidden="false" customHeight="false" outlineLevel="0" collapsed="false">
      <c r="A809" s="49" t="n">
        <f aca="false">IF(MAX(E809:U809)=0,IF(MIN(E809:U809)=0,3,2),2)</f>
        <v>3</v>
      </c>
      <c r="B809" s="70"/>
      <c r="C809" s="75" t="s">
        <v>113</v>
      </c>
      <c r="D809" s="60"/>
      <c r="E809" s="54" t="n">
        <f aca="false">SUM(B:E!E809:E809)</f>
        <v>0</v>
      </c>
      <c r="F809" s="54" t="n">
        <f aca="false">SUM(B:E!F809:F809)</f>
        <v>0</v>
      </c>
    </row>
    <row r="810" customFormat="false" ht="12.75" hidden="false" customHeight="false" outlineLevel="0" collapsed="false">
      <c r="A810" s="49" t="n">
        <f aca="false">IF(MAX(E810:U810)=0,IF(MIN(E810:U810)=0,3,2),2)</f>
        <v>3</v>
      </c>
      <c r="B810" s="70"/>
      <c r="C810" s="75" t="s">
        <v>114</v>
      </c>
      <c r="D810" s="60"/>
      <c r="E810" s="54" t="n">
        <f aca="false">SUM(B:E!E810:E810)</f>
        <v>0</v>
      </c>
      <c r="F810" s="54" t="n">
        <f aca="false">SUM(B:E!F810:F810)</f>
        <v>0</v>
      </c>
    </row>
    <row r="811" customFormat="false" ht="12.75" hidden="false" customHeight="false" outlineLevel="0" collapsed="false">
      <c r="A811" s="49" t="n">
        <f aca="false">IF(MAX(E811:U811)=0,IF(MIN(E811:U811)=0,3,2),2)</f>
        <v>3</v>
      </c>
      <c r="B811" s="70"/>
      <c r="C811" s="71" t="s">
        <v>115</v>
      </c>
      <c r="D811" s="60"/>
      <c r="E811" s="74" t="n">
        <f aca="false">SUM(E812:E813)</f>
        <v>0</v>
      </c>
      <c r="F811" s="74" t="n">
        <f aca="false">SUM(F812:F813)</f>
        <v>0</v>
      </c>
    </row>
    <row r="812" customFormat="false" ht="12.75" hidden="false" customHeight="false" outlineLevel="0" collapsed="false">
      <c r="A812" s="49" t="n">
        <f aca="false">IF(MAX(E812:U812)=0,IF(MIN(E812:U812)=0,3,2),2)</f>
        <v>3</v>
      </c>
      <c r="B812" s="70"/>
      <c r="C812" s="75" t="s">
        <v>116</v>
      </c>
      <c r="D812" s="60"/>
      <c r="E812" s="54" t="n">
        <f aca="false">SUM(B:E!E812:E812)</f>
        <v>0</v>
      </c>
      <c r="F812" s="54" t="n">
        <f aca="false">SUM(B:E!F812:F812)</f>
        <v>0</v>
      </c>
    </row>
    <row r="813" customFormat="false" ht="12.75" hidden="false" customHeight="false" outlineLevel="0" collapsed="false">
      <c r="A813" s="49" t="n">
        <f aca="false">IF(MAX(E813:U813)=0,IF(MIN(E813:U813)=0,3,2),2)</f>
        <v>3</v>
      </c>
      <c r="B813" s="70"/>
      <c r="C813" s="75" t="s">
        <v>117</v>
      </c>
      <c r="D813" s="60"/>
      <c r="E813" s="54" t="n">
        <f aca="false">SUM(B:E!E813:E813)</f>
        <v>0</v>
      </c>
      <c r="F813" s="54" t="n">
        <f aca="false">SUM(B:E!F813:F813)</f>
        <v>0</v>
      </c>
    </row>
    <row r="814" customFormat="false" ht="12.75" hidden="false" customHeight="false" outlineLevel="0" collapsed="false">
      <c r="A814" s="88" t="n">
        <f aca="false">A815</f>
        <v>3</v>
      </c>
      <c r="B814" s="84"/>
      <c r="C814" s="85"/>
      <c r="D814" s="86"/>
      <c r="E814" s="87"/>
      <c r="F814" s="87"/>
    </row>
    <row r="815" customFormat="false" ht="12.75" hidden="false" customHeight="false" outlineLevel="0" collapsed="false">
      <c r="A815" s="44" t="n">
        <f aca="false">IF(ROUND(MAX(E815:U815),0)=0,IF(ROUND(MIN(E815:U815),0)=0,3,2),2)</f>
        <v>3</v>
      </c>
      <c r="B815" s="84"/>
      <c r="C815" s="89" t="s">
        <v>140</v>
      </c>
      <c r="D815" s="86"/>
      <c r="E815" s="87" t="n">
        <f aca="false">E818+E871+E924+E977</f>
        <v>0</v>
      </c>
      <c r="F815" s="87" t="n">
        <f aca="false">F818+F871+F924+F977</f>
        <v>0</v>
      </c>
    </row>
    <row r="816" customFormat="false" ht="12.75" hidden="false" customHeight="false" outlineLevel="0" collapsed="false">
      <c r="A816" s="88" t="n">
        <f aca="false">A817</f>
        <v>3</v>
      </c>
      <c r="B816" s="84"/>
      <c r="C816" s="85"/>
      <c r="D816" s="86"/>
      <c r="E816" s="87"/>
      <c r="F816" s="87"/>
    </row>
    <row r="817" customFormat="false" ht="12.75" hidden="false" customHeight="false" outlineLevel="0" collapsed="false">
      <c r="A817" s="88" t="n">
        <f aca="false">A818</f>
        <v>3</v>
      </c>
      <c r="B817" s="84"/>
      <c r="C817" s="91" t="s">
        <v>141</v>
      </c>
      <c r="D817" s="86"/>
      <c r="E817" s="87"/>
      <c r="F817" s="87"/>
    </row>
    <row r="818" customFormat="false" ht="12.75" hidden="false" customHeight="false" outlineLevel="0" collapsed="false">
      <c r="A818" s="49" t="n">
        <f aca="false">IF(MAX(E818:U818)=0,IF(MIN(E818:U818)=0,3,2),2)</f>
        <v>3</v>
      </c>
      <c r="B818" s="45"/>
      <c r="C818" s="46" t="s">
        <v>17</v>
      </c>
      <c r="D818" s="47"/>
      <c r="E818" s="43" t="n">
        <f aca="false">SUBTOTAL(9,E819:E860)</f>
        <v>0</v>
      </c>
      <c r="F818" s="43" t="n">
        <f aca="false">SUBTOTAL(9,F819:F860)</f>
        <v>0</v>
      </c>
    </row>
    <row r="819" s="48" customFormat="true" ht="12.75" hidden="false" customHeight="false" outlineLevel="0" collapsed="false">
      <c r="A819" s="49" t="n">
        <f aca="false">IF(MAX(E819:F819)=0,IF(MIN(E819:F819)=0,3,2),2)</f>
        <v>3</v>
      </c>
      <c r="B819" s="45" t="s">
        <v>18</v>
      </c>
      <c r="C819" s="46" t="s">
        <v>19</v>
      </c>
      <c r="D819" s="47"/>
      <c r="E819" s="43" t="n">
        <f aca="false">SUBTOTAL(9,E820:E839)</f>
        <v>0</v>
      </c>
      <c r="F819" s="43" t="n">
        <f aca="false">SUBTOTAL(9,F820:F839)</f>
        <v>0</v>
      </c>
    </row>
    <row r="820" s="48" customFormat="true" ht="12.75" hidden="false" customHeight="false" outlineLevel="0" collapsed="false">
      <c r="A820" s="49" t="n">
        <f aca="false">IF(MAX(E820:F820)=0,IF(MIN(E820:F820)=0,3,2),2)</f>
        <v>3</v>
      </c>
      <c r="B820" s="50"/>
      <c r="C820" s="46" t="s">
        <v>20</v>
      </c>
      <c r="D820" s="47"/>
      <c r="E820" s="43" t="n">
        <f aca="false">SUBTOTAL(9,E821:E830)</f>
        <v>0</v>
      </c>
      <c r="F820" s="43" t="n">
        <f aca="false">SUBTOTAL(9,F821:F830)</f>
        <v>0</v>
      </c>
    </row>
    <row r="821" s="48" customFormat="true" ht="25.5" hidden="false" customHeight="false" outlineLevel="0" collapsed="false">
      <c r="A821" s="49" t="n">
        <f aca="false">IF(MAX(E821:F821)=0,IF(MIN(E821:F821)=0,3,2),2)</f>
        <v>3</v>
      </c>
      <c r="B821" s="51"/>
      <c r="C821" s="52" t="s">
        <v>21</v>
      </c>
      <c r="D821" s="53" t="s">
        <v>22</v>
      </c>
      <c r="E821" s="43" t="n">
        <f aca="false">SUBTOTAL(9,E822:E823)</f>
        <v>0</v>
      </c>
      <c r="F821" s="43" t="n">
        <f aca="false">SUBTOTAL(9,F822:F823)</f>
        <v>0</v>
      </c>
    </row>
    <row r="822" s="48" customFormat="true" ht="12.75" hidden="false" customHeight="false" outlineLevel="0" collapsed="false">
      <c r="A822" s="49" t="n">
        <f aca="false">IF(MAX(E822:F822)=0,IF(MIN(E822:F822)=0,3,2),2)</f>
        <v>3</v>
      </c>
      <c r="B822" s="51"/>
      <c r="C822" s="52" t="s">
        <v>23</v>
      </c>
      <c r="D822" s="53"/>
      <c r="E822" s="54" t="n">
        <f aca="false">SUM(B:E!E822:E822)</f>
        <v>0</v>
      </c>
      <c r="F822" s="54" t="n">
        <f aca="false">SUM(B:E!F822:F822)</f>
        <v>0</v>
      </c>
    </row>
    <row r="823" s="48" customFormat="true" ht="12.75" hidden="false" customHeight="false" outlineLevel="0" collapsed="false">
      <c r="A823" s="49" t="n">
        <f aca="false">IF(MAX(E823:F823)=0,IF(MIN(E823:F823)=0,3,2),2)</f>
        <v>3</v>
      </c>
      <c r="B823" s="51"/>
      <c r="C823" s="52" t="s">
        <v>24</v>
      </c>
      <c r="D823" s="53" t="s">
        <v>25</v>
      </c>
      <c r="E823" s="54" t="n">
        <f aca="false">SUM(B:E!E823:E823)</f>
        <v>0</v>
      </c>
      <c r="F823" s="54" t="n">
        <f aca="false">SUM(B:E!F823:F823)</f>
        <v>0</v>
      </c>
    </row>
    <row r="824" s="48" customFormat="true" ht="12.75" hidden="false" customHeight="false" outlineLevel="0" collapsed="false">
      <c r="A824" s="49" t="n">
        <f aca="false">IF(MAX(E824:F824)=0,IF(MIN(E824:F824)=0,3,2),2)</f>
        <v>3</v>
      </c>
      <c r="B824" s="55"/>
      <c r="C824" s="56" t="s">
        <v>26</v>
      </c>
      <c r="D824" s="57" t="s">
        <v>27</v>
      </c>
      <c r="E824" s="54" t="n">
        <f aca="false">SUM(B:E!E824:E824)</f>
        <v>0</v>
      </c>
      <c r="F824" s="54" t="n">
        <f aca="false">SUM(B:E!F824:F824)</f>
        <v>0</v>
      </c>
    </row>
    <row r="825" s="48" customFormat="true" ht="12.75" hidden="false" customHeight="false" outlineLevel="0" collapsed="false">
      <c r="A825" s="49" t="n">
        <f aca="false">IF(MAX(E825:F825)=0,IF(MIN(E825:F825)=0,3,2),2)</f>
        <v>3</v>
      </c>
      <c r="B825" s="55"/>
      <c r="C825" s="52" t="s">
        <v>28</v>
      </c>
      <c r="D825" s="57" t="s">
        <v>29</v>
      </c>
      <c r="E825" s="43" t="n">
        <f aca="false">SUBTOTAL(9,E826:E829)</f>
        <v>0</v>
      </c>
      <c r="F825" s="43" t="n">
        <f aca="false">SUBTOTAL(9,F826:F829)</f>
        <v>0</v>
      </c>
    </row>
    <row r="826" s="48" customFormat="true" ht="25.5" hidden="false" customHeight="false" outlineLevel="0" collapsed="false">
      <c r="A826" s="49" t="n">
        <f aca="false">IF(MAX(E826:F826)=0,IF(MIN(E826:F826)=0,3,2),2)</f>
        <v>3</v>
      </c>
      <c r="B826" s="55"/>
      <c r="C826" s="52" t="s">
        <v>30</v>
      </c>
      <c r="D826" s="57" t="s">
        <v>31</v>
      </c>
      <c r="E826" s="54" t="n">
        <f aca="false">SUM(B:E!E826:E826)</f>
        <v>0</v>
      </c>
      <c r="F826" s="54" t="n">
        <f aca="false">SUM(B:E!F826:F826)</f>
        <v>0</v>
      </c>
    </row>
    <row r="827" s="48" customFormat="true" ht="12.75" hidden="false" customHeight="false" outlineLevel="0" collapsed="false">
      <c r="A827" s="49" t="n">
        <f aca="false">IF(MAX(E827:F827)=0,IF(MIN(E827:F827)=0,3,2),2)</f>
        <v>3</v>
      </c>
      <c r="B827" s="55"/>
      <c r="C827" s="52" t="s">
        <v>34</v>
      </c>
      <c r="D827" s="57" t="s">
        <v>35</v>
      </c>
      <c r="E827" s="54" t="n">
        <f aca="false">SUM(B:E!E827:E827)</f>
        <v>0</v>
      </c>
      <c r="F827" s="54" t="n">
        <f aca="false">SUM(B:E!F827:F827)</f>
        <v>0</v>
      </c>
    </row>
    <row r="828" s="48" customFormat="true" ht="12.75" hidden="false" customHeight="false" outlineLevel="0" collapsed="false">
      <c r="A828" s="49" t="n">
        <f aca="false">IF(MAX(E828:F828)=0,IF(MIN(E828:F828)=0,3,2),2)</f>
        <v>3</v>
      </c>
      <c r="B828" s="55"/>
      <c r="C828" s="52" t="s">
        <v>36</v>
      </c>
      <c r="D828" s="57" t="s">
        <v>37</v>
      </c>
      <c r="E828" s="54" t="n">
        <f aca="false">SUM(B:E!E828:E828)</f>
        <v>0</v>
      </c>
      <c r="F828" s="54" t="n">
        <f aca="false">SUM(B:E!F828:F828)</f>
        <v>0</v>
      </c>
    </row>
    <row r="829" s="48" customFormat="true" ht="25.5" hidden="false" customHeight="false" outlineLevel="0" collapsed="false">
      <c r="A829" s="49" t="n">
        <f aca="false">IF(MAX(E829:F829)=0,IF(MIN(E829:F829)=0,3,2),2)</f>
        <v>3</v>
      </c>
      <c r="B829" s="55"/>
      <c r="C829" s="52" t="s">
        <v>38</v>
      </c>
      <c r="D829" s="57" t="s">
        <v>39</v>
      </c>
      <c r="E829" s="54" t="n">
        <f aca="false">SUM(B:E!E829:E829)</f>
        <v>0</v>
      </c>
      <c r="F829" s="54" t="n">
        <f aca="false">SUM(B:E!F829:F829)</f>
        <v>0</v>
      </c>
    </row>
    <row r="830" s="48" customFormat="true" ht="12.75" hidden="false" customHeight="false" outlineLevel="0" collapsed="false">
      <c r="A830" s="49" t="n">
        <f aca="false">IF(MAX(E830:F830)=0,IF(MIN(E830:F830)=0,3,2),2)</f>
        <v>3</v>
      </c>
      <c r="B830" s="55"/>
      <c r="C830" s="52" t="s">
        <v>40</v>
      </c>
      <c r="D830" s="57" t="s">
        <v>41</v>
      </c>
      <c r="E830" s="54" t="n">
        <f aca="false">SUM(B:E!E830:E830)</f>
        <v>0</v>
      </c>
      <c r="F830" s="54" t="n">
        <f aca="false">SUM(B:E!F830:F830)</f>
        <v>0</v>
      </c>
    </row>
    <row r="831" s="48" customFormat="true" ht="12.75" hidden="false" customHeight="false" outlineLevel="0" collapsed="false">
      <c r="A831" s="49" t="n">
        <f aca="false">IF(MAX(E831:F831)=0,IF(MIN(E831:F831)=0,3,2),2)</f>
        <v>3</v>
      </c>
      <c r="B831" s="50"/>
      <c r="C831" s="46" t="s">
        <v>42</v>
      </c>
      <c r="D831" s="47"/>
      <c r="E831" s="43" t="n">
        <f aca="false">SUBTOTAL(9,E832:E833)</f>
        <v>0</v>
      </c>
      <c r="F831" s="43" t="n">
        <f aca="false">SUBTOTAL(9,F832:F833)</f>
        <v>0</v>
      </c>
    </row>
    <row r="832" s="48" customFormat="true" ht="12.75" hidden="false" customHeight="false" outlineLevel="0" collapsed="false">
      <c r="A832" s="49" t="n">
        <f aca="false">IF(MAX(E832:F832)=0,IF(MIN(E832:F832)=0,3,2),2)</f>
        <v>3</v>
      </c>
      <c r="B832" s="55"/>
      <c r="C832" s="56" t="s">
        <v>43</v>
      </c>
      <c r="D832" s="57" t="s">
        <v>44</v>
      </c>
      <c r="E832" s="54" t="n">
        <f aca="false">SUM(B:E!E832:E832)</f>
        <v>0</v>
      </c>
      <c r="F832" s="54" t="n">
        <f aca="false">SUM(B:E!F832:F832)</f>
        <v>0</v>
      </c>
    </row>
    <row r="833" s="48" customFormat="true" ht="25.5" hidden="false" customHeight="false" outlineLevel="0" collapsed="false">
      <c r="A833" s="49" t="n">
        <f aca="false">IF(MAX(E833:F833)=0,IF(MIN(E833:F833)=0,3,2),2)</f>
        <v>3</v>
      </c>
      <c r="B833" s="58"/>
      <c r="C833" s="59" t="s">
        <v>48</v>
      </c>
      <c r="D833" s="60" t="s">
        <v>49</v>
      </c>
      <c r="E833" s="54" t="n">
        <f aca="false">SUM(B:E!E833:E833)</f>
        <v>0</v>
      </c>
      <c r="F833" s="54" t="n">
        <f aca="false">SUM(B:E!F833:F833)</f>
        <v>0</v>
      </c>
    </row>
    <row r="834" s="48" customFormat="true" ht="12.75" hidden="false" customHeight="false" outlineLevel="0" collapsed="false">
      <c r="A834" s="49" t="n">
        <f aca="false">IF(MAX(E834:F834)=0,IF(MIN(E834:F834)=0,3,2),2)</f>
        <v>3</v>
      </c>
      <c r="B834" s="61"/>
      <c r="C834" s="62" t="s">
        <v>50</v>
      </c>
      <c r="D834" s="60"/>
      <c r="E834" s="43" t="n">
        <f aca="false">SUBTOTAL(9,E835:E839)</f>
        <v>0</v>
      </c>
      <c r="F834" s="43" t="n">
        <f aca="false">SUBTOTAL(9,F835:F839)</f>
        <v>0</v>
      </c>
    </row>
    <row r="835" s="48" customFormat="true" ht="12.75" hidden="false" customHeight="false" outlineLevel="0" collapsed="false">
      <c r="A835" s="49" t="n">
        <f aca="false">IF(MAX(E835:F835)=0,IF(MIN(E835:F835)=0,3,2),2)</f>
        <v>3</v>
      </c>
      <c r="B835" s="58"/>
      <c r="C835" s="59" t="s">
        <v>51</v>
      </c>
      <c r="D835" s="60" t="s">
        <v>52</v>
      </c>
      <c r="E835" s="54" t="n">
        <f aca="false">SUM(B:E!E835:E835)</f>
        <v>0</v>
      </c>
      <c r="F835" s="54" t="n">
        <f aca="false">SUM(B:E!F835:F835)</f>
        <v>0</v>
      </c>
    </row>
    <row r="836" s="48" customFormat="true" ht="12.75" hidden="false" customHeight="false" outlineLevel="0" collapsed="false">
      <c r="A836" s="49" t="n">
        <f aca="false">IF(MAX(E836:F836)=0,IF(MIN(E836:F836)=0,3,2),2)</f>
        <v>3</v>
      </c>
      <c r="B836" s="58"/>
      <c r="C836" s="59" t="s">
        <v>53</v>
      </c>
      <c r="D836" s="60" t="s">
        <v>54</v>
      </c>
      <c r="E836" s="54" t="n">
        <f aca="false">SUM(B:E!E836:E836)</f>
        <v>0</v>
      </c>
      <c r="F836" s="54" t="n">
        <f aca="false">SUM(B:E!F836:F836)</f>
        <v>0</v>
      </c>
    </row>
    <row r="837" s="48" customFormat="true" ht="12.75" hidden="false" customHeight="false" outlineLevel="0" collapsed="false">
      <c r="A837" s="49" t="n">
        <f aca="false">IF(MAX(E837:F837)=0,IF(MIN(E837:F837)=0,3,2),2)</f>
        <v>3</v>
      </c>
      <c r="B837" s="58"/>
      <c r="C837" s="59" t="s">
        <v>55</v>
      </c>
      <c r="D837" s="60" t="s">
        <v>56</v>
      </c>
      <c r="E837" s="54" t="n">
        <f aca="false">SUM(B:E!E837:E837)</f>
        <v>0</v>
      </c>
      <c r="F837" s="54" t="n">
        <f aca="false">SUM(B:E!F837:F837)</f>
        <v>0</v>
      </c>
    </row>
    <row r="838" s="48" customFormat="true" ht="12.75" hidden="false" customHeight="false" outlineLevel="0" collapsed="false">
      <c r="A838" s="49" t="n">
        <f aca="false">IF(MAX(E838:F838)=0,IF(MIN(E838:F838)=0,3,2),2)</f>
        <v>3</v>
      </c>
      <c r="B838" s="58"/>
      <c r="C838" s="59" t="s">
        <v>57</v>
      </c>
      <c r="D838" s="60" t="s">
        <v>58</v>
      </c>
      <c r="E838" s="54" t="n">
        <f aca="false">SUM(B:E!E838:E838)</f>
        <v>0</v>
      </c>
      <c r="F838" s="54" t="n">
        <f aca="false">SUM(B:E!F838:F838)</f>
        <v>0</v>
      </c>
    </row>
    <row r="839" s="48" customFormat="true" ht="12.75" hidden="false" customHeight="false" outlineLevel="0" collapsed="false">
      <c r="A839" s="49" t="n">
        <f aca="false">IF(MAX(E839:F839)=0,IF(MIN(E839:F839)=0,3,2),2)</f>
        <v>3</v>
      </c>
      <c r="B839" s="58"/>
      <c r="C839" s="59" t="s">
        <v>59</v>
      </c>
      <c r="D839" s="60" t="s">
        <v>60</v>
      </c>
      <c r="E839" s="54" t="n">
        <f aca="false">SUM(B:E!E839:E839)</f>
        <v>0</v>
      </c>
      <c r="F839" s="54" t="n">
        <f aca="false">SUM(B:E!F839:F839)</f>
        <v>0</v>
      </c>
    </row>
    <row r="840" s="48" customFormat="true" ht="12.75" hidden="false" customHeight="false" outlineLevel="0" collapsed="false">
      <c r="A840" s="49" t="n">
        <f aca="false">IF(MAX(E840:F840)=0,IF(MIN(E840:F840)=0,3,2),2)</f>
        <v>3</v>
      </c>
      <c r="B840" s="45" t="s">
        <v>61</v>
      </c>
      <c r="C840" s="62" t="s">
        <v>62</v>
      </c>
      <c r="D840" s="47"/>
      <c r="E840" s="43" t="n">
        <f aca="false">SUBTOTAL(9,E841:E860)</f>
        <v>0</v>
      </c>
      <c r="F840" s="43" t="n">
        <f aca="false">SUBTOTAL(9,F841:F860)</f>
        <v>0</v>
      </c>
    </row>
    <row r="841" s="48" customFormat="true" ht="12.75" hidden="false" customHeight="false" outlineLevel="0" collapsed="false">
      <c r="A841" s="49" t="n">
        <f aca="false">IF(MAX(E841:F841)=0,IF(MIN(E841:F841)=0,3,2),2)</f>
        <v>3</v>
      </c>
      <c r="B841" s="61"/>
      <c r="C841" s="63" t="s">
        <v>63</v>
      </c>
      <c r="D841" s="47"/>
      <c r="E841" s="43" t="n">
        <f aca="false">SUBTOTAL(9,E842:E854)</f>
        <v>0</v>
      </c>
      <c r="F841" s="43" t="n">
        <f aca="false">SUBTOTAL(9,F842:F854)</f>
        <v>0</v>
      </c>
    </row>
    <row r="842" s="48" customFormat="true" ht="12.75" hidden="false" customHeight="false" outlineLevel="0" collapsed="false">
      <c r="A842" s="49" t="n">
        <f aca="false">IF(MAX(E842:F842)=0,IF(MIN(E842:F842)=0,3,2),2)</f>
        <v>3</v>
      </c>
      <c r="B842" s="55"/>
      <c r="C842" s="64" t="s">
        <v>64</v>
      </c>
      <c r="D842" s="57" t="s">
        <v>27</v>
      </c>
      <c r="E842" s="54" t="n">
        <f aca="false">SUM(B:E!E842:E842)</f>
        <v>0</v>
      </c>
      <c r="F842" s="54" t="n">
        <f aca="false">SUM(B:E!F842:F842)</f>
        <v>0</v>
      </c>
    </row>
    <row r="843" s="48" customFormat="true" ht="12.75" hidden="false" customHeight="false" outlineLevel="0" collapsed="false">
      <c r="A843" s="49" t="n">
        <f aca="false">IF(MAX(E843:F843)=0,IF(MIN(E843:F843)=0,3,2),2)</f>
        <v>3</v>
      </c>
      <c r="B843" s="55"/>
      <c r="C843" s="65" t="s">
        <v>65</v>
      </c>
      <c r="D843" s="57" t="s">
        <v>29</v>
      </c>
      <c r="E843" s="43" t="n">
        <f aca="false">SUBTOTAL(9,E844:E847)</f>
        <v>0</v>
      </c>
      <c r="F843" s="43" t="n">
        <f aca="false">SUBTOTAL(9,F844:F847)</f>
        <v>0</v>
      </c>
    </row>
    <row r="844" s="48" customFormat="true" ht="25.5" hidden="false" customHeight="false" outlineLevel="0" collapsed="false">
      <c r="A844" s="49" t="n">
        <f aca="false">IF(MAX(E844:F844)=0,IF(MIN(E844:F844)=0,3,2),2)</f>
        <v>3</v>
      </c>
      <c r="B844" s="55"/>
      <c r="C844" s="66" t="s">
        <v>66</v>
      </c>
      <c r="D844" s="57" t="s">
        <v>31</v>
      </c>
      <c r="E844" s="54" t="n">
        <f aca="false">SUM(B:E!E844:E844)</f>
        <v>0</v>
      </c>
      <c r="F844" s="54" t="n">
        <f aca="false">SUM(B:E!F844:F844)</f>
        <v>0</v>
      </c>
    </row>
    <row r="845" s="48" customFormat="true" ht="12.75" hidden="false" customHeight="false" outlineLevel="0" collapsed="false">
      <c r="A845" s="49" t="n">
        <f aca="false">IF(MAX(E845:F845)=0,IF(MIN(E845:F845)=0,3,2),2)</f>
        <v>3</v>
      </c>
      <c r="B845" s="55"/>
      <c r="C845" s="66" t="s">
        <v>68</v>
      </c>
      <c r="D845" s="57" t="s">
        <v>35</v>
      </c>
      <c r="E845" s="54" t="n">
        <f aca="false">SUM(B:E!E845:E845)</f>
        <v>0</v>
      </c>
      <c r="F845" s="54" t="n">
        <f aca="false">SUM(B:E!F845:F845)</f>
        <v>0</v>
      </c>
    </row>
    <row r="846" s="48" customFormat="true" ht="12.75" hidden="false" customHeight="false" outlineLevel="0" collapsed="false">
      <c r="A846" s="49" t="n">
        <f aca="false">IF(MAX(E846:F846)=0,IF(MIN(E846:F846)=0,3,2),2)</f>
        <v>3</v>
      </c>
      <c r="B846" s="55"/>
      <c r="C846" s="66" t="s">
        <v>69</v>
      </c>
      <c r="D846" s="57" t="s">
        <v>37</v>
      </c>
      <c r="E846" s="54" t="n">
        <f aca="false">SUM(B:E!E846:E846)</f>
        <v>0</v>
      </c>
      <c r="F846" s="54" t="n">
        <f aca="false">SUM(B:E!F846:F846)</f>
        <v>0</v>
      </c>
    </row>
    <row r="847" s="48" customFormat="true" ht="25.5" hidden="false" customHeight="false" outlineLevel="0" collapsed="false">
      <c r="A847" s="49" t="n">
        <f aca="false">IF(MAX(E847:F847)=0,IF(MIN(E847:F847)=0,3,2),2)</f>
        <v>3</v>
      </c>
      <c r="B847" s="55"/>
      <c r="C847" s="66" t="s">
        <v>70</v>
      </c>
      <c r="D847" s="57" t="s">
        <v>39</v>
      </c>
      <c r="E847" s="54" t="n">
        <f aca="false">SUM(B:E!E847:E847)</f>
        <v>0</v>
      </c>
      <c r="F847" s="54" t="n">
        <f aca="false">SUM(B:E!F847:F847)</f>
        <v>0</v>
      </c>
    </row>
    <row r="848" s="48" customFormat="true" ht="12.75" hidden="false" customHeight="false" outlineLevel="0" collapsed="false">
      <c r="A848" s="49" t="n">
        <f aca="false">IF(MAX(E848:F848)=0,IF(MIN(E848:F848)=0,3,2),2)</f>
        <v>3</v>
      </c>
      <c r="B848" s="55"/>
      <c r="C848" s="65" t="s">
        <v>71</v>
      </c>
      <c r="D848" s="57" t="s">
        <v>41</v>
      </c>
      <c r="E848" s="54" t="n">
        <f aca="false">SUM(B:E!E848:E848)</f>
        <v>0</v>
      </c>
      <c r="F848" s="54" t="n">
        <f aca="false">SUM(B:E!F848:F848)</f>
        <v>0</v>
      </c>
    </row>
    <row r="849" s="48" customFormat="true" ht="12.75" hidden="false" customHeight="false" outlineLevel="0" collapsed="false">
      <c r="A849" s="49" t="n">
        <f aca="false">IF(MAX(E849:F849)=0,IF(MIN(E849:F849)=0,3,2),2)</f>
        <v>3</v>
      </c>
      <c r="B849" s="55"/>
      <c r="C849" s="64" t="s">
        <v>72</v>
      </c>
      <c r="D849" s="57" t="s">
        <v>44</v>
      </c>
      <c r="E849" s="54" t="n">
        <f aca="false">SUM(B:E!E849:E849)</f>
        <v>0</v>
      </c>
      <c r="F849" s="54" t="n">
        <f aca="false">SUM(B:E!F849:F849)</f>
        <v>0</v>
      </c>
    </row>
    <row r="850" s="48" customFormat="true" ht="12.75" hidden="false" customHeight="false" outlineLevel="0" collapsed="false">
      <c r="A850" s="49" t="n">
        <f aca="false">IF(MAX(E850:F850)=0,IF(MIN(E850:F850)=0,3,2),2)</f>
        <v>3</v>
      </c>
      <c r="B850" s="58"/>
      <c r="C850" s="67" t="s">
        <v>78</v>
      </c>
      <c r="D850" s="60" t="s">
        <v>79</v>
      </c>
      <c r="E850" s="54" t="n">
        <f aca="false">SUM(B:E!E850:E850)</f>
        <v>0</v>
      </c>
      <c r="F850" s="54" t="n">
        <f aca="false">SUM(B:E!F850:F850)</f>
        <v>0</v>
      </c>
    </row>
    <row r="851" customFormat="false" ht="12.75" hidden="false" customHeight="false" outlineLevel="0" collapsed="false">
      <c r="A851" s="49" t="n">
        <f aca="false">IF(MAX(E851:F851)=0,IF(MIN(E851:F851)=0,3,2),2)</f>
        <v>3</v>
      </c>
      <c r="B851" s="58"/>
      <c r="C851" s="67" t="s">
        <v>84</v>
      </c>
      <c r="D851" s="60" t="s">
        <v>85</v>
      </c>
      <c r="E851" s="54" t="n">
        <f aca="false">SUM(B:E!E851:E851)</f>
        <v>0</v>
      </c>
      <c r="F851" s="54" t="n">
        <f aca="false">SUM(B:E!F851:F851)</f>
        <v>0</v>
      </c>
    </row>
    <row r="852" customFormat="false" ht="12.75" hidden="false" customHeight="false" outlineLevel="0" collapsed="false">
      <c r="A852" s="49" t="n">
        <f aca="false">IF(MAX(E852:F852)=0,IF(MIN(E852:F852)=0,3,2),2)</f>
        <v>3</v>
      </c>
      <c r="B852" s="58"/>
      <c r="C852" s="67" t="s">
        <v>88</v>
      </c>
      <c r="D852" s="60" t="s">
        <v>89</v>
      </c>
      <c r="E852" s="54" t="n">
        <f aca="false">SUM(B:E!E852:E852)</f>
        <v>0</v>
      </c>
      <c r="F852" s="54" t="n">
        <f aca="false">SUM(B:E!F852:F852)</f>
        <v>0</v>
      </c>
    </row>
    <row r="853" customFormat="false" ht="25.5" hidden="false" customHeight="false" outlineLevel="0" collapsed="false">
      <c r="A853" s="49" t="n">
        <f aca="false">IF(MAX(E853:F853)=0,IF(MIN(E853:F853)=0,3,2),2)</f>
        <v>3</v>
      </c>
      <c r="B853" s="58"/>
      <c r="C853" s="67" t="s">
        <v>90</v>
      </c>
      <c r="D853" s="60" t="s">
        <v>49</v>
      </c>
      <c r="E853" s="54" t="n">
        <f aca="false">SUM(B:E!E853:E853)</f>
        <v>0</v>
      </c>
      <c r="F853" s="54" t="n">
        <f aca="false">SUM(B:E!F853:F853)</f>
        <v>0</v>
      </c>
    </row>
    <row r="854" customFormat="false" ht="12.75" hidden="false" customHeight="false" outlineLevel="0" collapsed="false">
      <c r="A854" s="49" t="n">
        <f aca="false">IF(MAX(E854:F854)=0,IF(MIN(E854:F854)=0,3,2),2)</f>
        <v>3</v>
      </c>
      <c r="B854" s="58"/>
      <c r="C854" s="67" t="s">
        <v>91</v>
      </c>
      <c r="D854" s="60" t="s">
        <v>92</v>
      </c>
      <c r="E854" s="54" t="n">
        <f aca="false">SUM(B:E!E854:E854)</f>
        <v>0</v>
      </c>
      <c r="F854" s="54" t="n">
        <f aca="false">SUM(B:E!F854:F854)</f>
        <v>0</v>
      </c>
    </row>
    <row r="855" customFormat="false" ht="12.75" hidden="false" customHeight="false" outlineLevel="0" collapsed="false">
      <c r="A855" s="49" t="n">
        <f aca="false">IF(MAX(E855:F855)=0,IF(MIN(E855:F855)=0,3,2),2)</f>
        <v>3</v>
      </c>
      <c r="B855" s="61"/>
      <c r="C855" s="63" t="s">
        <v>93</v>
      </c>
      <c r="D855" s="60"/>
      <c r="E855" s="43" t="n">
        <f aca="false">SUBTOTAL(9,E856:E860)</f>
        <v>0</v>
      </c>
      <c r="F855" s="43" t="n">
        <f aca="false">SUBTOTAL(9,F856:F860)</f>
        <v>0</v>
      </c>
    </row>
    <row r="856" customFormat="false" ht="12.75" hidden="false" customHeight="false" outlineLevel="0" collapsed="false">
      <c r="A856" s="49" t="n">
        <f aca="false">IF(MAX(E856:F856)=0,IF(MIN(E856:F856)=0,3,2),2)</f>
        <v>3</v>
      </c>
      <c r="B856" s="58"/>
      <c r="C856" s="67" t="s">
        <v>94</v>
      </c>
      <c r="D856" s="60" t="s">
        <v>52</v>
      </c>
      <c r="E856" s="54" t="n">
        <f aca="false">SUM(B:E!E856:E856)</f>
        <v>0</v>
      </c>
      <c r="F856" s="54" t="n">
        <f aca="false">SUM(B:E!F856:F856)</f>
        <v>0</v>
      </c>
    </row>
    <row r="857" customFormat="false" ht="12.75" hidden="false" customHeight="false" outlineLevel="0" collapsed="false">
      <c r="A857" s="49" t="n">
        <f aca="false">IF(MAX(E857:F857)=0,IF(MIN(E857:F857)=0,3,2),2)</f>
        <v>3</v>
      </c>
      <c r="B857" s="58"/>
      <c r="C857" s="67" t="s">
        <v>95</v>
      </c>
      <c r="D857" s="60" t="s">
        <v>54</v>
      </c>
      <c r="E857" s="54" t="n">
        <f aca="false">SUM(B:E!E857:E857)</f>
        <v>0</v>
      </c>
      <c r="F857" s="54" t="n">
        <f aca="false">SUM(B:E!F857:F857)</f>
        <v>0</v>
      </c>
    </row>
    <row r="858" customFormat="false" ht="12.75" hidden="false" customHeight="false" outlineLevel="0" collapsed="false">
      <c r="A858" s="49" t="n">
        <f aca="false">IF(MAX(E858:F858)=0,IF(MIN(E858:F858)=0,3,2),2)</f>
        <v>3</v>
      </c>
      <c r="B858" s="58"/>
      <c r="C858" s="67" t="s">
        <v>96</v>
      </c>
      <c r="D858" s="60" t="s">
        <v>56</v>
      </c>
      <c r="E858" s="54" t="n">
        <f aca="false">SUM(B:E!E858:E858)</f>
        <v>0</v>
      </c>
      <c r="F858" s="54" t="n">
        <f aca="false">SUM(B:E!F858:F858)</f>
        <v>0</v>
      </c>
    </row>
    <row r="859" customFormat="false" ht="12.75" hidden="false" customHeight="false" outlineLevel="0" collapsed="false">
      <c r="A859" s="49" t="n">
        <f aca="false">IF(MAX(E859:F859)=0,IF(MIN(E859:F859)=0,3,2),2)</f>
        <v>3</v>
      </c>
      <c r="B859" s="58"/>
      <c r="C859" s="67" t="s">
        <v>97</v>
      </c>
      <c r="D859" s="60" t="s">
        <v>58</v>
      </c>
      <c r="E859" s="54" t="n">
        <f aca="false">SUM(B:E!E859:E859)</f>
        <v>0</v>
      </c>
      <c r="F859" s="54" t="n">
        <f aca="false">SUM(B:E!F859:F859)</f>
        <v>0</v>
      </c>
    </row>
    <row r="860" customFormat="false" ht="12.75" hidden="false" customHeight="false" outlineLevel="0" collapsed="false">
      <c r="A860" s="49" t="n">
        <f aca="false">IF(MAX(E860:F860)=0,IF(MIN(E860:F860)=0,3,2),2)</f>
        <v>3</v>
      </c>
      <c r="B860" s="58"/>
      <c r="C860" s="67" t="s">
        <v>98</v>
      </c>
      <c r="D860" s="60" t="s">
        <v>60</v>
      </c>
      <c r="E860" s="54" t="n">
        <f aca="false">SUM(B:E!E860:E860)</f>
        <v>0</v>
      </c>
      <c r="F860" s="54" t="n">
        <f aca="false">SUM(B:E!F860:F860)</f>
        <v>0</v>
      </c>
    </row>
    <row r="861" customFormat="false" ht="12.75" hidden="false" customHeight="false" outlineLevel="0" collapsed="false">
      <c r="A861" s="88" t="n">
        <f aca="false">A862</f>
        <v>3</v>
      </c>
      <c r="B861" s="70"/>
      <c r="C861" s="71"/>
      <c r="D861" s="72"/>
      <c r="E861" s="43"/>
      <c r="F861" s="43"/>
    </row>
    <row r="862" customFormat="false" ht="12.75" hidden="false" customHeight="false" outlineLevel="0" collapsed="false">
      <c r="A862" s="88" t="n">
        <f aca="false">A863</f>
        <v>3</v>
      </c>
      <c r="B862" s="70"/>
      <c r="C862" s="73" t="s">
        <v>109</v>
      </c>
      <c r="D862" s="72"/>
      <c r="E862" s="43"/>
      <c r="F862" s="43"/>
    </row>
    <row r="863" customFormat="false" ht="12.75" hidden="false" customHeight="false" outlineLevel="0" collapsed="false">
      <c r="A863" s="49" t="n">
        <f aca="false">IF(MAX(E863:U863)=0,IF(MIN(E863:U863)=0,3,2),2)</f>
        <v>3</v>
      </c>
      <c r="B863" s="70"/>
      <c r="C863" s="71" t="s">
        <v>112</v>
      </c>
      <c r="D863" s="60"/>
      <c r="E863" s="74" t="n">
        <f aca="false">SUM(E864:E865)</f>
        <v>0</v>
      </c>
      <c r="F863" s="74" t="n">
        <f aca="false">SUM(F864:F865)</f>
        <v>0</v>
      </c>
    </row>
    <row r="864" customFormat="false" ht="12.75" hidden="false" customHeight="false" outlineLevel="0" collapsed="false">
      <c r="A864" s="49" t="n">
        <f aca="false">IF(MAX(E864:U864)=0,IF(MIN(E864:U864)=0,3,2),2)</f>
        <v>3</v>
      </c>
      <c r="B864" s="70"/>
      <c r="C864" s="75" t="s">
        <v>113</v>
      </c>
      <c r="D864" s="60"/>
      <c r="E864" s="54" t="n">
        <f aca="false">SUM(B:E!E864:E864)</f>
        <v>0</v>
      </c>
      <c r="F864" s="54" t="n">
        <f aca="false">SUM(B:E!F864:F864)</f>
        <v>0</v>
      </c>
    </row>
    <row r="865" customFormat="false" ht="12.75" hidden="false" customHeight="false" outlineLevel="0" collapsed="false">
      <c r="A865" s="49" t="n">
        <f aca="false">IF(MAX(E865:U865)=0,IF(MIN(E865:U865)=0,3,2),2)</f>
        <v>3</v>
      </c>
      <c r="B865" s="70"/>
      <c r="C865" s="75" t="s">
        <v>114</v>
      </c>
      <c r="D865" s="60"/>
      <c r="E865" s="54" t="n">
        <f aca="false">SUM(B:E!E865:E865)</f>
        <v>0</v>
      </c>
      <c r="F865" s="54" t="n">
        <f aca="false">SUM(B:E!F865:F865)</f>
        <v>0</v>
      </c>
    </row>
    <row r="866" customFormat="false" ht="12.75" hidden="false" customHeight="false" outlineLevel="0" collapsed="false">
      <c r="A866" s="49" t="n">
        <f aca="false">IF(MAX(E866:U866)=0,IF(MIN(E866:U866)=0,3,2),2)</f>
        <v>3</v>
      </c>
      <c r="B866" s="70"/>
      <c r="C866" s="71" t="s">
        <v>115</v>
      </c>
      <c r="D866" s="60"/>
      <c r="E866" s="74" t="n">
        <f aca="false">SUM(E867:E868)</f>
        <v>0</v>
      </c>
      <c r="F866" s="74" t="n">
        <f aca="false">SUM(F867:F868)</f>
        <v>0</v>
      </c>
    </row>
    <row r="867" customFormat="false" ht="12.75" hidden="false" customHeight="false" outlineLevel="0" collapsed="false">
      <c r="A867" s="49" t="n">
        <f aca="false">IF(MAX(E867:U867)=0,IF(MIN(E867:U867)=0,3,2),2)</f>
        <v>3</v>
      </c>
      <c r="B867" s="70"/>
      <c r="C867" s="75" t="s">
        <v>116</v>
      </c>
      <c r="D867" s="60"/>
      <c r="E867" s="54" t="n">
        <f aca="false">SUM(B:E!E867:E867)</f>
        <v>0</v>
      </c>
      <c r="F867" s="54" t="n">
        <f aca="false">SUM(B:E!F867:F867)</f>
        <v>0</v>
      </c>
    </row>
    <row r="868" customFormat="false" ht="12.75" hidden="false" customHeight="false" outlineLevel="0" collapsed="false">
      <c r="A868" s="49" t="n">
        <f aca="false">IF(MAX(E868:U868)=0,IF(MIN(E868:U868)=0,3,2),2)</f>
        <v>3</v>
      </c>
      <c r="B868" s="70"/>
      <c r="C868" s="75" t="s">
        <v>117</v>
      </c>
      <c r="D868" s="60"/>
      <c r="E868" s="54" t="n">
        <f aca="false">SUM(B:E!E868:E868)</f>
        <v>0</v>
      </c>
      <c r="F868" s="54" t="n">
        <f aca="false">SUM(B:E!F868:F868)</f>
        <v>0</v>
      </c>
    </row>
    <row r="869" customFormat="false" ht="12.75" hidden="false" customHeight="false" outlineLevel="0" collapsed="false">
      <c r="A869" s="88" t="n">
        <f aca="false">A870</f>
        <v>3</v>
      </c>
      <c r="B869" s="84"/>
      <c r="C869" s="85"/>
      <c r="D869" s="86"/>
      <c r="E869" s="87"/>
      <c r="F869" s="87"/>
    </row>
    <row r="870" customFormat="false" ht="12.75" hidden="false" customHeight="false" outlineLevel="0" collapsed="false">
      <c r="A870" s="88" t="n">
        <f aca="false">A871</f>
        <v>3</v>
      </c>
      <c r="B870" s="84"/>
      <c r="C870" s="91" t="s">
        <v>142</v>
      </c>
      <c r="D870" s="86"/>
      <c r="E870" s="87"/>
      <c r="F870" s="87"/>
    </row>
    <row r="871" customFormat="false" ht="12.75" hidden="false" customHeight="false" outlineLevel="0" collapsed="false">
      <c r="A871" s="49" t="n">
        <f aca="false">IF(MAX(E871:U871)=0,IF(MIN(E871:U871)=0,3,2),2)</f>
        <v>3</v>
      </c>
      <c r="B871" s="45"/>
      <c r="C871" s="46" t="s">
        <v>17</v>
      </c>
      <c r="D871" s="47"/>
      <c r="E871" s="43" t="n">
        <f aca="false">SUBTOTAL(9,E872:E913)</f>
        <v>0</v>
      </c>
      <c r="F871" s="43" t="n">
        <f aca="false">SUBTOTAL(9,F872:F913)</f>
        <v>0</v>
      </c>
    </row>
    <row r="872" s="48" customFormat="true" ht="12.75" hidden="false" customHeight="false" outlineLevel="0" collapsed="false">
      <c r="A872" s="49" t="n">
        <f aca="false">IF(MAX(E872:F872)=0,IF(MIN(E872:F872)=0,3,2),2)</f>
        <v>3</v>
      </c>
      <c r="B872" s="45" t="s">
        <v>18</v>
      </c>
      <c r="C872" s="46" t="s">
        <v>19</v>
      </c>
      <c r="D872" s="47"/>
      <c r="E872" s="43" t="n">
        <f aca="false">SUBTOTAL(9,E873:E892)</f>
        <v>0</v>
      </c>
      <c r="F872" s="43" t="n">
        <f aca="false">SUBTOTAL(9,F873:F892)</f>
        <v>0</v>
      </c>
    </row>
    <row r="873" s="48" customFormat="true" ht="12.75" hidden="false" customHeight="false" outlineLevel="0" collapsed="false">
      <c r="A873" s="49" t="n">
        <f aca="false">IF(MAX(E873:F873)=0,IF(MIN(E873:F873)=0,3,2),2)</f>
        <v>3</v>
      </c>
      <c r="B873" s="50"/>
      <c r="C873" s="46" t="s">
        <v>20</v>
      </c>
      <c r="D873" s="47"/>
      <c r="E873" s="43" t="n">
        <f aca="false">SUBTOTAL(9,E874:E883)</f>
        <v>0</v>
      </c>
      <c r="F873" s="43" t="n">
        <f aca="false">SUBTOTAL(9,F874:F883)</f>
        <v>0</v>
      </c>
    </row>
    <row r="874" s="48" customFormat="true" ht="25.5" hidden="false" customHeight="false" outlineLevel="0" collapsed="false">
      <c r="A874" s="49" t="n">
        <f aca="false">IF(MAX(E874:F874)=0,IF(MIN(E874:F874)=0,3,2),2)</f>
        <v>3</v>
      </c>
      <c r="B874" s="51"/>
      <c r="C874" s="52" t="s">
        <v>21</v>
      </c>
      <c r="D874" s="53" t="s">
        <v>22</v>
      </c>
      <c r="E874" s="43" t="n">
        <f aca="false">SUBTOTAL(9,E875:E876)</f>
        <v>0</v>
      </c>
      <c r="F874" s="43" t="n">
        <f aca="false">SUBTOTAL(9,F875:F876)</f>
        <v>0</v>
      </c>
    </row>
    <row r="875" s="48" customFormat="true" ht="12.75" hidden="false" customHeight="false" outlineLevel="0" collapsed="false">
      <c r="A875" s="49" t="n">
        <f aca="false">IF(MAX(E875:F875)=0,IF(MIN(E875:F875)=0,3,2),2)</f>
        <v>3</v>
      </c>
      <c r="B875" s="51"/>
      <c r="C875" s="52" t="s">
        <v>23</v>
      </c>
      <c r="D875" s="53"/>
      <c r="E875" s="54" t="n">
        <f aca="false">SUM(B:E!E875:E875)</f>
        <v>0</v>
      </c>
      <c r="F875" s="54" t="n">
        <f aca="false">SUM(B:E!F875:F875)</f>
        <v>0</v>
      </c>
    </row>
    <row r="876" s="48" customFormat="true" ht="12.75" hidden="false" customHeight="false" outlineLevel="0" collapsed="false">
      <c r="A876" s="49" t="n">
        <f aca="false">IF(MAX(E876:F876)=0,IF(MIN(E876:F876)=0,3,2),2)</f>
        <v>3</v>
      </c>
      <c r="B876" s="51"/>
      <c r="C876" s="52" t="s">
        <v>24</v>
      </c>
      <c r="D876" s="53" t="s">
        <v>25</v>
      </c>
      <c r="E876" s="54" t="n">
        <f aca="false">SUM(B:E!E876:E876)</f>
        <v>0</v>
      </c>
      <c r="F876" s="54" t="n">
        <f aca="false">SUM(B:E!F876:F876)</f>
        <v>0</v>
      </c>
    </row>
    <row r="877" s="48" customFormat="true" ht="12.75" hidden="false" customHeight="false" outlineLevel="0" collapsed="false">
      <c r="A877" s="49" t="n">
        <f aca="false">IF(MAX(E877:F877)=0,IF(MIN(E877:F877)=0,3,2),2)</f>
        <v>3</v>
      </c>
      <c r="B877" s="55"/>
      <c r="C877" s="56" t="s">
        <v>26</v>
      </c>
      <c r="D877" s="57" t="s">
        <v>27</v>
      </c>
      <c r="E877" s="54" t="n">
        <f aca="false">SUM(B:E!E877:E877)</f>
        <v>0</v>
      </c>
      <c r="F877" s="54" t="n">
        <f aca="false">SUM(B:E!F877:F877)</f>
        <v>0</v>
      </c>
    </row>
    <row r="878" s="48" customFormat="true" ht="12.75" hidden="false" customHeight="false" outlineLevel="0" collapsed="false">
      <c r="A878" s="49" t="n">
        <f aca="false">IF(MAX(E878:F878)=0,IF(MIN(E878:F878)=0,3,2),2)</f>
        <v>3</v>
      </c>
      <c r="B878" s="55"/>
      <c r="C878" s="52" t="s">
        <v>28</v>
      </c>
      <c r="D878" s="57" t="s">
        <v>29</v>
      </c>
      <c r="E878" s="43" t="n">
        <f aca="false">SUBTOTAL(9,E879:E882)</f>
        <v>0</v>
      </c>
      <c r="F878" s="43" t="n">
        <f aca="false">SUBTOTAL(9,F879:F882)</f>
        <v>0</v>
      </c>
    </row>
    <row r="879" s="48" customFormat="true" ht="25.5" hidden="false" customHeight="false" outlineLevel="0" collapsed="false">
      <c r="A879" s="49" t="n">
        <f aca="false">IF(MAX(E879:F879)=0,IF(MIN(E879:F879)=0,3,2),2)</f>
        <v>3</v>
      </c>
      <c r="B879" s="55"/>
      <c r="C879" s="52" t="s">
        <v>30</v>
      </c>
      <c r="D879" s="57" t="s">
        <v>31</v>
      </c>
      <c r="E879" s="54" t="n">
        <f aca="false">SUM(B:E!E879:E879)</f>
        <v>0</v>
      </c>
      <c r="F879" s="54" t="n">
        <f aca="false">SUM(B:E!F879:F879)</f>
        <v>0</v>
      </c>
    </row>
    <row r="880" s="48" customFormat="true" ht="12.75" hidden="false" customHeight="false" outlineLevel="0" collapsed="false">
      <c r="A880" s="49" t="n">
        <f aca="false">IF(MAX(E880:F880)=0,IF(MIN(E880:F880)=0,3,2),2)</f>
        <v>3</v>
      </c>
      <c r="B880" s="55"/>
      <c r="C880" s="52" t="s">
        <v>34</v>
      </c>
      <c r="D880" s="57" t="s">
        <v>35</v>
      </c>
      <c r="E880" s="54" t="n">
        <f aca="false">SUM(B:E!E880:E880)</f>
        <v>0</v>
      </c>
      <c r="F880" s="54" t="n">
        <f aca="false">SUM(B:E!F880:F880)</f>
        <v>0</v>
      </c>
    </row>
    <row r="881" s="48" customFormat="true" ht="12.75" hidden="false" customHeight="false" outlineLevel="0" collapsed="false">
      <c r="A881" s="49" t="n">
        <f aca="false">IF(MAX(E881:F881)=0,IF(MIN(E881:F881)=0,3,2),2)</f>
        <v>3</v>
      </c>
      <c r="B881" s="55"/>
      <c r="C881" s="52" t="s">
        <v>36</v>
      </c>
      <c r="D881" s="57" t="s">
        <v>37</v>
      </c>
      <c r="E881" s="54" t="n">
        <f aca="false">SUM(B:E!E881:E881)</f>
        <v>0</v>
      </c>
      <c r="F881" s="54" t="n">
        <f aca="false">SUM(B:E!F881:F881)</f>
        <v>0</v>
      </c>
    </row>
    <row r="882" s="48" customFormat="true" ht="25.5" hidden="false" customHeight="false" outlineLevel="0" collapsed="false">
      <c r="A882" s="49" t="n">
        <f aca="false">IF(MAX(E882:F882)=0,IF(MIN(E882:F882)=0,3,2),2)</f>
        <v>3</v>
      </c>
      <c r="B882" s="55"/>
      <c r="C882" s="52" t="s">
        <v>38</v>
      </c>
      <c r="D882" s="57" t="s">
        <v>39</v>
      </c>
      <c r="E882" s="54" t="n">
        <f aca="false">SUM(B:E!E882:E882)</f>
        <v>0</v>
      </c>
      <c r="F882" s="54" t="n">
        <f aca="false">SUM(B:E!F882:F882)</f>
        <v>0</v>
      </c>
    </row>
    <row r="883" s="48" customFormat="true" ht="12.75" hidden="false" customHeight="false" outlineLevel="0" collapsed="false">
      <c r="A883" s="49" t="n">
        <f aca="false">IF(MAX(E883:F883)=0,IF(MIN(E883:F883)=0,3,2),2)</f>
        <v>3</v>
      </c>
      <c r="B883" s="55"/>
      <c r="C883" s="52" t="s">
        <v>40</v>
      </c>
      <c r="D883" s="57" t="s">
        <v>41</v>
      </c>
      <c r="E883" s="54" t="n">
        <f aca="false">SUM(B:E!E883:E883)</f>
        <v>0</v>
      </c>
      <c r="F883" s="54" t="n">
        <f aca="false">SUM(B:E!F883:F883)</f>
        <v>0</v>
      </c>
    </row>
    <row r="884" s="48" customFormat="true" ht="12.75" hidden="false" customHeight="false" outlineLevel="0" collapsed="false">
      <c r="A884" s="49" t="n">
        <f aca="false">IF(MAX(E884:F884)=0,IF(MIN(E884:F884)=0,3,2),2)</f>
        <v>3</v>
      </c>
      <c r="B884" s="50"/>
      <c r="C884" s="46" t="s">
        <v>42</v>
      </c>
      <c r="D884" s="47"/>
      <c r="E884" s="43" t="n">
        <f aca="false">SUBTOTAL(9,E885:E886)</f>
        <v>0</v>
      </c>
      <c r="F884" s="43" t="n">
        <f aca="false">SUBTOTAL(9,F885:F886)</f>
        <v>0</v>
      </c>
    </row>
    <row r="885" s="48" customFormat="true" ht="12.75" hidden="false" customHeight="false" outlineLevel="0" collapsed="false">
      <c r="A885" s="49" t="n">
        <f aca="false">IF(MAX(E885:F885)=0,IF(MIN(E885:F885)=0,3,2),2)</f>
        <v>3</v>
      </c>
      <c r="B885" s="55"/>
      <c r="C885" s="56" t="s">
        <v>43</v>
      </c>
      <c r="D885" s="57" t="s">
        <v>44</v>
      </c>
      <c r="E885" s="54" t="n">
        <f aca="false">SUM(B:E!E885:E885)</f>
        <v>0</v>
      </c>
      <c r="F885" s="54" t="n">
        <f aca="false">SUM(B:E!F885:F885)</f>
        <v>0</v>
      </c>
    </row>
    <row r="886" s="48" customFormat="true" ht="25.5" hidden="false" customHeight="false" outlineLevel="0" collapsed="false">
      <c r="A886" s="49" t="n">
        <f aca="false">IF(MAX(E886:F886)=0,IF(MIN(E886:F886)=0,3,2),2)</f>
        <v>3</v>
      </c>
      <c r="B886" s="58"/>
      <c r="C886" s="59" t="s">
        <v>48</v>
      </c>
      <c r="D886" s="60" t="s">
        <v>49</v>
      </c>
      <c r="E886" s="54" t="n">
        <f aca="false">SUM(B:E!E886:E886)</f>
        <v>0</v>
      </c>
      <c r="F886" s="54" t="n">
        <f aca="false">SUM(B:E!F886:F886)</f>
        <v>0</v>
      </c>
    </row>
    <row r="887" s="48" customFormat="true" ht="12.75" hidden="false" customHeight="false" outlineLevel="0" collapsed="false">
      <c r="A887" s="49" t="n">
        <f aca="false">IF(MAX(E887:F887)=0,IF(MIN(E887:F887)=0,3,2),2)</f>
        <v>3</v>
      </c>
      <c r="B887" s="61"/>
      <c r="C887" s="62" t="s">
        <v>50</v>
      </c>
      <c r="D887" s="60"/>
      <c r="E887" s="43" t="n">
        <f aca="false">SUBTOTAL(9,E888:E892)</f>
        <v>0</v>
      </c>
      <c r="F887" s="43" t="n">
        <f aca="false">SUBTOTAL(9,F888:F892)</f>
        <v>0</v>
      </c>
    </row>
    <row r="888" s="48" customFormat="true" ht="12.75" hidden="false" customHeight="false" outlineLevel="0" collapsed="false">
      <c r="A888" s="49" t="n">
        <f aca="false">IF(MAX(E888:F888)=0,IF(MIN(E888:F888)=0,3,2),2)</f>
        <v>3</v>
      </c>
      <c r="B888" s="58"/>
      <c r="C888" s="59" t="s">
        <v>51</v>
      </c>
      <c r="D888" s="60" t="s">
        <v>52</v>
      </c>
      <c r="E888" s="54" t="n">
        <f aca="false">SUM(B:E!E888:E888)</f>
        <v>0</v>
      </c>
      <c r="F888" s="54" t="n">
        <f aca="false">SUM(B:E!F888:F888)</f>
        <v>0</v>
      </c>
    </row>
    <row r="889" s="48" customFormat="true" ht="12.75" hidden="false" customHeight="false" outlineLevel="0" collapsed="false">
      <c r="A889" s="49" t="n">
        <f aca="false">IF(MAX(E889:F889)=0,IF(MIN(E889:F889)=0,3,2),2)</f>
        <v>3</v>
      </c>
      <c r="B889" s="58"/>
      <c r="C889" s="59" t="s">
        <v>53</v>
      </c>
      <c r="D889" s="60" t="s">
        <v>54</v>
      </c>
      <c r="E889" s="54" t="n">
        <f aca="false">SUM(B:E!E889:E889)</f>
        <v>0</v>
      </c>
      <c r="F889" s="54" t="n">
        <f aca="false">SUM(B:E!F889:F889)</f>
        <v>0</v>
      </c>
    </row>
    <row r="890" s="48" customFormat="true" ht="12.75" hidden="false" customHeight="false" outlineLevel="0" collapsed="false">
      <c r="A890" s="49" t="n">
        <f aca="false">IF(MAX(E890:F890)=0,IF(MIN(E890:F890)=0,3,2),2)</f>
        <v>3</v>
      </c>
      <c r="B890" s="58"/>
      <c r="C890" s="59" t="s">
        <v>55</v>
      </c>
      <c r="D890" s="60" t="s">
        <v>56</v>
      </c>
      <c r="E890" s="54" t="n">
        <f aca="false">SUM(B:E!E890:E890)</f>
        <v>0</v>
      </c>
      <c r="F890" s="54" t="n">
        <f aca="false">SUM(B:E!F890:F890)</f>
        <v>0</v>
      </c>
    </row>
    <row r="891" s="48" customFormat="true" ht="12.75" hidden="false" customHeight="false" outlineLevel="0" collapsed="false">
      <c r="A891" s="49" t="n">
        <f aca="false">IF(MAX(E891:F891)=0,IF(MIN(E891:F891)=0,3,2),2)</f>
        <v>3</v>
      </c>
      <c r="B891" s="58"/>
      <c r="C891" s="59" t="s">
        <v>57</v>
      </c>
      <c r="D891" s="60" t="s">
        <v>58</v>
      </c>
      <c r="E891" s="54" t="n">
        <f aca="false">SUM(B:E!E891:E891)</f>
        <v>0</v>
      </c>
      <c r="F891" s="54" t="n">
        <f aca="false">SUM(B:E!F891:F891)</f>
        <v>0</v>
      </c>
    </row>
    <row r="892" s="48" customFormat="true" ht="12.75" hidden="false" customHeight="false" outlineLevel="0" collapsed="false">
      <c r="A892" s="49" t="n">
        <f aca="false">IF(MAX(E892:F892)=0,IF(MIN(E892:F892)=0,3,2),2)</f>
        <v>3</v>
      </c>
      <c r="B892" s="58"/>
      <c r="C892" s="59" t="s">
        <v>59</v>
      </c>
      <c r="D892" s="60" t="s">
        <v>60</v>
      </c>
      <c r="E892" s="54" t="n">
        <f aca="false">SUM(B:E!E892:E892)</f>
        <v>0</v>
      </c>
      <c r="F892" s="54" t="n">
        <f aca="false">SUM(B:E!F892:F892)</f>
        <v>0</v>
      </c>
    </row>
    <row r="893" s="48" customFormat="true" ht="12.75" hidden="false" customHeight="false" outlineLevel="0" collapsed="false">
      <c r="A893" s="49" t="n">
        <f aca="false">IF(MAX(E893:F893)=0,IF(MIN(E893:F893)=0,3,2),2)</f>
        <v>3</v>
      </c>
      <c r="B893" s="45" t="s">
        <v>61</v>
      </c>
      <c r="C893" s="62" t="s">
        <v>62</v>
      </c>
      <c r="D893" s="47"/>
      <c r="E893" s="43" t="n">
        <f aca="false">SUBTOTAL(9,E894:E913)</f>
        <v>0</v>
      </c>
      <c r="F893" s="43" t="n">
        <f aca="false">SUBTOTAL(9,F894:F913)</f>
        <v>0</v>
      </c>
    </row>
    <row r="894" s="48" customFormat="true" ht="12.75" hidden="false" customHeight="false" outlineLevel="0" collapsed="false">
      <c r="A894" s="49" t="n">
        <f aca="false">IF(MAX(E894:F894)=0,IF(MIN(E894:F894)=0,3,2),2)</f>
        <v>3</v>
      </c>
      <c r="B894" s="61"/>
      <c r="C894" s="63" t="s">
        <v>63</v>
      </c>
      <c r="D894" s="47"/>
      <c r="E894" s="43" t="n">
        <f aca="false">SUBTOTAL(9,E895:E907)</f>
        <v>0</v>
      </c>
      <c r="F894" s="43" t="n">
        <f aca="false">SUBTOTAL(9,F895:F907)</f>
        <v>0</v>
      </c>
    </row>
    <row r="895" s="48" customFormat="true" ht="12.75" hidden="false" customHeight="false" outlineLevel="0" collapsed="false">
      <c r="A895" s="49" t="n">
        <f aca="false">IF(MAX(E895:F895)=0,IF(MIN(E895:F895)=0,3,2),2)</f>
        <v>3</v>
      </c>
      <c r="B895" s="55"/>
      <c r="C895" s="64" t="s">
        <v>64</v>
      </c>
      <c r="D895" s="57" t="s">
        <v>27</v>
      </c>
      <c r="E895" s="54" t="n">
        <f aca="false">SUM(B:E!E895:E895)</f>
        <v>0</v>
      </c>
      <c r="F895" s="54" t="n">
        <f aca="false">SUM(B:E!F895:F895)</f>
        <v>0</v>
      </c>
    </row>
    <row r="896" s="48" customFormat="true" ht="12.75" hidden="false" customHeight="false" outlineLevel="0" collapsed="false">
      <c r="A896" s="49" t="n">
        <f aca="false">IF(MAX(E896:F896)=0,IF(MIN(E896:F896)=0,3,2),2)</f>
        <v>3</v>
      </c>
      <c r="B896" s="55"/>
      <c r="C896" s="65" t="s">
        <v>65</v>
      </c>
      <c r="D896" s="57" t="s">
        <v>29</v>
      </c>
      <c r="E896" s="43" t="n">
        <f aca="false">SUBTOTAL(9,E897:E900)</f>
        <v>0</v>
      </c>
      <c r="F896" s="43" t="n">
        <f aca="false">SUBTOTAL(9,F897:F900)</f>
        <v>0</v>
      </c>
    </row>
    <row r="897" s="48" customFormat="true" ht="25.5" hidden="false" customHeight="false" outlineLevel="0" collapsed="false">
      <c r="A897" s="49" t="n">
        <f aca="false">IF(MAX(E897:F897)=0,IF(MIN(E897:F897)=0,3,2),2)</f>
        <v>3</v>
      </c>
      <c r="B897" s="55"/>
      <c r="C897" s="66" t="s">
        <v>66</v>
      </c>
      <c r="D897" s="57" t="s">
        <v>31</v>
      </c>
      <c r="E897" s="54" t="n">
        <f aca="false">SUM(B:E!E897:E897)</f>
        <v>0</v>
      </c>
      <c r="F897" s="54" t="n">
        <f aca="false">SUM(B:E!F897:F897)</f>
        <v>0</v>
      </c>
    </row>
    <row r="898" s="48" customFormat="true" ht="12.75" hidden="false" customHeight="false" outlineLevel="0" collapsed="false">
      <c r="A898" s="49" t="n">
        <f aca="false">IF(MAX(E898:F898)=0,IF(MIN(E898:F898)=0,3,2),2)</f>
        <v>3</v>
      </c>
      <c r="B898" s="55"/>
      <c r="C898" s="66" t="s">
        <v>68</v>
      </c>
      <c r="D898" s="57" t="s">
        <v>35</v>
      </c>
      <c r="E898" s="54" t="n">
        <f aca="false">SUM(B:E!E898:E898)</f>
        <v>0</v>
      </c>
      <c r="F898" s="54" t="n">
        <f aca="false">SUM(B:E!F898:F898)</f>
        <v>0</v>
      </c>
    </row>
    <row r="899" s="48" customFormat="true" ht="12.75" hidden="false" customHeight="false" outlineLevel="0" collapsed="false">
      <c r="A899" s="49" t="n">
        <f aca="false">IF(MAX(E899:F899)=0,IF(MIN(E899:F899)=0,3,2),2)</f>
        <v>3</v>
      </c>
      <c r="B899" s="55"/>
      <c r="C899" s="66" t="s">
        <v>69</v>
      </c>
      <c r="D899" s="57" t="s">
        <v>37</v>
      </c>
      <c r="E899" s="54" t="n">
        <f aca="false">SUM(B:E!E899:E899)</f>
        <v>0</v>
      </c>
      <c r="F899" s="54" t="n">
        <f aca="false">SUM(B:E!F899:F899)</f>
        <v>0</v>
      </c>
    </row>
    <row r="900" s="48" customFormat="true" ht="25.5" hidden="false" customHeight="false" outlineLevel="0" collapsed="false">
      <c r="A900" s="49" t="n">
        <f aca="false">IF(MAX(E900:F900)=0,IF(MIN(E900:F900)=0,3,2),2)</f>
        <v>3</v>
      </c>
      <c r="B900" s="55"/>
      <c r="C900" s="66" t="s">
        <v>70</v>
      </c>
      <c r="D900" s="57" t="s">
        <v>39</v>
      </c>
      <c r="E900" s="54" t="n">
        <f aca="false">SUM(B:E!E900:E900)</f>
        <v>0</v>
      </c>
      <c r="F900" s="54" t="n">
        <f aca="false">SUM(B:E!F900:F900)</f>
        <v>0</v>
      </c>
    </row>
    <row r="901" s="48" customFormat="true" ht="12.75" hidden="false" customHeight="false" outlineLevel="0" collapsed="false">
      <c r="A901" s="49" t="n">
        <f aca="false">IF(MAX(E901:F901)=0,IF(MIN(E901:F901)=0,3,2),2)</f>
        <v>3</v>
      </c>
      <c r="B901" s="55"/>
      <c r="C901" s="65" t="s">
        <v>71</v>
      </c>
      <c r="D901" s="57" t="s">
        <v>41</v>
      </c>
      <c r="E901" s="54" t="n">
        <f aca="false">SUM(B:E!E901:E901)</f>
        <v>0</v>
      </c>
      <c r="F901" s="54" t="n">
        <f aca="false">SUM(B:E!F901:F901)</f>
        <v>0</v>
      </c>
    </row>
    <row r="902" s="48" customFormat="true" ht="12.75" hidden="false" customHeight="false" outlineLevel="0" collapsed="false">
      <c r="A902" s="49" t="n">
        <f aca="false">IF(MAX(E902:F902)=0,IF(MIN(E902:F902)=0,3,2),2)</f>
        <v>3</v>
      </c>
      <c r="B902" s="55"/>
      <c r="C902" s="64" t="s">
        <v>72</v>
      </c>
      <c r="D902" s="57" t="s">
        <v>44</v>
      </c>
      <c r="E902" s="54" t="n">
        <f aca="false">SUM(B:E!E902:E902)</f>
        <v>0</v>
      </c>
      <c r="F902" s="54" t="n">
        <f aca="false">SUM(B:E!F902:F902)</f>
        <v>0</v>
      </c>
    </row>
    <row r="903" s="48" customFormat="true" ht="12.75" hidden="false" customHeight="false" outlineLevel="0" collapsed="false">
      <c r="A903" s="49" t="n">
        <f aca="false">IF(MAX(E903:F903)=0,IF(MIN(E903:F903)=0,3,2),2)</f>
        <v>3</v>
      </c>
      <c r="B903" s="58"/>
      <c r="C903" s="67" t="s">
        <v>78</v>
      </c>
      <c r="D903" s="60" t="s">
        <v>79</v>
      </c>
      <c r="E903" s="54" t="n">
        <f aca="false">SUM(B:E!E903:E903)</f>
        <v>0</v>
      </c>
      <c r="F903" s="54" t="n">
        <f aca="false">SUM(B:E!F903:F903)</f>
        <v>0</v>
      </c>
    </row>
    <row r="904" customFormat="false" ht="12.75" hidden="false" customHeight="false" outlineLevel="0" collapsed="false">
      <c r="A904" s="49" t="n">
        <f aca="false">IF(MAX(E904:F904)=0,IF(MIN(E904:F904)=0,3,2),2)</f>
        <v>3</v>
      </c>
      <c r="B904" s="58"/>
      <c r="C904" s="67" t="s">
        <v>84</v>
      </c>
      <c r="D904" s="60" t="s">
        <v>85</v>
      </c>
      <c r="E904" s="54" t="n">
        <f aca="false">SUM(B:E!E904:E904)</f>
        <v>0</v>
      </c>
      <c r="F904" s="54" t="n">
        <f aca="false">SUM(B:E!F904:F904)</f>
        <v>0</v>
      </c>
    </row>
    <row r="905" customFormat="false" ht="12.75" hidden="false" customHeight="false" outlineLevel="0" collapsed="false">
      <c r="A905" s="49" t="n">
        <f aca="false">IF(MAX(E905:F905)=0,IF(MIN(E905:F905)=0,3,2),2)</f>
        <v>3</v>
      </c>
      <c r="B905" s="58"/>
      <c r="C905" s="67" t="s">
        <v>88</v>
      </c>
      <c r="D905" s="60" t="s">
        <v>89</v>
      </c>
      <c r="E905" s="54" t="n">
        <f aca="false">SUM(B:E!E905:E905)</f>
        <v>0</v>
      </c>
      <c r="F905" s="54" t="n">
        <f aca="false">SUM(B:E!F905:F905)</f>
        <v>0</v>
      </c>
    </row>
    <row r="906" customFormat="false" ht="25.5" hidden="false" customHeight="false" outlineLevel="0" collapsed="false">
      <c r="A906" s="49" t="n">
        <f aca="false">IF(MAX(E906:F906)=0,IF(MIN(E906:F906)=0,3,2),2)</f>
        <v>3</v>
      </c>
      <c r="B906" s="58"/>
      <c r="C906" s="67" t="s">
        <v>90</v>
      </c>
      <c r="D906" s="60" t="s">
        <v>49</v>
      </c>
      <c r="E906" s="54" t="n">
        <f aca="false">SUM(B:E!E906:E906)</f>
        <v>0</v>
      </c>
      <c r="F906" s="54" t="n">
        <f aca="false">SUM(B:E!F906:F906)</f>
        <v>0</v>
      </c>
    </row>
    <row r="907" customFormat="false" ht="12.75" hidden="false" customHeight="false" outlineLevel="0" collapsed="false">
      <c r="A907" s="49" t="n">
        <f aca="false">IF(MAX(E907:F907)=0,IF(MIN(E907:F907)=0,3,2),2)</f>
        <v>3</v>
      </c>
      <c r="B907" s="58"/>
      <c r="C907" s="67" t="s">
        <v>91</v>
      </c>
      <c r="D907" s="60" t="s">
        <v>92</v>
      </c>
      <c r="E907" s="54" t="n">
        <f aca="false">SUM(B:E!E907:E907)</f>
        <v>0</v>
      </c>
      <c r="F907" s="54" t="n">
        <f aca="false">SUM(B:E!F907:F907)</f>
        <v>0</v>
      </c>
    </row>
    <row r="908" customFormat="false" ht="12.75" hidden="false" customHeight="false" outlineLevel="0" collapsed="false">
      <c r="A908" s="49" t="n">
        <f aca="false">IF(MAX(E908:F908)=0,IF(MIN(E908:F908)=0,3,2),2)</f>
        <v>3</v>
      </c>
      <c r="B908" s="61"/>
      <c r="C908" s="63" t="s">
        <v>93</v>
      </c>
      <c r="D908" s="60"/>
      <c r="E908" s="43" t="n">
        <f aca="false">SUBTOTAL(9,E909:E913)</f>
        <v>0</v>
      </c>
      <c r="F908" s="43" t="n">
        <f aca="false">SUBTOTAL(9,F909:F913)</f>
        <v>0</v>
      </c>
    </row>
    <row r="909" customFormat="false" ht="12.75" hidden="false" customHeight="false" outlineLevel="0" collapsed="false">
      <c r="A909" s="49" t="n">
        <f aca="false">IF(MAX(E909:F909)=0,IF(MIN(E909:F909)=0,3,2),2)</f>
        <v>3</v>
      </c>
      <c r="B909" s="58"/>
      <c r="C909" s="67" t="s">
        <v>94</v>
      </c>
      <c r="D909" s="60" t="s">
        <v>52</v>
      </c>
      <c r="E909" s="54" t="n">
        <f aca="false">SUM(B:E!E909:E909)</f>
        <v>0</v>
      </c>
      <c r="F909" s="54" t="n">
        <f aca="false">SUM(B:E!F909:F909)</f>
        <v>0</v>
      </c>
    </row>
    <row r="910" customFormat="false" ht="12.75" hidden="false" customHeight="false" outlineLevel="0" collapsed="false">
      <c r="A910" s="49" t="n">
        <f aca="false">IF(MAX(E910:F910)=0,IF(MIN(E910:F910)=0,3,2),2)</f>
        <v>3</v>
      </c>
      <c r="B910" s="58"/>
      <c r="C910" s="67" t="s">
        <v>95</v>
      </c>
      <c r="D910" s="60" t="s">
        <v>54</v>
      </c>
      <c r="E910" s="54" t="n">
        <f aca="false">SUM(B:E!E910:E910)</f>
        <v>0</v>
      </c>
      <c r="F910" s="54" t="n">
        <f aca="false">SUM(B:E!F910:F910)</f>
        <v>0</v>
      </c>
    </row>
    <row r="911" customFormat="false" ht="12.75" hidden="false" customHeight="false" outlineLevel="0" collapsed="false">
      <c r="A911" s="49" t="n">
        <f aca="false">IF(MAX(E911:F911)=0,IF(MIN(E911:F911)=0,3,2),2)</f>
        <v>3</v>
      </c>
      <c r="B911" s="58"/>
      <c r="C911" s="67" t="s">
        <v>96</v>
      </c>
      <c r="D911" s="60" t="s">
        <v>56</v>
      </c>
      <c r="E911" s="54" t="n">
        <f aca="false">SUM(B:E!E911:E911)</f>
        <v>0</v>
      </c>
      <c r="F911" s="54" t="n">
        <f aca="false">SUM(B:E!F911:F911)</f>
        <v>0</v>
      </c>
    </row>
    <row r="912" customFormat="false" ht="12.75" hidden="false" customHeight="false" outlineLevel="0" collapsed="false">
      <c r="A912" s="49" t="n">
        <f aca="false">IF(MAX(E912:F912)=0,IF(MIN(E912:F912)=0,3,2),2)</f>
        <v>3</v>
      </c>
      <c r="B912" s="58"/>
      <c r="C912" s="67" t="s">
        <v>97</v>
      </c>
      <c r="D912" s="60" t="s">
        <v>58</v>
      </c>
      <c r="E912" s="54" t="n">
        <f aca="false">SUM(B:E!E912:E912)</f>
        <v>0</v>
      </c>
      <c r="F912" s="54" t="n">
        <f aca="false">SUM(B:E!F912:F912)</f>
        <v>0</v>
      </c>
    </row>
    <row r="913" customFormat="false" ht="12.75" hidden="false" customHeight="false" outlineLevel="0" collapsed="false">
      <c r="A913" s="49" t="n">
        <f aca="false">IF(MAX(E913:F913)=0,IF(MIN(E913:F913)=0,3,2),2)</f>
        <v>3</v>
      </c>
      <c r="B913" s="58"/>
      <c r="C913" s="67" t="s">
        <v>98</v>
      </c>
      <c r="D913" s="60" t="s">
        <v>60</v>
      </c>
      <c r="E913" s="54" t="n">
        <f aca="false">SUM(B:E!E913:E913)</f>
        <v>0</v>
      </c>
      <c r="F913" s="54" t="n">
        <f aca="false">SUM(B:E!F913:F913)</f>
        <v>0</v>
      </c>
    </row>
    <row r="914" customFormat="false" ht="12.75" hidden="false" customHeight="false" outlineLevel="0" collapsed="false">
      <c r="A914" s="88" t="n">
        <f aca="false">A915</f>
        <v>3</v>
      </c>
      <c r="B914" s="70"/>
      <c r="C914" s="71"/>
      <c r="D914" s="72"/>
      <c r="E914" s="43"/>
      <c r="F914" s="43"/>
    </row>
    <row r="915" customFormat="false" ht="12.75" hidden="false" customHeight="false" outlineLevel="0" collapsed="false">
      <c r="A915" s="88" t="n">
        <f aca="false">A916</f>
        <v>3</v>
      </c>
      <c r="B915" s="70"/>
      <c r="C915" s="73" t="s">
        <v>109</v>
      </c>
      <c r="D915" s="72"/>
      <c r="E915" s="43"/>
      <c r="F915" s="43"/>
    </row>
    <row r="916" customFormat="false" ht="12.75" hidden="false" customHeight="false" outlineLevel="0" collapsed="false">
      <c r="A916" s="49" t="n">
        <f aca="false">IF(MAX(E916:U916)=0,IF(MIN(E916:U916)=0,3,2),2)</f>
        <v>3</v>
      </c>
      <c r="B916" s="70"/>
      <c r="C916" s="71" t="s">
        <v>112</v>
      </c>
      <c r="D916" s="60"/>
      <c r="E916" s="74" t="n">
        <f aca="false">SUM(E917:E918)</f>
        <v>0</v>
      </c>
      <c r="F916" s="74" t="n">
        <f aca="false">SUM(F917:F918)</f>
        <v>0</v>
      </c>
    </row>
    <row r="917" customFormat="false" ht="12.75" hidden="false" customHeight="false" outlineLevel="0" collapsed="false">
      <c r="A917" s="49" t="n">
        <f aca="false">IF(MAX(E917:U917)=0,IF(MIN(E917:U917)=0,3,2),2)</f>
        <v>3</v>
      </c>
      <c r="B917" s="70"/>
      <c r="C917" s="75" t="s">
        <v>113</v>
      </c>
      <c r="D917" s="60"/>
      <c r="E917" s="54" t="n">
        <f aca="false">SUM(B:E!E917:E917)</f>
        <v>0</v>
      </c>
      <c r="F917" s="54" t="n">
        <f aca="false">SUM(B:E!F917:F917)</f>
        <v>0</v>
      </c>
    </row>
    <row r="918" customFormat="false" ht="12.75" hidden="false" customHeight="false" outlineLevel="0" collapsed="false">
      <c r="A918" s="49" t="n">
        <f aca="false">IF(MAX(E918:U918)=0,IF(MIN(E918:U918)=0,3,2),2)</f>
        <v>3</v>
      </c>
      <c r="B918" s="70"/>
      <c r="C918" s="75" t="s">
        <v>114</v>
      </c>
      <c r="D918" s="60"/>
      <c r="E918" s="54" t="n">
        <f aca="false">SUM(B:E!E918:E918)</f>
        <v>0</v>
      </c>
      <c r="F918" s="54" t="n">
        <f aca="false">SUM(B:E!F918:F918)</f>
        <v>0</v>
      </c>
    </row>
    <row r="919" customFormat="false" ht="12.75" hidden="false" customHeight="false" outlineLevel="0" collapsed="false">
      <c r="A919" s="49" t="n">
        <f aca="false">IF(MAX(E919:U919)=0,IF(MIN(E919:U919)=0,3,2),2)</f>
        <v>3</v>
      </c>
      <c r="B919" s="70"/>
      <c r="C919" s="71" t="s">
        <v>115</v>
      </c>
      <c r="D919" s="60"/>
      <c r="E919" s="74" t="n">
        <f aca="false">SUM(E920:E921)</f>
        <v>0</v>
      </c>
      <c r="F919" s="74" t="n">
        <f aca="false">SUM(F920:F921)</f>
        <v>0</v>
      </c>
    </row>
    <row r="920" customFormat="false" ht="12.75" hidden="false" customHeight="false" outlineLevel="0" collapsed="false">
      <c r="A920" s="49" t="n">
        <f aca="false">IF(MAX(E920:U920)=0,IF(MIN(E920:U920)=0,3,2),2)</f>
        <v>3</v>
      </c>
      <c r="B920" s="70"/>
      <c r="C920" s="75" t="s">
        <v>116</v>
      </c>
      <c r="D920" s="60"/>
      <c r="E920" s="54" t="n">
        <f aca="false">SUM(B:E!E920:E920)</f>
        <v>0</v>
      </c>
      <c r="F920" s="54" t="n">
        <f aca="false">SUM(B:E!F920:F920)</f>
        <v>0</v>
      </c>
    </row>
    <row r="921" customFormat="false" ht="12.75" hidden="false" customHeight="false" outlineLevel="0" collapsed="false">
      <c r="A921" s="49" t="n">
        <f aca="false">IF(MAX(E921:U921)=0,IF(MIN(E921:U921)=0,3,2),2)</f>
        <v>3</v>
      </c>
      <c r="B921" s="70"/>
      <c r="C921" s="75" t="s">
        <v>117</v>
      </c>
      <c r="D921" s="60"/>
      <c r="E921" s="54" t="n">
        <f aca="false">SUM(B:E!E921:E921)</f>
        <v>0</v>
      </c>
      <c r="F921" s="54" t="n">
        <f aca="false">SUM(B:E!F921:F921)</f>
        <v>0</v>
      </c>
    </row>
    <row r="922" customFormat="false" ht="12.75" hidden="false" customHeight="false" outlineLevel="0" collapsed="false">
      <c r="A922" s="88" t="n">
        <f aca="false">A923</f>
        <v>3</v>
      </c>
      <c r="B922" s="84"/>
      <c r="C922" s="85"/>
      <c r="D922" s="86"/>
      <c r="E922" s="87"/>
      <c r="F922" s="87"/>
    </row>
    <row r="923" customFormat="false" ht="12.75" hidden="false" customHeight="false" outlineLevel="0" collapsed="false">
      <c r="A923" s="88" t="n">
        <f aca="false">A924</f>
        <v>3</v>
      </c>
      <c r="B923" s="84"/>
      <c r="C923" s="91" t="s">
        <v>143</v>
      </c>
      <c r="D923" s="86"/>
      <c r="E923" s="87"/>
      <c r="F923" s="87"/>
    </row>
    <row r="924" customFormat="false" ht="12.75" hidden="false" customHeight="false" outlineLevel="0" collapsed="false">
      <c r="A924" s="49" t="n">
        <f aca="false">IF(MAX(E924:U924)=0,IF(MIN(E924:U924)=0,3,2),2)</f>
        <v>3</v>
      </c>
      <c r="B924" s="45"/>
      <c r="C924" s="46" t="s">
        <v>17</v>
      </c>
      <c r="D924" s="47"/>
      <c r="E924" s="43" t="n">
        <f aca="false">SUBTOTAL(9,E925:E966)</f>
        <v>0</v>
      </c>
      <c r="F924" s="43" t="n">
        <f aca="false">SUBTOTAL(9,F925:F966)</f>
        <v>0</v>
      </c>
    </row>
    <row r="925" s="48" customFormat="true" ht="12.75" hidden="false" customHeight="false" outlineLevel="0" collapsed="false">
      <c r="A925" s="49" t="n">
        <f aca="false">IF(MAX(E925:F925)=0,IF(MIN(E925:F925)=0,3,2),2)</f>
        <v>3</v>
      </c>
      <c r="B925" s="45" t="s">
        <v>18</v>
      </c>
      <c r="C925" s="46" t="s">
        <v>19</v>
      </c>
      <c r="D925" s="47"/>
      <c r="E925" s="43" t="n">
        <f aca="false">SUBTOTAL(9,E926:E945)</f>
        <v>0</v>
      </c>
      <c r="F925" s="43" t="n">
        <f aca="false">SUBTOTAL(9,F926:F945)</f>
        <v>0</v>
      </c>
    </row>
    <row r="926" s="48" customFormat="true" ht="12.75" hidden="false" customHeight="false" outlineLevel="0" collapsed="false">
      <c r="A926" s="49" t="n">
        <f aca="false">IF(MAX(E926:F926)=0,IF(MIN(E926:F926)=0,3,2),2)</f>
        <v>3</v>
      </c>
      <c r="B926" s="50"/>
      <c r="C926" s="46" t="s">
        <v>20</v>
      </c>
      <c r="D926" s="47"/>
      <c r="E926" s="43" t="n">
        <f aca="false">SUBTOTAL(9,E927:E936)</f>
        <v>0</v>
      </c>
      <c r="F926" s="43" t="n">
        <f aca="false">SUBTOTAL(9,F927:F936)</f>
        <v>0</v>
      </c>
    </row>
    <row r="927" s="48" customFormat="true" ht="25.5" hidden="false" customHeight="false" outlineLevel="0" collapsed="false">
      <c r="A927" s="49" t="n">
        <f aca="false">IF(MAX(E927:F927)=0,IF(MIN(E927:F927)=0,3,2),2)</f>
        <v>3</v>
      </c>
      <c r="B927" s="51"/>
      <c r="C927" s="52" t="s">
        <v>21</v>
      </c>
      <c r="D927" s="53" t="s">
        <v>22</v>
      </c>
      <c r="E927" s="43" t="n">
        <f aca="false">SUBTOTAL(9,E928:E929)</f>
        <v>0</v>
      </c>
      <c r="F927" s="43" t="n">
        <f aca="false">SUBTOTAL(9,F928:F929)</f>
        <v>0</v>
      </c>
    </row>
    <row r="928" s="48" customFormat="true" ht="12.75" hidden="false" customHeight="false" outlineLevel="0" collapsed="false">
      <c r="A928" s="49" t="n">
        <f aca="false">IF(MAX(E928:F928)=0,IF(MIN(E928:F928)=0,3,2),2)</f>
        <v>3</v>
      </c>
      <c r="B928" s="51"/>
      <c r="C928" s="52" t="s">
        <v>23</v>
      </c>
      <c r="D928" s="53"/>
      <c r="E928" s="54" t="n">
        <f aca="false">SUM(B:E!E928:E928)</f>
        <v>0</v>
      </c>
      <c r="F928" s="54" t="n">
        <f aca="false">SUM(B:E!F928:F928)</f>
        <v>0</v>
      </c>
    </row>
    <row r="929" s="48" customFormat="true" ht="12.75" hidden="false" customHeight="false" outlineLevel="0" collapsed="false">
      <c r="A929" s="49" t="n">
        <f aca="false">IF(MAX(E929:F929)=0,IF(MIN(E929:F929)=0,3,2),2)</f>
        <v>3</v>
      </c>
      <c r="B929" s="51"/>
      <c r="C929" s="52" t="s">
        <v>24</v>
      </c>
      <c r="D929" s="53" t="s">
        <v>25</v>
      </c>
      <c r="E929" s="54" t="n">
        <f aca="false">SUM(B:E!E929:E929)</f>
        <v>0</v>
      </c>
      <c r="F929" s="54" t="n">
        <f aca="false">SUM(B:E!F929:F929)</f>
        <v>0</v>
      </c>
    </row>
    <row r="930" s="48" customFormat="true" ht="12.75" hidden="false" customHeight="false" outlineLevel="0" collapsed="false">
      <c r="A930" s="49" t="n">
        <f aca="false">IF(MAX(E930:F930)=0,IF(MIN(E930:F930)=0,3,2),2)</f>
        <v>3</v>
      </c>
      <c r="B930" s="55"/>
      <c r="C930" s="56" t="s">
        <v>26</v>
      </c>
      <c r="D930" s="57" t="s">
        <v>27</v>
      </c>
      <c r="E930" s="54" t="n">
        <f aca="false">SUM(B:E!E930:E930)</f>
        <v>0</v>
      </c>
      <c r="F930" s="54" t="n">
        <f aca="false">SUM(B:E!F930:F930)</f>
        <v>0</v>
      </c>
    </row>
    <row r="931" s="48" customFormat="true" ht="12.75" hidden="false" customHeight="false" outlineLevel="0" collapsed="false">
      <c r="A931" s="49" t="n">
        <f aca="false">IF(MAX(E931:F931)=0,IF(MIN(E931:F931)=0,3,2),2)</f>
        <v>3</v>
      </c>
      <c r="B931" s="55"/>
      <c r="C931" s="52" t="s">
        <v>28</v>
      </c>
      <c r="D931" s="57" t="s">
        <v>29</v>
      </c>
      <c r="E931" s="43" t="n">
        <f aca="false">SUBTOTAL(9,E932:E935)</f>
        <v>0</v>
      </c>
      <c r="F931" s="43" t="n">
        <f aca="false">SUBTOTAL(9,F932:F935)</f>
        <v>0</v>
      </c>
    </row>
    <row r="932" s="48" customFormat="true" ht="25.5" hidden="false" customHeight="false" outlineLevel="0" collapsed="false">
      <c r="A932" s="49" t="n">
        <f aca="false">IF(MAX(E932:F932)=0,IF(MIN(E932:F932)=0,3,2),2)</f>
        <v>3</v>
      </c>
      <c r="B932" s="55"/>
      <c r="C932" s="52" t="s">
        <v>30</v>
      </c>
      <c r="D932" s="57" t="s">
        <v>31</v>
      </c>
      <c r="E932" s="54" t="n">
        <f aca="false">SUM(B:E!E932:E932)</f>
        <v>0</v>
      </c>
      <c r="F932" s="54" t="n">
        <f aca="false">SUM(B:E!F932:F932)</f>
        <v>0</v>
      </c>
    </row>
    <row r="933" s="48" customFormat="true" ht="12.75" hidden="false" customHeight="false" outlineLevel="0" collapsed="false">
      <c r="A933" s="49" t="n">
        <f aca="false">IF(MAX(E933:F933)=0,IF(MIN(E933:F933)=0,3,2),2)</f>
        <v>3</v>
      </c>
      <c r="B933" s="55"/>
      <c r="C933" s="52" t="s">
        <v>34</v>
      </c>
      <c r="D933" s="57" t="s">
        <v>35</v>
      </c>
      <c r="E933" s="54" t="n">
        <f aca="false">SUM(B:E!E933:E933)</f>
        <v>0</v>
      </c>
      <c r="F933" s="54" t="n">
        <f aca="false">SUM(B:E!F933:F933)</f>
        <v>0</v>
      </c>
    </row>
    <row r="934" s="48" customFormat="true" ht="12.75" hidden="false" customHeight="false" outlineLevel="0" collapsed="false">
      <c r="A934" s="49" t="n">
        <f aca="false">IF(MAX(E934:F934)=0,IF(MIN(E934:F934)=0,3,2),2)</f>
        <v>3</v>
      </c>
      <c r="B934" s="55"/>
      <c r="C934" s="52" t="s">
        <v>36</v>
      </c>
      <c r="D934" s="57" t="s">
        <v>37</v>
      </c>
      <c r="E934" s="54" t="n">
        <f aca="false">SUM(B:E!E934:E934)</f>
        <v>0</v>
      </c>
      <c r="F934" s="54" t="n">
        <f aca="false">SUM(B:E!F934:F934)</f>
        <v>0</v>
      </c>
    </row>
    <row r="935" s="48" customFormat="true" ht="25.5" hidden="false" customHeight="false" outlineLevel="0" collapsed="false">
      <c r="A935" s="49" t="n">
        <f aca="false">IF(MAX(E935:F935)=0,IF(MIN(E935:F935)=0,3,2),2)</f>
        <v>3</v>
      </c>
      <c r="B935" s="55"/>
      <c r="C935" s="52" t="s">
        <v>38</v>
      </c>
      <c r="D935" s="57" t="s">
        <v>39</v>
      </c>
      <c r="E935" s="54" t="n">
        <f aca="false">SUM(B:E!E935:E935)</f>
        <v>0</v>
      </c>
      <c r="F935" s="54" t="n">
        <f aca="false">SUM(B:E!F935:F935)</f>
        <v>0</v>
      </c>
    </row>
    <row r="936" s="48" customFormat="true" ht="12.75" hidden="false" customHeight="false" outlineLevel="0" collapsed="false">
      <c r="A936" s="49" t="n">
        <f aca="false">IF(MAX(E936:F936)=0,IF(MIN(E936:F936)=0,3,2),2)</f>
        <v>3</v>
      </c>
      <c r="B936" s="55"/>
      <c r="C936" s="52" t="s">
        <v>40</v>
      </c>
      <c r="D936" s="57" t="s">
        <v>41</v>
      </c>
      <c r="E936" s="54" t="n">
        <f aca="false">SUM(B:E!E936:E936)</f>
        <v>0</v>
      </c>
      <c r="F936" s="54" t="n">
        <f aca="false">SUM(B:E!F936:F936)</f>
        <v>0</v>
      </c>
    </row>
    <row r="937" s="48" customFormat="true" ht="12.75" hidden="false" customHeight="false" outlineLevel="0" collapsed="false">
      <c r="A937" s="49" t="n">
        <f aca="false">IF(MAX(E937:F937)=0,IF(MIN(E937:F937)=0,3,2),2)</f>
        <v>3</v>
      </c>
      <c r="B937" s="50"/>
      <c r="C937" s="46" t="s">
        <v>42</v>
      </c>
      <c r="D937" s="47"/>
      <c r="E937" s="43" t="n">
        <f aca="false">SUBTOTAL(9,E938:E939)</f>
        <v>0</v>
      </c>
      <c r="F937" s="43" t="n">
        <f aca="false">SUBTOTAL(9,F938:F939)</f>
        <v>0</v>
      </c>
    </row>
    <row r="938" s="48" customFormat="true" ht="12.75" hidden="false" customHeight="false" outlineLevel="0" collapsed="false">
      <c r="A938" s="49" t="n">
        <f aca="false">IF(MAX(E938:F938)=0,IF(MIN(E938:F938)=0,3,2),2)</f>
        <v>3</v>
      </c>
      <c r="B938" s="55"/>
      <c r="C938" s="56" t="s">
        <v>43</v>
      </c>
      <c r="D938" s="57" t="s">
        <v>44</v>
      </c>
      <c r="E938" s="54" t="n">
        <f aca="false">SUM(B:E!E938:E938)</f>
        <v>0</v>
      </c>
      <c r="F938" s="54" t="n">
        <f aca="false">SUM(B:E!F938:F938)</f>
        <v>0</v>
      </c>
    </row>
    <row r="939" s="48" customFormat="true" ht="25.5" hidden="false" customHeight="false" outlineLevel="0" collapsed="false">
      <c r="A939" s="49" t="n">
        <f aca="false">IF(MAX(E939:F939)=0,IF(MIN(E939:F939)=0,3,2),2)</f>
        <v>3</v>
      </c>
      <c r="B939" s="58"/>
      <c r="C939" s="59" t="s">
        <v>48</v>
      </c>
      <c r="D939" s="60" t="s">
        <v>49</v>
      </c>
      <c r="E939" s="54" t="n">
        <f aca="false">SUM(B:E!E939:E939)</f>
        <v>0</v>
      </c>
      <c r="F939" s="54" t="n">
        <f aca="false">SUM(B:E!F939:F939)</f>
        <v>0</v>
      </c>
    </row>
    <row r="940" s="48" customFormat="true" ht="12.75" hidden="false" customHeight="false" outlineLevel="0" collapsed="false">
      <c r="A940" s="49" t="n">
        <f aca="false">IF(MAX(E940:F940)=0,IF(MIN(E940:F940)=0,3,2),2)</f>
        <v>3</v>
      </c>
      <c r="B940" s="61"/>
      <c r="C940" s="62" t="s">
        <v>50</v>
      </c>
      <c r="D940" s="60"/>
      <c r="E940" s="43" t="n">
        <f aca="false">SUBTOTAL(9,E941:E945)</f>
        <v>0</v>
      </c>
      <c r="F940" s="43" t="n">
        <f aca="false">SUBTOTAL(9,F941:F945)</f>
        <v>0</v>
      </c>
    </row>
    <row r="941" s="48" customFormat="true" ht="12.75" hidden="false" customHeight="false" outlineLevel="0" collapsed="false">
      <c r="A941" s="49" t="n">
        <f aca="false">IF(MAX(E941:F941)=0,IF(MIN(E941:F941)=0,3,2),2)</f>
        <v>3</v>
      </c>
      <c r="B941" s="58"/>
      <c r="C941" s="59" t="s">
        <v>51</v>
      </c>
      <c r="D941" s="60" t="s">
        <v>52</v>
      </c>
      <c r="E941" s="54" t="n">
        <f aca="false">SUM(B:E!E941:E941)</f>
        <v>0</v>
      </c>
      <c r="F941" s="54" t="n">
        <f aca="false">SUM(B:E!F941:F941)</f>
        <v>0</v>
      </c>
    </row>
    <row r="942" s="48" customFormat="true" ht="12.75" hidden="false" customHeight="false" outlineLevel="0" collapsed="false">
      <c r="A942" s="49" t="n">
        <f aca="false">IF(MAX(E942:F942)=0,IF(MIN(E942:F942)=0,3,2),2)</f>
        <v>3</v>
      </c>
      <c r="B942" s="58"/>
      <c r="C942" s="59" t="s">
        <v>53</v>
      </c>
      <c r="D942" s="60" t="s">
        <v>54</v>
      </c>
      <c r="E942" s="54" t="n">
        <f aca="false">SUM(B:E!E942:E942)</f>
        <v>0</v>
      </c>
      <c r="F942" s="54" t="n">
        <f aca="false">SUM(B:E!F942:F942)</f>
        <v>0</v>
      </c>
    </row>
    <row r="943" s="48" customFormat="true" ht="12.75" hidden="false" customHeight="false" outlineLevel="0" collapsed="false">
      <c r="A943" s="49" t="n">
        <f aca="false">IF(MAX(E943:F943)=0,IF(MIN(E943:F943)=0,3,2),2)</f>
        <v>3</v>
      </c>
      <c r="B943" s="58"/>
      <c r="C943" s="59" t="s">
        <v>55</v>
      </c>
      <c r="D943" s="60" t="s">
        <v>56</v>
      </c>
      <c r="E943" s="54" t="n">
        <f aca="false">SUM(B:E!E943:E943)</f>
        <v>0</v>
      </c>
      <c r="F943" s="54" t="n">
        <f aca="false">SUM(B:E!F943:F943)</f>
        <v>0</v>
      </c>
    </row>
    <row r="944" s="48" customFormat="true" ht="12.75" hidden="false" customHeight="false" outlineLevel="0" collapsed="false">
      <c r="A944" s="49" t="n">
        <f aca="false">IF(MAX(E944:F944)=0,IF(MIN(E944:F944)=0,3,2),2)</f>
        <v>3</v>
      </c>
      <c r="B944" s="58"/>
      <c r="C944" s="59" t="s">
        <v>57</v>
      </c>
      <c r="D944" s="60" t="s">
        <v>58</v>
      </c>
      <c r="E944" s="54" t="n">
        <f aca="false">SUM(B:E!E944:E944)</f>
        <v>0</v>
      </c>
      <c r="F944" s="54" t="n">
        <f aca="false">SUM(B:E!F944:F944)</f>
        <v>0</v>
      </c>
    </row>
    <row r="945" s="48" customFormat="true" ht="12.75" hidden="false" customHeight="false" outlineLevel="0" collapsed="false">
      <c r="A945" s="49" t="n">
        <f aca="false">IF(MAX(E945:F945)=0,IF(MIN(E945:F945)=0,3,2),2)</f>
        <v>3</v>
      </c>
      <c r="B945" s="58"/>
      <c r="C945" s="59" t="s">
        <v>59</v>
      </c>
      <c r="D945" s="60" t="s">
        <v>60</v>
      </c>
      <c r="E945" s="54" t="n">
        <f aca="false">SUM(B:E!E945:E945)</f>
        <v>0</v>
      </c>
      <c r="F945" s="54" t="n">
        <f aca="false">SUM(B:E!F945:F945)</f>
        <v>0</v>
      </c>
    </row>
    <row r="946" s="48" customFormat="true" ht="12.75" hidden="false" customHeight="false" outlineLevel="0" collapsed="false">
      <c r="A946" s="49" t="n">
        <f aca="false">IF(MAX(E946:F946)=0,IF(MIN(E946:F946)=0,3,2),2)</f>
        <v>3</v>
      </c>
      <c r="B946" s="45" t="s">
        <v>61</v>
      </c>
      <c r="C946" s="62" t="s">
        <v>62</v>
      </c>
      <c r="D946" s="47"/>
      <c r="E946" s="43" t="n">
        <f aca="false">SUBTOTAL(9,E947:E966)</f>
        <v>0</v>
      </c>
      <c r="F946" s="43" t="n">
        <f aca="false">SUBTOTAL(9,F947:F966)</f>
        <v>0</v>
      </c>
    </row>
    <row r="947" s="48" customFormat="true" ht="12.75" hidden="false" customHeight="false" outlineLevel="0" collapsed="false">
      <c r="A947" s="49" t="n">
        <f aca="false">IF(MAX(E947:F947)=0,IF(MIN(E947:F947)=0,3,2),2)</f>
        <v>3</v>
      </c>
      <c r="B947" s="61"/>
      <c r="C947" s="63" t="s">
        <v>63</v>
      </c>
      <c r="D947" s="47"/>
      <c r="E947" s="43" t="n">
        <f aca="false">SUBTOTAL(9,E948:E960)</f>
        <v>0</v>
      </c>
      <c r="F947" s="43" t="n">
        <f aca="false">SUBTOTAL(9,F948:F960)</f>
        <v>0</v>
      </c>
    </row>
    <row r="948" s="48" customFormat="true" ht="12.75" hidden="false" customHeight="false" outlineLevel="0" collapsed="false">
      <c r="A948" s="49" t="n">
        <f aca="false">IF(MAX(E948:F948)=0,IF(MIN(E948:F948)=0,3,2),2)</f>
        <v>3</v>
      </c>
      <c r="B948" s="55"/>
      <c r="C948" s="64" t="s">
        <v>64</v>
      </c>
      <c r="D948" s="57" t="s">
        <v>27</v>
      </c>
      <c r="E948" s="54" t="n">
        <f aca="false">SUM(B:E!E948:E948)</f>
        <v>0</v>
      </c>
      <c r="F948" s="54" t="n">
        <f aca="false">SUM(B:E!F948:F948)</f>
        <v>0</v>
      </c>
    </row>
    <row r="949" s="48" customFormat="true" ht="12.75" hidden="false" customHeight="false" outlineLevel="0" collapsed="false">
      <c r="A949" s="49" t="n">
        <f aca="false">IF(MAX(E949:F949)=0,IF(MIN(E949:F949)=0,3,2),2)</f>
        <v>3</v>
      </c>
      <c r="B949" s="55"/>
      <c r="C949" s="65" t="s">
        <v>65</v>
      </c>
      <c r="D949" s="57" t="s">
        <v>29</v>
      </c>
      <c r="E949" s="43" t="n">
        <f aca="false">SUBTOTAL(9,E950:E953)</f>
        <v>0</v>
      </c>
      <c r="F949" s="43" t="n">
        <f aca="false">SUBTOTAL(9,F950:F953)</f>
        <v>0</v>
      </c>
    </row>
    <row r="950" s="48" customFormat="true" ht="25.5" hidden="false" customHeight="false" outlineLevel="0" collapsed="false">
      <c r="A950" s="49" t="n">
        <f aca="false">IF(MAX(E950:F950)=0,IF(MIN(E950:F950)=0,3,2),2)</f>
        <v>3</v>
      </c>
      <c r="B950" s="55"/>
      <c r="C950" s="66" t="s">
        <v>66</v>
      </c>
      <c r="D950" s="57" t="s">
        <v>31</v>
      </c>
      <c r="E950" s="54" t="n">
        <f aca="false">SUM(B:E!E950:E950)</f>
        <v>0</v>
      </c>
      <c r="F950" s="54" t="n">
        <f aca="false">SUM(B:E!F950:F950)</f>
        <v>0</v>
      </c>
    </row>
    <row r="951" s="48" customFormat="true" ht="12.75" hidden="false" customHeight="false" outlineLevel="0" collapsed="false">
      <c r="A951" s="49" t="n">
        <f aca="false">IF(MAX(E951:F951)=0,IF(MIN(E951:F951)=0,3,2),2)</f>
        <v>3</v>
      </c>
      <c r="B951" s="55"/>
      <c r="C951" s="66" t="s">
        <v>68</v>
      </c>
      <c r="D951" s="57" t="s">
        <v>35</v>
      </c>
      <c r="E951" s="54" t="n">
        <f aca="false">SUM(B:E!E951:E951)</f>
        <v>0</v>
      </c>
      <c r="F951" s="54" t="n">
        <f aca="false">SUM(B:E!F951:F951)</f>
        <v>0</v>
      </c>
    </row>
    <row r="952" s="48" customFormat="true" ht="12.75" hidden="false" customHeight="false" outlineLevel="0" collapsed="false">
      <c r="A952" s="49" t="n">
        <f aca="false">IF(MAX(E952:F952)=0,IF(MIN(E952:F952)=0,3,2),2)</f>
        <v>3</v>
      </c>
      <c r="B952" s="55"/>
      <c r="C952" s="66" t="s">
        <v>69</v>
      </c>
      <c r="D952" s="57" t="s">
        <v>37</v>
      </c>
      <c r="E952" s="54" t="n">
        <f aca="false">SUM(B:E!E952:E952)</f>
        <v>0</v>
      </c>
      <c r="F952" s="54" t="n">
        <f aca="false">SUM(B:E!F952:F952)</f>
        <v>0</v>
      </c>
    </row>
    <row r="953" s="48" customFormat="true" ht="25.5" hidden="false" customHeight="false" outlineLevel="0" collapsed="false">
      <c r="A953" s="49" t="n">
        <f aca="false">IF(MAX(E953:F953)=0,IF(MIN(E953:F953)=0,3,2),2)</f>
        <v>3</v>
      </c>
      <c r="B953" s="55"/>
      <c r="C953" s="66" t="s">
        <v>70</v>
      </c>
      <c r="D953" s="57" t="s">
        <v>39</v>
      </c>
      <c r="E953" s="54" t="n">
        <f aca="false">SUM(B:E!E953:E953)</f>
        <v>0</v>
      </c>
      <c r="F953" s="54" t="n">
        <f aca="false">SUM(B:E!F953:F953)</f>
        <v>0</v>
      </c>
    </row>
    <row r="954" s="48" customFormat="true" ht="12.75" hidden="false" customHeight="false" outlineLevel="0" collapsed="false">
      <c r="A954" s="49" t="n">
        <f aca="false">IF(MAX(E954:F954)=0,IF(MIN(E954:F954)=0,3,2),2)</f>
        <v>3</v>
      </c>
      <c r="B954" s="55"/>
      <c r="C954" s="65" t="s">
        <v>71</v>
      </c>
      <c r="D954" s="57" t="s">
        <v>41</v>
      </c>
      <c r="E954" s="54" t="n">
        <f aca="false">SUM(B:E!E954:E954)</f>
        <v>0</v>
      </c>
      <c r="F954" s="54" t="n">
        <f aca="false">SUM(B:E!F954:F954)</f>
        <v>0</v>
      </c>
    </row>
    <row r="955" s="48" customFormat="true" ht="12.75" hidden="false" customHeight="false" outlineLevel="0" collapsed="false">
      <c r="A955" s="49" t="n">
        <f aca="false">IF(MAX(E955:F955)=0,IF(MIN(E955:F955)=0,3,2),2)</f>
        <v>3</v>
      </c>
      <c r="B955" s="55"/>
      <c r="C955" s="64" t="s">
        <v>72</v>
      </c>
      <c r="D955" s="57" t="s">
        <v>44</v>
      </c>
      <c r="E955" s="54" t="n">
        <f aca="false">SUM(B:E!E955:E955)</f>
        <v>0</v>
      </c>
      <c r="F955" s="54" t="n">
        <f aca="false">SUM(B:E!F955:F955)</f>
        <v>0</v>
      </c>
    </row>
    <row r="956" s="48" customFormat="true" ht="12.75" hidden="false" customHeight="false" outlineLevel="0" collapsed="false">
      <c r="A956" s="49" t="n">
        <f aca="false">IF(MAX(E956:F956)=0,IF(MIN(E956:F956)=0,3,2),2)</f>
        <v>3</v>
      </c>
      <c r="B956" s="58"/>
      <c r="C956" s="67" t="s">
        <v>78</v>
      </c>
      <c r="D956" s="60" t="s">
        <v>79</v>
      </c>
      <c r="E956" s="54" t="n">
        <f aca="false">SUM(B:E!E956:E956)</f>
        <v>0</v>
      </c>
      <c r="F956" s="54" t="n">
        <f aca="false">SUM(B:E!F956:F956)</f>
        <v>0</v>
      </c>
    </row>
    <row r="957" customFormat="false" ht="12.75" hidden="false" customHeight="false" outlineLevel="0" collapsed="false">
      <c r="A957" s="49" t="n">
        <f aca="false">IF(MAX(E957:F957)=0,IF(MIN(E957:F957)=0,3,2),2)</f>
        <v>3</v>
      </c>
      <c r="B957" s="58"/>
      <c r="C957" s="67" t="s">
        <v>84</v>
      </c>
      <c r="D957" s="60" t="s">
        <v>85</v>
      </c>
      <c r="E957" s="54" t="n">
        <f aca="false">SUM(B:E!E957:E957)</f>
        <v>0</v>
      </c>
      <c r="F957" s="54" t="n">
        <f aca="false">SUM(B:E!F957:F957)</f>
        <v>0</v>
      </c>
    </row>
    <row r="958" customFormat="false" ht="12.75" hidden="false" customHeight="false" outlineLevel="0" collapsed="false">
      <c r="A958" s="49" t="n">
        <f aca="false">IF(MAX(E958:F958)=0,IF(MIN(E958:F958)=0,3,2),2)</f>
        <v>3</v>
      </c>
      <c r="B958" s="58"/>
      <c r="C958" s="67" t="s">
        <v>88</v>
      </c>
      <c r="D958" s="60" t="s">
        <v>89</v>
      </c>
      <c r="E958" s="54" t="n">
        <f aca="false">SUM(B:E!E958:E958)</f>
        <v>0</v>
      </c>
      <c r="F958" s="54" t="n">
        <f aca="false">SUM(B:E!F958:F958)</f>
        <v>0</v>
      </c>
    </row>
    <row r="959" customFormat="false" ht="25.5" hidden="false" customHeight="false" outlineLevel="0" collapsed="false">
      <c r="A959" s="49" t="n">
        <f aca="false">IF(MAX(E959:F959)=0,IF(MIN(E959:F959)=0,3,2),2)</f>
        <v>3</v>
      </c>
      <c r="B959" s="58"/>
      <c r="C959" s="67" t="s">
        <v>90</v>
      </c>
      <c r="D959" s="60" t="s">
        <v>49</v>
      </c>
      <c r="E959" s="54" t="n">
        <f aca="false">SUM(B:E!E959:E959)</f>
        <v>0</v>
      </c>
      <c r="F959" s="54" t="n">
        <f aca="false">SUM(B:E!F959:F959)</f>
        <v>0</v>
      </c>
    </row>
    <row r="960" customFormat="false" ht="12.75" hidden="false" customHeight="false" outlineLevel="0" collapsed="false">
      <c r="A960" s="49" t="n">
        <f aca="false">IF(MAX(E960:F960)=0,IF(MIN(E960:F960)=0,3,2),2)</f>
        <v>3</v>
      </c>
      <c r="B960" s="58"/>
      <c r="C960" s="67" t="s">
        <v>91</v>
      </c>
      <c r="D960" s="60" t="s">
        <v>92</v>
      </c>
      <c r="E960" s="54" t="n">
        <f aca="false">SUM(B:E!E960:E960)</f>
        <v>0</v>
      </c>
      <c r="F960" s="54" t="n">
        <f aca="false">SUM(B:E!F960:F960)</f>
        <v>0</v>
      </c>
    </row>
    <row r="961" customFormat="false" ht="12.75" hidden="false" customHeight="false" outlineLevel="0" collapsed="false">
      <c r="A961" s="49" t="n">
        <f aca="false">IF(MAX(E961:F961)=0,IF(MIN(E961:F961)=0,3,2),2)</f>
        <v>3</v>
      </c>
      <c r="B961" s="61"/>
      <c r="C961" s="63" t="s">
        <v>93</v>
      </c>
      <c r="D961" s="60"/>
      <c r="E961" s="43" t="n">
        <f aca="false">SUBTOTAL(9,E962:E966)</f>
        <v>0</v>
      </c>
      <c r="F961" s="43" t="n">
        <f aca="false">SUBTOTAL(9,F962:F966)</f>
        <v>0</v>
      </c>
    </row>
    <row r="962" customFormat="false" ht="12.75" hidden="false" customHeight="false" outlineLevel="0" collapsed="false">
      <c r="A962" s="49" t="n">
        <f aca="false">IF(MAX(E962:F962)=0,IF(MIN(E962:F962)=0,3,2),2)</f>
        <v>3</v>
      </c>
      <c r="B962" s="58"/>
      <c r="C962" s="67" t="s">
        <v>94</v>
      </c>
      <c r="D962" s="60" t="s">
        <v>52</v>
      </c>
      <c r="E962" s="54" t="n">
        <f aca="false">SUM(B:E!E962:E962)</f>
        <v>0</v>
      </c>
      <c r="F962" s="54" t="n">
        <f aca="false">SUM(B:E!F962:F962)</f>
        <v>0</v>
      </c>
    </row>
    <row r="963" customFormat="false" ht="12.75" hidden="false" customHeight="false" outlineLevel="0" collapsed="false">
      <c r="A963" s="49" t="n">
        <f aca="false">IF(MAX(E963:F963)=0,IF(MIN(E963:F963)=0,3,2),2)</f>
        <v>3</v>
      </c>
      <c r="B963" s="58"/>
      <c r="C963" s="67" t="s">
        <v>95</v>
      </c>
      <c r="D963" s="60" t="s">
        <v>54</v>
      </c>
      <c r="E963" s="54" t="n">
        <f aca="false">SUM(B:E!E963:E963)</f>
        <v>0</v>
      </c>
      <c r="F963" s="54" t="n">
        <f aca="false">SUM(B:E!F963:F963)</f>
        <v>0</v>
      </c>
    </row>
    <row r="964" customFormat="false" ht="12.75" hidden="false" customHeight="false" outlineLevel="0" collapsed="false">
      <c r="A964" s="49" t="n">
        <f aca="false">IF(MAX(E964:F964)=0,IF(MIN(E964:F964)=0,3,2),2)</f>
        <v>3</v>
      </c>
      <c r="B964" s="58"/>
      <c r="C964" s="67" t="s">
        <v>96</v>
      </c>
      <c r="D964" s="60" t="s">
        <v>56</v>
      </c>
      <c r="E964" s="54" t="n">
        <f aca="false">SUM(B:E!E964:E964)</f>
        <v>0</v>
      </c>
      <c r="F964" s="54" t="n">
        <f aca="false">SUM(B:E!F964:F964)</f>
        <v>0</v>
      </c>
    </row>
    <row r="965" customFormat="false" ht="12.75" hidden="false" customHeight="false" outlineLevel="0" collapsed="false">
      <c r="A965" s="49" t="n">
        <f aca="false">IF(MAX(E965:F965)=0,IF(MIN(E965:F965)=0,3,2),2)</f>
        <v>3</v>
      </c>
      <c r="B965" s="58"/>
      <c r="C965" s="67" t="s">
        <v>97</v>
      </c>
      <c r="D965" s="60" t="s">
        <v>58</v>
      </c>
      <c r="E965" s="54" t="n">
        <f aca="false">SUM(B:E!E965:E965)</f>
        <v>0</v>
      </c>
      <c r="F965" s="54" t="n">
        <f aca="false">SUM(B:E!F965:F965)</f>
        <v>0</v>
      </c>
    </row>
    <row r="966" customFormat="false" ht="12.75" hidden="false" customHeight="false" outlineLevel="0" collapsed="false">
      <c r="A966" s="49" t="n">
        <f aca="false">IF(MAX(E966:F966)=0,IF(MIN(E966:F966)=0,3,2),2)</f>
        <v>3</v>
      </c>
      <c r="B966" s="58"/>
      <c r="C966" s="67" t="s">
        <v>98</v>
      </c>
      <c r="D966" s="60" t="s">
        <v>60</v>
      </c>
      <c r="E966" s="54" t="n">
        <f aca="false">SUM(B:E!E966:E966)</f>
        <v>0</v>
      </c>
      <c r="F966" s="54" t="n">
        <f aca="false">SUM(B:E!F966:F966)</f>
        <v>0</v>
      </c>
    </row>
    <row r="967" customFormat="false" ht="12.75" hidden="false" customHeight="false" outlineLevel="0" collapsed="false">
      <c r="A967" s="88" t="n">
        <f aca="false">A968</f>
        <v>3</v>
      </c>
      <c r="B967" s="70"/>
      <c r="C967" s="71"/>
      <c r="D967" s="72"/>
      <c r="E967" s="43"/>
      <c r="F967" s="43"/>
    </row>
    <row r="968" customFormat="false" ht="12.75" hidden="false" customHeight="false" outlineLevel="0" collapsed="false">
      <c r="A968" s="88" t="n">
        <f aca="false">A969</f>
        <v>3</v>
      </c>
      <c r="B968" s="70"/>
      <c r="C968" s="73" t="s">
        <v>109</v>
      </c>
      <c r="D968" s="72"/>
      <c r="E968" s="43"/>
      <c r="F968" s="43"/>
    </row>
    <row r="969" customFormat="false" ht="12.75" hidden="false" customHeight="false" outlineLevel="0" collapsed="false">
      <c r="A969" s="49" t="n">
        <f aca="false">IF(MAX(E969:U969)=0,IF(MIN(E969:U969)=0,3,2),2)</f>
        <v>3</v>
      </c>
      <c r="B969" s="70"/>
      <c r="C969" s="71" t="s">
        <v>112</v>
      </c>
      <c r="D969" s="60"/>
      <c r="E969" s="74" t="n">
        <f aca="false">SUM(E970:E971)</f>
        <v>0</v>
      </c>
      <c r="F969" s="74" t="n">
        <f aca="false">SUM(F970:F971)</f>
        <v>0</v>
      </c>
    </row>
    <row r="970" customFormat="false" ht="12.75" hidden="false" customHeight="false" outlineLevel="0" collapsed="false">
      <c r="A970" s="49" t="n">
        <f aca="false">IF(MAX(E970:U970)=0,IF(MIN(E970:U970)=0,3,2),2)</f>
        <v>3</v>
      </c>
      <c r="B970" s="70"/>
      <c r="C970" s="75" t="s">
        <v>113</v>
      </c>
      <c r="D970" s="60"/>
      <c r="E970" s="54" t="n">
        <f aca="false">SUM(B:E!E970:E970)</f>
        <v>0</v>
      </c>
      <c r="F970" s="54" t="n">
        <f aca="false">SUM(B:E!F970:F970)</f>
        <v>0</v>
      </c>
    </row>
    <row r="971" customFormat="false" ht="12.75" hidden="false" customHeight="false" outlineLevel="0" collapsed="false">
      <c r="A971" s="49" t="n">
        <f aca="false">IF(MAX(E971:U971)=0,IF(MIN(E971:U971)=0,3,2),2)</f>
        <v>3</v>
      </c>
      <c r="B971" s="70"/>
      <c r="C971" s="75" t="s">
        <v>114</v>
      </c>
      <c r="D971" s="60"/>
      <c r="E971" s="54" t="n">
        <f aca="false">SUM(B:E!E971:E971)</f>
        <v>0</v>
      </c>
      <c r="F971" s="54" t="n">
        <f aca="false">SUM(B:E!F971:F971)</f>
        <v>0</v>
      </c>
    </row>
    <row r="972" customFormat="false" ht="12.75" hidden="false" customHeight="false" outlineLevel="0" collapsed="false">
      <c r="A972" s="49" t="n">
        <f aca="false">IF(MAX(E972:U972)=0,IF(MIN(E972:U972)=0,3,2),2)</f>
        <v>3</v>
      </c>
      <c r="B972" s="70"/>
      <c r="C972" s="71" t="s">
        <v>115</v>
      </c>
      <c r="D972" s="60"/>
      <c r="E972" s="74" t="n">
        <f aca="false">SUM(E973:E974)</f>
        <v>0</v>
      </c>
      <c r="F972" s="74" t="n">
        <f aca="false">SUM(F973:F974)</f>
        <v>0</v>
      </c>
    </row>
    <row r="973" customFormat="false" ht="12.75" hidden="false" customHeight="false" outlineLevel="0" collapsed="false">
      <c r="A973" s="49" t="n">
        <f aca="false">IF(MAX(E973:U973)=0,IF(MIN(E973:U973)=0,3,2),2)</f>
        <v>3</v>
      </c>
      <c r="B973" s="70"/>
      <c r="C973" s="75" t="s">
        <v>116</v>
      </c>
      <c r="D973" s="60"/>
      <c r="E973" s="54" t="n">
        <f aca="false">SUM(B:E!E973:E973)</f>
        <v>0</v>
      </c>
      <c r="F973" s="54" t="n">
        <f aca="false">SUM(B:E!F973:F973)</f>
        <v>0</v>
      </c>
    </row>
    <row r="974" customFormat="false" ht="12.75" hidden="false" customHeight="false" outlineLevel="0" collapsed="false">
      <c r="A974" s="49" t="n">
        <f aca="false">IF(MAX(E974:U974)=0,IF(MIN(E974:U974)=0,3,2),2)</f>
        <v>3</v>
      </c>
      <c r="B974" s="70"/>
      <c r="C974" s="75" t="s">
        <v>117</v>
      </c>
      <c r="D974" s="60"/>
      <c r="E974" s="54" t="n">
        <f aca="false">SUM(B:E!E974:E974)</f>
        <v>0</v>
      </c>
      <c r="F974" s="54" t="n">
        <f aca="false">SUM(B:E!F974:F974)</f>
        <v>0</v>
      </c>
    </row>
    <row r="975" customFormat="false" ht="12.75" hidden="false" customHeight="false" outlineLevel="0" collapsed="false">
      <c r="A975" s="88" t="n">
        <f aca="false">A976</f>
        <v>3</v>
      </c>
      <c r="B975" s="84"/>
      <c r="C975" s="85"/>
      <c r="D975" s="86"/>
      <c r="E975" s="87"/>
      <c r="F975" s="87"/>
    </row>
    <row r="976" customFormat="false" ht="12.75" hidden="false" customHeight="false" outlineLevel="0" collapsed="false">
      <c r="A976" s="88" t="n">
        <f aca="false">A977</f>
        <v>3</v>
      </c>
      <c r="B976" s="84"/>
      <c r="C976" s="91" t="s">
        <v>144</v>
      </c>
      <c r="D976" s="86"/>
      <c r="E976" s="87"/>
      <c r="F976" s="87"/>
    </row>
    <row r="977" customFormat="false" ht="12.75" hidden="false" customHeight="false" outlineLevel="0" collapsed="false">
      <c r="A977" s="49" t="n">
        <f aca="false">IF(MAX(E977:U977)=0,IF(MIN(E977:U977)=0,3,2),2)</f>
        <v>3</v>
      </c>
      <c r="B977" s="45"/>
      <c r="C977" s="46" t="s">
        <v>17</v>
      </c>
      <c r="D977" s="47"/>
      <c r="E977" s="43" t="n">
        <f aca="false">SUBTOTAL(9,E978:E1019)</f>
        <v>0</v>
      </c>
      <c r="F977" s="43" t="n">
        <f aca="false">SUBTOTAL(9,F978:F1019)</f>
        <v>0</v>
      </c>
    </row>
    <row r="978" s="48" customFormat="true" ht="12.75" hidden="false" customHeight="false" outlineLevel="0" collapsed="false">
      <c r="A978" s="49" t="n">
        <f aca="false">IF(MAX(E978:F978)=0,IF(MIN(E978:F978)=0,3,2),2)</f>
        <v>3</v>
      </c>
      <c r="B978" s="45" t="s">
        <v>18</v>
      </c>
      <c r="C978" s="46" t="s">
        <v>19</v>
      </c>
      <c r="D978" s="47"/>
      <c r="E978" s="43" t="n">
        <f aca="false">SUBTOTAL(9,E979:E998)</f>
        <v>0</v>
      </c>
      <c r="F978" s="43" t="n">
        <f aca="false">SUBTOTAL(9,F979:F998)</f>
        <v>0</v>
      </c>
    </row>
    <row r="979" s="48" customFormat="true" ht="12.75" hidden="false" customHeight="false" outlineLevel="0" collapsed="false">
      <c r="A979" s="49" t="n">
        <f aca="false">IF(MAX(E979:F979)=0,IF(MIN(E979:F979)=0,3,2),2)</f>
        <v>3</v>
      </c>
      <c r="B979" s="50"/>
      <c r="C979" s="46" t="s">
        <v>20</v>
      </c>
      <c r="D979" s="47"/>
      <c r="E979" s="43" t="n">
        <f aca="false">SUBTOTAL(9,E980:E989)</f>
        <v>0</v>
      </c>
      <c r="F979" s="43" t="n">
        <f aca="false">SUBTOTAL(9,F980:F989)</f>
        <v>0</v>
      </c>
    </row>
    <row r="980" s="48" customFormat="true" ht="25.5" hidden="false" customHeight="false" outlineLevel="0" collapsed="false">
      <c r="A980" s="49" t="n">
        <f aca="false">IF(MAX(E980:F980)=0,IF(MIN(E980:F980)=0,3,2),2)</f>
        <v>3</v>
      </c>
      <c r="B980" s="51"/>
      <c r="C980" s="52" t="s">
        <v>21</v>
      </c>
      <c r="D980" s="53" t="s">
        <v>22</v>
      </c>
      <c r="E980" s="43" t="n">
        <f aca="false">SUBTOTAL(9,E981:E982)</f>
        <v>0</v>
      </c>
      <c r="F980" s="43" t="n">
        <f aca="false">SUBTOTAL(9,F981:F982)</f>
        <v>0</v>
      </c>
    </row>
    <row r="981" s="48" customFormat="true" ht="12.75" hidden="false" customHeight="false" outlineLevel="0" collapsed="false">
      <c r="A981" s="49" t="n">
        <f aca="false">IF(MAX(E981:F981)=0,IF(MIN(E981:F981)=0,3,2),2)</f>
        <v>3</v>
      </c>
      <c r="B981" s="51"/>
      <c r="C981" s="52" t="s">
        <v>23</v>
      </c>
      <c r="D981" s="53"/>
      <c r="E981" s="54" t="n">
        <f aca="false">SUM(B:E!E981:E981)</f>
        <v>0</v>
      </c>
      <c r="F981" s="54" t="n">
        <f aca="false">SUM(B:E!F981:F981)</f>
        <v>0</v>
      </c>
    </row>
    <row r="982" s="48" customFormat="true" ht="12.75" hidden="false" customHeight="false" outlineLevel="0" collapsed="false">
      <c r="A982" s="49" t="n">
        <f aca="false">IF(MAX(E982:F982)=0,IF(MIN(E982:F982)=0,3,2),2)</f>
        <v>3</v>
      </c>
      <c r="B982" s="51"/>
      <c r="C982" s="52" t="s">
        <v>24</v>
      </c>
      <c r="D982" s="53" t="s">
        <v>25</v>
      </c>
      <c r="E982" s="54" t="n">
        <f aca="false">SUM(B:E!E982:E982)</f>
        <v>0</v>
      </c>
      <c r="F982" s="54" t="n">
        <f aca="false">SUM(B:E!F982:F982)</f>
        <v>0</v>
      </c>
    </row>
    <row r="983" s="48" customFormat="true" ht="12.75" hidden="false" customHeight="false" outlineLevel="0" collapsed="false">
      <c r="A983" s="49" t="n">
        <f aca="false">IF(MAX(E983:F983)=0,IF(MIN(E983:F983)=0,3,2),2)</f>
        <v>3</v>
      </c>
      <c r="B983" s="55"/>
      <c r="C983" s="56" t="s">
        <v>26</v>
      </c>
      <c r="D983" s="57" t="s">
        <v>27</v>
      </c>
      <c r="E983" s="54" t="n">
        <f aca="false">SUM(B:E!E983:E983)</f>
        <v>0</v>
      </c>
      <c r="F983" s="54" t="n">
        <f aca="false">SUM(B:E!F983:F983)</f>
        <v>0</v>
      </c>
    </row>
    <row r="984" s="48" customFormat="true" ht="12.75" hidden="false" customHeight="false" outlineLevel="0" collapsed="false">
      <c r="A984" s="49" t="n">
        <f aca="false">IF(MAX(E984:F984)=0,IF(MIN(E984:F984)=0,3,2),2)</f>
        <v>3</v>
      </c>
      <c r="B984" s="55"/>
      <c r="C984" s="52" t="s">
        <v>28</v>
      </c>
      <c r="D984" s="57" t="s">
        <v>29</v>
      </c>
      <c r="E984" s="43" t="n">
        <f aca="false">SUBTOTAL(9,E985:E988)</f>
        <v>0</v>
      </c>
      <c r="F984" s="43" t="n">
        <f aca="false">SUBTOTAL(9,F985:F988)</f>
        <v>0</v>
      </c>
    </row>
    <row r="985" s="48" customFormat="true" ht="25.5" hidden="false" customHeight="false" outlineLevel="0" collapsed="false">
      <c r="A985" s="49" t="n">
        <f aca="false">IF(MAX(E985:F985)=0,IF(MIN(E985:F985)=0,3,2),2)</f>
        <v>3</v>
      </c>
      <c r="B985" s="55"/>
      <c r="C985" s="52" t="s">
        <v>30</v>
      </c>
      <c r="D985" s="57" t="s">
        <v>31</v>
      </c>
      <c r="E985" s="54" t="n">
        <f aca="false">SUM(B:E!E985:E985)</f>
        <v>0</v>
      </c>
      <c r="F985" s="54" t="n">
        <f aca="false">SUM(B:E!F985:F985)</f>
        <v>0</v>
      </c>
    </row>
    <row r="986" s="48" customFormat="true" ht="12.75" hidden="false" customHeight="false" outlineLevel="0" collapsed="false">
      <c r="A986" s="49" t="n">
        <f aca="false">IF(MAX(E986:F986)=0,IF(MIN(E986:F986)=0,3,2),2)</f>
        <v>3</v>
      </c>
      <c r="B986" s="55"/>
      <c r="C986" s="52" t="s">
        <v>34</v>
      </c>
      <c r="D986" s="57" t="s">
        <v>35</v>
      </c>
      <c r="E986" s="54" t="n">
        <f aca="false">SUM(B:E!E986:E986)</f>
        <v>0</v>
      </c>
      <c r="F986" s="54" t="n">
        <f aca="false">SUM(B:E!F986:F986)</f>
        <v>0</v>
      </c>
    </row>
    <row r="987" s="48" customFormat="true" ht="12.75" hidden="false" customHeight="false" outlineLevel="0" collapsed="false">
      <c r="A987" s="49" t="n">
        <f aca="false">IF(MAX(E987:F987)=0,IF(MIN(E987:F987)=0,3,2),2)</f>
        <v>3</v>
      </c>
      <c r="B987" s="55"/>
      <c r="C987" s="52" t="s">
        <v>36</v>
      </c>
      <c r="D987" s="57" t="s">
        <v>37</v>
      </c>
      <c r="E987" s="54" t="n">
        <f aca="false">SUM(B:E!E987:E987)</f>
        <v>0</v>
      </c>
      <c r="F987" s="54" t="n">
        <f aca="false">SUM(B:E!F987:F987)</f>
        <v>0</v>
      </c>
    </row>
    <row r="988" s="48" customFormat="true" ht="25.5" hidden="false" customHeight="false" outlineLevel="0" collapsed="false">
      <c r="A988" s="49" t="n">
        <f aca="false">IF(MAX(E988:F988)=0,IF(MIN(E988:F988)=0,3,2),2)</f>
        <v>3</v>
      </c>
      <c r="B988" s="55"/>
      <c r="C988" s="52" t="s">
        <v>38</v>
      </c>
      <c r="D988" s="57" t="s">
        <v>39</v>
      </c>
      <c r="E988" s="54" t="n">
        <f aca="false">SUM(B:E!E988:E988)</f>
        <v>0</v>
      </c>
      <c r="F988" s="54" t="n">
        <f aca="false">SUM(B:E!F988:F988)</f>
        <v>0</v>
      </c>
    </row>
    <row r="989" s="48" customFormat="true" ht="12.75" hidden="false" customHeight="false" outlineLevel="0" collapsed="false">
      <c r="A989" s="49" t="n">
        <f aca="false">IF(MAX(E989:F989)=0,IF(MIN(E989:F989)=0,3,2),2)</f>
        <v>3</v>
      </c>
      <c r="B989" s="55"/>
      <c r="C989" s="52" t="s">
        <v>40</v>
      </c>
      <c r="D989" s="57" t="s">
        <v>41</v>
      </c>
      <c r="E989" s="54" t="n">
        <f aca="false">SUM(B:E!E989:E989)</f>
        <v>0</v>
      </c>
      <c r="F989" s="54" t="n">
        <f aca="false">SUM(B:E!F989:F989)</f>
        <v>0</v>
      </c>
    </row>
    <row r="990" s="48" customFormat="true" ht="12.75" hidden="false" customHeight="false" outlineLevel="0" collapsed="false">
      <c r="A990" s="49" t="n">
        <f aca="false">IF(MAX(E990:F990)=0,IF(MIN(E990:F990)=0,3,2),2)</f>
        <v>3</v>
      </c>
      <c r="B990" s="50"/>
      <c r="C990" s="46" t="s">
        <v>42</v>
      </c>
      <c r="D990" s="47"/>
      <c r="E990" s="43" t="n">
        <f aca="false">SUBTOTAL(9,E991:E992)</f>
        <v>0</v>
      </c>
      <c r="F990" s="43" t="n">
        <f aca="false">SUBTOTAL(9,F991:F992)</f>
        <v>0</v>
      </c>
    </row>
    <row r="991" s="48" customFormat="true" ht="12.75" hidden="false" customHeight="false" outlineLevel="0" collapsed="false">
      <c r="A991" s="49" t="n">
        <f aca="false">IF(MAX(E991:F991)=0,IF(MIN(E991:F991)=0,3,2),2)</f>
        <v>3</v>
      </c>
      <c r="B991" s="55"/>
      <c r="C991" s="56" t="s">
        <v>43</v>
      </c>
      <c r="D991" s="57" t="s">
        <v>44</v>
      </c>
      <c r="E991" s="54" t="n">
        <f aca="false">SUM(B:E!E991:E991)</f>
        <v>0</v>
      </c>
      <c r="F991" s="54" t="n">
        <f aca="false">SUM(B:E!F991:F991)</f>
        <v>0</v>
      </c>
    </row>
    <row r="992" s="48" customFormat="true" ht="25.5" hidden="false" customHeight="false" outlineLevel="0" collapsed="false">
      <c r="A992" s="49" t="n">
        <f aca="false">IF(MAX(E992:F992)=0,IF(MIN(E992:F992)=0,3,2),2)</f>
        <v>3</v>
      </c>
      <c r="B992" s="58"/>
      <c r="C992" s="59" t="s">
        <v>48</v>
      </c>
      <c r="D992" s="60" t="s">
        <v>49</v>
      </c>
      <c r="E992" s="54" t="n">
        <f aca="false">SUM(B:E!E992:E992)</f>
        <v>0</v>
      </c>
      <c r="F992" s="54" t="n">
        <f aca="false">SUM(B:E!F992:F992)</f>
        <v>0</v>
      </c>
    </row>
    <row r="993" s="48" customFormat="true" ht="12.75" hidden="false" customHeight="false" outlineLevel="0" collapsed="false">
      <c r="A993" s="49" t="n">
        <f aca="false">IF(MAX(E993:F993)=0,IF(MIN(E993:F993)=0,3,2),2)</f>
        <v>3</v>
      </c>
      <c r="B993" s="61"/>
      <c r="C993" s="62" t="s">
        <v>50</v>
      </c>
      <c r="D993" s="60"/>
      <c r="E993" s="43" t="n">
        <f aca="false">SUBTOTAL(9,E994:E998)</f>
        <v>0</v>
      </c>
      <c r="F993" s="43" t="n">
        <f aca="false">SUBTOTAL(9,F994:F998)</f>
        <v>0</v>
      </c>
    </row>
    <row r="994" s="48" customFormat="true" ht="12.75" hidden="false" customHeight="false" outlineLevel="0" collapsed="false">
      <c r="A994" s="49" t="n">
        <f aca="false">IF(MAX(E994:F994)=0,IF(MIN(E994:F994)=0,3,2),2)</f>
        <v>3</v>
      </c>
      <c r="B994" s="58"/>
      <c r="C994" s="59" t="s">
        <v>51</v>
      </c>
      <c r="D994" s="60" t="s">
        <v>52</v>
      </c>
      <c r="E994" s="54" t="n">
        <f aca="false">SUM(B:E!E994:E994)</f>
        <v>0</v>
      </c>
      <c r="F994" s="54" t="n">
        <f aca="false">SUM(B:E!F994:F994)</f>
        <v>0</v>
      </c>
    </row>
    <row r="995" s="48" customFormat="true" ht="12.75" hidden="false" customHeight="false" outlineLevel="0" collapsed="false">
      <c r="A995" s="49" t="n">
        <f aca="false">IF(MAX(E995:F995)=0,IF(MIN(E995:F995)=0,3,2),2)</f>
        <v>3</v>
      </c>
      <c r="B995" s="58"/>
      <c r="C995" s="59" t="s">
        <v>53</v>
      </c>
      <c r="D995" s="60" t="s">
        <v>54</v>
      </c>
      <c r="E995" s="54" t="n">
        <f aca="false">SUM(B:E!E995:E995)</f>
        <v>0</v>
      </c>
      <c r="F995" s="54" t="n">
        <f aca="false">SUM(B:E!F995:F995)</f>
        <v>0</v>
      </c>
    </row>
    <row r="996" s="48" customFormat="true" ht="12.75" hidden="false" customHeight="false" outlineLevel="0" collapsed="false">
      <c r="A996" s="49" t="n">
        <f aca="false">IF(MAX(E996:F996)=0,IF(MIN(E996:F996)=0,3,2),2)</f>
        <v>3</v>
      </c>
      <c r="B996" s="58"/>
      <c r="C996" s="59" t="s">
        <v>55</v>
      </c>
      <c r="D996" s="60" t="s">
        <v>56</v>
      </c>
      <c r="E996" s="54" t="n">
        <f aca="false">SUM(B:E!E996:E996)</f>
        <v>0</v>
      </c>
      <c r="F996" s="54" t="n">
        <f aca="false">SUM(B:E!F996:F996)</f>
        <v>0</v>
      </c>
    </row>
    <row r="997" s="48" customFormat="true" ht="12.75" hidden="false" customHeight="false" outlineLevel="0" collapsed="false">
      <c r="A997" s="49" t="n">
        <f aca="false">IF(MAX(E997:F997)=0,IF(MIN(E997:F997)=0,3,2),2)</f>
        <v>3</v>
      </c>
      <c r="B997" s="58"/>
      <c r="C997" s="59" t="s">
        <v>57</v>
      </c>
      <c r="D997" s="60" t="s">
        <v>58</v>
      </c>
      <c r="E997" s="54" t="n">
        <f aca="false">SUM(B:E!E997:E997)</f>
        <v>0</v>
      </c>
      <c r="F997" s="54" t="n">
        <f aca="false">SUM(B:E!F997:F997)</f>
        <v>0</v>
      </c>
    </row>
    <row r="998" s="48" customFormat="true" ht="12.75" hidden="false" customHeight="false" outlineLevel="0" collapsed="false">
      <c r="A998" s="49" t="n">
        <f aca="false">IF(MAX(E998:F998)=0,IF(MIN(E998:F998)=0,3,2),2)</f>
        <v>3</v>
      </c>
      <c r="B998" s="58"/>
      <c r="C998" s="59" t="s">
        <v>59</v>
      </c>
      <c r="D998" s="60" t="s">
        <v>60</v>
      </c>
      <c r="E998" s="54" t="n">
        <f aca="false">SUM(B:E!E998:E998)</f>
        <v>0</v>
      </c>
      <c r="F998" s="54" t="n">
        <f aca="false">SUM(B:E!F998:F998)</f>
        <v>0</v>
      </c>
    </row>
    <row r="999" s="48" customFormat="true" ht="12.75" hidden="false" customHeight="false" outlineLevel="0" collapsed="false">
      <c r="A999" s="49" t="n">
        <f aca="false">IF(MAX(E999:F999)=0,IF(MIN(E999:F999)=0,3,2),2)</f>
        <v>3</v>
      </c>
      <c r="B999" s="45" t="s">
        <v>61</v>
      </c>
      <c r="C999" s="62" t="s">
        <v>62</v>
      </c>
      <c r="D999" s="47"/>
      <c r="E999" s="43" t="n">
        <f aca="false">SUBTOTAL(9,E1000:E1019)</f>
        <v>0</v>
      </c>
      <c r="F999" s="43" t="n">
        <f aca="false">SUBTOTAL(9,F1000:F1019)</f>
        <v>0</v>
      </c>
    </row>
    <row r="1000" s="48" customFormat="true" ht="12.75" hidden="false" customHeight="false" outlineLevel="0" collapsed="false">
      <c r="A1000" s="49" t="n">
        <f aca="false">IF(MAX(E1000:F1000)=0,IF(MIN(E1000:F1000)=0,3,2),2)</f>
        <v>3</v>
      </c>
      <c r="B1000" s="61"/>
      <c r="C1000" s="63" t="s">
        <v>63</v>
      </c>
      <c r="D1000" s="47"/>
      <c r="E1000" s="43" t="n">
        <f aca="false">SUBTOTAL(9,E1001:E1013)</f>
        <v>0</v>
      </c>
      <c r="F1000" s="43" t="n">
        <f aca="false">SUBTOTAL(9,F1001:F1013)</f>
        <v>0</v>
      </c>
    </row>
    <row r="1001" s="48" customFormat="true" ht="12.75" hidden="false" customHeight="false" outlineLevel="0" collapsed="false">
      <c r="A1001" s="49" t="n">
        <f aca="false">IF(MAX(E1001:F1001)=0,IF(MIN(E1001:F1001)=0,3,2),2)</f>
        <v>3</v>
      </c>
      <c r="B1001" s="55"/>
      <c r="C1001" s="64" t="s">
        <v>64</v>
      </c>
      <c r="D1001" s="57" t="s">
        <v>27</v>
      </c>
      <c r="E1001" s="54" t="n">
        <f aca="false">SUM(B:E!E1001:E1001)</f>
        <v>0</v>
      </c>
      <c r="F1001" s="54" t="n">
        <f aca="false">SUM(B:E!F1001:F1001)</f>
        <v>0</v>
      </c>
    </row>
    <row r="1002" s="48" customFormat="true" ht="12.75" hidden="false" customHeight="false" outlineLevel="0" collapsed="false">
      <c r="A1002" s="49" t="n">
        <f aca="false">IF(MAX(E1002:F1002)=0,IF(MIN(E1002:F1002)=0,3,2),2)</f>
        <v>3</v>
      </c>
      <c r="B1002" s="55"/>
      <c r="C1002" s="65" t="s">
        <v>65</v>
      </c>
      <c r="D1002" s="57" t="s">
        <v>29</v>
      </c>
      <c r="E1002" s="43" t="n">
        <f aca="false">SUBTOTAL(9,E1003:E1006)</f>
        <v>0</v>
      </c>
      <c r="F1002" s="43" t="n">
        <f aca="false">SUBTOTAL(9,F1003:F1006)</f>
        <v>0</v>
      </c>
    </row>
    <row r="1003" s="48" customFormat="true" ht="25.5" hidden="false" customHeight="false" outlineLevel="0" collapsed="false">
      <c r="A1003" s="49" t="n">
        <f aca="false">IF(MAX(E1003:F1003)=0,IF(MIN(E1003:F1003)=0,3,2),2)</f>
        <v>3</v>
      </c>
      <c r="B1003" s="55"/>
      <c r="C1003" s="66" t="s">
        <v>66</v>
      </c>
      <c r="D1003" s="57" t="s">
        <v>31</v>
      </c>
      <c r="E1003" s="54" t="n">
        <f aca="false">SUM(B:E!E1003:E1003)</f>
        <v>0</v>
      </c>
      <c r="F1003" s="54" t="n">
        <f aca="false">SUM(B:E!F1003:F1003)</f>
        <v>0</v>
      </c>
    </row>
    <row r="1004" s="48" customFormat="true" ht="12.75" hidden="false" customHeight="false" outlineLevel="0" collapsed="false">
      <c r="A1004" s="49" t="n">
        <f aca="false">IF(MAX(E1004:F1004)=0,IF(MIN(E1004:F1004)=0,3,2),2)</f>
        <v>3</v>
      </c>
      <c r="B1004" s="55"/>
      <c r="C1004" s="66" t="s">
        <v>68</v>
      </c>
      <c r="D1004" s="57" t="s">
        <v>35</v>
      </c>
      <c r="E1004" s="54" t="n">
        <f aca="false">SUM(B:E!E1004:E1004)</f>
        <v>0</v>
      </c>
      <c r="F1004" s="54" t="n">
        <f aca="false">SUM(B:E!F1004:F1004)</f>
        <v>0</v>
      </c>
    </row>
    <row r="1005" s="48" customFormat="true" ht="12.75" hidden="false" customHeight="false" outlineLevel="0" collapsed="false">
      <c r="A1005" s="49" t="n">
        <f aca="false">IF(MAX(E1005:F1005)=0,IF(MIN(E1005:F1005)=0,3,2),2)</f>
        <v>3</v>
      </c>
      <c r="B1005" s="55"/>
      <c r="C1005" s="66" t="s">
        <v>69</v>
      </c>
      <c r="D1005" s="57" t="s">
        <v>37</v>
      </c>
      <c r="E1005" s="54" t="n">
        <f aca="false">SUM(B:E!E1005:E1005)</f>
        <v>0</v>
      </c>
      <c r="F1005" s="54" t="n">
        <f aca="false">SUM(B:E!F1005:F1005)</f>
        <v>0</v>
      </c>
    </row>
    <row r="1006" s="48" customFormat="true" ht="25.5" hidden="false" customHeight="false" outlineLevel="0" collapsed="false">
      <c r="A1006" s="49" t="n">
        <f aca="false">IF(MAX(E1006:F1006)=0,IF(MIN(E1006:F1006)=0,3,2),2)</f>
        <v>3</v>
      </c>
      <c r="B1006" s="55"/>
      <c r="C1006" s="66" t="s">
        <v>70</v>
      </c>
      <c r="D1006" s="57" t="s">
        <v>39</v>
      </c>
      <c r="E1006" s="54" t="n">
        <f aca="false">SUM(B:E!E1006:E1006)</f>
        <v>0</v>
      </c>
      <c r="F1006" s="54" t="n">
        <f aca="false">SUM(B:E!F1006:F1006)</f>
        <v>0</v>
      </c>
    </row>
    <row r="1007" s="48" customFormat="true" ht="12.75" hidden="false" customHeight="false" outlineLevel="0" collapsed="false">
      <c r="A1007" s="49" t="n">
        <f aca="false">IF(MAX(E1007:F1007)=0,IF(MIN(E1007:F1007)=0,3,2),2)</f>
        <v>3</v>
      </c>
      <c r="B1007" s="55"/>
      <c r="C1007" s="65" t="s">
        <v>71</v>
      </c>
      <c r="D1007" s="57" t="s">
        <v>41</v>
      </c>
      <c r="E1007" s="54" t="n">
        <f aca="false">SUM(B:E!E1007:E1007)</f>
        <v>0</v>
      </c>
      <c r="F1007" s="54" t="n">
        <f aca="false">SUM(B:E!F1007:F1007)</f>
        <v>0</v>
      </c>
    </row>
    <row r="1008" s="48" customFormat="true" ht="12.75" hidden="false" customHeight="false" outlineLevel="0" collapsed="false">
      <c r="A1008" s="49" t="n">
        <f aca="false">IF(MAX(E1008:F1008)=0,IF(MIN(E1008:F1008)=0,3,2),2)</f>
        <v>3</v>
      </c>
      <c r="B1008" s="55"/>
      <c r="C1008" s="64" t="s">
        <v>72</v>
      </c>
      <c r="D1008" s="57" t="s">
        <v>44</v>
      </c>
      <c r="E1008" s="54" t="n">
        <f aca="false">SUM(B:E!E1008:E1008)</f>
        <v>0</v>
      </c>
      <c r="F1008" s="54" t="n">
        <f aca="false">SUM(B:E!F1008:F1008)</f>
        <v>0</v>
      </c>
    </row>
    <row r="1009" s="48" customFormat="true" ht="12.75" hidden="false" customHeight="false" outlineLevel="0" collapsed="false">
      <c r="A1009" s="49" t="n">
        <f aca="false">IF(MAX(E1009:F1009)=0,IF(MIN(E1009:F1009)=0,3,2),2)</f>
        <v>3</v>
      </c>
      <c r="B1009" s="58"/>
      <c r="C1009" s="67" t="s">
        <v>78</v>
      </c>
      <c r="D1009" s="60" t="s">
        <v>79</v>
      </c>
      <c r="E1009" s="54" t="n">
        <f aca="false">SUM(B:E!E1009:E1009)</f>
        <v>0</v>
      </c>
      <c r="F1009" s="54" t="n">
        <f aca="false">SUM(B:E!F1009:F1009)</f>
        <v>0</v>
      </c>
    </row>
    <row r="1010" customFormat="false" ht="12.75" hidden="false" customHeight="false" outlineLevel="0" collapsed="false">
      <c r="A1010" s="49" t="n">
        <f aca="false">IF(MAX(E1010:F1010)=0,IF(MIN(E1010:F1010)=0,3,2),2)</f>
        <v>3</v>
      </c>
      <c r="B1010" s="58"/>
      <c r="C1010" s="67" t="s">
        <v>84</v>
      </c>
      <c r="D1010" s="60" t="s">
        <v>85</v>
      </c>
      <c r="E1010" s="54" t="n">
        <f aca="false">SUM(B:E!E1010:E1010)</f>
        <v>0</v>
      </c>
      <c r="F1010" s="54" t="n">
        <f aca="false">SUM(B:E!F1010:F1010)</f>
        <v>0</v>
      </c>
    </row>
    <row r="1011" customFormat="false" ht="12.75" hidden="false" customHeight="false" outlineLevel="0" collapsed="false">
      <c r="A1011" s="49" t="n">
        <f aca="false">IF(MAX(E1011:F1011)=0,IF(MIN(E1011:F1011)=0,3,2),2)</f>
        <v>3</v>
      </c>
      <c r="B1011" s="58"/>
      <c r="C1011" s="67" t="s">
        <v>88</v>
      </c>
      <c r="D1011" s="60" t="s">
        <v>89</v>
      </c>
      <c r="E1011" s="54" t="n">
        <f aca="false">SUM(B:E!E1011:E1011)</f>
        <v>0</v>
      </c>
      <c r="F1011" s="54" t="n">
        <f aca="false">SUM(B:E!F1011:F1011)</f>
        <v>0</v>
      </c>
    </row>
    <row r="1012" customFormat="false" ht="25.5" hidden="false" customHeight="false" outlineLevel="0" collapsed="false">
      <c r="A1012" s="49" t="n">
        <f aca="false">IF(MAX(E1012:F1012)=0,IF(MIN(E1012:F1012)=0,3,2),2)</f>
        <v>3</v>
      </c>
      <c r="B1012" s="58"/>
      <c r="C1012" s="67" t="s">
        <v>90</v>
      </c>
      <c r="D1012" s="60" t="s">
        <v>49</v>
      </c>
      <c r="E1012" s="54" t="n">
        <f aca="false">SUM(B:E!E1012:E1012)</f>
        <v>0</v>
      </c>
      <c r="F1012" s="54" t="n">
        <f aca="false">SUM(B:E!F1012:F1012)</f>
        <v>0</v>
      </c>
    </row>
    <row r="1013" customFormat="false" ht="12.75" hidden="false" customHeight="false" outlineLevel="0" collapsed="false">
      <c r="A1013" s="49" t="n">
        <f aca="false">IF(MAX(E1013:F1013)=0,IF(MIN(E1013:F1013)=0,3,2),2)</f>
        <v>3</v>
      </c>
      <c r="B1013" s="58"/>
      <c r="C1013" s="67" t="s">
        <v>91</v>
      </c>
      <c r="D1013" s="60" t="s">
        <v>92</v>
      </c>
      <c r="E1013" s="54" t="n">
        <f aca="false">SUM(B:E!E1013:E1013)</f>
        <v>0</v>
      </c>
      <c r="F1013" s="54" t="n">
        <f aca="false">SUM(B:E!F1013:F1013)</f>
        <v>0</v>
      </c>
    </row>
    <row r="1014" customFormat="false" ht="12.75" hidden="false" customHeight="false" outlineLevel="0" collapsed="false">
      <c r="A1014" s="49" t="n">
        <f aca="false">IF(MAX(E1014:F1014)=0,IF(MIN(E1014:F1014)=0,3,2),2)</f>
        <v>3</v>
      </c>
      <c r="B1014" s="61"/>
      <c r="C1014" s="63" t="s">
        <v>93</v>
      </c>
      <c r="D1014" s="60"/>
      <c r="E1014" s="43" t="n">
        <f aca="false">SUBTOTAL(9,E1015:E1019)</f>
        <v>0</v>
      </c>
      <c r="F1014" s="43" t="n">
        <f aca="false">SUBTOTAL(9,F1015:F1019)</f>
        <v>0</v>
      </c>
    </row>
    <row r="1015" customFormat="false" ht="12.75" hidden="false" customHeight="false" outlineLevel="0" collapsed="false">
      <c r="A1015" s="49" t="n">
        <f aca="false">IF(MAX(E1015:F1015)=0,IF(MIN(E1015:F1015)=0,3,2),2)</f>
        <v>3</v>
      </c>
      <c r="B1015" s="58"/>
      <c r="C1015" s="67" t="s">
        <v>94</v>
      </c>
      <c r="D1015" s="60" t="s">
        <v>52</v>
      </c>
      <c r="E1015" s="54" t="n">
        <f aca="false">SUM(B:E!E1015:E1015)</f>
        <v>0</v>
      </c>
      <c r="F1015" s="54" t="n">
        <f aca="false">SUM(B:E!F1015:F1015)</f>
        <v>0</v>
      </c>
    </row>
    <row r="1016" customFormat="false" ht="12.75" hidden="false" customHeight="false" outlineLevel="0" collapsed="false">
      <c r="A1016" s="49" t="n">
        <f aca="false">IF(MAX(E1016:F1016)=0,IF(MIN(E1016:F1016)=0,3,2),2)</f>
        <v>3</v>
      </c>
      <c r="B1016" s="58"/>
      <c r="C1016" s="67" t="s">
        <v>95</v>
      </c>
      <c r="D1016" s="60" t="s">
        <v>54</v>
      </c>
      <c r="E1016" s="54" t="n">
        <f aca="false">SUM(B:E!E1016:E1016)</f>
        <v>0</v>
      </c>
      <c r="F1016" s="54" t="n">
        <f aca="false">SUM(B:E!F1016:F1016)</f>
        <v>0</v>
      </c>
    </row>
    <row r="1017" customFormat="false" ht="12.75" hidden="false" customHeight="false" outlineLevel="0" collapsed="false">
      <c r="A1017" s="49" t="n">
        <f aca="false">IF(MAX(E1017:F1017)=0,IF(MIN(E1017:F1017)=0,3,2),2)</f>
        <v>3</v>
      </c>
      <c r="B1017" s="58"/>
      <c r="C1017" s="67" t="s">
        <v>96</v>
      </c>
      <c r="D1017" s="60" t="s">
        <v>56</v>
      </c>
      <c r="E1017" s="54" t="n">
        <f aca="false">SUM(B:E!E1017:E1017)</f>
        <v>0</v>
      </c>
      <c r="F1017" s="54" t="n">
        <f aca="false">SUM(B:E!F1017:F1017)</f>
        <v>0</v>
      </c>
    </row>
    <row r="1018" customFormat="false" ht="12.75" hidden="false" customHeight="false" outlineLevel="0" collapsed="false">
      <c r="A1018" s="49" t="n">
        <f aca="false">IF(MAX(E1018:F1018)=0,IF(MIN(E1018:F1018)=0,3,2),2)</f>
        <v>3</v>
      </c>
      <c r="B1018" s="58"/>
      <c r="C1018" s="67" t="s">
        <v>97</v>
      </c>
      <c r="D1018" s="60" t="s">
        <v>58</v>
      </c>
      <c r="E1018" s="54" t="n">
        <f aca="false">SUM(B:E!E1018:E1018)</f>
        <v>0</v>
      </c>
      <c r="F1018" s="54" t="n">
        <f aca="false">SUM(B:E!F1018:F1018)</f>
        <v>0</v>
      </c>
    </row>
    <row r="1019" customFormat="false" ht="12.75" hidden="false" customHeight="false" outlineLevel="0" collapsed="false">
      <c r="A1019" s="49" t="n">
        <f aca="false">IF(MAX(E1019:F1019)=0,IF(MIN(E1019:F1019)=0,3,2),2)</f>
        <v>3</v>
      </c>
      <c r="B1019" s="58"/>
      <c r="C1019" s="67" t="s">
        <v>98</v>
      </c>
      <c r="D1019" s="60" t="s">
        <v>60</v>
      </c>
      <c r="E1019" s="54" t="n">
        <f aca="false">SUM(B:E!E1019:E1019)</f>
        <v>0</v>
      </c>
      <c r="F1019" s="54" t="n">
        <f aca="false">SUM(B:E!F1019:F1019)</f>
        <v>0</v>
      </c>
    </row>
    <row r="1020" customFormat="false" ht="12.75" hidden="false" customHeight="false" outlineLevel="0" collapsed="false">
      <c r="A1020" s="88" t="n">
        <f aca="false">A1021</f>
        <v>3</v>
      </c>
      <c r="B1020" s="70"/>
      <c r="C1020" s="71"/>
      <c r="D1020" s="72"/>
      <c r="E1020" s="43"/>
      <c r="F1020" s="43"/>
    </row>
    <row r="1021" customFormat="false" ht="12.75" hidden="false" customHeight="false" outlineLevel="0" collapsed="false">
      <c r="A1021" s="88" t="n">
        <f aca="false">A1022</f>
        <v>3</v>
      </c>
      <c r="B1021" s="70"/>
      <c r="C1021" s="73" t="s">
        <v>109</v>
      </c>
      <c r="D1021" s="72"/>
      <c r="E1021" s="43"/>
      <c r="F1021" s="43"/>
    </row>
    <row r="1022" customFormat="false" ht="12.75" hidden="false" customHeight="false" outlineLevel="0" collapsed="false">
      <c r="A1022" s="49" t="n">
        <f aca="false">IF(MAX(E1022:U1022)=0,IF(MIN(E1022:U1022)=0,3,2),2)</f>
        <v>3</v>
      </c>
      <c r="B1022" s="70"/>
      <c r="C1022" s="71" t="s">
        <v>112</v>
      </c>
      <c r="D1022" s="60"/>
      <c r="E1022" s="74" t="n">
        <f aca="false">SUM(E1023:E1024)</f>
        <v>0</v>
      </c>
      <c r="F1022" s="74" t="n">
        <f aca="false">SUM(F1023:F1024)</f>
        <v>0</v>
      </c>
    </row>
    <row r="1023" customFormat="false" ht="12.75" hidden="false" customHeight="false" outlineLevel="0" collapsed="false">
      <c r="A1023" s="49" t="n">
        <f aca="false">IF(MAX(E1023:U1023)=0,IF(MIN(E1023:U1023)=0,3,2),2)</f>
        <v>3</v>
      </c>
      <c r="B1023" s="70"/>
      <c r="C1023" s="75" t="s">
        <v>113</v>
      </c>
      <c r="D1023" s="60"/>
      <c r="E1023" s="54" t="n">
        <f aca="false">SUM(B:E!E1023:E1023)</f>
        <v>0</v>
      </c>
      <c r="F1023" s="54" t="n">
        <f aca="false">SUM(B:E!F1023:F1023)</f>
        <v>0</v>
      </c>
    </row>
    <row r="1024" customFormat="false" ht="12.75" hidden="false" customHeight="false" outlineLevel="0" collapsed="false">
      <c r="A1024" s="49" t="n">
        <f aca="false">IF(MAX(E1024:U1024)=0,IF(MIN(E1024:U1024)=0,3,2),2)</f>
        <v>3</v>
      </c>
      <c r="B1024" s="70"/>
      <c r="C1024" s="75" t="s">
        <v>114</v>
      </c>
      <c r="D1024" s="60"/>
      <c r="E1024" s="54" t="n">
        <f aca="false">SUM(B:E!E1024:E1024)</f>
        <v>0</v>
      </c>
      <c r="F1024" s="54" t="n">
        <f aca="false">SUM(B:E!F1024:F1024)</f>
        <v>0</v>
      </c>
    </row>
    <row r="1025" customFormat="false" ht="12.75" hidden="false" customHeight="false" outlineLevel="0" collapsed="false">
      <c r="A1025" s="49" t="n">
        <f aca="false">IF(MAX(E1025:U1025)=0,IF(MIN(E1025:U1025)=0,3,2),2)</f>
        <v>3</v>
      </c>
      <c r="B1025" s="70"/>
      <c r="C1025" s="71" t="s">
        <v>115</v>
      </c>
      <c r="D1025" s="60"/>
      <c r="E1025" s="74" t="n">
        <f aca="false">SUM(E1026:E1027)</f>
        <v>0</v>
      </c>
      <c r="F1025" s="74" t="n">
        <f aca="false">SUM(F1026:F1027)</f>
        <v>0</v>
      </c>
    </row>
    <row r="1026" customFormat="false" ht="12.75" hidden="false" customHeight="false" outlineLevel="0" collapsed="false">
      <c r="A1026" s="49" t="n">
        <f aca="false">IF(MAX(E1026:U1026)=0,IF(MIN(E1026:U1026)=0,3,2),2)</f>
        <v>3</v>
      </c>
      <c r="B1026" s="70"/>
      <c r="C1026" s="75" t="s">
        <v>116</v>
      </c>
      <c r="D1026" s="60"/>
      <c r="E1026" s="54" t="n">
        <f aca="false">SUM(B:E!E1026:E1026)</f>
        <v>0</v>
      </c>
      <c r="F1026" s="54" t="n">
        <f aca="false">SUM(B:E!F1026:F1026)</f>
        <v>0</v>
      </c>
    </row>
    <row r="1027" customFormat="false" ht="12.75" hidden="false" customHeight="false" outlineLevel="0" collapsed="false">
      <c r="A1027" s="49" t="n">
        <f aca="false">IF(MAX(E1027:U1027)=0,IF(MIN(E1027:U1027)=0,3,2),2)</f>
        <v>3</v>
      </c>
      <c r="B1027" s="70"/>
      <c r="C1027" s="75" t="s">
        <v>117</v>
      </c>
      <c r="D1027" s="60"/>
      <c r="E1027" s="54" t="n">
        <f aca="false">SUM(B:E!E1027:E1027)</f>
        <v>0</v>
      </c>
      <c r="F1027" s="54" t="n">
        <f aca="false">SUM(B:E!F1027:F1027)</f>
        <v>0</v>
      </c>
    </row>
    <row r="1028" customFormat="false" ht="12.75" hidden="false" customHeight="false" outlineLevel="0" collapsed="false">
      <c r="A1028" s="88" t="n">
        <f aca="false">A1029</f>
        <v>3</v>
      </c>
      <c r="B1028" s="84"/>
      <c r="C1028" s="85"/>
      <c r="D1028" s="86"/>
      <c r="E1028" s="87"/>
      <c r="F1028" s="87"/>
    </row>
    <row r="1029" customFormat="false" ht="12.75" hidden="false" customHeight="false" outlineLevel="0" collapsed="false">
      <c r="A1029" s="44" t="n">
        <f aca="false">IF(ROUND(MAX(E1029:U1029),0)=0,IF(ROUND(MIN(E1029:U1029),0)=0,3,2),2)</f>
        <v>3</v>
      </c>
      <c r="B1029" s="84"/>
      <c r="C1029" s="89" t="s">
        <v>145</v>
      </c>
      <c r="D1029" s="86"/>
      <c r="E1029" s="87" t="n">
        <f aca="false">E1032+E1085+E1138+E1191+E1244+E1297</f>
        <v>0</v>
      </c>
      <c r="F1029" s="87" t="n">
        <f aca="false">F1032+F1085+F1138+F1191+F1244+F1297</f>
        <v>0</v>
      </c>
    </row>
    <row r="1030" customFormat="false" ht="12.75" hidden="false" customHeight="false" outlineLevel="0" collapsed="false">
      <c r="A1030" s="88" t="n">
        <f aca="false">A1031</f>
        <v>3</v>
      </c>
      <c r="B1030" s="84"/>
      <c r="C1030" s="85"/>
      <c r="D1030" s="86"/>
      <c r="E1030" s="87"/>
      <c r="F1030" s="87"/>
    </row>
    <row r="1031" customFormat="false" ht="12.75" hidden="false" customHeight="false" outlineLevel="0" collapsed="false">
      <c r="A1031" s="88" t="n">
        <f aca="false">A1032</f>
        <v>3</v>
      </c>
      <c r="B1031" s="84"/>
      <c r="C1031" s="91" t="s">
        <v>146</v>
      </c>
      <c r="D1031" s="86"/>
      <c r="E1031" s="87"/>
      <c r="F1031" s="87"/>
    </row>
    <row r="1032" customFormat="false" ht="12.75" hidden="false" customHeight="false" outlineLevel="0" collapsed="false">
      <c r="A1032" s="49" t="n">
        <f aca="false">IF(MAX(E1032:U1032)=0,IF(MIN(E1032:U1032)=0,3,2),2)</f>
        <v>3</v>
      </c>
      <c r="B1032" s="45"/>
      <c r="C1032" s="46" t="s">
        <v>17</v>
      </c>
      <c r="D1032" s="47"/>
      <c r="E1032" s="43" t="n">
        <f aca="false">SUBTOTAL(9,E1033:E1074)</f>
        <v>0</v>
      </c>
      <c r="F1032" s="43" t="n">
        <f aca="false">SUBTOTAL(9,F1033:F1074)</f>
        <v>0</v>
      </c>
    </row>
    <row r="1033" s="48" customFormat="true" ht="12.75" hidden="false" customHeight="false" outlineLevel="0" collapsed="false">
      <c r="A1033" s="49" t="n">
        <f aca="false">IF(MAX(E1033:F1033)=0,IF(MIN(E1033:F1033)=0,3,2),2)</f>
        <v>3</v>
      </c>
      <c r="B1033" s="45" t="s">
        <v>18</v>
      </c>
      <c r="C1033" s="46" t="s">
        <v>19</v>
      </c>
      <c r="D1033" s="47"/>
      <c r="E1033" s="43" t="n">
        <f aca="false">SUBTOTAL(9,E1034:E1053)</f>
        <v>0</v>
      </c>
      <c r="F1033" s="43" t="n">
        <f aca="false">SUBTOTAL(9,F1034:F1053)</f>
        <v>0</v>
      </c>
    </row>
    <row r="1034" s="48" customFormat="true" ht="12.75" hidden="false" customHeight="false" outlineLevel="0" collapsed="false">
      <c r="A1034" s="49" t="n">
        <f aca="false">IF(MAX(E1034:F1034)=0,IF(MIN(E1034:F1034)=0,3,2),2)</f>
        <v>3</v>
      </c>
      <c r="B1034" s="50"/>
      <c r="C1034" s="46" t="s">
        <v>20</v>
      </c>
      <c r="D1034" s="47"/>
      <c r="E1034" s="43" t="n">
        <f aca="false">SUBTOTAL(9,E1035:E1044)</f>
        <v>0</v>
      </c>
      <c r="F1034" s="43" t="n">
        <f aca="false">SUBTOTAL(9,F1035:F1044)</f>
        <v>0</v>
      </c>
    </row>
    <row r="1035" s="48" customFormat="true" ht="25.5" hidden="false" customHeight="false" outlineLevel="0" collapsed="false">
      <c r="A1035" s="49" t="n">
        <f aca="false">IF(MAX(E1035:F1035)=0,IF(MIN(E1035:F1035)=0,3,2),2)</f>
        <v>3</v>
      </c>
      <c r="B1035" s="51"/>
      <c r="C1035" s="52" t="s">
        <v>21</v>
      </c>
      <c r="D1035" s="53" t="s">
        <v>22</v>
      </c>
      <c r="E1035" s="43" t="n">
        <f aca="false">SUBTOTAL(9,E1036:E1037)</f>
        <v>0</v>
      </c>
      <c r="F1035" s="43" t="n">
        <f aca="false">SUBTOTAL(9,F1036:F1037)</f>
        <v>0</v>
      </c>
    </row>
    <row r="1036" s="48" customFormat="true" ht="12.75" hidden="false" customHeight="false" outlineLevel="0" collapsed="false">
      <c r="A1036" s="49" t="n">
        <f aca="false">IF(MAX(E1036:F1036)=0,IF(MIN(E1036:F1036)=0,3,2),2)</f>
        <v>3</v>
      </c>
      <c r="B1036" s="51"/>
      <c r="C1036" s="52" t="s">
        <v>23</v>
      </c>
      <c r="D1036" s="53"/>
      <c r="E1036" s="54" t="n">
        <f aca="false">SUM(B:E!E1036:E1036)</f>
        <v>0</v>
      </c>
      <c r="F1036" s="54" t="n">
        <f aca="false">SUM(B:E!F1036:F1036)</f>
        <v>0</v>
      </c>
    </row>
    <row r="1037" s="48" customFormat="true" ht="12.75" hidden="false" customHeight="false" outlineLevel="0" collapsed="false">
      <c r="A1037" s="49" t="n">
        <f aca="false">IF(MAX(E1037:F1037)=0,IF(MIN(E1037:F1037)=0,3,2),2)</f>
        <v>3</v>
      </c>
      <c r="B1037" s="51"/>
      <c r="C1037" s="52" t="s">
        <v>24</v>
      </c>
      <c r="D1037" s="53" t="s">
        <v>25</v>
      </c>
      <c r="E1037" s="54" t="n">
        <f aca="false">SUM(B:E!E1037:E1037)</f>
        <v>0</v>
      </c>
      <c r="F1037" s="54" t="n">
        <f aca="false">SUM(B:E!F1037:F1037)</f>
        <v>0</v>
      </c>
    </row>
    <row r="1038" s="48" customFormat="true" ht="12.75" hidden="false" customHeight="false" outlineLevel="0" collapsed="false">
      <c r="A1038" s="49" t="n">
        <f aca="false">IF(MAX(E1038:F1038)=0,IF(MIN(E1038:F1038)=0,3,2),2)</f>
        <v>3</v>
      </c>
      <c r="B1038" s="55"/>
      <c r="C1038" s="56" t="s">
        <v>26</v>
      </c>
      <c r="D1038" s="57" t="s">
        <v>27</v>
      </c>
      <c r="E1038" s="54" t="n">
        <f aca="false">SUM(B:E!E1038:E1038)</f>
        <v>0</v>
      </c>
      <c r="F1038" s="54" t="n">
        <f aca="false">SUM(B:E!F1038:F1038)</f>
        <v>0</v>
      </c>
    </row>
    <row r="1039" s="48" customFormat="true" ht="12.75" hidden="false" customHeight="false" outlineLevel="0" collapsed="false">
      <c r="A1039" s="49" t="n">
        <f aca="false">IF(MAX(E1039:F1039)=0,IF(MIN(E1039:F1039)=0,3,2),2)</f>
        <v>3</v>
      </c>
      <c r="B1039" s="55"/>
      <c r="C1039" s="52" t="s">
        <v>28</v>
      </c>
      <c r="D1039" s="57" t="s">
        <v>29</v>
      </c>
      <c r="E1039" s="43" t="n">
        <f aca="false">SUBTOTAL(9,E1040:E1043)</f>
        <v>0</v>
      </c>
      <c r="F1039" s="43" t="n">
        <f aca="false">SUBTOTAL(9,F1040:F1043)</f>
        <v>0</v>
      </c>
    </row>
    <row r="1040" s="48" customFormat="true" ht="25.5" hidden="false" customHeight="false" outlineLevel="0" collapsed="false">
      <c r="A1040" s="49" t="n">
        <f aca="false">IF(MAX(E1040:F1040)=0,IF(MIN(E1040:F1040)=0,3,2),2)</f>
        <v>3</v>
      </c>
      <c r="B1040" s="55"/>
      <c r="C1040" s="52" t="s">
        <v>30</v>
      </c>
      <c r="D1040" s="57" t="s">
        <v>31</v>
      </c>
      <c r="E1040" s="54" t="n">
        <f aca="false">SUM(B:E!E1040:E1040)</f>
        <v>0</v>
      </c>
      <c r="F1040" s="54" t="n">
        <f aca="false">SUM(B:E!F1040:F1040)</f>
        <v>0</v>
      </c>
    </row>
    <row r="1041" s="48" customFormat="true" ht="12.75" hidden="false" customHeight="false" outlineLevel="0" collapsed="false">
      <c r="A1041" s="49" t="n">
        <f aca="false">IF(MAX(E1041:F1041)=0,IF(MIN(E1041:F1041)=0,3,2),2)</f>
        <v>3</v>
      </c>
      <c r="B1041" s="55"/>
      <c r="C1041" s="52" t="s">
        <v>34</v>
      </c>
      <c r="D1041" s="57" t="s">
        <v>35</v>
      </c>
      <c r="E1041" s="54" t="n">
        <f aca="false">SUM(B:E!E1041:E1041)</f>
        <v>0</v>
      </c>
      <c r="F1041" s="54" t="n">
        <f aca="false">SUM(B:E!F1041:F1041)</f>
        <v>0</v>
      </c>
    </row>
    <row r="1042" s="48" customFormat="true" ht="12.75" hidden="false" customHeight="false" outlineLevel="0" collapsed="false">
      <c r="A1042" s="49" t="n">
        <f aca="false">IF(MAX(E1042:F1042)=0,IF(MIN(E1042:F1042)=0,3,2),2)</f>
        <v>3</v>
      </c>
      <c r="B1042" s="55"/>
      <c r="C1042" s="52" t="s">
        <v>36</v>
      </c>
      <c r="D1042" s="57" t="s">
        <v>37</v>
      </c>
      <c r="E1042" s="54" t="n">
        <f aca="false">SUM(B:E!E1042:E1042)</f>
        <v>0</v>
      </c>
      <c r="F1042" s="54" t="n">
        <f aca="false">SUM(B:E!F1042:F1042)</f>
        <v>0</v>
      </c>
    </row>
    <row r="1043" s="48" customFormat="true" ht="25.5" hidden="false" customHeight="false" outlineLevel="0" collapsed="false">
      <c r="A1043" s="49" t="n">
        <f aca="false">IF(MAX(E1043:F1043)=0,IF(MIN(E1043:F1043)=0,3,2),2)</f>
        <v>3</v>
      </c>
      <c r="B1043" s="55"/>
      <c r="C1043" s="52" t="s">
        <v>38</v>
      </c>
      <c r="D1043" s="57" t="s">
        <v>39</v>
      </c>
      <c r="E1043" s="54" t="n">
        <f aca="false">SUM(B:E!E1043:E1043)</f>
        <v>0</v>
      </c>
      <c r="F1043" s="54" t="n">
        <f aca="false">SUM(B:E!F1043:F1043)</f>
        <v>0</v>
      </c>
    </row>
    <row r="1044" s="48" customFormat="true" ht="12.75" hidden="false" customHeight="false" outlineLevel="0" collapsed="false">
      <c r="A1044" s="49" t="n">
        <f aca="false">IF(MAX(E1044:F1044)=0,IF(MIN(E1044:F1044)=0,3,2),2)</f>
        <v>3</v>
      </c>
      <c r="B1044" s="55"/>
      <c r="C1044" s="52" t="s">
        <v>40</v>
      </c>
      <c r="D1044" s="57" t="s">
        <v>41</v>
      </c>
      <c r="E1044" s="54" t="n">
        <f aca="false">SUM(B:E!E1044:E1044)</f>
        <v>0</v>
      </c>
      <c r="F1044" s="54" t="n">
        <f aca="false">SUM(B:E!F1044:F1044)</f>
        <v>0</v>
      </c>
    </row>
    <row r="1045" s="48" customFormat="true" ht="12.75" hidden="false" customHeight="false" outlineLevel="0" collapsed="false">
      <c r="A1045" s="49" t="n">
        <f aca="false">IF(MAX(E1045:F1045)=0,IF(MIN(E1045:F1045)=0,3,2),2)</f>
        <v>3</v>
      </c>
      <c r="B1045" s="50"/>
      <c r="C1045" s="46" t="s">
        <v>42</v>
      </c>
      <c r="D1045" s="47"/>
      <c r="E1045" s="43" t="n">
        <f aca="false">SUBTOTAL(9,E1046:E1047)</f>
        <v>0</v>
      </c>
      <c r="F1045" s="43" t="n">
        <f aca="false">SUBTOTAL(9,F1046:F1047)</f>
        <v>0</v>
      </c>
    </row>
    <row r="1046" s="48" customFormat="true" ht="12.75" hidden="false" customHeight="false" outlineLevel="0" collapsed="false">
      <c r="A1046" s="49" t="n">
        <f aca="false">IF(MAX(E1046:F1046)=0,IF(MIN(E1046:F1046)=0,3,2),2)</f>
        <v>3</v>
      </c>
      <c r="B1046" s="55"/>
      <c r="C1046" s="56" t="s">
        <v>43</v>
      </c>
      <c r="D1046" s="57" t="s">
        <v>44</v>
      </c>
      <c r="E1046" s="54" t="n">
        <f aca="false">SUM(B:E!E1046:E1046)</f>
        <v>0</v>
      </c>
      <c r="F1046" s="54" t="n">
        <f aca="false">SUM(B:E!F1046:F1046)</f>
        <v>0</v>
      </c>
    </row>
    <row r="1047" s="48" customFormat="true" ht="25.5" hidden="false" customHeight="false" outlineLevel="0" collapsed="false">
      <c r="A1047" s="49" t="n">
        <f aca="false">IF(MAX(E1047:F1047)=0,IF(MIN(E1047:F1047)=0,3,2),2)</f>
        <v>3</v>
      </c>
      <c r="B1047" s="58"/>
      <c r="C1047" s="59" t="s">
        <v>48</v>
      </c>
      <c r="D1047" s="60" t="s">
        <v>49</v>
      </c>
      <c r="E1047" s="54" t="n">
        <f aca="false">SUM(B:E!E1047:E1047)</f>
        <v>0</v>
      </c>
      <c r="F1047" s="54" t="n">
        <f aca="false">SUM(B:E!F1047:F1047)</f>
        <v>0</v>
      </c>
    </row>
    <row r="1048" s="48" customFormat="true" ht="12.75" hidden="false" customHeight="false" outlineLevel="0" collapsed="false">
      <c r="A1048" s="49" t="n">
        <f aca="false">IF(MAX(E1048:F1048)=0,IF(MIN(E1048:F1048)=0,3,2),2)</f>
        <v>3</v>
      </c>
      <c r="B1048" s="61"/>
      <c r="C1048" s="62" t="s">
        <v>50</v>
      </c>
      <c r="D1048" s="60"/>
      <c r="E1048" s="43" t="n">
        <f aca="false">SUBTOTAL(9,E1049:E1053)</f>
        <v>0</v>
      </c>
      <c r="F1048" s="43" t="n">
        <f aca="false">SUBTOTAL(9,F1049:F1053)</f>
        <v>0</v>
      </c>
    </row>
    <row r="1049" s="48" customFormat="true" ht="12.75" hidden="false" customHeight="false" outlineLevel="0" collapsed="false">
      <c r="A1049" s="49" t="n">
        <f aca="false">IF(MAX(E1049:F1049)=0,IF(MIN(E1049:F1049)=0,3,2),2)</f>
        <v>3</v>
      </c>
      <c r="B1049" s="58"/>
      <c r="C1049" s="59" t="s">
        <v>51</v>
      </c>
      <c r="D1049" s="60" t="s">
        <v>52</v>
      </c>
      <c r="E1049" s="54" t="n">
        <f aca="false">SUM(B:E!E1049:E1049)</f>
        <v>0</v>
      </c>
      <c r="F1049" s="54" t="n">
        <f aca="false">SUM(B:E!F1049:F1049)</f>
        <v>0</v>
      </c>
    </row>
    <row r="1050" s="48" customFormat="true" ht="12.75" hidden="false" customHeight="false" outlineLevel="0" collapsed="false">
      <c r="A1050" s="49" t="n">
        <f aca="false">IF(MAX(E1050:F1050)=0,IF(MIN(E1050:F1050)=0,3,2),2)</f>
        <v>3</v>
      </c>
      <c r="B1050" s="58"/>
      <c r="C1050" s="59" t="s">
        <v>53</v>
      </c>
      <c r="D1050" s="60" t="s">
        <v>54</v>
      </c>
      <c r="E1050" s="54" t="n">
        <f aca="false">SUM(B:E!E1050:E1050)</f>
        <v>0</v>
      </c>
      <c r="F1050" s="54" t="n">
        <f aca="false">SUM(B:E!F1050:F1050)</f>
        <v>0</v>
      </c>
    </row>
    <row r="1051" s="48" customFormat="true" ht="12.75" hidden="false" customHeight="false" outlineLevel="0" collapsed="false">
      <c r="A1051" s="49" t="n">
        <f aca="false">IF(MAX(E1051:F1051)=0,IF(MIN(E1051:F1051)=0,3,2),2)</f>
        <v>3</v>
      </c>
      <c r="B1051" s="58"/>
      <c r="C1051" s="59" t="s">
        <v>55</v>
      </c>
      <c r="D1051" s="60" t="s">
        <v>56</v>
      </c>
      <c r="E1051" s="54" t="n">
        <f aca="false">SUM(B:E!E1051:E1051)</f>
        <v>0</v>
      </c>
      <c r="F1051" s="54" t="n">
        <f aca="false">SUM(B:E!F1051:F1051)</f>
        <v>0</v>
      </c>
    </row>
    <row r="1052" s="48" customFormat="true" ht="12.75" hidden="false" customHeight="false" outlineLevel="0" collapsed="false">
      <c r="A1052" s="49" t="n">
        <f aca="false">IF(MAX(E1052:F1052)=0,IF(MIN(E1052:F1052)=0,3,2),2)</f>
        <v>3</v>
      </c>
      <c r="B1052" s="58"/>
      <c r="C1052" s="59" t="s">
        <v>57</v>
      </c>
      <c r="D1052" s="60" t="s">
        <v>58</v>
      </c>
      <c r="E1052" s="54" t="n">
        <f aca="false">SUM(B:E!E1052:E1052)</f>
        <v>0</v>
      </c>
      <c r="F1052" s="54" t="n">
        <f aca="false">SUM(B:E!F1052:F1052)</f>
        <v>0</v>
      </c>
    </row>
    <row r="1053" s="48" customFormat="true" ht="12.75" hidden="false" customHeight="false" outlineLevel="0" collapsed="false">
      <c r="A1053" s="49" t="n">
        <f aca="false">IF(MAX(E1053:F1053)=0,IF(MIN(E1053:F1053)=0,3,2),2)</f>
        <v>3</v>
      </c>
      <c r="B1053" s="58"/>
      <c r="C1053" s="59" t="s">
        <v>59</v>
      </c>
      <c r="D1053" s="60" t="s">
        <v>60</v>
      </c>
      <c r="E1053" s="54" t="n">
        <f aca="false">SUM(B:E!E1053:E1053)</f>
        <v>0</v>
      </c>
      <c r="F1053" s="54" t="n">
        <f aca="false">SUM(B:E!F1053:F1053)</f>
        <v>0</v>
      </c>
    </row>
    <row r="1054" s="48" customFormat="true" ht="12.75" hidden="false" customHeight="false" outlineLevel="0" collapsed="false">
      <c r="A1054" s="49" t="n">
        <f aca="false">IF(MAX(E1054:F1054)=0,IF(MIN(E1054:F1054)=0,3,2),2)</f>
        <v>3</v>
      </c>
      <c r="B1054" s="45" t="s">
        <v>61</v>
      </c>
      <c r="C1054" s="62" t="s">
        <v>62</v>
      </c>
      <c r="D1054" s="47"/>
      <c r="E1054" s="43" t="n">
        <f aca="false">SUBTOTAL(9,E1055:E1074)</f>
        <v>0</v>
      </c>
      <c r="F1054" s="43" t="n">
        <f aca="false">SUBTOTAL(9,F1055:F1074)</f>
        <v>0</v>
      </c>
    </row>
    <row r="1055" s="48" customFormat="true" ht="12.75" hidden="false" customHeight="false" outlineLevel="0" collapsed="false">
      <c r="A1055" s="49" t="n">
        <f aca="false">IF(MAX(E1055:F1055)=0,IF(MIN(E1055:F1055)=0,3,2),2)</f>
        <v>3</v>
      </c>
      <c r="B1055" s="61"/>
      <c r="C1055" s="63" t="s">
        <v>63</v>
      </c>
      <c r="D1055" s="47"/>
      <c r="E1055" s="43" t="n">
        <f aca="false">SUBTOTAL(9,E1056:E1068)</f>
        <v>0</v>
      </c>
      <c r="F1055" s="43" t="n">
        <f aca="false">SUBTOTAL(9,F1056:F1068)</f>
        <v>0</v>
      </c>
    </row>
    <row r="1056" s="48" customFormat="true" ht="12.75" hidden="false" customHeight="false" outlineLevel="0" collapsed="false">
      <c r="A1056" s="49" t="n">
        <f aca="false">IF(MAX(E1056:F1056)=0,IF(MIN(E1056:F1056)=0,3,2),2)</f>
        <v>3</v>
      </c>
      <c r="B1056" s="55"/>
      <c r="C1056" s="64" t="s">
        <v>64</v>
      </c>
      <c r="D1056" s="57" t="s">
        <v>27</v>
      </c>
      <c r="E1056" s="54" t="n">
        <f aca="false">SUM(B:E!E1056:E1056)</f>
        <v>0</v>
      </c>
      <c r="F1056" s="54" t="n">
        <f aca="false">SUM(B:E!F1056:F1056)</f>
        <v>0</v>
      </c>
    </row>
    <row r="1057" s="48" customFormat="true" ht="12.75" hidden="false" customHeight="false" outlineLevel="0" collapsed="false">
      <c r="A1057" s="49" t="n">
        <f aca="false">IF(MAX(E1057:F1057)=0,IF(MIN(E1057:F1057)=0,3,2),2)</f>
        <v>3</v>
      </c>
      <c r="B1057" s="55"/>
      <c r="C1057" s="65" t="s">
        <v>65</v>
      </c>
      <c r="D1057" s="57" t="s">
        <v>29</v>
      </c>
      <c r="E1057" s="43" t="n">
        <f aca="false">SUBTOTAL(9,E1058:E1061)</f>
        <v>0</v>
      </c>
      <c r="F1057" s="43" t="n">
        <f aca="false">SUBTOTAL(9,F1058:F1061)</f>
        <v>0</v>
      </c>
    </row>
    <row r="1058" s="48" customFormat="true" ht="25.5" hidden="false" customHeight="false" outlineLevel="0" collapsed="false">
      <c r="A1058" s="49" t="n">
        <f aca="false">IF(MAX(E1058:F1058)=0,IF(MIN(E1058:F1058)=0,3,2),2)</f>
        <v>3</v>
      </c>
      <c r="B1058" s="55"/>
      <c r="C1058" s="66" t="s">
        <v>66</v>
      </c>
      <c r="D1058" s="57" t="s">
        <v>31</v>
      </c>
      <c r="E1058" s="54" t="n">
        <f aca="false">SUM(B:E!E1058:E1058)</f>
        <v>0</v>
      </c>
      <c r="F1058" s="54" t="n">
        <f aca="false">SUM(B:E!F1058:F1058)</f>
        <v>0</v>
      </c>
    </row>
    <row r="1059" s="48" customFormat="true" ht="12.75" hidden="false" customHeight="false" outlineLevel="0" collapsed="false">
      <c r="A1059" s="49" t="n">
        <f aca="false">IF(MAX(E1059:F1059)=0,IF(MIN(E1059:F1059)=0,3,2),2)</f>
        <v>3</v>
      </c>
      <c r="B1059" s="55"/>
      <c r="C1059" s="66" t="s">
        <v>68</v>
      </c>
      <c r="D1059" s="57" t="s">
        <v>35</v>
      </c>
      <c r="E1059" s="54" t="n">
        <f aca="false">SUM(B:E!E1059:E1059)</f>
        <v>0</v>
      </c>
      <c r="F1059" s="54" t="n">
        <f aca="false">SUM(B:E!F1059:F1059)</f>
        <v>0</v>
      </c>
    </row>
    <row r="1060" s="48" customFormat="true" ht="12.75" hidden="false" customHeight="false" outlineLevel="0" collapsed="false">
      <c r="A1060" s="49" t="n">
        <f aca="false">IF(MAX(E1060:F1060)=0,IF(MIN(E1060:F1060)=0,3,2),2)</f>
        <v>3</v>
      </c>
      <c r="B1060" s="55"/>
      <c r="C1060" s="66" t="s">
        <v>69</v>
      </c>
      <c r="D1060" s="57" t="s">
        <v>37</v>
      </c>
      <c r="E1060" s="54" t="n">
        <f aca="false">SUM(B:E!E1060:E1060)</f>
        <v>0</v>
      </c>
      <c r="F1060" s="54" t="n">
        <f aca="false">SUM(B:E!F1060:F1060)</f>
        <v>0</v>
      </c>
    </row>
    <row r="1061" s="48" customFormat="true" ht="25.5" hidden="false" customHeight="false" outlineLevel="0" collapsed="false">
      <c r="A1061" s="49" t="n">
        <f aca="false">IF(MAX(E1061:F1061)=0,IF(MIN(E1061:F1061)=0,3,2),2)</f>
        <v>3</v>
      </c>
      <c r="B1061" s="55"/>
      <c r="C1061" s="66" t="s">
        <v>70</v>
      </c>
      <c r="D1061" s="57" t="s">
        <v>39</v>
      </c>
      <c r="E1061" s="54" t="n">
        <f aca="false">SUM(B:E!E1061:E1061)</f>
        <v>0</v>
      </c>
      <c r="F1061" s="54" t="n">
        <f aca="false">SUM(B:E!F1061:F1061)</f>
        <v>0</v>
      </c>
    </row>
    <row r="1062" s="48" customFormat="true" ht="12.75" hidden="false" customHeight="false" outlineLevel="0" collapsed="false">
      <c r="A1062" s="49" t="n">
        <f aca="false">IF(MAX(E1062:F1062)=0,IF(MIN(E1062:F1062)=0,3,2),2)</f>
        <v>3</v>
      </c>
      <c r="B1062" s="55"/>
      <c r="C1062" s="65" t="s">
        <v>71</v>
      </c>
      <c r="D1062" s="57" t="s">
        <v>41</v>
      </c>
      <c r="E1062" s="54" t="n">
        <f aca="false">SUM(B:E!E1062:E1062)</f>
        <v>0</v>
      </c>
      <c r="F1062" s="54" t="n">
        <f aca="false">SUM(B:E!F1062:F1062)</f>
        <v>0</v>
      </c>
    </row>
    <row r="1063" s="48" customFormat="true" ht="12.75" hidden="false" customHeight="false" outlineLevel="0" collapsed="false">
      <c r="A1063" s="49" t="n">
        <f aca="false">IF(MAX(E1063:F1063)=0,IF(MIN(E1063:F1063)=0,3,2),2)</f>
        <v>3</v>
      </c>
      <c r="B1063" s="55"/>
      <c r="C1063" s="64" t="s">
        <v>72</v>
      </c>
      <c r="D1063" s="57" t="s">
        <v>44</v>
      </c>
      <c r="E1063" s="54" t="n">
        <f aca="false">SUM(B:E!E1063:E1063)</f>
        <v>0</v>
      </c>
      <c r="F1063" s="54" t="n">
        <f aca="false">SUM(B:E!F1063:F1063)</f>
        <v>0</v>
      </c>
    </row>
    <row r="1064" s="48" customFormat="true" ht="12.75" hidden="false" customHeight="false" outlineLevel="0" collapsed="false">
      <c r="A1064" s="49" t="n">
        <f aca="false">IF(MAX(E1064:F1064)=0,IF(MIN(E1064:F1064)=0,3,2),2)</f>
        <v>3</v>
      </c>
      <c r="B1064" s="58"/>
      <c r="C1064" s="67" t="s">
        <v>78</v>
      </c>
      <c r="D1064" s="60" t="s">
        <v>79</v>
      </c>
      <c r="E1064" s="54" t="n">
        <f aca="false">SUM(B:E!E1064:E1064)</f>
        <v>0</v>
      </c>
      <c r="F1064" s="54" t="n">
        <f aca="false">SUM(B:E!F1064:F1064)</f>
        <v>0</v>
      </c>
    </row>
    <row r="1065" customFormat="false" ht="12.75" hidden="false" customHeight="false" outlineLevel="0" collapsed="false">
      <c r="A1065" s="49" t="n">
        <f aca="false">IF(MAX(E1065:F1065)=0,IF(MIN(E1065:F1065)=0,3,2),2)</f>
        <v>3</v>
      </c>
      <c r="B1065" s="58"/>
      <c r="C1065" s="67" t="s">
        <v>84</v>
      </c>
      <c r="D1065" s="60" t="s">
        <v>85</v>
      </c>
      <c r="E1065" s="54" t="n">
        <f aca="false">SUM(B:E!E1065:E1065)</f>
        <v>0</v>
      </c>
      <c r="F1065" s="54" t="n">
        <f aca="false">SUM(B:E!F1065:F1065)</f>
        <v>0</v>
      </c>
    </row>
    <row r="1066" customFormat="false" ht="12.75" hidden="false" customHeight="false" outlineLevel="0" collapsed="false">
      <c r="A1066" s="49" t="n">
        <f aca="false">IF(MAX(E1066:F1066)=0,IF(MIN(E1066:F1066)=0,3,2),2)</f>
        <v>3</v>
      </c>
      <c r="B1066" s="58"/>
      <c r="C1066" s="67" t="s">
        <v>88</v>
      </c>
      <c r="D1066" s="60" t="s">
        <v>89</v>
      </c>
      <c r="E1066" s="54" t="n">
        <f aca="false">SUM(B:E!E1066:E1066)</f>
        <v>0</v>
      </c>
      <c r="F1066" s="54" t="n">
        <f aca="false">SUM(B:E!F1066:F1066)</f>
        <v>0</v>
      </c>
    </row>
    <row r="1067" customFormat="false" ht="25.5" hidden="false" customHeight="false" outlineLevel="0" collapsed="false">
      <c r="A1067" s="49" t="n">
        <f aca="false">IF(MAX(E1067:F1067)=0,IF(MIN(E1067:F1067)=0,3,2),2)</f>
        <v>3</v>
      </c>
      <c r="B1067" s="58"/>
      <c r="C1067" s="67" t="s">
        <v>90</v>
      </c>
      <c r="D1067" s="60" t="s">
        <v>49</v>
      </c>
      <c r="E1067" s="54" t="n">
        <f aca="false">SUM(B:E!E1067:E1067)</f>
        <v>0</v>
      </c>
      <c r="F1067" s="54" t="n">
        <f aca="false">SUM(B:E!F1067:F1067)</f>
        <v>0</v>
      </c>
    </row>
    <row r="1068" customFormat="false" ht="12.75" hidden="false" customHeight="false" outlineLevel="0" collapsed="false">
      <c r="A1068" s="49" t="n">
        <f aca="false">IF(MAX(E1068:F1068)=0,IF(MIN(E1068:F1068)=0,3,2),2)</f>
        <v>3</v>
      </c>
      <c r="B1068" s="58"/>
      <c r="C1068" s="67" t="s">
        <v>91</v>
      </c>
      <c r="D1068" s="60" t="s">
        <v>92</v>
      </c>
      <c r="E1068" s="54" t="n">
        <f aca="false">SUM(B:E!E1068:E1068)</f>
        <v>0</v>
      </c>
      <c r="F1068" s="54" t="n">
        <f aca="false">SUM(B:E!F1068:F1068)</f>
        <v>0</v>
      </c>
    </row>
    <row r="1069" customFormat="false" ht="12.75" hidden="false" customHeight="false" outlineLevel="0" collapsed="false">
      <c r="A1069" s="49" t="n">
        <f aca="false">IF(MAX(E1069:F1069)=0,IF(MIN(E1069:F1069)=0,3,2),2)</f>
        <v>3</v>
      </c>
      <c r="B1069" s="61"/>
      <c r="C1069" s="63" t="s">
        <v>93</v>
      </c>
      <c r="D1069" s="60"/>
      <c r="E1069" s="43" t="n">
        <f aca="false">SUBTOTAL(9,E1070:E1074)</f>
        <v>0</v>
      </c>
      <c r="F1069" s="43" t="n">
        <f aca="false">SUBTOTAL(9,F1070:F1074)</f>
        <v>0</v>
      </c>
    </row>
    <row r="1070" customFormat="false" ht="12.75" hidden="false" customHeight="false" outlineLevel="0" collapsed="false">
      <c r="A1070" s="49" t="n">
        <f aca="false">IF(MAX(E1070:F1070)=0,IF(MIN(E1070:F1070)=0,3,2),2)</f>
        <v>3</v>
      </c>
      <c r="B1070" s="58"/>
      <c r="C1070" s="67" t="s">
        <v>94</v>
      </c>
      <c r="D1070" s="60" t="s">
        <v>52</v>
      </c>
      <c r="E1070" s="54" t="n">
        <f aca="false">SUM(B:E!E1070:E1070)</f>
        <v>0</v>
      </c>
      <c r="F1070" s="54" t="n">
        <f aca="false">SUM(B:E!F1070:F1070)</f>
        <v>0</v>
      </c>
    </row>
    <row r="1071" customFormat="false" ht="12.75" hidden="false" customHeight="false" outlineLevel="0" collapsed="false">
      <c r="A1071" s="49" t="n">
        <f aca="false">IF(MAX(E1071:F1071)=0,IF(MIN(E1071:F1071)=0,3,2),2)</f>
        <v>3</v>
      </c>
      <c r="B1071" s="58"/>
      <c r="C1071" s="67" t="s">
        <v>95</v>
      </c>
      <c r="D1071" s="60" t="s">
        <v>54</v>
      </c>
      <c r="E1071" s="54" t="n">
        <f aca="false">SUM(B:E!E1071:E1071)</f>
        <v>0</v>
      </c>
      <c r="F1071" s="54" t="n">
        <f aca="false">SUM(B:E!F1071:F1071)</f>
        <v>0</v>
      </c>
    </row>
    <row r="1072" customFormat="false" ht="12.75" hidden="false" customHeight="false" outlineLevel="0" collapsed="false">
      <c r="A1072" s="49" t="n">
        <f aca="false">IF(MAX(E1072:F1072)=0,IF(MIN(E1072:F1072)=0,3,2),2)</f>
        <v>3</v>
      </c>
      <c r="B1072" s="58"/>
      <c r="C1072" s="67" t="s">
        <v>96</v>
      </c>
      <c r="D1072" s="60" t="s">
        <v>56</v>
      </c>
      <c r="E1072" s="54" t="n">
        <f aca="false">SUM(B:E!E1072:E1072)</f>
        <v>0</v>
      </c>
      <c r="F1072" s="54" t="n">
        <f aca="false">SUM(B:E!F1072:F1072)</f>
        <v>0</v>
      </c>
    </row>
    <row r="1073" customFormat="false" ht="12.75" hidden="false" customHeight="false" outlineLevel="0" collapsed="false">
      <c r="A1073" s="49" t="n">
        <f aca="false">IF(MAX(E1073:F1073)=0,IF(MIN(E1073:F1073)=0,3,2),2)</f>
        <v>3</v>
      </c>
      <c r="B1073" s="58"/>
      <c r="C1073" s="67" t="s">
        <v>97</v>
      </c>
      <c r="D1073" s="60" t="s">
        <v>58</v>
      </c>
      <c r="E1073" s="54" t="n">
        <f aca="false">SUM(B:E!E1073:E1073)</f>
        <v>0</v>
      </c>
      <c r="F1073" s="54" t="n">
        <f aca="false">SUM(B:E!F1073:F1073)</f>
        <v>0</v>
      </c>
    </row>
    <row r="1074" customFormat="false" ht="12.75" hidden="false" customHeight="false" outlineLevel="0" collapsed="false">
      <c r="A1074" s="49" t="n">
        <f aca="false">IF(MAX(E1074:F1074)=0,IF(MIN(E1074:F1074)=0,3,2),2)</f>
        <v>3</v>
      </c>
      <c r="B1074" s="58"/>
      <c r="C1074" s="67" t="s">
        <v>98</v>
      </c>
      <c r="D1074" s="60" t="s">
        <v>60</v>
      </c>
      <c r="E1074" s="54" t="n">
        <f aca="false">SUM(B:E!E1074:E1074)</f>
        <v>0</v>
      </c>
      <c r="F1074" s="54" t="n">
        <f aca="false">SUM(B:E!F1074:F1074)</f>
        <v>0</v>
      </c>
    </row>
    <row r="1075" customFormat="false" ht="12.75" hidden="false" customHeight="false" outlineLevel="0" collapsed="false">
      <c r="A1075" s="88" t="n">
        <f aca="false">A1076</f>
        <v>3</v>
      </c>
      <c r="B1075" s="70"/>
      <c r="C1075" s="71"/>
      <c r="D1075" s="72"/>
      <c r="E1075" s="43"/>
      <c r="F1075" s="43"/>
    </row>
    <row r="1076" customFormat="false" ht="12.75" hidden="false" customHeight="false" outlineLevel="0" collapsed="false">
      <c r="A1076" s="88" t="n">
        <f aca="false">A1077</f>
        <v>3</v>
      </c>
      <c r="B1076" s="70"/>
      <c r="C1076" s="73" t="s">
        <v>109</v>
      </c>
      <c r="D1076" s="72"/>
      <c r="E1076" s="43"/>
      <c r="F1076" s="43"/>
    </row>
    <row r="1077" customFormat="false" ht="12.75" hidden="false" customHeight="false" outlineLevel="0" collapsed="false">
      <c r="A1077" s="49" t="n">
        <f aca="false">IF(MAX(E1077:U1077)=0,IF(MIN(E1077:U1077)=0,3,2),2)</f>
        <v>3</v>
      </c>
      <c r="B1077" s="70"/>
      <c r="C1077" s="71" t="s">
        <v>112</v>
      </c>
      <c r="D1077" s="60"/>
      <c r="E1077" s="74" t="n">
        <f aca="false">SUM(E1078:E1079)</f>
        <v>0</v>
      </c>
      <c r="F1077" s="74" t="n">
        <f aca="false">SUM(F1078:F1079)</f>
        <v>0</v>
      </c>
    </row>
    <row r="1078" customFormat="false" ht="12.75" hidden="false" customHeight="false" outlineLevel="0" collapsed="false">
      <c r="A1078" s="49" t="n">
        <f aca="false">IF(MAX(E1078:U1078)=0,IF(MIN(E1078:U1078)=0,3,2),2)</f>
        <v>3</v>
      </c>
      <c r="B1078" s="70"/>
      <c r="C1078" s="75" t="s">
        <v>113</v>
      </c>
      <c r="D1078" s="60"/>
      <c r="E1078" s="54" t="n">
        <f aca="false">SUM(B:E!E1078:E1078)</f>
        <v>0</v>
      </c>
      <c r="F1078" s="54" t="n">
        <f aca="false">SUM(B:E!F1078:F1078)</f>
        <v>0</v>
      </c>
    </row>
    <row r="1079" customFormat="false" ht="12.75" hidden="false" customHeight="false" outlineLevel="0" collapsed="false">
      <c r="A1079" s="49" t="n">
        <f aca="false">IF(MAX(E1079:U1079)=0,IF(MIN(E1079:U1079)=0,3,2),2)</f>
        <v>3</v>
      </c>
      <c r="B1079" s="70"/>
      <c r="C1079" s="75" t="s">
        <v>114</v>
      </c>
      <c r="D1079" s="60"/>
      <c r="E1079" s="54" t="n">
        <f aca="false">SUM(B:E!E1079:E1079)</f>
        <v>0</v>
      </c>
      <c r="F1079" s="54" t="n">
        <f aca="false">SUM(B:E!F1079:F1079)</f>
        <v>0</v>
      </c>
    </row>
    <row r="1080" customFormat="false" ht="12.75" hidden="false" customHeight="false" outlineLevel="0" collapsed="false">
      <c r="A1080" s="49" t="n">
        <f aca="false">IF(MAX(E1080:U1080)=0,IF(MIN(E1080:U1080)=0,3,2),2)</f>
        <v>3</v>
      </c>
      <c r="B1080" s="70"/>
      <c r="C1080" s="71" t="s">
        <v>115</v>
      </c>
      <c r="D1080" s="60"/>
      <c r="E1080" s="74" t="n">
        <f aca="false">SUM(E1081:E1082)</f>
        <v>0</v>
      </c>
      <c r="F1080" s="74" t="n">
        <f aca="false">SUM(F1081:F1082)</f>
        <v>0</v>
      </c>
    </row>
    <row r="1081" customFormat="false" ht="12.75" hidden="false" customHeight="false" outlineLevel="0" collapsed="false">
      <c r="A1081" s="49" t="n">
        <f aca="false">IF(MAX(E1081:U1081)=0,IF(MIN(E1081:U1081)=0,3,2),2)</f>
        <v>3</v>
      </c>
      <c r="B1081" s="70"/>
      <c r="C1081" s="75" t="s">
        <v>116</v>
      </c>
      <c r="D1081" s="60"/>
      <c r="E1081" s="54" t="n">
        <f aca="false">SUM(B:E!E1081:E1081)</f>
        <v>0</v>
      </c>
      <c r="F1081" s="54" t="n">
        <f aca="false">SUM(B:E!F1081:F1081)</f>
        <v>0</v>
      </c>
    </row>
    <row r="1082" customFormat="false" ht="12.75" hidden="false" customHeight="false" outlineLevel="0" collapsed="false">
      <c r="A1082" s="49" t="n">
        <f aca="false">IF(MAX(E1082:U1082)=0,IF(MIN(E1082:U1082)=0,3,2),2)</f>
        <v>3</v>
      </c>
      <c r="B1082" s="70"/>
      <c r="C1082" s="75" t="s">
        <v>117</v>
      </c>
      <c r="D1082" s="60"/>
      <c r="E1082" s="54" t="n">
        <f aca="false">SUM(B:E!E1082:E1082)</f>
        <v>0</v>
      </c>
      <c r="F1082" s="54" t="n">
        <f aca="false">SUM(B:E!F1082:F1082)</f>
        <v>0</v>
      </c>
    </row>
    <row r="1083" customFormat="false" ht="12.75" hidden="false" customHeight="false" outlineLevel="0" collapsed="false">
      <c r="A1083" s="88" t="n">
        <f aca="false">A1084</f>
        <v>3</v>
      </c>
      <c r="B1083" s="84"/>
      <c r="C1083" s="85"/>
      <c r="D1083" s="86"/>
      <c r="E1083" s="87"/>
      <c r="F1083" s="87"/>
    </row>
    <row r="1084" customFormat="false" ht="12.75" hidden="false" customHeight="false" outlineLevel="0" collapsed="false">
      <c r="A1084" s="88" t="n">
        <f aca="false">A1085</f>
        <v>3</v>
      </c>
      <c r="B1084" s="84"/>
      <c r="C1084" s="91" t="s">
        <v>147</v>
      </c>
      <c r="D1084" s="86"/>
      <c r="E1084" s="87"/>
      <c r="F1084" s="87"/>
    </row>
    <row r="1085" customFormat="false" ht="12.75" hidden="false" customHeight="false" outlineLevel="0" collapsed="false">
      <c r="A1085" s="49" t="n">
        <f aca="false">IF(MAX(E1085:U1085)=0,IF(MIN(E1085:U1085)=0,3,2),2)</f>
        <v>3</v>
      </c>
      <c r="B1085" s="45"/>
      <c r="C1085" s="46" t="s">
        <v>17</v>
      </c>
      <c r="D1085" s="47"/>
      <c r="E1085" s="43" t="n">
        <f aca="false">SUBTOTAL(9,E1086:E1127)</f>
        <v>0</v>
      </c>
      <c r="F1085" s="43" t="n">
        <f aca="false">SUBTOTAL(9,F1086:F1127)</f>
        <v>0</v>
      </c>
    </row>
    <row r="1086" s="48" customFormat="true" ht="12.75" hidden="false" customHeight="false" outlineLevel="0" collapsed="false">
      <c r="A1086" s="49" t="n">
        <f aca="false">IF(MAX(E1086:F1086)=0,IF(MIN(E1086:F1086)=0,3,2),2)</f>
        <v>3</v>
      </c>
      <c r="B1086" s="45" t="s">
        <v>18</v>
      </c>
      <c r="C1086" s="46" t="s">
        <v>19</v>
      </c>
      <c r="D1086" s="47"/>
      <c r="E1086" s="43" t="n">
        <f aca="false">SUBTOTAL(9,E1087:E1106)</f>
        <v>0</v>
      </c>
      <c r="F1086" s="43" t="n">
        <f aca="false">SUBTOTAL(9,F1087:F1106)</f>
        <v>0</v>
      </c>
    </row>
    <row r="1087" s="48" customFormat="true" ht="12.75" hidden="false" customHeight="false" outlineLevel="0" collapsed="false">
      <c r="A1087" s="49" t="n">
        <f aca="false">IF(MAX(E1087:F1087)=0,IF(MIN(E1087:F1087)=0,3,2),2)</f>
        <v>3</v>
      </c>
      <c r="B1087" s="50"/>
      <c r="C1087" s="46" t="s">
        <v>20</v>
      </c>
      <c r="D1087" s="47"/>
      <c r="E1087" s="43" t="n">
        <f aca="false">SUBTOTAL(9,E1088:E1097)</f>
        <v>0</v>
      </c>
      <c r="F1087" s="43" t="n">
        <f aca="false">SUBTOTAL(9,F1088:F1097)</f>
        <v>0</v>
      </c>
    </row>
    <row r="1088" s="48" customFormat="true" ht="25.5" hidden="false" customHeight="false" outlineLevel="0" collapsed="false">
      <c r="A1088" s="49" t="n">
        <f aca="false">IF(MAX(E1088:F1088)=0,IF(MIN(E1088:F1088)=0,3,2),2)</f>
        <v>3</v>
      </c>
      <c r="B1088" s="51"/>
      <c r="C1088" s="52" t="s">
        <v>21</v>
      </c>
      <c r="D1088" s="53" t="s">
        <v>22</v>
      </c>
      <c r="E1088" s="43" t="n">
        <f aca="false">SUBTOTAL(9,E1089:E1090)</f>
        <v>0</v>
      </c>
      <c r="F1088" s="43" t="n">
        <f aca="false">SUBTOTAL(9,F1089:F1090)</f>
        <v>0</v>
      </c>
    </row>
    <row r="1089" s="48" customFormat="true" ht="12.75" hidden="false" customHeight="false" outlineLevel="0" collapsed="false">
      <c r="A1089" s="49" t="n">
        <f aca="false">IF(MAX(E1089:F1089)=0,IF(MIN(E1089:F1089)=0,3,2),2)</f>
        <v>3</v>
      </c>
      <c r="B1089" s="51"/>
      <c r="C1089" s="52" t="s">
        <v>23</v>
      </c>
      <c r="D1089" s="53"/>
      <c r="E1089" s="54" t="n">
        <f aca="false">SUM(B:E!E1089:E1089)</f>
        <v>0</v>
      </c>
      <c r="F1089" s="54" t="n">
        <f aca="false">SUM(B:E!F1089:F1089)</f>
        <v>0</v>
      </c>
    </row>
    <row r="1090" s="48" customFormat="true" ht="12.75" hidden="false" customHeight="false" outlineLevel="0" collapsed="false">
      <c r="A1090" s="49" t="n">
        <f aca="false">IF(MAX(E1090:F1090)=0,IF(MIN(E1090:F1090)=0,3,2),2)</f>
        <v>3</v>
      </c>
      <c r="B1090" s="51"/>
      <c r="C1090" s="52" t="s">
        <v>24</v>
      </c>
      <c r="D1090" s="53" t="s">
        <v>25</v>
      </c>
      <c r="E1090" s="54" t="n">
        <f aca="false">SUM(B:E!E1090:E1090)</f>
        <v>0</v>
      </c>
      <c r="F1090" s="54" t="n">
        <f aca="false">SUM(B:E!F1090:F1090)</f>
        <v>0</v>
      </c>
    </row>
    <row r="1091" s="48" customFormat="true" ht="12.75" hidden="false" customHeight="false" outlineLevel="0" collapsed="false">
      <c r="A1091" s="49" t="n">
        <f aca="false">IF(MAX(E1091:F1091)=0,IF(MIN(E1091:F1091)=0,3,2),2)</f>
        <v>3</v>
      </c>
      <c r="B1091" s="55"/>
      <c r="C1091" s="56" t="s">
        <v>26</v>
      </c>
      <c r="D1091" s="57" t="s">
        <v>27</v>
      </c>
      <c r="E1091" s="54" t="n">
        <f aca="false">SUM(B:E!E1091:E1091)</f>
        <v>0</v>
      </c>
      <c r="F1091" s="54" t="n">
        <f aca="false">SUM(B:E!F1091:F1091)</f>
        <v>0</v>
      </c>
    </row>
    <row r="1092" s="48" customFormat="true" ht="12.75" hidden="false" customHeight="false" outlineLevel="0" collapsed="false">
      <c r="A1092" s="49" t="n">
        <f aca="false">IF(MAX(E1092:F1092)=0,IF(MIN(E1092:F1092)=0,3,2),2)</f>
        <v>3</v>
      </c>
      <c r="B1092" s="55"/>
      <c r="C1092" s="52" t="s">
        <v>28</v>
      </c>
      <c r="D1092" s="57" t="s">
        <v>29</v>
      </c>
      <c r="E1092" s="43" t="n">
        <f aca="false">SUBTOTAL(9,E1093:E1096)</f>
        <v>0</v>
      </c>
      <c r="F1092" s="43" t="n">
        <f aca="false">SUBTOTAL(9,F1093:F1096)</f>
        <v>0</v>
      </c>
    </row>
    <row r="1093" s="48" customFormat="true" ht="25.5" hidden="false" customHeight="false" outlineLevel="0" collapsed="false">
      <c r="A1093" s="49" t="n">
        <f aca="false">IF(MAX(E1093:F1093)=0,IF(MIN(E1093:F1093)=0,3,2),2)</f>
        <v>3</v>
      </c>
      <c r="B1093" s="55"/>
      <c r="C1093" s="52" t="s">
        <v>30</v>
      </c>
      <c r="D1093" s="57" t="s">
        <v>31</v>
      </c>
      <c r="E1093" s="54" t="n">
        <f aca="false">SUM(B:E!E1093:E1093)</f>
        <v>0</v>
      </c>
      <c r="F1093" s="54" t="n">
        <f aca="false">SUM(B:E!F1093:F1093)</f>
        <v>0</v>
      </c>
    </row>
    <row r="1094" s="48" customFormat="true" ht="12.75" hidden="false" customHeight="false" outlineLevel="0" collapsed="false">
      <c r="A1094" s="49" t="n">
        <f aca="false">IF(MAX(E1094:F1094)=0,IF(MIN(E1094:F1094)=0,3,2),2)</f>
        <v>3</v>
      </c>
      <c r="B1094" s="55"/>
      <c r="C1094" s="52" t="s">
        <v>34</v>
      </c>
      <c r="D1094" s="57" t="s">
        <v>35</v>
      </c>
      <c r="E1094" s="54" t="n">
        <f aca="false">SUM(B:E!E1094:E1094)</f>
        <v>0</v>
      </c>
      <c r="F1094" s="54" t="n">
        <f aca="false">SUM(B:E!F1094:F1094)</f>
        <v>0</v>
      </c>
    </row>
    <row r="1095" s="48" customFormat="true" ht="12.75" hidden="false" customHeight="false" outlineLevel="0" collapsed="false">
      <c r="A1095" s="49" t="n">
        <f aca="false">IF(MAX(E1095:F1095)=0,IF(MIN(E1095:F1095)=0,3,2),2)</f>
        <v>3</v>
      </c>
      <c r="B1095" s="55"/>
      <c r="C1095" s="52" t="s">
        <v>36</v>
      </c>
      <c r="D1095" s="57" t="s">
        <v>37</v>
      </c>
      <c r="E1095" s="54" t="n">
        <f aca="false">SUM(B:E!E1095:E1095)</f>
        <v>0</v>
      </c>
      <c r="F1095" s="54" t="n">
        <f aca="false">SUM(B:E!F1095:F1095)</f>
        <v>0</v>
      </c>
    </row>
    <row r="1096" s="48" customFormat="true" ht="25.5" hidden="false" customHeight="false" outlineLevel="0" collapsed="false">
      <c r="A1096" s="49" t="n">
        <f aca="false">IF(MAX(E1096:F1096)=0,IF(MIN(E1096:F1096)=0,3,2),2)</f>
        <v>3</v>
      </c>
      <c r="B1096" s="55"/>
      <c r="C1096" s="52" t="s">
        <v>38</v>
      </c>
      <c r="D1096" s="57" t="s">
        <v>39</v>
      </c>
      <c r="E1096" s="54" t="n">
        <f aca="false">SUM(B:E!E1096:E1096)</f>
        <v>0</v>
      </c>
      <c r="F1096" s="54" t="n">
        <f aca="false">SUM(B:E!F1096:F1096)</f>
        <v>0</v>
      </c>
    </row>
    <row r="1097" s="48" customFormat="true" ht="12.75" hidden="false" customHeight="false" outlineLevel="0" collapsed="false">
      <c r="A1097" s="49" t="n">
        <f aca="false">IF(MAX(E1097:F1097)=0,IF(MIN(E1097:F1097)=0,3,2),2)</f>
        <v>3</v>
      </c>
      <c r="B1097" s="55"/>
      <c r="C1097" s="52" t="s">
        <v>40</v>
      </c>
      <c r="D1097" s="57" t="s">
        <v>41</v>
      </c>
      <c r="E1097" s="54" t="n">
        <f aca="false">SUM(B:E!E1097:E1097)</f>
        <v>0</v>
      </c>
      <c r="F1097" s="54" t="n">
        <f aca="false">SUM(B:E!F1097:F1097)</f>
        <v>0</v>
      </c>
    </row>
    <row r="1098" s="48" customFormat="true" ht="12.75" hidden="false" customHeight="false" outlineLevel="0" collapsed="false">
      <c r="A1098" s="49" t="n">
        <f aca="false">IF(MAX(E1098:F1098)=0,IF(MIN(E1098:F1098)=0,3,2),2)</f>
        <v>3</v>
      </c>
      <c r="B1098" s="50"/>
      <c r="C1098" s="46" t="s">
        <v>42</v>
      </c>
      <c r="D1098" s="47"/>
      <c r="E1098" s="43" t="n">
        <f aca="false">SUBTOTAL(9,E1099:E1100)</f>
        <v>0</v>
      </c>
      <c r="F1098" s="43" t="n">
        <f aca="false">SUBTOTAL(9,F1099:F1100)</f>
        <v>0</v>
      </c>
    </row>
    <row r="1099" s="48" customFormat="true" ht="12.75" hidden="false" customHeight="false" outlineLevel="0" collapsed="false">
      <c r="A1099" s="49" t="n">
        <f aca="false">IF(MAX(E1099:F1099)=0,IF(MIN(E1099:F1099)=0,3,2),2)</f>
        <v>3</v>
      </c>
      <c r="B1099" s="55"/>
      <c r="C1099" s="56" t="s">
        <v>43</v>
      </c>
      <c r="D1099" s="57" t="s">
        <v>44</v>
      </c>
      <c r="E1099" s="54" t="n">
        <f aca="false">SUM(B:E!E1099:E1099)</f>
        <v>0</v>
      </c>
      <c r="F1099" s="54" t="n">
        <f aca="false">SUM(B:E!F1099:F1099)</f>
        <v>0</v>
      </c>
    </row>
    <row r="1100" s="48" customFormat="true" ht="25.5" hidden="false" customHeight="false" outlineLevel="0" collapsed="false">
      <c r="A1100" s="49" t="n">
        <f aca="false">IF(MAX(E1100:F1100)=0,IF(MIN(E1100:F1100)=0,3,2),2)</f>
        <v>3</v>
      </c>
      <c r="B1100" s="58"/>
      <c r="C1100" s="59" t="s">
        <v>48</v>
      </c>
      <c r="D1100" s="60" t="s">
        <v>49</v>
      </c>
      <c r="E1100" s="54" t="n">
        <f aca="false">SUM(B:E!E1100:E1100)</f>
        <v>0</v>
      </c>
      <c r="F1100" s="54" t="n">
        <f aca="false">SUM(B:E!F1100:F1100)</f>
        <v>0</v>
      </c>
    </row>
    <row r="1101" s="48" customFormat="true" ht="12.75" hidden="false" customHeight="false" outlineLevel="0" collapsed="false">
      <c r="A1101" s="49" t="n">
        <f aca="false">IF(MAX(E1101:F1101)=0,IF(MIN(E1101:F1101)=0,3,2),2)</f>
        <v>3</v>
      </c>
      <c r="B1101" s="61"/>
      <c r="C1101" s="62" t="s">
        <v>50</v>
      </c>
      <c r="D1101" s="60"/>
      <c r="E1101" s="43" t="n">
        <f aca="false">SUBTOTAL(9,E1102:E1106)</f>
        <v>0</v>
      </c>
      <c r="F1101" s="43" t="n">
        <f aca="false">SUBTOTAL(9,F1102:F1106)</f>
        <v>0</v>
      </c>
    </row>
    <row r="1102" s="48" customFormat="true" ht="12.75" hidden="false" customHeight="false" outlineLevel="0" collapsed="false">
      <c r="A1102" s="49" t="n">
        <f aca="false">IF(MAX(E1102:F1102)=0,IF(MIN(E1102:F1102)=0,3,2),2)</f>
        <v>3</v>
      </c>
      <c r="B1102" s="58"/>
      <c r="C1102" s="59" t="s">
        <v>51</v>
      </c>
      <c r="D1102" s="60" t="s">
        <v>52</v>
      </c>
      <c r="E1102" s="54" t="n">
        <f aca="false">SUM(B:E!E1102:E1102)</f>
        <v>0</v>
      </c>
      <c r="F1102" s="54" t="n">
        <f aca="false">SUM(B:E!F1102:F1102)</f>
        <v>0</v>
      </c>
    </row>
    <row r="1103" s="48" customFormat="true" ht="12.75" hidden="false" customHeight="false" outlineLevel="0" collapsed="false">
      <c r="A1103" s="49" t="n">
        <f aca="false">IF(MAX(E1103:F1103)=0,IF(MIN(E1103:F1103)=0,3,2),2)</f>
        <v>3</v>
      </c>
      <c r="B1103" s="58"/>
      <c r="C1103" s="59" t="s">
        <v>53</v>
      </c>
      <c r="D1103" s="60" t="s">
        <v>54</v>
      </c>
      <c r="E1103" s="54" t="n">
        <f aca="false">SUM(B:E!E1103:E1103)</f>
        <v>0</v>
      </c>
      <c r="F1103" s="54" t="n">
        <f aca="false">SUM(B:E!F1103:F1103)</f>
        <v>0</v>
      </c>
    </row>
    <row r="1104" s="48" customFormat="true" ht="12.75" hidden="false" customHeight="false" outlineLevel="0" collapsed="false">
      <c r="A1104" s="49" t="n">
        <f aca="false">IF(MAX(E1104:F1104)=0,IF(MIN(E1104:F1104)=0,3,2),2)</f>
        <v>3</v>
      </c>
      <c r="B1104" s="58"/>
      <c r="C1104" s="59" t="s">
        <v>55</v>
      </c>
      <c r="D1104" s="60" t="s">
        <v>56</v>
      </c>
      <c r="E1104" s="54" t="n">
        <f aca="false">SUM(B:E!E1104:E1104)</f>
        <v>0</v>
      </c>
      <c r="F1104" s="54" t="n">
        <f aca="false">SUM(B:E!F1104:F1104)</f>
        <v>0</v>
      </c>
    </row>
    <row r="1105" s="48" customFormat="true" ht="12.75" hidden="false" customHeight="false" outlineLevel="0" collapsed="false">
      <c r="A1105" s="49" t="n">
        <f aca="false">IF(MAX(E1105:F1105)=0,IF(MIN(E1105:F1105)=0,3,2),2)</f>
        <v>3</v>
      </c>
      <c r="B1105" s="58"/>
      <c r="C1105" s="59" t="s">
        <v>57</v>
      </c>
      <c r="D1105" s="60" t="s">
        <v>58</v>
      </c>
      <c r="E1105" s="54" t="n">
        <f aca="false">SUM(B:E!E1105:E1105)</f>
        <v>0</v>
      </c>
      <c r="F1105" s="54" t="n">
        <f aca="false">SUM(B:E!F1105:F1105)</f>
        <v>0</v>
      </c>
    </row>
    <row r="1106" s="48" customFormat="true" ht="12.75" hidden="false" customHeight="false" outlineLevel="0" collapsed="false">
      <c r="A1106" s="49" t="n">
        <f aca="false">IF(MAX(E1106:F1106)=0,IF(MIN(E1106:F1106)=0,3,2),2)</f>
        <v>3</v>
      </c>
      <c r="B1106" s="58"/>
      <c r="C1106" s="59" t="s">
        <v>59</v>
      </c>
      <c r="D1106" s="60" t="s">
        <v>60</v>
      </c>
      <c r="E1106" s="54" t="n">
        <f aca="false">SUM(B:E!E1106:E1106)</f>
        <v>0</v>
      </c>
      <c r="F1106" s="54" t="n">
        <f aca="false">SUM(B:E!F1106:F1106)</f>
        <v>0</v>
      </c>
    </row>
    <row r="1107" s="48" customFormat="true" ht="12.75" hidden="false" customHeight="false" outlineLevel="0" collapsed="false">
      <c r="A1107" s="49" t="n">
        <f aca="false">IF(MAX(E1107:F1107)=0,IF(MIN(E1107:F1107)=0,3,2),2)</f>
        <v>3</v>
      </c>
      <c r="B1107" s="45" t="s">
        <v>61</v>
      </c>
      <c r="C1107" s="62" t="s">
        <v>62</v>
      </c>
      <c r="D1107" s="47"/>
      <c r="E1107" s="43" t="n">
        <f aca="false">SUBTOTAL(9,E1108:E1127)</f>
        <v>0</v>
      </c>
      <c r="F1107" s="43" t="n">
        <f aca="false">SUBTOTAL(9,F1108:F1127)</f>
        <v>0</v>
      </c>
    </row>
    <row r="1108" s="48" customFormat="true" ht="12.75" hidden="false" customHeight="false" outlineLevel="0" collapsed="false">
      <c r="A1108" s="49" t="n">
        <f aca="false">IF(MAX(E1108:F1108)=0,IF(MIN(E1108:F1108)=0,3,2),2)</f>
        <v>3</v>
      </c>
      <c r="B1108" s="61"/>
      <c r="C1108" s="63" t="s">
        <v>63</v>
      </c>
      <c r="D1108" s="47"/>
      <c r="E1108" s="43" t="n">
        <f aca="false">SUBTOTAL(9,E1109:E1121)</f>
        <v>0</v>
      </c>
      <c r="F1108" s="43" t="n">
        <f aca="false">SUBTOTAL(9,F1109:F1121)</f>
        <v>0</v>
      </c>
    </row>
    <row r="1109" s="48" customFormat="true" ht="12.75" hidden="false" customHeight="false" outlineLevel="0" collapsed="false">
      <c r="A1109" s="49" t="n">
        <f aca="false">IF(MAX(E1109:F1109)=0,IF(MIN(E1109:F1109)=0,3,2),2)</f>
        <v>3</v>
      </c>
      <c r="B1109" s="55"/>
      <c r="C1109" s="64" t="s">
        <v>64</v>
      </c>
      <c r="D1109" s="57" t="s">
        <v>27</v>
      </c>
      <c r="E1109" s="54" t="n">
        <f aca="false">SUM(B:E!E1109:E1109)</f>
        <v>0</v>
      </c>
      <c r="F1109" s="54" t="n">
        <f aca="false">SUM(B:E!F1109:F1109)</f>
        <v>0</v>
      </c>
    </row>
    <row r="1110" s="48" customFormat="true" ht="12.75" hidden="false" customHeight="false" outlineLevel="0" collapsed="false">
      <c r="A1110" s="49" t="n">
        <f aca="false">IF(MAX(E1110:F1110)=0,IF(MIN(E1110:F1110)=0,3,2),2)</f>
        <v>3</v>
      </c>
      <c r="B1110" s="55"/>
      <c r="C1110" s="65" t="s">
        <v>65</v>
      </c>
      <c r="D1110" s="57" t="s">
        <v>29</v>
      </c>
      <c r="E1110" s="43" t="n">
        <f aca="false">SUBTOTAL(9,E1111:E1114)</f>
        <v>0</v>
      </c>
      <c r="F1110" s="43" t="n">
        <f aca="false">SUBTOTAL(9,F1111:F1114)</f>
        <v>0</v>
      </c>
    </row>
    <row r="1111" s="48" customFormat="true" ht="25.5" hidden="false" customHeight="false" outlineLevel="0" collapsed="false">
      <c r="A1111" s="49" t="n">
        <f aca="false">IF(MAX(E1111:F1111)=0,IF(MIN(E1111:F1111)=0,3,2),2)</f>
        <v>3</v>
      </c>
      <c r="B1111" s="55"/>
      <c r="C1111" s="66" t="s">
        <v>66</v>
      </c>
      <c r="D1111" s="57" t="s">
        <v>31</v>
      </c>
      <c r="E1111" s="54" t="n">
        <f aca="false">SUM(B:E!E1111:E1111)</f>
        <v>0</v>
      </c>
      <c r="F1111" s="54" t="n">
        <f aca="false">SUM(B:E!F1111:F1111)</f>
        <v>0</v>
      </c>
    </row>
    <row r="1112" s="48" customFormat="true" ht="12.75" hidden="false" customHeight="false" outlineLevel="0" collapsed="false">
      <c r="A1112" s="49" t="n">
        <f aca="false">IF(MAX(E1112:F1112)=0,IF(MIN(E1112:F1112)=0,3,2),2)</f>
        <v>3</v>
      </c>
      <c r="B1112" s="55"/>
      <c r="C1112" s="66" t="s">
        <v>68</v>
      </c>
      <c r="D1112" s="57" t="s">
        <v>35</v>
      </c>
      <c r="E1112" s="54" t="n">
        <f aca="false">SUM(B:E!E1112:E1112)</f>
        <v>0</v>
      </c>
      <c r="F1112" s="54" t="n">
        <f aca="false">SUM(B:E!F1112:F1112)</f>
        <v>0</v>
      </c>
    </row>
    <row r="1113" s="48" customFormat="true" ht="12.75" hidden="false" customHeight="false" outlineLevel="0" collapsed="false">
      <c r="A1113" s="49" t="n">
        <f aca="false">IF(MAX(E1113:F1113)=0,IF(MIN(E1113:F1113)=0,3,2),2)</f>
        <v>3</v>
      </c>
      <c r="B1113" s="55"/>
      <c r="C1113" s="66" t="s">
        <v>69</v>
      </c>
      <c r="D1113" s="57" t="s">
        <v>37</v>
      </c>
      <c r="E1113" s="54" t="n">
        <f aca="false">SUM(B:E!E1113:E1113)</f>
        <v>0</v>
      </c>
      <c r="F1113" s="54" t="n">
        <f aca="false">SUM(B:E!F1113:F1113)</f>
        <v>0</v>
      </c>
    </row>
    <row r="1114" s="48" customFormat="true" ht="25.5" hidden="false" customHeight="false" outlineLevel="0" collapsed="false">
      <c r="A1114" s="49" t="n">
        <f aca="false">IF(MAX(E1114:F1114)=0,IF(MIN(E1114:F1114)=0,3,2),2)</f>
        <v>3</v>
      </c>
      <c r="B1114" s="55"/>
      <c r="C1114" s="66" t="s">
        <v>70</v>
      </c>
      <c r="D1114" s="57" t="s">
        <v>39</v>
      </c>
      <c r="E1114" s="54" t="n">
        <f aca="false">SUM(B:E!E1114:E1114)</f>
        <v>0</v>
      </c>
      <c r="F1114" s="54" t="n">
        <f aca="false">SUM(B:E!F1114:F1114)</f>
        <v>0</v>
      </c>
    </row>
    <row r="1115" s="48" customFormat="true" ht="12.75" hidden="false" customHeight="false" outlineLevel="0" collapsed="false">
      <c r="A1115" s="49" t="n">
        <f aca="false">IF(MAX(E1115:F1115)=0,IF(MIN(E1115:F1115)=0,3,2),2)</f>
        <v>3</v>
      </c>
      <c r="B1115" s="55"/>
      <c r="C1115" s="65" t="s">
        <v>71</v>
      </c>
      <c r="D1115" s="57" t="s">
        <v>41</v>
      </c>
      <c r="E1115" s="54" t="n">
        <f aca="false">SUM(B:E!E1115:E1115)</f>
        <v>0</v>
      </c>
      <c r="F1115" s="54" t="n">
        <f aca="false">SUM(B:E!F1115:F1115)</f>
        <v>0</v>
      </c>
    </row>
    <row r="1116" s="48" customFormat="true" ht="12.75" hidden="false" customHeight="false" outlineLevel="0" collapsed="false">
      <c r="A1116" s="49" t="n">
        <f aca="false">IF(MAX(E1116:F1116)=0,IF(MIN(E1116:F1116)=0,3,2),2)</f>
        <v>3</v>
      </c>
      <c r="B1116" s="55"/>
      <c r="C1116" s="64" t="s">
        <v>72</v>
      </c>
      <c r="D1116" s="57" t="s">
        <v>44</v>
      </c>
      <c r="E1116" s="54" t="n">
        <f aca="false">SUM(B:E!E1116:E1116)</f>
        <v>0</v>
      </c>
      <c r="F1116" s="54" t="n">
        <f aca="false">SUM(B:E!F1116:F1116)</f>
        <v>0</v>
      </c>
    </row>
    <row r="1117" s="48" customFormat="true" ht="12.75" hidden="false" customHeight="false" outlineLevel="0" collapsed="false">
      <c r="A1117" s="49" t="n">
        <f aca="false">IF(MAX(E1117:F1117)=0,IF(MIN(E1117:F1117)=0,3,2),2)</f>
        <v>3</v>
      </c>
      <c r="B1117" s="58"/>
      <c r="C1117" s="67" t="s">
        <v>78</v>
      </c>
      <c r="D1117" s="60" t="s">
        <v>79</v>
      </c>
      <c r="E1117" s="54" t="n">
        <f aca="false">SUM(B:E!E1117:E1117)</f>
        <v>0</v>
      </c>
      <c r="F1117" s="54" t="n">
        <f aca="false">SUM(B:E!F1117:F1117)</f>
        <v>0</v>
      </c>
    </row>
    <row r="1118" customFormat="false" ht="12.75" hidden="false" customHeight="false" outlineLevel="0" collapsed="false">
      <c r="A1118" s="49" t="n">
        <f aca="false">IF(MAX(E1118:F1118)=0,IF(MIN(E1118:F1118)=0,3,2),2)</f>
        <v>3</v>
      </c>
      <c r="B1118" s="58"/>
      <c r="C1118" s="67" t="s">
        <v>84</v>
      </c>
      <c r="D1118" s="60" t="s">
        <v>85</v>
      </c>
      <c r="E1118" s="54" t="n">
        <f aca="false">SUM(B:E!E1118:E1118)</f>
        <v>0</v>
      </c>
      <c r="F1118" s="54" t="n">
        <f aca="false">SUM(B:E!F1118:F1118)</f>
        <v>0</v>
      </c>
    </row>
    <row r="1119" customFormat="false" ht="12.75" hidden="false" customHeight="false" outlineLevel="0" collapsed="false">
      <c r="A1119" s="49" t="n">
        <f aca="false">IF(MAX(E1119:F1119)=0,IF(MIN(E1119:F1119)=0,3,2),2)</f>
        <v>3</v>
      </c>
      <c r="B1119" s="58"/>
      <c r="C1119" s="67" t="s">
        <v>88</v>
      </c>
      <c r="D1119" s="60" t="s">
        <v>89</v>
      </c>
      <c r="E1119" s="54" t="n">
        <f aca="false">SUM(B:E!E1119:E1119)</f>
        <v>0</v>
      </c>
      <c r="F1119" s="54" t="n">
        <f aca="false">SUM(B:E!F1119:F1119)</f>
        <v>0</v>
      </c>
    </row>
    <row r="1120" customFormat="false" ht="25.5" hidden="false" customHeight="false" outlineLevel="0" collapsed="false">
      <c r="A1120" s="49" t="n">
        <f aca="false">IF(MAX(E1120:F1120)=0,IF(MIN(E1120:F1120)=0,3,2),2)</f>
        <v>3</v>
      </c>
      <c r="B1120" s="58"/>
      <c r="C1120" s="67" t="s">
        <v>90</v>
      </c>
      <c r="D1120" s="60" t="s">
        <v>49</v>
      </c>
      <c r="E1120" s="54" t="n">
        <f aca="false">SUM(B:E!E1120:E1120)</f>
        <v>0</v>
      </c>
      <c r="F1120" s="54" t="n">
        <f aca="false">SUM(B:E!F1120:F1120)</f>
        <v>0</v>
      </c>
    </row>
    <row r="1121" customFormat="false" ht="12.75" hidden="false" customHeight="false" outlineLevel="0" collapsed="false">
      <c r="A1121" s="49" t="n">
        <f aca="false">IF(MAX(E1121:F1121)=0,IF(MIN(E1121:F1121)=0,3,2),2)</f>
        <v>3</v>
      </c>
      <c r="B1121" s="58"/>
      <c r="C1121" s="67" t="s">
        <v>91</v>
      </c>
      <c r="D1121" s="60" t="s">
        <v>92</v>
      </c>
      <c r="E1121" s="54" t="n">
        <f aca="false">SUM(B:E!E1121:E1121)</f>
        <v>0</v>
      </c>
      <c r="F1121" s="54" t="n">
        <f aca="false">SUM(B:E!F1121:F1121)</f>
        <v>0</v>
      </c>
    </row>
    <row r="1122" customFormat="false" ht="12.75" hidden="false" customHeight="false" outlineLevel="0" collapsed="false">
      <c r="A1122" s="49" t="n">
        <f aca="false">IF(MAX(E1122:F1122)=0,IF(MIN(E1122:F1122)=0,3,2),2)</f>
        <v>3</v>
      </c>
      <c r="B1122" s="61"/>
      <c r="C1122" s="63" t="s">
        <v>93</v>
      </c>
      <c r="D1122" s="60"/>
      <c r="E1122" s="43" t="n">
        <f aca="false">SUBTOTAL(9,E1123:E1127)</f>
        <v>0</v>
      </c>
      <c r="F1122" s="43" t="n">
        <f aca="false">SUBTOTAL(9,F1123:F1127)</f>
        <v>0</v>
      </c>
    </row>
    <row r="1123" customFormat="false" ht="12.75" hidden="false" customHeight="false" outlineLevel="0" collapsed="false">
      <c r="A1123" s="49" t="n">
        <f aca="false">IF(MAX(E1123:F1123)=0,IF(MIN(E1123:F1123)=0,3,2),2)</f>
        <v>3</v>
      </c>
      <c r="B1123" s="58"/>
      <c r="C1123" s="67" t="s">
        <v>94</v>
      </c>
      <c r="D1123" s="60" t="s">
        <v>52</v>
      </c>
      <c r="E1123" s="54" t="n">
        <f aca="false">SUM(B:E!E1123:E1123)</f>
        <v>0</v>
      </c>
      <c r="F1123" s="54" t="n">
        <f aca="false">SUM(B:E!F1123:F1123)</f>
        <v>0</v>
      </c>
    </row>
    <row r="1124" customFormat="false" ht="12.75" hidden="false" customHeight="false" outlineLevel="0" collapsed="false">
      <c r="A1124" s="49" t="n">
        <f aca="false">IF(MAX(E1124:F1124)=0,IF(MIN(E1124:F1124)=0,3,2),2)</f>
        <v>3</v>
      </c>
      <c r="B1124" s="58"/>
      <c r="C1124" s="67" t="s">
        <v>95</v>
      </c>
      <c r="D1124" s="60" t="s">
        <v>54</v>
      </c>
      <c r="E1124" s="54" t="n">
        <f aca="false">SUM(B:E!E1124:E1124)</f>
        <v>0</v>
      </c>
      <c r="F1124" s="54" t="n">
        <f aca="false">SUM(B:E!F1124:F1124)</f>
        <v>0</v>
      </c>
    </row>
    <row r="1125" customFormat="false" ht="12.75" hidden="false" customHeight="false" outlineLevel="0" collapsed="false">
      <c r="A1125" s="49" t="n">
        <f aca="false">IF(MAX(E1125:F1125)=0,IF(MIN(E1125:F1125)=0,3,2),2)</f>
        <v>3</v>
      </c>
      <c r="B1125" s="58"/>
      <c r="C1125" s="67" t="s">
        <v>96</v>
      </c>
      <c r="D1125" s="60" t="s">
        <v>56</v>
      </c>
      <c r="E1125" s="54" t="n">
        <f aca="false">SUM(B:E!E1125:E1125)</f>
        <v>0</v>
      </c>
      <c r="F1125" s="54" t="n">
        <f aca="false">SUM(B:E!F1125:F1125)</f>
        <v>0</v>
      </c>
    </row>
    <row r="1126" customFormat="false" ht="12.75" hidden="false" customHeight="false" outlineLevel="0" collapsed="false">
      <c r="A1126" s="49" t="n">
        <f aca="false">IF(MAX(E1126:F1126)=0,IF(MIN(E1126:F1126)=0,3,2),2)</f>
        <v>3</v>
      </c>
      <c r="B1126" s="58"/>
      <c r="C1126" s="67" t="s">
        <v>97</v>
      </c>
      <c r="D1126" s="60" t="s">
        <v>58</v>
      </c>
      <c r="E1126" s="54" t="n">
        <f aca="false">SUM(B:E!E1126:E1126)</f>
        <v>0</v>
      </c>
      <c r="F1126" s="54" t="n">
        <f aca="false">SUM(B:E!F1126:F1126)</f>
        <v>0</v>
      </c>
    </row>
    <row r="1127" customFormat="false" ht="12.75" hidden="false" customHeight="false" outlineLevel="0" collapsed="false">
      <c r="A1127" s="49" t="n">
        <f aca="false">IF(MAX(E1127:F1127)=0,IF(MIN(E1127:F1127)=0,3,2),2)</f>
        <v>3</v>
      </c>
      <c r="B1127" s="58"/>
      <c r="C1127" s="67" t="s">
        <v>98</v>
      </c>
      <c r="D1127" s="60" t="s">
        <v>60</v>
      </c>
      <c r="E1127" s="54" t="n">
        <f aca="false">SUM(B:E!E1127:E1127)</f>
        <v>0</v>
      </c>
      <c r="F1127" s="54" t="n">
        <f aca="false">SUM(B:E!F1127:F1127)</f>
        <v>0</v>
      </c>
    </row>
    <row r="1128" customFormat="false" ht="12.75" hidden="false" customHeight="false" outlineLevel="0" collapsed="false">
      <c r="A1128" s="88" t="n">
        <f aca="false">A1129</f>
        <v>3</v>
      </c>
      <c r="B1128" s="70"/>
      <c r="C1128" s="71"/>
      <c r="D1128" s="72"/>
      <c r="E1128" s="43"/>
      <c r="F1128" s="43"/>
    </row>
    <row r="1129" customFormat="false" ht="12.75" hidden="false" customHeight="false" outlineLevel="0" collapsed="false">
      <c r="A1129" s="88" t="n">
        <f aca="false">A1130</f>
        <v>3</v>
      </c>
      <c r="B1129" s="70"/>
      <c r="C1129" s="73" t="s">
        <v>109</v>
      </c>
      <c r="D1129" s="72"/>
      <c r="E1129" s="43"/>
      <c r="F1129" s="43"/>
    </row>
    <row r="1130" customFormat="false" ht="12.75" hidden="false" customHeight="false" outlineLevel="0" collapsed="false">
      <c r="A1130" s="49" t="n">
        <f aca="false">IF(MAX(E1130:U1130)=0,IF(MIN(E1130:U1130)=0,3,2),2)</f>
        <v>3</v>
      </c>
      <c r="B1130" s="70"/>
      <c r="C1130" s="71" t="s">
        <v>112</v>
      </c>
      <c r="D1130" s="60"/>
      <c r="E1130" s="74" t="n">
        <f aca="false">SUM(E1131:E1132)</f>
        <v>0</v>
      </c>
      <c r="F1130" s="74" t="n">
        <f aca="false">SUM(F1131:F1132)</f>
        <v>0</v>
      </c>
    </row>
    <row r="1131" customFormat="false" ht="12.75" hidden="false" customHeight="false" outlineLevel="0" collapsed="false">
      <c r="A1131" s="49" t="n">
        <f aca="false">IF(MAX(E1131:U1131)=0,IF(MIN(E1131:U1131)=0,3,2),2)</f>
        <v>3</v>
      </c>
      <c r="B1131" s="70"/>
      <c r="C1131" s="75" t="s">
        <v>113</v>
      </c>
      <c r="D1131" s="60"/>
      <c r="E1131" s="54" t="n">
        <f aca="false">SUM(B:E!E1131:E1131)</f>
        <v>0</v>
      </c>
      <c r="F1131" s="54" t="n">
        <f aca="false">SUM(B:E!F1131:F1131)</f>
        <v>0</v>
      </c>
    </row>
    <row r="1132" customFormat="false" ht="12.75" hidden="false" customHeight="false" outlineLevel="0" collapsed="false">
      <c r="A1132" s="49" t="n">
        <f aca="false">IF(MAX(E1132:U1132)=0,IF(MIN(E1132:U1132)=0,3,2),2)</f>
        <v>3</v>
      </c>
      <c r="B1132" s="70"/>
      <c r="C1132" s="75" t="s">
        <v>114</v>
      </c>
      <c r="D1132" s="60"/>
      <c r="E1132" s="54" t="n">
        <f aca="false">SUM(B:E!E1132:E1132)</f>
        <v>0</v>
      </c>
      <c r="F1132" s="54" t="n">
        <f aca="false">SUM(B:E!F1132:F1132)</f>
        <v>0</v>
      </c>
    </row>
    <row r="1133" customFormat="false" ht="12.75" hidden="false" customHeight="false" outlineLevel="0" collapsed="false">
      <c r="A1133" s="49" t="n">
        <f aca="false">IF(MAX(E1133:U1133)=0,IF(MIN(E1133:U1133)=0,3,2),2)</f>
        <v>3</v>
      </c>
      <c r="B1133" s="70"/>
      <c r="C1133" s="71" t="s">
        <v>115</v>
      </c>
      <c r="D1133" s="60"/>
      <c r="E1133" s="74" t="n">
        <f aca="false">SUM(E1134:E1135)</f>
        <v>0</v>
      </c>
      <c r="F1133" s="74" t="n">
        <f aca="false">SUM(F1134:F1135)</f>
        <v>0</v>
      </c>
    </row>
    <row r="1134" customFormat="false" ht="12.75" hidden="false" customHeight="false" outlineLevel="0" collapsed="false">
      <c r="A1134" s="49" t="n">
        <f aca="false">IF(MAX(E1134:U1134)=0,IF(MIN(E1134:U1134)=0,3,2),2)</f>
        <v>3</v>
      </c>
      <c r="B1134" s="70"/>
      <c r="C1134" s="75" t="s">
        <v>116</v>
      </c>
      <c r="D1134" s="60"/>
      <c r="E1134" s="54" t="n">
        <f aca="false">SUM(B:E!E1134:E1134)</f>
        <v>0</v>
      </c>
      <c r="F1134" s="54" t="n">
        <f aca="false">SUM(B:E!F1134:F1134)</f>
        <v>0</v>
      </c>
    </row>
    <row r="1135" customFormat="false" ht="12.75" hidden="false" customHeight="false" outlineLevel="0" collapsed="false">
      <c r="A1135" s="49" t="n">
        <f aca="false">IF(MAX(E1135:U1135)=0,IF(MIN(E1135:U1135)=0,3,2),2)</f>
        <v>3</v>
      </c>
      <c r="B1135" s="70"/>
      <c r="C1135" s="75" t="s">
        <v>117</v>
      </c>
      <c r="D1135" s="60"/>
      <c r="E1135" s="54" t="n">
        <f aca="false">SUM(B:E!E1135:E1135)</f>
        <v>0</v>
      </c>
      <c r="F1135" s="54" t="n">
        <f aca="false">SUM(B:E!F1135:F1135)</f>
        <v>0</v>
      </c>
    </row>
    <row r="1136" customFormat="false" ht="12.75" hidden="false" customHeight="false" outlineLevel="0" collapsed="false">
      <c r="A1136" s="88" t="n">
        <f aca="false">A1137</f>
        <v>3</v>
      </c>
      <c r="B1136" s="84"/>
      <c r="C1136" s="85"/>
      <c r="D1136" s="86"/>
      <c r="E1136" s="87"/>
      <c r="F1136" s="87"/>
    </row>
    <row r="1137" customFormat="false" ht="12.75" hidden="false" customHeight="false" outlineLevel="0" collapsed="false">
      <c r="A1137" s="88" t="n">
        <f aca="false">A1138</f>
        <v>3</v>
      </c>
      <c r="B1137" s="84"/>
      <c r="C1137" s="91" t="s">
        <v>148</v>
      </c>
      <c r="D1137" s="86"/>
      <c r="E1137" s="87"/>
      <c r="F1137" s="87"/>
    </row>
    <row r="1138" customFormat="false" ht="12.75" hidden="false" customHeight="false" outlineLevel="0" collapsed="false">
      <c r="A1138" s="49" t="n">
        <f aca="false">IF(MAX(E1138:U1138)=0,IF(MIN(E1138:U1138)=0,3,2),2)</f>
        <v>3</v>
      </c>
      <c r="B1138" s="45"/>
      <c r="C1138" s="46" t="s">
        <v>17</v>
      </c>
      <c r="D1138" s="47"/>
      <c r="E1138" s="43" t="n">
        <f aca="false">SUBTOTAL(9,E1139:E1180)</f>
        <v>0</v>
      </c>
      <c r="F1138" s="43" t="n">
        <f aca="false">SUBTOTAL(9,F1139:F1180)</f>
        <v>0</v>
      </c>
    </row>
    <row r="1139" s="48" customFormat="true" ht="12.75" hidden="false" customHeight="false" outlineLevel="0" collapsed="false">
      <c r="A1139" s="49" t="n">
        <f aca="false">IF(MAX(E1139:F1139)=0,IF(MIN(E1139:F1139)=0,3,2),2)</f>
        <v>3</v>
      </c>
      <c r="B1139" s="45" t="s">
        <v>18</v>
      </c>
      <c r="C1139" s="46" t="s">
        <v>19</v>
      </c>
      <c r="D1139" s="47"/>
      <c r="E1139" s="43" t="n">
        <f aca="false">SUBTOTAL(9,E1140:E1159)</f>
        <v>0</v>
      </c>
      <c r="F1139" s="43" t="n">
        <f aca="false">SUBTOTAL(9,F1140:F1159)</f>
        <v>0</v>
      </c>
    </row>
    <row r="1140" s="48" customFormat="true" ht="12.75" hidden="false" customHeight="false" outlineLevel="0" collapsed="false">
      <c r="A1140" s="49" t="n">
        <f aca="false">IF(MAX(E1140:F1140)=0,IF(MIN(E1140:F1140)=0,3,2),2)</f>
        <v>3</v>
      </c>
      <c r="B1140" s="50"/>
      <c r="C1140" s="46" t="s">
        <v>20</v>
      </c>
      <c r="D1140" s="47"/>
      <c r="E1140" s="43" t="n">
        <f aca="false">SUBTOTAL(9,E1141:E1150)</f>
        <v>0</v>
      </c>
      <c r="F1140" s="43" t="n">
        <f aca="false">SUBTOTAL(9,F1141:F1150)</f>
        <v>0</v>
      </c>
    </row>
    <row r="1141" s="48" customFormat="true" ht="25.5" hidden="false" customHeight="false" outlineLevel="0" collapsed="false">
      <c r="A1141" s="49" t="n">
        <f aca="false">IF(MAX(E1141:F1141)=0,IF(MIN(E1141:F1141)=0,3,2),2)</f>
        <v>3</v>
      </c>
      <c r="B1141" s="51"/>
      <c r="C1141" s="52" t="s">
        <v>21</v>
      </c>
      <c r="D1141" s="53" t="s">
        <v>22</v>
      </c>
      <c r="E1141" s="43" t="n">
        <f aca="false">SUBTOTAL(9,E1142:E1143)</f>
        <v>0</v>
      </c>
      <c r="F1141" s="43" t="n">
        <f aca="false">SUBTOTAL(9,F1142:F1143)</f>
        <v>0</v>
      </c>
    </row>
    <row r="1142" s="48" customFormat="true" ht="12.75" hidden="false" customHeight="false" outlineLevel="0" collapsed="false">
      <c r="A1142" s="49" t="n">
        <f aca="false">IF(MAX(E1142:F1142)=0,IF(MIN(E1142:F1142)=0,3,2),2)</f>
        <v>3</v>
      </c>
      <c r="B1142" s="51"/>
      <c r="C1142" s="52" t="s">
        <v>23</v>
      </c>
      <c r="D1142" s="53"/>
      <c r="E1142" s="54" t="n">
        <f aca="false">SUM(B:E!E1142:E1142)</f>
        <v>0</v>
      </c>
      <c r="F1142" s="54" t="n">
        <f aca="false">SUM(B:E!F1142:F1142)</f>
        <v>0</v>
      </c>
    </row>
    <row r="1143" s="48" customFormat="true" ht="12.75" hidden="false" customHeight="false" outlineLevel="0" collapsed="false">
      <c r="A1143" s="49" t="n">
        <f aca="false">IF(MAX(E1143:F1143)=0,IF(MIN(E1143:F1143)=0,3,2),2)</f>
        <v>3</v>
      </c>
      <c r="B1143" s="51"/>
      <c r="C1143" s="52" t="s">
        <v>24</v>
      </c>
      <c r="D1143" s="53" t="s">
        <v>25</v>
      </c>
      <c r="E1143" s="54" t="n">
        <f aca="false">SUM(B:E!E1143:E1143)</f>
        <v>0</v>
      </c>
      <c r="F1143" s="54" t="n">
        <f aca="false">SUM(B:E!F1143:F1143)</f>
        <v>0</v>
      </c>
    </row>
    <row r="1144" s="48" customFormat="true" ht="12.75" hidden="false" customHeight="false" outlineLevel="0" collapsed="false">
      <c r="A1144" s="49" t="n">
        <f aca="false">IF(MAX(E1144:F1144)=0,IF(MIN(E1144:F1144)=0,3,2),2)</f>
        <v>3</v>
      </c>
      <c r="B1144" s="55"/>
      <c r="C1144" s="56" t="s">
        <v>26</v>
      </c>
      <c r="D1144" s="57" t="s">
        <v>27</v>
      </c>
      <c r="E1144" s="54" t="n">
        <f aca="false">SUM(B:E!E1144:E1144)</f>
        <v>0</v>
      </c>
      <c r="F1144" s="54" t="n">
        <f aca="false">SUM(B:E!F1144:F1144)</f>
        <v>0</v>
      </c>
    </row>
    <row r="1145" s="48" customFormat="true" ht="12.75" hidden="false" customHeight="false" outlineLevel="0" collapsed="false">
      <c r="A1145" s="49" t="n">
        <f aca="false">IF(MAX(E1145:F1145)=0,IF(MIN(E1145:F1145)=0,3,2),2)</f>
        <v>3</v>
      </c>
      <c r="B1145" s="55"/>
      <c r="C1145" s="52" t="s">
        <v>28</v>
      </c>
      <c r="D1145" s="57" t="s">
        <v>29</v>
      </c>
      <c r="E1145" s="43" t="n">
        <f aca="false">SUBTOTAL(9,E1146:E1149)</f>
        <v>0</v>
      </c>
      <c r="F1145" s="43" t="n">
        <f aca="false">SUBTOTAL(9,F1146:F1149)</f>
        <v>0</v>
      </c>
    </row>
    <row r="1146" s="48" customFormat="true" ht="25.5" hidden="false" customHeight="false" outlineLevel="0" collapsed="false">
      <c r="A1146" s="49" t="n">
        <f aca="false">IF(MAX(E1146:F1146)=0,IF(MIN(E1146:F1146)=0,3,2),2)</f>
        <v>3</v>
      </c>
      <c r="B1146" s="55"/>
      <c r="C1146" s="52" t="s">
        <v>30</v>
      </c>
      <c r="D1146" s="57" t="s">
        <v>31</v>
      </c>
      <c r="E1146" s="54" t="n">
        <f aca="false">SUM(B:E!E1146:E1146)</f>
        <v>0</v>
      </c>
      <c r="F1146" s="54" t="n">
        <f aca="false">SUM(B:E!F1146:F1146)</f>
        <v>0</v>
      </c>
    </row>
    <row r="1147" s="48" customFormat="true" ht="12.75" hidden="false" customHeight="false" outlineLevel="0" collapsed="false">
      <c r="A1147" s="49" t="n">
        <f aca="false">IF(MAX(E1147:F1147)=0,IF(MIN(E1147:F1147)=0,3,2),2)</f>
        <v>3</v>
      </c>
      <c r="B1147" s="55"/>
      <c r="C1147" s="52" t="s">
        <v>34</v>
      </c>
      <c r="D1147" s="57" t="s">
        <v>35</v>
      </c>
      <c r="E1147" s="54" t="n">
        <f aca="false">SUM(B:E!E1147:E1147)</f>
        <v>0</v>
      </c>
      <c r="F1147" s="54" t="n">
        <f aca="false">SUM(B:E!F1147:F1147)</f>
        <v>0</v>
      </c>
    </row>
    <row r="1148" s="48" customFormat="true" ht="12.75" hidden="false" customHeight="false" outlineLevel="0" collapsed="false">
      <c r="A1148" s="49" t="n">
        <f aca="false">IF(MAX(E1148:F1148)=0,IF(MIN(E1148:F1148)=0,3,2),2)</f>
        <v>3</v>
      </c>
      <c r="B1148" s="55"/>
      <c r="C1148" s="52" t="s">
        <v>36</v>
      </c>
      <c r="D1148" s="57" t="s">
        <v>37</v>
      </c>
      <c r="E1148" s="54" t="n">
        <f aca="false">SUM(B:E!E1148:E1148)</f>
        <v>0</v>
      </c>
      <c r="F1148" s="54" t="n">
        <f aca="false">SUM(B:E!F1148:F1148)</f>
        <v>0</v>
      </c>
    </row>
    <row r="1149" s="48" customFormat="true" ht="25.5" hidden="false" customHeight="false" outlineLevel="0" collapsed="false">
      <c r="A1149" s="49" t="n">
        <f aca="false">IF(MAX(E1149:F1149)=0,IF(MIN(E1149:F1149)=0,3,2),2)</f>
        <v>3</v>
      </c>
      <c r="B1149" s="55"/>
      <c r="C1149" s="52" t="s">
        <v>38</v>
      </c>
      <c r="D1149" s="57" t="s">
        <v>39</v>
      </c>
      <c r="E1149" s="54" t="n">
        <f aca="false">SUM(B:E!E1149:E1149)</f>
        <v>0</v>
      </c>
      <c r="F1149" s="54" t="n">
        <f aca="false">SUM(B:E!F1149:F1149)</f>
        <v>0</v>
      </c>
    </row>
    <row r="1150" s="48" customFormat="true" ht="12.75" hidden="false" customHeight="false" outlineLevel="0" collapsed="false">
      <c r="A1150" s="49" t="n">
        <f aca="false">IF(MAX(E1150:F1150)=0,IF(MIN(E1150:F1150)=0,3,2),2)</f>
        <v>3</v>
      </c>
      <c r="B1150" s="55"/>
      <c r="C1150" s="52" t="s">
        <v>40</v>
      </c>
      <c r="D1150" s="57" t="s">
        <v>41</v>
      </c>
      <c r="E1150" s="54" t="n">
        <f aca="false">SUM(B:E!E1150:E1150)</f>
        <v>0</v>
      </c>
      <c r="F1150" s="54" t="n">
        <f aca="false">SUM(B:E!F1150:F1150)</f>
        <v>0</v>
      </c>
    </row>
    <row r="1151" s="48" customFormat="true" ht="12.75" hidden="false" customHeight="false" outlineLevel="0" collapsed="false">
      <c r="A1151" s="49" t="n">
        <f aca="false">IF(MAX(E1151:F1151)=0,IF(MIN(E1151:F1151)=0,3,2),2)</f>
        <v>3</v>
      </c>
      <c r="B1151" s="50"/>
      <c r="C1151" s="46" t="s">
        <v>42</v>
      </c>
      <c r="D1151" s="47"/>
      <c r="E1151" s="43" t="n">
        <f aca="false">SUBTOTAL(9,E1152:E1153)</f>
        <v>0</v>
      </c>
      <c r="F1151" s="43" t="n">
        <f aca="false">SUBTOTAL(9,F1152:F1153)</f>
        <v>0</v>
      </c>
    </row>
    <row r="1152" s="48" customFormat="true" ht="12.75" hidden="false" customHeight="false" outlineLevel="0" collapsed="false">
      <c r="A1152" s="49" t="n">
        <f aca="false">IF(MAX(E1152:F1152)=0,IF(MIN(E1152:F1152)=0,3,2),2)</f>
        <v>3</v>
      </c>
      <c r="B1152" s="55"/>
      <c r="C1152" s="56" t="s">
        <v>43</v>
      </c>
      <c r="D1152" s="57" t="s">
        <v>44</v>
      </c>
      <c r="E1152" s="54" t="n">
        <f aca="false">SUM(B:E!E1152:E1152)</f>
        <v>0</v>
      </c>
      <c r="F1152" s="54" t="n">
        <f aca="false">SUM(B:E!F1152:F1152)</f>
        <v>0</v>
      </c>
    </row>
    <row r="1153" s="48" customFormat="true" ht="25.5" hidden="false" customHeight="false" outlineLevel="0" collapsed="false">
      <c r="A1153" s="49" t="n">
        <f aca="false">IF(MAX(E1153:F1153)=0,IF(MIN(E1153:F1153)=0,3,2),2)</f>
        <v>3</v>
      </c>
      <c r="B1153" s="58"/>
      <c r="C1153" s="59" t="s">
        <v>48</v>
      </c>
      <c r="D1153" s="60" t="s">
        <v>49</v>
      </c>
      <c r="E1153" s="54" t="n">
        <f aca="false">SUM(B:E!E1153:E1153)</f>
        <v>0</v>
      </c>
      <c r="F1153" s="54" t="n">
        <f aca="false">SUM(B:E!F1153:F1153)</f>
        <v>0</v>
      </c>
    </row>
    <row r="1154" s="48" customFormat="true" ht="12.75" hidden="false" customHeight="false" outlineLevel="0" collapsed="false">
      <c r="A1154" s="49" t="n">
        <f aca="false">IF(MAX(E1154:F1154)=0,IF(MIN(E1154:F1154)=0,3,2),2)</f>
        <v>3</v>
      </c>
      <c r="B1154" s="61"/>
      <c r="C1154" s="62" t="s">
        <v>50</v>
      </c>
      <c r="D1154" s="60"/>
      <c r="E1154" s="43" t="n">
        <f aca="false">SUBTOTAL(9,E1155:E1159)</f>
        <v>0</v>
      </c>
      <c r="F1154" s="43" t="n">
        <f aca="false">SUBTOTAL(9,F1155:F1159)</f>
        <v>0</v>
      </c>
    </row>
    <row r="1155" s="48" customFormat="true" ht="12.75" hidden="false" customHeight="false" outlineLevel="0" collapsed="false">
      <c r="A1155" s="49" t="n">
        <f aca="false">IF(MAX(E1155:F1155)=0,IF(MIN(E1155:F1155)=0,3,2),2)</f>
        <v>3</v>
      </c>
      <c r="B1155" s="58"/>
      <c r="C1155" s="59" t="s">
        <v>51</v>
      </c>
      <c r="D1155" s="60" t="s">
        <v>52</v>
      </c>
      <c r="E1155" s="54" t="n">
        <f aca="false">SUM(B:E!E1155:E1155)</f>
        <v>0</v>
      </c>
      <c r="F1155" s="54" t="n">
        <f aca="false">SUM(B:E!F1155:F1155)</f>
        <v>0</v>
      </c>
    </row>
    <row r="1156" s="48" customFormat="true" ht="12.75" hidden="false" customHeight="false" outlineLevel="0" collapsed="false">
      <c r="A1156" s="49" t="n">
        <f aca="false">IF(MAX(E1156:F1156)=0,IF(MIN(E1156:F1156)=0,3,2),2)</f>
        <v>3</v>
      </c>
      <c r="B1156" s="58"/>
      <c r="C1156" s="59" t="s">
        <v>53</v>
      </c>
      <c r="D1156" s="60" t="s">
        <v>54</v>
      </c>
      <c r="E1156" s="54" t="n">
        <f aca="false">SUM(B:E!E1156:E1156)</f>
        <v>0</v>
      </c>
      <c r="F1156" s="54" t="n">
        <f aca="false">SUM(B:E!F1156:F1156)</f>
        <v>0</v>
      </c>
    </row>
    <row r="1157" s="48" customFormat="true" ht="12.75" hidden="false" customHeight="false" outlineLevel="0" collapsed="false">
      <c r="A1157" s="49" t="n">
        <f aca="false">IF(MAX(E1157:F1157)=0,IF(MIN(E1157:F1157)=0,3,2),2)</f>
        <v>3</v>
      </c>
      <c r="B1157" s="58"/>
      <c r="C1157" s="59" t="s">
        <v>55</v>
      </c>
      <c r="D1157" s="60" t="s">
        <v>56</v>
      </c>
      <c r="E1157" s="54" t="n">
        <f aca="false">SUM(B:E!E1157:E1157)</f>
        <v>0</v>
      </c>
      <c r="F1157" s="54" t="n">
        <f aca="false">SUM(B:E!F1157:F1157)</f>
        <v>0</v>
      </c>
    </row>
    <row r="1158" s="48" customFormat="true" ht="12.75" hidden="false" customHeight="false" outlineLevel="0" collapsed="false">
      <c r="A1158" s="49" t="n">
        <f aca="false">IF(MAX(E1158:F1158)=0,IF(MIN(E1158:F1158)=0,3,2),2)</f>
        <v>3</v>
      </c>
      <c r="B1158" s="58"/>
      <c r="C1158" s="59" t="s">
        <v>57</v>
      </c>
      <c r="D1158" s="60" t="s">
        <v>58</v>
      </c>
      <c r="E1158" s="54" t="n">
        <f aca="false">SUM(B:E!E1158:E1158)</f>
        <v>0</v>
      </c>
      <c r="F1158" s="54" t="n">
        <f aca="false">SUM(B:E!F1158:F1158)</f>
        <v>0</v>
      </c>
    </row>
    <row r="1159" s="48" customFormat="true" ht="12.75" hidden="false" customHeight="false" outlineLevel="0" collapsed="false">
      <c r="A1159" s="49" t="n">
        <f aca="false">IF(MAX(E1159:F1159)=0,IF(MIN(E1159:F1159)=0,3,2),2)</f>
        <v>3</v>
      </c>
      <c r="B1159" s="58"/>
      <c r="C1159" s="59" t="s">
        <v>59</v>
      </c>
      <c r="D1159" s="60" t="s">
        <v>60</v>
      </c>
      <c r="E1159" s="54" t="n">
        <f aca="false">SUM(B:E!E1159:E1159)</f>
        <v>0</v>
      </c>
      <c r="F1159" s="54" t="n">
        <f aca="false">SUM(B:E!F1159:F1159)</f>
        <v>0</v>
      </c>
    </row>
    <row r="1160" s="48" customFormat="true" ht="12.75" hidden="false" customHeight="false" outlineLevel="0" collapsed="false">
      <c r="A1160" s="49" t="n">
        <f aca="false">IF(MAX(E1160:F1160)=0,IF(MIN(E1160:F1160)=0,3,2),2)</f>
        <v>3</v>
      </c>
      <c r="B1160" s="45" t="s">
        <v>61</v>
      </c>
      <c r="C1160" s="62" t="s">
        <v>62</v>
      </c>
      <c r="D1160" s="47"/>
      <c r="E1160" s="43" t="n">
        <f aca="false">SUBTOTAL(9,E1161:E1180)</f>
        <v>0</v>
      </c>
      <c r="F1160" s="43" t="n">
        <f aca="false">SUBTOTAL(9,F1161:F1180)</f>
        <v>0</v>
      </c>
    </row>
    <row r="1161" s="48" customFormat="true" ht="12.75" hidden="false" customHeight="false" outlineLevel="0" collapsed="false">
      <c r="A1161" s="49" t="n">
        <f aca="false">IF(MAX(E1161:F1161)=0,IF(MIN(E1161:F1161)=0,3,2),2)</f>
        <v>3</v>
      </c>
      <c r="B1161" s="61"/>
      <c r="C1161" s="63" t="s">
        <v>63</v>
      </c>
      <c r="D1161" s="47"/>
      <c r="E1161" s="43" t="n">
        <f aca="false">SUBTOTAL(9,E1162:E1174)</f>
        <v>0</v>
      </c>
      <c r="F1161" s="43" t="n">
        <f aca="false">SUBTOTAL(9,F1162:F1174)</f>
        <v>0</v>
      </c>
    </row>
    <row r="1162" s="48" customFormat="true" ht="12.75" hidden="false" customHeight="false" outlineLevel="0" collapsed="false">
      <c r="A1162" s="49" t="n">
        <f aca="false">IF(MAX(E1162:F1162)=0,IF(MIN(E1162:F1162)=0,3,2),2)</f>
        <v>3</v>
      </c>
      <c r="B1162" s="55"/>
      <c r="C1162" s="64" t="s">
        <v>64</v>
      </c>
      <c r="D1162" s="57" t="s">
        <v>27</v>
      </c>
      <c r="E1162" s="54" t="n">
        <f aca="false">SUM(B:E!E1162:E1162)</f>
        <v>0</v>
      </c>
      <c r="F1162" s="54" t="n">
        <f aca="false">SUM(B:E!F1162:F1162)</f>
        <v>0</v>
      </c>
    </row>
    <row r="1163" s="48" customFormat="true" ht="12.75" hidden="false" customHeight="false" outlineLevel="0" collapsed="false">
      <c r="A1163" s="49" t="n">
        <f aca="false">IF(MAX(E1163:F1163)=0,IF(MIN(E1163:F1163)=0,3,2),2)</f>
        <v>3</v>
      </c>
      <c r="B1163" s="55"/>
      <c r="C1163" s="65" t="s">
        <v>65</v>
      </c>
      <c r="D1163" s="57" t="s">
        <v>29</v>
      </c>
      <c r="E1163" s="43" t="n">
        <f aca="false">SUBTOTAL(9,E1164:E1167)</f>
        <v>0</v>
      </c>
      <c r="F1163" s="43" t="n">
        <f aca="false">SUBTOTAL(9,F1164:F1167)</f>
        <v>0</v>
      </c>
    </row>
    <row r="1164" s="48" customFormat="true" ht="25.5" hidden="false" customHeight="false" outlineLevel="0" collapsed="false">
      <c r="A1164" s="49" t="n">
        <f aca="false">IF(MAX(E1164:F1164)=0,IF(MIN(E1164:F1164)=0,3,2),2)</f>
        <v>3</v>
      </c>
      <c r="B1164" s="55"/>
      <c r="C1164" s="66" t="s">
        <v>66</v>
      </c>
      <c r="D1164" s="57" t="s">
        <v>31</v>
      </c>
      <c r="E1164" s="54" t="n">
        <f aca="false">SUM(B:E!E1164:E1164)</f>
        <v>0</v>
      </c>
      <c r="F1164" s="54" t="n">
        <f aca="false">SUM(B:E!F1164:F1164)</f>
        <v>0</v>
      </c>
    </row>
    <row r="1165" s="48" customFormat="true" ht="12.75" hidden="false" customHeight="false" outlineLevel="0" collapsed="false">
      <c r="A1165" s="49" t="n">
        <f aca="false">IF(MAX(E1165:F1165)=0,IF(MIN(E1165:F1165)=0,3,2),2)</f>
        <v>3</v>
      </c>
      <c r="B1165" s="55"/>
      <c r="C1165" s="66" t="s">
        <v>68</v>
      </c>
      <c r="D1165" s="57" t="s">
        <v>35</v>
      </c>
      <c r="E1165" s="54" t="n">
        <f aca="false">SUM(B:E!E1165:E1165)</f>
        <v>0</v>
      </c>
      <c r="F1165" s="54" t="n">
        <f aca="false">SUM(B:E!F1165:F1165)</f>
        <v>0</v>
      </c>
    </row>
    <row r="1166" s="48" customFormat="true" ht="12.75" hidden="false" customHeight="false" outlineLevel="0" collapsed="false">
      <c r="A1166" s="49" t="n">
        <f aca="false">IF(MAX(E1166:F1166)=0,IF(MIN(E1166:F1166)=0,3,2),2)</f>
        <v>3</v>
      </c>
      <c r="B1166" s="55"/>
      <c r="C1166" s="66" t="s">
        <v>69</v>
      </c>
      <c r="D1166" s="57" t="s">
        <v>37</v>
      </c>
      <c r="E1166" s="54" t="n">
        <f aca="false">SUM(B:E!E1166:E1166)</f>
        <v>0</v>
      </c>
      <c r="F1166" s="54" t="n">
        <f aca="false">SUM(B:E!F1166:F1166)</f>
        <v>0</v>
      </c>
    </row>
    <row r="1167" s="48" customFormat="true" ht="25.5" hidden="false" customHeight="false" outlineLevel="0" collapsed="false">
      <c r="A1167" s="49" t="n">
        <f aca="false">IF(MAX(E1167:F1167)=0,IF(MIN(E1167:F1167)=0,3,2),2)</f>
        <v>3</v>
      </c>
      <c r="B1167" s="55"/>
      <c r="C1167" s="66" t="s">
        <v>70</v>
      </c>
      <c r="D1167" s="57" t="s">
        <v>39</v>
      </c>
      <c r="E1167" s="54" t="n">
        <f aca="false">SUM(B:E!E1167:E1167)</f>
        <v>0</v>
      </c>
      <c r="F1167" s="54" t="n">
        <f aca="false">SUM(B:E!F1167:F1167)</f>
        <v>0</v>
      </c>
    </row>
    <row r="1168" s="48" customFormat="true" ht="12.75" hidden="false" customHeight="false" outlineLevel="0" collapsed="false">
      <c r="A1168" s="49" t="n">
        <f aca="false">IF(MAX(E1168:F1168)=0,IF(MIN(E1168:F1168)=0,3,2),2)</f>
        <v>3</v>
      </c>
      <c r="B1168" s="55"/>
      <c r="C1168" s="65" t="s">
        <v>71</v>
      </c>
      <c r="D1168" s="57" t="s">
        <v>41</v>
      </c>
      <c r="E1168" s="54" t="n">
        <f aca="false">SUM(B:E!E1168:E1168)</f>
        <v>0</v>
      </c>
      <c r="F1168" s="54" t="n">
        <f aca="false">SUM(B:E!F1168:F1168)</f>
        <v>0</v>
      </c>
    </row>
    <row r="1169" s="48" customFormat="true" ht="12.75" hidden="false" customHeight="false" outlineLevel="0" collapsed="false">
      <c r="A1169" s="49" t="n">
        <f aca="false">IF(MAX(E1169:F1169)=0,IF(MIN(E1169:F1169)=0,3,2),2)</f>
        <v>3</v>
      </c>
      <c r="B1169" s="55"/>
      <c r="C1169" s="64" t="s">
        <v>72</v>
      </c>
      <c r="D1169" s="57" t="s">
        <v>44</v>
      </c>
      <c r="E1169" s="54" t="n">
        <f aca="false">SUM(B:E!E1169:E1169)</f>
        <v>0</v>
      </c>
      <c r="F1169" s="54" t="n">
        <f aca="false">SUM(B:E!F1169:F1169)</f>
        <v>0</v>
      </c>
    </row>
    <row r="1170" s="48" customFormat="true" ht="12.75" hidden="false" customHeight="false" outlineLevel="0" collapsed="false">
      <c r="A1170" s="49" t="n">
        <f aca="false">IF(MAX(E1170:F1170)=0,IF(MIN(E1170:F1170)=0,3,2),2)</f>
        <v>3</v>
      </c>
      <c r="B1170" s="58"/>
      <c r="C1170" s="67" t="s">
        <v>78</v>
      </c>
      <c r="D1170" s="60" t="s">
        <v>79</v>
      </c>
      <c r="E1170" s="54" t="n">
        <f aca="false">SUM(B:E!E1170:E1170)</f>
        <v>0</v>
      </c>
      <c r="F1170" s="54" t="n">
        <f aca="false">SUM(B:E!F1170:F1170)</f>
        <v>0</v>
      </c>
    </row>
    <row r="1171" customFormat="false" ht="12.75" hidden="false" customHeight="false" outlineLevel="0" collapsed="false">
      <c r="A1171" s="49" t="n">
        <f aca="false">IF(MAX(E1171:F1171)=0,IF(MIN(E1171:F1171)=0,3,2),2)</f>
        <v>3</v>
      </c>
      <c r="B1171" s="58"/>
      <c r="C1171" s="67" t="s">
        <v>84</v>
      </c>
      <c r="D1171" s="60" t="s">
        <v>85</v>
      </c>
      <c r="E1171" s="54" t="n">
        <f aca="false">SUM(B:E!E1171:E1171)</f>
        <v>0</v>
      </c>
      <c r="F1171" s="54" t="n">
        <f aca="false">SUM(B:E!F1171:F1171)</f>
        <v>0</v>
      </c>
    </row>
    <row r="1172" customFormat="false" ht="12.75" hidden="false" customHeight="false" outlineLevel="0" collapsed="false">
      <c r="A1172" s="49" t="n">
        <f aca="false">IF(MAX(E1172:F1172)=0,IF(MIN(E1172:F1172)=0,3,2),2)</f>
        <v>3</v>
      </c>
      <c r="B1172" s="58"/>
      <c r="C1172" s="67" t="s">
        <v>88</v>
      </c>
      <c r="D1172" s="60" t="s">
        <v>89</v>
      </c>
      <c r="E1172" s="54" t="n">
        <f aca="false">SUM(B:E!E1172:E1172)</f>
        <v>0</v>
      </c>
      <c r="F1172" s="54" t="n">
        <f aca="false">SUM(B:E!F1172:F1172)</f>
        <v>0</v>
      </c>
    </row>
    <row r="1173" customFormat="false" ht="25.5" hidden="false" customHeight="false" outlineLevel="0" collapsed="false">
      <c r="A1173" s="49" t="n">
        <f aca="false">IF(MAX(E1173:F1173)=0,IF(MIN(E1173:F1173)=0,3,2),2)</f>
        <v>3</v>
      </c>
      <c r="B1173" s="58"/>
      <c r="C1173" s="67" t="s">
        <v>90</v>
      </c>
      <c r="D1173" s="60" t="s">
        <v>49</v>
      </c>
      <c r="E1173" s="54" t="n">
        <f aca="false">SUM(B:E!E1173:E1173)</f>
        <v>0</v>
      </c>
      <c r="F1173" s="54" t="n">
        <f aca="false">SUM(B:E!F1173:F1173)</f>
        <v>0</v>
      </c>
    </row>
    <row r="1174" customFormat="false" ht="12.75" hidden="false" customHeight="false" outlineLevel="0" collapsed="false">
      <c r="A1174" s="49" t="n">
        <f aca="false">IF(MAX(E1174:F1174)=0,IF(MIN(E1174:F1174)=0,3,2),2)</f>
        <v>3</v>
      </c>
      <c r="B1174" s="58"/>
      <c r="C1174" s="67" t="s">
        <v>91</v>
      </c>
      <c r="D1174" s="60" t="s">
        <v>92</v>
      </c>
      <c r="E1174" s="54" t="n">
        <f aca="false">SUM(B:E!E1174:E1174)</f>
        <v>0</v>
      </c>
      <c r="F1174" s="54" t="n">
        <f aca="false">SUM(B:E!F1174:F1174)</f>
        <v>0</v>
      </c>
    </row>
    <row r="1175" customFormat="false" ht="12.75" hidden="false" customHeight="false" outlineLevel="0" collapsed="false">
      <c r="A1175" s="49" t="n">
        <f aca="false">IF(MAX(E1175:F1175)=0,IF(MIN(E1175:F1175)=0,3,2),2)</f>
        <v>3</v>
      </c>
      <c r="B1175" s="61"/>
      <c r="C1175" s="63" t="s">
        <v>93</v>
      </c>
      <c r="D1175" s="60"/>
      <c r="E1175" s="43" t="n">
        <f aca="false">SUBTOTAL(9,E1176:E1180)</f>
        <v>0</v>
      </c>
      <c r="F1175" s="43" t="n">
        <f aca="false">SUBTOTAL(9,F1176:F1180)</f>
        <v>0</v>
      </c>
    </row>
    <row r="1176" customFormat="false" ht="12.75" hidden="false" customHeight="false" outlineLevel="0" collapsed="false">
      <c r="A1176" s="49" t="n">
        <f aca="false">IF(MAX(E1176:F1176)=0,IF(MIN(E1176:F1176)=0,3,2),2)</f>
        <v>3</v>
      </c>
      <c r="B1176" s="58"/>
      <c r="C1176" s="67" t="s">
        <v>94</v>
      </c>
      <c r="D1176" s="60" t="s">
        <v>52</v>
      </c>
      <c r="E1176" s="54" t="n">
        <f aca="false">SUM(B:E!E1176:E1176)</f>
        <v>0</v>
      </c>
      <c r="F1176" s="54" t="n">
        <f aca="false">SUM(B:E!F1176:F1176)</f>
        <v>0</v>
      </c>
    </row>
    <row r="1177" customFormat="false" ht="12.75" hidden="false" customHeight="false" outlineLevel="0" collapsed="false">
      <c r="A1177" s="49" t="n">
        <f aca="false">IF(MAX(E1177:F1177)=0,IF(MIN(E1177:F1177)=0,3,2),2)</f>
        <v>3</v>
      </c>
      <c r="B1177" s="58"/>
      <c r="C1177" s="67" t="s">
        <v>95</v>
      </c>
      <c r="D1177" s="60" t="s">
        <v>54</v>
      </c>
      <c r="E1177" s="54" t="n">
        <f aca="false">SUM(B:E!E1177:E1177)</f>
        <v>0</v>
      </c>
      <c r="F1177" s="54" t="n">
        <f aca="false">SUM(B:E!F1177:F1177)</f>
        <v>0</v>
      </c>
    </row>
    <row r="1178" customFormat="false" ht="12.75" hidden="false" customHeight="false" outlineLevel="0" collapsed="false">
      <c r="A1178" s="49" t="n">
        <f aca="false">IF(MAX(E1178:F1178)=0,IF(MIN(E1178:F1178)=0,3,2),2)</f>
        <v>3</v>
      </c>
      <c r="B1178" s="58"/>
      <c r="C1178" s="67" t="s">
        <v>96</v>
      </c>
      <c r="D1178" s="60" t="s">
        <v>56</v>
      </c>
      <c r="E1178" s="54" t="n">
        <f aca="false">SUM(B:E!E1178:E1178)</f>
        <v>0</v>
      </c>
      <c r="F1178" s="54" t="n">
        <f aca="false">SUM(B:E!F1178:F1178)</f>
        <v>0</v>
      </c>
    </row>
    <row r="1179" customFormat="false" ht="12.75" hidden="false" customHeight="false" outlineLevel="0" collapsed="false">
      <c r="A1179" s="49" t="n">
        <f aca="false">IF(MAX(E1179:F1179)=0,IF(MIN(E1179:F1179)=0,3,2),2)</f>
        <v>3</v>
      </c>
      <c r="B1179" s="58"/>
      <c r="C1179" s="67" t="s">
        <v>97</v>
      </c>
      <c r="D1179" s="60" t="s">
        <v>58</v>
      </c>
      <c r="E1179" s="54" t="n">
        <f aca="false">SUM(B:E!E1179:E1179)</f>
        <v>0</v>
      </c>
      <c r="F1179" s="54" t="n">
        <f aca="false">SUM(B:E!F1179:F1179)</f>
        <v>0</v>
      </c>
    </row>
    <row r="1180" customFormat="false" ht="12.75" hidden="false" customHeight="false" outlineLevel="0" collapsed="false">
      <c r="A1180" s="49" t="n">
        <f aca="false">IF(MAX(E1180:F1180)=0,IF(MIN(E1180:F1180)=0,3,2),2)</f>
        <v>3</v>
      </c>
      <c r="B1180" s="58"/>
      <c r="C1180" s="67" t="s">
        <v>98</v>
      </c>
      <c r="D1180" s="60" t="s">
        <v>60</v>
      </c>
      <c r="E1180" s="54" t="n">
        <f aca="false">SUM(B:E!E1180:E1180)</f>
        <v>0</v>
      </c>
      <c r="F1180" s="54" t="n">
        <f aca="false">SUM(B:E!F1180:F1180)</f>
        <v>0</v>
      </c>
    </row>
    <row r="1181" customFormat="false" ht="12.75" hidden="false" customHeight="false" outlineLevel="0" collapsed="false">
      <c r="A1181" s="88" t="n">
        <f aca="false">A1182</f>
        <v>3</v>
      </c>
      <c r="B1181" s="70"/>
      <c r="C1181" s="71"/>
      <c r="D1181" s="72"/>
      <c r="E1181" s="43"/>
      <c r="F1181" s="43"/>
    </row>
    <row r="1182" customFormat="false" ht="12.75" hidden="false" customHeight="false" outlineLevel="0" collapsed="false">
      <c r="A1182" s="88" t="n">
        <f aca="false">A1183</f>
        <v>3</v>
      </c>
      <c r="B1182" s="70"/>
      <c r="C1182" s="73" t="s">
        <v>109</v>
      </c>
      <c r="D1182" s="72"/>
      <c r="E1182" s="43"/>
      <c r="F1182" s="43"/>
    </row>
    <row r="1183" customFormat="false" ht="12.75" hidden="false" customHeight="false" outlineLevel="0" collapsed="false">
      <c r="A1183" s="49" t="n">
        <f aca="false">IF(MAX(E1183:U1183)=0,IF(MIN(E1183:U1183)=0,3,2),2)</f>
        <v>3</v>
      </c>
      <c r="B1183" s="70"/>
      <c r="C1183" s="71" t="s">
        <v>112</v>
      </c>
      <c r="D1183" s="60"/>
      <c r="E1183" s="74" t="n">
        <f aca="false">SUM(E1184:E1185)</f>
        <v>0</v>
      </c>
      <c r="F1183" s="74" t="n">
        <f aca="false">SUM(F1184:F1185)</f>
        <v>0</v>
      </c>
    </row>
    <row r="1184" customFormat="false" ht="12.75" hidden="false" customHeight="false" outlineLevel="0" collapsed="false">
      <c r="A1184" s="49" t="n">
        <f aca="false">IF(MAX(E1184:U1184)=0,IF(MIN(E1184:U1184)=0,3,2),2)</f>
        <v>3</v>
      </c>
      <c r="B1184" s="70"/>
      <c r="C1184" s="75" t="s">
        <v>113</v>
      </c>
      <c r="D1184" s="60"/>
      <c r="E1184" s="54" t="n">
        <f aca="false">SUM(B:E!E1184:E1184)</f>
        <v>0</v>
      </c>
      <c r="F1184" s="54" t="n">
        <f aca="false">SUM(B:E!F1184:F1184)</f>
        <v>0</v>
      </c>
    </row>
    <row r="1185" customFormat="false" ht="12.75" hidden="false" customHeight="false" outlineLevel="0" collapsed="false">
      <c r="A1185" s="49" t="n">
        <f aca="false">IF(MAX(E1185:U1185)=0,IF(MIN(E1185:U1185)=0,3,2),2)</f>
        <v>3</v>
      </c>
      <c r="B1185" s="70"/>
      <c r="C1185" s="75" t="s">
        <v>114</v>
      </c>
      <c r="D1185" s="60"/>
      <c r="E1185" s="54" t="n">
        <f aca="false">SUM(B:E!E1185:E1185)</f>
        <v>0</v>
      </c>
      <c r="F1185" s="54" t="n">
        <f aca="false">SUM(B:E!F1185:F1185)</f>
        <v>0</v>
      </c>
    </row>
    <row r="1186" customFormat="false" ht="12.75" hidden="false" customHeight="false" outlineLevel="0" collapsed="false">
      <c r="A1186" s="49" t="n">
        <f aca="false">IF(MAX(E1186:U1186)=0,IF(MIN(E1186:U1186)=0,3,2),2)</f>
        <v>3</v>
      </c>
      <c r="B1186" s="70"/>
      <c r="C1186" s="71" t="s">
        <v>115</v>
      </c>
      <c r="D1186" s="60"/>
      <c r="E1186" s="74" t="n">
        <f aca="false">SUM(E1187:E1188)</f>
        <v>0</v>
      </c>
      <c r="F1186" s="74" t="n">
        <f aca="false">SUM(F1187:F1188)</f>
        <v>0</v>
      </c>
    </row>
    <row r="1187" customFormat="false" ht="12.75" hidden="false" customHeight="false" outlineLevel="0" collapsed="false">
      <c r="A1187" s="49" t="n">
        <f aca="false">IF(MAX(E1187:U1187)=0,IF(MIN(E1187:U1187)=0,3,2),2)</f>
        <v>3</v>
      </c>
      <c r="B1187" s="70"/>
      <c r="C1187" s="75" t="s">
        <v>116</v>
      </c>
      <c r="D1187" s="60"/>
      <c r="E1187" s="54" t="n">
        <f aca="false">SUM(B:E!E1187:E1187)</f>
        <v>0</v>
      </c>
      <c r="F1187" s="54" t="n">
        <f aca="false">SUM(B:E!F1187:F1187)</f>
        <v>0</v>
      </c>
    </row>
    <row r="1188" customFormat="false" ht="12.75" hidden="false" customHeight="false" outlineLevel="0" collapsed="false">
      <c r="A1188" s="49" t="n">
        <f aca="false">IF(MAX(E1188:U1188)=0,IF(MIN(E1188:U1188)=0,3,2),2)</f>
        <v>3</v>
      </c>
      <c r="B1188" s="70"/>
      <c r="C1188" s="75" t="s">
        <v>117</v>
      </c>
      <c r="D1188" s="60"/>
      <c r="E1188" s="54" t="n">
        <f aca="false">SUM(B:E!E1188:E1188)</f>
        <v>0</v>
      </c>
      <c r="F1188" s="54" t="n">
        <f aca="false">SUM(B:E!F1188:F1188)</f>
        <v>0</v>
      </c>
    </row>
    <row r="1189" customFormat="false" ht="12.75" hidden="false" customHeight="false" outlineLevel="0" collapsed="false">
      <c r="A1189" s="88" t="n">
        <f aca="false">A1190</f>
        <v>3</v>
      </c>
      <c r="B1189" s="84"/>
      <c r="C1189" s="85"/>
      <c r="D1189" s="86"/>
      <c r="E1189" s="87"/>
      <c r="F1189" s="87"/>
    </row>
    <row r="1190" customFormat="false" ht="12.75" hidden="false" customHeight="false" outlineLevel="0" collapsed="false">
      <c r="A1190" s="88" t="n">
        <f aca="false">A1191</f>
        <v>3</v>
      </c>
      <c r="B1190" s="84"/>
      <c r="C1190" s="91" t="s">
        <v>149</v>
      </c>
      <c r="D1190" s="86"/>
      <c r="E1190" s="87"/>
      <c r="F1190" s="87"/>
    </row>
    <row r="1191" customFormat="false" ht="12.75" hidden="false" customHeight="false" outlineLevel="0" collapsed="false">
      <c r="A1191" s="49" t="n">
        <f aca="false">IF(MAX(E1191:U1191)=0,IF(MIN(E1191:U1191)=0,3,2),2)</f>
        <v>3</v>
      </c>
      <c r="B1191" s="45"/>
      <c r="C1191" s="46" t="s">
        <v>17</v>
      </c>
      <c r="D1191" s="47"/>
      <c r="E1191" s="43" t="n">
        <f aca="false">SUBTOTAL(9,E1192:E1233)</f>
        <v>0</v>
      </c>
      <c r="F1191" s="43" t="n">
        <f aca="false">SUBTOTAL(9,F1192:F1233)</f>
        <v>0</v>
      </c>
    </row>
    <row r="1192" s="48" customFormat="true" ht="12.75" hidden="false" customHeight="false" outlineLevel="0" collapsed="false">
      <c r="A1192" s="49" t="n">
        <f aca="false">IF(MAX(E1192:F1192)=0,IF(MIN(E1192:F1192)=0,3,2),2)</f>
        <v>3</v>
      </c>
      <c r="B1192" s="45" t="s">
        <v>18</v>
      </c>
      <c r="C1192" s="46" t="s">
        <v>19</v>
      </c>
      <c r="D1192" s="47"/>
      <c r="E1192" s="43" t="n">
        <f aca="false">SUBTOTAL(9,E1193:E1212)</f>
        <v>0</v>
      </c>
      <c r="F1192" s="43" t="n">
        <f aca="false">SUBTOTAL(9,F1193:F1212)</f>
        <v>0</v>
      </c>
    </row>
    <row r="1193" s="48" customFormat="true" ht="12.75" hidden="false" customHeight="false" outlineLevel="0" collapsed="false">
      <c r="A1193" s="49" t="n">
        <f aca="false">IF(MAX(E1193:F1193)=0,IF(MIN(E1193:F1193)=0,3,2),2)</f>
        <v>3</v>
      </c>
      <c r="B1193" s="50"/>
      <c r="C1193" s="46" t="s">
        <v>20</v>
      </c>
      <c r="D1193" s="47"/>
      <c r="E1193" s="43" t="n">
        <f aca="false">SUBTOTAL(9,E1194:E1203)</f>
        <v>0</v>
      </c>
      <c r="F1193" s="43" t="n">
        <f aca="false">SUBTOTAL(9,F1194:F1203)</f>
        <v>0</v>
      </c>
    </row>
    <row r="1194" s="48" customFormat="true" ht="25.5" hidden="false" customHeight="false" outlineLevel="0" collapsed="false">
      <c r="A1194" s="49" t="n">
        <f aca="false">IF(MAX(E1194:F1194)=0,IF(MIN(E1194:F1194)=0,3,2),2)</f>
        <v>3</v>
      </c>
      <c r="B1194" s="51"/>
      <c r="C1194" s="52" t="s">
        <v>21</v>
      </c>
      <c r="D1194" s="53" t="s">
        <v>22</v>
      </c>
      <c r="E1194" s="43" t="n">
        <f aca="false">SUBTOTAL(9,E1195:E1196)</f>
        <v>0</v>
      </c>
      <c r="F1194" s="43" t="n">
        <f aca="false">SUBTOTAL(9,F1195:F1196)</f>
        <v>0</v>
      </c>
    </row>
    <row r="1195" s="48" customFormat="true" ht="12.75" hidden="false" customHeight="false" outlineLevel="0" collapsed="false">
      <c r="A1195" s="49" t="n">
        <f aca="false">IF(MAX(E1195:F1195)=0,IF(MIN(E1195:F1195)=0,3,2),2)</f>
        <v>3</v>
      </c>
      <c r="B1195" s="51"/>
      <c r="C1195" s="52" t="s">
        <v>23</v>
      </c>
      <c r="D1195" s="53"/>
      <c r="E1195" s="54" t="n">
        <f aca="false">SUM(B:E!E1195:E1195)</f>
        <v>0</v>
      </c>
      <c r="F1195" s="54" t="n">
        <f aca="false">SUM(B:E!F1195:F1195)</f>
        <v>0</v>
      </c>
    </row>
    <row r="1196" s="48" customFormat="true" ht="12.75" hidden="false" customHeight="false" outlineLevel="0" collapsed="false">
      <c r="A1196" s="49" t="n">
        <f aca="false">IF(MAX(E1196:F1196)=0,IF(MIN(E1196:F1196)=0,3,2),2)</f>
        <v>3</v>
      </c>
      <c r="B1196" s="51"/>
      <c r="C1196" s="52" t="s">
        <v>24</v>
      </c>
      <c r="D1196" s="53" t="s">
        <v>25</v>
      </c>
      <c r="E1196" s="54" t="n">
        <f aca="false">SUM(B:E!E1196:E1196)</f>
        <v>0</v>
      </c>
      <c r="F1196" s="54" t="n">
        <f aca="false">SUM(B:E!F1196:F1196)</f>
        <v>0</v>
      </c>
    </row>
    <row r="1197" s="48" customFormat="true" ht="12.75" hidden="false" customHeight="false" outlineLevel="0" collapsed="false">
      <c r="A1197" s="49" t="n">
        <f aca="false">IF(MAX(E1197:F1197)=0,IF(MIN(E1197:F1197)=0,3,2),2)</f>
        <v>3</v>
      </c>
      <c r="B1197" s="55"/>
      <c r="C1197" s="56" t="s">
        <v>26</v>
      </c>
      <c r="D1197" s="57" t="s">
        <v>27</v>
      </c>
      <c r="E1197" s="54" t="n">
        <f aca="false">SUM(B:E!E1197:E1197)</f>
        <v>0</v>
      </c>
      <c r="F1197" s="54" t="n">
        <f aca="false">SUM(B:E!F1197:F1197)</f>
        <v>0</v>
      </c>
    </row>
    <row r="1198" s="48" customFormat="true" ht="12.75" hidden="false" customHeight="false" outlineLevel="0" collapsed="false">
      <c r="A1198" s="49" t="n">
        <f aca="false">IF(MAX(E1198:F1198)=0,IF(MIN(E1198:F1198)=0,3,2),2)</f>
        <v>3</v>
      </c>
      <c r="B1198" s="55"/>
      <c r="C1198" s="52" t="s">
        <v>28</v>
      </c>
      <c r="D1198" s="57" t="s">
        <v>29</v>
      </c>
      <c r="E1198" s="43" t="n">
        <f aca="false">SUBTOTAL(9,E1199:E1202)</f>
        <v>0</v>
      </c>
      <c r="F1198" s="43" t="n">
        <f aca="false">SUBTOTAL(9,F1199:F1202)</f>
        <v>0</v>
      </c>
    </row>
    <row r="1199" s="48" customFormat="true" ht="25.5" hidden="false" customHeight="false" outlineLevel="0" collapsed="false">
      <c r="A1199" s="49" t="n">
        <f aca="false">IF(MAX(E1199:F1199)=0,IF(MIN(E1199:F1199)=0,3,2),2)</f>
        <v>3</v>
      </c>
      <c r="B1199" s="55"/>
      <c r="C1199" s="52" t="s">
        <v>30</v>
      </c>
      <c r="D1199" s="57" t="s">
        <v>31</v>
      </c>
      <c r="E1199" s="54" t="n">
        <f aca="false">SUM(B:E!E1199:E1199)</f>
        <v>0</v>
      </c>
      <c r="F1199" s="54" t="n">
        <f aca="false">SUM(B:E!F1199:F1199)</f>
        <v>0</v>
      </c>
    </row>
    <row r="1200" s="48" customFormat="true" ht="12.75" hidden="false" customHeight="false" outlineLevel="0" collapsed="false">
      <c r="A1200" s="49" t="n">
        <f aca="false">IF(MAX(E1200:F1200)=0,IF(MIN(E1200:F1200)=0,3,2),2)</f>
        <v>3</v>
      </c>
      <c r="B1200" s="55"/>
      <c r="C1200" s="52" t="s">
        <v>34</v>
      </c>
      <c r="D1200" s="57" t="s">
        <v>35</v>
      </c>
      <c r="E1200" s="54" t="n">
        <f aca="false">SUM(B:E!E1200:E1200)</f>
        <v>0</v>
      </c>
      <c r="F1200" s="54" t="n">
        <f aca="false">SUM(B:E!F1200:F1200)</f>
        <v>0</v>
      </c>
    </row>
    <row r="1201" s="48" customFormat="true" ht="12.75" hidden="false" customHeight="false" outlineLevel="0" collapsed="false">
      <c r="A1201" s="49" t="n">
        <f aca="false">IF(MAX(E1201:F1201)=0,IF(MIN(E1201:F1201)=0,3,2),2)</f>
        <v>3</v>
      </c>
      <c r="B1201" s="55"/>
      <c r="C1201" s="52" t="s">
        <v>36</v>
      </c>
      <c r="D1201" s="57" t="s">
        <v>37</v>
      </c>
      <c r="E1201" s="54" t="n">
        <f aca="false">SUM(B:E!E1201:E1201)</f>
        <v>0</v>
      </c>
      <c r="F1201" s="54" t="n">
        <f aca="false">SUM(B:E!F1201:F1201)</f>
        <v>0</v>
      </c>
    </row>
    <row r="1202" s="48" customFormat="true" ht="25.5" hidden="false" customHeight="false" outlineLevel="0" collapsed="false">
      <c r="A1202" s="49" t="n">
        <f aca="false">IF(MAX(E1202:F1202)=0,IF(MIN(E1202:F1202)=0,3,2),2)</f>
        <v>3</v>
      </c>
      <c r="B1202" s="55"/>
      <c r="C1202" s="52" t="s">
        <v>38</v>
      </c>
      <c r="D1202" s="57" t="s">
        <v>39</v>
      </c>
      <c r="E1202" s="54" t="n">
        <f aca="false">SUM(B:E!E1202:E1202)</f>
        <v>0</v>
      </c>
      <c r="F1202" s="54" t="n">
        <f aca="false">SUM(B:E!F1202:F1202)</f>
        <v>0</v>
      </c>
    </row>
    <row r="1203" s="48" customFormat="true" ht="12.75" hidden="false" customHeight="false" outlineLevel="0" collapsed="false">
      <c r="A1203" s="49" t="n">
        <f aca="false">IF(MAX(E1203:F1203)=0,IF(MIN(E1203:F1203)=0,3,2),2)</f>
        <v>3</v>
      </c>
      <c r="B1203" s="55"/>
      <c r="C1203" s="52" t="s">
        <v>40</v>
      </c>
      <c r="D1203" s="57" t="s">
        <v>41</v>
      </c>
      <c r="E1203" s="54" t="n">
        <f aca="false">SUM(B:E!E1203:E1203)</f>
        <v>0</v>
      </c>
      <c r="F1203" s="54" t="n">
        <f aca="false">SUM(B:E!F1203:F1203)</f>
        <v>0</v>
      </c>
    </row>
    <row r="1204" s="48" customFormat="true" ht="12.75" hidden="false" customHeight="false" outlineLevel="0" collapsed="false">
      <c r="A1204" s="49" t="n">
        <f aca="false">IF(MAX(E1204:F1204)=0,IF(MIN(E1204:F1204)=0,3,2),2)</f>
        <v>3</v>
      </c>
      <c r="B1204" s="50"/>
      <c r="C1204" s="46" t="s">
        <v>42</v>
      </c>
      <c r="D1204" s="47"/>
      <c r="E1204" s="43" t="n">
        <f aca="false">SUBTOTAL(9,E1205:E1206)</f>
        <v>0</v>
      </c>
      <c r="F1204" s="43" t="n">
        <f aca="false">SUBTOTAL(9,F1205:F1206)</f>
        <v>0</v>
      </c>
    </row>
    <row r="1205" s="48" customFormat="true" ht="12.75" hidden="false" customHeight="false" outlineLevel="0" collapsed="false">
      <c r="A1205" s="49" t="n">
        <f aca="false">IF(MAX(E1205:F1205)=0,IF(MIN(E1205:F1205)=0,3,2),2)</f>
        <v>3</v>
      </c>
      <c r="B1205" s="55"/>
      <c r="C1205" s="56" t="s">
        <v>43</v>
      </c>
      <c r="D1205" s="57" t="s">
        <v>44</v>
      </c>
      <c r="E1205" s="54" t="n">
        <f aca="false">SUM(B:E!E1205:E1205)</f>
        <v>0</v>
      </c>
      <c r="F1205" s="54" t="n">
        <f aca="false">SUM(B:E!F1205:F1205)</f>
        <v>0</v>
      </c>
    </row>
    <row r="1206" s="48" customFormat="true" ht="25.5" hidden="false" customHeight="false" outlineLevel="0" collapsed="false">
      <c r="A1206" s="49" t="n">
        <f aca="false">IF(MAX(E1206:F1206)=0,IF(MIN(E1206:F1206)=0,3,2),2)</f>
        <v>3</v>
      </c>
      <c r="B1206" s="58"/>
      <c r="C1206" s="59" t="s">
        <v>48</v>
      </c>
      <c r="D1206" s="60" t="s">
        <v>49</v>
      </c>
      <c r="E1206" s="54" t="n">
        <f aca="false">SUM(B:E!E1206:E1206)</f>
        <v>0</v>
      </c>
      <c r="F1206" s="54" t="n">
        <f aca="false">SUM(B:E!F1206:F1206)</f>
        <v>0</v>
      </c>
    </row>
    <row r="1207" s="48" customFormat="true" ht="12.75" hidden="false" customHeight="false" outlineLevel="0" collapsed="false">
      <c r="A1207" s="49" t="n">
        <f aca="false">IF(MAX(E1207:F1207)=0,IF(MIN(E1207:F1207)=0,3,2),2)</f>
        <v>3</v>
      </c>
      <c r="B1207" s="61"/>
      <c r="C1207" s="62" t="s">
        <v>50</v>
      </c>
      <c r="D1207" s="60"/>
      <c r="E1207" s="43" t="n">
        <f aca="false">SUBTOTAL(9,E1208:E1212)</f>
        <v>0</v>
      </c>
      <c r="F1207" s="43" t="n">
        <f aca="false">SUBTOTAL(9,F1208:F1212)</f>
        <v>0</v>
      </c>
    </row>
    <row r="1208" s="48" customFormat="true" ht="12.75" hidden="false" customHeight="false" outlineLevel="0" collapsed="false">
      <c r="A1208" s="49" t="n">
        <f aca="false">IF(MAX(E1208:F1208)=0,IF(MIN(E1208:F1208)=0,3,2),2)</f>
        <v>3</v>
      </c>
      <c r="B1208" s="58"/>
      <c r="C1208" s="59" t="s">
        <v>51</v>
      </c>
      <c r="D1208" s="60" t="s">
        <v>52</v>
      </c>
      <c r="E1208" s="54" t="n">
        <f aca="false">SUM(B:E!E1208:E1208)</f>
        <v>0</v>
      </c>
      <c r="F1208" s="54" t="n">
        <f aca="false">SUM(B:E!F1208:F1208)</f>
        <v>0</v>
      </c>
    </row>
    <row r="1209" s="48" customFormat="true" ht="12.75" hidden="false" customHeight="false" outlineLevel="0" collapsed="false">
      <c r="A1209" s="49" t="n">
        <f aca="false">IF(MAX(E1209:F1209)=0,IF(MIN(E1209:F1209)=0,3,2),2)</f>
        <v>3</v>
      </c>
      <c r="B1209" s="58"/>
      <c r="C1209" s="59" t="s">
        <v>53</v>
      </c>
      <c r="D1209" s="60" t="s">
        <v>54</v>
      </c>
      <c r="E1209" s="54" t="n">
        <f aca="false">SUM(B:E!E1209:E1209)</f>
        <v>0</v>
      </c>
      <c r="F1209" s="54" t="n">
        <f aca="false">SUM(B:E!F1209:F1209)</f>
        <v>0</v>
      </c>
    </row>
    <row r="1210" s="48" customFormat="true" ht="12.75" hidden="false" customHeight="false" outlineLevel="0" collapsed="false">
      <c r="A1210" s="49" t="n">
        <f aca="false">IF(MAX(E1210:F1210)=0,IF(MIN(E1210:F1210)=0,3,2),2)</f>
        <v>3</v>
      </c>
      <c r="B1210" s="58"/>
      <c r="C1210" s="59" t="s">
        <v>55</v>
      </c>
      <c r="D1210" s="60" t="s">
        <v>56</v>
      </c>
      <c r="E1210" s="54" t="n">
        <f aca="false">SUM(B:E!E1210:E1210)</f>
        <v>0</v>
      </c>
      <c r="F1210" s="54" t="n">
        <f aca="false">SUM(B:E!F1210:F1210)</f>
        <v>0</v>
      </c>
    </row>
    <row r="1211" s="48" customFormat="true" ht="12.75" hidden="false" customHeight="false" outlineLevel="0" collapsed="false">
      <c r="A1211" s="49" t="n">
        <f aca="false">IF(MAX(E1211:F1211)=0,IF(MIN(E1211:F1211)=0,3,2),2)</f>
        <v>3</v>
      </c>
      <c r="B1211" s="58"/>
      <c r="C1211" s="59" t="s">
        <v>57</v>
      </c>
      <c r="D1211" s="60" t="s">
        <v>58</v>
      </c>
      <c r="E1211" s="54" t="n">
        <f aca="false">SUM(B:E!E1211:E1211)</f>
        <v>0</v>
      </c>
      <c r="F1211" s="54" t="n">
        <f aca="false">SUM(B:E!F1211:F1211)</f>
        <v>0</v>
      </c>
    </row>
    <row r="1212" s="48" customFormat="true" ht="12.75" hidden="false" customHeight="false" outlineLevel="0" collapsed="false">
      <c r="A1212" s="49" t="n">
        <f aca="false">IF(MAX(E1212:F1212)=0,IF(MIN(E1212:F1212)=0,3,2),2)</f>
        <v>3</v>
      </c>
      <c r="B1212" s="58"/>
      <c r="C1212" s="59" t="s">
        <v>59</v>
      </c>
      <c r="D1212" s="60" t="s">
        <v>60</v>
      </c>
      <c r="E1212" s="54" t="n">
        <f aca="false">SUM(B:E!E1212:E1212)</f>
        <v>0</v>
      </c>
      <c r="F1212" s="54" t="n">
        <f aca="false">SUM(B:E!F1212:F1212)</f>
        <v>0</v>
      </c>
    </row>
    <row r="1213" s="48" customFormat="true" ht="12.75" hidden="false" customHeight="false" outlineLevel="0" collapsed="false">
      <c r="A1213" s="49" t="n">
        <f aca="false">IF(MAX(E1213:F1213)=0,IF(MIN(E1213:F1213)=0,3,2),2)</f>
        <v>3</v>
      </c>
      <c r="B1213" s="45" t="s">
        <v>61</v>
      </c>
      <c r="C1213" s="62" t="s">
        <v>62</v>
      </c>
      <c r="D1213" s="47"/>
      <c r="E1213" s="43" t="n">
        <f aca="false">SUBTOTAL(9,E1214:E1233)</f>
        <v>0</v>
      </c>
      <c r="F1213" s="43" t="n">
        <f aca="false">SUBTOTAL(9,F1214:F1233)</f>
        <v>0</v>
      </c>
    </row>
    <row r="1214" s="48" customFormat="true" ht="12.75" hidden="false" customHeight="false" outlineLevel="0" collapsed="false">
      <c r="A1214" s="49" t="n">
        <f aca="false">IF(MAX(E1214:F1214)=0,IF(MIN(E1214:F1214)=0,3,2),2)</f>
        <v>3</v>
      </c>
      <c r="B1214" s="61"/>
      <c r="C1214" s="63" t="s">
        <v>63</v>
      </c>
      <c r="D1214" s="47"/>
      <c r="E1214" s="43" t="n">
        <f aca="false">SUBTOTAL(9,E1215:E1227)</f>
        <v>0</v>
      </c>
      <c r="F1214" s="43" t="n">
        <f aca="false">SUBTOTAL(9,F1215:F1227)</f>
        <v>0</v>
      </c>
    </row>
    <row r="1215" s="48" customFormat="true" ht="12.75" hidden="false" customHeight="false" outlineLevel="0" collapsed="false">
      <c r="A1215" s="49" t="n">
        <f aca="false">IF(MAX(E1215:F1215)=0,IF(MIN(E1215:F1215)=0,3,2),2)</f>
        <v>3</v>
      </c>
      <c r="B1215" s="55"/>
      <c r="C1215" s="64" t="s">
        <v>64</v>
      </c>
      <c r="D1215" s="57" t="s">
        <v>27</v>
      </c>
      <c r="E1215" s="54" t="n">
        <f aca="false">SUM(B:E!E1215:E1215)</f>
        <v>0</v>
      </c>
      <c r="F1215" s="54" t="n">
        <f aca="false">SUM(B:E!F1215:F1215)</f>
        <v>0</v>
      </c>
    </row>
    <row r="1216" s="48" customFormat="true" ht="12.75" hidden="false" customHeight="false" outlineLevel="0" collapsed="false">
      <c r="A1216" s="49" t="n">
        <f aca="false">IF(MAX(E1216:F1216)=0,IF(MIN(E1216:F1216)=0,3,2),2)</f>
        <v>3</v>
      </c>
      <c r="B1216" s="55"/>
      <c r="C1216" s="65" t="s">
        <v>65</v>
      </c>
      <c r="D1216" s="57" t="s">
        <v>29</v>
      </c>
      <c r="E1216" s="43" t="n">
        <f aca="false">SUBTOTAL(9,E1217:E1220)</f>
        <v>0</v>
      </c>
      <c r="F1216" s="43" t="n">
        <f aca="false">SUBTOTAL(9,F1217:F1220)</f>
        <v>0</v>
      </c>
    </row>
    <row r="1217" s="48" customFormat="true" ht="25.5" hidden="false" customHeight="false" outlineLevel="0" collapsed="false">
      <c r="A1217" s="49" t="n">
        <f aca="false">IF(MAX(E1217:F1217)=0,IF(MIN(E1217:F1217)=0,3,2),2)</f>
        <v>3</v>
      </c>
      <c r="B1217" s="55"/>
      <c r="C1217" s="66" t="s">
        <v>66</v>
      </c>
      <c r="D1217" s="57" t="s">
        <v>31</v>
      </c>
      <c r="E1217" s="54" t="n">
        <f aca="false">SUM(B:E!E1217:E1217)</f>
        <v>0</v>
      </c>
      <c r="F1217" s="54" t="n">
        <f aca="false">SUM(B:E!F1217:F1217)</f>
        <v>0</v>
      </c>
    </row>
    <row r="1218" s="48" customFormat="true" ht="12.75" hidden="false" customHeight="false" outlineLevel="0" collapsed="false">
      <c r="A1218" s="49" t="n">
        <f aca="false">IF(MAX(E1218:F1218)=0,IF(MIN(E1218:F1218)=0,3,2),2)</f>
        <v>3</v>
      </c>
      <c r="B1218" s="55"/>
      <c r="C1218" s="66" t="s">
        <v>68</v>
      </c>
      <c r="D1218" s="57" t="s">
        <v>35</v>
      </c>
      <c r="E1218" s="54" t="n">
        <f aca="false">SUM(B:E!E1218:E1218)</f>
        <v>0</v>
      </c>
      <c r="F1218" s="54" t="n">
        <f aca="false">SUM(B:E!F1218:F1218)</f>
        <v>0</v>
      </c>
    </row>
    <row r="1219" s="48" customFormat="true" ht="12.75" hidden="false" customHeight="false" outlineLevel="0" collapsed="false">
      <c r="A1219" s="49" t="n">
        <f aca="false">IF(MAX(E1219:F1219)=0,IF(MIN(E1219:F1219)=0,3,2),2)</f>
        <v>3</v>
      </c>
      <c r="B1219" s="55"/>
      <c r="C1219" s="66" t="s">
        <v>69</v>
      </c>
      <c r="D1219" s="57" t="s">
        <v>37</v>
      </c>
      <c r="E1219" s="54" t="n">
        <f aca="false">SUM(B:E!E1219:E1219)</f>
        <v>0</v>
      </c>
      <c r="F1219" s="54" t="n">
        <f aca="false">SUM(B:E!F1219:F1219)</f>
        <v>0</v>
      </c>
    </row>
    <row r="1220" s="48" customFormat="true" ht="25.5" hidden="false" customHeight="false" outlineLevel="0" collapsed="false">
      <c r="A1220" s="49" t="n">
        <f aca="false">IF(MAX(E1220:F1220)=0,IF(MIN(E1220:F1220)=0,3,2),2)</f>
        <v>3</v>
      </c>
      <c r="B1220" s="55"/>
      <c r="C1220" s="66" t="s">
        <v>70</v>
      </c>
      <c r="D1220" s="57" t="s">
        <v>39</v>
      </c>
      <c r="E1220" s="54" t="n">
        <f aca="false">SUM(B:E!E1220:E1220)</f>
        <v>0</v>
      </c>
      <c r="F1220" s="54" t="n">
        <f aca="false">SUM(B:E!F1220:F1220)</f>
        <v>0</v>
      </c>
    </row>
    <row r="1221" s="48" customFormat="true" ht="12.75" hidden="false" customHeight="false" outlineLevel="0" collapsed="false">
      <c r="A1221" s="49" t="n">
        <f aca="false">IF(MAX(E1221:F1221)=0,IF(MIN(E1221:F1221)=0,3,2),2)</f>
        <v>3</v>
      </c>
      <c r="B1221" s="55"/>
      <c r="C1221" s="65" t="s">
        <v>71</v>
      </c>
      <c r="D1221" s="57" t="s">
        <v>41</v>
      </c>
      <c r="E1221" s="54" t="n">
        <f aca="false">SUM(B:E!E1221:E1221)</f>
        <v>0</v>
      </c>
      <c r="F1221" s="54" t="n">
        <f aca="false">SUM(B:E!F1221:F1221)</f>
        <v>0</v>
      </c>
    </row>
    <row r="1222" s="48" customFormat="true" ht="12.75" hidden="false" customHeight="false" outlineLevel="0" collapsed="false">
      <c r="A1222" s="49" t="n">
        <f aca="false">IF(MAX(E1222:F1222)=0,IF(MIN(E1222:F1222)=0,3,2),2)</f>
        <v>3</v>
      </c>
      <c r="B1222" s="55"/>
      <c r="C1222" s="64" t="s">
        <v>72</v>
      </c>
      <c r="D1222" s="57" t="s">
        <v>44</v>
      </c>
      <c r="E1222" s="54" t="n">
        <f aca="false">SUM(B:E!E1222:E1222)</f>
        <v>0</v>
      </c>
      <c r="F1222" s="54" t="n">
        <f aca="false">SUM(B:E!F1222:F1222)</f>
        <v>0</v>
      </c>
    </row>
    <row r="1223" s="48" customFormat="true" ht="12.75" hidden="false" customHeight="false" outlineLevel="0" collapsed="false">
      <c r="A1223" s="49" t="n">
        <f aca="false">IF(MAX(E1223:F1223)=0,IF(MIN(E1223:F1223)=0,3,2),2)</f>
        <v>3</v>
      </c>
      <c r="B1223" s="58"/>
      <c r="C1223" s="67" t="s">
        <v>78</v>
      </c>
      <c r="D1223" s="60" t="s">
        <v>79</v>
      </c>
      <c r="E1223" s="54" t="n">
        <f aca="false">SUM(B:E!E1223:E1223)</f>
        <v>0</v>
      </c>
      <c r="F1223" s="54" t="n">
        <f aca="false">SUM(B:E!F1223:F1223)</f>
        <v>0</v>
      </c>
    </row>
    <row r="1224" customFormat="false" ht="12.75" hidden="false" customHeight="false" outlineLevel="0" collapsed="false">
      <c r="A1224" s="49" t="n">
        <f aca="false">IF(MAX(E1224:F1224)=0,IF(MIN(E1224:F1224)=0,3,2),2)</f>
        <v>3</v>
      </c>
      <c r="B1224" s="58"/>
      <c r="C1224" s="67" t="s">
        <v>84</v>
      </c>
      <c r="D1224" s="60" t="s">
        <v>85</v>
      </c>
      <c r="E1224" s="54" t="n">
        <f aca="false">SUM(B:E!E1224:E1224)</f>
        <v>0</v>
      </c>
      <c r="F1224" s="54" t="n">
        <f aca="false">SUM(B:E!F1224:F1224)</f>
        <v>0</v>
      </c>
    </row>
    <row r="1225" customFormat="false" ht="12.75" hidden="false" customHeight="false" outlineLevel="0" collapsed="false">
      <c r="A1225" s="49" t="n">
        <f aca="false">IF(MAX(E1225:F1225)=0,IF(MIN(E1225:F1225)=0,3,2),2)</f>
        <v>3</v>
      </c>
      <c r="B1225" s="58"/>
      <c r="C1225" s="67" t="s">
        <v>88</v>
      </c>
      <c r="D1225" s="60" t="s">
        <v>89</v>
      </c>
      <c r="E1225" s="54" t="n">
        <f aca="false">SUM(B:E!E1225:E1225)</f>
        <v>0</v>
      </c>
      <c r="F1225" s="54" t="n">
        <f aca="false">SUM(B:E!F1225:F1225)</f>
        <v>0</v>
      </c>
    </row>
    <row r="1226" customFormat="false" ht="25.5" hidden="false" customHeight="false" outlineLevel="0" collapsed="false">
      <c r="A1226" s="49" t="n">
        <f aca="false">IF(MAX(E1226:F1226)=0,IF(MIN(E1226:F1226)=0,3,2),2)</f>
        <v>3</v>
      </c>
      <c r="B1226" s="58"/>
      <c r="C1226" s="67" t="s">
        <v>90</v>
      </c>
      <c r="D1226" s="60" t="s">
        <v>49</v>
      </c>
      <c r="E1226" s="54" t="n">
        <f aca="false">SUM(B:E!E1226:E1226)</f>
        <v>0</v>
      </c>
      <c r="F1226" s="54" t="n">
        <f aca="false">SUM(B:E!F1226:F1226)</f>
        <v>0</v>
      </c>
    </row>
    <row r="1227" customFormat="false" ht="12.75" hidden="false" customHeight="false" outlineLevel="0" collapsed="false">
      <c r="A1227" s="49" t="n">
        <f aca="false">IF(MAX(E1227:F1227)=0,IF(MIN(E1227:F1227)=0,3,2),2)</f>
        <v>3</v>
      </c>
      <c r="B1227" s="58"/>
      <c r="C1227" s="67" t="s">
        <v>91</v>
      </c>
      <c r="D1227" s="60" t="s">
        <v>92</v>
      </c>
      <c r="E1227" s="54" t="n">
        <f aca="false">SUM(B:E!E1227:E1227)</f>
        <v>0</v>
      </c>
      <c r="F1227" s="54" t="n">
        <f aca="false">SUM(B:E!F1227:F1227)</f>
        <v>0</v>
      </c>
    </row>
    <row r="1228" customFormat="false" ht="12.75" hidden="false" customHeight="false" outlineLevel="0" collapsed="false">
      <c r="A1228" s="49" t="n">
        <f aca="false">IF(MAX(E1228:F1228)=0,IF(MIN(E1228:F1228)=0,3,2),2)</f>
        <v>3</v>
      </c>
      <c r="B1228" s="61"/>
      <c r="C1228" s="63" t="s">
        <v>93</v>
      </c>
      <c r="D1228" s="60"/>
      <c r="E1228" s="43" t="n">
        <f aca="false">SUBTOTAL(9,E1229:E1233)</f>
        <v>0</v>
      </c>
      <c r="F1228" s="43" t="n">
        <f aca="false">SUBTOTAL(9,F1229:F1233)</f>
        <v>0</v>
      </c>
    </row>
    <row r="1229" customFormat="false" ht="12.75" hidden="false" customHeight="false" outlineLevel="0" collapsed="false">
      <c r="A1229" s="49" t="n">
        <f aca="false">IF(MAX(E1229:F1229)=0,IF(MIN(E1229:F1229)=0,3,2),2)</f>
        <v>3</v>
      </c>
      <c r="B1229" s="58"/>
      <c r="C1229" s="67" t="s">
        <v>94</v>
      </c>
      <c r="D1229" s="60" t="s">
        <v>52</v>
      </c>
      <c r="E1229" s="54" t="n">
        <f aca="false">SUM(B:E!E1229:E1229)</f>
        <v>0</v>
      </c>
      <c r="F1229" s="54" t="n">
        <f aca="false">SUM(B:E!F1229:F1229)</f>
        <v>0</v>
      </c>
    </row>
    <row r="1230" customFormat="false" ht="12.75" hidden="false" customHeight="false" outlineLevel="0" collapsed="false">
      <c r="A1230" s="49" t="n">
        <f aca="false">IF(MAX(E1230:F1230)=0,IF(MIN(E1230:F1230)=0,3,2),2)</f>
        <v>3</v>
      </c>
      <c r="B1230" s="58"/>
      <c r="C1230" s="67" t="s">
        <v>95</v>
      </c>
      <c r="D1230" s="60" t="s">
        <v>54</v>
      </c>
      <c r="E1230" s="54" t="n">
        <f aca="false">SUM(B:E!E1230:E1230)</f>
        <v>0</v>
      </c>
      <c r="F1230" s="54" t="n">
        <f aca="false">SUM(B:E!F1230:F1230)</f>
        <v>0</v>
      </c>
    </row>
    <row r="1231" customFormat="false" ht="12.75" hidden="false" customHeight="false" outlineLevel="0" collapsed="false">
      <c r="A1231" s="49" t="n">
        <f aca="false">IF(MAX(E1231:F1231)=0,IF(MIN(E1231:F1231)=0,3,2),2)</f>
        <v>3</v>
      </c>
      <c r="B1231" s="58"/>
      <c r="C1231" s="67" t="s">
        <v>96</v>
      </c>
      <c r="D1231" s="60" t="s">
        <v>56</v>
      </c>
      <c r="E1231" s="54" t="n">
        <f aca="false">SUM(B:E!E1231:E1231)</f>
        <v>0</v>
      </c>
      <c r="F1231" s="54" t="n">
        <f aca="false">SUM(B:E!F1231:F1231)</f>
        <v>0</v>
      </c>
    </row>
    <row r="1232" customFormat="false" ht="12.75" hidden="false" customHeight="false" outlineLevel="0" collapsed="false">
      <c r="A1232" s="49" t="n">
        <f aca="false">IF(MAX(E1232:F1232)=0,IF(MIN(E1232:F1232)=0,3,2),2)</f>
        <v>3</v>
      </c>
      <c r="B1232" s="58"/>
      <c r="C1232" s="67" t="s">
        <v>97</v>
      </c>
      <c r="D1232" s="60" t="s">
        <v>58</v>
      </c>
      <c r="E1232" s="54" t="n">
        <f aca="false">SUM(B:E!E1232:E1232)</f>
        <v>0</v>
      </c>
      <c r="F1232" s="54" t="n">
        <f aca="false">SUM(B:E!F1232:F1232)</f>
        <v>0</v>
      </c>
    </row>
    <row r="1233" customFormat="false" ht="12.75" hidden="false" customHeight="false" outlineLevel="0" collapsed="false">
      <c r="A1233" s="49" t="n">
        <f aca="false">IF(MAX(E1233:F1233)=0,IF(MIN(E1233:F1233)=0,3,2),2)</f>
        <v>3</v>
      </c>
      <c r="B1233" s="58"/>
      <c r="C1233" s="67" t="s">
        <v>98</v>
      </c>
      <c r="D1233" s="60" t="s">
        <v>60</v>
      </c>
      <c r="E1233" s="54" t="n">
        <f aca="false">SUM(B:E!E1233:E1233)</f>
        <v>0</v>
      </c>
      <c r="F1233" s="54" t="n">
        <f aca="false">SUM(B:E!F1233:F1233)</f>
        <v>0</v>
      </c>
    </row>
    <row r="1234" customFormat="false" ht="12.75" hidden="false" customHeight="false" outlineLevel="0" collapsed="false">
      <c r="A1234" s="88" t="n">
        <f aca="false">A1235</f>
        <v>3</v>
      </c>
      <c r="B1234" s="70"/>
      <c r="C1234" s="71"/>
      <c r="D1234" s="72"/>
      <c r="E1234" s="43"/>
      <c r="F1234" s="43"/>
    </row>
    <row r="1235" customFormat="false" ht="12.75" hidden="false" customHeight="false" outlineLevel="0" collapsed="false">
      <c r="A1235" s="88" t="n">
        <f aca="false">A1236</f>
        <v>3</v>
      </c>
      <c r="B1235" s="70"/>
      <c r="C1235" s="73" t="s">
        <v>109</v>
      </c>
      <c r="D1235" s="72"/>
      <c r="E1235" s="43"/>
      <c r="F1235" s="43"/>
    </row>
    <row r="1236" customFormat="false" ht="12.75" hidden="false" customHeight="false" outlineLevel="0" collapsed="false">
      <c r="A1236" s="49" t="n">
        <f aca="false">IF(MAX(E1236:U1236)=0,IF(MIN(E1236:U1236)=0,3,2),2)</f>
        <v>3</v>
      </c>
      <c r="B1236" s="70"/>
      <c r="C1236" s="71" t="s">
        <v>112</v>
      </c>
      <c r="D1236" s="60"/>
      <c r="E1236" s="74" t="n">
        <f aca="false">SUM(E1237:E1238)</f>
        <v>0</v>
      </c>
      <c r="F1236" s="74" t="n">
        <f aca="false">SUM(F1237:F1238)</f>
        <v>0</v>
      </c>
    </row>
    <row r="1237" customFormat="false" ht="12.75" hidden="false" customHeight="false" outlineLevel="0" collapsed="false">
      <c r="A1237" s="49" t="n">
        <f aca="false">IF(MAX(E1237:U1237)=0,IF(MIN(E1237:U1237)=0,3,2),2)</f>
        <v>3</v>
      </c>
      <c r="B1237" s="70"/>
      <c r="C1237" s="75" t="s">
        <v>113</v>
      </c>
      <c r="D1237" s="60"/>
      <c r="E1237" s="54" t="n">
        <f aca="false">SUM(B:E!E1237:E1237)</f>
        <v>0</v>
      </c>
      <c r="F1237" s="54" t="n">
        <f aca="false">SUM(B:E!F1237:F1237)</f>
        <v>0</v>
      </c>
    </row>
    <row r="1238" customFormat="false" ht="12.75" hidden="false" customHeight="false" outlineLevel="0" collapsed="false">
      <c r="A1238" s="49" t="n">
        <f aca="false">IF(MAX(E1238:U1238)=0,IF(MIN(E1238:U1238)=0,3,2),2)</f>
        <v>3</v>
      </c>
      <c r="B1238" s="70"/>
      <c r="C1238" s="75" t="s">
        <v>114</v>
      </c>
      <c r="D1238" s="60"/>
      <c r="E1238" s="54" t="n">
        <f aca="false">SUM(B:E!E1238:E1238)</f>
        <v>0</v>
      </c>
      <c r="F1238" s="54" t="n">
        <f aca="false">SUM(B:E!F1238:F1238)</f>
        <v>0</v>
      </c>
    </row>
    <row r="1239" customFormat="false" ht="12.75" hidden="false" customHeight="false" outlineLevel="0" collapsed="false">
      <c r="A1239" s="49" t="n">
        <f aca="false">IF(MAX(E1239:U1239)=0,IF(MIN(E1239:U1239)=0,3,2),2)</f>
        <v>3</v>
      </c>
      <c r="B1239" s="70"/>
      <c r="C1239" s="71" t="s">
        <v>115</v>
      </c>
      <c r="D1239" s="60"/>
      <c r="E1239" s="74" t="n">
        <f aca="false">SUM(E1240:E1241)</f>
        <v>0</v>
      </c>
      <c r="F1239" s="74" t="n">
        <f aca="false">SUM(F1240:F1241)</f>
        <v>0</v>
      </c>
    </row>
    <row r="1240" customFormat="false" ht="12.75" hidden="false" customHeight="false" outlineLevel="0" collapsed="false">
      <c r="A1240" s="49" t="n">
        <f aca="false">IF(MAX(E1240:U1240)=0,IF(MIN(E1240:U1240)=0,3,2),2)</f>
        <v>3</v>
      </c>
      <c r="B1240" s="70"/>
      <c r="C1240" s="75" t="s">
        <v>116</v>
      </c>
      <c r="D1240" s="60"/>
      <c r="E1240" s="54" t="n">
        <f aca="false">SUM(B:E!E1240:E1240)</f>
        <v>0</v>
      </c>
      <c r="F1240" s="54" t="n">
        <f aca="false">SUM(B:E!F1240:F1240)</f>
        <v>0</v>
      </c>
    </row>
    <row r="1241" customFormat="false" ht="12.75" hidden="false" customHeight="false" outlineLevel="0" collapsed="false">
      <c r="A1241" s="49" t="n">
        <f aca="false">IF(MAX(E1241:U1241)=0,IF(MIN(E1241:U1241)=0,3,2),2)</f>
        <v>3</v>
      </c>
      <c r="B1241" s="70"/>
      <c r="C1241" s="75" t="s">
        <v>117</v>
      </c>
      <c r="D1241" s="60"/>
      <c r="E1241" s="54" t="n">
        <f aca="false">SUM(B:E!E1241:E1241)</f>
        <v>0</v>
      </c>
      <c r="F1241" s="54" t="n">
        <f aca="false">SUM(B:E!F1241:F1241)</f>
        <v>0</v>
      </c>
    </row>
    <row r="1242" customFormat="false" ht="12.75" hidden="false" customHeight="false" outlineLevel="0" collapsed="false">
      <c r="A1242" s="88" t="n">
        <f aca="false">A1243</f>
        <v>3</v>
      </c>
      <c r="B1242" s="84"/>
      <c r="C1242" s="85"/>
      <c r="D1242" s="86"/>
      <c r="E1242" s="87"/>
      <c r="F1242" s="87"/>
    </row>
    <row r="1243" customFormat="false" ht="12.75" hidden="false" customHeight="false" outlineLevel="0" collapsed="false">
      <c r="A1243" s="88" t="n">
        <f aca="false">A1244</f>
        <v>3</v>
      </c>
      <c r="B1243" s="84"/>
      <c r="C1243" s="91" t="s">
        <v>150</v>
      </c>
      <c r="D1243" s="86"/>
      <c r="E1243" s="87"/>
      <c r="F1243" s="87"/>
    </row>
    <row r="1244" customFormat="false" ht="12.75" hidden="false" customHeight="false" outlineLevel="0" collapsed="false">
      <c r="A1244" s="49" t="n">
        <f aca="false">IF(MAX(E1244:U1244)=0,IF(MIN(E1244:U1244)=0,3,2),2)</f>
        <v>3</v>
      </c>
      <c r="B1244" s="45"/>
      <c r="C1244" s="46" t="s">
        <v>17</v>
      </c>
      <c r="D1244" s="47"/>
      <c r="E1244" s="43" t="n">
        <f aca="false">SUBTOTAL(9,E1245:E1286)</f>
        <v>0</v>
      </c>
      <c r="F1244" s="43" t="n">
        <f aca="false">SUBTOTAL(9,F1245:F1286)</f>
        <v>0</v>
      </c>
    </row>
    <row r="1245" s="48" customFormat="true" ht="12.75" hidden="false" customHeight="false" outlineLevel="0" collapsed="false">
      <c r="A1245" s="49" t="n">
        <f aca="false">IF(MAX(E1245:F1245)=0,IF(MIN(E1245:F1245)=0,3,2),2)</f>
        <v>3</v>
      </c>
      <c r="B1245" s="45" t="s">
        <v>18</v>
      </c>
      <c r="C1245" s="46" t="s">
        <v>19</v>
      </c>
      <c r="D1245" s="47"/>
      <c r="E1245" s="43" t="n">
        <f aca="false">SUBTOTAL(9,E1246:E1265)</f>
        <v>0</v>
      </c>
      <c r="F1245" s="43" t="n">
        <f aca="false">SUBTOTAL(9,F1246:F1265)</f>
        <v>0</v>
      </c>
    </row>
    <row r="1246" s="48" customFormat="true" ht="12.75" hidden="false" customHeight="false" outlineLevel="0" collapsed="false">
      <c r="A1246" s="49" t="n">
        <f aca="false">IF(MAX(E1246:F1246)=0,IF(MIN(E1246:F1246)=0,3,2),2)</f>
        <v>3</v>
      </c>
      <c r="B1246" s="50"/>
      <c r="C1246" s="46" t="s">
        <v>20</v>
      </c>
      <c r="D1246" s="47"/>
      <c r="E1246" s="43" t="n">
        <f aca="false">SUBTOTAL(9,E1247:E1256)</f>
        <v>0</v>
      </c>
      <c r="F1246" s="43" t="n">
        <f aca="false">SUBTOTAL(9,F1247:F1256)</f>
        <v>0</v>
      </c>
    </row>
    <row r="1247" s="48" customFormat="true" ht="25.5" hidden="false" customHeight="false" outlineLevel="0" collapsed="false">
      <c r="A1247" s="49" t="n">
        <f aca="false">IF(MAX(E1247:F1247)=0,IF(MIN(E1247:F1247)=0,3,2),2)</f>
        <v>3</v>
      </c>
      <c r="B1247" s="51"/>
      <c r="C1247" s="52" t="s">
        <v>21</v>
      </c>
      <c r="D1247" s="53" t="s">
        <v>22</v>
      </c>
      <c r="E1247" s="43" t="n">
        <f aca="false">SUBTOTAL(9,E1248:E1249)</f>
        <v>0</v>
      </c>
      <c r="F1247" s="43" t="n">
        <f aca="false">SUBTOTAL(9,F1248:F1249)</f>
        <v>0</v>
      </c>
    </row>
    <row r="1248" s="48" customFormat="true" ht="12.75" hidden="false" customHeight="false" outlineLevel="0" collapsed="false">
      <c r="A1248" s="49" t="n">
        <f aca="false">IF(MAX(E1248:F1248)=0,IF(MIN(E1248:F1248)=0,3,2),2)</f>
        <v>3</v>
      </c>
      <c r="B1248" s="51"/>
      <c r="C1248" s="52" t="s">
        <v>23</v>
      </c>
      <c r="D1248" s="53"/>
      <c r="E1248" s="54" t="n">
        <f aca="false">SUM(B:E!E1248:E1248)</f>
        <v>0</v>
      </c>
      <c r="F1248" s="54" t="n">
        <f aca="false">SUM(B:E!F1248:F1248)</f>
        <v>0</v>
      </c>
    </row>
    <row r="1249" s="48" customFormat="true" ht="12.75" hidden="false" customHeight="false" outlineLevel="0" collapsed="false">
      <c r="A1249" s="49" t="n">
        <f aca="false">IF(MAX(E1249:F1249)=0,IF(MIN(E1249:F1249)=0,3,2),2)</f>
        <v>3</v>
      </c>
      <c r="B1249" s="51"/>
      <c r="C1249" s="52" t="s">
        <v>24</v>
      </c>
      <c r="D1249" s="53" t="s">
        <v>25</v>
      </c>
      <c r="E1249" s="54" t="n">
        <f aca="false">SUM(B:E!E1249:E1249)</f>
        <v>0</v>
      </c>
      <c r="F1249" s="54" t="n">
        <f aca="false">SUM(B:E!F1249:F1249)</f>
        <v>0</v>
      </c>
    </row>
    <row r="1250" s="48" customFormat="true" ht="12.75" hidden="false" customHeight="false" outlineLevel="0" collapsed="false">
      <c r="A1250" s="49" t="n">
        <f aca="false">IF(MAX(E1250:F1250)=0,IF(MIN(E1250:F1250)=0,3,2),2)</f>
        <v>3</v>
      </c>
      <c r="B1250" s="55"/>
      <c r="C1250" s="56" t="s">
        <v>26</v>
      </c>
      <c r="D1250" s="57" t="s">
        <v>27</v>
      </c>
      <c r="E1250" s="54" t="n">
        <f aca="false">SUM(B:E!E1250:E1250)</f>
        <v>0</v>
      </c>
      <c r="F1250" s="54" t="n">
        <f aca="false">SUM(B:E!F1250:F1250)</f>
        <v>0</v>
      </c>
    </row>
    <row r="1251" s="48" customFormat="true" ht="12.75" hidden="false" customHeight="false" outlineLevel="0" collapsed="false">
      <c r="A1251" s="49" t="n">
        <f aca="false">IF(MAX(E1251:F1251)=0,IF(MIN(E1251:F1251)=0,3,2),2)</f>
        <v>3</v>
      </c>
      <c r="B1251" s="55"/>
      <c r="C1251" s="52" t="s">
        <v>28</v>
      </c>
      <c r="D1251" s="57" t="s">
        <v>29</v>
      </c>
      <c r="E1251" s="43" t="n">
        <f aca="false">SUBTOTAL(9,E1252:E1255)</f>
        <v>0</v>
      </c>
      <c r="F1251" s="43" t="n">
        <f aca="false">SUBTOTAL(9,F1252:F1255)</f>
        <v>0</v>
      </c>
    </row>
    <row r="1252" s="48" customFormat="true" ht="25.5" hidden="false" customHeight="false" outlineLevel="0" collapsed="false">
      <c r="A1252" s="49" t="n">
        <f aca="false">IF(MAX(E1252:F1252)=0,IF(MIN(E1252:F1252)=0,3,2),2)</f>
        <v>3</v>
      </c>
      <c r="B1252" s="55"/>
      <c r="C1252" s="52" t="s">
        <v>30</v>
      </c>
      <c r="D1252" s="57" t="s">
        <v>31</v>
      </c>
      <c r="E1252" s="54" t="n">
        <f aca="false">SUM(B:E!E1252:E1252)</f>
        <v>0</v>
      </c>
      <c r="F1252" s="54" t="n">
        <f aca="false">SUM(B:E!F1252:F1252)</f>
        <v>0</v>
      </c>
    </row>
    <row r="1253" s="48" customFormat="true" ht="12.75" hidden="false" customHeight="false" outlineLevel="0" collapsed="false">
      <c r="A1253" s="49" t="n">
        <f aca="false">IF(MAX(E1253:F1253)=0,IF(MIN(E1253:F1253)=0,3,2),2)</f>
        <v>3</v>
      </c>
      <c r="B1253" s="55"/>
      <c r="C1253" s="52" t="s">
        <v>34</v>
      </c>
      <c r="D1253" s="57" t="s">
        <v>35</v>
      </c>
      <c r="E1253" s="54" t="n">
        <f aca="false">SUM(B:E!E1253:E1253)</f>
        <v>0</v>
      </c>
      <c r="F1253" s="54" t="n">
        <f aca="false">SUM(B:E!F1253:F1253)</f>
        <v>0</v>
      </c>
    </row>
    <row r="1254" s="48" customFormat="true" ht="12.75" hidden="false" customHeight="false" outlineLevel="0" collapsed="false">
      <c r="A1254" s="49" t="n">
        <f aca="false">IF(MAX(E1254:F1254)=0,IF(MIN(E1254:F1254)=0,3,2),2)</f>
        <v>3</v>
      </c>
      <c r="B1254" s="55"/>
      <c r="C1254" s="52" t="s">
        <v>36</v>
      </c>
      <c r="D1254" s="57" t="s">
        <v>37</v>
      </c>
      <c r="E1254" s="54" t="n">
        <f aca="false">SUM(B:E!E1254:E1254)</f>
        <v>0</v>
      </c>
      <c r="F1254" s="54" t="n">
        <f aca="false">SUM(B:E!F1254:F1254)</f>
        <v>0</v>
      </c>
    </row>
    <row r="1255" s="48" customFormat="true" ht="25.5" hidden="false" customHeight="false" outlineLevel="0" collapsed="false">
      <c r="A1255" s="49" t="n">
        <f aca="false">IF(MAX(E1255:F1255)=0,IF(MIN(E1255:F1255)=0,3,2),2)</f>
        <v>3</v>
      </c>
      <c r="B1255" s="55"/>
      <c r="C1255" s="52" t="s">
        <v>38</v>
      </c>
      <c r="D1255" s="57" t="s">
        <v>39</v>
      </c>
      <c r="E1255" s="54" t="n">
        <f aca="false">SUM(B:E!E1255:E1255)</f>
        <v>0</v>
      </c>
      <c r="F1255" s="54" t="n">
        <f aca="false">SUM(B:E!F1255:F1255)</f>
        <v>0</v>
      </c>
    </row>
    <row r="1256" s="48" customFormat="true" ht="12.75" hidden="false" customHeight="false" outlineLevel="0" collapsed="false">
      <c r="A1256" s="49" t="n">
        <f aca="false">IF(MAX(E1256:F1256)=0,IF(MIN(E1256:F1256)=0,3,2),2)</f>
        <v>3</v>
      </c>
      <c r="B1256" s="55"/>
      <c r="C1256" s="52" t="s">
        <v>40</v>
      </c>
      <c r="D1256" s="57" t="s">
        <v>41</v>
      </c>
      <c r="E1256" s="54" t="n">
        <f aca="false">SUM(B:E!E1256:E1256)</f>
        <v>0</v>
      </c>
      <c r="F1256" s="54" t="n">
        <f aca="false">SUM(B:E!F1256:F1256)</f>
        <v>0</v>
      </c>
    </row>
    <row r="1257" s="48" customFormat="true" ht="12.75" hidden="false" customHeight="false" outlineLevel="0" collapsed="false">
      <c r="A1257" s="49" t="n">
        <f aca="false">IF(MAX(E1257:F1257)=0,IF(MIN(E1257:F1257)=0,3,2),2)</f>
        <v>3</v>
      </c>
      <c r="B1257" s="50"/>
      <c r="C1257" s="46" t="s">
        <v>42</v>
      </c>
      <c r="D1257" s="47"/>
      <c r="E1257" s="43" t="n">
        <f aca="false">SUBTOTAL(9,E1258:E1259)</f>
        <v>0</v>
      </c>
      <c r="F1257" s="43" t="n">
        <f aca="false">SUBTOTAL(9,F1258:F1259)</f>
        <v>0</v>
      </c>
    </row>
    <row r="1258" s="48" customFormat="true" ht="12.75" hidden="false" customHeight="false" outlineLevel="0" collapsed="false">
      <c r="A1258" s="49" t="n">
        <f aca="false">IF(MAX(E1258:F1258)=0,IF(MIN(E1258:F1258)=0,3,2),2)</f>
        <v>3</v>
      </c>
      <c r="B1258" s="55"/>
      <c r="C1258" s="56" t="s">
        <v>43</v>
      </c>
      <c r="D1258" s="57" t="s">
        <v>44</v>
      </c>
      <c r="E1258" s="54" t="n">
        <f aca="false">SUM(B:E!E1258:E1258)</f>
        <v>0</v>
      </c>
      <c r="F1258" s="54" t="n">
        <f aca="false">SUM(B:E!F1258:F1258)</f>
        <v>0</v>
      </c>
    </row>
    <row r="1259" s="48" customFormat="true" ht="25.5" hidden="false" customHeight="false" outlineLevel="0" collapsed="false">
      <c r="A1259" s="49" t="n">
        <f aca="false">IF(MAX(E1259:F1259)=0,IF(MIN(E1259:F1259)=0,3,2),2)</f>
        <v>3</v>
      </c>
      <c r="B1259" s="58"/>
      <c r="C1259" s="59" t="s">
        <v>48</v>
      </c>
      <c r="D1259" s="60" t="s">
        <v>49</v>
      </c>
      <c r="E1259" s="54" t="n">
        <f aca="false">SUM(B:E!E1259:E1259)</f>
        <v>0</v>
      </c>
      <c r="F1259" s="54" t="n">
        <f aca="false">SUM(B:E!F1259:F1259)</f>
        <v>0</v>
      </c>
    </row>
    <row r="1260" s="48" customFormat="true" ht="12.75" hidden="false" customHeight="false" outlineLevel="0" collapsed="false">
      <c r="A1260" s="49" t="n">
        <f aca="false">IF(MAX(E1260:F1260)=0,IF(MIN(E1260:F1260)=0,3,2),2)</f>
        <v>3</v>
      </c>
      <c r="B1260" s="61"/>
      <c r="C1260" s="62" t="s">
        <v>50</v>
      </c>
      <c r="D1260" s="60"/>
      <c r="E1260" s="43" t="n">
        <f aca="false">SUBTOTAL(9,E1261:E1265)</f>
        <v>0</v>
      </c>
      <c r="F1260" s="43" t="n">
        <f aca="false">SUBTOTAL(9,F1261:F1265)</f>
        <v>0</v>
      </c>
    </row>
    <row r="1261" s="48" customFormat="true" ht="12.75" hidden="false" customHeight="false" outlineLevel="0" collapsed="false">
      <c r="A1261" s="49" t="n">
        <f aca="false">IF(MAX(E1261:F1261)=0,IF(MIN(E1261:F1261)=0,3,2),2)</f>
        <v>3</v>
      </c>
      <c r="B1261" s="58"/>
      <c r="C1261" s="59" t="s">
        <v>51</v>
      </c>
      <c r="D1261" s="60" t="s">
        <v>52</v>
      </c>
      <c r="E1261" s="54" t="n">
        <f aca="false">SUM(B:E!E1261:E1261)</f>
        <v>0</v>
      </c>
      <c r="F1261" s="54" t="n">
        <f aca="false">SUM(B:E!F1261:F1261)</f>
        <v>0</v>
      </c>
    </row>
    <row r="1262" s="48" customFormat="true" ht="12.75" hidden="false" customHeight="false" outlineLevel="0" collapsed="false">
      <c r="A1262" s="49" t="n">
        <f aca="false">IF(MAX(E1262:F1262)=0,IF(MIN(E1262:F1262)=0,3,2),2)</f>
        <v>3</v>
      </c>
      <c r="B1262" s="58"/>
      <c r="C1262" s="59" t="s">
        <v>53</v>
      </c>
      <c r="D1262" s="60" t="s">
        <v>54</v>
      </c>
      <c r="E1262" s="54" t="n">
        <f aca="false">SUM(B:E!E1262:E1262)</f>
        <v>0</v>
      </c>
      <c r="F1262" s="54" t="n">
        <f aca="false">SUM(B:E!F1262:F1262)</f>
        <v>0</v>
      </c>
    </row>
    <row r="1263" s="48" customFormat="true" ht="12.75" hidden="false" customHeight="false" outlineLevel="0" collapsed="false">
      <c r="A1263" s="49" t="n">
        <f aca="false">IF(MAX(E1263:F1263)=0,IF(MIN(E1263:F1263)=0,3,2),2)</f>
        <v>3</v>
      </c>
      <c r="B1263" s="58"/>
      <c r="C1263" s="59" t="s">
        <v>55</v>
      </c>
      <c r="D1263" s="60" t="s">
        <v>56</v>
      </c>
      <c r="E1263" s="54" t="n">
        <f aca="false">SUM(B:E!E1263:E1263)</f>
        <v>0</v>
      </c>
      <c r="F1263" s="54" t="n">
        <f aca="false">SUM(B:E!F1263:F1263)</f>
        <v>0</v>
      </c>
    </row>
    <row r="1264" s="48" customFormat="true" ht="12.75" hidden="false" customHeight="false" outlineLevel="0" collapsed="false">
      <c r="A1264" s="49" t="n">
        <f aca="false">IF(MAX(E1264:F1264)=0,IF(MIN(E1264:F1264)=0,3,2),2)</f>
        <v>3</v>
      </c>
      <c r="B1264" s="58"/>
      <c r="C1264" s="59" t="s">
        <v>57</v>
      </c>
      <c r="D1264" s="60" t="s">
        <v>58</v>
      </c>
      <c r="E1264" s="54" t="n">
        <f aca="false">SUM(B:E!E1264:E1264)</f>
        <v>0</v>
      </c>
      <c r="F1264" s="54" t="n">
        <f aca="false">SUM(B:E!F1264:F1264)</f>
        <v>0</v>
      </c>
    </row>
    <row r="1265" s="48" customFormat="true" ht="12.75" hidden="false" customHeight="false" outlineLevel="0" collapsed="false">
      <c r="A1265" s="49" t="n">
        <f aca="false">IF(MAX(E1265:F1265)=0,IF(MIN(E1265:F1265)=0,3,2),2)</f>
        <v>3</v>
      </c>
      <c r="B1265" s="58"/>
      <c r="C1265" s="59" t="s">
        <v>59</v>
      </c>
      <c r="D1265" s="60" t="s">
        <v>60</v>
      </c>
      <c r="E1265" s="54" t="n">
        <f aca="false">SUM(B:E!E1265:E1265)</f>
        <v>0</v>
      </c>
      <c r="F1265" s="54" t="n">
        <f aca="false">SUM(B:E!F1265:F1265)</f>
        <v>0</v>
      </c>
    </row>
    <row r="1266" s="48" customFormat="true" ht="12.75" hidden="false" customHeight="false" outlineLevel="0" collapsed="false">
      <c r="A1266" s="49" t="n">
        <f aca="false">IF(MAX(E1266:F1266)=0,IF(MIN(E1266:F1266)=0,3,2),2)</f>
        <v>3</v>
      </c>
      <c r="B1266" s="45" t="s">
        <v>61</v>
      </c>
      <c r="C1266" s="62" t="s">
        <v>62</v>
      </c>
      <c r="D1266" s="47"/>
      <c r="E1266" s="43" t="n">
        <f aca="false">SUBTOTAL(9,E1267:E1286)</f>
        <v>0</v>
      </c>
      <c r="F1266" s="43" t="n">
        <f aca="false">SUBTOTAL(9,F1267:F1286)</f>
        <v>0</v>
      </c>
    </row>
    <row r="1267" s="48" customFormat="true" ht="12.75" hidden="false" customHeight="false" outlineLevel="0" collapsed="false">
      <c r="A1267" s="49" t="n">
        <f aca="false">IF(MAX(E1267:F1267)=0,IF(MIN(E1267:F1267)=0,3,2),2)</f>
        <v>3</v>
      </c>
      <c r="B1267" s="61"/>
      <c r="C1267" s="63" t="s">
        <v>63</v>
      </c>
      <c r="D1267" s="47"/>
      <c r="E1267" s="43" t="n">
        <f aca="false">SUBTOTAL(9,E1268:E1280)</f>
        <v>0</v>
      </c>
      <c r="F1267" s="43" t="n">
        <f aca="false">SUBTOTAL(9,F1268:F1280)</f>
        <v>0</v>
      </c>
    </row>
    <row r="1268" s="48" customFormat="true" ht="12.75" hidden="false" customHeight="false" outlineLevel="0" collapsed="false">
      <c r="A1268" s="49" t="n">
        <f aca="false">IF(MAX(E1268:F1268)=0,IF(MIN(E1268:F1268)=0,3,2),2)</f>
        <v>3</v>
      </c>
      <c r="B1268" s="55"/>
      <c r="C1268" s="64" t="s">
        <v>64</v>
      </c>
      <c r="D1268" s="57" t="s">
        <v>27</v>
      </c>
      <c r="E1268" s="54" t="n">
        <f aca="false">SUM(B:E!E1268:E1268)</f>
        <v>0</v>
      </c>
      <c r="F1268" s="54" t="n">
        <f aca="false">SUM(B:E!F1268:F1268)</f>
        <v>0</v>
      </c>
    </row>
    <row r="1269" s="48" customFormat="true" ht="12.75" hidden="false" customHeight="false" outlineLevel="0" collapsed="false">
      <c r="A1269" s="49" t="n">
        <f aca="false">IF(MAX(E1269:F1269)=0,IF(MIN(E1269:F1269)=0,3,2),2)</f>
        <v>3</v>
      </c>
      <c r="B1269" s="55"/>
      <c r="C1269" s="65" t="s">
        <v>65</v>
      </c>
      <c r="D1269" s="57" t="s">
        <v>29</v>
      </c>
      <c r="E1269" s="43" t="n">
        <f aca="false">SUBTOTAL(9,E1270:E1273)</f>
        <v>0</v>
      </c>
      <c r="F1269" s="43" t="n">
        <f aca="false">SUBTOTAL(9,F1270:F1273)</f>
        <v>0</v>
      </c>
    </row>
    <row r="1270" s="48" customFormat="true" ht="25.5" hidden="false" customHeight="false" outlineLevel="0" collapsed="false">
      <c r="A1270" s="49" t="n">
        <f aca="false">IF(MAX(E1270:F1270)=0,IF(MIN(E1270:F1270)=0,3,2),2)</f>
        <v>3</v>
      </c>
      <c r="B1270" s="55"/>
      <c r="C1270" s="66" t="s">
        <v>66</v>
      </c>
      <c r="D1270" s="57" t="s">
        <v>31</v>
      </c>
      <c r="E1270" s="54" t="n">
        <f aca="false">SUM(B:E!E1270:E1270)</f>
        <v>0</v>
      </c>
      <c r="F1270" s="54" t="n">
        <f aca="false">SUM(B:E!F1270:F1270)</f>
        <v>0</v>
      </c>
    </row>
    <row r="1271" s="48" customFormat="true" ht="12.75" hidden="false" customHeight="false" outlineLevel="0" collapsed="false">
      <c r="A1271" s="49" t="n">
        <f aca="false">IF(MAX(E1271:F1271)=0,IF(MIN(E1271:F1271)=0,3,2),2)</f>
        <v>3</v>
      </c>
      <c r="B1271" s="55"/>
      <c r="C1271" s="66" t="s">
        <v>68</v>
      </c>
      <c r="D1271" s="57" t="s">
        <v>35</v>
      </c>
      <c r="E1271" s="54" t="n">
        <f aca="false">SUM(B:E!E1271:E1271)</f>
        <v>0</v>
      </c>
      <c r="F1271" s="54" t="n">
        <f aca="false">SUM(B:E!F1271:F1271)</f>
        <v>0</v>
      </c>
    </row>
    <row r="1272" s="48" customFormat="true" ht="12.75" hidden="false" customHeight="false" outlineLevel="0" collapsed="false">
      <c r="A1272" s="49" t="n">
        <f aca="false">IF(MAX(E1272:F1272)=0,IF(MIN(E1272:F1272)=0,3,2),2)</f>
        <v>3</v>
      </c>
      <c r="B1272" s="55"/>
      <c r="C1272" s="66" t="s">
        <v>69</v>
      </c>
      <c r="D1272" s="57" t="s">
        <v>37</v>
      </c>
      <c r="E1272" s="54" t="n">
        <f aca="false">SUM(B:E!E1272:E1272)</f>
        <v>0</v>
      </c>
      <c r="F1272" s="54" t="n">
        <f aca="false">SUM(B:E!F1272:F1272)</f>
        <v>0</v>
      </c>
    </row>
    <row r="1273" s="48" customFormat="true" ht="25.5" hidden="false" customHeight="false" outlineLevel="0" collapsed="false">
      <c r="A1273" s="49" t="n">
        <f aca="false">IF(MAX(E1273:F1273)=0,IF(MIN(E1273:F1273)=0,3,2),2)</f>
        <v>3</v>
      </c>
      <c r="B1273" s="55"/>
      <c r="C1273" s="66" t="s">
        <v>70</v>
      </c>
      <c r="D1273" s="57" t="s">
        <v>39</v>
      </c>
      <c r="E1273" s="54" t="n">
        <f aca="false">SUM(B:E!E1273:E1273)</f>
        <v>0</v>
      </c>
      <c r="F1273" s="54" t="n">
        <f aca="false">SUM(B:E!F1273:F1273)</f>
        <v>0</v>
      </c>
    </row>
    <row r="1274" s="48" customFormat="true" ht="12.75" hidden="false" customHeight="false" outlineLevel="0" collapsed="false">
      <c r="A1274" s="49" t="n">
        <f aca="false">IF(MAX(E1274:F1274)=0,IF(MIN(E1274:F1274)=0,3,2),2)</f>
        <v>3</v>
      </c>
      <c r="B1274" s="55"/>
      <c r="C1274" s="65" t="s">
        <v>71</v>
      </c>
      <c r="D1274" s="57" t="s">
        <v>41</v>
      </c>
      <c r="E1274" s="54" t="n">
        <f aca="false">SUM(B:E!E1274:E1274)</f>
        <v>0</v>
      </c>
      <c r="F1274" s="54" t="n">
        <f aca="false">SUM(B:E!F1274:F1274)</f>
        <v>0</v>
      </c>
    </row>
    <row r="1275" s="48" customFormat="true" ht="12.75" hidden="false" customHeight="false" outlineLevel="0" collapsed="false">
      <c r="A1275" s="49" t="n">
        <f aca="false">IF(MAX(E1275:F1275)=0,IF(MIN(E1275:F1275)=0,3,2),2)</f>
        <v>3</v>
      </c>
      <c r="B1275" s="55"/>
      <c r="C1275" s="64" t="s">
        <v>72</v>
      </c>
      <c r="D1275" s="57" t="s">
        <v>44</v>
      </c>
      <c r="E1275" s="54" t="n">
        <f aca="false">SUM(B:E!E1275:E1275)</f>
        <v>0</v>
      </c>
      <c r="F1275" s="54" t="n">
        <f aca="false">SUM(B:E!F1275:F1275)</f>
        <v>0</v>
      </c>
    </row>
    <row r="1276" s="48" customFormat="true" ht="12.75" hidden="false" customHeight="false" outlineLevel="0" collapsed="false">
      <c r="A1276" s="49" t="n">
        <f aca="false">IF(MAX(E1276:F1276)=0,IF(MIN(E1276:F1276)=0,3,2),2)</f>
        <v>3</v>
      </c>
      <c r="B1276" s="58"/>
      <c r="C1276" s="67" t="s">
        <v>78</v>
      </c>
      <c r="D1276" s="60" t="s">
        <v>79</v>
      </c>
      <c r="E1276" s="54" t="n">
        <f aca="false">SUM(B:E!E1276:E1276)</f>
        <v>0</v>
      </c>
      <c r="F1276" s="54" t="n">
        <f aca="false">SUM(B:E!F1276:F1276)</f>
        <v>0</v>
      </c>
    </row>
    <row r="1277" customFormat="false" ht="12.75" hidden="false" customHeight="false" outlineLevel="0" collapsed="false">
      <c r="A1277" s="49" t="n">
        <f aca="false">IF(MAX(E1277:F1277)=0,IF(MIN(E1277:F1277)=0,3,2),2)</f>
        <v>3</v>
      </c>
      <c r="B1277" s="58"/>
      <c r="C1277" s="67" t="s">
        <v>84</v>
      </c>
      <c r="D1277" s="60" t="s">
        <v>85</v>
      </c>
      <c r="E1277" s="54" t="n">
        <f aca="false">SUM(B:E!E1277:E1277)</f>
        <v>0</v>
      </c>
      <c r="F1277" s="54" t="n">
        <f aca="false">SUM(B:E!F1277:F1277)</f>
        <v>0</v>
      </c>
    </row>
    <row r="1278" customFormat="false" ht="12.75" hidden="false" customHeight="false" outlineLevel="0" collapsed="false">
      <c r="A1278" s="49" t="n">
        <f aca="false">IF(MAX(E1278:F1278)=0,IF(MIN(E1278:F1278)=0,3,2),2)</f>
        <v>3</v>
      </c>
      <c r="B1278" s="58"/>
      <c r="C1278" s="67" t="s">
        <v>88</v>
      </c>
      <c r="D1278" s="60" t="s">
        <v>89</v>
      </c>
      <c r="E1278" s="54" t="n">
        <f aca="false">SUM(B:E!E1278:E1278)</f>
        <v>0</v>
      </c>
      <c r="F1278" s="54" t="n">
        <f aca="false">SUM(B:E!F1278:F1278)</f>
        <v>0</v>
      </c>
    </row>
    <row r="1279" customFormat="false" ht="25.5" hidden="false" customHeight="false" outlineLevel="0" collapsed="false">
      <c r="A1279" s="49" t="n">
        <f aca="false">IF(MAX(E1279:F1279)=0,IF(MIN(E1279:F1279)=0,3,2),2)</f>
        <v>3</v>
      </c>
      <c r="B1279" s="58"/>
      <c r="C1279" s="67" t="s">
        <v>90</v>
      </c>
      <c r="D1279" s="60" t="s">
        <v>49</v>
      </c>
      <c r="E1279" s="54" t="n">
        <f aca="false">SUM(B:E!E1279:E1279)</f>
        <v>0</v>
      </c>
      <c r="F1279" s="54" t="n">
        <f aca="false">SUM(B:E!F1279:F1279)</f>
        <v>0</v>
      </c>
    </row>
    <row r="1280" customFormat="false" ht="12.75" hidden="false" customHeight="false" outlineLevel="0" collapsed="false">
      <c r="A1280" s="49" t="n">
        <f aca="false">IF(MAX(E1280:F1280)=0,IF(MIN(E1280:F1280)=0,3,2),2)</f>
        <v>3</v>
      </c>
      <c r="B1280" s="58"/>
      <c r="C1280" s="67" t="s">
        <v>91</v>
      </c>
      <c r="D1280" s="60" t="s">
        <v>92</v>
      </c>
      <c r="E1280" s="54" t="n">
        <f aca="false">SUM(B:E!E1280:E1280)</f>
        <v>0</v>
      </c>
      <c r="F1280" s="54" t="n">
        <f aca="false">SUM(B:E!F1280:F1280)</f>
        <v>0</v>
      </c>
    </row>
    <row r="1281" customFormat="false" ht="12.75" hidden="false" customHeight="false" outlineLevel="0" collapsed="false">
      <c r="A1281" s="49" t="n">
        <f aca="false">IF(MAX(E1281:F1281)=0,IF(MIN(E1281:F1281)=0,3,2),2)</f>
        <v>3</v>
      </c>
      <c r="B1281" s="61"/>
      <c r="C1281" s="63" t="s">
        <v>93</v>
      </c>
      <c r="D1281" s="60"/>
      <c r="E1281" s="43" t="n">
        <f aca="false">SUBTOTAL(9,E1282:E1286)</f>
        <v>0</v>
      </c>
      <c r="F1281" s="43" t="n">
        <f aca="false">SUBTOTAL(9,F1282:F1286)</f>
        <v>0</v>
      </c>
    </row>
    <row r="1282" customFormat="false" ht="12.75" hidden="false" customHeight="false" outlineLevel="0" collapsed="false">
      <c r="A1282" s="49" t="n">
        <f aca="false">IF(MAX(E1282:F1282)=0,IF(MIN(E1282:F1282)=0,3,2),2)</f>
        <v>3</v>
      </c>
      <c r="B1282" s="58"/>
      <c r="C1282" s="67" t="s">
        <v>94</v>
      </c>
      <c r="D1282" s="60" t="s">
        <v>52</v>
      </c>
      <c r="E1282" s="54" t="n">
        <f aca="false">SUM(B:E!E1282:E1282)</f>
        <v>0</v>
      </c>
      <c r="F1282" s="54" t="n">
        <f aca="false">SUM(B:E!F1282:F1282)</f>
        <v>0</v>
      </c>
    </row>
    <row r="1283" customFormat="false" ht="12.75" hidden="false" customHeight="false" outlineLevel="0" collapsed="false">
      <c r="A1283" s="49" t="n">
        <f aca="false">IF(MAX(E1283:F1283)=0,IF(MIN(E1283:F1283)=0,3,2),2)</f>
        <v>3</v>
      </c>
      <c r="B1283" s="58"/>
      <c r="C1283" s="67" t="s">
        <v>95</v>
      </c>
      <c r="D1283" s="60" t="s">
        <v>54</v>
      </c>
      <c r="E1283" s="54" t="n">
        <f aca="false">SUM(B:E!E1283:E1283)</f>
        <v>0</v>
      </c>
      <c r="F1283" s="54" t="n">
        <f aca="false">SUM(B:E!F1283:F1283)</f>
        <v>0</v>
      </c>
    </row>
    <row r="1284" customFormat="false" ht="12.75" hidden="false" customHeight="false" outlineLevel="0" collapsed="false">
      <c r="A1284" s="49" t="n">
        <f aca="false">IF(MAX(E1284:F1284)=0,IF(MIN(E1284:F1284)=0,3,2),2)</f>
        <v>3</v>
      </c>
      <c r="B1284" s="58"/>
      <c r="C1284" s="67" t="s">
        <v>96</v>
      </c>
      <c r="D1284" s="60" t="s">
        <v>56</v>
      </c>
      <c r="E1284" s="54" t="n">
        <f aca="false">SUM(B:E!E1284:E1284)</f>
        <v>0</v>
      </c>
      <c r="F1284" s="54" t="n">
        <f aca="false">SUM(B:E!F1284:F1284)</f>
        <v>0</v>
      </c>
    </row>
    <row r="1285" customFormat="false" ht="12.75" hidden="false" customHeight="false" outlineLevel="0" collapsed="false">
      <c r="A1285" s="49" t="n">
        <f aca="false">IF(MAX(E1285:F1285)=0,IF(MIN(E1285:F1285)=0,3,2),2)</f>
        <v>3</v>
      </c>
      <c r="B1285" s="58"/>
      <c r="C1285" s="67" t="s">
        <v>97</v>
      </c>
      <c r="D1285" s="60" t="s">
        <v>58</v>
      </c>
      <c r="E1285" s="54" t="n">
        <f aca="false">SUM(B:E!E1285:E1285)</f>
        <v>0</v>
      </c>
      <c r="F1285" s="54" t="n">
        <f aca="false">SUM(B:E!F1285:F1285)</f>
        <v>0</v>
      </c>
    </row>
    <row r="1286" customFormat="false" ht="12.75" hidden="false" customHeight="false" outlineLevel="0" collapsed="false">
      <c r="A1286" s="49" t="n">
        <f aca="false">IF(MAX(E1286:F1286)=0,IF(MIN(E1286:F1286)=0,3,2),2)</f>
        <v>3</v>
      </c>
      <c r="B1286" s="58"/>
      <c r="C1286" s="67" t="s">
        <v>98</v>
      </c>
      <c r="D1286" s="60" t="s">
        <v>60</v>
      </c>
      <c r="E1286" s="54" t="n">
        <f aca="false">SUM(B:E!E1286:E1286)</f>
        <v>0</v>
      </c>
      <c r="F1286" s="54" t="n">
        <f aca="false">SUM(B:E!F1286:F1286)</f>
        <v>0</v>
      </c>
    </row>
    <row r="1287" customFormat="false" ht="12.75" hidden="false" customHeight="false" outlineLevel="0" collapsed="false">
      <c r="A1287" s="88" t="n">
        <f aca="false">A1288</f>
        <v>3</v>
      </c>
      <c r="B1287" s="70"/>
      <c r="C1287" s="71"/>
      <c r="D1287" s="72"/>
      <c r="E1287" s="43"/>
      <c r="F1287" s="43"/>
    </row>
    <row r="1288" customFormat="false" ht="12.75" hidden="false" customHeight="false" outlineLevel="0" collapsed="false">
      <c r="A1288" s="88" t="n">
        <f aca="false">A1289</f>
        <v>3</v>
      </c>
      <c r="B1288" s="70"/>
      <c r="C1288" s="73" t="s">
        <v>109</v>
      </c>
      <c r="D1288" s="72"/>
      <c r="E1288" s="43"/>
      <c r="F1288" s="43"/>
    </row>
    <row r="1289" customFormat="false" ht="12.75" hidden="false" customHeight="false" outlineLevel="0" collapsed="false">
      <c r="A1289" s="49" t="n">
        <f aca="false">IF(MAX(E1289:U1289)=0,IF(MIN(E1289:U1289)=0,3,2),2)</f>
        <v>3</v>
      </c>
      <c r="B1289" s="70"/>
      <c r="C1289" s="71" t="s">
        <v>112</v>
      </c>
      <c r="D1289" s="60"/>
      <c r="E1289" s="74" t="n">
        <f aca="false">SUM(E1290:E1291)</f>
        <v>0</v>
      </c>
      <c r="F1289" s="74" t="n">
        <f aca="false">SUM(F1290:F1291)</f>
        <v>0</v>
      </c>
    </row>
    <row r="1290" customFormat="false" ht="12.75" hidden="false" customHeight="false" outlineLevel="0" collapsed="false">
      <c r="A1290" s="49" t="n">
        <f aca="false">IF(MAX(E1290:U1290)=0,IF(MIN(E1290:U1290)=0,3,2),2)</f>
        <v>3</v>
      </c>
      <c r="B1290" s="70"/>
      <c r="C1290" s="75" t="s">
        <v>113</v>
      </c>
      <c r="D1290" s="60"/>
      <c r="E1290" s="54" t="n">
        <f aca="false">SUM(B:E!E1290:E1290)</f>
        <v>0</v>
      </c>
      <c r="F1290" s="54" t="n">
        <f aca="false">SUM(B:E!F1290:F1290)</f>
        <v>0</v>
      </c>
    </row>
    <row r="1291" customFormat="false" ht="12.75" hidden="false" customHeight="false" outlineLevel="0" collapsed="false">
      <c r="A1291" s="49" t="n">
        <f aca="false">IF(MAX(E1291:U1291)=0,IF(MIN(E1291:U1291)=0,3,2),2)</f>
        <v>3</v>
      </c>
      <c r="B1291" s="70"/>
      <c r="C1291" s="75" t="s">
        <v>114</v>
      </c>
      <c r="D1291" s="60"/>
      <c r="E1291" s="54" t="n">
        <f aca="false">SUM(B:E!E1291:E1291)</f>
        <v>0</v>
      </c>
      <c r="F1291" s="54" t="n">
        <f aca="false">SUM(B:E!F1291:F1291)</f>
        <v>0</v>
      </c>
    </row>
    <row r="1292" customFormat="false" ht="12.75" hidden="false" customHeight="false" outlineLevel="0" collapsed="false">
      <c r="A1292" s="49" t="n">
        <f aca="false">IF(MAX(E1292:U1292)=0,IF(MIN(E1292:U1292)=0,3,2),2)</f>
        <v>3</v>
      </c>
      <c r="B1292" s="70"/>
      <c r="C1292" s="71" t="s">
        <v>115</v>
      </c>
      <c r="D1292" s="60"/>
      <c r="E1292" s="74" t="n">
        <f aca="false">SUM(E1293:E1294)</f>
        <v>0</v>
      </c>
      <c r="F1292" s="74" t="n">
        <f aca="false">SUM(F1293:F1294)</f>
        <v>0</v>
      </c>
    </row>
    <row r="1293" customFormat="false" ht="12.75" hidden="false" customHeight="false" outlineLevel="0" collapsed="false">
      <c r="A1293" s="49" t="n">
        <f aca="false">IF(MAX(E1293:U1293)=0,IF(MIN(E1293:U1293)=0,3,2),2)</f>
        <v>3</v>
      </c>
      <c r="B1293" s="70"/>
      <c r="C1293" s="75" t="s">
        <v>116</v>
      </c>
      <c r="D1293" s="60"/>
      <c r="E1293" s="54" t="n">
        <f aca="false">SUM(B:E!E1293:E1293)</f>
        <v>0</v>
      </c>
      <c r="F1293" s="54" t="n">
        <f aca="false">SUM(B:E!F1293:F1293)</f>
        <v>0</v>
      </c>
    </row>
    <row r="1294" customFormat="false" ht="12.75" hidden="false" customHeight="false" outlineLevel="0" collapsed="false">
      <c r="A1294" s="49" t="n">
        <f aca="false">IF(MAX(E1294:U1294)=0,IF(MIN(E1294:U1294)=0,3,2),2)</f>
        <v>3</v>
      </c>
      <c r="B1294" s="70"/>
      <c r="C1294" s="75" t="s">
        <v>117</v>
      </c>
      <c r="D1294" s="60"/>
      <c r="E1294" s="54" t="n">
        <f aca="false">SUM(B:E!E1294:E1294)</f>
        <v>0</v>
      </c>
      <c r="F1294" s="54" t="n">
        <f aca="false">SUM(B:E!F1294:F1294)</f>
        <v>0</v>
      </c>
    </row>
    <row r="1295" customFormat="false" ht="12.75" hidden="false" customHeight="false" outlineLevel="0" collapsed="false">
      <c r="A1295" s="88" t="n">
        <f aca="false">A1296</f>
        <v>3</v>
      </c>
      <c r="B1295" s="84"/>
      <c r="C1295" s="85"/>
      <c r="D1295" s="86"/>
      <c r="E1295" s="87"/>
      <c r="F1295" s="87"/>
    </row>
    <row r="1296" customFormat="false" ht="12.75" hidden="false" customHeight="false" outlineLevel="0" collapsed="false">
      <c r="A1296" s="88" t="n">
        <f aca="false">A1297</f>
        <v>3</v>
      </c>
      <c r="B1296" s="84"/>
      <c r="C1296" s="91" t="s">
        <v>151</v>
      </c>
      <c r="D1296" s="86"/>
      <c r="E1296" s="87"/>
      <c r="F1296" s="87"/>
    </row>
    <row r="1297" customFormat="false" ht="12.75" hidden="false" customHeight="false" outlineLevel="0" collapsed="false">
      <c r="A1297" s="49" t="n">
        <f aca="false">IF(MAX(E1297:U1297)=0,IF(MIN(E1297:U1297)=0,3,2),2)</f>
        <v>3</v>
      </c>
      <c r="B1297" s="45"/>
      <c r="C1297" s="46" t="s">
        <v>17</v>
      </c>
      <c r="D1297" s="47"/>
      <c r="E1297" s="43" t="n">
        <f aca="false">SUBTOTAL(9,E1298:E1339)</f>
        <v>0</v>
      </c>
      <c r="F1297" s="43" t="n">
        <f aca="false">SUBTOTAL(9,F1298:F1339)</f>
        <v>0</v>
      </c>
    </row>
    <row r="1298" s="48" customFormat="true" ht="12.75" hidden="false" customHeight="false" outlineLevel="0" collapsed="false">
      <c r="A1298" s="49" t="n">
        <f aca="false">IF(MAX(E1298:F1298)=0,IF(MIN(E1298:F1298)=0,3,2),2)</f>
        <v>3</v>
      </c>
      <c r="B1298" s="45" t="s">
        <v>18</v>
      </c>
      <c r="C1298" s="46" t="s">
        <v>19</v>
      </c>
      <c r="D1298" s="47"/>
      <c r="E1298" s="43" t="n">
        <f aca="false">SUBTOTAL(9,E1299:E1318)</f>
        <v>0</v>
      </c>
      <c r="F1298" s="43" t="n">
        <f aca="false">SUBTOTAL(9,F1299:F1318)</f>
        <v>0</v>
      </c>
    </row>
    <row r="1299" s="48" customFormat="true" ht="12.75" hidden="false" customHeight="false" outlineLevel="0" collapsed="false">
      <c r="A1299" s="49" t="n">
        <f aca="false">IF(MAX(E1299:F1299)=0,IF(MIN(E1299:F1299)=0,3,2),2)</f>
        <v>3</v>
      </c>
      <c r="B1299" s="50"/>
      <c r="C1299" s="46" t="s">
        <v>20</v>
      </c>
      <c r="D1299" s="47"/>
      <c r="E1299" s="43" t="n">
        <f aca="false">SUBTOTAL(9,E1300:E1309)</f>
        <v>0</v>
      </c>
      <c r="F1299" s="43" t="n">
        <f aca="false">SUBTOTAL(9,F1300:F1309)</f>
        <v>0</v>
      </c>
    </row>
    <row r="1300" s="48" customFormat="true" ht="25.5" hidden="false" customHeight="false" outlineLevel="0" collapsed="false">
      <c r="A1300" s="49" t="n">
        <f aca="false">IF(MAX(E1300:F1300)=0,IF(MIN(E1300:F1300)=0,3,2),2)</f>
        <v>3</v>
      </c>
      <c r="B1300" s="51"/>
      <c r="C1300" s="52" t="s">
        <v>21</v>
      </c>
      <c r="D1300" s="53" t="s">
        <v>22</v>
      </c>
      <c r="E1300" s="43" t="n">
        <f aca="false">SUBTOTAL(9,E1301:E1302)</f>
        <v>0</v>
      </c>
      <c r="F1300" s="43" t="n">
        <f aca="false">SUBTOTAL(9,F1301:F1302)</f>
        <v>0</v>
      </c>
    </row>
    <row r="1301" s="48" customFormat="true" ht="12.75" hidden="false" customHeight="false" outlineLevel="0" collapsed="false">
      <c r="A1301" s="49" t="n">
        <f aca="false">IF(MAX(E1301:F1301)=0,IF(MIN(E1301:F1301)=0,3,2),2)</f>
        <v>3</v>
      </c>
      <c r="B1301" s="51"/>
      <c r="C1301" s="52" t="s">
        <v>23</v>
      </c>
      <c r="D1301" s="53"/>
      <c r="E1301" s="54" t="n">
        <f aca="false">SUM(B:E!E1301:E1301)</f>
        <v>0</v>
      </c>
      <c r="F1301" s="54" t="n">
        <f aca="false">SUM(B:E!F1301:F1301)</f>
        <v>0</v>
      </c>
    </row>
    <row r="1302" s="48" customFormat="true" ht="12.75" hidden="false" customHeight="false" outlineLevel="0" collapsed="false">
      <c r="A1302" s="49" t="n">
        <f aca="false">IF(MAX(E1302:F1302)=0,IF(MIN(E1302:F1302)=0,3,2),2)</f>
        <v>3</v>
      </c>
      <c r="B1302" s="51"/>
      <c r="C1302" s="52" t="s">
        <v>24</v>
      </c>
      <c r="D1302" s="53" t="s">
        <v>25</v>
      </c>
      <c r="E1302" s="54" t="n">
        <f aca="false">SUM(B:E!E1302:E1302)</f>
        <v>0</v>
      </c>
      <c r="F1302" s="54" t="n">
        <f aca="false">SUM(B:E!F1302:F1302)</f>
        <v>0</v>
      </c>
    </row>
    <row r="1303" s="48" customFormat="true" ht="12.75" hidden="false" customHeight="false" outlineLevel="0" collapsed="false">
      <c r="A1303" s="49" t="n">
        <f aca="false">IF(MAX(E1303:F1303)=0,IF(MIN(E1303:F1303)=0,3,2),2)</f>
        <v>3</v>
      </c>
      <c r="B1303" s="55"/>
      <c r="C1303" s="56" t="s">
        <v>26</v>
      </c>
      <c r="D1303" s="57" t="s">
        <v>27</v>
      </c>
      <c r="E1303" s="54" t="n">
        <f aca="false">SUM(B:E!E1303:E1303)</f>
        <v>0</v>
      </c>
      <c r="F1303" s="54" t="n">
        <f aca="false">SUM(B:E!F1303:F1303)</f>
        <v>0</v>
      </c>
    </row>
    <row r="1304" s="48" customFormat="true" ht="12.75" hidden="false" customHeight="false" outlineLevel="0" collapsed="false">
      <c r="A1304" s="49" t="n">
        <f aca="false">IF(MAX(E1304:F1304)=0,IF(MIN(E1304:F1304)=0,3,2),2)</f>
        <v>3</v>
      </c>
      <c r="B1304" s="55"/>
      <c r="C1304" s="52" t="s">
        <v>28</v>
      </c>
      <c r="D1304" s="57" t="s">
        <v>29</v>
      </c>
      <c r="E1304" s="43" t="n">
        <f aca="false">SUBTOTAL(9,E1305:E1308)</f>
        <v>0</v>
      </c>
      <c r="F1304" s="43" t="n">
        <f aca="false">SUBTOTAL(9,F1305:F1308)</f>
        <v>0</v>
      </c>
    </row>
    <row r="1305" s="48" customFormat="true" ht="25.5" hidden="false" customHeight="false" outlineLevel="0" collapsed="false">
      <c r="A1305" s="49" t="n">
        <f aca="false">IF(MAX(E1305:F1305)=0,IF(MIN(E1305:F1305)=0,3,2),2)</f>
        <v>3</v>
      </c>
      <c r="B1305" s="55"/>
      <c r="C1305" s="52" t="s">
        <v>30</v>
      </c>
      <c r="D1305" s="57" t="s">
        <v>31</v>
      </c>
      <c r="E1305" s="54" t="n">
        <f aca="false">SUM(B:E!E1305:E1305)</f>
        <v>0</v>
      </c>
      <c r="F1305" s="54" t="n">
        <f aca="false">SUM(B:E!F1305:F1305)</f>
        <v>0</v>
      </c>
    </row>
    <row r="1306" s="48" customFormat="true" ht="12.75" hidden="false" customHeight="false" outlineLevel="0" collapsed="false">
      <c r="A1306" s="49" t="n">
        <f aca="false">IF(MAX(E1306:F1306)=0,IF(MIN(E1306:F1306)=0,3,2),2)</f>
        <v>3</v>
      </c>
      <c r="B1306" s="55"/>
      <c r="C1306" s="52" t="s">
        <v>34</v>
      </c>
      <c r="D1306" s="57" t="s">
        <v>35</v>
      </c>
      <c r="E1306" s="54" t="n">
        <f aca="false">SUM(B:E!E1306:E1306)</f>
        <v>0</v>
      </c>
      <c r="F1306" s="54" t="n">
        <f aca="false">SUM(B:E!F1306:F1306)</f>
        <v>0</v>
      </c>
    </row>
    <row r="1307" s="48" customFormat="true" ht="12.75" hidden="false" customHeight="false" outlineLevel="0" collapsed="false">
      <c r="A1307" s="49" t="n">
        <f aca="false">IF(MAX(E1307:F1307)=0,IF(MIN(E1307:F1307)=0,3,2),2)</f>
        <v>3</v>
      </c>
      <c r="B1307" s="55"/>
      <c r="C1307" s="52" t="s">
        <v>36</v>
      </c>
      <c r="D1307" s="57" t="s">
        <v>37</v>
      </c>
      <c r="E1307" s="54" t="n">
        <f aca="false">SUM(B:E!E1307:E1307)</f>
        <v>0</v>
      </c>
      <c r="F1307" s="54" t="n">
        <f aca="false">SUM(B:E!F1307:F1307)</f>
        <v>0</v>
      </c>
    </row>
    <row r="1308" s="48" customFormat="true" ht="25.5" hidden="false" customHeight="false" outlineLevel="0" collapsed="false">
      <c r="A1308" s="49" t="n">
        <f aca="false">IF(MAX(E1308:F1308)=0,IF(MIN(E1308:F1308)=0,3,2),2)</f>
        <v>3</v>
      </c>
      <c r="B1308" s="55"/>
      <c r="C1308" s="52" t="s">
        <v>38</v>
      </c>
      <c r="D1308" s="57" t="s">
        <v>39</v>
      </c>
      <c r="E1308" s="54" t="n">
        <f aca="false">SUM(B:E!E1308:E1308)</f>
        <v>0</v>
      </c>
      <c r="F1308" s="54" t="n">
        <f aca="false">SUM(B:E!F1308:F1308)</f>
        <v>0</v>
      </c>
    </row>
    <row r="1309" s="48" customFormat="true" ht="12.75" hidden="false" customHeight="false" outlineLevel="0" collapsed="false">
      <c r="A1309" s="49" t="n">
        <f aca="false">IF(MAX(E1309:F1309)=0,IF(MIN(E1309:F1309)=0,3,2),2)</f>
        <v>3</v>
      </c>
      <c r="B1309" s="55"/>
      <c r="C1309" s="52" t="s">
        <v>40</v>
      </c>
      <c r="D1309" s="57" t="s">
        <v>41</v>
      </c>
      <c r="E1309" s="54" t="n">
        <f aca="false">SUM(B:E!E1309:E1309)</f>
        <v>0</v>
      </c>
      <c r="F1309" s="54" t="n">
        <f aca="false">SUM(B:E!F1309:F1309)</f>
        <v>0</v>
      </c>
    </row>
    <row r="1310" s="48" customFormat="true" ht="12.75" hidden="false" customHeight="false" outlineLevel="0" collapsed="false">
      <c r="A1310" s="49" t="n">
        <f aca="false">IF(MAX(E1310:F1310)=0,IF(MIN(E1310:F1310)=0,3,2),2)</f>
        <v>3</v>
      </c>
      <c r="B1310" s="50"/>
      <c r="C1310" s="46" t="s">
        <v>42</v>
      </c>
      <c r="D1310" s="47"/>
      <c r="E1310" s="43" t="n">
        <f aca="false">SUBTOTAL(9,E1311:E1312)</f>
        <v>0</v>
      </c>
      <c r="F1310" s="43" t="n">
        <f aca="false">SUBTOTAL(9,F1311:F1312)</f>
        <v>0</v>
      </c>
    </row>
    <row r="1311" s="48" customFormat="true" ht="12.75" hidden="false" customHeight="false" outlineLevel="0" collapsed="false">
      <c r="A1311" s="49" t="n">
        <f aca="false">IF(MAX(E1311:F1311)=0,IF(MIN(E1311:F1311)=0,3,2),2)</f>
        <v>3</v>
      </c>
      <c r="B1311" s="55"/>
      <c r="C1311" s="56" t="s">
        <v>43</v>
      </c>
      <c r="D1311" s="57" t="s">
        <v>44</v>
      </c>
      <c r="E1311" s="54" t="n">
        <f aca="false">SUM(B:E!E1311:E1311)</f>
        <v>0</v>
      </c>
      <c r="F1311" s="54" t="n">
        <f aca="false">SUM(B:E!F1311:F1311)</f>
        <v>0</v>
      </c>
    </row>
    <row r="1312" s="48" customFormat="true" ht="25.5" hidden="false" customHeight="false" outlineLevel="0" collapsed="false">
      <c r="A1312" s="49" t="n">
        <f aca="false">IF(MAX(E1312:F1312)=0,IF(MIN(E1312:F1312)=0,3,2),2)</f>
        <v>3</v>
      </c>
      <c r="B1312" s="58"/>
      <c r="C1312" s="59" t="s">
        <v>48</v>
      </c>
      <c r="D1312" s="60" t="s">
        <v>49</v>
      </c>
      <c r="E1312" s="54" t="n">
        <f aca="false">SUM(B:E!E1312:E1312)</f>
        <v>0</v>
      </c>
      <c r="F1312" s="54" t="n">
        <f aca="false">SUM(B:E!F1312:F1312)</f>
        <v>0</v>
      </c>
    </row>
    <row r="1313" s="48" customFormat="true" ht="12.75" hidden="false" customHeight="false" outlineLevel="0" collapsed="false">
      <c r="A1313" s="49" t="n">
        <f aca="false">IF(MAX(E1313:F1313)=0,IF(MIN(E1313:F1313)=0,3,2),2)</f>
        <v>3</v>
      </c>
      <c r="B1313" s="61"/>
      <c r="C1313" s="62" t="s">
        <v>50</v>
      </c>
      <c r="D1313" s="60"/>
      <c r="E1313" s="43" t="n">
        <f aca="false">SUBTOTAL(9,E1314:E1318)</f>
        <v>0</v>
      </c>
      <c r="F1313" s="43" t="n">
        <f aca="false">SUBTOTAL(9,F1314:F1318)</f>
        <v>0</v>
      </c>
    </row>
    <row r="1314" s="48" customFormat="true" ht="12.75" hidden="false" customHeight="false" outlineLevel="0" collapsed="false">
      <c r="A1314" s="49" t="n">
        <f aca="false">IF(MAX(E1314:F1314)=0,IF(MIN(E1314:F1314)=0,3,2),2)</f>
        <v>3</v>
      </c>
      <c r="B1314" s="58"/>
      <c r="C1314" s="59" t="s">
        <v>51</v>
      </c>
      <c r="D1314" s="60" t="s">
        <v>52</v>
      </c>
      <c r="E1314" s="54" t="n">
        <f aca="false">SUM(B:E!E1314:E1314)</f>
        <v>0</v>
      </c>
      <c r="F1314" s="54" t="n">
        <f aca="false">SUM(B:E!F1314:F1314)</f>
        <v>0</v>
      </c>
    </row>
    <row r="1315" s="48" customFormat="true" ht="12.75" hidden="false" customHeight="false" outlineLevel="0" collapsed="false">
      <c r="A1315" s="49" t="n">
        <f aca="false">IF(MAX(E1315:F1315)=0,IF(MIN(E1315:F1315)=0,3,2),2)</f>
        <v>3</v>
      </c>
      <c r="B1315" s="58"/>
      <c r="C1315" s="59" t="s">
        <v>53</v>
      </c>
      <c r="D1315" s="60" t="s">
        <v>54</v>
      </c>
      <c r="E1315" s="54" t="n">
        <f aca="false">SUM(B:E!E1315:E1315)</f>
        <v>0</v>
      </c>
      <c r="F1315" s="54" t="n">
        <f aca="false">SUM(B:E!F1315:F1315)</f>
        <v>0</v>
      </c>
    </row>
    <row r="1316" s="48" customFormat="true" ht="12.75" hidden="false" customHeight="false" outlineLevel="0" collapsed="false">
      <c r="A1316" s="49" t="n">
        <f aca="false">IF(MAX(E1316:F1316)=0,IF(MIN(E1316:F1316)=0,3,2),2)</f>
        <v>3</v>
      </c>
      <c r="B1316" s="58"/>
      <c r="C1316" s="59" t="s">
        <v>55</v>
      </c>
      <c r="D1316" s="60" t="s">
        <v>56</v>
      </c>
      <c r="E1316" s="54" t="n">
        <f aca="false">SUM(B:E!E1316:E1316)</f>
        <v>0</v>
      </c>
      <c r="F1316" s="54" t="n">
        <f aca="false">SUM(B:E!F1316:F1316)</f>
        <v>0</v>
      </c>
    </row>
    <row r="1317" s="48" customFormat="true" ht="12.75" hidden="false" customHeight="false" outlineLevel="0" collapsed="false">
      <c r="A1317" s="49" t="n">
        <f aca="false">IF(MAX(E1317:F1317)=0,IF(MIN(E1317:F1317)=0,3,2),2)</f>
        <v>3</v>
      </c>
      <c r="B1317" s="58"/>
      <c r="C1317" s="59" t="s">
        <v>57</v>
      </c>
      <c r="D1317" s="60" t="s">
        <v>58</v>
      </c>
      <c r="E1317" s="54" t="n">
        <f aca="false">SUM(B:E!E1317:E1317)</f>
        <v>0</v>
      </c>
      <c r="F1317" s="54" t="n">
        <f aca="false">SUM(B:E!F1317:F1317)</f>
        <v>0</v>
      </c>
    </row>
    <row r="1318" s="48" customFormat="true" ht="12.75" hidden="false" customHeight="false" outlineLevel="0" collapsed="false">
      <c r="A1318" s="49" t="n">
        <f aca="false">IF(MAX(E1318:F1318)=0,IF(MIN(E1318:F1318)=0,3,2),2)</f>
        <v>3</v>
      </c>
      <c r="B1318" s="58"/>
      <c r="C1318" s="59" t="s">
        <v>59</v>
      </c>
      <c r="D1318" s="60" t="s">
        <v>60</v>
      </c>
      <c r="E1318" s="54" t="n">
        <f aca="false">SUM(B:E!E1318:E1318)</f>
        <v>0</v>
      </c>
      <c r="F1318" s="54" t="n">
        <f aca="false">SUM(B:E!F1318:F1318)</f>
        <v>0</v>
      </c>
    </row>
    <row r="1319" s="48" customFormat="true" ht="12.75" hidden="false" customHeight="false" outlineLevel="0" collapsed="false">
      <c r="A1319" s="49" t="n">
        <f aca="false">IF(MAX(E1319:F1319)=0,IF(MIN(E1319:F1319)=0,3,2),2)</f>
        <v>3</v>
      </c>
      <c r="B1319" s="45" t="s">
        <v>61</v>
      </c>
      <c r="C1319" s="62" t="s">
        <v>62</v>
      </c>
      <c r="D1319" s="47"/>
      <c r="E1319" s="43" t="n">
        <f aca="false">SUBTOTAL(9,E1320:E1339)</f>
        <v>0</v>
      </c>
      <c r="F1319" s="43" t="n">
        <f aca="false">SUBTOTAL(9,F1320:F1339)</f>
        <v>0</v>
      </c>
    </row>
    <row r="1320" s="48" customFormat="true" ht="12.75" hidden="false" customHeight="false" outlineLevel="0" collapsed="false">
      <c r="A1320" s="49" t="n">
        <f aca="false">IF(MAX(E1320:F1320)=0,IF(MIN(E1320:F1320)=0,3,2),2)</f>
        <v>3</v>
      </c>
      <c r="B1320" s="61"/>
      <c r="C1320" s="63" t="s">
        <v>63</v>
      </c>
      <c r="D1320" s="47"/>
      <c r="E1320" s="43" t="n">
        <f aca="false">SUBTOTAL(9,E1321:E1333)</f>
        <v>0</v>
      </c>
      <c r="F1320" s="43" t="n">
        <f aca="false">SUBTOTAL(9,F1321:F1333)</f>
        <v>0</v>
      </c>
    </row>
    <row r="1321" s="48" customFormat="true" ht="12.75" hidden="false" customHeight="false" outlineLevel="0" collapsed="false">
      <c r="A1321" s="49" t="n">
        <f aca="false">IF(MAX(E1321:F1321)=0,IF(MIN(E1321:F1321)=0,3,2),2)</f>
        <v>3</v>
      </c>
      <c r="B1321" s="55"/>
      <c r="C1321" s="64" t="s">
        <v>64</v>
      </c>
      <c r="D1321" s="57" t="s">
        <v>27</v>
      </c>
      <c r="E1321" s="54" t="n">
        <f aca="false">SUM(B:E!E1321:E1321)</f>
        <v>0</v>
      </c>
      <c r="F1321" s="54" t="n">
        <f aca="false">SUM(B:E!F1321:F1321)</f>
        <v>0</v>
      </c>
    </row>
    <row r="1322" s="48" customFormat="true" ht="12.75" hidden="false" customHeight="false" outlineLevel="0" collapsed="false">
      <c r="A1322" s="49" t="n">
        <f aca="false">IF(MAX(E1322:F1322)=0,IF(MIN(E1322:F1322)=0,3,2),2)</f>
        <v>3</v>
      </c>
      <c r="B1322" s="55"/>
      <c r="C1322" s="65" t="s">
        <v>65</v>
      </c>
      <c r="D1322" s="57" t="s">
        <v>29</v>
      </c>
      <c r="E1322" s="43" t="n">
        <f aca="false">SUBTOTAL(9,E1323:E1326)</f>
        <v>0</v>
      </c>
      <c r="F1322" s="43" t="n">
        <f aca="false">SUBTOTAL(9,F1323:F1326)</f>
        <v>0</v>
      </c>
    </row>
    <row r="1323" s="48" customFormat="true" ht="25.5" hidden="false" customHeight="false" outlineLevel="0" collapsed="false">
      <c r="A1323" s="49" t="n">
        <f aca="false">IF(MAX(E1323:F1323)=0,IF(MIN(E1323:F1323)=0,3,2),2)</f>
        <v>3</v>
      </c>
      <c r="B1323" s="55"/>
      <c r="C1323" s="66" t="s">
        <v>66</v>
      </c>
      <c r="D1323" s="57" t="s">
        <v>31</v>
      </c>
      <c r="E1323" s="54" t="n">
        <f aca="false">SUM(B:E!E1323:E1323)</f>
        <v>0</v>
      </c>
      <c r="F1323" s="54" t="n">
        <f aca="false">SUM(B:E!F1323:F1323)</f>
        <v>0</v>
      </c>
    </row>
    <row r="1324" s="48" customFormat="true" ht="12.75" hidden="false" customHeight="false" outlineLevel="0" collapsed="false">
      <c r="A1324" s="49" t="n">
        <f aca="false">IF(MAX(E1324:F1324)=0,IF(MIN(E1324:F1324)=0,3,2),2)</f>
        <v>3</v>
      </c>
      <c r="B1324" s="55"/>
      <c r="C1324" s="66" t="s">
        <v>68</v>
      </c>
      <c r="D1324" s="57" t="s">
        <v>35</v>
      </c>
      <c r="E1324" s="54" t="n">
        <f aca="false">SUM(B:E!E1324:E1324)</f>
        <v>0</v>
      </c>
      <c r="F1324" s="54" t="n">
        <f aca="false">SUM(B:E!F1324:F1324)</f>
        <v>0</v>
      </c>
    </row>
    <row r="1325" s="48" customFormat="true" ht="12.75" hidden="false" customHeight="false" outlineLevel="0" collapsed="false">
      <c r="A1325" s="49" t="n">
        <f aca="false">IF(MAX(E1325:F1325)=0,IF(MIN(E1325:F1325)=0,3,2),2)</f>
        <v>3</v>
      </c>
      <c r="B1325" s="55"/>
      <c r="C1325" s="66" t="s">
        <v>69</v>
      </c>
      <c r="D1325" s="57" t="s">
        <v>37</v>
      </c>
      <c r="E1325" s="54" t="n">
        <f aca="false">SUM(B:E!E1325:E1325)</f>
        <v>0</v>
      </c>
      <c r="F1325" s="54" t="n">
        <f aca="false">SUM(B:E!F1325:F1325)</f>
        <v>0</v>
      </c>
    </row>
    <row r="1326" s="48" customFormat="true" ht="25.5" hidden="false" customHeight="false" outlineLevel="0" collapsed="false">
      <c r="A1326" s="49" t="n">
        <f aca="false">IF(MAX(E1326:F1326)=0,IF(MIN(E1326:F1326)=0,3,2),2)</f>
        <v>3</v>
      </c>
      <c r="B1326" s="55"/>
      <c r="C1326" s="66" t="s">
        <v>70</v>
      </c>
      <c r="D1326" s="57" t="s">
        <v>39</v>
      </c>
      <c r="E1326" s="54" t="n">
        <f aca="false">SUM(B:E!E1326:E1326)</f>
        <v>0</v>
      </c>
      <c r="F1326" s="54" t="n">
        <f aca="false">SUM(B:E!F1326:F1326)</f>
        <v>0</v>
      </c>
    </row>
    <row r="1327" s="48" customFormat="true" ht="12.75" hidden="false" customHeight="false" outlineLevel="0" collapsed="false">
      <c r="A1327" s="49" t="n">
        <f aca="false">IF(MAX(E1327:F1327)=0,IF(MIN(E1327:F1327)=0,3,2),2)</f>
        <v>3</v>
      </c>
      <c r="B1327" s="55"/>
      <c r="C1327" s="65" t="s">
        <v>71</v>
      </c>
      <c r="D1327" s="57" t="s">
        <v>41</v>
      </c>
      <c r="E1327" s="54" t="n">
        <f aca="false">SUM(B:E!E1327:E1327)</f>
        <v>0</v>
      </c>
      <c r="F1327" s="54" t="n">
        <f aca="false">SUM(B:E!F1327:F1327)</f>
        <v>0</v>
      </c>
    </row>
    <row r="1328" s="48" customFormat="true" ht="12.75" hidden="false" customHeight="false" outlineLevel="0" collapsed="false">
      <c r="A1328" s="49" t="n">
        <f aca="false">IF(MAX(E1328:F1328)=0,IF(MIN(E1328:F1328)=0,3,2),2)</f>
        <v>3</v>
      </c>
      <c r="B1328" s="55"/>
      <c r="C1328" s="64" t="s">
        <v>72</v>
      </c>
      <c r="D1328" s="57" t="s">
        <v>44</v>
      </c>
      <c r="E1328" s="54" t="n">
        <f aca="false">SUM(B:E!E1328:E1328)</f>
        <v>0</v>
      </c>
      <c r="F1328" s="54" t="n">
        <f aca="false">SUM(B:E!F1328:F1328)</f>
        <v>0</v>
      </c>
    </row>
    <row r="1329" s="48" customFormat="true" ht="12.75" hidden="false" customHeight="false" outlineLevel="0" collapsed="false">
      <c r="A1329" s="49" t="n">
        <f aca="false">IF(MAX(E1329:F1329)=0,IF(MIN(E1329:F1329)=0,3,2),2)</f>
        <v>3</v>
      </c>
      <c r="B1329" s="58"/>
      <c r="C1329" s="67" t="s">
        <v>78</v>
      </c>
      <c r="D1329" s="60" t="s">
        <v>79</v>
      </c>
      <c r="E1329" s="54" t="n">
        <f aca="false">SUM(B:E!E1329:E1329)</f>
        <v>0</v>
      </c>
      <c r="F1329" s="54" t="n">
        <f aca="false">SUM(B:E!F1329:F1329)</f>
        <v>0</v>
      </c>
    </row>
    <row r="1330" customFormat="false" ht="12.75" hidden="false" customHeight="false" outlineLevel="0" collapsed="false">
      <c r="A1330" s="49" t="n">
        <f aca="false">IF(MAX(E1330:F1330)=0,IF(MIN(E1330:F1330)=0,3,2),2)</f>
        <v>3</v>
      </c>
      <c r="B1330" s="58"/>
      <c r="C1330" s="67" t="s">
        <v>84</v>
      </c>
      <c r="D1330" s="60" t="s">
        <v>85</v>
      </c>
      <c r="E1330" s="54" t="n">
        <f aca="false">SUM(B:E!E1330:E1330)</f>
        <v>0</v>
      </c>
      <c r="F1330" s="54" t="n">
        <f aca="false">SUM(B:E!F1330:F1330)</f>
        <v>0</v>
      </c>
    </row>
    <row r="1331" customFormat="false" ht="12.75" hidden="false" customHeight="false" outlineLevel="0" collapsed="false">
      <c r="A1331" s="49" t="n">
        <f aca="false">IF(MAX(E1331:F1331)=0,IF(MIN(E1331:F1331)=0,3,2),2)</f>
        <v>3</v>
      </c>
      <c r="B1331" s="58"/>
      <c r="C1331" s="67" t="s">
        <v>88</v>
      </c>
      <c r="D1331" s="60" t="s">
        <v>89</v>
      </c>
      <c r="E1331" s="54" t="n">
        <f aca="false">SUM(B:E!E1331:E1331)</f>
        <v>0</v>
      </c>
      <c r="F1331" s="54" t="n">
        <f aca="false">SUM(B:E!F1331:F1331)</f>
        <v>0</v>
      </c>
    </row>
    <row r="1332" customFormat="false" ht="25.5" hidden="false" customHeight="false" outlineLevel="0" collapsed="false">
      <c r="A1332" s="49" t="n">
        <f aca="false">IF(MAX(E1332:F1332)=0,IF(MIN(E1332:F1332)=0,3,2),2)</f>
        <v>3</v>
      </c>
      <c r="B1332" s="58"/>
      <c r="C1332" s="67" t="s">
        <v>90</v>
      </c>
      <c r="D1332" s="60" t="s">
        <v>49</v>
      </c>
      <c r="E1332" s="54" t="n">
        <f aca="false">SUM(B:E!E1332:E1332)</f>
        <v>0</v>
      </c>
      <c r="F1332" s="54" t="n">
        <f aca="false">SUM(B:E!F1332:F1332)</f>
        <v>0</v>
      </c>
    </row>
    <row r="1333" customFormat="false" ht="12.75" hidden="false" customHeight="false" outlineLevel="0" collapsed="false">
      <c r="A1333" s="49" t="n">
        <f aca="false">IF(MAX(E1333:F1333)=0,IF(MIN(E1333:F1333)=0,3,2),2)</f>
        <v>3</v>
      </c>
      <c r="B1333" s="58"/>
      <c r="C1333" s="67" t="s">
        <v>91</v>
      </c>
      <c r="D1333" s="60" t="s">
        <v>92</v>
      </c>
      <c r="E1333" s="54" t="n">
        <f aca="false">SUM(B:E!E1333:E1333)</f>
        <v>0</v>
      </c>
      <c r="F1333" s="54" t="n">
        <f aca="false">SUM(B:E!F1333:F1333)</f>
        <v>0</v>
      </c>
    </row>
    <row r="1334" customFormat="false" ht="12.75" hidden="false" customHeight="false" outlineLevel="0" collapsed="false">
      <c r="A1334" s="49" t="n">
        <f aca="false">IF(MAX(E1334:F1334)=0,IF(MIN(E1334:F1334)=0,3,2),2)</f>
        <v>3</v>
      </c>
      <c r="B1334" s="61"/>
      <c r="C1334" s="63" t="s">
        <v>93</v>
      </c>
      <c r="D1334" s="60"/>
      <c r="E1334" s="43" t="n">
        <f aca="false">SUBTOTAL(9,E1335:E1339)</f>
        <v>0</v>
      </c>
      <c r="F1334" s="43" t="n">
        <f aca="false">SUBTOTAL(9,F1335:F1339)</f>
        <v>0</v>
      </c>
    </row>
    <row r="1335" customFormat="false" ht="12.75" hidden="false" customHeight="false" outlineLevel="0" collapsed="false">
      <c r="A1335" s="49" t="n">
        <f aca="false">IF(MAX(E1335:F1335)=0,IF(MIN(E1335:F1335)=0,3,2),2)</f>
        <v>3</v>
      </c>
      <c r="B1335" s="58"/>
      <c r="C1335" s="67" t="s">
        <v>94</v>
      </c>
      <c r="D1335" s="60" t="s">
        <v>52</v>
      </c>
      <c r="E1335" s="54" t="n">
        <f aca="false">SUM(B:E!E1335:E1335)</f>
        <v>0</v>
      </c>
      <c r="F1335" s="54" t="n">
        <f aca="false">SUM(B:E!F1335:F1335)</f>
        <v>0</v>
      </c>
    </row>
    <row r="1336" customFormat="false" ht="12.75" hidden="false" customHeight="false" outlineLevel="0" collapsed="false">
      <c r="A1336" s="49" t="n">
        <f aca="false">IF(MAX(E1336:F1336)=0,IF(MIN(E1336:F1336)=0,3,2),2)</f>
        <v>3</v>
      </c>
      <c r="B1336" s="58"/>
      <c r="C1336" s="67" t="s">
        <v>95</v>
      </c>
      <c r="D1336" s="60" t="s">
        <v>54</v>
      </c>
      <c r="E1336" s="54" t="n">
        <f aca="false">SUM(B:E!E1336:E1336)</f>
        <v>0</v>
      </c>
      <c r="F1336" s="54" t="n">
        <f aca="false">SUM(B:E!F1336:F1336)</f>
        <v>0</v>
      </c>
    </row>
    <row r="1337" customFormat="false" ht="12.75" hidden="false" customHeight="false" outlineLevel="0" collapsed="false">
      <c r="A1337" s="49" t="n">
        <f aca="false">IF(MAX(E1337:F1337)=0,IF(MIN(E1337:F1337)=0,3,2),2)</f>
        <v>3</v>
      </c>
      <c r="B1337" s="58"/>
      <c r="C1337" s="67" t="s">
        <v>96</v>
      </c>
      <c r="D1337" s="60" t="s">
        <v>56</v>
      </c>
      <c r="E1337" s="54" t="n">
        <f aca="false">SUM(B:E!E1337:E1337)</f>
        <v>0</v>
      </c>
      <c r="F1337" s="54" t="n">
        <f aca="false">SUM(B:E!F1337:F1337)</f>
        <v>0</v>
      </c>
    </row>
    <row r="1338" customFormat="false" ht="12.75" hidden="false" customHeight="false" outlineLevel="0" collapsed="false">
      <c r="A1338" s="49" t="n">
        <f aca="false">IF(MAX(E1338:F1338)=0,IF(MIN(E1338:F1338)=0,3,2),2)</f>
        <v>3</v>
      </c>
      <c r="B1338" s="58"/>
      <c r="C1338" s="67" t="s">
        <v>97</v>
      </c>
      <c r="D1338" s="60" t="s">
        <v>58</v>
      </c>
      <c r="E1338" s="54" t="n">
        <f aca="false">SUM(B:E!E1338:E1338)</f>
        <v>0</v>
      </c>
      <c r="F1338" s="54" t="n">
        <f aca="false">SUM(B:E!F1338:F1338)</f>
        <v>0</v>
      </c>
    </row>
    <row r="1339" customFormat="false" ht="12.75" hidden="false" customHeight="false" outlineLevel="0" collapsed="false">
      <c r="A1339" s="49" t="n">
        <f aca="false">IF(MAX(E1339:F1339)=0,IF(MIN(E1339:F1339)=0,3,2),2)</f>
        <v>3</v>
      </c>
      <c r="B1339" s="58"/>
      <c r="C1339" s="67" t="s">
        <v>98</v>
      </c>
      <c r="D1339" s="60" t="s">
        <v>60</v>
      </c>
      <c r="E1339" s="54" t="n">
        <f aca="false">SUM(B:E!E1339:E1339)</f>
        <v>0</v>
      </c>
      <c r="F1339" s="54" t="n">
        <f aca="false">SUM(B:E!F1339:F1339)</f>
        <v>0</v>
      </c>
    </row>
    <row r="1340" customFormat="false" ht="12.75" hidden="false" customHeight="false" outlineLevel="0" collapsed="false">
      <c r="A1340" s="88" t="n">
        <f aca="false">A1341</f>
        <v>3</v>
      </c>
      <c r="B1340" s="70"/>
      <c r="C1340" s="71"/>
      <c r="D1340" s="72"/>
      <c r="E1340" s="43"/>
      <c r="F1340" s="43"/>
    </row>
    <row r="1341" customFormat="false" ht="12.75" hidden="false" customHeight="false" outlineLevel="0" collapsed="false">
      <c r="A1341" s="88" t="n">
        <f aca="false">A1342</f>
        <v>3</v>
      </c>
      <c r="B1341" s="70"/>
      <c r="C1341" s="73" t="s">
        <v>109</v>
      </c>
      <c r="D1341" s="72"/>
      <c r="E1341" s="43"/>
      <c r="F1341" s="43"/>
    </row>
    <row r="1342" customFormat="false" ht="12.75" hidden="false" customHeight="false" outlineLevel="0" collapsed="false">
      <c r="A1342" s="49" t="n">
        <f aca="false">IF(MAX(E1342:U1342)=0,IF(MIN(E1342:U1342)=0,3,2),2)</f>
        <v>3</v>
      </c>
      <c r="B1342" s="70"/>
      <c r="C1342" s="71" t="s">
        <v>112</v>
      </c>
      <c r="D1342" s="60"/>
      <c r="E1342" s="74" t="n">
        <f aca="false">SUM(E1343:E1344)</f>
        <v>0</v>
      </c>
      <c r="F1342" s="74" t="n">
        <f aca="false">SUM(F1343:F1344)</f>
        <v>0</v>
      </c>
    </row>
    <row r="1343" customFormat="false" ht="12.75" hidden="false" customHeight="false" outlineLevel="0" collapsed="false">
      <c r="A1343" s="49" t="n">
        <f aca="false">IF(MAX(E1343:U1343)=0,IF(MIN(E1343:U1343)=0,3,2),2)</f>
        <v>3</v>
      </c>
      <c r="B1343" s="70"/>
      <c r="C1343" s="75" t="s">
        <v>113</v>
      </c>
      <c r="D1343" s="60"/>
      <c r="E1343" s="54" t="n">
        <f aca="false">SUM(B:E!E1343:E1343)</f>
        <v>0</v>
      </c>
      <c r="F1343" s="54" t="n">
        <f aca="false">SUM(B:E!F1343:F1343)</f>
        <v>0</v>
      </c>
    </row>
    <row r="1344" customFormat="false" ht="12.75" hidden="false" customHeight="false" outlineLevel="0" collapsed="false">
      <c r="A1344" s="49" t="n">
        <f aca="false">IF(MAX(E1344:U1344)=0,IF(MIN(E1344:U1344)=0,3,2),2)</f>
        <v>3</v>
      </c>
      <c r="B1344" s="70"/>
      <c r="C1344" s="75" t="s">
        <v>114</v>
      </c>
      <c r="D1344" s="60"/>
      <c r="E1344" s="54" t="n">
        <f aca="false">SUM(B:E!E1344:E1344)</f>
        <v>0</v>
      </c>
      <c r="F1344" s="54" t="n">
        <f aca="false">SUM(B:E!F1344:F1344)</f>
        <v>0</v>
      </c>
    </row>
    <row r="1345" customFormat="false" ht="12.75" hidden="false" customHeight="false" outlineLevel="0" collapsed="false">
      <c r="A1345" s="49" t="n">
        <f aca="false">IF(MAX(E1345:U1345)=0,IF(MIN(E1345:U1345)=0,3,2),2)</f>
        <v>3</v>
      </c>
      <c r="B1345" s="70"/>
      <c r="C1345" s="71" t="s">
        <v>115</v>
      </c>
      <c r="D1345" s="60"/>
      <c r="E1345" s="74" t="n">
        <f aca="false">SUM(E1346:E1347)</f>
        <v>0</v>
      </c>
      <c r="F1345" s="74" t="n">
        <f aca="false">SUM(F1346:F1347)</f>
        <v>0</v>
      </c>
    </row>
    <row r="1346" customFormat="false" ht="12.75" hidden="false" customHeight="false" outlineLevel="0" collapsed="false">
      <c r="A1346" s="49" t="n">
        <f aca="false">IF(MAX(E1346:U1346)=0,IF(MIN(E1346:U1346)=0,3,2),2)</f>
        <v>3</v>
      </c>
      <c r="B1346" s="70"/>
      <c r="C1346" s="75" t="s">
        <v>116</v>
      </c>
      <c r="D1346" s="60"/>
      <c r="E1346" s="54" t="n">
        <f aca="false">SUM(B:E!E1346:E1346)</f>
        <v>0</v>
      </c>
      <c r="F1346" s="54" t="n">
        <f aca="false">SUM(B:E!F1346:F1346)</f>
        <v>0</v>
      </c>
    </row>
    <row r="1347" customFormat="false" ht="12.75" hidden="false" customHeight="false" outlineLevel="0" collapsed="false">
      <c r="A1347" s="49" t="n">
        <f aca="false">IF(MAX(E1347:U1347)=0,IF(MIN(E1347:U1347)=0,3,2),2)</f>
        <v>3</v>
      </c>
      <c r="B1347" s="70"/>
      <c r="C1347" s="75" t="s">
        <v>117</v>
      </c>
      <c r="D1347" s="60"/>
      <c r="E1347" s="54" t="n">
        <f aca="false">SUM(B:E!E1347:E1347)</f>
        <v>0</v>
      </c>
      <c r="F1347" s="54" t="n">
        <f aca="false">SUM(B:E!F1347:F1347)</f>
        <v>0</v>
      </c>
    </row>
    <row r="1348" customFormat="false" ht="12.75" hidden="false" customHeight="false" outlineLevel="0" collapsed="false">
      <c r="A1348" s="88" t="n">
        <f aca="false">A1349</f>
        <v>3</v>
      </c>
      <c r="B1348" s="84"/>
      <c r="C1348" s="85"/>
      <c r="D1348" s="86"/>
      <c r="E1348" s="87"/>
      <c r="F1348" s="87"/>
    </row>
    <row r="1349" customFormat="false" ht="12.75" hidden="false" customHeight="false" outlineLevel="0" collapsed="false">
      <c r="A1349" s="88" t="n">
        <f aca="false">A1350</f>
        <v>3</v>
      </c>
      <c r="B1349" s="84"/>
      <c r="C1349" s="89" t="s">
        <v>152</v>
      </c>
      <c r="D1349" s="86"/>
      <c r="E1349" s="87"/>
      <c r="F1349" s="87"/>
    </row>
    <row r="1350" customFormat="false" ht="12.75" hidden="false" customHeight="false" outlineLevel="0" collapsed="false">
      <c r="A1350" s="49" t="n">
        <f aca="false">IF(MAX(E1350:U1350)=0,IF(MIN(E1350:U1350)=0,3,2),2)</f>
        <v>3</v>
      </c>
      <c r="B1350" s="45"/>
      <c r="C1350" s="46" t="s">
        <v>17</v>
      </c>
      <c r="D1350" s="47"/>
      <c r="E1350" s="43" t="n">
        <f aca="false">SUBTOTAL(9,E1351:E1361)</f>
        <v>0</v>
      </c>
      <c r="F1350" s="43" t="n">
        <f aca="false">SUBTOTAL(9,F1351:F1361)</f>
        <v>0</v>
      </c>
    </row>
    <row r="1351" s="48" customFormat="true" ht="12.75" hidden="false" customHeight="false" outlineLevel="0" collapsed="false">
      <c r="A1351" s="49" t="n">
        <f aca="false">IF(MAX(E1351:F1351)=0,IF(MIN(E1351:F1351)=0,3,2),2)</f>
        <v>3</v>
      </c>
      <c r="B1351" s="45" t="s">
        <v>18</v>
      </c>
      <c r="C1351" s="46" t="s">
        <v>19</v>
      </c>
      <c r="D1351" s="47"/>
      <c r="E1351" s="43" t="n">
        <f aca="false">SUBTOTAL(9,E1352:E1355)</f>
        <v>0</v>
      </c>
      <c r="F1351" s="43" t="n">
        <f aca="false">SUBTOTAL(9,F1352:F1355)</f>
        <v>0</v>
      </c>
    </row>
    <row r="1352" s="48" customFormat="true" ht="12.75" hidden="false" customHeight="false" outlineLevel="0" collapsed="false">
      <c r="A1352" s="49" t="n">
        <f aca="false">IF(MAX(E1352:F1352)=0,IF(MIN(E1352:F1352)=0,3,2),2)</f>
        <v>3</v>
      </c>
      <c r="B1352" s="50"/>
      <c r="C1352" s="46" t="s">
        <v>42</v>
      </c>
      <c r="D1352" s="47"/>
      <c r="E1352" s="43" t="n">
        <f aca="false">SUBTOTAL(9,E1353:E1355)</f>
        <v>0</v>
      </c>
      <c r="F1352" s="43" t="n">
        <f aca="false">SUBTOTAL(9,F1353:F1355)</f>
        <v>0</v>
      </c>
    </row>
    <row r="1353" s="48" customFormat="true" ht="12.75" hidden="false" customHeight="false" outlineLevel="0" collapsed="false">
      <c r="A1353" s="49" t="n">
        <f aca="false">IF(MAX(E1353:F1353)=0,IF(MIN(E1353:F1353)=0,3,2),2)</f>
        <v>3</v>
      </c>
      <c r="B1353" s="58"/>
      <c r="C1353" s="59" t="s">
        <v>45</v>
      </c>
      <c r="D1353" s="60"/>
      <c r="E1353" s="43" t="n">
        <f aca="false">SUBTOTAL(9,E1354:E1355)</f>
        <v>0</v>
      </c>
      <c r="F1353" s="43" t="n">
        <f aca="false">SUBTOTAL(9,F1354:F1355)</f>
        <v>0</v>
      </c>
    </row>
    <row r="1354" s="48" customFormat="true" ht="12.75" hidden="false" customHeight="false" outlineLevel="0" collapsed="false">
      <c r="A1354" s="49" t="n">
        <f aca="false">IF(MAX(E1354:F1354)=0,IF(MIN(E1354:F1354)=0,3,2),2)</f>
        <v>3</v>
      </c>
      <c r="B1354" s="58"/>
      <c r="C1354" s="59" t="s">
        <v>46</v>
      </c>
      <c r="D1354" s="60"/>
      <c r="E1354" s="54" t="n">
        <f aca="false">SUM(B:E!E1354:E1354)</f>
        <v>0</v>
      </c>
      <c r="F1354" s="54" t="n">
        <f aca="false">SUM(B:E!F1354:F1354)</f>
        <v>0</v>
      </c>
    </row>
    <row r="1355" s="48" customFormat="true" ht="12.75" hidden="false" customHeight="false" outlineLevel="0" collapsed="false">
      <c r="A1355" s="49" t="n">
        <f aca="false">IF(MAX(E1355:F1355)=0,IF(MIN(E1355:F1355)=0,3,2),2)</f>
        <v>3</v>
      </c>
      <c r="B1355" s="58"/>
      <c r="C1355" s="59" t="s">
        <v>47</v>
      </c>
      <c r="D1355" s="60"/>
      <c r="E1355" s="54" t="n">
        <f aca="false">SUM(B:E!E1355:E1355)</f>
        <v>0</v>
      </c>
      <c r="F1355" s="54" t="n">
        <f aca="false">SUM(B:E!F1355:F1355)</f>
        <v>0</v>
      </c>
    </row>
    <row r="1356" s="48" customFormat="true" ht="12.75" hidden="false" customHeight="false" outlineLevel="0" collapsed="false">
      <c r="A1356" s="49" t="n">
        <f aca="false">IF(MAX(E1356:F1356)=0,IF(MIN(E1356:F1356)=0,3,2),2)</f>
        <v>3</v>
      </c>
      <c r="B1356" s="45" t="s">
        <v>61</v>
      </c>
      <c r="C1356" s="62" t="s">
        <v>62</v>
      </c>
      <c r="D1356" s="47"/>
      <c r="E1356" s="43" t="n">
        <f aca="false">SUBTOTAL(9,E1357:E1360)</f>
        <v>0</v>
      </c>
      <c r="F1356" s="43" t="n">
        <f aca="false">SUBTOTAL(9,F1357:F1360)</f>
        <v>0</v>
      </c>
    </row>
    <row r="1357" s="48" customFormat="true" ht="12.75" hidden="false" customHeight="false" outlineLevel="0" collapsed="false">
      <c r="A1357" s="49" t="n">
        <f aca="false">IF(MAX(E1357:F1357)=0,IF(MIN(E1357:F1357)=0,3,2),2)</f>
        <v>3</v>
      </c>
      <c r="B1357" s="61"/>
      <c r="C1357" s="63" t="s">
        <v>63</v>
      </c>
      <c r="D1357" s="47"/>
      <c r="E1357" s="43" t="n">
        <f aca="false">SUBTOTAL(9,E1358:E1360)</f>
        <v>0</v>
      </c>
      <c r="F1357" s="43" t="n">
        <f aca="false">SUBTOTAL(9,F1358:F1360)</f>
        <v>0</v>
      </c>
    </row>
    <row r="1358" s="48" customFormat="true" ht="12.75" hidden="false" customHeight="false" outlineLevel="0" collapsed="false">
      <c r="A1358" s="49" t="n">
        <f aca="false">IF(MAX(E1358:F1358)=0,IF(MIN(E1358:F1358)=0,3,2),2)</f>
        <v>3</v>
      </c>
      <c r="B1358" s="55"/>
      <c r="C1358" s="67" t="s">
        <v>73</v>
      </c>
      <c r="D1358" s="60"/>
      <c r="E1358" s="43" t="n">
        <f aca="false">SUBTOTAL(9,E1359:E1360)</f>
        <v>0</v>
      </c>
      <c r="F1358" s="43" t="n">
        <f aca="false">SUBTOTAL(9,F1359:F1360)</f>
        <v>0</v>
      </c>
    </row>
    <row r="1359" s="48" customFormat="true" ht="12.75" hidden="false" customHeight="false" outlineLevel="0" collapsed="false">
      <c r="A1359" s="49" t="n">
        <f aca="false">IF(MAX(E1359:F1359)=0,IF(MIN(E1359:F1359)=0,3,2),2)</f>
        <v>3</v>
      </c>
      <c r="B1359" s="55"/>
      <c r="C1359" s="68" t="s">
        <v>74</v>
      </c>
      <c r="D1359" s="60"/>
      <c r="E1359" s="54" t="n">
        <f aca="false">SUM(B:E!E1359:E1359)</f>
        <v>0</v>
      </c>
      <c r="F1359" s="54" t="n">
        <f aca="false">SUM(B:E!F1359:F1359)</f>
        <v>0</v>
      </c>
    </row>
    <row r="1360" s="48" customFormat="true" ht="12.75" hidden="false" customHeight="false" outlineLevel="0" collapsed="false">
      <c r="A1360" s="49" t="n">
        <f aca="false">IF(MAX(E1360:F1360)=0,IF(MIN(E1360:F1360)=0,3,2),2)</f>
        <v>3</v>
      </c>
      <c r="B1360" s="55"/>
      <c r="C1360" s="68" t="s">
        <v>75</v>
      </c>
      <c r="D1360" s="60"/>
      <c r="E1360" s="54" t="n">
        <f aca="false">SUM(B:E!E1360:E1360)</f>
        <v>0</v>
      </c>
      <c r="F1360" s="54" t="n">
        <f aca="false">SUM(B:E!F1360:F1360)</f>
        <v>0</v>
      </c>
    </row>
    <row r="1361" customFormat="false" ht="12.75" hidden="false" customHeight="false" outlineLevel="0" collapsed="false">
      <c r="A1361" s="49" t="n">
        <f aca="false">IF(MAX(E1361:F1361)=0,IF(MIN(E1361:F1361)=0,3,2),2)</f>
        <v>3</v>
      </c>
      <c r="B1361" s="45" t="s">
        <v>106</v>
      </c>
      <c r="C1361" s="69" t="s">
        <v>107</v>
      </c>
      <c r="D1361" s="60" t="s">
        <v>108</v>
      </c>
      <c r="E1361" s="54" t="n">
        <f aca="false">SUM(B:E!E1361:E1361)</f>
        <v>0</v>
      </c>
      <c r="F1361" s="54" t="n">
        <f aca="false">SUM(B:E!F1361:F1361)</f>
        <v>0</v>
      </c>
    </row>
    <row r="1362" customFormat="false" ht="13.5" hidden="false" customHeight="false" outlineLevel="0" collapsed="false">
      <c r="A1362" s="1" t="n">
        <v>1</v>
      </c>
      <c r="B1362" s="94"/>
      <c r="C1362" s="94"/>
      <c r="D1362" s="95"/>
      <c r="E1362" s="96"/>
      <c r="F1362" s="96"/>
    </row>
  </sheetData>
  <sheetProtection sheet="true" password="e2dc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30600</xdr:colOff>
                    <xdr:row>1</xdr:row>
                    <xdr:rowOff>37800</xdr:rowOff>
                  </from>
                  <to>
                    <xdr:col>5</xdr:col>
                    <xdr:colOff>-1908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50760</xdr:colOff>
                    <xdr:row>1</xdr:row>
                    <xdr:rowOff>19080</xdr:rowOff>
                  </from>
                  <to>
                    <xdr:col>6</xdr:col>
                    <xdr:colOff>-4968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4.7"/>
    <col collapsed="false" customWidth="false" hidden="false" outlineLevel="0" max="257" min="7" style="1" width="10.56"/>
  </cols>
  <sheetData>
    <row r="1" customFormat="false" ht="12.75" hidden="false" customHeight="false" outlineLevel="0" collapsed="false">
      <c r="A1" s="4" t="n">
        <v>1</v>
      </c>
      <c r="B1" s="97"/>
      <c r="C1" s="11"/>
      <c r="D1" s="7"/>
    </row>
    <row r="2" customFormat="false" ht="12.75" hidden="false" customHeight="false" outlineLevel="0" collapsed="false">
      <c r="A2" s="4" t="n">
        <v>1</v>
      </c>
      <c r="C2" s="9"/>
      <c r="D2" s="10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98" t="s">
        <v>153</v>
      </c>
    </row>
    <row r="5" customFormat="false" ht="12.75" hidden="false" customHeight="false" outlineLevel="0" collapsed="false">
      <c r="A5" s="4" t="n">
        <v>1</v>
      </c>
      <c r="C5" s="98" t="s">
        <v>154</v>
      </c>
    </row>
    <row r="6" customFormat="false" ht="13.5" hidden="false" customHeight="false" outlineLevel="0" collapsed="false">
      <c r="A6" s="4" t="n">
        <v>1</v>
      </c>
      <c r="C6" s="13"/>
      <c r="D6" s="13"/>
      <c r="E6" s="14"/>
      <c r="F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 t="str">
        <f aca="false">IF(ISBLANK(P_Total!E7)," ",P_Total!E7)</f>
        <v>Разходи по</v>
      </c>
      <c r="F7" s="99" t="str">
        <f aca="false">IF(ISBLANK(P_Total!F7)," ",P_Total!F7)</f>
        <v>Разпределение</v>
      </c>
    </row>
    <row r="8" customFormat="false" ht="12.75" hidden="false" customHeight="false" outlineLevel="0" collapsed="false">
      <c r="A8" s="4" t="n">
        <v>1</v>
      </c>
      <c r="B8" s="20"/>
      <c r="C8" s="21" t="str">
        <f aca="false">IF(ISBLANK(P_Total!C8)," ",P_Total!C8)</f>
        <v>П О К А З А Т Е Л И</v>
      </c>
      <c r="D8" s="100" t="str">
        <f aca="false">IF(ISBLANK(P_Total!D8)," ",P_Total!D8)</f>
        <v> </v>
      </c>
      <c r="E8" s="101" t="str">
        <f aca="false">IF(ISBLANK(P_Total!E8)," ",P_Total!E8)</f>
        <v>програми</v>
      </c>
      <c r="F8" s="102" t="str">
        <f aca="false">IF(ISBLANK(P_Total!F8)," ",P_Total!F8)</f>
        <v>на разходите по</v>
      </c>
    </row>
    <row r="9" customFormat="false" ht="22.5" hidden="false" customHeight="false" outlineLevel="0" collapsed="false">
      <c r="A9" s="4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03" t="str">
        <f aca="false">IF(ISBLANK(P_Total!E9)," ",P_Total!E9)</f>
        <v>по чл.1, ал.2</v>
      </c>
      <c r="F9" s="104" t="str">
        <f aca="false">IF(ISBLANK(P_Total!F9)," ",P_Total!F9)</f>
        <v>програми по чл.1, ал.4</v>
      </c>
    </row>
    <row r="10" customFormat="false" ht="12.75" hidden="false" customHeight="false" outlineLevel="0" collapsed="false">
      <c r="A10" s="4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101" t="str">
        <f aca="false">IF(ISBLANK(P_Total!E10)," ",P_Total!E10)</f>
        <v>от ПМС №27</v>
      </c>
      <c r="F10" s="102" t="str">
        <f aca="false">IF(ISBLANK(P_Total!F10)," ",P_Total!F10)</f>
        <v>от ПМС №27</v>
      </c>
    </row>
    <row r="11" s="13" customFormat="true" ht="13.5" hidden="false" customHeight="false" outlineLevel="0" collapsed="false">
      <c r="A11" s="4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30" t="str">
        <f aca="false">IF(ISBLANK(P_Total!E11)," ",P_Total!E11)</f>
        <v>2009 г.</v>
      </c>
      <c r="F11" s="105" t="str">
        <f aca="false">IF(ISBLANK(P_Total!F11)," ",P_Total!F11)</f>
        <v>2009 г.</v>
      </c>
    </row>
    <row r="12" customFormat="false" ht="13.5" hidden="false" customHeight="false" outlineLevel="0" collapsed="false">
      <c r="A12" s="4" t="n">
        <v>1</v>
      </c>
      <c r="B12" s="31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06" t="n">
        <f aca="false">IF(ISBLANK(P_Total!E12)," ",P_Total!E12)</f>
        <v>1</v>
      </c>
      <c r="F12" s="106" t="n">
        <f aca="false">IF(ISBLANK(P_Total!F12)," ",P_Total!F12)</f>
        <v>2</v>
      </c>
    </row>
    <row r="13" customFormat="false" ht="12.75" hidden="false" customHeight="false" outlineLevel="0" collapsed="false">
      <c r="A13" s="4" t="n">
        <v>1</v>
      </c>
      <c r="B13" s="33"/>
      <c r="C13" s="34"/>
      <c r="D13" s="35"/>
      <c r="E13" s="36"/>
      <c r="F13" s="36"/>
    </row>
    <row r="14" customFormat="false" ht="12.75" hidden="false" customHeight="false" outlineLevel="0" collapsed="false">
      <c r="A14" s="4" t="n">
        <v>1</v>
      </c>
      <c r="B14" s="37"/>
      <c r="C14" s="38" t="s">
        <v>15</v>
      </c>
      <c r="D14" s="39" t="s">
        <v>16</v>
      </c>
      <c r="E14" s="40" t="n">
        <f aca="false">E16</f>
        <v>0</v>
      </c>
      <c r="F14" s="40" t="n">
        <f aca="false">F16</f>
        <v>0</v>
      </c>
    </row>
    <row r="15" customFormat="false" ht="12.75" hidden="false" customHeight="false" outlineLevel="0" collapsed="false">
      <c r="A15" s="4" t="n">
        <v>1</v>
      </c>
      <c r="B15" s="24"/>
      <c r="C15" s="41"/>
      <c r="D15" s="42"/>
      <c r="E15" s="43"/>
      <c r="F15" s="43"/>
    </row>
    <row r="16" s="48" customFormat="true" ht="12.75" hidden="false" customHeight="false" outlineLevel="0" collapsed="false">
      <c r="A16" s="44" t="n">
        <v>1</v>
      </c>
      <c r="B16" s="45"/>
      <c r="C16" s="46" t="s">
        <v>17</v>
      </c>
      <c r="D16" s="47"/>
      <c r="E16" s="43" t="n">
        <f aca="false">SUBTOTAL(9,E17:E75)</f>
        <v>0</v>
      </c>
      <c r="F16" s="43" t="n">
        <f aca="false">SUBTOTAL(9,F17:F75)</f>
        <v>0</v>
      </c>
    </row>
    <row r="17" s="48" customFormat="true" ht="12.75" hidden="false" customHeight="false" outlineLevel="0" collapsed="false">
      <c r="A17" s="44" t="n">
        <v>1</v>
      </c>
      <c r="B17" s="45" t="s">
        <v>18</v>
      </c>
      <c r="C17" s="46" t="s">
        <v>19</v>
      </c>
      <c r="D17" s="47"/>
      <c r="E17" s="43" t="n">
        <f aca="false">SUBTOTAL(9,E18:E41)</f>
        <v>0</v>
      </c>
      <c r="F17" s="43" t="n">
        <f aca="false">SUBTOTAL(9,F18:F41)</f>
        <v>0</v>
      </c>
    </row>
    <row r="18" s="48" customFormat="true" ht="12.75" hidden="false" customHeight="false" outlineLevel="0" collapsed="false">
      <c r="A18" s="49" t="n">
        <f aca="false">IF(MAX(E18:F18)=0,IF(MIN(E18:F18)=0,3,2),2)</f>
        <v>3</v>
      </c>
      <c r="B18" s="50"/>
      <c r="C18" s="46" t="s">
        <v>20</v>
      </c>
      <c r="D18" s="47"/>
      <c r="E18" s="43" t="n">
        <f aca="false">SUBTOTAL(9,E19:E29)</f>
        <v>0</v>
      </c>
      <c r="F18" s="43" t="n">
        <f aca="false">SUBTOTAL(9,F19:F29)</f>
        <v>0</v>
      </c>
    </row>
    <row r="19" s="48" customFormat="true" ht="25.5" hidden="false" customHeight="false" outlineLevel="0" collapsed="false">
      <c r="A19" s="49" t="n">
        <f aca="false">IF(MAX(E19:F19)=0,IF(MIN(E19:F19)=0,3,2),2)</f>
        <v>3</v>
      </c>
      <c r="B19" s="51"/>
      <c r="C19" s="52" t="s">
        <v>21</v>
      </c>
      <c r="D19" s="53" t="s">
        <v>22</v>
      </c>
      <c r="E19" s="43" t="n">
        <f aca="false">SUBTOTAL(9,E20:E21)</f>
        <v>0</v>
      </c>
      <c r="F19" s="43" t="n">
        <f aca="false">SUBTOTAL(9,F20:F21)</f>
        <v>0</v>
      </c>
    </row>
    <row r="20" s="48" customFormat="true" ht="12.75" hidden="false" customHeight="false" outlineLevel="0" collapsed="false">
      <c r="A20" s="49" t="n">
        <f aca="false">IF(MAX(E20:F20)=0,IF(MIN(E20:F20)=0,3,2),2)</f>
        <v>3</v>
      </c>
      <c r="B20" s="51"/>
      <c r="C20" s="52" t="s">
        <v>23</v>
      </c>
      <c r="D20" s="53"/>
      <c r="E20" s="54" t="n">
        <f aca="false">SUMIF($C$89:$C$1362,$C20,E$89:E$1362)</f>
        <v>0</v>
      </c>
      <c r="F20" s="54" t="n">
        <f aca="false">SUMIF($C$89:$C$1362,$C20,F$89:F$1362)</f>
        <v>0</v>
      </c>
    </row>
    <row r="21" s="48" customFormat="true" ht="12.75" hidden="false" customHeight="false" outlineLevel="0" collapsed="false">
      <c r="A21" s="49" t="n">
        <f aca="false">IF(MAX(E21:F21)=0,IF(MIN(E21:F21)=0,3,2),2)</f>
        <v>3</v>
      </c>
      <c r="B21" s="51"/>
      <c r="C21" s="52" t="s">
        <v>24</v>
      </c>
      <c r="D21" s="53" t="s">
        <v>25</v>
      </c>
      <c r="E21" s="54" t="n">
        <f aca="false">SUMIF($C$89:$C$1362,$C21,E$89:E$1362)</f>
        <v>0</v>
      </c>
      <c r="F21" s="54" t="n">
        <f aca="false">SUMIF($C$89:$C$1362,$C21,F$89:F$1362)</f>
        <v>0</v>
      </c>
    </row>
    <row r="22" s="48" customFormat="true" ht="12.75" hidden="false" customHeight="false" outlineLevel="0" collapsed="false">
      <c r="A22" s="49" t="n">
        <f aca="false">IF(MAX(E22:F22)=0,IF(MIN(E22:F22)=0,3,2),2)</f>
        <v>3</v>
      </c>
      <c r="B22" s="55"/>
      <c r="C22" s="56" t="s">
        <v>26</v>
      </c>
      <c r="D22" s="57" t="s">
        <v>27</v>
      </c>
      <c r="E22" s="54" t="n">
        <f aca="false">SUMIF($C$89:$C$1362,$C22,E$89:E$1362)</f>
        <v>0</v>
      </c>
      <c r="F22" s="54" t="n">
        <f aca="false">SUMIF($C$89:$C$1362,$C22,F$89:F$1362)</f>
        <v>0</v>
      </c>
    </row>
    <row r="23" s="48" customFormat="true" ht="12.75" hidden="false" customHeight="false" outlineLevel="0" collapsed="false">
      <c r="A23" s="49" t="n">
        <f aca="false">IF(MAX(E23:F23)=0,IF(MIN(E23:F23)=0,3,2),2)</f>
        <v>3</v>
      </c>
      <c r="B23" s="55"/>
      <c r="C23" s="52" t="s">
        <v>28</v>
      </c>
      <c r="D23" s="57" t="s">
        <v>29</v>
      </c>
      <c r="E23" s="43" t="n">
        <f aca="false">SUBTOTAL(9,E24:E28)</f>
        <v>0</v>
      </c>
      <c r="F23" s="43" t="n">
        <f aca="false">SUBTOTAL(9,F24:F28)</f>
        <v>0</v>
      </c>
    </row>
    <row r="24" s="48" customFormat="true" ht="25.5" hidden="false" customHeight="false" outlineLevel="0" collapsed="false">
      <c r="A24" s="49" t="n">
        <f aca="false">IF(MAX(E24:F24)=0,IF(MIN(E24:F24)=0,3,2),2)</f>
        <v>3</v>
      </c>
      <c r="B24" s="55"/>
      <c r="C24" s="52" t="s">
        <v>30</v>
      </c>
      <c r="D24" s="57" t="s">
        <v>31</v>
      </c>
      <c r="E24" s="54" t="n">
        <f aca="false">SUMIF($C$89:$C$1362,$C24,E$89:E$1362)</f>
        <v>0</v>
      </c>
      <c r="F24" s="54" t="n">
        <f aca="false">SUMIF($C$89:$C$1362,$C24,F$89:F$1362)</f>
        <v>0</v>
      </c>
    </row>
    <row r="25" s="48" customFormat="true" ht="25.5" hidden="false" customHeight="false" outlineLevel="0" collapsed="false">
      <c r="A25" s="49" t="n">
        <f aca="false">IF(MAX(E25:F25)=0,IF(MIN(E25:F25)=0,3,2),2)</f>
        <v>3</v>
      </c>
      <c r="B25" s="55"/>
      <c r="C25" s="52" t="s">
        <v>32</v>
      </c>
      <c r="D25" s="57" t="s">
        <v>33</v>
      </c>
      <c r="E25" s="54" t="n">
        <f aca="false">SUMIF($C$89:$C$1362,$C25,E$89:E$1362)</f>
        <v>0</v>
      </c>
      <c r="F25" s="54" t="n">
        <f aca="false">SUMIF($C$89:$C$1362,$C25,F$89:F$1362)</f>
        <v>0</v>
      </c>
    </row>
    <row r="26" s="48" customFormat="true" ht="12.75" hidden="false" customHeight="false" outlineLevel="0" collapsed="false">
      <c r="A26" s="49" t="n">
        <f aca="false">IF(MAX(E26:F26)=0,IF(MIN(E26:F26)=0,3,2),2)</f>
        <v>3</v>
      </c>
      <c r="B26" s="55"/>
      <c r="C26" s="52" t="s">
        <v>34</v>
      </c>
      <c r="D26" s="57" t="s">
        <v>35</v>
      </c>
      <c r="E26" s="54" t="n">
        <f aca="false">SUMIF($C$89:$C$1362,$C26,E$89:E$1362)</f>
        <v>0</v>
      </c>
      <c r="F26" s="54" t="n">
        <f aca="false">SUMIF($C$89:$C$1362,$C26,F$89:F$1362)</f>
        <v>0</v>
      </c>
    </row>
    <row r="27" s="48" customFormat="true" ht="12.75" hidden="false" customHeight="false" outlineLevel="0" collapsed="false">
      <c r="A27" s="49" t="n">
        <f aca="false">IF(MAX(E27:F27)=0,IF(MIN(E27:F27)=0,3,2),2)</f>
        <v>3</v>
      </c>
      <c r="B27" s="55"/>
      <c r="C27" s="52" t="s">
        <v>36</v>
      </c>
      <c r="D27" s="57" t="s">
        <v>37</v>
      </c>
      <c r="E27" s="54" t="n">
        <f aca="false">SUMIF($C$89:$C$1362,$C27,E$89:E$1362)</f>
        <v>0</v>
      </c>
      <c r="F27" s="54" t="n">
        <f aca="false">SUMIF($C$89:$C$1362,$C27,F$89:F$1362)</f>
        <v>0</v>
      </c>
    </row>
    <row r="28" s="48" customFormat="true" ht="25.5" hidden="false" customHeight="false" outlineLevel="0" collapsed="false">
      <c r="A28" s="49" t="n">
        <f aca="false">IF(MAX(E28:F28)=0,IF(MIN(E28:F28)=0,3,2),2)</f>
        <v>3</v>
      </c>
      <c r="B28" s="55"/>
      <c r="C28" s="52" t="s">
        <v>38</v>
      </c>
      <c r="D28" s="57" t="s">
        <v>39</v>
      </c>
      <c r="E28" s="54" t="n">
        <f aca="false">SUMIF($C$89:$C$1362,$C28,E$89:E$1362)</f>
        <v>0</v>
      </c>
      <c r="F28" s="54" t="n">
        <f aca="false">SUMIF($C$89:$C$1362,$C28,F$89:F$1362)</f>
        <v>0</v>
      </c>
    </row>
    <row r="29" s="48" customFormat="true" ht="12.75" hidden="false" customHeight="false" outlineLevel="0" collapsed="false">
      <c r="A29" s="49" t="n">
        <f aca="false">IF(MAX(E29:F29)=0,IF(MIN(E29:F29)=0,3,2),2)</f>
        <v>3</v>
      </c>
      <c r="B29" s="55"/>
      <c r="C29" s="52" t="s">
        <v>40</v>
      </c>
      <c r="D29" s="57" t="s">
        <v>41</v>
      </c>
      <c r="E29" s="54" t="n">
        <f aca="false">SUMIF($C$89:$C$1362,$C29,E$89:E$1362)</f>
        <v>0</v>
      </c>
      <c r="F29" s="54" t="n">
        <f aca="false">SUMIF($C$89:$C$1362,$C29,F$89:F$1362)</f>
        <v>0</v>
      </c>
    </row>
    <row r="30" s="48" customFormat="true" ht="12.75" hidden="false" customHeight="false" outlineLevel="0" collapsed="false">
      <c r="A30" s="49" t="n">
        <f aca="false">IF(MAX(E30:F30)=0,IF(MIN(E30:F30)=0,3,2),2)</f>
        <v>3</v>
      </c>
      <c r="B30" s="50"/>
      <c r="C30" s="46" t="s">
        <v>42</v>
      </c>
      <c r="D30" s="47"/>
      <c r="E30" s="43" t="n">
        <f aca="false">SUBTOTAL(9,E31:E35)</f>
        <v>0</v>
      </c>
      <c r="F30" s="43" t="n">
        <f aca="false">SUBTOTAL(9,F31:F35)</f>
        <v>0</v>
      </c>
    </row>
    <row r="31" s="48" customFormat="true" ht="12.75" hidden="false" customHeight="false" outlineLevel="0" collapsed="false">
      <c r="A31" s="49" t="n">
        <f aca="false">IF(MAX(E31:F31)=0,IF(MIN(E31:F31)=0,3,2),2)</f>
        <v>3</v>
      </c>
      <c r="B31" s="55"/>
      <c r="C31" s="56" t="s">
        <v>43</v>
      </c>
      <c r="D31" s="57" t="s">
        <v>44</v>
      </c>
      <c r="E31" s="54" t="n">
        <f aca="false">SUMIF($C$89:$C$1362,$C31,E$89:E$1362)</f>
        <v>0</v>
      </c>
      <c r="F31" s="54" t="n">
        <f aca="false">SUMIF($C$89:$C$1362,$C31,F$89:F$1362)</f>
        <v>0</v>
      </c>
    </row>
    <row r="32" s="48" customFormat="true" ht="12.75" hidden="false" customHeight="false" outlineLevel="0" collapsed="false">
      <c r="A32" s="49" t="n">
        <f aca="false">IF(MAX(E32:F32)=0,IF(MIN(E32:F32)=0,3,2),2)</f>
        <v>3</v>
      </c>
      <c r="B32" s="58"/>
      <c r="C32" s="59" t="s">
        <v>45</v>
      </c>
      <c r="D32" s="60"/>
      <c r="E32" s="43" t="n">
        <f aca="false">SUBTOTAL(9,E33:E34)</f>
        <v>0</v>
      </c>
      <c r="F32" s="43" t="n">
        <f aca="false">SUBTOTAL(9,F33:F34)</f>
        <v>0</v>
      </c>
    </row>
    <row r="33" s="48" customFormat="true" ht="12.75" hidden="false" customHeight="false" outlineLevel="0" collapsed="false">
      <c r="A33" s="49" t="n">
        <f aca="false">IF(MAX(E33:F33)=0,IF(MIN(E33:F33)=0,3,2),2)</f>
        <v>3</v>
      </c>
      <c r="B33" s="58"/>
      <c r="C33" s="59" t="s">
        <v>46</v>
      </c>
      <c r="D33" s="60"/>
      <c r="E33" s="54" t="n">
        <f aca="false">SUMIF($C$89:$C$1362,$C33,E$89:E$1362)</f>
        <v>0</v>
      </c>
      <c r="F33" s="54" t="n">
        <f aca="false">SUMIF($C$89:$C$1362,$C33,F$89:F$1362)</f>
        <v>0</v>
      </c>
    </row>
    <row r="34" s="48" customFormat="true" ht="12.75" hidden="false" customHeight="false" outlineLevel="0" collapsed="false">
      <c r="A34" s="49" t="n">
        <f aca="false">IF(MAX(E34:F34)=0,IF(MIN(E34:F34)=0,3,2),2)</f>
        <v>3</v>
      </c>
      <c r="B34" s="58"/>
      <c r="C34" s="59" t="s">
        <v>47</v>
      </c>
      <c r="D34" s="60"/>
      <c r="E34" s="54" t="n">
        <f aca="false">SUMIF($C$89:$C$1362,$C34,E$89:E$1362)</f>
        <v>0</v>
      </c>
      <c r="F34" s="54" t="n">
        <f aca="false">SUMIF($C$89:$C$1362,$C34,F$89:F$1362)</f>
        <v>0</v>
      </c>
    </row>
    <row r="35" s="48" customFormat="true" ht="25.5" hidden="false" customHeight="false" outlineLevel="0" collapsed="false">
      <c r="A35" s="49" t="n">
        <f aca="false">IF(MAX(E35:F35)=0,IF(MIN(E35:F35)=0,3,2),2)</f>
        <v>3</v>
      </c>
      <c r="B35" s="58"/>
      <c r="C35" s="59" t="s">
        <v>48</v>
      </c>
      <c r="D35" s="60" t="s">
        <v>49</v>
      </c>
      <c r="E35" s="54" t="n">
        <f aca="false">SUMIF($C$89:$C$1362,$C35,E$89:E$1362)</f>
        <v>0</v>
      </c>
      <c r="F35" s="54" t="n">
        <f aca="false">SUMIF($C$89:$C$1362,$C35,F$89:F$1362)</f>
        <v>0</v>
      </c>
    </row>
    <row r="36" s="48" customFormat="true" ht="12.75" hidden="false" customHeight="false" outlineLevel="0" collapsed="false">
      <c r="A36" s="49" t="n">
        <f aca="false">IF(MAX(E36:F36)=0,IF(MIN(E36:F36)=0,3,2),2)</f>
        <v>3</v>
      </c>
      <c r="B36" s="61"/>
      <c r="C36" s="62" t="s">
        <v>50</v>
      </c>
      <c r="D36" s="60"/>
      <c r="E36" s="43" t="n">
        <f aca="false">SUBTOTAL(9,E37:E41)</f>
        <v>0</v>
      </c>
      <c r="F36" s="43" t="n">
        <f aca="false">SUBTOTAL(9,F37:F41)</f>
        <v>0</v>
      </c>
    </row>
    <row r="37" s="48" customFormat="true" ht="12.75" hidden="false" customHeight="false" outlineLevel="0" collapsed="false">
      <c r="A37" s="49" t="n">
        <f aca="false">IF(MAX(E37:F37)=0,IF(MIN(E37:F37)=0,3,2),2)</f>
        <v>3</v>
      </c>
      <c r="B37" s="58"/>
      <c r="C37" s="59" t="s">
        <v>51</v>
      </c>
      <c r="D37" s="60" t="s">
        <v>52</v>
      </c>
      <c r="E37" s="54" t="n">
        <f aca="false">SUMIF($C$89:$C$1362,$C37,E$89:E$1362)</f>
        <v>0</v>
      </c>
      <c r="F37" s="54" t="n">
        <f aca="false">SUMIF($C$89:$C$1362,$C37,F$89:F$1362)</f>
        <v>0</v>
      </c>
    </row>
    <row r="38" s="48" customFormat="true" ht="12.75" hidden="false" customHeight="false" outlineLevel="0" collapsed="false">
      <c r="A38" s="49" t="n">
        <f aca="false">IF(MAX(E38:F38)=0,IF(MIN(E38:F38)=0,3,2),2)</f>
        <v>3</v>
      </c>
      <c r="B38" s="58"/>
      <c r="C38" s="59" t="s">
        <v>53</v>
      </c>
      <c r="D38" s="60" t="s">
        <v>54</v>
      </c>
      <c r="E38" s="54" t="n">
        <f aca="false">SUMIF($C$89:$C$1362,$C38,E$89:E$1362)</f>
        <v>0</v>
      </c>
      <c r="F38" s="54" t="n">
        <f aca="false">SUMIF($C$89:$C$1362,$C38,F$89:F$1362)</f>
        <v>0</v>
      </c>
    </row>
    <row r="39" s="48" customFormat="true" ht="12.75" hidden="false" customHeight="false" outlineLevel="0" collapsed="false">
      <c r="A39" s="49" t="n">
        <f aca="false">IF(MAX(E39:F39)=0,IF(MIN(E39:F39)=0,3,2),2)</f>
        <v>3</v>
      </c>
      <c r="B39" s="58"/>
      <c r="C39" s="59" t="s">
        <v>55</v>
      </c>
      <c r="D39" s="60" t="s">
        <v>56</v>
      </c>
      <c r="E39" s="54" t="n">
        <f aca="false">SUMIF($C$89:$C$1362,$C39,E$89:E$1362)</f>
        <v>0</v>
      </c>
      <c r="F39" s="54" t="n">
        <f aca="false">SUMIF($C$89:$C$1362,$C39,F$89:F$1362)</f>
        <v>0</v>
      </c>
    </row>
    <row r="40" s="48" customFormat="true" ht="12.75" hidden="false" customHeight="false" outlineLevel="0" collapsed="false">
      <c r="A40" s="49" t="n">
        <f aca="false">IF(MAX(E40:F40)=0,IF(MIN(E40:F40)=0,3,2),2)</f>
        <v>3</v>
      </c>
      <c r="B40" s="58"/>
      <c r="C40" s="59" t="s">
        <v>57</v>
      </c>
      <c r="D40" s="60" t="s">
        <v>58</v>
      </c>
      <c r="E40" s="54" t="n">
        <f aca="false">SUMIF($C$89:$C$1362,$C40,E$89:E$1362)</f>
        <v>0</v>
      </c>
      <c r="F40" s="54" t="n">
        <f aca="false">SUMIF($C$89:$C$1362,$C40,F$89:F$1362)</f>
        <v>0</v>
      </c>
    </row>
    <row r="41" s="48" customFormat="true" ht="12.75" hidden="false" customHeight="false" outlineLevel="0" collapsed="false">
      <c r="A41" s="49" t="n">
        <f aca="false">IF(MAX(E41:F41)=0,IF(MIN(E41:F41)=0,3,2),2)</f>
        <v>3</v>
      </c>
      <c r="B41" s="58"/>
      <c r="C41" s="59" t="s">
        <v>59</v>
      </c>
      <c r="D41" s="60" t="s">
        <v>60</v>
      </c>
      <c r="E41" s="54" t="n">
        <f aca="false">SUMIF($C$89:$C$1362,$C41,E$89:E$1362)</f>
        <v>0</v>
      </c>
      <c r="F41" s="54" t="n">
        <f aca="false">SUMIF($C$89:$C$1362,$C41,F$89:F$1362)</f>
        <v>0</v>
      </c>
    </row>
    <row r="42" s="48" customFormat="true" ht="12.75" hidden="false" customHeight="false" outlineLevel="0" collapsed="false">
      <c r="A42" s="44" t="n">
        <v>1</v>
      </c>
      <c r="B42" s="45" t="s">
        <v>61</v>
      </c>
      <c r="C42" s="62" t="s">
        <v>62</v>
      </c>
      <c r="D42" s="47"/>
      <c r="E42" s="43" t="n">
        <f aca="false">SUBTOTAL(9,E43:E74)</f>
        <v>0</v>
      </c>
      <c r="F42" s="43" t="n">
        <f aca="false">SUBTOTAL(9,F43:F74)</f>
        <v>0</v>
      </c>
    </row>
    <row r="43" s="48" customFormat="true" ht="12.75" hidden="false" customHeight="false" outlineLevel="0" collapsed="false">
      <c r="A43" s="49" t="n">
        <f aca="false">IF(MAX(E43:F43)=0,IF(MIN(E43:F43)=0,3,2),2)</f>
        <v>3</v>
      </c>
      <c r="B43" s="61"/>
      <c r="C43" s="63" t="s">
        <v>63</v>
      </c>
      <c r="D43" s="47"/>
      <c r="E43" s="43" t="n">
        <f aca="false">SUBTOTAL(9,E44:E64)</f>
        <v>0</v>
      </c>
      <c r="F43" s="43" t="n">
        <f aca="false">SUBTOTAL(9,F44:F64)</f>
        <v>0</v>
      </c>
    </row>
    <row r="44" s="48" customFormat="true" ht="12.75" hidden="false" customHeight="false" outlineLevel="0" collapsed="false">
      <c r="A44" s="49" t="n">
        <f aca="false">IF(MAX(E44:F44)=0,IF(MIN(E44:F44)=0,3,2),2)</f>
        <v>3</v>
      </c>
      <c r="B44" s="55"/>
      <c r="C44" s="64" t="s">
        <v>64</v>
      </c>
      <c r="D44" s="57" t="s">
        <v>27</v>
      </c>
      <c r="E44" s="54" t="n">
        <f aca="false">SUMIF($C$89:$C$1362,$C44,E$89:E$1362)</f>
        <v>0</v>
      </c>
      <c r="F44" s="54" t="n">
        <f aca="false">SUMIF($C$89:$C$1362,$C44,F$89:F$1362)</f>
        <v>0</v>
      </c>
    </row>
    <row r="45" s="48" customFormat="true" ht="12.75" hidden="false" customHeight="false" outlineLevel="0" collapsed="false">
      <c r="A45" s="49" t="n">
        <f aca="false">IF(MAX(E45:F45)=0,IF(MIN(E45:F45)=0,3,2),2)</f>
        <v>3</v>
      </c>
      <c r="B45" s="55"/>
      <c r="C45" s="65" t="s">
        <v>65</v>
      </c>
      <c r="D45" s="57" t="s">
        <v>29</v>
      </c>
      <c r="E45" s="43" t="n">
        <f aca="false">SUBTOTAL(9,E46:E50)</f>
        <v>0</v>
      </c>
      <c r="F45" s="43" t="n">
        <f aca="false">SUBTOTAL(9,F46:F50)</f>
        <v>0</v>
      </c>
    </row>
    <row r="46" s="48" customFormat="true" ht="25.5" hidden="false" customHeight="false" outlineLevel="0" collapsed="false">
      <c r="A46" s="49" t="n">
        <f aca="false">IF(MAX(E46:F46)=0,IF(MIN(E46:F46)=0,3,2),2)</f>
        <v>3</v>
      </c>
      <c r="B46" s="55"/>
      <c r="C46" s="66" t="s">
        <v>66</v>
      </c>
      <c r="D46" s="57" t="s">
        <v>31</v>
      </c>
      <c r="E46" s="54" t="n">
        <f aca="false">SUMIF($C$89:$C$1362,$C46,E$89:E$1362)</f>
        <v>0</v>
      </c>
      <c r="F46" s="54" t="n">
        <f aca="false">SUMIF($C$89:$C$1362,$C46,F$89:F$1362)</f>
        <v>0</v>
      </c>
    </row>
    <row r="47" s="48" customFormat="true" ht="25.5" hidden="false" customHeight="false" outlineLevel="0" collapsed="false">
      <c r="A47" s="49" t="n">
        <f aca="false">IF(MAX(E47:F47)=0,IF(MIN(E47:F47)=0,3,2),2)</f>
        <v>3</v>
      </c>
      <c r="B47" s="55"/>
      <c r="C47" s="66" t="s">
        <v>67</v>
      </c>
      <c r="D47" s="57" t="s">
        <v>33</v>
      </c>
      <c r="E47" s="54" t="n">
        <f aca="false">SUMIF($C$89:$C$1362,$C47,E$89:E$1362)</f>
        <v>0</v>
      </c>
      <c r="F47" s="54" t="n">
        <f aca="false">SUMIF($C$89:$C$1362,$C47,F$89:F$1362)</f>
        <v>0</v>
      </c>
    </row>
    <row r="48" s="48" customFormat="true" ht="12.75" hidden="false" customHeight="false" outlineLevel="0" collapsed="false">
      <c r="A48" s="49" t="n">
        <f aca="false">IF(MAX(E48:F48)=0,IF(MIN(E48:F48)=0,3,2),2)</f>
        <v>3</v>
      </c>
      <c r="B48" s="55"/>
      <c r="C48" s="66" t="s">
        <v>68</v>
      </c>
      <c r="D48" s="57" t="s">
        <v>35</v>
      </c>
      <c r="E48" s="54" t="n">
        <f aca="false">SUMIF($C$89:$C$1362,$C48,E$89:E$1362)</f>
        <v>0</v>
      </c>
      <c r="F48" s="54" t="n">
        <f aca="false">SUMIF($C$89:$C$1362,$C48,F$89:F$1362)</f>
        <v>0</v>
      </c>
    </row>
    <row r="49" s="48" customFormat="true" ht="12.75" hidden="false" customHeight="false" outlineLevel="0" collapsed="false">
      <c r="A49" s="49" t="n">
        <f aca="false">IF(MAX(E49:F49)=0,IF(MIN(E49:F49)=0,3,2),2)</f>
        <v>3</v>
      </c>
      <c r="B49" s="55"/>
      <c r="C49" s="66" t="s">
        <v>69</v>
      </c>
      <c r="D49" s="57" t="s">
        <v>37</v>
      </c>
      <c r="E49" s="54" t="n">
        <f aca="false">SUMIF($C$89:$C$1362,$C49,E$89:E$1362)</f>
        <v>0</v>
      </c>
      <c r="F49" s="54" t="n">
        <f aca="false">SUMIF($C$89:$C$1362,$C49,F$89:F$1362)</f>
        <v>0</v>
      </c>
    </row>
    <row r="50" s="48" customFormat="true" ht="25.5" hidden="false" customHeight="false" outlineLevel="0" collapsed="false">
      <c r="A50" s="49" t="n">
        <f aca="false">IF(MAX(E50:F50)=0,IF(MIN(E50:F50)=0,3,2),2)</f>
        <v>3</v>
      </c>
      <c r="B50" s="55"/>
      <c r="C50" s="66" t="s">
        <v>70</v>
      </c>
      <c r="D50" s="57" t="s">
        <v>39</v>
      </c>
      <c r="E50" s="54" t="n">
        <f aca="false">SUMIF($C$89:$C$1362,$C50,E$89:E$1362)</f>
        <v>0</v>
      </c>
      <c r="F50" s="54" t="n">
        <f aca="false">SUMIF($C$89:$C$1362,$C50,F$89:F$1362)</f>
        <v>0</v>
      </c>
    </row>
    <row r="51" s="48" customFormat="true" ht="12.75" hidden="false" customHeight="false" outlineLevel="0" collapsed="false">
      <c r="A51" s="49" t="n">
        <f aca="false">IF(MAX(E51:F51)=0,IF(MIN(E51:F51)=0,3,2),2)</f>
        <v>3</v>
      </c>
      <c r="B51" s="55"/>
      <c r="C51" s="65" t="s">
        <v>71</v>
      </c>
      <c r="D51" s="57" t="s">
        <v>41</v>
      </c>
      <c r="E51" s="54" t="n">
        <f aca="false">SUMIF($C$89:$C$1362,$C51,E$89:E$1362)</f>
        <v>0</v>
      </c>
      <c r="F51" s="54" t="n">
        <f aca="false">SUMIF($C$89:$C$1362,$C51,F$89:F$1362)</f>
        <v>0</v>
      </c>
    </row>
    <row r="52" s="48" customFormat="true" ht="12.75" hidden="false" customHeight="false" outlineLevel="0" collapsed="false">
      <c r="A52" s="49" t="n">
        <f aca="false">IF(MAX(E52:F52)=0,IF(MIN(E52:F52)=0,3,2),2)</f>
        <v>3</v>
      </c>
      <c r="B52" s="55"/>
      <c r="C52" s="64" t="s">
        <v>72</v>
      </c>
      <c r="D52" s="57" t="s">
        <v>44</v>
      </c>
      <c r="E52" s="54" t="n">
        <f aca="false">SUMIF($C$89:$C$1362,$C52,E$89:E$1362)</f>
        <v>0</v>
      </c>
      <c r="F52" s="54" t="n">
        <f aca="false">SUMIF($C$89:$C$1362,$C52,F$89:F$1362)</f>
        <v>0</v>
      </c>
    </row>
    <row r="53" s="48" customFormat="true" ht="12.75" hidden="false" customHeight="false" outlineLevel="0" collapsed="false">
      <c r="A53" s="49" t="n">
        <f aca="false">IF(MAX(E53:F53)=0,IF(MIN(E53:F53)=0,3,2),2)</f>
        <v>3</v>
      </c>
      <c r="B53" s="55"/>
      <c r="C53" s="67" t="s">
        <v>73</v>
      </c>
      <c r="D53" s="60"/>
      <c r="E53" s="43" t="n">
        <f aca="false">SUBTOTAL(9,E54:E55)</f>
        <v>0</v>
      </c>
      <c r="F53" s="43" t="n">
        <f aca="false">SUBTOTAL(9,F54:F55)</f>
        <v>0</v>
      </c>
    </row>
    <row r="54" s="48" customFormat="true" ht="12.75" hidden="false" customHeight="false" outlineLevel="0" collapsed="false">
      <c r="A54" s="49" t="n">
        <f aca="false">IF(MAX(E54:F54)=0,IF(MIN(E54:F54)=0,3,2),2)</f>
        <v>3</v>
      </c>
      <c r="B54" s="55"/>
      <c r="C54" s="68" t="s">
        <v>74</v>
      </c>
      <c r="D54" s="60"/>
      <c r="E54" s="54" t="n">
        <f aca="false">SUMIF($C$89:$C$1362,$C54,E$89:E$1362)</f>
        <v>0</v>
      </c>
      <c r="F54" s="54" t="n">
        <f aca="false">SUMIF($C$89:$C$1362,$C54,F$89:F$1362)</f>
        <v>0</v>
      </c>
    </row>
    <row r="55" s="48" customFormat="true" ht="12.75" hidden="false" customHeight="false" outlineLevel="0" collapsed="false">
      <c r="A55" s="49" t="n">
        <f aca="false">IF(MAX(E55:F55)=0,IF(MIN(E55:F55)=0,3,2),2)</f>
        <v>3</v>
      </c>
      <c r="B55" s="55"/>
      <c r="C55" s="68" t="s">
        <v>75</v>
      </c>
      <c r="D55" s="60"/>
      <c r="E55" s="54" t="n">
        <f aca="false">SUMIF($C$89:$C$1362,$C55,E$89:E$1362)</f>
        <v>0</v>
      </c>
      <c r="F55" s="54" t="n">
        <f aca="false">SUMIF($C$89:$C$1362,$C55,F$89:F$1362)</f>
        <v>0</v>
      </c>
    </row>
    <row r="56" s="48" customFormat="true" ht="12.75" hidden="false" customHeight="false" outlineLevel="0" collapsed="false">
      <c r="A56" s="49" t="n">
        <f aca="false">IF(MAX(E56:F56)=0,IF(MIN(E56:F56)=0,3,2),2)</f>
        <v>3</v>
      </c>
      <c r="B56" s="58"/>
      <c r="C56" s="67" t="s">
        <v>76</v>
      </c>
      <c r="D56" s="60" t="s">
        <v>77</v>
      </c>
      <c r="E56" s="54" t="n">
        <f aca="false">SUMIF($C$89:$C$1362,$C56,E$89:E$1362)</f>
        <v>0</v>
      </c>
      <c r="F56" s="54" t="n">
        <f aca="false">SUMIF($C$89:$C$1362,$C56,F$89:F$1362)</f>
        <v>0</v>
      </c>
    </row>
    <row r="57" s="48" customFormat="true" ht="12.75" hidden="false" customHeight="false" outlineLevel="0" collapsed="false">
      <c r="A57" s="49" t="n">
        <f aca="false">IF(MAX(E57:F57)=0,IF(MIN(E57:F57)=0,3,2),2)</f>
        <v>3</v>
      </c>
      <c r="B57" s="58"/>
      <c r="C57" s="67" t="s">
        <v>78</v>
      </c>
      <c r="D57" s="60" t="s">
        <v>79</v>
      </c>
      <c r="E57" s="54" t="n">
        <f aca="false">SUMIF($C$89:$C$1362,$C57,E$89:E$1362)</f>
        <v>0</v>
      </c>
      <c r="F57" s="54" t="n">
        <f aca="false">SUMIF($C$89:$C$1362,$C57,F$89:F$1362)</f>
        <v>0</v>
      </c>
    </row>
    <row r="58" s="48" customFormat="true" ht="12.75" hidden="false" customHeight="false" outlineLevel="0" collapsed="false">
      <c r="A58" s="49" t="n">
        <f aca="false">IF(MAX(E58:F58)=0,IF(MIN(E58:F58)=0,3,2),2)</f>
        <v>3</v>
      </c>
      <c r="B58" s="58"/>
      <c r="C58" s="67" t="s">
        <v>80</v>
      </c>
      <c r="D58" s="60" t="s">
        <v>81</v>
      </c>
      <c r="E58" s="54" t="n">
        <f aca="false">SUMIF($C$89:$C$1362,$C58,E$89:E$1362)</f>
        <v>0</v>
      </c>
      <c r="F58" s="54" t="n">
        <f aca="false">SUMIF($C$89:$C$1362,$C58,F$89:F$1362)</f>
        <v>0</v>
      </c>
    </row>
    <row r="59" customFormat="false" ht="12.75" hidden="false" customHeight="false" outlineLevel="0" collapsed="false">
      <c r="A59" s="49" t="n">
        <f aca="false">IF(MAX(E59:F59)=0,IF(MIN(E59:F59)=0,3,2),2)</f>
        <v>3</v>
      </c>
      <c r="B59" s="58"/>
      <c r="C59" s="67" t="s">
        <v>82</v>
      </c>
      <c r="D59" s="60" t="s">
        <v>83</v>
      </c>
      <c r="E59" s="54" t="n">
        <f aca="false">SUMIF($C$89:$C$1362,$C59,E$89:E$1362)</f>
        <v>0</v>
      </c>
      <c r="F59" s="54" t="n">
        <f aca="false">SUMIF($C$89:$C$1362,$C59,F$89:F$1362)</f>
        <v>0</v>
      </c>
    </row>
    <row r="60" customFormat="false" ht="12.75" hidden="false" customHeight="false" outlineLevel="0" collapsed="false">
      <c r="A60" s="49" t="n">
        <f aca="false">IF(MAX(E60:F60)=0,IF(MIN(E60:F60)=0,3,2),2)</f>
        <v>3</v>
      </c>
      <c r="B60" s="58"/>
      <c r="C60" s="67" t="s">
        <v>84</v>
      </c>
      <c r="D60" s="60" t="s">
        <v>85</v>
      </c>
      <c r="E60" s="54" t="n">
        <f aca="false">SUMIF($C$89:$C$1362,$C60,E$89:E$1362)</f>
        <v>0</v>
      </c>
      <c r="F60" s="54" t="n">
        <f aca="false">SUMIF($C$89:$C$1362,$C60,F$89:F$1362)</f>
        <v>0</v>
      </c>
    </row>
    <row r="61" customFormat="false" ht="12.75" hidden="false" customHeight="false" outlineLevel="0" collapsed="false">
      <c r="A61" s="49" t="n">
        <f aca="false">IF(MAX(E61:F61)=0,IF(MIN(E61:F61)=0,3,2),2)</f>
        <v>3</v>
      </c>
      <c r="B61" s="58"/>
      <c r="C61" s="67" t="s">
        <v>86</v>
      </c>
      <c r="D61" s="60" t="s">
        <v>87</v>
      </c>
      <c r="E61" s="54" t="n">
        <f aca="false">SUMIF($C$89:$C$1362,$C61,E$89:E$1362)</f>
        <v>0</v>
      </c>
      <c r="F61" s="54" t="n">
        <f aca="false">SUMIF($C$89:$C$1362,$C61,F$89:F$1362)</f>
        <v>0</v>
      </c>
    </row>
    <row r="62" customFormat="false" ht="12.75" hidden="false" customHeight="false" outlineLevel="0" collapsed="false">
      <c r="A62" s="49" t="n">
        <f aca="false">IF(MAX(E62:F62)=0,IF(MIN(E62:F62)=0,3,2),2)</f>
        <v>3</v>
      </c>
      <c r="B62" s="58"/>
      <c r="C62" s="67" t="s">
        <v>88</v>
      </c>
      <c r="D62" s="60" t="s">
        <v>89</v>
      </c>
      <c r="E62" s="54" t="n">
        <f aca="false">SUMIF($C$89:$C$1362,$C62,E$89:E$1362)</f>
        <v>0</v>
      </c>
      <c r="F62" s="54" t="n">
        <f aca="false">SUMIF($C$89:$C$1362,$C62,F$89:F$1362)</f>
        <v>0</v>
      </c>
    </row>
    <row r="63" customFormat="false" ht="25.5" hidden="false" customHeight="false" outlineLevel="0" collapsed="false">
      <c r="A63" s="49" t="n">
        <f aca="false">IF(MAX(E63:F63)=0,IF(MIN(E63:F63)=0,3,2),2)</f>
        <v>3</v>
      </c>
      <c r="B63" s="58"/>
      <c r="C63" s="67" t="s">
        <v>90</v>
      </c>
      <c r="D63" s="60" t="s">
        <v>49</v>
      </c>
      <c r="E63" s="54" t="n">
        <f aca="false">SUMIF($C$89:$C$1362,$C63,E$89:E$1362)</f>
        <v>0</v>
      </c>
      <c r="F63" s="54" t="n">
        <f aca="false">SUMIF($C$89:$C$1362,$C63,F$89:F$1362)</f>
        <v>0</v>
      </c>
    </row>
    <row r="64" customFormat="false" ht="12.75" hidden="false" customHeight="false" outlineLevel="0" collapsed="false">
      <c r="A64" s="49" t="n">
        <f aca="false">IF(MAX(E64:F64)=0,IF(MIN(E64:F64)=0,3,2),2)</f>
        <v>3</v>
      </c>
      <c r="B64" s="58"/>
      <c r="C64" s="67" t="s">
        <v>91</v>
      </c>
      <c r="D64" s="60" t="s">
        <v>92</v>
      </c>
      <c r="E64" s="54" t="n">
        <f aca="false">SUMIF($C$89:$C$1362,$C64,E$89:E$1362)</f>
        <v>0</v>
      </c>
      <c r="F64" s="54" t="n">
        <f aca="false">SUMIF($C$89:$C$1362,$C64,F$89:F$1362)</f>
        <v>0</v>
      </c>
    </row>
    <row r="65" customFormat="false" ht="12.75" hidden="false" customHeight="false" outlineLevel="0" collapsed="false">
      <c r="A65" s="49" t="n">
        <f aca="false">IF(MAX(E65:F65)=0,IF(MIN(E65:F65)=0,3,2),2)</f>
        <v>3</v>
      </c>
      <c r="B65" s="61"/>
      <c r="C65" s="63" t="s">
        <v>93</v>
      </c>
      <c r="D65" s="60"/>
      <c r="E65" s="43" t="n">
        <f aca="false">SUBTOTAL(9,E66:E70)</f>
        <v>0</v>
      </c>
      <c r="F65" s="43" t="n">
        <f aca="false">SUBTOTAL(9,F66:F70)</f>
        <v>0</v>
      </c>
    </row>
    <row r="66" customFormat="false" ht="12.75" hidden="false" customHeight="false" outlineLevel="0" collapsed="false">
      <c r="A66" s="49" t="n">
        <f aca="false">IF(MAX(E66:F66)=0,IF(MIN(E66:F66)=0,3,2),2)</f>
        <v>3</v>
      </c>
      <c r="B66" s="58"/>
      <c r="C66" s="67" t="s">
        <v>94</v>
      </c>
      <c r="D66" s="60" t="s">
        <v>52</v>
      </c>
      <c r="E66" s="54" t="n">
        <f aca="false">SUMIF($C$89:$C$1362,$C66,E$89:E$1362)</f>
        <v>0</v>
      </c>
      <c r="F66" s="54" t="n">
        <f aca="false">SUMIF($C$89:$C$1362,$C66,F$89:F$1362)</f>
        <v>0</v>
      </c>
    </row>
    <row r="67" customFormat="false" ht="12.75" hidden="false" customHeight="false" outlineLevel="0" collapsed="false">
      <c r="A67" s="49" t="n">
        <f aca="false">IF(MAX(E67:F67)=0,IF(MIN(E67:F67)=0,3,2),2)</f>
        <v>3</v>
      </c>
      <c r="B67" s="58"/>
      <c r="C67" s="67" t="s">
        <v>95</v>
      </c>
      <c r="D67" s="60" t="s">
        <v>54</v>
      </c>
      <c r="E67" s="54" t="n">
        <f aca="false">SUMIF($C$89:$C$1362,$C67,E$89:E$1362)</f>
        <v>0</v>
      </c>
      <c r="F67" s="54" t="n">
        <f aca="false">SUMIF($C$89:$C$1362,$C67,F$89:F$1362)</f>
        <v>0</v>
      </c>
    </row>
    <row r="68" customFormat="false" ht="12.75" hidden="false" customHeight="false" outlineLevel="0" collapsed="false">
      <c r="A68" s="49" t="n">
        <f aca="false">IF(MAX(E68:F68)=0,IF(MIN(E68:F68)=0,3,2),2)</f>
        <v>3</v>
      </c>
      <c r="B68" s="58"/>
      <c r="C68" s="67" t="s">
        <v>96</v>
      </c>
      <c r="D68" s="60" t="s">
        <v>56</v>
      </c>
      <c r="E68" s="54" t="n">
        <f aca="false">SUMIF($C$89:$C$1362,$C68,E$89:E$1362)</f>
        <v>0</v>
      </c>
      <c r="F68" s="54" t="n">
        <f aca="false">SUMIF($C$89:$C$1362,$C68,F$89:F$1362)</f>
        <v>0</v>
      </c>
    </row>
    <row r="69" customFormat="false" ht="12.75" hidden="false" customHeight="false" outlineLevel="0" collapsed="false">
      <c r="A69" s="49" t="n">
        <f aca="false">IF(MAX(E69:F69)=0,IF(MIN(E69:F69)=0,3,2),2)</f>
        <v>3</v>
      </c>
      <c r="B69" s="58"/>
      <c r="C69" s="67" t="s">
        <v>97</v>
      </c>
      <c r="D69" s="60" t="s">
        <v>58</v>
      </c>
      <c r="E69" s="54" t="n">
        <f aca="false">SUMIF($C$89:$C$1362,$C69,E$89:E$1362)</f>
        <v>0</v>
      </c>
      <c r="F69" s="54" t="n">
        <f aca="false">SUMIF($C$89:$C$1362,$C69,F$89:F$1362)</f>
        <v>0</v>
      </c>
    </row>
    <row r="70" customFormat="false" ht="12.75" hidden="false" customHeight="false" outlineLevel="0" collapsed="false">
      <c r="A70" s="49" t="n">
        <f aca="false">IF(MAX(E70:F70)=0,IF(MIN(E70:F70)=0,3,2),2)</f>
        <v>3</v>
      </c>
      <c r="B70" s="58"/>
      <c r="C70" s="67" t="s">
        <v>98</v>
      </c>
      <c r="D70" s="60" t="s">
        <v>60</v>
      </c>
      <c r="E70" s="54" t="n">
        <f aca="false">SUMIF($C$89:$C$1362,$C70,E$89:E$1362)</f>
        <v>0</v>
      </c>
      <c r="F70" s="54" t="n">
        <f aca="false">SUMIF($C$89:$C$1362,$C70,F$89:F$1362)</f>
        <v>0</v>
      </c>
    </row>
    <row r="71" customFormat="false" ht="25.5" hidden="false" customHeight="false" outlineLevel="0" collapsed="false">
      <c r="A71" s="49" t="n">
        <f aca="false">IF(MAX(E71:F71)=0,IF(MIN(E71:F71)=0,3,2),2)</f>
        <v>3</v>
      </c>
      <c r="B71" s="61"/>
      <c r="C71" s="63" t="s">
        <v>99</v>
      </c>
      <c r="D71" s="60"/>
      <c r="E71" s="43" t="n">
        <f aca="false">SUBTOTAL(9,E72:E74)</f>
        <v>0</v>
      </c>
      <c r="F71" s="43" t="n">
        <f aca="false">SUBTOTAL(9,F72:F74)</f>
        <v>0</v>
      </c>
    </row>
    <row r="72" customFormat="false" ht="12.75" hidden="false" customHeight="false" outlineLevel="0" collapsed="false">
      <c r="A72" s="49" t="n">
        <f aca="false">IF(MAX(E72:F72)=0,IF(MIN(E72:F72)=0,3,2),2)</f>
        <v>3</v>
      </c>
      <c r="B72" s="61"/>
      <c r="C72" s="67" t="s">
        <v>100</v>
      </c>
      <c r="D72" s="60" t="s">
        <v>101</v>
      </c>
      <c r="E72" s="54" t="n">
        <f aca="false">SUMIF($C$89:$C$1362,$C72,E$89:E$1362)</f>
        <v>0</v>
      </c>
      <c r="F72" s="54" t="n">
        <f aca="false">SUMIF($C$89:$C$1362,$C72,F$89:F$1362)</f>
        <v>0</v>
      </c>
    </row>
    <row r="73" customFormat="false" ht="12.75" hidden="false" customHeight="false" outlineLevel="0" collapsed="false">
      <c r="A73" s="49" t="n">
        <f aca="false">IF(MAX(E73:F73)=0,IF(MIN(E73:F73)=0,3,2),2)</f>
        <v>3</v>
      </c>
      <c r="B73" s="61"/>
      <c r="C73" s="67" t="s">
        <v>102</v>
      </c>
      <c r="D73" s="60" t="s">
        <v>103</v>
      </c>
      <c r="E73" s="54" t="n">
        <f aca="false">SUMIF($C$89:$C$1362,$C73,E$89:E$1362)</f>
        <v>0</v>
      </c>
      <c r="F73" s="54" t="n">
        <f aca="false">SUMIF($C$89:$C$1362,$C73,F$89:F$1362)</f>
        <v>0</v>
      </c>
    </row>
    <row r="74" customFormat="false" ht="12.75" hidden="false" customHeight="false" outlineLevel="0" collapsed="false">
      <c r="A74" s="49" t="n">
        <f aca="false">IF(MAX(E74:F74)=0,IF(MIN(E74:F74)=0,3,2),2)</f>
        <v>3</v>
      </c>
      <c r="B74" s="61"/>
      <c r="C74" s="67" t="s">
        <v>104</v>
      </c>
      <c r="D74" s="60" t="s">
        <v>105</v>
      </c>
      <c r="E74" s="54" t="n">
        <f aca="false">SUMIF($C$89:$C$1362,$C74,E$89:E$1362)</f>
        <v>0</v>
      </c>
      <c r="F74" s="54" t="n">
        <f aca="false">SUMIF($C$89:$C$1362,$C74,F$89:F$1362)</f>
        <v>0</v>
      </c>
    </row>
    <row r="75" customFormat="false" ht="12.75" hidden="false" customHeight="false" outlineLevel="0" collapsed="false">
      <c r="A75" s="49" t="n">
        <f aca="false">IF(MAX(E75:F75)=0,IF(MIN(E75:F75)=0,3,2),2)</f>
        <v>3</v>
      </c>
      <c r="B75" s="45" t="s">
        <v>106</v>
      </c>
      <c r="C75" s="69" t="s">
        <v>107</v>
      </c>
      <c r="D75" s="60" t="s">
        <v>108</v>
      </c>
      <c r="E75" s="54" t="n">
        <f aca="false">SUMIF($C$89:$C$1362,$C75,E$89:E$1362)</f>
        <v>0</v>
      </c>
      <c r="F75" s="54" t="n">
        <f aca="false">SUMIF($C$89:$C$1362,$C75,F$89:F$1362)</f>
        <v>0</v>
      </c>
    </row>
    <row r="76" customFormat="false" ht="12.75" hidden="false" customHeight="false" outlineLevel="0" collapsed="false">
      <c r="A76" s="44" t="n">
        <v>1</v>
      </c>
      <c r="B76" s="70"/>
      <c r="C76" s="71"/>
      <c r="D76" s="72"/>
      <c r="E76" s="43"/>
      <c r="F76" s="43"/>
    </row>
    <row r="77" customFormat="false" ht="12.75" hidden="false" customHeight="false" outlineLevel="0" collapsed="false">
      <c r="A77" s="44" t="n">
        <v>1</v>
      </c>
      <c r="B77" s="70"/>
      <c r="C77" s="73" t="s">
        <v>109</v>
      </c>
      <c r="D77" s="72"/>
      <c r="E77" s="43"/>
      <c r="F77" s="43"/>
    </row>
    <row r="78" customFormat="false" ht="12.75" hidden="false" customHeight="false" outlineLevel="0" collapsed="false">
      <c r="A78" s="49" t="n">
        <f aca="false">IF(MAX(E78:F78)=0,IF(MIN(E78:F78)=0,3,2),2)</f>
        <v>3</v>
      </c>
      <c r="B78" s="70"/>
      <c r="C78" s="71" t="s">
        <v>110</v>
      </c>
      <c r="D78" s="60"/>
      <c r="E78" s="74" t="n">
        <f aca="false">E80+E86</f>
        <v>0</v>
      </c>
      <c r="F78" s="74" t="n">
        <f aca="false">F80+F86</f>
        <v>0</v>
      </c>
    </row>
    <row r="79" customFormat="false" ht="12.75" hidden="false" customHeight="false" outlineLevel="0" collapsed="false">
      <c r="A79" s="49" t="n">
        <f aca="false">IF(MAX(E79:F79)=0,IF(MIN(E79:F79)=0,3,2),2)</f>
        <v>3</v>
      </c>
      <c r="B79" s="70"/>
      <c r="C79" s="71" t="s">
        <v>111</v>
      </c>
      <c r="D79" s="60"/>
      <c r="E79" s="74" t="n">
        <f aca="false">E83+E87</f>
        <v>0</v>
      </c>
      <c r="F79" s="74" t="n">
        <f aca="false">F83+F87</f>
        <v>0</v>
      </c>
    </row>
    <row r="80" customFormat="false" ht="12.75" hidden="false" customHeight="false" outlineLevel="0" collapsed="false">
      <c r="A80" s="49" t="n">
        <f aca="false">IF(MAX(E80:F80)=0,IF(MIN(E80:F80)=0,3,2),2)</f>
        <v>3</v>
      </c>
      <c r="B80" s="70"/>
      <c r="C80" s="71" t="s">
        <v>112</v>
      </c>
      <c r="D80" s="60"/>
      <c r="E80" s="74" t="n">
        <f aca="false">SUM(E81:E82)</f>
        <v>0</v>
      </c>
      <c r="F80" s="74" t="n">
        <f aca="false">SUM(F81:F82)</f>
        <v>0</v>
      </c>
    </row>
    <row r="81" customFormat="false" ht="12.75" hidden="false" customHeight="false" outlineLevel="0" collapsed="false">
      <c r="A81" s="49" t="n">
        <f aca="false">IF(MAX(E81:F81)=0,IF(MIN(E81:F81)=0,3,2),2)</f>
        <v>3</v>
      </c>
      <c r="B81" s="70"/>
      <c r="C81" s="75" t="s">
        <v>113</v>
      </c>
      <c r="D81" s="60"/>
      <c r="E81" s="54" t="n">
        <f aca="false">SUMIF($C$89:$C$1362,$C81,E$89:E$1362)</f>
        <v>0</v>
      </c>
      <c r="F81" s="54" t="n">
        <f aca="false">SUMIF($C$89:$C$1362,$C81,F$89:F$1362)</f>
        <v>0</v>
      </c>
    </row>
    <row r="82" customFormat="false" ht="12.75" hidden="false" customHeight="false" outlineLevel="0" collapsed="false">
      <c r="A82" s="49" t="n">
        <f aca="false">IF(MAX(E82:F82)=0,IF(MIN(E82:F82)=0,3,2),2)</f>
        <v>3</v>
      </c>
      <c r="B82" s="70"/>
      <c r="C82" s="75" t="s">
        <v>114</v>
      </c>
      <c r="D82" s="60"/>
      <c r="E82" s="54" t="n">
        <f aca="false">SUMIF($C$89:$C$1362,$C82,E$89:E$1362)</f>
        <v>0</v>
      </c>
      <c r="F82" s="54" t="n">
        <f aca="false">SUMIF($C$89:$C$1362,$C82,F$89:F$1362)</f>
        <v>0</v>
      </c>
    </row>
    <row r="83" customFormat="false" ht="12.75" hidden="false" customHeight="false" outlineLevel="0" collapsed="false">
      <c r="A83" s="49" t="n">
        <f aca="false">IF(MAX(E83:F83)=0,IF(MIN(E83:F83)=0,3,2),2)</f>
        <v>3</v>
      </c>
      <c r="B83" s="70"/>
      <c r="C83" s="71" t="s">
        <v>115</v>
      </c>
      <c r="D83" s="60"/>
      <c r="E83" s="74" t="n">
        <f aca="false">SUM(E84:E85)</f>
        <v>0</v>
      </c>
      <c r="F83" s="74" t="n">
        <f aca="false">SUM(F84:F85)</f>
        <v>0</v>
      </c>
    </row>
    <row r="84" customFormat="false" ht="12.75" hidden="false" customHeight="false" outlineLevel="0" collapsed="false">
      <c r="A84" s="49" t="n">
        <f aca="false">IF(MAX(E84:F84)=0,IF(MIN(E84:F84)=0,3,2),2)</f>
        <v>3</v>
      </c>
      <c r="B84" s="70"/>
      <c r="C84" s="75" t="s">
        <v>116</v>
      </c>
      <c r="D84" s="60"/>
      <c r="E84" s="54" t="n">
        <f aca="false">SUMIF($C$89:$C$1362,$C84,E$89:E$1362)</f>
        <v>0</v>
      </c>
      <c r="F84" s="54" t="n">
        <f aca="false">SUMIF($C$89:$C$1362,$C84,F$89:F$1362)</f>
        <v>0</v>
      </c>
    </row>
    <row r="85" customFormat="false" ht="12.75" hidden="false" customHeight="false" outlineLevel="0" collapsed="false">
      <c r="A85" s="49" t="n">
        <f aca="false">IF(MAX(E85:F85)=0,IF(MIN(E85:F85)=0,3,2),2)</f>
        <v>3</v>
      </c>
      <c r="B85" s="70"/>
      <c r="C85" s="75" t="s">
        <v>117</v>
      </c>
      <c r="D85" s="60"/>
      <c r="E85" s="54" t="n">
        <f aca="false">SUMIF($C$89:$C$1362,$C85,E$89:E$1362)</f>
        <v>0</v>
      </c>
      <c r="F85" s="54" t="n">
        <f aca="false">SUMIF($C$89:$C$1362,$C85,F$89:F$1362)</f>
        <v>0</v>
      </c>
    </row>
    <row r="86" customFormat="false" ht="25.5" hidden="false" customHeight="false" outlineLevel="0" collapsed="false">
      <c r="A86" s="49" t="n">
        <f aca="false">IF(MAX(E86:F86)=0,IF(MIN(E86:F86)=0,3,2),2)</f>
        <v>3</v>
      </c>
      <c r="B86" s="70"/>
      <c r="C86" s="71" t="s">
        <v>118</v>
      </c>
      <c r="D86" s="60"/>
      <c r="E86" s="54" t="n">
        <f aca="false">SUMIF($C$89:$C$1362,$C86,E$89:E$1362)</f>
        <v>0</v>
      </c>
      <c r="F86" s="54" t="n">
        <f aca="false">SUMIF($C$89:$C$1362,$C86,F$89:F$1362)</f>
        <v>0</v>
      </c>
    </row>
    <row r="87" customFormat="false" ht="25.5" hidden="false" customHeight="false" outlineLevel="0" collapsed="false">
      <c r="A87" s="49" t="n">
        <f aca="false">IF(MAX(E87:F87)=0,IF(MIN(E87:F87)=0,3,2),2)</f>
        <v>3</v>
      </c>
      <c r="B87" s="76"/>
      <c r="C87" s="77" t="s">
        <v>119</v>
      </c>
      <c r="D87" s="78"/>
      <c r="E87" s="79" t="n">
        <f aca="false">SUMIF($C$89:$C$1362,$C87,E$89:E$1362)</f>
        <v>0</v>
      </c>
      <c r="F87" s="79" t="n">
        <f aca="false">SUMIF($C$89:$C$1362,$C87,F$89:F$1362)</f>
        <v>0</v>
      </c>
    </row>
    <row r="88" customFormat="false" ht="12.75" hidden="false" customHeight="false" outlineLevel="0" collapsed="false">
      <c r="A88" s="49" t="n">
        <v>1</v>
      </c>
      <c r="B88" s="80"/>
      <c r="C88" s="81"/>
      <c r="D88" s="82"/>
      <c r="E88" s="83" t="n">
        <f aca="false">E14-E89</f>
        <v>0</v>
      </c>
      <c r="F88" s="83" t="n">
        <f aca="false">F14-F89</f>
        <v>0</v>
      </c>
    </row>
    <row r="89" customFormat="false" ht="12.75" hidden="false" customHeight="false" outlineLevel="0" collapsed="false">
      <c r="A89" s="4" t="n">
        <v>1</v>
      </c>
      <c r="B89" s="84"/>
      <c r="C89" s="85" t="s">
        <v>120</v>
      </c>
      <c r="D89" s="86"/>
      <c r="E89" s="87" t="n">
        <f aca="false">E91+E256+E524+E583+E637+E707+E815+E1029+E1350</f>
        <v>0</v>
      </c>
      <c r="F89" s="87" t="n">
        <f aca="false">F91+F256+F524+F583+F637+F707+F815+F1029+F1350</f>
        <v>0</v>
      </c>
    </row>
    <row r="90" customFormat="false" ht="12.75" hidden="false" customHeight="false" outlineLevel="0" collapsed="false">
      <c r="A90" s="88" t="n">
        <f aca="false">A91</f>
        <v>3</v>
      </c>
      <c r="B90" s="84"/>
      <c r="C90" s="85"/>
      <c r="D90" s="86"/>
      <c r="E90" s="87"/>
      <c r="F90" s="87"/>
    </row>
    <row r="91" customFormat="false" ht="12.75" hidden="false" customHeight="false" outlineLevel="0" collapsed="false">
      <c r="A91" s="44" t="n">
        <f aca="false">IF(ROUND(MAX(E91:W91),0)=0,IF(ROUND(MIN(E91:W91),0)=0,3,2),2)</f>
        <v>3</v>
      </c>
      <c r="B91" s="84"/>
      <c r="C91" s="89" t="s">
        <v>121</v>
      </c>
      <c r="D91" s="86"/>
      <c r="E91" s="90" t="n">
        <f aca="false">E94+E147+E204</f>
        <v>0</v>
      </c>
      <c r="F91" s="90" t="n">
        <f aca="false">F94+F147+F204</f>
        <v>0</v>
      </c>
    </row>
    <row r="92" customFormat="false" ht="12.75" hidden="false" customHeight="false" outlineLevel="0" collapsed="false">
      <c r="A92" s="88" t="n">
        <f aca="false">A93</f>
        <v>3</v>
      </c>
      <c r="B92" s="84"/>
      <c r="C92" s="85"/>
      <c r="D92" s="86"/>
      <c r="E92" s="87"/>
      <c r="F92" s="87"/>
    </row>
    <row r="93" customFormat="false" ht="12.75" hidden="false" customHeight="false" outlineLevel="0" collapsed="false">
      <c r="A93" s="88" t="n">
        <f aca="false">A94</f>
        <v>3</v>
      </c>
      <c r="B93" s="84"/>
      <c r="C93" s="91" t="s">
        <v>122</v>
      </c>
      <c r="D93" s="86"/>
      <c r="E93" s="87"/>
      <c r="F93" s="87"/>
    </row>
    <row r="94" customFormat="false" ht="12.75" hidden="false" customHeight="false" outlineLevel="0" collapsed="false">
      <c r="A94" s="49" t="n">
        <f aca="false">IF(MAX(E94:W94)=0,IF(MIN(E94:W94)=0,3,2),2)</f>
        <v>3</v>
      </c>
      <c r="B94" s="45"/>
      <c r="C94" s="46" t="s">
        <v>17</v>
      </c>
      <c r="D94" s="47"/>
      <c r="E94" s="43" t="n">
        <f aca="false">SUBTOTAL(9,E95:E136)</f>
        <v>0</v>
      </c>
      <c r="F94" s="43" t="n">
        <f aca="false">SUBTOTAL(9,F95:F136)</f>
        <v>0</v>
      </c>
    </row>
    <row r="95" s="48" customFormat="true" ht="12.75" hidden="false" customHeight="false" outlineLevel="0" collapsed="false">
      <c r="A95" s="49" t="n">
        <f aca="false">IF(MAX(E95:F95)=0,IF(MIN(E95:F95)=0,3,2),2)</f>
        <v>3</v>
      </c>
      <c r="B95" s="45" t="s">
        <v>18</v>
      </c>
      <c r="C95" s="46" t="s">
        <v>19</v>
      </c>
      <c r="D95" s="47"/>
      <c r="E95" s="43" t="n">
        <f aca="false">SUBTOTAL(9,E96:E115)</f>
        <v>0</v>
      </c>
      <c r="F95" s="43" t="n">
        <f aca="false">SUBTOTAL(9,F96:F115)</f>
        <v>0</v>
      </c>
    </row>
    <row r="96" s="48" customFormat="true" ht="12.75" hidden="false" customHeight="false" outlineLevel="0" collapsed="false">
      <c r="A96" s="49" t="n">
        <f aca="false">IF(MAX(E96:F96)=0,IF(MIN(E96:F96)=0,3,2),2)</f>
        <v>3</v>
      </c>
      <c r="B96" s="50"/>
      <c r="C96" s="46" t="s">
        <v>20</v>
      </c>
      <c r="D96" s="47"/>
      <c r="E96" s="43" t="n">
        <f aca="false">SUBTOTAL(9,E97:E106)</f>
        <v>0</v>
      </c>
      <c r="F96" s="43" t="n">
        <f aca="false">SUBTOTAL(9,F97:F106)</f>
        <v>0</v>
      </c>
    </row>
    <row r="97" s="48" customFormat="true" ht="25.5" hidden="false" customHeight="false" outlineLevel="0" collapsed="false">
      <c r="A97" s="49" t="n">
        <f aca="false">IF(MAX(E97:F97)=0,IF(MIN(E97:F97)=0,3,2),2)</f>
        <v>3</v>
      </c>
      <c r="B97" s="51"/>
      <c r="C97" s="52" t="s">
        <v>21</v>
      </c>
      <c r="D97" s="53" t="s">
        <v>22</v>
      </c>
      <c r="E97" s="43" t="n">
        <f aca="false">SUBTOTAL(9,E98:E99)</f>
        <v>0</v>
      </c>
      <c r="F97" s="43" t="n">
        <f aca="false">SUBTOTAL(9,F98:F99)</f>
        <v>0</v>
      </c>
    </row>
    <row r="98" s="48" customFormat="true" ht="12.75" hidden="false" customHeight="false" outlineLevel="0" collapsed="false">
      <c r="A98" s="49" t="n">
        <f aca="false">IF(MAX(E98:F98)=0,IF(MIN(E98:F98)=0,3,2),2)</f>
        <v>3</v>
      </c>
      <c r="B98" s="51"/>
      <c r="C98" s="52" t="s">
        <v>23</v>
      </c>
      <c r="D98" s="53"/>
      <c r="E98" s="107"/>
      <c r="F98" s="107"/>
    </row>
    <row r="99" s="48" customFormat="true" ht="12.75" hidden="false" customHeight="false" outlineLevel="0" collapsed="false">
      <c r="A99" s="49" t="n">
        <f aca="false">IF(MAX(E99:F99)=0,IF(MIN(E99:F99)=0,3,2),2)</f>
        <v>3</v>
      </c>
      <c r="B99" s="51"/>
      <c r="C99" s="52" t="s">
        <v>24</v>
      </c>
      <c r="D99" s="53" t="s">
        <v>25</v>
      </c>
      <c r="E99" s="107"/>
      <c r="F99" s="107"/>
    </row>
    <row r="100" s="48" customFormat="true" ht="12.75" hidden="false" customHeight="false" outlineLevel="0" collapsed="false">
      <c r="A100" s="49" t="n">
        <f aca="false">IF(MAX(E100:F100)=0,IF(MIN(E100:F100)=0,3,2),2)</f>
        <v>3</v>
      </c>
      <c r="B100" s="55"/>
      <c r="C100" s="56" t="s">
        <v>26</v>
      </c>
      <c r="D100" s="57" t="s">
        <v>27</v>
      </c>
      <c r="E100" s="107"/>
      <c r="F100" s="107"/>
    </row>
    <row r="101" s="48" customFormat="true" ht="12.75" hidden="false" customHeight="false" outlineLevel="0" collapsed="false">
      <c r="A101" s="49" t="n">
        <f aca="false">IF(MAX(E101:F101)=0,IF(MIN(E101:F101)=0,3,2),2)</f>
        <v>3</v>
      </c>
      <c r="B101" s="55"/>
      <c r="C101" s="52" t="s">
        <v>28</v>
      </c>
      <c r="D101" s="57" t="s">
        <v>29</v>
      </c>
      <c r="E101" s="43" t="n">
        <f aca="false">SUBTOTAL(9,E102:E105)</f>
        <v>0</v>
      </c>
      <c r="F101" s="43" t="n">
        <f aca="false">SUBTOTAL(9,F102:F105)</f>
        <v>0</v>
      </c>
    </row>
    <row r="102" s="48" customFormat="true" ht="25.5" hidden="false" customHeight="false" outlineLevel="0" collapsed="false">
      <c r="A102" s="49" t="n">
        <f aca="false">IF(MAX(E102:F102)=0,IF(MIN(E102:F102)=0,3,2),2)</f>
        <v>3</v>
      </c>
      <c r="B102" s="55"/>
      <c r="C102" s="52" t="s">
        <v>30</v>
      </c>
      <c r="D102" s="57" t="s">
        <v>31</v>
      </c>
      <c r="E102" s="107"/>
      <c r="F102" s="107"/>
    </row>
    <row r="103" s="48" customFormat="true" ht="12.75" hidden="false" customHeight="false" outlineLevel="0" collapsed="false">
      <c r="A103" s="49" t="n">
        <f aca="false">IF(MAX(E103:F103)=0,IF(MIN(E103:F103)=0,3,2),2)</f>
        <v>3</v>
      </c>
      <c r="B103" s="55"/>
      <c r="C103" s="52" t="s">
        <v>34</v>
      </c>
      <c r="D103" s="57" t="s">
        <v>35</v>
      </c>
      <c r="E103" s="107"/>
      <c r="F103" s="107"/>
    </row>
    <row r="104" s="48" customFormat="true" ht="12.75" hidden="false" customHeight="false" outlineLevel="0" collapsed="false">
      <c r="A104" s="49" t="n">
        <f aca="false">IF(MAX(E104:F104)=0,IF(MIN(E104:F104)=0,3,2),2)</f>
        <v>3</v>
      </c>
      <c r="B104" s="55"/>
      <c r="C104" s="52" t="s">
        <v>36</v>
      </c>
      <c r="D104" s="57" t="s">
        <v>37</v>
      </c>
      <c r="E104" s="107"/>
      <c r="F104" s="107"/>
    </row>
    <row r="105" s="48" customFormat="true" ht="25.5" hidden="false" customHeight="false" outlineLevel="0" collapsed="false">
      <c r="A105" s="49" t="n">
        <f aca="false">IF(MAX(E105:F105)=0,IF(MIN(E105:F105)=0,3,2),2)</f>
        <v>3</v>
      </c>
      <c r="B105" s="55"/>
      <c r="C105" s="52" t="s">
        <v>38</v>
      </c>
      <c r="D105" s="57" t="s">
        <v>39</v>
      </c>
      <c r="E105" s="107"/>
      <c r="F105" s="107"/>
    </row>
    <row r="106" s="48" customFormat="true" ht="12.75" hidden="false" customHeight="false" outlineLevel="0" collapsed="false">
      <c r="A106" s="49" t="n">
        <f aca="false">IF(MAX(E106:F106)=0,IF(MIN(E106:F106)=0,3,2),2)</f>
        <v>3</v>
      </c>
      <c r="B106" s="55"/>
      <c r="C106" s="52" t="s">
        <v>40</v>
      </c>
      <c r="D106" s="57" t="s">
        <v>41</v>
      </c>
      <c r="E106" s="107"/>
      <c r="F106" s="107"/>
    </row>
    <row r="107" s="48" customFormat="true" ht="12.75" hidden="false" customHeight="false" outlineLevel="0" collapsed="false">
      <c r="A107" s="49" t="n">
        <f aca="false">IF(MAX(E107:F107)=0,IF(MIN(E107:F107)=0,3,2),2)</f>
        <v>3</v>
      </c>
      <c r="B107" s="50"/>
      <c r="C107" s="46" t="s">
        <v>42</v>
      </c>
      <c r="D107" s="47"/>
      <c r="E107" s="43" t="n">
        <f aca="false">SUBTOTAL(9,E108:E109)</f>
        <v>0</v>
      </c>
      <c r="F107" s="43" t="n">
        <f aca="false">SUBTOTAL(9,F108:F109)</f>
        <v>0</v>
      </c>
    </row>
    <row r="108" s="48" customFormat="true" ht="12.75" hidden="false" customHeight="false" outlineLevel="0" collapsed="false">
      <c r="A108" s="49" t="n">
        <f aca="false">IF(MAX(E108:F108)=0,IF(MIN(E108:F108)=0,3,2),2)</f>
        <v>3</v>
      </c>
      <c r="B108" s="55"/>
      <c r="C108" s="56" t="s">
        <v>43</v>
      </c>
      <c r="D108" s="57" t="s">
        <v>44</v>
      </c>
      <c r="E108" s="107"/>
      <c r="F108" s="107"/>
    </row>
    <row r="109" s="48" customFormat="true" ht="25.5" hidden="false" customHeight="false" outlineLevel="0" collapsed="false">
      <c r="A109" s="49" t="n">
        <f aca="false">IF(MAX(E109:F109)=0,IF(MIN(E109:F109)=0,3,2),2)</f>
        <v>3</v>
      </c>
      <c r="B109" s="58"/>
      <c r="C109" s="59" t="s">
        <v>48</v>
      </c>
      <c r="D109" s="60" t="s">
        <v>49</v>
      </c>
      <c r="E109" s="107"/>
      <c r="F109" s="107"/>
    </row>
    <row r="110" s="48" customFormat="true" ht="12.75" hidden="false" customHeight="false" outlineLevel="0" collapsed="false">
      <c r="A110" s="49" t="n">
        <f aca="false">IF(MAX(E110:F110)=0,IF(MIN(E110:F110)=0,3,2),2)</f>
        <v>3</v>
      </c>
      <c r="B110" s="61"/>
      <c r="C110" s="62" t="s">
        <v>50</v>
      </c>
      <c r="D110" s="60"/>
      <c r="E110" s="43" t="n">
        <f aca="false">SUBTOTAL(9,E111:E115)</f>
        <v>0</v>
      </c>
      <c r="F110" s="43" t="n">
        <f aca="false">SUBTOTAL(9,F111:F115)</f>
        <v>0</v>
      </c>
    </row>
    <row r="111" s="48" customFormat="true" ht="12.75" hidden="false" customHeight="false" outlineLevel="0" collapsed="false">
      <c r="A111" s="49" t="n">
        <f aca="false">IF(MAX(E111:F111)=0,IF(MIN(E111:F111)=0,3,2),2)</f>
        <v>3</v>
      </c>
      <c r="B111" s="58"/>
      <c r="C111" s="59" t="s">
        <v>51</v>
      </c>
      <c r="D111" s="60" t="s">
        <v>52</v>
      </c>
      <c r="E111" s="107"/>
      <c r="F111" s="107"/>
    </row>
    <row r="112" s="48" customFormat="true" ht="12.75" hidden="false" customHeight="false" outlineLevel="0" collapsed="false">
      <c r="A112" s="49" t="n">
        <f aca="false">IF(MAX(E112:F112)=0,IF(MIN(E112:F112)=0,3,2),2)</f>
        <v>3</v>
      </c>
      <c r="B112" s="58"/>
      <c r="C112" s="59" t="s">
        <v>53</v>
      </c>
      <c r="D112" s="60" t="s">
        <v>54</v>
      </c>
      <c r="E112" s="107"/>
      <c r="F112" s="107"/>
    </row>
    <row r="113" s="48" customFormat="true" ht="12.75" hidden="false" customHeight="false" outlineLevel="0" collapsed="false">
      <c r="A113" s="49" t="n">
        <f aca="false">IF(MAX(E113:F113)=0,IF(MIN(E113:F113)=0,3,2),2)</f>
        <v>3</v>
      </c>
      <c r="B113" s="58"/>
      <c r="C113" s="59" t="s">
        <v>55</v>
      </c>
      <c r="D113" s="60" t="s">
        <v>56</v>
      </c>
      <c r="E113" s="107"/>
      <c r="F113" s="107"/>
    </row>
    <row r="114" s="48" customFormat="true" ht="12.75" hidden="false" customHeight="false" outlineLevel="0" collapsed="false">
      <c r="A114" s="49" t="n">
        <f aca="false">IF(MAX(E114:F114)=0,IF(MIN(E114:F114)=0,3,2),2)</f>
        <v>3</v>
      </c>
      <c r="B114" s="58"/>
      <c r="C114" s="59" t="s">
        <v>57</v>
      </c>
      <c r="D114" s="60" t="s">
        <v>58</v>
      </c>
      <c r="E114" s="107"/>
      <c r="F114" s="107"/>
    </row>
    <row r="115" s="48" customFormat="true" ht="12.75" hidden="false" customHeight="false" outlineLevel="0" collapsed="false">
      <c r="A115" s="49" t="n">
        <f aca="false">IF(MAX(E115:F115)=0,IF(MIN(E115:F115)=0,3,2),2)</f>
        <v>3</v>
      </c>
      <c r="B115" s="58"/>
      <c r="C115" s="59" t="s">
        <v>59</v>
      </c>
      <c r="D115" s="60" t="s">
        <v>60</v>
      </c>
      <c r="E115" s="107"/>
      <c r="F115" s="107"/>
    </row>
    <row r="116" s="48" customFormat="true" ht="12.75" hidden="false" customHeight="false" outlineLevel="0" collapsed="false">
      <c r="A116" s="49" t="n">
        <f aca="false">IF(MAX(E116:F116)=0,IF(MIN(E116:F116)=0,3,2),2)</f>
        <v>3</v>
      </c>
      <c r="B116" s="45" t="s">
        <v>61</v>
      </c>
      <c r="C116" s="62" t="s">
        <v>62</v>
      </c>
      <c r="D116" s="47"/>
      <c r="E116" s="43" t="n">
        <f aca="false">SUBTOTAL(9,E117:E136)</f>
        <v>0</v>
      </c>
      <c r="F116" s="43" t="n">
        <f aca="false">SUBTOTAL(9,F117:F136)</f>
        <v>0</v>
      </c>
    </row>
    <row r="117" s="48" customFormat="true" ht="12.75" hidden="false" customHeight="false" outlineLevel="0" collapsed="false">
      <c r="A117" s="49" t="n">
        <f aca="false">IF(MAX(E117:F117)=0,IF(MIN(E117:F117)=0,3,2),2)</f>
        <v>3</v>
      </c>
      <c r="B117" s="61"/>
      <c r="C117" s="63" t="s">
        <v>63</v>
      </c>
      <c r="D117" s="47"/>
      <c r="E117" s="43" t="n">
        <f aca="false">SUBTOTAL(9,E118:E130)</f>
        <v>0</v>
      </c>
      <c r="F117" s="43" t="n">
        <f aca="false">SUBTOTAL(9,F118:F130)</f>
        <v>0</v>
      </c>
    </row>
    <row r="118" s="48" customFormat="true" ht="12.75" hidden="false" customHeight="false" outlineLevel="0" collapsed="false">
      <c r="A118" s="49" t="n">
        <f aca="false">IF(MAX(E118:F118)=0,IF(MIN(E118:F118)=0,3,2),2)</f>
        <v>3</v>
      </c>
      <c r="B118" s="55"/>
      <c r="C118" s="64" t="s">
        <v>64</v>
      </c>
      <c r="D118" s="57" t="s">
        <v>27</v>
      </c>
      <c r="E118" s="107"/>
      <c r="F118" s="107"/>
    </row>
    <row r="119" s="48" customFormat="true" ht="12.75" hidden="false" customHeight="false" outlineLevel="0" collapsed="false">
      <c r="A119" s="49" t="n">
        <f aca="false">IF(MAX(E119:F119)=0,IF(MIN(E119:F119)=0,3,2),2)</f>
        <v>3</v>
      </c>
      <c r="B119" s="55"/>
      <c r="C119" s="65" t="s">
        <v>65</v>
      </c>
      <c r="D119" s="57" t="s">
        <v>29</v>
      </c>
      <c r="E119" s="43" t="n">
        <f aca="false">SUBTOTAL(9,E120:E123)</f>
        <v>0</v>
      </c>
      <c r="F119" s="43" t="n">
        <f aca="false">SUBTOTAL(9,F120:F123)</f>
        <v>0</v>
      </c>
    </row>
    <row r="120" s="48" customFormat="true" ht="25.5" hidden="false" customHeight="false" outlineLevel="0" collapsed="false">
      <c r="A120" s="49" t="n">
        <f aca="false">IF(MAX(E120:F120)=0,IF(MIN(E120:F120)=0,3,2),2)</f>
        <v>3</v>
      </c>
      <c r="B120" s="55"/>
      <c r="C120" s="66" t="s">
        <v>66</v>
      </c>
      <c r="D120" s="57" t="s">
        <v>31</v>
      </c>
      <c r="E120" s="107"/>
      <c r="F120" s="107"/>
    </row>
    <row r="121" s="48" customFormat="true" ht="12.75" hidden="false" customHeight="false" outlineLevel="0" collapsed="false">
      <c r="A121" s="49" t="n">
        <f aca="false">IF(MAX(E121:F121)=0,IF(MIN(E121:F121)=0,3,2),2)</f>
        <v>3</v>
      </c>
      <c r="B121" s="55"/>
      <c r="C121" s="66" t="s">
        <v>68</v>
      </c>
      <c r="D121" s="57" t="s">
        <v>35</v>
      </c>
      <c r="E121" s="107"/>
      <c r="F121" s="107"/>
    </row>
    <row r="122" s="48" customFormat="true" ht="12.75" hidden="false" customHeight="false" outlineLevel="0" collapsed="false">
      <c r="A122" s="49" t="n">
        <f aca="false">IF(MAX(E122:F122)=0,IF(MIN(E122:F122)=0,3,2),2)</f>
        <v>3</v>
      </c>
      <c r="B122" s="55"/>
      <c r="C122" s="66" t="s">
        <v>69</v>
      </c>
      <c r="D122" s="57" t="s">
        <v>37</v>
      </c>
      <c r="E122" s="107"/>
      <c r="F122" s="107"/>
    </row>
    <row r="123" s="48" customFormat="true" ht="25.5" hidden="false" customHeight="false" outlineLevel="0" collapsed="false">
      <c r="A123" s="49" t="n">
        <f aca="false">IF(MAX(E123:F123)=0,IF(MIN(E123:F123)=0,3,2),2)</f>
        <v>3</v>
      </c>
      <c r="B123" s="55"/>
      <c r="C123" s="66" t="s">
        <v>70</v>
      </c>
      <c r="D123" s="57" t="s">
        <v>39</v>
      </c>
      <c r="E123" s="107"/>
      <c r="F123" s="107"/>
    </row>
    <row r="124" s="48" customFormat="true" ht="12.75" hidden="false" customHeight="false" outlineLevel="0" collapsed="false">
      <c r="A124" s="49" t="n">
        <f aca="false">IF(MAX(E124:F124)=0,IF(MIN(E124:F124)=0,3,2),2)</f>
        <v>3</v>
      </c>
      <c r="B124" s="55"/>
      <c r="C124" s="65" t="s">
        <v>71</v>
      </c>
      <c r="D124" s="57" t="s">
        <v>41</v>
      </c>
      <c r="E124" s="107"/>
      <c r="F124" s="107"/>
    </row>
    <row r="125" s="48" customFormat="true" ht="12.75" hidden="false" customHeight="false" outlineLevel="0" collapsed="false">
      <c r="A125" s="49" t="n">
        <f aca="false">IF(MAX(E125:F125)=0,IF(MIN(E125:F125)=0,3,2),2)</f>
        <v>3</v>
      </c>
      <c r="B125" s="55"/>
      <c r="C125" s="64" t="s">
        <v>72</v>
      </c>
      <c r="D125" s="57" t="s">
        <v>44</v>
      </c>
      <c r="E125" s="107"/>
      <c r="F125" s="107"/>
    </row>
    <row r="126" s="48" customFormat="true" ht="12.75" hidden="false" customHeight="false" outlineLevel="0" collapsed="false">
      <c r="A126" s="49" t="n">
        <f aca="false">IF(MAX(E126:F126)=0,IF(MIN(E126:F126)=0,3,2),2)</f>
        <v>3</v>
      </c>
      <c r="B126" s="58"/>
      <c r="C126" s="67" t="s">
        <v>78</v>
      </c>
      <c r="D126" s="60" t="s">
        <v>79</v>
      </c>
      <c r="E126" s="107"/>
      <c r="F126" s="107"/>
    </row>
    <row r="127" customFormat="false" ht="12.75" hidden="false" customHeight="false" outlineLevel="0" collapsed="false">
      <c r="A127" s="49" t="n">
        <f aca="false">IF(MAX(E127:F127)=0,IF(MIN(E127:F127)=0,3,2),2)</f>
        <v>3</v>
      </c>
      <c r="B127" s="58"/>
      <c r="C127" s="67" t="s">
        <v>84</v>
      </c>
      <c r="D127" s="60" t="s">
        <v>85</v>
      </c>
      <c r="E127" s="107"/>
      <c r="F127" s="107"/>
    </row>
    <row r="128" customFormat="false" ht="12.75" hidden="false" customHeight="false" outlineLevel="0" collapsed="false">
      <c r="A128" s="49" t="n">
        <f aca="false">IF(MAX(E128:F128)=0,IF(MIN(E128:F128)=0,3,2),2)</f>
        <v>3</v>
      </c>
      <c r="B128" s="58"/>
      <c r="C128" s="67" t="s">
        <v>88</v>
      </c>
      <c r="D128" s="60" t="s">
        <v>89</v>
      </c>
      <c r="E128" s="107"/>
      <c r="F128" s="107"/>
    </row>
    <row r="129" customFormat="false" ht="25.5" hidden="false" customHeight="false" outlineLevel="0" collapsed="false">
      <c r="A129" s="49" t="n">
        <f aca="false">IF(MAX(E129:F129)=0,IF(MIN(E129:F129)=0,3,2),2)</f>
        <v>3</v>
      </c>
      <c r="B129" s="58"/>
      <c r="C129" s="67" t="s">
        <v>90</v>
      </c>
      <c r="D129" s="60" t="s">
        <v>49</v>
      </c>
      <c r="E129" s="107"/>
      <c r="F129" s="107"/>
    </row>
    <row r="130" customFormat="false" ht="12.75" hidden="false" customHeight="false" outlineLevel="0" collapsed="false">
      <c r="A130" s="49" t="n">
        <f aca="false">IF(MAX(E130:F130)=0,IF(MIN(E130:F130)=0,3,2),2)</f>
        <v>3</v>
      </c>
      <c r="B130" s="58"/>
      <c r="C130" s="67" t="s">
        <v>91</v>
      </c>
      <c r="D130" s="60" t="s">
        <v>92</v>
      </c>
      <c r="E130" s="107"/>
      <c r="F130" s="107"/>
    </row>
    <row r="131" customFormat="false" ht="12.75" hidden="false" customHeight="false" outlineLevel="0" collapsed="false">
      <c r="A131" s="49" t="n">
        <f aca="false">IF(MAX(E131:F131)=0,IF(MIN(E131:F131)=0,3,2),2)</f>
        <v>3</v>
      </c>
      <c r="B131" s="61"/>
      <c r="C131" s="63" t="s">
        <v>93</v>
      </c>
      <c r="D131" s="60"/>
      <c r="E131" s="43" t="n">
        <f aca="false">SUBTOTAL(9,E132:E136)</f>
        <v>0</v>
      </c>
      <c r="F131" s="43" t="n">
        <f aca="false">SUBTOTAL(9,F132:F136)</f>
        <v>0</v>
      </c>
    </row>
    <row r="132" customFormat="false" ht="12.75" hidden="false" customHeight="false" outlineLevel="0" collapsed="false">
      <c r="A132" s="49" t="n">
        <f aca="false">IF(MAX(E132:F132)=0,IF(MIN(E132:F132)=0,3,2),2)</f>
        <v>3</v>
      </c>
      <c r="B132" s="58"/>
      <c r="C132" s="67" t="s">
        <v>94</v>
      </c>
      <c r="D132" s="60" t="s">
        <v>52</v>
      </c>
      <c r="E132" s="107"/>
      <c r="F132" s="107"/>
    </row>
    <row r="133" customFormat="false" ht="12.75" hidden="false" customHeight="false" outlineLevel="0" collapsed="false">
      <c r="A133" s="49" t="n">
        <f aca="false">IF(MAX(E133:F133)=0,IF(MIN(E133:F133)=0,3,2),2)</f>
        <v>3</v>
      </c>
      <c r="B133" s="58"/>
      <c r="C133" s="67" t="s">
        <v>95</v>
      </c>
      <c r="D133" s="60" t="s">
        <v>54</v>
      </c>
      <c r="E133" s="107"/>
      <c r="F133" s="107"/>
    </row>
    <row r="134" customFormat="false" ht="12.75" hidden="false" customHeight="false" outlineLevel="0" collapsed="false">
      <c r="A134" s="49" t="n">
        <f aca="false">IF(MAX(E134:F134)=0,IF(MIN(E134:F134)=0,3,2),2)</f>
        <v>3</v>
      </c>
      <c r="B134" s="58"/>
      <c r="C134" s="67" t="s">
        <v>96</v>
      </c>
      <c r="D134" s="60" t="s">
        <v>56</v>
      </c>
      <c r="E134" s="107"/>
      <c r="F134" s="107"/>
    </row>
    <row r="135" customFormat="false" ht="12.75" hidden="false" customHeight="false" outlineLevel="0" collapsed="false">
      <c r="A135" s="49" t="n">
        <f aca="false">IF(MAX(E135:F135)=0,IF(MIN(E135:F135)=0,3,2),2)</f>
        <v>3</v>
      </c>
      <c r="B135" s="58"/>
      <c r="C135" s="67" t="s">
        <v>97</v>
      </c>
      <c r="D135" s="60" t="s">
        <v>58</v>
      </c>
      <c r="E135" s="107"/>
      <c r="F135" s="107"/>
    </row>
    <row r="136" customFormat="false" ht="12.75" hidden="false" customHeight="false" outlineLevel="0" collapsed="false">
      <c r="A136" s="49" t="n">
        <f aca="false">IF(MAX(E136:F136)=0,IF(MIN(E136:F136)=0,3,2),2)</f>
        <v>3</v>
      </c>
      <c r="B136" s="58"/>
      <c r="C136" s="67" t="s">
        <v>98</v>
      </c>
      <c r="D136" s="60" t="s">
        <v>60</v>
      </c>
      <c r="E136" s="107"/>
      <c r="F136" s="107"/>
    </row>
    <row r="137" customFormat="false" ht="12.75" hidden="false" customHeight="false" outlineLevel="0" collapsed="false">
      <c r="A137" s="88" t="n">
        <f aca="false">A138</f>
        <v>3</v>
      </c>
      <c r="B137" s="70"/>
      <c r="C137" s="71"/>
      <c r="D137" s="72"/>
      <c r="E137" s="43"/>
      <c r="F137" s="43"/>
    </row>
    <row r="138" customFormat="false" ht="12.75" hidden="false" customHeight="false" outlineLevel="0" collapsed="false">
      <c r="A138" s="88" t="n">
        <f aca="false">A139</f>
        <v>3</v>
      </c>
      <c r="B138" s="70"/>
      <c r="C138" s="73" t="s">
        <v>109</v>
      </c>
      <c r="D138" s="72"/>
      <c r="E138" s="43"/>
      <c r="F138" s="43"/>
    </row>
    <row r="139" customFormat="false" ht="12.75" hidden="false" customHeight="false" outlineLevel="0" collapsed="false">
      <c r="A139" s="49" t="n">
        <f aca="false">IF(MAX(E139:W139)=0,IF(MIN(E139:W139)=0,3,2),2)</f>
        <v>3</v>
      </c>
      <c r="B139" s="70"/>
      <c r="C139" s="71" t="s">
        <v>112</v>
      </c>
      <c r="D139" s="60"/>
      <c r="E139" s="74" t="n">
        <f aca="false">SUM(E140:E141)</f>
        <v>0</v>
      </c>
      <c r="F139" s="74" t="n">
        <f aca="false">SUM(F140:F141)</f>
        <v>0</v>
      </c>
    </row>
    <row r="140" customFormat="false" ht="12.75" hidden="false" customHeight="false" outlineLevel="0" collapsed="false">
      <c r="A140" s="49" t="n">
        <f aca="false">IF(MAX(E140:W140)=0,IF(MIN(E140:W140)=0,3,2),2)</f>
        <v>3</v>
      </c>
      <c r="B140" s="70"/>
      <c r="C140" s="75" t="s">
        <v>113</v>
      </c>
      <c r="D140" s="60"/>
      <c r="E140" s="107"/>
      <c r="F140" s="107"/>
    </row>
    <row r="141" customFormat="false" ht="12.75" hidden="false" customHeight="false" outlineLevel="0" collapsed="false">
      <c r="A141" s="49" t="n">
        <f aca="false">IF(MAX(E141:W141)=0,IF(MIN(E141:W141)=0,3,2),2)</f>
        <v>3</v>
      </c>
      <c r="B141" s="70"/>
      <c r="C141" s="75" t="s">
        <v>114</v>
      </c>
      <c r="D141" s="60"/>
      <c r="E141" s="107"/>
      <c r="F141" s="107"/>
    </row>
    <row r="142" customFormat="false" ht="12.75" hidden="false" customHeight="false" outlineLevel="0" collapsed="false">
      <c r="A142" s="49" t="n">
        <f aca="false">IF(MAX(E142:W142)=0,IF(MIN(E142:W142)=0,3,2),2)</f>
        <v>3</v>
      </c>
      <c r="B142" s="70"/>
      <c r="C142" s="71" t="s">
        <v>115</v>
      </c>
      <c r="D142" s="60"/>
      <c r="E142" s="74" t="n">
        <f aca="false">SUM(E143:E144)</f>
        <v>0</v>
      </c>
      <c r="F142" s="74" t="n">
        <f aca="false">SUM(F143:F144)</f>
        <v>0</v>
      </c>
    </row>
    <row r="143" customFormat="false" ht="12.75" hidden="false" customHeight="false" outlineLevel="0" collapsed="false">
      <c r="A143" s="49" t="n">
        <f aca="false">IF(MAX(E143:W143)=0,IF(MIN(E143:W143)=0,3,2),2)</f>
        <v>3</v>
      </c>
      <c r="B143" s="70"/>
      <c r="C143" s="75" t="s">
        <v>116</v>
      </c>
      <c r="D143" s="60"/>
      <c r="E143" s="107"/>
      <c r="F143" s="107"/>
    </row>
    <row r="144" customFormat="false" ht="12.75" hidden="false" customHeight="false" outlineLevel="0" collapsed="false">
      <c r="A144" s="49" t="n">
        <f aca="false">IF(MAX(E144:W144)=0,IF(MIN(E144:W144)=0,3,2),2)</f>
        <v>3</v>
      </c>
      <c r="B144" s="70"/>
      <c r="C144" s="75" t="s">
        <v>117</v>
      </c>
      <c r="D144" s="60"/>
      <c r="E144" s="107"/>
      <c r="F144" s="107"/>
    </row>
    <row r="145" customFormat="false" ht="12.75" hidden="false" customHeight="false" outlineLevel="0" collapsed="false">
      <c r="A145" s="88" t="n">
        <f aca="false">A146</f>
        <v>3</v>
      </c>
      <c r="B145" s="84"/>
      <c r="C145" s="85"/>
      <c r="D145" s="86"/>
      <c r="E145" s="87"/>
      <c r="F145" s="87"/>
    </row>
    <row r="146" customFormat="false" ht="12.75" hidden="false" customHeight="false" outlineLevel="0" collapsed="false">
      <c r="A146" s="88" t="n">
        <f aca="false">A147</f>
        <v>3</v>
      </c>
      <c r="B146" s="84"/>
      <c r="C146" s="91" t="s">
        <v>123</v>
      </c>
      <c r="D146" s="86"/>
      <c r="E146" s="87"/>
      <c r="F146" s="87"/>
    </row>
    <row r="147" customFormat="false" ht="12.75" hidden="false" customHeight="false" outlineLevel="0" collapsed="false">
      <c r="A147" s="49" t="n">
        <f aca="false">IF(MAX(E147:W147)=0,IF(MIN(E147:W147)=0,3,2),2)</f>
        <v>3</v>
      </c>
      <c r="B147" s="45"/>
      <c r="C147" s="46" t="s">
        <v>17</v>
      </c>
      <c r="D147" s="47"/>
      <c r="E147" s="43" t="n">
        <f aca="false">SUBTOTAL(9,E148:E193)</f>
        <v>0</v>
      </c>
      <c r="F147" s="43" t="n">
        <f aca="false">SUBTOTAL(9,F148:F193)</f>
        <v>0</v>
      </c>
    </row>
    <row r="148" s="48" customFormat="true" ht="12.75" hidden="false" customHeight="false" outlineLevel="0" collapsed="false">
      <c r="A148" s="49" t="n">
        <f aca="false">IF(MAX(E148:F148)=0,IF(MIN(E148:F148)=0,3,2),2)</f>
        <v>3</v>
      </c>
      <c r="B148" s="45" t="s">
        <v>18</v>
      </c>
      <c r="C148" s="46" t="s">
        <v>19</v>
      </c>
      <c r="D148" s="47"/>
      <c r="E148" s="43" t="n">
        <f aca="false">SUBTOTAL(9,E149:E168)</f>
        <v>0</v>
      </c>
      <c r="F148" s="43" t="n">
        <f aca="false">SUBTOTAL(9,F149:F168)</f>
        <v>0</v>
      </c>
    </row>
    <row r="149" s="48" customFormat="true" ht="12.75" hidden="false" customHeight="false" outlineLevel="0" collapsed="false">
      <c r="A149" s="49" t="n">
        <f aca="false">IF(MAX(E149:F149)=0,IF(MIN(E149:F149)=0,3,2),2)</f>
        <v>3</v>
      </c>
      <c r="B149" s="50"/>
      <c r="C149" s="46" t="s">
        <v>20</v>
      </c>
      <c r="D149" s="47"/>
      <c r="E149" s="43" t="n">
        <f aca="false">SUBTOTAL(9,E150:E159)</f>
        <v>0</v>
      </c>
      <c r="F149" s="43" t="n">
        <f aca="false">SUBTOTAL(9,F150:F159)</f>
        <v>0</v>
      </c>
    </row>
    <row r="150" s="48" customFormat="true" ht="25.5" hidden="false" customHeight="false" outlineLevel="0" collapsed="false">
      <c r="A150" s="49" t="n">
        <f aca="false">IF(MAX(E150:F150)=0,IF(MIN(E150:F150)=0,3,2),2)</f>
        <v>3</v>
      </c>
      <c r="B150" s="51"/>
      <c r="C150" s="52" t="s">
        <v>21</v>
      </c>
      <c r="D150" s="53" t="s">
        <v>22</v>
      </c>
      <c r="E150" s="43" t="n">
        <f aca="false">SUBTOTAL(9,E151:E152)</f>
        <v>0</v>
      </c>
      <c r="F150" s="43" t="n">
        <f aca="false">SUBTOTAL(9,F151:F152)</f>
        <v>0</v>
      </c>
    </row>
    <row r="151" s="48" customFormat="true" ht="12.75" hidden="false" customHeight="false" outlineLevel="0" collapsed="false">
      <c r="A151" s="49" t="n">
        <f aca="false">IF(MAX(E151:F151)=0,IF(MIN(E151:F151)=0,3,2),2)</f>
        <v>3</v>
      </c>
      <c r="B151" s="51"/>
      <c r="C151" s="52" t="s">
        <v>23</v>
      </c>
      <c r="D151" s="53"/>
      <c r="E151" s="107"/>
      <c r="F151" s="107"/>
    </row>
    <row r="152" s="48" customFormat="true" ht="12.75" hidden="false" customHeight="false" outlineLevel="0" collapsed="false">
      <c r="A152" s="49" t="n">
        <f aca="false">IF(MAX(E152:F152)=0,IF(MIN(E152:F152)=0,3,2),2)</f>
        <v>3</v>
      </c>
      <c r="B152" s="51"/>
      <c r="C152" s="52" t="s">
        <v>24</v>
      </c>
      <c r="D152" s="53" t="s">
        <v>25</v>
      </c>
      <c r="E152" s="107"/>
      <c r="F152" s="107"/>
    </row>
    <row r="153" s="48" customFormat="true" ht="12.75" hidden="false" customHeight="false" outlineLevel="0" collapsed="false">
      <c r="A153" s="49" t="n">
        <f aca="false">IF(MAX(E153:F153)=0,IF(MIN(E153:F153)=0,3,2),2)</f>
        <v>3</v>
      </c>
      <c r="B153" s="55"/>
      <c r="C153" s="56" t="s">
        <v>26</v>
      </c>
      <c r="D153" s="57" t="s">
        <v>27</v>
      </c>
      <c r="E153" s="107"/>
      <c r="F153" s="107"/>
    </row>
    <row r="154" s="48" customFormat="true" ht="12.75" hidden="false" customHeight="false" outlineLevel="0" collapsed="false">
      <c r="A154" s="49" t="n">
        <f aca="false">IF(MAX(E154:F154)=0,IF(MIN(E154:F154)=0,3,2),2)</f>
        <v>3</v>
      </c>
      <c r="B154" s="55"/>
      <c r="C154" s="52" t="s">
        <v>28</v>
      </c>
      <c r="D154" s="57" t="s">
        <v>29</v>
      </c>
      <c r="E154" s="43" t="n">
        <f aca="false">SUBTOTAL(9,E155:E158)</f>
        <v>0</v>
      </c>
      <c r="F154" s="43" t="n">
        <f aca="false">SUBTOTAL(9,F155:F158)</f>
        <v>0</v>
      </c>
    </row>
    <row r="155" s="48" customFormat="true" ht="25.5" hidden="false" customHeight="false" outlineLevel="0" collapsed="false">
      <c r="A155" s="49" t="n">
        <f aca="false">IF(MAX(E155:F155)=0,IF(MIN(E155:F155)=0,3,2),2)</f>
        <v>3</v>
      </c>
      <c r="B155" s="55"/>
      <c r="C155" s="52" t="s">
        <v>30</v>
      </c>
      <c r="D155" s="57" t="s">
        <v>31</v>
      </c>
      <c r="E155" s="107"/>
      <c r="F155" s="107"/>
    </row>
    <row r="156" s="48" customFormat="true" ht="12.75" hidden="false" customHeight="false" outlineLevel="0" collapsed="false">
      <c r="A156" s="49" t="n">
        <f aca="false">IF(MAX(E156:F156)=0,IF(MIN(E156:F156)=0,3,2),2)</f>
        <v>3</v>
      </c>
      <c r="B156" s="55"/>
      <c r="C156" s="52" t="s">
        <v>34</v>
      </c>
      <c r="D156" s="57" t="s">
        <v>35</v>
      </c>
      <c r="E156" s="107"/>
      <c r="F156" s="107"/>
    </row>
    <row r="157" s="48" customFormat="true" ht="12.75" hidden="false" customHeight="false" outlineLevel="0" collapsed="false">
      <c r="A157" s="49" t="n">
        <f aca="false">IF(MAX(E157:F157)=0,IF(MIN(E157:F157)=0,3,2),2)</f>
        <v>3</v>
      </c>
      <c r="B157" s="55"/>
      <c r="C157" s="52" t="s">
        <v>36</v>
      </c>
      <c r="D157" s="57" t="s">
        <v>37</v>
      </c>
      <c r="E157" s="107"/>
      <c r="F157" s="107"/>
    </row>
    <row r="158" s="48" customFormat="true" ht="25.5" hidden="false" customHeight="false" outlineLevel="0" collapsed="false">
      <c r="A158" s="49" t="n">
        <f aca="false">IF(MAX(E158:F158)=0,IF(MIN(E158:F158)=0,3,2),2)</f>
        <v>3</v>
      </c>
      <c r="B158" s="55"/>
      <c r="C158" s="52" t="s">
        <v>38</v>
      </c>
      <c r="D158" s="57" t="s">
        <v>39</v>
      </c>
      <c r="E158" s="107"/>
      <c r="F158" s="107"/>
    </row>
    <row r="159" s="48" customFormat="true" ht="12.75" hidden="false" customHeight="false" outlineLevel="0" collapsed="false">
      <c r="A159" s="49" t="n">
        <f aca="false">IF(MAX(E159:F159)=0,IF(MIN(E159:F159)=0,3,2),2)</f>
        <v>3</v>
      </c>
      <c r="B159" s="55"/>
      <c r="C159" s="52" t="s">
        <v>40</v>
      </c>
      <c r="D159" s="57" t="s">
        <v>41</v>
      </c>
      <c r="E159" s="107"/>
      <c r="F159" s="107"/>
    </row>
    <row r="160" s="48" customFormat="true" ht="12.75" hidden="false" customHeight="false" outlineLevel="0" collapsed="false">
      <c r="A160" s="49" t="n">
        <f aca="false">IF(MAX(E160:F160)=0,IF(MIN(E160:F160)=0,3,2),2)</f>
        <v>3</v>
      </c>
      <c r="B160" s="50"/>
      <c r="C160" s="46" t="s">
        <v>42</v>
      </c>
      <c r="D160" s="47"/>
      <c r="E160" s="43" t="n">
        <f aca="false">SUBTOTAL(9,E161:E162)</f>
        <v>0</v>
      </c>
      <c r="F160" s="43" t="n">
        <f aca="false">SUBTOTAL(9,F161:F162)</f>
        <v>0</v>
      </c>
    </row>
    <row r="161" s="48" customFormat="true" ht="12.75" hidden="false" customHeight="false" outlineLevel="0" collapsed="false">
      <c r="A161" s="49" t="n">
        <f aca="false">IF(MAX(E161:F161)=0,IF(MIN(E161:F161)=0,3,2),2)</f>
        <v>3</v>
      </c>
      <c r="B161" s="55"/>
      <c r="C161" s="56" t="s">
        <v>43</v>
      </c>
      <c r="D161" s="57" t="s">
        <v>44</v>
      </c>
      <c r="E161" s="107"/>
      <c r="F161" s="107"/>
    </row>
    <row r="162" s="48" customFormat="true" ht="25.5" hidden="false" customHeight="false" outlineLevel="0" collapsed="false">
      <c r="A162" s="49" t="n">
        <f aca="false">IF(MAX(E162:F162)=0,IF(MIN(E162:F162)=0,3,2),2)</f>
        <v>3</v>
      </c>
      <c r="B162" s="58"/>
      <c r="C162" s="59" t="s">
        <v>48</v>
      </c>
      <c r="D162" s="60" t="s">
        <v>49</v>
      </c>
      <c r="E162" s="107"/>
      <c r="F162" s="107"/>
    </row>
    <row r="163" s="48" customFormat="true" ht="12.75" hidden="false" customHeight="false" outlineLevel="0" collapsed="false">
      <c r="A163" s="49" t="n">
        <f aca="false">IF(MAX(E163:F163)=0,IF(MIN(E163:F163)=0,3,2),2)</f>
        <v>3</v>
      </c>
      <c r="B163" s="61"/>
      <c r="C163" s="62" t="s">
        <v>50</v>
      </c>
      <c r="D163" s="60"/>
      <c r="E163" s="43" t="n">
        <f aca="false">SUBTOTAL(9,E164:E168)</f>
        <v>0</v>
      </c>
      <c r="F163" s="43" t="n">
        <f aca="false">SUBTOTAL(9,F164:F168)</f>
        <v>0</v>
      </c>
    </row>
    <row r="164" s="48" customFormat="true" ht="12.75" hidden="false" customHeight="false" outlineLevel="0" collapsed="false">
      <c r="A164" s="49" t="n">
        <f aca="false">IF(MAX(E164:F164)=0,IF(MIN(E164:F164)=0,3,2),2)</f>
        <v>3</v>
      </c>
      <c r="B164" s="58"/>
      <c r="C164" s="59" t="s">
        <v>51</v>
      </c>
      <c r="D164" s="60" t="s">
        <v>52</v>
      </c>
      <c r="E164" s="107"/>
      <c r="F164" s="107"/>
    </row>
    <row r="165" s="48" customFormat="true" ht="12.75" hidden="false" customHeight="false" outlineLevel="0" collapsed="false">
      <c r="A165" s="49" t="n">
        <f aca="false">IF(MAX(E165:F165)=0,IF(MIN(E165:F165)=0,3,2),2)</f>
        <v>3</v>
      </c>
      <c r="B165" s="58"/>
      <c r="C165" s="59" t="s">
        <v>53</v>
      </c>
      <c r="D165" s="60" t="s">
        <v>54</v>
      </c>
      <c r="E165" s="107"/>
      <c r="F165" s="107"/>
    </row>
    <row r="166" s="48" customFormat="true" ht="12.75" hidden="false" customHeight="false" outlineLevel="0" collapsed="false">
      <c r="A166" s="49" t="n">
        <f aca="false">IF(MAX(E166:F166)=0,IF(MIN(E166:F166)=0,3,2),2)</f>
        <v>3</v>
      </c>
      <c r="B166" s="58"/>
      <c r="C166" s="59" t="s">
        <v>55</v>
      </c>
      <c r="D166" s="60" t="s">
        <v>56</v>
      </c>
      <c r="E166" s="107"/>
      <c r="F166" s="107"/>
    </row>
    <row r="167" s="48" customFormat="true" ht="12.75" hidden="false" customHeight="false" outlineLevel="0" collapsed="false">
      <c r="A167" s="49" t="n">
        <f aca="false">IF(MAX(E167:F167)=0,IF(MIN(E167:F167)=0,3,2),2)</f>
        <v>3</v>
      </c>
      <c r="B167" s="58"/>
      <c r="C167" s="59" t="s">
        <v>57</v>
      </c>
      <c r="D167" s="60" t="s">
        <v>58</v>
      </c>
      <c r="E167" s="107"/>
      <c r="F167" s="107"/>
    </row>
    <row r="168" s="48" customFormat="true" ht="12.75" hidden="false" customHeight="false" outlineLevel="0" collapsed="false">
      <c r="A168" s="49" t="n">
        <f aca="false">IF(MAX(E168:F168)=0,IF(MIN(E168:F168)=0,3,2),2)</f>
        <v>3</v>
      </c>
      <c r="B168" s="58"/>
      <c r="C168" s="59" t="s">
        <v>59</v>
      </c>
      <c r="D168" s="60" t="s">
        <v>60</v>
      </c>
      <c r="E168" s="107"/>
      <c r="F168" s="107"/>
    </row>
    <row r="169" s="48" customFormat="true" ht="12.75" hidden="false" customHeight="false" outlineLevel="0" collapsed="false">
      <c r="A169" s="49" t="n">
        <f aca="false">IF(MAX(E169:F169)=0,IF(MIN(E169:F169)=0,3,2),2)</f>
        <v>3</v>
      </c>
      <c r="B169" s="45" t="s">
        <v>61</v>
      </c>
      <c r="C169" s="62" t="s">
        <v>62</v>
      </c>
      <c r="D169" s="47"/>
      <c r="E169" s="43" t="n">
        <f aca="false">SUBTOTAL(9,E170:E193)</f>
        <v>0</v>
      </c>
      <c r="F169" s="43" t="n">
        <f aca="false">SUBTOTAL(9,F170:F193)</f>
        <v>0</v>
      </c>
    </row>
    <row r="170" s="48" customFormat="true" ht="12.75" hidden="false" customHeight="false" outlineLevel="0" collapsed="false">
      <c r="A170" s="49" t="n">
        <f aca="false">IF(MAX(E170:F170)=0,IF(MIN(E170:F170)=0,3,2),2)</f>
        <v>3</v>
      </c>
      <c r="B170" s="61"/>
      <c r="C170" s="63" t="s">
        <v>63</v>
      </c>
      <c r="D170" s="47"/>
      <c r="E170" s="43" t="n">
        <f aca="false">SUBTOTAL(9,E171:E183)</f>
        <v>0</v>
      </c>
      <c r="F170" s="43" t="n">
        <f aca="false">SUBTOTAL(9,F171:F183)</f>
        <v>0</v>
      </c>
    </row>
    <row r="171" s="48" customFormat="true" ht="12.75" hidden="false" customHeight="false" outlineLevel="0" collapsed="false">
      <c r="A171" s="49" t="n">
        <f aca="false">IF(MAX(E171:F171)=0,IF(MIN(E171:F171)=0,3,2),2)</f>
        <v>3</v>
      </c>
      <c r="B171" s="55"/>
      <c r="C171" s="64" t="s">
        <v>64</v>
      </c>
      <c r="D171" s="57" t="s">
        <v>27</v>
      </c>
      <c r="E171" s="107"/>
      <c r="F171" s="107"/>
    </row>
    <row r="172" s="48" customFormat="true" ht="12.75" hidden="false" customHeight="false" outlineLevel="0" collapsed="false">
      <c r="A172" s="49" t="n">
        <f aca="false">IF(MAX(E172:F172)=0,IF(MIN(E172:F172)=0,3,2),2)</f>
        <v>3</v>
      </c>
      <c r="B172" s="55"/>
      <c r="C172" s="65" t="s">
        <v>65</v>
      </c>
      <c r="D172" s="57" t="s">
        <v>29</v>
      </c>
      <c r="E172" s="43" t="n">
        <f aca="false">SUBTOTAL(9,E173:E176)</f>
        <v>0</v>
      </c>
      <c r="F172" s="43" t="n">
        <f aca="false">SUBTOTAL(9,F173:F176)</f>
        <v>0</v>
      </c>
    </row>
    <row r="173" s="48" customFormat="true" ht="25.5" hidden="false" customHeight="false" outlineLevel="0" collapsed="false">
      <c r="A173" s="49" t="n">
        <f aca="false">IF(MAX(E173:F173)=0,IF(MIN(E173:F173)=0,3,2),2)</f>
        <v>3</v>
      </c>
      <c r="B173" s="55"/>
      <c r="C173" s="66" t="s">
        <v>66</v>
      </c>
      <c r="D173" s="57" t="s">
        <v>31</v>
      </c>
      <c r="E173" s="107"/>
      <c r="F173" s="107"/>
    </row>
    <row r="174" s="48" customFormat="true" ht="12.75" hidden="false" customHeight="false" outlineLevel="0" collapsed="false">
      <c r="A174" s="49" t="n">
        <f aca="false">IF(MAX(E174:F174)=0,IF(MIN(E174:F174)=0,3,2),2)</f>
        <v>3</v>
      </c>
      <c r="B174" s="55"/>
      <c r="C174" s="66" t="s">
        <v>68</v>
      </c>
      <c r="D174" s="57" t="s">
        <v>35</v>
      </c>
      <c r="E174" s="107"/>
      <c r="F174" s="107"/>
    </row>
    <row r="175" s="48" customFormat="true" ht="12.75" hidden="false" customHeight="false" outlineLevel="0" collapsed="false">
      <c r="A175" s="49" t="n">
        <f aca="false">IF(MAX(E175:F175)=0,IF(MIN(E175:F175)=0,3,2),2)</f>
        <v>3</v>
      </c>
      <c r="B175" s="55"/>
      <c r="C175" s="66" t="s">
        <v>69</v>
      </c>
      <c r="D175" s="57" t="s">
        <v>37</v>
      </c>
      <c r="E175" s="107"/>
      <c r="F175" s="107"/>
    </row>
    <row r="176" s="48" customFormat="true" ht="25.5" hidden="false" customHeight="false" outlineLevel="0" collapsed="false">
      <c r="A176" s="49" t="n">
        <f aca="false">IF(MAX(E176:F176)=0,IF(MIN(E176:F176)=0,3,2),2)</f>
        <v>3</v>
      </c>
      <c r="B176" s="55"/>
      <c r="C176" s="66" t="s">
        <v>70</v>
      </c>
      <c r="D176" s="57" t="s">
        <v>39</v>
      </c>
      <c r="E176" s="107"/>
      <c r="F176" s="107"/>
    </row>
    <row r="177" s="48" customFormat="true" ht="12.75" hidden="false" customHeight="false" outlineLevel="0" collapsed="false">
      <c r="A177" s="49" t="n">
        <f aca="false">IF(MAX(E177:F177)=0,IF(MIN(E177:F177)=0,3,2),2)</f>
        <v>3</v>
      </c>
      <c r="B177" s="55"/>
      <c r="C177" s="65" t="s">
        <v>71</v>
      </c>
      <c r="D177" s="57" t="s">
        <v>41</v>
      </c>
      <c r="E177" s="107"/>
      <c r="F177" s="107"/>
    </row>
    <row r="178" s="48" customFormat="true" ht="12.75" hidden="false" customHeight="false" outlineLevel="0" collapsed="false">
      <c r="A178" s="49" t="n">
        <f aca="false">IF(MAX(E178:F178)=0,IF(MIN(E178:F178)=0,3,2),2)</f>
        <v>3</v>
      </c>
      <c r="B178" s="55"/>
      <c r="C178" s="64" t="s">
        <v>72</v>
      </c>
      <c r="D178" s="57" t="s">
        <v>44</v>
      </c>
      <c r="E178" s="107"/>
      <c r="F178" s="107"/>
    </row>
    <row r="179" s="48" customFormat="true" ht="12.75" hidden="false" customHeight="false" outlineLevel="0" collapsed="false">
      <c r="A179" s="49" t="n">
        <f aca="false">IF(MAX(E179:F179)=0,IF(MIN(E179:F179)=0,3,2),2)</f>
        <v>3</v>
      </c>
      <c r="B179" s="58"/>
      <c r="C179" s="67" t="s">
        <v>78</v>
      </c>
      <c r="D179" s="60" t="s">
        <v>79</v>
      </c>
      <c r="E179" s="107"/>
      <c r="F179" s="107"/>
    </row>
    <row r="180" customFormat="false" ht="12.75" hidden="false" customHeight="false" outlineLevel="0" collapsed="false">
      <c r="A180" s="49" t="n">
        <f aca="false">IF(MAX(E180:F180)=0,IF(MIN(E180:F180)=0,3,2),2)</f>
        <v>3</v>
      </c>
      <c r="B180" s="58"/>
      <c r="C180" s="67" t="s">
        <v>84</v>
      </c>
      <c r="D180" s="60" t="s">
        <v>85</v>
      </c>
      <c r="E180" s="107"/>
      <c r="F180" s="107"/>
    </row>
    <row r="181" customFormat="false" ht="12.75" hidden="false" customHeight="false" outlineLevel="0" collapsed="false">
      <c r="A181" s="49" t="n">
        <f aca="false">IF(MAX(E181:F181)=0,IF(MIN(E181:F181)=0,3,2),2)</f>
        <v>3</v>
      </c>
      <c r="B181" s="58"/>
      <c r="C181" s="67" t="s">
        <v>88</v>
      </c>
      <c r="D181" s="60" t="s">
        <v>89</v>
      </c>
      <c r="E181" s="107"/>
      <c r="F181" s="107"/>
    </row>
    <row r="182" customFormat="false" ht="25.5" hidden="false" customHeight="false" outlineLevel="0" collapsed="false">
      <c r="A182" s="49" t="n">
        <f aca="false">IF(MAX(E182:F182)=0,IF(MIN(E182:F182)=0,3,2),2)</f>
        <v>3</v>
      </c>
      <c r="B182" s="58"/>
      <c r="C182" s="67" t="s">
        <v>90</v>
      </c>
      <c r="D182" s="60" t="s">
        <v>49</v>
      </c>
      <c r="E182" s="107"/>
      <c r="F182" s="107"/>
    </row>
    <row r="183" customFormat="false" ht="12.75" hidden="false" customHeight="false" outlineLevel="0" collapsed="false">
      <c r="A183" s="49" t="n">
        <f aca="false">IF(MAX(E183:F183)=0,IF(MIN(E183:F183)=0,3,2),2)</f>
        <v>3</v>
      </c>
      <c r="B183" s="58"/>
      <c r="C183" s="67" t="s">
        <v>91</v>
      </c>
      <c r="D183" s="60" t="s">
        <v>92</v>
      </c>
      <c r="E183" s="107"/>
      <c r="F183" s="107"/>
    </row>
    <row r="184" customFormat="false" ht="12.75" hidden="false" customHeight="false" outlineLevel="0" collapsed="false">
      <c r="A184" s="49" t="n">
        <f aca="false">IF(MAX(E184:F184)=0,IF(MIN(E184:F184)=0,3,2),2)</f>
        <v>3</v>
      </c>
      <c r="B184" s="61"/>
      <c r="C184" s="63" t="s">
        <v>93</v>
      </c>
      <c r="D184" s="60"/>
      <c r="E184" s="43" t="n">
        <f aca="false">SUBTOTAL(9,E185:E189)</f>
        <v>0</v>
      </c>
      <c r="F184" s="43" t="n">
        <f aca="false">SUBTOTAL(9,F185:F189)</f>
        <v>0</v>
      </c>
    </row>
    <row r="185" customFormat="false" ht="12.75" hidden="false" customHeight="false" outlineLevel="0" collapsed="false">
      <c r="A185" s="49" t="n">
        <f aca="false">IF(MAX(E185:F185)=0,IF(MIN(E185:F185)=0,3,2),2)</f>
        <v>3</v>
      </c>
      <c r="B185" s="58"/>
      <c r="C185" s="67" t="s">
        <v>94</v>
      </c>
      <c r="D185" s="60" t="s">
        <v>52</v>
      </c>
      <c r="E185" s="107"/>
      <c r="F185" s="107"/>
    </row>
    <row r="186" customFormat="false" ht="12.75" hidden="false" customHeight="false" outlineLevel="0" collapsed="false">
      <c r="A186" s="49" t="n">
        <f aca="false">IF(MAX(E186:F186)=0,IF(MIN(E186:F186)=0,3,2),2)</f>
        <v>3</v>
      </c>
      <c r="B186" s="58"/>
      <c r="C186" s="67" t="s">
        <v>95</v>
      </c>
      <c r="D186" s="60" t="s">
        <v>54</v>
      </c>
      <c r="E186" s="107"/>
      <c r="F186" s="107"/>
    </row>
    <row r="187" customFormat="false" ht="12.75" hidden="false" customHeight="false" outlineLevel="0" collapsed="false">
      <c r="A187" s="49" t="n">
        <f aca="false">IF(MAX(E187:F187)=0,IF(MIN(E187:F187)=0,3,2),2)</f>
        <v>3</v>
      </c>
      <c r="B187" s="58"/>
      <c r="C187" s="67" t="s">
        <v>96</v>
      </c>
      <c r="D187" s="60" t="s">
        <v>56</v>
      </c>
      <c r="E187" s="107"/>
      <c r="F187" s="107"/>
    </row>
    <row r="188" customFormat="false" ht="12.75" hidden="false" customHeight="false" outlineLevel="0" collapsed="false">
      <c r="A188" s="49" t="n">
        <f aca="false">IF(MAX(E188:F188)=0,IF(MIN(E188:F188)=0,3,2),2)</f>
        <v>3</v>
      </c>
      <c r="B188" s="58"/>
      <c r="C188" s="67" t="s">
        <v>97</v>
      </c>
      <c r="D188" s="60" t="s">
        <v>58</v>
      </c>
      <c r="E188" s="107"/>
      <c r="F188" s="107"/>
    </row>
    <row r="189" customFormat="false" ht="12.75" hidden="false" customHeight="false" outlineLevel="0" collapsed="false">
      <c r="A189" s="49" t="n">
        <f aca="false">IF(MAX(E189:F189)=0,IF(MIN(E189:F189)=0,3,2),2)</f>
        <v>3</v>
      </c>
      <c r="B189" s="58"/>
      <c r="C189" s="67" t="s">
        <v>98</v>
      </c>
      <c r="D189" s="60" t="s">
        <v>60</v>
      </c>
      <c r="E189" s="107"/>
      <c r="F189" s="107"/>
    </row>
    <row r="190" customFormat="false" ht="25.5" hidden="false" customHeight="false" outlineLevel="0" collapsed="false">
      <c r="A190" s="49" t="n">
        <f aca="false">IF(MAX(E190:F190)=0,IF(MIN(E190:F190)=0,3,2),2)</f>
        <v>3</v>
      </c>
      <c r="B190" s="61"/>
      <c r="C190" s="63" t="s">
        <v>99</v>
      </c>
      <c r="D190" s="60"/>
      <c r="E190" s="43" t="n">
        <f aca="false">SUBTOTAL(9,E191:E193)</f>
        <v>0</v>
      </c>
      <c r="F190" s="43" t="n">
        <f aca="false">SUBTOTAL(9,F191:F193)</f>
        <v>0</v>
      </c>
    </row>
    <row r="191" customFormat="false" ht="12.75" hidden="false" customHeight="false" outlineLevel="0" collapsed="false">
      <c r="A191" s="49" t="n">
        <f aca="false">IF(MAX(E191:F191)=0,IF(MIN(E191:F191)=0,3,2),2)</f>
        <v>3</v>
      </c>
      <c r="B191" s="61"/>
      <c r="C191" s="67" t="s">
        <v>100</v>
      </c>
      <c r="D191" s="60" t="s">
        <v>101</v>
      </c>
      <c r="E191" s="107"/>
      <c r="F191" s="107"/>
    </row>
    <row r="192" customFormat="false" ht="12.75" hidden="false" customHeight="false" outlineLevel="0" collapsed="false">
      <c r="A192" s="49" t="n">
        <f aca="false">IF(MAX(E192:F192)=0,IF(MIN(E192:F192)=0,3,2),2)</f>
        <v>3</v>
      </c>
      <c r="B192" s="61"/>
      <c r="C192" s="67" t="s">
        <v>102</v>
      </c>
      <c r="D192" s="60" t="s">
        <v>103</v>
      </c>
      <c r="E192" s="107"/>
      <c r="F192" s="107"/>
    </row>
    <row r="193" customFormat="false" ht="12.75" hidden="false" customHeight="false" outlineLevel="0" collapsed="false">
      <c r="A193" s="49" t="n">
        <f aca="false">IF(MAX(E193:F193)=0,IF(MIN(E193:F193)=0,3,2),2)</f>
        <v>3</v>
      </c>
      <c r="B193" s="61"/>
      <c r="C193" s="67" t="s">
        <v>104</v>
      </c>
      <c r="D193" s="60" t="s">
        <v>105</v>
      </c>
      <c r="E193" s="107"/>
      <c r="F193" s="107"/>
    </row>
    <row r="194" customFormat="false" ht="12.75" hidden="false" customHeight="false" outlineLevel="0" collapsed="false">
      <c r="A194" s="88" t="n">
        <f aca="false">A195</f>
        <v>3</v>
      </c>
      <c r="B194" s="70"/>
      <c r="C194" s="71"/>
      <c r="D194" s="72"/>
      <c r="E194" s="43"/>
      <c r="F194" s="43"/>
    </row>
    <row r="195" customFormat="false" ht="12.75" hidden="false" customHeight="false" outlineLevel="0" collapsed="false">
      <c r="A195" s="88" t="n">
        <f aca="false">A196</f>
        <v>3</v>
      </c>
      <c r="B195" s="70"/>
      <c r="C195" s="73" t="s">
        <v>109</v>
      </c>
      <c r="D195" s="72"/>
      <c r="E195" s="43"/>
      <c r="F195" s="43"/>
    </row>
    <row r="196" customFormat="false" ht="12.75" hidden="false" customHeight="false" outlineLevel="0" collapsed="false">
      <c r="A196" s="49" t="n">
        <f aca="false">IF(MAX(E196:W196)=0,IF(MIN(E196:W196)=0,3,2),2)</f>
        <v>3</v>
      </c>
      <c r="B196" s="70"/>
      <c r="C196" s="71" t="s">
        <v>112</v>
      </c>
      <c r="D196" s="60"/>
      <c r="E196" s="74" t="n">
        <f aca="false">SUM(E197:E198)</f>
        <v>0</v>
      </c>
      <c r="F196" s="74" t="n">
        <f aca="false">SUM(F197:F198)</f>
        <v>0</v>
      </c>
    </row>
    <row r="197" customFormat="false" ht="12.75" hidden="false" customHeight="false" outlineLevel="0" collapsed="false">
      <c r="A197" s="49" t="n">
        <f aca="false">IF(MAX(E197:W197)=0,IF(MIN(E197:W197)=0,3,2),2)</f>
        <v>3</v>
      </c>
      <c r="B197" s="70"/>
      <c r="C197" s="75" t="s">
        <v>113</v>
      </c>
      <c r="D197" s="60"/>
      <c r="E197" s="107"/>
      <c r="F197" s="107"/>
    </row>
    <row r="198" customFormat="false" ht="12.75" hidden="false" customHeight="false" outlineLevel="0" collapsed="false">
      <c r="A198" s="49" t="n">
        <f aca="false">IF(MAX(E198:W198)=0,IF(MIN(E198:W198)=0,3,2),2)</f>
        <v>3</v>
      </c>
      <c r="B198" s="70"/>
      <c r="C198" s="75" t="s">
        <v>114</v>
      </c>
      <c r="D198" s="60"/>
      <c r="E198" s="107"/>
      <c r="F198" s="107"/>
    </row>
    <row r="199" customFormat="false" ht="12.75" hidden="false" customHeight="false" outlineLevel="0" collapsed="false">
      <c r="A199" s="49" t="n">
        <f aca="false">IF(MAX(E199:W199)=0,IF(MIN(E199:W199)=0,3,2),2)</f>
        <v>3</v>
      </c>
      <c r="B199" s="70"/>
      <c r="C199" s="71" t="s">
        <v>115</v>
      </c>
      <c r="D199" s="60"/>
      <c r="E199" s="74" t="n">
        <f aca="false">SUM(E200:E201)</f>
        <v>0</v>
      </c>
      <c r="F199" s="74" t="n">
        <f aca="false">SUM(F200:F201)</f>
        <v>0</v>
      </c>
    </row>
    <row r="200" customFormat="false" ht="12.75" hidden="false" customHeight="false" outlineLevel="0" collapsed="false">
      <c r="A200" s="49" t="n">
        <f aca="false">IF(MAX(E200:W200)=0,IF(MIN(E200:W200)=0,3,2),2)</f>
        <v>3</v>
      </c>
      <c r="B200" s="70"/>
      <c r="C200" s="75" t="s">
        <v>116</v>
      </c>
      <c r="D200" s="60"/>
      <c r="E200" s="107"/>
      <c r="F200" s="107"/>
    </row>
    <row r="201" customFormat="false" ht="12.75" hidden="false" customHeight="false" outlineLevel="0" collapsed="false">
      <c r="A201" s="49" t="n">
        <f aca="false">IF(MAX(E201:W201)=0,IF(MIN(E201:W201)=0,3,2),2)</f>
        <v>3</v>
      </c>
      <c r="B201" s="70"/>
      <c r="C201" s="75" t="s">
        <v>117</v>
      </c>
      <c r="D201" s="60"/>
      <c r="E201" s="107"/>
      <c r="F201" s="107"/>
    </row>
    <row r="202" customFormat="false" ht="12.75" hidden="false" customHeight="false" outlineLevel="0" collapsed="false">
      <c r="A202" s="88" t="n">
        <f aca="false">A203</f>
        <v>3</v>
      </c>
      <c r="B202" s="84"/>
      <c r="C202" s="85"/>
      <c r="D202" s="86"/>
      <c r="E202" s="87"/>
      <c r="F202" s="87"/>
    </row>
    <row r="203" customFormat="false" ht="12.75" hidden="false" customHeight="false" outlineLevel="0" collapsed="false">
      <c r="A203" s="88" t="n">
        <f aca="false">A204</f>
        <v>3</v>
      </c>
      <c r="B203" s="84"/>
      <c r="C203" s="91" t="s">
        <v>124</v>
      </c>
      <c r="D203" s="86"/>
      <c r="E203" s="87"/>
      <c r="F203" s="87"/>
    </row>
    <row r="204" customFormat="false" ht="12.75" hidden="false" customHeight="false" outlineLevel="0" collapsed="false">
      <c r="A204" s="49" t="n">
        <f aca="false">IF(MAX(E204:W204)=0,IF(MIN(E204:W204)=0,3,2),2)</f>
        <v>3</v>
      </c>
      <c r="B204" s="45"/>
      <c r="C204" s="46" t="s">
        <v>17</v>
      </c>
      <c r="D204" s="47"/>
      <c r="E204" s="43" t="n">
        <f aca="false">SUBTOTAL(9,E205:E246)</f>
        <v>0</v>
      </c>
      <c r="F204" s="43" t="n">
        <f aca="false">SUBTOTAL(9,F205:F246)</f>
        <v>0</v>
      </c>
    </row>
    <row r="205" s="48" customFormat="true" ht="12.75" hidden="false" customHeight="false" outlineLevel="0" collapsed="false">
      <c r="A205" s="49" t="n">
        <f aca="false">IF(MAX(E205:F205)=0,IF(MIN(E205:F205)=0,3,2),2)</f>
        <v>3</v>
      </c>
      <c r="B205" s="45" t="s">
        <v>18</v>
      </c>
      <c r="C205" s="46" t="s">
        <v>19</v>
      </c>
      <c r="D205" s="47"/>
      <c r="E205" s="43" t="n">
        <f aca="false">SUBTOTAL(9,E206:E225)</f>
        <v>0</v>
      </c>
      <c r="F205" s="43" t="n">
        <f aca="false">SUBTOTAL(9,F206:F225)</f>
        <v>0</v>
      </c>
    </row>
    <row r="206" s="48" customFormat="true" ht="12.75" hidden="false" customHeight="false" outlineLevel="0" collapsed="false">
      <c r="A206" s="49" t="n">
        <f aca="false">IF(MAX(E206:F206)=0,IF(MIN(E206:F206)=0,3,2),2)</f>
        <v>3</v>
      </c>
      <c r="B206" s="50"/>
      <c r="C206" s="46" t="s">
        <v>20</v>
      </c>
      <c r="D206" s="47"/>
      <c r="E206" s="43" t="n">
        <f aca="false">SUBTOTAL(9,E207:E216)</f>
        <v>0</v>
      </c>
      <c r="F206" s="43" t="n">
        <f aca="false">SUBTOTAL(9,F207:F216)</f>
        <v>0</v>
      </c>
    </row>
    <row r="207" s="48" customFormat="true" ht="25.5" hidden="false" customHeight="false" outlineLevel="0" collapsed="false">
      <c r="A207" s="49" t="n">
        <f aca="false">IF(MAX(E207:F207)=0,IF(MIN(E207:F207)=0,3,2),2)</f>
        <v>3</v>
      </c>
      <c r="B207" s="51"/>
      <c r="C207" s="52" t="s">
        <v>21</v>
      </c>
      <c r="D207" s="53" t="s">
        <v>22</v>
      </c>
      <c r="E207" s="43" t="n">
        <f aca="false">SUBTOTAL(9,E208:E209)</f>
        <v>0</v>
      </c>
      <c r="F207" s="43" t="n">
        <f aca="false">SUBTOTAL(9,F208:F209)</f>
        <v>0</v>
      </c>
    </row>
    <row r="208" s="48" customFormat="true" ht="12.75" hidden="false" customHeight="false" outlineLevel="0" collapsed="false">
      <c r="A208" s="49" t="n">
        <f aca="false">IF(MAX(E208:F208)=0,IF(MIN(E208:F208)=0,3,2),2)</f>
        <v>3</v>
      </c>
      <c r="B208" s="51"/>
      <c r="C208" s="52" t="s">
        <v>23</v>
      </c>
      <c r="D208" s="53"/>
      <c r="E208" s="107"/>
      <c r="F208" s="107"/>
    </row>
    <row r="209" s="48" customFormat="true" ht="12.75" hidden="false" customHeight="false" outlineLevel="0" collapsed="false">
      <c r="A209" s="49" t="n">
        <f aca="false">IF(MAX(E209:F209)=0,IF(MIN(E209:F209)=0,3,2),2)</f>
        <v>3</v>
      </c>
      <c r="B209" s="51"/>
      <c r="C209" s="52" t="s">
        <v>24</v>
      </c>
      <c r="D209" s="53" t="s">
        <v>25</v>
      </c>
      <c r="E209" s="107"/>
      <c r="F209" s="107"/>
    </row>
    <row r="210" s="48" customFormat="true" ht="12.75" hidden="false" customHeight="false" outlineLevel="0" collapsed="false">
      <c r="A210" s="49" t="n">
        <f aca="false">IF(MAX(E210:F210)=0,IF(MIN(E210:F210)=0,3,2),2)</f>
        <v>3</v>
      </c>
      <c r="B210" s="55"/>
      <c r="C210" s="56" t="s">
        <v>26</v>
      </c>
      <c r="D210" s="57" t="s">
        <v>27</v>
      </c>
      <c r="E210" s="107"/>
      <c r="F210" s="107"/>
    </row>
    <row r="211" s="48" customFormat="true" ht="12.75" hidden="false" customHeight="false" outlineLevel="0" collapsed="false">
      <c r="A211" s="49" t="n">
        <f aca="false">IF(MAX(E211:F211)=0,IF(MIN(E211:F211)=0,3,2),2)</f>
        <v>3</v>
      </c>
      <c r="B211" s="55"/>
      <c r="C211" s="52" t="s">
        <v>28</v>
      </c>
      <c r="D211" s="57" t="s">
        <v>29</v>
      </c>
      <c r="E211" s="43" t="n">
        <f aca="false">SUBTOTAL(9,E212:E215)</f>
        <v>0</v>
      </c>
      <c r="F211" s="43" t="n">
        <f aca="false">SUBTOTAL(9,F212:F215)</f>
        <v>0</v>
      </c>
    </row>
    <row r="212" s="48" customFormat="true" ht="25.5" hidden="false" customHeight="false" outlineLevel="0" collapsed="false">
      <c r="A212" s="49" t="n">
        <f aca="false">IF(MAX(E212:F212)=0,IF(MIN(E212:F212)=0,3,2),2)</f>
        <v>3</v>
      </c>
      <c r="B212" s="55"/>
      <c r="C212" s="52" t="s">
        <v>30</v>
      </c>
      <c r="D212" s="57" t="s">
        <v>31</v>
      </c>
      <c r="E212" s="107"/>
      <c r="F212" s="107"/>
    </row>
    <row r="213" s="48" customFormat="true" ht="12.75" hidden="false" customHeight="false" outlineLevel="0" collapsed="false">
      <c r="A213" s="49" t="n">
        <f aca="false">IF(MAX(E213:F213)=0,IF(MIN(E213:F213)=0,3,2),2)</f>
        <v>3</v>
      </c>
      <c r="B213" s="55"/>
      <c r="C213" s="52" t="s">
        <v>34</v>
      </c>
      <c r="D213" s="57" t="s">
        <v>35</v>
      </c>
      <c r="E213" s="107"/>
      <c r="F213" s="107"/>
    </row>
    <row r="214" s="48" customFormat="true" ht="12.75" hidden="false" customHeight="false" outlineLevel="0" collapsed="false">
      <c r="A214" s="49" t="n">
        <f aca="false">IF(MAX(E214:F214)=0,IF(MIN(E214:F214)=0,3,2),2)</f>
        <v>3</v>
      </c>
      <c r="B214" s="55"/>
      <c r="C214" s="52" t="s">
        <v>36</v>
      </c>
      <c r="D214" s="57" t="s">
        <v>37</v>
      </c>
      <c r="E214" s="107"/>
      <c r="F214" s="107"/>
    </row>
    <row r="215" s="48" customFormat="true" ht="25.5" hidden="false" customHeight="false" outlineLevel="0" collapsed="false">
      <c r="A215" s="49" t="n">
        <f aca="false">IF(MAX(E215:F215)=0,IF(MIN(E215:F215)=0,3,2),2)</f>
        <v>3</v>
      </c>
      <c r="B215" s="55"/>
      <c r="C215" s="52" t="s">
        <v>38</v>
      </c>
      <c r="D215" s="57" t="s">
        <v>39</v>
      </c>
      <c r="E215" s="107"/>
      <c r="F215" s="107"/>
    </row>
    <row r="216" s="48" customFormat="true" ht="12.75" hidden="false" customHeight="false" outlineLevel="0" collapsed="false">
      <c r="A216" s="49" t="n">
        <f aca="false">IF(MAX(E216:F216)=0,IF(MIN(E216:F216)=0,3,2),2)</f>
        <v>3</v>
      </c>
      <c r="B216" s="55"/>
      <c r="C216" s="52" t="s">
        <v>40</v>
      </c>
      <c r="D216" s="57" t="s">
        <v>41</v>
      </c>
      <c r="E216" s="107"/>
      <c r="F216" s="107"/>
    </row>
    <row r="217" s="48" customFormat="true" ht="12.75" hidden="false" customHeight="false" outlineLevel="0" collapsed="false">
      <c r="A217" s="49" t="n">
        <f aca="false">IF(MAX(E217:F217)=0,IF(MIN(E217:F217)=0,3,2),2)</f>
        <v>3</v>
      </c>
      <c r="B217" s="50"/>
      <c r="C217" s="46" t="s">
        <v>42</v>
      </c>
      <c r="D217" s="47"/>
      <c r="E217" s="43" t="n">
        <f aca="false">SUBTOTAL(9,E218:E219)</f>
        <v>0</v>
      </c>
      <c r="F217" s="43" t="n">
        <f aca="false">SUBTOTAL(9,F218:F219)</f>
        <v>0</v>
      </c>
    </row>
    <row r="218" s="48" customFormat="true" ht="12.75" hidden="false" customHeight="false" outlineLevel="0" collapsed="false">
      <c r="A218" s="49" t="n">
        <f aca="false">IF(MAX(E218:F218)=0,IF(MIN(E218:F218)=0,3,2),2)</f>
        <v>3</v>
      </c>
      <c r="B218" s="55"/>
      <c r="C218" s="56" t="s">
        <v>43</v>
      </c>
      <c r="D218" s="57" t="s">
        <v>44</v>
      </c>
      <c r="E218" s="107"/>
      <c r="F218" s="107"/>
    </row>
    <row r="219" s="48" customFormat="true" ht="25.5" hidden="false" customHeight="false" outlineLevel="0" collapsed="false">
      <c r="A219" s="49" t="n">
        <f aca="false">IF(MAX(E219:F219)=0,IF(MIN(E219:F219)=0,3,2),2)</f>
        <v>3</v>
      </c>
      <c r="B219" s="58"/>
      <c r="C219" s="59" t="s">
        <v>48</v>
      </c>
      <c r="D219" s="60" t="s">
        <v>49</v>
      </c>
      <c r="E219" s="107"/>
      <c r="F219" s="107"/>
    </row>
    <row r="220" s="48" customFormat="true" ht="12.75" hidden="false" customHeight="false" outlineLevel="0" collapsed="false">
      <c r="A220" s="49" t="n">
        <f aca="false">IF(MAX(E220:F220)=0,IF(MIN(E220:F220)=0,3,2),2)</f>
        <v>3</v>
      </c>
      <c r="B220" s="61"/>
      <c r="C220" s="62" t="s">
        <v>50</v>
      </c>
      <c r="D220" s="60"/>
      <c r="E220" s="43" t="n">
        <f aca="false">SUBTOTAL(9,E221:E225)</f>
        <v>0</v>
      </c>
      <c r="F220" s="43" t="n">
        <f aca="false">SUBTOTAL(9,F221:F225)</f>
        <v>0</v>
      </c>
    </row>
    <row r="221" s="48" customFormat="true" ht="12.75" hidden="false" customHeight="false" outlineLevel="0" collapsed="false">
      <c r="A221" s="49" t="n">
        <f aca="false">IF(MAX(E221:F221)=0,IF(MIN(E221:F221)=0,3,2),2)</f>
        <v>3</v>
      </c>
      <c r="B221" s="58"/>
      <c r="C221" s="59" t="s">
        <v>51</v>
      </c>
      <c r="D221" s="60" t="s">
        <v>52</v>
      </c>
      <c r="E221" s="107"/>
      <c r="F221" s="107"/>
    </row>
    <row r="222" s="48" customFormat="true" ht="12.75" hidden="false" customHeight="false" outlineLevel="0" collapsed="false">
      <c r="A222" s="49" t="n">
        <f aca="false">IF(MAX(E222:F222)=0,IF(MIN(E222:F222)=0,3,2),2)</f>
        <v>3</v>
      </c>
      <c r="B222" s="58"/>
      <c r="C222" s="59" t="s">
        <v>53</v>
      </c>
      <c r="D222" s="60" t="s">
        <v>54</v>
      </c>
      <c r="E222" s="107"/>
      <c r="F222" s="107"/>
    </row>
    <row r="223" s="48" customFormat="true" ht="12.75" hidden="false" customHeight="false" outlineLevel="0" collapsed="false">
      <c r="A223" s="49" t="n">
        <f aca="false">IF(MAX(E223:F223)=0,IF(MIN(E223:F223)=0,3,2),2)</f>
        <v>3</v>
      </c>
      <c r="B223" s="58"/>
      <c r="C223" s="59" t="s">
        <v>55</v>
      </c>
      <c r="D223" s="60" t="s">
        <v>56</v>
      </c>
      <c r="E223" s="107"/>
      <c r="F223" s="107"/>
    </row>
    <row r="224" s="48" customFormat="true" ht="12.75" hidden="false" customHeight="false" outlineLevel="0" collapsed="false">
      <c r="A224" s="49" t="n">
        <f aca="false">IF(MAX(E224:F224)=0,IF(MIN(E224:F224)=0,3,2),2)</f>
        <v>3</v>
      </c>
      <c r="B224" s="58"/>
      <c r="C224" s="59" t="s">
        <v>57</v>
      </c>
      <c r="D224" s="60" t="s">
        <v>58</v>
      </c>
      <c r="E224" s="107"/>
      <c r="F224" s="107"/>
    </row>
    <row r="225" s="48" customFormat="true" ht="12.75" hidden="false" customHeight="false" outlineLevel="0" collapsed="false">
      <c r="A225" s="49" t="n">
        <f aca="false">IF(MAX(E225:F225)=0,IF(MIN(E225:F225)=0,3,2),2)</f>
        <v>3</v>
      </c>
      <c r="B225" s="58"/>
      <c r="C225" s="59" t="s">
        <v>59</v>
      </c>
      <c r="D225" s="60" t="s">
        <v>60</v>
      </c>
      <c r="E225" s="107"/>
      <c r="F225" s="107"/>
    </row>
    <row r="226" s="48" customFormat="true" ht="12.75" hidden="false" customHeight="false" outlineLevel="0" collapsed="false">
      <c r="A226" s="49" t="n">
        <f aca="false">IF(MAX(E226:F226)=0,IF(MIN(E226:F226)=0,3,2),2)</f>
        <v>3</v>
      </c>
      <c r="B226" s="45" t="s">
        <v>61</v>
      </c>
      <c r="C226" s="62" t="s">
        <v>62</v>
      </c>
      <c r="D226" s="47"/>
      <c r="E226" s="43" t="n">
        <f aca="false">SUBTOTAL(9,E227:E246)</f>
        <v>0</v>
      </c>
      <c r="F226" s="43" t="n">
        <f aca="false">SUBTOTAL(9,F227:F246)</f>
        <v>0</v>
      </c>
    </row>
    <row r="227" s="48" customFormat="true" ht="12.75" hidden="false" customHeight="false" outlineLevel="0" collapsed="false">
      <c r="A227" s="49" t="n">
        <f aca="false">IF(MAX(E227:F227)=0,IF(MIN(E227:F227)=0,3,2),2)</f>
        <v>3</v>
      </c>
      <c r="B227" s="61"/>
      <c r="C227" s="63" t="s">
        <v>63</v>
      </c>
      <c r="D227" s="47"/>
      <c r="E227" s="43" t="n">
        <f aca="false">SUBTOTAL(9,E228:E240)</f>
        <v>0</v>
      </c>
      <c r="F227" s="43" t="n">
        <f aca="false">SUBTOTAL(9,F228:F240)</f>
        <v>0</v>
      </c>
    </row>
    <row r="228" s="48" customFormat="true" ht="12.75" hidden="false" customHeight="false" outlineLevel="0" collapsed="false">
      <c r="A228" s="49" t="n">
        <f aca="false">IF(MAX(E228:F228)=0,IF(MIN(E228:F228)=0,3,2),2)</f>
        <v>3</v>
      </c>
      <c r="B228" s="55"/>
      <c r="C228" s="64" t="s">
        <v>64</v>
      </c>
      <c r="D228" s="57" t="s">
        <v>27</v>
      </c>
      <c r="E228" s="107"/>
      <c r="F228" s="107"/>
    </row>
    <row r="229" s="48" customFormat="true" ht="12.75" hidden="false" customHeight="false" outlineLevel="0" collapsed="false">
      <c r="A229" s="49" t="n">
        <f aca="false">IF(MAX(E229:F229)=0,IF(MIN(E229:F229)=0,3,2),2)</f>
        <v>3</v>
      </c>
      <c r="B229" s="55"/>
      <c r="C229" s="65" t="s">
        <v>65</v>
      </c>
      <c r="D229" s="57" t="s">
        <v>29</v>
      </c>
      <c r="E229" s="43" t="n">
        <f aca="false">SUBTOTAL(9,E230:E233)</f>
        <v>0</v>
      </c>
      <c r="F229" s="43" t="n">
        <f aca="false">SUBTOTAL(9,F230:F233)</f>
        <v>0</v>
      </c>
    </row>
    <row r="230" s="48" customFormat="true" ht="25.5" hidden="false" customHeight="false" outlineLevel="0" collapsed="false">
      <c r="A230" s="49" t="n">
        <f aca="false">IF(MAX(E230:F230)=0,IF(MIN(E230:F230)=0,3,2),2)</f>
        <v>3</v>
      </c>
      <c r="B230" s="55"/>
      <c r="C230" s="66" t="s">
        <v>66</v>
      </c>
      <c r="D230" s="57" t="s">
        <v>31</v>
      </c>
      <c r="E230" s="107"/>
      <c r="F230" s="107"/>
    </row>
    <row r="231" s="48" customFormat="true" ht="12.75" hidden="false" customHeight="false" outlineLevel="0" collapsed="false">
      <c r="A231" s="49" t="n">
        <f aca="false">IF(MAX(E231:F231)=0,IF(MIN(E231:F231)=0,3,2),2)</f>
        <v>3</v>
      </c>
      <c r="B231" s="55"/>
      <c r="C231" s="66" t="s">
        <v>68</v>
      </c>
      <c r="D231" s="57" t="s">
        <v>35</v>
      </c>
      <c r="E231" s="107"/>
      <c r="F231" s="107"/>
    </row>
    <row r="232" s="48" customFormat="true" ht="12.75" hidden="false" customHeight="false" outlineLevel="0" collapsed="false">
      <c r="A232" s="49" t="n">
        <f aca="false">IF(MAX(E232:F232)=0,IF(MIN(E232:F232)=0,3,2),2)</f>
        <v>3</v>
      </c>
      <c r="B232" s="55"/>
      <c r="C232" s="66" t="s">
        <v>69</v>
      </c>
      <c r="D232" s="57" t="s">
        <v>37</v>
      </c>
      <c r="E232" s="107"/>
      <c r="F232" s="107"/>
    </row>
    <row r="233" s="48" customFormat="true" ht="25.5" hidden="false" customHeight="false" outlineLevel="0" collapsed="false">
      <c r="A233" s="49" t="n">
        <f aca="false">IF(MAX(E233:F233)=0,IF(MIN(E233:F233)=0,3,2),2)</f>
        <v>3</v>
      </c>
      <c r="B233" s="55"/>
      <c r="C233" s="66" t="s">
        <v>70</v>
      </c>
      <c r="D233" s="57" t="s">
        <v>39</v>
      </c>
      <c r="E233" s="107"/>
      <c r="F233" s="107"/>
    </row>
    <row r="234" s="48" customFormat="true" ht="12.75" hidden="false" customHeight="false" outlineLevel="0" collapsed="false">
      <c r="A234" s="49" t="n">
        <f aca="false">IF(MAX(E234:F234)=0,IF(MIN(E234:F234)=0,3,2),2)</f>
        <v>3</v>
      </c>
      <c r="B234" s="55"/>
      <c r="C234" s="65" t="s">
        <v>71</v>
      </c>
      <c r="D234" s="57" t="s">
        <v>41</v>
      </c>
      <c r="E234" s="107"/>
      <c r="F234" s="107"/>
    </row>
    <row r="235" s="48" customFormat="true" ht="12.75" hidden="false" customHeight="false" outlineLevel="0" collapsed="false">
      <c r="A235" s="49" t="n">
        <f aca="false">IF(MAX(E235:F235)=0,IF(MIN(E235:F235)=0,3,2),2)</f>
        <v>3</v>
      </c>
      <c r="B235" s="55"/>
      <c r="C235" s="64" t="s">
        <v>72</v>
      </c>
      <c r="D235" s="57" t="s">
        <v>44</v>
      </c>
      <c r="E235" s="107"/>
      <c r="F235" s="107"/>
    </row>
    <row r="236" s="48" customFormat="true" ht="12.75" hidden="false" customHeight="false" outlineLevel="0" collapsed="false">
      <c r="A236" s="49" t="n">
        <f aca="false">IF(MAX(E236:F236)=0,IF(MIN(E236:F236)=0,3,2),2)</f>
        <v>3</v>
      </c>
      <c r="B236" s="58"/>
      <c r="C236" s="67" t="s">
        <v>78</v>
      </c>
      <c r="D236" s="60" t="s">
        <v>79</v>
      </c>
      <c r="E236" s="107"/>
      <c r="F236" s="107"/>
    </row>
    <row r="237" customFormat="false" ht="12.75" hidden="false" customHeight="false" outlineLevel="0" collapsed="false">
      <c r="A237" s="49" t="n">
        <f aca="false">IF(MAX(E237:F237)=0,IF(MIN(E237:F237)=0,3,2),2)</f>
        <v>3</v>
      </c>
      <c r="B237" s="58"/>
      <c r="C237" s="67" t="s">
        <v>84</v>
      </c>
      <c r="D237" s="60" t="s">
        <v>85</v>
      </c>
      <c r="E237" s="107"/>
      <c r="F237" s="107"/>
    </row>
    <row r="238" customFormat="false" ht="12.75" hidden="false" customHeight="false" outlineLevel="0" collapsed="false">
      <c r="A238" s="49" t="n">
        <f aca="false">IF(MAX(E238:F238)=0,IF(MIN(E238:F238)=0,3,2),2)</f>
        <v>3</v>
      </c>
      <c r="B238" s="58"/>
      <c r="C238" s="67" t="s">
        <v>88</v>
      </c>
      <c r="D238" s="60" t="s">
        <v>89</v>
      </c>
      <c r="E238" s="107"/>
      <c r="F238" s="107"/>
    </row>
    <row r="239" customFormat="false" ht="25.5" hidden="false" customHeight="false" outlineLevel="0" collapsed="false">
      <c r="A239" s="49" t="n">
        <f aca="false">IF(MAX(E239:F239)=0,IF(MIN(E239:F239)=0,3,2),2)</f>
        <v>3</v>
      </c>
      <c r="B239" s="58"/>
      <c r="C239" s="67" t="s">
        <v>90</v>
      </c>
      <c r="D239" s="60" t="s">
        <v>49</v>
      </c>
      <c r="E239" s="107"/>
      <c r="F239" s="107"/>
    </row>
    <row r="240" customFormat="false" ht="12.75" hidden="false" customHeight="false" outlineLevel="0" collapsed="false">
      <c r="A240" s="49" t="n">
        <f aca="false">IF(MAX(E240:F240)=0,IF(MIN(E240:F240)=0,3,2),2)</f>
        <v>3</v>
      </c>
      <c r="B240" s="58"/>
      <c r="C240" s="67" t="s">
        <v>91</v>
      </c>
      <c r="D240" s="60" t="s">
        <v>92</v>
      </c>
      <c r="E240" s="107"/>
      <c r="F240" s="107"/>
    </row>
    <row r="241" customFormat="false" ht="12.75" hidden="false" customHeight="false" outlineLevel="0" collapsed="false">
      <c r="A241" s="49" t="n">
        <f aca="false">IF(MAX(E241:F241)=0,IF(MIN(E241:F241)=0,3,2),2)</f>
        <v>3</v>
      </c>
      <c r="B241" s="61"/>
      <c r="C241" s="63" t="s">
        <v>93</v>
      </c>
      <c r="D241" s="60"/>
      <c r="E241" s="43" t="n">
        <f aca="false">SUBTOTAL(9,E242:E246)</f>
        <v>0</v>
      </c>
      <c r="F241" s="43" t="n">
        <f aca="false">SUBTOTAL(9,F242:F246)</f>
        <v>0</v>
      </c>
    </row>
    <row r="242" customFormat="false" ht="12.75" hidden="false" customHeight="false" outlineLevel="0" collapsed="false">
      <c r="A242" s="49" t="n">
        <f aca="false">IF(MAX(E242:F242)=0,IF(MIN(E242:F242)=0,3,2),2)</f>
        <v>3</v>
      </c>
      <c r="B242" s="58"/>
      <c r="C242" s="67" t="s">
        <v>94</v>
      </c>
      <c r="D242" s="60" t="s">
        <v>52</v>
      </c>
      <c r="E242" s="107"/>
      <c r="F242" s="107"/>
    </row>
    <row r="243" customFormat="false" ht="12.75" hidden="false" customHeight="false" outlineLevel="0" collapsed="false">
      <c r="A243" s="49" t="n">
        <f aca="false">IF(MAX(E243:F243)=0,IF(MIN(E243:F243)=0,3,2),2)</f>
        <v>3</v>
      </c>
      <c r="B243" s="58"/>
      <c r="C243" s="67" t="s">
        <v>95</v>
      </c>
      <c r="D243" s="60" t="s">
        <v>54</v>
      </c>
      <c r="E243" s="107"/>
      <c r="F243" s="107"/>
    </row>
    <row r="244" customFormat="false" ht="12.75" hidden="false" customHeight="false" outlineLevel="0" collapsed="false">
      <c r="A244" s="49" t="n">
        <f aca="false">IF(MAX(E244:F244)=0,IF(MIN(E244:F244)=0,3,2),2)</f>
        <v>3</v>
      </c>
      <c r="B244" s="58"/>
      <c r="C244" s="67" t="s">
        <v>96</v>
      </c>
      <c r="D244" s="60" t="s">
        <v>56</v>
      </c>
      <c r="E244" s="107"/>
      <c r="F244" s="107"/>
    </row>
    <row r="245" customFormat="false" ht="12.75" hidden="false" customHeight="false" outlineLevel="0" collapsed="false">
      <c r="A245" s="49" t="n">
        <f aca="false">IF(MAX(E245:F245)=0,IF(MIN(E245:F245)=0,3,2),2)</f>
        <v>3</v>
      </c>
      <c r="B245" s="58"/>
      <c r="C245" s="67" t="s">
        <v>97</v>
      </c>
      <c r="D245" s="60" t="s">
        <v>58</v>
      </c>
      <c r="E245" s="107"/>
      <c r="F245" s="107"/>
    </row>
    <row r="246" customFormat="false" ht="12.75" hidden="false" customHeight="false" outlineLevel="0" collapsed="false">
      <c r="A246" s="49" t="n">
        <f aca="false">IF(MAX(E246:F246)=0,IF(MIN(E246:F246)=0,3,2),2)</f>
        <v>3</v>
      </c>
      <c r="B246" s="58"/>
      <c r="C246" s="67" t="s">
        <v>98</v>
      </c>
      <c r="D246" s="60" t="s">
        <v>60</v>
      </c>
      <c r="E246" s="107"/>
      <c r="F246" s="107"/>
    </row>
    <row r="247" customFormat="false" ht="12.75" hidden="false" customHeight="false" outlineLevel="0" collapsed="false">
      <c r="A247" s="88" t="n">
        <f aca="false">A248</f>
        <v>3</v>
      </c>
      <c r="B247" s="70"/>
      <c r="C247" s="71"/>
      <c r="D247" s="72"/>
      <c r="E247" s="43"/>
      <c r="F247" s="43"/>
    </row>
    <row r="248" customFormat="false" ht="12.75" hidden="false" customHeight="false" outlineLevel="0" collapsed="false">
      <c r="A248" s="88" t="n">
        <f aca="false">A249</f>
        <v>3</v>
      </c>
      <c r="B248" s="70"/>
      <c r="C248" s="73" t="s">
        <v>109</v>
      </c>
      <c r="D248" s="72"/>
      <c r="E248" s="43"/>
      <c r="F248" s="43"/>
    </row>
    <row r="249" customFormat="false" ht="12.75" hidden="false" customHeight="false" outlineLevel="0" collapsed="false">
      <c r="A249" s="49" t="n">
        <f aca="false">IF(MAX(E249:W249)=0,IF(MIN(E249:W249)=0,3,2),2)</f>
        <v>3</v>
      </c>
      <c r="B249" s="70"/>
      <c r="C249" s="71" t="s">
        <v>112</v>
      </c>
      <c r="D249" s="60"/>
      <c r="E249" s="74" t="n">
        <f aca="false">SUM(E250:E251)</f>
        <v>0</v>
      </c>
      <c r="F249" s="74" t="n">
        <f aca="false">SUM(F250:F251)</f>
        <v>0</v>
      </c>
    </row>
    <row r="250" customFormat="false" ht="12.75" hidden="false" customHeight="false" outlineLevel="0" collapsed="false">
      <c r="A250" s="49" t="n">
        <f aca="false">IF(MAX(E250:W250)=0,IF(MIN(E250:W250)=0,3,2),2)</f>
        <v>3</v>
      </c>
      <c r="B250" s="70"/>
      <c r="C250" s="75" t="s">
        <v>113</v>
      </c>
      <c r="D250" s="60"/>
      <c r="E250" s="107"/>
      <c r="F250" s="107"/>
    </row>
    <row r="251" customFormat="false" ht="12.75" hidden="false" customHeight="false" outlineLevel="0" collapsed="false">
      <c r="A251" s="49" t="n">
        <f aca="false">IF(MAX(E251:W251)=0,IF(MIN(E251:W251)=0,3,2),2)</f>
        <v>3</v>
      </c>
      <c r="B251" s="70"/>
      <c r="C251" s="75" t="s">
        <v>114</v>
      </c>
      <c r="D251" s="60"/>
      <c r="E251" s="107"/>
      <c r="F251" s="107"/>
    </row>
    <row r="252" customFormat="false" ht="12.75" hidden="false" customHeight="false" outlineLevel="0" collapsed="false">
      <c r="A252" s="49" t="n">
        <f aca="false">IF(MAX(E252:W252)=0,IF(MIN(E252:W252)=0,3,2),2)</f>
        <v>3</v>
      </c>
      <c r="B252" s="70"/>
      <c r="C252" s="71" t="s">
        <v>115</v>
      </c>
      <c r="D252" s="60"/>
      <c r="E252" s="74" t="n">
        <f aca="false">SUM(E253:E254)</f>
        <v>0</v>
      </c>
      <c r="F252" s="74" t="n">
        <f aca="false">SUM(F253:F254)</f>
        <v>0</v>
      </c>
    </row>
    <row r="253" customFormat="false" ht="12.75" hidden="false" customHeight="false" outlineLevel="0" collapsed="false">
      <c r="A253" s="49" t="n">
        <f aca="false">IF(MAX(E253:W253)=0,IF(MIN(E253:W253)=0,3,2),2)</f>
        <v>3</v>
      </c>
      <c r="B253" s="70"/>
      <c r="C253" s="75" t="s">
        <v>116</v>
      </c>
      <c r="D253" s="60"/>
      <c r="E253" s="107"/>
      <c r="F253" s="107"/>
    </row>
    <row r="254" customFormat="false" ht="12.75" hidden="false" customHeight="false" outlineLevel="0" collapsed="false">
      <c r="A254" s="49" t="n">
        <f aca="false">IF(MAX(E254:W254)=0,IF(MIN(E254:W254)=0,3,2),2)</f>
        <v>3</v>
      </c>
      <c r="B254" s="70"/>
      <c r="C254" s="75" t="s">
        <v>117</v>
      </c>
      <c r="D254" s="60"/>
      <c r="E254" s="107"/>
      <c r="F254" s="107"/>
    </row>
    <row r="255" customFormat="false" ht="12.75" hidden="false" customHeight="false" outlineLevel="0" collapsed="false">
      <c r="A255" s="88" t="n">
        <f aca="false">A256</f>
        <v>3</v>
      </c>
      <c r="B255" s="84"/>
      <c r="C255" s="85"/>
      <c r="D255" s="86"/>
      <c r="E255" s="87"/>
      <c r="F255" s="87"/>
    </row>
    <row r="256" customFormat="false" ht="12.75" hidden="false" customHeight="false" outlineLevel="0" collapsed="false">
      <c r="A256" s="44" t="n">
        <f aca="false">IF(ROUND(MAX(E256:W256),0)=0,IF(ROUND(MIN(E256:W256),0)=0,3,2),2)</f>
        <v>3</v>
      </c>
      <c r="B256" s="84"/>
      <c r="C256" s="89" t="s">
        <v>125</v>
      </c>
      <c r="D256" s="86"/>
      <c r="E256" s="87" t="n">
        <f aca="false">E259+E312+E365+E418+E471</f>
        <v>0</v>
      </c>
      <c r="F256" s="87" t="n">
        <f aca="false">F259+F312+F365+F418+F471</f>
        <v>0</v>
      </c>
    </row>
    <row r="257" customFormat="false" ht="12.75" hidden="false" customHeight="false" outlineLevel="0" collapsed="false">
      <c r="A257" s="88" t="n">
        <f aca="false">A258</f>
        <v>3</v>
      </c>
      <c r="B257" s="84"/>
      <c r="C257" s="85"/>
      <c r="D257" s="86"/>
      <c r="E257" s="87"/>
      <c r="F257" s="87"/>
    </row>
    <row r="258" customFormat="false" ht="12.75" hidden="false" customHeight="false" outlineLevel="0" collapsed="false">
      <c r="A258" s="88" t="n">
        <f aca="false">A259</f>
        <v>3</v>
      </c>
      <c r="B258" s="84"/>
      <c r="C258" s="91" t="s">
        <v>126</v>
      </c>
      <c r="D258" s="86"/>
      <c r="E258" s="87"/>
      <c r="F258" s="87"/>
    </row>
    <row r="259" customFormat="false" ht="12.75" hidden="false" customHeight="false" outlineLevel="0" collapsed="false">
      <c r="A259" s="49" t="n">
        <f aca="false">IF(MAX(E259:W259)=0,IF(MIN(E259:W259)=0,3,2),2)</f>
        <v>3</v>
      </c>
      <c r="B259" s="45"/>
      <c r="C259" s="46" t="s">
        <v>17</v>
      </c>
      <c r="D259" s="47"/>
      <c r="E259" s="43" t="n">
        <f aca="false">SUBTOTAL(9,E260:E301)</f>
        <v>0</v>
      </c>
      <c r="F259" s="43" t="n">
        <f aca="false">SUBTOTAL(9,F260:F301)</f>
        <v>0</v>
      </c>
    </row>
    <row r="260" s="48" customFormat="true" ht="12.75" hidden="false" customHeight="false" outlineLevel="0" collapsed="false">
      <c r="A260" s="49" t="n">
        <f aca="false">IF(MAX(E260:F260)=0,IF(MIN(E260:F260)=0,3,2),2)</f>
        <v>3</v>
      </c>
      <c r="B260" s="45" t="s">
        <v>18</v>
      </c>
      <c r="C260" s="46" t="s">
        <v>19</v>
      </c>
      <c r="D260" s="47"/>
      <c r="E260" s="43" t="n">
        <f aca="false">SUBTOTAL(9,E261:E280)</f>
        <v>0</v>
      </c>
      <c r="F260" s="43" t="n">
        <f aca="false">SUBTOTAL(9,F261:F280)</f>
        <v>0</v>
      </c>
    </row>
    <row r="261" s="48" customFormat="true" ht="12.75" hidden="false" customHeight="false" outlineLevel="0" collapsed="false">
      <c r="A261" s="49" t="n">
        <f aca="false">IF(MAX(E261:F261)=0,IF(MIN(E261:F261)=0,3,2),2)</f>
        <v>3</v>
      </c>
      <c r="B261" s="50"/>
      <c r="C261" s="46" t="s">
        <v>20</v>
      </c>
      <c r="D261" s="47"/>
      <c r="E261" s="43" t="n">
        <f aca="false">SUBTOTAL(9,E262:E271)</f>
        <v>0</v>
      </c>
      <c r="F261" s="43" t="n">
        <f aca="false">SUBTOTAL(9,F262:F271)</f>
        <v>0</v>
      </c>
    </row>
    <row r="262" s="48" customFormat="true" ht="25.5" hidden="false" customHeight="false" outlineLevel="0" collapsed="false">
      <c r="A262" s="49" t="n">
        <f aca="false">IF(MAX(E262:F262)=0,IF(MIN(E262:F262)=0,3,2),2)</f>
        <v>3</v>
      </c>
      <c r="B262" s="51"/>
      <c r="C262" s="52" t="s">
        <v>21</v>
      </c>
      <c r="D262" s="53" t="s">
        <v>22</v>
      </c>
      <c r="E262" s="43" t="n">
        <f aca="false">SUBTOTAL(9,E263:E264)</f>
        <v>0</v>
      </c>
      <c r="F262" s="43" t="n">
        <f aca="false">SUBTOTAL(9,F263:F264)</f>
        <v>0</v>
      </c>
    </row>
    <row r="263" s="48" customFormat="true" ht="12.75" hidden="false" customHeight="false" outlineLevel="0" collapsed="false">
      <c r="A263" s="49" t="n">
        <f aca="false">IF(MAX(E263:F263)=0,IF(MIN(E263:F263)=0,3,2),2)</f>
        <v>3</v>
      </c>
      <c r="B263" s="51"/>
      <c r="C263" s="52" t="s">
        <v>23</v>
      </c>
      <c r="D263" s="53"/>
      <c r="E263" s="107"/>
      <c r="F263" s="107"/>
    </row>
    <row r="264" s="48" customFormat="true" ht="12.75" hidden="false" customHeight="false" outlineLevel="0" collapsed="false">
      <c r="A264" s="49" t="n">
        <f aca="false">IF(MAX(E264:F264)=0,IF(MIN(E264:F264)=0,3,2),2)</f>
        <v>3</v>
      </c>
      <c r="B264" s="51"/>
      <c r="C264" s="52" t="s">
        <v>24</v>
      </c>
      <c r="D264" s="53" t="s">
        <v>25</v>
      </c>
      <c r="E264" s="107"/>
      <c r="F264" s="107"/>
    </row>
    <row r="265" s="48" customFormat="true" ht="12.75" hidden="false" customHeight="false" outlineLevel="0" collapsed="false">
      <c r="A265" s="49" t="n">
        <f aca="false">IF(MAX(E265:F265)=0,IF(MIN(E265:F265)=0,3,2),2)</f>
        <v>3</v>
      </c>
      <c r="B265" s="55"/>
      <c r="C265" s="56" t="s">
        <v>26</v>
      </c>
      <c r="D265" s="57" t="s">
        <v>27</v>
      </c>
      <c r="E265" s="107"/>
      <c r="F265" s="107"/>
    </row>
    <row r="266" s="48" customFormat="true" ht="12.75" hidden="false" customHeight="false" outlineLevel="0" collapsed="false">
      <c r="A266" s="49" t="n">
        <f aca="false">IF(MAX(E266:F266)=0,IF(MIN(E266:F266)=0,3,2),2)</f>
        <v>3</v>
      </c>
      <c r="B266" s="55"/>
      <c r="C266" s="52" t="s">
        <v>28</v>
      </c>
      <c r="D266" s="57" t="s">
        <v>29</v>
      </c>
      <c r="E266" s="43" t="n">
        <f aca="false">SUBTOTAL(9,E267:E270)</f>
        <v>0</v>
      </c>
      <c r="F266" s="43" t="n">
        <f aca="false">SUBTOTAL(9,F267:F270)</f>
        <v>0</v>
      </c>
    </row>
    <row r="267" s="48" customFormat="true" ht="25.5" hidden="false" customHeight="false" outlineLevel="0" collapsed="false">
      <c r="A267" s="49" t="n">
        <f aca="false">IF(MAX(E267:F267)=0,IF(MIN(E267:F267)=0,3,2),2)</f>
        <v>3</v>
      </c>
      <c r="B267" s="55"/>
      <c r="C267" s="52" t="s">
        <v>30</v>
      </c>
      <c r="D267" s="57" t="s">
        <v>31</v>
      </c>
      <c r="E267" s="107"/>
      <c r="F267" s="107"/>
    </row>
    <row r="268" s="48" customFormat="true" ht="12.75" hidden="false" customHeight="false" outlineLevel="0" collapsed="false">
      <c r="A268" s="49" t="n">
        <f aca="false">IF(MAX(E268:F268)=0,IF(MIN(E268:F268)=0,3,2),2)</f>
        <v>3</v>
      </c>
      <c r="B268" s="55"/>
      <c r="C268" s="52" t="s">
        <v>34</v>
      </c>
      <c r="D268" s="57" t="s">
        <v>35</v>
      </c>
      <c r="E268" s="107"/>
      <c r="F268" s="107"/>
    </row>
    <row r="269" s="48" customFormat="true" ht="12.75" hidden="false" customHeight="false" outlineLevel="0" collapsed="false">
      <c r="A269" s="49" t="n">
        <f aca="false">IF(MAX(E269:F269)=0,IF(MIN(E269:F269)=0,3,2),2)</f>
        <v>3</v>
      </c>
      <c r="B269" s="55"/>
      <c r="C269" s="52" t="s">
        <v>36</v>
      </c>
      <c r="D269" s="57" t="s">
        <v>37</v>
      </c>
      <c r="E269" s="107"/>
      <c r="F269" s="107"/>
    </row>
    <row r="270" s="48" customFormat="true" ht="25.5" hidden="false" customHeight="false" outlineLevel="0" collapsed="false">
      <c r="A270" s="49" t="n">
        <f aca="false">IF(MAX(E270:F270)=0,IF(MIN(E270:F270)=0,3,2),2)</f>
        <v>3</v>
      </c>
      <c r="B270" s="55"/>
      <c r="C270" s="52" t="s">
        <v>38</v>
      </c>
      <c r="D270" s="57" t="s">
        <v>39</v>
      </c>
      <c r="E270" s="107"/>
      <c r="F270" s="107"/>
    </row>
    <row r="271" s="48" customFormat="true" ht="12.75" hidden="false" customHeight="false" outlineLevel="0" collapsed="false">
      <c r="A271" s="49" t="n">
        <f aca="false">IF(MAX(E271:F271)=0,IF(MIN(E271:F271)=0,3,2),2)</f>
        <v>3</v>
      </c>
      <c r="B271" s="55"/>
      <c r="C271" s="52" t="s">
        <v>40</v>
      </c>
      <c r="D271" s="57" t="s">
        <v>41</v>
      </c>
      <c r="E271" s="107"/>
      <c r="F271" s="107"/>
    </row>
    <row r="272" s="48" customFormat="true" ht="12.75" hidden="false" customHeight="false" outlineLevel="0" collapsed="false">
      <c r="A272" s="49" t="n">
        <f aca="false">IF(MAX(E272:F272)=0,IF(MIN(E272:F272)=0,3,2),2)</f>
        <v>3</v>
      </c>
      <c r="B272" s="50"/>
      <c r="C272" s="46" t="s">
        <v>42</v>
      </c>
      <c r="D272" s="47"/>
      <c r="E272" s="43" t="n">
        <f aca="false">SUBTOTAL(9,E273:E274)</f>
        <v>0</v>
      </c>
      <c r="F272" s="43" t="n">
        <f aca="false">SUBTOTAL(9,F273:F274)</f>
        <v>0</v>
      </c>
    </row>
    <row r="273" s="48" customFormat="true" ht="12.75" hidden="false" customHeight="false" outlineLevel="0" collapsed="false">
      <c r="A273" s="49" t="n">
        <f aca="false">IF(MAX(E273:F273)=0,IF(MIN(E273:F273)=0,3,2),2)</f>
        <v>3</v>
      </c>
      <c r="B273" s="55"/>
      <c r="C273" s="56" t="s">
        <v>43</v>
      </c>
      <c r="D273" s="57" t="s">
        <v>44</v>
      </c>
      <c r="E273" s="107"/>
      <c r="F273" s="107"/>
    </row>
    <row r="274" s="48" customFormat="true" ht="25.5" hidden="false" customHeight="false" outlineLevel="0" collapsed="false">
      <c r="A274" s="49" t="n">
        <f aca="false">IF(MAX(E274:F274)=0,IF(MIN(E274:F274)=0,3,2),2)</f>
        <v>3</v>
      </c>
      <c r="B274" s="58"/>
      <c r="C274" s="59" t="s">
        <v>48</v>
      </c>
      <c r="D274" s="60" t="s">
        <v>49</v>
      </c>
      <c r="E274" s="107"/>
      <c r="F274" s="107"/>
    </row>
    <row r="275" s="48" customFormat="true" ht="12.75" hidden="false" customHeight="false" outlineLevel="0" collapsed="false">
      <c r="A275" s="49" t="n">
        <f aca="false">IF(MAX(E275:F275)=0,IF(MIN(E275:F275)=0,3,2),2)</f>
        <v>3</v>
      </c>
      <c r="B275" s="61"/>
      <c r="C275" s="62" t="s">
        <v>50</v>
      </c>
      <c r="D275" s="60"/>
      <c r="E275" s="43" t="n">
        <f aca="false">SUBTOTAL(9,E276:E280)</f>
        <v>0</v>
      </c>
      <c r="F275" s="43" t="n">
        <f aca="false">SUBTOTAL(9,F276:F280)</f>
        <v>0</v>
      </c>
    </row>
    <row r="276" s="48" customFormat="true" ht="12.75" hidden="false" customHeight="false" outlineLevel="0" collapsed="false">
      <c r="A276" s="49" t="n">
        <f aca="false">IF(MAX(E276:F276)=0,IF(MIN(E276:F276)=0,3,2),2)</f>
        <v>3</v>
      </c>
      <c r="B276" s="58"/>
      <c r="C276" s="59" t="s">
        <v>51</v>
      </c>
      <c r="D276" s="60" t="s">
        <v>52</v>
      </c>
      <c r="E276" s="107"/>
      <c r="F276" s="107"/>
    </row>
    <row r="277" s="48" customFormat="true" ht="12.75" hidden="false" customHeight="false" outlineLevel="0" collapsed="false">
      <c r="A277" s="49" t="n">
        <f aca="false">IF(MAX(E277:F277)=0,IF(MIN(E277:F277)=0,3,2),2)</f>
        <v>3</v>
      </c>
      <c r="B277" s="58"/>
      <c r="C277" s="59" t="s">
        <v>53</v>
      </c>
      <c r="D277" s="60" t="s">
        <v>54</v>
      </c>
      <c r="E277" s="107"/>
      <c r="F277" s="107"/>
    </row>
    <row r="278" s="48" customFormat="true" ht="12.75" hidden="false" customHeight="false" outlineLevel="0" collapsed="false">
      <c r="A278" s="49" t="n">
        <f aca="false">IF(MAX(E278:F278)=0,IF(MIN(E278:F278)=0,3,2),2)</f>
        <v>3</v>
      </c>
      <c r="B278" s="58"/>
      <c r="C278" s="59" t="s">
        <v>55</v>
      </c>
      <c r="D278" s="60" t="s">
        <v>56</v>
      </c>
      <c r="E278" s="107"/>
      <c r="F278" s="107"/>
    </row>
    <row r="279" s="48" customFormat="true" ht="12.75" hidden="false" customHeight="false" outlineLevel="0" collapsed="false">
      <c r="A279" s="49" t="n">
        <f aca="false">IF(MAX(E279:F279)=0,IF(MIN(E279:F279)=0,3,2),2)</f>
        <v>3</v>
      </c>
      <c r="B279" s="58"/>
      <c r="C279" s="59" t="s">
        <v>57</v>
      </c>
      <c r="D279" s="60" t="s">
        <v>58</v>
      </c>
      <c r="E279" s="107"/>
      <c r="F279" s="107"/>
    </row>
    <row r="280" s="48" customFormat="true" ht="12.75" hidden="false" customHeight="false" outlineLevel="0" collapsed="false">
      <c r="A280" s="49" t="n">
        <f aca="false">IF(MAX(E280:F280)=0,IF(MIN(E280:F280)=0,3,2),2)</f>
        <v>3</v>
      </c>
      <c r="B280" s="58"/>
      <c r="C280" s="59" t="s">
        <v>59</v>
      </c>
      <c r="D280" s="60" t="s">
        <v>60</v>
      </c>
      <c r="E280" s="107"/>
      <c r="F280" s="107"/>
    </row>
    <row r="281" s="48" customFormat="true" ht="12.75" hidden="false" customHeight="false" outlineLevel="0" collapsed="false">
      <c r="A281" s="49" t="n">
        <f aca="false">IF(MAX(E281:F281)=0,IF(MIN(E281:F281)=0,3,2),2)</f>
        <v>3</v>
      </c>
      <c r="B281" s="45" t="s">
        <v>61</v>
      </c>
      <c r="C281" s="62" t="s">
        <v>62</v>
      </c>
      <c r="D281" s="47"/>
      <c r="E281" s="43" t="n">
        <f aca="false">SUBTOTAL(9,E282:E301)</f>
        <v>0</v>
      </c>
      <c r="F281" s="43" t="n">
        <f aca="false">SUBTOTAL(9,F282:F301)</f>
        <v>0</v>
      </c>
    </row>
    <row r="282" s="48" customFormat="true" ht="12.75" hidden="false" customHeight="false" outlineLevel="0" collapsed="false">
      <c r="A282" s="49" t="n">
        <f aca="false">IF(MAX(E282:F282)=0,IF(MIN(E282:F282)=0,3,2),2)</f>
        <v>3</v>
      </c>
      <c r="B282" s="61"/>
      <c r="C282" s="63" t="s">
        <v>63</v>
      </c>
      <c r="D282" s="47"/>
      <c r="E282" s="43" t="n">
        <f aca="false">SUBTOTAL(9,E283:E295)</f>
        <v>0</v>
      </c>
      <c r="F282" s="43" t="n">
        <f aca="false">SUBTOTAL(9,F283:F295)</f>
        <v>0</v>
      </c>
    </row>
    <row r="283" s="48" customFormat="true" ht="12.75" hidden="false" customHeight="false" outlineLevel="0" collapsed="false">
      <c r="A283" s="49" t="n">
        <f aca="false">IF(MAX(E283:F283)=0,IF(MIN(E283:F283)=0,3,2),2)</f>
        <v>3</v>
      </c>
      <c r="B283" s="55"/>
      <c r="C283" s="64" t="s">
        <v>64</v>
      </c>
      <c r="D283" s="57" t="s">
        <v>27</v>
      </c>
      <c r="E283" s="107"/>
      <c r="F283" s="107"/>
    </row>
    <row r="284" s="48" customFormat="true" ht="12.75" hidden="false" customHeight="false" outlineLevel="0" collapsed="false">
      <c r="A284" s="49" t="n">
        <f aca="false">IF(MAX(E284:F284)=0,IF(MIN(E284:F284)=0,3,2),2)</f>
        <v>3</v>
      </c>
      <c r="B284" s="55"/>
      <c r="C284" s="65" t="s">
        <v>65</v>
      </c>
      <c r="D284" s="57" t="s">
        <v>29</v>
      </c>
      <c r="E284" s="43" t="n">
        <f aca="false">SUBTOTAL(9,E285:E288)</f>
        <v>0</v>
      </c>
      <c r="F284" s="43" t="n">
        <f aca="false">SUBTOTAL(9,F285:F288)</f>
        <v>0</v>
      </c>
    </row>
    <row r="285" s="48" customFormat="true" ht="25.5" hidden="false" customHeight="false" outlineLevel="0" collapsed="false">
      <c r="A285" s="49" t="n">
        <f aca="false">IF(MAX(E285:F285)=0,IF(MIN(E285:F285)=0,3,2),2)</f>
        <v>3</v>
      </c>
      <c r="B285" s="55"/>
      <c r="C285" s="66" t="s">
        <v>66</v>
      </c>
      <c r="D285" s="57" t="s">
        <v>31</v>
      </c>
      <c r="E285" s="107"/>
      <c r="F285" s="107"/>
    </row>
    <row r="286" s="48" customFormat="true" ht="12.75" hidden="false" customHeight="false" outlineLevel="0" collapsed="false">
      <c r="A286" s="49" t="n">
        <f aca="false">IF(MAX(E286:F286)=0,IF(MIN(E286:F286)=0,3,2),2)</f>
        <v>3</v>
      </c>
      <c r="B286" s="55"/>
      <c r="C286" s="66" t="s">
        <v>68</v>
      </c>
      <c r="D286" s="57" t="s">
        <v>35</v>
      </c>
      <c r="E286" s="107"/>
      <c r="F286" s="107"/>
    </row>
    <row r="287" s="48" customFormat="true" ht="12.75" hidden="false" customHeight="false" outlineLevel="0" collapsed="false">
      <c r="A287" s="49" t="n">
        <f aca="false">IF(MAX(E287:F287)=0,IF(MIN(E287:F287)=0,3,2),2)</f>
        <v>3</v>
      </c>
      <c r="B287" s="55"/>
      <c r="C287" s="66" t="s">
        <v>69</v>
      </c>
      <c r="D287" s="57" t="s">
        <v>37</v>
      </c>
      <c r="E287" s="107"/>
      <c r="F287" s="107"/>
    </row>
    <row r="288" s="48" customFormat="true" ht="25.5" hidden="false" customHeight="false" outlineLevel="0" collapsed="false">
      <c r="A288" s="49" t="n">
        <f aca="false">IF(MAX(E288:F288)=0,IF(MIN(E288:F288)=0,3,2),2)</f>
        <v>3</v>
      </c>
      <c r="B288" s="55"/>
      <c r="C288" s="66" t="s">
        <v>70</v>
      </c>
      <c r="D288" s="57" t="s">
        <v>39</v>
      </c>
      <c r="E288" s="107"/>
      <c r="F288" s="107"/>
    </row>
    <row r="289" s="48" customFormat="true" ht="12.75" hidden="false" customHeight="false" outlineLevel="0" collapsed="false">
      <c r="A289" s="49" t="n">
        <f aca="false">IF(MAX(E289:F289)=0,IF(MIN(E289:F289)=0,3,2),2)</f>
        <v>3</v>
      </c>
      <c r="B289" s="55"/>
      <c r="C289" s="65" t="s">
        <v>71</v>
      </c>
      <c r="D289" s="57" t="s">
        <v>41</v>
      </c>
      <c r="E289" s="107"/>
      <c r="F289" s="107"/>
    </row>
    <row r="290" s="48" customFormat="true" ht="12.75" hidden="false" customHeight="false" outlineLevel="0" collapsed="false">
      <c r="A290" s="49" t="n">
        <f aca="false">IF(MAX(E290:F290)=0,IF(MIN(E290:F290)=0,3,2),2)</f>
        <v>3</v>
      </c>
      <c r="B290" s="55"/>
      <c r="C290" s="64" t="s">
        <v>72</v>
      </c>
      <c r="D290" s="57" t="s">
        <v>44</v>
      </c>
      <c r="E290" s="107"/>
      <c r="F290" s="107"/>
    </row>
    <row r="291" s="48" customFormat="true" ht="12.75" hidden="false" customHeight="false" outlineLevel="0" collapsed="false">
      <c r="A291" s="49" t="n">
        <f aca="false">IF(MAX(E291:F291)=0,IF(MIN(E291:F291)=0,3,2),2)</f>
        <v>3</v>
      </c>
      <c r="B291" s="58"/>
      <c r="C291" s="67" t="s">
        <v>78</v>
      </c>
      <c r="D291" s="60" t="s">
        <v>79</v>
      </c>
      <c r="E291" s="107"/>
      <c r="F291" s="107"/>
    </row>
    <row r="292" customFormat="false" ht="12.75" hidden="false" customHeight="false" outlineLevel="0" collapsed="false">
      <c r="A292" s="49" t="n">
        <f aca="false">IF(MAX(E292:F292)=0,IF(MIN(E292:F292)=0,3,2),2)</f>
        <v>3</v>
      </c>
      <c r="B292" s="58"/>
      <c r="C292" s="67" t="s">
        <v>84</v>
      </c>
      <c r="D292" s="60" t="s">
        <v>85</v>
      </c>
      <c r="E292" s="107"/>
      <c r="F292" s="107"/>
    </row>
    <row r="293" customFormat="false" ht="12.75" hidden="false" customHeight="false" outlineLevel="0" collapsed="false">
      <c r="A293" s="49" t="n">
        <f aca="false">IF(MAX(E293:F293)=0,IF(MIN(E293:F293)=0,3,2),2)</f>
        <v>3</v>
      </c>
      <c r="B293" s="58"/>
      <c r="C293" s="67" t="s">
        <v>88</v>
      </c>
      <c r="D293" s="60" t="s">
        <v>89</v>
      </c>
      <c r="E293" s="107"/>
      <c r="F293" s="107"/>
    </row>
    <row r="294" customFormat="false" ht="25.5" hidden="false" customHeight="false" outlineLevel="0" collapsed="false">
      <c r="A294" s="49" t="n">
        <f aca="false">IF(MAX(E294:F294)=0,IF(MIN(E294:F294)=0,3,2),2)</f>
        <v>3</v>
      </c>
      <c r="B294" s="58"/>
      <c r="C294" s="67" t="s">
        <v>90</v>
      </c>
      <c r="D294" s="60" t="s">
        <v>49</v>
      </c>
      <c r="E294" s="107"/>
      <c r="F294" s="107"/>
    </row>
    <row r="295" customFormat="false" ht="12.75" hidden="false" customHeight="false" outlineLevel="0" collapsed="false">
      <c r="A295" s="49" t="n">
        <f aca="false">IF(MAX(E295:F295)=0,IF(MIN(E295:F295)=0,3,2),2)</f>
        <v>3</v>
      </c>
      <c r="B295" s="58"/>
      <c r="C295" s="67" t="s">
        <v>91</v>
      </c>
      <c r="D295" s="60" t="s">
        <v>92</v>
      </c>
      <c r="E295" s="107"/>
      <c r="F295" s="107"/>
    </row>
    <row r="296" customFormat="false" ht="12.75" hidden="false" customHeight="false" outlineLevel="0" collapsed="false">
      <c r="A296" s="49" t="n">
        <f aca="false">IF(MAX(E296:F296)=0,IF(MIN(E296:F296)=0,3,2),2)</f>
        <v>3</v>
      </c>
      <c r="B296" s="61"/>
      <c r="C296" s="63" t="s">
        <v>93</v>
      </c>
      <c r="D296" s="60"/>
      <c r="E296" s="43" t="n">
        <f aca="false">SUBTOTAL(9,E297:E301)</f>
        <v>0</v>
      </c>
      <c r="F296" s="43" t="n">
        <f aca="false">SUBTOTAL(9,F297:F301)</f>
        <v>0</v>
      </c>
    </row>
    <row r="297" customFormat="false" ht="12.75" hidden="false" customHeight="false" outlineLevel="0" collapsed="false">
      <c r="A297" s="49" t="n">
        <f aca="false">IF(MAX(E297:F297)=0,IF(MIN(E297:F297)=0,3,2),2)</f>
        <v>3</v>
      </c>
      <c r="B297" s="58"/>
      <c r="C297" s="67" t="s">
        <v>94</v>
      </c>
      <c r="D297" s="60" t="s">
        <v>52</v>
      </c>
      <c r="E297" s="107"/>
      <c r="F297" s="107"/>
    </row>
    <row r="298" customFormat="false" ht="12.75" hidden="false" customHeight="false" outlineLevel="0" collapsed="false">
      <c r="A298" s="49" t="n">
        <f aca="false">IF(MAX(E298:F298)=0,IF(MIN(E298:F298)=0,3,2),2)</f>
        <v>3</v>
      </c>
      <c r="B298" s="58"/>
      <c r="C298" s="67" t="s">
        <v>95</v>
      </c>
      <c r="D298" s="60" t="s">
        <v>54</v>
      </c>
      <c r="E298" s="107"/>
      <c r="F298" s="107"/>
    </row>
    <row r="299" customFormat="false" ht="12.75" hidden="false" customHeight="false" outlineLevel="0" collapsed="false">
      <c r="A299" s="49" t="n">
        <f aca="false">IF(MAX(E299:F299)=0,IF(MIN(E299:F299)=0,3,2),2)</f>
        <v>3</v>
      </c>
      <c r="B299" s="58"/>
      <c r="C299" s="67" t="s">
        <v>96</v>
      </c>
      <c r="D299" s="60" t="s">
        <v>56</v>
      </c>
      <c r="E299" s="107"/>
      <c r="F299" s="107"/>
    </row>
    <row r="300" customFormat="false" ht="12.75" hidden="false" customHeight="false" outlineLevel="0" collapsed="false">
      <c r="A300" s="49" t="n">
        <f aca="false">IF(MAX(E300:F300)=0,IF(MIN(E300:F300)=0,3,2),2)</f>
        <v>3</v>
      </c>
      <c r="B300" s="58"/>
      <c r="C300" s="67" t="s">
        <v>97</v>
      </c>
      <c r="D300" s="60" t="s">
        <v>58</v>
      </c>
      <c r="E300" s="107"/>
      <c r="F300" s="107"/>
    </row>
    <row r="301" customFormat="false" ht="12.75" hidden="false" customHeight="false" outlineLevel="0" collapsed="false">
      <c r="A301" s="49" t="n">
        <f aca="false">IF(MAX(E301:F301)=0,IF(MIN(E301:F301)=0,3,2),2)</f>
        <v>3</v>
      </c>
      <c r="B301" s="58"/>
      <c r="C301" s="67" t="s">
        <v>98</v>
      </c>
      <c r="D301" s="60" t="s">
        <v>60</v>
      </c>
      <c r="E301" s="107"/>
      <c r="F301" s="107"/>
    </row>
    <row r="302" customFormat="false" ht="12.75" hidden="false" customHeight="false" outlineLevel="0" collapsed="false">
      <c r="A302" s="88" t="n">
        <f aca="false">A303</f>
        <v>3</v>
      </c>
      <c r="B302" s="70"/>
      <c r="C302" s="71"/>
      <c r="D302" s="72"/>
      <c r="E302" s="43"/>
      <c r="F302" s="43"/>
    </row>
    <row r="303" customFormat="false" ht="12.75" hidden="false" customHeight="false" outlineLevel="0" collapsed="false">
      <c r="A303" s="88" t="n">
        <f aca="false">A304</f>
        <v>3</v>
      </c>
      <c r="B303" s="70"/>
      <c r="C303" s="73" t="s">
        <v>109</v>
      </c>
      <c r="D303" s="72"/>
      <c r="E303" s="43"/>
      <c r="F303" s="43"/>
    </row>
    <row r="304" customFormat="false" ht="12.75" hidden="false" customHeight="false" outlineLevel="0" collapsed="false">
      <c r="A304" s="49" t="n">
        <f aca="false">IF(MAX(E304:W304)=0,IF(MIN(E304:W304)=0,3,2),2)</f>
        <v>3</v>
      </c>
      <c r="B304" s="70"/>
      <c r="C304" s="71" t="s">
        <v>112</v>
      </c>
      <c r="D304" s="60"/>
      <c r="E304" s="74" t="n">
        <f aca="false">SUM(E305:E306)</f>
        <v>0</v>
      </c>
      <c r="F304" s="74" t="n">
        <f aca="false">SUM(F305:F306)</f>
        <v>0</v>
      </c>
    </row>
    <row r="305" customFormat="false" ht="12.75" hidden="false" customHeight="false" outlineLevel="0" collapsed="false">
      <c r="A305" s="49" t="n">
        <f aca="false">IF(MAX(E305:W305)=0,IF(MIN(E305:W305)=0,3,2),2)</f>
        <v>3</v>
      </c>
      <c r="B305" s="70"/>
      <c r="C305" s="75" t="s">
        <v>113</v>
      </c>
      <c r="D305" s="60"/>
      <c r="E305" s="107"/>
      <c r="F305" s="107"/>
    </row>
    <row r="306" customFormat="false" ht="12.75" hidden="false" customHeight="false" outlineLevel="0" collapsed="false">
      <c r="A306" s="49" t="n">
        <f aca="false">IF(MAX(E306:W306)=0,IF(MIN(E306:W306)=0,3,2),2)</f>
        <v>3</v>
      </c>
      <c r="B306" s="70"/>
      <c r="C306" s="75" t="s">
        <v>114</v>
      </c>
      <c r="D306" s="60"/>
      <c r="E306" s="107"/>
      <c r="F306" s="107"/>
    </row>
    <row r="307" customFormat="false" ht="12.75" hidden="false" customHeight="false" outlineLevel="0" collapsed="false">
      <c r="A307" s="49" t="n">
        <f aca="false">IF(MAX(E307:W307)=0,IF(MIN(E307:W307)=0,3,2),2)</f>
        <v>3</v>
      </c>
      <c r="B307" s="70"/>
      <c r="C307" s="71" t="s">
        <v>115</v>
      </c>
      <c r="D307" s="60"/>
      <c r="E307" s="74" t="n">
        <f aca="false">SUM(E308:E309)</f>
        <v>0</v>
      </c>
      <c r="F307" s="74" t="n">
        <f aca="false">SUM(F308:F309)</f>
        <v>0</v>
      </c>
    </row>
    <row r="308" customFormat="false" ht="12.75" hidden="false" customHeight="false" outlineLevel="0" collapsed="false">
      <c r="A308" s="49" t="n">
        <f aca="false">IF(MAX(E308:W308)=0,IF(MIN(E308:W308)=0,3,2),2)</f>
        <v>3</v>
      </c>
      <c r="B308" s="70"/>
      <c r="C308" s="75" t="s">
        <v>116</v>
      </c>
      <c r="D308" s="60"/>
      <c r="E308" s="107"/>
      <c r="F308" s="107"/>
    </row>
    <row r="309" customFormat="false" ht="12.75" hidden="false" customHeight="false" outlineLevel="0" collapsed="false">
      <c r="A309" s="49" t="n">
        <f aca="false">IF(MAX(E309:W309)=0,IF(MIN(E309:W309)=0,3,2),2)</f>
        <v>3</v>
      </c>
      <c r="B309" s="70"/>
      <c r="C309" s="75" t="s">
        <v>117</v>
      </c>
      <c r="D309" s="60"/>
      <c r="E309" s="107"/>
      <c r="F309" s="107"/>
    </row>
    <row r="310" customFormat="false" ht="12.75" hidden="false" customHeight="false" outlineLevel="0" collapsed="false">
      <c r="A310" s="88" t="n">
        <f aca="false">A311</f>
        <v>3</v>
      </c>
      <c r="B310" s="84"/>
      <c r="C310" s="85"/>
      <c r="D310" s="86"/>
      <c r="E310" s="87"/>
      <c r="F310" s="87"/>
    </row>
    <row r="311" customFormat="false" ht="12.75" hidden="false" customHeight="false" outlineLevel="0" collapsed="false">
      <c r="A311" s="88" t="n">
        <f aca="false">A312</f>
        <v>3</v>
      </c>
      <c r="B311" s="84"/>
      <c r="C311" s="91" t="s">
        <v>127</v>
      </c>
      <c r="D311" s="86"/>
      <c r="E311" s="87"/>
      <c r="F311" s="87"/>
    </row>
    <row r="312" customFormat="false" ht="12.75" hidden="false" customHeight="false" outlineLevel="0" collapsed="false">
      <c r="A312" s="49" t="n">
        <f aca="false">IF(MAX(E312:W312)=0,IF(MIN(E312:W312)=0,3,2),2)</f>
        <v>3</v>
      </c>
      <c r="B312" s="45"/>
      <c r="C312" s="46" t="s">
        <v>17</v>
      </c>
      <c r="D312" s="47"/>
      <c r="E312" s="43" t="n">
        <f aca="false">SUBTOTAL(9,E313:E354)</f>
        <v>0</v>
      </c>
      <c r="F312" s="43" t="n">
        <f aca="false">SUBTOTAL(9,F313:F354)</f>
        <v>0</v>
      </c>
    </row>
    <row r="313" s="48" customFormat="true" ht="12.75" hidden="false" customHeight="false" outlineLevel="0" collapsed="false">
      <c r="A313" s="49" t="n">
        <f aca="false">IF(MAX(E313:F313)=0,IF(MIN(E313:F313)=0,3,2),2)</f>
        <v>3</v>
      </c>
      <c r="B313" s="45" t="s">
        <v>18</v>
      </c>
      <c r="C313" s="46" t="s">
        <v>19</v>
      </c>
      <c r="D313" s="47"/>
      <c r="E313" s="43" t="n">
        <f aca="false">SUBTOTAL(9,E314:E333)</f>
        <v>0</v>
      </c>
      <c r="F313" s="43" t="n">
        <f aca="false">SUBTOTAL(9,F314:F333)</f>
        <v>0</v>
      </c>
    </row>
    <row r="314" s="48" customFormat="true" ht="12.75" hidden="false" customHeight="false" outlineLevel="0" collapsed="false">
      <c r="A314" s="49" t="n">
        <f aca="false">IF(MAX(E314:F314)=0,IF(MIN(E314:F314)=0,3,2),2)</f>
        <v>3</v>
      </c>
      <c r="B314" s="50"/>
      <c r="C314" s="46" t="s">
        <v>20</v>
      </c>
      <c r="D314" s="47"/>
      <c r="E314" s="43" t="n">
        <f aca="false">SUBTOTAL(9,E315:E324)</f>
        <v>0</v>
      </c>
      <c r="F314" s="43" t="n">
        <f aca="false">SUBTOTAL(9,F315:F324)</f>
        <v>0</v>
      </c>
    </row>
    <row r="315" s="48" customFormat="true" ht="25.5" hidden="false" customHeight="false" outlineLevel="0" collapsed="false">
      <c r="A315" s="49" t="n">
        <f aca="false">IF(MAX(E315:F315)=0,IF(MIN(E315:F315)=0,3,2),2)</f>
        <v>3</v>
      </c>
      <c r="B315" s="51"/>
      <c r="C315" s="52" t="s">
        <v>21</v>
      </c>
      <c r="D315" s="53" t="s">
        <v>22</v>
      </c>
      <c r="E315" s="43" t="n">
        <f aca="false">SUBTOTAL(9,E316:E317)</f>
        <v>0</v>
      </c>
      <c r="F315" s="43" t="n">
        <f aca="false">SUBTOTAL(9,F316:F317)</f>
        <v>0</v>
      </c>
    </row>
    <row r="316" s="48" customFormat="true" ht="12.75" hidden="false" customHeight="false" outlineLevel="0" collapsed="false">
      <c r="A316" s="49" t="n">
        <f aca="false">IF(MAX(E316:F316)=0,IF(MIN(E316:F316)=0,3,2),2)</f>
        <v>3</v>
      </c>
      <c r="B316" s="51"/>
      <c r="C316" s="52" t="s">
        <v>23</v>
      </c>
      <c r="D316" s="53"/>
      <c r="E316" s="107"/>
      <c r="F316" s="107"/>
    </row>
    <row r="317" s="48" customFormat="true" ht="12.75" hidden="false" customHeight="false" outlineLevel="0" collapsed="false">
      <c r="A317" s="49" t="n">
        <f aca="false">IF(MAX(E317:F317)=0,IF(MIN(E317:F317)=0,3,2),2)</f>
        <v>3</v>
      </c>
      <c r="B317" s="51"/>
      <c r="C317" s="52" t="s">
        <v>24</v>
      </c>
      <c r="D317" s="53" t="s">
        <v>25</v>
      </c>
      <c r="E317" s="107"/>
      <c r="F317" s="107"/>
    </row>
    <row r="318" s="48" customFormat="true" ht="12.75" hidden="false" customHeight="false" outlineLevel="0" collapsed="false">
      <c r="A318" s="49" t="n">
        <f aca="false">IF(MAX(E318:F318)=0,IF(MIN(E318:F318)=0,3,2),2)</f>
        <v>3</v>
      </c>
      <c r="B318" s="55"/>
      <c r="C318" s="56" t="s">
        <v>26</v>
      </c>
      <c r="D318" s="57" t="s">
        <v>27</v>
      </c>
      <c r="E318" s="107"/>
      <c r="F318" s="107"/>
    </row>
    <row r="319" s="48" customFormat="true" ht="12.75" hidden="false" customHeight="false" outlineLevel="0" collapsed="false">
      <c r="A319" s="49" t="n">
        <f aca="false">IF(MAX(E319:F319)=0,IF(MIN(E319:F319)=0,3,2),2)</f>
        <v>3</v>
      </c>
      <c r="B319" s="55"/>
      <c r="C319" s="52" t="s">
        <v>28</v>
      </c>
      <c r="D319" s="57" t="s">
        <v>29</v>
      </c>
      <c r="E319" s="43" t="n">
        <f aca="false">SUBTOTAL(9,E320:E323)</f>
        <v>0</v>
      </c>
      <c r="F319" s="43" t="n">
        <f aca="false">SUBTOTAL(9,F320:F323)</f>
        <v>0</v>
      </c>
    </row>
    <row r="320" s="48" customFormat="true" ht="25.5" hidden="false" customHeight="false" outlineLevel="0" collapsed="false">
      <c r="A320" s="49" t="n">
        <f aca="false">IF(MAX(E320:F320)=0,IF(MIN(E320:F320)=0,3,2),2)</f>
        <v>3</v>
      </c>
      <c r="B320" s="55"/>
      <c r="C320" s="52" t="s">
        <v>30</v>
      </c>
      <c r="D320" s="57" t="s">
        <v>31</v>
      </c>
      <c r="E320" s="107"/>
      <c r="F320" s="107"/>
    </row>
    <row r="321" s="48" customFormat="true" ht="12.75" hidden="false" customHeight="false" outlineLevel="0" collapsed="false">
      <c r="A321" s="49" t="n">
        <f aca="false">IF(MAX(E321:F321)=0,IF(MIN(E321:F321)=0,3,2),2)</f>
        <v>3</v>
      </c>
      <c r="B321" s="55"/>
      <c r="C321" s="52" t="s">
        <v>34</v>
      </c>
      <c r="D321" s="57" t="s">
        <v>35</v>
      </c>
      <c r="E321" s="107"/>
      <c r="F321" s="107"/>
    </row>
    <row r="322" s="48" customFormat="true" ht="12.75" hidden="false" customHeight="false" outlineLevel="0" collapsed="false">
      <c r="A322" s="49" t="n">
        <f aca="false">IF(MAX(E322:F322)=0,IF(MIN(E322:F322)=0,3,2),2)</f>
        <v>3</v>
      </c>
      <c r="B322" s="55"/>
      <c r="C322" s="52" t="s">
        <v>36</v>
      </c>
      <c r="D322" s="57" t="s">
        <v>37</v>
      </c>
      <c r="E322" s="107"/>
      <c r="F322" s="107"/>
    </row>
    <row r="323" s="48" customFormat="true" ht="25.5" hidden="false" customHeight="false" outlineLevel="0" collapsed="false">
      <c r="A323" s="49" t="n">
        <f aca="false">IF(MAX(E323:F323)=0,IF(MIN(E323:F323)=0,3,2),2)</f>
        <v>3</v>
      </c>
      <c r="B323" s="55"/>
      <c r="C323" s="52" t="s">
        <v>38</v>
      </c>
      <c r="D323" s="57" t="s">
        <v>39</v>
      </c>
      <c r="E323" s="107"/>
      <c r="F323" s="107"/>
    </row>
    <row r="324" s="48" customFormat="true" ht="12.75" hidden="false" customHeight="false" outlineLevel="0" collapsed="false">
      <c r="A324" s="49" t="n">
        <f aca="false">IF(MAX(E324:F324)=0,IF(MIN(E324:F324)=0,3,2),2)</f>
        <v>3</v>
      </c>
      <c r="B324" s="55"/>
      <c r="C324" s="52" t="s">
        <v>40</v>
      </c>
      <c r="D324" s="57" t="s">
        <v>41</v>
      </c>
      <c r="E324" s="107"/>
      <c r="F324" s="107"/>
    </row>
    <row r="325" s="48" customFormat="true" ht="12.75" hidden="false" customHeight="false" outlineLevel="0" collapsed="false">
      <c r="A325" s="49" t="n">
        <f aca="false">IF(MAX(E325:F325)=0,IF(MIN(E325:F325)=0,3,2),2)</f>
        <v>3</v>
      </c>
      <c r="B325" s="50"/>
      <c r="C325" s="46" t="s">
        <v>42</v>
      </c>
      <c r="D325" s="47"/>
      <c r="E325" s="43" t="n">
        <f aca="false">SUBTOTAL(9,E326:E327)</f>
        <v>0</v>
      </c>
      <c r="F325" s="43" t="n">
        <f aca="false">SUBTOTAL(9,F326:F327)</f>
        <v>0</v>
      </c>
    </row>
    <row r="326" s="48" customFormat="true" ht="12.75" hidden="false" customHeight="false" outlineLevel="0" collapsed="false">
      <c r="A326" s="49" t="n">
        <f aca="false">IF(MAX(E326:F326)=0,IF(MIN(E326:F326)=0,3,2),2)</f>
        <v>3</v>
      </c>
      <c r="B326" s="55"/>
      <c r="C326" s="56" t="s">
        <v>43</v>
      </c>
      <c r="D326" s="57" t="s">
        <v>44</v>
      </c>
      <c r="E326" s="107"/>
      <c r="F326" s="107"/>
    </row>
    <row r="327" s="48" customFormat="true" ht="25.5" hidden="false" customHeight="false" outlineLevel="0" collapsed="false">
      <c r="A327" s="49" t="n">
        <f aca="false">IF(MAX(E327:F327)=0,IF(MIN(E327:F327)=0,3,2),2)</f>
        <v>3</v>
      </c>
      <c r="B327" s="58"/>
      <c r="C327" s="59" t="s">
        <v>48</v>
      </c>
      <c r="D327" s="60" t="s">
        <v>49</v>
      </c>
      <c r="E327" s="107"/>
      <c r="F327" s="107"/>
    </row>
    <row r="328" s="48" customFormat="true" ht="12.75" hidden="false" customHeight="false" outlineLevel="0" collapsed="false">
      <c r="A328" s="49" t="n">
        <f aca="false">IF(MAX(E328:F328)=0,IF(MIN(E328:F328)=0,3,2),2)</f>
        <v>3</v>
      </c>
      <c r="B328" s="61"/>
      <c r="C328" s="62" t="s">
        <v>50</v>
      </c>
      <c r="D328" s="60"/>
      <c r="E328" s="43" t="n">
        <f aca="false">SUBTOTAL(9,E329:E333)</f>
        <v>0</v>
      </c>
      <c r="F328" s="43" t="n">
        <f aca="false">SUBTOTAL(9,F329:F333)</f>
        <v>0</v>
      </c>
    </row>
    <row r="329" s="48" customFormat="true" ht="12.75" hidden="false" customHeight="false" outlineLevel="0" collapsed="false">
      <c r="A329" s="49" t="n">
        <f aca="false">IF(MAX(E329:F329)=0,IF(MIN(E329:F329)=0,3,2),2)</f>
        <v>3</v>
      </c>
      <c r="B329" s="58"/>
      <c r="C329" s="59" t="s">
        <v>51</v>
      </c>
      <c r="D329" s="60" t="s">
        <v>52</v>
      </c>
      <c r="E329" s="107"/>
      <c r="F329" s="107"/>
    </row>
    <row r="330" s="48" customFormat="true" ht="12.75" hidden="false" customHeight="false" outlineLevel="0" collapsed="false">
      <c r="A330" s="49" t="n">
        <f aca="false">IF(MAX(E330:F330)=0,IF(MIN(E330:F330)=0,3,2),2)</f>
        <v>3</v>
      </c>
      <c r="B330" s="58"/>
      <c r="C330" s="59" t="s">
        <v>53</v>
      </c>
      <c r="D330" s="60" t="s">
        <v>54</v>
      </c>
      <c r="E330" s="107"/>
      <c r="F330" s="107"/>
    </row>
    <row r="331" s="48" customFormat="true" ht="12.75" hidden="false" customHeight="false" outlineLevel="0" collapsed="false">
      <c r="A331" s="49" t="n">
        <f aca="false">IF(MAX(E331:F331)=0,IF(MIN(E331:F331)=0,3,2),2)</f>
        <v>3</v>
      </c>
      <c r="B331" s="58"/>
      <c r="C331" s="59" t="s">
        <v>55</v>
      </c>
      <c r="D331" s="60" t="s">
        <v>56</v>
      </c>
      <c r="E331" s="107"/>
      <c r="F331" s="107"/>
    </row>
    <row r="332" s="48" customFormat="true" ht="12.75" hidden="false" customHeight="false" outlineLevel="0" collapsed="false">
      <c r="A332" s="49" t="n">
        <f aca="false">IF(MAX(E332:F332)=0,IF(MIN(E332:F332)=0,3,2),2)</f>
        <v>3</v>
      </c>
      <c r="B332" s="58"/>
      <c r="C332" s="59" t="s">
        <v>57</v>
      </c>
      <c r="D332" s="60" t="s">
        <v>58</v>
      </c>
      <c r="E332" s="107"/>
      <c r="F332" s="107"/>
    </row>
    <row r="333" s="48" customFormat="true" ht="12.75" hidden="false" customHeight="false" outlineLevel="0" collapsed="false">
      <c r="A333" s="49" t="n">
        <f aca="false">IF(MAX(E333:F333)=0,IF(MIN(E333:F333)=0,3,2),2)</f>
        <v>3</v>
      </c>
      <c r="B333" s="58"/>
      <c r="C333" s="59" t="s">
        <v>59</v>
      </c>
      <c r="D333" s="60" t="s">
        <v>60</v>
      </c>
      <c r="E333" s="107"/>
      <c r="F333" s="107"/>
    </row>
    <row r="334" s="48" customFormat="true" ht="12.75" hidden="false" customHeight="false" outlineLevel="0" collapsed="false">
      <c r="A334" s="49" t="n">
        <f aca="false">IF(MAX(E334:F334)=0,IF(MIN(E334:F334)=0,3,2),2)</f>
        <v>3</v>
      </c>
      <c r="B334" s="45" t="s">
        <v>61</v>
      </c>
      <c r="C334" s="62" t="s">
        <v>62</v>
      </c>
      <c r="D334" s="47"/>
      <c r="E334" s="43" t="n">
        <f aca="false">SUBTOTAL(9,E335:E354)</f>
        <v>0</v>
      </c>
      <c r="F334" s="43" t="n">
        <f aca="false">SUBTOTAL(9,F335:F354)</f>
        <v>0</v>
      </c>
    </row>
    <row r="335" s="48" customFormat="true" ht="12.75" hidden="false" customHeight="false" outlineLevel="0" collapsed="false">
      <c r="A335" s="49" t="n">
        <f aca="false">IF(MAX(E335:F335)=0,IF(MIN(E335:F335)=0,3,2),2)</f>
        <v>3</v>
      </c>
      <c r="B335" s="61"/>
      <c r="C335" s="63" t="s">
        <v>63</v>
      </c>
      <c r="D335" s="47"/>
      <c r="E335" s="43" t="n">
        <f aca="false">SUBTOTAL(9,E336:E348)</f>
        <v>0</v>
      </c>
      <c r="F335" s="43" t="n">
        <f aca="false">SUBTOTAL(9,F336:F348)</f>
        <v>0</v>
      </c>
    </row>
    <row r="336" s="48" customFormat="true" ht="12.75" hidden="false" customHeight="false" outlineLevel="0" collapsed="false">
      <c r="A336" s="49" t="n">
        <f aca="false">IF(MAX(E336:F336)=0,IF(MIN(E336:F336)=0,3,2),2)</f>
        <v>3</v>
      </c>
      <c r="B336" s="55"/>
      <c r="C336" s="64" t="s">
        <v>64</v>
      </c>
      <c r="D336" s="57" t="s">
        <v>27</v>
      </c>
      <c r="E336" s="107"/>
      <c r="F336" s="107"/>
    </row>
    <row r="337" s="48" customFormat="true" ht="12.75" hidden="false" customHeight="false" outlineLevel="0" collapsed="false">
      <c r="A337" s="49" t="n">
        <f aca="false">IF(MAX(E337:F337)=0,IF(MIN(E337:F337)=0,3,2),2)</f>
        <v>3</v>
      </c>
      <c r="B337" s="55"/>
      <c r="C337" s="65" t="s">
        <v>65</v>
      </c>
      <c r="D337" s="57" t="s">
        <v>29</v>
      </c>
      <c r="E337" s="43" t="n">
        <f aca="false">SUBTOTAL(9,E338:E341)</f>
        <v>0</v>
      </c>
      <c r="F337" s="43" t="n">
        <f aca="false">SUBTOTAL(9,F338:F341)</f>
        <v>0</v>
      </c>
    </row>
    <row r="338" s="48" customFormat="true" ht="25.5" hidden="false" customHeight="false" outlineLevel="0" collapsed="false">
      <c r="A338" s="49" t="n">
        <f aca="false">IF(MAX(E338:F338)=0,IF(MIN(E338:F338)=0,3,2),2)</f>
        <v>3</v>
      </c>
      <c r="B338" s="55"/>
      <c r="C338" s="66" t="s">
        <v>66</v>
      </c>
      <c r="D338" s="57" t="s">
        <v>31</v>
      </c>
      <c r="E338" s="107"/>
      <c r="F338" s="107"/>
    </row>
    <row r="339" s="48" customFormat="true" ht="12.75" hidden="false" customHeight="false" outlineLevel="0" collapsed="false">
      <c r="A339" s="49" t="n">
        <f aca="false">IF(MAX(E339:F339)=0,IF(MIN(E339:F339)=0,3,2),2)</f>
        <v>3</v>
      </c>
      <c r="B339" s="55"/>
      <c r="C339" s="66" t="s">
        <v>68</v>
      </c>
      <c r="D339" s="57" t="s">
        <v>35</v>
      </c>
      <c r="E339" s="107"/>
      <c r="F339" s="107"/>
    </row>
    <row r="340" s="48" customFormat="true" ht="12.75" hidden="false" customHeight="false" outlineLevel="0" collapsed="false">
      <c r="A340" s="49" t="n">
        <f aca="false">IF(MAX(E340:F340)=0,IF(MIN(E340:F340)=0,3,2),2)</f>
        <v>3</v>
      </c>
      <c r="B340" s="55"/>
      <c r="C340" s="66" t="s">
        <v>69</v>
      </c>
      <c r="D340" s="57" t="s">
        <v>37</v>
      </c>
      <c r="E340" s="107"/>
      <c r="F340" s="107"/>
    </row>
    <row r="341" s="48" customFormat="true" ht="25.5" hidden="false" customHeight="false" outlineLevel="0" collapsed="false">
      <c r="A341" s="49" t="n">
        <f aca="false">IF(MAX(E341:F341)=0,IF(MIN(E341:F341)=0,3,2),2)</f>
        <v>3</v>
      </c>
      <c r="B341" s="55"/>
      <c r="C341" s="66" t="s">
        <v>70</v>
      </c>
      <c r="D341" s="57" t="s">
        <v>39</v>
      </c>
      <c r="E341" s="107"/>
      <c r="F341" s="107"/>
    </row>
    <row r="342" s="48" customFormat="true" ht="12.75" hidden="false" customHeight="false" outlineLevel="0" collapsed="false">
      <c r="A342" s="49" t="n">
        <f aca="false">IF(MAX(E342:F342)=0,IF(MIN(E342:F342)=0,3,2),2)</f>
        <v>3</v>
      </c>
      <c r="B342" s="55"/>
      <c r="C342" s="65" t="s">
        <v>71</v>
      </c>
      <c r="D342" s="57" t="s">
        <v>41</v>
      </c>
      <c r="E342" s="107"/>
      <c r="F342" s="107"/>
    </row>
    <row r="343" s="48" customFormat="true" ht="12.75" hidden="false" customHeight="false" outlineLevel="0" collapsed="false">
      <c r="A343" s="49" t="n">
        <f aca="false">IF(MAX(E343:F343)=0,IF(MIN(E343:F343)=0,3,2),2)</f>
        <v>3</v>
      </c>
      <c r="B343" s="55"/>
      <c r="C343" s="64" t="s">
        <v>72</v>
      </c>
      <c r="D343" s="57" t="s">
        <v>44</v>
      </c>
      <c r="E343" s="107"/>
      <c r="F343" s="107"/>
    </row>
    <row r="344" s="48" customFormat="true" ht="12.75" hidden="false" customHeight="false" outlineLevel="0" collapsed="false">
      <c r="A344" s="49" t="n">
        <f aca="false">IF(MAX(E344:F344)=0,IF(MIN(E344:F344)=0,3,2),2)</f>
        <v>3</v>
      </c>
      <c r="B344" s="58"/>
      <c r="C344" s="67" t="s">
        <v>78</v>
      </c>
      <c r="D344" s="60" t="s">
        <v>79</v>
      </c>
      <c r="E344" s="107"/>
      <c r="F344" s="107"/>
    </row>
    <row r="345" customFormat="false" ht="12.75" hidden="false" customHeight="false" outlineLevel="0" collapsed="false">
      <c r="A345" s="49" t="n">
        <f aca="false">IF(MAX(E345:F345)=0,IF(MIN(E345:F345)=0,3,2),2)</f>
        <v>3</v>
      </c>
      <c r="B345" s="58"/>
      <c r="C345" s="67" t="s">
        <v>84</v>
      </c>
      <c r="D345" s="60" t="s">
        <v>85</v>
      </c>
      <c r="E345" s="107"/>
      <c r="F345" s="107"/>
    </row>
    <row r="346" customFormat="false" ht="12.75" hidden="false" customHeight="false" outlineLevel="0" collapsed="false">
      <c r="A346" s="49" t="n">
        <f aca="false">IF(MAX(E346:F346)=0,IF(MIN(E346:F346)=0,3,2),2)</f>
        <v>3</v>
      </c>
      <c r="B346" s="58"/>
      <c r="C346" s="67" t="s">
        <v>88</v>
      </c>
      <c r="D346" s="60" t="s">
        <v>89</v>
      </c>
      <c r="E346" s="107"/>
      <c r="F346" s="107"/>
    </row>
    <row r="347" customFormat="false" ht="25.5" hidden="false" customHeight="false" outlineLevel="0" collapsed="false">
      <c r="A347" s="49" t="n">
        <f aca="false">IF(MAX(E347:F347)=0,IF(MIN(E347:F347)=0,3,2),2)</f>
        <v>3</v>
      </c>
      <c r="B347" s="58"/>
      <c r="C347" s="67" t="s">
        <v>90</v>
      </c>
      <c r="D347" s="60" t="s">
        <v>49</v>
      </c>
      <c r="E347" s="107"/>
      <c r="F347" s="107"/>
    </row>
    <row r="348" customFormat="false" ht="12.75" hidden="false" customHeight="false" outlineLevel="0" collapsed="false">
      <c r="A348" s="49" t="n">
        <f aca="false">IF(MAX(E348:F348)=0,IF(MIN(E348:F348)=0,3,2),2)</f>
        <v>3</v>
      </c>
      <c r="B348" s="58"/>
      <c r="C348" s="67" t="s">
        <v>91</v>
      </c>
      <c r="D348" s="60" t="s">
        <v>92</v>
      </c>
      <c r="E348" s="107"/>
      <c r="F348" s="107"/>
    </row>
    <row r="349" customFormat="false" ht="12.75" hidden="false" customHeight="false" outlineLevel="0" collapsed="false">
      <c r="A349" s="49" t="n">
        <f aca="false">IF(MAX(E349:F349)=0,IF(MIN(E349:F349)=0,3,2),2)</f>
        <v>3</v>
      </c>
      <c r="B349" s="61"/>
      <c r="C349" s="63" t="s">
        <v>93</v>
      </c>
      <c r="D349" s="60"/>
      <c r="E349" s="43" t="n">
        <f aca="false">SUBTOTAL(9,E350:E354)</f>
        <v>0</v>
      </c>
      <c r="F349" s="43" t="n">
        <f aca="false">SUBTOTAL(9,F350:F354)</f>
        <v>0</v>
      </c>
    </row>
    <row r="350" customFormat="false" ht="12.75" hidden="false" customHeight="false" outlineLevel="0" collapsed="false">
      <c r="A350" s="49" t="n">
        <f aca="false">IF(MAX(E350:F350)=0,IF(MIN(E350:F350)=0,3,2),2)</f>
        <v>3</v>
      </c>
      <c r="B350" s="58"/>
      <c r="C350" s="67" t="s">
        <v>94</v>
      </c>
      <c r="D350" s="60" t="s">
        <v>52</v>
      </c>
      <c r="E350" s="107"/>
      <c r="F350" s="107"/>
    </row>
    <row r="351" customFormat="false" ht="12.75" hidden="false" customHeight="false" outlineLevel="0" collapsed="false">
      <c r="A351" s="49" t="n">
        <f aca="false">IF(MAX(E351:F351)=0,IF(MIN(E351:F351)=0,3,2),2)</f>
        <v>3</v>
      </c>
      <c r="B351" s="58"/>
      <c r="C351" s="67" t="s">
        <v>95</v>
      </c>
      <c r="D351" s="60" t="s">
        <v>54</v>
      </c>
      <c r="E351" s="107"/>
      <c r="F351" s="107"/>
    </row>
    <row r="352" customFormat="false" ht="12.75" hidden="false" customHeight="false" outlineLevel="0" collapsed="false">
      <c r="A352" s="49" t="n">
        <f aca="false">IF(MAX(E352:F352)=0,IF(MIN(E352:F352)=0,3,2),2)</f>
        <v>3</v>
      </c>
      <c r="B352" s="58"/>
      <c r="C352" s="67" t="s">
        <v>96</v>
      </c>
      <c r="D352" s="60" t="s">
        <v>56</v>
      </c>
      <c r="E352" s="107"/>
      <c r="F352" s="107"/>
    </row>
    <row r="353" customFormat="false" ht="12.75" hidden="false" customHeight="false" outlineLevel="0" collapsed="false">
      <c r="A353" s="49" t="n">
        <f aca="false">IF(MAX(E353:F353)=0,IF(MIN(E353:F353)=0,3,2),2)</f>
        <v>3</v>
      </c>
      <c r="B353" s="58"/>
      <c r="C353" s="67" t="s">
        <v>97</v>
      </c>
      <c r="D353" s="60" t="s">
        <v>58</v>
      </c>
      <c r="E353" s="107"/>
      <c r="F353" s="107"/>
    </row>
    <row r="354" customFormat="false" ht="12.75" hidden="false" customHeight="false" outlineLevel="0" collapsed="false">
      <c r="A354" s="49" t="n">
        <f aca="false">IF(MAX(E354:F354)=0,IF(MIN(E354:F354)=0,3,2),2)</f>
        <v>3</v>
      </c>
      <c r="B354" s="58"/>
      <c r="C354" s="67" t="s">
        <v>98</v>
      </c>
      <c r="D354" s="60" t="s">
        <v>60</v>
      </c>
      <c r="E354" s="107"/>
      <c r="F354" s="107"/>
    </row>
    <row r="355" customFormat="false" ht="12.75" hidden="false" customHeight="false" outlineLevel="0" collapsed="false">
      <c r="A355" s="88" t="n">
        <f aca="false">A356</f>
        <v>3</v>
      </c>
      <c r="B355" s="70"/>
      <c r="C355" s="71"/>
      <c r="D355" s="72"/>
      <c r="E355" s="43"/>
      <c r="F355" s="43"/>
    </row>
    <row r="356" customFormat="false" ht="12.75" hidden="false" customHeight="false" outlineLevel="0" collapsed="false">
      <c r="A356" s="88" t="n">
        <f aca="false">A357</f>
        <v>3</v>
      </c>
      <c r="B356" s="70"/>
      <c r="C356" s="73" t="s">
        <v>109</v>
      </c>
      <c r="D356" s="72"/>
      <c r="E356" s="43"/>
      <c r="F356" s="43"/>
    </row>
    <row r="357" customFormat="false" ht="12.75" hidden="false" customHeight="false" outlineLevel="0" collapsed="false">
      <c r="A357" s="49" t="n">
        <f aca="false">IF(MAX(E357:W357)=0,IF(MIN(E357:W357)=0,3,2),2)</f>
        <v>3</v>
      </c>
      <c r="B357" s="70"/>
      <c r="C357" s="71" t="s">
        <v>112</v>
      </c>
      <c r="D357" s="60"/>
      <c r="E357" s="74" t="n">
        <f aca="false">SUM(E358:E359)</f>
        <v>0</v>
      </c>
      <c r="F357" s="74" t="n">
        <f aca="false">SUM(F358:F359)</f>
        <v>0</v>
      </c>
    </row>
    <row r="358" customFormat="false" ht="12.75" hidden="false" customHeight="false" outlineLevel="0" collapsed="false">
      <c r="A358" s="49" t="n">
        <f aca="false">IF(MAX(E358:W358)=0,IF(MIN(E358:W358)=0,3,2),2)</f>
        <v>3</v>
      </c>
      <c r="B358" s="70"/>
      <c r="C358" s="75" t="s">
        <v>113</v>
      </c>
      <c r="D358" s="60"/>
      <c r="E358" s="107"/>
      <c r="F358" s="107"/>
    </row>
    <row r="359" customFormat="false" ht="12.75" hidden="false" customHeight="false" outlineLevel="0" collapsed="false">
      <c r="A359" s="49" t="n">
        <f aca="false">IF(MAX(E359:W359)=0,IF(MIN(E359:W359)=0,3,2),2)</f>
        <v>3</v>
      </c>
      <c r="B359" s="70"/>
      <c r="C359" s="75" t="s">
        <v>114</v>
      </c>
      <c r="D359" s="60"/>
      <c r="E359" s="107"/>
      <c r="F359" s="107"/>
    </row>
    <row r="360" customFormat="false" ht="12.75" hidden="false" customHeight="false" outlineLevel="0" collapsed="false">
      <c r="A360" s="49" t="n">
        <f aca="false">IF(MAX(E360:W360)=0,IF(MIN(E360:W360)=0,3,2),2)</f>
        <v>3</v>
      </c>
      <c r="B360" s="70"/>
      <c r="C360" s="71" t="s">
        <v>115</v>
      </c>
      <c r="D360" s="60"/>
      <c r="E360" s="74" t="n">
        <f aca="false">SUM(E361:E362)</f>
        <v>0</v>
      </c>
      <c r="F360" s="74" t="n">
        <f aca="false">SUM(F361:F362)</f>
        <v>0</v>
      </c>
    </row>
    <row r="361" customFormat="false" ht="12.75" hidden="false" customHeight="false" outlineLevel="0" collapsed="false">
      <c r="A361" s="49" t="n">
        <f aca="false">IF(MAX(E361:W361)=0,IF(MIN(E361:W361)=0,3,2),2)</f>
        <v>3</v>
      </c>
      <c r="B361" s="70"/>
      <c r="C361" s="75" t="s">
        <v>116</v>
      </c>
      <c r="D361" s="60"/>
      <c r="E361" s="107"/>
      <c r="F361" s="107"/>
    </row>
    <row r="362" customFormat="false" ht="12.75" hidden="false" customHeight="false" outlineLevel="0" collapsed="false">
      <c r="A362" s="49" t="n">
        <f aca="false">IF(MAX(E362:W362)=0,IF(MIN(E362:W362)=0,3,2),2)</f>
        <v>3</v>
      </c>
      <c r="B362" s="70"/>
      <c r="C362" s="75" t="s">
        <v>117</v>
      </c>
      <c r="D362" s="60"/>
      <c r="E362" s="107"/>
      <c r="F362" s="107"/>
    </row>
    <row r="363" customFormat="false" ht="12.75" hidden="false" customHeight="false" outlineLevel="0" collapsed="false">
      <c r="A363" s="88" t="n">
        <f aca="false">A364</f>
        <v>3</v>
      </c>
      <c r="B363" s="84"/>
      <c r="C363" s="85"/>
      <c r="D363" s="86"/>
      <c r="E363" s="87"/>
      <c r="F363" s="87"/>
    </row>
    <row r="364" customFormat="false" ht="12.75" hidden="false" customHeight="false" outlineLevel="0" collapsed="false">
      <c r="A364" s="88" t="n">
        <f aca="false">A365</f>
        <v>3</v>
      </c>
      <c r="B364" s="84"/>
      <c r="C364" s="91" t="s">
        <v>128</v>
      </c>
      <c r="D364" s="86"/>
      <c r="E364" s="87"/>
      <c r="F364" s="87"/>
    </row>
    <row r="365" customFormat="false" ht="12.75" hidden="false" customHeight="false" outlineLevel="0" collapsed="false">
      <c r="A365" s="49" t="n">
        <f aca="false">IF(MAX(E365:W365)=0,IF(MIN(E365:W365)=0,3,2),2)</f>
        <v>3</v>
      </c>
      <c r="B365" s="45"/>
      <c r="C365" s="46" t="s">
        <v>17</v>
      </c>
      <c r="D365" s="47"/>
      <c r="E365" s="43" t="n">
        <f aca="false">SUBTOTAL(9,E366:E407)</f>
        <v>0</v>
      </c>
      <c r="F365" s="43" t="n">
        <f aca="false">SUBTOTAL(9,F366:F407)</f>
        <v>0</v>
      </c>
    </row>
    <row r="366" s="48" customFormat="true" ht="12.75" hidden="false" customHeight="false" outlineLevel="0" collapsed="false">
      <c r="A366" s="49" t="n">
        <f aca="false">IF(MAX(E366:F366)=0,IF(MIN(E366:F366)=0,3,2),2)</f>
        <v>3</v>
      </c>
      <c r="B366" s="45" t="s">
        <v>18</v>
      </c>
      <c r="C366" s="46" t="s">
        <v>19</v>
      </c>
      <c r="D366" s="47"/>
      <c r="E366" s="43" t="n">
        <f aca="false">SUBTOTAL(9,E367:E386)</f>
        <v>0</v>
      </c>
      <c r="F366" s="43" t="n">
        <f aca="false">SUBTOTAL(9,F367:F386)</f>
        <v>0</v>
      </c>
    </row>
    <row r="367" s="48" customFormat="true" ht="12.75" hidden="false" customHeight="false" outlineLevel="0" collapsed="false">
      <c r="A367" s="49" t="n">
        <f aca="false">IF(MAX(E367:F367)=0,IF(MIN(E367:F367)=0,3,2),2)</f>
        <v>3</v>
      </c>
      <c r="B367" s="50"/>
      <c r="C367" s="46" t="s">
        <v>20</v>
      </c>
      <c r="D367" s="47"/>
      <c r="E367" s="43" t="n">
        <f aca="false">SUBTOTAL(9,E368:E377)</f>
        <v>0</v>
      </c>
      <c r="F367" s="43" t="n">
        <f aca="false">SUBTOTAL(9,F368:F377)</f>
        <v>0</v>
      </c>
    </row>
    <row r="368" s="48" customFormat="true" ht="25.5" hidden="false" customHeight="false" outlineLevel="0" collapsed="false">
      <c r="A368" s="49" t="n">
        <f aca="false">IF(MAX(E368:F368)=0,IF(MIN(E368:F368)=0,3,2),2)</f>
        <v>3</v>
      </c>
      <c r="B368" s="51"/>
      <c r="C368" s="52" t="s">
        <v>21</v>
      </c>
      <c r="D368" s="53" t="s">
        <v>22</v>
      </c>
      <c r="E368" s="43" t="n">
        <f aca="false">SUBTOTAL(9,E369:E370)</f>
        <v>0</v>
      </c>
      <c r="F368" s="43" t="n">
        <f aca="false">SUBTOTAL(9,F369:F370)</f>
        <v>0</v>
      </c>
    </row>
    <row r="369" s="48" customFormat="true" ht="12.75" hidden="false" customHeight="false" outlineLevel="0" collapsed="false">
      <c r="A369" s="49" t="n">
        <f aca="false">IF(MAX(E369:F369)=0,IF(MIN(E369:F369)=0,3,2),2)</f>
        <v>3</v>
      </c>
      <c r="B369" s="51"/>
      <c r="C369" s="52" t="s">
        <v>23</v>
      </c>
      <c r="D369" s="53"/>
      <c r="E369" s="107"/>
      <c r="F369" s="107"/>
    </row>
    <row r="370" s="48" customFormat="true" ht="12.75" hidden="false" customHeight="false" outlineLevel="0" collapsed="false">
      <c r="A370" s="49" t="n">
        <f aca="false">IF(MAX(E370:F370)=0,IF(MIN(E370:F370)=0,3,2),2)</f>
        <v>3</v>
      </c>
      <c r="B370" s="51"/>
      <c r="C370" s="52" t="s">
        <v>24</v>
      </c>
      <c r="D370" s="53" t="s">
        <v>25</v>
      </c>
      <c r="E370" s="107"/>
      <c r="F370" s="107"/>
    </row>
    <row r="371" s="48" customFormat="true" ht="12.75" hidden="false" customHeight="false" outlineLevel="0" collapsed="false">
      <c r="A371" s="49" t="n">
        <f aca="false">IF(MAX(E371:F371)=0,IF(MIN(E371:F371)=0,3,2),2)</f>
        <v>3</v>
      </c>
      <c r="B371" s="55"/>
      <c r="C371" s="56" t="s">
        <v>26</v>
      </c>
      <c r="D371" s="57" t="s">
        <v>27</v>
      </c>
      <c r="E371" s="107"/>
      <c r="F371" s="107"/>
    </row>
    <row r="372" s="48" customFormat="true" ht="12.75" hidden="false" customHeight="false" outlineLevel="0" collapsed="false">
      <c r="A372" s="49" t="n">
        <f aca="false">IF(MAX(E372:F372)=0,IF(MIN(E372:F372)=0,3,2),2)</f>
        <v>3</v>
      </c>
      <c r="B372" s="55"/>
      <c r="C372" s="52" t="s">
        <v>28</v>
      </c>
      <c r="D372" s="57" t="s">
        <v>29</v>
      </c>
      <c r="E372" s="43" t="n">
        <f aca="false">SUBTOTAL(9,E373:E376)</f>
        <v>0</v>
      </c>
      <c r="F372" s="43" t="n">
        <f aca="false">SUBTOTAL(9,F373:F376)</f>
        <v>0</v>
      </c>
    </row>
    <row r="373" s="48" customFormat="true" ht="25.5" hidden="false" customHeight="false" outlineLevel="0" collapsed="false">
      <c r="A373" s="49" t="n">
        <f aca="false">IF(MAX(E373:F373)=0,IF(MIN(E373:F373)=0,3,2),2)</f>
        <v>3</v>
      </c>
      <c r="B373" s="55"/>
      <c r="C373" s="52" t="s">
        <v>30</v>
      </c>
      <c r="D373" s="57" t="s">
        <v>31</v>
      </c>
      <c r="E373" s="107"/>
      <c r="F373" s="107"/>
    </row>
    <row r="374" s="48" customFormat="true" ht="12.75" hidden="false" customHeight="false" outlineLevel="0" collapsed="false">
      <c r="A374" s="49" t="n">
        <f aca="false">IF(MAX(E374:F374)=0,IF(MIN(E374:F374)=0,3,2),2)</f>
        <v>3</v>
      </c>
      <c r="B374" s="55"/>
      <c r="C374" s="52" t="s">
        <v>34</v>
      </c>
      <c r="D374" s="57" t="s">
        <v>35</v>
      </c>
      <c r="E374" s="107"/>
      <c r="F374" s="107"/>
    </row>
    <row r="375" s="48" customFormat="true" ht="12.75" hidden="false" customHeight="false" outlineLevel="0" collapsed="false">
      <c r="A375" s="49" t="n">
        <f aca="false">IF(MAX(E375:F375)=0,IF(MIN(E375:F375)=0,3,2),2)</f>
        <v>3</v>
      </c>
      <c r="B375" s="55"/>
      <c r="C375" s="52" t="s">
        <v>36</v>
      </c>
      <c r="D375" s="57" t="s">
        <v>37</v>
      </c>
      <c r="E375" s="107"/>
      <c r="F375" s="107"/>
    </row>
    <row r="376" s="48" customFormat="true" ht="25.5" hidden="false" customHeight="false" outlineLevel="0" collapsed="false">
      <c r="A376" s="49" t="n">
        <f aca="false">IF(MAX(E376:F376)=0,IF(MIN(E376:F376)=0,3,2),2)</f>
        <v>3</v>
      </c>
      <c r="B376" s="55"/>
      <c r="C376" s="52" t="s">
        <v>38</v>
      </c>
      <c r="D376" s="57" t="s">
        <v>39</v>
      </c>
      <c r="E376" s="107"/>
      <c r="F376" s="107"/>
    </row>
    <row r="377" s="48" customFormat="true" ht="12.75" hidden="false" customHeight="false" outlineLevel="0" collapsed="false">
      <c r="A377" s="49" t="n">
        <f aca="false">IF(MAX(E377:F377)=0,IF(MIN(E377:F377)=0,3,2),2)</f>
        <v>3</v>
      </c>
      <c r="B377" s="55"/>
      <c r="C377" s="52" t="s">
        <v>40</v>
      </c>
      <c r="D377" s="57" t="s">
        <v>41</v>
      </c>
      <c r="E377" s="107"/>
      <c r="F377" s="107"/>
    </row>
    <row r="378" s="48" customFormat="true" ht="12.75" hidden="false" customHeight="false" outlineLevel="0" collapsed="false">
      <c r="A378" s="49" t="n">
        <f aca="false">IF(MAX(E378:F378)=0,IF(MIN(E378:F378)=0,3,2),2)</f>
        <v>3</v>
      </c>
      <c r="B378" s="50"/>
      <c r="C378" s="46" t="s">
        <v>42</v>
      </c>
      <c r="D378" s="47"/>
      <c r="E378" s="43" t="n">
        <f aca="false">SUBTOTAL(9,E379:E380)</f>
        <v>0</v>
      </c>
      <c r="F378" s="43" t="n">
        <f aca="false">SUBTOTAL(9,F379:F380)</f>
        <v>0</v>
      </c>
    </row>
    <row r="379" s="48" customFormat="true" ht="12.75" hidden="false" customHeight="false" outlineLevel="0" collapsed="false">
      <c r="A379" s="49" t="n">
        <f aca="false">IF(MAX(E379:F379)=0,IF(MIN(E379:F379)=0,3,2),2)</f>
        <v>3</v>
      </c>
      <c r="B379" s="55"/>
      <c r="C379" s="56" t="s">
        <v>43</v>
      </c>
      <c r="D379" s="57" t="s">
        <v>44</v>
      </c>
      <c r="E379" s="107"/>
      <c r="F379" s="107"/>
    </row>
    <row r="380" s="48" customFormat="true" ht="25.5" hidden="false" customHeight="false" outlineLevel="0" collapsed="false">
      <c r="A380" s="49" t="n">
        <f aca="false">IF(MAX(E380:F380)=0,IF(MIN(E380:F380)=0,3,2),2)</f>
        <v>3</v>
      </c>
      <c r="B380" s="58"/>
      <c r="C380" s="59" t="s">
        <v>48</v>
      </c>
      <c r="D380" s="60" t="s">
        <v>49</v>
      </c>
      <c r="E380" s="107"/>
      <c r="F380" s="107"/>
    </row>
    <row r="381" s="48" customFormat="true" ht="12.75" hidden="false" customHeight="false" outlineLevel="0" collapsed="false">
      <c r="A381" s="49" t="n">
        <f aca="false">IF(MAX(E381:F381)=0,IF(MIN(E381:F381)=0,3,2),2)</f>
        <v>3</v>
      </c>
      <c r="B381" s="61"/>
      <c r="C381" s="62" t="s">
        <v>50</v>
      </c>
      <c r="D381" s="60"/>
      <c r="E381" s="43" t="n">
        <f aca="false">SUBTOTAL(9,E382:E386)</f>
        <v>0</v>
      </c>
      <c r="F381" s="43" t="n">
        <f aca="false">SUBTOTAL(9,F382:F386)</f>
        <v>0</v>
      </c>
    </row>
    <row r="382" s="48" customFormat="true" ht="12.75" hidden="false" customHeight="false" outlineLevel="0" collapsed="false">
      <c r="A382" s="49" t="n">
        <f aca="false">IF(MAX(E382:F382)=0,IF(MIN(E382:F382)=0,3,2),2)</f>
        <v>3</v>
      </c>
      <c r="B382" s="58"/>
      <c r="C382" s="59" t="s">
        <v>51</v>
      </c>
      <c r="D382" s="60" t="s">
        <v>52</v>
      </c>
      <c r="E382" s="107"/>
      <c r="F382" s="107"/>
    </row>
    <row r="383" s="48" customFormat="true" ht="12.75" hidden="false" customHeight="false" outlineLevel="0" collapsed="false">
      <c r="A383" s="49" t="n">
        <f aca="false">IF(MAX(E383:F383)=0,IF(MIN(E383:F383)=0,3,2),2)</f>
        <v>3</v>
      </c>
      <c r="B383" s="58"/>
      <c r="C383" s="59" t="s">
        <v>53</v>
      </c>
      <c r="D383" s="60" t="s">
        <v>54</v>
      </c>
      <c r="E383" s="107"/>
      <c r="F383" s="107"/>
    </row>
    <row r="384" s="48" customFormat="true" ht="12.75" hidden="false" customHeight="false" outlineLevel="0" collapsed="false">
      <c r="A384" s="49" t="n">
        <f aca="false">IF(MAX(E384:F384)=0,IF(MIN(E384:F384)=0,3,2),2)</f>
        <v>3</v>
      </c>
      <c r="B384" s="58"/>
      <c r="C384" s="59" t="s">
        <v>55</v>
      </c>
      <c r="D384" s="60" t="s">
        <v>56</v>
      </c>
      <c r="E384" s="107"/>
      <c r="F384" s="107"/>
    </row>
    <row r="385" s="48" customFormat="true" ht="12.75" hidden="false" customHeight="false" outlineLevel="0" collapsed="false">
      <c r="A385" s="49" t="n">
        <f aca="false">IF(MAX(E385:F385)=0,IF(MIN(E385:F385)=0,3,2),2)</f>
        <v>3</v>
      </c>
      <c r="B385" s="58"/>
      <c r="C385" s="59" t="s">
        <v>57</v>
      </c>
      <c r="D385" s="60" t="s">
        <v>58</v>
      </c>
      <c r="E385" s="107"/>
      <c r="F385" s="107"/>
    </row>
    <row r="386" s="48" customFormat="true" ht="12.75" hidden="false" customHeight="false" outlineLevel="0" collapsed="false">
      <c r="A386" s="49" t="n">
        <f aca="false">IF(MAX(E386:F386)=0,IF(MIN(E386:F386)=0,3,2),2)</f>
        <v>3</v>
      </c>
      <c r="B386" s="58"/>
      <c r="C386" s="59" t="s">
        <v>59</v>
      </c>
      <c r="D386" s="60" t="s">
        <v>60</v>
      </c>
      <c r="E386" s="107"/>
      <c r="F386" s="107"/>
    </row>
    <row r="387" s="48" customFormat="true" ht="12.75" hidden="false" customHeight="false" outlineLevel="0" collapsed="false">
      <c r="A387" s="49" t="n">
        <f aca="false">IF(MAX(E387:F387)=0,IF(MIN(E387:F387)=0,3,2),2)</f>
        <v>3</v>
      </c>
      <c r="B387" s="45" t="s">
        <v>61</v>
      </c>
      <c r="C387" s="62" t="s">
        <v>62</v>
      </c>
      <c r="D387" s="47"/>
      <c r="E387" s="43" t="n">
        <f aca="false">SUBTOTAL(9,E388:E407)</f>
        <v>0</v>
      </c>
      <c r="F387" s="43" t="n">
        <f aca="false">SUBTOTAL(9,F388:F407)</f>
        <v>0</v>
      </c>
    </row>
    <row r="388" s="48" customFormat="true" ht="12.75" hidden="false" customHeight="false" outlineLevel="0" collapsed="false">
      <c r="A388" s="49" t="n">
        <f aca="false">IF(MAX(E388:F388)=0,IF(MIN(E388:F388)=0,3,2),2)</f>
        <v>3</v>
      </c>
      <c r="B388" s="61"/>
      <c r="C388" s="63" t="s">
        <v>63</v>
      </c>
      <c r="D388" s="47"/>
      <c r="E388" s="43" t="n">
        <f aca="false">SUBTOTAL(9,E389:E401)</f>
        <v>0</v>
      </c>
      <c r="F388" s="43" t="n">
        <f aca="false">SUBTOTAL(9,F389:F401)</f>
        <v>0</v>
      </c>
    </row>
    <row r="389" s="48" customFormat="true" ht="12.75" hidden="false" customHeight="false" outlineLevel="0" collapsed="false">
      <c r="A389" s="49" t="n">
        <f aca="false">IF(MAX(E389:F389)=0,IF(MIN(E389:F389)=0,3,2),2)</f>
        <v>3</v>
      </c>
      <c r="B389" s="55"/>
      <c r="C389" s="64" t="s">
        <v>64</v>
      </c>
      <c r="D389" s="57" t="s">
        <v>27</v>
      </c>
      <c r="E389" s="107"/>
      <c r="F389" s="107"/>
    </row>
    <row r="390" s="48" customFormat="true" ht="12.75" hidden="false" customHeight="false" outlineLevel="0" collapsed="false">
      <c r="A390" s="49" t="n">
        <f aca="false">IF(MAX(E390:F390)=0,IF(MIN(E390:F390)=0,3,2),2)</f>
        <v>3</v>
      </c>
      <c r="B390" s="55"/>
      <c r="C390" s="65" t="s">
        <v>65</v>
      </c>
      <c r="D390" s="57" t="s">
        <v>29</v>
      </c>
      <c r="E390" s="43" t="n">
        <f aca="false">SUBTOTAL(9,E391:E394)</f>
        <v>0</v>
      </c>
      <c r="F390" s="43" t="n">
        <f aca="false">SUBTOTAL(9,F391:F394)</f>
        <v>0</v>
      </c>
    </row>
    <row r="391" s="48" customFormat="true" ht="25.5" hidden="false" customHeight="false" outlineLevel="0" collapsed="false">
      <c r="A391" s="49" t="n">
        <f aca="false">IF(MAX(E391:F391)=0,IF(MIN(E391:F391)=0,3,2),2)</f>
        <v>3</v>
      </c>
      <c r="B391" s="55"/>
      <c r="C391" s="66" t="s">
        <v>66</v>
      </c>
      <c r="D391" s="57" t="s">
        <v>31</v>
      </c>
      <c r="E391" s="107"/>
      <c r="F391" s="107"/>
    </row>
    <row r="392" s="48" customFormat="true" ht="12.75" hidden="false" customHeight="false" outlineLevel="0" collapsed="false">
      <c r="A392" s="49" t="n">
        <f aca="false">IF(MAX(E392:F392)=0,IF(MIN(E392:F392)=0,3,2),2)</f>
        <v>3</v>
      </c>
      <c r="B392" s="55"/>
      <c r="C392" s="66" t="s">
        <v>68</v>
      </c>
      <c r="D392" s="57" t="s">
        <v>35</v>
      </c>
      <c r="E392" s="107"/>
      <c r="F392" s="107"/>
    </row>
    <row r="393" s="48" customFormat="true" ht="12.75" hidden="false" customHeight="false" outlineLevel="0" collapsed="false">
      <c r="A393" s="49" t="n">
        <f aca="false">IF(MAX(E393:F393)=0,IF(MIN(E393:F393)=0,3,2),2)</f>
        <v>3</v>
      </c>
      <c r="B393" s="55"/>
      <c r="C393" s="66" t="s">
        <v>69</v>
      </c>
      <c r="D393" s="57" t="s">
        <v>37</v>
      </c>
      <c r="E393" s="107"/>
      <c r="F393" s="107"/>
    </row>
    <row r="394" s="48" customFormat="true" ht="25.5" hidden="false" customHeight="false" outlineLevel="0" collapsed="false">
      <c r="A394" s="49" t="n">
        <f aca="false">IF(MAX(E394:F394)=0,IF(MIN(E394:F394)=0,3,2),2)</f>
        <v>3</v>
      </c>
      <c r="B394" s="55"/>
      <c r="C394" s="66" t="s">
        <v>70</v>
      </c>
      <c r="D394" s="57" t="s">
        <v>39</v>
      </c>
      <c r="E394" s="107"/>
      <c r="F394" s="107"/>
    </row>
    <row r="395" s="48" customFormat="true" ht="12.75" hidden="false" customHeight="false" outlineLevel="0" collapsed="false">
      <c r="A395" s="49" t="n">
        <f aca="false">IF(MAX(E395:F395)=0,IF(MIN(E395:F395)=0,3,2),2)</f>
        <v>3</v>
      </c>
      <c r="B395" s="55"/>
      <c r="C395" s="65" t="s">
        <v>71</v>
      </c>
      <c r="D395" s="57" t="s">
        <v>41</v>
      </c>
      <c r="E395" s="107"/>
      <c r="F395" s="107"/>
    </row>
    <row r="396" s="48" customFormat="true" ht="12.75" hidden="false" customHeight="false" outlineLevel="0" collapsed="false">
      <c r="A396" s="49" t="n">
        <f aca="false">IF(MAX(E396:F396)=0,IF(MIN(E396:F396)=0,3,2),2)</f>
        <v>3</v>
      </c>
      <c r="B396" s="55"/>
      <c r="C396" s="64" t="s">
        <v>72</v>
      </c>
      <c r="D396" s="57" t="s">
        <v>44</v>
      </c>
      <c r="E396" s="107"/>
      <c r="F396" s="107"/>
    </row>
    <row r="397" s="48" customFormat="true" ht="12.75" hidden="false" customHeight="false" outlineLevel="0" collapsed="false">
      <c r="A397" s="49" t="n">
        <f aca="false">IF(MAX(E397:F397)=0,IF(MIN(E397:F397)=0,3,2),2)</f>
        <v>3</v>
      </c>
      <c r="B397" s="58"/>
      <c r="C397" s="67" t="s">
        <v>78</v>
      </c>
      <c r="D397" s="60" t="s">
        <v>79</v>
      </c>
      <c r="E397" s="107"/>
      <c r="F397" s="107"/>
    </row>
    <row r="398" customFormat="false" ht="12.75" hidden="false" customHeight="false" outlineLevel="0" collapsed="false">
      <c r="A398" s="49" t="n">
        <f aca="false">IF(MAX(E398:F398)=0,IF(MIN(E398:F398)=0,3,2),2)</f>
        <v>3</v>
      </c>
      <c r="B398" s="58"/>
      <c r="C398" s="67" t="s">
        <v>84</v>
      </c>
      <c r="D398" s="60" t="s">
        <v>85</v>
      </c>
      <c r="E398" s="107"/>
      <c r="F398" s="107"/>
    </row>
    <row r="399" customFormat="false" ht="12.75" hidden="false" customHeight="false" outlineLevel="0" collapsed="false">
      <c r="A399" s="49" t="n">
        <f aca="false">IF(MAX(E399:F399)=0,IF(MIN(E399:F399)=0,3,2),2)</f>
        <v>3</v>
      </c>
      <c r="B399" s="58"/>
      <c r="C399" s="67" t="s">
        <v>88</v>
      </c>
      <c r="D399" s="60" t="s">
        <v>89</v>
      </c>
      <c r="E399" s="107"/>
      <c r="F399" s="107"/>
    </row>
    <row r="400" customFormat="false" ht="25.5" hidden="false" customHeight="false" outlineLevel="0" collapsed="false">
      <c r="A400" s="49" t="n">
        <f aca="false">IF(MAX(E400:F400)=0,IF(MIN(E400:F400)=0,3,2),2)</f>
        <v>3</v>
      </c>
      <c r="B400" s="58"/>
      <c r="C400" s="67" t="s">
        <v>90</v>
      </c>
      <c r="D400" s="60" t="s">
        <v>49</v>
      </c>
      <c r="E400" s="107"/>
      <c r="F400" s="107"/>
    </row>
    <row r="401" customFormat="false" ht="12.75" hidden="false" customHeight="false" outlineLevel="0" collapsed="false">
      <c r="A401" s="49" t="n">
        <f aca="false">IF(MAX(E401:F401)=0,IF(MIN(E401:F401)=0,3,2),2)</f>
        <v>3</v>
      </c>
      <c r="B401" s="58"/>
      <c r="C401" s="67" t="s">
        <v>91</v>
      </c>
      <c r="D401" s="60" t="s">
        <v>92</v>
      </c>
      <c r="E401" s="107"/>
      <c r="F401" s="107"/>
    </row>
    <row r="402" customFormat="false" ht="12.75" hidden="false" customHeight="false" outlineLevel="0" collapsed="false">
      <c r="A402" s="49" t="n">
        <f aca="false">IF(MAX(E402:F402)=0,IF(MIN(E402:F402)=0,3,2),2)</f>
        <v>3</v>
      </c>
      <c r="B402" s="61"/>
      <c r="C402" s="63" t="s">
        <v>93</v>
      </c>
      <c r="D402" s="60"/>
      <c r="E402" s="43" t="n">
        <f aca="false">SUBTOTAL(9,E403:E407)</f>
        <v>0</v>
      </c>
      <c r="F402" s="43" t="n">
        <f aca="false">SUBTOTAL(9,F403:F407)</f>
        <v>0</v>
      </c>
    </row>
    <row r="403" customFormat="false" ht="12.75" hidden="false" customHeight="false" outlineLevel="0" collapsed="false">
      <c r="A403" s="49" t="n">
        <f aca="false">IF(MAX(E403:F403)=0,IF(MIN(E403:F403)=0,3,2),2)</f>
        <v>3</v>
      </c>
      <c r="B403" s="58"/>
      <c r="C403" s="67" t="s">
        <v>94</v>
      </c>
      <c r="D403" s="60" t="s">
        <v>52</v>
      </c>
      <c r="E403" s="107"/>
      <c r="F403" s="107"/>
    </row>
    <row r="404" customFormat="false" ht="12.75" hidden="false" customHeight="false" outlineLevel="0" collapsed="false">
      <c r="A404" s="49" t="n">
        <f aca="false">IF(MAX(E404:F404)=0,IF(MIN(E404:F404)=0,3,2),2)</f>
        <v>3</v>
      </c>
      <c r="B404" s="58"/>
      <c r="C404" s="67" t="s">
        <v>95</v>
      </c>
      <c r="D404" s="60" t="s">
        <v>54</v>
      </c>
      <c r="E404" s="107"/>
      <c r="F404" s="107"/>
    </row>
    <row r="405" customFormat="false" ht="12.75" hidden="false" customHeight="false" outlineLevel="0" collapsed="false">
      <c r="A405" s="49" t="n">
        <f aca="false">IF(MAX(E405:F405)=0,IF(MIN(E405:F405)=0,3,2),2)</f>
        <v>3</v>
      </c>
      <c r="B405" s="58"/>
      <c r="C405" s="67" t="s">
        <v>96</v>
      </c>
      <c r="D405" s="60" t="s">
        <v>56</v>
      </c>
      <c r="E405" s="107"/>
      <c r="F405" s="107"/>
    </row>
    <row r="406" customFormat="false" ht="12.75" hidden="false" customHeight="false" outlineLevel="0" collapsed="false">
      <c r="A406" s="49" t="n">
        <f aca="false">IF(MAX(E406:F406)=0,IF(MIN(E406:F406)=0,3,2),2)</f>
        <v>3</v>
      </c>
      <c r="B406" s="58"/>
      <c r="C406" s="67" t="s">
        <v>97</v>
      </c>
      <c r="D406" s="60" t="s">
        <v>58</v>
      </c>
      <c r="E406" s="107"/>
      <c r="F406" s="107"/>
    </row>
    <row r="407" customFormat="false" ht="12.75" hidden="false" customHeight="false" outlineLevel="0" collapsed="false">
      <c r="A407" s="49" t="n">
        <f aca="false">IF(MAX(E407:F407)=0,IF(MIN(E407:F407)=0,3,2),2)</f>
        <v>3</v>
      </c>
      <c r="B407" s="58"/>
      <c r="C407" s="67" t="s">
        <v>98</v>
      </c>
      <c r="D407" s="60" t="s">
        <v>60</v>
      </c>
      <c r="E407" s="107"/>
      <c r="F407" s="107"/>
    </row>
    <row r="408" customFormat="false" ht="12.75" hidden="false" customHeight="false" outlineLevel="0" collapsed="false">
      <c r="A408" s="88" t="n">
        <f aca="false">A409</f>
        <v>3</v>
      </c>
      <c r="B408" s="70"/>
      <c r="C408" s="71"/>
      <c r="D408" s="72"/>
      <c r="E408" s="43"/>
      <c r="F408" s="43"/>
    </row>
    <row r="409" customFormat="false" ht="12.75" hidden="false" customHeight="false" outlineLevel="0" collapsed="false">
      <c r="A409" s="88" t="n">
        <f aca="false">A410</f>
        <v>3</v>
      </c>
      <c r="B409" s="70"/>
      <c r="C409" s="73" t="s">
        <v>109</v>
      </c>
      <c r="D409" s="72"/>
      <c r="E409" s="43"/>
      <c r="F409" s="43"/>
    </row>
    <row r="410" customFormat="false" ht="12.75" hidden="false" customHeight="false" outlineLevel="0" collapsed="false">
      <c r="A410" s="49" t="n">
        <f aca="false">IF(MAX(E410:W410)=0,IF(MIN(E410:W410)=0,3,2),2)</f>
        <v>3</v>
      </c>
      <c r="B410" s="70"/>
      <c r="C410" s="71" t="s">
        <v>112</v>
      </c>
      <c r="D410" s="60"/>
      <c r="E410" s="74" t="n">
        <f aca="false">SUM(E411:E412)</f>
        <v>0</v>
      </c>
      <c r="F410" s="74" t="n">
        <f aca="false">SUM(F411:F412)</f>
        <v>0</v>
      </c>
    </row>
    <row r="411" customFormat="false" ht="12.75" hidden="false" customHeight="false" outlineLevel="0" collapsed="false">
      <c r="A411" s="49" t="n">
        <f aca="false">IF(MAX(E411:W411)=0,IF(MIN(E411:W411)=0,3,2),2)</f>
        <v>3</v>
      </c>
      <c r="B411" s="70"/>
      <c r="C411" s="75" t="s">
        <v>113</v>
      </c>
      <c r="D411" s="60"/>
      <c r="E411" s="107"/>
      <c r="F411" s="107"/>
    </row>
    <row r="412" customFormat="false" ht="12.75" hidden="false" customHeight="false" outlineLevel="0" collapsed="false">
      <c r="A412" s="49" t="n">
        <f aca="false">IF(MAX(E412:W412)=0,IF(MIN(E412:W412)=0,3,2),2)</f>
        <v>3</v>
      </c>
      <c r="B412" s="70"/>
      <c r="C412" s="75" t="s">
        <v>114</v>
      </c>
      <c r="D412" s="60"/>
      <c r="E412" s="107"/>
      <c r="F412" s="107"/>
    </row>
    <row r="413" customFormat="false" ht="12.75" hidden="false" customHeight="false" outlineLevel="0" collapsed="false">
      <c r="A413" s="49" t="n">
        <f aca="false">IF(MAX(E413:W413)=0,IF(MIN(E413:W413)=0,3,2),2)</f>
        <v>3</v>
      </c>
      <c r="B413" s="70"/>
      <c r="C413" s="71" t="s">
        <v>115</v>
      </c>
      <c r="D413" s="60"/>
      <c r="E413" s="74" t="n">
        <f aca="false">SUM(E414:E415)</f>
        <v>0</v>
      </c>
      <c r="F413" s="74" t="n">
        <f aca="false">SUM(F414:F415)</f>
        <v>0</v>
      </c>
    </row>
    <row r="414" customFormat="false" ht="12.75" hidden="false" customHeight="false" outlineLevel="0" collapsed="false">
      <c r="A414" s="49" t="n">
        <f aca="false">IF(MAX(E414:W414)=0,IF(MIN(E414:W414)=0,3,2),2)</f>
        <v>3</v>
      </c>
      <c r="B414" s="70"/>
      <c r="C414" s="75" t="s">
        <v>116</v>
      </c>
      <c r="D414" s="60"/>
      <c r="E414" s="107"/>
      <c r="F414" s="107"/>
    </row>
    <row r="415" customFormat="false" ht="12.75" hidden="false" customHeight="false" outlineLevel="0" collapsed="false">
      <c r="A415" s="49" t="n">
        <f aca="false">IF(MAX(E415:W415)=0,IF(MIN(E415:W415)=0,3,2),2)</f>
        <v>3</v>
      </c>
      <c r="B415" s="70"/>
      <c r="C415" s="75" t="s">
        <v>117</v>
      </c>
      <c r="D415" s="60"/>
      <c r="E415" s="107"/>
      <c r="F415" s="107"/>
    </row>
    <row r="416" customFormat="false" ht="12.75" hidden="false" customHeight="false" outlineLevel="0" collapsed="false">
      <c r="A416" s="88" t="n">
        <f aca="false">A417</f>
        <v>3</v>
      </c>
      <c r="B416" s="84"/>
      <c r="C416" s="85"/>
      <c r="D416" s="86"/>
      <c r="E416" s="87"/>
      <c r="F416" s="87"/>
    </row>
    <row r="417" customFormat="false" ht="12.75" hidden="false" customHeight="false" outlineLevel="0" collapsed="false">
      <c r="A417" s="88" t="n">
        <f aca="false">A418</f>
        <v>3</v>
      </c>
      <c r="B417" s="84"/>
      <c r="C417" s="91" t="s">
        <v>129</v>
      </c>
      <c r="D417" s="86"/>
      <c r="E417" s="87"/>
      <c r="F417" s="87"/>
    </row>
    <row r="418" customFormat="false" ht="12.75" hidden="false" customHeight="false" outlineLevel="0" collapsed="false">
      <c r="A418" s="49" t="n">
        <f aca="false">IF(MAX(E418:W418)=0,IF(MIN(E418:W418)=0,3,2),2)</f>
        <v>3</v>
      </c>
      <c r="B418" s="45"/>
      <c r="C418" s="46" t="s">
        <v>17</v>
      </c>
      <c r="D418" s="47"/>
      <c r="E418" s="43" t="n">
        <f aca="false">SUBTOTAL(9,E419:E460)</f>
        <v>0</v>
      </c>
      <c r="F418" s="43" t="n">
        <f aca="false">SUBTOTAL(9,F419:F460)</f>
        <v>0</v>
      </c>
    </row>
    <row r="419" s="48" customFormat="true" ht="12.75" hidden="false" customHeight="false" outlineLevel="0" collapsed="false">
      <c r="A419" s="49" t="n">
        <f aca="false">IF(MAX(E419:F419)=0,IF(MIN(E419:F419)=0,3,2),2)</f>
        <v>3</v>
      </c>
      <c r="B419" s="45" t="s">
        <v>18</v>
      </c>
      <c r="C419" s="46" t="s">
        <v>19</v>
      </c>
      <c r="D419" s="47"/>
      <c r="E419" s="43" t="n">
        <f aca="false">SUBTOTAL(9,E420:E439)</f>
        <v>0</v>
      </c>
      <c r="F419" s="43" t="n">
        <f aca="false">SUBTOTAL(9,F420:F439)</f>
        <v>0</v>
      </c>
    </row>
    <row r="420" s="48" customFormat="true" ht="12.75" hidden="false" customHeight="false" outlineLevel="0" collapsed="false">
      <c r="A420" s="49" t="n">
        <f aca="false">IF(MAX(E420:F420)=0,IF(MIN(E420:F420)=0,3,2),2)</f>
        <v>3</v>
      </c>
      <c r="B420" s="50"/>
      <c r="C420" s="46" t="s">
        <v>20</v>
      </c>
      <c r="D420" s="47"/>
      <c r="E420" s="43" t="n">
        <f aca="false">SUBTOTAL(9,E421:E430)</f>
        <v>0</v>
      </c>
      <c r="F420" s="43" t="n">
        <f aca="false">SUBTOTAL(9,F421:F430)</f>
        <v>0</v>
      </c>
    </row>
    <row r="421" s="48" customFormat="true" ht="25.5" hidden="false" customHeight="false" outlineLevel="0" collapsed="false">
      <c r="A421" s="49" t="n">
        <f aca="false">IF(MAX(E421:F421)=0,IF(MIN(E421:F421)=0,3,2),2)</f>
        <v>3</v>
      </c>
      <c r="B421" s="51"/>
      <c r="C421" s="52" t="s">
        <v>21</v>
      </c>
      <c r="D421" s="53" t="s">
        <v>22</v>
      </c>
      <c r="E421" s="43" t="n">
        <f aca="false">SUBTOTAL(9,E422:E423)</f>
        <v>0</v>
      </c>
      <c r="F421" s="43" t="n">
        <f aca="false">SUBTOTAL(9,F422:F423)</f>
        <v>0</v>
      </c>
    </row>
    <row r="422" s="48" customFormat="true" ht="12.75" hidden="false" customHeight="false" outlineLevel="0" collapsed="false">
      <c r="A422" s="49" t="n">
        <f aca="false">IF(MAX(E422:F422)=0,IF(MIN(E422:F422)=0,3,2),2)</f>
        <v>3</v>
      </c>
      <c r="B422" s="51"/>
      <c r="C422" s="52" t="s">
        <v>23</v>
      </c>
      <c r="D422" s="53"/>
      <c r="E422" s="107"/>
      <c r="F422" s="107"/>
    </row>
    <row r="423" s="48" customFormat="true" ht="12.75" hidden="false" customHeight="false" outlineLevel="0" collapsed="false">
      <c r="A423" s="49" t="n">
        <f aca="false">IF(MAX(E423:F423)=0,IF(MIN(E423:F423)=0,3,2),2)</f>
        <v>3</v>
      </c>
      <c r="B423" s="51"/>
      <c r="C423" s="52" t="s">
        <v>24</v>
      </c>
      <c r="D423" s="53" t="s">
        <v>25</v>
      </c>
      <c r="E423" s="107"/>
      <c r="F423" s="107"/>
    </row>
    <row r="424" s="48" customFormat="true" ht="12.75" hidden="false" customHeight="false" outlineLevel="0" collapsed="false">
      <c r="A424" s="49" t="n">
        <f aca="false">IF(MAX(E424:F424)=0,IF(MIN(E424:F424)=0,3,2),2)</f>
        <v>3</v>
      </c>
      <c r="B424" s="55"/>
      <c r="C424" s="56" t="s">
        <v>26</v>
      </c>
      <c r="D424" s="57" t="s">
        <v>27</v>
      </c>
      <c r="E424" s="107"/>
      <c r="F424" s="107"/>
    </row>
    <row r="425" s="48" customFormat="true" ht="12.75" hidden="false" customHeight="false" outlineLevel="0" collapsed="false">
      <c r="A425" s="49" t="n">
        <f aca="false">IF(MAX(E425:F425)=0,IF(MIN(E425:F425)=0,3,2),2)</f>
        <v>3</v>
      </c>
      <c r="B425" s="55"/>
      <c r="C425" s="52" t="s">
        <v>28</v>
      </c>
      <c r="D425" s="57" t="s">
        <v>29</v>
      </c>
      <c r="E425" s="43" t="n">
        <f aca="false">SUBTOTAL(9,E426:E429)</f>
        <v>0</v>
      </c>
      <c r="F425" s="43" t="n">
        <f aca="false">SUBTOTAL(9,F426:F429)</f>
        <v>0</v>
      </c>
    </row>
    <row r="426" s="48" customFormat="true" ht="25.5" hidden="false" customHeight="false" outlineLevel="0" collapsed="false">
      <c r="A426" s="49" t="n">
        <f aca="false">IF(MAX(E426:F426)=0,IF(MIN(E426:F426)=0,3,2),2)</f>
        <v>3</v>
      </c>
      <c r="B426" s="55"/>
      <c r="C426" s="52" t="s">
        <v>30</v>
      </c>
      <c r="D426" s="57" t="s">
        <v>31</v>
      </c>
      <c r="E426" s="107"/>
      <c r="F426" s="107"/>
    </row>
    <row r="427" s="48" customFormat="true" ht="12.75" hidden="false" customHeight="false" outlineLevel="0" collapsed="false">
      <c r="A427" s="49" t="n">
        <f aca="false">IF(MAX(E427:F427)=0,IF(MIN(E427:F427)=0,3,2),2)</f>
        <v>3</v>
      </c>
      <c r="B427" s="55"/>
      <c r="C427" s="52" t="s">
        <v>34</v>
      </c>
      <c r="D427" s="57" t="s">
        <v>35</v>
      </c>
      <c r="E427" s="107"/>
      <c r="F427" s="107"/>
    </row>
    <row r="428" s="48" customFormat="true" ht="12.75" hidden="false" customHeight="false" outlineLevel="0" collapsed="false">
      <c r="A428" s="49" t="n">
        <f aca="false">IF(MAX(E428:F428)=0,IF(MIN(E428:F428)=0,3,2),2)</f>
        <v>3</v>
      </c>
      <c r="B428" s="55"/>
      <c r="C428" s="52" t="s">
        <v>36</v>
      </c>
      <c r="D428" s="57" t="s">
        <v>37</v>
      </c>
      <c r="E428" s="107"/>
      <c r="F428" s="107"/>
    </row>
    <row r="429" s="48" customFormat="true" ht="25.5" hidden="false" customHeight="false" outlineLevel="0" collapsed="false">
      <c r="A429" s="49" t="n">
        <f aca="false">IF(MAX(E429:F429)=0,IF(MIN(E429:F429)=0,3,2),2)</f>
        <v>3</v>
      </c>
      <c r="B429" s="55"/>
      <c r="C429" s="52" t="s">
        <v>38</v>
      </c>
      <c r="D429" s="57" t="s">
        <v>39</v>
      </c>
      <c r="E429" s="107"/>
      <c r="F429" s="107"/>
    </row>
    <row r="430" s="48" customFormat="true" ht="12.75" hidden="false" customHeight="false" outlineLevel="0" collapsed="false">
      <c r="A430" s="49" t="n">
        <f aca="false">IF(MAX(E430:F430)=0,IF(MIN(E430:F430)=0,3,2),2)</f>
        <v>3</v>
      </c>
      <c r="B430" s="55"/>
      <c r="C430" s="52" t="s">
        <v>40</v>
      </c>
      <c r="D430" s="57" t="s">
        <v>41</v>
      </c>
      <c r="E430" s="107"/>
      <c r="F430" s="107"/>
    </row>
    <row r="431" s="48" customFormat="true" ht="12.75" hidden="false" customHeight="false" outlineLevel="0" collapsed="false">
      <c r="A431" s="49" t="n">
        <f aca="false">IF(MAX(E431:F431)=0,IF(MIN(E431:F431)=0,3,2),2)</f>
        <v>3</v>
      </c>
      <c r="B431" s="50"/>
      <c r="C431" s="46" t="s">
        <v>42</v>
      </c>
      <c r="D431" s="47"/>
      <c r="E431" s="43" t="n">
        <f aca="false">SUBTOTAL(9,E432:E433)</f>
        <v>0</v>
      </c>
      <c r="F431" s="43" t="n">
        <f aca="false">SUBTOTAL(9,F432:F433)</f>
        <v>0</v>
      </c>
    </row>
    <row r="432" s="48" customFormat="true" ht="12.75" hidden="false" customHeight="false" outlineLevel="0" collapsed="false">
      <c r="A432" s="49" t="n">
        <f aca="false">IF(MAX(E432:F432)=0,IF(MIN(E432:F432)=0,3,2),2)</f>
        <v>3</v>
      </c>
      <c r="B432" s="55"/>
      <c r="C432" s="56" t="s">
        <v>43</v>
      </c>
      <c r="D432" s="57" t="s">
        <v>44</v>
      </c>
      <c r="E432" s="107"/>
      <c r="F432" s="107"/>
    </row>
    <row r="433" s="48" customFormat="true" ht="25.5" hidden="false" customHeight="false" outlineLevel="0" collapsed="false">
      <c r="A433" s="49" t="n">
        <f aca="false">IF(MAX(E433:F433)=0,IF(MIN(E433:F433)=0,3,2),2)</f>
        <v>3</v>
      </c>
      <c r="B433" s="58"/>
      <c r="C433" s="59" t="s">
        <v>48</v>
      </c>
      <c r="D433" s="60" t="s">
        <v>49</v>
      </c>
      <c r="E433" s="107"/>
      <c r="F433" s="107"/>
    </row>
    <row r="434" s="48" customFormat="true" ht="12.75" hidden="false" customHeight="false" outlineLevel="0" collapsed="false">
      <c r="A434" s="49" t="n">
        <f aca="false">IF(MAX(E434:F434)=0,IF(MIN(E434:F434)=0,3,2),2)</f>
        <v>3</v>
      </c>
      <c r="B434" s="61"/>
      <c r="C434" s="62" t="s">
        <v>50</v>
      </c>
      <c r="D434" s="60"/>
      <c r="E434" s="43" t="n">
        <f aca="false">SUBTOTAL(9,E435:E439)</f>
        <v>0</v>
      </c>
      <c r="F434" s="43" t="n">
        <f aca="false">SUBTOTAL(9,F435:F439)</f>
        <v>0</v>
      </c>
    </row>
    <row r="435" s="48" customFormat="true" ht="12.75" hidden="false" customHeight="false" outlineLevel="0" collapsed="false">
      <c r="A435" s="49" t="n">
        <f aca="false">IF(MAX(E435:F435)=0,IF(MIN(E435:F435)=0,3,2),2)</f>
        <v>3</v>
      </c>
      <c r="B435" s="58"/>
      <c r="C435" s="59" t="s">
        <v>51</v>
      </c>
      <c r="D435" s="60" t="s">
        <v>52</v>
      </c>
      <c r="E435" s="107"/>
      <c r="F435" s="107"/>
    </row>
    <row r="436" s="48" customFormat="true" ht="12.75" hidden="false" customHeight="false" outlineLevel="0" collapsed="false">
      <c r="A436" s="49" t="n">
        <f aca="false">IF(MAX(E436:F436)=0,IF(MIN(E436:F436)=0,3,2),2)</f>
        <v>3</v>
      </c>
      <c r="B436" s="58"/>
      <c r="C436" s="59" t="s">
        <v>53</v>
      </c>
      <c r="D436" s="60" t="s">
        <v>54</v>
      </c>
      <c r="E436" s="107"/>
      <c r="F436" s="107"/>
    </row>
    <row r="437" s="48" customFormat="true" ht="12.75" hidden="false" customHeight="false" outlineLevel="0" collapsed="false">
      <c r="A437" s="49" t="n">
        <f aca="false">IF(MAX(E437:F437)=0,IF(MIN(E437:F437)=0,3,2),2)</f>
        <v>3</v>
      </c>
      <c r="B437" s="58"/>
      <c r="C437" s="59" t="s">
        <v>55</v>
      </c>
      <c r="D437" s="60" t="s">
        <v>56</v>
      </c>
      <c r="E437" s="107"/>
      <c r="F437" s="107"/>
    </row>
    <row r="438" s="48" customFormat="true" ht="12.75" hidden="false" customHeight="false" outlineLevel="0" collapsed="false">
      <c r="A438" s="49" t="n">
        <f aca="false">IF(MAX(E438:F438)=0,IF(MIN(E438:F438)=0,3,2),2)</f>
        <v>3</v>
      </c>
      <c r="B438" s="58"/>
      <c r="C438" s="59" t="s">
        <v>57</v>
      </c>
      <c r="D438" s="60" t="s">
        <v>58</v>
      </c>
      <c r="E438" s="107"/>
      <c r="F438" s="107"/>
    </row>
    <row r="439" s="48" customFormat="true" ht="12.75" hidden="false" customHeight="false" outlineLevel="0" collapsed="false">
      <c r="A439" s="49" t="n">
        <f aca="false">IF(MAX(E439:F439)=0,IF(MIN(E439:F439)=0,3,2),2)</f>
        <v>3</v>
      </c>
      <c r="B439" s="58"/>
      <c r="C439" s="59" t="s">
        <v>59</v>
      </c>
      <c r="D439" s="60" t="s">
        <v>60</v>
      </c>
      <c r="E439" s="107"/>
      <c r="F439" s="107"/>
    </row>
    <row r="440" s="48" customFormat="true" ht="12.75" hidden="false" customHeight="false" outlineLevel="0" collapsed="false">
      <c r="A440" s="49" t="n">
        <f aca="false">IF(MAX(E440:F440)=0,IF(MIN(E440:F440)=0,3,2),2)</f>
        <v>3</v>
      </c>
      <c r="B440" s="45" t="s">
        <v>61</v>
      </c>
      <c r="C440" s="62" t="s">
        <v>62</v>
      </c>
      <c r="D440" s="47"/>
      <c r="E440" s="43" t="n">
        <f aca="false">SUBTOTAL(9,E441:E460)</f>
        <v>0</v>
      </c>
      <c r="F440" s="43" t="n">
        <f aca="false">SUBTOTAL(9,F441:F460)</f>
        <v>0</v>
      </c>
    </row>
    <row r="441" s="48" customFormat="true" ht="12.75" hidden="false" customHeight="false" outlineLevel="0" collapsed="false">
      <c r="A441" s="49" t="n">
        <f aca="false">IF(MAX(E441:F441)=0,IF(MIN(E441:F441)=0,3,2),2)</f>
        <v>3</v>
      </c>
      <c r="B441" s="61"/>
      <c r="C441" s="63" t="s">
        <v>63</v>
      </c>
      <c r="D441" s="47"/>
      <c r="E441" s="43" t="n">
        <f aca="false">SUBTOTAL(9,E442:E454)</f>
        <v>0</v>
      </c>
      <c r="F441" s="43" t="n">
        <f aca="false">SUBTOTAL(9,F442:F454)</f>
        <v>0</v>
      </c>
    </row>
    <row r="442" s="48" customFormat="true" ht="12.75" hidden="false" customHeight="false" outlineLevel="0" collapsed="false">
      <c r="A442" s="49" t="n">
        <f aca="false">IF(MAX(E442:F442)=0,IF(MIN(E442:F442)=0,3,2),2)</f>
        <v>3</v>
      </c>
      <c r="B442" s="55"/>
      <c r="C442" s="64" t="s">
        <v>64</v>
      </c>
      <c r="D442" s="57" t="s">
        <v>27</v>
      </c>
      <c r="E442" s="107"/>
      <c r="F442" s="107"/>
    </row>
    <row r="443" s="48" customFormat="true" ht="12.75" hidden="false" customHeight="false" outlineLevel="0" collapsed="false">
      <c r="A443" s="49" t="n">
        <f aca="false">IF(MAX(E443:F443)=0,IF(MIN(E443:F443)=0,3,2),2)</f>
        <v>3</v>
      </c>
      <c r="B443" s="55"/>
      <c r="C443" s="65" t="s">
        <v>65</v>
      </c>
      <c r="D443" s="57" t="s">
        <v>29</v>
      </c>
      <c r="E443" s="43" t="n">
        <f aca="false">SUBTOTAL(9,E444:E447)</f>
        <v>0</v>
      </c>
      <c r="F443" s="43" t="n">
        <f aca="false">SUBTOTAL(9,F444:F447)</f>
        <v>0</v>
      </c>
    </row>
    <row r="444" s="48" customFormat="true" ht="25.5" hidden="false" customHeight="false" outlineLevel="0" collapsed="false">
      <c r="A444" s="49" t="n">
        <f aca="false">IF(MAX(E444:F444)=0,IF(MIN(E444:F444)=0,3,2),2)</f>
        <v>3</v>
      </c>
      <c r="B444" s="55"/>
      <c r="C444" s="66" t="s">
        <v>66</v>
      </c>
      <c r="D444" s="57" t="s">
        <v>31</v>
      </c>
      <c r="E444" s="107"/>
      <c r="F444" s="107"/>
    </row>
    <row r="445" s="48" customFormat="true" ht="12.75" hidden="false" customHeight="false" outlineLevel="0" collapsed="false">
      <c r="A445" s="49" t="n">
        <f aca="false">IF(MAX(E445:F445)=0,IF(MIN(E445:F445)=0,3,2),2)</f>
        <v>3</v>
      </c>
      <c r="B445" s="55"/>
      <c r="C445" s="66" t="s">
        <v>68</v>
      </c>
      <c r="D445" s="57" t="s">
        <v>35</v>
      </c>
      <c r="E445" s="107"/>
      <c r="F445" s="107"/>
    </row>
    <row r="446" s="48" customFormat="true" ht="12.75" hidden="false" customHeight="false" outlineLevel="0" collapsed="false">
      <c r="A446" s="49" t="n">
        <f aca="false">IF(MAX(E446:F446)=0,IF(MIN(E446:F446)=0,3,2),2)</f>
        <v>3</v>
      </c>
      <c r="B446" s="55"/>
      <c r="C446" s="66" t="s">
        <v>69</v>
      </c>
      <c r="D446" s="57" t="s">
        <v>37</v>
      </c>
      <c r="E446" s="107"/>
      <c r="F446" s="107"/>
    </row>
    <row r="447" s="48" customFormat="true" ht="25.5" hidden="false" customHeight="false" outlineLevel="0" collapsed="false">
      <c r="A447" s="49" t="n">
        <f aca="false">IF(MAX(E447:F447)=0,IF(MIN(E447:F447)=0,3,2),2)</f>
        <v>3</v>
      </c>
      <c r="B447" s="55"/>
      <c r="C447" s="66" t="s">
        <v>70</v>
      </c>
      <c r="D447" s="57" t="s">
        <v>39</v>
      </c>
      <c r="E447" s="107"/>
      <c r="F447" s="107"/>
    </row>
    <row r="448" s="48" customFormat="true" ht="12.75" hidden="false" customHeight="false" outlineLevel="0" collapsed="false">
      <c r="A448" s="49" t="n">
        <f aca="false">IF(MAX(E448:F448)=0,IF(MIN(E448:F448)=0,3,2),2)</f>
        <v>3</v>
      </c>
      <c r="B448" s="55"/>
      <c r="C448" s="65" t="s">
        <v>71</v>
      </c>
      <c r="D448" s="57" t="s">
        <v>41</v>
      </c>
      <c r="E448" s="107"/>
      <c r="F448" s="107"/>
    </row>
    <row r="449" s="48" customFormat="true" ht="12.75" hidden="false" customHeight="false" outlineLevel="0" collapsed="false">
      <c r="A449" s="49" t="n">
        <f aca="false">IF(MAX(E449:F449)=0,IF(MIN(E449:F449)=0,3,2),2)</f>
        <v>3</v>
      </c>
      <c r="B449" s="55"/>
      <c r="C449" s="64" t="s">
        <v>72</v>
      </c>
      <c r="D449" s="57" t="s">
        <v>44</v>
      </c>
      <c r="E449" s="107"/>
      <c r="F449" s="107"/>
    </row>
    <row r="450" s="48" customFormat="true" ht="12.75" hidden="false" customHeight="false" outlineLevel="0" collapsed="false">
      <c r="A450" s="49" t="n">
        <f aca="false">IF(MAX(E450:F450)=0,IF(MIN(E450:F450)=0,3,2),2)</f>
        <v>3</v>
      </c>
      <c r="B450" s="58"/>
      <c r="C450" s="67" t="s">
        <v>78</v>
      </c>
      <c r="D450" s="60" t="s">
        <v>79</v>
      </c>
      <c r="E450" s="107"/>
      <c r="F450" s="107"/>
    </row>
    <row r="451" customFormat="false" ht="12.75" hidden="false" customHeight="false" outlineLevel="0" collapsed="false">
      <c r="A451" s="49" t="n">
        <f aca="false">IF(MAX(E451:F451)=0,IF(MIN(E451:F451)=0,3,2),2)</f>
        <v>3</v>
      </c>
      <c r="B451" s="58"/>
      <c r="C451" s="67" t="s">
        <v>84</v>
      </c>
      <c r="D451" s="60" t="s">
        <v>85</v>
      </c>
      <c r="E451" s="107"/>
      <c r="F451" s="107"/>
    </row>
    <row r="452" customFormat="false" ht="12.75" hidden="false" customHeight="false" outlineLevel="0" collapsed="false">
      <c r="A452" s="49" t="n">
        <f aca="false">IF(MAX(E452:F452)=0,IF(MIN(E452:F452)=0,3,2),2)</f>
        <v>3</v>
      </c>
      <c r="B452" s="58"/>
      <c r="C452" s="67" t="s">
        <v>88</v>
      </c>
      <c r="D452" s="60" t="s">
        <v>89</v>
      </c>
      <c r="E452" s="107"/>
      <c r="F452" s="107"/>
    </row>
    <row r="453" customFormat="false" ht="25.5" hidden="false" customHeight="false" outlineLevel="0" collapsed="false">
      <c r="A453" s="49" t="n">
        <f aca="false">IF(MAX(E453:F453)=0,IF(MIN(E453:F453)=0,3,2),2)</f>
        <v>3</v>
      </c>
      <c r="B453" s="58"/>
      <c r="C453" s="67" t="s">
        <v>90</v>
      </c>
      <c r="D453" s="60" t="s">
        <v>49</v>
      </c>
      <c r="E453" s="107"/>
      <c r="F453" s="107"/>
    </row>
    <row r="454" customFormat="false" ht="12.75" hidden="false" customHeight="false" outlineLevel="0" collapsed="false">
      <c r="A454" s="49" t="n">
        <f aca="false">IF(MAX(E454:F454)=0,IF(MIN(E454:F454)=0,3,2),2)</f>
        <v>3</v>
      </c>
      <c r="B454" s="58"/>
      <c r="C454" s="67" t="s">
        <v>91</v>
      </c>
      <c r="D454" s="60" t="s">
        <v>92</v>
      </c>
      <c r="E454" s="107"/>
      <c r="F454" s="107"/>
    </row>
    <row r="455" customFormat="false" ht="12.75" hidden="false" customHeight="false" outlineLevel="0" collapsed="false">
      <c r="A455" s="49" t="n">
        <f aca="false">IF(MAX(E455:F455)=0,IF(MIN(E455:F455)=0,3,2),2)</f>
        <v>3</v>
      </c>
      <c r="B455" s="61"/>
      <c r="C455" s="63" t="s">
        <v>93</v>
      </c>
      <c r="D455" s="60"/>
      <c r="E455" s="43" t="n">
        <f aca="false">SUBTOTAL(9,E456:E460)</f>
        <v>0</v>
      </c>
      <c r="F455" s="43" t="n">
        <f aca="false">SUBTOTAL(9,F456:F460)</f>
        <v>0</v>
      </c>
    </row>
    <row r="456" customFormat="false" ht="12.75" hidden="false" customHeight="false" outlineLevel="0" collapsed="false">
      <c r="A456" s="49" t="n">
        <f aca="false">IF(MAX(E456:F456)=0,IF(MIN(E456:F456)=0,3,2),2)</f>
        <v>3</v>
      </c>
      <c r="B456" s="58"/>
      <c r="C456" s="67" t="s">
        <v>94</v>
      </c>
      <c r="D456" s="60" t="s">
        <v>52</v>
      </c>
      <c r="E456" s="107"/>
      <c r="F456" s="107"/>
    </row>
    <row r="457" customFormat="false" ht="12.75" hidden="false" customHeight="false" outlineLevel="0" collapsed="false">
      <c r="A457" s="49" t="n">
        <f aca="false">IF(MAX(E457:F457)=0,IF(MIN(E457:F457)=0,3,2),2)</f>
        <v>3</v>
      </c>
      <c r="B457" s="58"/>
      <c r="C457" s="67" t="s">
        <v>95</v>
      </c>
      <c r="D457" s="60" t="s">
        <v>54</v>
      </c>
      <c r="E457" s="107"/>
      <c r="F457" s="107"/>
    </row>
    <row r="458" customFormat="false" ht="12.75" hidden="false" customHeight="false" outlineLevel="0" collapsed="false">
      <c r="A458" s="49" t="n">
        <f aca="false">IF(MAX(E458:F458)=0,IF(MIN(E458:F458)=0,3,2),2)</f>
        <v>3</v>
      </c>
      <c r="B458" s="58"/>
      <c r="C458" s="67" t="s">
        <v>96</v>
      </c>
      <c r="D458" s="60" t="s">
        <v>56</v>
      </c>
      <c r="E458" s="107"/>
      <c r="F458" s="107"/>
    </row>
    <row r="459" customFormat="false" ht="12.75" hidden="false" customHeight="false" outlineLevel="0" collapsed="false">
      <c r="A459" s="49" t="n">
        <f aca="false">IF(MAX(E459:F459)=0,IF(MIN(E459:F459)=0,3,2),2)</f>
        <v>3</v>
      </c>
      <c r="B459" s="58"/>
      <c r="C459" s="67" t="s">
        <v>97</v>
      </c>
      <c r="D459" s="60" t="s">
        <v>58</v>
      </c>
      <c r="E459" s="107"/>
      <c r="F459" s="107"/>
    </row>
    <row r="460" customFormat="false" ht="12.75" hidden="false" customHeight="false" outlineLevel="0" collapsed="false">
      <c r="A460" s="49" t="n">
        <f aca="false">IF(MAX(E460:F460)=0,IF(MIN(E460:F460)=0,3,2),2)</f>
        <v>3</v>
      </c>
      <c r="B460" s="58"/>
      <c r="C460" s="67" t="s">
        <v>98</v>
      </c>
      <c r="D460" s="60" t="s">
        <v>60</v>
      </c>
      <c r="E460" s="107"/>
      <c r="F460" s="107"/>
    </row>
    <row r="461" customFormat="false" ht="12.75" hidden="false" customHeight="false" outlineLevel="0" collapsed="false">
      <c r="A461" s="88" t="n">
        <f aca="false">A462</f>
        <v>3</v>
      </c>
      <c r="B461" s="70"/>
      <c r="C461" s="71"/>
      <c r="D461" s="72"/>
      <c r="E461" s="43"/>
      <c r="F461" s="43"/>
    </row>
    <row r="462" customFormat="false" ht="12.75" hidden="false" customHeight="false" outlineLevel="0" collapsed="false">
      <c r="A462" s="88" t="n">
        <f aca="false">A463</f>
        <v>3</v>
      </c>
      <c r="B462" s="70"/>
      <c r="C462" s="73" t="s">
        <v>109</v>
      </c>
      <c r="D462" s="72"/>
      <c r="E462" s="43"/>
      <c r="F462" s="43"/>
    </row>
    <row r="463" customFormat="false" ht="12.75" hidden="false" customHeight="false" outlineLevel="0" collapsed="false">
      <c r="A463" s="49" t="n">
        <f aca="false">IF(MAX(E463:W463)=0,IF(MIN(E463:W463)=0,3,2),2)</f>
        <v>3</v>
      </c>
      <c r="B463" s="70"/>
      <c r="C463" s="71" t="s">
        <v>112</v>
      </c>
      <c r="D463" s="60"/>
      <c r="E463" s="74" t="n">
        <f aca="false">SUM(E464:E465)</f>
        <v>0</v>
      </c>
      <c r="F463" s="74" t="n">
        <f aca="false">SUM(F464:F465)</f>
        <v>0</v>
      </c>
    </row>
    <row r="464" customFormat="false" ht="12.75" hidden="false" customHeight="false" outlineLevel="0" collapsed="false">
      <c r="A464" s="49" t="n">
        <f aca="false">IF(MAX(E464:W464)=0,IF(MIN(E464:W464)=0,3,2),2)</f>
        <v>3</v>
      </c>
      <c r="B464" s="70"/>
      <c r="C464" s="75" t="s">
        <v>113</v>
      </c>
      <c r="D464" s="60"/>
      <c r="E464" s="107"/>
      <c r="F464" s="107"/>
    </row>
    <row r="465" customFormat="false" ht="12.75" hidden="false" customHeight="false" outlineLevel="0" collapsed="false">
      <c r="A465" s="49" t="n">
        <f aca="false">IF(MAX(E465:W465)=0,IF(MIN(E465:W465)=0,3,2),2)</f>
        <v>3</v>
      </c>
      <c r="B465" s="70"/>
      <c r="C465" s="75" t="s">
        <v>114</v>
      </c>
      <c r="D465" s="60"/>
      <c r="E465" s="107"/>
      <c r="F465" s="107"/>
    </row>
    <row r="466" customFormat="false" ht="12.75" hidden="false" customHeight="false" outlineLevel="0" collapsed="false">
      <c r="A466" s="49" t="n">
        <f aca="false">IF(MAX(E466:W466)=0,IF(MIN(E466:W466)=0,3,2),2)</f>
        <v>3</v>
      </c>
      <c r="B466" s="70"/>
      <c r="C466" s="71" t="s">
        <v>115</v>
      </c>
      <c r="D466" s="60"/>
      <c r="E466" s="74" t="n">
        <f aca="false">SUM(E467:E468)</f>
        <v>0</v>
      </c>
      <c r="F466" s="74" t="n">
        <f aca="false">SUM(F467:F468)</f>
        <v>0</v>
      </c>
    </row>
    <row r="467" customFormat="false" ht="12.75" hidden="false" customHeight="false" outlineLevel="0" collapsed="false">
      <c r="A467" s="49" t="n">
        <f aca="false">IF(MAX(E467:W467)=0,IF(MIN(E467:W467)=0,3,2),2)</f>
        <v>3</v>
      </c>
      <c r="B467" s="70"/>
      <c r="C467" s="75" t="s">
        <v>116</v>
      </c>
      <c r="D467" s="60"/>
      <c r="E467" s="107"/>
      <c r="F467" s="107"/>
    </row>
    <row r="468" customFormat="false" ht="12.75" hidden="false" customHeight="false" outlineLevel="0" collapsed="false">
      <c r="A468" s="49" t="n">
        <f aca="false">IF(MAX(E468:W468)=0,IF(MIN(E468:W468)=0,3,2),2)</f>
        <v>3</v>
      </c>
      <c r="B468" s="70"/>
      <c r="C468" s="75" t="s">
        <v>117</v>
      </c>
      <c r="D468" s="60"/>
      <c r="E468" s="107"/>
      <c r="F468" s="107"/>
    </row>
    <row r="469" customFormat="false" ht="12.75" hidden="false" customHeight="false" outlineLevel="0" collapsed="false">
      <c r="A469" s="88" t="n">
        <f aca="false">A470</f>
        <v>3</v>
      </c>
      <c r="B469" s="84"/>
      <c r="C469" s="85"/>
      <c r="D469" s="86"/>
      <c r="E469" s="87"/>
      <c r="F469" s="87"/>
    </row>
    <row r="470" customFormat="false" ht="25.5" hidden="false" customHeight="false" outlineLevel="0" collapsed="false">
      <c r="A470" s="88" t="n">
        <f aca="false">A471</f>
        <v>3</v>
      </c>
      <c r="B470" s="84"/>
      <c r="C470" s="92" t="s">
        <v>130</v>
      </c>
      <c r="D470" s="86"/>
      <c r="E470" s="87"/>
      <c r="F470" s="87"/>
    </row>
    <row r="471" customFormat="false" ht="12.75" hidden="false" customHeight="false" outlineLevel="0" collapsed="false">
      <c r="A471" s="49" t="n">
        <f aca="false">IF(MAX(E471:W471)=0,IF(MIN(E471:W471)=0,3,2),2)</f>
        <v>3</v>
      </c>
      <c r="B471" s="45"/>
      <c r="C471" s="46" t="s">
        <v>17</v>
      </c>
      <c r="D471" s="47"/>
      <c r="E471" s="43" t="n">
        <f aca="false">SUBTOTAL(9,E472:E513)</f>
        <v>0</v>
      </c>
      <c r="F471" s="43" t="n">
        <f aca="false">SUBTOTAL(9,F472:F513)</f>
        <v>0</v>
      </c>
    </row>
    <row r="472" s="48" customFormat="true" ht="12.75" hidden="false" customHeight="false" outlineLevel="0" collapsed="false">
      <c r="A472" s="49" t="n">
        <f aca="false">IF(MAX(E472:F472)=0,IF(MIN(E472:F472)=0,3,2),2)</f>
        <v>3</v>
      </c>
      <c r="B472" s="45" t="s">
        <v>18</v>
      </c>
      <c r="C472" s="46" t="s">
        <v>19</v>
      </c>
      <c r="D472" s="47"/>
      <c r="E472" s="43" t="n">
        <f aca="false">SUBTOTAL(9,E473:E492)</f>
        <v>0</v>
      </c>
      <c r="F472" s="43" t="n">
        <f aca="false">SUBTOTAL(9,F473:F492)</f>
        <v>0</v>
      </c>
    </row>
    <row r="473" s="48" customFormat="true" ht="12.75" hidden="false" customHeight="false" outlineLevel="0" collapsed="false">
      <c r="A473" s="49" t="n">
        <f aca="false">IF(MAX(E473:F473)=0,IF(MIN(E473:F473)=0,3,2),2)</f>
        <v>3</v>
      </c>
      <c r="B473" s="50"/>
      <c r="C473" s="46" t="s">
        <v>20</v>
      </c>
      <c r="D473" s="47"/>
      <c r="E473" s="43" t="n">
        <f aca="false">SUBTOTAL(9,E474:E483)</f>
        <v>0</v>
      </c>
      <c r="F473" s="43" t="n">
        <f aca="false">SUBTOTAL(9,F474:F483)</f>
        <v>0</v>
      </c>
    </row>
    <row r="474" s="48" customFormat="true" ht="25.5" hidden="false" customHeight="false" outlineLevel="0" collapsed="false">
      <c r="A474" s="49" t="n">
        <f aca="false">IF(MAX(E474:F474)=0,IF(MIN(E474:F474)=0,3,2),2)</f>
        <v>3</v>
      </c>
      <c r="B474" s="51"/>
      <c r="C474" s="52" t="s">
        <v>21</v>
      </c>
      <c r="D474" s="53" t="s">
        <v>22</v>
      </c>
      <c r="E474" s="43" t="n">
        <f aca="false">SUBTOTAL(9,E475:E476)</f>
        <v>0</v>
      </c>
      <c r="F474" s="43" t="n">
        <f aca="false">SUBTOTAL(9,F475:F476)</f>
        <v>0</v>
      </c>
    </row>
    <row r="475" s="48" customFormat="true" ht="12.75" hidden="false" customHeight="false" outlineLevel="0" collapsed="false">
      <c r="A475" s="49" t="n">
        <f aca="false">IF(MAX(E475:F475)=0,IF(MIN(E475:F475)=0,3,2),2)</f>
        <v>3</v>
      </c>
      <c r="B475" s="51"/>
      <c r="C475" s="52" t="s">
        <v>23</v>
      </c>
      <c r="D475" s="53"/>
      <c r="E475" s="107"/>
      <c r="F475" s="107"/>
    </row>
    <row r="476" s="48" customFormat="true" ht="12.75" hidden="false" customHeight="false" outlineLevel="0" collapsed="false">
      <c r="A476" s="49" t="n">
        <f aca="false">IF(MAX(E476:F476)=0,IF(MIN(E476:F476)=0,3,2),2)</f>
        <v>3</v>
      </c>
      <c r="B476" s="51"/>
      <c r="C476" s="52" t="s">
        <v>24</v>
      </c>
      <c r="D476" s="53" t="s">
        <v>25</v>
      </c>
      <c r="E476" s="107"/>
      <c r="F476" s="107"/>
    </row>
    <row r="477" s="48" customFormat="true" ht="12.75" hidden="false" customHeight="false" outlineLevel="0" collapsed="false">
      <c r="A477" s="49" t="n">
        <f aca="false">IF(MAX(E477:F477)=0,IF(MIN(E477:F477)=0,3,2),2)</f>
        <v>3</v>
      </c>
      <c r="B477" s="55"/>
      <c r="C477" s="56" t="s">
        <v>26</v>
      </c>
      <c r="D477" s="57" t="s">
        <v>27</v>
      </c>
      <c r="E477" s="107"/>
      <c r="F477" s="107"/>
    </row>
    <row r="478" s="48" customFormat="true" ht="12.75" hidden="false" customHeight="false" outlineLevel="0" collapsed="false">
      <c r="A478" s="49" t="n">
        <f aca="false">IF(MAX(E478:F478)=0,IF(MIN(E478:F478)=0,3,2),2)</f>
        <v>3</v>
      </c>
      <c r="B478" s="55"/>
      <c r="C478" s="52" t="s">
        <v>28</v>
      </c>
      <c r="D478" s="57" t="s">
        <v>29</v>
      </c>
      <c r="E478" s="43" t="n">
        <f aca="false">SUBTOTAL(9,E479:E482)</f>
        <v>0</v>
      </c>
      <c r="F478" s="43" t="n">
        <f aca="false">SUBTOTAL(9,F479:F482)</f>
        <v>0</v>
      </c>
    </row>
    <row r="479" s="48" customFormat="true" ht="25.5" hidden="false" customHeight="false" outlineLevel="0" collapsed="false">
      <c r="A479" s="49" t="n">
        <f aca="false">IF(MAX(E479:F479)=0,IF(MIN(E479:F479)=0,3,2),2)</f>
        <v>3</v>
      </c>
      <c r="B479" s="55"/>
      <c r="C479" s="52" t="s">
        <v>30</v>
      </c>
      <c r="D479" s="57" t="s">
        <v>31</v>
      </c>
      <c r="E479" s="107"/>
      <c r="F479" s="107"/>
    </row>
    <row r="480" s="48" customFormat="true" ht="12.75" hidden="false" customHeight="false" outlineLevel="0" collapsed="false">
      <c r="A480" s="49" t="n">
        <f aca="false">IF(MAX(E480:F480)=0,IF(MIN(E480:F480)=0,3,2),2)</f>
        <v>3</v>
      </c>
      <c r="B480" s="55"/>
      <c r="C480" s="52" t="s">
        <v>34</v>
      </c>
      <c r="D480" s="57" t="s">
        <v>35</v>
      </c>
      <c r="E480" s="107"/>
      <c r="F480" s="107"/>
    </row>
    <row r="481" s="48" customFormat="true" ht="12.75" hidden="false" customHeight="false" outlineLevel="0" collapsed="false">
      <c r="A481" s="49" t="n">
        <f aca="false">IF(MAX(E481:F481)=0,IF(MIN(E481:F481)=0,3,2),2)</f>
        <v>3</v>
      </c>
      <c r="B481" s="55"/>
      <c r="C481" s="52" t="s">
        <v>36</v>
      </c>
      <c r="D481" s="57" t="s">
        <v>37</v>
      </c>
      <c r="E481" s="107"/>
      <c r="F481" s="107"/>
    </row>
    <row r="482" s="48" customFormat="true" ht="25.5" hidden="false" customHeight="false" outlineLevel="0" collapsed="false">
      <c r="A482" s="49" t="n">
        <f aca="false">IF(MAX(E482:F482)=0,IF(MIN(E482:F482)=0,3,2),2)</f>
        <v>3</v>
      </c>
      <c r="B482" s="55"/>
      <c r="C482" s="52" t="s">
        <v>38</v>
      </c>
      <c r="D482" s="57" t="s">
        <v>39</v>
      </c>
      <c r="E482" s="107"/>
      <c r="F482" s="107"/>
    </row>
    <row r="483" s="48" customFormat="true" ht="12.75" hidden="false" customHeight="false" outlineLevel="0" collapsed="false">
      <c r="A483" s="49" t="n">
        <f aca="false">IF(MAX(E483:F483)=0,IF(MIN(E483:F483)=0,3,2),2)</f>
        <v>3</v>
      </c>
      <c r="B483" s="55"/>
      <c r="C483" s="52" t="s">
        <v>40</v>
      </c>
      <c r="D483" s="57" t="s">
        <v>41</v>
      </c>
      <c r="E483" s="107"/>
      <c r="F483" s="107"/>
    </row>
    <row r="484" s="48" customFormat="true" ht="12.75" hidden="false" customHeight="false" outlineLevel="0" collapsed="false">
      <c r="A484" s="49" t="n">
        <f aca="false">IF(MAX(E484:F484)=0,IF(MIN(E484:F484)=0,3,2),2)</f>
        <v>3</v>
      </c>
      <c r="B484" s="50"/>
      <c r="C484" s="46" t="s">
        <v>42</v>
      </c>
      <c r="D484" s="47"/>
      <c r="E484" s="43" t="n">
        <f aca="false">SUBTOTAL(9,E485:E486)</f>
        <v>0</v>
      </c>
      <c r="F484" s="43" t="n">
        <f aca="false">SUBTOTAL(9,F485:F486)</f>
        <v>0</v>
      </c>
    </row>
    <row r="485" s="48" customFormat="true" ht="12.75" hidden="false" customHeight="false" outlineLevel="0" collapsed="false">
      <c r="A485" s="49" t="n">
        <f aca="false">IF(MAX(E485:F485)=0,IF(MIN(E485:F485)=0,3,2),2)</f>
        <v>3</v>
      </c>
      <c r="B485" s="55"/>
      <c r="C485" s="56" t="s">
        <v>43</v>
      </c>
      <c r="D485" s="57" t="s">
        <v>44</v>
      </c>
      <c r="E485" s="107"/>
      <c r="F485" s="107"/>
    </row>
    <row r="486" s="48" customFormat="true" ht="25.5" hidden="false" customHeight="false" outlineLevel="0" collapsed="false">
      <c r="A486" s="49" t="n">
        <f aca="false">IF(MAX(E486:F486)=0,IF(MIN(E486:F486)=0,3,2),2)</f>
        <v>3</v>
      </c>
      <c r="B486" s="58"/>
      <c r="C486" s="59" t="s">
        <v>48</v>
      </c>
      <c r="D486" s="60" t="s">
        <v>49</v>
      </c>
      <c r="E486" s="107"/>
      <c r="F486" s="107"/>
    </row>
    <row r="487" s="48" customFormat="true" ht="12.75" hidden="false" customHeight="false" outlineLevel="0" collapsed="false">
      <c r="A487" s="49" t="n">
        <f aca="false">IF(MAX(E487:F487)=0,IF(MIN(E487:F487)=0,3,2),2)</f>
        <v>3</v>
      </c>
      <c r="B487" s="61"/>
      <c r="C487" s="62" t="s">
        <v>50</v>
      </c>
      <c r="D487" s="60"/>
      <c r="E487" s="43" t="n">
        <f aca="false">SUBTOTAL(9,E488:E492)</f>
        <v>0</v>
      </c>
      <c r="F487" s="43" t="n">
        <f aca="false">SUBTOTAL(9,F488:F492)</f>
        <v>0</v>
      </c>
    </row>
    <row r="488" s="48" customFormat="true" ht="12.75" hidden="false" customHeight="false" outlineLevel="0" collapsed="false">
      <c r="A488" s="49" t="n">
        <f aca="false">IF(MAX(E488:F488)=0,IF(MIN(E488:F488)=0,3,2),2)</f>
        <v>3</v>
      </c>
      <c r="B488" s="58"/>
      <c r="C488" s="59" t="s">
        <v>51</v>
      </c>
      <c r="D488" s="60" t="s">
        <v>52</v>
      </c>
      <c r="E488" s="107"/>
      <c r="F488" s="107"/>
    </row>
    <row r="489" s="48" customFormat="true" ht="12.75" hidden="false" customHeight="false" outlineLevel="0" collapsed="false">
      <c r="A489" s="49" t="n">
        <f aca="false">IF(MAX(E489:F489)=0,IF(MIN(E489:F489)=0,3,2),2)</f>
        <v>3</v>
      </c>
      <c r="B489" s="58"/>
      <c r="C489" s="59" t="s">
        <v>53</v>
      </c>
      <c r="D489" s="60" t="s">
        <v>54</v>
      </c>
      <c r="E489" s="107"/>
      <c r="F489" s="107"/>
    </row>
    <row r="490" s="48" customFormat="true" ht="12.75" hidden="false" customHeight="false" outlineLevel="0" collapsed="false">
      <c r="A490" s="49" t="n">
        <f aca="false">IF(MAX(E490:F490)=0,IF(MIN(E490:F490)=0,3,2),2)</f>
        <v>3</v>
      </c>
      <c r="B490" s="58"/>
      <c r="C490" s="59" t="s">
        <v>55</v>
      </c>
      <c r="D490" s="60" t="s">
        <v>56</v>
      </c>
      <c r="E490" s="107"/>
      <c r="F490" s="107"/>
    </row>
    <row r="491" s="48" customFormat="true" ht="12.75" hidden="false" customHeight="false" outlineLevel="0" collapsed="false">
      <c r="A491" s="49" t="n">
        <f aca="false">IF(MAX(E491:F491)=0,IF(MIN(E491:F491)=0,3,2),2)</f>
        <v>3</v>
      </c>
      <c r="B491" s="58"/>
      <c r="C491" s="59" t="s">
        <v>57</v>
      </c>
      <c r="D491" s="60" t="s">
        <v>58</v>
      </c>
      <c r="E491" s="107"/>
      <c r="F491" s="107"/>
    </row>
    <row r="492" s="48" customFormat="true" ht="12.75" hidden="false" customHeight="false" outlineLevel="0" collapsed="false">
      <c r="A492" s="49" t="n">
        <f aca="false">IF(MAX(E492:F492)=0,IF(MIN(E492:F492)=0,3,2),2)</f>
        <v>3</v>
      </c>
      <c r="B492" s="58"/>
      <c r="C492" s="59" t="s">
        <v>59</v>
      </c>
      <c r="D492" s="60" t="s">
        <v>60</v>
      </c>
      <c r="E492" s="107"/>
      <c r="F492" s="107"/>
    </row>
    <row r="493" s="48" customFormat="true" ht="12.75" hidden="false" customHeight="false" outlineLevel="0" collapsed="false">
      <c r="A493" s="49" t="n">
        <f aca="false">IF(MAX(E493:F493)=0,IF(MIN(E493:F493)=0,3,2),2)</f>
        <v>3</v>
      </c>
      <c r="B493" s="45" t="s">
        <v>61</v>
      </c>
      <c r="C493" s="62" t="s">
        <v>62</v>
      </c>
      <c r="D493" s="47"/>
      <c r="E493" s="43" t="n">
        <f aca="false">SUBTOTAL(9,E494:E513)</f>
        <v>0</v>
      </c>
      <c r="F493" s="43" t="n">
        <f aca="false">SUBTOTAL(9,F494:F513)</f>
        <v>0</v>
      </c>
    </row>
    <row r="494" s="48" customFormat="true" ht="12.75" hidden="false" customHeight="false" outlineLevel="0" collapsed="false">
      <c r="A494" s="49" t="n">
        <f aca="false">IF(MAX(E494:F494)=0,IF(MIN(E494:F494)=0,3,2),2)</f>
        <v>3</v>
      </c>
      <c r="B494" s="61"/>
      <c r="C494" s="63" t="s">
        <v>63</v>
      </c>
      <c r="D494" s="47"/>
      <c r="E494" s="43" t="n">
        <f aca="false">SUBTOTAL(9,E495:E507)</f>
        <v>0</v>
      </c>
      <c r="F494" s="43" t="n">
        <f aca="false">SUBTOTAL(9,F495:F507)</f>
        <v>0</v>
      </c>
    </row>
    <row r="495" s="48" customFormat="true" ht="12.75" hidden="false" customHeight="false" outlineLevel="0" collapsed="false">
      <c r="A495" s="49" t="n">
        <f aca="false">IF(MAX(E495:F495)=0,IF(MIN(E495:F495)=0,3,2),2)</f>
        <v>3</v>
      </c>
      <c r="B495" s="55"/>
      <c r="C495" s="64" t="s">
        <v>64</v>
      </c>
      <c r="D495" s="57" t="s">
        <v>27</v>
      </c>
      <c r="E495" s="107"/>
      <c r="F495" s="107"/>
    </row>
    <row r="496" s="48" customFormat="true" ht="12.75" hidden="false" customHeight="false" outlineLevel="0" collapsed="false">
      <c r="A496" s="49" t="n">
        <f aca="false">IF(MAX(E496:F496)=0,IF(MIN(E496:F496)=0,3,2),2)</f>
        <v>3</v>
      </c>
      <c r="B496" s="55"/>
      <c r="C496" s="65" t="s">
        <v>65</v>
      </c>
      <c r="D496" s="57" t="s">
        <v>29</v>
      </c>
      <c r="E496" s="43" t="n">
        <f aca="false">SUBTOTAL(9,E497:E500)</f>
        <v>0</v>
      </c>
      <c r="F496" s="43" t="n">
        <f aca="false">SUBTOTAL(9,F497:F500)</f>
        <v>0</v>
      </c>
    </row>
    <row r="497" s="48" customFormat="true" ht="25.5" hidden="false" customHeight="false" outlineLevel="0" collapsed="false">
      <c r="A497" s="49" t="n">
        <f aca="false">IF(MAX(E497:F497)=0,IF(MIN(E497:F497)=0,3,2),2)</f>
        <v>3</v>
      </c>
      <c r="B497" s="55"/>
      <c r="C497" s="66" t="s">
        <v>66</v>
      </c>
      <c r="D497" s="57" t="s">
        <v>31</v>
      </c>
      <c r="E497" s="107"/>
      <c r="F497" s="107"/>
    </row>
    <row r="498" s="48" customFormat="true" ht="12.75" hidden="false" customHeight="false" outlineLevel="0" collapsed="false">
      <c r="A498" s="49" t="n">
        <f aca="false">IF(MAX(E498:F498)=0,IF(MIN(E498:F498)=0,3,2),2)</f>
        <v>3</v>
      </c>
      <c r="B498" s="55"/>
      <c r="C498" s="66" t="s">
        <v>68</v>
      </c>
      <c r="D498" s="57" t="s">
        <v>35</v>
      </c>
      <c r="E498" s="107"/>
      <c r="F498" s="107"/>
    </row>
    <row r="499" s="48" customFormat="true" ht="12.75" hidden="false" customHeight="false" outlineLevel="0" collapsed="false">
      <c r="A499" s="49" t="n">
        <f aca="false">IF(MAX(E499:F499)=0,IF(MIN(E499:F499)=0,3,2),2)</f>
        <v>3</v>
      </c>
      <c r="B499" s="55"/>
      <c r="C499" s="66" t="s">
        <v>69</v>
      </c>
      <c r="D499" s="57" t="s">
        <v>37</v>
      </c>
      <c r="E499" s="107"/>
      <c r="F499" s="107"/>
    </row>
    <row r="500" s="48" customFormat="true" ht="25.5" hidden="false" customHeight="false" outlineLevel="0" collapsed="false">
      <c r="A500" s="49" t="n">
        <f aca="false">IF(MAX(E500:F500)=0,IF(MIN(E500:F500)=0,3,2),2)</f>
        <v>3</v>
      </c>
      <c r="B500" s="55"/>
      <c r="C500" s="66" t="s">
        <v>70</v>
      </c>
      <c r="D500" s="57" t="s">
        <v>39</v>
      </c>
      <c r="E500" s="107"/>
      <c r="F500" s="107"/>
    </row>
    <row r="501" s="48" customFormat="true" ht="12.75" hidden="false" customHeight="false" outlineLevel="0" collapsed="false">
      <c r="A501" s="49" t="n">
        <f aca="false">IF(MAX(E501:F501)=0,IF(MIN(E501:F501)=0,3,2),2)</f>
        <v>3</v>
      </c>
      <c r="B501" s="55"/>
      <c r="C501" s="65" t="s">
        <v>71</v>
      </c>
      <c r="D501" s="57" t="s">
        <v>41</v>
      </c>
      <c r="E501" s="107"/>
      <c r="F501" s="107"/>
    </row>
    <row r="502" s="48" customFormat="true" ht="12.75" hidden="false" customHeight="false" outlineLevel="0" collapsed="false">
      <c r="A502" s="49" t="n">
        <f aca="false">IF(MAX(E502:F502)=0,IF(MIN(E502:F502)=0,3,2),2)</f>
        <v>3</v>
      </c>
      <c r="B502" s="55"/>
      <c r="C502" s="64" t="s">
        <v>72</v>
      </c>
      <c r="D502" s="57" t="s">
        <v>44</v>
      </c>
      <c r="E502" s="107"/>
      <c r="F502" s="107"/>
    </row>
    <row r="503" s="48" customFormat="true" ht="12.75" hidden="false" customHeight="false" outlineLevel="0" collapsed="false">
      <c r="A503" s="49" t="n">
        <f aca="false">IF(MAX(E503:F503)=0,IF(MIN(E503:F503)=0,3,2),2)</f>
        <v>3</v>
      </c>
      <c r="B503" s="58"/>
      <c r="C503" s="67" t="s">
        <v>78</v>
      </c>
      <c r="D503" s="60" t="s">
        <v>79</v>
      </c>
      <c r="E503" s="107"/>
      <c r="F503" s="107"/>
    </row>
    <row r="504" customFormat="false" ht="12.75" hidden="false" customHeight="false" outlineLevel="0" collapsed="false">
      <c r="A504" s="49" t="n">
        <f aca="false">IF(MAX(E504:F504)=0,IF(MIN(E504:F504)=0,3,2),2)</f>
        <v>3</v>
      </c>
      <c r="B504" s="58"/>
      <c r="C504" s="67" t="s">
        <v>84</v>
      </c>
      <c r="D504" s="60" t="s">
        <v>85</v>
      </c>
      <c r="E504" s="107"/>
      <c r="F504" s="107"/>
    </row>
    <row r="505" customFormat="false" ht="12.75" hidden="false" customHeight="false" outlineLevel="0" collapsed="false">
      <c r="A505" s="49" t="n">
        <f aca="false">IF(MAX(E505:F505)=0,IF(MIN(E505:F505)=0,3,2),2)</f>
        <v>3</v>
      </c>
      <c r="B505" s="58"/>
      <c r="C505" s="67" t="s">
        <v>88</v>
      </c>
      <c r="D505" s="60" t="s">
        <v>89</v>
      </c>
      <c r="E505" s="107"/>
      <c r="F505" s="107"/>
    </row>
    <row r="506" customFormat="false" ht="25.5" hidden="false" customHeight="false" outlineLevel="0" collapsed="false">
      <c r="A506" s="49" t="n">
        <f aca="false">IF(MAX(E506:F506)=0,IF(MIN(E506:F506)=0,3,2),2)</f>
        <v>3</v>
      </c>
      <c r="B506" s="58"/>
      <c r="C506" s="67" t="s">
        <v>90</v>
      </c>
      <c r="D506" s="60" t="s">
        <v>49</v>
      </c>
      <c r="E506" s="107"/>
      <c r="F506" s="107"/>
    </row>
    <row r="507" customFormat="false" ht="12.75" hidden="false" customHeight="false" outlineLevel="0" collapsed="false">
      <c r="A507" s="49" t="n">
        <f aca="false">IF(MAX(E507:F507)=0,IF(MIN(E507:F507)=0,3,2),2)</f>
        <v>3</v>
      </c>
      <c r="B507" s="58"/>
      <c r="C507" s="67" t="s">
        <v>91</v>
      </c>
      <c r="D507" s="60" t="s">
        <v>92</v>
      </c>
      <c r="E507" s="107"/>
      <c r="F507" s="107"/>
    </row>
    <row r="508" customFormat="false" ht="12.75" hidden="false" customHeight="false" outlineLevel="0" collapsed="false">
      <c r="A508" s="49" t="n">
        <f aca="false">IF(MAX(E508:F508)=0,IF(MIN(E508:F508)=0,3,2),2)</f>
        <v>3</v>
      </c>
      <c r="B508" s="61"/>
      <c r="C508" s="63" t="s">
        <v>93</v>
      </c>
      <c r="D508" s="60"/>
      <c r="E508" s="43" t="n">
        <f aca="false">SUBTOTAL(9,E509:E513)</f>
        <v>0</v>
      </c>
      <c r="F508" s="43" t="n">
        <f aca="false">SUBTOTAL(9,F509:F513)</f>
        <v>0</v>
      </c>
    </row>
    <row r="509" customFormat="false" ht="12.75" hidden="false" customHeight="false" outlineLevel="0" collapsed="false">
      <c r="A509" s="49" t="n">
        <f aca="false">IF(MAX(E509:F509)=0,IF(MIN(E509:F509)=0,3,2),2)</f>
        <v>3</v>
      </c>
      <c r="B509" s="58"/>
      <c r="C509" s="67" t="s">
        <v>94</v>
      </c>
      <c r="D509" s="60" t="s">
        <v>52</v>
      </c>
      <c r="E509" s="107"/>
      <c r="F509" s="107"/>
    </row>
    <row r="510" customFormat="false" ht="12.75" hidden="false" customHeight="false" outlineLevel="0" collapsed="false">
      <c r="A510" s="49" t="n">
        <f aca="false">IF(MAX(E510:F510)=0,IF(MIN(E510:F510)=0,3,2),2)</f>
        <v>3</v>
      </c>
      <c r="B510" s="58"/>
      <c r="C510" s="67" t="s">
        <v>95</v>
      </c>
      <c r="D510" s="60" t="s">
        <v>54</v>
      </c>
      <c r="E510" s="107"/>
      <c r="F510" s="107"/>
    </row>
    <row r="511" customFormat="false" ht="12.75" hidden="false" customHeight="false" outlineLevel="0" collapsed="false">
      <c r="A511" s="49" t="n">
        <f aca="false">IF(MAX(E511:F511)=0,IF(MIN(E511:F511)=0,3,2),2)</f>
        <v>3</v>
      </c>
      <c r="B511" s="58"/>
      <c r="C511" s="67" t="s">
        <v>96</v>
      </c>
      <c r="D511" s="60" t="s">
        <v>56</v>
      </c>
      <c r="E511" s="107"/>
      <c r="F511" s="107"/>
    </row>
    <row r="512" customFormat="false" ht="12.75" hidden="false" customHeight="false" outlineLevel="0" collapsed="false">
      <c r="A512" s="49" t="n">
        <f aca="false">IF(MAX(E512:F512)=0,IF(MIN(E512:F512)=0,3,2),2)</f>
        <v>3</v>
      </c>
      <c r="B512" s="58"/>
      <c r="C512" s="67" t="s">
        <v>97</v>
      </c>
      <c r="D512" s="60" t="s">
        <v>58</v>
      </c>
      <c r="E512" s="107"/>
      <c r="F512" s="107"/>
    </row>
    <row r="513" customFormat="false" ht="12.75" hidden="false" customHeight="false" outlineLevel="0" collapsed="false">
      <c r="A513" s="49" t="n">
        <f aca="false">IF(MAX(E513:F513)=0,IF(MIN(E513:F513)=0,3,2),2)</f>
        <v>3</v>
      </c>
      <c r="B513" s="58"/>
      <c r="C513" s="67" t="s">
        <v>98</v>
      </c>
      <c r="D513" s="60" t="s">
        <v>60</v>
      </c>
      <c r="E513" s="107"/>
      <c r="F513" s="107"/>
    </row>
    <row r="514" customFormat="false" ht="12.75" hidden="false" customHeight="false" outlineLevel="0" collapsed="false">
      <c r="A514" s="88" t="n">
        <f aca="false">A515</f>
        <v>3</v>
      </c>
      <c r="B514" s="70"/>
      <c r="C514" s="71"/>
      <c r="D514" s="72"/>
      <c r="E514" s="43"/>
      <c r="F514" s="43"/>
    </row>
    <row r="515" customFormat="false" ht="12.75" hidden="false" customHeight="false" outlineLevel="0" collapsed="false">
      <c r="A515" s="88" t="n">
        <f aca="false">A516</f>
        <v>3</v>
      </c>
      <c r="B515" s="70"/>
      <c r="C515" s="73" t="s">
        <v>109</v>
      </c>
      <c r="D515" s="72"/>
      <c r="E515" s="43"/>
      <c r="F515" s="43"/>
    </row>
    <row r="516" customFormat="false" ht="12.75" hidden="false" customHeight="false" outlineLevel="0" collapsed="false">
      <c r="A516" s="49" t="n">
        <f aca="false">IF(MAX(E516:W516)=0,IF(MIN(E516:W516)=0,3,2),2)</f>
        <v>3</v>
      </c>
      <c r="B516" s="70"/>
      <c r="C516" s="71" t="s">
        <v>112</v>
      </c>
      <c r="D516" s="60"/>
      <c r="E516" s="74" t="n">
        <f aca="false">SUM(E517:E518)</f>
        <v>0</v>
      </c>
      <c r="F516" s="74" t="n">
        <f aca="false">SUM(F517:F518)</f>
        <v>0</v>
      </c>
    </row>
    <row r="517" customFormat="false" ht="12.75" hidden="false" customHeight="false" outlineLevel="0" collapsed="false">
      <c r="A517" s="49" t="n">
        <f aca="false">IF(MAX(E517:W517)=0,IF(MIN(E517:W517)=0,3,2),2)</f>
        <v>3</v>
      </c>
      <c r="B517" s="70"/>
      <c r="C517" s="75" t="s">
        <v>113</v>
      </c>
      <c r="D517" s="60"/>
      <c r="E517" s="107"/>
      <c r="F517" s="107"/>
    </row>
    <row r="518" customFormat="false" ht="12.75" hidden="false" customHeight="false" outlineLevel="0" collapsed="false">
      <c r="A518" s="49" t="n">
        <f aca="false">IF(MAX(E518:W518)=0,IF(MIN(E518:W518)=0,3,2),2)</f>
        <v>3</v>
      </c>
      <c r="B518" s="70"/>
      <c r="C518" s="75" t="s">
        <v>114</v>
      </c>
      <c r="D518" s="60"/>
      <c r="E518" s="107"/>
      <c r="F518" s="107"/>
    </row>
    <row r="519" customFormat="false" ht="12.75" hidden="false" customHeight="false" outlineLevel="0" collapsed="false">
      <c r="A519" s="49" t="n">
        <f aca="false">IF(MAX(E519:W519)=0,IF(MIN(E519:W519)=0,3,2),2)</f>
        <v>3</v>
      </c>
      <c r="B519" s="70"/>
      <c r="C519" s="71" t="s">
        <v>115</v>
      </c>
      <c r="D519" s="60"/>
      <c r="E519" s="74" t="n">
        <f aca="false">SUM(E520:E521)</f>
        <v>0</v>
      </c>
      <c r="F519" s="74" t="n">
        <f aca="false">SUM(F520:F521)</f>
        <v>0</v>
      </c>
    </row>
    <row r="520" customFormat="false" ht="12.75" hidden="false" customHeight="false" outlineLevel="0" collapsed="false">
      <c r="A520" s="49" t="n">
        <f aca="false">IF(MAX(E520:W520)=0,IF(MIN(E520:W520)=0,3,2),2)</f>
        <v>3</v>
      </c>
      <c r="B520" s="70"/>
      <c r="C520" s="75" t="s">
        <v>116</v>
      </c>
      <c r="D520" s="60"/>
      <c r="E520" s="107"/>
      <c r="F520" s="107"/>
    </row>
    <row r="521" customFormat="false" ht="12.75" hidden="false" customHeight="false" outlineLevel="0" collapsed="false">
      <c r="A521" s="49" t="n">
        <f aca="false">IF(MAX(E521:W521)=0,IF(MIN(E521:W521)=0,3,2),2)</f>
        <v>3</v>
      </c>
      <c r="B521" s="70"/>
      <c r="C521" s="75" t="s">
        <v>117</v>
      </c>
      <c r="D521" s="60"/>
      <c r="E521" s="107"/>
      <c r="F521" s="107"/>
    </row>
    <row r="522" customFormat="false" ht="12.75" hidden="false" customHeight="false" outlineLevel="0" collapsed="false">
      <c r="A522" s="88" t="n">
        <f aca="false">A523</f>
        <v>3</v>
      </c>
      <c r="B522" s="84"/>
      <c r="C522" s="85"/>
      <c r="D522" s="86"/>
      <c r="E522" s="87"/>
      <c r="F522" s="87"/>
    </row>
    <row r="523" customFormat="false" ht="12.75" hidden="false" customHeight="false" outlineLevel="0" collapsed="false">
      <c r="A523" s="88" t="n">
        <f aca="false">A524</f>
        <v>3</v>
      </c>
      <c r="B523" s="84"/>
      <c r="C523" s="89" t="s">
        <v>131</v>
      </c>
      <c r="D523" s="86"/>
      <c r="E523" s="87"/>
      <c r="F523" s="87"/>
    </row>
    <row r="524" customFormat="false" ht="12.75" hidden="false" customHeight="false" outlineLevel="0" collapsed="false">
      <c r="A524" s="49" t="n">
        <f aca="false">IF(MAX(E524:W524)=0,IF(MIN(E524:W524)=0,3,2),2)</f>
        <v>3</v>
      </c>
      <c r="B524" s="45"/>
      <c r="C524" s="46" t="s">
        <v>17</v>
      </c>
      <c r="D524" s="47"/>
      <c r="E524" s="43" t="n">
        <f aca="false">SUBTOTAL(9,E525:E568)</f>
        <v>0</v>
      </c>
      <c r="F524" s="43" t="n">
        <f aca="false">SUBTOTAL(9,F525:F568)</f>
        <v>0</v>
      </c>
    </row>
    <row r="525" s="48" customFormat="true" ht="12.75" hidden="false" customHeight="false" outlineLevel="0" collapsed="false">
      <c r="A525" s="49" t="n">
        <f aca="false">IF(MAX(E525:F525)=0,IF(MIN(E525:F525)=0,3,2),2)</f>
        <v>3</v>
      </c>
      <c r="B525" s="45" t="s">
        <v>18</v>
      </c>
      <c r="C525" s="46" t="s">
        <v>19</v>
      </c>
      <c r="D525" s="47"/>
      <c r="E525" s="43" t="n">
        <f aca="false">SUBTOTAL(9,E526:E546)</f>
        <v>0</v>
      </c>
      <c r="F525" s="43" t="n">
        <f aca="false">SUBTOTAL(9,F526:F546)</f>
        <v>0</v>
      </c>
    </row>
    <row r="526" s="48" customFormat="true" ht="12.75" hidden="false" customHeight="false" outlineLevel="0" collapsed="false">
      <c r="A526" s="49" t="n">
        <f aca="false">IF(MAX(E526:F526)=0,IF(MIN(E526:F526)=0,3,2),2)</f>
        <v>3</v>
      </c>
      <c r="B526" s="50"/>
      <c r="C526" s="46" t="s">
        <v>20</v>
      </c>
      <c r="D526" s="47"/>
      <c r="E526" s="43" t="n">
        <f aca="false">SUBTOTAL(9,E527:E537)</f>
        <v>0</v>
      </c>
      <c r="F526" s="43" t="n">
        <f aca="false">SUBTOTAL(9,F527:F537)</f>
        <v>0</v>
      </c>
    </row>
    <row r="527" s="48" customFormat="true" ht="25.5" hidden="false" customHeight="false" outlineLevel="0" collapsed="false">
      <c r="A527" s="49" t="n">
        <f aca="false">IF(MAX(E527:F527)=0,IF(MIN(E527:F527)=0,3,2),2)</f>
        <v>3</v>
      </c>
      <c r="B527" s="51"/>
      <c r="C527" s="52" t="s">
        <v>21</v>
      </c>
      <c r="D527" s="53" t="s">
        <v>22</v>
      </c>
      <c r="E527" s="43" t="n">
        <f aca="false">SUBTOTAL(9,E528:E529)</f>
        <v>0</v>
      </c>
      <c r="F527" s="43" t="n">
        <f aca="false">SUBTOTAL(9,F528:F529)</f>
        <v>0</v>
      </c>
    </row>
    <row r="528" s="48" customFormat="true" ht="12.75" hidden="false" customHeight="false" outlineLevel="0" collapsed="false">
      <c r="A528" s="49" t="n">
        <f aca="false">IF(MAX(E528:F528)=0,IF(MIN(E528:F528)=0,3,2),2)</f>
        <v>3</v>
      </c>
      <c r="B528" s="51"/>
      <c r="C528" s="52" t="s">
        <v>23</v>
      </c>
      <c r="D528" s="53"/>
      <c r="E528" s="107"/>
      <c r="F528" s="107"/>
    </row>
    <row r="529" s="48" customFormat="true" ht="12.75" hidden="false" customHeight="false" outlineLevel="0" collapsed="false">
      <c r="A529" s="49" t="n">
        <f aca="false">IF(MAX(E529:F529)=0,IF(MIN(E529:F529)=0,3,2),2)</f>
        <v>3</v>
      </c>
      <c r="B529" s="51"/>
      <c r="C529" s="52" t="s">
        <v>24</v>
      </c>
      <c r="D529" s="53" t="s">
        <v>25</v>
      </c>
      <c r="E529" s="107"/>
      <c r="F529" s="107"/>
    </row>
    <row r="530" s="48" customFormat="true" ht="12.75" hidden="false" customHeight="false" outlineLevel="0" collapsed="false">
      <c r="A530" s="49" t="n">
        <f aca="false">IF(MAX(E530:F530)=0,IF(MIN(E530:F530)=0,3,2),2)</f>
        <v>3</v>
      </c>
      <c r="B530" s="55"/>
      <c r="C530" s="56" t="s">
        <v>26</v>
      </c>
      <c r="D530" s="57" t="s">
        <v>27</v>
      </c>
      <c r="E530" s="107"/>
      <c r="F530" s="107"/>
    </row>
    <row r="531" s="48" customFormat="true" ht="12.75" hidden="false" customHeight="false" outlineLevel="0" collapsed="false">
      <c r="A531" s="49" t="n">
        <f aca="false">IF(MAX(E531:F531)=0,IF(MIN(E531:F531)=0,3,2),2)</f>
        <v>3</v>
      </c>
      <c r="B531" s="55"/>
      <c r="C531" s="52" t="s">
        <v>28</v>
      </c>
      <c r="D531" s="57" t="s">
        <v>29</v>
      </c>
      <c r="E531" s="43" t="n">
        <f aca="false">SUBTOTAL(9,E532:E536)</f>
        <v>0</v>
      </c>
      <c r="F531" s="43" t="n">
        <f aca="false">SUBTOTAL(9,F532:F536)</f>
        <v>0</v>
      </c>
    </row>
    <row r="532" s="48" customFormat="true" ht="25.5" hidden="false" customHeight="false" outlineLevel="0" collapsed="false">
      <c r="A532" s="49" t="n">
        <f aca="false">IF(MAX(E532:F532)=0,IF(MIN(E532:F532)=0,3,2),2)</f>
        <v>3</v>
      </c>
      <c r="B532" s="55"/>
      <c r="C532" s="52" t="s">
        <v>30</v>
      </c>
      <c r="D532" s="57" t="s">
        <v>31</v>
      </c>
      <c r="E532" s="107"/>
      <c r="F532" s="107"/>
    </row>
    <row r="533" s="48" customFormat="true" ht="25.5" hidden="false" customHeight="false" outlineLevel="0" collapsed="false">
      <c r="A533" s="49" t="n">
        <f aca="false">IF(MAX(E533:F533)=0,IF(MIN(E533:F533)=0,3,2),2)</f>
        <v>3</v>
      </c>
      <c r="B533" s="55"/>
      <c r="C533" s="52" t="s">
        <v>32</v>
      </c>
      <c r="D533" s="57" t="s">
        <v>33</v>
      </c>
      <c r="E533" s="107"/>
      <c r="F533" s="107"/>
    </row>
    <row r="534" s="48" customFormat="true" ht="12.75" hidden="false" customHeight="false" outlineLevel="0" collapsed="false">
      <c r="A534" s="49" t="n">
        <f aca="false">IF(MAX(E534:F534)=0,IF(MIN(E534:F534)=0,3,2),2)</f>
        <v>3</v>
      </c>
      <c r="B534" s="55"/>
      <c r="C534" s="52" t="s">
        <v>34</v>
      </c>
      <c r="D534" s="57" t="s">
        <v>35</v>
      </c>
      <c r="E534" s="107"/>
      <c r="F534" s="107"/>
    </row>
    <row r="535" s="48" customFormat="true" ht="12.75" hidden="false" customHeight="false" outlineLevel="0" collapsed="false">
      <c r="A535" s="49" t="n">
        <f aca="false">IF(MAX(E535:F535)=0,IF(MIN(E535:F535)=0,3,2),2)</f>
        <v>3</v>
      </c>
      <c r="B535" s="55"/>
      <c r="C535" s="52" t="s">
        <v>36</v>
      </c>
      <c r="D535" s="57" t="s">
        <v>37</v>
      </c>
      <c r="E535" s="107"/>
      <c r="F535" s="107"/>
    </row>
    <row r="536" s="48" customFormat="true" ht="25.5" hidden="false" customHeight="false" outlineLevel="0" collapsed="false">
      <c r="A536" s="49" t="n">
        <f aca="false">IF(MAX(E536:F536)=0,IF(MIN(E536:F536)=0,3,2),2)</f>
        <v>3</v>
      </c>
      <c r="B536" s="55"/>
      <c r="C536" s="52" t="s">
        <v>38</v>
      </c>
      <c r="D536" s="57" t="s">
        <v>39</v>
      </c>
      <c r="E536" s="107"/>
      <c r="F536" s="107"/>
    </row>
    <row r="537" s="48" customFormat="true" ht="12.75" hidden="false" customHeight="false" outlineLevel="0" collapsed="false">
      <c r="A537" s="49" t="n">
        <f aca="false">IF(MAX(E537:F537)=0,IF(MIN(E537:F537)=0,3,2),2)</f>
        <v>3</v>
      </c>
      <c r="B537" s="55"/>
      <c r="C537" s="52" t="s">
        <v>40</v>
      </c>
      <c r="D537" s="57" t="s">
        <v>41</v>
      </c>
      <c r="E537" s="107"/>
      <c r="F537" s="107"/>
    </row>
    <row r="538" s="48" customFormat="true" ht="12.75" hidden="false" customHeight="false" outlineLevel="0" collapsed="false">
      <c r="A538" s="49" t="n">
        <f aca="false">IF(MAX(E538:F538)=0,IF(MIN(E538:F538)=0,3,2),2)</f>
        <v>3</v>
      </c>
      <c r="B538" s="50"/>
      <c r="C538" s="46" t="s">
        <v>42</v>
      </c>
      <c r="D538" s="47"/>
      <c r="E538" s="43" t="n">
        <f aca="false">SUBTOTAL(9,E539:E540)</f>
        <v>0</v>
      </c>
      <c r="F538" s="43" t="n">
        <f aca="false">SUBTOTAL(9,F539:F540)</f>
        <v>0</v>
      </c>
    </row>
    <row r="539" s="48" customFormat="true" ht="12.75" hidden="false" customHeight="false" outlineLevel="0" collapsed="false">
      <c r="A539" s="49" t="n">
        <f aca="false">IF(MAX(E539:F539)=0,IF(MIN(E539:F539)=0,3,2),2)</f>
        <v>3</v>
      </c>
      <c r="B539" s="55"/>
      <c r="C539" s="56" t="s">
        <v>43</v>
      </c>
      <c r="D539" s="57" t="s">
        <v>44</v>
      </c>
      <c r="E539" s="107"/>
      <c r="F539" s="107"/>
    </row>
    <row r="540" s="48" customFormat="true" ht="25.5" hidden="false" customHeight="false" outlineLevel="0" collapsed="false">
      <c r="A540" s="49" t="n">
        <f aca="false">IF(MAX(E540:F540)=0,IF(MIN(E540:F540)=0,3,2),2)</f>
        <v>3</v>
      </c>
      <c r="B540" s="58"/>
      <c r="C540" s="59" t="s">
        <v>48</v>
      </c>
      <c r="D540" s="60" t="s">
        <v>49</v>
      </c>
      <c r="E540" s="107"/>
      <c r="F540" s="107"/>
    </row>
    <row r="541" s="48" customFormat="true" ht="12.75" hidden="false" customHeight="false" outlineLevel="0" collapsed="false">
      <c r="A541" s="49" t="n">
        <f aca="false">IF(MAX(E541:F541)=0,IF(MIN(E541:F541)=0,3,2),2)</f>
        <v>3</v>
      </c>
      <c r="B541" s="61"/>
      <c r="C541" s="62" t="s">
        <v>50</v>
      </c>
      <c r="D541" s="60"/>
      <c r="E541" s="43" t="n">
        <f aca="false">SUBTOTAL(9,E542:E546)</f>
        <v>0</v>
      </c>
      <c r="F541" s="43" t="n">
        <f aca="false">SUBTOTAL(9,F542:F546)</f>
        <v>0</v>
      </c>
    </row>
    <row r="542" s="48" customFormat="true" ht="12.75" hidden="false" customHeight="false" outlineLevel="0" collapsed="false">
      <c r="A542" s="49" t="n">
        <f aca="false">IF(MAX(E542:F542)=0,IF(MIN(E542:F542)=0,3,2),2)</f>
        <v>3</v>
      </c>
      <c r="B542" s="58"/>
      <c r="C542" s="59" t="s">
        <v>51</v>
      </c>
      <c r="D542" s="60" t="s">
        <v>52</v>
      </c>
      <c r="E542" s="107"/>
      <c r="F542" s="107"/>
    </row>
    <row r="543" s="48" customFormat="true" ht="12.75" hidden="false" customHeight="false" outlineLevel="0" collapsed="false">
      <c r="A543" s="49" t="n">
        <f aca="false">IF(MAX(E543:F543)=0,IF(MIN(E543:F543)=0,3,2),2)</f>
        <v>3</v>
      </c>
      <c r="B543" s="58"/>
      <c r="C543" s="59" t="s">
        <v>53</v>
      </c>
      <c r="D543" s="60" t="s">
        <v>54</v>
      </c>
      <c r="E543" s="107"/>
      <c r="F543" s="107"/>
    </row>
    <row r="544" s="48" customFormat="true" ht="12.75" hidden="false" customHeight="false" outlineLevel="0" collapsed="false">
      <c r="A544" s="49" t="n">
        <f aca="false">IF(MAX(E544:F544)=0,IF(MIN(E544:F544)=0,3,2),2)</f>
        <v>3</v>
      </c>
      <c r="B544" s="58"/>
      <c r="C544" s="59" t="s">
        <v>55</v>
      </c>
      <c r="D544" s="60" t="s">
        <v>56</v>
      </c>
      <c r="E544" s="107"/>
      <c r="F544" s="107"/>
    </row>
    <row r="545" s="48" customFormat="true" ht="12.75" hidden="false" customHeight="false" outlineLevel="0" collapsed="false">
      <c r="A545" s="49" t="n">
        <f aca="false">IF(MAX(E545:F545)=0,IF(MIN(E545:F545)=0,3,2),2)</f>
        <v>3</v>
      </c>
      <c r="B545" s="58"/>
      <c r="C545" s="59" t="s">
        <v>57</v>
      </c>
      <c r="D545" s="60" t="s">
        <v>58</v>
      </c>
      <c r="E545" s="107"/>
      <c r="F545" s="107"/>
    </row>
    <row r="546" s="48" customFormat="true" ht="12.75" hidden="false" customHeight="false" outlineLevel="0" collapsed="false">
      <c r="A546" s="49" t="n">
        <f aca="false">IF(MAX(E546:F546)=0,IF(MIN(E546:F546)=0,3,2),2)</f>
        <v>3</v>
      </c>
      <c r="B546" s="58"/>
      <c r="C546" s="59" t="s">
        <v>59</v>
      </c>
      <c r="D546" s="60" t="s">
        <v>60</v>
      </c>
      <c r="E546" s="107"/>
      <c r="F546" s="107"/>
    </row>
    <row r="547" s="48" customFormat="true" ht="12.75" hidden="false" customHeight="false" outlineLevel="0" collapsed="false">
      <c r="A547" s="49" t="n">
        <f aca="false">IF(MAX(E547:F547)=0,IF(MIN(E547:F547)=0,3,2),2)</f>
        <v>3</v>
      </c>
      <c r="B547" s="45" t="s">
        <v>61</v>
      </c>
      <c r="C547" s="62" t="s">
        <v>62</v>
      </c>
      <c r="D547" s="47"/>
      <c r="E547" s="43" t="n">
        <f aca="false">SUBTOTAL(9,E548:E568)</f>
        <v>0</v>
      </c>
      <c r="F547" s="43" t="n">
        <f aca="false">SUBTOTAL(9,F548:F568)</f>
        <v>0</v>
      </c>
    </row>
    <row r="548" s="48" customFormat="true" ht="12.75" hidden="false" customHeight="false" outlineLevel="0" collapsed="false">
      <c r="A548" s="49" t="n">
        <f aca="false">IF(MAX(E548:F548)=0,IF(MIN(E548:F548)=0,3,2),2)</f>
        <v>3</v>
      </c>
      <c r="B548" s="61"/>
      <c r="C548" s="63" t="s">
        <v>63</v>
      </c>
      <c r="D548" s="47"/>
      <c r="E548" s="43" t="n">
        <f aca="false">SUBTOTAL(9,E549:E562)</f>
        <v>0</v>
      </c>
      <c r="F548" s="43" t="n">
        <f aca="false">SUBTOTAL(9,F549:F562)</f>
        <v>0</v>
      </c>
    </row>
    <row r="549" s="48" customFormat="true" ht="12.75" hidden="false" customHeight="false" outlineLevel="0" collapsed="false">
      <c r="A549" s="49" t="n">
        <f aca="false">IF(MAX(E549:F549)=0,IF(MIN(E549:F549)=0,3,2),2)</f>
        <v>3</v>
      </c>
      <c r="B549" s="55"/>
      <c r="C549" s="64" t="s">
        <v>64</v>
      </c>
      <c r="D549" s="57" t="s">
        <v>27</v>
      </c>
      <c r="E549" s="107"/>
      <c r="F549" s="107"/>
    </row>
    <row r="550" s="48" customFormat="true" ht="12.75" hidden="false" customHeight="false" outlineLevel="0" collapsed="false">
      <c r="A550" s="49" t="n">
        <f aca="false">IF(MAX(E550:F550)=0,IF(MIN(E550:F550)=0,3,2),2)</f>
        <v>3</v>
      </c>
      <c r="B550" s="55"/>
      <c r="C550" s="65" t="s">
        <v>65</v>
      </c>
      <c r="D550" s="57" t="s">
        <v>29</v>
      </c>
      <c r="E550" s="43" t="n">
        <f aca="false">SUBTOTAL(9,E551:E555)</f>
        <v>0</v>
      </c>
      <c r="F550" s="43" t="n">
        <f aca="false">SUBTOTAL(9,F551:F555)</f>
        <v>0</v>
      </c>
    </row>
    <row r="551" s="48" customFormat="true" ht="25.5" hidden="false" customHeight="false" outlineLevel="0" collapsed="false">
      <c r="A551" s="49" t="n">
        <f aca="false">IF(MAX(E551:F551)=0,IF(MIN(E551:F551)=0,3,2),2)</f>
        <v>3</v>
      </c>
      <c r="B551" s="55"/>
      <c r="C551" s="66" t="s">
        <v>66</v>
      </c>
      <c r="D551" s="57" t="s">
        <v>31</v>
      </c>
      <c r="E551" s="107"/>
      <c r="F551" s="107"/>
    </row>
    <row r="552" s="48" customFormat="true" ht="25.5" hidden="false" customHeight="false" outlineLevel="0" collapsed="false">
      <c r="A552" s="49" t="n">
        <f aca="false">IF(MAX(E552:F552)=0,IF(MIN(E552:F552)=0,3,2),2)</f>
        <v>3</v>
      </c>
      <c r="B552" s="55"/>
      <c r="C552" s="66" t="s">
        <v>67</v>
      </c>
      <c r="D552" s="57" t="s">
        <v>33</v>
      </c>
      <c r="E552" s="107"/>
      <c r="F552" s="107"/>
    </row>
    <row r="553" s="48" customFormat="true" ht="12.75" hidden="false" customHeight="false" outlineLevel="0" collapsed="false">
      <c r="A553" s="49" t="n">
        <f aca="false">IF(MAX(E553:F553)=0,IF(MIN(E553:F553)=0,3,2),2)</f>
        <v>3</v>
      </c>
      <c r="B553" s="55"/>
      <c r="C553" s="66" t="s">
        <v>68</v>
      </c>
      <c r="D553" s="57" t="s">
        <v>35</v>
      </c>
      <c r="E553" s="107"/>
      <c r="F553" s="107"/>
    </row>
    <row r="554" s="48" customFormat="true" ht="12.75" hidden="false" customHeight="false" outlineLevel="0" collapsed="false">
      <c r="A554" s="49" t="n">
        <f aca="false">IF(MAX(E554:F554)=0,IF(MIN(E554:F554)=0,3,2),2)</f>
        <v>3</v>
      </c>
      <c r="B554" s="55"/>
      <c r="C554" s="66" t="s">
        <v>69</v>
      </c>
      <c r="D554" s="57" t="s">
        <v>37</v>
      </c>
      <c r="E554" s="107"/>
      <c r="F554" s="107"/>
    </row>
    <row r="555" s="48" customFormat="true" ht="25.5" hidden="false" customHeight="false" outlineLevel="0" collapsed="false">
      <c r="A555" s="49" t="n">
        <f aca="false">IF(MAX(E555:F555)=0,IF(MIN(E555:F555)=0,3,2),2)</f>
        <v>3</v>
      </c>
      <c r="B555" s="55"/>
      <c r="C555" s="66" t="s">
        <v>70</v>
      </c>
      <c r="D555" s="57" t="s">
        <v>39</v>
      </c>
      <c r="E555" s="107"/>
      <c r="F555" s="107"/>
    </row>
    <row r="556" s="48" customFormat="true" ht="12.75" hidden="false" customHeight="false" outlineLevel="0" collapsed="false">
      <c r="A556" s="49" t="n">
        <f aca="false">IF(MAX(E556:F556)=0,IF(MIN(E556:F556)=0,3,2),2)</f>
        <v>3</v>
      </c>
      <c r="B556" s="55"/>
      <c r="C556" s="65" t="s">
        <v>71</v>
      </c>
      <c r="D556" s="57" t="s">
        <v>41</v>
      </c>
      <c r="E556" s="107"/>
      <c r="F556" s="107"/>
    </row>
    <row r="557" s="48" customFormat="true" ht="12.75" hidden="false" customHeight="false" outlineLevel="0" collapsed="false">
      <c r="A557" s="49" t="n">
        <f aca="false">IF(MAX(E557:F557)=0,IF(MIN(E557:F557)=0,3,2),2)</f>
        <v>3</v>
      </c>
      <c r="B557" s="55"/>
      <c r="C557" s="64" t="s">
        <v>72</v>
      </c>
      <c r="D557" s="57" t="s">
        <v>44</v>
      </c>
      <c r="E557" s="107"/>
      <c r="F557" s="107"/>
    </row>
    <row r="558" s="48" customFormat="true" ht="12.75" hidden="false" customHeight="false" outlineLevel="0" collapsed="false">
      <c r="A558" s="49" t="n">
        <f aca="false">IF(MAX(E558:F558)=0,IF(MIN(E558:F558)=0,3,2),2)</f>
        <v>3</v>
      </c>
      <c r="B558" s="58"/>
      <c r="C558" s="67" t="s">
        <v>78</v>
      </c>
      <c r="D558" s="60" t="s">
        <v>79</v>
      </c>
      <c r="E558" s="107"/>
      <c r="F558" s="107"/>
    </row>
    <row r="559" customFormat="false" ht="12.75" hidden="false" customHeight="false" outlineLevel="0" collapsed="false">
      <c r="A559" s="49" t="n">
        <f aca="false">IF(MAX(E559:F559)=0,IF(MIN(E559:F559)=0,3,2),2)</f>
        <v>3</v>
      </c>
      <c r="B559" s="58"/>
      <c r="C559" s="67" t="s">
        <v>84</v>
      </c>
      <c r="D559" s="60" t="s">
        <v>85</v>
      </c>
      <c r="E559" s="107"/>
      <c r="F559" s="107"/>
    </row>
    <row r="560" customFormat="false" ht="12.75" hidden="false" customHeight="false" outlineLevel="0" collapsed="false">
      <c r="A560" s="49" t="n">
        <f aca="false">IF(MAX(E560:F560)=0,IF(MIN(E560:F560)=0,3,2),2)</f>
        <v>3</v>
      </c>
      <c r="B560" s="58"/>
      <c r="C560" s="67" t="s">
        <v>88</v>
      </c>
      <c r="D560" s="60" t="s">
        <v>89</v>
      </c>
      <c r="E560" s="107"/>
      <c r="F560" s="107"/>
    </row>
    <row r="561" customFormat="false" ht="25.5" hidden="false" customHeight="false" outlineLevel="0" collapsed="false">
      <c r="A561" s="49" t="n">
        <f aca="false">IF(MAX(E561:F561)=0,IF(MIN(E561:F561)=0,3,2),2)</f>
        <v>3</v>
      </c>
      <c r="B561" s="58"/>
      <c r="C561" s="67" t="s">
        <v>90</v>
      </c>
      <c r="D561" s="60" t="s">
        <v>49</v>
      </c>
      <c r="E561" s="107"/>
      <c r="F561" s="107"/>
    </row>
    <row r="562" customFormat="false" ht="12.75" hidden="false" customHeight="false" outlineLevel="0" collapsed="false">
      <c r="A562" s="49" t="n">
        <f aca="false">IF(MAX(E562:F562)=0,IF(MIN(E562:F562)=0,3,2),2)</f>
        <v>3</v>
      </c>
      <c r="B562" s="58"/>
      <c r="C562" s="67" t="s">
        <v>91</v>
      </c>
      <c r="D562" s="60" t="s">
        <v>92</v>
      </c>
      <c r="E562" s="107"/>
      <c r="F562" s="107"/>
    </row>
    <row r="563" customFormat="false" ht="12.75" hidden="false" customHeight="false" outlineLevel="0" collapsed="false">
      <c r="A563" s="49" t="n">
        <f aca="false">IF(MAX(E563:F563)=0,IF(MIN(E563:F563)=0,3,2),2)</f>
        <v>3</v>
      </c>
      <c r="B563" s="61"/>
      <c r="C563" s="63" t="s">
        <v>93</v>
      </c>
      <c r="D563" s="60"/>
      <c r="E563" s="43" t="n">
        <f aca="false">SUBTOTAL(9,E564:E568)</f>
        <v>0</v>
      </c>
      <c r="F563" s="43" t="n">
        <f aca="false">SUBTOTAL(9,F564:F568)</f>
        <v>0</v>
      </c>
    </row>
    <row r="564" customFormat="false" ht="12.75" hidden="false" customHeight="false" outlineLevel="0" collapsed="false">
      <c r="A564" s="49" t="n">
        <f aca="false">IF(MAX(E564:F564)=0,IF(MIN(E564:F564)=0,3,2),2)</f>
        <v>3</v>
      </c>
      <c r="B564" s="58"/>
      <c r="C564" s="67" t="s">
        <v>94</v>
      </c>
      <c r="D564" s="60" t="s">
        <v>52</v>
      </c>
      <c r="E564" s="107"/>
      <c r="F564" s="107"/>
    </row>
    <row r="565" customFormat="false" ht="12.75" hidden="false" customHeight="false" outlineLevel="0" collapsed="false">
      <c r="A565" s="49" t="n">
        <f aca="false">IF(MAX(E565:F565)=0,IF(MIN(E565:F565)=0,3,2),2)</f>
        <v>3</v>
      </c>
      <c r="B565" s="58"/>
      <c r="C565" s="67" t="s">
        <v>95</v>
      </c>
      <c r="D565" s="60" t="s">
        <v>54</v>
      </c>
      <c r="E565" s="107"/>
      <c r="F565" s="107"/>
    </row>
    <row r="566" customFormat="false" ht="12.75" hidden="false" customHeight="false" outlineLevel="0" collapsed="false">
      <c r="A566" s="49" t="n">
        <f aca="false">IF(MAX(E566:F566)=0,IF(MIN(E566:F566)=0,3,2),2)</f>
        <v>3</v>
      </c>
      <c r="B566" s="58"/>
      <c r="C566" s="67" t="s">
        <v>96</v>
      </c>
      <c r="D566" s="60" t="s">
        <v>56</v>
      </c>
      <c r="E566" s="107"/>
      <c r="F566" s="107"/>
    </row>
    <row r="567" customFormat="false" ht="12.75" hidden="false" customHeight="false" outlineLevel="0" collapsed="false">
      <c r="A567" s="49" t="n">
        <f aca="false">IF(MAX(E567:F567)=0,IF(MIN(E567:F567)=0,3,2),2)</f>
        <v>3</v>
      </c>
      <c r="B567" s="58"/>
      <c r="C567" s="67" t="s">
        <v>97</v>
      </c>
      <c r="D567" s="60" t="s">
        <v>58</v>
      </c>
      <c r="E567" s="107"/>
      <c r="F567" s="107"/>
    </row>
    <row r="568" customFormat="false" ht="12.75" hidden="false" customHeight="false" outlineLevel="0" collapsed="false">
      <c r="A568" s="49" t="n">
        <f aca="false">IF(MAX(E568:F568)=0,IF(MIN(E568:F568)=0,3,2),2)</f>
        <v>3</v>
      </c>
      <c r="B568" s="58"/>
      <c r="C568" s="67" t="s">
        <v>98</v>
      </c>
      <c r="D568" s="60" t="s">
        <v>60</v>
      </c>
      <c r="E568" s="107"/>
      <c r="F568" s="107"/>
    </row>
    <row r="569" customFormat="false" ht="12.75" hidden="false" customHeight="false" outlineLevel="0" collapsed="false">
      <c r="A569" s="88" t="n">
        <f aca="false">A570</f>
        <v>3</v>
      </c>
      <c r="B569" s="70"/>
      <c r="C569" s="71"/>
      <c r="D569" s="72"/>
      <c r="E569" s="43"/>
      <c r="F569" s="43"/>
    </row>
    <row r="570" customFormat="false" ht="12.75" hidden="false" customHeight="false" outlineLevel="0" collapsed="false">
      <c r="A570" s="88" t="n">
        <f aca="false">A573</f>
        <v>3</v>
      </c>
      <c r="B570" s="70"/>
      <c r="C570" s="73" t="s">
        <v>109</v>
      </c>
      <c r="D570" s="72"/>
      <c r="E570" s="43"/>
      <c r="F570" s="43"/>
    </row>
    <row r="571" customFormat="false" ht="12.75" hidden="false" customHeight="false" outlineLevel="0" collapsed="false">
      <c r="A571" s="49" t="n">
        <f aca="false">IF(MAX(E571:W571)=0,IF(MIN(E571:W571)=0,3,2),2)</f>
        <v>3</v>
      </c>
      <c r="B571" s="70"/>
      <c r="C571" s="71" t="s">
        <v>110</v>
      </c>
      <c r="D571" s="60"/>
      <c r="E571" s="74" t="n">
        <f aca="false">E573+E579</f>
        <v>0</v>
      </c>
      <c r="F571" s="74" t="n">
        <f aca="false">F573+F579</f>
        <v>0</v>
      </c>
    </row>
    <row r="572" customFormat="false" ht="12.75" hidden="false" customHeight="false" outlineLevel="0" collapsed="false">
      <c r="A572" s="49" t="n">
        <f aca="false">IF(MAX(E572:W572)=0,IF(MIN(E572:W572)=0,3,2),2)</f>
        <v>3</v>
      </c>
      <c r="B572" s="70"/>
      <c r="C572" s="71" t="s">
        <v>111</v>
      </c>
      <c r="D572" s="60"/>
      <c r="E572" s="74" t="n">
        <f aca="false">E576+E580</f>
        <v>0</v>
      </c>
      <c r="F572" s="74" t="n">
        <f aca="false">F576+F580</f>
        <v>0</v>
      </c>
    </row>
    <row r="573" customFormat="false" ht="12.75" hidden="false" customHeight="false" outlineLevel="0" collapsed="false">
      <c r="A573" s="49" t="n">
        <f aca="false">IF(MAX(E573:W573)=0,IF(MIN(E573:W573)=0,3,2),2)</f>
        <v>3</v>
      </c>
      <c r="B573" s="70"/>
      <c r="C573" s="71" t="s">
        <v>112</v>
      </c>
      <c r="D573" s="60"/>
      <c r="E573" s="74" t="n">
        <f aca="false">SUM(E574:E575)</f>
        <v>0</v>
      </c>
      <c r="F573" s="74" t="n">
        <f aca="false">SUM(F574:F575)</f>
        <v>0</v>
      </c>
    </row>
    <row r="574" customFormat="false" ht="12.75" hidden="false" customHeight="false" outlineLevel="0" collapsed="false">
      <c r="A574" s="49" t="n">
        <f aca="false">IF(MAX(E574:W574)=0,IF(MIN(E574:W574)=0,3,2),2)</f>
        <v>3</v>
      </c>
      <c r="B574" s="70"/>
      <c r="C574" s="75" t="s">
        <v>113</v>
      </c>
      <c r="D574" s="60"/>
      <c r="E574" s="107"/>
      <c r="F574" s="107"/>
    </row>
    <row r="575" customFormat="false" ht="12.75" hidden="false" customHeight="false" outlineLevel="0" collapsed="false">
      <c r="A575" s="49" t="n">
        <f aca="false">IF(MAX(E575:W575)=0,IF(MIN(E575:W575)=0,3,2),2)</f>
        <v>3</v>
      </c>
      <c r="B575" s="70"/>
      <c r="C575" s="75" t="s">
        <v>114</v>
      </c>
      <c r="D575" s="60"/>
      <c r="E575" s="107"/>
      <c r="F575" s="107"/>
    </row>
    <row r="576" customFormat="false" ht="12.75" hidden="false" customHeight="false" outlineLevel="0" collapsed="false">
      <c r="A576" s="49" t="n">
        <f aca="false">IF(MAX(E576:W576)=0,IF(MIN(E576:W576)=0,3,2),2)</f>
        <v>3</v>
      </c>
      <c r="B576" s="70"/>
      <c r="C576" s="71" t="s">
        <v>115</v>
      </c>
      <c r="D576" s="60"/>
      <c r="E576" s="74" t="n">
        <f aca="false">SUM(E577:E578)</f>
        <v>0</v>
      </c>
      <c r="F576" s="74" t="n">
        <f aca="false">SUM(F577:F578)</f>
        <v>0</v>
      </c>
    </row>
    <row r="577" customFormat="false" ht="12.75" hidden="false" customHeight="false" outlineLevel="0" collapsed="false">
      <c r="A577" s="49" t="n">
        <f aca="false">IF(MAX(E577:W577)=0,IF(MIN(E577:W577)=0,3,2),2)</f>
        <v>3</v>
      </c>
      <c r="B577" s="70"/>
      <c r="C577" s="75" t="s">
        <v>116</v>
      </c>
      <c r="D577" s="60"/>
      <c r="E577" s="107"/>
      <c r="F577" s="107"/>
    </row>
    <row r="578" customFormat="false" ht="12.75" hidden="false" customHeight="false" outlineLevel="0" collapsed="false">
      <c r="A578" s="49" t="n">
        <f aca="false">IF(MAX(E578:W578)=0,IF(MIN(E578:W578)=0,3,2),2)</f>
        <v>3</v>
      </c>
      <c r="B578" s="70"/>
      <c r="C578" s="75" t="s">
        <v>117</v>
      </c>
      <c r="D578" s="60"/>
      <c r="E578" s="107"/>
      <c r="F578" s="107"/>
    </row>
    <row r="579" customFormat="false" ht="25.5" hidden="false" customHeight="false" outlineLevel="0" collapsed="false">
      <c r="A579" s="49" t="n">
        <f aca="false">IF(MAX(E579:W579)=0,IF(MIN(E579:W579)=0,3,2),2)</f>
        <v>3</v>
      </c>
      <c r="B579" s="70"/>
      <c r="C579" s="71" t="s">
        <v>118</v>
      </c>
      <c r="D579" s="60"/>
      <c r="E579" s="107"/>
      <c r="F579" s="107"/>
    </row>
    <row r="580" customFormat="false" ht="25.5" hidden="false" customHeight="false" outlineLevel="0" collapsed="false">
      <c r="A580" s="49" t="n">
        <f aca="false">IF(MAX(E580:W580)=0,IF(MIN(E580:W580)=0,3,2),2)</f>
        <v>3</v>
      </c>
      <c r="B580" s="70"/>
      <c r="C580" s="71" t="s">
        <v>119</v>
      </c>
      <c r="D580" s="60"/>
      <c r="E580" s="107"/>
      <c r="F580" s="107"/>
    </row>
    <row r="581" customFormat="false" ht="12.75" hidden="false" customHeight="false" outlineLevel="0" collapsed="false">
      <c r="A581" s="88" t="n">
        <f aca="false">A582</f>
        <v>3</v>
      </c>
      <c r="B581" s="84"/>
      <c r="C581" s="85"/>
      <c r="D581" s="86"/>
      <c r="E581" s="87"/>
      <c r="F581" s="87"/>
    </row>
    <row r="582" customFormat="false" ht="12.75" hidden="false" customHeight="false" outlineLevel="0" collapsed="false">
      <c r="A582" s="88" t="n">
        <f aca="false">A583</f>
        <v>3</v>
      </c>
      <c r="B582" s="84"/>
      <c r="C582" s="89" t="s">
        <v>132</v>
      </c>
      <c r="D582" s="86"/>
      <c r="E582" s="87"/>
      <c r="F582" s="87"/>
    </row>
    <row r="583" customFormat="false" ht="12.75" hidden="false" customHeight="false" outlineLevel="0" collapsed="false">
      <c r="A583" s="49" t="n">
        <f aca="false">IF(MAX(E583:W583)=0,IF(MIN(E583:W583)=0,3,2),2)</f>
        <v>3</v>
      </c>
      <c r="B583" s="45"/>
      <c r="C583" s="46" t="s">
        <v>17</v>
      </c>
      <c r="D583" s="47"/>
      <c r="E583" s="43" t="n">
        <f aca="false">SUBTOTAL(9,E584:E627)</f>
        <v>0</v>
      </c>
      <c r="F583" s="43" t="n">
        <f aca="false">SUBTOTAL(9,F584:F627)</f>
        <v>0</v>
      </c>
    </row>
    <row r="584" s="48" customFormat="true" ht="12.75" hidden="false" customHeight="false" outlineLevel="0" collapsed="false">
      <c r="A584" s="49" t="n">
        <f aca="false">IF(MAX(E584:F584)=0,IF(MIN(E584:F584)=0,3,2),2)</f>
        <v>3</v>
      </c>
      <c r="B584" s="45" t="s">
        <v>18</v>
      </c>
      <c r="C584" s="46" t="s">
        <v>19</v>
      </c>
      <c r="D584" s="47"/>
      <c r="E584" s="43" t="n">
        <f aca="false">SUBTOTAL(9,E585:E604)</f>
        <v>0</v>
      </c>
      <c r="F584" s="43" t="n">
        <f aca="false">SUBTOTAL(9,F585:F604)</f>
        <v>0</v>
      </c>
    </row>
    <row r="585" s="48" customFormat="true" ht="12.75" hidden="false" customHeight="false" outlineLevel="0" collapsed="false">
      <c r="A585" s="49" t="n">
        <f aca="false">IF(MAX(E585:F585)=0,IF(MIN(E585:F585)=0,3,2),2)</f>
        <v>3</v>
      </c>
      <c r="B585" s="50"/>
      <c r="C585" s="46" t="s">
        <v>20</v>
      </c>
      <c r="D585" s="47"/>
      <c r="E585" s="43" t="n">
        <f aca="false">SUBTOTAL(9,E586:E595)</f>
        <v>0</v>
      </c>
      <c r="F585" s="43" t="n">
        <f aca="false">SUBTOTAL(9,F586:F595)</f>
        <v>0</v>
      </c>
    </row>
    <row r="586" s="48" customFormat="true" ht="25.5" hidden="false" customHeight="false" outlineLevel="0" collapsed="false">
      <c r="A586" s="49" t="n">
        <f aca="false">IF(MAX(E586:F586)=0,IF(MIN(E586:F586)=0,3,2),2)</f>
        <v>3</v>
      </c>
      <c r="B586" s="51"/>
      <c r="C586" s="52" t="s">
        <v>21</v>
      </c>
      <c r="D586" s="53" t="s">
        <v>22</v>
      </c>
      <c r="E586" s="43" t="n">
        <f aca="false">SUBTOTAL(9,E587:E588)</f>
        <v>0</v>
      </c>
      <c r="F586" s="43" t="n">
        <f aca="false">SUBTOTAL(9,F587:F588)</f>
        <v>0</v>
      </c>
    </row>
    <row r="587" s="48" customFormat="true" ht="12.75" hidden="false" customHeight="false" outlineLevel="0" collapsed="false">
      <c r="A587" s="49" t="n">
        <f aca="false">IF(MAX(E587:F587)=0,IF(MIN(E587:F587)=0,3,2),2)</f>
        <v>3</v>
      </c>
      <c r="B587" s="51"/>
      <c r="C587" s="52" t="s">
        <v>23</v>
      </c>
      <c r="D587" s="53"/>
      <c r="E587" s="107"/>
      <c r="F587" s="107"/>
    </row>
    <row r="588" s="48" customFormat="true" ht="12.75" hidden="false" customHeight="false" outlineLevel="0" collapsed="false">
      <c r="A588" s="49" t="n">
        <f aca="false">IF(MAX(E588:F588)=0,IF(MIN(E588:F588)=0,3,2),2)</f>
        <v>3</v>
      </c>
      <c r="B588" s="51"/>
      <c r="C588" s="52" t="s">
        <v>24</v>
      </c>
      <c r="D588" s="53" t="s">
        <v>25</v>
      </c>
      <c r="E588" s="107"/>
      <c r="F588" s="107"/>
    </row>
    <row r="589" s="48" customFormat="true" ht="12.75" hidden="false" customHeight="false" outlineLevel="0" collapsed="false">
      <c r="A589" s="49" t="n">
        <f aca="false">IF(MAX(E589:F589)=0,IF(MIN(E589:F589)=0,3,2),2)</f>
        <v>3</v>
      </c>
      <c r="B589" s="55"/>
      <c r="C589" s="56" t="s">
        <v>26</v>
      </c>
      <c r="D589" s="57" t="s">
        <v>27</v>
      </c>
      <c r="E589" s="107"/>
      <c r="F589" s="107"/>
    </row>
    <row r="590" s="48" customFormat="true" ht="12.75" hidden="false" customHeight="false" outlineLevel="0" collapsed="false">
      <c r="A590" s="49" t="n">
        <f aca="false">IF(MAX(E590:F590)=0,IF(MIN(E590:F590)=0,3,2),2)</f>
        <v>3</v>
      </c>
      <c r="B590" s="55"/>
      <c r="C590" s="52" t="s">
        <v>28</v>
      </c>
      <c r="D590" s="57" t="s">
        <v>29</v>
      </c>
      <c r="E590" s="43" t="n">
        <f aca="false">SUBTOTAL(9,E591:E594)</f>
        <v>0</v>
      </c>
      <c r="F590" s="43" t="n">
        <f aca="false">SUBTOTAL(9,F591:F594)</f>
        <v>0</v>
      </c>
    </row>
    <row r="591" s="48" customFormat="true" ht="25.5" hidden="false" customHeight="false" outlineLevel="0" collapsed="false">
      <c r="A591" s="49" t="n">
        <f aca="false">IF(MAX(E591:F591)=0,IF(MIN(E591:F591)=0,3,2),2)</f>
        <v>3</v>
      </c>
      <c r="B591" s="55"/>
      <c r="C591" s="52" t="s">
        <v>30</v>
      </c>
      <c r="D591" s="57" t="s">
        <v>31</v>
      </c>
      <c r="E591" s="107"/>
      <c r="F591" s="107"/>
    </row>
    <row r="592" s="48" customFormat="true" ht="12.75" hidden="false" customHeight="false" outlineLevel="0" collapsed="false">
      <c r="A592" s="49" t="n">
        <f aca="false">IF(MAX(E592:F592)=0,IF(MIN(E592:F592)=0,3,2),2)</f>
        <v>3</v>
      </c>
      <c r="B592" s="55"/>
      <c r="C592" s="52" t="s">
        <v>34</v>
      </c>
      <c r="D592" s="57" t="s">
        <v>35</v>
      </c>
      <c r="E592" s="107"/>
      <c r="F592" s="107"/>
    </row>
    <row r="593" s="48" customFormat="true" ht="12.75" hidden="false" customHeight="false" outlineLevel="0" collapsed="false">
      <c r="A593" s="49" t="n">
        <f aca="false">IF(MAX(E593:F593)=0,IF(MIN(E593:F593)=0,3,2),2)</f>
        <v>3</v>
      </c>
      <c r="B593" s="55"/>
      <c r="C593" s="52" t="s">
        <v>36</v>
      </c>
      <c r="D593" s="57" t="s">
        <v>37</v>
      </c>
      <c r="E593" s="107"/>
      <c r="F593" s="107"/>
    </row>
    <row r="594" s="48" customFormat="true" ht="25.5" hidden="false" customHeight="false" outlineLevel="0" collapsed="false">
      <c r="A594" s="49" t="n">
        <f aca="false">IF(MAX(E594:F594)=0,IF(MIN(E594:F594)=0,3,2),2)</f>
        <v>3</v>
      </c>
      <c r="B594" s="55"/>
      <c r="C594" s="52" t="s">
        <v>38</v>
      </c>
      <c r="D594" s="57" t="s">
        <v>39</v>
      </c>
      <c r="E594" s="107"/>
      <c r="F594" s="107"/>
    </row>
    <row r="595" s="48" customFormat="true" ht="12.75" hidden="false" customHeight="false" outlineLevel="0" collapsed="false">
      <c r="A595" s="49" t="n">
        <f aca="false">IF(MAX(E595:F595)=0,IF(MIN(E595:F595)=0,3,2),2)</f>
        <v>3</v>
      </c>
      <c r="B595" s="55"/>
      <c r="C595" s="52" t="s">
        <v>40</v>
      </c>
      <c r="D595" s="57" t="s">
        <v>41</v>
      </c>
      <c r="E595" s="107"/>
      <c r="F595" s="107"/>
    </row>
    <row r="596" s="48" customFormat="true" ht="12.75" hidden="false" customHeight="false" outlineLevel="0" collapsed="false">
      <c r="A596" s="49" t="n">
        <f aca="false">IF(MAX(E596:F596)=0,IF(MIN(E596:F596)=0,3,2),2)</f>
        <v>3</v>
      </c>
      <c r="B596" s="50"/>
      <c r="C596" s="46" t="s">
        <v>42</v>
      </c>
      <c r="D596" s="47"/>
      <c r="E596" s="43" t="n">
        <f aca="false">SUBTOTAL(9,E597:E598)</f>
        <v>0</v>
      </c>
      <c r="F596" s="43" t="n">
        <f aca="false">SUBTOTAL(9,F597:F598)</f>
        <v>0</v>
      </c>
    </row>
    <row r="597" s="48" customFormat="true" ht="12.75" hidden="false" customHeight="false" outlineLevel="0" collapsed="false">
      <c r="A597" s="49" t="n">
        <f aca="false">IF(MAX(E597:F597)=0,IF(MIN(E597:F597)=0,3,2),2)</f>
        <v>3</v>
      </c>
      <c r="B597" s="55"/>
      <c r="C597" s="56" t="s">
        <v>43</v>
      </c>
      <c r="D597" s="57" t="s">
        <v>44</v>
      </c>
      <c r="E597" s="107"/>
      <c r="F597" s="107"/>
    </row>
    <row r="598" s="48" customFormat="true" ht="25.5" hidden="false" customHeight="false" outlineLevel="0" collapsed="false">
      <c r="A598" s="49" t="n">
        <f aca="false">IF(MAX(E598:F598)=0,IF(MIN(E598:F598)=0,3,2),2)</f>
        <v>3</v>
      </c>
      <c r="B598" s="58"/>
      <c r="C598" s="59" t="s">
        <v>48</v>
      </c>
      <c r="D598" s="60" t="s">
        <v>49</v>
      </c>
      <c r="E598" s="107"/>
      <c r="F598" s="107"/>
    </row>
    <row r="599" s="48" customFormat="true" ht="12.75" hidden="false" customHeight="false" outlineLevel="0" collapsed="false">
      <c r="A599" s="49" t="n">
        <f aca="false">IF(MAX(E599:F599)=0,IF(MIN(E599:F599)=0,3,2),2)</f>
        <v>3</v>
      </c>
      <c r="B599" s="61"/>
      <c r="C599" s="62" t="s">
        <v>50</v>
      </c>
      <c r="D599" s="60"/>
      <c r="E599" s="43" t="n">
        <f aca="false">SUBTOTAL(9,E600:E604)</f>
        <v>0</v>
      </c>
      <c r="F599" s="43" t="n">
        <f aca="false">SUBTOTAL(9,F600:F604)</f>
        <v>0</v>
      </c>
    </row>
    <row r="600" s="48" customFormat="true" ht="12.75" hidden="false" customHeight="false" outlineLevel="0" collapsed="false">
      <c r="A600" s="49" t="n">
        <f aca="false">IF(MAX(E600:F600)=0,IF(MIN(E600:F600)=0,3,2),2)</f>
        <v>3</v>
      </c>
      <c r="B600" s="58"/>
      <c r="C600" s="59" t="s">
        <v>51</v>
      </c>
      <c r="D600" s="60" t="s">
        <v>52</v>
      </c>
      <c r="E600" s="107"/>
      <c r="F600" s="107"/>
    </row>
    <row r="601" s="48" customFormat="true" ht="12.75" hidden="false" customHeight="false" outlineLevel="0" collapsed="false">
      <c r="A601" s="49" t="n">
        <f aca="false">IF(MAX(E601:F601)=0,IF(MIN(E601:F601)=0,3,2),2)</f>
        <v>3</v>
      </c>
      <c r="B601" s="58"/>
      <c r="C601" s="59" t="s">
        <v>53</v>
      </c>
      <c r="D601" s="60" t="s">
        <v>54</v>
      </c>
      <c r="E601" s="107"/>
      <c r="F601" s="107"/>
    </row>
    <row r="602" s="48" customFormat="true" ht="12.75" hidden="false" customHeight="false" outlineLevel="0" collapsed="false">
      <c r="A602" s="49" t="n">
        <f aca="false">IF(MAX(E602:F602)=0,IF(MIN(E602:F602)=0,3,2),2)</f>
        <v>3</v>
      </c>
      <c r="B602" s="58"/>
      <c r="C602" s="59" t="s">
        <v>55</v>
      </c>
      <c r="D602" s="60" t="s">
        <v>56</v>
      </c>
      <c r="E602" s="107"/>
      <c r="F602" s="107"/>
    </row>
    <row r="603" s="48" customFormat="true" ht="12.75" hidden="false" customHeight="false" outlineLevel="0" collapsed="false">
      <c r="A603" s="49" t="n">
        <f aca="false">IF(MAX(E603:F603)=0,IF(MIN(E603:F603)=0,3,2),2)</f>
        <v>3</v>
      </c>
      <c r="B603" s="58"/>
      <c r="C603" s="59" t="s">
        <v>57</v>
      </c>
      <c r="D603" s="60" t="s">
        <v>58</v>
      </c>
      <c r="E603" s="107"/>
      <c r="F603" s="107"/>
    </row>
    <row r="604" s="48" customFormat="true" ht="12.75" hidden="false" customHeight="false" outlineLevel="0" collapsed="false">
      <c r="A604" s="49" t="n">
        <f aca="false">IF(MAX(E604:F604)=0,IF(MIN(E604:F604)=0,3,2),2)</f>
        <v>3</v>
      </c>
      <c r="B604" s="58"/>
      <c r="C604" s="59" t="s">
        <v>59</v>
      </c>
      <c r="D604" s="60" t="s">
        <v>60</v>
      </c>
      <c r="E604" s="107"/>
      <c r="F604" s="107"/>
    </row>
    <row r="605" s="48" customFormat="true" ht="12.75" hidden="false" customHeight="false" outlineLevel="0" collapsed="false">
      <c r="A605" s="49" t="n">
        <f aca="false">IF(MAX(E605:F605)=0,IF(MIN(E605:F605)=0,3,2),2)</f>
        <v>3</v>
      </c>
      <c r="B605" s="45" t="s">
        <v>61</v>
      </c>
      <c r="C605" s="62" t="s">
        <v>62</v>
      </c>
      <c r="D605" s="47"/>
      <c r="E605" s="43" t="n">
        <f aca="false">SUBTOTAL(9,E606:E627)</f>
        <v>0</v>
      </c>
      <c r="F605" s="43" t="n">
        <f aca="false">SUBTOTAL(9,F606:F627)</f>
        <v>0</v>
      </c>
    </row>
    <row r="606" s="48" customFormat="true" ht="12.75" hidden="false" customHeight="false" outlineLevel="0" collapsed="false">
      <c r="A606" s="49" t="n">
        <f aca="false">IF(MAX(E606:F606)=0,IF(MIN(E606:F606)=0,3,2),2)</f>
        <v>3</v>
      </c>
      <c r="B606" s="61"/>
      <c r="C606" s="63" t="s">
        <v>63</v>
      </c>
      <c r="D606" s="47"/>
      <c r="E606" s="43" t="n">
        <f aca="false">SUBTOTAL(9,E607:E621)</f>
        <v>0</v>
      </c>
      <c r="F606" s="43" t="n">
        <f aca="false">SUBTOTAL(9,F607:F621)</f>
        <v>0</v>
      </c>
    </row>
    <row r="607" s="48" customFormat="true" ht="12.75" hidden="false" customHeight="false" outlineLevel="0" collapsed="false">
      <c r="A607" s="49" t="n">
        <f aca="false">IF(MAX(E607:F607)=0,IF(MIN(E607:F607)=0,3,2),2)</f>
        <v>3</v>
      </c>
      <c r="B607" s="55"/>
      <c r="C607" s="64" t="s">
        <v>64</v>
      </c>
      <c r="D607" s="57" t="s">
        <v>27</v>
      </c>
      <c r="E607" s="107"/>
      <c r="F607" s="107"/>
    </row>
    <row r="608" s="48" customFormat="true" ht="12.75" hidden="false" customHeight="false" outlineLevel="0" collapsed="false">
      <c r="A608" s="49" t="n">
        <f aca="false">IF(MAX(E608:F608)=0,IF(MIN(E608:F608)=0,3,2),2)</f>
        <v>3</v>
      </c>
      <c r="B608" s="55"/>
      <c r="C608" s="65" t="s">
        <v>65</v>
      </c>
      <c r="D608" s="57" t="s">
        <v>29</v>
      </c>
      <c r="E608" s="43" t="n">
        <f aca="false">SUBTOTAL(9,E609:E612)</f>
        <v>0</v>
      </c>
      <c r="F608" s="43" t="n">
        <f aca="false">SUBTOTAL(9,F609:F612)</f>
        <v>0</v>
      </c>
    </row>
    <row r="609" s="48" customFormat="true" ht="25.5" hidden="false" customHeight="false" outlineLevel="0" collapsed="false">
      <c r="A609" s="49" t="n">
        <f aca="false">IF(MAX(E609:F609)=0,IF(MIN(E609:F609)=0,3,2),2)</f>
        <v>3</v>
      </c>
      <c r="B609" s="55"/>
      <c r="C609" s="66" t="s">
        <v>66</v>
      </c>
      <c r="D609" s="57" t="s">
        <v>31</v>
      </c>
      <c r="E609" s="107"/>
      <c r="F609" s="107"/>
    </row>
    <row r="610" s="48" customFormat="true" ht="12.75" hidden="false" customHeight="false" outlineLevel="0" collapsed="false">
      <c r="A610" s="49" t="n">
        <f aca="false">IF(MAX(E610:F610)=0,IF(MIN(E610:F610)=0,3,2),2)</f>
        <v>3</v>
      </c>
      <c r="B610" s="55"/>
      <c r="C610" s="66" t="s">
        <v>68</v>
      </c>
      <c r="D610" s="57" t="s">
        <v>35</v>
      </c>
      <c r="E610" s="107"/>
      <c r="F610" s="107"/>
    </row>
    <row r="611" s="48" customFormat="true" ht="12.75" hidden="false" customHeight="false" outlineLevel="0" collapsed="false">
      <c r="A611" s="49" t="n">
        <f aca="false">IF(MAX(E611:F611)=0,IF(MIN(E611:F611)=0,3,2),2)</f>
        <v>3</v>
      </c>
      <c r="B611" s="55"/>
      <c r="C611" s="66" t="s">
        <v>69</v>
      </c>
      <c r="D611" s="57" t="s">
        <v>37</v>
      </c>
      <c r="E611" s="107"/>
      <c r="F611" s="107"/>
    </row>
    <row r="612" s="48" customFormat="true" ht="25.5" hidden="false" customHeight="false" outlineLevel="0" collapsed="false">
      <c r="A612" s="49" t="n">
        <f aca="false">IF(MAX(E612:F612)=0,IF(MIN(E612:F612)=0,3,2),2)</f>
        <v>3</v>
      </c>
      <c r="B612" s="55"/>
      <c r="C612" s="66" t="s">
        <v>70</v>
      </c>
      <c r="D612" s="57" t="s">
        <v>39</v>
      </c>
      <c r="E612" s="107"/>
      <c r="F612" s="107"/>
    </row>
    <row r="613" s="48" customFormat="true" ht="12.75" hidden="false" customHeight="false" outlineLevel="0" collapsed="false">
      <c r="A613" s="49" t="n">
        <f aca="false">IF(MAX(E613:F613)=0,IF(MIN(E613:F613)=0,3,2),2)</f>
        <v>3</v>
      </c>
      <c r="B613" s="55"/>
      <c r="C613" s="65" t="s">
        <v>71</v>
      </c>
      <c r="D613" s="57" t="s">
        <v>41</v>
      </c>
      <c r="E613" s="107"/>
      <c r="F613" s="107"/>
    </row>
    <row r="614" s="48" customFormat="true" ht="12.75" hidden="false" customHeight="false" outlineLevel="0" collapsed="false">
      <c r="A614" s="49" t="n">
        <f aca="false">IF(MAX(E614:F614)=0,IF(MIN(E614:F614)=0,3,2),2)</f>
        <v>3</v>
      </c>
      <c r="B614" s="55"/>
      <c r="C614" s="64" t="s">
        <v>72</v>
      </c>
      <c r="D614" s="57" t="s">
        <v>44</v>
      </c>
      <c r="E614" s="107"/>
      <c r="F614" s="107"/>
    </row>
    <row r="615" s="48" customFormat="true" ht="12.75" hidden="false" customHeight="false" outlineLevel="0" collapsed="false">
      <c r="A615" s="49" t="n">
        <f aca="false">IF(MAX(E615:F615)=0,IF(MIN(E615:F615)=0,3,2),2)</f>
        <v>3</v>
      </c>
      <c r="B615" s="58"/>
      <c r="C615" s="67" t="s">
        <v>76</v>
      </c>
      <c r="D615" s="60" t="s">
        <v>77</v>
      </c>
      <c r="E615" s="107"/>
      <c r="F615" s="107"/>
    </row>
    <row r="616" s="48" customFormat="true" ht="12.75" hidden="false" customHeight="false" outlineLevel="0" collapsed="false">
      <c r="A616" s="49" t="n">
        <f aca="false">IF(MAX(E616:F616)=0,IF(MIN(E616:F616)=0,3,2),2)</f>
        <v>3</v>
      </c>
      <c r="B616" s="58"/>
      <c r="C616" s="67" t="s">
        <v>78</v>
      </c>
      <c r="D616" s="60" t="s">
        <v>79</v>
      </c>
      <c r="E616" s="107"/>
      <c r="F616" s="107"/>
    </row>
    <row r="617" customFormat="false" ht="12.75" hidden="false" customHeight="false" outlineLevel="0" collapsed="false">
      <c r="A617" s="49" t="n">
        <f aca="false">IF(MAX(E617:F617)=0,IF(MIN(E617:F617)=0,3,2),2)</f>
        <v>3</v>
      </c>
      <c r="B617" s="58"/>
      <c r="C617" s="67" t="s">
        <v>84</v>
      </c>
      <c r="D617" s="60" t="s">
        <v>85</v>
      </c>
      <c r="E617" s="107"/>
      <c r="F617" s="107"/>
    </row>
    <row r="618" customFormat="false" ht="12.75" hidden="false" customHeight="false" outlineLevel="0" collapsed="false">
      <c r="A618" s="49" t="n">
        <f aca="false">IF(MAX(E618:F618)=0,IF(MIN(E618:F618)=0,3,2),2)</f>
        <v>3</v>
      </c>
      <c r="B618" s="58"/>
      <c r="C618" s="67" t="s">
        <v>86</v>
      </c>
      <c r="D618" s="60" t="s">
        <v>87</v>
      </c>
      <c r="E618" s="107"/>
      <c r="F618" s="107"/>
    </row>
    <row r="619" customFormat="false" ht="12.75" hidden="false" customHeight="false" outlineLevel="0" collapsed="false">
      <c r="A619" s="49" t="n">
        <f aca="false">IF(MAX(E619:F619)=0,IF(MIN(E619:F619)=0,3,2),2)</f>
        <v>3</v>
      </c>
      <c r="B619" s="58"/>
      <c r="C619" s="67" t="s">
        <v>88</v>
      </c>
      <c r="D619" s="60" t="s">
        <v>89</v>
      </c>
      <c r="E619" s="107"/>
      <c r="F619" s="107"/>
    </row>
    <row r="620" customFormat="false" ht="25.5" hidden="false" customHeight="false" outlineLevel="0" collapsed="false">
      <c r="A620" s="49" t="n">
        <f aca="false">IF(MAX(E620:F620)=0,IF(MIN(E620:F620)=0,3,2),2)</f>
        <v>3</v>
      </c>
      <c r="B620" s="58"/>
      <c r="C620" s="67" t="s">
        <v>90</v>
      </c>
      <c r="D620" s="60" t="s">
        <v>49</v>
      </c>
      <c r="E620" s="107"/>
      <c r="F620" s="107"/>
    </row>
    <row r="621" customFormat="false" ht="12.75" hidden="false" customHeight="false" outlineLevel="0" collapsed="false">
      <c r="A621" s="49" t="n">
        <f aca="false">IF(MAX(E621:F621)=0,IF(MIN(E621:F621)=0,3,2),2)</f>
        <v>3</v>
      </c>
      <c r="B621" s="58"/>
      <c r="C621" s="67" t="s">
        <v>91</v>
      </c>
      <c r="D621" s="60" t="s">
        <v>92</v>
      </c>
      <c r="E621" s="107"/>
      <c r="F621" s="107"/>
    </row>
    <row r="622" customFormat="false" ht="12.75" hidden="false" customHeight="false" outlineLevel="0" collapsed="false">
      <c r="A622" s="49" t="n">
        <f aca="false">IF(MAX(E622:F622)=0,IF(MIN(E622:F622)=0,3,2),2)</f>
        <v>3</v>
      </c>
      <c r="B622" s="61"/>
      <c r="C622" s="63" t="s">
        <v>93</v>
      </c>
      <c r="D622" s="60"/>
      <c r="E622" s="43" t="n">
        <f aca="false">SUBTOTAL(9,E623:E627)</f>
        <v>0</v>
      </c>
      <c r="F622" s="43" t="n">
        <f aca="false">SUBTOTAL(9,F623:F627)</f>
        <v>0</v>
      </c>
    </row>
    <row r="623" customFormat="false" ht="12.75" hidden="false" customHeight="false" outlineLevel="0" collapsed="false">
      <c r="A623" s="49" t="n">
        <f aca="false">IF(MAX(E623:F623)=0,IF(MIN(E623:F623)=0,3,2),2)</f>
        <v>3</v>
      </c>
      <c r="B623" s="58"/>
      <c r="C623" s="67" t="s">
        <v>94</v>
      </c>
      <c r="D623" s="60" t="s">
        <v>52</v>
      </c>
      <c r="E623" s="107"/>
      <c r="F623" s="107"/>
    </row>
    <row r="624" customFormat="false" ht="12.75" hidden="false" customHeight="false" outlineLevel="0" collapsed="false">
      <c r="A624" s="49" t="n">
        <f aca="false">IF(MAX(E624:F624)=0,IF(MIN(E624:F624)=0,3,2),2)</f>
        <v>3</v>
      </c>
      <c r="B624" s="58"/>
      <c r="C624" s="67" t="s">
        <v>95</v>
      </c>
      <c r="D624" s="60" t="s">
        <v>54</v>
      </c>
      <c r="E624" s="107"/>
      <c r="F624" s="107"/>
    </row>
    <row r="625" customFormat="false" ht="12.75" hidden="false" customHeight="false" outlineLevel="0" collapsed="false">
      <c r="A625" s="49" t="n">
        <f aca="false">IF(MAX(E625:F625)=0,IF(MIN(E625:F625)=0,3,2),2)</f>
        <v>3</v>
      </c>
      <c r="B625" s="58"/>
      <c r="C625" s="67" t="s">
        <v>96</v>
      </c>
      <c r="D625" s="60" t="s">
        <v>56</v>
      </c>
      <c r="E625" s="107"/>
      <c r="F625" s="107"/>
    </row>
    <row r="626" customFormat="false" ht="12.75" hidden="false" customHeight="false" outlineLevel="0" collapsed="false">
      <c r="A626" s="49" t="n">
        <f aca="false">IF(MAX(E626:F626)=0,IF(MIN(E626:F626)=0,3,2),2)</f>
        <v>3</v>
      </c>
      <c r="B626" s="58"/>
      <c r="C626" s="67" t="s">
        <v>97</v>
      </c>
      <c r="D626" s="60" t="s">
        <v>58</v>
      </c>
      <c r="E626" s="107"/>
      <c r="F626" s="107"/>
    </row>
    <row r="627" customFormat="false" ht="12.75" hidden="false" customHeight="false" outlineLevel="0" collapsed="false">
      <c r="A627" s="49" t="n">
        <f aca="false">IF(MAX(E627:F627)=0,IF(MIN(E627:F627)=0,3,2),2)</f>
        <v>3</v>
      </c>
      <c r="B627" s="58"/>
      <c r="C627" s="67" t="s">
        <v>98</v>
      </c>
      <c r="D627" s="60" t="s">
        <v>60</v>
      </c>
      <c r="E627" s="107"/>
      <c r="F627" s="107"/>
    </row>
    <row r="628" customFormat="false" ht="12.75" hidden="false" customHeight="false" outlineLevel="0" collapsed="false">
      <c r="A628" s="88" t="n">
        <f aca="false">A629</f>
        <v>3</v>
      </c>
      <c r="B628" s="70"/>
      <c r="C628" s="71"/>
      <c r="D628" s="72"/>
      <c r="E628" s="43"/>
      <c r="F628" s="43"/>
    </row>
    <row r="629" customFormat="false" ht="12.75" hidden="false" customHeight="false" outlineLevel="0" collapsed="false">
      <c r="A629" s="88" t="n">
        <f aca="false">A630</f>
        <v>3</v>
      </c>
      <c r="B629" s="70"/>
      <c r="C629" s="73" t="s">
        <v>109</v>
      </c>
      <c r="D629" s="72"/>
      <c r="E629" s="43"/>
      <c r="F629" s="43"/>
    </row>
    <row r="630" customFormat="false" ht="12.75" hidden="false" customHeight="false" outlineLevel="0" collapsed="false">
      <c r="A630" s="49" t="n">
        <f aca="false">IF(MAX(E630:W630)=0,IF(MIN(E630:W630)=0,3,2),2)</f>
        <v>3</v>
      </c>
      <c r="B630" s="70"/>
      <c r="C630" s="71" t="s">
        <v>112</v>
      </c>
      <c r="D630" s="60"/>
      <c r="E630" s="74" t="n">
        <f aca="false">SUM(E631:E632)</f>
        <v>0</v>
      </c>
      <c r="F630" s="74" t="n">
        <f aca="false">SUM(F631:F632)</f>
        <v>0</v>
      </c>
    </row>
    <row r="631" customFormat="false" ht="12.75" hidden="false" customHeight="false" outlineLevel="0" collapsed="false">
      <c r="A631" s="49" t="n">
        <f aca="false">IF(MAX(E631:W631)=0,IF(MIN(E631:W631)=0,3,2),2)</f>
        <v>3</v>
      </c>
      <c r="B631" s="70"/>
      <c r="C631" s="75" t="s">
        <v>113</v>
      </c>
      <c r="D631" s="60"/>
      <c r="E631" s="107"/>
      <c r="F631" s="107"/>
    </row>
    <row r="632" customFormat="false" ht="12.75" hidden="false" customHeight="false" outlineLevel="0" collapsed="false">
      <c r="A632" s="49" t="n">
        <f aca="false">IF(MAX(E632:W632)=0,IF(MIN(E632:W632)=0,3,2),2)</f>
        <v>3</v>
      </c>
      <c r="B632" s="70"/>
      <c r="C632" s="75" t="s">
        <v>114</v>
      </c>
      <c r="D632" s="60"/>
      <c r="E632" s="107"/>
      <c r="F632" s="107"/>
    </row>
    <row r="633" customFormat="false" ht="12.75" hidden="false" customHeight="false" outlineLevel="0" collapsed="false">
      <c r="A633" s="49" t="n">
        <f aca="false">IF(MAX(E633:W633)=0,IF(MIN(E633:W633)=0,3,2),2)</f>
        <v>3</v>
      </c>
      <c r="B633" s="70"/>
      <c r="C633" s="71" t="s">
        <v>115</v>
      </c>
      <c r="D633" s="60"/>
      <c r="E633" s="74" t="n">
        <f aca="false">SUM(E634:E635)</f>
        <v>0</v>
      </c>
      <c r="F633" s="74" t="n">
        <f aca="false">SUM(F634:F635)</f>
        <v>0</v>
      </c>
    </row>
    <row r="634" customFormat="false" ht="12.75" hidden="false" customHeight="false" outlineLevel="0" collapsed="false">
      <c r="A634" s="49" t="n">
        <f aca="false">IF(MAX(E634:W634)=0,IF(MIN(E634:W634)=0,3,2),2)</f>
        <v>3</v>
      </c>
      <c r="B634" s="70"/>
      <c r="C634" s="75" t="s">
        <v>116</v>
      </c>
      <c r="D634" s="60"/>
      <c r="E634" s="107"/>
      <c r="F634" s="107"/>
    </row>
    <row r="635" customFormat="false" ht="12.75" hidden="false" customHeight="false" outlineLevel="0" collapsed="false">
      <c r="A635" s="49" t="n">
        <f aca="false">IF(MAX(E635:W635)=0,IF(MIN(E635:W635)=0,3,2),2)</f>
        <v>3</v>
      </c>
      <c r="B635" s="70"/>
      <c r="C635" s="75" t="s">
        <v>117</v>
      </c>
      <c r="D635" s="60"/>
      <c r="E635" s="107"/>
      <c r="F635" s="107"/>
    </row>
    <row r="636" customFormat="false" ht="12.75" hidden="false" customHeight="false" outlineLevel="0" collapsed="false">
      <c r="A636" s="88" t="n">
        <f aca="false">A637</f>
        <v>3</v>
      </c>
      <c r="B636" s="84"/>
      <c r="C636" s="85"/>
      <c r="D636" s="86"/>
      <c r="E636" s="87"/>
      <c r="F636" s="87"/>
    </row>
    <row r="637" customFormat="false" ht="12.75" hidden="false" customHeight="false" outlineLevel="0" collapsed="false">
      <c r="A637" s="44" t="n">
        <f aca="false">IF(ROUND(MAX(E637:W637),0)=0,IF(ROUND(MIN(E637:W637),0)=0,3,2),2)</f>
        <v>3</v>
      </c>
      <c r="B637" s="84"/>
      <c r="C637" s="89" t="s">
        <v>133</v>
      </c>
      <c r="D637" s="86"/>
      <c r="E637" s="87" t="n">
        <f aca="false">E640+E647+E654</f>
        <v>0</v>
      </c>
      <c r="F637" s="87" t="n">
        <f aca="false">F640+F647+F654</f>
        <v>0</v>
      </c>
    </row>
    <row r="638" customFormat="false" ht="12.75" hidden="false" customHeight="false" outlineLevel="0" collapsed="false">
      <c r="A638" s="88" t="n">
        <f aca="false">A639</f>
        <v>3</v>
      </c>
      <c r="B638" s="84"/>
      <c r="C638" s="85"/>
      <c r="D638" s="86"/>
      <c r="E638" s="87"/>
      <c r="F638" s="87"/>
    </row>
    <row r="639" customFormat="false" ht="12.75" hidden="false" customHeight="false" outlineLevel="0" collapsed="false">
      <c r="A639" s="88" t="n">
        <f aca="false">A640</f>
        <v>3</v>
      </c>
      <c r="B639" s="84"/>
      <c r="C639" s="91" t="s">
        <v>134</v>
      </c>
      <c r="D639" s="86"/>
      <c r="E639" s="87"/>
      <c r="F639" s="87"/>
    </row>
    <row r="640" customFormat="false" ht="12.75" hidden="false" customHeight="false" outlineLevel="0" collapsed="false">
      <c r="A640" s="49" t="n">
        <f aca="false">IF(MAX(E640:W640)=0,IF(MIN(E640:W640)=0,3,2),2)</f>
        <v>3</v>
      </c>
      <c r="B640" s="45"/>
      <c r="C640" s="46" t="s">
        <v>17</v>
      </c>
      <c r="D640" s="47"/>
      <c r="E640" s="43" t="n">
        <f aca="false">SUBTOTAL(9,E641:E644)</f>
        <v>0</v>
      </c>
      <c r="F640" s="43" t="n">
        <f aca="false">SUBTOTAL(9,F641:F644)</f>
        <v>0</v>
      </c>
    </row>
    <row r="641" s="48" customFormat="true" ht="12.75" hidden="false" customHeight="false" outlineLevel="0" collapsed="false">
      <c r="A641" s="49" t="n">
        <f aca="false">IF(MAX(E641:F641)=0,IF(MIN(E641:F641)=0,3,2),2)</f>
        <v>3</v>
      </c>
      <c r="B641" s="45" t="s">
        <v>61</v>
      </c>
      <c r="C641" s="62" t="s">
        <v>62</v>
      </c>
      <c r="D641" s="47"/>
      <c r="E641" s="43" t="n">
        <f aca="false">SUBTOTAL(9,E642:E644)</f>
        <v>0</v>
      </c>
      <c r="F641" s="43" t="n">
        <f aca="false">SUBTOTAL(9,F642:F644)</f>
        <v>0</v>
      </c>
    </row>
    <row r="642" s="48" customFormat="true" ht="12.75" hidden="false" customHeight="false" outlineLevel="0" collapsed="false">
      <c r="A642" s="49" t="n">
        <f aca="false">IF(MAX(E642:F642)=0,IF(MIN(E642:F642)=0,3,2),2)</f>
        <v>3</v>
      </c>
      <c r="B642" s="61"/>
      <c r="C642" s="63" t="s">
        <v>63</v>
      </c>
      <c r="D642" s="47"/>
      <c r="E642" s="43" t="n">
        <f aca="false">SUBTOTAL(9,E643:E644)</f>
        <v>0</v>
      </c>
      <c r="F642" s="43" t="n">
        <f aca="false">SUBTOTAL(9,F643:F644)</f>
        <v>0</v>
      </c>
    </row>
    <row r="643" s="48" customFormat="true" ht="12.75" hidden="false" customHeight="false" outlineLevel="0" collapsed="false">
      <c r="A643" s="49" t="n">
        <f aca="false">IF(MAX(E643:F643)=0,IF(MIN(E643:F643)=0,3,2),2)</f>
        <v>3</v>
      </c>
      <c r="B643" s="55"/>
      <c r="C643" s="64" t="s">
        <v>80</v>
      </c>
      <c r="D643" s="57" t="s">
        <v>81</v>
      </c>
      <c r="E643" s="107"/>
      <c r="F643" s="107"/>
    </row>
    <row r="644" s="48" customFormat="true" ht="12.75" hidden="false" customHeight="false" outlineLevel="0" collapsed="false">
      <c r="A644" s="49" t="n">
        <f aca="false">IF(MAX(E644:F644)=0,IF(MIN(E644:F644)=0,3,2),2)</f>
        <v>3</v>
      </c>
      <c r="B644" s="58"/>
      <c r="C644" s="67" t="s">
        <v>72</v>
      </c>
      <c r="D644" s="60" t="s">
        <v>44</v>
      </c>
      <c r="E644" s="107"/>
      <c r="F644" s="107"/>
    </row>
    <row r="645" customFormat="false" ht="12.75" hidden="false" customHeight="false" outlineLevel="0" collapsed="false">
      <c r="A645" s="88" t="n">
        <f aca="false">A646</f>
        <v>3</v>
      </c>
      <c r="B645" s="84"/>
      <c r="C645" s="85"/>
      <c r="D645" s="86"/>
      <c r="E645" s="87"/>
      <c r="F645" s="87"/>
    </row>
    <row r="646" customFormat="false" ht="12.75" hidden="false" customHeight="false" outlineLevel="0" collapsed="false">
      <c r="A646" s="88" t="n">
        <f aca="false">A647</f>
        <v>3</v>
      </c>
      <c r="B646" s="84"/>
      <c r="C646" s="91" t="s">
        <v>135</v>
      </c>
      <c r="D646" s="86"/>
      <c r="E646" s="87"/>
      <c r="F646" s="87"/>
    </row>
    <row r="647" customFormat="false" ht="12.75" hidden="false" customHeight="false" outlineLevel="0" collapsed="false">
      <c r="A647" s="49" t="n">
        <f aca="false">IF(MAX(E647:W647)=0,IF(MIN(E647:W647)=0,3,2),2)</f>
        <v>3</v>
      </c>
      <c r="B647" s="45"/>
      <c r="C647" s="46" t="s">
        <v>17</v>
      </c>
      <c r="D647" s="47"/>
      <c r="E647" s="43" t="n">
        <f aca="false">SUBTOTAL(9,E648:E651)</f>
        <v>0</v>
      </c>
      <c r="F647" s="43" t="n">
        <f aca="false">SUBTOTAL(9,F648:F651)</f>
        <v>0</v>
      </c>
    </row>
    <row r="648" s="48" customFormat="true" ht="12.75" hidden="false" customHeight="false" outlineLevel="0" collapsed="false">
      <c r="A648" s="49" t="n">
        <f aca="false">IF(MAX(E648:F648)=0,IF(MIN(E648:F648)=0,3,2),2)</f>
        <v>3</v>
      </c>
      <c r="B648" s="45" t="s">
        <v>61</v>
      </c>
      <c r="C648" s="62" t="s">
        <v>62</v>
      </c>
      <c r="D648" s="47"/>
      <c r="E648" s="43" t="n">
        <f aca="false">SUBTOTAL(9,E649:E651)</f>
        <v>0</v>
      </c>
      <c r="F648" s="43" t="n">
        <f aca="false">SUBTOTAL(9,F649:F651)</f>
        <v>0</v>
      </c>
    </row>
    <row r="649" s="48" customFormat="true" ht="12.75" hidden="false" customHeight="false" outlineLevel="0" collapsed="false">
      <c r="A649" s="49" t="n">
        <f aca="false">IF(MAX(E649:F649)=0,IF(MIN(E649:F649)=0,3,2),2)</f>
        <v>3</v>
      </c>
      <c r="B649" s="61"/>
      <c r="C649" s="63" t="s">
        <v>63</v>
      </c>
      <c r="D649" s="47"/>
      <c r="E649" s="43" t="n">
        <f aca="false">SUBTOTAL(9,E650:E651)</f>
        <v>0</v>
      </c>
      <c r="F649" s="43" t="n">
        <f aca="false">SUBTOTAL(9,F650:F651)</f>
        <v>0</v>
      </c>
    </row>
    <row r="650" customFormat="false" ht="12.75" hidden="false" customHeight="false" outlineLevel="0" collapsed="false">
      <c r="A650" s="49" t="n">
        <f aca="false">IF(MAX(E650:F650)=0,IF(MIN(E650:F650)=0,3,2),2)</f>
        <v>3</v>
      </c>
      <c r="B650" s="58"/>
      <c r="C650" s="67" t="s">
        <v>82</v>
      </c>
      <c r="D650" s="60" t="s">
        <v>83</v>
      </c>
      <c r="E650" s="107"/>
      <c r="F650" s="107"/>
    </row>
    <row r="651" customFormat="false" ht="12.75" hidden="false" customHeight="false" outlineLevel="0" collapsed="false">
      <c r="A651" s="49" t="n">
        <f aca="false">IF(MAX(E651:F651)=0,IF(MIN(E651:F651)=0,3,2),2)</f>
        <v>3</v>
      </c>
      <c r="B651" s="58"/>
      <c r="C651" s="67" t="s">
        <v>72</v>
      </c>
      <c r="D651" s="60" t="s">
        <v>44</v>
      </c>
      <c r="E651" s="107"/>
      <c r="F651" s="107"/>
    </row>
    <row r="652" customFormat="false" ht="12.75" hidden="false" customHeight="false" outlineLevel="0" collapsed="false">
      <c r="A652" s="88" t="n">
        <f aca="false">A653</f>
        <v>3</v>
      </c>
      <c r="B652" s="84"/>
      <c r="C652" s="85"/>
      <c r="D652" s="86"/>
      <c r="E652" s="87"/>
      <c r="F652" s="87"/>
    </row>
    <row r="653" customFormat="false" ht="25.5" hidden="false" customHeight="false" outlineLevel="0" collapsed="false">
      <c r="A653" s="88" t="n">
        <f aca="false">A654</f>
        <v>3</v>
      </c>
      <c r="B653" s="84"/>
      <c r="C653" s="92" t="s">
        <v>136</v>
      </c>
      <c r="D653" s="86"/>
      <c r="E653" s="87"/>
      <c r="F653" s="87"/>
    </row>
    <row r="654" customFormat="false" ht="12.75" hidden="false" customHeight="false" outlineLevel="0" collapsed="false">
      <c r="A654" s="49" t="n">
        <f aca="false">IF(MAX(E654:W654)=0,IF(MIN(E654:W654)=0,3,2),2)</f>
        <v>3</v>
      </c>
      <c r="B654" s="45"/>
      <c r="C654" s="46" t="s">
        <v>17</v>
      </c>
      <c r="D654" s="47"/>
      <c r="E654" s="43" t="n">
        <f aca="false">SUBTOTAL(9,E655:E697)</f>
        <v>0</v>
      </c>
      <c r="F654" s="43" t="n">
        <f aca="false">SUBTOTAL(9,F655:F697)</f>
        <v>0</v>
      </c>
    </row>
    <row r="655" s="48" customFormat="true" ht="12.75" hidden="false" customHeight="false" outlineLevel="0" collapsed="false">
      <c r="A655" s="49" t="n">
        <f aca="false">IF(MAX(E655:F655)=0,IF(MIN(E655:F655)=0,3,2),2)</f>
        <v>3</v>
      </c>
      <c r="B655" s="45" t="s">
        <v>18</v>
      </c>
      <c r="C655" s="46" t="s">
        <v>19</v>
      </c>
      <c r="D655" s="47"/>
      <c r="E655" s="43" t="n">
        <f aca="false">SUBTOTAL(9,E656:E675)</f>
        <v>0</v>
      </c>
      <c r="F655" s="43" t="n">
        <f aca="false">SUBTOTAL(9,F656:F675)</f>
        <v>0</v>
      </c>
    </row>
    <row r="656" s="48" customFormat="true" ht="12.75" hidden="false" customHeight="false" outlineLevel="0" collapsed="false">
      <c r="A656" s="49" t="n">
        <f aca="false">IF(MAX(E656:F656)=0,IF(MIN(E656:F656)=0,3,2),2)</f>
        <v>3</v>
      </c>
      <c r="B656" s="50"/>
      <c r="C656" s="46" t="s">
        <v>20</v>
      </c>
      <c r="D656" s="47"/>
      <c r="E656" s="43" t="n">
        <f aca="false">SUBTOTAL(9,E657:E666)</f>
        <v>0</v>
      </c>
      <c r="F656" s="43" t="n">
        <f aca="false">SUBTOTAL(9,F657:F666)</f>
        <v>0</v>
      </c>
    </row>
    <row r="657" s="48" customFormat="true" ht="25.5" hidden="false" customHeight="false" outlineLevel="0" collapsed="false">
      <c r="A657" s="49" t="n">
        <f aca="false">IF(MAX(E657:F657)=0,IF(MIN(E657:F657)=0,3,2),2)</f>
        <v>3</v>
      </c>
      <c r="B657" s="51"/>
      <c r="C657" s="52" t="s">
        <v>21</v>
      </c>
      <c r="D657" s="53" t="s">
        <v>22</v>
      </c>
      <c r="E657" s="43" t="n">
        <f aca="false">SUBTOTAL(9,E658:E659)</f>
        <v>0</v>
      </c>
      <c r="F657" s="43" t="n">
        <f aca="false">SUBTOTAL(9,F658:F659)</f>
        <v>0</v>
      </c>
    </row>
    <row r="658" s="48" customFormat="true" ht="12.75" hidden="false" customHeight="false" outlineLevel="0" collapsed="false">
      <c r="A658" s="49" t="n">
        <f aca="false">IF(MAX(E658:F658)=0,IF(MIN(E658:F658)=0,3,2),2)</f>
        <v>3</v>
      </c>
      <c r="B658" s="51"/>
      <c r="C658" s="52" t="s">
        <v>23</v>
      </c>
      <c r="D658" s="53"/>
      <c r="E658" s="107"/>
      <c r="F658" s="107"/>
    </row>
    <row r="659" s="48" customFormat="true" ht="12.75" hidden="false" customHeight="false" outlineLevel="0" collapsed="false">
      <c r="A659" s="49" t="n">
        <f aca="false">IF(MAX(E659:F659)=0,IF(MIN(E659:F659)=0,3,2),2)</f>
        <v>3</v>
      </c>
      <c r="B659" s="51"/>
      <c r="C659" s="52" t="s">
        <v>24</v>
      </c>
      <c r="D659" s="53" t="s">
        <v>25</v>
      </c>
      <c r="E659" s="107"/>
      <c r="F659" s="107"/>
    </row>
    <row r="660" s="48" customFormat="true" ht="12.75" hidden="false" customHeight="false" outlineLevel="0" collapsed="false">
      <c r="A660" s="49" t="n">
        <f aca="false">IF(MAX(E660:F660)=0,IF(MIN(E660:F660)=0,3,2),2)</f>
        <v>3</v>
      </c>
      <c r="B660" s="55"/>
      <c r="C660" s="56" t="s">
        <v>26</v>
      </c>
      <c r="D660" s="57" t="s">
        <v>27</v>
      </c>
      <c r="E660" s="107"/>
      <c r="F660" s="107"/>
    </row>
    <row r="661" s="48" customFormat="true" ht="12.75" hidden="false" customHeight="false" outlineLevel="0" collapsed="false">
      <c r="A661" s="49" t="n">
        <f aca="false">IF(MAX(E661:F661)=0,IF(MIN(E661:F661)=0,3,2),2)</f>
        <v>3</v>
      </c>
      <c r="B661" s="55"/>
      <c r="C661" s="52" t="s">
        <v>28</v>
      </c>
      <c r="D661" s="57" t="s">
        <v>29</v>
      </c>
      <c r="E661" s="43" t="n">
        <f aca="false">SUBTOTAL(9,E662:E665)</f>
        <v>0</v>
      </c>
      <c r="F661" s="43" t="n">
        <f aca="false">SUBTOTAL(9,F662:F665)</f>
        <v>0</v>
      </c>
    </row>
    <row r="662" s="48" customFormat="true" ht="25.5" hidden="false" customHeight="false" outlineLevel="0" collapsed="false">
      <c r="A662" s="49" t="n">
        <f aca="false">IF(MAX(E662:F662)=0,IF(MIN(E662:F662)=0,3,2),2)</f>
        <v>3</v>
      </c>
      <c r="B662" s="55"/>
      <c r="C662" s="52" t="s">
        <v>30</v>
      </c>
      <c r="D662" s="57" t="s">
        <v>31</v>
      </c>
      <c r="E662" s="107"/>
      <c r="F662" s="107"/>
    </row>
    <row r="663" s="48" customFormat="true" ht="12.75" hidden="false" customHeight="false" outlineLevel="0" collapsed="false">
      <c r="A663" s="49" t="n">
        <f aca="false">IF(MAX(E663:F663)=0,IF(MIN(E663:F663)=0,3,2),2)</f>
        <v>3</v>
      </c>
      <c r="B663" s="55"/>
      <c r="C663" s="52" t="s">
        <v>34</v>
      </c>
      <c r="D663" s="57" t="s">
        <v>35</v>
      </c>
      <c r="E663" s="107"/>
      <c r="F663" s="107"/>
    </row>
    <row r="664" s="48" customFormat="true" ht="12.75" hidden="false" customHeight="false" outlineLevel="0" collapsed="false">
      <c r="A664" s="49" t="n">
        <f aca="false">IF(MAX(E664:F664)=0,IF(MIN(E664:F664)=0,3,2),2)</f>
        <v>3</v>
      </c>
      <c r="B664" s="55"/>
      <c r="C664" s="52" t="s">
        <v>36</v>
      </c>
      <c r="D664" s="57" t="s">
        <v>37</v>
      </c>
      <c r="E664" s="107"/>
      <c r="F664" s="107"/>
    </row>
    <row r="665" s="48" customFormat="true" ht="25.5" hidden="false" customHeight="false" outlineLevel="0" collapsed="false">
      <c r="A665" s="49" t="n">
        <f aca="false">IF(MAX(E665:F665)=0,IF(MIN(E665:F665)=0,3,2),2)</f>
        <v>3</v>
      </c>
      <c r="B665" s="55"/>
      <c r="C665" s="52" t="s">
        <v>38</v>
      </c>
      <c r="D665" s="57" t="s">
        <v>39</v>
      </c>
      <c r="E665" s="107"/>
      <c r="F665" s="107"/>
    </row>
    <row r="666" s="48" customFormat="true" ht="12.75" hidden="false" customHeight="false" outlineLevel="0" collapsed="false">
      <c r="A666" s="49" t="n">
        <f aca="false">IF(MAX(E666:F666)=0,IF(MIN(E666:F666)=0,3,2),2)</f>
        <v>3</v>
      </c>
      <c r="B666" s="55"/>
      <c r="C666" s="52" t="s">
        <v>40</v>
      </c>
      <c r="D666" s="57" t="s">
        <v>41</v>
      </c>
      <c r="E666" s="107"/>
      <c r="F666" s="107"/>
    </row>
    <row r="667" s="48" customFormat="true" ht="12.75" hidden="false" customHeight="false" outlineLevel="0" collapsed="false">
      <c r="A667" s="49" t="n">
        <f aca="false">IF(MAX(E667:F667)=0,IF(MIN(E667:F667)=0,3,2),2)</f>
        <v>3</v>
      </c>
      <c r="B667" s="50"/>
      <c r="C667" s="46" t="s">
        <v>42</v>
      </c>
      <c r="D667" s="47"/>
      <c r="E667" s="43" t="n">
        <f aca="false">SUBTOTAL(9,E668:E669)</f>
        <v>0</v>
      </c>
      <c r="F667" s="43" t="n">
        <f aca="false">SUBTOTAL(9,F668:F669)</f>
        <v>0</v>
      </c>
    </row>
    <row r="668" s="48" customFormat="true" ht="12.75" hidden="false" customHeight="false" outlineLevel="0" collapsed="false">
      <c r="A668" s="49" t="n">
        <f aca="false">IF(MAX(E668:F668)=0,IF(MIN(E668:F668)=0,3,2),2)</f>
        <v>3</v>
      </c>
      <c r="B668" s="55"/>
      <c r="C668" s="56" t="s">
        <v>43</v>
      </c>
      <c r="D668" s="57" t="s">
        <v>44</v>
      </c>
      <c r="E668" s="107"/>
      <c r="F668" s="107"/>
    </row>
    <row r="669" s="48" customFormat="true" ht="25.5" hidden="false" customHeight="false" outlineLevel="0" collapsed="false">
      <c r="A669" s="49" t="n">
        <f aca="false">IF(MAX(E669:F669)=0,IF(MIN(E669:F669)=0,3,2),2)</f>
        <v>3</v>
      </c>
      <c r="B669" s="58"/>
      <c r="C669" s="59" t="s">
        <v>48</v>
      </c>
      <c r="D669" s="60" t="s">
        <v>49</v>
      </c>
      <c r="E669" s="107"/>
      <c r="F669" s="107"/>
    </row>
    <row r="670" s="48" customFormat="true" ht="12.75" hidden="false" customHeight="false" outlineLevel="0" collapsed="false">
      <c r="A670" s="49" t="n">
        <f aca="false">IF(MAX(E670:F670)=0,IF(MIN(E670:F670)=0,3,2),2)</f>
        <v>3</v>
      </c>
      <c r="B670" s="61"/>
      <c r="C670" s="62" t="s">
        <v>50</v>
      </c>
      <c r="D670" s="60"/>
      <c r="E670" s="43" t="n">
        <f aca="false">SUBTOTAL(9,E671:E675)</f>
        <v>0</v>
      </c>
      <c r="F670" s="43" t="n">
        <f aca="false">SUBTOTAL(9,F671:F675)</f>
        <v>0</v>
      </c>
    </row>
    <row r="671" s="48" customFormat="true" ht="12.75" hidden="false" customHeight="false" outlineLevel="0" collapsed="false">
      <c r="A671" s="49" t="n">
        <f aca="false">IF(MAX(E671:F671)=0,IF(MIN(E671:F671)=0,3,2),2)</f>
        <v>3</v>
      </c>
      <c r="B671" s="58"/>
      <c r="C671" s="59" t="s">
        <v>51</v>
      </c>
      <c r="D671" s="60" t="s">
        <v>52</v>
      </c>
      <c r="E671" s="107"/>
      <c r="F671" s="107"/>
    </row>
    <row r="672" s="48" customFormat="true" ht="12.75" hidden="false" customHeight="false" outlineLevel="0" collapsed="false">
      <c r="A672" s="49" t="n">
        <f aca="false">IF(MAX(E672:F672)=0,IF(MIN(E672:F672)=0,3,2),2)</f>
        <v>3</v>
      </c>
      <c r="B672" s="58"/>
      <c r="C672" s="59" t="s">
        <v>53</v>
      </c>
      <c r="D672" s="60" t="s">
        <v>54</v>
      </c>
      <c r="E672" s="107"/>
      <c r="F672" s="107"/>
    </row>
    <row r="673" s="48" customFormat="true" ht="12.75" hidden="false" customHeight="false" outlineLevel="0" collapsed="false">
      <c r="A673" s="49" t="n">
        <f aca="false">IF(MAX(E673:F673)=0,IF(MIN(E673:F673)=0,3,2),2)</f>
        <v>3</v>
      </c>
      <c r="B673" s="58"/>
      <c r="C673" s="59" t="s">
        <v>55</v>
      </c>
      <c r="D673" s="60" t="s">
        <v>56</v>
      </c>
      <c r="E673" s="107"/>
      <c r="F673" s="107"/>
    </row>
    <row r="674" s="48" customFormat="true" ht="12.75" hidden="false" customHeight="false" outlineLevel="0" collapsed="false">
      <c r="A674" s="49" t="n">
        <f aca="false">IF(MAX(E674:F674)=0,IF(MIN(E674:F674)=0,3,2),2)</f>
        <v>3</v>
      </c>
      <c r="B674" s="58"/>
      <c r="C674" s="59" t="s">
        <v>57</v>
      </c>
      <c r="D674" s="60" t="s">
        <v>58</v>
      </c>
      <c r="E674" s="107"/>
      <c r="F674" s="107"/>
    </row>
    <row r="675" s="48" customFormat="true" ht="12.75" hidden="false" customHeight="false" outlineLevel="0" collapsed="false">
      <c r="A675" s="49" t="n">
        <f aca="false">IF(MAX(E675:F675)=0,IF(MIN(E675:F675)=0,3,2),2)</f>
        <v>3</v>
      </c>
      <c r="B675" s="58"/>
      <c r="C675" s="59" t="s">
        <v>59</v>
      </c>
      <c r="D675" s="60" t="s">
        <v>60</v>
      </c>
      <c r="E675" s="107"/>
      <c r="F675" s="107"/>
    </row>
    <row r="676" s="48" customFormat="true" ht="12.75" hidden="false" customHeight="false" outlineLevel="0" collapsed="false">
      <c r="A676" s="49" t="n">
        <f aca="false">IF(MAX(E676:F676)=0,IF(MIN(E676:F676)=0,3,2),2)</f>
        <v>3</v>
      </c>
      <c r="B676" s="45" t="s">
        <v>61</v>
      </c>
      <c r="C676" s="62" t="s">
        <v>62</v>
      </c>
      <c r="D676" s="47"/>
      <c r="E676" s="43" t="n">
        <f aca="false">SUBTOTAL(9,E677:E697)</f>
        <v>0</v>
      </c>
      <c r="F676" s="43" t="n">
        <f aca="false">SUBTOTAL(9,F677:F697)</f>
        <v>0</v>
      </c>
    </row>
    <row r="677" s="48" customFormat="true" ht="12.75" hidden="false" customHeight="false" outlineLevel="0" collapsed="false">
      <c r="A677" s="49" t="n">
        <f aca="false">IF(MAX(E677:F677)=0,IF(MIN(E677:F677)=0,3,2),2)</f>
        <v>3</v>
      </c>
      <c r="B677" s="61"/>
      <c r="C677" s="63" t="s">
        <v>63</v>
      </c>
      <c r="D677" s="47"/>
      <c r="E677" s="43" t="n">
        <f aca="false">SUBTOTAL(9,E678:E691)</f>
        <v>0</v>
      </c>
      <c r="F677" s="43" t="n">
        <f aca="false">SUBTOTAL(9,F678:F691)</f>
        <v>0</v>
      </c>
    </row>
    <row r="678" s="48" customFormat="true" ht="12.75" hidden="false" customHeight="false" outlineLevel="0" collapsed="false">
      <c r="A678" s="49" t="n">
        <f aca="false">IF(MAX(E678:F678)=0,IF(MIN(E678:F678)=0,3,2),2)</f>
        <v>3</v>
      </c>
      <c r="B678" s="55"/>
      <c r="C678" s="64" t="s">
        <v>64</v>
      </c>
      <c r="D678" s="57" t="s">
        <v>27</v>
      </c>
      <c r="E678" s="107"/>
      <c r="F678" s="107"/>
    </row>
    <row r="679" s="48" customFormat="true" ht="12.75" hidden="false" customHeight="false" outlineLevel="0" collapsed="false">
      <c r="A679" s="49" t="n">
        <f aca="false">IF(MAX(E679:F679)=0,IF(MIN(E679:F679)=0,3,2),2)</f>
        <v>3</v>
      </c>
      <c r="B679" s="55"/>
      <c r="C679" s="65" t="s">
        <v>65</v>
      </c>
      <c r="D679" s="57" t="s">
        <v>29</v>
      </c>
      <c r="E679" s="43" t="n">
        <f aca="false">SUBTOTAL(9,E680:E683)</f>
        <v>0</v>
      </c>
      <c r="F679" s="43" t="n">
        <f aca="false">SUBTOTAL(9,F680:F683)</f>
        <v>0</v>
      </c>
    </row>
    <row r="680" s="48" customFormat="true" ht="25.5" hidden="false" customHeight="false" outlineLevel="0" collapsed="false">
      <c r="A680" s="49" t="n">
        <f aca="false">IF(MAX(E680:F680)=0,IF(MIN(E680:F680)=0,3,2),2)</f>
        <v>3</v>
      </c>
      <c r="B680" s="55"/>
      <c r="C680" s="66" t="s">
        <v>66</v>
      </c>
      <c r="D680" s="57" t="s">
        <v>31</v>
      </c>
      <c r="E680" s="107"/>
      <c r="F680" s="107"/>
    </row>
    <row r="681" s="48" customFormat="true" ht="12.75" hidden="false" customHeight="false" outlineLevel="0" collapsed="false">
      <c r="A681" s="49" t="n">
        <f aca="false">IF(MAX(E681:F681)=0,IF(MIN(E681:F681)=0,3,2),2)</f>
        <v>3</v>
      </c>
      <c r="B681" s="55"/>
      <c r="C681" s="66" t="s">
        <v>68</v>
      </c>
      <c r="D681" s="57" t="s">
        <v>35</v>
      </c>
      <c r="E681" s="107"/>
      <c r="F681" s="107"/>
    </row>
    <row r="682" s="48" customFormat="true" ht="12.75" hidden="false" customHeight="false" outlineLevel="0" collapsed="false">
      <c r="A682" s="49" t="n">
        <f aca="false">IF(MAX(E682:F682)=0,IF(MIN(E682:F682)=0,3,2),2)</f>
        <v>3</v>
      </c>
      <c r="B682" s="55"/>
      <c r="C682" s="66" t="s">
        <v>69</v>
      </c>
      <c r="D682" s="57" t="s">
        <v>37</v>
      </c>
      <c r="E682" s="107"/>
      <c r="F682" s="107"/>
    </row>
    <row r="683" s="48" customFormat="true" ht="25.5" hidden="false" customHeight="false" outlineLevel="0" collapsed="false">
      <c r="A683" s="49" t="n">
        <f aca="false">IF(MAX(E683:F683)=0,IF(MIN(E683:F683)=0,3,2),2)</f>
        <v>3</v>
      </c>
      <c r="B683" s="55"/>
      <c r="C683" s="66" t="s">
        <v>70</v>
      </c>
      <c r="D683" s="57" t="s">
        <v>39</v>
      </c>
      <c r="E683" s="107"/>
      <c r="F683" s="107"/>
    </row>
    <row r="684" s="48" customFormat="true" ht="12.75" hidden="false" customHeight="false" outlineLevel="0" collapsed="false">
      <c r="A684" s="49" t="n">
        <f aca="false">IF(MAX(E684:F684)=0,IF(MIN(E684:F684)=0,3,2),2)</f>
        <v>3</v>
      </c>
      <c r="B684" s="55"/>
      <c r="C684" s="65" t="s">
        <v>71</v>
      </c>
      <c r="D684" s="57" t="s">
        <v>41</v>
      </c>
      <c r="E684" s="107"/>
      <c r="F684" s="107"/>
    </row>
    <row r="685" s="48" customFormat="true" ht="12.75" hidden="false" customHeight="false" outlineLevel="0" collapsed="false">
      <c r="A685" s="49" t="n">
        <f aca="false">IF(MAX(E685:F685)=0,IF(MIN(E685:F685)=0,3,2),2)</f>
        <v>3</v>
      </c>
      <c r="B685" s="55"/>
      <c r="C685" s="64" t="s">
        <v>72</v>
      </c>
      <c r="D685" s="57" t="s">
        <v>44</v>
      </c>
      <c r="E685" s="107"/>
      <c r="F685" s="107"/>
    </row>
    <row r="686" s="48" customFormat="true" ht="12.75" hidden="false" customHeight="false" outlineLevel="0" collapsed="false">
      <c r="A686" s="49" t="n">
        <f aca="false">IF(MAX(E686:F686)=0,IF(MIN(E686:F686)=0,3,2),2)</f>
        <v>3</v>
      </c>
      <c r="B686" s="58"/>
      <c r="C686" s="67" t="s">
        <v>78</v>
      </c>
      <c r="D686" s="60" t="s">
        <v>79</v>
      </c>
      <c r="E686" s="107"/>
      <c r="F686" s="107"/>
    </row>
    <row r="687" customFormat="false" ht="12.75" hidden="false" customHeight="false" outlineLevel="0" collapsed="false">
      <c r="A687" s="49" t="n">
        <f aca="false">IF(MAX(E687:F687)=0,IF(MIN(E687:F687)=0,3,2),2)</f>
        <v>3</v>
      </c>
      <c r="B687" s="58"/>
      <c r="C687" s="67" t="s">
        <v>82</v>
      </c>
      <c r="D687" s="60" t="s">
        <v>83</v>
      </c>
      <c r="E687" s="107"/>
      <c r="F687" s="107"/>
    </row>
    <row r="688" customFormat="false" ht="12.75" hidden="false" customHeight="false" outlineLevel="0" collapsed="false">
      <c r="A688" s="49" t="n">
        <f aca="false">IF(MAX(E688:F688)=0,IF(MIN(E688:F688)=0,3,2),2)</f>
        <v>3</v>
      </c>
      <c r="B688" s="58"/>
      <c r="C688" s="67" t="s">
        <v>84</v>
      </c>
      <c r="D688" s="60" t="s">
        <v>85</v>
      </c>
      <c r="E688" s="107"/>
      <c r="F688" s="107"/>
    </row>
    <row r="689" customFormat="false" ht="12.75" hidden="false" customHeight="false" outlineLevel="0" collapsed="false">
      <c r="A689" s="49" t="n">
        <f aca="false">IF(MAX(E689:F689)=0,IF(MIN(E689:F689)=0,3,2),2)</f>
        <v>3</v>
      </c>
      <c r="B689" s="58"/>
      <c r="C689" s="67" t="s">
        <v>88</v>
      </c>
      <c r="D689" s="60" t="s">
        <v>89</v>
      </c>
      <c r="E689" s="107"/>
      <c r="F689" s="107"/>
    </row>
    <row r="690" customFormat="false" ht="25.5" hidden="false" customHeight="false" outlineLevel="0" collapsed="false">
      <c r="A690" s="49" t="n">
        <f aca="false">IF(MAX(E690:F690)=0,IF(MIN(E690:F690)=0,3,2),2)</f>
        <v>3</v>
      </c>
      <c r="B690" s="58"/>
      <c r="C690" s="67" t="s">
        <v>90</v>
      </c>
      <c r="D690" s="60" t="s">
        <v>49</v>
      </c>
      <c r="E690" s="107"/>
      <c r="F690" s="107"/>
    </row>
    <row r="691" customFormat="false" ht="12.75" hidden="false" customHeight="false" outlineLevel="0" collapsed="false">
      <c r="A691" s="49" t="n">
        <f aca="false">IF(MAX(E691:F691)=0,IF(MIN(E691:F691)=0,3,2),2)</f>
        <v>3</v>
      </c>
      <c r="B691" s="58"/>
      <c r="C691" s="67" t="s">
        <v>91</v>
      </c>
      <c r="D691" s="60" t="s">
        <v>92</v>
      </c>
      <c r="E691" s="107"/>
      <c r="F691" s="107"/>
    </row>
    <row r="692" customFormat="false" ht="12.75" hidden="false" customHeight="false" outlineLevel="0" collapsed="false">
      <c r="A692" s="49" t="n">
        <f aca="false">IF(MAX(E692:F692)=0,IF(MIN(E692:F692)=0,3,2),2)</f>
        <v>3</v>
      </c>
      <c r="B692" s="61"/>
      <c r="C692" s="63" t="s">
        <v>93</v>
      </c>
      <c r="D692" s="60"/>
      <c r="E692" s="43" t="n">
        <f aca="false">SUBTOTAL(9,E693:E697)</f>
        <v>0</v>
      </c>
      <c r="F692" s="43" t="n">
        <f aca="false">SUBTOTAL(9,F693:F697)</f>
        <v>0</v>
      </c>
    </row>
    <row r="693" customFormat="false" ht="12.75" hidden="false" customHeight="false" outlineLevel="0" collapsed="false">
      <c r="A693" s="49" t="n">
        <f aca="false">IF(MAX(E693:F693)=0,IF(MIN(E693:F693)=0,3,2),2)</f>
        <v>3</v>
      </c>
      <c r="B693" s="58"/>
      <c r="C693" s="67" t="s">
        <v>94</v>
      </c>
      <c r="D693" s="60" t="s">
        <v>52</v>
      </c>
      <c r="E693" s="107"/>
      <c r="F693" s="107"/>
    </row>
    <row r="694" customFormat="false" ht="12.75" hidden="false" customHeight="false" outlineLevel="0" collapsed="false">
      <c r="A694" s="49" t="n">
        <f aca="false">IF(MAX(E694:F694)=0,IF(MIN(E694:F694)=0,3,2),2)</f>
        <v>3</v>
      </c>
      <c r="B694" s="58"/>
      <c r="C694" s="67" t="s">
        <v>95</v>
      </c>
      <c r="D694" s="60" t="s">
        <v>54</v>
      </c>
      <c r="E694" s="107"/>
      <c r="F694" s="107"/>
    </row>
    <row r="695" customFormat="false" ht="12.75" hidden="false" customHeight="false" outlineLevel="0" collapsed="false">
      <c r="A695" s="49" t="n">
        <f aca="false">IF(MAX(E695:F695)=0,IF(MIN(E695:F695)=0,3,2),2)</f>
        <v>3</v>
      </c>
      <c r="B695" s="58"/>
      <c r="C695" s="67" t="s">
        <v>96</v>
      </c>
      <c r="D695" s="60" t="s">
        <v>56</v>
      </c>
      <c r="E695" s="107"/>
      <c r="F695" s="107"/>
    </row>
    <row r="696" customFormat="false" ht="12.75" hidden="false" customHeight="false" outlineLevel="0" collapsed="false">
      <c r="A696" s="49" t="n">
        <f aca="false">IF(MAX(E696:F696)=0,IF(MIN(E696:F696)=0,3,2),2)</f>
        <v>3</v>
      </c>
      <c r="B696" s="58"/>
      <c r="C696" s="67" t="s">
        <v>97</v>
      </c>
      <c r="D696" s="60" t="s">
        <v>58</v>
      </c>
      <c r="E696" s="107"/>
      <c r="F696" s="107"/>
    </row>
    <row r="697" customFormat="false" ht="12.75" hidden="false" customHeight="false" outlineLevel="0" collapsed="false">
      <c r="A697" s="49" t="n">
        <f aca="false">IF(MAX(E697:F697)=0,IF(MIN(E697:F697)=0,3,2),2)</f>
        <v>3</v>
      </c>
      <c r="B697" s="58"/>
      <c r="C697" s="67" t="s">
        <v>98</v>
      </c>
      <c r="D697" s="60" t="s">
        <v>60</v>
      </c>
      <c r="E697" s="107"/>
      <c r="F697" s="107"/>
    </row>
    <row r="698" customFormat="false" ht="12.75" hidden="false" customHeight="false" outlineLevel="0" collapsed="false">
      <c r="A698" s="88" t="n">
        <f aca="false">A699</f>
        <v>3</v>
      </c>
      <c r="B698" s="70"/>
      <c r="C698" s="71"/>
      <c r="D698" s="72"/>
      <c r="E698" s="43"/>
      <c r="F698" s="43"/>
    </row>
    <row r="699" customFormat="false" ht="12.75" hidden="false" customHeight="false" outlineLevel="0" collapsed="false">
      <c r="A699" s="88" t="n">
        <f aca="false">A700</f>
        <v>3</v>
      </c>
      <c r="B699" s="70"/>
      <c r="C699" s="73" t="s">
        <v>109</v>
      </c>
      <c r="D699" s="72"/>
      <c r="E699" s="43"/>
      <c r="F699" s="43"/>
    </row>
    <row r="700" customFormat="false" ht="12.75" hidden="false" customHeight="false" outlineLevel="0" collapsed="false">
      <c r="A700" s="49" t="n">
        <f aca="false">IF(MAX(E700:W700)=0,IF(MIN(E700:W700)=0,3,2),2)</f>
        <v>3</v>
      </c>
      <c r="B700" s="70"/>
      <c r="C700" s="71" t="s">
        <v>112</v>
      </c>
      <c r="D700" s="60"/>
      <c r="E700" s="74" t="n">
        <f aca="false">SUM(E701:E702)</f>
        <v>0</v>
      </c>
      <c r="F700" s="74" t="n">
        <f aca="false">SUM(F701:F702)</f>
        <v>0</v>
      </c>
    </row>
    <row r="701" customFormat="false" ht="12.75" hidden="false" customHeight="false" outlineLevel="0" collapsed="false">
      <c r="A701" s="49" t="n">
        <f aca="false">IF(MAX(E701:W701)=0,IF(MIN(E701:W701)=0,3,2),2)</f>
        <v>3</v>
      </c>
      <c r="B701" s="70"/>
      <c r="C701" s="75" t="s">
        <v>113</v>
      </c>
      <c r="D701" s="60"/>
      <c r="E701" s="107"/>
      <c r="F701" s="107"/>
    </row>
    <row r="702" customFormat="false" ht="12.75" hidden="false" customHeight="false" outlineLevel="0" collapsed="false">
      <c r="A702" s="49" t="n">
        <f aca="false">IF(MAX(E702:W702)=0,IF(MIN(E702:W702)=0,3,2),2)</f>
        <v>3</v>
      </c>
      <c r="B702" s="70"/>
      <c r="C702" s="75" t="s">
        <v>114</v>
      </c>
      <c r="D702" s="60"/>
      <c r="E702" s="107"/>
      <c r="F702" s="107"/>
    </row>
    <row r="703" customFormat="false" ht="12.75" hidden="false" customHeight="false" outlineLevel="0" collapsed="false">
      <c r="A703" s="49" t="n">
        <f aca="false">IF(MAX(E703:W703)=0,IF(MIN(E703:W703)=0,3,2),2)</f>
        <v>3</v>
      </c>
      <c r="B703" s="70"/>
      <c r="C703" s="71" t="s">
        <v>115</v>
      </c>
      <c r="D703" s="60"/>
      <c r="E703" s="74" t="n">
        <f aca="false">SUM(E704:E705)</f>
        <v>0</v>
      </c>
      <c r="F703" s="74" t="n">
        <f aca="false">SUM(F704:F705)</f>
        <v>0</v>
      </c>
    </row>
    <row r="704" customFormat="false" ht="12.75" hidden="false" customHeight="false" outlineLevel="0" collapsed="false">
      <c r="A704" s="49" t="n">
        <f aca="false">IF(MAX(E704:W704)=0,IF(MIN(E704:W704)=0,3,2),2)</f>
        <v>3</v>
      </c>
      <c r="B704" s="70"/>
      <c r="C704" s="75" t="s">
        <v>116</v>
      </c>
      <c r="D704" s="60"/>
      <c r="E704" s="107"/>
      <c r="F704" s="107"/>
    </row>
    <row r="705" customFormat="false" ht="12.75" hidden="false" customHeight="false" outlineLevel="0" collapsed="false">
      <c r="A705" s="49" t="n">
        <f aca="false">IF(MAX(E705:W705)=0,IF(MIN(E705:W705)=0,3,2),2)</f>
        <v>3</v>
      </c>
      <c r="B705" s="70"/>
      <c r="C705" s="75" t="s">
        <v>117</v>
      </c>
      <c r="D705" s="60"/>
      <c r="E705" s="107"/>
      <c r="F705" s="107"/>
    </row>
    <row r="706" customFormat="false" ht="12.75" hidden="false" customHeight="false" outlineLevel="0" collapsed="false">
      <c r="A706" s="88" t="n">
        <f aca="false">A707</f>
        <v>3</v>
      </c>
      <c r="B706" s="84"/>
      <c r="C706" s="85"/>
      <c r="D706" s="86"/>
      <c r="E706" s="87"/>
      <c r="F706" s="87"/>
    </row>
    <row r="707" customFormat="false" ht="25.5" hidden="false" customHeight="false" outlineLevel="0" collapsed="false">
      <c r="A707" s="44" t="n">
        <f aca="false">IF(ROUND(MAX(E707:W707),0)=0,IF(ROUND(MIN(E707:W707),0)=0,3,2),2)</f>
        <v>3</v>
      </c>
      <c r="B707" s="84"/>
      <c r="C707" s="93" t="s">
        <v>137</v>
      </c>
      <c r="D707" s="86"/>
      <c r="E707" s="87" t="n">
        <f aca="false">E710+E763</f>
        <v>0</v>
      </c>
      <c r="F707" s="87" t="n">
        <f aca="false">F710+F763</f>
        <v>0</v>
      </c>
    </row>
    <row r="708" customFormat="false" ht="12.75" hidden="false" customHeight="false" outlineLevel="0" collapsed="false">
      <c r="A708" s="88" t="n">
        <f aca="false">A709</f>
        <v>3</v>
      </c>
      <c r="B708" s="84"/>
      <c r="C708" s="85"/>
      <c r="D708" s="86"/>
      <c r="E708" s="87"/>
      <c r="F708" s="87"/>
    </row>
    <row r="709" customFormat="false" ht="25.5" hidden="false" customHeight="false" outlineLevel="0" collapsed="false">
      <c r="A709" s="88" t="n">
        <f aca="false">A710</f>
        <v>3</v>
      </c>
      <c r="B709" s="84"/>
      <c r="C709" s="92" t="s">
        <v>138</v>
      </c>
      <c r="D709" s="86"/>
      <c r="E709" s="87"/>
      <c r="F709" s="87"/>
    </row>
    <row r="710" customFormat="false" ht="12.75" hidden="false" customHeight="false" outlineLevel="0" collapsed="false">
      <c r="A710" s="49" t="n">
        <f aca="false">IF(MAX(E710:W710)=0,IF(MIN(E710:W710)=0,3,2),2)</f>
        <v>3</v>
      </c>
      <c r="B710" s="45"/>
      <c r="C710" s="46" t="s">
        <v>17</v>
      </c>
      <c r="D710" s="47"/>
      <c r="E710" s="43" t="n">
        <f aca="false">SUBTOTAL(9,E711:E752)</f>
        <v>0</v>
      </c>
      <c r="F710" s="43" t="n">
        <f aca="false">SUBTOTAL(9,F711:F752)</f>
        <v>0</v>
      </c>
    </row>
    <row r="711" s="48" customFormat="true" ht="12.75" hidden="false" customHeight="false" outlineLevel="0" collapsed="false">
      <c r="A711" s="49" t="n">
        <f aca="false">IF(MAX(E711:F711)=0,IF(MIN(E711:F711)=0,3,2),2)</f>
        <v>3</v>
      </c>
      <c r="B711" s="45" t="s">
        <v>18</v>
      </c>
      <c r="C711" s="46" t="s">
        <v>19</v>
      </c>
      <c r="D711" s="47"/>
      <c r="E711" s="43" t="n">
        <f aca="false">SUBTOTAL(9,E712:E731)</f>
        <v>0</v>
      </c>
      <c r="F711" s="43" t="n">
        <f aca="false">SUBTOTAL(9,F712:F731)</f>
        <v>0</v>
      </c>
    </row>
    <row r="712" s="48" customFormat="true" ht="12.75" hidden="false" customHeight="false" outlineLevel="0" collapsed="false">
      <c r="A712" s="49" t="n">
        <f aca="false">IF(MAX(E712:F712)=0,IF(MIN(E712:F712)=0,3,2),2)</f>
        <v>3</v>
      </c>
      <c r="B712" s="50"/>
      <c r="C712" s="46" t="s">
        <v>20</v>
      </c>
      <c r="D712" s="47"/>
      <c r="E712" s="43" t="n">
        <f aca="false">SUBTOTAL(9,E713:E722)</f>
        <v>0</v>
      </c>
      <c r="F712" s="43" t="n">
        <f aca="false">SUBTOTAL(9,F713:F722)</f>
        <v>0</v>
      </c>
    </row>
    <row r="713" s="48" customFormat="true" ht="25.5" hidden="false" customHeight="false" outlineLevel="0" collapsed="false">
      <c r="A713" s="49" t="n">
        <f aca="false">IF(MAX(E713:F713)=0,IF(MIN(E713:F713)=0,3,2),2)</f>
        <v>3</v>
      </c>
      <c r="B713" s="51"/>
      <c r="C713" s="52" t="s">
        <v>21</v>
      </c>
      <c r="D713" s="53" t="s">
        <v>22</v>
      </c>
      <c r="E713" s="43" t="n">
        <f aca="false">SUBTOTAL(9,E714:E715)</f>
        <v>0</v>
      </c>
      <c r="F713" s="43" t="n">
        <f aca="false">SUBTOTAL(9,F714:F715)</f>
        <v>0</v>
      </c>
    </row>
    <row r="714" s="48" customFormat="true" ht="12.75" hidden="false" customHeight="false" outlineLevel="0" collapsed="false">
      <c r="A714" s="49" t="n">
        <f aca="false">IF(MAX(E714:F714)=0,IF(MIN(E714:F714)=0,3,2),2)</f>
        <v>3</v>
      </c>
      <c r="B714" s="51"/>
      <c r="C714" s="52" t="s">
        <v>23</v>
      </c>
      <c r="D714" s="53"/>
      <c r="E714" s="107"/>
      <c r="F714" s="107"/>
    </row>
    <row r="715" s="48" customFormat="true" ht="12.75" hidden="false" customHeight="false" outlineLevel="0" collapsed="false">
      <c r="A715" s="49" t="n">
        <f aca="false">IF(MAX(E715:F715)=0,IF(MIN(E715:F715)=0,3,2),2)</f>
        <v>3</v>
      </c>
      <c r="B715" s="51"/>
      <c r="C715" s="52" t="s">
        <v>24</v>
      </c>
      <c r="D715" s="53" t="s">
        <v>25</v>
      </c>
      <c r="E715" s="107"/>
      <c r="F715" s="107"/>
    </row>
    <row r="716" s="48" customFormat="true" ht="12.75" hidden="false" customHeight="false" outlineLevel="0" collapsed="false">
      <c r="A716" s="49" t="n">
        <f aca="false">IF(MAX(E716:F716)=0,IF(MIN(E716:F716)=0,3,2),2)</f>
        <v>3</v>
      </c>
      <c r="B716" s="55"/>
      <c r="C716" s="56" t="s">
        <v>26</v>
      </c>
      <c r="D716" s="57" t="s">
        <v>27</v>
      </c>
      <c r="E716" s="107"/>
      <c r="F716" s="107"/>
    </row>
    <row r="717" s="48" customFormat="true" ht="12.75" hidden="false" customHeight="false" outlineLevel="0" collapsed="false">
      <c r="A717" s="49" t="n">
        <f aca="false">IF(MAX(E717:F717)=0,IF(MIN(E717:F717)=0,3,2),2)</f>
        <v>3</v>
      </c>
      <c r="B717" s="55"/>
      <c r="C717" s="52" t="s">
        <v>28</v>
      </c>
      <c r="D717" s="57" t="s">
        <v>29</v>
      </c>
      <c r="E717" s="43" t="n">
        <f aca="false">SUBTOTAL(9,E718:E721)</f>
        <v>0</v>
      </c>
      <c r="F717" s="43" t="n">
        <f aca="false">SUBTOTAL(9,F718:F721)</f>
        <v>0</v>
      </c>
    </row>
    <row r="718" s="48" customFormat="true" ht="25.5" hidden="false" customHeight="false" outlineLevel="0" collapsed="false">
      <c r="A718" s="49" t="n">
        <f aca="false">IF(MAX(E718:F718)=0,IF(MIN(E718:F718)=0,3,2),2)</f>
        <v>3</v>
      </c>
      <c r="B718" s="55"/>
      <c r="C718" s="52" t="s">
        <v>30</v>
      </c>
      <c r="D718" s="57" t="s">
        <v>31</v>
      </c>
      <c r="E718" s="107"/>
      <c r="F718" s="107"/>
    </row>
    <row r="719" s="48" customFormat="true" ht="12.75" hidden="false" customHeight="false" outlineLevel="0" collapsed="false">
      <c r="A719" s="49" t="n">
        <f aca="false">IF(MAX(E719:F719)=0,IF(MIN(E719:F719)=0,3,2),2)</f>
        <v>3</v>
      </c>
      <c r="B719" s="55"/>
      <c r="C719" s="52" t="s">
        <v>34</v>
      </c>
      <c r="D719" s="57" t="s">
        <v>35</v>
      </c>
      <c r="E719" s="107"/>
      <c r="F719" s="107"/>
    </row>
    <row r="720" s="48" customFormat="true" ht="12.75" hidden="false" customHeight="false" outlineLevel="0" collapsed="false">
      <c r="A720" s="49" t="n">
        <f aca="false">IF(MAX(E720:F720)=0,IF(MIN(E720:F720)=0,3,2),2)</f>
        <v>3</v>
      </c>
      <c r="B720" s="55"/>
      <c r="C720" s="52" t="s">
        <v>36</v>
      </c>
      <c r="D720" s="57" t="s">
        <v>37</v>
      </c>
      <c r="E720" s="107"/>
      <c r="F720" s="107"/>
    </row>
    <row r="721" s="48" customFormat="true" ht="25.5" hidden="false" customHeight="false" outlineLevel="0" collapsed="false">
      <c r="A721" s="49" t="n">
        <f aca="false">IF(MAX(E721:F721)=0,IF(MIN(E721:F721)=0,3,2),2)</f>
        <v>3</v>
      </c>
      <c r="B721" s="55"/>
      <c r="C721" s="52" t="s">
        <v>38</v>
      </c>
      <c r="D721" s="57" t="s">
        <v>39</v>
      </c>
      <c r="E721" s="107"/>
      <c r="F721" s="107"/>
    </row>
    <row r="722" s="48" customFormat="true" ht="12.75" hidden="false" customHeight="false" outlineLevel="0" collapsed="false">
      <c r="A722" s="49" t="n">
        <f aca="false">IF(MAX(E722:F722)=0,IF(MIN(E722:F722)=0,3,2),2)</f>
        <v>3</v>
      </c>
      <c r="B722" s="55"/>
      <c r="C722" s="52" t="s">
        <v>40</v>
      </c>
      <c r="D722" s="57" t="s">
        <v>41</v>
      </c>
      <c r="E722" s="107"/>
      <c r="F722" s="107"/>
    </row>
    <row r="723" s="48" customFormat="true" ht="12.75" hidden="false" customHeight="false" outlineLevel="0" collapsed="false">
      <c r="A723" s="49" t="n">
        <f aca="false">IF(MAX(E723:F723)=0,IF(MIN(E723:F723)=0,3,2),2)</f>
        <v>3</v>
      </c>
      <c r="B723" s="50"/>
      <c r="C723" s="46" t="s">
        <v>42</v>
      </c>
      <c r="D723" s="47"/>
      <c r="E723" s="43" t="n">
        <f aca="false">SUBTOTAL(9,E724:E725)</f>
        <v>0</v>
      </c>
      <c r="F723" s="43" t="n">
        <f aca="false">SUBTOTAL(9,F724:F725)</f>
        <v>0</v>
      </c>
    </row>
    <row r="724" s="48" customFormat="true" ht="12.75" hidden="false" customHeight="false" outlineLevel="0" collapsed="false">
      <c r="A724" s="49" t="n">
        <f aca="false">IF(MAX(E724:F724)=0,IF(MIN(E724:F724)=0,3,2),2)</f>
        <v>3</v>
      </c>
      <c r="B724" s="55"/>
      <c r="C724" s="56" t="s">
        <v>43</v>
      </c>
      <c r="D724" s="57" t="s">
        <v>44</v>
      </c>
      <c r="E724" s="107"/>
      <c r="F724" s="107"/>
    </row>
    <row r="725" s="48" customFormat="true" ht="25.5" hidden="false" customHeight="false" outlineLevel="0" collapsed="false">
      <c r="A725" s="49" t="n">
        <f aca="false">IF(MAX(E725:F725)=0,IF(MIN(E725:F725)=0,3,2),2)</f>
        <v>3</v>
      </c>
      <c r="B725" s="58"/>
      <c r="C725" s="59" t="s">
        <v>48</v>
      </c>
      <c r="D725" s="60" t="s">
        <v>49</v>
      </c>
      <c r="E725" s="107"/>
      <c r="F725" s="107"/>
    </row>
    <row r="726" s="48" customFormat="true" ht="12.75" hidden="false" customHeight="false" outlineLevel="0" collapsed="false">
      <c r="A726" s="49" t="n">
        <f aca="false">IF(MAX(E726:F726)=0,IF(MIN(E726:F726)=0,3,2),2)</f>
        <v>3</v>
      </c>
      <c r="B726" s="61"/>
      <c r="C726" s="62" t="s">
        <v>50</v>
      </c>
      <c r="D726" s="60"/>
      <c r="E726" s="43" t="n">
        <f aca="false">SUBTOTAL(9,E727:E731)</f>
        <v>0</v>
      </c>
      <c r="F726" s="43" t="n">
        <f aca="false">SUBTOTAL(9,F727:F731)</f>
        <v>0</v>
      </c>
    </row>
    <row r="727" s="48" customFormat="true" ht="12.75" hidden="false" customHeight="false" outlineLevel="0" collapsed="false">
      <c r="A727" s="49" t="n">
        <f aca="false">IF(MAX(E727:F727)=0,IF(MIN(E727:F727)=0,3,2),2)</f>
        <v>3</v>
      </c>
      <c r="B727" s="58"/>
      <c r="C727" s="59" t="s">
        <v>51</v>
      </c>
      <c r="D727" s="60" t="s">
        <v>52</v>
      </c>
      <c r="E727" s="107"/>
      <c r="F727" s="107"/>
    </row>
    <row r="728" s="48" customFormat="true" ht="12.75" hidden="false" customHeight="false" outlineLevel="0" collapsed="false">
      <c r="A728" s="49" t="n">
        <f aca="false">IF(MAX(E728:F728)=0,IF(MIN(E728:F728)=0,3,2),2)</f>
        <v>3</v>
      </c>
      <c r="B728" s="58"/>
      <c r="C728" s="59" t="s">
        <v>53</v>
      </c>
      <c r="D728" s="60" t="s">
        <v>54</v>
      </c>
      <c r="E728" s="107"/>
      <c r="F728" s="107"/>
    </row>
    <row r="729" s="48" customFormat="true" ht="12.75" hidden="false" customHeight="false" outlineLevel="0" collapsed="false">
      <c r="A729" s="49" t="n">
        <f aca="false">IF(MAX(E729:F729)=0,IF(MIN(E729:F729)=0,3,2),2)</f>
        <v>3</v>
      </c>
      <c r="B729" s="58"/>
      <c r="C729" s="59" t="s">
        <v>55</v>
      </c>
      <c r="D729" s="60" t="s">
        <v>56</v>
      </c>
      <c r="E729" s="107"/>
      <c r="F729" s="107"/>
    </row>
    <row r="730" s="48" customFormat="true" ht="12.75" hidden="false" customHeight="false" outlineLevel="0" collapsed="false">
      <c r="A730" s="49" t="n">
        <f aca="false">IF(MAX(E730:F730)=0,IF(MIN(E730:F730)=0,3,2),2)</f>
        <v>3</v>
      </c>
      <c r="B730" s="58"/>
      <c r="C730" s="59" t="s">
        <v>57</v>
      </c>
      <c r="D730" s="60" t="s">
        <v>58</v>
      </c>
      <c r="E730" s="107"/>
      <c r="F730" s="107"/>
    </row>
    <row r="731" s="48" customFormat="true" ht="12.75" hidden="false" customHeight="false" outlineLevel="0" collapsed="false">
      <c r="A731" s="49" t="n">
        <f aca="false">IF(MAX(E731:F731)=0,IF(MIN(E731:F731)=0,3,2),2)</f>
        <v>3</v>
      </c>
      <c r="B731" s="58"/>
      <c r="C731" s="59" t="s">
        <v>59</v>
      </c>
      <c r="D731" s="60" t="s">
        <v>60</v>
      </c>
      <c r="E731" s="107"/>
      <c r="F731" s="107"/>
    </row>
    <row r="732" s="48" customFormat="true" ht="12.75" hidden="false" customHeight="false" outlineLevel="0" collapsed="false">
      <c r="A732" s="49" t="n">
        <f aca="false">IF(MAX(E732:F732)=0,IF(MIN(E732:F732)=0,3,2),2)</f>
        <v>3</v>
      </c>
      <c r="B732" s="45" t="s">
        <v>61</v>
      </c>
      <c r="C732" s="62" t="s">
        <v>62</v>
      </c>
      <c r="D732" s="47"/>
      <c r="E732" s="43" t="n">
        <f aca="false">SUBTOTAL(9,E733:E752)</f>
        <v>0</v>
      </c>
      <c r="F732" s="43" t="n">
        <f aca="false">SUBTOTAL(9,F733:F752)</f>
        <v>0</v>
      </c>
    </row>
    <row r="733" s="48" customFormat="true" ht="12.75" hidden="false" customHeight="false" outlineLevel="0" collapsed="false">
      <c r="A733" s="49" t="n">
        <f aca="false">IF(MAX(E733:F733)=0,IF(MIN(E733:F733)=0,3,2),2)</f>
        <v>3</v>
      </c>
      <c r="B733" s="61"/>
      <c r="C733" s="63" t="s">
        <v>63</v>
      </c>
      <c r="D733" s="47"/>
      <c r="E733" s="43" t="n">
        <f aca="false">SUBTOTAL(9,E734:E746)</f>
        <v>0</v>
      </c>
      <c r="F733" s="43" t="n">
        <f aca="false">SUBTOTAL(9,F734:F746)</f>
        <v>0</v>
      </c>
    </row>
    <row r="734" s="48" customFormat="true" ht="12.75" hidden="false" customHeight="false" outlineLevel="0" collapsed="false">
      <c r="A734" s="49" t="n">
        <f aca="false">IF(MAX(E734:F734)=0,IF(MIN(E734:F734)=0,3,2),2)</f>
        <v>3</v>
      </c>
      <c r="B734" s="55"/>
      <c r="C734" s="64" t="s">
        <v>64</v>
      </c>
      <c r="D734" s="57" t="s">
        <v>27</v>
      </c>
      <c r="E734" s="107"/>
      <c r="F734" s="107"/>
    </row>
    <row r="735" s="48" customFormat="true" ht="12.75" hidden="false" customHeight="false" outlineLevel="0" collapsed="false">
      <c r="A735" s="49" t="n">
        <f aca="false">IF(MAX(E735:F735)=0,IF(MIN(E735:F735)=0,3,2),2)</f>
        <v>3</v>
      </c>
      <c r="B735" s="55"/>
      <c r="C735" s="65" t="s">
        <v>65</v>
      </c>
      <c r="D735" s="57" t="s">
        <v>29</v>
      </c>
      <c r="E735" s="43" t="n">
        <f aca="false">SUBTOTAL(9,E736:E739)</f>
        <v>0</v>
      </c>
      <c r="F735" s="43" t="n">
        <f aca="false">SUBTOTAL(9,F736:F739)</f>
        <v>0</v>
      </c>
    </row>
    <row r="736" s="48" customFormat="true" ht="25.5" hidden="false" customHeight="false" outlineLevel="0" collapsed="false">
      <c r="A736" s="49" t="n">
        <f aca="false">IF(MAX(E736:F736)=0,IF(MIN(E736:F736)=0,3,2),2)</f>
        <v>3</v>
      </c>
      <c r="B736" s="55"/>
      <c r="C736" s="66" t="s">
        <v>66</v>
      </c>
      <c r="D736" s="57" t="s">
        <v>31</v>
      </c>
      <c r="E736" s="107"/>
      <c r="F736" s="107"/>
    </row>
    <row r="737" s="48" customFormat="true" ht="12.75" hidden="false" customHeight="false" outlineLevel="0" collapsed="false">
      <c r="A737" s="49" t="n">
        <f aca="false">IF(MAX(E737:F737)=0,IF(MIN(E737:F737)=0,3,2),2)</f>
        <v>3</v>
      </c>
      <c r="B737" s="55"/>
      <c r="C737" s="66" t="s">
        <v>68</v>
      </c>
      <c r="D737" s="57" t="s">
        <v>35</v>
      </c>
      <c r="E737" s="107"/>
      <c r="F737" s="107"/>
    </row>
    <row r="738" s="48" customFormat="true" ht="12.75" hidden="false" customHeight="false" outlineLevel="0" collapsed="false">
      <c r="A738" s="49" t="n">
        <f aca="false">IF(MAX(E738:F738)=0,IF(MIN(E738:F738)=0,3,2),2)</f>
        <v>3</v>
      </c>
      <c r="B738" s="55"/>
      <c r="C738" s="66" t="s">
        <v>69</v>
      </c>
      <c r="D738" s="57" t="s">
        <v>37</v>
      </c>
      <c r="E738" s="107"/>
      <c r="F738" s="107"/>
    </row>
    <row r="739" s="48" customFormat="true" ht="25.5" hidden="false" customHeight="false" outlineLevel="0" collapsed="false">
      <c r="A739" s="49" t="n">
        <f aca="false">IF(MAX(E739:F739)=0,IF(MIN(E739:F739)=0,3,2),2)</f>
        <v>3</v>
      </c>
      <c r="B739" s="55"/>
      <c r="C739" s="66" t="s">
        <v>70</v>
      </c>
      <c r="D739" s="57" t="s">
        <v>39</v>
      </c>
      <c r="E739" s="107"/>
      <c r="F739" s="107"/>
    </row>
    <row r="740" s="48" customFormat="true" ht="12.75" hidden="false" customHeight="false" outlineLevel="0" collapsed="false">
      <c r="A740" s="49" t="n">
        <f aca="false">IF(MAX(E740:F740)=0,IF(MIN(E740:F740)=0,3,2),2)</f>
        <v>3</v>
      </c>
      <c r="B740" s="55"/>
      <c r="C740" s="65" t="s">
        <v>71</v>
      </c>
      <c r="D740" s="57" t="s">
        <v>41</v>
      </c>
      <c r="E740" s="107"/>
      <c r="F740" s="107"/>
    </row>
    <row r="741" s="48" customFormat="true" ht="12.75" hidden="false" customHeight="false" outlineLevel="0" collapsed="false">
      <c r="A741" s="49" t="n">
        <f aca="false">IF(MAX(E741:F741)=0,IF(MIN(E741:F741)=0,3,2),2)</f>
        <v>3</v>
      </c>
      <c r="B741" s="55"/>
      <c r="C741" s="64" t="s">
        <v>72</v>
      </c>
      <c r="D741" s="57" t="s">
        <v>44</v>
      </c>
      <c r="E741" s="107"/>
      <c r="F741" s="107"/>
    </row>
    <row r="742" s="48" customFormat="true" ht="12.75" hidden="false" customHeight="false" outlineLevel="0" collapsed="false">
      <c r="A742" s="49" t="n">
        <f aca="false">IF(MAX(E742:F742)=0,IF(MIN(E742:F742)=0,3,2),2)</f>
        <v>3</v>
      </c>
      <c r="B742" s="58"/>
      <c r="C742" s="67" t="s">
        <v>78</v>
      </c>
      <c r="D742" s="60" t="s">
        <v>79</v>
      </c>
      <c r="E742" s="107"/>
      <c r="F742" s="107"/>
    </row>
    <row r="743" customFormat="false" ht="12.75" hidden="false" customHeight="false" outlineLevel="0" collapsed="false">
      <c r="A743" s="49" t="n">
        <f aca="false">IF(MAX(E743:F743)=0,IF(MIN(E743:F743)=0,3,2),2)</f>
        <v>3</v>
      </c>
      <c r="B743" s="58"/>
      <c r="C743" s="67" t="s">
        <v>84</v>
      </c>
      <c r="D743" s="60" t="s">
        <v>85</v>
      </c>
      <c r="E743" s="107"/>
      <c r="F743" s="107"/>
    </row>
    <row r="744" customFormat="false" ht="12.75" hidden="false" customHeight="false" outlineLevel="0" collapsed="false">
      <c r="A744" s="49" t="n">
        <f aca="false">IF(MAX(E744:F744)=0,IF(MIN(E744:F744)=0,3,2),2)</f>
        <v>3</v>
      </c>
      <c r="B744" s="58"/>
      <c r="C744" s="67" t="s">
        <v>88</v>
      </c>
      <c r="D744" s="60" t="s">
        <v>89</v>
      </c>
      <c r="E744" s="107"/>
      <c r="F744" s="107"/>
    </row>
    <row r="745" customFormat="false" ht="25.5" hidden="false" customHeight="false" outlineLevel="0" collapsed="false">
      <c r="A745" s="49" t="n">
        <f aca="false">IF(MAX(E745:F745)=0,IF(MIN(E745:F745)=0,3,2),2)</f>
        <v>3</v>
      </c>
      <c r="B745" s="58"/>
      <c r="C745" s="67" t="s">
        <v>90</v>
      </c>
      <c r="D745" s="60" t="s">
        <v>49</v>
      </c>
      <c r="E745" s="107"/>
      <c r="F745" s="107"/>
    </row>
    <row r="746" customFormat="false" ht="12.75" hidden="false" customHeight="false" outlineLevel="0" collapsed="false">
      <c r="A746" s="49" t="n">
        <f aca="false">IF(MAX(E746:F746)=0,IF(MIN(E746:F746)=0,3,2),2)</f>
        <v>3</v>
      </c>
      <c r="B746" s="58"/>
      <c r="C746" s="67" t="s">
        <v>91</v>
      </c>
      <c r="D746" s="60" t="s">
        <v>92</v>
      </c>
      <c r="E746" s="107"/>
      <c r="F746" s="107"/>
    </row>
    <row r="747" customFormat="false" ht="12.75" hidden="false" customHeight="false" outlineLevel="0" collapsed="false">
      <c r="A747" s="49" t="n">
        <f aca="false">IF(MAX(E747:F747)=0,IF(MIN(E747:F747)=0,3,2),2)</f>
        <v>3</v>
      </c>
      <c r="B747" s="61"/>
      <c r="C747" s="63" t="s">
        <v>93</v>
      </c>
      <c r="D747" s="60"/>
      <c r="E747" s="43" t="n">
        <f aca="false">SUBTOTAL(9,E748:E752)</f>
        <v>0</v>
      </c>
      <c r="F747" s="43" t="n">
        <f aca="false">SUBTOTAL(9,F748:F752)</f>
        <v>0</v>
      </c>
    </row>
    <row r="748" customFormat="false" ht="12.75" hidden="false" customHeight="false" outlineLevel="0" collapsed="false">
      <c r="A748" s="49" t="n">
        <f aca="false">IF(MAX(E748:F748)=0,IF(MIN(E748:F748)=0,3,2),2)</f>
        <v>3</v>
      </c>
      <c r="B748" s="58"/>
      <c r="C748" s="67" t="s">
        <v>94</v>
      </c>
      <c r="D748" s="60" t="s">
        <v>52</v>
      </c>
      <c r="E748" s="107"/>
      <c r="F748" s="107"/>
    </row>
    <row r="749" customFormat="false" ht="12.75" hidden="false" customHeight="false" outlineLevel="0" collapsed="false">
      <c r="A749" s="49" t="n">
        <f aca="false">IF(MAX(E749:F749)=0,IF(MIN(E749:F749)=0,3,2),2)</f>
        <v>3</v>
      </c>
      <c r="B749" s="58"/>
      <c r="C749" s="67" t="s">
        <v>95</v>
      </c>
      <c r="D749" s="60" t="s">
        <v>54</v>
      </c>
      <c r="E749" s="107"/>
      <c r="F749" s="107"/>
    </row>
    <row r="750" customFormat="false" ht="12.75" hidden="false" customHeight="false" outlineLevel="0" collapsed="false">
      <c r="A750" s="49" t="n">
        <f aca="false">IF(MAX(E750:F750)=0,IF(MIN(E750:F750)=0,3,2),2)</f>
        <v>3</v>
      </c>
      <c r="B750" s="58"/>
      <c r="C750" s="67" t="s">
        <v>96</v>
      </c>
      <c r="D750" s="60" t="s">
        <v>56</v>
      </c>
      <c r="E750" s="107"/>
      <c r="F750" s="107"/>
    </row>
    <row r="751" customFormat="false" ht="12.75" hidden="false" customHeight="false" outlineLevel="0" collapsed="false">
      <c r="A751" s="49" t="n">
        <f aca="false">IF(MAX(E751:F751)=0,IF(MIN(E751:F751)=0,3,2),2)</f>
        <v>3</v>
      </c>
      <c r="B751" s="58"/>
      <c r="C751" s="67" t="s">
        <v>97</v>
      </c>
      <c r="D751" s="60" t="s">
        <v>58</v>
      </c>
      <c r="E751" s="107"/>
      <c r="F751" s="107"/>
    </row>
    <row r="752" customFormat="false" ht="12.75" hidden="false" customHeight="false" outlineLevel="0" collapsed="false">
      <c r="A752" s="49" t="n">
        <f aca="false">IF(MAX(E752:F752)=0,IF(MIN(E752:F752)=0,3,2),2)</f>
        <v>3</v>
      </c>
      <c r="B752" s="58"/>
      <c r="C752" s="67" t="s">
        <v>98</v>
      </c>
      <c r="D752" s="60" t="s">
        <v>60</v>
      </c>
      <c r="E752" s="107"/>
      <c r="F752" s="107"/>
    </row>
    <row r="753" customFormat="false" ht="12.75" hidden="false" customHeight="false" outlineLevel="0" collapsed="false">
      <c r="A753" s="88" t="n">
        <f aca="false">A754</f>
        <v>3</v>
      </c>
      <c r="B753" s="70"/>
      <c r="C753" s="71"/>
      <c r="D753" s="72"/>
      <c r="E753" s="43"/>
      <c r="F753" s="43"/>
    </row>
    <row r="754" customFormat="false" ht="12.75" hidden="false" customHeight="false" outlineLevel="0" collapsed="false">
      <c r="A754" s="88" t="n">
        <f aca="false">A755</f>
        <v>3</v>
      </c>
      <c r="B754" s="70"/>
      <c r="C754" s="73" t="s">
        <v>109</v>
      </c>
      <c r="D754" s="72"/>
      <c r="E754" s="43"/>
      <c r="F754" s="43"/>
    </row>
    <row r="755" customFormat="false" ht="12.75" hidden="false" customHeight="false" outlineLevel="0" collapsed="false">
      <c r="A755" s="49" t="n">
        <f aca="false">IF(MAX(E755:W755)=0,IF(MIN(E755:W755)=0,3,2),2)</f>
        <v>3</v>
      </c>
      <c r="B755" s="70"/>
      <c r="C755" s="71" t="s">
        <v>112</v>
      </c>
      <c r="D755" s="60"/>
      <c r="E755" s="74" t="n">
        <f aca="false">SUM(E756:E757)</f>
        <v>0</v>
      </c>
      <c r="F755" s="74" t="n">
        <f aca="false">SUM(F756:F757)</f>
        <v>0</v>
      </c>
    </row>
    <row r="756" customFormat="false" ht="12.75" hidden="false" customHeight="false" outlineLevel="0" collapsed="false">
      <c r="A756" s="49" t="n">
        <f aca="false">IF(MAX(E756:W756)=0,IF(MIN(E756:W756)=0,3,2),2)</f>
        <v>3</v>
      </c>
      <c r="B756" s="70"/>
      <c r="C756" s="75" t="s">
        <v>113</v>
      </c>
      <c r="D756" s="60"/>
      <c r="E756" s="107"/>
      <c r="F756" s="107"/>
    </row>
    <row r="757" customFormat="false" ht="12.75" hidden="false" customHeight="false" outlineLevel="0" collapsed="false">
      <c r="A757" s="49" t="n">
        <f aca="false">IF(MAX(E757:W757)=0,IF(MIN(E757:W757)=0,3,2),2)</f>
        <v>3</v>
      </c>
      <c r="B757" s="70"/>
      <c r="C757" s="75" t="s">
        <v>114</v>
      </c>
      <c r="D757" s="60"/>
      <c r="E757" s="107"/>
      <c r="F757" s="107"/>
    </row>
    <row r="758" customFormat="false" ht="12.75" hidden="false" customHeight="false" outlineLevel="0" collapsed="false">
      <c r="A758" s="49" t="n">
        <f aca="false">IF(MAX(E758:W758)=0,IF(MIN(E758:W758)=0,3,2),2)</f>
        <v>3</v>
      </c>
      <c r="B758" s="70"/>
      <c r="C758" s="71" t="s">
        <v>115</v>
      </c>
      <c r="D758" s="60"/>
      <c r="E758" s="74" t="n">
        <f aca="false">SUM(E759:E760)</f>
        <v>0</v>
      </c>
      <c r="F758" s="74" t="n">
        <f aca="false">SUM(F759:F760)</f>
        <v>0</v>
      </c>
    </row>
    <row r="759" customFormat="false" ht="12.75" hidden="false" customHeight="false" outlineLevel="0" collapsed="false">
      <c r="A759" s="49" t="n">
        <f aca="false">IF(MAX(E759:W759)=0,IF(MIN(E759:W759)=0,3,2),2)</f>
        <v>3</v>
      </c>
      <c r="B759" s="70"/>
      <c r="C759" s="75" t="s">
        <v>116</v>
      </c>
      <c r="D759" s="60"/>
      <c r="E759" s="107"/>
      <c r="F759" s="107"/>
    </row>
    <row r="760" customFormat="false" ht="12.75" hidden="false" customHeight="false" outlineLevel="0" collapsed="false">
      <c r="A760" s="49" t="n">
        <f aca="false">IF(MAX(E760:W760)=0,IF(MIN(E760:W760)=0,3,2),2)</f>
        <v>3</v>
      </c>
      <c r="B760" s="70"/>
      <c r="C760" s="75" t="s">
        <v>117</v>
      </c>
      <c r="D760" s="60"/>
      <c r="E760" s="107"/>
      <c r="F760" s="107"/>
    </row>
    <row r="761" customFormat="false" ht="12.75" hidden="false" customHeight="false" outlineLevel="0" collapsed="false">
      <c r="A761" s="88" t="n">
        <f aca="false">A762</f>
        <v>3</v>
      </c>
      <c r="B761" s="84"/>
      <c r="C761" s="85"/>
      <c r="D761" s="86"/>
      <c r="E761" s="87"/>
      <c r="F761" s="87"/>
    </row>
    <row r="762" customFormat="false" ht="12.75" hidden="false" customHeight="false" outlineLevel="0" collapsed="false">
      <c r="A762" s="88" t="n">
        <f aca="false">A763</f>
        <v>3</v>
      </c>
      <c r="B762" s="84"/>
      <c r="C762" s="91" t="s">
        <v>139</v>
      </c>
      <c r="D762" s="86"/>
      <c r="E762" s="87"/>
      <c r="F762" s="87"/>
    </row>
    <row r="763" customFormat="false" ht="12.75" hidden="false" customHeight="false" outlineLevel="0" collapsed="false">
      <c r="A763" s="49" t="n">
        <f aca="false">IF(MAX(E763:W763)=0,IF(MIN(E763:W763)=0,3,2),2)</f>
        <v>3</v>
      </c>
      <c r="B763" s="45"/>
      <c r="C763" s="46" t="s">
        <v>17</v>
      </c>
      <c r="D763" s="47"/>
      <c r="E763" s="43" t="n">
        <f aca="false">SUBTOTAL(9,E764:E805)</f>
        <v>0</v>
      </c>
      <c r="F763" s="43" t="n">
        <f aca="false">SUBTOTAL(9,F764:F805)</f>
        <v>0</v>
      </c>
    </row>
    <row r="764" s="48" customFormat="true" ht="12.75" hidden="false" customHeight="false" outlineLevel="0" collapsed="false">
      <c r="A764" s="49" t="n">
        <f aca="false">IF(MAX(E764:F764)=0,IF(MIN(E764:F764)=0,3,2),2)</f>
        <v>3</v>
      </c>
      <c r="B764" s="45" t="s">
        <v>18</v>
      </c>
      <c r="C764" s="46" t="s">
        <v>19</v>
      </c>
      <c r="D764" s="47"/>
      <c r="E764" s="43" t="n">
        <f aca="false">SUBTOTAL(9,E765:E784)</f>
        <v>0</v>
      </c>
      <c r="F764" s="43" t="n">
        <f aca="false">SUBTOTAL(9,F765:F784)</f>
        <v>0</v>
      </c>
    </row>
    <row r="765" s="48" customFormat="true" ht="12.75" hidden="false" customHeight="false" outlineLevel="0" collapsed="false">
      <c r="A765" s="49" t="n">
        <f aca="false">IF(MAX(E765:F765)=0,IF(MIN(E765:F765)=0,3,2),2)</f>
        <v>3</v>
      </c>
      <c r="B765" s="50"/>
      <c r="C765" s="46" t="s">
        <v>20</v>
      </c>
      <c r="D765" s="47"/>
      <c r="E765" s="43" t="n">
        <f aca="false">SUBTOTAL(9,E766:E775)</f>
        <v>0</v>
      </c>
      <c r="F765" s="43" t="n">
        <f aca="false">SUBTOTAL(9,F766:F775)</f>
        <v>0</v>
      </c>
    </row>
    <row r="766" s="48" customFormat="true" ht="25.5" hidden="false" customHeight="false" outlineLevel="0" collapsed="false">
      <c r="A766" s="49" t="n">
        <f aca="false">IF(MAX(E766:F766)=0,IF(MIN(E766:F766)=0,3,2),2)</f>
        <v>3</v>
      </c>
      <c r="B766" s="51"/>
      <c r="C766" s="52" t="s">
        <v>21</v>
      </c>
      <c r="D766" s="53" t="s">
        <v>22</v>
      </c>
      <c r="E766" s="43" t="n">
        <f aca="false">SUBTOTAL(9,E767:E768)</f>
        <v>0</v>
      </c>
      <c r="F766" s="43" t="n">
        <f aca="false">SUBTOTAL(9,F767:F768)</f>
        <v>0</v>
      </c>
    </row>
    <row r="767" s="48" customFormat="true" ht="12.75" hidden="false" customHeight="false" outlineLevel="0" collapsed="false">
      <c r="A767" s="49" t="n">
        <f aca="false">IF(MAX(E767:F767)=0,IF(MIN(E767:F767)=0,3,2),2)</f>
        <v>3</v>
      </c>
      <c r="B767" s="51"/>
      <c r="C767" s="52" t="s">
        <v>23</v>
      </c>
      <c r="D767" s="53"/>
      <c r="E767" s="107"/>
      <c r="F767" s="107"/>
    </row>
    <row r="768" s="48" customFormat="true" ht="12.75" hidden="false" customHeight="false" outlineLevel="0" collapsed="false">
      <c r="A768" s="49" t="n">
        <f aca="false">IF(MAX(E768:F768)=0,IF(MIN(E768:F768)=0,3,2),2)</f>
        <v>3</v>
      </c>
      <c r="B768" s="51"/>
      <c r="C768" s="52" t="s">
        <v>24</v>
      </c>
      <c r="D768" s="53" t="s">
        <v>25</v>
      </c>
      <c r="E768" s="107"/>
      <c r="F768" s="107"/>
    </row>
    <row r="769" s="48" customFormat="true" ht="12.75" hidden="false" customHeight="false" outlineLevel="0" collapsed="false">
      <c r="A769" s="49" t="n">
        <f aca="false">IF(MAX(E769:F769)=0,IF(MIN(E769:F769)=0,3,2),2)</f>
        <v>3</v>
      </c>
      <c r="B769" s="55"/>
      <c r="C769" s="56" t="s">
        <v>26</v>
      </c>
      <c r="D769" s="57" t="s">
        <v>27</v>
      </c>
      <c r="E769" s="107"/>
      <c r="F769" s="107"/>
    </row>
    <row r="770" s="48" customFormat="true" ht="12.75" hidden="false" customHeight="false" outlineLevel="0" collapsed="false">
      <c r="A770" s="49" t="n">
        <f aca="false">IF(MAX(E770:F770)=0,IF(MIN(E770:F770)=0,3,2),2)</f>
        <v>3</v>
      </c>
      <c r="B770" s="55"/>
      <c r="C770" s="52" t="s">
        <v>28</v>
      </c>
      <c r="D770" s="57" t="s">
        <v>29</v>
      </c>
      <c r="E770" s="43" t="n">
        <f aca="false">SUBTOTAL(9,E771:E774)</f>
        <v>0</v>
      </c>
      <c r="F770" s="43" t="n">
        <f aca="false">SUBTOTAL(9,F771:F774)</f>
        <v>0</v>
      </c>
    </row>
    <row r="771" s="48" customFormat="true" ht="25.5" hidden="false" customHeight="false" outlineLevel="0" collapsed="false">
      <c r="A771" s="49" t="n">
        <f aca="false">IF(MAX(E771:F771)=0,IF(MIN(E771:F771)=0,3,2),2)</f>
        <v>3</v>
      </c>
      <c r="B771" s="55"/>
      <c r="C771" s="52" t="s">
        <v>30</v>
      </c>
      <c r="D771" s="57" t="s">
        <v>31</v>
      </c>
      <c r="E771" s="107"/>
      <c r="F771" s="107"/>
    </row>
    <row r="772" s="48" customFormat="true" ht="12.75" hidden="false" customHeight="false" outlineLevel="0" collapsed="false">
      <c r="A772" s="49" t="n">
        <f aca="false">IF(MAX(E772:F772)=0,IF(MIN(E772:F772)=0,3,2),2)</f>
        <v>3</v>
      </c>
      <c r="B772" s="55"/>
      <c r="C772" s="52" t="s">
        <v>34</v>
      </c>
      <c r="D772" s="57" t="s">
        <v>35</v>
      </c>
      <c r="E772" s="107"/>
      <c r="F772" s="107"/>
    </row>
    <row r="773" s="48" customFormat="true" ht="12.75" hidden="false" customHeight="false" outlineLevel="0" collapsed="false">
      <c r="A773" s="49" t="n">
        <f aca="false">IF(MAX(E773:F773)=0,IF(MIN(E773:F773)=0,3,2),2)</f>
        <v>3</v>
      </c>
      <c r="B773" s="55"/>
      <c r="C773" s="52" t="s">
        <v>36</v>
      </c>
      <c r="D773" s="57" t="s">
        <v>37</v>
      </c>
      <c r="E773" s="107"/>
      <c r="F773" s="107"/>
    </row>
    <row r="774" s="48" customFormat="true" ht="25.5" hidden="false" customHeight="false" outlineLevel="0" collapsed="false">
      <c r="A774" s="49" t="n">
        <f aca="false">IF(MAX(E774:F774)=0,IF(MIN(E774:F774)=0,3,2),2)</f>
        <v>3</v>
      </c>
      <c r="B774" s="55"/>
      <c r="C774" s="52" t="s">
        <v>38</v>
      </c>
      <c r="D774" s="57" t="s">
        <v>39</v>
      </c>
      <c r="E774" s="107"/>
      <c r="F774" s="107"/>
    </row>
    <row r="775" s="48" customFormat="true" ht="12.75" hidden="false" customHeight="false" outlineLevel="0" collapsed="false">
      <c r="A775" s="49" t="n">
        <f aca="false">IF(MAX(E775:F775)=0,IF(MIN(E775:F775)=0,3,2),2)</f>
        <v>3</v>
      </c>
      <c r="B775" s="55"/>
      <c r="C775" s="52" t="s">
        <v>40</v>
      </c>
      <c r="D775" s="57" t="s">
        <v>41</v>
      </c>
      <c r="E775" s="107"/>
      <c r="F775" s="107"/>
    </row>
    <row r="776" s="48" customFormat="true" ht="12.75" hidden="false" customHeight="false" outlineLevel="0" collapsed="false">
      <c r="A776" s="49" t="n">
        <f aca="false">IF(MAX(E776:F776)=0,IF(MIN(E776:F776)=0,3,2),2)</f>
        <v>3</v>
      </c>
      <c r="B776" s="50"/>
      <c r="C776" s="46" t="s">
        <v>42</v>
      </c>
      <c r="D776" s="47"/>
      <c r="E776" s="43" t="n">
        <f aca="false">SUBTOTAL(9,E777:E778)</f>
        <v>0</v>
      </c>
      <c r="F776" s="43" t="n">
        <f aca="false">SUBTOTAL(9,F777:F778)</f>
        <v>0</v>
      </c>
    </row>
    <row r="777" s="48" customFormat="true" ht="12.75" hidden="false" customHeight="false" outlineLevel="0" collapsed="false">
      <c r="A777" s="49" t="n">
        <f aca="false">IF(MAX(E777:F777)=0,IF(MIN(E777:F777)=0,3,2),2)</f>
        <v>3</v>
      </c>
      <c r="B777" s="55"/>
      <c r="C777" s="56" t="s">
        <v>43</v>
      </c>
      <c r="D777" s="57" t="s">
        <v>44</v>
      </c>
      <c r="E777" s="107"/>
      <c r="F777" s="107"/>
    </row>
    <row r="778" s="48" customFormat="true" ht="25.5" hidden="false" customHeight="false" outlineLevel="0" collapsed="false">
      <c r="A778" s="49" t="n">
        <f aca="false">IF(MAX(E778:F778)=0,IF(MIN(E778:F778)=0,3,2),2)</f>
        <v>3</v>
      </c>
      <c r="B778" s="58"/>
      <c r="C778" s="59" t="s">
        <v>48</v>
      </c>
      <c r="D778" s="60" t="s">
        <v>49</v>
      </c>
      <c r="E778" s="107"/>
      <c r="F778" s="107"/>
    </row>
    <row r="779" s="48" customFormat="true" ht="12.75" hidden="false" customHeight="false" outlineLevel="0" collapsed="false">
      <c r="A779" s="49" t="n">
        <f aca="false">IF(MAX(E779:F779)=0,IF(MIN(E779:F779)=0,3,2),2)</f>
        <v>3</v>
      </c>
      <c r="B779" s="61"/>
      <c r="C779" s="62" t="s">
        <v>50</v>
      </c>
      <c r="D779" s="60"/>
      <c r="E779" s="43" t="n">
        <f aca="false">SUBTOTAL(9,E780:E784)</f>
        <v>0</v>
      </c>
      <c r="F779" s="43" t="n">
        <f aca="false">SUBTOTAL(9,F780:F784)</f>
        <v>0</v>
      </c>
    </row>
    <row r="780" s="48" customFormat="true" ht="12.75" hidden="false" customHeight="false" outlineLevel="0" collapsed="false">
      <c r="A780" s="49" t="n">
        <f aca="false">IF(MAX(E780:F780)=0,IF(MIN(E780:F780)=0,3,2),2)</f>
        <v>3</v>
      </c>
      <c r="B780" s="58"/>
      <c r="C780" s="59" t="s">
        <v>51</v>
      </c>
      <c r="D780" s="60" t="s">
        <v>52</v>
      </c>
      <c r="E780" s="107"/>
      <c r="F780" s="107"/>
    </row>
    <row r="781" s="48" customFormat="true" ht="12.75" hidden="false" customHeight="false" outlineLevel="0" collapsed="false">
      <c r="A781" s="49" t="n">
        <f aca="false">IF(MAX(E781:F781)=0,IF(MIN(E781:F781)=0,3,2),2)</f>
        <v>3</v>
      </c>
      <c r="B781" s="58"/>
      <c r="C781" s="59" t="s">
        <v>53</v>
      </c>
      <c r="D781" s="60" t="s">
        <v>54</v>
      </c>
      <c r="E781" s="107"/>
      <c r="F781" s="107"/>
    </row>
    <row r="782" s="48" customFormat="true" ht="12.75" hidden="false" customHeight="false" outlineLevel="0" collapsed="false">
      <c r="A782" s="49" t="n">
        <f aca="false">IF(MAX(E782:F782)=0,IF(MIN(E782:F782)=0,3,2),2)</f>
        <v>3</v>
      </c>
      <c r="B782" s="58"/>
      <c r="C782" s="59" t="s">
        <v>55</v>
      </c>
      <c r="D782" s="60" t="s">
        <v>56</v>
      </c>
      <c r="E782" s="107"/>
      <c r="F782" s="107"/>
    </row>
    <row r="783" s="48" customFormat="true" ht="12.75" hidden="false" customHeight="false" outlineLevel="0" collapsed="false">
      <c r="A783" s="49" t="n">
        <f aca="false">IF(MAX(E783:F783)=0,IF(MIN(E783:F783)=0,3,2),2)</f>
        <v>3</v>
      </c>
      <c r="B783" s="58"/>
      <c r="C783" s="59" t="s">
        <v>57</v>
      </c>
      <c r="D783" s="60" t="s">
        <v>58</v>
      </c>
      <c r="E783" s="107"/>
      <c r="F783" s="107"/>
    </row>
    <row r="784" s="48" customFormat="true" ht="12.75" hidden="false" customHeight="false" outlineLevel="0" collapsed="false">
      <c r="A784" s="49" t="n">
        <f aca="false">IF(MAX(E784:F784)=0,IF(MIN(E784:F784)=0,3,2),2)</f>
        <v>3</v>
      </c>
      <c r="B784" s="58"/>
      <c r="C784" s="59" t="s">
        <v>59</v>
      </c>
      <c r="D784" s="60" t="s">
        <v>60</v>
      </c>
      <c r="E784" s="107"/>
      <c r="F784" s="107"/>
    </row>
    <row r="785" s="48" customFormat="true" ht="12.75" hidden="false" customHeight="false" outlineLevel="0" collapsed="false">
      <c r="A785" s="49" t="n">
        <f aca="false">IF(MAX(E785:F785)=0,IF(MIN(E785:F785)=0,3,2),2)</f>
        <v>3</v>
      </c>
      <c r="B785" s="45" t="s">
        <v>61</v>
      </c>
      <c r="C785" s="62" t="s">
        <v>62</v>
      </c>
      <c r="D785" s="47"/>
      <c r="E785" s="43" t="n">
        <f aca="false">SUBTOTAL(9,E786:E805)</f>
        <v>0</v>
      </c>
      <c r="F785" s="43" t="n">
        <f aca="false">SUBTOTAL(9,F786:F805)</f>
        <v>0</v>
      </c>
    </row>
    <row r="786" s="48" customFormat="true" ht="12.75" hidden="false" customHeight="false" outlineLevel="0" collapsed="false">
      <c r="A786" s="49" t="n">
        <f aca="false">IF(MAX(E786:F786)=0,IF(MIN(E786:F786)=0,3,2),2)</f>
        <v>3</v>
      </c>
      <c r="B786" s="61"/>
      <c r="C786" s="63" t="s">
        <v>63</v>
      </c>
      <c r="D786" s="47"/>
      <c r="E786" s="43" t="n">
        <f aca="false">SUBTOTAL(9,E787:E799)</f>
        <v>0</v>
      </c>
      <c r="F786" s="43" t="n">
        <f aca="false">SUBTOTAL(9,F787:F799)</f>
        <v>0</v>
      </c>
    </row>
    <row r="787" s="48" customFormat="true" ht="12.75" hidden="false" customHeight="false" outlineLevel="0" collapsed="false">
      <c r="A787" s="49" t="n">
        <f aca="false">IF(MAX(E787:F787)=0,IF(MIN(E787:F787)=0,3,2),2)</f>
        <v>3</v>
      </c>
      <c r="B787" s="55"/>
      <c r="C787" s="64" t="s">
        <v>64</v>
      </c>
      <c r="D787" s="57" t="s">
        <v>27</v>
      </c>
      <c r="E787" s="107"/>
      <c r="F787" s="107"/>
    </row>
    <row r="788" s="48" customFormat="true" ht="12.75" hidden="false" customHeight="false" outlineLevel="0" collapsed="false">
      <c r="A788" s="49" t="n">
        <f aca="false">IF(MAX(E788:F788)=0,IF(MIN(E788:F788)=0,3,2),2)</f>
        <v>3</v>
      </c>
      <c r="B788" s="55"/>
      <c r="C788" s="65" t="s">
        <v>65</v>
      </c>
      <c r="D788" s="57" t="s">
        <v>29</v>
      </c>
      <c r="E788" s="43" t="n">
        <f aca="false">SUBTOTAL(9,E789:E792)</f>
        <v>0</v>
      </c>
      <c r="F788" s="43" t="n">
        <f aca="false">SUBTOTAL(9,F789:F792)</f>
        <v>0</v>
      </c>
    </row>
    <row r="789" s="48" customFormat="true" ht="25.5" hidden="false" customHeight="false" outlineLevel="0" collapsed="false">
      <c r="A789" s="49" t="n">
        <f aca="false">IF(MAX(E789:F789)=0,IF(MIN(E789:F789)=0,3,2),2)</f>
        <v>3</v>
      </c>
      <c r="B789" s="55"/>
      <c r="C789" s="66" t="s">
        <v>66</v>
      </c>
      <c r="D789" s="57" t="s">
        <v>31</v>
      </c>
      <c r="E789" s="107"/>
      <c r="F789" s="107"/>
    </row>
    <row r="790" s="48" customFormat="true" ht="12.75" hidden="false" customHeight="false" outlineLevel="0" collapsed="false">
      <c r="A790" s="49" t="n">
        <f aca="false">IF(MAX(E790:F790)=0,IF(MIN(E790:F790)=0,3,2),2)</f>
        <v>3</v>
      </c>
      <c r="B790" s="55"/>
      <c r="C790" s="66" t="s">
        <v>68</v>
      </c>
      <c r="D790" s="57" t="s">
        <v>35</v>
      </c>
      <c r="E790" s="107"/>
      <c r="F790" s="107"/>
    </row>
    <row r="791" s="48" customFormat="true" ht="12.75" hidden="false" customHeight="false" outlineLevel="0" collapsed="false">
      <c r="A791" s="49" t="n">
        <f aca="false">IF(MAX(E791:F791)=0,IF(MIN(E791:F791)=0,3,2),2)</f>
        <v>3</v>
      </c>
      <c r="B791" s="55"/>
      <c r="C791" s="66" t="s">
        <v>69</v>
      </c>
      <c r="D791" s="57" t="s">
        <v>37</v>
      </c>
      <c r="E791" s="107"/>
      <c r="F791" s="107"/>
    </row>
    <row r="792" s="48" customFormat="true" ht="25.5" hidden="false" customHeight="false" outlineLevel="0" collapsed="false">
      <c r="A792" s="49" t="n">
        <f aca="false">IF(MAX(E792:F792)=0,IF(MIN(E792:F792)=0,3,2),2)</f>
        <v>3</v>
      </c>
      <c r="B792" s="55"/>
      <c r="C792" s="66" t="s">
        <v>70</v>
      </c>
      <c r="D792" s="57" t="s">
        <v>39</v>
      </c>
      <c r="E792" s="107"/>
      <c r="F792" s="107"/>
    </row>
    <row r="793" s="48" customFormat="true" ht="12.75" hidden="false" customHeight="false" outlineLevel="0" collapsed="false">
      <c r="A793" s="49" t="n">
        <f aca="false">IF(MAX(E793:F793)=0,IF(MIN(E793:F793)=0,3,2),2)</f>
        <v>3</v>
      </c>
      <c r="B793" s="55"/>
      <c r="C793" s="65" t="s">
        <v>71</v>
      </c>
      <c r="D793" s="57" t="s">
        <v>41</v>
      </c>
      <c r="E793" s="107"/>
      <c r="F793" s="107"/>
    </row>
    <row r="794" s="48" customFormat="true" ht="12.75" hidden="false" customHeight="false" outlineLevel="0" collapsed="false">
      <c r="A794" s="49" t="n">
        <f aca="false">IF(MAX(E794:F794)=0,IF(MIN(E794:F794)=0,3,2),2)</f>
        <v>3</v>
      </c>
      <c r="B794" s="55"/>
      <c r="C794" s="64" t="s">
        <v>72</v>
      </c>
      <c r="D794" s="57" t="s">
        <v>44</v>
      </c>
      <c r="E794" s="107"/>
      <c r="F794" s="107"/>
    </row>
    <row r="795" s="48" customFormat="true" ht="12.75" hidden="false" customHeight="false" outlineLevel="0" collapsed="false">
      <c r="A795" s="49" t="n">
        <f aca="false">IF(MAX(E795:F795)=0,IF(MIN(E795:F795)=0,3,2),2)</f>
        <v>3</v>
      </c>
      <c r="B795" s="58"/>
      <c r="C795" s="67" t="s">
        <v>78</v>
      </c>
      <c r="D795" s="60" t="s">
        <v>79</v>
      </c>
      <c r="E795" s="107"/>
      <c r="F795" s="107"/>
    </row>
    <row r="796" customFormat="false" ht="12.75" hidden="false" customHeight="false" outlineLevel="0" collapsed="false">
      <c r="A796" s="49" t="n">
        <f aca="false">IF(MAX(E796:F796)=0,IF(MIN(E796:F796)=0,3,2),2)</f>
        <v>3</v>
      </c>
      <c r="B796" s="58"/>
      <c r="C796" s="67" t="s">
        <v>84</v>
      </c>
      <c r="D796" s="60" t="s">
        <v>85</v>
      </c>
      <c r="E796" s="107"/>
      <c r="F796" s="107"/>
    </row>
    <row r="797" customFormat="false" ht="12.75" hidden="false" customHeight="false" outlineLevel="0" collapsed="false">
      <c r="A797" s="49" t="n">
        <f aca="false">IF(MAX(E797:F797)=0,IF(MIN(E797:F797)=0,3,2),2)</f>
        <v>3</v>
      </c>
      <c r="B797" s="58"/>
      <c r="C797" s="67" t="s">
        <v>88</v>
      </c>
      <c r="D797" s="60" t="s">
        <v>89</v>
      </c>
      <c r="E797" s="107"/>
      <c r="F797" s="107"/>
    </row>
    <row r="798" customFormat="false" ht="25.5" hidden="false" customHeight="false" outlineLevel="0" collapsed="false">
      <c r="A798" s="49" t="n">
        <f aca="false">IF(MAX(E798:F798)=0,IF(MIN(E798:F798)=0,3,2),2)</f>
        <v>3</v>
      </c>
      <c r="B798" s="58"/>
      <c r="C798" s="67" t="s">
        <v>90</v>
      </c>
      <c r="D798" s="60" t="s">
        <v>49</v>
      </c>
      <c r="E798" s="107"/>
      <c r="F798" s="107"/>
    </row>
    <row r="799" customFormat="false" ht="12.75" hidden="false" customHeight="false" outlineLevel="0" collapsed="false">
      <c r="A799" s="49" t="n">
        <f aca="false">IF(MAX(E799:F799)=0,IF(MIN(E799:F799)=0,3,2),2)</f>
        <v>3</v>
      </c>
      <c r="B799" s="58"/>
      <c r="C799" s="67" t="s">
        <v>91</v>
      </c>
      <c r="D799" s="60" t="s">
        <v>92</v>
      </c>
      <c r="E799" s="107"/>
      <c r="F799" s="107"/>
    </row>
    <row r="800" customFormat="false" ht="12.75" hidden="false" customHeight="false" outlineLevel="0" collapsed="false">
      <c r="A800" s="49" t="n">
        <f aca="false">IF(MAX(E800:F800)=0,IF(MIN(E800:F800)=0,3,2),2)</f>
        <v>3</v>
      </c>
      <c r="B800" s="61"/>
      <c r="C800" s="63" t="s">
        <v>93</v>
      </c>
      <c r="D800" s="60"/>
      <c r="E800" s="43" t="n">
        <f aca="false">SUBTOTAL(9,E801:E805)</f>
        <v>0</v>
      </c>
      <c r="F800" s="43" t="n">
        <f aca="false">SUBTOTAL(9,F801:F805)</f>
        <v>0</v>
      </c>
    </row>
    <row r="801" customFormat="false" ht="12.75" hidden="false" customHeight="false" outlineLevel="0" collapsed="false">
      <c r="A801" s="49" t="n">
        <f aca="false">IF(MAX(E801:F801)=0,IF(MIN(E801:F801)=0,3,2),2)</f>
        <v>3</v>
      </c>
      <c r="B801" s="58"/>
      <c r="C801" s="67" t="s">
        <v>94</v>
      </c>
      <c r="D801" s="60" t="s">
        <v>52</v>
      </c>
      <c r="E801" s="107"/>
      <c r="F801" s="107"/>
    </row>
    <row r="802" customFormat="false" ht="12.75" hidden="false" customHeight="false" outlineLevel="0" collapsed="false">
      <c r="A802" s="49" t="n">
        <f aca="false">IF(MAX(E802:F802)=0,IF(MIN(E802:F802)=0,3,2),2)</f>
        <v>3</v>
      </c>
      <c r="B802" s="58"/>
      <c r="C802" s="67" t="s">
        <v>95</v>
      </c>
      <c r="D802" s="60" t="s">
        <v>54</v>
      </c>
      <c r="E802" s="107"/>
      <c r="F802" s="107"/>
    </row>
    <row r="803" customFormat="false" ht="12.75" hidden="false" customHeight="false" outlineLevel="0" collapsed="false">
      <c r="A803" s="49" t="n">
        <f aca="false">IF(MAX(E803:F803)=0,IF(MIN(E803:F803)=0,3,2),2)</f>
        <v>3</v>
      </c>
      <c r="B803" s="58"/>
      <c r="C803" s="67" t="s">
        <v>96</v>
      </c>
      <c r="D803" s="60" t="s">
        <v>56</v>
      </c>
      <c r="E803" s="107"/>
      <c r="F803" s="107"/>
    </row>
    <row r="804" customFormat="false" ht="12.75" hidden="false" customHeight="false" outlineLevel="0" collapsed="false">
      <c r="A804" s="49" t="n">
        <f aca="false">IF(MAX(E804:F804)=0,IF(MIN(E804:F804)=0,3,2),2)</f>
        <v>3</v>
      </c>
      <c r="B804" s="58"/>
      <c r="C804" s="67" t="s">
        <v>97</v>
      </c>
      <c r="D804" s="60" t="s">
        <v>58</v>
      </c>
      <c r="E804" s="107"/>
      <c r="F804" s="107"/>
    </row>
    <row r="805" customFormat="false" ht="12.75" hidden="false" customHeight="false" outlineLevel="0" collapsed="false">
      <c r="A805" s="49" t="n">
        <f aca="false">IF(MAX(E805:F805)=0,IF(MIN(E805:F805)=0,3,2),2)</f>
        <v>3</v>
      </c>
      <c r="B805" s="58"/>
      <c r="C805" s="67" t="s">
        <v>98</v>
      </c>
      <c r="D805" s="60" t="s">
        <v>60</v>
      </c>
      <c r="E805" s="107"/>
      <c r="F805" s="107"/>
    </row>
    <row r="806" customFormat="false" ht="12.75" hidden="false" customHeight="false" outlineLevel="0" collapsed="false">
      <c r="A806" s="88" t="n">
        <f aca="false">A807</f>
        <v>3</v>
      </c>
      <c r="B806" s="70"/>
      <c r="C806" s="71"/>
      <c r="D806" s="72"/>
      <c r="E806" s="43"/>
      <c r="F806" s="43"/>
    </row>
    <row r="807" customFormat="false" ht="12.75" hidden="false" customHeight="false" outlineLevel="0" collapsed="false">
      <c r="A807" s="88" t="n">
        <f aca="false">A808</f>
        <v>3</v>
      </c>
      <c r="B807" s="70"/>
      <c r="C807" s="73" t="s">
        <v>109</v>
      </c>
      <c r="D807" s="72"/>
      <c r="E807" s="43"/>
      <c r="F807" s="43"/>
    </row>
    <row r="808" customFormat="false" ht="12.75" hidden="false" customHeight="false" outlineLevel="0" collapsed="false">
      <c r="A808" s="49" t="n">
        <f aca="false">IF(MAX(E808:W808)=0,IF(MIN(E808:W808)=0,3,2),2)</f>
        <v>3</v>
      </c>
      <c r="B808" s="70"/>
      <c r="C808" s="71" t="s">
        <v>112</v>
      </c>
      <c r="D808" s="60"/>
      <c r="E808" s="74" t="n">
        <f aca="false">SUM(E809:E810)</f>
        <v>0</v>
      </c>
      <c r="F808" s="74" t="n">
        <f aca="false">SUM(F809:F810)</f>
        <v>0</v>
      </c>
    </row>
    <row r="809" customFormat="false" ht="12.75" hidden="false" customHeight="false" outlineLevel="0" collapsed="false">
      <c r="A809" s="49" t="n">
        <f aca="false">IF(MAX(E809:W809)=0,IF(MIN(E809:W809)=0,3,2),2)</f>
        <v>3</v>
      </c>
      <c r="B809" s="70"/>
      <c r="C809" s="75" t="s">
        <v>113</v>
      </c>
      <c r="D809" s="60"/>
      <c r="E809" s="107"/>
      <c r="F809" s="107"/>
    </row>
    <row r="810" customFormat="false" ht="12.75" hidden="false" customHeight="false" outlineLevel="0" collapsed="false">
      <c r="A810" s="49" t="n">
        <f aca="false">IF(MAX(E810:W810)=0,IF(MIN(E810:W810)=0,3,2),2)</f>
        <v>3</v>
      </c>
      <c r="B810" s="70"/>
      <c r="C810" s="75" t="s">
        <v>114</v>
      </c>
      <c r="D810" s="60"/>
      <c r="E810" s="107"/>
      <c r="F810" s="107"/>
    </row>
    <row r="811" customFormat="false" ht="12.75" hidden="false" customHeight="false" outlineLevel="0" collapsed="false">
      <c r="A811" s="49" t="n">
        <f aca="false">IF(MAX(E811:W811)=0,IF(MIN(E811:W811)=0,3,2),2)</f>
        <v>3</v>
      </c>
      <c r="B811" s="70"/>
      <c r="C811" s="71" t="s">
        <v>115</v>
      </c>
      <c r="D811" s="60"/>
      <c r="E811" s="74" t="n">
        <f aca="false">SUM(E812:E813)</f>
        <v>0</v>
      </c>
      <c r="F811" s="74" t="n">
        <f aca="false">SUM(F812:F813)</f>
        <v>0</v>
      </c>
    </row>
    <row r="812" customFormat="false" ht="12.75" hidden="false" customHeight="false" outlineLevel="0" collapsed="false">
      <c r="A812" s="49" t="n">
        <f aca="false">IF(MAX(E812:W812)=0,IF(MIN(E812:W812)=0,3,2),2)</f>
        <v>3</v>
      </c>
      <c r="B812" s="70"/>
      <c r="C812" s="75" t="s">
        <v>116</v>
      </c>
      <c r="D812" s="60"/>
      <c r="E812" s="107"/>
      <c r="F812" s="107"/>
    </row>
    <row r="813" customFormat="false" ht="12.75" hidden="false" customHeight="false" outlineLevel="0" collapsed="false">
      <c r="A813" s="49" t="n">
        <f aca="false">IF(MAX(E813:W813)=0,IF(MIN(E813:W813)=0,3,2),2)</f>
        <v>3</v>
      </c>
      <c r="B813" s="70"/>
      <c r="C813" s="75" t="s">
        <v>117</v>
      </c>
      <c r="D813" s="60"/>
      <c r="E813" s="107"/>
      <c r="F813" s="107"/>
    </row>
    <row r="814" customFormat="false" ht="12.75" hidden="false" customHeight="false" outlineLevel="0" collapsed="false">
      <c r="A814" s="88" t="n">
        <f aca="false">A815</f>
        <v>3</v>
      </c>
      <c r="B814" s="84"/>
      <c r="C814" s="85"/>
      <c r="D814" s="86"/>
      <c r="E814" s="87"/>
      <c r="F814" s="87"/>
    </row>
    <row r="815" customFormat="false" ht="12.75" hidden="false" customHeight="false" outlineLevel="0" collapsed="false">
      <c r="A815" s="44" t="n">
        <f aca="false">IF(ROUND(MAX(E815:W815),0)=0,IF(ROUND(MIN(E815:W815),0)=0,3,2),2)</f>
        <v>3</v>
      </c>
      <c r="B815" s="84"/>
      <c r="C815" s="89" t="s">
        <v>140</v>
      </c>
      <c r="D815" s="86"/>
      <c r="E815" s="87" t="n">
        <f aca="false">E818+E871+E924+E977</f>
        <v>0</v>
      </c>
      <c r="F815" s="87" t="n">
        <f aca="false">F818+F871+F924+F977</f>
        <v>0</v>
      </c>
    </row>
    <row r="816" customFormat="false" ht="12.75" hidden="false" customHeight="false" outlineLevel="0" collapsed="false">
      <c r="A816" s="88" t="n">
        <f aca="false">A817</f>
        <v>3</v>
      </c>
      <c r="B816" s="84"/>
      <c r="C816" s="85"/>
      <c r="D816" s="86"/>
      <c r="E816" s="87"/>
      <c r="F816" s="87"/>
    </row>
    <row r="817" customFormat="false" ht="12.75" hidden="false" customHeight="false" outlineLevel="0" collapsed="false">
      <c r="A817" s="88" t="n">
        <f aca="false">A818</f>
        <v>3</v>
      </c>
      <c r="B817" s="84"/>
      <c r="C817" s="91" t="s">
        <v>141</v>
      </c>
      <c r="D817" s="86"/>
      <c r="E817" s="87"/>
      <c r="F817" s="87"/>
    </row>
    <row r="818" customFormat="false" ht="12.75" hidden="false" customHeight="false" outlineLevel="0" collapsed="false">
      <c r="A818" s="49" t="n">
        <f aca="false">IF(MAX(E818:W818)=0,IF(MIN(E818:W818)=0,3,2),2)</f>
        <v>3</v>
      </c>
      <c r="B818" s="45"/>
      <c r="C818" s="46" t="s">
        <v>17</v>
      </c>
      <c r="D818" s="47"/>
      <c r="E818" s="43" t="n">
        <f aca="false">SUBTOTAL(9,E819:E860)</f>
        <v>0</v>
      </c>
      <c r="F818" s="43" t="n">
        <f aca="false">SUBTOTAL(9,F819:F860)</f>
        <v>0</v>
      </c>
    </row>
    <row r="819" s="48" customFormat="true" ht="12.75" hidden="false" customHeight="false" outlineLevel="0" collapsed="false">
      <c r="A819" s="49" t="n">
        <f aca="false">IF(MAX(E819:F819)=0,IF(MIN(E819:F819)=0,3,2),2)</f>
        <v>3</v>
      </c>
      <c r="B819" s="45" t="s">
        <v>18</v>
      </c>
      <c r="C819" s="46" t="s">
        <v>19</v>
      </c>
      <c r="D819" s="47"/>
      <c r="E819" s="43" t="n">
        <f aca="false">SUBTOTAL(9,E820:E839)</f>
        <v>0</v>
      </c>
      <c r="F819" s="43" t="n">
        <f aca="false">SUBTOTAL(9,F820:F839)</f>
        <v>0</v>
      </c>
    </row>
    <row r="820" s="48" customFormat="true" ht="12.75" hidden="false" customHeight="false" outlineLevel="0" collapsed="false">
      <c r="A820" s="49" t="n">
        <f aca="false">IF(MAX(E820:F820)=0,IF(MIN(E820:F820)=0,3,2),2)</f>
        <v>3</v>
      </c>
      <c r="B820" s="50"/>
      <c r="C820" s="46" t="s">
        <v>20</v>
      </c>
      <c r="D820" s="47"/>
      <c r="E820" s="43" t="n">
        <f aca="false">SUBTOTAL(9,E821:E830)</f>
        <v>0</v>
      </c>
      <c r="F820" s="43" t="n">
        <f aca="false">SUBTOTAL(9,F821:F830)</f>
        <v>0</v>
      </c>
    </row>
    <row r="821" s="48" customFormat="true" ht="25.5" hidden="false" customHeight="false" outlineLevel="0" collapsed="false">
      <c r="A821" s="49" t="n">
        <f aca="false">IF(MAX(E821:F821)=0,IF(MIN(E821:F821)=0,3,2),2)</f>
        <v>3</v>
      </c>
      <c r="B821" s="51"/>
      <c r="C821" s="52" t="s">
        <v>21</v>
      </c>
      <c r="D821" s="53" t="s">
        <v>22</v>
      </c>
      <c r="E821" s="43" t="n">
        <f aca="false">SUBTOTAL(9,E822:E823)</f>
        <v>0</v>
      </c>
      <c r="F821" s="43" t="n">
        <f aca="false">SUBTOTAL(9,F822:F823)</f>
        <v>0</v>
      </c>
    </row>
    <row r="822" s="48" customFormat="true" ht="12.75" hidden="false" customHeight="false" outlineLevel="0" collapsed="false">
      <c r="A822" s="49" t="n">
        <f aca="false">IF(MAX(E822:F822)=0,IF(MIN(E822:F822)=0,3,2),2)</f>
        <v>3</v>
      </c>
      <c r="B822" s="51"/>
      <c r="C822" s="52" t="s">
        <v>23</v>
      </c>
      <c r="D822" s="53"/>
      <c r="E822" s="107"/>
      <c r="F822" s="107"/>
    </row>
    <row r="823" s="48" customFormat="true" ht="12.75" hidden="false" customHeight="false" outlineLevel="0" collapsed="false">
      <c r="A823" s="49" t="n">
        <f aca="false">IF(MAX(E823:F823)=0,IF(MIN(E823:F823)=0,3,2),2)</f>
        <v>3</v>
      </c>
      <c r="B823" s="51"/>
      <c r="C823" s="52" t="s">
        <v>24</v>
      </c>
      <c r="D823" s="53" t="s">
        <v>25</v>
      </c>
      <c r="E823" s="107"/>
      <c r="F823" s="107"/>
    </row>
    <row r="824" s="48" customFormat="true" ht="12.75" hidden="false" customHeight="false" outlineLevel="0" collapsed="false">
      <c r="A824" s="49" t="n">
        <f aca="false">IF(MAX(E824:F824)=0,IF(MIN(E824:F824)=0,3,2),2)</f>
        <v>3</v>
      </c>
      <c r="B824" s="55"/>
      <c r="C824" s="56" t="s">
        <v>26</v>
      </c>
      <c r="D824" s="57" t="s">
        <v>27</v>
      </c>
      <c r="E824" s="107"/>
      <c r="F824" s="107"/>
    </row>
    <row r="825" s="48" customFormat="true" ht="12.75" hidden="false" customHeight="false" outlineLevel="0" collapsed="false">
      <c r="A825" s="49" t="n">
        <f aca="false">IF(MAX(E825:F825)=0,IF(MIN(E825:F825)=0,3,2),2)</f>
        <v>3</v>
      </c>
      <c r="B825" s="55"/>
      <c r="C825" s="52" t="s">
        <v>28</v>
      </c>
      <c r="D825" s="57" t="s">
        <v>29</v>
      </c>
      <c r="E825" s="43" t="n">
        <f aca="false">SUBTOTAL(9,E826:E829)</f>
        <v>0</v>
      </c>
      <c r="F825" s="43" t="n">
        <f aca="false">SUBTOTAL(9,F826:F829)</f>
        <v>0</v>
      </c>
    </row>
    <row r="826" s="48" customFormat="true" ht="25.5" hidden="false" customHeight="false" outlineLevel="0" collapsed="false">
      <c r="A826" s="49" t="n">
        <f aca="false">IF(MAX(E826:F826)=0,IF(MIN(E826:F826)=0,3,2),2)</f>
        <v>3</v>
      </c>
      <c r="B826" s="55"/>
      <c r="C826" s="52" t="s">
        <v>30</v>
      </c>
      <c r="D826" s="57" t="s">
        <v>31</v>
      </c>
      <c r="E826" s="107"/>
      <c r="F826" s="107"/>
    </row>
    <row r="827" s="48" customFormat="true" ht="12.75" hidden="false" customHeight="false" outlineLevel="0" collapsed="false">
      <c r="A827" s="49" t="n">
        <f aca="false">IF(MAX(E827:F827)=0,IF(MIN(E827:F827)=0,3,2),2)</f>
        <v>3</v>
      </c>
      <c r="B827" s="55"/>
      <c r="C827" s="52" t="s">
        <v>34</v>
      </c>
      <c r="D827" s="57" t="s">
        <v>35</v>
      </c>
      <c r="E827" s="107"/>
      <c r="F827" s="107"/>
    </row>
    <row r="828" s="48" customFormat="true" ht="12.75" hidden="false" customHeight="false" outlineLevel="0" collapsed="false">
      <c r="A828" s="49" t="n">
        <f aca="false">IF(MAX(E828:F828)=0,IF(MIN(E828:F828)=0,3,2),2)</f>
        <v>3</v>
      </c>
      <c r="B828" s="55"/>
      <c r="C828" s="52" t="s">
        <v>36</v>
      </c>
      <c r="D828" s="57" t="s">
        <v>37</v>
      </c>
      <c r="E828" s="107"/>
      <c r="F828" s="107"/>
    </row>
    <row r="829" s="48" customFormat="true" ht="25.5" hidden="false" customHeight="false" outlineLevel="0" collapsed="false">
      <c r="A829" s="49" t="n">
        <f aca="false">IF(MAX(E829:F829)=0,IF(MIN(E829:F829)=0,3,2),2)</f>
        <v>3</v>
      </c>
      <c r="B829" s="55"/>
      <c r="C829" s="52" t="s">
        <v>38</v>
      </c>
      <c r="D829" s="57" t="s">
        <v>39</v>
      </c>
      <c r="E829" s="107"/>
      <c r="F829" s="107"/>
    </row>
    <row r="830" s="48" customFormat="true" ht="12.75" hidden="false" customHeight="false" outlineLevel="0" collapsed="false">
      <c r="A830" s="49" t="n">
        <f aca="false">IF(MAX(E830:F830)=0,IF(MIN(E830:F830)=0,3,2),2)</f>
        <v>3</v>
      </c>
      <c r="B830" s="55"/>
      <c r="C830" s="52" t="s">
        <v>40</v>
      </c>
      <c r="D830" s="57" t="s">
        <v>41</v>
      </c>
      <c r="E830" s="107"/>
      <c r="F830" s="107"/>
    </row>
    <row r="831" s="48" customFormat="true" ht="12.75" hidden="false" customHeight="false" outlineLevel="0" collapsed="false">
      <c r="A831" s="49" t="n">
        <f aca="false">IF(MAX(E831:F831)=0,IF(MIN(E831:F831)=0,3,2),2)</f>
        <v>3</v>
      </c>
      <c r="B831" s="50"/>
      <c r="C831" s="46" t="s">
        <v>42</v>
      </c>
      <c r="D831" s="47"/>
      <c r="E831" s="43" t="n">
        <f aca="false">SUBTOTAL(9,E832:E833)</f>
        <v>0</v>
      </c>
      <c r="F831" s="43" t="n">
        <f aca="false">SUBTOTAL(9,F832:F833)</f>
        <v>0</v>
      </c>
    </row>
    <row r="832" s="48" customFormat="true" ht="12.75" hidden="false" customHeight="false" outlineLevel="0" collapsed="false">
      <c r="A832" s="49" t="n">
        <f aca="false">IF(MAX(E832:F832)=0,IF(MIN(E832:F832)=0,3,2),2)</f>
        <v>3</v>
      </c>
      <c r="B832" s="55"/>
      <c r="C832" s="56" t="s">
        <v>43</v>
      </c>
      <c r="D832" s="57" t="s">
        <v>44</v>
      </c>
      <c r="E832" s="107"/>
      <c r="F832" s="107"/>
    </row>
    <row r="833" s="48" customFormat="true" ht="25.5" hidden="false" customHeight="false" outlineLevel="0" collapsed="false">
      <c r="A833" s="49" t="n">
        <f aca="false">IF(MAX(E833:F833)=0,IF(MIN(E833:F833)=0,3,2),2)</f>
        <v>3</v>
      </c>
      <c r="B833" s="58"/>
      <c r="C833" s="59" t="s">
        <v>48</v>
      </c>
      <c r="D833" s="60" t="s">
        <v>49</v>
      </c>
      <c r="E833" s="107"/>
      <c r="F833" s="107"/>
    </row>
    <row r="834" s="48" customFormat="true" ht="12.75" hidden="false" customHeight="false" outlineLevel="0" collapsed="false">
      <c r="A834" s="49" t="n">
        <f aca="false">IF(MAX(E834:F834)=0,IF(MIN(E834:F834)=0,3,2),2)</f>
        <v>3</v>
      </c>
      <c r="B834" s="61"/>
      <c r="C834" s="62" t="s">
        <v>50</v>
      </c>
      <c r="D834" s="60"/>
      <c r="E834" s="43" t="n">
        <f aca="false">SUBTOTAL(9,E835:E839)</f>
        <v>0</v>
      </c>
      <c r="F834" s="43" t="n">
        <f aca="false">SUBTOTAL(9,F835:F839)</f>
        <v>0</v>
      </c>
    </row>
    <row r="835" s="48" customFormat="true" ht="12.75" hidden="false" customHeight="false" outlineLevel="0" collapsed="false">
      <c r="A835" s="49" t="n">
        <f aca="false">IF(MAX(E835:F835)=0,IF(MIN(E835:F835)=0,3,2),2)</f>
        <v>3</v>
      </c>
      <c r="B835" s="58"/>
      <c r="C835" s="59" t="s">
        <v>51</v>
      </c>
      <c r="D835" s="60" t="s">
        <v>52</v>
      </c>
      <c r="E835" s="107"/>
      <c r="F835" s="107"/>
    </row>
    <row r="836" s="48" customFormat="true" ht="12.75" hidden="false" customHeight="false" outlineLevel="0" collapsed="false">
      <c r="A836" s="49" t="n">
        <f aca="false">IF(MAX(E836:F836)=0,IF(MIN(E836:F836)=0,3,2),2)</f>
        <v>3</v>
      </c>
      <c r="B836" s="58"/>
      <c r="C836" s="59" t="s">
        <v>53</v>
      </c>
      <c r="D836" s="60" t="s">
        <v>54</v>
      </c>
      <c r="E836" s="107"/>
      <c r="F836" s="107"/>
    </row>
    <row r="837" s="48" customFormat="true" ht="12.75" hidden="false" customHeight="false" outlineLevel="0" collapsed="false">
      <c r="A837" s="49" t="n">
        <f aca="false">IF(MAX(E837:F837)=0,IF(MIN(E837:F837)=0,3,2),2)</f>
        <v>3</v>
      </c>
      <c r="B837" s="58"/>
      <c r="C837" s="59" t="s">
        <v>55</v>
      </c>
      <c r="D837" s="60" t="s">
        <v>56</v>
      </c>
      <c r="E837" s="107"/>
      <c r="F837" s="107"/>
    </row>
    <row r="838" s="48" customFormat="true" ht="12.75" hidden="false" customHeight="false" outlineLevel="0" collapsed="false">
      <c r="A838" s="49" t="n">
        <f aca="false">IF(MAX(E838:F838)=0,IF(MIN(E838:F838)=0,3,2),2)</f>
        <v>3</v>
      </c>
      <c r="B838" s="58"/>
      <c r="C838" s="59" t="s">
        <v>57</v>
      </c>
      <c r="D838" s="60" t="s">
        <v>58</v>
      </c>
      <c r="E838" s="107"/>
      <c r="F838" s="107"/>
    </row>
    <row r="839" s="48" customFormat="true" ht="12.75" hidden="false" customHeight="false" outlineLevel="0" collapsed="false">
      <c r="A839" s="49" t="n">
        <f aca="false">IF(MAX(E839:F839)=0,IF(MIN(E839:F839)=0,3,2),2)</f>
        <v>3</v>
      </c>
      <c r="B839" s="58"/>
      <c r="C839" s="59" t="s">
        <v>59</v>
      </c>
      <c r="D839" s="60" t="s">
        <v>60</v>
      </c>
      <c r="E839" s="107"/>
      <c r="F839" s="107"/>
    </row>
    <row r="840" s="48" customFormat="true" ht="12.75" hidden="false" customHeight="false" outlineLevel="0" collapsed="false">
      <c r="A840" s="49" t="n">
        <f aca="false">IF(MAX(E840:F840)=0,IF(MIN(E840:F840)=0,3,2),2)</f>
        <v>3</v>
      </c>
      <c r="B840" s="45" t="s">
        <v>61</v>
      </c>
      <c r="C840" s="62" t="s">
        <v>62</v>
      </c>
      <c r="D840" s="47"/>
      <c r="E840" s="43" t="n">
        <f aca="false">SUBTOTAL(9,E841:E860)</f>
        <v>0</v>
      </c>
      <c r="F840" s="43" t="n">
        <f aca="false">SUBTOTAL(9,F841:F860)</f>
        <v>0</v>
      </c>
    </row>
    <row r="841" s="48" customFormat="true" ht="12.75" hidden="false" customHeight="false" outlineLevel="0" collapsed="false">
      <c r="A841" s="49" t="n">
        <f aca="false">IF(MAX(E841:F841)=0,IF(MIN(E841:F841)=0,3,2),2)</f>
        <v>3</v>
      </c>
      <c r="B841" s="61"/>
      <c r="C841" s="63" t="s">
        <v>63</v>
      </c>
      <c r="D841" s="47"/>
      <c r="E841" s="43" t="n">
        <f aca="false">SUBTOTAL(9,E842:E854)</f>
        <v>0</v>
      </c>
      <c r="F841" s="43" t="n">
        <f aca="false">SUBTOTAL(9,F842:F854)</f>
        <v>0</v>
      </c>
    </row>
    <row r="842" s="48" customFormat="true" ht="12.75" hidden="false" customHeight="false" outlineLevel="0" collapsed="false">
      <c r="A842" s="49" t="n">
        <f aca="false">IF(MAX(E842:F842)=0,IF(MIN(E842:F842)=0,3,2),2)</f>
        <v>3</v>
      </c>
      <c r="B842" s="55"/>
      <c r="C842" s="64" t="s">
        <v>64</v>
      </c>
      <c r="D842" s="57" t="s">
        <v>27</v>
      </c>
      <c r="E842" s="107"/>
      <c r="F842" s="107"/>
    </row>
    <row r="843" s="48" customFormat="true" ht="12.75" hidden="false" customHeight="false" outlineLevel="0" collapsed="false">
      <c r="A843" s="49" t="n">
        <f aca="false">IF(MAX(E843:F843)=0,IF(MIN(E843:F843)=0,3,2),2)</f>
        <v>3</v>
      </c>
      <c r="B843" s="55"/>
      <c r="C843" s="65" t="s">
        <v>65</v>
      </c>
      <c r="D843" s="57" t="s">
        <v>29</v>
      </c>
      <c r="E843" s="43" t="n">
        <f aca="false">SUBTOTAL(9,E844:E847)</f>
        <v>0</v>
      </c>
      <c r="F843" s="43" t="n">
        <f aca="false">SUBTOTAL(9,F844:F847)</f>
        <v>0</v>
      </c>
    </row>
    <row r="844" s="48" customFormat="true" ht="25.5" hidden="false" customHeight="false" outlineLevel="0" collapsed="false">
      <c r="A844" s="49" t="n">
        <f aca="false">IF(MAX(E844:F844)=0,IF(MIN(E844:F844)=0,3,2),2)</f>
        <v>3</v>
      </c>
      <c r="B844" s="55"/>
      <c r="C844" s="66" t="s">
        <v>66</v>
      </c>
      <c r="D844" s="57" t="s">
        <v>31</v>
      </c>
      <c r="E844" s="107"/>
      <c r="F844" s="107"/>
    </row>
    <row r="845" s="48" customFormat="true" ht="12.75" hidden="false" customHeight="false" outlineLevel="0" collapsed="false">
      <c r="A845" s="49" t="n">
        <f aca="false">IF(MAX(E845:F845)=0,IF(MIN(E845:F845)=0,3,2),2)</f>
        <v>3</v>
      </c>
      <c r="B845" s="55"/>
      <c r="C845" s="66" t="s">
        <v>68</v>
      </c>
      <c r="D845" s="57" t="s">
        <v>35</v>
      </c>
      <c r="E845" s="107"/>
      <c r="F845" s="107"/>
    </row>
    <row r="846" s="48" customFormat="true" ht="12.75" hidden="false" customHeight="false" outlineLevel="0" collapsed="false">
      <c r="A846" s="49" t="n">
        <f aca="false">IF(MAX(E846:F846)=0,IF(MIN(E846:F846)=0,3,2),2)</f>
        <v>3</v>
      </c>
      <c r="B846" s="55"/>
      <c r="C846" s="66" t="s">
        <v>69</v>
      </c>
      <c r="D846" s="57" t="s">
        <v>37</v>
      </c>
      <c r="E846" s="107"/>
      <c r="F846" s="107"/>
    </row>
    <row r="847" s="48" customFormat="true" ht="25.5" hidden="false" customHeight="false" outlineLevel="0" collapsed="false">
      <c r="A847" s="49" t="n">
        <f aca="false">IF(MAX(E847:F847)=0,IF(MIN(E847:F847)=0,3,2),2)</f>
        <v>3</v>
      </c>
      <c r="B847" s="55"/>
      <c r="C847" s="66" t="s">
        <v>70</v>
      </c>
      <c r="D847" s="57" t="s">
        <v>39</v>
      </c>
      <c r="E847" s="107"/>
      <c r="F847" s="107"/>
    </row>
    <row r="848" s="48" customFormat="true" ht="12.75" hidden="false" customHeight="false" outlineLevel="0" collapsed="false">
      <c r="A848" s="49" t="n">
        <f aca="false">IF(MAX(E848:F848)=0,IF(MIN(E848:F848)=0,3,2),2)</f>
        <v>3</v>
      </c>
      <c r="B848" s="55"/>
      <c r="C848" s="65" t="s">
        <v>71</v>
      </c>
      <c r="D848" s="57" t="s">
        <v>41</v>
      </c>
      <c r="E848" s="107"/>
      <c r="F848" s="107"/>
    </row>
    <row r="849" s="48" customFormat="true" ht="12.75" hidden="false" customHeight="false" outlineLevel="0" collapsed="false">
      <c r="A849" s="49" t="n">
        <f aca="false">IF(MAX(E849:F849)=0,IF(MIN(E849:F849)=0,3,2),2)</f>
        <v>3</v>
      </c>
      <c r="B849" s="55"/>
      <c r="C849" s="64" t="s">
        <v>72</v>
      </c>
      <c r="D849" s="57" t="s">
        <v>44</v>
      </c>
      <c r="E849" s="107"/>
      <c r="F849" s="107"/>
    </row>
    <row r="850" s="48" customFormat="true" ht="12.75" hidden="false" customHeight="false" outlineLevel="0" collapsed="false">
      <c r="A850" s="49" t="n">
        <f aca="false">IF(MAX(E850:F850)=0,IF(MIN(E850:F850)=0,3,2),2)</f>
        <v>3</v>
      </c>
      <c r="B850" s="58"/>
      <c r="C850" s="67" t="s">
        <v>78</v>
      </c>
      <c r="D850" s="60" t="s">
        <v>79</v>
      </c>
      <c r="E850" s="107"/>
      <c r="F850" s="107"/>
    </row>
    <row r="851" customFormat="false" ht="12.75" hidden="false" customHeight="false" outlineLevel="0" collapsed="false">
      <c r="A851" s="49" t="n">
        <f aca="false">IF(MAX(E851:F851)=0,IF(MIN(E851:F851)=0,3,2),2)</f>
        <v>3</v>
      </c>
      <c r="B851" s="58"/>
      <c r="C851" s="67" t="s">
        <v>84</v>
      </c>
      <c r="D851" s="60" t="s">
        <v>85</v>
      </c>
      <c r="E851" s="107"/>
      <c r="F851" s="107"/>
    </row>
    <row r="852" customFormat="false" ht="12.75" hidden="false" customHeight="false" outlineLevel="0" collapsed="false">
      <c r="A852" s="49" t="n">
        <f aca="false">IF(MAX(E852:F852)=0,IF(MIN(E852:F852)=0,3,2),2)</f>
        <v>3</v>
      </c>
      <c r="B852" s="58"/>
      <c r="C852" s="67" t="s">
        <v>88</v>
      </c>
      <c r="D852" s="60" t="s">
        <v>89</v>
      </c>
      <c r="E852" s="107"/>
      <c r="F852" s="107"/>
    </row>
    <row r="853" customFormat="false" ht="25.5" hidden="false" customHeight="false" outlineLevel="0" collapsed="false">
      <c r="A853" s="49" t="n">
        <f aca="false">IF(MAX(E853:F853)=0,IF(MIN(E853:F853)=0,3,2),2)</f>
        <v>3</v>
      </c>
      <c r="B853" s="58"/>
      <c r="C853" s="67" t="s">
        <v>90</v>
      </c>
      <c r="D853" s="60" t="s">
        <v>49</v>
      </c>
      <c r="E853" s="107"/>
      <c r="F853" s="107"/>
    </row>
    <row r="854" customFormat="false" ht="12.75" hidden="false" customHeight="false" outlineLevel="0" collapsed="false">
      <c r="A854" s="49" t="n">
        <f aca="false">IF(MAX(E854:F854)=0,IF(MIN(E854:F854)=0,3,2),2)</f>
        <v>3</v>
      </c>
      <c r="B854" s="58"/>
      <c r="C854" s="67" t="s">
        <v>91</v>
      </c>
      <c r="D854" s="60" t="s">
        <v>92</v>
      </c>
      <c r="E854" s="107"/>
      <c r="F854" s="107"/>
    </row>
    <row r="855" customFormat="false" ht="12.75" hidden="false" customHeight="false" outlineLevel="0" collapsed="false">
      <c r="A855" s="49" t="n">
        <f aca="false">IF(MAX(E855:F855)=0,IF(MIN(E855:F855)=0,3,2),2)</f>
        <v>3</v>
      </c>
      <c r="B855" s="61"/>
      <c r="C855" s="63" t="s">
        <v>93</v>
      </c>
      <c r="D855" s="60"/>
      <c r="E855" s="43" t="n">
        <f aca="false">SUBTOTAL(9,E856:E860)</f>
        <v>0</v>
      </c>
      <c r="F855" s="43" t="n">
        <f aca="false">SUBTOTAL(9,F856:F860)</f>
        <v>0</v>
      </c>
    </row>
    <row r="856" customFormat="false" ht="12.75" hidden="false" customHeight="false" outlineLevel="0" collapsed="false">
      <c r="A856" s="49" t="n">
        <f aca="false">IF(MAX(E856:F856)=0,IF(MIN(E856:F856)=0,3,2),2)</f>
        <v>3</v>
      </c>
      <c r="B856" s="58"/>
      <c r="C856" s="67" t="s">
        <v>94</v>
      </c>
      <c r="D856" s="60" t="s">
        <v>52</v>
      </c>
      <c r="E856" s="107"/>
      <c r="F856" s="107"/>
    </row>
    <row r="857" customFormat="false" ht="12.75" hidden="false" customHeight="false" outlineLevel="0" collapsed="false">
      <c r="A857" s="49" t="n">
        <f aca="false">IF(MAX(E857:F857)=0,IF(MIN(E857:F857)=0,3,2),2)</f>
        <v>3</v>
      </c>
      <c r="B857" s="58"/>
      <c r="C857" s="67" t="s">
        <v>95</v>
      </c>
      <c r="D857" s="60" t="s">
        <v>54</v>
      </c>
      <c r="E857" s="107"/>
      <c r="F857" s="107"/>
    </row>
    <row r="858" customFormat="false" ht="12.75" hidden="false" customHeight="false" outlineLevel="0" collapsed="false">
      <c r="A858" s="49" t="n">
        <f aca="false">IF(MAX(E858:F858)=0,IF(MIN(E858:F858)=0,3,2),2)</f>
        <v>3</v>
      </c>
      <c r="B858" s="58"/>
      <c r="C858" s="67" t="s">
        <v>96</v>
      </c>
      <c r="D858" s="60" t="s">
        <v>56</v>
      </c>
      <c r="E858" s="107"/>
      <c r="F858" s="107"/>
    </row>
    <row r="859" customFormat="false" ht="12.75" hidden="false" customHeight="false" outlineLevel="0" collapsed="false">
      <c r="A859" s="49" t="n">
        <f aca="false">IF(MAX(E859:F859)=0,IF(MIN(E859:F859)=0,3,2),2)</f>
        <v>3</v>
      </c>
      <c r="B859" s="58"/>
      <c r="C859" s="67" t="s">
        <v>97</v>
      </c>
      <c r="D859" s="60" t="s">
        <v>58</v>
      </c>
      <c r="E859" s="107"/>
      <c r="F859" s="107"/>
    </row>
    <row r="860" customFormat="false" ht="12.75" hidden="false" customHeight="false" outlineLevel="0" collapsed="false">
      <c r="A860" s="49" t="n">
        <f aca="false">IF(MAX(E860:F860)=0,IF(MIN(E860:F860)=0,3,2),2)</f>
        <v>3</v>
      </c>
      <c r="B860" s="58"/>
      <c r="C860" s="67" t="s">
        <v>98</v>
      </c>
      <c r="D860" s="60" t="s">
        <v>60</v>
      </c>
      <c r="E860" s="107"/>
      <c r="F860" s="107"/>
    </row>
    <row r="861" customFormat="false" ht="12.75" hidden="false" customHeight="false" outlineLevel="0" collapsed="false">
      <c r="A861" s="88" t="n">
        <f aca="false">A862</f>
        <v>3</v>
      </c>
      <c r="B861" s="70"/>
      <c r="C861" s="71"/>
      <c r="D861" s="72"/>
      <c r="E861" s="43"/>
      <c r="F861" s="43"/>
    </row>
    <row r="862" customFormat="false" ht="12.75" hidden="false" customHeight="false" outlineLevel="0" collapsed="false">
      <c r="A862" s="88" t="n">
        <f aca="false">A863</f>
        <v>3</v>
      </c>
      <c r="B862" s="70"/>
      <c r="C862" s="73" t="s">
        <v>109</v>
      </c>
      <c r="D862" s="72"/>
      <c r="E862" s="43"/>
      <c r="F862" s="43"/>
    </row>
    <row r="863" customFormat="false" ht="12.75" hidden="false" customHeight="false" outlineLevel="0" collapsed="false">
      <c r="A863" s="49" t="n">
        <f aca="false">IF(MAX(E863:W863)=0,IF(MIN(E863:W863)=0,3,2),2)</f>
        <v>3</v>
      </c>
      <c r="B863" s="70"/>
      <c r="C863" s="71" t="s">
        <v>112</v>
      </c>
      <c r="D863" s="60"/>
      <c r="E863" s="74" t="n">
        <f aca="false">SUM(E864:E865)</f>
        <v>0</v>
      </c>
      <c r="F863" s="74" t="n">
        <f aca="false">SUM(F864:F865)</f>
        <v>0</v>
      </c>
    </row>
    <row r="864" customFormat="false" ht="12.75" hidden="false" customHeight="false" outlineLevel="0" collapsed="false">
      <c r="A864" s="49" t="n">
        <f aca="false">IF(MAX(E864:W864)=0,IF(MIN(E864:W864)=0,3,2),2)</f>
        <v>3</v>
      </c>
      <c r="B864" s="70"/>
      <c r="C864" s="75" t="s">
        <v>113</v>
      </c>
      <c r="D864" s="60"/>
      <c r="E864" s="107"/>
      <c r="F864" s="107"/>
    </row>
    <row r="865" customFormat="false" ht="12.75" hidden="false" customHeight="false" outlineLevel="0" collapsed="false">
      <c r="A865" s="49" t="n">
        <f aca="false">IF(MAX(E865:W865)=0,IF(MIN(E865:W865)=0,3,2),2)</f>
        <v>3</v>
      </c>
      <c r="B865" s="70"/>
      <c r="C865" s="75" t="s">
        <v>114</v>
      </c>
      <c r="D865" s="60"/>
      <c r="E865" s="107"/>
      <c r="F865" s="107"/>
    </row>
    <row r="866" customFormat="false" ht="12.75" hidden="false" customHeight="false" outlineLevel="0" collapsed="false">
      <c r="A866" s="49" t="n">
        <f aca="false">IF(MAX(E866:W866)=0,IF(MIN(E866:W866)=0,3,2),2)</f>
        <v>3</v>
      </c>
      <c r="B866" s="70"/>
      <c r="C866" s="71" t="s">
        <v>115</v>
      </c>
      <c r="D866" s="60"/>
      <c r="E866" s="74" t="n">
        <f aca="false">SUM(E867:E868)</f>
        <v>0</v>
      </c>
      <c r="F866" s="74" t="n">
        <f aca="false">SUM(F867:F868)</f>
        <v>0</v>
      </c>
    </row>
    <row r="867" customFormat="false" ht="12.75" hidden="false" customHeight="false" outlineLevel="0" collapsed="false">
      <c r="A867" s="49" t="n">
        <f aca="false">IF(MAX(E867:W867)=0,IF(MIN(E867:W867)=0,3,2),2)</f>
        <v>3</v>
      </c>
      <c r="B867" s="70"/>
      <c r="C867" s="75" t="s">
        <v>116</v>
      </c>
      <c r="D867" s="60"/>
      <c r="E867" s="107"/>
      <c r="F867" s="107"/>
    </row>
    <row r="868" customFormat="false" ht="12.75" hidden="false" customHeight="false" outlineLevel="0" collapsed="false">
      <c r="A868" s="49" t="n">
        <f aca="false">IF(MAX(E868:W868)=0,IF(MIN(E868:W868)=0,3,2),2)</f>
        <v>3</v>
      </c>
      <c r="B868" s="70"/>
      <c r="C868" s="75" t="s">
        <v>117</v>
      </c>
      <c r="D868" s="60"/>
      <c r="E868" s="107"/>
      <c r="F868" s="107"/>
    </row>
    <row r="869" customFormat="false" ht="12.75" hidden="false" customHeight="false" outlineLevel="0" collapsed="false">
      <c r="A869" s="88" t="n">
        <f aca="false">A870</f>
        <v>3</v>
      </c>
      <c r="B869" s="84"/>
      <c r="C869" s="85"/>
      <c r="D869" s="86"/>
      <c r="E869" s="87"/>
      <c r="F869" s="87"/>
    </row>
    <row r="870" customFormat="false" ht="12.75" hidden="false" customHeight="false" outlineLevel="0" collapsed="false">
      <c r="A870" s="88" t="n">
        <f aca="false">A871</f>
        <v>3</v>
      </c>
      <c r="B870" s="84"/>
      <c r="C870" s="91" t="s">
        <v>142</v>
      </c>
      <c r="D870" s="86"/>
      <c r="E870" s="87"/>
      <c r="F870" s="87"/>
    </row>
    <row r="871" customFormat="false" ht="12.75" hidden="false" customHeight="false" outlineLevel="0" collapsed="false">
      <c r="A871" s="49" t="n">
        <f aca="false">IF(MAX(E871:W871)=0,IF(MIN(E871:W871)=0,3,2),2)</f>
        <v>3</v>
      </c>
      <c r="B871" s="45"/>
      <c r="C871" s="46" t="s">
        <v>17</v>
      </c>
      <c r="D871" s="47"/>
      <c r="E871" s="43" t="n">
        <f aca="false">SUBTOTAL(9,E872:E913)</f>
        <v>0</v>
      </c>
      <c r="F871" s="43" t="n">
        <f aca="false">SUBTOTAL(9,F872:F913)</f>
        <v>0</v>
      </c>
    </row>
    <row r="872" s="48" customFormat="true" ht="12.75" hidden="false" customHeight="false" outlineLevel="0" collapsed="false">
      <c r="A872" s="49" t="n">
        <f aca="false">IF(MAX(E872:F872)=0,IF(MIN(E872:F872)=0,3,2),2)</f>
        <v>3</v>
      </c>
      <c r="B872" s="45" t="s">
        <v>18</v>
      </c>
      <c r="C872" s="46" t="s">
        <v>19</v>
      </c>
      <c r="D872" s="47"/>
      <c r="E872" s="43" t="n">
        <f aca="false">SUBTOTAL(9,E873:E892)</f>
        <v>0</v>
      </c>
      <c r="F872" s="43" t="n">
        <f aca="false">SUBTOTAL(9,F873:F892)</f>
        <v>0</v>
      </c>
    </row>
    <row r="873" s="48" customFormat="true" ht="12.75" hidden="false" customHeight="false" outlineLevel="0" collapsed="false">
      <c r="A873" s="49" t="n">
        <f aca="false">IF(MAX(E873:F873)=0,IF(MIN(E873:F873)=0,3,2),2)</f>
        <v>3</v>
      </c>
      <c r="B873" s="50"/>
      <c r="C873" s="46" t="s">
        <v>20</v>
      </c>
      <c r="D873" s="47"/>
      <c r="E873" s="43" t="n">
        <f aca="false">SUBTOTAL(9,E874:E883)</f>
        <v>0</v>
      </c>
      <c r="F873" s="43" t="n">
        <f aca="false">SUBTOTAL(9,F874:F883)</f>
        <v>0</v>
      </c>
    </row>
    <row r="874" s="48" customFormat="true" ht="25.5" hidden="false" customHeight="false" outlineLevel="0" collapsed="false">
      <c r="A874" s="49" t="n">
        <f aca="false">IF(MAX(E874:F874)=0,IF(MIN(E874:F874)=0,3,2),2)</f>
        <v>3</v>
      </c>
      <c r="B874" s="51"/>
      <c r="C874" s="52" t="s">
        <v>21</v>
      </c>
      <c r="D874" s="53" t="s">
        <v>22</v>
      </c>
      <c r="E874" s="43" t="n">
        <f aca="false">SUBTOTAL(9,E875:E876)</f>
        <v>0</v>
      </c>
      <c r="F874" s="43" t="n">
        <f aca="false">SUBTOTAL(9,F875:F876)</f>
        <v>0</v>
      </c>
    </row>
    <row r="875" s="48" customFormat="true" ht="12.75" hidden="false" customHeight="false" outlineLevel="0" collapsed="false">
      <c r="A875" s="49" t="n">
        <f aca="false">IF(MAX(E875:F875)=0,IF(MIN(E875:F875)=0,3,2),2)</f>
        <v>3</v>
      </c>
      <c r="B875" s="51"/>
      <c r="C875" s="52" t="s">
        <v>23</v>
      </c>
      <c r="D875" s="53"/>
      <c r="E875" s="107"/>
      <c r="F875" s="107"/>
    </row>
    <row r="876" s="48" customFormat="true" ht="12.75" hidden="false" customHeight="false" outlineLevel="0" collapsed="false">
      <c r="A876" s="49" t="n">
        <f aca="false">IF(MAX(E876:F876)=0,IF(MIN(E876:F876)=0,3,2),2)</f>
        <v>3</v>
      </c>
      <c r="B876" s="51"/>
      <c r="C876" s="52" t="s">
        <v>24</v>
      </c>
      <c r="D876" s="53" t="s">
        <v>25</v>
      </c>
      <c r="E876" s="107"/>
      <c r="F876" s="107"/>
    </row>
    <row r="877" s="48" customFormat="true" ht="12.75" hidden="false" customHeight="false" outlineLevel="0" collapsed="false">
      <c r="A877" s="49" t="n">
        <f aca="false">IF(MAX(E877:F877)=0,IF(MIN(E877:F877)=0,3,2),2)</f>
        <v>3</v>
      </c>
      <c r="B877" s="55"/>
      <c r="C877" s="56" t="s">
        <v>26</v>
      </c>
      <c r="D877" s="57" t="s">
        <v>27</v>
      </c>
      <c r="E877" s="107"/>
      <c r="F877" s="107"/>
    </row>
    <row r="878" s="48" customFormat="true" ht="12.75" hidden="false" customHeight="false" outlineLevel="0" collapsed="false">
      <c r="A878" s="49" t="n">
        <f aca="false">IF(MAX(E878:F878)=0,IF(MIN(E878:F878)=0,3,2),2)</f>
        <v>3</v>
      </c>
      <c r="B878" s="55"/>
      <c r="C878" s="52" t="s">
        <v>28</v>
      </c>
      <c r="D878" s="57" t="s">
        <v>29</v>
      </c>
      <c r="E878" s="43" t="n">
        <f aca="false">SUBTOTAL(9,E879:E882)</f>
        <v>0</v>
      </c>
      <c r="F878" s="43" t="n">
        <f aca="false">SUBTOTAL(9,F879:F882)</f>
        <v>0</v>
      </c>
    </row>
    <row r="879" s="48" customFormat="true" ht="25.5" hidden="false" customHeight="false" outlineLevel="0" collapsed="false">
      <c r="A879" s="49" t="n">
        <f aca="false">IF(MAX(E879:F879)=0,IF(MIN(E879:F879)=0,3,2),2)</f>
        <v>3</v>
      </c>
      <c r="B879" s="55"/>
      <c r="C879" s="52" t="s">
        <v>30</v>
      </c>
      <c r="D879" s="57" t="s">
        <v>31</v>
      </c>
      <c r="E879" s="107"/>
      <c r="F879" s="107"/>
    </row>
    <row r="880" s="48" customFormat="true" ht="12.75" hidden="false" customHeight="false" outlineLevel="0" collapsed="false">
      <c r="A880" s="49" t="n">
        <f aca="false">IF(MAX(E880:F880)=0,IF(MIN(E880:F880)=0,3,2),2)</f>
        <v>3</v>
      </c>
      <c r="B880" s="55"/>
      <c r="C880" s="52" t="s">
        <v>34</v>
      </c>
      <c r="D880" s="57" t="s">
        <v>35</v>
      </c>
      <c r="E880" s="107"/>
      <c r="F880" s="107"/>
    </row>
    <row r="881" s="48" customFormat="true" ht="12.75" hidden="false" customHeight="false" outlineLevel="0" collapsed="false">
      <c r="A881" s="49" t="n">
        <f aca="false">IF(MAX(E881:F881)=0,IF(MIN(E881:F881)=0,3,2),2)</f>
        <v>3</v>
      </c>
      <c r="B881" s="55"/>
      <c r="C881" s="52" t="s">
        <v>36</v>
      </c>
      <c r="D881" s="57" t="s">
        <v>37</v>
      </c>
      <c r="E881" s="107"/>
      <c r="F881" s="107"/>
    </row>
    <row r="882" s="48" customFormat="true" ht="25.5" hidden="false" customHeight="false" outlineLevel="0" collapsed="false">
      <c r="A882" s="49" t="n">
        <f aca="false">IF(MAX(E882:F882)=0,IF(MIN(E882:F882)=0,3,2),2)</f>
        <v>3</v>
      </c>
      <c r="B882" s="55"/>
      <c r="C882" s="52" t="s">
        <v>38</v>
      </c>
      <c r="D882" s="57" t="s">
        <v>39</v>
      </c>
      <c r="E882" s="107"/>
      <c r="F882" s="107"/>
    </row>
    <row r="883" s="48" customFormat="true" ht="12.75" hidden="false" customHeight="false" outlineLevel="0" collapsed="false">
      <c r="A883" s="49" t="n">
        <f aca="false">IF(MAX(E883:F883)=0,IF(MIN(E883:F883)=0,3,2),2)</f>
        <v>3</v>
      </c>
      <c r="B883" s="55"/>
      <c r="C883" s="52" t="s">
        <v>40</v>
      </c>
      <c r="D883" s="57" t="s">
        <v>41</v>
      </c>
      <c r="E883" s="107"/>
      <c r="F883" s="107"/>
    </row>
    <row r="884" s="48" customFormat="true" ht="12.75" hidden="false" customHeight="false" outlineLevel="0" collapsed="false">
      <c r="A884" s="49" t="n">
        <f aca="false">IF(MAX(E884:F884)=0,IF(MIN(E884:F884)=0,3,2),2)</f>
        <v>3</v>
      </c>
      <c r="B884" s="50"/>
      <c r="C884" s="46" t="s">
        <v>42</v>
      </c>
      <c r="D884" s="47"/>
      <c r="E884" s="43" t="n">
        <f aca="false">SUBTOTAL(9,E885:E886)</f>
        <v>0</v>
      </c>
      <c r="F884" s="43" t="n">
        <f aca="false">SUBTOTAL(9,F885:F886)</f>
        <v>0</v>
      </c>
    </row>
    <row r="885" s="48" customFormat="true" ht="12.75" hidden="false" customHeight="false" outlineLevel="0" collapsed="false">
      <c r="A885" s="49" t="n">
        <f aca="false">IF(MAX(E885:F885)=0,IF(MIN(E885:F885)=0,3,2),2)</f>
        <v>3</v>
      </c>
      <c r="B885" s="55"/>
      <c r="C885" s="56" t="s">
        <v>43</v>
      </c>
      <c r="D885" s="57" t="s">
        <v>44</v>
      </c>
      <c r="E885" s="107"/>
      <c r="F885" s="107"/>
    </row>
    <row r="886" s="48" customFormat="true" ht="25.5" hidden="false" customHeight="false" outlineLevel="0" collapsed="false">
      <c r="A886" s="49" t="n">
        <f aca="false">IF(MAX(E886:F886)=0,IF(MIN(E886:F886)=0,3,2),2)</f>
        <v>3</v>
      </c>
      <c r="B886" s="58"/>
      <c r="C886" s="59" t="s">
        <v>48</v>
      </c>
      <c r="D886" s="60" t="s">
        <v>49</v>
      </c>
      <c r="E886" s="107"/>
      <c r="F886" s="107"/>
    </row>
    <row r="887" s="48" customFormat="true" ht="12.75" hidden="false" customHeight="false" outlineLevel="0" collapsed="false">
      <c r="A887" s="49" t="n">
        <f aca="false">IF(MAX(E887:F887)=0,IF(MIN(E887:F887)=0,3,2),2)</f>
        <v>3</v>
      </c>
      <c r="B887" s="61"/>
      <c r="C887" s="62" t="s">
        <v>50</v>
      </c>
      <c r="D887" s="60"/>
      <c r="E887" s="43" t="n">
        <f aca="false">SUBTOTAL(9,E888:E892)</f>
        <v>0</v>
      </c>
      <c r="F887" s="43" t="n">
        <f aca="false">SUBTOTAL(9,F888:F892)</f>
        <v>0</v>
      </c>
    </row>
    <row r="888" s="48" customFormat="true" ht="12.75" hidden="false" customHeight="false" outlineLevel="0" collapsed="false">
      <c r="A888" s="49" t="n">
        <f aca="false">IF(MAX(E888:F888)=0,IF(MIN(E888:F888)=0,3,2),2)</f>
        <v>3</v>
      </c>
      <c r="B888" s="58"/>
      <c r="C888" s="59" t="s">
        <v>51</v>
      </c>
      <c r="D888" s="60" t="s">
        <v>52</v>
      </c>
      <c r="E888" s="107"/>
      <c r="F888" s="107"/>
    </row>
    <row r="889" s="48" customFormat="true" ht="12.75" hidden="false" customHeight="false" outlineLevel="0" collapsed="false">
      <c r="A889" s="49" t="n">
        <f aca="false">IF(MAX(E889:F889)=0,IF(MIN(E889:F889)=0,3,2),2)</f>
        <v>3</v>
      </c>
      <c r="B889" s="58"/>
      <c r="C889" s="59" t="s">
        <v>53</v>
      </c>
      <c r="D889" s="60" t="s">
        <v>54</v>
      </c>
      <c r="E889" s="107"/>
      <c r="F889" s="107"/>
    </row>
    <row r="890" s="48" customFormat="true" ht="12.75" hidden="false" customHeight="false" outlineLevel="0" collapsed="false">
      <c r="A890" s="49" t="n">
        <f aca="false">IF(MAX(E890:F890)=0,IF(MIN(E890:F890)=0,3,2),2)</f>
        <v>3</v>
      </c>
      <c r="B890" s="58"/>
      <c r="C890" s="59" t="s">
        <v>55</v>
      </c>
      <c r="D890" s="60" t="s">
        <v>56</v>
      </c>
      <c r="E890" s="107"/>
      <c r="F890" s="107"/>
    </row>
    <row r="891" s="48" customFormat="true" ht="12.75" hidden="false" customHeight="false" outlineLevel="0" collapsed="false">
      <c r="A891" s="49" t="n">
        <f aca="false">IF(MAX(E891:F891)=0,IF(MIN(E891:F891)=0,3,2),2)</f>
        <v>3</v>
      </c>
      <c r="B891" s="58"/>
      <c r="C891" s="59" t="s">
        <v>57</v>
      </c>
      <c r="D891" s="60" t="s">
        <v>58</v>
      </c>
      <c r="E891" s="107"/>
      <c r="F891" s="107"/>
    </row>
    <row r="892" s="48" customFormat="true" ht="12.75" hidden="false" customHeight="false" outlineLevel="0" collapsed="false">
      <c r="A892" s="49" t="n">
        <f aca="false">IF(MAX(E892:F892)=0,IF(MIN(E892:F892)=0,3,2),2)</f>
        <v>3</v>
      </c>
      <c r="B892" s="58"/>
      <c r="C892" s="59" t="s">
        <v>59</v>
      </c>
      <c r="D892" s="60" t="s">
        <v>60</v>
      </c>
      <c r="E892" s="107"/>
      <c r="F892" s="107"/>
    </row>
    <row r="893" s="48" customFormat="true" ht="12.75" hidden="false" customHeight="false" outlineLevel="0" collapsed="false">
      <c r="A893" s="49" t="n">
        <f aca="false">IF(MAX(E893:F893)=0,IF(MIN(E893:F893)=0,3,2),2)</f>
        <v>3</v>
      </c>
      <c r="B893" s="45" t="s">
        <v>61</v>
      </c>
      <c r="C893" s="62" t="s">
        <v>62</v>
      </c>
      <c r="D893" s="47"/>
      <c r="E893" s="43" t="n">
        <f aca="false">SUBTOTAL(9,E894:E913)</f>
        <v>0</v>
      </c>
      <c r="F893" s="43" t="n">
        <f aca="false">SUBTOTAL(9,F894:F913)</f>
        <v>0</v>
      </c>
    </row>
    <row r="894" s="48" customFormat="true" ht="12.75" hidden="false" customHeight="false" outlineLevel="0" collapsed="false">
      <c r="A894" s="49" t="n">
        <f aca="false">IF(MAX(E894:F894)=0,IF(MIN(E894:F894)=0,3,2),2)</f>
        <v>3</v>
      </c>
      <c r="B894" s="61"/>
      <c r="C894" s="63" t="s">
        <v>63</v>
      </c>
      <c r="D894" s="47"/>
      <c r="E894" s="43" t="n">
        <f aca="false">SUBTOTAL(9,E895:E907)</f>
        <v>0</v>
      </c>
      <c r="F894" s="43" t="n">
        <f aca="false">SUBTOTAL(9,F895:F907)</f>
        <v>0</v>
      </c>
    </row>
    <row r="895" s="48" customFormat="true" ht="12.75" hidden="false" customHeight="false" outlineLevel="0" collapsed="false">
      <c r="A895" s="49" t="n">
        <f aca="false">IF(MAX(E895:F895)=0,IF(MIN(E895:F895)=0,3,2),2)</f>
        <v>3</v>
      </c>
      <c r="B895" s="55"/>
      <c r="C895" s="64" t="s">
        <v>64</v>
      </c>
      <c r="D895" s="57" t="s">
        <v>27</v>
      </c>
      <c r="E895" s="107"/>
      <c r="F895" s="107"/>
    </row>
    <row r="896" s="48" customFormat="true" ht="12.75" hidden="false" customHeight="false" outlineLevel="0" collapsed="false">
      <c r="A896" s="49" t="n">
        <f aca="false">IF(MAX(E896:F896)=0,IF(MIN(E896:F896)=0,3,2),2)</f>
        <v>3</v>
      </c>
      <c r="B896" s="55"/>
      <c r="C896" s="65" t="s">
        <v>65</v>
      </c>
      <c r="D896" s="57" t="s">
        <v>29</v>
      </c>
      <c r="E896" s="43" t="n">
        <f aca="false">SUBTOTAL(9,E897:E900)</f>
        <v>0</v>
      </c>
      <c r="F896" s="43" t="n">
        <f aca="false">SUBTOTAL(9,F897:F900)</f>
        <v>0</v>
      </c>
    </row>
    <row r="897" s="48" customFormat="true" ht="25.5" hidden="false" customHeight="false" outlineLevel="0" collapsed="false">
      <c r="A897" s="49" t="n">
        <f aca="false">IF(MAX(E897:F897)=0,IF(MIN(E897:F897)=0,3,2),2)</f>
        <v>3</v>
      </c>
      <c r="B897" s="55"/>
      <c r="C897" s="66" t="s">
        <v>66</v>
      </c>
      <c r="D897" s="57" t="s">
        <v>31</v>
      </c>
      <c r="E897" s="107"/>
      <c r="F897" s="107"/>
    </row>
    <row r="898" s="48" customFormat="true" ht="12.75" hidden="false" customHeight="false" outlineLevel="0" collapsed="false">
      <c r="A898" s="49" t="n">
        <f aca="false">IF(MAX(E898:F898)=0,IF(MIN(E898:F898)=0,3,2),2)</f>
        <v>3</v>
      </c>
      <c r="B898" s="55"/>
      <c r="C898" s="66" t="s">
        <v>68</v>
      </c>
      <c r="D898" s="57" t="s">
        <v>35</v>
      </c>
      <c r="E898" s="107"/>
      <c r="F898" s="107"/>
    </row>
    <row r="899" s="48" customFormat="true" ht="12.75" hidden="false" customHeight="false" outlineLevel="0" collapsed="false">
      <c r="A899" s="49" t="n">
        <f aca="false">IF(MAX(E899:F899)=0,IF(MIN(E899:F899)=0,3,2),2)</f>
        <v>3</v>
      </c>
      <c r="B899" s="55"/>
      <c r="C899" s="66" t="s">
        <v>69</v>
      </c>
      <c r="D899" s="57" t="s">
        <v>37</v>
      </c>
      <c r="E899" s="107"/>
      <c r="F899" s="107"/>
    </row>
    <row r="900" s="48" customFormat="true" ht="25.5" hidden="false" customHeight="false" outlineLevel="0" collapsed="false">
      <c r="A900" s="49" t="n">
        <f aca="false">IF(MAX(E900:F900)=0,IF(MIN(E900:F900)=0,3,2),2)</f>
        <v>3</v>
      </c>
      <c r="B900" s="55"/>
      <c r="C900" s="66" t="s">
        <v>70</v>
      </c>
      <c r="D900" s="57" t="s">
        <v>39</v>
      </c>
      <c r="E900" s="107"/>
      <c r="F900" s="107"/>
    </row>
    <row r="901" s="48" customFormat="true" ht="12.75" hidden="false" customHeight="false" outlineLevel="0" collapsed="false">
      <c r="A901" s="49" t="n">
        <f aca="false">IF(MAX(E901:F901)=0,IF(MIN(E901:F901)=0,3,2),2)</f>
        <v>3</v>
      </c>
      <c r="B901" s="55"/>
      <c r="C901" s="65" t="s">
        <v>71</v>
      </c>
      <c r="D901" s="57" t="s">
        <v>41</v>
      </c>
      <c r="E901" s="107"/>
      <c r="F901" s="107"/>
    </row>
    <row r="902" s="48" customFormat="true" ht="12.75" hidden="false" customHeight="false" outlineLevel="0" collapsed="false">
      <c r="A902" s="49" t="n">
        <f aca="false">IF(MAX(E902:F902)=0,IF(MIN(E902:F902)=0,3,2),2)</f>
        <v>3</v>
      </c>
      <c r="B902" s="55"/>
      <c r="C902" s="64" t="s">
        <v>72</v>
      </c>
      <c r="D902" s="57" t="s">
        <v>44</v>
      </c>
      <c r="E902" s="107"/>
      <c r="F902" s="107"/>
    </row>
    <row r="903" s="48" customFormat="true" ht="12.75" hidden="false" customHeight="false" outlineLevel="0" collapsed="false">
      <c r="A903" s="49" t="n">
        <f aca="false">IF(MAX(E903:F903)=0,IF(MIN(E903:F903)=0,3,2),2)</f>
        <v>3</v>
      </c>
      <c r="B903" s="58"/>
      <c r="C903" s="67" t="s">
        <v>78</v>
      </c>
      <c r="D903" s="60" t="s">
        <v>79</v>
      </c>
      <c r="E903" s="107"/>
      <c r="F903" s="107"/>
    </row>
    <row r="904" customFormat="false" ht="12.75" hidden="false" customHeight="false" outlineLevel="0" collapsed="false">
      <c r="A904" s="49" t="n">
        <f aca="false">IF(MAX(E904:F904)=0,IF(MIN(E904:F904)=0,3,2),2)</f>
        <v>3</v>
      </c>
      <c r="B904" s="58"/>
      <c r="C904" s="67" t="s">
        <v>84</v>
      </c>
      <c r="D904" s="60" t="s">
        <v>85</v>
      </c>
      <c r="E904" s="107"/>
      <c r="F904" s="107"/>
    </row>
    <row r="905" customFormat="false" ht="12.75" hidden="false" customHeight="false" outlineLevel="0" collapsed="false">
      <c r="A905" s="49" t="n">
        <f aca="false">IF(MAX(E905:F905)=0,IF(MIN(E905:F905)=0,3,2),2)</f>
        <v>3</v>
      </c>
      <c r="B905" s="58"/>
      <c r="C905" s="67" t="s">
        <v>88</v>
      </c>
      <c r="D905" s="60" t="s">
        <v>89</v>
      </c>
      <c r="E905" s="107"/>
      <c r="F905" s="107"/>
    </row>
    <row r="906" customFormat="false" ht="25.5" hidden="false" customHeight="false" outlineLevel="0" collapsed="false">
      <c r="A906" s="49" t="n">
        <f aca="false">IF(MAX(E906:F906)=0,IF(MIN(E906:F906)=0,3,2),2)</f>
        <v>3</v>
      </c>
      <c r="B906" s="58"/>
      <c r="C906" s="67" t="s">
        <v>90</v>
      </c>
      <c r="D906" s="60" t="s">
        <v>49</v>
      </c>
      <c r="E906" s="107"/>
      <c r="F906" s="107"/>
    </row>
    <row r="907" customFormat="false" ht="12.75" hidden="false" customHeight="false" outlineLevel="0" collapsed="false">
      <c r="A907" s="49" t="n">
        <f aca="false">IF(MAX(E907:F907)=0,IF(MIN(E907:F907)=0,3,2),2)</f>
        <v>3</v>
      </c>
      <c r="B907" s="58"/>
      <c r="C907" s="67" t="s">
        <v>91</v>
      </c>
      <c r="D907" s="60" t="s">
        <v>92</v>
      </c>
      <c r="E907" s="107"/>
      <c r="F907" s="107"/>
    </row>
    <row r="908" customFormat="false" ht="12.75" hidden="false" customHeight="false" outlineLevel="0" collapsed="false">
      <c r="A908" s="49" t="n">
        <f aca="false">IF(MAX(E908:F908)=0,IF(MIN(E908:F908)=0,3,2),2)</f>
        <v>3</v>
      </c>
      <c r="B908" s="61"/>
      <c r="C908" s="63" t="s">
        <v>93</v>
      </c>
      <c r="D908" s="60"/>
      <c r="E908" s="43" t="n">
        <f aca="false">SUBTOTAL(9,E909:E913)</f>
        <v>0</v>
      </c>
      <c r="F908" s="43" t="n">
        <f aca="false">SUBTOTAL(9,F909:F913)</f>
        <v>0</v>
      </c>
    </row>
    <row r="909" customFormat="false" ht="12.75" hidden="false" customHeight="false" outlineLevel="0" collapsed="false">
      <c r="A909" s="49" t="n">
        <f aca="false">IF(MAX(E909:F909)=0,IF(MIN(E909:F909)=0,3,2),2)</f>
        <v>3</v>
      </c>
      <c r="B909" s="58"/>
      <c r="C909" s="67" t="s">
        <v>94</v>
      </c>
      <c r="D909" s="60" t="s">
        <v>52</v>
      </c>
      <c r="E909" s="107"/>
      <c r="F909" s="107"/>
    </row>
    <row r="910" customFormat="false" ht="12.75" hidden="false" customHeight="false" outlineLevel="0" collapsed="false">
      <c r="A910" s="49" t="n">
        <f aca="false">IF(MAX(E910:F910)=0,IF(MIN(E910:F910)=0,3,2),2)</f>
        <v>3</v>
      </c>
      <c r="B910" s="58"/>
      <c r="C910" s="67" t="s">
        <v>95</v>
      </c>
      <c r="D910" s="60" t="s">
        <v>54</v>
      </c>
      <c r="E910" s="107"/>
      <c r="F910" s="107"/>
    </row>
    <row r="911" customFormat="false" ht="12.75" hidden="false" customHeight="false" outlineLevel="0" collapsed="false">
      <c r="A911" s="49" t="n">
        <f aca="false">IF(MAX(E911:F911)=0,IF(MIN(E911:F911)=0,3,2),2)</f>
        <v>3</v>
      </c>
      <c r="B911" s="58"/>
      <c r="C911" s="67" t="s">
        <v>96</v>
      </c>
      <c r="D911" s="60" t="s">
        <v>56</v>
      </c>
      <c r="E911" s="107"/>
      <c r="F911" s="107"/>
    </row>
    <row r="912" customFormat="false" ht="12.75" hidden="false" customHeight="false" outlineLevel="0" collapsed="false">
      <c r="A912" s="49" t="n">
        <f aca="false">IF(MAX(E912:F912)=0,IF(MIN(E912:F912)=0,3,2),2)</f>
        <v>3</v>
      </c>
      <c r="B912" s="58"/>
      <c r="C912" s="67" t="s">
        <v>97</v>
      </c>
      <c r="D912" s="60" t="s">
        <v>58</v>
      </c>
      <c r="E912" s="107"/>
      <c r="F912" s="107"/>
    </row>
    <row r="913" customFormat="false" ht="12.75" hidden="false" customHeight="false" outlineLevel="0" collapsed="false">
      <c r="A913" s="49" t="n">
        <f aca="false">IF(MAX(E913:F913)=0,IF(MIN(E913:F913)=0,3,2),2)</f>
        <v>3</v>
      </c>
      <c r="B913" s="58"/>
      <c r="C913" s="67" t="s">
        <v>98</v>
      </c>
      <c r="D913" s="60" t="s">
        <v>60</v>
      </c>
      <c r="E913" s="107"/>
      <c r="F913" s="107"/>
    </row>
    <row r="914" customFormat="false" ht="12.75" hidden="false" customHeight="false" outlineLevel="0" collapsed="false">
      <c r="A914" s="88" t="n">
        <f aca="false">A915</f>
        <v>3</v>
      </c>
      <c r="B914" s="70"/>
      <c r="C914" s="71"/>
      <c r="D914" s="72"/>
      <c r="E914" s="43"/>
      <c r="F914" s="43"/>
    </row>
    <row r="915" customFormat="false" ht="12.75" hidden="false" customHeight="false" outlineLevel="0" collapsed="false">
      <c r="A915" s="88" t="n">
        <f aca="false">A916</f>
        <v>3</v>
      </c>
      <c r="B915" s="70"/>
      <c r="C915" s="73" t="s">
        <v>109</v>
      </c>
      <c r="D915" s="72"/>
      <c r="E915" s="43"/>
      <c r="F915" s="43"/>
    </row>
    <row r="916" customFormat="false" ht="12.75" hidden="false" customHeight="false" outlineLevel="0" collapsed="false">
      <c r="A916" s="49" t="n">
        <f aca="false">IF(MAX(E916:W916)=0,IF(MIN(E916:W916)=0,3,2),2)</f>
        <v>3</v>
      </c>
      <c r="B916" s="70"/>
      <c r="C916" s="71" t="s">
        <v>112</v>
      </c>
      <c r="D916" s="60"/>
      <c r="E916" s="74" t="n">
        <f aca="false">SUM(E917:E918)</f>
        <v>0</v>
      </c>
      <c r="F916" s="74" t="n">
        <f aca="false">SUM(F917:F918)</f>
        <v>0</v>
      </c>
    </row>
    <row r="917" customFormat="false" ht="12.75" hidden="false" customHeight="false" outlineLevel="0" collapsed="false">
      <c r="A917" s="49" t="n">
        <f aca="false">IF(MAX(E917:W917)=0,IF(MIN(E917:W917)=0,3,2),2)</f>
        <v>3</v>
      </c>
      <c r="B917" s="70"/>
      <c r="C917" s="75" t="s">
        <v>113</v>
      </c>
      <c r="D917" s="60"/>
      <c r="E917" s="107"/>
      <c r="F917" s="107"/>
    </row>
    <row r="918" customFormat="false" ht="12.75" hidden="false" customHeight="false" outlineLevel="0" collapsed="false">
      <c r="A918" s="49" t="n">
        <f aca="false">IF(MAX(E918:W918)=0,IF(MIN(E918:W918)=0,3,2),2)</f>
        <v>3</v>
      </c>
      <c r="B918" s="70"/>
      <c r="C918" s="75" t="s">
        <v>114</v>
      </c>
      <c r="D918" s="60"/>
      <c r="E918" s="107"/>
      <c r="F918" s="107"/>
    </row>
    <row r="919" customFormat="false" ht="12.75" hidden="false" customHeight="false" outlineLevel="0" collapsed="false">
      <c r="A919" s="49" t="n">
        <f aca="false">IF(MAX(E919:W919)=0,IF(MIN(E919:W919)=0,3,2),2)</f>
        <v>3</v>
      </c>
      <c r="B919" s="70"/>
      <c r="C919" s="71" t="s">
        <v>115</v>
      </c>
      <c r="D919" s="60"/>
      <c r="E919" s="74" t="n">
        <f aca="false">SUM(E920:E921)</f>
        <v>0</v>
      </c>
      <c r="F919" s="74" t="n">
        <f aca="false">SUM(F920:F921)</f>
        <v>0</v>
      </c>
    </row>
    <row r="920" customFormat="false" ht="12.75" hidden="false" customHeight="false" outlineLevel="0" collapsed="false">
      <c r="A920" s="49" t="n">
        <f aca="false">IF(MAX(E920:W920)=0,IF(MIN(E920:W920)=0,3,2),2)</f>
        <v>3</v>
      </c>
      <c r="B920" s="70"/>
      <c r="C920" s="75" t="s">
        <v>116</v>
      </c>
      <c r="D920" s="60"/>
      <c r="E920" s="107"/>
      <c r="F920" s="107"/>
    </row>
    <row r="921" customFormat="false" ht="12.75" hidden="false" customHeight="false" outlineLevel="0" collapsed="false">
      <c r="A921" s="49" t="n">
        <f aca="false">IF(MAX(E921:W921)=0,IF(MIN(E921:W921)=0,3,2),2)</f>
        <v>3</v>
      </c>
      <c r="B921" s="70"/>
      <c r="C921" s="75" t="s">
        <v>117</v>
      </c>
      <c r="D921" s="60"/>
      <c r="E921" s="107"/>
      <c r="F921" s="107"/>
    </row>
    <row r="922" customFormat="false" ht="12.75" hidden="false" customHeight="false" outlineLevel="0" collapsed="false">
      <c r="A922" s="88" t="n">
        <f aca="false">A923</f>
        <v>3</v>
      </c>
      <c r="B922" s="84"/>
      <c r="C922" s="85"/>
      <c r="D922" s="86"/>
      <c r="E922" s="87"/>
      <c r="F922" s="87"/>
    </row>
    <row r="923" customFormat="false" ht="12.75" hidden="false" customHeight="false" outlineLevel="0" collapsed="false">
      <c r="A923" s="88" t="n">
        <f aca="false">A924</f>
        <v>3</v>
      </c>
      <c r="B923" s="84"/>
      <c r="C923" s="91" t="s">
        <v>143</v>
      </c>
      <c r="D923" s="86"/>
      <c r="E923" s="87"/>
      <c r="F923" s="87"/>
    </row>
    <row r="924" customFormat="false" ht="12.75" hidden="false" customHeight="false" outlineLevel="0" collapsed="false">
      <c r="A924" s="49" t="n">
        <f aca="false">IF(MAX(E924:W924)=0,IF(MIN(E924:W924)=0,3,2),2)</f>
        <v>3</v>
      </c>
      <c r="B924" s="45"/>
      <c r="C924" s="46" t="s">
        <v>17</v>
      </c>
      <c r="D924" s="47"/>
      <c r="E924" s="43" t="n">
        <f aca="false">SUBTOTAL(9,E925:E966)</f>
        <v>0</v>
      </c>
      <c r="F924" s="43" t="n">
        <f aca="false">SUBTOTAL(9,F925:F966)</f>
        <v>0</v>
      </c>
    </row>
    <row r="925" s="48" customFormat="true" ht="12.75" hidden="false" customHeight="false" outlineLevel="0" collapsed="false">
      <c r="A925" s="49" t="n">
        <f aca="false">IF(MAX(E925:F925)=0,IF(MIN(E925:F925)=0,3,2),2)</f>
        <v>3</v>
      </c>
      <c r="B925" s="45" t="s">
        <v>18</v>
      </c>
      <c r="C925" s="46" t="s">
        <v>19</v>
      </c>
      <c r="D925" s="47"/>
      <c r="E925" s="43" t="n">
        <f aca="false">SUBTOTAL(9,E926:E945)</f>
        <v>0</v>
      </c>
      <c r="F925" s="43" t="n">
        <f aca="false">SUBTOTAL(9,F926:F945)</f>
        <v>0</v>
      </c>
    </row>
    <row r="926" s="48" customFormat="true" ht="12.75" hidden="false" customHeight="false" outlineLevel="0" collapsed="false">
      <c r="A926" s="49" t="n">
        <f aca="false">IF(MAX(E926:F926)=0,IF(MIN(E926:F926)=0,3,2),2)</f>
        <v>3</v>
      </c>
      <c r="B926" s="50"/>
      <c r="C926" s="46" t="s">
        <v>20</v>
      </c>
      <c r="D926" s="47"/>
      <c r="E926" s="43" t="n">
        <f aca="false">SUBTOTAL(9,E927:E936)</f>
        <v>0</v>
      </c>
      <c r="F926" s="43" t="n">
        <f aca="false">SUBTOTAL(9,F927:F936)</f>
        <v>0</v>
      </c>
    </row>
    <row r="927" s="48" customFormat="true" ht="25.5" hidden="false" customHeight="false" outlineLevel="0" collapsed="false">
      <c r="A927" s="49" t="n">
        <f aca="false">IF(MAX(E927:F927)=0,IF(MIN(E927:F927)=0,3,2),2)</f>
        <v>3</v>
      </c>
      <c r="B927" s="51"/>
      <c r="C927" s="52" t="s">
        <v>21</v>
      </c>
      <c r="D927" s="53" t="s">
        <v>22</v>
      </c>
      <c r="E927" s="43" t="n">
        <f aca="false">SUBTOTAL(9,E928:E929)</f>
        <v>0</v>
      </c>
      <c r="F927" s="43" t="n">
        <f aca="false">SUBTOTAL(9,F928:F929)</f>
        <v>0</v>
      </c>
    </row>
    <row r="928" s="48" customFormat="true" ht="12.75" hidden="false" customHeight="false" outlineLevel="0" collapsed="false">
      <c r="A928" s="49" t="n">
        <f aca="false">IF(MAX(E928:F928)=0,IF(MIN(E928:F928)=0,3,2),2)</f>
        <v>3</v>
      </c>
      <c r="B928" s="51"/>
      <c r="C928" s="52" t="s">
        <v>23</v>
      </c>
      <c r="D928" s="53"/>
      <c r="E928" s="107"/>
      <c r="F928" s="107"/>
    </row>
    <row r="929" s="48" customFormat="true" ht="12.75" hidden="false" customHeight="false" outlineLevel="0" collapsed="false">
      <c r="A929" s="49" t="n">
        <f aca="false">IF(MAX(E929:F929)=0,IF(MIN(E929:F929)=0,3,2),2)</f>
        <v>3</v>
      </c>
      <c r="B929" s="51"/>
      <c r="C929" s="52" t="s">
        <v>24</v>
      </c>
      <c r="D929" s="53" t="s">
        <v>25</v>
      </c>
      <c r="E929" s="107"/>
      <c r="F929" s="107"/>
    </row>
    <row r="930" s="48" customFormat="true" ht="12.75" hidden="false" customHeight="false" outlineLevel="0" collapsed="false">
      <c r="A930" s="49" t="n">
        <f aca="false">IF(MAX(E930:F930)=0,IF(MIN(E930:F930)=0,3,2),2)</f>
        <v>3</v>
      </c>
      <c r="B930" s="55"/>
      <c r="C930" s="56" t="s">
        <v>26</v>
      </c>
      <c r="D930" s="57" t="s">
        <v>27</v>
      </c>
      <c r="E930" s="107"/>
      <c r="F930" s="107"/>
    </row>
    <row r="931" s="48" customFormat="true" ht="12.75" hidden="false" customHeight="false" outlineLevel="0" collapsed="false">
      <c r="A931" s="49" t="n">
        <f aca="false">IF(MAX(E931:F931)=0,IF(MIN(E931:F931)=0,3,2),2)</f>
        <v>3</v>
      </c>
      <c r="B931" s="55"/>
      <c r="C931" s="52" t="s">
        <v>28</v>
      </c>
      <c r="D931" s="57" t="s">
        <v>29</v>
      </c>
      <c r="E931" s="43" t="n">
        <f aca="false">SUBTOTAL(9,E932:E935)</f>
        <v>0</v>
      </c>
      <c r="F931" s="43" t="n">
        <f aca="false">SUBTOTAL(9,F932:F935)</f>
        <v>0</v>
      </c>
    </row>
    <row r="932" s="48" customFormat="true" ht="25.5" hidden="false" customHeight="false" outlineLevel="0" collapsed="false">
      <c r="A932" s="49" t="n">
        <f aca="false">IF(MAX(E932:F932)=0,IF(MIN(E932:F932)=0,3,2),2)</f>
        <v>3</v>
      </c>
      <c r="B932" s="55"/>
      <c r="C932" s="52" t="s">
        <v>30</v>
      </c>
      <c r="D932" s="57" t="s">
        <v>31</v>
      </c>
      <c r="E932" s="107"/>
      <c r="F932" s="107"/>
    </row>
    <row r="933" s="48" customFormat="true" ht="12.75" hidden="false" customHeight="false" outlineLevel="0" collapsed="false">
      <c r="A933" s="49" t="n">
        <f aca="false">IF(MAX(E933:F933)=0,IF(MIN(E933:F933)=0,3,2),2)</f>
        <v>3</v>
      </c>
      <c r="B933" s="55"/>
      <c r="C933" s="52" t="s">
        <v>34</v>
      </c>
      <c r="D933" s="57" t="s">
        <v>35</v>
      </c>
      <c r="E933" s="107"/>
      <c r="F933" s="107"/>
    </row>
    <row r="934" s="48" customFormat="true" ht="12.75" hidden="false" customHeight="false" outlineLevel="0" collapsed="false">
      <c r="A934" s="49" t="n">
        <f aca="false">IF(MAX(E934:F934)=0,IF(MIN(E934:F934)=0,3,2),2)</f>
        <v>3</v>
      </c>
      <c r="B934" s="55"/>
      <c r="C934" s="52" t="s">
        <v>36</v>
      </c>
      <c r="D934" s="57" t="s">
        <v>37</v>
      </c>
      <c r="E934" s="107"/>
      <c r="F934" s="107"/>
    </row>
    <row r="935" s="48" customFormat="true" ht="25.5" hidden="false" customHeight="false" outlineLevel="0" collapsed="false">
      <c r="A935" s="49" t="n">
        <f aca="false">IF(MAX(E935:F935)=0,IF(MIN(E935:F935)=0,3,2),2)</f>
        <v>3</v>
      </c>
      <c r="B935" s="55"/>
      <c r="C935" s="52" t="s">
        <v>38</v>
      </c>
      <c r="D935" s="57" t="s">
        <v>39</v>
      </c>
      <c r="E935" s="107"/>
      <c r="F935" s="107"/>
    </row>
    <row r="936" s="48" customFormat="true" ht="12.75" hidden="false" customHeight="false" outlineLevel="0" collapsed="false">
      <c r="A936" s="49" t="n">
        <f aca="false">IF(MAX(E936:F936)=0,IF(MIN(E936:F936)=0,3,2),2)</f>
        <v>3</v>
      </c>
      <c r="B936" s="55"/>
      <c r="C936" s="52" t="s">
        <v>40</v>
      </c>
      <c r="D936" s="57" t="s">
        <v>41</v>
      </c>
      <c r="E936" s="107"/>
      <c r="F936" s="107"/>
    </row>
    <row r="937" s="48" customFormat="true" ht="12.75" hidden="false" customHeight="false" outlineLevel="0" collapsed="false">
      <c r="A937" s="49" t="n">
        <f aca="false">IF(MAX(E937:F937)=0,IF(MIN(E937:F937)=0,3,2),2)</f>
        <v>3</v>
      </c>
      <c r="B937" s="50"/>
      <c r="C937" s="46" t="s">
        <v>42</v>
      </c>
      <c r="D937" s="47"/>
      <c r="E937" s="43" t="n">
        <f aca="false">SUBTOTAL(9,E938:E939)</f>
        <v>0</v>
      </c>
      <c r="F937" s="43" t="n">
        <f aca="false">SUBTOTAL(9,F938:F939)</f>
        <v>0</v>
      </c>
    </row>
    <row r="938" s="48" customFormat="true" ht="12.75" hidden="false" customHeight="false" outlineLevel="0" collapsed="false">
      <c r="A938" s="49" t="n">
        <f aca="false">IF(MAX(E938:F938)=0,IF(MIN(E938:F938)=0,3,2),2)</f>
        <v>3</v>
      </c>
      <c r="B938" s="55"/>
      <c r="C938" s="56" t="s">
        <v>43</v>
      </c>
      <c r="D938" s="57" t="s">
        <v>44</v>
      </c>
      <c r="E938" s="107"/>
      <c r="F938" s="107"/>
    </row>
    <row r="939" s="48" customFormat="true" ht="25.5" hidden="false" customHeight="false" outlineLevel="0" collapsed="false">
      <c r="A939" s="49" t="n">
        <f aca="false">IF(MAX(E939:F939)=0,IF(MIN(E939:F939)=0,3,2),2)</f>
        <v>3</v>
      </c>
      <c r="B939" s="58"/>
      <c r="C939" s="59" t="s">
        <v>48</v>
      </c>
      <c r="D939" s="60" t="s">
        <v>49</v>
      </c>
      <c r="E939" s="107"/>
      <c r="F939" s="107"/>
    </row>
    <row r="940" s="48" customFormat="true" ht="12.75" hidden="false" customHeight="false" outlineLevel="0" collapsed="false">
      <c r="A940" s="49" t="n">
        <f aca="false">IF(MAX(E940:F940)=0,IF(MIN(E940:F940)=0,3,2),2)</f>
        <v>3</v>
      </c>
      <c r="B940" s="61"/>
      <c r="C940" s="62" t="s">
        <v>50</v>
      </c>
      <c r="D940" s="60"/>
      <c r="E940" s="43" t="n">
        <f aca="false">SUBTOTAL(9,E941:E945)</f>
        <v>0</v>
      </c>
      <c r="F940" s="43" t="n">
        <f aca="false">SUBTOTAL(9,F941:F945)</f>
        <v>0</v>
      </c>
    </row>
    <row r="941" s="48" customFormat="true" ht="12.75" hidden="false" customHeight="false" outlineLevel="0" collapsed="false">
      <c r="A941" s="49" t="n">
        <f aca="false">IF(MAX(E941:F941)=0,IF(MIN(E941:F941)=0,3,2),2)</f>
        <v>3</v>
      </c>
      <c r="B941" s="58"/>
      <c r="C941" s="59" t="s">
        <v>51</v>
      </c>
      <c r="D941" s="60" t="s">
        <v>52</v>
      </c>
      <c r="E941" s="107"/>
      <c r="F941" s="107"/>
    </row>
    <row r="942" s="48" customFormat="true" ht="12.75" hidden="false" customHeight="false" outlineLevel="0" collapsed="false">
      <c r="A942" s="49" t="n">
        <f aca="false">IF(MAX(E942:F942)=0,IF(MIN(E942:F942)=0,3,2),2)</f>
        <v>3</v>
      </c>
      <c r="B942" s="58"/>
      <c r="C942" s="59" t="s">
        <v>53</v>
      </c>
      <c r="D942" s="60" t="s">
        <v>54</v>
      </c>
      <c r="E942" s="107"/>
      <c r="F942" s="107"/>
    </row>
    <row r="943" s="48" customFormat="true" ht="12.75" hidden="false" customHeight="false" outlineLevel="0" collapsed="false">
      <c r="A943" s="49" t="n">
        <f aca="false">IF(MAX(E943:F943)=0,IF(MIN(E943:F943)=0,3,2),2)</f>
        <v>3</v>
      </c>
      <c r="B943" s="58"/>
      <c r="C943" s="59" t="s">
        <v>55</v>
      </c>
      <c r="D943" s="60" t="s">
        <v>56</v>
      </c>
      <c r="E943" s="107"/>
      <c r="F943" s="107"/>
    </row>
    <row r="944" s="48" customFormat="true" ht="12.75" hidden="false" customHeight="false" outlineLevel="0" collapsed="false">
      <c r="A944" s="49" t="n">
        <f aca="false">IF(MAX(E944:F944)=0,IF(MIN(E944:F944)=0,3,2),2)</f>
        <v>3</v>
      </c>
      <c r="B944" s="58"/>
      <c r="C944" s="59" t="s">
        <v>57</v>
      </c>
      <c r="D944" s="60" t="s">
        <v>58</v>
      </c>
      <c r="E944" s="107"/>
      <c r="F944" s="107"/>
    </row>
    <row r="945" s="48" customFormat="true" ht="12.75" hidden="false" customHeight="false" outlineLevel="0" collapsed="false">
      <c r="A945" s="49" t="n">
        <f aca="false">IF(MAX(E945:F945)=0,IF(MIN(E945:F945)=0,3,2),2)</f>
        <v>3</v>
      </c>
      <c r="B945" s="58"/>
      <c r="C945" s="59" t="s">
        <v>59</v>
      </c>
      <c r="D945" s="60" t="s">
        <v>60</v>
      </c>
      <c r="E945" s="107"/>
      <c r="F945" s="107"/>
    </row>
    <row r="946" s="48" customFormat="true" ht="12.75" hidden="false" customHeight="false" outlineLevel="0" collapsed="false">
      <c r="A946" s="49" t="n">
        <f aca="false">IF(MAX(E946:F946)=0,IF(MIN(E946:F946)=0,3,2),2)</f>
        <v>3</v>
      </c>
      <c r="B946" s="45" t="s">
        <v>61</v>
      </c>
      <c r="C946" s="62" t="s">
        <v>62</v>
      </c>
      <c r="D946" s="47"/>
      <c r="E946" s="43" t="n">
        <f aca="false">SUBTOTAL(9,E947:E966)</f>
        <v>0</v>
      </c>
      <c r="F946" s="43" t="n">
        <f aca="false">SUBTOTAL(9,F947:F966)</f>
        <v>0</v>
      </c>
    </row>
    <row r="947" s="48" customFormat="true" ht="12.75" hidden="false" customHeight="false" outlineLevel="0" collapsed="false">
      <c r="A947" s="49" t="n">
        <f aca="false">IF(MAX(E947:F947)=0,IF(MIN(E947:F947)=0,3,2),2)</f>
        <v>3</v>
      </c>
      <c r="B947" s="61"/>
      <c r="C947" s="63" t="s">
        <v>63</v>
      </c>
      <c r="D947" s="47"/>
      <c r="E947" s="43" t="n">
        <f aca="false">SUBTOTAL(9,E948:E960)</f>
        <v>0</v>
      </c>
      <c r="F947" s="43" t="n">
        <f aca="false">SUBTOTAL(9,F948:F960)</f>
        <v>0</v>
      </c>
    </row>
    <row r="948" s="48" customFormat="true" ht="12.75" hidden="false" customHeight="false" outlineLevel="0" collapsed="false">
      <c r="A948" s="49" t="n">
        <f aca="false">IF(MAX(E948:F948)=0,IF(MIN(E948:F948)=0,3,2),2)</f>
        <v>3</v>
      </c>
      <c r="B948" s="55"/>
      <c r="C948" s="64" t="s">
        <v>64</v>
      </c>
      <c r="D948" s="57" t="s">
        <v>27</v>
      </c>
      <c r="E948" s="107"/>
      <c r="F948" s="107"/>
    </row>
    <row r="949" s="48" customFormat="true" ht="12.75" hidden="false" customHeight="false" outlineLevel="0" collapsed="false">
      <c r="A949" s="49" t="n">
        <f aca="false">IF(MAX(E949:F949)=0,IF(MIN(E949:F949)=0,3,2),2)</f>
        <v>3</v>
      </c>
      <c r="B949" s="55"/>
      <c r="C949" s="65" t="s">
        <v>65</v>
      </c>
      <c r="D949" s="57" t="s">
        <v>29</v>
      </c>
      <c r="E949" s="43" t="n">
        <f aca="false">SUBTOTAL(9,E950:E953)</f>
        <v>0</v>
      </c>
      <c r="F949" s="43" t="n">
        <f aca="false">SUBTOTAL(9,F950:F953)</f>
        <v>0</v>
      </c>
    </row>
    <row r="950" s="48" customFormat="true" ht="25.5" hidden="false" customHeight="false" outlineLevel="0" collapsed="false">
      <c r="A950" s="49" t="n">
        <f aca="false">IF(MAX(E950:F950)=0,IF(MIN(E950:F950)=0,3,2),2)</f>
        <v>3</v>
      </c>
      <c r="B950" s="55"/>
      <c r="C950" s="66" t="s">
        <v>66</v>
      </c>
      <c r="D950" s="57" t="s">
        <v>31</v>
      </c>
      <c r="E950" s="107"/>
      <c r="F950" s="107"/>
    </row>
    <row r="951" s="48" customFormat="true" ht="12.75" hidden="false" customHeight="false" outlineLevel="0" collapsed="false">
      <c r="A951" s="49" t="n">
        <f aca="false">IF(MAX(E951:F951)=0,IF(MIN(E951:F951)=0,3,2),2)</f>
        <v>3</v>
      </c>
      <c r="B951" s="55"/>
      <c r="C951" s="66" t="s">
        <v>68</v>
      </c>
      <c r="D951" s="57" t="s">
        <v>35</v>
      </c>
      <c r="E951" s="107"/>
      <c r="F951" s="107"/>
    </row>
    <row r="952" s="48" customFormat="true" ht="12.75" hidden="false" customHeight="false" outlineLevel="0" collapsed="false">
      <c r="A952" s="49" t="n">
        <f aca="false">IF(MAX(E952:F952)=0,IF(MIN(E952:F952)=0,3,2),2)</f>
        <v>3</v>
      </c>
      <c r="B952" s="55"/>
      <c r="C952" s="66" t="s">
        <v>69</v>
      </c>
      <c r="D952" s="57" t="s">
        <v>37</v>
      </c>
      <c r="E952" s="107"/>
      <c r="F952" s="107"/>
    </row>
    <row r="953" s="48" customFormat="true" ht="25.5" hidden="false" customHeight="false" outlineLevel="0" collapsed="false">
      <c r="A953" s="49" t="n">
        <f aca="false">IF(MAX(E953:F953)=0,IF(MIN(E953:F953)=0,3,2),2)</f>
        <v>3</v>
      </c>
      <c r="B953" s="55"/>
      <c r="C953" s="66" t="s">
        <v>70</v>
      </c>
      <c r="D953" s="57" t="s">
        <v>39</v>
      </c>
      <c r="E953" s="107"/>
      <c r="F953" s="107"/>
    </row>
    <row r="954" s="48" customFormat="true" ht="12.75" hidden="false" customHeight="false" outlineLevel="0" collapsed="false">
      <c r="A954" s="49" t="n">
        <f aca="false">IF(MAX(E954:F954)=0,IF(MIN(E954:F954)=0,3,2),2)</f>
        <v>3</v>
      </c>
      <c r="B954" s="55"/>
      <c r="C954" s="65" t="s">
        <v>71</v>
      </c>
      <c r="D954" s="57" t="s">
        <v>41</v>
      </c>
      <c r="E954" s="107"/>
      <c r="F954" s="107"/>
    </row>
    <row r="955" s="48" customFormat="true" ht="12.75" hidden="false" customHeight="false" outlineLevel="0" collapsed="false">
      <c r="A955" s="49" t="n">
        <f aca="false">IF(MAX(E955:F955)=0,IF(MIN(E955:F955)=0,3,2),2)</f>
        <v>3</v>
      </c>
      <c r="B955" s="55"/>
      <c r="C955" s="64" t="s">
        <v>72</v>
      </c>
      <c r="D955" s="57" t="s">
        <v>44</v>
      </c>
      <c r="E955" s="107"/>
      <c r="F955" s="107"/>
    </row>
    <row r="956" s="48" customFormat="true" ht="12.75" hidden="false" customHeight="false" outlineLevel="0" collapsed="false">
      <c r="A956" s="49" t="n">
        <f aca="false">IF(MAX(E956:F956)=0,IF(MIN(E956:F956)=0,3,2),2)</f>
        <v>3</v>
      </c>
      <c r="B956" s="58"/>
      <c r="C956" s="67" t="s">
        <v>78</v>
      </c>
      <c r="D956" s="60" t="s">
        <v>79</v>
      </c>
      <c r="E956" s="107"/>
      <c r="F956" s="107"/>
    </row>
    <row r="957" customFormat="false" ht="12.75" hidden="false" customHeight="false" outlineLevel="0" collapsed="false">
      <c r="A957" s="49" t="n">
        <f aca="false">IF(MAX(E957:F957)=0,IF(MIN(E957:F957)=0,3,2),2)</f>
        <v>3</v>
      </c>
      <c r="B957" s="58"/>
      <c r="C957" s="67" t="s">
        <v>84</v>
      </c>
      <c r="D957" s="60" t="s">
        <v>85</v>
      </c>
      <c r="E957" s="107"/>
      <c r="F957" s="107"/>
    </row>
    <row r="958" customFormat="false" ht="12.75" hidden="false" customHeight="false" outlineLevel="0" collapsed="false">
      <c r="A958" s="49" t="n">
        <f aca="false">IF(MAX(E958:F958)=0,IF(MIN(E958:F958)=0,3,2),2)</f>
        <v>3</v>
      </c>
      <c r="B958" s="58"/>
      <c r="C958" s="67" t="s">
        <v>88</v>
      </c>
      <c r="D958" s="60" t="s">
        <v>89</v>
      </c>
      <c r="E958" s="107"/>
      <c r="F958" s="107"/>
    </row>
    <row r="959" customFormat="false" ht="25.5" hidden="false" customHeight="false" outlineLevel="0" collapsed="false">
      <c r="A959" s="49" t="n">
        <f aca="false">IF(MAX(E959:F959)=0,IF(MIN(E959:F959)=0,3,2),2)</f>
        <v>3</v>
      </c>
      <c r="B959" s="58"/>
      <c r="C959" s="67" t="s">
        <v>90</v>
      </c>
      <c r="D959" s="60" t="s">
        <v>49</v>
      </c>
      <c r="E959" s="107"/>
      <c r="F959" s="107"/>
    </row>
    <row r="960" customFormat="false" ht="12.75" hidden="false" customHeight="false" outlineLevel="0" collapsed="false">
      <c r="A960" s="49" t="n">
        <f aca="false">IF(MAX(E960:F960)=0,IF(MIN(E960:F960)=0,3,2),2)</f>
        <v>3</v>
      </c>
      <c r="B960" s="58"/>
      <c r="C960" s="67" t="s">
        <v>91</v>
      </c>
      <c r="D960" s="60" t="s">
        <v>92</v>
      </c>
      <c r="E960" s="107"/>
      <c r="F960" s="107"/>
    </row>
    <row r="961" customFormat="false" ht="12.75" hidden="false" customHeight="false" outlineLevel="0" collapsed="false">
      <c r="A961" s="49" t="n">
        <f aca="false">IF(MAX(E961:F961)=0,IF(MIN(E961:F961)=0,3,2),2)</f>
        <v>3</v>
      </c>
      <c r="B961" s="61"/>
      <c r="C961" s="63" t="s">
        <v>93</v>
      </c>
      <c r="D961" s="60"/>
      <c r="E961" s="43" t="n">
        <f aca="false">SUBTOTAL(9,E962:E966)</f>
        <v>0</v>
      </c>
      <c r="F961" s="43" t="n">
        <f aca="false">SUBTOTAL(9,F962:F966)</f>
        <v>0</v>
      </c>
    </row>
    <row r="962" customFormat="false" ht="12.75" hidden="false" customHeight="false" outlineLevel="0" collapsed="false">
      <c r="A962" s="49" t="n">
        <f aca="false">IF(MAX(E962:F962)=0,IF(MIN(E962:F962)=0,3,2),2)</f>
        <v>3</v>
      </c>
      <c r="B962" s="58"/>
      <c r="C962" s="67" t="s">
        <v>94</v>
      </c>
      <c r="D962" s="60" t="s">
        <v>52</v>
      </c>
      <c r="E962" s="107"/>
      <c r="F962" s="107"/>
    </row>
    <row r="963" customFormat="false" ht="12.75" hidden="false" customHeight="false" outlineLevel="0" collapsed="false">
      <c r="A963" s="49" t="n">
        <f aca="false">IF(MAX(E963:F963)=0,IF(MIN(E963:F963)=0,3,2),2)</f>
        <v>3</v>
      </c>
      <c r="B963" s="58"/>
      <c r="C963" s="67" t="s">
        <v>95</v>
      </c>
      <c r="D963" s="60" t="s">
        <v>54</v>
      </c>
      <c r="E963" s="107"/>
      <c r="F963" s="107"/>
    </row>
    <row r="964" customFormat="false" ht="12.75" hidden="false" customHeight="false" outlineLevel="0" collapsed="false">
      <c r="A964" s="49" t="n">
        <f aca="false">IF(MAX(E964:F964)=0,IF(MIN(E964:F964)=0,3,2),2)</f>
        <v>3</v>
      </c>
      <c r="B964" s="58"/>
      <c r="C964" s="67" t="s">
        <v>96</v>
      </c>
      <c r="D964" s="60" t="s">
        <v>56</v>
      </c>
      <c r="E964" s="107"/>
      <c r="F964" s="107"/>
    </row>
    <row r="965" customFormat="false" ht="12.75" hidden="false" customHeight="false" outlineLevel="0" collapsed="false">
      <c r="A965" s="49" t="n">
        <f aca="false">IF(MAX(E965:F965)=0,IF(MIN(E965:F965)=0,3,2),2)</f>
        <v>3</v>
      </c>
      <c r="B965" s="58"/>
      <c r="C965" s="67" t="s">
        <v>97</v>
      </c>
      <c r="D965" s="60" t="s">
        <v>58</v>
      </c>
      <c r="E965" s="107"/>
      <c r="F965" s="107"/>
    </row>
    <row r="966" customFormat="false" ht="12.75" hidden="false" customHeight="false" outlineLevel="0" collapsed="false">
      <c r="A966" s="49" t="n">
        <f aca="false">IF(MAX(E966:F966)=0,IF(MIN(E966:F966)=0,3,2),2)</f>
        <v>3</v>
      </c>
      <c r="B966" s="58"/>
      <c r="C966" s="67" t="s">
        <v>98</v>
      </c>
      <c r="D966" s="60" t="s">
        <v>60</v>
      </c>
      <c r="E966" s="107"/>
      <c r="F966" s="107"/>
    </row>
    <row r="967" customFormat="false" ht="12.75" hidden="false" customHeight="false" outlineLevel="0" collapsed="false">
      <c r="A967" s="88" t="n">
        <f aca="false">A968</f>
        <v>3</v>
      </c>
      <c r="B967" s="70"/>
      <c r="C967" s="71"/>
      <c r="D967" s="72"/>
      <c r="E967" s="43"/>
      <c r="F967" s="43"/>
    </row>
    <row r="968" customFormat="false" ht="12.75" hidden="false" customHeight="false" outlineLevel="0" collapsed="false">
      <c r="A968" s="88" t="n">
        <f aca="false">A969</f>
        <v>3</v>
      </c>
      <c r="B968" s="70"/>
      <c r="C968" s="73" t="s">
        <v>109</v>
      </c>
      <c r="D968" s="72"/>
      <c r="E968" s="43"/>
      <c r="F968" s="43"/>
    </row>
    <row r="969" customFormat="false" ht="12.75" hidden="false" customHeight="false" outlineLevel="0" collapsed="false">
      <c r="A969" s="49" t="n">
        <f aca="false">IF(MAX(E969:W969)=0,IF(MIN(E969:W969)=0,3,2),2)</f>
        <v>3</v>
      </c>
      <c r="B969" s="70"/>
      <c r="C969" s="71" t="s">
        <v>112</v>
      </c>
      <c r="D969" s="60"/>
      <c r="E969" s="74" t="n">
        <f aca="false">SUM(E970:E971)</f>
        <v>0</v>
      </c>
      <c r="F969" s="74" t="n">
        <f aca="false">SUM(F970:F971)</f>
        <v>0</v>
      </c>
    </row>
    <row r="970" customFormat="false" ht="12.75" hidden="false" customHeight="false" outlineLevel="0" collapsed="false">
      <c r="A970" s="49" t="n">
        <f aca="false">IF(MAX(E970:W970)=0,IF(MIN(E970:W970)=0,3,2),2)</f>
        <v>3</v>
      </c>
      <c r="B970" s="70"/>
      <c r="C970" s="75" t="s">
        <v>113</v>
      </c>
      <c r="D970" s="60"/>
      <c r="E970" s="107"/>
      <c r="F970" s="107"/>
    </row>
    <row r="971" customFormat="false" ht="12.75" hidden="false" customHeight="false" outlineLevel="0" collapsed="false">
      <c r="A971" s="49" t="n">
        <f aca="false">IF(MAX(E971:W971)=0,IF(MIN(E971:W971)=0,3,2),2)</f>
        <v>3</v>
      </c>
      <c r="B971" s="70"/>
      <c r="C971" s="75" t="s">
        <v>114</v>
      </c>
      <c r="D971" s="60"/>
      <c r="E971" s="107"/>
      <c r="F971" s="107"/>
    </row>
    <row r="972" customFormat="false" ht="12.75" hidden="false" customHeight="false" outlineLevel="0" collapsed="false">
      <c r="A972" s="49" t="n">
        <f aca="false">IF(MAX(E972:W972)=0,IF(MIN(E972:W972)=0,3,2),2)</f>
        <v>3</v>
      </c>
      <c r="B972" s="70"/>
      <c r="C972" s="71" t="s">
        <v>115</v>
      </c>
      <c r="D972" s="60"/>
      <c r="E972" s="74" t="n">
        <f aca="false">SUM(E973:E974)</f>
        <v>0</v>
      </c>
      <c r="F972" s="74" t="n">
        <f aca="false">SUM(F973:F974)</f>
        <v>0</v>
      </c>
    </row>
    <row r="973" customFormat="false" ht="12.75" hidden="false" customHeight="false" outlineLevel="0" collapsed="false">
      <c r="A973" s="49" t="n">
        <f aca="false">IF(MAX(E973:W973)=0,IF(MIN(E973:W973)=0,3,2),2)</f>
        <v>3</v>
      </c>
      <c r="B973" s="70"/>
      <c r="C973" s="75" t="s">
        <v>116</v>
      </c>
      <c r="D973" s="60"/>
      <c r="E973" s="107"/>
      <c r="F973" s="107"/>
    </row>
    <row r="974" customFormat="false" ht="12.75" hidden="false" customHeight="false" outlineLevel="0" collapsed="false">
      <c r="A974" s="49" t="n">
        <f aca="false">IF(MAX(E974:W974)=0,IF(MIN(E974:W974)=0,3,2),2)</f>
        <v>3</v>
      </c>
      <c r="B974" s="70"/>
      <c r="C974" s="75" t="s">
        <v>117</v>
      </c>
      <c r="D974" s="60"/>
      <c r="E974" s="107"/>
      <c r="F974" s="107"/>
    </row>
    <row r="975" customFormat="false" ht="12.75" hidden="false" customHeight="false" outlineLevel="0" collapsed="false">
      <c r="A975" s="88" t="n">
        <f aca="false">A976</f>
        <v>3</v>
      </c>
      <c r="B975" s="84"/>
      <c r="C975" s="85"/>
      <c r="D975" s="86"/>
      <c r="E975" s="87"/>
      <c r="F975" s="87"/>
    </row>
    <row r="976" customFormat="false" ht="12.75" hidden="false" customHeight="false" outlineLevel="0" collapsed="false">
      <c r="A976" s="88" t="n">
        <f aca="false">A977</f>
        <v>3</v>
      </c>
      <c r="B976" s="84"/>
      <c r="C976" s="91" t="s">
        <v>144</v>
      </c>
      <c r="D976" s="86"/>
      <c r="E976" s="87"/>
      <c r="F976" s="87"/>
    </row>
    <row r="977" customFormat="false" ht="12.75" hidden="false" customHeight="false" outlineLevel="0" collapsed="false">
      <c r="A977" s="49" t="n">
        <f aca="false">IF(MAX(E977:W977)=0,IF(MIN(E977:W977)=0,3,2),2)</f>
        <v>3</v>
      </c>
      <c r="B977" s="45"/>
      <c r="C977" s="46" t="s">
        <v>17</v>
      </c>
      <c r="D977" s="47"/>
      <c r="E977" s="43" t="n">
        <f aca="false">SUBTOTAL(9,E978:E1019)</f>
        <v>0</v>
      </c>
      <c r="F977" s="43" t="n">
        <f aca="false">SUBTOTAL(9,F978:F1019)</f>
        <v>0</v>
      </c>
    </row>
    <row r="978" s="48" customFormat="true" ht="12.75" hidden="false" customHeight="false" outlineLevel="0" collapsed="false">
      <c r="A978" s="49" t="n">
        <f aca="false">IF(MAX(E978:F978)=0,IF(MIN(E978:F978)=0,3,2),2)</f>
        <v>3</v>
      </c>
      <c r="B978" s="45" t="s">
        <v>18</v>
      </c>
      <c r="C978" s="46" t="s">
        <v>19</v>
      </c>
      <c r="D978" s="47"/>
      <c r="E978" s="43" t="n">
        <f aca="false">SUBTOTAL(9,E979:E998)</f>
        <v>0</v>
      </c>
      <c r="F978" s="43" t="n">
        <f aca="false">SUBTOTAL(9,F979:F998)</f>
        <v>0</v>
      </c>
    </row>
    <row r="979" s="48" customFormat="true" ht="12.75" hidden="false" customHeight="false" outlineLevel="0" collapsed="false">
      <c r="A979" s="49" t="n">
        <f aca="false">IF(MAX(E979:F979)=0,IF(MIN(E979:F979)=0,3,2),2)</f>
        <v>3</v>
      </c>
      <c r="B979" s="50"/>
      <c r="C979" s="46" t="s">
        <v>20</v>
      </c>
      <c r="D979" s="47"/>
      <c r="E979" s="43" t="n">
        <f aca="false">SUBTOTAL(9,E980:E989)</f>
        <v>0</v>
      </c>
      <c r="F979" s="43" t="n">
        <f aca="false">SUBTOTAL(9,F980:F989)</f>
        <v>0</v>
      </c>
    </row>
    <row r="980" s="48" customFormat="true" ht="25.5" hidden="false" customHeight="false" outlineLevel="0" collapsed="false">
      <c r="A980" s="49" t="n">
        <f aca="false">IF(MAX(E980:F980)=0,IF(MIN(E980:F980)=0,3,2),2)</f>
        <v>3</v>
      </c>
      <c r="B980" s="51"/>
      <c r="C980" s="52" t="s">
        <v>21</v>
      </c>
      <c r="D980" s="53" t="s">
        <v>22</v>
      </c>
      <c r="E980" s="43" t="n">
        <f aca="false">SUBTOTAL(9,E981:E982)</f>
        <v>0</v>
      </c>
      <c r="F980" s="43" t="n">
        <f aca="false">SUBTOTAL(9,F981:F982)</f>
        <v>0</v>
      </c>
    </row>
    <row r="981" s="48" customFormat="true" ht="12.75" hidden="false" customHeight="false" outlineLevel="0" collapsed="false">
      <c r="A981" s="49" t="n">
        <f aca="false">IF(MAX(E981:F981)=0,IF(MIN(E981:F981)=0,3,2),2)</f>
        <v>3</v>
      </c>
      <c r="B981" s="51"/>
      <c r="C981" s="52" t="s">
        <v>23</v>
      </c>
      <c r="D981" s="53"/>
      <c r="E981" s="107"/>
      <c r="F981" s="107"/>
    </row>
    <row r="982" s="48" customFormat="true" ht="12.75" hidden="false" customHeight="false" outlineLevel="0" collapsed="false">
      <c r="A982" s="49" t="n">
        <f aca="false">IF(MAX(E982:F982)=0,IF(MIN(E982:F982)=0,3,2),2)</f>
        <v>3</v>
      </c>
      <c r="B982" s="51"/>
      <c r="C982" s="52" t="s">
        <v>24</v>
      </c>
      <c r="D982" s="53" t="s">
        <v>25</v>
      </c>
      <c r="E982" s="107"/>
      <c r="F982" s="107"/>
    </row>
    <row r="983" s="48" customFormat="true" ht="12.75" hidden="false" customHeight="false" outlineLevel="0" collapsed="false">
      <c r="A983" s="49" t="n">
        <f aca="false">IF(MAX(E983:F983)=0,IF(MIN(E983:F983)=0,3,2),2)</f>
        <v>3</v>
      </c>
      <c r="B983" s="55"/>
      <c r="C983" s="56" t="s">
        <v>26</v>
      </c>
      <c r="D983" s="57" t="s">
        <v>27</v>
      </c>
      <c r="E983" s="107"/>
      <c r="F983" s="107"/>
    </row>
    <row r="984" s="48" customFormat="true" ht="12.75" hidden="false" customHeight="false" outlineLevel="0" collapsed="false">
      <c r="A984" s="49" t="n">
        <f aca="false">IF(MAX(E984:F984)=0,IF(MIN(E984:F984)=0,3,2),2)</f>
        <v>3</v>
      </c>
      <c r="B984" s="55"/>
      <c r="C984" s="52" t="s">
        <v>28</v>
      </c>
      <c r="D984" s="57" t="s">
        <v>29</v>
      </c>
      <c r="E984" s="43" t="n">
        <f aca="false">SUBTOTAL(9,E985:E988)</f>
        <v>0</v>
      </c>
      <c r="F984" s="43" t="n">
        <f aca="false">SUBTOTAL(9,F985:F988)</f>
        <v>0</v>
      </c>
    </row>
    <row r="985" s="48" customFormat="true" ht="25.5" hidden="false" customHeight="false" outlineLevel="0" collapsed="false">
      <c r="A985" s="49" t="n">
        <f aca="false">IF(MAX(E985:F985)=0,IF(MIN(E985:F985)=0,3,2),2)</f>
        <v>3</v>
      </c>
      <c r="B985" s="55"/>
      <c r="C985" s="52" t="s">
        <v>30</v>
      </c>
      <c r="D985" s="57" t="s">
        <v>31</v>
      </c>
      <c r="E985" s="107"/>
      <c r="F985" s="107"/>
    </row>
    <row r="986" s="48" customFormat="true" ht="12.75" hidden="false" customHeight="false" outlineLevel="0" collapsed="false">
      <c r="A986" s="49" t="n">
        <f aca="false">IF(MAX(E986:F986)=0,IF(MIN(E986:F986)=0,3,2),2)</f>
        <v>3</v>
      </c>
      <c r="B986" s="55"/>
      <c r="C986" s="52" t="s">
        <v>34</v>
      </c>
      <c r="D986" s="57" t="s">
        <v>35</v>
      </c>
      <c r="E986" s="107"/>
      <c r="F986" s="107"/>
    </row>
    <row r="987" s="48" customFormat="true" ht="12.75" hidden="false" customHeight="false" outlineLevel="0" collapsed="false">
      <c r="A987" s="49" t="n">
        <f aca="false">IF(MAX(E987:F987)=0,IF(MIN(E987:F987)=0,3,2),2)</f>
        <v>3</v>
      </c>
      <c r="B987" s="55"/>
      <c r="C987" s="52" t="s">
        <v>36</v>
      </c>
      <c r="D987" s="57" t="s">
        <v>37</v>
      </c>
      <c r="E987" s="107"/>
      <c r="F987" s="107"/>
    </row>
    <row r="988" s="48" customFormat="true" ht="25.5" hidden="false" customHeight="false" outlineLevel="0" collapsed="false">
      <c r="A988" s="49" t="n">
        <f aca="false">IF(MAX(E988:F988)=0,IF(MIN(E988:F988)=0,3,2),2)</f>
        <v>3</v>
      </c>
      <c r="B988" s="55"/>
      <c r="C988" s="52" t="s">
        <v>38</v>
      </c>
      <c r="D988" s="57" t="s">
        <v>39</v>
      </c>
      <c r="E988" s="107"/>
      <c r="F988" s="107"/>
    </row>
    <row r="989" s="48" customFormat="true" ht="12.75" hidden="false" customHeight="false" outlineLevel="0" collapsed="false">
      <c r="A989" s="49" t="n">
        <f aca="false">IF(MAX(E989:F989)=0,IF(MIN(E989:F989)=0,3,2),2)</f>
        <v>3</v>
      </c>
      <c r="B989" s="55"/>
      <c r="C989" s="52" t="s">
        <v>40</v>
      </c>
      <c r="D989" s="57" t="s">
        <v>41</v>
      </c>
      <c r="E989" s="107"/>
      <c r="F989" s="107"/>
    </row>
    <row r="990" s="48" customFormat="true" ht="12.75" hidden="false" customHeight="false" outlineLevel="0" collapsed="false">
      <c r="A990" s="49" t="n">
        <f aca="false">IF(MAX(E990:F990)=0,IF(MIN(E990:F990)=0,3,2),2)</f>
        <v>3</v>
      </c>
      <c r="B990" s="50"/>
      <c r="C990" s="46" t="s">
        <v>42</v>
      </c>
      <c r="D990" s="47"/>
      <c r="E990" s="43" t="n">
        <f aca="false">SUBTOTAL(9,E991:E992)</f>
        <v>0</v>
      </c>
      <c r="F990" s="43" t="n">
        <f aca="false">SUBTOTAL(9,F991:F992)</f>
        <v>0</v>
      </c>
    </row>
    <row r="991" s="48" customFormat="true" ht="12.75" hidden="false" customHeight="false" outlineLevel="0" collapsed="false">
      <c r="A991" s="49" t="n">
        <f aca="false">IF(MAX(E991:F991)=0,IF(MIN(E991:F991)=0,3,2),2)</f>
        <v>3</v>
      </c>
      <c r="B991" s="55"/>
      <c r="C991" s="56" t="s">
        <v>43</v>
      </c>
      <c r="D991" s="57" t="s">
        <v>44</v>
      </c>
      <c r="E991" s="107"/>
      <c r="F991" s="107"/>
    </row>
    <row r="992" s="48" customFormat="true" ht="25.5" hidden="false" customHeight="false" outlineLevel="0" collapsed="false">
      <c r="A992" s="49" t="n">
        <f aca="false">IF(MAX(E992:F992)=0,IF(MIN(E992:F992)=0,3,2),2)</f>
        <v>3</v>
      </c>
      <c r="B992" s="58"/>
      <c r="C992" s="59" t="s">
        <v>48</v>
      </c>
      <c r="D992" s="60" t="s">
        <v>49</v>
      </c>
      <c r="E992" s="107"/>
      <c r="F992" s="107"/>
    </row>
    <row r="993" s="48" customFormat="true" ht="12.75" hidden="false" customHeight="false" outlineLevel="0" collapsed="false">
      <c r="A993" s="49" t="n">
        <f aca="false">IF(MAX(E993:F993)=0,IF(MIN(E993:F993)=0,3,2),2)</f>
        <v>3</v>
      </c>
      <c r="B993" s="61"/>
      <c r="C993" s="62" t="s">
        <v>50</v>
      </c>
      <c r="D993" s="60"/>
      <c r="E993" s="43" t="n">
        <f aca="false">SUBTOTAL(9,E994:E998)</f>
        <v>0</v>
      </c>
      <c r="F993" s="43" t="n">
        <f aca="false">SUBTOTAL(9,F994:F998)</f>
        <v>0</v>
      </c>
    </row>
    <row r="994" s="48" customFormat="true" ht="12.75" hidden="false" customHeight="false" outlineLevel="0" collapsed="false">
      <c r="A994" s="49" t="n">
        <f aca="false">IF(MAX(E994:F994)=0,IF(MIN(E994:F994)=0,3,2),2)</f>
        <v>3</v>
      </c>
      <c r="B994" s="58"/>
      <c r="C994" s="59" t="s">
        <v>51</v>
      </c>
      <c r="D994" s="60" t="s">
        <v>52</v>
      </c>
      <c r="E994" s="107"/>
      <c r="F994" s="107"/>
    </row>
    <row r="995" s="48" customFormat="true" ht="12.75" hidden="false" customHeight="false" outlineLevel="0" collapsed="false">
      <c r="A995" s="49" t="n">
        <f aca="false">IF(MAX(E995:F995)=0,IF(MIN(E995:F995)=0,3,2),2)</f>
        <v>3</v>
      </c>
      <c r="B995" s="58"/>
      <c r="C995" s="59" t="s">
        <v>53</v>
      </c>
      <c r="D995" s="60" t="s">
        <v>54</v>
      </c>
      <c r="E995" s="107"/>
      <c r="F995" s="107"/>
    </row>
    <row r="996" s="48" customFormat="true" ht="12.75" hidden="false" customHeight="false" outlineLevel="0" collapsed="false">
      <c r="A996" s="49" t="n">
        <f aca="false">IF(MAX(E996:F996)=0,IF(MIN(E996:F996)=0,3,2),2)</f>
        <v>3</v>
      </c>
      <c r="B996" s="58"/>
      <c r="C996" s="59" t="s">
        <v>55</v>
      </c>
      <c r="D996" s="60" t="s">
        <v>56</v>
      </c>
      <c r="E996" s="107"/>
      <c r="F996" s="107"/>
    </row>
    <row r="997" s="48" customFormat="true" ht="12.75" hidden="false" customHeight="false" outlineLevel="0" collapsed="false">
      <c r="A997" s="49" t="n">
        <f aca="false">IF(MAX(E997:F997)=0,IF(MIN(E997:F997)=0,3,2),2)</f>
        <v>3</v>
      </c>
      <c r="B997" s="58"/>
      <c r="C997" s="59" t="s">
        <v>57</v>
      </c>
      <c r="D997" s="60" t="s">
        <v>58</v>
      </c>
      <c r="E997" s="107"/>
      <c r="F997" s="107"/>
    </row>
    <row r="998" s="48" customFormat="true" ht="12.75" hidden="false" customHeight="false" outlineLevel="0" collapsed="false">
      <c r="A998" s="49" t="n">
        <f aca="false">IF(MAX(E998:F998)=0,IF(MIN(E998:F998)=0,3,2),2)</f>
        <v>3</v>
      </c>
      <c r="B998" s="58"/>
      <c r="C998" s="59" t="s">
        <v>59</v>
      </c>
      <c r="D998" s="60" t="s">
        <v>60</v>
      </c>
      <c r="E998" s="107"/>
      <c r="F998" s="107"/>
    </row>
    <row r="999" s="48" customFormat="true" ht="12.75" hidden="false" customHeight="false" outlineLevel="0" collapsed="false">
      <c r="A999" s="49" t="n">
        <f aca="false">IF(MAX(E999:F999)=0,IF(MIN(E999:F999)=0,3,2),2)</f>
        <v>3</v>
      </c>
      <c r="B999" s="45" t="s">
        <v>61</v>
      </c>
      <c r="C999" s="62" t="s">
        <v>62</v>
      </c>
      <c r="D999" s="47"/>
      <c r="E999" s="43" t="n">
        <f aca="false">SUBTOTAL(9,E1000:E1019)</f>
        <v>0</v>
      </c>
      <c r="F999" s="43" t="n">
        <f aca="false">SUBTOTAL(9,F1000:F1019)</f>
        <v>0</v>
      </c>
    </row>
    <row r="1000" s="48" customFormat="true" ht="12.75" hidden="false" customHeight="false" outlineLevel="0" collapsed="false">
      <c r="A1000" s="49" t="n">
        <f aca="false">IF(MAX(E1000:F1000)=0,IF(MIN(E1000:F1000)=0,3,2),2)</f>
        <v>3</v>
      </c>
      <c r="B1000" s="61"/>
      <c r="C1000" s="63" t="s">
        <v>63</v>
      </c>
      <c r="D1000" s="47"/>
      <c r="E1000" s="43" t="n">
        <f aca="false">SUBTOTAL(9,E1001:E1013)</f>
        <v>0</v>
      </c>
      <c r="F1000" s="43" t="n">
        <f aca="false">SUBTOTAL(9,F1001:F1013)</f>
        <v>0</v>
      </c>
    </row>
    <row r="1001" s="48" customFormat="true" ht="12.75" hidden="false" customHeight="false" outlineLevel="0" collapsed="false">
      <c r="A1001" s="49" t="n">
        <f aca="false">IF(MAX(E1001:F1001)=0,IF(MIN(E1001:F1001)=0,3,2),2)</f>
        <v>3</v>
      </c>
      <c r="B1001" s="55"/>
      <c r="C1001" s="64" t="s">
        <v>64</v>
      </c>
      <c r="D1001" s="57" t="s">
        <v>27</v>
      </c>
      <c r="E1001" s="107"/>
      <c r="F1001" s="107"/>
    </row>
    <row r="1002" s="48" customFormat="true" ht="12.75" hidden="false" customHeight="false" outlineLevel="0" collapsed="false">
      <c r="A1002" s="49" t="n">
        <f aca="false">IF(MAX(E1002:F1002)=0,IF(MIN(E1002:F1002)=0,3,2),2)</f>
        <v>3</v>
      </c>
      <c r="B1002" s="55"/>
      <c r="C1002" s="65" t="s">
        <v>65</v>
      </c>
      <c r="D1002" s="57" t="s">
        <v>29</v>
      </c>
      <c r="E1002" s="43" t="n">
        <f aca="false">SUBTOTAL(9,E1003:E1006)</f>
        <v>0</v>
      </c>
      <c r="F1002" s="43" t="n">
        <f aca="false">SUBTOTAL(9,F1003:F1006)</f>
        <v>0</v>
      </c>
    </row>
    <row r="1003" s="48" customFormat="true" ht="25.5" hidden="false" customHeight="false" outlineLevel="0" collapsed="false">
      <c r="A1003" s="49" t="n">
        <f aca="false">IF(MAX(E1003:F1003)=0,IF(MIN(E1003:F1003)=0,3,2),2)</f>
        <v>3</v>
      </c>
      <c r="B1003" s="55"/>
      <c r="C1003" s="66" t="s">
        <v>66</v>
      </c>
      <c r="D1003" s="57" t="s">
        <v>31</v>
      </c>
      <c r="E1003" s="107"/>
      <c r="F1003" s="107"/>
    </row>
    <row r="1004" s="48" customFormat="true" ht="12.75" hidden="false" customHeight="false" outlineLevel="0" collapsed="false">
      <c r="A1004" s="49" t="n">
        <f aca="false">IF(MAX(E1004:F1004)=0,IF(MIN(E1004:F1004)=0,3,2),2)</f>
        <v>3</v>
      </c>
      <c r="B1004" s="55"/>
      <c r="C1004" s="66" t="s">
        <v>68</v>
      </c>
      <c r="D1004" s="57" t="s">
        <v>35</v>
      </c>
      <c r="E1004" s="107"/>
      <c r="F1004" s="107"/>
    </row>
    <row r="1005" s="48" customFormat="true" ht="12.75" hidden="false" customHeight="false" outlineLevel="0" collapsed="false">
      <c r="A1005" s="49" t="n">
        <f aca="false">IF(MAX(E1005:F1005)=0,IF(MIN(E1005:F1005)=0,3,2),2)</f>
        <v>3</v>
      </c>
      <c r="B1005" s="55"/>
      <c r="C1005" s="66" t="s">
        <v>69</v>
      </c>
      <c r="D1005" s="57" t="s">
        <v>37</v>
      </c>
      <c r="E1005" s="107"/>
      <c r="F1005" s="107"/>
    </row>
    <row r="1006" s="48" customFormat="true" ht="25.5" hidden="false" customHeight="false" outlineLevel="0" collapsed="false">
      <c r="A1006" s="49" t="n">
        <f aca="false">IF(MAX(E1006:F1006)=0,IF(MIN(E1006:F1006)=0,3,2),2)</f>
        <v>3</v>
      </c>
      <c r="B1006" s="55"/>
      <c r="C1006" s="66" t="s">
        <v>70</v>
      </c>
      <c r="D1006" s="57" t="s">
        <v>39</v>
      </c>
      <c r="E1006" s="107"/>
      <c r="F1006" s="107"/>
    </row>
    <row r="1007" s="48" customFormat="true" ht="12.75" hidden="false" customHeight="false" outlineLevel="0" collapsed="false">
      <c r="A1007" s="49" t="n">
        <f aca="false">IF(MAX(E1007:F1007)=0,IF(MIN(E1007:F1007)=0,3,2),2)</f>
        <v>3</v>
      </c>
      <c r="B1007" s="55"/>
      <c r="C1007" s="65" t="s">
        <v>71</v>
      </c>
      <c r="D1007" s="57" t="s">
        <v>41</v>
      </c>
      <c r="E1007" s="107"/>
      <c r="F1007" s="107"/>
    </row>
    <row r="1008" s="48" customFormat="true" ht="12.75" hidden="false" customHeight="false" outlineLevel="0" collapsed="false">
      <c r="A1008" s="49" t="n">
        <f aca="false">IF(MAX(E1008:F1008)=0,IF(MIN(E1008:F1008)=0,3,2),2)</f>
        <v>3</v>
      </c>
      <c r="B1008" s="55"/>
      <c r="C1008" s="64" t="s">
        <v>72</v>
      </c>
      <c r="D1008" s="57" t="s">
        <v>44</v>
      </c>
      <c r="E1008" s="107"/>
      <c r="F1008" s="107"/>
    </row>
    <row r="1009" s="48" customFormat="true" ht="12.75" hidden="false" customHeight="false" outlineLevel="0" collapsed="false">
      <c r="A1009" s="49" t="n">
        <f aca="false">IF(MAX(E1009:F1009)=0,IF(MIN(E1009:F1009)=0,3,2),2)</f>
        <v>3</v>
      </c>
      <c r="B1009" s="58"/>
      <c r="C1009" s="67" t="s">
        <v>78</v>
      </c>
      <c r="D1009" s="60" t="s">
        <v>79</v>
      </c>
      <c r="E1009" s="107"/>
      <c r="F1009" s="107"/>
    </row>
    <row r="1010" customFormat="false" ht="12.75" hidden="false" customHeight="false" outlineLevel="0" collapsed="false">
      <c r="A1010" s="49" t="n">
        <f aca="false">IF(MAX(E1010:F1010)=0,IF(MIN(E1010:F1010)=0,3,2),2)</f>
        <v>3</v>
      </c>
      <c r="B1010" s="58"/>
      <c r="C1010" s="67" t="s">
        <v>84</v>
      </c>
      <c r="D1010" s="60" t="s">
        <v>85</v>
      </c>
      <c r="E1010" s="107"/>
      <c r="F1010" s="107"/>
    </row>
    <row r="1011" customFormat="false" ht="12.75" hidden="false" customHeight="false" outlineLevel="0" collapsed="false">
      <c r="A1011" s="49" t="n">
        <f aca="false">IF(MAX(E1011:F1011)=0,IF(MIN(E1011:F1011)=0,3,2),2)</f>
        <v>3</v>
      </c>
      <c r="B1011" s="58"/>
      <c r="C1011" s="67" t="s">
        <v>88</v>
      </c>
      <c r="D1011" s="60" t="s">
        <v>89</v>
      </c>
      <c r="E1011" s="107"/>
      <c r="F1011" s="107"/>
    </row>
    <row r="1012" customFormat="false" ht="25.5" hidden="false" customHeight="false" outlineLevel="0" collapsed="false">
      <c r="A1012" s="49" t="n">
        <f aca="false">IF(MAX(E1012:F1012)=0,IF(MIN(E1012:F1012)=0,3,2),2)</f>
        <v>3</v>
      </c>
      <c r="B1012" s="58"/>
      <c r="C1012" s="67" t="s">
        <v>90</v>
      </c>
      <c r="D1012" s="60" t="s">
        <v>49</v>
      </c>
      <c r="E1012" s="107"/>
      <c r="F1012" s="107"/>
    </row>
    <row r="1013" customFormat="false" ht="12.75" hidden="false" customHeight="false" outlineLevel="0" collapsed="false">
      <c r="A1013" s="49" t="n">
        <f aca="false">IF(MAX(E1013:F1013)=0,IF(MIN(E1013:F1013)=0,3,2),2)</f>
        <v>3</v>
      </c>
      <c r="B1013" s="58"/>
      <c r="C1013" s="67" t="s">
        <v>91</v>
      </c>
      <c r="D1013" s="60" t="s">
        <v>92</v>
      </c>
      <c r="E1013" s="107"/>
      <c r="F1013" s="107"/>
    </row>
    <row r="1014" customFormat="false" ht="12.75" hidden="false" customHeight="false" outlineLevel="0" collapsed="false">
      <c r="A1014" s="49" t="n">
        <f aca="false">IF(MAX(E1014:F1014)=0,IF(MIN(E1014:F1014)=0,3,2),2)</f>
        <v>3</v>
      </c>
      <c r="B1014" s="61"/>
      <c r="C1014" s="63" t="s">
        <v>93</v>
      </c>
      <c r="D1014" s="60"/>
      <c r="E1014" s="43" t="n">
        <f aca="false">SUBTOTAL(9,E1015:E1019)</f>
        <v>0</v>
      </c>
      <c r="F1014" s="43" t="n">
        <f aca="false">SUBTOTAL(9,F1015:F1019)</f>
        <v>0</v>
      </c>
    </row>
    <row r="1015" customFormat="false" ht="12.75" hidden="false" customHeight="false" outlineLevel="0" collapsed="false">
      <c r="A1015" s="49" t="n">
        <f aca="false">IF(MAX(E1015:F1015)=0,IF(MIN(E1015:F1015)=0,3,2),2)</f>
        <v>3</v>
      </c>
      <c r="B1015" s="58"/>
      <c r="C1015" s="67" t="s">
        <v>94</v>
      </c>
      <c r="D1015" s="60" t="s">
        <v>52</v>
      </c>
      <c r="E1015" s="107"/>
      <c r="F1015" s="107"/>
    </row>
    <row r="1016" customFormat="false" ht="12.75" hidden="false" customHeight="false" outlineLevel="0" collapsed="false">
      <c r="A1016" s="49" t="n">
        <f aca="false">IF(MAX(E1016:F1016)=0,IF(MIN(E1016:F1016)=0,3,2),2)</f>
        <v>3</v>
      </c>
      <c r="B1016" s="58"/>
      <c r="C1016" s="67" t="s">
        <v>95</v>
      </c>
      <c r="D1016" s="60" t="s">
        <v>54</v>
      </c>
      <c r="E1016" s="107"/>
      <c r="F1016" s="107"/>
    </row>
    <row r="1017" customFormat="false" ht="12.75" hidden="false" customHeight="false" outlineLevel="0" collapsed="false">
      <c r="A1017" s="49" t="n">
        <f aca="false">IF(MAX(E1017:F1017)=0,IF(MIN(E1017:F1017)=0,3,2),2)</f>
        <v>3</v>
      </c>
      <c r="B1017" s="58"/>
      <c r="C1017" s="67" t="s">
        <v>96</v>
      </c>
      <c r="D1017" s="60" t="s">
        <v>56</v>
      </c>
      <c r="E1017" s="107"/>
      <c r="F1017" s="107"/>
    </row>
    <row r="1018" customFormat="false" ht="12.75" hidden="false" customHeight="false" outlineLevel="0" collapsed="false">
      <c r="A1018" s="49" t="n">
        <f aca="false">IF(MAX(E1018:F1018)=0,IF(MIN(E1018:F1018)=0,3,2),2)</f>
        <v>3</v>
      </c>
      <c r="B1018" s="58"/>
      <c r="C1018" s="67" t="s">
        <v>97</v>
      </c>
      <c r="D1018" s="60" t="s">
        <v>58</v>
      </c>
      <c r="E1018" s="107"/>
      <c r="F1018" s="107"/>
    </row>
    <row r="1019" customFormat="false" ht="12.75" hidden="false" customHeight="false" outlineLevel="0" collapsed="false">
      <c r="A1019" s="49" t="n">
        <f aca="false">IF(MAX(E1019:F1019)=0,IF(MIN(E1019:F1019)=0,3,2),2)</f>
        <v>3</v>
      </c>
      <c r="B1019" s="58"/>
      <c r="C1019" s="67" t="s">
        <v>98</v>
      </c>
      <c r="D1019" s="60" t="s">
        <v>60</v>
      </c>
      <c r="E1019" s="107"/>
      <c r="F1019" s="107"/>
    </row>
    <row r="1020" customFormat="false" ht="12.75" hidden="false" customHeight="false" outlineLevel="0" collapsed="false">
      <c r="A1020" s="88" t="n">
        <f aca="false">A1021</f>
        <v>3</v>
      </c>
      <c r="B1020" s="70"/>
      <c r="C1020" s="71"/>
      <c r="D1020" s="72"/>
      <c r="E1020" s="43"/>
      <c r="F1020" s="43"/>
    </row>
    <row r="1021" customFormat="false" ht="12.75" hidden="false" customHeight="false" outlineLevel="0" collapsed="false">
      <c r="A1021" s="88" t="n">
        <f aca="false">A1022</f>
        <v>3</v>
      </c>
      <c r="B1021" s="70"/>
      <c r="C1021" s="73" t="s">
        <v>109</v>
      </c>
      <c r="D1021" s="72"/>
      <c r="E1021" s="43"/>
      <c r="F1021" s="43"/>
    </row>
    <row r="1022" customFormat="false" ht="12.75" hidden="false" customHeight="false" outlineLevel="0" collapsed="false">
      <c r="A1022" s="49" t="n">
        <f aca="false">IF(MAX(E1022:W1022)=0,IF(MIN(E1022:W1022)=0,3,2),2)</f>
        <v>3</v>
      </c>
      <c r="B1022" s="70"/>
      <c r="C1022" s="71" t="s">
        <v>112</v>
      </c>
      <c r="D1022" s="60"/>
      <c r="E1022" s="74" t="n">
        <f aca="false">SUM(E1023:E1024)</f>
        <v>0</v>
      </c>
      <c r="F1022" s="74" t="n">
        <f aca="false">SUM(F1023:F1024)</f>
        <v>0</v>
      </c>
    </row>
    <row r="1023" customFormat="false" ht="12.75" hidden="false" customHeight="false" outlineLevel="0" collapsed="false">
      <c r="A1023" s="49" t="n">
        <f aca="false">IF(MAX(E1023:W1023)=0,IF(MIN(E1023:W1023)=0,3,2),2)</f>
        <v>3</v>
      </c>
      <c r="B1023" s="70"/>
      <c r="C1023" s="75" t="s">
        <v>113</v>
      </c>
      <c r="D1023" s="60"/>
      <c r="E1023" s="107"/>
      <c r="F1023" s="107"/>
    </row>
    <row r="1024" customFormat="false" ht="12.75" hidden="false" customHeight="false" outlineLevel="0" collapsed="false">
      <c r="A1024" s="49" t="n">
        <f aca="false">IF(MAX(E1024:W1024)=0,IF(MIN(E1024:W1024)=0,3,2),2)</f>
        <v>3</v>
      </c>
      <c r="B1024" s="70"/>
      <c r="C1024" s="75" t="s">
        <v>114</v>
      </c>
      <c r="D1024" s="60"/>
      <c r="E1024" s="107"/>
      <c r="F1024" s="107"/>
    </row>
    <row r="1025" customFormat="false" ht="12.75" hidden="false" customHeight="false" outlineLevel="0" collapsed="false">
      <c r="A1025" s="49" t="n">
        <f aca="false">IF(MAX(E1025:W1025)=0,IF(MIN(E1025:W1025)=0,3,2),2)</f>
        <v>3</v>
      </c>
      <c r="B1025" s="70"/>
      <c r="C1025" s="71" t="s">
        <v>115</v>
      </c>
      <c r="D1025" s="60"/>
      <c r="E1025" s="74" t="n">
        <f aca="false">SUM(E1026:E1027)</f>
        <v>0</v>
      </c>
      <c r="F1025" s="74" t="n">
        <f aca="false">SUM(F1026:F1027)</f>
        <v>0</v>
      </c>
    </row>
    <row r="1026" customFormat="false" ht="12.75" hidden="false" customHeight="false" outlineLevel="0" collapsed="false">
      <c r="A1026" s="49" t="n">
        <f aca="false">IF(MAX(E1026:W1026)=0,IF(MIN(E1026:W1026)=0,3,2),2)</f>
        <v>3</v>
      </c>
      <c r="B1026" s="70"/>
      <c r="C1026" s="75" t="s">
        <v>116</v>
      </c>
      <c r="D1026" s="60"/>
      <c r="E1026" s="107"/>
      <c r="F1026" s="107"/>
    </row>
    <row r="1027" customFormat="false" ht="12.75" hidden="false" customHeight="false" outlineLevel="0" collapsed="false">
      <c r="A1027" s="49" t="n">
        <f aca="false">IF(MAX(E1027:W1027)=0,IF(MIN(E1027:W1027)=0,3,2),2)</f>
        <v>3</v>
      </c>
      <c r="B1027" s="70"/>
      <c r="C1027" s="75" t="s">
        <v>117</v>
      </c>
      <c r="D1027" s="60"/>
      <c r="E1027" s="107"/>
      <c r="F1027" s="107"/>
    </row>
    <row r="1028" customFormat="false" ht="12.75" hidden="false" customHeight="false" outlineLevel="0" collapsed="false">
      <c r="A1028" s="88" t="n">
        <f aca="false">A1029</f>
        <v>3</v>
      </c>
      <c r="B1028" s="84"/>
      <c r="C1028" s="85"/>
      <c r="D1028" s="86"/>
      <c r="E1028" s="87"/>
      <c r="F1028" s="87"/>
    </row>
    <row r="1029" customFormat="false" ht="12.75" hidden="false" customHeight="false" outlineLevel="0" collapsed="false">
      <c r="A1029" s="44" t="n">
        <f aca="false">IF(ROUND(MAX(E1029:W1029),0)=0,IF(ROUND(MIN(E1029:W1029),0)=0,3,2),2)</f>
        <v>3</v>
      </c>
      <c r="B1029" s="84"/>
      <c r="C1029" s="89" t="s">
        <v>145</v>
      </c>
      <c r="D1029" s="86"/>
      <c r="E1029" s="87" t="n">
        <f aca="false">E1032+E1085+E1138+E1191+E1244+E1297</f>
        <v>0</v>
      </c>
      <c r="F1029" s="87" t="n">
        <f aca="false">F1032+F1085+F1138+F1191+F1244+F1297</f>
        <v>0</v>
      </c>
    </row>
    <row r="1030" customFormat="false" ht="12.75" hidden="false" customHeight="false" outlineLevel="0" collapsed="false">
      <c r="A1030" s="88" t="n">
        <f aca="false">A1031</f>
        <v>3</v>
      </c>
      <c r="B1030" s="84"/>
      <c r="C1030" s="85"/>
      <c r="D1030" s="86"/>
      <c r="E1030" s="87"/>
      <c r="F1030" s="87"/>
    </row>
    <row r="1031" customFormat="false" ht="12.75" hidden="false" customHeight="false" outlineLevel="0" collapsed="false">
      <c r="A1031" s="88" t="n">
        <f aca="false">A1032</f>
        <v>3</v>
      </c>
      <c r="B1031" s="84"/>
      <c r="C1031" s="91" t="s">
        <v>146</v>
      </c>
      <c r="D1031" s="86"/>
      <c r="E1031" s="87"/>
      <c r="F1031" s="87"/>
    </row>
    <row r="1032" customFormat="false" ht="12.75" hidden="false" customHeight="false" outlineLevel="0" collapsed="false">
      <c r="A1032" s="49" t="n">
        <f aca="false">IF(MAX(E1032:W1032)=0,IF(MIN(E1032:W1032)=0,3,2),2)</f>
        <v>3</v>
      </c>
      <c r="B1032" s="45"/>
      <c r="C1032" s="46" t="s">
        <v>17</v>
      </c>
      <c r="D1032" s="47"/>
      <c r="E1032" s="43" t="n">
        <f aca="false">SUBTOTAL(9,E1033:E1074)</f>
        <v>0</v>
      </c>
      <c r="F1032" s="43" t="n">
        <f aca="false">SUBTOTAL(9,F1033:F1074)</f>
        <v>0</v>
      </c>
    </row>
    <row r="1033" s="48" customFormat="true" ht="12.75" hidden="false" customHeight="false" outlineLevel="0" collapsed="false">
      <c r="A1033" s="49" t="n">
        <f aca="false">IF(MAX(E1033:F1033)=0,IF(MIN(E1033:F1033)=0,3,2),2)</f>
        <v>3</v>
      </c>
      <c r="B1033" s="45" t="s">
        <v>18</v>
      </c>
      <c r="C1033" s="46" t="s">
        <v>19</v>
      </c>
      <c r="D1033" s="47"/>
      <c r="E1033" s="43" t="n">
        <f aca="false">SUBTOTAL(9,E1034:E1053)</f>
        <v>0</v>
      </c>
      <c r="F1033" s="43" t="n">
        <f aca="false">SUBTOTAL(9,F1034:F1053)</f>
        <v>0</v>
      </c>
    </row>
    <row r="1034" s="48" customFormat="true" ht="12.75" hidden="false" customHeight="false" outlineLevel="0" collapsed="false">
      <c r="A1034" s="49" t="n">
        <f aca="false">IF(MAX(E1034:F1034)=0,IF(MIN(E1034:F1034)=0,3,2),2)</f>
        <v>3</v>
      </c>
      <c r="B1034" s="50"/>
      <c r="C1034" s="46" t="s">
        <v>20</v>
      </c>
      <c r="D1034" s="47"/>
      <c r="E1034" s="43" t="n">
        <f aca="false">SUBTOTAL(9,E1035:E1044)</f>
        <v>0</v>
      </c>
      <c r="F1034" s="43" t="n">
        <f aca="false">SUBTOTAL(9,F1035:F1044)</f>
        <v>0</v>
      </c>
    </row>
    <row r="1035" s="48" customFormat="true" ht="25.5" hidden="false" customHeight="false" outlineLevel="0" collapsed="false">
      <c r="A1035" s="49" t="n">
        <f aca="false">IF(MAX(E1035:F1035)=0,IF(MIN(E1035:F1035)=0,3,2),2)</f>
        <v>3</v>
      </c>
      <c r="B1035" s="51"/>
      <c r="C1035" s="52" t="s">
        <v>21</v>
      </c>
      <c r="D1035" s="53" t="s">
        <v>22</v>
      </c>
      <c r="E1035" s="43" t="n">
        <f aca="false">SUBTOTAL(9,E1036:E1037)</f>
        <v>0</v>
      </c>
      <c r="F1035" s="43" t="n">
        <f aca="false">SUBTOTAL(9,F1036:F1037)</f>
        <v>0</v>
      </c>
    </row>
    <row r="1036" s="48" customFormat="true" ht="12.75" hidden="false" customHeight="false" outlineLevel="0" collapsed="false">
      <c r="A1036" s="49" t="n">
        <f aca="false">IF(MAX(E1036:F1036)=0,IF(MIN(E1036:F1036)=0,3,2),2)</f>
        <v>3</v>
      </c>
      <c r="B1036" s="51"/>
      <c r="C1036" s="52" t="s">
        <v>23</v>
      </c>
      <c r="D1036" s="53"/>
      <c r="E1036" s="107"/>
      <c r="F1036" s="107"/>
    </row>
    <row r="1037" s="48" customFormat="true" ht="12.75" hidden="false" customHeight="false" outlineLevel="0" collapsed="false">
      <c r="A1037" s="49" t="n">
        <f aca="false">IF(MAX(E1037:F1037)=0,IF(MIN(E1037:F1037)=0,3,2),2)</f>
        <v>3</v>
      </c>
      <c r="B1037" s="51"/>
      <c r="C1037" s="52" t="s">
        <v>24</v>
      </c>
      <c r="D1037" s="53" t="s">
        <v>25</v>
      </c>
      <c r="E1037" s="107"/>
      <c r="F1037" s="107"/>
    </row>
    <row r="1038" s="48" customFormat="true" ht="12.75" hidden="false" customHeight="false" outlineLevel="0" collapsed="false">
      <c r="A1038" s="49" t="n">
        <f aca="false">IF(MAX(E1038:F1038)=0,IF(MIN(E1038:F1038)=0,3,2),2)</f>
        <v>3</v>
      </c>
      <c r="B1038" s="55"/>
      <c r="C1038" s="56" t="s">
        <v>26</v>
      </c>
      <c r="D1038" s="57" t="s">
        <v>27</v>
      </c>
      <c r="E1038" s="107"/>
      <c r="F1038" s="107"/>
    </row>
    <row r="1039" s="48" customFormat="true" ht="12.75" hidden="false" customHeight="false" outlineLevel="0" collapsed="false">
      <c r="A1039" s="49" t="n">
        <f aca="false">IF(MAX(E1039:F1039)=0,IF(MIN(E1039:F1039)=0,3,2),2)</f>
        <v>3</v>
      </c>
      <c r="B1039" s="55"/>
      <c r="C1039" s="52" t="s">
        <v>28</v>
      </c>
      <c r="D1039" s="57" t="s">
        <v>29</v>
      </c>
      <c r="E1039" s="43" t="n">
        <f aca="false">SUBTOTAL(9,E1040:E1043)</f>
        <v>0</v>
      </c>
      <c r="F1039" s="43" t="n">
        <f aca="false">SUBTOTAL(9,F1040:F1043)</f>
        <v>0</v>
      </c>
    </row>
    <row r="1040" s="48" customFormat="true" ht="25.5" hidden="false" customHeight="false" outlineLevel="0" collapsed="false">
      <c r="A1040" s="49" t="n">
        <f aca="false">IF(MAX(E1040:F1040)=0,IF(MIN(E1040:F1040)=0,3,2),2)</f>
        <v>3</v>
      </c>
      <c r="B1040" s="55"/>
      <c r="C1040" s="52" t="s">
        <v>30</v>
      </c>
      <c r="D1040" s="57" t="s">
        <v>31</v>
      </c>
      <c r="E1040" s="107"/>
      <c r="F1040" s="107"/>
    </row>
    <row r="1041" s="48" customFormat="true" ht="12.75" hidden="false" customHeight="false" outlineLevel="0" collapsed="false">
      <c r="A1041" s="49" t="n">
        <f aca="false">IF(MAX(E1041:F1041)=0,IF(MIN(E1041:F1041)=0,3,2),2)</f>
        <v>3</v>
      </c>
      <c r="B1041" s="55"/>
      <c r="C1041" s="52" t="s">
        <v>34</v>
      </c>
      <c r="D1041" s="57" t="s">
        <v>35</v>
      </c>
      <c r="E1041" s="107"/>
      <c r="F1041" s="107"/>
    </row>
    <row r="1042" s="48" customFormat="true" ht="12.75" hidden="false" customHeight="false" outlineLevel="0" collapsed="false">
      <c r="A1042" s="49" t="n">
        <f aca="false">IF(MAX(E1042:F1042)=0,IF(MIN(E1042:F1042)=0,3,2),2)</f>
        <v>3</v>
      </c>
      <c r="B1042" s="55"/>
      <c r="C1042" s="52" t="s">
        <v>36</v>
      </c>
      <c r="D1042" s="57" t="s">
        <v>37</v>
      </c>
      <c r="E1042" s="107"/>
      <c r="F1042" s="107"/>
    </row>
    <row r="1043" s="48" customFormat="true" ht="25.5" hidden="false" customHeight="false" outlineLevel="0" collapsed="false">
      <c r="A1043" s="49" t="n">
        <f aca="false">IF(MAX(E1043:F1043)=0,IF(MIN(E1043:F1043)=0,3,2),2)</f>
        <v>3</v>
      </c>
      <c r="B1043" s="55"/>
      <c r="C1043" s="52" t="s">
        <v>38</v>
      </c>
      <c r="D1043" s="57" t="s">
        <v>39</v>
      </c>
      <c r="E1043" s="107"/>
      <c r="F1043" s="107"/>
    </row>
    <row r="1044" s="48" customFormat="true" ht="12.75" hidden="false" customHeight="false" outlineLevel="0" collapsed="false">
      <c r="A1044" s="49" t="n">
        <f aca="false">IF(MAX(E1044:F1044)=0,IF(MIN(E1044:F1044)=0,3,2),2)</f>
        <v>3</v>
      </c>
      <c r="B1044" s="55"/>
      <c r="C1044" s="52" t="s">
        <v>40</v>
      </c>
      <c r="D1044" s="57" t="s">
        <v>41</v>
      </c>
      <c r="E1044" s="107"/>
      <c r="F1044" s="107"/>
    </row>
    <row r="1045" s="48" customFormat="true" ht="12.75" hidden="false" customHeight="false" outlineLevel="0" collapsed="false">
      <c r="A1045" s="49" t="n">
        <f aca="false">IF(MAX(E1045:F1045)=0,IF(MIN(E1045:F1045)=0,3,2),2)</f>
        <v>3</v>
      </c>
      <c r="B1045" s="50"/>
      <c r="C1045" s="46" t="s">
        <v>42</v>
      </c>
      <c r="D1045" s="47"/>
      <c r="E1045" s="43" t="n">
        <f aca="false">SUBTOTAL(9,E1046:E1047)</f>
        <v>0</v>
      </c>
      <c r="F1045" s="43" t="n">
        <f aca="false">SUBTOTAL(9,F1046:F1047)</f>
        <v>0</v>
      </c>
    </row>
    <row r="1046" s="48" customFormat="true" ht="12.75" hidden="false" customHeight="false" outlineLevel="0" collapsed="false">
      <c r="A1046" s="49" t="n">
        <f aca="false">IF(MAX(E1046:F1046)=0,IF(MIN(E1046:F1046)=0,3,2),2)</f>
        <v>3</v>
      </c>
      <c r="B1046" s="55"/>
      <c r="C1046" s="56" t="s">
        <v>43</v>
      </c>
      <c r="D1046" s="57" t="s">
        <v>44</v>
      </c>
      <c r="E1046" s="107"/>
      <c r="F1046" s="107"/>
    </row>
    <row r="1047" s="48" customFormat="true" ht="25.5" hidden="false" customHeight="false" outlineLevel="0" collapsed="false">
      <c r="A1047" s="49" t="n">
        <f aca="false">IF(MAX(E1047:F1047)=0,IF(MIN(E1047:F1047)=0,3,2),2)</f>
        <v>3</v>
      </c>
      <c r="B1047" s="58"/>
      <c r="C1047" s="59" t="s">
        <v>48</v>
      </c>
      <c r="D1047" s="60" t="s">
        <v>49</v>
      </c>
      <c r="E1047" s="107"/>
      <c r="F1047" s="107"/>
    </row>
    <row r="1048" s="48" customFormat="true" ht="12.75" hidden="false" customHeight="false" outlineLevel="0" collapsed="false">
      <c r="A1048" s="49" t="n">
        <f aca="false">IF(MAX(E1048:F1048)=0,IF(MIN(E1048:F1048)=0,3,2),2)</f>
        <v>3</v>
      </c>
      <c r="B1048" s="61"/>
      <c r="C1048" s="62" t="s">
        <v>50</v>
      </c>
      <c r="D1048" s="60"/>
      <c r="E1048" s="43" t="n">
        <f aca="false">SUBTOTAL(9,E1049:E1053)</f>
        <v>0</v>
      </c>
      <c r="F1048" s="43" t="n">
        <f aca="false">SUBTOTAL(9,F1049:F1053)</f>
        <v>0</v>
      </c>
    </row>
    <row r="1049" s="48" customFormat="true" ht="12.75" hidden="false" customHeight="false" outlineLevel="0" collapsed="false">
      <c r="A1049" s="49" t="n">
        <f aca="false">IF(MAX(E1049:F1049)=0,IF(MIN(E1049:F1049)=0,3,2),2)</f>
        <v>3</v>
      </c>
      <c r="B1049" s="58"/>
      <c r="C1049" s="59" t="s">
        <v>51</v>
      </c>
      <c r="D1049" s="60" t="s">
        <v>52</v>
      </c>
      <c r="E1049" s="107"/>
      <c r="F1049" s="107"/>
    </row>
    <row r="1050" s="48" customFormat="true" ht="12.75" hidden="false" customHeight="false" outlineLevel="0" collapsed="false">
      <c r="A1050" s="49" t="n">
        <f aca="false">IF(MAX(E1050:F1050)=0,IF(MIN(E1050:F1050)=0,3,2),2)</f>
        <v>3</v>
      </c>
      <c r="B1050" s="58"/>
      <c r="C1050" s="59" t="s">
        <v>53</v>
      </c>
      <c r="D1050" s="60" t="s">
        <v>54</v>
      </c>
      <c r="E1050" s="107"/>
      <c r="F1050" s="107"/>
    </row>
    <row r="1051" s="48" customFormat="true" ht="12.75" hidden="false" customHeight="false" outlineLevel="0" collapsed="false">
      <c r="A1051" s="49" t="n">
        <f aca="false">IF(MAX(E1051:F1051)=0,IF(MIN(E1051:F1051)=0,3,2),2)</f>
        <v>3</v>
      </c>
      <c r="B1051" s="58"/>
      <c r="C1051" s="59" t="s">
        <v>55</v>
      </c>
      <c r="D1051" s="60" t="s">
        <v>56</v>
      </c>
      <c r="E1051" s="107"/>
      <c r="F1051" s="107"/>
    </row>
    <row r="1052" s="48" customFormat="true" ht="12.75" hidden="false" customHeight="false" outlineLevel="0" collapsed="false">
      <c r="A1052" s="49" t="n">
        <f aca="false">IF(MAX(E1052:F1052)=0,IF(MIN(E1052:F1052)=0,3,2),2)</f>
        <v>3</v>
      </c>
      <c r="B1052" s="58"/>
      <c r="C1052" s="59" t="s">
        <v>57</v>
      </c>
      <c r="D1052" s="60" t="s">
        <v>58</v>
      </c>
      <c r="E1052" s="107"/>
      <c r="F1052" s="107"/>
    </row>
    <row r="1053" s="48" customFormat="true" ht="12.75" hidden="false" customHeight="false" outlineLevel="0" collapsed="false">
      <c r="A1053" s="49" t="n">
        <f aca="false">IF(MAX(E1053:F1053)=0,IF(MIN(E1053:F1053)=0,3,2),2)</f>
        <v>3</v>
      </c>
      <c r="B1053" s="58"/>
      <c r="C1053" s="59" t="s">
        <v>59</v>
      </c>
      <c r="D1053" s="60" t="s">
        <v>60</v>
      </c>
      <c r="E1053" s="107"/>
      <c r="F1053" s="107"/>
    </row>
    <row r="1054" s="48" customFormat="true" ht="12.75" hidden="false" customHeight="false" outlineLevel="0" collapsed="false">
      <c r="A1054" s="49" t="n">
        <f aca="false">IF(MAX(E1054:F1054)=0,IF(MIN(E1054:F1054)=0,3,2),2)</f>
        <v>3</v>
      </c>
      <c r="B1054" s="45" t="s">
        <v>61</v>
      </c>
      <c r="C1054" s="62" t="s">
        <v>62</v>
      </c>
      <c r="D1054" s="47"/>
      <c r="E1054" s="43" t="n">
        <f aca="false">SUBTOTAL(9,E1055:E1074)</f>
        <v>0</v>
      </c>
      <c r="F1054" s="43" t="n">
        <f aca="false">SUBTOTAL(9,F1055:F1074)</f>
        <v>0</v>
      </c>
    </row>
    <row r="1055" s="48" customFormat="true" ht="12.75" hidden="false" customHeight="false" outlineLevel="0" collapsed="false">
      <c r="A1055" s="49" t="n">
        <f aca="false">IF(MAX(E1055:F1055)=0,IF(MIN(E1055:F1055)=0,3,2),2)</f>
        <v>3</v>
      </c>
      <c r="B1055" s="61"/>
      <c r="C1055" s="63" t="s">
        <v>63</v>
      </c>
      <c r="D1055" s="47"/>
      <c r="E1055" s="43" t="n">
        <f aca="false">SUBTOTAL(9,E1056:E1068)</f>
        <v>0</v>
      </c>
      <c r="F1055" s="43" t="n">
        <f aca="false">SUBTOTAL(9,F1056:F1068)</f>
        <v>0</v>
      </c>
    </row>
    <row r="1056" s="48" customFormat="true" ht="12.75" hidden="false" customHeight="false" outlineLevel="0" collapsed="false">
      <c r="A1056" s="49" t="n">
        <f aca="false">IF(MAX(E1056:F1056)=0,IF(MIN(E1056:F1056)=0,3,2),2)</f>
        <v>3</v>
      </c>
      <c r="B1056" s="55"/>
      <c r="C1056" s="64" t="s">
        <v>64</v>
      </c>
      <c r="D1056" s="57" t="s">
        <v>27</v>
      </c>
      <c r="E1056" s="107"/>
      <c r="F1056" s="107"/>
    </row>
    <row r="1057" s="48" customFormat="true" ht="12.75" hidden="false" customHeight="false" outlineLevel="0" collapsed="false">
      <c r="A1057" s="49" t="n">
        <f aca="false">IF(MAX(E1057:F1057)=0,IF(MIN(E1057:F1057)=0,3,2),2)</f>
        <v>3</v>
      </c>
      <c r="B1057" s="55"/>
      <c r="C1057" s="65" t="s">
        <v>65</v>
      </c>
      <c r="D1057" s="57" t="s">
        <v>29</v>
      </c>
      <c r="E1057" s="43" t="n">
        <f aca="false">SUBTOTAL(9,E1058:E1061)</f>
        <v>0</v>
      </c>
      <c r="F1057" s="43" t="n">
        <f aca="false">SUBTOTAL(9,F1058:F1061)</f>
        <v>0</v>
      </c>
    </row>
    <row r="1058" s="48" customFormat="true" ht="25.5" hidden="false" customHeight="false" outlineLevel="0" collapsed="false">
      <c r="A1058" s="49" t="n">
        <f aca="false">IF(MAX(E1058:F1058)=0,IF(MIN(E1058:F1058)=0,3,2),2)</f>
        <v>3</v>
      </c>
      <c r="B1058" s="55"/>
      <c r="C1058" s="66" t="s">
        <v>66</v>
      </c>
      <c r="D1058" s="57" t="s">
        <v>31</v>
      </c>
      <c r="E1058" s="107"/>
      <c r="F1058" s="107"/>
    </row>
    <row r="1059" s="48" customFormat="true" ht="12.75" hidden="false" customHeight="false" outlineLevel="0" collapsed="false">
      <c r="A1059" s="49" t="n">
        <f aca="false">IF(MAX(E1059:F1059)=0,IF(MIN(E1059:F1059)=0,3,2),2)</f>
        <v>3</v>
      </c>
      <c r="B1059" s="55"/>
      <c r="C1059" s="66" t="s">
        <v>68</v>
      </c>
      <c r="D1059" s="57" t="s">
        <v>35</v>
      </c>
      <c r="E1059" s="107"/>
      <c r="F1059" s="107"/>
    </row>
    <row r="1060" s="48" customFormat="true" ht="12.75" hidden="false" customHeight="false" outlineLevel="0" collapsed="false">
      <c r="A1060" s="49" t="n">
        <f aca="false">IF(MAX(E1060:F1060)=0,IF(MIN(E1060:F1060)=0,3,2),2)</f>
        <v>3</v>
      </c>
      <c r="B1060" s="55"/>
      <c r="C1060" s="66" t="s">
        <v>69</v>
      </c>
      <c r="D1060" s="57" t="s">
        <v>37</v>
      </c>
      <c r="E1060" s="107"/>
      <c r="F1060" s="107"/>
    </row>
    <row r="1061" s="48" customFormat="true" ht="25.5" hidden="false" customHeight="false" outlineLevel="0" collapsed="false">
      <c r="A1061" s="49" t="n">
        <f aca="false">IF(MAX(E1061:F1061)=0,IF(MIN(E1061:F1061)=0,3,2),2)</f>
        <v>3</v>
      </c>
      <c r="B1061" s="55"/>
      <c r="C1061" s="66" t="s">
        <v>70</v>
      </c>
      <c r="D1061" s="57" t="s">
        <v>39</v>
      </c>
      <c r="E1061" s="107"/>
      <c r="F1061" s="107"/>
    </row>
    <row r="1062" s="48" customFormat="true" ht="12.75" hidden="false" customHeight="false" outlineLevel="0" collapsed="false">
      <c r="A1062" s="49" t="n">
        <f aca="false">IF(MAX(E1062:F1062)=0,IF(MIN(E1062:F1062)=0,3,2),2)</f>
        <v>3</v>
      </c>
      <c r="B1062" s="55"/>
      <c r="C1062" s="65" t="s">
        <v>71</v>
      </c>
      <c r="D1062" s="57" t="s">
        <v>41</v>
      </c>
      <c r="E1062" s="107"/>
      <c r="F1062" s="107"/>
    </row>
    <row r="1063" s="48" customFormat="true" ht="12.75" hidden="false" customHeight="false" outlineLevel="0" collapsed="false">
      <c r="A1063" s="49" t="n">
        <f aca="false">IF(MAX(E1063:F1063)=0,IF(MIN(E1063:F1063)=0,3,2),2)</f>
        <v>3</v>
      </c>
      <c r="B1063" s="55"/>
      <c r="C1063" s="64" t="s">
        <v>72</v>
      </c>
      <c r="D1063" s="57" t="s">
        <v>44</v>
      </c>
      <c r="E1063" s="107"/>
      <c r="F1063" s="107"/>
    </row>
    <row r="1064" s="48" customFormat="true" ht="12.75" hidden="false" customHeight="false" outlineLevel="0" collapsed="false">
      <c r="A1064" s="49" t="n">
        <f aca="false">IF(MAX(E1064:F1064)=0,IF(MIN(E1064:F1064)=0,3,2),2)</f>
        <v>3</v>
      </c>
      <c r="B1064" s="58"/>
      <c r="C1064" s="67" t="s">
        <v>78</v>
      </c>
      <c r="D1064" s="60" t="s">
        <v>79</v>
      </c>
      <c r="E1064" s="107"/>
      <c r="F1064" s="107"/>
    </row>
    <row r="1065" customFormat="false" ht="12.75" hidden="false" customHeight="false" outlineLevel="0" collapsed="false">
      <c r="A1065" s="49" t="n">
        <f aca="false">IF(MAX(E1065:F1065)=0,IF(MIN(E1065:F1065)=0,3,2),2)</f>
        <v>3</v>
      </c>
      <c r="B1065" s="58"/>
      <c r="C1065" s="67" t="s">
        <v>84</v>
      </c>
      <c r="D1065" s="60" t="s">
        <v>85</v>
      </c>
      <c r="E1065" s="107"/>
      <c r="F1065" s="107"/>
    </row>
    <row r="1066" customFormat="false" ht="12.75" hidden="false" customHeight="false" outlineLevel="0" collapsed="false">
      <c r="A1066" s="49" t="n">
        <f aca="false">IF(MAX(E1066:F1066)=0,IF(MIN(E1066:F1066)=0,3,2),2)</f>
        <v>3</v>
      </c>
      <c r="B1066" s="58"/>
      <c r="C1066" s="67" t="s">
        <v>88</v>
      </c>
      <c r="D1066" s="60" t="s">
        <v>89</v>
      </c>
      <c r="E1066" s="107"/>
      <c r="F1066" s="107"/>
    </row>
    <row r="1067" customFormat="false" ht="25.5" hidden="false" customHeight="false" outlineLevel="0" collapsed="false">
      <c r="A1067" s="49" t="n">
        <f aca="false">IF(MAX(E1067:F1067)=0,IF(MIN(E1067:F1067)=0,3,2),2)</f>
        <v>3</v>
      </c>
      <c r="B1067" s="58"/>
      <c r="C1067" s="67" t="s">
        <v>90</v>
      </c>
      <c r="D1067" s="60" t="s">
        <v>49</v>
      </c>
      <c r="E1067" s="107"/>
      <c r="F1067" s="107"/>
    </row>
    <row r="1068" customFormat="false" ht="12.75" hidden="false" customHeight="false" outlineLevel="0" collapsed="false">
      <c r="A1068" s="49" t="n">
        <f aca="false">IF(MAX(E1068:F1068)=0,IF(MIN(E1068:F1068)=0,3,2),2)</f>
        <v>3</v>
      </c>
      <c r="B1068" s="58"/>
      <c r="C1068" s="67" t="s">
        <v>91</v>
      </c>
      <c r="D1068" s="60" t="s">
        <v>92</v>
      </c>
      <c r="E1068" s="107"/>
      <c r="F1068" s="107"/>
    </row>
    <row r="1069" customFormat="false" ht="12.75" hidden="false" customHeight="false" outlineLevel="0" collapsed="false">
      <c r="A1069" s="49" t="n">
        <f aca="false">IF(MAX(E1069:F1069)=0,IF(MIN(E1069:F1069)=0,3,2),2)</f>
        <v>3</v>
      </c>
      <c r="B1069" s="61"/>
      <c r="C1069" s="63" t="s">
        <v>93</v>
      </c>
      <c r="D1069" s="60"/>
      <c r="E1069" s="43" t="n">
        <f aca="false">SUBTOTAL(9,E1070:E1074)</f>
        <v>0</v>
      </c>
      <c r="F1069" s="43" t="n">
        <f aca="false">SUBTOTAL(9,F1070:F1074)</f>
        <v>0</v>
      </c>
    </row>
    <row r="1070" customFormat="false" ht="12.75" hidden="false" customHeight="false" outlineLevel="0" collapsed="false">
      <c r="A1070" s="49" t="n">
        <f aca="false">IF(MAX(E1070:F1070)=0,IF(MIN(E1070:F1070)=0,3,2),2)</f>
        <v>3</v>
      </c>
      <c r="B1070" s="58"/>
      <c r="C1070" s="67" t="s">
        <v>94</v>
      </c>
      <c r="D1070" s="60" t="s">
        <v>52</v>
      </c>
      <c r="E1070" s="107"/>
      <c r="F1070" s="107"/>
    </row>
    <row r="1071" customFormat="false" ht="12.75" hidden="false" customHeight="false" outlineLevel="0" collapsed="false">
      <c r="A1071" s="49" t="n">
        <f aca="false">IF(MAX(E1071:F1071)=0,IF(MIN(E1071:F1071)=0,3,2),2)</f>
        <v>3</v>
      </c>
      <c r="B1071" s="58"/>
      <c r="C1071" s="67" t="s">
        <v>95</v>
      </c>
      <c r="D1071" s="60" t="s">
        <v>54</v>
      </c>
      <c r="E1071" s="107"/>
      <c r="F1071" s="107"/>
    </row>
    <row r="1072" customFormat="false" ht="12.75" hidden="false" customHeight="false" outlineLevel="0" collapsed="false">
      <c r="A1072" s="49" t="n">
        <f aca="false">IF(MAX(E1072:F1072)=0,IF(MIN(E1072:F1072)=0,3,2),2)</f>
        <v>3</v>
      </c>
      <c r="B1072" s="58"/>
      <c r="C1072" s="67" t="s">
        <v>96</v>
      </c>
      <c r="D1072" s="60" t="s">
        <v>56</v>
      </c>
      <c r="E1072" s="107"/>
      <c r="F1072" s="107"/>
    </row>
    <row r="1073" customFormat="false" ht="12.75" hidden="false" customHeight="false" outlineLevel="0" collapsed="false">
      <c r="A1073" s="49" t="n">
        <f aca="false">IF(MAX(E1073:F1073)=0,IF(MIN(E1073:F1073)=0,3,2),2)</f>
        <v>3</v>
      </c>
      <c r="B1073" s="58"/>
      <c r="C1073" s="67" t="s">
        <v>97</v>
      </c>
      <c r="D1073" s="60" t="s">
        <v>58</v>
      </c>
      <c r="E1073" s="107"/>
      <c r="F1073" s="107"/>
    </row>
    <row r="1074" customFormat="false" ht="12.75" hidden="false" customHeight="false" outlineLevel="0" collapsed="false">
      <c r="A1074" s="49" t="n">
        <f aca="false">IF(MAX(E1074:F1074)=0,IF(MIN(E1074:F1074)=0,3,2),2)</f>
        <v>3</v>
      </c>
      <c r="B1074" s="58"/>
      <c r="C1074" s="67" t="s">
        <v>98</v>
      </c>
      <c r="D1074" s="60" t="s">
        <v>60</v>
      </c>
      <c r="E1074" s="107"/>
      <c r="F1074" s="107"/>
    </row>
    <row r="1075" customFormat="false" ht="12.75" hidden="false" customHeight="false" outlineLevel="0" collapsed="false">
      <c r="A1075" s="88" t="n">
        <f aca="false">A1076</f>
        <v>3</v>
      </c>
      <c r="B1075" s="70"/>
      <c r="C1075" s="71"/>
      <c r="D1075" s="72"/>
      <c r="E1075" s="43"/>
      <c r="F1075" s="43"/>
    </row>
    <row r="1076" customFormat="false" ht="12.75" hidden="false" customHeight="false" outlineLevel="0" collapsed="false">
      <c r="A1076" s="88" t="n">
        <f aca="false">A1077</f>
        <v>3</v>
      </c>
      <c r="B1076" s="70"/>
      <c r="C1076" s="73" t="s">
        <v>109</v>
      </c>
      <c r="D1076" s="72"/>
      <c r="E1076" s="43"/>
      <c r="F1076" s="43"/>
    </row>
    <row r="1077" customFormat="false" ht="12.75" hidden="false" customHeight="false" outlineLevel="0" collapsed="false">
      <c r="A1077" s="49" t="n">
        <f aca="false">IF(MAX(E1077:W1077)=0,IF(MIN(E1077:W1077)=0,3,2),2)</f>
        <v>3</v>
      </c>
      <c r="B1077" s="70"/>
      <c r="C1077" s="71" t="s">
        <v>112</v>
      </c>
      <c r="D1077" s="60"/>
      <c r="E1077" s="74" t="n">
        <f aca="false">SUM(E1078:E1079)</f>
        <v>0</v>
      </c>
      <c r="F1077" s="74" t="n">
        <f aca="false">SUM(F1078:F1079)</f>
        <v>0</v>
      </c>
    </row>
    <row r="1078" customFormat="false" ht="12.75" hidden="false" customHeight="false" outlineLevel="0" collapsed="false">
      <c r="A1078" s="49" t="n">
        <f aca="false">IF(MAX(E1078:W1078)=0,IF(MIN(E1078:W1078)=0,3,2),2)</f>
        <v>3</v>
      </c>
      <c r="B1078" s="70"/>
      <c r="C1078" s="75" t="s">
        <v>113</v>
      </c>
      <c r="D1078" s="60"/>
      <c r="E1078" s="107"/>
      <c r="F1078" s="107"/>
    </row>
    <row r="1079" customFormat="false" ht="12.75" hidden="false" customHeight="false" outlineLevel="0" collapsed="false">
      <c r="A1079" s="49" t="n">
        <f aca="false">IF(MAX(E1079:W1079)=0,IF(MIN(E1079:W1079)=0,3,2),2)</f>
        <v>3</v>
      </c>
      <c r="B1079" s="70"/>
      <c r="C1079" s="75" t="s">
        <v>114</v>
      </c>
      <c r="D1079" s="60"/>
      <c r="E1079" s="107"/>
      <c r="F1079" s="107"/>
    </row>
    <row r="1080" customFormat="false" ht="12.75" hidden="false" customHeight="false" outlineLevel="0" collapsed="false">
      <c r="A1080" s="49" t="n">
        <f aca="false">IF(MAX(E1080:W1080)=0,IF(MIN(E1080:W1080)=0,3,2),2)</f>
        <v>3</v>
      </c>
      <c r="B1080" s="70"/>
      <c r="C1080" s="71" t="s">
        <v>115</v>
      </c>
      <c r="D1080" s="60"/>
      <c r="E1080" s="74" t="n">
        <f aca="false">SUM(E1081:E1082)</f>
        <v>0</v>
      </c>
      <c r="F1080" s="74" t="n">
        <f aca="false">SUM(F1081:F1082)</f>
        <v>0</v>
      </c>
    </row>
    <row r="1081" customFormat="false" ht="12.75" hidden="false" customHeight="false" outlineLevel="0" collapsed="false">
      <c r="A1081" s="49" t="n">
        <f aca="false">IF(MAX(E1081:W1081)=0,IF(MIN(E1081:W1081)=0,3,2),2)</f>
        <v>3</v>
      </c>
      <c r="B1081" s="70"/>
      <c r="C1081" s="75" t="s">
        <v>116</v>
      </c>
      <c r="D1081" s="60"/>
      <c r="E1081" s="107"/>
      <c r="F1081" s="107"/>
    </row>
    <row r="1082" customFormat="false" ht="12.75" hidden="false" customHeight="false" outlineLevel="0" collapsed="false">
      <c r="A1082" s="49" t="n">
        <f aca="false">IF(MAX(E1082:W1082)=0,IF(MIN(E1082:W1082)=0,3,2),2)</f>
        <v>3</v>
      </c>
      <c r="B1082" s="70"/>
      <c r="C1082" s="75" t="s">
        <v>117</v>
      </c>
      <c r="D1082" s="60"/>
      <c r="E1082" s="107"/>
      <c r="F1082" s="107"/>
    </row>
    <row r="1083" customFormat="false" ht="12.75" hidden="false" customHeight="false" outlineLevel="0" collapsed="false">
      <c r="A1083" s="88" t="n">
        <f aca="false">A1084</f>
        <v>3</v>
      </c>
      <c r="B1083" s="84"/>
      <c r="C1083" s="85"/>
      <c r="D1083" s="86"/>
      <c r="E1083" s="87"/>
      <c r="F1083" s="87"/>
    </row>
    <row r="1084" customFormat="false" ht="12.75" hidden="false" customHeight="false" outlineLevel="0" collapsed="false">
      <c r="A1084" s="88" t="n">
        <f aca="false">A1085</f>
        <v>3</v>
      </c>
      <c r="B1084" s="84"/>
      <c r="C1084" s="91" t="s">
        <v>147</v>
      </c>
      <c r="D1084" s="86"/>
      <c r="E1084" s="87"/>
      <c r="F1084" s="87"/>
    </row>
    <row r="1085" customFormat="false" ht="12.75" hidden="false" customHeight="false" outlineLevel="0" collapsed="false">
      <c r="A1085" s="49" t="n">
        <f aca="false">IF(MAX(E1085:W1085)=0,IF(MIN(E1085:W1085)=0,3,2),2)</f>
        <v>3</v>
      </c>
      <c r="B1085" s="45"/>
      <c r="C1085" s="46" t="s">
        <v>17</v>
      </c>
      <c r="D1085" s="47"/>
      <c r="E1085" s="43" t="n">
        <f aca="false">SUBTOTAL(9,E1086:E1127)</f>
        <v>0</v>
      </c>
      <c r="F1085" s="43" t="n">
        <f aca="false">SUBTOTAL(9,F1086:F1127)</f>
        <v>0</v>
      </c>
    </row>
    <row r="1086" s="48" customFormat="true" ht="12.75" hidden="false" customHeight="false" outlineLevel="0" collapsed="false">
      <c r="A1086" s="49" t="n">
        <f aca="false">IF(MAX(E1086:F1086)=0,IF(MIN(E1086:F1086)=0,3,2),2)</f>
        <v>3</v>
      </c>
      <c r="B1086" s="45" t="s">
        <v>18</v>
      </c>
      <c r="C1086" s="46" t="s">
        <v>19</v>
      </c>
      <c r="D1086" s="47"/>
      <c r="E1086" s="43" t="n">
        <f aca="false">SUBTOTAL(9,E1087:E1106)</f>
        <v>0</v>
      </c>
      <c r="F1086" s="43" t="n">
        <f aca="false">SUBTOTAL(9,F1087:F1106)</f>
        <v>0</v>
      </c>
    </row>
    <row r="1087" s="48" customFormat="true" ht="12.75" hidden="false" customHeight="false" outlineLevel="0" collapsed="false">
      <c r="A1087" s="49" t="n">
        <f aca="false">IF(MAX(E1087:F1087)=0,IF(MIN(E1087:F1087)=0,3,2),2)</f>
        <v>3</v>
      </c>
      <c r="B1087" s="50"/>
      <c r="C1087" s="46" t="s">
        <v>20</v>
      </c>
      <c r="D1087" s="47"/>
      <c r="E1087" s="43" t="n">
        <f aca="false">SUBTOTAL(9,E1088:E1097)</f>
        <v>0</v>
      </c>
      <c r="F1087" s="43" t="n">
        <f aca="false">SUBTOTAL(9,F1088:F1097)</f>
        <v>0</v>
      </c>
    </row>
    <row r="1088" s="48" customFormat="true" ht="25.5" hidden="false" customHeight="false" outlineLevel="0" collapsed="false">
      <c r="A1088" s="49" t="n">
        <f aca="false">IF(MAX(E1088:F1088)=0,IF(MIN(E1088:F1088)=0,3,2),2)</f>
        <v>3</v>
      </c>
      <c r="B1088" s="51"/>
      <c r="C1088" s="52" t="s">
        <v>21</v>
      </c>
      <c r="D1088" s="53" t="s">
        <v>22</v>
      </c>
      <c r="E1088" s="43" t="n">
        <f aca="false">SUBTOTAL(9,E1089:E1090)</f>
        <v>0</v>
      </c>
      <c r="F1088" s="43" t="n">
        <f aca="false">SUBTOTAL(9,F1089:F1090)</f>
        <v>0</v>
      </c>
    </row>
    <row r="1089" s="48" customFormat="true" ht="12.75" hidden="false" customHeight="false" outlineLevel="0" collapsed="false">
      <c r="A1089" s="49" t="n">
        <f aca="false">IF(MAX(E1089:F1089)=0,IF(MIN(E1089:F1089)=0,3,2),2)</f>
        <v>3</v>
      </c>
      <c r="B1089" s="51"/>
      <c r="C1089" s="52" t="s">
        <v>23</v>
      </c>
      <c r="D1089" s="53"/>
      <c r="E1089" s="107"/>
      <c r="F1089" s="107"/>
    </row>
    <row r="1090" s="48" customFormat="true" ht="12.75" hidden="false" customHeight="false" outlineLevel="0" collapsed="false">
      <c r="A1090" s="49" t="n">
        <f aca="false">IF(MAX(E1090:F1090)=0,IF(MIN(E1090:F1090)=0,3,2),2)</f>
        <v>3</v>
      </c>
      <c r="B1090" s="51"/>
      <c r="C1090" s="52" t="s">
        <v>24</v>
      </c>
      <c r="D1090" s="53" t="s">
        <v>25</v>
      </c>
      <c r="E1090" s="107"/>
      <c r="F1090" s="107"/>
    </row>
    <row r="1091" s="48" customFormat="true" ht="12.75" hidden="false" customHeight="false" outlineLevel="0" collapsed="false">
      <c r="A1091" s="49" t="n">
        <f aca="false">IF(MAX(E1091:F1091)=0,IF(MIN(E1091:F1091)=0,3,2),2)</f>
        <v>3</v>
      </c>
      <c r="B1091" s="55"/>
      <c r="C1091" s="56" t="s">
        <v>26</v>
      </c>
      <c r="D1091" s="57" t="s">
        <v>27</v>
      </c>
      <c r="E1091" s="107"/>
      <c r="F1091" s="107"/>
    </row>
    <row r="1092" s="48" customFormat="true" ht="12.75" hidden="false" customHeight="false" outlineLevel="0" collapsed="false">
      <c r="A1092" s="49" t="n">
        <f aca="false">IF(MAX(E1092:F1092)=0,IF(MIN(E1092:F1092)=0,3,2),2)</f>
        <v>3</v>
      </c>
      <c r="B1092" s="55"/>
      <c r="C1092" s="52" t="s">
        <v>28</v>
      </c>
      <c r="D1092" s="57" t="s">
        <v>29</v>
      </c>
      <c r="E1092" s="43" t="n">
        <f aca="false">SUBTOTAL(9,E1093:E1096)</f>
        <v>0</v>
      </c>
      <c r="F1092" s="43" t="n">
        <f aca="false">SUBTOTAL(9,F1093:F1096)</f>
        <v>0</v>
      </c>
    </row>
    <row r="1093" s="48" customFormat="true" ht="25.5" hidden="false" customHeight="false" outlineLevel="0" collapsed="false">
      <c r="A1093" s="49" t="n">
        <f aca="false">IF(MAX(E1093:F1093)=0,IF(MIN(E1093:F1093)=0,3,2),2)</f>
        <v>3</v>
      </c>
      <c r="B1093" s="55"/>
      <c r="C1093" s="52" t="s">
        <v>30</v>
      </c>
      <c r="D1093" s="57" t="s">
        <v>31</v>
      </c>
      <c r="E1093" s="107"/>
      <c r="F1093" s="107"/>
    </row>
    <row r="1094" s="48" customFormat="true" ht="12.75" hidden="false" customHeight="false" outlineLevel="0" collapsed="false">
      <c r="A1094" s="49" t="n">
        <f aca="false">IF(MAX(E1094:F1094)=0,IF(MIN(E1094:F1094)=0,3,2),2)</f>
        <v>3</v>
      </c>
      <c r="B1094" s="55"/>
      <c r="C1094" s="52" t="s">
        <v>34</v>
      </c>
      <c r="D1094" s="57" t="s">
        <v>35</v>
      </c>
      <c r="E1094" s="107"/>
      <c r="F1094" s="107"/>
    </row>
    <row r="1095" s="48" customFormat="true" ht="12.75" hidden="false" customHeight="false" outlineLevel="0" collapsed="false">
      <c r="A1095" s="49" t="n">
        <f aca="false">IF(MAX(E1095:F1095)=0,IF(MIN(E1095:F1095)=0,3,2),2)</f>
        <v>3</v>
      </c>
      <c r="B1095" s="55"/>
      <c r="C1095" s="52" t="s">
        <v>36</v>
      </c>
      <c r="D1095" s="57" t="s">
        <v>37</v>
      </c>
      <c r="E1095" s="107"/>
      <c r="F1095" s="107"/>
    </row>
    <row r="1096" s="48" customFormat="true" ht="25.5" hidden="false" customHeight="false" outlineLevel="0" collapsed="false">
      <c r="A1096" s="49" t="n">
        <f aca="false">IF(MAX(E1096:F1096)=0,IF(MIN(E1096:F1096)=0,3,2),2)</f>
        <v>3</v>
      </c>
      <c r="B1096" s="55"/>
      <c r="C1096" s="52" t="s">
        <v>38</v>
      </c>
      <c r="D1096" s="57" t="s">
        <v>39</v>
      </c>
      <c r="E1096" s="107"/>
      <c r="F1096" s="107"/>
    </row>
    <row r="1097" s="48" customFormat="true" ht="12.75" hidden="false" customHeight="false" outlineLevel="0" collapsed="false">
      <c r="A1097" s="49" t="n">
        <f aca="false">IF(MAX(E1097:F1097)=0,IF(MIN(E1097:F1097)=0,3,2),2)</f>
        <v>3</v>
      </c>
      <c r="B1097" s="55"/>
      <c r="C1097" s="52" t="s">
        <v>40</v>
      </c>
      <c r="D1097" s="57" t="s">
        <v>41</v>
      </c>
      <c r="E1097" s="107"/>
      <c r="F1097" s="107"/>
    </row>
    <row r="1098" s="48" customFormat="true" ht="12.75" hidden="false" customHeight="false" outlineLevel="0" collapsed="false">
      <c r="A1098" s="49" t="n">
        <f aca="false">IF(MAX(E1098:F1098)=0,IF(MIN(E1098:F1098)=0,3,2),2)</f>
        <v>3</v>
      </c>
      <c r="B1098" s="50"/>
      <c r="C1098" s="46" t="s">
        <v>42</v>
      </c>
      <c r="D1098" s="47"/>
      <c r="E1098" s="43" t="n">
        <f aca="false">SUBTOTAL(9,E1099:E1100)</f>
        <v>0</v>
      </c>
      <c r="F1098" s="43" t="n">
        <f aca="false">SUBTOTAL(9,F1099:F1100)</f>
        <v>0</v>
      </c>
    </row>
    <row r="1099" s="48" customFormat="true" ht="12.75" hidden="false" customHeight="false" outlineLevel="0" collapsed="false">
      <c r="A1099" s="49" t="n">
        <f aca="false">IF(MAX(E1099:F1099)=0,IF(MIN(E1099:F1099)=0,3,2),2)</f>
        <v>3</v>
      </c>
      <c r="B1099" s="55"/>
      <c r="C1099" s="56" t="s">
        <v>43</v>
      </c>
      <c r="D1099" s="57" t="s">
        <v>44</v>
      </c>
      <c r="E1099" s="107"/>
      <c r="F1099" s="107"/>
    </row>
    <row r="1100" s="48" customFormat="true" ht="25.5" hidden="false" customHeight="false" outlineLevel="0" collapsed="false">
      <c r="A1100" s="49" t="n">
        <f aca="false">IF(MAX(E1100:F1100)=0,IF(MIN(E1100:F1100)=0,3,2),2)</f>
        <v>3</v>
      </c>
      <c r="B1100" s="58"/>
      <c r="C1100" s="59" t="s">
        <v>48</v>
      </c>
      <c r="D1100" s="60" t="s">
        <v>49</v>
      </c>
      <c r="E1100" s="107"/>
      <c r="F1100" s="107"/>
    </row>
    <row r="1101" s="48" customFormat="true" ht="12.75" hidden="false" customHeight="false" outlineLevel="0" collapsed="false">
      <c r="A1101" s="49" t="n">
        <f aca="false">IF(MAX(E1101:F1101)=0,IF(MIN(E1101:F1101)=0,3,2),2)</f>
        <v>3</v>
      </c>
      <c r="B1101" s="61"/>
      <c r="C1101" s="62" t="s">
        <v>50</v>
      </c>
      <c r="D1101" s="60"/>
      <c r="E1101" s="43" t="n">
        <f aca="false">SUBTOTAL(9,E1102:E1106)</f>
        <v>0</v>
      </c>
      <c r="F1101" s="43" t="n">
        <f aca="false">SUBTOTAL(9,F1102:F1106)</f>
        <v>0</v>
      </c>
    </row>
    <row r="1102" s="48" customFormat="true" ht="12.75" hidden="false" customHeight="false" outlineLevel="0" collapsed="false">
      <c r="A1102" s="49" t="n">
        <f aca="false">IF(MAX(E1102:F1102)=0,IF(MIN(E1102:F1102)=0,3,2),2)</f>
        <v>3</v>
      </c>
      <c r="B1102" s="58"/>
      <c r="C1102" s="59" t="s">
        <v>51</v>
      </c>
      <c r="D1102" s="60" t="s">
        <v>52</v>
      </c>
      <c r="E1102" s="107"/>
      <c r="F1102" s="107"/>
    </row>
    <row r="1103" s="48" customFormat="true" ht="12.75" hidden="false" customHeight="false" outlineLevel="0" collapsed="false">
      <c r="A1103" s="49" t="n">
        <f aca="false">IF(MAX(E1103:F1103)=0,IF(MIN(E1103:F1103)=0,3,2),2)</f>
        <v>3</v>
      </c>
      <c r="B1103" s="58"/>
      <c r="C1103" s="59" t="s">
        <v>53</v>
      </c>
      <c r="D1103" s="60" t="s">
        <v>54</v>
      </c>
      <c r="E1103" s="107"/>
      <c r="F1103" s="107"/>
    </row>
    <row r="1104" s="48" customFormat="true" ht="12.75" hidden="false" customHeight="false" outlineLevel="0" collapsed="false">
      <c r="A1104" s="49" t="n">
        <f aca="false">IF(MAX(E1104:F1104)=0,IF(MIN(E1104:F1104)=0,3,2),2)</f>
        <v>3</v>
      </c>
      <c r="B1104" s="58"/>
      <c r="C1104" s="59" t="s">
        <v>55</v>
      </c>
      <c r="D1104" s="60" t="s">
        <v>56</v>
      </c>
      <c r="E1104" s="107"/>
      <c r="F1104" s="107"/>
    </row>
    <row r="1105" s="48" customFormat="true" ht="12.75" hidden="false" customHeight="false" outlineLevel="0" collapsed="false">
      <c r="A1105" s="49" t="n">
        <f aca="false">IF(MAX(E1105:F1105)=0,IF(MIN(E1105:F1105)=0,3,2),2)</f>
        <v>3</v>
      </c>
      <c r="B1105" s="58"/>
      <c r="C1105" s="59" t="s">
        <v>57</v>
      </c>
      <c r="D1105" s="60" t="s">
        <v>58</v>
      </c>
      <c r="E1105" s="107"/>
      <c r="F1105" s="107"/>
    </row>
    <row r="1106" s="48" customFormat="true" ht="12.75" hidden="false" customHeight="false" outlineLevel="0" collapsed="false">
      <c r="A1106" s="49" t="n">
        <f aca="false">IF(MAX(E1106:F1106)=0,IF(MIN(E1106:F1106)=0,3,2),2)</f>
        <v>3</v>
      </c>
      <c r="B1106" s="58"/>
      <c r="C1106" s="59" t="s">
        <v>59</v>
      </c>
      <c r="D1106" s="60" t="s">
        <v>60</v>
      </c>
      <c r="E1106" s="107"/>
      <c r="F1106" s="107"/>
    </row>
    <row r="1107" s="48" customFormat="true" ht="12.75" hidden="false" customHeight="false" outlineLevel="0" collapsed="false">
      <c r="A1107" s="49" t="n">
        <f aca="false">IF(MAX(E1107:F1107)=0,IF(MIN(E1107:F1107)=0,3,2),2)</f>
        <v>3</v>
      </c>
      <c r="B1107" s="45" t="s">
        <v>61</v>
      </c>
      <c r="C1107" s="62" t="s">
        <v>62</v>
      </c>
      <c r="D1107" s="47"/>
      <c r="E1107" s="43" t="n">
        <f aca="false">SUBTOTAL(9,E1108:E1127)</f>
        <v>0</v>
      </c>
      <c r="F1107" s="43" t="n">
        <f aca="false">SUBTOTAL(9,F1108:F1127)</f>
        <v>0</v>
      </c>
    </row>
    <row r="1108" s="48" customFormat="true" ht="12.75" hidden="false" customHeight="false" outlineLevel="0" collapsed="false">
      <c r="A1108" s="49" t="n">
        <f aca="false">IF(MAX(E1108:F1108)=0,IF(MIN(E1108:F1108)=0,3,2),2)</f>
        <v>3</v>
      </c>
      <c r="B1108" s="61"/>
      <c r="C1108" s="63" t="s">
        <v>63</v>
      </c>
      <c r="D1108" s="47"/>
      <c r="E1108" s="43" t="n">
        <f aca="false">SUBTOTAL(9,E1109:E1121)</f>
        <v>0</v>
      </c>
      <c r="F1108" s="43" t="n">
        <f aca="false">SUBTOTAL(9,F1109:F1121)</f>
        <v>0</v>
      </c>
    </row>
    <row r="1109" s="48" customFormat="true" ht="12.75" hidden="false" customHeight="false" outlineLevel="0" collapsed="false">
      <c r="A1109" s="49" t="n">
        <f aca="false">IF(MAX(E1109:F1109)=0,IF(MIN(E1109:F1109)=0,3,2),2)</f>
        <v>3</v>
      </c>
      <c r="B1109" s="55"/>
      <c r="C1109" s="64" t="s">
        <v>64</v>
      </c>
      <c r="D1109" s="57" t="s">
        <v>27</v>
      </c>
      <c r="E1109" s="107"/>
      <c r="F1109" s="107"/>
    </row>
    <row r="1110" s="48" customFormat="true" ht="12.75" hidden="false" customHeight="false" outlineLevel="0" collapsed="false">
      <c r="A1110" s="49" t="n">
        <f aca="false">IF(MAX(E1110:F1110)=0,IF(MIN(E1110:F1110)=0,3,2),2)</f>
        <v>3</v>
      </c>
      <c r="B1110" s="55"/>
      <c r="C1110" s="65" t="s">
        <v>65</v>
      </c>
      <c r="D1110" s="57" t="s">
        <v>29</v>
      </c>
      <c r="E1110" s="43" t="n">
        <f aca="false">SUBTOTAL(9,E1111:E1114)</f>
        <v>0</v>
      </c>
      <c r="F1110" s="43" t="n">
        <f aca="false">SUBTOTAL(9,F1111:F1114)</f>
        <v>0</v>
      </c>
    </row>
    <row r="1111" s="48" customFormat="true" ht="25.5" hidden="false" customHeight="false" outlineLevel="0" collapsed="false">
      <c r="A1111" s="49" t="n">
        <f aca="false">IF(MAX(E1111:F1111)=0,IF(MIN(E1111:F1111)=0,3,2),2)</f>
        <v>3</v>
      </c>
      <c r="B1111" s="55"/>
      <c r="C1111" s="66" t="s">
        <v>66</v>
      </c>
      <c r="D1111" s="57" t="s">
        <v>31</v>
      </c>
      <c r="E1111" s="107"/>
      <c r="F1111" s="107"/>
    </row>
    <row r="1112" s="48" customFormat="true" ht="12.75" hidden="false" customHeight="false" outlineLevel="0" collapsed="false">
      <c r="A1112" s="49" t="n">
        <f aca="false">IF(MAX(E1112:F1112)=0,IF(MIN(E1112:F1112)=0,3,2),2)</f>
        <v>3</v>
      </c>
      <c r="B1112" s="55"/>
      <c r="C1112" s="66" t="s">
        <v>68</v>
      </c>
      <c r="D1112" s="57" t="s">
        <v>35</v>
      </c>
      <c r="E1112" s="107"/>
      <c r="F1112" s="107"/>
    </row>
    <row r="1113" s="48" customFormat="true" ht="12.75" hidden="false" customHeight="false" outlineLevel="0" collapsed="false">
      <c r="A1113" s="49" t="n">
        <f aca="false">IF(MAX(E1113:F1113)=0,IF(MIN(E1113:F1113)=0,3,2),2)</f>
        <v>3</v>
      </c>
      <c r="B1113" s="55"/>
      <c r="C1113" s="66" t="s">
        <v>69</v>
      </c>
      <c r="D1113" s="57" t="s">
        <v>37</v>
      </c>
      <c r="E1113" s="107"/>
      <c r="F1113" s="107"/>
    </row>
    <row r="1114" s="48" customFormat="true" ht="25.5" hidden="false" customHeight="false" outlineLevel="0" collapsed="false">
      <c r="A1114" s="49" t="n">
        <f aca="false">IF(MAX(E1114:F1114)=0,IF(MIN(E1114:F1114)=0,3,2),2)</f>
        <v>3</v>
      </c>
      <c r="B1114" s="55"/>
      <c r="C1114" s="66" t="s">
        <v>70</v>
      </c>
      <c r="D1114" s="57" t="s">
        <v>39</v>
      </c>
      <c r="E1114" s="107"/>
      <c r="F1114" s="107"/>
    </row>
    <row r="1115" s="48" customFormat="true" ht="12.75" hidden="false" customHeight="false" outlineLevel="0" collapsed="false">
      <c r="A1115" s="49" t="n">
        <f aca="false">IF(MAX(E1115:F1115)=0,IF(MIN(E1115:F1115)=0,3,2),2)</f>
        <v>3</v>
      </c>
      <c r="B1115" s="55"/>
      <c r="C1115" s="65" t="s">
        <v>71</v>
      </c>
      <c r="D1115" s="57" t="s">
        <v>41</v>
      </c>
      <c r="E1115" s="107"/>
      <c r="F1115" s="107"/>
    </row>
    <row r="1116" s="48" customFormat="true" ht="12.75" hidden="false" customHeight="false" outlineLevel="0" collapsed="false">
      <c r="A1116" s="49" t="n">
        <f aca="false">IF(MAX(E1116:F1116)=0,IF(MIN(E1116:F1116)=0,3,2),2)</f>
        <v>3</v>
      </c>
      <c r="B1116" s="55"/>
      <c r="C1116" s="64" t="s">
        <v>72</v>
      </c>
      <c r="D1116" s="57" t="s">
        <v>44</v>
      </c>
      <c r="E1116" s="107"/>
      <c r="F1116" s="107"/>
    </row>
    <row r="1117" s="48" customFormat="true" ht="12.75" hidden="false" customHeight="false" outlineLevel="0" collapsed="false">
      <c r="A1117" s="49" t="n">
        <f aca="false">IF(MAX(E1117:F1117)=0,IF(MIN(E1117:F1117)=0,3,2),2)</f>
        <v>3</v>
      </c>
      <c r="B1117" s="58"/>
      <c r="C1117" s="67" t="s">
        <v>78</v>
      </c>
      <c r="D1117" s="60" t="s">
        <v>79</v>
      </c>
      <c r="E1117" s="107"/>
      <c r="F1117" s="107"/>
    </row>
    <row r="1118" customFormat="false" ht="12.75" hidden="false" customHeight="false" outlineLevel="0" collapsed="false">
      <c r="A1118" s="49" t="n">
        <f aca="false">IF(MAX(E1118:F1118)=0,IF(MIN(E1118:F1118)=0,3,2),2)</f>
        <v>3</v>
      </c>
      <c r="B1118" s="58"/>
      <c r="C1118" s="67" t="s">
        <v>84</v>
      </c>
      <c r="D1118" s="60" t="s">
        <v>85</v>
      </c>
      <c r="E1118" s="107"/>
      <c r="F1118" s="107"/>
    </row>
    <row r="1119" customFormat="false" ht="12.75" hidden="false" customHeight="false" outlineLevel="0" collapsed="false">
      <c r="A1119" s="49" t="n">
        <f aca="false">IF(MAX(E1119:F1119)=0,IF(MIN(E1119:F1119)=0,3,2),2)</f>
        <v>3</v>
      </c>
      <c r="B1119" s="58"/>
      <c r="C1119" s="67" t="s">
        <v>88</v>
      </c>
      <c r="D1119" s="60" t="s">
        <v>89</v>
      </c>
      <c r="E1119" s="107"/>
      <c r="F1119" s="107"/>
    </row>
    <row r="1120" customFormat="false" ht="25.5" hidden="false" customHeight="false" outlineLevel="0" collapsed="false">
      <c r="A1120" s="49" t="n">
        <f aca="false">IF(MAX(E1120:F1120)=0,IF(MIN(E1120:F1120)=0,3,2),2)</f>
        <v>3</v>
      </c>
      <c r="B1120" s="58"/>
      <c r="C1120" s="67" t="s">
        <v>90</v>
      </c>
      <c r="D1120" s="60" t="s">
        <v>49</v>
      </c>
      <c r="E1120" s="107"/>
      <c r="F1120" s="107"/>
    </row>
    <row r="1121" customFormat="false" ht="12.75" hidden="false" customHeight="false" outlineLevel="0" collapsed="false">
      <c r="A1121" s="49" t="n">
        <f aca="false">IF(MAX(E1121:F1121)=0,IF(MIN(E1121:F1121)=0,3,2),2)</f>
        <v>3</v>
      </c>
      <c r="B1121" s="58"/>
      <c r="C1121" s="67" t="s">
        <v>91</v>
      </c>
      <c r="D1121" s="60" t="s">
        <v>92</v>
      </c>
      <c r="E1121" s="107"/>
      <c r="F1121" s="107"/>
    </row>
    <row r="1122" customFormat="false" ht="12.75" hidden="false" customHeight="false" outlineLevel="0" collapsed="false">
      <c r="A1122" s="49" t="n">
        <f aca="false">IF(MAX(E1122:F1122)=0,IF(MIN(E1122:F1122)=0,3,2),2)</f>
        <v>3</v>
      </c>
      <c r="B1122" s="61"/>
      <c r="C1122" s="63" t="s">
        <v>93</v>
      </c>
      <c r="D1122" s="60"/>
      <c r="E1122" s="43" t="n">
        <f aca="false">SUBTOTAL(9,E1123:E1127)</f>
        <v>0</v>
      </c>
      <c r="F1122" s="43" t="n">
        <f aca="false">SUBTOTAL(9,F1123:F1127)</f>
        <v>0</v>
      </c>
    </row>
    <row r="1123" customFormat="false" ht="12.75" hidden="false" customHeight="false" outlineLevel="0" collapsed="false">
      <c r="A1123" s="49" t="n">
        <f aca="false">IF(MAX(E1123:F1123)=0,IF(MIN(E1123:F1123)=0,3,2),2)</f>
        <v>3</v>
      </c>
      <c r="B1123" s="58"/>
      <c r="C1123" s="67" t="s">
        <v>94</v>
      </c>
      <c r="D1123" s="60" t="s">
        <v>52</v>
      </c>
      <c r="E1123" s="107"/>
      <c r="F1123" s="107"/>
    </row>
    <row r="1124" customFormat="false" ht="12.75" hidden="false" customHeight="false" outlineLevel="0" collapsed="false">
      <c r="A1124" s="49" t="n">
        <f aca="false">IF(MAX(E1124:F1124)=0,IF(MIN(E1124:F1124)=0,3,2),2)</f>
        <v>3</v>
      </c>
      <c r="B1124" s="58"/>
      <c r="C1124" s="67" t="s">
        <v>95</v>
      </c>
      <c r="D1124" s="60" t="s">
        <v>54</v>
      </c>
      <c r="E1124" s="107"/>
      <c r="F1124" s="107"/>
    </row>
    <row r="1125" customFormat="false" ht="12.75" hidden="false" customHeight="false" outlineLevel="0" collapsed="false">
      <c r="A1125" s="49" t="n">
        <f aca="false">IF(MAX(E1125:F1125)=0,IF(MIN(E1125:F1125)=0,3,2),2)</f>
        <v>3</v>
      </c>
      <c r="B1125" s="58"/>
      <c r="C1125" s="67" t="s">
        <v>96</v>
      </c>
      <c r="D1125" s="60" t="s">
        <v>56</v>
      </c>
      <c r="E1125" s="107"/>
      <c r="F1125" s="107"/>
    </row>
    <row r="1126" customFormat="false" ht="12.75" hidden="false" customHeight="false" outlineLevel="0" collapsed="false">
      <c r="A1126" s="49" t="n">
        <f aca="false">IF(MAX(E1126:F1126)=0,IF(MIN(E1126:F1126)=0,3,2),2)</f>
        <v>3</v>
      </c>
      <c r="B1126" s="58"/>
      <c r="C1126" s="67" t="s">
        <v>97</v>
      </c>
      <c r="D1126" s="60" t="s">
        <v>58</v>
      </c>
      <c r="E1126" s="107"/>
      <c r="F1126" s="107"/>
    </row>
    <row r="1127" customFormat="false" ht="12.75" hidden="false" customHeight="false" outlineLevel="0" collapsed="false">
      <c r="A1127" s="49" t="n">
        <f aca="false">IF(MAX(E1127:F1127)=0,IF(MIN(E1127:F1127)=0,3,2),2)</f>
        <v>3</v>
      </c>
      <c r="B1127" s="58"/>
      <c r="C1127" s="67" t="s">
        <v>98</v>
      </c>
      <c r="D1127" s="60" t="s">
        <v>60</v>
      </c>
      <c r="E1127" s="107"/>
      <c r="F1127" s="107"/>
    </row>
    <row r="1128" customFormat="false" ht="12.75" hidden="false" customHeight="false" outlineLevel="0" collapsed="false">
      <c r="A1128" s="88" t="n">
        <f aca="false">A1129</f>
        <v>3</v>
      </c>
      <c r="B1128" s="70"/>
      <c r="C1128" s="71"/>
      <c r="D1128" s="72"/>
      <c r="E1128" s="43"/>
      <c r="F1128" s="43"/>
    </row>
    <row r="1129" customFormat="false" ht="12.75" hidden="false" customHeight="false" outlineLevel="0" collapsed="false">
      <c r="A1129" s="88" t="n">
        <f aca="false">A1130</f>
        <v>3</v>
      </c>
      <c r="B1129" s="70"/>
      <c r="C1129" s="73" t="s">
        <v>109</v>
      </c>
      <c r="D1129" s="72"/>
      <c r="E1129" s="43"/>
      <c r="F1129" s="43"/>
    </row>
    <row r="1130" customFormat="false" ht="12.75" hidden="false" customHeight="false" outlineLevel="0" collapsed="false">
      <c r="A1130" s="49" t="n">
        <f aca="false">IF(MAX(E1130:W1130)=0,IF(MIN(E1130:W1130)=0,3,2),2)</f>
        <v>3</v>
      </c>
      <c r="B1130" s="70"/>
      <c r="C1130" s="71" t="s">
        <v>112</v>
      </c>
      <c r="D1130" s="60"/>
      <c r="E1130" s="74" t="n">
        <f aca="false">SUM(E1131:E1132)</f>
        <v>0</v>
      </c>
      <c r="F1130" s="74" t="n">
        <f aca="false">SUM(F1131:F1132)</f>
        <v>0</v>
      </c>
    </row>
    <row r="1131" customFormat="false" ht="12.75" hidden="false" customHeight="false" outlineLevel="0" collapsed="false">
      <c r="A1131" s="49" t="n">
        <f aca="false">IF(MAX(E1131:W1131)=0,IF(MIN(E1131:W1131)=0,3,2),2)</f>
        <v>3</v>
      </c>
      <c r="B1131" s="70"/>
      <c r="C1131" s="75" t="s">
        <v>113</v>
      </c>
      <c r="D1131" s="60"/>
      <c r="E1131" s="107"/>
      <c r="F1131" s="107"/>
    </row>
    <row r="1132" customFormat="false" ht="12.75" hidden="false" customHeight="false" outlineLevel="0" collapsed="false">
      <c r="A1132" s="49" t="n">
        <f aca="false">IF(MAX(E1132:W1132)=0,IF(MIN(E1132:W1132)=0,3,2),2)</f>
        <v>3</v>
      </c>
      <c r="B1132" s="70"/>
      <c r="C1132" s="75" t="s">
        <v>114</v>
      </c>
      <c r="D1132" s="60"/>
      <c r="E1132" s="107"/>
      <c r="F1132" s="107"/>
    </row>
    <row r="1133" customFormat="false" ht="12.75" hidden="false" customHeight="false" outlineLevel="0" collapsed="false">
      <c r="A1133" s="49" t="n">
        <f aca="false">IF(MAX(E1133:W1133)=0,IF(MIN(E1133:W1133)=0,3,2),2)</f>
        <v>3</v>
      </c>
      <c r="B1133" s="70"/>
      <c r="C1133" s="71" t="s">
        <v>115</v>
      </c>
      <c r="D1133" s="60"/>
      <c r="E1133" s="74" t="n">
        <f aca="false">SUM(E1134:E1135)</f>
        <v>0</v>
      </c>
      <c r="F1133" s="74" t="n">
        <f aca="false">SUM(F1134:F1135)</f>
        <v>0</v>
      </c>
    </row>
    <row r="1134" customFormat="false" ht="12.75" hidden="false" customHeight="false" outlineLevel="0" collapsed="false">
      <c r="A1134" s="49" t="n">
        <f aca="false">IF(MAX(E1134:W1134)=0,IF(MIN(E1134:W1134)=0,3,2),2)</f>
        <v>3</v>
      </c>
      <c r="B1134" s="70"/>
      <c r="C1134" s="75" t="s">
        <v>116</v>
      </c>
      <c r="D1134" s="60"/>
      <c r="E1134" s="107"/>
      <c r="F1134" s="107"/>
    </row>
    <row r="1135" customFormat="false" ht="12.75" hidden="false" customHeight="false" outlineLevel="0" collapsed="false">
      <c r="A1135" s="49" t="n">
        <f aca="false">IF(MAX(E1135:W1135)=0,IF(MIN(E1135:W1135)=0,3,2),2)</f>
        <v>3</v>
      </c>
      <c r="B1135" s="70"/>
      <c r="C1135" s="75" t="s">
        <v>117</v>
      </c>
      <c r="D1135" s="60"/>
      <c r="E1135" s="107"/>
      <c r="F1135" s="107"/>
    </row>
    <row r="1136" customFormat="false" ht="12.75" hidden="false" customHeight="false" outlineLevel="0" collapsed="false">
      <c r="A1136" s="88" t="n">
        <f aca="false">A1137</f>
        <v>3</v>
      </c>
      <c r="B1136" s="84"/>
      <c r="C1136" s="85"/>
      <c r="D1136" s="86"/>
      <c r="E1136" s="87"/>
      <c r="F1136" s="87"/>
    </row>
    <row r="1137" customFormat="false" ht="12.75" hidden="false" customHeight="false" outlineLevel="0" collapsed="false">
      <c r="A1137" s="88" t="n">
        <f aca="false">A1138</f>
        <v>3</v>
      </c>
      <c r="B1137" s="84"/>
      <c r="C1137" s="91" t="s">
        <v>148</v>
      </c>
      <c r="D1137" s="86"/>
      <c r="E1137" s="87"/>
      <c r="F1137" s="87"/>
    </row>
    <row r="1138" customFormat="false" ht="12.75" hidden="false" customHeight="false" outlineLevel="0" collapsed="false">
      <c r="A1138" s="49" t="n">
        <f aca="false">IF(MAX(E1138:W1138)=0,IF(MIN(E1138:W1138)=0,3,2),2)</f>
        <v>3</v>
      </c>
      <c r="B1138" s="45"/>
      <c r="C1138" s="46" t="s">
        <v>17</v>
      </c>
      <c r="D1138" s="47"/>
      <c r="E1138" s="43" t="n">
        <f aca="false">SUBTOTAL(9,E1139:E1180)</f>
        <v>0</v>
      </c>
      <c r="F1138" s="43" t="n">
        <f aca="false">SUBTOTAL(9,F1139:F1180)</f>
        <v>0</v>
      </c>
    </row>
    <row r="1139" s="48" customFormat="true" ht="12.75" hidden="false" customHeight="false" outlineLevel="0" collapsed="false">
      <c r="A1139" s="49" t="n">
        <f aca="false">IF(MAX(E1139:F1139)=0,IF(MIN(E1139:F1139)=0,3,2),2)</f>
        <v>3</v>
      </c>
      <c r="B1139" s="45" t="s">
        <v>18</v>
      </c>
      <c r="C1139" s="46" t="s">
        <v>19</v>
      </c>
      <c r="D1139" s="47"/>
      <c r="E1139" s="43" t="n">
        <f aca="false">SUBTOTAL(9,E1140:E1159)</f>
        <v>0</v>
      </c>
      <c r="F1139" s="43" t="n">
        <f aca="false">SUBTOTAL(9,F1140:F1159)</f>
        <v>0</v>
      </c>
    </row>
    <row r="1140" s="48" customFormat="true" ht="12.75" hidden="false" customHeight="false" outlineLevel="0" collapsed="false">
      <c r="A1140" s="49" t="n">
        <f aca="false">IF(MAX(E1140:F1140)=0,IF(MIN(E1140:F1140)=0,3,2),2)</f>
        <v>3</v>
      </c>
      <c r="B1140" s="50"/>
      <c r="C1140" s="46" t="s">
        <v>20</v>
      </c>
      <c r="D1140" s="47"/>
      <c r="E1140" s="43" t="n">
        <f aca="false">SUBTOTAL(9,E1141:E1150)</f>
        <v>0</v>
      </c>
      <c r="F1140" s="43" t="n">
        <f aca="false">SUBTOTAL(9,F1141:F1150)</f>
        <v>0</v>
      </c>
    </row>
    <row r="1141" s="48" customFormat="true" ht="25.5" hidden="false" customHeight="false" outlineLevel="0" collapsed="false">
      <c r="A1141" s="49" t="n">
        <f aca="false">IF(MAX(E1141:F1141)=0,IF(MIN(E1141:F1141)=0,3,2),2)</f>
        <v>3</v>
      </c>
      <c r="B1141" s="51"/>
      <c r="C1141" s="52" t="s">
        <v>21</v>
      </c>
      <c r="D1141" s="53" t="s">
        <v>22</v>
      </c>
      <c r="E1141" s="43" t="n">
        <f aca="false">SUBTOTAL(9,E1142:E1143)</f>
        <v>0</v>
      </c>
      <c r="F1141" s="43" t="n">
        <f aca="false">SUBTOTAL(9,F1142:F1143)</f>
        <v>0</v>
      </c>
    </row>
    <row r="1142" s="48" customFormat="true" ht="12.75" hidden="false" customHeight="false" outlineLevel="0" collapsed="false">
      <c r="A1142" s="49" t="n">
        <f aca="false">IF(MAX(E1142:F1142)=0,IF(MIN(E1142:F1142)=0,3,2),2)</f>
        <v>3</v>
      </c>
      <c r="B1142" s="51"/>
      <c r="C1142" s="52" t="s">
        <v>23</v>
      </c>
      <c r="D1142" s="53"/>
      <c r="E1142" s="107"/>
      <c r="F1142" s="107"/>
    </row>
    <row r="1143" s="48" customFormat="true" ht="12.75" hidden="false" customHeight="false" outlineLevel="0" collapsed="false">
      <c r="A1143" s="49" t="n">
        <f aca="false">IF(MAX(E1143:F1143)=0,IF(MIN(E1143:F1143)=0,3,2),2)</f>
        <v>3</v>
      </c>
      <c r="B1143" s="51"/>
      <c r="C1143" s="52" t="s">
        <v>24</v>
      </c>
      <c r="D1143" s="53" t="s">
        <v>25</v>
      </c>
      <c r="E1143" s="107"/>
      <c r="F1143" s="107"/>
    </row>
    <row r="1144" s="48" customFormat="true" ht="12.75" hidden="false" customHeight="false" outlineLevel="0" collapsed="false">
      <c r="A1144" s="49" t="n">
        <f aca="false">IF(MAX(E1144:F1144)=0,IF(MIN(E1144:F1144)=0,3,2),2)</f>
        <v>3</v>
      </c>
      <c r="B1144" s="55"/>
      <c r="C1144" s="56" t="s">
        <v>26</v>
      </c>
      <c r="D1144" s="57" t="s">
        <v>27</v>
      </c>
      <c r="E1144" s="107"/>
      <c r="F1144" s="107"/>
    </row>
    <row r="1145" s="48" customFormat="true" ht="12.75" hidden="false" customHeight="false" outlineLevel="0" collapsed="false">
      <c r="A1145" s="49" t="n">
        <f aca="false">IF(MAX(E1145:F1145)=0,IF(MIN(E1145:F1145)=0,3,2),2)</f>
        <v>3</v>
      </c>
      <c r="B1145" s="55"/>
      <c r="C1145" s="52" t="s">
        <v>28</v>
      </c>
      <c r="D1145" s="57" t="s">
        <v>29</v>
      </c>
      <c r="E1145" s="43" t="n">
        <f aca="false">SUBTOTAL(9,E1146:E1149)</f>
        <v>0</v>
      </c>
      <c r="F1145" s="43" t="n">
        <f aca="false">SUBTOTAL(9,F1146:F1149)</f>
        <v>0</v>
      </c>
    </row>
    <row r="1146" s="48" customFormat="true" ht="25.5" hidden="false" customHeight="false" outlineLevel="0" collapsed="false">
      <c r="A1146" s="49" t="n">
        <f aca="false">IF(MAX(E1146:F1146)=0,IF(MIN(E1146:F1146)=0,3,2),2)</f>
        <v>3</v>
      </c>
      <c r="B1146" s="55"/>
      <c r="C1146" s="52" t="s">
        <v>30</v>
      </c>
      <c r="D1146" s="57" t="s">
        <v>31</v>
      </c>
      <c r="E1146" s="107"/>
      <c r="F1146" s="107"/>
    </row>
    <row r="1147" s="48" customFormat="true" ht="12.75" hidden="false" customHeight="false" outlineLevel="0" collapsed="false">
      <c r="A1147" s="49" t="n">
        <f aca="false">IF(MAX(E1147:F1147)=0,IF(MIN(E1147:F1147)=0,3,2),2)</f>
        <v>3</v>
      </c>
      <c r="B1147" s="55"/>
      <c r="C1147" s="52" t="s">
        <v>34</v>
      </c>
      <c r="D1147" s="57" t="s">
        <v>35</v>
      </c>
      <c r="E1147" s="107"/>
      <c r="F1147" s="107"/>
    </row>
    <row r="1148" s="48" customFormat="true" ht="12.75" hidden="false" customHeight="false" outlineLevel="0" collapsed="false">
      <c r="A1148" s="49" t="n">
        <f aca="false">IF(MAX(E1148:F1148)=0,IF(MIN(E1148:F1148)=0,3,2),2)</f>
        <v>3</v>
      </c>
      <c r="B1148" s="55"/>
      <c r="C1148" s="52" t="s">
        <v>36</v>
      </c>
      <c r="D1148" s="57" t="s">
        <v>37</v>
      </c>
      <c r="E1148" s="107"/>
      <c r="F1148" s="107"/>
    </row>
    <row r="1149" s="48" customFormat="true" ht="25.5" hidden="false" customHeight="false" outlineLevel="0" collapsed="false">
      <c r="A1149" s="49" t="n">
        <f aca="false">IF(MAX(E1149:F1149)=0,IF(MIN(E1149:F1149)=0,3,2),2)</f>
        <v>3</v>
      </c>
      <c r="B1149" s="55"/>
      <c r="C1149" s="52" t="s">
        <v>38</v>
      </c>
      <c r="D1149" s="57" t="s">
        <v>39</v>
      </c>
      <c r="E1149" s="107"/>
      <c r="F1149" s="107"/>
    </row>
    <row r="1150" s="48" customFormat="true" ht="12.75" hidden="false" customHeight="false" outlineLevel="0" collapsed="false">
      <c r="A1150" s="49" t="n">
        <f aca="false">IF(MAX(E1150:F1150)=0,IF(MIN(E1150:F1150)=0,3,2),2)</f>
        <v>3</v>
      </c>
      <c r="B1150" s="55"/>
      <c r="C1150" s="52" t="s">
        <v>40</v>
      </c>
      <c r="D1150" s="57" t="s">
        <v>41</v>
      </c>
      <c r="E1150" s="107"/>
      <c r="F1150" s="107"/>
    </row>
    <row r="1151" s="48" customFormat="true" ht="12.75" hidden="false" customHeight="false" outlineLevel="0" collapsed="false">
      <c r="A1151" s="49" t="n">
        <f aca="false">IF(MAX(E1151:F1151)=0,IF(MIN(E1151:F1151)=0,3,2),2)</f>
        <v>3</v>
      </c>
      <c r="B1151" s="50"/>
      <c r="C1151" s="46" t="s">
        <v>42</v>
      </c>
      <c r="D1151" s="47"/>
      <c r="E1151" s="43" t="n">
        <f aca="false">SUBTOTAL(9,E1152:E1153)</f>
        <v>0</v>
      </c>
      <c r="F1151" s="43" t="n">
        <f aca="false">SUBTOTAL(9,F1152:F1153)</f>
        <v>0</v>
      </c>
    </row>
    <row r="1152" s="48" customFormat="true" ht="12.75" hidden="false" customHeight="false" outlineLevel="0" collapsed="false">
      <c r="A1152" s="49" t="n">
        <f aca="false">IF(MAX(E1152:F1152)=0,IF(MIN(E1152:F1152)=0,3,2),2)</f>
        <v>3</v>
      </c>
      <c r="B1152" s="55"/>
      <c r="C1152" s="56" t="s">
        <v>43</v>
      </c>
      <c r="D1152" s="57" t="s">
        <v>44</v>
      </c>
      <c r="E1152" s="107"/>
      <c r="F1152" s="107"/>
    </row>
    <row r="1153" s="48" customFormat="true" ht="25.5" hidden="false" customHeight="false" outlineLevel="0" collapsed="false">
      <c r="A1153" s="49" t="n">
        <f aca="false">IF(MAX(E1153:F1153)=0,IF(MIN(E1153:F1153)=0,3,2),2)</f>
        <v>3</v>
      </c>
      <c r="B1153" s="58"/>
      <c r="C1153" s="59" t="s">
        <v>48</v>
      </c>
      <c r="D1153" s="60" t="s">
        <v>49</v>
      </c>
      <c r="E1153" s="107"/>
      <c r="F1153" s="107"/>
    </row>
    <row r="1154" s="48" customFormat="true" ht="12.75" hidden="false" customHeight="false" outlineLevel="0" collapsed="false">
      <c r="A1154" s="49" t="n">
        <f aca="false">IF(MAX(E1154:F1154)=0,IF(MIN(E1154:F1154)=0,3,2),2)</f>
        <v>3</v>
      </c>
      <c r="B1154" s="61"/>
      <c r="C1154" s="62" t="s">
        <v>50</v>
      </c>
      <c r="D1154" s="60"/>
      <c r="E1154" s="43" t="n">
        <f aca="false">SUBTOTAL(9,E1155:E1159)</f>
        <v>0</v>
      </c>
      <c r="F1154" s="43" t="n">
        <f aca="false">SUBTOTAL(9,F1155:F1159)</f>
        <v>0</v>
      </c>
    </row>
    <row r="1155" s="48" customFormat="true" ht="12.75" hidden="false" customHeight="false" outlineLevel="0" collapsed="false">
      <c r="A1155" s="49" t="n">
        <f aca="false">IF(MAX(E1155:F1155)=0,IF(MIN(E1155:F1155)=0,3,2),2)</f>
        <v>3</v>
      </c>
      <c r="B1155" s="58"/>
      <c r="C1155" s="59" t="s">
        <v>51</v>
      </c>
      <c r="D1155" s="60" t="s">
        <v>52</v>
      </c>
      <c r="E1155" s="107"/>
      <c r="F1155" s="107"/>
    </row>
    <row r="1156" s="48" customFormat="true" ht="12.75" hidden="false" customHeight="false" outlineLevel="0" collapsed="false">
      <c r="A1156" s="49" t="n">
        <f aca="false">IF(MAX(E1156:F1156)=0,IF(MIN(E1156:F1156)=0,3,2),2)</f>
        <v>3</v>
      </c>
      <c r="B1156" s="58"/>
      <c r="C1156" s="59" t="s">
        <v>53</v>
      </c>
      <c r="D1156" s="60" t="s">
        <v>54</v>
      </c>
      <c r="E1156" s="107"/>
      <c r="F1156" s="107"/>
    </row>
    <row r="1157" s="48" customFormat="true" ht="12.75" hidden="false" customHeight="false" outlineLevel="0" collapsed="false">
      <c r="A1157" s="49" t="n">
        <f aca="false">IF(MAX(E1157:F1157)=0,IF(MIN(E1157:F1157)=0,3,2),2)</f>
        <v>3</v>
      </c>
      <c r="B1157" s="58"/>
      <c r="C1157" s="59" t="s">
        <v>55</v>
      </c>
      <c r="D1157" s="60" t="s">
        <v>56</v>
      </c>
      <c r="E1157" s="107"/>
      <c r="F1157" s="107"/>
    </row>
    <row r="1158" s="48" customFormat="true" ht="12.75" hidden="false" customHeight="false" outlineLevel="0" collapsed="false">
      <c r="A1158" s="49" t="n">
        <f aca="false">IF(MAX(E1158:F1158)=0,IF(MIN(E1158:F1158)=0,3,2),2)</f>
        <v>3</v>
      </c>
      <c r="B1158" s="58"/>
      <c r="C1158" s="59" t="s">
        <v>57</v>
      </c>
      <c r="D1158" s="60" t="s">
        <v>58</v>
      </c>
      <c r="E1158" s="107"/>
      <c r="F1158" s="107"/>
    </row>
    <row r="1159" s="48" customFormat="true" ht="12.75" hidden="false" customHeight="false" outlineLevel="0" collapsed="false">
      <c r="A1159" s="49" t="n">
        <f aca="false">IF(MAX(E1159:F1159)=0,IF(MIN(E1159:F1159)=0,3,2),2)</f>
        <v>3</v>
      </c>
      <c r="B1159" s="58"/>
      <c r="C1159" s="59" t="s">
        <v>59</v>
      </c>
      <c r="D1159" s="60" t="s">
        <v>60</v>
      </c>
      <c r="E1159" s="107"/>
      <c r="F1159" s="107"/>
    </row>
    <row r="1160" s="48" customFormat="true" ht="12.75" hidden="false" customHeight="false" outlineLevel="0" collapsed="false">
      <c r="A1160" s="49" t="n">
        <f aca="false">IF(MAX(E1160:F1160)=0,IF(MIN(E1160:F1160)=0,3,2),2)</f>
        <v>3</v>
      </c>
      <c r="B1160" s="45" t="s">
        <v>61</v>
      </c>
      <c r="C1160" s="62" t="s">
        <v>62</v>
      </c>
      <c r="D1160" s="47"/>
      <c r="E1160" s="43" t="n">
        <f aca="false">SUBTOTAL(9,E1161:E1180)</f>
        <v>0</v>
      </c>
      <c r="F1160" s="43" t="n">
        <f aca="false">SUBTOTAL(9,F1161:F1180)</f>
        <v>0</v>
      </c>
    </row>
    <row r="1161" s="48" customFormat="true" ht="12.75" hidden="false" customHeight="false" outlineLevel="0" collapsed="false">
      <c r="A1161" s="49" t="n">
        <f aca="false">IF(MAX(E1161:F1161)=0,IF(MIN(E1161:F1161)=0,3,2),2)</f>
        <v>3</v>
      </c>
      <c r="B1161" s="61"/>
      <c r="C1161" s="63" t="s">
        <v>63</v>
      </c>
      <c r="D1161" s="47"/>
      <c r="E1161" s="43" t="n">
        <f aca="false">SUBTOTAL(9,E1162:E1174)</f>
        <v>0</v>
      </c>
      <c r="F1161" s="43" t="n">
        <f aca="false">SUBTOTAL(9,F1162:F1174)</f>
        <v>0</v>
      </c>
    </row>
    <row r="1162" s="48" customFormat="true" ht="12.75" hidden="false" customHeight="false" outlineLevel="0" collapsed="false">
      <c r="A1162" s="49" t="n">
        <f aca="false">IF(MAX(E1162:F1162)=0,IF(MIN(E1162:F1162)=0,3,2),2)</f>
        <v>3</v>
      </c>
      <c r="B1162" s="55"/>
      <c r="C1162" s="64" t="s">
        <v>64</v>
      </c>
      <c r="D1162" s="57" t="s">
        <v>27</v>
      </c>
      <c r="E1162" s="107"/>
      <c r="F1162" s="107"/>
    </row>
    <row r="1163" s="48" customFormat="true" ht="12.75" hidden="false" customHeight="false" outlineLevel="0" collapsed="false">
      <c r="A1163" s="49" t="n">
        <f aca="false">IF(MAX(E1163:F1163)=0,IF(MIN(E1163:F1163)=0,3,2),2)</f>
        <v>3</v>
      </c>
      <c r="B1163" s="55"/>
      <c r="C1163" s="65" t="s">
        <v>65</v>
      </c>
      <c r="D1163" s="57" t="s">
        <v>29</v>
      </c>
      <c r="E1163" s="43" t="n">
        <f aca="false">SUBTOTAL(9,E1164:E1167)</f>
        <v>0</v>
      </c>
      <c r="F1163" s="43" t="n">
        <f aca="false">SUBTOTAL(9,F1164:F1167)</f>
        <v>0</v>
      </c>
    </row>
    <row r="1164" s="48" customFormat="true" ht="25.5" hidden="false" customHeight="false" outlineLevel="0" collapsed="false">
      <c r="A1164" s="49" t="n">
        <f aca="false">IF(MAX(E1164:F1164)=0,IF(MIN(E1164:F1164)=0,3,2),2)</f>
        <v>3</v>
      </c>
      <c r="B1164" s="55"/>
      <c r="C1164" s="66" t="s">
        <v>66</v>
      </c>
      <c r="D1164" s="57" t="s">
        <v>31</v>
      </c>
      <c r="E1164" s="107"/>
      <c r="F1164" s="107"/>
    </row>
    <row r="1165" s="48" customFormat="true" ht="12.75" hidden="false" customHeight="false" outlineLevel="0" collapsed="false">
      <c r="A1165" s="49" t="n">
        <f aca="false">IF(MAX(E1165:F1165)=0,IF(MIN(E1165:F1165)=0,3,2),2)</f>
        <v>3</v>
      </c>
      <c r="B1165" s="55"/>
      <c r="C1165" s="66" t="s">
        <v>68</v>
      </c>
      <c r="D1165" s="57" t="s">
        <v>35</v>
      </c>
      <c r="E1165" s="107"/>
      <c r="F1165" s="107"/>
    </row>
    <row r="1166" s="48" customFormat="true" ht="12.75" hidden="false" customHeight="false" outlineLevel="0" collapsed="false">
      <c r="A1166" s="49" t="n">
        <f aca="false">IF(MAX(E1166:F1166)=0,IF(MIN(E1166:F1166)=0,3,2),2)</f>
        <v>3</v>
      </c>
      <c r="B1166" s="55"/>
      <c r="C1166" s="66" t="s">
        <v>69</v>
      </c>
      <c r="D1166" s="57" t="s">
        <v>37</v>
      </c>
      <c r="E1166" s="107"/>
      <c r="F1166" s="107"/>
    </row>
    <row r="1167" s="48" customFormat="true" ht="25.5" hidden="false" customHeight="false" outlineLevel="0" collapsed="false">
      <c r="A1167" s="49" t="n">
        <f aca="false">IF(MAX(E1167:F1167)=0,IF(MIN(E1167:F1167)=0,3,2),2)</f>
        <v>3</v>
      </c>
      <c r="B1167" s="55"/>
      <c r="C1167" s="66" t="s">
        <v>70</v>
      </c>
      <c r="D1167" s="57" t="s">
        <v>39</v>
      </c>
      <c r="E1167" s="107"/>
      <c r="F1167" s="107"/>
    </row>
    <row r="1168" s="48" customFormat="true" ht="12.75" hidden="false" customHeight="false" outlineLevel="0" collapsed="false">
      <c r="A1168" s="49" t="n">
        <f aca="false">IF(MAX(E1168:F1168)=0,IF(MIN(E1168:F1168)=0,3,2),2)</f>
        <v>3</v>
      </c>
      <c r="B1168" s="55"/>
      <c r="C1168" s="65" t="s">
        <v>71</v>
      </c>
      <c r="D1168" s="57" t="s">
        <v>41</v>
      </c>
      <c r="E1168" s="107"/>
      <c r="F1168" s="107"/>
    </row>
    <row r="1169" s="48" customFormat="true" ht="12.75" hidden="false" customHeight="false" outlineLevel="0" collapsed="false">
      <c r="A1169" s="49" t="n">
        <f aca="false">IF(MAX(E1169:F1169)=0,IF(MIN(E1169:F1169)=0,3,2),2)</f>
        <v>3</v>
      </c>
      <c r="B1169" s="55"/>
      <c r="C1169" s="64" t="s">
        <v>72</v>
      </c>
      <c r="D1169" s="57" t="s">
        <v>44</v>
      </c>
      <c r="E1169" s="107"/>
      <c r="F1169" s="107"/>
    </row>
    <row r="1170" s="48" customFormat="true" ht="12.75" hidden="false" customHeight="false" outlineLevel="0" collapsed="false">
      <c r="A1170" s="49" t="n">
        <f aca="false">IF(MAX(E1170:F1170)=0,IF(MIN(E1170:F1170)=0,3,2),2)</f>
        <v>3</v>
      </c>
      <c r="B1170" s="58"/>
      <c r="C1170" s="67" t="s">
        <v>78</v>
      </c>
      <c r="D1170" s="60" t="s">
        <v>79</v>
      </c>
      <c r="E1170" s="107"/>
      <c r="F1170" s="107"/>
    </row>
    <row r="1171" customFormat="false" ht="12.75" hidden="false" customHeight="false" outlineLevel="0" collapsed="false">
      <c r="A1171" s="49" t="n">
        <f aca="false">IF(MAX(E1171:F1171)=0,IF(MIN(E1171:F1171)=0,3,2),2)</f>
        <v>3</v>
      </c>
      <c r="B1171" s="58"/>
      <c r="C1171" s="67" t="s">
        <v>84</v>
      </c>
      <c r="D1171" s="60" t="s">
        <v>85</v>
      </c>
      <c r="E1171" s="107"/>
      <c r="F1171" s="107"/>
    </row>
    <row r="1172" customFormat="false" ht="12.75" hidden="false" customHeight="false" outlineLevel="0" collapsed="false">
      <c r="A1172" s="49" t="n">
        <f aca="false">IF(MAX(E1172:F1172)=0,IF(MIN(E1172:F1172)=0,3,2),2)</f>
        <v>3</v>
      </c>
      <c r="B1172" s="58"/>
      <c r="C1172" s="67" t="s">
        <v>88</v>
      </c>
      <c r="D1172" s="60" t="s">
        <v>89</v>
      </c>
      <c r="E1172" s="107"/>
      <c r="F1172" s="107"/>
    </row>
    <row r="1173" customFormat="false" ht="25.5" hidden="false" customHeight="false" outlineLevel="0" collapsed="false">
      <c r="A1173" s="49" t="n">
        <f aca="false">IF(MAX(E1173:F1173)=0,IF(MIN(E1173:F1173)=0,3,2),2)</f>
        <v>3</v>
      </c>
      <c r="B1173" s="58"/>
      <c r="C1173" s="67" t="s">
        <v>90</v>
      </c>
      <c r="D1173" s="60" t="s">
        <v>49</v>
      </c>
      <c r="E1173" s="107"/>
      <c r="F1173" s="107"/>
    </row>
    <row r="1174" customFormat="false" ht="12.75" hidden="false" customHeight="false" outlineLevel="0" collapsed="false">
      <c r="A1174" s="49" t="n">
        <f aca="false">IF(MAX(E1174:F1174)=0,IF(MIN(E1174:F1174)=0,3,2),2)</f>
        <v>3</v>
      </c>
      <c r="B1174" s="58"/>
      <c r="C1174" s="67" t="s">
        <v>91</v>
      </c>
      <c r="D1174" s="60" t="s">
        <v>92</v>
      </c>
      <c r="E1174" s="107"/>
      <c r="F1174" s="107"/>
    </row>
    <row r="1175" customFormat="false" ht="12.75" hidden="false" customHeight="false" outlineLevel="0" collapsed="false">
      <c r="A1175" s="49" t="n">
        <f aca="false">IF(MAX(E1175:F1175)=0,IF(MIN(E1175:F1175)=0,3,2),2)</f>
        <v>3</v>
      </c>
      <c r="B1175" s="61"/>
      <c r="C1175" s="63" t="s">
        <v>93</v>
      </c>
      <c r="D1175" s="60"/>
      <c r="E1175" s="43" t="n">
        <f aca="false">SUBTOTAL(9,E1176:E1180)</f>
        <v>0</v>
      </c>
      <c r="F1175" s="43" t="n">
        <f aca="false">SUBTOTAL(9,F1176:F1180)</f>
        <v>0</v>
      </c>
    </row>
    <row r="1176" customFormat="false" ht="12.75" hidden="false" customHeight="false" outlineLevel="0" collapsed="false">
      <c r="A1176" s="49" t="n">
        <f aca="false">IF(MAX(E1176:F1176)=0,IF(MIN(E1176:F1176)=0,3,2),2)</f>
        <v>3</v>
      </c>
      <c r="B1176" s="58"/>
      <c r="C1176" s="67" t="s">
        <v>94</v>
      </c>
      <c r="D1176" s="60" t="s">
        <v>52</v>
      </c>
      <c r="E1176" s="107"/>
      <c r="F1176" s="107"/>
    </row>
    <row r="1177" customFormat="false" ht="12.75" hidden="false" customHeight="false" outlineLevel="0" collapsed="false">
      <c r="A1177" s="49" t="n">
        <f aca="false">IF(MAX(E1177:F1177)=0,IF(MIN(E1177:F1177)=0,3,2),2)</f>
        <v>3</v>
      </c>
      <c r="B1177" s="58"/>
      <c r="C1177" s="67" t="s">
        <v>95</v>
      </c>
      <c r="D1177" s="60" t="s">
        <v>54</v>
      </c>
      <c r="E1177" s="107"/>
      <c r="F1177" s="107"/>
    </row>
    <row r="1178" customFormat="false" ht="12.75" hidden="false" customHeight="false" outlineLevel="0" collapsed="false">
      <c r="A1178" s="49" t="n">
        <f aca="false">IF(MAX(E1178:F1178)=0,IF(MIN(E1178:F1178)=0,3,2),2)</f>
        <v>3</v>
      </c>
      <c r="B1178" s="58"/>
      <c r="C1178" s="67" t="s">
        <v>96</v>
      </c>
      <c r="D1178" s="60" t="s">
        <v>56</v>
      </c>
      <c r="E1178" s="107"/>
      <c r="F1178" s="107"/>
    </row>
    <row r="1179" customFormat="false" ht="12.75" hidden="false" customHeight="false" outlineLevel="0" collapsed="false">
      <c r="A1179" s="49" t="n">
        <f aca="false">IF(MAX(E1179:F1179)=0,IF(MIN(E1179:F1179)=0,3,2),2)</f>
        <v>3</v>
      </c>
      <c r="B1179" s="58"/>
      <c r="C1179" s="67" t="s">
        <v>97</v>
      </c>
      <c r="D1179" s="60" t="s">
        <v>58</v>
      </c>
      <c r="E1179" s="107"/>
      <c r="F1179" s="107"/>
    </row>
    <row r="1180" customFormat="false" ht="12.75" hidden="false" customHeight="false" outlineLevel="0" collapsed="false">
      <c r="A1180" s="49" t="n">
        <f aca="false">IF(MAX(E1180:F1180)=0,IF(MIN(E1180:F1180)=0,3,2),2)</f>
        <v>3</v>
      </c>
      <c r="B1180" s="58"/>
      <c r="C1180" s="67" t="s">
        <v>98</v>
      </c>
      <c r="D1180" s="60" t="s">
        <v>60</v>
      </c>
      <c r="E1180" s="107"/>
      <c r="F1180" s="107"/>
    </row>
    <row r="1181" customFormat="false" ht="12.75" hidden="false" customHeight="false" outlineLevel="0" collapsed="false">
      <c r="A1181" s="88" t="n">
        <f aca="false">A1182</f>
        <v>3</v>
      </c>
      <c r="B1181" s="70"/>
      <c r="C1181" s="71"/>
      <c r="D1181" s="72"/>
      <c r="E1181" s="43"/>
      <c r="F1181" s="43"/>
    </row>
    <row r="1182" customFormat="false" ht="12.75" hidden="false" customHeight="false" outlineLevel="0" collapsed="false">
      <c r="A1182" s="88" t="n">
        <f aca="false">A1183</f>
        <v>3</v>
      </c>
      <c r="B1182" s="70"/>
      <c r="C1182" s="73" t="s">
        <v>109</v>
      </c>
      <c r="D1182" s="72"/>
      <c r="E1182" s="43"/>
      <c r="F1182" s="43"/>
    </row>
    <row r="1183" customFormat="false" ht="12.75" hidden="false" customHeight="false" outlineLevel="0" collapsed="false">
      <c r="A1183" s="49" t="n">
        <f aca="false">IF(MAX(E1183:W1183)=0,IF(MIN(E1183:W1183)=0,3,2),2)</f>
        <v>3</v>
      </c>
      <c r="B1183" s="70"/>
      <c r="C1183" s="71" t="s">
        <v>112</v>
      </c>
      <c r="D1183" s="60"/>
      <c r="E1183" s="74" t="n">
        <f aca="false">SUM(E1184:E1185)</f>
        <v>0</v>
      </c>
      <c r="F1183" s="74" t="n">
        <f aca="false">SUM(F1184:F1185)</f>
        <v>0</v>
      </c>
    </row>
    <row r="1184" customFormat="false" ht="12.75" hidden="false" customHeight="false" outlineLevel="0" collapsed="false">
      <c r="A1184" s="49" t="n">
        <f aca="false">IF(MAX(E1184:W1184)=0,IF(MIN(E1184:W1184)=0,3,2),2)</f>
        <v>3</v>
      </c>
      <c r="B1184" s="70"/>
      <c r="C1184" s="75" t="s">
        <v>113</v>
      </c>
      <c r="D1184" s="60"/>
      <c r="E1184" s="107"/>
      <c r="F1184" s="107"/>
    </row>
    <row r="1185" customFormat="false" ht="12.75" hidden="false" customHeight="false" outlineLevel="0" collapsed="false">
      <c r="A1185" s="49" t="n">
        <f aca="false">IF(MAX(E1185:W1185)=0,IF(MIN(E1185:W1185)=0,3,2),2)</f>
        <v>3</v>
      </c>
      <c r="B1185" s="70"/>
      <c r="C1185" s="75" t="s">
        <v>114</v>
      </c>
      <c r="D1185" s="60"/>
      <c r="E1185" s="107"/>
      <c r="F1185" s="107"/>
    </row>
    <row r="1186" customFormat="false" ht="12.75" hidden="false" customHeight="false" outlineLevel="0" collapsed="false">
      <c r="A1186" s="49" t="n">
        <f aca="false">IF(MAX(E1186:W1186)=0,IF(MIN(E1186:W1186)=0,3,2),2)</f>
        <v>3</v>
      </c>
      <c r="B1186" s="70"/>
      <c r="C1186" s="71" t="s">
        <v>115</v>
      </c>
      <c r="D1186" s="60"/>
      <c r="E1186" s="74" t="n">
        <f aca="false">SUM(E1187:E1188)</f>
        <v>0</v>
      </c>
      <c r="F1186" s="74" t="n">
        <f aca="false">SUM(F1187:F1188)</f>
        <v>0</v>
      </c>
    </row>
    <row r="1187" customFormat="false" ht="12.75" hidden="false" customHeight="false" outlineLevel="0" collapsed="false">
      <c r="A1187" s="49" t="n">
        <f aca="false">IF(MAX(E1187:W1187)=0,IF(MIN(E1187:W1187)=0,3,2),2)</f>
        <v>3</v>
      </c>
      <c r="B1187" s="70"/>
      <c r="C1187" s="75" t="s">
        <v>116</v>
      </c>
      <c r="D1187" s="60"/>
      <c r="E1187" s="107"/>
      <c r="F1187" s="107"/>
    </row>
    <row r="1188" customFormat="false" ht="12.75" hidden="false" customHeight="false" outlineLevel="0" collapsed="false">
      <c r="A1188" s="49" t="n">
        <f aca="false">IF(MAX(E1188:W1188)=0,IF(MIN(E1188:W1188)=0,3,2),2)</f>
        <v>3</v>
      </c>
      <c r="B1188" s="70"/>
      <c r="C1188" s="75" t="s">
        <v>117</v>
      </c>
      <c r="D1188" s="60"/>
      <c r="E1188" s="107"/>
      <c r="F1188" s="107"/>
    </row>
    <row r="1189" customFormat="false" ht="12.75" hidden="false" customHeight="false" outlineLevel="0" collapsed="false">
      <c r="A1189" s="88" t="n">
        <f aca="false">A1190</f>
        <v>3</v>
      </c>
      <c r="B1189" s="84"/>
      <c r="C1189" s="85"/>
      <c r="D1189" s="86"/>
      <c r="E1189" s="87"/>
      <c r="F1189" s="87"/>
    </row>
    <row r="1190" customFormat="false" ht="12.75" hidden="false" customHeight="false" outlineLevel="0" collapsed="false">
      <c r="A1190" s="88" t="n">
        <f aca="false">A1191</f>
        <v>3</v>
      </c>
      <c r="B1190" s="84"/>
      <c r="C1190" s="91" t="s">
        <v>149</v>
      </c>
      <c r="D1190" s="86"/>
      <c r="E1190" s="87"/>
      <c r="F1190" s="87"/>
    </row>
    <row r="1191" customFormat="false" ht="12.75" hidden="false" customHeight="false" outlineLevel="0" collapsed="false">
      <c r="A1191" s="49" t="n">
        <f aca="false">IF(MAX(E1191:W1191)=0,IF(MIN(E1191:W1191)=0,3,2),2)</f>
        <v>3</v>
      </c>
      <c r="B1191" s="45"/>
      <c r="C1191" s="46" t="s">
        <v>17</v>
      </c>
      <c r="D1191" s="47"/>
      <c r="E1191" s="43" t="n">
        <f aca="false">SUBTOTAL(9,E1192:E1233)</f>
        <v>0</v>
      </c>
      <c r="F1191" s="43" t="n">
        <f aca="false">SUBTOTAL(9,F1192:F1233)</f>
        <v>0</v>
      </c>
    </row>
    <row r="1192" s="48" customFormat="true" ht="12.75" hidden="false" customHeight="false" outlineLevel="0" collapsed="false">
      <c r="A1192" s="49" t="n">
        <f aca="false">IF(MAX(E1192:F1192)=0,IF(MIN(E1192:F1192)=0,3,2),2)</f>
        <v>3</v>
      </c>
      <c r="B1192" s="45" t="s">
        <v>18</v>
      </c>
      <c r="C1192" s="46" t="s">
        <v>19</v>
      </c>
      <c r="D1192" s="47"/>
      <c r="E1192" s="43" t="n">
        <f aca="false">SUBTOTAL(9,E1193:E1212)</f>
        <v>0</v>
      </c>
      <c r="F1192" s="43" t="n">
        <f aca="false">SUBTOTAL(9,F1193:F1212)</f>
        <v>0</v>
      </c>
    </row>
    <row r="1193" s="48" customFormat="true" ht="12.75" hidden="false" customHeight="false" outlineLevel="0" collapsed="false">
      <c r="A1193" s="49" t="n">
        <f aca="false">IF(MAX(E1193:F1193)=0,IF(MIN(E1193:F1193)=0,3,2),2)</f>
        <v>3</v>
      </c>
      <c r="B1193" s="50"/>
      <c r="C1193" s="46" t="s">
        <v>20</v>
      </c>
      <c r="D1193" s="47"/>
      <c r="E1193" s="43" t="n">
        <f aca="false">SUBTOTAL(9,E1194:E1203)</f>
        <v>0</v>
      </c>
      <c r="F1193" s="43" t="n">
        <f aca="false">SUBTOTAL(9,F1194:F1203)</f>
        <v>0</v>
      </c>
    </row>
    <row r="1194" s="48" customFormat="true" ht="25.5" hidden="false" customHeight="false" outlineLevel="0" collapsed="false">
      <c r="A1194" s="49" t="n">
        <f aca="false">IF(MAX(E1194:F1194)=0,IF(MIN(E1194:F1194)=0,3,2),2)</f>
        <v>3</v>
      </c>
      <c r="B1194" s="51"/>
      <c r="C1194" s="52" t="s">
        <v>21</v>
      </c>
      <c r="D1194" s="53" t="s">
        <v>22</v>
      </c>
      <c r="E1194" s="43" t="n">
        <f aca="false">SUBTOTAL(9,E1195:E1196)</f>
        <v>0</v>
      </c>
      <c r="F1194" s="43" t="n">
        <f aca="false">SUBTOTAL(9,F1195:F1196)</f>
        <v>0</v>
      </c>
    </row>
    <row r="1195" s="48" customFormat="true" ht="12.75" hidden="false" customHeight="false" outlineLevel="0" collapsed="false">
      <c r="A1195" s="49" t="n">
        <f aca="false">IF(MAX(E1195:F1195)=0,IF(MIN(E1195:F1195)=0,3,2),2)</f>
        <v>3</v>
      </c>
      <c r="B1195" s="51"/>
      <c r="C1195" s="52" t="s">
        <v>23</v>
      </c>
      <c r="D1195" s="53"/>
      <c r="E1195" s="107"/>
      <c r="F1195" s="107"/>
    </row>
    <row r="1196" s="48" customFormat="true" ht="12.75" hidden="false" customHeight="false" outlineLevel="0" collapsed="false">
      <c r="A1196" s="49" t="n">
        <f aca="false">IF(MAX(E1196:F1196)=0,IF(MIN(E1196:F1196)=0,3,2),2)</f>
        <v>3</v>
      </c>
      <c r="B1196" s="51"/>
      <c r="C1196" s="52" t="s">
        <v>24</v>
      </c>
      <c r="D1196" s="53" t="s">
        <v>25</v>
      </c>
      <c r="E1196" s="107"/>
      <c r="F1196" s="107"/>
    </row>
    <row r="1197" s="48" customFormat="true" ht="12.75" hidden="false" customHeight="false" outlineLevel="0" collapsed="false">
      <c r="A1197" s="49" t="n">
        <f aca="false">IF(MAX(E1197:F1197)=0,IF(MIN(E1197:F1197)=0,3,2),2)</f>
        <v>3</v>
      </c>
      <c r="B1197" s="55"/>
      <c r="C1197" s="56" t="s">
        <v>26</v>
      </c>
      <c r="D1197" s="57" t="s">
        <v>27</v>
      </c>
      <c r="E1197" s="107"/>
      <c r="F1197" s="107"/>
    </row>
    <row r="1198" s="48" customFormat="true" ht="12.75" hidden="false" customHeight="false" outlineLevel="0" collapsed="false">
      <c r="A1198" s="49" t="n">
        <f aca="false">IF(MAX(E1198:F1198)=0,IF(MIN(E1198:F1198)=0,3,2),2)</f>
        <v>3</v>
      </c>
      <c r="B1198" s="55"/>
      <c r="C1198" s="52" t="s">
        <v>28</v>
      </c>
      <c r="D1198" s="57" t="s">
        <v>29</v>
      </c>
      <c r="E1198" s="43" t="n">
        <f aca="false">SUBTOTAL(9,E1199:E1202)</f>
        <v>0</v>
      </c>
      <c r="F1198" s="43" t="n">
        <f aca="false">SUBTOTAL(9,F1199:F1202)</f>
        <v>0</v>
      </c>
    </row>
    <row r="1199" s="48" customFormat="true" ht="25.5" hidden="false" customHeight="false" outlineLevel="0" collapsed="false">
      <c r="A1199" s="49" t="n">
        <f aca="false">IF(MAX(E1199:F1199)=0,IF(MIN(E1199:F1199)=0,3,2),2)</f>
        <v>3</v>
      </c>
      <c r="B1199" s="55"/>
      <c r="C1199" s="52" t="s">
        <v>30</v>
      </c>
      <c r="D1199" s="57" t="s">
        <v>31</v>
      </c>
      <c r="E1199" s="107"/>
      <c r="F1199" s="107"/>
    </row>
    <row r="1200" s="48" customFormat="true" ht="12.75" hidden="false" customHeight="false" outlineLevel="0" collapsed="false">
      <c r="A1200" s="49" t="n">
        <f aca="false">IF(MAX(E1200:F1200)=0,IF(MIN(E1200:F1200)=0,3,2),2)</f>
        <v>3</v>
      </c>
      <c r="B1200" s="55"/>
      <c r="C1200" s="52" t="s">
        <v>34</v>
      </c>
      <c r="D1200" s="57" t="s">
        <v>35</v>
      </c>
      <c r="E1200" s="107"/>
      <c r="F1200" s="107"/>
    </row>
    <row r="1201" s="48" customFormat="true" ht="12.75" hidden="false" customHeight="false" outlineLevel="0" collapsed="false">
      <c r="A1201" s="49" t="n">
        <f aca="false">IF(MAX(E1201:F1201)=0,IF(MIN(E1201:F1201)=0,3,2),2)</f>
        <v>3</v>
      </c>
      <c r="B1201" s="55"/>
      <c r="C1201" s="52" t="s">
        <v>36</v>
      </c>
      <c r="D1201" s="57" t="s">
        <v>37</v>
      </c>
      <c r="E1201" s="107"/>
      <c r="F1201" s="107"/>
    </row>
    <row r="1202" s="48" customFormat="true" ht="25.5" hidden="false" customHeight="false" outlineLevel="0" collapsed="false">
      <c r="A1202" s="49" t="n">
        <f aca="false">IF(MAX(E1202:F1202)=0,IF(MIN(E1202:F1202)=0,3,2),2)</f>
        <v>3</v>
      </c>
      <c r="B1202" s="55"/>
      <c r="C1202" s="52" t="s">
        <v>38</v>
      </c>
      <c r="D1202" s="57" t="s">
        <v>39</v>
      </c>
      <c r="E1202" s="107"/>
      <c r="F1202" s="107"/>
    </row>
    <row r="1203" s="48" customFormat="true" ht="12.75" hidden="false" customHeight="false" outlineLevel="0" collapsed="false">
      <c r="A1203" s="49" t="n">
        <f aca="false">IF(MAX(E1203:F1203)=0,IF(MIN(E1203:F1203)=0,3,2),2)</f>
        <v>3</v>
      </c>
      <c r="B1203" s="55"/>
      <c r="C1203" s="52" t="s">
        <v>40</v>
      </c>
      <c r="D1203" s="57" t="s">
        <v>41</v>
      </c>
      <c r="E1203" s="107"/>
      <c r="F1203" s="107"/>
    </row>
    <row r="1204" s="48" customFormat="true" ht="12.75" hidden="false" customHeight="false" outlineLevel="0" collapsed="false">
      <c r="A1204" s="49" t="n">
        <f aca="false">IF(MAX(E1204:F1204)=0,IF(MIN(E1204:F1204)=0,3,2),2)</f>
        <v>3</v>
      </c>
      <c r="B1204" s="50"/>
      <c r="C1204" s="46" t="s">
        <v>42</v>
      </c>
      <c r="D1204" s="47"/>
      <c r="E1204" s="43" t="n">
        <f aca="false">SUBTOTAL(9,E1205:E1206)</f>
        <v>0</v>
      </c>
      <c r="F1204" s="43" t="n">
        <f aca="false">SUBTOTAL(9,F1205:F1206)</f>
        <v>0</v>
      </c>
    </row>
    <row r="1205" s="48" customFormat="true" ht="12.75" hidden="false" customHeight="false" outlineLevel="0" collapsed="false">
      <c r="A1205" s="49" t="n">
        <f aca="false">IF(MAX(E1205:F1205)=0,IF(MIN(E1205:F1205)=0,3,2),2)</f>
        <v>3</v>
      </c>
      <c r="B1205" s="55"/>
      <c r="C1205" s="56" t="s">
        <v>43</v>
      </c>
      <c r="D1205" s="57" t="s">
        <v>44</v>
      </c>
      <c r="E1205" s="107"/>
      <c r="F1205" s="107"/>
    </row>
    <row r="1206" s="48" customFormat="true" ht="25.5" hidden="false" customHeight="false" outlineLevel="0" collapsed="false">
      <c r="A1206" s="49" t="n">
        <f aca="false">IF(MAX(E1206:F1206)=0,IF(MIN(E1206:F1206)=0,3,2),2)</f>
        <v>3</v>
      </c>
      <c r="B1206" s="58"/>
      <c r="C1206" s="59" t="s">
        <v>48</v>
      </c>
      <c r="D1206" s="60" t="s">
        <v>49</v>
      </c>
      <c r="E1206" s="107"/>
      <c r="F1206" s="107"/>
    </row>
    <row r="1207" s="48" customFormat="true" ht="12.75" hidden="false" customHeight="false" outlineLevel="0" collapsed="false">
      <c r="A1207" s="49" t="n">
        <f aca="false">IF(MAX(E1207:F1207)=0,IF(MIN(E1207:F1207)=0,3,2),2)</f>
        <v>3</v>
      </c>
      <c r="B1207" s="61"/>
      <c r="C1207" s="62" t="s">
        <v>50</v>
      </c>
      <c r="D1207" s="60"/>
      <c r="E1207" s="43" t="n">
        <f aca="false">SUBTOTAL(9,E1208:E1212)</f>
        <v>0</v>
      </c>
      <c r="F1207" s="43" t="n">
        <f aca="false">SUBTOTAL(9,F1208:F1212)</f>
        <v>0</v>
      </c>
    </row>
    <row r="1208" s="48" customFormat="true" ht="12.75" hidden="false" customHeight="false" outlineLevel="0" collapsed="false">
      <c r="A1208" s="49" t="n">
        <f aca="false">IF(MAX(E1208:F1208)=0,IF(MIN(E1208:F1208)=0,3,2),2)</f>
        <v>3</v>
      </c>
      <c r="B1208" s="58"/>
      <c r="C1208" s="59" t="s">
        <v>51</v>
      </c>
      <c r="D1208" s="60" t="s">
        <v>52</v>
      </c>
      <c r="E1208" s="107"/>
      <c r="F1208" s="107"/>
    </row>
    <row r="1209" s="48" customFormat="true" ht="12.75" hidden="false" customHeight="false" outlineLevel="0" collapsed="false">
      <c r="A1209" s="49" t="n">
        <f aca="false">IF(MAX(E1209:F1209)=0,IF(MIN(E1209:F1209)=0,3,2),2)</f>
        <v>3</v>
      </c>
      <c r="B1209" s="58"/>
      <c r="C1209" s="59" t="s">
        <v>53</v>
      </c>
      <c r="D1209" s="60" t="s">
        <v>54</v>
      </c>
      <c r="E1209" s="107"/>
      <c r="F1209" s="107"/>
    </row>
    <row r="1210" s="48" customFormat="true" ht="12.75" hidden="false" customHeight="false" outlineLevel="0" collapsed="false">
      <c r="A1210" s="49" t="n">
        <f aca="false">IF(MAX(E1210:F1210)=0,IF(MIN(E1210:F1210)=0,3,2),2)</f>
        <v>3</v>
      </c>
      <c r="B1210" s="58"/>
      <c r="C1210" s="59" t="s">
        <v>55</v>
      </c>
      <c r="D1210" s="60" t="s">
        <v>56</v>
      </c>
      <c r="E1210" s="107"/>
      <c r="F1210" s="107"/>
    </row>
    <row r="1211" s="48" customFormat="true" ht="12.75" hidden="false" customHeight="false" outlineLevel="0" collapsed="false">
      <c r="A1211" s="49" t="n">
        <f aca="false">IF(MAX(E1211:F1211)=0,IF(MIN(E1211:F1211)=0,3,2),2)</f>
        <v>3</v>
      </c>
      <c r="B1211" s="58"/>
      <c r="C1211" s="59" t="s">
        <v>57</v>
      </c>
      <c r="D1211" s="60" t="s">
        <v>58</v>
      </c>
      <c r="E1211" s="107"/>
      <c r="F1211" s="107"/>
    </row>
    <row r="1212" s="48" customFormat="true" ht="12.75" hidden="false" customHeight="false" outlineLevel="0" collapsed="false">
      <c r="A1212" s="49" t="n">
        <f aca="false">IF(MAX(E1212:F1212)=0,IF(MIN(E1212:F1212)=0,3,2),2)</f>
        <v>3</v>
      </c>
      <c r="B1212" s="58"/>
      <c r="C1212" s="59" t="s">
        <v>59</v>
      </c>
      <c r="D1212" s="60" t="s">
        <v>60</v>
      </c>
      <c r="E1212" s="107"/>
      <c r="F1212" s="107"/>
    </row>
    <row r="1213" s="48" customFormat="true" ht="12.75" hidden="false" customHeight="false" outlineLevel="0" collapsed="false">
      <c r="A1213" s="49" t="n">
        <f aca="false">IF(MAX(E1213:F1213)=0,IF(MIN(E1213:F1213)=0,3,2),2)</f>
        <v>3</v>
      </c>
      <c r="B1213" s="45" t="s">
        <v>61</v>
      </c>
      <c r="C1213" s="62" t="s">
        <v>62</v>
      </c>
      <c r="D1213" s="47"/>
      <c r="E1213" s="43" t="n">
        <f aca="false">SUBTOTAL(9,E1214:E1233)</f>
        <v>0</v>
      </c>
      <c r="F1213" s="43" t="n">
        <f aca="false">SUBTOTAL(9,F1214:F1233)</f>
        <v>0</v>
      </c>
    </row>
    <row r="1214" s="48" customFormat="true" ht="12.75" hidden="false" customHeight="false" outlineLevel="0" collapsed="false">
      <c r="A1214" s="49" t="n">
        <f aca="false">IF(MAX(E1214:F1214)=0,IF(MIN(E1214:F1214)=0,3,2),2)</f>
        <v>3</v>
      </c>
      <c r="B1214" s="61"/>
      <c r="C1214" s="63" t="s">
        <v>63</v>
      </c>
      <c r="D1214" s="47"/>
      <c r="E1214" s="43" t="n">
        <f aca="false">SUBTOTAL(9,E1215:E1227)</f>
        <v>0</v>
      </c>
      <c r="F1214" s="43" t="n">
        <f aca="false">SUBTOTAL(9,F1215:F1227)</f>
        <v>0</v>
      </c>
    </row>
    <row r="1215" s="48" customFormat="true" ht="12.75" hidden="false" customHeight="false" outlineLevel="0" collapsed="false">
      <c r="A1215" s="49" t="n">
        <f aca="false">IF(MAX(E1215:F1215)=0,IF(MIN(E1215:F1215)=0,3,2),2)</f>
        <v>3</v>
      </c>
      <c r="B1215" s="55"/>
      <c r="C1215" s="64" t="s">
        <v>64</v>
      </c>
      <c r="D1215" s="57" t="s">
        <v>27</v>
      </c>
      <c r="E1215" s="107"/>
      <c r="F1215" s="107"/>
    </row>
    <row r="1216" s="48" customFormat="true" ht="12.75" hidden="false" customHeight="false" outlineLevel="0" collapsed="false">
      <c r="A1216" s="49" t="n">
        <f aca="false">IF(MAX(E1216:F1216)=0,IF(MIN(E1216:F1216)=0,3,2),2)</f>
        <v>3</v>
      </c>
      <c r="B1216" s="55"/>
      <c r="C1216" s="65" t="s">
        <v>65</v>
      </c>
      <c r="D1216" s="57" t="s">
        <v>29</v>
      </c>
      <c r="E1216" s="43" t="n">
        <f aca="false">SUBTOTAL(9,E1217:E1220)</f>
        <v>0</v>
      </c>
      <c r="F1216" s="43" t="n">
        <f aca="false">SUBTOTAL(9,F1217:F1220)</f>
        <v>0</v>
      </c>
    </row>
    <row r="1217" s="48" customFormat="true" ht="25.5" hidden="false" customHeight="false" outlineLevel="0" collapsed="false">
      <c r="A1217" s="49" t="n">
        <f aca="false">IF(MAX(E1217:F1217)=0,IF(MIN(E1217:F1217)=0,3,2),2)</f>
        <v>3</v>
      </c>
      <c r="B1217" s="55"/>
      <c r="C1217" s="66" t="s">
        <v>66</v>
      </c>
      <c r="D1217" s="57" t="s">
        <v>31</v>
      </c>
      <c r="E1217" s="107"/>
      <c r="F1217" s="107"/>
    </row>
    <row r="1218" s="48" customFormat="true" ht="12.75" hidden="false" customHeight="false" outlineLevel="0" collapsed="false">
      <c r="A1218" s="49" t="n">
        <f aca="false">IF(MAX(E1218:F1218)=0,IF(MIN(E1218:F1218)=0,3,2),2)</f>
        <v>3</v>
      </c>
      <c r="B1218" s="55"/>
      <c r="C1218" s="66" t="s">
        <v>68</v>
      </c>
      <c r="D1218" s="57" t="s">
        <v>35</v>
      </c>
      <c r="E1218" s="107"/>
      <c r="F1218" s="107"/>
    </row>
    <row r="1219" s="48" customFormat="true" ht="12.75" hidden="false" customHeight="false" outlineLevel="0" collapsed="false">
      <c r="A1219" s="49" t="n">
        <f aca="false">IF(MAX(E1219:F1219)=0,IF(MIN(E1219:F1219)=0,3,2),2)</f>
        <v>3</v>
      </c>
      <c r="B1219" s="55"/>
      <c r="C1219" s="66" t="s">
        <v>69</v>
      </c>
      <c r="D1219" s="57" t="s">
        <v>37</v>
      </c>
      <c r="E1219" s="107"/>
      <c r="F1219" s="107"/>
    </row>
    <row r="1220" s="48" customFormat="true" ht="25.5" hidden="false" customHeight="false" outlineLevel="0" collapsed="false">
      <c r="A1220" s="49" t="n">
        <f aca="false">IF(MAX(E1220:F1220)=0,IF(MIN(E1220:F1220)=0,3,2),2)</f>
        <v>3</v>
      </c>
      <c r="B1220" s="55"/>
      <c r="C1220" s="66" t="s">
        <v>70</v>
      </c>
      <c r="D1220" s="57" t="s">
        <v>39</v>
      </c>
      <c r="E1220" s="107"/>
      <c r="F1220" s="107"/>
    </row>
    <row r="1221" s="48" customFormat="true" ht="12.75" hidden="false" customHeight="false" outlineLevel="0" collapsed="false">
      <c r="A1221" s="49" t="n">
        <f aca="false">IF(MAX(E1221:F1221)=0,IF(MIN(E1221:F1221)=0,3,2),2)</f>
        <v>3</v>
      </c>
      <c r="B1221" s="55"/>
      <c r="C1221" s="65" t="s">
        <v>71</v>
      </c>
      <c r="D1221" s="57" t="s">
        <v>41</v>
      </c>
      <c r="E1221" s="107"/>
      <c r="F1221" s="107"/>
    </row>
    <row r="1222" s="48" customFormat="true" ht="12.75" hidden="false" customHeight="false" outlineLevel="0" collapsed="false">
      <c r="A1222" s="49" t="n">
        <f aca="false">IF(MAX(E1222:F1222)=0,IF(MIN(E1222:F1222)=0,3,2),2)</f>
        <v>3</v>
      </c>
      <c r="B1222" s="55"/>
      <c r="C1222" s="64" t="s">
        <v>72</v>
      </c>
      <c r="D1222" s="57" t="s">
        <v>44</v>
      </c>
      <c r="E1222" s="107"/>
      <c r="F1222" s="107"/>
    </row>
    <row r="1223" s="48" customFormat="true" ht="12.75" hidden="false" customHeight="false" outlineLevel="0" collapsed="false">
      <c r="A1223" s="49" t="n">
        <f aca="false">IF(MAX(E1223:F1223)=0,IF(MIN(E1223:F1223)=0,3,2),2)</f>
        <v>3</v>
      </c>
      <c r="B1223" s="58"/>
      <c r="C1223" s="67" t="s">
        <v>78</v>
      </c>
      <c r="D1223" s="60" t="s">
        <v>79</v>
      </c>
      <c r="E1223" s="107"/>
      <c r="F1223" s="107"/>
    </row>
    <row r="1224" customFormat="false" ht="12.75" hidden="false" customHeight="false" outlineLevel="0" collapsed="false">
      <c r="A1224" s="49" t="n">
        <f aca="false">IF(MAX(E1224:F1224)=0,IF(MIN(E1224:F1224)=0,3,2),2)</f>
        <v>3</v>
      </c>
      <c r="B1224" s="58"/>
      <c r="C1224" s="67" t="s">
        <v>84</v>
      </c>
      <c r="D1224" s="60" t="s">
        <v>85</v>
      </c>
      <c r="E1224" s="107"/>
      <c r="F1224" s="107"/>
    </row>
    <row r="1225" customFormat="false" ht="12.75" hidden="false" customHeight="false" outlineLevel="0" collapsed="false">
      <c r="A1225" s="49" t="n">
        <f aca="false">IF(MAX(E1225:F1225)=0,IF(MIN(E1225:F1225)=0,3,2),2)</f>
        <v>3</v>
      </c>
      <c r="B1225" s="58"/>
      <c r="C1225" s="67" t="s">
        <v>88</v>
      </c>
      <c r="D1225" s="60" t="s">
        <v>89</v>
      </c>
      <c r="E1225" s="107"/>
      <c r="F1225" s="107"/>
    </row>
    <row r="1226" customFormat="false" ht="25.5" hidden="false" customHeight="false" outlineLevel="0" collapsed="false">
      <c r="A1226" s="49" t="n">
        <f aca="false">IF(MAX(E1226:F1226)=0,IF(MIN(E1226:F1226)=0,3,2),2)</f>
        <v>3</v>
      </c>
      <c r="B1226" s="58"/>
      <c r="C1226" s="67" t="s">
        <v>90</v>
      </c>
      <c r="D1226" s="60" t="s">
        <v>49</v>
      </c>
      <c r="E1226" s="107"/>
      <c r="F1226" s="107"/>
    </row>
    <row r="1227" customFormat="false" ht="12.75" hidden="false" customHeight="false" outlineLevel="0" collapsed="false">
      <c r="A1227" s="49" t="n">
        <f aca="false">IF(MAX(E1227:F1227)=0,IF(MIN(E1227:F1227)=0,3,2),2)</f>
        <v>3</v>
      </c>
      <c r="B1227" s="58"/>
      <c r="C1227" s="67" t="s">
        <v>91</v>
      </c>
      <c r="D1227" s="60" t="s">
        <v>92</v>
      </c>
      <c r="E1227" s="107"/>
      <c r="F1227" s="107"/>
    </row>
    <row r="1228" customFormat="false" ht="12.75" hidden="false" customHeight="false" outlineLevel="0" collapsed="false">
      <c r="A1228" s="49" t="n">
        <f aca="false">IF(MAX(E1228:F1228)=0,IF(MIN(E1228:F1228)=0,3,2),2)</f>
        <v>3</v>
      </c>
      <c r="B1228" s="61"/>
      <c r="C1228" s="63" t="s">
        <v>93</v>
      </c>
      <c r="D1228" s="60"/>
      <c r="E1228" s="43" t="n">
        <f aca="false">SUBTOTAL(9,E1229:E1233)</f>
        <v>0</v>
      </c>
      <c r="F1228" s="43" t="n">
        <f aca="false">SUBTOTAL(9,F1229:F1233)</f>
        <v>0</v>
      </c>
    </row>
    <row r="1229" customFormat="false" ht="12.75" hidden="false" customHeight="false" outlineLevel="0" collapsed="false">
      <c r="A1229" s="49" t="n">
        <f aca="false">IF(MAX(E1229:F1229)=0,IF(MIN(E1229:F1229)=0,3,2),2)</f>
        <v>3</v>
      </c>
      <c r="B1229" s="58"/>
      <c r="C1229" s="67" t="s">
        <v>94</v>
      </c>
      <c r="D1229" s="60" t="s">
        <v>52</v>
      </c>
      <c r="E1229" s="107"/>
      <c r="F1229" s="107"/>
    </row>
    <row r="1230" customFormat="false" ht="12.75" hidden="false" customHeight="false" outlineLevel="0" collapsed="false">
      <c r="A1230" s="49" t="n">
        <f aca="false">IF(MAX(E1230:F1230)=0,IF(MIN(E1230:F1230)=0,3,2),2)</f>
        <v>3</v>
      </c>
      <c r="B1230" s="58"/>
      <c r="C1230" s="67" t="s">
        <v>95</v>
      </c>
      <c r="D1230" s="60" t="s">
        <v>54</v>
      </c>
      <c r="E1230" s="107"/>
      <c r="F1230" s="107"/>
    </row>
    <row r="1231" customFormat="false" ht="12.75" hidden="false" customHeight="false" outlineLevel="0" collapsed="false">
      <c r="A1231" s="49" t="n">
        <f aca="false">IF(MAX(E1231:F1231)=0,IF(MIN(E1231:F1231)=0,3,2),2)</f>
        <v>3</v>
      </c>
      <c r="B1231" s="58"/>
      <c r="C1231" s="67" t="s">
        <v>96</v>
      </c>
      <c r="D1231" s="60" t="s">
        <v>56</v>
      </c>
      <c r="E1231" s="107"/>
      <c r="F1231" s="107"/>
    </row>
    <row r="1232" customFormat="false" ht="12.75" hidden="false" customHeight="false" outlineLevel="0" collapsed="false">
      <c r="A1232" s="49" t="n">
        <f aca="false">IF(MAX(E1232:F1232)=0,IF(MIN(E1232:F1232)=0,3,2),2)</f>
        <v>3</v>
      </c>
      <c r="B1232" s="58"/>
      <c r="C1232" s="67" t="s">
        <v>97</v>
      </c>
      <c r="D1232" s="60" t="s">
        <v>58</v>
      </c>
      <c r="E1232" s="107"/>
      <c r="F1232" s="107"/>
    </row>
    <row r="1233" customFormat="false" ht="12.75" hidden="false" customHeight="false" outlineLevel="0" collapsed="false">
      <c r="A1233" s="49" t="n">
        <f aca="false">IF(MAX(E1233:F1233)=0,IF(MIN(E1233:F1233)=0,3,2),2)</f>
        <v>3</v>
      </c>
      <c r="B1233" s="58"/>
      <c r="C1233" s="67" t="s">
        <v>98</v>
      </c>
      <c r="D1233" s="60" t="s">
        <v>60</v>
      </c>
      <c r="E1233" s="107"/>
      <c r="F1233" s="107"/>
    </row>
    <row r="1234" customFormat="false" ht="12.75" hidden="false" customHeight="false" outlineLevel="0" collapsed="false">
      <c r="A1234" s="88" t="n">
        <f aca="false">A1235</f>
        <v>3</v>
      </c>
      <c r="B1234" s="70"/>
      <c r="C1234" s="71"/>
      <c r="D1234" s="72"/>
      <c r="E1234" s="43"/>
      <c r="F1234" s="43"/>
    </row>
    <row r="1235" customFormat="false" ht="12.75" hidden="false" customHeight="false" outlineLevel="0" collapsed="false">
      <c r="A1235" s="88" t="n">
        <f aca="false">A1236</f>
        <v>3</v>
      </c>
      <c r="B1235" s="70"/>
      <c r="C1235" s="73" t="s">
        <v>109</v>
      </c>
      <c r="D1235" s="72"/>
      <c r="E1235" s="43"/>
      <c r="F1235" s="43"/>
    </row>
    <row r="1236" customFormat="false" ht="12.75" hidden="false" customHeight="false" outlineLevel="0" collapsed="false">
      <c r="A1236" s="49" t="n">
        <f aca="false">IF(MAX(E1236:W1236)=0,IF(MIN(E1236:W1236)=0,3,2),2)</f>
        <v>3</v>
      </c>
      <c r="B1236" s="70"/>
      <c r="C1236" s="71" t="s">
        <v>112</v>
      </c>
      <c r="D1236" s="60"/>
      <c r="E1236" s="74" t="n">
        <f aca="false">SUM(E1237:E1238)</f>
        <v>0</v>
      </c>
      <c r="F1236" s="74" t="n">
        <f aca="false">SUM(F1237:F1238)</f>
        <v>0</v>
      </c>
    </row>
    <row r="1237" customFormat="false" ht="12.75" hidden="false" customHeight="false" outlineLevel="0" collapsed="false">
      <c r="A1237" s="49" t="n">
        <f aca="false">IF(MAX(E1237:W1237)=0,IF(MIN(E1237:W1237)=0,3,2),2)</f>
        <v>3</v>
      </c>
      <c r="B1237" s="70"/>
      <c r="C1237" s="75" t="s">
        <v>113</v>
      </c>
      <c r="D1237" s="60"/>
      <c r="E1237" s="107"/>
      <c r="F1237" s="107"/>
    </row>
    <row r="1238" customFormat="false" ht="12.75" hidden="false" customHeight="false" outlineLevel="0" collapsed="false">
      <c r="A1238" s="49" t="n">
        <f aca="false">IF(MAX(E1238:W1238)=0,IF(MIN(E1238:W1238)=0,3,2),2)</f>
        <v>3</v>
      </c>
      <c r="B1238" s="70"/>
      <c r="C1238" s="75" t="s">
        <v>114</v>
      </c>
      <c r="D1238" s="60"/>
      <c r="E1238" s="107"/>
      <c r="F1238" s="107"/>
    </row>
    <row r="1239" customFormat="false" ht="12.75" hidden="false" customHeight="false" outlineLevel="0" collapsed="false">
      <c r="A1239" s="49" t="n">
        <f aca="false">IF(MAX(E1239:W1239)=0,IF(MIN(E1239:W1239)=0,3,2),2)</f>
        <v>3</v>
      </c>
      <c r="B1239" s="70"/>
      <c r="C1239" s="71" t="s">
        <v>115</v>
      </c>
      <c r="D1239" s="60"/>
      <c r="E1239" s="74" t="n">
        <f aca="false">SUM(E1240:E1241)</f>
        <v>0</v>
      </c>
      <c r="F1239" s="74" t="n">
        <f aca="false">SUM(F1240:F1241)</f>
        <v>0</v>
      </c>
    </row>
    <row r="1240" customFormat="false" ht="12.75" hidden="false" customHeight="false" outlineLevel="0" collapsed="false">
      <c r="A1240" s="49" t="n">
        <f aca="false">IF(MAX(E1240:W1240)=0,IF(MIN(E1240:W1240)=0,3,2),2)</f>
        <v>3</v>
      </c>
      <c r="B1240" s="70"/>
      <c r="C1240" s="75" t="s">
        <v>116</v>
      </c>
      <c r="D1240" s="60"/>
      <c r="E1240" s="107"/>
      <c r="F1240" s="107"/>
    </row>
    <row r="1241" customFormat="false" ht="12.75" hidden="false" customHeight="false" outlineLevel="0" collapsed="false">
      <c r="A1241" s="49" t="n">
        <f aca="false">IF(MAX(E1241:W1241)=0,IF(MIN(E1241:W1241)=0,3,2),2)</f>
        <v>3</v>
      </c>
      <c r="B1241" s="70"/>
      <c r="C1241" s="75" t="s">
        <v>117</v>
      </c>
      <c r="D1241" s="60"/>
      <c r="E1241" s="107"/>
      <c r="F1241" s="107"/>
    </row>
    <row r="1242" customFormat="false" ht="12.75" hidden="false" customHeight="false" outlineLevel="0" collapsed="false">
      <c r="A1242" s="88" t="n">
        <f aca="false">A1243</f>
        <v>3</v>
      </c>
      <c r="B1242" s="84"/>
      <c r="C1242" s="85"/>
      <c r="D1242" s="86"/>
      <c r="E1242" s="87"/>
      <c r="F1242" s="87"/>
    </row>
    <row r="1243" customFormat="false" ht="12.75" hidden="false" customHeight="false" outlineLevel="0" collapsed="false">
      <c r="A1243" s="88" t="n">
        <f aca="false">A1244</f>
        <v>3</v>
      </c>
      <c r="B1243" s="84"/>
      <c r="C1243" s="91" t="s">
        <v>150</v>
      </c>
      <c r="D1243" s="86"/>
      <c r="E1243" s="87"/>
      <c r="F1243" s="87"/>
    </row>
    <row r="1244" customFormat="false" ht="12.75" hidden="false" customHeight="false" outlineLevel="0" collapsed="false">
      <c r="A1244" s="49" t="n">
        <f aca="false">IF(MAX(E1244:W1244)=0,IF(MIN(E1244:W1244)=0,3,2),2)</f>
        <v>3</v>
      </c>
      <c r="B1244" s="45"/>
      <c r="C1244" s="46" t="s">
        <v>17</v>
      </c>
      <c r="D1244" s="47"/>
      <c r="E1244" s="43" t="n">
        <f aca="false">SUBTOTAL(9,E1245:E1286)</f>
        <v>0</v>
      </c>
      <c r="F1244" s="43" t="n">
        <f aca="false">SUBTOTAL(9,F1245:F1286)</f>
        <v>0</v>
      </c>
    </row>
    <row r="1245" s="48" customFormat="true" ht="12.75" hidden="false" customHeight="false" outlineLevel="0" collapsed="false">
      <c r="A1245" s="49" t="n">
        <f aca="false">IF(MAX(E1245:F1245)=0,IF(MIN(E1245:F1245)=0,3,2),2)</f>
        <v>3</v>
      </c>
      <c r="B1245" s="45" t="s">
        <v>18</v>
      </c>
      <c r="C1245" s="46" t="s">
        <v>19</v>
      </c>
      <c r="D1245" s="47"/>
      <c r="E1245" s="43" t="n">
        <f aca="false">SUBTOTAL(9,E1246:E1265)</f>
        <v>0</v>
      </c>
      <c r="F1245" s="43" t="n">
        <f aca="false">SUBTOTAL(9,F1246:F1265)</f>
        <v>0</v>
      </c>
    </row>
    <row r="1246" s="48" customFormat="true" ht="12.75" hidden="false" customHeight="false" outlineLevel="0" collapsed="false">
      <c r="A1246" s="49" t="n">
        <f aca="false">IF(MAX(E1246:F1246)=0,IF(MIN(E1246:F1246)=0,3,2),2)</f>
        <v>3</v>
      </c>
      <c r="B1246" s="50"/>
      <c r="C1246" s="46" t="s">
        <v>20</v>
      </c>
      <c r="D1246" s="47"/>
      <c r="E1246" s="43" t="n">
        <f aca="false">SUBTOTAL(9,E1247:E1256)</f>
        <v>0</v>
      </c>
      <c r="F1246" s="43" t="n">
        <f aca="false">SUBTOTAL(9,F1247:F1256)</f>
        <v>0</v>
      </c>
    </row>
    <row r="1247" s="48" customFormat="true" ht="25.5" hidden="false" customHeight="false" outlineLevel="0" collapsed="false">
      <c r="A1247" s="49" t="n">
        <f aca="false">IF(MAX(E1247:F1247)=0,IF(MIN(E1247:F1247)=0,3,2),2)</f>
        <v>3</v>
      </c>
      <c r="B1247" s="51"/>
      <c r="C1247" s="52" t="s">
        <v>21</v>
      </c>
      <c r="D1247" s="53" t="s">
        <v>22</v>
      </c>
      <c r="E1247" s="43" t="n">
        <f aca="false">SUBTOTAL(9,E1248:E1249)</f>
        <v>0</v>
      </c>
      <c r="F1247" s="43" t="n">
        <f aca="false">SUBTOTAL(9,F1248:F1249)</f>
        <v>0</v>
      </c>
    </row>
    <row r="1248" s="48" customFormat="true" ht="12.75" hidden="false" customHeight="false" outlineLevel="0" collapsed="false">
      <c r="A1248" s="49" t="n">
        <f aca="false">IF(MAX(E1248:F1248)=0,IF(MIN(E1248:F1248)=0,3,2),2)</f>
        <v>3</v>
      </c>
      <c r="B1248" s="51"/>
      <c r="C1248" s="52" t="s">
        <v>23</v>
      </c>
      <c r="D1248" s="53"/>
      <c r="E1248" s="107"/>
      <c r="F1248" s="107"/>
    </row>
    <row r="1249" s="48" customFormat="true" ht="12.75" hidden="false" customHeight="false" outlineLevel="0" collapsed="false">
      <c r="A1249" s="49" t="n">
        <f aca="false">IF(MAX(E1249:F1249)=0,IF(MIN(E1249:F1249)=0,3,2),2)</f>
        <v>3</v>
      </c>
      <c r="B1249" s="51"/>
      <c r="C1249" s="52" t="s">
        <v>24</v>
      </c>
      <c r="D1249" s="53" t="s">
        <v>25</v>
      </c>
      <c r="E1249" s="107"/>
      <c r="F1249" s="107"/>
    </row>
    <row r="1250" s="48" customFormat="true" ht="12.75" hidden="false" customHeight="false" outlineLevel="0" collapsed="false">
      <c r="A1250" s="49" t="n">
        <f aca="false">IF(MAX(E1250:F1250)=0,IF(MIN(E1250:F1250)=0,3,2),2)</f>
        <v>3</v>
      </c>
      <c r="B1250" s="55"/>
      <c r="C1250" s="56" t="s">
        <v>26</v>
      </c>
      <c r="D1250" s="57" t="s">
        <v>27</v>
      </c>
      <c r="E1250" s="107"/>
      <c r="F1250" s="107"/>
    </row>
    <row r="1251" s="48" customFormat="true" ht="12.75" hidden="false" customHeight="false" outlineLevel="0" collapsed="false">
      <c r="A1251" s="49" t="n">
        <f aca="false">IF(MAX(E1251:F1251)=0,IF(MIN(E1251:F1251)=0,3,2),2)</f>
        <v>3</v>
      </c>
      <c r="B1251" s="55"/>
      <c r="C1251" s="52" t="s">
        <v>28</v>
      </c>
      <c r="D1251" s="57" t="s">
        <v>29</v>
      </c>
      <c r="E1251" s="43" t="n">
        <f aca="false">SUBTOTAL(9,E1252:E1255)</f>
        <v>0</v>
      </c>
      <c r="F1251" s="43" t="n">
        <f aca="false">SUBTOTAL(9,F1252:F1255)</f>
        <v>0</v>
      </c>
    </row>
    <row r="1252" s="48" customFormat="true" ht="25.5" hidden="false" customHeight="false" outlineLevel="0" collapsed="false">
      <c r="A1252" s="49" t="n">
        <f aca="false">IF(MAX(E1252:F1252)=0,IF(MIN(E1252:F1252)=0,3,2),2)</f>
        <v>3</v>
      </c>
      <c r="B1252" s="55"/>
      <c r="C1252" s="52" t="s">
        <v>30</v>
      </c>
      <c r="D1252" s="57" t="s">
        <v>31</v>
      </c>
      <c r="E1252" s="107"/>
      <c r="F1252" s="107"/>
    </row>
    <row r="1253" s="48" customFormat="true" ht="12.75" hidden="false" customHeight="false" outlineLevel="0" collapsed="false">
      <c r="A1253" s="49" t="n">
        <f aca="false">IF(MAX(E1253:F1253)=0,IF(MIN(E1253:F1253)=0,3,2),2)</f>
        <v>3</v>
      </c>
      <c r="B1253" s="55"/>
      <c r="C1253" s="52" t="s">
        <v>34</v>
      </c>
      <c r="D1253" s="57" t="s">
        <v>35</v>
      </c>
      <c r="E1253" s="107"/>
      <c r="F1253" s="107"/>
    </row>
    <row r="1254" s="48" customFormat="true" ht="12.75" hidden="false" customHeight="false" outlineLevel="0" collapsed="false">
      <c r="A1254" s="49" t="n">
        <f aca="false">IF(MAX(E1254:F1254)=0,IF(MIN(E1254:F1254)=0,3,2),2)</f>
        <v>3</v>
      </c>
      <c r="B1254" s="55"/>
      <c r="C1254" s="52" t="s">
        <v>36</v>
      </c>
      <c r="D1254" s="57" t="s">
        <v>37</v>
      </c>
      <c r="E1254" s="107"/>
      <c r="F1254" s="107"/>
    </row>
    <row r="1255" s="48" customFormat="true" ht="25.5" hidden="false" customHeight="false" outlineLevel="0" collapsed="false">
      <c r="A1255" s="49" t="n">
        <f aca="false">IF(MAX(E1255:F1255)=0,IF(MIN(E1255:F1255)=0,3,2),2)</f>
        <v>3</v>
      </c>
      <c r="B1255" s="55"/>
      <c r="C1255" s="52" t="s">
        <v>38</v>
      </c>
      <c r="D1255" s="57" t="s">
        <v>39</v>
      </c>
      <c r="E1255" s="107"/>
      <c r="F1255" s="107"/>
    </row>
    <row r="1256" s="48" customFormat="true" ht="12.75" hidden="false" customHeight="false" outlineLevel="0" collapsed="false">
      <c r="A1256" s="49" t="n">
        <f aca="false">IF(MAX(E1256:F1256)=0,IF(MIN(E1256:F1256)=0,3,2),2)</f>
        <v>3</v>
      </c>
      <c r="B1256" s="55"/>
      <c r="C1256" s="52" t="s">
        <v>40</v>
      </c>
      <c r="D1256" s="57" t="s">
        <v>41</v>
      </c>
      <c r="E1256" s="107"/>
      <c r="F1256" s="107"/>
    </row>
    <row r="1257" s="48" customFormat="true" ht="12.75" hidden="false" customHeight="false" outlineLevel="0" collapsed="false">
      <c r="A1257" s="49" t="n">
        <f aca="false">IF(MAX(E1257:F1257)=0,IF(MIN(E1257:F1257)=0,3,2),2)</f>
        <v>3</v>
      </c>
      <c r="B1257" s="50"/>
      <c r="C1257" s="46" t="s">
        <v>42</v>
      </c>
      <c r="D1257" s="47"/>
      <c r="E1257" s="43" t="n">
        <f aca="false">SUBTOTAL(9,E1258:E1259)</f>
        <v>0</v>
      </c>
      <c r="F1257" s="43" t="n">
        <f aca="false">SUBTOTAL(9,F1258:F1259)</f>
        <v>0</v>
      </c>
    </row>
    <row r="1258" s="48" customFormat="true" ht="12.75" hidden="false" customHeight="false" outlineLevel="0" collapsed="false">
      <c r="A1258" s="49" t="n">
        <f aca="false">IF(MAX(E1258:F1258)=0,IF(MIN(E1258:F1258)=0,3,2),2)</f>
        <v>3</v>
      </c>
      <c r="B1258" s="55"/>
      <c r="C1258" s="56" t="s">
        <v>43</v>
      </c>
      <c r="D1258" s="57" t="s">
        <v>44</v>
      </c>
      <c r="E1258" s="107"/>
      <c r="F1258" s="107"/>
    </row>
    <row r="1259" s="48" customFormat="true" ht="25.5" hidden="false" customHeight="false" outlineLevel="0" collapsed="false">
      <c r="A1259" s="49" t="n">
        <f aca="false">IF(MAX(E1259:F1259)=0,IF(MIN(E1259:F1259)=0,3,2),2)</f>
        <v>3</v>
      </c>
      <c r="B1259" s="58"/>
      <c r="C1259" s="59" t="s">
        <v>48</v>
      </c>
      <c r="D1259" s="60" t="s">
        <v>49</v>
      </c>
      <c r="E1259" s="107"/>
      <c r="F1259" s="107"/>
    </row>
    <row r="1260" s="48" customFormat="true" ht="12.75" hidden="false" customHeight="false" outlineLevel="0" collapsed="false">
      <c r="A1260" s="49" t="n">
        <f aca="false">IF(MAX(E1260:F1260)=0,IF(MIN(E1260:F1260)=0,3,2),2)</f>
        <v>3</v>
      </c>
      <c r="B1260" s="61"/>
      <c r="C1260" s="62" t="s">
        <v>50</v>
      </c>
      <c r="D1260" s="60"/>
      <c r="E1260" s="43" t="n">
        <f aca="false">SUBTOTAL(9,E1261:E1265)</f>
        <v>0</v>
      </c>
      <c r="F1260" s="43" t="n">
        <f aca="false">SUBTOTAL(9,F1261:F1265)</f>
        <v>0</v>
      </c>
    </row>
    <row r="1261" s="48" customFormat="true" ht="12.75" hidden="false" customHeight="false" outlineLevel="0" collapsed="false">
      <c r="A1261" s="49" t="n">
        <f aca="false">IF(MAX(E1261:F1261)=0,IF(MIN(E1261:F1261)=0,3,2),2)</f>
        <v>3</v>
      </c>
      <c r="B1261" s="58"/>
      <c r="C1261" s="59" t="s">
        <v>51</v>
      </c>
      <c r="D1261" s="60" t="s">
        <v>52</v>
      </c>
      <c r="E1261" s="107"/>
      <c r="F1261" s="107"/>
    </row>
    <row r="1262" s="48" customFormat="true" ht="12.75" hidden="false" customHeight="false" outlineLevel="0" collapsed="false">
      <c r="A1262" s="49" t="n">
        <f aca="false">IF(MAX(E1262:F1262)=0,IF(MIN(E1262:F1262)=0,3,2),2)</f>
        <v>3</v>
      </c>
      <c r="B1262" s="58"/>
      <c r="C1262" s="59" t="s">
        <v>53</v>
      </c>
      <c r="D1262" s="60" t="s">
        <v>54</v>
      </c>
      <c r="E1262" s="107"/>
      <c r="F1262" s="107"/>
    </row>
    <row r="1263" s="48" customFormat="true" ht="12.75" hidden="false" customHeight="false" outlineLevel="0" collapsed="false">
      <c r="A1263" s="49" t="n">
        <f aca="false">IF(MAX(E1263:F1263)=0,IF(MIN(E1263:F1263)=0,3,2),2)</f>
        <v>3</v>
      </c>
      <c r="B1263" s="58"/>
      <c r="C1263" s="59" t="s">
        <v>55</v>
      </c>
      <c r="D1263" s="60" t="s">
        <v>56</v>
      </c>
      <c r="E1263" s="107"/>
      <c r="F1263" s="107"/>
    </row>
    <row r="1264" s="48" customFormat="true" ht="12.75" hidden="false" customHeight="false" outlineLevel="0" collapsed="false">
      <c r="A1264" s="49" t="n">
        <f aca="false">IF(MAX(E1264:F1264)=0,IF(MIN(E1264:F1264)=0,3,2),2)</f>
        <v>3</v>
      </c>
      <c r="B1264" s="58"/>
      <c r="C1264" s="59" t="s">
        <v>57</v>
      </c>
      <c r="D1264" s="60" t="s">
        <v>58</v>
      </c>
      <c r="E1264" s="107"/>
      <c r="F1264" s="107"/>
    </row>
    <row r="1265" s="48" customFormat="true" ht="12.75" hidden="false" customHeight="false" outlineLevel="0" collapsed="false">
      <c r="A1265" s="49" t="n">
        <f aca="false">IF(MAX(E1265:F1265)=0,IF(MIN(E1265:F1265)=0,3,2),2)</f>
        <v>3</v>
      </c>
      <c r="B1265" s="58"/>
      <c r="C1265" s="59" t="s">
        <v>59</v>
      </c>
      <c r="D1265" s="60" t="s">
        <v>60</v>
      </c>
      <c r="E1265" s="107"/>
      <c r="F1265" s="107"/>
    </row>
    <row r="1266" s="48" customFormat="true" ht="12.75" hidden="false" customHeight="false" outlineLevel="0" collapsed="false">
      <c r="A1266" s="49" t="n">
        <f aca="false">IF(MAX(E1266:F1266)=0,IF(MIN(E1266:F1266)=0,3,2),2)</f>
        <v>3</v>
      </c>
      <c r="B1266" s="45" t="s">
        <v>61</v>
      </c>
      <c r="C1266" s="62" t="s">
        <v>62</v>
      </c>
      <c r="D1266" s="47"/>
      <c r="E1266" s="43" t="n">
        <f aca="false">SUBTOTAL(9,E1267:E1286)</f>
        <v>0</v>
      </c>
      <c r="F1266" s="43" t="n">
        <f aca="false">SUBTOTAL(9,F1267:F1286)</f>
        <v>0</v>
      </c>
    </row>
    <row r="1267" s="48" customFormat="true" ht="12.75" hidden="false" customHeight="false" outlineLevel="0" collapsed="false">
      <c r="A1267" s="49" t="n">
        <f aca="false">IF(MAX(E1267:F1267)=0,IF(MIN(E1267:F1267)=0,3,2),2)</f>
        <v>3</v>
      </c>
      <c r="B1267" s="61"/>
      <c r="C1267" s="63" t="s">
        <v>63</v>
      </c>
      <c r="D1267" s="47"/>
      <c r="E1267" s="43" t="n">
        <f aca="false">SUBTOTAL(9,E1268:E1280)</f>
        <v>0</v>
      </c>
      <c r="F1267" s="43" t="n">
        <f aca="false">SUBTOTAL(9,F1268:F1280)</f>
        <v>0</v>
      </c>
    </row>
    <row r="1268" s="48" customFormat="true" ht="12.75" hidden="false" customHeight="false" outlineLevel="0" collapsed="false">
      <c r="A1268" s="49" t="n">
        <f aca="false">IF(MAX(E1268:F1268)=0,IF(MIN(E1268:F1268)=0,3,2),2)</f>
        <v>3</v>
      </c>
      <c r="B1268" s="55"/>
      <c r="C1268" s="64" t="s">
        <v>64</v>
      </c>
      <c r="D1268" s="57" t="s">
        <v>27</v>
      </c>
      <c r="E1268" s="107"/>
      <c r="F1268" s="107"/>
    </row>
    <row r="1269" s="48" customFormat="true" ht="12.75" hidden="false" customHeight="false" outlineLevel="0" collapsed="false">
      <c r="A1269" s="49" t="n">
        <f aca="false">IF(MAX(E1269:F1269)=0,IF(MIN(E1269:F1269)=0,3,2),2)</f>
        <v>3</v>
      </c>
      <c r="B1269" s="55"/>
      <c r="C1269" s="65" t="s">
        <v>65</v>
      </c>
      <c r="D1269" s="57" t="s">
        <v>29</v>
      </c>
      <c r="E1269" s="43" t="n">
        <f aca="false">SUBTOTAL(9,E1270:E1273)</f>
        <v>0</v>
      </c>
      <c r="F1269" s="43" t="n">
        <f aca="false">SUBTOTAL(9,F1270:F1273)</f>
        <v>0</v>
      </c>
    </row>
    <row r="1270" s="48" customFormat="true" ht="25.5" hidden="false" customHeight="false" outlineLevel="0" collapsed="false">
      <c r="A1270" s="49" t="n">
        <f aca="false">IF(MAX(E1270:F1270)=0,IF(MIN(E1270:F1270)=0,3,2),2)</f>
        <v>3</v>
      </c>
      <c r="B1270" s="55"/>
      <c r="C1270" s="66" t="s">
        <v>66</v>
      </c>
      <c r="D1270" s="57" t="s">
        <v>31</v>
      </c>
      <c r="E1270" s="107"/>
      <c r="F1270" s="107"/>
    </row>
    <row r="1271" s="48" customFormat="true" ht="12.75" hidden="false" customHeight="false" outlineLevel="0" collapsed="false">
      <c r="A1271" s="49" t="n">
        <f aca="false">IF(MAX(E1271:F1271)=0,IF(MIN(E1271:F1271)=0,3,2),2)</f>
        <v>3</v>
      </c>
      <c r="B1271" s="55"/>
      <c r="C1271" s="66" t="s">
        <v>68</v>
      </c>
      <c r="D1271" s="57" t="s">
        <v>35</v>
      </c>
      <c r="E1271" s="107"/>
      <c r="F1271" s="107"/>
    </row>
    <row r="1272" s="48" customFormat="true" ht="12.75" hidden="false" customHeight="false" outlineLevel="0" collapsed="false">
      <c r="A1272" s="49" t="n">
        <f aca="false">IF(MAX(E1272:F1272)=0,IF(MIN(E1272:F1272)=0,3,2),2)</f>
        <v>3</v>
      </c>
      <c r="B1272" s="55"/>
      <c r="C1272" s="66" t="s">
        <v>69</v>
      </c>
      <c r="D1272" s="57" t="s">
        <v>37</v>
      </c>
      <c r="E1272" s="107"/>
      <c r="F1272" s="107"/>
    </row>
    <row r="1273" s="48" customFormat="true" ht="25.5" hidden="false" customHeight="false" outlineLevel="0" collapsed="false">
      <c r="A1273" s="49" t="n">
        <f aca="false">IF(MAX(E1273:F1273)=0,IF(MIN(E1273:F1273)=0,3,2),2)</f>
        <v>3</v>
      </c>
      <c r="B1273" s="55"/>
      <c r="C1273" s="66" t="s">
        <v>70</v>
      </c>
      <c r="D1273" s="57" t="s">
        <v>39</v>
      </c>
      <c r="E1273" s="107"/>
      <c r="F1273" s="107"/>
    </row>
    <row r="1274" s="48" customFormat="true" ht="12.75" hidden="false" customHeight="false" outlineLevel="0" collapsed="false">
      <c r="A1274" s="49" t="n">
        <f aca="false">IF(MAX(E1274:F1274)=0,IF(MIN(E1274:F1274)=0,3,2),2)</f>
        <v>3</v>
      </c>
      <c r="B1274" s="55"/>
      <c r="C1274" s="65" t="s">
        <v>71</v>
      </c>
      <c r="D1274" s="57" t="s">
        <v>41</v>
      </c>
      <c r="E1274" s="107"/>
      <c r="F1274" s="107"/>
    </row>
    <row r="1275" s="48" customFormat="true" ht="12.75" hidden="false" customHeight="false" outlineLevel="0" collapsed="false">
      <c r="A1275" s="49" t="n">
        <f aca="false">IF(MAX(E1275:F1275)=0,IF(MIN(E1275:F1275)=0,3,2),2)</f>
        <v>3</v>
      </c>
      <c r="B1275" s="55"/>
      <c r="C1275" s="64" t="s">
        <v>72</v>
      </c>
      <c r="D1275" s="57" t="s">
        <v>44</v>
      </c>
      <c r="E1275" s="107"/>
      <c r="F1275" s="107"/>
    </row>
    <row r="1276" s="48" customFormat="true" ht="12.75" hidden="false" customHeight="false" outlineLevel="0" collapsed="false">
      <c r="A1276" s="49" t="n">
        <f aca="false">IF(MAX(E1276:F1276)=0,IF(MIN(E1276:F1276)=0,3,2),2)</f>
        <v>3</v>
      </c>
      <c r="B1276" s="58"/>
      <c r="C1276" s="67" t="s">
        <v>78</v>
      </c>
      <c r="D1276" s="60" t="s">
        <v>79</v>
      </c>
      <c r="E1276" s="107"/>
      <c r="F1276" s="107"/>
    </row>
    <row r="1277" customFormat="false" ht="12.75" hidden="false" customHeight="false" outlineLevel="0" collapsed="false">
      <c r="A1277" s="49" t="n">
        <f aca="false">IF(MAX(E1277:F1277)=0,IF(MIN(E1277:F1277)=0,3,2),2)</f>
        <v>3</v>
      </c>
      <c r="B1277" s="58"/>
      <c r="C1277" s="67" t="s">
        <v>84</v>
      </c>
      <c r="D1277" s="60" t="s">
        <v>85</v>
      </c>
      <c r="E1277" s="107"/>
      <c r="F1277" s="107"/>
    </row>
    <row r="1278" customFormat="false" ht="12.75" hidden="false" customHeight="false" outlineLevel="0" collapsed="false">
      <c r="A1278" s="49" t="n">
        <f aca="false">IF(MAX(E1278:F1278)=0,IF(MIN(E1278:F1278)=0,3,2),2)</f>
        <v>3</v>
      </c>
      <c r="B1278" s="58"/>
      <c r="C1278" s="67" t="s">
        <v>88</v>
      </c>
      <c r="D1278" s="60" t="s">
        <v>89</v>
      </c>
      <c r="E1278" s="107"/>
      <c r="F1278" s="107"/>
    </row>
    <row r="1279" customFormat="false" ht="25.5" hidden="false" customHeight="false" outlineLevel="0" collapsed="false">
      <c r="A1279" s="49" t="n">
        <f aca="false">IF(MAX(E1279:F1279)=0,IF(MIN(E1279:F1279)=0,3,2),2)</f>
        <v>3</v>
      </c>
      <c r="B1279" s="58"/>
      <c r="C1279" s="67" t="s">
        <v>90</v>
      </c>
      <c r="D1279" s="60" t="s">
        <v>49</v>
      </c>
      <c r="E1279" s="107"/>
      <c r="F1279" s="107"/>
    </row>
    <row r="1280" customFormat="false" ht="12.75" hidden="false" customHeight="false" outlineLevel="0" collapsed="false">
      <c r="A1280" s="49" t="n">
        <f aca="false">IF(MAX(E1280:F1280)=0,IF(MIN(E1280:F1280)=0,3,2),2)</f>
        <v>3</v>
      </c>
      <c r="B1280" s="58"/>
      <c r="C1280" s="67" t="s">
        <v>91</v>
      </c>
      <c r="D1280" s="60" t="s">
        <v>92</v>
      </c>
      <c r="E1280" s="107"/>
      <c r="F1280" s="107"/>
    </row>
    <row r="1281" customFormat="false" ht="12.75" hidden="false" customHeight="false" outlineLevel="0" collapsed="false">
      <c r="A1281" s="49" t="n">
        <f aca="false">IF(MAX(E1281:F1281)=0,IF(MIN(E1281:F1281)=0,3,2),2)</f>
        <v>3</v>
      </c>
      <c r="B1281" s="61"/>
      <c r="C1281" s="63" t="s">
        <v>93</v>
      </c>
      <c r="D1281" s="60"/>
      <c r="E1281" s="43" t="n">
        <f aca="false">SUBTOTAL(9,E1282:E1286)</f>
        <v>0</v>
      </c>
      <c r="F1281" s="43" t="n">
        <f aca="false">SUBTOTAL(9,F1282:F1286)</f>
        <v>0</v>
      </c>
    </row>
    <row r="1282" customFormat="false" ht="12.75" hidden="false" customHeight="false" outlineLevel="0" collapsed="false">
      <c r="A1282" s="49" t="n">
        <f aca="false">IF(MAX(E1282:F1282)=0,IF(MIN(E1282:F1282)=0,3,2),2)</f>
        <v>3</v>
      </c>
      <c r="B1282" s="58"/>
      <c r="C1282" s="67" t="s">
        <v>94</v>
      </c>
      <c r="D1282" s="60" t="s">
        <v>52</v>
      </c>
      <c r="E1282" s="107"/>
      <c r="F1282" s="107"/>
    </row>
    <row r="1283" customFormat="false" ht="12.75" hidden="false" customHeight="false" outlineLevel="0" collapsed="false">
      <c r="A1283" s="49" t="n">
        <f aca="false">IF(MAX(E1283:F1283)=0,IF(MIN(E1283:F1283)=0,3,2),2)</f>
        <v>3</v>
      </c>
      <c r="B1283" s="58"/>
      <c r="C1283" s="67" t="s">
        <v>95</v>
      </c>
      <c r="D1283" s="60" t="s">
        <v>54</v>
      </c>
      <c r="E1283" s="107"/>
      <c r="F1283" s="107"/>
    </row>
    <row r="1284" customFormat="false" ht="12.75" hidden="false" customHeight="false" outlineLevel="0" collapsed="false">
      <c r="A1284" s="49" t="n">
        <f aca="false">IF(MAX(E1284:F1284)=0,IF(MIN(E1284:F1284)=0,3,2),2)</f>
        <v>3</v>
      </c>
      <c r="B1284" s="58"/>
      <c r="C1284" s="67" t="s">
        <v>96</v>
      </c>
      <c r="D1284" s="60" t="s">
        <v>56</v>
      </c>
      <c r="E1284" s="107"/>
      <c r="F1284" s="107"/>
    </row>
    <row r="1285" customFormat="false" ht="12.75" hidden="false" customHeight="false" outlineLevel="0" collapsed="false">
      <c r="A1285" s="49" t="n">
        <f aca="false">IF(MAX(E1285:F1285)=0,IF(MIN(E1285:F1285)=0,3,2),2)</f>
        <v>3</v>
      </c>
      <c r="B1285" s="58"/>
      <c r="C1285" s="67" t="s">
        <v>97</v>
      </c>
      <c r="D1285" s="60" t="s">
        <v>58</v>
      </c>
      <c r="E1285" s="107"/>
      <c r="F1285" s="107"/>
    </row>
    <row r="1286" customFormat="false" ht="12.75" hidden="false" customHeight="false" outlineLevel="0" collapsed="false">
      <c r="A1286" s="49" t="n">
        <f aca="false">IF(MAX(E1286:F1286)=0,IF(MIN(E1286:F1286)=0,3,2),2)</f>
        <v>3</v>
      </c>
      <c r="B1286" s="58"/>
      <c r="C1286" s="67" t="s">
        <v>98</v>
      </c>
      <c r="D1286" s="60" t="s">
        <v>60</v>
      </c>
      <c r="E1286" s="107"/>
      <c r="F1286" s="107"/>
    </row>
    <row r="1287" customFormat="false" ht="12.75" hidden="false" customHeight="false" outlineLevel="0" collapsed="false">
      <c r="A1287" s="88" t="n">
        <f aca="false">A1288</f>
        <v>3</v>
      </c>
      <c r="B1287" s="70"/>
      <c r="C1287" s="71"/>
      <c r="D1287" s="72"/>
      <c r="E1287" s="43"/>
      <c r="F1287" s="43"/>
    </row>
    <row r="1288" customFormat="false" ht="12.75" hidden="false" customHeight="false" outlineLevel="0" collapsed="false">
      <c r="A1288" s="88" t="n">
        <f aca="false">A1289</f>
        <v>3</v>
      </c>
      <c r="B1288" s="70"/>
      <c r="C1288" s="73" t="s">
        <v>109</v>
      </c>
      <c r="D1288" s="72"/>
      <c r="E1288" s="43"/>
      <c r="F1288" s="43"/>
    </row>
    <row r="1289" customFormat="false" ht="12.75" hidden="false" customHeight="false" outlineLevel="0" collapsed="false">
      <c r="A1289" s="49" t="n">
        <f aca="false">IF(MAX(E1289:W1289)=0,IF(MIN(E1289:W1289)=0,3,2),2)</f>
        <v>3</v>
      </c>
      <c r="B1289" s="70"/>
      <c r="C1289" s="71" t="s">
        <v>112</v>
      </c>
      <c r="D1289" s="60"/>
      <c r="E1289" s="74" t="n">
        <f aca="false">SUM(E1290:E1291)</f>
        <v>0</v>
      </c>
      <c r="F1289" s="74" t="n">
        <f aca="false">SUM(F1290:F1291)</f>
        <v>0</v>
      </c>
    </row>
    <row r="1290" customFormat="false" ht="12.75" hidden="false" customHeight="false" outlineLevel="0" collapsed="false">
      <c r="A1290" s="49" t="n">
        <f aca="false">IF(MAX(E1290:W1290)=0,IF(MIN(E1290:W1290)=0,3,2),2)</f>
        <v>3</v>
      </c>
      <c r="B1290" s="70"/>
      <c r="C1290" s="75" t="s">
        <v>113</v>
      </c>
      <c r="D1290" s="60"/>
      <c r="E1290" s="107"/>
      <c r="F1290" s="107"/>
    </row>
    <row r="1291" customFormat="false" ht="12.75" hidden="false" customHeight="false" outlineLevel="0" collapsed="false">
      <c r="A1291" s="49" t="n">
        <f aca="false">IF(MAX(E1291:W1291)=0,IF(MIN(E1291:W1291)=0,3,2),2)</f>
        <v>3</v>
      </c>
      <c r="B1291" s="70"/>
      <c r="C1291" s="75" t="s">
        <v>114</v>
      </c>
      <c r="D1291" s="60"/>
      <c r="E1291" s="107"/>
      <c r="F1291" s="107"/>
    </row>
    <row r="1292" customFormat="false" ht="12.75" hidden="false" customHeight="false" outlineLevel="0" collapsed="false">
      <c r="A1292" s="49" t="n">
        <f aca="false">IF(MAX(E1292:W1292)=0,IF(MIN(E1292:W1292)=0,3,2),2)</f>
        <v>3</v>
      </c>
      <c r="B1292" s="70"/>
      <c r="C1292" s="71" t="s">
        <v>115</v>
      </c>
      <c r="D1292" s="60"/>
      <c r="E1292" s="74" t="n">
        <f aca="false">SUM(E1293:E1294)</f>
        <v>0</v>
      </c>
      <c r="F1292" s="74" t="n">
        <f aca="false">SUM(F1293:F1294)</f>
        <v>0</v>
      </c>
    </row>
    <row r="1293" customFormat="false" ht="12.75" hidden="false" customHeight="false" outlineLevel="0" collapsed="false">
      <c r="A1293" s="49" t="n">
        <f aca="false">IF(MAX(E1293:W1293)=0,IF(MIN(E1293:W1293)=0,3,2),2)</f>
        <v>3</v>
      </c>
      <c r="B1293" s="70"/>
      <c r="C1293" s="75" t="s">
        <v>116</v>
      </c>
      <c r="D1293" s="60"/>
      <c r="E1293" s="107"/>
      <c r="F1293" s="107"/>
    </row>
    <row r="1294" customFormat="false" ht="12.75" hidden="false" customHeight="false" outlineLevel="0" collapsed="false">
      <c r="A1294" s="49" t="n">
        <f aca="false">IF(MAX(E1294:W1294)=0,IF(MIN(E1294:W1294)=0,3,2),2)</f>
        <v>3</v>
      </c>
      <c r="B1294" s="70"/>
      <c r="C1294" s="75" t="s">
        <v>117</v>
      </c>
      <c r="D1294" s="60"/>
      <c r="E1294" s="107"/>
      <c r="F1294" s="107"/>
    </row>
    <row r="1295" customFormat="false" ht="12.75" hidden="false" customHeight="false" outlineLevel="0" collapsed="false">
      <c r="A1295" s="88" t="n">
        <f aca="false">A1296</f>
        <v>3</v>
      </c>
      <c r="B1295" s="84"/>
      <c r="C1295" s="85"/>
      <c r="D1295" s="86"/>
      <c r="E1295" s="87"/>
      <c r="F1295" s="87"/>
    </row>
    <row r="1296" customFormat="false" ht="12.75" hidden="false" customHeight="false" outlineLevel="0" collapsed="false">
      <c r="A1296" s="88" t="n">
        <f aca="false">A1297</f>
        <v>3</v>
      </c>
      <c r="B1296" s="84"/>
      <c r="C1296" s="91" t="s">
        <v>151</v>
      </c>
      <c r="D1296" s="86"/>
      <c r="E1296" s="87"/>
      <c r="F1296" s="87"/>
    </row>
    <row r="1297" customFormat="false" ht="12.75" hidden="false" customHeight="false" outlineLevel="0" collapsed="false">
      <c r="A1297" s="49" t="n">
        <f aca="false">IF(MAX(E1297:W1297)=0,IF(MIN(E1297:W1297)=0,3,2),2)</f>
        <v>3</v>
      </c>
      <c r="B1297" s="45"/>
      <c r="C1297" s="46" t="s">
        <v>17</v>
      </c>
      <c r="D1297" s="47"/>
      <c r="E1297" s="43" t="n">
        <f aca="false">SUBTOTAL(9,E1298:E1339)</f>
        <v>0</v>
      </c>
      <c r="F1297" s="43" t="n">
        <f aca="false">SUBTOTAL(9,F1298:F1339)</f>
        <v>0</v>
      </c>
    </row>
    <row r="1298" s="48" customFormat="true" ht="12.75" hidden="false" customHeight="false" outlineLevel="0" collapsed="false">
      <c r="A1298" s="49" t="n">
        <f aca="false">IF(MAX(E1298:F1298)=0,IF(MIN(E1298:F1298)=0,3,2),2)</f>
        <v>3</v>
      </c>
      <c r="B1298" s="45" t="s">
        <v>18</v>
      </c>
      <c r="C1298" s="46" t="s">
        <v>19</v>
      </c>
      <c r="D1298" s="47"/>
      <c r="E1298" s="43" t="n">
        <f aca="false">SUBTOTAL(9,E1299:E1318)</f>
        <v>0</v>
      </c>
      <c r="F1298" s="43" t="n">
        <f aca="false">SUBTOTAL(9,F1299:F1318)</f>
        <v>0</v>
      </c>
    </row>
    <row r="1299" s="48" customFormat="true" ht="12.75" hidden="false" customHeight="false" outlineLevel="0" collapsed="false">
      <c r="A1299" s="49" t="n">
        <f aca="false">IF(MAX(E1299:F1299)=0,IF(MIN(E1299:F1299)=0,3,2),2)</f>
        <v>3</v>
      </c>
      <c r="B1299" s="50"/>
      <c r="C1299" s="46" t="s">
        <v>20</v>
      </c>
      <c r="D1299" s="47"/>
      <c r="E1299" s="43" t="n">
        <f aca="false">SUBTOTAL(9,E1300:E1309)</f>
        <v>0</v>
      </c>
      <c r="F1299" s="43" t="n">
        <f aca="false">SUBTOTAL(9,F1300:F1309)</f>
        <v>0</v>
      </c>
    </row>
    <row r="1300" s="48" customFormat="true" ht="25.5" hidden="false" customHeight="false" outlineLevel="0" collapsed="false">
      <c r="A1300" s="49" t="n">
        <f aca="false">IF(MAX(E1300:F1300)=0,IF(MIN(E1300:F1300)=0,3,2),2)</f>
        <v>3</v>
      </c>
      <c r="B1300" s="51"/>
      <c r="C1300" s="52" t="s">
        <v>21</v>
      </c>
      <c r="D1300" s="53" t="s">
        <v>22</v>
      </c>
      <c r="E1300" s="43" t="n">
        <f aca="false">SUBTOTAL(9,E1301:E1302)</f>
        <v>0</v>
      </c>
      <c r="F1300" s="43" t="n">
        <f aca="false">SUBTOTAL(9,F1301:F1302)</f>
        <v>0</v>
      </c>
    </row>
    <row r="1301" s="48" customFormat="true" ht="12.75" hidden="false" customHeight="false" outlineLevel="0" collapsed="false">
      <c r="A1301" s="49" t="n">
        <f aca="false">IF(MAX(E1301:F1301)=0,IF(MIN(E1301:F1301)=0,3,2),2)</f>
        <v>3</v>
      </c>
      <c r="B1301" s="51"/>
      <c r="C1301" s="52" t="s">
        <v>23</v>
      </c>
      <c r="D1301" s="53"/>
      <c r="E1301" s="107"/>
      <c r="F1301" s="107"/>
    </row>
    <row r="1302" s="48" customFormat="true" ht="12.75" hidden="false" customHeight="false" outlineLevel="0" collapsed="false">
      <c r="A1302" s="49" t="n">
        <f aca="false">IF(MAX(E1302:F1302)=0,IF(MIN(E1302:F1302)=0,3,2),2)</f>
        <v>3</v>
      </c>
      <c r="B1302" s="51"/>
      <c r="C1302" s="52" t="s">
        <v>24</v>
      </c>
      <c r="D1302" s="53" t="s">
        <v>25</v>
      </c>
      <c r="E1302" s="107"/>
      <c r="F1302" s="107"/>
    </row>
    <row r="1303" s="48" customFormat="true" ht="12.75" hidden="false" customHeight="false" outlineLevel="0" collapsed="false">
      <c r="A1303" s="49" t="n">
        <f aca="false">IF(MAX(E1303:F1303)=0,IF(MIN(E1303:F1303)=0,3,2),2)</f>
        <v>3</v>
      </c>
      <c r="B1303" s="55"/>
      <c r="C1303" s="56" t="s">
        <v>26</v>
      </c>
      <c r="D1303" s="57" t="s">
        <v>27</v>
      </c>
      <c r="E1303" s="107"/>
      <c r="F1303" s="107"/>
    </row>
    <row r="1304" s="48" customFormat="true" ht="12.75" hidden="false" customHeight="false" outlineLevel="0" collapsed="false">
      <c r="A1304" s="49" t="n">
        <f aca="false">IF(MAX(E1304:F1304)=0,IF(MIN(E1304:F1304)=0,3,2),2)</f>
        <v>3</v>
      </c>
      <c r="B1304" s="55"/>
      <c r="C1304" s="52" t="s">
        <v>28</v>
      </c>
      <c r="D1304" s="57" t="s">
        <v>29</v>
      </c>
      <c r="E1304" s="43" t="n">
        <f aca="false">SUBTOTAL(9,E1305:E1308)</f>
        <v>0</v>
      </c>
      <c r="F1304" s="43" t="n">
        <f aca="false">SUBTOTAL(9,F1305:F1308)</f>
        <v>0</v>
      </c>
    </row>
    <row r="1305" s="48" customFormat="true" ht="25.5" hidden="false" customHeight="false" outlineLevel="0" collapsed="false">
      <c r="A1305" s="49" t="n">
        <f aca="false">IF(MAX(E1305:F1305)=0,IF(MIN(E1305:F1305)=0,3,2),2)</f>
        <v>3</v>
      </c>
      <c r="B1305" s="55"/>
      <c r="C1305" s="52" t="s">
        <v>30</v>
      </c>
      <c r="D1305" s="57" t="s">
        <v>31</v>
      </c>
      <c r="E1305" s="107"/>
      <c r="F1305" s="107"/>
    </row>
    <row r="1306" s="48" customFormat="true" ht="12.75" hidden="false" customHeight="false" outlineLevel="0" collapsed="false">
      <c r="A1306" s="49" t="n">
        <f aca="false">IF(MAX(E1306:F1306)=0,IF(MIN(E1306:F1306)=0,3,2),2)</f>
        <v>3</v>
      </c>
      <c r="B1306" s="55"/>
      <c r="C1306" s="52" t="s">
        <v>34</v>
      </c>
      <c r="D1306" s="57" t="s">
        <v>35</v>
      </c>
      <c r="E1306" s="107"/>
      <c r="F1306" s="107"/>
    </row>
    <row r="1307" s="48" customFormat="true" ht="12.75" hidden="false" customHeight="false" outlineLevel="0" collapsed="false">
      <c r="A1307" s="49" t="n">
        <f aca="false">IF(MAX(E1307:F1307)=0,IF(MIN(E1307:F1307)=0,3,2),2)</f>
        <v>3</v>
      </c>
      <c r="B1307" s="55"/>
      <c r="C1307" s="52" t="s">
        <v>36</v>
      </c>
      <c r="D1307" s="57" t="s">
        <v>37</v>
      </c>
      <c r="E1307" s="107"/>
      <c r="F1307" s="107"/>
    </row>
    <row r="1308" s="48" customFormat="true" ht="25.5" hidden="false" customHeight="false" outlineLevel="0" collapsed="false">
      <c r="A1308" s="49" t="n">
        <f aca="false">IF(MAX(E1308:F1308)=0,IF(MIN(E1308:F1308)=0,3,2),2)</f>
        <v>3</v>
      </c>
      <c r="B1308" s="55"/>
      <c r="C1308" s="52" t="s">
        <v>38</v>
      </c>
      <c r="D1308" s="57" t="s">
        <v>39</v>
      </c>
      <c r="E1308" s="107"/>
      <c r="F1308" s="107"/>
    </row>
    <row r="1309" s="48" customFormat="true" ht="12.75" hidden="false" customHeight="false" outlineLevel="0" collapsed="false">
      <c r="A1309" s="49" t="n">
        <f aca="false">IF(MAX(E1309:F1309)=0,IF(MIN(E1309:F1309)=0,3,2),2)</f>
        <v>3</v>
      </c>
      <c r="B1309" s="55"/>
      <c r="C1309" s="52" t="s">
        <v>40</v>
      </c>
      <c r="D1309" s="57" t="s">
        <v>41</v>
      </c>
      <c r="E1309" s="107"/>
      <c r="F1309" s="107"/>
    </row>
    <row r="1310" s="48" customFormat="true" ht="12.75" hidden="false" customHeight="false" outlineLevel="0" collapsed="false">
      <c r="A1310" s="49" t="n">
        <f aca="false">IF(MAX(E1310:F1310)=0,IF(MIN(E1310:F1310)=0,3,2),2)</f>
        <v>3</v>
      </c>
      <c r="B1310" s="50"/>
      <c r="C1310" s="46" t="s">
        <v>42</v>
      </c>
      <c r="D1310" s="47"/>
      <c r="E1310" s="43" t="n">
        <f aca="false">SUBTOTAL(9,E1311:E1312)</f>
        <v>0</v>
      </c>
      <c r="F1310" s="43" t="n">
        <f aca="false">SUBTOTAL(9,F1311:F1312)</f>
        <v>0</v>
      </c>
    </row>
    <row r="1311" s="48" customFormat="true" ht="12.75" hidden="false" customHeight="false" outlineLevel="0" collapsed="false">
      <c r="A1311" s="49" t="n">
        <f aca="false">IF(MAX(E1311:F1311)=0,IF(MIN(E1311:F1311)=0,3,2),2)</f>
        <v>3</v>
      </c>
      <c r="B1311" s="55"/>
      <c r="C1311" s="56" t="s">
        <v>43</v>
      </c>
      <c r="D1311" s="57" t="s">
        <v>44</v>
      </c>
      <c r="E1311" s="107"/>
      <c r="F1311" s="107"/>
    </row>
    <row r="1312" s="48" customFormat="true" ht="25.5" hidden="false" customHeight="false" outlineLevel="0" collapsed="false">
      <c r="A1312" s="49" t="n">
        <f aca="false">IF(MAX(E1312:F1312)=0,IF(MIN(E1312:F1312)=0,3,2),2)</f>
        <v>3</v>
      </c>
      <c r="B1312" s="58"/>
      <c r="C1312" s="59" t="s">
        <v>48</v>
      </c>
      <c r="D1312" s="60" t="s">
        <v>49</v>
      </c>
      <c r="E1312" s="107"/>
      <c r="F1312" s="107"/>
    </row>
    <row r="1313" s="48" customFormat="true" ht="12.75" hidden="false" customHeight="false" outlineLevel="0" collapsed="false">
      <c r="A1313" s="49" t="n">
        <f aca="false">IF(MAX(E1313:F1313)=0,IF(MIN(E1313:F1313)=0,3,2),2)</f>
        <v>3</v>
      </c>
      <c r="B1313" s="61"/>
      <c r="C1313" s="62" t="s">
        <v>50</v>
      </c>
      <c r="D1313" s="60"/>
      <c r="E1313" s="43" t="n">
        <f aca="false">SUBTOTAL(9,E1314:E1318)</f>
        <v>0</v>
      </c>
      <c r="F1313" s="43" t="n">
        <f aca="false">SUBTOTAL(9,F1314:F1318)</f>
        <v>0</v>
      </c>
    </row>
    <row r="1314" s="48" customFormat="true" ht="12.75" hidden="false" customHeight="false" outlineLevel="0" collapsed="false">
      <c r="A1314" s="49" t="n">
        <f aca="false">IF(MAX(E1314:F1314)=0,IF(MIN(E1314:F1314)=0,3,2),2)</f>
        <v>3</v>
      </c>
      <c r="B1314" s="58"/>
      <c r="C1314" s="59" t="s">
        <v>51</v>
      </c>
      <c r="D1314" s="60" t="s">
        <v>52</v>
      </c>
      <c r="E1314" s="107"/>
      <c r="F1314" s="107"/>
    </row>
    <row r="1315" s="48" customFormat="true" ht="12.75" hidden="false" customHeight="false" outlineLevel="0" collapsed="false">
      <c r="A1315" s="49" t="n">
        <f aca="false">IF(MAX(E1315:F1315)=0,IF(MIN(E1315:F1315)=0,3,2),2)</f>
        <v>3</v>
      </c>
      <c r="B1315" s="58"/>
      <c r="C1315" s="59" t="s">
        <v>53</v>
      </c>
      <c r="D1315" s="60" t="s">
        <v>54</v>
      </c>
      <c r="E1315" s="107"/>
      <c r="F1315" s="107"/>
    </row>
    <row r="1316" s="48" customFormat="true" ht="12.75" hidden="false" customHeight="false" outlineLevel="0" collapsed="false">
      <c r="A1316" s="49" t="n">
        <f aca="false">IF(MAX(E1316:F1316)=0,IF(MIN(E1316:F1316)=0,3,2),2)</f>
        <v>3</v>
      </c>
      <c r="B1316" s="58"/>
      <c r="C1316" s="59" t="s">
        <v>55</v>
      </c>
      <c r="D1316" s="60" t="s">
        <v>56</v>
      </c>
      <c r="E1316" s="107"/>
      <c r="F1316" s="107"/>
    </row>
    <row r="1317" s="48" customFormat="true" ht="12.75" hidden="false" customHeight="false" outlineLevel="0" collapsed="false">
      <c r="A1317" s="49" t="n">
        <f aca="false">IF(MAX(E1317:F1317)=0,IF(MIN(E1317:F1317)=0,3,2),2)</f>
        <v>3</v>
      </c>
      <c r="B1317" s="58"/>
      <c r="C1317" s="59" t="s">
        <v>57</v>
      </c>
      <c r="D1317" s="60" t="s">
        <v>58</v>
      </c>
      <c r="E1317" s="107"/>
      <c r="F1317" s="107"/>
    </row>
    <row r="1318" s="48" customFormat="true" ht="12.75" hidden="false" customHeight="false" outlineLevel="0" collapsed="false">
      <c r="A1318" s="49" t="n">
        <f aca="false">IF(MAX(E1318:F1318)=0,IF(MIN(E1318:F1318)=0,3,2),2)</f>
        <v>3</v>
      </c>
      <c r="B1318" s="58"/>
      <c r="C1318" s="59" t="s">
        <v>59</v>
      </c>
      <c r="D1318" s="60" t="s">
        <v>60</v>
      </c>
      <c r="E1318" s="107"/>
      <c r="F1318" s="107"/>
    </row>
    <row r="1319" s="48" customFormat="true" ht="12.75" hidden="false" customHeight="false" outlineLevel="0" collapsed="false">
      <c r="A1319" s="49" t="n">
        <f aca="false">IF(MAX(E1319:F1319)=0,IF(MIN(E1319:F1319)=0,3,2),2)</f>
        <v>3</v>
      </c>
      <c r="B1319" s="45" t="s">
        <v>61</v>
      </c>
      <c r="C1319" s="62" t="s">
        <v>62</v>
      </c>
      <c r="D1319" s="47"/>
      <c r="E1319" s="43" t="n">
        <f aca="false">SUBTOTAL(9,E1320:E1339)</f>
        <v>0</v>
      </c>
      <c r="F1319" s="43" t="n">
        <f aca="false">SUBTOTAL(9,F1320:F1339)</f>
        <v>0</v>
      </c>
    </row>
    <row r="1320" s="48" customFormat="true" ht="12.75" hidden="false" customHeight="false" outlineLevel="0" collapsed="false">
      <c r="A1320" s="49" t="n">
        <f aca="false">IF(MAX(E1320:F1320)=0,IF(MIN(E1320:F1320)=0,3,2),2)</f>
        <v>3</v>
      </c>
      <c r="B1320" s="61"/>
      <c r="C1320" s="63" t="s">
        <v>63</v>
      </c>
      <c r="D1320" s="47"/>
      <c r="E1320" s="43" t="n">
        <f aca="false">SUBTOTAL(9,E1321:E1333)</f>
        <v>0</v>
      </c>
      <c r="F1320" s="43" t="n">
        <f aca="false">SUBTOTAL(9,F1321:F1333)</f>
        <v>0</v>
      </c>
    </row>
    <row r="1321" s="48" customFormat="true" ht="12.75" hidden="false" customHeight="false" outlineLevel="0" collapsed="false">
      <c r="A1321" s="49" t="n">
        <f aca="false">IF(MAX(E1321:F1321)=0,IF(MIN(E1321:F1321)=0,3,2),2)</f>
        <v>3</v>
      </c>
      <c r="B1321" s="55"/>
      <c r="C1321" s="64" t="s">
        <v>64</v>
      </c>
      <c r="D1321" s="57" t="s">
        <v>27</v>
      </c>
      <c r="E1321" s="107"/>
      <c r="F1321" s="107"/>
    </row>
    <row r="1322" s="48" customFormat="true" ht="12.75" hidden="false" customHeight="false" outlineLevel="0" collapsed="false">
      <c r="A1322" s="49" t="n">
        <f aca="false">IF(MAX(E1322:F1322)=0,IF(MIN(E1322:F1322)=0,3,2),2)</f>
        <v>3</v>
      </c>
      <c r="B1322" s="55"/>
      <c r="C1322" s="65" t="s">
        <v>65</v>
      </c>
      <c r="D1322" s="57" t="s">
        <v>29</v>
      </c>
      <c r="E1322" s="43" t="n">
        <f aca="false">SUBTOTAL(9,E1323:E1326)</f>
        <v>0</v>
      </c>
      <c r="F1322" s="43" t="n">
        <f aca="false">SUBTOTAL(9,F1323:F1326)</f>
        <v>0</v>
      </c>
    </row>
    <row r="1323" s="48" customFormat="true" ht="25.5" hidden="false" customHeight="false" outlineLevel="0" collapsed="false">
      <c r="A1323" s="49" t="n">
        <f aca="false">IF(MAX(E1323:F1323)=0,IF(MIN(E1323:F1323)=0,3,2),2)</f>
        <v>3</v>
      </c>
      <c r="B1323" s="55"/>
      <c r="C1323" s="66" t="s">
        <v>66</v>
      </c>
      <c r="D1323" s="57" t="s">
        <v>31</v>
      </c>
      <c r="E1323" s="107"/>
      <c r="F1323" s="107"/>
    </row>
    <row r="1324" s="48" customFormat="true" ht="12.75" hidden="false" customHeight="false" outlineLevel="0" collapsed="false">
      <c r="A1324" s="49" t="n">
        <f aca="false">IF(MAX(E1324:F1324)=0,IF(MIN(E1324:F1324)=0,3,2),2)</f>
        <v>3</v>
      </c>
      <c r="B1324" s="55"/>
      <c r="C1324" s="66" t="s">
        <v>68</v>
      </c>
      <c r="D1324" s="57" t="s">
        <v>35</v>
      </c>
      <c r="E1324" s="107"/>
      <c r="F1324" s="107"/>
    </row>
    <row r="1325" s="48" customFormat="true" ht="12.75" hidden="false" customHeight="false" outlineLevel="0" collapsed="false">
      <c r="A1325" s="49" t="n">
        <f aca="false">IF(MAX(E1325:F1325)=0,IF(MIN(E1325:F1325)=0,3,2),2)</f>
        <v>3</v>
      </c>
      <c r="B1325" s="55"/>
      <c r="C1325" s="66" t="s">
        <v>69</v>
      </c>
      <c r="D1325" s="57" t="s">
        <v>37</v>
      </c>
      <c r="E1325" s="107"/>
      <c r="F1325" s="107"/>
    </row>
    <row r="1326" s="48" customFormat="true" ht="25.5" hidden="false" customHeight="false" outlineLevel="0" collapsed="false">
      <c r="A1326" s="49" t="n">
        <f aca="false">IF(MAX(E1326:F1326)=0,IF(MIN(E1326:F1326)=0,3,2),2)</f>
        <v>3</v>
      </c>
      <c r="B1326" s="55"/>
      <c r="C1326" s="66" t="s">
        <v>70</v>
      </c>
      <c r="D1326" s="57" t="s">
        <v>39</v>
      </c>
      <c r="E1326" s="107"/>
      <c r="F1326" s="107"/>
    </row>
    <row r="1327" s="48" customFormat="true" ht="12.75" hidden="false" customHeight="false" outlineLevel="0" collapsed="false">
      <c r="A1327" s="49" t="n">
        <f aca="false">IF(MAX(E1327:F1327)=0,IF(MIN(E1327:F1327)=0,3,2),2)</f>
        <v>3</v>
      </c>
      <c r="B1327" s="55"/>
      <c r="C1327" s="65" t="s">
        <v>71</v>
      </c>
      <c r="D1327" s="57" t="s">
        <v>41</v>
      </c>
      <c r="E1327" s="107"/>
      <c r="F1327" s="107"/>
    </row>
    <row r="1328" s="48" customFormat="true" ht="12.75" hidden="false" customHeight="false" outlineLevel="0" collapsed="false">
      <c r="A1328" s="49" t="n">
        <f aca="false">IF(MAX(E1328:F1328)=0,IF(MIN(E1328:F1328)=0,3,2),2)</f>
        <v>3</v>
      </c>
      <c r="B1328" s="55"/>
      <c r="C1328" s="64" t="s">
        <v>72</v>
      </c>
      <c r="D1328" s="57" t="s">
        <v>44</v>
      </c>
      <c r="E1328" s="107"/>
      <c r="F1328" s="107"/>
    </row>
    <row r="1329" s="48" customFormat="true" ht="12.75" hidden="false" customHeight="false" outlineLevel="0" collapsed="false">
      <c r="A1329" s="49" t="n">
        <f aca="false">IF(MAX(E1329:F1329)=0,IF(MIN(E1329:F1329)=0,3,2),2)</f>
        <v>3</v>
      </c>
      <c r="B1329" s="58"/>
      <c r="C1329" s="67" t="s">
        <v>78</v>
      </c>
      <c r="D1329" s="60" t="s">
        <v>79</v>
      </c>
      <c r="E1329" s="107"/>
      <c r="F1329" s="107"/>
    </row>
    <row r="1330" customFormat="false" ht="12.75" hidden="false" customHeight="false" outlineLevel="0" collapsed="false">
      <c r="A1330" s="49" t="n">
        <f aca="false">IF(MAX(E1330:F1330)=0,IF(MIN(E1330:F1330)=0,3,2),2)</f>
        <v>3</v>
      </c>
      <c r="B1330" s="58"/>
      <c r="C1330" s="67" t="s">
        <v>84</v>
      </c>
      <c r="D1330" s="60" t="s">
        <v>85</v>
      </c>
      <c r="E1330" s="107"/>
      <c r="F1330" s="107"/>
    </row>
    <row r="1331" customFormat="false" ht="12.75" hidden="false" customHeight="false" outlineLevel="0" collapsed="false">
      <c r="A1331" s="49" t="n">
        <f aca="false">IF(MAX(E1331:F1331)=0,IF(MIN(E1331:F1331)=0,3,2),2)</f>
        <v>3</v>
      </c>
      <c r="B1331" s="58"/>
      <c r="C1331" s="67" t="s">
        <v>88</v>
      </c>
      <c r="D1331" s="60" t="s">
        <v>89</v>
      </c>
      <c r="E1331" s="107"/>
      <c r="F1331" s="107"/>
    </row>
    <row r="1332" customFormat="false" ht="25.5" hidden="false" customHeight="false" outlineLevel="0" collapsed="false">
      <c r="A1332" s="49" t="n">
        <f aca="false">IF(MAX(E1332:F1332)=0,IF(MIN(E1332:F1332)=0,3,2),2)</f>
        <v>3</v>
      </c>
      <c r="B1332" s="58"/>
      <c r="C1332" s="67" t="s">
        <v>90</v>
      </c>
      <c r="D1332" s="60" t="s">
        <v>49</v>
      </c>
      <c r="E1332" s="107"/>
      <c r="F1332" s="107"/>
    </row>
    <row r="1333" customFormat="false" ht="12.75" hidden="false" customHeight="false" outlineLevel="0" collapsed="false">
      <c r="A1333" s="49" t="n">
        <f aca="false">IF(MAX(E1333:F1333)=0,IF(MIN(E1333:F1333)=0,3,2),2)</f>
        <v>3</v>
      </c>
      <c r="B1333" s="58"/>
      <c r="C1333" s="67" t="s">
        <v>91</v>
      </c>
      <c r="D1333" s="60" t="s">
        <v>92</v>
      </c>
      <c r="E1333" s="107"/>
      <c r="F1333" s="107"/>
    </row>
    <row r="1334" customFormat="false" ht="12.75" hidden="false" customHeight="false" outlineLevel="0" collapsed="false">
      <c r="A1334" s="49" t="n">
        <f aca="false">IF(MAX(E1334:F1334)=0,IF(MIN(E1334:F1334)=0,3,2),2)</f>
        <v>3</v>
      </c>
      <c r="B1334" s="61"/>
      <c r="C1334" s="63" t="s">
        <v>93</v>
      </c>
      <c r="D1334" s="60"/>
      <c r="E1334" s="43" t="n">
        <f aca="false">SUBTOTAL(9,E1335:E1339)</f>
        <v>0</v>
      </c>
      <c r="F1334" s="43" t="n">
        <f aca="false">SUBTOTAL(9,F1335:F1339)</f>
        <v>0</v>
      </c>
    </row>
    <row r="1335" customFormat="false" ht="12.75" hidden="false" customHeight="false" outlineLevel="0" collapsed="false">
      <c r="A1335" s="49" t="n">
        <f aca="false">IF(MAX(E1335:F1335)=0,IF(MIN(E1335:F1335)=0,3,2),2)</f>
        <v>3</v>
      </c>
      <c r="B1335" s="58"/>
      <c r="C1335" s="67" t="s">
        <v>94</v>
      </c>
      <c r="D1335" s="60" t="s">
        <v>52</v>
      </c>
      <c r="E1335" s="107"/>
      <c r="F1335" s="107"/>
    </row>
    <row r="1336" customFormat="false" ht="12.75" hidden="false" customHeight="false" outlineLevel="0" collapsed="false">
      <c r="A1336" s="49" t="n">
        <f aca="false">IF(MAX(E1336:F1336)=0,IF(MIN(E1336:F1336)=0,3,2),2)</f>
        <v>3</v>
      </c>
      <c r="B1336" s="58"/>
      <c r="C1336" s="67" t="s">
        <v>95</v>
      </c>
      <c r="D1336" s="60" t="s">
        <v>54</v>
      </c>
      <c r="E1336" s="107"/>
      <c r="F1336" s="107"/>
    </row>
    <row r="1337" customFormat="false" ht="12.75" hidden="false" customHeight="false" outlineLevel="0" collapsed="false">
      <c r="A1337" s="49" t="n">
        <f aca="false">IF(MAX(E1337:F1337)=0,IF(MIN(E1337:F1337)=0,3,2),2)</f>
        <v>3</v>
      </c>
      <c r="B1337" s="58"/>
      <c r="C1337" s="67" t="s">
        <v>96</v>
      </c>
      <c r="D1337" s="60" t="s">
        <v>56</v>
      </c>
      <c r="E1337" s="107"/>
      <c r="F1337" s="107"/>
    </row>
    <row r="1338" customFormat="false" ht="12.75" hidden="false" customHeight="false" outlineLevel="0" collapsed="false">
      <c r="A1338" s="49" t="n">
        <f aca="false">IF(MAX(E1338:F1338)=0,IF(MIN(E1338:F1338)=0,3,2),2)</f>
        <v>3</v>
      </c>
      <c r="B1338" s="58"/>
      <c r="C1338" s="67" t="s">
        <v>97</v>
      </c>
      <c r="D1338" s="60" t="s">
        <v>58</v>
      </c>
      <c r="E1338" s="107"/>
      <c r="F1338" s="107"/>
    </row>
    <row r="1339" customFormat="false" ht="12.75" hidden="false" customHeight="false" outlineLevel="0" collapsed="false">
      <c r="A1339" s="49" t="n">
        <f aca="false">IF(MAX(E1339:F1339)=0,IF(MIN(E1339:F1339)=0,3,2),2)</f>
        <v>3</v>
      </c>
      <c r="B1339" s="58"/>
      <c r="C1339" s="67" t="s">
        <v>98</v>
      </c>
      <c r="D1339" s="60" t="s">
        <v>60</v>
      </c>
      <c r="E1339" s="107"/>
      <c r="F1339" s="107"/>
    </row>
    <row r="1340" customFormat="false" ht="12.75" hidden="false" customHeight="false" outlineLevel="0" collapsed="false">
      <c r="A1340" s="88" t="n">
        <f aca="false">A1341</f>
        <v>3</v>
      </c>
      <c r="B1340" s="70"/>
      <c r="C1340" s="71"/>
      <c r="D1340" s="72"/>
      <c r="E1340" s="43"/>
      <c r="F1340" s="43"/>
    </row>
    <row r="1341" customFormat="false" ht="12.75" hidden="false" customHeight="false" outlineLevel="0" collapsed="false">
      <c r="A1341" s="88" t="n">
        <f aca="false">A1342</f>
        <v>3</v>
      </c>
      <c r="B1341" s="70"/>
      <c r="C1341" s="73" t="s">
        <v>109</v>
      </c>
      <c r="D1341" s="72"/>
      <c r="E1341" s="43"/>
      <c r="F1341" s="43"/>
    </row>
    <row r="1342" customFormat="false" ht="12.75" hidden="false" customHeight="false" outlineLevel="0" collapsed="false">
      <c r="A1342" s="49" t="n">
        <f aca="false">IF(MAX(E1342:W1342)=0,IF(MIN(E1342:W1342)=0,3,2),2)</f>
        <v>3</v>
      </c>
      <c r="B1342" s="70"/>
      <c r="C1342" s="71" t="s">
        <v>112</v>
      </c>
      <c r="D1342" s="60"/>
      <c r="E1342" s="74" t="n">
        <f aca="false">SUM(E1343:E1344)</f>
        <v>0</v>
      </c>
      <c r="F1342" s="74" t="n">
        <f aca="false">SUM(F1343:F1344)</f>
        <v>0</v>
      </c>
    </row>
    <row r="1343" customFormat="false" ht="12.75" hidden="false" customHeight="false" outlineLevel="0" collapsed="false">
      <c r="A1343" s="49" t="n">
        <f aca="false">IF(MAX(E1343:W1343)=0,IF(MIN(E1343:W1343)=0,3,2),2)</f>
        <v>3</v>
      </c>
      <c r="B1343" s="70"/>
      <c r="C1343" s="75" t="s">
        <v>113</v>
      </c>
      <c r="D1343" s="60"/>
      <c r="E1343" s="107"/>
      <c r="F1343" s="107"/>
    </row>
    <row r="1344" customFormat="false" ht="12.75" hidden="false" customHeight="false" outlineLevel="0" collapsed="false">
      <c r="A1344" s="49" t="n">
        <f aca="false">IF(MAX(E1344:W1344)=0,IF(MIN(E1344:W1344)=0,3,2),2)</f>
        <v>3</v>
      </c>
      <c r="B1344" s="70"/>
      <c r="C1344" s="75" t="s">
        <v>114</v>
      </c>
      <c r="D1344" s="60"/>
      <c r="E1344" s="107"/>
      <c r="F1344" s="107"/>
    </row>
    <row r="1345" customFormat="false" ht="12.75" hidden="false" customHeight="false" outlineLevel="0" collapsed="false">
      <c r="A1345" s="49" t="n">
        <f aca="false">IF(MAX(E1345:W1345)=0,IF(MIN(E1345:W1345)=0,3,2),2)</f>
        <v>3</v>
      </c>
      <c r="B1345" s="70"/>
      <c r="C1345" s="71" t="s">
        <v>115</v>
      </c>
      <c r="D1345" s="60"/>
      <c r="E1345" s="74" t="n">
        <f aca="false">SUM(E1346:E1347)</f>
        <v>0</v>
      </c>
      <c r="F1345" s="74" t="n">
        <f aca="false">SUM(F1346:F1347)</f>
        <v>0</v>
      </c>
    </row>
    <row r="1346" customFormat="false" ht="12.75" hidden="false" customHeight="false" outlineLevel="0" collapsed="false">
      <c r="A1346" s="49" t="n">
        <f aca="false">IF(MAX(E1346:W1346)=0,IF(MIN(E1346:W1346)=0,3,2),2)</f>
        <v>3</v>
      </c>
      <c r="B1346" s="70"/>
      <c r="C1346" s="75" t="s">
        <v>116</v>
      </c>
      <c r="D1346" s="60"/>
      <c r="E1346" s="107"/>
      <c r="F1346" s="107"/>
    </row>
    <row r="1347" customFormat="false" ht="12.75" hidden="false" customHeight="false" outlineLevel="0" collapsed="false">
      <c r="A1347" s="49" t="n">
        <f aca="false">IF(MAX(E1347:W1347)=0,IF(MIN(E1347:W1347)=0,3,2),2)</f>
        <v>3</v>
      </c>
      <c r="B1347" s="70"/>
      <c r="C1347" s="75" t="s">
        <v>117</v>
      </c>
      <c r="D1347" s="60"/>
      <c r="E1347" s="107"/>
      <c r="F1347" s="107"/>
    </row>
    <row r="1348" customFormat="false" ht="12.75" hidden="false" customHeight="false" outlineLevel="0" collapsed="false">
      <c r="A1348" s="88" t="n">
        <f aca="false">A1349</f>
        <v>3</v>
      </c>
      <c r="B1348" s="84"/>
      <c r="C1348" s="85"/>
      <c r="D1348" s="86"/>
      <c r="E1348" s="87"/>
      <c r="F1348" s="87"/>
    </row>
    <row r="1349" customFormat="false" ht="12.75" hidden="false" customHeight="false" outlineLevel="0" collapsed="false">
      <c r="A1349" s="88" t="n">
        <f aca="false">A1350</f>
        <v>3</v>
      </c>
      <c r="B1349" s="84"/>
      <c r="C1349" s="89" t="s">
        <v>152</v>
      </c>
      <c r="D1349" s="86"/>
      <c r="E1349" s="87"/>
      <c r="F1349" s="87"/>
    </row>
    <row r="1350" customFormat="false" ht="12.75" hidden="false" customHeight="false" outlineLevel="0" collapsed="false">
      <c r="A1350" s="49" t="n">
        <f aca="false">IF(MAX(E1350:W1350)=0,IF(MIN(E1350:W1350)=0,3,2),2)</f>
        <v>3</v>
      </c>
      <c r="B1350" s="45"/>
      <c r="C1350" s="46" t="s">
        <v>17</v>
      </c>
      <c r="D1350" s="47"/>
      <c r="E1350" s="43" t="n">
        <f aca="false">SUBTOTAL(9,E1351:E1361)</f>
        <v>0</v>
      </c>
      <c r="F1350" s="43" t="n">
        <f aca="false">SUBTOTAL(9,F1351:F1361)</f>
        <v>0</v>
      </c>
    </row>
    <row r="1351" s="48" customFormat="true" ht="12.75" hidden="false" customHeight="false" outlineLevel="0" collapsed="false">
      <c r="A1351" s="49" t="n">
        <f aca="false">IF(MAX(E1351:F1351)=0,IF(MIN(E1351:F1351)=0,3,2),2)</f>
        <v>3</v>
      </c>
      <c r="B1351" s="45" t="s">
        <v>18</v>
      </c>
      <c r="C1351" s="46" t="s">
        <v>19</v>
      </c>
      <c r="D1351" s="47"/>
      <c r="E1351" s="43" t="n">
        <f aca="false">SUBTOTAL(9,E1352:E1355)</f>
        <v>0</v>
      </c>
      <c r="F1351" s="43" t="n">
        <f aca="false">SUBTOTAL(9,F1352:F1355)</f>
        <v>0</v>
      </c>
    </row>
    <row r="1352" s="48" customFormat="true" ht="12.75" hidden="false" customHeight="false" outlineLevel="0" collapsed="false">
      <c r="A1352" s="49" t="n">
        <f aca="false">IF(MAX(E1352:F1352)=0,IF(MIN(E1352:F1352)=0,3,2),2)</f>
        <v>3</v>
      </c>
      <c r="B1352" s="50"/>
      <c r="C1352" s="46" t="s">
        <v>42</v>
      </c>
      <c r="D1352" s="47"/>
      <c r="E1352" s="43" t="n">
        <f aca="false">SUBTOTAL(9,E1353:E1355)</f>
        <v>0</v>
      </c>
      <c r="F1352" s="43" t="n">
        <f aca="false">SUBTOTAL(9,F1353:F1355)</f>
        <v>0</v>
      </c>
    </row>
    <row r="1353" s="48" customFormat="true" ht="12.75" hidden="false" customHeight="false" outlineLevel="0" collapsed="false">
      <c r="A1353" s="49" t="n">
        <f aca="false">IF(MAX(E1353:F1353)=0,IF(MIN(E1353:F1353)=0,3,2),2)</f>
        <v>3</v>
      </c>
      <c r="B1353" s="58"/>
      <c r="C1353" s="59" t="s">
        <v>45</v>
      </c>
      <c r="D1353" s="60"/>
      <c r="E1353" s="43" t="n">
        <f aca="false">SUBTOTAL(9,E1354:E1355)</f>
        <v>0</v>
      </c>
      <c r="F1353" s="43" t="n">
        <f aca="false">SUBTOTAL(9,F1354:F1355)</f>
        <v>0</v>
      </c>
    </row>
    <row r="1354" s="48" customFormat="true" ht="12.75" hidden="false" customHeight="false" outlineLevel="0" collapsed="false">
      <c r="A1354" s="49" t="n">
        <f aca="false">IF(MAX(E1354:F1354)=0,IF(MIN(E1354:F1354)=0,3,2),2)</f>
        <v>3</v>
      </c>
      <c r="B1354" s="58"/>
      <c r="C1354" s="59" t="s">
        <v>46</v>
      </c>
      <c r="D1354" s="60"/>
      <c r="E1354" s="107"/>
      <c r="F1354" s="107"/>
    </row>
    <row r="1355" s="48" customFormat="true" ht="12.75" hidden="false" customHeight="false" outlineLevel="0" collapsed="false">
      <c r="A1355" s="49" t="n">
        <f aca="false">IF(MAX(E1355:F1355)=0,IF(MIN(E1355:F1355)=0,3,2),2)</f>
        <v>3</v>
      </c>
      <c r="B1355" s="58"/>
      <c r="C1355" s="59" t="s">
        <v>47</v>
      </c>
      <c r="D1355" s="60"/>
      <c r="E1355" s="107"/>
      <c r="F1355" s="107"/>
    </row>
    <row r="1356" s="48" customFormat="true" ht="12.75" hidden="false" customHeight="false" outlineLevel="0" collapsed="false">
      <c r="A1356" s="49" t="n">
        <f aca="false">IF(MAX(E1356:F1356)=0,IF(MIN(E1356:F1356)=0,3,2),2)</f>
        <v>3</v>
      </c>
      <c r="B1356" s="45" t="s">
        <v>61</v>
      </c>
      <c r="C1356" s="62" t="s">
        <v>62</v>
      </c>
      <c r="D1356" s="47"/>
      <c r="E1356" s="43" t="n">
        <f aca="false">SUBTOTAL(9,E1357:E1360)</f>
        <v>0</v>
      </c>
      <c r="F1356" s="43" t="n">
        <f aca="false">SUBTOTAL(9,F1357:F1360)</f>
        <v>0</v>
      </c>
    </row>
    <row r="1357" s="48" customFormat="true" ht="12.75" hidden="false" customHeight="false" outlineLevel="0" collapsed="false">
      <c r="A1357" s="49" t="n">
        <f aca="false">IF(MAX(E1357:F1357)=0,IF(MIN(E1357:F1357)=0,3,2),2)</f>
        <v>3</v>
      </c>
      <c r="B1357" s="61"/>
      <c r="C1357" s="63" t="s">
        <v>63</v>
      </c>
      <c r="D1357" s="47"/>
      <c r="E1357" s="43" t="n">
        <f aca="false">SUBTOTAL(9,E1358:E1360)</f>
        <v>0</v>
      </c>
      <c r="F1357" s="43" t="n">
        <f aca="false">SUBTOTAL(9,F1358:F1360)</f>
        <v>0</v>
      </c>
    </row>
    <row r="1358" s="48" customFormat="true" ht="12.75" hidden="false" customHeight="false" outlineLevel="0" collapsed="false">
      <c r="A1358" s="49" t="n">
        <f aca="false">IF(MAX(E1358:F1358)=0,IF(MIN(E1358:F1358)=0,3,2),2)</f>
        <v>3</v>
      </c>
      <c r="B1358" s="55"/>
      <c r="C1358" s="67" t="s">
        <v>73</v>
      </c>
      <c r="D1358" s="60"/>
      <c r="E1358" s="43" t="n">
        <f aca="false">SUBTOTAL(9,E1359:E1360)</f>
        <v>0</v>
      </c>
      <c r="F1358" s="43" t="n">
        <f aca="false">SUBTOTAL(9,F1359:F1360)</f>
        <v>0</v>
      </c>
    </row>
    <row r="1359" s="48" customFormat="true" ht="12.75" hidden="false" customHeight="false" outlineLevel="0" collapsed="false">
      <c r="A1359" s="49" t="n">
        <f aca="false">IF(MAX(E1359:F1359)=0,IF(MIN(E1359:F1359)=0,3,2),2)</f>
        <v>3</v>
      </c>
      <c r="B1359" s="55"/>
      <c r="C1359" s="68" t="s">
        <v>74</v>
      </c>
      <c r="D1359" s="60"/>
      <c r="E1359" s="107"/>
      <c r="F1359" s="107"/>
    </row>
    <row r="1360" s="48" customFormat="true" ht="12.75" hidden="false" customHeight="false" outlineLevel="0" collapsed="false">
      <c r="A1360" s="49" t="n">
        <f aca="false">IF(MAX(E1360:F1360)=0,IF(MIN(E1360:F1360)=0,3,2),2)</f>
        <v>3</v>
      </c>
      <c r="B1360" s="55"/>
      <c r="C1360" s="68" t="s">
        <v>75</v>
      </c>
      <c r="D1360" s="60"/>
      <c r="E1360" s="107"/>
      <c r="F1360" s="107"/>
    </row>
    <row r="1361" customFormat="false" ht="12.75" hidden="false" customHeight="false" outlineLevel="0" collapsed="false">
      <c r="A1361" s="49" t="n">
        <f aca="false">IF(MAX(E1361:F1361)=0,IF(MIN(E1361:F1361)=0,3,2),2)</f>
        <v>3</v>
      </c>
      <c r="B1361" s="45" t="s">
        <v>106</v>
      </c>
      <c r="C1361" s="69" t="s">
        <v>107</v>
      </c>
      <c r="D1361" s="60" t="s">
        <v>108</v>
      </c>
      <c r="E1361" s="107"/>
      <c r="F1361" s="107"/>
    </row>
    <row r="1362" customFormat="false" ht="13.5" hidden="false" customHeight="false" outlineLevel="0" collapsed="false">
      <c r="A1362" s="1" t="n">
        <v>1</v>
      </c>
      <c r="B1362" s="94"/>
      <c r="C1362" s="94"/>
      <c r="D1362" s="95"/>
      <c r="E1362" s="96"/>
      <c r="F1362" s="96"/>
    </row>
  </sheetData>
  <sheetProtection sheet="true" password="e2dc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4.7"/>
    <col collapsed="false" customWidth="false" hidden="false" outlineLevel="0" max="257" min="7" style="1" width="10.56"/>
  </cols>
  <sheetData>
    <row r="1" customFormat="false" ht="12.75" hidden="false" customHeight="false" outlineLevel="0" collapsed="false">
      <c r="A1" s="4"/>
      <c r="B1" s="97"/>
      <c r="C1" s="11"/>
      <c r="D1" s="7"/>
    </row>
    <row r="2" customFormat="false" ht="12.75" hidden="false" customHeight="false" outlineLevel="0" collapsed="false">
      <c r="A2" s="4"/>
      <c r="C2" s="108" t="s">
        <v>155</v>
      </c>
      <c r="D2" s="10"/>
    </row>
    <row r="3" customFormat="false" ht="12.75" hidden="false" customHeight="false" outlineLevel="0" collapsed="false">
      <c r="A3" s="4"/>
      <c r="C3" s="11" t="str">
        <f aca="false">P_Total!C3</f>
        <v>за 2009 година</v>
      </c>
    </row>
    <row r="4" customFormat="false" ht="12.75" hidden="false" customHeight="false" outlineLevel="0" collapsed="false">
      <c r="A4" s="4"/>
      <c r="C4" s="12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/>
      <c r="C5" s="11"/>
    </row>
    <row r="6" customFormat="false" ht="13.5" hidden="false" customHeight="false" outlineLevel="0" collapsed="false">
      <c r="A6" s="4"/>
      <c r="C6" s="13"/>
      <c r="D6" s="13"/>
      <c r="E6" s="14"/>
      <c r="F6" s="14"/>
    </row>
    <row r="7" customFormat="false" ht="12.75" hidden="false" customHeight="false" outlineLevel="0" collapsed="false">
      <c r="A7" s="4"/>
      <c r="B7" s="15"/>
      <c r="C7" s="16"/>
      <c r="D7" s="17"/>
      <c r="E7" s="18" t="str">
        <f aca="false">IF(ISBLANK(P_Total!E7)," ",P_Total!E7)</f>
        <v>Разходи по</v>
      </c>
      <c r="F7" s="99" t="str">
        <f aca="false">IF(ISBLANK(P_Total!F7)," ",P_Total!F7)</f>
        <v>Разпределение</v>
      </c>
    </row>
    <row r="8" customFormat="false" ht="12.75" hidden="false" customHeight="false" outlineLevel="0" collapsed="false">
      <c r="A8" s="4"/>
      <c r="B8" s="109" t="s">
        <v>156</v>
      </c>
      <c r="C8" s="110" t="s">
        <v>157</v>
      </c>
      <c r="D8" s="100" t="str">
        <f aca="false">IF(ISBLANK(P_Total!D8)," ",P_Total!D8)</f>
        <v> </v>
      </c>
      <c r="E8" s="111" t="str">
        <f aca="false">IF(ISBLANK(P_Total!E8)," ",P_Total!E8)</f>
        <v>програми</v>
      </c>
      <c r="F8" s="112" t="str">
        <f aca="false">IF(ISBLANK(P_Total!F8)," ",P_Total!F8)</f>
        <v>на разходите по</v>
      </c>
    </row>
    <row r="9" customFormat="false" ht="22.5" hidden="false" customHeight="false" outlineLevel="0" collapsed="false">
      <c r="A9" s="4"/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13" t="str">
        <f aca="false">IF(ISBLANK(P_Total!E9)," ",P_Total!E9)</f>
        <v>по чл.1, ал.2</v>
      </c>
      <c r="F9" s="114" t="str">
        <f aca="false">IF(ISBLANK(P_Total!F9)," ",P_Total!F9)</f>
        <v>програми по чл.1, ал.4</v>
      </c>
    </row>
    <row r="10" customFormat="false" ht="12.75" hidden="false" customHeight="false" outlineLevel="0" collapsed="false">
      <c r="A10" s="4"/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111" t="str">
        <f aca="false">IF(ISBLANK(P_Total!E10)," ",P_Total!E10)</f>
        <v>от ПМС №27</v>
      </c>
      <c r="F10" s="112" t="str">
        <f aca="false">IF(ISBLANK(P_Total!F10)," ",P_Total!F10)</f>
        <v>от ПМС №27</v>
      </c>
    </row>
    <row r="11" s="13" customFormat="true" ht="13.5" hidden="false" customHeight="false" outlineLevel="0" collapsed="false">
      <c r="A11" s="4"/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06" t="str">
        <f aca="false">IF(ISBLANK(P_Total!E11)," ",P_Total!E11)</f>
        <v>2009 г.</v>
      </c>
      <c r="F11" s="115" t="str">
        <f aca="false">IF(ISBLANK(P_Total!F11)," ",P_Total!F11)</f>
        <v>2009 г.</v>
      </c>
    </row>
    <row r="12" customFormat="false" ht="13.5" hidden="false" customHeight="false" outlineLevel="0" collapsed="false">
      <c r="A12" s="4"/>
      <c r="B12" s="31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30" t="n">
        <f aca="false">IF(ISBLANK(P_Total!E12)," ",P_Total!E12)</f>
        <v>1</v>
      </c>
      <c r="F12" s="30" t="n">
        <f aca="false">IF(ISBLANK(P_Total!F12)," ",P_Total!F12)</f>
        <v>2</v>
      </c>
    </row>
    <row r="13" customFormat="false" ht="12.75" hidden="false" customHeight="false" outlineLevel="0" collapsed="false">
      <c r="A13" s="4"/>
      <c r="B13" s="33"/>
      <c r="C13" s="34"/>
      <c r="D13" s="35"/>
      <c r="E13" s="36"/>
      <c r="F13" s="36"/>
    </row>
    <row r="14" customFormat="false" ht="12.75" hidden="false" customHeight="false" outlineLevel="0" collapsed="false">
      <c r="A14" s="4"/>
      <c r="B14" s="33"/>
      <c r="C14" s="116" t="s">
        <v>158</v>
      </c>
      <c r="D14" s="117"/>
      <c r="E14" s="43" t="n">
        <f aca="false">P_Total!E14</f>
        <v>0</v>
      </c>
      <c r="F14" s="43" t="n">
        <f aca="false">P_Total!F14</f>
        <v>0</v>
      </c>
    </row>
    <row r="15" customFormat="false" ht="12.75" hidden="false" customHeight="false" outlineLevel="0" collapsed="false">
      <c r="A15" s="4"/>
      <c r="B15" s="33"/>
      <c r="C15" s="34"/>
      <c r="D15" s="117"/>
      <c r="E15" s="118" t="n">
        <f aca="false">E14-E16</f>
        <v>0</v>
      </c>
      <c r="F15" s="118" t="n">
        <f aca="false">F14-F16</f>
        <v>0</v>
      </c>
    </row>
    <row r="16" customFormat="false" ht="12.75" hidden="false" customHeight="false" outlineLevel="0" collapsed="false">
      <c r="A16" s="4"/>
      <c r="B16" s="33"/>
      <c r="C16" s="116" t="s">
        <v>159</v>
      </c>
      <c r="D16" s="117"/>
      <c r="E16" s="119" t="n">
        <f aca="false">SUBTOTAL(9,E17:E47)</f>
        <v>0</v>
      </c>
      <c r="F16" s="119" t="n">
        <f aca="false">SUBTOTAL(9,F17:F47)</f>
        <v>0</v>
      </c>
    </row>
    <row r="17" s="123" customFormat="true" ht="12.75" hidden="false" customHeight="false" outlineLevel="0" collapsed="false">
      <c r="A17" s="49"/>
      <c r="B17" s="120"/>
      <c r="C17" s="121" t="s">
        <v>160</v>
      </c>
      <c r="D17" s="122"/>
      <c r="E17" s="119" t="n">
        <f aca="false">SUBTOTAL(9,E18:E22)</f>
        <v>0</v>
      </c>
      <c r="F17" s="119" t="n">
        <f aca="false">SUBTOTAL(9,F18:F22)</f>
        <v>0</v>
      </c>
    </row>
    <row r="18" s="123" customFormat="true" ht="12.75" hidden="false" customHeight="false" outlineLevel="0" collapsed="false">
      <c r="A18" s="49"/>
      <c r="B18" s="120"/>
      <c r="C18" s="124" t="s">
        <v>161</v>
      </c>
      <c r="D18" s="122"/>
      <c r="E18" s="107"/>
      <c r="F18" s="107"/>
    </row>
    <row r="19" s="123" customFormat="true" ht="12.75" hidden="false" customHeight="false" outlineLevel="0" collapsed="false">
      <c r="A19" s="49"/>
      <c r="B19" s="120"/>
      <c r="C19" s="124" t="s">
        <v>162</v>
      </c>
      <c r="D19" s="122"/>
      <c r="E19" s="107"/>
      <c r="F19" s="107"/>
    </row>
    <row r="20" s="123" customFormat="true" ht="12.75" hidden="false" customHeight="false" outlineLevel="0" collapsed="false">
      <c r="A20" s="49"/>
      <c r="B20" s="120"/>
      <c r="C20" s="124" t="s">
        <v>163</v>
      </c>
      <c r="D20" s="122"/>
      <c r="E20" s="107"/>
      <c r="F20" s="107"/>
    </row>
    <row r="21" s="123" customFormat="true" ht="12.75" hidden="false" customHeight="false" outlineLevel="0" collapsed="false">
      <c r="A21" s="49"/>
      <c r="B21" s="120"/>
      <c r="C21" s="124"/>
      <c r="D21" s="122"/>
      <c r="E21" s="107"/>
      <c r="F21" s="107"/>
    </row>
    <row r="22" s="123" customFormat="true" ht="12.75" hidden="false" customHeight="false" outlineLevel="0" collapsed="false">
      <c r="A22" s="49"/>
      <c r="B22" s="120"/>
      <c r="C22" s="124"/>
      <c r="D22" s="122"/>
      <c r="E22" s="107"/>
      <c r="F22" s="107"/>
    </row>
    <row r="23" s="123" customFormat="true" ht="12.75" hidden="false" customHeight="false" outlineLevel="0" collapsed="false">
      <c r="A23" s="49"/>
      <c r="B23" s="120"/>
      <c r="C23" s="124"/>
      <c r="D23" s="122"/>
      <c r="E23" s="107"/>
      <c r="F23" s="107"/>
    </row>
    <row r="24" s="123" customFormat="true" ht="12.75" hidden="false" customHeight="false" outlineLevel="0" collapsed="false">
      <c r="A24" s="49"/>
      <c r="B24" s="120"/>
      <c r="C24" s="121" t="s">
        <v>164</v>
      </c>
      <c r="D24" s="122"/>
      <c r="E24" s="119" t="n">
        <f aca="false">SUBTOTAL(9,E25:E29)</f>
        <v>0</v>
      </c>
      <c r="F24" s="119" t="n">
        <f aca="false">SUBTOTAL(9,F25:F29)</f>
        <v>0</v>
      </c>
    </row>
    <row r="25" s="123" customFormat="true" ht="12.75" hidden="false" customHeight="false" outlineLevel="0" collapsed="false">
      <c r="A25" s="49"/>
      <c r="B25" s="120"/>
      <c r="C25" s="124" t="s">
        <v>165</v>
      </c>
      <c r="D25" s="122"/>
      <c r="E25" s="107"/>
      <c r="F25" s="107"/>
    </row>
    <row r="26" s="123" customFormat="true" ht="12.75" hidden="false" customHeight="false" outlineLevel="0" collapsed="false">
      <c r="A26" s="49"/>
      <c r="B26" s="120"/>
      <c r="C26" s="124" t="s">
        <v>165</v>
      </c>
      <c r="D26" s="122"/>
      <c r="E26" s="107"/>
      <c r="F26" s="107"/>
    </row>
    <row r="27" s="123" customFormat="true" ht="12.75" hidden="false" customHeight="false" outlineLevel="0" collapsed="false">
      <c r="A27" s="49"/>
      <c r="B27" s="120"/>
      <c r="C27" s="124" t="s">
        <v>163</v>
      </c>
      <c r="D27" s="122"/>
      <c r="E27" s="107"/>
      <c r="F27" s="107"/>
    </row>
    <row r="28" s="123" customFormat="true" ht="12.75" hidden="false" customHeight="false" outlineLevel="0" collapsed="false">
      <c r="A28" s="49"/>
      <c r="B28" s="120"/>
      <c r="C28" s="124"/>
      <c r="D28" s="122"/>
      <c r="E28" s="107"/>
      <c r="F28" s="107"/>
    </row>
    <row r="29" s="123" customFormat="true" ht="12.75" hidden="false" customHeight="false" outlineLevel="0" collapsed="false">
      <c r="A29" s="49"/>
      <c r="B29" s="120"/>
      <c r="C29" s="124"/>
      <c r="D29" s="122"/>
      <c r="E29" s="107"/>
      <c r="F29" s="107"/>
    </row>
    <row r="30" s="123" customFormat="true" ht="12.75" hidden="false" customHeight="false" outlineLevel="0" collapsed="false">
      <c r="A30" s="49"/>
      <c r="B30" s="120"/>
      <c r="C30" s="124"/>
      <c r="D30" s="122"/>
      <c r="E30" s="107"/>
      <c r="F30" s="107"/>
    </row>
    <row r="31" s="123" customFormat="true" ht="12.75" hidden="false" customHeight="false" outlineLevel="0" collapsed="false">
      <c r="A31" s="49"/>
      <c r="B31" s="120"/>
      <c r="C31" s="124"/>
      <c r="D31" s="122"/>
      <c r="E31" s="107"/>
      <c r="F31" s="107"/>
    </row>
    <row r="32" s="123" customFormat="true" ht="12.75" hidden="false" customHeight="false" outlineLevel="0" collapsed="false">
      <c r="A32" s="49"/>
      <c r="B32" s="120"/>
      <c r="C32" s="124"/>
      <c r="D32" s="122"/>
      <c r="E32" s="107"/>
      <c r="F32" s="107"/>
    </row>
    <row r="33" s="123" customFormat="true" ht="12.75" hidden="false" customHeight="false" outlineLevel="0" collapsed="false">
      <c r="A33" s="49"/>
      <c r="B33" s="120"/>
      <c r="C33" s="124"/>
      <c r="D33" s="122"/>
      <c r="E33" s="107"/>
      <c r="F33" s="107"/>
    </row>
    <row r="34" s="123" customFormat="true" ht="12.75" hidden="false" customHeight="false" outlineLevel="0" collapsed="false">
      <c r="A34" s="49"/>
      <c r="B34" s="120"/>
      <c r="C34" s="124"/>
      <c r="D34" s="122"/>
      <c r="E34" s="107"/>
      <c r="F34" s="107"/>
    </row>
    <row r="35" s="123" customFormat="true" ht="12.75" hidden="false" customHeight="false" outlineLevel="0" collapsed="false">
      <c r="A35" s="49"/>
      <c r="B35" s="120"/>
      <c r="C35" s="124"/>
      <c r="D35" s="122"/>
      <c r="E35" s="107"/>
      <c r="F35" s="107"/>
    </row>
    <row r="36" s="123" customFormat="true" ht="12.75" hidden="false" customHeight="false" outlineLevel="0" collapsed="false">
      <c r="A36" s="49"/>
      <c r="B36" s="120"/>
      <c r="C36" s="124"/>
      <c r="D36" s="122"/>
      <c r="E36" s="107"/>
      <c r="F36" s="107"/>
    </row>
    <row r="37" s="123" customFormat="true" ht="12.75" hidden="false" customHeight="false" outlineLevel="0" collapsed="false">
      <c r="A37" s="49"/>
      <c r="B37" s="120"/>
      <c r="C37" s="124"/>
      <c r="D37" s="122"/>
      <c r="E37" s="107"/>
      <c r="F37" s="107"/>
    </row>
    <row r="38" s="123" customFormat="true" ht="12.75" hidden="false" customHeight="false" outlineLevel="0" collapsed="false">
      <c r="A38" s="49"/>
      <c r="B38" s="120"/>
      <c r="C38" s="124"/>
      <c r="D38" s="122"/>
      <c r="E38" s="107"/>
      <c r="F38" s="107"/>
    </row>
    <row r="39" s="123" customFormat="true" ht="12.75" hidden="false" customHeight="false" outlineLevel="0" collapsed="false">
      <c r="A39" s="49"/>
      <c r="B39" s="120"/>
      <c r="C39" s="124"/>
      <c r="D39" s="122"/>
      <c r="E39" s="107"/>
      <c r="F39" s="107"/>
    </row>
    <row r="40" s="123" customFormat="true" ht="12.75" hidden="false" customHeight="false" outlineLevel="0" collapsed="false">
      <c r="A40" s="49"/>
      <c r="B40" s="120"/>
      <c r="C40" s="124"/>
      <c r="D40" s="122"/>
      <c r="E40" s="107"/>
      <c r="F40" s="107"/>
    </row>
    <row r="41" s="123" customFormat="true" ht="12.75" hidden="false" customHeight="false" outlineLevel="0" collapsed="false">
      <c r="A41" s="49"/>
      <c r="B41" s="120"/>
      <c r="C41" s="124"/>
      <c r="D41" s="122"/>
      <c r="E41" s="107"/>
      <c r="F41" s="107"/>
    </row>
    <row r="42" s="123" customFormat="true" ht="12.75" hidden="false" customHeight="false" outlineLevel="0" collapsed="false">
      <c r="A42" s="49"/>
      <c r="B42" s="120"/>
      <c r="C42" s="124"/>
      <c r="D42" s="122"/>
      <c r="E42" s="107"/>
      <c r="F42" s="107"/>
    </row>
    <row r="43" s="123" customFormat="true" ht="12.75" hidden="false" customHeight="false" outlineLevel="0" collapsed="false">
      <c r="A43" s="49"/>
      <c r="B43" s="120"/>
      <c r="C43" s="124"/>
      <c r="D43" s="122"/>
      <c r="E43" s="107"/>
      <c r="F43" s="107"/>
    </row>
    <row r="44" s="123" customFormat="true" ht="12.75" hidden="false" customHeight="false" outlineLevel="0" collapsed="false">
      <c r="A44" s="49"/>
      <c r="B44" s="120"/>
      <c r="C44" s="124"/>
      <c r="D44" s="122"/>
      <c r="E44" s="107"/>
      <c r="F44" s="107"/>
    </row>
    <row r="45" s="123" customFormat="true" ht="12.75" hidden="false" customHeight="false" outlineLevel="0" collapsed="false">
      <c r="A45" s="49"/>
      <c r="B45" s="120"/>
      <c r="C45" s="124"/>
      <c r="D45" s="122"/>
      <c r="E45" s="107"/>
      <c r="F45" s="107"/>
    </row>
    <row r="46" s="123" customFormat="true" ht="12.75" hidden="false" customHeight="false" outlineLevel="0" collapsed="false">
      <c r="A46" s="49"/>
      <c r="B46" s="120"/>
      <c r="C46" s="124"/>
      <c r="D46" s="122"/>
      <c r="E46" s="107"/>
      <c r="F46" s="107"/>
    </row>
    <row r="47" s="123" customFormat="true" ht="12.75" hidden="false" customHeight="false" outlineLevel="0" collapsed="false">
      <c r="A47" s="49"/>
      <c r="B47" s="125"/>
      <c r="C47" s="126"/>
      <c r="D47" s="127"/>
      <c r="E47" s="128"/>
      <c r="F47" s="12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19080</xdr:rowOff>
                  </from>
                  <to>
                    <xdr:col>3</xdr:col>
                    <xdr:colOff>-356976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4.7"/>
    <col collapsed="false" customWidth="false" hidden="false" outlineLevel="0" max="257" min="7" style="1" width="10.56"/>
  </cols>
  <sheetData>
    <row r="1" customFormat="false" ht="12.75" hidden="false" customHeight="false" outlineLevel="0" collapsed="false">
      <c r="A1" s="4" t="n">
        <v>1</v>
      </c>
      <c r="B1" s="97"/>
      <c r="C1" s="11"/>
      <c r="D1" s="7"/>
    </row>
    <row r="2" customFormat="false" ht="12.75" hidden="false" customHeight="false" outlineLevel="0" collapsed="false">
      <c r="A2" s="4" t="n">
        <v>1</v>
      </c>
      <c r="C2" s="108" t="s">
        <v>166</v>
      </c>
      <c r="D2" s="10"/>
    </row>
    <row r="3" customFormat="false" ht="12.75" hidden="false" customHeight="false" outlineLevel="0" collapsed="false">
      <c r="A3" s="4" t="n">
        <v>1</v>
      </c>
      <c r="C3" s="11" t="str">
        <f aca="false">P_Total!C3</f>
        <v>за 2009 година</v>
      </c>
    </row>
    <row r="4" customFormat="false" ht="12.75" hidden="false" customHeight="false" outlineLevel="0" collapsed="false">
      <c r="A4" s="4" t="n">
        <v>1</v>
      </c>
      <c r="C4" s="129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3"/>
      <c r="D6" s="13"/>
      <c r="E6" s="14"/>
      <c r="F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 t="str">
        <f aca="false">IF(ISBLANK(P_Total!E7)," ",P_Total!E7)</f>
        <v>Разходи по</v>
      </c>
      <c r="F7" s="99" t="str">
        <f aca="false">IF(ISBLANK(P_Total!F7)," ",P_Total!F7)</f>
        <v>Разпределение</v>
      </c>
    </row>
    <row r="8" customFormat="false" ht="12.75" hidden="false" customHeight="false" outlineLevel="0" collapsed="false">
      <c r="A8" s="4" t="n">
        <v>1</v>
      </c>
      <c r="B8" s="109"/>
      <c r="C8" s="110" t="s">
        <v>167</v>
      </c>
      <c r="D8" s="100" t="str">
        <f aca="false">IF(ISBLANK(P_Total!D8)," ",P_Total!D8)</f>
        <v> </v>
      </c>
      <c r="E8" s="111" t="str">
        <f aca="false">IF(ISBLANK(P_Total!E8)," ",P_Total!E8)</f>
        <v>програми</v>
      </c>
      <c r="F8" s="112" t="str">
        <f aca="false">IF(ISBLANK(P_Total!F8)," ",P_Total!F8)</f>
        <v>на разходите по</v>
      </c>
    </row>
    <row r="9" customFormat="false" ht="22.5" hidden="false" customHeight="false" outlineLevel="0" collapsed="false">
      <c r="A9" s="4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13" t="str">
        <f aca="false">IF(ISBLANK(P_Total!E9)," ",P_Total!E9)</f>
        <v>по чл.1, ал.2</v>
      </c>
      <c r="F9" s="114" t="str">
        <f aca="false">IF(ISBLANK(P_Total!F9)," ",P_Total!F9)</f>
        <v>програми по чл.1, ал.4</v>
      </c>
    </row>
    <row r="10" customFormat="false" ht="12.75" hidden="false" customHeight="false" outlineLevel="0" collapsed="false">
      <c r="A10" s="4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111" t="str">
        <f aca="false">IF(ISBLANK(P_Total!E10)," ",P_Total!E10)</f>
        <v>от ПМС №27</v>
      </c>
      <c r="F10" s="112" t="str">
        <f aca="false">IF(ISBLANK(P_Total!F10)," ",P_Total!F10)</f>
        <v>от ПМС №27</v>
      </c>
    </row>
    <row r="11" s="13" customFormat="true" ht="13.5" hidden="false" customHeight="false" outlineLevel="0" collapsed="false">
      <c r="A11" s="4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106" t="str">
        <f aca="false">IF(ISBLANK(P_Total!E11)," ",P_Total!E11)</f>
        <v>2009 г.</v>
      </c>
      <c r="F11" s="106" t="str">
        <f aca="false">IF(ISBLANK(P_Total!F11)," ",P_Total!F11)</f>
        <v>2009 г.</v>
      </c>
    </row>
    <row r="12" customFormat="false" ht="13.5" hidden="false" customHeight="false" outlineLevel="0" collapsed="false">
      <c r="A12" s="4" t="n">
        <v>1</v>
      </c>
      <c r="B12" s="31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</row>
    <row r="13" customFormat="false" ht="12.75" hidden="false" customHeight="false" outlineLevel="0" collapsed="false">
      <c r="A13" s="4" t="n">
        <v>1</v>
      </c>
      <c r="B13" s="33"/>
      <c r="C13" s="34"/>
      <c r="D13" s="35"/>
      <c r="E13" s="36"/>
      <c r="F13" s="36"/>
    </row>
    <row r="14" customFormat="false" ht="12.75" hidden="false" customHeight="false" outlineLevel="0" collapsed="false">
      <c r="A14" s="4" t="n">
        <v>1</v>
      </c>
      <c r="B14" s="33"/>
      <c r="C14" s="130" t="s">
        <v>158</v>
      </c>
      <c r="D14" s="117"/>
      <c r="E14" s="43" t="n">
        <f aca="false">P_Total!E14</f>
        <v>0</v>
      </c>
      <c r="F14" s="43" t="n">
        <f aca="false">P_Total!F14</f>
        <v>0</v>
      </c>
    </row>
    <row r="15" customFormat="false" ht="12.75" hidden="false" customHeight="false" outlineLevel="0" collapsed="false">
      <c r="A15" s="4" t="n">
        <v>1</v>
      </c>
      <c r="B15" s="33"/>
      <c r="C15" s="131"/>
      <c r="D15" s="117"/>
      <c r="E15" s="118" t="e">
        <f aca="false">E14-E16</f>
        <v>#REF!</v>
      </c>
      <c r="F15" s="118" t="e">
        <f aca="false">F14-F16</f>
        <v>#REF!</v>
      </c>
    </row>
    <row r="16" customFormat="false" ht="12.75" hidden="false" customHeight="false" outlineLevel="0" collapsed="false">
      <c r="A16" s="4" t="n">
        <v>1</v>
      </c>
      <c r="B16" s="33"/>
      <c r="C16" s="130" t="s">
        <v>168</v>
      </c>
      <c r="D16" s="117"/>
      <c r="E16" s="119" t="e">
        <f aca="false">SUBTOTAL(9,E17:E47)</f>
        <v>#REF!</v>
      </c>
      <c r="F16" s="119" t="e">
        <f aca="false">SUBTOTAL(9,F17:F47)</f>
        <v>#REF!</v>
      </c>
    </row>
    <row r="17" s="123" customFormat="true" ht="12.75" hidden="false" customHeight="false" outlineLevel="0" collapsed="false">
      <c r="A17" s="49" t="e">
        <f aca="false">IF(MAX(E17:F17)=0,IF(MIN(E17:F17)=0,3,2),2)</f>
        <v>#REF!</v>
      </c>
      <c r="B17" s="132" t="s">
        <v>169</v>
      </c>
      <c r="C17" s="133" t="e">
        <f aca="true">IF($D17=0," ",CELL("contents",INDIRECT(CONCATENATE("'",$B17,"'!",CELL("address",C$4)))))</f>
        <v>#REF!</v>
      </c>
      <c r="D17" s="134" t="n">
        <f aca="false">VLOOKUP($B17,Inf!$B$11:$C$40,2,FALSE())</f>
        <v>1</v>
      </c>
      <c r="E17" s="43" t="e">
        <f aca="true">IF($D17=0,0,CELL("contents",INDIRECT(CONCATENATE("'",$B17,"'!",CELL("address",E$14)))))</f>
        <v>#REF!</v>
      </c>
      <c r="F17" s="43" t="e">
        <f aca="true">IF($D17=0,0,CELL("contents",INDIRECT(CONCATENATE("'",$B17,"'!",CELL("address",F$14)))))</f>
        <v>#REF!</v>
      </c>
    </row>
    <row r="18" s="123" customFormat="true" ht="12.75" hidden="false" customHeight="false" outlineLevel="0" collapsed="false">
      <c r="A18" s="49" t="n">
        <f aca="false">IF(MAX(E18:F18)=0,IF(MIN(E18:F18)=0,3,2),2)</f>
        <v>3</v>
      </c>
      <c r="B18" s="132" t="s">
        <v>170</v>
      </c>
      <c r="C18" s="133" t="str">
        <f aca="true">IF($D18=0," ",CELL("contents",INDIRECT(CONCATENATE("'",$B18,"'!",CELL("address",C$4)))))</f>
        <v> </v>
      </c>
      <c r="D18" s="134" t="n">
        <f aca="false">VLOOKUP($B18,Inf!$B$11:$C$40,2,FALSE())</f>
        <v>0</v>
      </c>
      <c r="E18" s="43" t="n">
        <f aca="true">IF($D18=0,0,CELL("contents",INDIRECT(CONCATENATE("'",$B18,"'!",CELL("address",E$14)))))</f>
        <v>0</v>
      </c>
      <c r="F18" s="43" t="n">
        <f aca="true">IF($D18=0,0,CELL("contents",INDIRECT(CONCATENATE("'",$B18,"'!",CELL("address",F$14)))))</f>
        <v>0</v>
      </c>
    </row>
    <row r="19" s="123" customFormat="true" ht="12.75" hidden="false" customHeight="false" outlineLevel="0" collapsed="false">
      <c r="A19" s="49" t="n">
        <f aca="false">IF(MAX(E19:F19)=0,IF(MIN(E19:F19)=0,3,2),2)</f>
        <v>3</v>
      </c>
      <c r="B19" s="132" t="s">
        <v>171</v>
      </c>
      <c r="C19" s="133" t="str">
        <f aca="true">IF($D19=0," ",CELL("contents",INDIRECT(CONCATENATE("'",$B19,"'!",CELL("address",C$4)))))</f>
        <v> </v>
      </c>
      <c r="D19" s="134" t="n">
        <f aca="false">VLOOKUP($B19,Inf!$B$11:$C$40,2,FALSE())</f>
        <v>0</v>
      </c>
      <c r="E19" s="43" t="n">
        <f aca="true">IF($D19=0,0,CELL("contents",INDIRECT(CONCATENATE("'",$B19,"'!",CELL("address",E$14)))))</f>
        <v>0</v>
      </c>
      <c r="F19" s="43" t="n">
        <f aca="true">IF($D19=0,0,CELL("contents",INDIRECT(CONCATENATE("'",$B19,"'!",CELL("address",F$14)))))</f>
        <v>0</v>
      </c>
    </row>
    <row r="20" s="123" customFormat="true" ht="12.75" hidden="false" customHeight="false" outlineLevel="0" collapsed="false">
      <c r="A20" s="49" t="n">
        <f aca="false">IF(MAX(E20:F20)=0,IF(MIN(E20:F20)=0,3,2),2)</f>
        <v>3</v>
      </c>
      <c r="B20" s="132" t="s">
        <v>172</v>
      </c>
      <c r="C20" s="133" t="str">
        <f aca="true">IF($D20=0," ",CELL("contents",INDIRECT(CONCATENATE("'",$B20,"'!",CELL("address",C$4)))))</f>
        <v> </v>
      </c>
      <c r="D20" s="134" t="n">
        <f aca="false">VLOOKUP($B20,Inf!$B$11:$C$40,2,FALSE())</f>
        <v>0</v>
      </c>
      <c r="E20" s="43" t="n">
        <f aca="true">IF($D20=0,0,CELL("contents",INDIRECT(CONCATENATE("'",$B20,"'!",CELL("address",E$14)))))</f>
        <v>0</v>
      </c>
      <c r="F20" s="43" t="n">
        <f aca="true">IF($D20=0,0,CELL("contents",INDIRECT(CONCATENATE("'",$B20,"'!",CELL("address",F$14)))))</f>
        <v>0</v>
      </c>
    </row>
    <row r="21" s="123" customFormat="true" ht="12.75" hidden="false" customHeight="false" outlineLevel="0" collapsed="false">
      <c r="A21" s="49" t="n">
        <f aca="false">IF(MAX(E21:F21)=0,IF(MIN(E21:F21)=0,3,2),2)</f>
        <v>3</v>
      </c>
      <c r="B21" s="132" t="s">
        <v>173</v>
      </c>
      <c r="C21" s="133" t="str">
        <f aca="true">IF($D21=0," ",CELL("contents",INDIRECT(CONCATENATE("'",$B21,"'!",CELL("address",C$4)))))</f>
        <v> </v>
      </c>
      <c r="D21" s="134" t="n">
        <f aca="false">VLOOKUP($B21,Inf!$B$11:$C$40,2,FALSE())</f>
        <v>0</v>
      </c>
      <c r="E21" s="43" t="n">
        <f aca="true">IF($D21=0,0,CELL("contents",INDIRECT(CONCATENATE("'",$B21,"'!",CELL("address",E$14)))))</f>
        <v>0</v>
      </c>
      <c r="F21" s="43" t="n">
        <f aca="true">IF($D21=0,0,CELL("contents",INDIRECT(CONCATENATE("'",$B21,"'!",CELL("address",F$14)))))</f>
        <v>0</v>
      </c>
    </row>
    <row r="22" s="123" customFormat="true" ht="12.75" hidden="false" customHeight="false" outlineLevel="0" collapsed="false">
      <c r="A22" s="49" t="n">
        <f aca="false">IF(MAX(E22:F22)=0,IF(MIN(E22:F22)=0,3,2),2)</f>
        <v>3</v>
      </c>
      <c r="B22" s="132" t="s">
        <v>174</v>
      </c>
      <c r="C22" s="133" t="str">
        <f aca="true">IF($D22=0," ",CELL("contents",INDIRECT(CONCATENATE("'",$B22,"'!",CELL("address",C$4)))))</f>
        <v> </v>
      </c>
      <c r="D22" s="134" t="n">
        <f aca="false">VLOOKUP($B22,Inf!$B$11:$C$40,2,FALSE())</f>
        <v>0</v>
      </c>
      <c r="E22" s="43" t="n">
        <f aca="true">IF($D22=0,0,CELL("contents",INDIRECT(CONCATENATE("'",$B22,"'!",CELL("address",E$14)))))</f>
        <v>0</v>
      </c>
      <c r="F22" s="43" t="n">
        <f aca="true">IF($D22=0,0,CELL("contents",INDIRECT(CONCATENATE("'",$B22,"'!",CELL("address",F$14)))))</f>
        <v>0</v>
      </c>
    </row>
    <row r="23" s="123" customFormat="true" ht="12.75" hidden="false" customHeight="false" outlineLevel="0" collapsed="false">
      <c r="A23" s="49" t="n">
        <f aca="false">IF(MAX(E23:F23)=0,IF(MIN(E23:F23)=0,3,2),2)</f>
        <v>3</v>
      </c>
      <c r="B23" s="132" t="s">
        <v>175</v>
      </c>
      <c r="C23" s="133" t="str">
        <f aca="true">IF($D23=0," ",CELL("contents",INDIRECT(CONCATENATE("'",$B23,"'!",CELL("address",C$4)))))</f>
        <v> </v>
      </c>
      <c r="D23" s="134" t="n">
        <f aca="false">VLOOKUP($B23,Inf!$B$11:$C$40,2,FALSE())</f>
        <v>0</v>
      </c>
      <c r="E23" s="43" t="n">
        <f aca="true">IF($D23=0,0,CELL("contents",INDIRECT(CONCATENATE("'",$B23,"'!",CELL("address",E$14)))))</f>
        <v>0</v>
      </c>
      <c r="F23" s="43" t="n">
        <f aca="true">IF($D23=0,0,CELL("contents",INDIRECT(CONCATENATE("'",$B23,"'!",CELL("address",F$14)))))</f>
        <v>0</v>
      </c>
    </row>
    <row r="24" s="123" customFormat="true" ht="12.75" hidden="false" customHeight="false" outlineLevel="0" collapsed="false">
      <c r="A24" s="49" t="n">
        <f aca="false">IF(MAX(E24:F24)=0,IF(MIN(E24:F24)=0,3,2),2)</f>
        <v>3</v>
      </c>
      <c r="B24" s="132" t="s">
        <v>176</v>
      </c>
      <c r="C24" s="133" t="str">
        <f aca="true">IF($D24=0," ",CELL("contents",INDIRECT(CONCATENATE("'",$B24,"'!",CELL("address",C$4)))))</f>
        <v> </v>
      </c>
      <c r="D24" s="134" t="n">
        <f aca="false">VLOOKUP($B24,Inf!$B$11:$C$40,2,FALSE())</f>
        <v>0</v>
      </c>
      <c r="E24" s="43" t="n">
        <f aca="true">IF($D24=0,0,CELL("contents",INDIRECT(CONCATENATE("'",$B24,"'!",CELL("address",E$14)))))</f>
        <v>0</v>
      </c>
      <c r="F24" s="43" t="n">
        <f aca="true">IF($D24=0,0,CELL("contents",INDIRECT(CONCATENATE("'",$B24,"'!",CELL("address",F$14)))))</f>
        <v>0</v>
      </c>
    </row>
    <row r="25" s="123" customFormat="true" ht="12.75" hidden="false" customHeight="false" outlineLevel="0" collapsed="false">
      <c r="A25" s="49" t="n">
        <f aca="false">IF(MAX(E25:F25)=0,IF(MIN(E25:F25)=0,3,2),2)</f>
        <v>3</v>
      </c>
      <c r="B25" s="132" t="s">
        <v>177</v>
      </c>
      <c r="C25" s="133" t="str">
        <f aca="true">IF($D25=0," ",CELL("contents",INDIRECT(CONCATENATE("'",$B25,"'!",CELL("address",C$4)))))</f>
        <v> </v>
      </c>
      <c r="D25" s="134" t="n">
        <f aca="false">VLOOKUP($B25,Inf!$B$11:$C$40,2,FALSE())</f>
        <v>0</v>
      </c>
      <c r="E25" s="43" t="n">
        <f aca="true">IF($D25=0,0,CELL("contents",INDIRECT(CONCATENATE("'",$B25,"'!",CELL("address",E$14)))))</f>
        <v>0</v>
      </c>
      <c r="F25" s="43" t="n">
        <f aca="true">IF($D25=0,0,CELL("contents",INDIRECT(CONCATENATE("'",$B25,"'!",CELL("address",F$14)))))</f>
        <v>0</v>
      </c>
    </row>
    <row r="26" s="123" customFormat="true" ht="12.75" hidden="false" customHeight="false" outlineLevel="0" collapsed="false">
      <c r="A26" s="49" t="n">
        <f aca="false">IF(MAX(E26:F26)=0,IF(MIN(E26:F26)=0,3,2),2)</f>
        <v>3</v>
      </c>
      <c r="B26" s="132" t="s">
        <v>178</v>
      </c>
      <c r="C26" s="133" t="str">
        <f aca="true">IF($D26=0," ",CELL("contents",INDIRECT(CONCATENATE("'",$B26,"'!",CELL("address",C$4)))))</f>
        <v> </v>
      </c>
      <c r="D26" s="134" t="n">
        <f aca="false">VLOOKUP($B26,Inf!$B$11:$C$40,2,FALSE())</f>
        <v>0</v>
      </c>
      <c r="E26" s="43" t="n">
        <f aca="true">IF($D26=0,0,CELL("contents",INDIRECT(CONCATENATE("'",$B26,"'!",CELL("address",E$14)))))</f>
        <v>0</v>
      </c>
      <c r="F26" s="43" t="n">
        <f aca="true">IF($D26=0,0,CELL("contents",INDIRECT(CONCATENATE("'",$B26,"'!",CELL("address",F$14)))))</f>
        <v>0</v>
      </c>
    </row>
    <row r="27" s="123" customFormat="true" ht="12.75" hidden="false" customHeight="false" outlineLevel="0" collapsed="false">
      <c r="A27" s="49" t="n">
        <f aca="false">IF(MAX(E27:F27)=0,IF(MIN(E27:F27)=0,3,2),2)</f>
        <v>3</v>
      </c>
      <c r="B27" s="132" t="s">
        <v>179</v>
      </c>
      <c r="C27" s="133" t="str">
        <f aca="true">IF($D27=0," ",CELL("contents",INDIRECT(CONCATENATE("'",$B27,"'!",CELL("address",C$4)))))</f>
        <v> </v>
      </c>
      <c r="D27" s="134" t="n">
        <f aca="false">VLOOKUP($B27,Inf!$B$11:$C$40,2,FALSE())</f>
        <v>0</v>
      </c>
      <c r="E27" s="43" t="n">
        <f aca="true">IF($D27=0,0,CELL("contents",INDIRECT(CONCATENATE("'",$B27,"'!",CELL("address",E$14)))))</f>
        <v>0</v>
      </c>
      <c r="F27" s="43" t="n">
        <f aca="true">IF($D27=0,0,CELL("contents",INDIRECT(CONCATENATE("'",$B27,"'!",CELL("address",F$14)))))</f>
        <v>0</v>
      </c>
    </row>
    <row r="28" s="123" customFormat="true" ht="12.75" hidden="false" customHeight="false" outlineLevel="0" collapsed="false">
      <c r="A28" s="49" t="n">
        <f aca="false">IF(MAX(E28:F28)=0,IF(MIN(E28:F28)=0,3,2),2)</f>
        <v>3</v>
      </c>
      <c r="B28" s="132" t="s">
        <v>180</v>
      </c>
      <c r="C28" s="133" t="str">
        <f aca="true">IF($D28=0," ",CELL("contents",INDIRECT(CONCATENATE("'",$B28,"'!",CELL("address",C$4)))))</f>
        <v> </v>
      </c>
      <c r="D28" s="134" t="n">
        <f aca="false">VLOOKUP($B28,Inf!$B$11:$C$40,2,FALSE())</f>
        <v>0</v>
      </c>
      <c r="E28" s="43" t="n">
        <f aca="true">IF($D28=0,0,CELL("contents",INDIRECT(CONCATENATE("'",$B28,"'!",CELL("address",E$14)))))</f>
        <v>0</v>
      </c>
      <c r="F28" s="43" t="n">
        <f aca="true">IF($D28=0,0,CELL("contents",INDIRECT(CONCATENATE("'",$B28,"'!",CELL("address",F$14)))))</f>
        <v>0</v>
      </c>
    </row>
    <row r="29" s="123" customFormat="true" ht="12.75" hidden="false" customHeight="false" outlineLevel="0" collapsed="false">
      <c r="A29" s="49" t="n">
        <f aca="false">IF(MAX(E29:F29)=0,IF(MIN(E29:F29)=0,3,2),2)</f>
        <v>3</v>
      </c>
      <c r="B29" s="132" t="s">
        <v>181</v>
      </c>
      <c r="C29" s="133" t="str">
        <f aca="true">IF($D29=0," ",CELL("contents",INDIRECT(CONCATENATE("'",$B29,"'!",CELL("address",C$4)))))</f>
        <v> </v>
      </c>
      <c r="D29" s="134" t="n">
        <f aca="false">VLOOKUP($B29,Inf!$B$11:$C$40,2,FALSE())</f>
        <v>0</v>
      </c>
      <c r="E29" s="43" t="n">
        <f aca="true">IF($D29=0,0,CELL("contents",INDIRECT(CONCATENATE("'",$B29,"'!",CELL("address",E$14)))))</f>
        <v>0</v>
      </c>
      <c r="F29" s="43" t="n">
        <f aca="true">IF($D29=0,0,CELL("contents",INDIRECT(CONCATENATE("'",$B29,"'!",CELL("address",F$14)))))</f>
        <v>0</v>
      </c>
    </row>
    <row r="30" s="123" customFormat="true" ht="12.75" hidden="false" customHeight="false" outlineLevel="0" collapsed="false">
      <c r="A30" s="49" t="n">
        <f aca="false">IF(MAX(E30:F30)=0,IF(MIN(E30:F30)=0,3,2),2)</f>
        <v>3</v>
      </c>
      <c r="B30" s="132" t="s">
        <v>182</v>
      </c>
      <c r="C30" s="133" t="str">
        <f aca="true">IF($D30=0," ",CELL("contents",INDIRECT(CONCATENATE("'",$B30,"'!",CELL("address",C$4)))))</f>
        <v> </v>
      </c>
      <c r="D30" s="134" t="n">
        <f aca="false">VLOOKUP($B30,Inf!$B$11:$C$40,2,FALSE())</f>
        <v>0</v>
      </c>
      <c r="E30" s="43" t="n">
        <f aca="true">IF($D30=0,0,CELL("contents",INDIRECT(CONCATENATE("'",$B30,"'!",CELL("address",E$14)))))</f>
        <v>0</v>
      </c>
      <c r="F30" s="43" t="n">
        <f aca="true">IF($D30=0,0,CELL("contents",INDIRECT(CONCATENATE("'",$B30,"'!",CELL("address",F$14)))))</f>
        <v>0</v>
      </c>
    </row>
    <row r="31" s="123" customFormat="true" ht="12.75" hidden="false" customHeight="false" outlineLevel="0" collapsed="false">
      <c r="A31" s="49" t="n">
        <f aca="false">IF(MAX(E31:F31)=0,IF(MIN(E31:F31)=0,3,2),2)</f>
        <v>3</v>
      </c>
      <c r="B31" s="132" t="s">
        <v>183</v>
      </c>
      <c r="C31" s="133" t="str">
        <f aca="true">IF($D31=0," ",CELL("contents",INDIRECT(CONCATENATE("'",$B31,"'!",CELL("address",C$4)))))</f>
        <v> </v>
      </c>
      <c r="D31" s="134" t="n">
        <f aca="false">VLOOKUP($B31,Inf!$B$11:$C$40,2,FALSE())</f>
        <v>0</v>
      </c>
      <c r="E31" s="43" t="n">
        <f aca="true">IF($D31=0,0,CELL("contents",INDIRECT(CONCATENATE("'",$B31,"'!",CELL("address",E$14)))))</f>
        <v>0</v>
      </c>
      <c r="F31" s="43" t="n">
        <f aca="true">IF($D31=0,0,CELL("contents",INDIRECT(CONCATENATE("'",$B31,"'!",CELL("address",F$14)))))</f>
        <v>0</v>
      </c>
    </row>
    <row r="32" s="123" customFormat="true" ht="12.75" hidden="false" customHeight="false" outlineLevel="0" collapsed="false">
      <c r="A32" s="49" t="n">
        <f aca="false">IF(MAX(E32:F32)=0,IF(MIN(E32:F32)=0,3,2),2)</f>
        <v>3</v>
      </c>
      <c r="B32" s="132" t="s">
        <v>184</v>
      </c>
      <c r="C32" s="133" t="str">
        <f aca="true">IF($D32=0," ",CELL("contents",INDIRECT(CONCATENATE("'",$B32,"'!",CELL("address",C$4)))))</f>
        <v> </v>
      </c>
      <c r="D32" s="134" t="n">
        <f aca="false">VLOOKUP($B32,Inf!$B$11:$C$40,2,FALSE())</f>
        <v>0</v>
      </c>
      <c r="E32" s="43" t="n">
        <f aca="true">IF($D32=0,0,CELL("contents",INDIRECT(CONCATENATE("'",$B32,"'!",CELL("address",E$14)))))</f>
        <v>0</v>
      </c>
      <c r="F32" s="43" t="n">
        <f aca="true">IF($D32=0,0,CELL("contents",INDIRECT(CONCATENATE("'",$B32,"'!",CELL("address",F$14)))))</f>
        <v>0</v>
      </c>
    </row>
    <row r="33" s="123" customFormat="true" ht="12.75" hidden="false" customHeight="false" outlineLevel="0" collapsed="false">
      <c r="A33" s="49" t="n">
        <f aca="false">IF(MAX(E33:F33)=0,IF(MIN(E33:F33)=0,3,2),2)</f>
        <v>3</v>
      </c>
      <c r="B33" s="132" t="s">
        <v>185</v>
      </c>
      <c r="C33" s="133" t="str">
        <f aca="true">IF($D33=0," ",CELL("contents",INDIRECT(CONCATENATE("'",$B33,"'!",CELL("address",C$4)))))</f>
        <v> </v>
      </c>
      <c r="D33" s="134" t="n">
        <f aca="false">VLOOKUP($B33,Inf!$B$11:$C$40,2,FALSE())</f>
        <v>0</v>
      </c>
      <c r="E33" s="43" t="n">
        <f aca="true">IF($D33=0,0,CELL("contents",INDIRECT(CONCATENATE("'",$B33,"'!",CELL("address",E$14)))))</f>
        <v>0</v>
      </c>
      <c r="F33" s="43" t="n">
        <f aca="true">IF($D33=0,0,CELL("contents",INDIRECT(CONCATENATE("'",$B33,"'!",CELL("address",F$14)))))</f>
        <v>0</v>
      </c>
    </row>
    <row r="34" s="123" customFormat="true" ht="12.75" hidden="false" customHeight="false" outlineLevel="0" collapsed="false">
      <c r="A34" s="49" t="n">
        <f aca="false">IF(MAX(E34:F34)=0,IF(MIN(E34:F34)=0,3,2),2)</f>
        <v>3</v>
      </c>
      <c r="B34" s="132" t="s">
        <v>186</v>
      </c>
      <c r="C34" s="133" t="str">
        <f aca="true">IF($D34=0," ",CELL("contents",INDIRECT(CONCATENATE("'",$B34,"'!",CELL("address",C$4)))))</f>
        <v> </v>
      </c>
      <c r="D34" s="134" t="n">
        <f aca="false">VLOOKUP($B34,Inf!$B$11:$C$40,2,FALSE())</f>
        <v>0</v>
      </c>
      <c r="E34" s="43" t="n">
        <f aca="true">IF($D34=0,0,CELL("contents",INDIRECT(CONCATENATE("'",$B34,"'!",CELL("address",E$14)))))</f>
        <v>0</v>
      </c>
      <c r="F34" s="43" t="n">
        <f aca="true">IF($D34=0,0,CELL("contents",INDIRECT(CONCATENATE("'",$B34,"'!",CELL("address",F$14)))))</f>
        <v>0</v>
      </c>
    </row>
    <row r="35" s="123" customFormat="true" ht="12.75" hidden="false" customHeight="false" outlineLevel="0" collapsed="false">
      <c r="A35" s="49" t="n">
        <f aca="false">IF(MAX(E35:F35)=0,IF(MIN(E35:F35)=0,3,2),2)</f>
        <v>3</v>
      </c>
      <c r="B35" s="132" t="s">
        <v>187</v>
      </c>
      <c r="C35" s="133" t="str">
        <f aca="true">IF($D35=0," ",CELL("contents",INDIRECT(CONCATENATE("'",$B35,"'!",CELL("address",C$4)))))</f>
        <v> </v>
      </c>
      <c r="D35" s="134" t="n">
        <f aca="false">VLOOKUP($B35,Inf!$B$11:$C$40,2,FALSE())</f>
        <v>0</v>
      </c>
      <c r="E35" s="43" t="n">
        <f aca="true">IF($D35=0,0,CELL("contents",INDIRECT(CONCATENATE("'",$B35,"'!",CELL("address",E$14)))))</f>
        <v>0</v>
      </c>
      <c r="F35" s="43" t="n">
        <f aca="true">IF($D35=0,0,CELL("contents",INDIRECT(CONCATENATE("'",$B35,"'!",CELL("address",F$14)))))</f>
        <v>0</v>
      </c>
    </row>
    <row r="36" s="123" customFormat="true" ht="12.75" hidden="false" customHeight="false" outlineLevel="0" collapsed="false">
      <c r="A36" s="49" t="n">
        <f aca="false">IF(MAX(E36:F36)=0,IF(MIN(E36:F36)=0,3,2),2)</f>
        <v>3</v>
      </c>
      <c r="B36" s="132" t="s">
        <v>188</v>
      </c>
      <c r="C36" s="133" t="str">
        <f aca="true">IF($D36=0," ",CELL("contents",INDIRECT(CONCATENATE("'",$B36,"'!",CELL("address",C$4)))))</f>
        <v> </v>
      </c>
      <c r="D36" s="134" t="n">
        <f aca="false">VLOOKUP($B36,Inf!$B$11:$C$40,2,FALSE())</f>
        <v>0</v>
      </c>
      <c r="E36" s="43" t="n">
        <f aca="true">IF($D36=0,0,CELL("contents",INDIRECT(CONCATENATE("'",$B36,"'!",CELL("address",E$14)))))</f>
        <v>0</v>
      </c>
      <c r="F36" s="43" t="n">
        <f aca="true">IF($D36=0,0,CELL("contents",INDIRECT(CONCATENATE("'",$B36,"'!",CELL("address",F$14)))))</f>
        <v>0</v>
      </c>
    </row>
    <row r="37" s="123" customFormat="true" ht="12.75" hidden="false" customHeight="false" outlineLevel="0" collapsed="false">
      <c r="A37" s="49" t="n">
        <f aca="false">IF(MAX(E37:F37)=0,IF(MIN(E37:F37)=0,3,2),2)</f>
        <v>3</v>
      </c>
      <c r="B37" s="132" t="s">
        <v>189</v>
      </c>
      <c r="C37" s="133" t="str">
        <f aca="true">IF($D37=0," ",CELL("contents",INDIRECT(CONCATENATE("'",$B37,"'!",CELL("address",C$4)))))</f>
        <v> </v>
      </c>
      <c r="D37" s="134" t="n">
        <f aca="false">VLOOKUP($B37,Inf!$B$11:$C$40,2,FALSE())</f>
        <v>0</v>
      </c>
      <c r="E37" s="43" t="n">
        <f aca="true">IF($D37=0,0,CELL("contents",INDIRECT(CONCATENATE("'",$B37,"'!",CELL("address",E$14)))))</f>
        <v>0</v>
      </c>
      <c r="F37" s="43" t="n">
        <f aca="true">IF($D37=0,0,CELL("contents",INDIRECT(CONCATENATE("'",$B37,"'!",CELL("address",F$14)))))</f>
        <v>0</v>
      </c>
    </row>
    <row r="38" s="123" customFormat="true" ht="12.75" hidden="false" customHeight="false" outlineLevel="0" collapsed="false">
      <c r="A38" s="49" t="n">
        <f aca="false">IF(MAX(E38:F38)=0,IF(MIN(E38:F38)=0,3,2),2)</f>
        <v>3</v>
      </c>
      <c r="B38" s="132" t="s">
        <v>190</v>
      </c>
      <c r="C38" s="133" t="str">
        <f aca="true">IF($D38=0," ",CELL("contents",INDIRECT(CONCATENATE("'",$B38,"'!",CELL("address",C$4)))))</f>
        <v> </v>
      </c>
      <c r="D38" s="134" t="n">
        <f aca="false">VLOOKUP($B38,Inf!$B$11:$C$40,2,FALSE())</f>
        <v>0</v>
      </c>
      <c r="E38" s="43" t="n">
        <f aca="true">IF($D38=0,0,CELL("contents",INDIRECT(CONCATENATE("'",$B38,"'!",CELL("address",E$14)))))</f>
        <v>0</v>
      </c>
      <c r="F38" s="43" t="n">
        <f aca="true">IF($D38=0,0,CELL("contents",INDIRECT(CONCATENATE("'",$B38,"'!",CELL("address",F$14)))))</f>
        <v>0</v>
      </c>
    </row>
    <row r="39" s="123" customFormat="true" ht="12.75" hidden="false" customHeight="false" outlineLevel="0" collapsed="false">
      <c r="A39" s="49" t="n">
        <f aca="false">IF(MAX(E39:F39)=0,IF(MIN(E39:F39)=0,3,2),2)</f>
        <v>3</v>
      </c>
      <c r="B39" s="132" t="s">
        <v>191</v>
      </c>
      <c r="C39" s="133" t="str">
        <f aca="true">IF($D39=0," ",CELL("contents",INDIRECT(CONCATENATE("'",$B39,"'!",CELL("address",C$4)))))</f>
        <v> </v>
      </c>
      <c r="D39" s="134" t="n">
        <f aca="false">VLOOKUP($B39,Inf!$B$11:$C$40,2,FALSE())</f>
        <v>0</v>
      </c>
      <c r="E39" s="43" t="n">
        <f aca="true">IF($D39=0,0,CELL("contents",INDIRECT(CONCATENATE("'",$B39,"'!",CELL("address",E$14)))))</f>
        <v>0</v>
      </c>
      <c r="F39" s="43" t="n">
        <f aca="true">IF($D39=0,0,CELL("contents",INDIRECT(CONCATENATE("'",$B39,"'!",CELL("address",F$14)))))</f>
        <v>0</v>
      </c>
    </row>
    <row r="40" s="123" customFormat="true" ht="12.75" hidden="false" customHeight="false" outlineLevel="0" collapsed="false">
      <c r="A40" s="49" t="n">
        <f aca="false">IF(MAX(E40:F40)=0,IF(MIN(E40:F40)=0,3,2),2)</f>
        <v>3</v>
      </c>
      <c r="B40" s="132" t="s">
        <v>192</v>
      </c>
      <c r="C40" s="133" t="str">
        <f aca="true">IF($D40=0," ",CELL("contents",INDIRECT(CONCATENATE("'",$B40,"'!",CELL("address",C$4)))))</f>
        <v> </v>
      </c>
      <c r="D40" s="134" t="n">
        <f aca="false">VLOOKUP($B40,Inf!$B$11:$C$40,2,FALSE())</f>
        <v>0</v>
      </c>
      <c r="E40" s="43" t="n">
        <f aca="true">IF($D40=0,0,CELL("contents",INDIRECT(CONCATENATE("'",$B40,"'!",CELL("address",E$14)))))</f>
        <v>0</v>
      </c>
      <c r="F40" s="43" t="n">
        <f aca="true">IF($D40=0,0,CELL("contents",INDIRECT(CONCATENATE("'",$B40,"'!",CELL("address",F$14)))))</f>
        <v>0</v>
      </c>
    </row>
    <row r="41" s="123" customFormat="true" ht="12.75" hidden="false" customHeight="false" outlineLevel="0" collapsed="false">
      <c r="A41" s="49" t="n">
        <f aca="false">IF(MAX(E41:F41)=0,IF(MIN(E41:F41)=0,3,2),2)</f>
        <v>3</v>
      </c>
      <c r="B41" s="132" t="s">
        <v>193</v>
      </c>
      <c r="C41" s="133" t="str">
        <f aca="true">IF($D41=0," ",CELL("contents",INDIRECT(CONCATENATE("'",$B41,"'!",CELL("address",C$4)))))</f>
        <v> </v>
      </c>
      <c r="D41" s="134" t="n">
        <f aca="false">VLOOKUP($B41,Inf!$B$11:$C$40,2,FALSE())</f>
        <v>0</v>
      </c>
      <c r="E41" s="43" t="n">
        <f aca="true">IF($D41=0,0,CELL("contents",INDIRECT(CONCATENATE("'",$B41,"'!",CELL("address",E$14)))))</f>
        <v>0</v>
      </c>
      <c r="F41" s="43" t="n">
        <f aca="true">IF($D41=0,0,CELL("contents",INDIRECT(CONCATENATE("'",$B41,"'!",CELL("address",F$14)))))</f>
        <v>0</v>
      </c>
    </row>
    <row r="42" s="123" customFormat="true" ht="12.75" hidden="false" customHeight="false" outlineLevel="0" collapsed="false">
      <c r="A42" s="49" t="n">
        <f aca="false">IF(MAX(E42:F42)=0,IF(MIN(E42:F42)=0,3,2),2)</f>
        <v>3</v>
      </c>
      <c r="B42" s="132" t="s">
        <v>194</v>
      </c>
      <c r="C42" s="133" t="str">
        <f aca="true">IF($D42=0," ",CELL("contents",INDIRECT(CONCATENATE("'",$B42,"'!",CELL("address",C$4)))))</f>
        <v> </v>
      </c>
      <c r="D42" s="134" t="n">
        <f aca="false">VLOOKUP($B42,Inf!$B$11:$C$40,2,FALSE())</f>
        <v>0</v>
      </c>
      <c r="E42" s="43" t="n">
        <f aca="true">IF($D42=0,0,CELL("contents",INDIRECT(CONCATENATE("'",$B42,"'!",CELL("address",E$14)))))</f>
        <v>0</v>
      </c>
      <c r="F42" s="43" t="n">
        <f aca="true">IF($D42=0,0,CELL("contents",INDIRECT(CONCATENATE("'",$B42,"'!",CELL("address",F$14)))))</f>
        <v>0</v>
      </c>
    </row>
    <row r="43" s="123" customFormat="true" ht="12.75" hidden="false" customHeight="false" outlineLevel="0" collapsed="false">
      <c r="A43" s="49" t="n">
        <f aca="false">IF(MAX(E43:F43)=0,IF(MIN(E43:F43)=0,3,2),2)</f>
        <v>3</v>
      </c>
      <c r="B43" s="132" t="s">
        <v>195</v>
      </c>
      <c r="C43" s="133" t="str">
        <f aca="true">IF($D43=0," ",CELL("contents",INDIRECT(CONCATENATE("'",$B43,"'!",CELL("address",C$4)))))</f>
        <v> </v>
      </c>
      <c r="D43" s="134" t="n">
        <f aca="false">VLOOKUP($B43,Inf!$B$11:$C$40,2,FALSE())</f>
        <v>0</v>
      </c>
      <c r="E43" s="43" t="n">
        <f aca="true">IF($D43=0,0,CELL("contents",INDIRECT(CONCATENATE("'",$B43,"'!",CELL("address",E$14)))))</f>
        <v>0</v>
      </c>
      <c r="F43" s="43" t="n">
        <f aca="true">IF($D43=0,0,CELL("contents",INDIRECT(CONCATENATE("'",$B43,"'!",CELL("address",F$14)))))</f>
        <v>0</v>
      </c>
    </row>
    <row r="44" s="123" customFormat="true" ht="12.75" hidden="false" customHeight="false" outlineLevel="0" collapsed="false">
      <c r="A44" s="49" t="n">
        <f aca="false">IF(MAX(E44:F44)=0,IF(MIN(E44:F44)=0,3,2),2)</f>
        <v>3</v>
      </c>
      <c r="B44" s="132" t="s">
        <v>196</v>
      </c>
      <c r="C44" s="133" t="str">
        <f aca="true">IF($D44=0," ",CELL("contents",INDIRECT(CONCATENATE("'",$B44,"'!",CELL("address",C$4)))))</f>
        <v> </v>
      </c>
      <c r="D44" s="134" t="n">
        <f aca="false">VLOOKUP($B44,Inf!$B$11:$C$40,2,FALSE())</f>
        <v>0</v>
      </c>
      <c r="E44" s="43" t="n">
        <f aca="true">IF($D44=0,0,CELL("contents",INDIRECT(CONCATENATE("'",$B44,"'!",CELL("address",E$14)))))</f>
        <v>0</v>
      </c>
      <c r="F44" s="43" t="n">
        <f aca="true">IF($D44=0,0,CELL("contents",INDIRECT(CONCATENATE("'",$B44,"'!",CELL("address",F$14)))))</f>
        <v>0</v>
      </c>
    </row>
    <row r="45" s="123" customFormat="true" ht="12.75" hidden="false" customHeight="false" outlineLevel="0" collapsed="false">
      <c r="A45" s="49" t="n">
        <f aca="false">IF(MAX(E45:F45)=0,IF(MIN(E45:F45)=0,3,2),2)</f>
        <v>3</v>
      </c>
      <c r="B45" s="132" t="s">
        <v>197</v>
      </c>
      <c r="C45" s="133" t="str">
        <f aca="true">IF($D45=0," ",CELL("contents",INDIRECT(CONCATENATE("'",$B45,"'!",CELL("address",C$4)))))</f>
        <v> </v>
      </c>
      <c r="D45" s="134" t="n">
        <f aca="false">VLOOKUP($B45,Inf!$B$11:$C$40,2,FALSE())</f>
        <v>0</v>
      </c>
      <c r="E45" s="43" t="n">
        <f aca="true">IF($D45=0,0,CELL("contents",INDIRECT(CONCATENATE("'",$B45,"'!",CELL("address",E$14)))))</f>
        <v>0</v>
      </c>
      <c r="F45" s="43" t="n">
        <f aca="true">IF($D45=0,0,CELL("contents",INDIRECT(CONCATENATE("'",$B45,"'!",CELL("address",F$14)))))</f>
        <v>0</v>
      </c>
    </row>
    <row r="46" s="123" customFormat="true" ht="12.75" hidden="false" customHeight="false" outlineLevel="0" collapsed="false">
      <c r="A46" s="49" t="n">
        <f aca="false">IF(MAX(E46:F46)=0,IF(MIN(E46:F46)=0,3,2),2)</f>
        <v>3</v>
      </c>
      <c r="B46" s="132" t="s">
        <v>198</v>
      </c>
      <c r="C46" s="133" t="str">
        <f aca="true">IF($D46=0," ",CELL("contents",INDIRECT(CONCATENATE("'",$B46,"'!",CELL("address",C$4)))))</f>
        <v> </v>
      </c>
      <c r="D46" s="134" t="n">
        <f aca="false">VLOOKUP($B46,Inf!$B$11:$C$40,2,FALSE())</f>
        <v>0</v>
      </c>
      <c r="E46" s="43" t="n">
        <f aca="true">IF($D46=0,0,CELL("contents",INDIRECT(CONCATENATE("'",$B46,"'!",CELL("address",E$14)))))</f>
        <v>0</v>
      </c>
      <c r="F46" s="43" t="n">
        <f aca="true">IF($D46=0,0,CELL("contents",INDIRECT(CONCATENATE("'",$B46,"'!",CELL("address",F$14)))))</f>
        <v>0</v>
      </c>
    </row>
    <row r="47" s="123" customFormat="true" ht="12.75" hidden="false" customHeight="false" outlineLevel="0" collapsed="false">
      <c r="A47" s="49" t="n">
        <v>1</v>
      </c>
      <c r="B47" s="135"/>
      <c r="C47" s="136"/>
      <c r="D47" s="137"/>
      <c r="E47" s="40"/>
      <c r="F47" s="40"/>
    </row>
  </sheetData>
  <sheetProtection sheet="true" password="e2dc" objects="true" scenario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8" t="n">
        <v>2</v>
      </c>
      <c r="B1" s="138" t="n">
        <v>2</v>
      </c>
      <c r="C1" s="139" t="n">
        <f aca="false">SUM(C11:C40)</f>
        <v>1</v>
      </c>
    </row>
    <row r="2" customFormat="false" ht="12.75" hidden="false" customHeight="false" outlineLevel="0" collapsed="false">
      <c r="A2" s="140" t="s">
        <v>199</v>
      </c>
    </row>
    <row r="3" customFormat="false" ht="12.75" hidden="false" customHeight="false" outlineLevel="0" collapsed="false">
      <c r="A3" s="140" t="s">
        <v>200</v>
      </c>
    </row>
    <row r="6" customFormat="false" ht="12.75" hidden="false" customHeight="false" outlineLevel="0" collapsed="false">
      <c r="A6" s="140" t="s">
        <v>201</v>
      </c>
    </row>
    <row r="7" customFormat="false" ht="12.75" hidden="false" customHeight="false" outlineLevel="0" collapsed="false">
      <c r="A7" s="140" t="s">
        <v>202</v>
      </c>
    </row>
    <row r="10" customFormat="false" ht="12.75" hidden="false" customHeight="false" outlineLevel="0" collapsed="false">
      <c r="A10" s="141"/>
      <c r="B10" s="142"/>
      <c r="C10" s="143"/>
    </row>
    <row r="11" customFormat="false" ht="12.75" hidden="false" customHeight="false" outlineLevel="0" collapsed="false">
      <c r="A11" s="144"/>
      <c r="B11" s="144" t="s">
        <v>169</v>
      </c>
      <c r="C11" s="139" t="n">
        <v>1</v>
      </c>
    </row>
    <row r="12" customFormat="false" ht="12.75" hidden="false" customHeight="false" outlineLevel="0" collapsed="false">
      <c r="A12" s="144"/>
      <c r="B12" s="144" t="s">
        <v>170</v>
      </c>
      <c r="C12" s="139"/>
    </row>
    <row r="13" customFormat="false" ht="12.75" hidden="false" customHeight="false" outlineLevel="0" collapsed="false">
      <c r="A13" s="144"/>
      <c r="B13" s="144" t="s">
        <v>171</v>
      </c>
      <c r="C13" s="139"/>
    </row>
    <row r="14" customFormat="false" ht="12.75" hidden="false" customHeight="false" outlineLevel="0" collapsed="false">
      <c r="A14" s="144"/>
      <c r="B14" s="144" t="s">
        <v>172</v>
      </c>
      <c r="C14" s="139"/>
    </row>
    <row r="15" customFormat="false" ht="12.75" hidden="false" customHeight="false" outlineLevel="0" collapsed="false">
      <c r="A15" s="144"/>
      <c r="B15" s="144" t="s">
        <v>173</v>
      </c>
      <c r="C15" s="139"/>
    </row>
    <row r="16" customFormat="false" ht="12.75" hidden="false" customHeight="false" outlineLevel="0" collapsed="false">
      <c r="A16" s="144"/>
      <c r="B16" s="144" t="s">
        <v>174</v>
      </c>
      <c r="C16" s="139"/>
    </row>
    <row r="17" customFormat="false" ht="12.75" hidden="false" customHeight="false" outlineLevel="0" collapsed="false">
      <c r="A17" s="144"/>
      <c r="B17" s="144" t="s">
        <v>175</v>
      </c>
      <c r="C17" s="139"/>
    </row>
    <row r="18" customFormat="false" ht="12.75" hidden="false" customHeight="false" outlineLevel="0" collapsed="false">
      <c r="A18" s="144"/>
      <c r="B18" s="144" t="s">
        <v>176</v>
      </c>
      <c r="C18" s="139"/>
    </row>
    <row r="19" customFormat="false" ht="12.75" hidden="false" customHeight="false" outlineLevel="0" collapsed="false">
      <c r="A19" s="144"/>
      <c r="B19" s="144" t="s">
        <v>177</v>
      </c>
      <c r="C19" s="139"/>
    </row>
    <row r="20" customFormat="false" ht="12.75" hidden="false" customHeight="false" outlineLevel="0" collapsed="false">
      <c r="A20" s="144"/>
      <c r="B20" s="144" t="s">
        <v>178</v>
      </c>
      <c r="C20" s="139"/>
    </row>
    <row r="21" customFormat="false" ht="12.75" hidden="false" customHeight="false" outlineLevel="0" collapsed="false">
      <c r="A21" s="144"/>
      <c r="B21" s="144" t="s">
        <v>179</v>
      </c>
      <c r="C21" s="139"/>
    </row>
    <row r="22" customFormat="false" ht="12.75" hidden="false" customHeight="false" outlineLevel="0" collapsed="false">
      <c r="A22" s="144"/>
      <c r="B22" s="144" t="s">
        <v>180</v>
      </c>
      <c r="C22" s="139"/>
    </row>
    <row r="23" customFormat="false" ht="12.75" hidden="false" customHeight="false" outlineLevel="0" collapsed="false">
      <c r="A23" s="144"/>
      <c r="B23" s="144" t="s">
        <v>181</v>
      </c>
      <c r="C23" s="139"/>
    </row>
    <row r="24" customFormat="false" ht="12.75" hidden="false" customHeight="false" outlineLevel="0" collapsed="false">
      <c r="A24" s="144"/>
      <c r="B24" s="144" t="s">
        <v>182</v>
      </c>
      <c r="C24" s="139"/>
    </row>
    <row r="25" customFormat="false" ht="12.75" hidden="false" customHeight="false" outlineLevel="0" collapsed="false">
      <c r="A25" s="144"/>
      <c r="B25" s="144" t="s">
        <v>183</v>
      </c>
      <c r="C25" s="139"/>
    </row>
    <row r="26" customFormat="false" ht="12.75" hidden="false" customHeight="false" outlineLevel="0" collapsed="false">
      <c r="A26" s="144"/>
      <c r="B26" s="144" t="s">
        <v>184</v>
      </c>
      <c r="C26" s="139"/>
    </row>
    <row r="27" customFormat="false" ht="12.75" hidden="false" customHeight="false" outlineLevel="0" collapsed="false">
      <c r="A27" s="144"/>
      <c r="B27" s="144" t="s">
        <v>185</v>
      </c>
      <c r="C27" s="139"/>
    </row>
    <row r="28" customFormat="false" ht="12.75" hidden="false" customHeight="false" outlineLevel="0" collapsed="false">
      <c r="A28" s="144"/>
      <c r="B28" s="144" t="s">
        <v>186</v>
      </c>
      <c r="C28" s="139"/>
    </row>
    <row r="29" customFormat="false" ht="12.75" hidden="false" customHeight="false" outlineLevel="0" collapsed="false">
      <c r="A29" s="144"/>
      <c r="B29" s="144" t="s">
        <v>187</v>
      </c>
      <c r="C29" s="139"/>
    </row>
    <row r="30" customFormat="false" ht="12.75" hidden="false" customHeight="false" outlineLevel="0" collapsed="false">
      <c r="A30" s="144"/>
      <c r="B30" s="144" t="s">
        <v>188</v>
      </c>
      <c r="C30" s="139"/>
    </row>
    <row r="31" customFormat="false" ht="12.75" hidden="false" customHeight="false" outlineLevel="0" collapsed="false">
      <c r="A31" s="144"/>
      <c r="B31" s="144" t="s">
        <v>189</v>
      </c>
      <c r="C31" s="139"/>
    </row>
    <row r="32" customFormat="false" ht="12.75" hidden="false" customHeight="false" outlineLevel="0" collapsed="false">
      <c r="A32" s="144"/>
      <c r="B32" s="144" t="s">
        <v>190</v>
      </c>
      <c r="C32" s="139"/>
    </row>
    <row r="33" customFormat="false" ht="12.75" hidden="false" customHeight="false" outlineLevel="0" collapsed="false">
      <c r="A33" s="144"/>
      <c r="B33" s="144" t="s">
        <v>191</v>
      </c>
      <c r="C33" s="139"/>
    </row>
    <row r="34" customFormat="false" ht="12.75" hidden="false" customHeight="false" outlineLevel="0" collapsed="false">
      <c r="A34" s="144"/>
      <c r="B34" s="144" t="s">
        <v>192</v>
      </c>
      <c r="C34" s="139"/>
    </row>
    <row r="35" customFormat="false" ht="12.75" hidden="false" customHeight="false" outlineLevel="0" collapsed="false">
      <c r="B35" s="0" t="s">
        <v>193</v>
      </c>
      <c r="C35" s="139"/>
    </row>
    <row r="36" customFormat="false" ht="12.75" hidden="false" customHeight="false" outlineLevel="0" collapsed="false">
      <c r="B36" s="0" t="s">
        <v>194</v>
      </c>
      <c r="C36" s="139"/>
    </row>
    <row r="37" customFormat="false" ht="12.75" hidden="false" customHeight="false" outlineLevel="0" collapsed="false">
      <c r="B37" s="0" t="s">
        <v>195</v>
      </c>
      <c r="C37" s="139"/>
    </row>
    <row r="38" customFormat="false" ht="12.75" hidden="false" customHeight="false" outlineLevel="0" collapsed="false">
      <c r="B38" s="0" t="s">
        <v>196</v>
      </c>
      <c r="C38" s="139"/>
    </row>
    <row r="39" customFormat="false" ht="12.75" hidden="false" customHeight="false" outlineLevel="0" collapsed="false">
      <c r="B39" s="0" t="s">
        <v>197</v>
      </c>
      <c r="C39" s="139"/>
    </row>
    <row r="40" customFormat="false" ht="12.75" hidden="false" customHeight="false" outlineLevel="0" collapsed="false">
      <c r="B40" s="0" t="s">
        <v>198</v>
      </c>
      <c r="C40" s="13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4.7"/>
    <col collapsed="false" customWidth="false" hidden="false" outlineLevel="0" max="257" min="7" style="1" width="10.56"/>
  </cols>
  <sheetData>
    <row r="1" customFormat="false" ht="12.75" hidden="false" customHeight="false" outlineLevel="0" collapsed="false">
      <c r="A1" s="4" t="n">
        <v>1</v>
      </c>
      <c r="B1" s="97"/>
      <c r="C1" s="11"/>
      <c r="D1" s="7"/>
    </row>
    <row r="2" customFormat="false" ht="12.75" hidden="false" customHeight="false" outlineLevel="0" collapsed="false">
      <c r="A2" s="4" t="n">
        <v>1</v>
      </c>
      <c r="C2" s="9"/>
      <c r="D2" s="10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98" t="s">
        <v>153</v>
      </c>
    </row>
    <row r="5" customFormat="false" ht="12.75" hidden="false" customHeight="false" outlineLevel="0" collapsed="false">
      <c r="A5" s="4" t="n">
        <v>1</v>
      </c>
      <c r="C5" s="98" t="s">
        <v>154</v>
      </c>
    </row>
    <row r="6" customFormat="false" ht="13.5" hidden="false" customHeight="false" outlineLevel="0" collapsed="false">
      <c r="A6" s="4" t="n">
        <v>1</v>
      </c>
      <c r="C6" s="13"/>
      <c r="D6" s="13"/>
      <c r="E6" s="14"/>
      <c r="F6" s="14"/>
    </row>
    <row r="7" customFormat="false" ht="12.75" hidden="false" customHeight="false" outlineLevel="0" collapsed="false">
      <c r="A7" s="4" t="n">
        <v>1</v>
      </c>
      <c r="B7" s="15"/>
      <c r="C7" s="16"/>
      <c r="D7" s="17"/>
      <c r="E7" s="18" t="str">
        <f aca="false">IF(ISBLANK(P_Total!E7)," ",P_Total!E7)</f>
        <v>Разходи по</v>
      </c>
      <c r="F7" s="99" t="str">
        <f aca="false">IF(ISBLANK(P_Total!F7)," ",P_Total!F7)</f>
        <v>Разпределение</v>
      </c>
    </row>
    <row r="8" customFormat="false" ht="12.75" hidden="false" customHeight="false" outlineLevel="0" collapsed="false">
      <c r="A8" s="4" t="n">
        <v>1</v>
      </c>
      <c r="B8" s="20"/>
      <c r="C8" s="21" t="str">
        <f aca="false">IF(ISBLANK(P_Total!C8)," ",P_Total!C8)</f>
        <v>П О К А З А Т Е Л И</v>
      </c>
      <c r="D8" s="100" t="str">
        <f aca="false">IF(ISBLANK(P_Total!D8)," ",P_Total!D8)</f>
        <v> </v>
      </c>
      <c r="E8" s="101" t="str">
        <f aca="false">IF(ISBLANK(P_Total!E8)," ",P_Total!E8)</f>
        <v>програми</v>
      </c>
      <c r="F8" s="102" t="str">
        <f aca="false">IF(ISBLANK(P_Total!F8)," ",P_Total!F8)</f>
        <v>на разходите по</v>
      </c>
    </row>
    <row r="9" customFormat="false" ht="22.5" hidden="false" customHeight="false" outlineLevel="0" collapsed="false">
      <c r="A9" s="4" t="n">
        <v>1</v>
      </c>
      <c r="B9" s="20"/>
      <c r="C9" s="24" t="str">
        <f aca="false">IF(ISBLANK(P_Total!C9)," ",P_Total!C9)</f>
        <v> </v>
      </c>
      <c r="D9" s="21" t="str">
        <f aca="false">IF(ISBLANK(P_Total!D9)," ",P_Total!D9)</f>
        <v> </v>
      </c>
      <c r="E9" s="103" t="str">
        <f aca="false">IF(ISBLANK(P_Total!E9)," ",P_Total!E9)</f>
        <v>по чл.1, ал.2</v>
      </c>
      <c r="F9" s="104" t="str">
        <f aca="false">IF(ISBLANK(P_Total!F9)," ",P_Total!F9)</f>
        <v>програми по чл.1, ал.4</v>
      </c>
    </row>
    <row r="10" customFormat="false" ht="12.75" hidden="false" customHeight="false" outlineLevel="0" collapsed="false">
      <c r="A10" s="4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101" t="str">
        <f aca="false">IF(ISBLANK(P_Total!E10)," ",P_Total!E10)</f>
        <v>от ПМС №27</v>
      </c>
      <c r="F10" s="102" t="str">
        <f aca="false">IF(ISBLANK(P_Total!F10)," ",P_Total!F10)</f>
        <v>от ПМС №27</v>
      </c>
    </row>
    <row r="11" s="13" customFormat="true" ht="13.5" hidden="false" customHeight="false" outlineLevel="0" collapsed="false">
      <c r="A11" s="4" t="n">
        <v>1</v>
      </c>
      <c r="B11" s="28"/>
      <c r="C11" s="29" t="str">
        <f aca="false">IF(ISBLANK(P_Total!C11)," ",P_Total!C11)</f>
        <v> </v>
      </c>
      <c r="D11" s="29" t="str">
        <f aca="false">IF(ISBLANK(P_Total!D11)," ",P_Total!D11)</f>
        <v> </v>
      </c>
      <c r="E11" s="30" t="str">
        <f aca="false">IF(ISBLANK(P_Total!E11)," ",P_Total!E11)</f>
        <v>2009 г.</v>
      </c>
      <c r="F11" s="105" t="str">
        <f aca="false">IF(ISBLANK(P_Total!F11)," ",P_Total!F11)</f>
        <v>2009 г.</v>
      </c>
    </row>
    <row r="12" customFormat="false" ht="13.5" hidden="false" customHeight="false" outlineLevel="0" collapsed="false">
      <c r="A12" s="4" t="n">
        <v>1</v>
      </c>
      <c r="B12" s="31"/>
      <c r="C12" s="29" t="str">
        <f aca="false">IF(ISBLANK(P_Total!C12)," ",P_Total!C12)</f>
        <v> A</v>
      </c>
      <c r="D12" s="29" t="str">
        <f aca="false">IF(ISBLANK(P_Total!D12)," ",P_Total!D12)</f>
        <v> </v>
      </c>
      <c r="E12" s="106" t="n">
        <f aca="false">IF(ISBLANK(P_Total!E12)," ",P_Total!E12)</f>
        <v>1</v>
      </c>
      <c r="F12" s="106" t="n">
        <f aca="false">IF(ISBLANK(P_Total!F12)," ",P_Total!F12)</f>
        <v>2</v>
      </c>
    </row>
    <row r="13" customFormat="false" ht="12.75" hidden="false" customHeight="false" outlineLevel="0" collapsed="false">
      <c r="A13" s="4" t="n">
        <v>1</v>
      </c>
      <c r="B13" s="33"/>
      <c r="C13" s="34"/>
      <c r="D13" s="35"/>
      <c r="E13" s="36"/>
      <c r="F13" s="36"/>
    </row>
    <row r="14" customFormat="false" ht="12.75" hidden="false" customHeight="false" outlineLevel="0" collapsed="false">
      <c r="A14" s="4" t="n">
        <v>1</v>
      </c>
      <c r="B14" s="37"/>
      <c r="C14" s="38" t="s">
        <v>15</v>
      </c>
      <c r="D14" s="39" t="s">
        <v>16</v>
      </c>
      <c r="E14" s="40" t="n">
        <f aca="false">E16</f>
        <v>0</v>
      </c>
      <c r="F14" s="40" t="n">
        <f aca="false">F16</f>
        <v>0</v>
      </c>
    </row>
    <row r="15" customFormat="false" ht="12.75" hidden="false" customHeight="false" outlineLevel="0" collapsed="false">
      <c r="A15" s="4" t="n">
        <v>1</v>
      </c>
      <c r="B15" s="24"/>
      <c r="C15" s="41"/>
      <c r="D15" s="42"/>
      <c r="E15" s="43"/>
      <c r="F15" s="43"/>
    </row>
    <row r="16" s="48" customFormat="true" ht="12.75" hidden="false" customHeight="false" outlineLevel="0" collapsed="false">
      <c r="A16" s="44" t="n">
        <v>1</v>
      </c>
      <c r="B16" s="45"/>
      <c r="C16" s="46" t="s">
        <v>17</v>
      </c>
      <c r="D16" s="47"/>
      <c r="E16" s="43" t="n">
        <f aca="false">SUBTOTAL(9,E17:E75)</f>
        <v>0</v>
      </c>
      <c r="F16" s="43" t="n">
        <f aca="false">SUBTOTAL(9,F17:F75)</f>
        <v>0</v>
      </c>
    </row>
    <row r="17" s="48" customFormat="true" ht="12.75" hidden="false" customHeight="false" outlineLevel="0" collapsed="false">
      <c r="A17" s="44" t="n">
        <v>1</v>
      </c>
      <c r="B17" s="45" t="s">
        <v>18</v>
      </c>
      <c r="C17" s="46" t="s">
        <v>19</v>
      </c>
      <c r="D17" s="47"/>
      <c r="E17" s="43" t="n">
        <f aca="false">SUBTOTAL(9,E18:E41)</f>
        <v>0</v>
      </c>
      <c r="F17" s="43" t="n">
        <f aca="false">SUBTOTAL(9,F18:F41)</f>
        <v>0</v>
      </c>
    </row>
    <row r="18" s="48" customFormat="true" ht="12.75" hidden="false" customHeight="false" outlineLevel="0" collapsed="false">
      <c r="A18" s="49" t="n">
        <f aca="false">IF(MAX(E18:F18)=0,IF(MIN(E18:F18)=0,3,2),2)</f>
        <v>3</v>
      </c>
      <c r="B18" s="50"/>
      <c r="C18" s="46" t="s">
        <v>20</v>
      </c>
      <c r="D18" s="47"/>
      <c r="E18" s="43" t="n">
        <f aca="false">SUBTOTAL(9,E19:E29)</f>
        <v>0</v>
      </c>
      <c r="F18" s="43" t="n">
        <f aca="false">SUBTOTAL(9,F19:F29)</f>
        <v>0</v>
      </c>
    </row>
    <row r="19" s="48" customFormat="true" ht="25.5" hidden="false" customHeight="false" outlineLevel="0" collapsed="false">
      <c r="A19" s="49" t="n">
        <f aca="false">IF(MAX(E19:F19)=0,IF(MIN(E19:F19)=0,3,2),2)</f>
        <v>3</v>
      </c>
      <c r="B19" s="51"/>
      <c r="C19" s="52" t="s">
        <v>21</v>
      </c>
      <c r="D19" s="53" t="s">
        <v>22</v>
      </c>
      <c r="E19" s="43" t="n">
        <f aca="false">SUBTOTAL(9,E20:E21)</f>
        <v>0</v>
      </c>
      <c r="F19" s="43" t="n">
        <f aca="false">SUBTOTAL(9,F20:F21)</f>
        <v>0</v>
      </c>
    </row>
    <row r="20" s="48" customFormat="true" ht="12.75" hidden="false" customHeight="false" outlineLevel="0" collapsed="false">
      <c r="A20" s="49" t="n">
        <f aca="false">IF(MAX(E20:F20)=0,IF(MIN(E20:F20)=0,3,2),2)</f>
        <v>3</v>
      </c>
      <c r="B20" s="51"/>
      <c r="C20" s="52" t="s">
        <v>23</v>
      </c>
      <c r="D20" s="53"/>
      <c r="E20" s="54" t="n">
        <f aca="false">SUMIF($C$89:$C$1362,$C20,E$89:E$1362)</f>
        <v>0</v>
      </c>
      <c r="F20" s="54" t="n">
        <f aca="false">SUMIF($C$89:$C$1362,$C20,F$89:F$1362)</f>
        <v>0</v>
      </c>
    </row>
    <row r="21" s="48" customFormat="true" ht="12.75" hidden="false" customHeight="false" outlineLevel="0" collapsed="false">
      <c r="A21" s="49" t="n">
        <f aca="false">IF(MAX(E21:F21)=0,IF(MIN(E21:F21)=0,3,2),2)</f>
        <v>3</v>
      </c>
      <c r="B21" s="51"/>
      <c r="C21" s="52" t="s">
        <v>24</v>
      </c>
      <c r="D21" s="53" t="s">
        <v>25</v>
      </c>
      <c r="E21" s="54" t="n">
        <f aca="false">SUMIF($C$89:$C$1362,$C21,E$89:E$1362)</f>
        <v>0</v>
      </c>
      <c r="F21" s="54" t="n">
        <f aca="false">SUMIF($C$89:$C$1362,$C21,F$89:F$1362)</f>
        <v>0</v>
      </c>
    </row>
    <row r="22" s="48" customFormat="true" ht="12.75" hidden="false" customHeight="false" outlineLevel="0" collapsed="false">
      <c r="A22" s="49" t="n">
        <f aca="false">IF(MAX(E22:F22)=0,IF(MIN(E22:F22)=0,3,2),2)</f>
        <v>3</v>
      </c>
      <c r="B22" s="55"/>
      <c r="C22" s="56" t="s">
        <v>26</v>
      </c>
      <c r="D22" s="57" t="s">
        <v>27</v>
      </c>
      <c r="E22" s="54" t="n">
        <f aca="false">SUMIF($C$89:$C$1362,$C22,E$89:E$1362)</f>
        <v>0</v>
      </c>
      <c r="F22" s="54" t="n">
        <f aca="false">SUMIF($C$89:$C$1362,$C22,F$89:F$1362)</f>
        <v>0</v>
      </c>
    </row>
    <row r="23" s="48" customFormat="true" ht="12.75" hidden="false" customHeight="false" outlineLevel="0" collapsed="false">
      <c r="A23" s="49" t="n">
        <f aca="false">IF(MAX(E23:F23)=0,IF(MIN(E23:F23)=0,3,2),2)</f>
        <v>3</v>
      </c>
      <c r="B23" s="55"/>
      <c r="C23" s="52" t="s">
        <v>28</v>
      </c>
      <c r="D23" s="57" t="s">
        <v>29</v>
      </c>
      <c r="E23" s="43" t="n">
        <f aca="false">SUBTOTAL(9,E24:E28)</f>
        <v>0</v>
      </c>
      <c r="F23" s="43" t="n">
        <f aca="false">SUBTOTAL(9,F24:F28)</f>
        <v>0</v>
      </c>
    </row>
    <row r="24" s="48" customFormat="true" ht="25.5" hidden="false" customHeight="false" outlineLevel="0" collapsed="false">
      <c r="A24" s="49" t="n">
        <f aca="false">IF(MAX(E24:F24)=0,IF(MIN(E24:F24)=0,3,2),2)</f>
        <v>3</v>
      </c>
      <c r="B24" s="55"/>
      <c r="C24" s="52" t="s">
        <v>30</v>
      </c>
      <c r="D24" s="57" t="s">
        <v>31</v>
      </c>
      <c r="E24" s="54" t="n">
        <f aca="false">SUMIF($C$89:$C$1362,$C24,E$89:E$1362)</f>
        <v>0</v>
      </c>
      <c r="F24" s="54" t="n">
        <f aca="false">SUMIF($C$89:$C$1362,$C24,F$89:F$1362)</f>
        <v>0</v>
      </c>
    </row>
    <row r="25" s="48" customFormat="true" ht="25.5" hidden="false" customHeight="false" outlineLevel="0" collapsed="false">
      <c r="A25" s="49" t="n">
        <f aca="false">IF(MAX(E25:F25)=0,IF(MIN(E25:F25)=0,3,2),2)</f>
        <v>3</v>
      </c>
      <c r="B25" s="55"/>
      <c r="C25" s="52" t="s">
        <v>32</v>
      </c>
      <c r="D25" s="57" t="s">
        <v>33</v>
      </c>
      <c r="E25" s="54" t="n">
        <f aca="false">SUMIF($C$89:$C$1362,$C25,E$89:E$1362)</f>
        <v>0</v>
      </c>
      <c r="F25" s="54" t="n">
        <f aca="false">SUMIF($C$89:$C$1362,$C25,F$89:F$1362)</f>
        <v>0</v>
      </c>
    </row>
    <row r="26" s="48" customFormat="true" ht="12.75" hidden="false" customHeight="false" outlineLevel="0" collapsed="false">
      <c r="A26" s="49" t="n">
        <f aca="false">IF(MAX(E26:F26)=0,IF(MIN(E26:F26)=0,3,2),2)</f>
        <v>3</v>
      </c>
      <c r="B26" s="55"/>
      <c r="C26" s="52" t="s">
        <v>34</v>
      </c>
      <c r="D26" s="57" t="s">
        <v>35</v>
      </c>
      <c r="E26" s="54" t="n">
        <f aca="false">SUMIF($C$89:$C$1362,$C26,E$89:E$1362)</f>
        <v>0</v>
      </c>
      <c r="F26" s="54" t="n">
        <f aca="false">SUMIF($C$89:$C$1362,$C26,F$89:F$1362)</f>
        <v>0</v>
      </c>
    </row>
    <row r="27" s="48" customFormat="true" ht="12.75" hidden="false" customHeight="false" outlineLevel="0" collapsed="false">
      <c r="A27" s="49" t="n">
        <f aca="false">IF(MAX(E27:F27)=0,IF(MIN(E27:F27)=0,3,2),2)</f>
        <v>3</v>
      </c>
      <c r="B27" s="55"/>
      <c r="C27" s="52" t="s">
        <v>36</v>
      </c>
      <c r="D27" s="57" t="s">
        <v>37</v>
      </c>
      <c r="E27" s="54" t="n">
        <f aca="false">SUMIF($C$89:$C$1362,$C27,E$89:E$1362)</f>
        <v>0</v>
      </c>
      <c r="F27" s="54" t="n">
        <f aca="false">SUMIF($C$89:$C$1362,$C27,F$89:F$1362)</f>
        <v>0</v>
      </c>
    </row>
    <row r="28" s="48" customFormat="true" ht="25.5" hidden="false" customHeight="false" outlineLevel="0" collapsed="false">
      <c r="A28" s="49" t="n">
        <f aca="false">IF(MAX(E28:F28)=0,IF(MIN(E28:F28)=0,3,2),2)</f>
        <v>3</v>
      </c>
      <c r="B28" s="55"/>
      <c r="C28" s="52" t="s">
        <v>38</v>
      </c>
      <c r="D28" s="57" t="s">
        <v>39</v>
      </c>
      <c r="E28" s="54" t="n">
        <f aca="false">SUMIF($C$89:$C$1362,$C28,E$89:E$1362)</f>
        <v>0</v>
      </c>
      <c r="F28" s="54" t="n">
        <f aca="false">SUMIF($C$89:$C$1362,$C28,F$89:F$1362)</f>
        <v>0</v>
      </c>
    </row>
    <row r="29" s="48" customFormat="true" ht="12.75" hidden="false" customHeight="false" outlineLevel="0" collapsed="false">
      <c r="A29" s="49" t="n">
        <f aca="false">IF(MAX(E29:F29)=0,IF(MIN(E29:F29)=0,3,2),2)</f>
        <v>3</v>
      </c>
      <c r="B29" s="55"/>
      <c r="C29" s="52" t="s">
        <v>40</v>
      </c>
      <c r="D29" s="57" t="s">
        <v>41</v>
      </c>
      <c r="E29" s="54" t="n">
        <f aca="false">SUMIF($C$89:$C$1362,$C29,E$89:E$1362)</f>
        <v>0</v>
      </c>
      <c r="F29" s="54" t="n">
        <f aca="false">SUMIF($C$89:$C$1362,$C29,F$89:F$1362)</f>
        <v>0</v>
      </c>
    </row>
    <row r="30" s="48" customFormat="true" ht="12.75" hidden="false" customHeight="false" outlineLevel="0" collapsed="false">
      <c r="A30" s="49" t="n">
        <f aca="false">IF(MAX(E30:F30)=0,IF(MIN(E30:F30)=0,3,2),2)</f>
        <v>3</v>
      </c>
      <c r="B30" s="50"/>
      <c r="C30" s="46" t="s">
        <v>42</v>
      </c>
      <c r="D30" s="47"/>
      <c r="E30" s="43" t="n">
        <f aca="false">SUBTOTAL(9,E31:E35)</f>
        <v>0</v>
      </c>
      <c r="F30" s="43" t="n">
        <f aca="false">SUBTOTAL(9,F31:F35)</f>
        <v>0</v>
      </c>
    </row>
    <row r="31" s="48" customFormat="true" ht="12.75" hidden="false" customHeight="false" outlineLevel="0" collapsed="false">
      <c r="A31" s="49" t="n">
        <f aca="false">IF(MAX(E31:F31)=0,IF(MIN(E31:F31)=0,3,2),2)</f>
        <v>3</v>
      </c>
      <c r="B31" s="55"/>
      <c r="C31" s="56" t="s">
        <v>43</v>
      </c>
      <c r="D31" s="57" t="s">
        <v>44</v>
      </c>
      <c r="E31" s="54" t="n">
        <f aca="false">SUMIF($C$89:$C$1362,$C31,E$89:E$1362)</f>
        <v>0</v>
      </c>
      <c r="F31" s="54" t="n">
        <f aca="false">SUMIF($C$89:$C$1362,$C31,F$89:F$1362)</f>
        <v>0</v>
      </c>
    </row>
    <row r="32" s="48" customFormat="true" ht="12.75" hidden="false" customHeight="false" outlineLevel="0" collapsed="false">
      <c r="A32" s="49" t="n">
        <f aca="false">IF(MAX(E32:F32)=0,IF(MIN(E32:F32)=0,3,2),2)</f>
        <v>3</v>
      </c>
      <c r="B32" s="58"/>
      <c r="C32" s="59" t="s">
        <v>45</v>
      </c>
      <c r="D32" s="60"/>
      <c r="E32" s="43" t="n">
        <f aca="false">SUBTOTAL(9,E33:E34)</f>
        <v>0</v>
      </c>
      <c r="F32" s="43" t="n">
        <f aca="false">SUBTOTAL(9,F33:F34)</f>
        <v>0</v>
      </c>
    </row>
    <row r="33" s="48" customFormat="true" ht="12.75" hidden="false" customHeight="false" outlineLevel="0" collapsed="false">
      <c r="A33" s="49" t="n">
        <f aca="false">IF(MAX(E33:F33)=0,IF(MIN(E33:F33)=0,3,2),2)</f>
        <v>3</v>
      </c>
      <c r="B33" s="58"/>
      <c r="C33" s="59" t="s">
        <v>46</v>
      </c>
      <c r="D33" s="60"/>
      <c r="E33" s="54" t="n">
        <f aca="false">SUMIF($C$89:$C$1362,$C33,E$89:E$1362)</f>
        <v>0</v>
      </c>
      <c r="F33" s="54" t="n">
        <f aca="false">SUMIF($C$89:$C$1362,$C33,F$89:F$1362)</f>
        <v>0</v>
      </c>
    </row>
    <row r="34" s="48" customFormat="true" ht="12.75" hidden="false" customHeight="false" outlineLevel="0" collapsed="false">
      <c r="A34" s="49" t="n">
        <f aca="false">IF(MAX(E34:F34)=0,IF(MIN(E34:F34)=0,3,2),2)</f>
        <v>3</v>
      </c>
      <c r="B34" s="58"/>
      <c r="C34" s="59" t="s">
        <v>47</v>
      </c>
      <c r="D34" s="60"/>
      <c r="E34" s="54" t="n">
        <f aca="false">SUMIF($C$89:$C$1362,$C34,E$89:E$1362)</f>
        <v>0</v>
      </c>
      <c r="F34" s="54" t="n">
        <f aca="false">SUMIF($C$89:$C$1362,$C34,F$89:F$1362)</f>
        <v>0</v>
      </c>
    </row>
    <row r="35" s="48" customFormat="true" ht="25.5" hidden="false" customHeight="false" outlineLevel="0" collapsed="false">
      <c r="A35" s="49" t="n">
        <f aca="false">IF(MAX(E35:F35)=0,IF(MIN(E35:F35)=0,3,2),2)</f>
        <v>3</v>
      </c>
      <c r="B35" s="58"/>
      <c r="C35" s="59" t="s">
        <v>48</v>
      </c>
      <c r="D35" s="60" t="s">
        <v>49</v>
      </c>
      <c r="E35" s="54" t="n">
        <f aca="false">SUMIF($C$89:$C$1362,$C35,E$89:E$1362)</f>
        <v>0</v>
      </c>
      <c r="F35" s="54" t="n">
        <f aca="false">SUMIF($C$89:$C$1362,$C35,F$89:F$1362)</f>
        <v>0</v>
      </c>
    </row>
    <row r="36" s="48" customFormat="true" ht="12.75" hidden="false" customHeight="false" outlineLevel="0" collapsed="false">
      <c r="A36" s="49" t="n">
        <f aca="false">IF(MAX(E36:F36)=0,IF(MIN(E36:F36)=0,3,2),2)</f>
        <v>3</v>
      </c>
      <c r="B36" s="61"/>
      <c r="C36" s="62" t="s">
        <v>50</v>
      </c>
      <c r="D36" s="60"/>
      <c r="E36" s="43" t="n">
        <f aca="false">SUBTOTAL(9,E37:E41)</f>
        <v>0</v>
      </c>
      <c r="F36" s="43" t="n">
        <f aca="false">SUBTOTAL(9,F37:F41)</f>
        <v>0</v>
      </c>
    </row>
    <row r="37" s="48" customFormat="true" ht="12.75" hidden="false" customHeight="false" outlineLevel="0" collapsed="false">
      <c r="A37" s="49" t="n">
        <f aca="false">IF(MAX(E37:F37)=0,IF(MIN(E37:F37)=0,3,2),2)</f>
        <v>3</v>
      </c>
      <c r="B37" s="58"/>
      <c r="C37" s="59" t="s">
        <v>51</v>
      </c>
      <c r="D37" s="60" t="s">
        <v>52</v>
      </c>
      <c r="E37" s="54" t="n">
        <f aca="false">SUMIF($C$89:$C$1362,$C37,E$89:E$1362)</f>
        <v>0</v>
      </c>
      <c r="F37" s="54" t="n">
        <f aca="false">SUMIF($C$89:$C$1362,$C37,F$89:F$1362)</f>
        <v>0</v>
      </c>
    </row>
    <row r="38" s="48" customFormat="true" ht="12.75" hidden="false" customHeight="false" outlineLevel="0" collapsed="false">
      <c r="A38" s="49" t="n">
        <f aca="false">IF(MAX(E38:F38)=0,IF(MIN(E38:F38)=0,3,2),2)</f>
        <v>3</v>
      </c>
      <c r="B38" s="58"/>
      <c r="C38" s="59" t="s">
        <v>53</v>
      </c>
      <c r="D38" s="60" t="s">
        <v>54</v>
      </c>
      <c r="E38" s="54" t="n">
        <f aca="false">SUMIF($C$89:$C$1362,$C38,E$89:E$1362)</f>
        <v>0</v>
      </c>
      <c r="F38" s="54" t="n">
        <f aca="false">SUMIF($C$89:$C$1362,$C38,F$89:F$1362)</f>
        <v>0</v>
      </c>
    </row>
    <row r="39" s="48" customFormat="true" ht="12.75" hidden="false" customHeight="false" outlineLevel="0" collapsed="false">
      <c r="A39" s="49" t="n">
        <f aca="false">IF(MAX(E39:F39)=0,IF(MIN(E39:F39)=0,3,2),2)</f>
        <v>3</v>
      </c>
      <c r="B39" s="58"/>
      <c r="C39" s="59" t="s">
        <v>55</v>
      </c>
      <c r="D39" s="60" t="s">
        <v>56</v>
      </c>
      <c r="E39" s="54" t="n">
        <f aca="false">SUMIF($C$89:$C$1362,$C39,E$89:E$1362)</f>
        <v>0</v>
      </c>
      <c r="F39" s="54" t="n">
        <f aca="false">SUMIF($C$89:$C$1362,$C39,F$89:F$1362)</f>
        <v>0</v>
      </c>
    </row>
    <row r="40" s="48" customFormat="true" ht="12.75" hidden="false" customHeight="false" outlineLevel="0" collapsed="false">
      <c r="A40" s="49" t="n">
        <f aca="false">IF(MAX(E40:F40)=0,IF(MIN(E40:F40)=0,3,2),2)</f>
        <v>3</v>
      </c>
      <c r="B40" s="58"/>
      <c r="C40" s="59" t="s">
        <v>57</v>
      </c>
      <c r="D40" s="60" t="s">
        <v>58</v>
      </c>
      <c r="E40" s="54" t="n">
        <f aca="false">SUMIF($C$89:$C$1362,$C40,E$89:E$1362)</f>
        <v>0</v>
      </c>
      <c r="F40" s="54" t="n">
        <f aca="false">SUMIF($C$89:$C$1362,$C40,F$89:F$1362)</f>
        <v>0</v>
      </c>
    </row>
    <row r="41" s="48" customFormat="true" ht="12.75" hidden="false" customHeight="false" outlineLevel="0" collapsed="false">
      <c r="A41" s="49" t="n">
        <f aca="false">IF(MAX(E41:F41)=0,IF(MIN(E41:F41)=0,3,2),2)</f>
        <v>3</v>
      </c>
      <c r="B41" s="58"/>
      <c r="C41" s="59" t="s">
        <v>59</v>
      </c>
      <c r="D41" s="60" t="s">
        <v>60</v>
      </c>
      <c r="E41" s="54" t="n">
        <f aca="false">SUMIF($C$89:$C$1362,$C41,E$89:E$1362)</f>
        <v>0</v>
      </c>
      <c r="F41" s="54" t="n">
        <f aca="false">SUMIF($C$89:$C$1362,$C41,F$89:F$1362)</f>
        <v>0</v>
      </c>
    </row>
    <row r="42" s="48" customFormat="true" ht="12.75" hidden="false" customHeight="false" outlineLevel="0" collapsed="false">
      <c r="A42" s="44" t="n">
        <v>1</v>
      </c>
      <c r="B42" s="45" t="s">
        <v>61</v>
      </c>
      <c r="C42" s="62" t="s">
        <v>62</v>
      </c>
      <c r="D42" s="47"/>
      <c r="E42" s="43" t="n">
        <f aca="false">SUBTOTAL(9,E43:E74)</f>
        <v>0</v>
      </c>
      <c r="F42" s="43" t="n">
        <f aca="false">SUBTOTAL(9,F43:F74)</f>
        <v>0</v>
      </c>
    </row>
    <row r="43" s="48" customFormat="true" ht="12.75" hidden="false" customHeight="false" outlineLevel="0" collapsed="false">
      <c r="A43" s="49" t="n">
        <f aca="false">IF(MAX(E43:F43)=0,IF(MIN(E43:F43)=0,3,2),2)</f>
        <v>3</v>
      </c>
      <c r="B43" s="61"/>
      <c r="C43" s="63" t="s">
        <v>63</v>
      </c>
      <c r="D43" s="47"/>
      <c r="E43" s="43" t="n">
        <f aca="false">SUBTOTAL(9,E44:E64)</f>
        <v>0</v>
      </c>
      <c r="F43" s="43" t="n">
        <f aca="false">SUBTOTAL(9,F44:F64)</f>
        <v>0</v>
      </c>
    </row>
    <row r="44" s="48" customFormat="true" ht="12.75" hidden="false" customHeight="false" outlineLevel="0" collapsed="false">
      <c r="A44" s="49" t="n">
        <f aca="false">IF(MAX(E44:F44)=0,IF(MIN(E44:F44)=0,3,2),2)</f>
        <v>3</v>
      </c>
      <c r="B44" s="55"/>
      <c r="C44" s="64" t="s">
        <v>64</v>
      </c>
      <c r="D44" s="57" t="s">
        <v>27</v>
      </c>
      <c r="E44" s="54" t="n">
        <f aca="false">SUMIF($C$89:$C$1362,$C44,E$89:E$1362)</f>
        <v>0</v>
      </c>
      <c r="F44" s="54" t="n">
        <f aca="false">SUMIF($C$89:$C$1362,$C44,F$89:F$1362)</f>
        <v>0</v>
      </c>
    </row>
    <row r="45" s="48" customFormat="true" ht="12.75" hidden="false" customHeight="false" outlineLevel="0" collapsed="false">
      <c r="A45" s="49" t="n">
        <f aca="false">IF(MAX(E45:F45)=0,IF(MIN(E45:F45)=0,3,2),2)</f>
        <v>3</v>
      </c>
      <c r="B45" s="55"/>
      <c r="C45" s="65" t="s">
        <v>65</v>
      </c>
      <c r="D45" s="57" t="s">
        <v>29</v>
      </c>
      <c r="E45" s="43" t="n">
        <f aca="false">SUBTOTAL(9,E46:E50)</f>
        <v>0</v>
      </c>
      <c r="F45" s="43" t="n">
        <f aca="false">SUBTOTAL(9,F46:F50)</f>
        <v>0</v>
      </c>
    </row>
    <row r="46" s="48" customFormat="true" ht="25.5" hidden="false" customHeight="false" outlineLevel="0" collapsed="false">
      <c r="A46" s="49" t="n">
        <f aca="false">IF(MAX(E46:F46)=0,IF(MIN(E46:F46)=0,3,2),2)</f>
        <v>3</v>
      </c>
      <c r="B46" s="55"/>
      <c r="C46" s="66" t="s">
        <v>66</v>
      </c>
      <c r="D46" s="57" t="s">
        <v>31</v>
      </c>
      <c r="E46" s="54" t="n">
        <f aca="false">SUMIF($C$89:$C$1362,$C46,E$89:E$1362)</f>
        <v>0</v>
      </c>
      <c r="F46" s="54" t="n">
        <f aca="false">SUMIF($C$89:$C$1362,$C46,F$89:F$1362)</f>
        <v>0</v>
      </c>
    </row>
    <row r="47" s="48" customFormat="true" ht="25.5" hidden="false" customHeight="false" outlineLevel="0" collapsed="false">
      <c r="A47" s="49" t="n">
        <f aca="false">IF(MAX(E47:F47)=0,IF(MIN(E47:F47)=0,3,2),2)</f>
        <v>3</v>
      </c>
      <c r="B47" s="55"/>
      <c r="C47" s="66" t="s">
        <v>67</v>
      </c>
      <c r="D47" s="57" t="s">
        <v>33</v>
      </c>
      <c r="E47" s="54" t="n">
        <f aca="false">SUMIF($C$89:$C$1362,$C47,E$89:E$1362)</f>
        <v>0</v>
      </c>
      <c r="F47" s="54" t="n">
        <f aca="false">SUMIF($C$89:$C$1362,$C47,F$89:F$1362)</f>
        <v>0</v>
      </c>
    </row>
    <row r="48" s="48" customFormat="true" ht="12.75" hidden="false" customHeight="false" outlineLevel="0" collapsed="false">
      <c r="A48" s="49" t="n">
        <f aca="false">IF(MAX(E48:F48)=0,IF(MIN(E48:F48)=0,3,2),2)</f>
        <v>3</v>
      </c>
      <c r="B48" s="55"/>
      <c r="C48" s="66" t="s">
        <v>68</v>
      </c>
      <c r="D48" s="57" t="s">
        <v>35</v>
      </c>
      <c r="E48" s="54" t="n">
        <f aca="false">SUMIF($C$89:$C$1362,$C48,E$89:E$1362)</f>
        <v>0</v>
      </c>
      <c r="F48" s="54" t="n">
        <f aca="false">SUMIF($C$89:$C$1362,$C48,F$89:F$1362)</f>
        <v>0</v>
      </c>
    </row>
    <row r="49" s="48" customFormat="true" ht="12.75" hidden="false" customHeight="false" outlineLevel="0" collapsed="false">
      <c r="A49" s="49" t="n">
        <f aca="false">IF(MAX(E49:F49)=0,IF(MIN(E49:F49)=0,3,2),2)</f>
        <v>3</v>
      </c>
      <c r="B49" s="55"/>
      <c r="C49" s="66" t="s">
        <v>69</v>
      </c>
      <c r="D49" s="57" t="s">
        <v>37</v>
      </c>
      <c r="E49" s="54" t="n">
        <f aca="false">SUMIF($C$89:$C$1362,$C49,E$89:E$1362)</f>
        <v>0</v>
      </c>
      <c r="F49" s="54" t="n">
        <f aca="false">SUMIF($C$89:$C$1362,$C49,F$89:F$1362)</f>
        <v>0</v>
      </c>
    </row>
    <row r="50" s="48" customFormat="true" ht="25.5" hidden="false" customHeight="false" outlineLevel="0" collapsed="false">
      <c r="A50" s="49" t="n">
        <f aca="false">IF(MAX(E50:F50)=0,IF(MIN(E50:F50)=0,3,2),2)</f>
        <v>3</v>
      </c>
      <c r="B50" s="55"/>
      <c r="C50" s="66" t="s">
        <v>70</v>
      </c>
      <c r="D50" s="57" t="s">
        <v>39</v>
      </c>
      <c r="E50" s="54" t="n">
        <f aca="false">SUMIF($C$89:$C$1362,$C50,E$89:E$1362)</f>
        <v>0</v>
      </c>
      <c r="F50" s="54" t="n">
        <f aca="false">SUMIF($C$89:$C$1362,$C50,F$89:F$1362)</f>
        <v>0</v>
      </c>
    </row>
    <row r="51" s="48" customFormat="true" ht="12.75" hidden="false" customHeight="false" outlineLevel="0" collapsed="false">
      <c r="A51" s="49" t="n">
        <f aca="false">IF(MAX(E51:F51)=0,IF(MIN(E51:F51)=0,3,2),2)</f>
        <v>3</v>
      </c>
      <c r="B51" s="55"/>
      <c r="C51" s="65" t="s">
        <v>71</v>
      </c>
      <c r="D51" s="57" t="s">
        <v>41</v>
      </c>
      <c r="E51" s="54" t="n">
        <f aca="false">SUMIF($C$89:$C$1362,$C51,E$89:E$1362)</f>
        <v>0</v>
      </c>
      <c r="F51" s="54" t="n">
        <f aca="false">SUMIF($C$89:$C$1362,$C51,F$89:F$1362)</f>
        <v>0</v>
      </c>
    </row>
    <row r="52" s="48" customFormat="true" ht="12.75" hidden="false" customHeight="false" outlineLevel="0" collapsed="false">
      <c r="A52" s="49" t="n">
        <f aca="false">IF(MAX(E52:F52)=0,IF(MIN(E52:F52)=0,3,2),2)</f>
        <v>3</v>
      </c>
      <c r="B52" s="55"/>
      <c r="C52" s="64" t="s">
        <v>72</v>
      </c>
      <c r="D52" s="57" t="s">
        <v>44</v>
      </c>
      <c r="E52" s="54" t="n">
        <f aca="false">SUMIF($C$89:$C$1362,$C52,E$89:E$1362)</f>
        <v>0</v>
      </c>
      <c r="F52" s="54" t="n">
        <f aca="false">SUMIF($C$89:$C$1362,$C52,F$89:F$1362)</f>
        <v>0</v>
      </c>
    </row>
    <row r="53" s="48" customFormat="true" ht="12.75" hidden="false" customHeight="false" outlineLevel="0" collapsed="false">
      <c r="A53" s="49" t="n">
        <f aca="false">IF(MAX(E53:F53)=0,IF(MIN(E53:F53)=0,3,2),2)</f>
        <v>3</v>
      </c>
      <c r="B53" s="55"/>
      <c r="C53" s="67" t="s">
        <v>73</v>
      </c>
      <c r="D53" s="60"/>
      <c r="E53" s="43" t="n">
        <f aca="false">SUBTOTAL(9,E54:E55)</f>
        <v>0</v>
      </c>
      <c r="F53" s="43" t="n">
        <f aca="false">SUBTOTAL(9,F54:F55)</f>
        <v>0</v>
      </c>
    </row>
    <row r="54" s="48" customFormat="true" ht="12.75" hidden="false" customHeight="false" outlineLevel="0" collapsed="false">
      <c r="A54" s="49" t="n">
        <f aca="false">IF(MAX(E54:F54)=0,IF(MIN(E54:F54)=0,3,2),2)</f>
        <v>3</v>
      </c>
      <c r="B54" s="55"/>
      <c r="C54" s="68" t="s">
        <v>74</v>
      </c>
      <c r="D54" s="60"/>
      <c r="E54" s="54" t="n">
        <f aca="false">SUMIF($C$89:$C$1362,$C54,E$89:E$1362)</f>
        <v>0</v>
      </c>
      <c r="F54" s="54" t="n">
        <f aca="false">SUMIF($C$89:$C$1362,$C54,F$89:F$1362)</f>
        <v>0</v>
      </c>
    </row>
    <row r="55" s="48" customFormat="true" ht="12.75" hidden="false" customHeight="false" outlineLevel="0" collapsed="false">
      <c r="A55" s="49" t="n">
        <f aca="false">IF(MAX(E55:F55)=0,IF(MIN(E55:F55)=0,3,2),2)</f>
        <v>3</v>
      </c>
      <c r="B55" s="55"/>
      <c r="C55" s="68" t="s">
        <v>75</v>
      </c>
      <c r="D55" s="60"/>
      <c r="E55" s="54" t="n">
        <f aca="false">SUMIF($C$89:$C$1362,$C55,E$89:E$1362)</f>
        <v>0</v>
      </c>
      <c r="F55" s="54" t="n">
        <f aca="false">SUMIF($C$89:$C$1362,$C55,F$89:F$1362)</f>
        <v>0</v>
      </c>
    </row>
    <row r="56" s="48" customFormat="true" ht="12.75" hidden="false" customHeight="false" outlineLevel="0" collapsed="false">
      <c r="A56" s="49" t="n">
        <f aca="false">IF(MAX(E56:F56)=0,IF(MIN(E56:F56)=0,3,2),2)</f>
        <v>3</v>
      </c>
      <c r="B56" s="58"/>
      <c r="C56" s="67" t="s">
        <v>76</v>
      </c>
      <c r="D56" s="60" t="s">
        <v>77</v>
      </c>
      <c r="E56" s="54" t="n">
        <f aca="false">SUMIF($C$89:$C$1362,$C56,E$89:E$1362)</f>
        <v>0</v>
      </c>
      <c r="F56" s="54" t="n">
        <f aca="false">SUMIF($C$89:$C$1362,$C56,F$89:F$1362)</f>
        <v>0</v>
      </c>
    </row>
    <row r="57" s="48" customFormat="true" ht="12.75" hidden="false" customHeight="false" outlineLevel="0" collapsed="false">
      <c r="A57" s="49" t="n">
        <f aca="false">IF(MAX(E57:F57)=0,IF(MIN(E57:F57)=0,3,2),2)</f>
        <v>3</v>
      </c>
      <c r="B57" s="58"/>
      <c r="C57" s="67" t="s">
        <v>78</v>
      </c>
      <c r="D57" s="60" t="s">
        <v>79</v>
      </c>
      <c r="E57" s="54" t="n">
        <f aca="false">SUMIF($C$89:$C$1362,$C57,E$89:E$1362)</f>
        <v>0</v>
      </c>
      <c r="F57" s="54" t="n">
        <f aca="false">SUMIF($C$89:$C$1362,$C57,F$89:F$1362)</f>
        <v>0</v>
      </c>
    </row>
    <row r="58" s="48" customFormat="true" ht="12.75" hidden="false" customHeight="false" outlineLevel="0" collapsed="false">
      <c r="A58" s="49" t="n">
        <f aca="false">IF(MAX(E58:F58)=0,IF(MIN(E58:F58)=0,3,2),2)</f>
        <v>3</v>
      </c>
      <c r="B58" s="58"/>
      <c r="C58" s="67" t="s">
        <v>80</v>
      </c>
      <c r="D58" s="60" t="s">
        <v>81</v>
      </c>
      <c r="E58" s="54" t="n">
        <f aca="false">SUMIF($C$89:$C$1362,$C58,E$89:E$1362)</f>
        <v>0</v>
      </c>
      <c r="F58" s="54" t="n">
        <f aca="false">SUMIF($C$89:$C$1362,$C58,F$89:F$1362)</f>
        <v>0</v>
      </c>
    </row>
    <row r="59" customFormat="false" ht="12.75" hidden="false" customHeight="false" outlineLevel="0" collapsed="false">
      <c r="A59" s="49" t="n">
        <f aca="false">IF(MAX(E59:F59)=0,IF(MIN(E59:F59)=0,3,2),2)</f>
        <v>3</v>
      </c>
      <c r="B59" s="58"/>
      <c r="C59" s="67" t="s">
        <v>82</v>
      </c>
      <c r="D59" s="60" t="s">
        <v>83</v>
      </c>
      <c r="E59" s="54" t="n">
        <f aca="false">SUMIF($C$89:$C$1362,$C59,E$89:E$1362)</f>
        <v>0</v>
      </c>
      <c r="F59" s="54" t="n">
        <f aca="false">SUMIF($C$89:$C$1362,$C59,F$89:F$1362)</f>
        <v>0</v>
      </c>
    </row>
    <row r="60" customFormat="false" ht="12.75" hidden="false" customHeight="false" outlineLevel="0" collapsed="false">
      <c r="A60" s="49" t="n">
        <f aca="false">IF(MAX(E60:F60)=0,IF(MIN(E60:F60)=0,3,2),2)</f>
        <v>3</v>
      </c>
      <c r="B60" s="58"/>
      <c r="C60" s="67" t="s">
        <v>84</v>
      </c>
      <c r="D60" s="60" t="s">
        <v>85</v>
      </c>
      <c r="E60" s="54" t="n">
        <f aca="false">SUMIF($C$89:$C$1362,$C60,E$89:E$1362)</f>
        <v>0</v>
      </c>
      <c r="F60" s="54" t="n">
        <f aca="false">SUMIF($C$89:$C$1362,$C60,F$89:F$1362)</f>
        <v>0</v>
      </c>
    </row>
    <row r="61" customFormat="false" ht="12.75" hidden="false" customHeight="false" outlineLevel="0" collapsed="false">
      <c r="A61" s="49" t="n">
        <f aca="false">IF(MAX(E61:F61)=0,IF(MIN(E61:F61)=0,3,2),2)</f>
        <v>3</v>
      </c>
      <c r="B61" s="58"/>
      <c r="C61" s="67" t="s">
        <v>86</v>
      </c>
      <c r="D61" s="60" t="s">
        <v>87</v>
      </c>
      <c r="E61" s="54" t="n">
        <f aca="false">SUMIF($C$89:$C$1362,$C61,E$89:E$1362)</f>
        <v>0</v>
      </c>
      <c r="F61" s="54" t="n">
        <f aca="false">SUMIF($C$89:$C$1362,$C61,F$89:F$1362)</f>
        <v>0</v>
      </c>
    </row>
    <row r="62" customFormat="false" ht="12.75" hidden="false" customHeight="false" outlineLevel="0" collapsed="false">
      <c r="A62" s="49" t="n">
        <f aca="false">IF(MAX(E62:F62)=0,IF(MIN(E62:F62)=0,3,2),2)</f>
        <v>3</v>
      </c>
      <c r="B62" s="58"/>
      <c r="C62" s="67" t="s">
        <v>88</v>
      </c>
      <c r="D62" s="60" t="s">
        <v>89</v>
      </c>
      <c r="E62" s="54" t="n">
        <f aca="false">SUMIF($C$89:$C$1362,$C62,E$89:E$1362)</f>
        <v>0</v>
      </c>
      <c r="F62" s="54" t="n">
        <f aca="false">SUMIF($C$89:$C$1362,$C62,F$89:F$1362)</f>
        <v>0</v>
      </c>
    </row>
    <row r="63" customFormat="false" ht="25.5" hidden="false" customHeight="false" outlineLevel="0" collapsed="false">
      <c r="A63" s="49" t="n">
        <f aca="false">IF(MAX(E63:F63)=0,IF(MIN(E63:F63)=0,3,2),2)</f>
        <v>3</v>
      </c>
      <c r="B63" s="58"/>
      <c r="C63" s="67" t="s">
        <v>90</v>
      </c>
      <c r="D63" s="60" t="s">
        <v>49</v>
      </c>
      <c r="E63" s="54" t="n">
        <f aca="false">SUMIF($C$89:$C$1362,$C63,E$89:E$1362)</f>
        <v>0</v>
      </c>
      <c r="F63" s="54" t="n">
        <f aca="false">SUMIF($C$89:$C$1362,$C63,F$89:F$1362)</f>
        <v>0</v>
      </c>
    </row>
    <row r="64" customFormat="false" ht="12.75" hidden="false" customHeight="false" outlineLevel="0" collapsed="false">
      <c r="A64" s="49" t="n">
        <f aca="false">IF(MAX(E64:F64)=0,IF(MIN(E64:F64)=0,3,2),2)</f>
        <v>3</v>
      </c>
      <c r="B64" s="58"/>
      <c r="C64" s="67" t="s">
        <v>91</v>
      </c>
      <c r="D64" s="60" t="s">
        <v>92</v>
      </c>
      <c r="E64" s="54" t="n">
        <f aca="false">SUMIF($C$89:$C$1362,$C64,E$89:E$1362)</f>
        <v>0</v>
      </c>
      <c r="F64" s="54" t="n">
        <f aca="false">SUMIF($C$89:$C$1362,$C64,F$89:F$1362)</f>
        <v>0</v>
      </c>
    </row>
    <row r="65" customFormat="false" ht="12.75" hidden="false" customHeight="false" outlineLevel="0" collapsed="false">
      <c r="A65" s="49" t="n">
        <f aca="false">IF(MAX(E65:F65)=0,IF(MIN(E65:F65)=0,3,2),2)</f>
        <v>3</v>
      </c>
      <c r="B65" s="61"/>
      <c r="C65" s="63" t="s">
        <v>93</v>
      </c>
      <c r="D65" s="60"/>
      <c r="E65" s="43" t="n">
        <f aca="false">SUBTOTAL(9,E66:E70)</f>
        <v>0</v>
      </c>
      <c r="F65" s="43" t="n">
        <f aca="false">SUBTOTAL(9,F66:F70)</f>
        <v>0</v>
      </c>
    </row>
    <row r="66" customFormat="false" ht="12.75" hidden="false" customHeight="false" outlineLevel="0" collapsed="false">
      <c r="A66" s="49" t="n">
        <f aca="false">IF(MAX(E66:F66)=0,IF(MIN(E66:F66)=0,3,2),2)</f>
        <v>3</v>
      </c>
      <c r="B66" s="58"/>
      <c r="C66" s="67" t="s">
        <v>94</v>
      </c>
      <c r="D66" s="60" t="s">
        <v>52</v>
      </c>
      <c r="E66" s="54" t="n">
        <f aca="false">SUMIF($C$89:$C$1362,$C66,E$89:E$1362)</f>
        <v>0</v>
      </c>
      <c r="F66" s="54" t="n">
        <f aca="false">SUMIF($C$89:$C$1362,$C66,F$89:F$1362)</f>
        <v>0</v>
      </c>
    </row>
    <row r="67" customFormat="false" ht="12.75" hidden="false" customHeight="false" outlineLevel="0" collapsed="false">
      <c r="A67" s="49" t="n">
        <f aca="false">IF(MAX(E67:F67)=0,IF(MIN(E67:F67)=0,3,2),2)</f>
        <v>3</v>
      </c>
      <c r="B67" s="58"/>
      <c r="C67" s="67" t="s">
        <v>95</v>
      </c>
      <c r="D67" s="60" t="s">
        <v>54</v>
      </c>
      <c r="E67" s="54" t="n">
        <f aca="false">SUMIF($C$89:$C$1362,$C67,E$89:E$1362)</f>
        <v>0</v>
      </c>
      <c r="F67" s="54" t="n">
        <f aca="false">SUMIF($C$89:$C$1362,$C67,F$89:F$1362)</f>
        <v>0</v>
      </c>
    </row>
    <row r="68" customFormat="false" ht="12.75" hidden="false" customHeight="false" outlineLevel="0" collapsed="false">
      <c r="A68" s="49" t="n">
        <f aca="false">IF(MAX(E68:F68)=0,IF(MIN(E68:F68)=0,3,2),2)</f>
        <v>3</v>
      </c>
      <c r="B68" s="58"/>
      <c r="C68" s="67" t="s">
        <v>96</v>
      </c>
      <c r="D68" s="60" t="s">
        <v>56</v>
      </c>
      <c r="E68" s="54" t="n">
        <f aca="false">SUMIF($C$89:$C$1362,$C68,E$89:E$1362)</f>
        <v>0</v>
      </c>
      <c r="F68" s="54" t="n">
        <f aca="false">SUMIF($C$89:$C$1362,$C68,F$89:F$1362)</f>
        <v>0</v>
      </c>
    </row>
    <row r="69" customFormat="false" ht="12.75" hidden="false" customHeight="false" outlineLevel="0" collapsed="false">
      <c r="A69" s="49" t="n">
        <f aca="false">IF(MAX(E69:F69)=0,IF(MIN(E69:F69)=0,3,2),2)</f>
        <v>3</v>
      </c>
      <c r="B69" s="58"/>
      <c r="C69" s="67" t="s">
        <v>97</v>
      </c>
      <c r="D69" s="60" t="s">
        <v>58</v>
      </c>
      <c r="E69" s="54" t="n">
        <f aca="false">SUMIF($C$89:$C$1362,$C69,E$89:E$1362)</f>
        <v>0</v>
      </c>
      <c r="F69" s="54" t="n">
        <f aca="false">SUMIF($C$89:$C$1362,$C69,F$89:F$1362)</f>
        <v>0</v>
      </c>
    </row>
    <row r="70" customFormat="false" ht="12.75" hidden="false" customHeight="false" outlineLevel="0" collapsed="false">
      <c r="A70" s="49" t="n">
        <f aca="false">IF(MAX(E70:F70)=0,IF(MIN(E70:F70)=0,3,2),2)</f>
        <v>3</v>
      </c>
      <c r="B70" s="58"/>
      <c r="C70" s="67" t="s">
        <v>98</v>
      </c>
      <c r="D70" s="60" t="s">
        <v>60</v>
      </c>
      <c r="E70" s="54" t="n">
        <f aca="false">SUMIF($C$89:$C$1362,$C70,E$89:E$1362)</f>
        <v>0</v>
      </c>
      <c r="F70" s="54" t="n">
        <f aca="false">SUMIF($C$89:$C$1362,$C70,F$89:F$1362)</f>
        <v>0</v>
      </c>
    </row>
    <row r="71" customFormat="false" ht="25.5" hidden="false" customHeight="false" outlineLevel="0" collapsed="false">
      <c r="A71" s="49" t="n">
        <f aca="false">IF(MAX(E71:F71)=0,IF(MIN(E71:F71)=0,3,2),2)</f>
        <v>3</v>
      </c>
      <c r="B71" s="61"/>
      <c r="C71" s="63" t="s">
        <v>99</v>
      </c>
      <c r="D71" s="60"/>
      <c r="E71" s="43" t="n">
        <f aca="false">SUBTOTAL(9,E72:E74)</f>
        <v>0</v>
      </c>
      <c r="F71" s="43" t="n">
        <f aca="false">SUBTOTAL(9,F72:F74)</f>
        <v>0</v>
      </c>
    </row>
    <row r="72" customFormat="false" ht="12.75" hidden="false" customHeight="false" outlineLevel="0" collapsed="false">
      <c r="A72" s="49" t="n">
        <f aca="false">IF(MAX(E72:F72)=0,IF(MIN(E72:F72)=0,3,2),2)</f>
        <v>3</v>
      </c>
      <c r="B72" s="61"/>
      <c r="C72" s="67" t="s">
        <v>100</v>
      </c>
      <c r="D72" s="60" t="s">
        <v>101</v>
      </c>
      <c r="E72" s="54" t="n">
        <f aca="false">SUMIF($C$89:$C$1362,$C72,E$89:E$1362)</f>
        <v>0</v>
      </c>
      <c r="F72" s="54" t="n">
        <f aca="false">SUMIF($C$89:$C$1362,$C72,F$89:F$1362)</f>
        <v>0</v>
      </c>
    </row>
    <row r="73" customFormat="false" ht="12.75" hidden="false" customHeight="false" outlineLevel="0" collapsed="false">
      <c r="A73" s="49" t="n">
        <f aca="false">IF(MAX(E73:F73)=0,IF(MIN(E73:F73)=0,3,2),2)</f>
        <v>3</v>
      </c>
      <c r="B73" s="61"/>
      <c r="C73" s="67" t="s">
        <v>102</v>
      </c>
      <c r="D73" s="60" t="s">
        <v>103</v>
      </c>
      <c r="E73" s="54" t="n">
        <f aca="false">SUMIF($C$89:$C$1362,$C73,E$89:E$1362)</f>
        <v>0</v>
      </c>
      <c r="F73" s="54" t="n">
        <f aca="false">SUMIF($C$89:$C$1362,$C73,F$89:F$1362)</f>
        <v>0</v>
      </c>
    </row>
    <row r="74" customFormat="false" ht="12.75" hidden="false" customHeight="false" outlineLevel="0" collapsed="false">
      <c r="A74" s="49" t="n">
        <f aca="false">IF(MAX(E74:F74)=0,IF(MIN(E74:F74)=0,3,2),2)</f>
        <v>3</v>
      </c>
      <c r="B74" s="61"/>
      <c r="C74" s="67" t="s">
        <v>104</v>
      </c>
      <c r="D74" s="60" t="s">
        <v>105</v>
      </c>
      <c r="E74" s="54" t="n">
        <f aca="false">SUMIF($C$89:$C$1362,$C74,E$89:E$1362)</f>
        <v>0</v>
      </c>
      <c r="F74" s="54" t="n">
        <f aca="false">SUMIF($C$89:$C$1362,$C74,F$89:F$1362)</f>
        <v>0</v>
      </c>
    </row>
    <row r="75" customFormat="false" ht="12.75" hidden="false" customHeight="false" outlineLevel="0" collapsed="false">
      <c r="A75" s="49" t="n">
        <f aca="false">IF(MAX(E75:F75)=0,IF(MIN(E75:F75)=0,3,2),2)</f>
        <v>3</v>
      </c>
      <c r="B75" s="45" t="s">
        <v>106</v>
      </c>
      <c r="C75" s="69" t="s">
        <v>107</v>
      </c>
      <c r="D75" s="60" t="s">
        <v>108</v>
      </c>
      <c r="E75" s="54" t="n">
        <f aca="false">SUMIF($C$89:$C$1362,$C75,E$89:E$1362)</f>
        <v>0</v>
      </c>
      <c r="F75" s="54" t="n">
        <f aca="false">SUMIF($C$89:$C$1362,$C75,F$89:F$1362)</f>
        <v>0</v>
      </c>
    </row>
    <row r="76" customFormat="false" ht="12.75" hidden="false" customHeight="false" outlineLevel="0" collapsed="false">
      <c r="A76" s="44" t="n">
        <v>1</v>
      </c>
      <c r="B76" s="70"/>
      <c r="C76" s="71"/>
      <c r="D76" s="72"/>
      <c r="E76" s="43"/>
      <c r="F76" s="43"/>
    </row>
    <row r="77" customFormat="false" ht="12.75" hidden="false" customHeight="false" outlineLevel="0" collapsed="false">
      <c r="A77" s="44" t="n">
        <v>1</v>
      </c>
      <c r="B77" s="70"/>
      <c r="C77" s="73" t="s">
        <v>109</v>
      </c>
      <c r="D77" s="72"/>
      <c r="E77" s="43"/>
      <c r="F77" s="43"/>
    </row>
    <row r="78" customFormat="false" ht="12.75" hidden="false" customHeight="false" outlineLevel="0" collapsed="false">
      <c r="A78" s="49" t="n">
        <f aca="false">IF(MAX(E78:F78)=0,IF(MIN(E78:F78)=0,3,2),2)</f>
        <v>3</v>
      </c>
      <c r="B78" s="70"/>
      <c r="C78" s="71" t="s">
        <v>110</v>
      </c>
      <c r="D78" s="60"/>
      <c r="E78" s="74" t="n">
        <f aca="false">E80+E86</f>
        <v>0</v>
      </c>
      <c r="F78" s="74" t="n">
        <f aca="false">F80+F86</f>
        <v>0</v>
      </c>
    </row>
    <row r="79" customFormat="false" ht="12.75" hidden="false" customHeight="false" outlineLevel="0" collapsed="false">
      <c r="A79" s="49" t="n">
        <f aca="false">IF(MAX(E79:F79)=0,IF(MIN(E79:F79)=0,3,2),2)</f>
        <v>3</v>
      </c>
      <c r="B79" s="70"/>
      <c r="C79" s="71" t="s">
        <v>111</v>
      </c>
      <c r="D79" s="60"/>
      <c r="E79" s="74" t="n">
        <f aca="false">E83+E87</f>
        <v>0</v>
      </c>
      <c r="F79" s="74" t="n">
        <f aca="false">F83+F87</f>
        <v>0</v>
      </c>
    </row>
    <row r="80" customFormat="false" ht="12.75" hidden="false" customHeight="false" outlineLevel="0" collapsed="false">
      <c r="A80" s="49" t="n">
        <f aca="false">IF(MAX(E80:F80)=0,IF(MIN(E80:F80)=0,3,2),2)</f>
        <v>3</v>
      </c>
      <c r="B80" s="70"/>
      <c r="C80" s="71" t="s">
        <v>112</v>
      </c>
      <c r="D80" s="60"/>
      <c r="E80" s="74" t="n">
        <f aca="false">SUM(E81:E82)</f>
        <v>0</v>
      </c>
      <c r="F80" s="74" t="n">
        <f aca="false">SUM(F81:F82)</f>
        <v>0</v>
      </c>
    </row>
    <row r="81" customFormat="false" ht="12.75" hidden="false" customHeight="false" outlineLevel="0" collapsed="false">
      <c r="A81" s="49" t="n">
        <f aca="false">IF(MAX(E81:F81)=0,IF(MIN(E81:F81)=0,3,2),2)</f>
        <v>3</v>
      </c>
      <c r="B81" s="70"/>
      <c r="C81" s="75" t="s">
        <v>113</v>
      </c>
      <c r="D81" s="60"/>
      <c r="E81" s="54" t="n">
        <f aca="false">SUMIF($C$89:$C$1362,$C81,E$89:E$1362)</f>
        <v>0</v>
      </c>
      <c r="F81" s="54" t="n">
        <f aca="false">SUMIF($C$89:$C$1362,$C81,F$89:F$1362)</f>
        <v>0</v>
      </c>
    </row>
    <row r="82" customFormat="false" ht="12.75" hidden="false" customHeight="false" outlineLevel="0" collapsed="false">
      <c r="A82" s="49" t="n">
        <f aca="false">IF(MAX(E82:F82)=0,IF(MIN(E82:F82)=0,3,2),2)</f>
        <v>3</v>
      </c>
      <c r="B82" s="70"/>
      <c r="C82" s="75" t="s">
        <v>114</v>
      </c>
      <c r="D82" s="60"/>
      <c r="E82" s="54" t="n">
        <f aca="false">SUMIF($C$89:$C$1362,$C82,E$89:E$1362)</f>
        <v>0</v>
      </c>
      <c r="F82" s="54" t="n">
        <f aca="false">SUMIF($C$89:$C$1362,$C82,F$89:F$1362)</f>
        <v>0</v>
      </c>
    </row>
    <row r="83" customFormat="false" ht="12.75" hidden="false" customHeight="false" outlineLevel="0" collapsed="false">
      <c r="A83" s="49" t="n">
        <f aca="false">IF(MAX(E83:F83)=0,IF(MIN(E83:F83)=0,3,2),2)</f>
        <v>3</v>
      </c>
      <c r="B83" s="70"/>
      <c r="C83" s="71" t="s">
        <v>115</v>
      </c>
      <c r="D83" s="60"/>
      <c r="E83" s="74" t="n">
        <f aca="false">SUM(E84:E85)</f>
        <v>0</v>
      </c>
      <c r="F83" s="74" t="n">
        <f aca="false">SUM(F84:F85)</f>
        <v>0</v>
      </c>
    </row>
    <row r="84" customFormat="false" ht="12.75" hidden="false" customHeight="false" outlineLevel="0" collapsed="false">
      <c r="A84" s="49" t="n">
        <f aca="false">IF(MAX(E84:F84)=0,IF(MIN(E84:F84)=0,3,2),2)</f>
        <v>3</v>
      </c>
      <c r="B84" s="70"/>
      <c r="C84" s="75" t="s">
        <v>116</v>
      </c>
      <c r="D84" s="60"/>
      <c r="E84" s="54" t="n">
        <f aca="false">SUMIF($C$89:$C$1362,$C84,E$89:E$1362)</f>
        <v>0</v>
      </c>
      <c r="F84" s="54" t="n">
        <f aca="false">SUMIF($C$89:$C$1362,$C84,F$89:F$1362)</f>
        <v>0</v>
      </c>
    </row>
    <row r="85" customFormat="false" ht="12.75" hidden="false" customHeight="false" outlineLevel="0" collapsed="false">
      <c r="A85" s="49" t="n">
        <f aca="false">IF(MAX(E85:F85)=0,IF(MIN(E85:F85)=0,3,2),2)</f>
        <v>3</v>
      </c>
      <c r="B85" s="70"/>
      <c r="C85" s="75" t="s">
        <v>117</v>
      </c>
      <c r="D85" s="60"/>
      <c r="E85" s="54" t="n">
        <f aca="false">SUMIF($C$89:$C$1362,$C85,E$89:E$1362)</f>
        <v>0</v>
      </c>
      <c r="F85" s="54" t="n">
        <f aca="false">SUMIF($C$89:$C$1362,$C85,F$89:F$1362)</f>
        <v>0</v>
      </c>
    </row>
    <row r="86" customFormat="false" ht="25.5" hidden="false" customHeight="false" outlineLevel="0" collapsed="false">
      <c r="A86" s="49" t="n">
        <f aca="false">IF(MAX(E86:F86)=0,IF(MIN(E86:F86)=0,3,2),2)</f>
        <v>3</v>
      </c>
      <c r="B86" s="70"/>
      <c r="C86" s="71" t="s">
        <v>118</v>
      </c>
      <c r="D86" s="60"/>
      <c r="E86" s="54" t="n">
        <f aca="false">SUMIF($C$89:$C$1362,$C86,E$89:E$1362)</f>
        <v>0</v>
      </c>
      <c r="F86" s="54" t="n">
        <f aca="false">SUMIF($C$89:$C$1362,$C86,F$89:F$1362)</f>
        <v>0</v>
      </c>
    </row>
    <row r="87" customFormat="false" ht="25.5" hidden="false" customHeight="false" outlineLevel="0" collapsed="false">
      <c r="A87" s="49" t="n">
        <f aca="false">IF(MAX(E87:F87)=0,IF(MIN(E87:F87)=0,3,2),2)</f>
        <v>3</v>
      </c>
      <c r="B87" s="76"/>
      <c r="C87" s="77" t="s">
        <v>119</v>
      </c>
      <c r="D87" s="78"/>
      <c r="E87" s="79" t="n">
        <f aca="false">SUMIF($C$89:$C$1362,$C87,E$89:E$1362)</f>
        <v>0</v>
      </c>
      <c r="F87" s="79" t="n">
        <f aca="false">SUMIF($C$89:$C$1362,$C87,F$89:F$1362)</f>
        <v>0</v>
      </c>
    </row>
    <row r="88" customFormat="false" ht="12.75" hidden="false" customHeight="false" outlineLevel="0" collapsed="false">
      <c r="A88" s="49" t="n">
        <v>1</v>
      </c>
      <c r="B88" s="80"/>
      <c r="C88" s="81"/>
      <c r="D88" s="82"/>
      <c r="E88" s="83" t="n">
        <f aca="false">E14-E89</f>
        <v>0</v>
      </c>
      <c r="F88" s="83" t="n">
        <f aca="false">F14-F89</f>
        <v>0</v>
      </c>
    </row>
    <row r="89" customFormat="false" ht="12.75" hidden="false" customHeight="false" outlineLevel="0" collapsed="false">
      <c r="A89" s="4" t="n">
        <v>1</v>
      </c>
      <c r="B89" s="84"/>
      <c r="C89" s="85" t="s">
        <v>120</v>
      </c>
      <c r="D89" s="86"/>
      <c r="E89" s="87" t="n">
        <f aca="false">E91+E256+E524+E583+E637+E707+E815+E1029+E1350</f>
        <v>0</v>
      </c>
      <c r="F89" s="87" t="n">
        <f aca="false">F91+F256+F524+F583+F637+F707+F815+F1029+F1350</f>
        <v>0</v>
      </c>
    </row>
    <row r="90" customFormat="false" ht="12.75" hidden="false" customHeight="false" outlineLevel="0" collapsed="false">
      <c r="A90" s="88" t="n">
        <f aca="false">A91</f>
        <v>3</v>
      </c>
      <c r="B90" s="84"/>
      <c r="C90" s="85"/>
      <c r="D90" s="86"/>
      <c r="E90" s="87"/>
      <c r="F90" s="87"/>
    </row>
    <row r="91" customFormat="false" ht="12.75" hidden="false" customHeight="false" outlineLevel="0" collapsed="false">
      <c r="A91" s="44" t="n">
        <f aca="false">IF(ROUND(MAX(E91:W91),0)=0,IF(ROUND(MIN(E91:W91),0)=0,3,2),2)</f>
        <v>3</v>
      </c>
      <c r="B91" s="84"/>
      <c r="C91" s="89" t="s">
        <v>121</v>
      </c>
      <c r="D91" s="86"/>
      <c r="E91" s="90" t="n">
        <f aca="false">E94+E147+E204</f>
        <v>0</v>
      </c>
      <c r="F91" s="90" t="n">
        <f aca="false">F94+F147+F204</f>
        <v>0</v>
      </c>
    </row>
    <row r="92" customFormat="false" ht="12.75" hidden="false" customHeight="false" outlineLevel="0" collapsed="false">
      <c r="A92" s="88" t="n">
        <f aca="false">A93</f>
        <v>3</v>
      </c>
      <c r="B92" s="84"/>
      <c r="C92" s="85"/>
      <c r="D92" s="86"/>
      <c r="E92" s="87"/>
      <c r="F92" s="87"/>
    </row>
    <row r="93" customFormat="false" ht="12.75" hidden="false" customHeight="false" outlineLevel="0" collapsed="false">
      <c r="A93" s="88" t="n">
        <f aca="false">A94</f>
        <v>3</v>
      </c>
      <c r="B93" s="84"/>
      <c r="C93" s="91" t="s">
        <v>122</v>
      </c>
      <c r="D93" s="86"/>
      <c r="E93" s="87"/>
      <c r="F93" s="87"/>
    </row>
    <row r="94" customFormat="false" ht="12.75" hidden="false" customHeight="false" outlineLevel="0" collapsed="false">
      <c r="A94" s="49" t="n">
        <f aca="false">IF(MAX(E94:W94)=0,IF(MIN(E94:W94)=0,3,2),2)</f>
        <v>3</v>
      </c>
      <c r="B94" s="45"/>
      <c r="C94" s="46" t="s">
        <v>17</v>
      </c>
      <c r="D94" s="47"/>
      <c r="E94" s="43" t="n">
        <f aca="false">SUBTOTAL(9,E95:E136)</f>
        <v>0</v>
      </c>
      <c r="F94" s="43" t="n">
        <f aca="false">SUBTOTAL(9,F95:F136)</f>
        <v>0</v>
      </c>
    </row>
    <row r="95" s="48" customFormat="true" ht="12.75" hidden="false" customHeight="false" outlineLevel="0" collapsed="false">
      <c r="A95" s="49" t="n">
        <f aca="false">IF(MAX(E95:F95)=0,IF(MIN(E95:F95)=0,3,2),2)</f>
        <v>3</v>
      </c>
      <c r="B95" s="45" t="s">
        <v>18</v>
      </c>
      <c r="C95" s="46" t="s">
        <v>19</v>
      </c>
      <c r="D95" s="47"/>
      <c r="E95" s="43" t="n">
        <f aca="false">SUBTOTAL(9,E96:E115)</f>
        <v>0</v>
      </c>
      <c r="F95" s="43" t="n">
        <f aca="false">SUBTOTAL(9,F96:F115)</f>
        <v>0</v>
      </c>
    </row>
    <row r="96" s="48" customFormat="true" ht="12.75" hidden="false" customHeight="false" outlineLevel="0" collapsed="false">
      <c r="A96" s="49" t="n">
        <f aca="false">IF(MAX(E96:F96)=0,IF(MIN(E96:F96)=0,3,2),2)</f>
        <v>3</v>
      </c>
      <c r="B96" s="50"/>
      <c r="C96" s="46" t="s">
        <v>20</v>
      </c>
      <c r="D96" s="47"/>
      <c r="E96" s="43" t="n">
        <f aca="false">SUBTOTAL(9,E97:E106)</f>
        <v>0</v>
      </c>
      <c r="F96" s="43" t="n">
        <f aca="false">SUBTOTAL(9,F97:F106)</f>
        <v>0</v>
      </c>
    </row>
    <row r="97" s="48" customFormat="true" ht="25.5" hidden="false" customHeight="false" outlineLevel="0" collapsed="false">
      <c r="A97" s="49" t="n">
        <f aca="false">IF(MAX(E97:F97)=0,IF(MIN(E97:F97)=0,3,2),2)</f>
        <v>3</v>
      </c>
      <c r="B97" s="51"/>
      <c r="C97" s="52" t="s">
        <v>21</v>
      </c>
      <c r="D97" s="53" t="s">
        <v>22</v>
      </c>
      <c r="E97" s="43" t="n">
        <f aca="false">SUBTOTAL(9,E98:E99)</f>
        <v>0</v>
      </c>
      <c r="F97" s="43" t="n">
        <f aca="false">SUBTOTAL(9,F98:F99)</f>
        <v>0</v>
      </c>
    </row>
    <row r="98" s="48" customFormat="true" ht="12.75" hidden="false" customHeight="false" outlineLevel="0" collapsed="false">
      <c r="A98" s="49" t="n">
        <f aca="false">IF(MAX(E98:F98)=0,IF(MIN(E98:F98)=0,3,2),2)</f>
        <v>3</v>
      </c>
      <c r="B98" s="51"/>
      <c r="C98" s="52" t="s">
        <v>23</v>
      </c>
      <c r="D98" s="53"/>
      <c r="E98" s="107"/>
      <c r="F98" s="107"/>
    </row>
    <row r="99" s="48" customFormat="true" ht="12.75" hidden="false" customHeight="false" outlineLevel="0" collapsed="false">
      <c r="A99" s="49" t="n">
        <f aca="false">IF(MAX(E99:F99)=0,IF(MIN(E99:F99)=0,3,2),2)</f>
        <v>3</v>
      </c>
      <c r="B99" s="51"/>
      <c r="C99" s="52" t="s">
        <v>24</v>
      </c>
      <c r="D99" s="53" t="s">
        <v>25</v>
      </c>
      <c r="E99" s="107"/>
      <c r="F99" s="107"/>
    </row>
    <row r="100" s="48" customFormat="true" ht="12.75" hidden="false" customHeight="false" outlineLevel="0" collapsed="false">
      <c r="A100" s="49" t="n">
        <f aca="false">IF(MAX(E100:F100)=0,IF(MIN(E100:F100)=0,3,2),2)</f>
        <v>3</v>
      </c>
      <c r="B100" s="55"/>
      <c r="C100" s="56" t="s">
        <v>26</v>
      </c>
      <c r="D100" s="57" t="s">
        <v>27</v>
      </c>
      <c r="E100" s="107"/>
      <c r="F100" s="107"/>
    </row>
    <row r="101" s="48" customFormat="true" ht="12.75" hidden="false" customHeight="false" outlineLevel="0" collapsed="false">
      <c r="A101" s="49" t="n">
        <f aca="false">IF(MAX(E101:F101)=0,IF(MIN(E101:F101)=0,3,2),2)</f>
        <v>3</v>
      </c>
      <c r="B101" s="55"/>
      <c r="C101" s="52" t="s">
        <v>28</v>
      </c>
      <c r="D101" s="57" t="s">
        <v>29</v>
      </c>
      <c r="E101" s="43" t="n">
        <f aca="false">SUBTOTAL(9,E102:E105)</f>
        <v>0</v>
      </c>
      <c r="F101" s="43" t="n">
        <f aca="false">SUBTOTAL(9,F102:F105)</f>
        <v>0</v>
      </c>
    </row>
    <row r="102" s="48" customFormat="true" ht="25.5" hidden="false" customHeight="false" outlineLevel="0" collapsed="false">
      <c r="A102" s="49" t="n">
        <f aca="false">IF(MAX(E102:F102)=0,IF(MIN(E102:F102)=0,3,2),2)</f>
        <v>3</v>
      </c>
      <c r="B102" s="55"/>
      <c r="C102" s="52" t="s">
        <v>30</v>
      </c>
      <c r="D102" s="57" t="s">
        <v>31</v>
      </c>
      <c r="E102" s="107"/>
      <c r="F102" s="107"/>
    </row>
    <row r="103" s="48" customFormat="true" ht="12.75" hidden="false" customHeight="false" outlineLevel="0" collapsed="false">
      <c r="A103" s="49" t="n">
        <f aca="false">IF(MAX(E103:F103)=0,IF(MIN(E103:F103)=0,3,2),2)</f>
        <v>3</v>
      </c>
      <c r="B103" s="55"/>
      <c r="C103" s="52" t="s">
        <v>34</v>
      </c>
      <c r="D103" s="57" t="s">
        <v>35</v>
      </c>
      <c r="E103" s="107"/>
      <c r="F103" s="107"/>
    </row>
    <row r="104" s="48" customFormat="true" ht="12.75" hidden="false" customHeight="false" outlineLevel="0" collapsed="false">
      <c r="A104" s="49" t="n">
        <f aca="false">IF(MAX(E104:F104)=0,IF(MIN(E104:F104)=0,3,2),2)</f>
        <v>3</v>
      </c>
      <c r="B104" s="55"/>
      <c r="C104" s="52" t="s">
        <v>36</v>
      </c>
      <c r="D104" s="57" t="s">
        <v>37</v>
      </c>
      <c r="E104" s="107"/>
      <c r="F104" s="107"/>
    </row>
    <row r="105" s="48" customFormat="true" ht="25.5" hidden="false" customHeight="false" outlineLevel="0" collapsed="false">
      <c r="A105" s="49" t="n">
        <f aca="false">IF(MAX(E105:F105)=0,IF(MIN(E105:F105)=0,3,2),2)</f>
        <v>3</v>
      </c>
      <c r="B105" s="55"/>
      <c r="C105" s="52" t="s">
        <v>38</v>
      </c>
      <c r="D105" s="57" t="s">
        <v>39</v>
      </c>
      <c r="E105" s="107"/>
      <c r="F105" s="107"/>
    </row>
    <row r="106" s="48" customFormat="true" ht="12.75" hidden="false" customHeight="false" outlineLevel="0" collapsed="false">
      <c r="A106" s="49" t="n">
        <f aca="false">IF(MAX(E106:F106)=0,IF(MIN(E106:F106)=0,3,2),2)</f>
        <v>3</v>
      </c>
      <c r="B106" s="55"/>
      <c r="C106" s="52" t="s">
        <v>40</v>
      </c>
      <c r="D106" s="57" t="s">
        <v>41</v>
      </c>
      <c r="E106" s="107"/>
      <c r="F106" s="107"/>
    </row>
    <row r="107" s="48" customFormat="true" ht="12.75" hidden="false" customHeight="false" outlineLevel="0" collapsed="false">
      <c r="A107" s="49" t="n">
        <f aca="false">IF(MAX(E107:F107)=0,IF(MIN(E107:F107)=0,3,2),2)</f>
        <v>3</v>
      </c>
      <c r="B107" s="50"/>
      <c r="C107" s="46" t="s">
        <v>42</v>
      </c>
      <c r="D107" s="47"/>
      <c r="E107" s="43" t="n">
        <f aca="false">SUBTOTAL(9,E108:E109)</f>
        <v>0</v>
      </c>
      <c r="F107" s="43" t="n">
        <f aca="false">SUBTOTAL(9,F108:F109)</f>
        <v>0</v>
      </c>
    </row>
    <row r="108" s="48" customFormat="true" ht="12.75" hidden="false" customHeight="false" outlineLevel="0" collapsed="false">
      <c r="A108" s="49" t="n">
        <f aca="false">IF(MAX(E108:F108)=0,IF(MIN(E108:F108)=0,3,2),2)</f>
        <v>3</v>
      </c>
      <c r="B108" s="55"/>
      <c r="C108" s="56" t="s">
        <v>43</v>
      </c>
      <c r="D108" s="57" t="s">
        <v>44</v>
      </c>
      <c r="E108" s="107"/>
      <c r="F108" s="107"/>
    </row>
    <row r="109" s="48" customFormat="true" ht="25.5" hidden="false" customHeight="false" outlineLevel="0" collapsed="false">
      <c r="A109" s="49" t="n">
        <f aca="false">IF(MAX(E109:F109)=0,IF(MIN(E109:F109)=0,3,2),2)</f>
        <v>3</v>
      </c>
      <c r="B109" s="58"/>
      <c r="C109" s="59" t="s">
        <v>48</v>
      </c>
      <c r="D109" s="60" t="s">
        <v>49</v>
      </c>
      <c r="E109" s="107"/>
      <c r="F109" s="107"/>
    </row>
    <row r="110" s="48" customFormat="true" ht="12.75" hidden="false" customHeight="false" outlineLevel="0" collapsed="false">
      <c r="A110" s="49" t="n">
        <f aca="false">IF(MAX(E110:F110)=0,IF(MIN(E110:F110)=0,3,2),2)</f>
        <v>3</v>
      </c>
      <c r="B110" s="61"/>
      <c r="C110" s="62" t="s">
        <v>50</v>
      </c>
      <c r="D110" s="60"/>
      <c r="E110" s="43" t="n">
        <f aca="false">SUBTOTAL(9,E111:E115)</f>
        <v>0</v>
      </c>
      <c r="F110" s="43" t="n">
        <f aca="false">SUBTOTAL(9,F111:F115)</f>
        <v>0</v>
      </c>
    </row>
    <row r="111" s="48" customFormat="true" ht="12.75" hidden="false" customHeight="false" outlineLevel="0" collapsed="false">
      <c r="A111" s="49" t="n">
        <f aca="false">IF(MAX(E111:F111)=0,IF(MIN(E111:F111)=0,3,2),2)</f>
        <v>3</v>
      </c>
      <c r="B111" s="58"/>
      <c r="C111" s="59" t="s">
        <v>51</v>
      </c>
      <c r="D111" s="60" t="s">
        <v>52</v>
      </c>
      <c r="E111" s="107"/>
      <c r="F111" s="107"/>
    </row>
    <row r="112" s="48" customFormat="true" ht="12.75" hidden="false" customHeight="false" outlineLevel="0" collapsed="false">
      <c r="A112" s="49" t="n">
        <f aca="false">IF(MAX(E112:F112)=0,IF(MIN(E112:F112)=0,3,2),2)</f>
        <v>3</v>
      </c>
      <c r="B112" s="58"/>
      <c r="C112" s="59" t="s">
        <v>53</v>
      </c>
      <c r="D112" s="60" t="s">
        <v>54</v>
      </c>
      <c r="E112" s="107"/>
      <c r="F112" s="107"/>
    </row>
    <row r="113" s="48" customFormat="true" ht="12.75" hidden="false" customHeight="false" outlineLevel="0" collapsed="false">
      <c r="A113" s="49" t="n">
        <f aca="false">IF(MAX(E113:F113)=0,IF(MIN(E113:F113)=0,3,2),2)</f>
        <v>3</v>
      </c>
      <c r="B113" s="58"/>
      <c r="C113" s="59" t="s">
        <v>55</v>
      </c>
      <c r="D113" s="60" t="s">
        <v>56</v>
      </c>
      <c r="E113" s="107"/>
      <c r="F113" s="107"/>
    </row>
    <row r="114" s="48" customFormat="true" ht="12.75" hidden="false" customHeight="false" outlineLevel="0" collapsed="false">
      <c r="A114" s="49" t="n">
        <f aca="false">IF(MAX(E114:F114)=0,IF(MIN(E114:F114)=0,3,2),2)</f>
        <v>3</v>
      </c>
      <c r="B114" s="58"/>
      <c r="C114" s="59" t="s">
        <v>57</v>
      </c>
      <c r="D114" s="60" t="s">
        <v>58</v>
      </c>
      <c r="E114" s="107"/>
      <c r="F114" s="107"/>
    </row>
    <row r="115" s="48" customFormat="true" ht="12.75" hidden="false" customHeight="false" outlineLevel="0" collapsed="false">
      <c r="A115" s="49" t="n">
        <f aca="false">IF(MAX(E115:F115)=0,IF(MIN(E115:F115)=0,3,2),2)</f>
        <v>3</v>
      </c>
      <c r="B115" s="58"/>
      <c r="C115" s="59" t="s">
        <v>59</v>
      </c>
      <c r="D115" s="60" t="s">
        <v>60</v>
      </c>
      <c r="E115" s="107"/>
      <c r="F115" s="107"/>
    </row>
    <row r="116" s="48" customFormat="true" ht="12.75" hidden="false" customHeight="false" outlineLevel="0" collapsed="false">
      <c r="A116" s="49" t="n">
        <f aca="false">IF(MAX(E116:F116)=0,IF(MIN(E116:F116)=0,3,2),2)</f>
        <v>3</v>
      </c>
      <c r="B116" s="45" t="s">
        <v>61</v>
      </c>
      <c r="C116" s="62" t="s">
        <v>62</v>
      </c>
      <c r="D116" s="47"/>
      <c r="E116" s="43" t="n">
        <f aca="false">SUBTOTAL(9,E117:E136)</f>
        <v>0</v>
      </c>
      <c r="F116" s="43" t="n">
        <f aca="false">SUBTOTAL(9,F117:F136)</f>
        <v>0</v>
      </c>
    </row>
    <row r="117" s="48" customFormat="true" ht="12.75" hidden="false" customHeight="false" outlineLevel="0" collapsed="false">
      <c r="A117" s="49" t="n">
        <f aca="false">IF(MAX(E117:F117)=0,IF(MIN(E117:F117)=0,3,2),2)</f>
        <v>3</v>
      </c>
      <c r="B117" s="61"/>
      <c r="C117" s="63" t="s">
        <v>63</v>
      </c>
      <c r="D117" s="47"/>
      <c r="E117" s="43" t="n">
        <f aca="false">SUBTOTAL(9,E118:E130)</f>
        <v>0</v>
      </c>
      <c r="F117" s="43" t="n">
        <f aca="false">SUBTOTAL(9,F118:F130)</f>
        <v>0</v>
      </c>
    </row>
    <row r="118" s="48" customFormat="true" ht="12.75" hidden="false" customHeight="false" outlineLevel="0" collapsed="false">
      <c r="A118" s="49" t="n">
        <f aca="false">IF(MAX(E118:F118)=0,IF(MIN(E118:F118)=0,3,2),2)</f>
        <v>3</v>
      </c>
      <c r="B118" s="55"/>
      <c r="C118" s="64" t="s">
        <v>64</v>
      </c>
      <c r="D118" s="57" t="s">
        <v>27</v>
      </c>
      <c r="E118" s="107"/>
      <c r="F118" s="107"/>
    </row>
    <row r="119" s="48" customFormat="true" ht="12.75" hidden="false" customHeight="false" outlineLevel="0" collapsed="false">
      <c r="A119" s="49" t="n">
        <f aca="false">IF(MAX(E119:F119)=0,IF(MIN(E119:F119)=0,3,2),2)</f>
        <v>3</v>
      </c>
      <c r="B119" s="55"/>
      <c r="C119" s="65" t="s">
        <v>65</v>
      </c>
      <c r="D119" s="57" t="s">
        <v>29</v>
      </c>
      <c r="E119" s="43" t="n">
        <f aca="false">SUBTOTAL(9,E120:E123)</f>
        <v>0</v>
      </c>
      <c r="F119" s="43" t="n">
        <f aca="false">SUBTOTAL(9,F120:F123)</f>
        <v>0</v>
      </c>
    </row>
    <row r="120" s="48" customFormat="true" ht="25.5" hidden="false" customHeight="false" outlineLevel="0" collapsed="false">
      <c r="A120" s="49" t="n">
        <f aca="false">IF(MAX(E120:F120)=0,IF(MIN(E120:F120)=0,3,2),2)</f>
        <v>3</v>
      </c>
      <c r="B120" s="55"/>
      <c r="C120" s="66" t="s">
        <v>66</v>
      </c>
      <c r="D120" s="57" t="s">
        <v>31</v>
      </c>
      <c r="E120" s="107"/>
      <c r="F120" s="107"/>
    </row>
    <row r="121" s="48" customFormat="true" ht="12.75" hidden="false" customHeight="false" outlineLevel="0" collapsed="false">
      <c r="A121" s="49" t="n">
        <f aca="false">IF(MAX(E121:F121)=0,IF(MIN(E121:F121)=0,3,2),2)</f>
        <v>3</v>
      </c>
      <c r="B121" s="55"/>
      <c r="C121" s="66" t="s">
        <v>68</v>
      </c>
      <c r="D121" s="57" t="s">
        <v>35</v>
      </c>
      <c r="E121" s="107"/>
      <c r="F121" s="107"/>
    </row>
    <row r="122" s="48" customFormat="true" ht="12.75" hidden="false" customHeight="false" outlineLevel="0" collapsed="false">
      <c r="A122" s="49" t="n">
        <f aca="false">IF(MAX(E122:F122)=0,IF(MIN(E122:F122)=0,3,2),2)</f>
        <v>3</v>
      </c>
      <c r="B122" s="55"/>
      <c r="C122" s="66" t="s">
        <v>69</v>
      </c>
      <c r="D122" s="57" t="s">
        <v>37</v>
      </c>
      <c r="E122" s="107"/>
      <c r="F122" s="107"/>
    </row>
    <row r="123" s="48" customFormat="true" ht="25.5" hidden="false" customHeight="false" outlineLevel="0" collapsed="false">
      <c r="A123" s="49" t="n">
        <f aca="false">IF(MAX(E123:F123)=0,IF(MIN(E123:F123)=0,3,2),2)</f>
        <v>3</v>
      </c>
      <c r="B123" s="55"/>
      <c r="C123" s="66" t="s">
        <v>70</v>
      </c>
      <c r="D123" s="57" t="s">
        <v>39</v>
      </c>
      <c r="E123" s="107"/>
      <c r="F123" s="107"/>
    </row>
    <row r="124" s="48" customFormat="true" ht="12.75" hidden="false" customHeight="false" outlineLevel="0" collapsed="false">
      <c r="A124" s="49" t="n">
        <f aca="false">IF(MAX(E124:F124)=0,IF(MIN(E124:F124)=0,3,2),2)</f>
        <v>3</v>
      </c>
      <c r="B124" s="55"/>
      <c r="C124" s="65" t="s">
        <v>71</v>
      </c>
      <c r="D124" s="57" t="s">
        <v>41</v>
      </c>
      <c r="E124" s="107"/>
      <c r="F124" s="107"/>
    </row>
    <row r="125" s="48" customFormat="true" ht="12.75" hidden="false" customHeight="false" outlineLevel="0" collapsed="false">
      <c r="A125" s="49" t="n">
        <f aca="false">IF(MAX(E125:F125)=0,IF(MIN(E125:F125)=0,3,2),2)</f>
        <v>3</v>
      </c>
      <c r="B125" s="55"/>
      <c r="C125" s="64" t="s">
        <v>72</v>
      </c>
      <c r="D125" s="57" t="s">
        <v>44</v>
      </c>
      <c r="E125" s="107"/>
      <c r="F125" s="107"/>
    </row>
    <row r="126" s="48" customFormat="true" ht="12.75" hidden="false" customHeight="false" outlineLevel="0" collapsed="false">
      <c r="A126" s="49" t="n">
        <f aca="false">IF(MAX(E126:F126)=0,IF(MIN(E126:F126)=0,3,2),2)</f>
        <v>3</v>
      </c>
      <c r="B126" s="58"/>
      <c r="C126" s="67" t="s">
        <v>78</v>
      </c>
      <c r="D126" s="60" t="s">
        <v>79</v>
      </c>
      <c r="E126" s="107"/>
      <c r="F126" s="107"/>
    </row>
    <row r="127" customFormat="false" ht="12.75" hidden="false" customHeight="false" outlineLevel="0" collapsed="false">
      <c r="A127" s="49" t="n">
        <f aca="false">IF(MAX(E127:F127)=0,IF(MIN(E127:F127)=0,3,2),2)</f>
        <v>3</v>
      </c>
      <c r="B127" s="58"/>
      <c r="C127" s="67" t="s">
        <v>84</v>
      </c>
      <c r="D127" s="60" t="s">
        <v>85</v>
      </c>
      <c r="E127" s="107"/>
      <c r="F127" s="107"/>
    </row>
    <row r="128" customFormat="false" ht="12.75" hidden="false" customHeight="false" outlineLevel="0" collapsed="false">
      <c r="A128" s="49" t="n">
        <f aca="false">IF(MAX(E128:F128)=0,IF(MIN(E128:F128)=0,3,2),2)</f>
        <v>3</v>
      </c>
      <c r="B128" s="58"/>
      <c r="C128" s="67" t="s">
        <v>88</v>
      </c>
      <c r="D128" s="60" t="s">
        <v>89</v>
      </c>
      <c r="E128" s="107"/>
      <c r="F128" s="107"/>
    </row>
    <row r="129" customFormat="false" ht="25.5" hidden="false" customHeight="false" outlineLevel="0" collapsed="false">
      <c r="A129" s="49" t="n">
        <f aca="false">IF(MAX(E129:F129)=0,IF(MIN(E129:F129)=0,3,2),2)</f>
        <v>3</v>
      </c>
      <c r="B129" s="58"/>
      <c r="C129" s="67" t="s">
        <v>90</v>
      </c>
      <c r="D129" s="60" t="s">
        <v>49</v>
      </c>
      <c r="E129" s="107"/>
      <c r="F129" s="107"/>
    </row>
    <row r="130" customFormat="false" ht="12.75" hidden="false" customHeight="false" outlineLevel="0" collapsed="false">
      <c r="A130" s="49" t="n">
        <f aca="false">IF(MAX(E130:F130)=0,IF(MIN(E130:F130)=0,3,2),2)</f>
        <v>3</v>
      </c>
      <c r="B130" s="58"/>
      <c r="C130" s="67" t="s">
        <v>91</v>
      </c>
      <c r="D130" s="60" t="s">
        <v>92</v>
      </c>
      <c r="E130" s="107"/>
      <c r="F130" s="107"/>
    </row>
    <row r="131" customFormat="false" ht="12.75" hidden="false" customHeight="false" outlineLevel="0" collapsed="false">
      <c r="A131" s="49" t="n">
        <f aca="false">IF(MAX(E131:F131)=0,IF(MIN(E131:F131)=0,3,2),2)</f>
        <v>3</v>
      </c>
      <c r="B131" s="61"/>
      <c r="C131" s="63" t="s">
        <v>93</v>
      </c>
      <c r="D131" s="60"/>
      <c r="E131" s="43" t="n">
        <f aca="false">SUBTOTAL(9,E132:E136)</f>
        <v>0</v>
      </c>
      <c r="F131" s="43" t="n">
        <f aca="false">SUBTOTAL(9,F132:F136)</f>
        <v>0</v>
      </c>
    </row>
    <row r="132" customFormat="false" ht="12.75" hidden="false" customHeight="false" outlineLevel="0" collapsed="false">
      <c r="A132" s="49" t="n">
        <f aca="false">IF(MAX(E132:F132)=0,IF(MIN(E132:F132)=0,3,2),2)</f>
        <v>3</v>
      </c>
      <c r="B132" s="58"/>
      <c r="C132" s="67" t="s">
        <v>94</v>
      </c>
      <c r="D132" s="60" t="s">
        <v>52</v>
      </c>
      <c r="E132" s="107"/>
      <c r="F132" s="107"/>
    </row>
    <row r="133" customFormat="false" ht="12.75" hidden="false" customHeight="false" outlineLevel="0" collapsed="false">
      <c r="A133" s="49" t="n">
        <f aca="false">IF(MAX(E133:F133)=0,IF(MIN(E133:F133)=0,3,2),2)</f>
        <v>3</v>
      </c>
      <c r="B133" s="58"/>
      <c r="C133" s="67" t="s">
        <v>95</v>
      </c>
      <c r="D133" s="60" t="s">
        <v>54</v>
      </c>
      <c r="E133" s="107"/>
      <c r="F133" s="107"/>
    </row>
    <row r="134" customFormat="false" ht="12.75" hidden="false" customHeight="false" outlineLevel="0" collapsed="false">
      <c r="A134" s="49" t="n">
        <f aca="false">IF(MAX(E134:F134)=0,IF(MIN(E134:F134)=0,3,2),2)</f>
        <v>3</v>
      </c>
      <c r="B134" s="58"/>
      <c r="C134" s="67" t="s">
        <v>96</v>
      </c>
      <c r="D134" s="60" t="s">
        <v>56</v>
      </c>
      <c r="E134" s="107"/>
      <c r="F134" s="107"/>
    </row>
    <row r="135" customFormat="false" ht="12.75" hidden="false" customHeight="false" outlineLevel="0" collapsed="false">
      <c r="A135" s="49" t="n">
        <f aca="false">IF(MAX(E135:F135)=0,IF(MIN(E135:F135)=0,3,2),2)</f>
        <v>3</v>
      </c>
      <c r="B135" s="58"/>
      <c r="C135" s="67" t="s">
        <v>97</v>
      </c>
      <c r="D135" s="60" t="s">
        <v>58</v>
      </c>
      <c r="E135" s="107"/>
      <c r="F135" s="107"/>
    </row>
    <row r="136" customFormat="false" ht="12.75" hidden="false" customHeight="false" outlineLevel="0" collapsed="false">
      <c r="A136" s="49" t="n">
        <f aca="false">IF(MAX(E136:F136)=0,IF(MIN(E136:F136)=0,3,2),2)</f>
        <v>3</v>
      </c>
      <c r="B136" s="58"/>
      <c r="C136" s="67" t="s">
        <v>98</v>
      </c>
      <c r="D136" s="60" t="s">
        <v>60</v>
      </c>
      <c r="E136" s="107"/>
      <c r="F136" s="107"/>
    </row>
    <row r="137" customFormat="false" ht="12.75" hidden="false" customHeight="false" outlineLevel="0" collapsed="false">
      <c r="A137" s="88" t="n">
        <f aca="false">A138</f>
        <v>3</v>
      </c>
      <c r="B137" s="70"/>
      <c r="C137" s="71"/>
      <c r="D137" s="72"/>
      <c r="E137" s="43"/>
      <c r="F137" s="43"/>
    </row>
    <row r="138" customFormat="false" ht="12.75" hidden="false" customHeight="false" outlineLevel="0" collapsed="false">
      <c r="A138" s="88" t="n">
        <f aca="false">A139</f>
        <v>3</v>
      </c>
      <c r="B138" s="70"/>
      <c r="C138" s="73" t="s">
        <v>109</v>
      </c>
      <c r="D138" s="72"/>
      <c r="E138" s="43"/>
      <c r="F138" s="43"/>
    </row>
    <row r="139" customFormat="false" ht="12.75" hidden="false" customHeight="false" outlineLevel="0" collapsed="false">
      <c r="A139" s="49" t="n">
        <f aca="false">IF(MAX(E139:W139)=0,IF(MIN(E139:W139)=0,3,2),2)</f>
        <v>3</v>
      </c>
      <c r="B139" s="70"/>
      <c r="C139" s="71" t="s">
        <v>112</v>
      </c>
      <c r="D139" s="60"/>
      <c r="E139" s="74" t="n">
        <f aca="false">SUM(E140:E141)</f>
        <v>0</v>
      </c>
      <c r="F139" s="74" t="n">
        <f aca="false">SUM(F140:F141)</f>
        <v>0</v>
      </c>
    </row>
    <row r="140" customFormat="false" ht="12.75" hidden="false" customHeight="false" outlineLevel="0" collapsed="false">
      <c r="A140" s="49" t="n">
        <f aca="false">IF(MAX(E140:W140)=0,IF(MIN(E140:W140)=0,3,2),2)</f>
        <v>3</v>
      </c>
      <c r="B140" s="70"/>
      <c r="C140" s="75" t="s">
        <v>113</v>
      </c>
      <c r="D140" s="60"/>
      <c r="E140" s="107"/>
      <c r="F140" s="107"/>
    </row>
    <row r="141" customFormat="false" ht="12.75" hidden="false" customHeight="false" outlineLevel="0" collapsed="false">
      <c r="A141" s="49" t="n">
        <f aca="false">IF(MAX(E141:W141)=0,IF(MIN(E141:W141)=0,3,2),2)</f>
        <v>3</v>
      </c>
      <c r="B141" s="70"/>
      <c r="C141" s="75" t="s">
        <v>114</v>
      </c>
      <c r="D141" s="60"/>
      <c r="E141" s="107"/>
      <c r="F141" s="107"/>
    </row>
    <row r="142" customFormat="false" ht="12.75" hidden="false" customHeight="false" outlineLevel="0" collapsed="false">
      <c r="A142" s="49" t="n">
        <f aca="false">IF(MAX(E142:W142)=0,IF(MIN(E142:W142)=0,3,2),2)</f>
        <v>3</v>
      </c>
      <c r="B142" s="70"/>
      <c r="C142" s="71" t="s">
        <v>115</v>
      </c>
      <c r="D142" s="60"/>
      <c r="E142" s="74" t="n">
        <f aca="false">SUM(E143:E144)</f>
        <v>0</v>
      </c>
      <c r="F142" s="74" t="n">
        <f aca="false">SUM(F143:F144)</f>
        <v>0</v>
      </c>
    </row>
    <row r="143" customFormat="false" ht="12.75" hidden="false" customHeight="false" outlineLevel="0" collapsed="false">
      <c r="A143" s="49" t="n">
        <f aca="false">IF(MAX(E143:W143)=0,IF(MIN(E143:W143)=0,3,2),2)</f>
        <v>3</v>
      </c>
      <c r="B143" s="70"/>
      <c r="C143" s="75" t="s">
        <v>116</v>
      </c>
      <c r="D143" s="60"/>
      <c r="E143" s="107"/>
      <c r="F143" s="107"/>
    </row>
    <row r="144" customFormat="false" ht="12.75" hidden="false" customHeight="false" outlineLevel="0" collapsed="false">
      <c r="A144" s="49" t="n">
        <f aca="false">IF(MAX(E144:W144)=0,IF(MIN(E144:W144)=0,3,2),2)</f>
        <v>3</v>
      </c>
      <c r="B144" s="70"/>
      <c r="C144" s="75" t="s">
        <v>117</v>
      </c>
      <c r="D144" s="60"/>
      <c r="E144" s="107"/>
      <c r="F144" s="107"/>
    </row>
    <row r="145" customFormat="false" ht="12.75" hidden="false" customHeight="false" outlineLevel="0" collapsed="false">
      <c r="A145" s="88" t="n">
        <f aca="false">A146</f>
        <v>3</v>
      </c>
      <c r="B145" s="84"/>
      <c r="C145" s="85"/>
      <c r="D145" s="86"/>
      <c r="E145" s="87"/>
      <c r="F145" s="87"/>
    </row>
    <row r="146" customFormat="false" ht="12.75" hidden="false" customHeight="false" outlineLevel="0" collapsed="false">
      <c r="A146" s="88" t="n">
        <f aca="false">A147</f>
        <v>3</v>
      </c>
      <c r="B146" s="84"/>
      <c r="C146" s="91" t="s">
        <v>123</v>
      </c>
      <c r="D146" s="86"/>
      <c r="E146" s="87"/>
      <c r="F146" s="87"/>
    </row>
    <row r="147" customFormat="false" ht="12.75" hidden="false" customHeight="false" outlineLevel="0" collapsed="false">
      <c r="A147" s="49" t="n">
        <f aca="false">IF(MAX(E147:W147)=0,IF(MIN(E147:W147)=0,3,2),2)</f>
        <v>3</v>
      </c>
      <c r="B147" s="45"/>
      <c r="C147" s="46" t="s">
        <v>17</v>
      </c>
      <c r="D147" s="47"/>
      <c r="E147" s="43" t="n">
        <f aca="false">SUBTOTAL(9,E148:E193)</f>
        <v>0</v>
      </c>
      <c r="F147" s="43" t="n">
        <f aca="false">SUBTOTAL(9,F148:F193)</f>
        <v>0</v>
      </c>
    </row>
    <row r="148" s="48" customFormat="true" ht="12.75" hidden="false" customHeight="false" outlineLevel="0" collapsed="false">
      <c r="A148" s="49" t="n">
        <f aca="false">IF(MAX(E148:F148)=0,IF(MIN(E148:F148)=0,3,2),2)</f>
        <v>3</v>
      </c>
      <c r="B148" s="45" t="s">
        <v>18</v>
      </c>
      <c r="C148" s="46" t="s">
        <v>19</v>
      </c>
      <c r="D148" s="47"/>
      <c r="E148" s="43" t="n">
        <f aca="false">SUBTOTAL(9,E149:E168)</f>
        <v>0</v>
      </c>
      <c r="F148" s="43" t="n">
        <f aca="false">SUBTOTAL(9,F149:F168)</f>
        <v>0</v>
      </c>
    </row>
    <row r="149" s="48" customFormat="true" ht="12.75" hidden="false" customHeight="false" outlineLevel="0" collapsed="false">
      <c r="A149" s="49" t="n">
        <f aca="false">IF(MAX(E149:F149)=0,IF(MIN(E149:F149)=0,3,2),2)</f>
        <v>3</v>
      </c>
      <c r="B149" s="50"/>
      <c r="C149" s="46" t="s">
        <v>20</v>
      </c>
      <c r="D149" s="47"/>
      <c r="E149" s="43" t="n">
        <f aca="false">SUBTOTAL(9,E150:E159)</f>
        <v>0</v>
      </c>
      <c r="F149" s="43" t="n">
        <f aca="false">SUBTOTAL(9,F150:F159)</f>
        <v>0</v>
      </c>
    </row>
    <row r="150" s="48" customFormat="true" ht="25.5" hidden="false" customHeight="false" outlineLevel="0" collapsed="false">
      <c r="A150" s="49" t="n">
        <f aca="false">IF(MAX(E150:F150)=0,IF(MIN(E150:F150)=0,3,2),2)</f>
        <v>3</v>
      </c>
      <c r="B150" s="51"/>
      <c r="C150" s="52" t="s">
        <v>21</v>
      </c>
      <c r="D150" s="53" t="s">
        <v>22</v>
      </c>
      <c r="E150" s="43" t="n">
        <f aca="false">SUBTOTAL(9,E151:E152)</f>
        <v>0</v>
      </c>
      <c r="F150" s="43" t="n">
        <f aca="false">SUBTOTAL(9,F151:F152)</f>
        <v>0</v>
      </c>
    </row>
    <row r="151" s="48" customFormat="true" ht="12.75" hidden="false" customHeight="false" outlineLevel="0" collapsed="false">
      <c r="A151" s="49" t="n">
        <f aca="false">IF(MAX(E151:F151)=0,IF(MIN(E151:F151)=0,3,2),2)</f>
        <v>3</v>
      </c>
      <c r="B151" s="51"/>
      <c r="C151" s="52" t="s">
        <v>23</v>
      </c>
      <c r="D151" s="53"/>
      <c r="E151" s="107"/>
      <c r="F151" s="107"/>
    </row>
    <row r="152" s="48" customFormat="true" ht="12.75" hidden="false" customHeight="false" outlineLevel="0" collapsed="false">
      <c r="A152" s="49" t="n">
        <f aca="false">IF(MAX(E152:F152)=0,IF(MIN(E152:F152)=0,3,2),2)</f>
        <v>3</v>
      </c>
      <c r="B152" s="51"/>
      <c r="C152" s="52" t="s">
        <v>24</v>
      </c>
      <c r="D152" s="53" t="s">
        <v>25</v>
      </c>
      <c r="E152" s="107"/>
      <c r="F152" s="107"/>
    </row>
    <row r="153" s="48" customFormat="true" ht="12.75" hidden="false" customHeight="false" outlineLevel="0" collapsed="false">
      <c r="A153" s="49" t="n">
        <f aca="false">IF(MAX(E153:F153)=0,IF(MIN(E153:F153)=0,3,2),2)</f>
        <v>3</v>
      </c>
      <c r="B153" s="55"/>
      <c r="C153" s="56" t="s">
        <v>26</v>
      </c>
      <c r="D153" s="57" t="s">
        <v>27</v>
      </c>
      <c r="E153" s="107"/>
      <c r="F153" s="107"/>
    </row>
    <row r="154" s="48" customFormat="true" ht="12.75" hidden="false" customHeight="false" outlineLevel="0" collapsed="false">
      <c r="A154" s="49" t="n">
        <f aca="false">IF(MAX(E154:F154)=0,IF(MIN(E154:F154)=0,3,2),2)</f>
        <v>3</v>
      </c>
      <c r="B154" s="55"/>
      <c r="C154" s="52" t="s">
        <v>28</v>
      </c>
      <c r="D154" s="57" t="s">
        <v>29</v>
      </c>
      <c r="E154" s="43" t="n">
        <f aca="false">SUBTOTAL(9,E155:E158)</f>
        <v>0</v>
      </c>
      <c r="F154" s="43" t="n">
        <f aca="false">SUBTOTAL(9,F155:F158)</f>
        <v>0</v>
      </c>
    </row>
    <row r="155" s="48" customFormat="true" ht="25.5" hidden="false" customHeight="false" outlineLevel="0" collapsed="false">
      <c r="A155" s="49" t="n">
        <f aca="false">IF(MAX(E155:F155)=0,IF(MIN(E155:F155)=0,3,2),2)</f>
        <v>3</v>
      </c>
      <c r="B155" s="55"/>
      <c r="C155" s="52" t="s">
        <v>30</v>
      </c>
      <c r="D155" s="57" t="s">
        <v>31</v>
      </c>
      <c r="E155" s="107"/>
      <c r="F155" s="107"/>
    </row>
    <row r="156" s="48" customFormat="true" ht="12.75" hidden="false" customHeight="false" outlineLevel="0" collapsed="false">
      <c r="A156" s="49" t="n">
        <f aca="false">IF(MAX(E156:F156)=0,IF(MIN(E156:F156)=0,3,2),2)</f>
        <v>3</v>
      </c>
      <c r="B156" s="55"/>
      <c r="C156" s="52" t="s">
        <v>34</v>
      </c>
      <c r="D156" s="57" t="s">
        <v>35</v>
      </c>
      <c r="E156" s="107"/>
      <c r="F156" s="107"/>
    </row>
    <row r="157" s="48" customFormat="true" ht="12.75" hidden="false" customHeight="false" outlineLevel="0" collapsed="false">
      <c r="A157" s="49" t="n">
        <f aca="false">IF(MAX(E157:F157)=0,IF(MIN(E157:F157)=0,3,2),2)</f>
        <v>3</v>
      </c>
      <c r="B157" s="55"/>
      <c r="C157" s="52" t="s">
        <v>36</v>
      </c>
      <c r="D157" s="57" t="s">
        <v>37</v>
      </c>
      <c r="E157" s="107"/>
      <c r="F157" s="107"/>
    </row>
    <row r="158" s="48" customFormat="true" ht="25.5" hidden="false" customHeight="false" outlineLevel="0" collapsed="false">
      <c r="A158" s="49" t="n">
        <f aca="false">IF(MAX(E158:F158)=0,IF(MIN(E158:F158)=0,3,2),2)</f>
        <v>3</v>
      </c>
      <c r="B158" s="55"/>
      <c r="C158" s="52" t="s">
        <v>38</v>
      </c>
      <c r="D158" s="57" t="s">
        <v>39</v>
      </c>
      <c r="E158" s="107"/>
      <c r="F158" s="107"/>
    </row>
    <row r="159" s="48" customFormat="true" ht="12.75" hidden="false" customHeight="false" outlineLevel="0" collapsed="false">
      <c r="A159" s="49" t="n">
        <f aca="false">IF(MAX(E159:F159)=0,IF(MIN(E159:F159)=0,3,2),2)</f>
        <v>3</v>
      </c>
      <c r="B159" s="55"/>
      <c r="C159" s="52" t="s">
        <v>40</v>
      </c>
      <c r="D159" s="57" t="s">
        <v>41</v>
      </c>
      <c r="E159" s="107"/>
      <c r="F159" s="107"/>
    </row>
    <row r="160" s="48" customFormat="true" ht="12.75" hidden="false" customHeight="false" outlineLevel="0" collapsed="false">
      <c r="A160" s="49" t="n">
        <f aca="false">IF(MAX(E160:F160)=0,IF(MIN(E160:F160)=0,3,2),2)</f>
        <v>3</v>
      </c>
      <c r="B160" s="50"/>
      <c r="C160" s="46" t="s">
        <v>42</v>
      </c>
      <c r="D160" s="47"/>
      <c r="E160" s="43" t="n">
        <f aca="false">SUBTOTAL(9,E161:E162)</f>
        <v>0</v>
      </c>
      <c r="F160" s="43" t="n">
        <f aca="false">SUBTOTAL(9,F161:F162)</f>
        <v>0</v>
      </c>
    </row>
    <row r="161" s="48" customFormat="true" ht="12.75" hidden="false" customHeight="false" outlineLevel="0" collapsed="false">
      <c r="A161" s="49" t="n">
        <f aca="false">IF(MAX(E161:F161)=0,IF(MIN(E161:F161)=0,3,2),2)</f>
        <v>3</v>
      </c>
      <c r="B161" s="55"/>
      <c r="C161" s="56" t="s">
        <v>43</v>
      </c>
      <c r="D161" s="57" t="s">
        <v>44</v>
      </c>
      <c r="E161" s="107"/>
      <c r="F161" s="107"/>
    </row>
    <row r="162" s="48" customFormat="true" ht="25.5" hidden="false" customHeight="false" outlineLevel="0" collapsed="false">
      <c r="A162" s="49" t="n">
        <f aca="false">IF(MAX(E162:F162)=0,IF(MIN(E162:F162)=0,3,2),2)</f>
        <v>3</v>
      </c>
      <c r="B162" s="58"/>
      <c r="C162" s="59" t="s">
        <v>48</v>
      </c>
      <c r="D162" s="60" t="s">
        <v>49</v>
      </c>
      <c r="E162" s="107"/>
      <c r="F162" s="107"/>
    </row>
    <row r="163" s="48" customFormat="true" ht="12.75" hidden="false" customHeight="false" outlineLevel="0" collapsed="false">
      <c r="A163" s="49" t="n">
        <f aca="false">IF(MAX(E163:F163)=0,IF(MIN(E163:F163)=0,3,2),2)</f>
        <v>3</v>
      </c>
      <c r="B163" s="61"/>
      <c r="C163" s="62" t="s">
        <v>50</v>
      </c>
      <c r="D163" s="60"/>
      <c r="E163" s="43" t="n">
        <f aca="false">SUBTOTAL(9,E164:E168)</f>
        <v>0</v>
      </c>
      <c r="F163" s="43" t="n">
        <f aca="false">SUBTOTAL(9,F164:F168)</f>
        <v>0</v>
      </c>
    </row>
    <row r="164" s="48" customFormat="true" ht="12.75" hidden="false" customHeight="false" outlineLevel="0" collapsed="false">
      <c r="A164" s="49" t="n">
        <f aca="false">IF(MAX(E164:F164)=0,IF(MIN(E164:F164)=0,3,2),2)</f>
        <v>3</v>
      </c>
      <c r="B164" s="58"/>
      <c r="C164" s="59" t="s">
        <v>51</v>
      </c>
      <c r="D164" s="60" t="s">
        <v>52</v>
      </c>
      <c r="E164" s="107"/>
      <c r="F164" s="107"/>
    </row>
    <row r="165" s="48" customFormat="true" ht="12.75" hidden="false" customHeight="false" outlineLevel="0" collapsed="false">
      <c r="A165" s="49" t="n">
        <f aca="false">IF(MAX(E165:F165)=0,IF(MIN(E165:F165)=0,3,2),2)</f>
        <v>3</v>
      </c>
      <c r="B165" s="58"/>
      <c r="C165" s="59" t="s">
        <v>53</v>
      </c>
      <c r="D165" s="60" t="s">
        <v>54</v>
      </c>
      <c r="E165" s="107"/>
      <c r="F165" s="107"/>
    </row>
    <row r="166" s="48" customFormat="true" ht="12.75" hidden="false" customHeight="false" outlineLevel="0" collapsed="false">
      <c r="A166" s="49" t="n">
        <f aca="false">IF(MAX(E166:F166)=0,IF(MIN(E166:F166)=0,3,2),2)</f>
        <v>3</v>
      </c>
      <c r="B166" s="58"/>
      <c r="C166" s="59" t="s">
        <v>55</v>
      </c>
      <c r="D166" s="60" t="s">
        <v>56</v>
      </c>
      <c r="E166" s="107"/>
      <c r="F166" s="107"/>
    </row>
    <row r="167" s="48" customFormat="true" ht="12.75" hidden="false" customHeight="false" outlineLevel="0" collapsed="false">
      <c r="A167" s="49" t="n">
        <f aca="false">IF(MAX(E167:F167)=0,IF(MIN(E167:F167)=0,3,2),2)</f>
        <v>3</v>
      </c>
      <c r="B167" s="58"/>
      <c r="C167" s="59" t="s">
        <v>57</v>
      </c>
      <c r="D167" s="60" t="s">
        <v>58</v>
      </c>
      <c r="E167" s="107"/>
      <c r="F167" s="107"/>
    </row>
    <row r="168" s="48" customFormat="true" ht="12.75" hidden="false" customHeight="false" outlineLevel="0" collapsed="false">
      <c r="A168" s="49" t="n">
        <f aca="false">IF(MAX(E168:F168)=0,IF(MIN(E168:F168)=0,3,2),2)</f>
        <v>3</v>
      </c>
      <c r="B168" s="58"/>
      <c r="C168" s="59" t="s">
        <v>59</v>
      </c>
      <c r="D168" s="60" t="s">
        <v>60</v>
      </c>
      <c r="E168" s="107"/>
      <c r="F168" s="107"/>
    </row>
    <row r="169" s="48" customFormat="true" ht="12.75" hidden="false" customHeight="false" outlineLevel="0" collapsed="false">
      <c r="A169" s="49" t="n">
        <f aca="false">IF(MAX(E169:F169)=0,IF(MIN(E169:F169)=0,3,2),2)</f>
        <v>3</v>
      </c>
      <c r="B169" s="45" t="s">
        <v>61</v>
      </c>
      <c r="C169" s="62" t="s">
        <v>62</v>
      </c>
      <c r="D169" s="47"/>
      <c r="E169" s="43" t="n">
        <f aca="false">SUBTOTAL(9,E170:E193)</f>
        <v>0</v>
      </c>
      <c r="F169" s="43" t="n">
        <f aca="false">SUBTOTAL(9,F170:F193)</f>
        <v>0</v>
      </c>
    </row>
    <row r="170" s="48" customFormat="true" ht="12.75" hidden="false" customHeight="false" outlineLevel="0" collapsed="false">
      <c r="A170" s="49" t="n">
        <f aca="false">IF(MAX(E170:F170)=0,IF(MIN(E170:F170)=0,3,2),2)</f>
        <v>3</v>
      </c>
      <c r="B170" s="61"/>
      <c r="C170" s="63" t="s">
        <v>63</v>
      </c>
      <c r="D170" s="47"/>
      <c r="E170" s="43" t="n">
        <f aca="false">SUBTOTAL(9,E171:E183)</f>
        <v>0</v>
      </c>
      <c r="F170" s="43" t="n">
        <f aca="false">SUBTOTAL(9,F171:F183)</f>
        <v>0</v>
      </c>
    </row>
    <row r="171" s="48" customFormat="true" ht="12.75" hidden="false" customHeight="false" outlineLevel="0" collapsed="false">
      <c r="A171" s="49" t="n">
        <f aca="false">IF(MAX(E171:F171)=0,IF(MIN(E171:F171)=0,3,2),2)</f>
        <v>3</v>
      </c>
      <c r="B171" s="55"/>
      <c r="C171" s="64" t="s">
        <v>64</v>
      </c>
      <c r="D171" s="57" t="s">
        <v>27</v>
      </c>
      <c r="E171" s="107"/>
      <c r="F171" s="107"/>
    </row>
    <row r="172" s="48" customFormat="true" ht="12.75" hidden="false" customHeight="false" outlineLevel="0" collapsed="false">
      <c r="A172" s="49" t="n">
        <f aca="false">IF(MAX(E172:F172)=0,IF(MIN(E172:F172)=0,3,2),2)</f>
        <v>3</v>
      </c>
      <c r="B172" s="55"/>
      <c r="C172" s="65" t="s">
        <v>65</v>
      </c>
      <c r="D172" s="57" t="s">
        <v>29</v>
      </c>
      <c r="E172" s="43" t="n">
        <f aca="false">SUBTOTAL(9,E173:E176)</f>
        <v>0</v>
      </c>
      <c r="F172" s="43" t="n">
        <f aca="false">SUBTOTAL(9,F173:F176)</f>
        <v>0</v>
      </c>
    </row>
    <row r="173" s="48" customFormat="true" ht="25.5" hidden="false" customHeight="false" outlineLevel="0" collapsed="false">
      <c r="A173" s="49" t="n">
        <f aca="false">IF(MAX(E173:F173)=0,IF(MIN(E173:F173)=0,3,2),2)</f>
        <v>3</v>
      </c>
      <c r="B173" s="55"/>
      <c r="C173" s="66" t="s">
        <v>66</v>
      </c>
      <c r="D173" s="57" t="s">
        <v>31</v>
      </c>
      <c r="E173" s="107"/>
      <c r="F173" s="107"/>
    </row>
    <row r="174" s="48" customFormat="true" ht="12.75" hidden="false" customHeight="false" outlineLevel="0" collapsed="false">
      <c r="A174" s="49" t="n">
        <f aca="false">IF(MAX(E174:F174)=0,IF(MIN(E174:F174)=0,3,2),2)</f>
        <v>3</v>
      </c>
      <c r="B174" s="55"/>
      <c r="C174" s="66" t="s">
        <v>68</v>
      </c>
      <c r="D174" s="57" t="s">
        <v>35</v>
      </c>
      <c r="E174" s="107"/>
      <c r="F174" s="107"/>
    </row>
    <row r="175" s="48" customFormat="true" ht="12.75" hidden="false" customHeight="false" outlineLevel="0" collapsed="false">
      <c r="A175" s="49" t="n">
        <f aca="false">IF(MAX(E175:F175)=0,IF(MIN(E175:F175)=0,3,2),2)</f>
        <v>3</v>
      </c>
      <c r="B175" s="55"/>
      <c r="C175" s="66" t="s">
        <v>69</v>
      </c>
      <c r="D175" s="57" t="s">
        <v>37</v>
      </c>
      <c r="E175" s="107"/>
      <c r="F175" s="107"/>
    </row>
    <row r="176" s="48" customFormat="true" ht="25.5" hidden="false" customHeight="false" outlineLevel="0" collapsed="false">
      <c r="A176" s="49" t="n">
        <f aca="false">IF(MAX(E176:F176)=0,IF(MIN(E176:F176)=0,3,2),2)</f>
        <v>3</v>
      </c>
      <c r="B176" s="55"/>
      <c r="C176" s="66" t="s">
        <v>70</v>
      </c>
      <c r="D176" s="57" t="s">
        <v>39</v>
      </c>
      <c r="E176" s="107"/>
      <c r="F176" s="107"/>
    </row>
    <row r="177" s="48" customFormat="true" ht="12.75" hidden="false" customHeight="false" outlineLevel="0" collapsed="false">
      <c r="A177" s="49" t="n">
        <f aca="false">IF(MAX(E177:F177)=0,IF(MIN(E177:F177)=0,3,2),2)</f>
        <v>3</v>
      </c>
      <c r="B177" s="55"/>
      <c r="C177" s="65" t="s">
        <v>71</v>
      </c>
      <c r="D177" s="57" t="s">
        <v>41</v>
      </c>
      <c r="E177" s="107"/>
      <c r="F177" s="107"/>
    </row>
    <row r="178" s="48" customFormat="true" ht="12.75" hidden="false" customHeight="false" outlineLevel="0" collapsed="false">
      <c r="A178" s="49" t="n">
        <f aca="false">IF(MAX(E178:F178)=0,IF(MIN(E178:F178)=0,3,2),2)</f>
        <v>3</v>
      </c>
      <c r="B178" s="55"/>
      <c r="C178" s="64" t="s">
        <v>72</v>
      </c>
      <c r="D178" s="57" t="s">
        <v>44</v>
      </c>
      <c r="E178" s="107"/>
      <c r="F178" s="107"/>
    </row>
    <row r="179" s="48" customFormat="true" ht="12.75" hidden="false" customHeight="false" outlineLevel="0" collapsed="false">
      <c r="A179" s="49" t="n">
        <f aca="false">IF(MAX(E179:F179)=0,IF(MIN(E179:F179)=0,3,2),2)</f>
        <v>3</v>
      </c>
      <c r="B179" s="58"/>
      <c r="C179" s="67" t="s">
        <v>78</v>
      </c>
      <c r="D179" s="60" t="s">
        <v>79</v>
      </c>
      <c r="E179" s="107"/>
      <c r="F179" s="107"/>
    </row>
    <row r="180" customFormat="false" ht="12.75" hidden="false" customHeight="false" outlineLevel="0" collapsed="false">
      <c r="A180" s="49" t="n">
        <f aca="false">IF(MAX(E180:F180)=0,IF(MIN(E180:F180)=0,3,2),2)</f>
        <v>3</v>
      </c>
      <c r="B180" s="58"/>
      <c r="C180" s="67" t="s">
        <v>84</v>
      </c>
      <c r="D180" s="60" t="s">
        <v>85</v>
      </c>
      <c r="E180" s="107"/>
      <c r="F180" s="107"/>
    </row>
    <row r="181" customFormat="false" ht="12.75" hidden="false" customHeight="false" outlineLevel="0" collapsed="false">
      <c r="A181" s="49" t="n">
        <f aca="false">IF(MAX(E181:F181)=0,IF(MIN(E181:F181)=0,3,2),2)</f>
        <v>3</v>
      </c>
      <c r="B181" s="58"/>
      <c r="C181" s="67" t="s">
        <v>88</v>
      </c>
      <c r="D181" s="60" t="s">
        <v>89</v>
      </c>
      <c r="E181" s="107"/>
      <c r="F181" s="107"/>
    </row>
    <row r="182" customFormat="false" ht="25.5" hidden="false" customHeight="false" outlineLevel="0" collapsed="false">
      <c r="A182" s="49" t="n">
        <f aca="false">IF(MAX(E182:F182)=0,IF(MIN(E182:F182)=0,3,2),2)</f>
        <v>3</v>
      </c>
      <c r="B182" s="58"/>
      <c r="C182" s="67" t="s">
        <v>90</v>
      </c>
      <c r="D182" s="60" t="s">
        <v>49</v>
      </c>
      <c r="E182" s="107"/>
      <c r="F182" s="107"/>
    </row>
    <row r="183" customFormat="false" ht="12.75" hidden="false" customHeight="false" outlineLevel="0" collapsed="false">
      <c r="A183" s="49" t="n">
        <f aca="false">IF(MAX(E183:F183)=0,IF(MIN(E183:F183)=0,3,2),2)</f>
        <v>3</v>
      </c>
      <c r="B183" s="58"/>
      <c r="C183" s="67" t="s">
        <v>91</v>
      </c>
      <c r="D183" s="60" t="s">
        <v>92</v>
      </c>
      <c r="E183" s="107"/>
      <c r="F183" s="107"/>
    </row>
    <row r="184" customFormat="false" ht="12.75" hidden="false" customHeight="false" outlineLevel="0" collapsed="false">
      <c r="A184" s="49" t="n">
        <f aca="false">IF(MAX(E184:F184)=0,IF(MIN(E184:F184)=0,3,2),2)</f>
        <v>3</v>
      </c>
      <c r="B184" s="61"/>
      <c r="C184" s="63" t="s">
        <v>93</v>
      </c>
      <c r="D184" s="60"/>
      <c r="E184" s="43" t="n">
        <f aca="false">SUBTOTAL(9,E185:E189)</f>
        <v>0</v>
      </c>
      <c r="F184" s="43" t="n">
        <f aca="false">SUBTOTAL(9,F185:F189)</f>
        <v>0</v>
      </c>
    </row>
    <row r="185" customFormat="false" ht="12.75" hidden="false" customHeight="false" outlineLevel="0" collapsed="false">
      <c r="A185" s="49" t="n">
        <f aca="false">IF(MAX(E185:F185)=0,IF(MIN(E185:F185)=0,3,2),2)</f>
        <v>3</v>
      </c>
      <c r="B185" s="58"/>
      <c r="C185" s="67" t="s">
        <v>94</v>
      </c>
      <c r="D185" s="60" t="s">
        <v>52</v>
      </c>
      <c r="E185" s="107"/>
      <c r="F185" s="107"/>
    </row>
    <row r="186" customFormat="false" ht="12.75" hidden="false" customHeight="false" outlineLevel="0" collapsed="false">
      <c r="A186" s="49" t="n">
        <f aca="false">IF(MAX(E186:F186)=0,IF(MIN(E186:F186)=0,3,2),2)</f>
        <v>3</v>
      </c>
      <c r="B186" s="58"/>
      <c r="C186" s="67" t="s">
        <v>95</v>
      </c>
      <c r="D186" s="60" t="s">
        <v>54</v>
      </c>
      <c r="E186" s="107"/>
      <c r="F186" s="107"/>
    </row>
    <row r="187" customFormat="false" ht="12.75" hidden="false" customHeight="false" outlineLevel="0" collapsed="false">
      <c r="A187" s="49" t="n">
        <f aca="false">IF(MAX(E187:F187)=0,IF(MIN(E187:F187)=0,3,2),2)</f>
        <v>3</v>
      </c>
      <c r="B187" s="58"/>
      <c r="C187" s="67" t="s">
        <v>96</v>
      </c>
      <c r="D187" s="60" t="s">
        <v>56</v>
      </c>
      <c r="E187" s="107"/>
      <c r="F187" s="107"/>
    </row>
    <row r="188" customFormat="false" ht="12.75" hidden="false" customHeight="false" outlineLevel="0" collapsed="false">
      <c r="A188" s="49" t="n">
        <f aca="false">IF(MAX(E188:F188)=0,IF(MIN(E188:F188)=0,3,2),2)</f>
        <v>3</v>
      </c>
      <c r="B188" s="58"/>
      <c r="C188" s="67" t="s">
        <v>97</v>
      </c>
      <c r="D188" s="60" t="s">
        <v>58</v>
      </c>
      <c r="E188" s="107"/>
      <c r="F188" s="107"/>
    </row>
    <row r="189" customFormat="false" ht="12.75" hidden="false" customHeight="false" outlineLevel="0" collapsed="false">
      <c r="A189" s="49" t="n">
        <f aca="false">IF(MAX(E189:F189)=0,IF(MIN(E189:F189)=0,3,2),2)</f>
        <v>3</v>
      </c>
      <c r="B189" s="58"/>
      <c r="C189" s="67" t="s">
        <v>98</v>
      </c>
      <c r="D189" s="60" t="s">
        <v>60</v>
      </c>
      <c r="E189" s="107"/>
      <c r="F189" s="107"/>
    </row>
    <row r="190" customFormat="false" ht="25.5" hidden="false" customHeight="false" outlineLevel="0" collapsed="false">
      <c r="A190" s="49" t="n">
        <f aca="false">IF(MAX(E190:F190)=0,IF(MIN(E190:F190)=0,3,2),2)</f>
        <v>3</v>
      </c>
      <c r="B190" s="61"/>
      <c r="C190" s="63" t="s">
        <v>99</v>
      </c>
      <c r="D190" s="60"/>
      <c r="E190" s="43" t="n">
        <f aca="false">SUBTOTAL(9,E191:E193)</f>
        <v>0</v>
      </c>
      <c r="F190" s="43" t="n">
        <f aca="false">SUBTOTAL(9,F191:F193)</f>
        <v>0</v>
      </c>
    </row>
    <row r="191" customFormat="false" ht="12.75" hidden="false" customHeight="false" outlineLevel="0" collapsed="false">
      <c r="A191" s="49" t="n">
        <f aca="false">IF(MAX(E191:F191)=0,IF(MIN(E191:F191)=0,3,2),2)</f>
        <v>3</v>
      </c>
      <c r="B191" s="61"/>
      <c r="C191" s="67" t="s">
        <v>100</v>
      </c>
      <c r="D191" s="60" t="s">
        <v>101</v>
      </c>
      <c r="E191" s="107"/>
      <c r="F191" s="107"/>
    </row>
    <row r="192" customFormat="false" ht="12.75" hidden="false" customHeight="false" outlineLevel="0" collapsed="false">
      <c r="A192" s="49" t="n">
        <f aca="false">IF(MAX(E192:F192)=0,IF(MIN(E192:F192)=0,3,2),2)</f>
        <v>3</v>
      </c>
      <c r="B192" s="61"/>
      <c r="C192" s="67" t="s">
        <v>102</v>
      </c>
      <c r="D192" s="60" t="s">
        <v>103</v>
      </c>
      <c r="E192" s="107"/>
      <c r="F192" s="107"/>
    </row>
    <row r="193" customFormat="false" ht="12.75" hidden="false" customHeight="false" outlineLevel="0" collapsed="false">
      <c r="A193" s="49" t="n">
        <f aca="false">IF(MAX(E193:F193)=0,IF(MIN(E193:F193)=0,3,2),2)</f>
        <v>3</v>
      </c>
      <c r="B193" s="61"/>
      <c r="C193" s="67" t="s">
        <v>104</v>
      </c>
      <c r="D193" s="60" t="s">
        <v>105</v>
      </c>
      <c r="E193" s="107"/>
      <c r="F193" s="107"/>
    </row>
    <row r="194" customFormat="false" ht="12.75" hidden="false" customHeight="false" outlineLevel="0" collapsed="false">
      <c r="A194" s="88" t="n">
        <f aca="false">A195</f>
        <v>3</v>
      </c>
      <c r="B194" s="70"/>
      <c r="C194" s="71"/>
      <c r="D194" s="72"/>
      <c r="E194" s="43"/>
      <c r="F194" s="43"/>
    </row>
    <row r="195" customFormat="false" ht="12.75" hidden="false" customHeight="false" outlineLevel="0" collapsed="false">
      <c r="A195" s="88" t="n">
        <f aca="false">A196</f>
        <v>3</v>
      </c>
      <c r="B195" s="70"/>
      <c r="C195" s="73" t="s">
        <v>109</v>
      </c>
      <c r="D195" s="72"/>
      <c r="E195" s="43"/>
      <c r="F195" s="43"/>
    </row>
    <row r="196" customFormat="false" ht="12.75" hidden="false" customHeight="false" outlineLevel="0" collapsed="false">
      <c r="A196" s="49" t="n">
        <f aca="false">IF(MAX(E196:W196)=0,IF(MIN(E196:W196)=0,3,2),2)</f>
        <v>3</v>
      </c>
      <c r="B196" s="70"/>
      <c r="C196" s="71" t="s">
        <v>112</v>
      </c>
      <c r="D196" s="60"/>
      <c r="E196" s="74" t="n">
        <f aca="false">SUM(E197:E198)</f>
        <v>0</v>
      </c>
      <c r="F196" s="74" t="n">
        <f aca="false">SUM(F197:F198)</f>
        <v>0</v>
      </c>
    </row>
    <row r="197" customFormat="false" ht="12.75" hidden="false" customHeight="false" outlineLevel="0" collapsed="false">
      <c r="A197" s="49" t="n">
        <f aca="false">IF(MAX(E197:W197)=0,IF(MIN(E197:W197)=0,3,2),2)</f>
        <v>3</v>
      </c>
      <c r="B197" s="70"/>
      <c r="C197" s="75" t="s">
        <v>113</v>
      </c>
      <c r="D197" s="60"/>
      <c r="E197" s="107"/>
      <c r="F197" s="107"/>
    </row>
    <row r="198" customFormat="false" ht="12.75" hidden="false" customHeight="false" outlineLevel="0" collapsed="false">
      <c r="A198" s="49" t="n">
        <f aca="false">IF(MAX(E198:W198)=0,IF(MIN(E198:W198)=0,3,2),2)</f>
        <v>3</v>
      </c>
      <c r="B198" s="70"/>
      <c r="C198" s="75" t="s">
        <v>114</v>
      </c>
      <c r="D198" s="60"/>
      <c r="E198" s="107"/>
      <c r="F198" s="107"/>
    </row>
    <row r="199" customFormat="false" ht="12.75" hidden="false" customHeight="false" outlineLevel="0" collapsed="false">
      <c r="A199" s="49" t="n">
        <f aca="false">IF(MAX(E199:W199)=0,IF(MIN(E199:W199)=0,3,2),2)</f>
        <v>3</v>
      </c>
      <c r="B199" s="70"/>
      <c r="C199" s="71" t="s">
        <v>115</v>
      </c>
      <c r="D199" s="60"/>
      <c r="E199" s="74" t="n">
        <f aca="false">SUM(E200:E201)</f>
        <v>0</v>
      </c>
      <c r="F199" s="74" t="n">
        <f aca="false">SUM(F200:F201)</f>
        <v>0</v>
      </c>
    </row>
    <row r="200" customFormat="false" ht="12.75" hidden="false" customHeight="false" outlineLevel="0" collapsed="false">
      <c r="A200" s="49" t="n">
        <f aca="false">IF(MAX(E200:W200)=0,IF(MIN(E200:W200)=0,3,2),2)</f>
        <v>3</v>
      </c>
      <c r="B200" s="70"/>
      <c r="C200" s="75" t="s">
        <v>116</v>
      </c>
      <c r="D200" s="60"/>
      <c r="E200" s="107"/>
      <c r="F200" s="107"/>
    </row>
    <row r="201" customFormat="false" ht="12.75" hidden="false" customHeight="false" outlineLevel="0" collapsed="false">
      <c r="A201" s="49" t="n">
        <f aca="false">IF(MAX(E201:W201)=0,IF(MIN(E201:W201)=0,3,2),2)</f>
        <v>3</v>
      </c>
      <c r="B201" s="70"/>
      <c r="C201" s="75" t="s">
        <v>117</v>
      </c>
      <c r="D201" s="60"/>
      <c r="E201" s="107"/>
      <c r="F201" s="107"/>
    </row>
    <row r="202" customFormat="false" ht="12.75" hidden="false" customHeight="false" outlineLevel="0" collapsed="false">
      <c r="A202" s="88" t="n">
        <f aca="false">A203</f>
        <v>3</v>
      </c>
      <c r="B202" s="84"/>
      <c r="C202" s="85"/>
      <c r="D202" s="86"/>
      <c r="E202" s="87"/>
      <c r="F202" s="87"/>
    </row>
    <row r="203" customFormat="false" ht="12.75" hidden="false" customHeight="false" outlineLevel="0" collapsed="false">
      <c r="A203" s="88" t="n">
        <f aca="false">A204</f>
        <v>3</v>
      </c>
      <c r="B203" s="84"/>
      <c r="C203" s="91" t="s">
        <v>124</v>
      </c>
      <c r="D203" s="86"/>
      <c r="E203" s="87"/>
      <c r="F203" s="87"/>
    </row>
    <row r="204" customFormat="false" ht="12.75" hidden="false" customHeight="false" outlineLevel="0" collapsed="false">
      <c r="A204" s="49" t="n">
        <f aca="false">IF(MAX(E204:W204)=0,IF(MIN(E204:W204)=0,3,2),2)</f>
        <v>3</v>
      </c>
      <c r="B204" s="45"/>
      <c r="C204" s="46" t="s">
        <v>17</v>
      </c>
      <c r="D204" s="47"/>
      <c r="E204" s="43" t="n">
        <f aca="false">SUBTOTAL(9,E205:E246)</f>
        <v>0</v>
      </c>
      <c r="F204" s="43" t="n">
        <f aca="false">SUBTOTAL(9,F205:F246)</f>
        <v>0</v>
      </c>
    </row>
    <row r="205" s="48" customFormat="true" ht="12.75" hidden="false" customHeight="false" outlineLevel="0" collapsed="false">
      <c r="A205" s="49" t="n">
        <f aca="false">IF(MAX(E205:F205)=0,IF(MIN(E205:F205)=0,3,2),2)</f>
        <v>3</v>
      </c>
      <c r="B205" s="45" t="s">
        <v>18</v>
      </c>
      <c r="C205" s="46" t="s">
        <v>19</v>
      </c>
      <c r="D205" s="47"/>
      <c r="E205" s="43" t="n">
        <f aca="false">SUBTOTAL(9,E206:E225)</f>
        <v>0</v>
      </c>
      <c r="F205" s="43" t="n">
        <f aca="false">SUBTOTAL(9,F206:F225)</f>
        <v>0</v>
      </c>
    </row>
    <row r="206" s="48" customFormat="true" ht="12.75" hidden="false" customHeight="false" outlineLevel="0" collapsed="false">
      <c r="A206" s="49" t="n">
        <f aca="false">IF(MAX(E206:F206)=0,IF(MIN(E206:F206)=0,3,2),2)</f>
        <v>3</v>
      </c>
      <c r="B206" s="50"/>
      <c r="C206" s="46" t="s">
        <v>20</v>
      </c>
      <c r="D206" s="47"/>
      <c r="E206" s="43" t="n">
        <f aca="false">SUBTOTAL(9,E207:E216)</f>
        <v>0</v>
      </c>
      <c r="F206" s="43" t="n">
        <f aca="false">SUBTOTAL(9,F207:F216)</f>
        <v>0</v>
      </c>
    </row>
    <row r="207" s="48" customFormat="true" ht="25.5" hidden="false" customHeight="false" outlineLevel="0" collapsed="false">
      <c r="A207" s="49" t="n">
        <f aca="false">IF(MAX(E207:F207)=0,IF(MIN(E207:F207)=0,3,2),2)</f>
        <v>3</v>
      </c>
      <c r="B207" s="51"/>
      <c r="C207" s="52" t="s">
        <v>21</v>
      </c>
      <c r="D207" s="53" t="s">
        <v>22</v>
      </c>
      <c r="E207" s="43" t="n">
        <f aca="false">SUBTOTAL(9,E208:E209)</f>
        <v>0</v>
      </c>
      <c r="F207" s="43" t="n">
        <f aca="false">SUBTOTAL(9,F208:F209)</f>
        <v>0</v>
      </c>
    </row>
    <row r="208" s="48" customFormat="true" ht="12.75" hidden="false" customHeight="false" outlineLevel="0" collapsed="false">
      <c r="A208" s="49" t="n">
        <f aca="false">IF(MAX(E208:F208)=0,IF(MIN(E208:F208)=0,3,2),2)</f>
        <v>3</v>
      </c>
      <c r="B208" s="51"/>
      <c r="C208" s="52" t="s">
        <v>23</v>
      </c>
      <c r="D208" s="53"/>
      <c r="E208" s="107"/>
      <c r="F208" s="107"/>
    </row>
    <row r="209" s="48" customFormat="true" ht="12.75" hidden="false" customHeight="false" outlineLevel="0" collapsed="false">
      <c r="A209" s="49" t="n">
        <f aca="false">IF(MAX(E209:F209)=0,IF(MIN(E209:F209)=0,3,2),2)</f>
        <v>3</v>
      </c>
      <c r="B209" s="51"/>
      <c r="C209" s="52" t="s">
        <v>24</v>
      </c>
      <c r="D209" s="53" t="s">
        <v>25</v>
      </c>
      <c r="E209" s="107"/>
      <c r="F209" s="107"/>
    </row>
    <row r="210" s="48" customFormat="true" ht="12.75" hidden="false" customHeight="false" outlineLevel="0" collapsed="false">
      <c r="A210" s="49" t="n">
        <f aca="false">IF(MAX(E210:F210)=0,IF(MIN(E210:F210)=0,3,2),2)</f>
        <v>3</v>
      </c>
      <c r="B210" s="55"/>
      <c r="C210" s="56" t="s">
        <v>26</v>
      </c>
      <c r="D210" s="57" t="s">
        <v>27</v>
      </c>
      <c r="E210" s="107"/>
      <c r="F210" s="107"/>
    </row>
    <row r="211" s="48" customFormat="true" ht="12.75" hidden="false" customHeight="false" outlineLevel="0" collapsed="false">
      <c r="A211" s="49" t="n">
        <f aca="false">IF(MAX(E211:F211)=0,IF(MIN(E211:F211)=0,3,2),2)</f>
        <v>3</v>
      </c>
      <c r="B211" s="55"/>
      <c r="C211" s="52" t="s">
        <v>28</v>
      </c>
      <c r="D211" s="57" t="s">
        <v>29</v>
      </c>
      <c r="E211" s="43" t="n">
        <f aca="false">SUBTOTAL(9,E212:E215)</f>
        <v>0</v>
      </c>
      <c r="F211" s="43" t="n">
        <f aca="false">SUBTOTAL(9,F212:F215)</f>
        <v>0</v>
      </c>
    </row>
    <row r="212" s="48" customFormat="true" ht="25.5" hidden="false" customHeight="false" outlineLevel="0" collapsed="false">
      <c r="A212" s="49" t="n">
        <f aca="false">IF(MAX(E212:F212)=0,IF(MIN(E212:F212)=0,3,2),2)</f>
        <v>3</v>
      </c>
      <c r="B212" s="55"/>
      <c r="C212" s="52" t="s">
        <v>30</v>
      </c>
      <c r="D212" s="57" t="s">
        <v>31</v>
      </c>
      <c r="E212" s="107"/>
      <c r="F212" s="107"/>
    </row>
    <row r="213" s="48" customFormat="true" ht="12.75" hidden="false" customHeight="false" outlineLevel="0" collapsed="false">
      <c r="A213" s="49" t="n">
        <f aca="false">IF(MAX(E213:F213)=0,IF(MIN(E213:F213)=0,3,2),2)</f>
        <v>3</v>
      </c>
      <c r="B213" s="55"/>
      <c r="C213" s="52" t="s">
        <v>34</v>
      </c>
      <c r="D213" s="57" t="s">
        <v>35</v>
      </c>
      <c r="E213" s="107"/>
      <c r="F213" s="107"/>
    </row>
    <row r="214" s="48" customFormat="true" ht="12.75" hidden="false" customHeight="false" outlineLevel="0" collapsed="false">
      <c r="A214" s="49" t="n">
        <f aca="false">IF(MAX(E214:F214)=0,IF(MIN(E214:F214)=0,3,2),2)</f>
        <v>3</v>
      </c>
      <c r="B214" s="55"/>
      <c r="C214" s="52" t="s">
        <v>36</v>
      </c>
      <c r="D214" s="57" t="s">
        <v>37</v>
      </c>
      <c r="E214" s="107"/>
      <c r="F214" s="107"/>
    </row>
    <row r="215" s="48" customFormat="true" ht="25.5" hidden="false" customHeight="false" outlineLevel="0" collapsed="false">
      <c r="A215" s="49" t="n">
        <f aca="false">IF(MAX(E215:F215)=0,IF(MIN(E215:F215)=0,3,2),2)</f>
        <v>3</v>
      </c>
      <c r="B215" s="55"/>
      <c r="C215" s="52" t="s">
        <v>38</v>
      </c>
      <c r="D215" s="57" t="s">
        <v>39</v>
      </c>
      <c r="E215" s="107"/>
      <c r="F215" s="107"/>
    </row>
    <row r="216" s="48" customFormat="true" ht="12.75" hidden="false" customHeight="false" outlineLevel="0" collapsed="false">
      <c r="A216" s="49" t="n">
        <f aca="false">IF(MAX(E216:F216)=0,IF(MIN(E216:F216)=0,3,2),2)</f>
        <v>3</v>
      </c>
      <c r="B216" s="55"/>
      <c r="C216" s="52" t="s">
        <v>40</v>
      </c>
      <c r="D216" s="57" t="s">
        <v>41</v>
      </c>
      <c r="E216" s="107"/>
      <c r="F216" s="107"/>
    </row>
    <row r="217" s="48" customFormat="true" ht="12.75" hidden="false" customHeight="false" outlineLevel="0" collapsed="false">
      <c r="A217" s="49" t="n">
        <f aca="false">IF(MAX(E217:F217)=0,IF(MIN(E217:F217)=0,3,2),2)</f>
        <v>3</v>
      </c>
      <c r="B217" s="50"/>
      <c r="C217" s="46" t="s">
        <v>42</v>
      </c>
      <c r="D217" s="47"/>
      <c r="E217" s="43" t="n">
        <f aca="false">SUBTOTAL(9,E218:E219)</f>
        <v>0</v>
      </c>
      <c r="F217" s="43" t="n">
        <f aca="false">SUBTOTAL(9,F218:F219)</f>
        <v>0</v>
      </c>
    </row>
    <row r="218" s="48" customFormat="true" ht="12.75" hidden="false" customHeight="false" outlineLevel="0" collapsed="false">
      <c r="A218" s="49" t="n">
        <f aca="false">IF(MAX(E218:F218)=0,IF(MIN(E218:F218)=0,3,2),2)</f>
        <v>3</v>
      </c>
      <c r="B218" s="55"/>
      <c r="C218" s="56" t="s">
        <v>43</v>
      </c>
      <c r="D218" s="57" t="s">
        <v>44</v>
      </c>
      <c r="E218" s="107"/>
      <c r="F218" s="107"/>
    </row>
    <row r="219" s="48" customFormat="true" ht="25.5" hidden="false" customHeight="false" outlineLevel="0" collapsed="false">
      <c r="A219" s="49" t="n">
        <f aca="false">IF(MAX(E219:F219)=0,IF(MIN(E219:F219)=0,3,2),2)</f>
        <v>3</v>
      </c>
      <c r="B219" s="58"/>
      <c r="C219" s="59" t="s">
        <v>48</v>
      </c>
      <c r="D219" s="60" t="s">
        <v>49</v>
      </c>
      <c r="E219" s="107"/>
      <c r="F219" s="107"/>
    </row>
    <row r="220" s="48" customFormat="true" ht="12.75" hidden="false" customHeight="false" outlineLevel="0" collapsed="false">
      <c r="A220" s="49" t="n">
        <f aca="false">IF(MAX(E220:F220)=0,IF(MIN(E220:F220)=0,3,2),2)</f>
        <v>3</v>
      </c>
      <c r="B220" s="61"/>
      <c r="C220" s="62" t="s">
        <v>50</v>
      </c>
      <c r="D220" s="60"/>
      <c r="E220" s="43" t="n">
        <f aca="false">SUBTOTAL(9,E221:E225)</f>
        <v>0</v>
      </c>
      <c r="F220" s="43" t="n">
        <f aca="false">SUBTOTAL(9,F221:F225)</f>
        <v>0</v>
      </c>
    </row>
    <row r="221" s="48" customFormat="true" ht="12.75" hidden="false" customHeight="false" outlineLevel="0" collapsed="false">
      <c r="A221" s="49" t="n">
        <f aca="false">IF(MAX(E221:F221)=0,IF(MIN(E221:F221)=0,3,2),2)</f>
        <v>3</v>
      </c>
      <c r="B221" s="58"/>
      <c r="C221" s="59" t="s">
        <v>51</v>
      </c>
      <c r="D221" s="60" t="s">
        <v>52</v>
      </c>
      <c r="E221" s="107"/>
      <c r="F221" s="107"/>
    </row>
    <row r="222" s="48" customFormat="true" ht="12.75" hidden="false" customHeight="false" outlineLevel="0" collapsed="false">
      <c r="A222" s="49" t="n">
        <f aca="false">IF(MAX(E222:F222)=0,IF(MIN(E222:F222)=0,3,2),2)</f>
        <v>3</v>
      </c>
      <c r="B222" s="58"/>
      <c r="C222" s="59" t="s">
        <v>53</v>
      </c>
      <c r="D222" s="60" t="s">
        <v>54</v>
      </c>
      <c r="E222" s="107"/>
      <c r="F222" s="107"/>
    </row>
    <row r="223" s="48" customFormat="true" ht="12.75" hidden="false" customHeight="false" outlineLevel="0" collapsed="false">
      <c r="A223" s="49" t="n">
        <f aca="false">IF(MAX(E223:F223)=0,IF(MIN(E223:F223)=0,3,2),2)</f>
        <v>3</v>
      </c>
      <c r="B223" s="58"/>
      <c r="C223" s="59" t="s">
        <v>55</v>
      </c>
      <c r="D223" s="60" t="s">
        <v>56</v>
      </c>
      <c r="E223" s="107"/>
      <c r="F223" s="107"/>
    </row>
    <row r="224" s="48" customFormat="true" ht="12.75" hidden="false" customHeight="false" outlineLevel="0" collapsed="false">
      <c r="A224" s="49" t="n">
        <f aca="false">IF(MAX(E224:F224)=0,IF(MIN(E224:F224)=0,3,2),2)</f>
        <v>3</v>
      </c>
      <c r="B224" s="58"/>
      <c r="C224" s="59" t="s">
        <v>57</v>
      </c>
      <c r="D224" s="60" t="s">
        <v>58</v>
      </c>
      <c r="E224" s="107"/>
      <c r="F224" s="107"/>
    </row>
    <row r="225" s="48" customFormat="true" ht="12.75" hidden="false" customHeight="false" outlineLevel="0" collapsed="false">
      <c r="A225" s="49" t="n">
        <f aca="false">IF(MAX(E225:F225)=0,IF(MIN(E225:F225)=0,3,2),2)</f>
        <v>3</v>
      </c>
      <c r="B225" s="58"/>
      <c r="C225" s="59" t="s">
        <v>59</v>
      </c>
      <c r="D225" s="60" t="s">
        <v>60</v>
      </c>
      <c r="E225" s="107"/>
      <c r="F225" s="107"/>
    </row>
    <row r="226" s="48" customFormat="true" ht="12.75" hidden="false" customHeight="false" outlineLevel="0" collapsed="false">
      <c r="A226" s="49" t="n">
        <f aca="false">IF(MAX(E226:F226)=0,IF(MIN(E226:F226)=0,3,2),2)</f>
        <v>3</v>
      </c>
      <c r="B226" s="45" t="s">
        <v>61</v>
      </c>
      <c r="C226" s="62" t="s">
        <v>62</v>
      </c>
      <c r="D226" s="47"/>
      <c r="E226" s="43" t="n">
        <f aca="false">SUBTOTAL(9,E227:E246)</f>
        <v>0</v>
      </c>
      <c r="F226" s="43" t="n">
        <f aca="false">SUBTOTAL(9,F227:F246)</f>
        <v>0</v>
      </c>
    </row>
    <row r="227" s="48" customFormat="true" ht="12.75" hidden="false" customHeight="false" outlineLevel="0" collapsed="false">
      <c r="A227" s="49" t="n">
        <f aca="false">IF(MAX(E227:F227)=0,IF(MIN(E227:F227)=0,3,2),2)</f>
        <v>3</v>
      </c>
      <c r="B227" s="61"/>
      <c r="C227" s="63" t="s">
        <v>63</v>
      </c>
      <c r="D227" s="47"/>
      <c r="E227" s="43" t="n">
        <f aca="false">SUBTOTAL(9,E228:E240)</f>
        <v>0</v>
      </c>
      <c r="F227" s="43" t="n">
        <f aca="false">SUBTOTAL(9,F228:F240)</f>
        <v>0</v>
      </c>
    </row>
    <row r="228" s="48" customFormat="true" ht="12.75" hidden="false" customHeight="false" outlineLevel="0" collapsed="false">
      <c r="A228" s="49" t="n">
        <f aca="false">IF(MAX(E228:F228)=0,IF(MIN(E228:F228)=0,3,2),2)</f>
        <v>3</v>
      </c>
      <c r="B228" s="55"/>
      <c r="C228" s="64" t="s">
        <v>64</v>
      </c>
      <c r="D228" s="57" t="s">
        <v>27</v>
      </c>
      <c r="E228" s="107"/>
      <c r="F228" s="107"/>
    </row>
    <row r="229" s="48" customFormat="true" ht="12.75" hidden="false" customHeight="false" outlineLevel="0" collapsed="false">
      <c r="A229" s="49" t="n">
        <f aca="false">IF(MAX(E229:F229)=0,IF(MIN(E229:F229)=0,3,2),2)</f>
        <v>3</v>
      </c>
      <c r="B229" s="55"/>
      <c r="C229" s="65" t="s">
        <v>65</v>
      </c>
      <c r="D229" s="57" t="s">
        <v>29</v>
      </c>
      <c r="E229" s="43" t="n">
        <f aca="false">SUBTOTAL(9,E230:E233)</f>
        <v>0</v>
      </c>
      <c r="F229" s="43" t="n">
        <f aca="false">SUBTOTAL(9,F230:F233)</f>
        <v>0</v>
      </c>
    </row>
    <row r="230" s="48" customFormat="true" ht="25.5" hidden="false" customHeight="false" outlineLevel="0" collapsed="false">
      <c r="A230" s="49" t="n">
        <f aca="false">IF(MAX(E230:F230)=0,IF(MIN(E230:F230)=0,3,2),2)</f>
        <v>3</v>
      </c>
      <c r="B230" s="55"/>
      <c r="C230" s="66" t="s">
        <v>66</v>
      </c>
      <c r="D230" s="57" t="s">
        <v>31</v>
      </c>
      <c r="E230" s="107"/>
      <c r="F230" s="107"/>
    </row>
    <row r="231" s="48" customFormat="true" ht="12.75" hidden="false" customHeight="false" outlineLevel="0" collapsed="false">
      <c r="A231" s="49" t="n">
        <f aca="false">IF(MAX(E231:F231)=0,IF(MIN(E231:F231)=0,3,2),2)</f>
        <v>3</v>
      </c>
      <c r="B231" s="55"/>
      <c r="C231" s="66" t="s">
        <v>68</v>
      </c>
      <c r="D231" s="57" t="s">
        <v>35</v>
      </c>
      <c r="E231" s="107"/>
      <c r="F231" s="107"/>
    </row>
    <row r="232" s="48" customFormat="true" ht="12.75" hidden="false" customHeight="false" outlineLevel="0" collapsed="false">
      <c r="A232" s="49" t="n">
        <f aca="false">IF(MAX(E232:F232)=0,IF(MIN(E232:F232)=0,3,2),2)</f>
        <v>3</v>
      </c>
      <c r="B232" s="55"/>
      <c r="C232" s="66" t="s">
        <v>69</v>
      </c>
      <c r="D232" s="57" t="s">
        <v>37</v>
      </c>
      <c r="E232" s="107"/>
      <c r="F232" s="107"/>
    </row>
    <row r="233" s="48" customFormat="true" ht="25.5" hidden="false" customHeight="false" outlineLevel="0" collapsed="false">
      <c r="A233" s="49" t="n">
        <f aca="false">IF(MAX(E233:F233)=0,IF(MIN(E233:F233)=0,3,2),2)</f>
        <v>3</v>
      </c>
      <c r="B233" s="55"/>
      <c r="C233" s="66" t="s">
        <v>70</v>
      </c>
      <c r="D233" s="57" t="s">
        <v>39</v>
      </c>
      <c r="E233" s="107"/>
      <c r="F233" s="107"/>
    </row>
    <row r="234" s="48" customFormat="true" ht="12.75" hidden="false" customHeight="false" outlineLevel="0" collapsed="false">
      <c r="A234" s="49" t="n">
        <f aca="false">IF(MAX(E234:F234)=0,IF(MIN(E234:F234)=0,3,2),2)</f>
        <v>3</v>
      </c>
      <c r="B234" s="55"/>
      <c r="C234" s="65" t="s">
        <v>71</v>
      </c>
      <c r="D234" s="57" t="s">
        <v>41</v>
      </c>
      <c r="E234" s="107"/>
      <c r="F234" s="107"/>
    </row>
    <row r="235" s="48" customFormat="true" ht="12.75" hidden="false" customHeight="false" outlineLevel="0" collapsed="false">
      <c r="A235" s="49" t="n">
        <f aca="false">IF(MAX(E235:F235)=0,IF(MIN(E235:F235)=0,3,2),2)</f>
        <v>3</v>
      </c>
      <c r="B235" s="55"/>
      <c r="C235" s="64" t="s">
        <v>72</v>
      </c>
      <c r="D235" s="57" t="s">
        <v>44</v>
      </c>
      <c r="E235" s="107"/>
      <c r="F235" s="107"/>
    </row>
    <row r="236" s="48" customFormat="true" ht="12.75" hidden="false" customHeight="false" outlineLevel="0" collapsed="false">
      <c r="A236" s="49" t="n">
        <f aca="false">IF(MAX(E236:F236)=0,IF(MIN(E236:F236)=0,3,2),2)</f>
        <v>3</v>
      </c>
      <c r="B236" s="58"/>
      <c r="C236" s="67" t="s">
        <v>78</v>
      </c>
      <c r="D236" s="60" t="s">
        <v>79</v>
      </c>
      <c r="E236" s="107"/>
      <c r="F236" s="107"/>
    </row>
    <row r="237" customFormat="false" ht="12.75" hidden="false" customHeight="false" outlineLevel="0" collapsed="false">
      <c r="A237" s="49" t="n">
        <f aca="false">IF(MAX(E237:F237)=0,IF(MIN(E237:F237)=0,3,2),2)</f>
        <v>3</v>
      </c>
      <c r="B237" s="58"/>
      <c r="C237" s="67" t="s">
        <v>84</v>
      </c>
      <c r="D237" s="60" t="s">
        <v>85</v>
      </c>
      <c r="E237" s="107"/>
      <c r="F237" s="107"/>
    </row>
    <row r="238" customFormat="false" ht="12.75" hidden="false" customHeight="false" outlineLevel="0" collapsed="false">
      <c r="A238" s="49" t="n">
        <f aca="false">IF(MAX(E238:F238)=0,IF(MIN(E238:F238)=0,3,2),2)</f>
        <v>3</v>
      </c>
      <c r="B238" s="58"/>
      <c r="C238" s="67" t="s">
        <v>88</v>
      </c>
      <c r="D238" s="60" t="s">
        <v>89</v>
      </c>
      <c r="E238" s="107"/>
      <c r="F238" s="107"/>
    </row>
    <row r="239" customFormat="false" ht="25.5" hidden="false" customHeight="false" outlineLevel="0" collapsed="false">
      <c r="A239" s="49" t="n">
        <f aca="false">IF(MAX(E239:F239)=0,IF(MIN(E239:F239)=0,3,2),2)</f>
        <v>3</v>
      </c>
      <c r="B239" s="58"/>
      <c r="C239" s="67" t="s">
        <v>90</v>
      </c>
      <c r="D239" s="60" t="s">
        <v>49</v>
      </c>
      <c r="E239" s="107"/>
      <c r="F239" s="107"/>
    </row>
    <row r="240" customFormat="false" ht="12.75" hidden="false" customHeight="false" outlineLevel="0" collapsed="false">
      <c r="A240" s="49" t="n">
        <f aca="false">IF(MAX(E240:F240)=0,IF(MIN(E240:F240)=0,3,2),2)</f>
        <v>3</v>
      </c>
      <c r="B240" s="58"/>
      <c r="C240" s="67" t="s">
        <v>91</v>
      </c>
      <c r="D240" s="60" t="s">
        <v>92</v>
      </c>
      <c r="E240" s="107"/>
      <c r="F240" s="107"/>
    </row>
    <row r="241" customFormat="false" ht="12.75" hidden="false" customHeight="false" outlineLevel="0" collapsed="false">
      <c r="A241" s="49" t="n">
        <f aca="false">IF(MAX(E241:F241)=0,IF(MIN(E241:F241)=0,3,2),2)</f>
        <v>3</v>
      </c>
      <c r="B241" s="61"/>
      <c r="C241" s="63" t="s">
        <v>93</v>
      </c>
      <c r="D241" s="60"/>
      <c r="E241" s="43" t="n">
        <f aca="false">SUBTOTAL(9,E242:E246)</f>
        <v>0</v>
      </c>
      <c r="F241" s="43" t="n">
        <f aca="false">SUBTOTAL(9,F242:F246)</f>
        <v>0</v>
      </c>
    </row>
    <row r="242" customFormat="false" ht="12.75" hidden="false" customHeight="false" outlineLevel="0" collapsed="false">
      <c r="A242" s="49" t="n">
        <f aca="false">IF(MAX(E242:F242)=0,IF(MIN(E242:F242)=0,3,2),2)</f>
        <v>3</v>
      </c>
      <c r="B242" s="58"/>
      <c r="C242" s="67" t="s">
        <v>94</v>
      </c>
      <c r="D242" s="60" t="s">
        <v>52</v>
      </c>
      <c r="E242" s="107"/>
      <c r="F242" s="107"/>
    </row>
    <row r="243" customFormat="false" ht="12.75" hidden="false" customHeight="false" outlineLevel="0" collapsed="false">
      <c r="A243" s="49" t="n">
        <f aca="false">IF(MAX(E243:F243)=0,IF(MIN(E243:F243)=0,3,2),2)</f>
        <v>3</v>
      </c>
      <c r="B243" s="58"/>
      <c r="C243" s="67" t="s">
        <v>95</v>
      </c>
      <c r="D243" s="60" t="s">
        <v>54</v>
      </c>
      <c r="E243" s="107"/>
      <c r="F243" s="107"/>
    </row>
    <row r="244" customFormat="false" ht="12.75" hidden="false" customHeight="false" outlineLevel="0" collapsed="false">
      <c r="A244" s="49" t="n">
        <f aca="false">IF(MAX(E244:F244)=0,IF(MIN(E244:F244)=0,3,2),2)</f>
        <v>3</v>
      </c>
      <c r="B244" s="58"/>
      <c r="C244" s="67" t="s">
        <v>96</v>
      </c>
      <c r="D244" s="60" t="s">
        <v>56</v>
      </c>
      <c r="E244" s="107"/>
      <c r="F244" s="107"/>
    </row>
    <row r="245" customFormat="false" ht="12.75" hidden="false" customHeight="false" outlineLevel="0" collapsed="false">
      <c r="A245" s="49" t="n">
        <f aca="false">IF(MAX(E245:F245)=0,IF(MIN(E245:F245)=0,3,2),2)</f>
        <v>3</v>
      </c>
      <c r="B245" s="58"/>
      <c r="C245" s="67" t="s">
        <v>97</v>
      </c>
      <c r="D245" s="60" t="s">
        <v>58</v>
      </c>
      <c r="E245" s="107"/>
      <c r="F245" s="107"/>
    </row>
    <row r="246" customFormat="false" ht="12.75" hidden="false" customHeight="false" outlineLevel="0" collapsed="false">
      <c r="A246" s="49" t="n">
        <f aca="false">IF(MAX(E246:F246)=0,IF(MIN(E246:F246)=0,3,2),2)</f>
        <v>3</v>
      </c>
      <c r="B246" s="58"/>
      <c r="C246" s="67" t="s">
        <v>98</v>
      </c>
      <c r="D246" s="60" t="s">
        <v>60</v>
      </c>
      <c r="E246" s="107"/>
      <c r="F246" s="107"/>
    </row>
    <row r="247" customFormat="false" ht="12.75" hidden="false" customHeight="false" outlineLevel="0" collapsed="false">
      <c r="A247" s="88" t="n">
        <f aca="false">A248</f>
        <v>3</v>
      </c>
      <c r="B247" s="70"/>
      <c r="C247" s="71"/>
      <c r="D247" s="72"/>
      <c r="E247" s="43"/>
      <c r="F247" s="43"/>
    </row>
    <row r="248" customFormat="false" ht="12.75" hidden="false" customHeight="false" outlineLevel="0" collapsed="false">
      <c r="A248" s="88" t="n">
        <f aca="false">A249</f>
        <v>3</v>
      </c>
      <c r="B248" s="70"/>
      <c r="C248" s="73" t="s">
        <v>109</v>
      </c>
      <c r="D248" s="72"/>
      <c r="E248" s="43"/>
      <c r="F248" s="43"/>
    </row>
    <row r="249" customFormat="false" ht="12.75" hidden="false" customHeight="false" outlineLevel="0" collapsed="false">
      <c r="A249" s="49" t="n">
        <f aca="false">IF(MAX(E249:W249)=0,IF(MIN(E249:W249)=0,3,2),2)</f>
        <v>3</v>
      </c>
      <c r="B249" s="70"/>
      <c r="C249" s="71" t="s">
        <v>112</v>
      </c>
      <c r="D249" s="60"/>
      <c r="E249" s="74" t="n">
        <f aca="false">SUM(E250:E251)</f>
        <v>0</v>
      </c>
      <c r="F249" s="74" t="n">
        <f aca="false">SUM(F250:F251)</f>
        <v>0</v>
      </c>
    </row>
    <row r="250" customFormat="false" ht="12.75" hidden="false" customHeight="false" outlineLevel="0" collapsed="false">
      <c r="A250" s="49" t="n">
        <f aca="false">IF(MAX(E250:W250)=0,IF(MIN(E250:W250)=0,3,2),2)</f>
        <v>3</v>
      </c>
      <c r="B250" s="70"/>
      <c r="C250" s="75" t="s">
        <v>113</v>
      </c>
      <c r="D250" s="60"/>
      <c r="E250" s="107"/>
      <c r="F250" s="107"/>
    </row>
    <row r="251" customFormat="false" ht="12.75" hidden="false" customHeight="false" outlineLevel="0" collapsed="false">
      <c r="A251" s="49" t="n">
        <f aca="false">IF(MAX(E251:W251)=0,IF(MIN(E251:W251)=0,3,2),2)</f>
        <v>3</v>
      </c>
      <c r="B251" s="70"/>
      <c r="C251" s="75" t="s">
        <v>114</v>
      </c>
      <c r="D251" s="60"/>
      <c r="E251" s="107"/>
      <c r="F251" s="107"/>
    </row>
    <row r="252" customFormat="false" ht="12.75" hidden="false" customHeight="false" outlineLevel="0" collapsed="false">
      <c r="A252" s="49" t="n">
        <f aca="false">IF(MAX(E252:W252)=0,IF(MIN(E252:W252)=0,3,2),2)</f>
        <v>3</v>
      </c>
      <c r="B252" s="70"/>
      <c r="C252" s="71" t="s">
        <v>115</v>
      </c>
      <c r="D252" s="60"/>
      <c r="E252" s="74" t="n">
        <f aca="false">SUM(E253:E254)</f>
        <v>0</v>
      </c>
      <c r="F252" s="74" t="n">
        <f aca="false">SUM(F253:F254)</f>
        <v>0</v>
      </c>
    </row>
    <row r="253" customFormat="false" ht="12.75" hidden="false" customHeight="false" outlineLevel="0" collapsed="false">
      <c r="A253" s="49" t="n">
        <f aca="false">IF(MAX(E253:W253)=0,IF(MIN(E253:W253)=0,3,2),2)</f>
        <v>3</v>
      </c>
      <c r="B253" s="70"/>
      <c r="C253" s="75" t="s">
        <v>116</v>
      </c>
      <c r="D253" s="60"/>
      <c r="E253" s="107"/>
      <c r="F253" s="107"/>
    </row>
    <row r="254" customFormat="false" ht="12.75" hidden="false" customHeight="false" outlineLevel="0" collapsed="false">
      <c r="A254" s="49" t="n">
        <f aca="false">IF(MAX(E254:W254)=0,IF(MIN(E254:W254)=0,3,2),2)</f>
        <v>3</v>
      </c>
      <c r="B254" s="70"/>
      <c r="C254" s="75" t="s">
        <v>117</v>
      </c>
      <c r="D254" s="60"/>
      <c r="E254" s="107"/>
      <c r="F254" s="107"/>
    </row>
    <row r="255" customFormat="false" ht="12.75" hidden="false" customHeight="false" outlineLevel="0" collapsed="false">
      <c r="A255" s="88" t="n">
        <f aca="false">A256</f>
        <v>3</v>
      </c>
      <c r="B255" s="84"/>
      <c r="C255" s="85"/>
      <c r="D255" s="86"/>
      <c r="E255" s="87"/>
      <c r="F255" s="87"/>
    </row>
    <row r="256" customFormat="false" ht="12.75" hidden="false" customHeight="false" outlineLevel="0" collapsed="false">
      <c r="A256" s="44" t="n">
        <f aca="false">IF(ROUND(MAX(E256:W256),0)=0,IF(ROUND(MIN(E256:W256),0)=0,3,2),2)</f>
        <v>3</v>
      </c>
      <c r="B256" s="84"/>
      <c r="C256" s="89" t="s">
        <v>125</v>
      </c>
      <c r="D256" s="86"/>
      <c r="E256" s="87" t="n">
        <f aca="false">E259+E312+E365+E418+E471</f>
        <v>0</v>
      </c>
      <c r="F256" s="87" t="n">
        <f aca="false">F259+F312+F365+F418+F471</f>
        <v>0</v>
      </c>
    </row>
    <row r="257" customFormat="false" ht="12.75" hidden="false" customHeight="false" outlineLevel="0" collapsed="false">
      <c r="A257" s="88" t="n">
        <f aca="false">A258</f>
        <v>3</v>
      </c>
      <c r="B257" s="84"/>
      <c r="C257" s="85"/>
      <c r="D257" s="86"/>
      <c r="E257" s="87"/>
      <c r="F257" s="87"/>
    </row>
    <row r="258" customFormat="false" ht="12.75" hidden="false" customHeight="false" outlineLevel="0" collapsed="false">
      <c r="A258" s="88" t="n">
        <f aca="false">A259</f>
        <v>3</v>
      </c>
      <c r="B258" s="84"/>
      <c r="C258" s="91" t="s">
        <v>126</v>
      </c>
      <c r="D258" s="86"/>
      <c r="E258" s="87"/>
      <c r="F258" s="87"/>
    </row>
    <row r="259" customFormat="false" ht="12.75" hidden="false" customHeight="false" outlineLevel="0" collapsed="false">
      <c r="A259" s="49" t="n">
        <f aca="false">IF(MAX(E259:W259)=0,IF(MIN(E259:W259)=0,3,2),2)</f>
        <v>3</v>
      </c>
      <c r="B259" s="45"/>
      <c r="C259" s="46" t="s">
        <v>17</v>
      </c>
      <c r="D259" s="47"/>
      <c r="E259" s="43" t="n">
        <f aca="false">SUBTOTAL(9,E260:E301)</f>
        <v>0</v>
      </c>
      <c r="F259" s="43" t="n">
        <f aca="false">SUBTOTAL(9,F260:F301)</f>
        <v>0</v>
      </c>
    </row>
    <row r="260" s="48" customFormat="true" ht="12.75" hidden="false" customHeight="false" outlineLevel="0" collapsed="false">
      <c r="A260" s="49" t="n">
        <f aca="false">IF(MAX(E260:F260)=0,IF(MIN(E260:F260)=0,3,2),2)</f>
        <v>3</v>
      </c>
      <c r="B260" s="45" t="s">
        <v>18</v>
      </c>
      <c r="C260" s="46" t="s">
        <v>19</v>
      </c>
      <c r="D260" s="47"/>
      <c r="E260" s="43" t="n">
        <f aca="false">SUBTOTAL(9,E261:E280)</f>
        <v>0</v>
      </c>
      <c r="F260" s="43" t="n">
        <f aca="false">SUBTOTAL(9,F261:F280)</f>
        <v>0</v>
      </c>
    </row>
    <row r="261" s="48" customFormat="true" ht="12.75" hidden="false" customHeight="false" outlineLevel="0" collapsed="false">
      <c r="A261" s="49" t="n">
        <f aca="false">IF(MAX(E261:F261)=0,IF(MIN(E261:F261)=0,3,2),2)</f>
        <v>3</v>
      </c>
      <c r="B261" s="50"/>
      <c r="C261" s="46" t="s">
        <v>20</v>
      </c>
      <c r="D261" s="47"/>
      <c r="E261" s="43" t="n">
        <f aca="false">SUBTOTAL(9,E262:E271)</f>
        <v>0</v>
      </c>
      <c r="F261" s="43" t="n">
        <f aca="false">SUBTOTAL(9,F262:F271)</f>
        <v>0</v>
      </c>
    </row>
    <row r="262" s="48" customFormat="true" ht="25.5" hidden="false" customHeight="false" outlineLevel="0" collapsed="false">
      <c r="A262" s="49" t="n">
        <f aca="false">IF(MAX(E262:F262)=0,IF(MIN(E262:F262)=0,3,2),2)</f>
        <v>3</v>
      </c>
      <c r="B262" s="51"/>
      <c r="C262" s="52" t="s">
        <v>21</v>
      </c>
      <c r="D262" s="53" t="s">
        <v>22</v>
      </c>
      <c r="E262" s="43" t="n">
        <f aca="false">SUBTOTAL(9,E263:E264)</f>
        <v>0</v>
      </c>
      <c r="F262" s="43" t="n">
        <f aca="false">SUBTOTAL(9,F263:F264)</f>
        <v>0</v>
      </c>
    </row>
    <row r="263" s="48" customFormat="true" ht="12.75" hidden="false" customHeight="false" outlineLevel="0" collapsed="false">
      <c r="A263" s="49" t="n">
        <f aca="false">IF(MAX(E263:F263)=0,IF(MIN(E263:F263)=0,3,2),2)</f>
        <v>3</v>
      </c>
      <c r="B263" s="51"/>
      <c r="C263" s="52" t="s">
        <v>23</v>
      </c>
      <c r="D263" s="53"/>
      <c r="E263" s="107"/>
      <c r="F263" s="107"/>
    </row>
    <row r="264" s="48" customFormat="true" ht="12.75" hidden="false" customHeight="false" outlineLevel="0" collapsed="false">
      <c r="A264" s="49" t="n">
        <f aca="false">IF(MAX(E264:F264)=0,IF(MIN(E264:F264)=0,3,2),2)</f>
        <v>3</v>
      </c>
      <c r="B264" s="51"/>
      <c r="C264" s="52" t="s">
        <v>24</v>
      </c>
      <c r="D264" s="53" t="s">
        <v>25</v>
      </c>
      <c r="E264" s="107"/>
      <c r="F264" s="107"/>
    </row>
    <row r="265" s="48" customFormat="true" ht="12.75" hidden="false" customHeight="false" outlineLevel="0" collapsed="false">
      <c r="A265" s="49" t="n">
        <f aca="false">IF(MAX(E265:F265)=0,IF(MIN(E265:F265)=0,3,2),2)</f>
        <v>3</v>
      </c>
      <c r="B265" s="55"/>
      <c r="C265" s="56" t="s">
        <v>26</v>
      </c>
      <c r="D265" s="57" t="s">
        <v>27</v>
      </c>
      <c r="E265" s="107"/>
      <c r="F265" s="107"/>
    </row>
    <row r="266" s="48" customFormat="true" ht="12.75" hidden="false" customHeight="false" outlineLevel="0" collapsed="false">
      <c r="A266" s="49" t="n">
        <f aca="false">IF(MAX(E266:F266)=0,IF(MIN(E266:F266)=0,3,2),2)</f>
        <v>3</v>
      </c>
      <c r="B266" s="55"/>
      <c r="C266" s="52" t="s">
        <v>28</v>
      </c>
      <c r="D266" s="57" t="s">
        <v>29</v>
      </c>
      <c r="E266" s="43" t="n">
        <f aca="false">SUBTOTAL(9,E267:E270)</f>
        <v>0</v>
      </c>
      <c r="F266" s="43" t="n">
        <f aca="false">SUBTOTAL(9,F267:F270)</f>
        <v>0</v>
      </c>
    </row>
    <row r="267" s="48" customFormat="true" ht="25.5" hidden="false" customHeight="false" outlineLevel="0" collapsed="false">
      <c r="A267" s="49" t="n">
        <f aca="false">IF(MAX(E267:F267)=0,IF(MIN(E267:F267)=0,3,2),2)</f>
        <v>3</v>
      </c>
      <c r="B267" s="55"/>
      <c r="C267" s="52" t="s">
        <v>30</v>
      </c>
      <c r="D267" s="57" t="s">
        <v>31</v>
      </c>
      <c r="E267" s="107"/>
      <c r="F267" s="107"/>
    </row>
    <row r="268" s="48" customFormat="true" ht="12.75" hidden="false" customHeight="false" outlineLevel="0" collapsed="false">
      <c r="A268" s="49" t="n">
        <f aca="false">IF(MAX(E268:F268)=0,IF(MIN(E268:F268)=0,3,2),2)</f>
        <v>3</v>
      </c>
      <c r="B268" s="55"/>
      <c r="C268" s="52" t="s">
        <v>34</v>
      </c>
      <c r="D268" s="57" t="s">
        <v>35</v>
      </c>
      <c r="E268" s="107"/>
      <c r="F268" s="107"/>
    </row>
    <row r="269" s="48" customFormat="true" ht="12.75" hidden="false" customHeight="false" outlineLevel="0" collapsed="false">
      <c r="A269" s="49" t="n">
        <f aca="false">IF(MAX(E269:F269)=0,IF(MIN(E269:F269)=0,3,2),2)</f>
        <v>3</v>
      </c>
      <c r="B269" s="55"/>
      <c r="C269" s="52" t="s">
        <v>36</v>
      </c>
      <c r="D269" s="57" t="s">
        <v>37</v>
      </c>
      <c r="E269" s="107"/>
      <c r="F269" s="107"/>
    </row>
    <row r="270" s="48" customFormat="true" ht="25.5" hidden="false" customHeight="false" outlineLevel="0" collapsed="false">
      <c r="A270" s="49" t="n">
        <f aca="false">IF(MAX(E270:F270)=0,IF(MIN(E270:F270)=0,3,2),2)</f>
        <v>3</v>
      </c>
      <c r="B270" s="55"/>
      <c r="C270" s="52" t="s">
        <v>38</v>
      </c>
      <c r="D270" s="57" t="s">
        <v>39</v>
      </c>
      <c r="E270" s="107"/>
      <c r="F270" s="107"/>
    </row>
    <row r="271" s="48" customFormat="true" ht="12.75" hidden="false" customHeight="false" outlineLevel="0" collapsed="false">
      <c r="A271" s="49" t="n">
        <f aca="false">IF(MAX(E271:F271)=0,IF(MIN(E271:F271)=0,3,2),2)</f>
        <v>3</v>
      </c>
      <c r="B271" s="55"/>
      <c r="C271" s="52" t="s">
        <v>40</v>
      </c>
      <c r="D271" s="57" t="s">
        <v>41</v>
      </c>
      <c r="E271" s="107"/>
      <c r="F271" s="107"/>
    </row>
    <row r="272" s="48" customFormat="true" ht="12.75" hidden="false" customHeight="false" outlineLevel="0" collapsed="false">
      <c r="A272" s="49" t="n">
        <f aca="false">IF(MAX(E272:F272)=0,IF(MIN(E272:F272)=0,3,2),2)</f>
        <v>3</v>
      </c>
      <c r="B272" s="50"/>
      <c r="C272" s="46" t="s">
        <v>42</v>
      </c>
      <c r="D272" s="47"/>
      <c r="E272" s="43" t="n">
        <f aca="false">SUBTOTAL(9,E273:E274)</f>
        <v>0</v>
      </c>
      <c r="F272" s="43" t="n">
        <f aca="false">SUBTOTAL(9,F273:F274)</f>
        <v>0</v>
      </c>
    </row>
    <row r="273" s="48" customFormat="true" ht="12.75" hidden="false" customHeight="false" outlineLevel="0" collapsed="false">
      <c r="A273" s="49" t="n">
        <f aca="false">IF(MAX(E273:F273)=0,IF(MIN(E273:F273)=0,3,2),2)</f>
        <v>3</v>
      </c>
      <c r="B273" s="55"/>
      <c r="C273" s="56" t="s">
        <v>43</v>
      </c>
      <c r="D273" s="57" t="s">
        <v>44</v>
      </c>
      <c r="E273" s="107"/>
      <c r="F273" s="107"/>
    </row>
    <row r="274" s="48" customFormat="true" ht="25.5" hidden="false" customHeight="false" outlineLevel="0" collapsed="false">
      <c r="A274" s="49" t="n">
        <f aca="false">IF(MAX(E274:F274)=0,IF(MIN(E274:F274)=0,3,2),2)</f>
        <v>3</v>
      </c>
      <c r="B274" s="58"/>
      <c r="C274" s="59" t="s">
        <v>48</v>
      </c>
      <c r="D274" s="60" t="s">
        <v>49</v>
      </c>
      <c r="E274" s="107"/>
      <c r="F274" s="107"/>
    </row>
    <row r="275" s="48" customFormat="true" ht="12.75" hidden="false" customHeight="false" outlineLevel="0" collapsed="false">
      <c r="A275" s="49" t="n">
        <f aca="false">IF(MAX(E275:F275)=0,IF(MIN(E275:F275)=0,3,2),2)</f>
        <v>3</v>
      </c>
      <c r="B275" s="61"/>
      <c r="C275" s="62" t="s">
        <v>50</v>
      </c>
      <c r="D275" s="60"/>
      <c r="E275" s="43" t="n">
        <f aca="false">SUBTOTAL(9,E276:E280)</f>
        <v>0</v>
      </c>
      <c r="F275" s="43" t="n">
        <f aca="false">SUBTOTAL(9,F276:F280)</f>
        <v>0</v>
      </c>
    </row>
    <row r="276" s="48" customFormat="true" ht="12.75" hidden="false" customHeight="false" outlineLevel="0" collapsed="false">
      <c r="A276" s="49" t="n">
        <f aca="false">IF(MAX(E276:F276)=0,IF(MIN(E276:F276)=0,3,2),2)</f>
        <v>3</v>
      </c>
      <c r="B276" s="58"/>
      <c r="C276" s="59" t="s">
        <v>51</v>
      </c>
      <c r="D276" s="60" t="s">
        <v>52</v>
      </c>
      <c r="E276" s="107"/>
      <c r="F276" s="107"/>
    </row>
    <row r="277" s="48" customFormat="true" ht="12.75" hidden="false" customHeight="false" outlineLevel="0" collapsed="false">
      <c r="A277" s="49" t="n">
        <f aca="false">IF(MAX(E277:F277)=0,IF(MIN(E277:F277)=0,3,2),2)</f>
        <v>3</v>
      </c>
      <c r="B277" s="58"/>
      <c r="C277" s="59" t="s">
        <v>53</v>
      </c>
      <c r="D277" s="60" t="s">
        <v>54</v>
      </c>
      <c r="E277" s="107"/>
      <c r="F277" s="107"/>
    </row>
    <row r="278" s="48" customFormat="true" ht="12.75" hidden="false" customHeight="false" outlineLevel="0" collapsed="false">
      <c r="A278" s="49" t="n">
        <f aca="false">IF(MAX(E278:F278)=0,IF(MIN(E278:F278)=0,3,2),2)</f>
        <v>3</v>
      </c>
      <c r="B278" s="58"/>
      <c r="C278" s="59" t="s">
        <v>55</v>
      </c>
      <c r="D278" s="60" t="s">
        <v>56</v>
      </c>
      <c r="E278" s="107"/>
      <c r="F278" s="107"/>
    </row>
    <row r="279" s="48" customFormat="true" ht="12.75" hidden="false" customHeight="false" outlineLevel="0" collapsed="false">
      <c r="A279" s="49" t="n">
        <f aca="false">IF(MAX(E279:F279)=0,IF(MIN(E279:F279)=0,3,2),2)</f>
        <v>3</v>
      </c>
      <c r="B279" s="58"/>
      <c r="C279" s="59" t="s">
        <v>57</v>
      </c>
      <c r="D279" s="60" t="s">
        <v>58</v>
      </c>
      <c r="E279" s="107"/>
      <c r="F279" s="107"/>
    </row>
    <row r="280" s="48" customFormat="true" ht="12.75" hidden="false" customHeight="false" outlineLevel="0" collapsed="false">
      <c r="A280" s="49" t="n">
        <f aca="false">IF(MAX(E280:F280)=0,IF(MIN(E280:F280)=0,3,2),2)</f>
        <v>3</v>
      </c>
      <c r="B280" s="58"/>
      <c r="C280" s="59" t="s">
        <v>59</v>
      </c>
      <c r="D280" s="60" t="s">
        <v>60</v>
      </c>
      <c r="E280" s="107"/>
      <c r="F280" s="107"/>
    </row>
    <row r="281" s="48" customFormat="true" ht="12.75" hidden="false" customHeight="false" outlineLevel="0" collapsed="false">
      <c r="A281" s="49" t="n">
        <f aca="false">IF(MAX(E281:F281)=0,IF(MIN(E281:F281)=0,3,2),2)</f>
        <v>3</v>
      </c>
      <c r="B281" s="45" t="s">
        <v>61</v>
      </c>
      <c r="C281" s="62" t="s">
        <v>62</v>
      </c>
      <c r="D281" s="47"/>
      <c r="E281" s="43" t="n">
        <f aca="false">SUBTOTAL(9,E282:E301)</f>
        <v>0</v>
      </c>
      <c r="F281" s="43" t="n">
        <f aca="false">SUBTOTAL(9,F282:F301)</f>
        <v>0</v>
      </c>
    </row>
    <row r="282" s="48" customFormat="true" ht="12.75" hidden="false" customHeight="false" outlineLevel="0" collapsed="false">
      <c r="A282" s="49" t="n">
        <f aca="false">IF(MAX(E282:F282)=0,IF(MIN(E282:F282)=0,3,2),2)</f>
        <v>3</v>
      </c>
      <c r="B282" s="61"/>
      <c r="C282" s="63" t="s">
        <v>63</v>
      </c>
      <c r="D282" s="47"/>
      <c r="E282" s="43" t="n">
        <f aca="false">SUBTOTAL(9,E283:E295)</f>
        <v>0</v>
      </c>
      <c r="F282" s="43" t="n">
        <f aca="false">SUBTOTAL(9,F283:F295)</f>
        <v>0</v>
      </c>
    </row>
    <row r="283" s="48" customFormat="true" ht="12.75" hidden="false" customHeight="false" outlineLevel="0" collapsed="false">
      <c r="A283" s="49" t="n">
        <f aca="false">IF(MAX(E283:F283)=0,IF(MIN(E283:F283)=0,3,2),2)</f>
        <v>3</v>
      </c>
      <c r="B283" s="55"/>
      <c r="C283" s="64" t="s">
        <v>64</v>
      </c>
      <c r="D283" s="57" t="s">
        <v>27</v>
      </c>
      <c r="E283" s="107"/>
      <c r="F283" s="107"/>
    </row>
    <row r="284" s="48" customFormat="true" ht="12.75" hidden="false" customHeight="false" outlineLevel="0" collapsed="false">
      <c r="A284" s="49" t="n">
        <f aca="false">IF(MAX(E284:F284)=0,IF(MIN(E284:F284)=0,3,2),2)</f>
        <v>3</v>
      </c>
      <c r="B284" s="55"/>
      <c r="C284" s="65" t="s">
        <v>65</v>
      </c>
      <c r="D284" s="57" t="s">
        <v>29</v>
      </c>
      <c r="E284" s="43" t="n">
        <f aca="false">SUBTOTAL(9,E285:E288)</f>
        <v>0</v>
      </c>
      <c r="F284" s="43" t="n">
        <f aca="false">SUBTOTAL(9,F285:F288)</f>
        <v>0</v>
      </c>
    </row>
    <row r="285" s="48" customFormat="true" ht="25.5" hidden="false" customHeight="false" outlineLevel="0" collapsed="false">
      <c r="A285" s="49" t="n">
        <f aca="false">IF(MAX(E285:F285)=0,IF(MIN(E285:F285)=0,3,2),2)</f>
        <v>3</v>
      </c>
      <c r="B285" s="55"/>
      <c r="C285" s="66" t="s">
        <v>66</v>
      </c>
      <c r="D285" s="57" t="s">
        <v>31</v>
      </c>
      <c r="E285" s="107"/>
      <c r="F285" s="107"/>
    </row>
    <row r="286" s="48" customFormat="true" ht="12.75" hidden="false" customHeight="false" outlineLevel="0" collapsed="false">
      <c r="A286" s="49" t="n">
        <f aca="false">IF(MAX(E286:F286)=0,IF(MIN(E286:F286)=0,3,2),2)</f>
        <v>3</v>
      </c>
      <c r="B286" s="55"/>
      <c r="C286" s="66" t="s">
        <v>68</v>
      </c>
      <c r="D286" s="57" t="s">
        <v>35</v>
      </c>
      <c r="E286" s="107"/>
      <c r="F286" s="107"/>
    </row>
    <row r="287" s="48" customFormat="true" ht="12.75" hidden="false" customHeight="false" outlineLevel="0" collapsed="false">
      <c r="A287" s="49" t="n">
        <f aca="false">IF(MAX(E287:F287)=0,IF(MIN(E287:F287)=0,3,2),2)</f>
        <v>3</v>
      </c>
      <c r="B287" s="55"/>
      <c r="C287" s="66" t="s">
        <v>69</v>
      </c>
      <c r="D287" s="57" t="s">
        <v>37</v>
      </c>
      <c r="E287" s="107"/>
      <c r="F287" s="107"/>
    </row>
    <row r="288" s="48" customFormat="true" ht="25.5" hidden="false" customHeight="false" outlineLevel="0" collapsed="false">
      <c r="A288" s="49" t="n">
        <f aca="false">IF(MAX(E288:F288)=0,IF(MIN(E288:F288)=0,3,2),2)</f>
        <v>3</v>
      </c>
      <c r="B288" s="55"/>
      <c r="C288" s="66" t="s">
        <v>70</v>
      </c>
      <c r="D288" s="57" t="s">
        <v>39</v>
      </c>
      <c r="E288" s="107"/>
      <c r="F288" s="107"/>
    </row>
    <row r="289" s="48" customFormat="true" ht="12.75" hidden="false" customHeight="false" outlineLevel="0" collapsed="false">
      <c r="A289" s="49" t="n">
        <f aca="false">IF(MAX(E289:F289)=0,IF(MIN(E289:F289)=0,3,2),2)</f>
        <v>3</v>
      </c>
      <c r="B289" s="55"/>
      <c r="C289" s="65" t="s">
        <v>71</v>
      </c>
      <c r="D289" s="57" t="s">
        <v>41</v>
      </c>
      <c r="E289" s="107"/>
      <c r="F289" s="107"/>
    </row>
    <row r="290" s="48" customFormat="true" ht="12.75" hidden="false" customHeight="false" outlineLevel="0" collapsed="false">
      <c r="A290" s="49" t="n">
        <f aca="false">IF(MAX(E290:F290)=0,IF(MIN(E290:F290)=0,3,2),2)</f>
        <v>3</v>
      </c>
      <c r="B290" s="55"/>
      <c r="C290" s="64" t="s">
        <v>72</v>
      </c>
      <c r="D290" s="57" t="s">
        <v>44</v>
      </c>
      <c r="E290" s="107"/>
      <c r="F290" s="107"/>
    </row>
    <row r="291" s="48" customFormat="true" ht="12.75" hidden="false" customHeight="false" outlineLevel="0" collapsed="false">
      <c r="A291" s="49" t="n">
        <f aca="false">IF(MAX(E291:F291)=0,IF(MIN(E291:F291)=0,3,2),2)</f>
        <v>3</v>
      </c>
      <c r="B291" s="58"/>
      <c r="C291" s="67" t="s">
        <v>78</v>
      </c>
      <c r="D291" s="60" t="s">
        <v>79</v>
      </c>
      <c r="E291" s="107"/>
      <c r="F291" s="107"/>
    </row>
    <row r="292" customFormat="false" ht="12.75" hidden="false" customHeight="false" outlineLevel="0" collapsed="false">
      <c r="A292" s="49" t="n">
        <f aca="false">IF(MAX(E292:F292)=0,IF(MIN(E292:F292)=0,3,2),2)</f>
        <v>3</v>
      </c>
      <c r="B292" s="58"/>
      <c r="C292" s="67" t="s">
        <v>84</v>
      </c>
      <c r="D292" s="60" t="s">
        <v>85</v>
      </c>
      <c r="E292" s="107"/>
      <c r="F292" s="107"/>
    </row>
    <row r="293" customFormat="false" ht="12.75" hidden="false" customHeight="false" outlineLevel="0" collapsed="false">
      <c r="A293" s="49" t="n">
        <f aca="false">IF(MAX(E293:F293)=0,IF(MIN(E293:F293)=0,3,2),2)</f>
        <v>3</v>
      </c>
      <c r="B293" s="58"/>
      <c r="C293" s="67" t="s">
        <v>88</v>
      </c>
      <c r="D293" s="60" t="s">
        <v>89</v>
      </c>
      <c r="E293" s="107"/>
      <c r="F293" s="107"/>
    </row>
    <row r="294" customFormat="false" ht="25.5" hidden="false" customHeight="false" outlineLevel="0" collapsed="false">
      <c r="A294" s="49" t="n">
        <f aca="false">IF(MAX(E294:F294)=0,IF(MIN(E294:F294)=0,3,2),2)</f>
        <v>3</v>
      </c>
      <c r="B294" s="58"/>
      <c r="C294" s="67" t="s">
        <v>90</v>
      </c>
      <c r="D294" s="60" t="s">
        <v>49</v>
      </c>
      <c r="E294" s="107"/>
      <c r="F294" s="107"/>
    </row>
    <row r="295" customFormat="false" ht="12.75" hidden="false" customHeight="false" outlineLevel="0" collapsed="false">
      <c r="A295" s="49" t="n">
        <f aca="false">IF(MAX(E295:F295)=0,IF(MIN(E295:F295)=0,3,2),2)</f>
        <v>3</v>
      </c>
      <c r="B295" s="58"/>
      <c r="C295" s="67" t="s">
        <v>91</v>
      </c>
      <c r="D295" s="60" t="s">
        <v>92</v>
      </c>
      <c r="E295" s="107"/>
      <c r="F295" s="107"/>
    </row>
    <row r="296" customFormat="false" ht="12.75" hidden="false" customHeight="false" outlineLevel="0" collapsed="false">
      <c r="A296" s="49" t="n">
        <f aca="false">IF(MAX(E296:F296)=0,IF(MIN(E296:F296)=0,3,2),2)</f>
        <v>3</v>
      </c>
      <c r="B296" s="61"/>
      <c r="C296" s="63" t="s">
        <v>93</v>
      </c>
      <c r="D296" s="60"/>
      <c r="E296" s="43" t="n">
        <f aca="false">SUBTOTAL(9,E297:E301)</f>
        <v>0</v>
      </c>
      <c r="F296" s="43" t="n">
        <f aca="false">SUBTOTAL(9,F297:F301)</f>
        <v>0</v>
      </c>
    </row>
    <row r="297" customFormat="false" ht="12.75" hidden="false" customHeight="false" outlineLevel="0" collapsed="false">
      <c r="A297" s="49" t="n">
        <f aca="false">IF(MAX(E297:F297)=0,IF(MIN(E297:F297)=0,3,2),2)</f>
        <v>3</v>
      </c>
      <c r="B297" s="58"/>
      <c r="C297" s="67" t="s">
        <v>94</v>
      </c>
      <c r="D297" s="60" t="s">
        <v>52</v>
      </c>
      <c r="E297" s="107"/>
      <c r="F297" s="107"/>
    </row>
    <row r="298" customFormat="false" ht="12.75" hidden="false" customHeight="false" outlineLevel="0" collapsed="false">
      <c r="A298" s="49" t="n">
        <f aca="false">IF(MAX(E298:F298)=0,IF(MIN(E298:F298)=0,3,2),2)</f>
        <v>3</v>
      </c>
      <c r="B298" s="58"/>
      <c r="C298" s="67" t="s">
        <v>95</v>
      </c>
      <c r="D298" s="60" t="s">
        <v>54</v>
      </c>
      <c r="E298" s="107"/>
      <c r="F298" s="107"/>
    </row>
    <row r="299" customFormat="false" ht="12.75" hidden="false" customHeight="false" outlineLevel="0" collapsed="false">
      <c r="A299" s="49" t="n">
        <f aca="false">IF(MAX(E299:F299)=0,IF(MIN(E299:F299)=0,3,2),2)</f>
        <v>3</v>
      </c>
      <c r="B299" s="58"/>
      <c r="C299" s="67" t="s">
        <v>96</v>
      </c>
      <c r="D299" s="60" t="s">
        <v>56</v>
      </c>
      <c r="E299" s="107"/>
      <c r="F299" s="107"/>
    </row>
    <row r="300" customFormat="false" ht="12.75" hidden="false" customHeight="false" outlineLevel="0" collapsed="false">
      <c r="A300" s="49" t="n">
        <f aca="false">IF(MAX(E300:F300)=0,IF(MIN(E300:F300)=0,3,2),2)</f>
        <v>3</v>
      </c>
      <c r="B300" s="58"/>
      <c r="C300" s="67" t="s">
        <v>97</v>
      </c>
      <c r="D300" s="60" t="s">
        <v>58</v>
      </c>
      <c r="E300" s="107"/>
      <c r="F300" s="107"/>
    </row>
    <row r="301" customFormat="false" ht="12.75" hidden="false" customHeight="false" outlineLevel="0" collapsed="false">
      <c r="A301" s="49" t="n">
        <f aca="false">IF(MAX(E301:F301)=0,IF(MIN(E301:F301)=0,3,2),2)</f>
        <v>3</v>
      </c>
      <c r="B301" s="58"/>
      <c r="C301" s="67" t="s">
        <v>98</v>
      </c>
      <c r="D301" s="60" t="s">
        <v>60</v>
      </c>
      <c r="E301" s="107"/>
      <c r="F301" s="107"/>
    </row>
    <row r="302" customFormat="false" ht="12.75" hidden="false" customHeight="false" outlineLevel="0" collapsed="false">
      <c r="A302" s="88" t="n">
        <f aca="false">A303</f>
        <v>3</v>
      </c>
      <c r="B302" s="70"/>
      <c r="C302" s="71"/>
      <c r="D302" s="72"/>
      <c r="E302" s="43"/>
      <c r="F302" s="43"/>
    </row>
    <row r="303" customFormat="false" ht="12.75" hidden="false" customHeight="false" outlineLevel="0" collapsed="false">
      <c r="A303" s="88" t="n">
        <f aca="false">A304</f>
        <v>3</v>
      </c>
      <c r="B303" s="70"/>
      <c r="C303" s="73" t="s">
        <v>109</v>
      </c>
      <c r="D303" s="72"/>
      <c r="E303" s="43"/>
      <c r="F303" s="43"/>
    </row>
    <row r="304" customFormat="false" ht="12.75" hidden="false" customHeight="false" outlineLevel="0" collapsed="false">
      <c r="A304" s="49" t="n">
        <f aca="false">IF(MAX(E304:W304)=0,IF(MIN(E304:W304)=0,3,2),2)</f>
        <v>3</v>
      </c>
      <c r="B304" s="70"/>
      <c r="C304" s="71" t="s">
        <v>112</v>
      </c>
      <c r="D304" s="60"/>
      <c r="E304" s="74" t="n">
        <f aca="false">SUM(E305:E306)</f>
        <v>0</v>
      </c>
      <c r="F304" s="74" t="n">
        <f aca="false">SUM(F305:F306)</f>
        <v>0</v>
      </c>
    </row>
    <row r="305" customFormat="false" ht="12.75" hidden="false" customHeight="false" outlineLevel="0" collapsed="false">
      <c r="A305" s="49" t="n">
        <f aca="false">IF(MAX(E305:W305)=0,IF(MIN(E305:W305)=0,3,2),2)</f>
        <v>3</v>
      </c>
      <c r="B305" s="70"/>
      <c r="C305" s="75" t="s">
        <v>113</v>
      </c>
      <c r="D305" s="60"/>
      <c r="E305" s="107"/>
      <c r="F305" s="107"/>
    </row>
    <row r="306" customFormat="false" ht="12.75" hidden="false" customHeight="false" outlineLevel="0" collapsed="false">
      <c r="A306" s="49" t="n">
        <f aca="false">IF(MAX(E306:W306)=0,IF(MIN(E306:W306)=0,3,2),2)</f>
        <v>3</v>
      </c>
      <c r="B306" s="70"/>
      <c r="C306" s="75" t="s">
        <v>114</v>
      </c>
      <c r="D306" s="60"/>
      <c r="E306" s="107"/>
      <c r="F306" s="107"/>
    </row>
    <row r="307" customFormat="false" ht="12.75" hidden="false" customHeight="false" outlineLevel="0" collapsed="false">
      <c r="A307" s="49" t="n">
        <f aca="false">IF(MAX(E307:W307)=0,IF(MIN(E307:W307)=0,3,2),2)</f>
        <v>3</v>
      </c>
      <c r="B307" s="70"/>
      <c r="C307" s="71" t="s">
        <v>115</v>
      </c>
      <c r="D307" s="60"/>
      <c r="E307" s="74" t="n">
        <f aca="false">SUM(E308:E309)</f>
        <v>0</v>
      </c>
      <c r="F307" s="74" t="n">
        <f aca="false">SUM(F308:F309)</f>
        <v>0</v>
      </c>
    </row>
    <row r="308" customFormat="false" ht="12.75" hidden="false" customHeight="false" outlineLevel="0" collapsed="false">
      <c r="A308" s="49" t="n">
        <f aca="false">IF(MAX(E308:W308)=0,IF(MIN(E308:W308)=0,3,2),2)</f>
        <v>3</v>
      </c>
      <c r="B308" s="70"/>
      <c r="C308" s="75" t="s">
        <v>116</v>
      </c>
      <c r="D308" s="60"/>
      <c r="E308" s="107"/>
      <c r="F308" s="107"/>
    </row>
    <row r="309" customFormat="false" ht="12.75" hidden="false" customHeight="false" outlineLevel="0" collapsed="false">
      <c r="A309" s="49" t="n">
        <f aca="false">IF(MAX(E309:W309)=0,IF(MIN(E309:W309)=0,3,2),2)</f>
        <v>3</v>
      </c>
      <c r="B309" s="70"/>
      <c r="C309" s="75" t="s">
        <v>117</v>
      </c>
      <c r="D309" s="60"/>
      <c r="E309" s="107"/>
      <c r="F309" s="107"/>
    </row>
    <row r="310" customFormat="false" ht="12.75" hidden="false" customHeight="false" outlineLevel="0" collapsed="false">
      <c r="A310" s="88" t="n">
        <f aca="false">A311</f>
        <v>3</v>
      </c>
      <c r="B310" s="84"/>
      <c r="C310" s="85"/>
      <c r="D310" s="86"/>
      <c r="E310" s="87"/>
      <c r="F310" s="87"/>
    </row>
    <row r="311" customFormat="false" ht="12.75" hidden="false" customHeight="false" outlineLevel="0" collapsed="false">
      <c r="A311" s="88" t="n">
        <f aca="false">A312</f>
        <v>3</v>
      </c>
      <c r="B311" s="84"/>
      <c r="C311" s="91" t="s">
        <v>127</v>
      </c>
      <c r="D311" s="86"/>
      <c r="E311" s="87"/>
      <c r="F311" s="87"/>
    </row>
    <row r="312" customFormat="false" ht="12.75" hidden="false" customHeight="false" outlineLevel="0" collapsed="false">
      <c r="A312" s="49" t="n">
        <f aca="false">IF(MAX(E312:W312)=0,IF(MIN(E312:W312)=0,3,2),2)</f>
        <v>3</v>
      </c>
      <c r="B312" s="45"/>
      <c r="C312" s="46" t="s">
        <v>17</v>
      </c>
      <c r="D312" s="47"/>
      <c r="E312" s="43" t="n">
        <f aca="false">SUBTOTAL(9,E313:E354)</f>
        <v>0</v>
      </c>
      <c r="F312" s="43" t="n">
        <f aca="false">SUBTOTAL(9,F313:F354)</f>
        <v>0</v>
      </c>
    </row>
    <row r="313" s="48" customFormat="true" ht="12.75" hidden="false" customHeight="false" outlineLevel="0" collapsed="false">
      <c r="A313" s="49" t="n">
        <f aca="false">IF(MAX(E313:F313)=0,IF(MIN(E313:F313)=0,3,2),2)</f>
        <v>3</v>
      </c>
      <c r="B313" s="45" t="s">
        <v>18</v>
      </c>
      <c r="C313" s="46" t="s">
        <v>19</v>
      </c>
      <c r="D313" s="47"/>
      <c r="E313" s="43" t="n">
        <f aca="false">SUBTOTAL(9,E314:E333)</f>
        <v>0</v>
      </c>
      <c r="F313" s="43" t="n">
        <f aca="false">SUBTOTAL(9,F314:F333)</f>
        <v>0</v>
      </c>
    </row>
    <row r="314" s="48" customFormat="true" ht="12.75" hidden="false" customHeight="false" outlineLevel="0" collapsed="false">
      <c r="A314" s="49" t="n">
        <f aca="false">IF(MAX(E314:F314)=0,IF(MIN(E314:F314)=0,3,2),2)</f>
        <v>3</v>
      </c>
      <c r="B314" s="50"/>
      <c r="C314" s="46" t="s">
        <v>20</v>
      </c>
      <c r="D314" s="47"/>
      <c r="E314" s="43" t="n">
        <f aca="false">SUBTOTAL(9,E315:E324)</f>
        <v>0</v>
      </c>
      <c r="F314" s="43" t="n">
        <f aca="false">SUBTOTAL(9,F315:F324)</f>
        <v>0</v>
      </c>
    </row>
    <row r="315" s="48" customFormat="true" ht="25.5" hidden="false" customHeight="false" outlineLevel="0" collapsed="false">
      <c r="A315" s="49" t="n">
        <f aca="false">IF(MAX(E315:F315)=0,IF(MIN(E315:F315)=0,3,2),2)</f>
        <v>3</v>
      </c>
      <c r="B315" s="51"/>
      <c r="C315" s="52" t="s">
        <v>21</v>
      </c>
      <c r="D315" s="53" t="s">
        <v>22</v>
      </c>
      <c r="E315" s="43" t="n">
        <f aca="false">SUBTOTAL(9,E316:E317)</f>
        <v>0</v>
      </c>
      <c r="F315" s="43" t="n">
        <f aca="false">SUBTOTAL(9,F316:F317)</f>
        <v>0</v>
      </c>
    </row>
    <row r="316" s="48" customFormat="true" ht="12.75" hidden="false" customHeight="false" outlineLevel="0" collapsed="false">
      <c r="A316" s="49" t="n">
        <f aca="false">IF(MAX(E316:F316)=0,IF(MIN(E316:F316)=0,3,2),2)</f>
        <v>3</v>
      </c>
      <c r="B316" s="51"/>
      <c r="C316" s="52" t="s">
        <v>23</v>
      </c>
      <c r="D316" s="53"/>
      <c r="E316" s="107"/>
      <c r="F316" s="107"/>
    </row>
    <row r="317" s="48" customFormat="true" ht="12.75" hidden="false" customHeight="false" outlineLevel="0" collapsed="false">
      <c r="A317" s="49" t="n">
        <f aca="false">IF(MAX(E317:F317)=0,IF(MIN(E317:F317)=0,3,2),2)</f>
        <v>3</v>
      </c>
      <c r="B317" s="51"/>
      <c r="C317" s="52" t="s">
        <v>24</v>
      </c>
      <c r="D317" s="53" t="s">
        <v>25</v>
      </c>
      <c r="E317" s="107"/>
      <c r="F317" s="107"/>
    </row>
    <row r="318" s="48" customFormat="true" ht="12.75" hidden="false" customHeight="false" outlineLevel="0" collapsed="false">
      <c r="A318" s="49" t="n">
        <f aca="false">IF(MAX(E318:F318)=0,IF(MIN(E318:F318)=0,3,2),2)</f>
        <v>3</v>
      </c>
      <c r="B318" s="55"/>
      <c r="C318" s="56" t="s">
        <v>26</v>
      </c>
      <c r="D318" s="57" t="s">
        <v>27</v>
      </c>
      <c r="E318" s="107"/>
      <c r="F318" s="107"/>
    </row>
    <row r="319" s="48" customFormat="true" ht="12.75" hidden="false" customHeight="false" outlineLevel="0" collapsed="false">
      <c r="A319" s="49" t="n">
        <f aca="false">IF(MAX(E319:F319)=0,IF(MIN(E319:F319)=0,3,2),2)</f>
        <v>3</v>
      </c>
      <c r="B319" s="55"/>
      <c r="C319" s="52" t="s">
        <v>28</v>
      </c>
      <c r="D319" s="57" t="s">
        <v>29</v>
      </c>
      <c r="E319" s="43" t="n">
        <f aca="false">SUBTOTAL(9,E320:E323)</f>
        <v>0</v>
      </c>
      <c r="F319" s="43" t="n">
        <f aca="false">SUBTOTAL(9,F320:F323)</f>
        <v>0</v>
      </c>
    </row>
    <row r="320" s="48" customFormat="true" ht="25.5" hidden="false" customHeight="false" outlineLevel="0" collapsed="false">
      <c r="A320" s="49" t="n">
        <f aca="false">IF(MAX(E320:F320)=0,IF(MIN(E320:F320)=0,3,2),2)</f>
        <v>3</v>
      </c>
      <c r="B320" s="55"/>
      <c r="C320" s="52" t="s">
        <v>30</v>
      </c>
      <c r="D320" s="57" t="s">
        <v>31</v>
      </c>
      <c r="E320" s="107"/>
      <c r="F320" s="107"/>
    </row>
    <row r="321" s="48" customFormat="true" ht="12.75" hidden="false" customHeight="false" outlineLevel="0" collapsed="false">
      <c r="A321" s="49" t="n">
        <f aca="false">IF(MAX(E321:F321)=0,IF(MIN(E321:F321)=0,3,2),2)</f>
        <v>3</v>
      </c>
      <c r="B321" s="55"/>
      <c r="C321" s="52" t="s">
        <v>34</v>
      </c>
      <c r="D321" s="57" t="s">
        <v>35</v>
      </c>
      <c r="E321" s="107"/>
      <c r="F321" s="107"/>
    </row>
    <row r="322" s="48" customFormat="true" ht="12.75" hidden="false" customHeight="false" outlineLevel="0" collapsed="false">
      <c r="A322" s="49" t="n">
        <f aca="false">IF(MAX(E322:F322)=0,IF(MIN(E322:F322)=0,3,2),2)</f>
        <v>3</v>
      </c>
      <c r="B322" s="55"/>
      <c r="C322" s="52" t="s">
        <v>36</v>
      </c>
      <c r="D322" s="57" t="s">
        <v>37</v>
      </c>
      <c r="E322" s="107"/>
      <c r="F322" s="107"/>
    </row>
    <row r="323" s="48" customFormat="true" ht="25.5" hidden="false" customHeight="false" outlineLevel="0" collapsed="false">
      <c r="A323" s="49" t="n">
        <f aca="false">IF(MAX(E323:F323)=0,IF(MIN(E323:F323)=0,3,2),2)</f>
        <v>3</v>
      </c>
      <c r="B323" s="55"/>
      <c r="C323" s="52" t="s">
        <v>38</v>
      </c>
      <c r="D323" s="57" t="s">
        <v>39</v>
      </c>
      <c r="E323" s="107"/>
      <c r="F323" s="107"/>
    </row>
    <row r="324" s="48" customFormat="true" ht="12.75" hidden="false" customHeight="false" outlineLevel="0" collapsed="false">
      <c r="A324" s="49" t="n">
        <f aca="false">IF(MAX(E324:F324)=0,IF(MIN(E324:F324)=0,3,2),2)</f>
        <v>3</v>
      </c>
      <c r="B324" s="55"/>
      <c r="C324" s="52" t="s">
        <v>40</v>
      </c>
      <c r="D324" s="57" t="s">
        <v>41</v>
      </c>
      <c r="E324" s="107"/>
      <c r="F324" s="107"/>
    </row>
    <row r="325" s="48" customFormat="true" ht="12.75" hidden="false" customHeight="false" outlineLevel="0" collapsed="false">
      <c r="A325" s="49" t="n">
        <f aca="false">IF(MAX(E325:F325)=0,IF(MIN(E325:F325)=0,3,2),2)</f>
        <v>3</v>
      </c>
      <c r="B325" s="50"/>
      <c r="C325" s="46" t="s">
        <v>42</v>
      </c>
      <c r="D325" s="47"/>
      <c r="E325" s="43" t="n">
        <f aca="false">SUBTOTAL(9,E326:E327)</f>
        <v>0</v>
      </c>
      <c r="F325" s="43" t="n">
        <f aca="false">SUBTOTAL(9,F326:F327)</f>
        <v>0</v>
      </c>
    </row>
    <row r="326" s="48" customFormat="true" ht="12.75" hidden="false" customHeight="false" outlineLevel="0" collapsed="false">
      <c r="A326" s="49" t="n">
        <f aca="false">IF(MAX(E326:F326)=0,IF(MIN(E326:F326)=0,3,2),2)</f>
        <v>3</v>
      </c>
      <c r="B326" s="55"/>
      <c r="C326" s="56" t="s">
        <v>43</v>
      </c>
      <c r="D326" s="57" t="s">
        <v>44</v>
      </c>
      <c r="E326" s="107"/>
      <c r="F326" s="107"/>
    </row>
    <row r="327" s="48" customFormat="true" ht="25.5" hidden="false" customHeight="false" outlineLevel="0" collapsed="false">
      <c r="A327" s="49" t="n">
        <f aca="false">IF(MAX(E327:F327)=0,IF(MIN(E327:F327)=0,3,2),2)</f>
        <v>3</v>
      </c>
      <c r="B327" s="58"/>
      <c r="C327" s="59" t="s">
        <v>48</v>
      </c>
      <c r="D327" s="60" t="s">
        <v>49</v>
      </c>
      <c r="E327" s="107"/>
      <c r="F327" s="107"/>
    </row>
    <row r="328" s="48" customFormat="true" ht="12.75" hidden="false" customHeight="false" outlineLevel="0" collapsed="false">
      <c r="A328" s="49" t="n">
        <f aca="false">IF(MAX(E328:F328)=0,IF(MIN(E328:F328)=0,3,2),2)</f>
        <v>3</v>
      </c>
      <c r="B328" s="61"/>
      <c r="C328" s="62" t="s">
        <v>50</v>
      </c>
      <c r="D328" s="60"/>
      <c r="E328" s="43" t="n">
        <f aca="false">SUBTOTAL(9,E329:E333)</f>
        <v>0</v>
      </c>
      <c r="F328" s="43" t="n">
        <f aca="false">SUBTOTAL(9,F329:F333)</f>
        <v>0</v>
      </c>
    </row>
    <row r="329" s="48" customFormat="true" ht="12.75" hidden="false" customHeight="false" outlineLevel="0" collapsed="false">
      <c r="A329" s="49" t="n">
        <f aca="false">IF(MAX(E329:F329)=0,IF(MIN(E329:F329)=0,3,2),2)</f>
        <v>3</v>
      </c>
      <c r="B329" s="58"/>
      <c r="C329" s="59" t="s">
        <v>51</v>
      </c>
      <c r="D329" s="60" t="s">
        <v>52</v>
      </c>
      <c r="E329" s="107"/>
      <c r="F329" s="107"/>
    </row>
    <row r="330" s="48" customFormat="true" ht="12.75" hidden="false" customHeight="false" outlineLevel="0" collapsed="false">
      <c r="A330" s="49" t="n">
        <f aca="false">IF(MAX(E330:F330)=0,IF(MIN(E330:F330)=0,3,2),2)</f>
        <v>3</v>
      </c>
      <c r="B330" s="58"/>
      <c r="C330" s="59" t="s">
        <v>53</v>
      </c>
      <c r="D330" s="60" t="s">
        <v>54</v>
      </c>
      <c r="E330" s="107"/>
      <c r="F330" s="107"/>
    </row>
    <row r="331" s="48" customFormat="true" ht="12.75" hidden="false" customHeight="false" outlineLevel="0" collapsed="false">
      <c r="A331" s="49" t="n">
        <f aca="false">IF(MAX(E331:F331)=0,IF(MIN(E331:F331)=0,3,2),2)</f>
        <v>3</v>
      </c>
      <c r="B331" s="58"/>
      <c r="C331" s="59" t="s">
        <v>55</v>
      </c>
      <c r="D331" s="60" t="s">
        <v>56</v>
      </c>
      <c r="E331" s="107"/>
      <c r="F331" s="107"/>
    </row>
    <row r="332" s="48" customFormat="true" ht="12.75" hidden="false" customHeight="false" outlineLevel="0" collapsed="false">
      <c r="A332" s="49" t="n">
        <f aca="false">IF(MAX(E332:F332)=0,IF(MIN(E332:F332)=0,3,2),2)</f>
        <v>3</v>
      </c>
      <c r="B332" s="58"/>
      <c r="C332" s="59" t="s">
        <v>57</v>
      </c>
      <c r="D332" s="60" t="s">
        <v>58</v>
      </c>
      <c r="E332" s="107"/>
      <c r="F332" s="107"/>
    </row>
    <row r="333" s="48" customFormat="true" ht="12.75" hidden="false" customHeight="false" outlineLevel="0" collapsed="false">
      <c r="A333" s="49" t="n">
        <f aca="false">IF(MAX(E333:F333)=0,IF(MIN(E333:F333)=0,3,2),2)</f>
        <v>3</v>
      </c>
      <c r="B333" s="58"/>
      <c r="C333" s="59" t="s">
        <v>59</v>
      </c>
      <c r="D333" s="60" t="s">
        <v>60</v>
      </c>
      <c r="E333" s="107"/>
      <c r="F333" s="107"/>
    </row>
    <row r="334" s="48" customFormat="true" ht="12.75" hidden="false" customHeight="false" outlineLevel="0" collapsed="false">
      <c r="A334" s="49" t="n">
        <f aca="false">IF(MAX(E334:F334)=0,IF(MIN(E334:F334)=0,3,2),2)</f>
        <v>3</v>
      </c>
      <c r="B334" s="45" t="s">
        <v>61</v>
      </c>
      <c r="C334" s="62" t="s">
        <v>62</v>
      </c>
      <c r="D334" s="47"/>
      <c r="E334" s="43" t="n">
        <f aca="false">SUBTOTAL(9,E335:E354)</f>
        <v>0</v>
      </c>
      <c r="F334" s="43" t="n">
        <f aca="false">SUBTOTAL(9,F335:F354)</f>
        <v>0</v>
      </c>
    </row>
    <row r="335" s="48" customFormat="true" ht="12.75" hidden="false" customHeight="false" outlineLevel="0" collapsed="false">
      <c r="A335" s="49" t="n">
        <f aca="false">IF(MAX(E335:F335)=0,IF(MIN(E335:F335)=0,3,2),2)</f>
        <v>3</v>
      </c>
      <c r="B335" s="61"/>
      <c r="C335" s="63" t="s">
        <v>63</v>
      </c>
      <c r="D335" s="47"/>
      <c r="E335" s="43" t="n">
        <f aca="false">SUBTOTAL(9,E336:E348)</f>
        <v>0</v>
      </c>
      <c r="F335" s="43" t="n">
        <f aca="false">SUBTOTAL(9,F336:F348)</f>
        <v>0</v>
      </c>
    </row>
    <row r="336" s="48" customFormat="true" ht="12.75" hidden="false" customHeight="false" outlineLevel="0" collapsed="false">
      <c r="A336" s="49" t="n">
        <f aca="false">IF(MAX(E336:F336)=0,IF(MIN(E336:F336)=0,3,2),2)</f>
        <v>3</v>
      </c>
      <c r="B336" s="55"/>
      <c r="C336" s="64" t="s">
        <v>64</v>
      </c>
      <c r="D336" s="57" t="s">
        <v>27</v>
      </c>
      <c r="E336" s="107"/>
      <c r="F336" s="107"/>
    </row>
    <row r="337" s="48" customFormat="true" ht="12.75" hidden="false" customHeight="false" outlineLevel="0" collapsed="false">
      <c r="A337" s="49" t="n">
        <f aca="false">IF(MAX(E337:F337)=0,IF(MIN(E337:F337)=0,3,2),2)</f>
        <v>3</v>
      </c>
      <c r="B337" s="55"/>
      <c r="C337" s="65" t="s">
        <v>65</v>
      </c>
      <c r="D337" s="57" t="s">
        <v>29</v>
      </c>
      <c r="E337" s="43" t="n">
        <f aca="false">SUBTOTAL(9,E338:E341)</f>
        <v>0</v>
      </c>
      <c r="F337" s="43" t="n">
        <f aca="false">SUBTOTAL(9,F338:F341)</f>
        <v>0</v>
      </c>
    </row>
    <row r="338" s="48" customFormat="true" ht="25.5" hidden="false" customHeight="false" outlineLevel="0" collapsed="false">
      <c r="A338" s="49" t="n">
        <f aca="false">IF(MAX(E338:F338)=0,IF(MIN(E338:F338)=0,3,2),2)</f>
        <v>3</v>
      </c>
      <c r="B338" s="55"/>
      <c r="C338" s="66" t="s">
        <v>66</v>
      </c>
      <c r="D338" s="57" t="s">
        <v>31</v>
      </c>
      <c r="E338" s="107"/>
      <c r="F338" s="107"/>
    </row>
    <row r="339" s="48" customFormat="true" ht="12.75" hidden="false" customHeight="false" outlineLevel="0" collapsed="false">
      <c r="A339" s="49" t="n">
        <f aca="false">IF(MAX(E339:F339)=0,IF(MIN(E339:F339)=0,3,2),2)</f>
        <v>3</v>
      </c>
      <c r="B339" s="55"/>
      <c r="C339" s="66" t="s">
        <v>68</v>
      </c>
      <c r="D339" s="57" t="s">
        <v>35</v>
      </c>
      <c r="E339" s="107"/>
      <c r="F339" s="107"/>
    </row>
    <row r="340" s="48" customFormat="true" ht="12.75" hidden="false" customHeight="false" outlineLevel="0" collapsed="false">
      <c r="A340" s="49" t="n">
        <f aca="false">IF(MAX(E340:F340)=0,IF(MIN(E340:F340)=0,3,2),2)</f>
        <v>3</v>
      </c>
      <c r="B340" s="55"/>
      <c r="C340" s="66" t="s">
        <v>69</v>
      </c>
      <c r="D340" s="57" t="s">
        <v>37</v>
      </c>
      <c r="E340" s="107"/>
      <c r="F340" s="107"/>
    </row>
    <row r="341" s="48" customFormat="true" ht="25.5" hidden="false" customHeight="false" outlineLevel="0" collapsed="false">
      <c r="A341" s="49" t="n">
        <f aca="false">IF(MAX(E341:F341)=0,IF(MIN(E341:F341)=0,3,2),2)</f>
        <v>3</v>
      </c>
      <c r="B341" s="55"/>
      <c r="C341" s="66" t="s">
        <v>70</v>
      </c>
      <c r="D341" s="57" t="s">
        <v>39</v>
      </c>
      <c r="E341" s="107"/>
      <c r="F341" s="107"/>
    </row>
    <row r="342" s="48" customFormat="true" ht="12.75" hidden="false" customHeight="false" outlineLevel="0" collapsed="false">
      <c r="A342" s="49" t="n">
        <f aca="false">IF(MAX(E342:F342)=0,IF(MIN(E342:F342)=0,3,2),2)</f>
        <v>3</v>
      </c>
      <c r="B342" s="55"/>
      <c r="C342" s="65" t="s">
        <v>71</v>
      </c>
      <c r="D342" s="57" t="s">
        <v>41</v>
      </c>
      <c r="E342" s="107"/>
      <c r="F342" s="107"/>
    </row>
    <row r="343" s="48" customFormat="true" ht="12.75" hidden="false" customHeight="false" outlineLevel="0" collapsed="false">
      <c r="A343" s="49" t="n">
        <f aca="false">IF(MAX(E343:F343)=0,IF(MIN(E343:F343)=0,3,2),2)</f>
        <v>3</v>
      </c>
      <c r="B343" s="55"/>
      <c r="C343" s="64" t="s">
        <v>72</v>
      </c>
      <c r="D343" s="57" t="s">
        <v>44</v>
      </c>
      <c r="E343" s="107"/>
      <c r="F343" s="107"/>
    </row>
    <row r="344" s="48" customFormat="true" ht="12.75" hidden="false" customHeight="false" outlineLevel="0" collapsed="false">
      <c r="A344" s="49" t="n">
        <f aca="false">IF(MAX(E344:F344)=0,IF(MIN(E344:F344)=0,3,2),2)</f>
        <v>3</v>
      </c>
      <c r="B344" s="58"/>
      <c r="C344" s="67" t="s">
        <v>78</v>
      </c>
      <c r="D344" s="60" t="s">
        <v>79</v>
      </c>
      <c r="E344" s="107"/>
      <c r="F344" s="107"/>
    </row>
    <row r="345" customFormat="false" ht="12.75" hidden="false" customHeight="false" outlineLevel="0" collapsed="false">
      <c r="A345" s="49" t="n">
        <f aca="false">IF(MAX(E345:F345)=0,IF(MIN(E345:F345)=0,3,2),2)</f>
        <v>3</v>
      </c>
      <c r="B345" s="58"/>
      <c r="C345" s="67" t="s">
        <v>84</v>
      </c>
      <c r="D345" s="60" t="s">
        <v>85</v>
      </c>
      <c r="E345" s="107"/>
      <c r="F345" s="107"/>
    </row>
    <row r="346" customFormat="false" ht="12.75" hidden="false" customHeight="false" outlineLevel="0" collapsed="false">
      <c r="A346" s="49" t="n">
        <f aca="false">IF(MAX(E346:F346)=0,IF(MIN(E346:F346)=0,3,2),2)</f>
        <v>3</v>
      </c>
      <c r="B346" s="58"/>
      <c r="C346" s="67" t="s">
        <v>88</v>
      </c>
      <c r="D346" s="60" t="s">
        <v>89</v>
      </c>
      <c r="E346" s="107"/>
      <c r="F346" s="107"/>
    </row>
    <row r="347" customFormat="false" ht="25.5" hidden="false" customHeight="false" outlineLevel="0" collapsed="false">
      <c r="A347" s="49" t="n">
        <f aca="false">IF(MAX(E347:F347)=0,IF(MIN(E347:F347)=0,3,2),2)</f>
        <v>3</v>
      </c>
      <c r="B347" s="58"/>
      <c r="C347" s="67" t="s">
        <v>90</v>
      </c>
      <c r="D347" s="60" t="s">
        <v>49</v>
      </c>
      <c r="E347" s="107"/>
      <c r="F347" s="107"/>
    </row>
    <row r="348" customFormat="false" ht="12.75" hidden="false" customHeight="false" outlineLevel="0" collapsed="false">
      <c r="A348" s="49" t="n">
        <f aca="false">IF(MAX(E348:F348)=0,IF(MIN(E348:F348)=0,3,2),2)</f>
        <v>3</v>
      </c>
      <c r="B348" s="58"/>
      <c r="C348" s="67" t="s">
        <v>91</v>
      </c>
      <c r="D348" s="60" t="s">
        <v>92</v>
      </c>
      <c r="E348" s="107"/>
      <c r="F348" s="107"/>
    </row>
    <row r="349" customFormat="false" ht="12.75" hidden="false" customHeight="false" outlineLevel="0" collapsed="false">
      <c r="A349" s="49" t="n">
        <f aca="false">IF(MAX(E349:F349)=0,IF(MIN(E349:F349)=0,3,2),2)</f>
        <v>3</v>
      </c>
      <c r="B349" s="61"/>
      <c r="C349" s="63" t="s">
        <v>93</v>
      </c>
      <c r="D349" s="60"/>
      <c r="E349" s="43" t="n">
        <f aca="false">SUBTOTAL(9,E350:E354)</f>
        <v>0</v>
      </c>
      <c r="F349" s="43" t="n">
        <f aca="false">SUBTOTAL(9,F350:F354)</f>
        <v>0</v>
      </c>
    </row>
    <row r="350" customFormat="false" ht="12.75" hidden="false" customHeight="false" outlineLevel="0" collapsed="false">
      <c r="A350" s="49" t="n">
        <f aca="false">IF(MAX(E350:F350)=0,IF(MIN(E350:F350)=0,3,2),2)</f>
        <v>3</v>
      </c>
      <c r="B350" s="58"/>
      <c r="C350" s="67" t="s">
        <v>94</v>
      </c>
      <c r="D350" s="60" t="s">
        <v>52</v>
      </c>
      <c r="E350" s="107"/>
      <c r="F350" s="107"/>
    </row>
    <row r="351" customFormat="false" ht="12.75" hidden="false" customHeight="false" outlineLevel="0" collapsed="false">
      <c r="A351" s="49" t="n">
        <f aca="false">IF(MAX(E351:F351)=0,IF(MIN(E351:F351)=0,3,2),2)</f>
        <v>3</v>
      </c>
      <c r="B351" s="58"/>
      <c r="C351" s="67" t="s">
        <v>95</v>
      </c>
      <c r="D351" s="60" t="s">
        <v>54</v>
      </c>
      <c r="E351" s="107"/>
      <c r="F351" s="107"/>
    </row>
    <row r="352" customFormat="false" ht="12.75" hidden="false" customHeight="false" outlineLevel="0" collapsed="false">
      <c r="A352" s="49" t="n">
        <f aca="false">IF(MAX(E352:F352)=0,IF(MIN(E352:F352)=0,3,2),2)</f>
        <v>3</v>
      </c>
      <c r="B352" s="58"/>
      <c r="C352" s="67" t="s">
        <v>96</v>
      </c>
      <c r="D352" s="60" t="s">
        <v>56</v>
      </c>
      <c r="E352" s="107"/>
      <c r="F352" s="107"/>
    </row>
    <row r="353" customFormat="false" ht="12.75" hidden="false" customHeight="false" outlineLevel="0" collapsed="false">
      <c r="A353" s="49" t="n">
        <f aca="false">IF(MAX(E353:F353)=0,IF(MIN(E353:F353)=0,3,2),2)</f>
        <v>3</v>
      </c>
      <c r="B353" s="58"/>
      <c r="C353" s="67" t="s">
        <v>97</v>
      </c>
      <c r="D353" s="60" t="s">
        <v>58</v>
      </c>
      <c r="E353" s="107"/>
      <c r="F353" s="107"/>
    </row>
    <row r="354" customFormat="false" ht="12.75" hidden="false" customHeight="false" outlineLevel="0" collapsed="false">
      <c r="A354" s="49" t="n">
        <f aca="false">IF(MAX(E354:F354)=0,IF(MIN(E354:F354)=0,3,2),2)</f>
        <v>3</v>
      </c>
      <c r="B354" s="58"/>
      <c r="C354" s="67" t="s">
        <v>98</v>
      </c>
      <c r="D354" s="60" t="s">
        <v>60</v>
      </c>
      <c r="E354" s="107"/>
      <c r="F354" s="107"/>
    </row>
    <row r="355" customFormat="false" ht="12.75" hidden="false" customHeight="false" outlineLevel="0" collapsed="false">
      <c r="A355" s="88" t="n">
        <f aca="false">A356</f>
        <v>3</v>
      </c>
      <c r="B355" s="70"/>
      <c r="C355" s="71"/>
      <c r="D355" s="72"/>
      <c r="E355" s="43"/>
      <c r="F355" s="43"/>
    </row>
    <row r="356" customFormat="false" ht="12.75" hidden="false" customHeight="false" outlineLevel="0" collapsed="false">
      <c r="A356" s="88" t="n">
        <f aca="false">A357</f>
        <v>3</v>
      </c>
      <c r="B356" s="70"/>
      <c r="C356" s="73" t="s">
        <v>109</v>
      </c>
      <c r="D356" s="72"/>
      <c r="E356" s="43"/>
      <c r="F356" s="43"/>
    </row>
    <row r="357" customFormat="false" ht="12.75" hidden="false" customHeight="false" outlineLevel="0" collapsed="false">
      <c r="A357" s="49" t="n">
        <f aca="false">IF(MAX(E357:W357)=0,IF(MIN(E357:W357)=0,3,2),2)</f>
        <v>3</v>
      </c>
      <c r="B357" s="70"/>
      <c r="C357" s="71" t="s">
        <v>112</v>
      </c>
      <c r="D357" s="60"/>
      <c r="E357" s="74" t="n">
        <f aca="false">SUM(E358:E359)</f>
        <v>0</v>
      </c>
      <c r="F357" s="74" t="n">
        <f aca="false">SUM(F358:F359)</f>
        <v>0</v>
      </c>
    </row>
    <row r="358" customFormat="false" ht="12.75" hidden="false" customHeight="false" outlineLevel="0" collapsed="false">
      <c r="A358" s="49" t="n">
        <f aca="false">IF(MAX(E358:W358)=0,IF(MIN(E358:W358)=0,3,2),2)</f>
        <v>3</v>
      </c>
      <c r="B358" s="70"/>
      <c r="C358" s="75" t="s">
        <v>113</v>
      </c>
      <c r="D358" s="60"/>
      <c r="E358" s="107"/>
      <c r="F358" s="107"/>
    </row>
    <row r="359" customFormat="false" ht="12.75" hidden="false" customHeight="false" outlineLevel="0" collapsed="false">
      <c r="A359" s="49" t="n">
        <f aca="false">IF(MAX(E359:W359)=0,IF(MIN(E359:W359)=0,3,2),2)</f>
        <v>3</v>
      </c>
      <c r="B359" s="70"/>
      <c r="C359" s="75" t="s">
        <v>114</v>
      </c>
      <c r="D359" s="60"/>
      <c r="E359" s="107"/>
      <c r="F359" s="107"/>
    </row>
    <row r="360" customFormat="false" ht="12.75" hidden="false" customHeight="false" outlineLevel="0" collapsed="false">
      <c r="A360" s="49" t="n">
        <f aca="false">IF(MAX(E360:W360)=0,IF(MIN(E360:W360)=0,3,2),2)</f>
        <v>3</v>
      </c>
      <c r="B360" s="70"/>
      <c r="C360" s="71" t="s">
        <v>115</v>
      </c>
      <c r="D360" s="60"/>
      <c r="E360" s="74" t="n">
        <f aca="false">SUM(E361:E362)</f>
        <v>0</v>
      </c>
      <c r="F360" s="74" t="n">
        <f aca="false">SUM(F361:F362)</f>
        <v>0</v>
      </c>
    </row>
    <row r="361" customFormat="false" ht="12.75" hidden="false" customHeight="false" outlineLevel="0" collapsed="false">
      <c r="A361" s="49" t="n">
        <f aca="false">IF(MAX(E361:W361)=0,IF(MIN(E361:W361)=0,3,2),2)</f>
        <v>3</v>
      </c>
      <c r="B361" s="70"/>
      <c r="C361" s="75" t="s">
        <v>116</v>
      </c>
      <c r="D361" s="60"/>
      <c r="E361" s="107"/>
      <c r="F361" s="107"/>
    </row>
    <row r="362" customFormat="false" ht="12.75" hidden="false" customHeight="false" outlineLevel="0" collapsed="false">
      <c r="A362" s="49" t="n">
        <f aca="false">IF(MAX(E362:W362)=0,IF(MIN(E362:W362)=0,3,2),2)</f>
        <v>3</v>
      </c>
      <c r="B362" s="70"/>
      <c r="C362" s="75" t="s">
        <v>117</v>
      </c>
      <c r="D362" s="60"/>
      <c r="E362" s="107"/>
      <c r="F362" s="107"/>
    </row>
    <row r="363" customFormat="false" ht="12.75" hidden="false" customHeight="false" outlineLevel="0" collapsed="false">
      <c r="A363" s="88" t="n">
        <f aca="false">A364</f>
        <v>3</v>
      </c>
      <c r="B363" s="84"/>
      <c r="C363" s="85"/>
      <c r="D363" s="86"/>
      <c r="E363" s="87"/>
      <c r="F363" s="87"/>
    </row>
    <row r="364" customFormat="false" ht="12.75" hidden="false" customHeight="false" outlineLevel="0" collapsed="false">
      <c r="A364" s="88" t="n">
        <f aca="false">A365</f>
        <v>3</v>
      </c>
      <c r="B364" s="84"/>
      <c r="C364" s="91" t="s">
        <v>128</v>
      </c>
      <c r="D364" s="86"/>
      <c r="E364" s="87"/>
      <c r="F364" s="87"/>
    </row>
    <row r="365" customFormat="false" ht="12.75" hidden="false" customHeight="false" outlineLevel="0" collapsed="false">
      <c r="A365" s="49" t="n">
        <f aca="false">IF(MAX(E365:W365)=0,IF(MIN(E365:W365)=0,3,2),2)</f>
        <v>3</v>
      </c>
      <c r="B365" s="45"/>
      <c r="C365" s="46" t="s">
        <v>17</v>
      </c>
      <c r="D365" s="47"/>
      <c r="E365" s="43" t="n">
        <f aca="false">SUBTOTAL(9,E366:E407)</f>
        <v>0</v>
      </c>
      <c r="F365" s="43" t="n">
        <f aca="false">SUBTOTAL(9,F366:F407)</f>
        <v>0</v>
      </c>
    </row>
    <row r="366" s="48" customFormat="true" ht="12.75" hidden="false" customHeight="false" outlineLevel="0" collapsed="false">
      <c r="A366" s="49" t="n">
        <f aca="false">IF(MAX(E366:F366)=0,IF(MIN(E366:F366)=0,3,2),2)</f>
        <v>3</v>
      </c>
      <c r="B366" s="45" t="s">
        <v>18</v>
      </c>
      <c r="C366" s="46" t="s">
        <v>19</v>
      </c>
      <c r="D366" s="47"/>
      <c r="E366" s="43" t="n">
        <f aca="false">SUBTOTAL(9,E367:E386)</f>
        <v>0</v>
      </c>
      <c r="F366" s="43" t="n">
        <f aca="false">SUBTOTAL(9,F367:F386)</f>
        <v>0</v>
      </c>
    </row>
    <row r="367" s="48" customFormat="true" ht="12.75" hidden="false" customHeight="false" outlineLevel="0" collapsed="false">
      <c r="A367" s="49" t="n">
        <f aca="false">IF(MAX(E367:F367)=0,IF(MIN(E367:F367)=0,3,2),2)</f>
        <v>3</v>
      </c>
      <c r="B367" s="50"/>
      <c r="C367" s="46" t="s">
        <v>20</v>
      </c>
      <c r="D367" s="47"/>
      <c r="E367" s="43" t="n">
        <f aca="false">SUBTOTAL(9,E368:E377)</f>
        <v>0</v>
      </c>
      <c r="F367" s="43" t="n">
        <f aca="false">SUBTOTAL(9,F368:F377)</f>
        <v>0</v>
      </c>
    </row>
    <row r="368" s="48" customFormat="true" ht="25.5" hidden="false" customHeight="false" outlineLevel="0" collapsed="false">
      <c r="A368" s="49" t="n">
        <f aca="false">IF(MAX(E368:F368)=0,IF(MIN(E368:F368)=0,3,2),2)</f>
        <v>3</v>
      </c>
      <c r="B368" s="51"/>
      <c r="C368" s="52" t="s">
        <v>21</v>
      </c>
      <c r="D368" s="53" t="s">
        <v>22</v>
      </c>
      <c r="E368" s="43" t="n">
        <f aca="false">SUBTOTAL(9,E369:E370)</f>
        <v>0</v>
      </c>
      <c r="F368" s="43" t="n">
        <f aca="false">SUBTOTAL(9,F369:F370)</f>
        <v>0</v>
      </c>
    </row>
    <row r="369" s="48" customFormat="true" ht="12.75" hidden="false" customHeight="false" outlineLevel="0" collapsed="false">
      <c r="A369" s="49" t="n">
        <f aca="false">IF(MAX(E369:F369)=0,IF(MIN(E369:F369)=0,3,2),2)</f>
        <v>3</v>
      </c>
      <c r="B369" s="51"/>
      <c r="C369" s="52" t="s">
        <v>23</v>
      </c>
      <c r="D369" s="53"/>
      <c r="E369" s="107"/>
      <c r="F369" s="107"/>
    </row>
    <row r="370" s="48" customFormat="true" ht="12.75" hidden="false" customHeight="false" outlineLevel="0" collapsed="false">
      <c r="A370" s="49" t="n">
        <f aca="false">IF(MAX(E370:F370)=0,IF(MIN(E370:F370)=0,3,2),2)</f>
        <v>3</v>
      </c>
      <c r="B370" s="51"/>
      <c r="C370" s="52" t="s">
        <v>24</v>
      </c>
      <c r="D370" s="53" t="s">
        <v>25</v>
      </c>
      <c r="E370" s="107"/>
      <c r="F370" s="107"/>
    </row>
    <row r="371" s="48" customFormat="true" ht="12.75" hidden="false" customHeight="false" outlineLevel="0" collapsed="false">
      <c r="A371" s="49" t="n">
        <f aca="false">IF(MAX(E371:F371)=0,IF(MIN(E371:F371)=0,3,2),2)</f>
        <v>3</v>
      </c>
      <c r="B371" s="55"/>
      <c r="C371" s="56" t="s">
        <v>26</v>
      </c>
      <c r="D371" s="57" t="s">
        <v>27</v>
      </c>
      <c r="E371" s="107"/>
      <c r="F371" s="107"/>
    </row>
    <row r="372" s="48" customFormat="true" ht="12.75" hidden="false" customHeight="false" outlineLevel="0" collapsed="false">
      <c r="A372" s="49" t="n">
        <f aca="false">IF(MAX(E372:F372)=0,IF(MIN(E372:F372)=0,3,2),2)</f>
        <v>3</v>
      </c>
      <c r="B372" s="55"/>
      <c r="C372" s="52" t="s">
        <v>28</v>
      </c>
      <c r="D372" s="57" t="s">
        <v>29</v>
      </c>
      <c r="E372" s="43" t="n">
        <f aca="false">SUBTOTAL(9,E373:E376)</f>
        <v>0</v>
      </c>
      <c r="F372" s="43" t="n">
        <f aca="false">SUBTOTAL(9,F373:F376)</f>
        <v>0</v>
      </c>
    </row>
    <row r="373" s="48" customFormat="true" ht="25.5" hidden="false" customHeight="false" outlineLevel="0" collapsed="false">
      <c r="A373" s="49" t="n">
        <f aca="false">IF(MAX(E373:F373)=0,IF(MIN(E373:F373)=0,3,2),2)</f>
        <v>3</v>
      </c>
      <c r="B373" s="55"/>
      <c r="C373" s="52" t="s">
        <v>30</v>
      </c>
      <c r="D373" s="57" t="s">
        <v>31</v>
      </c>
      <c r="E373" s="107"/>
      <c r="F373" s="107"/>
    </row>
    <row r="374" s="48" customFormat="true" ht="12.75" hidden="false" customHeight="false" outlineLevel="0" collapsed="false">
      <c r="A374" s="49" t="n">
        <f aca="false">IF(MAX(E374:F374)=0,IF(MIN(E374:F374)=0,3,2),2)</f>
        <v>3</v>
      </c>
      <c r="B374" s="55"/>
      <c r="C374" s="52" t="s">
        <v>34</v>
      </c>
      <c r="D374" s="57" t="s">
        <v>35</v>
      </c>
      <c r="E374" s="107"/>
      <c r="F374" s="107"/>
    </row>
    <row r="375" s="48" customFormat="true" ht="12.75" hidden="false" customHeight="false" outlineLevel="0" collapsed="false">
      <c r="A375" s="49" t="n">
        <f aca="false">IF(MAX(E375:F375)=0,IF(MIN(E375:F375)=0,3,2),2)</f>
        <v>3</v>
      </c>
      <c r="B375" s="55"/>
      <c r="C375" s="52" t="s">
        <v>36</v>
      </c>
      <c r="D375" s="57" t="s">
        <v>37</v>
      </c>
      <c r="E375" s="107"/>
      <c r="F375" s="107"/>
    </row>
    <row r="376" s="48" customFormat="true" ht="25.5" hidden="false" customHeight="false" outlineLevel="0" collapsed="false">
      <c r="A376" s="49" t="n">
        <f aca="false">IF(MAX(E376:F376)=0,IF(MIN(E376:F376)=0,3,2),2)</f>
        <v>3</v>
      </c>
      <c r="B376" s="55"/>
      <c r="C376" s="52" t="s">
        <v>38</v>
      </c>
      <c r="D376" s="57" t="s">
        <v>39</v>
      </c>
      <c r="E376" s="107"/>
      <c r="F376" s="107"/>
    </row>
    <row r="377" s="48" customFormat="true" ht="12.75" hidden="false" customHeight="false" outlineLevel="0" collapsed="false">
      <c r="A377" s="49" t="n">
        <f aca="false">IF(MAX(E377:F377)=0,IF(MIN(E377:F377)=0,3,2),2)</f>
        <v>3</v>
      </c>
      <c r="B377" s="55"/>
      <c r="C377" s="52" t="s">
        <v>40</v>
      </c>
      <c r="D377" s="57" t="s">
        <v>41</v>
      </c>
      <c r="E377" s="107"/>
      <c r="F377" s="107"/>
    </row>
    <row r="378" s="48" customFormat="true" ht="12.75" hidden="false" customHeight="false" outlineLevel="0" collapsed="false">
      <c r="A378" s="49" t="n">
        <f aca="false">IF(MAX(E378:F378)=0,IF(MIN(E378:F378)=0,3,2),2)</f>
        <v>3</v>
      </c>
      <c r="B378" s="50"/>
      <c r="C378" s="46" t="s">
        <v>42</v>
      </c>
      <c r="D378" s="47"/>
      <c r="E378" s="43" t="n">
        <f aca="false">SUBTOTAL(9,E379:E380)</f>
        <v>0</v>
      </c>
      <c r="F378" s="43" t="n">
        <f aca="false">SUBTOTAL(9,F379:F380)</f>
        <v>0</v>
      </c>
    </row>
    <row r="379" s="48" customFormat="true" ht="12.75" hidden="false" customHeight="false" outlineLevel="0" collapsed="false">
      <c r="A379" s="49" t="n">
        <f aca="false">IF(MAX(E379:F379)=0,IF(MIN(E379:F379)=0,3,2),2)</f>
        <v>3</v>
      </c>
      <c r="B379" s="55"/>
      <c r="C379" s="56" t="s">
        <v>43</v>
      </c>
      <c r="D379" s="57" t="s">
        <v>44</v>
      </c>
      <c r="E379" s="107"/>
      <c r="F379" s="107"/>
    </row>
    <row r="380" s="48" customFormat="true" ht="25.5" hidden="false" customHeight="false" outlineLevel="0" collapsed="false">
      <c r="A380" s="49" t="n">
        <f aca="false">IF(MAX(E380:F380)=0,IF(MIN(E380:F380)=0,3,2),2)</f>
        <v>3</v>
      </c>
      <c r="B380" s="58"/>
      <c r="C380" s="59" t="s">
        <v>48</v>
      </c>
      <c r="D380" s="60" t="s">
        <v>49</v>
      </c>
      <c r="E380" s="107"/>
      <c r="F380" s="107"/>
    </row>
    <row r="381" s="48" customFormat="true" ht="12.75" hidden="false" customHeight="false" outlineLevel="0" collapsed="false">
      <c r="A381" s="49" t="n">
        <f aca="false">IF(MAX(E381:F381)=0,IF(MIN(E381:F381)=0,3,2),2)</f>
        <v>3</v>
      </c>
      <c r="B381" s="61"/>
      <c r="C381" s="62" t="s">
        <v>50</v>
      </c>
      <c r="D381" s="60"/>
      <c r="E381" s="43" t="n">
        <f aca="false">SUBTOTAL(9,E382:E386)</f>
        <v>0</v>
      </c>
      <c r="F381" s="43" t="n">
        <f aca="false">SUBTOTAL(9,F382:F386)</f>
        <v>0</v>
      </c>
    </row>
    <row r="382" s="48" customFormat="true" ht="12.75" hidden="false" customHeight="false" outlineLevel="0" collapsed="false">
      <c r="A382" s="49" t="n">
        <f aca="false">IF(MAX(E382:F382)=0,IF(MIN(E382:F382)=0,3,2),2)</f>
        <v>3</v>
      </c>
      <c r="B382" s="58"/>
      <c r="C382" s="59" t="s">
        <v>51</v>
      </c>
      <c r="D382" s="60" t="s">
        <v>52</v>
      </c>
      <c r="E382" s="107"/>
      <c r="F382" s="107"/>
    </row>
    <row r="383" s="48" customFormat="true" ht="12.75" hidden="false" customHeight="false" outlineLevel="0" collapsed="false">
      <c r="A383" s="49" t="n">
        <f aca="false">IF(MAX(E383:F383)=0,IF(MIN(E383:F383)=0,3,2),2)</f>
        <v>3</v>
      </c>
      <c r="B383" s="58"/>
      <c r="C383" s="59" t="s">
        <v>53</v>
      </c>
      <c r="D383" s="60" t="s">
        <v>54</v>
      </c>
      <c r="E383" s="107"/>
      <c r="F383" s="107"/>
    </row>
    <row r="384" s="48" customFormat="true" ht="12.75" hidden="false" customHeight="false" outlineLevel="0" collapsed="false">
      <c r="A384" s="49" t="n">
        <f aca="false">IF(MAX(E384:F384)=0,IF(MIN(E384:F384)=0,3,2),2)</f>
        <v>3</v>
      </c>
      <c r="B384" s="58"/>
      <c r="C384" s="59" t="s">
        <v>55</v>
      </c>
      <c r="D384" s="60" t="s">
        <v>56</v>
      </c>
      <c r="E384" s="107"/>
      <c r="F384" s="107"/>
    </row>
    <row r="385" s="48" customFormat="true" ht="12.75" hidden="false" customHeight="false" outlineLevel="0" collapsed="false">
      <c r="A385" s="49" t="n">
        <f aca="false">IF(MAX(E385:F385)=0,IF(MIN(E385:F385)=0,3,2),2)</f>
        <v>3</v>
      </c>
      <c r="B385" s="58"/>
      <c r="C385" s="59" t="s">
        <v>57</v>
      </c>
      <c r="D385" s="60" t="s">
        <v>58</v>
      </c>
      <c r="E385" s="107"/>
      <c r="F385" s="107"/>
    </row>
    <row r="386" s="48" customFormat="true" ht="12.75" hidden="false" customHeight="false" outlineLevel="0" collapsed="false">
      <c r="A386" s="49" t="n">
        <f aca="false">IF(MAX(E386:F386)=0,IF(MIN(E386:F386)=0,3,2),2)</f>
        <v>3</v>
      </c>
      <c r="B386" s="58"/>
      <c r="C386" s="59" t="s">
        <v>59</v>
      </c>
      <c r="D386" s="60" t="s">
        <v>60</v>
      </c>
      <c r="E386" s="107"/>
      <c r="F386" s="107"/>
    </row>
    <row r="387" s="48" customFormat="true" ht="12.75" hidden="false" customHeight="false" outlineLevel="0" collapsed="false">
      <c r="A387" s="49" t="n">
        <f aca="false">IF(MAX(E387:F387)=0,IF(MIN(E387:F387)=0,3,2),2)</f>
        <v>3</v>
      </c>
      <c r="B387" s="45" t="s">
        <v>61</v>
      </c>
      <c r="C387" s="62" t="s">
        <v>62</v>
      </c>
      <c r="D387" s="47"/>
      <c r="E387" s="43" t="n">
        <f aca="false">SUBTOTAL(9,E388:E407)</f>
        <v>0</v>
      </c>
      <c r="F387" s="43" t="n">
        <f aca="false">SUBTOTAL(9,F388:F407)</f>
        <v>0</v>
      </c>
    </row>
    <row r="388" s="48" customFormat="true" ht="12.75" hidden="false" customHeight="false" outlineLevel="0" collapsed="false">
      <c r="A388" s="49" t="n">
        <f aca="false">IF(MAX(E388:F388)=0,IF(MIN(E388:F388)=0,3,2),2)</f>
        <v>3</v>
      </c>
      <c r="B388" s="61"/>
      <c r="C388" s="63" t="s">
        <v>63</v>
      </c>
      <c r="D388" s="47"/>
      <c r="E388" s="43" t="n">
        <f aca="false">SUBTOTAL(9,E389:E401)</f>
        <v>0</v>
      </c>
      <c r="F388" s="43" t="n">
        <f aca="false">SUBTOTAL(9,F389:F401)</f>
        <v>0</v>
      </c>
    </row>
    <row r="389" s="48" customFormat="true" ht="12.75" hidden="false" customHeight="false" outlineLevel="0" collapsed="false">
      <c r="A389" s="49" t="n">
        <f aca="false">IF(MAX(E389:F389)=0,IF(MIN(E389:F389)=0,3,2),2)</f>
        <v>3</v>
      </c>
      <c r="B389" s="55"/>
      <c r="C389" s="64" t="s">
        <v>64</v>
      </c>
      <c r="D389" s="57" t="s">
        <v>27</v>
      </c>
      <c r="E389" s="107"/>
      <c r="F389" s="107"/>
    </row>
    <row r="390" s="48" customFormat="true" ht="12.75" hidden="false" customHeight="false" outlineLevel="0" collapsed="false">
      <c r="A390" s="49" t="n">
        <f aca="false">IF(MAX(E390:F390)=0,IF(MIN(E390:F390)=0,3,2),2)</f>
        <v>3</v>
      </c>
      <c r="B390" s="55"/>
      <c r="C390" s="65" t="s">
        <v>65</v>
      </c>
      <c r="D390" s="57" t="s">
        <v>29</v>
      </c>
      <c r="E390" s="43" t="n">
        <f aca="false">SUBTOTAL(9,E391:E394)</f>
        <v>0</v>
      </c>
      <c r="F390" s="43" t="n">
        <f aca="false">SUBTOTAL(9,F391:F394)</f>
        <v>0</v>
      </c>
    </row>
    <row r="391" s="48" customFormat="true" ht="25.5" hidden="false" customHeight="false" outlineLevel="0" collapsed="false">
      <c r="A391" s="49" t="n">
        <f aca="false">IF(MAX(E391:F391)=0,IF(MIN(E391:F391)=0,3,2),2)</f>
        <v>3</v>
      </c>
      <c r="B391" s="55"/>
      <c r="C391" s="66" t="s">
        <v>66</v>
      </c>
      <c r="D391" s="57" t="s">
        <v>31</v>
      </c>
      <c r="E391" s="107"/>
      <c r="F391" s="107"/>
    </row>
    <row r="392" s="48" customFormat="true" ht="12.75" hidden="false" customHeight="false" outlineLevel="0" collapsed="false">
      <c r="A392" s="49" t="n">
        <f aca="false">IF(MAX(E392:F392)=0,IF(MIN(E392:F392)=0,3,2),2)</f>
        <v>3</v>
      </c>
      <c r="B392" s="55"/>
      <c r="C392" s="66" t="s">
        <v>68</v>
      </c>
      <c r="D392" s="57" t="s">
        <v>35</v>
      </c>
      <c r="E392" s="107"/>
      <c r="F392" s="107"/>
    </row>
    <row r="393" s="48" customFormat="true" ht="12.75" hidden="false" customHeight="false" outlineLevel="0" collapsed="false">
      <c r="A393" s="49" t="n">
        <f aca="false">IF(MAX(E393:F393)=0,IF(MIN(E393:F393)=0,3,2),2)</f>
        <v>3</v>
      </c>
      <c r="B393" s="55"/>
      <c r="C393" s="66" t="s">
        <v>69</v>
      </c>
      <c r="D393" s="57" t="s">
        <v>37</v>
      </c>
      <c r="E393" s="107"/>
      <c r="F393" s="107"/>
    </row>
    <row r="394" s="48" customFormat="true" ht="25.5" hidden="false" customHeight="false" outlineLevel="0" collapsed="false">
      <c r="A394" s="49" t="n">
        <f aca="false">IF(MAX(E394:F394)=0,IF(MIN(E394:F394)=0,3,2),2)</f>
        <v>3</v>
      </c>
      <c r="B394" s="55"/>
      <c r="C394" s="66" t="s">
        <v>70</v>
      </c>
      <c r="D394" s="57" t="s">
        <v>39</v>
      </c>
      <c r="E394" s="107"/>
      <c r="F394" s="107"/>
    </row>
    <row r="395" s="48" customFormat="true" ht="12.75" hidden="false" customHeight="false" outlineLevel="0" collapsed="false">
      <c r="A395" s="49" t="n">
        <f aca="false">IF(MAX(E395:F395)=0,IF(MIN(E395:F395)=0,3,2),2)</f>
        <v>3</v>
      </c>
      <c r="B395" s="55"/>
      <c r="C395" s="65" t="s">
        <v>71</v>
      </c>
      <c r="D395" s="57" t="s">
        <v>41</v>
      </c>
      <c r="E395" s="107"/>
      <c r="F395" s="107"/>
    </row>
    <row r="396" s="48" customFormat="true" ht="12.75" hidden="false" customHeight="false" outlineLevel="0" collapsed="false">
      <c r="A396" s="49" t="n">
        <f aca="false">IF(MAX(E396:F396)=0,IF(MIN(E396:F396)=0,3,2),2)</f>
        <v>3</v>
      </c>
      <c r="B396" s="55"/>
      <c r="C396" s="64" t="s">
        <v>72</v>
      </c>
      <c r="D396" s="57" t="s">
        <v>44</v>
      </c>
      <c r="E396" s="107"/>
      <c r="F396" s="107"/>
    </row>
    <row r="397" s="48" customFormat="true" ht="12.75" hidden="false" customHeight="false" outlineLevel="0" collapsed="false">
      <c r="A397" s="49" t="n">
        <f aca="false">IF(MAX(E397:F397)=0,IF(MIN(E397:F397)=0,3,2),2)</f>
        <v>3</v>
      </c>
      <c r="B397" s="58"/>
      <c r="C397" s="67" t="s">
        <v>78</v>
      </c>
      <c r="D397" s="60" t="s">
        <v>79</v>
      </c>
      <c r="E397" s="107"/>
      <c r="F397" s="107"/>
    </row>
    <row r="398" customFormat="false" ht="12.75" hidden="false" customHeight="false" outlineLevel="0" collapsed="false">
      <c r="A398" s="49" t="n">
        <f aca="false">IF(MAX(E398:F398)=0,IF(MIN(E398:F398)=0,3,2),2)</f>
        <v>3</v>
      </c>
      <c r="B398" s="58"/>
      <c r="C398" s="67" t="s">
        <v>84</v>
      </c>
      <c r="D398" s="60" t="s">
        <v>85</v>
      </c>
      <c r="E398" s="107"/>
      <c r="F398" s="107"/>
    </row>
    <row r="399" customFormat="false" ht="12.75" hidden="false" customHeight="false" outlineLevel="0" collapsed="false">
      <c r="A399" s="49" t="n">
        <f aca="false">IF(MAX(E399:F399)=0,IF(MIN(E399:F399)=0,3,2),2)</f>
        <v>3</v>
      </c>
      <c r="B399" s="58"/>
      <c r="C399" s="67" t="s">
        <v>88</v>
      </c>
      <c r="D399" s="60" t="s">
        <v>89</v>
      </c>
      <c r="E399" s="107"/>
      <c r="F399" s="107"/>
    </row>
    <row r="400" customFormat="false" ht="25.5" hidden="false" customHeight="false" outlineLevel="0" collapsed="false">
      <c r="A400" s="49" t="n">
        <f aca="false">IF(MAX(E400:F400)=0,IF(MIN(E400:F400)=0,3,2),2)</f>
        <v>3</v>
      </c>
      <c r="B400" s="58"/>
      <c r="C400" s="67" t="s">
        <v>90</v>
      </c>
      <c r="D400" s="60" t="s">
        <v>49</v>
      </c>
      <c r="E400" s="107"/>
      <c r="F400" s="107"/>
    </row>
    <row r="401" customFormat="false" ht="12.75" hidden="false" customHeight="false" outlineLevel="0" collapsed="false">
      <c r="A401" s="49" t="n">
        <f aca="false">IF(MAX(E401:F401)=0,IF(MIN(E401:F401)=0,3,2),2)</f>
        <v>3</v>
      </c>
      <c r="B401" s="58"/>
      <c r="C401" s="67" t="s">
        <v>91</v>
      </c>
      <c r="D401" s="60" t="s">
        <v>92</v>
      </c>
      <c r="E401" s="107"/>
      <c r="F401" s="107"/>
    </row>
    <row r="402" customFormat="false" ht="12.75" hidden="false" customHeight="false" outlineLevel="0" collapsed="false">
      <c r="A402" s="49" t="n">
        <f aca="false">IF(MAX(E402:F402)=0,IF(MIN(E402:F402)=0,3,2),2)</f>
        <v>3</v>
      </c>
      <c r="B402" s="61"/>
      <c r="C402" s="63" t="s">
        <v>93</v>
      </c>
      <c r="D402" s="60"/>
      <c r="E402" s="43" t="n">
        <f aca="false">SUBTOTAL(9,E403:E407)</f>
        <v>0</v>
      </c>
      <c r="F402" s="43" t="n">
        <f aca="false">SUBTOTAL(9,F403:F407)</f>
        <v>0</v>
      </c>
    </row>
    <row r="403" customFormat="false" ht="12.75" hidden="false" customHeight="false" outlineLevel="0" collapsed="false">
      <c r="A403" s="49" t="n">
        <f aca="false">IF(MAX(E403:F403)=0,IF(MIN(E403:F403)=0,3,2),2)</f>
        <v>3</v>
      </c>
      <c r="B403" s="58"/>
      <c r="C403" s="67" t="s">
        <v>94</v>
      </c>
      <c r="D403" s="60" t="s">
        <v>52</v>
      </c>
      <c r="E403" s="107"/>
      <c r="F403" s="107"/>
    </row>
    <row r="404" customFormat="false" ht="12.75" hidden="false" customHeight="false" outlineLevel="0" collapsed="false">
      <c r="A404" s="49" t="n">
        <f aca="false">IF(MAX(E404:F404)=0,IF(MIN(E404:F404)=0,3,2),2)</f>
        <v>3</v>
      </c>
      <c r="B404" s="58"/>
      <c r="C404" s="67" t="s">
        <v>95</v>
      </c>
      <c r="D404" s="60" t="s">
        <v>54</v>
      </c>
      <c r="E404" s="107"/>
      <c r="F404" s="107"/>
    </row>
    <row r="405" customFormat="false" ht="12.75" hidden="false" customHeight="false" outlineLevel="0" collapsed="false">
      <c r="A405" s="49" t="n">
        <f aca="false">IF(MAX(E405:F405)=0,IF(MIN(E405:F405)=0,3,2),2)</f>
        <v>3</v>
      </c>
      <c r="B405" s="58"/>
      <c r="C405" s="67" t="s">
        <v>96</v>
      </c>
      <c r="D405" s="60" t="s">
        <v>56</v>
      </c>
      <c r="E405" s="107"/>
      <c r="F405" s="107"/>
    </row>
    <row r="406" customFormat="false" ht="12.75" hidden="false" customHeight="false" outlineLevel="0" collapsed="false">
      <c r="A406" s="49" t="n">
        <f aca="false">IF(MAX(E406:F406)=0,IF(MIN(E406:F406)=0,3,2),2)</f>
        <v>3</v>
      </c>
      <c r="B406" s="58"/>
      <c r="C406" s="67" t="s">
        <v>97</v>
      </c>
      <c r="D406" s="60" t="s">
        <v>58</v>
      </c>
      <c r="E406" s="107"/>
      <c r="F406" s="107"/>
    </row>
    <row r="407" customFormat="false" ht="12.75" hidden="false" customHeight="false" outlineLevel="0" collapsed="false">
      <c r="A407" s="49" t="n">
        <f aca="false">IF(MAX(E407:F407)=0,IF(MIN(E407:F407)=0,3,2),2)</f>
        <v>3</v>
      </c>
      <c r="B407" s="58"/>
      <c r="C407" s="67" t="s">
        <v>98</v>
      </c>
      <c r="D407" s="60" t="s">
        <v>60</v>
      </c>
      <c r="E407" s="107"/>
      <c r="F407" s="107"/>
    </row>
    <row r="408" customFormat="false" ht="12.75" hidden="false" customHeight="false" outlineLevel="0" collapsed="false">
      <c r="A408" s="88" t="n">
        <f aca="false">A409</f>
        <v>3</v>
      </c>
      <c r="B408" s="70"/>
      <c r="C408" s="71"/>
      <c r="D408" s="72"/>
      <c r="E408" s="43"/>
      <c r="F408" s="43"/>
    </row>
    <row r="409" customFormat="false" ht="12.75" hidden="false" customHeight="false" outlineLevel="0" collapsed="false">
      <c r="A409" s="88" t="n">
        <f aca="false">A410</f>
        <v>3</v>
      </c>
      <c r="B409" s="70"/>
      <c r="C409" s="73" t="s">
        <v>109</v>
      </c>
      <c r="D409" s="72"/>
      <c r="E409" s="43"/>
      <c r="F409" s="43"/>
    </row>
    <row r="410" customFormat="false" ht="12.75" hidden="false" customHeight="false" outlineLevel="0" collapsed="false">
      <c r="A410" s="49" t="n">
        <f aca="false">IF(MAX(E410:W410)=0,IF(MIN(E410:W410)=0,3,2),2)</f>
        <v>3</v>
      </c>
      <c r="B410" s="70"/>
      <c r="C410" s="71" t="s">
        <v>112</v>
      </c>
      <c r="D410" s="60"/>
      <c r="E410" s="74" t="n">
        <f aca="false">SUM(E411:E412)</f>
        <v>0</v>
      </c>
      <c r="F410" s="74" t="n">
        <f aca="false">SUM(F411:F412)</f>
        <v>0</v>
      </c>
    </row>
    <row r="411" customFormat="false" ht="12.75" hidden="false" customHeight="false" outlineLevel="0" collapsed="false">
      <c r="A411" s="49" t="n">
        <f aca="false">IF(MAX(E411:W411)=0,IF(MIN(E411:W411)=0,3,2),2)</f>
        <v>3</v>
      </c>
      <c r="B411" s="70"/>
      <c r="C411" s="75" t="s">
        <v>113</v>
      </c>
      <c r="D411" s="60"/>
      <c r="E411" s="107"/>
      <c r="F411" s="107"/>
    </row>
    <row r="412" customFormat="false" ht="12.75" hidden="false" customHeight="false" outlineLevel="0" collapsed="false">
      <c r="A412" s="49" t="n">
        <f aca="false">IF(MAX(E412:W412)=0,IF(MIN(E412:W412)=0,3,2),2)</f>
        <v>3</v>
      </c>
      <c r="B412" s="70"/>
      <c r="C412" s="75" t="s">
        <v>114</v>
      </c>
      <c r="D412" s="60"/>
      <c r="E412" s="107"/>
      <c r="F412" s="107"/>
    </row>
    <row r="413" customFormat="false" ht="12.75" hidden="false" customHeight="false" outlineLevel="0" collapsed="false">
      <c r="A413" s="49" t="n">
        <f aca="false">IF(MAX(E413:W413)=0,IF(MIN(E413:W413)=0,3,2),2)</f>
        <v>3</v>
      </c>
      <c r="B413" s="70"/>
      <c r="C413" s="71" t="s">
        <v>115</v>
      </c>
      <c r="D413" s="60"/>
      <c r="E413" s="74" t="n">
        <f aca="false">SUM(E414:E415)</f>
        <v>0</v>
      </c>
      <c r="F413" s="74" t="n">
        <f aca="false">SUM(F414:F415)</f>
        <v>0</v>
      </c>
    </row>
    <row r="414" customFormat="false" ht="12.75" hidden="false" customHeight="false" outlineLevel="0" collapsed="false">
      <c r="A414" s="49" t="n">
        <f aca="false">IF(MAX(E414:W414)=0,IF(MIN(E414:W414)=0,3,2),2)</f>
        <v>3</v>
      </c>
      <c r="B414" s="70"/>
      <c r="C414" s="75" t="s">
        <v>116</v>
      </c>
      <c r="D414" s="60"/>
      <c r="E414" s="107"/>
      <c r="F414" s="107"/>
    </row>
    <row r="415" customFormat="false" ht="12.75" hidden="false" customHeight="false" outlineLevel="0" collapsed="false">
      <c r="A415" s="49" t="n">
        <f aca="false">IF(MAX(E415:W415)=0,IF(MIN(E415:W415)=0,3,2),2)</f>
        <v>3</v>
      </c>
      <c r="B415" s="70"/>
      <c r="C415" s="75" t="s">
        <v>117</v>
      </c>
      <c r="D415" s="60"/>
      <c r="E415" s="107"/>
      <c r="F415" s="107"/>
    </row>
    <row r="416" customFormat="false" ht="12.75" hidden="false" customHeight="false" outlineLevel="0" collapsed="false">
      <c r="A416" s="88" t="n">
        <f aca="false">A417</f>
        <v>3</v>
      </c>
      <c r="B416" s="84"/>
      <c r="C416" s="85"/>
      <c r="D416" s="86"/>
      <c r="E416" s="87"/>
      <c r="F416" s="87"/>
    </row>
    <row r="417" customFormat="false" ht="12.75" hidden="false" customHeight="false" outlineLevel="0" collapsed="false">
      <c r="A417" s="88" t="n">
        <f aca="false">A418</f>
        <v>3</v>
      </c>
      <c r="B417" s="84"/>
      <c r="C417" s="91" t="s">
        <v>129</v>
      </c>
      <c r="D417" s="86"/>
      <c r="E417" s="87"/>
      <c r="F417" s="87"/>
    </row>
    <row r="418" customFormat="false" ht="12.75" hidden="false" customHeight="false" outlineLevel="0" collapsed="false">
      <c r="A418" s="49" t="n">
        <f aca="false">IF(MAX(E418:W418)=0,IF(MIN(E418:W418)=0,3,2),2)</f>
        <v>3</v>
      </c>
      <c r="B418" s="45"/>
      <c r="C418" s="46" t="s">
        <v>17</v>
      </c>
      <c r="D418" s="47"/>
      <c r="E418" s="43" t="n">
        <f aca="false">SUBTOTAL(9,E419:E460)</f>
        <v>0</v>
      </c>
      <c r="F418" s="43" t="n">
        <f aca="false">SUBTOTAL(9,F419:F460)</f>
        <v>0</v>
      </c>
    </row>
    <row r="419" s="48" customFormat="true" ht="12.75" hidden="false" customHeight="false" outlineLevel="0" collapsed="false">
      <c r="A419" s="49" t="n">
        <f aca="false">IF(MAX(E419:F419)=0,IF(MIN(E419:F419)=0,3,2),2)</f>
        <v>3</v>
      </c>
      <c r="B419" s="45" t="s">
        <v>18</v>
      </c>
      <c r="C419" s="46" t="s">
        <v>19</v>
      </c>
      <c r="D419" s="47"/>
      <c r="E419" s="43" t="n">
        <f aca="false">SUBTOTAL(9,E420:E439)</f>
        <v>0</v>
      </c>
      <c r="F419" s="43" t="n">
        <f aca="false">SUBTOTAL(9,F420:F439)</f>
        <v>0</v>
      </c>
    </row>
    <row r="420" s="48" customFormat="true" ht="12.75" hidden="false" customHeight="false" outlineLevel="0" collapsed="false">
      <c r="A420" s="49" t="n">
        <f aca="false">IF(MAX(E420:F420)=0,IF(MIN(E420:F420)=0,3,2),2)</f>
        <v>3</v>
      </c>
      <c r="B420" s="50"/>
      <c r="C420" s="46" t="s">
        <v>20</v>
      </c>
      <c r="D420" s="47"/>
      <c r="E420" s="43" t="n">
        <f aca="false">SUBTOTAL(9,E421:E430)</f>
        <v>0</v>
      </c>
      <c r="F420" s="43" t="n">
        <f aca="false">SUBTOTAL(9,F421:F430)</f>
        <v>0</v>
      </c>
    </row>
    <row r="421" s="48" customFormat="true" ht="25.5" hidden="false" customHeight="false" outlineLevel="0" collapsed="false">
      <c r="A421" s="49" t="n">
        <f aca="false">IF(MAX(E421:F421)=0,IF(MIN(E421:F421)=0,3,2),2)</f>
        <v>3</v>
      </c>
      <c r="B421" s="51"/>
      <c r="C421" s="52" t="s">
        <v>21</v>
      </c>
      <c r="D421" s="53" t="s">
        <v>22</v>
      </c>
      <c r="E421" s="43" t="n">
        <f aca="false">SUBTOTAL(9,E422:E423)</f>
        <v>0</v>
      </c>
      <c r="F421" s="43" t="n">
        <f aca="false">SUBTOTAL(9,F422:F423)</f>
        <v>0</v>
      </c>
    </row>
    <row r="422" s="48" customFormat="true" ht="12.75" hidden="false" customHeight="false" outlineLevel="0" collapsed="false">
      <c r="A422" s="49" t="n">
        <f aca="false">IF(MAX(E422:F422)=0,IF(MIN(E422:F422)=0,3,2),2)</f>
        <v>3</v>
      </c>
      <c r="B422" s="51"/>
      <c r="C422" s="52" t="s">
        <v>23</v>
      </c>
      <c r="D422" s="53"/>
      <c r="E422" s="107"/>
      <c r="F422" s="107"/>
    </row>
    <row r="423" s="48" customFormat="true" ht="12.75" hidden="false" customHeight="false" outlineLevel="0" collapsed="false">
      <c r="A423" s="49" t="n">
        <f aca="false">IF(MAX(E423:F423)=0,IF(MIN(E423:F423)=0,3,2),2)</f>
        <v>3</v>
      </c>
      <c r="B423" s="51"/>
      <c r="C423" s="52" t="s">
        <v>24</v>
      </c>
      <c r="D423" s="53" t="s">
        <v>25</v>
      </c>
      <c r="E423" s="107"/>
      <c r="F423" s="107"/>
    </row>
    <row r="424" s="48" customFormat="true" ht="12.75" hidden="false" customHeight="false" outlineLevel="0" collapsed="false">
      <c r="A424" s="49" t="n">
        <f aca="false">IF(MAX(E424:F424)=0,IF(MIN(E424:F424)=0,3,2),2)</f>
        <v>3</v>
      </c>
      <c r="B424" s="55"/>
      <c r="C424" s="56" t="s">
        <v>26</v>
      </c>
      <c r="D424" s="57" t="s">
        <v>27</v>
      </c>
      <c r="E424" s="107"/>
      <c r="F424" s="107"/>
    </row>
    <row r="425" s="48" customFormat="true" ht="12.75" hidden="false" customHeight="false" outlineLevel="0" collapsed="false">
      <c r="A425" s="49" t="n">
        <f aca="false">IF(MAX(E425:F425)=0,IF(MIN(E425:F425)=0,3,2),2)</f>
        <v>3</v>
      </c>
      <c r="B425" s="55"/>
      <c r="C425" s="52" t="s">
        <v>28</v>
      </c>
      <c r="D425" s="57" t="s">
        <v>29</v>
      </c>
      <c r="E425" s="43" t="n">
        <f aca="false">SUBTOTAL(9,E426:E429)</f>
        <v>0</v>
      </c>
      <c r="F425" s="43" t="n">
        <f aca="false">SUBTOTAL(9,F426:F429)</f>
        <v>0</v>
      </c>
    </row>
    <row r="426" s="48" customFormat="true" ht="25.5" hidden="false" customHeight="false" outlineLevel="0" collapsed="false">
      <c r="A426" s="49" t="n">
        <f aca="false">IF(MAX(E426:F426)=0,IF(MIN(E426:F426)=0,3,2),2)</f>
        <v>3</v>
      </c>
      <c r="B426" s="55"/>
      <c r="C426" s="52" t="s">
        <v>30</v>
      </c>
      <c r="D426" s="57" t="s">
        <v>31</v>
      </c>
      <c r="E426" s="107"/>
      <c r="F426" s="107"/>
    </row>
    <row r="427" s="48" customFormat="true" ht="12.75" hidden="false" customHeight="false" outlineLevel="0" collapsed="false">
      <c r="A427" s="49" t="n">
        <f aca="false">IF(MAX(E427:F427)=0,IF(MIN(E427:F427)=0,3,2),2)</f>
        <v>3</v>
      </c>
      <c r="B427" s="55"/>
      <c r="C427" s="52" t="s">
        <v>34</v>
      </c>
      <c r="D427" s="57" t="s">
        <v>35</v>
      </c>
      <c r="E427" s="107"/>
      <c r="F427" s="107"/>
    </row>
    <row r="428" s="48" customFormat="true" ht="12.75" hidden="false" customHeight="false" outlineLevel="0" collapsed="false">
      <c r="A428" s="49" t="n">
        <f aca="false">IF(MAX(E428:F428)=0,IF(MIN(E428:F428)=0,3,2),2)</f>
        <v>3</v>
      </c>
      <c r="B428" s="55"/>
      <c r="C428" s="52" t="s">
        <v>36</v>
      </c>
      <c r="D428" s="57" t="s">
        <v>37</v>
      </c>
      <c r="E428" s="107"/>
      <c r="F428" s="107"/>
    </row>
    <row r="429" s="48" customFormat="true" ht="25.5" hidden="false" customHeight="false" outlineLevel="0" collapsed="false">
      <c r="A429" s="49" t="n">
        <f aca="false">IF(MAX(E429:F429)=0,IF(MIN(E429:F429)=0,3,2),2)</f>
        <v>3</v>
      </c>
      <c r="B429" s="55"/>
      <c r="C429" s="52" t="s">
        <v>38</v>
      </c>
      <c r="D429" s="57" t="s">
        <v>39</v>
      </c>
      <c r="E429" s="107"/>
      <c r="F429" s="107"/>
    </row>
    <row r="430" s="48" customFormat="true" ht="12.75" hidden="false" customHeight="false" outlineLevel="0" collapsed="false">
      <c r="A430" s="49" t="n">
        <f aca="false">IF(MAX(E430:F430)=0,IF(MIN(E430:F430)=0,3,2),2)</f>
        <v>3</v>
      </c>
      <c r="B430" s="55"/>
      <c r="C430" s="52" t="s">
        <v>40</v>
      </c>
      <c r="D430" s="57" t="s">
        <v>41</v>
      </c>
      <c r="E430" s="107"/>
      <c r="F430" s="107"/>
    </row>
    <row r="431" s="48" customFormat="true" ht="12.75" hidden="false" customHeight="false" outlineLevel="0" collapsed="false">
      <c r="A431" s="49" t="n">
        <f aca="false">IF(MAX(E431:F431)=0,IF(MIN(E431:F431)=0,3,2),2)</f>
        <v>3</v>
      </c>
      <c r="B431" s="50"/>
      <c r="C431" s="46" t="s">
        <v>42</v>
      </c>
      <c r="D431" s="47"/>
      <c r="E431" s="43" t="n">
        <f aca="false">SUBTOTAL(9,E432:E433)</f>
        <v>0</v>
      </c>
      <c r="F431" s="43" t="n">
        <f aca="false">SUBTOTAL(9,F432:F433)</f>
        <v>0</v>
      </c>
    </row>
    <row r="432" s="48" customFormat="true" ht="12.75" hidden="false" customHeight="false" outlineLevel="0" collapsed="false">
      <c r="A432" s="49" t="n">
        <f aca="false">IF(MAX(E432:F432)=0,IF(MIN(E432:F432)=0,3,2),2)</f>
        <v>3</v>
      </c>
      <c r="B432" s="55"/>
      <c r="C432" s="56" t="s">
        <v>43</v>
      </c>
      <c r="D432" s="57" t="s">
        <v>44</v>
      </c>
      <c r="E432" s="107"/>
      <c r="F432" s="107"/>
    </row>
    <row r="433" s="48" customFormat="true" ht="25.5" hidden="false" customHeight="false" outlineLevel="0" collapsed="false">
      <c r="A433" s="49" t="n">
        <f aca="false">IF(MAX(E433:F433)=0,IF(MIN(E433:F433)=0,3,2),2)</f>
        <v>3</v>
      </c>
      <c r="B433" s="58"/>
      <c r="C433" s="59" t="s">
        <v>48</v>
      </c>
      <c r="D433" s="60" t="s">
        <v>49</v>
      </c>
      <c r="E433" s="107"/>
      <c r="F433" s="107"/>
    </row>
    <row r="434" s="48" customFormat="true" ht="12.75" hidden="false" customHeight="false" outlineLevel="0" collapsed="false">
      <c r="A434" s="49" t="n">
        <f aca="false">IF(MAX(E434:F434)=0,IF(MIN(E434:F434)=0,3,2),2)</f>
        <v>3</v>
      </c>
      <c r="B434" s="61"/>
      <c r="C434" s="62" t="s">
        <v>50</v>
      </c>
      <c r="D434" s="60"/>
      <c r="E434" s="43" t="n">
        <f aca="false">SUBTOTAL(9,E435:E439)</f>
        <v>0</v>
      </c>
      <c r="F434" s="43" t="n">
        <f aca="false">SUBTOTAL(9,F435:F439)</f>
        <v>0</v>
      </c>
    </row>
    <row r="435" s="48" customFormat="true" ht="12.75" hidden="false" customHeight="false" outlineLevel="0" collapsed="false">
      <c r="A435" s="49" t="n">
        <f aca="false">IF(MAX(E435:F435)=0,IF(MIN(E435:F435)=0,3,2),2)</f>
        <v>3</v>
      </c>
      <c r="B435" s="58"/>
      <c r="C435" s="59" t="s">
        <v>51</v>
      </c>
      <c r="D435" s="60" t="s">
        <v>52</v>
      </c>
      <c r="E435" s="107"/>
      <c r="F435" s="107"/>
    </row>
    <row r="436" s="48" customFormat="true" ht="12.75" hidden="false" customHeight="false" outlineLevel="0" collapsed="false">
      <c r="A436" s="49" t="n">
        <f aca="false">IF(MAX(E436:F436)=0,IF(MIN(E436:F436)=0,3,2),2)</f>
        <v>3</v>
      </c>
      <c r="B436" s="58"/>
      <c r="C436" s="59" t="s">
        <v>53</v>
      </c>
      <c r="D436" s="60" t="s">
        <v>54</v>
      </c>
      <c r="E436" s="107"/>
      <c r="F436" s="107"/>
    </row>
    <row r="437" s="48" customFormat="true" ht="12.75" hidden="false" customHeight="false" outlineLevel="0" collapsed="false">
      <c r="A437" s="49" t="n">
        <f aca="false">IF(MAX(E437:F437)=0,IF(MIN(E437:F437)=0,3,2),2)</f>
        <v>3</v>
      </c>
      <c r="B437" s="58"/>
      <c r="C437" s="59" t="s">
        <v>55</v>
      </c>
      <c r="D437" s="60" t="s">
        <v>56</v>
      </c>
      <c r="E437" s="107"/>
      <c r="F437" s="107"/>
    </row>
    <row r="438" s="48" customFormat="true" ht="12.75" hidden="false" customHeight="false" outlineLevel="0" collapsed="false">
      <c r="A438" s="49" t="n">
        <f aca="false">IF(MAX(E438:F438)=0,IF(MIN(E438:F438)=0,3,2),2)</f>
        <v>3</v>
      </c>
      <c r="B438" s="58"/>
      <c r="C438" s="59" t="s">
        <v>57</v>
      </c>
      <c r="D438" s="60" t="s">
        <v>58</v>
      </c>
      <c r="E438" s="107"/>
      <c r="F438" s="107"/>
    </row>
    <row r="439" s="48" customFormat="true" ht="12.75" hidden="false" customHeight="false" outlineLevel="0" collapsed="false">
      <c r="A439" s="49" t="n">
        <f aca="false">IF(MAX(E439:F439)=0,IF(MIN(E439:F439)=0,3,2),2)</f>
        <v>3</v>
      </c>
      <c r="B439" s="58"/>
      <c r="C439" s="59" t="s">
        <v>59</v>
      </c>
      <c r="D439" s="60" t="s">
        <v>60</v>
      </c>
      <c r="E439" s="107"/>
      <c r="F439" s="107"/>
    </row>
    <row r="440" s="48" customFormat="true" ht="12.75" hidden="false" customHeight="false" outlineLevel="0" collapsed="false">
      <c r="A440" s="49" t="n">
        <f aca="false">IF(MAX(E440:F440)=0,IF(MIN(E440:F440)=0,3,2),2)</f>
        <v>3</v>
      </c>
      <c r="B440" s="45" t="s">
        <v>61</v>
      </c>
      <c r="C440" s="62" t="s">
        <v>62</v>
      </c>
      <c r="D440" s="47"/>
      <c r="E440" s="43" t="n">
        <f aca="false">SUBTOTAL(9,E441:E460)</f>
        <v>0</v>
      </c>
      <c r="F440" s="43" t="n">
        <f aca="false">SUBTOTAL(9,F441:F460)</f>
        <v>0</v>
      </c>
    </row>
    <row r="441" s="48" customFormat="true" ht="12.75" hidden="false" customHeight="false" outlineLevel="0" collapsed="false">
      <c r="A441" s="49" t="n">
        <f aca="false">IF(MAX(E441:F441)=0,IF(MIN(E441:F441)=0,3,2),2)</f>
        <v>3</v>
      </c>
      <c r="B441" s="61"/>
      <c r="C441" s="63" t="s">
        <v>63</v>
      </c>
      <c r="D441" s="47"/>
      <c r="E441" s="43" t="n">
        <f aca="false">SUBTOTAL(9,E442:E454)</f>
        <v>0</v>
      </c>
      <c r="F441" s="43" t="n">
        <f aca="false">SUBTOTAL(9,F442:F454)</f>
        <v>0</v>
      </c>
    </row>
    <row r="442" s="48" customFormat="true" ht="12.75" hidden="false" customHeight="false" outlineLevel="0" collapsed="false">
      <c r="A442" s="49" t="n">
        <f aca="false">IF(MAX(E442:F442)=0,IF(MIN(E442:F442)=0,3,2),2)</f>
        <v>3</v>
      </c>
      <c r="B442" s="55"/>
      <c r="C442" s="64" t="s">
        <v>64</v>
      </c>
      <c r="D442" s="57" t="s">
        <v>27</v>
      </c>
      <c r="E442" s="107"/>
      <c r="F442" s="107"/>
    </row>
    <row r="443" s="48" customFormat="true" ht="12.75" hidden="false" customHeight="false" outlineLevel="0" collapsed="false">
      <c r="A443" s="49" t="n">
        <f aca="false">IF(MAX(E443:F443)=0,IF(MIN(E443:F443)=0,3,2),2)</f>
        <v>3</v>
      </c>
      <c r="B443" s="55"/>
      <c r="C443" s="65" t="s">
        <v>65</v>
      </c>
      <c r="D443" s="57" t="s">
        <v>29</v>
      </c>
      <c r="E443" s="43" t="n">
        <f aca="false">SUBTOTAL(9,E444:E447)</f>
        <v>0</v>
      </c>
      <c r="F443" s="43" t="n">
        <f aca="false">SUBTOTAL(9,F444:F447)</f>
        <v>0</v>
      </c>
    </row>
    <row r="444" s="48" customFormat="true" ht="25.5" hidden="false" customHeight="false" outlineLevel="0" collapsed="false">
      <c r="A444" s="49" t="n">
        <f aca="false">IF(MAX(E444:F444)=0,IF(MIN(E444:F444)=0,3,2),2)</f>
        <v>3</v>
      </c>
      <c r="B444" s="55"/>
      <c r="C444" s="66" t="s">
        <v>66</v>
      </c>
      <c r="D444" s="57" t="s">
        <v>31</v>
      </c>
      <c r="E444" s="107"/>
      <c r="F444" s="107"/>
    </row>
    <row r="445" s="48" customFormat="true" ht="12.75" hidden="false" customHeight="false" outlineLevel="0" collapsed="false">
      <c r="A445" s="49" t="n">
        <f aca="false">IF(MAX(E445:F445)=0,IF(MIN(E445:F445)=0,3,2),2)</f>
        <v>3</v>
      </c>
      <c r="B445" s="55"/>
      <c r="C445" s="66" t="s">
        <v>68</v>
      </c>
      <c r="D445" s="57" t="s">
        <v>35</v>
      </c>
      <c r="E445" s="107"/>
      <c r="F445" s="107"/>
    </row>
    <row r="446" s="48" customFormat="true" ht="12.75" hidden="false" customHeight="false" outlineLevel="0" collapsed="false">
      <c r="A446" s="49" t="n">
        <f aca="false">IF(MAX(E446:F446)=0,IF(MIN(E446:F446)=0,3,2),2)</f>
        <v>3</v>
      </c>
      <c r="B446" s="55"/>
      <c r="C446" s="66" t="s">
        <v>69</v>
      </c>
      <c r="D446" s="57" t="s">
        <v>37</v>
      </c>
      <c r="E446" s="107"/>
      <c r="F446" s="107"/>
    </row>
    <row r="447" s="48" customFormat="true" ht="25.5" hidden="false" customHeight="false" outlineLevel="0" collapsed="false">
      <c r="A447" s="49" t="n">
        <f aca="false">IF(MAX(E447:F447)=0,IF(MIN(E447:F447)=0,3,2),2)</f>
        <v>3</v>
      </c>
      <c r="B447" s="55"/>
      <c r="C447" s="66" t="s">
        <v>70</v>
      </c>
      <c r="D447" s="57" t="s">
        <v>39</v>
      </c>
      <c r="E447" s="107"/>
      <c r="F447" s="107"/>
    </row>
    <row r="448" s="48" customFormat="true" ht="12.75" hidden="false" customHeight="false" outlineLevel="0" collapsed="false">
      <c r="A448" s="49" t="n">
        <f aca="false">IF(MAX(E448:F448)=0,IF(MIN(E448:F448)=0,3,2),2)</f>
        <v>3</v>
      </c>
      <c r="B448" s="55"/>
      <c r="C448" s="65" t="s">
        <v>71</v>
      </c>
      <c r="D448" s="57" t="s">
        <v>41</v>
      </c>
      <c r="E448" s="107"/>
      <c r="F448" s="107"/>
    </row>
    <row r="449" s="48" customFormat="true" ht="12.75" hidden="false" customHeight="false" outlineLevel="0" collapsed="false">
      <c r="A449" s="49" t="n">
        <f aca="false">IF(MAX(E449:F449)=0,IF(MIN(E449:F449)=0,3,2),2)</f>
        <v>3</v>
      </c>
      <c r="B449" s="55"/>
      <c r="C449" s="64" t="s">
        <v>72</v>
      </c>
      <c r="D449" s="57" t="s">
        <v>44</v>
      </c>
      <c r="E449" s="107"/>
      <c r="F449" s="107"/>
    </row>
    <row r="450" s="48" customFormat="true" ht="12.75" hidden="false" customHeight="false" outlineLevel="0" collapsed="false">
      <c r="A450" s="49" t="n">
        <f aca="false">IF(MAX(E450:F450)=0,IF(MIN(E450:F450)=0,3,2),2)</f>
        <v>3</v>
      </c>
      <c r="B450" s="58"/>
      <c r="C450" s="67" t="s">
        <v>78</v>
      </c>
      <c r="D450" s="60" t="s">
        <v>79</v>
      </c>
      <c r="E450" s="107"/>
      <c r="F450" s="107"/>
    </row>
    <row r="451" customFormat="false" ht="12.75" hidden="false" customHeight="false" outlineLevel="0" collapsed="false">
      <c r="A451" s="49" t="n">
        <f aca="false">IF(MAX(E451:F451)=0,IF(MIN(E451:F451)=0,3,2),2)</f>
        <v>3</v>
      </c>
      <c r="B451" s="58"/>
      <c r="C451" s="67" t="s">
        <v>84</v>
      </c>
      <c r="D451" s="60" t="s">
        <v>85</v>
      </c>
      <c r="E451" s="107"/>
      <c r="F451" s="107"/>
    </row>
    <row r="452" customFormat="false" ht="12.75" hidden="false" customHeight="false" outlineLevel="0" collapsed="false">
      <c r="A452" s="49" t="n">
        <f aca="false">IF(MAX(E452:F452)=0,IF(MIN(E452:F452)=0,3,2),2)</f>
        <v>3</v>
      </c>
      <c r="B452" s="58"/>
      <c r="C452" s="67" t="s">
        <v>88</v>
      </c>
      <c r="D452" s="60" t="s">
        <v>89</v>
      </c>
      <c r="E452" s="107"/>
      <c r="F452" s="107"/>
    </row>
    <row r="453" customFormat="false" ht="25.5" hidden="false" customHeight="false" outlineLevel="0" collapsed="false">
      <c r="A453" s="49" t="n">
        <f aca="false">IF(MAX(E453:F453)=0,IF(MIN(E453:F453)=0,3,2),2)</f>
        <v>3</v>
      </c>
      <c r="B453" s="58"/>
      <c r="C453" s="67" t="s">
        <v>90</v>
      </c>
      <c r="D453" s="60" t="s">
        <v>49</v>
      </c>
      <c r="E453" s="107"/>
      <c r="F453" s="107"/>
    </row>
    <row r="454" customFormat="false" ht="12.75" hidden="false" customHeight="false" outlineLevel="0" collapsed="false">
      <c r="A454" s="49" t="n">
        <f aca="false">IF(MAX(E454:F454)=0,IF(MIN(E454:F454)=0,3,2),2)</f>
        <v>3</v>
      </c>
      <c r="B454" s="58"/>
      <c r="C454" s="67" t="s">
        <v>91</v>
      </c>
      <c r="D454" s="60" t="s">
        <v>92</v>
      </c>
      <c r="E454" s="107"/>
      <c r="F454" s="107"/>
    </row>
    <row r="455" customFormat="false" ht="12.75" hidden="false" customHeight="false" outlineLevel="0" collapsed="false">
      <c r="A455" s="49" t="n">
        <f aca="false">IF(MAX(E455:F455)=0,IF(MIN(E455:F455)=0,3,2),2)</f>
        <v>3</v>
      </c>
      <c r="B455" s="61"/>
      <c r="C455" s="63" t="s">
        <v>93</v>
      </c>
      <c r="D455" s="60"/>
      <c r="E455" s="43" t="n">
        <f aca="false">SUBTOTAL(9,E456:E460)</f>
        <v>0</v>
      </c>
      <c r="F455" s="43" t="n">
        <f aca="false">SUBTOTAL(9,F456:F460)</f>
        <v>0</v>
      </c>
    </row>
    <row r="456" customFormat="false" ht="12.75" hidden="false" customHeight="false" outlineLevel="0" collapsed="false">
      <c r="A456" s="49" t="n">
        <f aca="false">IF(MAX(E456:F456)=0,IF(MIN(E456:F456)=0,3,2),2)</f>
        <v>3</v>
      </c>
      <c r="B456" s="58"/>
      <c r="C456" s="67" t="s">
        <v>94</v>
      </c>
      <c r="D456" s="60" t="s">
        <v>52</v>
      </c>
      <c r="E456" s="107"/>
      <c r="F456" s="107"/>
    </row>
    <row r="457" customFormat="false" ht="12.75" hidden="false" customHeight="false" outlineLevel="0" collapsed="false">
      <c r="A457" s="49" t="n">
        <f aca="false">IF(MAX(E457:F457)=0,IF(MIN(E457:F457)=0,3,2),2)</f>
        <v>3</v>
      </c>
      <c r="B457" s="58"/>
      <c r="C457" s="67" t="s">
        <v>95</v>
      </c>
      <c r="D457" s="60" t="s">
        <v>54</v>
      </c>
      <c r="E457" s="107"/>
      <c r="F457" s="107"/>
    </row>
    <row r="458" customFormat="false" ht="12.75" hidden="false" customHeight="false" outlineLevel="0" collapsed="false">
      <c r="A458" s="49" t="n">
        <f aca="false">IF(MAX(E458:F458)=0,IF(MIN(E458:F458)=0,3,2),2)</f>
        <v>3</v>
      </c>
      <c r="B458" s="58"/>
      <c r="C458" s="67" t="s">
        <v>96</v>
      </c>
      <c r="D458" s="60" t="s">
        <v>56</v>
      </c>
      <c r="E458" s="107"/>
      <c r="F458" s="107"/>
    </row>
    <row r="459" customFormat="false" ht="12.75" hidden="false" customHeight="false" outlineLevel="0" collapsed="false">
      <c r="A459" s="49" t="n">
        <f aca="false">IF(MAX(E459:F459)=0,IF(MIN(E459:F459)=0,3,2),2)</f>
        <v>3</v>
      </c>
      <c r="B459" s="58"/>
      <c r="C459" s="67" t="s">
        <v>97</v>
      </c>
      <c r="D459" s="60" t="s">
        <v>58</v>
      </c>
      <c r="E459" s="107"/>
      <c r="F459" s="107"/>
    </row>
    <row r="460" customFormat="false" ht="12.75" hidden="false" customHeight="false" outlineLevel="0" collapsed="false">
      <c r="A460" s="49" t="n">
        <f aca="false">IF(MAX(E460:F460)=0,IF(MIN(E460:F460)=0,3,2),2)</f>
        <v>3</v>
      </c>
      <c r="B460" s="58"/>
      <c r="C460" s="67" t="s">
        <v>98</v>
      </c>
      <c r="D460" s="60" t="s">
        <v>60</v>
      </c>
      <c r="E460" s="107"/>
      <c r="F460" s="107"/>
    </row>
    <row r="461" customFormat="false" ht="12.75" hidden="false" customHeight="false" outlineLevel="0" collapsed="false">
      <c r="A461" s="88" t="n">
        <f aca="false">A462</f>
        <v>3</v>
      </c>
      <c r="B461" s="70"/>
      <c r="C461" s="71"/>
      <c r="D461" s="72"/>
      <c r="E461" s="43"/>
      <c r="F461" s="43"/>
    </row>
    <row r="462" customFormat="false" ht="12.75" hidden="false" customHeight="false" outlineLevel="0" collapsed="false">
      <c r="A462" s="88" t="n">
        <f aca="false">A463</f>
        <v>3</v>
      </c>
      <c r="B462" s="70"/>
      <c r="C462" s="73" t="s">
        <v>109</v>
      </c>
      <c r="D462" s="72"/>
      <c r="E462" s="43"/>
      <c r="F462" s="43"/>
    </row>
    <row r="463" customFormat="false" ht="12.75" hidden="false" customHeight="false" outlineLevel="0" collapsed="false">
      <c r="A463" s="49" t="n">
        <f aca="false">IF(MAX(E463:W463)=0,IF(MIN(E463:W463)=0,3,2),2)</f>
        <v>3</v>
      </c>
      <c r="B463" s="70"/>
      <c r="C463" s="71" t="s">
        <v>112</v>
      </c>
      <c r="D463" s="60"/>
      <c r="E463" s="74" t="n">
        <f aca="false">SUM(E464:E465)</f>
        <v>0</v>
      </c>
      <c r="F463" s="74" t="n">
        <f aca="false">SUM(F464:F465)</f>
        <v>0</v>
      </c>
    </row>
    <row r="464" customFormat="false" ht="12.75" hidden="false" customHeight="false" outlineLevel="0" collapsed="false">
      <c r="A464" s="49" t="n">
        <f aca="false">IF(MAX(E464:W464)=0,IF(MIN(E464:W464)=0,3,2),2)</f>
        <v>3</v>
      </c>
      <c r="B464" s="70"/>
      <c r="C464" s="75" t="s">
        <v>113</v>
      </c>
      <c r="D464" s="60"/>
      <c r="E464" s="107"/>
      <c r="F464" s="107"/>
    </row>
    <row r="465" customFormat="false" ht="12.75" hidden="false" customHeight="false" outlineLevel="0" collapsed="false">
      <c r="A465" s="49" t="n">
        <f aca="false">IF(MAX(E465:W465)=0,IF(MIN(E465:W465)=0,3,2),2)</f>
        <v>3</v>
      </c>
      <c r="B465" s="70"/>
      <c r="C465" s="75" t="s">
        <v>114</v>
      </c>
      <c r="D465" s="60"/>
      <c r="E465" s="107"/>
      <c r="F465" s="107"/>
    </row>
    <row r="466" customFormat="false" ht="12.75" hidden="false" customHeight="false" outlineLevel="0" collapsed="false">
      <c r="A466" s="49" t="n">
        <f aca="false">IF(MAX(E466:W466)=0,IF(MIN(E466:W466)=0,3,2),2)</f>
        <v>3</v>
      </c>
      <c r="B466" s="70"/>
      <c r="C466" s="71" t="s">
        <v>115</v>
      </c>
      <c r="D466" s="60"/>
      <c r="E466" s="74" t="n">
        <f aca="false">SUM(E467:E468)</f>
        <v>0</v>
      </c>
      <c r="F466" s="74" t="n">
        <f aca="false">SUM(F467:F468)</f>
        <v>0</v>
      </c>
    </row>
    <row r="467" customFormat="false" ht="12.75" hidden="false" customHeight="false" outlineLevel="0" collapsed="false">
      <c r="A467" s="49" t="n">
        <f aca="false">IF(MAX(E467:W467)=0,IF(MIN(E467:W467)=0,3,2),2)</f>
        <v>3</v>
      </c>
      <c r="B467" s="70"/>
      <c r="C467" s="75" t="s">
        <v>116</v>
      </c>
      <c r="D467" s="60"/>
      <c r="E467" s="107"/>
      <c r="F467" s="107"/>
    </row>
    <row r="468" customFormat="false" ht="12.75" hidden="false" customHeight="false" outlineLevel="0" collapsed="false">
      <c r="A468" s="49" t="n">
        <f aca="false">IF(MAX(E468:W468)=0,IF(MIN(E468:W468)=0,3,2),2)</f>
        <v>3</v>
      </c>
      <c r="B468" s="70"/>
      <c r="C468" s="75" t="s">
        <v>117</v>
      </c>
      <c r="D468" s="60"/>
      <c r="E468" s="107"/>
      <c r="F468" s="107"/>
    </row>
    <row r="469" customFormat="false" ht="12.75" hidden="false" customHeight="false" outlineLevel="0" collapsed="false">
      <c r="A469" s="88" t="n">
        <f aca="false">A470</f>
        <v>3</v>
      </c>
      <c r="B469" s="84"/>
      <c r="C469" s="85"/>
      <c r="D469" s="86"/>
      <c r="E469" s="87"/>
      <c r="F469" s="87"/>
    </row>
    <row r="470" customFormat="false" ht="25.5" hidden="false" customHeight="false" outlineLevel="0" collapsed="false">
      <c r="A470" s="88" t="n">
        <f aca="false">A471</f>
        <v>3</v>
      </c>
      <c r="B470" s="84"/>
      <c r="C470" s="92" t="s">
        <v>130</v>
      </c>
      <c r="D470" s="86"/>
      <c r="E470" s="87"/>
      <c r="F470" s="87"/>
    </row>
    <row r="471" customFormat="false" ht="12.75" hidden="false" customHeight="false" outlineLevel="0" collapsed="false">
      <c r="A471" s="49" t="n">
        <f aca="false">IF(MAX(E471:W471)=0,IF(MIN(E471:W471)=0,3,2),2)</f>
        <v>3</v>
      </c>
      <c r="B471" s="45"/>
      <c r="C471" s="46" t="s">
        <v>17</v>
      </c>
      <c r="D471" s="47"/>
      <c r="E471" s="43" t="n">
        <f aca="false">SUBTOTAL(9,E472:E513)</f>
        <v>0</v>
      </c>
      <c r="F471" s="43" t="n">
        <f aca="false">SUBTOTAL(9,F472:F513)</f>
        <v>0</v>
      </c>
    </row>
    <row r="472" s="48" customFormat="true" ht="12.75" hidden="false" customHeight="false" outlineLevel="0" collapsed="false">
      <c r="A472" s="49" t="n">
        <f aca="false">IF(MAX(E472:F472)=0,IF(MIN(E472:F472)=0,3,2),2)</f>
        <v>3</v>
      </c>
      <c r="B472" s="45" t="s">
        <v>18</v>
      </c>
      <c r="C472" s="46" t="s">
        <v>19</v>
      </c>
      <c r="D472" s="47"/>
      <c r="E472" s="43" t="n">
        <f aca="false">SUBTOTAL(9,E473:E492)</f>
        <v>0</v>
      </c>
      <c r="F472" s="43" t="n">
        <f aca="false">SUBTOTAL(9,F473:F492)</f>
        <v>0</v>
      </c>
    </row>
    <row r="473" s="48" customFormat="true" ht="12.75" hidden="false" customHeight="false" outlineLevel="0" collapsed="false">
      <c r="A473" s="49" t="n">
        <f aca="false">IF(MAX(E473:F473)=0,IF(MIN(E473:F473)=0,3,2),2)</f>
        <v>3</v>
      </c>
      <c r="B473" s="50"/>
      <c r="C473" s="46" t="s">
        <v>20</v>
      </c>
      <c r="D473" s="47"/>
      <c r="E473" s="43" t="n">
        <f aca="false">SUBTOTAL(9,E474:E483)</f>
        <v>0</v>
      </c>
      <c r="F473" s="43" t="n">
        <f aca="false">SUBTOTAL(9,F474:F483)</f>
        <v>0</v>
      </c>
    </row>
    <row r="474" s="48" customFormat="true" ht="25.5" hidden="false" customHeight="false" outlineLevel="0" collapsed="false">
      <c r="A474" s="49" t="n">
        <f aca="false">IF(MAX(E474:F474)=0,IF(MIN(E474:F474)=0,3,2),2)</f>
        <v>3</v>
      </c>
      <c r="B474" s="51"/>
      <c r="C474" s="52" t="s">
        <v>21</v>
      </c>
      <c r="D474" s="53" t="s">
        <v>22</v>
      </c>
      <c r="E474" s="43" t="n">
        <f aca="false">SUBTOTAL(9,E475:E476)</f>
        <v>0</v>
      </c>
      <c r="F474" s="43" t="n">
        <f aca="false">SUBTOTAL(9,F475:F476)</f>
        <v>0</v>
      </c>
    </row>
    <row r="475" s="48" customFormat="true" ht="12.75" hidden="false" customHeight="false" outlineLevel="0" collapsed="false">
      <c r="A475" s="49" t="n">
        <f aca="false">IF(MAX(E475:F475)=0,IF(MIN(E475:F475)=0,3,2),2)</f>
        <v>3</v>
      </c>
      <c r="B475" s="51"/>
      <c r="C475" s="52" t="s">
        <v>23</v>
      </c>
      <c r="D475" s="53"/>
      <c r="E475" s="107"/>
      <c r="F475" s="107"/>
    </row>
    <row r="476" s="48" customFormat="true" ht="12.75" hidden="false" customHeight="false" outlineLevel="0" collapsed="false">
      <c r="A476" s="49" t="n">
        <f aca="false">IF(MAX(E476:F476)=0,IF(MIN(E476:F476)=0,3,2),2)</f>
        <v>3</v>
      </c>
      <c r="B476" s="51"/>
      <c r="C476" s="52" t="s">
        <v>24</v>
      </c>
      <c r="D476" s="53" t="s">
        <v>25</v>
      </c>
      <c r="E476" s="107"/>
      <c r="F476" s="107"/>
    </row>
    <row r="477" s="48" customFormat="true" ht="12.75" hidden="false" customHeight="false" outlineLevel="0" collapsed="false">
      <c r="A477" s="49" t="n">
        <f aca="false">IF(MAX(E477:F477)=0,IF(MIN(E477:F477)=0,3,2),2)</f>
        <v>3</v>
      </c>
      <c r="B477" s="55"/>
      <c r="C477" s="56" t="s">
        <v>26</v>
      </c>
      <c r="D477" s="57" t="s">
        <v>27</v>
      </c>
      <c r="E477" s="107"/>
      <c r="F477" s="107"/>
    </row>
    <row r="478" s="48" customFormat="true" ht="12.75" hidden="false" customHeight="false" outlineLevel="0" collapsed="false">
      <c r="A478" s="49" t="n">
        <f aca="false">IF(MAX(E478:F478)=0,IF(MIN(E478:F478)=0,3,2),2)</f>
        <v>3</v>
      </c>
      <c r="B478" s="55"/>
      <c r="C478" s="52" t="s">
        <v>28</v>
      </c>
      <c r="D478" s="57" t="s">
        <v>29</v>
      </c>
      <c r="E478" s="43" t="n">
        <f aca="false">SUBTOTAL(9,E479:E482)</f>
        <v>0</v>
      </c>
      <c r="F478" s="43" t="n">
        <f aca="false">SUBTOTAL(9,F479:F482)</f>
        <v>0</v>
      </c>
    </row>
    <row r="479" s="48" customFormat="true" ht="25.5" hidden="false" customHeight="false" outlineLevel="0" collapsed="false">
      <c r="A479" s="49" t="n">
        <f aca="false">IF(MAX(E479:F479)=0,IF(MIN(E479:F479)=0,3,2),2)</f>
        <v>3</v>
      </c>
      <c r="B479" s="55"/>
      <c r="C479" s="52" t="s">
        <v>30</v>
      </c>
      <c r="D479" s="57" t="s">
        <v>31</v>
      </c>
      <c r="E479" s="107"/>
      <c r="F479" s="107"/>
    </row>
    <row r="480" s="48" customFormat="true" ht="12.75" hidden="false" customHeight="false" outlineLevel="0" collapsed="false">
      <c r="A480" s="49" t="n">
        <f aca="false">IF(MAX(E480:F480)=0,IF(MIN(E480:F480)=0,3,2),2)</f>
        <v>3</v>
      </c>
      <c r="B480" s="55"/>
      <c r="C480" s="52" t="s">
        <v>34</v>
      </c>
      <c r="D480" s="57" t="s">
        <v>35</v>
      </c>
      <c r="E480" s="107"/>
      <c r="F480" s="107"/>
    </row>
    <row r="481" s="48" customFormat="true" ht="12.75" hidden="false" customHeight="false" outlineLevel="0" collapsed="false">
      <c r="A481" s="49" t="n">
        <f aca="false">IF(MAX(E481:F481)=0,IF(MIN(E481:F481)=0,3,2),2)</f>
        <v>3</v>
      </c>
      <c r="B481" s="55"/>
      <c r="C481" s="52" t="s">
        <v>36</v>
      </c>
      <c r="D481" s="57" t="s">
        <v>37</v>
      </c>
      <c r="E481" s="107"/>
      <c r="F481" s="107"/>
    </row>
    <row r="482" s="48" customFormat="true" ht="25.5" hidden="false" customHeight="false" outlineLevel="0" collapsed="false">
      <c r="A482" s="49" t="n">
        <f aca="false">IF(MAX(E482:F482)=0,IF(MIN(E482:F482)=0,3,2),2)</f>
        <v>3</v>
      </c>
      <c r="B482" s="55"/>
      <c r="C482" s="52" t="s">
        <v>38</v>
      </c>
      <c r="D482" s="57" t="s">
        <v>39</v>
      </c>
      <c r="E482" s="107"/>
      <c r="F482" s="107"/>
    </row>
    <row r="483" s="48" customFormat="true" ht="12.75" hidden="false" customHeight="false" outlineLevel="0" collapsed="false">
      <c r="A483" s="49" t="n">
        <f aca="false">IF(MAX(E483:F483)=0,IF(MIN(E483:F483)=0,3,2),2)</f>
        <v>3</v>
      </c>
      <c r="B483" s="55"/>
      <c r="C483" s="52" t="s">
        <v>40</v>
      </c>
      <c r="D483" s="57" t="s">
        <v>41</v>
      </c>
      <c r="E483" s="107"/>
      <c r="F483" s="107"/>
    </row>
    <row r="484" s="48" customFormat="true" ht="12.75" hidden="false" customHeight="false" outlineLevel="0" collapsed="false">
      <c r="A484" s="49" t="n">
        <f aca="false">IF(MAX(E484:F484)=0,IF(MIN(E484:F484)=0,3,2),2)</f>
        <v>3</v>
      </c>
      <c r="B484" s="50"/>
      <c r="C484" s="46" t="s">
        <v>42</v>
      </c>
      <c r="D484" s="47"/>
      <c r="E484" s="43" t="n">
        <f aca="false">SUBTOTAL(9,E485:E486)</f>
        <v>0</v>
      </c>
      <c r="F484" s="43" t="n">
        <f aca="false">SUBTOTAL(9,F485:F486)</f>
        <v>0</v>
      </c>
    </row>
    <row r="485" s="48" customFormat="true" ht="12.75" hidden="false" customHeight="false" outlineLevel="0" collapsed="false">
      <c r="A485" s="49" t="n">
        <f aca="false">IF(MAX(E485:F485)=0,IF(MIN(E485:F485)=0,3,2),2)</f>
        <v>3</v>
      </c>
      <c r="B485" s="55"/>
      <c r="C485" s="56" t="s">
        <v>43</v>
      </c>
      <c r="D485" s="57" t="s">
        <v>44</v>
      </c>
      <c r="E485" s="107"/>
      <c r="F485" s="107"/>
    </row>
    <row r="486" s="48" customFormat="true" ht="25.5" hidden="false" customHeight="false" outlineLevel="0" collapsed="false">
      <c r="A486" s="49" t="n">
        <f aca="false">IF(MAX(E486:F486)=0,IF(MIN(E486:F486)=0,3,2),2)</f>
        <v>3</v>
      </c>
      <c r="B486" s="58"/>
      <c r="C486" s="59" t="s">
        <v>48</v>
      </c>
      <c r="D486" s="60" t="s">
        <v>49</v>
      </c>
      <c r="E486" s="107"/>
      <c r="F486" s="107"/>
    </row>
    <row r="487" s="48" customFormat="true" ht="12.75" hidden="false" customHeight="false" outlineLevel="0" collapsed="false">
      <c r="A487" s="49" t="n">
        <f aca="false">IF(MAX(E487:F487)=0,IF(MIN(E487:F487)=0,3,2),2)</f>
        <v>3</v>
      </c>
      <c r="B487" s="61"/>
      <c r="C487" s="62" t="s">
        <v>50</v>
      </c>
      <c r="D487" s="60"/>
      <c r="E487" s="43" t="n">
        <f aca="false">SUBTOTAL(9,E488:E492)</f>
        <v>0</v>
      </c>
      <c r="F487" s="43" t="n">
        <f aca="false">SUBTOTAL(9,F488:F492)</f>
        <v>0</v>
      </c>
    </row>
    <row r="488" s="48" customFormat="true" ht="12.75" hidden="false" customHeight="false" outlineLevel="0" collapsed="false">
      <c r="A488" s="49" t="n">
        <f aca="false">IF(MAX(E488:F488)=0,IF(MIN(E488:F488)=0,3,2),2)</f>
        <v>3</v>
      </c>
      <c r="B488" s="58"/>
      <c r="C488" s="59" t="s">
        <v>51</v>
      </c>
      <c r="D488" s="60" t="s">
        <v>52</v>
      </c>
      <c r="E488" s="107"/>
      <c r="F488" s="107"/>
    </row>
    <row r="489" s="48" customFormat="true" ht="12.75" hidden="false" customHeight="false" outlineLevel="0" collapsed="false">
      <c r="A489" s="49" t="n">
        <f aca="false">IF(MAX(E489:F489)=0,IF(MIN(E489:F489)=0,3,2),2)</f>
        <v>3</v>
      </c>
      <c r="B489" s="58"/>
      <c r="C489" s="59" t="s">
        <v>53</v>
      </c>
      <c r="D489" s="60" t="s">
        <v>54</v>
      </c>
      <c r="E489" s="107"/>
      <c r="F489" s="107"/>
    </row>
    <row r="490" s="48" customFormat="true" ht="12.75" hidden="false" customHeight="false" outlineLevel="0" collapsed="false">
      <c r="A490" s="49" t="n">
        <f aca="false">IF(MAX(E490:F490)=0,IF(MIN(E490:F490)=0,3,2),2)</f>
        <v>3</v>
      </c>
      <c r="B490" s="58"/>
      <c r="C490" s="59" t="s">
        <v>55</v>
      </c>
      <c r="D490" s="60" t="s">
        <v>56</v>
      </c>
      <c r="E490" s="107"/>
      <c r="F490" s="107"/>
    </row>
    <row r="491" s="48" customFormat="true" ht="12.75" hidden="false" customHeight="false" outlineLevel="0" collapsed="false">
      <c r="A491" s="49" t="n">
        <f aca="false">IF(MAX(E491:F491)=0,IF(MIN(E491:F491)=0,3,2),2)</f>
        <v>3</v>
      </c>
      <c r="B491" s="58"/>
      <c r="C491" s="59" t="s">
        <v>57</v>
      </c>
      <c r="D491" s="60" t="s">
        <v>58</v>
      </c>
      <c r="E491" s="107"/>
      <c r="F491" s="107"/>
    </row>
    <row r="492" s="48" customFormat="true" ht="12.75" hidden="false" customHeight="false" outlineLevel="0" collapsed="false">
      <c r="A492" s="49" t="n">
        <f aca="false">IF(MAX(E492:F492)=0,IF(MIN(E492:F492)=0,3,2),2)</f>
        <v>3</v>
      </c>
      <c r="B492" s="58"/>
      <c r="C492" s="59" t="s">
        <v>59</v>
      </c>
      <c r="D492" s="60" t="s">
        <v>60</v>
      </c>
      <c r="E492" s="107"/>
      <c r="F492" s="107"/>
    </row>
    <row r="493" s="48" customFormat="true" ht="12.75" hidden="false" customHeight="false" outlineLevel="0" collapsed="false">
      <c r="A493" s="49" t="n">
        <f aca="false">IF(MAX(E493:F493)=0,IF(MIN(E493:F493)=0,3,2),2)</f>
        <v>3</v>
      </c>
      <c r="B493" s="45" t="s">
        <v>61</v>
      </c>
      <c r="C493" s="62" t="s">
        <v>62</v>
      </c>
      <c r="D493" s="47"/>
      <c r="E493" s="43" t="n">
        <f aca="false">SUBTOTAL(9,E494:E513)</f>
        <v>0</v>
      </c>
      <c r="F493" s="43" t="n">
        <f aca="false">SUBTOTAL(9,F494:F513)</f>
        <v>0</v>
      </c>
    </row>
    <row r="494" s="48" customFormat="true" ht="12.75" hidden="false" customHeight="false" outlineLevel="0" collapsed="false">
      <c r="A494" s="49" t="n">
        <f aca="false">IF(MAX(E494:F494)=0,IF(MIN(E494:F494)=0,3,2),2)</f>
        <v>3</v>
      </c>
      <c r="B494" s="61"/>
      <c r="C494" s="63" t="s">
        <v>63</v>
      </c>
      <c r="D494" s="47"/>
      <c r="E494" s="43" t="n">
        <f aca="false">SUBTOTAL(9,E495:E507)</f>
        <v>0</v>
      </c>
      <c r="F494" s="43" t="n">
        <f aca="false">SUBTOTAL(9,F495:F507)</f>
        <v>0</v>
      </c>
    </row>
    <row r="495" s="48" customFormat="true" ht="12.75" hidden="false" customHeight="false" outlineLevel="0" collapsed="false">
      <c r="A495" s="49" t="n">
        <f aca="false">IF(MAX(E495:F495)=0,IF(MIN(E495:F495)=0,3,2),2)</f>
        <v>3</v>
      </c>
      <c r="B495" s="55"/>
      <c r="C495" s="64" t="s">
        <v>64</v>
      </c>
      <c r="D495" s="57" t="s">
        <v>27</v>
      </c>
      <c r="E495" s="107"/>
      <c r="F495" s="107"/>
    </row>
    <row r="496" s="48" customFormat="true" ht="12.75" hidden="false" customHeight="false" outlineLevel="0" collapsed="false">
      <c r="A496" s="49" t="n">
        <f aca="false">IF(MAX(E496:F496)=0,IF(MIN(E496:F496)=0,3,2),2)</f>
        <v>3</v>
      </c>
      <c r="B496" s="55"/>
      <c r="C496" s="65" t="s">
        <v>65</v>
      </c>
      <c r="D496" s="57" t="s">
        <v>29</v>
      </c>
      <c r="E496" s="43" t="n">
        <f aca="false">SUBTOTAL(9,E497:E500)</f>
        <v>0</v>
      </c>
      <c r="F496" s="43" t="n">
        <f aca="false">SUBTOTAL(9,F497:F500)</f>
        <v>0</v>
      </c>
    </row>
    <row r="497" s="48" customFormat="true" ht="25.5" hidden="false" customHeight="false" outlineLevel="0" collapsed="false">
      <c r="A497" s="49" t="n">
        <f aca="false">IF(MAX(E497:F497)=0,IF(MIN(E497:F497)=0,3,2),2)</f>
        <v>3</v>
      </c>
      <c r="B497" s="55"/>
      <c r="C497" s="66" t="s">
        <v>66</v>
      </c>
      <c r="D497" s="57" t="s">
        <v>31</v>
      </c>
      <c r="E497" s="107"/>
      <c r="F497" s="107"/>
    </row>
    <row r="498" s="48" customFormat="true" ht="12.75" hidden="false" customHeight="false" outlineLevel="0" collapsed="false">
      <c r="A498" s="49" t="n">
        <f aca="false">IF(MAX(E498:F498)=0,IF(MIN(E498:F498)=0,3,2),2)</f>
        <v>3</v>
      </c>
      <c r="B498" s="55"/>
      <c r="C498" s="66" t="s">
        <v>68</v>
      </c>
      <c r="D498" s="57" t="s">
        <v>35</v>
      </c>
      <c r="E498" s="107"/>
      <c r="F498" s="107"/>
    </row>
    <row r="499" s="48" customFormat="true" ht="12.75" hidden="false" customHeight="false" outlineLevel="0" collapsed="false">
      <c r="A499" s="49" t="n">
        <f aca="false">IF(MAX(E499:F499)=0,IF(MIN(E499:F499)=0,3,2),2)</f>
        <v>3</v>
      </c>
      <c r="B499" s="55"/>
      <c r="C499" s="66" t="s">
        <v>69</v>
      </c>
      <c r="D499" s="57" t="s">
        <v>37</v>
      </c>
      <c r="E499" s="107"/>
      <c r="F499" s="107"/>
    </row>
    <row r="500" s="48" customFormat="true" ht="25.5" hidden="false" customHeight="false" outlineLevel="0" collapsed="false">
      <c r="A500" s="49" t="n">
        <f aca="false">IF(MAX(E500:F500)=0,IF(MIN(E500:F500)=0,3,2),2)</f>
        <v>3</v>
      </c>
      <c r="B500" s="55"/>
      <c r="C500" s="66" t="s">
        <v>70</v>
      </c>
      <c r="D500" s="57" t="s">
        <v>39</v>
      </c>
      <c r="E500" s="107"/>
      <c r="F500" s="107"/>
    </row>
    <row r="501" s="48" customFormat="true" ht="12.75" hidden="false" customHeight="false" outlineLevel="0" collapsed="false">
      <c r="A501" s="49" t="n">
        <f aca="false">IF(MAX(E501:F501)=0,IF(MIN(E501:F501)=0,3,2),2)</f>
        <v>3</v>
      </c>
      <c r="B501" s="55"/>
      <c r="C501" s="65" t="s">
        <v>71</v>
      </c>
      <c r="D501" s="57" t="s">
        <v>41</v>
      </c>
      <c r="E501" s="107"/>
      <c r="F501" s="107"/>
    </row>
    <row r="502" s="48" customFormat="true" ht="12.75" hidden="false" customHeight="false" outlineLevel="0" collapsed="false">
      <c r="A502" s="49" t="n">
        <f aca="false">IF(MAX(E502:F502)=0,IF(MIN(E502:F502)=0,3,2),2)</f>
        <v>3</v>
      </c>
      <c r="B502" s="55"/>
      <c r="C502" s="64" t="s">
        <v>72</v>
      </c>
      <c r="D502" s="57" t="s">
        <v>44</v>
      </c>
      <c r="E502" s="107"/>
      <c r="F502" s="107"/>
    </row>
    <row r="503" s="48" customFormat="true" ht="12.75" hidden="false" customHeight="false" outlineLevel="0" collapsed="false">
      <c r="A503" s="49" t="n">
        <f aca="false">IF(MAX(E503:F503)=0,IF(MIN(E503:F503)=0,3,2),2)</f>
        <v>3</v>
      </c>
      <c r="B503" s="58"/>
      <c r="C503" s="67" t="s">
        <v>78</v>
      </c>
      <c r="D503" s="60" t="s">
        <v>79</v>
      </c>
      <c r="E503" s="107"/>
      <c r="F503" s="107"/>
    </row>
    <row r="504" customFormat="false" ht="12.75" hidden="false" customHeight="false" outlineLevel="0" collapsed="false">
      <c r="A504" s="49" t="n">
        <f aca="false">IF(MAX(E504:F504)=0,IF(MIN(E504:F504)=0,3,2),2)</f>
        <v>3</v>
      </c>
      <c r="B504" s="58"/>
      <c r="C504" s="67" t="s">
        <v>84</v>
      </c>
      <c r="D504" s="60" t="s">
        <v>85</v>
      </c>
      <c r="E504" s="107"/>
      <c r="F504" s="107"/>
    </row>
    <row r="505" customFormat="false" ht="12.75" hidden="false" customHeight="false" outlineLevel="0" collapsed="false">
      <c r="A505" s="49" t="n">
        <f aca="false">IF(MAX(E505:F505)=0,IF(MIN(E505:F505)=0,3,2),2)</f>
        <v>3</v>
      </c>
      <c r="B505" s="58"/>
      <c r="C505" s="67" t="s">
        <v>88</v>
      </c>
      <c r="D505" s="60" t="s">
        <v>89</v>
      </c>
      <c r="E505" s="107"/>
      <c r="F505" s="107"/>
    </row>
    <row r="506" customFormat="false" ht="25.5" hidden="false" customHeight="false" outlineLevel="0" collapsed="false">
      <c r="A506" s="49" t="n">
        <f aca="false">IF(MAX(E506:F506)=0,IF(MIN(E506:F506)=0,3,2),2)</f>
        <v>3</v>
      </c>
      <c r="B506" s="58"/>
      <c r="C506" s="67" t="s">
        <v>90</v>
      </c>
      <c r="D506" s="60" t="s">
        <v>49</v>
      </c>
      <c r="E506" s="107"/>
      <c r="F506" s="107"/>
    </row>
    <row r="507" customFormat="false" ht="12.75" hidden="false" customHeight="false" outlineLevel="0" collapsed="false">
      <c r="A507" s="49" t="n">
        <f aca="false">IF(MAX(E507:F507)=0,IF(MIN(E507:F507)=0,3,2),2)</f>
        <v>3</v>
      </c>
      <c r="B507" s="58"/>
      <c r="C507" s="67" t="s">
        <v>91</v>
      </c>
      <c r="D507" s="60" t="s">
        <v>92</v>
      </c>
      <c r="E507" s="107"/>
      <c r="F507" s="107"/>
    </row>
    <row r="508" customFormat="false" ht="12.75" hidden="false" customHeight="false" outlineLevel="0" collapsed="false">
      <c r="A508" s="49" t="n">
        <f aca="false">IF(MAX(E508:F508)=0,IF(MIN(E508:F508)=0,3,2),2)</f>
        <v>3</v>
      </c>
      <c r="B508" s="61"/>
      <c r="C508" s="63" t="s">
        <v>93</v>
      </c>
      <c r="D508" s="60"/>
      <c r="E508" s="43" t="n">
        <f aca="false">SUBTOTAL(9,E509:E513)</f>
        <v>0</v>
      </c>
      <c r="F508" s="43" t="n">
        <f aca="false">SUBTOTAL(9,F509:F513)</f>
        <v>0</v>
      </c>
    </row>
    <row r="509" customFormat="false" ht="12.75" hidden="false" customHeight="false" outlineLevel="0" collapsed="false">
      <c r="A509" s="49" t="n">
        <f aca="false">IF(MAX(E509:F509)=0,IF(MIN(E509:F509)=0,3,2),2)</f>
        <v>3</v>
      </c>
      <c r="B509" s="58"/>
      <c r="C509" s="67" t="s">
        <v>94</v>
      </c>
      <c r="D509" s="60" t="s">
        <v>52</v>
      </c>
      <c r="E509" s="107"/>
      <c r="F509" s="107"/>
    </row>
    <row r="510" customFormat="false" ht="12.75" hidden="false" customHeight="false" outlineLevel="0" collapsed="false">
      <c r="A510" s="49" t="n">
        <f aca="false">IF(MAX(E510:F510)=0,IF(MIN(E510:F510)=0,3,2),2)</f>
        <v>3</v>
      </c>
      <c r="B510" s="58"/>
      <c r="C510" s="67" t="s">
        <v>95</v>
      </c>
      <c r="D510" s="60" t="s">
        <v>54</v>
      </c>
      <c r="E510" s="107"/>
      <c r="F510" s="107"/>
    </row>
    <row r="511" customFormat="false" ht="12.75" hidden="false" customHeight="false" outlineLevel="0" collapsed="false">
      <c r="A511" s="49" t="n">
        <f aca="false">IF(MAX(E511:F511)=0,IF(MIN(E511:F511)=0,3,2),2)</f>
        <v>3</v>
      </c>
      <c r="B511" s="58"/>
      <c r="C511" s="67" t="s">
        <v>96</v>
      </c>
      <c r="D511" s="60" t="s">
        <v>56</v>
      </c>
      <c r="E511" s="107"/>
      <c r="F511" s="107"/>
    </row>
    <row r="512" customFormat="false" ht="12.75" hidden="false" customHeight="false" outlineLevel="0" collapsed="false">
      <c r="A512" s="49" t="n">
        <f aca="false">IF(MAX(E512:F512)=0,IF(MIN(E512:F512)=0,3,2),2)</f>
        <v>3</v>
      </c>
      <c r="B512" s="58"/>
      <c r="C512" s="67" t="s">
        <v>97</v>
      </c>
      <c r="D512" s="60" t="s">
        <v>58</v>
      </c>
      <c r="E512" s="107"/>
      <c r="F512" s="107"/>
    </row>
    <row r="513" customFormat="false" ht="12.75" hidden="false" customHeight="false" outlineLevel="0" collapsed="false">
      <c r="A513" s="49" t="n">
        <f aca="false">IF(MAX(E513:F513)=0,IF(MIN(E513:F513)=0,3,2),2)</f>
        <v>3</v>
      </c>
      <c r="B513" s="58"/>
      <c r="C513" s="67" t="s">
        <v>98</v>
      </c>
      <c r="D513" s="60" t="s">
        <v>60</v>
      </c>
      <c r="E513" s="107"/>
      <c r="F513" s="107"/>
    </row>
    <row r="514" customFormat="false" ht="12.75" hidden="false" customHeight="false" outlineLevel="0" collapsed="false">
      <c r="A514" s="88" t="n">
        <f aca="false">A515</f>
        <v>3</v>
      </c>
      <c r="B514" s="70"/>
      <c r="C514" s="71"/>
      <c r="D514" s="72"/>
      <c r="E514" s="43"/>
      <c r="F514" s="43"/>
    </row>
    <row r="515" customFormat="false" ht="12.75" hidden="false" customHeight="false" outlineLevel="0" collapsed="false">
      <c r="A515" s="88" t="n">
        <f aca="false">A516</f>
        <v>3</v>
      </c>
      <c r="B515" s="70"/>
      <c r="C515" s="73" t="s">
        <v>109</v>
      </c>
      <c r="D515" s="72"/>
      <c r="E515" s="43"/>
      <c r="F515" s="43"/>
    </row>
    <row r="516" customFormat="false" ht="12.75" hidden="false" customHeight="false" outlineLevel="0" collapsed="false">
      <c r="A516" s="49" t="n">
        <f aca="false">IF(MAX(E516:W516)=0,IF(MIN(E516:W516)=0,3,2),2)</f>
        <v>3</v>
      </c>
      <c r="B516" s="70"/>
      <c r="C516" s="71" t="s">
        <v>112</v>
      </c>
      <c r="D516" s="60"/>
      <c r="E516" s="74" t="n">
        <f aca="false">SUM(E517:E518)</f>
        <v>0</v>
      </c>
      <c r="F516" s="74" t="n">
        <f aca="false">SUM(F517:F518)</f>
        <v>0</v>
      </c>
    </row>
    <row r="517" customFormat="false" ht="12.75" hidden="false" customHeight="false" outlineLevel="0" collapsed="false">
      <c r="A517" s="49" t="n">
        <f aca="false">IF(MAX(E517:W517)=0,IF(MIN(E517:W517)=0,3,2),2)</f>
        <v>3</v>
      </c>
      <c r="B517" s="70"/>
      <c r="C517" s="75" t="s">
        <v>113</v>
      </c>
      <c r="D517" s="60"/>
      <c r="E517" s="107"/>
      <c r="F517" s="107"/>
    </row>
    <row r="518" customFormat="false" ht="12.75" hidden="false" customHeight="false" outlineLevel="0" collapsed="false">
      <c r="A518" s="49" t="n">
        <f aca="false">IF(MAX(E518:W518)=0,IF(MIN(E518:W518)=0,3,2),2)</f>
        <v>3</v>
      </c>
      <c r="B518" s="70"/>
      <c r="C518" s="75" t="s">
        <v>114</v>
      </c>
      <c r="D518" s="60"/>
      <c r="E518" s="107"/>
      <c r="F518" s="107"/>
    </row>
    <row r="519" customFormat="false" ht="12.75" hidden="false" customHeight="false" outlineLevel="0" collapsed="false">
      <c r="A519" s="49" t="n">
        <f aca="false">IF(MAX(E519:W519)=0,IF(MIN(E519:W519)=0,3,2),2)</f>
        <v>3</v>
      </c>
      <c r="B519" s="70"/>
      <c r="C519" s="71" t="s">
        <v>115</v>
      </c>
      <c r="D519" s="60"/>
      <c r="E519" s="74" t="n">
        <f aca="false">SUM(E520:E521)</f>
        <v>0</v>
      </c>
      <c r="F519" s="74" t="n">
        <f aca="false">SUM(F520:F521)</f>
        <v>0</v>
      </c>
    </row>
    <row r="520" customFormat="false" ht="12.75" hidden="false" customHeight="false" outlineLevel="0" collapsed="false">
      <c r="A520" s="49" t="n">
        <f aca="false">IF(MAX(E520:W520)=0,IF(MIN(E520:W520)=0,3,2),2)</f>
        <v>3</v>
      </c>
      <c r="B520" s="70"/>
      <c r="C520" s="75" t="s">
        <v>116</v>
      </c>
      <c r="D520" s="60"/>
      <c r="E520" s="107"/>
      <c r="F520" s="107"/>
    </row>
    <row r="521" customFormat="false" ht="12.75" hidden="false" customHeight="false" outlineLevel="0" collapsed="false">
      <c r="A521" s="49" t="n">
        <f aca="false">IF(MAX(E521:W521)=0,IF(MIN(E521:W521)=0,3,2),2)</f>
        <v>3</v>
      </c>
      <c r="B521" s="70"/>
      <c r="C521" s="75" t="s">
        <v>117</v>
      </c>
      <c r="D521" s="60"/>
      <c r="E521" s="107"/>
      <c r="F521" s="107"/>
    </row>
    <row r="522" customFormat="false" ht="12.75" hidden="false" customHeight="false" outlineLevel="0" collapsed="false">
      <c r="A522" s="88" t="n">
        <f aca="false">A523</f>
        <v>3</v>
      </c>
      <c r="B522" s="84"/>
      <c r="C522" s="85"/>
      <c r="D522" s="86"/>
      <c r="E522" s="87"/>
      <c r="F522" s="87"/>
    </row>
    <row r="523" customFormat="false" ht="12.75" hidden="false" customHeight="false" outlineLevel="0" collapsed="false">
      <c r="A523" s="88" t="n">
        <f aca="false">A524</f>
        <v>3</v>
      </c>
      <c r="B523" s="84"/>
      <c r="C523" s="89" t="s">
        <v>131</v>
      </c>
      <c r="D523" s="86"/>
      <c r="E523" s="87"/>
      <c r="F523" s="87"/>
    </row>
    <row r="524" customFormat="false" ht="12.75" hidden="false" customHeight="false" outlineLevel="0" collapsed="false">
      <c r="A524" s="49" t="n">
        <f aca="false">IF(MAX(E524:W524)=0,IF(MIN(E524:W524)=0,3,2),2)</f>
        <v>3</v>
      </c>
      <c r="B524" s="45"/>
      <c r="C524" s="46" t="s">
        <v>17</v>
      </c>
      <c r="D524" s="47"/>
      <c r="E524" s="43" t="n">
        <f aca="false">SUBTOTAL(9,E525:E568)</f>
        <v>0</v>
      </c>
      <c r="F524" s="43" t="n">
        <f aca="false">SUBTOTAL(9,F525:F568)</f>
        <v>0</v>
      </c>
    </row>
    <row r="525" s="48" customFormat="true" ht="12.75" hidden="false" customHeight="false" outlineLevel="0" collapsed="false">
      <c r="A525" s="49" t="n">
        <f aca="false">IF(MAX(E525:F525)=0,IF(MIN(E525:F525)=0,3,2),2)</f>
        <v>3</v>
      </c>
      <c r="B525" s="45" t="s">
        <v>18</v>
      </c>
      <c r="C525" s="46" t="s">
        <v>19</v>
      </c>
      <c r="D525" s="47"/>
      <c r="E525" s="43" t="n">
        <f aca="false">SUBTOTAL(9,E526:E546)</f>
        <v>0</v>
      </c>
      <c r="F525" s="43" t="n">
        <f aca="false">SUBTOTAL(9,F526:F546)</f>
        <v>0</v>
      </c>
    </row>
    <row r="526" s="48" customFormat="true" ht="12.75" hidden="false" customHeight="false" outlineLevel="0" collapsed="false">
      <c r="A526" s="49" t="n">
        <f aca="false">IF(MAX(E526:F526)=0,IF(MIN(E526:F526)=0,3,2),2)</f>
        <v>3</v>
      </c>
      <c r="B526" s="50"/>
      <c r="C526" s="46" t="s">
        <v>20</v>
      </c>
      <c r="D526" s="47"/>
      <c r="E526" s="43" t="n">
        <f aca="false">SUBTOTAL(9,E527:E537)</f>
        <v>0</v>
      </c>
      <c r="F526" s="43" t="n">
        <f aca="false">SUBTOTAL(9,F527:F537)</f>
        <v>0</v>
      </c>
    </row>
    <row r="527" s="48" customFormat="true" ht="25.5" hidden="false" customHeight="false" outlineLevel="0" collapsed="false">
      <c r="A527" s="49" t="n">
        <f aca="false">IF(MAX(E527:F527)=0,IF(MIN(E527:F527)=0,3,2),2)</f>
        <v>3</v>
      </c>
      <c r="B527" s="51"/>
      <c r="C527" s="52" t="s">
        <v>21</v>
      </c>
      <c r="D527" s="53" t="s">
        <v>22</v>
      </c>
      <c r="E527" s="43" t="n">
        <f aca="false">SUBTOTAL(9,E528:E529)</f>
        <v>0</v>
      </c>
      <c r="F527" s="43" t="n">
        <f aca="false">SUBTOTAL(9,F528:F529)</f>
        <v>0</v>
      </c>
    </row>
    <row r="528" s="48" customFormat="true" ht="12.75" hidden="false" customHeight="false" outlineLevel="0" collapsed="false">
      <c r="A528" s="49" t="n">
        <f aca="false">IF(MAX(E528:F528)=0,IF(MIN(E528:F528)=0,3,2),2)</f>
        <v>3</v>
      </c>
      <c r="B528" s="51"/>
      <c r="C528" s="52" t="s">
        <v>23</v>
      </c>
      <c r="D528" s="53"/>
      <c r="E528" s="107"/>
      <c r="F528" s="107"/>
    </row>
    <row r="529" s="48" customFormat="true" ht="12.75" hidden="false" customHeight="false" outlineLevel="0" collapsed="false">
      <c r="A529" s="49" t="n">
        <f aca="false">IF(MAX(E529:F529)=0,IF(MIN(E529:F529)=0,3,2),2)</f>
        <v>3</v>
      </c>
      <c r="B529" s="51"/>
      <c r="C529" s="52" t="s">
        <v>24</v>
      </c>
      <c r="D529" s="53" t="s">
        <v>25</v>
      </c>
      <c r="E529" s="107"/>
      <c r="F529" s="107"/>
    </row>
    <row r="530" s="48" customFormat="true" ht="12.75" hidden="false" customHeight="false" outlineLevel="0" collapsed="false">
      <c r="A530" s="49" t="n">
        <f aca="false">IF(MAX(E530:F530)=0,IF(MIN(E530:F530)=0,3,2),2)</f>
        <v>3</v>
      </c>
      <c r="B530" s="55"/>
      <c r="C530" s="56" t="s">
        <v>26</v>
      </c>
      <c r="D530" s="57" t="s">
        <v>27</v>
      </c>
      <c r="E530" s="107"/>
      <c r="F530" s="107"/>
    </row>
    <row r="531" s="48" customFormat="true" ht="12.75" hidden="false" customHeight="false" outlineLevel="0" collapsed="false">
      <c r="A531" s="49" t="n">
        <f aca="false">IF(MAX(E531:F531)=0,IF(MIN(E531:F531)=0,3,2),2)</f>
        <v>3</v>
      </c>
      <c r="B531" s="55"/>
      <c r="C531" s="52" t="s">
        <v>28</v>
      </c>
      <c r="D531" s="57" t="s">
        <v>29</v>
      </c>
      <c r="E531" s="43" t="n">
        <f aca="false">SUBTOTAL(9,E532:E536)</f>
        <v>0</v>
      </c>
      <c r="F531" s="43" t="n">
        <f aca="false">SUBTOTAL(9,F532:F536)</f>
        <v>0</v>
      </c>
    </row>
    <row r="532" s="48" customFormat="true" ht="25.5" hidden="false" customHeight="false" outlineLevel="0" collapsed="false">
      <c r="A532" s="49" t="n">
        <f aca="false">IF(MAX(E532:F532)=0,IF(MIN(E532:F532)=0,3,2),2)</f>
        <v>3</v>
      </c>
      <c r="B532" s="55"/>
      <c r="C532" s="52" t="s">
        <v>30</v>
      </c>
      <c r="D532" s="57" t="s">
        <v>31</v>
      </c>
      <c r="E532" s="107"/>
      <c r="F532" s="107"/>
    </row>
    <row r="533" s="48" customFormat="true" ht="25.5" hidden="false" customHeight="false" outlineLevel="0" collapsed="false">
      <c r="A533" s="49" t="n">
        <f aca="false">IF(MAX(E533:F533)=0,IF(MIN(E533:F533)=0,3,2),2)</f>
        <v>3</v>
      </c>
      <c r="B533" s="55"/>
      <c r="C533" s="52" t="s">
        <v>32</v>
      </c>
      <c r="D533" s="57" t="s">
        <v>33</v>
      </c>
      <c r="E533" s="107"/>
      <c r="F533" s="107"/>
    </row>
    <row r="534" s="48" customFormat="true" ht="12.75" hidden="false" customHeight="false" outlineLevel="0" collapsed="false">
      <c r="A534" s="49" t="n">
        <f aca="false">IF(MAX(E534:F534)=0,IF(MIN(E534:F534)=0,3,2),2)</f>
        <v>3</v>
      </c>
      <c r="B534" s="55"/>
      <c r="C534" s="52" t="s">
        <v>34</v>
      </c>
      <c r="D534" s="57" t="s">
        <v>35</v>
      </c>
      <c r="E534" s="107"/>
      <c r="F534" s="107"/>
    </row>
    <row r="535" s="48" customFormat="true" ht="12.75" hidden="false" customHeight="false" outlineLevel="0" collapsed="false">
      <c r="A535" s="49" t="n">
        <f aca="false">IF(MAX(E535:F535)=0,IF(MIN(E535:F535)=0,3,2),2)</f>
        <v>3</v>
      </c>
      <c r="B535" s="55"/>
      <c r="C535" s="52" t="s">
        <v>36</v>
      </c>
      <c r="D535" s="57" t="s">
        <v>37</v>
      </c>
      <c r="E535" s="107"/>
      <c r="F535" s="107"/>
    </row>
    <row r="536" s="48" customFormat="true" ht="25.5" hidden="false" customHeight="false" outlineLevel="0" collapsed="false">
      <c r="A536" s="49" t="n">
        <f aca="false">IF(MAX(E536:F536)=0,IF(MIN(E536:F536)=0,3,2),2)</f>
        <v>3</v>
      </c>
      <c r="B536" s="55"/>
      <c r="C536" s="52" t="s">
        <v>38</v>
      </c>
      <c r="D536" s="57" t="s">
        <v>39</v>
      </c>
      <c r="E536" s="107"/>
      <c r="F536" s="107"/>
    </row>
    <row r="537" s="48" customFormat="true" ht="12.75" hidden="false" customHeight="false" outlineLevel="0" collapsed="false">
      <c r="A537" s="49" t="n">
        <f aca="false">IF(MAX(E537:F537)=0,IF(MIN(E537:F537)=0,3,2),2)</f>
        <v>3</v>
      </c>
      <c r="B537" s="55"/>
      <c r="C537" s="52" t="s">
        <v>40</v>
      </c>
      <c r="D537" s="57" t="s">
        <v>41</v>
      </c>
      <c r="E537" s="107"/>
      <c r="F537" s="107"/>
    </row>
    <row r="538" s="48" customFormat="true" ht="12.75" hidden="false" customHeight="false" outlineLevel="0" collapsed="false">
      <c r="A538" s="49" t="n">
        <f aca="false">IF(MAX(E538:F538)=0,IF(MIN(E538:F538)=0,3,2),2)</f>
        <v>3</v>
      </c>
      <c r="B538" s="50"/>
      <c r="C538" s="46" t="s">
        <v>42</v>
      </c>
      <c r="D538" s="47"/>
      <c r="E538" s="43" t="n">
        <f aca="false">SUBTOTAL(9,E539:E540)</f>
        <v>0</v>
      </c>
      <c r="F538" s="43" t="n">
        <f aca="false">SUBTOTAL(9,F539:F540)</f>
        <v>0</v>
      </c>
    </row>
    <row r="539" s="48" customFormat="true" ht="12.75" hidden="false" customHeight="false" outlineLevel="0" collapsed="false">
      <c r="A539" s="49" t="n">
        <f aca="false">IF(MAX(E539:F539)=0,IF(MIN(E539:F539)=0,3,2),2)</f>
        <v>3</v>
      </c>
      <c r="B539" s="55"/>
      <c r="C539" s="56" t="s">
        <v>43</v>
      </c>
      <c r="D539" s="57" t="s">
        <v>44</v>
      </c>
      <c r="E539" s="107"/>
      <c r="F539" s="107"/>
    </row>
    <row r="540" s="48" customFormat="true" ht="25.5" hidden="false" customHeight="false" outlineLevel="0" collapsed="false">
      <c r="A540" s="49" t="n">
        <f aca="false">IF(MAX(E540:F540)=0,IF(MIN(E540:F540)=0,3,2),2)</f>
        <v>3</v>
      </c>
      <c r="B540" s="58"/>
      <c r="C540" s="59" t="s">
        <v>48</v>
      </c>
      <c r="D540" s="60" t="s">
        <v>49</v>
      </c>
      <c r="E540" s="107"/>
      <c r="F540" s="107"/>
    </row>
    <row r="541" s="48" customFormat="true" ht="12.75" hidden="false" customHeight="false" outlineLevel="0" collapsed="false">
      <c r="A541" s="49" t="n">
        <f aca="false">IF(MAX(E541:F541)=0,IF(MIN(E541:F541)=0,3,2),2)</f>
        <v>3</v>
      </c>
      <c r="B541" s="61"/>
      <c r="C541" s="62" t="s">
        <v>50</v>
      </c>
      <c r="D541" s="60"/>
      <c r="E541" s="43" t="n">
        <f aca="false">SUBTOTAL(9,E542:E546)</f>
        <v>0</v>
      </c>
      <c r="F541" s="43" t="n">
        <f aca="false">SUBTOTAL(9,F542:F546)</f>
        <v>0</v>
      </c>
    </row>
    <row r="542" s="48" customFormat="true" ht="12.75" hidden="false" customHeight="false" outlineLevel="0" collapsed="false">
      <c r="A542" s="49" t="n">
        <f aca="false">IF(MAX(E542:F542)=0,IF(MIN(E542:F542)=0,3,2),2)</f>
        <v>3</v>
      </c>
      <c r="B542" s="58"/>
      <c r="C542" s="59" t="s">
        <v>51</v>
      </c>
      <c r="D542" s="60" t="s">
        <v>52</v>
      </c>
      <c r="E542" s="107"/>
      <c r="F542" s="107"/>
    </row>
    <row r="543" s="48" customFormat="true" ht="12.75" hidden="false" customHeight="false" outlineLevel="0" collapsed="false">
      <c r="A543" s="49" t="n">
        <f aca="false">IF(MAX(E543:F543)=0,IF(MIN(E543:F543)=0,3,2),2)</f>
        <v>3</v>
      </c>
      <c r="B543" s="58"/>
      <c r="C543" s="59" t="s">
        <v>53</v>
      </c>
      <c r="D543" s="60" t="s">
        <v>54</v>
      </c>
      <c r="E543" s="107"/>
      <c r="F543" s="107"/>
    </row>
    <row r="544" s="48" customFormat="true" ht="12.75" hidden="false" customHeight="false" outlineLevel="0" collapsed="false">
      <c r="A544" s="49" t="n">
        <f aca="false">IF(MAX(E544:F544)=0,IF(MIN(E544:F544)=0,3,2),2)</f>
        <v>3</v>
      </c>
      <c r="B544" s="58"/>
      <c r="C544" s="59" t="s">
        <v>55</v>
      </c>
      <c r="D544" s="60" t="s">
        <v>56</v>
      </c>
      <c r="E544" s="107"/>
      <c r="F544" s="107"/>
    </row>
    <row r="545" s="48" customFormat="true" ht="12.75" hidden="false" customHeight="false" outlineLevel="0" collapsed="false">
      <c r="A545" s="49" t="n">
        <f aca="false">IF(MAX(E545:F545)=0,IF(MIN(E545:F545)=0,3,2),2)</f>
        <v>3</v>
      </c>
      <c r="B545" s="58"/>
      <c r="C545" s="59" t="s">
        <v>57</v>
      </c>
      <c r="D545" s="60" t="s">
        <v>58</v>
      </c>
      <c r="E545" s="107"/>
      <c r="F545" s="107"/>
    </row>
    <row r="546" s="48" customFormat="true" ht="12.75" hidden="false" customHeight="false" outlineLevel="0" collapsed="false">
      <c r="A546" s="49" t="n">
        <f aca="false">IF(MAX(E546:F546)=0,IF(MIN(E546:F546)=0,3,2),2)</f>
        <v>3</v>
      </c>
      <c r="B546" s="58"/>
      <c r="C546" s="59" t="s">
        <v>59</v>
      </c>
      <c r="D546" s="60" t="s">
        <v>60</v>
      </c>
      <c r="E546" s="107"/>
      <c r="F546" s="107"/>
    </row>
    <row r="547" s="48" customFormat="true" ht="12.75" hidden="false" customHeight="false" outlineLevel="0" collapsed="false">
      <c r="A547" s="49" t="n">
        <f aca="false">IF(MAX(E547:F547)=0,IF(MIN(E547:F547)=0,3,2),2)</f>
        <v>3</v>
      </c>
      <c r="B547" s="45" t="s">
        <v>61</v>
      </c>
      <c r="C547" s="62" t="s">
        <v>62</v>
      </c>
      <c r="D547" s="47"/>
      <c r="E547" s="43" t="n">
        <f aca="false">SUBTOTAL(9,E548:E568)</f>
        <v>0</v>
      </c>
      <c r="F547" s="43" t="n">
        <f aca="false">SUBTOTAL(9,F548:F568)</f>
        <v>0</v>
      </c>
    </row>
    <row r="548" s="48" customFormat="true" ht="12.75" hidden="false" customHeight="false" outlineLevel="0" collapsed="false">
      <c r="A548" s="49" t="n">
        <f aca="false">IF(MAX(E548:F548)=0,IF(MIN(E548:F548)=0,3,2),2)</f>
        <v>3</v>
      </c>
      <c r="B548" s="61"/>
      <c r="C548" s="63" t="s">
        <v>63</v>
      </c>
      <c r="D548" s="47"/>
      <c r="E548" s="43" t="n">
        <f aca="false">SUBTOTAL(9,E549:E562)</f>
        <v>0</v>
      </c>
      <c r="F548" s="43" t="n">
        <f aca="false">SUBTOTAL(9,F549:F562)</f>
        <v>0</v>
      </c>
    </row>
    <row r="549" s="48" customFormat="true" ht="12.75" hidden="false" customHeight="false" outlineLevel="0" collapsed="false">
      <c r="A549" s="49" t="n">
        <f aca="false">IF(MAX(E549:F549)=0,IF(MIN(E549:F549)=0,3,2),2)</f>
        <v>3</v>
      </c>
      <c r="B549" s="55"/>
      <c r="C549" s="64" t="s">
        <v>64</v>
      </c>
      <c r="D549" s="57" t="s">
        <v>27</v>
      </c>
      <c r="E549" s="107"/>
      <c r="F549" s="107"/>
    </row>
    <row r="550" s="48" customFormat="true" ht="12.75" hidden="false" customHeight="false" outlineLevel="0" collapsed="false">
      <c r="A550" s="49" t="n">
        <f aca="false">IF(MAX(E550:F550)=0,IF(MIN(E550:F550)=0,3,2),2)</f>
        <v>3</v>
      </c>
      <c r="B550" s="55"/>
      <c r="C550" s="65" t="s">
        <v>65</v>
      </c>
      <c r="D550" s="57" t="s">
        <v>29</v>
      </c>
      <c r="E550" s="43" t="n">
        <f aca="false">SUBTOTAL(9,E551:E555)</f>
        <v>0</v>
      </c>
      <c r="F550" s="43" t="n">
        <f aca="false">SUBTOTAL(9,F551:F555)</f>
        <v>0</v>
      </c>
    </row>
    <row r="551" s="48" customFormat="true" ht="25.5" hidden="false" customHeight="false" outlineLevel="0" collapsed="false">
      <c r="A551" s="49" t="n">
        <f aca="false">IF(MAX(E551:F551)=0,IF(MIN(E551:F551)=0,3,2),2)</f>
        <v>3</v>
      </c>
      <c r="B551" s="55"/>
      <c r="C551" s="66" t="s">
        <v>66</v>
      </c>
      <c r="D551" s="57" t="s">
        <v>31</v>
      </c>
      <c r="E551" s="107"/>
      <c r="F551" s="107"/>
    </row>
    <row r="552" s="48" customFormat="true" ht="25.5" hidden="false" customHeight="false" outlineLevel="0" collapsed="false">
      <c r="A552" s="49" t="n">
        <f aca="false">IF(MAX(E552:F552)=0,IF(MIN(E552:F552)=0,3,2),2)</f>
        <v>3</v>
      </c>
      <c r="B552" s="55"/>
      <c r="C552" s="66" t="s">
        <v>67</v>
      </c>
      <c r="D552" s="57" t="s">
        <v>33</v>
      </c>
      <c r="E552" s="107"/>
      <c r="F552" s="107"/>
    </row>
    <row r="553" s="48" customFormat="true" ht="12.75" hidden="false" customHeight="false" outlineLevel="0" collapsed="false">
      <c r="A553" s="49" t="n">
        <f aca="false">IF(MAX(E553:F553)=0,IF(MIN(E553:F553)=0,3,2),2)</f>
        <v>3</v>
      </c>
      <c r="B553" s="55"/>
      <c r="C553" s="66" t="s">
        <v>68</v>
      </c>
      <c r="D553" s="57" t="s">
        <v>35</v>
      </c>
      <c r="E553" s="107"/>
      <c r="F553" s="107"/>
    </row>
    <row r="554" s="48" customFormat="true" ht="12.75" hidden="false" customHeight="false" outlineLevel="0" collapsed="false">
      <c r="A554" s="49" t="n">
        <f aca="false">IF(MAX(E554:F554)=0,IF(MIN(E554:F554)=0,3,2),2)</f>
        <v>3</v>
      </c>
      <c r="B554" s="55"/>
      <c r="C554" s="66" t="s">
        <v>69</v>
      </c>
      <c r="D554" s="57" t="s">
        <v>37</v>
      </c>
      <c r="E554" s="107"/>
      <c r="F554" s="107"/>
    </row>
    <row r="555" s="48" customFormat="true" ht="25.5" hidden="false" customHeight="false" outlineLevel="0" collapsed="false">
      <c r="A555" s="49" t="n">
        <f aca="false">IF(MAX(E555:F555)=0,IF(MIN(E555:F555)=0,3,2),2)</f>
        <v>3</v>
      </c>
      <c r="B555" s="55"/>
      <c r="C555" s="66" t="s">
        <v>70</v>
      </c>
      <c r="D555" s="57" t="s">
        <v>39</v>
      </c>
      <c r="E555" s="107"/>
      <c r="F555" s="107"/>
    </row>
    <row r="556" s="48" customFormat="true" ht="12.75" hidden="false" customHeight="false" outlineLevel="0" collapsed="false">
      <c r="A556" s="49" t="n">
        <f aca="false">IF(MAX(E556:F556)=0,IF(MIN(E556:F556)=0,3,2),2)</f>
        <v>3</v>
      </c>
      <c r="B556" s="55"/>
      <c r="C556" s="65" t="s">
        <v>71</v>
      </c>
      <c r="D556" s="57" t="s">
        <v>41</v>
      </c>
      <c r="E556" s="107"/>
      <c r="F556" s="107"/>
    </row>
    <row r="557" s="48" customFormat="true" ht="12.75" hidden="false" customHeight="false" outlineLevel="0" collapsed="false">
      <c r="A557" s="49" t="n">
        <f aca="false">IF(MAX(E557:F557)=0,IF(MIN(E557:F557)=0,3,2),2)</f>
        <v>3</v>
      </c>
      <c r="B557" s="55"/>
      <c r="C557" s="64" t="s">
        <v>72</v>
      </c>
      <c r="D557" s="57" t="s">
        <v>44</v>
      </c>
      <c r="E557" s="107"/>
      <c r="F557" s="107"/>
    </row>
    <row r="558" s="48" customFormat="true" ht="12.75" hidden="false" customHeight="false" outlineLevel="0" collapsed="false">
      <c r="A558" s="49" t="n">
        <f aca="false">IF(MAX(E558:F558)=0,IF(MIN(E558:F558)=0,3,2),2)</f>
        <v>3</v>
      </c>
      <c r="B558" s="58"/>
      <c r="C558" s="67" t="s">
        <v>78</v>
      </c>
      <c r="D558" s="60" t="s">
        <v>79</v>
      </c>
      <c r="E558" s="107"/>
      <c r="F558" s="107"/>
    </row>
    <row r="559" customFormat="false" ht="12.75" hidden="false" customHeight="false" outlineLevel="0" collapsed="false">
      <c r="A559" s="49" t="n">
        <f aca="false">IF(MAX(E559:F559)=0,IF(MIN(E559:F559)=0,3,2),2)</f>
        <v>3</v>
      </c>
      <c r="B559" s="58"/>
      <c r="C559" s="67" t="s">
        <v>84</v>
      </c>
      <c r="D559" s="60" t="s">
        <v>85</v>
      </c>
      <c r="E559" s="107"/>
      <c r="F559" s="107"/>
    </row>
    <row r="560" customFormat="false" ht="12.75" hidden="false" customHeight="false" outlineLevel="0" collapsed="false">
      <c r="A560" s="49" t="n">
        <f aca="false">IF(MAX(E560:F560)=0,IF(MIN(E560:F560)=0,3,2),2)</f>
        <v>3</v>
      </c>
      <c r="B560" s="58"/>
      <c r="C560" s="67" t="s">
        <v>88</v>
      </c>
      <c r="D560" s="60" t="s">
        <v>89</v>
      </c>
      <c r="E560" s="107"/>
      <c r="F560" s="107"/>
    </row>
    <row r="561" customFormat="false" ht="25.5" hidden="false" customHeight="false" outlineLevel="0" collapsed="false">
      <c r="A561" s="49" t="n">
        <f aca="false">IF(MAX(E561:F561)=0,IF(MIN(E561:F561)=0,3,2),2)</f>
        <v>3</v>
      </c>
      <c r="B561" s="58"/>
      <c r="C561" s="67" t="s">
        <v>90</v>
      </c>
      <c r="D561" s="60" t="s">
        <v>49</v>
      </c>
      <c r="E561" s="107"/>
      <c r="F561" s="107"/>
    </row>
    <row r="562" customFormat="false" ht="12.75" hidden="false" customHeight="false" outlineLevel="0" collapsed="false">
      <c r="A562" s="49" t="n">
        <f aca="false">IF(MAX(E562:F562)=0,IF(MIN(E562:F562)=0,3,2),2)</f>
        <v>3</v>
      </c>
      <c r="B562" s="58"/>
      <c r="C562" s="67" t="s">
        <v>91</v>
      </c>
      <c r="D562" s="60" t="s">
        <v>92</v>
      </c>
      <c r="E562" s="107"/>
      <c r="F562" s="107"/>
    </row>
    <row r="563" customFormat="false" ht="12.75" hidden="false" customHeight="false" outlineLevel="0" collapsed="false">
      <c r="A563" s="49" t="n">
        <f aca="false">IF(MAX(E563:F563)=0,IF(MIN(E563:F563)=0,3,2),2)</f>
        <v>3</v>
      </c>
      <c r="B563" s="61"/>
      <c r="C563" s="63" t="s">
        <v>93</v>
      </c>
      <c r="D563" s="60"/>
      <c r="E563" s="43" t="n">
        <f aca="false">SUBTOTAL(9,E564:E568)</f>
        <v>0</v>
      </c>
      <c r="F563" s="43" t="n">
        <f aca="false">SUBTOTAL(9,F564:F568)</f>
        <v>0</v>
      </c>
    </row>
    <row r="564" customFormat="false" ht="12.75" hidden="false" customHeight="false" outlineLevel="0" collapsed="false">
      <c r="A564" s="49" t="n">
        <f aca="false">IF(MAX(E564:F564)=0,IF(MIN(E564:F564)=0,3,2),2)</f>
        <v>3</v>
      </c>
      <c r="B564" s="58"/>
      <c r="C564" s="67" t="s">
        <v>94</v>
      </c>
      <c r="D564" s="60" t="s">
        <v>52</v>
      </c>
      <c r="E564" s="107"/>
      <c r="F564" s="107"/>
    </row>
    <row r="565" customFormat="false" ht="12.75" hidden="false" customHeight="false" outlineLevel="0" collapsed="false">
      <c r="A565" s="49" t="n">
        <f aca="false">IF(MAX(E565:F565)=0,IF(MIN(E565:F565)=0,3,2),2)</f>
        <v>3</v>
      </c>
      <c r="B565" s="58"/>
      <c r="C565" s="67" t="s">
        <v>95</v>
      </c>
      <c r="D565" s="60" t="s">
        <v>54</v>
      </c>
      <c r="E565" s="107"/>
      <c r="F565" s="107"/>
    </row>
    <row r="566" customFormat="false" ht="12.75" hidden="false" customHeight="false" outlineLevel="0" collapsed="false">
      <c r="A566" s="49" t="n">
        <f aca="false">IF(MAX(E566:F566)=0,IF(MIN(E566:F566)=0,3,2),2)</f>
        <v>3</v>
      </c>
      <c r="B566" s="58"/>
      <c r="C566" s="67" t="s">
        <v>96</v>
      </c>
      <c r="D566" s="60" t="s">
        <v>56</v>
      </c>
      <c r="E566" s="107"/>
      <c r="F566" s="107"/>
    </row>
    <row r="567" customFormat="false" ht="12.75" hidden="false" customHeight="false" outlineLevel="0" collapsed="false">
      <c r="A567" s="49" t="n">
        <f aca="false">IF(MAX(E567:F567)=0,IF(MIN(E567:F567)=0,3,2),2)</f>
        <v>3</v>
      </c>
      <c r="B567" s="58"/>
      <c r="C567" s="67" t="s">
        <v>97</v>
      </c>
      <c r="D567" s="60" t="s">
        <v>58</v>
      </c>
      <c r="E567" s="107"/>
      <c r="F567" s="107"/>
    </row>
    <row r="568" customFormat="false" ht="12.75" hidden="false" customHeight="false" outlineLevel="0" collapsed="false">
      <c r="A568" s="49" t="n">
        <f aca="false">IF(MAX(E568:F568)=0,IF(MIN(E568:F568)=0,3,2),2)</f>
        <v>3</v>
      </c>
      <c r="B568" s="58"/>
      <c r="C568" s="67" t="s">
        <v>98</v>
      </c>
      <c r="D568" s="60" t="s">
        <v>60</v>
      </c>
      <c r="E568" s="107"/>
      <c r="F568" s="107"/>
    </row>
    <row r="569" customFormat="false" ht="12.75" hidden="false" customHeight="false" outlineLevel="0" collapsed="false">
      <c r="A569" s="88" t="n">
        <f aca="false">A570</f>
        <v>3</v>
      </c>
      <c r="B569" s="70"/>
      <c r="C569" s="71"/>
      <c r="D569" s="72"/>
      <c r="E569" s="43"/>
      <c r="F569" s="43"/>
    </row>
    <row r="570" customFormat="false" ht="12.75" hidden="false" customHeight="false" outlineLevel="0" collapsed="false">
      <c r="A570" s="88" t="n">
        <f aca="false">A573</f>
        <v>3</v>
      </c>
      <c r="B570" s="70"/>
      <c r="C570" s="73" t="s">
        <v>109</v>
      </c>
      <c r="D570" s="72"/>
      <c r="E570" s="43"/>
      <c r="F570" s="43"/>
    </row>
    <row r="571" customFormat="false" ht="12.75" hidden="false" customHeight="false" outlineLevel="0" collapsed="false">
      <c r="A571" s="49" t="n">
        <f aca="false">IF(MAX(E571:W571)=0,IF(MIN(E571:W571)=0,3,2),2)</f>
        <v>3</v>
      </c>
      <c r="B571" s="70"/>
      <c r="C571" s="71" t="s">
        <v>110</v>
      </c>
      <c r="D571" s="60"/>
      <c r="E571" s="74" t="n">
        <f aca="false">E573+E579</f>
        <v>0</v>
      </c>
      <c r="F571" s="74" t="n">
        <f aca="false">F573+F579</f>
        <v>0</v>
      </c>
    </row>
    <row r="572" customFormat="false" ht="12.75" hidden="false" customHeight="false" outlineLevel="0" collapsed="false">
      <c r="A572" s="49" t="n">
        <f aca="false">IF(MAX(E572:W572)=0,IF(MIN(E572:W572)=0,3,2),2)</f>
        <v>3</v>
      </c>
      <c r="B572" s="70"/>
      <c r="C572" s="71" t="s">
        <v>111</v>
      </c>
      <c r="D572" s="60"/>
      <c r="E572" s="74" t="n">
        <f aca="false">E576+E580</f>
        <v>0</v>
      </c>
      <c r="F572" s="74" t="n">
        <f aca="false">F576+F580</f>
        <v>0</v>
      </c>
    </row>
    <row r="573" customFormat="false" ht="12.75" hidden="false" customHeight="false" outlineLevel="0" collapsed="false">
      <c r="A573" s="49" t="n">
        <f aca="false">IF(MAX(E573:W573)=0,IF(MIN(E573:W573)=0,3,2),2)</f>
        <v>3</v>
      </c>
      <c r="B573" s="70"/>
      <c r="C573" s="71" t="s">
        <v>112</v>
      </c>
      <c r="D573" s="60"/>
      <c r="E573" s="74" t="n">
        <f aca="false">SUM(E574:E575)</f>
        <v>0</v>
      </c>
      <c r="F573" s="74" t="n">
        <f aca="false">SUM(F574:F575)</f>
        <v>0</v>
      </c>
    </row>
    <row r="574" customFormat="false" ht="12.75" hidden="false" customHeight="false" outlineLevel="0" collapsed="false">
      <c r="A574" s="49" t="n">
        <f aca="false">IF(MAX(E574:W574)=0,IF(MIN(E574:W574)=0,3,2),2)</f>
        <v>3</v>
      </c>
      <c r="B574" s="70"/>
      <c r="C574" s="75" t="s">
        <v>113</v>
      </c>
      <c r="D574" s="60"/>
      <c r="E574" s="107"/>
      <c r="F574" s="107"/>
    </row>
    <row r="575" customFormat="false" ht="12.75" hidden="false" customHeight="false" outlineLevel="0" collapsed="false">
      <c r="A575" s="49" t="n">
        <f aca="false">IF(MAX(E575:W575)=0,IF(MIN(E575:W575)=0,3,2),2)</f>
        <v>3</v>
      </c>
      <c r="B575" s="70"/>
      <c r="C575" s="75" t="s">
        <v>114</v>
      </c>
      <c r="D575" s="60"/>
      <c r="E575" s="107"/>
      <c r="F575" s="107"/>
    </row>
    <row r="576" customFormat="false" ht="12.75" hidden="false" customHeight="false" outlineLevel="0" collapsed="false">
      <c r="A576" s="49" t="n">
        <f aca="false">IF(MAX(E576:W576)=0,IF(MIN(E576:W576)=0,3,2),2)</f>
        <v>3</v>
      </c>
      <c r="B576" s="70"/>
      <c r="C576" s="71" t="s">
        <v>115</v>
      </c>
      <c r="D576" s="60"/>
      <c r="E576" s="74" t="n">
        <f aca="false">SUM(E577:E578)</f>
        <v>0</v>
      </c>
      <c r="F576" s="74" t="n">
        <f aca="false">SUM(F577:F578)</f>
        <v>0</v>
      </c>
    </row>
    <row r="577" customFormat="false" ht="12.75" hidden="false" customHeight="false" outlineLevel="0" collapsed="false">
      <c r="A577" s="49" t="n">
        <f aca="false">IF(MAX(E577:W577)=0,IF(MIN(E577:W577)=0,3,2),2)</f>
        <v>3</v>
      </c>
      <c r="B577" s="70"/>
      <c r="C577" s="75" t="s">
        <v>116</v>
      </c>
      <c r="D577" s="60"/>
      <c r="E577" s="107"/>
      <c r="F577" s="107"/>
    </row>
    <row r="578" customFormat="false" ht="12.75" hidden="false" customHeight="false" outlineLevel="0" collapsed="false">
      <c r="A578" s="49" t="n">
        <f aca="false">IF(MAX(E578:W578)=0,IF(MIN(E578:W578)=0,3,2),2)</f>
        <v>3</v>
      </c>
      <c r="B578" s="70"/>
      <c r="C578" s="75" t="s">
        <v>117</v>
      </c>
      <c r="D578" s="60"/>
      <c r="E578" s="107"/>
      <c r="F578" s="107"/>
    </row>
    <row r="579" customFormat="false" ht="25.5" hidden="false" customHeight="false" outlineLevel="0" collapsed="false">
      <c r="A579" s="49" t="n">
        <f aca="false">IF(MAX(E579:W579)=0,IF(MIN(E579:W579)=0,3,2),2)</f>
        <v>3</v>
      </c>
      <c r="B579" s="70"/>
      <c r="C579" s="71" t="s">
        <v>118</v>
      </c>
      <c r="D579" s="60"/>
      <c r="E579" s="107"/>
      <c r="F579" s="107"/>
    </row>
    <row r="580" customFormat="false" ht="25.5" hidden="false" customHeight="false" outlineLevel="0" collapsed="false">
      <c r="A580" s="49" t="n">
        <f aca="false">IF(MAX(E580:W580)=0,IF(MIN(E580:W580)=0,3,2),2)</f>
        <v>3</v>
      </c>
      <c r="B580" s="70"/>
      <c r="C580" s="71" t="s">
        <v>119</v>
      </c>
      <c r="D580" s="60"/>
      <c r="E580" s="107"/>
      <c r="F580" s="107"/>
    </row>
    <row r="581" customFormat="false" ht="12.75" hidden="false" customHeight="false" outlineLevel="0" collapsed="false">
      <c r="A581" s="88" t="n">
        <f aca="false">A582</f>
        <v>3</v>
      </c>
      <c r="B581" s="84"/>
      <c r="C581" s="85"/>
      <c r="D581" s="86"/>
      <c r="E581" s="87"/>
      <c r="F581" s="87"/>
    </row>
    <row r="582" customFormat="false" ht="12.75" hidden="false" customHeight="false" outlineLevel="0" collapsed="false">
      <c r="A582" s="88" t="n">
        <f aca="false">A583</f>
        <v>3</v>
      </c>
      <c r="B582" s="84"/>
      <c r="C582" s="89" t="s">
        <v>132</v>
      </c>
      <c r="D582" s="86"/>
      <c r="E582" s="87"/>
      <c r="F582" s="87"/>
    </row>
    <row r="583" customFormat="false" ht="12.75" hidden="false" customHeight="false" outlineLevel="0" collapsed="false">
      <c r="A583" s="49" t="n">
        <f aca="false">IF(MAX(E583:W583)=0,IF(MIN(E583:W583)=0,3,2),2)</f>
        <v>3</v>
      </c>
      <c r="B583" s="45"/>
      <c r="C583" s="46" t="s">
        <v>17</v>
      </c>
      <c r="D583" s="47"/>
      <c r="E583" s="43" t="n">
        <f aca="false">SUBTOTAL(9,E584:E627)</f>
        <v>0</v>
      </c>
      <c r="F583" s="43" t="n">
        <f aca="false">SUBTOTAL(9,F584:F627)</f>
        <v>0</v>
      </c>
    </row>
    <row r="584" s="48" customFormat="true" ht="12.75" hidden="false" customHeight="false" outlineLevel="0" collapsed="false">
      <c r="A584" s="49" t="n">
        <f aca="false">IF(MAX(E584:F584)=0,IF(MIN(E584:F584)=0,3,2),2)</f>
        <v>3</v>
      </c>
      <c r="B584" s="45" t="s">
        <v>18</v>
      </c>
      <c r="C584" s="46" t="s">
        <v>19</v>
      </c>
      <c r="D584" s="47"/>
      <c r="E584" s="43" t="n">
        <f aca="false">SUBTOTAL(9,E585:E604)</f>
        <v>0</v>
      </c>
      <c r="F584" s="43" t="n">
        <f aca="false">SUBTOTAL(9,F585:F604)</f>
        <v>0</v>
      </c>
    </row>
    <row r="585" s="48" customFormat="true" ht="12.75" hidden="false" customHeight="false" outlineLevel="0" collapsed="false">
      <c r="A585" s="49" t="n">
        <f aca="false">IF(MAX(E585:F585)=0,IF(MIN(E585:F585)=0,3,2),2)</f>
        <v>3</v>
      </c>
      <c r="B585" s="50"/>
      <c r="C585" s="46" t="s">
        <v>20</v>
      </c>
      <c r="D585" s="47"/>
      <c r="E585" s="43" t="n">
        <f aca="false">SUBTOTAL(9,E586:E595)</f>
        <v>0</v>
      </c>
      <c r="F585" s="43" t="n">
        <f aca="false">SUBTOTAL(9,F586:F595)</f>
        <v>0</v>
      </c>
    </row>
    <row r="586" s="48" customFormat="true" ht="25.5" hidden="false" customHeight="false" outlineLevel="0" collapsed="false">
      <c r="A586" s="49" t="n">
        <f aca="false">IF(MAX(E586:F586)=0,IF(MIN(E586:F586)=0,3,2),2)</f>
        <v>3</v>
      </c>
      <c r="B586" s="51"/>
      <c r="C586" s="52" t="s">
        <v>21</v>
      </c>
      <c r="D586" s="53" t="s">
        <v>22</v>
      </c>
      <c r="E586" s="43" t="n">
        <f aca="false">SUBTOTAL(9,E587:E588)</f>
        <v>0</v>
      </c>
      <c r="F586" s="43" t="n">
        <f aca="false">SUBTOTAL(9,F587:F588)</f>
        <v>0</v>
      </c>
    </row>
    <row r="587" s="48" customFormat="true" ht="12.75" hidden="false" customHeight="false" outlineLevel="0" collapsed="false">
      <c r="A587" s="49" t="n">
        <f aca="false">IF(MAX(E587:F587)=0,IF(MIN(E587:F587)=0,3,2),2)</f>
        <v>3</v>
      </c>
      <c r="B587" s="51"/>
      <c r="C587" s="52" t="s">
        <v>23</v>
      </c>
      <c r="D587" s="53"/>
      <c r="E587" s="107"/>
      <c r="F587" s="107"/>
    </row>
    <row r="588" s="48" customFormat="true" ht="12.75" hidden="false" customHeight="false" outlineLevel="0" collapsed="false">
      <c r="A588" s="49" t="n">
        <f aca="false">IF(MAX(E588:F588)=0,IF(MIN(E588:F588)=0,3,2),2)</f>
        <v>3</v>
      </c>
      <c r="B588" s="51"/>
      <c r="C588" s="52" t="s">
        <v>24</v>
      </c>
      <c r="D588" s="53" t="s">
        <v>25</v>
      </c>
      <c r="E588" s="107"/>
      <c r="F588" s="107"/>
    </row>
    <row r="589" s="48" customFormat="true" ht="12.75" hidden="false" customHeight="false" outlineLevel="0" collapsed="false">
      <c r="A589" s="49" t="n">
        <f aca="false">IF(MAX(E589:F589)=0,IF(MIN(E589:F589)=0,3,2),2)</f>
        <v>3</v>
      </c>
      <c r="B589" s="55"/>
      <c r="C589" s="56" t="s">
        <v>26</v>
      </c>
      <c r="D589" s="57" t="s">
        <v>27</v>
      </c>
      <c r="E589" s="107"/>
      <c r="F589" s="107"/>
    </row>
    <row r="590" s="48" customFormat="true" ht="12.75" hidden="false" customHeight="false" outlineLevel="0" collapsed="false">
      <c r="A590" s="49" t="n">
        <f aca="false">IF(MAX(E590:F590)=0,IF(MIN(E590:F590)=0,3,2),2)</f>
        <v>3</v>
      </c>
      <c r="B590" s="55"/>
      <c r="C590" s="52" t="s">
        <v>28</v>
      </c>
      <c r="D590" s="57" t="s">
        <v>29</v>
      </c>
      <c r="E590" s="43" t="n">
        <f aca="false">SUBTOTAL(9,E591:E594)</f>
        <v>0</v>
      </c>
      <c r="F590" s="43" t="n">
        <f aca="false">SUBTOTAL(9,F591:F594)</f>
        <v>0</v>
      </c>
    </row>
    <row r="591" s="48" customFormat="true" ht="25.5" hidden="false" customHeight="false" outlineLevel="0" collapsed="false">
      <c r="A591" s="49" t="n">
        <f aca="false">IF(MAX(E591:F591)=0,IF(MIN(E591:F591)=0,3,2),2)</f>
        <v>3</v>
      </c>
      <c r="B591" s="55"/>
      <c r="C591" s="52" t="s">
        <v>30</v>
      </c>
      <c r="D591" s="57" t="s">
        <v>31</v>
      </c>
      <c r="E591" s="107"/>
      <c r="F591" s="107"/>
    </row>
    <row r="592" s="48" customFormat="true" ht="12.75" hidden="false" customHeight="false" outlineLevel="0" collapsed="false">
      <c r="A592" s="49" t="n">
        <f aca="false">IF(MAX(E592:F592)=0,IF(MIN(E592:F592)=0,3,2),2)</f>
        <v>3</v>
      </c>
      <c r="B592" s="55"/>
      <c r="C592" s="52" t="s">
        <v>34</v>
      </c>
      <c r="D592" s="57" t="s">
        <v>35</v>
      </c>
      <c r="E592" s="107"/>
      <c r="F592" s="107"/>
    </row>
    <row r="593" s="48" customFormat="true" ht="12.75" hidden="false" customHeight="false" outlineLevel="0" collapsed="false">
      <c r="A593" s="49" t="n">
        <f aca="false">IF(MAX(E593:F593)=0,IF(MIN(E593:F593)=0,3,2),2)</f>
        <v>3</v>
      </c>
      <c r="B593" s="55"/>
      <c r="C593" s="52" t="s">
        <v>36</v>
      </c>
      <c r="D593" s="57" t="s">
        <v>37</v>
      </c>
      <c r="E593" s="107"/>
      <c r="F593" s="107"/>
    </row>
    <row r="594" s="48" customFormat="true" ht="25.5" hidden="false" customHeight="false" outlineLevel="0" collapsed="false">
      <c r="A594" s="49" t="n">
        <f aca="false">IF(MAX(E594:F594)=0,IF(MIN(E594:F594)=0,3,2),2)</f>
        <v>3</v>
      </c>
      <c r="B594" s="55"/>
      <c r="C594" s="52" t="s">
        <v>38</v>
      </c>
      <c r="D594" s="57" t="s">
        <v>39</v>
      </c>
      <c r="E594" s="107"/>
      <c r="F594" s="107"/>
    </row>
    <row r="595" s="48" customFormat="true" ht="12.75" hidden="false" customHeight="false" outlineLevel="0" collapsed="false">
      <c r="A595" s="49" t="n">
        <f aca="false">IF(MAX(E595:F595)=0,IF(MIN(E595:F595)=0,3,2),2)</f>
        <v>3</v>
      </c>
      <c r="B595" s="55"/>
      <c r="C595" s="52" t="s">
        <v>40</v>
      </c>
      <c r="D595" s="57" t="s">
        <v>41</v>
      </c>
      <c r="E595" s="107"/>
      <c r="F595" s="107"/>
    </row>
    <row r="596" s="48" customFormat="true" ht="12.75" hidden="false" customHeight="false" outlineLevel="0" collapsed="false">
      <c r="A596" s="49" t="n">
        <f aca="false">IF(MAX(E596:F596)=0,IF(MIN(E596:F596)=0,3,2),2)</f>
        <v>3</v>
      </c>
      <c r="B596" s="50"/>
      <c r="C596" s="46" t="s">
        <v>42</v>
      </c>
      <c r="D596" s="47"/>
      <c r="E596" s="43" t="n">
        <f aca="false">SUBTOTAL(9,E597:E598)</f>
        <v>0</v>
      </c>
      <c r="F596" s="43" t="n">
        <f aca="false">SUBTOTAL(9,F597:F598)</f>
        <v>0</v>
      </c>
    </row>
    <row r="597" s="48" customFormat="true" ht="12.75" hidden="false" customHeight="false" outlineLevel="0" collapsed="false">
      <c r="A597" s="49" t="n">
        <f aca="false">IF(MAX(E597:F597)=0,IF(MIN(E597:F597)=0,3,2),2)</f>
        <v>3</v>
      </c>
      <c r="B597" s="55"/>
      <c r="C597" s="56" t="s">
        <v>43</v>
      </c>
      <c r="D597" s="57" t="s">
        <v>44</v>
      </c>
      <c r="E597" s="107"/>
      <c r="F597" s="107"/>
    </row>
    <row r="598" s="48" customFormat="true" ht="25.5" hidden="false" customHeight="false" outlineLevel="0" collapsed="false">
      <c r="A598" s="49" t="n">
        <f aca="false">IF(MAX(E598:F598)=0,IF(MIN(E598:F598)=0,3,2),2)</f>
        <v>3</v>
      </c>
      <c r="B598" s="58"/>
      <c r="C598" s="59" t="s">
        <v>48</v>
      </c>
      <c r="D598" s="60" t="s">
        <v>49</v>
      </c>
      <c r="E598" s="107"/>
      <c r="F598" s="107"/>
    </row>
    <row r="599" s="48" customFormat="true" ht="12.75" hidden="false" customHeight="false" outlineLevel="0" collapsed="false">
      <c r="A599" s="49" t="n">
        <f aca="false">IF(MAX(E599:F599)=0,IF(MIN(E599:F599)=0,3,2),2)</f>
        <v>3</v>
      </c>
      <c r="B599" s="61"/>
      <c r="C599" s="62" t="s">
        <v>50</v>
      </c>
      <c r="D599" s="60"/>
      <c r="E599" s="43" t="n">
        <f aca="false">SUBTOTAL(9,E600:E604)</f>
        <v>0</v>
      </c>
      <c r="F599" s="43" t="n">
        <f aca="false">SUBTOTAL(9,F600:F604)</f>
        <v>0</v>
      </c>
    </row>
    <row r="600" s="48" customFormat="true" ht="12.75" hidden="false" customHeight="false" outlineLevel="0" collapsed="false">
      <c r="A600" s="49" t="n">
        <f aca="false">IF(MAX(E600:F600)=0,IF(MIN(E600:F600)=0,3,2),2)</f>
        <v>3</v>
      </c>
      <c r="B600" s="58"/>
      <c r="C600" s="59" t="s">
        <v>51</v>
      </c>
      <c r="D600" s="60" t="s">
        <v>52</v>
      </c>
      <c r="E600" s="107"/>
      <c r="F600" s="107"/>
    </row>
    <row r="601" s="48" customFormat="true" ht="12.75" hidden="false" customHeight="false" outlineLevel="0" collapsed="false">
      <c r="A601" s="49" t="n">
        <f aca="false">IF(MAX(E601:F601)=0,IF(MIN(E601:F601)=0,3,2),2)</f>
        <v>3</v>
      </c>
      <c r="B601" s="58"/>
      <c r="C601" s="59" t="s">
        <v>53</v>
      </c>
      <c r="D601" s="60" t="s">
        <v>54</v>
      </c>
      <c r="E601" s="107"/>
      <c r="F601" s="107"/>
    </row>
    <row r="602" s="48" customFormat="true" ht="12.75" hidden="false" customHeight="false" outlineLevel="0" collapsed="false">
      <c r="A602" s="49" t="n">
        <f aca="false">IF(MAX(E602:F602)=0,IF(MIN(E602:F602)=0,3,2),2)</f>
        <v>3</v>
      </c>
      <c r="B602" s="58"/>
      <c r="C602" s="59" t="s">
        <v>55</v>
      </c>
      <c r="D602" s="60" t="s">
        <v>56</v>
      </c>
      <c r="E602" s="107"/>
      <c r="F602" s="107"/>
    </row>
    <row r="603" s="48" customFormat="true" ht="12.75" hidden="false" customHeight="false" outlineLevel="0" collapsed="false">
      <c r="A603" s="49" t="n">
        <f aca="false">IF(MAX(E603:F603)=0,IF(MIN(E603:F603)=0,3,2),2)</f>
        <v>3</v>
      </c>
      <c r="B603" s="58"/>
      <c r="C603" s="59" t="s">
        <v>57</v>
      </c>
      <c r="D603" s="60" t="s">
        <v>58</v>
      </c>
      <c r="E603" s="107"/>
      <c r="F603" s="107"/>
    </row>
    <row r="604" s="48" customFormat="true" ht="12.75" hidden="false" customHeight="false" outlineLevel="0" collapsed="false">
      <c r="A604" s="49" t="n">
        <f aca="false">IF(MAX(E604:F604)=0,IF(MIN(E604:F604)=0,3,2),2)</f>
        <v>3</v>
      </c>
      <c r="B604" s="58"/>
      <c r="C604" s="59" t="s">
        <v>59</v>
      </c>
      <c r="D604" s="60" t="s">
        <v>60</v>
      </c>
      <c r="E604" s="107"/>
      <c r="F604" s="107"/>
    </row>
    <row r="605" s="48" customFormat="true" ht="12.75" hidden="false" customHeight="false" outlineLevel="0" collapsed="false">
      <c r="A605" s="49" t="n">
        <f aca="false">IF(MAX(E605:F605)=0,IF(MIN(E605:F605)=0,3,2),2)</f>
        <v>3</v>
      </c>
      <c r="B605" s="45" t="s">
        <v>61</v>
      </c>
      <c r="C605" s="62" t="s">
        <v>62</v>
      </c>
      <c r="D605" s="47"/>
      <c r="E605" s="43" t="n">
        <f aca="false">SUBTOTAL(9,E606:E627)</f>
        <v>0</v>
      </c>
      <c r="F605" s="43" t="n">
        <f aca="false">SUBTOTAL(9,F606:F627)</f>
        <v>0</v>
      </c>
    </row>
    <row r="606" s="48" customFormat="true" ht="12.75" hidden="false" customHeight="false" outlineLevel="0" collapsed="false">
      <c r="A606" s="49" t="n">
        <f aca="false">IF(MAX(E606:F606)=0,IF(MIN(E606:F606)=0,3,2),2)</f>
        <v>3</v>
      </c>
      <c r="B606" s="61"/>
      <c r="C606" s="63" t="s">
        <v>63</v>
      </c>
      <c r="D606" s="47"/>
      <c r="E606" s="43" t="n">
        <f aca="false">SUBTOTAL(9,E607:E621)</f>
        <v>0</v>
      </c>
      <c r="F606" s="43" t="n">
        <f aca="false">SUBTOTAL(9,F607:F621)</f>
        <v>0</v>
      </c>
    </row>
    <row r="607" s="48" customFormat="true" ht="12.75" hidden="false" customHeight="false" outlineLevel="0" collapsed="false">
      <c r="A607" s="49" t="n">
        <f aca="false">IF(MAX(E607:F607)=0,IF(MIN(E607:F607)=0,3,2),2)</f>
        <v>3</v>
      </c>
      <c r="B607" s="55"/>
      <c r="C607" s="64" t="s">
        <v>64</v>
      </c>
      <c r="D607" s="57" t="s">
        <v>27</v>
      </c>
      <c r="E607" s="107"/>
      <c r="F607" s="107"/>
    </row>
    <row r="608" s="48" customFormat="true" ht="12.75" hidden="false" customHeight="false" outlineLevel="0" collapsed="false">
      <c r="A608" s="49" t="n">
        <f aca="false">IF(MAX(E608:F608)=0,IF(MIN(E608:F608)=0,3,2),2)</f>
        <v>3</v>
      </c>
      <c r="B608" s="55"/>
      <c r="C608" s="65" t="s">
        <v>65</v>
      </c>
      <c r="D608" s="57" t="s">
        <v>29</v>
      </c>
      <c r="E608" s="43" t="n">
        <f aca="false">SUBTOTAL(9,E609:E612)</f>
        <v>0</v>
      </c>
      <c r="F608" s="43" t="n">
        <f aca="false">SUBTOTAL(9,F609:F612)</f>
        <v>0</v>
      </c>
    </row>
    <row r="609" s="48" customFormat="true" ht="25.5" hidden="false" customHeight="false" outlineLevel="0" collapsed="false">
      <c r="A609" s="49" t="n">
        <f aca="false">IF(MAX(E609:F609)=0,IF(MIN(E609:F609)=0,3,2),2)</f>
        <v>3</v>
      </c>
      <c r="B609" s="55"/>
      <c r="C609" s="66" t="s">
        <v>66</v>
      </c>
      <c r="D609" s="57" t="s">
        <v>31</v>
      </c>
      <c r="E609" s="107"/>
      <c r="F609" s="107"/>
    </row>
    <row r="610" s="48" customFormat="true" ht="12.75" hidden="false" customHeight="false" outlineLevel="0" collapsed="false">
      <c r="A610" s="49" t="n">
        <f aca="false">IF(MAX(E610:F610)=0,IF(MIN(E610:F610)=0,3,2),2)</f>
        <v>3</v>
      </c>
      <c r="B610" s="55"/>
      <c r="C610" s="66" t="s">
        <v>68</v>
      </c>
      <c r="D610" s="57" t="s">
        <v>35</v>
      </c>
      <c r="E610" s="107"/>
      <c r="F610" s="107"/>
    </row>
    <row r="611" s="48" customFormat="true" ht="12.75" hidden="false" customHeight="false" outlineLevel="0" collapsed="false">
      <c r="A611" s="49" t="n">
        <f aca="false">IF(MAX(E611:F611)=0,IF(MIN(E611:F611)=0,3,2),2)</f>
        <v>3</v>
      </c>
      <c r="B611" s="55"/>
      <c r="C611" s="66" t="s">
        <v>69</v>
      </c>
      <c r="D611" s="57" t="s">
        <v>37</v>
      </c>
      <c r="E611" s="107"/>
      <c r="F611" s="107"/>
    </row>
    <row r="612" s="48" customFormat="true" ht="25.5" hidden="false" customHeight="false" outlineLevel="0" collapsed="false">
      <c r="A612" s="49" t="n">
        <f aca="false">IF(MAX(E612:F612)=0,IF(MIN(E612:F612)=0,3,2),2)</f>
        <v>3</v>
      </c>
      <c r="B612" s="55"/>
      <c r="C612" s="66" t="s">
        <v>70</v>
      </c>
      <c r="D612" s="57" t="s">
        <v>39</v>
      </c>
      <c r="E612" s="107"/>
      <c r="F612" s="107"/>
    </row>
    <row r="613" s="48" customFormat="true" ht="12.75" hidden="false" customHeight="false" outlineLevel="0" collapsed="false">
      <c r="A613" s="49" t="n">
        <f aca="false">IF(MAX(E613:F613)=0,IF(MIN(E613:F613)=0,3,2),2)</f>
        <v>3</v>
      </c>
      <c r="B613" s="55"/>
      <c r="C613" s="65" t="s">
        <v>71</v>
      </c>
      <c r="D613" s="57" t="s">
        <v>41</v>
      </c>
      <c r="E613" s="107"/>
      <c r="F613" s="107"/>
    </row>
    <row r="614" s="48" customFormat="true" ht="12.75" hidden="false" customHeight="false" outlineLevel="0" collapsed="false">
      <c r="A614" s="49" t="n">
        <f aca="false">IF(MAX(E614:F614)=0,IF(MIN(E614:F614)=0,3,2),2)</f>
        <v>3</v>
      </c>
      <c r="B614" s="55"/>
      <c r="C614" s="64" t="s">
        <v>72</v>
      </c>
      <c r="D614" s="57" t="s">
        <v>44</v>
      </c>
      <c r="E614" s="107"/>
      <c r="F614" s="107"/>
    </row>
    <row r="615" s="48" customFormat="true" ht="12.75" hidden="false" customHeight="false" outlineLevel="0" collapsed="false">
      <c r="A615" s="49" t="n">
        <f aca="false">IF(MAX(E615:F615)=0,IF(MIN(E615:F615)=0,3,2),2)</f>
        <v>3</v>
      </c>
      <c r="B615" s="58"/>
      <c r="C615" s="67" t="s">
        <v>76</v>
      </c>
      <c r="D615" s="60" t="s">
        <v>77</v>
      </c>
      <c r="E615" s="107"/>
      <c r="F615" s="107"/>
    </row>
    <row r="616" s="48" customFormat="true" ht="12.75" hidden="false" customHeight="false" outlineLevel="0" collapsed="false">
      <c r="A616" s="49" t="n">
        <f aca="false">IF(MAX(E616:F616)=0,IF(MIN(E616:F616)=0,3,2),2)</f>
        <v>3</v>
      </c>
      <c r="B616" s="58"/>
      <c r="C616" s="67" t="s">
        <v>78</v>
      </c>
      <c r="D616" s="60" t="s">
        <v>79</v>
      </c>
      <c r="E616" s="107"/>
      <c r="F616" s="107"/>
    </row>
    <row r="617" customFormat="false" ht="12.75" hidden="false" customHeight="false" outlineLevel="0" collapsed="false">
      <c r="A617" s="49" t="n">
        <f aca="false">IF(MAX(E617:F617)=0,IF(MIN(E617:F617)=0,3,2),2)</f>
        <v>3</v>
      </c>
      <c r="B617" s="58"/>
      <c r="C617" s="67" t="s">
        <v>84</v>
      </c>
      <c r="D617" s="60" t="s">
        <v>85</v>
      </c>
      <c r="E617" s="107"/>
      <c r="F617" s="107"/>
    </row>
    <row r="618" customFormat="false" ht="12.75" hidden="false" customHeight="false" outlineLevel="0" collapsed="false">
      <c r="A618" s="49" t="n">
        <f aca="false">IF(MAX(E618:F618)=0,IF(MIN(E618:F618)=0,3,2),2)</f>
        <v>3</v>
      </c>
      <c r="B618" s="58"/>
      <c r="C618" s="67" t="s">
        <v>86</v>
      </c>
      <c r="D618" s="60" t="s">
        <v>87</v>
      </c>
      <c r="E618" s="107"/>
      <c r="F618" s="107"/>
    </row>
    <row r="619" customFormat="false" ht="12.75" hidden="false" customHeight="false" outlineLevel="0" collapsed="false">
      <c r="A619" s="49" t="n">
        <f aca="false">IF(MAX(E619:F619)=0,IF(MIN(E619:F619)=0,3,2),2)</f>
        <v>3</v>
      </c>
      <c r="B619" s="58"/>
      <c r="C619" s="67" t="s">
        <v>88</v>
      </c>
      <c r="D619" s="60" t="s">
        <v>89</v>
      </c>
      <c r="E619" s="107"/>
      <c r="F619" s="107"/>
    </row>
    <row r="620" customFormat="false" ht="25.5" hidden="false" customHeight="false" outlineLevel="0" collapsed="false">
      <c r="A620" s="49" t="n">
        <f aca="false">IF(MAX(E620:F620)=0,IF(MIN(E620:F620)=0,3,2),2)</f>
        <v>3</v>
      </c>
      <c r="B620" s="58"/>
      <c r="C620" s="67" t="s">
        <v>90</v>
      </c>
      <c r="D620" s="60" t="s">
        <v>49</v>
      </c>
      <c r="E620" s="107"/>
      <c r="F620" s="107"/>
    </row>
    <row r="621" customFormat="false" ht="12.75" hidden="false" customHeight="false" outlineLevel="0" collapsed="false">
      <c r="A621" s="49" t="n">
        <f aca="false">IF(MAX(E621:F621)=0,IF(MIN(E621:F621)=0,3,2),2)</f>
        <v>3</v>
      </c>
      <c r="B621" s="58"/>
      <c r="C621" s="67" t="s">
        <v>91</v>
      </c>
      <c r="D621" s="60" t="s">
        <v>92</v>
      </c>
      <c r="E621" s="107"/>
      <c r="F621" s="107"/>
    </row>
    <row r="622" customFormat="false" ht="12.75" hidden="false" customHeight="false" outlineLevel="0" collapsed="false">
      <c r="A622" s="49" t="n">
        <f aca="false">IF(MAX(E622:F622)=0,IF(MIN(E622:F622)=0,3,2),2)</f>
        <v>3</v>
      </c>
      <c r="B622" s="61"/>
      <c r="C622" s="63" t="s">
        <v>93</v>
      </c>
      <c r="D622" s="60"/>
      <c r="E622" s="43" t="n">
        <f aca="false">SUBTOTAL(9,E623:E627)</f>
        <v>0</v>
      </c>
      <c r="F622" s="43" t="n">
        <f aca="false">SUBTOTAL(9,F623:F627)</f>
        <v>0</v>
      </c>
    </row>
    <row r="623" customFormat="false" ht="12.75" hidden="false" customHeight="false" outlineLevel="0" collapsed="false">
      <c r="A623" s="49" t="n">
        <f aca="false">IF(MAX(E623:F623)=0,IF(MIN(E623:F623)=0,3,2),2)</f>
        <v>3</v>
      </c>
      <c r="B623" s="58"/>
      <c r="C623" s="67" t="s">
        <v>94</v>
      </c>
      <c r="D623" s="60" t="s">
        <v>52</v>
      </c>
      <c r="E623" s="107"/>
      <c r="F623" s="107"/>
    </row>
    <row r="624" customFormat="false" ht="12.75" hidden="false" customHeight="false" outlineLevel="0" collapsed="false">
      <c r="A624" s="49" t="n">
        <f aca="false">IF(MAX(E624:F624)=0,IF(MIN(E624:F624)=0,3,2),2)</f>
        <v>3</v>
      </c>
      <c r="B624" s="58"/>
      <c r="C624" s="67" t="s">
        <v>95</v>
      </c>
      <c r="D624" s="60" t="s">
        <v>54</v>
      </c>
      <c r="E624" s="107"/>
      <c r="F624" s="107"/>
    </row>
    <row r="625" customFormat="false" ht="12.75" hidden="false" customHeight="false" outlineLevel="0" collapsed="false">
      <c r="A625" s="49" t="n">
        <f aca="false">IF(MAX(E625:F625)=0,IF(MIN(E625:F625)=0,3,2),2)</f>
        <v>3</v>
      </c>
      <c r="B625" s="58"/>
      <c r="C625" s="67" t="s">
        <v>96</v>
      </c>
      <c r="D625" s="60" t="s">
        <v>56</v>
      </c>
      <c r="E625" s="107"/>
      <c r="F625" s="107"/>
    </row>
    <row r="626" customFormat="false" ht="12.75" hidden="false" customHeight="false" outlineLevel="0" collapsed="false">
      <c r="A626" s="49" t="n">
        <f aca="false">IF(MAX(E626:F626)=0,IF(MIN(E626:F626)=0,3,2),2)</f>
        <v>3</v>
      </c>
      <c r="B626" s="58"/>
      <c r="C626" s="67" t="s">
        <v>97</v>
      </c>
      <c r="D626" s="60" t="s">
        <v>58</v>
      </c>
      <c r="E626" s="107"/>
      <c r="F626" s="107"/>
    </row>
    <row r="627" customFormat="false" ht="12.75" hidden="false" customHeight="false" outlineLevel="0" collapsed="false">
      <c r="A627" s="49" t="n">
        <f aca="false">IF(MAX(E627:F627)=0,IF(MIN(E627:F627)=0,3,2),2)</f>
        <v>3</v>
      </c>
      <c r="B627" s="58"/>
      <c r="C627" s="67" t="s">
        <v>98</v>
      </c>
      <c r="D627" s="60" t="s">
        <v>60</v>
      </c>
      <c r="E627" s="107"/>
      <c r="F627" s="107"/>
    </row>
    <row r="628" customFormat="false" ht="12.75" hidden="false" customHeight="false" outlineLevel="0" collapsed="false">
      <c r="A628" s="88" t="n">
        <f aca="false">A629</f>
        <v>3</v>
      </c>
      <c r="B628" s="70"/>
      <c r="C628" s="71"/>
      <c r="D628" s="72"/>
      <c r="E628" s="43"/>
      <c r="F628" s="43"/>
    </row>
    <row r="629" customFormat="false" ht="12.75" hidden="false" customHeight="false" outlineLevel="0" collapsed="false">
      <c r="A629" s="88" t="n">
        <f aca="false">A630</f>
        <v>3</v>
      </c>
      <c r="B629" s="70"/>
      <c r="C629" s="73" t="s">
        <v>109</v>
      </c>
      <c r="D629" s="72"/>
      <c r="E629" s="43"/>
      <c r="F629" s="43"/>
    </row>
    <row r="630" customFormat="false" ht="12.75" hidden="false" customHeight="false" outlineLevel="0" collapsed="false">
      <c r="A630" s="49" t="n">
        <f aca="false">IF(MAX(E630:W630)=0,IF(MIN(E630:W630)=0,3,2),2)</f>
        <v>3</v>
      </c>
      <c r="B630" s="70"/>
      <c r="C630" s="71" t="s">
        <v>112</v>
      </c>
      <c r="D630" s="60"/>
      <c r="E630" s="74" t="n">
        <f aca="false">SUM(E631:E632)</f>
        <v>0</v>
      </c>
      <c r="F630" s="74" t="n">
        <f aca="false">SUM(F631:F632)</f>
        <v>0</v>
      </c>
    </row>
    <row r="631" customFormat="false" ht="12.75" hidden="false" customHeight="false" outlineLevel="0" collapsed="false">
      <c r="A631" s="49" t="n">
        <f aca="false">IF(MAX(E631:W631)=0,IF(MIN(E631:W631)=0,3,2),2)</f>
        <v>3</v>
      </c>
      <c r="B631" s="70"/>
      <c r="C631" s="75" t="s">
        <v>113</v>
      </c>
      <c r="D631" s="60"/>
      <c r="E631" s="107"/>
      <c r="F631" s="107"/>
    </row>
    <row r="632" customFormat="false" ht="12.75" hidden="false" customHeight="false" outlineLevel="0" collapsed="false">
      <c r="A632" s="49" t="n">
        <f aca="false">IF(MAX(E632:W632)=0,IF(MIN(E632:W632)=0,3,2),2)</f>
        <v>3</v>
      </c>
      <c r="B632" s="70"/>
      <c r="C632" s="75" t="s">
        <v>114</v>
      </c>
      <c r="D632" s="60"/>
      <c r="E632" s="107"/>
      <c r="F632" s="107"/>
    </row>
    <row r="633" customFormat="false" ht="12.75" hidden="false" customHeight="false" outlineLevel="0" collapsed="false">
      <c r="A633" s="49" t="n">
        <f aca="false">IF(MAX(E633:W633)=0,IF(MIN(E633:W633)=0,3,2),2)</f>
        <v>3</v>
      </c>
      <c r="B633" s="70"/>
      <c r="C633" s="71" t="s">
        <v>115</v>
      </c>
      <c r="D633" s="60"/>
      <c r="E633" s="74" t="n">
        <f aca="false">SUM(E634:E635)</f>
        <v>0</v>
      </c>
      <c r="F633" s="74" t="n">
        <f aca="false">SUM(F634:F635)</f>
        <v>0</v>
      </c>
    </row>
    <row r="634" customFormat="false" ht="12.75" hidden="false" customHeight="false" outlineLevel="0" collapsed="false">
      <c r="A634" s="49" t="n">
        <f aca="false">IF(MAX(E634:W634)=0,IF(MIN(E634:W634)=0,3,2),2)</f>
        <v>3</v>
      </c>
      <c r="B634" s="70"/>
      <c r="C634" s="75" t="s">
        <v>116</v>
      </c>
      <c r="D634" s="60"/>
      <c r="E634" s="107"/>
      <c r="F634" s="107"/>
    </row>
    <row r="635" customFormat="false" ht="12.75" hidden="false" customHeight="false" outlineLevel="0" collapsed="false">
      <c r="A635" s="49" t="n">
        <f aca="false">IF(MAX(E635:W635)=0,IF(MIN(E635:W635)=0,3,2),2)</f>
        <v>3</v>
      </c>
      <c r="B635" s="70"/>
      <c r="C635" s="75" t="s">
        <v>117</v>
      </c>
      <c r="D635" s="60"/>
      <c r="E635" s="107"/>
      <c r="F635" s="107"/>
    </row>
    <row r="636" customFormat="false" ht="12.75" hidden="false" customHeight="false" outlineLevel="0" collapsed="false">
      <c r="A636" s="88" t="n">
        <f aca="false">A637</f>
        <v>3</v>
      </c>
      <c r="B636" s="84"/>
      <c r="C636" s="85"/>
      <c r="D636" s="86"/>
      <c r="E636" s="87"/>
      <c r="F636" s="87"/>
    </row>
    <row r="637" customFormat="false" ht="12.75" hidden="false" customHeight="false" outlineLevel="0" collapsed="false">
      <c r="A637" s="44" t="n">
        <f aca="false">IF(ROUND(MAX(E637:W637),0)=0,IF(ROUND(MIN(E637:W637),0)=0,3,2),2)</f>
        <v>3</v>
      </c>
      <c r="B637" s="84"/>
      <c r="C637" s="89" t="s">
        <v>133</v>
      </c>
      <c r="D637" s="86"/>
      <c r="E637" s="87" t="n">
        <f aca="false">E640+E647+E654</f>
        <v>0</v>
      </c>
      <c r="F637" s="87" t="n">
        <f aca="false">F640+F647+F654</f>
        <v>0</v>
      </c>
    </row>
    <row r="638" customFormat="false" ht="12.75" hidden="false" customHeight="false" outlineLevel="0" collapsed="false">
      <c r="A638" s="88" t="n">
        <f aca="false">A639</f>
        <v>3</v>
      </c>
      <c r="B638" s="84"/>
      <c r="C638" s="85"/>
      <c r="D638" s="86"/>
      <c r="E638" s="87"/>
      <c r="F638" s="87"/>
    </row>
    <row r="639" customFormat="false" ht="12.75" hidden="false" customHeight="false" outlineLevel="0" collapsed="false">
      <c r="A639" s="88" t="n">
        <f aca="false">A640</f>
        <v>3</v>
      </c>
      <c r="B639" s="84"/>
      <c r="C639" s="91" t="s">
        <v>134</v>
      </c>
      <c r="D639" s="86"/>
      <c r="E639" s="87"/>
      <c r="F639" s="87"/>
    </row>
    <row r="640" customFormat="false" ht="12.75" hidden="false" customHeight="false" outlineLevel="0" collapsed="false">
      <c r="A640" s="49" t="n">
        <f aca="false">IF(MAX(E640:W640)=0,IF(MIN(E640:W640)=0,3,2),2)</f>
        <v>3</v>
      </c>
      <c r="B640" s="45"/>
      <c r="C640" s="46" t="s">
        <v>17</v>
      </c>
      <c r="D640" s="47"/>
      <c r="E640" s="43" t="n">
        <f aca="false">SUBTOTAL(9,E641:E644)</f>
        <v>0</v>
      </c>
      <c r="F640" s="43" t="n">
        <f aca="false">SUBTOTAL(9,F641:F644)</f>
        <v>0</v>
      </c>
    </row>
    <row r="641" s="48" customFormat="true" ht="12.75" hidden="false" customHeight="false" outlineLevel="0" collapsed="false">
      <c r="A641" s="49" t="n">
        <f aca="false">IF(MAX(E641:F641)=0,IF(MIN(E641:F641)=0,3,2),2)</f>
        <v>3</v>
      </c>
      <c r="B641" s="45" t="s">
        <v>61</v>
      </c>
      <c r="C641" s="62" t="s">
        <v>62</v>
      </c>
      <c r="D641" s="47"/>
      <c r="E641" s="43" t="n">
        <f aca="false">SUBTOTAL(9,E642:E644)</f>
        <v>0</v>
      </c>
      <c r="F641" s="43" t="n">
        <f aca="false">SUBTOTAL(9,F642:F644)</f>
        <v>0</v>
      </c>
    </row>
    <row r="642" s="48" customFormat="true" ht="12.75" hidden="false" customHeight="false" outlineLevel="0" collapsed="false">
      <c r="A642" s="49" t="n">
        <f aca="false">IF(MAX(E642:F642)=0,IF(MIN(E642:F642)=0,3,2),2)</f>
        <v>3</v>
      </c>
      <c r="B642" s="61"/>
      <c r="C642" s="63" t="s">
        <v>63</v>
      </c>
      <c r="D642" s="47"/>
      <c r="E642" s="43" t="n">
        <f aca="false">SUBTOTAL(9,E643:E644)</f>
        <v>0</v>
      </c>
      <c r="F642" s="43" t="n">
        <f aca="false">SUBTOTAL(9,F643:F644)</f>
        <v>0</v>
      </c>
    </row>
    <row r="643" s="48" customFormat="true" ht="12.75" hidden="false" customHeight="false" outlineLevel="0" collapsed="false">
      <c r="A643" s="49" t="n">
        <f aca="false">IF(MAX(E643:F643)=0,IF(MIN(E643:F643)=0,3,2),2)</f>
        <v>3</v>
      </c>
      <c r="B643" s="55"/>
      <c r="C643" s="64" t="s">
        <v>80</v>
      </c>
      <c r="D643" s="57" t="s">
        <v>81</v>
      </c>
      <c r="E643" s="107"/>
      <c r="F643" s="107"/>
    </row>
    <row r="644" s="48" customFormat="true" ht="12.75" hidden="false" customHeight="false" outlineLevel="0" collapsed="false">
      <c r="A644" s="49" t="n">
        <f aca="false">IF(MAX(E644:F644)=0,IF(MIN(E644:F644)=0,3,2),2)</f>
        <v>3</v>
      </c>
      <c r="B644" s="58"/>
      <c r="C644" s="67" t="s">
        <v>72</v>
      </c>
      <c r="D644" s="60" t="s">
        <v>44</v>
      </c>
      <c r="E644" s="107"/>
      <c r="F644" s="107"/>
    </row>
    <row r="645" customFormat="false" ht="12.75" hidden="false" customHeight="false" outlineLevel="0" collapsed="false">
      <c r="A645" s="88" t="n">
        <f aca="false">A646</f>
        <v>3</v>
      </c>
      <c r="B645" s="84"/>
      <c r="C645" s="85"/>
      <c r="D645" s="86"/>
      <c r="E645" s="87"/>
      <c r="F645" s="87"/>
    </row>
    <row r="646" customFormat="false" ht="12.75" hidden="false" customHeight="false" outlineLevel="0" collapsed="false">
      <c r="A646" s="88" t="n">
        <f aca="false">A647</f>
        <v>3</v>
      </c>
      <c r="B646" s="84"/>
      <c r="C646" s="91" t="s">
        <v>135</v>
      </c>
      <c r="D646" s="86"/>
      <c r="E646" s="87"/>
      <c r="F646" s="87"/>
    </row>
    <row r="647" customFormat="false" ht="12.75" hidden="false" customHeight="false" outlineLevel="0" collapsed="false">
      <c r="A647" s="49" t="n">
        <f aca="false">IF(MAX(E647:W647)=0,IF(MIN(E647:W647)=0,3,2),2)</f>
        <v>3</v>
      </c>
      <c r="B647" s="45"/>
      <c r="C647" s="46" t="s">
        <v>17</v>
      </c>
      <c r="D647" s="47"/>
      <c r="E647" s="43" t="n">
        <f aca="false">SUBTOTAL(9,E648:E651)</f>
        <v>0</v>
      </c>
      <c r="F647" s="43" t="n">
        <f aca="false">SUBTOTAL(9,F648:F651)</f>
        <v>0</v>
      </c>
    </row>
    <row r="648" s="48" customFormat="true" ht="12.75" hidden="false" customHeight="false" outlineLevel="0" collapsed="false">
      <c r="A648" s="49" t="n">
        <f aca="false">IF(MAX(E648:F648)=0,IF(MIN(E648:F648)=0,3,2),2)</f>
        <v>3</v>
      </c>
      <c r="B648" s="45" t="s">
        <v>61</v>
      </c>
      <c r="C648" s="62" t="s">
        <v>62</v>
      </c>
      <c r="D648" s="47"/>
      <c r="E648" s="43" t="n">
        <f aca="false">SUBTOTAL(9,E649:E651)</f>
        <v>0</v>
      </c>
      <c r="F648" s="43" t="n">
        <f aca="false">SUBTOTAL(9,F649:F651)</f>
        <v>0</v>
      </c>
    </row>
    <row r="649" s="48" customFormat="true" ht="12.75" hidden="false" customHeight="false" outlineLevel="0" collapsed="false">
      <c r="A649" s="49" t="n">
        <f aca="false">IF(MAX(E649:F649)=0,IF(MIN(E649:F649)=0,3,2),2)</f>
        <v>3</v>
      </c>
      <c r="B649" s="61"/>
      <c r="C649" s="63" t="s">
        <v>63</v>
      </c>
      <c r="D649" s="47"/>
      <c r="E649" s="43" t="n">
        <f aca="false">SUBTOTAL(9,E650:E651)</f>
        <v>0</v>
      </c>
      <c r="F649" s="43" t="n">
        <f aca="false">SUBTOTAL(9,F650:F651)</f>
        <v>0</v>
      </c>
    </row>
    <row r="650" customFormat="false" ht="12.75" hidden="false" customHeight="false" outlineLevel="0" collapsed="false">
      <c r="A650" s="49" t="n">
        <f aca="false">IF(MAX(E650:F650)=0,IF(MIN(E650:F650)=0,3,2),2)</f>
        <v>3</v>
      </c>
      <c r="B650" s="58"/>
      <c r="C650" s="67" t="s">
        <v>82</v>
      </c>
      <c r="D650" s="60" t="s">
        <v>83</v>
      </c>
      <c r="E650" s="107"/>
      <c r="F650" s="107"/>
    </row>
    <row r="651" customFormat="false" ht="12.75" hidden="false" customHeight="false" outlineLevel="0" collapsed="false">
      <c r="A651" s="49" t="n">
        <f aca="false">IF(MAX(E651:F651)=0,IF(MIN(E651:F651)=0,3,2),2)</f>
        <v>3</v>
      </c>
      <c r="B651" s="58"/>
      <c r="C651" s="67" t="s">
        <v>72</v>
      </c>
      <c r="D651" s="60" t="s">
        <v>44</v>
      </c>
      <c r="E651" s="107"/>
      <c r="F651" s="107"/>
    </row>
    <row r="652" customFormat="false" ht="12.75" hidden="false" customHeight="false" outlineLevel="0" collapsed="false">
      <c r="A652" s="88" t="n">
        <f aca="false">A653</f>
        <v>3</v>
      </c>
      <c r="B652" s="84"/>
      <c r="C652" s="85"/>
      <c r="D652" s="86"/>
      <c r="E652" s="87"/>
      <c r="F652" s="87"/>
    </row>
    <row r="653" customFormat="false" ht="25.5" hidden="false" customHeight="false" outlineLevel="0" collapsed="false">
      <c r="A653" s="88" t="n">
        <f aca="false">A654</f>
        <v>3</v>
      </c>
      <c r="B653" s="84"/>
      <c r="C653" s="92" t="s">
        <v>136</v>
      </c>
      <c r="D653" s="86"/>
      <c r="E653" s="87"/>
      <c r="F653" s="87"/>
    </row>
    <row r="654" customFormat="false" ht="12.75" hidden="false" customHeight="false" outlineLevel="0" collapsed="false">
      <c r="A654" s="49" t="n">
        <f aca="false">IF(MAX(E654:W654)=0,IF(MIN(E654:W654)=0,3,2),2)</f>
        <v>3</v>
      </c>
      <c r="B654" s="45"/>
      <c r="C654" s="46" t="s">
        <v>17</v>
      </c>
      <c r="D654" s="47"/>
      <c r="E654" s="43" t="n">
        <f aca="false">SUBTOTAL(9,E655:E697)</f>
        <v>0</v>
      </c>
      <c r="F654" s="43" t="n">
        <f aca="false">SUBTOTAL(9,F655:F697)</f>
        <v>0</v>
      </c>
    </row>
    <row r="655" s="48" customFormat="true" ht="12.75" hidden="false" customHeight="false" outlineLevel="0" collapsed="false">
      <c r="A655" s="49" t="n">
        <f aca="false">IF(MAX(E655:F655)=0,IF(MIN(E655:F655)=0,3,2),2)</f>
        <v>3</v>
      </c>
      <c r="B655" s="45" t="s">
        <v>18</v>
      </c>
      <c r="C655" s="46" t="s">
        <v>19</v>
      </c>
      <c r="D655" s="47"/>
      <c r="E655" s="43" t="n">
        <f aca="false">SUBTOTAL(9,E656:E675)</f>
        <v>0</v>
      </c>
      <c r="F655" s="43" t="n">
        <f aca="false">SUBTOTAL(9,F656:F675)</f>
        <v>0</v>
      </c>
    </row>
    <row r="656" s="48" customFormat="true" ht="12.75" hidden="false" customHeight="false" outlineLevel="0" collapsed="false">
      <c r="A656" s="49" t="n">
        <f aca="false">IF(MAX(E656:F656)=0,IF(MIN(E656:F656)=0,3,2),2)</f>
        <v>3</v>
      </c>
      <c r="B656" s="50"/>
      <c r="C656" s="46" t="s">
        <v>20</v>
      </c>
      <c r="D656" s="47"/>
      <c r="E656" s="43" t="n">
        <f aca="false">SUBTOTAL(9,E657:E666)</f>
        <v>0</v>
      </c>
      <c r="F656" s="43" t="n">
        <f aca="false">SUBTOTAL(9,F657:F666)</f>
        <v>0</v>
      </c>
    </row>
    <row r="657" s="48" customFormat="true" ht="25.5" hidden="false" customHeight="false" outlineLevel="0" collapsed="false">
      <c r="A657" s="49" t="n">
        <f aca="false">IF(MAX(E657:F657)=0,IF(MIN(E657:F657)=0,3,2),2)</f>
        <v>3</v>
      </c>
      <c r="B657" s="51"/>
      <c r="C657" s="52" t="s">
        <v>21</v>
      </c>
      <c r="D657" s="53" t="s">
        <v>22</v>
      </c>
      <c r="E657" s="43" t="n">
        <f aca="false">SUBTOTAL(9,E658:E659)</f>
        <v>0</v>
      </c>
      <c r="F657" s="43" t="n">
        <f aca="false">SUBTOTAL(9,F658:F659)</f>
        <v>0</v>
      </c>
    </row>
    <row r="658" s="48" customFormat="true" ht="12.75" hidden="false" customHeight="false" outlineLevel="0" collapsed="false">
      <c r="A658" s="49" t="n">
        <f aca="false">IF(MAX(E658:F658)=0,IF(MIN(E658:F658)=0,3,2),2)</f>
        <v>3</v>
      </c>
      <c r="B658" s="51"/>
      <c r="C658" s="52" t="s">
        <v>23</v>
      </c>
      <c r="D658" s="53"/>
      <c r="E658" s="107"/>
      <c r="F658" s="107"/>
    </row>
    <row r="659" s="48" customFormat="true" ht="12.75" hidden="false" customHeight="false" outlineLevel="0" collapsed="false">
      <c r="A659" s="49" t="n">
        <f aca="false">IF(MAX(E659:F659)=0,IF(MIN(E659:F659)=0,3,2),2)</f>
        <v>3</v>
      </c>
      <c r="B659" s="51"/>
      <c r="C659" s="52" t="s">
        <v>24</v>
      </c>
      <c r="D659" s="53" t="s">
        <v>25</v>
      </c>
      <c r="E659" s="107"/>
      <c r="F659" s="107"/>
    </row>
    <row r="660" s="48" customFormat="true" ht="12.75" hidden="false" customHeight="false" outlineLevel="0" collapsed="false">
      <c r="A660" s="49" t="n">
        <f aca="false">IF(MAX(E660:F660)=0,IF(MIN(E660:F660)=0,3,2),2)</f>
        <v>3</v>
      </c>
      <c r="B660" s="55"/>
      <c r="C660" s="56" t="s">
        <v>26</v>
      </c>
      <c r="D660" s="57" t="s">
        <v>27</v>
      </c>
      <c r="E660" s="107"/>
      <c r="F660" s="107"/>
    </row>
    <row r="661" s="48" customFormat="true" ht="12.75" hidden="false" customHeight="false" outlineLevel="0" collapsed="false">
      <c r="A661" s="49" t="n">
        <f aca="false">IF(MAX(E661:F661)=0,IF(MIN(E661:F661)=0,3,2),2)</f>
        <v>3</v>
      </c>
      <c r="B661" s="55"/>
      <c r="C661" s="52" t="s">
        <v>28</v>
      </c>
      <c r="D661" s="57" t="s">
        <v>29</v>
      </c>
      <c r="E661" s="43" t="n">
        <f aca="false">SUBTOTAL(9,E662:E665)</f>
        <v>0</v>
      </c>
      <c r="F661" s="43" t="n">
        <f aca="false">SUBTOTAL(9,F662:F665)</f>
        <v>0</v>
      </c>
    </row>
    <row r="662" s="48" customFormat="true" ht="25.5" hidden="false" customHeight="false" outlineLevel="0" collapsed="false">
      <c r="A662" s="49" t="n">
        <f aca="false">IF(MAX(E662:F662)=0,IF(MIN(E662:F662)=0,3,2),2)</f>
        <v>3</v>
      </c>
      <c r="B662" s="55"/>
      <c r="C662" s="52" t="s">
        <v>30</v>
      </c>
      <c r="D662" s="57" t="s">
        <v>31</v>
      </c>
      <c r="E662" s="107"/>
      <c r="F662" s="107"/>
    </row>
    <row r="663" s="48" customFormat="true" ht="12.75" hidden="false" customHeight="false" outlineLevel="0" collapsed="false">
      <c r="A663" s="49" t="n">
        <f aca="false">IF(MAX(E663:F663)=0,IF(MIN(E663:F663)=0,3,2),2)</f>
        <v>3</v>
      </c>
      <c r="B663" s="55"/>
      <c r="C663" s="52" t="s">
        <v>34</v>
      </c>
      <c r="D663" s="57" t="s">
        <v>35</v>
      </c>
      <c r="E663" s="107"/>
      <c r="F663" s="107"/>
    </row>
    <row r="664" s="48" customFormat="true" ht="12.75" hidden="false" customHeight="false" outlineLevel="0" collapsed="false">
      <c r="A664" s="49" t="n">
        <f aca="false">IF(MAX(E664:F664)=0,IF(MIN(E664:F664)=0,3,2),2)</f>
        <v>3</v>
      </c>
      <c r="B664" s="55"/>
      <c r="C664" s="52" t="s">
        <v>36</v>
      </c>
      <c r="D664" s="57" t="s">
        <v>37</v>
      </c>
      <c r="E664" s="107"/>
      <c r="F664" s="107"/>
    </row>
    <row r="665" s="48" customFormat="true" ht="25.5" hidden="false" customHeight="false" outlineLevel="0" collapsed="false">
      <c r="A665" s="49" t="n">
        <f aca="false">IF(MAX(E665:F665)=0,IF(MIN(E665:F665)=0,3,2),2)</f>
        <v>3</v>
      </c>
      <c r="B665" s="55"/>
      <c r="C665" s="52" t="s">
        <v>38</v>
      </c>
      <c r="D665" s="57" t="s">
        <v>39</v>
      </c>
      <c r="E665" s="107"/>
      <c r="F665" s="107"/>
    </row>
    <row r="666" s="48" customFormat="true" ht="12.75" hidden="false" customHeight="false" outlineLevel="0" collapsed="false">
      <c r="A666" s="49" t="n">
        <f aca="false">IF(MAX(E666:F666)=0,IF(MIN(E666:F666)=0,3,2),2)</f>
        <v>3</v>
      </c>
      <c r="B666" s="55"/>
      <c r="C666" s="52" t="s">
        <v>40</v>
      </c>
      <c r="D666" s="57" t="s">
        <v>41</v>
      </c>
      <c r="E666" s="107"/>
      <c r="F666" s="107"/>
    </row>
    <row r="667" s="48" customFormat="true" ht="12.75" hidden="false" customHeight="false" outlineLevel="0" collapsed="false">
      <c r="A667" s="49" t="n">
        <f aca="false">IF(MAX(E667:F667)=0,IF(MIN(E667:F667)=0,3,2),2)</f>
        <v>3</v>
      </c>
      <c r="B667" s="50"/>
      <c r="C667" s="46" t="s">
        <v>42</v>
      </c>
      <c r="D667" s="47"/>
      <c r="E667" s="43" t="n">
        <f aca="false">SUBTOTAL(9,E668:E669)</f>
        <v>0</v>
      </c>
      <c r="F667" s="43" t="n">
        <f aca="false">SUBTOTAL(9,F668:F669)</f>
        <v>0</v>
      </c>
    </row>
    <row r="668" s="48" customFormat="true" ht="12.75" hidden="false" customHeight="false" outlineLevel="0" collapsed="false">
      <c r="A668" s="49" t="n">
        <f aca="false">IF(MAX(E668:F668)=0,IF(MIN(E668:F668)=0,3,2),2)</f>
        <v>3</v>
      </c>
      <c r="B668" s="55"/>
      <c r="C668" s="56" t="s">
        <v>43</v>
      </c>
      <c r="D668" s="57" t="s">
        <v>44</v>
      </c>
      <c r="E668" s="107"/>
      <c r="F668" s="107"/>
    </row>
    <row r="669" s="48" customFormat="true" ht="25.5" hidden="false" customHeight="false" outlineLevel="0" collapsed="false">
      <c r="A669" s="49" t="n">
        <f aca="false">IF(MAX(E669:F669)=0,IF(MIN(E669:F669)=0,3,2),2)</f>
        <v>3</v>
      </c>
      <c r="B669" s="58"/>
      <c r="C669" s="59" t="s">
        <v>48</v>
      </c>
      <c r="D669" s="60" t="s">
        <v>49</v>
      </c>
      <c r="E669" s="107"/>
      <c r="F669" s="107"/>
    </row>
    <row r="670" s="48" customFormat="true" ht="12.75" hidden="false" customHeight="false" outlineLevel="0" collapsed="false">
      <c r="A670" s="49" t="n">
        <f aca="false">IF(MAX(E670:F670)=0,IF(MIN(E670:F670)=0,3,2),2)</f>
        <v>3</v>
      </c>
      <c r="B670" s="61"/>
      <c r="C670" s="62" t="s">
        <v>50</v>
      </c>
      <c r="D670" s="60"/>
      <c r="E670" s="43" t="n">
        <f aca="false">SUBTOTAL(9,E671:E675)</f>
        <v>0</v>
      </c>
      <c r="F670" s="43" t="n">
        <f aca="false">SUBTOTAL(9,F671:F675)</f>
        <v>0</v>
      </c>
    </row>
    <row r="671" s="48" customFormat="true" ht="12.75" hidden="false" customHeight="false" outlineLevel="0" collapsed="false">
      <c r="A671" s="49" t="n">
        <f aca="false">IF(MAX(E671:F671)=0,IF(MIN(E671:F671)=0,3,2),2)</f>
        <v>3</v>
      </c>
      <c r="B671" s="58"/>
      <c r="C671" s="59" t="s">
        <v>51</v>
      </c>
      <c r="D671" s="60" t="s">
        <v>52</v>
      </c>
      <c r="E671" s="107"/>
      <c r="F671" s="107"/>
    </row>
    <row r="672" s="48" customFormat="true" ht="12.75" hidden="false" customHeight="false" outlineLevel="0" collapsed="false">
      <c r="A672" s="49" t="n">
        <f aca="false">IF(MAX(E672:F672)=0,IF(MIN(E672:F672)=0,3,2),2)</f>
        <v>3</v>
      </c>
      <c r="B672" s="58"/>
      <c r="C672" s="59" t="s">
        <v>53</v>
      </c>
      <c r="D672" s="60" t="s">
        <v>54</v>
      </c>
      <c r="E672" s="107"/>
      <c r="F672" s="107"/>
    </row>
    <row r="673" s="48" customFormat="true" ht="12.75" hidden="false" customHeight="false" outlineLevel="0" collapsed="false">
      <c r="A673" s="49" t="n">
        <f aca="false">IF(MAX(E673:F673)=0,IF(MIN(E673:F673)=0,3,2),2)</f>
        <v>3</v>
      </c>
      <c r="B673" s="58"/>
      <c r="C673" s="59" t="s">
        <v>55</v>
      </c>
      <c r="D673" s="60" t="s">
        <v>56</v>
      </c>
      <c r="E673" s="107"/>
      <c r="F673" s="107"/>
    </row>
    <row r="674" s="48" customFormat="true" ht="12.75" hidden="false" customHeight="false" outlineLevel="0" collapsed="false">
      <c r="A674" s="49" t="n">
        <f aca="false">IF(MAX(E674:F674)=0,IF(MIN(E674:F674)=0,3,2),2)</f>
        <v>3</v>
      </c>
      <c r="B674" s="58"/>
      <c r="C674" s="59" t="s">
        <v>57</v>
      </c>
      <c r="D674" s="60" t="s">
        <v>58</v>
      </c>
      <c r="E674" s="107"/>
      <c r="F674" s="107"/>
    </row>
    <row r="675" s="48" customFormat="true" ht="12.75" hidden="false" customHeight="false" outlineLevel="0" collapsed="false">
      <c r="A675" s="49" t="n">
        <f aca="false">IF(MAX(E675:F675)=0,IF(MIN(E675:F675)=0,3,2),2)</f>
        <v>3</v>
      </c>
      <c r="B675" s="58"/>
      <c r="C675" s="59" t="s">
        <v>59</v>
      </c>
      <c r="D675" s="60" t="s">
        <v>60</v>
      </c>
      <c r="E675" s="107"/>
      <c r="F675" s="107"/>
    </row>
    <row r="676" s="48" customFormat="true" ht="12.75" hidden="false" customHeight="false" outlineLevel="0" collapsed="false">
      <c r="A676" s="49" t="n">
        <f aca="false">IF(MAX(E676:F676)=0,IF(MIN(E676:F676)=0,3,2),2)</f>
        <v>3</v>
      </c>
      <c r="B676" s="45" t="s">
        <v>61</v>
      </c>
      <c r="C676" s="62" t="s">
        <v>62</v>
      </c>
      <c r="D676" s="47"/>
      <c r="E676" s="43" t="n">
        <f aca="false">SUBTOTAL(9,E677:E697)</f>
        <v>0</v>
      </c>
      <c r="F676" s="43" t="n">
        <f aca="false">SUBTOTAL(9,F677:F697)</f>
        <v>0</v>
      </c>
    </row>
    <row r="677" s="48" customFormat="true" ht="12.75" hidden="false" customHeight="false" outlineLevel="0" collapsed="false">
      <c r="A677" s="49" t="n">
        <f aca="false">IF(MAX(E677:F677)=0,IF(MIN(E677:F677)=0,3,2),2)</f>
        <v>3</v>
      </c>
      <c r="B677" s="61"/>
      <c r="C677" s="63" t="s">
        <v>63</v>
      </c>
      <c r="D677" s="47"/>
      <c r="E677" s="43" t="n">
        <f aca="false">SUBTOTAL(9,E678:E691)</f>
        <v>0</v>
      </c>
      <c r="F677" s="43" t="n">
        <f aca="false">SUBTOTAL(9,F678:F691)</f>
        <v>0</v>
      </c>
    </row>
    <row r="678" s="48" customFormat="true" ht="12.75" hidden="false" customHeight="false" outlineLevel="0" collapsed="false">
      <c r="A678" s="49" t="n">
        <f aca="false">IF(MAX(E678:F678)=0,IF(MIN(E678:F678)=0,3,2),2)</f>
        <v>3</v>
      </c>
      <c r="B678" s="55"/>
      <c r="C678" s="64" t="s">
        <v>64</v>
      </c>
      <c r="D678" s="57" t="s">
        <v>27</v>
      </c>
      <c r="E678" s="107"/>
      <c r="F678" s="107"/>
    </row>
    <row r="679" s="48" customFormat="true" ht="12.75" hidden="false" customHeight="false" outlineLevel="0" collapsed="false">
      <c r="A679" s="49" t="n">
        <f aca="false">IF(MAX(E679:F679)=0,IF(MIN(E679:F679)=0,3,2),2)</f>
        <v>3</v>
      </c>
      <c r="B679" s="55"/>
      <c r="C679" s="65" t="s">
        <v>65</v>
      </c>
      <c r="D679" s="57" t="s">
        <v>29</v>
      </c>
      <c r="E679" s="43" t="n">
        <f aca="false">SUBTOTAL(9,E680:E683)</f>
        <v>0</v>
      </c>
      <c r="F679" s="43" t="n">
        <f aca="false">SUBTOTAL(9,F680:F683)</f>
        <v>0</v>
      </c>
    </row>
    <row r="680" s="48" customFormat="true" ht="25.5" hidden="false" customHeight="false" outlineLevel="0" collapsed="false">
      <c r="A680" s="49" t="n">
        <f aca="false">IF(MAX(E680:F680)=0,IF(MIN(E680:F680)=0,3,2),2)</f>
        <v>3</v>
      </c>
      <c r="B680" s="55"/>
      <c r="C680" s="66" t="s">
        <v>66</v>
      </c>
      <c r="D680" s="57" t="s">
        <v>31</v>
      </c>
      <c r="E680" s="107"/>
      <c r="F680" s="107"/>
    </row>
    <row r="681" s="48" customFormat="true" ht="12.75" hidden="false" customHeight="false" outlineLevel="0" collapsed="false">
      <c r="A681" s="49" t="n">
        <f aca="false">IF(MAX(E681:F681)=0,IF(MIN(E681:F681)=0,3,2),2)</f>
        <v>3</v>
      </c>
      <c r="B681" s="55"/>
      <c r="C681" s="66" t="s">
        <v>68</v>
      </c>
      <c r="D681" s="57" t="s">
        <v>35</v>
      </c>
      <c r="E681" s="107"/>
      <c r="F681" s="107"/>
    </row>
    <row r="682" s="48" customFormat="true" ht="12.75" hidden="false" customHeight="false" outlineLevel="0" collapsed="false">
      <c r="A682" s="49" t="n">
        <f aca="false">IF(MAX(E682:F682)=0,IF(MIN(E682:F682)=0,3,2),2)</f>
        <v>3</v>
      </c>
      <c r="B682" s="55"/>
      <c r="C682" s="66" t="s">
        <v>69</v>
      </c>
      <c r="D682" s="57" t="s">
        <v>37</v>
      </c>
      <c r="E682" s="107"/>
      <c r="F682" s="107"/>
    </row>
    <row r="683" s="48" customFormat="true" ht="25.5" hidden="false" customHeight="false" outlineLevel="0" collapsed="false">
      <c r="A683" s="49" t="n">
        <f aca="false">IF(MAX(E683:F683)=0,IF(MIN(E683:F683)=0,3,2),2)</f>
        <v>3</v>
      </c>
      <c r="B683" s="55"/>
      <c r="C683" s="66" t="s">
        <v>70</v>
      </c>
      <c r="D683" s="57" t="s">
        <v>39</v>
      </c>
      <c r="E683" s="107"/>
      <c r="F683" s="107"/>
    </row>
    <row r="684" s="48" customFormat="true" ht="12.75" hidden="false" customHeight="false" outlineLevel="0" collapsed="false">
      <c r="A684" s="49" t="n">
        <f aca="false">IF(MAX(E684:F684)=0,IF(MIN(E684:F684)=0,3,2),2)</f>
        <v>3</v>
      </c>
      <c r="B684" s="55"/>
      <c r="C684" s="65" t="s">
        <v>71</v>
      </c>
      <c r="D684" s="57" t="s">
        <v>41</v>
      </c>
      <c r="E684" s="107"/>
      <c r="F684" s="107"/>
    </row>
    <row r="685" s="48" customFormat="true" ht="12.75" hidden="false" customHeight="false" outlineLevel="0" collapsed="false">
      <c r="A685" s="49" t="n">
        <f aca="false">IF(MAX(E685:F685)=0,IF(MIN(E685:F685)=0,3,2),2)</f>
        <v>3</v>
      </c>
      <c r="B685" s="55"/>
      <c r="C685" s="64" t="s">
        <v>72</v>
      </c>
      <c r="D685" s="57" t="s">
        <v>44</v>
      </c>
      <c r="E685" s="107"/>
      <c r="F685" s="107"/>
    </row>
    <row r="686" s="48" customFormat="true" ht="12.75" hidden="false" customHeight="false" outlineLevel="0" collapsed="false">
      <c r="A686" s="49" t="n">
        <f aca="false">IF(MAX(E686:F686)=0,IF(MIN(E686:F686)=0,3,2),2)</f>
        <v>3</v>
      </c>
      <c r="B686" s="58"/>
      <c r="C686" s="67" t="s">
        <v>78</v>
      </c>
      <c r="D686" s="60" t="s">
        <v>79</v>
      </c>
      <c r="E686" s="107"/>
      <c r="F686" s="107"/>
    </row>
    <row r="687" customFormat="false" ht="12.75" hidden="false" customHeight="false" outlineLevel="0" collapsed="false">
      <c r="A687" s="49" t="n">
        <f aca="false">IF(MAX(E687:F687)=0,IF(MIN(E687:F687)=0,3,2),2)</f>
        <v>3</v>
      </c>
      <c r="B687" s="58"/>
      <c r="C687" s="67" t="s">
        <v>82</v>
      </c>
      <c r="D687" s="60" t="s">
        <v>83</v>
      </c>
      <c r="E687" s="107"/>
      <c r="F687" s="107"/>
    </row>
    <row r="688" customFormat="false" ht="12.75" hidden="false" customHeight="false" outlineLevel="0" collapsed="false">
      <c r="A688" s="49" t="n">
        <f aca="false">IF(MAX(E688:F688)=0,IF(MIN(E688:F688)=0,3,2),2)</f>
        <v>3</v>
      </c>
      <c r="B688" s="58"/>
      <c r="C688" s="67" t="s">
        <v>84</v>
      </c>
      <c r="D688" s="60" t="s">
        <v>85</v>
      </c>
      <c r="E688" s="107"/>
      <c r="F688" s="107"/>
    </row>
    <row r="689" customFormat="false" ht="12.75" hidden="false" customHeight="false" outlineLevel="0" collapsed="false">
      <c r="A689" s="49" t="n">
        <f aca="false">IF(MAX(E689:F689)=0,IF(MIN(E689:F689)=0,3,2),2)</f>
        <v>3</v>
      </c>
      <c r="B689" s="58"/>
      <c r="C689" s="67" t="s">
        <v>88</v>
      </c>
      <c r="D689" s="60" t="s">
        <v>89</v>
      </c>
      <c r="E689" s="107"/>
      <c r="F689" s="107"/>
    </row>
    <row r="690" customFormat="false" ht="25.5" hidden="false" customHeight="false" outlineLevel="0" collapsed="false">
      <c r="A690" s="49" t="n">
        <f aca="false">IF(MAX(E690:F690)=0,IF(MIN(E690:F690)=0,3,2),2)</f>
        <v>3</v>
      </c>
      <c r="B690" s="58"/>
      <c r="C690" s="67" t="s">
        <v>90</v>
      </c>
      <c r="D690" s="60" t="s">
        <v>49</v>
      </c>
      <c r="E690" s="107"/>
      <c r="F690" s="107"/>
    </row>
    <row r="691" customFormat="false" ht="12.75" hidden="false" customHeight="false" outlineLevel="0" collapsed="false">
      <c r="A691" s="49" t="n">
        <f aca="false">IF(MAX(E691:F691)=0,IF(MIN(E691:F691)=0,3,2),2)</f>
        <v>3</v>
      </c>
      <c r="B691" s="58"/>
      <c r="C691" s="67" t="s">
        <v>91</v>
      </c>
      <c r="D691" s="60" t="s">
        <v>92</v>
      </c>
      <c r="E691" s="107"/>
      <c r="F691" s="107"/>
    </row>
    <row r="692" customFormat="false" ht="12.75" hidden="false" customHeight="false" outlineLevel="0" collapsed="false">
      <c r="A692" s="49" t="n">
        <f aca="false">IF(MAX(E692:F692)=0,IF(MIN(E692:F692)=0,3,2),2)</f>
        <v>3</v>
      </c>
      <c r="B692" s="61"/>
      <c r="C692" s="63" t="s">
        <v>93</v>
      </c>
      <c r="D692" s="60"/>
      <c r="E692" s="43" t="n">
        <f aca="false">SUBTOTAL(9,E693:E697)</f>
        <v>0</v>
      </c>
      <c r="F692" s="43" t="n">
        <f aca="false">SUBTOTAL(9,F693:F697)</f>
        <v>0</v>
      </c>
    </row>
    <row r="693" customFormat="false" ht="12.75" hidden="false" customHeight="false" outlineLevel="0" collapsed="false">
      <c r="A693" s="49" t="n">
        <f aca="false">IF(MAX(E693:F693)=0,IF(MIN(E693:F693)=0,3,2),2)</f>
        <v>3</v>
      </c>
      <c r="B693" s="58"/>
      <c r="C693" s="67" t="s">
        <v>94</v>
      </c>
      <c r="D693" s="60" t="s">
        <v>52</v>
      </c>
      <c r="E693" s="107"/>
      <c r="F693" s="107"/>
    </row>
    <row r="694" customFormat="false" ht="12.75" hidden="false" customHeight="false" outlineLevel="0" collapsed="false">
      <c r="A694" s="49" t="n">
        <f aca="false">IF(MAX(E694:F694)=0,IF(MIN(E694:F694)=0,3,2),2)</f>
        <v>3</v>
      </c>
      <c r="B694" s="58"/>
      <c r="C694" s="67" t="s">
        <v>95</v>
      </c>
      <c r="D694" s="60" t="s">
        <v>54</v>
      </c>
      <c r="E694" s="107"/>
      <c r="F694" s="107"/>
    </row>
    <row r="695" customFormat="false" ht="12.75" hidden="false" customHeight="false" outlineLevel="0" collapsed="false">
      <c r="A695" s="49" t="n">
        <f aca="false">IF(MAX(E695:F695)=0,IF(MIN(E695:F695)=0,3,2),2)</f>
        <v>3</v>
      </c>
      <c r="B695" s="58"/>
      <c r="C695" s="67" t="s">
        <v>96</v>
      </c>
      <c r="D695" s="60" t="s">
        <v>56</v>
      </c>
      <c r="E695" s="107"/>
      <c r="F695" s="107"/>
    </row>
    <row r="696" customFormat="false" ht="12.75" hidden="false" customHeight="false" outlineLevel="0" collapsed="false">
      <c r="A696" s="49" t="n">
        <f aca="false">IF(MAX(E696:F696)=0,IF(MIN(E696:F696)=0,3,2),2)</f>
        <v>3</v>
      </c>
      <c r="B696" s="58"/>
      <c r="C696" s="67" t="s">
        <v>97</v>
      </c>
      <c r="D696" s="60" t="s">
        <v>58</v>
      </c>
      <c r="E696" s="107"/>
      <c r="F696" s="107"/>
    </row>
    <row r="697" customFormat="false" ht="12.75" hidden="false" customHeight="false" outlineLevel="0" collapsed="false">
      <c r="A697" s="49" t="n">
        <f aca="false">IF(MAX(E697:F697)=0,IF(MIN(E697:F697)=0,3,2),2)</f>
        <v>3</v>
      </c>
      <c r="B697" s="58"/>
      <c r="C697" s="67" t="s">
        <v>98</v>
      </c>
      <c r="D697" s="60" t="s">
        <v>60</v>
      </c>
      <c r="E697" s="107"/>
      <c r="F697" s="107"/>
    </row>
    <row r="698" customFormat="false" ht="12.75" hidden="false" customHeight="false" outlineLevel="0" collapsed="false">
      <c r="A698" s="88" t="n">
        <f aca="false">A699</f>
        <v>3</v>
      </c>
      <c r="B698" s="70"/>
      <c r="C698" s="71"/>
      <c r="D698" s="72"/>
      <c r="E698" s="43"/>
      <c r="F698" s="43"/>
    </row>
    <row r="699" customFormat="false" ht="12.75" hidden="false" customHeight="false" outlineLevel="0" collapsed="false">
      <c r="A699" s="88" t="n">
        <f aca="false">A700</f>
        <v>3</v>
      </c>
      <c r="B699" s="70"/>
      <c r="C699" s="73" t="s">
        <v>109</v>
      </c>
      <c r="D699" s="72"/>
      <c r="E699" s="43"/>
      <c r="F699" s="43"/>
    </row>
    <row r="700" customFormat="false" ht="12.75" hidden="false" customHeight="false" outlineLevel="0" collapsed="false">
      <c r="A700" s="49" t="n">
        <f aca="false">IF(MAX(E700:W700)=0,IF(MIN(E700:W700)=0,3,2),2)</f>
        <v>3</v>
      </c>
      <c r="B700" s="70"/>
      <c r="C700" s="71" t="s">
        <v>112</v>
      </c>
      <c r="D700" s="60"/>
      <c r="E700" s="74" t="n">
        <f aca="false">SUM(E701:E702)</f>
        <v>0</v>
      </c>
      <c r="F700" s="74" t="n">
        <f aca="false">SUM(F701:F702)</f>
        <v>0</v>
      </c>
    </row>
    <row r="701" customFormat="false" ht="12.75" hidden="false" customHeight="false" outlineLevel="0" collapsed="false">
      <c r="A701" s="49" t="n">
        <f aca="false">IF(MAX(E701:W701)=0,IF(MIN(E701:W701)=0,3,2),2)</f>
        <v>3</v>
      </c>
      <c r="B701" s="70"/>
      <c r="C701" s="75" t="s">
        <v>113</v>
      </c>
      <c r="D701" s="60"/>
      <c r="E701" s="107"/>
      <c r="F701" s="107"/>
    </row>
    <row r="702" customFormat="false" ht="12.75" hidden="false" customHeight="false" outlineLevel="0" collapsed="false">
      <c r="A702" s="49" t="n">
        <f aca="false">IF(MAX(E702:W702)=0,IF(MIN(E702:W702)=0,3,2),2)</f>
        <v>3</v>
      </c>
      <c r="B702" s="70"/>
      <c r="C702" s="75" t="s">
        <v>114</v>
      </c>
      <c r="D702" s="60"/>
      <c r="E702" s="107"/>
      <c r="F702" s="107"/>
    </row>
    <row r="703" customFormat="false" ht="12.75" hidden="false" customHeight="false" outlineLevel="0" collapsed="false">
      <c r="A703" s="49" t="n">
        <f aca="false">IF(MAX(E703:W703)=0,IF(MIN(E703:W703)=0,3,2),2)</f>
        <v>3</v>
      </c>
      <c r="B703" s="70"/>
      <c r="C703" s="71" t="s">
        <v>115</v>
      </c>
      <c r="D703" s="60"/>
      <c r="E703" s="74" t="n">
        <f aca="false">SUM(E704:E705)</f>
        <v>0</v>
      </c>
      <c r="F703" s="74" t="n">
        <f aca="false">SUM(F704:F705)</f>
        <v>0</v>
      </c>
    </row>
    <row r="704" customFormat="false" ht="12.75" hidden="false" customHeight="false" outlineLevel="0" collapsed="false">
      <c r="A704" s="49" t="n">
        <f aca="false">IF(MAX(E704:W704)=0,IF(MIN(E704:W704)=0,3,2),2)</f>
        <v>3</v>
      </c>
      <c r="B704" s="70"/>
      <c r="C704" s="75" t="s">
        <v>116</v>
      </c>
      <c r="D704" s="60"/>
      <c r="E704" s="107"/>
      <c r="F704" s="107"/>
    </row>
    <row r="705" customFormat="false" ht="12.75" hidden="false" customHeight="false" outlineLevel="0" collapsed="false">
      <c r="A705" s="49" t="n">
        <f aca="false">IF(MAX(E705:W705)=0,IF(MIN(E705:W705)=0,3,2),2)</f>
        <v>3</v>
      </c>
      <c r="B705" s="70"/>
      <c r="C705" s="75" t="s">
        <v>117</v>
      </c>
      <c r="D705" s="60"/>
      <c r="E705" s="107"/>
      <c r="F705" s="107"/>
    </row>
    <row r="706" customFormat="false" ht="12.75" hidden="false" customHeight="false" outlineLevel="0" collapsed="false">
      <c r="A706" s="88" t="n">
        <f aca="false">A707</f>
        <v>3</v>
      </c>
      <c r="B706" s="84"/>
      <c r="C706" s="85"/>
      <c r="D706" s="86"/>
      <c r="E706" s="87"/>
      <c r="F706" s="87"/>
    </row>
    <row r="707" customFormat="false" ht="25.5" hidden="false" customHeight="false" outlineLevel="0" collapsed="false">
      <c r="A707" s="44" t="n">
        <f aca="false">IF(ROUND(MAX(E707:W707),0)=0,IF(ROUND(MIN(E707:W707),0)=0,3,2),2)</f>
        <v>3</v>
      </c>
      <c r="B707" s="84"/>
      <c r="C707" s="93" t="s">
        <v>137</v>
      </c>
      <c r="D707" s="86"/>
      <c r="E707" s="87" t="n">
        <f aca="false">E710+E763</f>
        <v>0</v>
      </c>
      <c r="F707" s="87" t="n">
        <f aca="false">F710+F763</f>
        <v>0</v>
      </c>
    </row>
    <row r="708" customFormat="false" ht="12.75" hidden="false" customHeight="false" outlineLevel="0" collapsed="false">
      <c r="A708" s="88" t="n">
        <f aca="false">A709</f>
        <v>3</v>
      </c>
      <c r="B708" s="84"/>
      <c r="C708" s="85"/>
      <c r="D708" s="86"/>
      <c r="E708" s="87"/>
      <c r="F708" s="87"/>
    </row>
    <row r="709" customFormat="false" ht="25.5" hidden="false" customHeight="false" outlineLevel="0" collapsed="false">
      <c r="A709" s="88" t="n">
        <f aca="false">A710</f>
        <v>3</v>
      </c>
      <c r="B709" s="84"/>
      <c r="C709" s="92" t="s">
        <v>138</v>
      </c>
      <c r="D709" s="86"/>
      <c r="E709" s="87"/>
      <c r="F709" s="87"/>
    </row>
    <row r="710" customFormat="false" ht="12.75" hidden="false" customHeight="false" outlineLevel="0" collapsed="false">
      <c r="A710" s="49" t="n">
        <f aca="false">IF(MAX(E710:W710)=0,IF(MIN(E710:W710)=0,3,2),2)</f>
        <v>3</v>
      </c>
      <c r="B710" s="45"/>
      <c r="C710" s="46" t="s">
        <v>17</v>
      </c>
      <c r="D710" s="47"/>
      <c r="E710" s="43" t="n">
        <f aca="false">SUBTOTAL(9,E711:E752)</f>
        <v>0</v>
      </c>
      <c r="F710" s="43" t="n">
        <f aca="false">SUBTOTAL(9,F711:F752)</f>
        <v>0</v>
      </c>
    </row>
    <row r="711" s="48" customFormat="true" ht="12.75" hidden="false" customHeight="false" outlineLevel="0" collapsed="false">
      <c r="A711" s="49" t="n">
        <f aca="false">IF(MAX(E711:F711)=0,IF(MIN(E711:F711)=0,3,2),2)</f>
        <v>3</v>
      </c>
      <c r="B711" s="45" t="s">
        <v>18</v>
      </c>
      <c r="C711" s="46" t="s">
        <v>19</v>
      </c>
      <c r="D711" s="47"/>
      <c r="E711" s="43" t="n">
        <f aca="false">SUBTOTAL(9,E712:E731)</f>
        <v>0</v>
      </c>
      <c r="F711" s="43" t="n">
        <f aca="false">SUBTOTAL(9,F712:F731)</f>
        <v>0</v>
      </c>
    </row>
    <row r="712" s="48" customFormat="true" ht="12.75" hidden="false" customHeight="false" outlineLevel="0" collapsed="false">
      <c r="A712" s="49" t="n">
        <f aca="false">IF(MAX(E712:F712)=0,IF(MIN(E712:F712)=0,3,2),2)</f>
        <v>3</v>
      </c>
      <c r="B712" s="50"/>
      <c r="C712" s="46" t="s">
        <v>20</v>
      </c>
      <c r="D712" s="47"/>
      <c r="E712" s="43" t="n">
        <f aca="false">SUBTOTAL(9,E713:E722)</f>
        <v>0</v>
      </c>
      <c r="F712" s="43" t="n">
        <f aca="false">SUBTOTAL(9,F713:F722)</f>
        <v>0</v>
      </c>
    </row>
    <row r="713" s="48" customFormat="true" ht="25.5" hidden="false" customHeight="false" outlineLevel="0" collapsed="false">
      <c r="A713" s="49" t="n">
        <f aca="false">IF(MAX(E713:F713)=0,IF(MIN(E713:F713)=0,3,2),2)</f>
        <v>3</v>
      </c>
      <c r="B713" s="51"/>
      <c r="C713" s="52" t="s">
        <v>21</v>
      </c>
      <c r="D713" s="53" t="s">
        <v>22</v>
      </c>
      <c r="E713" s="43" t="n">
        <f aca="false">SUBTOTAL(9,E714:E715)</f>
        <v>0</v>
      </c>
      <c r="F713" s="43" t="n">
        <f aca="false">SUBTOTAL(9,F714:F715)</f>
        <v>0</v>
      </c>
    </row>
    <row r="714" s="48" customFormat="true" ht="12.75" hidden="false" customHeight="false" outlineLevel="0" collapsed="false">
      <c r="A714" s="49" t="n">
        <f aca="false">IF(MAX(E714:F714)=0,IF(MIN(E714:F714)=0,3,2),2)</f>
        <v>3</v>
      </c>
      <c r="B714" s="51"/>
      <c r="C714" s="52" t="s">
        <v>23</v>
      </c>
      <c r="D714" s="53"/>
      <c r="E714" s="107"/>
      <c r="F714" s="107"/>
    </row>
    <row r="715" s="48" customFormat="true" ht="12.75" hidden="false" customHeight="false" outlineLevel="0" collapsed="false">
      <c r="A715" s="49" t="n">
        <f aca="false">IF(MAX(E715:F715)=0,IF(MIN(E715:F715)=0,3,2),2)</f>
        <v>3</v>
      </c>
      <c r="B715" s="51"/>
      <c r="C715" s="52" t="s">
        <v>24</v>
      </c>
      <c r="D715" s="53" t="s">
        <v>25</v>
      </c>
      <c r="E715" s="107"/>
      <c r="F715" s="107"/>
    </row>
    <row r="716" s="48" customFormat="true" ht="12.75" hidden="false" customHeight="false" outlineLevel="0" collapsed="false">
      <c r="A716" s="49" t="n">
        <f aca="false">IF(MAX(E716:F716)=0,IF(MIN(E716:F716)=0,3,2),2)</f>
        <v>3</v>
      </c>
      <c r="B716" s="55"/>
      <c r="C716" s="56" t="s">
        <v>26</v>
      </c>
      <c r="D716" s="57" t="s">
        <v>27</v>
      </c>
      <c r="E716" s="107"/>
      <c r="F716" s="107"/>
    </row>
    <row r="717" s="48" customFormat="true" ht="12.75" hidden="false" customHeight="false" outlineLevel="0" collapsed="false">
      <c r="A717" s="49" t="n">
        <f aca="false">IF(MAX(E717:F717)=0,IF(MIN(E717:F717)=0,3,2),2)</f>
        <v>3</v>
      </c>
      <c r="B717" s="55"/>
      <c r="C717" s="52" t="s">
        <v>28</v>
      </c>
      <c r="D717" s="57" t="s">
        <v>29</v>
      </c>
      <c r="E717" s="43" t="n">
        <f aca="false">SUBTOTAL(9,E718:E721)</f>
        <v>0</v>
      </c>
      <c r="F717" s="43" t="n">
        <f aca="false">SUBTOTAL(9,F718:F721)</f>
        <v>0</v>
      </c>
    </row>
    <row r="718" s="48" customFormat="true" ht="25.5" hidden="false" customHeight="false" outlineLevel="0" collapsed="false">
      <c r="A718" s="49" t="n">
        <f aca="false">IF(MAX(E718:F718)=0,IF(MIN(E718:F718)=0,3,2),2)</f>
        <v>3</v>
      </c>
      <c r="B718" s="55"/>
      <c r="C718" s="52" t="s">
        <v>30</v>
      </c>
      <c r="D718" s="57" t="s">
        <v>31</v>
      </c>
      <c r="E718" s="107"/>
      <c r="F718" s="107"/>
    </row>
    <row r="719" s="48" customFormat="true" ht="12.75" hidden="false" customHeight="false" outlineLevel="0" collapsed="false">
      <c r="A719" s="49" t="n">
        <f aca="false">IF(MAX(E719:F719)=0,IF(MIN(E719:F719)=0,3,2),2)</f>
        <v>3</v>
      </c>
      <c r="B719" s="55"/>
      <c r="C719" s="52" t="s">
        <v>34</v>
      </c>
      <c r="D719" s="57" t="s">
        <v>35</v>
      </c>
      <c r="E719" s="107"/>
      <c r="F719" s="107"/>
    </row>
    <row r="720" s="48" customFormat="true" ht="12.75" hidden="false" customHeight="false" outlineLevel="0" collapsed="false">
      <c r="A720" s="49" t="n">
        <f aca="false">IF(MAX(E720:F720)=0,IF(MIN(E720:F720)=0,3,2),2)</f>
        <v>3</v>
      </c>
      <c r="B720" s="55"/>
      <c r="C720" s="52" t="s">
        <v>36</v>
      </c>
      <c r="D720" s="57" t="s">
        <v>37</v>
      </c>
      <c r="E720" s="107"/>
      <c r="F720" s="107"/>
    </row>
    <row r="721" s="48" customFormat="true" ht="25.5" hidden="false" customHeight="false" outlineLevel="0" collapsed="false">
      <c r="A721" s="49" t="n">
        <f aca="false">IF(MAX(E721:F721)=0,IF(MIN(E721:F721)=0,3,2),2)</f>
        <v>3</v>
      </c>
      <c r="B721" s="55"/>
      <c r="C721" s="52" t="s">
        <v>38</v>
      </c>
      <c r="D721" s="57" t="s">
        <v>39</v>
      </c>
      <c r="E721" s="107"/>
      <c r="F721" s="107"/>
    </row>
    <row r="722" s="48" customFormat="true" ht="12.75" hidden="false" customHeight="false" outlineLevel="0" collapsed="false">
      <c r="A722" s="49" t="n">
        <f aca="false">IF(MAX(E722:F722)=0,IF(MIN(E722:F722)=0,3,2),2)</f>
        <v>3</v>
      </c>
      <c r="B722" s="55"/>
      <c r="C722" s="52" t="s">
        <v>40</v>
      </c>
      <c r="D722" s="57" t="s">
        <v>41</v>
      </c>
      <c r="E722" s="107"/>
      <c r="F722" s="107"/>
    </row>
    <row r="723" s="48" customFormat="true" ht="12.75" hidden="false" customHeight="false" outlineLevel="0" collapsed="false">
      <c r="A723" s="49" t="n">
        <f aca="false">IF(MAX(E723:F723)=0,IF(MIN(E723:F723)=0,3,2),2)</f>
        <v>3</v>
      </c>
      <c r="B723" s="50"/>
      <c r="C723" s="46" t="s">
        <v>42</v>
      </c>
      <c r="D723" s="47"/>
      <c r="E723" s="43" t="n">
        <f aca="false">SUBTOTAL(9,E724:E725)</f>
        <v>0</v>
      </c>
      <c r="F723" s="43" t="n">
        <f aca="false">SUBTOTAL(9,F724:F725)</f>
        <v>0</v>
      </c>
    </row>
    <row r="724" s="48" customFormat="true" ht="12.75" hidden="false" customHeight="false" outlineLevel="0" collapsed="false">
      <c r="A724" s="49" t="n">
        <f aca="false">IF(MAX(E724:F724)=0,IF(MIN(E724:F724)=0,3,2),2)</f>
        <v>3</v>
      </c>
      <c r="B724" s="55"/>
      <c r="C724" s="56" t="s">
        <v>43</v>
      </c>
      <c r="D724" s="57" t="s">
        <v>44</v>
      </c>
      <c r="E724" s="107"/>
      <c r="F724" s="107"/>
    </row>
    <row r="725" s="48" customFormat="true" ht="25.5" hidden="false" customHeight="false" outlineLevel="0" collapsed="false">
      <c r="A725" s="49" t="n">
        <f aca="false">IF(MAX(E725:F725)=0,IF(MIN(E725:F725)=0,3,2),2)</f>
        <v>3</v>
      </c>
      <c r="B725" s="58"/>
      <c r="C725" s="59" t="s">
        <v>48</v>
      </c>
      <c r="D725" s="60" t="s">
        <v>49</v>
      </c>
      <c r="E725" s="107"/>
      <c r="F725" s="107"/>
    </row>
    <row r="726" s="48" customFormat="true" ht="12.75" hidden="false" customHeight="false" outlineLevel="0" collapsed="false">
      <c r="A726" s="49" t="n">
        <f aca="false">IF(MAX(E726:F726)=0,IF(MIN(E726:F726)=0,3,2),2)</f>
        <v>3</v>
      </c>
      <c r="B726" s="61"/>
      <c r="C726" s="62" t="s">
        <v>50</v>
      </c>
      <c r="D726" s="60"/>
      <c r="E726" s="43" t="n">
        <f aca="false">SUBTOTAL(9,E727:E731)</f>
        <v>0</v>
      </c>
      <c r="F726" s="43" t="n">
        <f aca="false">SUBTOTAL(9,F727:F731)</f>
        <v>0</v>
      </c>
    </row>
    <row r="727" s="48" customFormat="true" ht="12.75" hidden="false" customHeight="false" outlineLevel="0" collapsed="false">
      <c r="A727" s="49" t="n">
        <f aca="false">IF(MAX(E727:F727)=0,IF(MIN(E727:F727)=0,3,2),2)</f>
        <v>3</v>
      </c>
      <c r="B727" s="58"/>
      <c r="C727" s="59" t="s">
        <v>51</v>
      </c>
      <c r="D727" s="60" t="s">
        <v>52</v>
      </c>
      <c r="E727" s="107"/>
      <c r="F727" s="107"/>
    </row>
    <row r="728" s="48" customFormat="true" ht="12.75" hidden="false" customHeight="false" outlineLevel="0" collapsed="false">
      <c r="A728" s="49" t="n">
        <f aca="false">IF(MAX(E728:F728)=0,IF(MIN(E728:F728)=0,3,2),2)</f>
        <v>3</v>
      </c>
      <c r="B728" s="58"/>
      <c r="C728" s="59" t="s">
        <v>53</v>
      </c>
      <c r="D728" s="60" t="s">
        <v>54</v>
      </c>
      <c r="E728" s="107"/>
      <c r="F728" s="107"/>
    </row>
    <row r="729" s="48" customFormat="true" ht="12.75" hidden="false" customHeight="false" outlineLevel="0" collapsed="false">
      <c r="A729" s="49" t="n">
        <f aca="false">IF(MAX(E729:F729)=0,IF(MIN(E729:F729)=0,3,2),2)</f>
        <v>3</v>
      </c>
      <c r="B729" s="58"/>
      <c r="C729" s="59" t="s">
        <v>55</v>
      </c>
      <c r="D729" s="60" t="s">
        <v>56</v>
      </c>
      <c r="E729" s="107"/>
      <c r="F729" s="107"/>
    </row>
    <row r="730" s="48" customFormat="true" ht="12.75" hidden="false" customHeight="false" outlineLevel="0" collapsed="false">
      <c r="A730" s="49" t="n">
        <f aca="false">IF(MAX(E730:F730)=0,IF(MIN(E730:F730)=0,3,2),2)</f>
        <v>3</v>
      </c>
      <c r="B730" s="58"/>
      <c r="C730" s="59" t="s">
        <v>57</v>
      </c>
      <c r="D730" s="60" t="s">
        <v>58</v>
      </c>
      <c r="E730" s="107"/>
      <c r="F730" s="107"/>
    </row>
    <row r="731" s="48" customFormat="true" ht="12.75" hidden="false" customHeight="false" outlineLevel="0" collapsed="false">
      <c r="A731" s="49" t="n">
        <f aca="false">IF(MAX(E731:F731)=0,IF(MIN(E731:F731)=0,3,2),2)</f>
        <v>3</v>
      </c>
      <c r="B731" s="58"/>
      <c r="C731" s="59" t="s">
        <v>59</v>
      </c>
      <c r="D731" s="60" t="s">
        <v>60</v>
      </c>
      <c r="E731" s="107"/>
      <c r="F731" s="107"/>
    </row>
    <row r="732" s="48" customFormat="true" ht="12.75" hidden="false" customHeight="false" outlineLevel="0" collapsed="false">
      <c r="A732" s="49" t="n">
        <f aca="false">IF(MAX(E732:F732)=0,IF(MIN(E732:F732)=0,3,2),2)</f>
        <v>3</v>
      </c>
      <c r="B732" s="45" t="s">
        <v>61</v>
      </c>
      <c r="C732" s="62" t="s">
        <v>62</v>
      </c>
      <c r="D732" s="47"/>
      <c r="E732" s="43" t="n">
        <f aca="false">SUBTOTAL(9,E733:E752)</f>
        <v>0</v>
      </c>
      <c r="F732" s="43" t="n">
        <f aca="false">SUBTOTAL(9,F733:F752)</f>
        <v>0</v>
      </c>
    </row>
    <row r="733" s="48" customFormat="true" ht="12.75" hidden="false" customHeight="false" outlineLevel="0" collapsed="false">
      <c r="A733" s="49" t="n">
        <f aca="false">IF(MAX(E733:F733)=0,IF(MIN(E733:F733)=0,3,2),2)</f>
        <v>3</v>
      </c>
      <c r="B733" s="61"/>
      <c r="C733" s="63" t="s">
        <v>63</v>
      </c>
      <c r="D733" s="47"/>
      <c r="E733" s="43" t="n">
        <f aca="false">SUBTOTAL(9,E734:E746)</f>
        <v>0</v>
      </c>
      <c r="F733" s="43" t="n">
        <f aca="false">SUBTOTAL(9,F734:F746)</f>
        <v>0</v>
      </c>
    </row>
    <row r="734" s="48" customFormat="true" ht="12.75" hidden="false" customHeight="false" outlineLevel="0" collapsed="false">
      <c r="A734" s="49" t="n">
        <f aca="false">IF(MAX(E734:F734)=0,IF(MIN(E734:F734)=0,3,2),2)</f>
        <v>3</v>
      </c>
      <c r="B734" s="55"/>
      <c r="C734" s="64" t="s">
        <v>64</v>
      </c>
      <c r="D734" s="57" t="s">
        <v>27</v>
      </c>
      <c r="E734" s="107"/>
      <c r="F734" s="107"/>
    </row>
    <row r="735" s="48" customFormat="true" ht="12.75" hidden="false" customHeight="false" outlineLevel="0" collapsed="false">
      <c r="A735" s="49" t="n">
        <f aca="false">IF(MAX(E735:F735)=0,IF(MIN(E735:F735)=0,3,2),2)</f>
        <v>3</v>
      </c>
      <c r="B735" s="55"/>
      <c r="C735" s="65" t="s">
        <v>65</v>
      </c>
      <c r="D735" s="57" t="s">
        <v>29</v>
      </c>
      <c r="E735" s="43" t="n">
        <f aca="false">SUBTOTAL(9,E736:E739)</f>
        <v>0</v>
      </c>
      <c r="F735" s="43" t="n">
        <f aca="false">SUBTOTAL(9,F736:F739)</f>
        <v>0</v>
      </c>
    </row>
    <row r="736" s="48" customFormat="true" ht="25.5" hidden="false" customHeight="false" outlineLevel="0" collapsed="false">
      <c r="A736" s="49" t="n">
        <f aca="false">IF(MAX(E736:F736)=0,IF(MIN(E736:F736)=0,3,2),2)</f>
        <v>3</v>
      </c>
      <c r="B736" s="55"/>
      <c r="C736" s="66" t="s">
        <v>66</v>
      </c>
      <c r="D736" s="57" t="s">
        <v>31</v>
      </c>
      <c r="E736" s="107"/>
      <c r="F736" s="107"/>
    </row>
    <row r="737" s="48" customFormat="true" ht="12.75" hidden="false" customHeight="false" outlineLevel="0" collapsed="false">
      <c r="A737" s="49" t="n">
        <f aca="false">IF(MAX(E737:F737)=0,IF(MIN(E737:F737)=0,3,2),2)</f>
        <v>3</v>
      </c>
      <c r="B737" s="55"/>
      <c r="C737" s="66" t="s">
        <v>68</v>
      </c>
      <c r="D737" s="57" t="s">
        <v>35</v>
      </c>
      <c r="E737" s="107"/>
      <c r="F737" s="107"/>
    </row>
    <row r="738" s="48" customFormat="true" ht="12.75" hidden="false" customHeight="false" outlineLevel="0" collapsed="false">
      <c r="A738" s="49" t="n">
        <f aca="false">IF(MAX(E738:F738)=0,IF(MIN(E738:F738)=0,3,2),2)</f>
        <v>3</v>
      </c>
      <c r="B738" s="55"/>
      <c r="C738" s="66" t="s">
        <v>69</v>
      </c>
      <c r="D738" s="57" t="s">
        <v>37</v>
      </c>
      <c r="E738" s="107"/>
      <c r="F738" s="107"/>
    </row>
    <row r="739" s="48" customFormat="true" ht="25.5" hidden="false" customHeight="false" outlineLevel="0" collapsed="false">
      <c r="A739" s="49" t="n">
        <f aca="false">IF(MAX(E739:F739)=0,IF(MIN(E739:F739)=0,3,2),2)</f>
        <v>3</v>
      </c>
      <c r="B739" s="55"/>
      <c r="C739" s="66" t="s">
        <v>70</v>
      </c>
      <c r="D739" s="57" t="s">
        <v>39</v>
      </c>
      <c r="E739" s="107"/>
      <c r="F739" s="107"/>
    </row>
    <row r="740" s="48" customFormat="true" ht="12.75" hidden="false" customHeight="false" outlineLevel="0" collapsed="false">
      <c r="A740" s="49" t="n">
        <f aca="false">IF(MAX(E740:F740)=0,IF(MIN(E740:F740)=0,3,2),2)</f>
        <v>3</v>
      </c>
      <c r="B740" s="55"/>
      <c r="C740" s="65" t="s">
        <v>71</v>
      </c>
      <c r="D740" s="57" t="s">
        <v>41</v>
      </c>
      <c r="E740" s="107"/>
      <c r="F740" s="107"/>
    </row>
    <row r="741" s="48" customFormat="true" ht="12.75" hidden="false" customHeight="false" outlineLevel="0" collapsed="false">
      <c r="A741" s="49" t="n">
        <f aca="false">IF(MAX(E741:F741)=0,IF(MIN(E741:F741)=0,3,2),2)</f>
        <v>3</v>
      </c>
      <c r="B741" s="55"/>
      <c r="C741" s="64" t="s">
        <v>72</v>
      </c>
      <c r="D741" s="57" t="s">
        <v>44</v>
      </c>
      <c r="E741" s="107"/>
      <c r="F741" s="107"/>
    </row>
    <row r="742" s="48" customFormat="true" ht="12.75" hidden="false" customHeight="false" outlineLevel="0" collapsed="false">
      <c r="A742" s="49" t="n">
        <f aca="false">IF(MAX(E742:F742)=0,IF(MIN(E742:F742)=0,3,2),2)</f>
        <v>3</v>
      </c>
      <c r="B742" s="58"/>
      <c r="C742" s="67" t="s">
        <v>78</v>
      </c>
      <c r="D742" s="60" t="s">
        <v>79</v>
      </c>
      <c r="E742" s="107"/>
      <c r="F742" s="107"/>
    </row>
    <row r="743" customFormat="false" ht="12.75" hidden="false" customHeight="false" outlineLevel="0" collapsed="false">
      <c r="A743" s="49" t="n">
        <f aca="false">IF(MAX(E743:F743)=0,IF(MIN(E743:F743)=0,3,2),2)</f>
        <v>3</v>
      </c>
      <c r="B743" s="58"/>
      <c r="C743" s="67" t="s">
        <v>84</v>
      </c>
      <c r="D743" s="60" t="s">
        <v>85</v>
      </c>
      <c r="E743" s="107"/>
      <c r="F743" s="107"/>
    </row>
    <row r="744" customFormat="false" ht="12.75" hidden="false" customHeight="false" outlineLevel="0" collapsed="false">
      <c r="A744" s="49" t="n">
        <f aca="false">IF(MAX(E744:F744)=0,IF(MIN(E744:F744)=0,3,2),2)</f>
        <v>3</v>
      </c>
      <c r="B744" s="58"/>
      <c r="C744" s="67" t="s">
        <v>88</v>
      </c>
      <c r="D744" s="60" t="s">
        <v>89</v>
      </c>
      <c r="E744" s="107"/>
      <c r="F744" s="107"/>
    </row>
    <row r="745" customFormat="false" ht="25.5" hidden="false" customHeight="false" outlineLevel="0" collapsed="false">
      <c r="A745" s="49" t="n">
        <f aca="false">IF(MAX(E745:F745)=0,IF(MIN(E745:F745)=0,3,2),2)</f>
        <v>3</v>
      </c>
      <c r="B745" s="58"/>
      <c r="C745" s="67" t="s">
        <v>90</v>
      </c>
      <c r="D745" s="60" t="s">
        <v>49</v>
      </c>
      <c r="E745" s="107"/>
      <c r="F745" s="107"/>
    </row>
    <row r="746" customFormat="false" ht="12.75" hidden="false" customHeight="false" outlineLevel="0" collapsed="false">
      <c r="A746" s="49" t="n">
        <f aca="false">IF(MAX(E746:F746)=0,IF(MIN(E746:F746)=0,3,2),2)</f>
        <v>3</v>
      </c>
      <c r="B746" s="58"/>
      <c r="C746" s="67" t="s">
        <v>91</v>
      </c>
      <c r="D746" s="60" t="s">
        <v>92</v>
      </c>
      <c r="E746" s="107"/>
      <c r="F746" s="107"/>
    </row>
    <row r="747" customFormat="false" ht="12.75" hidden="false" customHeight="false" outlineLevel="0" collapsed="false">
      <c r="A747" s="49" t="n">
        <f aca="false">IF(MAX(E747:F747)=0,IF(MIN(E747:F747)=0,3,2),2)</f>
        <v>3</v>
      </c>
      <c r="B747" s="61"/>
      <c r="C747" s="63" t="s">
        <v>93</v>
      </c>
      <c r="D747" s="60"/>
      <c r="E747" s="43" t="n">
        <f aca="false">SUBTOTAL(9,E748:E752)</f>
        <v>0</v>
      </c>
      <c r="F747" s="43" t="n">
        <f aca="false">SUBTOTAL(9,F748:F752)</f>
        <v>0</v>
      </c>
    </row>
    <row r="748" customFormat="false" ht="12.75" hidden="false" customHeight="false" outlineLevel="0" collapsed="false">
      <c r="A748" s="49" t="n">
        <f aca="false">IF(MAX(E748:F748)=0,IF(MIN(E748:F748)=0,3,2),2)</f>
        <v>3</v>
      </c>
      <c r="B748" s="58"/>
      <c r="C748" s="67" t="s">
        <v>94</v>
      </c>
      <c r="D748" s="60" t="s">
        <v>52</v>
      </c>
      <c r="E748" s="107"/>
      <c r="F748" s="107"/>
    </row>
    <row r="749" customFormat="false" ht="12.75" hidden="false" customHeight="false" outlineLevel="0" collapsed="false">
      <c r="A749" s="49" t="n">
        <f aca="false">IF(MAX(E749:F749)=0,IF(MIN(E749:F749)=0,3,2),2)</f>
        <v>3</v>
      </c>
      <c r="B749" s="58"/>
      <c r="C749" s="67" t="s">
        <v>95</v>
      </c>
      <c r="D749" s="60" t="s">
        <v>54</v>
      </c>
      <c r="E749" s="107"/>
      <c r="F749" s="107"/>
    </row>
    <row r="750" customFormat="false" ht="12.75" hidden="false" customHeight="false" outlineLevel="0" collapsed="false">
      <c r="A750" s="49" t="n">
        <f aca="false">IF(MAX(E750:F750)=0,IF(MIN(E750:F750)=0,3,2),2)</f>
        <v>3</v>
      </c>
      <c r="B750" s="58"/>
      <c r="C750" s="67" t="s">
        <v>96</v>
      </c>
      <c r="D750" s="60" t="s">
        <v>56</v>
      </c>
      <c r="E750" s="107"/>
      <c r="F750" s="107"/>
    </row>
    <row r="751" customFormat="false" ht="12.75" hidden="false" customHeight="false" outlineLevel="0" collapsed="false">
      <c r="A751" s="49" t="n">
        <f aca="false">IF(MAX(E751:F751)=0,IF(MIN(E751:F751)=0,3,2),2)</f>
        <v>3</v>
      </c>
      <c r="B751" s="58"/>
      <c r="C751" s="67" t="s">
        <v>97</v>
      </c>
      <c r="D751" s="60" t="s">
        <v>58</v>
      </c>
      <c r="E751" s="107"/>
      <c r="F751" s="107"/>
    </row>
    <row r="752" customFormat="false" ht="12.75" hidden="false" customHeight="false" outlineLevel="0" collapsed="false">
      <c r="A752" s="49" t="n">
        <f aca="false">IF(MAX(E752:F752)=0,IF(MIN(E752:F752)=0,3,2),2)</f>
        <v>3</v>
      </c>
      <c r="B752" s="58"/>
      <c r="C752" s="67" t="s">
        <v>98</v>
      </c>
      <c r="D752" s="60" t="s">
        <v>60</v>
      </c>
      <c r="E752" s="107"/>
      <c r="F752" s="107"/>
    </row>
    <row r="753" customFormat="false" ht="12.75" hidden="false" customHeight="false" outlineLevel="0" collapsed="false">
      <c r="A753" s="88" t="n">
        <f aca="false">A754</f>
        <v>3</v>
      </c>
      <c r="B753" s="70"/>
      <c r="C753" s="71"/>
      <c r="D753" s="72"/>
      <c r="E753" s="43"/>
      <c r="F753" s="43"/>
    </row>
    <row r="754" customFormat="false" ht="12.75" hidden="false" customHeight="false" outlineLevel="0" collapsed="false">
      <c r="A754" s="88" t="n">
        <f aca="false">A755</f>
        <v>3</v>
      </c>
      <c r="B754" s="70"/>
      <c r="C754" s="73" t="s">
        <v>109</v>
      </c>
      <c r="D754" s="72"/>
      <c r="E754" s="43"/>
      <c r="F754" s="43"/>
    </row>
    <row r="755" customFormat="false" ht="12.75" hidden="false" customHeight="false" outlineLevel="0" collapsed="false">
      <c r="A755" s="49" t="n">
        <f aca="false">IF(MAX(E755:W755)=0,IF(MIN(E755:W755)=0,3,2),2)</f>
        <v>3</v>
      </c>
      <c r="B755" s="70"/>
      <c r="C755" s="71" t="s">
        <v>112</v>
      </c>
      <c r="D755" s="60"/>
      <c r="E755" s="74" t="n">
        <f aca="false">SUM(E756:E757)</f>
        <v>0</v>
      </c>
      <c r="F755" s="74" t="n">
        <f aca="false">SUM(F756:F757)</f>
        <v>0</v>
      </c>
    </row>
    <row r="756" customFormat="false" ht="12.75" hidden="false" customHeight="false" outlineLevel="0" collapsed="false">
      <c r="A756" s="49" t="n">
        <f aca="false">IF(MAX(E756:W756)=0,IF(MIN(E756:W756)=0,3,2),2)</f>
        <v>3</v>
      </c>
      <c r="B756" s="70"/>
      <c r="C756" s="75" t="s">
        <v>113</v>
      </c>
      <c r="D756" s="60"/>
      <c r="E756" s="107"/>
      <c r="F756" s="107"/>
    </row>
    <row r="757" customFormat="false" ht="12.75" hidden="false" customHeight="false" outlineLevel="0" collapsed="false">
      <c r="A757" s="49" t="n">
        <f aca="false">IF(MAX(E757:W757)=0,IF(MIN(E757:W757)=0,3,2),2)</f>
        <v>3</v>
      </c>
      <c r="B757" s="70"/>
      <c r="C757" s="75" t="s">
        <v>114</v>
      </c>
      <c r="D757" s="60"/>
      <c r="E757" s="107"/>
      <c r="F757" s="107"/>
    </row>
    <row r="758" customFormat="false" ht="12.75" hidden="false" customHeight="false" outlineLevel="0" collapsed="false">
      <c r="A758" s="49" t="n">
        <f aca="false">IF(MAX(E758:W758)=0,IF(MIN(E758:W758)=0,3,2),2)</f>
        <v>3</v>
      </c>
      <c r="B758" s="70"/>
      <c r="C758" s="71" t="s">
        <v>115</v>
      </c>
      <c r="D758" s="60"/>
      <c r="E758" s="74" t="n">
        <f aca="false">SUM(E759:E760)</f>
        <v>0</v>
      </c>
      <c r="F758" s="74" t="n">
        <f aca="false">SUM(F759:F760)</f>
        <v>0</v>
      </c>
    </row>
    <row r="759" customFormat="false" ht="12.75" hidden="false" customHeight="false" outlineLevel="0" collapsed="false">
      <c r="A759" s="49" t="n">
        <f aca="false">IF(MAX(E759:W759)=0,IF(MIN(E759:W759)=0,3,2),2)</f>
        <v>3</v>
      </c>
      <c r="B759" s="70"/>
      <c r="C759" s="75" t="s">
        <v>116</v>
      </c>
      <c r="D759" s="60"/>
      <c r="E759" s="107"/>
      <c r="F759" s="107"/>
    </row>
    <row r="760" customFormat="false" ht="12.75" hidden="false" customHeight="false" outlineLevel="0" collapsed="false">
      <c r="A760" s="49" t="n">
        <f aca="false">IF(MAX(E760:W760)=0,IF(MIN(E760:W760)=0,3,2),2)</f>
        <v>3</v>
      </c>
      <c r="B760" s="70"/>
      <c r="C760" s="75" t="s">
        <v>117</v>
      </c>
      <c r="D760" s="60"/>
      <c r="E760" s="107"/>
      <c r="F760" s="107"/>
    </row>
    <row r="761" customFormat="false" ht="12.75" hidden="false" customHeight="false" outlineLevel="0" collapsed="false">
      <c r="A761" s="88" t="n">
        <f aca="false">A762</f>
        <v>3</v>
      </c>
      <c r="B761" s="84"/>
      <c r="C761" s="85"/>
      <c r="D761" s="86"/>
      <c r="E761" s="87"/>
      <c r="F761" s="87"/>
    </row>
    <row r="762" customFormat="false" ht="12.75" hidden="false" customHeight="false" outlineLevel="0" collapsed="false">
      <c r="A762" s="88" t="n">
        <f aca="false">A763</f>
        <v>3</v>
      </c>
      <c r="B762" s="84"/>
      <c r="C762" s="91" t="s">
        <v>139</v>
      </c>
      <c r="D762" s="86"/>
      <c r="E762" s="87"/>
      <c r="F762" s="87"/>
    </row>
    <row r="763" customFormat="false" ht="12.75" hidden="false" customHeight="false" outlineLevel="0" collapsed="false">
      <c r="A763" s="49" t="n">
        <f aca="false">IF(MAX(E763:W763)=0,IF(MIN(E763:W763)=0,3,2),2)</f>
        <v>3</v>
      </c>
      <c r="B763" s="45"/>
      <c r="C763" s="46" t="s">
        <v>17</v>
      </c>
      <c r="D763" s="47"/>
      <c r="E763" s="43" t="n">
        <f aca="false">SUBTOTAL(9,E764:E805)</f>
        <v>0</v>
      </c>
      <c r="F763" s="43" t="n">
        <f aca="false">SUBTOTAL(9,F764:F805)</f>
        <v>0</v>
      </c>
    </row>
    <row r="764" s="48" customFormat="true" ht="12.75" hidden="false" customHeight="false" outlineLevel="0" collapsed="false">
      <c r="A764" s="49" t="n">
        <f aca="false">IF(MAX(E764:F764)=0,IF(MIN(E764:F764)=0,3,2),2)</f>
        <v>3</v>
      </c>
      <c r="B764" s="45" t="s">
        <v>18</v>
      </c>
      <c r="C764" s="46" t="s">
        <v>19</v>
      </c>
      <c r="D764" s="47"/>
      <c r="E764" s="43" t="n">
        <f aca="false">SUBTOTAL(9,E765:E784)</f>
        <v>0</v>
      </c>
      <c r="F764" s="43" t="n">
        <f aca="false">SUBTOTAL(9,F765:F784)</f>
        <v>0</v>
      </c>
    </row>
    <row r="765" s="48" customFormat="true" ht="12.75" hidden="false" customHeight="false" outlineLevel="0" collapsed="false">
      <c r="A765" s="49" t="n">
        <f aca="false">IF(MAX(E765:F765)=0,IF(MIN(E765:F765)=0,3,2),2)</f>
        <v>3</v>
      </c>
      <c r="B765" s="50"/>
      <c r="C765" s="46" t="s">
        <v>20</v>
      </c>
      <c r="D765" s="47"/>
      <c r="E765" s="43" t="n">
        <f aca="false">SUBTOTAL(9,E766:E775)</f>
        <v>0</v>
      </c>
      <c r="F765" s="43" t="n">
        <f aca="false">SUBTOTAL(9,F766:F775)</f>
        <v>0</v>
      </c>
    </row>
    <row r="766" s="48" customFormat="true" ht="25.5" hidden="false" customHeight="false" outlineLevel="0" collapsed="false">
      <c r="A766" s="49" t="n">
        <f aca="false">IF(MAX(E766:F766)=0,IF(MIN(E766:F766)=0,3,2),2)</f>
        <v>3</v>
      </c>
      <c r="B766" s="51"/>
      <c r="C766" s="52" t="s">
        <v>21</v>
      </c>
      <c r="D766" s="53" t="s">
        <v>22</v>
      </c>
      <c r="E766" s="43" t="n">
        <f aca="false">SUBTOTAL(9,E767:E768)</f>
        <v>0</v>
      </c>
      <c r="F766" s="43" t="n">
        <f aca="false">SUBTOTAL(9,F767:F768)</f>
        <v>0</v>
      </c>
    </row>
    <row r="767" s="48" customFormat="true" ht="12.75" hidden="false" customHeight="false" outlineLevel="0" collapsed="false">
      <c r="A767" s="49" t="n">
        <f aca="false">IF(MAX(E767:F767)=0,IF(MIN(E767:F767)=0,3,2),2)</f>
        <v>3</v>
      </c>
      <c r="B767" s="51"/>
      <c r="C767" s="52" t="s">
        <v>23</v>
      </c>
      <c r="D767" s="53"/>
      <c r="E767" s="107"/>
      <c r="F767" s="107"/>
    </row>
    <row r="768" s="48" customFormat="true" ht="12.75" hidden="false" customHeight="false" outlineLevel="0" collapsed="false">
      <c r="A768" s="49" t="n">
        <f aca="false">IF(MAX(E768:F768)=0,IF(MIN(E768:F768)=0,3,2),2)</f>
        <v>3</v>
      </c>
      <c r="B768" s="51"/>
      <c r="C768" s="52" t="s">
        <v>24</v>
      </c>
      <c r="D768" s="53" t="s">
        <v>25</v>
      </c>
      <c r="E768" s="107"/>
      <c r="F768" s="107"/>
    </row>
    <row r="769" s="48" customFormat="true" ht="12.75" hidden="false" customHeight="false" outlineLevel="0" collapsed="false">
      <c r="A769" s="49" t="n">
        <f aca="false">IF(MAX(E769:F769)=0,IF(MIN(E769:F769)=0,3,2),2)</f>
        <v>3</v>
      </c>
      <c r="B769" s="55"/>
      <c r="C769" s="56" t="s">
        <v>26</v>
      </c>
      <c r="D769" s="57" t="s">
        <v>27</v>
      </c>
      <c r="E769" s="107"/>
      <c r="F769" s="107"/>
    </row>
    <row r="770" s="48" customFormat="true" ht="12.75" hidden="false" customHeight="false" outlineLevel="0" collapsed="false">
      <c r="A770" s="49" t="n">
        <f aca="false">IF(MAX(E770:F770)=0,IF(MIN(E770:F770)=0,3,2),2)</f>
        <v>3</v>
      </c>
      <c r="B770" s="55"/>
      <c r="C770" s="52" t="s">
        <v>28</v>
      </c>
      <c r="D770" s="57" t="s">
        <v>29</v>
      </c>
      <c r="E770" s="43" t="n">
        <f aca="false">SUBTOTAL(9,E771:E774)</f>
        <v>0</v>
      </c>
      <c r="F770" s="43" t="n">
        <f aca="false">SUBTOTAL(9,F771:F774)</f>
        <v>0</v>
      </c>
    </row>
    <row r="771" s="48" customFormat="true" ht="25.5" hidden="false" customHeight="false" outlineLevel="0" collapsed="false">
      <c r="A771" s="49" t="n">
        <f aca="false">IF(MAX(E771:F771)=0,IF(MIN(E771:F771)=0,3,2),2)</f>
        <v>3</v>
      </c>
      <c r="B771" s="55"/>
      <c r="C771" s="52" t="s">
        <v>30</v>
      </c>
      <c r="D771" s="57" t="s">
        <v>31</v>
      </c>
      <c r="E771" s="107"/>
      <c r="F771" s="107"/>
    </row>
    <row r="772" s="48" customFormat="true" ht="12.75" hidden="false" customHeight="false" outlineLevel="0" collapsed="false">
      <c r="A772" s="49" t="n">
        <f aca="false">IF(MAX(E772:F772)=0,IF(MIN(E772:F772)=0,3,2),2)</f>
        <v>3</v>
      </c>
      <c r="B772" s="55"/>
      <c r="C772" s="52" t="s">
        <v>34</v>
      </c>
      <c r="D772" s="57" t="s">
        <v>35</v>
      </c>
      <c r="E772" s="107"/>
      <c r="F772" s="107"/>
    </row>
    <row r="773" s="48" customFormat="true" ht="12.75" hidden="false" customHeight="false" outlineLevel="0" collapsed="false">
      <c r="A773" s="49" t="n">
        <f aca="false">IF(MAX(E773:F773)=0,IF(MIN(E773:F773)=0,3,2),2)</f>
        <v>3</v>
      </c>
      <c r="B773" s="55"/>
      <c r="C773" s="52" t="s">
        <v>36</v>
      </c>
      <c r="D773" s="57" t="s">
        <v>37</v>
      </c>
      <c r="E773" s="107"/>
      <c r="F773" s="107"/>
    </row>
    <row r="774" s="48" customFormat="true" ht="25.5" hidden="false" customHeight="false" outlineLevel="0" collapsed="false">
      <c r="A774" s="49" t="n">
        <f aca="false">IF(MAX(E774:F774)=0,IF(MIN(E774:F774)=0,3,2),2)</f>
        <v>3</v>
      </c>
      <c r="B774" s="55"/>
      <c r="C774" s="52" t="s">
        <v>38</v>
      </c>
      <c r="D774" s="57" t="s">
        <v>39</v>
      </c>
      <c r="E774" s="107"/>
      <c r="F774" s="107"/>
    </row>
    <row r="775" s="48" customFormat="true" ht="12.75" hidden="false" customHeight="false" outlineLevel="0" collapsed="false">
      <c r="A775" s="49" t="n">
        <f aca="false">IF(MAX(E775:F775)=0,IF(MIN(E775:F775)=0,3,2),2)</f>
        <v>3</v>
      </c>
      <c r="B775" s="55"/>
      <c r="C775" s="52" t="s">
        <v>40</v>
      </c>
      <c r="D775" s="57" t="s">
        <v>41</v>
      </c>
      <c r="E775" s="107"/>
      <c r="F775" s="107"/>
    </row>
    <row r="776" s="48" customFormat="true" ht="12.75" hidden="false" customHeight="false" outlineLevel="0" collapsed="false">
      <c r="A776" s="49" t="n">
        <f aca="false">IF(MAX(E776:F776)=0,IF(MIN(E776:F776)=0,3,2),2)</f>
        <v>3</v>
      </c>
      <c r="B776" s="50"/>
      <c r="C776" s="46" t="s">
        <v>42</v>
      </c>
      <c r="D776" s="47"/>
      <c r="E776" s="43" t="n">
        <f aca="false">SUBTOTAL(9,E777:E778)</f>
        <v>0</v>
      </c>
      <c r="F776" s="43" t="n">
        <f aca="false">SUBTOTAL(9,F777:F778)</f>
        <v>0</v>
      </c>
    </row>
    <row r="777" s="48" customFormat="true" ht="12.75" hidden="false" customHeight="false" outlineLevel="0" collapsed="false">
      <c r="A777" s="49" t="n">
        <f aca="false">IF(MAX(E777:F777)=0,IF(MIN(E777:F777)=0,3,2),2)</f>
        <v>3</v>
      </c>
      <c r="B777" s="55"/>
      <c r="C777" s="56" t="s">
        <v>43</v>
      </c>
      <c r="D777" s="57" t="s">
        <v>44</v>
      </c>
      <c r="E777" s="107"/>
      <c r="F777" s="107"/>
    </row>
    <row r="778" s="48" customFormat="true" ht="25.5" hidden="false" customHeight="false" outlineLevel="0" collapsed="false">
      <c r="A778" s="49" t="n">
        <f aca="false">IF(MAX(E778:F778)=0,IF(MIN(E778:F778)=0,3,2),2)</f>
        <v>3</v>
      </c>
      <c r="B778" s="58"/>
      <c r="C778" s="59" t="s">
        <v>48</v>
      </c>
      <c r="D778" s="60" t="s">
        <v>49</v>
      </c>
      <c r="E778" s="107"/>
      <c r="F778" s="107"/>
    </row>
    <row r="779" s="48" customFormat="true" ht="12.75" hidden="false" customHeight="false" outlineLevel="0" collapsed="false">
      <c r="A779" s="49" t="n">
        <f aca="false">IF(MAX(E779:F779)=0,IF(MIN(E779:F779)=0,3,2),2)</f>
        <v>3</v>
      </c>
      <c r="B779" s="61"/>
      <c r="C779" s="62" t="s">
        <v>50</v>
      </c>
      <c r="D779" s="60"/>
      <c r="E779" s="43" t="n">
        <f aca="false">SUBTOTAL(9,E780:E784)</f>
        <v>0</v>
      </c>
      <c r="F779" s="43" t="n">
        <f aca="false">SUBTOTAL(9,F780:F784)</f>
        <v>0</v>
      </c>
    </row>
    <row r="780" s="48" customFormat="true" ht="12.75" hidden="false" customHeight="false" outlineLevel="0" collapsed="false">
      <c r="A780" s="49" t="n">
        <f aca="false">IF(MAX(E780:F780)=0,IF(MIN(E780:F780)=0,3,2),2)</f>
        <v>3</v>
      </c>
      <c r="B780" s="58"/>
      <c r="C780" s="59" t="s">
        <v>51</v>
      </c>
      <c r="D780" s="60" t="s">
        <v>52</v>
      </c>
      <c r="E780" s="107"/>
      <c r="F780" s="107"/>
    </row>
    <row r="781" s="48" customFormat="true" ht="12.75" hidden="false" customHeight="false" outlineLevel="0" collapsed="false">
      <c r="A781" s="49" t="n">
        <f aca="false">IF(MAX(E781:F781)=0,IF(MIN(E781:F781)=0,3,2),2)</f>
        <v>3</v>
      </c>
      <c r="B781" s="58"/>
      <c r="C781" s="59" t="s">
        <v>53</v>
      </c>
      <c r="D781" s="60" t="s">
        <v>54</v>
      </c>
      <c r="E781" s="107"/>
      <c r="F781" s="107"/>
    </row>
    <row r="782" s="48" customFormat="true" ht="12.75" hidden="false" customHeight="false" outlineLevel="0" collapsed="false">
      <c r="A782" s="49" t="n">
        <f aca="false">IF(MAX(E782:F782)=0,IF(MIN(E782:F782)=0,3,2),2)</f>
        <v>3</v>
      </c>
      <c r="B782" s="58"/>
      <c r="C782" s="59" t="s">
        <v>55</v>
      </c>
      <c r="D782" s="60" t="s">
        <v>56</v>
      </c>
      <c r="E782" s="107"/>
      <c r="F782" s="107"/>
    </row>
    <row r="783" s="48" customFormat="true" ht="12.75" hidden="false" customHeight="false" outlineLevel="0" collapsed="false">
      <c r="A783" s="49" t="n">
        <f aca="false">IF(MAX(E783:F783)=0,IF(MIN(E783:F783)=0,3,2),2)</f>
        <v>3</v>
      </c>
      <c r="B783" s="58"/>
      <c r="C783" s="59" t="s">
        <v>57</v>
      </c>
      <c r="D783" s="60" t="s">
        <v>58</v>
      </c>
      <c r="E783" s="107"/>
      <c r="F783" s="107"/>
    </row>
    <row r="784" s="48" customFormat="true" ht="12.75" hidden="false" customHeight="false" outlineLevel="0" collapsed="false">
      <c r="A784" s="49" t="n">
        <f aca="false">IF(MAX(E784:F784)=0,IF(MIN(E784:F784)=0,3,2),2)</f>
        <v>3</v>
      </c>
      <c r="B784" s="58"/>
      <c r="C784" s="59" t="s">
        <v>59</v>
      </c>
      <c r="D784" s="60" t="s">
        <v>60</v>
      </c>
      <c r="E784" s="107"/>
      <c r="F784" s="107"/>
    </row>
    <row r="785" s="48" customFormat="true" ht="12.75" hidden="false" customHeight="false" outlineLevel="0" collapsed="false">
      <c r="A785" s="49" t="n">
        <f aca="false">IF(MAX(E785:F785)=0,IF(MIN(E785:F785)=0,3,2),2)</f>
        <v>3</v>
      </c>
      <c r="B785" s="45" t="s">
        <v>61</v>
      </c>
      <c r="C785" s="62" t="s">
        <v>62</v>
      </c>
      <c r="D785" s="47"/>
      <c r="E785" s="43" t="n">
        <f aca="false">SUBTOTAL(9,E786:E805)</f>
        <v>0</v>
      </c>
      <c r="F785" s="43" t="n">
        <f aca="false">SUBTOTAL(9,F786:F805)</f>
        <v>0</v>
      </c>
    </row>
    <row r="786" s="48" customFormat="true" ht="12.75" hidden="false" customHeight="false" outlineLevel="0" collapsed="false">
      <c r="A786" s="49" t="n">
        <f aca="false">IF(MAX(E786:F786)=0,IF(MIN(E786:F786)=0,3,2),2)</f>
        <v>3</v>
      </c>
      <c r="B786" s="61"/>
      <c r="C786" s="63" t="s">
        <v>63</v>
      </c>
      <c r="D786" s="47"/>
      <c r="E786" s="43" t="n">
        <f aca="false">SUBTOTAL(9,E787:E799)</f>
        <v>0</v>
      </c>
      <c r="F786" s="43" t="n">
        <f aca="false">SUBTOTAL(9,F787:F799)</f>
        <v>0</v>
      </c>
    </row>
    <row r="787" s="48" customFormat="true" ht="12.75" hidden="false" customHeight="false" outlineLevel="0" collapsed="false">
      <c r="A787" s="49" t="n">
        <f aca="false">IF(MAX(E787:F787)=0,IF(MIN(E787:F787)=0,3,2),2)</f>
        <v>3</v>
      </c>
      <c r="B787" s="55"/>
      <c r="C787" s="64" t="s">
        <v>64</v>
      </c>
      <c r="D787" s="57" t="s">
        <v>27</v>
      </c>
      <c r="E787" s="107"/>
      <c r="F787" s="107"/>
    </row>
    <row r="788" s="48" customFormat="true" ht="12.75" hidden="false" customHeight="false" outlineLevel="0" collapsed="false">
      <c r="A788" s="49" t="n">
        <f aca="false">IF(MAX(E788:F788)=0,IF(MIN(E788:F788)=0,3,2),2)</f>
        <v>3</v>
      </c>
      <c r="B788" s="55"/>
      <c r="C788" s="65" t="s">
        <v>65</v>
      </c>
      <c r="D788" s="57" t="s">
        <v>29</v>
      </c>
      <c r="E788" s="43" t="n">
        <f aca="false">SUBTOTAL(9,E789:E792)</f>
        <v>0</v>
      </c>
      <c r="F788" s="43" t="n">
        <f aca="false">SUBTOTAL(9,F789:F792)</f>
        <v>0</v>
      </c>
    </row>
    <row r="789" s="48" customFormat="true" ht="25.5" hidden="false" customHeight="false" outlineLevel="0" collapsed="false">
      <c r="A789" s="49" t="n">
        <f aca="false">IF(MAX(E789:F789)=0,IF(MIN(E789:F789)=0,3,2),2)</f>
        <v>3</v>
      </c>
      <c r="B789" s="55"/>
      <c r="C789" s="66" t="s">
        <v>66</v>
      </c>
      <c r="D789" s="57" t="s">
        <v>31</v>
      </c>
      <c r="E789" s="107"/>
      <c r="F789" s="107"/>
    </row>
    <row r="790" s="48" customFormat="true" ht="12.75" hidden="false" customHeight="false" outlineLevel="0" collapsed="false">
      <c r="A790" s="49" t="n">
        <f aca="false">IF(MAX(E790:F790)=0,IF(MIN(E790:F790)=0,3,2),2)</f>
        <v>3</v>
      </c>
      <c r="B790" s="55"/>
      <c r="C790" s="66" t="s">
        <v>68</v>
      </c>
      <c r="D790" s="57" t="s">
        <v>35</v>
      </c>
      <c r="E790" s="107"/>
      <c r="F790" s="107"/>
    </row>
    <row r="791" s="48" customFormat="true" ht="12.75" hidden="false" customHeight="false" outlineLevel="0" collapsed="false">
      <c r="A791" s="49" t="n">
        <f aca="false">IF(MAX(E791:F791)=0,IF(MIN(E791:F791)=0,3,2),2)</f>
        <v>3</v>
      </c>
      <c r="B791" s="55"/>
      <c r="C791" s="66" t="s">
        <v>69</v>
      </c>
      <c r="D791" s="57" t="s">
        <v>37</v>
      </c>
      <c r="E791" s="107"/>
      <c r="F791" s="107"/>
    </row>
    <row r="792" s="48" customFormat="true" ht="25.5" hidden="false" customHeight="false" outlineLevel="0" collapsed="false">
      <c r="A792" s="49" t="n">
        <f aca="false">IF(MAX(E792:F792)=0,IF(MIN(E792:F792)=0,3,2),2)</f>
        <v>3</v>
      </c>
      <c r="B792" s="55"/>
      <c r="C792" s="66" t="s">
        <v>70</v>
      </c>
      <c r="D792" s="57" t="s">
        <v>39</v>
      </c>
      <c r="E792" s="107"/>
      <c r="F792" s="107"/>
    </row>
    <row r="793" s="48" customFormat="true" ht="12.75" hidden="false" customHeight="false" outlineLevel="0" collapsed="false">
      <c r="A793" s="49" t="n">
        <f aca="false">IF(MAX(E793:F793)=0,IF(MIN(E793:F793)=0,3,2),2)</f>
        <v>3</v>
      </c>
      <c r="B793" s="55"/>
      <c r="C793" s="65" t="s">
        <v>71</v>
      </c>
      <c r="D793" s="57" t="s">
        <v>41</v>
      </c>
      <c r="E793" s="107"/>
      <c r="F793" s="107"/>
    </row>
    <row r="794" s="48" customFormat="true" ht="12.75" hidden="false" customHeight="false" outlineLevel="0" collapsed="false">
      <c r="A794" s="49" t="n">
        <f aca="false">IF(MAX(E794:F794)=0,IF(MIN(E794:F794)=0,3,2),2)</f>
        <v>3</v>
      </c>
      <c r="B794" s="55"/>
      <c r="C794" s="64" t="s">
        <v>72</v>
      </c>
      <c r="D794" s="57" t="s">
        <v>44</v>
      </c>
      <c r="E794" s="107"/>
      <c r="F794" s="107"/>
    </row>
    <row r="795" s="48" customFormat="true" ht="12.75" hidden="false" customHeight="false" outlineLevel="0" collapsed="false">
      <c r="A795" s="49" t="n">
        <f aca="false">IF(MAX(E795:F795)=0,IF(MIN(E795:F795)=0,3,2),2)</f>
        <v>3</v>
      </c>
      <c r="B795" s="58"/>
      <c r="C795" s="67" t="s">
        <v>78</v>
      </c>
      <c r="D795" s="60" t="s">
        <v>79</v>
      </c>
      <c r="E795" s="107"/>
      <c r="F795" s="107"/>
    </row>
    <row r="796" customFormat="false" ht="12.75" hidden="false" customHeight="false" outlineLevel="0" collapsed="false">
      <c r="A796" s="49" t="n">
        <f aca="false">IF(MAX(E796:F796)=0,IF(MIN(E796:F796)=0,3,2),2)</f>
        <v>3</v>
      </c>
      <c r="B796" s="58"/>
      <c r="C796" s="67" t="s">
        <v>84</v>
      </c>
      <c r="D796" s="60" t="s">
        <v>85</v>
      </c>
      <c r="E796" s="107"/>
      <c r="F796" s="107"/>
    </row>
    <row r="797" customFormat="false" ht="12.75" hidden="false" customHeight="false" outlineLevel="0" collapsed="false">
      <c r="A797" s="49" t="n">
        <f aca="false">IF(MAX(E797:F797)=0,IF(MIN(E797:F797)=0,3,2),2)</f>
        <v>3</v>
      </c>
      <c r="B797" s="58"/>
      <c r="C797" s="67" t="s">
        <v>88</v>
      </c>
      <c r="D797" s="60" t="s">
        <v>89</v>
      </c>
      <c r="E797" s="107"/>
      <c r="F797" s="107"/>
    </row>
    <row r="798" customFormat="false" ht="25.5" hidden="false" customHeight="false" outlineLevel="0" collapsed="false">
      <c r="A798" s="49" t="n">
        <f aca="false">IF(MAX(E798:F798)=0,IF(MIN(E798:F798)=0,3,2),2)</f>
        <v>3</v>
      </c>
      <c r="B798" s="58"/>
      <c r="C798" s="67" t="s">
        <v>90</v>
      </c>
      <c r="D798" s="60" t="s">
        <v>49</v>
      </c>
      <c r="E798" s="107"/>
      <c r="F798" s="107"/>
    </row>
    <row r="799" customFormat="false" ht="12.75" hidden="false" customHeight="false" outlineLevel="0" collapsed="false">
      <c r="A799" s="49" t="n">
        <f aca="false">IF(MAX(E799:F799)=0,IF(MIN(E799:F799)=0,3,2),2)</f>
        <v>3</v>
      </c>
      <c r="B799" s="58"/>
      <c r="C799" s="67" t="s">
        <v>91</v>
      </c>
      <c r="D799" s="60" t="s">
        <v>92</v>
      </c>
      <c r="E799" s="107"/>
      <c r="F799" s="107"/>
    </row>
    <row r="800" customFormat="false" ht="12.75" hidden="false" customHeight="false" outlineLevel="0" collapsed="false">
      <c r="A800" s="49" t="n">
        <f aca="false">IF(MAX(E800:F800)=0,IF(MIN(E800:F800)=0,3,2),2)</f>
        <v>3</v>
      </c>
      <c r="B800" s="61"/>
      <c r="C800" s="63" t="s">
        <v>93</v>
      </c>
      <c r="D800" s="60"/>
      <c r="E800" s="43" t="n">
        <f aca="false">SUBTOTAL(9,E801:E805)</f>
        <v>0</v>
      </c>
      <c r="F800" s="43" t="n">
        <f aca="false">SUBTOTAL(9,F801:F805)</f>
        <v>0</v>
      </c>
    </row>
    <row r="801" customFormat="false" ht="12.75" hidden="false" customHeight="false" outlineLevel="0" collapsed="false">
      <c r="A801" s="49" t="n">
        <f aca="false">IF(MAX(E801:F801)=0,IF(MIN(E801:F801)=0,3,2),2)</f>
        <v>3</v>
      </c>
      <c r="B801" s="58"/>
      <c r="C801" s="67" t="s">
        <v>94</v>
      </c>
      <c r="D801" s="60" t="s">
        <v>52</v>
      </c>
      <c r="E801" s="107"/>
      <c r="F801" s="107"/>
    </row>
    <row r="802" customFormat="false" ht="12.75" hidden="false" customHeight="false" outlineLevel="0" collapsed="false">
      <c r="A802" s="49" t="n">
        <f aca="false">IF(MAX(E802:F802)=0,IF(MIN(E802:F802)=0,3,2),2)</f>
        <v>3</v>
      </c>
      <c r="B802" s="58"/>
      <c r="C802" s="67" t="s">
        <v>95</v>
      </c>
      <c r="D802" s="60" t="s">
        <v>54</v>
      </c>
      <c r="E802" s="107"/>
      <c r="F802" s="107"/>
    </row>
    <row r="803" customFormat="false" ht="12.75" hidden="false" customHeight="false" outlineLevel="0" collapsed="false">
      <c r="A803" s="49" t="n">
        <f aca="false">IF(MAX(E803:F803)=0,IF(MIN(E803:F803)=0,3,2),2)</f>
        <v>3</v>
      </c>
      <c r="B803" s="58"/>
      <c r="C803" s="67" t="s">
        <v>96</v>
      </c>
      <c r="D803" s="60" t="s">
        <v>56</v>
      </c>
      <c r="E803" s="107"/>
      <c r="F803" s="107"/>
    </row>
    <row r="804" customFormat="false" ht="12.75" hidden="false" customHeight="false" outlineLevel="0" collapsed="false">
      <c r="A804" s="49" t="n">
        <f aca="false">IF(MAX(E804:F804)=0,IF(MIN(E804:F804)=0,3,2),2)</f>
        <v>3</v>
      </c>
      <c r="B804" s="58"/>
      <c r="C804" s="67" t="s">
        <v>97</v>
      </c>
      <c r="D804" s="60" t="s">
        <v>58</v>
      </c>
      <c r="E804" s="107"/>
      <c r="F804" s="107"/>
    </row>
    <row r="805" customFormat="false" ht="12.75" hidden="false" customHeight="false" outlineLevel="0" collapsed="false">
      <c r="A805" s="49" t="n">
        <f aca="false">IF(MAX(E805:F805)=0,IF(MIN(E805:F805)=0,3,2),2)</f>
        <v>3</v>
      </c>
      <c r="B805" s="58"/>
      <c r="C805" s="67" t="s">
        <v>98</v>
      </c>
      <c r="D805" s="60" t="s">
        <v>60</v>
      </c>
      <c r="E805" s="107"/>
      <c r="F805" s="107"/>
    </row>
    <row r="806" customFormat="false" ht="12.75" hidden="false" customHeight="false" outlineLevel="0" collapsed="false">
      <c r="A806" s="88" t="n">
        <f aca="false">A807</f>
        <v>3</v>
      </c>
      <c r="B806" s="70"/>
      <c r="C806" s="71"/>
      <c r="D806" s="72"/>
      <c r="E806" s="43"/>
      <c r="F806" s="43"/>
    </row>
    <row r="807" customFormat="false" ht="12.75" hidden="false" customHeight="false" outlineLevel="0" collapsed="false">
      <c r="A807" s="88" t="n">
        <f aca="false">A808</f>
        <v>3</v>
      </c>
      <c r="B807" s="70"/>
      <c r="C807" s="73" t="s">
        <v>109</v>
      </c>
      <c r="D807" s="72"/>
      <c r="E807" s="43"/>
      <c r="F807" s="43"/>
    </row>
    <row r="808" customFormat="false" ht="12.75" hidden="false" customHeight="false" outlineLevel="0" collapsed="false">
      <c r="A808" s="49" t="n">
        <f aca="false">IF(MAX(E808:W808)=0,IF(MIN(E808:W808)=0,3,2),2)</f>
        <v>3</v>
      </c>
      <c r="B808" s="70"/>
      <c r="C808" s="71" t="s">
        <v>112</v>
      </c>
      <c r="D808" s="60"/>
      <c r="E808" s="74" t="n">
        <f aca="false">SUM(E809:E810)</f>
        <v>0</v>
      </c>
      <c r="F808" s="74" t="n">
        <f aca="false">SUM(F809:F810)</f>
        <v>0</v>
      </c>
    </row>
    <row r="809" customFormat="false" ht="12.75" hidden="false" customHeight="false" outlineLevel="0" collapsed="false">
      <c r="A809" s="49" t="n">
        <f aca="false">IF(MAX(E809:W809)=0,IF(MIN(E809:W809)=0,3,2),2)</f>
        <v>3</v>
      </c>
      <c r="B809" s="70"/>
      <c r="C809" s="75" t="s">
        <v>113</v>
      </c>
      <c r="D809" s="60"/>
      <c r="E809" s="107"/>
      <c r="F809" s="107"/>
    </row>
    <row r="810" customFormat="false" ht="12.75" hidden="false" customHeight="false" outlineLevel="0" collapsed="false">
      <c r="A810" s="49" t="n">
        <f aca="false">IF(MAX(E810:W810)=0,IF(MIN(E810:W810)=0,3,2),2)</f>
        <v>3</v>
      </c>
      <c r="B810" s="70"/>
      <c r="C810" s="75" t="s">
        <v>114</v>
      </c>
      <c r="D810" s="60"/>
      <c r="E810" s="107"/>
      <c r="F810" s="107"/>
    </row>
    <row r="811" customFormat="false" ht="12.75" hidden="false" customHeight="false" outlineLevel="0" collapsed="false">
      <c r="A811" s="49" t="n">
        <f aca="false">IF(MAX(E811:W811)=0,IF(MIN(E811:W811)=0,3,2),2)</f>
        <v>3</v>
      </c>
      <c r="B811" s="70"/>
      <c r="C811" s="71" t="s">
        <v>115</v>
      </c>
      <c r="D811" s="60"/>
      <c r="E811" s="74" t="n">
        <f aca="false">SUM(E812:E813)</f>
        <v>0</v>
      </c>
      <c r="F811" s="74" t="n">
        <f aca="false">SUM(F812:F813)</f>
        <v>0</v>
      </c>
    </row>
    <row r="812" customFormat="false" ht="12.75" hidden="false" customHeight="false" outlineLevel="0" collapsed="false">
      <c r="A812" s="49" t="n">
        <f aca="false">IF(MAX(E812:W812)=0,IF(MIN(E812:W812)=0,3,2),2)</f>
        <v>3</v>
      </c>
      <c r="B812" s="70"/>
      <c r="C812" s="75" t="s">
        <v>116</v>
      </c>
      <c r="D812" s="60"/>
      <c r="E812" s="107"/>
      <c r="F812" s="107"/>
    </row>
    <row r="813" customFormat="false" ht="12.75" hidden="false" customHeight="false" outlineLevel="0" collapsed="false">
      <c r="A813" s="49" t="n">
        <f aca="false">IF(MAX(E813:W813)=0,IF(MIN(E813:W813)=0,3,2),2)</f>
        <v>3</v>
      </c>
      <c r="B813" s="70"/>
      <c r="C813" s="75" t="s">
        <v>117</v>
      </c>
      <c r="D813" s="60"/>
      <c r="E813" s="107"/>
      <c r="F813" s="107"/>
    </row>
    <row r="814" customFormat="false" ht="12.75" hidden="false" customHeight="false" outlineLevel="0" collapsed="false">
      <c r="A814" s="88" t="n">
        <f aca="false">A815</f>
        <v>3</v>
      </c>
      <c r="B814" s="84"/>
      <c r="C814" s="85"/>
      <c r="D814" s="86"/>
      <c r="E814" s="87"/>
      <c r="F814" s="87"/>
    </row>
    <row r="815" customFormat="false" ht="12.75" hidden="false" customHeight="false" outlineLevel="0" collapsed="false">
      <c r="A815" s="44" t="n">
        <f aca="false">IF(ROUND(MAX(E815:W815),0)=0,IF(ROUND(MIN(E815:W815),0)=0,3,2),2)</f>
        <v>3</v>
      </c>
      <c r="B815" s="84"/>
      <c r="C815" s="89" t="s">
        <v>140</v>
      </c>
      <c r="D815" s="86"/>
      <c r="E815" s="87" t="n">
        <f aca="false">E818+E871+E924+E977</f>
        <v>0</v>
      </c>
      <c r="F815" s="87" t="n">
        <f aca="false">F818+F871+F924+F977</f>
        <v>0</v>
      </c>
    </row>
    <row r="816" customFormat="false" ht="12.75" hidden="false" customHeight="false" outlineLevel="0" collapsed="false">
      <c r="A816" s="88" t="n">
        <f aca="false">A817</f>
        <v>3</v>
      </c>
      <c r="B816" s="84"/>
      <c r="C816" s="85"/>
      <c r="D816" s="86"/>
      <c r="E816" s="87"/>
      <c r="F816" s="87"/>
    </row>
    <row r="817" customFormat="false" ht="12.75" hidden="false" customHeight="false" outlineLevel="0" collapsed="false">
      <c r="A817" s="88" t="n">
        <f aca="false">A818</f>
        <v>3</v>
      </c>
      <c r="B817" s="84"/>
      <c r="C817" s="91" t="s">
        <v>141</v>
      </c>
      <c r="D817" s="86"/>
      <c r="E817" s="87"/>
      <c r="F817" s="87"/>
    </row>
    <row r="818" customFormat="false" ht="12.75" hidden="false" customHeight="false" outlineLevel="0" collapsed="false">
      <c r="A818" s="49" t="n">
        <f aca="false">IF(MAX(E818:W818)=0,IF(MIN(E818:W818)=0,3,2),2)</f>
        <v>3</v>
      </c>
      <c r="B818" s="45"/>
      <c r="C818" s="46" t="s">
        <v>17</v>
      </c>
      <c r="D818" s="47"/>
      <c r="E818" s="43" t="n">
        <f aca="false">SUBTOTAL(9,E819:E860)</f>
        <v>0</v>
      </c>
      <c r="F818" s="43" t="n">
        <f aca="false">SUBTOTAL(9,F819:F860)</f>
        <v>0</v>
      </c>
    </row>
    <row r="819" s="48" customFormat="true" ht="12.75" hidden="false" customHeight="false" outlineLevel="0" collapsed="false">
      <c r="A819" s="49" t="n">
        <f aca="false">IF(MAX(E819:F819)=0,IF(MIN(E819:F819)=0,3,2),2)</f>
        <v>3</v>
      </c>
      <c r="B819" s="45" t="s">
        <v>18</v>
      </c>
      <c r="C819" s="46" t="s">
        <v>19</v>
      </c>
      <c r="D819" s="47"/>
      <c r="E819" s="43" t="n">
        <f aca="false">SUBTOTAL(9,E820:E839)</f>
        <v>0</v>
      </c>
      <c r="F819" s="43" t="n">
        <f aca="false">SUBTOTAL(9,F820:F839)</f>
        <v>0</v>
      </c>
    </row>
    <row r="820" s="48" customFormat="true" ht="12.75" hidden="false" customHeight="false" outlineLevel="0" collapsed="false">
      <c r="A820" s="49" t="n">
        <f aca="false">IF(MAX(E820:F820)=0,IF(MIN(E820:F820)=0,3,2),2)</f>
        <v>3</v>
      </c>
      <c r="B820" s="50"/>
      <c r="C820" s="46" t="s">
        <v>20</v>
      </c>
      <c r="D820" s="47"/>
      <c r="E820" s="43" t="n">
        <f aca="false">SUBTOTAL(9,E821:E830)</f>
        <v>0</v>
      </c>
      <c r="F820" s="43" t="n">
        <f aca="false">SUBTOTAL(9,F821:F830)</f>
        <v>0</v>
      </c>
    </row>
    <row r="821" s="48" customFormat="true" ht="25.5" hidden="false" customHeight="false" outlineLevel="0" collapsed="false">
      <c r="A821" s="49" t="n">
        <f aca="false">IF(MAX(E821:F821)=0,IF(MIN(E821:F821)=0,3,2),2)</f>
        <v>3</v>
      </c>
      <c r="B821" s="51"/>
      <c r="C821" s="52" t="s">
        <v>21</v>
      </c>
      <c r="D821" s="53" t="s">
        <v>22</v>
      </c>
      <c r="E821" s="43" t="n">
        <f aca="false">SUBTOTAL(9,E822:E823)</f>
        <v>0</v>
      </c>
      <c r="F821" s="43" t="n">
        <f aca="false">SUBTOTAL(9,F822:F823)</f>
        <v>0</v>
      </c>
    </row>
    <row r="822" s="48" customFormat="true" ht="12.75" hidden="false" customHeight="false" outlineLevel="0" collapsed="false">
      <c r="A822" s="49" t="n">
        <f aca="false">IF(MAX(E822:F822)=0,IF(MIN(E822:F822)=0,3,2),2)</f>
        <v>3</v>
      </c>
      <c r="B822" s="51"/>
      <c r="C822" s="52" t="s">
        <v>23</v>
      </c>
      <c r="D822" s="53"/>
      <c r="E822" s="107"/>
      <c r="F822" s="107"/>
    </row>
    <row r="823" s="48" customFormat="true" ht="12.75" hidden="false" customHeight="false" outlineLevel="0" collapsed="false">
      <c r="A823" s="49" t="n">
        <f aca="false">IF(MAX(E823:F823)=0,IF(MIN(E823:F823)=0,3,2),2)</f>
        <v>3</v>
      </c>
      <c r="B823" s="51"/>
      <c r="C823" s="52" t="s">
        <v>24</v>
      </c>
      <c r="D823" s="53" t="s">
        <v>25</v>
      </c>
      <c r="E823" s="107"/>
      <c r="F823" s="107"/>
    </row>
    <row r="824" s="48" customFormat="true" ht="12.75" hidden="false" customHeight="false" outlineLevel="0" collapsed="false">
      <c r="A824" s="49" t="n">
        <f aca="false">IF(MAX(E824:F824)=0,IF(MIN(E824:F824)=0,3,2),2)</f>
        <v>3</v>
      </c>
      <c r="B824" s="55"/>
      <c r="C824" s="56" t="s">
        <v>26</v>
      </c>
      <c r="D824" s="57" t="s">
        <v>27</v>
      </c>
      <c r="E824" s="107"/>
      <c r="F824" s="107"/>
    </row>
    <row r="825" s="48" customFormat="true" ht="12.75" hidden="false" customHeight="false" outlineLevel="0" collapsed="false">
      <c r="A825" s="49" t="n">
        <f aca="false">IF(MAX(E825:F825)=0,IF(MIN(E825:F825)=0,3,2),2)</f>
        <v>3</v>
      </c>
      <c r="B825" s="55"/>
      <c r="C825" s="52" t="s">
        <v>28</v>
      </c>
      <c r="D825" s="57" t="s">
        <v>29</v>
      </c>
      <c r="E825" s="43" t="n">
        <f aca="false">SUBTOTAL(9,E826:E829)</f>
        <v>0</v>
      </c>
      <c r="F825" s="43" t="n">
        <f aca="false">SUBTOTAL(9,F826:F829)</f>
        <v>0</v>
      </c>
    </row>
    <row r="826" s="48" customFormat="true" ht="25.5" hidden="false" customHeight="false" outlineLevel="0" collapsed="false">
      <c r="A826" s="49" t="n">
        <f aca="false">IF(MAX(E826:F826)=0,IF(MIN(E826:F826)=0,3,2),2)</f>
        <v>3</v>
      </c>
      <c r="B826" s="55"/>
      <c r="C826" s="52" t="s">
        <v>30</v>
      </c>
      <c r="D826" s="57" t="s">
        <v>31</v>
      </c>
      <c r="E826" s="107"/>
      <c r="F826" s="107"/>
    </row>
    <row r="827" s="48" customFormat="true" ht="12.75" hidden="false" customHeight="false" outlineLevel="0" collapsed="false">
      <c r="A827" s="49" t="n">
        <f aca="false">IF(MAX(E827:F827)=0,IF(MIN(E827:F827)=0,3,2),2)</f>
        <v>3</v>
      </c>
      <c r="B827" s="55"/>
      <c r="C827" s="52" t="s">
        <v>34</v>
      </c>
      <c r="D827" s="57" t="s">
        <v>35</v>
      </c>
      <c r="E827" s="107"/>
      <c r="F827" s="107"/>
    </row>
    <row r="828" s="48" customFormat="true" ht="12.75" hidden="false" customHeight="false" outlineLevel="0" collapsed="false">
      <c r="A828" s="49" t="n">
        <f aca="false">IF(MAX(E828:F828)=0,IF(MIN(E828:F828)=0,3,2),2)</f>
        <v>3</v>
      </c>
      <c r="B828" s="55"/>
      <c r="C828" s="52" t="s">
        <v>36</v>
      </c>
      <c r="D828" s="57" t="s">
        <v>37</v>
      </c>
      <c r="E828" s="107"/>
      <c r="F828" s="107"/>
    </row>
    <row r="829" s="48" customFormat="true" ht="25.5" hidden="false" customHeight="false" outlineLevel="0" collapsed="false">
      <c r="A829" s="49" t="n">
        <f aca="false">IF(MAX(E829:F829)=0,IF(MIN(E829:F829)=0,3,2),2)</f>
        <v>3</v>
      </c>
      <c r="B829" s="55"/>
      <c r="C829" s="52" t="s">
        <v>38</v>
      </c>
      <c r="D829" s="57" t="s">
        <v>39</v>
      </c>
      <c r="E829" s="107"/>
      <c r="F829" s="107"/>
    </row>
    <row r="830" s="48" customFormat="true" ht="12.75" hidden="false" customHeight="false" outlineLevel="0" collapsed="false">
      <c r="A830" s="49" t="n">
        <f aca="false">IF(MAX(E830:F830)=0,IF(MIN(E830:F830)=0,3,2),2)</f>
        <v>3</v>
      </c>
      <c r="B830" s="55"/>
      <c r="C830" s="52" t="s">
        <v>40</v>
      </c>
      <c r="D830" s="57" t="s">
        <v>41</v>
      </c>
      <c r="E830" s="107"/>
      <c r="F830" s="107"/>
    </row>
    <row r="831" s="48" customFormat="true" ht="12.75" hidden="false" customHeight="false" outlineLevel="0" collapsed="false">
      <c r="A831" s="49" t="n">
        <f aca="false">IF(MAX(E831:F831)=0,IF(MIN(E831:F831)=0,3,2),2)</f>
        <v>3</v>
      </c>
      <c r="B831" s="50"/>
      <c r="C831" s="46" t="s">
        <v>42</v>
      </c>
      <c r="D831" s="47"/>
      <c r="E831" s="43" t="n">
        <f aca="false">SUBTOTAL(9,E832:E833)</f>
        <v>0</v>
      </c>
      <c r="F831" s="43" t="n">
        <f aca="false">SUBTOTAL(9,F832:F833)</f>
        <v>0</v>
      </c>
    </row>
    <row r="832" s="48" customFormat="true" ht="12.75" hidden="false" customHeight="false" outlineLevel="0" collapsed="false">
      <c r="A832" s="49" t="n">
        <f aca="false">IF(MAX(E832:F832)=0,IF(MIN(E832:F832)=0,3,2),2)</f>
        <v>3</v>
      </c>
      <c r="B832" s="55"/>
      <c r="C832" s="56" t="s">
        <v>43</v>
      </c>
      <c r="D832" s="57" t="s">
        <v>44</v>
      </c>
      <c r="E832" s="107"/>
      <c r="F832" s="107"/>
    </row>
    <row r="833" s="48" customFormat="true" ht="25.5" hidden="false" customHeight="false" outlineLevel="0" collapsed="false">
      <c r="A833" s="49" t="n">
        <f aca="false">IF(MAX(E833:F833)=0,IF(MIN(E833:F833)=0,3,2),2)</f>
        <v>3</v>
      </c>
      <c r="B833" s="58"/>
      <c r="C833" s="59" t="s">
        <v>48</v>
      </c>
      <c r="D833" s="60" t="s">
        <v>49</v>
      </c>
      <c r="E833" s="107"/>
      <c r="F833" s="107"/>
    </row>
    <row r="834" s="48" customFormat="true" ht="12.75" hidden="false" customHeight="false" outlineLevel="0" collapsed="false">
      <c r="A834" s="49" t="n">
        <f aca="false">IF(MAX(E834:F834)=0,IF(MIN(E834:F834)=0,3,2),2)</f>
        <v>3</v>
      </c>
      <c r="B834" s="61"/>
      <c r="C834" s="62" t="s">
        <v>50</v>
      </c>
      <c r="D834" s="60"/>
      <c r="E834" s="43" t="n">
        <f aca="false">SUBTOTAL(9,E835:E839)</f>
        <v>0</v>
      </c>
      <c r="F834" s="43" t="n">
        <f aca="false">SUBTOTAL(9,F835:F839)</f>
        <v>0</v>
      </c>
    </row>
    <row r="835" s="48" customFormat="true" ht="12.75" hidden="false" customHeight="false" outlineLevel="0" collapsed="false">
      <c r="A835" s="49" t="n">
        <f aca="false">IF(MAX(E835:F835)=0,IF(MIN(E835:F835)=0,3,2),2)</f>
        <v>3</v>
      </c>
      <c r="B835" s="58"/>
      <c r="C835" s="59" t="s">
        <v>51</v>
      </c>
      <c r="D835" s="60" t="s">
        <v>52</v>
      </c>
      <c r="E835" s="107"/>
      <c r="F835" s="107"/>
    </row>
    <row r="836" s="48" customFormat="true" ht="12.75" hidden="false" customHeight="false" outlineLevel="0" collapsed="false">
      <c r="A836" s="49" t="n">
        <f aca="false">IF(MAX(E836:F836)=0,IF(MIN(E836:F836)=0,3,2),2)</f>
        <v>3</v>
      </c>
      <c r="B836" s="58"/>
      <c r="C836" s="59" t="s">
        <v>53</v>
      </c>
      <c r="D836" s="60" t="s">
        <v>54</v>
      </c>
      <c r="E836" s="107"/>
      <c r="F836" s="107"/>
    </row>
    <row r="837" s="48" customFormat="true" ht="12.75" hidden="false" customHeight="false" outlineLevel="0" collapsed="false">
      <c r="A837" s="49" t="n">
        <f aca="false">IF(MAX(E837:F837)=0,IF(MIN(E837:F837)=0,3,2),2)</f>
        <v>3</v>
      </c>
      <c r="B837" s="58"/>
      <c r="C837" s="59" t="s">
        <v>55</v>
      </c>
      <c r="D837" s="60" t="s">
        <v>56</v>
      </c>
      <c r="E837" s="107"/>
      <c r="F837" s="107"/>
    </row>
    <row r="838" s="48" customFormat="true" ht="12.75" hidden="false" customHeight="false" outlineLevel="0" collapsed="false">
      <c r="A838" s="49" t="n">
        <f aca="false">IF(MAX(E838:F838)=0,IF(MIN(E838:F838)=0,3,2),2)</f>
        <v>3</v>
      </c>
      <c r="B838" s="58"/>
      <c r="C838" s="59" t="s">
        <v>57</v>
      </c>
      <c r="D838" s="60" t="s">
        <v>58</v>
      </c>
      <c r="E838" s="107"/>
      <c r="F838" s="107"/>
    </row>
    <row r="839" s="48" customFormat="true" ht="12.75" hidden="false" customHeight="false" outlineLevel="0" collapsed="false">
      <c r="A839" s="49" t="n">
        <f aca="false">IF(MAX(E839:F839)=0,IF(MIN(E839:F839)=0,3,2),2)</f>
        <v>3</v>
      </c>
      <c r="B839" s="58"/>
      <c r="C839" s="59" t="s">
        <v>59</v>
      </c>
      <c r="D839" s="60" t="s">
        <v>60</v>
      </c>
      <c r="E839" s="107"/>
      <c r="F839" s="107"/>
    </row>
    <row r="840" s="48" customFormat="true" ht="12.75" hidden="false" customHeight="false" outlineLevel="0" collapsed="false">
      <c r="A840" s="49" t="n">
        <f aca="false">IF(MAX(E840:F840)=0,IF(MIN(E840:F840)=0,3,2),2)</f>
        <v>3</v>
      </c>
      <c r="B840" s="45" t="s">
        <v>61</v>
      </c>
      <c r="C840" s="62" t="s">
        <v>62</v>
      </c>
      <c r="D840" s="47"/>
      <c r="E840" s="43" t="n">
        <f aca="false">SUBTOTAL(9,E841:E860)</f>
        <v>0</v>
      </c>
      <c r="F840" s="43" t="n">
        <f aca="false">SUBTOTAL(9,F841:F860)</f>
        <v>0</v>
      </c>
    </row>
    <row r="841" s="48" customFormat="true" ht="12.75" hidden="false" customHeight="false" outlineLevel="0" collapsed="false">
      <c r="A841" s="49" t="n">
        <f aca="false">IF(MAX(E841:F841)=0,IF(MIN(E841:F841)=0,3,2),2)</f>
        <v>3</v>
      </c>
      <c r="B841" s="61"/>
      <c r="C841" s="63" t="s">
        <v>63</v>
      </c>
      <c r="D841" s="47"/>
      <c r="E841" s="43" t="n">
        <f aca="false">SUBTOTAL(9,E842:E854)</f>
        <v>0</v>
      </c>
      <c r="F841" s="43" t="n">
        <f aca="false">SUBTOTAL(9,F842:F854)</f>
        <v>0</v>
      </c>
    </row>
    <row r="842" s="48" customFormat="true" ht="12.75" hidden="false" customHeight="false" outlineLevel="0" collapsed="false">
      <c r="A842" s="49" t="n">
        <f aca="false">IF(MAX(E842:F842)=0,IF(MIN(E842:F842)=0,3,2),2)</f>
        <v>3</v>
      </c>
      <c r="B842" s="55"/>
      <c r="C842" s="64" t="s">
        <v>64</v>
      </c>
      <c r="D842" s="57" t="s">
        <v>27</v>
      </c>
      <c r="E842" s="107"/>
      <c r="F842" s="107"/>
    </row>
    <row r="843" s="48" customFormat="true" ht="12.75" hidden="false" customHeight="false" outlineLevel="0" collapsed="false">
      <c r="A843" s="49" t="n">
        <f aca="false">IF(MAX(E843:F843)=0,IF(MIN(E843:F843)=0,3,2),2)</f>
        <v>3</v>
      </c>
      <c r="B843" s="55"/>
      <c r="C843" s="65" t="s">
        <v>65</v>
      </c>
      <c r="D843" s="57" t="s">
        <v>29</v>
      </c>
      <c r="E843" s="43" t="n">
        <f aca="false">SUBTOTAL(9,E844:E847)</f>
        <v>0</v>
      </c>
      <c r="F843" s="43" t="n">
        <f aca="false">SUBTOTAL(9,F844:F847)</f>
        <v>0</v>
      </c>
    </row>
    <row r="844" s="48" customFormat="true" ht="25.5" hidden="false" customHeight="false" outlineLevel="0" collapsed="false">
      <c r="A844" s="49" t="n">
        <f aca="false">IF(MAX(E844:F844)=0,IF(MIN(E844:F844)=0,3,2),2)</f>
        <v>3</v>
      </c>
      <c r="B844" s="55"/>
      <c r="C844" s="66" t="s">
        <v>66</v>
      </c>
      <c r="D844" s="57" t="s">
        <v>31</v>
      </c>
      <c r="E844" s="107"/>
      <c r="F844" s="107"/>
    </row>
    <row r="845" s="48" customFormat="true" ht="12.75" hidden="false" customHeight="false" outlineLevel="0" collapsed="false">
      <c r="A845" s="49" t="n">
        <f aca="false">IF(MAX(E845:F845)=0,IF(MIN(E845:F845)=0,3,2),2)</f>
        <v>3</v>
      </c>
      <c r="B845" s="55"/>
      <c r="C845" s="66" t="s">
        <v>68</v>
      </c>
      <c r="D845" s="57" t="s">
        <v>35</v>
      </c>
      <c r="E845" s="107"/>
      <c r="F845" s="107"/>
    </row>
    <row r="846" s="48" customFormat="true" ht="12.75" hidden="false" customHeight="false" outlineLevel="0" collapsed="false">
      <c r="A846" s="49" t="n">
        <f aca="false">IF(MAX(E846:F846)=0,IF(MIN(E846:F846)=0,3,2),2)</f>
        <v>3</v>
      </c>
      <c r="B846" s="55"/>
      <c r="C846" s="66" t="s">
        <v>69</v>
      </c>
      <c r="D846" s="57" t="s">
        <v>37</v>
      </c>
      <c r="E846" s="107"/>
      <c r="F846" s="107"/>
    </row>
    <row r="847" s="48" customFormat="true" ht="25.5" hidden="false" customHeight="false" outlineLevel="0" collapsed="false">
      <c r="A847" s="49" t="n">
        <f aca="false">IF(MAX(E847:F847)=0,IF(MIN(E847:F847)=0,3,2),2)</f>
        <v>3</v>
      </c>
      <c r="B847" s="55"/>
      <c r="C847" s="66" t="s">
        <v>70</v>
      </c>
      <c r="D847" s="57" t="s">
        <v>39</v>
      </c>
      <c r="E847" s="107"/>
      <c r="F847" s="107"/>
    </row>
    <row r="848" s="48" customFormat="true" ht="12.75" hidden="false" customHeight="false" outlineLevel="0" collapsed="false">
      <c r="A848" s="49" t="n">
        <f aca="false">IF(MAX(E848:F848)=0,IF(MIN(E848:F848)=0,3,2),2)</f>
        <v>3</v>
      </c>
      <c r="B848" s="55"/>
      <c r="C848" s="65" t="s">
        <v>71</v>
      </c>
      <c r="D848" s="57" t="s">
        <v>41</v>
      </c>
      <c r="E848" s="107"/>
      <c r="F848" s="107"/>
    </row>
    <row r="849" s="48" customFormat="true" ht="12.75" hidden="false" customHeight="false" outlineLevel="0" collapsed="false">
      <c r="A849" s="49" t="n">
        <f aca="false">IF(MAX(E849:F849)=0,IF(MIN(E849:F849)=0,3,2),2)</f>
        <v>3</v>
      </c>
      <c r="B849" s="55"/>
      <c r="C849" s="64" t="s">
        <v>72</v>
      </c>
      <c r="D849" s="57" t="s">
        <v>44</v>
      </c>
      <c r="E849" s="107"/>
      <c r="F849" s="107"/>
    </row>
    <row r="850" s="48" customFormat="true" ht="12.75" hidden="false" customHeight="false" outlineLevel="0" collapsed="false">
      <c r="A850" s="49" t="n">
        <f aca="false">IF(MAX(E850:F850)=0,IF(MIN(E850:F850)=0,3,2),2)</f>
        <v>3</v>
      </c>
      <c r="B850" s="58"/>
      <c r="C850" s="67" t="s">
        <v>78</v>
      </c>
      <c r="D850" s="60" t="s">
        <v>79</v>
      </c>
      <c r="E850" s="107"/>
      <c r="F850" s="107"/>
    </row>
    <row r="851" customFormat="false" ht="12.75" hidden="false" customHeight="false" outlineLevel="0" collapsed="false">
      <c r="A851" s="49" t="n">
        <f aca="false">IF(MAX(E851:F851)=0,IF(MIN(E851:F851)=0,3,2),2)</f>
        <v>3</v>
      </c>
      <c r="B851" s="58"/>
      <c r="C851" s="67" t="s">
        <v>84</v>
      </c>
      <c r="D851" s="60" t="s">
        <v>85</v>
      </c>
      <c r="E851" s="107"/>
      <c r="F851" s="107"/>
    </row>
    <row r="852" customFormat="false" ht="12.75" hidden="false" customHeight="false" outlineLevel="0" collapsed="false">
      <c r="A852" s="49" t="n">
        <f aca="false">IF(MAX(E852:F852)=0,IF(MIN(E852:F852)=0,3,2),2)</f>
        <v>3</v>
      </c>
      <c r="B852" s="58"/>
      <c r="C852" s="67" t="s">
        <v>88</v>
      </c>
      <c r="D852" s="60" t="s">
        <v>89</v>
      </c>
      <c r="E852" s="107"/>
      <c r="F852" s="107"/>
    </row>
    <row r="853" customFormat="false" ht="25.5" hidden="false" customHeight="false" outlineLevel="0" collapsed="false">
      <c r="A853" s="49" t="n">
        <f aca="false">IF(MAX(E853:F853)=0,IF(MIN(E853:F853)=0,3,2),2)</f>
        <v>3</v>
      </c>
      <c r="B853" s="58"/>
      <c r="C853" s="67" t="s">
        <v>90</v>
      </c>
      <c r="D853" s="60" t="s">
        <v>49</v>
      </c>
      <c r="E853" s="107"/>
      <c r="F853" s="107"/>
    </row>
    <row r="854" customFormat="false" ht="12.75" hidden="false" customHeight="false" outlineLevel="0" collapsed="false">
      <c r="A854" s="49" t="n">
        <f aca="false">IF(MAX(E854:F854)=0,IF(MIN(E854:F854)=0,3,2),2)</f>
        <v>3</v>
      </c>
      <c r="B854" s="58"/>
      <c r="C854" s="67" t="s">
        <v>91</v>
      </c>
      <c r="D854" s="60" t="s">
        <v>92</v>
      </c>
      <c r="E854" s="107"/>
      <c r="F854" s="107"/>
    </row>
    <row r="855" customFormat="false" ht="12.75" hidden="false" customHeight="false" outlineLevel="0" collapsed="false">
      <c r="A855" s="49" t="n">
        <f aca="false">IF(MAX(E855:F855)=0,IF(MIN(E855:F855)=0,3,2),2)</f>
        <v>3</v>
      </c>
      <c r="B855" s="61"/>
      <c r="C855" s="63" t="s">
        <v>93</v>
      </c>
      <c r="D855" s="60"/>
      <c r="E855" s="43" t="n">
        <f aca="false">SUBTOTAL(9,E856:E860)</f>
        <v>0</v>
      </c>
      <c r="F855" s="43" t="n">
        <f aca="false">SUBTOTAL(9,F856:F860)</f>
        <v>0</v>
      </c>
    </row>
    <row r="856" customFormat="false" ht="12.75" hidden="false" customHeight="false" outlineLevel="0" collapsed="false">
      <c r="A856" s="49" t="n">
        <f aca="false">IF(MAX(E856:F856)=0,IF(MIN(E856:F856)=0,3,2),2)</f>
        <v>3</v>
      </c>
      <c r="B856" s="58"/>
      <c r="C856" s="67" t="s">
        <v>94</v>
      </c>
      <c r="D856" s="60" t="s">
        <v>52</v>
      </c>
      <c r="E856" s="107"/>
      <c r="F856" s="107"/>
    </row>
    <row r="857" customFormat="false" ht="12.75" hidden="false" customHeight="false" outlineLevel="0" collapsed="false">
      <c r="A857" s="49" t="n">
        <f aca="false">IF(MAX(E857:F857)=0,IF(MIN(E857:F857)=0,3,2),2)</f>
        <v>3</v>
      </c>
      <c r="B857" s="58"/>
      <c r="C857" s="67" t="s">
        <v>95</v>
      </c>
      <c r="D857" s="60" t="s">
        <v>54</v>
      </c>
      <c r="E857" s="107"/>
      <c r="F857" s="107"/>
    </row>
    <row r="858" customFormat="false" ht="12.75" hidden="false" customHeight="false" outlineLevel="0" collapsed="false">
      <c r="A858" s="49" t="n">
        <f aca="false">IF(MAX(E858:F858)=0,IF(MIN(E858:F858)=0,3,2),2)</f>
        <v>3</v>
      </c>
      <c r="B858" s="58"/>
      <c r="C858" s="67" t="s">
        <v>96</v>
      </c>
      <c r="D858" s="60" t="s">
        <v>56</v>
      </c>
      <c r="E858" s="107"/>
      <c r="F858" s="107"/>
    </row>
    <row r="859" customFormat="false" ht="12.75" hidden="false" customHeight="false" outlineLevel="0" collapsed="false">
      <c r="A859" s="49" t="n">
        <f aca="false">IF(MAX(E859:F859)=0,IF(MIN(E859:F859)=0,3,2),2)</f>
        <v>3</v>
      </c>
      <c r="B859" s="58"/>
      <c r="C859" s="67" t="s">
        <v>97</v>
      </c>
      <c r="D859" s="60" t="s">
        <v>58</v>
      </c>
      <c r="E859" s="107"/>
      <c r="F859" s="107"/>
    </row>
    <row r="860" customFormat="false" ht="12.75" hidden="false" customHeight="false" outlineLevel="0" collapsed="false">
      <c r="A860" s="49" t="n">
        <f aca="false">IF(MAX(E860:F860)=0,IF(MIN(E860:F860)=0,3,2),2)</f>
        <v>3</v>
      </c>
      <c r="B860" s="58"/>
      <c r="C860" s="67" t="s">
        <v>98</v>
      </c>
      <c r="D860" s="60" t="s">
        <v>60</v>
      </c>
      <c r="E860" s="107"/>
      <c r="F860" s="107"/>
    </row>
    <row r="861" customFormat="false" ht="12.75" hidden="false" customHeight="false" outlineLevel="0" collapsed="false">
      <c r="A861" s="88" t="n">
        <f aca="false">A862</f>
        <v>3</v>
      </c>
      <c r="B861" s="70"/>
      <c r="C861" s="71"/>
      <c r="D861" s="72"/>
      <c r="E861" s="43"/>
      <c r="F861" s="43"/>
    </row>
    <row r="862" customFormat="false" ht="12.75" hidden="false" customHeight="false" outlineLevel="0" collapsed="false">
      <c r="A862" s="88" t="n">
        <f aca="false">A863</f>
        <v>3</v>
      </c>
      <c r="B862" s="70"/>
      <c r="C862" s="73" t="s">
        <v>109</v>
      </c>
      <c r="D862" s="72"/>
      <c r="E862" s="43"/>
      <c r="F862" s="43"/>
    </row>
    <row r="863" customFormat="false" ht="12.75" hidden="false" customHeight="false" outlineLevel="0" collapsed="false">
      <c r="A863" s="49" t="n">
        <f aca="false">IF(MAX(E863:W863)=0,IF(MIN(E863:W863)=0,3,2),2)</f>
        <v>3</v>
      </c>
      <c r="B863" s="70"/>
      <c r="C863" s="71" t="s">
        <v>112</v>
      </c>
      <c r="D863" s="60"/>
      <c r="E863" s="74" t="n">
        <f aca="false">SUM(E864:E865)</f>
        <v>0</v>
      </c>
      <c r="F863" s="74" t="n">
        <f aca="false">SUM(F864:F865)</f>
        <v>0</v>
      </c>
    </row>
    <row r="864" customFormat="false" ht="12.75" hidden="false" customHeight="false" outlineLevel="0" collapsed="false">
      <c r="A864" s="49" t="n">
        <f aca="false">IF(MAX(E864:W864)=0,IF(MIN(E864:W864)=0,3,2),2)</f>
        <v>3</v>
      </c>
      <c r="B864" s="70"/>
      <c r="C864" s="75" t="s">
        <v>113</v>
      </c>
      <c r="D864" s="60"/>
      <c r="E864" s="107"/>
      <c r="F864" s="107"/>
    </row>
    <row r="865" customFormat="false" ht="12.75" hidden="false" customHeight="false" outlineLevel="0" collapsed="false">
      <c r="A865" s="49" t="n">
        <f aca="false">IF(MAX(E865:W865)=0,IF(MIN(E865:W865)=0,3,2),2)</f>
        <v>3</v>
      </c>
      <c r="B865" s="70"/>
      <c r="C865" s="75" t="s">
        <v>114</v>
      </c>
      <c r="D865" s="60"/>
      <c r="E865" s="107"/>
      <c r="F865" s="107"/>
    </row>
    <row r="866" customFormat="false" ht="12.75" hidden="false" customHeight="false" outlineLevel="0" collapsed="false">
      <c r="A866" s="49" t="n">
        <f aca="false">IF(MAX(E866:W866)=0,IF(MIN(E866:W866)=0,3,2),2)</f>
        <v>3</v>
      </c>
      <c r="B866" s="70"/>
      <c r="C866" s="71" t="s">
        <v>115</v>
      </c>
      <c r="D866" s="60"/>
      <c r="E866" s="74" t="n">
        <f aca="false">SUM(E867:E868)</f>
        <v>0</v>
      </c>
      <c r="F866" s="74" t="n">
        <f aca="false">SUM(F867:F868)</f>
        <v>0</v>
      </c>
    </row>
    <row r="867" customFormat="false" ht="12.75" hidden="false" customHeight="false" outlineLevel="0" collapsed="false">
      <c r="A867" s="49" t="n">
        <f aca="false">IF(MAX(E867:W867)=0,IF(MIN(E867:W867)=0,3,2),2)</f>
        <v>3</v>
      </c>
      <c r="B867" s="70"/>
      <c r="C867" s="75" t="s">
        <v>116</v>
      </c>
      <c r="D867" s="60"/>
      <c r="E867" s="107"/>
      <c r="F867" s="107"/>
    </row>
    <row r="868" customFormat="false" ht="12.75" hidden="false" customHeight="false" outlineLevel="0" collapsed="false">
      <c r="A868" s="49" t="n">
        <f aca="false">IF(MAX(E868:W868)=0,IF(MIN(E868:W868)=0,3,2),2)</f>
        <v>3</v>
      </c>
      <c r="B868" s="70"/>
      <c r="C868" s="75" t="s">
        <v>117</v>
      </c>
      <c r="D868" s="60"/>
      <c r="E868" s="107"/>
      <c r="F868" s="107"/>
    </row>
    <row r="869" customFormat="false" ht="12.75" hidden="false" customHeight="false" outlineLevel="0" collapsed="false">
      <c r="A869" s="88" t="n">
        <f aca="false">A870</f>
        <v>3</v>
      </c>
      <c r="B869" s="84"/>
      <c r="C869" s="85"/>
      <c r="D869" s="86"/>
      <c r="E869" s="87"/>
      <c r="F869" s="87"/>
    </row>
    <row r="870" customFormat="false" ht="12.75" hidden="false" customHeight="false" outlineLevel="0" collapsed="false">
      <c r="A870" s="88" t="n">
        <f aca="false">A871</f>
        <v>3</v>
      </c>
      <c r="B870" s="84"/>
      <c r="C870" s="91" t="s">
        <v>142</v>
      </c>
      <c r="D870" s="86"/>
      <c r="E870" s="87"/>
      <c r="F870" s="87"/>
    </row>
    <row r="871" customFormat="false" ht="12.75" hidden="false" customHeight="false" outlineLevel="0" collapsed="false">
      <c r="A871" s="49" t="n">
        <f aca="false">IF(MAX(E871:W871)=0,IF(MIN(E871:W871)=0,3,2),2)</f>
        <v>3</v>
      </c>
      <c r="B871" s="45"/>
      <c r="C871" s="46" t="s">
        <v>17</v>
      </c>
      <c r="D871" s="47"/>
      <c r="E871" s="43" t="n">
        <f aca="false">SUBTOTAL(9,E872:E913)</f>
        <v>0</v>
      </c>
      <c r="F871" s="43" t="n">
        <f aca="false">SUBTOTAL(9,F872:F913)</f>
        <v>0</v>
      </c>
    </row>
    <row r="872" s="48" customFormat="true" ht="12.75" hidden="false" customHeight="false" outlineLevel="0" collapsed="false">
      <c r="A872" s="49" t="n">
        <f aca="false">IF(MAX(E872:F872)=0,IF(MIN(E872:F872)=0,3,2),2)</f>
        <v>3</v>
      </c>
      <c r="B872" s="45" t="s">
        <v>18</v>
      </c>
      <c r="C872" s="46" t="s">
        <v>19</v>
      </c>
      <c r="D872" s="47"/>
      <c r="E872" s="43" t="n">
        <f aca="false">SUBTOTAL(9,E873:E892)</f>
        <v>0</v>
      </c>
      <c r="F872" s="43" t="n">
        <f aca="false">SUBTOTAL(9,F873:F892)</f>
        <v>0</v>
      </c>
    </row>
    <row r="873" s="48" customFormat="true" ht="12.75" hidden="false" customHeight="false" outlineLevel="0" collapsed="false">
      <c r="A873" s="49" t="n">
        <f aca="false">IF(MAX(E873:F873)=0,IF(MIN(E873:F873)=0,3,2),2)</f>
        <v>3</v>
      </c>
      <c r="B873" s="50"/>
      <c r="C873" s="46" t="s">
        <v>20</v>
      </c>
      <c r="D873" s="47"/>
      <c r="E873" s="43" t="n">
        <f aca="false">SUBTOTAL(9,E874:E883)</f>
        <v>0</v>
      </c>
      <c r="F873" s="43" t="n">
        <f aca="false">SUBTOTAL(9,F874:F883)</f>
        <v>0</v>
      </c>
    </row>
    <row r="874" s="48" customFormat="true" ht="25.5" hidden="false" customHeight="false" outlineLevel="0" collapsed="false">
      <c r="A874" s="49" t="n">
        <f aca="false">IF(MAX(E874:F874)=0,IF(MIN(E874:F874)=0,3,2),2)</f>
        <v>3</v>
      </c>
      <c r="B874" s="51"/>
      <c r="C874" s="52" t="s">
        <v>21</v>
      </c>
      <c r="D874" s="53" t="s">
        <v>22</v>
      </c>
      <c r="E874" s="43" t="n">
        <f aca="false">SUBTOTAL(9,E875:E876)</f>
        <v>0</v>
      </c>
      <c r="F874" s="43" t="n">
        <f aca="false">SUBTOTAL(9,F875:F876)</f>
        <v>0</v>
      </c>
    </row>
    <row r="875" s="48" customFormat="true" ht="12.75" hidden="false" customHeight="false" outlineLevel="0" collapsed="false">
      <c r="A875" s="49" t="n">
        <f aca="false">IF(MAX(E875:F875)=0,IF(MIN(E875:F875)=0,3,2),2)</f>
        <v>3</v>
      </c>
      <c r="B875" s="51"/>
      <c r="C875" s="52" t="s">
        <v>23</v>
      </c>
      <c r="D875" s="53"/>
      <c r="E875" s="107"/>
      <c r="F875" s="107"/>
    </row>
    <row r="876" s="48" customFormat="true" ht="12.75" hidden="false" customHeight="false" outlineLevel="0" collapsed="false">
      <c r="A876" s="49" t="n">
        <f aca="false">IF(MAX(E876:F876)=0,IF(MIN(E876:F876)=0,3,2),2)</f>
        <v>3</v>
      </c>
      <c r="B876" s="51"/>
      <c r="C876" s="52" t="s">
        <v>24</v>
      </c>
      <c r="D876" s="53" t="s">
        <v>25</v>
      </c>
      <c r="E876" s="107"/>
      <c r="F876" s="107"/>
    </row>
    <row r="877" s="48" customFormat="true" ht="12.75" hidden="false" customHeight="false" outlineLevel="0" collapsed="false">
      <c r="A877" s="49" t="n">
        <f aca="false">IF(MAX(E877:F877)=0,IF(MIN(E877:F877)=0,3,2),2)</f>
        <v>3</v>
      </c>
      <c r="B877" s="55"/>
      <c r="C877" s="56" t="s">
        <v>26</v>
      </c>
      <c r="D877" s="57" t="s">
        <v>27</v>
      </c>
      <c r="E877" s="107"/>
      <c r="F877" s="107"/>
    </row>
    <row r="878" s="48" customFormat="true" ht="12.75" hidden="false" customHeight="false" outlineLevel="0" collapsed="false">
      <c r="A878" s="49" t="n">
        <f aca="false">IF(MAX(E878:F878)=0,IF(MIN(E878:F878)=0,3,2),2)</f>
        <v>3</v>
      </c>
      <c r="B878" s="55"/>
      <c r="C878" s="52" t="s">
        <v>28</v>
      </c>
      <c r="D878" s="57" t="s">
        <v>29</v>
      </c>
      <c r="E878" s="43" t="n">
        <f aca="false">SUBTOTAL(9,E879:E882)</f>
        <v>0</v>
      </c>
      <c r="F878" s="43" t="n">
        <f aca="false">SUBTOTAL(9,F879:F882)</f>
        <v>0</v>
      </c>
    </row>
    <row r="879" s="48" customFormat="true" ht="25.5" hidden="false" customHeight="false" outlineLevel="0" collapsed="false">
      <c r="A879" s="49" t="n">
        <f aca="false">IF(MAX(E879:F879)=0,IF(MIN(E879:F879)=0,3,2),2)</f>
        <v>3</v>
      </c>
      <c r="B879" s="55"/>
      <c r="C879" s="52" t="s">
        <v>30</v>
      </c>
      <c r="D879" s="57" t="s">
        <v>31</v>
      </c>
      <c r="E879" s="107"/>
      <c r="F879" s="107"/>
    </row>
    <row r="880" s="48" customFormat="true" ht="12.75" hidden="false" customHeight="false" outlineLevel="0" collapsed="false">
      <c r="A880" s="49" t="n">
        <f aca="false">IF(MAX(E880:F880)=0,IF(MIN(E880:F880)=0,3,2),2)</f>
        <v>3</v>
      </c>
      <c r="B880" s="55"/>
      <c r="C880" s="52" t="s">
        <v>34</v>
      </c>
      <c r="D880" s="57" t="s">
        <v>35</v>
      </c>
      <c r="E880" s="107"/>
      <c r="F880" s="107"/>
    </row>
    <row r="881" s="48" customFormat="true" ht="12.75" hidden="false" customHeight="false" outlineLevel="0" collapsed="false">
      <c r="A881" s="49" t="n">
        <f aca="false">IF(MAX(E881:F881)=0,IF(MIN(E881:F881)=0,3,2),2)</f>
        <v>3</v>
      </c>
      <c r="B881" s="55"/>
      <c r="C881" s="52" t="s">
        <v>36</v>
      </c>
      <c r="D881" s="57" t="s">
        <v>37</v>
      </c>
      <c r="E881" s="107"/>
      <c r="F881" s="107"/>
    </row>
    <row r="882" s="48" customFormat="true" ht="25.5" hidden="false" customHeight="false" outlineLevel="0" collapsed="false">
      <c r="A882" s="49" t="n">
        <f aca="false">IF(MAX(E882:F882)=0,IF(MIN(E882:F882)=0,3,2),2)</f>
        <v>3</v>
      </c>
      <c r="B882" s="55"/>
      <c r="C882" s="52" t="s">
        <v>38</v>
      </c>
      <c r="D882" s="57" t="s">
        <v>39</v>
      </c>
      <c r="E882" s="107"/>
      <c r="F882" s="107"/>
    </row>
    <row r="883" s="48" customFormat="true" ht="12.75" hidden="false" customHeight="false" outlineLevel="0" collapsed="false">
      <c r="A883" s="49" t="n">
        <f aca="false">IF(MAX(E883:F883)=0,IF(MIN(E883:F883)=0,3,2),2)</f>
        <v>3</v>
      </c>
      <c r="B883" s="55"/>
      <c r="C883" s="52" t="s">
        <v>40</v>
      </c>
      <c r="D883" s="57" t="s">
        <v>41</v>
      </c>
      <c r="E883" s="107"/>
      <c r="F883" s="107"/>
    </row>
    <row r="884" s="48" customFormat="true" ht="12.75" hidden="false" customHeight="false" outlineLevel="0" collapsed="false">
      <c r="A884" s="49" t="n">
        <f aca="false">IF(MAX(E884:F884)=0,IF(MIN(E884:F884)=0,3,2),2)</f>
        <v>3</v>
      </c>
      <c r="B884" s="50"/>
      <c r="C884" s="46" t="s">
        <v>42</v>
      </c>
      <c r="D884" s="47"/>
      <c r="E884" s="43" t="n">
        <f aca="false">SUBTOTAL(9,E885:E886)</f>
        <v>0</v>
      </c>
      <c r="F884" s="43" t="n">
        <f aca="false">SUBTOTAL(9,F885:F886)</f>
        <v>0</v>
      </c>
    </row>
    <row r="885" s="48" customFormat="true" ht="12.75" hidden="false" customHeight="false" outlineLevel="0" collapsed="false">
      <c r="A885" s="49" t="n">
        <f aca="false">IF(MAX(E885:F885)=0,IF(MIN(E885:F885)=0,3,2),2)</f>
        <v>3</v>
      </c>
      <c r="B885" s="55"/>
      <c r="C885" s="56" t="s">
        <v>43</v>
      </c>
      <c r="D885" s="57" t="s">
        <v>44</v>
      </c>
      <c r="E885" s="107"/>
      <c r="F885" s="107"/>
    </row>
    <row r="886" s="48" customFormat="true" ht="25.5" hidden="false" customHeight="false" outlineLevel="0" collapsed="false">
      <c r="A886" s="49" t="n">
        <f aca="false">IF(MAX(E886:F886)=0,IF(MIN(E886:F886)=0,3,2),2)</f>
        <v>3</v>
      </c>
      <c r="B886" s="58"/>
      <c r="C886" s="59" t="s">
        <v>48</v>
      </c>
      <c r="D886" s="60" t="s">
        <v>49</v>
      </c>
      <c r="E886" s="107"/>
      <c r="F886" s="107"/>
    </row>
    <row r="887" s="48" customFormat="true" ht="12.75" hidden="false" customHeight="false" outlineLevel="0" collapsed="false">
      <c r="A887" s="49" t="n">
        <f aca="false">IF(MAX(E887:F887)=0,IF(MIN(E887:F887)=0,3,2),2)</f>
        <v>3</v>
      </c>
      <c r="B887" s="61"/>
      <c r="C887" s="62" t="s">
        <v>50</v>
      </c>
      <c r="D887" s="60"/>
      <c r="E887" s="43" t="n">
        <f aca="false">SUBTOTAL(9,E888:E892)</f>
        <v>0</v>
      </c>
      <c r="F887" s="43" t="n">
        <f aca="false">SUBTOTAL(9,F888:F892)</f>
        <v>0</v>
      </c>
    </row>
    <row r="888" s="48" customFormat="true" ht="12.75" hidden="false" customHeight="false" outlineLevel="0" collapsed="false">
      <c r="A888" s="49" t="n">
        <f aca="false">IF(MAX(E888:F888)=0,IF(MIN(E888:F888)=0,3,2),2)</f>
        <v>3</v>
      </c>
      <c r="B888" s="58"/>
      <c r="C888" s="59" t="s">
        <v>51</v>
      </c>
      <c r="D888" s="60" t="s">
        <v>52</v>
      </c>
      <c r="E888" s="107"/>
      <c r="F888" s="107"/>
    </row>
    <row r="889" s="48" customFormat="true" ht="12.75" hidden="false" customHeight="false" outlineLevel="0" collapsed="false">
      <c r="A889" s="49" t="n">
        <f aca="false">IF(MAX(E889:F889)=0,IF(MIN(E889:F889)=0,3,2),2)</f>
        <v>3</v>
      </c>
      <c r="B889" s="58"/>
      <c r="C889" s="59" t="s">
        <v>53</v>
      </c>
      <c r="D889" s="60" t="s">
        <v>54</v>
      </c>
      <c r="E889" s="107"/>
      <c r="F889" s="107"/>
    </row>
    <row r="890" s="48" customFormat="true" ht="12.75" hidden="false" customHeight="false" outlineLevel="0" collapsed="false">
      <c r="A890" s="49" t="n">
        <f aca="false">IF(MAX(E890:F890)=0,IF(MIN(E890:F890)=0,3,2),2)</f>
        <v>3</v>
      </c>
      <c r="B890" s="58"/>
      <c r="C890" s="59" t="s">
        <v>55</v>
      </c>
      <c r="D890" s="60" t="s">
        <v>56</v>
      </c>
      <c r="E890" s="107"/>
      <c r="F890" s="107"/>
    </row>
    <row r="891" s="48" customFormat="true" ht="12.75" hidden="false" customHeight="false" outlineLevel="0" collapsed="false">
      <c r="A891" s="49" t="n">
        <f aca="false">IF(MAX(E891:F891)=0,IF(MIN(E891:F891)=0,3,2),2)</f>
        <v>3</v>
      </c>
      <c r="B891" s="58"/>
      <c r="C891" s="59" t="s">
        <v>57</v>
      </c>
      <c r="D891" s="60" t="s">
        <v>58</v>
      </c>
      <c r="E891" s="107"/>
      <c r="F891" s="107"/>
    </row>
    <row r="892" s="48" customFormat="true" ht="12.75" hidden="false" customHeight="false" outlineLevel="0" collapsed="false">
      <c r="A892" s="49" t="n">
        <f aca="false">IF(MAX(E892:F892)=0,IF(MIN(E892:F892)=0,3,2),2)</f>
        <v>3</v>
      </c>
      <c r="B892" s="58"/>
      <c r="C892" s="59" t="s">
        <v>59</v>
      </c>
      <c r="D892" s="60" t="s">
        <v>60</v>
      </c>
      <c r="E892" s="107"/>
      <c r="F892" s="107"/>
    </row>
    <row r="893" s="48" customFormat="true" ht="12.75" hidden="false" customHeight="false" outlineLevel="0" collapsed="false">
      <c r="A893" s="49" t="n">
        <f aca="false">IF(MAX(E893:F893)=0,IF(MIN(E893:F893)=0,3,2),2)</f>
        <v>3</v>
      </c>
      <c r="B893" s="45" t="s">
        <v>61</v>
      </c>
      <c r="C893" s="62" t="s">
        <v>62</v>
      </c>
      <c r="D893" s="47"/>
      <c r="E893" s="43" t="n">
        <f aca="false">SUBTOTAL(9,E894:E913)</f>
        <v>0</v>
      </c>
      <c r="F893" s="43" t="n">
        <f aca="false">SUBTOTAL(9,F894:F913)</f>
        <v>0</v>
      </c>
    </row>
    <row r="894" s="48" customFormat="true" ht="12.75" hidden="false" customHeight="false" outlineLevel="0" collapsed="false">
      <c r="A894" s="49" t="n">
        <f aca="false">IF(MAX(E894:F894)=0,IF(MIN(E894:F894)=0,3,2),2)</f>
        <v>3</v>
      </c>
      <c r="B894" s="61"/>
      <c r="C894" s="63" t="s">
        <v>63</v>
      </c>
      <c r="D894" s="47"/>
      <c r="E894" s="43" t="n">
        <f aca="false">SUBTOTAL(9,E895:E907)</f>
        <v>0</v>
      </c>
      <c r="F894" s="43" t="n">
        <f aca="false">SUBTOTAL(9,F895:F907)</f>
        <v>0</v>
      </c>
    </row>
    <row r="895" s="48" customFormat="true" ht="12.75" hidden="false" customHeight="false" outlineLevel="0" collapsed="false">
      <c r="A895" s="49" t="n">
        <f aca="false">IF(MAX(E895:F895)=0,IF(MIN(E895:F895)=0,3,2),2)</f>
        <v>3</v>
      </c>
      <c r="B895" s="55"/>
      <c r="C895" s="64" t="s">
        <v>64</v>
      </c>
      <c r="D895" s="57" t="s">
        <v>27</v>
      </c>
      <c r="E895" s="107"/>
      <c r="F895" s="107"/>
    </row>
    <row r="896" s="48" customFormat="true" ht="12.75" hidden="false" customHeight="false" outlineLevel="0" collapsed="false">
      <c r="A896" s="49" t="n">
        <f aca="false">IF(MAX(E896:F896)=0,IF(MIN(E896:F896)=0,3,2),2)</f>
        <v>3</v>
      </c>
      <c r="B896" s="55"/>
      <c r="C896" s="65" t="s">
        <v>65</v>
      </c>
      <c r="D896" s="57" t="s">
        <v>29</v>
      </c>
      <c r="E896" s="43" t="n">
        <f aca="false">SUBTOTAL(9,E897:E900)</f>
        <v>0</v>
      </c>
      <c r="F896" s="43" t="n">
        <f aca="false">SUBTOTAL(9,F897:F900)</f>
        <v>0</v>
      </c>
    </row>
    <row r="897" s="48" customFormat="true" ht="25.5" hidden="false" customHeight="false" outlineLevel="0" collapsed="false">
      <c r="A897" s="49" t="n">
        <f aca="false">IF(MAX(E897:F897)=0,IF(MIN(E897:F897)=0,3,2),2)</f>
        <v>3</v>
      </c>
      <c r="B897" s="55"/>
      <c r="C897" s="66" t="s">
        <v>66</v>
      </c>
      <c r="D897" s="57" t="s">
        <v>31</v>
      </c>
      <c r="E897" s="107"/>
      <c r="F897" s="107"/>
    </row>
    <row r="898" s="48" customFormat="true" ht="12.75" hidden="false" customHeight="false" outlineLevel="0" collapsed="false">
      <c r="A898" s="49" t="n">
        <f aca="false">IF(MAX(E898:F898)=0,IF(MIN(E898:F898)=0,3,2),2)</f>
        <v>3</v>
      </c>
      <c r="B898" s="55"/>
      <c r="C898" s="66" t="s">
        <v>68</v>
      </c>
      <c r="D898" s="57" t="s">
        <v>35</v>
      </c>
      <c r="E898" s="107"/>
      <c r="F898" s="107"/>
    </row>
    <row r="899" s="48" customFormat="true" ht="12.75" hidden="false" customHeight="false" outlineLevel="0" collapsed="false">
      <c r="A899" s="49" t="n">
        <f aca="false">IF(MAX(E899:F899)=0,IF(MIN(E899:F899)=0,3,2),2)</f>
        <v>3</v>
      </c>
      <c r="B899" s="55"/>
      <c r="C899" s="66" t="s">
        <v>69</v>
      </c>
      <c r="D899" s="57" t="s">
        <v>37</v>
      </c>
      <c r="E899" s="107"/>
      <c r="F899" s="107"/>
    </row>
    <row r="900" s="48" customFormat="true" ht="25.5" hidden="false" customHeight="false" outlineLevel="0" collapsed="false">
      <c r="A900" s="49" t="n">
        <f aca="false">IF(MAX(E900:F900)=0,IF(MIN(E900:F900)=0,3,2),2)</f>
        <v>3</v>
      </c>
      <c r="B900" s="55"/>
      <c r="C900" s="66" t="s">
        <v>70</v>
      </c>
      <c r="D900" s="57" t="s">
        <v>39</v>
      </c>
      <c r="E900" s="107"/>
      <c r="F900" s="107"/>
    </row>
    <row r="901" s="48" customFormat="true" ht="12.75" hidden="false" customHeight="false" outlineLevel="0" collapsed="false">
      <c r="A901" s="49" t="n">
        <f aca="false">IF(MAX(E901:F901)=0,IF(MIN(E901:F901)=0,3,2),2)</f>
        <v>3</v>
      </c>
      <c r="B901" s="55"/>
      <c r="C901" s="65" t="s">
        <v>71</v>
      </c>
      <c r="D901" s="57" t="s">
        <v>41</v>
      </c>
      <c r="E901" s="107"/>
      <c r="F901" s="107"/>
    </row>
    <row r="902" s="48" customFormat="true" ht="12.75" hidden="false" customHeight="false" outlineLevel="0" collapsed="false">
      <c r="A902" s="49" t="n">
        <f aca="false">IF(MAX(E902:F902)=0,IF(MIN(E902:F902)=0,3,2),2)</f>
        <v>3</v>
      </c>
      <c r="B902" s="55"/>
      <c r="C902" s="64" t="s">
        <v>72</v>
      </c>
      <c r="D902" s="57" t="s">
        <v>44</v>
      </c>
      <c r="E902" s="107"/>
      <c r="F902" s="107"/>
    </row>
    <row r="903" s="48" customFormat="true" ht="12.75" hidden="false" customHeight="false" outlineLevel="0" collapsed="false">
      <c r="A903" s="49" t="n">
        <f aca="false">IF(MAX(E903:F903)=0,IF(MIN(E903:F903)=0,3,2),2)</f>
        <v>3</v>
      </c>
      <c r="B903" s="58"/>
      <c r="C903" s="67" t="s">
        <v>78</v>
      </c>
      <c r="D903" s="60" t="s">
        <v>79</v>
      </c>
      <c r="E903" s="107"/>
      <c r="F903" s="107"/>
    </row>
    <row r="904" customFormat="false" ht="12.75" hidden="false" customHeight="false" outlineLevel="0" collapsed="false">
      <c r="A904" s="49" t="n">
        <f aca="false">IF(MAX(E904:F904)=0,IF(MIN(E904:F904)=0,3,2),2)</f>
        <v>3</v>
      </c>
      <c r="B904" s="58"/>
      <c r="C904" s="67" t="s">
        <v>84</v>
      </c>
      <c r="D904" s="60" t="s">
        <v>85</v>
      </c>
      <c r="E904" s="107"/>
      <c r="F904" s="107"/>
    </row>
    <row r="905" customFormat="false" ht="12.75" hidden="false" customHeight="false" outlineLevel="0" collapsed="false">
      <c r="A905" s="49" t="n">
        <f aca="false">IF(MAX(E905:F905)=0,IF(MIN(E905:F905)=0,3,2),2)</f>
        <v>3</v>
      </c>
      <c r="B905" s="58"/>
      <c r="C905" s="67" t="s">
        <v>88</v>
      </c>
      <c r="D905" s="60" t="s">
        <v>89</v>
      </c>
      <c r="E905" s="107"/>
      <c r="F905" s="107"/>
    </row>
    <row r="906" customFormat="false" ht="25.5" hidden="false" customHeight="false" outlineLevel="0" collapsed="false">
      <c r="A906" s="49" t="n">
        <f aca="false">IF(MAX(E906:F906)=0,IF(MIN(E906:F906)=0,3,2),2)</f>
        <v>3</v>
      </c>
      <c r="B906" s="58"/>
      <c r="C906" s="67" t="s">
        <v>90</v>
      </c>
      <c r="D906" s="60" t="s">
        <v>49</v>
      </c>
      <c r="E906" s="107"/>
      <c r="F906" s="107"/>
    </row>
    <row r="907" customFormat="false" ht="12.75" hidden="false" customHeight="false" outlineLevel="0" collapsed="false">
      <c r="A907" s="49" t="n">
        <f aca="false">IF(MAX(E907:F907)=0,IF(MIN(E907:F907)=0,3,2),2)</f>
        <v>3</v>
      </c>
      <c r="B907" s="58"/>
      <c r="C907" s="67" t="s">
        <v>91</v>
      </c>
      <c r="D907" s="60" t="s">
        <v>92</v>
      </c>
      <c r="E907" s="107"/>
      <c r="F907" s="107"/>
    </row>
    <row r="908" customFormat="false" ht="12.75" hidden="false" customHeight="false" outlineLevel="0" collapsed="false">
      <c r="A908" s="49" t="n">
        <f aca="false">IF(MAX(E908:F908)=0,IF(MIN(E908:F908)=0,3,2),2)</f>
        <v>3</v>
      </c>
      <c r="B908" s="61"/>
      <c r="C908" s="63" t="s">
        <v>93</v>
      </c>
      <c r="D908" s="60"/>
      <c r="E908" s="43" t="n">
        <f aca="false">SUBTOTAL(9,E909:E913)</f>
        <v>0</v>
      </c>
      <c r="F908" s="43" t="n">
        <f aca="false">SUBTOTAL(9,F909:F913)</f>
        <v>0</v>
      </c>
    </row>
    <row r="909" customFormat="false" ht="12.75" hidden="false" customHeight="false" outlineLevel="0" collapsed="false">
      <c r="A909" s="49" t="n">
        <f aca="false">IF(MAX(E909:F909)=0,IF(MIN(E909:F909)=0,3,2),2)</f>
        <v>3</v>
      </c>
      <c r="B909" s="58"/>
      <c r="C909" s="67" t="s">
        <v>94</v>
      </c>
      <c r="D909" s="60" t="s">
        <v>52</v>
      </c>
      <c r="E909" s="107"/>
      <c r="F909" s="107"/>
    </row>
    <row r="910" customFormat="false" ht="12.75" hidden="false" customHeight="false" outlineLevel="0" collapsed="false">
      <c r="A910" s="49" t="n">
        <f aca="false">IF(MAX(E910:F910)=0,IF(MIN(E910:F910)=0,3,2),2)</f>
        <v>3</v>
      </c>
      <c r="B910" s="58"/>
      <c r="C910" s="67" t="s">
        <v>95</v>
      </c>
      <c r="D910" s="60" t="s">
        <v>54</v>
      </c>
      <c r="E910" s="107"/>
      <c r="F910" s="107"/>
    </row>
    <row r="911" customFormat="false" ht="12.75" hidden="false" customHeight="false" outlineLevel="0" collapsed="false">
      <c r="A911" s="49" t="n">
        <f aca="false">IF(MAX(E911:F911)=0,IF(MIN(E911:F911)=0,3,2),2)</f>
        <v>3</v>
      </c>
      <c r="B911" s="58"/>
      <c r="C911" s="67" t="s">
        <v>96</v>
      </c>
      <c r="D911" s="60" t="s">
        <v>56</v>
      </c>
      <c r="E911" s="107"/>
      <c r="F911" s="107"/>
    </row>
    <row r="912" customFormat="false" ht="12.75" hidden="false" customHeight="false" outlineLevel="0" collapsed="false">
      <c r="A912" s="49" t="n">
        <f aca="false">IF(MAX(E912:F912)=0,IF(MIN(E912:F912)=0,3,2),2)</f>
        <v>3</v>
      </c>
      <c r="B912" s="58"/>
      <c r="C912" s="67" t="s">
        <v>97</v>
      </c>
      <c r="D912" s="60" t="s">
        <v>58</v>
      </c>
      <c r="E912" s="107"/>
      <c r="F912" s="107"/>
    </row>
    <row r="913" customFormat="false" ht="12.75" hidden="false" customHeight="false" outlineLevel="0" collapsed="false">
      <c r="A913" s="49" t="n">
        <f aca="false">IF(MAX(E913:F913)=0,IF(MIN(E913:F913)=0,3,2),2)</f>
        <v>3</v>
      </c>
      <c r="B913" s="58"/>
      <c r="C913" s="67" t="s">
        <v>98</v>
      </c>
      <c r="D913" s="60" t="s">
        <v>60</v>
      </c>
      <c r="E913" s="107"/>
      <c r="F913" s="107"/>
    </row>
    <row r="914" customFormat="false" ht="12.75" hidden="false" customHeight="false" outlineLevel="0" collapsed="false">
      <c r="A914" s="88" t="n">
        <f aca="false">A915</f>
        <v>3</v>
      </c>
      <c r="B914" s="70"/>
      <c r="C914" s="71"/>
      <c r="D914" s="72"/>
      <c r="E914" s="43"/>
      <c r="F914" s="43"/>
    </row>
    <row r="915" customFormat="false" ht="12.75" hidden="false" customHeight="false" outlineLevel="0" collapsed="false">
      <c r="A915" s="88" t="n">
        <f aca="false">A916</f>
        <v>3</v>
      </c>
      <c r="B915" s="70"/>
      <c r="C915" s="73" t="s">
        <v>109</v>
      </c>
      <c r="D915" s="72"/>
      <c r="E915" s="43"/>
      <c r="F915" s="43"/>
    </row>
    <row r="916" customFormat="false" ht="12.75" hidden="false" customHeight="false" outlineLevel="0" collapsed="false">
      <c r="A916" s="49" t="n">
        <f aca="false">IF(MAX(E916:W916)=0,IF(MIN(E916:W916)=0,3,2),2)</f>
        <v>3</v>
      </c>
      <c r="B916" s="70"/>
      <c r="C916" s="71" t="s">
        <v>112</v>
      </c>
      <c r="D916" s="60"/>
      <c r="E916" s="74" t="n">
        <f aca="false">SUM(E917:E918)</f>
        <v>0</v>
      </c>
      <c r="F916" s="74" t="n">
        <f aca="false">SUM(F917:F918)</f>
        <v>0</v>
      </c>
    </row>
    <row r="917" customFormat="false" ht="12.75" hidden="false" customHeight="false" outlineLevel="0" collapsed="false">
      <c r="A917" s="49" t="n">
        <f aca="false">IF(MAX(E917:W917)=0,IF(MIN(E917:W917)=0,3,2),2)</f>
        <v>3</v>
      </c>
      <c r="B917" s="70"/>
      <c r="C917" s="75" t="s">
        <v>113</v>
      </c>
      <c r="D917" s="60"/>
      <c r="E917" s="107"/>
      <c r="F917" s="107"/>
    </row>
    <row r="918" customFormat="false" ht="12.75" hidden="false" customHeight="false" outlineLevel="0" collapsed="false">
      <c r="A918" s="49" t="n">
        <f aca="false">IF(MAX(E918:W918)=0,IF(MIN(E918:W918)=0,3,2),2)</f>
        <v>3</v>
      </c>
      <c r="B918" s="70"/>
      <c r="C918" s="75" t="s">
        <v>114</v>
      </c>
      <c r="D918" s="60"/>
      <c r="E918" s="107"/>
      <c r="F918" s="107"/>
    </row>
    <row r="919" customFormat="false" ht="12.75" hidden="false" customHeight="false" outlineLevel="0" collapsed="false">
      <c r="A919" s="49" t="n">
        <f aca="false">IF(MAX(E919:W919)=0,IF(MIN(E919:W919)=0,3,2),2)</f>
        <v>3</v>
      </c>
      <c r="B919" s="70"/>
      <c r="C919" s="71" t="s">
        <v>115</v>
      </c>
      <c r="D919" s="60"/>
      <c r="E919" s="74" t="n">
        <f aca="false">SUM(E920:E921)</f>
        <v>0</v>
      </c>
      <c r="F919" s="74" t="n">
        <f aca="false">SUM(F920:F921)</f>
        <v>0</v>
      </c>
    </row>
    <row r="920" customFormat="false" ht="12.75" hidden="false" customHeight="false" outlineLevel="0" collapsed="false">
      <c r="A920" s="49" t="n">
        <f aca="false">IF(MAX(E920:W920)=0,IF(MIN(E920:W920)=0,3,2),2)</f>
        <v>3</v>
      </c>
      <c r="B920" s="70"/>
      <c r="C920" s="75" t="s">
        <v>116</v>
      </c>
      <c r="D920" s="60"/>
      <c r="E920" s="107"/>
      <c r="F920" s="107"/>
    </row>
    <row r="921" customFormat="false" ht="12.75" hidden="false" customHeight="false" outlineLevel="0" collapsed="false">
      <c r="A921" s="49" t="n">
        <f aca="false">IF(MAX(E921:W921)=0,IF(MIN(E921:W921)=0,3,2),2)</f>
        <v>3</v>
      </c>
      <c r="B921" s="70"/>
      <c r="C921" s="75" t="s">
        <v>117</v>
      </c>
      <c r="D921" s="60"/>
      <c r="E921" s="107"/>
      <c r="F921" s="107"/>
    </row>
    <row r="922" customFormat="false" ht="12.75" hidden="false" customHeight="false" outlineLevel="0" collapsed="false">
      <c r="A922" s="88" t="n">
        <f aca="false">A923</f>
        <v>3</v>
      </c>
      <c r="B922" s="84"/>
      <c r="C922" s="85"/>
      <c r="D922" s="86"/>
      <c r="E922" s="87"/>
      <c r="F922" s="87"/>
    </row>
    <row r="923" customFormat="false" ht="12.75" hidden="false" customHeight="false" outlineLevel="0" collapsed="false">
      <c r="A923" s="88" t="n">
        <f aca="false">A924</f>
        <v>3</v>
      </c>
      <c r="B923" s="84"/>
      <c r="C923" s="91" t="s">
        <v>143</v>
      </c>
      <c r="D923" s="86"/>
      <c r="E923" s="87"/>
      <c r="F923" s="87"/>
    </row>
    <row r="924" customFormat="false" ht="12.75" hidden="false" customHeight="false" outlineLevel="0" collapsed="false">
      <c r="A924" s="49" t="n">
        <f aca="false">IF(MAX(E924:W924)=0,IF(MIN(E924:W924)=0,3,2),2)</f>
        <v>3</v>
      </c>
      <c r="B924" s="45"/>
      <c r="C924" s="46" t="s">
        <v>17</v>
      </c>
      <c r="D924" s="47"/>
      <c r="E924" s="43" t="n">
        <f aca="false">SUBTOTAL(9,E925:E966)</f>
        <v>0</v>
      </c>
      <c r="F924" s="43" t="n">
        <f aca="false">SUBTOTAL(9,F925:F966)</f>
        <v>0</v>
      </c>
    </row>
    <row r="925" s="48" customFormat="true" ht="12.75" hidden="false" customHeight="false" outlineLevel="0" collapsed="false">
      <c r="A925" s="49" t="n">
        <f aca="false">IF(MAX(E925:F925)=0,IF(MIN(E925:F925)=0,3,2),2)</f>
        <v>3</v>
      </c>
      <c r="B925" s="45" t="s">
        <v>18</v>
      </c>
      <c r="C925" s="46" t="s">
        <v>19</v>
      </c>
      <c r="D925" s="47"/>
      <c r="E925" s="43" t="n">
        <f aca="false">SUBTOTAL(9,E926:E945)</f>
        <v>0</v>
      </c>
      <c r="F925" s="43" t="n">
        <f aca="false">SUBTOTAL(9,F926:F945)</f>
        <v>0</v>
      </c>
    </row>
    <row r="926" s="48" customFormat="true" ht="12.75" hidden="false" customHeight="false" outlineLevel="0" collapsed="false">
      <c r="A926" s="49" t="n">
        <f aca="false">IF(MAX(E926:F926)=0,IF(MIN(E926:F926)=0,3,2),2)</f>
        <v>3</v>
      </c>
      <c r="B926" s="50"/>
      <c r="C926" s="46" t="s">
        <v>20</v>
      </c>
      <c r="D926" s="47"/>
      <c r="E926" s="43" t="n">
        <f aca="false">SUBTOTAL(9,E927:E936)</f>
        <v>0</v>
      </c>
      <c r="F926" s="43" t="n">
        <f aca="false">SUBTOTAL(9,F927:F936)</f>
        <v>0</v>
      </c>
    </row>
    <row r="927" s="48" customFormat="true" ht="25.5" hidden="false" customHeight="false" outlineLevel="0" collapsed="false">
      <c r="A927" s="49" t="n">
        <f aca="false">IF(MAX(E927:F927)=0,IF(MIN(E927:F927)=0,3,2),2)</f>
        <v>3</v>
      </c>
      <c r="B927" s="51"/>
      <c r="C927" s="52" t="s">
        <v>21</v>
      </c>
      <c r="D927" s="53" t="s">
        <v>22</v>
      </c>
      <c r="E927" s="43" t="n">
        <f aca="false">SUBTOTAL(9,E928:E929)</f>
        <v>0</v>
      </c>
      <c r="F927" s="43" t="n">
        <f aca="false">SUBTOTAL(9,F928:F929)</f>
        <v>0</v>
      </c>
    </row>
    <row r="928" s="48" customFormat="true" ht="12.75" hidden="false" customHeight="false" outlineLevel="0" collapsed="false">
      <c r="A928" s="49" t="n">
        <f aca="false">IF(MAX(E928:F928)=0,IF(MIN(E928:F928)=0,3,2),2)</f>
        <v>3</v>
      </c>
      <c r="B928" s="51"/>
      <c r="C928" s="52" t="s">
        <v>23</v>
      </c>
      <c r="D928" s="53"/>
      <c r="E928" s="107"/>
      <c r="F928" s="107"/>
    </row>
    <row r="929" s="48" customFormat="true" ht="12.75" hidden="false" customHeight="false" outlineLevel="0" collapsed="false">
      <c r="A929" s="49" t="n">
        <f aca="false">IF(MAX(E929:F929)=0,IF(MIN(E929:F929)=0,3,2),2)</f>
        <v>3</v>
      </c>
      <c r="B929" s="51"/>
      <c r="C929" s="52" t="s">
        <v>24</v>
      </c>
      <c r="D929" s="53" t="s">
        <v>25</v>
      </c>
      <c r="E929" s="107"/>
      <c r="F929" s="107"/>
    </row>
    <row r="930" s="48" customFormat="true" ht="12.75" hidden="false" customHeight="false" outlineLevel="0" collapsed="false">
      <c r="A930" s="49" t="n">
        <f aca="false">IF(MAX(E930:F930)=0,IF(MIN(E930:F930)=0,3,2),2)</f>
        <v>3</v>
      </c>
      <c r="B930" s="55"/>
      <c r="C930" s="56" t="s">
        <v>26</v>
      </c>
      <c r="D930" s="57" t="s">
        <v>27</v>
      </c>
      <c r="E930" s="107"/>
      <c r="F930" s="107"/>
    </row>
    <row r="931" s="48" customFormat="true" ht="12.75" hidden="false" customHeight="false" outlineLevel="0" collapsed="false">
      <c r="A931" s="49" t="n">
        <f aca="false">IF(MAX(E931:F931)=0,IF(MIN(E931:F931)=0,3,2),2)</f>
        <v>3</v>
      </c>
      <c r="B931" s="55"/>
      <c r="C931" s="52" t="s">
        <v>28</v>
      </c>
      <c r="D931" s="57" t="s">
        <v>29</v>
      </c>
      <c r="E931" s="43" t="n">
        <f aca="false">SUBTOTAL(9,E932:E935)</f>
        <v>0</v>
      </c>
      <c r="F931" s="43" t="n">
        <f aca="false">SUBTOTAL(9,F932:F935)</f>
        <v>0</v>
      </c>
    </row>
    <row r="932" s="48" customFormat="true" ht="25.5" hidden="false" customHeight="false" outlineLevel="0" collapsed="false">
      <c r="A932" s="49" t="n">
        <f aca="false">IF(MAX(E932:F932)=0,IF(MIN(E932:F932)=0,3,2),2)</f>
        <v>3</v>
      </c>
      <c r="B932" s="55"/>
      <c r="C932" s="52" t="s">
        <v>30</v>
      </c>
      <c r="D932" s="57" t="s">
        <v>31</v>
      </c>
      <c r="E932" s="107"/>
      <c r="F932" s="107"/>
    </row>
    <row r="933" s="48" customFormat="true" ht="12.75" hidden="false" customHeight="false" outlineLevel="0" collapsed="false">
      <c r="A933" s="49" t="n">
        <f aca="false">IF(MAX(E933:F933)=0,IF(MIN(E933:F933)=0,3,2),2)</f>
        <v>3</v>
      </c>
      <c r="B933" s="55"/>
      <c r="C933" s="52" t="s">
        <v>34</v>
      </c>
      <c r="D933" s="57" t="s">
        <v>35</v>
      </c>
      <c r="E933" s="107"/>
      <c r="F933" s="107"/>
    </row>
    <row r="934" s="48" customFormat="true" ht="12.75" hidden="false" customHeight="false" outlineLevel="0" collapsed="false">
      <c r="A934" s="49" t="n">
        <f aca="false">IF(MAX(E934:F934)=0,IF(MIN(E934:F934)=0,3,2),2)</f>
        <v>3</v>
      </c>
      <c r="B934" s="55"/>
      <c r="C934" s="52" t="s">
        <v>36</v>
      </c>
      <c r="D934" s="57" t="s">
        <v>37</v>
      </c>
      <c r="E934" s="107"/>
      <c r="F934" s="107"/>
    </row>
    <row r="935" s="48" customFormat="true" ht="25.5" hidden="false" customHeight="false" outlineLevel="0" collapsed="false">
      <c r="A935" s="49" t="n">
        <f aca="false">IF(MAX(E935:F935)=0,IF(MIN(E935:F935)=0,3,2),2)</f>
        <v>3</v>
      </c>
      <c r="B935" s="55"/>
      <c r="C935" s="52" t="s">
        <v>38</v>
      </c>
      <c r="D935" s="57" t="s">
        <v>39</v>
      </c>
      <c r="E935" s="107"/>
      <c r="F935" s="107"/>
    </row>
    <row r="936" s="48" customFormat="true" ht="12.75" hidden="false" customHeight="false" outlineLevel="0" collapsed="false">
      <c r="A936" s="49" t="n">
        <f aca="false">IF(MAX(E936:F936)=0,IF(MIN(E936:F936)=0,3,2),2)</f>
        <v>3</v>
      </c>
      <c r="B936" s="55"/>
      <c r="C936" s="52" t="s">
        <v>40</v>
      </c>
      <c r="D936" s="57" t="s">
        <v>41</v>
      </c>
      <c r="E936" s="107"/>
      <c r="F936" s="107"/>
    </row>
    <row r="937" s="48" customFormat="true" ht="12.75" hidden="false" customHeight="false" outlineLevel="0" collapsed="false">
      <c r="A937" s="49" t="n">
        <f aca="false">IF(MAX(E937:F937)=0,IF(MIN(E937:F937)=0,3,2),2)</f>
        <v>3</v>
      </c>
      <c r="B937" s="50"/>
      <c r="C937" s="46" t="s">
        <v>42</v>
      </c>
      <c r="D937" s="47"/>
      <c r="E937" s="43" t="n">
        <f aca="false">SUBTOTAL(9,E938:E939)</f>
        <v>0</v>
      </c>
      <c r="F937" s="43" t="n">
        <f aca="false">SUBTOTAL(9,F938:F939)</f>
        <v>0</v>
      </c>
    </row>
    <row r="938" s="48" customFormat="true" ht="12.75" hidden="false" customHeight="false" outlineLevel="0" collapsed="false">
      <c r="A938" s="49" t="n">
        <f aca="false">IF(MAX(E938:F938)=0,IF(MIN(E938:F938)=0,3,2),2)</f>
        <v>3</v>
      </c>
      <c r="B938" s="55"/>
      <c r="C938" s="56" t="s">
        <v>43</v>
      </c>
      <c r="D938" s="57" t="s">
        <v>44</v>
      </c>
      <c r="E938" s="107"/>
      <c r="F938" s="107"/>
    </row>
    <row r="939" s="48" customFormat="true" ht="25.5" hidden="false" customHeight="false" outlineLevel="0" collapsed="false">
      <c r="A939" s="49" t="n">
        <f aca="false">IF(MAX(E939:F939)=0,IF(MIN(E939:F939)=0,3,2),2)</f>
        <v>3</v>
      </c>
      <c r="B939" s="58"/>
      <c r="C939" s="59" t="s">
        <v>48</v>
      </c>
      <c r="D939" s="60" t="s">
        <v>49</v>
      </c>
      <c r="E939" s="107"/>
      <c r="F939" s="107"/>
    </row>
    <row r="940" s="48" customFormat="true" ht="12.75" hidden="false" customHeight="false" outlineLevel="0" collapsed="false">
      <c r="A940" s="49" t="n">
        <f aca="false">IF(MAX(E940:F940)=0,IF(MIN(E940:F940)=0,3,2),2)</f>
        <v>3</v>
      </c>
      <c r="B940" s="61"/>
      <c r="C940" s="62" t="s">
        <v>50</v>
      </c>
      <c r="D940" s="60"/>
      <c r="E940" s="43" t="n">
        <f aca="false">SUBTOTAL(9,E941:E945)</f>
        <v>0</v>
      </c>
      <c r="F940" s="43" t="n">
        <f aca="false">SUBTOTAL(9,F941:F945)</f>
        <v>0</v>
      </c>
    </row>
    <row r="941" s="48" customFormat="true" ht="12.75" hidden="false" customHeight="false" outlineLevel="0" collapsed="false">
      <c r="A941" s="49" t="n">
        <f aca="false">IF(MAX(E941:F941)=0,IF(MIN(E941:F941)=0,3,2),2)</f>
        <v>3</v>
      </c>
      <c r="B941" s="58"/>
      <c r="C941" s="59" t="s">
        <v>51</v>
      </c>
      <c r="D941" s="60" t="s">
        <v>52</v>
      </c>
      <c r="E941" s="107"/>
      <c r="F941" s="107"/>
    </row>
    <row r="942" s="48" customFormat="true" ht="12.75" hidden="false" customHeight="false" outlineLevel="0" collapsed="false">
      <c r="A942" s="49" t="n">
        <f aca="false">IF(MAX(E942:F942)=0,IF(MIN(E942:F942)=0,3,2),2)</f>
        <v>3</v>
      </c>
      <c r="B942" s="58"/>
      <c r="C942" s="59" t="s">
        <v>53</v>
      </c>
      <c r="D942" s="60" t="s">
        <v>54</v>
      </c>
      <c r="E942" s="107"/>
      <c r="F942" s="107"/>
    </row>
    <row r="943" s="48" customFormat="true" ht="12.75" hidden="false" customHeight="false" outlineLevel="0" collapsed="false">
      <c r="A943" s="49" t="n">
        <f aca="false">IF(MAX(E943:F943)=0,IF(MIN(E943:F943)=0,3,2),2)</f>
        <v>3</v>
      </c>
      <c r="B943" s="58"/>
      <c r="C943" s="59" t="s">
        <v>55</v>
      </c>
      <c r="D943" s="60" t="s">
        <v>56</v>
      </c>
      <c r="E943" s="107"/>
      <c r="F943" s="107"/>
    </row>
    <row r="944" s="48" customFormat="true" ht="12.75" hidden="false" customHeight="false" outlineLevel="0" collapsed="false">
      <c r="A944" s="49" t="n">
        <f aca="false">IF(MAX(E944:F944)=0,IF(MIN(E944:F944)=0,3,2),2)</f>
        <v>3</v>
      </c>
      <c r="B944" s="58"/>
      <c r="C944" s="59" t="s">
        <v>57</v>
      </c>
      <c r="D944" s="60" t="s">
        <v>58</v>
      </c>
      <c r="E944" s="107"/>
      <c r="F944" s="107"/>
    </row>
    <row r="945" s="48" customFormat="true" ht="12.75" hidden="false" customHeight="false" outlineLevel="0" collapsed="false">
      <c r="A945" s="49" t="n">
        <f aca="false">IF(MAX(E945:F945)=0,IF(MIN(E945:F945)=0,3,2),2)</f>
        <v>3</v>
      </c>
      <c r="B945" s="58"/>
      <c r="C945" s="59" t="s">
        <v>59</v>
      </c>
      <c r="D945" s="60" t="s">
        <v>60</v>
      </c>
      <c r="E945" s="107"/>
      <c r="F945" s="107"/>
    </row>
    <row r="946" s="48" customFormat="true" ht="12.75" hidden="false" customHeight="false" outlineLevel="0" collapsed="false">
      <c r="A946" s="49" t="n">
        <f aca="false">IF(MAX(E946:F946)=0,IF(MIN(E946:F946)=0,3,2),2)</f>
        <v>3</v>
      </c>
      <c r="B946" s="45" t="s">
        <v>61</v>
      </c>
      <c r="C946" s="62" t="s">
        <v>62</v>
      </c>
      <c r="D946" s="47"/>
      <c r="E946" s="43" t="n">
        <f aca="false">SUBTOTAL(9,E947:E966)</f>
        <v>0</v>
      </c>
      <c r="F946" s="43" t="n">
        <f aca="false">SUBTOTAL(9,F947:F966)</f>
        <v>0</v>
      </c>
    </row>
    <row r="947" s="48" customFormat="true" ht="12.75" hidden="false" customHeight="false" outlineLevel="0" collapsed="false">
      <c r="A947" s="49" t="n">
        <f aca="false">IF(MAX(E947:F947)=0,IF(MIN(E947:F947)=0,3,2),2)</f>
        <v>3</v>
      </c>
      <c r="B947" s="61"/>
      <c r="C947" s="63" t="s">
        <v>63</v>
      </c>
      <c r="D947" s="47"/>
      <c r="E947" s="43" t="n">
        <f aca="false">SUBTOTAL(9,E948:E960)</f>
        <v>0</v>
      </c>
      <c r="F947" s="43" t="n">
        <f aca="false">SUBTOTAL(9,F948:F960)</f>
        <v>0</v>
      </c>
    </row>
    <row r="948" s="48" customFormat="true" ht="12.75" hidden="false" customHeight="false" outlineLevel="0" collapsed="false">
      <c r="A948" s="49" t="n">
        <f aca="false">IF(MAX(E948:F948)=0,IF(MIN(E948:F948)=0,3,2),2)</f>
        <v>3</v>
      </c>
      <c r="B948" s="55"/>
      <c r="C948" s="64" t="s">
        <v>64</v>
      </c>
      <c r="D948" s="57" t="s">
        <v>27</v>
      </c>
      <c r="E948" s="107"/>
      <c r="F948" s="107"/>
    </row>
    <row r="949" s="48" customFormat="true" ht="12.75" hidden="false" customHeight="false" outlineLevel="0" collapsed="false">
      <c r="A949" s="49" t="n">
        <f aca="false">IF(MAX(E949:F949)=0,IF(MIN(E949:F949)=0,3,2),2)</f>
        <v>3</v>
      </c>
      <c r="B949" s="55"/>
      <c r="C949" s="65" t="s">
        <v>65</v>
      </c>
      <c r="D949" s="57" t="s">
        <v>29</v>
      </c>
      <c r="E949" s="43" t="n">
        <f aca="false">SUBTOTAL(9,E950:E953)</f>
        <v>0</v>
      </c>
      <c r="F949" s="43" t="n">
        <f aca="false">SUBTOTAL(9,F950:F953)</f>
        <v>0</v>
      </c>
    </row>
    <row r="950" s="48" customFormat="true" ht="25.5" hidden="false" customHeight="false" outlineLevel="0" collapsed="false">
      <c r="A950" s="49" t="n">
        <f aca="false">IF(MAX(E950:F950)=0,IF(MIN(E950:F950)=0,3,2),2)</f>
        <v>3</v>
      </c>
      <c r="B950" s="55"/>
      <c r="C950" s="66" t="s">
        <v>66</v>
      </c>
      <c r="D950" s="57" t="s">
        <v>31</v>
      </c>
      <c r="E950" s="107"/>
      <c r="F950" s="107"/>
    </row>
    <row r="951" s="48" customFormat="true" ht="12.75" hidden="false" customHeight="false" outlineLevel="0" collapsed="false">
      <c r="A951" s="49" t="n">
        <f aca="false">IF(MAX(E951:F951)=0,IF(MIN(E951:F951)=0,3,2),2)</f>
        <v>3</v>
      </c>
      <c r="B951" s="55"/>
      <c r="C951" s="66" t="s">
        <v>68</v>
      </c>
      <c r="D951" s="57" t="s">
        <v>35</v>
      </c>
      <c r="E951" s="107"/>
      <c r="F951" s="107"/>
    </row>
    <row r="952" s="48" customFormat="true" ht="12.75" hidden="false" customHeight="false" outlineLevel="0" collapsed="false">
      <c r="A952" s="49" t="n">
        <f aca="false">IF(MAX(E952:F952)=0,IF(MIN(E952:F952)=0,3,2),2)</f>
        <v>3</v>
      </c>
      <c r="B952" s="55"/>
      <c r="C952" s="66" t="s">
        <v>69</v>
      </c>
      <c r="D952" s="57" t="s">
        <v>37</v>
      </c>
      <c r="E952" s="107"/>
      <c r="F952" s="107"/>
    </row>
    <row r="953" s="48" customFormat="true" ht="25.5" hidden="false" customHeight="false" outlineLevel="0" collapsed="false">
      <c r="A953" s="49" t="n">
        <f aca="false">IF(MAX(E953:F953)=0,IF(MIN(E953:F953)=0,3,2),2)</f>
        <v>3</v>
      </c>
      <c r="B953" s="55"/>
      <c r="C953" s="66" t="s">
        <v>70</v>
      </c>
      <c r="D953" s="57" t="s">
        <v>39</v>
      </c>
      <c r="E953" s="107"/>
      <c r="F953" s="107"/>
    </row>
    <row r="954" s="48" customFormat="true" ht="12.75" hidden="false" customHeight="false" outlineLevel="0" collapsed="false">
      <c r="A954" s="49" t="n">
        <f aca="false">IF(MAX(E954:F954)=0,IF(MIN(E954:F954)=0,3,2),2)</f>
        <v>3</v>
      </c>
      <c r="B954" s="55"/>
      <c r="C954" s="65" t="s">
        <v>71</v>
      </c>
      <c r="D954" s="57" t="s">
        <v>41</v>
      </c>
      <c r="E954" s="107"/>
      <c r="F954" s="107"/>
    </row>
    <row r="955" s="48" customFormat="true" ht="12.75" hidden="false" customHeight="false" outlineLevel="0" collapsed="false">
      <c r="A955" s="49" t="n">
        <f aca="false">IF(MAX(E955:F955)=0,IF(MIN(E955:F955)=0,3,2),2)</f>
        <v>3</v>
      </c>
      <c r="B955" s="55"/>
      <c r="C955" s="64" t="s">
        <v>72</v>
      </c>
      <c r="D955" s="57" t="s">
        <v>44</v>
      </c>
      <c r="E955" s="107"/>
      <c r="F955" s="107"/>
    </row>
    <row r="956" s="48" customFormat="true" ht="12.75" hidden="false" customHeight="false" outlineLevel="0" collapsed="false">
      <c r="A956" s="49" t="n">
        <f aca="false">IF(MAX(E956:F956)=0,IF(MIN(E956:F956)=0,3,2),2)</f>
        <v>3</v>
      </c>
      <c r="B956" s="58"/>
      <c r="C956" s="67" t="s">
        <v>78</v>
      </c>
      <c r="D956" s="60" t="s">
        <v>79</v>
      </c>
      <c r="E956" s="107"/>
      <c r="F956" s="107"/>
    </row>
    <row r="957" customFormat="false" ht="12.75" hidden="false" customHeight="false" outlineLevel="0" collapsed="false">
      <c r="A957" s="49" t="n">
        <f aca="false">IF(MAX(E957:F957)=0,IF(MIN(E957:F957)=0,3,2),2)</f>
        <v>3</v>
      </c>
      <c r="B957" s="58"/>
      <c r="C957" s="67" t="s">
        <v>84</v>
      </c>
      <c r="D957" s="60" t="s">
        <v>85</v>
      </c>
      <c r="E957" s="107"/>
      <c r="F957" s="107"/>
    </row>
    <row r="958" customFormat="false" ht="12.75" hidden="false" customHeight="false" outlineLevel="0" collapsed="false">
      <c r="A958" s="49" t="n">
        <f aca="false">IF(MAX(E958:F958)=0,IF(MIN(E958:F958)=0,3,2),2)</f>
        <v>3</v>
      </c>
      <c r="B958" s="58"/>
      <c r="C958" s="67" t="s">
        <v>88</v>
      </c>
      <c r="D958" s="60" t="s">
        <v>89</v>
      </c>
      <c r="E958" s="107"/>
      <c r="F958" s="107"/>
    </row>
    <row r="959" customFormat="false" ht="25.5" hidden="false" customHeight="false" outlineLevel="0" collapsed="false">
      <c r="A959" s="49" t="n">
        <f aca="false">IF(MAX(E959:F959)=0,IF(MIN(E959:F959)=0,3,2),2)</f>
        <v>3</v>
      </c>
      <c r="B959" s="58"/>
      <c r="C959" s="67" t="s">
        <v>90</v>
      </c>
      <c r="D959" s="60" t="s">
        <v>49</v>
      </c>
      <c r="E959" s="107"/>
      <c r="F959" s="107"/>
    </row>
    <row r="960" customFormat="false" ht="12.75" hidden="false" customHeight="false" outlineLevel="0" collapsed="false">
      <c r="A960" s="49" t="n">
        <f aca="false">IF(MAX(E960:F960)=0,IF(MIN(E960:F960)=0,3,2),2)</f>
        <v>3</v>
      </c>
      <c r="B960" s="58"/>
      <c r="C960" s="67" t="s">
        <v>91</v>
      </c>
      <c r="D960" s="60" t="s">
        <v>92</v>
      </c>
      <c r="E960" s="107"/>
      <c r="F960" s="107"/>
    </row>
    <row r="961" customFormat="false" ht="12.75" hidden="false" customHeight="false" outlineLevel="0" collapsed="false">
      <c r="A961" s="49" t="n">
        <f aca="false">IF(MAX(E961:F961)=0,IF(MIN(E961:F961)=0,3,2),2)</f>
        <v>3</v>
      </c>
      <c r="B961" s="61"/>
      <c r="C961" s="63" t="s">
        <v>93</v>
      </c>
      <c r="D961" s="60"/>
      <c r="E961" s="43" t="n">
        <f aca="false">SUBTOTAL(9,E962:E966)</f>
        <v>0</v>
      </c>
      <c r="F961" s="43" t="n">
        <f aca="false">SUBTOTAL(9,F962:F966)</f>
        <v>0</v>
      </c>
    </row>
    <row r="962" customFormat="false" ht="12.75" hidden="false" customHeight="false" outlineLevel="0" collapsed="false">
      <c r="A962" s="49" t="n">
        <f aca="false">IF(MAX(E962:F962)=0,IF(MIN(E962:F962)=0,3,2),2)</f>
        <v>3</v>
      </c>
      <c r="B962" s="58"/>
      <c r="C962" s="67" t="s">
        <v>94</v>
      </c>
      <c r="D962" s="60" t="s">
        <v>52</v>
      </c>
      <c r="E962" s="107"/>
      <c r="F962" s="107"/>
    </row>
    <row r="963" customFormat="false" ht="12.75" hidden="false" customHeight="false" outlineLevel="0" collapsed="false">
      <c r="A963" s="49" t="n">
        <f aca="false">IF(MAX(E963:F963)=0,IF(MIN(E963:F963)=0,3,2),2)</f>
        <v>3</v>
      </c>
      <c r="B963" s="58"/>
      <c r="C963" s="67" t="s">
        <v>95</v>
      </c>
      <c r="D963" s="60" t="s">
        <v>54</v>
      </c>
      <c r="E963" s="107"/>
      <c r="F963" s="107"/>
    </row>
    <row r="964" customFormat="false" ht="12.75" hidden="false" customHeight="false" outlineLevel="0" collapsed="false">
      <c r="A964" s="49" t="n">
        <f aca="false">IF(MAX(E964:F964)=0,IF(MIN(E964:F964)=0,3,2),2)</f>
        <v>3</v>
      </c>
      <c r="B964" s="58"/>
      <c r="C964" s="67" t="s">
        <v>96</v>
      </c>
      <c r="D964" s="60" t="s">
        <v>56</v>
      </c>
      <c r="E964" s="107"/>
      <c r="F964" s="107"/>
    </row>
    <row r="965" customFormat="false" ht="12.75" hidden="false" customHeight="false" outlineLevel="0" collapsed="false">
      <c r="A965" s="49" t="n">
        <f aca="false">IF(MAX(E965:F965)=0,IF(MIN(E965:F965)=0,3,2),2)</f>
        <v>3</v>
      </c>
      <c r="B965" s="58"/>
      <c r="C965" s="67" t="s">
        <v>97</v>
      </c>
      <c r="D965" s="60" t="s">
        <v>58</v>
      </c>
      <c r="E965" s="107"/>
      <c r="F965" s="107"/>
    </row>
    <row r="966" customFormat="false" ht="12.75" hidden="false" customHeight="false" outlineLevel="0" collapsed="false">
      <c r="A966" s="49" t="n">
        <f aca="false">IF(MAX(E966:F966)=0,IF(MIN(E966:F966)=0,3,2),2)</f>
        <v>3</v>
      </c>
      <c r="B966" s="58"/>
      <c r="C966" s="67" t="s">
        <v>98</v>
      </c>
      <c r="D966" s="60" t="s">
        <v>60</v>
      </c>
      <c r="E966" s="107"/>
      <c r="F966" s="107"/>
    </row>
    <row r="967" customFormat="false" ht="12.75" hidden="false" customHeight="false" outlineLevel="0" collapsed="false">
      <c r="A967" s="88" t="n">
        <f aca="false">A968</f>
        <v>3</v>
      </c>
      <c r="B967" s="70"/>
      <c r="C967" s="71"/>
      <c r="D967" s="72"/>
      <c r="E967" s="43"/>
      <c r="F967" s="43"/>
    </row>
    <row r="968" customFormat="false" ht="12.75" hidden="false" customHeight="false" outlineLevel="0" collapsed="false">
      <c r="A968" s="88" t="n">
        <f aca="false">A969</f>
        <v>3</v>
      </c>
      <c r="B968" s="70"/>
      <c r="C968" s="73" t="s">
        <v>109</v>
      </c>
      <c r="D968" s="72"/>
      <c r="E968" s="43"/>
      <c r="F968" s="43"/>
    </row>
    <row r="969" customFormat="false" ht="12.75" hidden="false" customHeight="false" outlineLevel="0" collapsed="false">
      <c r="A969" s="49" t="n">
        <f aca="false">IF(MAX(E969:W969)=0,IF(MIN(E969:W969)=0,3,2),2)</f>
        <v>3</v>
      </c>
      <c r="B969" s="70"/>
      <c r="C969" s="71" t="s">
        <v>112</v>
      </c>
      <c r="D969" s="60"/>
      <c r="E969" s="74" t="n">
        <f aca="false">SUM(E970:E971)</f>
        <v>0</v>
      </c>
      <c r="F969" s="74" t="n">
        <f aca="false">SUM(F970:F971)</f>
        <v>0</v>
      </c>
    </row>
    <row r="970" customFormat="false" ht="12.75" hidden="false" customHeight="false" outlineLevel="0" collapsed="false">
      <c r="A970" s="49" t="n">
        <f aca="false">IF(MAX(E970:W970)=0,IF(MIN(E970:W970)=0,3,2),2)</f>
        <v>3</v>
      </c>
      <c r="B970" s="70"/>
      <c r="C970" s="75" t="s">
        <v>113</v>
      </c>
      <c r="D970" s="60"/>
      <c r="E970" s="107"/>
      <c r="F970" s="107"/>
    </row>
    <row r="971" customFormat="false" ht="12.75" hidden="false" customHeight="false" outlineLevel="0" collapsed="false">
      <c r="A971" s="49" t="n">
        <f aca="false">IF(MAX(E971:W971)=0,IF(MIN(E971:W971)=0,3,2),2)</f>
        <v>3</v>
      </c>
      <c r="B971" s="70"/>
      <c r="C971" s="75" t="s">
        <v>114</v>
      </c>
      <c r="D971" s="60"/>
      <c r="E971" s="107"/>
      <c r="F971" s="107"/>
    </row>
    <row r="972" customFormat="false" ht="12.75" hidden="false" customHeight="false" outlineLevel="0" collapsed="false">
      <c r="A972" s="49" t="n">
        <f aca="false">IF(MAX(E972:W972)=0,IF(MIN(E972:W972)=0,3,2),2)</f>
        <v>3</v>
      </c>
      <c r="B972" s="70"/>
      <c r="C972" s="71" t="s">
        <v>115</v>
      </c>
      <c r="D972" s="60"/>
      <c r="E972" s="74" t="n">
        <f aca="false">SUM(E973:E974)</f>
        <v>0</v>
      </c>
      <c r="F972" s="74" t="n">
        <f aca="false">SUM(F973:F974)</f>
        <v>0</v>
      </c>
    </row>
    <row r="973" customFormat="false" ht="12.75" hidden="false" customHeight="false" outlineLevel="0" collapsed="false">
      <c r="A973" s="49" t="n">
        <f aca="false">IF(MAX(E973:W973)=0,IF(MIN(E973:W973)=0,3,2),2)</f>
        <v>3</v>
      </c>
      <c r="B973" s="70"/>
      <c r="C973" s="75" t="s">
        <v>116</v>
      </c>
      <c r="D973" s="60"/>
      <c r="E973" s="107"/>
      <c r="F973" s="107"/>
    </row>
    <row r="974" customFormat="false" ht="12.75" hidden="false" customHeight="false" outlineLevel="0" collapsed="false">
      <c r="A974" s="49" t="n">
        <f aca="false">IF(MAX(E974:W974)=0,IF(MIN(E974:W974)=0,3,2),2)</f>
        <v>3</v>
      </c>
      <c r="B974" s="70"/>
      <c r="C974" s="75" t="s">
        <v>117</v>
      </c>
      <c r="D974" s="60"/>
      <c r="E974" s="107"/>
      <c r="F974" s="107"/>
    </row>
    <row r="975" customFormat="false" ht="12.75" hidden="false" customHeight="false" outlineLevel="0" collapsed="false">
      <c r="A975" s="88" t="n">
        <f aca="false">A976</f>
        <v>3</v>
      </c>
      <c r="B975" s="84"/>
      <c r="C975" s="85"/>
      <c r="D975" s="86"/>
      <c r="E975" s="87"/>
      <c r="F975" s="87"/>
    </row>
    <row r="976" customFormat="false" ht="12.75" hidden="false" customHeight="false" outlineLevel="0" collapsed="false">
      <c r="A976" s="88" t="n">
        <f aca="false">A977</f>
        <v>3</v>
      </c>
      <c r="B976" s="84"/>
      <c r="C976" s="91" t="s">
        <v>144</v>
      </c>
      <c r="D976" s="86"/>
      <c r="E976" s="87"/>
      <c r="F976" s="87"/>
    </row>
    <row r="977" customFormat="false" ht="12.75" hidden="false" customHeight="false" outlineLevel="0" collapsed="false">
      <c r="A977" s="49" t="n">
        <f aca="false">IF(MAX(E977:W977)=0,IF(MIN(E977:W977)=0,3,2),2)</f>
        <v>3</v>
      </c>
      <c r="B977" s="45"/>
      <c r="C977" s="46" t="s">
        <v>17</v>
      </c>
      <c r="D977" s="47"/>
      <c r="E977" s="43" t="n">
        <f aca="false">SUBTOTAL(9,E978:E1019)</f>
        <v>0</v>
      </c>
      <c r="F977" s="43" t="n">
        <f aca="false">SUBTOTAL(9,F978:F1019)</f>
        <v>0</v>
      </c>
    </row>
    <row r="978" s="48" customFormat="true" ht="12.75" hidden="false" customHeight="false" outlineLevel="0" collapsed="false">
      <c r="A978" s="49" t="n">
        <f aca="false">IF(MAX(E978:F978)=0,IF(MIN(E978:F978)=0,3,2),2)</f>
        <v>3</v>
      </c>
      <c r="B978" s="45" t="s">
        <v>18</v>
      </c>
      <c r="C978" s="46" t="s">
        <v>19</v>
      </c>
      <c r="D978" s="47"/>
      <c r="E978" s="43" t="n">
        <f aca="false">SUBTOTAL(9,E979:E998)</f>
        <v>0</v>
      </c>
      <c r="F978" s="43" t="n">
        <f aca="false">SUBTOTAL(9,F979:F998)</f>
        <v>0</v>
      </c>
    </row>
    <row r="979" s="48" customFormat="true" ht="12.75" hidden="false" customHeight="false" outlineLevel="0" collapsed="false">
      <c r="A979" s="49" t="n">
        <f aca="false">IF(MAX(E979:F979)=0,IF(MIN(E979:F979)=0,3,2),2)</f>
        <v>3</v>
      </c>
      <c r="B979" s="50"/>
      <c r="C979" s="46" t="s">
        <v>20</v>
      </c>
      <c r="D979" s="47"/>
      <c r="E979" s="43" t="n">
        <f aca="false">SUBTOTAL(9,E980:E989)</f>
        <v>0</v>
      </c>
      <c r="F979" s="43" t="n">
        <f aca="false">SUBTOTAL(9,F980:F989)</f>
        <v>0</v>
      </c>
    </row>
    <row r="980" s="48" customFormat="true" ht="25.5" hidden="false" customHeight="false" outlineLevel="0" collapsed="false">
      <c r="A980" s="49" t="n">
        <f aca="false">IF(MAX(E980:F980)=0,IF(MIN(E980:F980)=0,3,2),2)</f>
        <v>3</v>
      </c>
      <c r="B980" s="51"/>
      <c r="C980" s="52" t="s">
        <v>21</v>
      </c>
      <c r="D980" s="53" t="s">
        <v>22</v>
      </c>
      <c r="E980" s="43" t="n">
        <f aca="false">SUBTOTAL(9,E981:E982)</f>
        <v>0</v>
      </c>
      <c r="F980" s="43" t="n">
        <f aca="false">SUBTOTAL(9,F981:F982)</f>
        <v>0</v>
      </c>
    </row>
    <row r="981" s="48" customFormat="true" ht="12.75" hidden="false" customHeight="false" outlineLevel="0" collapsed="false">
      <c r="A981" s="49" t="n">
        <f aca="false">IF(MAX(E981:F981)=0,IF(MIN(E981:F981)=0,3,2),2)</f>
        <v>3</v>
      </c>
      <c r="B981" s="51"/>
      <c r="C981" s="52" t="s">
        <v>23</v>
      </c>
      <c r="D981" s="53"/>
      <c r="E981" s="107"/>
      <c r="F981" s="107"/>
    </row>
    <row r="982" s="48" customFormat="true" ht="12.75" hidden="false" customHeight="false" outlineLevel="0" collapsed="false">
      <c r="A982" s="49" t="n">
        <f aca="false">IF(MAX(E982:F982)=0,IF(MIN(E982:F982)=0,3,2),2)</f>
        <v>3</v>
      </c>
      <c r="B982" s="51"/>
      <c r="C982" s="52" t="s">
        <v>24</v>
      </c>
      <c r="D982" s="53" t="s">
        <v>25</v>
      </c>
      <c r="E982" s="107"/>
      <c r="F982" s="107"/>
    </row>
    <row r="983" s="48" customFormat="true" ht="12.75" hidden="false" customHeight="false" outlineLevel="0" collapsed="false">
      <c r="A983" s="49" t="n">
        <f aca="false">IF(MAX(E983:F983)=0,IF(MIN(E983:F983)=0,3,2),2)</f>
        <v>3</v>
      </c>
      <c r="B983" s="55"/>
      <c r="C983" s="56" t="s">
        <v>26</v>
      </c>
      <c r="D983" s="57" t="s">
        <v>27</v>
      </c>
      <c r="E983" s="107"/>
      <c r="F983" s="107"/>
    </row>
    <row r="984" s="48" customFormat="true" ht="12.75" hidden="false" customHeight="false" outlineLevel="0" collapsed="false">
      <c r="A984" s="49" t="n">
        <f aca="false">IF(MAX(E984:F984)=0,IF(MIN(E984:F984)=0,3,2),2)</f>
        <v>3</v>
      </c>
      <c r="B984" s="55"/>
      <c r="C984" s="52" t="s">
        <v>28</v>
      </c>
      <c r="D984" s="57" t="s">
        <v>29</v>
      </c>
      <c r="E984" s="43" t="n">
        <f aca="false">SUBTOTAL(9,E985:E988)</f>
        <v>0</v>
      </c>
      <c r="F984" s="43" t="n">
        <f aca="false">SUBTOTAL(9,F985:F988)</f>
        <v>0</v>
      </c>
    </row>
    <row r="985" s="48" customFormat="true" ht="25.5" hidden="false" customHeight="false" outlineLevel="0" collapsed="false">
      <c r="A985" s="49" t="n">
        <f aca="false">IF(MAX(E985:F985)=0,IF(MIN(E985:F985)=0,3,2),2)</f>
        <v>3</v>
      </c>
      <c r="B985" s="55"/>
      <c r="C985" s="52" t="s">
        <v>30</v>
      </c>
      <c r="D985" s="57" t="s">
        <v>31</v>
      </c>
      <c r="E985" s="107"/>
      <c r="F985" s="107"/>
    </row>
    <row r="986" s="48" customFormat="true" ht="12.75" hidden="false" customHeight="false" outlineLevel="0" collapsed="false">
      <c r="A986" s="49" t="n">
        <f aca="false">IF(MAX(E986:F986)=0,IF(MIN(E986:F986)=0,3,2),2)</f>
        <v>3</v>
      </c>
      <c r="B986" s="55"/>
      <c r="C986" s="52" t="s">
        <v>34</v>
      </c>
      <c r="D986" s="57" t="s">
        <v>35</v>
      </c>
      <c r="E986" s="107"/>
      <c r="F986" s="107"/>
    </row>
    <row r="987" s="48" customFormat="true" ht="12.75" hidden="false" customHeight="false" outlineLevel="0" collapsed="false">
      <c r="A987" s="49" t="n">
        <f aca="false">IF(MAX(E987:F987)=0,IF(MIN(E987:F987)=0,3,2),2)</f>
        <v>3</v>
      </c>
      <c r="B987" s="55"/>
      <c r="C987" s="52" t="s">
        <v>36</v>
      </c>
      <c r="D987" s="57" t="s">
        <v>37</v>
      </c>
      <c r="E987" s="107"/>
      <c r="F987" s="107"/>
    </row>
    <row r="988" s="48" customFormat="true" ht="25.5" hidden="false" customHeight="false" outlineLevel="0" collapsed="false">
      <c r="A988" s="49" t="n">
        <f aca="false">IF(MAX(E988:F988)=0,IF(MIN(E988:F988)=0,3,2),2)</f>
        <v>3</v>
      </c>
      <c r="B988" s="55"/>
      <c r="C988" s="52" t="s">
        <v>38</v>
      </c>
      <c r="D988" s="57" t="s">
        <v>39</v>
      </c>
      <c r="E988" s="107"/>
      <c r="F988" s="107"/>
    </row>
    <row r="989" s="48" customFormat="true" ht="12.75" hidden="false" customHeight="false" outlineLevel="0" collapsed="false">
      <c r="A989" s="49" t="n">
        <f aca="false">IF(MAX(E989:F989)=0,IF(MIN(E989:F989)=0,3,2),2)</f>
        <v>3</v>
      </c>
      <c r="B989" s="55"/>
      <c r="C989" s="52" t="s">
        <v>40</v>
      </c>
      <c r="D989" s="57" t="s">
        <v>41</v>
      </c>
      <c r="E989" s="107"/>
      <c r="F989" s="107"/>
    </row>
    <row r="990" s="48" customFormat="true" ht="12.75" hidden="false" customHeight="false" outlineLevel="0" collapsed="false">
      <c r="A990" s="49" t="n">
        <f aca="false">IF(MAX(E990:F990)=0,IF(MIN(E990:F990)=0,3,2),2)</f>
        <v>3</v>
      </c>
      <c r="B990" s="50"/>
      <c r="C990" s="46" t="s">
        <v>42</v>
      </c>
      <c r="D990" s="47"/>
      <c r="E990" s="43" t="n">
        <f aca="false">SUBTOTAL(9,E991:E992)</f>
        <v>0</v>
      </c>
      <c r="F990" s="43" t="n">
        <f aca="false">SUBTOTAL(9,F991:F992)</f>
        <v>0</v>
      </c>
    </row>
    <row r="991" s="48" customFormat="true" ht="12.75" hidden="false" customHeight="false" outlineLevel="0" collapsed="false">
      <c r="A991" s="49" t="n">
        <f aca="false">IF(MAX(E991:F991)=0,IF(MIN(E991:F991)=0,3,2),2)</f>
        <v>3</v>
      </c>
      <c r="B991" s="55"/>
      <c r="C991" s="56" t="s">
        <v>43</v>
      </c>
      <c r="D991" s="57" t="s">
        <v>44</v>
      </c>
      <c r="E991" s="107"/>
      <c r="F991" s="107"/>
    </row>
    <row r="992" s="48" customFormat="true" ht="25.5" hidden="false" customHeight="false" outlineLevel="0" collapsed="false">
      <c r="A992" s="49" t="n">
        <f aca="false">IF(MAX(E992:F992)=0,IF(MIN(E992:F992)=0,3,2),2)</f>
        <v>3</v>
      </c>
      <c r="B992" s="58"/>
      <c r="C992" s="59" t="s">
        <v>48</v>
      </c>
      <c r="D992" s="60" t="s">
        <v>49</v>
      </c>
      <c r="E992" s="107"/>
      <c r="F992" s="107"/>
    </row>
    <row r="993" s="48" customFormat="true" ht="12.75" hidden="false" customHeight="false" outlineLevel="0" collapsed="false">
      <c r="A993" s="49" t="n">
        <f aca="false">IF(MAX(E993:F993)=0,IF(MIN(E993:F993)=0,3,2),2)</f>
        <v>3</v>
      </c>
      <c r="B993" s="61"/>
      <c r="C993" s="62" t="s">
        <v>50</v>
      </c>
      <c r="D993" s="60"/>
      <c r="E993" s="43" t="n">
        <f aca="false">SUBTOTAL(9,E994:E998)</f>
        <v>0</v>
      </c>
      <c r="F993" s="43" t="n">
        <f aca="false">SUBTOTAL(9,F994:F998)</f>
        <v>0</v>
      </c>
    </row>
    <row r="994" s="48" customFormat="true" ht="12.75" hidden="false" customHeight="false" outlineLevel="0" collapsed="false">
      <c r="A994" s="49" t="n">
        <f aca="false">IF(MAX(E994:F994)=0,IF(MIN(E994:F994)=0,3,2),2)</f>
        <v>3</v>
      </c>
      <c r="B994" s="58"/>
      <c r="C994" s="59" t="s">
        <v>51</v>
      </c>
      <c r="D994" s="60" t="s">
        <v>52</v>
      </c>
      <c r="E994" s="107"/>
      <c r="F994" s="107"/>
    </row>
    <row r="995" s="48" customFormat="true" ht="12.75" hidden="false" customHeight="false" outlineLevel="0" collapsed="false">
      <c r="A995" s="49" t="n">
        <f aca="false">IF(MAX(E995:F995)=0,IF(MIN(E995:F995)=0,3,2),2)</f>
        <v>3</v>
      </c>
      <c r="B995" s="58"/>
      <c r="C995" s="59" t="s">
        <v>53</v>
      </c>
      <c r="D995" s="60" t="s">
        <v>54</v>
      </c>
      <c r="E995" s="107"/>
      <c r="F995" s="107"/>
    </row>
    <row r="996" s="48" customFormat="true" ht="12.75" hidden="false" customHeight="false" outlineLevel="0" collapsed="false">
      <c r="A996" s="49" t="n">
        <f aca="false">IF(MAX(E996:F996)=0,IF(MIN(E996:F996)=0,3,2),2)</f>
        <v>3</v>
      </c>
      <c r="B996" s="58"/>
      <c r="C996" s="59" t="s">
        <v>55</v>
      </c>
      <c r="D996" s="60" t="s">
        <v>56</v>
      </c>
      <c r="E996" s="107"/>
      <c r="F996" s="107"/>
    </row>
    <row r="997" s="48" customFormat="true" ht="12.75" hidden="false" customHeight="false" outlineLevel="0" collapsed="false">
      <c r="A997" s="49" t="n">
        <f aca="false">IF(MAX(E997:F997)=0,IF(MIN(E997:F997)=0,3,2),2)</f>
        <v>3</v>
      </c>
      <c r="B997" s="58"/>
      <c r="C997" s="59" t="s">
        <v>57</v>
      </c>
      <c r="D997" s="60" t="s">
        <v>58</v>
      </c>
      <c r="E997" s="107"/>
      <c r="F997" s="107"/>
    </row>
    <row r="998" s="48" customFormat="true" ht="12.75" hidden="false" customHeight="false" outlineLevel="0" collapsed="false">
      <c r="A998" s="49" t="n">
        <f aca="false">IF(MAX(E998:F998)=0,IF(MIN(E998:F998)=0,3,2),2)</f>
        <v>3</v>
      </c>
      <c r="B998" s="58"/>
      <c r="C998" s="59" t="s">
        <v>59</v>
      </c>
      <c r="D998" s="60" t="s">
        <v>60</v>
      </c>
      <c r="E998" s="107"/>
      <c r="F998" s="107"/>
    </row>
    <row r="999" s="48" customFormat="true" ht="12.75" hidden="false" customHeight="false" outlineLevel="0" collapsed="false">
      <c r="A999" s="49" t="n">
        <f aca="false">IF(MAX(E999:F999)=0,IF(MIN(E999:F999)=0,3,2),2)</f>
        <v>3</v>
      </c>
      <c r="B999" s="45" t="s">
        <v>61</v>
      </c>
      <c r="C999" s="62" t="s">
        <v>62</v>
      </c>
      <c r="D999" s="47"/>
      <c r="E999" s="43" t="n">
        <f aca="false">SUBTOTAL(9,E1000:E1019)</f>
        <v>0</v>
      </c>
      <c r="F999" s="43" t="n">
        <f aca="false">SUBTOTAL(9,F1000:F1019)</f>
        <v>0</v>
      </c>
    </row>
    <row r="1000" s="48" customFormat="true" ht="12.75" hidden="false" customHeight="false" outlineLevel="0" collapsed="false">
      <c r="A1000" s="49" t="n">
        <f aca="false">IF(MAX(E1000:F1000)=0,IF(MIN(E1000:F1000)=0,3,2),2)</f>
        <v>3</v>
      </c>
      <c r="B1000" s="61"/>
      <c r="C1000" s="63" t="s">
        <v>63</v>
      </c>
      <c r="D1000" s="47"/>
      <c r="E1000" s="43" t="n">
        <f aca="false">SUBTOTAL(9,E1001:E1013)</f>
        <v>0</v>
      </c>
      <c r="F1000" s="43" t="n">
        <f aca="false">SUBTOTAL(9,F1001:F1013)</f>
        <v>0</v>
      </c>
    </row>
    <row r="1001" s="48" customFormat="true" ht="12.75" hidden="false" customHeight="false" outlineLevel="0" collapsed="false">
      <c r="A1001" s="49" t="n">
        <f aca="false">IF(MAX(E1001:F1001)=0,IF(MIN(E1001:F1001)=0,3,2),2)</f>
        <v>3</v>
      </c>
      <c r="B1001" s="55"/>
      <c r="C1001" s="64" t="s">
        <v>64</v>
      </c>
      <c r="D1001" s="57" t="s">
        <v>27</v>
      </c>
      <c r="E1001" s="107"/>
      <c r="F1001" s="107"/>
    </row>
    <row r="1002" s="48" customFormat="true" ht="12.75" hidden="false" customHeight="false" outlineLevel="0" collapsed="false">
      <c r="A1002" s="49" t="n">
        <f aca="false">IF(MAX(E1002:F1002)=0,IF(MIN(E1002:F1002)=0,3,2),2)</f>
        <v>3</v>
      </c>
      <c r="B1002" s="55"/>
      <c r="C1002" s="65" t="s">
        <v>65</v>
      </c>
      <c r="D1002" s="57" t="s">
        <v>29</v>
      </c>
      <c r="E1002" s="43" t="n">
        <f aca="false">SUBTOTAL(9,E1003:E1006)</f>
        <v>0</v>
      </c>
      <c r="F1002" s="43" t="n">
        <f aca="false">SUBTOTAL(9,F1003:F1006)</f>
        <v>0</v>
      </c>
    </row>
    <row r="1003" s="48" customFormat="true" ht="25.5" hidden="false" customHeight="false" outlineLevel="0" collapsed="false">
      <c r="A1003" s="49" t="n">
        <f aca="false">IF(MAX(E1003:F1003)=0,IF(MIN(E1003:F1003)=0,3,2),2)</f>
        <v>3</v>
      </c>
      <c r="B1003" s="55"/>
      <c r="C1003" s="66" t="s">
        <v>66</v>
      </c>
      <c r="D1003" s="57" t="s">
        <v>31</v>
      </c>
      <c r="E1003" s="107"/>
      <c r="F1003" s="107"/>
    </row>
    <row r="1004" s="48" customFormat="true" ht="12.75" hidden="false" customHeight="false" outlineLevel="0" collapsed="false">
      <c r="A1004" s="49" t="n">
        <f aca="false">IF(MAX(E1004:F1004)=0,IF(MIN(E1004:F1004)=0,3,2),2)</f>
        <v>3</v>
      </c>
      <c r="B1004" s="55"/>
      <c r="C1004" s="66" t="s">
        <v>68</v>
      </c>
      <c r="D1004" s="57" t="s">
        <v>35</v>
      </c>
      <c r="E1004" s="107"/>
      <c r="F1004" s="107"/>
    </row>
    <row r="1005" s="48" customFormat="true" ht="12.75" hidden="false" customHeight="false" outlineLevel="0" collapsed="false">
      <c r="A1005" s="49" t="n">
        <f aca="false">IF(MAX(E1005:F1005)=0,IF(MIN(E1005:F1005)=0,3,2),2)</f>
        <v>3</v>
      </c>
      <c r="B1005" s="55"/>
      <c r="C1005" s="66" t="s">
        <v>69</v>
      </c>
      <c r="D1005" s="57" t="s">
        <v>37</v>
      </c>
      <c r="E1005" s="107"/>
      <c r="F1005" s="107"/>
    </row>
    <row r="1006" s="48" customFormat="true" ht="25.5" hidden="false" customHeight="false" outlineLevel="0" collapsed="false">
      <c r="A1006" s="49" t="n">
        <f aca="false">IF(MAX(E1006:F1006)=0,IF(MIN(E1006:F1006)=0,3,2),2)</f>
        <v>3</v>
      </c>
      <c r="B1006" s="55"/>
      <c r="C1006" s="66" t="s">
        <v>70</v>
      </c>
      <c r="D1006" s="57" t="s">
        <v>39</v>
      </c>
      <c r="E1006" s="107"/>
      <c r="F1006" s="107"/>
    </row>
    <row r="1007" s="48" customFormat="true" ht="12.75" hidden="false" customHeight="false" outlineLevel="0" collapsed="false">
      <c r="A1007" s="49" t="n">
        <f aca="false">IF(MAX(E1007:F1007)=0,IF(MIN(E1007:F1007)=0,3,2),2)</f>
        <v>3</v>
      </c>
      <c r="B1007" s="55"/>
      <c r="C1007" s="65" t="s">
        <v>71</v>
      </c>
      <c r="D1007" s="57" t="s">
        <v>41</v>
      </c>
      <c r="E1007" s="107"/>
      <c r="F1007" s="107"/>
    </row>
    <row r="1008" s="48" customFormat="true" ht="12.75" hidden="false" customHeight="false" outlineLevel="0" collapsed="false">
      <c r="A1008" s="49" t="n">
        <f aca="false">IF(MAX(E1008:F1008)=0,IF(MIN(E1008:F1008)=0,3,2),2)</f>
        <v>3</v>
      </c>
      <c r="B1008" s="55"/>
      <c r="C1008" s="64" t="s">
        <v>72</v>
      </c>
      <c r="D1008" s="57" t="s">
        <v>44</v>
      </c>
      <c r="E1008" s="107"/>
      <c r="F1008" s="107"/>
    </row>
    <row r="1009" s="48" customFormat="true" ht="12.75" hidden="false" customHeight="false" outlineLevel="0" collapsed="false">
      <c r="A1009" s="49" t="n">
        <f aca="false">IF(MAX(E1009:F1009)=0,IF(MIN(E1009:F1009)=0,3,2),2)</f>
        <v>3</v>
      </c>
      <c r="B1009" s="58"/>
      <c r="C1009" s="67" t="s">
        <v>78</v>
      </c>
      <c r="D1009" s="60" t="s">
        <v>79</v>
      </c>
      <c r="E1009" s="107"/>
      <c r="F1009" s="107"/>
    </row>
    <row r="1010" customFormat="false" ht="12.75" hidden="false" customHeight="false" outlineLevel="0" collapsed="false">
      <c r="A1010" s="49" t="n">
        <f aca="false">IF(MAX(E1010:F1010)=0,IF(MIN(E1010:F1010)=0,3,2),2)</f>
        <v>3</v>
      </c>
      <c r="B1010" s="58"/>
      <c r="C1010" s="67" t="s">
        <v>84</v>
      </c>
      <c r="D1010" s="60" t="s">
        <v>85</v>
      </c>
      <c r="E1010" s="107"/>
      <c r="F1010" s="107"/>
    </row>
    <row r="1011" customFormat="false" ht="12.75" hidden="false" customHeight="false" outlineLevel="0" collapsed="false">
      <c r="A1011" s="49" t="n">
        <f aca="false">IF(MAX(E1011:F1011)=0,IF(MIN(E1011:F1011)=0,3,2),2)</f>
        <v>3</v>
      </c>
      <c r="B1011" s="58"/>
      <c r="C1011" s="67" t="s">
        <v>88</v>
      </c>
      <c r="D1011" s="60" t="s">
        <v>89</v>
      </c>
      <c r="E1011" s="107"/>
      <c r="F1011" s="107"/>
    </row>
    <row r="1012" customFormat="false" ht="25.5" hidden="false" customHeight="false" outlineLevel="0" collapsed="false">
      <c r="A1012" s="49" t="n">
        <f aca="false">IF(MAX(E1012:F1012)=0,IF(MIN(E1012:F1012)=0,3,2),2)</f>
        <v>3</v>
      </c>
      <c r="B1012" s="58"/>
      <c r="C1012" s="67" t="s">
        <v>90</v>
      </c>
      <c r="D1012" s="60" t="s">
        <v>49</v>
      </c>
      <c r="E1012" s="107"/>
      <c r="F1012" s="107"/>
    </row>
    <row r="1013" customFormat="false" ht="12.75" hidden="false" customHeight="false" outlineLevel="0" collapsed="false">
      <c r="A1013" s="49" t="n">
        <f aca="false">IF(MAX(E1013:F1013)=0,IF(MIN(E1013:F1013)=0,3,2),2)</f>
        <v>3</v>
      </c>
      <c r="B1013" s="58"/>
      <c r="C1013" s="67" t="s">
        <v>91</v>
      </c>
      <c r="D1013" s="60" t="s">
        <v>92</v>
      </c>
      <c r="E1013" s="107"/>
      <c r="F1013" s="107"/>
    </row>
    <row r="1014" customFormat="false" ht="12.75" hidden="false" customHeight="false" outlineLevel="0" collapsed="false">
      <c r="A1014" s="49" t="n">
        <f aca="false">IF(MAX(E1014:F1014)=0,IF(MIN(E1014:F1014)=0,3,2),2)</f>
        <v>3</v>
      </c>
      <c r="B1014" s="61"/>
      <c r="C1014" s="63" t="s">
        <v>93</v>
      </c>
      <c r="D1014" s="60"/>
      <c r="E1014" s="43" t="n">
        <f aca="false">SUBTOTAL(9,E1015:E1019)</f>
        <v>0</v>
      </c>
      <c r="F1014" s="43" t="n">
        <f aca="false">SUBTOTAL(9,F1015:F1019)</f>
        <v>0</v>
      </c>
    </row>
    <row r="1015" customFormat="false" ht="12.75" hidden="false" customHeight="false" outlineLevel="0" collapsed="false">
      <c r="A1015" s="49" t="n">
        <f aca="false">IF(MAX(E1015:F1015)=0,IF(MIN(E1015:F1015)=0,3,2),2)</f>
        <v>3</v>
      </c>
      <c r="B1015" s="58"/>
      <c r="C1015" s="67" t="s">
        <v>94</v>
      </c>
      <c r="D1015" s="60" t="s">
        <v>52</v>
      </c>
      <c r="E1015" s="107"/>
      <c r="F1015" s="107"/>
    </row>
    <row r="1016" customFormat="false" ht="12.75" hidden="false" customHeight="false" outlineLevel="0" collapsed="false">
      <c r="A1016" s="49" t="n">
        <f aca="false">IF(MAX(E1016:F1016)=0,IF(MIN(E1016:F1016)=0,3,2),2)</f>
        <v>3</v>
      </c>
      <c r="B1016" s="58"/>
      <c r="C1016" s="67" t="s">
        <v>95</v>
      </c>
      <c r="D1016" s="60" t="s">
        <v>54</v>
      </c>
      <c r="E1016" s="107"/>
      <c r="F1016" s="107"/>
    </row>
    <row r="1017" customFormat="false" ht="12.75" hidden="false" customHeight="false" outlineLevel="0" collapsed="false">
      <c r="A1017" s="49" t="n">
        <f aca="false">IF(MAX(E1017:F1017)=0,IF(MIN(E1017:F1017)=0,3,2),2)</f>
        <v>3</v>
      </c>
      <c r="B1017" s="58"/>
      <c r="C1017" s="67" t="s">
        <v>96</v>
      </c>
      <c r="D1017" s="60" t="s">
        <v>56</v>
      </c>
      <c r="E1017" s="107"/>
      <c r="F1017" s="107"/>
    </row>
    <row r="1018" customFormat="false" ht="12.75" hidden="false" customHeight="false" outlineLevel="0" collapsed="false">
      <c r="A1018" s="49" t="n">
        <f aca="false">IF(MAX(E1018:F1018)=0,IF(MIN(E1018:F1018)=0,3,2),2)</f>
        <v>3</v>
      </c>
      <c r="B1018" s="58"/>
      <c r="C1018" s="67" t="s">
        <v>97</v>
      </c>
      <c r="D1018" s="60" t="s">
        <v>58</v>
      </c>
      <c r="E1018" s="107"/>
      <c r="F1018" s="107"/>
    </row>
    <row r="1019" customFormat="false" ht="12.75" hidden="false" customHeight="false" outlineLevel="0" collapsed="false">
      <c r="A1019" s="49" t="n">
        <f aca="false">IF(MAX(E1019:F1019)=0,IF(MIN(E1019:F1019)=0,3,2),2)</f>
        <v>3</v>
      </c>
      <c r="B1019" s="58"/>
      <c r="C1019" s="67" t="s">
        <v>98</v>
      </c>
      <c r="D1019" s="60" t="s">
        <v>60</v>
      </c>
      <c r="E1019" s="107"/>
      <c r="F1019" s="107"/>
    </row>
    <row r="1020" customFormat="false" ht="12.75" hidden="false" customHeight="false" outlineLevel="0" collapsed="false">
      <c r="A1020" s="88" t="n">
        <f aca="false">A1021</f>
        <v>3</v>
      </c>
      <c r="B1020" s="70"/>
      <c r="C1020" s="71"/>
      <c r="D1020" s="72"/>
      <c r="E1020" s="43"/>
      <c r="F1020" s="43"/>
    </row>
    <row r="1021" customFormat="false" ht="12.75" hidden="false" customHeight="false" outlineLevel="0" collapsed="false">
      <c r="A1021" s="88" t="n">
        <f aca="false">A1022</f>
        <v>3</v>
      </c>
      <c r="B1021" s="70"/>
      <c r="C1021" s="73" t="s">
        <v>109</v>
      </c>
      <c r="D1021" s="72"/>
      <c r="E1021" s="43"/>
      <c r="F1021" s="43"/>
    </row>
    <row r="1022" customFormat="false" ht="12.75" hidden="false" customHeight="false" outlineLevel="0" collapsed="false">
      <c r="A1022" s="49" t="n">
        <f aca="false">IF(MAX(E1022:W1022)=0,IF(MIN(E1022:W1022)=0,3,2),2)</f>
        <v>3</v>
      </c>
      <c r="B1022" s="70"/>
      <c r="C1022" s="71" t="s">
        <v>112</v>
      </c>
      <c r="D1022" s="60"/>
      <c r="E1022" s="74" t="n">
        <f aca="false">SUM(E1023:E1024)</f>
        <v>0</v>
      </c>
      <c r="F1022" s="74" t="n">
        <f aca="false">SUM(F1023:F1024)</f>
        <v>0</v>
      </c>
    </row>
    <row r="1023" customFormat="false" ht="12.75" hidden="false" customHeight="false" outlineLevel="0" collapsed="false">
      <c r="A1023" s="49" t="n">
        <f aca="false">IF(MAX(E1023:W1023)=0,IF(MIN(E1023:W1023)=0,3,2),2)</f>
        <v>3</v>
      </c>
      <c r="B1023" s="70"/>
      <c r="C1023" s="75" t="s">
        <v>113</v>
      </c>
      <c r="D1023" s="60"/>
      <c r="E1023" s="107"/>
      <c r="F1023" s="107"/>
    </row>
    <row r="1024" customFormat="false" ht="12.75" hidden="false" customHeight="false" outlineLevel="0" collapsed="false">
      <c r="A1024" s="49" t="n">
        <f aca="false">IF(MAX(E1024:W1024)=0,IF(MIN(E1024:W1024)=0,3,2),2)</f>
        <v>3</v>
      </c>
      <c r="B1024" s="70"/>
      <c r="C1024" s="75" t="s">
        <v>114</v>
      </c>
      <c r="D1024" s="60"/>
      <c r="E1024" s="107"/>
      <c r="F1024" s="107"/>
    </row>
    <row r="1025" customFormat="false" ht="12.75" hidden="false" customHeight="false" outlineLevel="0" collapsed="false">
      <c r="A1025" s="49" t="n">
        <f aca="false">IF(MAX(E1025:W1025)=0,IF(MIN(E1025:W1025)=0,3,2),2)</f>
        <v>3</v>
      </c>
      <c r="B1025" s="70"/>
      <c r="C1025" s="71" t="s">
        <v>115</v>
      </c>
      <c r="D1025" s="60"/>
      <c r="E1025" s="74" t="n">
        <f aca="false">SUM(E1026:E1027)</f>
        <v>0</v>
      </c>
      <c r="F1025" s="74" t="n">
        <f aca="false">SUM(F1026:F1027)</f>
        <v>0</v>
      </c>
    </row>
    <row r="1026" customFormat="false" ht="12.75" hidden="false" customHeight="false" outlineLevel="0" collapsed="false">
      <c r="A1026" s="49" t="n">
        <f aca="false">IF(MAX(E1026:W1026)=0,IF(MIN(E1026:W1026)=0,3,2),2)</f>
        <v>3</v>
      </c>
      <c r="B1026" s="70"/>
      <c r="C1026" s="75" t="s">
        <v>116</v>
      </c>
      <c r="D1026" s="60"/>
      <c r="E1026" s="107"/>
      <c r="F1026" s="107"/>
    </row>
    <row r="1027" customFormat="false" ht="12.75" hidden="false" customHeight="false" outlineLevel="0" collapsed="false">
      <c r="A1027" s="49" t="n">
        <f aca="false">IF(MAX(E1027:W1027)=0,IF(MIN(E1027:W1027)=0,3,2),2)</f>
        <v>3</v>
      </c>
      <c r="B1027" s="70"/>
      <c r="C1027" s="75" t="s">
        <v>117</v>
      </c>
      <c r="D1027" s="60"/>
      <c r="E1027" s="107"/>
      <c r="F1027" s="107"/>
    </row>
    <row r="1028" customFormat="false" ht="12.75" hidden="false" customHeight="false" outlineLevel="0" collapsed="false">
      <c r="A1028" s="88" t="n">
        <f aca="false">A1029</f>
        <v>3</v>
      </c>
      <c r="B1028" s="84"/>
      <c r="C1028" s="85"/>
      <c r="D1028" s="86"/>
      <c r="E1028" s="87"/>
      <c r="F1028" s="87"/>
    </row>
    <row r="1029" customFormat="false" ht="12.75" hidden="false" customHeight="false" outlineLevel="0" collapsed="false">
      <c r="A1029" s="44" t="n">
        <f aca="false">IF(ROUND(MAX(E1029:W1029),0)=0,IF(ROUND(MIN(E1029:W1029),0)=0,3,2),2)</f>
        <v>3</v>
      </c>
      <c r="B1029" s="84"/>
      <c r="C1029" s="89" t="s">
        <v>145</v>
      </c>
      <c r="D1029" s="86"/>
      <c r="E1029" s="87" t="n">
        <f aca="false">E1032+E1085+E1138+E1191+E1244+E1297</f>
        <v>0</v>
      </c>
      <c r="F1029" s="87" t="n">
        <f aca="false">F1032+F1085+F1138+F1191+F1244+F1297</f>
        <v>0</v>
      </c>
    </row>
    <row r="1030" customFormat="false" ht="12.75" hidden="false" customHeight="false" outlineLevel="0" collapsed="false">
      <c r="A1030" s="88" t="n">
        <f aca="false">A1031</f>
        <v>3</v>
      </c>
      <c r="B1030" s="84"/>
      <c r="C1030" s="85"/>
      <c r="D1030" s="86"/>
      <c r="E1030" s="87"/>
      <c r="F1030" s="87"/>
    </row>
    <row r="1031" customFormat="false" ht="12.75" hidden="false" customHeight="false" outlineLevel="0" collapsed="false">
      <c r="A1031" s="88" t="n">
        <f aca="false">A1032</f>
        <v>3</v>
      </c>
      <c r="B1031" s="84"/>
      <c r="C1031" s="91" t="s">
        <v>146</v>
      </c>
      <c r="D1031" s="86"/>
      <c r="E1031" s="87"/>
      <c r="F1031" s="87"/>
    </row>
    <row r="1032" customFormat="false" ht="12.75" hidden="false" customHeight="false" outlineLevel="0" collapsed="false">
      <c r="A1032" s="49" t="n">
        <f aca="false">IF(MAX(E1032:W1032)=0,IF(MIN(E1032:W1032)=0,3,2),2)</f>
        <v>3</v>
      </c>
      <c r="B1032" s="45"/>
      <c r="C1032" s="46" t="s">
        <v>17</v>
      </c>
      <c r="D1032" s="47"/>
      <c r="E1032" s="43" t="n">
        <f aca="false">SUBTOTAL(9,E1033:E1074)</f>
        <v>0</v>
      </c>
      <c r="F1032" s="43" t="n">
        <f aca="false">SUBTOTAL(9,F1033:F1074)</f>
        <v>0</v>
      </c>
    </row>
    <row r="1033" s="48" customFormat="true" ht="12.75" hidden="false" customHeight="false" outlineLevel="0" collapsed="false">
      <c r="A1033" s="49" t="n">
        <f aca="false">IF(MAX(E1033:F1033)=0,IF(MIN(E1033:F1033)=0,3,2),2)</f>
        <v>3</v>
      </c>
      <c r="B1033" s="45" t="s">
        <v>18</v>
      </c>
      <c r="C1033" s="46" t="s">
        <v>19</v>
      </c>
      <c r="D1033" s="47"/>
      <c r="E1033" s="43" t="n">
        <f aca="false">SUBTOTAL(9,E1034:E1053)</f>
        <v>0</v>
      </c>
      <c r="F1033" s="43" t="n">
        <f aca="false">SUBTOTAL(9,F1034:F1053)</f>
        <v>0</v>
      </c>
    </row>
    <row r="1034" s="48" customFormat="true" ht="12.75" hidden="false" customHeight="false" outlineLevel="0" collapsed="false">
      <c r="A1034" s="49" t="n">
        <f aca="false">IF(MAX(E1034:F1034)=0,IF(MIN(E1034:F1034)=0,3,2),2)</f>
        <v>3</v>
      </c>
      <c r="B1034" s="50"/>
      <c r="C1034" s="46" t="s">
        <v>20</v>
      </c>
      <c r="D1034" s="47"/>
      <c r="E1034" s="43" t="n">
        <f aca="false">SUBTOTAL(9,E1035:E1044)</f>
        <v>0</v>
      </c>
      <c r="F1034" s="43" t="n">
        <f aca="false">SUBTOTAL(9,F1035:F1044)</f>
        <v>0</v>
      </c>
    </row>
    <row r="1035" s="48" customFormat="true" ht="25.5" hidden="false" customHeight="false" outlineLevel="0" collapsed="false">
      <c r="A1035" s="49" t="n">
        <f aca="false">IF(MAX(E1035:F1035)=0,IF(MIN(E1035:F1035)=0,3,2),2)</f>
        <v>3</v>
      </c>
      <c r="B1035" s="51"/>
      <c r="C1035" s="52" t="s">
        <v>21</v>
      </c>
      <c r="D1035" s="53" t="s">
        <v>22</v>
      </c>
      <c r="E1035" s="43" t="n">
        <f aca="false">SUBTOTAL(9,E1036:E1037)</f>
        <v>0</v>
      </c>
      <c r="F1035" s="43" t="n">
        <f aca="false">SUBTOTAL(9,F1036:F1037)</f>
        <v>0</v>
      </c>
    </row>
    <row r="1036" s="48" customFormat="true" ht="12.75" hidden="false" customHeight="false" outlineLevel="0" collapsed="false">
      <c r="A1036" s="49" t="n">
        <f aca="false">IF(MAX(E1036:F1036)=0,IF(MIN(E1036:F1036)=0,3,2),2)</f>
        <v>3</v>
      </c>
      <c r="B1036" s="51"/>
      <c r="C1036" s="52" t="s">
        <v>23</v>
      </c>
      <c r="D1036" s="53"/>
      <c r="E1036" s="107"/>
      <c r="F1036" s="107"/>
    </row>
    <row r="1037" s="48" customFormat="true" ht="12.75" hidden="false" customHeight="false" outlineLevel="0" collapsed="false">
      <c r="A1037" s="49" t="n">
        <f aca="false">IF(MAX(E1037:F1037)=0,IF(MIN(E1037:F1037)=0,3,2),2)</f>
        <v>3</v>
      </c>
      <c r="B1037" s="51"/>
      <c r="C1037" s="52" t="s">
        <v>24</v>
      </c>
      <c r="D1037" s="53" t="s">
        <v>25</v>
      </c>
      <c r="E1037" s="107"/>
      <c r="F1037" s="107"/>
    </row>
    <row r="1038" s="48" customFormat="true" ht="12.75" hidden="false" customHeight="false" outlineLevel="0" collapsed="false">
      <c r="A1038" s="49" t="n">
        <f aca="false">IF(MAX(E1038:F1038)=0,IF(MIN(E1038:F1038)=0,3,2),2)</f>
        <v>3</v>
      </c>
      <c r="B1038" s="55"/>
      <c r="C1038" s="56" t="s">
        <v>26</v>
      </c>
      <c r="D1038" s="57" t="s">
        <v>27</v>
      </c>
      <c r="E1038" s="107"/>
      <c r="F1038" s="107"/>
    </row>
    <row r="1039" s="48" customFormat="true" ht="12.75" hidden="false" customHeight="false" outlineLevel="0" collapsed="false">
      <c r="A1039" s="49" t="n">
        <f aca="false">IF(MAX(E1039:F1039)=0,IF(MIN(E1039:F1039)=0,3,2),2)</f>
        <v>3</v>
      </c>
      <c r="B1039" s="55"/>
      <c r="C1039" s="52" t="s">
        <v>28</v>
      </c>
      <c r="D1039" s="57" t="s">
        <v>29</v>
      </c>
      <c r="E1039" s="43" t="n">
        <f aca="false">SUBTOTAL(9,E1040:E1043)</f>
        <v>0</v>
      </c>
      <c r="F1039" s="43" t="n">
        <f aca="false">SUBTOTAL(9,F1040:F1043)</f>
        <v>0</v>
      </c>
    </row>
    <row r="1040" s="48" customFormat="true" ht="25.5" hidden="false" customHeight="false" outlineLevel="0" collapsed="false">
      <c r="A1040" s="49" t="n">
        <f aca="false">IF(MAX(E1040:F1040)=0,IF(MIN(E1040:F1040)=0,3,2),2)</f>
        <v>3</v>
      </c>
      <c r="B1040" s="55"/>
      <c r="C1040" s="52" t="s">
        <v>30</v>
      </c>
      <c r="D1040" s="57" t="s">
        <v>31</v>
      </c>
      <c r="E1040" s="107"/>
      <c r="F1040" s="107"/>
    </row>
    <row r="1041" s="48" customFormat="true" ht="12.75" hidden="false" customHeight="false" outlineLevel="0" collapsed="false">
      <c r="A1041" s="49" t="n">
        <f aca="false">IF(MAX(E1041:F1041)=0,IF(MIN(E1041:F1041)=0,3,2),2)</f>
        <v>3</v>
      </c>
      <c r="B1041" s="55"/>
      <c r="C1041" s="52" t="s">
        <v>34</v>
      </c>
      <c r="D1041" s="57" t="s">
        <v>35</v>
      </c>
      <c r="E1041" s="107"/>
      <c r="F1041" s="107"/>
    </row>
    <row r="1042" s="48" customFormat="true" ht="12.75" hidden="false" customHeight="false" outlineLevel="0" collapsed="false">
      <c r="A1042" s="49" t="n">
        <f aca="false">IF(MAX(E1042:F1042)=0,IF(MIN(E1042:F1042)=0,3,2),2)</f>
        <v>3</v>
      </c>
      <c r="B1042" s="55"/>
      <c r="C1042" s="52" t="s">
        <v>36</v>
      </c>
      <c r="D1042" s="57" t="s">
        <v>37</v>
      </c>
      <c r="E1042" s="107"/>
      <c r="F1042" s="107"/>
    </row>
    <row r="1043" s="48" customFormat="true" ht="25.5" hidden="false" customHeight="false" outlineLevel="0" collapsed="false">
      <c r="A1043" s="49" t="n">
        <f aca="false">IF(MAX(E1043:F1043)=0,IF(MIN(E1043:F1043)=0,3,2),2)</f>
        <v>3</v>
      </c>
      <c r="B1043" s="55"/>
      <c r="C1043" s="52" t="s">
        <v>38</v>
      </c>
      <c r="D1043" s="57" t="s">
        <v>39</v>
      </c>
      <c r="E1043" s="107"/>
      <c r="F1043" s="107"/>
    </row>
    <row r="1044" s="48" customFormat="true" ht="12.75" hidden="false" customHeight="false" outlineLevel="0" collapsed="false">
      <c r="A1044" s="49" t="n">
        <f aca="false">IF(MAX(E1044:F1044)=0,IF(MIN(E1044:F1044)=0,3,2),2)</f>
        <v>3</v>
      </c>
      <c r="B1044" s="55"/>
      <c r="C1044" s="52" t="s">
        <v>40</v>
      </c>
      <c r="D1044" s="57" t="s">
        <v>41</v>
      </c>
      <c r="E1044" s="107"/>
      <c r="F1044" s="107"/>
    </row>
    <row r="1045" s="48" customFormat="true" ht="12.75" hidden="false" customHeight="false" outlineLevel="0" collapsed="false">
      <c r="A1045" s="49" t="n">
        <f aca="false">IF(MAX(E1045:F1045)=0,IF(MIN(E1045:F1045)=0,3,2),2)</f>
        <v>3</v>
      </c>
      <c r="B1045" s="50"/>
      <c r="C1045" s="46" t="s">
        <v>42</v>
      </c>
      <c r="D1045" s="47"/>
      <c r="E1045" s="43" t="n">
        <f aca="false">SUBTOTAL(9,E1046:E1047)</f>
        <v>0</v>
      </c>
      <c r="F1045" s="43" t="n">
        <f aca="false">SUBTOTAL(9,F1046:F1047)</f>
        <v>0</v>
      </c>
    </row>
    <row r="1046" s="48" customFormat="true" ht="12.75" hidden="false" customHeight="false" outlineLevel="0" collapsed="false">
      <c r="A1046" s="49" t="n">
        <f aca="false">IF(MAX(E1046:F1046)=0,IF(MIN(E1046:F1046)=0,3,2),2)</f>
        <v>3</v>
      </c>
      <c r="B1046" s="55"/>
      <c r="C1046" s="56" t="s">
        <v>43</v>
      </c>
      <c r="D1046" s="57" t="s">
        <v>44</v>
      </c>
      <c r="E1046" s="107"/>
      <c r="F1046" s="107"/>
    </row>
    <row r="1047" s="48" customFormat="true" ht="25.5" hidden="false" customHeight="false" outlineLevel="0" collapsed="false">
      <c r="A1047" s="49" t="n">
        <f aca="false">IF(MAX(E1047:F1047)=0,IF(MIN(E1047:F1047)=0,3,2),2)</f>
        <v>3</v>
      </c>
      <c r="B1047" s="58"/>
      <c r="C1047" s="59" t="s">
        <v>48</v>
      </c>
      <c r="D1047" s="60" t="s">
        <v>49</v>
      </c>
      <c r="E1047" s="107"/>
      <c r="F1047" s="107"/>
    </row>
    <row r="1048" s="48" customFormat="true" ht="12.75" hidden="false" customHeight="false" outlineLevel="0" collapsed="false">
      <c r="A1048" s="49" t="n">
        <f aca="false">IF(MAX(E1048:F1048)=0,IF(MIN(E1048:F1048)=0,3,2),2)</f>
        <v>3</v>
      </c>
      <c r="B1048" s="61"/>
      <c r="C1048" s="62" t="s">
        <v>50</v>
      </c>
      <c r="D1048" s="60"/>
      <c r="E1048" s="43" t="n">
        <f aca="false">SUBTOTAL(9,E1049:E1053)</f>
        <v>0</v>
      </c>
      <c r="F1048" s="43" t="n">
        <f aca="false">SUBTOTAL(9,F1049:F1053)</f>
        <v>0</v>
      </c>
    </row>
    <row r="1049" s="48" customFormat="true" ht="12.75" hidden="false" customHeight="false" outlineLevel="0" collapsed="false">
      <c r="A1049" s="49" t="n">
        <f aca="false">IF(MAX(E1049:F1049)=0,IF(MIN(E1049:F1049)=0,3,2),2)</f>
        <v>3</v>
      </c>
      <c r="B1049" s="58"/>
      <c r="C1049" s="59" t="s">
        <v>51</v>
      </c>
      <c r="D1049" s="60" t="s">
        <v>52</v>
      </c>
      <c r="E1049" s="107"/>
      <c r="F1049" s="107"/>
    </row>
    <row r="1050" s="48" customFormat="true" ht="12.75" hidden="false" customHeight="false" outlineLevel="0" collapsed="false">
      <c r="A1050" s="49" t="n">
        <f aca="false">IF(MAX(E1050:F1050)=0,IF(MIN(E1050:F1050)=0,3,2),2)</f>
        <v>3</v>
      </c>
      <c r="B1050" s="58"/>
      <c r="C1050" s="59" t="s">
        <v>53</v>
      </c>
      <c r="D1050" s="60" t="s">
        <v>54</v>
      </c>
      <c r="E1050" s="107"/>
      <c r="F1050" s="107"/>
    </row>
    <row r="1051" s="48" customFormat="true" ht="12.75" hidden="false" customHeight="false" outlineLevel="0" collapsed="false">
      <c r="A1051" s="49" t="n">
        <f aca="false">IF(MAX(E1051:F1051)=0,IF(MIN(E1051:F1051)=0,3,2),2)</f>
        <v>3</v>
      </c>
      <c r="B1051" s="58"/>
      <c r="C1051" s="59" t="s">
        <v>55</v>
      </c>
      <c r="D1051" s="60" t="s">
        <v>56</v>
      </c>
      <c r="E1051" s="107"/>
      <c r="F1051" s="107"/>
    </row>
    <row r="1052" s="48" customFormat="true" ht="12.75" hidden="false" customHeight="false" outlineLevel="0" collapsed="false">
      <c r="A1052" s="49" t="n">
        <f aca="false">IF(MAX(E1052:F1052)=0,IF(MIN(E1052:F1052)=0,3,2),2)</f>
        <v>3</v>
      </c>
      <c r="B1052" s="58"/>
      <c r="C1052" s="59" t="s">
        <v>57</v>
      </c>
      <c r="D1052" s="60" t="s">
        <v>58</v>
      </c>
      <c r="E1052" s="107"/>
      <c r="F1052" s="107"/>
    </row>
    <row r="1053" s="48" customFormat="true" ht="12.75" hidden="false" customHeight="false" outlineLevel="0" collapsed="false">
      <c r="A1053" s="49" t="n">
        <f aca="false">IF(MAX(E1053:F1053)=0,IF(MIN(E1053:F1053)=0,3,2),2)</f>
        <v>3</v>
      </c>
      <c r="B1053" s="58"/>
      <c r="C1053" s="59" t="s">
        <v>59</v>
      </c>
      <c r="D1053" s="60" t="s">
        <v>60</v>
      </c>
      <c r="E1053" s="107"/>
      <c r="F1053" s="107"/>
    </row>
    <row r="1054" s="48" customFormat="true" ht="12.75" hidden="false" customHeight="false" outlineLevel="0" collapsed="false">
      <c r="A1054" s="49" t="n">
        <f aca="false">IF(MAX(E1054:F1054)=0,IF(MIN(E1054:F1054)=0,3,2),2)</f>
        <v>3</v>
      </c>
      <c r="B1054" s="45" t="s">
        <v>61</v>
      </c>
      <c r="C1054" s="62" t="s">
        <v>62</v>
      </c>
      <c r="D1054" s="47"/>
      <c r="E1054" s="43" t="n">
        <f aca="false">SUBTOTAL(9,E1055:E1074)</f>
        <v>0</v>
      </c>
      <c r="F1054" s="43" t="n">
        <f aca="false">SUBTOTAL(9,F1055:F1074)</f>
        <v>0</v>
      </c>
    </row>
    <row r="1055" s="48" customFormat="true" ht="12.75" hidden="false" customHeight="false" outlineLevel="0" collapsed="false">
      <c r="A1055" s="49" t="n">
        <f aca="false">IF(MAX(E1055:F1055)=0,IF(MIN(E1055:F1055)=0,3,2),2)</f>
        <v>3</v>
      </c>
      <c r="B1055" s="61"/>
      <c r="C1055" s="63" t="s">
        <v>63</v>
      </c>
      <c r="D1055" s="47"/>
      <c r="E1055" s="43" t="n">
        <f aca="false">SUBTOTAL(9,E1056:E1068)</f>
        <v>0</v>
      </c>
      <c r="F1055" s="43" t="n">
        <f aca="false">SUBTOTAL(9,F1056:F1068)</f>
        <v>0</v>
      </c>
    </row>
    <row r="1056" s="48" customFormat="true" ht="12.75" hidden="false" customHeight="false" outlineLevel="0" collapsed="false">
      <c r="A1056" s="49" t="n">
        <f aca="false">IF(MAX(E1056:F1056)=0,IF(MIN(E1056:F1056)=0,3,2),2)</f>
        <v>3</v>
      </c>
      <c r="B1056" s="55"/>
      <c r="C1056" s="64" t="s">
        <v>64</v>
      </c>
      <c r="D1056" s="57" t="s">
        <v>27</v>
      </c>
      <c r="E1056" s="107"/>
      <c r="F1056" s="107"/>
    </row>
    <row r="1057" s="48" customFormat="true" ht="12.75" hidden="false" customHeight="false" outlineLevel="0" collapsed="false">
      <c r="A1057" s="49" t="n">
        <f aca="false">IF(MAX(E1057:F1057)=0,IF(MIN(E1057:F1057)=0,3,2),2)</f>
        <v>3</v>
      </c>
      <c r="B1057" s="55"/>
      <c r="C1057" s="65" t="s">
        <v>65</v>
      </c>
      <c r="D1057" s="57" t="s">
        <v>29</v>
      </c>
      <c r="E1057" s="43" t="n">
        <f aca="false">SUBTOTAL(9,E1058:E1061)</f>
        <v>0</v>
      </c>
      <c r="F1057" s="43" t="n">
        <f aca="false">SUBTOTAL(9,F1058:F1061)</f>
        <v>0</v>
      </c>
    </row>
    <row r="1058" s="48" customFormat="true" ht="25.5" hidden="false" customHeight="false" outlineLevel="0" collapsed="false">
      <c r="A1058" s="49" t="n">
        <f aca="false">IF(MAX(E1058:F1058)=0,IF(MIN(E1058:F1058)=0,3,2),2)</f>
        <v>3</v>
      </c>
      <c r="B1058" s="55"/>
      <c r="C1058" s="66" t="s">
        <v>66</v>
      </c>
      <c r="D1058" s="57" t="s">
        <v>31</v>
      </c>
      <c r="E1058" s="107"/>
      <c r="F1058" s="107"/>
    </row>
    <row r="1059" s="48" customFormat="true" ht="12.75" hidden="false" customHeight="false" outlineLevel="0" collapsed="false">
      <c r="A1059" s="49" t="n">
        <f aca="false">IF(MAX(E1059:F1059)=0,IF(MIN(E1059:F1059)=0,3,2),2)</f>
        <v>3</v>
      </c>
      <c r="B1059" s="55"/>
      <c r="C1059" s="66" t="s">
        <v>68</v>
      </c>
      <c r="D1059" s="57" t="s">
        <v>35</v>
      </c>
      <c r="E1059" s="107"/>
      <c r="F1059" s="107"/>
    </row>
    <row r="1060" s="48" customFormat="true" ht="12.75" hidden="false" customHeight="false" outlineLevel="0" collapsed="false">
      <c r="A1060" s="49" t="n">
        <f aca="false">IF(MAX(E1060:F1060)=0,IF(MIN(E1060:F1060)=0,3,2),2)</f>
        <v>3</v>
      </c>
      <c r="B1060" s="55"/>
      <c r="C1060" s="66" t="s">
        <v>69</v>
      </c>
      <c r="D1060" s="57" t="s">
        <v>37</v>
      </c>
      <c r="E1060" s="107"/>
      <c r="F1060" s="107"/>
    </row>
    <row r="1061" s="48" customFormat="true" ht="25.5" hidden="false" customHeight="false" outlineLevel="0" collapsed="false">
      <c r="A1061" s="49" t="n">
        <f aca="false">IF(MAX(E1061:F1061)=0,IF(MIN(E1061:F1061)=0,3,2),2)</f>
        <v>3</v>
      </c>
      <c r="B1061" s="55"/>
      <c r="C1061" s="66" t="s">
        <v>70</v>
      </c>
      <c r="D1061" s="57" t="s">
        <v>39</v>
      </c>
      <c r="E1061" s="107"/>
      <c r="F1061" s="107"/>
    </row>
    <row r="1062" s="48" customFormat="true" ht="12.75" hidden="false" customHeight="false" outlineLevel="0" collapsed="false">
      <c r="A1062" s="49" t="n">
        <f aca="false">IF(MAX(E1062:F1062)=0,IF(MIN(E1062:F1062)=0,3,2),2)</f>
        <v>3</v>
      </c>
      <c r="B1062" s="55"/>
      <c r="C1062" s="65" t="s">
        <v>71</v>
      </c>
      <c r="D1062" s="57" t="s">
        <v>41</v>
      </c>
      <c r="E1062" s="107"/>
      <c r="F1062" s="107"/>
    </row>
    <row r="1063" s="48" customFormat="true" ht="12.75" hidden="false" customHeight="false" outlineLevel="0" collapsed="false">
      <c r="A1063" s="49" t="n">
        <f aca="false">IF(MAX(E1063:F1063)=0,IF(MIN(E1063:F1063)=0,3,2),2)</f>
        <v>3</v>
      </c>
      <c r="B1063" s="55"/>
      <c r="C1063" s="64" t="s">
        <v>72</v>
      </c>
      <c r="D1063" s="57" t="s">
        <v>44</v>
      </c>
      <c r="E1063" s="107"/>
      <c r="F1063" s="107"/>
    </row>
    <row r="1064" s="48" customFormat="true" ht="12.75" hidden="false" customHeight="false" outlineLevel="0" collapsed="false">
      <c r="A1064" s="49" t="n">
        <f aca="false">IF(MAX(E1064:F1064)=0,IF(MIN(E1064:F1064)=0,3,2),2)</f>
        <v>3</v>
      </c>
      <c r="B1064" s="58"/>
      <c r="C1064" s="67" t="s">
        <v>78</v>
      </c>
      <c r="D1064" s="60" t="s">
        <v>79</v>
      </c>
      <c r="E1064" s="107"/>
      <c r="F1064" s="107"/>
    </row>
    <row r="1065" customFormat="false" ht="12.75" hidden="false" customHeight="false" outlineLevel="0" collapsed="false">
      <c r="A1065" s="49" t="n">
        <f aca="false">IF(MAX(E1065:F1065)=0,IF(MIN(E1065:F1065)=0,3,2),2)</f>
        <v>3</v>
      </c>
      <c r="B1065" s="58"/>
      <c r="C1065" s="67" t="s">
        <v>84</v>
      </c>
      <c r="D1065" s="60" t="s">
        <v>85</v>
      </c>
      <c r="E1065" s="107"/>
      <c r="F1065" s="107"/>
    </row>
    <row r="1066" customFormat="false" ht="12.75" hidden="false" customHeight="false" outlineLevel="0" collapsed="false">
      <c r="A1066" s="49" t="n">
        <f aca="false">IF(MAX(E1066:F1066)=0,IF(MIN(E1066:F1066)=0,3,2),2)</f>
        <v>3</v>
      </c>
      <c r="B1066" s="58"/>
      <c r="C1066" s="67" t="s">
        <v>88</v>
      </c>
      <c r="D1066" s="60" t="s">
        <v>89</v>
      </c>
      <c r="E1066" s="107"/>
      <c r="F1066" s="107"/>
    </row>
    <row r="1067" customFormat="false" ht="25.5" hidden="false" customHeight="false" outlineLevel="0" collapsed="false">
      <c r="A1067" s="49" t="n">
        <f aca="false">IF(MAX(E1067:F1067)=0,IF(MIN(E1067:F1067)=0,3,2),2)</f>
        <v>3</v>
      </c>
      <c r="B1067" s="58"/>
      <c r="C1067" s="67" t="s">
        <v>90</v>
      </c>
      <c r="D1067" s="60" t="s">
        <v>49</v>
      </c>
      <c r="E1067" s="107"/>
      <c r="F1067" s="107"/>
    </row>
    <row r="1068" customFormat="false" ht="12.75" hidden="false" customHeight="false" outlineLevel="0" collapsed="false">
      <c r="A1068" s="49" t="n">
        <f aca="false">IF(MAX(E1068:F1068)=0,IF(MIN(E1068:F1068)=0,3,2),2)</f>
        <v>3</v>
      </c>
      <c r="B1068" s="58"/>
      <c r="C1068" s="67" t="s">
        <v>91</v>
      </c>
      <c r="D1068" s="60" t="s">
        <v>92</v>
      </c>
      <c r="E1068" s="107"/>
      <c r="F1068" s="107"/>
    </row>
    <row r="1069" customFormat="false" ht="12.75" hidden="false" customHeight="false" outlineLevel="0" collapsed="false">
      <c r="A1069" s="49" t="n">
        <f aca="false">IF(MAX(E1069:F1069)=0,IF(MIN(E1069:F1069)=0,3,2),2)</f>
        <v>3</v>
      </c>
      <c r="B1069" s="61"/>
      <c r="C1069" s="63" t="s">
        <v>93</v>
      </c>
      <c r="D1069" s="60"/>
      <c r="E1069" s="43" t="n">
        <f aca="false">SUBTOTAL(9,E1070:E1074)</f>
        <v>0</v>
      </c>
      <c r="F1069" s="43" t="n">
        <f aca="false">SUBTOTAL(9,F1070:F1074)</f>
        <v>0</v>
      </c>
    </row>
    <row r="1070" customFormat="false" ht="12.75" hidden="false" customHeight="false" outlineLevel="0" collapsed="false">
      <c r="A1070" s="49" t="n">
        <f aca="false">IF(MAX(E1070:F1070)=0,IF(MIN(E1070:F1070)=0,3,2),2)</f>
        <v>3</v>
      </c>
      <c r="B1070" s="58"/>
      <c r="C1070" s="67" t="s">
        <v>94</v>
      </c>
      <c r="D1070" s="60" t="s">
        <v>52</v>
      </c>
      <c r="E1070" s="107"/>
      <c r="F1070" s="107"/>
    </row>
    <row r="1071" customFormat="false" ht="12.75" hidden="false" customHeight="false" outlineLevel="0" collapsed="false">
      <c r="A1071" s="49" t="n">
        <f aca="false">IF(MAX(E1071:F1071)=0,IF(MIN(E1071:F1071)=0,3,2),2)</f>
        <v>3</v>
      </c>
      <c r="B1071" s="58"/>
      <c r="C1071" s="67" t="s">
        <v>95</v>
      </c>
      <c r="D1071" s="60" t="s">
        <v>54</v>
      </c>
      <c r="E1071" s="107"/>
      <c r="F1071" s="107"/>
    </row>
    <row r="1072" customFormat="false" ht="12.75" hidden="false" customHeight="false" outlineLevel="0" collapsed="false">
      <c r="A1072" s="49" t="n">
        <f aca="false">IF(MAX(E1072:F1072)=0,IF(MIN(E1072:F1072)=0,3,2),2)</f>
        <v>3</v>
      </c>
      <c r="B1072" s="58"/>
      <c r="C1072" s="67" t="s">
        <v>96</v>
      </c>
      <c r="D1072" s="60" t="s">
        <v>56</v>
      </c>
      <c r="E1072" s="107"/>
      <c r="F1072" s="107"/>
    </row>
    <row r="1073" customFormat="false" ht="12.75" hidden="false" customHeight="false" outlineLevel="0" collapsed="false">
      <c r="A1073" s="49" t="n">
        <f aca="false">IF(MAX(E1073:F1073)=0,IF(MIN(E1073:F1073)=0,3,2),2)</f>
        <v>3</v>
      </c>
      <c r="B1073" s="58"/>
      <c r="C1073" s="67" t="s">
        <v>97</v>
      </c>
      <c r="D1073" s="60" t="s">
        <v>58</v>
      </c>
      <c r="E1073" s="107"/>
      <c r="F1073" s="107"/>
    </row>
    <row r="1074" customFormat="false" ht="12.75" hidden="false" customHeight="false" outlineLevel="0" collapsed="false">
      <c r="A1074" s="49" t="n">
        <f aca="false">IF(MAX(E1074:F1074)=0,IF(MIN(E1074:F1074)=0,3,2),2)</f>
        <v>3</v>
      </c>
      <c r="B1074" s="58"/>
      <c r="C1074" s="67" t="s">
        <v>98</v>
      </c>
      <c r="D1074" s="60" t="s">
        <v>60</v>
      </c>
      <c r="E1074" s="107"/>
      <c r="F1074" s="107"/>
    </row>
    <row r="1075" customFormat="false" ht="12.75" hidden="false" customHeight="false" outlineLevel="0" collapsed="false">
      <c r="A1075" s="88" t="n">
        <f aca="false">A1076</f>
        <v>3</v>
      </c>
      <c r="B1075" s="70"/>
      <c r="C1075" s="71"/>
      <c r="D1075" s="72"/>
      <c r="E1075" s="43"/>
      <c r="F1075" s="43"/>
    </row>
    <row r="1076" customFormat="false" ht="12.75" hidden="false" customHeight="false" outlineLevel="0" collapsed="false">
      <c r="A1076" s="88" t="n">
        <f aca="false">A1077</f>
        <v>3</v>
      </c>
      <c r="B1076" s="70"/>
      <c r="C1076" s="73" t="s">
        <v>109</v>
      </c>
      <c r="D1076" s="72"/>
      <c r="E1076" s="43"/>
      <c r="F1076" s="43"/>
    </row>
    <row r="1077" customFormat="false" ht="12.75" hidden="false" customHeight="false" outlineLevel="0" collapsed="false">
      <c r="A1077" s="49" t="n">
        <f aca="false">IF(MAX(E1077:W1077)=0,IF(MIN(E1077:W1077)=0,3,2),2)</f>
        <v>3</v>
      </c>
      <c r="B1077" s="70"/>
      <c r="C1077" s="71" t="s">
        <v>112</v>
      </c>
      <c r="D1077" s="60"/>
      <c r="E1077" s="74" t="n">
        <f aca="false">SUM(E1078:E1079)</f>
        <v>0</v>
      </c>
      <c r="F1077" s="74" t="n">
        <f aca="false">SUM(F1078:F1079)</f>
        <v>0</v>
      </c>
    </row>
    <row r="1078" customFormat="false" ht="12.75" hidden="false" customHeight="false" outlineLevel="0" collapsed="false">
      <c r="A1078" s="49" t="n">
        <f aca="false">IF(MAX(E1078:W1078)=0,IF(MIN(E1078:W1078)=0,3,2),2)</f>
        <v>3</v>
      </c>
      <c r="B1078" s="70"/>
      <c r="C1078" s="75" t="s">
        <v>113</v>
      </c>
      <c r="D1078" s="60"/>
      <c r="E1078" s="107"/>
      <c r="F1078" s="107"/>
    </row>
    <row r="1079" customFormat="false" ht="12.75" hidden="false" customHeight="false" outlineLevel="0" collapsed="false">
      <c r="A1079" s="49" t="n">
        <f aca="false">IF(MAX(E1079:W1079)=0,IF(MIN(E1079:W1079)=0,3,2),2)</f>
        <v>3</v>
      </c>
      <c r="B1079" s="70"/>
      <c r="C1079" s="75" t="s">
        <v>114</v>
      </c>
      <c r="D1079" s="60"/>
      <c r="E1079" s="107"/>
      <c r="F1079" s="107"/>
    </row>
    <row r="1080" customFormat="false" ht="12.75" hidden="false" customHeight="false" outlineLevel="0" collapsed="false">
      <c r="A1080" s="49" t="n">
        <f aca="false">IF(MAX(E1080:W1080)=0,IF(MIN(E1080:W1080)=0,3,2),2)</f>
        <v>3</v>
      </c>
      <c r="B1080" s="70"/>
      <c r="C1080" s="71" t="s">
        <v>115</v>
      </c>
      <c r="D1080" s="60"/>
      <c r="E1080" s="74" t="n">
        <f aca="false">SUM(E1081:E1082)</f>
        <v>0</v>
      </c>
      <c r="F1080" s="74" t="n">
        <f aca="false">SUM(F1081:F1082)</f>
        <v>0</v>
      </c>
    </row>
    <row r="1081" customFormat="false" ht="12.75" hidden="false" customHeight="false" outlineLevel="0" collapsed="false">
      <c r="A1081" s="49" t="n">
        <f aca="false">IF(MAX(E1081:W1081)=0,IF(MIN(E1081:W1081)=0,3,2),2)</f>
        <v>3</v>
      </c>
      <c r="B1081" s="70"/>
      <c r="C1081" s="75" t="s">
        <v>116</v>
      </c>
      <c r="D1081" s="60"/>
      <c r="E1081" s="107"/>
      <c r="F1081" s="107"/>
    </row>
    <row r="1082" customFormat="false" ht="12.75" hidden="false" customHeight="false" outlineLevel="0" collapsed="false">
      <c r="A1082" s="49" t="n">
        <f aca="false">IF(MAX(E1082:W1082)=0,IF(MIN(E1082:W1082)=0,3,2),2)</f>
        <v>3</v>
      </c>
      <c r="B1082" s="70"/>
      <c r="C1082" s="75" t="s">
        <v>117</v>
      </c>
      <c r="D1082" s="60"/>
      <c r="E1082" s="107"/>
      <c r="F1082" s="107"/>
    </row>
    <row r="1083" customFormat="false" ht="12.75" hidden="false" customHeight="false" outlineLevel="0" collapsed="false">
      <c r="A1083" s="88" t="n">
        <f aca="false">A1084</f>
        <v>3</v>
      </c>
      <c r="B1083" s="84"/>
      <c r="C1083" s="85"/>
      <c r="D1083" s="86"/>
      <c r="E1083" s="87"/>
      <c r="F1083" s="87"/>
    </row>
    <row r="1084" customFormat="false" ht="12.75" hidden="false" customHeight="false" outlineLevel="0" collapsed="false">
      <c r="A1084" s="88" t="n">
        <f aca="false">A1085</f>
        <v>3</v>
      </c>
      <c r="B1084" s="84"/>
      <c r="C1084" s="91" t="s">
        <v>147</v>
      </c>
      <c r="D1084" s="86"/>
      <c r="E1084" s="87"/>
      <c r="F1084" s="87"/>
    </row>
    <row r="1085" customFormat="false" ht="12.75" hidden="false" customHeight="false" outlineLevel="0" collapsed="false">
      <c r="A1085" s="49" t="n">
        <f aca="false">IF(MAX(E1085:W1085)=0,IF(MIN(E1085:W1085)=0,3,2),2)</f>
        <v>3</v>
      </c>
      <c r="B1085" s="45"/>
      <c r="C1085" s="46" t="s">
        <v>17</v>
      </c>
      <c r="D1085" s="47"/>
      <c r="E1085" s="43" t="n">
        <f aca="false">SUBTOTAL(9,E1086:E1127)</f>
        <v>0</v>
      </c>
      <c r="F1085" s="43" t="n">
        <f aca="false">SUBTOTAL(9,F1086:F1127)</f>
        <v>0</v>
      </c>
    </row>
    <row r="1086" s="48" customFormat="true" ht="12.75" hidden="false" customHeight="false" outlineLevel="0" collapsed="false">
      <c r="A1086" s="49" t="n">
        <f aca="false">IF(MAX(E1086:F1086)=0,IF(MIN(E1086:F1086)=0,3,2),2)</f>
        <v>3</v>
      </c>
      <c r="B1086" s="45" t="s">
        <v>18</v>
      </c>
      <c r="C1086" s="46" t="s">
        <v>19</v>
      </c>
      <c r="D1086" s="47"/>
      <c r="E1086" s="43" t="n">
        <f aca="false">SUBTOTAL(9,E1087:E1106)</f>
        <v>0</v>
      </c>
      <c r="F1086" s="43" t="n">
        <f aca="false">SUBTOTAL(9,F1087:F1106)</f>
        <v>0</v>
      </c>
    </row>
    <row r="1087" s="48" customFormat="true" ht="12.75" hidden="false" customHeight="false" outlineLevel="0" collapsed="false">
      <c r="A1087" s="49" t="n">
        <f aca="false">IF(MAX(E1087:F1087)=0,IF(MIN(E1087:F1087)=0,3,2),2)</f>
        <v>3</v>
      </c>
      <c r="B1087" s="50"/>
      <c r="C1087" s="46" t="s">
        <v>20</v>
      </c>
      <c r="D1087" s="47"/>
      <c r="E1087" s="43" t="n">
        <f aca="false">SUBTOTAL(9,E1088:E1097)</f>
        <v>0</v>
      </c>
      <c r="F1087" s="43" t="n">
        <f aca="false">SUBTOTAL(9,F1088:F1097)</f>
        <v>0</v>
      </c>
    </row>
    <row r="1088" s="48" customFormat="true" ht="25.5" hidden="false" customHeight="false" outlineLevel="0" collapsed="false">
      <c r="A1088" s="49" t="n">
        <f aca="false">IF(MAX(E1088:F1088)=0,IF(MIN(E1088:F1088)=0,3,2),2)</f>
        <v>3</v>
      </c>
      <c r="B1088" s="51"/>
      <c r="C1088" s="52" t="s">
        <v>21</v>
      </c>
      <c r="D1088" s="53" t="s">
        <v>22</v>
      </c>
      <c r="E1088" s="43" t="n">
        <f aca="false">SUBTOTAL(9,E1089:E1090)</f>
        <v>0</v>
      </c>
      <c r="F1088" s="43" t="n">
        <f aca="false">SUBTOTAL(9,F1089:F1090)</f>
        <v>0</v>
      </c>
    </row>
    <row r="1089" s="48" customFormat="true" ht="12.75" hidden="false" customHeight="false" outlineLevel="0" collapsed="false">
      <c r="A1089" s="49" t="n">
        <f aca="false">IF(MAX(E1089:F1089)=0,IF(MIN(E1089:F1089)=0,3,2),2)</f>
        <v>3</v>
      </c>
      <c r="B1089" s="51"/>
      <c r="C1089" s="52" t="s">
        <v>23</v>
      </c>
      <c r="D1089" s="53"/>
      <c r="E1089" s="107"/>
      <c r="F1089" s="107"/>
    </row>
    <row r="1090" s="48" customFormat="true" ht="12.75" hidden="false" customHeight="false" outlineLevel="0" collapsed="false">
      <c r="A1090" s="49" t="n">
        <f aca="false">IF(MAX(E1090:F1090)=0,IF(MIN(E1090:F1090)=0,3,2),2)</f>
        <v>3</v>
      </c>
      <c r="B1090" s="51"/>
      <c r="C1090" s="52" t="s">
        <v>24</v>
      </c>
      <c r="D1090" s="53" t="s">
        <v>25</v>
      </c>
      <c r="E1090" s="107"/>
      <c r="F1090" s="107"/>
    </row>
    <row r="1091" s="48" customFormat="true" ht="12.75" hidden="false" customHeight="false" outlineLevel="0" collapsed="false">
      <c r="A1091" s="49" t="n">
        <f aca="false">IF(MAX(E1091:F1091)=0,IF(MIN(E1091:F1091)=0,3,2),2)</f>
        <v>3</v>
      </c>
      <c r="B1091" s="55"/>
      <c r="C1091" s="56" t="s">
        <v>26</v>
      </c>
      <c r="D1091" s="57" t="s">
        <v>27</v>
      </c>
      <c r="E1091" s="107"/>
      <c r="F1091" s="107"/>
    </row>
    <row r="1092" s="48" customFormat="true" ht="12.75" hidden="false" customHeight="false" outlineLevel="0" collapsed="false">
      <c r="A1092" s="49" t="n">
        <f aca="false">IF(MAX(E1092:F1092)=0,IF(MIN(E1092:F1092)=0,3,2),2)</f>
        <v>3</v>
      </c>
      <c r="B1092" s="55"/>
      <c r="C1092" s="52" t="s">
        <v>28</v>
      </c>
      <c r="D1092" s="57" t="s">
        <v>29</v>
      </c>
      <c r="E1092" s="43" t="n">
        <f aca="false">SUBTOTAL(9,E1093:E1096)</f>
        <v>0</v>
      </c>
      <c r="F1092" s="43" t="n">
        <f aca="false">SUBTOTAL(9,F1093:F1096)</f>
        <v>0</v>
      </c>
    </row>
    <row r="1093" s="48" customFormat="true" ht="25.5" hidden="false" customHeight="false" outlineLevel="0" collapsed="false">
      <c r="A1093" s="49" t="n">
        <f aca="false">IF(MAX(E1093:F1093)=0,IF(MIN(E1093:F1093)=0,3,2),2)</f>
        <v>3</v>
      </c>
      <c r="B1093" s="55"/>
      <c r="C1093" s="52" t="s">
        <v>30</v>
      </c>
      <c r="D1093" s="57" t="s">
        <v>31</v>
      </c>
      <c r="E1093" s="107"/>
      <c r="F1093" s="107"/>
    </row>
    <row r="1094" s="48" customFormat="true" ht="12.75" hidden="false" customHeight="false" outlineLevel="0" collapsed="false">
      <c r="A1094" s="49" t="n">
        <f aca="false">IF(MAX(E1094:F1094)=0,IF(MIN(E1094:F1094)=0,3,2),2)</f>
        <v>3</v>
      </c>
      <c r="B1094" s="55"/>
      <c r="C1094" s="52" t="s">
        <v>34</v>
      </c>
      <c r="D1094" s="57" t="s">
        <v>35</v>
      </c>
      <c r="E1094" s="107"/>
      <c r="F1094" s="107"/>
    </row>
    <row r="1095" s="48" customFormat="true" ht="12.75" hidden="false" customHeight="false" outlineLevel="0" collapsed="false">
      <c r="A1095" s="49" t="n">
        <f aca="false">IF(MAX(E1095:F1095)=0,IF(MIN(E1095:F1095)=0,3,2),2)</f>
        <v>3</v>
      </c>
      <c r="B1095" s="55"/>
      <c r="C1095" s="52" t="s">
        <v>36</v>
      </c>
      <c r="D1095" s="57" t="s">
        <v>37</v>
      </c>
      <c r="E1095" s="107"/>
      <c r="F1095" s="107"/>
    </row>
    <row r="1096" s="48" customFormat="true" ht="25.5" hidden="false" customHeight="false" outlineLevel="0" collapsed="false">
      <c r="A1096" s="49" t="n">
        <f aca="false">IF(MAX(E1096:F1096)=0,IF(MIN(E1096:F1096)=0,3,2),2)</f>
        <v>3</v>
      </c>
      <c r="B1096" s="55"/>
      <c r="C1096" s="52" t="s">
        <v>38</v>
      </c>
      <c r="D1096" s="57" t="s">
        <v>39</v>
      </c>
      <c r="E1096" s="107"/>
      <c r="F1096" s="107"/>
    </row>
    <row r="1097" s="48" customFormat="true" ht="12.75" hidden="false" customHeight="false" outlineLevel="0" collapsed="false">
      <c r="A1097" s="49" t="n">
        <f aca="false">IF(MAX(E1097:F1097)=0,IF(MIN(E1097:F1097)=0,3,2),2)</f>
        <v>3</v>
      </c>
      <c r="B1097" s="55"/>
      <c r="C1097" s="52" t="s">
        <v>40</v>
      </c>
      <c r="D1097" s="57" t="s">
        <v>41</v>
      </c>
      <c r="E1097" s="107"/>
      <c r="F1097" s="107"/>
    </row>
    <row r="1098" s="48" customFormat="true" ht="12.75" hidden="false" customHeight="false" outlineLevel="0" collapsed="false">
      <c r="A1098" s="49" t="n">
        <f aca="false">IF(MAX(E1098:F1098)=0,IF(MIN(E1098:F1098)=0,3,2),2)</f>
        <v>3</v>
      </c>
      <c r="B1098" s="50"/>
      <c r="C1098" s="46" t="s">
        <v>42</v>
      </c>
      <c r="D1098" s="47"/>
      <c r="E1098" s="43" t="n">
        <f aca="false">SUBTOTAL(9,E1099:E1100)</f>
        <v>0</v>
      </c>
      <c r="F1098" s="43" t="n">
        <f aca="false">SUBTOTAL(9,F1099:F1100)</f>
        <v>0</v>
      </c>
    </row>
    <row r="1099" s="48" customFormat="true" ht="12.75" hidden="false" customHeight="false" outlineLevel="0" collapsed="false">
      <c r="A1099" s="49" t="n">
        <f aca="false">IF(MAX(E1099:F1099)=0,IF(MIN(E1099:F1099)=0,3,2),2)</f>
        <v>3</v>
      </c>
      <c r="B1099" s="55"/>
      <c r="C1099" s="56" t="s">
        <v>43</v>
      </c>
      <c r="D1099" s="57" t="s">
        <v>44</v>
      </c>
      <c r="E1099" s="107"/>
      <c r="F1099" s="107"/>
    </row>
    <row r="1100" s="48" customFormat="true" ht="25.5" hidden="false" customHeight="false" outlineLevel="0" collapsed="false">
      <c r="A1100" s="49" t="n">
        <f aca="false">IF(MAX(E1100:F1100)=0,IF(MIN(E1100:F1100)=0,3,2),2)</f>
        <v>3</v>
      </c>
      <c r="B1100" s="58"/>
      <c r="C1100" s="59" t="s">
        <v>48</v>
      </c>
      <c r="D1100" s="60" t="s">
        <v>49</v>
      </c>
      <c r="E1100" s="107"/>
      <c r="F1100" s="107"/>
    </row>
    <row r="1101" s="48" customFormat="true" ht="12.75" hidden="false" customHeight="false" outlineLevel="0" collapsed="false">
      <c r="A1101" s="49" t="n">
        <f aca="false">IF(MAX(E1101:F1101)=0,IF(MIN(E1101:F1101)=0,3,2),2)</f>
        <v>3</v>
      </c>
      <c r="B1101" s="61"/>
      <c r="C1101" s="62" t="s">
        <v>50</v>
      </c>
      <c r="D1101" s="60"/>
      <c r="E1101" s="43" t="n">
        <f aca="false">SUBTOTAL(9,E1102:E1106)</f>
        <v>0</v>
      </c>
      <c r="F1101" s="43" t="n">
        <f aca="false">SUBTOTAL(9,F1102:F1106)</f>
        <v>0</v>
      </c>
    </row>
    <row r="1102" s="48" customFormat="true" ht="12.75" hidden="false" customHeight="false" outlineLevel="0" collapsed="false">
      <c r="A1102" s="49" t="n">
        <f aca="false">IF(MAX(E1102:F1102)=0,IF(MIN(E1102:F1102)=0,3,2),2)</f>
        <v>3</v>
      </c>
      <c r="B1102" s="58"/>
      <c r="C1102" s="59" t="s">
        <v>51</v>
      </c>
      <c r="D1102" s="60" t="s">
        <v>52</v>
      </c>
      <c r="E1102" s="107"/>
      <c r="F1102" s="107"/>
    </row>
    <row r="1103" s="48" customFormat="true" ht="12.75" hidden="false" customHeight="false" outlineLevel="0" collapsed="false">
      <c r="A1103" s="49" t="n">
        <f aca="false">IF(MAX(E1103:F1103)=0,IF(MIN(E1103:F1103)=0,3,2),2)</f>
        <v>3</v>
      </c>
      <c r="B1103" s="58"/>
      <c r="C1103" s="59" t="s">
        <v>53</v>
      </c>
      <c r="D1103" s="60" t="s">
        <v>54</v>
      </c>
      <c r="E1103" s="107"/>
      <c r="F1103" s="107"/>
    </row>
    <row r="1104" s="48" customFormat="true" ht="12.75" hidden="false" customHeight="false" outlineLevel="0" collapsed="false">
      <c r="A1104" s="49" t="n">
        <f aca="false">IF(MAX(E1104:F1104)=0,IF(MIN(E1104:F1104)=0,3,2),2)</f>
        <v>3</v>
      </c>
      <c r="B1104" s="58"/>
      <c r="C1104" s="59" t="s">
        <v>55</v>
      </c>
      <c r="D1104" s="60" t="s">
        <v>56</v>
      </c>
      <c r="E1104" s="107"/>
      <c r="F1104" s="107"/>
    </row>
    <row r="1105" s="48" customFormat="true" ht="12.75" hidden="false" customHeight="false" outlineLevel="0" collapsed="false">
      <c r="A1105" s="49" t="n">
        <f aca="false">IF(MAX(E1105:F1105)=0,IF(MIN(E1105:F1105)=0,3,2),2)</f>
        <v>3</v>
      </c>
      <c r="B1105" s="58"/>
      <c r="C1105" s="59" t="s">
        <v>57</v>
      </c>
      <c r="D1105" s="60" t="s">
        <v>58</v>
      </c>
      <c r="E1105" s="107"/>
      <c r="F1105" s="107"/>
    </row>
    <row r="1106" s="48" customFormat="true" ht="12.75" hidden="false" customHeight="false" outlineLevel="0" collapsed="false">
      <c r="A1106" s="49" t="n">
        <f aca="false">IF(MAX(E1106:F1106)=0,IF(MIN(E1106:F1106)=0,3,2),2)</f>
        <v>3</v>
      </c>
      <c r="B1106" s="58"/>
      <c r="C1106" s="59" t="s">
        <v>59</v>
      </c>
      <c r="D1106" s="60" t="s">
        <v>60</v>
      </c>
      <c r="E1106" s="107"/>
      <c r="F1106" s="107"/>
    </row>
    <row r="1107" s="48" customFormat="true" ht="12.75" hidden="false" customHeight="false" outlineLevel="0" collapsed="false">
      <c r="A1107" s="49" t="n">
        <f aca="false">IF(MAX(E1107:F1107)=0,IF(MIN(E1107:F1107)=0,3,2),2)</f>
        <v>3</v>
      </c>
      <c r="B1107" s="45" t="s">
        <v>61</v>
      </c>
      <c r="C1107" s="62" t="s">
        <v>62</v>
      </c>
      <c r="D1107" s="47"/>
      <c r="E1107" s="43" t="n">
        <f aca="false">SUBTOTAL(9,E1108:E1127)</f>
        <v>0</v>
      </c>
      <c r="F1107" s="43" t="n">
        <f aca="false">SUBTOTAL(9,F1108:F1127)</f>
        <v>0</v>
      </c>
    </row>
    <row r="1108" s="48" customFormat="true" ht="12.75" hidden="false" customHeight="false" outlineLevel="0" collapsed="false">
      <c r="A1108" s="49" t="n">
        <f aca="false">IF(MAX(E1108:F1108)=0,IF(MIN(E1108:F1108)=0,3,2),2)</f>
        <v>3</v>
      </c>
      <c r="B1108" s="61"/>
      <c r="C1108" s="63" t="s">
        <v>63</v>
      </c>
      <c r="D1108" s="47"/>
      <c r="E1108" s="43" t="n">
        <f aca="false">SUBTOTAL(9,E1109:E1121)</f>
        <v>0</v>
      </c>
      <c r="F1108" s="43" t="n">
        <f aca="false">SUBTOTAL(9,F1109:F1121)</f>
        <v>0</v>
      </c>
    </row>
    <row r="1109" s="48" customFormat="true" ht="12.75" hidden="false" customHeight="false" outlineLevel="0" collapsed="false">
      <c r="A1109" s="49" t="n">
        <f aca="false">IF(MAX(E1109:F1109)=0,IF(MIN(E1109:F1109)=0,3,2),2)</f>
        <v>3</v>
      </c>
      <c r="B1109" s="55"/>
      <c r="C1109" s="64" t="s">
        <v>64</v>
      </c>
      <c r="D1109" s="57" t="s">
        <v>27</v>
      </c>
      <c r="E1109" s="107"/>
      <c r="F1109" s="107"/>
    </row>
    <row r="1110" s="48" customFormat="true" ht="12.75" hidden="false" customHeight="false" outlineLevel="0" collapsed="false">
      <c r="A1110" s="49" t="n">
        <f aca="false">IF(MAX(E1110:F1110)=0,IF(MIN(E1110:F1110)=0,3,2),2)</f>
        <v>3</v>
      </c>
      <c r="B1110" s="55"/>
      <c r="C1110" s="65" t="s">
        <v>65</v>
      </c>
      <c r="D1110" s="57" t="s">
        <v>29</v>
      </c>
      <c r="E1110" s="43" t="n">
        <f aca="false">SUBTOTAL(9,E1111:E1114)</f>
        <v>0</v>
      </c>
      <c r="F1110" s="43" t="n">
        <f aca="false">SUBTOTAL(9,F1111:F1114)</f>
        <v>0</v>
      </c>
    </row>
    <row r="1111" s="48" customFormat="true" ht="25.5" hidden="false" customHeight="false" outlineLevel="0" collapsed="false">
      <c r="A1111" s="49" t="n">
        <f aca="false">IF(MAX(E1111:F1111)=0,IF(MIN(E1111:F1111)=0,3,2),2)</f>
        <v>3</v>
      </c>
      <c r="B1111" s="55"/>
      <c r="C1111" s="66" t="s">
        <v>66</v>
      </c>
      <c r="D1111" s="57" t="s">
        <v>31</v>
      </c>
      <c r="E1111" s="107"/>
      <c r="F1111" s="107"/>
    </row>
    <row r="1112" s="48" customFormat="true" ht="12.75" hidden="false" customHeight="false" outlineLevel="0" collapsed="false">
      <c r="A1112" s="49" t="n">
        <f aca="false">IF(MAX(E1112:F1112)=0,IF(MIN(E1112:F1112)=0,3,2),2)</f>
        <v>3</v>
      </c>
      <c r="B1112" s="55"/>
      <c r="C1112" s="66" t="s">
        <v>68</v>
      </c>
      <c r="D1112" s="57" t="s">
        <v>35</v>
      </c>
      <c r="E1112" s="107"/>
      <c r="F1112" s="107"/>
    </row>
    <row r="1113" s="48" customFormat="true" ht="12.75" hidden="false" customHeight="false" outlineLevel="0" collapsed="false">
      <c r="A1113" s="49" t="n">
        <f aca="false">IF(MAX(E1113:F1113)=0,IF(MIN(E1113:F1113)=0,3,2),2)</f>
        <v>3</v>
      </c>
      <c r="B1113" s="55"/>
      <c r="C1113" s="66" t="s">
        <v>69</v>
      </c>
      <c r="D1113" s="57" t="s">
        <v>37</v>
      </c>
      <c r="E1113" s="107"/>
      <c r="F1113" s="107"/>
    </row>
    <row r="1114" s="48" customFormat="true" ht="25.5" hidden="false" customHeight="false" outlineLevel="0" collapsed="false">
      <c r="A1114" s="49" t="n">
        <f aca="false">IF(MAX(E1114:F1114)=0,IF(MIN(E1114:F1114)=0,3,2),2)</f>
        <v>3</v>
      </c>
      <c r="B1114" s="55"/>
      <c r="C1114" s="66" t="s">
        <v>70</v>
      </c>
      <c r="D1114" s="57" t="s">
        <v>39</v>
      </c>
      <c r="E1114" s="107"/>
      <c r="F1114" s="107"/>
    </row>
    <row r="1115" s="48" customFormat="true" ht="12.75" hidden="false" customHeight="false" outlineLevel="0" collapsed="false">
      <c r="A1115" s="49" t="n">
        <f aca="false">IF(MAX(E1115:F1115)=0,IF(MIN(E1115:F1115)=0,3,2),2)</f>
        <v>3</v>
      </c>
      <c r="B1115" s="55"/>
      <c r="C1115" s="65" t="s">
        <v>71</v>
      </c>
      <c r="D1115" s="57" t="s">
        <v>41</v>
      </c>
      <c r="E1115" s="107"/>
      <c r="F1115" s="107"/>
    </row>
    <row r="1116" s="48" customFormat="true" ht="12.75" hidden="false" customHeight="false" outlineLevel="0" collapsed="false">
      <c r="A1116" s="49" t="n">
        <f aca="false">IF(MAX(E1116:F1116)=0,IF(MIN(E1116:F1116)=0,3,2),2)</f>
        <v>3</v>
      </c>
      <c r="B1116" s="55"/>
      <c r="C1116" s="64" t="s">
        <v>72</v>
      </c>
      <c r="D1116" s="57" t="s">
        <v>44</v>
      </c>
      <c r="E1116" s="107"/>
      <c r="F1116" s="107"/>
    </row>
    <row r="1117" s="48" customFormat="true" ht="12.75" hidden="false" customHeight="false" outlineLevel="0" collapsed="false">
      <c r="A1117" s="49" t="n">
        <f aca="false">IF(MAX(E1117:F1117)=0,IF(MIN(E1117:F1117)=0,3,2),2)</f>
        <v>3</v>
      </c>
      <c r="B1117" s="58"/>
      <c r="C1117" s="67" t="s">
        <v>78</v>
      </c>
      <c r="D1117" s="60" t="s">
        <v>79</v>
      </c>
      <c r="E1117" s="107"/>
      <c r="F1117" s="107"/>
    </row>
    <row r="1118" customFormat="false" ht="12.75" hidden="false" customHeight="false" outlineLevel="0" collapsed="false">
      <c r="A1118" s="49" t="n">
        <f aca="false">IF(MAX(E1118:F1118)=0,IF(MIN(E1118:F1118)=0,3,2),2)</f>
        <v>3</v>
      </c>
      <c r="B1118" s="58"/>
      <c r="C1118" s="67" t="s">
        <v>84</v>
      </c>
      <c r="D1118" s="60" t="s">
        <v>85</v>
      </c>
      <c r="E1118" s="107"/>
      <c r="F1118" s="107"/>
    </row>
    <row r="1119" customFormat="false" ht="12.75" hidden="false" customHeight="false" outlineLevel="0" collapsed="false">
      <c r="A1119" s="49" t="n">
        <f aca="false">IF(MAX(E1119:F1119)=0,IF(MIN(E1119:F1119)=0,3,2),2)</f>
        <v>3</v>
      </c>
      <c r="B1119" s="58"/>
      <c r="C1119" s="67" t="s">
        <v>88</v>
      </c>
      <c r="D1119" s="60" t="s">
        <v>89</v>
      </c>
      <c r="E1119" s="107"/>
      <c r="F1119" s="107"/>
    </row>
    <row r="1120" customFormat="false" ht="25.5" hidden="false" customHeight="false" outlineLevel="0" collapsed="false">
      <c r="A1120" s="49" t="n">
        <f aca="false">IF(MAX(E1120:F1120)=0,IF(MIN(E1120:F1120)=0,3,2),2)</f>
        <v>3</v>
      </c>
      <c r="B1120" s="58"/>
      <c r="C1120" s="67" t="s">
        <v>90</v>
      </c>
      <c r="D1120" s="60" t="s">
        <v>49</v>
      </c>
      <c r="E1120" s="107"/>
      <c r="F1120" s="107"/>
    </row>
    <row r="1121" customFormat="false" ht="12.75" hidden="false" customHeight="false" outlineLevel="0" collapsed="false">
      <c r="A1121" s="49" t="n">
        <f aca="false">IF(MAX(E1121:F1121)=0,IF(MIN(E1121:F1121)=0,3,2),2)</f>
        <v>3</v>
      </c>
      <c r="B1121" s="58"/>
      <c r="C1121" s="67" t="s">
        <v>91</v>
      </c>
      <c r="D1121" s="60" t="s">
        <v>92</v>
      </c>
      <c r="E1121" s="107"/>
      <c r="F1121" s="107"/>
    </row>
    <row r="1122" customFormat="false" ht="12.75" hidden="false" customHeight="false" outlineLevel="0" collapsed="false">
      <c r="A1122" s="49" t="n">
        <f aca="false">IF(MAX(E1122:F1122)=0,IF(MIN(E1122:F1122)=0,3,2),2)</f>
        <v>3</v>
      </c>
      <c r="B1122" s="61"/>
      <c r="C1122" s="63" t="s">
        <v>93</v>
      </c>
      <c r="D1122" s="60"/>
      <c r="E1122" s="43" t="n">
        <f aca="false">SUBTOTAL(9,E1123:E1127)</f>
        <v>0</v>
      </c>
      <c r="F1122" s="43" t="n">
        <f aca="false">SUBTOTAL(9,F1123:F1127)</f>
        <v>0</v>
      </c>
    </row>
    <row r="1123" customFormat="false" ht="12.75" hidden="false" customHeight="false" outlineLevel="0" collapsed="false">
      <c r="A1123" s="49" t="n">
        <f aca="false">IF(MAX(E1123:F1123)=0,IF(MIN(E1123:F1123)=0,3,2),2)</f>
        <v>3</v>
      </c>
      <c r="B1123" s="58"/>
      <c r="C1123" s="67" t="s">
        <v>94</v>
      </c>
      <c r="D1123" s="60" t="s">
        <v>52</v>
      </c>
      <c r="E1123" s="107"/>
      <c r="F1123" s="107"/>
    </row>
    <row r="1124" customFormat="false" ht="12.75" hidden="false" customHeight="false" outlineLevel="0" collapsed="false">
      <c r="A1124" s="49" t="n">
        <f aca="false">IF(MAX(E1124:F1124)=0,IF(MIN(E1124:F1124)=0,3,2),2)</f>
        <v>3</v>
      </c>
      <c r="B1124" s="58"/>
      <c r="C1124" s="67" t="s">
        <v>95</v>
      </c>
      <c r="D1124" s="60" t="s">
        <v>54</v>
      </c>
      <c r="E1124" s="107"/>
      <c r="F1124" s="107"/>
    </row>
    <row r="1125" customFormat="false" ht="12.75" hidden="false" customHeight="false" outlineLevel="0" collapsed="false">
      <c r="A1125" s="49" t="n">
        <f aca="false">IF(MAX(E1125:F1125)=0,IF(MIN(E1125:F1125)=0,3,2),2)</f>
        <v>3</v>
      </c>
      <c r="B1125" s="58"/>
      <c r="C1125" s="67" t="s">
        <v>96</v>
      </c>
      <c r="D1125" s="60" t="s">
        <v>56</v>
      </c>
      <c r="E1125" s="107"/>
      <c r="F1125" s="107"/>
    </row>
    <row r="1126" customFormat="false" ht="12.75" hidden="false" customHeight="false" outlineLevel="0" collapsed="false">
      <c r="A1126" s="49" t="n">
        <f aca="false">IF(MAX(E1126:F1126)=0,IF(MIN(E1126:F1126)=0,3,2),2)</f>
        <v>3</v>
      </c>
      <c r="B1126" s="58"/>
      <c r="C1126" s="67" t="s">
        <v>97</v>
      </c>
      <c r="D1126" s="60" t="s">
        <v>58</v>
      </c>
      <c r="E1126" s="107"/>
      <c r="F1126" s="107"/>
    </row>
    <row r="1127" customFormat="false" ht="12.75" hidden="false" customHeight="false" outlineLevel="0" collapsed="false">
      <c r="A1127" s="49" t="n">
        <f aca="false">IF(MAX(E1127:F1127)=0,IF(MIN(E1127:F1127)=0,3,2),2)</f>
        <v>3</v>
      </c>
      <c r="B1127" s="58"/>
      <c r="C1127" s="67" t="s">
        <v>98</v>
      </c>
      <c r="D1127" s="60" t="s">
        <v>60</v>
      </c>
      <c r="E1127" s="107"/>
      <c r="F1127" s="107"/>
    </row>
    <row r="1128" customFormat="false" ht="12.75" hidden="false" customHeight="false" outlineLevel="0" collapsed="false">
      <c r="A1128" s="88" t="n">
        <f aca="false">A1129</f>
        <v>3</v>
      </c>
      <c r="B1128" s="70"/>
      <c r="C1128" s="71"/>
      <c r="D1128" s="72"/>
      <c r="E1128" s="43"/>
      <c r="F1128" s="43"/>
    </row>
    <row r="1129" customFormat="false" ht="12.75" hidden="false" customHeight="false" outlineLevel="0" collapsed="false">
      <c r="A1129" s="88" t="n">
        <f aca="false">A1130</f>
        <v>3</v>
      </c>
      <c r="B1129" s="70"/>
      <c r="C1129" s="73" t="s">
        <v>109</v>
      </c>
      <c r="D1129" s="72"/>
      <c r="E1129" s="43"/>
      <c r="F1129" s="43"/>
    </row>
    <row r="1130" customFormat="false" ht="12.75" hidden="false" customHeight="false" outlineLevel="0" collapsed="false">
      <c r="A1130" s="49" t="n">
        <f aca="false">IF(MAX(E1130:W1130)=0,IF(MIN(E1130:W1130)=0,3,2),2)</f>
        <v>3</v>
      </c>
      <c r="B1130" s="70"/>
      <c r="C1130" s="71" t="s">
        <v>112</v>
      </c>
      <c r="D1130" s="60"/>
      <c r="E1130" s="74" t="n">
        <f aca="false">SUM(E1131:E1132)</f>
        <v>0</v>
      </c>
      <c r="F1130" s="74" t="n">
        <f aca="false">SUM(F1131:F1132)</f>
        <v>0</v>
      </c>
    </row>
    <row r="1131" customFormat="false" ht="12.75" hidden="false" customHeight="false" outlineLevel="0" collapsed="false">
      <c r="A1131" s="49" t="n">
        <f aca="false">IF(MAX(E1131:W1131)=0,IF(MIN(E1131:W1131)=0,3,2),2)</f>
        <v>3</v>
      </c>
      <c r="B1131" s="70"/>
      <c r="C1131" s="75" t="s">
        <v>113</v>
      </c>
      <c r="D1131" s="60"/>
      <c r="E1131" s="107"/>
      <c r="F1131" s="107"/>
    </row>
    <row r="1132" customFormat="false" ht="12.75" hidden="false" customHeight="false" outlineLevel="0" collapsed="false">
      <c r="A1132" s="49" t="n">
        <f aca="false">IF(MAX(E1132:W1132)=0,IF(MIN(E1132:W1132)=0,3,2),2)</f>
        <v>3</v>
      </c>
      <c r="B1132" s="70"/>
      <c r="C1132" s="75" t="s">
        <v>114</v>
      </c>
      <c r="D1132" s="60"/>
      <c r="E1132" s="107"/>
      <c r="F1132" s="107"/>
    </row>
    <row r="1133" customFormat="false" ht="12.75" hidden="false" customHeight="false" outlineLevel="0" collapsed="false">
      <c r="A1133" s="49" t="n">
        <f aca="false">IF(MAX(E1133:W1133)=0,IF(MIN(E1133:W1133)=0,3,2),2)</f>
        <v>3</v>
      </c>
      <c r="B1133" s="70"/>
      <c r="C1133" s="71" t="s">
        <v>115</v>
      </c>
      <c r="D1133" s="60"/>
      <c r="E1133" s="74" t="n">
        <f aca="false">SUM(E1134:E1135)</f>
        <v>0</v>
      </c>
      <c r="F1133" s="74" t="n">
        <f aca="false">SUM(F1134:F1135)</f>
        <v>0</v>
      </c>
    </row>
    <row r="1134" customFormat="false" ht="12.75" hidden="false" customHeight="false" outlineLevel="0" collapsed="false">
      <c r="A1134" s="49" t="n">
        <f aca="false">IF(MAX(E1134:W1134)=0,IF(MIN(E1134:W1134)=0,3,2),2)</f>
        <v>3</v>
      </c>
      <c r="B1134" s="70"/>
      <c r="C1134" s="75" t="s">
        <v>116</v>
      </c>
      <c r="D1134" s="60"/>
      <c r="E1134" s="107"/>
      <c r="F1134" s="107"/>
    </row>
    <row r="1135" customFormat="false" ht="12.75" hidden="false" customHeight="false" outlineLevel="0" collapsed="false">
      <c r="A1135" s="49" t="n">
        <f aca="false">IF(MAX(E1135:W1135)=0,IF(MIN(E1135:W1135)=0,3,2),2)</f>
        <v>3</v>
      </c>
      <c r="B1135" s="70"/>
      <c r="C1135" s="75" t="s">
        <v>117</v>
      </c>
      <c r="D1135" s="60"/>
      <c r="E1135" s="107"/>
      <c r="F1135" s="107"/>
    </row>
    <row r="1136" customFormat="false" ht="12.75" hidden="false" customHeight="false" outlineLevel="0" collapsed="false">
      <c r="A1136" s="88" t="n">
        <f aca="false">A1137</f>
        <v>3</v>
      </c>
      <c r="B1136" s="84"/>
      <c r="C1136" s="85"/>
      <c r="D1136" s="86"/>
      <c r="E1136" s="87"/>
      <c r="F1136" s="87"/>
    </row>
    <row r="1137" customFormat="false" ht="12.75" hidden="false" customHeight="false" outlineLevel="0" collapsed="false">
      <c r="A1137" s="88" t="n">
        <f aca="false">A1138</f>
        <v>3</v>
      </c>
      <c r="B1137" s="84"/>
      <c r="C1137" s="91" t="s">
        <v>148</v>
      </c>
      <c r="D1137" s="86"/>
      <c r="E1137" s="87"/>
      <c r="F1137" s="87"/>
    </row>
    <row r="1138" customFormat="false" ht="12.75" hidden="false" customHeight="false" outlineLevel="0" collapsed="false">
      <c r="A1138" s="49" t="n">
        <f aca="false">IF(MAX(E1138:W1138)=0,IF(MIN(E1138:W1138)=0,3,2),2)</f>
        <v>3</v>
      </c>
      <c r="B1138" s="45"/>
      <c r="C1138" s="46" t="s">
        <v>17</v>
      </c>
      <c r="D1138" s="47"/>
      <c r="E1138" s="43" t="n">
        <f aca="false">SUBTOTAL(9,E1139:E1180)</f>
        <v>0</v>
      </c>
      <c r="F1138" s="43" t="n">
        <f aca="false">SUBTOTAL(9,F1139:F1180)</f>
        <v>0</v>
      </c>
    </row>
    <row r="1139" s="48" customFormat="true" ht="12.75" hidden="false" customHeight="false" outlineLevel="0" collapsed="false">
      <c r="A1139" s="49" t="n">
        <f aca="false">IF(MAX(E1139:F1139)=0,IF(MIN(E1139:F1139)=0,3,2),2)</f>
        <v>3</v>
      </c>
      <c r="B1139" s="45" t="s">
        <v>18</v>
      </c>
      <c r="C1139" s="46" t="s">
        <v>19</v>
      </c>
      <c r="D1139" s="47"/>
      <c r="E1139" s="43" t="n">
        <f aca="false">SUBTOTAL(9,E1140:E1159)</f>
        <v>0</v>
      </c>
      <c r="F1139" s="43" t="n">
        <f aca="false">SUBTOTAL(9,F1140:F1159)</f>
        <v>0</v>
      </c>
    </row>
    <row r="1140" s="48" customFormat="true" ht="12.75" hidden="false" customHeight="false" outlineLevel="0" collapsed="false">
      <c r="A1140" s="49" t="n">
        <f aca="false">IF(MAX(E1140:F1140)=0,IF(MIN(E1140:F1140)=0,3,2),2)</f>
        <v>3</v>
      </c>
      <c r="B1140" s="50"/>
      <c r="C1140" s="46" t="s">
        <v>20</v>
      </c>
      <c r="D1140" s="47"/>
      <c r="E1140" s="43" t="n">
        <f aca="false">SUBTOTAL(9,E1141:E1150)</f>
        <v>0</v>
      </c>
      <c r="F1140" s="43" t="n">
        <f aca="false">SUBTOTAL(9,F1141:F1150)</f>
        <v>0</v>
      </c>
    </row>
    <row r="1141" s="48" customFormat="true" ht="25.5" hidden="false" customHeight="false" outlineLevel="0" collapsed="false">
      <c r="A1141" s="49" t="n">
        <f aca="false">IF(MAX(E1141:F1141)=0,IF(MIN(E1141:F1141)=0,3,2),2)</f>
        <v>3</v>
      </c>
      <c r="B1141" s="51"/>
      <c r="C1141" s="52" t="s">
        <v>21</v>
      </c>
      <c r="D1141" s="53" t="s">
        <v>22</v>
      </c>
      <c r="E1141" s="43" t="n">
        <f aca="false">SUBTOTAL(9,E1142:E1143)</f>
        <v>0</v>
      </c>
      <c r="F1141" s="43" t="n">
        <f aca="false">SUBTOTAL(9,F1142:F1143)</f>
        <v>0</v>
      </c>
    </row>
    <row r="1142" s="48" customFormat="true" ht="12.75" hidden="false" customHeight="false" outlineLevel="0" collapsed="false">
      <c r="A1142" s="49" t="n">
        <f aca="false">IF(MAX(E1142:F1142)=0,IF(MIN(E1142:F1142)=0,3,2),2)</f>
        <v>3</v>
      </c>
      <c r="B1142" s="51"/>
      <c r="C1142" s="52" t="s">
        <v>23</v>
      </c>
      <c r="D1142" s="53"/>
      <c r="E1142" s="107"/>
      <c r="F1142" s="107"/>
    </row>
    <row r="1143" s="48" customFormat="true" ht="12.75" hidden="false" customHeight="false" outlineLevel="0" collapsed="false">
      <c r="A1143" s="49" t="n">
        <f aca="false">IF(MAX(E1143:F1143)=0,IF(MIN(E1143:F1143)=0,3,2),2)</f>
        <v>3</v>
      </c>
      <c r="B1143" s="51"/>
      <c r="C1143" s="52" t="s">
        <v>24</v>
      </c>
      <c r="D1143" s="53" t="s">
        <v>25</v>
      </c>
      <c r="E1143" s="107"/>
      <c r="F1143" s="107"/>
    </row>
    <row r="1144" s="48" customFormat="true" ht="12.75" hidden="false" customHeight="false" outlineLevel="0" collapsed="false">
      <c r="A1144" s="49" t="n">
        <f aca="false">IF(MAX(E1144:F1144)=0,IF(MIN(E1144:F1144)=0,3,2),2)</f>
        <v>3</v>
      </c>
      <c r="B1144" s="55"/>
      <c r="C1144" s="56" t="s">
        <v>26</v>
      </c>
      <c r="D1144" s="57" t="s">
        <v>27</v>
      </c>
      <c r="E1144" s="107"/>
      <c r="F1144" s="107"/>
    </row>
    <row r="1145" s="48" customFormat="true" ht="12.75" hidden="false" customHeight="false" outlineLevel="0" collapsed="false">
      <c r="A1145" s="49" t="n">
        <f aca="false">IF(MAX(E1145:F1145)=0,IF(MIN(E1145:F1145)=0,3,2),2)</f>
        <v>3</v>
      </c>
      <c r="B1145" s="55"/>
      <c r="C1145" s="52" t="s">
        <v>28</v>
      </c>
      <c r="D1145" s="57" t="s">
        <v>29</v>
      </c>
      <c r="E1145" s="43" t="n">
        <f aca="false">SUBTOTAL(9,E1146:E1149)</f>
        <v>0</v>
      </c>
      <c r="F1145" s="43" t="n">
        <f aca="false">SUBTOTAL(9,F1146:F1149)</f>
        <v>0</v>
      </c>
    </row>
    <row r="1146" s="48" customFormat="true" ht="25.5" hidden="false" customHeight="false" outlineLevel="0" collapsed="false">
      <c r="A1146" s="49" t="n">
        <f aca="false">IF(MAX(E1146:F1146)=0,IF(MIN(E1146:F1146)=0,3,2),2)</f>
        <v>3</v>
      </c>
      <c r="B1146" s="55"/>
      <c r="C1146" s="52" t="s">
        <v>30</v>
      </c>
      <c r="D1146" s="57" t="s">
        <v>31</v>
      </c>
      <c r="E1146" s="107"/>
      <c r="F1146" s="107"/>
    </row>
    <row r="1147" s="48" customFormat="true" ht="12.75" hidden="false" customHeight="false" outlineLevel="0" collapsed="false">
      <c r="A1147" s="49" t="n">
        <f aca="false">IF(MAX(E1147:F1147)=0,IF(MIN(E1147:F1147)=0,3,2),2)</f>
        <v>3</v>
      </c>
      <c r="B1147" s="55"/>
      <c r="C1147" s="52" t="s">
        <v>34</v>
      </c>
      <c r="D1147" s="57" t="s">
        <v>35</v>
      </c>
      <c r="E1147" s="107"/>
      <c r="F1147" s="107"/>
    </row>
    <row r="1148" s="48" customFormat="true" ht="12.75" hidden="false" customHeight="false" outlineLevel="0" collapsed="false">
      <c r="A1148" s="49" t="n">
        <f aca="false">IF(MAX(E1148:F1148)=0,IF(MIN(E1148:F1148)=0,3,2),2)</f>
        <v>3</v>
      </c>
      <c r="B1148" s="55"/>
      <c r="C1148" s="52" t="s">
        <v>36</v>
      </c>
      <c r="D1148" s="57" t="s">
        <v>37</v>
      </c>
      <c r="E1148" s="107"/>
      <c r="F1148" s="107"/>
    </row>
    <row r="1149" s="48" customFormat="true" ht="25.5" hidden="false" customHeight="false" outlineLevel="0" collapsed="false">
      <c r="A1149" s="49" t="n">
        <f aca="false">IF(MAX(E1149:F1149)=0,IF(MIN(E1149:F1149)=0,3,2),2)</f>
        <v>3</v>
      </c>
      <c r="B1149" s="55"/>
      <c r="C1149" s="52" t="s">
        <v>38</v>
      </c>
      <c r="D1149" s="57" t="s">
        <v>39</v>
      </c>
      <c r="E1149" s="107"/>
      <c r="F1149" s="107"/>
    </row>
    <row r="1150" s="48" customFormat="true" ht="12.75" hidden="false" customHeight="false" outlineLevel="0" collapsed="false">
      <c r="A1150" s="49" t="n">
        <f aca="false">IF(MAX(E1150:F1150)=0,IF(MIN(E1150:F1150)=0,3,2),2)</f>
        <v>3</v>
      </c>
      <c r="B1150" s="55"/>
      <c r="C1150" s="52" t="s">
        <v>40</v>
      </c>
      <c r="D1150" s="57" t="s">
        <v>41</v>
      </c>
      <c r="E1150" s="107"/>
      <c r="F1150" s="107"/>
    </row>
    <row r="1151" s="48" customFormat="true" ht="12.75" hidden="false" customHeight="false" outlineLevel="0" collapsed="false">
      <c r="A1151" s="49" t="n">
        <f aca="false">IF(MAX(E1151:F1151)=0,IF(MIN(E1151:F1151)=0,3,2),2)</f>
        <v>3</v>
      </c>
      <c r="B1151" s="50"/>
      <c r="C1151" s="46" t="s">
        <v>42</v>
      </c>
      <c r="D1151" s="47"/>
      <c r="E1151" s="43" t="n">
        <f aca="false">SUBTOTAL(9,E1152:E1153)</f>
        <v>0</v>
      </c>
      <c r="F1151" s="43" t="n">
        <f aca="false">SUBTOTAL(9,F1152:F1153)</f>
        <v>0</v>
      </c>
    </row>
    <row r="1152" s="48" customFormat="true" ht="12.75" hidden="false" customHeight="false" outlineLevel="0" collapsed="false">
      <c r="A1152" s="49" t="n">
        <f aca="false">IF(MAX(E1152:F1152)=0,IF(MIN(E1152:F1152)=0,3,2),2)</f>
        <v>3</v>
      </c>
      <c r="B1152" s="55"/>
      <c r="C1152" s="56" t="s">
        <v>43</v>
      </c>
      <c r="D1152" s="57" t="s">
        <v>44</v>
      </c>
      <c r="E1152" s="107"/>
      <c r="F1152" s="107"/>
    </row>
    <row r="1153" s="48" customFormat="true" ht="25.5" hidden="false" customHeight="false" outlineLevel="0" collapsed="false">
      <c r="A1153" s="49" t="n">
        <f aca="false">IF(MAX(E1153:F1153)=0,IF(MIN(E1153:F1153)=0,3,2),2)</f>
        <v>3</v>
      </c>
      <c r="B1153" s="58"/>
      <c r="C1153" s="59" t="s">
        <v>48</v>
      </c>
      <c r="D1153" s="60" t="s">
        <v>49</v>
      </c>
      <c r="E1153" s="107"/>
      <c r="F1153" s="107"/>
    </row>
    <row r="1154" s="48" customFormat="true" ht="12.75" hidden="false" customHeight="false" outlineLevel="0" collapsed="false">
      <c r="A1154" s="49" t="n">
        <f aca="false">IF(MAX(E1154:F1154)=0,IF(MIN(E1154:F1154)=0,3,2),2)</f>
        <v>3</v>
      </c>
      <c r="B1154" s="61"/>
      <c r="C1154" s="62" t="s">
        <v>50</v>
      </c>
      <c r="D1154" s="60"/>
      <c r="E1154" s="43" t="n">
        <f aca="false">SUBTOTAL(9,E1155:E1159)</f>
        <v>0</v>
      </c>
      <c r="F1154" s="43" t="n">
        <f aca="false">SUBTOTAL(9,F1155:F1159)</f>
        <v>0</v>
      </c>
    </row>
    <row r="1155" s="48" customFormat="true" ht="12.75" hidden="false" customHeight="false" outlineLevel="0" collapsed="false">
      <c r="A1155" s="49" t="n">
        <f aca="false">IF(MAX(E1155:F1155)=0,IF(MIN(E1155:F1155)=0,3,2),2)</f>
        <v>3</v>
      </c>
      <c r="B1155" s="58"/>
      <c r="C1155" s="59" t="s">
        <v>51</v>
      </c>
      <c r="D1155" s="60" t="s">
        <v>52</v>
      </c>
      <c r="E1155" s="107"/>
      <c r="F1155" s="107"/>
    </row>
    <row r="1156" s="48" customFormat="true" ht="12.75" hidden="false" customHeight="false" outlineLevel="0" collapsed="false">
      <c r="A1156" s="49" t="n">
        <f aca="false">IF(MAX(E1156:F1156)=0,IF(MIN(E1156:F1156)=0,3,2),2)</f>
        <v>3</v>
      </c>
      <c r="B1156" s="58"/>
      <c r="C1156" s="59" t="s">
        <v>53</v>
      </c>
      <c r="D1156" s="60" t="s">
        <v>54</v>
      </c>
      <c r="E1156" s="107"/>
      <c r="F1156" s="107"/>
    </row>
    <row r="1157" s="48" customFormat="true" ht="12.75" hidden="false" customHeight="false" outlineLevel="0" collapsed="false">
      <c r="A1157" s="49" t="n">
        <f aca="false">IF(MAX(E1157:F1157)=0,IF(MIN(E1157:F1157)=0,3,2),2)</f>
        <v>3</v>
      </c>
      <c r="B1157" s="58"/>
      <c r="C1157" s="59" t="s">
        <v>55</v>
      </c>
      <c r="D1157" s="60" t="s">
        <v>56</v>
      </c>
      <c r="E1157" s="107"/>
      <c r="F1157" s="107"/>
    </row>
    <row r="1158" s="48" customFormat="true" ht="12.75" hidden="false" customHeight="false" outlineLevel="0" collapsed="false">
      <c r="A1158" s="49" t="n">
        <f aca="false">IF(MAX(E1158:F1158)=0,IF(MIN(E1158:F1158)=0,3,2),2)</f>
        <v>3</v>
      </c>
      <c r="B1158" s="58"/>
      <c r="C1158" s="59" t="s">
        <v>57</v>
      </c>
      <c r="D1158" s="60" t="s">
        <v>58</v>
      </c>
      <c r="E1158" s="107"/>
      <c r="F1158" s="107"/>
    </row>
    <row r="1159" s="48" customFormat="true" ht="12.75" hidden="false" customHeight="false" outlineLevel="0" collapsed="false">
      <c r="A1159" s="49" t="n">
        <f aca="false">IF(MAX(E1159:F1159)=0,IF(MIN(E1159:F1159)=0,3,2),2)</f>
        <v>3</v>
      </c>
      <c r="B1159" s="58"/>
      <c r="C1159" s="59" t="s">
        <v>59</v>
      </c>
      <c r="D1159" s="60" t="s">
        <v>60</v>
      </c>
      <c r="E1159" s="107"/>
      <c r="F1159" s="107"/>
    </row>
    <row r="1160" s="48" customFormat="true" ht="12.75" hidden="false" customHeight="false" outlineLevel="0" collapsed="false">
      <c r="A1160" s="49" t="n">
        <f aca="false">IF(MAX(E1160:F1160)=0,IF(MIN(E1160:F1160)=0,3,2),2)</f>
        <v>3</v>
      </c>
      <c r="B1160" s="45" t="s">
        <v>61</v>
      </c>
      <c r="C1160" s="62" t="s">
        <v>62</v>
      </c>
      <c r="D1160" s="47"/>
      <c r="E1160" s="43" t="n">
        <f aca="false">SUBTOTAL(9,E1161:E1180)</f>
        <v>0</v>
      </c>
      <c r="F1160" s="43" t="n">
        <f aca="false">SUBTOTAL(9,F1161:F1180)</f>
        <v>0</v>
      </c>
    </row>
    <row r="1161" s="48" customFormat="true" ht="12.75" hidden="false" customHeight="false" outlineLevel="0" collapsed="false">
      <c r="A1161" s="49" t="n">
        <f aca="false">IF(MAX(E1161:F1161)=0,IF(MIN(E1161:F1161)=0,3,2),2)</f>
        <v>3</v>
      </c>
      <c r="B1161" s="61"/>
      <c r="C1161" s="63" t="s">
        <v>63</v>
      </c>
      <c r="D1161" s="47"/>
      <c r="E1161" s="43" t="n">
        <f aca="false">SUBTOTAL(9,E1162:E1174)</f>
        <v>0</v>
      </c>
      <c r="F1161" s="43" t="n">
        <f aca="false">SUBTOTAL(9,F1162:F1174)</f>
        <v>0</v>
      </c>
    </row>
    <row r="1162" s="48" customFormat="true" ht="12.75" hidden="false" customHeight="false" outlineLevel="0" collapsed="false">
      <c r="A1162" s="49" t="n">
        <f aca="false">IF(MAX(E1162:F1162)=0,IF(MIN(E1162:F1162)=0,3,2),2)</f>
        <v>3</v>
      </c>
      <c r="B1162" s="55"/>
      <c r="C1162" s="64" t="s">
        <v>64</v>
      </c>
      <c r="D1162" s="57" t="s">
        <v>27</v>
      </c>
      <c r="E1162" s="107"/>
      <c r="F1162" s="107"/>
    </row>
    <row r="1163" s="48" customFormat="true" ht="12.75" hidden="false" customHeight="false" outlineLevel="0" collapsed="false">
      <c r="A1163" s="49" t="n">
        <f aca="false">IF(MAX(E1163:F1163)=0,IF(MIN(E1163:F1163)=0,3,2),2)</f>
        <v>3</v>
      </c>
      <c r="B1163" s="55"/>
      <c r="C1163" s="65" t="s">
        <v>65</v>
      </c>
      <c r="D1163" s="57" t="s">
        <v>29</v>
      </c>
      <c r="E1163" s="43" t="n">
        <f aca="false">SUBTOTAL(9,E1164:E1167)</f>
        <v>0</v>
      </c>
      <c r="F1163" s="43" t="n">
        <f aca="false">SUBTOTAL(9,F1164:F1167)</f>
        <v>0</v>
      </c>
    </row>
    <row r="1164" s="48" customFormat="true" ht="25.5" hidden="false" customHeight="false" outlineLevel="0" collapsed="false">
      <c r="A1164" s="49" t="n">
        <f aca="false">IF(MAX(E1164:F1164)=0,IF(MIN(E1164:F1164)=0,3,2),2)</f>
        <v>3</v>
      </c>
      <c r="B1164" s="55"/>
      <c r="C1164" s="66" t="s">
        <v>66</v>
      </c>
      <c r="D1164" s="57" t="s">
        <v>31</v>
      </c>
      <c r="E1164" s="107"/>
      <c r="F1164" s="107"/>
    </row>
    <row r="1165" s="48" customFormat="true" ht="12.75" hidden="false" customHeight="false" outlineLevel="0" collapsed="false">
      <c r="A1165" s="49" t="n">
        <f aca="false">IF(MAX(E1165:F1165)=0,IF(MIN(E1165:F1165)=0,3,2),2)</f>
        <v>3</v>
      </c>
      <c r="B1165" s="55"/>
      <c r="C1165" s="66" t="s">
        <v>68</v>
      </c>
      <c r="D1165" s="57" t="s">
        <v>35</v>
      </c>
      <c r="E1165" s="107"/>
      <c r="F1165" s="107"/>
    </row>
    <row r="1166" s="48" customFormat="true" ht="12.75" hidden="false" customHeight="false" outlineLevel="0" collapsed="false">
      <c r="A1166" s="49" t="n">
        <f aca="false">IF(MAX(E1166:F1166)=0,IF(MIN(E1166:F1166)=0,3,2),2)</f>
        <v>3</v>
      </c>
      <c r="B1166" s="55"/>
      <c r="C1166" s="66" t="s">
        <v>69</v>
      </c>
      <c r="D1166" s="57" t="s">
        <v>37</v>
      </c>
      <c r="E1166" s="107"/>
      <c r="F1166" s="107"/>
    </row>
    <row r="1167" s="48" customFormat="true" ht="25.5" hidden="false" customHeight="false" outlineLevel="0" collapsed="false">
      <c r="A1167" s="49" t="n">
        <f aca="false">IF(MAX(E1167:F1167)=0,IF(MIN(E1167:F1167)=0,3,2),2)</f>
        <v>3</v>
      </c>
      <c r="B1167" s="55"/>
      <c r="C1167" s="66" t="s">
        <v>70</v>
      </c>
      <c r="D1167" s="57" t="s">
        <v>39</v>
      </c>
      <c r="E1167" s="107"/>
      <c r="F1167" s="107"/>
    </row>
    <row r="1168" s="48" customFormat="true" ht="12.75" hidden="false" customHeight="false" outlineLevel="0" collapsed="false">
      <c r="A1168" s="49" t="n">
        <f aca="false">IF(MAX(E1168:F1168)=0,IF(MIN(E1168:F1168)=0,3,2),2)</f>
        <v>3</v>
      </c>
      <c r="B1168" s="55"/>
      <c r="C1168" s="65" t="s">
        <v>71</v>
      </c>
      <c r="D1168" s="57" t="s">
        <v>41</v>
      </c>
      <c r="E1168" s="107"/>
      <c r="F1168" s="107"/>
    </row>
    <row r="1169" s="48" customFormat="true" ht="12.75" hidden="false" customHeight="false" outlineLevel="0" collapsed="false">
      <c r="A1169" s="49" t="n">
        <f aca="false">IF(MAX(E1169:F1169)=0,IF(MIN(E1169:F1169)=0,3,2),2)</f>
        <v>3</v>
      </c>
      <c r="B1169" s="55"/>
      <c r="C1169" s="64" t="s">
        <v>72</v>
      </c>
      <c r="D1169" s="57" t="s">
        <v>44</v>
      </c>
      <c r="E1169" s="107"/>
      <c r="F1169" s="107"/>
    </row>
    <row r="1170" s="48" customFormat="true" ht="12.75" hidden="false" customHeight="false" outlineLevel="0" collapsed="false">
      <c r="A1170" s="49" t="n">
        <f aca="false">IF(MAX(E1170:F1170)=0,IF(MIN(E1170:F1170)=0,3,2),2)</f>
        <v>3</v>
      </c>
      <c r="B1170" s="58"/>
      <c r="C1170" s="67" t="s">
        <v>78</v>
      </c>
      <c r="D1170" s="60" t="s">
        <v>79</v>
      </c>
      <c r="E1170" s="107"/>
      <c r="F1170" s="107"/>
    </row>
    <row r="1171" customFormat="false" ht="12.75" hidden="false" customHeight="false" outlineLevel="0" collapsed="false">
      <c r="A1171" s="49" t="n">
        <f aca="false">IF(MAX(E1171:F1171)=0,IF(MIN(E1171:F1171)=0,3,2),2)</f>
        <v>3</v>
      </c>
      <c r="B1171" s="58"/>
      <c r="C1171" s="67" t="s">
        <v>84</v>
      </c>
      <c r="D1171" s="60" t="s">
        <v>85</v>
      </c>
      <c r="E1171" s="107"/>
      <c r="F1171" s="107"/>
    </row>
    <row r="1172" customFormat="false" ht="12.75" hidden="false" customHeight="false" outlineLevel="0" collapsed="false">
      <c r="A1172" s="49" t="n">
        <f aca="false">IF(MAX(E1172:F1172)=0,IF(MIN(E1172:F1172)=0,3,2),2)</f>
        <v>3</v>
      </c>
      <c r="B1172" s="58"/>
      <c r="C1172" s="67" t="s">
        <v>88</v>
      </c>
      <c r="D1172" s="60" t="s">
        <v>89</v>
      </c>
      <c r="E1172" s="107"/>
      <c r="F1172" s="107"/>
    </row>
    <row r="1173" customFormat="false" ht="25.5" hidden="false" customHeight="false" outlineLevel="0" collapsed="false">
      <c r="A1173" s="49" t="n">
        <f aca="false">IF(MAX(E1173:F1173)=0,IF(MIN(E1173:F1173)=0,3,2),2)</f>
        <v>3</v>
      </c>
      <c r="B1173" s="58"/>
      <c r="C1173" s="67" t="s">
        <v>90</v>
      </c>
      <c r="D1173" s="60" t="s">
        <v>49</v>
      </c>
      <c r="E1173" s="107"/>
      <c r="F1173" s="107"/>
    </row>
    <row r="1174" customFormat="false" ht="12.75" hidden="false" customHeight="false" outlineLevel="0" collapsed="false">
      <c r="A1174" s="49" t="n">
        <f aca="false">IF(MAX(E1174:F1174)=0,IF(MIN(E1174:F1174)=0,3,2),2)</f>
        <v>3</v>
      </c>
      <c r="B1174" s="58"/>
      <c r="C1174" s="67" t="s">
        <v>91</v>
      </c>
      <c r="D1174" s="60" t="s">
        <v>92</v>
      </c>
      <c r="E1174" s="107"/>
      <c r="F1174" s="107"/>
    </row>
    <row r="1175" customFormat="false" ht="12.75" hidden="false" customHeight="false" outlineLevel="0" collapsed="false">
      <c r="A1175" s="49" t="n">
        <f aca="false">IF(MAX(E1175:F1175)=0,IF(MIN(E1175:F1175)=0,3,2),2)</f>
        <v>3</v>
      </c>
      <c r="B1175" s="61"/>
      <c r="C1175" s="63" t="s">
        <v>93</v>
      </c>
      <c r="D1175" s="60"/>
      <c r="E1175" s="43" t="n">
        <f aca="false">SUBTOTAL(9,E1176:E1180)</f>
        <v>0</v>
      </c>
      <c r="F1175" s="43" t="n">
        <f aca="false">SUBTOTAL(9,F1176:F1180)</f>
        <v>0</v>
      </c>
    </row>
    <row r="1176" customFormat="false" ht="12.75" hidden="false" customHeight="false" outlineLevel="0" collapsed="false">
      <c r="A1176" s="49" t="n">
        <f aca="false">IF(MAX(E1176:F1176)=0,IF(MIN(E1176:F1176)=0,3,2),2)</f>
        <v>3</v>
      </c>
      <c r="B1176" s="58"/>
      <c r="C1176" s="67" t="s">
        <v>94</v>
      </c>
      <c r="D1176" s="60" t="s">
        <v>52</v>
      </c>
      <c r="E1176" s="107"/>
      <c r="F1176" s="107"/>
    </row>
    <row r="1177" customFormat="false" ht="12.75" hidden="false" customHeight="false" outlineLevel="0" collapsed="false">
      <c r="A1177" s="49" t="n">
        <f aca="false">IF(MAX(E1177:F1177)=0,IF(MIN(E1177:F1177)=0,3,2),2)</f>
        <v>3</v>
      </c>
      <c r="B1177" s="58"/>
      <c r="C1177" s="67" t="s">
        <v>95</v>
      </c>
      <c r="D1177" s="60" t="s">
        <v>54</v>
      </c>
      <c r="E1177" s="107"/>
      <c r="F1177" s="107"/>
    </row>
    <row r="1178" customFormat="false" ht="12.75" hidden="false" customHeight="false" outlineLevel="0" collapsed="false">
      <c r="A1178" s="49" t="n">
        <f aca="false">IF(MAX(E1178:F1178)=0,IF(MIN(E1178:F1178)=0,3,2),2)</f>
        <v>3</v>
      </c>
      <c r="B1178" s="58"/>
      <c r="C1178" s="67" t="s">
        <v>96</v>
      </c>
      <c r="D1178" s="60" t="s">
        <v>56</v>
      </c>
      <c r="E1178" s="107"/>
      <c r="F1178" s="107"/>
    </row>
    <row r="1179" customFormat="false" ht="12.75" hidden="false" customHeight="false" outlineLevel="0" collapsed="false">
      <c r="A1179" s="49" t="n">
        <f aca="false">IF(MAX(E1179:F1179)=0,IF(MIN(E1179:F1179)=0,3,2),2)</f>
        <v>3</v>
      </c>
      <c r="B1179" s="58"/>
      <c r="C1179" s="67" t="s">
        <v>97</v>
      </c>
      <c r="D1179" s="60" t="s">
        <v>58</v>
      </c>
      <c r="E1179" s="107"/>
      <c r="F1179" s="107"/>
    </row>
    <row r="1180" customFormat="false" ht="12.75" hidden="false" customHeight="false" outlineLevel="0" collapsed="false">
      <c r="A1180" s="49" t="n">
        <f aca="false">IF(MAX(E1180:F1180)=0,IF(MIN(E1180:F1180)=0,3,2),2)</f>
        <v>3</v>
      </c>
      <c r="B1180" s="58"/>
      <c r="C1180" s="67" t="s">
        <v>98</v>
      </c>
      <c r="D1180" s="60" t="s">
        <v>60</v>
      </c>
      <c r="E1180" s="107"/>
      <c r="F1180" s="107"/>
    </row>
    <row r="1181" customFormat="false" ht="12.75" hidden="false" customHeight="false" outlineLevel="0" collapsed="false">
      <c r="A1181" s="88" t="n">
        <f aca="false">A1182</f>
        <v>3</v>
      </c>
      <c r="B1181" s="70"/>
      <c r="C1181" s="71"/>
      <c r="D1181" s="72"/>
      <c r="E1181" s="43"/>
      <c r="F1181" s="43"/>
    </row>
    <row r="1182" customFormat="false" ht="12.75" hidden="false" customHeight="false" outlineLevel="0" collapsed="false">
      <c r="A1182" s="88" t="n">
        <f aca="false">A1183</f>
        <v>3</v>
      </c>
      <c r="B1182" s="70"/>
      <c r="C1182" s="73" t="s">
        <v>109</v>
      </c>
      <c r="D1182" s="72"/>
      <c r="E1182" s="43"/>
      <c r="F1182" s="43"/>
    </row>
    <row r="1183" customFormat="false" ht="12.75" hidden="false" customHeight="false" outlineLevel="0" collapsed="false">
      <c r="A1183" s="49" t="n">
        <f aca="false">IF(MAX(E1183:W1183)=0,IF(MIN(E1183:W1183)=0,3,2),2)</f>
        <v>3</v>
      </c>
      <c r="B1183" s="70"/>
      <c r="C1183" s="71" t="s">
        <v>112</v>
      </c>
      <c r="D1183" s="60"/>
      <c r="E1183" s="74" t="n">
        <f aca="false">SUM(E1184:E1185)</f>
        <v>0</v>
      </c>
      <c r="F1183" s="74" t="n">
        <f aca="false">SUM(F1184:F1185)</f>
        <v>0</v>
      </c>
    </row>
    <row r="1184" customFormat="false" ht="12.75" hidden="false" customHeight="false" outlineLevel="0" collapsed="false">
      <c r="A1184" s="49" t="n">
        <f aca="false">IF(MAX(E1184:W1184)=0,IF(MIN(E1184:W1184)=0,3,2),2)</f>
        <v>3</v>
      </c>
      <c r="B1184" s="70"/>
      <c r="C1184" s="75" t="s">
        <v>113</v>
      </c>
      <c r="D1184" s="60"/>
      <c r="E1184" s="107"/>
      <c r="F1184" s="107"/>
    </row>
    <row r="1185" customFormat="false" ht="12.75" hidden="false" customHeight="false" outlineLevel="0" collapsed="false">
      <c r="A1185" s="49" t="n">
        <f aca="false">IF(MAX(E1185:W1185)=0,IF(MIN(E1185:W1185)=0,3,2),2)</f>
        <v>3</v>
      </c>
      <c r="B1185" s="70"/>
      <c r="C1185" s="75" t="s">
        <v>114</v>
      </c>
      <c r="D1185" s="60"/>
      <c r="E1185" s="107"/>
      <c r="F1185" s="107"/>
    </row>
    <row r="1186" customFormat="false" ht="12.75" hidden="false" customHeight="false" outlineLevel="0" collapsed="false">
      <c r="A1186" s="49" t="n">
        <f aca="false">IF(MAX(E1186:W1186)=0,IF(MIN(E1186:W1186)=0,3,2),2)</f>
        <v>3</v>
      </c>
      <c r="B1186" s="70"/>
      <c r="C1186" s="71" t="s">
        <v>115</v>
      </c>
      <c r="D1186" s="60"/>
      <c r="E1186" s="74" t="n">
        <f aca="false">SUM(E1187:E1188)</f>
        <v>0</v>
      </c>
      <c r="F1186" s="74" t="n">
        <f aca="false">SUM(F1187:F1188)</f>
        <v>0</v>
      </c>
    </row>
    <row r="1187" customFormat="false" ht="12.75" hidden="false" customHeight="false" outlineLevel="0" collapsed="false">
      <c r="A1187" s="49" t="n">
        <f aca="false">IF(MAX(E1187:W1187)=0,IF(MIN(E1187:W1187)=0,3,2),2)</f>
        <v>3</v>
      </c>
      <c r="B1187" s="70"/>
      <c r="C1187" s="75" t="s">
        <v>116</v>
      </c>
      <c r="D1187" s="60"/>
      <c r="E1187" s="107"/>
      <c r="F1187" s="107"/>
    </row>
    <row r="1188" customFormat="false" ht="12.75" hidden="false" customHeight="false" outlineLevel="0" collapsed="false">
      <c r="A1188" s="49" t="n">
        <f aca="false">IF(MAX(E1188:W1188)=0,IF(MIN(E1188:W1188)=0,3,2),2)</f>
        <v>3</v>
      </c>
      <c r="B1188" s="70"/>
      <c r="C1188" s="75" t="s">
        <v>117</v>
      </c>
      <c r="D1188" s="60"/>
      <c r="E1188" s="107"/>
      <c r="F1188" s="107"/>
    </row>
    <row r="1189" customFormat="false" ht="12.75" hidden="false" customHeight="false" outlineLevel="0" collapsed="false">
      <c r="A1189" s="88" t="n">
        <f aca="false">A1190</f>
        <v>3</v>
      </c>
      <c r="B1189" s="84"/>
      <c r="C1189" s="85"/>
      <c r="D1189" s="86"/>
      <c r="E1189" s="87"/>
      <c r="F1189" s="87"/>
    </row>
    <row r="1190" customFormat="false" ht="12.75" hidden="false" customHeight="false" outlineLevel="0" collapsed="false">
      <c r="A1190" s="88" t="n">
        <f aca="false">A1191</f>
        <v>3</v>
      </c>
      <c r="B1190" s="84"/>
      <c r="C1190" s="91" t="s">
        <v>149</v>
      </c>
      <c r="D1190" s="86"/>
      <c r="E1190" s="87"/>
      <c r="F1190" s="87"/>
    </row>
    <row r="1191" customFormat="false" ht="12.75" hidden="false" customHeight="false" outlineLevel="0" collapsed="false">
      <c r="A1191" s="49" t="n">
        <f aca="false">IF(MAX(E1191:W1191)=0,IF(MIN(E1191:W1191)=0,3,2),2)</f>
        <v>3</v>
      </c>
      <c r="B1191" s="45"/>
      <c r="C1191" s="46" t="s">
        <v>17</v>
      </c>
      <c r="D1191" s="47"/>
      <c r="E1191" s="43" t="n">
        <f aca="false">SUBTOTAL(9,E1192:E1233)</f>
        <v>0</v>
      </c>
      <c r="F1191" s="43" t="n">
        <f aca="false">SUBTOTAL(9,F1192:F1233)</f>
        <v>0</v>
      </c>
    </row>
    <row r="1192" s="48" customFormat="true" ht="12.75" hidden="false" customHeight="false" outlineLevel="0" collapsed="false">
      <c r="A1192" s="49" t="n">
        <f aca="false">IF(MAX(E1192:F1192)=0,IF(MIN(E1192:F1192)=0,3,2),2)</f>
        <v>3</v>
      </c>
      <c r="B1192" s="45" t="s">
        <v>18</v>
      </c>
      <c r="C1192" s="46" t="s">
        <v>19</v>
      </c>
      <c r="D1192" s="47"/>
      <c r="E1192" s="43" t="n">
        <f aca="false">SUBTOTAL(9,E1193:E1212)</f>
        <v>0</v>
      </c>
      <c r="F1192" s="43" t="n">
        <f aca="false">SUBTOTAL(9,F1193:F1212)</f>
        <v>0</v>
      </c>
    </row>
    <row r="1193" s="48" customFormat="true" ht="12.75" hidden="false" customHeight="false" outlineLevel="0" collapsed="false">
      <c r="A1193" s="49" t="n">
        <f aca="false">IF(MAX(E1193:F1193)=0,IF(MIN(E1193:F1193)=0,3,2),2)</f>
        <v>3</v>
      </c>
      <c r="B1193" s="50"/>
      <c r="C1193" s="46" t="s">
        <v>20</v>
      </c>
      <c r="D1193" s="47"/>
      <c r="E1193" s="43" t="n">
        <f aca="false">SUBTOTAL(9,E1194:E1203)</f>
        <v>0</v>
      </c>
      <c r="F1193" s="43" t="n">
        <f aca="false">SUBTOTAL(9,F1194:F1203)</f>
        <v>0</v>
      </c>
    </row>
    <row r="1194" s="48" customFormat="true" ht="25.5" hidden="false" customHeight="false" outlineLevel="0" collapsed="false">
      <c r="A1194" s="49" t="n">
        <f aca="false">IF(MAX(E1194:F1194)=0,IF(MIN(E1194:F1194)=0,3,2),2)</f>
        <v>3</v>
      </c>
      <c r="B1194" s="51"/>
      <c r="C1194" s="52" t="s">
        <v>21</v>
      </c>
      <c r="D1194" s="53" t="s">
        <v>22</v>
      </c>
      <c r="E1194" s="43" t="n">
        <f aca="false">SUBTOTAL(9,E1195:E1196)</f>
        <v>0</v>
      </c>
      <c r="F1194" s="43" t="n">
        <f aca="false">SUBTOTAL(9,F1195:F1196)</f>
        <v>0</v>
      </c>
    </row>
    <row r="1195" s="48" customFormat="true" ht="12.75" hidden="false" customHeight="false" outlineLevel="0" collapsed="false">
      <c r="A1195" s="49" t="n">
        <f aca="false">IF(MAX(E1195:F1195)=0,IF(MIN(E1195:F1195)=0,3,2),2)</f>
        <v>3</v>
      </c>
      <c r="B1195" s="51"/>
      <c r="C1195" s="52" t="s">
        <v>23</v>
      </c>
      <c r="D1195" s="53"/>
      <c r="E1195" s="107"/>
      <c r="F1195" s="107"/>
    </row>
    <row r="1196" s="48" customFormat="true" ht="12.75" hidden="false" customHeight="false" outlineLevel="0" collapsed="false">
      <c r="A1196" s="49" t="n">
        <f aca="false">IF(MAX(E1196:F1196)=0,IF(MIN(E1196:F1196)=0,3,2),2)</f>
        <v>3</v>
      </c>
      <c r="B1196" s="51"/>
      <c r="C1196" s="52" t="s">
        <v>24</v>
      </c>
      <c r="D1196" s="53" t="s">
        <v>25</v>
      </c>
      <c r="E1196" s="107"/>
      <c r="F1196" s="107"/>
    </row>
    <row r="1197" s="48" customFormat="true" ht="12.75" hidden="false" customHeight="false" outlineLevel="0" collapsed="false">
      <c r="A1197" s="49" t="n">
        <f aca="false">IF(MAX(E1197:F1197)=0,IF(MIN(E1197:F1197)=0,3,2),2)</f>
        <v>3</v>
      </c>
      <c r="B1197" s="55"/>
      <c r="C1197" s="56" t="s">
        <v>26</v>
      </c>
      <c r="D1197" s="57" t="s">
        <v>27</v>
      </c>
      <c r="E1197" s="107"/>
      <c r="F1197" s="107"/>
    </row>
    <row r="1198" s="48" customFormat="true" ht="12.75" hidden="false" customHeight="false" outlineLevel="0" collapsed="false">
      <c r="A1198" s="49" t="n">
        <f aca="false">IF(MAX(E1198:F1198)=0,IF(MIN(E1198:F1198)=0,3,2),2)</f>
        <v>3</v>
      </c>
      <c r="B1198" s="55"/>
      <c r="C1198" s="52" t="s">
        <v>28</v>
      </c>
      <c r="D1198" s="57" t="s">
        <v>29</v>
      </c>
      <c r="E1198" s="43" t="n">
        <f aca="false">SUBTOTAL(9,E1199:E1202)</f>
        <v>0</v>
      </c>
      <c r="F1198" s="43" t="n">
        <f aca="false">SUBTOTAL(9,F1199:F1202)</f>
        <v>0</v>
      </c>
    </row>
    <row r="1199" s="48" customFormat="true" ht="25.5" hidden="false" customHeight="false" outlineLevel="0" collapsed="false">
      <c r="A1199" s="49" t="n">
        <f aca="false">IF(MAX(E1199:F1199)=0,IF(MIN(E1199:F1199)=0,3,2),2)</f>
        <v>3</v>
      </c>
      <c r="B1199" s="55"/>
      <c r="C1199" s="52" t="s">
        <v>30</v>
      </c>
      <c r="D1199" s="57" t="s">
        <v>31</v>
      </c>
      <c r="E1199" s="107"/>
      <c r="F1199" s="107"/>
    </row>
    <row r="1200" s="48" customFormat="true" ht="12.75" hidden="false" customHeight="false" outlineLevel="0" collapsed="false">
      <c r="A1200" s="49" t="n">
        <f aca="false">IF(MAX(E1200:F1200)=0,IF(MIN(E1200:F1200)=0,3,2),2)</f>
        <v>3</v>
      </c>
      <c r="B1200" s="55"/>
      <c r="C1200" s="52" t="s">
        <v>34</v>
      </c>
      <c r="D1200" s="57" t="s">
        <v>35</v>
      </c>
      <c r="E1200" s="107"/>
      <c r="F1200" s="107"/>
    </row>
    <row r="1201" s="48" customFormat="true" ht="12.75" hidden="false" customHeight="false" outlineLevel="0" collapsed="false">
      <c r="A1201" s="49" t="n">
        <f aca="false">IF(MAX(E1201:F1201)=0,IF(MIN(E1201:F1201)=0,3,2),2)</f>
        <v>3</v>
      </c>
      <c r="B1201" s="55"/>
      <c r="C1201" s="52" t="s">
        <v>36</v>
      </c>
      <c r="D1201" s="57" t="s">
        <v>37</v>
      </c>
      <c r="E1201" s="107"/>
      <c r="F1201" s="107"/>
    </row>
    <row r="1202" s="48" customFormat="true" ht="25.5" hidden="false" customHeight="false" outlineLevel="0" collapsed="false">
      <c r="A1202" s="49" t="n">
        <f aca="false">IF(MAX(E1202:F1202)=0,IF(MIN(E1202:F1202)=0,3,2),2)</f>
        <v>3</v>
      </c>
      <c r="B1202" s="55"/>
      <c r="C1202" s="52" t="s">
        <v>38</v>
      </c>
      <c r="D1202" s="57" t="s">
        <v>39</v>
      </c>
      <c r="E1202" s="107"/>
      <c r="F1202" s="107"/>
    </row>
    <row r="1203" s="48" customFormat="true" ht="12.75" hidden="false" customHeight="false" outlineLevel="0" collapsed="false">
      <c r="A1203" s="49" t="n">
        <f aca="false">IF(MAX(E1203:F1203)=0,IF(MIN(E1203:F1203)=0,3,2),2)</f>
        <v>3</v>
      </c>
      <c r="B1203" s="55"/>
      <c r="C1203" s="52" t="s">
        <v>40</v>
      </c>
      <c r="D1203" s="57" t="s">
        <v>41</v>
      </c>
      <c r="E1203" s="107"/>
      <c r="F1203" s="107"/>
    </row>
    <row r="1204" s="48" customFormat="true" ht="12.75" hidden="false" customHeight="false" outlineLevel="0" collapsed="false">
      <c r="A1204" s="49" t="n">
        <f aca="false">IF(MAX(E1204:F1204)=0,IF(MIN(E1204:F1204)=0,3,2),2)</f>
        <v>3</v>
      </c>
      <c r="B1204" s="50"/>
      <c r="C1204" s="46" t="s">
        <v>42</v>
      </c>
      <c r="D1204" s="47"/>
      <c r="E1204" s="43" t="n">
        <f aca="false">SUBTOTAL(9,E1205:E1206)</f>
        <v>0</v>
      </c>
      <c r="F1204" s="43" t="n">
        <f aca="false">SUBTOTAL(9,F1205:F1206)</f>
        <v>0</v>
      </c>
    </row>
    <row r="1205" s="48" customFormat="true" ht="12.75" hidden="false" customHeight="false" outlineLevel="0" collapsed="false">
      <c r="A1205" s="49" t="n">
        <f aca="false">IF(MAX(E1205:F1205)=0,IF(MIN(E1205:F1205)=0,3,2),2)</f>
        <v>3</v>
      </c>
      <c r="B1205" s="55"/>
      <c r="C1205" s="56" t="s">
        <v>43</v>
      </c>
      <c r="D1205" s="57" t="s">
        <v>44</v>
      </c>
      <c r="E1205" s="107"/>
      <c r="F1205" s="107"/>
    </row>
    <row r="1206" s="48" customFormat="true" ht="25.5" hidden="false" customHeight="false" outlineLevel="0" collapsed="false">
      <c r="A1206" s="49" t="n">
        <f aca="false">IF(MAX(E1206:F1206)=0,IF(MIN(E1206:F1206)=0,3,2),2)</f>
        <v>3</v>
      </c>
      <c r="B1206" s="58"/>
      <c r="C1206" s="59" t="s">
        <v>48</v>
      </c>
      <c r="D1206" s="60" t="s">
        <v>49</v>
      </c>
      <c r="E1206" s="107"/>
      <c r="F1206" s="107"/>
    </row>
    <row r="1207" s="48" customFormat="true" ht="12.75" hidden="false" customHeight="false" outlineLevel="0" collapsed="false">
      <c r="A1207" s="49" t="n">
        <f aca="false">IF(MAX(E1207:F1207)=0,IF(MIN(E1207:F1207)=0,3,2),2)</f>
        <v>3</v>
      </c>
      <c r="B1207" s="61"/>
      <c r="C1207" s="62" t="s">
        <v>50</v>
      </c>
      <c r="D1207" s="60"/>
      <c r="E1207" s="43" t="n">
        <f aca="false">SUBTOTAL(9,E1208:E1212)</f>
        <v>0</v>
      </c>
      <c r="F1207" s="43" t="n">
        <f aca="false">SUBTOTAL(9,F1208:F1212)</f>
        <v>0</v>
      </c>
    </row>
    <row r="1208" s="48" customFormat="true" ht="12.75" hidden="false" customHeight="false" outlineLevel="0" collapsed="false">
      <c r="A1208" s="49" t="n">
        <f aca="false">IF(MAX(E1208:F1208)=0,IF(MIN(E1208:F1208)=0,3,2),2)</f>
        <v>3</v>
      </c>
      <c r="B1208" s="58"/>
      <c r="C1208" s="59" t="s">
        <v>51</v>
      </c>
      <c r="D1208" s="60" t="s">
        <v>52</v>
      </c>
      <c r="E1208" s="107"/>
      <c r="F1208" s="107"/>
    </row>
    <row r="1209" s="48" customFormat="true" ht="12.75" hidden="false" customHeight="false" outlineLevel="0" collapsed="false">
      <c r="A1209" s="49" t="n">
        <f aca="false">IF(MAX(E1209:F1209)=0,IF(MIN(E1209:F1209)=0,3,2),2)</f>
        <v>3</v>
      </c>
      <c r="B1209" s="58"/>
      <c r="C1209" s="59" t="s">
        <v>53</v>
      </c>
      <c r="D1209" s="60" t="s">
        <v>54</v>
      </c>
      <c r="E1209" s="107"/>
      <c r="F1209" s="107"/>
    </row>
    <row r="1210" s="48" customFormat="true" ht="12.75" hidden="false" customHeight="false" outlineLevel="0" collapsed="false">
      <c r="A1210" s="49" t="n">
        <f aca="false">IF(MAX(E1210:F1210)=0,IF(MIN(E1210:F1210)=0,3,2),2)</f>
        <v>3</v>
      </c>
      <c r="B1210" s="58"/>
      <c r="C1210" s="59" t="s">
        <v>55</v>
      </c>
      <c r="D1210" s="60" t="s">
        <v>56</v>
      </c>
      <c r="E1210" s="107"/>
      <c r="F1210" s="107"/>
    </row>
    <row r="1211" s="48" customFormat="true" ht="12.75" hidden="false" customHeight="false" outlineLevel="0" collapsed="false">
      <c r="A1211" s="49" t="n">
        <f aca="false">IF(MAX(E1211:F1211)=0,IF(MIN(E1211:F1211)=0,3,2),2)</f>
        <v>3</v>
      </c>
      <c r="B1211" s="58"/>
      <c r="C1211" s="59" t="s">
        <v>57</v>
      </c>
      <c r="D1211" s="60" t="s">
        <v>58</v>
      </c>
      <c r="E1211" s="107"/>
      <c r="F1211" s="107"/>
    </row>
    <row r="1212" s="48" customFormat="true" ht="12.75" hidden="false" customHeight="false" outlineLevel="0" collapsed="false">
      <c r="A1212" s="49" t="n">
        <f aca="false">IF(MAX(E1212:F1212)=0,IF(MIN(E1212:F1212)=0,3,2),2)</f>
        <v>3</v>
      </c>
      <c r="B1212" s="58"/>
      <c r="C1212" s="59" t="s">
        <v>59</v>
      </c>
      <c r="D1212" s="60" t="s">
        <v>60</v>
      </c>
      <c r="E1212" s="107"/>
      <c r="F1212" s="107"/>
    </row>
    <row r="1213" s="48" customFormat="true" ht="12.75" hidden="false" customHeight="false" outlineLevel="0" collapsed="false">
      <c r="A1213" s="49" t="n">
        <f aca="false">IF(MAX(E1213:F1213)=0,IF(MIN(E1213:F1213)=0,3,2),2)</f>
        <v>3</v>
      </c>
      <c r="B1213" s="45" t="s">
        <v>61</v>
      </c>
      <c r="C1213" s="62" t="s">
        <v>62</v>
      </c>
      <c r="D1213" s="47"/>
      <c r="E1213" s="43" t="n">
        <f aca="false">SUBTOTAL(9,E1214:E1233)</f>
        <v>0</v>
      </c>
      <c r="F1213" s="43" t="n">
        <f aca="false">SUBTOTAL(9,F1214:F1233)</f>
        <v>0</v>
      </c>
    </row>
    <row r="1214" s="48" customFormat="true" ht="12.75" hidden="false" customHeight="false" outlineLevel="0" collapsed="false">
      <c r="A1214" s="49" t="n">
        <f aca="false">IF(MAX(E1214:F1214)=0,IF(MIN(E1214:F1214)=0,3,2),2)</f>
        <v>3</v>
      </c>
      <c r="B1214" s="61"/>
      <c r="C1214" s="63" t="s">
        <v>63</v>
      </c>
      <c r="D1214" s="47"/>
      <c r="E1214" s="43" t="n">
        <f aca="false">SUBTOTAL(9,E1215:E1227)</f>
        <v>0</v>
      </c>
      <c r="F1214" s="43" t="n">
        <f aca="false">SUBTOTAL(9,F1215:F1227)</f>
        <v>0</v>
      </c>
    </row>
    <row r="1215" s="48" customFormat="true" ht="12.75" hidden="false" customHeight="false" outlineLevel="0" collapsed="false">
      <c r="A1215" s="49" t="n">
        <f aca="false">IF(MAX(E1215:F1215)=0,IF(MIN(E1215:F1215)=0,3,2),2)</f>
        <v>3</v>
      </c>
      <c r="B1215" s="55"/>
      <c r="C1215" s="64" t="s">
        <v>64</v>
      </c>
      <c r="D1215" s="57" t="s">
        <v>27</v>
      </c>
      <c r="E1215" s="107"/>
      <c r="F1215" s="107"/>
    </row>
    <row r="1216" s="48" customFormat="true" ht="12.75" hidden="false" customHeight="false" outlineLevel="0" collapsed="false">
      <c r="A1216" s="49" t="n">
        <f aca="false">IF(MAX(E1216:F1216)=0,IF(MIN(E1216:F1216)=0,3,2),2)</f>
        <v>3</v>
      </c>
      <c r="B1216" s="55"/>
      <c r="C1216" s="65" t="s">
        <v>65</v>
      </c>
      <c r="D1216" s="57" t="s">
        <v>29</v>
      </c>
      <c r="E1216" s="43" t="n">
        <f aca="false">SUBTOTAL(9,E1217:E1220)</f>
        <v>0</v>
      </c>
      <c r="F1216" s="43" t="n">
        <f aca="false">SUBTOTAL(9,F1217:F1220)</f>
        <v>0</v>
      </c>
    </row>
    <row r="1217" s="48" customFormat="true" ht="25.5" hidden="false" customHeight="false" outlineLevel="0" collapsed="false">
      <c r="A1217" s="49" t="n">
        <f aca="false">IF(MAX(E1217:F1217)=0,IF(MIN(E1217:F1217)=0,3,2),2)</f>
        <v>3</v>
      </c>
      <c r="B1217" s="55"/>
      <c r="C1217" s="66" t="s">
        <v>66</v>
      </c>
      <c r="D1217" s="57" t="s">
        <v>31</v>
      </c>
      <c r="E1217" s="107"/>
      <c r="F1217" s="107"/>
    </row>
    <row r="1218" s="48" customFormat="true" ht="12.75" hidden="false" customHeight="false" outlineLevel="0" collapsed="false">
      <c r="A1218" s="49" t="n">
        <f aca="false">IF(MAX(E1218:F1218)=0,IF(MIN(E1218:F1218)=0,3,2),2)</f>
        <v>3</v>
      </c>
      <c r="B1218" s="55"/>
      <c r="C1218" s="66" t="s">
        <v>68</v>
      </c>
      <c r="D1218" s="57" t="s">
        <v>35</v>
      </c>
      <c r="E1218" s="107"/>
      <c r="F1218" s="107"/>
    </row>
    <row r="1219" s="48" customFormat="true" ht="12.75" hidden="false" customHeight="false" outlineLevel="0" collapsed="false">
      <c r="A1219" s="49" t="n">
        <f aca="false">IF(MAX(E1219:F1219)=0,IF(MIN(E1219:F1219)=0,3,2),2)</f>
        <v>3</v>
      </c>
      <c r="B1219" s="55"/>
      <c r="C1219" s="66" t="s">
        <v>69</v>
      </c>
      <c r="D1219" s="57" t="s">
        <v>37</v>
      </c>
      <c r="E1219" s="107"/>
      <c r="F1219" s="107"/>
    </row>
    <row r="1220" s="48" customFormat="true" ht="25.5" hidden="false" customHeight="false" outlineLevel="0" collapsed="false">
      <c r="A1220" s="49" t="n">
        <f aca="false">IF(MAX(E1220:F1220)=0,IF(MIN(E1220:F1220)=0,3,2),2)</f>
        <v>3</v>
      </c>
      <c r="B1220" s="55"/>
      <c r="C1220" s="66" t="s">
        <v>70</v>
      </c>
      <c r="D1220" s="57" t="s">
        <v>39</v>
      </c>
      <c r="E1220" s="107"/>
      <c r="F1220" s="107"/>
    </row>
    <row r="1221" s="48" customFormat="true" ht="12.75" hidden="false" customHeight="false" outlineLevel="0" collapsed="false">
      <c r="A1221" s="49" t="n">
        <f aca="false">IF(MAX(E1221:F1221)=0,IF(MIN(E1221:F1221)=0,3,2),2)</f>
        <v>3</v>
      </c>
      <c r="B1221" s="55"/>
      <c r="C1221" s="65" t="s">
        <v>71</v>
      </c>
      <c r="D1221" s="57" t="s">
        <v>41</v>
      </c>
      <c r="E1221" s="107"/>
      <c r="F1221" s="107"/>
    </row>
    <row r="1222" s="48" customFormat="true" ht="12.75" hidden="false" customHeight="false" outlineLevel="0" collapsed="false">
      <c r="A1222" s="49" t="n">
        <f aca="false">IF(MAX(E1222:F1222)=0,IF(MIN(E1222:F1222)=0,3,2),2)</f>
        <v>3</v>
      </c>
      <c r="B1222" s="55"/>
      <c r="C1222" s="64" t="s">
        <v>72</v>
      </c>
      <c r="D1222" s="57" t="s">
        <v>44</v>
      </c>
      <c r="E1222" s="107"/>
      <c r="F1222" s="107"/>
    </row>
    <row r="1223" s="48" customFormat="true" ht="12.75" hidden="false" customHeight="false" outlineLevel="0" collapsed="false">
      <c r="A1223" s="49" t="n">
        <f aca="false">IF(MAX(E1223:F1223)=0,IF(MIN(E1223:F1223)=0,3,2),2)</f>
        <v>3</v>
      </c>
      <c r="B1223" s="58"/>
      <c r="C1223" s="67" t="s">
        <v>78</v>
      </c>
      <c r="D1223" s="60" t="s">
        <v>79</v>
      </c>
      <c r="E1223" s="107"/>
      <c r="F1223" s="107"/>
    </row>
    <row r="1224" customFormat="false" ht="12.75" hidden="false" customHeight="false" outlineLevel="0" collapsed="false">
      <c r="A1224" s="49" t="n">
        <f aca="false">IF(MAX(E1224:F1224)=0,IF(MIN(E1224:F1224)=0,3,2),2)</f>
        <v>3</v>
      </c>
      <c r="B1224" s="58"/>
      <c r="C1224" s="67" t="s">
        <v>84</v>
      </c>
      <c r="D1224" s="60" t="s">
        <v>85</v>
      </c>
      <c r="E1224" s="107"/>
      <c r="F1224" s="107"/>
    </row>
    <row r="1225" customFormat="false" ht="12.75" hidden="false" customHeight="false" outlineLevel="0" collapsed="false">
      <c r="A1225" s="49" t="n">
        <f aca="false">IF(MAX(E1225:F1225)=0,IF(MIN(E1225:F1225)=0,3,2),2)</f>
        <v>3</v>
      </c>
      <c r="B1225" s="58"/>
      <c r="C1225" s="67" t="s">
        <v>88</v>
      </c>
      <c r="D1225" s="60" t="s">
        <v>89</v>
      </c>
      <c r="E1225" s="107"/>
      <c r="F1225" s="107"/>
    </row>
    <row r="1226" customFormat="false" ht="25.5" hidden="false" customHeight="false" outlineLevel="0" collapsed="false">
      <c r="A1226" s="49" t="n">
        <f aca="false">IF(MAX(E1226:F1226)=0,IF(MIN(E1226:F1226)=0,3,2),2)</f>
        <v>3</v>
      </c>
      <c r="B1226" s="58"/>
      <c r="C1226" s="67" t="s">
        <v>90</v>
      </c>
      <c r="D1226" s="60" t="s">
        <v>49</v>
      </c>
      <c r="E1226" s="107"/>
      <c r="F1226" s="107"/>
    </row>
    <row r="1227" customFormat="false" ht="12.75" hidden="false" customHeight="false" outlineLevel="0" collapsed="false">
      <c r="A1227" s="49" t="n">
        <f aca="false">IF(MAX(E1227:F1227)=0,IF(MIN(E1227:F1227)=0,3,2),2)</f>
        <v>3</v>
      </c>
      <c r="B1227" s="58"/>
      <c r="C1227" s="67" t="s">
        <v>91</v>
      </c>
      <c r="D1227" s="60" t="s">
        <v>92</v>
      </c>
      <c r="E1227" s="107"/>
      <c r="F1227" s="107"/>
    </row>
    <row r="1228" customFormat="false" ht="12.75" hidden="false" customHeight="false" outlineLevel="0" collapsed="false">
      <c r="A1228" s="49" t="n">
        <f aca="false">IF(MAX(E1228:F1228)=0,IF(MIN(E1228:F1228)=0,3,2),2)</f>
        <v>3</v>
      </c>
      <c r="B1228" s="61"/>
      <c r="C1228" s="63" t="s">
        <v>93</v>
      </c>
      <c r="D1228" s="60"/>
      <c r="E1228" s="43" t="n">
        <f aca="false">SUBTOTAL(9,E1229:E1233)</f>
        <v>0</v>
      </c>
      <c r="F1228" s="43" t="n">
        <f aca="false">SUBTOTAL(9,F1229:F1233)</f>
        <v>0</v>
      </c>
    </row>
    <row r="1229" customFormat="false" ht="12.75" hidden="false" customHeight="false" outlineLevel="0" collapsed="false">
      <c r="A1229" s="49" t="n">
        <f aca="false">IF(MAX(E1229:F1229)=0,IF(MIN(E1229:F1229)=0,3,2),2)</f>
        <v>3</v>
      </c>
      <c r="B1229" s="58"/>
      <c r="C1229" s="67" t="s">
        <v>94</v>
      </c>
      <c r="D1229" s="60" t="s">
        <v>52</v>
      </c>
      <c r="E1229" s="107"/>
      <c r="F1229" s="107"/>
    </row>
    <row r="1230" customFormat="false" ht="12.75" hidden="false" customHeight="false" outlineLevel="0" collapsed="false">
      <c r="A1230" s="49" t="n">
        <f aca="false">IF(MAX(E1230:F1230)=0,IF(MIN(E1230:F1230)=0,3,2),2)</f>
        <v>3</v>
      </c>
      <c r="B1230" s="58"/>
      <c r="C1230" s="67" t="s">
        <v>95</v>
      </c>
      <c r="D1230" s="60" t="s">
        <v>54</v>
      </c>
      <c r="E1230" s="107"/>
      <c r="F1230" s="107"/>
    </row>
    <row r="1231" customFormat="false" ht="12.75" hidden="false" customHeight="false" outlineLevel="0" collapsed="false">
      <c r="A1231" s="49" t="n">
        <f aca="false">IF(MAX(E1231:F1231)=0,IF(MIN(E1231:F1231)=0,3,2),2)</f>
        <v>3</v>
      </c>
      <c r="B1231" s="58"/>
      <c r="C1231" s="67" t="s">
        <v>96</v>
      </c>
      <c r="D1231" s="60" t="s">
        <v>56</v>
      </c>
      <c r="E1231" s="107"/>
      <c r="F1231" s="107"/>
    </row>
    <row r="1232" customFormat="false" ht="12.75" hidden="false" customHeight="false" outlineLevel="0" collapsed="false">
      <c r="A1232" s="49" t="n">
        <f aca="false">IF(MAX(E1232:F1232)=0,IF(MIN(E1232:F1232)=0,3,2),2)</f>
        <v>3</v>
      </c>
      <c r="B1232" s="58"/>
      <c r="C1232" s="67" t="s">
        <v>97</v>
      </c>
      <c r="D1232" s="60" t="s">
        <v>58</v>
      </c>
      <c r="E1232" s="107"/>
      <c r="F1232" s="107"/>
    </row>
    <row r="1233" customFormat="false" ht="12.75" hidden="false" customHeight="false" outlineLevel="0" collapsed="false">
      <c r="A1233" s="49" t="n">
        <f aca="false">IF(MAX(E1233:F1233)=0,IF(MIN(E1233:F1233)=0,3,2),2)</f>
        <v>3</v>
      </c>
      <c r="B1233" s="58"/>
      <c r="C1233" s="67" t="s">
        <v>98</v>
      </c>
      <c r="D1233" s="60" t="s">
        <v>60</v>
      </c>
      <c r="E1233" s="107"/>
      <c r="F1233" s="107"/>
    </row>
    <row r="1234" customFormat="false" ht="12.75" hidden="false" customHeight="false" outlineLevel="0" collapsed="false">
      <c r="A1234" s="88" t="n">
        <f aca="false">A1235</f>
        <v>3</v>
      </c>
      <c r="B1234" s="70"/>
      <c r="C1234" s="71"/>
      <c r="D1234" s="72"/>
      <c r="E1234" s="43"/>
      <c r="F1234" s="43"/>
    </row>
    <row r="1235" customFormat="false" ht="12.75" hidden="false" customHeight="false" outlineLevel="0" collapsed="false">
      <c r="A1235" s="88" t="n">
        <f aca="false">A1236</f>
        <v>3</v>
      </c>
      <c r="B1235" s="70"/>
      <c r="C1235" s="73" t="s">
        <v>109</v>
      </c>
      <c r="D1235" s="72"/>
      <c r="E1235" s="43"/>
      <c r="F1235" s="43"/>
    </row>
    <row r="1236" customFormat="false" ht="12.75" hidden="false" customHeight="false" outlineLevel="0" collapsed="false">
      <c r="A1236" s="49" t="n">
        <f aca="false">IF(MAX(E1236:W1236)=0,IF(MIN(E1236:W1236)=0,3,2),2)</f>
        <v>3</v>
      </c>
      <c r="B1236" s="70"/>
      <c r="C1236" s="71" t="s">
        <v>112</v>
      </c>
      <c r="D1236" s="60"/>
      <c r="E1236" s="74" t="n">
        <f aca="false">SUM(E1237:E1238)</f>
        <v>0</v>
      </c>
      <c r="F1236" s="74" t="n">
        <f aca="false">SUM(F1237:F1238)</f>
        <v>0</v>
      </c>
    </row>
    <row r="1237" customFormat="false" ht="12.75" hidden="false" customHeight="false" outlineLevel="0" collapsed="false">
      <c r="A1237" s="49" t="n">
        <f aca="false">IF(MAX(E1237:W1237)=0,IF(MIN(E1237:W1237)=0,3,2),2)</f>
        <v>3</v>
      </c>
      <c r="B1237" s="70"/>
      <c r="C1237" s="75" t="s">
        <v>113</v>
      </c>
      <c r="D1237" s="60"/>
      <c r="E1237" s="107"/>
      <c r="F1237" s="107"/>
    </row>
    <row r="1238" customFormat="false" ht="12.75" hidden="false" customHeight="false" outlineLevel="0" collapsed="false">
      <c r="A1238" s="49" t="n">
        <f aca="false">IF(MAX(E1238:W1238)=0,IF(MIN(E1238:W1238)=0,3,2),2)</f>
        <v>3</v>
      </c>
      <c r="B1238" s="70"/>
      <c r="C1238" s="75" t="s">
        <v>114</v>
      </c>
      <c r="D1238" s="60"/>
      <c r="E1238" s="107"/>
      <c r="F1238" s="107"/>
    </row>
    <row r="1239" customFormat="false" ht="12.75" hidden="false" customHeight="false" outlineLevel="0" collapsed="false">
      <c r="A1239" s="49" t="n">
        <f aca="false">IF(MAX(E1239:W1239)=0,IF(MIN(E1239:W1239)=0,3,2),2)</f>
        <v>3</v>
      </c>
      <c r="B1239" s="70"/>
      <c r="C1239" s="71" t="s">
        <v>115</v>
      </c>
      <c r="D1239" s="60"/>
      <c r="E1239" s="74" t="n">
        <f aca="false">SUM(E1240:E1241)</f>
        <v>0</v>
      </c>
      <c r="F1239" s="74" t="n">
        <f aca="false">SUM(F1240:F1241)</f>
        <v>0</v>
      </c>
    </row>
    <row r="1240" customFormat="false" ht="12.75" hidden="false" customHeight="false" outlineLevel="0" collapsed="false">
      <c r="A1240" s="49" t="n">
        <f aca="false">IF(MAX(E1240:W1240)=0,IF(MIN(E1240:W1240)=0,3,2),2)</f>
        <v>3</v>
      </c>
      <c r="B1240" s="70"/>
      <c r="C1240" s="75" t="s">
        <v>116</v>
      </c>
      <c r="D1240" s="60"/>
      <c r="E1240" s="107"/>
      <c r="F1240" s="107"/>
    </row>
    <row r="1241" customFormat="false" ht="12.75" hidden="false" customHeight="false" outlineLevel="0" collapsed="false">
      <c r="A1241" s="49" t="n">
        <f aca="false">IF(MAX(E1241:W1241)=0,IF(MIN(E1241:W1241)=0,3,2),2)</f>
        <v>3</v>
      </c>
      <c r="B1241" s="70"/>
      <c r="C1241" s="75" t="s">
        <v>117</v>
      </c>
      <c r="D1241" s="60"/>
      <c r="E1241" s="107"/>
      <c r="F1241" s="107"/>
    </row>
    <row r="1242" customFormat="false" ht="12.75" hidden="false" customHeight="false" outlineLevel="0" collapsed="false">
      <c r="A1242" s="88" t="n">
        <f aca="false">A1243</f>
        <v>3</v>
      </c>
      <c r="B1242" s="84"/>
      <c r="C1242" s="85"/>
      <c r="D1242" s="86"/>
      <c r="E1242" s="87"/>
      <c r="F1242" s="87"/>
    </row>
    <row r="1243" customFormat="false" ht="12.75" hidden="false" customHeight="false" outlineLevel="0" collapsed="false">
      <c r="A1243" s="88" t="n">
        <f aca="false">A1244</f>
        <v>3</v>
      </c>
      <c r="B1243" s="84"/>
      <c r="C1243" s="91" t="s">
        <v>150</v>
      </c>
      <c r="D1243" s="86"/>
      <c r="E1243" s="87"/>
      <c r="F1243" s="87"/>
    </row>
    <row r="1244" customFormat="false" ht="12.75" hidden="false" customHeight="false" outlineLevel="0" collapsed="false">
      <c r="A1244" s="49" t="n">
        <f aca="false">IF(MAX(E1244:W1244)=0,IF(MIN(E1244:W1244)=0,3,2),2)</f>
        <v>3</v>
      </c>
      <c r="B1244" s="45"/>
      <c r="C1244" s="46" t="s">
        <v>17</v>
      </c>
      <c r="D1244" s="47"/>
      <c r="E1244" s="43" t="n">
        <f aca="false">SUBTOTAL(9,E1245:E1286)</f>
        <v>0</v>
      </c>
      <c r="F1244" s="43" t="n">
        <f aca="false">SUBTOTAL(9,F1245:F1286)</f>
        <v>0</v>
      </c>
    </row>
    <row r="1245" s="48" customFormat="true" ht="12.75" hidden="false" customHeight="false" outlineLevel="0" collapsed="false">
      <c r="A1245" s="49" t="n">
        <f aca="false">IF(MAX(E1245:F1245)=0,IF(MIN(E1245:F1245)=0,3,2),2)</f>
        <v>3</v>
      </c>
      <c r="B1245" s="45" t="s">
        <v>18</v>
      </c>
      <c r="C1245" s="46" t="s">
        <v>19</v>
      </c>
      <c r="D1245" s="47"/>
      <c r="E1245" s="43" t="n">
        <f aca="false">SUBTOTAL(9,E1246:E1265)</f>
        <v>0</v>
      </c>
      <c r="F1245" s="43" t="n">
        <f aca="false">SUBTOTAL(9,F1246:F1265)</f>
        <v>0</v>
      </c>
    </row>
    <row r="1246" s="48" customFormat="true" ht="12.75" hidden="false" customHeight="false" outlineLevel="0" collapsed="false">
      <c r="A1246" s="49" t="n">
        <f aca="false">IF(MAX(E1246:F1246)=0,IF(MIN(E1246:F1246)=0,3,2),2)</f>
        <v>3</v>
      </c>
      <c r="B1246" s="50"/>
      <c r="C1246" s="46" t="s">
        <v>20</v>
      </c>
      <c r="D1246" s="47"/>
      <c r="E1246" s="43" t="n">
        <f aca="false">SUBTOTAL(9,E1247:E1256)</f>
        <v>0</v>
      </c>
      <c r="F1246" s="43" t="n">
        <f aca="false">SUBTOTAL(9,F1247:F1256)</f>
        <v>0</v>
      </c>
    </row>
    <row r="1247" s="48" customFormat="true" ht="25.5" hidden="false" customHeight="false" outlineLevel="0" collapsed="false">
      <c r="A1247" s="49" t="n">
        <f aca="false">IF(MAX(E1247:F1247)=0,IF(MIN(E1247:F1247)=0,3,2),2)</f>
        <v>3</v>
      </c>
      <c r="B1247" s="51"/>
      <c r="C1247" s="52" t="s">
        <v>21</v>
      </c>
      <c r="D1247" s="53" t="s">
        <v>22</v>
      </c>
      <c r="E1247" s="43" t="n">
        <f aca="false">SUBTOTAL(9,E1248:E1249)</f>
        <v>0</v>
      </c>
      <c r="F1247" s="43" t="n">
        <f aca="false">SUBTOTAL(9,F1248:F1249)</f>
        <v>0</v>
      </c>
    </row>
    <row r="1248" s="48" customFormat="true" ht="12.75" hidden="false" customHeight="false" outlineLevel="0" collapsed="false">
      <c r="A1248" s="49" t="n">
        <f aca="false">IF(MAX(E1248:F1248)=0,IF(MIN(E1248:F1248)=0,3,2),2)</f>
        <v>3</v>
      </c>
      <c r="B1248" s="51"/>
      <c r="C1248" s="52" t="s">
        <v>23</v>
      </c>
      <c r="D1248" s="53"/>
      <c r="E1248" s="107"/>
      <c r="F1248" s="107"/>
    </row>
    <row r="1249" s="48" customFormat="true" ht="12.75" hidden="false" customHeight="false" outlineLevel="0" collapsed="false">
      <c r="A1249" s="49" t="n">
        <f aca="false">IF(MAX(E1249:F1249)=0,IF(MIN(E1249:F1249)=0,3,2),2)</f>
        <v>3</v>
      </c>
      <c r="B1249" s="51"/>
      <c r="C1249" s="52" t="s">
        <v>24</v>
      </c>
      <c r="D1249" s="53" t="s">
        <v>25</v>
      </c>
      <c r="E1249" s="107"/>
      <c r="F1249" s="107"/>
    </row>
    <row r="1250" s="48" customFormat="true" ht="12.75" hidden="false" customHeight="false" outlineLevel="0" collapsed="false">
      <c r="A1250" s="49" t="n">
        <f aca="false">IF(MAX(E1250:F1250)=0,IF(MIN(E1250:F1250)=0,3,2),2)</f>
        <v>3</v>
      </c>
      <c r="B1250" s="55"/>
      <c r="C1250" s="56" t="s">
        <v>26</v>
      </c>
      <c r="D1250" s="57" t="s">
        <v>27</v>
      </c>
      <c r="E1250" s="107"/>
      <c r="F1250" s="107"/>
    </row>
    <row r="1251" s="48" customFormat="true" ht="12.75" hidden="false" customHeight="false" outlineLevel="0" collapsed="false">
      <c r="A1251" s="49" t="n">
        <f aca="false">IF(MAX(E1251:F1251)=0,IF(MIN(E1251:F1251)=0,3,2),2)</f>
        <v>3</v>
      </c>
      <c r="B1251" s="55"/>
      <c r="C1251" s="52" t="s">
        <v>28</v>
      </c>
      <c r="D1251" s="57" t="s">
        <v>29</v>
      </c>
      <c r="E1251" s="43" t="n">
        <f aca="false">SUBTOTAL(9,E1252:E1255)</f>
        <v>0</v>
      </c>
      <c r="F1251" s="43" t="n">
        <f aca="false">SUBTOTAL(9,F1252:F1255)</f>
        <v>0</v>
      </c>
    </row>
    <row r="1252" s="48" customFormat="true" ht="25.5" hidden="false" customHeight="false" outlineLevel="0" collapsed="false">
      <c r="A1252" s="49" t="n">
        <f aca="false">IF(MAX(E1252:F1252)=0,IF(MIN(E1252:F1252)=0,3,2),2)</f>
        <v>3</v>
      </c>
      <c r="B1252" s="55"/>
      <c r="C1252" s="52" t="s">
        <v>30</v>
      </c>
      <c r="D1252" s="57" t="s">
        <v>31</v>
      </c>
      <c r="E1252" s="107"/>
      <c r="F1252" s="107"/>
    </row>
    <row r="1253" s="48" customFormat="true" ht="12.75" hidden="false" customHeight="false" outlineLevel="0" collapsed="false">
      <c r="A1253" s="49" t="n">
        <f aca="false">IF(MAX(E1253:F1253)=0,IF(MIN(E1253:F1253)=0,3,2),2)</f>
        <v>3</v>
      </c>
      <c r="B1253" s="55"/>
      <c r="C1253" s="52" t="s">
        <v>34</v>
      </c>
      <c r="D1253" s="57" t="s">
        <v>35</v>
      </c>
      <c r="E1253" s="107"/>
      <c r="F1253" s="107"/>
    </row>
    <row r="1254" s="48" customFormat="true" ht="12.75" hidden="false" customHeight="false" outlineLevel="0" collapsed="false">
      <c r="A1254" s="49" t="n">
        <f aca="false">IF(MAX(E1254:F1254)=0,IF(MIN(E1254:F1254)=0,3,2),2)</f>
        <v>3</v>
      </c>
      <c r="B1254" s="55"/>
      <c r="C1254" s="52" t="s">
        <v>36</v>
      </c>
      <c r="D1254" s="57" t="s">
        <v>37</v>
      </c>
      <c r="E1254" s="107"/>
      <c r="F1254" s="107"/>
    </row>
    <row r="1255" s="48" customFormat="true" ht="25.5" hidden="false" customHeight="false" outlineLevel="0" collapsed="false">
      <c r="A1255" s="49" t="n">
        <f aca="false">IF(MAX(E1255:F1255)=0,IF(MIN(E1255:F1255)=0,3,2),2)</f>
        <v>3</v>
      </c>
      <c r="B1255" s="55"/>
      <c r="C1255" s="52" t="s">
        <v>38</v>
      </c>
      <c r="D1255" s="57" t="s">
        <v>39</v>
      </c>
      <c r="E1255" s="107"/>
      <c r="F1255" s="107"/>
    </row>
    <row r="1256" s="48" customFormat="true" ht="12.75" hidden="false" customHeight="false" outlineLevel="0" collapsed="false">
      <c r="A1256" s="49" t="n">
        <f aca="false">IF(MAX(E1256:F1256)=0,IF(MIN(E1256:F1256)=0,3,2),2)</f>
        <v>3</v>
      </c>
      <c r="B1256" s="55"/>
      <c r="C1256" s="52" t="s">
        <v>40</v>
      </c>
      <c r="D1256" s="57" t="s">
        <v>41</v>
      </c>
      <c r="E1256" s="107"/>
      <c r="F1256" s="107"/>
    </row>
    <row r="1257" s="48" customFormat="true" ht="12.75" hidden="false" customHeight="false" outlineLevel="0" collapsed="false">
      <c r="A1257" s="49" t="n">
        <f aca="false">IF(MAX(E1257:F1257)=0,IF(MIN(E1257:F1257)=0,3,2),2)</f>
        <v>3</v>
      </c>
      <c r="B1257" s="50"/>
      <c r="C1257" s="46" t="s">
        <v>42</v>
      </c>
      <c r="D1257" s="47"/>
      <c r="E1257" s="43" t="n">
        <f aca="false">SUBTOTAL(9,E1258:E1259)</f>
        <v>0</v>
      </c>
      <c r="F1257" s="43" t="n">
        <f aca="false">SUBTOTAL(9,F1258:F1259)</f>
        <v>0</v>
      </c>
    </row>
    <row r="1258" s="48" customFormat="true" ht="12.75" hidden="false" customHeight="false" outlineLevel="0" collapsed="false">
      <c r="A1258" s="49" t="n">
        <f aca="false">IF(MAX(E1258:F1258)=0,IF(MIN(E1258:F1258)=0,3,2),2)</f>
        <v>3</v>
      </c>
      <c r="B1258" s="55"/>
      <c r="C1258" s="56" t="s">
        <v>43</v>
      </c>
      <c r="D1258" s="57" t="s">
        <v>44</v>
      </c>
      <c r="E1258" s="107"/>
      <c r="F1258" s="107"/>
    </row>
    <row r="1259" s="48" customFormat="true" ht="25.5" hidden="false" customHeight="false" outlineLevel="0" collapsed="false">
      <c r="A1259" s="49" t="n">
        <f aca="false">IF(MAX(E1259:F1259)=0,IF(MIN(E1259:F1259)=0,3,2),2)</f>
        <v>3</v>
      </c>
      <c r="B1259" s="58"/>
      <c r="C1259" s="59" t="s">
        <v>48</v>
      </c>
      <c r="D1259" s="60" t="s">
        <v>49</v>
      </c>
      <c r="E1259" s="107"/>
      <c r="F1259" s="107"/>
    </row>
    <row r="1260" s="48" customFormat="true" ht="12.75" hidden="false" customHeight="false" outlineLevel="0" collapsed="false">
      <c r="A1260" s="49" t="n">
        <f aca="false">IF(MAX(E1260:F1260)=0,IF(MIN(E1260:F1260)=0,3,2),2)</f>
        <v>3</v>
      </c>
      <c r="B1260" s="61"/>
      <c r="C1260" s="62" t="s">
        <v>50</v>
      </c>
      <c r="D1260" s="60"/>
      <c r="E1260" s="43" t="n">
        <f aca="false">SUBTOTAL(9,E1261:E1265)</f>
        <v>0</v>
      </c>
      <c r="F1260" s="43" t="n">
        <f aca="false">SUBTOTAL(9,F1261:F1265)</f>
        <v>0</v>
      </c>
    </row>
    <row r="1261" s="48" customFormat="true" ht="12.75" hidden="false" customHeight="false" outlineLevel="0" collapsed="false">
      <c r="A1261" s="49" t="n">
        <f aca="false">IF(MAX(E1261:F1261)=0,IF(MIN(E1261:F1261)=0,3,2),2)</f>
        <v>3</v>
      </c>
      <c r="B1261" s="58"/>
      <c r="C1261" s="59" t="s">
        <v>51</v>
      </c>
      <c r="D1261" s="60" t="s">
        <v>52</v>
      </c>
      <c r="E1261" s="107"/>
      <c r="F1261" s="107"/>
    </row>
    <row r="1262" s="48" customFormat="true" ht="12.75" hidden="false" customHeight="false" outlineLevel="0" collapsed="false">
      <c r="A1262" s="49" t="n">
        <f aca="false">IF(MAX(E1262:F1262)=0,IF(MIN(E1262:F1262)=0,3,2),2)</f>
        <v>3</v>
      </c>
      <c r="B1262" s="58"/>
      <c r="C1262" s="59" t="s">
        <v>53</v>
      </c>
      <c r="D1262" s="60" t="s">
        <v>54</v>
      </c>
      <c r="E1262" s="107"/>
      <c r="F1262" s="107"/>
    </row>
    <row r="1263" s="48" customFormat="true" ht="12.75" hidden="false" customHeight="false" outlineLevel="0" collapsed="false">
      <c r="A1263" s="49" t="n">
        <f aca="false">IF(MAX(E1263:F1263)=0,IF(MIN(E1263:F1263)=0,3,2),2)</f>
        <v>3</v>
      </c>
      <c r="B1263" s="58"/>
      <c r="C1263" s="59" t="s">
        <v>55</v>
      </c>
      <c r="D1263" s="60" t="s">
        <v>56</v>
      </c>
      <c r="E1263" s="107"/>
      <c r="F1263" s="107"/>
    </row>
    <row r="1264" s="48" customFormat="true" ht="12.75" hidden="false" customHeight="false" outlineLevel="0" collapsed="false">
      <c r="A1264" s="49" t="n">
        <f aca="false">IF(MAX(E1264:F1264)=0,IF(MIN(E1264:F1264)=0,3,2),2)</f>
        <v>3</v>
      </c>
      <c r="B1264" s="58"/>
      <c r="C1264" s="59" t="s">
        <v>57</v>
      </c>
      <c r="D1264" s="60" t="s">
        <v>58</v>
      </c>
      <c r="E1264" s="107"/>
      <c r="F1264" s="107"/>
    </row>
    <row r="1265" s="48" customFormat="true" ht="12.75" hidden="false" customHeight="false" outlineLevel="0" collapsed="false">
      <c r="A1265" s="49" t="n">
        <f aca="false">IF(MAX(E1265:F1265)=0,IF(MIN(E1265:F1265)=0,3,2),2)</f>
        <v>3</v>
      </c>
      <c r="B1265" s="58"/>
      <c r="C1265" s="59" t="s">
        <v>59</v>
      </c>
      <c r="D1265" s="60" t="s">
        <v>60</v>
      </c>
      <c r="E1265" s="107"/>
      <c r="F1265" s="107"/>
    </row>
    <row r="1266" s="48" customFormat="true" ht="12.75" hidden="false" customHeight="false" outlineLevel="0" collapsed="false">
      <c r="A1266" s="49" t="n">
        <f aca="false">IF(MAX(E1266:F1266)=0,IF(MIN(E1266:F1266)=0,3,2),2)</f>
        <v>3</v>
      </c>
      <c r="B1266" s="45" t="s">
        <v>61</v>
      </c>
      <c r="C1266" s="62" t="s">
        <v>62</v>
      </c>
      <c r="D1266" s="47"/>
      <c r="E1266" s="43" t="n">
        <f aca="false">SUBTOTAL(9,E1267:E1286)</f>
        <v>0</v>
      </c>
      <c r="F1266" s="43" t="n">
        <f aca="false">SUBTOTAL(9,F1267:F1286)</f>
        <v>0</v>
      </c>
    </row>
    <row r="1267" s="48" customFormat="true" ht="12.75" hidden="false" customHeight="false" outlineLevel="0" collapsed="false">
      <c r="A1267" s="49" t="n">
        <f aca="false">IF(MAX(E1267:F1267)=0,IF(MIN(E1267:F1267)=0,3,2),2)</f>
        <v>3</v>
      </c>
      <c r="B1267" s="61"/>
      <c r="C1267" s="63" t="s">
        <v>63</v>
      </c>
      <c r="D1267" s="47"/>
      <c r="E1267" s="43" t="n">
        <f aca="false">SUBTOTAL(9,E1268:E1280)</f>
        <v>0</v>
      </c>
      <c r="F1267" s="43" t="n">
        <f aca="false">SUBTOTAL(9,F1268:F1280)</f>
        <v>0</v>
      </c>
    </row>
    <row r="1268" s="48" customFormat="true" ht="12.75" hidden="false" customHeight="false" outlineLevel="0" collapsed="false">
      <c r="A1268" s="49" t="n">
        <f aca="false">IF(MAX(E1268:F1268)=0,IF(MIN(E1268:F1268)=0,3,2),2)</f>
        <v>3</v>
      </c>
      <c r="B1268" s="55"/>
      <c r="C1268" s="64" t="s">
        <v>64</v>
      </c>
      <c r="D1268" s="57" t="s">
        <v>27</v>
      </c>
      <c r="E1268" s="107"/>
      <c r="F1268" s="107"/>
    </row>
    <row r="1269" s="48" customFormat="true" ht="12.75" hidden="false" customHeight="false" outlineLevel="0" collapsed="false">
      <c r="A1269" s="49" t="n">
        <f aca="false">IF(MAX(E1269:F1269)=0,IF(MIN(E1269:F1269)=0,3,2),2)</f>
        <v>3</v>
      </c>
      <c r="B1269" s="55"/>
      <c r="C1269" s="65" t="s">
        <v>65</v>
      </c>
      <c r="D1269" s="57" t="s">
        <v>29</v>
      </c>
      <c r="E1269" s="43" t="n">
        <f aca="false">SUBTOTAL(9,E1270:E1273)</f>
        <v>0</v>
      </c>
      <c r="F1269" s="43" t="n">
        <f aca="false">SUBTOTAL(9,F1270:F1273)</f>
        <v>0</v>
      </c>
    </row>
    <row r="1270" s="48" customFormat="true" ht="25.5" hidden="false" customHeight="false" outlineLevel="0" collapsed="false">
      <c r="A1270" s="49" t="n">
        <f aca="false">IF(MAX(E1270:F1270)=0,IF(MIN(E1270:F1270)=0,3,2),2)</f>
        <v>3</v>
      </c>
      <c r="B1270" s="55"/>
      <c r="C1270" s="66" t="s">
        <v>66</v>
      </c>
      <c r="D1270" s="57" t="s">
        <v>31</v>
      </c>
      <c r="E1270" s="107"/>
      <c r="F1270" s="107"/>
    </row>
    <row r="1271" s="48" customFormat="true" ht="12.75" hidden="false" customHeight="false" outlineLevel="0" collapsed="false">
      <c r="A1271" s="49" t="n">
        <f aca="false">IF(MAX(E1271:F1271)=0,IF(MIN(E1271:F1271)=0,3,2),2)</f>
        <v>3</v>
      </c>
      <c r="B1271" s="55"/>
      <c r="C1271" s="66" t="s">
        <v>68</v>
      </c>
      <c r="D1271" s="57" t="s">
        <v>35</v>
      </c>
      <c r="E1271" s="107"/>
      <c r="F1271" s="107"/>
    </row>
    <row r="1272" s="48" customFormat="true" ht="12.75" hidden="false" customHeight="false" outlineLevel="0" collapsed="false">
      <c r="A1272" s="49" t="n">
        <f aca="false">IF(MAX(E1272:F1272)=0,IF(MIN(E1272:F1272)=0,3,2),2)</f>
        <v>3</v>
      </c>
      <c r="B1272" s="55"/>
      <c r="C1272" s="66" t="s">
        <v>69</v>
      </c>
      <c r="D1272" s="57" t="s">
        <v>37</v>
      </c>
      <c r="E1272" s="107"/>
      <c r="F1272" s="107"/>
    </row>
    <row r="1273" s="48" customFormat="true" ht="25.5" hidden="false" customHeight="false" outlineLevel="0" collapsed="false">
      <c r="A1273" s="49" t="n">
        <f aca="false">IF(MAX(E1273:F1273)=0,IF(MIN(E1273:F1273)=0,3,2),2)</f>
        <v>3</v>
      </c>
      <c r="B1273" s="55"/>
      <c r="C1273" s="66" t="s">
        <v>70</v>
      </c>
      <c r="D1273" s="57" t="s">
        <v>39</v>
      </c>
      <c r="E1273" s="107"/>
      <c r="F1273" s="107"/>
    </row>
    <row r="1274" s="48" customFormat="true" ht="12.75" hidden="false" customHeight="false" outlineLevel="0" collapsed="false">
      <c r="A1274" s="49" t="n">
        <f aca="false">IF(MAX(E1274:F1274)=0,IF(MIN(E1274:F1274)=0,3,2),2)</f>
        <v>3</v>
      </c>
      <c r="B1274" s="55"/>
      <c r="C1274" s="65" t="s">
        <v>71</v>
      </c>
      <c r="D1274" s="57" t="s">
        <v>41</v>
      </c>
      <c r="E1274" s="107"/>
      <c r="F1274" s="107"/>
    </row>
    <row r="1275" s="48" customFormat="true" ht="12.75" hidden="false" customHeight="false" outlineLevel="0" collapsed="false">
      <c r="A1275" s="49" t="n">
        <f aca="false">IF(MAX(E1275:F1275)=0,IF(MIN(E1275:F1275)=0,3,2),2)</f>
        <v>3</v>
      </c>
      <c r="B1275" s="55"/>
      <c r="C1275" s="64" t="s">
        <v>72</v>
      </c>
      <c r="D1275" s="57" t="s">
        <v>44</v>
      </c>
      <c r="E1275" s="107"/>
      <c r="F1275" s="107"/>
    </row>
    <row r="1276" s="48" customFormat="true" ht="12.75" hidden="false" customHeight="false" outlineLevel="0" collapsed="false">
      <c r="A1276" s="49" t="n">
        <f aca="false">IF(MAX(E1276:F1276)=0,IF(MIN(E1276:F1276)=0,3,2),2)</f>
        <v>3</v>
      </c>
      <c r="B1276" s="58"/>
      <c r="C1276" s="67" t="s">
        <v>78</v>
      </c>
      <c r="D1276" s="60" t="s">
        <v>79</v>
      </c>
      <c r="E1276" s="107"/>
      <c r="F1276" s="107"/>
    </row>
    <row r="1277" customFormat="false" ht="12.75" hidden="false" customHeight="false" outlineLevel="0" collapsed="false">
      <c r="A1277" s="49" t="n">
        <f aca="false">IF(MAX(E1277:F1277)=0,IF(MIN(E1277:F1277)=0,3,2),2)</f>
        <v>3</v>
      </c>
      <c r="B1277" s="58"/>
      <c r="C1277" s="67" t="s">
        <v>84</v>
      </c>
      <c r="D1277" s="60" t="s">
        <v>85</v>
      </c>
      <c r="E1277" s="107"/>
      <c r="F1277" s="107"/>
    </row>
    <row r="1278" customFormat="false" ht="12.75" hidden="false" customHeight="false" outlineLevel="0" collapsed="false">
      <c r="A1278" s="49" t="n">
        <f aca="false">IF(MAX(E1278:F1278)=0,IF(MIN(E1278:F1278)=0,3,2),2)</f>
        <v>3</v>
      </c>
      <c r="B1278" s="58"/>
      <c r="C1278" s="67" t="s">
        <v>88</v>
      </c>
      <c r="D1278" s="60" t="s">
        <v>89</v>
      </c>
      <c r="E1278" s="107"/>
      <c r="F1278" s="107"/>
    </row>
    <row r="1279" customFormat="false" ht="25.5" hidden="false" customHeight="false" outlineLevel="0" collapsed="false">
      <c r="A1279" s="49" t="n">
        <f aca="false">IF(MAX(E1279:F1279)=0,IF(MIN(E1279:F1279)=0,3,2),2)</f>
        <v>3</v>
      </c>
      <c r="B1279" s="58"/>
      <c r="C1279" s="67" t="s">
        <v>90</v>
      </c>
      <c r="D1279" s="60" t="s">
        <v>49</v>
      </c>
      <c r="E1279" s="107"/>
      <c r="F1279" s="107"/>
    </row>
    <row r="1280" customFormat="false" ht="12.75" hidden="false" customHeight="false" outlineLevel="0" collapsed="false">
      <c r="A1280" s="49" t="n">
        <f aca="false">IF(MAX(E1280:F1280)=0,IF(MIN(E1280:F1280)=0,3,2),2)</f>
        <v>3</v>
      </c>
      <c r="B1280" s="58"/>
      <c r="C1280" s="67" t="s">
        <v>91</v>
      </c>
      <c r="D1280" s="60" t="s">
        <v>92</v>
      </c>
      <c r="E1280" s="107"/>
      <c r="F1280" s="107"/>
    </row>
    <row r="1281" customFormat="false" ht="12.75" hidden="false" customHeight="false" outlineLevel="0" collapsed="false">
      <c r="A1281" s="49" t="n">
        <f aca="false">IF(MAX(E1281:F1281)=0,IF(MIN(E1281:F1281)=0,3,2),2)</f>
        <v>3</v>
      </c>
      <c r="B1281" s="61"/>
      <c r="C1281" s="63" t="s">
        <v>93</v>
      </c>
      <c r="D1281" s="60"/>
      <c r="E1281" s="43" t="n">
        <f aca="false">SUBTOTAL(9,E1282:E1286)</f>
        <v>0</v>
      </c>
      <c r="F1281" s="43" t="n">
        <f aca="false">SUBTOTAL(9,F1282:F1286)</f>
        <v>0</v>
      </c>
    </row>
    <row r="1282" customFormat="false" ht="12.75" hidden="false" customHeight="false" outlineLevel="0" collapsed="false">
      <c r="A1282" s="49" t="n">
        <f aca="false">IF(MAX(E1282:F1282)=0,IF(MIN(E1282:F1282)=0,3,2),2)</f>
        <v>3</v>
      </c>
      <c r="B1282" s="58"/>
      <c r="C1282" s="67" t="s">
        <v>94</v>
      </c>
      <c r="D1282" s="60" t="s">
        <v>52</v>
      </c>
      <c r="E1282" s="107"/>
      <c r="F1282" s="107"/>
    </row>
    <row r="1283" customFormat="false" ht="12.75" hidden="false" customHeight="false" outlineLevel="0" collapsed="false">
      <c r="A1283" s="49" t="n">
        <f aca="false">IF(MAX(E1283:F1283)=0,IF(MIN(E1283:F1283)=0,3,2),2)</f>
        <v>3</v>
      </c>
      <c r="B1283" s="58"/>
      <c r="C1283" s="67" t="s">
        <v>95</v>
      </c>
      <c r="D1283" s="60" t="s">
        <v>54</v>
      </c>
      <c r="E1283" s="107"/>
      <c r="F1283" s="107"/>
    </row>
    <row r="1284" customFormat="false" ht="12.75" hidden="false" customHeight="false" outlineLevel="0" collapsed="false">
      <c r="A1284" s="49" t="n">
        <f aca="false">IF(MAX(E1284:F1284)=0,IF(MIN(E1284:F1284)=0,3,2),2)</f>
        <v>3</v>
      </c>
      <c r="B1284" s="58"/>
      <c r="C1284" s="67" t="s">
        <v>96</v>
      </c>
      <c r="D1284" s="60" t="s">
        <v>56</v>
      </c>
      <c r="E1284" s="107"/>
      <c r="F1284" s="107"/>
    </row>
    <row r="1285" customFormat="false" ht="12.75" hidden="false" customHeight="false" outlineLevel="0" collapsed="false">
      <c r="A1285" s="49" t="n">
        <f aca="false">IF(MAX(E1285:F1285)=0,IF(MIN(E1285:F1285)=0,3,2),2)</f>
        <v>3</v>
      </c>
      <c r="B1285" s="58"/>
      <c r="C1285" s="67" t="s">
        <v>97</v>
      </c>
      <c r="D1285" s="60" t="s">
        <v>58</v>
      </c>
      <c r="E1285" s="107"/>
      <c r="F1285" s="107"/>
    </row>
    <row r="1286" customFormat="false" ht="12.75" hidden="false" customHeight="false" outlineLevel="0" collapsed="false">
      <c r="A1286" s="49" t="n">
        <f aca="false">IF(MAX(E1286:F1286)=0,IF(MIN(E1286:F1286)=0,3,2),2)</f>
        <v>3</v>
      </c>
      <c r="B1286" s="58"/>
      <c r="C1286" s="67" t="s">
        <v>98</v>
      </c>
      <c r="D1286" s="60" t="s">
        <v>60</v>
      </c>
      <c r="E1286" s="107"/>
      <c r="F1286" s="107"/>
    </row>
    <row r="1287" customFormat="false" ht="12.75" hidden="false" customHeight="false" outlineLevel="0" collapsed="false">
      <c r="A1287" s="88" t="n">
        <f aca="false">A1288</f>
        <v>3</v>
      </c>
      <c r="B1287" s="70"/>
      <c r="C1287" s="71"/>
      <c r="D1287" s="72"/>
      <c r="E1287" s="43"/>
      <c r="F1287" s="43"/>
    </row>
    <row r="1288" customFormat="false" ht="12.75" hidden="false" customHeight="false" outlineLevel="0" collapsed="false">
      <c r="A1288" s="88" t="n">
        <f aca="false">A1289</f>
        <v>3</v>
      </c>
      <c r="B1288" s="70"/>
      <c r="C1288" s="73" t="s">
        <v>109</v>
      </c>
      <c r="D1288" s="72"/>
      <c r="E1288" s="43"/>
      <c r="F1288" s="43"/>
    </row>
    <row r="1289" customFormat="false" ht="12.75" hidden="false" customHeight="false" outlineLevel="0" collapsed="false">
      <c r="A1289" s="49" t="n">
        <f aca="false">IF(MAX(E1289:W1289)=0,IF(MIN(E1289:W1289)=0,3,2),2)</f>
        <v>3</v>
      </c>
      <c r="B1289" s="70"/>
      <c r="C1289" s="71" t="s">
        <v>112</v>
      </c>
      <c r="D1289" s="60"/>
      <c r="E1289" s="74" t="n">
        <f aca="false">SUM(E1290:E1291)</f>
        <v>0</v>
      </c>
      <c r="F1289" s="74" t="n">
        <f aca="false">SUM(F1290:F1291)</f>
        <v>0</v>
      </c>
    </row>
    <row r="1290" customFormat="false" ht="12.75" hidden="false" customHeight="false" outlineLevel="0" collapsed="false">
      <c r="A1290" s="49" t="n">
        <f aca="false">IF(MAX(E1290:W1290)=0,IF(MIN(E1290:W1290)=0,3,2),2)</f>
        <v>3</v>
      </c>
      <c r="B1290" s="70"/>
      <c r="C1290" s="75" t="s">
        <v>113</v>
      </c>
      <c r="D1290" s="60"/>
      <c r="E1290" s="107"/>
      <c r="F1290" s="107"/>
    </row>
    <row r="1291" customFormat="false" ht="12.75" hidden="false" customHeight="false" outlineLevel="0" collapsed="false">
      <c r="A1291" s="49" t="n">
        <f aca="false">IF(MAX(E1291:W1291)=0,IF(MIN(E1291:W1291)=0,3,2),2)</f>
        <v>3</v>
      </c>
      <c r="B1291" s="70"/>
      <c r="C1291" s="75" t="s">
        <v>114</v>
      </c>
      <c r="D1291" s="60"/>
      <c r="E1291" s="107"/>
      <c r="F1291" s="107"/>
    </row>
    <row r="1292" customFormat="false" ht="12.75" hidden="false" customHeight="false" outlineLevel="0" collapsed="false">
      <c r="A1292" s="49" t="n">
        <f aca="false">IF(MAX(E1292:W1292)=0,IF(MIN(E1292:W1292)=0,3,2),2)</f>
        <v>3</v>
      </c>
      <c r="B1292" s="70"/>
      <c r="C1292" s="71" t="s">
        <v>115</v>
      </c>
      <c r="D1292" s="60"/>
      <c r="E1292" s="74" t="n">
        <f aca="false">SUM(E1293:E1294)</f>
        <v>0</v>
      </c>
      <c r="F1292" s="74" t="n">
        <f aca="false">SUM(F1293:F1294)</f>
        <v>0</v>
      </c>
    </row>
    <row r="1293" customFormat="false" ht="12.75" hidden="false" customHeight="false" outlineLevel="0" collapsed="false">
      <c r="A1293" s="49" t="n">
        <f aca="false">IF(MAX(E1293:W1293)=0,IF(MIN(E1293:W1293)=0,3,2),2)</f>
        <v>3</v>
      </c>
      <c r="B1293" s="70"/>
      <c r="C1293" s="75" t="s">
        <v>116</v>
      </c>
      <c r="D1293" s="60"/>
      <c r="E1293" s="107"/>
      <c r="F1293" s="107"/>
    </row>
    <row r="1294" customFormat="false" ht="12.75" hidden="false" customHeight="false" outlineLevel="0" collapsed="false">
      <c r="A1294" s="49" t="n">
        <f aca="false">IF(MAX(E1294:W1294)=0,IF(MIN(E1294:W1294)=0,3,2),2)</f>
        <v>3</v>
      </c>
      <c r="B1294" s="70"/>
      <c r="C1294" s="75" t="s">
        <v>117</v>
      </c>
      <c r="D1294" s="60"/>
      <c r="E1294" s="107"/>
      <c r="F1294" s="107"/>
    </row>
    <row r="1295" customFormat="false" ht="12.75" hidden="false" customHeight="false" outlineLevel="0" collapsed="false">
      <c r="A1295" s="88" t="n">
        <f aca="false">A1296</f>
        <v>3</v>
      </c>
      <c r="B1295" s="84"/>
      <c r="C1295" s="85"/>
      <c r="D1295" s="86"/>
      <c r="E1295" s="87"/>
      <c r="F1295" s="87"/>
    </row>
    <row r="1296" customFormat="false" ht="12.75" hidden="false" customHeight="false" outlineLevel="0" collapsed="false">
      <c r="A1296" s="88" t="n">
        <f aca="false">A1297</f>
        <v>3</v>
      </c>
      <c r="B1296" s="84"/>
      <c r="C1296" s="91" t="s">
        <v>151</v>
      </c>
      <c r="D1296" s="86"/>
      <c r="E1296" s="87"/>
      <c r="F1296" s="87"/>
    </row>
    <row r="1297" customFormat="false" ht="12.75" hidden="false" customHeight="false" outlineLevel="0" collapsed="false">
      <c r="A1297" s="49" t="n">
        <f aca="false">IF(MAX(E1297:W1297)=0,IF(MIN(E1297:W1297)=0,3,2),2)</f>
        <v>3</v>
      </c>
      <c r="B1297" s="45"/>
      <c r="C1297" s="46" t="s">
        <v>17</v>
      </c>
      <c r="D1297" s="47"/>
      <c r="E1297" s="43" t="n">
        <f aca="false">SUBTOTAL(9,E1298:E1339)</f>
        <v>0</v>
      </c>
      <c r="F1297" s="43" t="n">
        <f aca="false">SUBTOTAL(9,F1298:F1339)</f>
        <v>0</v>
      </c>
    </row>
    <row r="1298" s="48" customFormat="true" ht="12.75" hidden="false" customHeight="false" outlineLevel="0" collapsed="false">
      <c r="A1298" s="49" t="n">
        <f aca="false">IF(MAX(E1298:F1298)=0,IF(MIN(E1298:F1298)=0,3,2),2)</f>
        <v>3</v>
      </c>
      <c r="B1298" s="45" t="s">
        <v>18</v>
      </c>
      <c r="C1298" s="46" t="s">
        <v>19</v>
      </c>
      <c r="D1298" s="47"/>
      <c r="E1298" s="43" t="n">
        <f aca="false">SUBTOTAL(9,E1299:E1318)</f>
        <v>0</v>
      </c>
      <c r="F1298" s="43" t="n">
        <f aca="false">SUBTOTAL(9,F1299:F1318)</f>
        <v>0</v>
      </c>
    </row>
    <row r="1299" s="48" customFormat="true" ht="12.75" hidden="false" customHeight="false" outlineLevel="0" collapsed="false">
      <c r="A1299" s="49" t="n">
        <f aca="false">IF(MAX(E1299:F1299)=0,IF(MIN(E1299:F1299)=0,3,2),2)</f>
        <v>3</v>
      </c>
      <c r="B1299" s="50"/>
      <c r="C1299" s="46" t="s">
        <v>20</v>
      </c>
      <c r="D1299" s="47"/>
      <c r="E1299" s="43" t="n">
        <f aca="false">SUBTOTAL(9,E1300:E1309)</f>
        <v>0</v>
      </c>
      <c r="F1299" s="43" t="n">
        <f aca="false">SUBTOTAL(9,F1300:F1309)</f>
        <v>0</v>
      </c>
    </row>
    <row r="1300" s="48" customFormat="true" ht="25.5" hidden="false" customHeight="false" outlineLevel="0" collapsed="false">
      <c r="A1300" s="49" t="n">
        <f aca="false">IF(MAX(E1300:F1300)=0,IF(MIN(E1300:F1300)=0,3,2),2)</f>
        <v>3</v>
      </c>
      <c r="B1300" s="51"/>
      <c r="C1300" s="52" t="s">
        <v>21</v>
      </c>
      <c r="D1300" s="53" t="s">
        <v>22</v>
      </c>
      <c r="E1300" s="43" t="n">
        <f aca="false">SUBTOTAL(9,E1301:E1302)</f>
        <v>0</v>
      </c>
      <c r="F1300" s="43" t="n">
        <f aca="false">SUBTOTAL(9,F1301:F1302)</f>
        <v>0</v>
      </c>
    </row>
    <row r="1301" s="48" customFormat="true" ht="12.75" hidden="false" customHeight="false" outlineLevel="0" collapsed="false">
      <c r="A1301" s="49" t="n">
        <f aca="false">IF(MAX(E1301:F1301)=0,IF(MIN(E1301:F1301)=0,3,2),2)</f>
        <v>3</v>
      </c>
      <c r="B1301" s="51"/>
      <c r="C1301" s="52" t="s">
        <v>23</v>
      </c>
      <c r="D1301" s="53"/>
      <c r="E1301" s="107"/>
      <c r="F1301" s="107"/>
    </row>
    <row r="1302" s="48" customFormat="true" ht="12.75" hidden="false" customHeight="false" outlineLevel="0" collapsed="false">
      <c r="A1302" s="49" t="n">
        <f aca="false">IF(MAX(E1302:F1302)=0,IF(MIN(E1302:F1302)=0,3,2),2)</f>
        <v>3</v>
      </c>
      <c r="B1302" s="51"/>
      <c r="C1302" s="52" t="s">
        <v>24</v>
      </c>
      <c r="D1302" s="53" t="s">
        <v>25</v>
      </c>
      <c r="E1302" s="107"/>
      <c r="F1302" s="107"/>
    </row>
    <row r="1303" s="48" customFormat="true" ht="12.75" hidden="false" customHeight="false" outlineLevel="0" collapsed="false">
      <c r="A1303" s="49" t="n">
        <f aca="false">IF(MAX(E1303:F1303)=0,IF(MIN(E1303:F1303)=0,3,2),2)</f>
        <v>3</v>
      </c>
      <c r="B1303" s="55"/>
      <c r="C1303" s="56" t="s">
        <v>26</v>
      </c>
      <c r="D1303" s="57" t="s">
        <v>27</v>
      </c>
      <c r="E1303" s="107"/>
      <c r="F1303" s="107"/>
    </row>
    <row r="1304" s="48" customFormat="true" ht="12.75" hidden="false" customHeight="false" outlineLevel="0" collapsed="false">
      <c r="A1304" s="49" t="n">
        <f aca="false">IF(MAX(E1304:F1304)=0,IF(MIN(E1304:F1304)=0,3,2),2)</f>
        <v>3</v>
      </c>
      <c r="B1304" s="55"/>
      <c r="C1304" s="52" t="s">
        <v>28</v>
      </c>
      <c r="D1304" s="57" t="s">
        <v>29</v>
      </c>
      <c r="E1304" s="43" t="n">
        <f aca="false">SUBTOTAL(9,E1305:E1308)</f>
        <v>0</v>
      </c>
      <c r="F1304" s="43" t="n">
        <f aca="false">SUBTOTAL(9,F1305:F1308)</f>
        <v>0</v>
      </c>
    </row>
    <row r="1305" s="48" customFormat="true" ht="25.5" hidden="false" customHeight="false" outlineLevel="0" collapsed="false">
      <c r="A1305" s="49" t="n">
        <f aca="false">IF(MAX(E1305:F1305)=0,IF(MIN(E1305:F1305)=0,3,2),2)</f>
        <v>3</v>
      </c>
      <c r="B1305" s="55"/>
      <c r="C1305" s="52" t="s">
        <v>30</v>
      </c>
      <c r="D1305" s="57" t="s">
        <v>31</v>
      </c>
      <c r="E1305" s="107"/>
      <c r="F1305" s="107"/>
    </row>
    <row r="1306" s="48" customFormat="true" ht="12.75" hidden="false" customHeight="false" outlineLevel="0" collapsed="false">
      <c r="A1306" s="49" t="n">
        <f aca="false">IF(MAX(E1306:F1306)=0,IF(MIN(E1306:F1306)=0,3,2),2)</f>
        <v>3</v>
      </c>
      <c r="B1306" s="55"/>
      <c r="C1306" s="52" t="s">
        <v>34</v>
      </c>
      <c r="D1306" s="57" t="s">
        <v>35</v>
      </c>
      <c r="E1306" s="107"/>
      <c r="F1306" s="107"/>
    </row>
    <row r="1307" s="48" customFormat="true" ht="12.75" hidden="false" customHeight="false" outlineLevel="0" collapsed="false">
      <c r="A1307" s="49" t="n">
        <f aca="false">IF(MAX(E1307:F1307)=0,IF(MIN(E1307:F1307)=0,3,2),2)</f>
        <v>3</v>
      </c>
      <c r="B1307" s="55"/>
      <c r="C1307" s="52" t="s">
        <v>36</v>
      </c>
      <c r="D1307" s="57" t="s">
        <v>37</v>
      </c>
      <c r="E1307" s="107"/>
      <c r="F1307" s="107"/>
    </row>
    <row r="1308" s="48" customFormat="true" ht="25.5" hidden="false" customHeight="false" outlineLevel="0" collapsed="false">
      <c r="A1308" s="49" t="n">
        <f aca="false">IF(MAX(E1308:F1308)=0,IF(MIN(E1308:F1308)=0,3,2),2)</f>
        <v>3</v>
      </c>
      <c r="B1308" s="55"/>
      <c r="C1308" s="52" t="s">
        <v>38</v>
      </c>
      <c r="D1308" s="57" t="s">
        <v>39</v>
      </c>
      <c r="E1308" s="107"/>
      <c r="F1308" s="107"/>
    </row>
    <row r="1309" s="48" customFormat="true" ht="12.75" hidden="false" customHeight="false" outlineLevel="0" collapsed="false">
      <c r="A1309" s="49" t="n">
        <f aca="false">IF(MAX(E1309:F1309)=0,IF(MIN(E1309:F1309)=0,3,2),2)</f>
        <v>3</v>
      </c>
      <c r="B1309" s="55"/>
      <c r="C1309" s="52" t="s">
        <v>40</v>
      </c>
      <c r="D1309" s="57" t="s">
        <v>41</v>
      </c>
      <c r="E1309" s="107"/>
      <c r="F1309" s="107"/>
    </row>
    <row r="1310" s="48" customFormat="true" ht="12.75" hidden="false" customHeight="false" outlineLevel="0" collapsed="false">
      <c r="A1310" s="49" t="n">
        <f aca="false">IF(MAX(E1310:F1310)=0,IF(MIN(E1310:F1310)=0,3,2),2)</f>
        <v>3</v>
      </c>
      <c r="B1310" s="50"/>
      <c r="C1310" s="46" t="s">
        <v>42</v>
      </c>
      <c r="D1310" s="47"/>
      <c r="E1310" s="43" t="n">
        <f aca="false">SUBTOTAL(9,E1311:E1312)</f>
        <v>0</v>
      </c>
      <c r="F1310" s="43" t="n">
        <f aca="false">SUBTOTAL(9,F1311:F1312)</f>
        <v>0</v>
      </c>
    </row>
    <row r="1311" s="48" customFormat="true" ht="12.75" hidden="false" customHeight="false" outlineLevel="0" collapsed="false">
      <c r="A1311" s="49" t="n">
        <f aca="false">IF(MAX(E1311:F1311)=0,IF(MIN(E1311:F1311)=0,3,2),2)</f>
        <v>3</v>
      </c>
      <c r="B1311" s="55"/>
      <c r="C1311" s="56" t="s">
        <v>43</v>
      </c>
      <c r="D1311" s="57" t="s">
        <v>44</v>
      </c>
      <c r="E1311" s="107"/>
      <c r="F1311" s="107"/>
    </row>
    <row r="1312" s="48" customFormat="true" ht="25.5" hidden="false" customHeight="false" outlineLevel="0" collapsed="false">
      <c r="A1312" s="49" t="n">
        <f aca="false">IF(MAX(E1312:F1312)=0,IF(MIN(E1312:F1312)=0,3,2),2)</f>
        <v>3</v>
      </c>
      <c r="B1312" s="58"/>
      <c r="C1312" s="59" t="s">
        <v>48</v>
      </c>
      <c r="D1312" s="60" t="s">
        <v>49</v>
      </c>
      <c r="E1312" s="107"/>
      <c r="F1312" s="107"/>
    </row>
    <row r="1313" s="48" customFormat="true" ht="12.75" hidden="false" customHeight="false" outlineLevel="0" collapsed="false">
      <c r="A1313" s="49" t="n">
        <f aca="false">IF(MAX(E1313:F1313)=0,IF(MIN(E1313:F1313)=0,3,2),2)</f>
        <v>3</v>
      </c>
      <c r="B1313" s="61"/>
      <c r="C1313" s="62" t="s">
        <v>50</v>
      </c>
      <c r="D1313" s="60"/>
      <c r="E1313" s="43" t="n">
        <f aca="false">SUBTOTAL(9,E1314:E1318)</f>
        <v>0</v>
      </c>
      <c r="F1313" s="43" t="n">
        <f aca="false">SUBTOTAL(9,F1314:F1318)</f>
        <v>0</v>
      </c>
    </row>
    <row r="1314" s="48" customFormat="true" ht="12.75" hidden="false" customHeight="false" outlineLevel="0" collapsed="false">
      <c r="A1314" s="49" t="n">
        <f aca="false">IF(MAX(E1314:F1314)=0,IF(MIN(E1314:F1314)=0,3,2),2)</f>
        <v>3</v>
      </c>
      <c r="B1314" s="58"/>
      <c r="C1314" s="59" t="s">
        <v>51</v>
      </c>
      <c r="D1314" s="60" t="s">
        <v>52</v>
      </c>
      <c r="E1314" s="107"/>
      <c r="F1314" s="107"/>
    </row>
    <row r="1315" s="48" customFormat="true" ht="12.75" hidden="false" customHeight="false" outlineLevel="0" collapsed="false">
      <c r="A1315" s="49" t="n">
        <f aca="false">IF(MAX(E1315:F1315)=0,IF(MIN(E1315:F1315)=0,3,2),2)</f>
        <v>3</v>
      </c>
      <c r="B1315" s="58"/>
      <c r="C1315" s="59" t="s">
        <v>53</v>
      </c>
      <c r="D1315" s="60" t="s">
        <v>54</v>
      </c>
      <c r="E1315" s="107"/>
      <c r="F1315" s="107"/>
    </row>
    <row r="1316" s="48" customFormat="true" ht="12.75" hidden="false" customHeight="false" outlineLevel="0" collapsed="false">
      <c r="A1316" s="49" t="n">
        <f aca="false">IF(MAX(E1316:F1316)=0,IF(MIN(E1316:F1316)=0,3,2),2)</f>
        <v>3</v>
      </c>
      <c r="B1316" s="58"/>
      <c r="C1316" s="59" t="s">
        <v>55</v>
      </c>
      <c r="D1316" s="60" t="s">
        <v>56</v>
      </c>
      <c r="E1316" s="107"/>
      <c r="F1316" s="107"/>
    </row>
    <row r="1317" s="48" customFormat="true" ht="12.75" hidden="false" customHeight="false" outlineLevel="0" collapsed="false">
      <c r="A1317" s="49" t="n">
        <f aca="false">IF(MAX(E1317:F1317)=0,IF(MIN(E1317:F1317)=0,3,2),2)</f>
        <v>3</v>
      </c>
      <c r="B1317" s="58"/>
      <c r="C1317" s="59" t="s">
        <v>57</v>
      </c>
      <c r="D1317" s="60" t="s">
        <v>58</v>
      </c>
      <c r="E1317" s="107"/>
      <c r="F1317" s="107"/>
    </row>
    <row r="1318" s="48" customFormat="true" ht="12.75" hidden="false" customHeight="false" outlineLevel="0" collapsed="false">
      <c r="A1318" s="49" t="n">
        <f aca="false">IF(MAX(E1318:F1318)=0,IF(MIN(E1318:F1318)=0,3,2),2)</f>
        <v>3</v>
      </c>
      <c r="B1318" s="58"/>
      <c r="C1318" s="59" t="s">
        <v>59</v>
      </c>
      <c r="D1318" s="60" t="s">
        <v>60</v>
      </c>
      <c r="E1318" s="107"/>
      <c r="F1318" s="107"/>
    </row>
    <row r="1319" s="48" customFormat="true" ht="12.75" hidden="false" customHeight="false" outlineLevel="0" collapsed="false">
      <c r="A1319" s="49" t="n">
        <f aca="false">IF(MAX(E1319:F1319)=0,IF(MIN(E1319:F1319)=0,3,2),2)</f>
        <v>3</v>
      </c>
      <c r="B1319" s="45" t="s">
        <v>61</v>
      </c>
      <c r="C1319" s="62" t="s">
        <v>62</v>
      </c>
      <c r="D1319" s="47"/>
      <c r="E1319" s="43" t="n">
        <f aca="false">SUBTOTAL(9,E1320:E1339)</f>
        <v>0</v>
      </c>
      <c r="F1319" s="43" t="n">
        <f aca="false">SUBTOTAL(9,F1320:F1339)</f>
        <v>0</v>
      </c>
    </row>
    <row r="1320" s="48" customFormat="true" ht="12.75" hidden="false" customHeight="false" outlineLevel="0" collapsed="false">
      <c r="A1320" s="49" t="n">
        <f aca="false">IF(MAX(E1320:F1320)=0,IF(MIN(E1320:F1320)=0,3,2),2)</f>
        <v>3</v>
      </c>
      <c r="B1320" s="61"/>
      <c r="C1320" s="63" t="s">
        <v>63</v>
      </c>
      <c r="D1320" s="47"/>
      <c r="E1320" s="43" t="n">
        <f aca="false">SUBTOTAL(9,E1321:E1333)</f>
        <v>0</v>
      </c>
      <c r="F1320" s="43" t="n">
        <f aca="false">SUBTOTAL(9,F1321:F1333)</f>
        <v>0</v>
      </c>
    </row>
    <row r="1321" s="48" customFormat="true" ht="12.75" hidden="false" customHeight="false" outlineLevel="0" collapsed="false">
      <c r="A1321" s="49" t="n">
        <f aca="false">IF(MAX(E1321:F1321)=0,IF(MIN(E1321:F1321)=0,3,2),2)</f>
        <v>3</v>
      </c>
      <c r="B1321" s="55"/>
      <c r="C1321" s="64" t="s">
        <v>64</v>
      </c>
      <c r="D1321" s="57" t="s">
        <v>27</v>
      </c>
      <c r="E1321" s="107"/>
      <c r="F1321" s="107"/>
    </row>
    <row r="1322" s="48" customFormat="true" ht="12.75" hidden="false" customHeight="false" outlineLevel="0" collapsed="false">
      <c r="A1322" s="49" t="n">
        <f aca="false">IF(MAX(E1322:F1322)=0,IF(MIN(E1322:F1322)=0,3,2),2)</f>
        <v>3</v>
      </c>
      <c r="B1322" s="55"/>
      <c r="C1322" s="65" t="s">
        <v>65</v>
      </c>
      <c r="D1322" s="57" t="s">
        <v>29</v>
      </c>
      <c r="E1322" s="43" t="n">
        <f aca="false">SUBTOTAL(9,E1323:E1326)</f>
        <v>0</v>
      </c>
      <c r="F1322" s="43" t="n">
        <f aca="false">SUBTOTAL(9,F1323:F1326)</f>
        <v>0</v>
      </c>
    </row>
    <row r="1323" s="48" customFormat="true" ht="25.5" hidden="false" customHeight="false" outlineLevel="0" collapsed="false">
      <c r="A1323" s="49" t="n">
        <f aca="false">IF(MAX(E1323:F1323)=0,IF(MIN(E1323:F1323)=0,3,2),2)</f>
        <v>3</v>
      </c>
      <c r="B1323" s="55"/>
      <c r="C1323" s="66" t="s">
        <v>66</v>
      </c>
      <c r="D1323" s="57" t="s">
        <v>31</v>
      </c>
      <c r="E1323" s="107"/>
      <c r="F1323" s="107"/>
    </row>
    <row r="1324" s="48" customFormat="true" ht="12.75" hidden="false" customHeight="false" outlineLevel="0" collapsed="false">
      <c r="A1324" s="49" t="n">
        <f aca="false">IF(MAX(E1324:F1324)=0,IF(MIN(E1324:F1324)=0,3,2),2)</f>
        <v>3</v>
      </c>
      <c r="B1324" s="55"/>
      <c r="C1324" s="66" t="s">
        <v>68</v>
      </c>
      <c r="D1324" s="57" t="s">
        <v>35</v>
      </c>
      <c r="E1324" s="107"/>
      <c r="F1324" s="107"/>
    </row>
    <row r="1325" s="48" customFormat="true" ht="12.75" hidden="false" customHeight="false" outlineLevel="0" collapsed="false">
      <c r="A1325" s="49" t="n">
        <f aca="false">IF(MAX(E1325:F1325)=0,IF(MIN(E1325:F1325)=0,3,2),2)</f>
        <v>3</v>
      </c>
      <c r="B1325" s="55"/>
      <c r="C1325" s="66" t="s">
        <v>69</v>
      </c>
      <c r="D1325" s="57" t="s">
        <v>37</v>
      </c>
      <c r="E1325" s="107"/>
      <c r="F1325" s="107"/>
    </row>
    <row r="1326" s="48" customFormat="true" ht="25.5" hidden="false" customHeight="false" outlineLevel="0" collapsed="false">
      <c r="A1326" s="49" t="n">
        <f aca="false">IF(MAX(E1326:F1326)=0,IF(MIN(E1326:F1326)=0,3,2),2)</f>
        <v>3</v>
      </c>
      <c r="B1326" s="55"/>
      <c r="C1326" s="66" t="s">
        <v>70</v>
      </c>
      <c r="D1326" s="57" t="s">
        <v>39</v>
      </c>
      <c r="E1326" s="107"/>
      <c r="F1326" s="107"/>
    </row>
    <row r="1327" s="48" customFormat="true" ht="12.75" hidden="false" customHeight="false" outlineLevel="0" collapsed="false">
      <c r="A1327" s="49" t="n">
        <f aca="false">IF(MAX(E1327:F1327)=0,IF(MIN(E1327:F1327)=0,3,2),2)</f>
        <v>3</v>
      </c>
      <c r="B1327" s="55"/>
      <c r="C1327" s="65" t="s">
        <v>71</v>
      </c>
      <c r="D1327" s="57" t="s">
        <v>41</v>
      </c>
      <c r="E1327" s="107"/>
      <c r="F1327" s="107"/>
    </row>
    <row r="1328" s="48" customFormat="true" ht="12.75" hidden="false" customHeight="false" outlineLevel="0" collapsed="false">
      <c r="A1328" s="49" t="n">
        <f aca="false">IF(MAX(E1328:F1328)=0,IF(MIN(E1328:F1328)=0,3,2),2)</f>
        <v>3</v>
      </c>
      <c r="B1328" s="55"/>
      <c r="C1328" s="64" t="s">
        <v>72</v>
      </c>
      <c r="D1328" s="57" t="s">
        <v>44</v>
      </c>
      <c r="E1328" s="107"/>
      <c r="F1328" s="107"/>
    </row>
    <row r="1329" s="48" customFormat="true" ht="12.75" hidden="false" customHeight="false" outlineLevel="0" collapsed="false">
      <c r="A1329" s="49" t="n">
        <f aca="false">IF(MAX(E1329:F1329)=0,IF(MIN(E1329:F1329)=0,3,2),2)</f>
        <v>3</v>
      </c>
      <c r="B1329" s="58"/>
      <c r="C1329" s="67" t="s">
        <v>78</v>
      </c>
      <c r="D1329" s="60" t="s">
        <v>79</v>
      </c>
      <c r="E1329" s="107"/>
      <c r="F1329" s="107"/>
    </row>
    <row r="1330" customFormat="false" ht="12.75" hidden="false" customHeight="false" outlineLevel="0" collapsed="false">
      <c r="A1330" s="49" t="n">
        <f aca="false">IF(MAX(E1330:F1330)=0,IF(MIN(E1330:F1330)=0,3,2),2)</f>
        <v>3</v>
      </c>
      <c r="B1330" s="58"/>
      <c r="C1330" s="67" t="s">
        <v>84</v>
      </c>
      <c r="D1330" s="60" t="s">
        <v>85</v>
      </c>
      <c r="E1330" s="107"/>
      <c r="F1330" s="107"/>
    </row>
    <row r="1331" customFormat="false" ht="12.75" hidden="false" customHeight="false" outlineLevel="0" collapsed="false">
      <c r="A1331" s="49" t="n">
        <f aca="false">IF(MAX(E1331:F1331)=0,IF(MIN(E1331:F1331)=0,3,2),2)</f>
        <v>3</v>
      </c>
      <c r="B1331" s="58"/>
      <c r="C1331" s="67" t="s">
        <v>88</v>
      </c>
      <c r="D1331" s="60" t="s">
        <v>89</v>
      </c>
      <c r="E1331" s="107"/>
      <c r="F1331" s="107"/>
    </row>
    <row r="1332" customFormat="false" ht="25.5" hidden="false" customHeight="false" outlineLevel="0" collapsed="false">
      <c r="A1332" s="49" t="n">
        <f aca="false">IF(MAX(E1332:F1332)=0,IF(MIN(E1332:F1332)=0,3,2),2)</f>
        <v>3</v>
      </c>
      <c r="B1332" s="58"/>
      <c r="C1332" s="67" t="s">
        <v>90</v>
      </c>
      <c r="D1332" s="60" t="s">
        <v>49</v>
      </c>
      <c r="E1332" s="107"/>
      <c r="F1332" s="107"/>
    </row>
    <row r="1333" customFormat="false" ht="12.75" hidden="false" customHeight="false" outlineLevel="0" collapsed="false">
      <c r="A1333" s="49" t="n">
        <f aca="false">IF(MAX(E1333:F1333)=0,IF(MIN(E1333:F1333)=0,3,2),2)</f>
        <v>3</v>
      </c>
      <c r="B1333" s="58"/>
      <c r="C1333" s="67" t="s">
        <v>91</v>
      </c>
      <c r="D1333" s="60" t="s">
        <v>92</v>
      </c>
      <c r="E1333" s="107"/>
      <c r="F1333" s="107"/>
    </row>
    <row r="1334" customFormat="false" ht="12.75" hidden="false" customHeight="false" outlineLevel="0" collapsed="false">
      <c r="A1334" s="49" t="n">
        <f aca="false">IF(MAX(E1334:F1334)=0,IF(MIN(E1334:F1334)=0,3,2),2)</f>
        <v>3</v>
      </c>
      <c r="B1334" s="61"/>
      <c r="C1334" s="63" t="s">
        <v>93</v>
      </c>
      <c r="D1334" s="60"/>
      <c r="E1334" s="43" t="n">
        <f aca="false">SUBTOTAL(9,E1335:E1339)</f>
        <v>0</v>
      </c>
      <c r="F1334" s="43" t="n">
        <f aca="false">SUBTOTAL(9,F1335:F1339)</f>
        <v>0</v>
      </c>
    </row>
    <row r="1335" customFormat="false" ht="12.75" hidden="false" customHeight="false" outlineLevel="0" collapsed="false">
      <c r="A1335" s="49" t="n">
        <f aca="false">IF(MAX(E1335:F1335)=0,IF(MIN(E1335:F1335)=0,3,2),2)</f>
        <v>3</v>
      </c>
      <c r="B1335" s="58"/>
      <c r="C1335" s="67" t="s">
        <v>94</v>
      </c>
      <c r="D1335" s="60" t="s">
        <v>52</v>
      </c>
      <c r="E1335" s="107"/>
      <c r="F1335" s="107"/>
    </row>
    <row r="1336" customFormat="false" ht="12.75" hidden="false" customHeight="false" outlineLevel="0" collapsed="false">
      <c r="A1336" s="49" t="n">
        <f aca="false">IF(MAX(E1336:F1336)=0,IF(MIN(E1336:F1336)=0,3,2),2)</f>
        <v>3</v>
      </c>
      <c r="B1336" s="58"/>
      <c r="C1336" s="67" t="s">
        <v>95</v>
      </c>
      <c r="D1336" s="60" t="s">
        <v>54</v>
      </c>
      <c r="E1336" s="107"/>
      <c r="F1336" s="107"/>
    </row>
    <row r="1337" customFormat="false" ht="12.75" hidden="false" customHeight="false" outlineLevel="0" collapsed="false">
      <c r="A1337" s="49" t="n">
        <f aca="false">IF(MAX(E1337:F1337)=0,IF(MIN(E1337:F1337)=0,3,2),2)</f>
        <v>3</v>
      </c>
      <c r="B1337" s="58"/>
      <c r="C1337" s="67" t="s">
        <v>96</v>
      </c>
      <c r="D1337" s="60" t="s">
        <v>56</v>
      </c>
      <c r="E1337" s="107"/>
      <c r="F1337" s="107"/>
    </row>
    <row r="1338" customFormat="false" ht="12.75" hidden="false" customHeight="false" outlineLevel="0" collapsed="false">
      <c r="A1338" s="49" t="n">
        <f aca="false">IF(MAX(E1338:F1338)=0,IF(MIN(E1338:F1338)=0,3,2),2)</f>
        <v>3</v>
      </c>
      <c r="B1338" s="58"/>
      <c r="C1338" s="67" t="s">
        <v>97</v>
      </c>
      <c r="D1338" s="60" t="s">
        <v>58</v>
      </c>
      <c r="E1338" s="107"/>
      <c r="F1338" s="107"/>
    </row>
    <row r="1339" customFormat="false" ht="12.75" hidden="false" customHeight="false" outlineLevel="0" collapsed="false">
      <c r="A1339" s="49" t="n">
        <f aca="false">IF(MAX(E1339:F1339)=0,IF(MIN(E1339:F1339)=0,3,2),2)</f>
        <v>3</v>
      </c>
      <c r="B1339" s="58"/>
      <c r="C1339" s="67" t="s">
        <v>98</v>
      </c>
      <c r="D1339" s="60" t="s">
        <v>60</v>
      </c>
      <c r="E1339" s="107"/>
      <c r="F1339" s="107"/>
    </row>
    <row r="1340" customFormat="false" ht="12.75" hidden="false" customHeight="false" outlineLevel="0" collapsed="false">
      <c r="A1340" s="88" t="n">
        <f aca="false">A1341</f>
        <v>3</v>
      </c>
      <c r="B1340" s="70"/>
      <c r="C1340" s="71"/>
      <c r="D1340" s="72"/>
      <c r="E1340" s="43"/>
      <c r="F1340" s="43"/>
    </row>
    <row r="1341" customFormat="false" ht="12.75" hidden="false" customHeight="false" outlineLevel="0" collapsed="false">
      <c r="A1341" s="88" t="n">
        <f aca="false">A1342</f>
        <v>3</v>
      </c>
      <c r="B1341" s="70"/>
      <c r="C1341" s="73" t="s">
        <v>109</v>
      </c>
      <c r="D1341" s="72"/>
      <c r="E1341" s="43"/>
      <c r="F1341" s="43"/>
    </row>
    <row r="1342" customFormat="false" ht="12.75" hidden="false" customHeight="false" outlineLevel="0" collapsed="false">
      <c r="A1342" s="49" t="n">
        <f aca="false">IF(MAX(E1342:W1342)=0,IF(MIN(E1342:W1342)=0,3,2),2)</f>
        <v>3</v>
      </c>
      <c r="B1342" s="70"/>
      <c r="C1342" s="71" t="s">
        <v>112</v>
      </c>
      <c r="D1342" s="60"/>
      <c r="E1342" s="74" t="n">
        <f aca="false">SUM(E1343:E1344)</f>
        <v>0</v>
      </c>
      <c r="F1342" s="74" t="n">
        <f aca="false">SUM(F1343:F1344)</f>
        <v>0</v>
      </c>
    </row>
    <row r="1343" customFormat="false" ht="12.75" hidden="false" customHeight="false" outlineLevel="0" collapsed="false">
      <c r="A1343" s="49" t="n">
        <f aca="false">IF(MAX(E1343:W1343)=0,IF(MIN(E1343:W1343)=0,3,2),2)</f>
        <v>3</v>
      </c>
      <c r="B1343" s="70"/>
      <c r="C1343" s="75" t="s">
        <v>113</v>
      </c>
      <c r="D1343" s="60"/>
      <c r="E1343" s="107"/>
      <c r="F1343" s="107"/>
    </row>
    <row r="1344" customFormat="false" ht="12.75" hidden="false" customHeight="false" outlineLevel="0" collapsed="false">
      <c r="A1344" s="49" t="n">
        <f aca="false">IF(MAX(E1344:W1344)=0,IF(MIN(E1344:W1344)=0,3,2),2)</f>
        <v>3</v>
      </c>
      <c r="B1344" s="70"/>
      <c r="C1344" s="75" t="s">
        <v>114</v>
      </c>
      <c r="D1344" s="60"/>
      <c r="E1344" s="107"/>
      <c r="F1344" s="107"/>
    </row>
    <row r="1345" customFormat="false" ht="12.75" hidden="false" customHeight="false" outlineLevel="0" collapsed="false">
      <c r="A1345" s="49" t="n">
        <f aca="false">IF(MAX(E1345:W1345)=0,IF(MIN(E1345:W1345)=0,3,2),2)</f>
        <v>3</v>
      </c>
      <c r="B1345" s="70"/>
      <c r="C1345" s="71" t="s">
        <v>115</v>
      </c>
      <c r="D1345" s="60"/>
      <c r="E1345" s="74" t="n">
        <f aca="false">SUM(E1346:E1347)</f>
        <v>0</v>
      </c>
      <c r="F1345" s="74" t="n">
        <f aca="false">SUM(F1346:F1347)</f>
        <v>0</v>
      </c>
    </row>
    <row r="1346" customFormat="false" ht="12.75" hidden="false" customHeight="false" outlineLevel="0" collapsed="false">
      <c r="A1346" s="49" t="n">
        <f aca="false">IF(MAX(E1346:W1346)=0,IF(MIN(E1346:W1346)=0,3,2),2)</f>
        <v>3</v>
      </c>
      <c r="B1346" s="70"/>
      <c r="C1346" s="75" t="s">
        <v>116</v>
      </c>
      <c r="D1346" s="60"/>
      <c r="E1346" s="107"/>
      <c r="F1346" s="107"/>
    </row>
    <row r="1347" customFormat="false" ht="12.75" hidden="false" customHeight="false" outlineLevel="0" collapsed="false">
      <c r="A1347" s="49" t="n">
        <f aca="false">IF(MAX(E1347:W1347)=0,IF(MIN(E1347:W1347)=0,3,2),2)</f>
        <v>3</v>
      </c>
      <c r="B1347" s="70"/>
      <c r="C1347" s="75" t="s">
        <v>117</v>
      </c>
      <c r="D1347" s="60"/>
      <c r="E1347" s="107"/>
      <c r="F1347" s="107"/>
    </row>
    <row r="1348" customFormat="false" ht="12.75" hidden="false" customHeight="false" outlineLevel="0" collapsed="false">
      <c r="A1348" s="88" t="n">
        <f aca="false">A1349</f>
        <v>3</v>
      </c>
      <c r="B1348" s="84"/>
      <c r="C1348" s="85"/>
      <c r="D1348" s="86"/>
      <c r="E1348" s="87"/>
      <c r="F1348" s="87"/>
    </row>
    <row r="1349" customFormat="false" ht="12.75" hidden="false" customHeight="false" outlineLevel="0" collapsed="false">
      <c r="A1349" s="88" t="n">
        <f aca="false">A1350</f>
        <v>3</v>
      </c>
      <c r="B1349" s="84"/>
      <c r="C1349" s="89" t="s">
        <v>152</v>
      </c>
      <c r="D1349" s="86"/>
      <c r="E1349" s="87"/>
      <c r="F1349" s="87"/>
    </row>
    <row r="1350" customFormat="false" ht="12.75" hidden="false" customHeight="false" outlineLevel="0" collapsed="false">
      <c r="A1350" s="49" t="n">
        <f aca="false">IF(MAX(E1350:W1350)=0,IF(MIN(E1350:W1350)=0,3,2),2)</f>
        <v>3</v>
      </c>
      <c r="B1350" s="45"/>
      <c r="C1350" s="46" t="s">
        <v>17</v>
      </c>
      <c r="D1350" s="47"/>
      <c r="E1350" s="43" t="n">
        <f aca="false">SUBTOTAL(9,E1351:E1361)</f>
        <v>0</v>
      </c>
      <c r="F1350" s="43" t="n">
        <f aca="false">SUBTOTAL(9,F1351:F1361)</f>
        <v>0</v>
      </c>
    </row>
    <row r="1351" s="48" customFormat="true" ht="12.75" hidden="false" customHeight="false" outlineLevel="0" collapsed="false">
      <c r="A1351" s="49" t="n">
        <f aca="false">IF(MAX(E1351:F1351)=0,IF(MIN(E1351:F1351)=0,3,2),2)</f>
        <v>3</v>
      </c>
      <c r="B1351" s="45" t="s">
        <v>18</v>
      </c>
      <c r="C1351" s="46" t="s">
        <v>19</v>
      </c>
      <c r="D1351" s="47"/>
      <c r="E1351" s="43" t="n">
        <f aca="false">SUBTOTAL(9,E1352:E1355)</f>
        <v>0</v>
      </c>
      <c r="F1351" s="43" t="n">
        <f aca="false">SUBTOTAL(9,F1352:F1355)</f>
        <v>0</v>
      </c>
    </row>
    <row r="1352" s="48" customFormat="true" ht="12.75" hidden="false" customHeight="false" outlineLevel="0" collapsed="false">
      <c r="A1352" s="49" t="n">
        <f aca="false">IF(MAX(E1352:F1352)=0,IF(MIN(E1352:F1352)=0,3,2),2)</f>
        <v>3</v>
      </c>
      <c r="B1352" s="50"/>
      <c r="C1352" s="46" t="s">
        <v>42</v>
      </c>
      <c r="D1352" s="47"/>
      <c r="E1352" s="43" t="n">
        <f aca="false">SUBTOTAL(9,E1353:E1355)</f>
        <v>0</v>
      </c>
      <c r="F1352" s="43" t="n">
        <f aca="false">SUBTOTAL(9,F1353:F1355)</f>
        <v>0</v>
      </c>
    </row>
    <row r="1353" s="48" customFormat="true" ht="12.75" hidden="false" customHeight="false" outlineLevel="0" collapsed="false">
      <c r="A1353" s="49" t="n">
        <f aca="false">IF(MAX(E1353:F1353)=0,IF(MIN(E1353:F1353)=0,3,2),2)</f>
        <v>3</v>
      </c>
      <c r="B1353" s="58"/>
      <c r="C1353" s="59" t="s">
        <v>45</v>
      </c>
      <c r="D1353" s="60"/>
      <c r="E1353" s="43" t="n">
        <f aca="false">SUBTOTAL(9,E1354:E1355)</f>
        <v>0</v>
      </c>
      <c r="F1353" s="43" t="n">
        <f aca="false">SUBTOTAL(9,F1354:F1355)</f>
        <v>0</v>
      </c>
    </row>
    <row r="1354" s="48" customFormat="true" ht="12.75" hidden="false" customHeight="false" outlineLevel="0" collapsed="false">
      <c r="A1354" s="49" t="n">
        <f aca="false">IF(MAX(E1354:F1354)=0,IF(MIN(E1354:F1354)=0,3,2),2)</f>
        <v>3</v>
      </c>
      <c r="B1354" s="58"/>
      <c r="C1354" s="59" t="s">
        <v>46</v>
      </c>
      <c r="D1354" s="60"/>
      <c r="E1354" s="107"/>
      <c r="F1354" s="107"/>
    </row>
    <row r="1355" s="48" customFormat="true" ht="12.75" hidden="false" customHeight="false" outlineLevel="0" collapsed="false">
      <c r="A1355" s="49" t="n">
        <f aca="false">IF(MAX(E1355:F1355)=0,IF(MIN(E1355:F1355)=0,3,2),2)</f>
        <v>3</v>
      </c>
      <c r="B1355" s="58"/>
      <c r="C1355" s="59" t="s">
        <v>47</v>
      </c>
      <c r="D1355" s="60"/>
      <c r="E1355" s="107"/>
      <c r="F1355" s="107"/>
    </row>
    <row r="1356" s="48" customFormat="true" ht="12.75" hidden="false" customHeight="false" outlineLevel="0" collapsed="false">
      <c r="A1356" s="49" t="n">
        <f aca="false">IF(MAX(E1356:F1356)=0,IF(MIN(E1356:F1356)=0,3,2),2)</f>
        <v>3</v>
      </c>
      <c r="B1356" s="45" t="s">
        <v>61</v>
      </c>
      <c r="C1356" s="62" t="s">
        <v>62</v>
      </c>
      <c r="D1356" s="47"/>
      <c r="E1356" s="43" t="n">
        <f aca="false">SUBTOTAL(9,E1357:E1360)</f>
        <v>0</v>
      </c>
      <c r="F1356" s="43" t="n">
        <f aca="false">SUBTOTAL(9,F1357:F1360)</f>
        <v>0</v>
      </c>
    </row>
    <row r="1357" s="48" customFormat="true" ht="12.75" hidden="false" customHeight="false" outlineLevel="0" collapsed="false">
      <c r="A1357" s="49" t="n">
        <f aca="false">IF(MAX(E1357:F1357)=0,IF(MIN(E1357:F1357)=0,3,2),2)</f>
        <v>3</v>
      </c>
      <c r="B1357" s="61"/>
      <c r="C1357" s="63" t="s">
        <v>63</v>
      </c>
      <c r="D1357" s="47"/>
      <c r="E1357" s="43" t="n">
        <f aca="false">SUBTOTAL(9,E1358:E1360)</f>
        <v>0</v>
      </c>
      <c r="F1357" s="43" t="n">
        <f aca="false">SUBTOTAL(9,F1358:F1360)</f>
        <v>0</v>
      </c>
    </row>
    <row r="1358" s="48" customFormat="true" ht="12.75" hidden="false" customHeight="false" outlineLevel="0" collapsed="false">
      <c r="A1358" s="49" t="n">
        <f aca="false">IF(MAX(E1358:F1358)=0,IF(MIN(E1358:F1358)=0,3,2),2)</f>
        <v>3</v>
      </c>
      <c r="B1358" s="55"/>
      <c r="C1358" s="67" t="s">
        <v>73</v>
      </c>
      <c r="D1358" s="60"/>
      <c r="E1358" s="43" t="n">
        <f aca="false">SUBTOTAL(9,E1359:E1360)</f>
        <v>0</v>
      </c>
      <c r="F1358" s="43" t="n">
        <f aca="false">SUBTOTAL(9,F1359:F1360)</f>
        <v>0</v>
      </c>
    </row>
    <row r="1359" s="48" customFormat="true" ht="12.75" hidden="false" customHeight="false" outlineLevel="0" collapsed="false">
      <c r="A1359" s="49" t="n">
        <f aca="false">IF(MAX(E1359:F1359)=0,IF(MIN(E1359:F1359)=0,3,2),2)</f>
        <v>3</v>
      </c>
      <c r="B1359" s="55"/>
      <c r="C1359" s="68" t="s">
        <v>74</v>
      </c>
      <c r="D1359" s="60"/>
      <c r="E1359" s="107"/>
      <c r="F1359" s="107"/>
    </row>
    <row r="1360" s="48" customFormat="true" ht="12.75" hidden="false" customHeight="false" outlineLevel="0" collapsed="false">
      <c r="A1360" s="49" t="n">
        <f aca="false">IF(MAX(E1360:F1360)=0,IF(MIN(E1360:F1360)=0,3,2),2)</f>
        <v>3</v>
      </c>
      <c r="B1360" s="55"/>
      <c r="C1360" s="68" t="s">
        <v>75</v>
      </c>
      <c r="D1360" s="60"/>
      <c r="E1360" s="107"/>
      <c r="F1360" s="107"/>
    </row>
    <row r="1361" customFormat="false" ht="12.75" hidden="false" customHeight="false" outlineLevel="0" collapsed="false">
      <c r="A1361" s="49" t="n">
        <f aca="false">IF(MAX(E1361:F1361)=0,IF(MIN(E1361:F1361)=0,3,2),2)</f>
        <v>3</v>
      </c>
      <c r="B1361" s="45" t="s">
        <v>106</v>
      </c>
      <c r="C1361" s="69" t="s">
        <v>107</v>
      </c>
      <c r="D1361" s="60" t="s">
        <v>108</v>
      </c>
      <c r="E1361" s="107"/>
      <c r="F1361" s="107"/>
    </row>
    <row r="1362" customFormat="false" ht="13.5" hidden="false" customHeight="false" outlineLevel="0" collapsed="false">
      <c r="A1362" s="1" t="n">
        <v>1</v>
      </c>
      <c r="B1362" s="94"/>
      <c r="C1362" s="94"/>
      <c r="D1362" s="95"/>
      <c r="E1362" s="96"/>
      <c r="F1362" s="96"/>
    </row>
  </sheetData>
  <sheetProtection sheet="true" password="e2dc" objects="true" scenarios="true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6" min="5" style="1" width="15.7"/>
    <col collapsed="false" customWidth="false" hidden="false" outlineLevel="0" max="257" min="7" style="1" width="10.56"/>
  </cols>
  <sheetData>
    <row r="1" customFormat="false" ht="25.5" hidden="false" customHeight="true" outlineLevel="0" collapsed="false">
      <c r="A1" s="4" t="n">
        <v>1</v>
      </c>
      <c r="C1" s="145" t="s">
        <v>203</v>
      </c>
      <c r="D1" s="145"/>
      <c r="E1" s="145"/>
      <c r="F1" s="145"/>
    </row>
    <row r="2" customFormat="false" ht="12.75" hidden="false" customHeight="false" outlineLevel="0" collapsed="false">
      <c r="A2" s="4" t="n">
        <v>1</v>
      </c>
      <c r="C2" s="146"/>
      <c r="D2" s="147"/>
    </row>
    <row r="3" customFormat="false" ht="51" hidden="false" customHeight="true" outlineLevel="0" collapsed="false">
      <c r="A3" s="4" t="n">
        <v>1</v>
      </c>
      <c r="C3" s="148" t="s">
        <v>204</v>
      </c>
      <c r="D3" s="148"/>
      <c r="E3" s="148"/>
      <c r="F3" s="148"/>
    </row>
    <row r="4" customFormat="false" ht="12.75" hidden="false" customHeight="false" outlineLevel="0" collapsed="false">
      <c r="A4" s="4" t="n">
        <v>1</v>
      </c>
      <c r="C4" s="11"/>
    </row>
    <row r="5" customFormat="false" ht="13.5" hidden="false" customHeight="false" outlineLevel="0" collapsed="false">
      <c r="A5" s="4" t="n">
        <v>1</v>
      </c>
      <c r="C5" s="13"/>
      <c r="D5" s="13"/>
      <c r="E5" s="14"/>
      <c r="F5" s="14"/>
    </row>
    <row r="6" customFormat="false" ht="12.75" hidden="false" customHeight="false" outlineLevel="0" collapsed="false">
      <c r="A6" s="4" t="n">
        <v>1</v>
      </c>
      <c r="B6" s="15"/>
      <c r="C6" s="16"/>
      <c r="D6" s="17"/>
      <c r="E6" s="149" t="s">
        <v>4</v>
      </c>
      <c r="F6" s="149" t="s">
        <v>4</v>
      </c>
    </row>
    <row r="7" customFormat="false" ht="12.75" hidden="false" customHeight="false" outlineLevel="0" collapsed="false">
      <c r="A7" s="4" t="n">
        <v>1</v>
      </c>
      <c r="B7" s="20"/>
      <c r="C7" s="21" t="s">
        <v>6</v>
      </c>
      <c r="D7" s="21"/>
      <c r="E7" s="150" t="s">
        <v>205</v>
      </c>
      <c r="F7" s="150" t="s">
        <v>205</v>
      </c>
    </row>
    <row r="8" customFormat="false" ht="12.75" hidden="false" customHeight="false" outlineLevel="0" collapsed="false">
      <c r="A8" s="4" t="n">
        <v>1</v>
      </c>
      <c r="B8" s="20"/>
      <c r="C8" s="24"/>
      <c r="D8" s="21"/>
      <c r="E8" s="150" t="s">
        <v>206</v>
      </c>
      <c r="F8" s="150" t="s">
        <v>206</v>
      </c>
    </row>
    <row r="9" customFormat="false" ht="12.75" hidden="false" customHeight="false" outlineLevel="0" collapsed="false">
      <c r="A9" s="4" t="n">
        <v>1</v>
      </c>
      <c r="B9" s="20"/>
      <c r="C9" s="25" t="s">
        <v>11</v>
      </c>
      <c r="D9" s="21"/>
      <c r="E9" s="151" t="s">
        <v>207</v>
      </c>
      <c r="F9" s="151" t="s">
        <v>207</v>
      </c>
    </row>
    <row r="10" customFormat="false" ht="12.75" hidden="false" customHeight="false" outlineLevel="0" collapsed="false">
      <c r="A10" s="4" t="n">
        <v>1</v>
      </c>
      <c r="B10" s="20"/>
      <c r="C10" s="25"/>
      <c r="D10" s="21"/>
      <c r="E10" s="151" t="s">
        <v>208</v>
      </c>
      <c r="F10" s="151" t="s">
        <v>209</v>
      </c>
    </row>
    <row r="11" s="13" customFormat="true" ht="13.5" hidden="false" customHeight="false" outlineLevel="0" collapsed="false">
      <c r="A11" s="4" t="n">
        <v>1</v>
      </c>
      <c r="B11" s="28"/>
      <c r="C11" s="29"/>
      <c r="D11" s="29"/>
      <c r="E11" s="32" t="s">
        <v>13</v>
      </c>
      <c r="F11" s="32" t="s">
        <v>13</v>
      </c>
    </row>
    <row r="12" customFormat="false" ht="13.5" hidden="false" customHeight="false" outlineLevel="0" collapsed="false">
      <c r="A12" s="4" t="n">
        <v>1</v>
      </c>
      <c r="B12" s="31"/>
      <c r="C12" s="29" t="s">
        <v>14</v>
      </c>
      <c r="D12" s="29"/>
      <c r="E12" s="32" t="n">
        <v>1</v>
      </c>
      <c r="F12" s="32" t="n">
        <v>2</v>
      </c>
    </row>
    <row r="13" customFormat="false" ht="12.75" hidden="false" customHeight="false" outlineLevel="0" collapsed="false">
      <c r="A13" s="4" t="n">
        <v>1</v>
      </c>
      <c r="B13" s="33"/>
      <c r="C13" s="34"/>
      <c r="D13" s="35"/>
      <c r="E13" s="36"/>
      <c r="F13" s="36"/>
    </row>
    <row r="14" customFormat="false" ht="12.75" hidden="false" customHeight="false" outlineLevel="0" collapsed="false">
      <c r="A14" s="4" t="n">
        <v>1</v>
      </c>
      <c r="B14" s="37"/>
      <c r="C14" s="38" t="s">
        <v>210</v>
      </c>
      <c r="D14" s="39" t="s">
        <v>16</v>
      </c>
      <c r="E14" s="40" t="n">
        <f aca="false">E16</f>
        <v>0</v>
      </c>
      <c r="F14" s="40" t="n">
        <f aca="false">F16</f>
        <v>0</v>
      </c>
    </row>
    <row r="15" customFormat="false" ht="12.75" hidden="false" customHeight="false" outlineLevel="0" collapsed="false">
      <c r="A15" s="4" t="n">
        <v>1</v>
      </c>
      <c r="B15" s="24"/>
      <c r="C15" s="41"/>
      <c r="D15" s="42"/>
      <c r="E15" s="43"/>
      <c r="F15" s="43"/>
    </row>
    <row r="16" s="48" customFormat="true" ht="12.75" hidden="false" customHeight="false" outlineLevel="0" collapsed="false">
      <c r="A16" s="49" t="n">
        <f aca="false">IF(MAX(E16:F16)=0,IF(MIN(E16:F16)=0,3,2),2)</f>
        <v>3</v>
      </c>
      <c r="B16" s="45"/>
      <c r="C16" s="46" t="s">
        <v>17</v>
      </c>
      <c r="D16" s="47"/>
      <c r="E16" s="43" t="n">
        <f aca="false">SUBTOTAL(9,E17:E52)</f>
        <v>0</v>
      </c>
      <c r="F16" s="43" t="n">
        <f aca="false">SUBTOTAL(9,F17:F52)</f>
        <v>0</v>
      </c>
    </row>
    <row r="17" s="48" customFormat="true" ht="12.75" hidden="false" customHeight="false" outlineLevel="0" collapsed="false">
      <c r="A17" s="49" t="n">
        <f aca="false">IF(MAX(E17:F17)=0,IF(MIN(E17:F17)=0,3,2),2)</f>
        <v>3</v>
      </c>
      <c r="B17" s="45" t="s">
        <v>211</v>
      </c>
      <c r="C17" s="63" t="s">
        <v>63</v>
      </c>
      <c r="D17" s="47"/>
      <c r="E17" s="43" t="n">
        <f aca="false">SUBTOTAL(9,E18:E41)</f>
        <v>0</v>
      </c>
      <c r="F17" s="43" t="n">
        <f aca="false">SUBTOTAL(9,F18:F41)</f>
        <v>0</v>
      </c>
    </row>
    <row r="18" s="48" customFormat="true" ht="25.5" hidden="false" customHeight="false" outlineLevel="0" collapsed="false">
      <c r="A18" s="49" t="n">
        <f aca="false">IF(MAX(E18:F18)=0,IF(MIN(E18:F18)=0,3,2),2)</f>
        <v>3</v>
      </c>
      <c r="B18" s="51"/>
      <c r="C18" s="65" t="s">
        <v>212</v>
      </c>
      <c r="D18" s="53" t="s">
        <v>22</v>
      </c>
      <c r="E18" s="43" t="n">
        <f aca="false">SUBTOTAL(9,E19:E20)</f>
        <v>0</v>
      </c>
      <c r="F18" s="43" t="n">
        <f aca="false">SUBTOTAL(9,F19:F20)</f>
        <v>0</v>
      </c>
    </row>
    <row r="19" s="48" customFormat="true" ht="12.75" hidden="false" customHeight="false" outlineLevel="0" collapsed="false">
      <c r="A19" s="49" t="n">
        <f aca="false">IF(MAX(E19:F19)=0,IF(MIN(E19:F19)=0,3,2),2)</f>
        <v>3</v>
      </c>
      <c r="B19" s="51"/>
      <c r="C19" s="66" t="s">
        <v>213</v>
      </c>
      <c r="D19" s="53"/>
      <c r="E19" s="54" t="n">
        <f aca="false">SUMIF($C$68:$C$919,$C19,E$68:E$919)</f>
        <v>0</v>
      </c>
      <c r="F19" s="54" t="n">
        <f aca="false">SUMIF($C$68:$C$919,$C19,F$68:F$919)</f>
        <v>0</v>
      </c>
    </row>
    <row r="20" s="48" customFormat="true" ht="12.75" hidden="false" customHeight="false" outlineLevel="0" collapsed="false">
      <c r="A20" s="49" t="n">
        <f aca="false">IF(MAX(E20:F20)=0,IF(MIN(E20:F20)=0,3,2),2)</f>
        <v>3</v>
      </c>
      <c r="B20" s="51"/>
      <c r="C20" s="66" t="s">
        <v>214</v>
      </c>
      <c r="D20" s="53" t="s">
        <v>25</v>
      </c>
      <c r="E20" s="54" t="n">
        <f aca="false">SUMIF($C$68:$C$919,$C20,E$68:E$919)</f>
        <v>0</v>
      </c>
      <c r="F20" s="54" t="n">
        <f aca="false">SUMIF($C$68:$C$919,$C20,F$68:F$919)</f>
        <v>0</v>
      </c>
    </row>
    <row r="21" s="48" customFormat="true" ht="12.75" hidden="false" customHeight="false" outlineLevel="0" collapsed="false">
      <c r="A21" s="49" t="n">
        <f aca="false">IF(MAX(E21:F21)=0,IF(MIN(E21:F21)=0,3,2),2)</f>
        <v>3</v>
      </c>
      <c r="B21" s="55"/>
      <c r="C21" s="64" t="s">
        <v>64</v>
      </c>
      <c r="D21" s="57" t="s">
        <v>27</v>
      </c>
      <c r="E21" s="54" t="n">
        <f aca="false">SUMIF($C$68:$C$919,$C21,E$68:E$919)</f>
        <v>0</v>
      </c>
      <c r="F21" s="54" t="n">
        <f aca="false">SUMIF($C$68:$C$919,$C21,F$68:F$919)</f>
        <v>0</v>
      </c>
    </row>
    <row r="22" s="48" customFormat="true" ht="12.75" hidden="false" customHeight="false" outlineLevel="0" collapsed="false">
      <c r="A22" s="49" t="n">
        <f aca="false">IF(MAX(E22:F22)=0,IF(MIN(E22:F22)=0,3,2),2)</f>
        <v>3</v>
      </c>
      <c r="B22" s="55"/>
      <c r="C22" s="65" t="s">
        <v>65</v>
      </c>
      <c r="D22" s="57" t="s">
        <v>29</v>
      </c>
      <c r="E22" s="43" t="n">
        <f aca="false">SUBTOTAL(9,E23:E27)</f>
        <v>0</v>
      </c>
      <c r="F22" s="43" t="n">
        <f aca="false">SUBTOTAL(9,F23:F27)</f>
        <v>0</v>
      </c>
    </row>
    <row r="23" s="48" customFormat="true" ht="25.5" hidden="false" customHeight="false" outlineLevel="0" collapsed="false">
      <c r="A23" s="49" t="n">
        <f aca="false">IF(MAX(E23:F23)=0,IF(MIN(E23:F23)=0,3,2),2)</f>
        <v>3</v>
      </c>
      <c r="B23" s="55"/>
      <c r="C23" s="66" t="s">
        <v>215</v>
      </c>
      <c r="D23" s="57" t="s">
        <v>31</v>
      </c>
      <c r="E23" s="54" t="n">
        <f aca="false">SUMIF($C$68:$C$919,$C23,E$68:E$919)</f>
        <v>0</v>
      </c>
      <c r="F23" s="54" t="n">
        <f aca="false">SUMIF($C$68:$C$919,$C23,F$68:F$919)</f>
        <v>0</v>
      </c>
    </row>
    <row r="24" s="48" customFormat="true" ht="25.5" hidden="false" customHeight="false" outlineLevel="0" collapsed="false">
      <c r="A24" s="49" t="n">
        <f aca="false">IF(MAX(E24:F24)=0,IF(MIN(E24:F24)=0,3,2),2)</f>
        <v>3</v>
      </c>
      <c r="B24" s="55"/>
      <c r="C24" s="66" t="s">
        <v>216</v>
      </c>
      <c r="D24" s="57" t="s">
        <v>33</v>
      </c>
      <c r="E24" s="54" t="n">
        <f aca="false">SUMIF($C$68:$C$919,$C24,E$68:E$919)</f>
        <v>0</v>
      </c>
      <c r="F24" s="54" t="n">
        <f aca="false">SUMIF($C$68:$C$919,$C24,F$68:F$919)</f>
        <v>0</v>
      </c>
    </row>
    <row r="25" s="48" customFormat="true" ht="12.75" hidden="false" customHeight="false" outlineLevel="0" collapsed="false">
      <c r="A25" s="49" t="n">
        <f aca="false">IF(MAX(E25:F25)=0,IF(MIN(E25:F25)=0,3,2),2)</f>
        <v>3</v>
      </c>
      <c r="B25" s="55"/>
      <c r="C25" s="66" t="s">
        <v>68</v>
      </c>
      <c r="D25" s="57" t="s">
        <v>35</v>
      </c>
      <c r="E25" s="54" t="n">
        <f aca="false">SUMIF($C$68:$C$919,$C25,E$68:E$919)</f>
        <v>0</v>
      </c>
      <c r="F25" s="54" t="n">
        <f aca="false">SUMIF($C$68:$C$919,$C25,F$68:F$919)</f>
        <v>0</v>
      </c>
    </row>
    <row r="26" s="48" customFormat="true" ht="12.75" hidden="false" customHeight="false" outlineLevel="0" collapsed="false">
      <c r="A26" s="49" t="n">
        <f aca="false">IF(MAX(E26:F26)=0,IF(MIN(E26:F26)=0,3,2),2)</f>
        <v>3</v>
      </c>
      <c r="B26" s="55"/>
      <c r="C26" s="66" t="s">
        <v>69</v>
      </c>
      <c r="D26" s="57" t="s">
        <v>37</v>
      </c>
      <c r="E26" s="54" t="n">
        <f aca="false">SUMIF($C$68:$C$919,$C26,E$68:E$919)</f>
        <v>0</v>
      </c>
      <c r="F26" s="54" t="n">
        <f aca="false">SUMIF($C$68:$C$919,$C26,F$68:F$919)</f>
        <v>0</v>
      </c>
    </row>
    <row r="27" s="48" customFormat="true" ht="25.5" hidden="false" customHeight="false" outlineLevel="0" collapsed="false">
      <c r="A27" s="49" t="n">
        <f aca="false">IF(MAX(E27:F27)=0,IF(MIN(E27:F27)=0,3,2),2)</f>
        <v>3</v>
      </c>
      <c r="B27" s="55"/>
      <c r="C27" s="66" t="s">
        <v>217</v>
      </c>
      <c r="D27" s="57" t="s">
        <v>39</v>
      </c>
      <c r="E27" s="54" t="n">
        <f aca="false">SUMIF($C$68:$C$919,$C27,E$68:E$919)</f>
        <v>0</v>
      </c>
      <c r="F27" s="54" t="n">
        <f aca="false">SUMIF($C$68:$C$919,$C27,F$68:F$919)</f>
        <v>0</v>
      </c>
    </row>
    <row r="28" s="48" customFormat="true" ht="12.75" hidden="false" customHeight="false" outlineLevel="0" collapsed="false">
      <c r="A28" s="49" t="n">
        <f aca="false">IF(MAX(E28:F28)=0,IF(MIN(E28:F28)=0,3,2),2)</f>
        <v>3</v>
      </c>
      <c r="B28" s="55"/>
      <c r="C28" s="65" t="s">
        <v>71</v>
      </c>
      <c r="D28" s="57" t="s">
        <v>41</v>
      </c>
      <c r="E28" s="54" t="n">
        <f aca="false">SUMIF($C$68:$C$919,$C28,E$68:E$919)</f>
        <v>0</v>
      </c>
      <c r="F28" s="54" t="n">
        <f aca="false">SUMIF($C$68:$C$919,$C28,F$68:F$919)</f>
        <v>0</v>
      </c>
    </row>
    <row r="29" s="48" customFormat="true" ht="12.75" hidden="false" customHeight="false" outlineLevel="0" collapsed="false">
      <c r="A29" s="49" t="n">
        <f aca="false">IF(MAX(E29:F29)=0,IF(MIN(E29:F29)=0,3,2),2)</f>
        <v>3</v>
      </c>
      <c r="B29" s="55"/>
      <c r="C29" s="64" t="s">
        <v>72</v>
      </c>
      <c r="D29" s="57" t="s">
        <v>44</v>
      </c>
      <c r="E29" s="54" t="n">
        <f aca="false">SUMIF($C$68:$C$919,$C29,E$68:E$919)</f>
        <v>0</v>
      </c>
      <c r="F29" s="54" t="n">
        <f aca="false">SUMIF($C$68:$C$919,$C29,F$68:F$919)</f>
        <v>0</v>
      </c>
    </row>
    <row r="30" s="48" customFormat="true" ht="12.75" hidden="false" customHeight="false" outlineLevel="0" collapsed="false">
      <c r="A30" s="49" t="n">
        <f aca="false">IF(MAX(E30:F30)=0,IF(MIN(E30:F30)=0,3,2),2)</f>
        <v>3</v>
      </c>
      <c r="B30" s="58"/>
      <c r="C30" s="67" t="s">
        <v>73</v>
      </c>
      <c r="D30" s="60"/>
      <c r="E30" s="43" t="n">
        <f aca="false">SUBTOTAL(9,E31:E32)</f>
        <v>0</v>
      </c>
      <c r="F30" s="43" t="n">
        <f aca="false">SUBTOTAL(9,F31:F32)</f>
        <v>0</v>
      </c>
    </row>
    <row r="31" s="48" customFormat="true" ht="12.75" hidden="false" customHeight="false" outlineLevel="0" collapsed="false">
      <c r="A31" s="49" t="n">
        <f aca="false">IF(MAX(E31:F31)=0,IF(MIN(E31:F31)=0,3,2),2)</f>
        <v>3</v>
      </c>
      <c r="B31" s="58"/>
      <c r="C31" s="68" t="s">
        <v>74</v>
      </c>
      <c r="D31" s="60"/>
      <c r="E31" s="54" t="n">
        <f aca="false">SUMIF($C$68:$C$919,$C31,E$68:E$919)</f>
        <v>0</v>
      </c>
      <c r="F31" s="54" t="n">
        <f aca="false">SUMIF($C$68:$C$919,$C31,F$68:F$919)</f>
        <v>0</v>
      </c>
    </row>
    <row r="32" s="48" customFormat="true" ht="12.75" hidden="false" customHeight="false" outlineLevel="0" collapsed="false">
      <c r="A32" s="49" t="n">
        <f aca="false">IF(MAX(E32:F32)=0,IF(MIN(E32:F32)=0,3,2),2)</f>
        <v>3</v>
      </c>
      <c r="B32" s="58"/>
      <c r="C32" s="68" t="s">
        <v>75</v>
      </c>
      <c r="D32" s="60"/>
      <c r="E32" s="54" t="n">
        <f aca="false">SUMIF($C$68:$C$919,$C32,E$68:E$919)</f>
        <v>0</v>
      </c>
      <c r="F32" s="54" t="n">
        <f aca="false">SUMIF($C$68:$C$919,$C32,F$68:F$919)</f>
        <v>0</v>
      </c>
    </row>
    <row r="33" s="48" customFormat="true" ht="12.75" hidden="false" customHeight="false" outlineLevel="0" collapsed="false">
      <c r="A33" s="49" t="n">
        <f aca="false">IF(MAX(E33:F33)=0,IF(MIN(E33:F33)=0,3,2),2)</f>
        <v>3</v>
      </c>
      <c r="B33" s="58"/>
      <c r="C33" s="67" t="s">
        <v>76</v>
      </c>
      <c r="D33" s="60" t="s">
        <v>77</v>
      </c>
      <c r="E33" s="54" t="n">
        <f aca="false">SUMIF($C$68:$C$919,$C33,E$68:E$919)</f>
        <v>0</v>
      </c>
      <c r="F33" s="54" t="n">
        <f aca="false">SUMIF($C$68:$C$919,$C33,F$68:F$919)</f>
        <v>0</v>
      </c>
    </row>
    <row r="34" s="48" customFormat="true" ht="12.75" hidden="false" customHeight="false" outlineLevel="0" collapsed="false">
      <c r="A34" s="49" t="n">
        <f aca="false">IF(MAX(E34:F34)=0,IF(MIN(E34:F34)=0,3,2),2)</f>
        <v>3</v>
      </c>
      <c r="B34" s="58"/>
      <c r="C34" s="67" t="s">
        <v>78</v>
      </c>
      <c r="D34" s="60" t="s">
        <v>79</v>
      </c>
      <c r="E34" s="54" t="n">
        <f aca="false">SUMIF($C$68:$C$919,$C34,E$68:E$919)</f>
        <v>0</v>
      </c>
      <c r="F34" s="54" t="n">
        <f aca="false">SUMIF($C$68:$C$919,$C34,F$68:F$919)</f>
        <v>0</v>
      </c>
    </row>
    <row r="35" s="48" customFormat="true" ht="12.75" hidden="false" customHeight="false" outlineLevel="0" collapsed="false">
      <c r="A35" s="49" t="n">
        <f aca="false">IF(MAX(E35:F35)=0,IF(MIN(E35:F35)=0,3,2),2)</f>
        <v>3</v>
      </c>
      <c r="B35" s="58"/>
      <c r="C35" s="67" t="s">
        <v>80</v>
      </c>
      <c r="D35" s="60" t="s">
        <v>81</v>
      </c>
      <c r="E35" s="54" t="n">
        <f aca="false">SUMIF($C$68:$C$919,$C35,E$68:E$919)</f>
        <v>0</v>
      </c>
      <c r="F35" s="54" t="n">
        <f aca="false">SUMIF($C$68:$C$919,$C35,F$68:F$919)</f>
        <v>0</v>
      </c>
    </row>
    <row r="36" s="48" customFormat="true" ht="12.75" hidden="false" customHeight="false" outlineLevel="0" collapsed="false">
      <c r="A36" s="49" t="n">
        <f aca="false">IF(MAX(E36:F36)=0,IF(MIN(E36:F36)=0,3,2),2)</f>
        <v>3</v>
      </c>
      <c r="B36" s="58"/>
      <c r="C36" s="67" t="s">
        <v>82</v>
      </c>
      <c r="D36" s="60" t="s">
        <v>83</v>
      </c>
      <c r="E36" s="54" t="n">
        <f aca="false">SUMIF($C$68:$C$919,$C36,E$68:E$919)</f>
        <v>0</v>
      </c>
      <c r="F36" s="54" t="n">
        <f aca="false">SUMIF($C$68:$C$919,$C36,F$68:F$919)</f>
        <v>0</v>
      </c>
    </row>
    <row r="37" s="48" customFormat="true" ht="12.75" hidden="false" customHeight="false" outlineLevel="0" collapsed="false">
      <c r="A37" s="49" t="n">
        <f aca="false">IF(MAX(E37:F37)=0,IF(MIN(E37:F37)=0,3,2),2)</f>
        <v>3</v>
      </c>
      <c r="B37" s="58"/>
      <c r="C37" s="67" t="s">
        <v>84</v>
      </c>
      <c r="D37" s="60" t="s">
        <v>85</v>
      </c>
      <c r="E37" s="54" t="n">
        <f aca="false">SUMIF($C$68:$C$919,$C37,E$68:E$919)</f>
        <v>0</v>
      </c>
      <c r="F37" s="54" t="n">
        <f aca="false">SUMIF($C$68:$C$919,$C37,F$68:F$919)</f>
        <v>0</v>
      </c>
    </row>
    <row r="38" s="48" customFormat="true" ht="12.75" hidden="false" customHeight="false" outlineLevel="0" collapsed="false">
      <c r="A38" s="49" t="n">
        <f aca="false">IF(MAX(E38:F38)=0,IF(MIN(E38:F38)=0,3,2),2)</f>
        <v>3</v>
      </c>
      <c r="B38" s="58"/>
      <c r="C38" s="67" t="s">
        <v>86</v>
      </c>
      <c r="D38" s="60" t="s">
        <v>87</v>
      </c>
      <c r="E38" s="54" t="n">
        <f aca="false">SUMIF($C$68:$C$919,$C38,E$68:E$919)</f>
        <v>0</v>
      </c>
      <c r="F38" s="54" t="n">
        <f aca="false">SUMIF($C$68:$C$919,$C38,F$68:F$919)</f>
        <v>0</v>
      </c>
    </row>
    <row r="39" s="48" customFormat="true" ht="12.75" hidden="false" customHeight="false" outlineLevel="0" collapsed="false">
      <c r="A39" s="49" t="n">
        <f aca="false">IF(MAX(E39:F39)=0,IF(MIN(E39:F39)=0,3,2),2)</f>
        <v>3</v>
      </c>
      <c r="B39" s="58"/>
      <c r="C39" s="67" t="s">
        <v>88</v>
      </c>
      <c r="D39" s="60" t="s">
        <v>89</v>
      </c>
      <c r="E39" s="54" t="n">
        <f aca="false">SUMIF($C$68:$C$919,$C39,E$68:E$919)</f>
        <v>0</v>
      </c>
      <c r="F39" s="54" t="n">
        <f aca="false">SUMIF($C$68:$C$919,$C39,F$68:F$919)</f>
        <v>0</v>
      </c>
    </row>
    <row r="40" s="48" customFormat="true" ht="25.5" hidden="false" customHeight="false" outlineLevel="0" collapsed="false">
      <c r="A40" s="49" t="n">
        <f aca="false">IF(MAX(E40:F40)=0,IF(MIN(E40:F40)=0,3,2),2)</f>
        <v>3</v>
      </c>
      <c r="B40" s="58"/>
      <c r="C40" s="67" t="s">
        <v>90</v>
      </c>
      <c r="D40" s="60" t="s">
        <v>49</v>
      </c>
      <c r="E40" s="54" t="n">
        <f aca="false">SUMIF($C$68:$C$919,$C40,E$68:E$919)</f>
        <v>0</v>
      </c>
      <c r="F40" s="54" t="n">
        <f aca="false">SUMIF($C$68:$C$919,$C40,F$68:F$919)</f>
        <v>0</v>
      </c>
    </row>
    <row r="41" s="48" customFormat="true" ht="12.75" hidden="false" customHeight="false" outlineLevel="0" collapsed="false">
      <c r="A41" s="49" t="n">
        <f aca="false">IF(MAX(E41:F41)=0,IF(MIN(E41:F41)=0,3,2),2)</f>
        <v>3</v>
      </c>
      <c r="B41" s="58"/>
      <c r="C41" s="67" t="s">
        <v>91</v>
      </c>
      <c r="D41" s="60" t="s">
        <v>92</v>
      </c>
      <c r="E41" s="54" t="n">
        <f aca="false">SUMIF($C$68:$C$919,$C41,E$68:E$919)</f>
        <v>0</v>
      </c>
      <c r="F41" s="54" t="n">
        <f aca="false">SUMIF($C$68:$C$919,$C41,F$68:F$919)</f>
        <v>0</v>
      </c>
    </row>
    <row r="42" s="48" customFormat="true" ht="12.75" hidden="false" customHeight="false" outlineLevel="0" collapsed="false">
      <c r="A42" s="49" t="n">
        <f aca="false">IF(MAX(E42:F42)=0,IF(MIN(E42:F42)=0,3,2),2)</f>
        <v>3</v>
      </c>
      <c r="B42" s="45" t="s">
        <v>218</v>
      </c>
      <c r="C42" s="63" t="s">
        <v>93</v>
      </c>
      <c r="D42" s="60"/>
      <c r="E42" s="43" t="n">
        <f aca="false">SUBTOTAL(9,E43:E47)</f>
        <v>0</v>
      </c>
      <c r="F42" s="43" t="n">
        <f aca="false">SUBTOTAL(9,F43:F47)</f>
        <v>0</v>
      </c>
    </row>
    <row r="43" s="48" customFormat="true" ht="12.75" hidden="false" customHeight="false" outlineLevel="0" collapsed="false">
      <c r="A43" s="49" t="n">
        <f aca="false">IF(MAX(E43:F43)=0,IF(MIN(E43:F43)=0,3,2),2)</f>
        <v>3</v>
      </c>
      <c r="B43" s="58"/>
      <c r="C43" s="67" t="s">
        <v>94</v>
      </c>
      <c r="D43" s="60" t="s">
        <v>52</v>
      </c>
      <c r="E43" s="54" t="n">
        <f aca="false">SUMIF($C$68:$C$919,$C43,E$68:E$919)</f>
        <v>0</v>
      </c>
      <c r="F43" s="54" t="n">
        <f aca="false">SUMIF($C$68:$C$919,$C43,F$68:F$919)</f>
        <v>0</v>
      </c>
    </row>
    <row r="44" s="48" customFormat="true" ht="12.75" hidden="false" customHeight="false" outlineLevel="0" collapsed="false">
      <c r="A44" s="49" t="n">
        <f aca="false">IF(MAX(E44:F44)=0,IF(MIN(E44:F44)=0,3,2),2)</f>
        <v>3</v>
      </c>
      <c r="B44" s="58"/>
      <c r="C44" s="67" t="s">
        <v>95</v>
      </c>
      <c r="D44" s="60" t="s">
        <v>54</v>
      </c>
      <c r="E44" s="54" t="n">
        <f aca="false">SUMIF($C$68:$C$919,$C44,E$68:E$919)</f>
        <v>0</v>
      </c>
      <c r="F44" s="54" t="n">
        <f aca="false">SUMIF($C$68:$C$919,$C44,F$68:F$919)</f>
        <v>0</v>
      </c>
    </row>
    <row r="45" s="48" customFormat="true" ht="12.75" hidden="false" customHeight="false" outlineLevel="0" collapsed="false">
      <c r="A45" s="49" t="n">
        <f aca="false">IF(MAX(E45:F45)=0,IF(MIN(E45:F45)=0,3,2),2)</f>
        <v>3</v>
      </c>
      <c r="B45" s="58"/>
      <c r="C45" s="67" t="s">
        <v>96</v>
      </c>
      <c r="D45" s="60" t="s">
        <v>56</v>
      </c>
      <c r="E45" s="54" t="n">
        <f aca="false">SUMIF($C$68:$C$919,$C45,E$68:E$919)</f>
        <v>0</v>
      </c>
      <c r="F45" s="54" t="n">
        <f aca="false">SUMIF($C$68:$C$919,$C45,F$68:F$919)</f>
        <v>0</v>
      </c>
    </row>
    <row r="46" s="48" customFormat="true" ht="12.75" hidden="false" customHeight="false" outlineLevel="0" collapsed="false">
      <c r="A46" s="49" t="n">
        <f aca="false">IF(MAX(E46:F46)=0,IF(MIN(E46:F46)=0,3,2),2)</f>
        <v>3</v>
      </c>
      <c r="B46" s="58"/>
      <c r="C46" s="67" t="s">
        <v>97</v>
      </c>
      <c r="D46" s="60" t="s">
        <v>58</v>
      </c>
      <c r="E46" s="54" t="n">
        <f aca="false">SUMIF($C$68:$C$919,$C46,E$68:E$919)</f>
        <v>0</v>
      </c>
      <c r="F46" s="54" t="n">
        <f aca="false">SUMIF($C$68:$C$919,$C46,F$68:F$919)</f>
        <v>0</v>
      </c>
    </row>
    <row r="47" s="48" customFormat="true" ht="12.75" hidden="false" customHeight="false" outlineLevel="0" collapsed="false">
      <c r="A47" s="49" t="n">
        <f aca="false">IF(MAX(E47:F47)=0,IF(MIN(E47:F47)=0,3,2),2)</f>
        <v>3</v>
      </c>
      <c r="B47" s="58"/>
      <c r="C47" s="67" t="s">
        <v>98</v>
      </c>
      <c r="D47" s="60" t="s">
        <v>60</v>
      </c>
      <c r="E47" s="54" t="n">
        <f aca="false">SUMIF($C$68:$C$919,$C47,E$68:E$919)</f>
        <v>0</v>
      </c>
      <c r="F47" s="54" t="n">
        <f aca="false">SUMIF($C$68:$C$919,$C47,F$68:F$919)</f>
        <v>0</v>
      </c>
    </row>
    <row r="48" s="48" customFormat="true" ht="25.5" hidden="false" customHeight="false" outlineLevel="0" collapsed="false">
      <c r="A48" s="49" t="n">
        <f aca="false">IF(MAX(E48:F48)=0,IF(MIN(E48:F48)=0,3,2),2)</f>
        <v>3</v>
      </c>
      <c r="B48" s="45" t="s">
        <v>219</v>
      </c>
      <c r="C48" s="63" t="s">
        <v>99</v>
      </c>
      <c r="D48" s="60"/>
      <c r="E48" s="43" t="n">
        <f aca="false">SUBTOTAL(9,E49:E51)</f>
        <v>0</v>
      </c>
      <c r="F48" s="43" t="n">
        <f aca="false">SUBTOTAL(9,F49:F51)</f>
        <v>0</v>
      </c>
    </row>
    <row r="49" s="48" customFormat="true" ht="12.75" hidden="false" customHeight="false" outlineLevel="0" collapsed="false">
      <c r="A49" s="49" t="n">
        <f aca="false">IF(MAX(E49:F49)=0,IF(MIN(E49:F49)=0,3,2),2)</f>
        <v>3</v>
      </c>
      <c r="B49" s="58"/>
      <c r="C49" s="67" t="s">
        <v>100</v>
      </c>
      <c r="D49" s="60" t="s">
        <v>101</v>
      </c>
      <c r="E49" s="54" t="n">
        <f aca="false">SUMIF($C$68:$C$919,$C49,E$68:E$919)</f>
        <v>0</v>
      </c>
      <c r="F49" s="54" t="n">
        <f aca="false">SUMIF($C$68:$C$919,$C49,F$68:F$919)</f>
        <v>0</v>
      </c>
    </row>
    <row r="50" s="48" customFormat="true" ht="12.75" hidden="false" customHeight="false" outlineLevel="0" collapsed="false">
      <c r="A50" s="49" t="n">
        <f aca="false">IF(MAX(E50:F50)=0,IF(MIN(E50:F50)=0,3,2),2)</f>
        <v>3</v>
      </c>
      <c r="B50" s="58"/>
      <c r="C50" s="67" t="s">
        <v>102</v>
      </c>
      <c r="D50" s="60" t="s">
        <v>103</v>
      </c>
      <c r="E50" s="54" t="n">
        <f aca="false">SUMIF($C$68:$C$919,$C50,E$68:E$919)</f>
        <v>0</v>
      </c>
      <c r="F50" s="54" t="n">
        <f aca="false">SUMIF($C$68:$C$919,$C50,F$68:F$919)</f>
        <v>0</v>
      </c>
    </row>
    <row r="51" s="48" customFormat="true" ht="12.75" hidden="false" customHeight="false" outlineLevel="0" collapsed="false">
      <c r="A51" s="49" t="n">
        <f aca="false">IF(MAX(E51:F51)=0,IF(MIN(E51:F51)=0,3,2),2)</f>
        <v>3</v>
      </c>
      <c r="B51" s="58"/>
      <c r="C51" s="67" t="s">
        <v>104</v>
      </c>
      <c r="D51" s="60" t="s">
        <v>105</v>
      </c>
      <c r="E51" s="54" t="n">
        <f aca="false">SUMIF($C$68:$C$919,$C51,E$68:E$919)</f>
        <v>0</v>
      </c>
      <c r="F51" s="54" t="n">
        <f aca="false">SUMIF($C$68:$C$919,$C51,F$68:F$919)</f>
        <v>0</v>
      </c>
    </row>
    <row r="52" s="48" customFormat="true" ht="12.75" hidden="false" customHeight="false" outlineLevel="0" collapsed="false">
      <c r="A52" s="49" t="n">
        <f aca="false">IF(MAX(E52:F52)=0,IF(MIN(E52:F52)=0,3,2),2)</f>
        <v>3</v>
      </c>
      <c r="B52" s="45" t="s">
        <v>220</v>
      </c>
      <c r="C52" s="152" t="s">
        <v>107</v>
      </c>
      <c r="D52" s="60" t="s">
        <v>108</v>
      </c>
      <c r="E52" s="54" t="n">
        <f aca="false">SUMIF($C$68:$C$919,$C52,E$68:E$919)</f>
        <v>0</v>
      </c>
      <c r="F52" s="54" t="n">
        <f aca="false">SUMIF($C$68:$C$919,$C52,F$68:F$919)</f>
        <v>0</v>
      </c>
    </row>
    <row r="53" s="48" customFormat="true" ht="12.75" hidden="false" customHeight="false" outlineLevel="0" collapsed="false">
      <c r="A53" s="4" t="n">
        <v>1</v>
      </c>
      <c r="B53" s="70"/>
      <c r="C53" s="71"/>
      <c r="D53" s="72"/>
      <c r="E53" s="43"/>
      <c r="F53" s="43"/>
    </row>
    <row r="54" s="48" customFormat="true" ht="12.75" hidden="false" customHeight="false" outlineLevel="0" collapsed="false">
      <c r="A54" s="44" t="n">
        <v>1</v>
      </c>
      <c r="B54" s="70"/>
      <c r="C54" s="73" t="s">
        <v>109</v>
      </c>
      <c r="D54" s="72"/>
      <c r="E54" s="43"/>
      <c r="F54" s="43"/>
    </row>
    <row r="55" s="48" customFormat="true" ht="12.75" hidden="false" customHeight="false" outlineLevel="0" collapsed="false">
      <c r="A55" s="49" t="n">
        <f aca="false">IF(MAX(E55:F55)=0,IF(MIN(E55:F55)=0,3,2),2)</f>
        <v>3</v>
      </c>
      <c r="B55" s="70"/>
      <c r="C55" s="71" t="s">
        <v>110</v>
      </c>
      <c r="D55" s="60"/>
      <c r="E55" s="74" t="n">
        <f aca="false">E57+E64</f>
        <v>0</v>
      </c>
      <c r="F55" s="74" t="n">
        <f aca="false">F57+F64</f>
        <v>0</v>
      </c>
    </row>
    <row r="56" s="48" customFormat="true" ht="12.75" hidden="false" customHeight="false" outlineLevel="0" collapsed="false">
      <c r="A56" s="49" t="n">
        <f aca="false">IF(MAX(E56:F56)=0,IF(MIN(E56:F56)=0,3,2),2)</f>
        <v>3</v>
      </c>
      <c r="B56" s="70"/>
      <c r="C56" s="71" t="s">
        <v>111</v>
      </c>
      <c r="D56" s="60"/>
      <c r="E56" s="74" t="n">
        <f aca="false">E60+E65</f>
        <v>0</v>
      </c>
      <c r="F56" s="74" t="n">
        <f aca="false">F60+F65</f>
        <v>0</v>
      </c>
    </row>
    <row r="57" s="48" customFormat="true" ht="12.75" hidden="false" customHeight="false" outlineLevel="0" collapsed="false">
      <c r="A57" s="49" t="n">
        <f aca="false">IF(MAX(E57:F57)=0,IF(MIN(E57:F57)=0,3,2),2)</f>
        <v>3</v>
      </c>
      <c r="B57" s="70"/>
      <c r="C57" s="71" t="s">
        <v>112</v>
      </c>
      <c r="D57" s="60"/>
      <c r="E57" s="74" t="n">
        <f aca="false">SUM(E58:E59)</f>
        <v>0</v>
      </c>
      <c r="F57" s="74" t="n">
        <f aca="false">SUM(F58:F59)</f>
        <v>0</v>
      </c>
    </row>
    <row r="58" s="48" customFormat="true" ht="12.75" hidden="false" customHeight="false" outlineLevel="0" collapsed="false">
      <c r="A58" s="49" t="n">
        <f aca="false">IF(MAX(E58:F58)=0,IF(MIN(E58:F58)=0,3,2),2)</f>
        <v>3</v>
      </c>
      <c r="B58" s="70"/>
      <c r="C58" s="75" t="s">
        <v>113</v>
      </c>
      <c r="D58" s="60"/>
      <c r="E58" s="54" t="n">
        <f aca="false">SUMIF($C$68:$C$919,$C58,E$68:E$919)</f>
        <v>0</v>
      </c>
      <c r="F58" s="54" t="n">
        <f aca="false">SUMIF($C$68:$C$919,$C58,F$68:F$919)</f>
        <v>0</v>
      </c>
    </row>
    <row r="59" s="48" customFormat="true" ht="12.75" hidden="false" customHeight="false" outlineLevel="0" collapsed="false">
      <c r="A59" s="49" t="n">
        <f aca="false">IF(MAX(E59:F59)=0,IF(MIN(E59:F59)=0,3,2),2)</f>
        <v>3</v>
      </c>
      <c r="B59" s="70"/>
      <c r="C59" s="75" t="s">
        <v>114</v>
      </c>
      <c r="D59" s="60"/>
      <c r="E59" s="54" t="n">
        <f aca="false">SUMIF($C$68:$C$919,$C59,E$68:E$919)</f>
        <v>0</v>
      </c>
      <c r="F59" s="54" t="n">
        <f aca="false">SUMIF($C$68:$C$919,$C59,F$68:F$919)</f>
        <v>0</v>
      </c>
    </row>
    <row r="60" s="48" customFormat="true" ht="12.75" hidden="false" customHeight="false" outlineLevel="0" collapsed="false">
      <c r="A60" s="49" t="n">
        <f aca="false">IF(MAX(E60:F60)=0,IF(MIN(E60:F60)=0,3,2),2)</f>
        <v>3</v>
      </c>
      <c r="B60" s="70"/>
      <c r="C60" s="71" t="s">
        <v>115</v>
      </c>
      <c r="D60" s="60"/>
      <c r="E60" s="74" t="n">
        <f aca="false">SUM(E61:E62)</f>
        <v>0</v>
      </c>
      <c r="F60" s="74" t="n">
        <f aca="false">SUM(F61:F62)</f>
        <v>0</v>
      </c>
    </row>
    <row r="61" s="48" customFormat="true" ht="12.75" hidden="false" customHeight="false" outlineLevel="0" collapsed="false">
      <c r="A61" s="49" t="n">
        <f aca="false">IF(MAX(E61:F61)=0,IF(MIN(E61:F61)=0,3,2),2)</f>
        <v>3</v>
      </c>
      <c r="B61" s="70"/>
      <c r="C61" s="75" t="s">
        <v>116</v>
      </c>
      <c r="D61" s="60"/>
      <c r="E61" s="54" t="n">
        <f aca="false">SUMIF($C$68:$C$919,$C61,E$68:E$919)</f>
        <v>0</v>
      </c>
      <c r="F61" s="54" t="n">
        <f aca="false">SUMIF($C$68:$C$919,$C61,F$68:F$919)</f>
        <v>0</v>
      </c>
    </row>
    <row r="62" s="48" customFormat="true" ht="12.75" hidden="false" customHeight="false" outlineLevel="0" collapsed="false">
      <c r="A62" s="49" t="n">
        <f aca="false">IF(MAX(E62:F62)=0,IF(MIN(E62:F62)=0,3,2),2)</f>
        <v>3</v>
      </c>
      <c r="B62" s="70"/>
      <c r="C62" s="75" t="s">
        <v>117</v>
      </c>
      <c r="D62" s="60"/>
      <c r="E62" s="54" t="n">
        <f aca="false">SUMIF($C$68:$C$919,$C62,E$68:E$919)</f>
        <v>0</v>
      </c>
      <c r="F62" s="54" t="n">
        <f aca="false">SUMIF($C$68:$C$919,$C62,F$68:F$919)</f>
        <v>0</v>
      </c>
    </row>
    <row r="63" s="48" customFormat="true" ht="12.75" hidden="false" customHeight="false" outlineLevel="0" collapsed="false">
      <c r="A63" s="49" t="n">
        <f aca="false">IF(MAX(E63:F63)=0,IF(MIN(E63:F63)=0,3,2),2)</f>
        <v>3</v>
      </c>
      <c r="B63" s="70"/>
      <c r="C63" s="71" t="s">
        <v>221</v>
      </c>
      <c r="D63" s="60"/>
      <c r="E63" s="74"/>
      <c r="F63" s="74"/>
    </row>
    <row r="64" s="48" customFormat="true" ht="25.5" hidden="false" customHeight="false" outlineLevel="0" collapsed="false">
      <c r="A64" s="49" t="n">
        <f aca="false">IF(MAX(E64:F64)=0,IF(MIN(E64:F64)=0,3,2),2)</f>
        <v>3</v>
      </c>
      <c r="B64" s="70"/>
      <c r="C64" s="71" t="s">
        <v>118</v>
      </c>
      <c r="D64" s="60"/>
      <c r="E64" s="54" t="n">
        <f aca="false">SUMIF($C$68:$C$919,$C64,E$68:E$919)</f>
        <v>0</v>
      </c>
      <c r="F64" s="54" t="n">
        <f aca="false">SUMIF($C$68:$C$919,$C64,F$68:F$919)</f>
        <v>0</v>
      </c>
    </row>
    <row r="65" s="48" customFormat="true" ht="25.5" hidden="false" customHeight="false" outlineLevel="0" collapsed="false">
      <c r="A65" s="49" t="n">
        <f aca="false">IF(MAX(E65:F65)=0,IF(MIN(E65:F65)=0,3,2),2)</f>
        <v>3</v>
      </c>
      <c r="B65" s="70"/>
      <c r="C65" s="71" t="s">
        <v>119</v>
      </c>
      <c r="D65" s="60"/>
      <c r="E65" s="54" t="n">
        <f aca="false">SUMIF($C$68:$C$919,$C65,E$68:E$919)</f>
        <v>0</v>
      </c>
      <c r="F65" s="54" t="n">
        <f aca="false">SUMIF($C$68:$C$919,$C65,F$68:F$919)</f>
        <v>0</v>
      </c>
    </row>
    <row r="66" customFormat="false" ht="12.75" hidden="false" customHeight="false" outlineLevel="0" collapsed="false">
      <c r="A66" s="4" t="n">
        <v>1</v>
      </c>
      <c r="B66" s="153"/>
      <c r="C66" s="154"/>
      <c r="D66" s="155"/>
      <c r="E66" s="43"/>
      <c r="F66" s="43"/>
    </row>
    <row r="67" s="48" customFormat="true" ht="12.75" hidden="false" customHeight="false" outlineLevel="0" collapsed="false">
      <c r="A67" s="49" t="n">
        <v>1</v>
      </c>
      <c r="B67" s="80"/>
      <c r="C67" s="81"/>
      <c r="D67" s="82"/>
      <c r="E67" s="83" t="n">
        <f aca="false">E14-E68</f>
        <v>0</v>
      </c>
      <c r="F67" s="83" t="n">
        <f aca="false">F14-F68</f>
        <v>0</v>
      </c>
    </row>
    <row r="68" s="48" customFormat="true" ht="12.75" hidden="false" customHeight="false" outlineLevel="0" collapsed="false">
      <c r="A68" s="4" t="n">
        <v>1</v>
      </c>
      <c r="B68" s="84"/>
      <c r="C68" s="85" t="s">
        <v>120</v>
      </c>
      <c r="D68" s="86"/>
      <c r="E68" s="87" t="n">
        <f aca="false">E70+E181+E359+E403+E439+E487+E559+E701+E914</f>
        <v>0</v>
      </c>
      <c r="F68" s="87" t="n">
        <f aca="false">F70+F181+F359+F403+F439+F487+F559+F701+F914</f>
        <v>0</v>
      </c>
    </row>
    <row r="69" s="48" customFormat="true" ht="12.75" hidden="false" customHeight="false" outlineLevel="0" collapsed="false">
      <c r="A69" s="88" t="n">
        <f aca="false">A70</f>
        <v>3</v>
      </c>
      <c r="B69" s="84"/>
      <c r="C69" s="85"/>
      <c r="D69" s="86"/>
      <c r="E69" s="87"/>
      <c r="F69" s="87"/>
    </row>
    <row r="70" s="48" customFormat="true" ht="12.75" hidden="false" customHeight="false" outlineLevel="0" collapsed="false">
      <c r="A70" s="44" t="n">
        <f aca="false">IF(ROUND(MAX(E70:F70),0)=0,IF(ROUND(MIN(E70:F70),0)=0,3,2),2)</f>
        <v>3</v>
      </c>
      <c r="B70" s="84"/>
      <c r="C70" s="89" t="s">
        <v>121</v>
      </c>
      <c r="D70" s="86"/>
      <c r="E70" s="90" t="n">
        <f aca="false">E73+E108+E147</f>
        <v>0</v>
      </c>
      <c r="F70" s="90" t="n">
        <f aca="false">F73+F108+F147</f>
        <v>0</v>
      </c>
    </row>
    <row r="71" s="48" customFormat="true" ht="12.75" hidden="false" customHeight="false" outlineLevel="0" collapsed="false">
      <c r="A71" s="88" t="n">
        <f aca="false">A72</f>
        <v>3</v>
      </c>
      <c r="B71" s="84"/>
      <c r="C71" s="85"/>
      <c r="D71" s="86"/>
      <c r="E71" s="87"/>
      <c r="F71" s="87"/>
    </row>
    <row r="72" s="48" customFormat="true" ht="12.75" hidden="false" customHeight="false" outlineLevel="0" collapsed="false">
      <c r="A72" s="88" t="n">
        <f aca="false">A73</f>
        <v>3</v>
      </c>
      <c r="B72" s="84"/>
      <c r="C72" s="91" t="s">
        <v>122</v>
      </c>
      <c r="D72" s="86"/>
      <c r="E72" s="87"/>
      <c r="F72" s="87"/>
    </row>
    <row r="73" s="48" customFormat="true" ht="12.75" hidden="false" customHeight="false" outlineLevel="0" collapsed="false">
      <c r="A73" s="49" t="n">
        <f aca="false">IF(MAX(E73:F73)=0,IF(MIN(E73:F73)=0,3,2),2)</f>
        <v>3</v>
      </c>
      <c r="B73" s="45"/>
      <c r="C73" s="46" t="s">
        <v>17</v>
      </c>
      <c r="D73" s="47"/>
      <c r="E73" s="43" t="n">
        <f aca="false">SUBTOTAL(9,E74:E96)</f>
        <v>0</v>
      </c>
      <c r="F73" s="43" t="n">
        <f aca="false">SUBTOTAL(9,F74:F96)</f>
        <v>0</v>
      </c>
    </row>
    <row r="74" s="48" customFormat="true" ht="12.75" hidden="false" customHeight="false" outlineLevel="0" collapsed="false">
      <c r="A74" s="49" t="n">
        <f aca="false">IF(MAX(E74:F74)=0,IF(MIN(E74:F74)=0,3,2),2)</f>
        <v>3</v>
      </c>
      <c r="B74" s="45" t="s">
        <v>211</v>
      </c>
      <c r="C74" s="63" t="s">
        <v>63</v>
      </c>
      <c r="D74" s="47"/>
      <c r="E74" s="43" t="n">
        <f aca="false">SUBTOTAL(9,E75:E90)</f>
        <v>0</v>
      </c>
      <c r="F74" s="43" t="n">
        <f aca="false">SUBTOTAL(9,F75:F90)</f>
        <v>0</v>
      </c>
    </row>
    <row r="75" s="48" customFormat="true" ht="25.5" hidden="false" customHeight="false" outlineLevel="0" collapsed="false">
      <c r="A75" s="49" t="n">
        <f aca="false">IF(MAX(E75:F75)=0,IF(MIN(E75:F75)=0,3,2),2)</f>
        <v>3</v>
      </c>
      <c r="B75" s="51"/>
      <c r="C75" s="65" t="s">
        <v>212</v>
      </c>
      <c r="D75" s="53" t="s">
        <v>22</v>
      </c>
      <c r="E75" s="43" t="n">
        <f aca="false">SUBTOTAL(9,E76:E77)</f>
        <v>0</v>
      </c>
      <c r="F75" s="43" t="n">
        <f aca="false">SUBTOTAL(9,F76:F77)</f>
        <v>0</v>
      </c>
    </row>
    <row r="76" s="48" customFormat="true" ht="12.75" hidden="false" customHeight="false" outlineLevel="0" collapsed="false">
      <c r="A76" s="49" t="n">
        <f aca="false">IF(MAX(E76:F76)=0,IF(MIN(E76:F76)=0,3,2),2)</f>
        <v>3</v>
      </c>
      <c r="B76" s="51"/>
      <c r="C76" s="66" t="s">
        <v>213</v>
      </c>
      <c r="D76" s="53"/>
      <c r="E76" s="54" t="n">
        <f aca="false">P_Total!E98</f>
        <v>0</v>
      </c>
      <c r="F76" s="54" t="n">
        <f aca="false">P_Total!F98</f>
        <v>0</v>
      </c>
    </row>
    <row r="77" s="48" customFormat="true" ht="12.75" hidden="false" customHeight="false" outlineLevel="0" collapsed="false">
      <c r="A77" s="49" t="n">
        <f aca="false">IF(MAX(E77:F77)=0,IF(MIN(E77:F77)=0,3,2),2)</f>
        <v>3</v>
      </c>
      <c r="B77" s="51"/>
      <c r="C77" s="66" t="s">
        <v>214</v>
      </c>
      <c r="D77" s="53" t="s">
        <v>25</v>
      </c>
      <c r="E77" s="54" t="n">
        <f aca="false">P_Total!E99</f>
        <v>0</v>
      </c>
      <c r="F77" s="54" t="n">
        <f aca="false">P_Total!F99</f>
        <v>0</v>
      </c>
    </row>
    <row r="78" s="48" customFormat="true" ht="12.75" hidden="false" customHeight="false" outlineLevel="0" collapsed="false">
      <c r="A78" s="49" t="n">
        <f aca="false">IF(MAX(E78:F78)=0,IF(MIN(E78:F78)=0,3,2),2)</f>
        <v>3</v>
      </c>
      <c r="B78" s="55"/>
      <c r="C78" s="64" t="s">
        <v>64</v>
      </c>
      <c r="D78" s="57" t="s">
        <v>27</v>
      </c>
      <c r="E78" s="54" t="n">
        <f aca="false">P_Total!E100+P_Total!E118</f>
        <v>0</v>
      </c>
      <c r="F78" s="54" t="n">
        <f aca="false">P_Total!F100+P_Total!F118</f>
        <v>0</v>
      </c>
    </row>
    <row r="79" s="48" customFormat="true" ht="12.75" hidden="false" customHeight="false" outlineLevel="0" collapsed="false">
      <c r="A79" s="49" t="n">
        <f aca="false">IF(MAX(E79:F79)=0,IF(MIN(E79:F79)=0,3,2),2)</f>
        <v>3</v>
      </c>
      <c r="B79" s="55"/>
      <c r="C79" s="65" t="s">
        <v>65</v>
      </c>
      <c r="D79" s="57" t="s">
        <v>29</v>
      </c>
      <c r="E79" s="43" t="n">
        <f aca="false">SUBTOTAL(9,E80:E83)</f>
        <v>0</v>
      </c>
      <c r="F79" s="43" t="n">
        <f aca="false">SUBTOTAL(9,F80:F83)</f>
        <v>0</v>
      </c>
    </row>
    <row r="80" s="48" customFormat="true" ht="25.5" hidden="false" customHeight="false" outlineLevel="0" collapsed="false">
      <c r="A80" s="49" t="n">
        <f aca="false">IF(MAX(E80:F80)=0,IF(MIN(E80:F80)=0,3,2),2)</f>
        <v>3</v>
      </c>
      <c r="B80" s="55"/>
      <c r="C80" s="66" t="s">
        <v>215</v>
      </c>
      <c r="D80" s="57" t="s">
        <v>31</v>
      </c>
      <c r="E80" s="54" t="n">
        <f aca="false">P_Total!E102+P_Total!E120</f>
        <v>0</v>
      </c>
      <c r="F80" s="54" t="n">
        <f aca="false">P_Total!F102+P_Total!F120</f>
        <v>0</v>
      </c>
    </row>
    <row r="81" s="48" customFormat="true" ht="12.75" hidden="false" customHeight="false" outlineLevel="0" collapsed="false">
      <c r="A81" s="49" t="n">
        <f aca="false">IF(MAX(E81:F81)=0,IF(MIN(E81:F81)=0,3,2),2)</f>
        <v>3</v>
      </c>
      <c r="B81" s="55"/>
      <c r="C81" s="66" t="s">
        <v>68</v>
      </c>
      <c r="D81" s="57" t="s">
        <v>35</v>
      </c>
      <c r="E81" s="54" t="n">
        <f aca="false">P_Total!E103+P_Total!E121</f>
        <v>0</v>
      </c>
      <c r="F81" s="54" t="n">
        <f aca="false">P_Total!F103+P_Total!F121</f>
        <v>0</v>
      </c>
    </row>
    <row r="82" s="48" customFormat="true" ht="12.75" hidden="false" customHeight="false" outlineLevel="0" collapsed="false">
      <c r="A82" s="49" t="n">
        <f aca="false">IF(MAX(E82:F82)=0,IF(MIN(E82:F82)=0,3,2),2)</f>
        <v>3</v>
      </c>
      <c r="B82" s="55"/>
      <c r="C82" s="66" t="s">
        <v>69</v>
      </c>
      <c r="D82" s="57" t="s">
        <v>37</v>
      </c>
      <c r="E82" s="54" t="n">
        <f aca="false">P_Total!E104+P_Total!E122</f>
        <v>0</v>
      </c>
      <c r="F82" s="54" t="n">
        <f aca="false">P_Total!F104+P_Total!F122</f>
        <v>0</v>
      </c>
    </row>
    <row r="83" s="48" customFormat="true" ht="25.5" hidden="false" customHeight="false" outlineLevel="0" collapsed="false">
      <c r="A83" s="49" t="n">
        <f aca="false">IF(MAX(E83:F83)=0,IF(MIN(E83:F83)=0,3,2),2)</f>
        <v>3</v>
      </c>
      <c r="B83" s="55"/>
      <c r="C83" s="66" t="s">
        <v>217</v>
      </c>
      <c r="D83" s="57" t="s">
        <v>39</v>
      </c>
      <c r="E83" s="54" t="n">
        <f aca="false">P_Total!E105+P_Total!E123</f>
        <v>0</v>
      </c>
      <c r="F83" s="54" t="n">
        <f aca="false">P_Total!F105+P_Total!F123</f>
        <v>0</v>
      </c>
    </row>
    <row r="84" s="48" customFormat="true" ht="12.75" hidden="false" customHeight="false" outlineLevel="0" collapsed="false">
      <c r="A84" s="49" t="n">
        <f aca="false">IF(MAX(E84:F84)=0,IF(MIN(E84:F84)=0,3,2),2)</f>
        <v>3</v>
      </c>
      <c r="B84" s="55"/>
      <c r="C84" s="65" t="s">
        <v>71</v>
      </c>
      <c r="D84" s="57" t="s">
        <v>41</v>
      </c>
      <c r="E84" s="54" t="n">
        <f aca="false">P_Total!E106+P_Total!E124</f>
        <v>0</v>
      </c>
      <c r="F84" s="54" t="n">
        <f aca="false">P_Total!F106+P_Total!F124</f>
        <v>0</v>
      </c>
    </row>
    <row r="85" s="48" customFormat="true" ht="12.75" hidden="false" customHeight="false" outlineLevel="0" collapsed="false">
      <c r="A85" s="49" t="n">
        <f aca="false">IF(MAX(E85:F85)=0,IF(MIN(E85:F85)=0,3,2),2)</f>
        <v>3</v>
      </c>
      <c r="B85" s="55"/>
      <c r="C85" s="64" t="s">
        <v>72</v>
      </c>
      <c r="D85" s="57" t="s">
        <v>44</v>
      </c>
      <c r="E85" s="54" t="n">
        <f aca="false">P_Total!E108+P_Total!E125</f>
        <v>0</v>
      </c>
      <c r="F85" s="54" t="n">
        <f aca="false">P_Total!F108+P_Total!F125</f>
        <v>0</v>
      </c>
    </row>
    <row r="86" s="48" customFormat="true" ht="12.75" hidden="false" customHeight="false" outlineLevel="0" collapsed="false">
      <c r="A86" s="49" t="n">
        <f aca="false">IF(MAX(E86:F86)=0,IF(MIN(E86:F86)=0,3,2),2)</f>
        <v>3</v>
      </c>
      <c r="B86" s="58"/>
      <c r="C86" s="67" t="s">
        <v>78</v>
      </c>
      <c r="D86" s="60" t="s">
        <v>79</v>
      </c>
      <c r="E86" s="54" t="n">
        <f aca="false">P_Total!E126</f>
        <v>0</v>
      </c>
      <c r="F86" s="54" t="n">
        <f aca="false">P_Total!F126</f>
        <v>0</v>
      </c>
    </row>
    <row r="87" s="48" customFormat="true" ht="12.75" hidden="false" customHeight="false" outlineLevel="0" collapsed="false">
      <c r="A87" s="49" t="n">
        <f aca="false">IF(MAX(E87:F87)=0,IF(MIN(E87:F87)=0,3,2),2)</f>
        <v>3</v>
      </c>
      <c r="B87" s="58"/>
      <c r="C87" s="67" t="s">
        <v>84</v>
      </c>
      <c r="D87" s="60" t="s">
        <v>85</v>
      </c>
      <c r="E87" s="54" t="n">
        <f aca="false">P_Total!E127</f>
        <v>0</v>
      </c>
      <c r="F87" s="54" t="n">
        <f aca="false">P_Total!F127</f>
        <v>0</v>
      </c>
    </row>
    <row r="88" s="48" customFormat="true" ht="12.75" hidden="false" customHeight="false" outlineLevel="0" collapsed="false">
      <c r="A88" s="49" t="n">
        <f aca="false">IF(MAX(E88:F88)=0,IF(MIN(E88:F88)=0,3,2),2)</f>
        <v>3</v>
      </c>
      <c r="B88" s="58"/>
      <c r="C88" s="67" t="s">
        <v>88</v>
      </c>
      <c r="D88" s="60" t="s">
        <v>89</v>
      </c>
      <c r="E88" s="54" t="n">
        <f aca="false">P_Total!E128</f>
        <v>0</v>
      </c>
      <c r="F88" s="54" t="n">
        <f aca="false">P_Total!F128</f>
        <v>0</v>
      </c>
    </row>
    <row r="89" s="48" customFormat="true" ht="25.5" hidden="false" customHeight="false" outlineLevel="0" collapsed="false">
      <c r="A89" s="49" t="n">
        <f aca="false">IF(MAX(E89:F89)=0,IF(MIN(E89:F89)=0,3,2),2)</f>
        <v>3</v>
      </c>
      <c r="B89" s="58"/>
      <c r="C89" s="67" t="s">
        <v>90</v>
      </c>
      <c r="D89" s="60" t="s">
        <v>49</v>
      </c>
      <c r="E89" s="54" t="n">
        <f aca="false">P_Total!E109+P_Total!E129</f>
        <v>0</v>
      </c>
      <c r="F89" s="54" t="n">
        <f aca="false">P_Total!F109+P_Total!F129</f>
        <v>0</v>
      </c>
    </row>
    <row r="90" s="48" customFormat="true" ht="12.75" hidden="false" customHeight="false" outlineLevel="0" collapsed="false">
      <c r="A90" s="49" t="n">
        <f aca="false">IF(MAX(E90:F90)=0,IF(MIN(E90:F90)=0,3,2),2)</f>
        <v>3</v>
      </c>
      <c r="B90" s="58"/>
      <c r="C90" s="67" t="s">
        <v>91</v>
      </c>
      <c r="D90" s="60" t="s">
        <v>92</v>
      </c>
      <c r="E90" s="54" t="n">
        <f aca="false">P_Total!E130</f>
        <v>0</v>
      </c>
      <c r="F90" s="54" t="n">
        <f aca="false">P_Total!F130</f>
        <v>0</v>
      </c>
    </row>
    <row r="91" s="48" customFormat="true" ht="12.75" hidden="false" customHeight="false" outlineLevel="0" collapsed="false">
      <c r="A91" s="49" t="n">
        <f aca="false">IF(MAX(E91:F91)=0,IF(MIN(E91:F91)=0,3,2),2)</f>
        <v>3</v>
      </c>
      <c r="B91" s="45" t="s">
        <v>218</v>
      </c>
      <c r="C91" s="63" t="s">
        <v>93</v>
      </c>
      <c r="D91" s="60"/>
      <c r="E91" s="43" t="n">
        <f aca="false">SUBTOTAL(9,E92:E96)</f>
        <v>0</v>
      </c>
      <c r="F91" s="43" t="n">
        <f aca="false">SUBTOTAL(9,F92:F96)</f>
        <v>0</v>
      </c>
    </row>
    <row r="92" s="48" customFormat="true" ht="12.75" hidden="false" customHeight="false" outlineLevel="0" collapsed="false">
      <c r="A92" s="49" t="n">
        <f aca="false">IF(MAX(E92:F92)=0,IF(MIN(E92:F92)=0,3,2),2)</f>
        <v>3</v>
      </c>
      <c r="B92" s="58"/>
      <c r="C92" s="67" t="s">
        <v>94</v>
      </c>
      <c r="D92" s="60" t="s">
        <v>52</v>
      </c>
      <c r="E92" s="54" t="n">
        <f aca="false">P_Total!E111+P_Total!E132</f>
        <v>0</v>
      </c>
      <c r="F92" s="54" t="n">
        <f aca="false">P_Total!F111+P_Total!F132</f>
        <v>0</v>
      </c>
    </row>
    <row r="93" s="48" customFormat="true" ht="12.75" hidden="false" customHeight="false" outlineLevel="0" collapsed="false">
      <c r="A93" s="49" t="n">
        <f aca="false">IF(MAX(E93:F93)=0,IF(MIN(E93:F93)=0,3,2),2)</f>
        <v>3</v>
      </c>
      <c r="B93" s="58"/>
      <c r="C93" s="67" t="s">
        <v>95</v>
      </c>
      <c r="D93" s="60" t="s">
        <v>54</v>
      </c>
      <c r="E93" s="54" t="n">
        <f aca="false">P_Total!E112+P_Total!E133</f>
        <v>0</v>
      </c>
      <c r="F93" s="54" t="n">
        <f aca="false">P_Total!F112+P_Total!F133</f>
        <v>0</v>
      </c>
    </row>
    <row r="94" s="48" customFormat="true" ht="12.75" hidden="false" customHeight="false" outlineLevel="0" collapsed="false">
      <c r="A94" s="49" t="n">
        <f aca="false">IF(MAX(E94:F94)=0,IF(MIN(E94:F94)=0,3,2),2)</f>
        <v>3</v>
      </c>
      <c r="B94" s="58"/>
      <c r="C94" s="67" t="s">
        <v>96</v>
      </c>
      <c r="D94" s="60" t="s">
        <v>56</v>
      </c>
      <c r="E94" s="54" t="n">
        <f aca="false">P_Total!E113+P_Total!E134</f>
        <v>0</v>
      </c>
      <c r="F94" s="54" t="n">
        <f aca="false">P_Total!F113+P_Total!F134</f>
        <v>0</v>
      </c>
    </row>
    <row r="95" s="48" customFormat="true" ht="12.75" hidden="false" customHeight="false" outlineLevel="0" collapsed="false">
      <c r="A95" s="49" t="n">
        <f aca="false">IF(MAX(E95:F95)=0,IF(MIN(E95:F95)=0,3,2),2)</f>
        <v>3</v>
      </c>
      <c r="B95" s="58"/>
      <c r="C95" s="67" t="s">
        <v>97</v>
      </c>
      <c r="D95" s="60" t="s">
        <v>58</v>
      </c>
      <c r="E95" s="54" t="n">
        <f aca="false">P_Total!E114+P_Total!E135</f>
        <v>0</v>
      </c>
      <c r="F95" s="54" t="n">
        <f aca="false">P_Total!F114+P_Total!F135</f>
        <v>0</v>
      </c>
    </row>
    <row r="96" s="48" customFormat="true" ht="12.75" hidden="false" customHeight="false" outlineLevel="0" collapsed="false">
      <c r="A96" s="49" t="n">
        <f aca="false">IF(MAX(E96:F96)=0,IF(MIN(E96:F96)=0,3,2),2)</f>
        <v>3</v>
      </c>
      <c r="B96" s="58"/>
      <c r="C96" s="67" t="s">
        <v>98</v>
      </c>
      <c r="D96" s="60" t="s">
        <v>60</v>
      </c>
      <c r="E96" s="54" t="n">
        <f aca="false">P_Total!E115+P_Total!E136</f>
        <v>0</v>
      </c>
      <c r="F96" s="54" t="n">
        <f aca="false">P_Total!F115+P_Total!F136</f>
        <v>0</v>
      </c>
    </row>
    <row r="97" s="48" customFormat="true" ht="12.75" hidden="false" customHeight="false" outlineLevel="0" collapsed="false">
      <c r="A97" s="88" t="n">
        <f aca="false">A98</f>
        <v>3</v>
      </c>
      <c r="B97" s="70"/>
      <c r="C97" s="71"/>
      <c r="D97" s="72"/>
      <c r="E97" s="43"/>
      <c r="F97" s="43"/>
    </row>
    <row r="98" s="48" customFormat="true" ht="12.75" hidden="false" customHeight="false" outlineLevel="0" collapsed="false">
      <c r="A98" s="88" t="n">
        <f aca="false">A99</f>
        <v>3</v>
      </c>
      <c r="B98" s="70"/>
      <c r="C98" s="73" t="s">
        <v>109</v>
      </c>
      <c r="D98" s="72"/>
      <c r="E98" s="43"/>
      <c r="F98" s="43"/>
    </row>
    <row r="99" s="48" customFormat="true" ht="12.75" hidden="false" customHeight="false" outlineLevel="0" collapsed="false">
      <c r="A99" s="49" t="n">
        <f aca="false">IF(MAX(E99:F99)=0,IF(MIN(E99:F99)=0,3,2),2)</f>
        <v>3</v>
      </c>
      <c r="B99" s="70"/>
      <c r="C99" s="71" t="s">
        <v>112</v>
      </c>
      <c r="D99" s="60"/>
      <c r="E99" s="74" t="n">
        <f aca="false">SUM(E100:E101)</f>
        <v>0</v>
      </c>
      <c r="F99" s="74" t="n">
        <f aca="false">SUM(F100:F101)</f>
        <v>0</v>
      </c>
    </row>
    <row r="100" s="48" customFormat="true" ht="12.75" hidden="false" customHeight="false" outlineLevel="0" collapsed="false">
      <c r="A100" s="49" t="n">
        <f aca="false">IF(MAX(E100:F100)=0,IF(MIN(E100:F100)=0,3,2),2)</f>
        <v>3</v>
      </c>
      <c r="B100" s="70"/>
      <c r="C100" s="75" t="s">
        <v>113</v>
      </c>
      <c r="D100" s="60"/>
      <c r="E100" s="54" t="n">
        <f aca="false">P_Total!E140</f>
        <v>0</v>
      </c>
      <c r="F100" s="54" t="n">
        <f aca="false">P_Total!F140</f>
        <v>0</v>
      </c>
    </row>
    <row r="101" s="48" customFormat="true" ht="12.75" hidden="false" customHeight="false" outlineLevel="0" collapsed="false">
      <c r="A101" s="49" t="n">
        <f aca="false">IF(MAX(E101:F101)=0,IF(MIN(E101:F101)=0,3,2),2)</f>
        <v>3</v>
      </c>
      <c r="B101" s="70"/>
      <c r="C101" s="75" t="s">
        <v>114</v>
      </c>
      <c r="D101" s="60"/>
      <c r="E101" s="54" t="n">
        <f aca="false">P_Total!E141</f>
        <v>0</v>
      </c>
      <c r="F101" s="54" t="n">
        <f aca="false">P_Total!F141</f>
        <v>0</v>
      </c>
    </row>
    <row r="102" s="48" customFormat="true" ht="12.75" hidden="false" customHeight="false" outlineLevel="0" collapsed="false">
      <c r="A102" s="49" t="n">
        <f aca="false">IF(MAX(E102:F102)=0,IF(MIN(E102:F102)=0,3,2),2)</f>
        <v>3</v>
      </c>
      <c r="B102" s="70"/>
      <c r="C102" s="71" t="s">
        <v>115</v>
      </c>
      <c r="D102" s="60"/>
      <c r="E102" s="74" t="n">
        <f aca="false">SUM(E103:E104)</f>
        <v>0</v>
      </c>
      <c r="F102" s="74" t="n">
        <f aca="false">SUM(F103:F104)</f>
        <v>0</v>
      </c>
    </row>
    <row r="103" s="48" customFormat="true" ht="12.75" hidden="false" customHeight="false" outlineLevel="0" collapsed="false">
      <c r="A103" s="49" t="n">
        <f aca="false">IF(MAX(E103:F103)=0,IF(MIN(E103:F103)=0,3,2),2)</f>
        <v>3</v>
      </c>
      <c r="B103" s="70"/>
      <c r="C103" s="75" t="s">
        <v>116</v>
      </c>
      <c r="D103" s="60"/>
      <c r="E103" s="54" t="n">
        <f aca="false">P_Total!E143</f>
        <v>0</v>
      </c>
      <c r="F103" s="54" t="n">
        <f aca="false">P_Total!F143</f>
        <v>0</v>
      </c>
    </row>
    <row r="104" s="48" customFormat="true" ht="12.75" hidden="false" customHeight="false" outlineLevel="0" collapsed="false">
      <c r="A104" s="49" t="n">
        <f aca="false">IF(MAX(E104:F104)=0,IF(MIN(E104:F104)=0,3,2),2)</f>
        <v>3</v>
      </c>
      <c r="B104" s="70"/>
      <c r="C104" s="75" t="s">
        <v>117</v>
      </c>
      <c r="D104" s="60"/>
      <c r="E104" s="54" t="n">
        <f aca="false">P_Total!E144</f>
        <v>0</v>
      </c>
      <c r="F104" s="54" t="n">
        <f aca="false">P_Total!F144</f>
        <v>0</v>
      </c>
    </row>
    <row r="105" s="48" customFormat="true" ht="12.75" hidden="false" customHeight="false" outlineLevel="0" collapsed="false">
      <c r="A105" s="49" t="n">
        <f aca="false">IF(MAX(E105:F105)=0,IF(MIN(E105:F105)=0,3,2),2)</f>
        <v>3</v>
      </c>
      <c r="B105" s="70"/>
      <c r="C105" s="71" t="s">
        <v>221</v>
      </c>
      <c r="D105" s="60"/>
      <c r="E105" s="43"/>
      <c r="F105" s="43"/>
    </row>
    <row r="106" s="48" customFormat="true" ht="12.75" hidden="false" customHeight="false" outlineLevel="0" collapsed="false">
      <c r="A106" s="88" t="n">
        <f aca="false">A107</f>
        <v>3</v>
      </c>
      <c r="B106" s="84"/>
      <c r="C106" s="85"/>
      <c r="D106" s="86"/>
      <c r="E106" s="87"/>
      <c r="F106" s="87"/>
    </row>
    <row r="107" s="48" customFormat="true" ht="12.75" hidden="false" customHeight="false" outlineLevel="0" collapsed="false">
      <c r="A107" s="88" t="n">
        <f aca="false">A108</f>
        <v>3</v>
      </c>
      <c r="B107" s="84"/>
      <c r="C107" s="91" t="s">
        <v>123</v>
      </c>
      <c r="D107" s="86"/>
      <c r="E107" s="87"/>
      <c r="F107" s="87"/>
    </row>
    <row r="108" s="48" customFormat="true" ht="12.75" hidden="false" customHeight="false" outlineLevel="0" collapsed="false">
      <c r="A108" s="49" t="n">
        <f aca="false">IF(MAX(E108:F108)=0,IF(MIN(E108:F108)=0,3,2),2)</f>
        <v>3</v>
      </c>
      <c r="B108" s="45"/>
      <c r="C108" s="46" t="s">
        <v>17</v>
      </c>
      <c r="D108" s="47"/>
      <c r="E108" s="43" t="n">
        <f aca="false">SUBTOTAL(9,E109:E135)</f>
        <v>0</v>
      </c>
      <c r="F108" s="43" t="n">
        <f aca="false">SUBTOTAL(9,F109:F135)</f>
        <v>0</v>
      </c>
    </row>
    <row r="109" s="48" customFormat="true" ht="12.75" hidden="false" customHeight="false" outlineLevel="0" collapsed="false">
      <c r="A109" s="49" t="n">
        <f aca="false">IF(MAX(E109:F109)=0,IF(MIN(E109:F109)=0,3,2),2)</f>
        <v>3</v>
      </c>
      <c r="B109" s="45" t="s">
        <v>211</v>
      </c>
      <c r="C109" s="63" t="s">
        <v>63</v>
      </c>
      <c r="D109" s="47"/>
      <c r="E109" s="43" t="n">
        <f aca="false">SUBTOTAL(9,E110:E125)</f>
        <v>0</v>
      </c>
      <c r="F109" s="43" t="n">
        <f aca="false">SUBTOTAL(9,F110:F125)</f>
        <v>0</v>
      </c>
    </row>
    <row r="110" s="48" customFormat="true" ht="25.5" hidden="false" customHeight="false" outlineLevel="0" collapsed="false">
      <c r="A110" s="49" t="n">
        <f aca="false">IF(MAX(E110:F110)=0,IF(MIN(E110:F110)=0,3,2),2)</f>
        <v>3</v>
      </c>
      <c r="B110" s="51"/>
      <c r="C110" s="65" t="s">
        <v>212</v>
      </c>
      <c r="D110" s="53" t="s">
        <v>22</v>
      </c>
      <c r="E110" s="43" t="n">
        <f aca="false">SUBTOTAL(9,E111:E112)</f>
        <v>0</v>
      </c>
      <c r="F110" s="43" t="n">
        <f aca="false">SUBTOTAL(9,F111:F112)</f>
        <v>0</v>
      </c>
    </row>
    <row r="111" s="48" customFormat="true" ht="12.75" hidden="false" customHeight="false" outlineLevel="0" collapsed="false">
      <c r="A111" s="49" t="n">
        <f aca="false">IF(MAX(E111:F111)=0,IF(MIN(E111:F111)=0,3,2),2)</f>
        <v>3</v>
      </c>
      <c r="B111" s="51"/>
      <c r="C111" s="66" t="s">
        <v>213</v>
      </c>
      <c r="D111" s="53"/>
      <c r="E111" s="54" t="n">
        <f aca="false">P_Total!E151</f>
        <v>0</v>
      </c>
      <c r="F111" s="54" t="n">
        <f aca="false">P_Total!F151</f>
        <v>0</v>
      </c>
    </row>
    <row r="112" s="48" customFormat="true" ht="12.75" hidden="false" customHeight="false" outlineLevel="0" collapsed="false">
      <c r="A112" s="49" t="n">
        <f aca="false">IF(MAX(E112:F112)=0,IF(MIN(E112:F112)=0,3,2),2)</f>
        <v>3</v>
      </c>
      <c r="B112" s="51"/>
      <c r="C112" s="66" t="s">
        <v>214</v>
      </c>
      <c r="D112" s="53" t="s">
        <v>25</v>
      </c>
      <c r="E112" s="54" t="n">
        <f aca="false">P_Total!E152</f>
        <v>0</v>
      </c>
      <c r="F112" s="54" t="n">
        <f aca="false">P_Total!F152</f>
        <v>0</v>
      </c>
    </row>
    <row r="113" s="48" customFormat="true" ht="12.75" hidden="false" customHeight="false" outlineLevel="0" collapsed="false">
      <c r="A113" s="49" t="n">
        <f aca="false">IF(MAX(E113:F113)=0,IF(MIN(E113:F113)=0,3,2),2)</f>
        <v>3</v>
      </c>
      <c r="B113" s="55"/>
      <c r="C113" s="64" t="s">
        <v>64</v>
      </c>
      <c r="D113" s="57" t="s">
        <v>27</v>
      </c>
      <c r="E113" s="54" t="n">
        <f aca="false">P_Total!E153+P_Total!E171</f>
        <v>0</v>
      </c>
      <c r="F113" s="54" t="n">
        <f aca="false">P_Total!F153+P_Total!F171</f>
        <v>0</v>
      </c>
    </row>
    <row r="114" s="48" customFormat="true" ht="12.75" hidden="false" customHeight="false" outlineLevel="0" collapsed="false">
      <c r="A114" s="49" t="n">
        <f aca="false">IF(MAX(E114:F114)=0,IF(MIN(E114:F114)=0,3,2),2)</f>
        <v>3</v>
      </c>
      <c r="B114" s="55"/>
      <c r="C114" s="65" t="s">
        <v>65</v>
      </c>
      <c r="D114" s="57" t="s">
        <v>29</v>
      </c>
      <c r="E114" s="43" t="n">
        <f aca="false">SUBTOTAL(9,E115:E118)</f>
        <v>0</v>
      </c>
      <c r="F114" s="43" t="n">
        <f aca="false">SUBTOTAL(9,F115:F118)</f>
        <v>0</v>
      </c>
    </row>
    <row r="115" s="48" customFormat="true" ht="25.5" hidden="false" customHeight="false" outlineLevel="0" collapsed="false">
      <c r="A115" s="49" t="n">
        <f aca="false">IF(MAX(E115:F115)=0,IF(MIN(E115:F115)=0,3,2),2)</f>
        <v>3</v>
      </c>
      <c r="B115" s="55"/>
      <c r="C115" s="66" t="s">
        <v>215</v>
      </c>
      <c r="D115" s="57" t="s">
        <v>31</v>
      </c>
      <c r="E115" s="54" t="n">
        <f aca="false">P_Total!E155+P_Total!E173</f>
        <v>0</v>
      </c>
      <c r="F115" s="54" t="n">
        <f aca="false">P_Total!F155+P_Total!F173</f>
        <v>0</v>
      </c>
    </row>
    <row r="116" s="48" customFormat="true" ht="12.75" hidden="false" customHeight="false" outlineLevel="0" collapsed="false">
      <c r="A116" s="49" t="n">
        <f aca="false">IF(MAX(E116:F116)=0,IF(MIN(E116:F116)=0,3,2),2)</f>
        <v>3</v>
      </c>
      <c r="B116" s="55"/>
      <c r="C116" s="66" t="s">
        <v>68</v>
      </c>
      <c r="D116" s="57" t="s">
        <v>35</v>
      </c>
      <c r="E116" s="54" t="n">
        <f aca="false">P_Total!E156+P_Total!E174</f>
        <v>0</v>
      </c>
      <c r="F116" s="54" t="n">
        <f aca="false">P_Total!F156+P_Total!F174</f>
        <v>0</v>
      </c>
    </row>
    <row r="117" s="48" customFormat="true" ht="12.75" hidden="false" customHeight="false" outlineLevel="0" collapsed="false">
      <c r="A117" s="49" t="n">
        <f aca="false">IF(MAX(E117:F117)=0,IF(MIN(E117:F117)=0,3,2),2)</f>
        <v>3</v>
      </c>
      <c r="B117" s="55"/>
      <c r="C117" s="66" t="s">
        <v>69</v>
      </c>
      <c r="D117" s="57" t="s">
        <v>37</v>
      </c>
      <c r="E117" s="54" t="n">
        <f aca="false">P_Total!E157+P_Total!E175</f>
        <v>0</v>
      </c>
      <c r="F117" s="54" t="n">
        <f aca="false">P_Total!F157+P_Total!F175</f>
        <v>0</v>
      </c>
    </row>
    <row r="118" s="48" customFormat="true" ht="25.5" hidden="false" customHeight="false" outlineLevel="0" collapsed="false">
      <c r="A118" s="49" t="n">
        <f aca="false">IF(MAX(E118:F118)=0,IF(MIN(E118:F118)=0,3,2),2)</f>
        <v>3</v>
      </c>
      <c r="B118" s="55"/>
      <c r="C118" s="66" t="s">
        <v>217</v>
      </c>
      <c r="D118" s="57" t="s">
        <v>39</v>
      </c>
      <c r="E118" s="54" t="n">
        <f aca="false">P_Total!E158+P_Total!E176</f>
        <v>0</v>
      </c>
      <c r="F118" s="54" t="n">
        <f aca="false">P_Total!F158+P_Total!F176</f>
        <v>0</v>
      </c>
    </row>
    <row r="119" s="48" customFormat="true" ht="12.75" hidden="false" customHeight="false" outlineLevel="0" collapsed="false">
      <c r="A119" s="49" t="n">
        <f aca="false">IF(MAX(E119:F119)=0,IF(MIN(E119:F119)=0,3,2),2)</f>
        <v>3</v>
      </c>
      <c r="B119" s="55"/>
      <c r="C119" s="65" t="s">
        <v>71</v>
      </c>
      <c r="D119" s="57" t="s">
        <v>41</v>
      </c>
      <c r="E119" s="54" t="n">
        <f aca="false">P_Total!E159+P_Total!E177</f>
        <v>0</v>
      </c>
      <c r="F119" s="54" t="n">
        <f aca="false">P_Total!F159+P_Total!F177</f>
        <v>0</v>
      </c>
    </row>
    <row r="120" s="48" customFormat="true" ht="12.75" hidden="false" customHeight="false" outlineLevel="0" collapsed="false">
      <c r="A120" s="49" t="n">
        <f aca="false">IF(MAX(E120:F120)=0,IF(MIN(E120:F120)=0,3,2),2)</f>
        <v>3</v>
      </c>
      <c r="B120" s="55"/>
      <c r="C120" s="64" t="s">
        <v>72</v>
      </c>
      <c r="D120" s="57" t="s">
        <v>44</v>
      </c>
      <c r="E120" s="54" t="n">
        <f aca="false">P_Total!E161+P_Total!E178</f>
        <v>0</v>
      </c>
      <c r="F120" s="54" t="n">
        <f aca="false">P_Total!F161+P_Total!F178</f>
        <v>0</v>
      </c>
    </row>
    <row r="121" s="48" customFormat="true" ht="12.75" hidden="false" customHeight="false" outlineLevel="0" collapsed="false">
      <c r="A121" s="49" t="n">
        <f aca="false">IF(MAX(E121:F121)=0,IF(MIN(E121:F121)=0,3,2),2)</f>
        <v>3</v>
      </c>
      <c r="B121" s="58"/>
      <c r="C121" s="67" t="s">
        <v>78</v>
      </c>
      <c r="D121" s="60" t="s">
        <v>79</v>
      </c>
      <c r="E121" s="54" t="n">
        <f aca="false">P_Total!E179</f>
        <v>0</v>
      </c>
      <c r="F121" s="54" t="n">
        <f aca="false">P_Total!F179</f>
        <v>0</v>
      </c>
    </row>
    <row r="122" s="48" customFormat="true" ht="12.75" hidden="false" customHeight="false" outlineLevel="0" collapsed="false">
      <c r="A122" s="49" t="n">
        <f aca="false">IF(MAX(E122:F122)=0,IF(MIN(E122:F122)=0,3,2),2)</f>
        <v>3</v>
      </c>
      <c r="B122" s="58"/>
      <c r="C122" s="67" t="s">
        <v>84</v>
      </c>
      <c r="D122" s="60" t="s">
        <v>85</v>
      </c>
      <c r="E122" s="54" t="n">
        <f aca="false">P_Total!E180</f>
        <v>0</v>
      </c>
      <c r="F122" s="54" t="n">
        <f aca="false">P_Total!F180</f>
        <v>0</v>
      </c>
    </row>
    <row r="123" s="48" customFormat="true" ht="12.75" hidden="false" customHeight="false" outlineLevel="0" collapsed="false">
      <c r="A123" s="49" t="n">
        <f aca="false">IF(MAX(E123:F123)=0,IF(MIN(E123:F123)=0,3,2),2)</f>
        <v>3</v>
      </c>
      <c r="B123" s="58"/>
      <c r="C123" s="67" t="s">
        <v>88</v>
      </c>
      <c r="D123" s="60" t="s">
        <v>89</v>
      </c>
      <c r="E123" s="54" t="n">
        <f aca="false">P_Total!E181</f>
        <v>0</v>
      </c>
      <c r="F123" s="54" t="n">
        <f aca="false">P_Total!F181</f>
        <v>0</v>
      </c>
    </row>
    <row r="124" s="48" customFormat="true" ht="25.5" hidden="false" customHeight="false" outlineLevel="0" collapsed="false">
      <c r="A124" s="49" t="n">
        <f aca="false">IF(MAX(E124:F124)=0,IF(MIN(E124:F124)=0,3,2),2)</f>
        <v>3</v>
      </c>
      <c r="B124" s="58"/>
      <c r="C124" s="67" t="s">
        <v>90</v>
      </c>
      <c r="D124" s="60" t="s">
        <v>49</v>
      </c>
      <c r="E124" s="54" t="n">
        <f aca="false">P_Total!E162+P_Total!E182</f>
        <v>0</v>
      </c>
      <c r="F124" s="54" t="n">
        <f aca="false">P_Total!F162+P_Total!F182</f>
        <v>0</v>
      </c>
    </row>
    <row r="125" s="48" customFormat="true" ht="12.75" hidden="false" customHeight="false" outlineLevel="0" collapsed="false">
      <c r="A125" s="49" t="n">
        <f aca="false">IF(MAX(E125:F125)=0,IF(MIN(E125:F125)=0,3,2),2)</f>
        <v>3</v>
      </c>
      <c r="B125" s="58"/>
      <c r="C125" s="67" t="s">
        <v>91</v>
      </c>
      <c r="D125" s="60" t="s">
        <v>92</v>
      </c>
      <c r="E125" s="54" t="n">
        <f aca="false">P_Total!E183</f>
        <v>0</v>
      </c>
      <c r="F125" s="54" t="n">
        <f aca="false">P_Total!F183</f>
        <v>0</v>
      </c>
    </row>
    <row r="126" s="48" customFormat="true" ht="12.75" hidden="false" customHeight="false" outlineLevel="0" collapsed="false">
      <c r="A126" s="49" t="n">
        <f aca="false">IF(MAX(E126:F126)=0,IF(MIN(E126:F126)=0,3,2),2)</f>
        <v>3</v>
      </c>
      <c r="B126" s="45" t="s">
        <v>218</v>
      </c>
      <c r="C126" s="63" t="s">
        <v>93</v>
      </c>
      <c r="D126" s="60"/>
      <c r="E126" s="43" t="n">
        <f aca="false">SUBTOTAL(9,E127:E131)</f>
        <v>0</v>
      </c>
      <c r="F126" s="43" t="n">
        <f aca="false">SUBTOTAL(9,F127:F131)</f>
        <v>0</v>
      </c>
    </row>
    <row r="127" s="48" customFormat="true" ht="12.75" hidden="false" customHeight="false" outlineLevel="0" collapsed="false">
      <c r="A127" s="49" t="n">
        <f aca="false">IF(MAX(E127:F127)=0,IF(MIN(E127:F127)=0,3,2),2)</f>
        <v>3</v>
      </c>
      <c r="B127" s="58"/>
      <c r="C127" s="67" t="s">
        <v>94</v>
      </c>
      <c r="D127" s="60" t="s">
        <v>52</v>
      </c>
      <c r="E127" s="54" t="n">
        <f aca="false">P_Total!E164+P_Total!E185</f>
        <v>0</v>
      </c>
      <c r="F127" s="54" t="n">
        <f aca="false">P_Total!F164+P_Total!F185</f>
        <v>0</v>
      </c>
    </row>
    <row r="128" s="48" customFormat="true" ht="12.75" hidden="false" customHeight="false" outlineLevel="0" collapsed="false">
      <c r="A128" s="49" t="n">
        <f aca="false">IF(MAX(E128:F128)=0,IF(MIN(E128:F128)=0,3,2),2)</f>
        <v>3</v>
      </c>
      <c r="B128" s="58"/>
      <c r="C128" s="67" t="s">
        <v>95</v>
      </c>
      <c r="D128" s="60" t="s">
        <v>54</v>
      </c>
      <c r="E128" s="54" t="n">
        <f aca="false">P_Total!E165+P_Total!E186</f>
        <v>0</v>
      </c>
      <c r="F128" s="54" t="n">
        <f aca="false">P_Total!F165+P_Total!F186</f>
        <v>0</v>
      </c>
    </row>
    <row r="129" s="48" customFormat="true" ht="12.75" hidden="false" customHeight="false" outlineLevel="0" collapsed="false">
      <c r="A129" s="49" t="n">
        <f aca="false">IF(MAX(E129:F129)=0,IF(MIN(E129:F129)=0,3,2),2)</f>
        <v>3</v>
      </c>
      <c r="B129" s="58"/>
      <c r="C129" s="67" t="s">
        <v>96</v>
      </c>
      <c r="D129" s="60" t="s">
        <v>56</v>
      </c>
      <c r="E129" s="54" t="n">
        <f aca="false">P_Total!E166+P_Total!E187</f>
        <v>0</v>
      </c>
      <c r="F129" s="54" t="n">
        <f aca="false">P_Total!F166+P_Total!F187</f>
        <v>0</v>
      </c>
    </row>
    <row r="130" s="48" customFormat="true" ht="12.75" hidden="false" customHeight="false" outlineLevel="0" collapsed="false">
      <c r="A130" s="49" t="n">
        <f aca="false">IF(MAX(E130:F130)=0,IF(MIN(E130:F130)=0,3,2),2)</f>
        <v>3</v>
      </c>
      <c r="B130" s="58"/>
      <c r="C130" s="67" t="s">
        <v>97</v>
      </c>
      <c r="D130" s="60" t="s">
        <v>58</v>
      </c>
      <c r="E130" s="54" t="n">
        <f aca="false">P_Total!E167+P_Total!E188</f>
        <v>0</v>
      </c>
      <c r="F130" s="54" t="n">
        <f aca="false">P_Total!F167+P_Total!F188</f>
        <v>0</v>
      </c>
    </row>
    <row r="131" s="48" customFormat="true" ht="12.75" hidden="false" customHeight="false" outlineLevel="0" collapsed="false">
      <c r="A131" s="49" t="n">
        <f aca="false">IF(MAX(E131:F131)=0,IF(MIN(E131:F131)=0,3,2),2)</f>
        <v>3</v>
      </c>
      <c r="B131" s="58"/>
      <c r="C131" s="67" t="s">
        <v>98</v>
      </c>
      <c r="D131" s="60" t="s">
        <v>60</v>
      </c>
      <c r="E131" s="54" t="n">
        <f aca="false">P_Total!E168+P_Total!E189</f>
        <v>0</v>
      </c>
      <c r="F131" s="54" t="n">
        <f aca="false">P_Total!F168+P_Total!F189</f>
        <v>0</v>
      </c>
    </row>
    <row r="132" s="48" customFormat="true" ht="25.5" hidden="false" customHeight="false" outlineLevel="0" collapsed="false">
      <c r="A132" s="49" t="n">
        <f aca="false">IF(MAX(E132:F132)=0,IF(MIN(E132:F132)=0,3,2),2)</f>
        <v>3</v>
      </c>
      <c r="B132" s="45" t="s">
        <v>219</v>
      </c>
      <c r="C132" s="63" t="s">
        <v>99</v>
      </c>
      <c r="D132" s="60"/>
      <c r="E132" s="43" t="n">
        <f aca="false">SUBTOTAL(9,E133:E135)</f>
        <v>0</v>
      </c>
      <c r="F132" s="43" t="n">
        <f aca="false">SUBTOTAL(9,F133:F135)</f>
        <v>0</v>
      </c>
    </row>
    <row r="133" s="48" customFormat="true" ht="12.75" hidden="false" customHeight="false" outlineLevel="0" collapsed="false">
      <c r="A133" s="49" t="n">
        <f aca="false">IF(MAX(E133:F133)=0,IF(MIN(E133:F133)=0,3,2),2)</f>
        <v>3</v>
      </c>
      <c r="B133" s="58"/>
      <c r="C133" s="67" t="s">
        <v>100</v>
      </c>
      <c r="D133" s="60" t="s">
        <v>101</v>
      </c>
      <c r="E133" s="54" t="n">
        <f aca="false">P_Total!E191</f>
        <v>0</v>
      </c>
      <c r="F133" s="54" t="n">
        <f aca="false">P_Total!F191</f>
        <v>0</v>
      </c>
    </row>
    <row r="134" s="48" customFormat="true" ht="12.75" hidden="false" customHeight="false" outlineLevel="0" collapsed="false">
      <c r="A134" s="49" t="n">
        <f aca="false">IF(MAX(E134:F134)=0,IF(MIN(E134:F134)=0,3,2),2)</f>
        <v>3</v>
      </c>
      <c r="B134" s="58"/>
      <c r="C134" s="67" t="s">
        <v>102</v>
      </c>
      <c r="D134" s="60" t="s">
        <v>103</v>
      </c>
      <c r="E134" s="54" t="n">
        <f aca="false">P_Total!E192</f>
        <v>0</v>
      </c>
      <c r="F134" s="54" t="n">
        <f aca="false">P_Total!F192</f>
        <v>0</v>
      </c>
    </row>
    <row r="135" s="48" customFormat="true" ht="12.75" hidden="false" customHeight="false" outlineLevel="0" collapsed="false">
      <c r="A135" s="49" t="n">
        <f aca="false">IF(MAX(E135:F135)=0,IF(MIN(E135:F135)=0,3,2),2)</f>
        <v>3</v>
      </c>
      <c r="B135" s="58"/>
      <c r="C135" s="67" t="s">
        <v>104</v>
      </c>
      <c r="D135" s="60" t="s">
        <v>105</v>
      </c>
      <c r="E135" s="54" t="n">
        <f aca="false">P_Total!E193</f>
        <v>0</v>
      </c>
      <c r="F135" s="54" t="n">
        <f aca="false">P_Total!F193</f>
        <v>0</v>
      </c>
    </row>
    <row r="136" s="48" customFormat="true" ht="12.75" hidden="false" customHeight="false" outlineLevel="0" collapsed="false">
      <c r="A136" s="88" t="n">
        <f aca="false">A137</f>
        <v>3</v>
      </c>
      <c r="B136" s="70"/>
      <c r="C136" s="71"/>
      <c r="D136" s="72"/>
      <c r="E136" s="43"/>
      <c r="F136" s="43"/>
    </row>
    <row r="137" s="48" customFormat="true" ht="12.75" hidden="false" customHeight="false" outlineLevel="0" collapsed="false">
      <c r="A137" s="88" t="n">
        <f aca="false">A138</f>
        <v>3</v>
      </c>
      <c r="B137" s="70"/>
      <c r="C137" s="73" t="s">
        <v>109</v>
      </c>
      <c r="D137" s="72"/>
      <c r="E137" s="43"/>
      <c r="F137" s="43"/>
    </row>
    <row r="138" s="48" customFormat="true" ht="12.75" hidden="false" customHeight="false" outlineLevel="0" collapsed="false">
      <c r="A138" s="49" t="n">
        <f aca="false">IF(MAX(E138:F138)=0,IF(MIN(E138:F138)=0,3,2),2)</f>
        <v>3</v>
      </c>
      <c r="B138" s="70"/>
      <c r="C138" s="71" t="s">
        <v>112</v>
      </c>
      <c r="D138" s="60"/>
      <c r="E138" s="74" t="n">
        <f aca="false">SUM(E139:E140)</f>
        <v>0</v>
      </c>
      <c r="F138" s="74" t="n">
        <f aca="false">SUM(F139:F140)</f>
        <v>0</v>
      </c>
    </row>
    <row r="139" s="48" customFormat="true" ht="12.75" hidden="false" customHeight="false" outlineLevel="0" collapsed="false">
      <c r="A139" s="49" t="n">
        <f aca="false">IF(MAX(E139:F139)=0,IF(MIN(E139:F139)=0,3,2),2)</f>
        <v>3</v>
      </c>
      <c r="B139" s="70"/>
      <c r="C139" s="75" t="s">
        <v>113</v>
      </c>
      <c r="D139" s="60"/>
      <c r="E139" s="54" t="n">
        <f aca="false">P_Total!E197</f>
        <v>0</v>
      </c>
      <c r="F139" s="54" t="n">
        <f aca="false">P_Total!F197</f>
        <v>0</v>
      </c>
    </row>
    <row r="140" s="48" customFormat="true" ht="12.75" hidden="false" customHeight="false" outlineLevel="0" collapsed="false">
      <c r="A140" s="49" t="n">
        <f aca="false">IF(MAX(E140:F140)=0,IF(MIN(E140:F140)=0,3,2),2)</f>
        <v>3</v>
      </c>
      <c r="B140" s="70"/>
      <c r="C140" s="75" t="s">
        <v>114</v>
      </c>
      <c r="D140" s="60"/>
      <c r="E140" s="54" t="n">
        <f aca="false">P_Total!E198</f>
        <v>0</v>
      </c>
      <c r="F140" s="54" t="n">
        <f aca="false">P_Total!F198</f>
        <v>0</v>
      </c>
    </row>
    <row r="141" s="48" customFormat="true" ht="12.75" hidden="false" customHeight="false" outlineLevel="0" collapsed="false">
      <c r="A141" s="49" t="n">
        <f aca="false">IF(MAX(E141:F141)=0,IF(MIN(E141:F141)=0,3,2),2)</f>
        <v>3</v>
      </c>
      <c r="B141" s="70"/>
      <c r="C141" s="71" t="s">
        <v>115</v>
      </c>
      <c r="D141" s="60"/>
      <c r="E141" s="74" t="n">
        <f aca="false">SUM(E142:E143)</f>
        <v>0</v>
      </c>
      <c r="F141" s="74" t="n">
        <f aca="false">SUM(F142:F143)</f>
        <v>0</v>
      </c>
    </row>
    <row r="142" s="48" customFormat="true" ht="12.75" hidden="false" customHeight="false" outlineLevel="0" collapsed="false">
      <c r="A142" s="49" t="n">
        <f aca="false">IF(MAX(E142:F142)=0,IF(MIN(E142:F142)=0,3,2),2)</f>
        <v>3</v>
      </c>
      <c r="B142" s="70"/>
      <c r="C142" s="75" t="s">
        <v>116</v>
      </c>
      <c r="D142" s="60"/>
      <c r="E142" s="54" t="n">
        <f aca="false">P_Total!E200</f>
        <v>0</v>
      </c>
      <c r="F142" s="54" t="n">
        <f aca="false">P_Total!F200</f>
        <v>0</v>
      </c>
    </row>
    <row r="143" s="48" customFormat="true" ht="12.75" hidden="false" customHeight="false" outlineLevel="0" collapsed="false">
      <c r="A143" s="49" t="n">
        <f aca="false">IF(MAX(E143:F143)=0,IF(MIN(E143:F143)=0,3,2),2)</f>
        <v>3</v>
      </c>
      <c r="B143" s="70"/>
      <c r="C143" s="75" t="s">
        <v>117</v>
      </c>
      <c r="D143" s="60"/>
      <c r="E143" s="54" t="n">
        <f aca="false">P_Total!E201</f>
        <v>0</v>
      </c>
      <c r="F143" s="54" t="n">
        <f aca="false">P_Total!F201</f>
        <v>0</v>
      </c>
    </row>
    <row r="144" s="48" customFormat="true" ht="12.75" hidden="false" customHeight="false" outlineLevel="0" collapsed="false">
      <c r="A144" s="49" t="n">
        <f aca="false">IF(MAX(E144:F144)=0,IF(MIN(E144:F144)=0,3,2),2)</f>
        <v>3</v>
      </c>
      <c r="B144" s="70"/>
      <c r="C144" s="71" t="s">
        <v>221</v>
      </c>
      <c r="D144" s="60"/>
      <c r="E144" s="43"/>
      <c r="F144" s="43"/>
    </row>
    <row r="145" s="48" customFormat="true" ht="12.75" hidden="false" customHeight="false" outlineLevel="0" collapsed="false">
      <c r="A145" s="88" t="n">
        <f aca="false">A146</f>
        <v>3</v>
      </c>
      <c r="B145" s="84"/>
      <c r="C145" s="85"/>
      <c r="D145" s="86"/>
      <c r="E145" s="87"/>
      <c r="F145" s="87"/>
    </row>
    <row r="146" s="48" customFormat="true" ht="12.75" hidden="false" customHeight="false" outlineLevel="0" collapsed="false">
      <c r="A146" s="88" t="n">
        <f aca="false">A147</f>
        <v>3</v>
      </c>
      <c r="B146" s="84"/>
      <c r="C146" s="91" t="s">
        <v>124</v>
      </c>
      <c r="D146" s="86"/>
      <c r="E146" s="87"/>
      <c r="F146" s="87"/>
    </row>
    <row r="147" s="48" customFormat="true" ht="12.75" hidden="false" customHeight="false" outlineLevel="0" collapsed="false">
      <c r="A147" s="49" t="n">
        <f aca="false">IF(MAX(E147:F147)=0,IF(MIN(E147:F147)=0,3,2),2)</f>
        <v>3</v>
      </c>
      <c r="B147" s="45"/>
      <c r="C147" s="46" t="s">
        <v>17</v>
      </c>
      <c r="D147" s="47"/>
      <c r="E147" s="43" t="n">
        <f aca="false">SUBTOTAL(9,E148:E170)</f>
        <v>0</v>
      </c>
      <c r="F147" s="43" t="n">
        <f aca="false">SUBTOTAL(9,F148:F170)</f>
        <v>0</v>
      </c>
    </row>
    <row r="148" s="48" customFormat="true" ht="12.75" hidden="false" customHeight="false" outlineLevel="0" collapsed="false">
      <c r="A148" s="49" t="n">
        <f aca="false">IF(MAX(E148:F148)=0,IF(MIN(E148:F148)=0,3,2),2)</f>
        <v>3</v>
      </c>
      <c r="B148" s="45" t="s">
        <v>211</v>
      </c>
      <c r="C148" s="63" t="s">
        <v>63</v>
      </c>
      <c r="D148" s="47"/>
      <c r="E148" s="43" t="n">
        <f aca="false">SUBTOTAL(9,E149:E164)</f>
        <v>0</v>
      </c>
      <c r="F148" s="43" t="n">
        <f aca="false">SUBTOTAL(9,F149:F164)</f>
        <v>0</v>
      </c>
    </row>
    <row r="149" s="48" customFormat="true" ht="25.5" hidden="false" customHeight="false" outlineLevel="0" collapsed="false">
      <c r="A149" s="49" t="n">
        <f aca="false">IF(MAX(E149:F149)=0,IF(MIN(E149:F149)=0,3,2),2)</f>
        <v>3</v>
      </c>
      <c r="B149" s="51"/>
      <c r="C149" s="65" t="s">
        <v>212</v>
      </c>
      <c r="D149" s="53" t="s">
        <v>22</v>
      </c>
      <c r="E149" s="43" t="n">
        <f aca="false">SUBTOTAL(9,E150:E151)</f>
        <v>0</v>
      </c>
      <c r="F149" s="43" t="n">
        <f aca="false">SUBTOTAL(9,F150:F151)</f>
        <v>0</v>
      </c>
    </row>
    <row r="150" s="48" customFormat="true" ht="12.75" hidden="false" customHeight="false" outlineLevel="0" collapsed="false">
      <c r="A150" s="49" t="n">
        <f aca="false">IF(MAX(E150:F150)=0,IF(MIN(E150:F150)=0,3,2),2)</f>
        <v>3</v>
      </c>
      <c r="B150" s="51"/>
      <c r="C150" s="66" t="s">
        <v>213</v>
      </c>
      <c r="D150" s="53"/>
      <c r="E150" s="54" t="n">
        <f aca="false">P_Total!E208</f>
        <v>0</v>
      </c>
      <c r="F150" s="54" t="n">
        <f aca="false">P_Total!F208</f>
        <v>0</v>
      </c>
    </row>
    <row r="151" s="48" customFormat="true" ht="12.75" hidden="false" customHeight="false" outlineLevel="0" collapsed="false">
      <c r="A151" s="49" t="n">
        <f aca="false">IF(MAX(E151:F151)=0,IF(MIN(E151:F151)=0,3,2),2)</f>
        <v>3</v>
      </c>
      <c r="B151" s="51"/>
      <c r="C151" s="66" t="s">
        <v>214</v>
      </c>
      <c r="D151" s="53" t="s">
        <v>25</v>
      </c>
      <c r="E151" s="54" t="n">
        <f aca="false">P_Total!E209</f>
        <v>0</v>
      </c>
      <c r="F151" s="54" t="n">
        <f aca="false">P_Total!F209</f>
        <v>0</v>
      </c>
    </row>
    <row r="152" s="48" customFormat="true" ht="12.75" hidden="false" customHeight="false" outlineLevel="0" collapsed="false">
      <c r="A152" s="49" t="n">
        <f aca="false">IF(MAX(E152:F152)=0,IF(MIN(E152:F152)=0,3,2),2)</f>
        <v>3</v>
      </c>
      <c r="B152" s="55"/>
      <c r="C152" s="64" t="s">
        <v>64</v>
      </c>
      <c r="D152" s="57" t="s">
        <v>27</v>
      </c>
      <c r="E152" s="54" t="n">
        <f aca="false">P_Total!E210+P_Total!E228</f>
        <v>0</v>
      </c>
      <c r="F152" s="54" t="n">
        <f aca="false">P_Total!F210+P_Total!F228</f>
        <v>0</v>
      </c>
    </row>
    <row r="153" s="48" customFormat="true" ht="12.75" hidden="false" customHeight="false" outlineLevel="0" collapsed="false">
      <c r="A153" s="49" t="n">
        <f aca="false">IF(MAX(E153:F153)=0,IF(MIN(E153:F153)=0,3,2),2)</f>
        <v>3</v>
      </c>
      <c r="B153" s="55"/>
      <c r="C153" s="65" t="s">
        <v>65</v>
      </c>
      <c r="D153" s="57" t="s">
        <v>29</v>
      </c>
      <c r="E153" s="43" t="n">
        <f aca="false">SUBTOTAL(9,E154:E157)</f>
        <v>0</v>
      </c>
      <c r="F153" s="43" t="n">
        <f aca="false">SUBTOTAL(9,F154:F157)</f>
        <v>0</v>
      </c>
    </row>
    <row r="154" s="48" customFormat="true" ht="25.5" hidden="false" customHeight="false" outlineLevel="0" collapsed="false">
      <c r="A154" s="49" t="n">
        <f aca="false">IF(MAX(E154:F154)=0,IF(MIN(E154:F154)=0,3,2),2)</f>
        <v>3</v>
      </c>
      <c r="B154" s="55"/>
      <c r="C154" s="66" t="s">
        <v>215</v>
      </c>
      <c r="D154" s="57" t="s">
        <v>31</v>
      </c>
      <c r="E154" s="54" t="n">
        <f aca="false">P_Total!E212+P_Total!E230</f>
        <v>0</v>
      </c>
      <c r="F154" s="54" t="n">
        <f aca="false">P_Total!F212+P_Total!F230</f>
        <v>0</v>
      </c>
    </row>
    <row r="155" s="48" customFormat="true" ht="12.75" hidden="false" customHeight="false" outlineLevel="0" collapsed="false">
      <c r="A155" s="49" t="n">
        <f aca="false">IF(MAX(E155:F155)=0,IF(MIN(E155:F155)=0,3,2),2)</f>
        <v>3</v>
      </c>
      <c r="B155" s="55"/>
      <c r="C155" s="66" t="s">
        <v>68</v>
      </c>
      <c r="D155" s="57" t="s">
        <v>35</v>
      </c>
      <c r="E155" s="54" t="n">
        <f aca="false">P_Total!E213+P_Total!E231</f>
        <v>0</v>
      </c>
      <c r="F155" s="54" t="n">
        <f aca="false">P_Total!F213+P_Total!F231</f>
        <v>0</v>
      </c>
    </row>
    <row r="156" s="48" customFormat="true" ht="12.75" hidden="false" customHeight="false" outlineLevel="0" collapsed="false">
      <c r="A156" s="49" t="n">
        <f aca="false">IF(MAX(E156:F156)=0,IF(MIN(E156:F156)=0,3,2),2)</f>
        <v>3</v>
      </c>
      <c r="B156" s="55"/>
      <c r="C156" s="66" t="s">
        <v>69</v>
      </c>
      <c r="D156" s="57" t="s">
        <v>37</v>
      </c>
      <c r="E156" s="54" t="n">
        <f aca="false">P_Total!E214+P_Total!E232</f>
        <v>0</v>
      </c>
      <c r="F156" s="54" t="n">
        <f aca="false">P_Total!F214+P_Total!F232</f>
        <v>0</v>
      </c>
    </row>
    <row r="157" s="48" customFormat="true" ht="25.5" hidden="false" customHeight="false" outlineLevel="0" collapsed="false">
      <c r="A157" s="49" t="n">
        <f aca="false">IF(MAX(E157:F157)=0,IF(MIN(E157:F157)=0,3,2),2)</f>
        <v>3</v>
      </c>
      <c r="B157" s="55"/>
      <c r="C157" s="66" t="s">
        <v>217</v>
      </c>
      <c r="D157" s="57" t="s">
        <v>39</v>
      </c>
      <c r="E157" s="54" t="n">
        <f aca="false">P_Total!E215+P_Total!E233</f>
        <v>0</v>
      </c>
      <c r="F157" s="54" t="n">
        <f aca="false">P_Total!F215+P_Total!F233</f>
        <v>0</v>
      </c>
    </row>
    <row r="158" s="48" customFormat="true" ht="12.75" hidden="false" customHeight="false" outlineLevel="0" collapsed="false">
      <c r="A158" s="49" t="n">
        <f aca="false">IF(MAX(E158:F158)=0,IF(MIN(E158:F158)=0,3,2),2)</f>
        <v>3</v>
      </c>
      <c r="B158" s="55"/>
      <c r="C158" s="65" t="s">
        <v>71</v>
      </c>
      <c r="D158" s="57" t="s">
        <v>41</v>
      </c>
      <c r="E158" s="54" t="n">
        <f aca="false">P_Total!E216+P_Total!E234</f>
        <v>0</v>
      </c>
      <c r="F158" s="54" t="n">
        <f aca="false">P_Total!F216+P_Total!F234</f>
        <v>0</v>
      </c>
    </row>
    <row r="159" s="48" customFormat="true" ht="12.75" hidden="false" customHeight="false" outlineLevel="0" collapsed="false">
      <c r="A159" s="49" t="n">
        <f aca="false">IF(MAX(E159:F159)=0,IF(MIN(E159:F159)=0,3,2),2)</f>
        <v>3</v>
      </c>
      <c r="B159" s="55"/>
      <c r="C159" s="64" t="s">
        <v>72</v>
      </c>
      <c r="D159" s="57" t="s">
        <v>44</v>
      </c>
      <c r="E159" s="54" t="n">
        <f aca="false">P_Total!E218+P_Total!E235</f>
        <v>0</v>
      </c>
      <c r="F159" s="54" t="n">
        <f aca="false">P_Total!F218+P_Total!F235</f>
        <v>0</v>
      </c>
    </row>
    <row r="160" s="48" customFormat="true" ht="12.75" hidden="false" customHeight="false" outlineLevel="0" collapsed="false">
      <c r="A160" s="49" t="n">
        <f aca="false">IF(MAX(E160:F160)=0,IF(MIN(E160:F160)=0,3,2),2)</f>
        <v>3</v>
      </c>
      <c r="B160" s="58"/>
      <c r="C160" s="67" t="s">
        <v>78</v>
      </c>
      <c r="D160" s="60" t="s">
        <v>79</v>
      </c>
      <c r="E160" s="54" t="n">
        <f aca="false">P_Total!E236</f>
        <v>0</v>
      </c>
      <c r="F160" s="54" t="n">
        <f aca="false">P_Total!F236</f>
        <v>0</v>
      </c>
    </row>
    <row r="161" s="48" customFormat="true" ht="12.75" hidden="false" customHeight="false" outlineLevel="0" collapsed="false">
      <c r="A161" s="49" t="n">
        <f aca="false">IF(MAX(E161:F161)=0,IF(MIN(E161:F161)=0,3,2),2)</f>
        <v>3</v>
      </c>
      <c r="B161" s="58"/>
      <c r="C161" s="67" t="s">
        <v>84</v>
      </c>
      <c r="D161" s="60" t="s">
        <v>85</v>
      </c>
      <c r="E161" s="54" t="n">
        <f aca="false">P_Total!E237</f>
        <v>0</v>
      </c>
      <c r="F161" s="54" t="n">
        <f aca="false">P_Total!F237</f>
        <v>0</v>
      </c>
    </row>
    <row r="162" s="48" customFormat="true" ht="12.75" hidden="false" customHeight="false" outlineLevel="0" collapsed="false">
      <c r="A162" s="49" t="n">
        <f aca="false">IF(MAX(E162:F162)=0,IF(MIN(E162:F162)=0,3,2),2)</f>
        <v>3</v>
      </c>
      <c r="B162" s="58"/>
      <c r="C162" s="67" t="s">
        <v>88</v>
      </c>
      <c r="D162" s="60" t="s">
        <v>89</v>
      </c>
      <c r="E162" s="54" t="n">
        <f aca="false">P_Total!E238</f>
        <v>0</v>
      </c>
      <c r="F162" s="54" t="n">
        <f aca="false">P_Total!F238</f>
        <v>0</v>
      </c>
    </row>
    <row r="163" s="48" customFormat="true" ht="25.5" hidden="false" customHeight="false" outlineLevel="0" collapsed="false">
      <c r="A163" s="49" t="n">
        <f aca="false">IF(MAX(E163:F163)=0,IF(MIN(E163:F163)=0,3,2),2)</f>
        <v>3</v>
      </c>
      <c r="B163" s="58"/>
      <c r="C163" s="67" t="s">
        <v>90</v>
      </c>
      <c r="D163" s="60" t="s">
        <v>49</v>
      </c>
      <c r="E163" s="54" t="n">
        <f aca="false">P_Total!E219+P_Total!E239</f>
        <v>0</v>
      </c>
      <c r="F163" s="54" t="n">
        <f aca="false">P_Total!F219+P_Total!F239</f>
        <v>0</v>
      </c>
    </row>
    <row r="164" s="48" customFormat="true" ht="12.75" hidden="false" customHeight="false" outlineLevel="0" collapsed="false">
      <c r="A164" s="49" t="n">
        <f aca="false">IF(MAX(E164:F164)=0,IF(MIN(E164:F164)=0,3,2),2)</f>
        <v>3</v>
      </c>
      <c r="B164" s="58"/>
      <c r="C164" s="67" t="s">
        <v>91</v>
      </c>
      <c r="D164" s="60" t="s">
        <v>92</v>
      </c>
      <c r="E164" s="54" t="n">
        <f aca="false">P_Total!E240</f>
        <v>0</v>
      </c>
      <c r="F164" s="54" t="n">
        <f aca="false">P_Total!F240</f>
        <v>0</v>
      </c>
    </row>
    <row r="165" s="48" customFormat="true" ht="12.75" hidden="false" customHeight="false" outlineLevel="0" collapsed="false">
      <c r="A165" s="49" t="n">
        <f aca="false">IF(MAX(E165:F165)=0,IF(MIN(E165:F165)=0,3,2),2)</f>
        <v>3</v>
      </c>
      <c r="B165" s="45" t="s">
        <v>218</v>
      </c>
      <c r="C165" s="63" t="s">
        <v>93</v>
      </c>
      <c r="D165" s="60"/>
      <c r="E165" s="43" t="n">
        <f aca="false">SUBTOTAL(9,E166:E170)</f>
        <v>0</v>
      </c>
      <c r="F165" s="43" t="n">
        <f aca="false">SUBTOTAL(9,F166:F170)</f>
        <v>0</v>
      </c>
    </row>
    <row r="166" s="48" customFormat="true" ht="12.75" hidden="false" customHeight="false" outlineLevel="0" collapsed="false">
      <c r="A166" s="49" t="n">
        <f aca="false">IF(MAX(E166:F166)=0,IF(MIN(E166:F166)=0,3,2),2)</f>
        <v>3</v>
      </c>
      <c r="B166" s="58"/>
      <c r="C166" s="67" t="s">
        <v>94</v>
      </c>
      <c r="D166" s="60" t="s">
        <v>52</v>
      </c>
      <c r="E166" s="54" t="n">
        <f aca="false">P_Total!E221+P_Total!E242</f>
        <v>0</v>
      </c>
      <c r="F166" s="54" t="n">
        <f aca="false">P_Total!F221+P_Total!F242</f>
        <v>0</v>
      </c>
    </row>
    <row r="167" s="48" customFormat="true" ht="12.75" hidden="false" customHeight="false" outlineLevel="0" collapsed="false">
      <c r="A167" s="49" t="n">
        <f aca="false">IF(MAX(E167:F167)=0,IF(MIN(E167:F167)=0,3,2),2)</f>
        <v>3</v>
      </c>
      <c r="B167" s="58"/>
      <c r="C167" s="67" t="s">
        <v>95</v>
      </c>
      <c r="D167" s="60" t="s">
        <v>54</v>
      </c>
      <c r="E167" s="54" t="n">
        <f aca="false">P_Total!E222+P_Total!E243</f>
        <v>0</v>
      </c>
      <c r="F167" s="54" t="n">
        <f aca="false">P_Total!F222+P_Total!F243</f>
        <v>0</v>
      </c>
    </row>
    <row r="168" s="48" customFormat="true" ht="12.75" hidden="false" customHeight="false" outlineLevel="0" collapsed="false">
      <c r="A168" s="49" t="n">
        <f aca="false">IF(MAX(E168:F168)=0,IF(MIN(E168:F168)=0,3,2),2)</f>
        <v>3</v>
      </c>
      <c r="B168" s="58"/>
      <c r="C168" s="67" t="s">
        <v>96</v>
      </c>
      <c r="D168" s="60" t="s">
        <v>56</v>
      </c>
      <c r="E168" s="54" t="n">
        <f aca="false">P_Total!E223+P_Total!E244</f>
        <v>0</v>
      </c>
      <c r="F168" s="54" t="n">
        <f aca="false">P_Total!F223+P_Total!F244</f>
        <v>0</v>
      </c>
    </row>
    <row r="169" s="48" customFormat="true" ht="12.75" hidden="false" customHeight="false" outlineLevel="0" collapsed="false">
      <c r="A169" s="49" t="n">
        <f aca="false">IF(MAX(E169:F169)=0,IF(MIN(E169:F169)=0,3,2),2)</f>
        <v>3</v>
      </c>
      <c r="B169" s="58"/>
      <c r="C169" s="67" t="s">
        <v>97</v>
      </c>
      <c r="D169" s="60" t="s">
        <v>58</v>
      </c>
      <c r="E169" s="54" t="n">
        <f aca="false">P_Total!E224+P_Total!E245</f>
        <v>0</v>
      </c>
      <c r="F169" s="54" t="n">
        <f aca="false">P_Total!F224+P_Total!F245</f>
        <v>0</v>
      </c>
    </row>
    <row r="170" s="48" customFormat="true" ht="12.75" hidden="false" customHeight="false" outlineLevel="0" collapsed="false">
      <c r="A170" s="49" t="n">
        <f aca="false">IF(MAX(E170:F170)=0,IF(MIN(E170:F170)=0,3,2),2)</f>
        <v>3</v>
      </c>
      <c r="B170" s="58"/>
      <c r="C170" s="67" t="s">
        <v>98</v>
      </c>
      <c r="D170" s="60" t="s">
        <v>60</v>
      </c>
      <c r="E170" s="54" t="n">
        <f aca="false">P_Total!E225+P_Total!E246</f>
        <v>0</v>
      </c>
      <c r="F170" s="54" t="n">
        <f aca="false">P_Total!F225+P_Total!F246</f>
        <v>0</v>
      </c>
    </row>
    <row r="171" s="48" customFormat="true" ht="12.75" hidden="false" customHeight="false" outlineLevel="0" collapsed="false">
      <c r="A171" s="88" t="n">
        <f aca="false">A172</f>
        <v>3</v>
      </c>
      <c r="B171" s="70"/>
      <c r="C171" s="71"/>
      <c r="D171" s="72"/>
      <c r="E171" s="43"/>
      <c r="F171" s="43"/>
    </row>
    <row r="172" s="48" customFormat="true" ht="12.75" hidden="false" customHeight="false" outlineLevel="0" collapsed="false">
      <c r="A172" s="88" t="n">
        <f aca="false">A173</f>
        <v>3</v>
      </c>
      <c r="B172" s="70"/>
      <c r="C172" s="73" t="s">
        <v>109</v>
      </c>
      <c r="D172" s="72"/>
      <c r="E172" s="43"/>
      <c r="F172" s="43"/>
    </row>
    <row r="173" s="48" customFormat="true" ht="12.75" hidden="false" customHeight="false" outlineLevel="0" collapsed="false">
      <c r="A173" s="49" t="n">
        <f aca="false">IF(MAX(E173:F173)=0,IF(MIN(E173:F173)=0,3,2),2)</f>
        <v>3</v>
      </c>
      <c r="B173" s="70"/>
      <c r="C173" s="71" t="s">
        <v>112</v>
      </c>
      <c r="D173" s="60"/>
      <c r="E173" s="74" t="n">
        <f aca="false">SUM(E174:E175)</f>
        <v>0</v>
      </c>
      <c r="F173" s="74" t="n">
        <f aca="false">SUM(F174:F175)</f>
        <v>0</v>
      </c>
    </row>
    <row r="174" s="48" customFormat="true" ht="12.75" hidden="false" customHeight="false" outlineLevel="0" collapsed="false">
      <c r="A174" s="49" t="n">
        <f aca="false">IF(MAX(E174:F174)=0,IF(MIN(E174:F174)=0,3,2),2)</f>
        <v>3</v>
      </c>
      <c r="B174" s="70"/>
      <c r="C174" s="75" t="s">
        <v>113</v>
      </c>
      <c r="D174" s="60"/>
      <c r="E174" s="54" t="n">
        <f aca="false">P_Total!E250</f>
        <v>0</v>
      </c>
      <c r="F174" s="54" t="n">
        <f aca="false">P_Total!F250</f>
        <v>0</v>
      </c>
    </row>
    <row r="175" s="48" customFormat="true" ht="12.75" hidden="false" customHeight="false" outlineLevel="0" collapsed="false">
      <c r="A175" s="49" t="n">
        <f aca="false">IF(MAX(E175:F175)=0,IF(MIN(E175:F175)=0,3,2),2)</f>
        <v>3</v>
      </c>
      <c r="B175" s="70"/>
      <c r="C175" s="75" t="s">
        <v>114</v>
      </c>
      <c r="D175" s="60"/>
      <c r="E175" s="54" t="n">
        <f aca="false">P_Total!E251</f>
        <v>0</v>
      </c>
      <c r="F175" s="54" t="n">
        <f aca="false">P_Total!F251</f>
        <v>0</v>
      </c>
    </row>
    <row r="176" s="48" customFormat="true" ht="12.75" hidden="false" customHeight="false" outlineLevel="0" collapsed="false">
      <c r="A176" s="49" t="n">
        <f aca="false">IF(MAX(E176:F176)=0,IF(MIN(E176:F176)=0,3,2),2)</f>
        <v>3</v>
      </c>
      <c r="B176" s="70"/>
      <c r="C176" s="71" t="s">
        <v>115</v>
      </c>
      <c r="D176" s="60"/>
      <c r="E176" s="74" t="n">
        <f aca="false">SUM(E177:E178)</f>
        <v>0</v>
      </c>
      <c r="F176" s="74" t="n">
        <f aca="false">SUM(F177:F178)</f>
        <v>0</v>
      </c>
    </row>
    <row r="177" s="48" customFormat="true" ht="12.75" hidden="false" customHeight="false" outlineLevel="0" collapsed="false">
      <c r="A177" s="49" t="n">
        <f aca="false">IF(MAX(E177:F177)=0,IF(MIN(E177:F177)=0,3,2),2)</f>
        <v>3</v>
      </c>
      <c r="B177" s="70"/>
      <c r="C177" s="75" t="s">
        <v>116</v>
      </c>
      <c r="D177" s="60"/>
      <c r="E177" s="54" t="n">
        <f aca="false">P_Total!E253</f>
        <v>0</v>
      </c>
      <c r="F177" s="54" t="n">
        <f aca="false">P_Total!F253</f>
        <v>0</v>
      </c>
    </row>
    <row r="178" s="48" customFormat="true" ht="12.75" hidden="false" customHeight="false" outlineLevel="0" collapsed="false">
      <c r="A178" s="49" t="n">
        <f aca="false">IF(MAX(E178:F178)=0,IF(MIN(E178:F178)=0,3,2),2)</f>
        <v>3</v>
      </c>
      <c r="B178" s="70"/>
      <c r="C178" s="75" t="s">
        <v>117</v>
      </c>
      <c r="D178" s="60"/>
      <c r="E178" s="54" t="n">
        <f aca="false">P_Total!E254</f>
        <v>0</v>
      </c>
      <c r="F178" s="54" t="n">
        <f aca="false">P_Total!F254</f>
        <v>0</v>
      </c>
    </row>
    <row r="179" s="48" customFormat="true" ht="12.75" hidden="false" customHeight="false" outlineLevel="0" collapsed="false">
      <c r="A179" s="49" t="n">
        <f aca="false">IF(MAX(E179:F179)=0,IF(MIN(E179:F179)=0,3,2),2)</f>
        <v>3</v>
      </c>
      <c r="B179" s="70"/>
      <c r="C179" s="71" t="s">
        <v>221</v>
      </c>
      <c r="D179" s="60"/>
      <c r="E179" s="43"/>
      <c r="F179" s="43"/>
    </row>
    <row r="180" s="48" customFormat="true" ht="12.75" hidden="false" customHeight="false" outlineLevel="0" collapsed="false">
      <c r="A180" s="88" t="n">
        <f aca="false">A181</f>
        <v>3</v>
      </c>
      <c r="B180" s="84"/>
      <c r="C180" s="85"/>
      <c r="D180" s="86"/>
      <c r="E180" s="87"/>
      <c r="F180" s="87"/>
    </row>
    <row r="181" s="48" customFormat="true" ht="12.75" hidden="false" customHeight="false" outlineLevel="0" collapsed="false">
      <c r="A181" s="44" t="n">
        <f aca="false">IF(ROUND(MAX(E181:F181),0)=0,IF(ROUND(MIN(E181:F181),0)=0,3,2),2)</f>
        <v>3</v>
      </c>
      <c r="B181" s="84"/>
      <c r="C181" s="89" t="s">
        <v>125</v>
      </c>
      <c r="D181" s="86"/>
      <c r="E181" s="87" t="n">
        <f aca="false">E184+E219+E254+E289+E324</f>
        <v>0</v>
      </c>
      <c r="F181" s="87" t="n">
        <f aca="false">F184+F219+F254+F289+F324</f>
        <v>0</v>
      </c>
    </row>
    <row r="182" s="48" customFormat="true" ht="12.75" hidden="false" customHeight="false" outlineLevel="0" collapsed="false">
      <c r="A182" s="88" t="n">
        <f aca="false">A183</f>
        <v>3</v>
      </c>
      <c r="B182" s="84"/>
      <c r="C182" s="85"/>
      <c r="D182" s="86"/>
      <c r="E182" s="87"/>
      <c r="F182" s="87"/>
    </row>
    <row r="183" s="48" customFormat="true" ht="12.75" hidden="false" customHeight="false" outlineLevel="0" collapsed="false">
      <c r="A183" s="88" t="n">
        <f aca="false">A184</f>
        <v>3</v>
      </c>
      <c r="B183" s="84"/>
      <c r="C183" s="91" t="s">
        <v>126</v>
      </c>
      <c r="D183" s="86"/>
      <c r="E183" s="87"/>
      <c r="F183" s="87"/>
    </row>
    <row r="184" s="48" customFormat="true" ht="12.75" hidden="false" customHeight="false" outlineLevel="0" collapsed="false">
      <c r="A184" s="49" t="n">
        <f aca="false">IF(MAX(E184:F184)=0,IF(MIN(E184:F184)=0,3,2),2)</f>
        <v>3</v>
      </c>
      <c r="B184" s="45"/>
      <c r="C184" s="46" t="s">
        <v>17</v>
      </c>
      <c r="D184" s="47"/>
      <c r="E184" s="43" t="n">
        <f aca="false">SUBTOTAL(9,E185:E207)</f>
        <v>0</v>
      </c>
      <c r="F184" s="43" t="n">
        <f aca="false">SUBTOTAL(9,F185:F207)</f>
        <v>0</v>
      </c>
    </row>
    <row r="185" s="48" customFormat="true" ht="12.75" hidden="false" customHeight="false" outlineLevel="0" collapsed="false">
      <c r="A185" s="49" t="n">
        <f aca="false">IF(MAX(E185:F185)=0,IF(MIN(E185:F185)=0,3,2),2)</f>
        <v>3</v>
      </c>
      <c r="B185" s="45" t="s">
        <v>211</v>
      </c>
      <c r="C185" s="63" t="s">
        <v>63</v>
      </c>
      <c r="D185" s="47"/>
      <c r="E185" s="43" t="n">
        <f aca="false">SUBTOTAL(9,E186:E201)</f>
        <v>0</v>
      </c>
      <c r="F185" s="43" t="n">
        <f aca="false">SUBTOTAL(9,F186:F201)</f>
        <v>0</v>
      </c>
    </row>
    <row r="186" s="48" customFormat="true" ht="25.5" hidden="false" customHeight="false" outlineLevel="0" collapsed="false">
      <c r="A186" s="49" t="n">
        <f aca="false">IF(MAX(E186:F186)=0,IF(MIN(E186:F186)=0,3,2),2)</f>
        <v>3</v>
      </c>
      <c r="B186" s="51"/>
      <c r="C186" s="65" t="s">
        <v>212</v>
      </c>
      <c r="D186" s="53" t="s">
        <v>22</v>
      </c>
      <c r="E186" s="43" t="n">
        <f aca="false">SUBTOTAL(9,E187:E188)</f>
        <v>0</v>
      </c>
      <c r="F186" s="43" t="n">
        <f aca="false">SUBTOTAL(9,F187:F188)</f>
        <v>0</v>
      </c>
    </row>
    <row r="187" s="48" customFormat="true" ht="12.75" hidden="false" customHeight="false" outlineLevel="0" collapsed="false">
      <c r="A187" s="49" t="n">
        <f aca="false">IF(MAX(E187:F187)=0,IF(MIN(E187:F187)=0,3,2),2)</f>
        <v>3</v>
      </c>
      <c r="B187" s="51"/>
      <c r="C187" s="66" t="s">
        <v>213</v>
      </c>
      <c r="D187" s="53"/>
      <c r="E187" s="54" t="n">
        <f aca="false">P_Total!E263</f>
        <v>0</v>
      </c>
      <c r="F187" s="54" t="n">
        <f aca="false">P_Total!F263</f>
        <v>0</v>
      </c>
    </row>
    <row r="188" s="48" customFormat="true" ht="12.75" hidden="false" customHeight="false" outlineLevel="0" collapsed="false">
      <c r="A188" s="49" t="n">
        <f aca="false">IF(MAX(E188:F188)=0,IF(MIN(E188:F188)=0,3,2),2)</f>
        <v>3</v>
      </c>
      <c r="B188" s="51"/>
      <c r="C188" s="66" t="s">
        <v>214</v>
      </c>
      <c r="D188" s="53" t="s">
        <v>25</v>
      </c>
      <c r="E188" s="54" t="n">
        <f aca="false">P_Total!E264</f>
        <v>0</v>
      </c>
      <c r="F188" s="54" t="n">
        <f aca="false">P_Total!F264</f>
        <v>0</v>
      </c>
    </row>
    <row r="189" s="48" customFormat="true" ht="12.75" hidden="false" customHeight="false" outlineLevel="0" collapsed="false">
      <c r="A189" s="49" t="n">
        <f aca="false">IF(MAX(E189:F189)=0,IF(MIN(E189:F189)=0,3,2),2)</f>
        <v>3</v>
      </c>
      <c r="B189" s="55"/>
      <c r="C189" s="64" t="s">
        <v>64</v>
      </c>
      <c r="D189" s="57" t="s">
        <v>27</v>
      </c>
      <c r="E189" s="54" t="n">
        <f aca="false">P_Total!E265+P_Total!E283</f>
        <v>0</v>
      </c>
      <c r="F189" s="54" t="n">
        <f aca="false">P_Total!F265+P_Total!F283</f>
        <v>0</v>
      </c>
    </row>
    <row r="190" s="48" customFormat="true" ht="12.75" hidden="false" customHeight="false" outlineLevel="0" collapsed="false">
      <c r="A190" s="49" t="n">
        <f aca="false">IF(MAX(E190:F190)=0,IF(MIN(E190:F190)=0,3,2),2)</f>
        <v>3</v>
      </c>
      <c r="B190" s="55"/>
      <c r="C190" s="65" t="s">
        <v>65</v>
      </c>
      <c r="D190" s="57" t="s">
        <v>29</v>
      </c>
      <c r="E190" s="43" t="n">
        <f aca="false">SUBTOTAL(9,E191:E194)</f>
        <v>0</v>
      </c>
      <c r="F190" s="43" t="n">
        <f aca="false">SUBTOTAL(9,F191:F194)</f>
        <v>0</v>
      </c>
    </row>
    <row r="191" s="48" customFormat="true" ht="25.5" hidden="false" customHeight="false" outlineLevel="0" collapsed="false">
      <c r="A191" s="49" t="n">
        <f aca="false">IF(MAX(E191:F191)=0,IF(MIN(E191:F191)=0,3,2),2)</f>
        <v>3</v>
      </c>
      <c r="B191" s="55"/>
      <c r="C191" s="66" t="s">
        <v>215</v>
      </c>
      <c r="D191" s="57" t="s">
        <v>31</v>
      </c>
      <c r="E191" s="54" t="n">
        <f aca="false">P_Total!E267+P_Total!E285</f>
        <v>0</v>
      </c>
      <c r="F191" s="54" t="n">
        <f aca="false">P_Total!F267+P_Total!F285</f>
        <v>0</v>
      </c>
    </row>
    <row r="192" s="48" customFormat="true" ht="12.75" hidden="false" customHeight="false" outlineLevel="0" collapsed="false">
      <c r="A192" s="49" t="n">
        <f aca="false">IF(MAX(E192:F192)=0,IF(MIN(E192:F192)=0,3,2),2)</f>
        <v>3</v>
      </c>
      <c r="B192" s="55"/>
      <c r="C192" s="66" t="s">
        <v>68</v>
      </c>
      <c r="D192" s="57" t="s">
        <v>35</v>
      </c>
      <c r="E192" s="54" t="n">
        <f aca="false">P_Total!E268+P_Total!E286</f>
        <v>0</v>
      </c>
      <c r="F192" s="54" t="n">
        <f aca="false">P_Total!F268+P_Total!F286</f>
        <v>0</v>
      </c>
    </row>
    <row r="193" s="48" customFormat="true" ht="12.75" hidden="false" customHeight="false" outlineLevel="0" collapsed="false">
      <c r="A193" s="49" t="n">
        <f aca="false">IF(MAX(E193:F193)=0,IF(MIN(E193:F193)=0,3,2),2)</f>
        <v>3</v>
      </c>
      <c r="B193" s="55"/>
      <c r="C193" s="66" t="s">
        <v>69</v>
      </c>
      <c r="D193" s="57" t="s">
        <v>37</v>
      </c>
      <c r="E193" s="54" t="n">
        <f aca="false">P_Total!E269+P_Total!E287</f>
        <v>0</v>
      </c>
      <c r="F193" s="54" t="n">
        <f aca="false">P_Total!F269+P_Total!F287</f>
        <v>0</v>
      </c>
    </row>
    <row r="194" s="48" customFormat="true" ht="25.5" hidden="false" customHeight="false" outlineLevel="0" collapsed="false">
      <c r="A194" s="49" t="n">
        <f aca="false">IF(MAX(E194:F194)=0,IF(MIN(E194:F194)=0,3,2),2)</f>
        <v>3</v>
      </c>
      <c r="B194" s="55"/>
      <c r="C194" s="66" t="s">
        <v>217</v>
      </c>
      <c r="D194" s="57" t="s">
        <v>39</v>
      </c>
      <c r="E194" s="54" t="n">
        <f aca="false">P_Total!E270+P_Total!E288</f>
        <v>0</v>
      </c>
      <c r="F194" s="54" t="n">
        <f aca="false">P_Total!F270+P_Total!F288</f>
        <v>0</v>
      </c>
    </row>
    <row r="195" s="48" customFormat="true" ht="12.75" hidden="false" customHeight="false" outlineLevel="0" collapsed="false">
      <c r="A195" s="49" t="n">
        <f aca="false">IF(MAX(E195:F195)=0,IF(MIN(E195:F195)=0,3,2),2)</f>
        <v>3</v>
      </c>
      <c r="B195" s="55"/>
      <c r="C195" s="65" t="s">
        <v>71</v>
      </c>
      <c r="D195" s="57" t="s">
        <v>41</v>
      </c>
      <c r="E195" s="54" t="n">
        <f aca="false">P_Total!E271+P_Total!E289</f>
        <v>0</v>
      </c>
      <c r="F195" s="54" t="n">
        <f aca="false">P_Total!F271+P_Total!F289</f>
        <v>0</v>
      </c>
    </row>
    <row r="196" s="48" customFormat="true" ht="12.75" hidden="false" customHeight="false" outlineLevel="0" collapsed="false">
      <c r="A196" s="49" t="n">
        <f aca="false">IF(MAX(E196:F196)=0,IF(MIN(E196:F196)=0,3,2),2)</f>
        <v>3</v>
      </c>
      <c r="B196" s="55"/>
      <c r="C196" s="64" t="s">
        <v>72</v>
      </c>
      <c r="D196" s="57" t="s">
        <v>44</v>
      </c>
      <c r="E196" s="54" t="n">
        <f aca="false">P_Total!E273+P_Total!E290</f>
        <v>0</v>
      </c>
      <c r="F196" s="54" t="n">
        <f aca="false">P_Total!F273+P_Total!F290</f>
        <v>0</v>
      </c>
    </row>
    <row r="197" s="48" customFormat="true" ht="12.75" hidden="false" customHeight="false" outlineLevel="0" collapsed="false">
      <c r="A197" s="49" t="n">
        <f aca="false">IF(MAX(E197:F197)=0,IF(MIN(E197:F197)=0,3,2),2)</f>
        <v>3</v>
      </c>
      <c r="B197" s="58"/>
      <c r="C197" s="67" t="s">
        <v>78</v>
      </c>
      <c r="D197" s="60" t="s">
        <v>79</v>
      </c>
      <c r="E197" s="54" t="n">
        <f aca="false">P_Total!E291</f>
        <v>0</v>
      </c>
      <c r="F197" s="54" t="n">
        <f aca="false">P_Total!F291</f>
        <v>0</v>
      </c>
    </row>
    <row r="198" s="48" customFormat="true" ht="12.75" hidden="false" customHeight="false" outlineLevel="0" collapsed="false">
      <c r="A198" s="49" t="n">
        <f aca="false">IF(MAX(E198:F198)=0,IF(MIN(E198:F198)=0,3,2),2)</f>
        <v>3</v>
      </c>
      <c r="B198" s="58"/>
      <c r="C198" s="67" t="s">
        <v>84</v>
      </c>
      <c r="D198" s="60" t="s">
        <v>85</v>
      </c>
      <c r="E198" s="54" t="n">
        <f aca="false">P_Total!E292</f>
        <v>0</v>
      </c>
      <c r="F198" s="54" t="n">
        <f aca="false">P_Total!F292</f>
        <v>0</v>
      </c>
    </row>
    <row r="199" s="48" customFormat="true" ht="12.75" hidden="false" customHeight="false" outlineLevel="0" collapsed="false">
      <c r="A199" s="49" t="n">
        <f aca="false">IF(MAX(E199:F199)=0,IF(MIN(E199:F199)=0,3,2),2)</f>
        <v>3</v>
      </c>
      <c r="B199" s="58"/>
      <c r="C199" s="67" t="s">
        <v>88</v>
      </c>
      <c r="D199" s="60" t="s">
        <v>89</v>
      </c>
      <c r="E199" s="54" t="n">
        <f aca="false">P_Total!E293</f>
        <v>0</v>
      </c>
      <c r="F199" s="54" t="n">
        <f aca="false">P_Total!F293</f>
        <v>0</v>
      </c>
    </row>
    <row r="200" s="48" customFormat="true" ht="25.5" hidden="false" customHeight="false" outlineLevel="0" collapsed="false">
      <c r="A200" s="49" t="n">
        <f aca="false">IF(MAX(E200:F200)=0,IF(MIN(E200:F200)=0,3,2),2)</f>
        <v>3</v>
      </c>
      <c r="B200" s="58"/>
      <c r="C200" s="67" t="s">
        <v>90</v>
      </c>
      <c r="D200" s="60" t="s">
        <v>49</v>
      </c>
      <c r="E200" s="54" t="n">
        <f aca="false">P_Total!E274+P_Total!E294</f>
        <v>0</v>
      </c>
      <c r="F200" s="54" t="n">
        <f aca="false">P_Total!F274+P_Total!F294</f>
        <v>0</v>
      </c>
    </row>
    <row r="201" s="48" customFormat="true" ht="12.75" hidden="false" customHeight="false" outlineLevel="0" collapsed="false">
      <c r="A201" s="49" t="n">
        <f aca="false">IF(MAX(E201:F201)=0,IF(MIN(E201:F201)=0,3,2),2)</f>
        <v>3</v>
      </c>
      <c r="B201" s="58"/>
      <c r="C201" s="67" t="s">
        <v>91</v>
      </c>
      <c r="D201" s="60" t="s">
        <v>92</v>
      </c>
      <c r="E201" s="54" t="n">
        <f aca="false">P_Total!E295</f>
        <v>0</v>
      </c>
      <c r="F201" s="54" t="n">
        <f aca="false">P_Total!F295</f>
        <v>0</v>
      </c>
    </row>
    <row r="202" s="48" customFormat="true" ht="12.75" hidden="false" customHeight="false" outlineLevel="0" collapsed="false">
      <c r="A202" s="49" t="n">
        <f aca="false">IF(MAX(E202:F202)=0,IF(MIN(E202:F202)=0,3,2),2)</f>
        <v>3</v>
      </c>
      <c r="B202" s="45" t="s">
        <v>218</v>
      </c>
      <c r="C202" s="63" t="s">
        <v>93</v>
      </c>
      <c r="D202" s="60"/>
      <c r="E202" s="43" t="n">
        <f aca="false">SUBTOTAL(9,E203:E207)</f>
        <v>0</v>
      </c>
      <c r="F202" s="43" t="n">
        <f aca="false">SUBTOTAL(9,F203:F207)</f>
        <v>0</v>
      </c>
    </row>
    <row r="203" s="48" customFormat="true" ht="12.75" hidden="false" customHeight="false" outlineLevel="0" collapsed="false">
      <c r="A203" s="49" t="n">
        <f aca="false">IF(MAX(E203:F203)=0,IF(MIN(E203:F203)=0,3,2),2)</f>
        <v>3</v>
      </c>
      <c r="B203" s="58"/>
      <c r="C203" s="67" t="s">
        <v>94</v>
      </c>
      <c r="D203" s="60" t="s">
        <v>52</v>
      </c>
      <c r="E203" s="54" t="n">
        <f aca="false">P_Total!E276+P_Total!E297</f>
        <v>0</v>
      </c>
      <c r="F203" s="54" t="n">
        <f aca="false">P_Total!F276+P_Total!F297</f>
        <v>0</v>
      </c>
    </row>
    <row r="204" s="48" customFormat="true" ht="12.75" hidden="false" customHeight="false" outlineLevel="0" collapsed="false">
      <c r="A204" s="49" t="n">
        <f aca="false">IF(MAX(E204:F204)=0,IF(MIN(E204:F204)=0,3,2),2)</f>
        <v>3</v>
      </c>
      <c r="B204" s="58"/>
      <c r="C204" s="67" t="s">
        <v>95</v>
      </c>
      <c r="D204" s="60" t="s">
        <v>54</v>
      </c>
      <c r="E204" s="54" t="n">
        <f aca="false">P_Total!E277+P_Total!E298</f>
        <v>0</v>
      </c>
      <c r="F204" s="54" t="n">
        <f aca="false">P_Total!F277+P_Total!F298</f>
        <v>0</v>
      </c>
    </row>
    <row r="205" s="48" customFormat="true" ht="12.75" hidden="false" customHeight="false" outlineLevel="0" collapsed="false">
      <c r="A205" s="49" t="n">
        <f aca="false">IF(MAX(E205:F205)=0,IF(MIN(E205:F205)=0,3,2),2)</f>
        <v>3</v>
      </c>
      <c r="B205" s="58"/>
      <c r="C205" s="67" t="s">
        <v>96</v>
      </c>
      <c r="D205" s="60" t="s">
        <v>56</v>
      </c>
      <c r="E205" s="54" t="n">
        <f aca="false">P_Total!E278+P_Total!E299</f>
        <v>0</v>
      </c>
      <c r="F205" s="54" t="n">
        <f aca="false">P_Total!F278+P_Total!F299</f>
        <v>0</v>
      </c>
    </row>
    <row r="206" s="48" customFormat="true" ht="12.75" hidden="false" customHeight="false" outlineLevel="0" collapsed="false">
      <c r="A206" s="49" t="n">
        <f aca="false">IF(MAX(E206:F206)=0,IF(MIN(E206:F206)=0,3,2),2)</f>
        <v>3</v>
      </c>
      <c r="B206" s="58"/>
      <c r="C206" s="67" t="s">
        <v>97</v>
      </c>
      <c r="D206" s="60" t="s">
        <v>58</v>
      </c>
      <c r="E206" s="54" t="n">
        <f aca="false">P_Total!E279+P_Total!E300</f>
        <v>0</v>
      </c>
      <c r="F206" s="54" t="n">
        <f aca="false">P_Total!F279+P_Total!F300</f>
        <v>0</v>
      </c>
    </row>
    <row r="207" s="48" customFormat="true" ht="12.75" hidden="false" customHeight="false" outlineLevel="0" collapsed="false">
      <c r="A207" s="49" t="n">
        <f aca="false">IF(MAX(E207:F207)=0,IF(MIN(E207:F207)=0,3,2),2)</f>
        <v>3</v>
      </c>
      <c r="B207" s="58"/>
      <c r="C207" s="67" t="s">
        <v>98</v>
      </c>
      <c r="D207" s="60" t="s">
        <v>60</v>
      </c>
      <c r="E207" s="54" t="n">
        <f aca="false">P_Total!E280+P_Total!E301</f>
        <v>0</v>
      </c>
      <c r="F207" s="54" t="n">
        <f aca="false">P_Total!F280+P_Total!F301</f>
        <v>0</v>
      </c>
    </row>
    <row r="208" s="48" customFormat="true" ht="12.75" hidden="false" customHeight="false" outlineLevel="0" collapsed="false">
      <c r="A208" s="88" t="n">
        <f aca="false">A209</f>
        <v>3</v>
      </c>
      <c r="B208" s="70"/>
      <c r="C208" s="71"/>
      <c r="D208" s="72"/>
      <c r="E208" s="43"/>
      <c r="F208" s="43"/>
    </row>
    <row r="209" s="48" customFormat="true" ht="12.75" hidden="false" customHeight="false" outlineLevel="0" collapsed="false">
      <c r="A209" s="88" t="n">
        <f aca="false">A210</f>
        <v>3</v>
      </c>
      <c r="B209" s="70"/>
      <c r="C209" s="73" t="s">
        <v>109</v>
      </c>
      <c r="D209" s="72"/>
      <c r="E209" s="43"/>
      <c r="F209" s="43"/>
    </row>
    <row r="210" s="48" customFormat="true" ht="12.75" hidden="false" customHeight="false" outlineLevel="0" collapsed="false">
      <c r="A210" s="49" t="n">
        <f aca="false">IF(MAX(E210:F210)=0,IF(MIN(E210:F210)=0,3,2),2)</f>
        <v>3</v>
      </c>
      <c r="B210" s="70"/>
      <c r="C210" s="71" t="s">
        <v>112</v>
      </c>
      <c r="D210" s="60"/>
      <c r="E210" s="74" t="n">
        <f aca="false">SUM(E211:E212)</f>
        <v>0</v>
      </c>
      <c r="F210" s="74" t="n">
        <f aca="false">SUM(F211:F212)</f>
        <v>0</v>
      </c>
    </row>
    <row r="211" s="48" customFormat="true" ht="12.75" hidden="false" customHeight="false" outlineLevel="0" collapsed="false">
      <c r="A211" s="49" t="n">
        <f aca="false">IF(MAX(E211:F211)=0,IF(MIN(E211:F211)=0,3,2),2)</f>
        <v>3</v>
      </c>
      <c r="B211" s="70"/>
      <c r="C211" s="75" t="s">
        <v>113</v>
      </c>
      <c r="D211" s="60"/>
      <c r="E211" s="54" t="n">
        <f aca="false">P_Total!E305</f>
        <v>0</v>
      </c>
      <c r="F211" s="54" t="n">
        <f aca="false">P_Total!F305</f>
        <v>0</v>
      </c>
    </row>
    <row r="212" s="48" customFormat="true" ht="12.75" hidden="false" customHeight="false" outlineLevel="0" collapsed="false">
      <c r="A212" s="49" t="n">
        <f aca="false">IF(MAX(E212:F212)=0,IF(MIN(E212:F212)=0,3,2),2)</f>
        <v>3</v>
      </c>
      <c r="B212" s="70"/>
      <c r="C212" s="75" t="s">
        <v>114</v>
      </c>
      <c r="D212" s="60"/>
      <c r="E212" s="54" t="n">
        <f aca="false">P_Total!E306</f>
        <v>0</v>
      </c>
      <c r="F212" s="54" t="n">
        <f aca="false">P_Total!F306</f>
        <v>0</v>
      </c>
    </row>
    <row r="213" s="48" customFormat="true" ht="12.75" hidden="false" customHeight="false" outlineLevel="0" collapsed="false">
      <c r="A213" s="49" t="n">
        <f aca="false">IF(MAX(E213:F213)=0,IF(MIN(E213:F213)=0,3,2),2)</f>
        <v>3</v>
      </c>
      <c r="B213" s="70"/>
      <c r="C213" s="71" t="s">
        <v>115</v>
      </c>
      <c r="D213" s="60"/>
      <c r="E213" s="74" t="n">
        <f aca="false">SUM(E214:E215)</f>
        <v>0</v>
      </c>
      <c r="F213" s="74" t="n">
        <f aca="false">SUM(F214:F215)</f>
        <v>0</v>
      </c>
    </row>
    <row r="214" s="48" customFormat="true" ht="12.75" hidden="false" customHeight="false" outlineLevel="0" collapsed="false">
      <c r="A214" s="49" t="n">
        <f aca="false">IF(MAX(E214:F214)=0,IF(MIN(E214:F214)=0,3,2),2)</f>
        <v>3</v>
      </c>
      <c r="B214" s="70"/>
      <c r="C214" s="75" t="s">
        <v>116</v>
      </c>
      <c r="D214" s="60"/>
      <c r="E214" s="54" t="n">
        <f aca="false">P_Total!E308</f>
        <v>0</v>
      </c>
      <c r="F214" s="54" t="n">
        <f aca="false">P_Total!F308</f>
        <v>0</v>
      </c>
    </row>
    <row r="215" s="48" customFormat="true" ht="12.75" hidden="false" customHeight="false" outlineLevel="0" collapsed="false">
      <c r="A215" s="49" t="n">
        <f aca="false">IF(MAX(E215:F215)=0,IF(MIN(E215:F215)=0,3,2),2)</f>
        <v>3</v>
      </c>
      <c r="B215" s="70"/>
      <c r="C215" s="75" t="s">
        <v>117</v>
      </c>
      <c r="D215" s="60"/>
      <c r="E215" s="54" t="n">
        <f aca="false">P_Total!E309</f>
        <v>0</v>
      </c>
      <c r="F215" s="54" t="n">
        <f aca="false">P_Total!F309</f>
        <v>0</v>
      </c>
    </row>
    <row r="216" s="48" customFormat="true" ht="12.75" hidden="false" customHeight="false" outlineLevel="0" collapsed="false">
      <c r="A216" s="49" t="n">
        <f aca="false">IF(MAX(E216:F216)=0,IF(MIN(E216:F216)=0,3,2),2)</f>
        <v>3</v>
      </c>
      <c r="B216" s="70"/>
      <c r="C216" s="71" t="s">
        <v>221</v>
      </c>
      <c r="D216" s="60"/>
      <c r="E216" s="43"/>
      <c r="F216" s="43"/>
    </row>
    <row r="217" s="48" customFormat="true" ht="12.75" hidden="false" customHeight="false" outlineLevel="0" collapsed="false">
      <c r="A217" s="88" t="n">
        <f aca="false">A218</f>
        <v>3</v>
      </c>
      <c r="B217" s="84"/>
      <c r="C217" s="85"/>
      <c r="D217" s="86"/>
      <c r="E217" s="87"/>
      <c r="F217" s="87"/>
    </row>
    <row r="218" s="48" customFormat="true" ht="12.75" hidden="false" customHeight="false" outlineLevel="0" collapsed="false">
      <c r="A218" s="88" t="n">
        <f aca="false">A219</f>
        <v>3</v>
      </c>
      <c r="B218" s="84"/>
      <c r="C218" s="91" t="s">
        <v>127</v>
      </c>
      <c r="D218" s="86"/>
      <c r="E218" s="87"/>
      <c r="F218" s="87"/>
    </row>
    <row r="219" s="48" customFormat="true" ht="12.75" hidden="false" customHeight="false" outlineLevel="0" collapsed="false">
      <c r="A219" s="49" t="n">
        <f aca="false">IF(MAX(E219:F219)=0,IF(MIN(E219:F219)=0,3,2),2)</f>
        <v>3</v>
      </c>
      <c r="B219" s="45"/>
      <c r="C219" s="46" t="s">
        <v>17</v>
      </c>
      <c r="D219" s="47"/>
      <c r="E219" s="43" t="n">
        <f aca="false">SUBTOTAL(9,E220:E242)</f>
        <v>0</v>
      </c>
      <c r="F219" s="43" t="n">
        <f aca="false">SUBTOTAL(9,F220:F242)</f>
        <v>0</v>
      </c>
    </row>
    <row r="220" s="48" customFormat="true" ht="12.75" hidden="false" customHeight="false" outlineLevel="0" collapsed="false">
      <c r="A220" s="49" t="n">
        <f aca="false">IF(MAX(E220:F220)=0,IF(MIN(E220:F220)=0,3,2),2)</f>
        <v>3</v>
      </c>
      <c r="B220" s="45" t="s">
        <v>211</v>
      </c>
      <c r="C220" s="63" t="s">
        <v>63</v>
      </c>
      <c r="D220" s="47"/>
      <c r="E220" s="43" t="n">
        <f aca="false">SUBTOTAL(9,E221:E236)</f>
        <v>0</v>
      </c>
      <c r="F220" s="43" t="n">
        <f aca="false">SUBTOTAL(9,F221:F236)</f>
        <v>0</v>
      </c>
    </row>
    <row r="221" s="48" customFormat="true" ht="25.5" hidden="false" customHeight="false" outlineLevel="0" collapsed="false">
      <c r="A221" s="49" t="n">
        <f aca="false">IF(MAX(E221:F221)=0,IF(MIN(E221:F221)=0,3,2),2)</f>
        <v>3</v>
      </c>
      <c r="B221" s="51"/>
      <c r="C221" s="65" t="s">
        <v>212</v>
      </c>
      <c r="D221" s="53" t="s">
        <v>22</v>
      </c>
      <c r="E221" s="43" t="n">
        <f aca="false">SUBTOTAL(9,E222:E223)</f>
        <v>0</v>
      </c>
      <c r="F221" s="43" t="n">
        <f aca="false">SUBTOTAL(9,F222:F223)</f>
        <v>0</v>
      </c>
    </row>
    <row r="222" s="48" customFormat="true" ht="12.75" hidden="false" customHeight="false" outlineLevel="0" collapsed="false">
      <c r="A222" s="49" t="n">
        <f aca="false">IF(MAX(E222:F222)=0,IF(MIN(E222:F222)=0,3,2),2)</f>
        <v>3</v>
      </c>
      <c r="B222" s="51"/>
      <c r="C222" s="66" t="s">
        <v>213</v>
      </c>
      <c r="D222" s="53"/>
      <c r="E222" s="54" t="n">
        <f aca="false">P_Total!E316</f>
        <v>0</v>
      </c>
      <c r="F222" s="54" t="n">
        <f aca="false">P_Total!F316</f>
        <v>0</v>
      </c>
    </row>
    <row r="223" s="48" customFormat="true" ht="12.75" hidden="false" customHeight="false" outlineLevel="0" collapsed="false">
      <c r="A223" s="49" t="n">
        <f aca="false">IF(MAX(E223:F223)=0,IF(MIN(E223:F223)=0,3,2),2)</f>
        <v>3</v>
      </c>
      <c r="B223" s="51"/>
      <c r="C223" s="66" t="s">
        <v>214</v>
      </c>
      <c r="D223" s="53" t="s">
        <v>25</v>
      </c>
      <c r="E223" s="54" t="n">
        <f aca="false">P_Total!E317</f>
        <v>0</v>
      </c>
      <c r="F223" s="54" t="n">
        <f aca="false">P_Total!F317</f>
        <v>0</v>
      </c>
    </row>
    <row r="224" s="48" customFormat="true" ht="12.75" hidden="false" customHeight="false" outlineLevel="0" collapsed="false">
      <c r="A224" s="49" t="n">
        <f aca="false">IF(MAX(E224:F224)=0,IF(MIN(E224:F224)=0,3,2),2)</f>
        <v>3</v>
      </c>
      <c r="B224" s="55"/>
      <c r="C224" s="64" t="s">
        <v>64</v>
      </c>
      <c r="D224" s="57" t="s">
        <v>27</v>
      </c>
      <c r="E224" s="54" t="n">
        <f aca="false">P_Total!E318+P_Total!E336</f>
        <v>0</v>
      </c>
      <c r="F224" s="54" t="n">
        <f aca="false">P_Total!F318+P_Total!F336</f>
        <v>0</v>
      </c>
    </row>
    <row r="225" s="48" customFormat="true" ht="12.75" hidden="false" customHeight="false" outlineLevel="0" collapsed="false">
      <c r="A225" s="49" t="n">
        <f aca="false">IF(MAX(E225:F225)=0,IF(MIN(E225:F225)=0,3,2),2)</f>
        <v>3</v>
      </c>
      <c r="B225" s="55"/>
      <c r="C225" s="65" t="s">
        <v>65</v>
      </c>
      <c r="D225" s="57" t="s">
        <v>29</v>
      </c>
      <c r="E225" s="43" t="n">
        <f aca="false">SUBTOTAL(9,E226:E229)</f>
        <v>0</v>
      </c>
      <c r="F225" s="43" t="n">
        <f aca="false">SUBTOTAL(9,F226:F229)</f>
        <v>0</v>
      </c>
    </row>
    <row r="226" s="48" customFormat="true" ht="25.5" hidden="false" customHeight="false" outlineLevel="0" collapsed="false">
      <c r="A226" s="49" t="n">
        <f aca="false">IF(MAX(E226:F226)=0,IF(MIN(E226:F226)=0,3,2),2)</f>
        <v>3</v>
      </c>
      <c r="B226" s="55"/>
      <c r="C226" s="66" t="s">
        <v>215</v>
      </c>
      <c r="D226" s="57" t="s">
        <v>31</v>
      </c>
      <c r="E226" s="54" t="n">
        <f aca="false">P_Total!E320+P_Total!E338</f>
        <v>0</v>
      </c>
      <c r="F226" s="54" t="n">
        <f aca="false">P_Total!F320+P_Total!F338</f>
        <v>0</v>
      </c>
    </row>
    <row r="227" s="48" customFormat="true" ht="12.75" hidden="false" customHeight="false" outlineLevel="0" collapsed="false">
      <c r="A227" s="49" t="n">
        <f aca="false">IF(MAX(E227:F227)=0,IF(MIN(E227:F227)=0,3,2),2)</f>
        <v>3</v>
      </c>
      <c r="B227" s="55"/>
      <c r="C227" s="66" t="s">
        <v>68</v>
      </c>
      <c r="D227" s="57" t="s">
        <v>35</v>
      </c>
      <c r="E227" s="54" t="n">
        <f aca="false">P_Total!E321+P_Total!E339</f>
        <v>0</v>
      </c>
      <c r="F227" s="54" t="n">
        <f aca="false">P_Total!F321+P_Total!F339</f>
        <v>0</v>
      </c>
    </row>
    <row r="228" s="48" customFormat="true" ht="12.75" hidden="false" customHeight="false" outlineLevel="0" collapsed="false">
      <c r="A228" s="49" t="n">
        <f aca="false">IF(MAX(E228:F228)=0,IF(MIN(E228:F228)=0,3,2),2)</f>
        <v>3</v>
      </c>
      <c r="B228" s="55"/>
      <c r="C228" s="66" t="s">
        <v>69</v>
      </c>
      <c r="D228" s="57" t="s">
        <v>37</v>
      </c>
      <c r="E228" s="54" t="n">
        <f aca="false">P_Total!E322+P_Total!E340</f>
        <v>0</v>
      </c>
      <c r="F228" s="54" t="n">
        <f aca="false">P_Total!F322+P_Total!F340</f>
        <v>0</v>
      </c>
    </row>
    <row r="229" s="48" customFormat="true" ht="25.5" hidden="false" customHeight="false" outlineLevel="0" collapsed="false">
      <c r="A229" s="49" t="n">
        <f aca="false">IF(MAX(E229:F229)=0,IF(MIN(E229:F229)=0,3,2),2)</f>
        <v>3</v>
      </c>
      <c r="B229" s="55"/>
      <c r="C229" s="66" t="s">
        <v>217</v>
      </c>
      <c r="D229" s="57" t="s">
        <v>39</v>
      </c>
      <c r="E229" s="54" t="n">
        <f aca="false">P_Total!E323+P_Total!E341</f>
        <v>0</v>
      </c>
      <c r="F229" s="54" t="n">
        <f aca="false">P_Total!F323+P_Total!F341</f>
        <v>0</v>
      </c>
    </row>
    <row r="230" s="48" customFormat="true" ht="12.75" hidden="false" customHeight="false" outlineLevel="0" collapsed="false">
      <c r="A230" s="49" t="n">
        <f aca="false">IF(MAX(E230:F230)=0,IF(MIN(E230:F230)=0,3,2),2)</f>
        <v>3</v>
      </c>
      <c r="B230" s="55"/>
      <c r="C230" s="65" t="s">
        <v>71</v>
      </c>
      <c r="D230" s="57" t="s">
        <v>41</v>
      </c>
      <c r="E230" s="54" t="n">
        <f aca="false">P_Total!E324+P_Total!E342</f>
        <v>0</v>
      </c>
      <c r="F230" s="54" t="n">
        <f aca="false">P_Total!F324+P_Total!F342</f>
        <v>0</v>
      </c>
    </row>
    <row r="231" s="48" customFormat="true" ht="12.75" hidden="false" customHeight="false" outlineLevel="0" collapsed="false">
      <c r="A231" s="49" t="n">
        <f aca="false">IF(MAX(E231:F231)=0,IF(MIN(E231:F231)=0,3,2),2)</f>
        <v>3</v>
      </c>
      <c r="B231" s="55"/>
      <c r="C231" s="64" t="s">
        <v>72</v>
      </c>
      <c r="D231" s="57" t="s">
        <v>44</v>
      </c>
      <c r="E231" s="54" t="n">
        <f aca="false">P_Total!E326+P_Total!E343</f>
        <v>0</v>
      </c>
      <c r="F231" s="54" t="n">
        <f aca="false">P_Total!F326+P_Total!F343</f>
        <v>0</v>
      </c>
    </row>
    <row r="232" s="48" customFormat="true" ht="12.75" hidden="false" customHeight="false" outlineLevel="0" collapsed="false">
      <c r="A232" s="49" t="n">
        <f aca="false">IF(MAX(E232:F232)=0,IF(MIN(E232:F232)=0,3,2),2)</f>
        <v>3</v>
      </c>
      <c r="B232" s="58"/>
      <c r="C232" s="67" t="s">
        <v>78</v>
      </c>
      <c r="D232" s="60" t="s">
        <v>79</v>
      </c>
      <c r="E232" s="54" t="n">
        <f aca="false">P_Total!E344</f>
        <v>0</v>
      </c>
      <c r="F232" s="54" t="n">
        <f aca="false">P_Total!F344</f>
        <v>0</v>
      </c>
    </row>
    <row r="233" s="48" customFormat="true" ht="12.75" hidden="false" customHeight="false" outlineLevel="0" collapsed="false">
      <c r="A233" s="49" t="n">
        <f aca="false">IF(MAX(E233:F233)=0,IF(MIN(E233:F233)=0,3,2),2)</f>
        <v>3</v>
      </c>
      <c r="B233" s="58"/>
      <c r="C233" s="67" t="s">
        <v>84</v>
      </c>
      <c r="D233" s="60" t="s">
        <v>85</v>
      </c>
      <c r="E233" s="54" t="n">
        <f aca="false">P_Total!E345</f>
        <v>0</v>
      </c>
      <c r="F233" s="54" t="n">
        <f aca="false">P_Total!F345</f>
        <v>0</v>
      </c>
    </row>
    <row r="234" s="48" customFormat="true" ht="12.75" hidden="false" customHeight="false" outlineLevel="0" collapsed="false">
      <c r="A234" s="49" t="n">
        <f aca="false">IF(MAX(E234:F234)=0,IF(MIN(E234:F234)=0,3,2),2)</f>
        <v>3</v>
      </c>
      <c r="B234" s="58"/>
      <c r="C234" s="67" t="s">
        <v>88</v>
      </c>
      <c r="D234" s="60" t="s">
        <v>89</v>
      </c>
      <c r="E234" s="54" t="n">
        <f aca="false">P_Total!E346</f>
        <v>0</v>
      </c>
      <c r="F234" s="54" t="n">
        <f aca="false">P_Total!F346</f>
        <v>0</v>
      </c>
    </row>
    <row r="235" s="48" customFormat="true" ht="25.5" hidden="false" customHeight="false" outlineLevel="0" collapsed="false">
      <c r="A235" s="49" t="n">
        <f aca="false">IF(MAX(E235:F235)=0,IF(MIN(E235:F235)=0,3,2),2)</f>
        <v>3</v>
      </c>
      <c r="B235" s="58"/>
      <c r="C235" s="67" t="s">
        <v>90</v>
      </c>
      <c r="D235" s="60" t="s">
        <v>49</v>
      </c>
      <c r="E235" s="54" t="n">
        <f aca="false">P_Total!E327+P_Total!E347</f>
        <v>0</v>
      </c>
      <c r="F235" s="54" t="n">
        <f aca="false">P_Total!F327+P_Total!F347</f>
        <v>0</v>
      </c>
    </row>
    <row r="236" s="48" customFormat="true" ht="12.75" hidden="false" customHeight="false" outlineLevel="0" collapsed="false">
      <c r="A236" s="49" t="n">
        <f aca="false">IF(MAX(E236:F236)=0,IF(MIN(E236:F236)=0,3,2),2)</f>
        <v>3</v>
      </c>
      <c r="B236" s="58"/>
      <c r="C236" s="67" t="s">
        <v>91</v>
      </c>
      <c r="D236" s="60" t="s">
        <v>92</v>
      </c>
      <c r="E236" s="54" t="n">
        <f aca="false">P_Total!E348</f>
        <v>0</v>
      </c>
      <c r="F236" s="54" t="n">
        <f aca="false">P_Total!F348</f>
        <v>0</v>
      </c>
    </row>
    <row r="237" s="48" customFormat="true" ht="12.75" hidden="false" customHeight="false" outlineLevel="0" collapsed="false">
      <c r="A237" s="49" t="n">
        <f aca="false">IF(MAX(E237:F237)=0,IF(MIN(E237:F237)=0,3,2),2)</f>
        <v>3</v>
      </c>
      <c r="B237" s="45" t="s">
        <v>218</v>
      </c>
      <c r="C237" s="63" t="s">
        <v>93</v>
      </c>
      <c r="D237" s="60"/>
      <c r="E237" s="43" t="n">
        <f aca="false">SUBTOTAL(9,E238:E242)</f>
        <v>0</v>
      </c>
      <c r="F237" s="43" t="n">
        <f aca="false">SUBTOTAL(9,F238:F242)</f>
        <v>0</v>
      </c>
    </row>
    <row r="238" s="48" customFormat="true" ht="12.75" hidden="false" customHeight="false" outlineLevel="0" collapsed="false">
      <c r="A238" s="49" t="n">
        <f aca="false">IF(MAX(E238:F238)=0,IF(MIN(E238:F238)=0,3,2),2)</f>
        <v>3</v>
      </c>
      <c r="B238" s="58"/>
      <c r="C238" s="67" t="s">
        <v>94</v>
      </c>
      <c r="D238" s="60" t="s">
        <v>52</v>
      </c>
      <c r="E238" s="54" t="n">
        <f aca="false">P_Total!E329+P_Total!E350</f>
        <v>0</v>
      </c>
      <c r="F238" s="54" t="n">
        <f aca="false">P_Total!F329+P_Total!F350</f>
        <v>0</v>
      </c>
    </row>
    <row r="239" s="48" customFormat="true" ht="12.75" hidden="false" customHeight="false" outlineLevel="0" collapsed="false">
      <c r="A239" s="49" t="n">
        <f aca="false">IF(MAX(E239:F239)=0,IF(MIN(E239:F239)=0,3,2),2)</f>
        <v>3</v>
      </c>
      <c r="B239" s="58"/>
      <c r="C239" s="67" t="s">
        <v>95</v>
      </c>
      <c r="D239" s="60" t="s">
        <v>54</v>
      </c>
      <c r="E239" s="54" t="n">
        <f aca="false">P_Total!E330+P_Total!E351</f>
        <v>0</v>
      </c>
      <c r="F239" s="54" t="n">
        <f aca="false">P_Total!F330+P_Total!F351</f>
        <v>0</v>
      </c>
    </row>
    <row r="240" s="48" customFormat="true" ht="12.75" hidden="false" customHeight="false" outlineLevel="0" collapsed="false">
      <c r="A240" s="49" t="n">
        <f aca="false">IF(MAX(E240:F240)=0,IF(MIN(E240:F240)=0,3,2),2)</f>
        <v>3</v>
      </c>
      <c r="B240" s="58"/>
      <c r="C240" s="67" t="s">
        <v>96</v>
      </c>
      <c r="D240" s="60" t="s">
        <v>56</v>
      </c>
      <c r="E240" s="54" t="n">
        <f aca="false">P_Total!E331+P_Total!E352</f>
        <v>0</v>
      </c>
      <c r="F240" s="54" t="n">
        <f aca="false">P_Total!F331+P_Total!F352</f>
        <v>0</v>
      </c>
    </row>
    <row r="241" s="48" customFormat="true" ht="12.75" hidden="false" customHeight="false" outlineLevel="0" collapsed="false">
      <c r="A241" s="49" t="n">
        <f aca="false">IF(MAX(E241:F241)=0,IF(MIN(E241:F241)=0,3,2),2)</f>
        <v>3</v>
      </c>
      <c r="B241" s="58"/>
      <c r="C241" s="67" t="s">
        <v>97</v>
      </c>
      <c r="D241" s="60" t="s">
        <v>58</v>
      </c>
      <c r="E241" s="54" t="n">
        <f aca="false">P_Total!E332+P_Total!E353</f>
        <v>0</v>
      </c>
      <c r="F241" s="54" t="n">
        <f aca="false">P_Total!F332+P_Total!F353</f>
        <v>0</v>
      </c>
    </row>
    <row r="242" s="48" customFormat="true" ht="12.75" hidden="false" customHeight="false" outlineLevel="0" collapsed="false">
      <c r="A242" s="49" t="n">
        <f aca="false">IF(MAX(E242:F242)=0,IF(MIN(E242:F242)=0,3,2),2)</f>
        <v>3</v>
      </c>
      <c r="B242" s="58"/>
      <c r="C242" s="67" t="s">
        <v>98</v>
      </c>
      <c r="D242" s="60" t="s">
        <v>60</v>
      </c>
      <c r="E242" s="54" t="n">
        <f aca="false">P_Total!E333+P_Total!E354</f>
        <v>0</v>
      </c>
      <c r="F242" s="54" t="n">
        <f aca="false">P_Total!F333+P_Total!F354</f>
        <v>0</v>
      </c>
    </row>
    <row r="243" s="48" customFormat="true" ht="12.75" hidden="false" customHeight="false" outlineLevel="0" collapsed="false">
      <c r="A243" s="88" t="n">
        <f aca="false">A244</f>
        <v>3</v>
      </c>
      <c r="B243" s="70"/>
      <c r="C243" s="71"/>
      <c r="D243" s="72"/>
      <c r="E243" s="43"/>
      <c r="F243" s="43"/>
    </row>
    <row r="244" s="48" customFormat="true" ht="12.75" hidden="false" customHeight="false" outlineLevel="0" collapsed="false">
      <c r="A244" s="88" t="n">
        <f aca="false">A245</f>
        <v>3</v>
      </c>
      <c r="B244" s="70"/>
      <c r="C244" s="73" t="s">
        <v>109</v>
      </c>
      <c r="D244" s="72"/>
      <c r="E244" s="43"/>
      <c r="F244" s="43"/>
    </row>
    <row r="245" s="48" customFormat="true" ht="12.75" hidden="false" customHeight="false" outlineLevel="0" collapsed="false">
      <c r="A245" s="49" t="n">
        <f aca="false">IF(MAX(E245:F245)=0,IF(MIN(E245:F245)=0,3,2),2)</f>
        <v>3</v>
      </c>
      <c r="B245" s="70"/>
      <c r="C245" s="71" t="s">
        <v>112</v>
      </c>
      <c r="D245" s="60"/>
      <c r="E245" s="74" t="n">
        <f aca="false">SUM(E246:E247)</f>
        <v>0</v>
      </c>
      <c r="F245" s="74" t="n">
        <f aca="false">SUM(F246:F247)</f>
        <v>0</v>
      </c>
    </row>
    <row r="246" s="48" customFormat="true" ht="12.75" hidden="false" customHeight="false" outlineLevel="0" collapsed="false">
      <c r="A246" s="49" t="n">
        <f aca="false">IF(MAX(E246:F246)=0,IF(MIN(E246:F246)=0,3,2),2)</f>
        <v>3</v>
      </c>
      <c r="B246" s="70"/>
      <c r="C246" s="75" t="s">
        <v>113</v>
      </c>
      <c r="D246" s="60"/>
      <c r="E246" s="54" t="n">
        <f aca="false">P_Total!E358</f>
        <v>0</v>
      </c>
      <c r="F246" s="54" t="n">
        <f aca="false">P_Total!F358</f>
        <v>0</v>
      </c>
    </row>
    <row r="247" s="48" customFormat="true" ht="12.75" hidden="false" customHeight="false" outlineLevel="0" collapsed="false">
      <c r="A247" s="49" t="n">
        <f aca="false">IF(MAX(E247:F247)=0,IF(MIN(E247:F247)=0,3,2),2)</f>
        <v>3</v>
      </c>
      <c r="B247" s="70"/>
      <c r="C247" s="75" t="s">
        <v>114</v>
      </c>
      <c r="D247" s="60"/>
      <c r="E247" s="54" t="n">
        <f aca="false">P_Total!E359</f>
        <v>0</v>
      </c>
      <c r="F247" s="54" t="n">
        <f aca="false">P_Total!F359</f>
        <v>0</v>
      </c>
    </row>
    <row r="248" s="48" customFormat="true" ht="12.75" hidden="false" customHeight="false" outlineLevel="0" collapsed="false">
      <c r="A248" s="49" t="n">
        <f aca="false">IF(MAX(E248:F248)=0,IF(MIN(E248:F248)=0,3,2),2)</f>
        <v>3</v>
      </c>
      <c r="B248" s="70"/>
      <c r="C248" s="71" t="s">
        <v>115</v>
      </c>
      <c r="D248" s="60"/>
      <c r="E248" s="74" t="n">
        <f aca="false">SUM(E249:E250)</f>
        <v>0</v>
      </c>
      <c r="F248" s="74" t="n">
        <f aca="false">SUM(F249:F250)</f>
        <v>0</v>
      </c>
    </row>
    <row r="249" s="48" customFormat="true" ht="12.75" hidden="false" customHeight="false" outlineLevel="0" collapsed="false">
      <c r="A249" s="49" t="n">
        <f aca="false">IF(MAX(E249:F249)=0,IF(MIN(E249:F249)=0,3,2),2)</f>
        <v>3</v>
      </c>
      <c r="B249" s="70"/>
      <c r="C249" s="75" t="s">
        <v>116</v>
      </c>
      <c r="D249" s="60"/>
      <c r="E249" s="54" t="n">
        <f aca="false">P_Total!E361</f>
        <v>0</v>
      </c>
      <c r="F249" s="54" t="n">
        <f aca="false">P_Total!F361</f>
        <v>0</v>
      </c>
    </row>
    <row r="250" s="48" customFormat="true" ht="12.75" hidden="false" customHeight="false" outlineLevel="0" collapsed="false">
      <c r="A250" s="49" t="n">
        <f aca="false">IF(MAX(E250:F250)=0,IF(MIN(E250:F250)=0,3,2),2)</f>
        <v>3</v>
      </c>
      <c r="B250" s="70"/>
      <c r="C250" s="75" t="s">
        <v>117</v>
      </c>
      <c r="D250" s="60"/>
      <c r="E250" s="54" t="n">
        <f aca="false">P_Total!E362</f>
        <v>0</v>
      </c>
      <c r="F250" s="54" t="n">
        <f aca="false">P_Total!F362</f>
        <v>0</v>
      </c>
    </row>
    <row r="251" s="48" customFormat="true" ht="12.75" hidden="false" customHeight="false" outlineLevel="0" collapsed="false">
      <c r="A251" s="49" t="n">
        <f aca="false">IF(MAX(E251:F251)=0,IF(MIN(E251:F251)=0,3,2),2)</f>
        <v>3</v>
      </c>
      <c r="B251" s="70"/>
      <c r="C251" s="71" t="s">
        <v>221</v>
      </c>
      <c r="D251" s="60"/>
      <c r="E251" s="43"/>
      <c r="F251" s="43"/>
    </row>
    <row r="252" s="48" customFormat="true" ht="12.75" hidden="false" customHeight="false" outlineLevel="0" collapsed="false">
      <c r="A252" s="88" t="n">
        <f aca="false">A253</f>
        <v>3</v>
      </c>
      <c r="B252" s="84"/>
      <c r="C252" s="85"/>
      <c r="D252" s="86"/>
      <c r="E252" s="87"/>
      <c r="F252" s="87"/>
    </row>
    <row r="253" s="48" customFormat="true" ht="12.75" hidden="false" customHeight="false" outlineLevel="0" collapsed="false">
      <c r="A253" s="88" t="n">
        <f aca="false">A254</f>
        <v>3</v>
      </c>
      <c r="B253" s="84"/>
      <c r="C253" s="91" t="s">
        <v>128</v>
      </c>
      <c r="D253" s="86"/>
      <c r="E253" s="87"/>
      <c r="F253" s="87"/>
    </row>
    <row r="254" s="48" customFormat="true" ht="12.75" hidden="false" customHeight="false" outlineLevel="0" collapsed="false">
      <c r="A254" s="49" t="n">
        <f aca="false">IF(MAX(E254:F254)=0,IF(MIN(E254:F254)=0,3,2),2)</f>
        <v>3</v>
      </c>
      <c r="B254" s="45"/>
      <c r="C254" s="46" t="s">
        <v>17</v>
      </c>
      <c r="D254" s="47"/>
      <c r="E254" s="43" t="n">
        <f aca="false">SUBTOTAL(9,E255:E277)</f>
        <v>0</v>
      </c>
      <c r="F254" s="43" t="n">
        <f aca="false">SUBTOTAL(9,F255:F277)</f>
        <v>0</v>
      </c>
    </row>
    <row r="255" s="48" customFormat="true" ht="12.75" hidden="false" customHeight="false" outlineLevel="0" collapsed="false">
      <c r="A255" s="49" t="n">
        <f aca="false">IF(MAX(E255:F255)=0,IF(MIN(E255:F255)=0,3,2),2)</f>
        <v>3</v>
      </c>
      <c r="B255" s="45" t="s">
        <v>211</v>
      </c>
      <c r="C255" s="63" t="s">
        <v>63</v>
      </c>
      <c r="D255" s="47"/>
      <c r="E255" s="43" t="n">
        <f aca="false">SUBTOTAL(9,E256:E271)</f>
        <v>0</v>
      </c>
      <c r="F255" s="43" t="n">
        <f aca="false">SUBTOTAL(9,F256:F271)</f>
        <v>0</v>
      </c>
    </row>
    <row r="256" s="48" customFormat="true" ht="25.5" hidden="false" customHeight="false" outlineLevel="0" collapsed="false">
      <c r="A256" s="49" t="n">
        <f aca="false">IF(MAX(E256:F256)=0,IF(MIN(E256:F256)=0,3,2),2)</f>
        <v>3</v>
      </c>
      <c r="B256" s="51"/>
      <c r="C256" s="65" t="s">
        <v>212</v>
      </c>
      <c r="D256" s="53" t="s">
        <v>22</v>
      </c>
      <c r="E256" s="43" t="n">
        <f aca="false">SUBTOTAL(9,E257:E258)</f>
        <v>0</v>
      </c>
      <c r="F256" s="43" t="n">
        <f aca="false">SUBTOTAL(9,F257:F258)</f>
        <v>0</v>
      </c>
    </row>
    <row r="257" s="48" customFormat="true" ht="12.75" hidden="false" customHeight="false" outlineLevel="0" collapsed="false">
      <c r="A257" s="49" t="n">
        <f aca="false">IF(MAX(E257:F257)=0,IF(MIN(E257:F257)=0,3,2),2)</f>
        <v>3</v>
      </c>
      <c r="B257" s="51"/>
      <c r="C257" s="66" t="s">
        <v>213</v>
      </c>
      <c r="D257" s="53"/>
      <c r="E257" s="54" t="n">
        <f aca="false">P_Total!E369</f>
        <v>0</v>
      </c>
      <c r="F257" s="54" t="n">
        <f aca="false">P_Total!F369</f>
        <v>0</v>
      </c>
    </row>
    <row r="258" s="48" customFormat="true" ht="12.75" hidden="false" customHeight="false" outlineLevel="0" collapsed="false">
      <c r="A258" s="49" t="n">
        <f aca="false">IF(MAX(E258:F258)=0,IF(MIN(E258:F258)=0,3,2),2)</f>
        <v>3</v>
      </c>
      <c r="B258" s="51"/>
      <c r="C258" s="66" t="s">
        <v>214</v>
      </c>
      <c r="D258" s="53" t="s">
        <v>25</v>
      </c>
      <c r="E258" s="54" t="n">
        <f aca="false">P_Total!E370</f>
        <v>0</v>
      </c>
      <c r="F258" s="54" t="n">
        <f aca="false">P_Total!F370</f>
        <v>0</v>
      </c>
    </row>
    <row r="259" s="48" customFormat="true" ht="12.75" hidden="false" customHeight="false" outlineLevel="0" collapsed="false">
      <c r="A259" s="49" t="n">
        <f aca="false">IF(MAX(E259:F259)=0,IF(MIN(E259:F259)=0,3,2),2)</f>
        <v>3</v>
      </c>
      <c r="B259" s="55"/>
      <c r="C259" s="64" t="s">
        <v>64</v>
      </c>
      <c r="D259" s="57" t="s">
        <v>27</v>
      </c>
      <c r="E259" s="54" t="n">
        <f aca="false">P_Total!E371+P_Total!E389</f>
        <v>0</v>
      </c>
      <c r="F259" s="54" t="n">
        <f aca="false">P_Total!F371+P_Total!F389</f>
        <v>0</v>
      </c>
    </row>
    <row r="260" s="48" customFormat="true" ht="12.75" hidden="false" customHeight="false" outlineLevel="0" collapsed="false">
      <c r="A260" s="49" t="n">
        <f aca="false">IF(MAX(E260:F260)=0,IF(MIN(E260:F260)=0,3,2),2)</f>
        <v>3</v>
      </c>
      <c r="B260" s="55"/>
      <c r="C260" s="65" t="s">
        <v>65</v>
      </c>
      <c r="D260" s="57" t="s">
        <v>29</v>
      </c>
      <c r="E260" s="43" t="n">
        <f aca="false">SUBTOTAL(9,E261:E264)</f>
        <v>0</v>
      </c>
      <c r="F260" s="43" t="n">
        <f aca="false">SUBTOTAL(9,F261:F264)</f>
        <v>0</v>
      </c>
    </row>
    <row r="261" s="48" customFormat="true" ht="25.5" hidden="false" customHeight="false" outlineLevel="0" collapsed="false">
      <c r="A261" s="49" t="n">
        <f aca="false">IF(MAX(E261:F261)=0,IF(MIN(E261:F261)=0,3,2),2)</f>
        <v>3</v>
      </c>
      <c r="B261" s="55"/>
      <c r="C261" s="66" t="s">
        <v>215</v>
      </c>
      <c r="D261" s="57" t="s">
        <v>31</v>
      </c>
      <c r="E261" s="54" t="n">
        <f aca="false">P_Total!E373+P_Total!E391</f>
        <v>0</v>
      </c>
      <c r="F261" s="54" t="n">
        <f aca="false">P_Total!F373+P_Total!F391</f>
        <v>0</v>
      </c>
    </row>
    <row r="262" s="48" customFormat="true" ht="12.75" hidden="false" customHeight="false" outlineLevel="0" collapsed="false">
      <c r="A262" s="49" t="n">
        <f aca="false">IF(MAX(E262:F262)=0,IF(MIN(E262:F262)=0,3,2),2)</f>
        <v>3</v>
      </c>
      <c r="B262" s="55"/>
      <c r="C262" s="66" t="s">
        <v>68</v>
      </c>
      <c r="D262" s="57" t="s">
        <v>35</v>
      </c>
      <c r="E262" s="54" t="n">
        <f aca="false">P_Total!E374+P_Total!E392</f>
        <v>0</v>
      </c>
      <c r="F262" s="54" t="n">
        <f aca="false">P_Total!F374+P_Total!F392</f>
        <v>0</v>
      </c>
    </row>
    <row r="263" s="48" customFormat="true" ht="12.75" hidden="false" customHeight="false" outlineLevel="0" collapsed="false">
      <c r="A263" s="49" t="n">
        <f aca="false">IF(MAX(E263:F263)=0,IF(MIN(E263:F263)=0,3,2),2)</f>
        <v>3</v>
      </c>
      <c r="B263" s="55"/>
      <c r="C263" s="66" t="s">
        <v>69</v>
      </c>
      <c r="D263" s="57" t="s">
        <v>37</v>
      </c>
      <c r="E263" s="54" t="n">
        <f aca="false">P_Total!E375+P_Total!E393</f>
        <v>0</v>
      </c>
      <c r="F263" s="54" t="n">
        <f aca="false">P_Total!F375+P_Total!F393</f>
        <v>0</v>
      </c>
    </row>
    <row r="264" s="48" customFormat="true" ht="25.5" hidden="false" customHeight="false" outlineLevel="0" collapsed="false">
      <c r="A264" s="49" t="n">
        <f aca="false">IF(MAX(E264:F264)=0,IF(MIN(E264:F264)=0,3,2),2)</f>
        <v>3</v>
      </c>
      <c r="B264" s="55"/>
      <c r="C264" s="66" t="s">
        <v>217</v>
      </c>
      <c r="D264" s="57" t="s">
        <v>39</v>
      </c>
      <c r="E264" s="54" t="n">
        <f aca="false">P_Total!E376+P_Total!E394</f>
        <v>0</v>
      </c>
      <c r="F264" s="54" t="n">
        <f aca="false">P_Total!F376+P_Total!F394</f>
        <v>0</v>
      </c>
    </row>
    <row r="265" s="48" customFormat="true" ht="12.75" hidden="false" customHeight="false" outlineLevel="0" collapsed="false">
      <c r="A265" s="49" t="n">
        <f aca="false">IF(MAX(E265:F265)=0,IF(MIN(E265:F265)=0,3,2),2)</f>
        <v>3</v>
      </c>
      <c r="B265" s="55"/>
      <c r="C265" s="65" t="s">
        <v>71</v>
      </c>
      <c r="D265" s="57" t="s">
        <v>41</v>
      </c>
      <c r="E265" s="54" t="n">
        <f aca="false">P_Total!E377+P_Total!E395</f>
        <v>0</v>
      </c>
      <c r="F265" s="54" t="n">
        <f aca="false">P_Total!F377+P_Total!F395</f>
        <v>0</v>
      </c>
    </row>
    <row r="266" s="48" customFormat="true" ht="12.75" hidden="false" customHeight="false" outlineLevel="0" collapsed="false">
      <c r="A266" s="49" t="n">
        <f aca="false">IF(MAX(E266:F266)=0,IF(MIN(E266:F266)=0,3,2),2)</f>
        <v>3</v>
      </c>
      <c r="B266" s="55"/>
      <c r="C266" s="64" t="s">
        <v>72</v>
      </c>
      <c r="D266" s="57" t="s">
        <v>44</v>
      </c>
      <c r="E266" s="54" t="n">
        <f aca="false">P_Total!E379+P_Total!E396</f>
        <v>0</v>
      </c>
      <c r="F266" s="54" t="n">
        <f aca="false">P_Total!F379+P_Total!F396</f>
        <v>0</v>
      </c>
    </row>
    <row r="267" s="48" customFormat="true" ht="12.75" hidden="false" customHeight="false" outlineLevel="0" collapsed="false">
      <c r="A267" s="49" t="n">
        <f aca="false">IF(MAX(E267:F267)=0,IF(MIN(E267:F267)=0,3,2),2)</f>
        <v>3</v>
      </c>
      <c r="B267" s="58"/>
      <c r="C267" s="67" t="s">
        <v>78</v>
      </c>
      <c r="D267" s="60" t="s">
        <v>79</v>
      </c>
      <c r="E267" s="54" t="n">
        <f aca="false">P_Total!E397</f>
        <v>0</v>
      </c>
      <c r="F267" s="54" t="n">
        <f aca="false">P_Total!F397</f>
        <v>0</v>
      </c>
    </row>
    <row r="268" s="48" customFormat="true" ht="12.75" hidden="false" customHeight="false" outlineLevel="0" collapsed="false">
      <c r="A268" s="49" t="n">
        <f aca="false">IF(MAX(E268:F268)=0,IF(MIN(E268:F268)=0,3,2),2)</f>
        <v>3</v>
      </c>
      <c r="B268" s="58"/>
      <c r="C268" s="67" t="s">
        <v>84</v>
      </c>
      <c r="D268" s="60" t="s">
        <v>85</v>
      </c>
      <c r="E268" s="54" t="n">
        <f aca="false">P_Total!E398</f>
        <v>0</v>
      </c>
      <c r="F268" s="54" t="n">
        <f aca="false">P_Total!F398</f>
        <v>0</v>
      </c>
    </row>
    <row r="269" s="48" customFormat="true" ht="12.75" hidden="false" customHeight="false" outlineLevel="0" collapsed="false">
      <c r="A269" s="49" t="n">
        <f aca="false">IF(MAX(E269:F269)=0,IF(MIN(E269:F269)=0,3,2),2)</f>
        <v>3</v>
      </c>
      <c r="B269" s="58"/>
      <c r="C269" s="67" t="s">
        <v>88</v>
      </c>
      <c r="D269" s="60" t="s">
        <v>89</v>
      </c>
      <c r="E269" s="54" t="n">
        <f aca="false">P_Total!E399</f>
        <v>0</v>
      </c>
      <c r="F269" s="54" t="n">
        <f aca="false">P_Total!F399</f>
        <v>0</v>
      </c>
    </row>
    <row r="270" s="48" customFormat="true" ht="25.5" hidden="false" customHeight="false" outlineLevel="0" collapsed="false">
      <c r="A270" s="49" t="n">
        <f aca="false">IF(MAX(E270:F270)=0,IF(MIN(E270:F270)=0,3,2),2)</f>
        <v>3</v>
      </c>
      <c r="B270" s="58"/>
      <c r="C270" s="67" t="s">
        <v>90</v>
      </c>
      <c r="D270" s="60" t="s">
        <v>49</v>
      </c>
      <c r="E270" s="54" t="n">
        <f aca="false">P_Total!E380+P_Total!E400</f>
        <v>0</v>
      </c>
      <c r="F270" s="54" t="n">
        <f aca="false">P_Total!F380+P_Total!F400</f>
        <v>0</v>
      </c>
    </row>
    <row r="271" s="48" customFormat="true" ht="12.75" hidden="false" customHeight="false" outlineLevel="0" collapsed="false">
      <c r="A271" s="49" t="n">
        <f aca="false">IF(MAX(E271:F271)=0,IF(MIN(E271:F271)=0,3,2),2)</f>
        <v>3</v>
      </c>
      <c r="B271" s="58"/>
      <c r="C271" s="67" t="s">
        <v>91</v>
      </c>
      <c r="D271" s="60" t="s">
        <v>92</v>
      </c>
      <c r="E271" s="54" t="n">
        <f aca="false">P_Total!E401</f>
        <v>0</v>
      </c>
      <c r="F271" s="54" t="n">
        <f aca="false">P_Total!F401</f>
        <v>0</v>
      </c>
    </row>
    <row r="272" s="48" customFormat="true" ht="12.75" hidden="false" customHeight="false" outlineLevel="0" collapsed="false">
      <c r="A272" s="49" t="n">
        <f aca="false">IF(MAX(E272:F272)=0,IF(MIN(E272:F272)=0,3,2),2)</f>
        <v>3</v>
      </c>
      <c r="B272" s="45" t="s">
        <v>218</v>
      </c>
      <c r="C272" s="63" t="s">
        <v>93</v>
      </c>
      <c r="D272" s="60"/>
      <c r="E272" s="43" t="n">
        <f aca="false">SUBTOTAL(9,E273:E277)</f>
        <v>0</v>
      </c>
      <c r="F272" s="43" t="n">
        <f aca="false">SUBTOTAL(9,F273:F277)</f>
        <v>0</v>
      </c>
    </row>
    <row r="273" s="48" customFormat="true" ht="12.75" hidden="false" customHeight="false" outlineLevel="0" collapsed="false">
      <c r="A273" s="49" t="n">
        <f aca="false">IF(MAX(E273:F273)=0,IF(MIN(E273:F273)=0,3,2),2)</f>
        <v>3</v>
      </c>
      <c r="B273" s="58"/>
      <c r="C273" s="67" t="s">
        <v>94</v>
      </c>
      <c r="D273" s="60" t="s">
        <v>52</v>
      </c>
      <c r="E273" s="54" t="n">
        <f aca="false">P_Total!E382+P_Total!E403</f>
        <v>0</v>
      </c>
      <c r="F273" s="54" t="n">
        <f aca="false">P_Total!F382+P_Total!F403</f>
        <v>0</v>
      </c>
    </row>
    <row r="274" s="48" customFormat="true" ht="12.75" hidden="false" customHeight="false" outlineLevel="0" collapsed="false">
      <c r="A274" s="49" t="n">
        <f aca="false">IF(MAX(E274:F274)=0,IF(MIN(E274:F274)=0,3,2),2)</f>
        <v>3</v>
      </c>
      <c r="B274" s="58"/>
      <c r="C274" s="67" t="s">
        <v>95</v>
      </c>
      <c r="D274" s="60" t="s">
        <v>54</v>
      </c>
      <c r="E274" s="54" t="n">
        <f aca="false">P_Total!E383+P_Total!E404</f>
        <v>0</v>
      </c>
      <c r="F274" s="54" t="n">
        <f aca="false">P_Total!F383+P_Total!F404</f>
        <v>0</v>
      </c>
    </row>
    <row r="275" s="48" customFormat="true" ht="12.75" hidden="false" customHeight="false" outlineLevel="0" collapsed="false">
      <c r="A275" s="49" t="n">
        <f aca="false">IF(MAX(E275:F275)=0,IF(MIN(E275:F275)=0,3,2),2)</f>
        <v>3</v>
      </c>
      <c r="B275" s="58"/>
      <c r="C275" s="67" t="s">
        <v>96</v>
      </c>
      <c r="D275" s="60" t="s">
        <v>56</v>
      </c>
      <c r="E275" s="54" t="n">
        <f aca="false">P_Total!E384+P_Total!E405</f>
        <v>0</v>
      </c>
      <c r="F275" s="54" t="n">
        <f aca="false">P_Total!F384+P_Total!F405</f>
        <v>0</v>
      </c>
    </row>
    <row r="276" s="48" customFormat="true" ht="12.75" hidden="false" customHeight="false" outlineLevel="0" collapsed="false">
      <c r="A276" s="49" t="n">
        <f aca="false">IF(MAX(E276:F276)=0,IF(MIN(E276:F276)=0,3,2),2)</f>
        <v>3</v>
      </c>
      <c r="B276" s="58"/>
      <c r="C276" s="67" t="s">
        <v>97</v>
      </c>
      <c r="D276" s="60" t="s">
        <v>58</v>
      </c>
      <c r="E276" s="54" t="n">
        <f aca="false">P_Total!E385+P_Total!E406</f>
        <v>0</v>
      </c>
      <c r="F276" s="54" t="n">
        <f aca="false">P_Total!F385+P_Total!F406</f>
        <v>0</v>
      </c>
    </row>
    <row r="277" s="48" customFormat="true" ht="12.75" hidden="false" customHeight="false" outlineLevel="0" collapsed="false">
      <c r="A277" s="49" t="n">
        <f aca="false">IF(MAX(E277:F277)=0,IF(MIN(E277:F277)=0,3,2),2)</f>
        <v>3</v>
      </c>
      <c r="B277" s="58"/>
      <c r="C277" s="67" t="s">
        <v>98</v>
      </c>
      <c r="D277" s="60" t="s">
        <v>60</v>
      </c>
      <c r="E277" s="54" t="n">
        <f aca="false">P_Total!E386+P_Total!E407</f>
        <v>0</v>
      </c>
      <c r="F277" s="54" t="n">
        <f aca="false">P_Total!F386+P_Total!F407</f>
        <v>0</v>
      </c>
    </row>
    <row r="278" s="48" customFormat="true" ht="12.75" hidden="false" customHeight="false" outlineLevel="0" collapsed="false">
      <c r="A278" s="88" t="n">
        <f aca="false">A279</f>
        <v>3</v>
      </c>
      <c r="B278" s="70"/>
      <c r="C278" s="71"/>
      <c r="D278" s="72"/>
      <c r="E278" s="43"/>
      <c r="F278" s="43"/>
    </row>
    <row r="279" s="48" customFormat="true" ht="12.75" hidden="false" customHeight="false" outlineLevel="0" collapsed="false">
      <c r="A279" s="88" t="n">
        <f aca="false">A280</f>
        <v>3</v>
      </c>
      <c r="B279" s="70"/>
      <c r="C279" s="73" t="s">
        <v>109</v>
      </c>
      <c r="D279" s="72"/>
      <c r="E279" s="43"/>
      <c r="F279" s="43"/>
    </row>
    <row r="280" s="48" customFormat="true" ht="12.75" hidden="false" customHeight="false" outlineLevel="0" collapsed="false">
      <c r="A280" s="49" t="n">
        <f aca="false">IF(MAX(E280:F280)=0,IF(MIN(E280:F280)=0,3,2),2)</f>
        <v>3</v>
      </c>
      <c r="B280" s="70"/>
      <c r="C280" s="71" t="s">
        <v>112</v>
      </c>
      <c r="D280" s="60"/>
      <c r="E280" s="74" t="n">
        <f aca="false">SUM(E281:E282)</f>
        <v>0</v>
      </c>
      <c r="F280" s="74" t="n">
        <f aca="false">SUM(F281:F282)</f>
        <v>0</v>
      </c>
    </row>
    <row r="281" s="48" customFormat="true" ht="12.75" hidden="false" customHeight="false" outlineLevel="0" collapsed="false">
      <c r="A281" s="49" t="n">
        <f aca="false">IF(MAX(E281:F281)=0,IF(MIN(E281:F281)=0,3,2),2)</f>
        <v>3</v>
      </c>
      <c r="B281" s="70"/>
      <c r="C281" s="75" t="s">
        <v>113</v>
      </c>
      <c r="D281" s="60"/>
      <c r="E281" s="54" t="n">
        <f aca="false">P_Total!E411</f>
        <v>0</v>
      </c>
      <c r="F281" s="54" t="n">
        <f aca="false">P_Total!F411</f>
        <v>0</v>
      </c>
    </row>
    <row r="282" s="48" customFormat="true" ht="12.75" hidden="false" customHeight="false" outlineLevel="0" collapsed="false">
      <c r="A282" s="49" t="n">
        <f aca="false">IF(MAX(E282:F282)=0,IF(MIN(E282:F282)=0,3,2),2)</f>
        <v>3</v>
      </c>
      <c r="B282" s="70"/>
      <c r="C282" s="75" t="s">
        <v>114</v>
      </c>
      <c r="D282" s="60"/>
      <c r="E282" s="54" t="n">
        <f aca="false">P_Total!E412</f>
        <v>0</v>
      </c>
      <c r="F282" s="54" t="n">
        <f aca="false">P_Total!F412</f>
        <v>0</v>
      </c>
    </row>
    <row r="283" s="48" customFormat="true" ht="12.75" hidden="false" customHeight="false" outlineLevel="0" collapsed="false">
      <c r="A283" s="49" t="n">
        <f aca="false">IF(MAX(E283:F283)=0,IF(MIN(E283:F283)=0,3,2),2)</f>
        <v>3</v>
      </c>
      <c r="B283" s="70"/>
      <c r="C283" s="71" t="s">
        <v>115</v>
      </c>
      <c r="D283" s="60"/>
      <c r="E283" s="74" t="n">
        <f aca="false">SUM(E284:E285)</f>
        <v>0</v>
      </c>
      <c r="F283" s="74" t="n">
        <f aca="false">SUM(F284:F285)</f>
        <v>0</v>
      </c>
    </row>
    <row r="284" s="48" customFormat="true" ht="12.75" hidden="false" customHeight="false" outlineLevel="0" collapsed="false">
      <c r="A284" s="49" t="n">
        <f aca="false">IF(MAX(E284:F284)=0,IF(MIN(E284:F284)=0,3,2),2)</f>
        <v>3</v>
      </c>
      <c r="B284" s="70"/>
      <c r="C284" s="75" t="s">
        <v>116</v>
      </c>
      <c r="D284" s="60"/>
      <c r="E284" s="54" t="n">
        <f aca="false">P_Total!E414</f>
        <v>0</v>
      </c>
      <c r="F284" s="54" t="n">
        <f aca="false">P_Total!F414</f>
        <v>0</v>
      </c>
    </row>
    <row r="285" s="48" customFormat="true" ht="12.75" hidden="false" customHeight="false" outlineLevel="0" collapsed="false">
      <c r="A285" s="49" t="n">
        <f aca="false">IF(MAX(E285:F285)=0,IF(MIN(E285:F285)=0,3,2),2)</f>
        <v>3</v>
      </c>
      <c r="B285" s="70"/>
      <c r="C285" s="75" t="s">
        <v>117</v>
      </c>
      <c r="D285" s="60"/>
      <c r="E285" s="54" t="n">
        <f aca="false">P_Total!E415</f>
        <v>0</v>
      </c>
      <c r="F285" s="54" t="n">
        <f aca="false">P_Total!F415</f>
        <v>0</v>
      </c>
    </row>
    <row r="286" s="48" customFormat="true" ht="12.75" hidden="false" customHeight="false" outlineLevel="0" collapsed="false">
      <c r="A286" s="49" t="n">
        <f aca="false">IF(MAX(E286:F286)=0,IF(MIN(E286:F286)=0,3,2),2)</f>
        <v>3</v>
      </c>
      <c r="B286" s="70"/>
      <c r="C286" s="71" t="s">
        <v>221</v>
      </c>
      <c r="D286" s="60"/>
      <c r="E286" s="43"/>
      <c r="F286" s="43"/>
    </row>
    <row r="287" s="48" customFormat="true" ht="12.75" hidden="false" customHeight="false" outlineLevel="0" collapsed="false">
      <c r="A287" s="88" t="n">
        <f aca="false">A288</f>
        <v>3</v>
      </c>
      <c r="B287" s="84"/>
      <c r="C287" s="85"/>
      <c r="D287" s="86"/>
      <c r="E287" s="87"/>
      <c r="F287" s="87"/>
    </row>
    <row r="288" s="48" customFormat="true" ht="12.75" hidden="false" customHeight="false" outlineLevel="0" collapsed="false">
      <c r="A288" s="88" t="n">
        <f aca="false">A289</f>
        <v>3</v>
      </c>
      <c r="B288" s="84"/>
      <c r="C288" s="91" t="s">
        <v>129</v>
      </c>
      <c r="D288" s="86"/>
      <c r="E288" s="87"/>
      <c r="F288" s="87"/>
    </row>
    <row r="289" s="48" customFormat="true" ht="12.75" hidden="false" customHeight="false" outlineLevel="0" collapsed="false">
      <c r="A289" s="49" t="n">
        <f aca="false">IF(MAX(E289:F289)=0,IF(MIN(E289:F289)=0,3,2),2)</f>
        <v>3</v>
      </c>
      <c r="B289" s="45"/>
      <c r="C289" s="46" t="s">
        <v>17</v>
      </c>
      <c r="D289" s="47"/>
      <c r="E289" s="43" t="n">
        <f aca="false">SUBTOTAL(9,E290:E312)</f>
        <v>0</v>
      </c>
      <c r="F289" s="43" t="n">
        <f aca="false">SUBTOTAL(9,F290:F312)</f>
        <v>0</v>
      </c>
    </row>
    <row r="290" s="48" customFormat="true" ht="12.75" hidden="false" customHeight="false" outlineLevel="0" collapsed="false">
      <c r="A290" s="49" t="n">
        <f aca="false">IF(MAX(E290:F290)=0,IF(MIN(E290:F290)=0,3,2),2)</f>
        <v>3</v>
      </c>
      <c r="B290" s="45" t="s">
        <v>211</v>
      </c>
      <c r="C290" s="63" t="s">
        <v>63</v>
      </c>
      <c r="D290" s="47"/>
      <c r="E290" s="43" t="n">
        <f aca="false">SUBTOTAL(9,E291:E306)</f>
        <v>0</v>
      </c>
      <c r="F290" s="43" t="n">
        <f aca="false">SUBTOTAL(9,F291:F306)</f>
        <v>0</v>
      </c>
    </row>
    <row r="291" s="48" customFormat="true" ht="25.5" hidden="false" customHeight="false" outlineLevel="0" collapsed="false">
      <c r="A291" s="49" t="n">
        <f aca="false">IF(MAX(E291:F291)=0,IF(MIN(E291:F291)=0,3,2),2)</f>
        <v>3</v>
      </c>
      <c r="B291" s="51"/>
      <c r="C291" s="65" t="s">
        <v>212</v>
      </c>
      <c r="D291" s="53" t="s">
        <v>22</v>
      </c>
      <c r="E291" s="43" t="n">
        <f aca="false">SUBTOTAL(9,E292:E293)</f>
        <v>0</v>
      </c>
      <c r="F291" s="43" t="n">
        <f aca="false">SUBTOTAL(9,F292:F293)</f>
        <v>0</v>
      </c>
    </row>
    <row r="292" s="48" customFormat="true" ht="12.75" hidden="false" customHeight="false" outlineLevel="0" collapsed="false">
      <c r="A292" s="49" t="n">
        <f aca="false">IF(MAX(E292:F292)=0,IF(MIN(E292:F292)=0,3,2),2)</f>
        <v>3</v>
      </c>
      <c r="B292" s="51"/>
      <c r="C292" s="66" t="s">
        <v>213</v>
      </c>
      <c r="D292" s="53"/>
      <c r="E292" s="54" t="n">
        <f aca="false">P_Total!E422</f>
        <v>0</v>
      </c>
      <c r="F292" s="54" t="n">
        <f aca="false">P_Total!F422</f>
        <v>0</v>
      </c>
    </row>
    <row r="293" s="48" customFormat="true" ht="12.75" hidden="false" customHeight="false" outlineLevel="0" collapsed="false">
      <c r="A293" s="49" t="n">
        <f aca="false">IF(MAX(E293:F293)=0,IF(MIN(E293:F293)=0,3,2),2)</f>
        <v>3</v>
      </c>
      <c r="B293" s="51"/>
      <c r="C293" s="66" t="s">
        <v>214</v>
      </c>
      <c r="D293" s="53" t="s">
        <v>25</v>
      </c>
      <c r="E293" s="54" t="n">
        <f aca="false">P_Total!E423</f>
        <v>0</v>
      </c>
      <c r="F293" s="54" t="n">
        <f aca="false">P_Total!F423</f>
        <v>0</v>
      </c>
    </row>
    <row r="294" s="48" customFormat="true" ht="12.75" hidden="false" customHeight="false" outlineLevel="0" collapsed="false">
      <c r="A294" s="49" t="n">
        <f aca="false">IF(MAX(E294:F294)=0,IF(MIN(E294:F294)=0,3,2),2)</f>
        <v>3</v>
      </c>
      <c r="B294" s="55"/>
      <c r="C294" s="64" t="s">
        <v>64</v>
      </c>
      <c r="D294" s="57" t="s">
        <v>27</v>
      </c>
      <c r="E294" s="54" t="n">
        <f aca="false">P_Total!E424+P_Total!E442</f>
        <v>0</v>
      </c>
      <c r="F294" s="54" t="n">
        <f aca="false">P_Total!F424+P_Total!F442</f>
        <v>0</v>
      </c>
    </row>
    <row r="295" s="48" customFormat="true" ht="12.75" hidden="false" customHeight="false" outlineLevel="0" collapsed="false">
      <c r="A295" s="49" t="n">
        <f aca="false">IF(MAX(E295:F295)=0,IF(MIN(E295:F295)=0,3,2),2)</f>
        <v>3</v>
      </c>
      <c r="B295" s="55"/>
      <c r="C295" s="65" t="s">
        <v>65</v>
      </c>
      <c r="D295" s="57" t="s">
        <v>29</v>
      </c>
      <c r="E295" s="43" t="n">
        <f aca="false">SUBTOTAL(9,E296:E299)</f>
        <v>0</v>
      </c>
      <c r="F295" s="43" t="n">
        <f aca="false">SUBTOTAL(9,F296:F299)</f>
        <v>0</v>
      </c>
    </row>
    <row r="296" s="48" customFormat="true" ht="25.5" hidden="false" customHeight="false" outlineLevel="0" collapsed="false">
      <c r="A296" s="49" t="n">
        <f aca="false">IF(MAX(E296:F296)=0,IF(MIN(E296:F296)=0,3,2),2)</f>
        <v>3</v>
      </c>
      <c r="B296" s="55"/>
      <c r="C296" s="66" t="s">
        <v>215</v>
      </c>
      <c r="D296" s="57" t="s">
        <v>31</v>
      </c>
      <c r="E296" s="54" t="n">
        <f aca="false">P_Total!E426+P_Total!E444</f>
        <v>0</v>
      </c>
      <c r="F296" s="54" t="n">
        <f aca="false">P_Total!F426+P_Total!F444</f>
        <v>0</v>
      </c>
    </row>
    <row r="297" s="48" customFormat="true" ht="12.75" hidden="false" customHeight="false" outlineLevel="0" collapsed="false">
      <c r="A297" s="49" t="n">
        <f aca="false">IF(MAX(E297:F297)=0,IF(MIN(E297:F297)=0,3,2),2)</f>
        <v>3</v>
      </c>
      <c r="B297" s="55"/>
      <c r="C297" s="66" t="s">
        <v>68</v>
      </c>
      <c r="D297" s="57" t="s">
        <v>35</v>
      </c>
      <c r="E297" s="54" t="n">
        <f aca="false">P_Total!E427+P_Total!E445</f>
        <v>0</v>
      </c>
      <c r="F297" s="54" t="n">
        <f aca="false">P_Total!F427+P_Total!F445</f>
        <v>0</v>
      </c>
    </row>
    <row r="298" s="48" customFormat="true" ht="12.75" hidden="false" customHeight="false" outlineLevel="0" collapsed="false">
      <c r="A298" s="49" t="n">
        <f aca="false">IF(MAX(E298:F298)=0,IF(MIN(E298:F298)=0,3,2),2)</f>
        <v>3</v>
      </c>
      <c r="B298" s="55"/>
      <c r="C298" s="66" t="s">
        <v>69</v>
      </c>
      <c r="D298" s="57" t="s">
        <v>37</v>
      </c>
      <c r="E298" s="54" t="n">
        <f aca="false">P_Total!E428+P_Total!E446</f>
        <v>0</v>
      </c>
      <c r="F298" s="54" t="n">
        <f aca="false">P_Total!F428+P_Total!F446</f>
        <v>0</v>
      </c>
    </row>
    <row r="299" s="48" customFormat="true" ht="25.5" hidden="false" customHeight="false" outlineLevel="0" collapsed="false">
      <c r="A299" s="49" t="n">
        <f aca="false">IF(MAX(E299:F299)=0,IF(MIN(E299:F299)=0,3,2),2)</f>
        <v>3</v>
      </c>
      <c r="B299" s="55"/>
      <c r="C299" s="66" t="s">
        <v>217</v>
      </c>
      <c r="D299" s="57" t="s">
        <v>39</v>
      </c>
      <c r="E299" s="54" t="n">
        <f aca="false">P_Total!E429+P_Total!E447</f>
        <v>0</v>
      </c>
      <c r="F299" s="54" t="n">
        <f aca="false">P_Total!F429+P_Total!F447</f>
        <v>0</v>
      </c>
    </row>
    <row r="300" s="48" customFormat="true" ht="12.75" hidden="false" customHeight="false" outlineLevel="0" collapsed="false">
      <c r="A300" s="49" t="n">
        <f aca="false">IF(MAX(E300:F300)=0,IF(MIN(E300:F300)=0,3,2),2)</f>
        <v>3</v>
      </c>
      <c r="B300" s="55"/>
      <c r="C300" s="65" t="s">
        <v>71</v>
      </c>
      <c r="D300" s="57" t="s">
        <v>41</v>
      </c>
      <c r="E300" s="54" t="n">
        <f aca="false">P_Total!E430+P_Total!E448</f>
        <v>0</v>
      </c>
      <c r="F300" s="54" t="n">
        <f aca="false">P_Total!F430+P_Total!F448</f>
        <v>0</v>
      </c>
    </row>
    <row r="301" s="48" customFormat="true" ht="12.75" hidden="false" customHeight="false" outlineLevel="0" collapsed="false">
      <c r="A301" s="49" t="n">
        <f aca="false">IF(MAX(E301:F301)=0,IF(MIN(E301:F301)=0,3,2),2)</f>
        <v>3</v>
      </c>
      <c r="B301" s="55"/>
      <c r="C301" s="64" t="s">
        <v>72</v>
      </c>
      <c r="D301" s="57" t="s">
        <v>44</v>
      </c>
      <c r="E301" s="54" t="n">
        <f aca="false">P_Total!E432+P_Total!E449</f>
        <v>0</v>
      </c>
      <c r="F301" s="54" t="n">
        <f aca="false">P_Total!F432+P_Total!F449</f>
        <v>0</v>
      </c>
    </row>
    <row r="302" s="48" customFormat="true" ht="12.75" hidden="false" customHeight="false" outlineLevel="0" collapsed="false">
      <c r="A302" s="49" t="n">
        <f aca="false">IF(MAX(E302:F302)=0,IF(MIN(E302:F302)=0,3,2),2)</f>
        <v>3</v>
      </c>
      <c r="B302" s="58"/>
      <c r="C302" s="67" t="s">
        <v>78</v>
      </c>
      <c r="D302" s="60" t="s">
        <v>79</v>
      </c>
      <c r="E302" s="54" t="n">
        <f aca="false">P_Total!E450</f>
        <v>0</v>
      </c>
      <c r="F302" s="54" t="n">
        <f aca="false">P_Total!F450</f>
        <v>0</v>
      </c>
    </row>
    <row r="303" s="48" customFormat="true" ht="12.75" hidden="false" customHeight="false" outlineLevel="0" collapsed="false">
      <c r="A303" s="49" t="n">
        <f aca="false">IF(MAX(E303:F303)=0,IF(MIN(E303:F303)=0,3,2),2)</f>
        <v>3</v>
      </c>
      <c r="B303" s="58"/>
      <c r="C303" s="67" t="s">
        <v>84</v>
      </c>
      <c r="D303" s="60" t="s">
        <v>85</v>
      </c>
      <c r="E303" s="54" t="n">
        <f aca="false">P_Total!E451</f>
        <v>0</v>
      </c>
      <c r="F303" s="54" t="n">
        <f aca="false">P_Total!F451</f>
        <v>0</v>
      </c>
    </row>
    <row r="304" s="48" customFormat="true" ht="12.75" hidden="false" customHeight="false" outlineLevel="0" collapsed="false">
      <c r="A304" s="49" t="n">
        <f aca="false">IF(MAX(E304:F304)=0,IF(MIN(E304:F304)=0,3,2),2)</f>
        <v>3</v>
      </c>
      <c r="B304" s="58"/>
      <c r="C304" s="67" t="s">
        <v>88</v>
      </c>
      <c r="D304" s="60" t="s">
        <v>89</v>
      </c>
      <c r="E304" s="54" t="n">
        <f aca="false">P_Total!E452</f>
        <v>0</v>
      </c>
      <c r="F304" s="54" t="n">
        <f aca="false">P_Total!F452</f>
        <v>0</v>
      </c>
    </row>
    <row r="305" s="48" customFormat="true" ht="25.5" hidden="false" customHeight="false" outlineLevel="0" collapsed="false">
      <c r="A305" s="49" t="n">
        <f aca="false">IF(MAX(E305:F305)=0,IF(MIN(E305:F305)=0,3,2),2)</f>
        <v>3</v>
      </c>
      <c r="B305" s="58"/>
      <c r="C305" s="67" t="s">
        <v>90</v>
      </c>
      <c r="D305" s="60" t="s">
        <v>49</v>
      </c>
      <c r="E305" s="54" t="n">
        <f aca="false">P_Total!E433+P_Total!E453</f>
        <v>0</v>
      </c>
      <c r="F305" s="54" t="n">
        <f aca="false">P_Total!F433+P_Total!F453</f>
        <v>0</v>
      </c>
    </row>
    <row r="306" s="48" customFormat="true" ht="12.75" hidden="false" customHeight="false" outlineLevel="0" collapsed="false">
      <c r="A306" s="49" t="n">
        <f aca="false">IF(MAX(E306:F306)=0,IF(MIN(E306:F306)=0,3,2),2)</f>
        <v>3</v>
      </c>
      <c r="B306" s="58"/>
      <c r="C306" s="67" t="s">
        <v>91</v>
      </c>
      <c r="D306" s="60" t="s">
        <v>92</v>
      </c>
      <c r="E306" s="54" t="n">
        <f aca="false">P_Total!E454</f>
        <v>0</v>
      </c>
      <c r="F306" s="54" t="n">
        <f aca="false">P_Total!F454</f>
        <v>0</v>
      </c>
    </row>
    <row r="307" s="48" customFormat="true" ht="12.75" hidden="false" customHeight="false" outlineLevel="0" collapsed="false">
      <c r="A307" s="49" t="n">
        <f aca="false">IF(MAX(E307:F307)=0,IF(MIN(E307:F307)=0,3,2),2)</f>
        <v>3</v>
      </c>
      <c r="B307" s="45" t="s">
        <v>218</v>
      </c>
      <c r="C307" s="63" t="s">
        <v>93</v>
      </c>
      <c r="D307" s="60"/>
      <c r="E307" s="43" t="n">
        <f aca="false">SUBTOTAL(9,E308:E312)</f>
        <v>0</v>
      </c>
      <c r="F307" s="43" t="n">
        <f aca="false">SUBTOTAL(9,F308:F312)</f>
        <v>0</v>
      </c>
    </row>
    <row r="308" s="48" customFormat="true" ht="12.75" hidden="false" customHeight="false" outlineLevel="0" collapsed="false">
      <c r="A308" s="49" t="n">
        <f aca="false">IF(MAX(E308:F308)=0,IF(MIN(E308:F308)=0,3,2),2)</f>
        <v>3</v>
      </c>
      <c r="B308" s="58"/>
      <c r="C308" s="67" t="s">
        <v>94</v>
      </c>
      <c r="D308" s="60" t="s">
        <v>52</v>
      </c>
      <c r="E308" s="54" t="n">
        <f aca="false">P_Total!E435+P_Total!E456</f>
        <v>0</v>
      </c>
      <c r="F308" s="54" t="n">
        <f aca="false">P_Total!F435+P_Total!F456</f>
        <v>0</v>
      </c>
    </row>
    <row r="309" s="48" customFormat="true" ht="12.75" hidden="false" customHeight="false" outlineLevel="0" collapsed="false">
      <c r="A309" s="49" t="n">
        <f aca="false">IF(MAX(E309:F309)=0,IF(MIN(E309:F309)=0,3,2),2)</f>
        <v>3</v>
      </c>
      <c r="B309" s="58"/>
      <c r="C309" s="67" t="s">
        <v>95</v>
      </c>
      <c r="D309" s="60" t="s">
        <v>54</v>
      </c>
      <c r="E309" s="54" t="n">
        <f aca="false">P_Total!E436+P_Total!E457</f>
        <v>0</v>
      </c>
      <c r="F309" s="54" t="n">
        <f aca="false">P_Total!F436+P_Total!F457</f>
        <v>0</v>
      </c>
    </row>
    <row r="310" s="48" customFormat="true" ht="12.75" hidden="false" customHeight="false" outlineLevel="0" collapsed="false">
      <c r="A310" s="49" t="n">
        <f aca="false">IF(MAX(E310:F310)=0,IF(MIN(E310:F310)=0,3,2),2)</f>
        <v>3</v>
      </c>
      <c r="B310" s="58"/>
      <c r="C310" s="67" t="s">
        <v>96</v>
      </c>
      <c r="D310" s="60" t="s">
        <v>56</v>
      </c>
      <c r="E310" s="54" t="n">
        <f aca="false">P_Total!E437+P_Total!E458</f>
        <v>0</v>
      </c>
      <c r="F310" s="54" t="n">
        <f aca="false">P_Total!F437+P_Total!F458</f>
        <v>0</v>
      </c>
    </row>
    <row r="311" s="48" customFormat="true" ht="12.75" hidden="false" customHeight="false" outlineLevel="0" collapsed="false">
      <c r="A311" s="49" t="n">
        <f aca="false">IF(MAX(E311:F311)=0,IF(MIN(E311:F311)=0,3,2),2)</f>
        <v>3</v>
      </c>
      <c r="B311" s="58"/>
      <c r="C311" s="67" t="s">
        <v>97</v>
      </c>
      <c r="D311" s="60" t="s">
        <v>58</v>
      </c>
      <c r="E311" s="54" t="n">
        <f aca="false">P_Total!E438+P_Total!E459</f>
        <v>0</v>
      </c>
      <c r="F311" s="54" t="n">
        <f aca="false">P_Total!F438+P_Total!F459</f>
        <v>0</v>
      </c>
    </row>
    <row r="312" s="48" customFormat="true" ht="12.75" hidden="false" customHeight="false" outlineLevel="0" collapsed="false">
      <c r="A312" s="49" t="n">
        <f aca="false">IF(MAX(E312:F312)=0,IF(MIN(E312:F312)=0,3,2),2)</f>
        <v>3</v>
      </c>
      <c r="B312" s="58"/>
      <c r="C312" s="67" t="s">
        <v>98</v>
      </c>
      <c r="D312" s="60" t="s">
        <v>60</v>
      </c>
      <c r="E312" s="54" t="n">
        <f aca="false">P_Total!E439+P_Total!E460</f>
        <v>0</v>
      </c>
      <c r="F312" s="54" t="n">
        <f aca="false">P_Total!F439+P_Total!F460</f>
        <v>0</v>
      </c>
    </row>
    <row r="313" s="48" customFormat="true" ht="12.75" hidden="false" customHeight="false" outlineLevel="0" collapsed="false">
      <c r="A313" s="88" t="n">
        <f aca="false">A314</f>
        <v>3</v>
      </c>
      <c r="B313" s="70"/>
      <c r="C313" s="71"/>
      <c r="D313" s="72"/>
      <c r="E313" s="43"/>
      <c r="F313" s="43"/>
    </row>
    <row r="314" s="48" customFormat="true" ht="12.75" hidden="false" customHeight="false" outlineLevel="0" collapsed="false">
      <c r="A314" s="88" t="n">
        <f aca="false">A315</f>
        <v>3</v>
      </c>
      <c r="B314" s="70"/>
      <c r="C314" s="73" t="s">
        <v>109</v>
      </c>
      <c r="D314" s="72"/>
      <c r="E314" s="43"/>
      <c r="F314" s="43"/>
    </row>
    <row r="315" s="48" customFormat="true" ht="12.75" hidden="false" customHeight="false" outlineLevel="0" collapsed="false">
      <c r="A315" s="49" t="n">
        <f aca="false">IF(MAX(E315:F315)=0,IF(MIN(E315:F315)=0,3,2),2)</f>
        <v>3</v>
      </c>
      <c r="B315" s="70"/>
      <c r="C315" s="71" t="s">
        <v>112</v>
      </c>
      <c r="D315" s="60"/>
      <c r="E315" s="74" t="n">
        <f aca="false">SUM(E316:E317)</f>
        <v>0</v>
      </c>
      <c r="F315" s="74" t="n">
        <f aca="false">SUM(F316:F317)</f>
        <v>0</v>
      </c>
    </row>
    <row r="316" s="48" customFormat="true" ht="12.75" hidden="false" customHeight="false" outlineLevel="0" collapsed="false">
      <c r="A316" s="49" t="n">
        <f aca="false">IF(MAX(E316:F316)=0,IF(MIN(E316:F316)=0,3,2),2)</f>
        <v>3</v>
      </c>
      <c r="B316" s="70"/>
      <c r="C316" s="75" t="s">
        <v>113</v>
      </c>
      <c r="D316" s="60"/>
      <c r="E316" s="54" t="n">
        <f aca="false">P_Total!E464</f>
        <v>0</v>
      </c>
      <c r="F316" s="54" t="n">
        <f aca="false">P_Total!F464</f>
        <v>0</v>
      </c>
    </row>
    <row r="317" s="48" customFormat="true" ht="12.75" hidden="false" customHeight="false" outlineLevel="0" collapsed="false">
      <c r="A317" s="49" t="n">
        <f aca="false">IF(MAX(E317:F317)=0,IF(MIN(E317:F317)=0,3,2),2)</f>
        <v>3</v>
      </c>
      <c r="B317" s="70"/>
      <c r="C317" s="75" t="s">
        <v>114</v>
      </c>
      <c r="D317" s="60"/>
      <c r="E317" s="54" t="n">
        <f aca="false">P_Total!E465</f>
        <v>0</v>
      </c>
      <c r="F317" s="54" t="n">
        <f aca="false">P_Total!F465</f>
        <v>0</v>
      </c>
    </row>
    <row r="318" s="48" customFormat="true" ht="12.75" hidden="false" customHeight="false" outlineLevel="0" collapsed="false">
      <c r="A318" s="49" t="n">
        <f aca="false">IF(MAX(E318:F318)=0,IF(MIN(E318:F318)=0,3,2),2)</f>
        <v>3</v>
      </c>
      <c r="B318" s="70"/>
      <c r="C318" s="71" t="s">
        <v>115</v>
      </c>
      <c r="D318" s="60"/>
      <c r="E318" s="74" t="n">
        <f aca="false">SUM(E319:E320)</f>
        <v>0</v>
      </c>
      <c r="F318" s="74" t="n">
        <f aca="false">SUM(F319:F320)</f>
        <v>0</v>
      </c>
    </row>
    <row r="319" s="48" customFormat="true" ht="12.75" hidden="false" customHeight="false" outlineLevel="0" collapsed="false">
      <c r="A319" s="49" t="n">
        <f aca="false">IF(MAX(E319:F319)=0,IF(MIN(E319:F319)=0,3,2),2)</f>
        <v>3</v>
      </c>
      <c r="B319" s="70"/>
      <c r="C319" s="75" t="s">
        <v>116</v>
      </c>
      <c r="D319" s="60"/>
      <c r="E319" s="54" t="n">
        <f aca="false">P_Total!E467</f>
        <v>0</v>
      </c>
      <c r="F319" s="54" t="n">
        <f aca="false">P_Total!F467</f>
        <v>0</v>
      </c>
    </row>
    <row r="320" s="48" customFormat="true" ht="12.75" hidden="false" customHeight="false" outlineLevel="0" collapsed="false">
      <c r="A320" s="49" t="n">
        <f aca="false">IF(MAX(E320:F320)=0,IF(MIN(E320:F320)=0,3,2),2)</f>
        <v>3</v>
      </c>
      <c r="B320" s="70"/>
      <c r="C320" s="75" t="s">
        <v>117</v>
      </c>
      <c r="D320" s="60"/>
      <c r="E320" s="54" t="n">
        <f aca="false">P_Total!E468</f>
        <v>0</v>
      </c>
      <c r="F320" s="54" t="n">
        <f aca="false">P_Total!F468</f>
        <v>0</v>
      </c>
    </row>
    <row r="321" s="48" customFormat="true" ht="12.75" hidden="false" customHeight="false" outlineLevel="0" collapsed="false">
      <c r="A321" s="49" t="n">
        <f aca="false">IF(MAX(E321:F321)=0,IF(MIN(E321:F321)=0,3,2),2)</f>
        <v>3</v>
      </c>
      <c r="B321" s="70"/>
      <c r="C321" s="71" t="s">
        <v>221</v>
      </c>
      <c r="D321" s="60"/>
      <c r="E321" s="43"/>
      <c r="F321" s="43"/>
    </row>
    <row r="322" s="48" customFormat="true" ht="12.75" hidden="false" customHeight="false" outlineLevel="0" collapsed="false">
      <c r="A322" s="88" t="n">
        <f aca="false">A323</f>
        <v>3</v>
      </c>
      <c r="B322" s="84"/>
      <c r="C322" s="85"/>
      <c r="D322" s="86"/>
      <c r="E322" s="87"/>
      <c r="F322" s="87"/>
    </row>
    <row r="323" s="48" customFormat="true" ht="25.5" hidden="false" customHeight="false" outlineLevel="0" collapsed="false">
      <c r="A323" s="88" t="n">
        <f aca="false">A324</f>
        <v>3</v>
      </c>
      <c r="B323" s="84"/>
      <c r="C323" s="92" t="s">
        <v>130</v>
      </c>
      <c r="D323" s="86"/>
      <c r="E323" s="87"/>
      <c r="F323" s="87"/>
    </row>
    <row r="324" s="48" customFormat="true" ht="12.75" hidden="false" customHeight="false" outlineLevel="0" collapsed="false">
      <c r="A324" s="49" t="n">
        <f aca="false">IF(MAX(E324:F324)=0,IF(MIN(E324:F324)=0,3,2),2)</f>
        <v>3</v>
      </c>
      <c r="B324" s="45"/>
      <c r="C324" s="46" t="s">
        <v>17</v>
      </c>
      <c r="D324" s="47"/>
      <c r="E324" s="43" t="n">
        <f aca="false">SUBTOTAL(9,E325:E347)</f>
        <v>0</v>
      </c>
      <c r="F324" s="43" t="n">
        <f aca="false">SUBTOTAL(9,F325:F347)</f>
        <v>0</v>
      </c>
    </row>
    <row r="325" s="48" customFormat="true" ht="12.75" hidden="false" customHeight="false" outlineLevel="0" collapsed="false">
      <c r="A325" s="49" t="n">
        <f aca="false">IF(MAX(E325:F325)=0,IF(MIN(E325:F325)=0,3,2),2)</f>
        <v>3</v>
      </c>
      <c r="B325" s="45" t="s">
        <v>211</v>
      </c>
      <c r="C325" s="63" t="s">
        <v>63</v>
      </c>
      <c r="D325" s="47"/>
      <c r="E325" s="43" t="n">
        <f aca="false">SUBTOTAL(9,E326:E341)</f>
        <v>0</v>
      </c>
      <c r="F325" s="43" t="n">
        <f aca="false">SUBTOTAL(9,F326:F341)</f>
        <v>0</v>
      </c>
    </row>
    <row r="326" s="48" customFormat="true" ht="25.5" hidden="false" customHeight="false" outlineLevel="0" collapsed="false">
      <c r="A326" s="49" t="n">
        <f aca="false">IF(MAX(E326:F326)=0,IF(MIN(E326:F326)=0,3,2),2)</f>
        <v>3</v>
      </c>
      <c r="B326" s="51"/>
      <c r="C326" s="65" t="s">
        <v>212</v>
      </c>
      <c r="D326" s="53" t="s">
        <v>22</v>
      </c>
      <c r="E326" s="43" t="n">
        <f aca="false">SUBTOTAL(9,E327:E328)</f>
        <v>0</v>
      </c>
      <c r="F326" s="43" t="n">
        <f aca="false">SUBTOTAL(9,F327:F328)</f>
        <v>0</v>
      </c>
    </row>
    <row r="327" s="48" customFormat="true" ht="12.75" hidden="false" customHeight="false" outlineLevel="0" collapsed="false">
      <c r="A327" s="49" t="n">
        <f aca="false">IF(MAX(E327:F327)=0,IF(MIN(E327:F327)=0,3,2),2)</f>
        <v>3</v>
      </c>
      <c r="B327" s="51"/>
      <c r="C327" s="66" t="s">
        <v>213</v>
      </c>
      <c r="D327" s="53"/>
      <c r="E327" s="54" t="n">
        <f aca="false">P_Total!E475</f>
        <v>0</v>
      </c>
      <c r="F327" s="54" t="n">
        <f aca="false">P_Total!F475</f>
        <v>0</v>
      </c>
    </row>
    <row r="328" s="48" customFormat="true" ht="12.75" hidden="false" customHeight="false" outlineLevel="0" collapsed="false">
      <c r="A328" s="49" t="n">
        <f aca="false">IF(MAX(E328:F328)=0,IF(MIN(E328:F328)=0,3,2),2)</f>
        <v>3</v>
      </c>
      <c r="B328" s="51"/>
      <c r="C328" s="66" t="s">
        <v>214</v>
      </c>
      <c r="D328" s="53" t="s">
        <v>25</v>
      </c>
      <c r="E328" s="54" t="n">
        <f aca="false">P_Total!E476</f>
        <v>0</v>
      </c>
      <c r="F328" s="54" t="n">
        <f aca="false">P_Total!F476</f>
        <v>0</v>
      </c>
    </row>
    <row r="329" s="48" customFormat="true" ht="12.75" hidden="false" customHeight="false" outlineLevel="0" collapsed="false">
      <c r="A329" s="49" t="n">
        <f aca="false">IF(MAX(E329:F329)=0,IF(MIN(E329:F329)=0,3,2),2)</f>
        <v>3</v>
      </c>
      <c r="B329" s="55"/>
      <c r="C329" s="64" t="s">
        <v>64</v>
      </c>
      <c r="D329" s="57" t="s">
        <v>27</v>
      </c>
      <c r="E329" s="54" t="n">
        <f aca="false">P_Total!E477+P_Total!E495</f>
        <v>0</v>
      </c>
      <c r="F329" s="54" t="n">
        <f aca="false">P_Total!F477+P_Total!F495</f>
        <v>0</v>
      </c>
    </row>
    <row r="330" s="48" customFormat="true" ht="12.75" hidden="false" customHeight="false" outlineLevel="0" collapsed="false">
      <c r="A330" s="49" t="n">
        <f aca="false">IF(MAX(E330:F330)=0,IF(MIN(E330:F330)=0,3,2),2)</f>
        <v>3</v>
      </c>
      <c r="B330" s="55"/>
      <c r="C330" s="65" t="s">
        <v>65</v>
      </c>
      <c r="D330" s="57" t="s">
        <v>29</v>
      </c>
      <c r="E330" s="43" t="n">
        <f aca="false">SUBTOTAL(9,E331:E334)</f>
        <v>0</v>
      </c>
      <c r="F330" s="43" t="n">
        <f aca="false">SUBTOTAL(9,F331:F334)</f>
        <v>0</v>
      </c>
    </row>
    <row r="331" s="48" customFormat="true" ht="25.5" hidden="false" customHeight="false" outlineLevel="0" collapsed="false">
      <c r="A331" s="49" t="n">
        <f aca="false">IF(MAX(E331:F331)=0,IF(MIN(E331:F331)=0,3,2),2)</f>
        <v>3</v>
      </c>
      <c r="B331" s="55"/>
      <c r="C331" s="66" t="s">
        <v>215</v>
      </c>
      <c r="D331" s="57" t="s">
        <v>31</v>
      </c>
      <c r="E331" s="54" t="n">
        <f aca="false">P_Total!E479+P_Total!E497</f>
        <v>0</v>
      </c>
      <c r="F331" s="54" t="n">
        <f aca="false">P_Total!F479+P_Total!F497</f>
        <v>0</v>
      </c>
    </row>
    <row r="332" s="48" customFormat="true" ht="12.75" hidden="false" customHeight="false" outlineLevel="0" collapsed="false">
      <c r="A332" s="49" t="n">
        <f aca="false">IF(MAX(E332:F332)=0,IF(MIN(E332:F332)=0,3,2),2)</f>
        <v>3</v>
      </c>
      <c r="B332" s="55"/>
      <c r="C332" s="66" t="s">
        <v>68</v>
      </c>
      <c r="D332" s="57" t="s">
        <v>35</v>
      </c>
      <c r="E332" s="54" t="n">
        <f aca="false">P_Total!E480+P_Total!E498</f>
        <v>0</v>
      </c>
      <c r="F332" s="54" t="n">
        <f aca="false">P_Total!F480+P_Total!F498</f>
        <v>0</v>
      </c>
    </row>
    <row r="333" s="48" customFormat="true" ht="12.75" hidden="false" customHeight="false" outlineLevel="0" collapsed="false">
      <c r="A333" s="49" t="n">
        <f aca="false">IF(MAX(E333:F333)=0,IF(MIN(E333:F333)=0,3,2),2)</f>
        <v>3</v>
      </c>
      <c r="B333" s="55"/>
      <c r="C333" s="66" t="s">
        <v>69</v>
      </c>
      <c r="D333" s="57" t="s">
        <v>37</v>
      </c>
      <c r="E333" s="54" t="n">
        <f aca="false">P_Total!E481+P_Total!E499</f>
        <v>0</v>
      </c>
      <c r="F333" s="54" t="n">
        <f aca="false">P_Total!F481+P_Total!F499</f>
        <v>0</v>
      </c>
    </row>
    <row r="334" s="48" customFormat="true" ht="25.5" hidden="false" customHeight="false" outlineLevel="0" collapsed="false">
      <c r="A334" s="49" t="n">
        <f aca="false">IF(MAX(E334:F334)=0,IF(MIN(E334:F334)=0,3,2),2)</f>
        <v>3</v>
      </c>
      <c r="B334" s="55"/>
      <c r="C334" s="66" t="s">
        <v>217</v>
      </c>
      <c r="D334" s="57" t="s">
        <v>39</v>
      </c>
      <c r="E334" s="54" t="n">
        <f aca="false">P_Total!E482+P_Total!E500</f>
        <v>0</v>
      </c>
      <c r="F334" s="54" t="n">
        <f aca="false">P_Total!F482+P_Total!F500</f>
        <v>0</v>
      </c>
    </row>
    <row r="335" s="48" customFormat="true" ht="12.75" hidden="false" customHeight="false" outlineLevel="0" collapsed="false">
      <c r="A335" s="49" t="n">
        <f aca="false">IF(MAX(E335:F335)=0,IF(MIN(E335:F335)=0,3,2),2)</f>
        <v>3</v>
      </c>
      <c r="B335" s="55"/>
      <c r="C335" s="65" t="s">
        <v>71</v>
      </c>
      <c r="D335" s="57" t="s">
        <v>41</v>
      </c>
      <c r="E335" s="54" t="n">
        <f aca="false">P_Total!E483+P_Total!E501</f>
        <v>0</v>
      </c>
      <c r="F335" s="54" t="n">
        <f aca="false">P_Total!F483+P_Total!F501</f>
        <v>0</v>
      </c>
    </row>
    <row r="336" s="48" customFormat="true" ht="12.75" hidden="false" customHeight="false" outlineLevel="0" collapsed="false">
      <c r="A336" s="49" t="n">
        <f aca="false">IF(MAX(E336:F336)=0,IF(MIN(E336:F336)=0,3,2),2)</f>
        <v>3</v>
      </c>
      <c r="B336" s="55"/>
      <c r="C336" s="64" t="s">
        <v>72</v>
      </c>
      <c r="D336" s="57" t="s">
        <v>44</v>
      </c>
      <c r="E336" s="54" t="n">
        <f aca="false">P_Total!E485+P_Total!E502</f>
        <v>0</v>
      </c>
      <c r="F336" s="54" t="n">
        <f aca="false">P_Total!F485+P_Total!F502</f>
        <v>0</v>
      </c>
    </row>
    <row r="337" s="48" customFormat="true" ht="12.75" hidden="false" customHeight="false" outlineLevel="0" collapsed="false">
      <c r="A337" s="49" t="n">
        <f aca="false">IF(MAX(E337:F337)=0,IF(MIN(E337:F337)=0,3,2),2)</f>
        <v>3</v>
      </c>
      <c r="B337" s="58"/>
      <c r="C337" s="67" t="s">
        <v>78</v>
      </c>
      <c r="D337" s="60" t="s">
        <v>79</v>
      </c>
      <c r="E337" s="54" t="n">
        <f aca="false">P_Total!E503</f>
        <v>0</v>
      </c>
      <c r="F337" s="54" t="n">
        <f aca="false">P_Total!F503</f>
        <v>0</v>
      </c>
    </row>
    <row r="338" s="48" customFormat="true" ht="12.75" hidden="false" customHeight="false" outlineLevel="0" collapsed="false">
      <c r="A338" s="49" t="n">
        <f aca="false">IF(MAX(E338:F338)=0,IF(MIN(E338:F338)=0,3,2),2)</f>
        <v>3</v>
      </c>
      <c r="B338" s="58"/>
      <c r="C338" s="67" t="s">
        <v>84</v>
      </c>
      <c r="D338" s="60" t="s">
        <v>85</v>
      </c>
      <c r="E338" s="54" t="n">
        <f aca="false">P_Total!E504</f>
        <v>0</v>
      </c>
      <c r="F338" s="54" t="n">
        <f aca="false">P_Total!F504</f>
        <v>0</v>
      </c>
    </row>
    <row r="339" s="48" customFormat="true" ht="12.75" hidden="false" customHeight="false" outlineLevel="0" collapsed="false">
      <c r="A339" s="49" t="n">
        <f aca="false">IF(MAX(E339:F339)=0,IF(MIN(E339:F339)=0,3,2),2)</f>
        <v>3</v>
      </c>
      <c r="B339" s="58"/>
      <c r="C339" s="67" t="s">
        <v>88</v>
      </c>
      <c r="D339" s="60" t="s">
        <v>89</v>
      </c>
      <c r="E339" s="54" t="n">
        <f aca="false">P_Total!E505</f>
        <v>0</v>
      </c>
      <c r="F339" s="54" t="n">
        <f aca="false">P_Total!F505</f>
        <v>0</v>
      </c>
    </row>
    <row r="340" s="48" customFormat="true" ht="25.5" hidden="false" customHeight="false" outlineLevel="0" collapsed="false">
      <c r="A340" s="49" t="n">
        <f aca="false">IF(MAX(E340:F340)=0,IF(MIN(E340:F340)=0,3,2),2)</f>
        <v>3</v>
      </c>
      <c r="B340" s="58"/>
      <c r="C340" s="67" t="s">
        <v>90</v>
      </c>
      <c r="D340" s="60" t="s">
        <v>49</v>
      </c>
      <c r="E340" s="54" t="n">
        <f aca="false">P_Total!E486+P_Total!E506</f>
        <v>0</v>
      </c>
      <c r="F340" s="54" t="n">
        <f aca="false">P_Total!F486+P_Total!F506</f>
        <v>0</v>
      </c>
    </row>
    <row r="341" s="48" customFormat="true" ht="12.75" hidden="false" customHeight="false" outlineLevel="0" collapsed="false">
      <c r="A341" s="49" t="n">
        <f aca="false">IF(MAX(E341:F341)=0,IF(MIN(E341:F341)=0,3,2),2)</f>
        <v>3</v>
      </c>
      <c r="B341" s="58"/>
      <c r="C341" s="67" t="s">
        <v>91</v>
      </c>
      <c r="D341" s="60" t="s">
        <v>92</v>
      </c>
      <c r="E341" s="54" t="n">
        <f aca="false">P_Total!E507</f>
        <v>0</v>
      </c>
      <c r="F341" s="54" t="n">
        <f aca="false">P_Total!F507</f>
        <v>0</v>
      </c>
    </row>
    <row r="342" s="48" customFormat="true" ht="12.75" hidden="false" customHeight="false" outlineLevel="0" collapsed="false">
      <c r="A342" s="49" t="n">
        <f aca="false">IF(MAX(E342:F342)=0,IF(MIN(E342:F342)=0,3,2),2)</f>
        <v>3</v>
      </c>
      <c r="B342" s="45" t="s">
        <v>218</v>
      </c>
      <c r="C342" s="63" t="s">
        <v>93</v>
      </c>
      <c r="D342" s="60"/>
      <c r="E342" s="43" t="n">
        <f aca="false">SUBTOTAL(9,E343:E347)</f>
        <v>0</v>
      </c>
      <c r="F342" s="43" t="n">
        <f aca="false">SUBTOTAL(9,F343:F347)</f>
        <v>0</v>
      </c>
    </row>
    <row r="343" s="48" customFormat="true" ht="12.75" hidden="false" customHeight="false" outlineLevel="0" collapsed="false">
      <c r="A343" s="49" t="n">
        <f aca="false">IF(MAX(E343:F343)=0,IF(MIN(E343:F343)=0,3,2),2)</f>
        <v>3</v>
      </c>
      <c r="B343" s="58"/>
      <c r="C343" s="67" t="s">
        <v>94</v>
      </c>
      <c r="D343" s="60" t="s">
        <v>52</v>
      </c>
      <c r="E343" s="54" t="n">
        <f aca="false">P_Total!E488+P_Total!E509</f>
        <v>0</v>
      </c>
      <c r="F343" s="54" t="n">
        <f aca="false">P_Total!F488+P_Total!F509</f>
        <v>0</v>
      </c>
    </row>
    <row r="344" s="48" customFormat="true" ht="12.75" hidden="false" customHeight="false" outlineLevel="0" collapsed="false">
      <c r="A344" s="49" t="n">
        <f aca="false">IF(MAX(E344:F344)=0,IF(MIN(E344:F344)=0,3,2),2)</f>
        <v>3</v>
      </c>
      <c r="B344" s="58"/>
      <c r="C344" s="67" t="s">
        <v>95</v>
      </c>
      <c r="D344" s="60" t="s">
        <v>54</v>
      </c>
      <c r="E344" s="54" t="n">
        <f aca="false">P_Total!E489+P_Total!E510</f>
        <v>0</v>
      </c>
      <c r="F344" s="54" t="n">
        <f aca="false">P_Total!F489+P_Total!F510</f>
        <v>0</v>
      </c>
    </row>
    <row r="345" s="48" customFormat="true" ht="12.75" hidden="false" customHeight="false" outlineLevel="0" collapsed="false">
      <c r="A345" s="49" t="n">
        <f aca="false">IF(MAX(E345:F345)=0,IF(MIN(E345:F345)=0,3,2),2)</f>
        <v>3</v>
      </c>
      <c r="B345" s="58"/>
      <c r="C345" s="67" t="s">
        <v>96</v>
      </c>
      <c r="D345" s="60" t="s">
        <v>56</v>
      </c>
      <c r="E345" s="54" t="n">
        <f aca="false">P_Total!E490+P_Total!E511</f>
        <v>0</v>
      </c>
      <c r="F345" s="54" t="n">
        <f aca="false">P_Total!F490+P_Total!F511</f>
        <v>0</v>
      </c>
    </row>
    <row r="346" s="48" customFormat="true" ht="12.75" hidden="false" customHeight="false" outlineLevel="0" collapsed="false">
      <c r="A346" s="49" t="n">
        <f aca="false">IF(MAX(E346:F346)=0,IF(MIN(E346:F346)=0,3,2),2)</f>
        <v>3</v>
      </c>
      <c r="B346" s="58"/>
      <c r="C346" s="67" t="s">
        <v>97</v>
      </c>
      <c r="D346" s="60" t="s">
        <v>58</v>
      </c>
      <c r="E346" s="54" t="n">
        <f aca="false">P_Total!E491+P_Total!E512</f>
        <v>0</v>
      </c>
      <c r="F346" s="54" t="n">
        <f aca="false">P_Total!F491+P_Total!F512</f>
        <v>0</v>
      </c>
    </row>
    <row r="347" s="48" customFormat="true" ht="12.75" hidden="false" customHeight="false" outlineLevel="0" collapsed="false">
      <c r="A347" s="49" t="n">
        <f aca="false">IF(MAX(E347:F347)=0,IF(MIN(E347:F347)=0,3,2),2)</f>
        <v>3</v>
      </c>
      <c r="B347" s="58"/>
      <c r="C347" s="67" t="s">
        <v>98</v>
      </c>
      <c r="D347" s="60" t="s">
        <v>60</v>
      </c>
      <c r="E347" s="54" t="n">
        <f aca="false">P_Total!E492+P_Total!E513</f>
        <v>0</v>
      </c>
      <c r="F347" s="54" t="n">
        <f aca="false">P_Total!F492+P_Total!F513</f>
        <v>0</v>
      </c>
    </row>
    <row r="348" s="48" customFormat="true" ht="12.75" hidden="false" customHeight="false" outlineLevel="0" collapsed="false">
      <c r="A348" s="88" t="n">
        <f aca="false">A349</f>
        <v>3</v>
      </c>
      <c r="B348" s="70"/>
      <c r="C348" s="71"/>
      <c r="D348" s="72"/>
      <c r="E348" s="43"/>
      <c r="F348" s="43"/>
    </row>
    <row r="349" s="48" customFormat="true" ht="12.75" hidden="false" customHeight="false" outlineLevel="0" collapsed="false">
      <c r="A349" s="88" t="n">
        <f aca="false">A350</f>
        <v>3</v>
      </c>
      <c r="B349" s="70"/>
      <c r="C349" s="73" t="s">
        <v>109</v>
      </c>
      <c r="D349" s="72"/>
      <c r="E349" s="43"/>
      <c r="F349" s="43"/>
    </row>
    <row r="350" s="48" customFormat="true" ht="12.75" hidden="false" customHeight="false" outlineLevel="0" collapsed="false">
      <c r="A350" s="49" t="n">
        <f aca="false">IF(MAX(E350:F350)=0,IF(MIN(E350:F350)=0,3,2),2)</f>
        <v>3</v>
      </c>
      <c r="B350" s="70"/>
      <c r="C350" s="71" t="s">
        <v>112</v>
      </c>
      <c r="D350" s="60"/>
      <c r="E350" s="74" t="n">
        <f aca="false">SUM(E351:E352)</f>
        <v>0</v>
      </c>
      <c r="F350" s="74" t="n">
        <f aca="false">SUM(F351:F352)</f>
        <v>0</v>
      </c>
    </row>
    <row r="351" s="48" customFormat="true" ht="12.75" hidden="false" customHeight="false" outlineLevel="0" collapsed="false">
      <c r="A351" s="49" t="n">
        <f aca="false">IF(MAX(E351:F351)=0,IF(MIN(E351:F351)=0,3,2),2)</f>
        <v>3</v>
      </c>
      <c r="B351" s="70"/>
      <c r="C351" s="75" t="s">
        <v>113</v>
      </c>
      <c r="D351" s="60"/>
      <c r="E351" s="54" t="n">
        <f aca="false">P_Total!E517</f>
        <v>0</v>
      </c>
      <c r="F351" s="54" t="n">
        <f aca="false">P_Total!F517</f>
        <v>0</v>
      </c>
    </row>
    <row r="352" s="48" customFormat="true" ht="12.75" hidden="false" customHeight="false" outlineLevel="0" collapsed="false">
      <c r="A352" s="49" t="n">
        <f aca="false">IF(MAX(E352:F352)=0,IF(MIN(E352:F352)=0,3,2),2)</f>
        <v>3</v>
      </c>
      <c r="B352" s="70"/>
      <c r="C352" s="75" t="s">
        <v>114</v>
      </c>
      <c r="D352" s="60"/>
      <c r="E352" s="54" t="n">
        <f aca="false">P_Total!E518</f>
        <v>0</v>
      </c>
      <c r="F352" s="54" t="n">
        <f aca="false">P_Total!F518</f>
        <v>0</v>
      </c>
    </row>
    <row r="353" s="48" customFormat="true" ht="12.75" hidden="false" customHeight="false" outlineLevel="0" collapsed="false">
      <c r="A353" s="49" t="n">
        <f aca="false">IF(MAX(E353:F353)=0,IF(MIN(E353:F353)=0,3,2),2)</f>
        <v>3</v>
      </c>
      <c r="B353" s="70"/>
      <c r="C353" s="71" t="s">
        <v>115</v>
      </c>
      <c r="D353" s="60"/>
      <c r="E353" s="74" t="n">
        <f aca="false">SUM(E354:E355)</f>
        <v>0</v>
      </c>
      <c r="F353" s="74" t="n">
        <f aca="false">SUM(F354:F355)</f>
        <v>0</v>
      </c>
    </row>
    <row r="354" s="48" customFormat="true" ht="12.75" hidden="false" customHeight="false" outlineLevel="0" collapsed="false">
      <c r="A354" s="49" t="n">
        <f aca="false">IF(MAX(E354:F354)=0,IF(MIN(E354:F354)=0,3,2),2)</f>
        <v>3</v>
      </c>
      <c r="B354" s="70"/>
      <c r="C354" s="75" t="s">
        <v>116</v>
      </c>
      <c r="D354" s="60"/>
      <c r="E354" s="54" t="n">
        <f aca="false">P_Total!E520</f>
        <v>0</v>
      </c>
      <c r="F354" s="54" t="n">
        <f aca="false">P_Total!F520</f>
        <v>0</v>
      </c>
    </row>
    <row r="355" s="48" customFormat="true" ht="12.75" hidden="false" customHeight="false" outlineLevel="0" collapsed="false">
      <c r="A355" s="49" t="n">
        <f aca="false">IF(MAX(E355:F355)=0,IF(MIN(E355:F355)=0,3,2),2)</f>
        <v>3</v>
      </c>
      <c r="B355" s="70"/>
      <c r="C355" s="75" t="s">
        <v>117</v>
      </c>
      <c r="D355" s="60"/>
      <c r="E355" s="54" t="n">
        <f aca="false">P_Total!E521</f>
        <v>0</v>
      </c>
      <c r="F355" s="54" t="n">
        <f aca="false">P_Total!F521</f>
        <v>0</v>
      </c>
    </row>
    <row r="356" s="48" customFormat="true" ht="12.75" hidden="false" customHeight="false" outlineLevel="0" collapsed="false">
      <c r="A356" s="49" t="n">
        <f aca="false">IF(MAX(E356:F356)=0,IF(MIN(E356:F356)=0,3,2),2)</f>
        <v>3</v>
      </c>
      <c r="B356" s="70"/>
      <c r="C356" s="71" t="s">
        <v>221</v>
      </c>
      <c r="D356" s="60"/>
      <c r="E356" s="43"/>
      <c r="F356" s="43"/>
    </row>
    <row r="357" s="48" customFormat="true" ht="12.75" hidden="false" customHeight="false" outlineLevel="0" collapsed="false">
      <c r="A357" s="88" t="n">
        <f aca="false">A358</f>
        <v>3</v>
      </c>
      <c r="B357" s="84"/>
      <c r="C357" s="85"/>
      <c r="D357" s="86"/>
      <c r="E357" s="87"/>
      <c r="F357" s="87"/>
    </row>
    <row r="358" s="48" customFormat="true" ht="12.75" hidden="false" customHeight="false" outlineLevel="0" collapsed="false">
      <c r="A358" s="88" t="n">
        <f aca="false">A359</f>
        <v>3</v>
      </c>
      <c r="B358" s="84"/>
      <c r="C358" s="89" t="s">
        <v>131</v>
      </c>
      <c r="D358" s="86"/>
      <c r="E358" s="87"/>
      <c r="F358" s="87"/>
    </row>
    <row r="359" s="48" customFormat="true" ht="12.75" hidden="false" customHeight="false" outlineLevel="0" collapsed="false">
      <c r="A359" s="49" t="n">
        <f aca="false">IF(MAX(E359:F359)=0,IF(MIN(E359:F359)=0,3,2),2)</f>
        <v>3</v>
      </c>
      <c r="B359" s="45"/>
      <c r="C359" s="46" t="s">
        <v>17</v>
      </c>
      <c r="D359" s="47"/>
      <c r="E359" s="43" t="n">
        <f aca="false">SUBTOTAL(9,E360:E383)</f>
        <v>0</v>
      </c>
      <c r="F359" s="43" t="n">
        <f aca="false">SUBTOTAL(9,F360:F383)</f>
        <v>0</v>
      </c>
    </row>
    <row r="360" s="48" customFormat="true" ht="12.75" hidden="false" customHeight="false" outlineLevel="0" collapsed="false">
      <c r="A360" s="49" t="n">
        <f aca="false">IF(MAX(E360:F360)=0,IF(MIN(E360:F360)=0,3,2),2)</f>
        <v>3</v>
      </c>
      <c r="B360" s="45" t="s">
        <v>211</v>
      </c>
      <c r="C360" s="63" t="s">
        <v>63</v>
      </c>
      <c r="D360" s="47"/>
      <c r="E360" s="43" t="n">
        <f aca="false">SUBTOTAL(9,E361:E377)</f>
        <v>0</v>
      </c>
      <c r="F360" s="43" t="n">
        <f aca="false">SUBTOTAL(9,F361:F377)</f>
        <v>0</v>
      </c>
    </row>
    <row r="361" s="48" customFormat="true" ht="25.5" hidden="false" customHeight="false" outlineLevel="0" collapsed="false">
      <c r="A361" s="49" t="n">
        <f aca="false">IF(MAX(E361:F361)=0,IF(MIN(E361:F361)=0,3,2),2)</f>
        <v>3</v>
      </c>
      <c r="B361" s="51"/>
      <c r="C361" s="65" t="s">
        <v>212</v>
      </c>
      <c r="D361" s="53" t="s">
        <v>22</v>
      </c>
      <c r="E361" s="43" t="n">
        <f aca="false">SUBTOTAL(9,E362:E363)</f>
        <v>0</v>
      </c>
      <c r="F361" s="43" t="n">
        <f aca="false">SUBTOTAL(9,F362:F363)</f>
        <v>0</v>
      </c>
    </row>
    <row r="362" s="48" customFormat="true" ht="12.75" hidden="false" customHeight="false" outlineLevel="0" collapsed="false">
      <c r="A362" s="49" t="n">
        <f aca="false">IF(MAX(E362:F362)=0,IF(MIN(E362:F362)=0,3,2),2)</f>
        <v>3</v>
      </c>
      <c r="B362" s="51"/>
      <c r="C362" s="66" t="s">
        <v>213</v>
      </c>
      <c r="D362" s="53"/>
      <c r="E362" s="54" t="n">
        <f aca="false">P_Total!E528</f>
        <v>0</v>
      </c>
      <c r="F362" s="54" t="n">
        <f aca="false">P_Total!F528</f>
        <v>0</v>
      </c>
    </row>
    <row r="363" s="48" customFormat="true" ht="12.75" hidden="false" customHeight="false" outlineLevel="0" collapsed="false">
      <c r="A363" s="49" t="n">
        <f aca="false">IF(MAX(E363:F363)=0,IF(MIN(E363:F363)=0,3,2),2)</f>
        <v>3</v>
      </c>
      <c r="B363" s="51"/>
      <c r="C363" s="66" t="s">
        <v>214</v>
      </c>
      <c r="D363" s="53" t="s">
        <v>25</v>
      </c>
      <c r="E363" s="54" t="n">
        <f aca="false">P_Total!E529</f>
        <v>0</v>
      </c>
      <c r="F363" s="54" t="n">
        <f aca="false">P_Total!F529</f>
        <v>0</v>
      </c>
    </row>
    <row r="364" s="48" customFormat="true" ht="12.75" hidden="false" customHeight="false" outlineLevel="0" collapsed="false">
      <c r="A364" s="49" t="n">
        <f aca="false">IF(MAX(E364:F364)=0,IF(MIN(E364:F364)=0,3,2),2)</f>
        <v>3</v>
      </c>
      <c r="B364" s="55"/>
      <c r="C364" s="64" t="s">
        <v>64</v>
      </c>
      <c r="D364" s="57" t="s">
        <v>27</v>
      </c>
      <c r="E364" s="54" t="n">
        <f aca="false">P_Total!E530+P_Total!E549</f>
        <v>0</v>
      </c>
      <c r="F364" s="54" t="n">
        <f aca="false">P_Total!F530+P_Total!F549</f>
        <v>0</v>
      </c>
    </row>
    <row r="365" s="48" customFormat="true" ht="12.75" hidden="false" customHeight="false" outlineLevel="0" collapsed="false">
      <c r="A365" s="49" t="n">
        <f aca="false">IF(MAX(E365:F365)=0,IF(MIN(E365:F365)=0,3,2),2)</f>
        <v>3</v>
      </c>
      <c r="B365" s="55"/>
      <c r="C365" s="65" t="s">
        <v>65</v>
      </c>
      <c r="D365" s="57" t="s">
        <v>29</v>
      </c>
      <c r="E365" s="43" t="n">
        <f aca="false">SUBTOTAL(9,E366:E370)</f>
        <v>0</v>
      </c>
      <c r="F365" s="43" t="n">
        <f aca="false">SUBTOTAL(9,F366:F370)</f>
        <v>0</v>
      </c>
    </row>
    <row r="366" s="48" customFormat="true" ht="25.5" hidden="false" customHeight="false" outlineLevel="0" collapsed="false">
      <c r="A366" s="49" t="n">
        <f aca="false">IF(MAX(E366:F366)=0,IF(MIN(E366:F366)=0,3,2),2)</f>
        <v>3</v>
      </c>
      <c r="B366" s="55"/>
      <c r="C366" s="66" t="s">
        <v>215</v>
      </c>
      <c r="D366" s="57" t="s">
        <v>31</v>
      </c>
      <c r="E366" s="54" t="n">
        <f aca="false">P_Total!E532+P_Total!E551</f>
        <v>0</v>
      </c>
      <c r="F366" s="54" t="n">
        <f aca="false">P_Total!F532+P_Total!F551</f>
        <v>0</v>
      </c>
    </row>
    <row r="367" s="48" customFormat="true" ht="25.5" hidden="false" customHeight="false" outlineLevel="0" collapsed="false">
      <c r="A367" s="49" t="n">
        <f aca="false">IF(MAX(E367:F367)=0,IF(MIN(E367:F367)=0,3,2),2)</f>
        <v>3</v>
      </c>
      <c r="B367" s="55"/>
      <c r="C367" s="66" t="s">
        <v>216</v>
      </c>
      <c r="D367" s="57" t="s">
        <v>33</v>
      </c>
      <c r="E367" s="54" t="n">
        <f aca="false">P_Total!E533+P_Total!E552</f>
        <v>0</v>
      </c>
      <c r="F367" s="54" t="n">
        <f aca="false">P_Total!F533+P_Total!F552</f>
        <v>0</v>
      </c>
    </row>
    <row r="368" s="48" customFormat="true" ht="12.75" hidden="false" customHeight="false" outlineLevel="0" collapsed="false">
      <c r="A368" s="49" t="n">
        <f aca="false">IF(MAX(E368:F368)=0,IF(MIN(E368:F368)=0,3,2),2)</f>
        <v>3</v>
      </c>
      <c r="B368" s="55"/>
      <c r="C368" s="66" t="s">
        <v>68</v>
      </c>
      <c r="D368" s="57" t="s">
        <v>35</v>
      </c>
      <c r="E368" s="54" t="n">
        <f aca="false">P_Total!E534+P_Total!E553</f>
        <v>0</v>
      </c>
      <c r="F368" s="54" t="n">
        <f aca="false">P_Total!F534+P_Total!F553</f>
        <v>0</v>
      </c>
    </row>
    <row r="369" s="48" customFormat="true" ht="12.75" hidden="false" customHeight="false" outlineLevel="0" collapsed="false">
      <c r="A369" s="49" t="n">
        <f aca="false">IF(MAX(E369:F369)=0,IF(MIN(E369:F369)=0,3,2),2)</f>
        <v>3</v>
      </c>
      <c r="B369" s="55"/>
      <c r="C369" s="66" t="s">
        <v>69</v>
      </c>
      <c r="D369" s="57" t="s">
        <v>37</v>
      </c>
      <c r="E369" s="54" t="n">
        <f aca="false">P_Total!E535+P_Total!E554</f>
        <v>0</v>
      </c>
      <c r="F369" s="54" t="n">
        <f aca="false">P_Total!F535+P_Total!F554</f>
        <v>0</v>
      </c>
    </row>
    <row r="370" s="48" customFormat="true" ht="25.5" hidden="false" customHeight="false" outlineLevel="0" collapsed="false">
      <c r="A370" s="49" t="n">
        <f aca="false">IF(MAX(E370:F370)=0,IF(MIN(E370:F370)=0,3,2),2)</f>
        <v>3</v>
      </c>
      <c r="B370" s="55"/>
      <c r="C370" s="66" t="s">
        <v>217</v>
      </c>
      <c r="D370" s="57" t="s">
        <v>39</v>
      </c>
      <c r="E370" s="54" t="n">
        <f aca="false">P_Total!E536+P_Total!E555</f>
        <v>0</v>
      </c>
      <c r="F370" s="54" t="n">
        <f aca="false">P_Total!F536+P_Total!F555</f>
        <v>0</v>
      </c>
    </row>
    <row r="371" s="48" customFormat="true" ht="12.75" hidden="false" customHeight="false" outlineLevel="0" collapsed="false">
      <c r="A371" s="49" t="n">
        <f aca="false">IF(MAX(E371:F371)=0,IF(MIN(E371:F371)=0,3,2),2)</f>
        <v>3</v>
      </c>
      <c r="B371" s="55"/>
      <c r="C371" s="65" t="s">
        <v>71</v>
      </c>
      <c r="D371" s="57" t="s">
        <v>41</v>
      </c>
      <c r="E371" s="54" t="n">
        <f aca="false">P_Total!E537+P_Total!E556</f>
        <v>0</v>
      </c>
      <c r="F371" s="54" t="n">
        <f aca="false">P_Total!F537+P_Total!F556</f>
        <v>0</v>
      </c>
    </row>
    <row r="372" s="48" customFormat="true" ht="12.75" hidden="false" customHeight="false" outlineLevel="0" collapsed="false">
      <c r="A372" s="49" t="n">
        <f aca="false">IF(MAX(E372:F372)=0,IF(MIN(E372:F372)=0,3,2),2)</f>
        <v>3</v>
      </c>
      <c r="B372" s="55"/>
      <c r="C372" s="64" t="s">
        <v>72</v>
      </c>
      <c r="D372" s="57" t="s">
        <v>44</v>
      </c>
      <c r="E372" s="54" t="n">
        <f aca="false">P_Total!E539+P_Total!E557</f>
        <v>0</v>
      </c>
      <c r="F372" s="54" t="n">
        <f aca="false">P_Total!F539+P_Total!F557</f>
        <v>0</v>
      </c>
    </row>
    <row r="373" s="48" customFormat="true" ht="12.75" hidden="false" customHeight="false" outlineLevel="0" collapsed="false">
      <c r="A373" s="49" t="n">
        <f aca="false">IF(MAX(E373:F373)=0,IF(MIN(E373:F373)=0,3,2),2)</f>
        <v>3</v>
      </c>
      <c r="B373" s="58"/>
      <c r="C373" s="67" t="s">
        <v>78</v>
      </c>
      <c r="D373" s="60" t="s">
        <v>79</v>
      </c>
      <c r="E373" s="54" t="n">
        <f aca="false">P_Total!E558</f>
        <v>0</v>
      </c>
      <c r="F373" s="54" t="n">
        <f aca="false">P_Total!F558</f>
        <v>0</v>
      </c>
    </row>
    <row r="374" s="48" customFormat="true" ht="12.75" hidden="false" customHeight="false" outlineLevel="0" collapsed="false">
      <c r="A374" s="49" t="n">
        <f aca="false">IF(MAX(E374:F374)=0,IF(MIN(E374:F374)=0,3,2),2)</f>
        <v>3</v>
      </c>
      <c r="B374" s="58"/>
      <c r="C374" s="67" t="s">
        <v>84</v>
      </c>
      <c r="D374" s="60" t="s">
        <v>85</v>
      </c>
      <c r="E374" s="54" t="n">
        <f aca="false">P_Total!E559</f>
        <v>0</v>
      </c>
      <c r="F374" s="54" t="n">
        <f aca="false">P_Total!F559</f>
        <v>0</v>
      </c>
    </row>
    <row r="375" s="48" customFormat="true" ht="12.75" hidden="false" customHeight="false" outlineLevel="0" collapsed="false">
      <c r="A375" s="49" t="n">
        <f aca="false">IF(MAX(E375:F375)=0,IF(MIN(E375:F375)=0,3,2),2)</f>
        <v>3</v>
      </c>
      <c r="B375" s="58"/>
      <c r="C375" s="67" t="s">
        <v>88</v>
      </c>
      <c r="D375" s="60" t="s">
        <v>89</v>
      </c>
      <c r="E375" s="54" t="n">
        <f aca="false">P_Total!E560</f>
        <v>0</v>
      </c>
      <c r="F375" s="54" t="n">
        <f aca="false">P_Total!F560</f>
        <v>0</v>
      </c>
    </row>
    <row r="376" s="48" customFormat="true" ht="25.5" hidden="false" customHeight="false" outlineLevel="0" collapsed="false">
      <c r="A376" s="49" t="n">
        <f aca="false">IF(MAX(E376:F376)=0,IF(MIN(E376:F376)=0,3,2),2)</f>
        <v>3</v>
      </c>
      <c r="B376" s="58"/>
      <c r="C376" s="67" t="s">
        <v>90</v>
      </c>
      <c r="D376" s="60" t="s">
        <v>49</v>
      </c>
      <c r="E376" s="54" t="n">
        <f aca="false">P_Total!E540+P_Total!E561</f>
        <v>0</v>
      </c>
      <c r="F376" s="54" t="n">
        <f aca="false">P_Total!F540+P_Total!F561</f>
        <v>0</v>
      </c>
    </row>
    <row r="377" s="48" customFormat="true" ht="12.75" hidden="false" customHeight="false" outlineLevel="0" collapsed="false">
      <c r="A377" s="49" t="n">
        <f aca="false">IF(MAX(E377:F377)=0,IF(MIN(E377:F377)=0,3,2),2)</f>
        <v>3</v>
      </c>
      <c r="B377" s="58"/>
      <c r="C377" s="67" t="s">
        <v>91</v>
      </c>
      <c r="D377" s="60" t="s">
        <v>92</v>
      </c>
      <c r="E377" s="54" t="n">
        <f aca="false">P_Total!E562</f>
        <v>0</v>
      </c>
      <c r="F377" s="54" t="n">
        <f aca="false">P_Total!F562</f>
        <v>0</v>
      </c>
    </row>
    <row r="378" s="48" customFormat="true" ht="12.75" hidden="false" customHeight="false" outlineLevel="0" collapsed="false">
      <c r="A378" s="49" t="n">
        <f aca="false">IF(MAX(E378:F378)=0,IF(MIN(E378:F378)=0,3,2),2)</f>
        <v>3</v>
      </c>
      <c r="B378" s="45" t="s">
        <v>218</v>
      </c>
      <c r="C378" s="63" t="s">
        <v>93</v>
      </c>
      <c r="D378" s="60"/>
      <c r="E378" s="43" t="n">
        <f aca="false">SUBTOTAL(9,E379:E383)</f>
        <v>0</v>
      </c>
      <c r="F378" s="43" t="n">
        <f aca="false">SUBTOTAL(9,F379:F383)</f>
        <v>0</v>
      </c>
    </row>
    <row r="379" s="48" customFormat="true" ht="12.75" hidden="false" customHeight="false" outlineLevel="0" collapsed="false">
      <c r="A379" s="49" t="n">
        <f aca="false">IF(MAX(E379:F379)=0,IF(MIN(E379:F379)=0,3,2),2)</f>
        <v>3</v>
      </c>
      <c r="B379" s="58"/>
      <c r="C379" s="67" t="s">
        <v>94</v>
      </c>
      <c r="D379" s="60" t="s">
        <v>52</v>
      </c>
      <c r="E379" s="54" t="n">
        <f aca="false">P_Total!E542+P_Total!E564</f>
        <v>0</v>
      </c>
      <c r="F379" s="54" t="n">
        <f aca="false">P_Total!F542+P_Total!F564</f>
        <v>0</v>
      </c>
    </row>
    <row r="380" s="48" customFormat="true" ht="12.75" hidden="false" customHeight="false" outlineLevel="0" collapsed="false">
      <c r="A380" s="49" t="n">
        <f aca="false">IF(MAX(E380:F380)=0,IF(MIN(E380:F380)=0,3,2),2)</f>
        <v>3</v>
      </c>
      <c r="B380" s="58"/>
      <c r="C380" s="67" t="s">
        <v>95</v>
      </c>
      <c r="D380" s="60" t="s">
        <v>54</v>
      </c>
      <c r="E380" s="54" t="n">
        <f aca="false">P_Total!E543+P_Total!E565</f>
        <v>0</v>
      </c>
      <c r="F380" s="54" t="n">
        <f aca="false">P_Total!F543+P_Total!F565</f>
        <v>0</v>
      </c>
    </row>
    <row r="381" s="48" customFormat="true" ht="12.75" hidden="false" customHeight="false" outlineLevel="0" collapsed="false">
      <c r="A381" s="49" t="n">
        <f aca="false">IF(MAX(E381:F381)=0,IF(MIN(E381:F381)=0,3,2),2)</f>
        <v>3</v>
      </c>
      <c r="B381" s="58"/>
      <c r="C381" s="67" t="s">
        <v>96</v>
      </c>
      <c r="D381" s="60" t="s">
        <v>56</v>
      </c>
      <c r="E381" s="54" t="n">
        <f aca="false">P_Total!E544+P_Total!E566</f>
        <v>0</v>
      </c>
      <c r="F381" s="54" t="n">
        <f aca="false">P_Total!F544+P_Total!F566</f>
        <v>0</v>
      </c>
    </row>
    <row r="382" s="48" customFormat="true" ht="12.75" hidden="false" customHeight="false" outlineLevel="0" collapsed="false">
      <c r="A382" s="49" t="n">
        <f aca="false">IF(MAX(E382:F382)=0,IF(MIN(E382:F382)=0,3,2),2)</f>
        <v>3</v>
      </c>
      <c r="B382" s="58"/>
      <c r="C382" s="67" t="s">
        <v>97</v>
      </c>
      <c r="D382" s="60" t="s">
        <v>58</v>
      </c>
      <c r="E382" s="54" t="n">
        <f aca="false">P_Total!E545+P_Total!E567</f>
        <v>0</v>
      </c>
      <c r="F382" s="54" t="n">
        <f aca="false">P_Total!F545+P_Total!F567</f>
        <v>0</v>
      </c>
    </row>
    <row r="383" s="48" customFormat="true" ht="12.75" hidden="false" customHeight="false" outlineLevel="0" collapsed="false">
      <c r="A383" s="49" t="n">
        <f aca="false">IF(MAX(E383:F383)=0,IF(MIN(E383:F383)=0,3,2),2)</f>
        <v>3</v>
      </c>
      <c r="B383" s="58"/>
      <c r="C383" s="67" t="s">
        <v>98</v>
      </c>
      <c r="D383" s="60" t="s">
        <v>60</v>
      </c>
      <c r="E383" s="54" t="n">
        <f aca="false">P_Total!E546+P_Total!E568</f>
        <v>0</v>
      </c>
      <c r="F383" s="54" t="n">
        <f aca="false">P_Total!F546+P_Total!F568</f>
        <v>0</v>
      </c>
    </row>
    <row r="384" s="48" customFormat="true" ht="12.75" hidden="false" customHeight="false" outlineLevel="0" collapsed="false">
      <c r="A384" s="88" t="n">
        <f aca="false">A385</f>
        <v>3</v>
      </c>
      <c r="B384" s="70"/>
      <c r="C384" s="71"/>
      <c r="D384" s="72"/>
      <c r="E384" s="43"/>
      <c r="F384" s="43"/>
    </row>
    <row r="385" s="48" customFormat="true" ht="12.75" hidden="false" customHeight="false" outlineLevel="0" collapsed="false">
      <c r="A385" s="88" t="n">
        <f aca="false">A388</f>
        <v>3</v>
      </c>
      <c r="B385" s="70"/>
      <c r="C385" s="73" t="s">
        <v>109</v>
      </c>
      <c r="D385" s="72"/>
      <c r="E385" s="43"/>
      <c r="F385" s="43"/>
    </row>
    <row r="386" s="48" customFormat="true" ht="12.75" hidden="false" customHeight="false" outlineLevel="0" collapsed="false">
      <c r="A386" s="49" t="n">
        <f aca="false">IF(MAX(E386:F386)=0,IF(MIN(E386:F386)=0,3,2),2)</f>
        <v>3</v>
      </c>
      <c r="B386" s="70"/>
      <c r="C386" s="71" t="s">
        <v>110</v>
      </c>
      <c r="D386" s="60"/>
      <c r="E386" s="74" t="n">
        <f aca="false">E388+E395</f>
        <v>0</v>
      </c>
      <c r="F386" s="74" t="n">
        <f aca="false">F388+F395</f>
        <v>0</v>
      </c>
    </row>
    <row r="387" s="48" customFormat="true" ht="12.75" hidden="false" customHeight="false" outlineLevel="0" collapsed="false">
      <c r="A387" s="49" t="n">
        <f aca="false">IF(MAX(E387:F387)=0,IF(MIN(E387:F387)=0,3,2),2)</f>
        <v>3</v>
      </c>
      <c r="B387" s="70"/>
      <c r="C387" s="71" t="s">
        <v>111</v>
      </c>
      <c r="D387" s="60"/>
      <c r="E387" s="74" t="n">
        <f aca="false">E391+E396</f>
        <v>0</v>
      </c>
      <c r="F387" s="74" t="n">
        <f aca="false">F391+F396</f>
        <v>0</v>
      </c>
    </row>
    <row r="388" s="48" customFormat="true" ht="12.75" hidden="false" customHeight="false" outlineLevel="0" collapsed="false">
      <c r="A388" s="49" t="n">
        <f aca="false">IF(MAX(E388:F388)=0,IF(MIN(E388:F388)=0,3,2),2)</f>
        <v>3</v>
      </c>
      <c r="B388" s="70"/>
      <c r="C388" s="71" t="s">
        <v>112</v>
      </c>
      <c r="D388" s="60"/>
      <c r="E388" s="74" t="n">
        <f aca="false">SUM(E389:E390)</f>
        <v>0</v>
      </c>
      <c r="F388" s="74" t="n">
        <f aca="false">SUM(F389:F390)</f>
        <v>0</v>
      </c>
    </row>
    <row r="389" s="48" customFormat="true" ht="12.75" hidden="false" customHeight="false" outlineLevel="0" collapsed="false">
      <c r="A389" s="49" t="n">
        <f aca="false">IF(MAX(E389:F389)=0,IF(MIN(E389:F389)=0,3,2),2)</f>
        <v>3</v>
      </c>
      <c r="B389" s="70"/>
      <c r="C389" s="75" t="s">
        <v>113</v>
      </c>
      <c r="D389" s="60"/>
      <c r="E389" s="54" t="n">
        <f aca="false">P_Total!E574</f>
        <v>0</v>
      </c>
      <c r="F389" s="54" t="n">
        <f aca="false">P_Total!F574</f>
        <v>0</v>
      </c>
    </row>
    <row r="390" s="48" customFormat="true" ht="12.75" hidden="false" customHeight="false" outlineLevel="0" collapsed="false">
      <c r="A390" s="49" t="n">
        <f aca="false">IF(MAX(E390:F390)=0,IF(MIN(E390:F390)=0,3,2),2)</f>
        <v>3</v>
      </c>
      <c r="B390" s="70"/>
      <c r="C390" s="75" t="s">
        <v>114</v>
      </c>
      <c r="D390" s="60"/>
      <c r="E390" s="54" t="n">
        <f aca="false">P_Total!E575</f>
        <v>0</v>
      </c>
      <c r="F390" s="54" t="n">
        <f aca="false">P_Total!F575</f>
        <v>0</v>
      </c>
    </row>
    <row r="391" s="48" customFormat="true" ht="12.75" hidden="false" customHeight="false" outlineLevel="0" collapsed="false">
      <c r="A391" s="49" t="n">
        <f aca="false">IF(MAX(E391:F391)=0,IF(MIN(E391:F391)=0,3,2),2)</f>
        <v>3</v>
      </c>
      <c r="B391" s="70"/>
      <c r="C391" s="71" t="s">
        <v>115</v>
      </c>
      <c r="D391" s="60"/>
      <c r="E391" s="74" t="n">
        <f aca="false">SUM(E392:E393)</f>
        <v>0</v>
      </c>
      <c r="F391" s="74" t="n">
        <f aca="false">SUM(F392:F393)</f>
        <v>0</v>
      </c>
    </row>
    <row r="392" s="48" customFormat="true" ht="12.75" hidden="false" customHeight="false" outlineLevel="0" collapsed="false">
      <c r="A392" s="49" t="n">
        <f aca="false">IF(MAX(E392:F392)=0,IF(MIN(E392:F392)=0,3,2),2)</f>
        <v>3</v>
      </c>
      <c r="B392" s="70"/>
      <c r="C392" s="75" t="s">
        <v>116</v>
      </c>
      <c r="D392" s="60"/>
      <c r="E392" s="54" t="n">
        <f aca="false">P_Total!E577</f>
        <v>0</v>
      </c>
      <c r="F392" s="54" t="n">
        <f aca="false">P_Total!F577</f>
        <v>0</v>
      </c>
    </row>
    <row r="393" s="48" customFormat="true" ht="12.75" hidden="false" customHeight="false" outlineLevel="0" collapsed="false">
      <c r="A393" s="49" t="n">
        <f aca="false">IF(MAX(E393:F393)=0,IF(MIN(E393:F393)=0,3,2),2)</f>
        <v>3</v>
      </c>
      <c r="B393" s="70"/>
      <c r="C393" s="75" t="s">
        <v>117</v>
      </c>
      <c r="D393" s="60"/>
      <c r="E393" s="54" t="n">
        <f aca="false">P_Total!E578</f>
        <v>0</v>
      </c>
      <c r="F393" s="54" t="n">
        <f aca="false">P_Total!F578</f>
        <v>0</v>
      </c>
    </row>
    <row r="394" s="48" customFormat="true" ht="12.75" hidden="false" customHeight="false" outlineLevel="0" collapsed="false">
      <c r="A394" s="49" t="n">
        <f aca="false">IF(MAX(E394:F394)=0,IF(MIN(E394:F394)=0,3,2),2)</f>
        <v>3</v>
      </c>
      <c r="B394" s="70"/>
      <c r="C394" s="71" t="s">
        <v>221</v>
      </c>
      <c r="D394" s="60"/>
      <c r="E394" s="43"/>
      <c r="F394" s="43"/>
    </row>
    <row r="395" s="48" customFormat="true" ht="25.5" hidden="false" customHeight="false" outlineLevel="0" collapsed="false">
      <c r="A395" s="49" t="n">
        <f aca="false">IF(MAX(E395:F395)=0,IF(MIN(E395:F395)=0,3,2),2)</f>
        <v>3</v>
      </c>
      <c r="B395" s="70"/>
      <c r="C395" s="71" t="s">
        <v>118</v>
      </c>
      <c r="D395" s="60"/>
      <c r="E395" s="54" t="n">
        <f aca="false">P_Total!E579</f>
        <v>0</v>
      </c>
      <c r="F395" s="54" t="n">
        <f aca="false">P_Total!F579</f>
        <v>0</v>
      </c>
    </row>
    <row r="396" s="48" customFormat="true" ht="25.5" hidden="false" customHeight="false" outlineLevel="0" collapsed="false">
      <c r="A396" s="49" t="n">
        <f aca="false">IF(MAX(E396:F396)=0,IF(MIN(E396:F396)=0,3,2),2)</f>
        <v>3</v>
      </c>
      <c r="B396" s="70"/>
      <c r="C396" s="71" t="s">
        <v>119</v>
      </c>
      <c r="D396" s="60"/>
      <c r="E396" s="54" t="n">
        <f aca="false">P_Total!E580</f>
        <v>0</v>
      </c>
      <c r="F396" s="54" t="n">
        <f aca="false">P_Total!F580</f>
        <v>0</v>
      </c>
    </row>
    <row r="397" s="48" customFormat="true" ht="12.75" hidden="false" customHeight="false" outlineLevel="0" collapsed="false">
      <c r="A397" s="49" t="n">
        <f aca="false">IF(MAX(E397:F397)=0,IF(MIN(E397:F397)=0,3,2),2)</f>
        <v>3</v>
      </c>
      <c r="B397" s="70"/>
      <c r="C397" s="71" t="s">
        <v>222</v>
      </c>
      <c r="D397" s="60"/>
      <c r="E397" s="54"/>
      <c r="F397" s="54"/>
    </row>
    <row r="398" s="48" customFormat="true" ht="12.75" hidden="false" customHeight="false" outlineLevel="0" collapsed="false">
      <c r="A398" s="49" t="n">
        <f aca="false">IF(MAX(E398:F398)=0,IF(MIN(E398:F398)=0,3,2),2)</f>
        <v>3</v>
      </c>
      <c r="B398" s="70"/>
      <c r="C398" s="71" t="s">
        <v>223</v>
      </c>
      <c r="D398" s="60"/>
      <c r="E398" s="54"/>
      <c r="F398" s="54"/>
    </row>
    <row r="399" s="48" customFormat="true" ht="25.5" hidden="false" customHeight="false" outlineLevel="0" collapsed="false">
      <c r="A399" s="49" t="n">
        <f aca="false">IF(MAX(E399:F399)=0,IF(MIN(E399:F399)=0,3,2),2)</f>
        <v>3</v>
      </c>
      <c r="B399" s="70"/>
      <c r="C399" s="71" t="s">
        <v>224</v>
      </c>
      <c r="D399" s="60"/>
      <c r="E399" s="54"/>
      <c r="F399" s="54"/>
    </row>
    <row r="400" s="48" customFormat="true" ht="0.2" hidden="false" customHeight="true" outlineLevel="0" collapsed="false">
      <c r="A400" s="49" t="n">
        <f aca="false">IF(MAX(E400:F400)=0,IF(MIN(E400:F400)=0,3,2),2)</f>
        <v>3</v>
      </c>
      <c r="B400" s="156"/>
      <c r="C400" s="157" t="s">
        <v>225</v>
      </c>
      <c r="D400" s="158"/>
      <c r="E400" s="159"/>
      <c r="F400" s="159"/>
    </row>
    <row r="401" s="48" customFormat="true" ht="12.75" hidden="false" customHeight="false" outlineLevel="0" collapsed="false">
      <c r="A401" s="88" t="n">
        <f aca="false">A402</f>
        <v>3</v>
      </c>
      <c r="B401" s="84"/>
      <c r="C401" s="85"/>
      <c r="D401" s="86"/>
      <c r="E401" s="87"/>
      <c r="F401" s="87"/>
    </row>
    <row r="402" s="48" customFormat="true" ht="12.75" hidden="false" customHeight="false" outlineLevel="0" collapsed="false">
      <c r="A402" s="88" t="n">
        <f aca="false">A403</f>
        <v>3</v>
      </c>
      <c r="B402" s="84"/>
      <c r="C402" s="89" t="s">
        <v>132</v>
      </c>
      <c r="D402" s="86"/>
      <c r="E402" s="87"/>
      <c r="F402" s="87"/>
    </row>
    <row r="403" s="48" customFormat="true" ht="12.75" hidden="false" customHeight="false" outlineLevel="0" collapsed="false">
      <c r="A403" s="49" t="n">
        <f aca="false">IF(MAX(E403:F403)=0,IF(MIN(E403:F403)=0,3,2),2)</f>
        <v>3</v>
      </c>
      <c r="B403" s="45"/>
      <c r="C403" s="46" t="s">
        <v>17</v>
      </c>
      <c r="D403" s="47"/>
      <c r="E403" s="43" t="n">
        <f aca="false">SUBTOTAL(9,E404:E428)</f>
        <v>0</v>
      </c>
      <c r="F403" s="43" t="n">
        <f aca="false">SUBTOTAL(9,F404:F428)</f>
        <v>0</v>
      </c>
    </row>
    <row r="404" s="48" customFormat="true" ht="12.75" hidden="false" customHeight="false" outlineLevel="0" collapsed="false">
      <c r="A404" s="49" t="n">
        <f aca="false">IF(MAX(E404:F404)=0,IF(MIN(E404:F404)=0,3,2),2)</f>
        <v>3</v>
      </c>
      <c r="B404" s="45" t="s">
        <v>211</v>
      </c>
      <c r="C404" s="63" t="s">
        <v>63</v>
      </c>
      <c r="D404" s="47"/>
      <c r="E404" s="43" t="n">
        <f aca="false">SUBTOTAL(9,E405:E422)</f>
        <v>0</v>
      </c>
      <c r="F404" s="43" t="n">
        <f aca="false">SUBTOTAL(9,F405:F422)</f>
        <v>0</v>
      </c>
    </row>
    <row r="405" s="48" customFormat="true" ht="25.5" hidden="false" customHeight="false" outlineLevel="0" collapsed="false">
      <c r="A405" s="49" t="n">
        <f aca="false">IF(MAX(E405:F405)=0,IF(MIN(E405:F405)=0,3,2),2)</f>
        <v>3</v>
      </c>
      <c r="B405" s="51"/>
      <c r="C405" s="65" t="s">
        <v>212</v>
      </c>
      <c r="D405" s="53" t="s">
        <v>22</v>
      </c>
      <c r="E405" s="43" t="n">
        <f aca="false">SUBTOTAL(9,E406:E407)</f>
        <v>0</v>
      </c>
      <c r="F405" s="43" t="n">
        <f aca="false">SUBTOTAL(9,F406:F407)</f>
        <v>0</v>
      </c>
    </row>
    <row r="406" s="48" customFormat="true" ht="12.75" hidden="false" customHeight="false" outlineLevel="0" collapsed="false">
      <c r="A406" s="49" t="n">
        <f aca="false">IF(MAX(E406:F406)=0,IF(MIN(E406:F406)=0,3,2),2)</f>
        <v>3</v>
      </c>
      <c r="B406" s="51"/>
      <c r="C406" s="66" t="s">
        <v>213</v>
      </c>
      <c r="D406" s="53"/>
      <c r="E406" s="54" t="n">
        <f aca="false">P_Total!E587</f>
        <v>0</v>
      </c>
      <c r="F406" s="54" t="n">
        <f aca="false">P_Total!F587</f>
        <v>0</v>
      </c>
    </row>
    <row r="407" s="48" customFormat="true" ht="12.75" hidden="false" customHeight="false" outlineLevel="0" collapsed="false">
      <c r="A407" s="49" t="n">
        <f aca="false">IF(MAX(E407:F407)=0,IF(MIN(E407:F407)=0,3,2),2)</f>
        <v>3</v>
      </c>
      <c r="B407" s="51"/>
      <c r="C407" s="66" t="s">
        <v>214</v>
      </c>
      <c r="D407" s="53" t="s">
        <v>25</v>
      </c>
      <c r="E407" s="54" t="n">
        <f aca="false">P_Total!E588</f>
        <v>0</v>
      </c>
      <c r="F407" s="54" t="n">
        <f aca="false">P_Total!F588</f>
        <v>0</v>
      </c>
    </row>
    <row r="408" s="48" customFormat="true" ht="12.75" hidden="false" customHeight="false" outlineLevel="0" collapsed="false">
      <c r="A408" s="49" t="n">
        <f aca="false">IF(MAX(E408:F408)=0,IF(MIN(E408:F408)=0,3,2),2)</f>
        <v>3</v>
      </c>
      <c r="B408" s="55"/>
      <c r="C408" s="64" t="s">
        <v>64</v>
      </c>
      <c r="D408" s="57" t="s">
        <v>27</v>
      </c>
      <c r="E408" s="54" t="n">
        <f aca="false">P_Total!E589+P_Total!E607</f>
        <v>0</v>
      </c>
      <c r="F408" s="54" t="n">
        <f aca="false">P_Total!F589+P_Total!F607</f>
        <v>0</v>
      </c>
    </row>
    <row r="409" s="48" customFormat="true" ht="12.75" hidden="false" customHeight="false" outlineLevel="0" collapsed="false">
      <c r="A409" s="49" t="n">
        <f aca="false">IF(MAX(E409:F409)=0,IF(MIN(E409:F409)=0,3,2),2)</f>
        <v>3</v>
      </c>
      <c r="B409" s="55"/>
      <c r="C409" s="65" t="s">
        <v>65</v>
      </c>
      <c r="D409" s="57" t="s">
        <v>29</v>
      </c>
      <c r="E409" s="43" t="n">
        <f aca="false">SUBTOTAL(9,E410:E413)</f>
        <v>0</v>
      </c>
      <c r="F409" s="43" t="n">
        <f aca="false">SUBTOTAL(9,F410:F413)</f>
        <v>0</v>
      </c>
    </row>
    <row r="410" s="48" customFormat="true" ht="25.5" hidden="false" customHeight="false" outlineLevel="0" collapsed="false">
      <c r="A410" s="49" t="n">
        <f aca="false">IF(MAX(E410:F410)=0,IF(MIN(E410:F410)=0,3,2),2)</f>
        <v>3</v>
      </c>
      <c r="B410" s="55"/>
      <c r="C410" s="66" t="s">
        <v>215</v>
      </c>
      <c r="D410" s="57" t="s">
        <v>31</v>
      </c>
      <c r="E410" s="54" t="n">
        <f aca="false">P_Total!E591+P_Total!E609</f>
        <v>0</v>
      </c>
      <c r="F410" s="54" t="n">
        <f aca="false">P_Total!F591+P_Total!F609</f>
        <v>0</v>
      </c>
    </row>
    <row r="411" s="48" customFormat="true" ht="12.75" hidden="false" customHeight="false" outlineLevel="0" collapsed="false">
      <c r="A411" s="49" t="n">
        <f aca="false">IF(MAX(E411:F411)=0,IF(MIN(E411:F411)=0,3,2),2)</f>
        <v>3</v>
      </c>
      <c r="B411" s="55"/>
      <c r="C411" s="66" t="s">
        <v>68</v>
      </c>
      <c r="D411" s="57" t="s">
        <v>35</v>
      </c>
      <c r="E411" s="54" t="n">
        <f aca="false">P_Total!E592+P_Total!E610</f>
        <v>0</v>
      </c>
      <c r="F411" s="54" t="n">
        <f aca="false">P_Total!F592+P_Total!F610</f>
        <v>0</v>
      </c>
    </row>
    <row r="412" s="48" customFormat="true" ht="12.75" hidden="false" customHeight="false" outlineLevel="0" collapsed="false">
      <c r="A412" s="49" t="n">
        <f aca="false">IF(MAX(E412:F412)=0,IF(MIN(E412:F412)=0,3,2),2)</f>
        <v>3</v>
      </c>
      <c r="B412" s="55"/>
      <c r="C412" s="66" t="s">
        <v>69</v>
      </c>
      <c r="D412" s="57" t="s">
        <v>37</v>
      </c>
      <c r="E412" s="54" t="n">
        <f aca="false">P_Total!E593+P_Total!E611</f>
        <v>0</v>
      </c>
      <c r="F412" s="54" t="n">
        <f aca="false">P_Total!F593+P_Total!F611</f>
        <v>0</v>
      </c>
    </row>
    <row r="413" s="48" customFormat="true" ht="25.5" hidden="false" customHeight="false" outlineLevel="0" collapsed="false">
      <c r="A413" s="49" t="n">
        <f aca="false">IF(MAX(E413:F413)=0,IF(MIN(E413:F413)=0,3,2),2)</f>
        <v>3</v>
      </c>
      <c r="B413" s="55"/>
      <c r="C413" s="66" t="s">
        <v>217</v>
      </c>
      <c r="D413" s="57" t="s">
        <v>39</v>
      </c>
      <c r="E413" s="54" t="n">
        <f aca="false">P_Total!E594+P_Total!E612</f>
        <v>0</v>
      </c>
      <c r="F413" s="54" t="n">
        <f aca="false">P_Total!F594+P_Total!F612</f>
        <v>0</v>
      </c>
    </row>
    <row r="414" s="48" customFormat="true" ht="12.75" hidden="false" customHeight="false" outlineLevel="0" collapsed="false">
      <c r="A414" s="49" t="n">
        <f aca="false">IF(MAX(E414:F414)=0,IF(MIN(E414:F414)=0,3,2),2)</f>
        <v>3</v>
      </c>
      <c r="B414" s="55"/>
      <c r="C414" s="65" t="s">
        <v>71</v>
      </c>
      <c r="D414" s="57" t="s">
        <v>41</v>
      </c>
      <c r="E414" s="54" t="n">
        <f aca="false">P_Total!E595+P_Total!E613</f>
        <v>0</v>
      </c>
      <c r="F414" s="54" t="n">
        <f aca="false">P_Total!F595+P_Total!F613</f>
        <v>0</v>
      </c>
    </row>
    <row r="415" s="48" customFormat="true" ht="12.75" hidden="false" customHeight="false" outlineLevel="0" collapsed="false">
      <c r="A415" s="49" t="n">
        <f aca="false">IF(MAX(E415:F415)=0,IF(MIN(E415:F415)=0,3,2),2)</f>
        <v>3</v>
      </c>
      <c r="B415" s="55"/>
      <c r="C415" s="64" t="s">
        <v>72</v>
      </c>
      <c r="D415" s="57" t="s">
        <v>44</v>
      </c>
      <c r="E415" s="54" t="n">
        <f aca="false">P_Total!E597+P_Total!E614</f>
        <v>0</v>
      </c>
      <c r="F415" s="54" t="n">
        <f aca="false">P_Total!F597+P_Total!F614</f>
        <v>0</v>
      </c>
    </row>
    <row r="416" s="48" customFormat="true" ht="12.75" hidden="false" customHeight="false" outlineLevel="0" collapsed="false">
      <c r="A416" s="49" t="n">
        <f aca="false">IF(MAX(E416:F416)=0,IF(MIN(E416:F416)=0,3,2),2)</f>
        <v>3</v>
      </c>
      <c r="B416" s="58"/>
      <c r="C416" s="67" t="s">
        <v>76</v>
      </c>
      <c r="D416" s="60" t="s">
        <v>77</v>
      </c>
      <c r="E416" s="54" t="n">
        <f aca="false">P_Total!E615</f>
        <v>0</v>
      </c>
      <c r="F416" s="54" t="n">
        <f aca="false">P_Total!F615</f>
        <v>0</v>
      </c>
    </row>
    <row r="417" s="48" customFormat="true" ht="12.75" hidden="false" customHeight="false" outlineLevel="0" collapsed="false">
      <c r="A417" s="49" t="n">
        <f aca="false">IF(MAX(E417:F417)=0,IF(MIN(E417:F417)=0,3,2),2)</f>
        <v>3</v>
      </c>
      <c r="B417" s="58"/>
      <c r="C417" s="67" t="s">
        <v>78</v>
      </c>
      <c r="D417" s="60" t="s">
        <v>79</v>
      </c>
      <c r="E417" s="54" t="n">
        <f aca="false">P_Total!E616</f>
        <v>0</v>
      </c>
      <c r="F417" s="54" t="n">
        <f aca="false">P_Total!F616</f>
        <v>0</v>
      </c>
    </row>
    <row r="418" s="48" customFormat="true" ht="12.75" hidden="false" customHeight="false" outlineLevel="0" collapsed="false">
      <c r="A418" s="49" t="n">
        <f aca="false">IF(MAX(E418:F418)=0,IF(MIN(E418:F418)=0,3,2),2)</f>
        <v>3</v>
      </c>
      <c r="B418" s="58"/>
      <c r="C418" s="67" t="s">
        <v>84</v>
      </c>
      <c r="D418" s="60" t="s">
        <v>85</v>
      </c>
      <c r="E418" s="54" t="n">
        <f aca="false">P_Total!E617</f>
        <v>0</v>
      </c>
      <c r="F418" s="54" t="n">
        <f aca="false">P_Total!F617</f>
        <v>0</v>
      </c>
    </row>
    <row r="419" s="48" customFormat="true" ht="12.75" hidden="false" customHeight="false" outlineLevel="0" collapsed="false">
      <c r="A419" s="49" t="n">
        <f aca="false">IF(MAX(E419:F419)=0,IF(MIN(E419:F419)=0,3,2),2)</f>
        <v>3</v>
      </c>
      <c r="B419" s="58"/>
      <c r="C419" s="67" t="s">
        <v>86</v>
      </c>
      <c r="D419" s="60" t="s">
        <v>87</v>
      </c>
      <c r="E419" s="54" t="n">
        <f aca="false">P_Total!E618</f>
        <v>0</v>
      </c>
      <c r="F419" s="54" t="n">
        <f aca="false">P_Total!F618</f>
        <v>0</v>
      </c>
    </row>
    <row r="420" s="48" customFormat="true" ht="12.75" hidden="false" customHeight="false" outlineLevel="0" collapsed="false">
      <c r="A420" s="49" t="n">
        <f aca="false">IF(MAX(E420:F420)=0,IF(MIN(E420:F420)=0,3,2),2)</f>
        <v>3</v>
      </c>
      <c r="B420" s="58"/>
      <c r="C420" s="67" t="s">
        <v>88</v>
      </c>
      <c r="D420" s="60" t="s">
        <v>89</v>
      </c>
      <c r="E420" s="54" t="n">
        <f aca="false">P_Total!E619</f>
        <v>0</v>
      </c>
      <c r="F420" s="54" t="n">
        <f aca="false">P_Total!F619</f>
        <v>0</v>
      </c>
    </row>
    <row r="421" s="48" customFormat="true" ht="25.5" hidden="false" customHeight="false" outlineLevel="0" collapsed="false">
      <c r="A421" s="49" t="n">
        <f aca="false">IF(MAX(E421:F421)=0,IF(MIN(E421:F421)=0,3,2),2)</f>
        <v>3</v>
      </c>
      <c r="B421" s="58"/>
      <c r="C421" s="67" t="s">
        <v>90</v>
      </c>
      <c r="D421" s="60" t="s">
        <v>49</v>
      </c>
      <c r="E421" s="54" t="n">
        <f aca="false">P_Total!E598+P_Total!E620</f>
        <v>0</v>
      </c>
      <c r="F421" s="54" t="n">
        <f aca="false">P_Total!F598+P_Total!F620</f>
        <v>0</v>
      </c>
    </row>
    <row r="422" s="48" customFormat="true" ht="12.75" hidden="false" customHeight="false" outlineLevel="0" collapsed="false">
      <c r="A422" s="49" t="n">
        <f aca="false">IF(MAX(E422:F422)=0,IF(MIN(E422:F422)=0,3,2),2)</f>
        <v>3</v>
      </c>
      <c r="B422" s="58"/>
      <c r="C422" s="67" t="s">
        <v>91</v>
      </c>
      <c r="D422" s="60" t="s">
        <v>92</v>
      </c>
      <c r="E422" s="54" t="n">
        <f aca="false">P_Total!E621</f>
        <v>0</v>
      </c>
      <c r="F422" s="54" t="n">
        <f aca="false">P_Total!F621</f>
        <v>0</v>
      </c>
    </row>
    <row r="423" s="48" customFormat="true" ht="12.75" hidden="false" customHeight="false" outlineLevel="0" collapsed="false">
      <c r="A423" s="49" t="n">
        <f aca="false">IF(MAX(E423:F423)=0,IF(MIN(E423:F423)=0,3,2),2)</f>
        <v>3</v>
      </c>
      <c r="B423" s="45" t="s">
        <v>218</v>
      </c>
      <c r="C423" s="63" t="s">
        <v>93</v>
      </c>
      <c r="D423" s="60"/>
      <c r="E423" s="43" t="n">
        <f aca="false">SUBTOTAL(9,E424:E428)</f>
        <v>0</v>
      </c>
      <c r="F423" s="43" t="n">
        <f aca="false">SUBTOTAL(9,F424:F428)</f>
        <v>0</v>
      </c>
    </row>
    <row r="424" s="48" customFormat="true" ht="12.75" hidden="false" customHeight="false" outlineLevel="0" collapsed="false">
      <c r="A424" s="49" t="n">
        <f aca="false">IF(MAX(E424:F424)=0,IF(MIN(E424:F424)=0,3,2),2)</f>
        <v>3</v>
      </c>
      <c r="B424" s="58"/>
      <c r="C424" s="67" t="s">
        <v>94</v>
      </c>
      <c r="D424" s="60" t="s">
        <v>52</v>
      </c>
      <c r="E424" s="54" t="n">
        <f aca="false">P_Total!E600+P_Total!E623</f>
        <v>0</v>
      </c>
      <c r="F424" s="54" t="n">
        <f aca="false">P_Total!F600+P_Total!F623</f>
        <v>0</v>
      </c>
    </row>
    <row r="425" s="48" customFormat="true" ht="12.75" hidden="false" customHeight="false" outlineLevel="0" collapsed="false">
      <c r="A425" s="49" t="n">
        <f aca="false">IF(MAX(E425:F425)=0,IF(MIN(E425:F425)=0,3,2),2)</f>
        <v>3</v>
      </c>
      <c r="B425" s="58"/>
      <c r="C425" s="67" t="s">
        <v>95</v>
      </c>
      <c r="D425" s="60" t="s">
        <v>54</v>
      </c>
      <c r="E425" s="54" t="n">
        <f aca="false">P_Total!E601+P_Total!E624</f>
        <v>0</v>
      </c>
      <c r="F425" s="54" t="n">
        <f aca="false">P_Total!F601+P_Total!F624</f>
        <v>0</v>
      </c>
    </row>
    <row r="426" s="48" customFormat="true" ht="12.75" hidden="false" customHeight="false" outlineLevel="0" collapsed="false">
      <c r="A426" s="49" t="n">
        <f aca="false">IF(MAX(E426:F426)=0,IF(MIN(E426:F426)=0,3,2),2)</f>
        <v>3</v>
      </c>
      <c r="B426" s="58"/>
      <c r="C426" s="67" t="s">
        <v>96</v>
      </c>
      <c r="D426" s="60" t="s">
        <v>56</v>
      </c>
      <c r="E426" s="54" t="n">
        <f aca="false">P_Total!E602+P_Total!E625</f>
        <v>0</v>
      </c>
      <c r="F426" s="54" t="n">
        <f aca="false">P_Total!F602+P_Total!F625</f>
        <v>0</v>
      </c>
    </row>
    <row r="427" s="48" customFormat="true" ht="12.75" hidden="false" customHeight="false" outlineLevel="0" collapsed="false">
      <c r="A427" s="49" t="n">
        <f aca="false">IF(MAX(E427:F427)=0,IF(MIN(E427:F427)=0,3,2),2)</f>
        <v>3</v>
      </c>
      <c r="B427" s="58"/>
      <c r="C427" s="67" t="s">
        <v>97</v>
      </c>
      <c r="D427" s="60" t="s">
        <v>58</v>
      </c>
      <c r="E427" s="54" t="n">
        <f aca="false">P_Total!E603+P_Total!E626</f>
        <v>0</v>
      </c>
      <c r="F427" s="54" t="n">
        <f aca="false">P_Total!F603+P_Total!F626</f>
        <v>0</v>
      </c>
    </row>
    <row r="428" s="48" customFormat="true" ht="12.75" hidden="false" customHeight="false" outlineLevel="0" collapsed="false">
      <c r="A428" s="49" t="n">
        <f aca="false">IF(MAX(E428:F428)=0,IF(MIN(E428:F428)=0,3,2),2)</f>
        <v>3</v>
      </c>
      <c r="B428" s="58"/>
      <c r="C428" s="67" t="s">
        <v>98</v>
      </c>
      <c r="D428" s="60" t="s">
        <v>60</v>
      </c>
      <c r="E428" s="54" t="n">
        <f aca="false">P_Total!E604+P_Total!E627</f>
        <v>0</v>
      </c>
      <c r="F428" s="54" t="n">
        <f aca="false">P_Total!F604+P_Total!F627</f>
        <v>0</v>
      </c>
    </row>
    <row r="429" s="48" customFormat="true" ht="12.75" hidden="false" customHeight="false" outlineLevel="0" collapsed="false">
      <c r="A429" s="88" t="n">
        <f aca="false">A430</f>
        <v>3</v>
      </c>
      <c r="B429" s="70"/>
      <c r="C429" s="71"/>
      <c r="D429" s="72"/>
      <c r="E429" s="43"/>
      <c r="F429" s="43"/>
    </row>
    <row r="430" s="48" customFormat="true" ht="12.75" hidden="false" customHeight="false" outlineLevel="0" collapsed="false">
      <c r="A430" s="88" t="n">
        <f aca="false">A431</f>
        <v>3</v>
      </c>
      <c r="B430" s="70"/>
      <c r="C430" s="73" t="s">
        <v>109</v>
      </c>
      <c r="D430" s="72"/>
      <c r="E430" s="43"/>
      <c r="F430" s="43"/>
    </row>
    <row r="431" s="48" customFormat="true" ht="12.75" hidden="false" customHeight="false" outlineLevel="0" collapsed="false">
      <c r="A431" s="49" t="n">
        <f aca="false">IF(MAX(E431:F431)=0,IF(MIN(E431:F431)=0,3,2),2)</f>
        <v>3</v>
      </c>
      <c r="B431" s="70"/>
      <c r="C431" s="71" t="s">
        <v>112</v>
      </c>
      <c r="D431" s="60"/>
      <c r="E431" s="74" t="n">
        <f aca="false">SUM(E432:E433)</f>
        <v>0</v>
      </c>
      <c r="F431" s="74" t="n">
        <f aca="false">SUM(F432:F433)</f>
        <v>0</v>
      </c>
    </row>
    <row r="432" s="48" customFormat="true" ht="12.75" hidden="false" customHeight="false" outlineLevel="0" collapsed="false">
      <c r="A432" s="49" t="n">
        <f aca="false">IF(MAX(E432:F432)=0,IF(MIN(E432:F432)=0,3,2),2)</f>
        <v>3</v>
      </c>
      <c r="B432" s="70"/>
      <c r="C432" s="75" t="s">
        <v>113</v>
      </c>
      <c r="D432" s="60"/>
      <c r="E432" s="54" t="n">
        <f aca="false">P_Total!E631</f>
        <v>0</v>
      </c>
      <c r="F432" s="54" t="n">
        <f aca="false">P_Total!F631</f>
        <v>0</v>
      </c>
    </row>
    <row r="433" s="48" customFormat="true" ht="12.75" hidden="false" customHeight="false" outlineLevel="0" collapsed="false">
      <c r="A433" s="49" t="n">
        <f aca="false">IF(MAX(E433:F433)=0,IF(MIN(E433:F433)=0,3,2),2)</f>
        <v>3</v>
      </c>
      <c r="B433" s="70"/>
      <c r="C433" s="75" t="s">
        <v>114</v>
      </c>
      <c r="D433" s="60"/>
      <c r="E433" s="54" t="n">
        <f aca="false">P_Total!E632</f>
        <v>0</v>
      </c>
      <c r="F433" s="54" t="n">
        <f aca="false">P_Total!F632</f>
        <v>0</v>
      </c>
    </row>
    <row r="434" s="48" customFormat="true" ht="12.75" hidden="false" customHeight="false" outlineLevel="0" collapsed="false">
      <c r="A434" s="49" t="n">
        <f aca="false">IF(MAX(E434:F434)=0,IF(MIN(E434:F434)=0,3,2),2)</f>
        <v>3</v>
      </c>
      <c r="B434" s="70"/>
      <c r="C434" s="71" t="s">
        <v>115</v>
      </c>
      <c r="D434" s="60"/>
      <c r="E434" s="74" t="n">
        <f aca="false">SUM(E435:E436)</f>
        <v>0</v>
      </c>
      <c r="F434" s="74" t="n">
        <f aca="false">SUM(F435:F436)</f>
        <v>0</v>
      </c>
    </row>
    <row r="435" s="48" customFormat="true" ht="12.75" hidden="false" customHeight="false" outlineLevel="0" collapsed="false">
      <c r="A435" s="49" t="n">
        <f aca="false">IF(MAX(E435:F435)=0,IF(MIN(E435:F435)=0,3,2),2)</f>
        <v>3</v>
      </c>
      <c r="B435" s="70"/>
      <c r="C435" s="75" t="s">
        <v>116</v>
      </c>
      <c r="D435" s="60"/>
      <c r="E435" s="54" t="n">
        <f aca="false">P_Total!E634</f>
        <v>0</v>
      </c>
      <c r="F435" s="54" t="n">
        <f aca="false">P_Total!F634</f>
        <v>0</v>
      </c>
    </row>
    <row r="436" s="48" customFormat="true" ht="12.75" hidden="false" customHeight="false" outlineLevel="0" collapsed="false">
      <c r="A436" s="49" t="n">
        <f aca="false">IF(MAX(E436:F436)=0,IF(MIN(E436:F436)=0,3,2),2)</f>
        <v>3</v>
      </c>
      <c r="B436" s="70"/>
      <c r="C436" s="75" t="s">
        <v>117</v>
      </c>
      <c r="D436" s="60"/>
      <c r="E436" s="54" t="n">
        <f aca="false">P_Total!E635</f>
        <v>0</v>
      </c>
      <c r="F436" s="54" t="n">
        <f aca="false">P_Total!F635</f>
        <v>0</v>
      </c>
    </row>
    <row r="437" s="48" customFormat="true" ht="12.75" hidden="false" customHeight="false" outlineLevel="0" collapsed="false">
      <c r="A437" s="49" t="n">
        <f aca="false">IF(MAX(E437:F437)=0,IF(MIN(E437:F437)=0,3,2),2)</f>
        <v>3</v>
      </c>
      <c r="B437" s="70"/>
      <c r="C437" s="71" t="s">
        <v>221</v>
      </c>
      <c r="D437" s="60"/>
      <c r="E437" s="43"/>
      <c r="F437" s="43"/>
    </row>
    <row r="438" s="48" customFormat="true" ht="12.75" hidden="false" customHeight="false" outlineLevel="0" collapsed="false">
      <c r="A438" s="88" t="n">
        <f aca="false">A439</f>
        <v>3</v>
      </c>
      <c r="B438" s="84"/>
      <c r="C438" s="85"/>
      <c r="D438" s="86"/>
      <c r="E438" s="87"/>
      <c r="F438" s="87"/>
    </row>
    <row r="439" s="48" customFormat="true" ht="12.75" hidden="false" customHeight="false" outlineLevel="0" collapsed="false">
      <c r="A439" s="44" t="n">
        <f aca="false">IF(ROUND(MAX(E439:F439),0)=0,IF(ROUND(MIN(E439:F439),0)=0,3,2),2)</f>
        <v>3</v>
      </c>
      <c r="B439" s="84"/>
      <c r="C439" s="89" t="s">
        <v>133</v>
      </c>
      <c r="D439" s="86"/>
      <c r="E439" s="87" t="n">
        <f aca="false">E442+E447+E452</f>
        <v>0</v>
      </c>
      <c r="F439" s="87" t="n">
        <f aca="false">F442+F447+F452</f>
        <v>0</v>
      </c>
    </row>
    <row r="440" s="48" customFormat="true" ht="12.75" hidden="false" customHeight="false" outlineLevel="0" collapsed="false">
      <c r="A440" s="88" t="n">
        <f aca="false">A441</f>
        <v>3</v>
      </c>
      <c r="B440" s="84"/>
      <c r="C440" s="85"/>
      <c r="D440" s="86"/>
      <c r="E440" s="87"/>
      <c r="F440" s="87"/>
    </row>
    <row r="441" s="48" customFormat="true" ht="12.75" hidden="false" customHeight="false" outlineLevel="0" collapsed="false">
      <c r="A441" s="88" t="n">
        <f aca="false">A442</f>
        <v>3</v>
      </c>
      <c r="B441" s="84"/>
      <c r="C441" s="91" t="s">
        <v>134</v>
      </c>
      <c r="D441" s="86"/>
      <c r="E441" s="87"/>
      <c r="F441" s="87"/>
    </row>
    <row r="442" s="48" customFormat="true" ht="12.75" hidden="false" customHeight="false" outlineLevel="0" collapsed="false">
      <c r="A442" s="49" t="n">
        <f aca="false">IF(MAX(E442:F442)=0,IF(MIN(E442:F442)=0,3,2),2)</f>
        <v>3</v>
      </c>
      <c r="B442" s="45"/>
      <c r="C442" s="46" t="s">
        <v>17</v>
      </c>
      <c r="D442" s="47"/>
      <c r="E442" s="43" t="n">
        <f aca="false">SUBTOTAL(9,E443:E444)</f>
        <v>0</v>
      </c>
      <c r="F442" s="43" t="n">
        <f aca="false">SUBTOTAL(9,F443:F444)</f>
        <v>0</v>
      </c>
    </row>
    <row r="443" s="48" customFormat="true" ht="12.75" hidden="false" customHeight="false" outlineLevel="0" collapsed="false">
      <c r="A443" s="49" t="n">
        <f aca="false">IF(MAX(E443:F443)=0,IF(MIN(E443:F443)=0,3,2),2)</f>
        <v>3</v>
      </c>
      <c r="B443" s="58"/>
      <c r="C443" s="67" t="s">
        <v>80</v>
      </c>
      <c r="D443" s="60" t="s">
        <v>81</v>
      </c>
      <c r="E443" s="54" t="n">
        <f aca="false">P_Total!E643</f>
        <v>0</v>
      </c>
      <c r="F443" s="54" t="n">
        <f aca="false">P_Total!F643</f>
        <v>0</v>
      </c>
    </row>
    <row r="444" s="48" customFormat="true" ht="12.75" hidden="false" customHeight="false" outlineLevel="0" collapsed="false">
      <c r="A444" s="49" t="n">
        <f aca="false">IF(MAX(E444:F444)=0,IF(MIN(E444:F444)=0,3,2),2)</f>
        <v>3</v>
      </c>
      <c r="B444" s="58"/>
      <c r="C444" s="64" t="s">
        <v>72</v>
      </c>
      <c r="D444" s="57" t="s">
        <v>44</v>
      </c>
      <c r="E444" s="54" t="n">
        <f aca="false">P_Total!E644</f>
        <v>0</v>
      </c>
      <c r="F444" s="54" t="n">
        <f aca="false">P_Total!F644</f>
        <v>0</v>
      </c>
    </row>
    <row r="445" s="48" customFormat="true" ht="12.75" hidden="false" customHeight="false" outlineLevel="0" collapsed="false">
      <c r="A445" s="88" t="n">
        <f aca="false">A446</f>
        <v>3</v>
      </c>
      <c r="B445" s="84"/>
      <c r="C445" s="85"/>
      <c r="D445" s="86"/>
      <c r="E445" s="87"/>
      <c r="F445" s="87"/>
    </row>
    <row r="446" s="48" customFormat="true" ht="12.75" hidden="false" customHeight="false" outlineLevel="0" collapsed="false">
      <c r="A446" s="88" t="n">
        <f aca="false">A447</f>
        <v>3</v>
      </c>
      <c r="B446" s="84"/>
      <c r="C446" s="91" t="s">
        <v>135</v>
      </c>
      <c r="D446" s="86"/>
      <c r="E446" s="87"/>
      <c r="F446" s="87"/>
    </row>
    <row r="447" s="48" customFormat="true" ht="12.75" hidden="false" customHeight="false" outlineLevel="0" collapsed="false">
      <c r="A447" s="49" t="n">
        <f aca="false">IF(MAX(E447:F447)=0,IF(MIN(E447:F447)=0,3,2),2)</f>
        <v>3</v>
      </c>
      <c r="B447" s="45"/>
      <c r="C447" s="46" t="s">
        <v>17</v>
      </c>
      <c r="D447" s="47"/>
      <c r="E447" s="43" t="n">
        <f aca="false">SUBTOTAL(9,E448:E449)</f>
        <v>0</v>
      </c>
      <c r="F447" s="43" t="n">
        <f aca="false">SUBTOTAL(9,F448:F449)</f>
        <v>0</v>
      </c>
    </row>
    <row r="448" s="48" customFormat="true" ht="12.75" hidden="false" customHeight="false" outlineLevel="0" collapsed="false">
      <c r="A448" s="49" t="n">
        <f aca="false">IF(MAX(E448:F448)=0,IF(MIN(E448:F448)=0,3,2),2)</f>
        <v>3</v>
      </c>
      <c r="B448" s="58"/>
      <c r="C448" s="67" t="s">
        <v>82</v>
      </c>
      <c r="D448" s="60" t="s">
        <v>83</v>
      </c>
      <c r="E448" s="54" t="n">
        <f aca="false">P_Total!E650</f>
        <v>0</v>
      </c>
      <c r="F448" s="54" t="n">
        <f aca="false">P_Total!F650</f>
        <v>0</v>
      </c>
    </row>
    <row r="449" s="48" customFormat="true" ht="12.75" hidden="false" customHeight="false" outlineLevel="0" collapsed="false">
      <c r="A449" s="49" t="n">
        <f aca="false">IF(MAX(E449:F449)=0,IF(MIN(E449:F449)=0,3,2),2)</f>
        <v>3</v>
      </c>
      <c r="B449" s="58"/>
      <c r="C449" s="64" t="s">
        <v>72</v>
      </c>
      <c r="D449" s="57" t="s">
        <v>44</v>
      </c>
      <c r="E449" s="54" t="n">
        <f aca="false">P_Total!E651</f>
        <v>0</v>
      </c>
      <c r="F449" s="54" t="n">
        <f aca="false">P_Total!F651</f>
        <v>0</v>
      </c>
    </row>
    <row r="450" s="48" customFormat="true" ht="12.75" hidden="false" customHeight="false" outlineLevel="0" collapsed="false">
      <c r="A450" s="88" t="n">
        <f aca="false">A451</f>
        <v>3</v>
      </c>
      <c r="B450" s="84"/>
      <c r="C450" s="85"/>
      <c r="D450" s="86"/>
      <c r="E450" s="87"/>
      <c r="F450" s="87"/>
    </row>
    <row r="451" s="48" customFormat="true" ht="25.5" hidden="false" customHeight="false" outlineLevel="0" collapsed="false">
      <c r="A451" s="88" t="n">
        <f aca="false">A452</f>
        <v>3</v>
      </c>
      <c r="B451" s="84"/>
      <c r="C451" s="92" t="s">
        <v>136</v>
      </c>
      <c r="D451" s="86"/>
      <c r="E451" s="87"/>
      <c r="F451" s="87"/>
    </row>
    <row r="452" s="48" customFormat="true" ht="12.75" hidden="false" customHeight="false" outlineLevel="0" collapsed="false">
      <c r="A452" s="49" t="n">
        <f aca="false">IF(MAX(E452:F452)=0,IF(MIN(E452:F452)=0,3,2),2)</f>
        <v>3</v>
      </c>
      <c r="B452" s="45"/>
      <c r="C452" s="46" t="s">
        <v>17</v>
      </c>
      <c r="D452" s="47"/>
      <c r="E452" s="43" t="n">
        <f aca="false">SUBTOTAL(9,E453:E476)</f>
        <v>0</v>
      </c>
      <c r="F452" s="43" t="n">
        <f aca="false">SUBTOTAL(9,F453:F476)</f>
        <v>0</v>
      </c>
    </row>
    <row r="453" s="48" customFormat="true" ht="12.75" hidden="false" customHeight="false" outlineLevel="0" collapsed="false">
      <c r="A453" s="49" t="n">
        <f aca="false">IF(MAX(E453:F453)=0,IF(MIN(E453:F453)=0,3,2),2)</f>
        <v>3</v>
      </c>
      <c r="B453" s="45" t="s">
        <v>211</v>
      </c>
      <c r="C453" s="63" t="s">
        <v>63</v>
      </c>
      <c r="D453" s="47"/>
      <c r="E453" s="43" t="n">
        <f aca="false">SUBTOTAL(9,E454:E470)</f>
        <v>0</v>
      </c>
      <c r="F453" s="43" t="n">
        <f aca="false">SUBTOTAL(9,F454:F470)</f>
        <v>0</v>
      </c>
    </row>
    <row r="454" s="48" customFormat="true" ht="25.5" hidden="false" customHeight="false" outlineLevel="0" collapsed="false">
      <c r="A454" s="49" t="n">
        <f aca="false">IF(MAX(E454:F454)=0,IF(MIN(E454:F454)=0,3,2),2)</f>
        <v>3</v>
      </c>
      <c r="B454" s="51"/>
      <c r="C454" s="65" t="s">
        <v>212</v>
      </c>
      <c r="D454" s="53" t="s">
        <v>22</v>
      </c>
      <c r="E454" s="43" t="n">
        <f aca="false">SUBTOTAL(9,E455:E456)</f>
        <v>0</v>
      </c>
      <c r="F454" s="43" t="n">
        <f aca="false">SUBTOTAL(9,F455:F456)</f>
        <v>0</v>
      </c>
    </row>
    <row r="455" s="48" customFormat="true" ht="12.75" hidden="false" customHeight="false" outlineLevel="0" collapsed="false">
      <c r="A455" s="49" t="n">
        <f aca="false">IF(MAX(E455:F455)=0,IF(MIN(E455:F455)=0,3,2),2)</f>
        <v>3</v>
      </c>
      <c r="B455" s="51"/>
      <c r="C455" s="66" t="s">
        <v>213</v>
      </c>
      <c r="D455" s="53"/>
      <c r="E455" s="54" t="n">
        <f aca="false">P_Total!E658</f>
        <v>0</v>
      </c>
      <c r="F455" s="54" t="n">
        <f aca="false">P_Total!F658</f>
        <v>0</v>
      </c>
    </row>
    <row r="456" s="48" customFormat="true" ht="12.75" hidden="false" customHeight="false" outlineLevel="0" collapsed="false">
      <c r="A456" s="49" t="n">
        <f aca="false">IF(MAX(E456:F456)=0,IF(MIN(E456:F456)=0,3,2),2)</f>
        <v>3</v>
      </c>
      <c r="B456" s="51"/>
      <c r="C456" s="66" t="s">
        <v>214</v>
      </c>
      <c r="D456" s="53" t="s">
        <v>25</v>
      </c>
      <c r="E456" s="54" t="n">
        <f aca="false">P_Total!E659</f>
        <v>0</v>
      </c>
      <c r="F456" s="54" t="n">
        <f aca="false">P_Total!F659</f>
        <v>0</v>
      </c>
    </row>
    <row r="457" s="48" customFormat="true" ht="12.75" hidden="false" customHeight="false" outlineLevel="0" collapsed="false">
      <c r="A457" s="49" t="n">
        <f aca="false">IF(MAX(E457:F457)=0,IF(MIN(E457:F457)=0,3,2),2)</f>
        <v>3</v>
      </c>
      <c r="B457" s="55"/>
      <c r="C457" s="64" t="s">
        <v>64</v>
      </c>
      <c r="D457" s="57" t="s">
        <v>27</v>
      </c>
      <c r="E457" s="54" t="n">
        <f aca="false">P_Total!E660+P_Total!E678</f>
        <v>0</v>
      </c>
      <c r="F457" s="54" t="n">
        <f aca="false">P_Total!F660+P_Total!F678</f>
        <v>0</v>
      </c>
    </row>
    <row r="458" s="48" customFormat="true" ht="12.75" hidden="false" customHeight="false" outlineLevel="0" collapsed="false">
      <c r="A458" s="49" t="n">
        <f aca="false">IF(MAX(E458:F458)=0,IF(MIN(E458:F458)=0,3,2),2)</f>
        <v>3</v>
      </c>
      <c r="B458" s="55"/>
      <c r="C458" s="65" t="s">
        <v>65</v>
      </c>
      <c r="D458" s="57" t="s">
        <v>29</v>
      </c>
      <c r="E458" s="43" t="n">
        <f aca="false">SUBTOTAL(9,E459:E462)</f>
        <v>0</v>
      </c>
      <c r="F458" s="43" t="n">
        <f aca="false">SUBTOTAL(9,F459:F462)</f>
        <v>0</v>
      </c>
    </row>
    <row r="459" s="48" customFormat="true" ht="25.5" hidden="false" customHeight="false" outlineLevel="0" collapsed="false">
      <c r="A459" s="49" t="n">
        <f aca="false">IF(MAX(E459:F459)=0,IF(MIN(E459:F459)=0,3,2),2)</f>
        <v>3</v>
      </c>
      <c r="B459" s="55"/>
      <c r="C459" s="66" t="s">
        <v>215</v>
      </c>
      <c r="D459" s="57" t="s">
        <v>31</v>
      </c>
      <c r="E459" s="54" t="n">
        <f aca="false">P_Total!E662+P_Total!E680</f>
        <v>0</v>
      </c>
      <c r="F459" s="54" t="n">
        <f aca="false">P_Total!F662+P_Total!F680</f>
        <v>0</v>
      </c>
    </row>
    <row r="460" s="48" customFormat="true" ht="12.75" hidden="false" customHeight="false" outlineLevel="0" collapsed="false">
      <c r="A460" s="49" t="n">
        <f aca="false">IF(MAX(E460:F460)=0,IF(MIN(E460:F460)=0,3,2),2)</f>
        <v>3</v>
      </c>
      <c r="B460" s="55"/>
      <c r="C460" s="66" t="s">
        <v>68</v>
      </c>
      <c r="D460" s="57" t="s">
        <v>35</v>
      </c>
      <c r="E460" s="54" t="n">
        <f aca="false">P_Total!E663+P_Total!E681</f>
        <v>0</v>
      </c>
      <c r="F460" s="54" t="n">
        <f aca="false">P_Total!F663+P_Total!F681</f>
        <v>0</v>
      </c>
    </row>
    <row r="461" s="48" customFormat="true" ht="12.75" hidden="false" customHeight="false" outlineLevel="0" collapsed="false">
      <c r="A461" s="49" t="n">
        <f aca="false">IF(MAX(E461:F461)=0,IF(MIN(E461:F461)=0,3,2),2)</f>
        <v>3</v>
      </c>
      <c r="B461" s="55"/>
      <c r="C461" s="66" t="s">
        <v>69</v>
      </c>
      <c r="D461" s="57" t="s">
        <v>37</v>
      </c>
      <c r="E461" s="54" t="n">
        <f aca="false">P_Total!E664+P_Total!E682</f>
        <v>0</v>
      </c>
      <c r="F461" s="54" t="n">
        <f aca="false">P_Total!F664+P_Total!F682</f>
        <v>0</v>
      </c>
    </row>
    <row r="462" s="48" customFormat="true" ht="25.5" hidden="false" customHeight="false" outlineLevel="0" collapsed="false">
      <c r="A462" s="49" t="n">
        <f aca="false">IF(MAX(E462:F462)=0,IF(MIN(E462:F462)=0,3,2),2)</f>
        <v>3</v>
      </c>
      <c r="B462" s="55"/>
      <c r="C462" s="66" t="s">
        <v>217</v>
      </c>
      <c r="D462" s="57" t="s">
        <v>39</v>
      </c>
      <c r="E462" s="54" t="n">
        <f aca="false">P_Total!E665+P_Total!E683</f>
        <v>0</v>
      </c>
      <c r="F462" s="54" t="n">
        <f aca="false">P_Total!F665+P_Total!F683</f>
        <v>0</v>
      </c>
    </row>
    <row r="463" s="48" customFormat="true" ht="12.75" hidden="false" customHeight="false" outlineLevel="0" collapsed="false">
      <c r="A463" s="49" t="n">
        <f aca="false">IF(MAX(E463:F463)=0,IF(MIN(E463:F463)=0,3,2),2)</f>
        <v>3</v>
      </c>
      <c r="B463" s="55"/>
      <c r="C463" s="65" t="s">
        <v>71</v>
      </c>
      <c r="D463" s="57" t="s">
        <v>41</v>
      </c>
      <c r="E463" s="54" t="n">
        <f aca="false">P_Total!E666+P_Total!E684</f>
        <v>0</v>
      </c>
      <c r="F463" s="54" t="n">
        <f aca="false">P_Total!F666+P_Total!F684</f>
        <v>0</v>
      </c>
    </row>
    <row r="464" s="48" customFormat="true" ht="12.75" hidden="false" customHeight="false" outlineLevel="0" collapsed="false">
      <c r="A464" s="49" t="n">
        <f aca="false">IF(MAX(E464:F464)=0,IF(MIN(E464:F464)=0,3,2),2)</f>
        <v>3</v>
      </c>
      <c r="B464" s="55"/>
      <c r="C464" s="64" t="s">
        <v>72</v>
      </c>
      <c r="D464" s="57" t="s">
        <v>44</v>
      </c>
      <c r="E464" s="54" t="n">
        <f aca="false">P_Total!E668+P_Total!E685</f>
        <v>0</v>
      </c>
      <c r="F464" s="54" t="n">
        <f aca="false">P_Total!F668+P_Total!F685</f>
        <v>0</v>
      </c>
    </row>
    <row r="465" s="48" customFormat="true" ht="12.75" hidden="false" customHeight="false" outlineLevel="0" collapsed="false">
      <c r="A465" s="49" t="n">
        <f aca="false">IF(MAX(E465:F465)=0,IF(MIN(E465:F465)=0,3,2),2)</f>
        <v>3</v>
      </c>
      <c r="B465" s="58"/>
      <c r="C465" s="67" t="s">
        <v>78</v>
      </c>
      <c r="D465" s="60" t="s">
        <v>79</v>
      </c>
      <c r="E465" s="54" t="n">
        <f aca="false">P_Total!E686</f>
        <v>0</v>
      </c>
      <c r="F465" s="54" t="n">
        <f aca="false">P_Total!F686</f>
        <v>0</v>
      </c>
    </row>
    <row r="466" s="48" customFormat="true" ht="12.75" hidden="false" customHeight="false" outlineLevel="0" collapsed="false">
      <c r="A466" s="49" t="n">
        <f aca="false">IF(MAX(E466:F466)=0,IF(MIN(E466:F466)=0,3,2),2)</f>
        <v>3</v>
      </c>
      <c r="B466" s="58"/>
      <c r="C466" s="67" t="s">
        <v>82</v>
      </c>
      <c r="D466" s="60" t="s">
        <v>83</v>
      </c>
      <c r="E466" s="54" t="n">
        <f aca="false">P_Total!E687</f>
        <v>0</v>
      </c>
      <c r="F466" s="54" t="n">
        <f aca="false">P_Total!F687</f>
        <v>0</v>
      </c>
    </row>
    <row r="467" s="48" customFormat="true" ht="12.75" hidden="false" customHeight="false" outlineLevel="0" collapsed="false">
      <c r="A467" s="49" t="n">
        <f aca="false">IF(MAX(E467:F467)=0,IF(MIN(E467:F467)=0,3,2),2)</f>
        <v>3</v>
      </c>
      <c r="B467" s="58"/>
      <c r="C467" s="67" t="s">
        <v>84</v>
      </c>
      <c r="D467" s="60" t="s">
        <v>85</v>
      </c>
      <c r="E467" s="54" t="n">
        <f aca="false">P_Total!E688</f>
        <v>0</v>
      </c>
      <c r="F467" s="54" t="n">
        <f aca="false">P_Total!F688</f>
        <v>0</v>
      </c>
    </row>
    <row r="468" s="48" customFormat="true" ht="12.75" hidden="false" customHeight="false" outlineLevel="0" collapsed="false">
      <c r="A468" s="49" t="n">
        <f aca="false">IF(MAX(E468:F468)=0,IF(MIN(E468:F468)=0,3,2),2)</f>
        <v>3</v>
      </c>
      <c r="B468" s="58"/>
      <c r="C468" s="67" t="s">
        <v>88</v>
      </c>
      <c r="D468" s="60" t="s">
        <v>89</v>
      </c>
      <c r="E468" s="54" t="n">
        <f aca="false">P_Total!E689</f>
        <v>0</v>
      </c>
      <c r="F468" s="54" t="n">
        <f aca="false">P_Total!F689</f>
        <v>0</v>
      </c>
    </row>
    <row r="469" s="48" customFormat="true" ht="25.5" hidden="false" customHeight="false" outlineLevel="0" collapsed="false">
      <c r="A469" s="49" t="n">
        <f aca="false">IF(MAX(E469:F469)=0,IF(MIN(E469:F469)=0,3,2),2)</f>
        <v>3</v>
      </c>
      <c r="B469" s="58"/>
      <c r="C469" s="67" t="s">
        <v>90</v>
      </c>
      <c r="D469" s="60" t="s">
        <v>49</v>
      </c>
      <c r="E469" s="54" t="n">
        <f aca="false">P_Total!E669+P_Total!E690</f>
        <v>0</v>
      </c>
      <c r="F469" s="54" t="n">
        <f aca="false">P_Total!F669+P_Total!F690</f>
        <v>0</v>
      </c>
    </row>
    <row r="470" s="48" customFormat="true" ht="12.75" hidden="false" customHeight="false" outlineLevel="0" collapsed="false">
      <c r="A470" s="49" t="n">
        <f aca="false">IF(MAX(E470:F470)=0,IF(MIN(E470:F470)=0,3,2),2)</f>
        <v>3</v>
      </c>
      <c r="B470" s="58"/>
      <c r="C470" s="67" t="s">
        <v>91</v>
      </c>
      <c r="D470" s="60" t="s">
        <v>92</v>
      </c>
      <c r="E470" s="54" t="n">
        <f aca="false">P_Total!E691</f>
        <v>0</v>
      </c>
      <c r="F470" s="54" t="n">
        <f aca="false">P_Total!F691</f>
        <v>0</v>
      </c>
    </row>
    <row r="471" s="48" customFormat="true" ht="12.75" hidden="false" customHeight="false" outlineLevel="0" collapsed="false">
      <c r="A471" s="49" t="n">
        <f aca="false">IF(MAX(E471:F471)=0,IF(MIN(E471:F471)=0,3,2),2)</f>
        <v>3</v>
      </c>
      <c r="B471" s="45" t="s">
        <v>218</v>
      </c>
      <c r="C471" s="63" t="s">
        <v>93</v>
      </c>
      <c r="D471" s="60"/>
      <c r="E471" s="43" t="n">
        <f aca="false">SUBTOTAL(9,E472:E476)</f>
        <v>0</v>
      </c>
      <c r="F471" s="43" t="n">
        <f aca="false">SUBTOTAL(9,F472:F476)</f>
        <v>0</v>
      </c>
    </row>
    <row r="472" s="48" customFormat="true" ht="12.75" hidden="false" customHeight="false" outlineLevel="0" collapsed="false">
      <c r="A472" s="49" t="n">
        <f aca="false">IF(MAX(E472:F472)=0,IF(MIN(E472:F472)=0,3,2),2)</f>
        <v>3</v>
      </c>
      <c r="B472" s="58"/>
      <c r="C472" s="67" t="s">
        <v>94</v>
      </c>
      <c r="D472" s="60" t="s">
        <v>52</v>
      </c>
      <c r="E472" s="54" t="n">
        <f aca="false">P_Total!E671+P_Total!E693</f>
        <v>0</v>
      </c>
      <c r="F472" s="54" t="n">
        <f aca="false">P_Total!F671+P_Total!F693</f>
        <v>0</v>
      </c>
    </row>
    <row r="473" s="48" customFormat="true" ht="12.75" hidden="false" customHeight="false" outlineLevel="0" collapsed="false">
      <c r="A473" s="49" t="n">
        <f aca="false">IF(MAX(E473:F473)=0,IF(MIN(E473:F473)=0,3,2),2)</f>
        <v>3</v>
      </c>
      <c r="B473" s="58"/>
      <c r="C473" s="67" t="s">
        <v>95</v>
      </c>
      <c r="D473" s="60" t="s">
        <v>54</v>
      </c>
      <c r="E473" s="54" t="n">
        <f aca="false">P_Total!E672+P_Total!E694</f>
        <v>0</v>
      </c>
      <c r="F473" s="54" t="n">
        <f aca="false">P_Total!F672+P_Total!F694</f>
        <v>0</v>
      </c>
    </row>
    <row r="474" s="48" customFormat="true" ht="12.75" hidden="false" customHeight="false" outlineLevel="0" collapsed="false">
      <c r="A474" s="49" t="n">
        <f aca="false">IF(MAX(E474:F474)=0,IF(MIN(E474:F474)=0,3,2),2)</f>
        <v>3</v>
      </c>
      <c r="B474" s="58"/>
      <c r="C474" s="67" t="s">
        <v>96</v>
      </c>
      <c r="D474" s="60" t="s">
        <v>56</v>
      </c>
      <c r="E474" s="54" t="n">
        <f aca="false">P_Total!E673+P_Total!E695</f>
        <v>0</v>
      </c>
      <c r="F474" s="54" t="n">
        <f aca="false">P_Total!F673+P_Total!F695</f>
        <v>0</v>
      </c>
    </row>
    <row r="475" s="48" customFormat="true" ht="12.75" hidden="false" customHeight="false" outlineLevel="0" collapsed="false">
      <c r="A475" s="49" t="n">
        <f aca="false">IF(MAX(E475:F475)=0,IF(MIN(E475:F475)=0,3,2),2)</f>
        <v>3</v>
      </c>
      <c r="B475" s="58"/>
      <c r="C475" s="67" t="s">
        <v>97</v>
      </c>
      <c r="D475" s="60" t="s">
        <v>58</v>
      </c>
      <c r="E475" s="54" t="n">
        <f aca="false">P_Total!E674+P_Total!E696</f>
        <v>0</v>
      </c>
      <c r="F475" s="54" t="n">
        <f aca="false">P_Total!F674+P_Total!F696</f>
        <v>0</v>
      </c>
    </row>
    <row r="476" s="48" customFormat="true" ht="12.75" hidden="false" customHeight="false" outlineLevel="0" collapsed="false">
      <c r="A476" s="49" t="n">
        <f aca="false">IF(MAX(E476:F476)=0,IF(MIN(E476:F476)=0,3,2),2)</f>
        <v>3</v>
      </c>
      <c r="B476" s="58"/>
      <c r="C476" s="67" t="s">
        <v>98</v>
      </c>
      <c r="D476" s="60" t="s">
        <v>60</v>
      </c>
      <c r="E476" s="54" t="n">
        <f aca="false">P_Total!E675+P_Total!E697</f>
        <v>0</v>
      </c>
      <c r="F476" s="54" t="n">
        <f aca="false">P_Total!F675+P_Total!F697</f>
        <v>0</v>
      </c>
    </row>
    <row r="477" s="48" customFormat="true" ht="12.75" hidden="false" customHeight="false" outlineLevel="0" collapsed="false">
      <c r="A477" s="88" t="n">
        <f aca="false">A478</f>
        <v>3</v>
      </c>
      <c r="B477" s="70"/>
      <c r="C477" s="71"/>
      <c r="D477" s="72"/>
      <c r="E477" s="43"/>
      <c r="F477" s="43"/>
    </row>
    <row r="478" s="48" customFormat="true" ht="12.75" hidden="false" customHeight="false" outlineLevel="0" collapsed="false">
      <c r="A478" s="88" t="n">
        <f aca="false">A479</f>
        <v>3</v>
      </c>
      <c r="B478" s="70"/>
      <c r="C478" s="73" t="s">
        <v>109</v>
      </c>
      <c r="D478" s="72"/>
      <c r="E478" s="43"/>
      <c r="F478" s="43"/>
    </row>
    <row r="479" s="48" customFormat="true" ht="12.75" hidden="false" customHeight="false" outlineLevel="0" collapsed="false">
      <c r="A479" s="49" t="n">
        <f aca="false">IF(MAX(E479:F479)=0,IF(MIN(E479:F479)=0,3,2),2)</f>
        <v>3</v>
      </c>
      <c r="B479" s="70"/>
      <c r="C479" s="71" t="s">
        <v>112</v>
      </c>
      <c r="D479" s="60"/>
      <c r="E479" s="74" t="n">
        <f aca="false">SUM(E480:E481)</f>
        <v>0</v>
      </c>
      <c r="F479" s="74" t="n">
        <f aca="false">SUM(F480:F481)</f>
        <v>0</v>
      </c>
    </row>
    <row r="480" s="48" customFormat="true" ht="12.75" hidden="false" customHeight="false" outlineLevel="0" collapsed="false">
      <c r="A480" s="49" t="n">
        <f aca="false">IF(MAX(E480:F480)=0,IF(MIN(E480:F480)=0,3,2),2)</f>
        <v>3</v>
      </c>
      <c r="B480" s="70"/>
      <c r="C480" s="75" t="s">
        <v>113</v>
      </c>
      <c r="D480" s="60"/>
      <c r="E480" s="54" t="n">
        <f aca="false">P_Total!E701</f>
        <v>0</v>
      </c>
      <c r="F480" s="54" t="n">
        <f aca="false">P_Total!F701</f>
        <v>0</v>
      </c>
    </row>
    <row r="481" s="48" customFormat="true" ht="12.75" hidden="false" customHeight="false" outlineLevel="0" collapsed="false">
      <c r="A481" s="49" t="n">
        <f aca="false">IF(MAX(E481:F481)=0,IF(MIN(E481:F481)=0,3,2),2)</f>
        <v>3</v>
      </c>
      <c r="B481" s="70"/>
      <c r="C481" s="75" t="s">
        <v>114</v>
      </c>
      <c r="D481" s="60"/>
      <c r="E481" s="54" t="n">
        <f aca="false">P_Total!E702</f>
        <v>0</v>
      </c>
      <c r="F481" s="54" t="n">
        <f aca="false">P_Total!F702</f>
        <v>0</v>
      </c>
    </row>
    <row r="482" s="48" customFormat="true" ht="12.75" hidden="false" customHeight="false" outlineLevel="0" collapsed="false">
      <c r="A482" s="49" t="n">
        <f aca="false">IF(MAX(E482:F482)=0,IF(MIN(E482:F482)=0,3,2),2)</f>
        <v>3</v>
      </c>
      <c r="B482" s="70"/>
      <c r="C482" s="71" t="s">
        <v>115</v>
      </c>
      <c r="D482" s="60"/>
      <c r="E482" s="74" t="n">
        <f aca="false">SUM(E483:E484)</f>
        <v>0</v>
      </c>
      <c r="F482" s="74" t="n">
        <f aca="false">SUM(F483:F484)</f>
        <v>0</v>
      </c>
    </row>
    <row r="483" s="48" customFormat="true" ht="12.75" hidden="false" customHeight="false" outlineLevel="0" collapsed="false">
      <c r="A483" s="49" t="n">
        <f aca="false">IF(MAX(E483:F483)=0,IF(MIN(E483:F483)=0,3,2),2)</f>
        <v>3</v>
      </c>
      <c r="B483" s="70"/>
      <c r="C483" s="75" t="s">
        <v>116</v>
      </c>
      <c r="D483" s="60"/>
      <c r="E483" s="54" t="n">
        <f aca="false">P_Total!E704</f>
        <v>0</v>
      </c>
      <c r="F483" s="54" t="n">
        <f aca="false">P_Total!F704</f>
        <v>0</v>
      </c>
    </row>
    <row r="484" s="48" customFormat="true" ht="12.75" hidden="false" customHeight="false" outlineLevel="0" collapsed="false">
      <c r="A484" s="49" t="n">
        <f aca="false">IF(MAX(E484:F484)=0,IF(MIN(E484:F484)=0,3,2),2)</f>
        <v>3</v>
      </c>
      <c r="B484" s="70"/>
      <c r="C484" s="75" t="s">
        <v>117</v>
      </c>
      <c r="D484" s="60"/>
      <c r="E484" s="54" t="n">
        <f aca="false">P_Total!E705</f>
        <v>0</v>
      </c>
      <c r="F484" s="54" t="n">
        <f aca="false">P_Total!F705</f>
        <v>0</v>
      </c>
    </row>
    <row r="485" s="48" customFormat="true" ht="12.75" hidden="false" customHeight="false" outlineLevel="0" collapsed="false">
      <c r="A485" s="49" t="n">
        <f aca="false">IF(MAX(E485:F485)=0,IF(MIN(E485:F485)=0,3,2),2)</f>
        <v>3</v>
      </c>
      <c r="B485" s="70"/>
      <c r="C485" s="71" t="s">
        <v>221</v>
      </c>
      <c r="D485" s="60"/>
      <c r="E485" s="43"/>
      <c r="F485" s="43"/>
    </row>
    <row r="486" s="48" customFormat="true" ht="12.75" hidden="false" customHeight="false" outlineLevel="0" collapsed="false">
      <c r="A486" s="88" t="n">
        <f aca="false">A487</f>
        <v>3</v>
      </c>
      <c r="B486" s="84"/>
      <c r="C486" s="85"/>
      <c r="D486" s="86"/>
      <c r="E486" s="87"/>
      <c r="F486" s="87"/>
    </row>
    <row r="487" s="48" customFormat="true" ht="25.5" hidden="false" customHeight="false" outlineLevel="0" collapsed="false">
      <c r="A487" s="44" t="n">
        <f aca="false">IF(ROUND(MAX(E487:F487),0)=0,IF(ROUND(MIN(E487:F487),0)=0,3,2),2)</f>
        <v>3</v>
      </c>
      <c r="B487" s="84"/>
      <c r="C487" s="93" t="s">
        <v>137</v>
      </c>
      <c r="D487" s="86"/>
      <c r="E487" s="87" t="n">
        <f aca="false">E490+E525</f>
        <v>0</v>
      </c>
      <c r="F487" s="87" t="n">
        <f aca="false">F490+F525</f>
        <v>0</v>
      </c>
    </row>
    <row r="488" s="48" customFormat="true" ht="12.75" hidden="false" customHeight="false" outlineLevel="0" collapsed="false">
      <c r="A488" s="88" t="n">
        <f aca="false">A489</f>
        <v>3</v>
      </c>
      <c r="B488" s="84"/>
      <c r="C488" s="85"/>
      <c r="D488" s="86"/>
      <c r="E488" s="87"/>
      <c r="F488" s="87"/>
    </row>
    <row r="489" s="48" customFormat="true" ht="25.5" hidden="false" customHeight="false" outlineLevel="0" collapsed="false">
      <c r="A489" s="88" t="n">
        <f aca="false">A490</f>
        <v>3</v>
      </c>
      <c r="B489" s="84"/>
      <c r="C489" s="92" t="s">
        <v>138</v>
      </c>
      <c r="D489" s="86"/>
      <c r="E489" s="87"/>
      <c r="F489" s="87"/>
    </row>
    <row r="490" s="48" customFormat="true" ht="12.75" hidden="false" customHeight="false" outlineLevel="0" collapsed="false">
      <c r="A490" s="49" t="n">
        <f aca="false">IF(MAX(E490:F490)=0,IF(MIN(E490:F490)=0,3,2),2)</f>
        <v>3</v>
      </c>
      <c r="B490" s="45"/>
      <c r="C490" s="46" t="s">
        <v>17</v>
      </c>
      <c r="D490" s="47"/>
      <c r="E490" s="43" t="n">
        <f aca="false">SUBTOTAL(9,E491:E513)</f>
        <v>0</v>
      </c>
      <c r="F490" s="43" t="n">
        <f aca="false">SUBTOTAL(9,F491:F513)</f>
        <v>0</v>
      </c>
    </row>
    <row r="491" s="48" customFormat="true" ht="12.75" hidden="false" customHeight="false" outlineLevel="0" collapsed="false">
      <c r="A491" s="49" t="n">
        <f aca="false">IF(MAX(E491:F491)=0,IF(MIN(E491:F491)=0,3,2),2)</f>
        <v>3</v>
      </c>
      <c r="B491" s="45" t="s">
        <v>211</v>
      </c>
      <c r="C491" s="63" t="s">
        <v>63</v>
      </c>
      <c r="D491" s="47"/>
      <c r="E491" s="43" t="n">
        <f aca="false">SUBTOTAL(9,E492:E507)</f>
        <v>0</v>
      </c>
      <c r="F491" s="43" t="n">
        <f aca="false">SUBTOTAL(9,F492:F507)</f>
        <v>0</v>
      </c>
    </row>
    <row r="492" s="48" customFormat="true" ht="25.5" hidden="false" customHeight="false" outlineLevel="0" collapsed="false">
      <c r="A492" s="49" t="n">
        <f aca="false">IF(MAX(E492:F492)=0,IF(MIN(E492:F492)=0,3,2),2)</f>
        <v>3</v>
      </c>
      <c r="B492" s="51"/>
      <c r="C492" s="65" t="s">
        <v>212</v>
      </c>
      <c r="D492" s="53" t="s">
        <v>22</v>
      </c>
      <c r="E492" s="43" t="n">
        <f aca="false">SUBTOTAL(9,E493:E494)</f>
        <v>0</v>
      </c>
      <c r="F492" s="43" t="n">
        <f aca="false">SUBTOTAL(9,F493:F494)</f>
        <v>0</v>
      </c>
    </row>
    <row r="493" s="48" customFormat="true" ht="12.75" hidden="false" customHeight="false" outlineLevel="0" collapsed="false">
      <c r="A493" s="49" t="n">
        <f aca="false">IF(MAX(E493:F493)=0,IF(MIN(E493:F493)=0,3,2),2)</f>
        <v>3</v>
      </c>
      <c r="B493" s="51"/>
      <c r="C493" s="66" t="s">
        <v>213</v>
      </c>
      <c r="D493" s="53"/>
      <c r="E493" s="54" t="n">
        <f aca="false">P_Total!E714</f>
        <v>0</v>
      </c>
      <c r="F493" s="54" t="n">
        <f aca="false">P_Total!F714</f>
        <v>0</v>
      </c>
    </row>
    <row r="494" s="48" customFormat="true" ht="12.75" hidden="false" customHeight="false" outlineLevel="0" collapsed="false">
      <c r="A494" s="49" t="n">
        <f aca="false">IF(MAX(E494:F494)=0,IF(MIN(E494:F494)=0,3,2),2)</f>
        <v>3</v>
      </c>
      <c r="B494" s="51"/>
      <c r="C494" s="66" t="s">
        <v>214</v>
      </c>
      <c r="D494" s="53" t="s">
        <v>25</v>
      </c>
      <c r="E494" s="54" t="n">
        <f aca="false">P_Total!E715</f>
        <v>0</v>
      </c>
      <c r="F494" s="54" t="n">
        <f aca="false">P_Total!F715</f>
        <v>0</v>
      </c>
    </row>
    <row r="495" s="48" customFormat="true" ht="12.75" hidden="false" customHeight="false" outlineLevel="0" collapsed="false">
      <c r="A495" s="49" t="n">
        <f aca="false">IF(MAX(E495:F495)=0,IF(MIN(E495:F495)=0,3,2),2)</f>
        <v>3</v>
      </c>
      <c r="B495" s="55"/>
      <c r="C495" s="64" t="s">
        <v>64</v>
      </c>
      <c r="D495" s="57" t="s">
        <v>27</v>
      </c>
      <c r="E495" s="54" t="n">
        <f aca="false">P_Total!E716+P_Total!E734</f>
        <v>0</v>
      </c>
      <c r="F495" s="54" t="n">
        <f aca="false">P_Total!F716+P_Total!F734</f>
        <v>0</v>
      </c>
    </row>
    <row r="496" s="48" customFormat="true" ht="12.75" hidden="false" customHeight="false" outlineLevel="0" collapsed="false">
      <c r="A496" s="49" t="n">
        <f aca="false">IF(MAX(E496:F496)=0,IF(MIN(E496:F496)=0,3,2),2)</f>
        <v>3</v>
      </c>
      <c r="B496" s="55"/>
      <c r="C496" s="65" t="s">
        <v>65</v>
      </c>
      <c r="D496" s="57" t="s">
        <v>29</v>
      </c>
      <c r="E496" s="43" t="n">
        <f aca="false">SUBTOTAL(9,E497:E500)</f>
        <v>0</v>
      </c>
      <c r="F496" s="43" t="n">
        <f aca="false">SUBTOTAL(9,F497:F500)</f>
        <v>0</v>
      </c>
    </row>
    <row r="497" s="48" customFormat="true" ht="25.5" hidden="false" customHeight="false" outlineLevel="0" collapsed="false">
      <c r="A497" s="49" t="n">
        <f aca="false">IF(MAX(E497:F497)=0,IF(MIN(E497:F497)=0,3,2),2)</f>
        <v>3</v>
      </c>
      <c r="B497" s="55"/>
      <c r="C497" s="66" t="s">
        <v>215</v>
      </c>
      <c r="D497" s="57" t="s">
        <v>31</v>
      </c>
      <c r="E497" s="54" t="n">
        <f aca="false">P_Total!E718+P_Total!E736</f>
        <v>0</v>
      </c>
      <c r="F497" s="54" t="n">
        <f aca="false">P_Total!F718+P_Total!F736</f>
        <v>0</v>
      </c>
    </row>
    <row r="498" s="48" customFormat="true" ht="12.75" hidden="false" customHeight="false" outlineLevel="0" collapsed="false">
      <c r="A498" s="49" t="n">
        <f aca="false">IF(MAX(E498:F498)=0,IF(MIN(E498:F498)=0,3,2),2)</f>
        <v>3</v>
      </c>
      <c r="B498" s="55"/>
      <c r="C498" s="66" t="s">
        <v>68</v>
      </c>
      <c r="D498" s="57" t="s">
        <v>35</v>
      </c>
      <c r="E498" s="54" t="n">
        <f aca="false">P_Total!E719+P_Total!E737</f>
        <v>0</v>
      </c>
      <c r="F498" s="54" t="n">
        <f aca="false">P_Total!F719+P_Total!F737</f>
        <v>0</v>
      </c>
    </row>
    <row r="499" s="48" customFormat="true" ht="12.75" hidden="false" customHeight="false" outlineLevel="0" collapsed="false">
      <c r="A499" s="49" t="n">
        <f aca="false">IF(MAX(E499:F499)=0,IF(MIN(E499:F499)=0,3,2),2)</f>
        <v>3</v>
      </c>
      <c r="B499" s="55"/>
      <c r="C499" s="66" t="s">
        <v>69</v>
      </c>
      <c r="D499" s="57" t="s">
        <v>37</v>
      </c>
      <c r="E499" s="54" t="n">
        <f aca="false">P_Total!E720+P_Total!E738</f>
        <v>0</v>
      </c>
      <c r="F499" s="54" t="n">
        <f aca="false">P_Total!F720+P_Total!F738</f>
        <v>0</v>
      </c>
    </row>
    <row r="500" s="48" customFormat="true" ht="25.5" hidden="false" customHeight="false" outlineLevel="0" collapsed="false">
      <c r="A500" s="49" t="n">
        <f aca="false">IF(MAX(E500:F500)=0,IF(MIN(E500:F500)=0,3,2),2)</f>
        <v>3</v>
      </c>
      <c r="B500" s="55"/>
      <c r="C500" s="66" t="s">
        <v>217</v>
      </c>
      <c r="D500" s="57" t="s">
        <v>39</v>
      </c>
      <c r="E500" s="54" t="n">
        <f aca="false">P_Total!E721+P_Total!E739</f>
        <v>0</v>
      </c>
      <c r="F500" s="54" t="n">
        <f aca="false">P_Total!F721+P_Total!F739</f>
        <v>0</v>
      </c>
    </row>
    <row r="501" s="48" customFormat="true" ht="12.75" hidden="false" customHeight="false" outlineLevel="0" collapsed="false">
      <c r="A501" s="49" t="n">
        <f aca="false">IF(MAX(E501:F501)=0,IF(MIN(E501:F501)=0,3,2),2)</f>
        <v>3</v>
      </c>
      <c r="B501" s="55"/>
      <c r="C501" s="65" t="s">
        <v>71</v>
      </c>
      <c r="D501" s="57" t="s">
        <v>41</v>
      </c>
      <c r="E501" s="54" t="n">
        <f aca="false">P_Total!E722+P_Total!E740</f>
        <v>0</v>
      </c>
      <c r="F501" s="54" t="n">
        <f aca="false">P_Total!F722+P_Total!F740</f>
        <v>0</v>
      </c>
    </row>
    <row r="502" s="48" customFormat="true" ht="12.75" hidden="false" customHeight="false" outlineLevel="0" collapsed="false">
      <c r="A502" s="49" t="n">
        <f aca="false">IF(MAX(E502:F502)=0,IF(MIN(E502:F502)=0,3,2),2)</f>
        <v>3</v>
      </c>
      <c r="B502" s="55"/>
      <c r="C502" s="64" t="s">
        <v>72</v>
      </c>
      <c r="D502" s="57" t="s">
        <v>44</v>
      </c>
      <c r="E502" s="54" t="n">
        <f aca="false">P_Total!E724+P_Total!E741</f>
        <v>0</v>
      </c>
      <c r="F502" s="54" t="n">
        <f aca="false">P_Total!F724+P_Total!F741</f>
        <v>0</v>
      </c>
    </row>
    <row r="503" s="48" customFormat="true" ht="12.75" hidden="false" customHeight="false" outlineLevel="0" collapsed="false">
      <c r="A503" s="49" t="n">
        <f aca="false">IF(MAX(E503:F503)=0,IF(MIN(E503:F503)=0,3,2),2)</f>
        <v>3</v>
      </c>
      <c r="B503" s="58"/>
      <c r="C503" s="67" t="s">
        <v>78</v>
      </c>
      <c r="D503" s="60" t="s">
        <v>79</v>
      </c>
      <c r="E503" s="54" t="n">
        <f aca="false">P_Total!E742</f>
        <v>0</v>
      </c>
      <c r="F503" s="54" t="n">
        <f aca="false">P_Total!F742</f>
        <v>0</v>
      </c>
    </row>
    <row r="504" s="48" customFormat="true" ht="12.75" hidden="false" customHeight="false" outlineLevel="0" collapsed="false">
      <c r="A504" s="49" t="n">
        <f aca="false">IF(MAX(E504:F504)=0,IF(MIN(E504:F504)=0,3,2),2)</f>
        <v>3</v>
      </c>
      <c r="B504" s="58"/>
      <c r="C504" s="67" t="s">
        <v>84</v>
      </c>
      <c r="D504" s="60" t="s">
        <v>85</v>
      </c>
      <c r="E504" s="54" t="n">
        <f aca="false">P_Total!E743</f>
        <v>0</v>
      </c>
      <c r="F504" s="54" t="n">
        <f aca="false">P_Total!F743</f>
        <v>0</v>
      </c>
    </row>
    <row r="505" s="48" customFormat="true" ht="12.75" hidden="false" customHeight="false" outlineLevel="0" collapsed="false">
      <c r="A505" s="49" t="n">
        <f aca="false">IF(MAX(E505:F505)=0,IF(MIN(E505:F505)=0,3,2),2)</f>
        <v>3</v>
      </c>
      <c r="B505" s="58"/>
      <c r="C505" s="67" t="s">
        <v>88</v>
      </c>
      <c r="D505" s="60" t="s">
        <v>89</v>
      </c>
      <c r="E505" s="54" t="n">
        <f aca="false">P_Total!E744</f>
        <v>0</v>
      </c>
      <c r="F505" s="54" t="n">
        <f aca="false">P_Total!F744</f>
        <v>0</v>
      </c>
    </row>
    <row r="506" s="48" customFormat="true" ht="25.5" hidden="false" customHeight="false" outlineLevel="0" collapsed="false">
      <c r="A506" s="49" t="n">
        <f aca="false">IF(MAX(E506:F506)=0,IF(MIN(E506:F506)=0,3,2),2)</f>
        <v>3</v>
      </c>
      <c r="B506" s="58"/>
      <c r="C506" s="67" t="s">
        <v>90</v>
      </c>
      <c r="D506" s="60" t="s">
        <v>49</v>
      </c>
      <c r="E506" s="54" t="n">
        <f aca="false">P_Total!E725+P_Total!E745</f>
        <v>0</v>
      </c>
      <c r="F506" s="54" t="n">
        <f aca="false">P_Total!F725+P_Total!F745</f>
        <v>0</v>
      </c>
    </row>
    <row r="507" s="48" customFormat="true" ht="12.75" hidden="false" customHeight="false" outlineLevel="0" collapsed="false">
      <c r="A507" s="49" t="n">
        <f aca="false">IF(MAX(E507:F507)=0,IF(MIN(E507:F507)=0,3,2),2)</f>
        <v>3</v>
      </c>
      <c r="B507" s="58"/>
      <c r="C507" s="67" t="s">
        <v>91</v>
      </c>
      <c r="D507" s="60" t="s">
        <v>92</v>
      </c>
      <c r="E507" s="54" t="n">
        <f aca="false">P_Total!E746</f>
        <v>0</v>
      </c>
      <c r="F507" s="54" t="n">
        <f aca="false">P_Total!F746</f>
        <v>0</v>
      </c>
    </row>
    <row r="508" s="48" customFormat="true" ht="12.75" hidden="false" customHeight="false" outlineLevel="0" collapsed="false">
      <c r="A508" s="49" t="n">
        <f aca="false">IF(MAX(E508:F508)=0,IF(MIN(E508:F508)=0,3,2),2)</f>
        <v>3</v>
      </c>
      <c r="B508" s="45" t="s">
        <v>218</v>
      </c>
      <c r="C508" s="63" t="s">
        <v>93</v>
      </c>
      <c r="D508" s="60"/>
      <c r="E508" s="43" t="n">
        <f aca="false">SUBTOTAL(9,E509:E513)</f>
        <v>0</v>
      </c>
      <c r="F508" s="43" t="n">
        <f aca="false">SUBTOTAL(9,F509:F513)</f>
        <v>0</v>
      </c>
    </row>
    <row r="509" s="48" customFormat="true" ht="12.75" hidden="false" customHeight="false" outlineLevel="0" collapsed="false">
      <c r="A509" s="49" t="n">
        <f aca="false">IF(MAX(E509:F509)=0,IF(MIN(E509:F509)=0,3,2),2)</f>
        <v>3</v>
      </c>
      <c r="B509" s="58"/>
      <c r="C509" s="67" t="s">
        <v>94</v>
      </c>
      <c r="D509" s="60" t="s">
        <v>52</v>
      </c>
      <c r="E509" s="54" t="n">
        <f aca="false">P_Total!E727+P_Total!E748</f>
        <v>0</v>
      </c>
      <c r="F509" s="54" t="n">
        <f aca="false">P_Total!F727+P_Total!F748</f>
        <v>0</v>
      </c>
    </row>
    <row r="510" s="48" customFormat="true" ht="12.75" hidden="false" customHeight="false" outlineLevel="0" collapsed="false">
      <c r="A510" s="49" t="n">
        <f aca="false">IF(MAX(E510:F510)=0,IF(MIN(E510:F510)=0,3,2),2)</f>
        <v>3</v>
      </c>
      <c r="B510" s="58"/>
      <c r="C510" s="67" t="s">
        <v>95</v>
      </c>
      <c r="D510" s="60" t="s">
        <v>54</v>
      </c>
      <c r="E510" s="54" t="n">
        <f aca="false">P_Total!E728+P_Total!E749</f>
        <v>0</v>
      </c>
      <c r="F510" s="54" t="n">
        <f aca="false">P_Total!F728+P_Total!F749</f>
        <v>0</v>
      </c>
    </row>
    <row r="511" s="48" customFormat="true" ht="12.75" hidden="false" customHeight="false" outlineLevel="0" collapsed="false">
      <c r="A511" s="49" t="n">
        <f aca="false">IF(MAX(E511:F511)=0,IF(MIN(E511:F511)=0,3,2),2)</f>
        <v>3</v>
      </c>
      <c r="B511" s="58"/>
      <c r="C511" s="67" t="s">
        <v>96</v>
      </c>
      <c r="D511" s="60" t="s">
        <v>56</v>
      </c>
      <c r="E511" s="54" t="n">
        <f aca="false">P_Total!E729+P_Total!E750</f>
        <v>0</v>
      </c>
      <c r="F511" s="54" t="n">
        <f aca="false">P_Total!F729+P_Total!F750</f>
        <v>0</v>
      </c>
    </row>
    <row r="512" s="48" customFormat="true" ht="12.75" hidden="false" customHeight="false" outlineLevel="0" collapsed="false">
      <c r="A512" s="49" t="n">
        <f aca="false">IF(MAX(E512:F512)=0,IF(MIN(E512:F512)=0,3,2),2)</f>
        <v>3</v>
      </c>
      <c r="B512" s="58"/>
      <c r="C512" s="67" t="s">
        <v>97</v>
      </c>
      <c r="D512" s="60" t="s">
        <v>58</v>
      </c>
      <c r="E512" s="54" t="n">
        <f aca="false">P_Total!E730+P_Total!E751</f>
        <v>0</v>
      </c>
      <c r="F512" s="54" t="n">
        <f aca="false">P_Total!F730+P_Total!F751</f>
        <v>0</v>
      </c>
    </row>
    <row r="513" s="48" customFormat="true" ht="12.75" hidden="false" customHeight="false" outlineLevel="0" collapsed="false">
      <c r="A513" s="49" t="n">
        <f aca="false">IF(MAX(E513:F513)=0,IF(MIN(E513:F513)=0,3,2),2)</f>
        <v>3</v>
      </c>
      <c r="B513" s="58"/>
      <c r="C513" s="67" t="s">
        <v>98</v>
      </c>
      <c r="D513" s="60" t="s">
        <v>60</v>
      </c>
      <c r="E513" s="54" t="n">
        <f aca="false">P_Total!E731+P_Total!E752</f>
        <v>0</v>
      </c>
      <c r="F513" s="54" t="n">
        <f aca="false">P_Total!F731+P_Total!F752</f>
        <v>0</v>
      </c>
    </row>
    <row r="514" s="48" customFormat="true" ht="12.75" hidden="false" customHeight="false" outlineLevel="0" collapsed="false">
      <c r="A514" s="88" t="n">
        <f aca="false">A515</f>
        <v>3</v>
      </c>
      <c r="B514" s="70"/>
      <c r="C514" s="71"/>
      <c r="D514" s="72"/>
      <c r="E514" s="43"/>
      <c r="F514" s="43"/>
    </row>
    <row r="515" s="48" customFormat="true" ht="12.75" hidden="false" customHeight="false" outlineLevel="0" collapsed="false">
      <c r="A515" s="88" t="n">
        <f aca="false">A516</f>
        <v>3</v>
      </c>
      <c r="B515" s="70"/>
      <c r="C515" s="73" t="s">
        <v>109</v>
      </c>
      <c r="D515" s="72"/>
      <c r="E515" s="43"/>
      <c r="F515" s="43"/>
    </row>
    <row r="516" s="48" customFormat="true" ht="12.75" hidden="false" customHeight="false" outlineLevel="0" collapsed="false">
      <c r="A516" s="49" t="n">
        <f aca="false">IF(MAX(E516:F516)=0,IF(MIN(E516:F516)=0,3,2),2)</f>
        <v>3</v>
      </c>
      <c r="B516" s="70"/>
      <c r="C516" s="71" t="s">
        <v>112</v>
      </c>
      <c r="D516" s="60"/>
      <c r="E516" s="74" t="n">
        <f aca="false">SUM(E517:E518)</f>
        <v>0</v>
      </c>
      <c r="F516" s="74" t="n">
        <f aca="false">SUM(F517:F518)</f>
        <v>0</v>
      </c>
    </row>
    <row r="517" s="48" customFormat="true" ht="12.75" hidden="false" customHeight="false" outlineLevel="0" collapsed="false">
      <c r="A517" s="49" t="n">
        <f aca="false">IF(MAX(E517:F517)=0,IF(MIN(E517:F517)=0,3,2),2)</f>
        <v>3</v>
      </c>
      <c r="B517" s="70"/>
      <c r="C517" s="75" t="s">
        <v>113</v>
      </c>
      <c r="D517" s="60"/>
      <c r="E517" s="54" t="n">
        <f aca="false">P_Total!E756</f>
        <v>0</v>
      </c>
      <c r="F517" s="54" t="n">
        <f aca="false">P_Total!F756</f>
        <v>0</v>
      </c>
    </row>
    <row r="518" s="48" customFormat="true" ht="12.75" hidden="false" customHeight="false" outlineLevel="0" collapsed="false">
      <c r="A518" s="49" t="n">
        <f aca="false">IF(MAX(E518:F518)=0,IF(MIN(E518:F518)=0,3,2),2)</f>
        <v>3</v>
      </c>
      <c r="B518" s="70"/>
      <c r="C518" s="75" t="s">
        <v>114</v>
      </c>
      <c r="D518" s="60"/>
      <c r="E518" s="54" t="n">
        <f aca="false">P_Total!E757</f>
        <v>0</v>
      </c>
      <c r="F518" s="54" t="n">
        <f aca="false">P_Total!F757</f>
        <v>0</v>
      </c>
    </row>
    <row r="519" s="48" customFormat="true" ht="12.75" hidden="false" customHeight="false" outlineLevel="0" collapsed="false">
      <c r="A519" s="49" t="n">
        <f aca="false">IF(MAX(E519:F519)=0,IF(MIN(E519:F519)=0,3,2),2)</f>
        <v>3</v>
      </c>
      <c r="B519" s="70"/>
      <c r="C519" s="71" t="s">
        <v>115</v>
      </c>
      <c r="D519" s="60"/>
      <c r="E519" s="74" t="n">
        <f aca="false">SUM(E520:E521)</f>
        <v>0</v>
      </c>
      <c r="F519" s="74" t="n">
        <f aca="false">SUM(F520:F521)</f>
        <v>0</v>
      </c>
    </row>
    <row r="520" s="48" customFormat="true" ht="12.75" hidden="false" customHeight="false" outlineLevel="0" collapsed="false">
      <c r="A520" s="49" t="n">
        <f aca="false">IF(MAX(E520:F520)=0,IF(MIN(E520:F520)=0,3,2),2)</f>
        <v>3</v>
      </c>
      <c r="B520" s="70"/>
      <c r="C520" s="75" t="s">
        <v>116</v>
      </c>
      <c r="D520" s="60"/>
      <c r="E520" s="54" t="n">
        <f aca="false">P_Total!E759</f>
        <v>0</v>
      </c>
      <c r="F520" s="54" t="n">
        <f aca="false">P_Total!F759</f>
        <v>0</v>
      </c>
    </row>
    <row r="521" s="48" customFormat="true" ht="12.75" hidden="false" customHeight="false" outlineLevel="0" collapsed="false">
      <c r="A521" s="49" t="n">
        <f aca="false">IF(MAX(E521:F521)=0,IF(MIN(E521:F521)=0,3,2),2)</f>
        <v>3</v>
      </c>
      <c r="B521" s="70"/>
      <c r="C521" s="75" t="s">
        <v>117</v>
      </c>
      <c r="D521" s="60"/>
      <c r="E521" s="54" t="n">
        <f aca="false">P_Total!E760</f>
        <v>0</v>
      </c>
      <c r="F521" s="54" t="n">
        <f aca="false">P_Total!F760</f>
        <v>0</v>
      </c>
    </row>
    <row r="522" s="48" customFormat="true" ht="12.75" hidden="false" customHeight="false" outlineLevel="0" collapsed="false">
      <c r="A522" s="49" t="n">
        <f aca="false">IF(MAX(E522:F522)=0,IF(MIN(E522:F522)=0,3,2),2)</f>
        <v>3</v>
      </c>
      <c r="B522" s="70"/>
      <c r="C522" s="71" t="s">
        <v>221</v>
      </c>
      <c r="D522" s="60"/>
      <c r="E522" s="43"/>
      <c r="F522" s="43"/>
    </row>
    <row r="523" s="48" customFormat="true" ht="12.75" hidden="false" customHeight="false" outlineLevel="0" collapsed="false">
      <c r="A523" s="88" t="n">
        <f aca="false">A524</f>
        <v>3</v>
      </c>
      <c r="B523" s="84"/>
      <c r="C523" s="85"/>
      <c r="D523" s="86"/>
      <c r="E523" s="87"/>
      <c r="F523" s="87"/>
    </row>
    <row r="524" s="48" customFormat="true" ht="12.75" hidden="false" customHeight="false" outlineLevel="0" collapsed="false">
      <c r="A524" s="88" t="n">
        <f aca="false">A525</f>
        <v>3</v>
      </c>
      <c r="B524" s="84"/>
      <c r="C524" s="91" t="s">
        <v>139</v>
      </c>
      <c r="D524" s="86"/>
      <c r="E524" s="87"/>
      <c r="F524" s="87"/>
    </row>
    <row r="525" s="48" customFormat="true" ht="12.75" hidden="false" customHeight="false" outlineLevel="0" collapsed="false">
      <c r="A525" s="49" t="n">
        <f aca="false">IF(MAX(E525:F525)=0,IF(MIN(E525:F525)=0,3,2),2)</f>
        <v>3</v>
      </c>
      <c r="B525" s="45"/>
      <c r="C525" s="46" t="s">
        <v>17</v>
      </c>
      <c r="D525" s="47"/>
      <c r="E525" s="43" t="n">
        <f aca="false">SUBTOTAL(9,E526:E548)</f>
        <v>0</v>
      </c>
      <c r="F525" s="43" t="n">
        <f aca="false">SUBTOTAL(9,F526:F548)</f>
        <v>0</v>
      </c>
    </row>
    <row r="526" s="48" customFormat="true" ht="12.75" hidden="false" customHeight="false" outlineLevel="0" collapsed="false">
      <c r="A526" s="49" t="n">
        <f aca="false">IF(MAX(E526:F526)=0,IF(MIN(E526:F526)=0,3,2),2)</f>
        <v>3</v>
      </c>
      <c r="B526" s="45" t="s">
        <v>211</v>
      </c>
      <c r="C526" s="63" t="s">
        <v>63</v>
      </c>
      <c r="D526" s="47"/>
      <c r="E526" s="43" t="n">
        <f aca="false">SUBTOTAL(9,E527:E542)</f>
        <v>0</v>
      </c>
      <c r="F526" s="43" t="n">
        <f aca="false">SUBTOTAL(9,F527:F542)</f>
        <v>0</v>
      </c>
    </row>
    <row r="527" s="48" customFormat="true" ht="25.5" hidden="false" customHeight="false" outlineLevel="0" collapsed="false">
      <c r="A527" s="49" t="n">
        <f aca="false">IF(MAX(E527:F527)=0,IF(MIN(E527:F527)=0,3,2),2)</f>
        <v>3</v>
      </c>
      <c r="B527" s="51"/>
      <c r="C527" s="65" t="s">
        <v>212</v>
      </c>
      <c r="D527" s="53" t="s">
        <v>22</v>
      </c>
      <c r="E527" s="43" t="n">
        <f aca="false">SUBTOTAL(9,E528:E529)</f>
        <v>0</v>
      </c>
      <c r="F527" s="43" t="n">
        <f aca="false">SUBTOTAL(9,F528:F529)</f>
        <v>0</v>
      </c>
    </row>
    <row r="528" s="48" customFormat="true" ht="12.75" hidden="false" customHeight="false" outlineLevel="0" collapsed="false">
      <c r="A528" s="49" t="n">
        <f aca="false">IF(MAX(E528:F528)=0,IF(MIN(E528:F528)=0,3,2),2)</f>
        <v>3</v>
      </c>
      <c r="B528" s="51"/>
      <c r="C528" s="66" t="s">
        <v>213</v>
      </c>
      <c r="D528" s="53"/>
      <c r="E528" s="54" t="n">
        <f aca="false">P_Total!E767</f>
        <v>0</v>
      </c>
      <c r="F528" s="54" t="n">
        <f aca="false">P_Total!F767</f>
        <v>0</v>
      </c>
    </row>
    <row r="529" s="48" customFormat="true" ht="12.75" hidden="false" customHeight="false" outlineLevel="0" collapsed="false">
      <c r="A529" s="49" t="n">
        <f aca="false">IF(MAX(E529:F529)=0,IF(MIN(E529:F529)=0,3,2),2)</f>
        <v>3</v>
      </c>
      <c r="B529" s="51"/>
      <c r="C529" s="66" t="s">
        <v>214</v>
      </c>
      <c r="D529" s="53" t="s">
        <v>25</v>
      </c>
      <c r="E529" s="54" t="n">
        <f aca="false">P_Total!E768</f>
        <v>0</v>
      </c>
      <c r="F529" s="54" t="n">
        <f aca="false">P_Total!F768</f>
        <v>0</v>
      </c>
    </row>
    <row r="530" s="48" customFormat="true" ht="12.75" hidden="false" customHeight="false" outlineLevel="0" collapsed="false">
      <c r="A530" s="49" t="n">
        <f aca="false">IF(MAX(E530:F530)=0,IF(MIN(E530:F530)=0,3,2),2)</f>
        <v>3</v>
      </c>
      <c r="B530" s="55"/>
      <c r="C530" s="64" t="s">
        <v>64</v>
      </c>
      <c r="D530" s="57" t="s">
        <v>27</v>
      </c>
      <c r="E530" s="54" t="n">
        <f aca="false">P_Total!E769+P_Total!E787</f>
        <v>0</v>
      </c>
      <c r="F530" s="54" t="n">
        <f aca="false">P_Total!F769+P_Total!F787</f>
        <v>0</v>
      </c>
    </row>
    <row r="531" s="48" customFormat="true" ht="12.75" hidden="false" customHeight="false" outlineLevel="0" collapsed="false">
      <c r="A531" s="49" t="n">
        <f aca="false">IF(MAX(E531:F531)=0,IF(MIN(E531:F531)=0,3,2),2)</f>
        <v>3</v>
      </c>
      <c r="B531" s="55"/>
      <c r="C531" s="65" t="s">
        <v>65</v>
      </c>
      <c r="D531" s="57" t="s">
        <v>29</v>
      </c>
      <c r="E531" s="43" t="n">
        <f aca="false">SUBTOTAL(9,E532:E535)</f>
        <v>0</v>
      </c>
      <c r="F531" s="43" t="n">
        <f aca="false">SUBTOTAL(9,F532:F535)</f>
        <v>0</v>
      </c>
    </row>
    <row r="532" s="48" customFormat="true" ht="25.5" hidden="false" customHeight="false" outlineLevel="0" collapsed="false">
      <c r="A532" s="49" t="n">
        <f aca="false">IF(MAX(E532:F532)=0,IF(MIN(E532:F532)=0,3,2),2)</f>
        <v>3</v>
      </c>
      <c r="B532" s="55"/>
      <c r="C532" s="66" t="s">
        <v>215</v>
      </c>
      <c r="D532" s="57" t="s">
        <v>31</v>
      </c>
      <c r="E532" s="54" t="n">
        <f aca="false">P_Total!E771+P_Total!E789</f>
        <v>0</v>
      </c>
      <c r="F532" s="54" t="n">
        <f aca="false">P_Total!F771+P_Total!F789</f>
        <v>0</v>
      </c>
    </row>
    <row r="533" s="48" customFormat="true" ht="12.75" hidden="false" customHeight="false" outlineLevel="0" collapsed="false">
      <c r="A533" s="49" t="n">
        <f aca="false">IF(MAX(E533:F533)=0,IF(MIN(E533:F533)=0,3,2),2)</f>
        <v>3</v>
      </c>
      <c r="B533" s="55"/>
      <c r="C533" s="66" t="s">
        <v>68</v>
      </c>
      <c r="D533" s="57" t="s">
        <v>35</v>
      </c>
      <c r="E533" s="54" t="n">
        <f aca="false">P_Total!E772+P_Total!E790</f>
        <v>0</v>
      </c>
      <c r="F533" s="54" t="n">
        <f aca="false">P_Total!F772+P_Total!F790</f>
        <v>0</v>
      </c>
    </row>
    <row r="534" s="48" customFormat="true" ht="12.75" hidden="false" customHeight="false" outlineLevel="0" collapsed="false">
      <c r="A534" s="49" t="n">
        <f aca="false">IF(MAX(E534:F534)=0,IF(MIN(E534:F534)=0,3,2),2)</f>
        <v>3</v>
      </c>
      <c r="B534" s="55"/>
      <c r="C534" s="66" t="s">
        <v>69</v>
      </c>
      <c r="D534" s="57" t="s">
        <v>37</v>
      </c>
      <c r="E534" s="54" t="n">
        <f aca="false">P_Total!E773+P_Total!E791</f>
        <v>0</v>
      </c>
      <c r="F534" s="54" t="n">
        <f aca="false">P_Total!F773+P_Total!F791</f>
        <v>0</v>
      </c>
    </row>
    <row r="535" s="48" customFormat="true" ht="25.5" hidden="false" customHeight="false" outlineLevel="0" collapsed="false">
      <c r="A535" s="49" t="n">
        <f aca="false">IF(MAX(E535:F535)=0,IF(MIN(E535:F535)=0,3,2),2)</f>
        <v>3</v>
      </c>
      <c r="B535" s="55"/>
      <c r="C535" s="66" t="s">
        <v>217</v>
      </c>
      <c r="D535" s="57" t="s">
        <v>39</v>
      </c>
      <c r="E535" s="54" t="n">
        <f aca="false">P_Total!E774+P_Total!E792</f>
        <v>0</v>
      </c>
      <c r="F535" s="54" t="n">
        <f aca="false">P_Total!F774+P_Total!F792</f>
        <v>0</v>
      </c>
    </row>
    <row r="536" s="48" customFormat="true" ht="12.75" hidden="false" customHeight="false" outlineLevel="0" collapsed="false">
      <c r="A536" s="49" t="n">
        <f aca="false">IF(MAX(E536:F536)=0,IF(MIN(E536:F536)=0,3,2),2)</f>
        <v>3</v>
      </c>
      <c r="B536" s="55"/>
      <c r="C536" s="65" t="s">
        <v>71</v>
      </c>
      <c r="D536" s="57" t="s">
        <v>41</v>
      </c>
      <c r="E536" s="54" t="n">
        <f aca="false">P_Total!E775+P_Total!E793</f>
        <v>0</v>
      </c>
      <c r="F536" s="54" t="n">
        <f aca="false">P_Total!F775+P_Total!F793</f>
        <v>0</v>
      </c>
    </row>
    <row r="537" s="48" customFormat="true" ht="12.75" hidden="false" customHeight="false" outlineLevel="0" collapsed="false">
      <c r="A537" s="49" t="n">
        <f aca="false">IF(MAX(E537:F537)=0,IF(MIN(E537:F537)=0,3,2),2)</f>
        <v>3</v>
      </c>
      <c r="B537" s="55"/>
      <c r="C537" s="64" t="s">
        <v>72</v>
      </c>
      <c r="D537" s="57" t="s">
        <v>44</v>
      </c>
      <c r="E537" s="54" t="n">
        <f aca="false">P_Total!E777+P_Total!E794</f>
        <v>0</v>
      </c>
      <c r="F537" s="54" t="n">
        <f aca="false">P_Total!F777+P_Total!F794</f>
        <v>0</v>
      </c>
    </row>
    <row r="538" s="48" customFormat="true" ht="12.75" hidden="false" customHeight="false" outlineLevel="0" collapsed="false">
      <c r="A538" s="49" t="n">
        <f aca="false">IF(MAX(E538:F538)=0,IF(MIN(E538:F538)=0,3,2),2)</f>
        <v>3</v>
      </c>
      <c r="B538" s="58"/>
      <c r="C538" s="67" t="s">
        <v>78</v>
      </c>
      <c r="D538" s="60" t="s">
        <v>79</v>
      </c>
      <c r="E538" s="54" t="n">
        <f aca="false">P_Total!E795</f>
        <v>0</v>
      </c>
      <c r="F538" s="54" t="n">
        <f aca="false">P_Total!F795</f>
        <v>0</v>
      </c>
    </row>
    <row r="539" s="48" customFormat="true" ht="12.75" hidden="false" customHeight="false" outlineLevel="0" collapsed="false">
      <c r="A539" s="49" t="n">
        <f aca="false">IF(MAX(E539:F539)=0,IF(MIN(E539:F539)=0,3,2),2)</f>
        <v>3</v>
      </c>
      <c r="B539" s="58"/>
      <c r="C539" s="67" t="s">
        <v>84</v>
      </c>
      <c r="D539" s="60" t="s">
        <v>85</v>
      </c>
      <c r="E539" s="54" t="n">
        <f aca="false">P_Total!E796</f>
        <v>0</v>
      </c>
      <c r="F539" s="54" t="n">
        <f aca="false">P_Total!F796</f>
        <v>0</v>
      </c>
    </row>
    <row r="540" s="48" customFormat="true" ht="12.75" hidden="false" customHeight="false" outlineLevel="0" collapsed="false">
      <c r="A540" s="49" t="n">
        <f aca="false">IF(MAX(E540:F540)=0,IF(MIN(E540:F540)=0,3,2),2)</f>
        <v>3</v>
      </c>
      <c r="B540" s="58"/>
      <c r="C540" s="67" t="s">
        <v>88</v>
      </c>
      <c r="D540" s="60" t="s">
        <v>89</v>
      </c>
      <c r="E540" s="54" t="n">
        <f aca="false">P_Total!E797</f>
        <v>0</v>
      </c>
      <c r="F540" s="54" t="n">
        <f aca="false">P_Total!F797</f>
        <v>0</v>
      </c>
    </row>
    <row r="541" s="48" customFormat="true" ht="25.5" hidden="false" customHeight="false" outlineLevel="0" collapsed="false">
      <c r="A541" s="49" t="n">
        <f aca="false">IF(MAX(E541:F541)=0,IF(MIN(E541:F541)=0,3,2),2)</f>
        <v>3</v>
      </c>
      <c r="B541" s="58"/>
      <c r="C541" s="67" t="s">
        <v>90</v>
      </c>
      <c r="D541" s="60" t="s">
        <v>49</v>
      </c>
      <c r="E541" s="54" t="n">
        <f aca="false">P_Total!E778+P_Total!E798</f>
        <v>0</v>
      </c>
      <c r="F541" s="54" t="n">
        <f aca="false">P_Total!F778+P_Total!F798</f>
        <v>0</v>
      </c>
    </row>
    <row r="542" s="48" customFormat="true" ht="12.75" hidden="false" customHeight="false" outlineLevel="0" collapsed="false">
      <c r="A542" s="49" t="n">
        <f aca="false">IF(MAX(E542:F542)=0,IF(MIN(E542:F542)=0,3,2),2)</f>
        <v>3</v>
      </c>
      <c r="B542" s="58"/>
      <c r="C542" s="67" t="s">
        <v>91</v>
      </c>
      <c r="D542" s="60" t="s">
        <v>92</v>
      </c>
      <c r="E542" s="54" t="n">
        <f aca="false">P_Total!E799</f>
        <v>0</v>
      </c>
      <c r="F542" s="54" t="n">
        <f aca="false">P_Total!F799</f>
        <v>0</v>
      </c>
    </row>
    <row r="543" s="48" customFormat="true" ht="12.75" hidden="false" customHeight="false" outlineLevel="0" collapsed="false">
      <c r="A543" s="49" t="n">
        <f aca="false">IF(MAX(E543:F543)=0,IF(MIN(E543:F543)=0,3,2),2)</f>
        <v>3</v>
      </c>
      <c r="B543" s="45" t="s">
        <v>218</v>
      </c>
      <c r="C543" s="63" t="s">
        <v>93</v>
      </c>
      <c r="D543" s="60"/>
      <c r="E543" s="43" t="n">
        <f aca="false">SUBTOTAL(9,E544:E548)</f>
        <v>0</v>
      </c>
      <c r="F543" s="43" t="n">
        <f aca="false">SUBTOTAL(9,F544:F548)</f>
        <v>0</v>
      </c>
    </row>
    <row r="544" s="48" customFormat="true" ht="12.75" hidden="false" customHeight="false" outlineLevel="0" collapsed="false">
      <c r="A544" s="49" t="n">
        <f aca="false">IF(MAX(E544:F544)=0,IF(MIN(E544:F544)=0,3,2),2)</f>
        <v>3</v>
      </c>
      <c r="B544" s="58"/>
      <c r="C544" s="67" t="s">
        <v>94</v>
      </c>
      <c r="D544" s="60" t="s">
        <v>52</v>
      </c>
      <c r="E544" s="54" t="n">
        <f aca="false">P_Total!E780+P_Total!E801</f>
        <v>0</v>
      </c>
      <c r="F544" s="54" t="n">
        <f aca="false">P_Total!F780+P_Total!F801</f>
        <v>0</v>
      </c>
    </row>
    <row r="545" s="48" customFormat="true" ht="12.75" hidden="false" customHeight="false" outlineLevel="0" collapsed="false">
      <c r="A545" s="49" t="n">
        <f aca="false">IF(MAX(E545:F545)=0,IF(MIN(E545:F545)=0,3,2),2)</f>
        <v>3</v>
      </c>
      <c r="B545" s="58"/>
      <c r="C545" s="67" t="s">
        <v>95</v>
      </c>
      <c r="D545" s="60" t="s">
        <v>54</v>
      </c>
      <c r="E545" s="54" t="n">
        <f aca="false">P_Total!E781+P_Total!E802</f>
        <v>0</v>
      </c>
      <c r="F545" s="54" t="n">
        <f aca="false">P_Total!F781+P_Total!F802</f>
        <v>0</v>
      </c>
    </row>
    <row r="546" s="48" customFormat="true" ht="12.75" hidden="false" customHeight="false" outlineLevel="0" collapsed="false">
      <c r="A546" s="49" t="n">
        <f aca="false">IF(MAX(E546:F546)=0,IF(MIN(E546:F546)=0,3,2),2)</f>
        <v>3</v>
      </c>
      <c r="B546" s="58"/>
      <c r="C546" s="67" t="s">
        <v>96</v>
      </c>
      <c r="D546" s="60" t="s">
        <v>56</v>
      </c>
      <c r="E546" s="54" t="n">
        <f aca="false">P_Total!E782+P_Total!E803</f>
        <v>0</v>
      </c>
      <c r="F546" s="54" t="n">
        <f aca="false">P_Total!F782+P_Total!F803</f>
        <v>0</v>
      </c>
    </row>
    <row r="547" s="48" customFormat="true" ht="12.75" hidden="false" customHeight="false" outlineLevel="0" collapsed="false">
      <c r="A547" s="49" t="n">
        <f aca="false">IF(MAX(E547:F547)=0,IF(MIN(E547:F547)=0,3,2),2)</f>
        <v>3</v>
      </c>
      <c r="B547" s="58"/>
      <c r="C547" s="67" t="s">
        <v>97</v>
      </c>
      <c r="D547" s="60" t="s">
        <v>58</v>
      </c>
      <c r="E547" s="54" t="n">
        <f aca="false">P_Total!E783+P_Total!E804</f>
        <v>0</v>
      </c>
      <c r="F547" s="54" t="n">
        <f aca="false">P_Total!F783+P_Total!F804</f>
        <v>0</v>
      </c>
    </row>
    <row r="548" s="48" customFormat="true" ht="12.75" hidden="false" customHeight="false" outlineLevel="0" collapsed="false">
      <c r="A548" s="49" t="n">
        <f aca="false">IF(MAX(E548:F548)=0,IF(MIN(E548:F548)=0,3,2),2)</f>
        <v>3</v>
      </c>
      <c r="B548" s="58"/>
      <c r="C548" s="67" t="s">
        <v>98</v>
      </c>
      <c r="D548" s="60" t="s">
        <v>60</v>
      </c>
      <c r="E548" s="54" t="n">
        <f aca="false">P_Total!E784+P_Total!E805</f>
        <v>0</v>
      </c>
      <c r="F548" s="54" t="n">
        <f aca="false">P_Total!F784+P_Total!F805</f>
        <v>0</v>
      </c>
    </row>
    <row r="549" s="48" customFormat="true" ht="12.75" hidden="false" customHeight="false" outlineLevel="0" collapsed="false">
      <c r="A549" s="88" t="n">
        <f aca="false">A550</f>
        <v>3</v>
      </c>
      <c r="B549" s="70"/>
      <c r="C549" s="71"/>
      <c r="D549" s="72"/>
      <c r="E549" s="43"/>
      <c r="F549" s="43"/>
    </row>
    <row r="550" s="48" customFormat="true" ht="12.75" hidden="false" customHeight="false" outlineLevel="0" collapsed="false">
      <c r="A550" s="88" t="n">
        <f aca="false">A551</f>
        <v>3</v>
      </c>
      <c r="B550" s="70"/>
      <c r="C550" s="73" t="s">
        <v>109</v>
      </c>
      <c r="D550" s="72"/>
      <c r="E550" s="43"/>
      <c r="F550" s="43"/>
    </row>
    <row r="551" s="48" customFormat="true" ht="12.75" hidden="false" customHeight="false" outlineLevel="0" collapsed="false">
      <c r="A551" s="49" t="n">
        <f aca="false">IF(MAX(E551:F551)=0,IF(MIN(E551:F551)=0,3,2),2)</f>
        <v>3</v>
      </c>
      <c r="B551" s="70"/>
      <c r="C551" s="71" t="s">
        <v>112</v>
      </c>
      <c r="D551" s="60"/>
      <c r="E551" s="74" t="n">
        <f aca="false">SUM(E552:E553)</f>
        <v>0</v>
      </c>
      <c r="F551" s="74" t="n">
        <f aca="false">SUM(F552:F553)</f>
        <v>0</v>
      </c>
    </row>
    <row r="552" s="48" customFormat="true" ht="12.75" hidden="false" customHeight="false" outlineLevel="0" collapsed="false">
      <c r="A552" s="49" t="n">
        <f aca="false">IF(MAX(E552:F552)=0,IF(MIN(E552:F552)=0,3,2),2)</f>
        <v>3</v>
      </c>
      <c r="B552" s="70"/>
      <c r="C552" s="75" t="s">
        <v>113</v>
      </c>
      <c r="D552" s="60"/>
      <c r="E552" s="54" t="n">
        <f aca="false">P_Total!E809</f>
        <v>0</v>
      </c>
      <c r="F552" s="54" t="n">
        <f aca="false">P_Total!F809</f>
        <v>0</v>
      </c>
    </row>
    <row r="553" s="48" customFormat="true" ht="12.75" hidden="false" customHeight="false" outlineLevel="0" collapsed="false">
      <c r="A553" s="49" t="n">
        <f aca="false">IF(MAX(E553:F553)=0,IF(MIN(E553:F553)=0,3,2),2)</f>
        <v>3</v>
      </c>
      <c r="B553" s="70"/>
      <c r="C553" s="75" t="s">
        <v>114</v>
      </c>
      <c r="D553" s="60"/>
      <c r="E553" s="54" t="n">
        <f aca="false">P_Total!E810</f>
        <v>0</v>
      </c>
      <c r="F553" s="54" t="n">
        <f aca="false">P_Total!F810</f>
        <v>0</v>
      </c>
    </row>
    <row r="554" s="48" customFormat="true" ht="12.75" hidden="false" customHeight="false" outlineLevel="0" collapsed="false">
      <c r="A554" s="49" t="n">
        <f aca="false">IF(MAX(E554:F554)=0,IF(MIN(E554:F554)=0,3,2),2)</f>
        <v>3</v>
      </c>
      <c r="B554" s="70"/>
      <c r="C554" s="71" t="s">
        <v>115</v>
      </c>
      <c r="D554" s="60"/>
      <c r="E554" s="74" t="n">
        <f aca="false">SUM(E555:E556)</f>
        <v>0</v>
      </c>
      <c r="F554" s="74" t="n">
        <f aca="false">SUM(F555:F556)</f>
        <v>0</v>
      </c>
    </row>
    <row r="555" s="48" customFormat="true" ht="12.75" hidden="false" customHeight="false" outlineLevel="0" collapsed="false">
      <c r="A555" s="49" t="n">
        <f aca="false">IF(MAX(E555:F555)=0,IF(MIN(E555:F555)=0,3,2),2)</f>
        <v>3</v>
      </c>
      <c r="B555" s="70"/>
      <c r="C555" s="75" t="s">
        <v>116</v>
      </c>
      <c r="D555" s="60"/>
      <c r="E555" s="54" t="n">
        <f aca="false">P_Total!E812</f>
        <v>0</v>
      </c>
      <c r="F555" s="54" t="n">
        <f aca="false">P_Total!F812</f>
        <v>0</v>
      </c>
    </row>
    <row r="556" s="48" customFormat="true" ht="12.75" hidden="false" customHeight="false" outlineLevel="0" collapsed="false">
      <c r="A556" s="49" t="n">
        <f aca="false">IF(MAX(E556:F556)=0,IF(MIN(E556:F556)=0,3,2),2)</f>
        <v>3</v>
      </c>
      <c r="B556" s="70"/>
      <c r="C556" s="75" t="s">
        <v>117</v>
      </c>
      <c r="D556" s="60"/>
      <c r="E556" s="54" t="n">
        <f aca="false">P_Total!E813</f>
        <v>0</v>
      </c>
      <c r="F556" s="54" t="n">
        <f aca="false">P_Total!F813</f>
        <v>0</v>
      </c>
    </row>
    <row r="557" s="48" customFormat="true" ht="12.75" hidden="false" customHeight="false" outlineLevel="0" collapsed="false">
      <c r="A557" s="49" t="n">
        <f aca="false">IF(MAX(E557:F557)=0,IF(MIN(E557:F557)=0,3,2),2)</f>
        <v>3</v>
      </c>
      <c r="B557" s="70"/>
      <c r="C557" s="71" t="s">
        <v>221</v>
      </c>
      <c r="D557" s="60"/>
      <c r="E557" s="43"/>
      <c r="F557" s="43"/>
    </row>
    <row r="558" s="48" customFormat="true" ht="12.75" hidden="false" customHeight="false" outlineLevel="0" collapsed="false">
      <c r="A558" s="88" t="n">
        <f aca="false">A559</f>
        <v>3</v>
      </c>
      <c r="B558" s="84"/>
      <c r="C558" s="85"/>
      <c r="D558" s="86"/>
      <c r="E558" s="87"/>
      <c r="F558" s="87"/>
    </row>
    <row r="559" s="48" customFormat="true" ht="12.75" hidden="false" customHeight="false" outlineLevel="0" collapsed="false">
      <c r="A559" s="44" t="n">
        <f aca="false">IF(ROUND(MAX(E559:F559),0)=0,IF(ROUND(MIN(E559:F559),0)=0,3,2),2)</f>
        <v>3</v>
      </c>
      <c r="B559" s="84"/>
      <c r="C559" s="89" t="s">
        <v>140</v>
      </c>
      <c r="D559" s="86"/>
      <c r="E559" s="87" t="n">
        <f aca="false">E562+E597+E632+E667</f>
        <v>0</v>
      </c>
      <c r="F559" s="87" t="n">
        <f aca="false">F562+F597+F632+F667</f>
        <v>0</v>
      </c>
    </row>
    <row r="560" s="48" customFormat="true" ht="12.75" hidden="false" customHeight="false" outlineLevel="0" collapsed="false">
      <c r="A560" s="88" t="n">
        <f aca="false">A561</f>
        <v>3</v>
      </c>
      <c r="B560" s="84"/>
      <c r="C560" s="85"/>
      <c r="D560" s="86"/>
      <c r="E560" s="87"/>
      <c r="F560" s="87"/>
    </row>
    <row r="561" s="48" customFormat="true" ht="12.75" hidden="false" customHeight="false" outlineLevel="0" collapsed="false">
      <c r="A561" s="88" t="n">
        <f aca="false">A562</f>
        <v>3</v>
      </c>
      <c r="B561" s="84"/>
      <c r="C561" s="91" t="s">
        <v>141</v>
      </c>
      <c r="D561" s="86"/>
      <c r="E561" s="87"/>
      <c r="F561" s="87"/>
    </row>
    <row r="562" s="48" customFormat="true" ht="12.75" hidden="false" customHeight="false" outlineLevel="0" collapsed="false">
      <c r="A562" s="49" t="n">
        <f aca="false">IF(MAX(E562:F562)=0,IF(MIN(E562:F562)=0,3,2),2)</f>
        <v>3</v>
      </c>
      <c r="B562" s="45"/>
      <c r="C562" s="46" t="s">
        <v>17</v>
      </c>
      <c r="D562" s="47"/>
      <c r="E562" s="43" t="n">
        <f aca="false">SUBTOTAL(9,E563:E585)</f>
        <v>0</v>
      </c>
      <c r="F562" s="43" t="n">
        <f aca="false">SUBTOTAL(9,F563:F585)</f>
        <v>0</v>
      </c>
    </row>
    <row r="563" s="48" customFormat="true" ht="12.75" hidden="false" customHeight="false" outlineLevel="0" collapsed="false">
      <c r="A563" s="49" t="n">
        <f aca="false">IF(MAX(E563:F563)=0,IF(MIN(E563:F563)=0,3,2),2)</f>
        <v>3</v>
      </c>
      <c r="B563" s="45" t="s">
        <v>211</v>
      </c>
      <c r="C563" s="63" t="s">
        <v>63</v>
      </c>
      <c r="D563" s="47"/>
      <c r="E563" s="43" t="n">
        <f aca="false">SUBTOTAL(9,E564:E579)</f>
        <v>0</v>
      </c>
      <c r="F563" s="43" t="n">
        <f aca="false">SUBTOTAL(9,F564:F579)</f>
        <v>0</v>
      </c>
    </row>
    <row r="564" s="48" customFormat="true" ht="25.5" hidden="false" customHeight="false" outlineLevel="0" collapsed="false">
      <c r="A564" s="49" t="n">
        <f aca="false">IF(MAX(E564:F564)=0,IF(MIN(E564:F564)=0,3,2),2)</f>
        <v>3</v>
      </c>
      <c r="B564" s="51"/>
      <c r="C564" s="65" t="s">
        <v>212</v>
      </c>
      <c r="D564" s="53" t="s">
        <v>22</v>
      </c>
      <c r="E564" s="43" t="n">
        <f aca="false">SUBTOTAL(9,E565:E566)</f>
        <v>0</v>
      </c>
      <c r="F564" s="43" t="n">
        <f aca="false">SUBTOTAL(9,F565:F566)</f>
        <v>0</v>
      </c>
    </row>
    <row r="565" s="48" customFormat="true" ht="12.75" hidden="false" customHeight="false" outlineLevel="0" collapsed="false">
      <c r="A565" s="49" t="n">
        <f aca="false">IF(MAX(E565:F565)=0,IF(MIN(E565:F565)=0,3,2),2)</f>
        <v>3</v>
      </c>
      <c r="B565" s="51"/>
      <c r="C565" s="66" t="s">
        <v>213</v>
      </c>
      <c r="D565" s="53"/>
      <c r="E565" s="54" t="n">
        <f aca="false">P_Total!E822</f>
        <v>0</v>
      </c>
      <c r="F565" s="54" t="n">
        <f aca="false">P_Total!F822</f>
        <v>0</v>
      </c>
    </row>
    <row r="566" s="48" customFormat="true" ht="12.75" hidden="false" customHeight="false" outlineLevel="0" collapsed="false">
      <c r="A566" s="49" t="n">
        <f aca="false">IF(MAX(E566:F566)=0,IF(MIN(E566:F566)=0,3,2),2)</f>
        <v>3</v>
      </c>
      <c r="B566" s="51"/>
      <c r="C566" s="66" t="s">
        <v>214</v>
      </c>
      <c r="D566" s="53" t="s">
        <v>25</v>
      </c>
      <c r="E566" s="54" t="n">
        <f aca="false">P_Total!E823</f>
        <v>0</v>
      </c>
      <c r="F566" s="54" t="n">
        <f aca="false">P_Total!F823</f>
        <v>0</v>
      </c>
    </row>
    <row r="567" s="48" customFormat="true" ht="12.75" hidden="false" customHeight="false" outlineLevel="0" collapsed="false">
      <c r="A567" s="49" t="n">
        <f aca="false">IF(MAX(E567:F567)=0,IF(MIN(E567:F567)=0,3,2),2)</f>
        <v>3</v>
      </c>
      <c r="B567" s="55"/>
      <c r="C567" s="64" t="s">
        <v>64</v>
      </c>
      <c r="D567" s="57" t="s">
        <v>27</v>
      </c>
      <c r="E567" s="54" t="n">
        <f aca="false">P_Total!E824+P_Total!E842</f>
        <v>0</v>
      </c>
      <c r="F567" s="54" t="n">
        <f aca="false">P_Total!F824+P_Total!F842</f>
        <v>0</v>
      </c>
    </row>
    <row r="568" s="48" customFormat="true" ht="12.75" hidden="false" customHeight="false" outlineLevel="0" collapsed="false">
      <c r="A568" s="49" t="n">
        <f aca="false">IF(MAX(E568:F568)=0,IF(MIN(E568:F568)=0,3,2),2)</f>
        <v>3</v>
      </c>
      <c r="B568" s="55"/>
      <c r="C568" s="65" t="s">
        <v>65</v>
      </c>
      <c r="D568" s="57" t="s">
        <v>29</v>
      </c>
      <c r="E568" s="43" t="n">
        <f aca="false">SUBTOTAL(9,E569:E572)</f>
        <v>0</v>
      </c>
      <c r="F568" s="43" t="n">
        <f aca="false">SUBTOTAL(9,F569:F572)</f>
        <v>0</v>
      </c>
    </row>
    <row r="569" s="48" customFormat="true" ht="25.5" hidden="false" customHeight="false" outlineLevel="0" collapsed="false">
      <c r="A569" s="49" t="n">
        <f aca="false">IF(MAX(E569:F569)=0,IF(MIN(E569:F569)=0,3,2),2)</f>
        <v>3</v>
      </c>
      <c r="B569" s="55"/>
      <c r="C569" s="66" t="s">
        <v>215</v>
      </c>
      <c r="D569" s="57" t="s">
        <v>31</v>
      </c>
      <c r="E569" s="54" t="n">
        <f aca="false">P_Total!E826+P_Total!E844</f>
        <v>0</v>
      </c>
      <c r="F569" s="54" t="n">
        <f aca="false">P_Total!F826+P_Total!F844</f>
        <v>0</v>
      </c>
    </row>
    <row r="570" s="48" customFormat="true" ht="12.75" hidden="false" customHeight="false" outlineLevel="0" collapsed="false">
      <c r="A570" s="49" t="n">
        <f aca="false">IF(MAX(E570:F570)=0,IF(MIN(E570:F570)=0,3,2),2)</f>
        <v>3</v>
      </c>
      <c r="B570" s="55"/>
      <c r="C570" s="66" t="s">
        <v>68</v>
      </c>
      <c r="D570" s="57" t="s">
        <v>35</v>
      </c>
      <c r="E570" s="54" t="n">
        <f aca="false">P_Total!E827+P_Total!E845</f>
        <v>0</v>
      </c>
      <c r="F570" s="54" t="n">
        <f aca="false">P_Total!F827+P_Total!F845</f>
        <v>0</v>
      </c>
    </row>
    <row r="571" s="48" customFormat="true" ht="12.75" hidden="false" customHeight="false" outlineLevel="0" collapsed="false">
      <c r="A571" s="49" t="n">
        <f aca="false">IF(MAX(E571:F571)=0,IF(MIN(E571:F571)=0,3,2),2)</f>
        <v>3</v>
      </c>
      <c r="B571" s="55"/>
      <c r="C571" s="66" t="s">
        <v>69</v>
      </c>
      <c r="D571" s="57" t="s">
        <v>37</v>
      </c>
      <c r="E571" s="54" t="n">
        <f aca="false">P_Total!E828+P_Total!E846</f>
        <v>0</v>
      </c>
      <c r="F571" s="54" t="n">
        <f aca="false">P_Total!F828+P_Total!F846</f>
        <v>0</v>
      </c>
    </row>
    <row r="572" s="48" customFormat="true" ht="25.5" hidden="false" customHeight="false" outlineLevel="0" collapsed="false">
      <c r="A572" s="49" t="n">
        <f aca="false">IF(MAX(E572:F572)=0,IF(MIN(E572:F572)=0,3,2),2)</f>
        <v>3</v>
      </c>
      <c r="B572" s="55"/>
      <c r="C572" s="66" t="s">
        <v>217</v>
      </c>
      <c r="D572" s="57" t="s">
        <v>39</v>
      </c>
      <c r="E572" s="54" t="n">
        <f aca="false">P_Total!E829+P_Total!E847</f>
        <v>0</v>
      </c>
      <c r="F572" s="54" t="n">
        <f aca="false">P_Total!F829+P_Total!F847</f>
        <v>0</v>
      </c>
    </row>
    <row r="573" s="48" customFormat="true" ht="12.75" hidden="false" customHeight="false" outlineLevel="0" collapsed="false">
      <c r="A573" s="49" t="n">
        <f aca="false">IF(MAX(E573:F573)=0,IF(MIN(E573:F573)=0,3,2),2)</f>
        <v>3</v>
      </c>
      <c r="B573" s="55"/>
      <c r="C573" s="65" t="s">
        <v>71</v>
      </c>
      <c r="D573" s="57" t="s">
        <v>41</v>
      </c>
      <c r="E573" s="54" t="n">
        <f aca="false">P_Total!E830+P_Total!E848</f>
        <v>0</v>
      </c>
      <c r="F573" s="54" t="n">
        <f aca="false">P_Total!F830+P_Total!F848</f>
        <v>0</v>
      </c>
    </row>
    <row r="574" s="48" customFormat="true" ht="12.75" hidden="false" customHeight="false" outlineLevel="0" collapsed="false">
      <c r="A574" s="49" t="n">
        <f aca="false">IF(MAX(E574:F574)=0,IF(MIN(E574:F574)=0,3,2),2)</f>
        <v>3</v>
      </c>
      <c r="B574" s="55"/>
      <c r="C574" s="64" t="s">
        <v>72</v>
      </c>
      <c r="D574" s="57" t="s">
        <v>44</v>
      </c>
      <c r="E574" s="54" t="n">
        <f aca="false">P_Total!E832+P_Total!E849</f>
        <v>0</v>
      </c>
      <c r="F574" s="54" t="n">
        <f aca="false">P_Total!F832+P_Total!F849</f>
        <v>0</v>
      </c>
    </row>
    <row r="575" s="48" customFormat="true" ht="12.75" hidden="false" customHeight="false" outlineLevel="0" collapsed="false">
      <c r="A575" s="49" t="n">
        <f aca="false">IF(MAX(E575:F575)=0,IF(MIN(E575:F575)=0,3,2),2)</f>
        <v>3</v>
      </c>
      <c r="B575" s="58"/>
      <c r="C575" s="67" t="s">
        <v>78</v>
      </c>
      <c r="D575" s="60" t="s">
        <v>79</v>
      </c>
      <c r="E575" s="54" t="n">
        <f aca="false">P_Total!E850</f>
        <v>0</v>
      </c>
      <c r="F575" s="54" t="n">
        <f aca="false">P_Total!F850</f>
        <v>0</v>
      </c>
    </row>
    <row r="576" s="48" customFormat="true" ht="12.75" hidden="false" customHeight="false" outlineLevel="0" collapsed="false">
      <c r="A576" s="49" t="n">
        <f aca="false">IF(MAX(E576:F576)=0,IF(MIN(E576:F576)=0,3,2),2)</f>
        <v>3</v>
      </c>
      <c r="B576" s="58"/>
      <c r="C576" s="67" t="s">
        <v>84</v>
      </c>
      <c r="D576" s="60" t="s">
        <v>85</v>
      </c>
      <c r="E576" s="54" t="n">
        <f aca="false">P_Total!E851</f>
        <v>0</v>
      </c>
      <c r="F576" s="54" t="n">
        <f aca="false">P_Total!F851</f>
        <v>0</v>
      </c>
    </row>
    <row r="577" s="48" customFormat="true" ht="12.75" hidden="false" customHeight="false" outlineLevel="0" collapsed="false">
      <c r="A577" s="49" t="n">
        <f aca="false">IF(MAX(E577:F577)=0,IF(MIN(E577:F577)=0,3,2),2)</f>
        <v>3</v>
      </c>
      <c r="B577" s="58"/>
      <c r="C577" s="67" t="s">
        <v>88</v>
      </c>
      <c r="D577" s="60" t="s">
        <v>89</v>
      </c>
      <c r="E577" s="54" t="n">
        <f aca="false">P_Total!E852</f>
        <v>0</v>
      </c>
      <c r="F577" s="54" t="n">
        <f aca="false">P_Total!F852</f>
        <v>0</v>
      </c>
    </row>
    <row r="578" s="48" customFormat="true" ht="25.5" hidden="false" customHeight="false" outlineLevel="0" collapsed="false">
      <c r="A578" s="49" t="n">
        <f aca="false">IF(MAX(E578:F578)=0,IF(MIN(E578:F578)=0,3,2),2)</f>
        <v>3</v>
      </c>
      <c r="B578" s="58"/>
      <c r="C578" s="67" t="s">
        <v>90</v>
      </c>
      <c r="D578" s="60" t="s">
        <v>49</v>
      </c>
      <c r="E578" s="54" t="n">
        <f aca="false">P_Total!E833+P_Total!E853</f>
        <v>0</v>
      </c>
      <c r="F578" s="54" t="n">
        <f aca="false">P_Total!F833+P_Total!F853</f>
        <v>0</v>
      </c>
    </row>
    <row r="579" s="48" customFormat="true" ht="12.75" hidden="false" customHeight="false" outlineLevel="0" collapsed="false">
      <c r="A579" s="49" t="n">
        <f aca="false">IF(MAX(E579:F579)=0,IF(MIN(E579:F579)=0,3,2),2)</f>
        <v>3</v>
      </c>
      <c r="B579" s="58"/>
      <c r="C579" s="67" t="s">
        <v>91</v>
      </c>
      <c r="D579" s="60" t="s">
        <v>92</v>
      </c>
      <c r="E579" s="54" t="n">
        <f aca="false">P_Total!E854</f>
        <v>0</v>
      </c>
      <c r="F579" s="54" t="n">
        <f aca="false">P_Total!F854</f>
        <v>0</v>
      </c>
    </row>
    <row r="580" s="48" customFormat="true" ht="12.75" hidden="false" customHeight="false" outlineLevel="0" collapsed="false">
      <c r="A580" s="49" t="n">
        <f aca="false">IF(MAX(E580:F580)=0,IF(MIN(E580:F580)=0,3,2),2)</f>
        <v>3</v>
      </c>
      <c r="B580" s="45" t="s">
        <v>218</v>
      </c>
      <c r="C580" s="63" t="s">
        <v>93</v>
      </c>
      <c r="D580" s="60"/>
      <c r="E580" s="43" t="n">
        <f aca="false">SUBTOTAL(9,E581:E585)</f>
        <v>0</v>
      </c>
      <c r="F580" s="43" t="n">
        <f aca="false">SUBTOTAL(9,F581:F585)</f>
        <v>0</v>
      </c>
    </row>
    <row r="581" s="48" customFormat="true" ht="12.75" hidden="false" customHeight="false" outlineLevel="0" collapsed="false">
      <c r="A581" s="49" t="n">
        <f aca="false">IF(MAX(E581:F581)=0,IF(MIN(E581:F581)=0,3,2),2)</f>
        <v>3</v>
      </c>
      <c r="B581" s="58"/>
      <c r="C581" s="67" t="s">
        <v>94</v>
      </c>
      <c r="D581" s="60" t="s">
        <v>52</v>
      </c>
      <c r="E581" s="54" t="n">
        <f aca="false">P_Total!E835+P_Total!E856</f>
        <v>0</v>
      </c>
      <c r="F581" s="54" t="n">
        <f aca="false">P_Total!F835+P_Total!F856</f>
        <v>0</v>
      </c>
    </row>
    <row r="582" s="48" customFormat="true" ht="12.75" hidden="false" customHeight="false" outlineLevel="0" collapsed="false">
      <c r="A582" s="49" t="n">
        <f aca="false">IF(MAX(E582:F582)=0,IF(MIN(E582:F582)=0,3,2),2)</f>
        <v>3</v>
      </c>
      <c r="B582" s="58"/>
      <c r="C582" s="67" t="s">
        <v>95</v>
      </c>
      <c r="D582" s="60" t="s">
        <v>54</v>
      </c>
      <c r="E582" s="54" t="n">
        <f aca="false">P_Total!E836+P_Total!E857</f>
        <v>0</v>
      </c>
      <c r="F582" s="54" t="n">
        <f aca="false">P_Total!F836+P_Total!F857</f>
        <v>0</v>
      </c>
    </row>
    <row r="583" s="48" customFormat="true" ht="12.75" hidden="false" customHeight="false" outlineLevel="0" collapsed="false">
      <c r="A583" s="49" t="n">
        <f aca="false">IF(MAX(E583:F583)=0,IF(MIN(E583:F583)=0,3,2),2)</f>
        <v>3</v>
      </c>
      <c r="B583" s="58"/>
      <c r="C583" s="67" t="s">
        <v>96</v>
      </c>
      <c r="D583" s="60" t="s">
        <v>56</v>
      </c>
      <c r="E583" s="54" t="n">
        <f aca="false">P_Total!E837+P_Total!E858</f>
        <v>0</v>
      </c>
      <c r="F583" s="54" t="n">
        <f aca="false">P_Total!F837+P_Total!F858</f>
        <v>0</v>
      </c>
    </row>
    <row r="584" s="48" customFormat="true" ht="12.75" hidden="false" customHeight="false" outlineLevel="0" collapsed="false">
      <c r="A584" s="49" t="n">
        <f aca="false">IF(MAX(E584:F584)=0,IF(MIN(E584:F584)=0,3,2),2)</f>
        <v>3</v>
      </c>
      <c r="B584" s="58"/>
      <c r="C584" s="67" t="s">
        <v>97</v>
      </c>
      <c r="D584" s="60" t="s">
        <v>58</v>
      </c>
      <c r="E584" s="54" t="n">
        <f aca="false">P_Total!E838+P_Total!E859</f>
        <v>0</v>
      </c>
      <c r="F584" s="54" t="n">
        <f aca="false">P_Total!F838+P_Total!F859</f>
        <v>0</v>
      </c>
    </row>
    <row r="585" s="48" customFormat="true" ht="12.75" hidden="false" customHeight="false" outlineLevel="0" collapsed="false">
      <c r="A585" s="49" t="n">
        <f aca="false">IF(MAX(E585:F585)=0,IF(MIN(E585:F585)=0,3,2),2)</f>
        <v>3</v>
      </c>
      <c r="B585" s="58"/>
      <c r="C585" s="67" t="s">
        <v>98</v>
      </c>
      <c r="D585" s="60" t="s">
        <v>60</v>
      </c>
      <c r="E585" s="54" t="n">
        <f aca="false">P_Total!E839+P_Total!E860</f>
        <v>0</v>
      </c>
      <c r="F585" s="54" t="n">
        <f aca="false">P_Total!F839+P_Total!F860</f>
        <v>0</v>
      </c>
    </row>
    <row r="586" s="48" customFormat="true" ht="12.75" hidden="false" customHeight="false" outlineLevel="0" collapsed="false">
      <c r="A586" s="88" t="n">
        <f aca="false">A587</f>
        <v>3</v>
      </c>
      <c r="B586" s="70"/>
      <c r="C586" s="71"/>
      <c r="D586" s="72"/>
      <c r="E586" s="43"/>
      <c r="F586" s="43"/>
    </row>
    <row r="587" s="48" customFormat="true" ht="12.75" hidden="false" customHeight="false" outlineLevel="0" collapsed="false">
      <c r="A587" s="88" t="n">
        <f aca="false">A588</f>
        <v>3</v>
      </c>
      <c r="B587" s="70"/>
      <c r="C587" s="73" t="s">
        <v>109</v>
      </c>
      <c r="D587" s="72"/>
      <c r="E587" s="43"/>
      <c r="F587" s="43"/>
    </row>
    <row r="588" s="48" customFormat="true" ht="12.75" hidden="false" customHeight="false" outlineLevel="0" collapsed="false">
      <c r="A588" s="49" t="n">
        <f aca="false">IF(MAX(E588:F588)=0,IF(MIN(E588:F588)=0,3,2),2)</f>
        <v>3</v>
      </c>
      <c r="B588" s="70"/>
      <c r="C588" s="71" t="s">
        <v>112</v>
      </c>
      <c r="D588" s="60"/>
      <c r="E588" s="74" t="n">
        <f aca="false">SUM(E589:E590)</f>
        <v>0</v>
      </c>
      <c r="F588" s="74" t="n">
        <f aca="false">SUM(F589:F590)</f>
        <v>0</v>
      </c>
    </row>
    <row r="589" s="48" customFormat="true" ht="12.75" hidden="false" customHeight="false" outlineLevel="0" collapsed="false">
      <c r="A589" s="49" t="n">
        <f aca="false">IF(MAX(E589:F589)=0,IF(MIN(E589:F589)=0,3,2),2)</f>
        <v>3</v>
      </c>
      <c r="B589" s="70"/>
      <c r="C589" s="75" t="s">
        <v>113</v>
      </c>
      <c r="D589" s="60"/>
      <c r="E589" s="54" t="n">
        <f aca="false">P_Total!E864</f>
        <v>0</v>
      </c>
      <c r="F589" s="54" t="n">
        <f aca="false">P_Total!F864</f>
        <v>0</v>
      </c>
    </row>
    <row r="590" s="48" customFormat="true" ht="12.75" hidden="false" customHeight="false" outlineLevel="0" collapsed="false">
      <c r="A590" s="49" t="n">
        <f aca="false">IF(MAX(E590:F590)=0,IF(MIN(E590:F590)=0,3,2),2)</f>
        <v>3</v>
      </c>
      <c r="B590" s="70"/>
      <c r="C590" s="75" t="s">
        <v>114</v>
      </c>
      <c r="D590" s="60"/>
      <c r="E590" s="54" t="n">
        <f aca="false">P_Total!E865</f>
        <v>0</v>
      </c>
      <c r="F590" s="54" t="n">
        <f aca="false">P_Total!F865</f>
        <v>0</v>
      </c>
    </row>
    <row r="591" s="48" customFormat="true" ht="12.75" hidden="false" customHeight="false" outlineLevel="0" collapsed="false">
      <c r="A591" s="49" t="n">
        <f aca="false">IF(MAX(E591:F591)=0,IF(MIN(E591:F591)=0,3,2),2)</f>
        <v>3</v>
      </c>
      <c r="B591" s="70"/>
      <c r="C591" s="71" t="s">
        <v>115</v>
      </c>
      <c r="D591" s="60"/>
      <c r="E591" s="74" t="n">
        <f aca="false">SUM(E592:E593)</f>
        <v>0</v>
      </c>
      <c r="F591" s="74" t="n">
        <f aca="false">SUM(F592:F593)</f>
        <v>0</v>
      </c>
    </row>
    <row r="592" s="48" customFormat="true" ht="12.75" hidden="false" customHeight="false" outlineLevel="0" collapsed="false">
      <c r="A592" s="49" t="n">
        <f aca="false">IF(MAX(E592:F592)=0,IF(MIN(E592:F592)=0,3,2),2)</f>
        <v>3</v>
      </c>
      <c r="B592" s="70"/>
      <c r="C592" s="75" t="s">
        <v>116</v>
      </c>
      <c r="D592" s="60"/>
      <c r="E592" s="54" t="n">
        <f aca="false">P_Total!E867</f>
        <v>0</v>
      </c>
      <c r="F592" s="54" t="n">
        <f aca="false">P_Total!F867</f>
        <v>0</v>
      </c>
    </row>
    <row r="593" s="48" customFormat="true" ht="12.75" hidden="false" customHeight="false" outlineLevel="0" collapsed="false">
      <c r="A593" s="49" t="n">
        <f aca="false">IF(MAX(E593:F593)=0,IF(MIN(E593:F593)=0,3,2),2)</f>
        <v>3</v>
      </c>
      <c r="B593" s="70"/>
      <c r="C593" s="75" t="s">
        <v>117</v>
      </c>
      <c r="D593" s="60"/>
      <c r="E593" s="54" t="n">
        <f aca="false">P_Total!E868</f>
        <v>0</v>
      </c>
      <c r="F593" s="54" t="n">
        <f aca="false">P_Total!F868</f>
        <v>0</v>
      </c>
    </row>
    <row r="594" s="48" customFormat="true" ht="12.75" hidden="false" customHeight="false" outlineLevel="0" collapsed="false">
      <c r="A594" s="49" t="n">
        <f aca="false">IF(MAX(E594:F594)=0,IF(MIN(E594:F594)=0,3,2),2)</f>
        <v>3</v>
      </c>
      <c r="B594" s="70"/>
      <c r="C594" s="71" t="s">
        <v>221</v>
      </c>
      <c r="D594" s="60"/>
      <c r="E594" s="43"/>
      <c r="F594" s="43"/>
    </row>
    <row r="595" s="48" customFormat="true" ht="12.75" hidden="false" customHeight="false" outlineLevel="0" collapsed="false">
      <c r="A595" s="88" t="n">
        <f aca="false">A596</f>
        <v>3</v>
      </c>
      <c r="B595" s="84"/>
      <c r="C595" s="85"/>
      <c r="D595" s="86"/>
      <c r="E595" s="87"/>
      <c r="F595" s="87"/>
    </row>
    <row r="596" s="48" customFormat="true" ht="12.75" hidden="false" customHeight="false" outlineLevel="0" collapsed="false">
      <c r="A596" s="88" t="n">
        <f aca="false">A597</f>
        <v>3</v>
      </c>
      <c r="B596" s="84"/>
      <c r="C596" s="91" t="s">
        <v>142</v>
      </c>
      <c r="D596" s="86"/>
      <c r="E596" s="87"/>
      <c r="F596" s="87"/>
    </row>
    <row r="597" s="48" customFormat="true" ht="12.75" hidden="false" customHeight="false" outlineLevel="0" collapsed="false">
      <c r="A597" s="49" t="n">
        <f aca="false">IF(MAX(E597:F597)=0,IF(MIN(E597:F597)=0,3,2),2)</f>
        <v>3</v>
      </c>
      <c r="B597" s="45"/>
      <c r="C597" s="46" t="s">
        <v>17</v>
      </c>
      <c r="D597" s="47"/>
      <c r="E597" s="43" t="n">
        <f aca="false">SUBTOTAL(9,E598:E620)</f>
        <v>0</v>
      </c>
      <c r="F597" s="43" t="n">
        <f aca="false">SUBTOTAL(9,F598:F620)</f>
        <v>0</v>
      </c>
    </row>
    <row r="598" s="48" customFormat="true" ht="12.75" hidden="false" customHeight="false" outlineLevel="0" collapsed="false">
      <c r="A598" s="49" t="n">
        <f aca="false">IF(MAX(E598:F598)=0,IF(MIN(E598:F598)=0,3,2),2)</f>
        <v>3</v>
      </c>
      <c r="B598" s="45" t="s">
        <v>211</v>
      </c>
      <c r="C598" s="63" t="s">
        <v>63</v>
      </c>
      <c r="D598" s="47"/>
      <c r="E598" s="43" t="n">
        <f aca="false">SUBTOTAL(9,E599:E614)</f>
        <v>0</v>
      </c>
      <c r="F598" s="43" t="n">
        <f aca="false">SUBTOTAL(9,F599:F614)</f>
        <v>0</v>
      </c>
    </row>
    <row r="599" s="48" customFormat="true" ht="25.5" hidden="false" customHeight="false" outlineLevel="0" collapsed="false">
      <c r="A599" s="49" t="n">
        <f aca="false">IF(MAX(E599:F599)=0,IF(MIN(E599:F599)=0,3,2),2)</f>
        <v>3</v>
      </c>
      <c r="B599" s="51"/>
      <c r="C599" s="65" t="s">
        <v>212</v>
      </c>
      <c r="D599" s="53" t="s">
        <v>22</v>
      </c>
      <c r="E599" s="43" t="n">
        <f aca="false">SUBTOTAL(9,E600:E601)</f>
        <v>0</v>
      </c>
      <c r="F599" s="43" t="n">
        <f aca="false">SUBTOTAL(9,F600:F601)</f>
        <v>0</v>
      </c>
    </row>
    <row r="600" s="48" customFormat="true" ht="12.75" hidden="false" customHeight="false" outlineLevel="0" collapsed="false">
      <c r="A600" s="49" t="n">
        <f aca="false">IF(MAX(E600:F600)=0,IF(MIN(E600:F600)=0,3,2),2)</f>
        <v>3</v>
      </c>
      <c r="B600" s="51"/>
      <c r="C600" s="66" t="s">
        <v>213</v>
      </c>
      <c r="D600" s="53"/>
      <c r="E600" s="54" t="n">
        <f aca="false">P_Total!E875</f>
        <v>0</v>
      </c>
      <c r="F600" s="54" t="n">
        <f aca="false">P_Total!F875</f>
        <v>0</v>
      </c>
    </row>
    <row r="601" s="48" customFormat="true" ht="12.75" hidden="false" customHeight="false" outlineLevel="0" collapsed="false">
      <c r="A601" s="49" t="n">
        <f aca="false">IF(MAX(E601:F601)=0,IF(MIN(E601:F601)=0,3,2),2)</f>
        <v>3</v>
      </c>
      <c r="B601" s="51"/>
      <c r="C601" s="66" t="s">
        <v>214</v>
      </c>
      <c r="D601" s="53" t="s">
        <v>25</v>
      </c>
      <c r="E601" s="54" t="n">
        <f aca="false">P_Total!E876</f>
        <v>0</v>
      </c>
      <c r="F601" s="54" t="n">
        <f aca="false">P_Total!F876</f>
        <v>0</v>
      </c>
    </row>
    <row r="602" s="48" customFormat="true" ht="12.75" hidden="false" customHeight="false" outlineLevel="0" collapsed="false">
      <c r="A602" s="49" t="n">
        <f aca="false">IF(MAX(E602:F602)=0,IF(MIN(E602:F602)=0,3,2),2)</f>
        <v>3</v>
      </c>
      <c r="B602" s="55"/>
      <c r="C602" s="64" t="s">
        <v>64</v>
      </c>
      <c r="D602" s="57" t="s">
        <v>27</v>
      </c>
      <c r="E602" s="54" t="n">
        <f aca="false">P_Total!E877+P_Total!E895</f>
        <v>0</v>
      </c>
      <c r="F602" s="54" t="n">
        <f aca="false">P_Total!F877+P_Total!F895</f>
        <v>0</v>
      </c>
    </row>
    <row r="603" s="48" customFormat="true" ht="12.75" hidden="false" customHeight="false" outlineLevel="0" collapsed="false">
      <c r="A603" s="49" t="n">
        <f aca="false">IF(MAX(E603:F603)=0,IF(MIN(E603:F603)=0,3,2),2)</f>
        <v>3</v>
      </c>
      <c r="B603" s="55"/>
      <c r="C603" s="65" t="s">
        <v>65</v>
      </c>
      <c r="D603" s="57" t="s">
        <v>29</v>
      </c>
      <c r="E603" s="43" t="n">
        <f aca="false">SUBTOTAL(9,E604:E607)</f>
        <v>0</v>
      </c>
      <c r="F603" s="43" t="n">
        <f aca="false">SUBTOTAL(9,F604:F607)</f>
        <v>0</v>
      </c>
    </row>
    <row r="604" s="48" customFormat="true" ht="25.5" hidden="false" customHeight="false" outlineLevel="0" collapsed="false">
      <c r="A604" s="49" t="n">
        <f aca="false">IF(MAX(E604:F604)=0,IF(MIN(E604:F604)=0,3,2),2)</f>
        <v>3</v>
      </c>
      <c r="B604" s="55"/>
      <c r="C604" s="66" t="s">
        <v>215</v>
      </c>
      <c r="D604" s="57" t="s">
        <v>31</v>
      </c>
      <c r="E604" s="54" t="n">
        <f aca="false">P_Total!E879+P_Total!E897</f>
        <v>0</v>
      </c>
      <c r="F604" s="54" t="n">
        <f aca="false">P_Total!F879+P_Total!F897</f>
        <v>0</v>
      </c>
    </row>
    <row r="605" s="48" customFormat="true" ht="12.75" hidden="false" customHeight="false" outlineLevel="0" collapsed="false">
      <c r="A605" s="49" t="n">
        <f aca="false">IF(MAX(E605:F605)=0,IF(MIN(E605:F605)=0,3,2),2)</f>
        <v>3</v>
      </c>
      <c r="B605" s="55"/>
      <c r="C605" s="66" t="s">
        <v>68</v>
      </c>
      <c r="D605" s="57" t="s">
        <v>35</v>
      </c>
      <c r="E605" s="54" t="n">
        <f aca="false">P_Total!E880+P_Total!E898</f>
        <v>0</v>
      </c>
      <c r="F605" s="54" t="n">
        <f aca="false">P_Total!F880+P_Total!F898</f>
        <v>0</v>
      </c>
    </row>
    <row r="606" s="48" customFormat="true" ht="12.75" hidden="false" customHeight="false" outlineLevel="0" collapsed="false">
      <c r="A606" s="49" t="n">
        <f aca="false">IF(MAX(E606:F606)=0,IF(MIN(E606:F606)=0,3,2),2)</f>
        <v>3</v>
      </c>
      <c r="B606" s="55"/>
      <c r="C606" s="66" t="s">
        <v>69</v>
      </c>
      <c r="D606" s="57" t="s">
        <v>37</v>
      </c>
      <c r="E606" s="54" t="n">
        <f aca="false">P_Total!E881+P_Total!E899</f>
        <v>0</v>
      </c>
      <c r="F606" s="54" t="n">
        <f aca="false">P_Total!F881+P_Total!F899</f>
        <v>0</v>
      </c>
    </row>
    <row r="607" s="48" customFormat="true" ht="25.5" hidden="false" customHeight="false" outlineLevel="0" collapsed="false">
      <c r="A607" s="49" t="n">
        <f aca="false">IF(MAX(E607:F607)=0,IF(MIN(E607:F607)=0,3,2),2)</f>
        <v>3</v>
      </c>
      <c r="B607" s="55"/>
      <c r="C607" s="66" t="s">
        <v>217</v>
      </c>
      <c r="D607" s="57" t="s">
        <v>39</v>
      </c>
      <c r="E607" s="54" t="n">
        <f aca="false">P_Total!E882+P_Total!E900</f>
        <v>0</v>
      </c>
      <c r="F607" s="54" t="n">
        <f aca="false">P_Total!F882+P_Total!F900</f>
        <v>0</v>
      </c>
    </row>
    <row r="608" s="48" customFormat="true" ht="12.75" hidden="false" customHeight="false" outlineLevel="0" collapsed="false">
      <c r="A608" s="49" t="n">
        <f aca="false">IF(MAX(E608:F608)=0,IF(MIN(E608:F608)=0,3,2),2)</f>
        <v>3</v>
      </c>
      <c r="B608" s="55"/>
      <c r="C608" s="65" t="s">
        <v>71</v>
      </c>
      <c r="D608" s="57" t="s">
        <v>41</v>
      </c>
      <c r="E608" s="54" t="n">
        <f aca="false">P_Total!E883+P_Total!E901</f>
        <v>0</v>
      </c>
      <c r="F608" s="54" t="n">
        <f aca="false">P_Total!F883+P_Total!F901</f>
        <v>0</v>
      </c>
    </row>
    <row r="609" s="48" customFormat="true" ht="12.75" hidden="false" customHeight="false" outlineLevel="0" collapsed="false">
      <c r="A609" s="49" t="n">
        <f aca="false">IF(MAX(E609:F609)=0,IF(MIN(E609:F609)=0,3,2),2)</f>
        <v>3</v>
      </c>
      <c r="B609" s="55"/>
      <c r="C609" s="64" t="s">
        <v>72</v>
      </c>
      <c r="D609" s="57" t="s">
        <v>44</v>
      </c>
      <c r="E609" s="54" t="n">
        <f aca="false">P_Total!E885+P_Total!E902</f>
        <v>0</v>
      </c>
      <c r="F609" s="54" t="n">
        <f aca="false">P_Total!F885+P_Total!F902</f>
        <v>0</v>
      </c>
    </row>
    <row r="610" s="48" customFormat="true" ht="12.75" hidden="false" customHeight="false" outlineLevel="0" collapsed="false">
      <c r="A610" s="49" t="n">
        <f aca="false">IF(MAX(E610:F610)=0,IF(MIN(E610:F610)=0,3,2),2)</f>
        <v>3</v>
      </c>
      <c r="B610" s="58"/>
      <c r="C610" s="67" t="s">
        <v>78</v>
      </c>
      <c r="D610" s="60" t="s">
        <v>79</v>
      </c>
      <c r="E610" s="54" t="n">
        <f aca="false">P_Total!E903</f>
        <v>0</v>
      </c>
      <c r="F610" s="54" t="n">
        <f aca="false">P_Total!F903</f>
        <v>0</v>
      </c>
    </row>
    <row r="611" s="48" customFormat="true" ht="12.75" hidden="false" customHeight="false" outlineLevel="0" collapsed="false">
      <c r="A611" s="49" t="n">
        <f aca="false">IF(MAX(E611:F611)=0,IF(MIN(E611:F611)=0,3,2),2)</f>
        <v>3</v>
      </c>
      <c r="B611" s="58"/>
      <c r="C611" s="67" t="s">
        <v>84</v>
      </c>
      <c r="D611" s="60" t="s">
        <v>85</v>
      </c>
      <c r="E611" s="54" t="n">
        <f aca="false">P_Total!E904</f>
        <v>0</v>
      </c>
      <c r="F611" s="54" t="n">
        <f aca="false">P_Total!F904</f>
        <v>0</v>
      </c>
    </row>
    <row r="612" s="48" customFormat="true" ht="12.75" hidden="false" customHeight="false" outlineLevel="0" collapsed="false">
      <c r="A612" s="49" t="n">
        <f aca="false">IF(MAX(E612:F612)=0,IF(MIN(E612:F612)=0,3,2),2)</f>
        <v>3</v>
      </c>
      <c r="B612" s="58"/>
      <c r="C612" s="67" t="s">
        <v>88</v>
      </c>
      <c r="D612" s="60" t="s">
        <v>89</v>
      </c>
      <c r="E612" s="54" t="n">
        <f aca="false">P_Total!E905</f>
        <v>0</v>
      </c>
      <c r="F612" s="54" t="n">
        <f aca="false">P_Total!F905</f>
        <v>0</v>
      </c>
    </row>
    <row r="613" s="48" customFormat="true" ht="25.5" hidden="false" customHeight="false" outlineLevel="0" collapsed="false">
      <c r="A613" s="49" t="n">
        <f aca="false">IF(MAX(E613:F613)=0,IF(MIN(E613:F613)=0,3,2),2)</f>
        <v>3</v>
      </c>
      <c r="B613" s="58"/>
      <c r="C613" s="67" t="s">
        <v>90</v>
      </c>
      <c r="D613" s="60" t="s">
        <v>49</v>
      </c>
      <c r="E613" s="54" t="n">
        <f aca="false">P_Total!E886+P_Total!E906</f>
        <v>0</v>
      </c>
      <c r="F613" s="54" t="n">
        <f aca="false">P_Total!F886+P_Total!F906</f>
        <v>0</v>
      </c>
    </row>
    <row r="614" s="48" customFormat="true" ht="12.75" hidden="false" customHeight="false" outlineLevel="0" collapsed="false">
      <c r="A614" s="49" t="n">
        <f aca="false">IF(MAX(E614:F614)=0,IF(MIN(E614:F614)=0,3,2),2)</f>
        <v>3</v>
      </c>
      <c r="B614" s="58"/>
      <c r="C614" s="67" t="s">
        <v>91</v>
      </c>
      <c r="D614" s="60" t="s">
        <v>92</v>
      </c>
      <c r="E614" s="54" t="n">
        <f aca="false">P_Total!E907</f>
        <v>0</v>
      </c>
      <c r="F614" s="54" t="n">
        <f aca="false">P_Total!F907</f>
        <v>0</v>
      </c>
    </row>
    <row r="615" s="48" customFormat="true" ht="12.75" hidden="false" customHeight="false" outlineLevel="0" collapsed="false">
      <c r="A615" s="49" t="n">
        <f aca="false">IF(MAX(E615:F615)=0,IF(MIN(E615:F615)=0,3,2),2)</f>
        <v>3</v>
      </c>
      <c r="B615" s="45" t="s">
        <v>218</v>
      </c>
      <c r="C615" s="63" t="s">
        <v>93</v>
      </c>
      <c r="D615" s="60"/>
      <c r="E615" s="43" t="n">
        <f aca="false">SUBTOTAL(9,E616:E620)</f>
        <v>0</v>
      </c>
      <c r="F615" s="43" t="n">
        <f aca="false">SUBTOTAL(9,F616:F620)</f>
        <v>0</v>
      </c>
    </row>
    <row r="616" s="48" customFormat="true" ht="12.75" hidden="false" customHeight="false" outlineLevel="0" collapsed="false">
      <c r="A616" s="49" t="n">
        <f aca="false">IF(MAX(E616:F616)=0,IF(MIN(E616:F616)=0,3,2),2)</f>
        <v>3</v>
      </c>
      <c r="B616" s="58"/>
      <c r="C616" s="67" t="s">
        <v>94</v>
      </c>
      <c r="D616" s="60" t="s">
        <v>52</v>
      </c>
      <c r="E616" s="54" t="n">
        <f aca="false">P_Total!E888+P_Total!E909</f>
        <v>0</v>
      </c>
      <c r="F616" s="54" t="n">
        <f aca="false">P_Total!F888+P_Total!F909</f>
        <v>0</v>
      </c>
    </row>
    <row r="617" s="48" customFormat="true" ht="12.75" hidden="false" customHeight="false" outlineLevel="0" collapsed="false">
      <c r="A617" s="49" t="n">
        <f aca="false">IF(MAX(E617:F617)=0,IF(MIN(E617:F617)=0,3,2),2)</f>
        <v>3</v>
      </c>
      <c r="B617" s="58"/>
      <c r="C617" s="67" t="s">
        <v>95</v>
      </c>
      <c r="D617" s="60" t="s">
        <v>54</v>
      </c>
      <c r="E617" s="54" t="n">
        <f aca="false">P_Total!E889+P_Total!E910</f>
        <v>0</v>
      </c>
      <c r="F617" s="54" t="n">
        <f aca="false">P_Total!F889+P_Total!F910</f>
        <v>0</v>
      </c>
    </row>
    <row r="618" s="48" customFormat="true" ht="12.75" hidden="false" customHeight="false" outlineLevel="0" collapsed="false">
      <c r="A618" s="49" t="n">
        <f aca="false">IF(MAX(E618:F618)=0,IF(MIN(E618:F618)=0,3,2),2)</f>
        <v>3</v>
      </c>
      <c r="B618" s="58"/>
      <c r="C618" s="67" t="s">
        <v>96</v>
      </c>
      <c r="D618" s="60" t="s">
        <v>56</v>
      </c>
      <c r="E618" s="54" t="n">
        <f aca="false">P_Total!E890+P_Total!E911</f>
        <v>0</v>
      </c>
      <c r="F618" s="54" t="n">
        <f aca="false">P_Total!F890+P_Total!F911</f>
        <v>0</v>
      </c>
    </row>
    <row r="619" s="48" customFormat="true" ht="12.75" hidden="false" customHeight="false" outlineLevel="0" collapsed="false">
      <c r="A619" s="49" t="n">
        <f aca="false">IF(MAX(E619:F619)=0,IF(MIN(E619:F619)=0,3,2),2)</f>
        <v>3</v>
      </c>
      <c r="B619" s="58"/>
      <c r="C619" s="67" t="s">
        <v>97</v>
      </c>
      <c r="D619" s="60" t="s">
        <v>58</v>
      </c>
      <c r="E619" s="54" t="n">
        <f aca="false">P_Total!E891+P_Total!E912</f>
        <v>0</v>
      </c>
      <c r="F619" s="54" t="n">
        <f aca="false">P_Total!F891+P_Total!F912</f>
        <v>0</v>
      </c>
    </row>
    <row r="620" s="48" customFormat="true" ht="12.75" hidden="false" customHeight="false" outlineLevel="0" collapsed="false">
      <c r="A620" s="49" t="n">
        <f aca="false">IF(MAX(E620:F620)=0,IF(MIN(E620:F620)=0,3,2),2)</f>
        <v>3</v>
      </c>
      <c r="B620" s="58"/>
      <c r="C620" s="67" t="s">
        <v>98</v>
      </c>
      <c r="D620" s="60" t="s">
        <v>60</v>
      </c>
      <c r="E620" s="54" t="n">
        <f aca="false">P_Total!E892+P_Total!E913</f>
        <v>0</v>
      </c>
      <c r="F620" s="54" t="n">
        <f aca="false">P_Total!F892+P_Total!F913</f>
        <v>0</v>
      </c>
    </row>
    <row r="621" s="48" customFormat="true" ht="12.75" hidden="false" customHeight="false" outlineLevel="0" collapsed="false">
      <c r="A621" s="88" t="n">
        <f aca="false">A622</f>
        <v>3</v>
      </c>
      <c r="B621" s="70"/>
      <c r="C621" s="71"/>
      <c r="D621" s="72"/>
      <c r="E621" s="43"/>
      <c r="F621" s="43"/>
    </row>
    <row r="622" s="48" customFormat="true" ht="12.75" hidden="false" customHeight="false" outlineLevel="0" collapsed="false">
      <c r="A622" s="88" t="n">
        <f aca="false">A623</f>
        <v>3</v>
      </c>
      <c r="B622" s="70"/>
      <c r="C622" s="73" t="s">
        <v>109</v>
      </c>
      <c r="D622" s="72"/>
      <c r="E622" s="43"/>
      <c r="F622" s="43"/>
    </row>
    <row r="623" s="48" customFormat="true" ht="12.75" hidden="false" customHeight="false" outlineLevel="0" collapsed="false">
      <c r="A623" s="49" t="n">
        <f aca="false">IF(MAX(E623:F623)=0,IF(MIN(E623:F623)=0,3,2),2)</f>
        <v>3</v>
      </c>
      <c r="B623" s="70"/>
      <c r="C623" s="71" t="s">
        <v>112</v>
      </c>
      <c r="D623" s="60"/>
      <c r="E623" s="74" t="n">
        <f aca="false">SUM(E624:E625)</f>
        <v>0</v>
      </c>
      <c r="F623" s="74" t="n">
        <f aca="false">SUM(F624:F625)</f>
        <v>0</v>
      </c>
    </row>
    <row r="624" s="48" customFormat="true" ht="12.75" hidden="false" customHeight="false" outlineLevel="0" collapsed="false">
      <c r="A624" s="49" t="n">
        <f aca="false">IF(MAX(E624:F624)=0,IF(MIN(E624:F624)=0,3,2),2)</f>
        <v>3</v>
      </c>
      <c r="B624" s="70"/>
      <c r="C624" s="75" t="s">
        <v>113</v>
      </c>
      <c r="D624" s="60"/>
      <c r="E624" s="54" t="n">
        <f aca="false">P_Total!E917</f>
        <v>0</v>
      </c>
      <c r="F624" s="54" t="n">
        <f aca="false">P_Total!F917</f>
        <v>0</v>
      </c>
    </row>
    <row r="625" s="48" customFormat="true" ht="12.75" hidden="false" customHeight="false" outlineLevel="0" collapsed="false">
      <c r="A625" s="49" t="n">
        <f aca="false">IF(MAX(E625:F625)=0,IF(MIN(E625:F625)=0,3,2),2)</f>
        <v>3</v>
      </c>
      <c r="B625" s="70"/>
      <c r="C625" s="75" t="s">
        <v>114</v>
      </c>
      <c r="D625" s="60"/>
      <c r="E625" s="54" t="n">
        <f aca="false">P_Total!E918</f>
        <v>0</v>
      </c>
      <c r="F625" s="54" t="n">
        <f aca="false">P_Total!F918</f>
        <v>0</v>
      </c>
    </row>
    <row r="626" s="48" customFormat="true" ht="12.75" hidden="false" customHeight="false" outlineLevel="0" collapsed="false">
      <c r="A626" s="49" t="n">
        <f aca="false">IF(MAX(E626:F626)=0,IF(MIN(E626:F626)=0,3,2),2)</f>
        <v>3</v>
      </c>
      <c r="B626" s="70"/>
      <c r="C626" s="71" t="s">
        <v>115</v>
      </c>
      <c r="D626" s="60"/>
      <c r="E626" s="74" t="n">
        <f aca="false">SUM(E627:E628)</f>
        <v>0</v>
      </c>
      <c r="F626" s="74" t="n">
        <f aca="false">SUM(F627:F628)</f>
        <v>0</v>
      </c>
    </row>
    <row r="627" s="48" customFormat="true" ht="12.75" hidden="false" customHeight="false" outlineLevel="0" collapsed="false">
      <c r="A627" s="49" t="n">
        <f aca="false">IF(MAX(E627:F627)=0,IF(MIN(E627:F627)=0,3,2),2)</f>
        <v>3</v>
      </c>
      <c r="B627" s="70"/>
      <c r="C627" s="75" t="s">
        <v>116</v>
      </c>
      <c r="D627" s="60"/>
      <c r="E627" s="54" t="n">
        <f aca="false">P_Total!E920</f>
        <v>0</v>
      </c>
      <c r="F627" s="54" t="n">
        <f aca="false">P_Total!F920</f>
        <v>0</v>
      </c>
    </row>
    <row r="628" s="48" customFormat="true" ht="12.75" hidden="false" customHeight="false" outlineLevel="0" collapsed="false">
      <c r="A628" s="49" t="n">
        <f aca="false">IF(MAX(E628:F628)=0,IF(MIN(E628:F628)=0,3,2),2)</f>
        <v>3</v>
      </c>
      <c r="B628" s="70"/>
      <c r="C628" s="75" t="s">
        <v>117</v>
      </c>
      <c r="D628" s="60"/>
      <c r="E628" s="54" t="n">
        <f aca="false">P_Total!E921</f>
        <v>0</v>
      </c>
      <c r="F628" s="54" t="n">
        <f aca="false">P_Total!F921</f>
        <v>0</v>
      </c>
    </row>
    <row r="629" s="48" customFormat="true" ht="12.75" hidden="false" customHeight="false" outlineLevel="0" collapsed="false">
      <c r="A629" s="49" t="n">
        <f aca="false">IF(MAX(E629:F629)=0,IF(MIN(E629:F629)=0,3,2),2)</f>
        <v>3</v>
      </c>
      <c r="B629" s="70"/>
      <c r="C629" s="71" t="s">
        <v>221</v>
      </c>
      <c r="D629" s="60"/>
      <c r="E629" s="43"/>
      <c r="F629" s="43"/>
    </row>
    <row r="630" s="48" customFormat="true" ht="12.75" hidden="false" customHeight="false" outlineLevel="0" collapsed="false">
      <c r="A630" s="88" t="n">
        <f aca="false">A631</f>
        <v>3</v>
      </c>
      <c r="B630" s="84"/>
      <c r="C630" s="85"/>
      <c r="D630" s="86"/>
      <c r="E630" s="87"/>
      <c r="F630" s="87"/>
    </row>
    <row r="631" s="48" customFormat="true" ht="12.75" hidden="false" customHeight="false" outlineLevel="0" collapsed="false">
      <c r="A631" s="88" t="n">
        <f aca="false">A632</f>
        <v>3</v>
      </c>
      <c r="B631" s="84"/>
      <c r="C631" s="91" t="s">
        <v>143</v>
      </c>
      <c r="D631" s="86"/>
      <c r="E631" s="87"/>
      <c r="F631" s="87"/>
    </row>
    <row r="632" s="48" customFormat="true" ht="12.75" hidden="false" customHeight="false" outlineLevel="0" collapsed="false">
      <c r="A632" s="49" t="n">
        <f aca="false">IF(MAX(E632:F632)=0,IF(MIN(E632:F632)=0,3,2),2)</f>
        <v>3</v>
      </c>
      <c r="B632" s="45"/>
      <c r="C632" s="46" t="s">
        <v>17</v>
      </c>
      <c r="D632" s="47"/>
      <c r="E632" s="43" t="n">
        <f aca="false">SUBTOTAL(9,E633:E655)</f>
        <v>0</v>
      </c>
      <c r="F632" s="43" t="n">
        <f aca="false">SUBTOTAL(9,F633:F655)</f>
        <v>0</v>
      </c>
    </row>
    <row r="633" s="48" customFormat="true" ht="12.75" hidden="false" customHeight="false" outlineLevel="0" collapsed="false">
      <c r="A633" s="49" t="n">
        <f aca="false">IF(MAX(E633:F633)=0,IF(MIN(E633:F633)=0,3,2),2)</f>
        <v>3</v>
      </c>
      <c r="B633" s="45" t="s">
        <v>211</v>
      </c>
      <c r="C633" s="63" t="s">
        <v>63</v>
      </c>
      <c r="D633" s="47"/>
      <c r="E633" s="43" t="n">
        <f aca="false">SUBTOTAL(9,E634:E649)</f>
        <v>0</v>
      </c>
      <c r="F633" s="43" t="n">
        <f aca="false">SUBTOTAL(9,F634:F649)</f>
        <v>0</v>
      </c>
    </row>
    <row r="634" s="48" customFormat="true" ht="25.5" hidden="false" customHeight="false" outlineLevel="0" collapsed="false">
      <c r="A634" s="49" t="n">
        <f aca="false">IF(MAX(E634:F634)=0,IF(MIN(E634:F634)=0,3,2),2)</f>
        <v>3</v>
      </c>
      <c r="B634" s="51"/>
      <c r="C634" s="65" t="s">
        <v>212</v>
      </c>
      <c r="D634" s="53" t="s">
        <v>22</v>
      </c>
      <c r="E634" s="43" t="n">
        <f aca="false">SUBTOTAL(9,E635:E636)</f>
        <v>0</v>
      </c>
      <c r="F634" s="43" t="n">
        <f aca="false">SUBTOTAL(9,F635:F636)</f>
        <v>0</v>
      </c>
    </row>
    <row r="635" s="48" customFormat="true" ht="12.75" hidden="false" customHeight="false" outlineLevel="0" collapsed="false">
      <c r="A635" s="49" t="n">
        <f aca="false">IF(MAX(E635:F635)=0,IF(MIN(E635:F635)=0,3,2),2)</f>
        <v>3</v>
      </c>
      <c r="B635" s="51"/>
      <c r="C635" s="66" t="s">
        <v>213</v>
      </c>
      <c r="D635" s="53"/>
      <c r="E635" s="54" t="n">
        <f aca="false">P_Total!E928</f>
        <v>0</v>
      </c>
      <c r="F635" s="54" t="n">
        <f aca="false">P_Total!F928</f>
        <v>0</v>
      </c>
    </row>
    <row r="636" s="48" customFormat="true" ht="12.75" hidden="false" customHeight="false" outlineLevel="0" collapsed="false">
      <c r="A636" s="49" t="n">
        <f aca="false">IF(MAX(E636:F636)=0,IF(MIN(E636:F636)=0,3,2),2)</f>
        <v>3</v>
      </c>
      <c r="B636" s="51"/>
      <c r="C636" s="66" t="s">
        <v>214</v>
      </c>
      <c r="D636" s="53" t="s">
        <v>25</v>
      </c>
      <c r="E636" s="54" t="n">
        <f aca="false">P_Total!E929</f>
        <v>0</v>
      </c>
      <c r="F636" s="54" t="n">
        <f aca="false">P_Total!F929</f>
        <v>0</v>
      </c>
    </row>
    <row r="637" s="48" customFormat="true" ht="12.75" hidden="false" customHeight="false" outlineLevel="0" collapsed="false">
      <c r="A637" s="49" t="n">
        <f aca="false">IF(MAX(E637:F637)=0,IF(MIN(E637:F637)=0,3,2),2)</f>
        <v>3</v>
      </c>
      <c r="B637" s="55"/>
      <c r="C637" s="64" t="s">
        <v>64</v>
      </c>
      <c r="D637" s="57" t="s">
        <v>27</v>
      </c>
      <c r="E637" s="54" t="n">
        <f aca="false">P_Total!E930+P_Total!E948</f>
        <v>0</v>
      </c>
      <c r="F637" s="54" t="n">
        <f aca="false">P_Total!F930+P_Total!F948</f>
        <v>0</v>
      </c>
    </row>
    <row r="638" s="48" customFormat="true" ht="12.75" hidden="false" customHeight="false" outlineLevel="0" collapsed="false">
      <c r="A638" s="49" t="n">
        <f aca="false">IF(MAX(E638:F638)=0,IF(MIN(E638:F638)=0,3,2),2)</f>
        <v>3</v>
      </c>
      <c r="B638" s="55"/>
      <c r="C638" s="65" t="s">
        <v>65</v>
      </c>
      <c r="D638" s="57" t="s">
        <v>29</v>
      </c>
      <c r="E638" s="43" t="n">
        <f aca="false">SUBTOTAL(9,E639:E642)</f>
        <v>0</v>
      </c>
      <c r="F638" s="43" t="n">
        <f aca="false">SUBTOTAL(9,F639:F642)</f>
        <v>0</v>
      </c>
    </row>
    <row r="639" s="48" customFormat="true" ht="25.5" hidden="false" customHeight="false" outlineLevel="0" collapsed="false">
      <c r="A639" s="49" t="n">
        <f aca="false">IF(MAX(E639:F639)=0,IF(MIN(E639:F639)=0,3,2),2)</f>
        <v>3</v>
      </c>
      <c r="B639" s="55"/>
      <c r="C639" s="66" t="s">
        <v>215</v>
      </c>
      <c r="D639" s="57" t="s">
        <v>31</v>
      </c>
      <c r="E639" s="54" t="n">
        <f aca="false">P_Total!E932+P_Total!E950</f>
        <v>0</v>
      </c>
      <c r="F639" s="54" t="n">
        <f aca="false">P_Total!F932+P_Total!F950</f>
        <v>0</v>
      </c>
    </row>
    <row r="640" s="48" customFormat="true" ht="12.75" hidden="false" customHeight="false" outlineLevel="0" collapsed="false">
      <c r="A640" s="49" t="n">
        <f aca="false">IF(MAX(E640:F640)=0,IF(MIN(E640:F640)=0,3,2),2)</f>
        <v>3</v>
      </c>
      <c r="B640" s="55"/>
      <c r="C640" s="66" t="s">
        <v>68</v>
      </c>
      <c r="D640" s="57" t="s">
        <v>35</v>
      </c>
      <c r="E640" s="54" t="n">
        <f aca="false">P_Total!E933+P_Total!E951</f>
        <v>0</v>
      </c>
      <c r="F640" s="54" t="n">
        <f aca="false">P_Total!F933+P_Total!F951</f>
        <v>0</v>
      </c>
    </row>
    <row r="641" s="48" customFormat="true" ht="12.75" hidden="false" customHeight="false" outlineLevel="0" collapsed="false">
      <c r="A641" s="49" t="n">
        <f aca="false">IF(MAX(E641:F641)=0,IF(MIN(E641:F641)=0,3,2),2)</f>
        <v>3</v>
      </c>
      <c r="B641" s="55"/>
      <c r="C641" s="66" t="s">
        <v>69</v>
      </c>
      <c r="D641" s="57" t="s">
        <v>37</v>
      </c>
      <c r="E641" s="54" t="n">
        <f aca="false">P_Total!E934+P_Total!E952</f>
        <v>0</v>
      </c>
      <c r="F641" s="54" t="n">
        <f aca="false">P_Total!F934+P_Total!F952</f>
        <v>0</v>
      </c>
    </row>
    <row r="642" s="48" customFormat="true" ht="25.5" hidden="false" customHeight="false" outlineLevel="0" collapsed="false">
      <c r="A642" s="49" t="n">
        <f aca="false">IF(MAX(E642:F642)=0,IF(MIN(E642:F642)=0,3,2),2)</f>
        <v>3</v>
      </c>
      <c r="B642" s="55"/>
      <c r="C642" s="66" t="s">
        <v>217</v>
      </c>
      <c r="D642" s="57" t="s">
        <v>39</v>
      </c>
      <c r="E642" s="54" t="n">
        <f aca="false">P_Total!E935+P_Total!E953</f>
        <v>0</v>
      </c>
      <c r="F642" s="54" t="n">
        <f aca="false">P_Total!F935+P_Total!F953</f>
        <v>0</v>
      </c>
    </row>
    <row r="643" s="48" customFormat="true" ht="12.75" hidden="false" customHeight="false" outlineLevel="0" collapsed="false">
      <c r="A643" s="49" t="n">
        <f aca="false">IF(MAX(E643:F643)=0,IF(MIN(E643:F643)=0,3,2),2)</f>
        <v>3</v>
      </c>
      <c r="B643" s="55"/>
      <c r="C643" s="65" t="s">
        <v>71</v>
      </c>
      <c r="D643" s="57" t="s">
        <v>41</v>
      </c>
      <c r="E643" s="54" t="n">
        <f aca="false">P_Total!E936+P_Total!E954</f>
        <v>0</v>
      </c>
      <c r="F643" s="54" t="n">
        <f aca="false">P_Total!F936+P_Total!F954</f>
        <v>0</v>
      </c>
    </row>
    <row r="644" s="48" customFormat="true" ht="12.75" hidden="false" customHeight="false" outlineLevel="0" collapsed="false">
      <c r="A644" s="49" t="n">
        <f aca="false">IF(MAX(E644:F644)=0,IF(MIN(E644:F644)=0,3,2),2)</f>
        <v>3</v>
      </c>
      <c r="B644" s="55"/>
      <c r="C644" s="64" t="s">
        <v>72</v>
      </c>
      <c r="D644" s="57" t="s">
        <v>44</v>
      </c>
      <c r="E644" s="54" t="n">
        <f aca="false">P_Total!E938+P_Total!E955</f>
        <v>0</v>
      </c>
      <c r="F644" s="54" t="n">
        <f aca="false">P_Total!F938+P_Total!F955</f>
        <v>0</v>
      </c>
    </row>
    <row r="645" s="48" customFormat="true" ht="12.75" hidden="false" customHeight="false" outlineLevel="0" collapsed="false">
      <c r="A645" s="49" t="n">
        <f aca="false">IF(MAX(E645:F645)=0,IF(MIN(E645:F645)=0,3,2),2)</f>
        <v>3</v>
      </c>
      <c r="B645" s="58"/>
      <c r="C645" s="67" t="s">
        <v>78</v>
      </c>
      <c r="D645" s="60" t="s">
        <v>79</v>
      </c>
      <c r="E645" s="54" t="n">
        <f aca="false">P_Total!E956</f>
        <v>0</v>
      </c>
      <c r="F645" s="54" t="n">
        <f aca="false">P_Total!F956</f>
        <v>0</v>
      </c>
    </row>
    <row r="646" s="48" customFormat="true" ht="12.75" hidden="false" customHeight="false" outlineLevel="0" collapsed="false">
      <c r="A646" s="49" t="n">
        <f aca="false">IF(MAX(E646:F646)=0,IF(MIN(E646:F646)=0,3,2),2)</f>
        <v>3</v>
      </c>
      <c r="B646" s="58"/>
      <c r="C646" s="67" t="s">
        <v>84</v>
      </c>
      <c r="D646" s="60" t="s">
        <v>85</v>
      </c>
      <c r="E646" s="54" t="n">
        <f aca="false">P_Total!E957</f>
        <v>0</v>
      </c>
      <c r="F646" s="54" t="n">
        <f aca="false">P_Total!F957</f>
        <v>0</v>
      </c>
    </row>
    <row r="647" s="48" customFormat="true" ht="12.75" hidden="false" customHeight="false" outlineLevel="0" collapsed="false">
      <c r="A647" s="49" t="n">
        <f aca="false">IF(MAX(E647:F647)=0,IF(MIN(E647:F647)=0,3,2),2)</f>
        <v>3</v>
      </c>
      <c r="B647" s="58"/>
      <c r="C647" s="67" t="s">
        <v>88</v>
      </c>
      <c r="D647" s="60" t="s">
        <v>89</v>
      </c>
      <c r="E647" s="54" t="n">
        <f aca="false">P_Total!E958</f>
        <v>0</v>
      </c>
      <c r="F647" s="54" t="n">
        <f aca="false">P_Total!F958</f>
        <v>0</v>
      </c>
    </row>
    <row r="648" s="48" customFormat="true" ht="25.5" hidden="false" customHeight="false" outlineLevel="0" collapsed="false">
      <c r="A648" s="49" t="n">
        <f aca="false">IF(MAX(E648:F648)=0,IF(MIN(E648:F648)=0,3,2),2)</f>
        <v>3</v>
      </c>
      <c r="B648" s="58"/>
      <c r="C648" s="67" t="s">
        <v>90</v>
      </c>
      <c r="D648" s="60" t="s">
        <v>49</v>
      </c>
      <c r="E648" s="54" t="n">
        <f aca="false">P_Total!E939+P_Total!E959</f>
        <v>0</v>
      </c>
      <c r="F648" s="54" t="n">
        <f aca="false">P_Total!F939+P_Total!F959</f>
        <v>0</v>
      </c>
    </row>
    <row r="649" s="48" customFormat="true" ht="12.75" hidden="false" customHeight="false" outlineLevel="0" collapsed="false">
      <c r="A649" s="49" t="n">
        <f aca="false">IF(MAX(E649:F649)=0,IF(MIN(E649:F649)=0,3,2),2)</f>
        <v>3</v>
      </c>
      <c r="B649" s="58"/>
      <c r="C649" s="67" t="s">
        <v>91</v>
      </c>
      <c r="D649" s="60" t="s">
        <v>92</v>
      </c>
      <c r="E649" s="54" t="n">
        <f aca="false">P_Total!E960</f>
        <v>0</v>
      </c>
      <c r="F649" s="54" t="n">
        <f aca="false">P_Total!F960</f>
        <v>0</v>
      </c>
    </row>
    <row r="650" s="48" customFormat="true" ht="12.75" hidden="false" customHeight="false" outlineLevel="0" collapsed="false">
      <c r="A650" s="49" t="n">
        <f aca="false">IF(MAX(E650:F650)=0,IF(MIN(E650:F650)=0,3,2),2)</f>
        <v>3</v>
      </c>
      <c r="B650" s="45" t="s">
        <v>218</v>
      </c>
      <c r="C650" s="63" t="s">
        <v>93</v>
      </c>
      <c r="D650" s="60"/>
      <c r="E650" s="43" t="n">
        <f aca="false">SUBTOTAL(9,E651:E655)</f>
        <v>0</v>
      </c>
      <c r="F650" s="43" t="n">
        <f aca="false">SUBTOTAL(9,F651:F655)</f>
        <v>0</v>
      </c>
    </row>
    <row r="651" s="48" customFormat="true" ht="12.75" hidden="false" customHeight="false" outlineLevel="0" collapsed="false">
      <c r="A651" s="49" t="n">
        <f aca="false">IF(MAX(E651:F651)=0,IF(MIN(E651:F651)=0,3,2),2)</f>
        <v>3</v>
      </c>
      <c r="B651" s="58"/>
      <c r="C651" s="67" t="s">
        <v>94</v>
      </c>
      <c r="D651" s="60" t="s">
        <v>52</v>
      </c>
      <c r="E651" s="54" t="n">
        <f aca="false">P_Total!E941+P_Total!E962</f>
        <v>0</v>
      </c>
      <c r="F651" s="54" t="n">
        <f aca="false">P_Total!F941+P_Total!F962</f>
        <v>0</v>
      </c>
    </row>
    <row r="652" s="48" customFormat="true" ht="12.75" hidden="false" customHeight="false" outlineLevel="0" collapsed="false">
      <c r="A652" s="49" t="n">
        <f aca="false">IF(MAX(E652:F652)=0,IF(MIN(E652:F652)=0,3,2),2)</f>
        <v>3</v>
      </c>
      <c r="B652" s="58"/>
      <c r="C652" s="67" t="s">
        <v>95</v>
      </c>
      <c r="D652" s="60" t="s">
        <v>54</v>
      </c>
      <c r="E652" s="54" t="n">
        <f aca="false">P_Total!E942+P_Total!E963</f>
        <v>0</v>
      </c>
      <c r="F652" s="54" t="n">
        <f aca="false">P_Total!F942+P_Total!F963</f>
        <v>0</v>
      </c>
    </row>
    <row r="653" s="48" customFormat="true" ht="12.75" hidden="false" customHeight="false" outlineLevel="0" collapsed="false">
      <c r="A653" s="49" t="n">
        <f aca="false">IF(MAX(E653:F653)=0,IF(MIN(E653:F653)=0,3,2),2)</f>
        <v>3</v>
      </c>
      <c r="B653" s="58"/>
      <c r="C653" s="67" t="s">
        <v>96</v>
      </c>
      <c r="D653" s="60" t="s">
        <v>56</v>
      </c>
      <c r="E653" s="54" t="n">
        <f aca="false">P_Total!E943+P_Total!E964</f>
        <v>0</v>
      </c>
      <c r="F653" s="54" t="n">
        <f aca="false">P_Total!F943+P_Total!F964</f>
        <v>0</v>
      </c>
    </row>
    <row r="654" s="48" customFormat="true" ht="12.75" hidden="false" customHeight="false" outlineLevel="0" collapsed="false">
      <c r="A654" s="49" t="n">
        <f aca="false">IF(MAX(E654:F654)=0,IF(MIN(E654:F654)=0,3,2),2)</f>
        <v>3</v>
      </c>
      <c r="B654" s="58"/>
      <c r="C654" s="67" t="s">
        <v>97</v>
      </c>
      <c r="D654" s="60" t="s">
        <v>58</v>
      </c>
      <c r="E654" s="54" t="n">
        <f aca="false">P_Total!E944+P_Total!E965</f>
        <v>0</v>
      </c>
      <c r="F654" s="54" t="n">
        <f aca="false">P_Total!F944+P_Total!F965</f>
        <v>0</v>
      </c>
    </row>
    <row r="655" s="48" customFormat="true" ht="12.75" hidden="false" customHeight="false" outlineLevel="0" collapsed="false">
      <c r="A655" s="49" t="n">
        <f aca="false">IF(MAX(E655:F655)=0,IF(MIN(E655:F655)=0,3,2),2)</f>
        <v>3</v>
      </c>
      <c r="B655" s="58"/>
      <c r="C655" s="67" t="s">
        <v>98</v>
      </c>
      <c r="D655" s="60" t="s">
        <v>60</v>
      </c>
      <c r="E655" s="54" t="n">
        <f aca="false">P_Total!E945+P_Total!E966</f>
        <v>0</v>
      </c>
      <c r="F655" s="54" t="n">
        <f aca="false">P_Total!F945+P_Total!F966</f>
        <v>0</v>
      </c>
    </row>
    <row r="656" s="48" customFormat="true" ht="12.75" hidden="false" customHeight="false" outlineLevel="0" collapsed="false">
      <c r="A656" s="88" t="n">
        <f aca="false">A657</f>
        <v>3</v>
      </c>
      <c r="B656" s="70"/>
      <c r="C656" s="71"/>
      <c r="D656" s="72"/>
      <c r="E656" s="43"/>
      <c r="F656" s="43"/>
    </row>
    <row r="657" s="48" customFormat="true" ht="12.75" hidden="false" customHeight="false" outlineLevel="0" collapsed="false">
      <c r="A657" s="88" t="n">
        <f aca="false">A658</f>
        <v>3</v>
      </c>
      <c r="B657" s="70"/>
      <c r="C657" s="73" t="s">
        <v>109</v>
      </c>
      <c r="D657" s="72"/>
      <c r="E657" s="43"/>
      <c r="F657" s="43"/>
    </row>
    <row r="658" s="48" customFormat="true" ht="12.75" hidden="false" customHeight="false" outlineLevel="0" collapsed="false">
      <c r="A658" s="49" t="n">
        <f aca="false">IF(MAX(E658:F658)=0,IF(MIN(E658:F658)=0,3,2),2)</f>
        <v>3</v>
      </c>
      <c r="B658" s="70"/>
      <c r="C658" s="71" t="s">
        <v>112</v>
      </c>
      <c r="D658" s="60"/>
      <c r="E658" s="74" t="n">
        <f aca="false">SUM(E659:E660)</f>
        <v>0</v>
      </c>
      <c r="F658" s="74" t="n">
        <f aca="false">SUM(F659:F660)</f>
        <v>0</v>
      </c>
    </row>
    <row r="659" s="48" customFormat="true" ht="12.75" hidden="false" customHeight="false" outlineLevel="0" collapsed="false">
      <c r="A659" s="49" t="n">
        <f aca="false">IF(MAX(E659:F659)=0,IF(MIN(E659:F659)=0,3,2),2)</f>
        <v>3</v>
      </c>
      <c r="B659" s="70"/>
      <c r="C659" s="75" t="s">
        <v>113</v>
      </c>
      <c r="D659" s="60"/>
      <c r="E659" s="54" t="n">
        <f aca="false">P_Total!E970</f>
        <v>0</v>
      </c>
      <c r="F659" s="54" t="n">
        <f aca="false">P_Total!F970</f>
        <v>0</v>
      </c>
    </row>
    <row r="660" s="48" customFormat="true" ht="12.75" hidden="false" customHeight="false" outlineLevel="0" collapsed="false">
      <c r="A660" s="49" t="n">
        <f aca="false">IF(MAX(E660:F660)=0,IF(MIN(E660:F660)=0,3,2),2)</f>
        <v>3</v>
      </c>
      <c r="B660" s="70"/>
      <c r="C660" s="75" t="s">
        <v>114</v>
      </c>
      <c r="D660" s="60"/>
      <c r="E660" s="54" t="n">
        <f aca="false">P_Total!E971</f>
        <v>0</v>
      </c>
      <c r="F660" s="54" t="n">
        <f aca="false">P_Total!F971</f>
        <v>0</v>
      </c>
    </row>
    <row r="661" s="48" customFormat="true" ht="12.75" hidden="false" customHeight="false" outlineLevel="0" collapsed="false">
      <c r="A661" s="49" t="n">
        <f aca="false">IF(MAX(E661:F661)=0,IF(MIN(E661:F661)=0,3,2),2)</f>
        <v>3</v>
      </c>
      <c r="B661" s="70"/>
      <c r="C661" s="71" t="s">
        <v>115</v>
      </c>
      <c r="D661" s="60"/>
      <c r="E661" s="74" t="n">
        <f aca="false">SUM(E662:E663)</f>
        <v>0</v>
      </c>
      <c r="F661" s="74" t="n">
        <f aca="false">SUM(F662:F663)</f>
        <v>0</v>
      </c>
    </row>
    <row r="662" s="48" customFormat="true" ht="12.75" hidden="false" customHeight="false" outlineLevel="0" collapsed="false">
      <c r="A662" s="49" t="n">
        <f aca="false">IF(MAX(E662:F662)=0,IF(MIN(E662:F662)=0,3,2),2)</f>
        <v>3</v>
      </c>
      <c r="B662" s="70"/>
      <c r="C662" s="75" t="s">
        <v>116</v>
      </c>
      <c r="D662" s="60"/>
      <c r="E662" s="54" t="n">
        <f aca="false">P_Total!E973</f>
        <v>0</v>
      </c>
      <c r="F662" s="54" t="n">
        <f aca="false">P_Total!F973</f>
        <v>0</v>
      </c>
    </row>
    <row r="663" s="48" customFormat="true" ht="12.75" hidden="false" customHeight="false" outlineLevel="0" collapsed="false">
      <c r="A663" s="49" t="n">
        <f aca="false">IF(MAX(E663:F663)=0,IF(MIN(E663:F663)=0,3,2),2)</f>
        <v>3</v>
      </c>
      <c r="B663" s="70"/>
      <c r="C663" s="75" t="s">
        <v>117</v>
      </c>
      <c r="D663" s="60"/>
      <c r="E663" s="54" t="n">
        <f aca="false">P_Total!E974</f>
        <v>0</v>
      </c>
      <c r="F663" s="54" t="n">
        <f aca="false">P_Total!F974</f>
        <v>0</v>
      </c>
    </row>
    <row r="664" s="48" customFormat="true" ht="12.75" hidden="false" customHeight="false" outlineLevel="0" collapsed="false">
      <c r="A664" s="49" t="n">
        <f aca="false">IF(MAX(E664:F664)=0,IF(MIN(E664:F664)=0,3,2),2)</f>
        <v>3</v>
      </c>
      <c r="B664" s="70"/>
      <c r="C664" s="71" t="s">
        <v>221</v>
      </c>
      <c r="D664" s="60"/>
      <c r="E664" s="43"/>
      <c r="F664" s="43"/>
    </row>
    <row r="665" s="48" customFormat="true" ht="12.75" hidden="false" customHeight="false" outlineLevel="0" collapsed="false">
      <c r="A665" s="88" t="n">
        <f aca="false">A666</f>
        <v>3</v>
      </c>
      <c r="B665" s="84"/>
      <c r="C665" s="85"/>
      <c r="D665" s="86"/>
      <c r="E665" s="87"/>
      <c r="F665" s="87"/>
    </row>
    <row r="666" s="48" customFormat="true" ht="12.75" hidden="false" customHeight="false" outlineLevel="0" collapsed="false">
      <c r="A666" s="88" t="n">
        <f aca="false">A667</f>
        <v>3</v>
      </c>
      <c r="B666" s="84"/>
      <c r="C666" s="91" t="s">
        <v>144</v>
      </c>
      <c r="D666" s="86"/>
      <c r="E666" s="87"/>
      <c r="F666" s="87"/>
    </row>
    <row r="667" s="48" customFormat="true" ht="12.75" hidden="false" customHeight="false" outlineLevel="0" collapsed="false">
      <c r="A667" s="49" t="n">
        <f aca="false">IF(MAX(E667:F667)=0,IF(MIN(E667:F667)=0,3,2),2)</f>
        <v>3</v>
      </c>
      <c r="B667" s="45"/>
      <c r="C667" s="46" t="s">
        <v>17</v>
      </c>
      <c r="D667" s="47"/>
      <c r="E667" s="43" t="n">
        <f aca="false">SUBTOTAL(9,E668:E690)</f>
        <v>0</v>
      </c>
      <c r="F667" s="43" t="n">
        <f aca="false">SUBTOTAL(9,F668:F690)</f>
        <v>0</v>
      </c>
    </row>
    <row r="668" s="48" customFormat="true" ht="12.75" hidden="false" customHeight="false" outlineLevel="0" collapsed="false">
      <c r="A668" s="49" t="n">
        <f aca="false">IF(MAX(E668:F668)=0,IF(MIN(E668:F668)=0,3,2),2)</f>
        <v>3</v>
      </c>
      <c r="B668" s="45" t="s">
        <v>211</v>
      </c>
      <c r="C668" s="63" t="s">
        <v>63</v>
      </c>
      <c r="D668" s="47"/>
      <c r="E668" s="43" t="n">
        <f aca="false">SUBTOTAL(9,E669:E684)</f>
        <v>0</v>
      </c>
      <c r="F668" s="43" t="n">
        <f aca="false">SUBTOTAL(9,F669:F684)</f>
        <v>0</v>
      </c>
    </row>
    <row r="669" s="48" customFormat="true" ht="25.5" hidden="false" customHeight="false" outlineLevel="0" collapsed="false">
      <c r="A669" s="49" t="n">
        <f aca="false">IF(MAX(E669:F669)=0,IF(MIN(E669:F669)=0,3,2),2)</f>
        <v>3</v>
      </c>
      <c r="B669" s="51"/>
      <c r="C669" s="65" t="s">
        <v>212</v>
      </c>
      <c r="D669" s="53" t="s">
        <v>22</v>
      </c>
      <c r="E669" s="43" t="n">
        <f aca="false">SUBTOTAL(9,E670:E671)</f>
        <v>0</v>
      </c>
      <c r="F669" s="43" t="n">
        <f aca="false">SUBTOTAL(9,F670:F671)</f>
        <v>0</v>
      </c>
    </row>
    <row r="670" s="48" customFormat="true" ht="12.75" hidden="false" customHeight="false" outlineLevel="0" collapsed="false">
      <c r="A670" s="49" t="n">
        <f aca="false">IF(MAX(E670:F670)=0,IF(MIN(E670:F670)=0,3,2),2)</f>
        <v>3</v>
      </c>
      <c r="B670" s="51"/>
      <c r="C670" s="66" t="s">
        <v>213</v>
      </c>
      <c r="D670" s="53"/>
      <c r="E670" s="54" t="n">
        <f aca="false">P_Total!E981</f>
        <v>0</v>
      </c>
      <c r="F670" s="54" t="n">
        <f aca="false">P_Total!F981</f>
        <v>0</v>
      </c>
    </row>
    <row r="671" s="48" customFormat="true" ht="12.75" hidden="false" customHeight="false" outlineLevel="0" collapsed="false">
      <c r="A671" s="49" t="n">
        <f aca="false">IF(MAX(E671:F671)=0,IF(MIN(E671:F671)=0,3,2),2)</f>
        <v>3</v>
      </c>
      <c r="B671" s="51"/>
      <c r="C671" s="66" t="s">
        <v>214</v>
      </c>
      <c r="D671" s="53" t="s">
        <v>25</v>
      </c>
      <c r="E671" s="54" t="n">
        <f aca="false">P_Total!E982</f>
        <v>0</v>
      </c>
      <c r="F671" s="54" t="n">
        <f aca="false">P_Total!F982</f>
        <v>0</v>
      </c>
    </row>
    <row r="672" s="48" customFormat="true" ht="12.75" hidden="false" customHeight="false" outlineLevel="0" collapsed="false">
      <c r="A672" s="49" t="n">
        <f aca="false">IF(MAX(E672:F672)=0,IF(MIN(E672:F672)=0,3,2),2)</f>
        <v>3</v>
      </c>
      <c r="B672" s="55"/>
      <c r="C672" s="64" t="s">
        <v>64</v>
      </c>
      <c r="D672" s="57" t="s">
        <v>27</v>
      </c>
      <c r="E672" s="54" t="n">
        <f aca="false">P_Total!E983+P_Total!E1001</f>
        <v>0</v>
      </c>
      <c r="F672" s="54" t="n">
        <f aca="false">P_Total!F983+P_Total!F1001</f>
        <v>0</v>
      </c>
    </row>
    <row r="673" s="48" customFormat="true" ht="12.75" hidden="false" customHeight="false" outlineLevel="0" collapsed="false">
      <c r="A673" s="49" t="n">
        <f aca="false">IF(MAX(E673:F673)=0,IF(MIN(E673:F673)=0,3,2),2)</f>
        <v>3</v>
      </c>
      <c r="B673" s="55"/>
      <c r="C673" s="65" t="s">
        <v>65</v>
      </c>
      <c r="D673" s="57" t="s">
        <v>29</v>
      </c>
      <c r="E673" s="43" t="n">
        <f aca="false">SUBTOTAL(9,E674:E677)</f>
        <v>0</v>
      </c>
      <c r="F673" s="43" t="n">
        <f aca="false">SUBTOTAL(9,F674:F677)</f>
        <v>0</v>
      </c>
    </row>
    <row r="674" s="48" customFormat="true" ht="25.5" hidden="false" customHeight="false" outlineLevel="0" collapsed="false">
      <c r="A674" s="49" t="n">
        <f aca="false">IF(MAX(E674:F674)=0,IF(MIN(E674:F674)=0,3,2),2)</f>
        <v>3</v>
      </c>
      <c r="B674" s="55"/>
      <c r="C674" s="66" t="s">
        <v>215</v>
      </c>
      <c r="D674" s="57" t="s">
        <v>31</v>
      </c>
      <c r="E674" s="54" t="n">
        <f aca="false">P_Total!E985+P_Total!E1003</f>
        <v>0</v>
      </c>
      <c r="F674" s="54" t="n">
        <f aca="false">P_Total!F985+P_Total!F1003</f>
        <v>0</v>
      </c>
    </row>
    <row r="675" s="48" customFormat="true" ht="12.75" hidden="false" customHeight="false" outlineLevel="0" collapsed="false">
      <c r="A675" s="49" t="n">
        <f aca="false">IF(MAX(E675:F675)=0,IF(MIN(E675:F675)=0,3,2),2)</f>
        <v>3</v>
      </c>
      <c r="B675" s="55"/>
      <c r="C675" s="66" t="s">
        <v>68</v>
      </c>
      <c r="D675" s="57" t="s">
        <v>35</v>
      </c>
      <c r="E675" s="54" t="n">
        <f aca="false">P_Total!E986+P_Total!E1004</f>
        <v>0</v>
      </c>
      <c r="F675" s="54" t="n">
        <f aca="false">P_Total!F986+P_Total!F1004</f>
        <v>0</v>
      </c>
    </row>
    <row r="676" s="48" customFormat="true" ht="12.75" hidden="false" customHeight="false" outlineLevel="0" collapsed="false">
      <c r="A676" s="49" t="n">
        <f aca="false">IF(MAX(E676:F676)=0,IF(MIN(E676:F676)=0,3,2),2)</f>
        <v>3</v>
      </c>
      <c r="B676" s="55"/>
      <c r="C676" s="66" t="s">
        <v>69</v>
      </c>
      <c r="D676" s="57" t="s">
        <v>37</v>
      </c>
      <c r="E676" s="54" t="n">
        <f aca="false">P_Total!E987+P_Total!E1005</f>
        <v>0</v>
      </c>
      <c r="F676" s="54" t="n">
        <f aca="false">P_Total!F987+P_Total!F1005</f>
        <v>0</v>
      </c>
    </row>
    <row r="677" s="48" customFormat="true" ht="25.5" hidden="false" customHeight="false" outlineLevel="0" collapsed="false">
      <c r="A677" s="49" t="n">
        <f aca="false">IF(MAX(E677:F677)=0,IF(MIN(E677:F677)=0,3,2),2)</f>
        <v>3</v>
      </c>
      <c r="B677" s="55"/>
      <c r="C677" s="66" t="s">
        <v>217</v>
      </c>
      <c r="D677" s="57" t="s">
        <v>39</v>
      </c>
      <c r="E677" s="54" t="n">
        <f aca="false">P_Total!E988+P_Total!E1006</f>
        <v>0</v>
      </c>
      <c r="F677" s="54" t="n">
        <f aca="false">P_Total!F988+P_Total!F1006</f>
        <v>0</v>
      </c>
    </row>
    <row r="678" s="48" customFormat="true" ht="12.75" hidden="false" customHeight="false" outlineLevel="0" collapsed="false">
      <c r="A678" s="49" t="n">
        <f aca="false">IF(MAX(E678:F678)=0,IF(MIN(E678:F678)=0,3,2),2)</f>
        <v>3</v>
      </c>
      <c r="B678" s="55"/>
      <c r="C678" s="65" t="s">
        <v>71</v>
      </c>
      <c r="D678" s="57" t="s">
        <v>41</v>
      </c>
      <c r="E678" s="54" t="n">
        <f aca="false">P_Total!E989+P_Total!E1007</f>
        <v>0</v>
      </c>
      <c r="F678" s="54" t="n">
        <f aca="false">P_Total!F989+P_Total!F1007</f>
        <v>0</v>
      </c>
    </row>
    <row r="679" s="48" customFormat="true" ht="12.75" hidden="false" customHeight="false" outlineLevel="0" collapsed="false">
      <c r="A679" s="49" t="n">
        <f aca="false">IF(MAX(E679:F679)=0,IF(MIN(E679:F679)=0,3,2),2)</f>
        <v>3</v>
      </c>
      <c r="B679" s="55"/>
      <c r="C679" s="64" t="s">
        <v>72</v>
      </c>
      <c r="D679" s="57" t="s">
        <v>44</v>
      </c>
      <c r="E679" s="54" t="n">
        <f aca="false">P_Total!E991+P_Total!E1008</f>
        <v>0</v>
      </c>
      <c r="F679" s="54" t="n">
        <f aca="false">P_Total!F991+P_Total!F1008</f>
        <v>0</v>
      </c>
    </row>
    <row r="680" s="48" customFormat="true" ht="12.75" hidden="false" customHeight="false" outlineLevel="0" collapsed="false">
      <c r="A680" s="49" t="n">
        <f aca="false">IF(MAX(E680:F680)=0,IF(MIN(E680:F680)=0,3,2),2)</f>
        <v>3</v>
      </c>
      <c r="B680" s="58"/>
      <c r="C680" s="67" t="s">
        <v>78</v>
      </c>
      <c r="D680" s="60" t="s">
        <v>79</v>
      </c>
      <c r="E680" s="54" t="n">
        <f aca="false">P_Total!E1009</f>
        <v>0</v>
      </c>
      <c r="F680" s="54" t="n">
        <f aca="false">P_Total!F1009</f>
        <v>0</v>
      </c>
    </row>
    <row r="681" s="48" customFormat="true" ht="12.75" hidden="false" customHeight="false" outlineLevel="0" collapsed="false">
      <c r="A681" s="49" t="n">
        <f aca="false">IF(MAX(E681:F681)=0,IF(MIN(E681:F681)=0,3,2),2)</f>
        <v>3</v>
      </c>
      <c r="B681" s="58"/>
      <c r="C681" s="67" t="s">
        <v>84</v>
      </c>
      <c r="D681" s="60" t="s">
        <v>85</v>
      </c>
      <c r="E681" s="54" t="n">
        <f aca="false">P_Total!E1010</f>
        <v>0</v>
      </c>
      <c r="F681" s="54" t="n">
        <f aca="false">P_Total!F1010</f>
        <v>0</v>
      </c>
    </row>
    <row r="682" s="48" customFormat="true" ht="12.75" hidden="false" customHeight="false" outlineLevel="0" collapsed="false">
      <c r="A682" s="49" t="n">
        <f aca="false">IF(MAX(E682:F682)=0,IF(MIN(E682:F682)=0,3,2),2)</f>
        <v>3</v>
      </c>
      <c r="B682" s="58"/>
      <c r="C682" s="67" t="s">
        <v>88</v>
      </c>
      <c r="D682" s="60" t="s">
        <v>89</v>
      </c>
      <c r="E682" s="54" t="n">
        <f aca="false">P_Total!E1011</f>
        <v>0</v>
      </c>
      <c r="F682" s="54" t="n">
        <f aca="false">P_Total!F1011</f>
        <v>0</v>
      </c>
    </row>
    <row r="683" s="48" customFormat="true" ht="25.5" hidden="false" customHeight="false" outlineLevel="0" collapsed="false">
      <c r="A683" s="49" t="n">
        <f aca="false">IF(MAX(E683:F683)=0,IF(MIN(E683:F683)=0,3,2),2)</f>
        <v>3</v>
      </c>
      <c r="B683" s="58"/>
      <c r="C683" s="67" t="s">
        <v>90</v>
      </c>
      <c r="D683" s="60" t="s">
        <v>49</v>
      </c>
      <c r="E683" s="54" t="n">
        <f aca="false">P_Total!E992+P_Total!E1012</f>
        <v>0</v>
      </c>
      <c r="F683" s="54" t="n">
        <f aca="false">P_Total!F992+P_Total!F1012</f>
        <v>0</v>
      </c>
    </row>
    <row r="684" s="48" customFormat="true" ht="12.75" hidden="false" customHeight="false" outlineLevel="0" collapsed="false">
      <c r="A684" s="49" t="n">
        <f aca="false">IF(MAX(E684:F684)=0,IF(MIN(E684:F684)=0,3,2),2)</f>
        <v>3</v>
      </c>
      <c r="B684" s="58"/>
      <c r="C684" s="67" t="s">
        <v>91</v>
      </c>
      <c r="D684" s="60" t="s">
        <v>92</v>
      </c>
      <c r="E684" s="54" t="n">
        <f aca="false">P_Total!E1013</f>
        <v>0</v>
      </c>
      <c r="F684" s="54" t="n">
        <f aca="false">P_Total!F1013</f>
        <v>0</v>
      </c>
    </row>
    <row r="685" s="48" customFormat="true" ht="12.75" hidden="false" customHeight="false" outlineLevel="0" collapsed="false">
      <c r="A685" s="49" t="n">
        <f aca="false">IF(MAX(E685:F685)=0,IF(MIN(E685:F685)=0,3,2),2)</f>
        <v>3</v>
      </c>
      <c r="B685" s="45" t="s">
        <v>218</v>
      </c>
      <c r="C685" s="63" t="s">
        <v>93</v>
      </c>
      <c r="D685" s="60"/>
      <c r="E685" s="43" t="n">
        <f aca="false">SUBTOTAL(9,E686:E690)</f>
        <v>0</v>
      </c>
      <c r="F685" s="43" t="n">
        <f aca="false">SUBTOTAL(9,F686:F690)</f>
        <v>0</v>
      </c>
    </row>
    <row r="686" s="48" customFormat="true" ht="12.75" hidden="false" customHeight="false" outlineLevel="0" collapsed="false">
      <c r="A686" s="49" t="n">
        <f aca="false">IF(MAX(E686:F686)=0,IF(MIN(E686:F686)=0,3,2),2)</f>
        <v>3</v>
      </c>
      <c r="B686" s="58"/>
      <c r="C686" s="67" t="s">
        <v>94</v>
      </c>
      <c r="D686" s="60" t="s">
        <v>52</v>
      </c>
      <c r="E686" s="54" t="n">
        <f aca="false">P_Total!E994+P_Total!E1015</f>
        <v>0</v>
      </c>
      <c r="F686" s="54" t="n">
        <f aca="false">P_Total!F994+P_Total!F1015</f>
        <v>0</v>
      </c>
    </row>
    <row r="687" s="48" customFormat="true" ht="12.75" hidden="false" customHeight="false" outlineLevel="0" collapsed="false">
      <c r="A687" s="49" t="n">
        <f aca="false">IF(MAX(E687:F687)=0,IF(MIN(E687:F687)=0,3,2),2)</f>
        <v>3</v>
      </c>
      <c r="B687" s="58"/>
      <c r="C687" s="67" t="s">
        <v>95</v>
      </c>
      <c r="D687" s="60" t="s">
        <v>54</v>
      </c>
      <c r="E687" s="54" t="n">
        <f aca="false">P_Total!E995+P_Total!E1016</f>
        <v>0</v>
      </c>
      <c r="F687" s="54" t="n">
        <f aca="false">P_Total!F995+P_Total!F1016</f>
        <v>0</v>
      </c>
    </row>
    <row r="688" s="48" customFormat="true" ht="12.75" hidden="false" customHeight="false" outlineLevel="0" collapsed="false">
      <c r="A688" s="49" t="n">
        <f aca="false">IF(MAX(E688:F688)=0,IF(MIN(E688:F688)=0,3,2),2)</f>
        <v>3</v>
      </c>
      <c r="B688" s="58"/>
      <c r="C688" s="67" t="s">
        <v>96</v>
      </c>
      <c r="D688" s="60" t="s">
        <v>56</v>
      </c>
      <c r="E688" s="54" t="n">
        <f aca="false">P_Total!E996+P_Total!E1017</f>
        <v>0</v>
      </c>
      <c r="F688" s="54" t="n">
        <f aca="false">P_Total!F996+P_Total!F1017</f>
        <v>0</v>
      </c>
    </row>
    <row r="689" s="48" customFormat="true" ht="12.75" hidden="false" customHeight="false" outlineLevel="0" collapsed="false">
      <c r="A689" s="49" t="n">
        <f aca="false">IF(MAX(E689:F689)=0,IF(MIN(E689:F689)=0,3,2),2)</f>
        <v>3</v>
      </c>
      <c r="B689" s="58"/>
      <c r="C689" s="67" t="s">
        <v>97</v>
      </c>
      <c r="D689" s="60" t="s">
        <v>58</v>
      </c>
      <c r="E689" s="54" t="n">
        <f aca="false">P_Total!E997+P_Total!E1018</f>
        <v>0</v>
      </c>
      <c r="F689" s="54" t="n">
        <f aca="false">P_Total!F997+P_Total!F1018</f>
        <v>0</v>
      </c>
    </row>
    <row r="690" s="48" customFormat="true" ht="12.75" hidden="false" customHeight="false" outlineLevel="0" collapsed="false">
      <c r="A690" s="49" t="n">
        <f aca="false">IF(MAX(E690:F690)=0,IF(MIN(E690:F690)=0,3,2),2)</f>
        <v>3</v>
      </c>
      <c r="B690" s="58"/>
      <c r="C690" s="67" t="s">
        <v>98</v>
      </c>
      <c r="D690" s="60" t="s">
        <v>60</v>
      </c>
      <c r="E690" s="54" t="n">
        <f aca="false">P_Total!E998+P_Total!E1019</f>
        <v>0</v>
      </c>
      <c r="F690" s="54" t="n">
        <f aca="false">P_Total!F998+P_Total!F1019</f>
        <v>0</v>
      </c>
    </row>
    <row r="691" s="48" customFormat="true" ht="12.75" hidden="false" customHeight="false" outlineLevel="0" collapsed="false">
      <c r="A691" s="88" t="n">
        <f aca="false">A692</f>
        <v>3</v>
      </c>
      <c r="B691" s="70"/>
      <c r="C691" s="71"/>
      <c r="D691" s="72"/>
      <c r="E691" s="43"/>
      <c r="F691" s="43"/>
    </row>
    <row r="692" s="48" customFormat="true" ht="12.75" hidden="false" customHeight="false" outlineLevel="0" collapsed="false">
      <c r="A692" s="88" t="n">
        <f aca="false">A693</f>
        <v>3</v>
      </c>
      <c r="B692" s="70"/>
      <c r="C692" s="73" t="s">
        <v>109</v>
      </c>
      <c r="D692" s="72"/>
      <c r="E692" s="43"/>
      <c r="F692" s="43"/>
    </row>
    <row r="693" s="48" customFormat="true" ht="12.75" hidden="false" customHeight="false" outlineLevel="0" collapsed="false">
      <c r="A693" s="49" t="n">
        <f aca="false">IF(MAX(E693:F693)=0,IF(MIN(E693:F693)=0,3,2),2)</f>
        <v>3</v>
      </c>
      <c r="B693" s="70"/>
      <c r="C693" s="71" t="s">
        <v>112</v>
      </c>
      <c r="D693" s="60"/>
      <c r="E693" s="74" t="n">
        <f aca="false">SUM(E694:E695)</f>
        <v>0</v>
      </c>
      <c r="F693" s="74" t="n">
        <f aca="false">SUM(F694:F695)</f>
        <v>0</v>
      </c>
    </row>
    <row r="694" s="48" customFormat="true" ht="12.75" hidden="false" customHeight="false" outlineLevel="0" collapsed="false">
      <c r="A694" s="49" t="n">
        <f aca="false">IF(MAX(E694:F694)=0,IF(MIN(E694:F694)=0,3,2),2)</f>
        <v>3</v>
      </c>
      <c r="B694" s="70"/>
      <c r="C694" s="75" t="s">
        <v>113</v>
      </c>
      <c r="D694" s="60"/>
      <c r="E694" s="54" t="n">
        <f aca="false">P_Total!E1023</f>
        <v>0</v>
      </c>
      <c r="F694" s="54" t="n">
        <f aca="false">P_Total!F1023</f>
        <v>0</v>
      </c>
    </row>
    <row r="695" s="48" customFormat="true" ht="12.75" hidden="false" customHeight="false" outlineLevel="0" collapsed="false">
      <c r="A695" s="49" t="n">
        <f aca="false">IF(MAX(E695:F695)=0,IF(MIN(E695:F695)=0,3,2),2)</f>
        <v>3</v>
      </c>
      <c r="B695" s="70"/>
      <c r="C695" s="75" t="s">
        <v>114</v>
      </c>
      <c r="D695" s="60"/>
      <c r="E695" s="54" t="n">
        <f aca="false">P_Total!E1024</f>
        <v>0</v>
      </c>
      <c r="F695" s="54" t="n">
        <f aca="false">P_Total!F1024</f>
        <v>0</v>
      </c>
    </row>
    <row r="696" s="48" customFormat="true" ht="12.75" hidden="false" customHeight="false" outlineLevel="0" collapsed="false">
      <c r="A696" s="49" t="n">
        <f aca="false">IF(MAX(E696:F696)=0,IF(MIN(E696:F696)=0,3,2),2)</f>
        <v>3</v>
      </c>
      <c r="B696" s="70"/>
      <c r="C696" s="71" t="s">
        <v>115</v>
      </c>
      <c r="D696" s="60"/>
      <c r="E696" s="74" t="n">
        <f aca="false">SUM(E697:E698)</f>
        <v>0</v>
      </c>
      <c r="F696" s="74" t="n">
        <f aca="false">SUM(F697:F698)</f>
        <v>0</v>
      </c>
    </row>
    <row r="697" s="48" customFormat="true" ht="12.75" hidden="false" customHeight="false" outlineLevel="0" collapsed="false">
      <c r="A697" s="49" t="n">
        <f aca="false">IF(MAX(E697:F697)=0,IF(MIN(E697:F697)=0,3,2),2)</f>
        <v>3</v>
      </c>
      <c r="B697" s="70"/>
      <c r="C697" s="75" t="s">
        <v>116</v>
      </c>
      <c r="D697" s="60"/>
      <c r="E697" s="54" t="n">
        <f aca="false">P_Total!E1026</f>
        <v>0</v>
      </c>
      <c r="F697" s="54" t="n">
        <f aca="false">P_Total!F1026</f>
        <v>0</v>
      </c>
    </row>
    <row r="698" s="48" customFormat="true" ht="12.75" hidden="false" customHeight="false" outlineLevel="0" collapsed="false">
      <c r="A698" s="49" t="n">
        <f aca="false">IF(MAX(E698:F698)=0,IF(MIN(E698:F698)=0,3,2),2)</f>
        <v>3</v>
      </c>
      <c r="B698" s="70"/>
      <c r="C698" s="75" t="s">
        <v>117</v>
      </c>
      <c r="D698" s="60"/>
      <c r="E698" s="54" t="n">
        <f aca="false">P_Total!E1027</f>
        <v>0</v>
      </c>
      <c r="F698" s="54" t="n">
        <f aca="false">P_Total!F1027</f>
        <v>0</v>
      </c>
    </row>
    <row r="699" s="48" customFormat="true" ht="12.75" hidden="false" customHeight="false" outlineLevel="0" collapsed="false">
      <c r="A699" s="49" t="n">
        <f aca="false">IF(MAX(E699:F699)=0,IF(MIN(E699:F699)=0,3,2),2)</f>
        <v>3</v>
      </c>
      <c r="B699" s="70"/>
      <c r="C699" s="71" t="s">
        <v>221</v>
      </c>
      <c r="D699" s="60"/>
      <c r="E699" s="43"/>
      <c r="F699" s="43"/>
    </row>
    <row r="700" s="48" customFormat="true" ht="12.75" hidden="false" customHeight="false" outlineLevel="0" collapsed="false">
      <c r="A700" s="88" t="n">
        <f aca="false">A701</f>
        <v>3</v>
      </c>
      <c r="B700" s="84"/>
      <c r="C700" s="85"/>
      <c r="D700" s="86"/>
      <c r="E700" s="87"/>
      <c r="F700" s="87"/>
    </row>
    <row r="701" s="48" customFormat="true" ht="12.75" hidden="false" customHeight="false" outlineLevel="0" collapsed="false">
      <c r="A701" s="44" t="n">
        <f aca="false">IF(ROUND(MAX(E701:F701),0)=0,IF(ROUND(MIN(E701:F701),0)=0,3,2),2)</f>
        <v>3</v>
      </c>
      <c r="B701" s="84"/>
      <c r="C701" s="89" t="s">
        <v>145</v>
      </c>
      <c r="D701" s="86"/>
      <c r="E701" s="87" t="n">
        <f aca="false">E704+E739+E774+E809+E844+E879</f>
        <v>0</v>
      </c>
      <c r="F701" s="87" t="n">
        <f aca="false">F704+F739+F774+F809+F844+F879</f>
        <v>0</v>
      </c>
    </row>
    <row r="702" s="48" customFormat="true" ht="12.75" hidden="false" customHeight="false" outlineLevel="0" collapsed="false">
      <c r="A702" s="88" t="n">
        <f aca="false">A703</f>
        <v>3</v>
      </c>
      <c r="B702" s="84"/>
      <c r="C702" s="85"/>
      <c r="D702" s="86"/>
      <c r="E702" s="87"/>
      <c r="F702" s="87"/>
    </row>
    <row r="703" s="48" customFormat="true" ht="12.75" hidden="false" customHeight="false" outlineLevel="0" collapsed="false">
      <c r="A703" s="88" t="n">
        <f aca="false">A704</f>
        <v>3</v>
      </c>
      <c r="B703" s="84"/>
      <c r="C703" s="91" t="s">
        <v>146</v>
      </c>
      <c r="D703" s="86"/>
      <c r="E703" s="87"/>
      <c r="F703" s="87"/>
    </row>
    <row r="704" s="48" customFormat="true" ht="12.75" hidden="false" customHeight="false" outlineLevel="0" collapsed="false">
      <c r="A704" s="49" t="n">
        <f aca="false">IF(MAX(E704:F704)=0,IF(MIN(E704:F704)=0,3,2),2)</f>
        <v>3</v>
      </c>
      <c r="B704" s="45"/>
      <c r="C704" s="46" t="s">
        <v>17</v>
      </c>
      <c r="D704" s="47"/>
      <c r="E704" s="43" t="n">
        <f aca="false">SUBTOTAL(9,E705:E727)</f>
        <v>0</v>
      </c>
      <c r="F704" s="43" t="n">
        <f aca="false">SUBTOTAL(9,F705:F727)</f>
        <v>0</v>
      </c>
    </row>
    <row r="705" s="48" customFormat="true" ht="12.75" hidden="false" customHeight="false" outlineLevel="0" collapsed="false">
      <c r="A705" s="49" t="n">
        <f aca="false">IF(MAX(E705:F705)=0,IF(MIN(E705:F705)=0,3,2),2)</f>
        <v>3</v>
      </c>
      <c r="B705" s="45" t="s">
        <v>211</v>
      </c>
      <c r="C705" s="63" t="s">
        <v>63</v>
      </c>
      <c r="D705" s="47"/>
      <c r="E705" s="43" t="n">
        <f aca="false">SUBTOTAL(9,E706:E721)</f>
        <v>0</v>
      </c>
      <c r="F705" s="43" t="n">
        <f aca="false">SUBTOTAL(9,F706:F721)</f>
        <v>0</v>
      </c>
    </row>
    <row r="706" s="48" customFormat="true" ht="25.5" hidden="false" customHeight="false" outlineLevel="0" collapsed="false">
      <c r="A706" s="49" t="n">
        <f aca="false">IF(MAX(E706:F706)=0,IF(MIN(E706:F706)=0,3,2),2)</f>
        <v>3</v>
      </c>
      <c r="B706" s="51"/>
      <c r="C706" s="65" t="s">
        <v>212</v>
      </c>
      <c r="D706" s="53" t="s">
        <v>22</v>
      </c>
      <c r="E706" s="43" t="n">
        <f aca="false">SUBTOTAL(9,E707:E708)</f>
        <v>0</v>
      </c>
      <c r="F706" s="43" t="n">
        <f aca="false">SUBTOTAL(9,F707:F708)</f>
        <v>0</v>
      </c>
    </row>
    <row r="707" s="48" customFormat="true" ht="12.75" hidden="false" customHeight="false" outlineLevel="0" collapsed="false">
      <c r="A707" s="49" t="n">
        <f aca="false">IF(MAX(E707:F707)=0,IF(MIN(E707:F707)=0,3,2),2)</f>
        <v>3</v>
      </c>
      <c r="B707" s="51"/>
      <c r="C707" s="66" t="s">
        <v>213</v>
      </c>
      <c r="D707" s="53"/>
      <c r="E707" s="54" t="n">
        <f aca="false">P_Total!E1036</f>
        <v>0</v>
      </c>
      <c r="F707" s="54" t="n">
        <f aca="false">P_Total!F1036</f>
        <v>0</v>
      </c>
    </row>
    <row r="708" s="48" customFormat="true" ht="12.75" hidden="false" customHeight="false" outlineLevel="0" collapsed="false">
      <c r="A708" s="49" t="n">
        <f aca="false">IF(MAX(E708:F708)=0,IF(MIN(E708:F708)=0,3,2),2)</f>
        <v>3</v>
      </c>
      <c r="B708" s="51"/>
      <c r="C708" s="66" t="s">
        <v>214</v>
      </c>
      <c r="D708" s="53" t="s">
        <v>25</v>
      </c>
      <c r="E708" s="54" t="n">
        <f aca="false">P_Total!E1037</f>
        <v>0</v>
      </c>
      <c r="F708" s="54" t="n">
        <f aca="false">P_Total!F1037</f>
        <v>0</v>
      </c>
    </row>
    <row r="709" s="48" customFormat="true" ht="12.75" hidden="false" customHeight="false" outlineLevel="0" collapsed="false">
      <c r="A709" s="49" t="n">
        <f aca="false">IF(MAX(E709:F709)=0,IF(MIN(E709:F709)=0,3,2),2)</f>
        <v>3</v>
      </c>
      <c r="B709" s="55"/>
      <c r="C709" s="64" t="s">
        <v>64</v>
      </c>
      <c r="D709" s="57" t="s">
        <v>27</v>
      </c>
      <c r="E709" s="54" t="n">
        <f aca="false">P_Total!E1038+P_Total!E1056</f>
        <v>0</v>
      </c>
      <c r="F709" s="54" t="n">
        <f aca="false">P_Total!F1038+P_Total!F1056</f>
        <v>0</v>
      </c>
    </row>
    <row r="710" s="48" customFormat="true" ht="12.75" hidden="false" customHeight="false" outlineLevel="0" collapsed="false">
      <c r="A710" s="49" t="n">
        <f aca="false">IF(MAX(E710:F710)=0,IF(MIN(E710:F710)=0,3,2),2)</f>
        <v>3</v>
      </c>
      <c r="B710" s="55"/>
      <c r="C710" s="65" t="s">
        <v>65</v>
      </c>
      <c r="D710" s="57" t="s">
        <v>29</v>
      </c>
      <c r="E710" s="43" t="n">
        <f aca="false">SUBTOTAL(9,E711:E714)</f>
        <v>0</v>
      </c>
      <c r="F710" s="43" t="n">
        <f aca="false">SUBTOTAL(9,F711:F714)</f>
        <v>0</v>
      </c>
    </row>
    <row r="711" s="48" customFormat="true" ht="25.5" hidden="false" customHeight="false" outlineLevel="0" collapsed="false">
      <c r="A711" s="49" t="n">
        <f aca="false">IF(MAX(E711:F711)=0,IF(MIN(E711:F711)=0,3,2),2)</f>
        <v>3</v>
      </c>
      <c r="B711" s="55"/>
      <c r="C711" s="66" t="s">
        <v>215</v>
      </c>
      <c r="D711" s="57" t="s">
        <v>31</v>
      </c>
      <c r="E711" s="54" t="n">
        <f aca="false">P_Total!E1040+P_Total!E1058</f>
        <v>0</v>
      </c>
      <c r="F711" s="54" t="n">
        <f aca="false">P_Total!F1040+P_Total!F1058</f>
        <v>0</v>
      </c>
    </row>
    <row r="712" s="48" customFormat="true" ht="12.75" hidden="false" customHeight="false" outlineLevel="0" collapsed="false">
      <c r="A712" s="49" t="n">
        <f aca="false">IF(MAX(E712:F712)=0,IF(MIN(E712:F712)=0,3,2),2)</f>
        <v>3</v>
      </c>
      <c r="B712" s="55"/>
      <c r="C712" s="66" t="s">
        <v>68</v>
      </c>
      <c r="D712" s="57" t="s">
        <v>35</v>
      </c>
      <c r="E712" s="54" t="n">
        <f aca="false">P_Total!E1041+P_Total!E1059</f>
        <v>0</v>
      </c>
      <c r="F712" s="54" t="n">
        <f aca="false">P_Total!F1041+P_Total!F1059</f>
        <v>0</v>
      </c>
    </row>
    <row r="713" s="48" customFormat="true" ht="12.75" hidden="false" customHeight="false" outlineLevel="0" collapsed="false">
      <c r="A713" s="49" t="n">
        <f aca="false">IF(MAX(E713:F713)=0,IF(MIN(E713:F713)=0,3,2),2)</f>
        <v>3</v>
      </c>
      <c r="B713" s="55"/>
      <c r="C713" s="66" t="s">
        <v>69</v>
      </c>
      <c r="D713" s="57" t="s">
        <v>37</v>
      </c>
      <c r="E713" s="54" t="n">
        <f aca="false">P_Total!E1042+P_Total!E1060</f>
        <v>0</v>
      </c>
      <c r="F713" s="54" t="n">
        <f aca="false">P_Total!F1042+P_Total!F1060</f>
        <v>0</v>
      </c>
    </row>
    <row r="714" s="48" customFormat="true" ht="25.5" hidden="false" customHeight="false" outlineLevel="0" collapsed="false">
      <c r="A714" s="49" t="n">
        <f aca="false">IF(MAX(E714:F714)=0,IF(MIN(E714:F714)=0,3,2),2)</f>
        <v>3</v>
      </c>
      <c r="B714" s="55"/>
      <c r="C714" s="66" t="s">
        <v>217</v>
      </c>
      <c r="D714" s="57" t="s">
        <v>39</v>
      </c>
      <c r="E714" s="54" t="n">
        <f aca="false">P_Total!E1043+P_Total!E1061</f>
        <v>0</v>
      </c>
      <c r="F714" s="54" t="n">
        <f aca="false">P_Total!F1043+P_Total!F1061</f>
        <v>0</v>
      </c>
    </row>
    <row r="715" s="48" customFormat="true" ht="12.75" hidden="false" customHeight="false" outlineLevel="0" collapsed="false">
      <c r="A715" s="49" t="n">
        <f aca="false">IF(MAX(E715:F715)=0,IF(MIN(E715:F715)=0,3,2),2)</f>
        <v>3</v>
      </c>
      <c r="B715" s="55"/>
      <c r="C715" s="65" t="s">
        <v>71</v>
      </c>
      <c r="D715" s="57" t="s">
        <v>41</v>
      </c>
      <c r="E715" s="54" t="n">
        <f aca="false">P_Total!E1044+P_Total!E1062</f>
        <v>0</v>
      </c>
      <c r="F715" s="54" t="n">
        <f aca="false">P_Total!F1044+P_Total!F1062</f>
        <v>0</v>
      </c>
    </row>
    <row r="716" s="48" customFormat="true" ht="12.75" hidden="false" customHeight="false" outlineLevel="0" collapsed="false">
      <c r="A716" s="49" t="n">
        <f aca="false">IF(MAX(E716:F716)=0,IF(MIN(E716:F716)=0,3,2),2)</f>
        <v>3</v>
      </c>
      <c r="B716" s="55"/>
      <c r="C716" s="64" t="s">
        <v>72</v>
      </c>
      <c r="D716" s="57" t="s">
        <v>44</v>
      </c>
      <c r="E716" s="54" t="n">
        <f aca="false">P_Total!E1046+P_Total!E1063</f>
        <v>0</v>
      </c>
      <c r="F716" s="54" t="n">
        <f aca="false">P_Total!F1046+P_Total!F1063</f>
        <v>0</v>
      </c>
    </row>
    <row r="717" s="48" customFormat="true" ht="12.75" hidden="false" customHeight="false" outlineLevel="0" collapsed="false">
      <c r="A717" s="49" t="n">
        <f aca="false">IF(MAX(E717:F717)=0,IF(MIN(E717:F717)=0,3,2),2)</f>
        <v>3</v>
      </c>
      <c r="B717" s="58"/>
      <c r="C717" s="67" t="s">
        <v>78</v>
      </c>
      <c r="D717" s="60" t="s">
        <v>79</v>
      </c>
      <c r="E717" s="54" t="n">
        <f aca="false">P_Total!E1064</f>
        <v>0</v>
      </c>
      <c r="F717" s="54" t="n">
        <f aca="false">P_Total!F1064</f>
        <v>0</v>
      </c>
    </row>
    <row r="718" s="48" customFormat="true" ht="12.75" hidden="false" customHeight="false" outlineLevel="0" collapsed="false">
      <c r="A718" s="49" t="n">
        <f aca="false">IF(MAX(E718:F718)=0,IF(MIN(E718:F718)=0,3,2),2)</f>
        <v>3</v>
      </c>
      <c r="B718" s="58"/>
      <c r="C718" s="67" t="s">
        <v>84</v>
      </c>
      <c r="D718" s="60" t="s">
        <v>85</v>
      </c>
      <c r="E718" s="54" t="n">
        <f aca="false">P_Total!E1065</f>
        <v>0</v>
      </c>
      <c r="F718" s="54" t="n">
        <f aca="false">P_Total!F1065</f>
        <v>0</v>
      </c>
    </row>
    <row r="719" s="48" customFormat="true" ht="12.75" hidden="false" customHeight="false" outlineLevel="0" collapsed="false">
      <c r="A719" s="49" t="n">
        <f aca="false">IF(MAX(E719:F719)=0,IF(MIN(E719:F719)=0,3,2),2)</f>
        <v>3</v>
      </c>
      <c r="B719" s="58"/>
      <c r="C719" s="67" t="s">
        <v>88</v>
      </c>
      <c r="D719" s="60" t="s">
        <v>89</v>
      </c>
      <c r="E719" s="54" t="n">
        <f aca="false">P_Total!E1066</f>
        <v>0</v>
      </c>
      <c r="F719" s="54" t="n">
        <f aca="false">P_Total!F1066</f>
        <v>0</v>
      </c>
    </row>
    <row r="720" s="48" customFormat="true" ht="25.5" hidden="false" customHeight="false" outlineLevel="0" collapsed="false">
      <c r="A720" s="49" t="n">
        <f aca="false">IF(MAX(E720:F720)=0,IF(MIN(E720:F720)=0,3,2),2)</f>
        <v>3</v>
      </c>
      <c r="B720" s="58"/>
      <c r="C720" s="67" t="s">
        <v>90</v>
      </c>
      <c r="D720" s="60" t="s">
        <v>49</v>
      </c>
      <c r="E720" s="54" t="n">
        <f aca="false">P_Total!E1047+P_Total!E1067</f>
        <v>0</v>
      </c>
      <c r="F720" s="54" t="n">
        <f aca="false">P_Total!F1047+P_Total!F1067</f>
        <v>0</v>
      </c>
    </row>
    <row r="721" s="48" customFormat="true" ht="12.75" hidden="false" customHeight="false" outlineLevel="0" collapsed="false">
      <c r="A721" s="49" t="n">
        <f aca="false">IF(MAX(E721:F721)=0,IF(MIN(E721:F721)=0,3,2),2)</f>
        <v>3</v>
      </c>
      <c r="B721" s="58"/>
      <c r="C721" s="67" t="s">
        <v>91</v>
      </c>
      <c r="D721" s="60" t="s">
        <v>92</v>
      </c>
      <c r="E721" s="54" t="n">
        <f aca="false">P_Total!E1068</f>
        <v>0</v>
      </c>
      <c r="F721" s="54" t="n">
        <f aca="false">P_Total!F1068</f>
        <v>0</v>
      </c>
    </row>
    <row r="722" s="48" customFormat="true" ht="12.75" hidden="false" customHeight="false" outlineLevel="0" collapsed="false">
      <c r="A722" s="49" t="n">
        <f aca="false">IF(MAX(E722:F722)=0,IF(MIN(E722:F722)=0,3,2),2)</f>
        <v>3</v>
      </c>
      <c r="B722" s="45" t="s">
        <v>218</v>
      </c>
      <c r="C722" s="63" t="s">
        <v>93</v>
      </c>
      <c r="D722" s="60"/>
      <c r="E722" s="43" t="n">
        <f aca="false">SUBTOTAL(9,E723:E727)</f>
        <v>0</v>
      </c>
      <c r="F722" s="43" t="n">
        <f aca="false">SUBTOTAL(9,F723:F727)</f>
        <v>0</v>
      </c>
    </row>
    <row r="723" s="48" customFormat="true" ht="12.75" hidden="false" customHeight="false" outlineLevel="0" collapsed="false">
      <c r="A723" s="49" t="n">
        <f aca="false">IF(MAX(E723:F723)=0,IF(MIN(E723:F723)=0,3,2),2)</f>
        <v>3</v>
      </c>
      <c r="B723" s="58"/>
      <c r="C723" s="67" t="s">
        <v>94</v>
      </c>
      <c r="D723" s="60" t="s">
        <v>52</v>
      </c>
      <c r="E723" s="54" t="n">
        <f aca="false">P_Total!E1049+P_Total!E1070</f>
        <v>0</v>
      </c>
      <c r="F723" s="54" t="n">
        <f aca="false">P_Total!F1049+P_Total!F1070</f>
        <v>0</v>
      </c>
    </row>
    <row r="724" s="48" customFormat="true" ht="12.75" hidden="false" customHeight="false" outlineLevel="0" collapsed="false">
      <c r="A724" s="49" t="n">
        <f aca="false">IF(MAX(E724:F724)=0,IF(MIN(E724:F724)=0,3,2),2)</f>
        <v>3</v>
      </c>
      <c r="B724" s="58"/>
      <c r="C724" s="67" t="s">
        <v>95</v>
      </c>
      <c r="D724" s="60" t="s">
        <v>54</v>
      </c>
      <c r="E724" s="54" t="n">
        <f aca="false">P_Total!E1050+P_Total!E1071</f>
        <v>0</v>
      </c>
      <c r="F724" s="54" t="n">
        <f aca="false">P_Total!F1050+P_Total!F1071</f>
        <v>0</v>
      </c>
    </row>
    <row r="725" s="48" customFormat="true" ht="12.75" hidden="false" customHeight="false" outlineLevel="0" collapsed="false">
      <c r="A725" s="49" t="n">
        <f aca="false">IF(MAX(E725:F725)=0,IF(MIN(E725:F725)=0,3,2),2)</f>
        <v>3</v>
      </c>
      <c r="B725" s="58"/>
      <c r="C725" s="67" t="s">
        <v>96</v>
      </c>
      <c r="D725" s="60" t="s">
        <v>56</v>
      </c>
      <c r="E725" s="54" t="n">
        <f aca="false">P_Total!E1051+P_Total!E1072</f>
        <v>0</v>
      </c>
      <c r="F725" s="54" t="n">
        <f aca="false">P_Total!F1051+P_Total!F1072</f>
        <v>0</v>
      </c>
    </row>
    <row r="726" s="48" customFormat="true" ht="12.75" hidden="false" customHeight="false" outlineLevel="0" collapsed="false">
      <c r="A726" s="49" t="n">
        <f aca="false">IF(MAX(E726:F726)=0,IF(MIN(E726:F726)=0,3,2),2)</f>
        <v>3</v>
      </c>
      <c r="B726" s="58"/>
      <c r="C726" s="67" t="s">
        <v>97</v>
      </c>
      <c r="D726" s="60" t="s">
        <v>58</v>
      </c>
      <c r="E726" s="54" t="n">
        <f aca="false">P_Total!E1052+P_Total!E1073</f>
        <v>0</v>
      </c>
      <c r="F726" s="54" t="n">
        <f aca="false">P_Total!F1052+P_Total!F1073</f>
        <v>0</v>
      </c>
    </row>
    <row r="727" s="48" customFormat="true" ht="12.75" hidden="false" customHeight="false" outlineLevel="0" collapsed="false">
      <c r="A727" s="49" t="n">
        <f aca="false">IF(MAX(E727:F727)=0,IF(MIN(E727:F727)=0,3,2),2)</f>
        <v>3</v>
      </c>
      <c r="B727" s="58"/>
      <c r="C727" s="67" t="s">
        <v>98</v>
      </c>
      <c r="D727" s="60" t="s">
        <v>60</v>
      </c>
      <c r="E727" s="54" t="n">
        <f aca="false">P_Total!E1053+P_Total!E1074</f>
        <v>0</v>
      </c>
      <c r="F727" s="54" t="n">
        <f aca="false">P_Total!F1053+P_Total!F1074</f>
        <v>0</v>
      </c>
    </row>
    <row r="728" s="48" customFormat="true" ht="12.75" hidden="false" customHeight="false" outlineLevel="0" collapsed="false">
      <c r="A728" s="88" t="n">
        <f aca="false">A729</f>
        <v>3</v>
      </c>
      <c r="B728" s="70"/>
      <c r="C728" s="71"/>
      <c r="D728" s="72"/>
      <c r="E728" s="43"/>
      <c r="F728" s="43"/>
    </row>
    <row r="729" s="48" customFormat="true" ht="12.75" hidden="false" customHeight="false" outlineLevel="0" collapsed="false">
      <c r="A729" s="88" t="n">
        <f aca="false">A730</f>
        <v>3</v>
      </c>
      <c r="B729" s="70"/>
      <c r="C729" s="73" t="s">
        <v>109</v>
      </c>
      <c r="D729" s="72"/>
      <c r="E729" s="43"/>
      <c r="F729" s="43"/>
    </row>
    <row r="730" s="48" customFormat="true" ht="12.75" hidden="false" customHeight="false" outlineLevel="0" collapsed="false">
      <c r="A730" s="49" t="n">
        <f aca="false">IF(MAX(E730:F730)=0,IF(MIN(E730:F730)=0,3,2),2)</f>
        <v>3</v>
      </c>
      <c r="B730" s="70"/>
      <c r="C730" s="71" t="s">
        <v>112</v>
      </c>
      <c r="D730" s="60"/>
      <c r="E730" s="74" t="n">
        <f aca="false">SUM(E731:E732)</f>
        <v>0</v>
      </c>
      <c r="F730" s="74" t="n">
        <f aca="false">SUM(F731:F732)</f>
        <v>0</v>
      </c>
    </row>
    <row r="731" s="48" customFormat="true" ht="12.75" hidden="false" customHeight="false" outlineLevel="0" collapsed="false">
      <c r="A731" s="49" t="n">
        <f aca="false">IF(MAX(E731:F731)=0,IF(MIN(E731:F731)=0,3,2),2)</f>
        <v>3</v>
      </c>
      <c r="B731" s="70"/>
      <c r="C731" s="75" t="s">
        <v>113</v>
      </c>
      <c r="D731" s="60"/>
      <c r="E731" s="54" t="n">
        <f aca="false">P_Total!E1078</f>
        <v>0</v>
      </c>
      <c r="F731" s="54" t="n">
        <f aca="false">P_Total!F1078</f>
        <v>0</v>
      </c>
    </row>
    <row r="732" s="48" customFormat="true" ht="12.75" hidden="false" customHeight="false" outlineLevel="0" collapsed="false">
      <c r="A732" s="49" t="n">
        <f aca="false">IF(MAX(E732:F732)=0,IF(MIN(E732:F732)=0,3,2),2)</f>
        <v>3</v>
      </c>
      <c r="B732" s="70"/>
      <c r="C732" s="75" t="s">
        <v>114</v>
      </c>
      <c r="D732" s="60"/>
      <c r="E732" s="54" t="n">
        <f aca="false">P_Total!E1079</f>
        <v>0</v>
      </c>
      <c r="F732" s="54" t="n">
        <f aca="false">P_Total!F1079</f>
        <v>0</v>
      </c>
    </row>
    <row r="733" s="48" customFormat="true" ht="12.75" hidden="false" customHeight="false" outlineLevel="0" collapsed="false">
      <c r="A733" s="49" t="n">
        <f aca="false">IF(MAX(E733:F733)=0,IF(MIN(E733:F733)=0,3,2),2)</f>
        <v>3</v>
      </c>
      <c r="B733" s="70"/>
      <c r="C733" s="71" t="s">
        <v>115</v>
      </c>
      <c r="D733" s="60"/>
      <c r="E733" s="74" t="n">
        <f aca="false">SUM(E734:E735)</f>
        <v>0</v>
      </c>
      <c r="F733" s="74" t="n">
        <f aca="false">SUM(F734:F735)</f>
        <v>0</v>
      </c>
    </row>
    <row r="734" s="48" customFormat="true" ht="12.75" hidden="false" customHeight="false" outlineLevel="0" collapsed="false">
      <c r="A734" s="49" t="n">
        <f aca="false">IF(MAX(E734:F734)=0,IF(MIN(E734:F734)=0,3,2),2)</f>
        <v>3</v>
      </c>
      <c r="B734" s="70"/>
      <c r="C734" s="75" t="s">
        <v>116</v>
      </c>
      <c r="D734" s="60"/>
      <c r="E734" s="54" t="n">
        <f aca="false">P_Total!E1081</f>
        <v>0</v>
      </c>
      <c r="F734" s="54" t="n">
        <f aca="false">P_Total!F1081</f>
        <v>0</v>
      </c>
    </row>
    <row r="735" s="48" customFormat="true" ht="12.75" hidden="false" customHeight="false" outlineLevel="0" collapsed="false">
      <c r="A735" s="49" t="n">
        <f aca="false">IF(MAX(E735:F735)=0,IF(MIN(E735:F735)=0,3,2),2)</f>
        <v>3</v>
      </c>
      <c r="B735" s="70"/>
      <c r="C735" s="75" t="s">
        <v>117</v>
      </c>
      <c r="D735" s="60"/>
      <c r="E735" s="54" t="n">
        <f aca="false">P_Total!E1082</f>
        <v>0</v>
      </c>
      <c r="F735" s="54" t="n">
        <f aca="false">P_Total!F1082</f>
        <v>0</v>
      </c>
    </row>
    <row r="736" s="48" customFormat="true" ht="12.75" hidden="false" customHeight="false" outlineLevel="0" collapsed="false">
      <c r="A736" s="49" t="n">
        <f aca="false">IF(MAX(E736:F736)=0,IF(MIN(E736:F736)=0,3,2),2)</f>
        <v>3</v>
      </c>
      <c r="B736" s="70"/>
      <c r="C736" s="71" t="s">
        <v>221</v>
      </c>
      <c r="D736" s="60"/>
      <c r="E736" s="43"/>
      <c r="F736" s="43"/>
    </row>
    <row r="737" s="48" customFormat="true" ht="12.75" hidden="false" customHeight="false" outlineLevel="0" collapsed="false">
      <c r="A737" s="88" t="n">
        <f aca="false">A738</f>
        <v>3</v>
      </c>
      <c r="B737" s="84"/>
      <c r="C737" s="85"/>
      <c r="D737" s="86"/>
      <c r="E737" s="87"/>
      <c r="F737" s="87"/>
    </row>
    <row r="738" s="48" customFormat="true" ht="12.75" hidden="false" customHeight="false" outlineLevel="0" collapsed="false">
      <c r="A738" s="88" t="n">
        <f aca="false">A739</f>
        <v>3</v>
      </c>
      <c r="B738" s="84"/>
      <c r="C738" s="91" t="s">
        <v>147</v>
      </c>
      <c r="D738" s="86"/>
      <c r="E738" s="87"/>
      <c r="F738" s="87"/>
    </row>
    <row r="739" s="48" customFormat="true" ht="12.75" hidden="false" customHeight="false" outlineLevel="0" collapsed="false">
      <c r="A739" s="49" t="n">
        <f aca="false">IF(MAX(E739:F739)=0,IF(MIN(E739:F739)=0,3,2),2)</f>
        <v>3</v>
      </c>
      <c r="B739" s="45"/>
      <c r="C739" s="46" t="s">
        <v>17</v>
      </c>
      <c r="D739" s="47"/>
      <c r="E739" s="43" t="n">
        <f aca="false">SUBTOTAL(9,E740:E762)</f>
        <v>0</v>
      </c>
      <c r="F739" s="43" t="n">
        <f aca="false">SUBTOTAL(9,F740:F762)</f>
        <v>0</v>
      </c>
    </row>
    <row r="740" s="48" customFormat="true" ht="12.75" hidden="false" customHeight="false" outlineLevel="0" collapsed="false">
      <c r="A740" s="49" t="n">
        <f aca="false">IF(MAX(E740:F740)=0,IF(MIN(E740:F740)=0,3,2),2)</f>
        <v>3</v>
      </c>
      <c r="B740" s="45" t="s">
        <v>211</v>
      </c>
      <c r="C740" s="63" t="s">
        <v>63</v>
      </c>
      <c r="D740" s="47"/>
      <c r="E740" s="43" t="n">
        <f aca="false">SUBTOTAL(9,E741:E756)</f>
        <v>0</v>
      </c>
      <c r="F740" s="43" t="n">
        <f aca="false">SUBTOTAL(9,F741:F756)</f>
        <v>0</v>
      </c>
    </row>
    <row r="741" s="48" customFormat="true" ht="25.5" hidden="false" customHeight="false" outlineLevel="0" collapsed="false">
      <c r="A741" s="49" t="n">
        <f aca="false">IF(MAX(E741:F741)=0,IF(MIN(E741:F741)=0,3,2),2)</f>
        <v>3</v>
      </c>
      <c r="B741" s="51"/>
      <c r="C741" s="65" t="s">
        <v>212</v>
      </c>
      <c r="D741" s="53" t="s">
        <v>22</v>
      </c>
      <c r="E741" s="43" t="n">
        <f aca="false">SUBTOTAL(9,E742:E743)</f>
        <v>0</v>
      </c>
      <c r="F741" s="43" t="n">
        <f aca="false">SUBTOTAL(9,F742:F743)</f>
        <v>0</v>
      </c>
    </row>
    <row r="742" s="48" customFormat="true" ht="12.75" hidden="false" customHeight="false" outlineLevel="0" collapsed="false">
      <c r="A742" s="49" t="n">
        <f aca="false">IF(MAX(E742:F742)=0,IF(MIN(E742:F742)=0,3,2),2)</f>
        <v>3</v>
      </c>
      <c r="B742" s="51"/>
      <c r="C742" s="66" t="s">
        <v>213</v>
      </c>
      <c r="D742" s="53"/>
      <c r="E742" s="54" t="n">
        <f aca="false">P_Total!E1089</f>
        <v>0</v>
      </c>
      <c r="F742" s="54" t="n">
        <f aca="false">P_Total!F1089</f>
        <v>0</v>
      </c>
    </row>
    <row r="743" s="48" customFormat="true" ht="12.75" hidden="false" customHeight="false" outlineLevel="0" collapsed="false">
      <c r="A743" s="49" t="n">
        <f aca="false">IF(MAX(E743:F743)=0,IF(MIN(E743:F743)=0,3,2),2)</f>
        <v>3</v>
      </c>
      <c r="B743" s="51"/>
      <c r="C743" s="66" t="s">
        <v>214</v>
      </c>
      <c r="D743" s="53" t="s">
        <v>25</v>
      </c>
      <c r="E743" s="54" t="n">
        <f aca="false">P_Total!E1090</f>
        <v>0</v>
      </c>
      <c r="F743" s="54" t="n">
        <f aca="false">P_Total!F1090</f>
        <v>0</v>
      </c>
    </row>
    <row r="744" s="48" customFormat="true" ht="12.75" hidden="false" customHeight="false" outlineLevel="0" collapsed="false">
      <c r="A744" s="49" t="n">
        <f aca="false">IF(MAX(E744:F744)=0,IF(MIN(E744:F744)=0,3,2),2)</f>
        <v>3</v>
      </c>
      <c r="B744" s="55"/>
      <c r="C744" s="64" t="s">
        <v>64</v>
      </c>
      <c r="D744" s="57" t="s">
        <v>27</v>
      </c>
      <c r="E744" s="54" t="n">
        <f aca="false">P_Total!E1091+P_Total!E1109</f>
        <v>0</v>
      </c>
      <c r="F744" s="54" t="n">
        <f aca="false">P_Total!F1091+P_Total!F1109</f>
        <v>0</v>
      </c>
    </row>
    <row r="745" s="48" customFormat="true" ht="12.75" hidden="false" customHeight="false" outlineLevel="0" collapsed="false">
      <c r="A745" s="49" t="n">
        <f aca="false">IF(MAX(E745:F745)=0,IF(MIN(E745:F745)=0,3,2),2)</f>
        <v>3</v>
      </c>
      <c r="B745" s="55"/>
      <c r="C745" s="65" t="s">
        <v>65</v>
      </c>
      <c r="D745" s="57" t="s">
        <v>29</v>
      </c>
      <c r="E745" s="43" t="n">
        <f aca="false">SUBTOTAL(9,E746:E749)</f>
        <v>0</v>
      </c>
      <c r="F745" s="43" t="n">
        <f aca="false">SUBTOTAL(9,F746:F749)</f>
        <v>0</v>
      </c>
    </row>
    <row r="746" s="48" customFormat="true" ht="25.5" hidden="false" customHeight="false" outlineLevel="0" collapsed="false">
      <c r="A746" s="49" t="n">
        <f aca="false">IF(MAX(E746:F746)=0,IF(MIN(E746:F746)=0,3,2),2)</f>
        <v>3</v>
      </c>
      <c r="B746" s="55"/>
      <c r="C746" s="66" t="s">
        <v>215</v>
      </c>
      <c r="D746" s="57" t="s">
        <v>31</v>
      </c>
      <c r="E746" s="54" t="n">
        <f aca="false">P_Total!E1093+P_Total!E1111</f>
        <v>0</v>
      </c>
      <c r="F746" s="54" t="n">
        <f aca="false">P_Total!F1093+P_Total!F1111</f>
        <v>0</v>
      </c>
    </row>
    <row r="747" s="48" customFormat="true" ht="12.75" hidden="false" customHeight="false" outlineLevel="0" collapsed="false">
      <c r="A747" s="49" t="n">
        <f aca="false">IF(MAX(E747:F747)=0,IF(MIN(E747:F747)=0,3,2),2)</f>
        <v>3</v>
      </c>
      <c r="B747" s="55"/>
      <c r="C747" s="66" t="s">
        <v>68</v>
      </c>
      <c r="D747" s="57" t="s">
        <v>35</v>
      </c>
      <c r="E747" s="54" t="n">
        <f aca="false">P_Total!E1094+P_Total!E1112</f>
        <v>0</v>
      </c>
      <c r="F747" s="54" t="n">
        <f aca="false">P_Total!F1094+P_Total!F1112</f>
        <v>0</v>
      </c>
    </row>
    <row r="748" s="48" customFormat="true" ht="12.75" hidden="false" customHeight="false" outlineLevel="0" collapsed="false">
      <c r="A748" s="49" t="n">
        <f aca="false">IF(MAX(E748:F748)=0,IF(MIN(E748:F748)=0,3,2),2)</f>
        <v>3</v>
      </c>
      <c r="B748" s="55"/>
      <c r="C748" s="66" t="s">
        <v>69</v>
      </c>
      <c r="D748" s="57" t="s">
        <v>37</v>
      </c>
      <c r="E748" s="54" t="n">
        <f aca="false">P_Total!E1095+P_Total!E1113</f>
        <v>0</v>
      </c>
      <c r="F748" s="54" t="n">
        <f aca="false">P_Total!F1095+P_Total!F1113</f>
        <v>0</v>
      </c>
    </row>
    <row r="749" s="48" customFormat="true" ht="25.5" hidden="false" customHeight="false" outlineLevel="0" collapsed="false">
      <c r="A749" s="49" t="n">
        <f aca="false">IF(MAX(E749:F749)=0,IF(MIN(E749:F749)=0,3,2),2)</f>
        <v>3</v>
      </c>
      <c r="B749" s="55"/>
      <c r="C749" s="66" t="s">
        <v>217</v>
      </c>
      <c r="D749" s="57" t="s">
        <v>39</v>
      </c>
      <c r="E749" s="54" t="n">
        <f aca="false">P_Total!E1096+P_Total!E1114</f>
        <v>0</v>
      </c>
      <c r="F749" s="54" t="n">
        <f aca="false">P_Total!F1096+P_Total!F1114</f>
        <v>0</v>
      </c>
    </row>
    <row r="750" s="48" customFormat="true" ht="12.75" hidden="false" customHeight="false" outlineLevel="0" collapsed="false">
      <c r="A750" s="49" t="n">
        <f aca="false">IF(MAX(E750:F750)=0,IF(MIN(E750:F750)=0,3,2),2)</f>
        <v>3</v>
      </c>
      <c r="B750" s="55"/>
      <c r="C750" s="65" t="s">
        <v>71</v>
      </c>
      <c r="D750" s="57" t="s">
        <v>41</v>
      </c>
      <c r="E750" s="54" t="n">
        <f aca="false">P_Total!E1097+P_Total!E1115</f>
        <v>0</v>
      </c>
      <c r="F750" s="54" t="n">
        <f aca="false">P_Total!F1097+P_Total!F1115</f>
        <v>0</v>
      </c>
    </row>
    <row r="751" s="48" customFormat="true" ht="12.75" hidden="false" customHeight="false" outlineLevel="0" collapsed="false">
      <c r="A751" s="49" t="n">
        <f aca="false">IF(MAX(E751:F751)=0,IF(MIN(E751:F751)=0,3,2),2)</f>
        <v>3</v>
      </c>
      <c r="B751" s="55"/>
      <c r="C751" s="64" t="s">
        <v>72</v>
      </c>
      <c r="D751" s="57" t="s">
        <v>44</v>
      </c>
      <c r="E751" s="54" t="n">
        <f aca="false">P_Total!E1099+P_Total!E1116</f>
        <v>0</v>
      </c>
      <c r="F751" s="54" t="n">
        <f aca="false">P_Total!F1099+P_Total!F1116</f>
        <v>0</v>
      </c>
    </row>
    <row r="752" s="48" customFormat="true" ht="12.75" hidden="false" customHeight="false" outlineLevel="0" collapsed="false">
      <c r="A752" s="49" t="n">
        <f aca="false">IF(MAX(E752:F752)=0,IF(MIN(E752:F752)=0,3,2),2)</f>
        <v>3</v>
      </c>
      <c r="B752" s="58"/>
      <c r="C752" s="67" t="s">
        <v>78</v>
      </c>
      <c r="D752" s="60" t="s">
        <v>79</v>
      </c>
      <c r="E752" s="54" t="n">
        <f aca="false">P_Total!E1117</f>
        <v>0</v>
      </c>
      <c r="F752" s="54" t="n">
        <f aca="false">P_Total!F1117</f>
        <v>0</v>
      </c>
    </row>
    <row r="753" s="48" customFormat="true" ht="12.75" hidden="false" customHeight="false" outlineLevel="0" collapsed="false">
      <c r="A753" s="49" t="n">
        <f aca="false">IF(MAX(E753:F753)=0,IF(MIN(E753:F753)=0,3,2),2)</f>
        <v>3</v>
      </c>
      <c r="B753" s="58"/>
      <c r="C753" s="67" t="s">
        <v>84</v>
      </c>
      <c r="D753" s="60" t="s">
        <v>85</v>
      </c>
      <c r="E753" s="54" t="n">
        <f aca="false">P_Total!E1118</f>
        <v>0</v>
      </c>
      <c r="F753" s="54" t="n">
        <f aca="false">P_Total!F1118</f>
        <v>0</v>
      </c>
    </row>
    <row r="754" s="48" customFormat="true" ht="12.75" hidden="false" customHeight="false" outlineLevel="0" collapsed="false">
      <c r="A754" s="49" t="n">
        <f aca="false">IF(MAX(E754:F754)=0,IF(MIN(E754:F754)=0,3,2),2)</f>
        <v>3</v>
      </c>
      <c r="B754" s="58"/>
      <c r="C754" s="67" t="s">
        <v>88</v>
      </c>
      <c r="D754" s="60" t="s">
        <v>89</v>
      </c>
      <c r="E754" s="54" t="n">
        <f aca="false">P_Total!E1119</f>
        <v>0</v>
      </c>
      <c r="F754" s="54" t="n">
        <f aca="false">P_Total!F1119</f>
        <v>0</v>
      </c>
    </row>
    <row r="755" s="48" customFormat="true" ht="25.5" hidden="false" customHeight="false" outlineLevel="0" collapsed="false">
      <c r="A755" s="49" t="n">
        <f aca="false">IF(MAX(E755:F755)=0,IF(MIN(E755:F755)=0,3,2),2)</f>
        <v>3</v>
      </c>
      <c r="B755" s="58"/>
      <c r="C755" s="67" t="s">
        <v>90</v>
      </c>
      <c r="D755" s="60" t="s">
        <v>49</v>
      </c>
      <c r="E755" s="54" t="n">
        <f aca="false">P_Total!E1100+P_Total!E1120</f>
        <v>0</v>
      </c>
      <c r="F755" s="54" t="n">
        <f aca="false">P_Total!F1100+P_Total!F1120</f>
        <v>0</v>
      </c>
    </row>
    <row r="756" s="48" customFormat="true" ht="12.75" hidden="false" customHeight="false" outlineLevel="0" collapsed="false">
      <c r="A756" s="49" t="n">
        <f aca="false">IF(MAX(E756:F756)=0,IF(MIN(E756:F756)=0,3,2),2)</f>
        <v>3</v>
      </c>
      <c r="B756" s="58"/>
      <c r="C756" s="67" t="s">
        <v>91</v>
      </c>
      <c r="D756" s="60" t="s">
        <v>92</v>
      </c>
      <c r="E756" s="54" t="n">
        <f aca="false">P_Total!E1121</f>
        <v>0</v>
      </c>
      <c r="F756" s="54" t="n">
        <f aca="false">P_Total!F1121</f>
        <v>0</v>
      </c>
    </row>
    <row r="757" s="48" customFormat="true" ht="12.75" hidden="false" customHeight="false" outlineLevel="0" collapsed="false">
      <c r="A757" s="49" t="n">
        <f aca="false">IF(MAX(E757:F757)=0,IF(MIN(E757:F757)=0,3,2),2)</f>
        <v>3</v>
      </c>
      <c r="B757" s="45" t="s">
        <v>218</v>
      </c>
      <c r="C757" s="63" t="s">
        <v>93</v>
      </c>
      <c r="D757" s="60"/>
      <c r="E757" s="43" t="n">
        <f aca="false">SUBTOTAL(9,E758:E762)</f>
        <v>0</v>
      </c>
      <c r="F757" s="43" t="n">
        <f aca="false">SUBTOTAL(9,F758:F762)</f>
        <v>0</v>
      </c>
    </row>
    <row r="758" s="48" customFormat="true" ht="12.75" hidden="false" customHeight="false" outlineLevel="0" collapsed="false">
      <c r="A758" s="49" t="n">
        <f aca="false">IF(MAX(E758:F758)=0,IF(MIN(E758:F758)=0,3,2),2)</f>
        <v>3</v>
      </c>
      <c r="B758" s="58"/>
      <c r="C758" s="67" t="s">
        <v>94</v>
      </c>
      <c r="D758" s="60" t="s">
        <v>52</v>
      </c>
      <c r="E758" s="54" t="n">
        <f aca="false">P_Total!E1102+P_Total!E1123</f>
        <v>0</v>
      </c>
      <c r="F758" s="54" t="n">
        <f aca="false">P_Total!F1102+P_Total!F1123</f>
        <v>0</v>
      </c>
    </row>
    <row r="759" s="48" customFormat="true" ht="12.75" hidden="false" customHeight="false" outlineLevel="0" collapsed="false">
      <c r="A759" s="49" t="n">
        <f aca="false">IF(MAX(E759:F759)=0,IF(MIN(E759:F759)=0,3,2),2)</f>
        <v>3</v>
      </c>
      <c r="B759" s="58"/>
      <c r="C759" s="67" t="s">
        <v>95</v>
      </c>
      <c r="D759" s="60" t="s">
        <v>54</v>
      </c>
      <c r="E759" s="54" t="n">
        <f aca="false">P_Total!E1103+P_Total!E1124</f>
        <v>0</v>
      </c>
      <c r="F759" s="54" t="n">
        <f aca="false">P_Total!F1103+P_Total!F1124</f>
        <v>0</v>
      </c>
    </row>
    <row r="760" s="48" customFormat="true" ht="12.75" hidden="false" customHeight="false" outlineLevel="0" collapsed="false">
      <c r="A760" s="49" t="n">
        <f aca="false">IF(MAX(E760:F760)=0,IF(MIN(E760:F760)=0,3,2),2)</f>
        <v>3</v>
      </c>
      <c r="B760" s="58"/>
      <c r="C760" s="67" t="s">
        <v>96</v>
      </c>
      <c r="D760" s="60" t="s">
        <v>56</v>
      </c>
      <c r="E760" s="54" t="n">
        <f aca="false">P_Total!E1104+P_Total!E1125</f>
        <v>0</v>
      </c>
      <c r="F760" s="54" t="n">
        <f aca="false">P_Total!F1104+P_Total!F1125</f>
        <v>0</v>
      </c>
    </row>
    <row r="761" s="48" customFormat="true" ht="12.75" hidden="false" customHeight="false" outlineLevel="0" collapsed="false">
      <c r="A761" s="49" t="n">
        <f aca="false">IF(MAX(E761:F761)=0,IF(MIN(E761:F761)=0,3,2),2)</f>
        <v>3</v>
      </c>
      <c r="B761" s="58"/>
      <c r="C761" s="67" t="s">
        <v>97</v>
      </c>
      <c r="D761" s="60" t="s">
        <v>58</v>
      </c>
      <c r="E761" s="54" t="n">
        <f aca="false">P_Total!E1105+P_Total!E1126</f>
        <v>0</v>
      </c>
      <c r="F761" s="54" t="n">
        <f aca="false">P_Total!F1105+P_Total!F1126</f>
        <v>0</v>
      </c>
    </row>
    <row r="762" s="48" customFormat="true" ht="12.75" hidden="false" customHeight="false" outlineLevel="0" collapsed="false">
      <c r="A762" s="49" t="n">
        <f aca="false">IF(MAX(E762:F762)=0,IF(MIN(E762:F762)=0,3,2),2)</f>
        <v>3</v>
      </c>
      <c r="B762" s="58"/>
      <c r="C762" s="67" t="s">
        <v>98</v>
      </c>
      <c r="D762" s="60" t="s">
        <v>60</v>
      </c>
      <c r="E762" s="54" t="n">
        <f aca="false">P_Total!E1106+P_Total!E1127</f>
        <v>0</v>
      </c>
      <c r="F762" s="54" t="n">
        <f aca="false">P_Total!F1106+P_Total!F1127</f>
        <v>0</v>
      </c>
    </row>
    <row r="763" s="48" customFormat="true" ht="12.75" hidden="false" customHeight="false" outlineLevel="0" collapsed="false">
      <c r="A763" s="88" t="n">
        <f aca="false">A764</f>
        <v>3</v>
      </c>
      <c r="B763" s="70"/>
      <c r="C763" s="71"/>
      <c r="D763" s="72"/>
      <c r="E763" s="43"/>
      <c r="F763" s="43"/>
    </row>
    <row r="764" s="48" customFormat="true" ht="12.75" hidden="false" customHeight="false" outlineLevel="0" collapsed="false">
      <c r="A764" s="88" t="n">
        <f aca="false">A765</f>
        <v>3</v>
      </c>
      <c r="B764" s="70"/>
      <c r="C764" s="73" t="s">
        <v>109</v>
      </c>
      <c r="D764" s="72"/>
      <c r="E764" s="43"/>
      <c r="F764" s="43"/>
    </row>
    <row r="765" s="48" customFormat="true" ht="12.75" hidden="false" customHeight="false" outlineLevel="0" collapsed="false">
      <c r="A765" s="49" t="n">
        <f aca="false">IF(MAX(E765:F765)=0,IF(MIN(E765:F765)=0,3,2),2)</f>
        <v>3</v>
      </c>
      <c r="B765" s="70"/>
      <c r="C765" s="71" t="s">
        <v>112</v>
      </c>
      <c r="D765" s="60"/>
      <c r="E765" s="74" t="n">
        <f aca="false">SUM(E766:E767)</f>
        <v>0</v>
      </c>
      <c r="F765" s="74" t="n">
        <f aca="false">SUM(F766:F767)</f>
        <v>0</v>
      </c>
    </row>
    <row r="766" s="48" customFormat="true" ht="12.75" hidden="false" customHeight="false" outlineLevel="0" collapsed="false">
      <c r="A766" s="49" t="n">
        <f aca="false">IF(MAX(E766:F766)=0,IF(MIN(E766:F766)=0,3,2),2)</f>
        <v>3</v>
      </c>
      <c r="B766" s="70"/>
      <c r="C766" s="75" t="s">
        <v>113</v>
      </c>
      <c r="D766" s="60"/>
      <c r="E766" s="54" t="n">
        <f aca="false">P_Total!E1131</f>
        <v>0</v>
      </c>
      <c r="F766" s="54" t="n">
        <f aca="false">P_Total!F1131</f>
        <v>0</v>
      </c>
    </row>
    <row r="767" s="48" customFormat="true" ht="12.75" hidden="false" customHeight="false" outlineLevel="0" collapsed="false">
      <c r="A767" s="49" t="n">
        <f aca="false">IF(MAX(E767:F767)=0,IF(MIN(E767:F767)=0,3,2),2)</f>
        <v>3</v>
      </c>
      <c r="B767" s="70"/>
      <c r="C767" s="75" t="s">
        <v>114</v>
      </c>
      <c r="D767" s="60"/>
      <c r="E767" s="54" t="n">
        <f aca="false">P_Total!E1132</f>
        <v>0</v>
      </c>
      <c r="F767" s="54" t="n">
        <f aca="false">P_Total!F1132</f>
        <v>0</v>
      </c>
    </row>
    <row r="768" s="48" customFormat="true" ht="12.75" hidden="false" customHeight="false" outlineLevel="0" collapsed="false">
      <c r="A768" s="49" t="n">
        <f aca="false">IF(MAX(E768:F768)=0,IF(MIN(E768:F768)=0,3,2),2)</f>
        <v>3</v>
      </c>
      <c r="B768" s="70"/>
      <c r="C768" s="71" t="s">
        <v>115</v>
      </c>
      <c r="D768" s="60"/>
      <c r="E768" s="74" t="n">
        <f aca="false">SUM(E769:E770)</f>
        <v>0</v>
      </c>
      <c r="F768" s="74" t="n">
        <f aca="false">SUM(F769:F770)</f>
        <v>0</v>
      </c>
    </row>
    <row r="769" s="48" customFormat="true" ht="12.75" hidden="false" customHeight="false" outlineLevel="0" collapsed="false">
      <c r="A769" s="49" t="n">
        <f aca="false">IF(MAX(E769:F769)=0,IF(MIN(E769:F769)=0,3,2),2)</f>
        <v>3</v>
      </c>
      <c r="B769" s="70"/>
      <c r="C769" s="75" t="s">
        <v>116</v>
      </c>
      <c r="D769" s="60"/>
      <c r="E769" s="54" t="n">
        <f aca="false">P_Total!E1134</f>
        <v>0</v>
      </c>
      <c r="F769" s="54" t="n">
        <f aca="false">P_Total!F1134</f>
        <v>0</v>
      </c>
    </row>
    <row r="770" s="48" customFormat="true" ht="12.75" hidden="false" customHeight="false" outlineLevel="0" collapsed="false">
      <c r="A770" s="49" t="n">
        <f aca="false">IF(MAX(E770:F770)=0,IF(MIN(E770:F770)=0,3,2),2)</f>
        <v>3</v>
      </c>
      <c r="B770" s="70"/>
      <c r="C770" s="75" t="s">
        <v>117</v>
      </c>
      <c r="D770" s="60"/>
      <c r="E770" s="54" t="n">
        <f aca="false">P_Total!E1135</f>
        <v>0</v>
      </c>
      <c r="F770" s="54" t="n">
        <f aca="false">P_Total!F1135</f>
        <v>0</v>
      </c>
    </row>
    <row r="771" s="48" customFormat="true" ht="12.75" hidden="false" customHeight="false" outlineLevel="0" collapsed="false">
      <c r="A771" s="49" t="n">
        <f aca="false">IF(MAX(E771:F771)=0,IF(MIN(E771:F771)=0,3,2),2)</f>
        <v>3</v>
      </c>
      <c r="B771" s="70"/>
      <c r="C771" s="71" t="s">
        <v>221</v>
      </c>
      <c r="D771" s="60"/>
      <c r="E771" s="43"/>
      <c r="F771" s="43"/>
    </row>
    <row r="772" s="48" customFormat="true" ht="12.75" hidden="false" customHeight="false" outlineLevel="0" collapsed="false">
      <c r="A772" s="88" t="n">
        <f aca="false">A773</f>
        <v>3</v>
      </c>
      <c r="B772" s="84"/>
      <c r="C772" s="85"/>
      <c r="D772" s="86"/>
      <c r="E772" s="87"/>
      <c r="F772" s="87"/>
    </row>
    <row r="773" s="48" customFormat="true" ht="12.75" hidden="false" customHeight="false" outlineLevel="0" collapsed="false">
      <c r="A773" s="88" t="n">
        <f aca="false">A774</f>
        <v>3</v>
      </c>
      <c r="B773" s="84"/>
      <c r="C773" s="91" t="s">
        <v>148</v>
      </c>
      <c r="D773" s="86"/>
      <c r="E773" s="87"/>
      <c r="F773" s="87"/>
    </row>
    <row r="774" s="48" customFormat="true" ht="12.75" hidden="false" customHeight="false" outlineLevel="0" collapsed="false">
      <c r="A774" s="49" t="n">
        <f aca="false">IF(MAX(E774:F774)=0,IF(MIN(E774:F774)=0,3,2),2)</f>
        <v>3</v>
      </c>
      <c r="B774" s="45"/>
      <c r="C774" s="46" t="s">
        <v>17</v>
      </c>
      <c r="D774" s="47"/>
      <c r="E774" s="43" t="n">
        <f aca="false">SUBTOTAL(9,E775:E797)</f>
        <v>0</v>
      </c>
      <c r="F774" s="43" t="n">
        <f aca="false">SUBTOTAL(9,F775:F797)</f>
        <v>0</v>
      </c>
    </row>
    <row r="775" s="48" customFormat="true" ht="12.75" hidden="false" customHeight="false" outlineLevel="0" collapsed="false">
      <c r="A775" s="49" t="n">
        <f aca="false">IF(MAX(E775:F775)=0,IF(MIN(E775:F775)=0,3,2),2)</f>
        <v>3</v>
      </c>
      <c r="B775" s="45" t="s">
        <v>211</v>
      </c>
      <c r="C775" s="63" t="s">
        <v>63</v>
      </c>
      <c r="D775" s="47"/>
      <c r="E775" s="43" t="n">
        <f aca="false">SUBTOTAL(9,E776:E791)</f>
        <v>0</v>
      </c>
      <c r="F775" s="43" t="n">
        <f aca="false">SUBTOTAL(9,F776:F791)</f>
        <v>0</v>
      </c>
    </row>
    <row r="776" s="48" customFormat="true" ht="25.5" hidden="false" customHeight="false" outlineLevel="0" collapsed="false">
      <c r="A776" s="49" t="n">
        <f aca="false">IF(MAX(E776:F776)=0,IF(MIN(E776:F776)=0,3,2),2)</f>
        <v>3</v>
      </c>
      <c r="B776" s="51"/>
      <c r="C776" s="65" t="s">
        <v>212</v>
      </c>
      <c r="D776" s="53" t="s">
        <v>22</v>
      </c>
      <c r="E776" s="43" t="n">
        <f aca="false">SUBTOTAL(9,E777:E778)</f>
        <v>0</v>
      </c>
      <c r="F776" s="43" t="n">
        <f aca="false">SUBTOTAL(9,F777:F778)</f>
        <v>0</v>
      </c>
    </row>
    <row r="777" s="48" customFormat="true" ht="12.75" hidden="false" customHeight="false" outlineLevel="0" collapsed="false">
      <c r="A777" s="49" t="n">
        <f aca="false">IF(MAX(E777:F777)=0,IF(MIN(E777:F777)=0,3,2),2)</f>
        <v>3</v>
      </c>
      <c r="B777" s="51"/>
      <c r="C777" s="66" t="s">
        <v>213</v>
      </c>
      <c r="D777" s="53"/>
      <c r="E777" s="54" t="n">
        <f aca="false">P_Total!E1142</f>
        <v>0</v>
      </c>
      <c r="F777" s="54" t="n">
        <f aca="false">P_Total!F1142</f>
        <v>0</v>
      </c>
    </row>
    <row r="778" s="48" customFormat="true" ht="12.75" hidden="false" customHeight="false" outlineLevel="0" collapsed="false">
      <c r="A778" s="49" t="n">
        <f aca="false">IF(MAX(E778:F778)=0,IF(MIN(E778:F778)=0,3,2),2)</f>
        <v>3</v>
      </c>
      <c r="B778" s="51"/>
      <c r="C778" s="66" t="s">
        <v>214</v>
      </c>
      <c r="D778" s="53" t="s">
        <v>25</v>
      </c>
      <c r="E778" s="54" t="n">
        <f aca="false">P_Total!E1143</f>
        <v>0</v>
      </c>
      <c r="F778" s="54" t="n">
        <f aca="false">P_Total!F1143</f>
        <v>0</v>
      </c>
    </row>
    <row r="779" s="48" customFormat="true" ht="12.75" hidden="false" customHeight="false" outlineLevel="0" collapsed="false">
      <c r="A779" s="49" t="n">
        <f aca="false">IF(MAX(E779:F779)=0,IF(MIN(E779:F779)=0,3,2),2)</f>
        <v>3</v>
      </c>
      <c r="B779" s="55"/>
      <c r="C779" s="64" t="s">
        <v>64</v>
      </c>
      <c r="D779" s="57" t="s">
        <v>27</v>
      </c>
      <c r="E779" s="54" t="n">
        <f aca="false">P_Total!E1144+P_Total!E1162</f>
        <v>0</v>
      </c>
      <c r="F779" s="54" t="n">
        <f aca="false">P_Total!F1144+P_Total!F1162</f>
        <v>0</v>
      </c>
    </row>
    <row r="780" s="48" customFormat="true" ht="12.75" hidden="false" customHeight="false" outlineLevel="0" collapsed="false">
      <c r="A780" s="49" t="n">
        <f aca="false">IF(MAX(E780:F780)=0,IF(MIN(E780:F780)=0,3,2),2)</f>
        <v>3</v>
      </c>
      <c r="B780" s="55"/>
      <c r="C780" s="65" t="s">
        <v>65</v>
      </c>
      <c r="D780" s="57" t="s">
        <v>29</v>
      </c>
      <c r="E780" s="43" t="n">
        <f aca="false">SUBTOTAL(9,E781:E784)</f>
        <v>0</v>
      </c>
      <c r="F780" s="43" t="n">
        <f aca="false">SUBTOTAL(9,F781:F784)</f>
        <v>0</v>
      </c>
    </row>
    <row r="781" s="48" customFormat="true" ht="25.5" hidden="false" customHeight="false" outlineLevel="0" collapsed="false">
      <c r="A781" s="49" t="n">
        <f aca="false">IF(MAX(E781:F781)=0,IF(MIN(E781:F781)=0,3,2),2)</f>
        <v>3</v>
      </c>
      <c r="B781" s="55"/>
      <c r="C781" s="66" t="s">
        <v>215</v>
      </c>
      <c r="D781" s="57" t="s">
        <v>31</v>
      </c>
      <c r="E781" s="54" t="n">
        <f aca="false">P_Total!E1146+P_Total!E1164</f>
        <v>0</v>
      </c>
      <c r="F781" s="54" t="n">
        <f aca="false">P_Total!F1146+P_Total!F1164</f>
        <v>0</v>
      </c>
    </row>
    <row r="782" s="48" customFormat="true" ht="12.75" hidden="false" customHeight="false" outlineLevel="0" collapsed="false">
      <c r="A782" s="49" t="n">
        <f aca="false">IF(MAX(E782:F782)=0,IF(MIN(E782:F782)=0,3,2),2)</f>
        <v>3</v>
      </c>
      <c r="B782" s="55"/>
      <c r="C782" s="66" t="s">
        <v>68</v>
      </c>
      <c r="D782" s="57" t="s">
        <v>35</v>
      </c>
      <c r="E782" s="54" t="n">
        <f aca="false">P_Total!E1147+P_Total!E1165</f>
        <v>0</v>
      </c>
      <c r="F782" s="54" t="n">
        <f aca="false">P_Total!F1147+P_Total!F1165</f>
        <v>0</v>
      </c>
    </row>
    <row r="783" s="48" customFormat="true" ht="12.75" hidden="false" customHeight="false" outlineLevel="0" collapsed="false">
      <c r="A783" s="49" t="n">
        <f aca="false">IF(MAX(E783:F783)=0,IF(MIN(E783:F783)=0,3,2),2)</f>
        <v>3</v>
      </c>
      <c r="B783" s="55"/>
      <c r="C783" s="66" t="s">
        <v>69</v>
      </c>
      <c r="D783" s="57" t="s">
        <v>37</v>
      </c>
      <c r="E783" s="54" t="n">
        <f aca="false">P_Total!E1148+P_Total!E1166</f>
        <v>0</v>
      </c>
      <c r="F783" s="54" t="n">
        <f aca="false">P_Total!F1148+P_Total!F1166</f>
        <v>0</v>
      </c>
    </row>
    <row r="784" s="48" customFormat="true" ht="25.5" hidden="false" customHeight="false" outlineLevel="0" collapsed="false">
      <c r="A784" s="49" t="n">
        <f aca="false">IF(MAX(E784:F784)=0,IF(MIN(E784:F784)=0,3,2),2)</f>
        <v>3</v>
      </c>
      <c r="B784" s="55"/>
      <c r="C784" s="66" t="s">
        <v>217</v>
      </c>
      <c r="D784" s="57" t="s">
        <v>39</v>
      </c>
      <c r="E784" s="54" t="n">
        <f aca="false">P_Total!E1149+P_Total!E1167</f>
        <v>0</v>
      </c>
      <c r="F784" s="54" t="n">
        <f aca="false">P_Total!F1149+P_Total!F1167</f>
        <v>0</v>
      </c>
    </row>
    <row r="785" s="48" customFormat="true" ht="12.75" hidden="false" customHeight="false" outlineLevel="0" collapsed="false">
      <c r="A785" s="49" t="n">
        <f aca="false">IF(MAX(E785:F785)=0,IF(MIN(E785:F785)=0,3,2),2)</f>
        <v>3</v>
      </c>
      <c r="B785" s="55"/>
      <c r="C785" s="65" t="s">
        <v>71</v>
      </c>
      <c r="D785" s="57" t="s">
        <v>41</v>
      </c>
      <c r="E785" s="54" t="n">
        <f aca="false">P_Total!E1150+P_Total!E1168</f>
        <v>0</v>
      </c>
      <c r="F785" s="54" t="n">
        <f aca="false">P_Total!F1150+P_Total!F1168</f>
        <v>0</v>
      </c>
    </row>
    <row r="786" s="48" customFormat="true" ht="12.75" hidden="false" customHeight="false" outlineLevel="0" collapsed="false">
      <c r="A786" s="49" t="n">
        <f aca="false">IF(MAX(E786:F786)=0,IF(MIN(E786:F786)=0,3,2),2)</f>
        <v>3</v>
      </c>
      <c r="B786" s="55"/>
      <c r="C786" s="64" t="s">
        <v>72</v>
      </c>
      <c r="D786" s="57" t="s">
        <v>44</v>
      </c>
      <c r="E786" s="54" t="n">
        <f aca="false">P_Total!E1152+P_Total!E1169</f>
        <v>0</v>
      </c>
      <c r="F786" s="54" t="n">
        <f aca="false">P_Total!F1152+P_Total!F1169</f>
        <v>0</v>
      </c>
    </row>
    <row r="787" s="48" customFormat="true" ht="12.75" hidden="false" customHeight="false" outlineLevel="0" collapsed="false">
      <c r="A787" s="49" t="n">
        <f aca="false">IF(MAX(E787:F787)=0,IF(MIN(E787:F787)=0,3,2),2)</f>
        <v>3</v>
      </c>
      <c r="B787" s="58"/>
      <c r="C787" s="67" t="s">
        <v>78</v>
      </c>
      <c r="D787" s="60" t="s">
        <v>79</v>
      </c>
      <c r="E787" s="54" t="n">
        <f aca="false">P_Total!E1170</f>
        <v>0</v>
      </c>
      <c r="F787" s="54" t="n">
        <f aca="false">P_Total!F1170</f>
        <v>0</v>
      </c>
    </row>
    <row r="788" s="48" customFormat="true" ht="12.75" hidden="false" customHeight="false" outlineLevel="0" collapsed="false">
      <c r="A788" s="49" t="n">
        <f aca="false">IF(MAX(E788:F788)=0,IF(MIN(E788:F788)=0,3,2),2)</f>
        <v>3</v>
      </c>
      <c r="B788" s="58"/>
      <c r="C788" s="67" t="s">
        <v>84</v>
      </c>
      <c r="D788" s="60" t="s">
        <v>85</v>
      </c>
      <c r="E788" s="54" t="n">
        <f aca="false">P_Total!E1171</f>
        <v>0</v>
      </c>
      <c r="F788" s="54" t="n">
        <f aca="false">P_Total!F1171</f>
        <v>0</v>
      </c>
    </row>
    <row r="789" s="48" customFormat="true" ht="12.75" hidden="false" customHeight="false" outlineLevel="0" collapsed="false">
      <c r="A789" s="49" t="n">
        <f aca="false">IF(MAX(E789:F789)=0,IF(MIN(E789:F789)=0,3,2),2)</f>
        <v>3</v>
      </c>
      <c r="B789" s="58"/>
      <c r="C789" s="67" t="s">
        <v>88</v>
      </c>
      <c r="D789" s="60" t="s">
        <v>89</v>
      </c>
      <c r="E789" s="54" t="n">
        <f aca="false">P_Total!E1172</f>
        <v>0</v>
      </c>
      <c r="F789" s="54" t="n">
        <f aca="false">P_Total!F1172</f>
        <v>0</v>
      </c>
    </row>
    <row r="790" s="48" customFormat="true" ht="25.5" hidden="false" customHeight="false" outlineLevel="0" collapsed="false">
      <c r="A790" s="49" t="n">
        <f aca="false">IF(MAX(E790:F790)=0,IF(MIN(E790:F790)=0,3,2),2)</f>
        <v>3</v>
      </c>
      <c r="B790" s="58"/>
      <c r="C790" s="67" t="s">
        <v>90</v>
      </c>
      <c r="D790" s="60" t="s">
        <v>49</v>
      </c>
      <c r="E790" s="54" t="n">
        <f aca="false">P_Total!E1153+P_Total!E1173</f>
        <v>0</v>
      </c>
      <c r="F790" s="54" t="n">
        <f aca="false">P_Total!F1153+P_Total!F1173</f>
        <v>0</v>
      </c>
    </row>
    <row r="791" s="48" customFormat="true" ht="12.75" hidden="false" customHeight="false" outlineLevel="0" collapsed="false">
      <c r="A791" s="49" t="n">
        <f aca="false">IF(MAX(E791:F791)=0,IF(MIN(E791:F791)=0,3,2),2)</f>
        <v>3</v>
      </c>
      <c r="B791" s="58"/>
      <c r="C791" s="67" t="s">
        <v>91</v>
      </c>
      <c r="D791" s="60" t="s">
        <v>92</v>
      </c>
      <c r="E791" s="54" t="n">
        <f aca="false">P_Total!E1174</f>
        <v>0</v>
      </c>
      <c r="F791" s="54" t="n">
        <f aca="false">P_Total!F1174</f>
        <v>0</v>
      </c>
    </row>
    <row r="792" s="48" customFormat="true" ht="12.75" hidden="false" customHeight="false" outlineLevel="0" collapsed="false">
      <c r="A792" s="49" t="n">
        <f aca="false">IF(MAX(E792:F792)=0,IF(MIN(E792:F792)=0,3,2),2)</f>
        <v>3</v>
      </c>
      <c r="B792" s="45" t="s">
        <v>218</v>
      </c>
      <c r="C792" s="63" t="s">
        <v>93</v>
      </c>
      <c r="D792" s="60"/>
      <c r="E792" s="43" t="n">
        <f aca="false">SUBTOTAL(9,E793:E797)</f>
        <v>0</v>
      </c>
      <c r="F792" s="43" t="n">
        <f aca="false">SUBTOTAL(9,F793:F797)</f>
        <v>0</v>
      </c>
    </row>
    <row r="793" s="48" customFormat="true" ht="12.75" hidden="false" customHeight="false" outlineLevel="0" collapsed="false">
      <c r="A793" s="49" t="n">
        <f aca="false">IF(MAX(E793:F793)=0,IF(MIN(E793:F793)=0,3,2),2)</f>
        <v>3</v>
      </c>
      <c r="B793" s="58"/>
      <c r="C793" s="67" t="s">
        <v>94</v>
      </c>
      <c r="D793" s="60" t="s">
        <v>52</v>
      </c>
      <c r="E793" s="54" t="n">
        <f aca="false">P_Total!E1155+P_Total!E1176</f>
        <v>0</v>
      </c>
      <c r="F793" s="54" t="n">
        <f aca="false">P_Total!F1155+P_Total!F1176</f>
        <v>0</v>
      </c>
    </row>
    <row r="794" s="48" customFormat="true" ht="12.75" hidden="false" customHeight="false" outlineLevel="0" collapsed="false">
      <c r="A794" s="49" t="n">
        <f aca="false">IF(MAX(E794:F794)=0,IF(MIN(E794:F794)=0,3,2),2)</f>
        <v>3</v>
      </c>
      <c r="B794" s="58"/>
      <c r="C794" s="67" t="s">
        <v>95</v>
      </c>
      <c r="D794" s="60" t="s">
        <v>54</v>
      </c>
      <c r="E794" s="54" t="n">
        <f aca="false">P_Total!E1156+P_Total!E1177</f>
        <v>0</v>
      </c>
      <c r="F794" s="54" t="n">
        <f aca="false">P_Total!F1156+P_Total!F1177</f>
        <v>0</v>
      </c>
    </row>
    <row r="795" s="48" customFormat="true" ht="12.75" hidden="false" customHeight="false" outlineLevel="0" collapsed="false">
      <c r="A795" s="49" t="n">
        <f aca="false">IF(MAX(E795:F795)=0,IF(MIN(E795:F795)=0,3,2),2)</f>
        <v>3</v>
      </c>
      <c r="B795" s="58"/>
      <c r="C795" s="67" t="s">
        <v>96</v>
      </c>
      <c r="D795" s="60" t="s">
        <v>56</v>
      </c>
      <c r="E795" s="54" t="n">
        <f aca="false">P_Total!E1157+P_Total!E1178</f>
        <v>0</v>
      </c>
      <c r="F795" s="54" t="n">
        <f aca="false">P_Total!F1157+P_Total!F1178</f>
        <v>0</v>
      </c>
    </row>
    <row r="796" s="48" customFormat="true" ht="12.75" hidden="false" customHeight="false" outlineLevel="0" collapsed="false">
      <c r="A796" s="49" t="n">
        <f aca="false">IF(MAX(E796:F796)=0,IF(MIN(E796:F796)=0,3,2),2)</f>
        <v>3</v>
      </c>
      <c r="B796" s="58"/>
      <c r="C796" s="67" t="s">
        <v>97</v>
      </c>
      <c r="D796" s="60" t="s">
        <v>58</v>
      </c>
      <c r="E796" s="54" t="n">
        <f aca="false">P_Total!E1158+P_Total!E1179</f>
        <v>0</v>
      </c>
      <c r="F796" s="54" t="n">
        <f aca="false">P_Total!F1158+P_Total!F1179</f>
        <v>0</v>
      </c>
    </row>
    <row r="797" s="48" customFormat="true" ht="12.75" hidden="false" customHeight="false" outlineLevel="0" collapsed="false">
      <c r="A797" s="49" t="n">
        <f aca="false">IF(MAX(E797:F797)=0,IF(MIN(E797:F797)=0,3,2),2)</f>
        <v>3</v>
      </c>
      <c r="B797" s="58"/>
      <c r="C797" s="67" t="s">
        <v>98</v>
      </c>
      <c r="D797" s="60" t="s">
        <v>60</v>
      </c>
      <c r="E797" s="54" t="n">
        <f aca="false">P_Total!E1159+P_Total!E1180</f>
        <v>0</v>
      </c>
      <c r="F797" s="54" t="n">
        <f aca="false">P_Total!F1159+P_Total!F1180</f>
        <v>0</v>
      </c>
    </row>
    <row r="798" s="48" customFormat="true" ht="12.75" hidden="false" customHeight="false" outlineLevel="0" collapsed="false">
      <c r="A798" s="88" t="n">
        <f aca="false">A799</f>
        <v>3</v>
      </c>
      <c r="B798" s="70"/>
      <c r="C798" s="71"/>
      <c r="D798" s="72"/>
      <c r="E798" s="43"/>
      <c r="F798" s="43"/>
    </row>
    <row r="799" s="48" customFormat="true" ht="12.75" hidden="false" customHeight="false" outlineLevel="0" collapsed="false">
      <c r="A799" s="88" t="n">
        <f aca="false">A800</f>
        <v>3</v>
      </c>
      <c r="B799" s="70"/>
      <c r="C799" s="73" t="s">
        <v>109</v>
      </c>
      <c r="D799" s="72"/>
      <c r="E799" s="43"/>
      <c r="F799" s="43"/>
    </row>
    <row r="800" s="48" customFormat="true" ht="12.75" hidden="false" customHeight="false" outlineLevel="0" collapsed="false">
      <c r="A800" s="49" t="n">
        <f aca="false">IF(MAX(E800:F800)=0,IF(MIN(E800:F800)=0,3,2),2)</f>
        <v>3</v>
      </c>
      <c r="B800" s="70"/>
      <c r="C800" s="71" t="s">
        <v>112</v>
      </c>
      <c r="D800" s="60"/>
      <c r="E800" s="74" t="n">
        <f aca="false">SUM(E801:E802)</f>
        <v>0</v>
      </c>
      <c r="F800" s="74" t="n">
        <f aca="false">SUM(F801:F802)</f>
        <v>0</v>
      </c>
    </row>
    <row r="801" s="48" customFormat="true" ht="12.75" hidden="false" customHeight="false" outlineLevel="0" collapsed="false">
      <c r="A801" s="49" t="n">
        <f aca="false">IF(MAX(E801:F801)=0,IF(MIN(E801:F801)=0,3,2),2)</f>
        <v>3</v>
      </c>
      <c r="B801" s="70"/>
      <c r="C801" s="75" t="s">
        <v>113</v>
      </c>
      <c r="D801" s="60"/>
      <c r="E801" s="54" t="n">
        <f aca="false">P_Total!E1184</f>
        <v>0</v>
      </c>
      <c r="F801" s="54" t="n">
        <f aca="false">P_Total!F1184</f>
        <v>0</v>
      </c>
    </row>
    <row r="802" s="48" customFormat="true" ht="12.75" hidden="false" customHeight="false" outlineLevel="0" collapsed="false">
      <c r="A802" s="49" t="n">
        <f aca="false">IF(MAX(E802:F802)=0,IF(MIN(E802:F802)=0,3,2),2)</f>
        <v>3</v>
      </c>
      <c r="B802" s="70"/>
      <c r="C802" s="75" t="s">
        <v>114</v>
      </c>
      <c r="D802" s="60"/>
      <c r="E802" s="54" t="n">
        <f aca="false">P_Total!E1185</f>
        <v>0</v>
      </c>
      <c r="F802" s="54" t="n">
        <f aca="false">P_Total!F1185</f>
        <v>0</v>
      </c>
    </row>
    <row r="803" s="48" customFormat="true" ht="12.75" hidden="false" customHeight="false" outlineLevel="0" collapsed="false">
      <c r="A803" s="49" t="n">
        <f aca="false">IF(MAX(E803:F803)=0,IF(MIN(E803:F803)=0,3,2),2)</f>
        <v>3</v>
      </c>
      <c r="B803" s="70"/>
      <c r="C803" s="71" t="s">
        <v>115</v>
      </c>
      <c r="D803" s="60"/>
      <c r="E803" s="74" t="n">
        <f aca="false">SUM(E804:E805)</f>
        <v>0</v>
      </c>
      <c r="F803" s="74" t="n">
        <f aca="false">SUM(F804:F805)</f>
        <v>0</v>
      </c>
    </row>
    <row r="804" s="48" customFormat="true" ht="12.75" hidden="false" customHeight="false" outlineLevel="0" collapsed="false">
      <c r="A804" s="49" t="n">
        <f aca="false">IF(MAX(E804:F804)=0,IF(MIN(E804:F804)=0,3,2),2)</f>
        <v>3</v>
      </c>
      <c r="B804" s="70"/>
      <c r="C804" s="75" t="s">
        <v>116</v>
      </c>
      <c r="D804" s="60"/>
      <c r="E804" s="54" t="n">
        <f aca="false">P_Total!E1187</f>
        <v>0</v>
      </c>
      <c r="F804" s="54" t="n">
        <f aca="false">P_Total!F1187</f>
        <v>0</v>
      </c>
    </row>
    <row r="805" s="48" customFormat="true" ht="12.75" hidden="false" customHeight="false" outlineLevel="0" collapsed="false">
      <c r="A805" s="49" t="n">
        <f aca="false">IF(MAX(E805:F805)=0,IF(MIN(E805:F805)=0,3,2),2)</f>
        <v>3</v>
      </c>
      <c r="B805" s="70"/>
      <c r="C805" s="75" t="s">
        <v>117</v>
      </c>
      <c r="D805" s="60"/>
      <c r="E805" s="54" t="n">
        <f aca="false">P_Total!E1188</f>
        <v>0</v>
      </c>
      <c r="F805" s="54" t="n">
        <f aca="false">P_Total!F1188</f>
        <v>0</v>
      </c>
    </row>
    <row r="806" s="48" customFormat="true" ht="12.75" hidden="false" customHeight="false" outlineLevel="0" collapsed="false">
      <c r="A806" s="49" t="n">
        <f aca="false">IF(MAX(E806:F806)=0,IF(MIN(E806:F806)=0,3,2),2)</f>
        <v>3</v>
      </c>
      <c r="B806" s="70"/>
      <c r="C806" s="71" t="s">
        <v>221</v>
      </c>
      <c r="D806" s="60"/>
      <c r="E806" s="43"/>
      <c r="F806" s="43"/>
    </row>
    <row r="807" s="48" customFormat="true" ht="12.75" hidden="false" customHeight="false" outlineLevel="0" collapsed="false">
      <c r="A807" s="88" t="n">
        <f aca="false">A808</f>
        <v>3</v>
      </c>
      <c r="B807" s="84"/>
      <c r="C807" s="85"/>
      <c r="D807" s="86"/>
      <c r="E807" s="87"/>
      <c r="F807" s="87"/>
    </row>
    <row r="808" s="48" customFormat="true" ht="12.75" hidden="false" customHeight="false" outlineLevel="0" collapsed="false">
      <c r="A808" s="88" t="n">
        <f aca="false">A809</f>
        <v>3</v>
      </c>
      <c r="B808" s="84"/>
      <c r="C808" s="91" t="s">
        <v>149</v>
      </c>
      <c r="D808" s="86"/>
      <c r="E808" s="87"/>
      <c r="F808" s="87"/>
    </row>
    <row r="809" s="48" customFormat="true" ht="12.75" hidden="false" customHeight="false" outlineLevel="0" collapsed="false">
      <c r="A809" s="49" t="n">
        <f aca="false">IF(MAX(E809:F809)=0,IF(MIN(E809:F809)=0,3,2),2)</f>
        <v>3</v>
      </c>
      <c r="B809" s="45"/>
      <c r="C809" s="46" t="s">
        <v>17</v>
      </c>
      <c r="D809" s="47"/>
      <c r="E809" s="43" t="n">
        <f aca="false">SUBTOTAL(9,E810:E832)</f>
        <v>0</v>
      </c>
      <c r="F809" s="43" t="n">
        <f aca="false">SUBTOTAL(9,F810:F832)</f>
        <v>0</v>
      </c>
    </row>
    <row r="810" s="48" customFormat="true" ht="12.75" hidden="false" customHeight="false" outlineLevel="0" collapsed="false">
      <c r="A810" s="49" t="n">
        <f aca="false">IF(MAX(E810:F810)=0,IF(MIN(E810:F810)=0,3,2),2)</f>
        <v>3</v>
      </c>
      <c r="B810" s="45" t="s">
        <v>211</v>
      </c>
      <c r="C810" s="63" t="s">
        <v>63</v>
      </c>
      <c r="D810" s="47"/>
      <c r="E810" s="43" t="n">
        <f aca="false">SUBTOTAL(9,E811:E826)</f>
        <v>0</v>
      </c>
      <c r="F810" s="43" t="n">
        <f aca="false">SUBTOTAL(9,F811:F826)</f>
        <v>0</v>
      </c>
    </row>
    <row r="811" s="48" customFormat="true" ht="25.5" hidden="false" customHeight="false" outlineLevel="0" collapsed="false">
      <c r="A811" s="49" t="n">
        <f aca="false">IF(MAX(E811:F811)=0,IF(MIN(E811:F811)=0,3,2),2)</f>
        <v>3</v>
      </c>
      <c r="B811" s="51"/>
      <c r="C811" s="65" t="s">
        <v>212</v>
      </c>
      <c r="D811" s="53" t="s">
        <v>22</v>
      </c>
      <c r="E811" s="43" t="n">
        <f aca="false">SUBTOTAL(9,E812:E813)</f>
        <v>0</v>
      </c>
      <c r="F811" s="43" t="n">
        <f aca="false">SUBTOTAL(9,F812:F813)</f>
        <v>0</v>
      </c>
    </row>
    <row r="812" s="48" customFormat="true" ht="12.75" hidden="false" customHeight="false" outlineLevel="0" collapsed="false">
      <c r="A812" s="49" t="n">
        <f aca="false">IF(MAX(E812:F812)=0,IF(MIN(E812:F812)=0,3,2),2)</f>
        <v>3</v>
      </c>
      <c r="B812" s="51"/>
      <c r="C812" s="66" t="s">
        <v>213</v>
      </c>
      <c r="D812" s="53"/>
      <c r="E812" s="54" t="n">
        <f aca="false">P_Total!E1195</f>
        <v>0</v>
      </c>
      <c r="F812" s="54" t="n">
        <f aca="false">P_Total!F1195</f>
        <v>0</v>
      </c>
    </row>
    <row r="813" s="48" customFormat="true" ht="12.75" hidden="false" customHeight="false" outlineLevel="0" collapsed="false">
      <c r="A813" s="49" t="n">
        <f aca="false">IF(MAX(E813:F813)=0,IF(MIN(E813:F813)=0,3,2),2)</f>
        <v>3</v>
      </c>
      <c r="B813" s="51"/>
      <c r="C813" s="66" t="s">
        <v>214</v>
      </c>
      <c r="D813" s="53" t="s">
        <v>25</v>
      </c>
      <c r="E813" s="54" t="n">
        <f aca="false">P_Total!E1196</f>
        <v>0</v>
      </c>
      <c r="F813" s="54" t="n">
        <f aca="false">P_Total!F1196</f>
        <v>0</v>
      </c>
    </row>
    <row r="814" s="48" customFormat="true" ht="12.75" hidden="false" customHeight="false" outlineLevel="0" collapsed="false">
      <c r="A814" s="49" t="n">
        <f aca="false">IF(MAX(E814:F814)=0,IF(MIN(E814:F814)=0,3,2),2)</f>
        <v>3</v>
      </c>
      <c r="B814" s="55"/>
      <c r="C814" s="64" t="s">
        <v>64</v>
      </c>
      <c r="D814" s="57" t="s">
        <v>27</v>
      </c>
      <c r="E814" s="54" t="n">
        <f aca="false">P_Total!E1197+P_Total!E1215</f>
        <v>0</v>
      </c>
      <c r="F814" s="54" t="n">
        <f aca="false">P_Total!F1197+P_Total!F1215</f>
        <v>0</v>
      </c>
    </row>
    <row r="815" s="48" customFormat="true" ht="12.75" hidden="false" customHeight="false" outlineLevel="0" collapsed="false">
      <c r="A815" s="49" t="n">
        <f aca="false">IF(MAX(E815:F815)=0,IF(MIN(E815:F815)=0,3,2),2)</f>
        <v>3</v>
      </c>
      <c r="B815" s="55"/>
      <c r="C815" s="65" t="s">
        <v>65</v>
      </c>
      <c r="D815" s="57" t="s">
        <v>29</v>
      </c>
      <c r="E815" s="43" t="n">
        <f aca="false">SUBTOTAL(9,E816:E819)</f>
        <v>0</v>
      </c>
      <c r="F815" s="43" t="n">
        <f aca="false">SUBTOTAL(9,F816:F819)</f>
        <v>0</v>
      </c>
    </row>
    <row r="816" s="48" customFormat="true" ht="25.5" hidden="false" customHeight="false" outlineLevel="0" collapsed="false">
      <c r="A816" s="49" t="n">
        <f aca="false">IF(MAX(E816:F816)=0,IF(MIN(E816:F816)=0,3,2),2)</f>
        <v>3</v>
      </c>
      <c r="B816" s="55"/>
      <c r="C816" s="66" t="s">
        <v>215</v>
      </c>
      <c r="D816" s="57" t="s">
        <v>31</v>
      </c>
      <c r="E816" s="54" t="n">
        <f aca="false">P_Total!E1199+P_Total!E1217</f>
        <v>0</v>
      </c>
      <c r="F816" s="54" t="n">
        <f aca="false">P_Total!F1199+P_Total!F1217</f>
        <v>0</v>
      </c>
    </row>
    <row r="817" s="48" customFormat="true" ht="12.75" hidden="false" customHeight="false" outlineLevel="0" collapsed="false">
      <c r="A817" s="49" t="n">
        <f aca="false">IF(MAX(E817:F817)=0,IF(MIN(E817:F817)=0,3,2),2)</f>
        <v>3</v>
      </c>
      <c r="B817" s="55"/>
      <c r="C817" s="66" t="s">
        <v>68</v>
      </c>
      <c r="D817" s="57" t="s">
        <v>35</v>
      </c>
      <c r="E817" s="54" t="n">
        <f aca="false">P_Total!E1200+P_Total!E1218</f>
        <v>0</v>
      </c>
      <c r="F817" s="54" t="n">
        <f aca="false">P_Total!F1200+P_Total!F1218</f>
        <v>0</v>
      </c>
    </row>
    <row r="818" s="48" customFormat="true" ht="12.75" hidden="false" customHeight="false" outlineLevel="0" collapsed="false">
      <c r="A818" s="49" t="n">
        <f aca="false">IF(MAX(E818:F818)=0,IF(MIN(E818:F818)=0,3,2),2)</f>
        <v>3</v>
      </c>
      <c r="B818" s="55"/>
      <c r="C818" s="66" t="s">
        <v>69</v>
      </c>
      <c r="D818" s="57" t="s">
        <v>37</v>
      </c>
      <c r="E818" s="54" t="n">
        <f aca="false">P_Total!E1201+P_Total!E1219</f>
        <v>0</v>
      </c>
      <c r="F818" s="54" t="n">
        <f aca="false">P_Total!F1201+P_Total!F1219</f>
        <v>0</v>
      </c>
    </row>
    <row r="819" s="48" customFormat="true" ht="25.5" hidden="false" customHeight="false" outlineLevel="0" collapsed="false">
      <c r="A819" s="49" t="n">
        <f aca="false">IF(MAX(E819:F819)=0,IF(MIN(E819:F819)=0,3,2),2)</f>
        <v>3</v>
      </c>
      <c r="B819" s="55"/>
      <c r="C819" s="66" t="s">
        <v>217</v>
      </c>
      <c r="D819" s="57" t="s">
        <v>39</v>
      </c>
      <c r="E819" s="54" t="n">
        <f aca="false">P_Total!E1202+P_Total!E1220</f>
        <v>0</v>
      </c>
      <c r="F819" s="54" t="n">
        <f aca="false">P_Total!F1202+P_Total!F1220</f>
        <v>0</v>
      </c>
    </row>
    <row r="820" s="48" customFormat="true" ht="12.75" hidden="false" customHeight="false" outlineLevel="0" collapsed="false">
      <c r="A820" s="49" t="n">
        <f aca="false">IF(MAX(E820:F820)=0,IF(MIN(E820:F820)=0,3,2),2)</f>
        <v>3</v>
      </c>
      <c r="B820" s="55"/>
      <c r="C820" s="65" t="s">
        <v>71</v>
      </c>
      <c r="D820" s="57" t="s">
        <v>41</v>
      </c>
      <c r="E820" s="54" t="n">
        <f aca="false">P_Total!E1203+P_Total!E1221</f>
        <v>0</v>
      </c>
      <c r="F820" s="54" t="n">
        <f aca="false">P_Total!F1203+P_Total!F1221</f>
        <v>0</v>
      </c>
    </row>
    <row r="821" s="48" customFormat="true" ht="12.75" hidden="false" customHeight="false" outlineLevel="0" collapsed="false">
      <c r="A821" s="49" t="n">
        <f aca="false">IF(MAX(E821:F821)=0,IF(MIN(E821:F821)=0,3,2),2)</f>
        <v>3</v>
      </c>
      <c r="B821" s="55"/>
      <c r="C821" s="64" t="s">
        <v>72</v>
      </c>
      <c r="D821" s="57" t="s">
        <v>44</v>
      </c>
      <c r="E821" s="54" t="n">
        <f aca="false">P_Total!E1205+P_Total!E1222</f>
        <v>0</v>
      </c>
      <c r="F821" s="54" t="n">
        <f aca="false">P_Total!F1205+P_Total!F1222</f>
        <v>0</v>
      </c>
    </row>
    <row r="822" s="48" customFormat="true" ht="12.75" hidden="false" customHeight="false" outlineLevel="0" collapsed="false">
      <c r="A822" s="49" t="n">
        <f aca="false">IF(MAX(E822:F822)=0,IF(MIN(E822:F822)=0,3,2),2)</f>
        <v>3</v>
      </c>
      <c r="B822" s="58"/>
      <c r="C822" s="67" t="s">
        <v>78</v>
      </c>
      <c r="D822" s="60" t="s">
        <v>79</v>
      </c>
      <c r="E822" s="54" t="n">
        <f aca="false">P_Total!E1223</f>
        <v>0</v>
      </c>
      <c r="F822" s="54" t="n">
        <f aca="false">P_Total!F1223</f>
        <v>0</v>
      </c>
    </row>
    <row r="823" s="48" customFormat="true" ht="12.75" hidden="false" customHeight="false" outlineLevel="0" collapsed="false">
      <c r="A823" s="49" t="n">
        <f aca="false">IF(MAX(E823:F823)=0,IF(MIN(E823:F823)=0,3,2),2)</f>
        <v>3</v>
      </c>
      <c r="B823" s="58"/>
      <c r="C823" s="67" t="s">
        <v>84</v>
      </c>
      <c r="D823" s="60" t="s">
        <v>85</v>
      </c>
      <c r="E823" s="54" t="n">
        <f aca="false">P_Total!E1224</f>
        <v>0</v>
      </c>
      <c r="F823" s="54" t="n">
        <f aca="false">P_Total!F1224</f>
        <v>0</v>
      </c>
    </row>
    <row r="824" s="48" customFormat="true" ht="12.75" hidden="false" customHeight="false" outlineLevel="0" collapsed="false">
      <c r="A824" s="49" t="n">
        <f aca="false">IF(MAX(E824:F824)=0,IF(MIN(E824:F824)=0,3,2),2)</f>
        <v>3</v>
      </c>
      <c r="B824" s="58"/>
      <c r="C824" s="67" t="s">
        <v>88</v>
      </c>
      <c r="D824" s="60" t="s">
        <v>89</v>
      </c>
      <c r="E824" s="54" t="n">
        <f aca="false">P_Total!E1225</f>
        <v>0</v>
      </c>
      <c r="F824" s="54" t="n">
        <f aca="false">P_Total!F1225</f>
        <v>0</v>
      </c>
    </row>
    <row r="825" s="48" customFormat="true" ht="25.5" hidden="false" customHeight="false" outlineLevel="0" collapsed="false">
      <c r="A825" s="49" t="n">
        <f aca="false">IF(MAX(E825:F825)=0,IF(MIN(E825:F825)=0,3,2),2)</f>
        <v>3</v>
      </c>
      <c r="B825" s="58"/>
      <c r="C825" s="67" t="s">
        <v>90</v>
      </c>
      <c r="D825" s="60" t="s">
        <v>49</v>
      </c>
      <c r="E825" s="54" t="n">
        <f aca="false">P_Total!E1206+P_Total!E1226</f>
        <v>0</v>
      </c>
      <c r="F825" s="54" t="n">
        <f aca="false">P_Total!F1206+P_Total!F1226</f>
        <v>0</v>
      </c>
    </row>
    <row r="826" s="48" customFormat="true" ht="12.75" hidden="false" customHeight="false" outlineLevel="0" collapsed="false">
      <c r="A826" s="49" t="n">
        <f aca="false">IF(MAX(E826:F826)=0,IF(MIN(E826:F826)=0,3,2),2)</f>
        <v>3</v>
      </c>
      <c r="B826" s="58"/>
      <c r="C826" s="67" t="s">
        <v>91</v>
      </c>
      <c r="D826" s="60" t="s">
        <v>92</v>
      </c>
      <c r="E826" s="54" t="n">
        <f aca="false">P_Total!E1227</f>
        <v>0</v>
      </c>
      <c r="F826" s="54" t="n">
        <f aca="false">P_Total!F1227</f>
        <v>0</v>
      </c>
    </row>
    <row r="827" s="48" customFormat="true" ht="12.75" hidden="false" customHeight="false" outlineLevel="0" collapsed="false">
      <c r="A827" s="49" t="n">
        <f aca="false">IF(MAX(E827:F827)=0,IF(MIN(E827:F827)=0,3,2),2)</f>
        <v>3</v>
      </c>
      <c r="B827" s="45" t="s">
        <v>218</v>
      </c>
      <c r="C827" s="63" t="s">
        <v>93</v>
      </c>
      <c r="D827" s="60"/>
      <c r="E827" s="43" t="n">
        <f aca="false">SUBTOTAL(9,E828:E832)</f>
        <v>0</v>
      </c>
      <c r="F827" s="43" t="n">
        <f aca="false">SUBTOTAL(9,F828:F832)</f>
        <v>0</v>
      </c>
    </row>
    <row r="828" s="48" customFormat="true" ht="12.75" hidden="false" customHeight="false" outlineLevel="0" collapsed="false">
      <c r="A828" s="49" t="n">
        <f aca="false">IF(MAX(E828:F828)=0,IF(MIN(E828:F828)=0,3,2),2)</f>
        <v>3</v>
      </c>
      <c r="B828" s="58"/>
      <c r="C828" s="67" t="s">
        <v>94</v>
      </c>
      <c r="D828" s="60" t="s">
        <v>52</v>
      </c>
      <c r="E828" s="54" t="n">
        <f aca="false">P_Total!E1208+P_Total!E1229</f>
        <v>0</v>
      </c>
      <c r="F828" s="54" t="n">
        <f aca="false">P_Total!F1208+P_Total!F1229</f>
        <v>0</v>
      </c>
    </row>
    <row r="829" s="48" customFormat="true" ht="12.75" hidden="false" customHeight="false" outlineLevel="0" collapsed="false">
      <c r="A829" s="49" t="n">
        <f aca="false">IF(MAX(E829:F829)=0,IF(MIN(E829:F829)=0,3,2),2)</f>
        <v>3</v>
      </c>
      <c r="B829" s="58"/>
      <c r="C829" s="67" t="s">
        <v>95</v>
      </c>
      <c r="D829" s="60" t="s">
        <v>54</v>
      </c>
      <c r="E829" s="54" t="n">
        <f aca="false">P_Total!E1209+P_Total!E1230</f>
        <v>0</v>
      </c>
      <c r="F829" s="54" t="n">
        <f aca="false">P_Total!F1209+P_Total!F1230</f>
        <v>0</v>
      </c>
    </row>
    <row r="830" s="48" customFormat="true" ht="12.75" hidden="false" customHeight="false" outlineLevel="0" collapsed="false">
      <c r="A830" s="49" t="n">
        <f aca="false">IF(MAX(E830:F830)=0,IF(MIN(E830:F830)=0,3,2),2)</f>
        <v>3</v>
      </c>
      <c r="B830" s="58"/>
      <c r="C830" s="67" t="s">
        <v>96</v>
      </c>
      <c r="D830" s="60" t="s">
        <v>56</v>
      </c>
      <c r="E830" s="54" t="n">
        <f aca="false">P_Total!E1210+P_Total!E1231</f>
        <v>0</v>
      </c>
      <c r="F830" s="54" t="n">
        <f aca="false">P_Total!F1210+P_Total!F1231</f>
        <v>0</v>
      </c>
    </row>
    <row r="831" s="48" customFormat="true" ht="12.75" hidden="false" customHeight="false" outlineLevel="0" collapsed="false">
      <c r="A831" s="49" t="n">
        <f aca="false">IF(MAX(E831:F831)=0,IF(MIN(E831:F831)=0,3,2),2)</f>
        <v>3</v>
      </c>
      <c r="B831" s="58"/>
      <c r="C831" s="67" t="s">
        <v>97</v>
      </c>
      <c r="D831" s="60" t="s">
        <v>58</v>
      </c>
      <c r="E831" s="54" t="n">
        <f aca="false">P_Total!E1211+P_Total!E1232</f>
        <v>0</v>
      </c>
      <c r="F831" s="54" t="n">
        <f aca="false">P_Total!F1211+P_Total!F1232</f>
        <v>0</v>
      </c>
    </row>
    <row r="832" s="48" customFormat="true" ht="12.75" hidden="false" customHeight="false" outlineLevel="0" collapsed="false">
      <c r="A832" s="49" t="n">
        <f aca="false">IF(MAX(E832:F832)=0,IF(MIN(E832:F832)=0,3,2),2)</f>
        <v>3</v>
      </c>
      <c r="B832" s="58"/>
      <c r="C832" s="67" t="s">
        <v>98</v>
      </c>
      <c r="D832" s="60" t="s">
        <v>60</v>
      </c>
      <c r="E832" s="54" t="n">
        <f aca="false">P_Total!E1212+P_Total!E1233</f>
        <v>0</v>
      </c>
      <c r="F832" s="54" t="n">
        <f aca="false">P_Total!F1212+P_Total!F1233</f>
        <v>0</v>
      </c>
    </row>
    <row r="833" s="48" customFormat="true" ht="12.75" hidden="false" customHeight="false" outlineLevel="0" collapsed="false">
      <c r="A833" s="88" t="n">
        <f aca="false">A834</f>
        <v>3</v>
      </c>
      <c r="B833" s="70"/>
      <c r="C833" s="71"/>
      <c r="D833" s="72"/>
      <c r="E833" s="43"/>
      <c r="F833" s="43"/>
    </row>
    <row r="834" s="48" customFormat="true" ht="12.75" hidden="false" customHeight="false" outlineLevel="0" collapsed="false">
      <c r="A834" s="88" t="n">
        <f aca="false">A835</f>
        <v>3</v>
      </c>
      <c r="B834" s="70"/>
      <c r="C834" s="73" t="s">
        <v>109</v>
      </c>
      <c r="D834" s="72"/>
      <c r="E834" s="43"/>
      <c r="F834" s="43"/>
    </row>
    <row r="835" s="48" customFormat="true" ht="12.75" hidden="false" customHeight="false" outlineLevel="0" collapsed="false">
      <c r="A835" s="49" t="n">
        <f aca="false">IF(MAX(E835:F835)=0,IF(MIN(E835:F835)=0,3,2),2)</f>
        <v>3</v>
      </c>
      <c r="B835" s="70"/>
      <c r="C835" s="71" t="s">
        <v>112</v>
      </c>
      <c r="D835" s="60"/>
      <c r="E835" s="74" t="n">
        <f aca="false">SUM(E836:E837)</f>
        <v>0</v>
      </c>
      <c r="F835" s="74" t="n">
        <f aca="false">SUM(F836:F837)</f>
        <v>0</v>
      </c>
    </row>
    <row r="836" s="48" customFormat="true" ht="12.75" hidden="false" customHeight="false" outlineLevel="0" collapsed="false">
      <c r="A836" s="49" t="n">
        <f aca="false">IF(MAX(E836:F836)=0,IF(MIN(E836:F836)=0,3,2),2)</f>
        <v>3</v>
      </c>
      <c r="B836" s="70"/>
      <c r="C836" s="75" t="s">
        <v>113</v>
      </c>
      <c r="D836" s="60"/>
      <c r="E836" s="54" t="n">
        <f aca="false">P_Total!E1237</f>
        <v>0</v>
      </c>
      <c r="F836" s="54" t="n">
        <f aca="false">P_Total!F1237</f>
        <v>0</v>
      </c>
    </row>
    <row r="837" s="48" customFormat="true" ht="12.75" hidden="false" customHeight="false" outlineLevel="0" collapsed="false">
      <c r="A837" s="49" t="n">
        <f aca="false">IF(MAX(E837:F837)=0,IF(MIN(E837:F837)=0,3,2),2)</f>
        <v>3</v>
      </c>
      <c r="B837" s="70"/>
      <c r="C837" s="75" t="s">
        <v>114</v>
      </c>
      <c r="D837" s="60"/>
      <c r="E837" s="54" t="n">
        <f aca="false">P_Total!E1238</f>
        <v>0</v>
      </c>
      <c r="F837" s="54" t="n">
        <f aca="false">P_Total!F1238</f>
        <v>0</v>
      </c>
    </row>
    <row r="838" s="48" customFormat="true" ht="12.75" hidden="false" customHeight="false" outlineLevel="0" collapsed="false">
      <c r="A838" s="49" t="n">
        <f aca="false">IF(MAX(E838:F838)=0,IF(MIN(E838:F838)=0,3,2),2)</f>
        <v>3</v>
      </c>
      <c r="B838" s="70"/>
      <c r="C838" s="71" t="s">
        <v>115</v>
      </c>
      <c r="D838" s="60"/>
      <c r="E838" s="74" t="n">
        <f aca="false">SUM(E839:E840)</f>
        <v>0</v>
      </c>
      <c r="F838" s="74" t="n">
        <f aca="false">SUM(F839:F840)</f>
        <v>0</v>
      </c>
    </row>
    <row r="839" s="48" customFormat="true" ht="12.75" hidden="false" customHeight="false" outlineLevel="0" collapsed="false">
      <c r="A839" s="49" t="n">
        <f aca="false">IF(MAX(E839:F839)=0,IF(MIN(E839:F839)=0,3,2),2)</f>
        <v>3</v>
      </c>
      <c r="B839" s="70"/>
      <c r="C839" s="75" t="s">
        <v>116</v>
      </c>
      <c r="D839" s="60"/>
      <c r="E839" s="54" t="n">
        <f aca="false">P_Total!E1240</f>
        <v>0</v>
      </c>
      <c r="F839" s="54" t="n">
        <f aca="false">P_Total!F1240</f>
        <v>0</v>
      </c>
    </row>
    <row r="840" s="48" customFormat="true" ht="12.75" hidden="false" customHeight="false" outlineLevel="0" collapsed="false">
      <c r="A840" s="49" t="n">
        <f aca="false">IF(MAX(E840:F840)=0,IF(MIN(E840:F840)=0,3,2),2)</f>
        <v>3</v>
      </c>
      <c r="B840" s="70"/>
      <c r="C840" s="75" t="s">
        <v>117</v>
      </c>
      <c r="D840" s="60"/>
      <c r="E840" s="54" t="n">
        <f aca="false">P_Total!E1241</f>
        <v>0</v>
      </c>
      <c r="F840" s="54" t="n">
        <f aca="false">P_Total!F1241</f>
        <v>0</v>
      </c>
    </row>
    <row r="841" s="48" customFormat="true" ht="12.75" hidden="false" customHeight="false" outlineLevel="0" collapsed="false">
      <c r="A841" s="49" t="n">
        <f aca="false">IF(MAX(E841:F841)=0,IF(MIN(E841:F841)=0,3,2),2)</f>
        <v>3</v>
      </c>
      <c r="B841" s="70"/>
      <c r="C841" s="71" t="s">
        <v>221</v>
      </c>
      <c r="D841" s="60"/>
      <c r="E841" s="43"/>
      <c r="F841" s="43"/>
    </row>
    <row r="842" s="48" customFormat="true" ht="12.75" hidden="false" customHeight="false" outlineLevel="0" collapsed="false">
      <c r="A842" s="88" t="n">
        <f aca="false">A843</f>
        <v>3</v>
      </c>
      <c r="B842" s="84"/>
      <c r="C842" s="85"/>
      <c r="D842" s="86"/>
      <c r="E842" s="87"/>
      <c r="F842" s="87"/>
    </row>
    <row r="843" s="48" customFormat="true" ht="12.75" hidden="false" customHeight="false" outlineLevel="0" collapsed="false">
      <c r="A843" s="88" t="n">
        <f aca="false">A844</f>
        <v>3</v>
      </c>
      <c r="B843" s="84"/>
      <c r="C843" s="91" t="s">
        <v>150</v>
      </c>
      <c r="D843" s="86"/>
      <c r="E843" s="87"/>
      <c r="F843" s="87"/>
    </row>
    <row r="844" s="48" customFormat="true" ht="12.75" hidden="false" customHeight="false" outlineLevel="0" collapsed="false">
      <c r="A844" s="49" t="n">
        <f aca="false">IF(MAX(E844:F844)=0,IF(MIN(E844:F844)=0,3,2),2)</f>
        <v>3</v>
      </c>
      <c r="B844" s="45"/>
      <c r="C844" s="46" t="s">
        <v>17</v>
      </c>
      <c r="D844" s="47"/>
      <c r="E844" s="43" t="n">
        <f aca="false">SUBTOTAL(9,E845:E867)</f>
        <v>0</v>
      </c>
      <c r="F844" s="43" t="n">
        <f aca="false">SUBTOTAL(9,F845:F867)</f>
        <v>0</v>
      </c>
    </row>
    <row r="845" s="48" customFormat="true" ht="12.75" hidden="false" customHeight="false" outlineLevel="0" collapsed="false">
      <c r="A845" s="49" t="n">
        <f aca="false">IF(MAX(E845:F845)=0,IF(MIN(E845:F845)=0,3,2),2)</f>
        <v>3</v>
      </c>
      <c r="B845" s="45" t="s">
        <v>211</v>
      </c>
      <c r="C845" s="63" t="s">
        <v>63</v>
      </c>
      <c r="D845" s="47"/>
      <c r="E845" s="43" t="n">
        <f aca="false">SUBTOTAL(9,E846:E861)</f>
        <v>0</v>
      </c>
      <c r="F845" s="43" t="n">
        <f aca="false">SUBTOTAL(9,F846:F861)</f>
        <v>0</v>
      </c>
    </row>
    <row r="846" s="48" customFormat="true" ht="25.5" hidden="false" customHeight="false" outlineLevel="0" collapsed="false">
      <c r="A846" s="49" t="n">
        <f aca="false">IF(MAX(E846:F846)=0,IF(MIN(E846:F846)=0,3,2),2)</f>
        <v>3</v>
      </c>
      <c r="B846" s="51"/>
      <c r="C846" s="65" t="s">
        <v>212</v>
      </c>
      <c r="D846" s="53" t="s">
        <v>22</v>
      </c>
      <c r="E846" s="43" t="n">
        <f aca="false">SUBTOTAL(9,E847:E848)</f>
        <v>0</v>
      </c>
      <c r="F846" s="43" t="n">
        <f aca="false">SUBTOTAL(9,F847:F848)</f>
        <v>0</v>
      </c>
    </row>
    <row r="847" s="48" customFormat="true" ht="12.75" hidden="false" customHeight="false" outlineLevel="0" collapsed="false">
      <c r="A847" s="49" t="n">
        <f aca="false">IF(MAX(E847:F847)=0,IF(MIN(E847:F847)=0,3,2),2)</f>
        <v>3</v>
      </c>
      <c r="B847" s="51"/>
      <c r="C847" s="66" t="s">
        <v>213</v>
      </c>
      <c r="D847" s="53"/>
      <c r="E847" s="54" t="n">
        <f aca="false">P_Total!E1248</f>
        <v>0</v>
      </c>
      <c r="F847" s="54" t="n">
        <f aca="false">P_Total!F1248</f>
        <v>0</v>
      </c>
    </row>
    <row r="848" s="48" customFormat="true" ht="12.75" hidden="false" customHeight="false" outlineLevel="0" collapsed="false">
      <c r="A848" s="49" t="n">
        <f aca="false">IF(MAX(E848:F848)=0,IF(MIN(E848:F848)=0,3,2),2)</f>
        <v>3</v>
      </c>
      <c r="B848" s="51"/>
      <c r="C848" s="66" t="s">
        <v>214</v>
      </c>
      <c r="D848" s="53" t="s">
        <v>25</v>
      </c>
      <c r="E848" s="54" t="n">
        <f aca="false">P_Total!E1249</f>
        <v>0</v>
      </c>
      <c r="F848" s="54" t="n">
        <f aca="false">P_Total!F1249</f>
        <v>0</v>
      </c>
    </row>
    <row r="849" s="48" customFormat="true" ht="12.75" hidden="false" customHeight="false" outlineLevel="0" collapsed="false">
      <c r="A849" s="49" t="n">
        <f aca="false">IF(MAX(E849:F849)=0,IF(MIN(E849:F849)=0,3,2),2)</f>
        <v>3</v>
      </c>
      <c r="B849" s="55"/>
      <c r="C849" s="64" t="s">
        <v>64</v>
      </c>
      <c r="D849" s="57" t="s">
        <v>27</v>
      </c>
      <c r="E849" s="54" t="n">
        <f aca="false">P_Total!E1250+P_Total!E1268</f>
        <v>0</v>
      </c>
      <c r="F849" s="54" t="n">
        <f aca="false">P_Total!F1250+P_Total!F1268</f>
        <v>0</v>
      </c>
    </row>
    <row r="850" s="48" customFormat="true" ht="12.75" hidden="false" customHeight="false" outlineLevel="0" collapsed="false">
      <c r="A850" s="49" t="n">
        <f aca="false">IF(MAX(E850:F850)=0,IF(MIN(E850:F850)=0,3,2),2)</f>
        <v>3</v>
      </c>
      <c r="B850" s="55"/>
      <c r="C850" s="65" t="s">
        <v>65</v>
      </c>
      <c r="D850" s="57" t="s">
        <v>29</v>
      </c>
      <c r="E850" s="43" t="n">
        <f aca="false">SUBTOTAL(9,E851:E854)</f>
        <v>0</v>
      </c>
      <c r="F850" s="43" t="n">
        <f aca="false">SUBTOTAL(9,F851:F854)</f>
        <v>0</v>
      </c>
    </row>
    <row r="851" s="48" customFormat="true" ht="25.5" hidden="false" customHeight="false" outlineLevel="0" collapsed="false">
      <c r="A851" s="49" t="n">
        <f aca="false">IF(MAX(E851:F851)=0,IF(MIN(E851:F851)=0,3,2),2)</f>
        <v>3</v>
      </c>
      <c r="B851" s="55"/>
      <c r="C851" s="66" t="s">
        <v>215</v>
      </c>
      <c r="D851" s="57" t="s">
        <v>31</v>
      </c>
      <c r="E851" s="54" t="n">
        <f aca="false">P_Total!E1252+P_Total!E1270</f>
        <v>0</v>
      </c>
      <c r="F851" s="54" t="n">
        <f aca="false">P_Total!F1252+P_Total!F1270</f>
        <v>0</v>
      </c>
    </row>
    <row r="852" s="48" customFormat="true" ht="12.75" hidden="false" customHeight="false" outlineLevel="0" collapsed="false">
      <c r="A852" s="49" t="n">
        <f aca="false">IF(MAX(E852:F852)=0,IF(MIN(E852:F852)=0,3,2),2)</f>
        <v>3</v>
      </c>
      <c r="B852" s="55"/>
      <c r="C852" s="66" t="s">
        <v>68</v>
      </c>
      <c r="D852" s="57" t="s">
        <v>35</v>
      </c>
      <c r="E852" s="54" t="n">
        <f aca="false">P_Total!E1253+P_Total!E1271</f>
        <v>0</v>
      </c>
      <c r="F852" s="54" t="n">
        <f aca="false">P_Total!F1253+P_Total!F1271</f>
        <v>0</v>
      </c>
    </row>
    <row r="853" s="48" customFormat="true" ht="12.75" hidden="false" customHeight="false" outlineLevel="0" collapsed="false">
      <c r="A853" s="49" t="n">
        <f aca="false">IF(MAX(E853:F853)=0,IF(MIN(E853:F853)=0,3,2),2)</f>
        <v>3</v>
      </c>
      <c r="B853" s="55"/>
      <c r="C853" s="66" t="s">
        <v>69</v>
      </c>
      <c r="D853" s="57" t="s">
        <v>37</v>
      </c>
      <c r="E853" s="54" t="n">
        <f aca="false">P_Total!E1254+P_Total!E1272</f>
        <v>0</v>
      </c>
      <c r="F853" s="54" t="n">
        <f aca="false">P_Total!F1254+P_Total!F1272</f>
        <v>0</v>
      </c>
    </row>
    <row r="854" s="48" customFormat="true" ht="25.5" hidden="false" customHeight="false" outlineLevel="0" collapsed="false">
      <c r="A854" s="49" t="n">
        <f aca="false">IF(MAX(E854:F854)=0,IF(MIN(E854:F854)=0,3,2),2)</f>
        <v>3</v>
      </c>
      <c r="B854" s="55"/>
      <c r="C854" s="66" t="s">
        <v>217</v>
      </c>
      <c r="D854" s="57" t="s">
        <v>39</v>
      </c>
      <c r="E854" s="54" t="n">
        <f aca="false">P_Total!E1255+P_Total!E1273</f>
        <v>0</v>
      </c>
      <c r="F854" s="54" t="n">
        <f aca="false">P_Total!F1255+P_Total!F1273</f>
        <v>0</v>
      </c>
    </row>
    <row r="855" s="48" customFormat="true" ht="12.75" hidden="false" customHeight="false" outlineLevel="0" collapsed="false">
      <c r="A855" s="49" t="n">
        <f aca="false">IF(MAX(E855:F855)=0,IF(MIN(E855:F855)=0,3,2),2)</f>
        <v>3</v>
      </c>
      <c r="B855" s="55"/>
      <c r="C855" s="65" t="s">
        <v>71</v>
      </c>
      <c r="D855" s="57" t="s">
        <v>41</v>
      </c>
      <c r="E855" s="54" t="n">
        <f aca="false">P_Total!E1256+P_Total!E1274</f>
        <v>0</v>
      </c>
      <c r="F855" s="54" t="n">
        <f aca="false">P_Total!F1256+P_Total!F1274</f>
        <v>0</v>
      </c>
    </row>
    <row r="856" s="48" customFormat="true" ht="12.75" hidden="false" customHeight="false" outlineLevel="0" collapsed="false">
      <c r="A856" s="49" t="n">
        <f aca="false">IF(MAX(E856:F856)=0,IF(MIN(E856:F856)=0,3,2),2)</f>
        <v>3</v>
      </c>
      <c r="B856" s="55"/>
      <c r="C856" s="64" t="s">
        <v>72</v>
      </c>
      <c r="D856" s="57" t="s">
        <v>44</v>
      </c>
      <c r="E856" s="54" t="n">
        <f aca="false">P_Total!E1258+P_Total!E1275</f>
        <v>0</v>
      </c>
      <c r="F856" s="54" t="n">
        <f aca="false">P_Total!F1258+P_Total!F1275</f>
        <v>0</v>
      </c>
    </row>
    <row r="857" s="48" customFormat="true" ht="12.75" hidden="false" customHeight="false" outlineLevel="0" collapsed="false">
      <c r="A857" s="49" t="n">
        <f aca="false">IF(MAX(E857:F857)=0,IF(MIN(E857:F857)=0,3,2),2)</f>
        <v>3</v>
      </c>
      <c r="B857" s="58"/>
      <c r="C857" s="67" t="s">
        <v>78</v>
      </c>
      <c r="D857" s="60" t="s">
        <v>79</v>
      </c>
      <c r="E857" s="54" t="n">
        <f aca="false">P_Total!E1276</f>
        <v>0</v>
      </c>
      <c r="F857" s="54" t="n">
        <f aca="false">P_Total!F1276</f>
        <v>0</v>
      </c>
    </row>
    <row r="858" s="48" customFormat="true" ht="12.75" hidden="false" customHeight="false" outlineLevel="0" collapsed="false">
      <c r="A858" s="49" t="n">
        <f aca="false">IF(MAX(E858:F858)=0,IF(MIN(E858:F858)=0,3,2),2)</f>
        <v>3</v>
      </c>
      <c r="B858" s="58"/>
      <c r="C858" s="67" t="s">
        <v>84</v>
      </c>
      <c r="D858" s="60" t="s">
        <v>85</v>
      </c>
      <c r="E858" s="54" t="n">
        <f aca="false">P_Total!E1277</f>
        <v>0</v>
      </c>
      <c r="F858" s="54" t="n">
        <f aca="false">P_Total!F1277</f>
        <v>0</v>
      </c>
    </row>
    <row r="859" s="48" customFormat="true" ht="12.75" hidden="false" customHeight="false" outlineLevel="0" collapsed="false">
      <c r="A859" s="49" t="n">
        <f aca="false">IF(MAX(E859:F859)=0,IF(MIN(E859:F859)=0,3,2),2)</f>
        <v>3</v>
      </c>
      <c r="B859" s="58"/>
      <c r="C859" s="67" t="s">
        <v>88</v>
      </c>
      <c r="D859" s="60" t="s">
        <v>89</v>
      </c>
      <c r="E859" s="54" t="n">
        <f aca="false">P_Total!E1278</f>
        <v>0</v>
      </c>
      <c r="F859" s="54" t="n">
        <f aca="false">P_Total!F1278</f>
        <v>0</v>
      </c>
    </row>
    <row r="860" s="48" customFormat="true" ht="25.5" hidden="false" customHeight="false" outlineLevel="0" collapsed="false">
      <c r="A860" s="49" t="n">
        <f aca="false">IF(MAX(E860:F860)=0,IF(MIN(E860:F860)=0,3,2),2)</f>
        <v>3</v>
      </c>
      <c r="B860" s="58"/>
      <c r="C860" s="67" t="s">
        <v>90</v>
      </c>
      <c r="D860" s="60" t="s">
        <v>49</v>
      </c>
      <c r="E860" s="54" t="n">
        <f aca="false">P_Total!E1259+P_Total!E1279</f>
        <v>0</v>
      </c>
      <c r="F860" s="54" t="n">
        <f aca="false">P_Total!F1259+P_Total!F1279</f>
        <v>0</v>
      </c>
    </row>
    <row r="861" s="48" customFormat="true" ht="12.75" hidden="false" customHeight="false" outlineLevel="0" collapsed="false">
      <c r="A861" s="49" t="n">
        <f aca="false">IF(MAX(E861:F861)=0,IF(MIN(E861:F861)=0,3,2),2)</f>
        <v>3</v>
      </c>
      <c r="B861" s="58"/>
      <c r="C861" s="67" t="s">
        <v>91</v>
      </c>
      <c r="D861" s="60" t="s">
        <v>92</v>
      </c>
      <c r="E861" s="54" t="n">
        <f aca="false">P_Total!E1280</f>
        <v>0</v>
      </c>
      <c r="F861" s="54" t="n">
        <f aca="false">P_Total!F1280</f>
        <v>0</v>
      </c>
    </row>
    <row r="862" s="48" customFormat="true" ht="12.75" hidden="false" customHeight="false" outlineLevel="0" collapsed="false">
      <c r="A862" s="49" t="n">
        <f aca="false">IF(MAX(E862:F862)=0,IF(MIN(E862:F862)=0,3,2),2)</f>
        <v>3</v>
      </c>
      <c r="B862" s="45" t="s">
        <v>218</v>
      </c>
      <c r="C862" s="63" t="s">
        <v>93</v>
      </c>
      <c r="D862" s="60"/>
      <c r="E862" s="43" t="n">
        <f aca="false">SUBTOTAL(9,E863:E867)</f>
        <v>0</v>
      </c>
      <c r="F862" s="43" t="n">
        <f aca="false">SUBTOTAL(9,F863:F867)</f>
        <v>0</v>
      </c>
    </row>
    <row r="863" s="48" customFormat="true" ht="12.75" hidden="false" customHeight="false" outlineLevel="0" collapsed="false">
      <c r="A863" s="49" t="n">
        <f aca="false">IF(MAX(E863:F863)=0,IF(MIN(E863:F863)=0,3,2),2)</f>
        <v>3</v>
      </c>
      <c r="B863" s="58"/>
      <c r="C863" s="67" t="s">
        <v>94</v>
      </c>
      <c r="D863" s="60" t="s">
        <v>52</v>
      </c>
      <c r="E863" s="54" t="n">
        <f aca="false">P_Total!E1261+P_Total!E1282</f>
        <v>0</v>
      </c>
      <c r="F863" s="54" t="n">
        <f aca="false">P_Total!F1261+P_Total!F1282</f>
        <v>0</v>
      </c>
    </row>
    <row r="864" s="48" customFormat="true" ht="12.75" hidden="false" customHeight="false" outlineLevel="0" collapsed="false">
      <c r="A864" s="49" t="n">
        <f aca="false">IF(MAX(E864:F864)=0,IF(MIN(E864:F864)=0,3,2),2)</f>
        <v>3</v>
      </c>
      <c r="B864" s="58"/>
      <c r="C864" s="67" t="s">
        <v>95</v>
      </c>
      <c r="D864" s="60" t="s">
        <v>54</v>
      </c>
      <c r="E864" s="54" t="n">
        <f aca="false">P_Total!E1262+P_Total!E1283</f>
        <v>0</v>
      </c>
      <c r="F864" s="54" t="n">
        <f aca="false">P_Total!F1262+P_Total!F1283</f>
        <v>0</v>
      </c>
    </row>
    <row r="865" s="48" customFormat="true" ht="12.75" hidden="false" customHeight="false" outlineLevel="0" collapsed="false">
      <c r="A865" s="49" t="n">
        <f aca="false">IF(MAX(E865:F865)=0,IF(MIN(E865:F865)=0,3,2),2)</f>
        <v>3</v>
      </c>
      <c r="B865" s="58"/>
      <c r="C865" s="67" t="s">
        <v>96</v>
      </c>
      <c r="D865" s="60" t="s">
        <v>56</v>
      </c>
      <c r="E865" s="54" t="n">
        <f aca="false">P_Total!E1263+P_Total!E1284</f>
        <v>0</v>
      </c>
      <c r="F865" s="54" t="n">
        <f aca="false">P_Total!F1263+P_Total!F1284</f>
        <v>0</v>
      </c>
    </row>
    <row r="866" s="48" customFormat="true" ht="12.75" hidden="false" customHeight="false" outlineLevel="0" collapsed="false">
      <c r="A866" s="49" t="n">
        <f aca="false">IF(MAX(E866:F866)=0,IF(MIN(E866:F866)=0,3,2),2)</f>
        <v>3</v>
      </c>
      <c r="B866" s="58"/>
      <c r="C866" s="67" t="s">
        <v>97</v>
      </c>
      <c r="D866" s="60" t="s">
        <v>58</v>
      </c>
      <c r="E866" s="54" t="n">
        <f aca="false">P_Total!E1264+P_Total!E1285</f>
        <v>0</v>
      </c>
      <c r="F866" s="54" t="n">
        <f aca="false">P_Total!F1264+P_Total!F1285</f>
        <v>0</v>
      </c>
    </row>
    <row r="867" s="48" customFormat="true" ht="12.75" hidden="false" customHeight="false" outlineLevel="0" collapsed="false">
      <c r="A867" s="49" t="n">
        <f aca="false">IF(MAX(E867:F867)=0,IF(MIN(E867:F867)=0,3,2),2)</f>
        <v>3</v>
      </c>
      <c r="B867" s="58"/>
      <c r="C867" s="67" t="s">
        <v>98</v>
      </c>
      <c r="D867" s="60" t="s">
        <v>60</v>
      </c>
      <c r="E867" s="54" t="n">
        <f aca="false">P_Total!E1265+P_Total!E1286</f>
        <v>0</v>
      </c>
      <c r="F867" s="54" t="n">
        <f aca="false">P_Total!F1265+P_Total!F1286</f>
        <v>0</v>
      </c>
    </row>
    <row r="868" s="48" customFormat="true" ht="12.75" hidden="false" customHeight="false" outlineLevel="0" collapsed="false">
      <c r="A868" s="88" t="n">
        <f aca="false">A869</f>
        <v>3</v>
      </c>
      <c r="B868" s="70"/>
      <c r="C868" s="71"/>
      <c r="D868" s="72"/>
      <c r="E868" s="43"/>
      <c r="F868" s="43"/>
    </row>
    <row r="869" s="48" customFormat="true" ht="12.75" hidden="false" customHeight="false" outlineLevel="0" collapsed="false">
      <c r="A869" s="88" t="n">
        <f aca="false">A870</f>
        <v>3</v>
      </c>
      <c r="B869" s="70"/>
      <c r="C869" s="73" t="s">
        <v>109</v>
      </c>
      <c r="D869" s="72"/>
      <c r="E869" s="43"/>
      <c r="F869" s="43"/>
    </row>
    <row r="870" s="48" customFormat="true" ht="12.75" hidden="false" customHeight="false" outlineLevel="0" collapsed="false">
      <c r="A870" s="49" t="n">
        <f aca="false">IF(MAX(E870:F870)=0,IF(MIN(E870:F870)=0,3,2),2)</f>
        <v>3</v>
      </c>
      <c r="B870" s="70"/>
      <c r="C870" s="71" t="s">
        <v>112</v>
      </c>
      <c r="D870" s="60"/>
      <c r="E870" s="74" t="n">
        <f aca="false">SUM(E871:E872)</f>
        <v>0</v>
      </c>
      <c r="F870" s="74" t="n">
        <f aca="false">SUM(F871:F872)</f>
        <v>0</v>
      </c>
    </row>
    <row r="871" s="48" customFormat="true" ht="12.75" hidden="false" customHeight="false" outlineLevel="0" collapsed="false">
      <c r="A871" s="49" t="n">
        <f aca="false">IF(MAX(E871:F871)=0,IF(MIN(E871:F871)=0,3,2),2)</f>
        <v>3</v>
      </c>
      <c r="B871" s="70"/>
      <c r="C871" s="75" t="s">
        <v>113</v>
      </c>
      <c r="D871" s="60"/>
      <c r="E871" s="54" t="n">
        <f aca="false">P_Total!E1290</f>
        <v>0</v>
      </c>
      <c r="F871" s="54" t="n">
        <f aca="false">P_Total!F1290</f>
        <v>0</v>
      </c>
    </row>
    <row r="872" s="48" customFormat="true" ht="12.75" hidden="false" customHeight="false" outlineLevel="0" collapsed="false">
      <c r="A872" s="49" t="n">
        <f aca="false">IF(MAX(E872:F872)=0,IF(MIN(E872:F872)=0,3,2),2)</f>
        <v>3</v>
      </c>
      <c r="B872" s="70"/>
      <c r="C872" s="75" t="s">
        <v>114</v>
      </c>
      <c r="D872" s="60"/>
      <c r="E872" s="54" t="n">
        <f aca="false">P_Total!E1291</f>
        <v>0</v>
      </c>
      <c r="F872" s="54" t="n">
        <f aca="false">P_Total!F1291</f>
        <v>0</v>
      </c>
    </row>
    <row r="873" s="48" customFormat="true" ht="12.75" hidden="false" customHeight="false" outlineLevel="0" collapsed="false">
      <c r="A873" s="49" t="n">
        <f aca="false">IF(MAX(E873:F873)=0,IF(MIN(E873:F873)=0,3,2),2)</f>
        <v>3</v>
      </c>
      <c r="B873" s="70"/>
      <c r="C873" s="71" t="s">
        <v>115</v>
      </c>
      <c r="D873" s="60"/>
      <c r="E873" s="74" t="n">
        <f aca="false">SUM(E874:E875)</f>
        <v>0</v>
      </c>
      <c r="F873" s="74" t="n">
        <f aca="false">SUM(F874:F875)</f>
        <v>0</v>
      </c>
    </row>
    <row r="874" s="48" customFormat="true" ht="12.75" hidden="false" customHeight="false" outlineLevel="0" collapsed="false">
      <c r="A874" s="49" t="n">
        <f aca="false">IF(MAX(E874:F874)=0,IF(MIN(E874:F874)=0,3,2),2)</f>
        <v>3</v>
      </c>
      <c r="B874" s="70"/>
      <c r="C874" s="75" t="s">
        <v>116</v>
      </c>
      <c r="D874" s="60"/>
      <c r="E874" s="54" t="n">
        <f aca="false">P_Total!E1293</f>
        <v>0</v>
      </c>
      <c r="F874" s="54" t="n">
        <f aca="false">P_Total!F1293</f>
        <v>0</v>
      </c>
    </row>
    <row r="875" s="48" customFormat="true" ht="12.75" hidden="false" customHeight="false" outlineLevel="0" collapsed="false">
      <c r="A875" s="49" t="n">
        <f aca="false">IF(MAX(E875:F875)=0,IF(MIN(E875:F875)=0,3,2),2)</f>
        <v>3</v>
      </c>
      <c r="B875" s="70"/>
      <c r="C875" s="75" t="s">
        <v>117</v>
      </c>
      <c r="D875" s="60"/>
      <c r="E875" s="54" t="n">
        <f aca="false">P_Total!E1294</f>
        <v>0</v>
      </c>
      <c r="F875" s="54" t="n">
        <f aca="false">P_Total!F1294</f>
        <v>0</v>
      </c>
    </row>
    <row r="876" s="48" customFormat="true" ht="12.75" hidden="false" customHeight="false" outlineLevel="0" collapsed="false">
      <c r="A876" s="49" t="n">
        <f aca="false">IF(MAX(E876:F876)=0,IF(MIN(E876:F876)=0,3,2),2)</f>
        <v>3</v>
      </c>
      <c r="B876" s="70"/>
      <c r="C876" s="71" t="s">
        <v>221</v>
      </c>
      <c r="D876" s="60"/>
      <c r="E876" s="43"/>
      <c r="F876" s="43"/>
    </row>
    <row r="877" s="48" customFormat="true" ht="12.75" hidden="false" customHeight="false" outlineLevel="0" collapsed="false">
      <c r="A877" s="88" t="n">
        <f aca="false">A878</f>
        <v>3</v>
      </c>
      <c r="B877" s="84"/>
      <c r="C877" s="85"/>
      <c r="D877" s="86"/>
      <c r="E877" s="87"/>
      <c r="F877" s="87"/>
    </row>
    <row r="878" s="48" customFormat="true" ht="12.75" hidden="false" customHeight="false" outlineLevel="0" collapsed="false">
      <c r="A878" s="88" t="n">
        <f aca="false">A879</f>
        <v>3</v>
      </c>
      <c r="B878" s="84"/>
      <c r="C878" s="91" t="s">
        <v>151</v>
      </c>
      <c r="D878" s="86"/>
      <c r="E878" s="87"/>
      <c r="F878" s="87"/>
    </row>
    <row r="879" s="48" customFormat="true" ht="12.75" hidden="false" customHeight="false" outlineLevel="0" collapsed="false">
      <c r="A879" s="49" t="n">
        <f aca="false">IF(MAX(E879:F879)=0,IF(MIN(E879:F879)=0,3,2),2)</f>
        <v>3</v>
      </c>
      <c r="B879" s="45"/>
      <c r="C879" s="46" t="s">
        <v>17</v>
      </c>
      <c r="D879" s="47"/>
      <c r="E879" s="43" t="n">
        <f aca="false">SUBTOTAL(9,E880:E902)</f>
        <v>0</v>
      </c>
      <c r="F879" s="43" t="n">
        <f aca="false">SUBTOTAL(9,F880:F902)</f>
        <v>0</v>
      </c>
    </row>
    <row r="880" s="48" customFormat="true" ht="12.75" hidden="false" customHeight="false" outlineLevel="0" collapsed="false">
      <c r="A880" s="49" t="n">
        <f aca="false">IF(MAX(E880:F880)=0,IF(MIN(E880:F880)=0,3,2),2)</f>
        <v>3</v>
      </c>
      <c r="B880" s="45" t="s">
        <v>211</v>
      </c>
      <c r="C880" s="63" t="s">
        <v>63</v>
      </c>
      <c r="D880" s="47"/>
      <c r="E880" s="43" t="n">
        <f aca="false">SUBTOTAL(9,E881:E896)</f>
        <v>0</v>
      </c>
      <c r="F880" s="43" t="n">
        <f aca="false">SUBTOTAL(9,F881:F896)</f>
        <v>0</v>
      </c>
    </row>
    <row r="881" s="48" customFormat="true" ht="25.5" hidden="false" customHeight="false" outlineLevel="0" collapsed="false">
      <c r="A881" s="49" t="n">
        <f aca="false">IF(MAX(E881:F881)=0,IF(MIN(E881:F881)=0,3,2),2)</f>
        <v>3</v>
      </c>
      <c r="B881" s="51"/>
      <c r="C881" s="65" t="s">
        <v>212</v>
      </c>
      <c r="D881" s="53" t="s">
        <v>22</v>
      </c>
      <c r="E881" s="43" t="n">
        <f aca="false">SUBTOTAL(9,E882:E883)</f>
        <v>0</v>
      </c>
      <c r="F881" s="43" t="n">
        <f aca="false">SUBTOTAL(9,F882:F883)</f>
        <v>0</v>
      </c>
    </row>
    <row r="882" s="48" customFormat="true" ht="12.75" hidden="false" customHeight="false" outlineLevel="0" collapsed="false">
      <c r="A882" s="49" t="n">
        <f aca="false">IF(MAX(E882:F882)=0,IF(MIN(E882:F882)=0,3,2),2)</f>
        <v>3</v>
      </c>
      <c r="B882" s="51"/>
      <c r="C882" s="66" t="s">
        <v>213</v>
      </c>
      <c r="D882" s="53"/>
      <c r="E882" s="54" t="n">
        <f aca="false">P_Total!E1301</f>
        <v>0</v>
      </c>
      <c r="F882" s="54" t="n">
        <f aca="false">P_Total!F1301</f>
        <v>0</v>
      </c>
    </row>
    <row r="883" s="48" customFormat="true" ht="12.75" hidden="false" customHeight="false" outlineLevel="0" collapsed="false">
      <c r="A883" s="49" t="n">
        <f aca="false">IF(MAX(E883:F883)=0,IF(MIN(E883:F883)=0,3,2),2)</f>
        <v>3</v>
      </c>
      <c r="B883" s="51"/>
      <c r="C883" s="66" t="s">
        <v>214</v>
      </c>
      <c r="D883" s="53" t="s">
        <v>25</v>
      </c>
      <c r="E883" s="54" t="n">
        <f aca="false">P_Total!E1302</f>
        <v>0</v>
      </c>
      <c r="F883" s="54" t="n">
        <f aca="false">P_Total!F1302</f>
        <v>0</v>
      </c>
    </row>
    <row r="884" s="48" customFormat="true" ht="12.75" hidden="false" customHeight="false" outlineLevel="0" collapsed="false">
      <c r="A884" s="49" t="n">
        <f aca="false">IF(MAX(E884:F884)=0,IF(MIN(E884:F884)=0,3,2),2)</f>
        <v>3</v>
      </c>
      <c r="B884" s="55"/>
      <c r="C884" s="64" t="s">
        <v>64</v>
      </c>
      <c r="D884" s="57" t="s">
        <v>27</v>
      </c>
      <c r="E884" s="54" t="n">
        <f aca="false">P_Total!E1303+P_Total!E1321</f>
        <v>0</v>
      </c>
      <c r="F884" s="54" t="n">
        <f aca="false">P_Total!F1303+P_Total!F1321</f>
        <v>0</v>
      </c>
    </row>
    <row r="885" s="48" customFormat="true" ht="12.75" hidden="false" customHeight="false" outlineLevel="0" collapsed="false">
      <c r="A885" s="49" t="n">
        <f aca="false">IF(MAX(E885:F885)=0,IF(MIN(E885:F885)=0,3,2),2)</f>
        <v>3</v>
      </c>
      <c r="B885" s="55"/>
      <c r="C885" s="65" t="s">
        <v>65</v>
      </c>
      <c r="D885" s="57" t="s">
        <v>29</v>
      </c>
      <c r="E885" s="43" t="n">
        <f aca="false">SUBTOTAL(9,E886:E889)</f>
        <v>0</v>
      </c>
      <c r="F885" s="43" t="n">
        <f aca="false">SUBTOTAL(9,F886:F889)</f>
        <v>0</v>
      </c>
    </row>
    <row r="886" s="48" customFormat="true" ht="25.5" hidden="false" customHeight="false" outlineLevel="0" collapsed="false">
      <c r="A886" s="49" t="n">
        <f aca="false">IF(MAX(E886:F886)=0,IF(MIN(E886:F886)=0,3,2),2)</f>
        <v>3</v>
      </c>
      <c r="B886" s="55"/>
      <c r="C886" s="66" t="s">
        <v>215</v>
      </c>
      <c r="D886" s="57" t="s">
        <v>31</v>
      </c>
      <c r="E886" s="54" t="n">
        <f aca="false">P_Total!E1305+P_Total!E1323</f>
        <v>0</v>
      </c>
      <c r="F886" s="54" t="n">
        <f aca="false">P_Total!F1305+P_Total!F1323</f>
        <v>0</v>
      </c>
    </row>
    <row r="887" s="48" customFormat="true" ht="12.75" hidden="false" customHeight="false" outlineLevel="0" collapsed="false">
      <c r="A887" s="49" t="n">
        <f aca="false">IF(MAX(E887:F887)=0,IF(MIN(E887:F887)=0,3,2),2)</f>
        <v>3</v>
      </c>
      <c r="B887" s="55"/>
      <c r="C887" s="66" t="s">
        <v>68</v>
      </c>
      <c r="D887" s="57" t="s">
        <v>35</v>
      </c>
      <c r="E887" s="54" t="n">
        <f aca="false">P_Total!E1306+P_Total!E1324</f>
        <v>0</v>
      </c>
      <c r="F887" s="54" t="n">
        <f aca="false">P_Total!F1306+P_Total!F1324</f>
        <v>0</v>
      </c>
    </row>
    <row r="888" s="48" customFormat="true" ht="12.75" hidden="false" customHeight="false" outlineLevel="0" collapsed="false">
      <c r="A888" s="49" t="n">
        <f aca="false">IF(MAX(E888:F888)=0,IF(MIN(E888:F888)=0,3,2),2)</f>
        <v>3</v>
      </c>
      <c r="B888" s="55"/>
      <c r="C888" s="66" t="s">
        <v>69</v>
      </c>
      <c r="D888" s="57" t="s">
        <v>37</v>
      </c>
      <c r="E888" s="54" t="n">
        <f aca="false">P_Total!E1307+P_Total!E1325</f>
        <v>0</v>
      </c>
      <c r="F888" s="54" t="n">
        <f aca="false">P_Total!F1307+P_Total!F1325</f>
        <v>0</v>
      </c>
    </row>
    <row r="889" s="48" customFormat="true" ht="25.5" hidden="false" customHeight="false" outlineLevel="0" collapsed="false">
      <c r="A889" s="49" t="n">
        <f aca="false">IF(MAX(E889:F889)=0,IF(MIN(E889:F889)=0,3,2),2)</f>
        <v>3</v>
      </c>
      <c r="B889" s="55"/>
      <c r="C889" s="66" t="s">
        <v>217</v>
      </c>
      <c r="D889" s="57" t="s">
        <v>39</v>
      </c>
      <c r="E889" s="54" t="n">
        <f aca="false">P_Total!E1308+P_Total!E1326</f>
        <v>0</v>
      </c>
      <c r="F889" s="54" t="n">
        <f aca="false">P_Total!F1308+P_Total!F1326</f>
        <v>0</v>
      </c>
    </row>
    <row r="890" s="48" customFormat="true" ht="12.75" hidden="false" customHeight="false" outlineLevel="0" collapsed="false">
      <c r="A890" s="49" t="n">
        <f aca="false">IF(MAX(E890:F890)=0,IF(MIN(E890:F890)=0,3,2),2)</f>
        <v>3</v>
      </c>
      <c r="B890" s="55"/>
      <c r="C890" s="65" t="s">
        <v>71</v>
      </c>
      <c r="D890" s="57" t="s">
        <v>41</v>
      </c>
      <c r="E890" s="54" t="n">
        <f aca="false">P_Total!E1309+P_Total!E1327</f>
        <v>0</v>
      </c>
      <c r="F890" s="54" t="n">
        <f aca="false">P_Total!F1309+P_Total!F1327</f>
        <v>0</v>
      </c>
    </row>
    <row r="891" s="48" customFormat="true" ht="12.75" hidden="false" customHeight="false" outlineLevel="0" collapsed="false">
      <c r="A891" s="49" t="n">
        <f aca="false">IF(MAX(E891:F891)=0,IF(MIN(E891:F891)=0,3,2),2)</f>
        <v>3</v>
      </c>
      <c r="B891" s="55"/>
      <c r="C891" s="64" t="s">
        <v>72</v>
      </c>
      <c r="D891" s="57" t="s">
        <v>44</v>
      </c>
      <c r="E891" s="54" t="n">
        <f aca="false">P_Total!E1311+P_Total!E1328</f>
        <v>0</v>
      </c>
      <c r="F891" s="54" t="n">
        <f aca="false">P_Total!F1311+P_Total!F1328</f>
        <v>0</v>
      </c>
    </row>
    <row r="892" s="48" customFormat="true" ht="12.75" hidden="false" customHeight="false" outlineLevel="0" collapsed="false">
      <c r="A892" s="49" t="n">
        <f aca="false">IF(MAX(E892:F892)=0,IF(MIN(E892:F892)=0,3,2),2)</f>
        <v>3</v>
      </c>
      <c r="B892" s="58"/>
      <c r="C892" s="67" t="s">
        <v>78</v>
      </c>
      <c r="D892" s="60" t="s">
        <v>79</v>
      </c>
      <c r="E892" s="54" t="n">
        <f aca="false">P_Total!E1329</f>
        <v>0</v>
      </c>
      <c r="F892" s="54" t="n">
        <f aca="false">P_Total!F1329</f>
        <v>0</v>
      </c>
    </row>
    <row r="893" s="48" customFormat="true" ht="12.75" hidden="false" customHeight="false" outlineLevel="0" collapsed="false">
      <c r="A893" s="49" t="n">
        <f aca="false">IF(MAX(E893:F893)=0,IF(MIN(E893:F893)=0,3,2),2)</f>
        <v>3</v>
      </c>
      <c r="B893" s="58"/>
      <c r="C893" s="67" t="s">
        <v>84</v>
      </c>
      <c r="D893" s="60" t="s">
        <v>85</v>
      </c>
      <c r="E893" s="54" t="n">
        <f aca="false">P_Total!E1330</f>
        <v>0</v>
      </c>
      <c r="F893" s="54" t="n">
        <f aca="false">P_Total!F1330</f>
        <v>0</v>
      </c>
    </row>
    <row r="894" s="48" customFormat="true" ht="12.75" hidden="false" customHeight="false" outlineLevel="0" collapsed="false">
      <c r="A894" s="49" t="n">
        <f aca="false">IF(MAX(E894:F894)=0,IF(MIN(E894:F894)=0,3,2),2)</f>
        <v>3</v>
      </c>
      <c r="B894" s="58"/>
      <c r="C894" s="67" t="s">
        <v>88</v>
      </c>
      <c r="D894" s="60" t="s">
        <v>89</v>
      </c>
      <c r="E894" s="54" t="n">
        <f aca="false">P_Total!E1331</f>
        <v>0</v>
      </c>
      <c r="F894" s="54" t="n">
        <f aca="false">P_Total!F1331</f>
        <v>0</v>
      </c>
    </row>
    <row r="895" s="48" customFormat="true" ht="25.5" hidden="false" customHeight="false" outlineLevel="0" collapsed="false">
      <c r="A895" s="49" t="n">
        <f aca="false">IF(MAX(E895:F895)=0,IF(MIN(E895:F895)=0,3,2),2)</f>
        <v>3</v>
      </c>
      <c r="B895" s="58"/>
      <c r="C895" s="67" t="s">
        <v>90</v>
      </c>
      <c r="D895" s="60" t="s">
        <v>49</v>
      </c>
      <c r="E895" s="54" t="n">
        <f aca="false">P_Total!E1312+P_Total!E1332</f>
        <v>0</v>
      </c>
      <c r="F895" s="54" t="n">
        <f aca="false">P_Total!F1312+P_Total!F1332</f>
        <v>0</v>
      </c>
    </row>
    <row r="896" s="48" customFormat="true" ht="12.75" hidden="false" customHeight="false" outlineLevel="0" collapsed="false">
      <c r="A896" s="49" t="n">
        <f aca="false">IF(MAX(E896:F896)=0,IF(MIN(E896:F896)=0,3,2),2)</f>
        <v>3</v>
      </c>
      <c r="B896" s="58"/>
      <c r="C896" s="67" t="s">
        <v>91</v>
      </c>
      <c r="D896" s="60" t="s">
        <v>92</v>
      </c>
      <c r="E896" s="54" t="n">
        <f aca="false">P_Total!E1333</f>
        <v>0</v>
      </c>
      <c r="F896" s="54" t="n">
        <f aca="false">P_Total!F1333</f>
        <v>0</v>
      </c>
    </row>
    <row r="897" s="48" customFormat="true" ht="12.75" hidden="false" customHeight="false" outlineLevel="0" collapsed="false">
      <c r="A897" s="49" t="n">
        <f aca="false">IF(MAX(E897:F897)=0,IF(MIN(E897:F897)=0,3,2),2)</f>
        <v>3</v>
      </c>
      <c r="B897" s="45" t="s">
        <v>218</v>
      </c>
      <c r="C897" s="63" t="s">
        <v>93</v>
      </c>
      <c r="D897" s="60"/>
      <c r="E897" s="43" t="n">
        <f aca="false">SUBTOTAL(9,E898:E902)</f>
        <v>0</v>
      </c>
      <c r="F897" s="43" t="n">
        <f aca="false">SUBTOTAL(9,F898:F902)</f>
        <v>0</v>
      </c>
    </row>
    <row r="898" s="48" customFormat="true" ht="12.75" hidden="false" customHeight="false" outlineLevel="0" collapsed="false">
      <c r="A898" s="49" t="n">
        <f aca="false">IF(MAX(E898:F898)=0,IF(MIN(E898:F898)=0,3,2),2)</f>
        <v>3</v>
      </c>
      <c r="B898" s="58"/>
      <c r="C898" s="67" t="s">
        <v>94</v>
      </c>
      <c r="D898" s="60" t="s">
        <v>52</v>
      </c>
      <c r="E898" s="54" t="n">
        <f aca="false">P_Total!E1314+P_Total!E1335</f>
        <v>0</v>
      </c>
      <c r="F898" s="54" t="n">
        <f aca="false">P_Total!F1314+P_Total!F1335</f>
        <v>0</v>
      </c>
    </row>
    <row r="899" s="48" customFormat="true" ht="12.75" hidden="false" customHeight="false" outlineLevel="0" collapsed="false">
      <c r="A899" s="49" t="n">
        <f aca="false">IF(MAX(E899:F899)=0,IF(MIN(E899:F899)=0,3,2),2)</f>
        <v>3</v>
      </c>
      <c r="B899" s="58"/>
      <c r="C899" s="67" t="s">
        <v>95</v>
      </c>
      <c r="D899" s="60" t="s">
        <v>54</v>
      </c>
      <c r="E899" s="54" t="n">
        <f aca="false">P_Total!E1315+P_Total!E1336</f>
        <v>0</v>
      </c>
      <c r="F899" s="54" t="n">
        <f aca="false">P_Total!F1315+P_Total!F1336</f>
        <v>0</v>
      </c>
    </row>
    <row r="900" s="48" customFormat="true" ht="12.75" hidden="false" customHeight="false" outlineLevel="0" collapsed="false">
      <c r="A900" s="49" t="n">
        <f aca="false">IF(MAX(E900:F900)=0,IF(MIN(E900:F900)=0,3,2),2)</f>
        <v>3</v>
      </c>
      <c r="B900" s="58"/>
      <c r="C900" s="67" t="s">
        <v>96</v>
      </c>
      <c r="D900" s="60" t="s">
        <v>56</v>
      </c>
      <c r="E900" s="54" t="n">
        <f aca="false">P_Total!E1316+P_Total!E1337</f>
        <v>0</v>
      </c>
      <c r="F900" s="54" t="n">
        <f aca="false">P_Total!F1316+P_Total!F1337</f>
        <v>0</v>
      </c>
    </row>
    <row r="901" s="48" customFormat="true" ht="12.75" hidden="false" customHeight="false" outlineLevel="0" collapsed="false">
      <c r="A901" s="49" t="n">
        <f aca="false">IF(MAX(E901:F901)=0,IF(MIN(E901:F901)=0,3,2),2)</f>
        <v>3</v>
      </c>
      <c r="B901" s="58"/>
      <c r="C901" s="67" t="s">
        <v>97</v>
      </c>
      <c r="D901" s="60" t="s">
        <v>58</v>
      </c>
      <c r="E901" s="54" t="n">
        <f aca="false">P_Total!E1317+P_Total!E1338</f>
        <v>0</v>
      </c>
      <c r="F901" s="54" t="n">
        <f aca="false">P_Total!F1317+P_Total!F1338</f>
        <v>0</v>
      </c>
    </row>
    <row r="902" s="48" customFormat="true" ht="12.75" hidden="false" customHeight="false" outlineLevel="0" collapsed="false">
      <c r="A902" s="49" t="n">
        <f aca="false">IF(MAX(E902:F902)=0,IF(MIN(E902:F902)=0,3,2),2)</f>
        <v>3</v>
      </c>
      <c r="B902" s="58"/>
      <c r="C902" s="67" t="s">
        <v>98</v>
      </c>
      <c r="D902" s="60" t="s">
        <v>60</v>
      </c>
      <c r="E902" s="54" t="n">
        <f aca="false">P_Total!E1318+P_Total!E1339</f>
        <v>0</v>
      </c>
      <c r="F902" s="54" t="n">
        <f aca="false">P_Total!F1318+P_Total!F1339</f>
        <v>0</v>
      </c>
    </row>
    <row r="903" s="48" customFormat="true" ht="12.75" hidden="false" customHeight="false" outlineLevel="0" collapsed="false">
      <c r="A903" s="88" t="n">
        <f aca="false">A904</f>
        <v>3</v>
      </c>
      <c r="B903" s="70"/>
      <c r="C903" s="71"/>
      <c r="D903" s="72"/>
      <c r="E903" s="43"/>
      <c r="F903" s="43"/>
    </row>
    <row r="904" s="48" customFormat="true" ht="12.75" hidden="false" customHeight="false" outlineLevel="0" collapsed="false">
      <c r="A904" s="88" t="n">
        <f aca="false">A905</f>
        <v>3</v>
      </c>
      <c r="B904" s="70"/>
      <c r="C904" s="73" t="s">
        <v>109</v>
      </c>
      <c r="D904" s="72"/>
      <c r="E904" s="43"/>
      <c r="F904" s="43"/>
    </row>
    <row r="905" s="48" customFormat="true" ht="12.75" hidden="false" customHeight="false" outlineLevel="0" collapsed="false">
      <c r="A905" s="49" t="n">
        <f aca="false">IF(MAX(E905:F905)=0,IF(MIN(E905:F905)=0,3,2),2)</f>
        <v>3</v>
      </c>
      <c r="B905" s="70"/>
      <c r="C905" s="71" t="s">
        <v>112</v>
      </c>
      <c r="D905" s="60"/>
      <c r="E905" s="74" t="n">
        <f aca="false">SUM(E906:E907)</f>
        <v>0</v>
      </c>
      <c r="F905" s="74" t="n">
        <f aca="false">SUM(F906:F907)</f>
        <v>0</v>
      </c>
    </row>
    <row r="906" s="48" customFormat="true" ht="12.75" hidden="false" customHeight="false" outlineLevel="0" collapsed="false">
      <c r="A906" s="49" t="n">
        <f aca="false">IF(MAX(E906:F906)=0,IF(MIN(E906:F906)=0,3,2),2)</f>
        <v>3</v>
      </c>
      <c r="B906" s="70"/>
      <c r="C906" s="75" t="s">
        <v>113</v>
      </c>
      <c r="D906" s="60"/>
      <c r="E906" s="54" t="n">
        <f aca="false">P_Total!E1343</f>
        <v>0</v>
      </c>
      <c r="F906" s="54" t="n">
        <f aca="false">P_Total!F1343</f>
        <v>0</v>
      </c>
    </row>
    <row r="907" s="48" customFormat="true" ht="12.75" hidden="false" customHeight="false" outlineLevel="0" collapsed="false">
      <c r="A907" s="49" t="n">
        <f aca="false">IF(MAX(E907:F907)=0,IF(MIN(E907:F907)=0,3,2),2)</f>
        <v>3</v>
      </c>
      <c r="B907" s="70"/>
      <c r="C907" s="75" t="s">
        <v>114</v>
      </c>
      <c r="D907" s="60"/>
      <c r="E907" s="54" t="n">
        <f aca="false">P_Total!E1344</f>
        <v>0</v>
      </c>
      <c r="F907" s="54" t="n">
        <f aca="false">P_Total!F1344</f>
        <v>0</v>
      </c>
    </row>
    <row r="908" s="48" customFormat="true" ht="12.75" hidden="false" customHeight="false" outlineLevel="0" collapsed="false">
      <c r="A908" s="49" t="n">
        <f aca="false">IF(MAX(E908:F908)=0,IF(MIN(E908:F908)=0,3,2),2)</f>
        <v>3</v>
      </c>
      <c r="B908" s="70"/>
      <c r="C908" s="71" t="s">
        <v>115</v>
      </c>
      <c r="D908" s="60"/>
      <c r="E908" s="74" t="n">
        <f aca="false">SUM(E909:E910)</f>
        <v>0</v>
      </c>
      <c r="F908" s="74" t="n">
        <f aca="false">SUM(F909:F910)</f>
        <v>0</v>
      </c>
    </row>
    <row r="909" s="48" customFormat="true" ht="12.75" hidden="false" customHeight="false" outlineLevel="0" collapsed="false">
      <c r="A909" s="49" t="n">
        <f aca="false">IF(MAX(E909:F909)=0,IF(MIN(E909:F909)=0,3,2),2)</f>
        <v>3</v>
      </c>
      <c r="B909" s="70"/>
      <c r="C909" s="75" t="s">
        <v>116</v>
      </c>
      <c r="D909" s="60"/>
      <c r="E909" s="54" t="n">
        <f aca="false">P_Total!E1346</f>
        <v>0</v>
      </c>
      <c r="F909" s="54" t="n">
        <f aca="false">P_Total!F1346</f>
        <v>0</v>
      </c>
    </row>
    <row r="910" s="48" customFormat="true" ht="12.75" hidden="false" customHeight="false" outlineLevel="0" collapsed="false">
      <c r="A910" s="49" t="n">
        <f aca="false">IF(MAX(E910:F910)=0,IF(MIN(E910:F910)=0,3,2),2)</f>
        <v>3</v>
      </c>
      <c r="B910" s="70"/>
      <c r="C910" s="75" t="s">
        <v>117</v>
      </c>
      <c r="D910" s="60"/>
      <c r="E910" s="54" t="n">
        <f aca="false">P_Total!E1347</f>
        <v>0</v>
      </c>
      <c r="F910" s="54" t="n">
        <f aca="false">P_Total!F1347</f>
        <v>0</v>
      </c>
    </row>
    <row r="911" s="48" customFormat="true" ht="12.75" hidden="false" customHeight="false" outlineLevel="0" collapsed="false">
      <c r="A911" s="49" t="n">
        <f aca="false">IF(MAX(E911:F911)=0,IF(MIN(E911:F911)=0,3,2),2)</f>
        <v>3</v>
      </c>
      <c r="B911" s="70"/>
      <c r="C911" s="71" t="s">
        <v>221</v>
      </c>
      <c r="D911" s="60"/>
      <c r="E911" s="43"/>
      <c r="F911" s="43"/>
    </row>
    <row r="912" s="48" customFormat="true" ht="12.75" hidden="false" customHeight="false" outlineLevel="0" collapsed="false">
      <c r="A912" s="88" t="n">
        <f aca="false">A913</f>
        <v>3</v>
      </c>
      <c r="B912" s="84"/>
      <c r="C912" s="85"/>
      <c r="D912" s="86"/>
      <c r="E912" s="87"/>
      <c r="F912" s="87"/>
    </row>
    <row r="913" s="48" customFormat="true" ht="12.75" hidden="false" customHeight="false" outlineLevel="0" collapsed="false">
      <c r="A913" s="88" t="n">
        <f aca="false">A914</f>
        <v>3</v>
      </c>
      <c r="B913" s="84"/>
      <c r="C913" s="89" t="s">
        <v>152</v>
      </c>
      <c r="D913" s="86"/>
      <c r="E913" s="87"/>
      <c r="F913" s="87"/>
    </row>
    <row r="914" s="48" customFormat="true" ht="12.75" hidden="false" customHeight="false" outlineLevel="0" collapsed="false">
      <c r="A914" s="49" t="n">
        <f aca="false">IF(MAX(E914:F914)=0,IF(MIN(E914:F914)=0,3,2),2)</f>
        <v>3</v>
      </c>
      <c r="B914" s="45"/>
      <c r="C914" s="46" t="s">
        <v>17</v>
      </c>
      <c r="D914" s="47"/>
      <c r="E914" s="43" t="n">
        <f aca="false">SUBTOTAL(9,E915:E918)</f>
        <v>0</v>
      </c>
      <c r="F914" s="43" t="n">
        <f aca="false">SUBTOTAL(9,F915:F918)</f>
        <v>0</v>
      </c>
    </row>
    <row r="915" s="48" customFormat="true" ht="12.75" hidden="false" customHeight="false" outlineLevel="0" collapsed="false">
      <c r="A915" s="49" t="n">
        <f aca="false">IF(MAX(E915:F915)=0,IF(MIN(E915:F915)=0,3,2),2)</f>
        <v>3</v>
      </c>
      <c r="B915" s="58"/>
      <c r="C915" s="160" t="s">
        <v>73</v>
      </c>
      <c r="D915" s="60"/>
      <c r="E915" s="43" t="n">
        <f aca="false">SUBTOTAL(9,E916:E917)</f>
        <v>0</v>
      </c>
      <c r="F915" s="43" t="n">
        <f aca="false">SUBTOTAL(9,F916:F917)</f>
        <v>0</v>
      </c>
    </row>
    <row r="916" s="48" customFormat="true" ht="12.75" hidden="false" customHeight="false" outlineLevel="0" collapsed="false">
      <c r="A916" s="49" t="n">
        <f aca="false">IF(MAX(E916:F916)=0,IF(MIN(E916:F916)=0,3,2),2)</f>
        <v>3</v>
      </c>
      <c r="B916" s="58"/>
      <c r="C916" s="68" t="s">
        <v>74</v>
      </c>
      <c r="D916" s="60" t="s">
        <v>226</v>
      </c>
      <c r="E916" s="54" t="n">
        <f aca="false">P_Total!E1354+P_Total!E1359</f>
        <v>0</v>
      </c>
      <c r="F916" s="54" t="n">
        <f aca="false">P_Total!F1354+P_Total!F1359</f>
        <v>0</v>
      </c>
    </row>
    <row r="917" s="48" customFormat="true" ht="12.75" hidden="false" customHeight="false" outlineLevel="0" collapsed="false">
      <c r="A917" s="49" t="n">
        <f aca="false">IF(MAX(E917:F917)=0,IF(MIN(E917:F917)=0,3,2),2)</f>
        <v>3</v>
      </c>
      <c r="B917" s="58"/>
      <c r="C917" s="68" t="s">
        <v>75</v>
      </c>
      <c r="D917" s="60" t="s">
        <v>227</v>
      </c>
      <c r="E917" s="54" t="n">
        <f aca="false">P_Total!E1355+P_Total!E1360</f>
        <v>0</v>
      </c>
      <c r="F917" s="54" t="n">
        <f aca="false">P_Total!F1355+P_Total!F1360</f>
        <v>0</v>
      </c>
    </row>
    <row r="918" s="48" customFormat="true" ht="12.75" hidden="false" customHeight="false" outlineLevel="0" collapsed="false">
      <c r="A918" s="49" t="n">
        <f aca="false">IF(MAX(E918:F918)=0,IF(MIN(E918:F918)=0,3,2),2)</f>
        <v>3</v>
      </c>
      <c r="B918" s="45"/>
      <c r="C918" s="161" t="s">
        <v>107</v>
      </c>
      <c r="D918" s="60" t="s">
        <v>108</v>
      </c>
      <c r="E918" s="54" t="n">
        <f aca="false">P_Total!E1361</f>
        <v>0</v>
      </c>
      <c r="F918" s="54" t="n">
        <f aca="false">P_Total!F1361</f>
        <v>0</v>
      </c>
    </row>
    <row r="919" s="48" customFormat="true" ht="13.5" hidden="false" customHeight="false" outlineLevel="0" collapsed="false">
      <c r="A919" s="1" t="n">
        <v>1</v>
      </c>
      <c r="B919" s="94"/>
      <c r="C919" s="94"/>
      <c r="D919" s="95"/>
      <c r="E919" s="96"/>
      <c r="F919" s="96"/>
    </row>
  </sheetData>
  <sheetProtection sheet="true" password="e2dc" objects="true" scenarios="true"/>
  <mergeCells count="2">
    <mergeCell ref="C1:F1"/>
    <mergeCell ref="C3:F3"/>
  </mergeCell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49040</xdr:colOff>
                    <xdr:row>7</xdr:row>
                    <xdr:rowOff>133560</xdr:rowOff>
                  </from>
                  <to>
                    <xdr:col>3</xdr:col>
                    <xdr:colOff>-3528000</xdr:colOff>
                    <xdr:row>1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PMihajlova</cp:lastModifiedBy>
  <cp:lastPrinted>2009-02-16T15:07:09Z</cp:lastPrinted>
  <dcterms:modified xsi:type="dcterms:W3CDTF">2009-03-05T08:51:23Z</dcterms:modified>
  <cp:revision>0</cp:revision>
  <dc:subject/>
  <dc:title/>
</cp:coreProperties>
</file>