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11.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112: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25189.228037</v>
      </c>
      <c r="C11" s="26" t="n">
        <v>24263.967958</v>
      </c>
      <c r="D11" s="27" t="n">
        <v>925.260079</v>
      </c>
      <c r="F11" s="28" t="n">
        <f aca="false">C11+D11-B11</f>
        <v>0</v>
      </c>
    </row>
    <row r="12" customFormat="false" ht="12.75" hidden="false" customHeight="false" outlineLevel="0" collapsed="false">
      <c r="A12" s="29" t="s">
        <v>12</v>
      </c>
      <c r="B12" s="30" t="n">
        <v>20404.357056</v>
      </c>
      <c r="C12" s="30" t="n">
        <v>20404.357056</v>
      </c>
      <c r="D12" s="31" t="n">
        <v>0</v>
      </c>
      <c r="F12" s="28" t="n">
        <f aca="false">C12+D12-B12</f>
        <v>0</v>
      </c>
    </row>
    <row r="13" customFormat="false" ht="12.75" hidden="false" customHeight="false" outlineLevel="0" collapsed="false">
      <c r="A13" s="29" t="s">
        <v>13</v>
      </c>
      <c r="B13" s="30" t="n">
        <v>3710.30053</v>
      </c>
      <c r="C13" s="30" t="n">
        <v>3670.289503</v>
      </c>
      <c r="D13" s="31" t="n">
        <v>40.011027</v>
      </c>
      <c r="F13" s="28" t="n">
        <f aca="false">C13+D13-B13</f>
        <v>0</v>
      </c>
    </row>
    <row r="14" customFormat="false" ht="12.75" hidden="false" customHeight="false" outlineLevel="0" collapsed="false">
      <c r="A14" s="32" t="s">
        <v>14</v>
      </c>
      <c r="B14" s="30" t="n">
        <v>1074.570451</v>
      </c>
      <c r="C14" s="30" t="n">
        <v>189.321399</v>
      </c>
      <c r="D14" s="31" t="n">
        <v>885.249052</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19949.419875</v>
      </c>
      <c r="C16" s="26" t="n">
        <v>19372.735114</v>
      </c>
      <c r="D16" s="27" t="n">
        <v>576.670371000001</v>
      </c>
      <c r="F16" s="28"/>
    </row>
    <row r="17" customFormat="false" ht="12.75" hidden="false" customHeight="false" outlineLevel="0" collapsed="false">
      <c r="A17" s="33" t="s">
        <v>16</v>
      </c>
      <c r="B17" s="30" t="n">
        <v>3284.209567</v>
      </c>
      <c r="C17" s="30" t="n">
        <v>3284.067421</v>
      </c>
      <c r="D17" s="31" t="n">
        <v>0.142146000000139</v>
      </c>
      <c r="F17" s="28" t="n">
        <f aca="false">C17+D17-B17</f>
        <v>0</v>
      </c>
    </row>
    <row r="18" customFormat="false" ht="12.75" hidden="false" customHeight="false" outlineLevel="0" collapsed="false">
      <c r="A18" s="34" t="s">
        <v>17</v>
      </c>
      <c r="B18" s="30" t="n">
        <v>917.906299</v>
      </c>
      <c r="C18" s="30" t="n">
        <v>917.708958</v>
      </c>
      <c r="D18" s="31" t="n">
        <v>0.197341000000051</v>
      </c>
      <c r="F18" s="28" t="n">
        <f aca="false">C18+D18-B18</f>
        <v>0</v>
      </c>
    </row>
    <row r="19" customFormat="false" ht="12.75" hidden="false" customHeight="false" outlineLevel="0" collapsed="false">
      <c r="A19" s="34" t="s">
        <v>18</v>
      </c>
      <c r="B19" s="30" t="n">
        <v>3888.797765</v>
      </c>
      <c r="C19" s="30" t="n">
        <v>3793.01041</v>
      </c>
      <c r="D19" s="31" t="n">
        <v>95.7873549999999</v>
      </c>
      <c r="F19" s="28" t="n">
        <f aca="false">C19+D19-B19</f>
        <v>0</v>
      </c>
    </row>
    <row r="20" customFormat="false" ht="12.75" hidden="false" customHeight="false" outlineLevel="0" collapsed="false">
      <c r="A20" s="35" t="s">
        <v>19</v>
      </c>
      <c r="B20" s="30" t="n">
        <v>547.337531</v>
      </c>
      <c r="C20" s="30" t="n">
        <v>547.337531</v>
      </c>
      <c r="D20" s="31" t="n">
        <v>0</v>
      </c>
      <c r="F20" s="28" t="n">
        <f aca="false">C20+D20-B20</f>
        <v>0</v>
      </c>
    </row>
    <row r="21" customFormat="false" ht="12.75" hidden="false" customHeight="false" outlineLevel="0" collapsed="false">
      <c r="A21" s="35" t="s">
        <v>20</v>
      </c>
      <c r="B21" s="30" t="n">
        <v>383.124185</v>
      </c>
      <c r="C21" s="30" t="n">
        <v>383.124185</v>
      </c>
      <c r="D21" s="31" t="n">
        <v>0</v>
      </c>
      <c r="F21" s="28" t="n">
        <f aca="false">C21+D21-B21</f>
        <v>0</v>
      </c>
    </row>
    <row r="22" customFormat="false" ht="12.75" hidden="false" customHeight="false" outlineLevel="0" collapsed="false">
      <c r="A22" s="35" t="s">
        <v>21</v>
      </c>
      <c r="B22" s="30" t="n">
        <v>164.213346</v>
      </c>
      <c r="C22" s="30" t="n">
        <v>164.213346</v>
      </c>
      <c r="D22" s="31" t="n">
        <v>0</v>
      </c>
      <c r="F22" s="28" t="n">
        <f aca="false">C22+D22-B22</f>
        <v>0</v>
      </c>
    </row>
    <row r="23" customFormat="false" ht="12.75" hidden="false" customHeight="false" outlineLevel="0" collapsed="false">
      <c r="A23" s="35" t="s">
        <v>22</v>
      </c>
      <c r="B23" s="30" t="n">
        <v>7675.086155</v>
      </c>
      <c r="C23" s="30" t="n">
        <v>7674.939722</v>
      </c>
      <c r="D23" s="31" t="n">
        <v>0.146433000000798</v>
      </c>
      <c r="F23" s="28" t="n">
        <f aca="false">C23+D23-B23</f>
        <v>0</v>
      </c>
    </row>
    <row r="24" customFormat="false" ht="12.75" hidden="false" customHeight="false" outlineLevel="0" collapsed="false">
      <c r="A24" s="35" t="s">
        <v>23</v>
      </c>
      <c r="B24" s="30" t="n">
        <v>835.023035</v>
      </c>
      <c r="C24" s="30" t="n">
        <v>767.878093</v>
      </c>
      <c r="D24" s="31" t="n">
        <v>67.144942</v>
      </c>
      <c r="F24" s="28" t="n">
        <f aca="false">C24+D24-B24</f>
        <v>0</v>
      </c>
    </row>
    <row r="25" customFormat="false" ht="12.75" hidden="false" customHeight="false" outlineLevel="0" collapsed="false">
      <c r="A25" s="35" t="s">
        <v>24</v>
      </c>
      <c r="B25" s="30" t="n">
        <v>2801.059523</v>
      </c>
      <c r="C25" s="30" t="n">
        <v>2387.792979</v>
      </c>
      <c r="D25" s="31" t="n">
        <v>413.252154</v>
      </c>
      <c r="F25" s="28"/>
    </row>
    <row r="26" customFormat="false" ht="12.75" hidden="false" customHeight="false" outlineLevel="0" collapsed="false">
      <c r="A26" s="25" t="s">
        <v>25</v>
      </c>
      <c r="B26" s="36" t="n">
        <v>-5.96855898038484E-013</v>
      </c>
      <c r="C26" s="26" t="n">
        <v>-97.8379130000006</v>
      </c>
      <c r="D26" s="27" t="n">
        <v>97.923523</v>
      </c>
      <c r="F26" s="28"/>
    </row>
    <row r="27" customFormat="false" ht="14.25" hidden="false" customHeight="true" outlineLevel="0" collapsed="false">
      <c r="A27" s="37" t="s">
        <v>26</v>
      </c>
      <c r="B27" s="38" t="n">
        <v>-5.96855898038484E-013</v>
      </c>
      <c r="C27" s="30" t="n">
        <v>-97.9235230000006</v>
      </c>
      <c r="D27" s="31" t="n">
        <v>97.923523</v>
      </c>
      <c r="F27" s="28"/>
    </row>
    <row r="28" customFormat="false" ht="12.75" hidden="false" customHeight="false" outlineLevel="0" collapsed="false">
      <c r="A28" s="39" t="s">
        <v>27</v>
      </c>
      <c r="B28" s="38" t="n">
        <v>0</v>
      </c>
      <c r="C28" s="30" t="n">
        <v>-0.0143900000000201</v>
      </c>
      <c r="D28" s="31" t="n">
        <v>1.4210854715202E-014</v>
      </c>
      <c r="F28" s="28"/>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641.2933</v>
      </c>
      <c r="C30" s="26" t="n">
        <v>641.2933</v>
      </c>
      <c r="D30" s="27" t="n">
        <v>0</v>
      </c>
      <c r="F30" s="28" t="n">
        <f aca="false">C30+D30-B30</f>
        <v>0</v>
      </c>
    </row>
    <row r="31" customFormat="false" ht="12.75" hidden="false" customHeight="false" outlineLevel="0" collapsed="false">
      <c r="A31" s="42" t="s">
        <v>30</v>
      </c>
      <c r="B31" s="26" t="n">
        <v>4598.514862</v>
      </c>
      <c r="C31" s="26" t="n">
        <v>4152.001631</v>
      </c>
      <c r="D31" s="27" t="n">
        <v>446.513230999999</v>
      </c>
      <c r="F31" s="28"/>
    </row>
    <row r="32" customFormat="false" ht="12.75" hidden="false" customHeight="false" outlineLevel="0" collapsed="false">
      <c r="A32" s="35"/>
      <c r="B32" s="43" t="n">
        <v>0.0356042999974306</v>
      </c>
      <c r="C32" s="43" t="n">
        <v>0.0356043000010686</v>
      </c>
      <c r="D32" s="44" t="n">
        <v>-5.6843418860808E-013</v>
      </c>
      <c r="F32" s="28"/>
    </row>
    <row r="33" customFormat="false" ht="12.75" hidden="false" customHeight="false" outlineLevel="0" collapsed="false">
      <c r="A33" s="25" t="s">
        <v>31</v>
      </c>
      <c r="B33" s="26" t="n">
        <v>-4598.4792577</v>
      </c>
      <c r="C33" s="26" t="n">
        <v>-4151.9660267</v>
      </c>
      <c r="D33" s="27" t="n">
        <v>-446.513231</v>
      </c>
      <c r="F33" s="28" t="n">
        <f aca="false">C33+D33-B33</f>
        <v>0</v>
      </c>
    </row>
    <row r="34" customFormat="false" ht="12.75" hidden="false" customHeight="false" outlineLevel="0" collapsed="false">
      <c r="A34" s="45" t="s">
        <v>32</v>
      </c>
      <c r="B34" s="26" t="n">
        <v>-407.901733</v>
      </c>
      <c r="C34" s="26" t="n">
        <v>-407.901733</v>
      </c>
      <c r="D34" s="27" t="n">
        <v>0</v>
      </c>
      <c r="F34" s="28" t="n">
        <f aca="false">C34+D34-B34</f>
        <v>0</v>
      </c>
    </row>
    <row r="35" customFormat="false" ht="12.75" hidden="false" customHeight="false" outlineLevel="0" collapsed="false">
      <c r="A35" s="46" t="s">
        <v>33</v>
      </c>
      <c r="B35" s="30" t="n">
        <v>-572.716728</v>
      </c>
      <c r="C35" s="30" t="n">
        <v>-572.716728</v>
      </c>
      <c r="D35" s="31" t="n">
        <v>0</v>
      </c>
      <c r="F35" s="28" t="n">
        <f aca="false">C35+D35-B35</f>
        <v>0</v>
      </c>
    </row>
    <row r="36" customFormat="false" ht="12.75" hidden="false" customHeight="false" outlineLevel="0" collapsed="false">
      <c r="A36" s="34" t="s">
        <v>34</v>
      </c>
      <c r="B36" s="30" t="n">
        <v>160.8405</v>
      </c>
      <c r="C36" s="30" t="n">
        <v>160.8405</v>
      </c>
      <c r="D36" s="31" t="n">
        <v>0</v>
      </c>
      <c r="F36" s="28" t="n">
        <f aca="false">C36+D36-B36</f>
        <v>0</v>
      </c>
    </row>
    <row r="37" customFormat="false" ht="12.75" hidden="false" customHeight="false" outlineLevel="0" collapsed="false">
      <c r="A37" s="46" t="s">
        <v>35</v>
      </c>
      <c r="B37" s="30" t="n">
        <v>0</v>
      </c>
      <c r="C37" s="30" t="n">
        <v>0</v>
      </c>
      <c r="D37" s="31" t="n">
        <v>0</v>
      </c>
      <c r="F37" s="28" t="n">
        <f aca="false">C37+D37-B37</f>
        <v>0</v>
      </c>
    </row>
    <row r="38" customFormat="false" ht="12.75" hidden="false" customHeight="false" outlineLevel="0" collapsed="false">
      <c r="A38" s="46" t="s">
        <v>36</v>
      </c>
      <c r="B38" s="30" t="n">
        <v>3.974495</v>
      </c>
      <c r="C38" s="30" t="n">
        <v>3.974495</v>
      </c>
      <c r="D38" s="31" t="n">
        <v>0</v>
      </c>
      <c r="F38" s="28" t="n">
        <f aca="false">C38+D38-B38</f>
        <v>0</v>
      </c>
    </row>
    <row r="39" customFormat="false" ht="12.75" hidden="false" customHeight="false" outlineLevel="0" collapsed="false">
      <c r="A39" s="45" t="s">
        <v>37</v>
      </c>
      <c r="B39" s="26" t="n">
        <v>-4602.4842777</v>
      </c>
      <c r="C39" s="26" t="n">
        <v>-4155.9596967</v>
      </c>
      <c r="D39" s="27" t="n">
        <v>-446.524581</v>
      </c>
      <c r="F39" s="28" t="n">
        <f aca="false">C39+D39-B39</f>
        <v>0</v>
      </c>
    </row>
    <row r="40" customFormat="false" ht="12.75" hidden="false" customHeight="false" outlineLevel="0" collapsed="false">
      <c r="A40" s="45" t="s">
        <v>38</v>
      </c>
      <c r="B40" s="30" t="n">
        <v>-0.6623</v>
      </c>
      <c r="C40" s="30" t="n">
        <v>-0.6623</v>
      </c>
      <c r="D40" s="31" t="n">
        <v>0</v>
      </c>
      <c r="F40" s="28" t="n">
        <f aca="false">C40+D40-B40</f>
        <v>0</v>
      </c>
    </row>
    <row r="41" customFormat="false" ht="12.75" hidden="false" customHeight="false" outlineLevel="0" collapsed="false">
      <c r="A41" s="45" t="s">
        <v>39</v>
      </c>
      <c r="B41" s="30" t="n">
        <v>-4601.8219777</v>
      </c>
      <c r="C41" s="30" t="n">
        <v>-4155.2973967</v>
      </c>
      <c r="D41" s="31" t="n">
        <v>-446.524581</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461.788</v>
      </c>
      <c r="C43" s="30" t="n">
        <v>0</v>
      </c>
      <c r="D43" s="31" t="n">
        <v>-461.788</v>
      </c>
      <c r="F43" s="28" t="n">
        <f aca="false">C43+D43-B43</f>
        <v>0</v>
      </c>
    </row>
    <row r="44" customFormat="false" ht="19.5" hidden="false" customHeight="true" outlineLevel="0" collapsed="false">
      <c r="A44" s="35" t="s">
        <v>42</v>
      </c>
      <c r="B44" s="30" t="n">
        <v>452.18</v>
      </c>
      <c r="C44" s="30" t="n">
        <v>0</v>
      </c>
      <c r="D44" s="31" t="n">
        <v>452.18</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411.906753</v>
      </c>
      <c r="C46" s="30" t="n">
        <v>411.895403</v>
      </c>
      <c r="D46" s="31" t="n">
        <v>0.0113499999999931</v>
      </c>
      <c r="F46" s="28" t="n">
        <f aca="false">C46+D46-B46</f>
        <v>0</v>
      </c>
    </row>
    <row r="47" customFormat="false" ht="13.5" hidden="false" customHeight="false" outlineLevel="0" collapsed="false">
      <c r="A47" s="48" t="s">
        <v>44</v>
      </c>
      <c r="B47" s="49" t="n">
        <v>448.446683</v>
      </c>
      <c r="C47" s="49" t="n">
        <v>448.435333</v>
      </c>
      <c r="D47" s="50" t="n">
        <v>0.0113499999999931</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userVOP</cp:lastModifiedBy>
  <cp:lastPrinted>2008-12-29T07:23:30Z</cp:lastPrinted>
  <dcterms:modified xsi:type="dcterms:W3CDTF">2008-12-30T16:23:56Z</dcterms:modified>
  <cp:revision>0</cp:revision>
  <dc:subject/>
  <dc:title/>
</cp:coreProperties>
</file>