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ROGRAMME / FUND </t>
  </si>
  <si>
    <t xml:space="preserve">currency</t>
  </si>
  <si>
    <t xml:space="preserve">Budget</t>
  </si>
  <si>
    <t xml:space="preserve">Total pre-financing received from the EC up to 31.03.2025</t>
  </si>
  <si>
    <t xml:space="preserve">Funds received from the EC based on submitted applications for payment up to   31.03.2025</t>
  </si>
  <si>
    <t xml:space="preserve">Total funds received from the EC up to  31.03.2025</t>
  </si>
  <si>
    <t xml:space="preserve">Paid up to  31.03.2025</t>
  </si>
  <si>
    <t xml:space="preserve">Total paid up to  31.03.2025</t>
  </si>
  <si>
    <t xml:space="preserve">Total public expenditure declared (Payment claims sent to EC)
up to 31.03.2025</t>
  </si>
  <si>
    <t xml:space="preserve">Total public expenditure (certified to the EC with Annual Accounts) 
up to 31.03.2025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[$€-1]_-;\-* #,##0\ [$€-1]_-;_-* &quot;- &quot;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14"/>
    <col collapsed="false" customWidth="true" hidden="false" outlineLevel="0" max="4" min="4" style="2" width="21.43"/>
    <col collapsed="false" customWidth="true" hidden="false" outlineLevel="0" max="5" min="5" style="2" width="20.42"/>
    <col collapsed="false" customWidth="true" hidden="false" outlineLevel="0" max="6" min="6" style="2" width="19.14"/>
    <col collapsed="false" customWidth="true" hidden="false" outlineLevel="0" max="7" min="7" style="2" width="17.42"/>
    <col collapsed="false" customWidth="true" hidden="false" outlineLevel="0" max="8" min="8" style="2" width="18.71"/>
    <col collapsed="false" customWidth="true" hidden="false" outlineLevel="0" max="10" min="9" style="1" width="18.71"/>
    <col collapsed="false" customWidth="true" hidden="false" outlineLevel="0" max="11" min="11" style="1" width="20.42"/>
    <col collapsed="false" customWidth="true" hidden="false" outlineLevel="0" max="12" min="12" style="1" width="24.86"/>
    <col collapsed="false" customWidth="true" hidden="false" outlineLevel="0" max="13" min="13" style="1" width="22.29"/>
    <col collapsed="false" customWidth="true" hidden="false" outlineLevel="0" max="14" min="14" style="1" width="21.57"/>
    <col collapsed="false" customWidth="true" hidden="false" outlineLevel="0" max="15" min="15" style="1" width="20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6" t="s">
        <v>0</v>
      </c>
      <c r="B2" s="7" t="s">
        <v>1</v>
      </c>
      <c r="C2" s="7" t="s">
        <v>2</v>
      </c>
      <c r="D2" s="7"/>
      <c r="E2" s="7"/>
      <c r="F2" s="7" t="s">
        <v>3</v>
      </c>
      <c r="G2" s="7" t="s">
        <v>4</v>
      </c>
      <c r="H2" s="7" t="s">
        <v>5</v>
      </c>
      <c r="I2" s="8" t="s">
        <v>6</v>
      </c>
      <c r="J2" s="8"/>
      <c r="K2" s="7" t="s">
        <v>7</v>
      </c>
      <c r="L2" s="7" t="s">
        <v>8</v>
      </c>
      <c r="M2" s="7" t="s">
        <v>9</v>
      </c>
      <c r="N2" s="5"/>
      <c r="O2" s="5"/>
    </row>
    <row r="3" s="9" customFormat="true" ht="54" hidden="false" customHeight="true" outlineLevel="0" collapsed="false">
      <c r="A3" s="6"/>
      <c r="B3" s="7"/>
      <c r="C3" s="6" t="s">
        <v>10</v>
      </c>
      <c r="D3" s="6" t="s">
        <v>11</v>
      </c>
      <c r="E3" s="6" t="s">
        <v>12</v>
      </c>
      <c r="F3" s="7"/>
      <c r="G3" s="7"/>
      <c r="H3" s="7"/>
      <c r="I3" s="7" t="s">
        <v>13</v>
      </c>
      <c r="J3" s="7" t="s">
        <v>14</v>
      </c>
      <c r="K3" s="7"/>
      <c r="L3" s="7"/>
      <c r="M3" s="7"/>
      <c r="N3" s="5"/>
      <c r="O3" s="5"/>
    </row>
    <row r="4" s="9" customFormat="true" ht="18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5"/>
      <c r="O4" s="5"/>
    </row>
    <row r="5" s="16" customFormat="true" ht="39" hidden="false" customHeight="true" outlineLevel="0" collapsed="false">
      <c r="A5" s="12" t="s">
        <v>15</v>
      </c>
      <c r="B5" s="7" t="s">
        <v>16</v>
      </c>
      <c r="C5" s="13" t="n">
        <f aca="false">C6+C7</f>
        <v>1615989000</v>
      </c>
      <c r="D5" s="13" t="n">
        <f aca="false">D6+D7</f>
        <v>285174532</v>
      </c>
      <c r="E5" s="13" t="n">
        <f aca="false">E6+E7</f>
        <v>1901163532</v>
      </c>
      <c r="F5" s="13" t="n">
        <f aca="false">F6+F7</f>
        <v>32319780</v>
      </c>
      <c r="G5" s="13" t="n">
        <f aca="false">G6+G7</f>
        <v>46447878.02</v>
      </c>
      <c r="H5" s="13" t="n">
        <f aca="false">H6+H7</f>
        <v>78767658.02</v>
      </c>
      <c r="I5" s="14" t="n">
        <f aca="false">+I6+I7</f>
        <v>136170873.67</v>
      </c>
      <c r="J5" s="14" t="n">
        <f aca="false">+J6+J7</f>
        <v>24030154.17</v>
      </c>
      <c r="K5" s="14" t="n">
        <f aca="false">K6+K7</f>
        <v>160201027.84</v>
      </c>
      <c r="L5" s="14" t="n">
        <f aca="false">L6+L7</f>
        <v>57520592.03</v>
      </c>
      <c r="M5" s="13" t="n">
        <f aca="false">M6+M7</f>
        <v>0</v>
      </c>
      <c r="N5" s="15"/>
      <c r="O5" s="15"/>
    </row>
    <row r="6" customFormat="false" ht="29.25" hidden="false" customHeight="true" outlineLevel="0" collapsed="false">
      <c r="A6" s="17" t="s">
        <v>17</v>
      </c>
      <c r="B6" s="18" t="s">
        <v>16</v>
      </c>
      <c r="C6" s="19" t="n">
        <v>734610000</v>
      </c>
      <c r="D6" s="19" t="n">
        <v>129637059</v>
      </c>
      <c r="E6" s="20" t="n">
        <v>864247059</v>
      </c>
      <c r="F6" s="20" t="n">
        <v>14692200</v>
      </c>
      <c r="G6" s="20" t="n">
        <v>13150034.28</v>
      </c>
      <c r="H6" s="20" t="n">
        <v>27842234.28</v>
      </c>
      <c r="I6" s="21" t="n">
        <v>26603058.28</v>
      </c>
      <c r="J6" s="21" t="n">
        <v>4694657.34</v>
      </c>
      <c r="K6" s="21" t="n">
        <v>31297715.62</v>
      </c>
      <c r="L6" s="21" t="n">
        <v>16284872.18</v>
      </c>
      <c r="M6" s="20" t="n">
        <v>0</v>
      </c>
      <c r="N6" s="15"/>
      <c r="O6" s="15"/>
    </row>
    <row r="7" customFormat="false" ht="29.25" hidden="false" customHeight="true" outlineLevel="0" collapsed="false">
      <c r="A7" s="17" t="s">
        <v>18</v>
      </c>
      <c r="B7" s="18" t="s">
        <v>16</v>
      </c>
      <c r="C7" s="19" t="n">
        <v>881379000</v>
      </c>
      <c r="D7" s="19" t="n">
        <v>155537473</v>
      </c>
      <c r="E7" s="20" t="n">
        <v>1036916473</v>
      </c>
      <c r="F7" s="20" t="n">
        <v>17627580</v>
      </c>
      <c r="G7" s="20" t="n">
        <v>33297843.74</v>
      </c>
      <c r="H7" s="20" t="n">
        <v>50925423.74</v>
      </c>
      <c r="I7" s="21" t="n">
        <v>109567815.39</v>
      </c>
      <c r="J7" s="21" t="n">
        <v>19335496.83</v>
      </c>
      <c r="K7" s="21" t="n">
        <v>128903312.22</v>
      </c>
      <c r="L7" s="21" t="n">
        <v>41235719.85</v>
      </c>
      <c r="M7" s="20" t="n">
        <v>0</v>
      </c>
      <c r="N7" s="15"/>
      <c r="O7" s="15"/>
    </row>
    <row r="8" s="16" customFormat="true" ht="29.25" hidden="false" customHeight="true" outlineLevel="0" collapsed="false">
      <c r="A8" s="12" t="s">
        <v>19</v>
      </c>
      <c r="B8" s="7" t="s">
        <v>16</v>
      </c>
      <c r="C8" s="13" t="n">
        <f aca="false">C9+C10</f>
        <v>1531590093</v>
      </c>
      <c r="D8" s="13" t="n">
        <f aca="false">D9+D10</f>
        <v>291616178</v>
      </c>
      <c r="E8" s="13" t="n">
        <f aca="false">E9+E10</f>
        <v>1823206271</v>
      </c>
      <c r="F8" s="13" t="n">
        <f aca="false">+F9+F10</f>
        <v>37807844.555</v>
      </c>
      <c r="G8" s="13" t="n">
        <f aca="false">G9+G10</f>
        <v>16428577.61</v>
      </c>
      <c r="H8" s="13" t="n">
        <f aca="false">H9+H10</f>
        <v>54236422.165</v>
      </c>
      <c r="I8" s="14" t="n">
        <f aca="false">+I9+I10</f>
        <v>88953423.23</v>
      </c>
      <c r="J8" s="14" t="n">
        <f aca="false">+J9+J10</f>
        <v>22854505.89</v>
      </c>
      <c r="K8" s="14" t="n">
        <f aca="false">K9+K10</f>
        <v>111807929.12</v>
      </c>
      <c r="L8" s="14" t="n">
        <f aca="false">L9+L10</f>
        <v>21781409.84</v>
      </c>
      <c r="M8" s="13" t="n">
        <f aca="false">M9+M10</f>
        <v>1093661.57</v>
      </c>
      <c r="N8" s="15"/>
      <c r="O8" s="15"/>
    </row>
    <row r="9" customFormat="false" ht="29.25" hidden="false" customHeight="true" outlineLevel="0" collapsed="false">
      <c r="A9" s="17" t="s">
        <v>17</v>
      </c>
      <c r="B9" s="18" t="s">
        <v>16</v>
      </c>
      <c r="C9" s="19" t="n">
        <v>1171798777</v>
      </c>
      <c r="D9" s="19" t="n">
        <v>228123592</v>
      </c>
      <c r="E9" s="20" t="n">
        <v>1399922369</v>
      </c>
      <c r="F9" s="20" t="n">
        <v>29294970.425</v>
      </c>
      <c r="G9" s="20" t="n">
        <v>6584698.68</v>
      </c>
      <c r="H9" s="13" t="n">
        <v>35879669.105</v>
      </c>
      <c r="I9" s="20" t="n">
        <v>68201921.02</v>
      </c>
      <c r="J9" s="20" t="n">
        <v>13961004.95</v>
      </c>
      <c r="K9" s="20" t="n">
        <v>82162925.97</v>
      </c>
      <c r="L9" s="21" t="n">
        <v>9590847.71</v>
      </c>
      <c r="M9" s="20" t="n">
        <v>1093661.57</v>
      </c>
      <c r="N9" s="15"/>
      <c r="O9" s="15"/>
      <c r="P9" s="22"/>
    </row>
    <row r="10" customFormat="false" ht="29.25" hidden="false" customHeight="true" outlineLevel="0" collapsed="false">
      <c r="A10" s="17" t="s">
        <v>18</v>
      </c>
      <c r="B10" s="18" t="s">
        <v>16</v>
      </c>
      <c r="C10" s="19" t="n">
        <v>359791316</v>
      </c>
      <c r="D10" s="19" t="n">
        <v>63492586</v>
      </c>
      <c r="E10" s="20" t="n">
        <v>423283902</v>
      </c>
      <c r="F10" s="20" t="n">
        <v>8512874.13</v>
      </c>
      <c r="G10" s="20" t="n">
        <v>9843878.93</v>
      </c>
      <c r="H10" s="20" t="n">
        <v>18356753.06</v>
      </c>
      <c r="I10" s="20" t="n">
        <v>20751502.21</v>
      </c>
      <c r="J10" s="20" t="n">
        <v>8893500.94</v>
      </c>
      <c r="K10" s="20" t="n">
        <v>29645003.15</v>
      </c>
      <c r="L10" s="21" t="n">
        <v>12190562.13</v>
      </c>
      <c r="M10" s="20" t="n">
        <v>0</v>
      </c>
      <c r="N10" s="15"/>
      <c r="O10" s="15"/>
      <c r="P10" s="22"/>
    </row>
    <row r="11" s="16" customFormat="true" ht="27.75" hidden="false" customHeight="true" outlineLevel="0" collapsed="false">
      <c r="A11" s="12" t="s">
        <v>20</v>
      </c>
      <c r="B11" s="7" t="s">
        <v>16</v>
      </c>
      <c r="C11" s="13" t="n">
        <v>100279500</v>
      </c>
      <c r="D11" s="13" t="n">
        <v>21200840</v>
      </c>
      <c r="E11" s="13" t="n">
        <v>121480340</v>
      </c>
      <c r="F11" s="13" t="n">
        <v>2005590</v>
      </c>
      <c r="G11" s="13" t="n">
        <v>5900771.42</v>
      </c>
      <c r="H11" s="13" t="n">
        <v>7906361.42</v>
      </c>
      <c r="I11" s="13" t="n">
        <v>12635722.61</v>
      </c>
      <c r="J11" s="13" t="n">
        <v>2659374.3</v>
      </c>
      <c r="K11" s="13" t="n">
        <v>15295096.91</v>
      </c>
      <c r="L11" s="14" t="n">
        <v>7523776.15</v>
      </c>
      <c r="M11" s="13" t="n">
        <v>0</v>
      </c>
      <c r="N11" s="15"/>
      <c r="O11" s="15"/>
      <c r="P11" s="22"/>
    </row>
    <row r="12" s="24" customFormat="true" ht="29.25" hidden="false" customHeight="true" outlineLevel="0" collapsed="false">
      <c r="A12" s="12" t="s">
        <v>21</v>
      </c>
      <c r="B12" s="7" t="s">
        <v>16</v>
      </c>
      <c r="C12" s="13" t="n">
        <v>1228150000</v>
      </c>
      <c r="D12" s="13" t="n">
        <v>271443382</v>
      </c>
      <c r="E12" s="13" t="n">
        <v>1499593382</v>
      </c>
      <c r="F12" s="13" t="n">
        <v>26707196.57</v>
      </c>
      <c r="G12" s="13" t="n">
        <v>153302022.85</v>
      </c>
      <c r="H12" s="13" t="n">
        <v>180009219.42</v>
      </c>
      <c r="I12" s="13" t="n">
        <v>174174268.25</v>
      </c>
      <c r="J12" s="23" t="n">
        <v>41381078.03</v>
      </c>
      <c r="K12" s="13" t="n">
        <v>215555346.28</v>
      </c>
      <c r="L12" s="13" t="n">
        <v>210030123.61</v>
      </c>
      <c r="M12" s="13" t="n">
        <v>197775409.93</v>
      </c>
      <c r="N12" s="15"/>
      <c r="O12" s="15"/>
      <c r="P12" s="22"/>
    </row>
    <row r="13" s="24" customFormat="true" ht="29.25" hidden="false" customHeight="true" outlineLevel="0" collapsed="false">
      <c r="A13" s="25" t="s">
        <v>22</v>
      </c>
      <c r="B13" s="7" t="s">
        <v>16</v>
      </c>
      <c r="C13" s="13" t="n">
        <v>2719210005</v>
      </c>
      <c r="D13" s="13" t="n">
        <v>598707676</v>
      </c>
      <c r="E13" s="13" t="n">
        <v>3317917681</v>
      </c>
      <c r="F13" s="26" t="n">
        <v>395854101.53</v>
      </c>
      <c r="G13" s="13" t="n">
        <v>55530650.72</v>
      </c>
      <c r="H13" s="13" t="n">
        <v>451384752.25</v>
      </c>
      <c r="I13" s="27" t="n">
        <v>83433269.13</v>
      </c>
      <c r="J13" s="27" t="n">
        <v>21097760.83</v>
      </c>
      <c r="K13" s="13" t="n">
        <v>104531029.96</v>
      </c>
      <c r="L13" s="13" t="n">
        <v>70874640.07</v>
      </c>
      <c r="M13" s="13" t="n">
        <v>70874640.07</v>
      </c>
      <c r="N13" s="15"/>
      <c r="O13" s="15"/>
      <c r="P13" s="22"/>
      <c r="Q13" s="28"/>
    </row>
    <row r="14" s="24" customFormat="true" ht="42.75" hidden="false" customHeight="true" outlineLevel="0" collapsed="false">
      <c r="A14" s="12" t="s">
        <v>23</v>
      </c>
      <c r="B14" s="7" t="s">
        <v>16</v>
      </c>
      <c r="C14" s="13" t="n">
        <v>885510000</v>
      </c>
      <c r="D14" s="13" t="n">
        <v>207936113</v>
      </c>
      <c r="E14" s="13" t="n">
        <v>1093446113</v>
      </c>
      <c r="F14" s="13" t="n">
        <v>19329912.07</v>
      </c>
      <c r="G14" s="13" t="n">
        <v>16422941.8</v>
      </c>
      <c r="H14" s="13" t="n">
        <v>35752853.87</v>
      </c>
      <c r="I14" s="13" t="n">
        <v>23694063.81</v>
      </c>
      <c r="J14" s="13" t="n">
        <v>6031781.52</v>
      </c>
      <c r="K14" s="13" t="n">
        <v>29725845.33</v>
      </c>
      <c r="L14" s="13" t="n">
        <v>23959571.05</v>
      </c>
      <c r="M14" s="13" t="n">
        <v>20087977.23</v>
      </c>
      <c r="N14" s="15"/>
      <c r="O14" s="15"/>
      <c r="P14" s="22"/>
    </row>
    <row r="15" s="24" customFormat="true" ht="29.25" hidden="false" customHeight="true" outlineLevel="0" collapsed="false">
      <c r="A15" s="29" t="s">
        <v>24</v>
      </c>
      <c r="B15" s="7" t="s">
        <v>16</v>
      </c>
      <c r="C15" s="13" t="n">
        <v>1648947711</v>
      </c>
      <c r="D15" s="13" t="n">
        <v>318564355</v>
      </c>
      <c r="E15" s="13" t="n">
        <v>1967512066</v>
      </c>
      <c r="F15" s="13" t="n">
        <v>33552903.375</v>
      </c>
      <c r="G15" s="13" t="n">
        <v>39641872.71</v>
      </c>
      <c r="H15" s="13" t="n">
        <v>73194776.085</v>
      </c>
      <c r="I15" s="13" t="n">
        <v>236273054.86</v>
      </c>
      <c r="J15" s="13" t="n">
        <v>49755949.73</v>
      </c>
      <c r="K15" s="13" t="n">
        <v>286029004.59</v>
      </c>
      <c r="L15" s="13" t="n">
        <v>51001954.83</v>
      </c>
      <c r="M15" s="13" t="n">
        <v>17747793.06</v>
      </c>
      <c r="N15" s="15"/>
      <c r="O15" s="15"/>
      <c r="P15" s="22"/>
    </row>
    <row r="16" s="24" customFormat="true" ht="29.25" hidden="false" customHeight="true" outlineLevel="0" collapsed="false">
      <c r="A16" s="12" t="s">
        <v>25</v>
      </c>
      <c r="B16" s="7" t="s">
        <v>16</v>
      </c>
      <c r="C16" s="13" t="n">
        <v>786795000</v>
      </c>
      <c r="D16" s="13" t="n">
        <v>178124788</v>
      </c>
      <c r="E16" s="13" t="n">
        <v>964919788</v>
      </c>
      <c r="F16" s="13" t="n">
        <v>15735900</v>
      </c>
      <c r="G16" s="13" t="n">
        <v>12910571.39</v>
      </c>
      <c r="H16" s="13" t="n">
        <v>28646471.39</v>
      </c>
      <c r="I16" s="14" t="n">
        <v>72083048.35</v>
      </c>
      <c r="J16" s="14" t="n">
        <v>16298880.41</v>
      </c>
      <c r="K16" s="14" t="n">
        <v>88381928.76</v>
      </c>
      <c r="L16" s="13" t="n">
        <v>21511050.56</v>
      </c>
      <c r="M16" s="13" t="n">
        <v>395417.62</v>
      </c>
      <c r="N16" s="15"/>
      <c r="O16" s="15"/>
      <c r="P16" s="22"/>
    </row>
    <row r="17" s="24" customFormat="true" ht="45.75" hidden="false" customHeight="true" outlineLevel="0" collapsed="false">
      <c r="A17" s="12" t="s">
        <v>26</v>
      </c>
      <c r="B17" s="7" t="s">
        <v>16</v>
      </c>
      <c r="C17" s="13" t="n">
        <v>189450000</v>
      </c>
      <c r="D17" s="13" t="n">
        <v>21050001</v>
      </c>
      <c r="E17" s="13" t="n">
        <v>210500001</v>
      </c>
      <c r="F17" s="13" t="n">
        <v>3789000</v>
      </c>
      <c r="G17" s="13" t="n">
        <v>67158333.95</v>
      </c>
      <c r="H17" s="13" t="n">
        <v>70947333.95</v>
      </c>
      <c r="I17" s="14" t="n">
        <v>102359327.04</v>
      </c>
      <c r="J17" s="14" t="n">
        <v>11373258.56</v>
      </c>
      <c r="K17" s="14" t="n">
        <v>113732585.6</v>
      </c>
      <c r="L17" s="13" t="n">
        <v>78237025.23</v>
      </c>
      <c r="M17" s="13" t="n">
        <v>49025062.05</v>
      </c>
      <c r="N17" s="15"/>
      <c r="O17" s="15"/>
      <c r="P17" s="22"/>
    </row>
    <row r="18" s="16" customFormat="true" ht="36" hidden="false" customHeight="true" outlineLevel="0" collapsed="false">
      <c r="A18" s="7" t="s">
        <v>12</v>
      </c>
      <c r="B18" s="7"/>
      <c r="C18" s="14" t="n">
        <f aca="false">+C5+C8+C11+C12+C13+C14+C15+C16+C17</f>
        <v>10705921309</v>
      </c>
      <c r="D18" s="14" t="n">
        <f aca="false">+D5+D8+D11+D12+D13+D14+D15+D16+D17</f>
        <v>2193817865</v>
      </c>
      <c r="E18" s="14" t="n">
        <f aca="false">+C18+D18</f>
        <v>12899739174</v>
      </c>
      <c r="F18" s="14" t="n">
        <f aca="false">+F5+F8+F11+F12+F13+F14+F15+F16+F17</f>
        <v>567102228.1</v>
      </c>
      <c r="G18" s="14" t="n">
        <f aca="false">+G5+G8+G11+G12+G13+G14+G15+G16+G17</f>
        <v>413743620.47</v>
      </c>
      <c r="H18" s="14" t="n">
        <f aca="false">+H5+H8+H11+H12+H13+H14+H15+H16+H17</f>
        <v>980845848.57</v>
      </c>
      <c r="I18" s="30" t="n">
        <f aca="false">+I5+I8+I11+I12+I13+I14+I15+I16+I17</f>
        <v>929777050.95</v>
      </c>
      <c r="J18" s="30" t="n">
        <f aca="false">+J5+J8+J11+J12+J13+J14+J15+J16+J17</f>
        <v>195482743.44</v>
      </c>
      <c r="K18" s="30" t="n">
        <f aca="false">+K5+K8+K11+K12+K13+K14+K15+K16+K17</f>
        <v>1125259794.39</v>
      </c>
      <c r="L18" s="14" t="n">
        <f aca="false">+L5+L8+L11+L12+L13+L14+L15+L16+L17</f>
        <v>542440143.37</v>
      </c>
      <c r="M18" s="14" t="n">
        <f aca="false">+M5+M8+M11+M12+M13+M14+M15+M16+M17</f>
        <v>356999961.53</v>
      </c>
      <c r="N18" s="15"/>
      <c r="O18" s="15"/>
      <c r="P18" s="1"/>
    </row>
    <row r="19" s="16" customFormat="true" ht="36" hidden="tru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2"/>
      <c r="I19" s="33" t="n">
        <v>5313111035</v>
      </c>
      <c r="J19" s="32" t="n">
        <v>863951362</v>
      </c>
      <c r="K19" s="32" t="n">
        <v>6177062397</v>
      </c>
      <c r="L19" s="34" t="n">
        <v>5210023103.36231</v>
      </c>
      <c r="M19" s="35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6" t="n">
        <v>8050824063</v>
      </c>
      <c r="D20" s="36" t="n">
        <v>1299138290</v>
      </c>
      <c r="E20" s="36" t="n">
        <v>9349962353</v>
      </c>
      <c r="F20" s="36" t="n">
        <v>1029065929.58625</v>
      </c>
      <c r="G20" s="36" t="n">
        <v>4635435304.68</v>
      </c>
      <c r="H20" s="36" t="n">
        <v>5664501234.26625</v>
      </c>
      <c r="I20" s="37" t="n">
        <v>5870050430.18177</v>
      </c>
      <c r="J20" s="37" t="n">
        <v>950886002.713923</v>
      </c>
      <c r="K20" s="37" t="n">
        <v>6820936432.89569</v>
      </c>
      <c r="L20" s="36" t="n">
        <v>5994533434.51618</v>
      </c>
      <c r="M20" s="36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8"/>
      <c r="D21" s="32"/>
      <c r="E21" s="32"/>
      <c r="F21" s="32"/>
      <c r="G21" s="32"/>
      <c r="H21" s="32"/>
      <c r="I21" s="32"/>
      <c r="J21" s="32"/>
      <c r="K21" s="32"/>
      <c r="L21" s="39"/>
      <c r="M21" s="39"/>
    </row>
    <row r="22" s="16" customFormat="true" ht="29.25" hidden="false" customHeight="true" outlineLevel="0" collapsed="false">
      <c r="A22" s="3"/>
      <c r="B22" s="3"/>
      <c r="C22" s="38"/>
      <c r="D22" s="32"/>
      <c r="E22" s="32"/>
      <c r="F22" s="32"/>
      <c r="G22" s="32"/>
      <c r="H22" s="32"/>
      <c r="I22" s="32"/>
      <c r="J22" s="32"/>
      <c r="K22" s="32"/>
      <c r="L22" s="39"/>
      <c r="M22" s="39"/>
    </row>
    <row r="23" s="16" customFormat="true" ht="29.25" hidden="false" customHeight="true" outlineLevel="0" collapsed="false">
      <c r="A23" s="3"/>
      <c r="B23" s="3"/>
      <c r="C23" s="38"/>
      <c r="D23" s="32"/>
      <c r="E23" s="32"/>
      <c r="F23" s="32"/>
      <c r="G23" s="32"/>
      <c r="H23" s="32"/>
      <c r="I23" s="32"/>
      <c r="J23" s="32"/>
      <c r="K23" s="32"/>
      <c r="L23" s="39"/>
      <c r="M23" s="39"/>
    </row>
    <row r="24" customFormat="false" ht="15" hidden="false" customHeight="false" outlineLevel="0" collapsed="false">
      <c r="B24" s="3"/>
      <c r="C24" s="38"/>
      <c r="D24" s="32"/>
      <c r="E24" s="32"/>
      <c r="F24" s="32"/>
      <c r="G24" s="32"/>
      <c r="H24" s="32"/>
      <c r="I24" s="40"/>
      <c r="J24" s="32"/>
      <c r="K24" s="32"/>
      <c r="L24" s="39"/>
      <c r="M24" s="39"/>
    </row>
    <row r="25" customFormat="false" ht="15" hidden="false" customHeight="false" outlineLevel="0" collapsed="false">
      <c r="K25" s="41"/>
    </row>
    <row r="26" customFormat="false" ht="15" hidden="false" customHeight="false" outlineLevel="0" collapsed="false">
      <c r="K26" s="41"/>
    </row>
    <row r="27" customFormat="false" ht="15" hidden="false" customHeight="false" outlineLevel="0" collapsed="false">
      <c r="K27" s="41"/>
    </row>
    <row r="28" customFormat="false" ht="15" hidden="false" customHeight="false" outlineLevel="0" collapsed="false">
      <c r="K28" s="41"/>
    </row>
    <row r="29" s="1" customFormat="true" ht="15" hidden="false" customHeight="false" outlineLevel="0" collapsed="false">
      <c r="K29" s="41"/>
    </row>
  </sheetData>
  <mergeCells count="13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5-04-17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