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BU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Програма / Фонд </t>
  </si>
  <si>
    <t xml:space="preserve">валута</t>
  </si>
  <si>
    <t xml:space="preserve">Бюджет по програмата</t>
  </si>
  <si>
    <t xml:space="preserve">Обща сума на получените средства от ЕК като предварително финансиране към 31.03.2025</t>
  </si>
  <si>
    <t xml:space="preserve">Получени средства от ЕК на основание изпратени заявления за плащане към 31.03.2025</t>
  </si>
  <si>
    <t xml:space="preserve">Общо получени средства от ЕК към 31.03.2025</t>
  </si>
  <si>
    <t xml:space="preserve">Платено към 31.03.2025</t>
  </si>
  <si>
    <t xml:space="preserve">Общо платено към 31.03.2025</t>
  </si>
  <si>
    <t xml:space="preserve">Обща сума на публичните разходи, декларирани пред ЕК със Заявления за плащане 
към 31.03.2025</t>
  </si>
  <si>
    <t xml:space="preserve">Обща сума на публичните разходи, декларирани пред ЕК с Годишни счетоводни отчети 
към 31.03.2025</t>
  </si>
  <si>
    <t xml:space="preserve">Изпълнение  платено</t>
  </si>
  <si>
    <t xml:space="preserve">Изпълнение сертифицирано</t>
  </si>
  <si>
    <t xml:space="preserve">Общо платено към 31.10.2024</t>
  </si>
  <si>
    <t xml:space="preserve">ЕС финансиране</t>
  </si>
  <si>
    <t xml:space="preserve">Национално съфинасиране</t>
  </si>
  <si>
    <t xml:space="preserve">ОБЩО</t>
  </si>
  <si>
    <t xml:space="preserve">ЕС - част</t>
  </si>
  <si>
    <t xml:space="preserve">НС - част</t>
  </si>
  <si>
    <t xml:space="preserve">1. "Транспортна свързаност" / ЕФРР и КФ</t>
  </si>
  <si>
    <t xml:space="preserve">евро</t>
  </si>
  <si>
    <t xml:space="preserve">  ЕФРР</t>
  </si>
  <si>
    <t xml:space="preserve">  КФ </t>
  </si>
  <si>
    <t xml:space="preserve">2. "Околна среда" / ЕФРР и КФ</t>
  </si>
  <si>
    <t xml:space="preserve">3. "Техническа помощ" / ЕФРР</t>
  </si>
  <si>
    <t xml:space="preserve">4. "Конкурентоспособност и иновации в предприятията" / ЕФРР</t>
  </si>
  <si>
    <t xml:space="preserve">5."Развитие на регионите" / ЕФРР</t>
  </si>
  <si>
    <t xml:space="preserve">6. "Научни изследвания, иновации и дигитализация за интелигентна трансформация" / ЕФРР</t>
  </si>
  <si>
    <t xml:space="preserve">7. "Развитие на човешките ресурси" / ЕСФ+</t>
  </si>
  <si>
    <t xml:space="preserve">8. "Образование" / ЕСФ+</t>
  </si>
  <si>
    <t xml:space="preserve">9. "Храни и основно материално подпомагане" / ЕСФ+</t>
  </si>
  <si>
    <t xml:space="preserve">Сума</t>
  </si>
  <si>
    <t xml:space="preserve">* отчетени са извършените плащания по схема BG16RFOP002-2.073 „Подкрепа на микро и малки предприятия за преодоляване на икономическите последствия от пандемията COVID-19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m/d/yyyy"/>
    <numFmt numFmtId="169" formatCode="_-* #,##0.00\ [$€-1]_-;\-* #,##0.00\ [$€-1]_-;_-* \-??\ [$€-1]_-;_-@_-"/>
    <numFmt numFmtId="170" formatCode="0%"/>
    <numFmt numFmtId="171" formatCode="0.00%"/>
    <numFmt numFmtId="172" formatCode="_-* #,##0.00\ _л_в_._-;\-* #,##0.00\ _л_в_._-;_-* \-??\ _л_в_._-;_-@_-"/>
    <numFmt numFmtId="173" formatCode="_-* #,##0\ [$€-1]_-;\-* #,##0\ [$€-1]_-;_-* &quot;- &quot;[$€-1]_-;_-@_-"/>
    <numFmt numFmtId="174" formatCode="_-* #,##0\ [$€-1]_-;\-* #,##0\ [$€-1]_-;_-* \-??\ [$€-1]_-;_-@_-"/>
    <numFmt numFmtId="175" formatCode="#,##0"/>
    <numFmt numFmtId="176" formatCode="_-* #,##0.00\ _л_в_-;\-* #,##0.00\ _л_в_-;_-* \-????\ _л_в_-;_-@_-"/>
    <numFmt numFmtId="177" formatCode="_-* #,##0.0000\ _л_в_-;\-* #,##0.0000\ _л_в_-;_-* \-????\ _л_в_-;_-@_-"/>
    <numFmt numFmtId="178" formatCode="#,##0.00_ ;\-#,##0.00\ 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2" width="7.86"/>
    <col collapsed="false" customWidth="true" hidden="false" outlineLevel="0" max="3" min="3" style="2" width="21.71"/>
    <col collapsed="false" customWidth="true" hidden="false" outlineLevel="0" max="4" min="4" style="2" width="19.57"/>
    <col collapsed="false" customWidth="true" hidden="false" outlineLevel="0" max="5" min="5" style="2" width="20.71"/>
    <col collapsed="false" customWidth="true" hidden="false" outlineLevel="0" max="6" min="6" style="2" width="19.14"/>
    <col collapsed="false" customWidth="true" hidden="false" outlineLevel="0" max="7" min="7" style="2" width="18.71"/>
    <col collapsed="false" customWidth="true" hidden="false" outlineLevel="0" max="8" min="8" style="2" width="18"/>
    <col collapsed="false" customWidth="true" hidden="false" outlineLevel="0" max="9" min="9" style="1" width="18.71"/>
    <col collapsed="false" customWidth="true" hidden="false" outlineLevel="0" max="10" min="10" style="1" width="17.71"/>
    <col collapsed="false" customWidth="true" hidden="false" outlineLevel="0" max="11" min="11" style="1" width="19.42"/>
    <col collapsed="false" customWidth="true" hidden="false" outlineLevel="0" max="12" min="12" style="1" width="19"/>
    <col collapsed="false" customWidth="true" hidden="false" outlineLevel="0" max="13" min="13" style="1" width="22.71"/>
    <col collapsed="false" customWidth="true" hidden="true" outlineLevel="0" max="14" min="14" style="1" width="15.29"/>
    <col collapsed="false" customWidth="true" hidden="true" outlineLevel="0" max="15" min="15" style="1" width="19.42"/>
    <col collapsed="false" customWidth="true" hidden="false" outlineLevel="0" max="79" min="16" style="1" width="21.71"/>
    <col collapsed="false" customWidth="true" hidden="false" outlineLevel="0" max="80" min="80" style="1" width="19.71"/>
    <col collapsed="false" customWidth="true" hidden="false" outlineLevel="0" max="81" min="81" style="1" width="8.86"/>
    <col collapsed="false" customWidth="true" hidden="false" outlineLevel="0" max="82" min="82" style="3" width="19.86"/>
    <col collapsed="false" customWidth="true" hidden="false" outlineLevel="0" max="83" min="83" style="1" width="16.14"/>
    <col collapsed="false" customWidth="true" hidden="false" outlineLevel="0" max="84" min="84" style="1" width="18.14"/>
    <col collapsed="false" customWidth="false" hidden="false" outlineLevel="0" max="16384" min="85" style="1" width="9.14"/>
  </cols>
  <sheetData>
    <row r="1" s="6" customFormat="true" ht="11.25" hidden="false" customHeight="true" outlineLevel="0" collapsed="false">
      <c r="A1" s="4"/>
      <c r="B1" s="4"/>
      <c r="C1" s="5"/>
      <c r="D1" s="5"/>
      <c r="E1" s="5"/>
      <c r="F1" s="5"/>
      <c r="G1" s="5"/>
      <c r="H1" s="5"/>
      <c r="CD1" s="3"/>
    </row>
    <row r="2" s="10" customFormat="true" ht="18" hidden="false" customHeight="true" outlineLevel="0" collapsed="false">
      <c r="A2" s="7" t="s">
        <v>0</v>
      </c>
      <c r="B2" s="7" t="s">
        <v>1</v>
      </c>
      <c r="C2" s="8" t="s">
        <v>2</v>
      </c>
      <c r="D2" s="8"/>
      <c r="E2" s="8"/>
      <c r="F2" s="8" t="s">
        <v>3</v>
      </c>
      <c r="G2" s="8" t="s">
        <v>4</v>
      </c>
      <c r="H2" s="8" t="s">
        <v>5</v>
      </c>
      <c r="I2" s="9" t="s">
        <v>6</v>
      </c>
      <c r="J2" s="9"/>
      <c r="K2" s="8" t="s">
        <v>7</v>
      </c>
      <c r="L2" s="8" t="s">
        <v>8</v>
      </c>
      <c r="M2" s="8" t="s">
        <v>9</v>
      </c>
      <c r="N2" s="8" t="s">
        <v>10</v>
      </c>
      <c r="O2" s="8" t="s">
        <v>11</v>
      </c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6" t="s">
        <v>12</v>
      </c>
      <c r="CD2" s="11"/>
    </row>
    <row r="3" s="10" customFormat="true" ht="79.5" hidden="false" customHeight="true" outlineLevel="0" collapsed="false">
      <c r="A3" s="7"/>
      <c r="B3" s="7"/>
      <c r="C3" s="12" t="s">
        <v>13</v>
      </c>
      <c r="D3" s="13" t="s">
        <v>14</v>
      </c>
      <c r="E3" s="12" t="s">
        <v>15</v>
      </c>
      <c r="F3" s="8"/>
      <c r="G3" s="8"/>
      <c r="H3" s="8"/>
      <c r="I3" s="13" t="s">
        <v>16</v>
      </c>
      <c r="J3" s="13" t="s">
        <v>17</v>
      </c>
      <c r="K3" s="8"/>
      <c r="L3" s="8"/>
      <c r="M3" s="8"/>
      <c r="N3" s="8"/>
      <c r="O3" s="8"/>
      <c r="P3" s="6"/>
      <c r="Q3" s="6"/>
      <c r="R3" s="6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6"/>
      <c r="CD3" s="11"/>
    </row>
    <row r="4" s="10" customFormat="true" ht="18.75" hidden="false" customHeight="true" outlineLevel="0" collapsed="false">
      <c r="A4" s="7" t="n">
        <v>1</v>
      </c>
      <c r="B4" s="12" t="n">
        <v>2</v>
      </c>
      <c r="C4" s="15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5" t="n">
        <v>10</v>
      </c>
      <c r="K4" s="15" t="n">
        <v>11</v>
      </c>
      <c r="L4" s="15" t="n">
        <v>12</v>
      </c>
      <c r="M4" s="15" t="n">
        <v>13</v>
      </c>
      <c r="N4" s="4"/>
      <c r="O4" s="4"/>
      <c r="P4" s="6"/>
      <c r="Q4" s="6"/>
      <c r="R4" s="6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6" t="n">
        <v>11</v>
      </c>
      <c r="CD4" s="11"/>
    </row>
    <row r="5" s="22" customFormat="true" ht="39" hidden="false" customHeight="true" outlineLevel="0" collapsed="false">
      <c r="A5" s="16" t="s">
        <v>18</v>
      </c>
      <c r="B5" s="8" t="s">
        <v>19</v>
      </c>
      <c r="C5" s="17" t="n">
        <f aca="false">C6+C7</f>
        <v>1615989000</v>
      </c>
      <c r="D5" s="17" t="n">
        <f aca="false">D6+D7</f>
        <v>285174532</v>
      </c>
      <c r="E5" s="17" t="n">
        <f aca="false">E6+E7</f>
        <v>1901163532</v>
      </c>
      <c r="F5" s="17" t="n">
        <f aca="false">F6+F7</f>
        <v>32319780</v>
      </c>
      <c r="G5" s="17" t="n">
        <f aca="false">G6+G7</f>
        <v>46447878.02</v>
      </c>
      <c r="H5" s="17" t="n">
        <f aca="false">H6+H7</f>
        <v>78767658.02</v>
      </c>
      <c r="I5" s="17" t="n">
        <f aca="false">+I6+I7</f>
        <v>136170873.67</v>
      </c>
      <c r="J5" s="17" t="n">
        <f aca="false">+J6+J7</f>
        <v>24030154.17</v>
      </c>
      <c r="K5" s="17" t="n">
        <f aca="false">K6+K7</f>
        <v>160201027.84</v>
      </c>
      <c r="L5" s="17" t="n">
        <f aca="false">L6+L7</f>
        <v>57520592.03</v>
      </c>
      <c r="M5" s="17" t="n">
        <f aca="false">M6+M7</f>
        <v>0</v>
      </c>
      <c r="N5" s="18" t="n">
        <f aca="false">+K5/E5</f>
        <v>0.0842647279644958</v>
      </c>
      <c r="O5" s="18" t="n">
        <f aca="false">+L5/E5</f>
        <v>0.0302554678026509</v>
      </c>
      <c r="P5" s="6"/>
      <c r="Q5" s="6"/>
      <c r="R5" s="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6" t="n">
        <v>87120726.4741823</v>
      </c>
      <c r="CC5" s="20" t="n">
        <f aca="false">+K5-CB5</f>
        <v>73080301.3658177</v>
      </c>
      <c r="CD5" s="21" t="n">
        <f aca="false">+CC5*1.95583</f>
        <v>142932645.820307</v>
      </c>
    </row>
    <row r="6" customFormat="false" ht="29.25" hidden="false" customHeight="true" outlineLevel="0" collapsed="false">
      <c r="A6" s="23" t="s">
        <v>20</v>
      </c>
      <c r="B6" s="24" t="s">
        <v>19</v>
      </c>
      <c r="C6" s="25" t="n">
        <v>734610000</v>
      </c>
      <c r="D6" s="25" t="n">
        <v>129637059</v>
      </c>
      <c r="E6" s="26" t="n">
        <f aca="false">+C6+D6</f>
        <v>864247059</v>
      </c>
      <c r="F6" s="26" t="n">
        <v>14692200</v>
      </c>
      <c r="G6" s="26" t="n">
        <v>13150034.28</v>
      </c>
      <c r="H6" s="26" t="n">
        <f aca="false">F6+G6</f>
        <v>27842234.28</v>
      </c>
      <c r="I6" s="26" t="n">
        <v>26603058.28</v>
      </c>
      <c r="J6" s="26" t="n">
        <v>4694657.34</v>
      </c>
      <c r="K6" s="26" t="n">
        <f aca="false">+I6+J6</f>
        <v>31297715.62</v>
      </c>
      <c r="L6" s="26" t="n">
        <v>16284872.18</v>
      </c>
      <c r="M6" s="26" t="n">
        <v>0</v>
      </c>
      <c r="N6" s="18" t="n">
        <f aca="false">+K6/E6</f>
        <v>0.036213852617808</v>
      </c>
      <c r="O6" s="18" t="n">
        <f aca="false">+L6/E6</f>
        <v>0.0188428436179382</v>
      </c>
      <c r="P6" s="6"/>
      <c r="Q6" s="6"/>
      <c r="R6" s="6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6" t="n">
        <v>22072439.3122102</v>
      </c>
      <c r="CC6" s="20" t="n">
        <f aca="false">+K6-CB6</f>
        <v>9225276.30778984</v>
      </c>
      <c r="CD6" s="11" t="n">
        <f aca="false">+CC6*1.95583</f>
        <v>18043072.1610646</v>
      </c>
      <c r="CE6" s="1" t="n">
        <v>1333071.01</v>
      </c>
      <c r="CF6" s="28" t="n">
        <f aca="false">+CD6-CE6</f>
        <v>16710001.1510646</v>
      </c>
    </row>
    <row r="7" customFormat="false" ht="29.25" hidden="false" customHeight="true" outlineLevel="0" collapsed="false">
      <c r="A7" s="23" t="s">
        <v>21</v>
      </c>
      <c r="B7" s="24" t="s">
        <v>19</v>
      </c>
      <c r="C7" s="25" t="n">
        <v>881379000</v>
      </c>
      <c r="D7" s="25" t="n">
        <v>155537473</v>
      </c>
      <c r="E7" s="26" t="n">
        <f aca="false">+C7+D7</f>
        <v>1036916473</v>
      </c>
      <c r="F7" s="26" t="n">
        <v>17627580</v>
      </c>
      <c r="G7" s="26" t="n">
        <v>33297843.74</v>
      </c>
      <c r="H7" s="26" t="n">
        <f aca="false">F7+G7</f>
        <v>50925423.74</v>
      </c>
      <c r="I7" s="26" t="n">
        <v>109567815.39</v>
      </c>
      <c r="J7" s="26" t="n">
        <v>19335496.83</v>
      </c>
      <c r="K7" s="26" t="n">
        <f aca="false">+I7+J7</f>
        <v>128903312.22</v>
      </c>
      <c r="L7" s="26" t="n">
        <v>41235719.85</v>
      </c>
      <c r="M7" s="26" t="n">
        <v>0</v>
      </c>
      <c r="N7" s="18" t="n">
        <f aca="false">+K7/E7</f>
        <v>0.12431407502579</v>
      </c>
      <c r="O7" s="18" t="n">
        <f aca="false">+L7/E7</f>
        <v>0.0397676388829055</v>
      </c>
      <c r="P7" s="6"/>
      <c r="Q7" s="6"/>
      <c r="R7" s="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6" t="n">
        <v>65048287.1619722</v>
      </c>
      <c r="CC7" s="20" t="n">
        <f aca="false">+K7-CB7</f>
        <v>63855025.0580278</v>
      </c>
      <c r="CD7" s="21" t="n">
        <f aca="false">+CC7*1.95583</f>
        <v>124889573.659243</v>
      </c>
      <c r="CE7" s="1" t="n">
        <v>15699899.3</v>
      </c>
      <c r="CF7" s="28" t="n">
        <f aca="false">+CD7-CE7</f>
        <v>109189674.359243</v>
      </c>
    </row>
    <row r="8" s="22" customFormat="true" ht="29.25" hidden="false" customHeight="true" outlineLevel="0" collapsed="false">
      <c r="A8" s="16" t="s">
        <v>22</v>
      </c>
      <c r="B8" s="8" t="s">
        <v>19</v>
      </c>
      <c r="C8" s="17" t="n">
        <f aca="false">C9+C10</f>
        <v>1531590093</v>
      </c>
      <c r="D8" s="17" t="n">
        <f aca="false">D9+D10</f>
        <v>291616178</v>
      </c>
      <c r="E8" s="17" t="n">
        <f aca="false">E9+E10</f>
        <v>1823206271</v>
      </c>
      <c r="F8" s="17" t="n">
        <f aca="false">+F9+F10</f>
        <v>37807844.555</v>
      </c>
      <c r="G8" s="17" t="n">
        <f aca="false">G9+G10</f>
        <v>16428577.61</v>
      </c>
      <c r="H8" s="17" t="n">
        <f aca="false">H9+H10</f>
        <v>54236422.165</v>
      </c>
      <c r="I8" s="17" t="n">
        <f aca="false">+I9+I10</f>
        <v>88953423.23</v>
      </c>
      <c r="J8" s="17" t="n">
        <f aca="false">+J9+J10</f>
        <v>22854505.89</v>
      </c>
      <c r="K8" s="17" t="n">
        <f aca="false">K9+K10</f>
        <v>111807929.12</v>
      </c>
      <c r="L8" s="17" t="n">
        <f aca="false">L9+L10</f>
        <v>21781409.84</v>
      </c>
      <c r="M8" s="17" t="n">
        <f aca="false">M9+M10</f>
        <v>1093661.57</v>
      </c>
      <c r="N8" s="18" t="n">
        <f aca="false">+K8/E8</f>
        <v>0.0613248927992526</v>
      </c>
      <c r="O8" s="18" t="n">
        <f aca="false">+L8/E8</f>
        <v>0.0119467611462598</v>
      </c>
      <c r="P8" s="6"/>
      <c r="Q8" s="6"/>
      <c r="R8" s="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6" t="n">
        <v>68522184.1213193</v>
      </c>
      <c r="CC8" s="20" t="n">
        <f aca="false">+K8-CB8</f>
        <v>43285744.9986807</v>
      </c>
      <c r="CD8" s="21" t="n">
        <f aca="false">+CC8*1.95583</f>
        <v>84659558.6407696</v>
      </c>
    </row>
    <row r="9" customFormat="false" ht="29.25" hidden="false" customHeight="true" outlineLevel="0" collapsed="false">
      <c r="A9" s="23" t="s">
        <v>20</v>
      </c>
      <c r="B9" s="24" t="s">
        <v>19</v>
      </c>
      <c r="C9" s="25" t="n">
        <v>1171798777</v>
      </c>
      <c r="D9" s="25" t="n">
        <v>228123592</v>
      </c>
      <c r="E9" s="26" t="n">
        <f aca="false">+C9+D9</f>
        <v>1399922369</v>
      </c>
      <c r="F9" s="26" t="n">
        <v>29294970.425</v>
      </c>
      <c r="G9" s="26" t="n">
        <v>6584698.68</v>
      </c>
      <c r="H9" s="26" t="n">
        <f aca="false">F9+G9</f>
        <v>35879669.105</v>
      </c>
      <c r="I9" s="29" t="n">
        <v>68201921.02</v>
      </c>
      <c r="J9" s="29" t="n">
        <v>13961004.95</v>
      </c>
      <c r="K9" s="26" t="n">
        <f aca="false">I9+J9</f>
        <v>82162925.97</v>
      </c>
      <c r="L9" s="26" t="n">
        <v>9590847.71</v>
      </c>
      <c r="M9" s="26" t="n">
        <v>1093661.57</v>
      </c>
      <c r="N9" s="18" t="n">
        <f aca="false">+K9/E9</f>
        <v>0.0586910587254142</v>
      </c>
      <c r="O9" s="18" t="n">
        <f aca="false">+L9/E9</f>
        <v>0.0068509853991768</v>
      </c>
      <c r="P9" s="6"/>
      <c r="Q9" s="6"/>
      <c r="R9" s="6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6" t="n">
        <v>55667889.5711795</v>
      </c>
      <c r="CC9" s="20" t="n">
        <f aca="false">+K9-CB9</f>
        <v>26495036.3988205</v>
      </c>
      <c r="CD9" s="11" t="n">
        <f aca="false">+CC9*1.95583</f>
        <v>51819787.0399051</v>
      </c>
    </row>
    <row r="10" customFormat="false" ht="29.25" hidden="false" customHeight="true" outlineLevel="0" collapsed="false">
      <c r="A10" s="23" t="s">
        <v>21</v>
      </c>
      <c r="B10" s="24" t="s">
        <v>19</v>
      </c>
      <c r="C10" s="25" t="n">
        <v>359791316</v>
      </c>
      <c r="D10" s="25" t="n">
        <v>63492586</v>
      </c>
      <c r="E10" s="26" t="n">
        <f aca="false">+C10+D10</f>
        <v>423283902</v>
      </c>
      <c r="F10" s="26" t="n">
        <v>8512874.13</v>
      </c>
      <c r="G10" s="26" t="n">
        <v>9843878.93</v>
      </c>
      <c r="H10" s="26" t="n">
        <f aca="false">F10+G10</f>
        <v>18356753.06</v>
      </c>
      <c r="I10" s="29" t="n">
        <v>20751502.21</v>
      </c>
      <c r="J10" s="29" t="n">
        <v>8893500.94</v>
      </c>
      <c r="K10" s="26" t="n">
        <f aca="false">I10+J10</f>
        <v>29645003.15</v>
      </c>
      <c r="L10" s="26" t="n">
        <v>12190562.13</v>
      </c>
      <c r="M10" s="26" t="n">
        <v>0</v>
      </c>
      <c r="N10" s="18" t="n">
        <f aca="false">+K10/E10</f>
        <v>0.0700357443548609</v>
      </c>
      <c r="O10" s="18" t="n">
        <f aca="false">+L10/E10</f>
        <v>0.0287999663403216</v>
      </c>
      <c r="P10" s="6"/>
      <c r="Q10" s="6"/>
      <c r="R10" s="6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6" t="n">
        <v>12854294.5501398</v>
      </c>
      <c r="CC10" s="20" t="n">
        <f aca="false">+K10-CB10</f>
        <v>16790708.5998602</v>
      </c>
      <c r="CD10" s="11" t="n">
        <f aca="false">+CC10*1.95583</f>
        <v>32839771.6008645</v>
      </c>
    </row>
    <row r="11" s="22" customFormat="true" ht="27.75" hidden="false" customHeight="true" outlineLevel="0" collapsed="false">
      <c r="A11" s="16" t="s">
        <v>23</v>
      </c>
      <c r="B11" s="8" t="s">
        <v>19</v>
      </c>
      <c r="C11" s="17" t="n">
        <v>100279500</v>
      </c>
      <c r="D11" s="17" t="n">
        <v>21200840</v>
      </c>
      <c r="E11" s="17" t="n">
        <f aca="false">+C11+D11</f>
        <v>121480340</v>
      </c>
      <c r="F11" s="17" t="n">
        <v>2005590</v>
      </c>
      <c r="G11" s="17" t="n">
        <v>5900771.42</v>
      </c>
      <c r="H11" s="17" t="n">
        <f aca="false">+F11+G11</f>
        <v>7906361.42</v>
      </c>
      <c r="I11" s="17" t="n">
        <v>12635722.61</v>
      </c>
      <c r="J11" s="17" t="n">
        <v>2659374.3</v>
      </c>
      <c r="K11" s="17" t="n">
        <f aca="false">+I11+J11</f>
        <v>15295096.91</v>
      </c>
      <c r="L11" s="17" t="n">
        <v>7523776.15</v>
      </c>
      <c r="M11" s="17" t="n">
        <v>0</v>
      </c>
      <c r="N11" s="18" t="n">
        <f aca="false">+K11/E11</f>
        <v>0.125905944204634</v>
      </c>
      <c r="O11" s="18" t="n">
        <f aca="false">+L11/E11</f>
        <v>0.0619341051399757</v>
      </c>
      <c r="P11" s="6"/>
      <c r="Q11" s="6"/>
      <c r="R11" s="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6" t="n">
        <v>3891844.77689779</v>
      </c>
      <c r="CC11" s="20" t="n">
        <f aca="false">+K11-CB11</f>
        <v>11403252.1331022</v>
      </c>
      <c r="CD11" s="11" t="n">
        <f aca="false">+CC11*1.95583</f>
        <v>22302822.6194853</v>
      </c>
    </row>
    <row r="12" s="31" customFormat="true" ht="42.75" hidden="false" customHeight="false" outlineLevel="0" collapsed="false">
      <c r="A12" s="16" t="s">
        <v>24</v>
      </c>
      <c r="B12" s="8" t="s">
        <v>19</v>
      </c>
      <c r="C12" s="17" t="n">
        <v>1228150000</v>
      </c>
      <c r="D12" s="17" t="n">
        <v>271443382</v>
      </c>
      <c r="E12" s="17" t="n">
        <f aca="false">+C12+D12</f>
        <v>1499593382</v>
      </c>
      <c r="F12" s="17" t="n">
        <v>26707196.57</v>
      </c>
      <c r="G12" s="17" t="n">
        <v>153302022.85</v>
      </c>
      <c r="H12" s="17" t="n">
        <f aca="false">F12+G12</f>
        <v>180009219.42</v>
      </c>
      <c r="I12" s="17" t="n">
        <v>174174268.25</v>
      </c>
      <c r="J12" s="30" t="n">
        <v>41381078.03</v>
      </c>
      <c r="K12" s="17" t="n">
        <f aca="false">I12+J12</f>
        <v>215555346.28</v>
      </c>
      <c r="L12" s="17" t="n">
        <v>210030123.61</v>
      </c>
      <c r="M12" s="17" t="n">
        <v>197775409.93</v>
      </c>
      <c r="N12" s="18" t="n">
        <f aca="false">+K12/E12</f>
        <v>0.143742529719966</v>
      </c>
      <c r="O12" s="18" t="n">
        <f aca="false">+L12/E12</f>
        <v>0.140058049155888</v>
      </c>
      <c r="P12" s="6"/>
      <c r="Q12" s="6"/>
      <c r="R12" s="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6" t="n">
        <v>210320496.812095</v>
      </c>
      <c r="CC12" s="20" t="n">
        <f aca="false">+K12-CB12</f>
        <v>5234849.46790487</v>
      </c>
      <c r="CD12" s="11" t="n">
        <f aca="false">+CC12*1.95583</f>
        <v>10238475.6348124</v>
      </c>
    </row>
    <row r="13" s="31" customFormat="true" ht="28.5" hidden="false" customHeight="false" outlineLevel="0" collapsed="false">
      <c r="A13" s="32" t="s">
        <v>25</v>
      </c>
      <c r="B13" s="8" t="s">
        <v>19</v>
      </c>
      <c r="C13" s="17" t="n">
        <v>2719210005</v>
      </c>
      <c r="D13" s="17" t="n">
        <v>598707676</v>
      </c>
      <c r="E13" s="17" t="n">
        <f aca="false">C13+D13</f>
        <v>3317917681</v>
      </c>
      <c r="F13" s="33" t="n">
        <v>395854101.53</v>
      </c>
      <c r="G13" s="17" t="n">
        <v>55530650.72</v>
      </c>
      <c r="H13" s="17" t="n">
        <f aca="false">F13+G13</f>
        <v>451384752.25</v>
      </c>
      <c r="I13" s="34" t="n">
        <v>83433269.13</v>
      </c>
      <c r="J13" s="34" t="n">
        <v>21097760.83</v>
      </c>
      <c r="K13" s="17" t="n">
        <f aca="false">I13+J13</f>
        <v>104531029.96</v>
      </c>
      <c r="L13" s="17" t="n">
        <v>70874640.07</v>
      </c>
      <c r="M13" s="17" t="n">
        <v>70874640.07</v>
      </c>
      <c r="N13" s="18" t="n">
        <f aca="false">+K13/E13</f>
        <v>0.0315050100726113</v>
      </c>
      <c r="O13" s="18" t="n">
        <f aca="false">+L13/E13</f>
        <v>0.0213611809828383</v>
      </c>
      <c r="P13" s="6"/>
      <c r="Q13" s="6"/>
      <c r="R13" s="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6" t="n">
        <v>99335544.6996927</v>
      </c>
      <c r="CC13" s="20" t="n">
        <f aca="false">+K13-CB13</f>
        <v>5195485.26030728</v>
      </c>
      <c r="CD13" s="21" t="n">
        <f aca="false">+CC13*1.95583</f>
        <v>10161485.9366668</v>
      </c>
      <c r="CE13" s="31" t="n">
        <v>0</v>
      </c>
      <c r="CF13" s="28" t="n">
        <f aca="false">+CD13-CE13</f>
        <v>10161485.9366668</v>
      </c>
    </row>
    <row r="14" s="31" customFormat="true" ht="57" hidden="false" customHeight="false" outlineLevel="0" collapsed="false">
      <c r="A14" s="16" t="s">
        <v>26</v>
      </c>
      <c r="B14" s="8" t="s">
        <v>19</v>
      </c>
      <c r="C14" s="17" t="n">
        <v>885510000</v>
      </c>
      <c r="D14" s="17" t="n">
        <v>207936113</v>
      </c>
      <c r="E14" s="17" t="n">
        <f aca="false">+C14+D14</f>
        <v>1093446113</v>
      </c>
      <c r="F14" s="17" t="n">
        <v>19329912.07</v>
      </c>
      <c r="G14" s="17" t="n">
        <v>16422941.8</v>
      </c>
      <c r="H14" s="17" t="n">
        <f aca="false">F14+G14</f>
        <v>35752853.87</v>
      </c>
      <c r="I14" s="35" t="n">
        <v>23694063.81</v>
      </c>
      <c r="J14" s="35" t="n">
        <v>6031781.52</v>
      </c>
      <c r="K14" s="17" t="n">
        <f aca="false">I14+J14</f>
        <v>29725845.33</v>
      </c>
      <c r="L14" s="17" t="n">
        <v>23959571.05</v>
      </c>
      <c r="M14" s="17" t="n">
        <v>20087977.23</v>
      </c>
      <c r="N14" s="18" t="n">
        <f aca="false">+K14/E14</f>
        <v>0.0271854689285452</v>
      </c>
      <c r="O14" s="18" t="n">
        <f aca="false">+L14/E14</f>
        <v>0.0219119815463645</v>
      </c>
      <c r="P14" s="6"/>
      <c r="Q14" s="6"/>
      <c r="R14" s="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6" t="n">
        <v>25638636.0880036</v>
      </c>
      <c r="CC14" s="20" t="n">
        <f aca="false">+K14-CB14</f>
        <v>4087209.24199644</v>
      </c>
      <c r="CD14" s="11" t="n">
        <f aca="false">+CC14*1.95583</f>
        <v>7993886.45177389</v>
      </c>
    </row>
    <row r="15" s="31" customFormat="true" ht="29.25" hidden="false" customHeight="true" outlineLevel="0" collapsed="false">
      <c r="A15" s="36" t="s">
        <v>27</v>
      </c>
      <c r="B15" s="8" t="s">
        <v>19</v>
      </c>
      <c r="C15" s="17" t="n">
        <v>1648947711</v>
      </c>
      <c r="D15" s="17" t="n">
        <v>318564355</v>
      </c>
      <c r="E15" s="17" t="n">
        <f aca="false">+C15+D15</f>
        <v>1967512066</v>
      </c>
      <c r="F15" s="17" t="n">
        <v>33552903.375</v>
      </c>
      <c r="G15" s="17" t="n">
        <v>39641872.71</v>
      </c>
      <c r="H15" s="17" t="n">
        <f aca="false">F15+G15</f>
        <v>73194776.085</v>
      </c>
      <c r="I15" s="17" t="n">
        <v>236273054.86</v>
      </c>
      <c r="J15" s="17" t="n">
        <v>49755949.73</v>
      </c>
      <c r="K15" s="17" t="n">
        <f aca="false">I15+J15</f>
        <v>286029004.59</v>
      </c>
      <c r="L15" s="17" t="n">
        <v>51001954.83</v>
      </c>
      <c r="M15" s="17" t="n">
        <v>17747793.06</v>
      </c>
      <c r="N15" s="18" t="n">
        <f aca="false">+K15/E15</f>
        <v>0.145375984997898</v>
      </c>
      <c r="O15" s="18" t="n">
        <f aca="false">+L15/E15</f>
        <v>0.0259220544114315</v>
      </c>
      <c r="P15" s="6"/>
      <c r="Q15" s="6"/>
      <c r="R15" s="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6" t="n">
        <v>169367434.025452</v>
      </c>
      <c r="CC15" s="20" t="n">
        <f aca="false">+K15-CB15</f>
        <v>116661570.564548</v>
      </c>
      <c r="CD15" s="11" t="n">
        <f aca="false">+CC15*1.95583</f>
        <v>228170199.55726</v>
      </c>
    </row>
    <row r="16" s="31" customFormat="true" ht="29.25" hidden="false" customHeight="true" outlineLevel="0" collapsed="false">
      <c r="A16" s="16" t="s">
        <v>28</v>
      </c>
      <c r="B16" s="8" t="s">
        <v>19</v>
      </c>
      <c r="C16" s="17" t="n">
        <v>786795000</v>
      </c>
      <c r="D16" s="17" t="n">
        <v>178124788</v>
      </c>
      <c r="E16" s="17" t="n">
        <f aca="false">+C16+D16</f>
        <v>964919788</v>
      </c>
      <c r="F16" s="17" t="n">
        <v>15735900</v>
      </c>
      <c r="G16" s="17" t="n">
        <v>12910571.39</v>
      </c>
      <c r="H16" s="17" t="n">
        <f aca="false">F16+G16</f>
        <v>28646471.39</v>
      </c>
      <c r="I16" s="17" t="n">
        <v>72083048.35</v>
      </c>
      <c r="J16" s="17" t="n">
        <v>16298880.41</v>
      </c>
      <c r="K16" s="17" t="n">
        <f aca="false">I16+J16</f>
        <v>88381928.76</v>
      </c>
      <c r="L16" s="17" t="n">
        <v>21511050.56</v>
      </c>
      <c r="M16" s="17" t="n">
        <v>395417.62</v>
      </c>
      <c r="N16" s="18" t="n">
        <f aca="false">+K16/E16</f>
        <v>0.091595104441987</v>
      </c>
      <c r="O16" s="18" t="n">
        <f aca="false">+L16/E16</f>
        <v>0.0222930971335827</v>
      </c>
      <c r="P16" s="6"/>
      <c r="Q16" s="6"/>
      <c r="R16" s="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6" t="n">
        <v>53810080.6256167</v>
      </c>
      <c r="CC16" s="20" t="n">
        <f aca="false">+K16-CB16</f>
        <v>34571848.1343833</v>
      </c>
      <c r="CD16" s="11" t="n">
        <f aca="false">+CC16*1.95583</f>
        <v>67616657.7366708</v>
      </c>
      <c r="CE16" s="11" t="n">
        <v>2401434.48</v>
      </c>
      <c r="CF16" s="28" t="n">
        <f aca="false">+CD16-CE16</f>
        <v>65215223.2566708</v>
      </c>
    </row>
    <row r="17" s="31" customFormat="true" ht="28.5" hidden="false" customHeight="false" outlineLevel="0" collapsed="false">
      <c r="A17" s="16" t="s">
        <v>29</v>
      </c>
      <c r="B17" s="8" t="s">
        <v>19</v>
      </c>
      <c r="C17" s="17" t="n">
        <v>189450000</v>
      </c>
      <c r="D17" s="17" t="n">
        <v>21050001</v>
      </c>
      <c r="E17" s="17" t="n">
        <f aca="false">+C17+D17</f>
        <v>210500001</v>
      </c>
      <c r="F17" s="17" t="n">
        <v>3789000</v>
      </c>
      <c r="G17" s="17" t="n">
        <v>67158333.95</v>
      </c>
      <c r="H17" s="17" t="n">
        <f aca="false">F17+G17</f>
        <v>70947333.95</v>
      </c>
      <c r="I17" s="17" t="n">
        <v>102359327.04</v>
      </c>
      <c r="J17" s="17" t="n">
        <v>11373258.56</v>
      </c>
      <c r="K17" s="17" t="n">
        <f aca="false">I17+J17</f>
        <v>113732585.6</v>
      </c>
      <c r="L17" s="17" t="n">
        <v>78237025.23</v>
      </c>
      <c r="M17" s="17" t="n">
        <v>49025062.05</v>
      </c>
      <c r="N17" s="18" t="n">
        <f aca="false">+K17/E17</f>
        <v>0.540297316198113</v>
      </c>
      <c r="O17" s="18" t="n">
        <f aca="false">+L17/E17</f>
        <v>0.371672327117946</v>
      </c>
      <c r="P17" s="6"/>
      <c r="Q17" s="6"/>
      <c r="R17" s="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6" t="n">
        <v>98840551.7861982</v>
      </c>
      <c r="CC17" s="20" t="n">
        <f aca="false">+K17-CB17</f>
        <v>14892033.8138018</v>
      </c>
      <c r="CD17" s="21" t="n">
        <f aca="false">+CC17*1.95583</f>
        <v>29126286.494048</v>
      </c>
      <c r="CE17" s="31" t="n">
        <v>5371773.92</v>
      </c>
      <c r="CF17" s="28" t="n">
        <f aca="false">+CD17-CE17</f>
        <v>23754512.574048</v>
      </c>
    </row>
    <row r="18" s="22" customFormat="true" ht="36" hidden="false" customHeight="true" outlineLevel="0" collapsed="false">
      <c r="A18" s="8" t="s">
        <v>30</v>
      </c>
      <c r="B18" s="8"/>
      <c r="C18" s="17" t="n">
        <f aca="false">+C5+C8+C11+C12+C13+C14+C15+C16+C17</f>
        <v>10705921309</v>
      </c>
      <c r="D18" s="17" t="n">
        <f aca="false">+D5+D8+D11+D12+D13+D14+D15+D16+D17</f>
        <v>2193817865</v>
      </c>
      <c r="E18" s="17" t="n">
        <f aca="false">+C18+D18</f>
        <v>12899739174</v>
      </c>
      <c r="F18" s="17" t="n">
        <f aca="false">+F5+F8+F11+F12+F13+F14+F15+F16+F17</f>
        <v>567102228.1</v>
      </c>
      <c r="G18" s="17" t="n">
        <f aca="false">+G5+G8+G11+G12+G13+G14+G15+G16+G17</f>
        <v>413743620.47</v>
      </c>
      <c r="H18" s="17" t="n">
        <f aca="false">+H5+H8+H11+H12+H13+H14+H15+H16+H17</f>
        <v>980845848.57</v>
      </c>
      <c r="I18" s="17" t="n">
        <f aca="false">+I5+I8+I11+I12+I13+I14+I15+I16+I17</f>
        <v>929777050.95</v>
      </c>
      <c r="J18" s="17" t="n">
        <f aca="false">+J5+J8+J11+J12+J13+J14+J15+J16+J17</f>
        <v>195482743.44</v>
      </c>
      <c r="K18" s="17" t="n">
        <f aca="false">+K5+K8+K11+K12+K13+K14+K15+K16+K17</f>
        <v>1125259794.39</v>
      </c>
      <c r="L18" s="17" t="n">
        <f aca="false">+L5+L8+L11+L12+L13+L14+L15+L16+L17</f>
        <v>542440143.37</v>
      </c>
      <c r="M18" s="17" t="n">
        <f aca="false">+M5+M8+M11+M12+M13+M14+M15+M16+M17</f>
        <v>356999961.53</v>
      </c>
      <c r="N18" s="18" t="n">
        <f aca="false">+K18/E18</f>
        <v>0.0872312051594044</v>
      </c>
      <c r="O18" s="18" t="n">
        <f aca="false">+L18/E18</f>
        <v>0.0420504737385165</v>
      </c>
      <c r="P18" s="6"/>
      <c r="Q18" s="6"/>
      <c r="R18" s="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6" t="n">
        <v>816847499.409458</v>
      </c>
      <c r="CC18" s="20" t="n">
        <f aca="false">+K18-CB18</f>
        <v>308412294.980542</v>
      </c>
      <c r="CD18" s="21" t="n">
        <f aca="false">+CC18*1.9558</f>
        <v>603192766.522945</v>
      </c>
    </row>
    <row r="19" s="22" customFormat="true" ht="36" hidden="true" customHeight="true" outlineLevel="0" collapsed="false">
      <c r="A19" s="37" t="s">
        <v>31</v>
      </c>
      <c r="B19" s="37"/>
      <c r="C19" s="37"/>
      <c r="D19" s="37"/>
      <c r="E19" s="37"/>
      <c r="F19" s="37"/>
      <c r="G19" s="37"/>
      <c r="H19" s="38"/>
      <c r="I19" s="39" t="n">
        <v>5313111035</v>
      </c>
      <c r="J19" s="38" t="n">
        <v>863951362</v>
      </c>
      <c r="K19" s="38" t="n">
        <v>6177062397</v>
      </c>
      <c r="L19" s="40" t="n">
        <v>5210023103.36231</v>
      </c>
      <c r="M19" s="41"/>
      <c r="N19" s="41"/>
      <c r="O19" s="41"/>
      <c r="P19" s="6"/>
      <c r="Q19" s="6"/>
      <c r="R19" s="6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6" t="n">
        <v>5210023103.36231</v>
      </c>
      <c r="CC19" s="10"/>
      <c r="CD19" s="11"/>
    </row>
    <row r="20" s="22" customFormat="true" ht="36" hidden="true" customHeight="true" outlineLevel="0" collapsed="false">
      <c r="A20" s="8" t="s">
        <v>30</v>
      </c>
      <c r="B20" s="8"/>
      <c r="C20" s="35" t="n">
        <v>8050824063</v>
      </c>
      <c r="D20" s="35" t="n">
        <v>1299138290</v>
      </c>
      <c r="E20" s="35" t="n">
        <v>9349962353</v>
      </c>
      <c r="F20" s="35" t="n">
        <v>1029065929.58625</v>
      </c>
      <c r="G20" s="35" t="n">
        <v>4635435304.68</v>
      </c>
      <c r="H20" s="35" t="n">
        <v>5664501234.26625</v>
      </c>
      <c r="I20" s="35" t="n">
        <v>5870050430.18177</v>
      </c>
      <c r="J20" s="35" t="n">
        <v>950886002.713923</v>
      </c>
      <c r="K20" s="35" t="n">
        <v>6820936432.89569</v>
      </c>
      <c r="L20" s="35" t="n">
        <v>5994533434.51618</v>
      </c>
      <c r="M20" s="35" t="n">
        <v>4519771174.52461</v>
      </c>
      <c r="N20" s="42"/>
      <c r="O20" s="42"/>
      <c r="P20" s="6"/>
      <c r="Q20" s="6"/>
      <c r="R20" s="6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6" t="n">
        <v>5994533434.51618</v>
      </c>
      <c r="CD20" s="3"/>
    </row>
    <row r="21" s="22" customFormat="true" ht="29.25" hidden="false" customHeight="true" outlineLevel="0" collapsed="false">
      <c r="A21" s="4"/>
      <c r="B21" s="4"/>
      <c r="C21" s="38"/>
      <c r="D21" s="38"/>
      <c r="E21" s="38"/>
      <c r="F21" s="38"/>
      <c r="G21" s="38"/>
      <c r="H21" s="38"/>
      <c r="I21" s="38"/>
      <c r="J21" s="38"/>
      <c r="K21" s="43" t="n">
        <f aca="false">+K18/E18</f>
        <v>0.0872312051594044</v>
      </c>
      <c r="L21" s="43" t="n">
        <f aca="false">+L18/E18</f>
        <v>0.0420504737385165</v>
      </c>
      <c r="M21" s="38"/>
      <c r="N21" s="44"/>
      <c r="O21" s="44"/>
      <c r="P21" s="6"/>
      <c r="Q21" s="6"/>
      <c r="R21" s="6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6"/>
      <c r="CD21" s="3"/>
    </row>
    <row r="22" customFormat="false" ht="15" hidden="false" customHeight="false" outlineLevel="0" collapsed="false">
      <c r="B22" s="4"/>
      <c r="C22" s="38"/>
      <c r="D22" s="38"/>
      <c r="E22" s="38"/>
      <c r="F22" s="38"/>
      <c r="G22" s="38"/>
      <c r="H22" s="38"/>
      <c r="I22" s="45"/>
      <c r="J22" s="38"/>
      <c r="K22" s="38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E22" s="46"/>
    </row>
    <row r="23" customFormat="false" ht="15" hidden="false" customHeight="false" outlineLevel="0" collapsed="false">
      <c r="K23" s="47"/>
    </row>
    <row r="24" customFormat="false" ht="15" hidden="false" customHeight="false" outlineLevel="0" collapsed="false">
      <c r="K24" s="47"/>
    </row>
    <row r="25" customFormat="false" ht="15" hidden="false" customHeight="false" outlineLevel="0" collapsed="false">
      <c r="K25" s="47"/>
    </row>
    <row r="26" customFormat="false" ht="15" hidden="false" customHeight="false" outlineLevel="0" collapsed="false">
      <c r="K26" s="47"/>
    </row>
    <row r="27" s="1" customFormat="true" ht="15" hidden="false" customHeight="false" outlineLevel="0" collapsed="false">
      <c r="K27" s="47"/>
      <c r="CD27" s="3"/>
    </row>
  </sheetData>
  <mergeCells count="15">
    <mergeCell ref="A2:A3"/>
    <mergeCell ref="B2:B3"/>
    <mergeCell ref="C2:E2"/>
    <mergeCell ref="F2:F3"/>
    <mergeCell ref="G2:G3"/>
    <mergeCell ref="H2:H3"/>
    <mergeCell ref="I2:J2"/>
    <mergeCell ref="K2:K3"/>
    <mergeCell ref="L2:L3"/>
    <mergeCell ref="M2:M3"/>
    <mergeCell ref="N2:N3"/>
    <mergeCell ref="O2:O3"/>
    <mergeCell ref="A18:B18"/>
    <mergeCell ref="A19:G19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Георги Церовски</cp:lastModifiedBy>
  <cp:lastPrinted>2024-04-23T13:15:49Z</cp:lastPrinted>
  <dcterms:modified xsi:type="dcterms:W3CDTF">2025-04-17T08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