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16/04/2025-16/04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53</v>
      </c>
      <c r="D4" s="12" t="n">
        <f aca="false">+D26+D159+D226+D271+D581+D671+D739</f>
        <v>64372735.77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1</v>
      </c>
      <c r="D214" s="24" t="n">
        <f aca="false">D237</f>
        <v>47615.28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4</v>
      </c>
      <c r="D216" s="24" t="n">
        <f aca="false">D239</f>
        <v>10674164.03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2</v>
      </c>
      <c r="D217" s="24" t="n">
        <f aca="false">D240</f>
        <v>68805.68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7</v>
      </c>
      <c r="D226" s="30" t="n">
        <f aca="false">SUM(D208:D225)</f>
        <v>10790584.99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1</v>
      </c>
      <c r="D237" s="25" t="n">
        <v>47615.28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4</v>
      </c>
      <c r="D239" s="25" t="n">
        <v>10674164.03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2</v>
      </c>
      <c r="D240" s="25" t="n">
        <v>68805.68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7</v>
      </c>
      <c r="D249" s="33" t="n">
        <f aca="false">SUM(D231:D248)</f>
        <v>10790584.99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1</v>
      </c>
      <c r="D569" s="50" t="n">
        <f aca="false">D592+D614+D636</f>
        <v>11198.2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3</v>
      </c>
      <c r="D572" s="50" t="n">
        <f aca="false">D595+D617+D639</f>
        <v>673298.22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4</v>
      </c>
      <c r="D581" s="55" t="n">
        <f aca="false">SUM(D563:D580)</f>
        <v>684496.42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C592" s="2" t="n">
        <v>1</v>
      </c>
      <c r="D592" s="51" t="n">
        <v>11198.2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D595" s="51" t="n">
        <v>0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1</v>
      </c>
      <c r="D604" s="66" t="n">
        <f aca="false">SUM(D586:D603)</f>
        <v>11198.2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C617" s="2" t="n">
        <v>3</v>
      </c>
      <c r="D617" s="51" t="n">
        <v>673298.22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3</v>
      </c>
      <c r="D626" s="66" t="n">
        <f aca="false">SUM(D608:D625)</f>
        <v>673298.22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C676" s="17"/>
      <c r="D676" s="25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C677" s="17"/>
      <c r="D677" s="25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C678" s="17"/>
      <c r="D678" s="25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C679" s="17"/>
      <c r="D679" s="25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C680" s="17"/>
      <c r="D680" s="25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C681" s="17"/>
      <c r="D681" s="25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C682" s="17"/>
      <c r="D682" s="25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C683" s="17"/>
      <c r="D683" s="25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C684" s="17"/>
      <c r="D684" s="25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C685" s="17"/>
      <c r="D685" s="25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C686" s="17"/>
      <c r="D686" s="25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C687" s="17"/>
      <c r="D687" s="25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C688" s="17"/>
      <c r="D688" s="25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C689" s="17"/>
      <c r="D689" s="25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C690" s="17"/>
      <c r="D690" s="25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C691" s="17"/>
      <c r="D691" s="25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75</v>
      </c>
      <c r="C692" s="17"/>
      <c r="D692" s="25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C693" s="17"/>
      <c r="D693" s="25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6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17"/>
      <c r="D698" s="25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17"/>
      <c r="D699" s="25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17"/>
      <c r="D700" s="25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17"/>
      <c r="D701" s="25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17"/>
      <c r="D702" s="25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C703" s="17"/>
      <c r="D703" s="25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17"/>
      <c r="D704" s="25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17"/>
      <c r="D705" s="25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17"/>
      <c r="D706" s="25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17"/>
      <c r="D707" s="25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C708" s="17"/>
      <c r="D708" s="25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17"/>
      <c r="D709" s="25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17"/>
      <c r="D710" s="25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17"/>
      <c r="D711" s="25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17"/>
      <c r="D712" s="25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17"/>
      <c r="D713" s="25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17"/>
      <c r="D714" s="25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17"/>
      <c r="D715" s="25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1</v>
      </c>
      <c r="D724" s="50" t="n">
        <f aca="false">D748+D771+D794+D817+D840+D863+D886+D909+D932+D955+D978+D1001+D1024+D1047+D1070+D1093+D1116+D1139+D1162+D1185+D1208+D1231+D1254+D1277</f>
        <v>17135.03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2</v>
      </c>
      <c r="D726" s="50" t="n">
        <f aca="false">D750+D773+D796+D819+D842+D865+D888+D911+D934+D957+D980+D1003+D1026+D1049+D1072+D1095+D1118+D1141+D1164+D1187+D1210+D1233+D1256+D1279</f>
        <v>61316.2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2</v>
      </c>
      <c r="D728" s="50" t="n">
        <f aca="false">D752+D775+D798+D821+D844+D867+D890+D913+D936+D959+D982+D1005+D1028+D1051+D1074+D1097+D1120+D1143+D1166+D1189+D1212+D1235+D1258+D1281</f>
        <v>5127950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37</v>
      </c>
      <c r="D729" s="50" t="n">
        <f aca="false">D753+D776+D799+D822+D845+D868+D891+D914+D937+D960+D983+D1006+D1029+D1052+D1075+D1098+D1121+D1144+D1167+D1190+D1213+D1236+D1259+D1282</f>
        <v>1539703.13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42</v>
      </c>
      <c r="D739" s="55" t="n">
        <f aca="false">SUM(D720:D738)</f>
        <v>52897654.36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C1020" s="17"/>
      <c r="D1020" s="25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C1021" s="17"/>
      <c r="D1021" s="25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C1022" s="17"/>
      <c r="D1022" s="25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C1023" s="17"/>
      <c r="D1023" s="25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17" t="n">
        <v>1</v>
      </c>
      <c r="D1024" s="25" t="n">
        <v>17135.03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C1025" s="17"/>
      <c r="D1025" s="25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C1026" s="17"/>
      <c r="D1026" s="25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C1027" s="17"/>
      <c r="D1027" s="25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C1028" s="17"/>
      <c r="D1028" s="25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17" t="n">
        <v>30</v>
      </c>
      <c r="D1029" s="25" t="n">
        <v>78156.52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C1030" s="17"/>
      <c r="D1030" s="25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C1031" s="17"/>
      <c r="D1031" s="25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C1032" s="17"/>
      <c r="D1032" s="25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C1033" s="17"/>
      <c r="D1033" s="25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C1034" s="17"/>
      <c r="D1034" s="25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C1035" s="17"/>
      <c r="D1035" s="25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C1036" s="17"/>
      <c r="D1036" s="25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C1037" s="17"/>
      <c r="D1037" s="25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C1038" s="17"/>
      <c r="D1038" s="25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31</v>
      </c>
      <c r="D1039" s="66" t="n">
        <f aca="false">SUM(D1020:D1038)</f>
        <v>95291.55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2</v>
      </c>
      <c r="D1049" s="51" t="n">
        <v>61316.2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7</v>
      </c>
      <c r="D1052" s="51" t="n">
        <v>1461546.61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9</v>
      </c>
      <c r="D1062" s="66" t="n">
        <f aca="false">SUM(D1043:D1061)</f>
        <v>1522862.81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D1113" s="51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C1120" s="2" t="n">
        <v>1</v>
      </c>
      <c r="D1120" s="51" t="n">
        <v>13950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1</v>
      </c>
      <c r="D1131" s="66" t="n">
        <f aca="false">SUM(D1112:D1130)</f>
        <v>139500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C1166" s="2" t="n">
        <v>1</v>
      </c>
      <c r="D1166" s="51" t="n">
        <v>5114000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1</v>
      </c>
      <c r="D1177" s="66" t="n">
        <f aca="false">SUM(D1158:D1176)</f>
        <v>51140000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D1182" s="51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D1251" s="51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5-04-17T05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