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ържавен дълг" sheetId="1" state="visible" r:id="rId2"/>
    <sheet name="Държавногарантиран дълг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в хил. лв.*</t>
  </si>
  <si>
    <t xml:space="preserve">ДЪРЖАВЕН ДЪЛГ</t>
  </si>
  <si>
    <t xml:space="preserve">Външен държавен дълг </t>
  </si>
  <si>
    <t xml:space="preserve">I. Облигации </t>
  </si>
  <si>
    <t xml:space="preserve">1. Облигации на МКП</t>
  </si>
  <si>
    <t xml:space="preserve">2. Лондонски клуб (Брейди облигации)</t>
  </si>
  <si>
    <t xml:space="preserve">II. Заеми</t>
  </si>
  <si>
    <t xml:space="preserve">1. Държавни заеми</t>
  </si>
  <si>
    <t xml:space="preserve">2. Държавни инвестиционни заеми</t>
  </si>
  <si>
    <t xml:space="preserve">3. Активирани държавни гаранции</t>
  </si>
  <si>
    <t xml:space="preserve">Вътрешен държавен дълг </t>
  </si>
  <si>
    <t xml:space="preserve">I. ДЦК, емитирани на вътрешния пазар за финансиране на бюджета</t>
  </si>
  <si>
    <t xml:space="preserve">1. Бонове      </t>
  </si>
  <si>
    <t xml:space="preserve">2. Облигации       </t>
  </si>
  <si>
    <t xml:space="preserve">3. ДЦК за индивидуални инвеститори      </t>
  </si>
  <si>
    <t xml:space="preserve">II. ДЦК за финансиране на структурната реформа</t>
  </si>
  <si>
    <t xml:space="preserve">III. ДЦК за гарантиране на депозитите в банките</t>
  </si>
  <si>
    <t xml:space="preserve">IV. Вътрешни държавни заеми</t>
  </si>
  <si>
    <t xml:space="preserve">* Съгласно чл. 3 от Закона за държавния дълг при преоценка на държавния дълг в левове задълженията, деноминирани в чуждестранна валута, се преизчисляват по курса на Българската народна банка към датата на преоценката</t>
  </si>
  <si>
    <t xml:space="preserve">Описание на данните:</t>
  </si>
  <si>
    <r>
      <rPr>
        <b val="true"/>
        <i val="true"/>
        <sz val="8"/>
        <rFont val="Arial"/>
        <family val="2"/>
        <charset val="204"/>
      </rPr>
      <t xml:space="preserve">Лондонски клуб</t>
    </r>
    <r>
      <rPr>
        <i val="true"/>
        <sz val="8"/>
        <rFont val="Arial"/>
        <family val="2"/>
        <charset val="204"/>
      </rPr>
      <t xml:space="preserve"> - облигации с отстъпка (Discount Bonds – DISC), облигации за просрочени лихви (Interest Arrears Bonds – IAB) и облигации с начално намалени лихви (Front Loaded Interest Reduction Bonds – FLIRB)</t>
    </r>
  </si>
  <si>
    <r>
      <rPr>
        <b val="true"/>
        <i val="true"/>
        <sz val="8"/>
        <rFont val="Arial"/>
        <family val="2"/>
        <charset val="204"/>
      </rPr>
      <t xml:space="preserve">Държавни заеми </t>
    </r>
    <r>
      <rPr>
        <i val="true"/>
        <sz val="8"/>
        <rFont val="Arial"/>
        <family val="2"/>
        <charset val="204"/>
      </rPr>
      <t xml:space="preserve">- кредитори - Парижки клуб, Световна банка, в т.ч. JICA, Г-24, Европейски съюз, МВФ, ЕИБ, БРСЕ и други</t>
    </r>
  </si>
  <si>
    <r>
      <rPr>
        <b val="true"/>
        <i val="true"/>
        <sz val="8"/>
        <rFont val="Arial"/>
        <family val="2"/>
        <charset val="204"/>
      </rPr>
      <t xml:space="preserve">Държавни инвестиционни заеми</t>
    </r>
    <r>
      <rPr>
        <i val="true"/>
        <sz val="8"/>
        <rFont val="Arial"/>
        <family val="2"/>
        <charset val="204"/>
      </rPr>
      <t xml:space="preserve"> - кредитори - Световна банка, ЕИБ, ЕБВР, БРСЕ, KfW и други</t>
    </r>
  </si>
  <si>
    <r>
      <rPr>
        <b val="true"/>
        <i val="true"/>
        <sz val="8"/>
        <rFont val="Arial"/>
        <family val="2"/>
        <charset val="204"/>
      </rPr>
      <t xml:space="preserve">Активирани държавни гаранции</t>
    </r>
    <r>
      <rPr>
        <i val="true"/>
        <sz val="8"/>
        <rFont val="Arial"/>
        <family val="2"/>
        <charset val="204"/>
      </rPr>
      <t xml:space="preserve"> - кредитори - Световна банка, ЕИБ, други</t>
    </r>
  </si>
  <si>
    <t xml:space="preserve">ДЪРЖАВНОГАРАНТИРАН ДЪЛГ</t>
  </si>
  <si>
    <t xml:space="preserve">Външен държавногарантиран дълг</t>
  </si>
  <si>
    <t xml:space="preserve">Вътрешен държавногарантиран дълг</t>
  </si>
  <si>
    <r>
      <rPr>
        <b val="true"/>
        <i val="true"/>
        <sz val="8"/>
        <rFont val="Arial"/>
        <family val="2"/>
        <charset val="204"/>
      </rPr>
      <t xml:space="preserve">Външен държавногарантиран дълг</t>
    </r>
    <r>
      <rPr>
        <i val="true"/>
        <sz val="8"/>
        <rFont val="Arial"/>
        <family val="2"/>
        <charset val="204"/>
      </rPr>
      <t xml:space="preserve"> - кредитори - Световна банка, ЕИБ, ЕБВР, JICA, МВФ, KfW, ИНГ Банк Н.В., БРСЕ и други</t>
    </r>
  </si>
  <si>
    <r>
      <rPr>
        <b val="true"/>
        <i val="true"/>
        <sz val="8"/>
        <rFont val="Arial"/>
        <family val="2"/>
        <charset val="204"/>
      </rPr>
      <t xml:space="preserve">Вътрешен държавногарантиран дълг </t>
    </r>
    <r>
      <rPr>
        <i val="true"/>
        <sz val="8"/>
        <rFont val="Arial"/>
        <family val="2"/>
        <charset val="204"/>
      </rPr>
      <t xml:space="preserve">- държавни гаранции, издадени на основание на ЗКСД по Програмата за студентско кредитиране и ДГ към финансови институци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_-* #,##0.0\ _л_в_._-;\-* #,##0.0\ _л_в_._-;_-* \-??\ _л_в_._-;_-@_-"/>
    <numFmt numFmtId="168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9"/>
      <color rgb="FF8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8.43"/>
    <col collapsed="false" customWidth="true" hidden="false" outlineLevel="0" max="3" min="2" style="2" width="21.71"/>
    <col collapsed="false" customWidth="true" hidden="false" outlineLevel="0" max="23" min="4" style="1" width="21.71"/>
    <col collapsed="false" customWidth="true" hidden="false" outlineLevel="0" max="24" min="24" style="1" width="14"/>
    <col collapsed="false" customWidth="false" hidden="false" outlineLevel="0" max="16384" min="25" style="1" width="9.14"/>
  </cols>
  <sheetData>
    <row r="1" customFormat="false" ht="12" hidden="false" customHeight="false" outlineLevel="0" collapsed="false"/>
    <row r="2" customFormat="false" ht="15.75" hidden="false" customHeight="false" outlineLevel="0" collapsed="false">
      <c r="A2" s="3"/>
      <c r="B2" s="4" t="n">
        <v>2003</v>
      </c>
      <c r="C2" s="4" t="n">
        <v>2004</v>
      </c>
      <c r="D2" s="4" t="n">
        <v>2005</v>
      </c>
      <c r="E2" s="4" t="n">
        <v>2006</v>
      </c>
      <c r="F2" s="4" t="n">
        <v>2007</v>
      </c>
      <c r="G2" s="4" t="n">
        <v>2008</v>
      </c>
      <c r="H2" s="4" t="n">
        <v>2009</v>
      </c>
      <c r="I2" s="4" t="n">
        <v>2010</v>
      </c>
      <c r="J2" s="4" t="n">
        <v>2011</v>
      </c>
      <c r="K2" s="4" t="n">
        <v>2012</v>
      </c>
      <c r="L2" s="4" t="n">
        <v>2013</v>
      </c>
      <c r="M2" s="4" t="n">
        <v>2014</v>
      </c>
      <c r="N2" s="4" t="n">
        <v>2015</v>
      </c>
      <c r="O2" s="4" t="n">
        <v>2016</v>
      </c>
      <c r="P2" s="4" t="n">
        <v>2017</v>
      </c>
      <c r="Q2" s="4" t="n">
        <v>2018</v>
      </c>
      <c r="R2" s="4" t="n">
        <v>2019</v>
      </c>
      <c r="S2" s="4" t="n">
        <v>2020</v>
      </c>
      <c r="T2" s="4" t="n">
        <v>2021</v>
      </c>
      <c r="U2" s="4" t="n">
        <v>2022</v>
      </c>
      <c r="V2" s="4" t="n">
        <v>2023</v>
      </c>
      <c r="W2" s="4" t="n">
        <v>2024</v>
      </c>
    </row>
    <row r="3" customFormat="false" ht="12" hidden="false" customHeight="false" outlineLevel="0" collapsed="false">
      <c r="A3" s="5"/>
      <c r="B3" s="6"/>
      <c r="C3" s="7"/>
      <c r="D3" s="6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false" outlineLevel="0" collapsed="false">
      <c r="A4" s="9" t="s">
        <v>0</v>
      </c>
      <c r="B4" s="10"/>
      <c r="C4" s="10"/>
      <c r="D4" s="10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13" customFormat="true" ht="18.75" hidden="false" customHeight="false" outlineLevel="0" collapsed="false">
      <c r="A5" s="11" t="s">
        <v>1</v>
      </c>
      <c r="B5" s="12" t="n">
        <f aca="false">B6+B14</f>
        <v>15871400.9700174</v>
      </c>
      <c r="C5" s="12" t="n">
        <f aca="false">C6+C14</f>
        <v>14690595.0549971</v>
      </c>
      <c r="D5" s="12" t="n">
        <f aca="false">D6+D14</f>
        <v>12380872.1668568</v>
      </c>
      <c r="E5" s="12" t="n">
        <f aca="false">E6+E14</f>
        <v>11041872.7533305</v>
      </c>
      <c r="F5" s="12" t="n">
        <f aca="false">F6+F14</f>
        <v>10097588.321499</v>
      </c>
      <c r="G5" s="12" t="n">
        <f aca="false">G6+G14</f>
        <v>9469280.86720228</v>
      </c>
      <c r="H5" s="12" t="n">
        <f aca="false">H6+H14</f>
        <v>9443682.2333327</v>
      </c>
      <c r="I5" s="12" t="n">
        <f aca="false">I6+I14</f>
        <v>10532129.3065458</v>
      </c>
      <c r="J5" s="12" t="n">
        <f aca="false">J6+J14</f>
        <v>11629135.6279011</v>
      </c>
      <c r="K5" s="12" t="n">
        <f aca="false">K6+K14</f>
        <v>13673568.4142478</v>
      </c>
      <c r="L5" s="12" t="n">
        <f aca="false">L6+L14</f>
        <v>14118511.1015217</v>
      </c>
      <c r="M5" s="12" t="n">
        <f aca="false">M6+M14</f>
        <v>22102337.0557123</v>
      </c>
      <c r="N5" s="12" t="n">
        <f aca="false">N6+N14</f>
        <v>22714110.3255742</v>
      </c>
      <c r="O5" s="12" t="n">
        <f aca="false">O6+O14</f>
        <v>25751105.0087474</v>
      </c>
      <c r="P5" s="12" t="n">
        <f aca="false">P6+P14</f>
        <v>23534112.6533846</v>
      </c>
      <c r="Q5" s="12" t="n">
        <f aca="false">Q6+Q14</f>
        <v>22065758.5273124</v>
      </c>
      <c r="R5" s="12" t="n">
        <f aca="false">R6+R14</f>
        <v>22022965.0864229</v>
      </c>
      <c r="S5" s="12" t="n">
        <f aca="false">S6+S14</f>
        <v>27504793.5033444</v>
      </c>
      <c r="T5" s="12" t="n">
        <f aca="false">T6+T14</f>
        <v>31218011.3393176</v>
      </c>
      <c r="U5" s="12" t="n">
        <f aca="false">U6+U14</f>
        <v>36125671.977814</v>
      </c>
      <c r="V5" s="12" t="n">
        <f aca="false">V6+V14</f>
        <v>40513991.88435</v>
      </c>
      <c r="W5" s="12" t="n">
        <f aca="false">W6+W14</f>
        <v>47383886.66654</v>
      </c>
    </row>
    <row r="6" s="16" customFormat="true" ht="15.75" hidden="false" customHeight="false" outlineLevel="0" collapsed="false">
      <c r="A6" s="14" t="s">
        <v>2</v>
      </c>
      <c r="B6" s="15" t="n">
        <f aca="false">+B7+B10</f>
        <v>13614701.3372609</v>
      </c>
      <c r="C6" s="15" t="n">
        <f aca="false">+C7+C10</f>
        <v>12009978.4395532</v>
      </c>
      <c r="D6" s="15" t="n">
        <f aca="false">+D7+D10</f>
        <v>9538148.63369389</v>
      </c>
      <c r="E6" s="15" t="n">
        <f aca="false">+E7+E10</f>
        <v>8086063.73230777</v>
      </c>
      <c r="F6" s="15" t="n">
        <f aca="false">+F7+F10</f>
        <v>6897675.3162076</v>
      </c>
      <c r="G6" s="15" t="n">
        <f aca="false">+G7+G10</f>
        <v>6396012.6770553</v>
      </c>
      <c r="H6" s="15" t="n">
        <f aca="false">+H7+H10</f>
        <v>6434222.95082302</v>
      </c>
      <c r="I6" s="15" t="n">
        <f aca="false">+I7+I10</f>
        <v>6597971.48430482</v>
      </c>
      <c r="J6" s="15" t="n">
        <f aca="false">+J7+J10</f>
        <v>6821159.07825156</v>
      </c>
      <c r="K6" s="15" t="n">
        <f aca="false">+K7+K10</f>
        <v>8692592.81584153</v>
      </c>
      <c r="L6" s="15" t="n">
        <f aca="false">+L7+L10</f>
        <v>7828861.79387182</v>
      </c>
      <c r="M6" s="15" t="n">
        <f aca="false">+M7+M10</f>
        <v>13850583.1052757</v>
      </c>
      <c r="N6" s="15" t="n">
        <f aca="false">+N7+N10</f>
        <v>15430827.419667</v>
      </c>
      <c r="O6" s="15" t="n">
        <f aca="false">+O7+O10</f>
        <v>19026539.6777078</v>
      </c>
      <c r="P6" s="15" t="n">
        <f aca="false">+P7+P10</f>
        <v>16822473.9652491</v>
      </c>
      <c r="Q6" s="15" t="n">
        <f aca="false">+Q7+Q10</f>
        <v>16611648.1935929</v>
      </c>
      <c r="R6" s="15" t="n">
        <f aca="false">+R7+R10</f>
        <v>16543498.2042729</v>
      </c>
      <c r="S6" s="15" t="n">
        <f aca="false">+S7+S10</f>
        <v>21861148.5711944</v>
      </c>
      <c r="T6" s="15" t="n">
        <f aca="false">+T7+T10</f>
        <v>22580861.7571676</v>
      </c>
      <c r="U6" s="15" t="n">
        <f aca="false">+U7+U10</f>
        <v>25160272.395664</v>
      </c>
      <c r="V6" s="15" t="n">
        <f aca="false">+V7+V10</f>
        <v>29898592.3022</v>
      </c>
      <c r="W6" s="15" t="n">
        <f aca="false">+W7+W10</f>
        <v>35448487.08439</v>
      </c>
    </row>
    <row r="7" customFormat="false" ht="15" hidden="false" customHeight="false" outlineLevel="0" collapsed="false">
      <c r="A7" s="17" t="s">
        <v>3</v>
      </c>
      <c r="B7" s="18" t="n">
        <f aca="false">B8+B9</f>
        <v>7787264.33128082</v>
      </c>
      <c r="C7" s="18" t="n">
        <f aca="false">C8+C9</f>
        <v>6224185.66072156</v>
      </c>
      <c r="D7" s="18" t="n">
        <f aca="false">D8+D9</f>
        <v>4229431.51385</v>
      </c>
      <c r="E7" s="18" t="n">
        <f aca="false">+E8+E9</f>
        <v>4009829.47901</v>
      </c>
      <c r="F7" s="18" t="n">
        <f aca="false">+F8+F9</f>
        <v>3325410.41317</v>
      </c>
      <c r="G7" s="18" t="n">
        <f aca="false">+G8+G9</f>
        <v>3396675.61876</v>
      </c>
      <c r="H7" s="18" t="n">
        <f aca="false">+H8+H9</f>
        <v>3082658.93654</v>
      </c>
      <c r="I7" s="18" t="n">
        <f aca="false">+I8+I9</f>
        <v>3200712.69971</v>
      </c>
      <c r="J7" s="18" t="n">
        <f aca="false">+J8+J9</f>
        <v>3242884.84553</v>
      </c>
      <c r="K7" s="18" t="n">
        <f aca="false">+K8+K9</f>
        <v>5070527.24455</v>
      </c>
      <c r="L7" s="18" t="n">
        <f aca="false">+L8+L9</f>
        <v>3399592.29602</v>
      </c>
      <c r="M7" s="18" t="n">
        <f aca="false">+M8+M9</f>
        <v>6525390.50191</v>
      </c>
      <c r="N7" s="18" t="n">
        <f aca="false">+N8+N9</f>
        <v>10938957.19</v>
      </c>
      <c r="O7" s="18" t="n">
        <f aca="false">+O8+O9</f>
        <v>14838882.21</v>
      </c>
      <c r="P7" s="18" t="n">
        <f aca="false">+P8+P9</f>
        <v>12980843.71</v>
      </c>
      <c r="Q7" s="18" t="n">
        <f aca="false">+Q8+Q9</f>
        <v>12980843.71</v>
      </c>
      <c r="R7" s="18" t="n">
        <f aca="false">+R8+R9</f>
        <v>12980843.71</v>
      </c>
      <c r="S7" s="18" t="n">
        <f aca="false">+S8+S9</f>
        <v>17870418.71</v>
      </c>
      <c r="T7" s="18" t="n">
        <f aca="false">+T8+T9</f>
        <v>17870418.71</v>
      </c>
      <c r="U7" s="18" t="n">
        <f aca="false">+U8+U9</f>
        <v>19826248.71</v>
      </c>
      <c r="V7" s="18" t="n">
        <f aca="false">+V8+V9</f>
        <v>25020933.19</v>
      </c>
      <c r="W7" s="18" t="n">
        <f aca="false">+W8+W9</f>
        <v>30792269</v>
      </c>
    </row>
    <row r="8" customFormat="false" ht="15" hidden="false" customHeight="false" outlineLevel="0" collapsed="false">
      <c r="A8" s="19" t="s">
        <v>4</v>
      </c>
      <c r="B8" s="18" t="n">
        <v>4090509.46751</v>
      </c>
      <c r="C8" s="18" t="n">
        <v>3947356.48634</v>
      </c>
      <c r="D8" s="18" t="n">
        <v>4229431.51385</v>
      </c>
      <c r="E8" s="20" t="n">
        <v>4009829.47901</v>
      </c>
      <c r="F8" s="20" t="n">
        <v>3325410.41317</v>
      </c>
      <c r="G8" s="20" t="n">
        <v>3396675.61876</v>
      </c>
      <c r="H8" s="20" t="n">
        <v>3082658.93654</v>
      </c>
      <c r="I8" s="20" t="n">
        <v>3200712.69971</v>
      </c>
      <c r="J8" s="20" t="n">
        <v>3242884.84553</v>
      </c>
      <c r="K8" s="20" t="n">
        <v>5070527.24455</v>
      </c>
      <c r="L8" s="20" t="n">
        <v>3399592.29602</v>
      </c>
      <c r="M8" s="20" t="n">
        <v>6525390.50191</v>
      </c>
      <c r="N8" s="20" t="n">
        <v>10938957.19</v>
      </c>
      <c r="O8" s="20" t="n">
        <v>14838882.21</v>
      </c>
      <c r="P8" s="20" t="n">
        <v>12980843.71</v>
      </c>
      <c r="Q8" s="20" t="n">
        <v>12980843.71</v>
      </c>
      <c r="R8" s="20" t="n">
        <v>12980843.71</v>
      </c>
      <c r="S8" s="20" t="n">
        <v>17870418.71</v>
      </c>
      <c r="T8" s="20" t="n">
        <v>17870418.71</v>
      </c>
      <c r="U8" s="20" t="n">
        <v>19826248.71</v>
      </c>
      <c r="V8" s="20" t="n">
        <v>25020933.19</v>
      </c>
      <c r="W8" s="20" t="n">
        <v>30792269</v>
      </c>
    </row>
    <row r="9" customFormat="false" ht="15" hidden="false" customHeight="false" outlineLevel="0" collapsed="false">
      <c r="A9" s="19" t="s">
        <v>5</v>
      </c>
      <c r="B9" s="18" t="n">
        <v>3696754.86377082</v>
      </c>
      <c r="C9" s="18" t="n">
        <v>2276829.17438156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</row>
    <row r="10" customFormat="false" ht="15" hidden="false" customHeight="false" outlineLevel="0" collapsed="false">
      <c r="A10" s="17" t="s">
        <v>6</v>
      </c>
      <c r="B10" s="18" t="n">
        <f aca="false">B11+B12+B13</f>
        <v>5827437.00598013</v>
      </c>
      <c r="C10" s="18" t="n">
        <f aca="false">C11+C12+C13</f>
        <v>5785792.77883167</v>
      </c>
      <c r="D10" s="18" t="n">
        <f aca="false">D11+D12+D13</f>
        <v>5308717.1198439</v>
      </c>
      <c r="E10" s="18" t="n">
        <f aca="false">E11+E12+E13</f>
        <v>4076234.25329777</v>
      </c>
      <c r="F10" s="18" t="n">
        <f aca="false">F11+F12+F13</f>
        <v>3572264.9030376</v>
      </c>
      <c r="G10" s="18" t="n">
        <f aca="false">G11+G12+G13</f>
        <v>2999337.0582953</v>
      </c>
      <c r="H10" s="18" t="n">
        <f aca="false">H11+H12+H13</f>
        <v>3351564.01428302</v>
      </c>
      <c r="I10" s="18" t="n">
        <f aca="false">I11+I12+I13</f>
        <v>3397258.78459482</v>
      </c>
      <c r="J10" s="18" t="n">
        <f aca="false">J11+J12+J13</f>
        <v>3578274.23272156</v>
      </c>
      <c r="K10" s="18" t="n">
        <f aca="false">K11+K12+K13</f>
        <v>3622065.57129153</v>
      </c>
      <c r="L10" s="18" t="n">
        <f aca="false">L11+L12+L13</f>
        <v>4429269.49785182</v>
      </c>
      <c r="M10" s="18" t="n">
        <f aca="false">M11+M12+M13</f>
        <v>7325192.60336569</v>
      </c>
      <c r="N10" s="18" t="n">
        <f aca="false">N11+N12+N13</f>
        <v>4491870.229667</v>
      </c>
      <c r="O10" s="18" t="n">
        <f aca="false">O11+O12+O13</f>
        <v>4187657.4677078</v>
      </c>
      <c r="P10" s="18" t="n">
        <f aca="false">P11+P12+P13</f>
        <v>3841630.25524913</v>
      </c>
      <c r="Q10" s="18" t="n">
        <f aca="false">Q11+Q12+Q13</f>
        <v>3630804.48359292</v>
      </c>
      <c r="R10" s="18" t="n">
        <f aca="false">R11+R12+R13</f>
        <v>3562654.49427289</v>
      </c>
      <c r="S10" s="18" t="n">
        <f aca="false">S11+S12+S13</f>
        <v>3990729.86119437</v>
      </c>
      <c r="T10" s="18" t="n">
        <f aca="false">T11+T12+T13</f>
        <v>4710443.04716755</v>
      </c>
      <c r="U10" s="18" t="n">
        <f aca="false">U11+U12+U13</f>
        <v>5334023.68566405</v>
      </c>
      <c r="V10" s="18" t="n">
        <f aca="false">V11+V12+V13</f>
        <v>4877659.1122</v>
      </c>
      <c r="W10" s="18" t="n">
        <f aca="false">W11+W12+W13</f>
        <v>4656218.08439</v>
      </c>
    </row>
    <row r="11" customFormat="false" ht="15" hidden="false" customHeight="false" outlineLevel="0" collapsed="false">
      <c r="A11" s="19" t="s">
        <v>7</v>
      </c>
      <c r="B11" s="18" t="n">
        <v>4980167.66504028</v>
      </c>
      <c r="C11" s="18" t="n">
        <v>4861300.82712301</v>
      </c>
      <c r="D11" s="18" t="n">
        <v>4165683.97479263</v>
      </c>
      <c r="E11" s="18" t="n">
        <v>2876135.26226818</v>
      </c>
      <c r="F11" s="18" t="n">
        <v>2284531.87646555</v>
      </c>
      <c r="G11" s="18" t="n">
        <v>1484630.62187062</v>
      </c>
      <c r="H11" s="18" t="n">
        <v>1815402.95297572</v>
      </c>
      <c r="I11" s="18" t="n">
        <v>1783375.27704755</v>
      </c>
      <c r="J11" s="18" t="n">
        <v>1833787.88152521</v>
      </c>
      <c r="K11" s="18" t="n">
        <v>1799149.0944169</v>
      </c>
      <c r="L11" s="18" t="n">
        <v>2642531.59432123</v>
      </c>
      <c r="M11" s="18" t="n">
        <v>5565083.11276291</v>
      </c>
      <c r="N11" s="18" t="n">
        <v>2810031.78118016</v>
      </c>
      <c r="O11" s="18" t="n">
        <v>2631041.73009623</v>
      </c>
      <c r="P11" s="18" t="n">
        <v>2445268.16157324</v>
      </c>
      <c r="Q11" s="18" t="n">
        <v>2373770.4740401</v>
      </c>
      <c r="R11" s="18" t="n">
        <v>2447351.51018325</v>
      </c>
      <c r="S11" s="18" t="n">
        <v>3029704.58280271</v>
      </c>
      <c r="T11" s="18" t="n">
        <v>3888273.67383338</v>
      </c>
      <c r="U11" s="18" t="n">
        <v>4645111.38902388</v>
      </c>
      <c r="V11" s="18" t="n">
        <v>4309187.76662</v>
      </c>
      <c r="W11" s="18" t="n">
        <v>4184982.7417</v>
      </c>
      <c r="X11" s="22"/>
    </row>
    <row r="12" customFormat="false" ht="15" hidden="false" customHeight="false" outlineLevel="0" collapsed="false">
      <c r="A12" s="19" t="s">
        <v>8</v>
      </c>
      <c r="B12" s="18" t="n">
        <v>749079.810189043</v>
      </c>
      <c r="C12" s="18" t="n">
        <v>838637.023627326</v>
      </c>
      <c r="D12" s="18" t="n">
        <v>1074111.42800452</v>
      </c>
      <c r="E12" s="18" t="n">
        <v>1151249.97847373</v>
      </c>
      <c r="F12" s="18" t="n">
        <v>1246606.6124402</v>
      </c>
      <c r="G12" s="18" t="n">
        <v>1480415.76235735</v>
      </c>
      <c r="H12" s="18" t="n">
        <v>1509658.52831023</v>
      </c>
      <c r="I12" s="18" t="n">
        <v>1595312.53668878</v>
      </c>
      <c r="J12" s="18" t="n">
        <v>1734822.51457629</v>
      </c>
      <c r="K12" s="18" t="n">
        <v>1822916.47687463</v>
      </c>
      <c r="L12" s="18" t="n">
        <v>1786737.90353059</v>
      </c>
      <c r="M12" s="18" t="n">
        <v>1760109.49060278</v>
      </c>
      <c r="N12" s="18" t="n">
        <v>1681838.44848684</v>
      </c>
      <c r="O12" s="18" t="n">
        <v>1556615.73761157</v>
      </c>
      <c r="P12" s="18" t="n">
        <v>1396362.09367589</v>
      </c>
      <c r="Q12" s="18" t="n">
        <v>1257034.00955282</v>
      </c>
      <c r="R12" s="18" t="n">
        <v>1115302.98408964</v>
      </c>
      <c r="S12" s="18" t="n">
        <v>961025.278391663</v>
      </c>
      <c r="T12" s="18" t="n">
        <v>822169.373334174</v>
      </c>
      <c r="U12" s="18" t="n">
        <v>688912.296640164</v>
      </c>
      <c r="V12" s="18" t="n">
        <v>568471.34558</v>
      </c>
      <c r="W12" s="18" t="n">
        <v>471235.34269</v>
      </c>
    </row>
    <row r="13" customFormat="false" ht="15" hidden="false" customHeight="false" outlineLevel="0" collapsed="false">
      <c r="A13" s="19" t="s">
        <v>9</v>
      </c>
      <c r="B13" s="18" t="n">
        <v>98189.5307508081</v>
      </c>
      <c r="C13" s="18" t="n">
        <v>85854.928081339</v>
      </c>
      <c r="D13" s="18" t="n">
        <v>68921.7170467491</v>
      </c>
      <c r="E13" s="18" t="n">
        <v>48849.0125558538</v>
      </c>
      <c r="F13" s="18" t="n">
        <v>41126.4141318544</v>
      </c>
      <c r="G13" s="18" t="n">
        <v>34290.6740673267</v>
      </c>
      <c r="H13" s="18" t="n">
        <v>26502.5329970727</v>
      </c>
      <c r="I13" s="18" t="n">
        <v>18570.9708584859</v>
      </c>
      <c r="J13" s="18" t="n">
        <v>9663.8366200552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</row>
    <row r="14" s="16" customFormat="true" ht="15.75" hidden="false" customHeight="false" outlineLevel="0" collapsed="false">
      <c r="A14" s="14" t="s">
        <v>10</v>
      </c>
      <c r="B14" s="15" t="n">
        <f aca="false">+B15+B19+B20+B21</f>
        <v>2256699.6327565</v>
      </c>
      <c r="C14" s="15" t="n">
        <f aca="false">+C15+C19+C20+C21</f>
        <v>2680616.61544391</v>
      </c>
      <c r="D14" s="15" t="n">
        <f aca="false">+D15+D19+D20+D21</f>
        <v>2842723.53316293</v>
      </c>
      <c r="E14" s="15" t="n">
        <f aca="false">+E15+E19+E20+E21</f>
        <v>2955809.02102271</v>
      </c>
      <c r="F14" s="15" t="n">
        <f aca="false">+F15+F19+F20+F21</f>
        <v>3199913.0052914</v>
      </c>
      <c r="G14" s="15" t="n">
        <f aca="false">+G15+G19+G20+G21</f>
        <v>3073268.19014697</v>
      </c>
      <c r="H14" s="15" t="n">
        <f aca="false">+H15+H19+H20+H21</f>
        <v>3009459.28250968</v>
      </c>
      <c r="I14" s="15" t="n">
        <f aca="false">+I15+I19+I20+I21</f>
        <v>3934157.82224093</v>
      </c>
      <c r="J14" s="15" t="n">
        <f aca="false">+J15+J19+J20+J21</f>
        <v>4807976.54964957</v>
      </c>
      <c r="K14" s="15" t="n">
        <f aca="false">+K15+K19+K20+K21</f>
        <v>4980975.59840631</v>
      </c>
      <c r="L14" s="15" t="n">
        <f aca="false">+L15+L19+L20+L21</f>
        <v>6289649.30764993</v>
      </c>
      <c r="M14" s="15" t="n">
        <f aca="false">+M15+M19+M20+M21</f>
        <v>8251753.95043664</v>
      </c>
      <c r="N14" s="15" t="n">
        <f aca="false">+N15+N19+N20+N21</f>
        <v>7283282.9059072</v>
      </c>
      <c r="O14" s="15" t="n">
        <f aca="false">+O15+O19+O20+O21</f>
        <v>6724565.33103959</v>
      </c>
      <c r="P14" s="15" t="n">
        <f aca="false">+P15+P19+P20+P21</f>
        <v>6711638.68813543</v>
      </c>
      <c r="Q14" s="15" t="n">
        <f aca="false">+Q15+Q19+Q20+Q21</f>
        <v>5454110.33371947</v>
      </c>
      <c r="R14" s="15" t="n">
        <f aca="false">+R15+R19+R20+R21</f>
        <v>5479466.88215</v>
      </c>
      <c r="S14" s="15" t="n">
        <f aca="false">+S15+S19+S20+S21</f>
        <v>5643644.93215</v>
      </c>
      <c r="T14" s="15" t="n">
        <f aca="false">+T15+T19+T20+T21</f>
        <v>8637149.58215</v>
      </c>
      <c r="U14" s="15" t="n">
        <f aca="false">+U15+U19+U20+U21</f>
        <v>10965399.58215</v>
      </c>
      <c r="V14" s="15" t="n">
        <f aca="false">+V15+V19+V20+V21</f>
        <v>10615399.58215</v>
      </c>
      <c r="W14" s="15" t="n">
        <f aca="false">+W15+W19+W20+W21</f>
        <v>11935399.58215</v>
      </c>
    </row>
    <row r="15" customFormat="false" ht="15" hidden="false" customHeight="false" outlineLevel="0" collapsed="false">
      <c r="A15" s="17" t="s">
        <v>11</v>
      </c>
      <c r="B15" s="18" t="n">
        <f aca="false">+B16+B17+B18</f>
        <v>1719495.975</v>
      </c>
      <c r="C15" s="18" t="n">
        <f aca="false">+C16+C17+C18</f>
        <v>2211159.2988754</v>
      </c>
      <c r="D15" s="18" t="n">
        <f aca="false">+D16+D17+D18</f>
        <v>2375052.879736</v>
      </c>
      <c r="E15" s="18" t="n">
        <f aca="false">+E16+E17+E18</f>
        <v>2544012.95927404</v>
      </c>
      <c r="F15" s="18" t="n">
        <f aca="false">+F16+F17+F18</f>
        <v>2838275.08129345</v>
      </c>
      <c r="G15" s="18" t="n">
        <f aca="false">+G16+G17+G18</f>
        <v>2735909.71128976</v>
      </c>
      <c r="H15" s="18" t="n">
        <f aca="false">+H16+H17+H18</f>
        <v>2705332.58676665</v>
      </c>
      <c r="I15" s="18" t="n">
        <f aca="false">+I16+I17+I18</f>
        <v>3652449.7229</v>
      </c>
      <c r="J15" s="18" t="n">
        <f aca="false">+J16+J17+J18</f>
        <v>4220461.1259</v>
      </c>
      <c r="K15" s="18" t="n">
        <f aca="false">+K16+K17+K18</f>
        <v>4763355.18645</v>
      </c>
      <c r="L15" s="18" t="n">
        <f aca="false">+L16+L17+L18</f>
        <v>6108194.86445</v>
      </c>
      <c r="M15" s="18" t="n">
        <f aca="false">+M16+M17+M18</f>
        <v>8091944.20345</v>
      </c>
      <c r="N15" s="18" t="n">
        <f aca="false">+N16+N17+N18</f>
        <v>7148729.29045</v>
      </c>
      <c r="O15" s="18" t="n">
        <f aca="false">+O16+O17+O18</f>
        <v>6621983.36115</v>
      </c>
      <c r="P15" s="18" t="n">
        <f aca="false">+P16+P17+P18</f>
        <v>6647731.05315</v>
      </c>
      <c r="Q15" s="18" t="n">
        <f aca="false">+Q16+Q17+Q18</f>
        <v>5421665.63215</v>
      </c>
      <c r="R15" s="18" t="n">
        <f aca="false">+R16+R17+R18</f>
        <v>5479466.88215</v>
      </c>
      <c r="S15" s="18" t="n">
        <f aca="false">+S16+S17+S18</f>
        <v>5643644.93215</v>
      </c>
      <c r="T15" s="18" t="n">
        <f aca="false">+T16+T17+T18</f>
        <v>8637149.58215</v>
      </c>
      <c r="U15" s="18" t="n">
        <f aca="false">+U16+U17+U18</f>
        <v>10965399.58215</v>
      </c>
      <c r="V15" s="18" t="n">
        <f aca="false">+V16+V17+V18</f>
        <v>10615399.58215</v>
      </c>
      <c r="W15" s="18" t="n">
        <f aca="false">+W16+W17+W18</f>
        <v>11935399.58215</v>
      </c>
    </row>
    <row r="16" customFormat="false" ht="15" hidden="false" customHeight="false" outlineLevel="0" collapsed="false">
      <c r="A16" s="19" t="s">
        <v>12</v>
      </c>
      <c r="B16" s="18" t="n">
        <v>74170</v>
      </c>
      <c r="C16" s="18" t="n">
        <v>76000</v>
      </c>
      <c r="D16" s="18" t="n">
        <v>15000</v>
      </c>
      <c r="E16" s="21" t="n">
        <v>0</v>
      </c>
      <c r="F16" s="21" t="n">
        <v>0</v>
      </c>
      <c r="G16" s="21" t="n">
        <v>0</v>
      </c>
      <c r="H16" s="21" t="n">
        <v>0</v>
      </c>
      <c r="I16" s="18" t="n">
        <v>150810</v>
      </c>
      <c r="J16" s="21" t="n">
        <v>0</v>
      </c>
      <c r="K16" s="21" t="n">
        <v>0</v>
      </c>
      <c r="L16" s="18" t="n">
        <v>300000</v>
      </c>
      <c r="M16" s="18" t="n">
        <v>1864664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</row>
    <row r="17" customFormat="false" ht="15" hidden="false" customHeight="false" outlineLevel="0" collapsed="false">
      <c r="A17" s="19" t="s">
        <v>13</v>
      </c>
      <c r="B17" s="18" t="n">
        <v>1601943.546</v>
      </c>
      <c r="C17" s="18" t="n">
        <v>2085882.496</v>
      </c>
      <c r="D17" s="18" t="n">
        <v>2311944.056</v>
      </c>
      <c r="E17" s="18" t="n">
        <v>2523345.15</v>
      </c>
      <c r="F17" s="18" t="n">
        <v>2828595.15</v>
      </c>
      <c r="G17" s="18" t="n">
        <v>2726895.15</v>
      </c>
      <c r="H17" s="18" t="n">
        <v>2704665.15</v>
      </c>
      <c r="I17" s="18" t="n">
        <v>3501639.7229</v>
      </c>
      <c r="J17" s="18" t="n">
        <v>4220461.1259</v>
      </c>
      <c r="K17" s="21" t="n">
        <v>4763355.18645</v>
      </c>
      <c r="L17" s="21" t="n">
        <v>5808194.86445</v>
      </c>
      <c r="M17" s="18" t="n">
        <v>6227280.20345</v>
      </c>
      <c r="N17" s="18" t="n">
        <v>7148729.29045</v>
      </c>
      <c r="O17" s="20" t="n">
        <v>6621983.36115</v>
      </c>
      <c r="P17" s="20" t="n">
        <v>6647731.05315</v>
      </c>
      <c r="Q17" s="20" t="n">
        <v>5421665.63215</v>
      </c>
      <c r="R17" s="20" t="n">
        <v>5479466.88215</v>
      </c>
      <c r="S17" s="20" t="n">
        <v>5643644.93215</v>
      </c>
      <c r="T17" s="21" t="n">
        <v>8637149.58215</v>
      </c>
      <c r="U17" s="20" t="n">
        <v>10965399.58215</v>
      </c>
      <c r="V17" s="20" t="n">
        <v>10615399.58215</v>
      </c>
      <c r="W17" s="20" t="n">
        <v>11935399.58215</v>
      </c>
    </row>
    <row r="18" customFormat="false" ht="15" hidden="false" customHeight="false" outlineLevel="0" collapsed="false">
      <c r="A18" s="19" t="s">
        <v>14</v>
      </c>
      <c r="B18" s="18" t="n">
        <v>43382.429</v>
      </c>
      <c r="C18" s="18" t="n">
        <v>49276.8028754</v>
      </c>
      <c r="D18" s="18" t="n">
        <v>48108.823736</v>
      </c>
      <c r="E18" s="18" t="n">
        <v>20667.80927404</v>
      </c>
      <c r="F18" s="18" t="n">
        <v>9679.93129345</v>
      </c>
      <c r="G18" s="18" t="n">
        <v>9014.56128976</v>
      </c>
      <c r="H18" s="18" t="n">
        <v>667.43676665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</row>
    <row r="19" customFormat="false" ht="15" hidden="false" customHeight="false" outlineLevel="0" collapsed="false">
      <c r="A19" s="17" t="s">
        <v>15</v>
      </c>
      <c r="B19" s="18" t="n">
        <v>528923.0037565</v>
      </c>
      <c r="C19" s="18" t="n">
        <v>469457.316568512</v>
      </c>
      <c r="D19" s="18" t="n">
        <v>467670.653426931</v>
      </c>
      <c r="E19" s="18" t="n">
        <v>411796.061748669</v>
      </c>
      <c r="F19" s="18" t="n">
        <v>361637.923997947</v>
      </c>
      <c r="G19" s="18" t="n">
        <v>337358.478857215</v>
      </c>
      <c r="H19" s="18" t="n">
        <v>304126.695743032</v>
      </c>
      <c r="I19" s="18" t="n">
        <v>281708.099340931</v>
      </c>
      <c r="J19" s="18" t="n">
        <v>252515.423749568</v>
      </c>
      <c r="K19" s="18" t="n">
        <v>217620.41195631</v>
      </c>
      <c r="L19" s="18" t="n">
        <v>181454.443199929</v>
      </c>
      <c r="M19" s="18" t="n">
        <v>159809.746986645</v>
      </c>
      <c r="N19" s="18" t="n">
        <v>134553.615457199</v>
      </c>
      <c r="O19" s="18" t="n">
        <v>102581.96988959</v>
      </c>
      <c r="P19" s="18" t="n">
        <v>63907.6349854328</v>
      </c>
      <c r="Q19" s="18" t="n">
        <v>32444.7015694723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</row>
    <row r="20" customFormat="false" ht="15" hidden="false" customHeight="false" outlineLevel="0" collapsed="false">
      <c r="A20" s="17" t="s">
        <v>16</v>
      </c>
      <c r="B20" s="18" t="n">
        <v>8280.65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</row>
    <row r="21" customFormat="false" ht="15.75" hidden="false" customHeight="false" outlineLevel="0" collapsed="false">
      <c r="A21" s="23" t="s">
        <v>17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5" t="n">
        <v>33500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</row>
    <row r="24" customFormat="false" ht="11.25" hidden="false" customHeight="false" outlineLevel="0" collapsed="false">
      <c r="A24" s="26"/>
    </row>
    <row r="25" customFormat="false" ht="33.75" hidden="false" customHeight="false" outlineLevel="0" collapsed="false">
      <c r="A25" s="27" t="s">
        <v>18</v>
      </c>
    </row>
    <row r="26" customFormat="false" ht="11.25" hidden="false" customHeight="false" outlineLevel="0" collapsed="false">
      <c r="A26" s="28"/>
      <c r="J26" s="29"/>
      <c r="K26" s="29"/>
      <c r="L26" s="29"/>
    </row>
    <row r="27" customFormat="false" ht="11.25" hidden="false" customHeight="false" outlineLevel="0" collapsed="false">
      <c r="A27" s="30" t="s">
        <v>19</v>
      </c>
    </row>
    <row r="28" customFormat="false" ht="33.75" hidden="false" customHeight="false" outlineLevel="0" collapsed="false">
      <c r="A28" s="26" t="s">
        <v>20</v>
      </c>
    </row>
    <row r="29" customFormat="false" ht="22.5" hidden="false" customHeight="false" outlineLevel="0" collapsed="false">
      <c r="A29" s="26" t="s">
        <v>21</v>
      </c>
      <c r="W29" s="22"/>
    </row>
    <row r="30" s="2" customFormat="true" ht="11.25" hidden="false" customHeight="false" outlineLevel="0" collapsed="false">
      <c r="A30" s="26" t="s">
        <v>22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" customFormat="true" ht="11.25" hidden="false" customHeight="false" outlineLevel="0" collapsed="false">
      <c r="A31" s="26" t="s">
        <v>2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" customFormat="true" ht="11.25" hidden="false" customHeight="false" outlineLevel="0" collapsed="false"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s="2" customFormat="true" ht="11.2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</sheetData>
  <printOptions headings="false" gridLines="false" gridLinesSet="true" horizontalCentered="true" verticalCentered="true"/>
  <pageMargins left="0.39375" right="0.196527777777778" top="0.39375" bottom="0.590277777777778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 AND 08Министерство на финансите
&amp;D г. &amp;T ч.&amp;R AND 08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6.42"/>
    <col collapsed="false" customWidth="true" hidden="false" outlineLevel="0" max="3" min="2" style="2" width="22.29"/>
    <col collapsed="false" customWidth="true" hidden="false" outlineLevel="0" max="5" min="4" style="1" width="22.29"/>
    <col collapsed="false" customWidth="true" hidden="false" outlineLevel="0" max="6" min="6" style="1" width="23.14"/>
    <col collapsed="false" customWidth="true" hidden="false" outlineLevel="0" max="8" min="7" style="1" width="21.43"/>
    <col collapsed="false" customWidth="true" hidden="false" outlineLevel="0" max="9" min="9" style="1" width="23.14"/>
    <col collapsed="false" customWidth="true" hidden="false" outlineLevel="0" max="12" min="10" style="1" width="22.29"/>
    <col collapsed="false" customWidth="true" hidden="false" outlineLevel="0" max="13" min="13" style="1" width="23.14"/>
    <col collapsed="false" customWidth="true" hidden="false" outlineLevel="0" max="19" min="14" style="1" width="22.29"/>
    <col collapsed="false" customWidth="true" hidden="false" outlineLevel="0" max="20" min="20" style="1" width="23.14"/>
    <col collapsed="false" customWidth="true" hidden="false" outlineLevel="0" max="22" min="21" style="1" width="23.29"/>
    <col collapsed="false" customWidth="true" hidden="false" outlineLevel="0" max="23" min="23" style="1" width="21.43"/>
    <col collapsed="false" customWidth="true" hidden="false" outlineLevel="0" max="24" min="24" style="1" width="14"/>
    <col collapsed="false" customWidth="false" hidden="false" outlineLevel="0" max="16384" min="25" style="1" width="9.14"/>
  </cols>
  <sheetData>
    <row r="1" customFormat="false" ht="12" hidden="false" customHeight="false" outlineLevel="0" collapsed="false"/>
    <row r="2" customFormat="false" ht="15.75" hidden="false" customHeight="false" outlineLevel="0" collapsed="false">
      <c r="A2" s="3"/>
      <c r="B2" s="4" t="n">
        <v>2003</v>
      </c>
      <c r="C2" s="4" t="n">
        <v>2004</v>
      </c>
      <c r="D2" s="4" t="n">
        <v>2005</v>
      </c>
      <c r="E2" s="4" t="n">
        <v>2006</v>
      </c>
      <c r="F2" s="4" t="n">
        <v>2007</v>
      </c>
      <c r="G2" s="4" t="n">
        <v>2008</v>
      </c>
      <c r="H2" s="4" t="n">
        <v>2009</v>
      </c>
      <c r="I2" s="4" t="n">
        <v>2010</v>
      </c>
      <c r="J2" s="4" t="n">
        <v>2011</v>
      </c>
      <c r="K2" s="4" t="n">
        <v>2012</v>
      </c>
      <c r="L2" s="4" t="n">
        <v>2013</v>
      </c>
      <c r="M2" s="4" t="n">
        <v>2014</v>
      </c>
      <c r="N2" s="4" t="n">
        <v>2015</v>
      </c>
      <c r="O2" s="4" t="n">
        <v>2016</v>
      </c>
      <c r="P2" s="4" t="n">
        <v>2017</v>
      </c>
      <c r="Q2" s="4" t="n">
        <v>2018</v>
      </c>
      <c r="R2" s="4" t="n">
        <v>2019</v>
      </c>
      <c r="S2" s="4" t="n">
        <v>2020</v>
      </c>
      <c r="T2" s="4" t="n">
        <v>2021</v>
      </c>
      <c r="U2" s="4" t="n">
        <v>2022</v>
      </c>
      <c r="V2" s="4" t="n">
        <v>2023</v>
      </c>
      <c r="W2" s="4" t="n">
        <v>2024</v>
      </c>
    </row>
    <row r="3" customFormat="false" ht="12" hidden="false" customHeight="false" outlineLevel="0" collapsed="false">
      <c r="A3" s="5"/>
      <c r="B3" s="6"/>
      <c r="C3" s="7"/>
      <c r="D3" s="6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false" outlineLevel="0" collapsed="false">
      <c r="A4" s="9" t="s">
        <v>0</v>
      </c>
      <c r="B4" s="10"/>
      <c r="C4" s="10"/>
      <c r="D4" s="10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33" customFormat="true" ht="18.75" hidden="false" customHeight="false" outlineLevel="0" collapsed="false">
      <c r="A5" s="32" t="s">
        <v>24</v>
      </c>
      <c r="B5" s="12" t="n">
        <f aca="false">B6</f>
        <v>772399.91563788</v>
      </c>
      <c r="C5" s="12" t="n">
        <f aca="false">C6</f>
        <v>868459.012284106</v>
      </c>
      <c r="D5" s="12" t="n">
        <f aca="false">D6</f>
        <v>1005669.13233002</v>
      </c>
      <c r="E5" s="12" t="n">
        <f aca="false">E6</f>
        <v>1078003.73065229</v>
      </c>
      <c r="F5" s="12" t="n">
        <f aca="false">F6</f>
        <v>1069793.16250341</v>
      </c>
      <c r="G5" s="12" t="n">
        <f aca="false">G6</f>
        <v>1240615.80940942</v>
      </c>
      <c r="H5" s="12" t="n">
        <f aca="false">H6</f>
        <v>1197176.05877883</v>
      </c>
      <c r="I5" s="12" t="n">
        <f aca="false">I6+I7</f>
        <v>1246062.48035717</v>
      </c>
      <c r="J5" s="12" t="n">
        <f aca="false">J6+J7</f>
        <v>1196717.76130758</v>
      </c>
      <c r="K5" s="12" t="n">
        <f aca="false">K6+K7</f>
        <v>1008591.11036786</v>
      </c>
      <c r="L5" s="12" t="n">
        <f aca="false">L6+L7</f>
        <v>773831.190590606</v>
      </c>
      <c r="M5" s="12" t="n">
        <f aca="false">M6+M7</f>
        <v>656081.101876101</v>
      </c>
      <c r="N5" s="12" t="n">
        <f aca="false">N6+N7</f>
        <v>589277.630995128</v>
      </c>
      <c r="O5" s="12" t="n">
        <f aca="false">O6+O7</f>
        <v>1676979.30522348</v>
      </c>
      <c r="P5" s="12" t="n">
        <f aca="false">P6+P7</f>
        <v>2002047.7406786</v>
      </c>
      <c r="Q5" s="12" t="n">
        <f aca="false">Q6+Q7</f>
        <v>1883816.3089872</v>
      </c>
      <c r="R5" s="12" t="n">
        <f aca="false">R6+R7</f>
        <v>1741400.65283979</v>
      </c>
      <c r="S5" s="12" t="n">
        <f aca="false">S6+S7</f>
        <v>1743245.22268248</v>
      </c>
      <c r="T5" s="12" t="n">
        <f aca="false">T6+T7</f>
        <v>1938909.4771323</v>
      </c>
      <c r="U5" s="12" t="n">
        <f aca="false">U6+U7</f>
        <v>1700891.98488107</v>
      </c>
      <c r="V5" s="12" t="n">
        <f aca="false">V6+V7</f>
        <v>1583333.14826</v>
      </c>
      <c r="W5" s="12" t="n">
        <f aca="false">W6+W7</f>
        <v>1700108.51522</v>
      </c>
    </row>
    <row r="6" customFormat="false" ht="15" hidden="false" customHeight="false" outlineLevel="0" collapsed="false">
      <c r="A6" s="34" t="s">
        <v>25</v>
      </c>
      <c r="B6" s="18" t="n">
        <v>772399.91563788</v>
      </c>
      <c r="C6" s="18" t="n">
        <v>868459.012284106</v>
      </c>
      <c r="D6" s="18" t="n">
        <v>1005669.13233002</v>
      </c>
      <c r="E6" s="18" t="n">
        <v>1078003.73065229</v>
      </c>
      <c r="F6" s="18" t="n">
        <v>1069793.16250341</v>
      </c>
      <c r="G6" s="18" t="n">
        <v>1240615.80940942</v>
      </c>
      <c r="H6" s="18" t="n">
        <v>1197176.05877883</v>
      </c>
      <c r="I6" s="18" t="n">
        <v>1243263.94824717</v>
      </c>
      <c r="J6" s="18" t="n">
        <v>1184772.65672758</v>
      </c>
      <c r="K6" s="18" t="n">
        <v>984684.126247859</v>
      </c>
      <c r="L6" s="18" t="n">
        <v>737657.891800606</v>
      </c>
      <c r="M6" s="18" t="n">
        <v>607081.313176101</v>
      </c>
      <c r="N6" s="18" t="n">
        <v>528436.203825128</v>
      </c>
      <c r="O6" s="18" t="n">
        <v>1607839.98050348</v>
      </c>
      <c r="P6" s="18" t="n">
        <v>1928172.87988859</v>
      </c>
      <c r="Q6" s="18" t="n">
        <v>1808571.8016772</v>
      </c>
      <c r="R6" s="18" t="n">
        <v>1667273.92376979</v>
      </c>
      <c r="S6" s="18" t="n">
        <v>1670887.87443248</v>
      </c>
      <c r="T6" s="18" t="n">
        <v>1871759.4988623</v>
      </c>
      <c r="U6" s="18" t="n">
        <v>1638452.46204107</v>
      </c>
      <c r="V6" s="18" t="n">
        <v>1525912.98742</v>
      </c>
      <c r="W6" s="18" t="n">
        <v>1457718.44983</v>
      </c>
    </row>
    <row r="7" customFormat="false" ht="15.75" hidden="false" customHeight="false" outlineLevel="0" collapsed="false">
      <c r="A7" s="35" t="s">
        <v>26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2798.53211</v>
      </c>
      <c r="J7" s="25" t="n">
        <v>11945.10458</v>
      </c>
      <c r="K7" s="25" t="n">
        <v>23906.98412</v>
      </c>
      <c r="L7" s="25" t="n">
        <v>36173.29879</v>
      </c>
      <c r="M7" s="25" t="n">
        <v>48999.7887</v>
      </c>
      <c r="N7" s="25" t="n">
        <v>60841.42717</v>
      </c>
      <c r="O7" s="25" t="n">
        <v>69139.32472</v>
      </c>
      <c r="P7" s="25" t="n">
        <v>73874.86079</v>
      </c>
      <c r="Q7" s="25" t="n">
        <v>75244.50731</v>
      </c>
      <c r="R7" s="25" t="n">
        <v>74126.72907</v>
      </c>
      <c r="S7" s="25" t="n">
        <v>72357.34825</v>
      </c>
      <c r="T7" s="25" t="n">
        <v>67149.97827</v>
      </c>
      <c r="U7" s="25" t="n">
        <v>62439.52284</v>
      </c>
      <c r="V7" s="25" t="n">
        <v>57420.16084</v>
      </c>
      <c r="W7" s="25" t="n">
        <v>242390.06539</v>
      </c>
    </row>
    <row r="10" customFormat="false" ht="33.75" hidden="false" customHeight="false" outlineLevel="0" collapsed="false">
      <c r="A10" s="27" t="s">
        <v>18</v>
      </c>
    </row>
    <row r="11" customFormat="false" ht="11.25" hidden="false" customHeight="false" outlineLevel="0" collapsed="false">
      <c r="A11" s="36"/>
    </row>
    <row r="12" customFormat="false" ht="11.25" hidden="false" customHeight="false" outlineLevel="0" collapsed="false">
      <c r="A12" s="36"/>
    </row>
    <row r="13" customFormat="false" ht="11.25" hidden="false" customHeight="false" outlineLevel="0" collapsed="false">
      <c r="A13" s="37" t="s">
        <v>19</v>
      </c>
    </row>
    <row r="14" customFormat="false" ht="22.5" hidden="false" customHeight="false" outlineLevel="0" collapsed="false">
      <c r="A14" s="38" t="s">
        <v>27</v>
      </c>
    </row>
    <row r="15" customFormat="false" ht="29.25" hidden="false" customHeight="true" outlineLevel="0" collapsed="false">
      <c r="A15" s="38" t="s">
        <v>28</v>
      </c>
    </row>
    <row r="16" customFormat="false" ht="11.25" hidden="false" customHeight="false" outlineLevel="0" collapsed="false">
      <c r="A16" s="31"/>
    </row>
    <row r="17" customFormat="false" ht="11.25" hidden="false" customHeight="false" outlineLevel="0" collapsed="false">
      <c r="A17" s="31"/>
    </row>
    <row r="18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196527777777778" top="0.39375" bottom="0.590277777777778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 AND 08Министерство на финансите
&amp;D г. &amp;T ч.&amp;R AND 08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LPHASY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2:09:42Z</dcterms:created>
  <dc:creator>Alphasys</dc:creator>
  <dc:description/>
  <dc:language>en-US</dc:language>
  <cp:lastModifiedBy>NK</cp:lastModifiedBy>
  <cp:lastPrinted>2024-04-24T10:11:23Z</cp:lastPrinted>
  <dcterms:modified xsi:type="dcterms:W3CDTF">2025-02-26T10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