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Програма / Фонд </t>
  </si>
  <si>
    <t xml:space="preserve">валута</t>
  </si>
  <si>
    <t xml:space="preserve">Бюджет по програмата</t>
  </si>
  <si>
    <t xml:space="preserve">Обща сума на получените средства от ЕК като предварително финансиране към 31.12.2024</t>
  </si>
  <si>
    <t xml:space="preserve">Получени средства от ЕК на основание изпратени заявления за плащане към 31.12.2024</t>
  </si>
  <si>
    <t xml:space="preserve">Общо получени средства от ЕК към 31.12.2024</t>
  </si>
  <si>
    <t xml:space="preserve">Платено към 31.12.2024</t>
  </si>
  <si>
    <t xml:space="preserve">Общо платено към 31.12.2024</t>
  </si>
  <si>
    <t xml:space="preserve">Обща сума на публичните разходи, декларирани пред ЕК със Заявления за плащане 
към 31.12.2024</t>
  </si>
  <si>
    <t xml:space="preserve">Обща сума на публичните разходи, декларирани пред ЕК с Годишни счетоводни отчети 
към 31.12.2024</t>
  </si>
  <si>
    <t xml:space="preserve">Общо платено към 31.10.2024</t>
  </si>
  <si>
    <t xml:space="preserve">ЕС финансиране</t>
  </si>
  <si>
    <t xml:space="preserve">Национално съфинасиране</t>
  </si>
  <si>
    <t xml:space="preserve">ОБЩО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.00\ _л_в_._-;\-* #,##0.00\ _л_в_._-;_-* \-??\ _л_в_._-;_-@_-"/>
    <numFmt numFmtId="171" formatCode="_-* #,##0\ [$€-1]_-;\-* #,##0\ [$€-1]_-;_-* \-??\ [$€-1]_-;_-@_-"/>
    <numFmt numFmtId="172" formatCode="#,##0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[$€-1]_-;\-* #,##0\ [$€-1]_-;_-* &quot;- &quot;[$€-1]_-;_-@_-"/>
    <numFmt numFmtId="176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18.14"/>
    <col collapsed="false" customWidth="true" hidden="false" outlineLevel="0" max="12" min="12" style="1" width="22"/>
    <col collapsed="false" customWidth="true" hidden="false" outlineLevel="0" max="79" min="13" style="1" width="21.71"/>
    <col collapsed="false" customWidth="true" hidden="false" outlineLevel="0" max="80" min="80" style="1" width="19.71"/>
    <col collapsed="false" customWidth="true" hidden="false" outlineLevel="0" max="81" min="81" style="1" width="8.86"/>
    <col collapsed="false" customWidth="true" hidden="false" outlineLevel="0" max="82" min="82" style="3" width="19.86"/>
    <col collapsed="false" customWidth="true" hidden="false" outlineLevel="0" max="83" min="83" style="1" width="16.14"/>
    <col collapsed="false" customWidth="true" hidden="false" outlineLevel="0" max="84" min="84" style="1" width="18.14"/>
    <col collapsed="false" customWidth="false" hidden="false" outlineLevel="0" max="16384" min="85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CD1" s="3"/>
    </row>
    <row r="2" s="12" customFormat="true" ht="37.5" hidden="false" customHeight="true" outlineLevel="0" collapsed="false">
      <c r="A2" s="8" t="s">
        <v>0</v>
      </c>
      <c r="B2" s="8" t="s">
        <v>1</v>
      </c>
      <c r="C2" s="9" t="s">
        <v>2</v>
      </c>
      <c r="D2" s="9"/>
      <c r="E2" s="9"/>
      <c r="F2" s="9" t="s">
        <v>3</v>
      </c>
      <c r="G2" s="9" t="s">
        <v>4</v>
      </c>
      <c r="H2" s="9" t="s">
        <v>5</v>
      </c>
      <c r="I2" s="10" t="s">
        <v>6</v>
      </c>
      <c r="J2" s="10"/>
      <c r="K2" s="11" t="s">
        <v>7</v>
      </c>
      <c r="L2" s="11" t="s">
        <v>8</v>
      </c>
      <c r="M2" s="9" t="s">
        <v>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0</v>
      </c>
      <c r="CD2" s="13"/>
    </row>
    <row r="3" s="12" customFormat="true" ht="63.75" hidden="false" customHeight="true" outlineLevel="0" collapsed="false">
      <c r="A3" s="8"/>
      <c r="B3" s="8"/>
      <c r="C3" s="14" t="s">
        <v>11</v>
      </c>
      <c r="D3" s="15" t="s">
        <v>12</v>
      </c>
      <c r="E3" s="14" t="s">
        <v>13</v>
      </c>
      <c r="F3" s="9"/>
      <c r="G3" s="9"/>
      <c r="H3" s="9"/>
      <c r="I3" s="15" t="s">
        <v>14</v>
      </c>
      <c r="J3" s="15" t="s">
        <v>15</v>
      </c>
      <c r="K3" s="11"/>
      <c r="L3" s="11"/>
      <c r="M3" s="9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7"/>
      <c r="CD3" s="13"/>
    </row>
    <row r="4" s="12" customFormat="true" ht="18.75" hidden="false" customHeight="true" outlineLevel="0" collapsed="false">
      <c r="A4" s="8" t="n">
        <v>1</v>
      </c>
      <c r="B4" s="14" t="n">
        <v>2</v>
      </c>
      <c r="C4" s="17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8" t="n">
        <v>9</v>
      </c>
      <c r="J4" s="19" t="n">
        <v>10</v>
      </c>
      <c r="K4" s="19" t="n">
        <v>11</v>
      </c>
      <c r="L4" s="19" t="n">
        <v>12</v>
      </c>
      <c r="M4" s="17" t="n">
        <v>1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7" t="n">
        <v>11</v>
      </c>
      <c r="CD4" s="13"/>
    </row>
    <row r="5" s="26" customFormat="true" ht="39" hidden="false" customHeight="true" outlineLevel="0" collapsed="false">
      <c r="A5" s="20" t="s">
        <v>16</v>
      </c>
      <c r="B5" s="9" t="s">
        <v>17</v>
      </c>
      <c r="C5" s="21" t="n">
        <f aca="false">C6+C7</f>
        <v>1615989000</v>
      </c>
      <c r="D5" s="21" t="n">
        <f aca="false">D6+D7</f>
        <v>285174532</v>
      </c>
      <c r="E5" s="21" t="n">
        <f aca="false">E6+E7</f>
        <v>1901163532</v>
      </c>
      <c r="F5" s="21" t="n">
        <f aca="false">F6+F7</f>
        <v>32319780</v>
      </c>
      <c r="G5" s="21" t="n">
        <f aca="false">G6+G7</f>
        <v>13070942.95</v>
      </c>
      <c r="H5" s="21" t="n">
        <f aca="false">H6+H7</f>
        <v>45390722.95</v>
      </c>
      <c r="I5" s="21" t="n">
        <f aca="false">+I6+I7</f>
        <v>107747040.934028</v>
      </c>
      <c r="J5" s="21" t="n">
        <f aca="false">+J6+J7</f>
        <v>19014183.7071729</v>
      </c>
      <c r="K5" s="21" t="n">
        <f aca="false">K6+K7</f>
        <v>126761224.641201</v>
      </c>
      <c r="L5" s="22" t="n">
        <f aca="false">L6+L7</f>
        <v>16186926.2552408</v>
      </c>
      <c r="M5" s="21" t="n">
        <f aca="false">M6+M7</f>
        <v>0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7" t="n">
        <v>87120726.4741823</v>
      </c>
      <c r="CC5" s="24" t="n">
        <f aca="false">+K5-CB5</f>
        <v>39640498.1670186</v>
      </c>
      <c r="CD5" s="25" t="n">
        <f aca="false">+CC5*1.95583</f>
        <v>77530075.53</v>
      </c>
    </row>
    <row r="6" customFormat="false" ht="29.25" hidden="false" customHeight="true" outlineLevel="0" collapsed="false">
      <c r="A6" s="27" t="s">
        <v>18</v>
      </c>
      <c r="B6" s="28" t="s">
        <v>17</v>
      </c>
      <c r="C6" s="29" t="n">
        <v>734610000</v>
      </c>
      <c r="D6" s="29" t="n">
        <v>129637059</v>
      </c>
      <c r="E6" s="30" t="n">
        <f aca="false">+C6+D6</f>
        <v>864247059</v>
      </c>
      <c r="F6" s="30" t="n">
        <v>14692200</v>
      </c>
      <c r="G6" s="31" t="n">
        <v>12051775.98</v>
      </c>
      <c r="H6" s="31" t="n">
        <f aca="false">F6+G6</f>
        <v>26743975.98</v>
      </c>
      <c r="I6" s="31" t="n">
        <v>19761850.0227525</v>
      </c>
      <c r="J6" s="31" t="n">
        <v>3487385.30444875</v>
      </c>
      <c r="K6" s="31" t="n">
        <f aca="false">+I6+J6</f>
        <v>23249235.3272012</v>
      </c>
      <c r="L6" s="31" t="n">
        <f aca="false">29189923.8/1.9558</f>
        <v>14924799.979548</v>
      </c>
      <c r="M6" s="30" t="n">
        <v>0</v>
      </c>
      <c r="N6" s="32"/>
      <c r="O6" s="23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7" t="n">
        <v>22072439.3122102</v>
      </c>
      <c r="CC6" s="24" t="n">
        <f aca="false">+K6-CB6</f>
        <v>1176796.01499107</v>
      </c>
      <c r="CD6" s="13" t="n">
        <f aca="false">+CC6*1.95583</f>
        <v>2301612.94999999</v>
      </c>
      <c r="CE6" s="1" t="n">
        <v>1333071.01</v>
      </c>
      <c r="CF6" s="33" t="n">
        <f aca="false">+CD6-CE6</f>
        <v>968541.939999994</v>
      </c>
    </row>
    <row r="7" customFormat="false" ht="29.25" hidden="false" customHeight="true" outlineLevel="0" collapsed="false">
      <c r="A7" s="27" t="s">
        <v>19</v>
      </c>
      <c r="B7" s="28" t="s">
        <v>17</v>
      </c>
      <c r="C7" s="29" t="n">
        <v>881379000</v>
      </c>
      <c r="D7" s="29" t="n">
        <v>155537473</v>
      </c>
      <c r="E7" s="30" t="n">
        <f aca="false">+C7+D7</f>
        <v>1036916473</v>
      </c>
      <c r="F7" s="30" t="n">
        <v>17627580</v>
      </c>
      <c r="G7" s="31" t="n">
        <v>1019166.97</v>
      </c>
      <c r="H7" s="31" t="n">
        <f aca="false">F7+G7</f>
        <v>18646746.97</v>
      </c>
      <c r="I7" s="31" t="n">
        <v>87985190.9112755</v>
      </c>
      <c r="J7" s="31" t="n">
        <v>15526798.4027242</v>
      </c>
      <c r="K7" s="31" t="n">
        <f aca="false">+I7+J7</f>
        <v>103511989.314</v>
      </c>
      <c r="L7" s="31" t="n">
        <f aca="false">2468466.57/1.9558</f>
        <v>1262126.27569281</v>
      </c>
      <c r="M7" s="30" t="n">
        <v>0</v>
      </c>
      <c r="N7" s="32"/>
      <c r="O7" s="23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7" t="n">
        <v>65048287.1619722</v>
      </c>
      <c r="CC7" s="24" t="n">
        <f aca="false">+K7-CB7</f>
        <v>38463702.1520275</v>
      </c>
      <c r="CD7" s="25" t="n">
        <f aca="false">+CC7*1.95583</f>
        <v>75228462.58</v>
      </c>
      <c r="CE7" s="1" t="n">
        <v>15699899.3</v>
      </c>
      <c r="CF7" s="33" t="n">
        <f aca="false">+CD7-CE7</f>
        <v>59528563.28</v>
      </c>
    </row>
    <row r="8" s="26" customFormat="true" ht="29.25" hidden="false" customHeight="true" outlineLevel="0" collapsed="false">
      <c r="A8" s="20" t="s">
        <v>20</v>
      </c>
      <c r="B8" s="9" t="s">
        <v>17</v>
      </c>
      <c r="C8" s="21" t="n">
        <f aca="false">C9+C10</f>
        <v>1531590093</v>
      </c>
      <c r="D8" s="21" t="n">
        <f aca="false">D9+D10</f>
        <v>291616178</v>
      </c>
      <c r="E8" s="21" t="n">
        <f aca="false">E9+E10</f>
        <v>1823206271</v>
      </c>
      <c r="F8" s="21" t="n">
        <f aca="false">+F9+F10</f>
        <v>37807844.555</v>
      </c>
      <c r="G8" s="22" t="n">
        <f aca="false">G9+G10</f>
        <v>11985712.97</v>
      </c>
      <c r="H8" s="22" t="n">
        <f aca="false">H9+H10</f>
        <v>49793557.525</v>
      </c>
      <c r="I8" s="22" t="n">
        <f aca="false">+I9+I10</f>
        <v>65067994.4780477</v>
      </c>
      <c r="J8" s="22" t="n">
        <f aca="false">+J9+J10</f>
        <v>13015518.2556766</v>
      </c>
      <c r="K8" s="22" t="n">
        <f aca="false">K9+K10</f>
        <v>78083512.7337243</v>
      </c>
      <c r="L8" s="22" t="n">
        <f aca="false">L9+L10</f>
        <v>21781409.8578587</v>
      </c>
      <c r="M8" s="21" t="n">
        <f aca="false">M9+M10</f>
        <v>0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7" t="n">
        <v>68522184.1213193</v>
      </c>
      <c r="CC8" s="24" t="n">
        <f aca="false">+K8-CB8</f>
        <v>9561328.61240497</v>
      </c>
      <c r="CD8" s="25" t="n">
        <f aca="false">+CC8*1.95583</f>
        <v>18700333.34</v>
      </c>
    </row>
    <row r="9" customFormat="false" ht="29.25" hidden="false" customHeight="true" outlineLevel="0" collapsed="false">
      <c r="A9" s="27" t="s">
        <v>18</v>
      </c>
      <c r="B9" s="28" t="s">
        <v>17</v>
      </c>
      <c r="C9" s="29" t="n">
        <v>1171798777</v>
      </c>
      <c r="D9" s="29" t="n">
        <v>228123592</v>
      </c>
      <c r="E9" s="30" t="n">
        <f aca="false">+C9+D9</f>
        <v>1399922369</v>
      </c>
      <c r="F9" s="30" t="n">
        <v>29294970.425</v>
      </c>
      <c r="G9" s="31" t="n">
        <v>3497807.13</v>
      </c>
      <c r="H9" s="31" t="n">
        <f aca="false">F9+G9</f>
        <v>32792777.555</v>
      </c>
      <c r="I9" s="31" t="n">
        <v>50548247.685126</v>
      </c>
      <c r="J9" s="31" t="n">
        <v>10453209.9875756</v>
      </c>
      <c r="K9" s="31" t="n">
        <f aca="false">I9+J9</f>
        <v>61001457.6727016</v>
      </c>
      <c r="L9" s="31" t="n">
        <f aca="false">11111092.95/1.9558+7646687.02/1.9558</f>
        <v>9590847.71960323</v>
      </c>
      <c r="M9" s="30" t="n">
        <v>0</v>
      </c>
      <c r="N9" s="32"/>
      <c r="O9" s="23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7" t="n">
        <v>55667889.5711795</v>
      </c>
      <c r="CC9" s="24" t="n">
        <f aca="false">+K9-CB9</f>
        <v>5333568.10152212</v>
      </c>
      <c r="CD9" s="13" t="n">
        <f aca="false">+CC9*1.95583</f>
        <v>10431552.5</v>
      </c>
    </row>
    <row r="10" customFormat="false" ht="29.25" hidden="false" customHeight="true" outlineLevel="0" collapsed="false">
      <c r="A10" s="27" t="s">
        <v>19</v>
      </c>
      <c r="B10" s="28" t="s">
        <v>17</v>
      </c>
      <c r="C10" s="29" t="n">
        <v>359791316</v>
      </c>
      <c r="D10" s="29" t="n">
        <v>63492586</v>
      </c>
      <c r="E10" s="30" t="n">
        <f aca="false">+C10+D10</f>
        <v>423283902</v>
      </c>
      <c r="F10" s="30" t="n">
        <v>8512874.13</v>
      </c>
      <c r="G10" s="31" t="n">
        <v>8487905.84</v>
      </c>
      <c r="H10" s="31" t="n">
        <f aca="false">F10+G10</f>
        <v>17000779.97</v>
      </c>
      <c r="I10" s="31" t="n">
        <v>14519746.7929217</v>
      </c>
      <c r="J10" s="31" t="n">
        <v>2562308.26810101</v>
      </c>
      <c r="K10" s="31" t="n">
        <f aca="false">I10+J10</f>
        <v>17082055.0610227</v>
      </c>
      <c r="L10" s="31" t="n">
        <f aca="false">20558075.82/1.9558+3284225.61/1.9558</f>
        <v>12190562.1382554</v>
      </c>
      <c r="M10" s="30" t="n">
        <v>0</v>
      </c>
      <c r="N10" s="32"/>
      <c r="O10" s="23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7" t="n">
        <v>12854294.5501398</v>
      </c>
      <c r="CC10" s="24" t="n">
        <f aca="false">+K10-CB10</f>
        <v>4227760.51088285</v>
      </c>
      <c r="CD10" s="13" t="n">
        <f aca="false">+CC10*1.95583</f>
        <v>8268780.84000001</v>
      </c>
    </row>
    <row r="11" s="26" customFormat="true" ht="27.75" hidden="false" customHeight="true" outlineLevel="0" collapsed="false">
      <c r="A11" s="20" t="s">
        <v>21</v>
      </c>
      <c r="B11" s="9" t="s">
        <v>17</v>
      </c>
      <c r="C11" s="21" t="n">
        <v>100279500</v>
      </c>
      <c r="D11" s="21" t="n">
        <v>21200840</v>
      </c>
      <c r="E11" s="21" t="n">
        <f aca="false">+C11+D11</f>
        <v>121480340</v>
      </c>
      <c r="F11" s="21" t="n">
        <v>2005590</v>
      </c>
      <c r="G11" s="22" t="n">
        <v>2719203.44</v>
      </c>
      <c r="H11" s="22" t="n">
        <f aca="false">+F11+G11</f>
        <v>4724793.44</v>
      </c>
      <c r="I11" s="22" t="n">
        <v>10097899.2601606</v>
      </c>
      <c r="J11" s="22" t="n">
        <v>2129160.28489184</v>
      </c>
      <c r="K11" s="22" t="n">
        <f aca="false">+I11+J11</f>
        <v>12227059.5450525</v>
      </c>
      <c r="L11" s="22" t="n">
        <f aca="false">6776412.22/1.9558</f>
        <v>3464777.69710604</v>
      </c>
      <c r="M11" s="21" t="n">
        <v>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7" t="n">
        <v>3891844.77689779</v>
      </c>
      <c r="CC11" s="24" t="n">
        <f aca="false">+K11-CB11</f>
        <v>8335214.7681547</v>
      </c>
      <c r="CD11" s="13" t="n">
        <f aca="false">+CC11*1.95583</f>
        <v>16302263.1</v>
      </c>
    </row>
    <row r="12" s="35" customFormat="true" ht="29.25" hidden="false" customHeight="true" outlineLevel="0" collapsed="false">
      <c r="A12" s="20" t="s">
        <v>22</v>
      </c>
      <c r="B12" s="9" t="s">
        <v>17</v>
      </c>
      <c r="C12" s="21" t="n">
        <v>1228150000</v>
      </c>
      <c r="D12" s="21" t="n">
        <v>271443382</v>
      </c>
      <c r="E12" s="21" t="n">
        <f aca="false">+C12+D12</f>
        <v>1499593382</v>
      </c>
      <c r="F12" s="21" t="n">
        <v>26707196.57</v>
      </c>
      <c r="G12" s="22" t="n">
        <v>152174314.3</v>
      </c>
      <c r="H12" s="22" t="n">
        <f aca="false">F12+G12</f>
        <v>178881510.87</v>
      </c>
      <c r="I12" s="22" t="n">
        <v>172265956.754933</v>
      </c>
      <c r="J12" s="34" t="n">
        <v>41021477.1887127</v>
      </c>
      <c r="K12" s="22" t="n">
        <f aca="false">I12+J12</f>
        <v>213287433.943645</v>
      </c>
      <c r="L12" s="22" t="n">
        <f aca="false">393847542.08/1.9558+2828915.04/1.9558</f>
        <v>202820563.002352</v>
      </c>
      <c r="M12" s="21" t="n">
        <v>0</v>
      </c>
      <c r="N12" s="23"/>
      <c r="O12" s="23"/>
      <c r="P12" s="3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7" t="n">
        <v>210320496.812095</v>
      </c>
      <c r="CC12" s="24" t="n">
        <f aca="false">+K12-CB12</f>
        <v>2966937.13155025</v>
      </c>
      <c r="CD12" s="13" t="n">
        <f aca="false">+CC12*1.95583</f>
        <v>5802824.64999993</v>
      </c>
    </row>
    <row r="13" s="35" customFormat="true" ht="29.25" hidden="false" customHeight="true" outlineLevel="0" collapsed="false">
      <c r="A13" s="36" t="s">
        <v>23</v>
      </c>
      <c r="B13" s="9" t="s">
        <v>17</v>
      </c>
      <c r="C13" s="21" t="n">
        <v>2719210005</v>
      </c>
      <c r="D13" s="21" t="n">
        <v>598707676</v>
      </c>
      <c r="E13" s="21" t="n">
        <f aca="false">C13+D13</f>
        <v>3317917681</v>
      </c>
      <c r="F13" s="37" t="n">
        <v>395854101.53</v>
      </c>
      <c r="G13" s="22" t="n">
        <v>55530650.72</v>
      </c>
      <c r="H13" s="22" t="n">
        <f aca="false">F13+G13</f>
        <v>451384752.25</v>
      </c>
      <c r="I13" s="38" t="n">
        <v>79896765.7413988</v>
      </c>
      <c r="J13" s="38" t="n">
        <v>19672850.6311898</v>
      </c>
      <c r="K13" s="22" t="n">
        <f aca="false">I13+J13</f>
        <v>99569616.3725886</v>
      </c>
      <c r="L13" s="22" t="n">
        <f aca="false">138616621.05/1.9558</f>
        <v>70874640.0705594</v>
      </c>
      <c r="M13" s="21" t="n">
        <v>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7" t="n">
        <v>99335544.6996927</v>
      </c>
      <c r="CC13" s="24" t="n">
        <f aca="false">+K13-CB13</f>
        <v>234071.672895923</v>
      </c>
      <c r="CD13" s="25" t="n">
        <f aca="false">+CC13*1.95583</f>
        <v>457804.400000034</v>
      </c>
      <c r="CE13" s="35" t="n">
        <v>0</v>
      </c>
      <c r="CF13" s="33" t="n">
        <f aca="false">+CD13-CE13</f>
        <v>457804.400000034</v>
      </c>
    </row>
    <row r="14" s="35" customFormat="true" ht="42.75" hidden="false" customHeight="true" outlineLevel="0" collapsed="false">
      <c r="A14" s="20" t="s">
        <v>24</v>
      </c>
      <c r="B14" s="9" t="s">
        <v>17</v>
      </c>
      <c r="C14" s="21" t="n">
        <v>885510000</v>
      </c>
      <c r="D14" s="21" t="n">
        <v>207936113</v>
      </c>
      <c r="E14" s="21" t="n">
        <f aca="false">+C14+D14</f>
        <v>1093446113</v>
      </c>
      <c r="F14" s="21" t="n">
        <v>19329912.07</v>
      </c>
      <c r="G14" s="22" t="n">
        <v>14553932.1</v>
      </c>
      <c r="H14" s="22" t="n">
        <f aca="false">F14+G14</f>
        <v>33883844.17</v>
      </c>
      <c r="I14" s="22" t="n">
        <v>22226992.2846055</v>
      </c>
      <c r="J14" s="22" t="n">
        <v>5674288.74697699</v>
      </c>
      <c r="K14" s="22" t="n">
        <f aca="false">I14+J14</f>
        <v>27901281.0315825</v>
      </c>
      <c r="L14" s="22" t="n">
        <f aca="false">42195808.2/1.9558</f>
        <v>21574705.0823193</v>
      </c>
      <c r="M14" s="21" t="n">
        <v>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7" t="n">
        <v>25638636.0880036</v>
      </c>
      <c r="CC14" s="24" t="n">
        <f aca="false">+K14-CB14</f>
        <v>2262644.94357894</v>
      </c>
      <c r="CD14" s="13" t="n">
        <f aca="false">+CC14*1.95583</f>
        <v>4425348.86</v>
      </c>
    </row>
    <row r="15" s="35" customFormat="true" ht="29.25" hidden="false" customHeight="true" outlineLevel="0" collapsed="false">
      <c r="A15" s="39" t="s">
        <v>25</v>
      </c>
      <c r="B15" s="9" t="s">
        <v>17</v>
      </c>
      <c r="C15" s="21" t="n">
        <v>1648947711</v>
      </c>
      <c r="D15" s="21" t="n">
        <v>318564355</v>
      </c>
      <c r="E15" s="21" t="n">
        <f aca="false">+C15+D15</f>
        <v>1967512066</v>
      </c>
      <c r="F15" s="21" t="n">
        <v>33552903.375</v>
      </c>
      <c r="G15" s="22" t="n">
        <v>23879754.62</v>
      </c>
      <c r="H15" s="22" t="n">
        <f aca="false">F15+G15</f>
        <v>57432657.995</v>
      </c>
      <c r="I15" s="22" t="n">
        <v>179037684.922258</v>
      </c>
      <c r="J15" s="22" t="n">
        <v>37835407.549557</v>
      </c>
      <c r="K15" s="22" t="n">
        <f aca="false">I15+J15</f>
        <v>216873092.471815</v>
      </c>
      <c r="L15" s="22" t="n">
        <f aca="false">60256640.3/1.9558+39528726.44/1.9558</f>
        <v>51020230.4632376</v>
      </c>
      <c r="M15" s="21" t="n">
        <f aca="false">(18084550.83-40671.75)/1.9558</f>
        <v>9225830.39165559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7" t="n">
        <v>169367434.025452</v>
      </c>
      <c r="CC15" s="24" t="n">
        <f aca="false">+K15-CB15</f>
        <v>47505658.4463629</v>
      </c>
      <c r="CD15" s="13" t="n">
        <f aca="false">+CC15*1.95583</f>
        <v>92912991.9591499</v>
      </c>
    </row>
    <row r="16" s="35" customFormat="true" ht="29.25" hidden="false" customHeight="true" outlineLevel="0" collapsed="false">
      <c r="A16" s="20" t="s">
        <v>26</v>
      </c>
      <c r="B16" s="9" t="s">
        <v>17</v>
      </c>
      <c r="C16" s="21" t="n">
        <v>786795000</v>
      </c>
      <c r="D16" s="21" t="n">
        <v>178124788</v>
      </c>
      <c r="E16" s="21" t="n">
        <f aca="false">+C16+D16</f>
        <v>964919788</v>
      </c>
      <c r="F16" s="21" t="n">
        <v>15735900</v>
      </c>
      <c r="G16" s="22" t="n">
        <v>10310109.02</v>
      </c>
      <c r="H16" s="22" t="n">
        <f aca="false">F16+G16</f>
        <v>26046009.02</v>
      </c>
      <c r="I16" s="22" t="n">
        <v>52859895.1238093</v>
      </c>
      <c r="J16" s="22" t="n">
        <v>11628433.0335459</v>
      </c>
      <c r="K16" s="22" t="n">
        <f aca="false">I16+J16</f>
        <v>64488328.1573552</v>
      </c>
      <c r="L16" s="22" t="n">
        <f aca="false">23749443.79/1.9558+6527607/1.9558</f>
        <v>15480647.7093772</v>
      </c>
      <c r="M16" s="21" t="n">
        <v>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7" t="n">
        <v>53810080.6256167</v>
      </c>
      <c r="CC16" s="24" t="n">
        <f aca="false">+K16-CB16</f>
        <v>10678247.5317384</v>
      </c>
      <c r="CD16" s="13" t="n">
        <f aca="false">+CC16*1.95583</f>
        <v>20884836.87</v>
      </c>
      <c r="CE16" s="13" t="n">
        <v>2401434.48</v>
      </c>
      <c r="CF16" s="33" t="n">
        <f aca="false">+CD16-CE16</f>
        <v>18483402.39</v>
      </c>
    </row>
    <row r="17" s="35" customFormat="true" ht="28.5" hidden="false" customHeight="false" outlineLevel="0" collapsed="false">
      <c r="A17" s="20" t="s">
        <v>27</v>
      </c>
      <c r="B17" s="9" t="s">
        <v>17</v>
      </c>
      <c r="C17" s="21" t="n">
        <v>189450000</v>
      </c>
      <c r="D17" s="21" t="n">
        <v>21050001</v>
      </c>
      <c r="E17" s="21" t="n">
        <f aca="false">+C17+D17</f>
        <v>210500001</v>
      </c>
      <c r="F17" s="21" t="n">
        <v>3789000</v>
      </c>
      <c r="G17" s="22" t="n">
        <v>59273469.22</v>
      </c>
      <c r="H17" s="22" t="n">
        <f aca="false">F17+G17</f>
        <v>63062469.22</v>
      </c>
      <c r="I17" s="22" t="n">
        <v>94235444.502334</v>
      </c>
      <c r="J17" s="22" t="n">
        <v>10470604.9447038</v>
      </c>
      <c r="K17" s="22" t="n">
        <f aca="false">I17+J17</f>
        <v>104706049.447038</v>
      </c>
      <c r="L17" s="22" t="n">
        <f aca="false">134979975.49/1.9558</f>
        <v>69015224.1998159</v>
      </c>
      <c r="M17" s="21" t="n">
        <f aca="false">(11537394.54-226.18)/1.9558</f>
        <v>5898950.9970344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7" t="n">
        <v>98840551.7861982</v>
      </c>
      <c r="CC17" s="24" t="n">
        <f aca="false">+K17-CB17</f>
        <v>5865497.66083963</v>
      </c>
      <c r="CD17" s="25" t="n">
        <f aca="false">+CC17*1.95583</f>
        <v>11471916.29</v>
      </c>
      <c r="CE17" s="35" t="n">
        <v>5371773.92</v>
      </c>
      <c r="CF17" s="33" t="n">
        <f aca="false">+CD17-CE17</f>
        <v>6100142.36999998</v>
      </c>
    </row>
    <row r="18" s="26" customFormat="true" ht="36" hidden="false" customHeight="true" outlineLevel="0" collapsed="false">
      <c r="A18" s="9" t="s">
        <v>28</v>
      </c>
      <c r="B18" s="9"/>
      <c r="C18" s="21" t="n">
        <f aca="false">+C5+C8+C11+C12+C13+C14+C15+C16+C17</f>
        <v>10705921309</v>
      </c>
      <c r="D18" s="21" t="n">
        <f aca="false">+D5+D8+D11+D12+D13+D14+D15+D16+D17</f>
        <v>2193817865</v>
      </c>
      <c r="E18" s="21" t="n">
        <f aca="false">+C18+D18</f>
        <v>12899739174</v>
      </c>
      <c r="F18" s="21" t="n">
        <f aca="false">+F5+F8+F11+F12+F13+F14+F15+F16+F17</f>
        <v>567102228.1</v>
      </c>
      <c r="G18" s="21" t="n">
        <f aca="false">+G5+G8+G11+G12+G13+G14+G15+G16+G17</f>
        <v>343498089.34</v>
      </c>
      <c r="H18" s="21" t="n">
        <f aca="false">+H5+H8+H11+H12+H13+H14+H15+H16+H17</f>
        <v>910600317.44</v>
      </c>
      <c r="I18" s="21" t="n">
        <f aca="false">+I5+I8+I11+I12+I13+I14+I15+I16+I17</f>
        <v>783435674.001575</v>
      </c>
      <c r="J18" s="21" t="n">
        <f aca="false">+J5+J8+J11+J12+J13+J14+J15+J16+J17</f>
        <v>160461924.342428</v>
      </c>
      <c r="K18" s="21" t="n">
        <f aca="false">+K5+K8+K11+K12+K13+K14+K15+K16+K17</f>
        <v>943897598.344002</v>
      </c>
      <c r="L18" s="22" t="n">
        <f aca="false">+L5+L8+L11+L12+L13+L14+L15+L16+L17</f>
        <v>472219124.337867</v>
      </c>
      <c r="M18" s="22" t="n">
        <f aca="false">+M5+M8+M11+M12+M13+M14+M15+M16+M17</f>
        <v>15124781.3886901</v>
      </c>
      <c r="N18" s="40"/>
      <c r="O18" s="23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7" t="n">
        <v>816847499.409458</v>
      </c>
      <c r="CC18" s="24" t="n">
        <f aca="false">+K18-CB18</f>
        <v>127050098.934544</v>
      </c>
      <c r="CD18" s="25" t="n">
        <f aca="false">+CC18*1.9558</f>
        <v>248484583.496182</v>
      </c>
    </row>
    <row r="19" s="26" customFormat="true" ht="36" hidden="true" customHeight="true" outlineLevel="0" collapsed="false">
      <c r="A19" s="41" t="s">
        <v>29</v>
      </c>
      <c r="B19" s="41"/>
      <c r="C19" s="41"/>
      <c r="D19" s="41"/>
      <c r="E19" s="41"/>
      <c r="F19" s="41"/>
      <c r="G19" s="41"/>
      <c r="H19" s="42"/>
      <c r="I19" s="43" t="n">
        <v>5313111035</v>
      </c>
      <c r="J19" s="42" t="n">
        <v>863951362</v>
      </c>
      <c r="K19" s="42" t="n">
        <v>6177062397</v>
      </c>
      <c r="L19" s="44" t="n">
        <v>5210023103.3623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7" t="n">
        <v>5210023103.36231</v>
      </c>
      <c r="CC19" s="12"/>
      <c r="CD19" s="13"/>
    </row>
    <row r="20" s="26" customFormat="true" ht="36" hidden="true" customHeight="true" outlineLevel="0" collapsed="false">
      <c r="A20" s="9" t="s">
        <v>28</v>
      </c>
      <c r="B20" s="9"/>
      <c r="C20" s="46" t="n">
        <v>8050824063</v>
      </c>
      <c r="D20" s="46" t="n">
        <v>1299138290</v>
      </c>
      <c r="E20" s="46" t="n">
        <v>9349962353</v>
      </c>
      <c r="F20" s="46" t="n">
        <v>1029065929.58625</v>
      </c>
      <c r="G20" s="46" t="n">
        <v>4635435304.68</v>
      </c>
      <c r="H20" s="46" t="n">
        <v>5664501234.26625</v>
      </c>
      <c r="I20" s="46" t="n">
        <v>5870050430.18177</v>
      </c>
      <c r="J20" s="46" t="n">
        <v>950886002.713923</v>
      </c>
      <c r="K20" s="46" t="n">
        <v>6820936432.89569</v>
      </c>
      <c r="L20" s="46" t="n">
        <v>5994533434.51618</v>
      </c>
      <c r="M20" s="46" t="n">
        <v>4519771174.52461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7" t="n">
        <v>5994533434.51618</v>
      </c>
      <c r="CD20" s="3"/>
    </row>
    <row r="21" s="26" customFormat="true" ht="29.25" hidden="false" customHeight="true" outlineLevel="0" collapsed="false">
      <c r="A21" s="4"/>
      <c r="B21" s="4"/>
      <c r="C21" s="42"/>
      <c r="D21" s="42"/>
      <c r="E21" s="42"/>
      <c r="F21" s="42"/>
      <c r="G21" s="42"/>
      <c r="H21" s="42"/>
      <c r="I21" s="42"/>
      <c r="J21" s="42"/>
      <c r="K21" s="42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7"/>
      <c r="CD21" s="3"/>
    </row>
    <row r="22" customFormat="false" ht="15" hidden="false" customHeight="false" outlineLevel="0" collapsed="false">
      <c r="B22" s="4"/>
      <c r="C22" s="42"/>
      <c r="D22" s="42"/>
      <c r="E22" s="42"/>
      <c r="F22" s="42"/>
      <c r="G22" s="42"/>
      <c r="H22" s="42"/>
      <c r="I22" s="49"/>
      <c r="J22" s="42"/>
      <c r="K22" s="42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E22" s="50"/>
    </row>
    <row r="23" customFormat="false" ht="15" hidden="false" customHeight="false" outlineLevel="0" collapsed="false">
      <c r="K23" s="51"/>
    </row>
    <row r="24" customFormat="false" ht="15" hidden="false" customHeight="false" outlineLevel="0" collapsed="false">
      <c r="K24" s="51"/>
    </row>
    <row r="25" customFormat="false" ht="15" hidden="false" customHeight="false" outlineLevel="0" collapsed="false">
      <c r="K25" s="51"/>
    </row>
    <row r="26" customFormat="false" ht="15" hidden="false" customHeight="false" outlineLevel="0" collapsed="false">
      <c r="K26" s="51"/>
    </row>
    <row r="27" s="1" customFormat="true" ht="15" hidden="false" customHeight="false" outlineLevel="0" collapsed="false">
      <c r="K27" s="51"/>
      <c r="CD27" s="3"/>
    </row>
  </sheetData>
  <mergeCells count="13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4-04-23T13:15:49Z</cp:lastPrinted>
  <dcterms:modified xsi:type="dcterms:W3CDTF">2025-01-16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