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_BG" sheetId="1" state="visible" r:id="rId2"/>
  </sheets>
  <externalReferences>
    <externalReference r:id="rId3"/>
  </externalReferences>
  <definedNames>
    <definedName function="false" hidden="false" localSheetId="0" name="_xlnm.Print_Area" vbProcedure="false">Consolid_BG!$A$1:$E$57</definedName>
    <definedName function="false" hidden="false" localSheetId="0" name="_xlnm.Print_Titles" vbProcedure="false">Consolid_BG!$1:$5</definedName>
    <definedName function="false" hidden="false" name="G" vbProcedure="false">#REF!</definedName>
    <definedName function="false" hidden="false" name="ф820" vbProcedure="false">'[1]'!$N$380</definedName>
    <definedName function="false" hidden="false" localSheetId="0" name="Excel_BuiltIn_Print_Titles" vbProcedure="false">#REF!,Consolid_BG!$1:$5</definedName>
    <definedName function="false" hidden="false" localSheetId="0" name="Z_27F63205_3C15_11D3_B705_00104B46A672__wvu_Cols" vbProcedure="false">Consolid_BG!$A:$A</definedName>
    <definedName function="false" hidden="false" localSheetId="0" name="Z_27F63205_3C15_11D3_B705_00104B46A672__wvu_PrintArea" vbProcedure="false">#REF!</definedName>
    <definedName function="false" hidden="false" localSheetId="0" name="Z_27F63205_3C15_11D3_B705_00104B46A672__wvu_PrintTitles" vbProcedure="false">#REF!,Consolid_BG!$2:$4</definedName>
    <definedName function="false" hidden="false" localSheetId="0" name="Z_2F400D30_43A7_11D4_99BD_00104BF124EE__wvu_Cols" vbProcedure="false">Consolid_BG!$A:$A</definedName>
    <definedName function="false" hidden="false" localSheetId="0" name="Z_2F400D30_43A7_11D4_99BD_00104BF124EE__wvu_PrintArea" vbProcedure="false">#REF!</definedName>
    <definedName function="false" hidden="false" localSheetId="0" name="Z_2F400D30_43A7_11D4_99BD_00104BF124EE__wvu_PrintTitles" vbProcedure="false">#REF!,Consolid_BG!$2:$5</definedName>
    <definedName function="false" hidden="false" localSheetId="0" name="Z_2F400D30_43A7_11D4_99BD_00104BF124EE__wvu_Rows" vbProcedure="false">Consolid_BG!$5:$5,#REF!,#REF!,#REF!,#REF!,#REF!,Consolid_BG!$50:$54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БЪЛГАРИЯ</t>
  </si>
  <si>
    <t xml:space="preserve">КОНСОЛИДИРАНА ФИСКАЛНА ПРОГРАМА</t>
  </si>
  <si>
    <t xml:space="preserve">Q1</t>
  </si>
  <si>
    <t xml:space="preserve">Q2</t>
  </si>
  <si>
    <t xml:space="preserve">Q3</t>
  </si>
  <si>
    <t xml:space="preserve">Q4</t>
  </si>
  <si>
    <t xml:space="preserve">млн. лева</t>
  </si>
  <si>
    <t xml:space="preserve">Приходи и помощи </t>
  </si>
  <si>
    <t xml:space="preserve"> Данъчни приходи</t>
  </si>
  <si>
    <t xml:space="preserve">   Данъци върху печалбата</t>
  </si>
  <si>
    <t xml:space="preserve">   Данък върху доходите на физическите лица</t>
  </si>
  <si>
    <t xml:space="preserve">   Данък върху добавената стойност </t>
  </si>
  <si>
    <t xml:space="preserve">   Акцизи </t>
  </si>
  <si>
    <t xml:space="preserve">   Мита и митнически такси</t>
  </si>
  <si>
    <t xml:space="preserve">   Социално и здравно-осигурителни вноски </t>
  </si>
  <si>
    <t xml:space="preserve">   Други данъци</t>
  </si>
  <si>
    <t xml:space="preserve">   Такса върху производството на захар</t>
  </si>
  <si>
    <t xml:space="preserve">   Данък върху застрахователните премии</t>
  </si>
  <si>
    <t xml:space="preserve"> Неданъчни приходи </t>
  </si>
  <si>
    <t xml:space="preserve"> Помощи и дарения</t>
  </si>
  <si>
    <t xml:space="preserve">Общо разходи </t>
  </si>
  <si>
    <t xml:space="preserve">  Текущи разходи</t>
  </si>
  <si>
    <t xml:space="preserve">  Персонал</t>
  </si>
  <si>
    <t xml:space="preserve">  Издръжка </t>
  </si>
  <si>
    <t xml:space="preserve">  Субсидии</t>
  </si>
  <si>
    <t xml:space="preserve">        за нефинансови предприятия и организации с нестопанска цел</t>
  </si>
  <si>
    <t xml:space="preserve">        за осъществ. на здравна дейност и мед. помощ </t>
  </si>
  <si>
    <t xml:space="preserve">  Лихви</t>
  </si>
  <si>
    <t xml:space="preserve">      Външни лихви</t>
  </si>
  <si>
    <t xml:space="preserve">      Вътрешни лихви</t>
  </si>
  <si>
    <t xml:space="preserve">  Социално осигуряване, подпомагане и грижи </t>
  </si>
  <si>
    <t xml:space="preserve">  Предоставени текущи и капиталови трансфери за чужбина</t>
  </si>
  <si>
    <t xml:space="preserve">  Капиталови разходи и прирaст на държавния резерв</t>
  </si>
  <si>
    <t xml:space="preserve">  Вноска в общия бюджет на Европейския съюз</t>
  </si>
  <si>
    <t xml:space="preserve">Бюджетно салдо (Дефицит(-) / Излишък(+))</t>
  </si>
  <si>
    <t xml:space="preserve">Финансиране</t>
  </si>
  <si>
    <t xml:space="preserve">   Външно (нето)</t>
  </si>
  <si>
    <t xml:space="preserve">   Вътрешно (нето)</t>
  </si>
  <si>
    <t xml:space="preserve">   Приватизация, придобиване на дялове и акции и възмездни средства (нето) 1/</t>
  </si>
  <si>
    <t xml:space="preserve">        в т. ч. приватизация (нето)   </t>
  </si>
  <si>
    <t xml:space="preserve">   Постъпления от БКК свързани с банковата приватизация</t>
  </si>
  <si>
    <t xml:space="preserve">1/ Включва приходите от приватизация, придобиването на дялове и акции и възмездните</t>
  </si>
  <si>
    <t xml:space="preserve">средства за нефинансови предприятия, съгласно GFS 2001 и  ESA 2010.</t>
  </si>
</sst>
</file>

<file path=xl/styles.xml><?xml version="1.0" encoding="utf-8"?>
<styleSheet xmlns="http://schemas.openxmlformats.org/spreadsheetml/2006/main">
  <numFmts count="4">
    <numFmt numFmtId="164" formatCode="#,##0.0"/>
    <numFmt numFmtId="165" formatCode="General"/>
    <numFmt numFmtId="166" formatCode="@"/>
    <numFmt numFmtId="167" formatCode="#,##0.000"/>
  </numFmts>
  <fonts count="11">
    <font>
      <sz val="8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0/Za%20Zamestvane/2020/3-&#1052;&#1072;&#1088;&#1090;-20/Web%202019-Q4+formulas-&#1085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_BG"/>
      <sheetName val="Consolid_EN"/>
      <sheetName val="Central_BG"/>
      <sheetName val="Central_EN"/>
      <sheetName val="Local_BG"/>
      <sheetName val="Local_EN"/>
      <sheetName val="SS_BG"/>
      <sheetName val="SS_EN"/>
      <sheetName val="Formulas_Q1"/>
      <sheetName val="Q1_Q2_Q3_Q4_2017"/>
      <sheetName val="Q1_2017_old"/>
      <sheetName val="КФ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" activeCellId="0" sqref="F8"/>
    </sheetView>
  </sheetViews>
  <sheetFormatPr defaultColWidth="85.38671875" defaultRowHeight="11.25" zeroHeight="false" outlineLevelRow="2" outlineLevelCol="0"/>
  <cols>
    <col collapsed="false" customWidth="true" hidden="false" outlineLevel="0" max="1" min="1" style="1" width="93.99"/>
    <col collapsed="false" customWidth="true" hidden="false" outlineLevel="0" max="2" min="2" style="2" width="16.78"/>
    <col collapsed="false" customWidth="true" hidden="false" outlineLevel="0" max="3" min="3" style="1" width="16.78"/>
    <col collapsed="false" customWidth="true" hidden="false" outlineLevel="0" max="4" min="4" style="1" width="15.98"/>
    <col collapsed="false" customWidth="true" hidden="false" outlineLevel="0" max="5" min="5" style="1" width="16.39"/>
    <col collapsed="false" customWidth="true" hidden="false" outlineLevel="0" max="6" min="6" style="3" width="17.99"/>
    <col collapsed="false" customWidth="true" hidden="false" outlineLevel="0" max="7" min="7" style="3" width="16.78"/>
    <col collapsed="false" customWidth="true" hidden="false" outlineLevel="0" max="8" min="8" style="3" width="16.98"/>
    <col collapsed="false" customWidth="true" hidden="false" outlineLevel="0" max="9" min="9" style="1" width="17.78"/>
    <col collapsed="false" customWidth="true" hidden="false" outlineLevel="0" max="29" min="10" style="1" width="15.98"/>
    <col collapsed="false" customWidth="false" hidden="false" outlineLevel="0" max="257" min="30" style="1" width="85.38"/>
  </cols>
  <sheetData>
    <row r="1" customFormat="false" ht="12" hidden="false" customHeight="false" outlineLevel="0" collapsed="false">
      <c r="A1" s="4"/>
    </row>
    <row r="2" s="10" customFormat="true" ht="13.5" hidden="false" customHeight="true" outlineLevel="0" collapsed="false">
      <c r="A2" s="5" t="s">
        <v>0</v>
      </c>
      <c r="B2" s="6"/>
      <c r="C2" s="7"/>
      <c r="D2" s="6"/>
      <c r="E2" s="8"/>
      <c r="F2" s="9"/>
      <c r="G2" s="9"/>
      <c r="H2" s="9"/>
    </row>
    <row r="3" s="10" customFormat="true" ht="11.25" hidden="false" customHeight="false" outlineLevel="0" collapsed="false">
      <c r="A3" s="11"/>
      <c r="B3" s="12"/>
      <c r="C3" s="13"/>
      <c r="D3" s="12"/>
      <c r="E3" s="14"/>
      <c r="F3" s="9"/>
      <c r="G3" s="9"/>
      <c r="H3" s="9"/>
    </row>
    <row r="4" s="10" customFormat="true" ht="16.5" hidden="false" customHeight="true" outlineLevel="0" collapsed="false">
      <c r="A4" s="15" t="s">
        <v>1</v>
      </c>
      <c r="B4" s="16" t="s">
        <v>2</v>
      </c>
      <c r="C4" s="16" t="s">
        <v>3</v>
      </c>
      <c r="D4" s="16" t="s">
        <v>4</v>
      </c>
      <c r="E4" s="17" t="s">
        <v>5</v>
      </c>
      <c r="F4" s="9"/>
      <c r="G4" s="9"/>
      <c r="H4" s="9"/>
    </row>
    <row r="5" s="22" customFormat="true" ht="12" hidden="false" customHeight="false" outlineLevel="0" collapsed="false">
      <c r="A5" s="18" t="s">
        <v>6</v>
      </c>
      <c r="B5" s="19" t="n">
        <v>2023</v>
      </c>
      <c r="C5" s="19" t="n">
        <v>2023</v>
      </c>
      <c r="D5" s="19" t="n">
        <v>2023</v>
      </c>
      <c r="E5" s="20" t="n">
        <v>2023</v>
      </c>
      <c r="F5" s="21"/>
      <c r="G5" s="21"/>
      <c r="H5" s="21"/>
    </row>
    <row r="6" s="2" customFormat="true" ht="10.5" hidden="false" customHeight="true" outlineLevel="0" collapsed="false">
      <c r="A6" s="4"/>
      <c r="F6" s="23"/>
      <c r="G6" s="23"/>
      <c r="H6" s="23"/>
    </row>
    <row r="7" customFormat="false" ht="11.25" hidden="false" customHeight="false" outlineLevel="0" collapsed="false">
      <c r="A7" s="24"/>
      <c r="B7" s="25" t="n">
        <f aca="false">B8-B26+B44+B49</f>
        <v>0</v>
      </c>
      <c r="C7" s="25" t="n">
        <f aca="false">C8-C26+C44+C49</f>
        <v>3.29691829392687E-012</v>
      </c>
      <c r="F7" s="1"/>
      <c r="G7" s="1"/>
    </row>
    <row r="8" s="29" customFormat="true" ht="11.25" hidden="false" customHeight="false" outlineLevel="0" collapsed="false">
      <c r="A8" s="26" t="s">
        <v>7</v>
      </c>
      <c r="B8" s="27" t="n">
        <v>14692.074897</v>
      </c>
      <c r="C8" s="28" t="n">
        <v>16712.888524</v>
      </c>
      <c r="D8" s="29" t="n">
        <v>16248.705697</v>
      </c>
      <c r="E8" s="29" t="n">
        <v>19388.111015</v>
      </c>
      <c r="F8" s="30"/>
      <c r="G8" s="30"/>
      <c r="H8" s="30"/>
      <c r="I8" s="31"/>
      <c r="J8" s="31"/>
      <c r="K8" s="31"/>
      <c r="L8" s="31"/>
      <c r="M8" s="31"/>
      <c r="N8" s="31"/>
    </row>
    <row r="9" customFormat="false" ht="13.5" hidden="false" customHeight="true" outlineLevel="0" collapsed="false">
      <c r="A9" s="4"/>
      <c r="B9" s="32"/>
      <c r="C9" s="28"/>
      <c r="F9" s="30"/>
      <c r="G9" s="30"/>
      <c r="H9" s="30"/>
      <c r="I9" s="31"/>
      <c r="J9" s="31"/>
      <c r="K9" s="31"/>
      <c r="L9" s="31"/>
      <c r="M9" s="31"/>
      <c r="N9" s="31"/>
    </row>
    <row r="10" s="29" customFormat="true" ht="11.25" hidden="false" customHeight="false" outlineLevel="0" collapsed="false">
      <c r="A10" s="33" t="s">
        <v>8</v>
      </c>
      <c r="B10" s="31" t="n">
        <v>11817.352322</v>
      </c>
      <c r="C10" s="28" t="n">
        <v>12763.237156</v>
      </c>
      <c r="D10" s="29" t="n">
        <v>12793.41882</v>
      </c>
      <c r="E10" s="29" t="n">
        <v>14944.369667</v>
      </c>
      <c r="F10" s="30"/>
      <c r="G10" s="30"/>
      <c r="H10" s="30"/>
      <c r="I10" s="31"/>
      <c r="J10" s="31"/>
      <c r="K10" s="31"/>
      <c r="L10" s="31"/>
      <c r="M10" s="31"/>
      <c r="N10" s="31"/>
    </row>
    <row r="11" customFormat="false" ht="11.25" hidden="false" customHeight="false" outlineLevel="1" collapsed="false">
      <c r="A11" s="34" t="s">
        <v>9</v>
      </c>
      <c r="B11" s="32" t="n">
        <v>177.622331</v>
      </c>
      <c r="C11" s="35" t="n">
        <v>1908.622137</v>
      </c>
      <c r="D11" s="1" t="n">
        <v>822.825045</v>
      </c>
      <c r="E11" s="1" t="n">
        <v>2005.757128</v>
      </c>
      <c r="F11" s="30"/>
      <c r="G11" s="30"/>
      <c r="H11" s="30"/>
      <c r="I11" s="31"/>
      <c r="J11" s="31"/>
      <c r="K11" s="31"/>
      <c r="L11" s="31"/>
      <c r="M11" s="31"/>
      <c r="N11" s="31"/>
    </row>
    <row r="12" customFormat="false" ht="11.25" hidden="false" customHeight="false" outlineLevel="1" collapsed="false">
      <c r="A12" s="34" t="s">
        <v>10</v>
      </c>
      <c r="B12" s="32" t="n">
        <v>1248.537855</v>
      </c>
      <c r="C12" s="35" t="n">
        <v>1611.302509</v>
      </c>
      <c r="D12" s="1" t="n">
        <v>1632.992569</v>
      </c>
      <c r="E12" s="1" t="n">
        <v>1814.512165</v>
      </c>
      <c r="F12" s="30"/>
      <c r="G12" s="30"/>
      <c r="H12" s="30"/>
      <c r="I12" s="31"/>
      <c r="J12" s="31"/>
      <c r="K12" s="31"/>
      <c r="L12" s="31"/>
      <c r="M12" s="31"/>
      <c r="N12" s="31"/>
    </row>
    <row r="13" customFormat="false" ht="11.25" hidden="false" customHeight="false" outlineLevel="1" collapsed="false">
      <c r="A13" s="34" t="s">
        <v>11</v>
      </c>
      <c r="B13" s="32" t="n">
        <v>3852.852976</v>
      </c>
      <c r="C13" s="35" t="n">
        <v>3570.279958</v>
      </c>
      <c r="D13" s="1" t="n">
        <v>4184.670428</v>
      </c>
      <c r="E13" s="1" t="n">
        <v>4608.690746</v>
      </c>
      <c r="F13" s="30"/>
      <c r="G13" s="30"/>
      <c r="H13" s="30"/>
      <c r="I13" s="31"/>
      <c r="J13" s="31"/>
      <c r="K13" s="31"/>
      <c r="L13" s="31"/>
      <c r="M13" s="31"/>
      <c r="N13" s="31"/>
    </row>
    <row r="14" customFormat="false" ht="11.25" hidden="false" customHeight="false" outlineLevel="1" collapsed="false">
      <c r="A14" s="34" t="s">
        <v>12</v>
      </c>
      <c r="B14" s="32" t="n">
        <v>1746.229102</v>
      </c>
      <c r="C14" s="35" t="n">
        <v>1091.418314</v>
      </c>
      <c r="D14" s="1" t="n">
        <v>1714.983779</v>
      </c>
      <c r="E14" s="1" t="n">
        <v>1595.319357</v>
      </c>
      <c r="F14" s="30"/>
      <c r="G14" s="30"/>
      <c r="H14" s="30"/>
      <c r="I14" s="31"/>
      <c r="J14" s="31"/>
      <c r="K14" s="31"/>
      <c r="L14" s="31"/>
      <c r="M14" s="31"/>
      <c r="N14" s="31"/>
    </row>
    <row r="15" customFormat="false" ht="11.25" hidden="false" customHeight="false" outlineLevel="1" collapsed="false">
      <c r="A15" s="34" t="s">
        <v>13</v>
      </c>
      <c r="B15" s="32" t="n">
        <v>84.223858</v>
      </c>
      <c r="C15" s="35" t="n">
        <v>81.883102</v>
      </c>
      <c r="D15" s="1" t="n">
        <v>82.154799</v>
      </c>
      <c r="E15" s="1" t="n">
        <v>74.415249</v>
      </c>
      <c r="F15" s="30"/>
      <c r="G15" s="30"/>
      <c r="H15" s="30"/>
      <c r="I15" s="31"/>
      <c r="J15" s="31"/>
      <c r="K15" s="31"/>
      <c r="L15" s="31"/>
      <c r="M15" s="31"/>
      <c r="N15" s="31"/>
    </row>
    <row r="16" customFormat="false" ht="11.25" hidden="false" customHeight="false" outlineLevel="0" collapsed="false">
      <c r="A16" s="34" t="s">
        <v>14</v>
      </c>
      <c r="B16" s="32" t="n">
        <v>3614.918833</v>
      </c>
      <c r="C16" s="35" t="n">
        <v>3844.589413</v>
      </c>
      <c r="D16" s="1" t="n">
        <v>3924.007506</v>
      </c>
      <c r="E16" s="1" t="n">
        <v>4242.814912</v>
      </c>
      <c r="F16" s="30"/>
      <c r="G16" s="30"/>
      <c r="H16" s="30"/>
      <c r="I16" s="31"/>
      <c r="J16" s="31"/>
      <c r="K16" s="31"/>
      <c r="L16" s="31"/>
      <c r="M16" s="31"/>
      <c r="N16" s="31"/>
    </row>
    <row r="17" customFormat="false" ht="11.25" hidden="false" customHeight="false" outlineLevel="1" collapsed="false">
      <c r="A17" s="4" t="s">
        <v>15</v>
      </c>
      <c r="B17" s="32" t="n">
        <v>1079.271351</v>
      </c>
      <c r="C17" s="35" t="n">
        <v>641.297989</v>
      </c>
      <c r="D17" s="1" t="n">
        <v>415.762363</v>
      </c>
      <c r="E17" s="1" t="n">
        <v>586.105963</v>
      </c>
      <c r="F17" s="30"/>
      <c r="G17" s="30"/>
      <c r="H17" s="30"/>
      <c r="I17" s="31"/>
      <c r="J17" s="31"/>
      <c r="K17" s="31"/>
      <c r="L17" s="31"/>
      <c r="M17" s="31"/>
      <c r="N17" s="31"/>
    </row>
    <row r="18" customFormat="false" ht="11.25" hidden="false" customHeight="false" outlineLevel="1" collapsed="false">
      <c r="A18" s="36" t="s">
        <v>16</v>
      </c>
      <c r="B18" s="32" t="n">
        <v>0</v>
      </c>
      <c r="C18" s="35" t="n">
        <v>0</v>
      </c>
      <c r="D18" s="1" t="n">
        <v>0</v>
      </c>
      <c r="E18" s="1" t="n">
        <v>0</v>
      </c>
      <c r="F18" s="30"/>
      <c r="G18" s="30"/>
      <c r="H18" s="30"/>
      <c r="I18" s="31"/>
      <c r="J18" s="31"/>
      <c r="K18" s="31"/>
      <c r="L18" s="31"/>
      <c r="M18" s="31"/>
      <c r="N18" s="31"/>
    </row>
    <row r="19" customFormat="false" ht="11.25" hidden="false" customHeight="false" outlineLevel="1" collapsed="false">
      <c r="A19" s="36" t="s">
        <v>17</v>
      </c>
      <c r="B19" s="32" t="n">
        <v>13.696016</v>
      </c>
      <c r="C19" s="35" t="n">
        <v>13.843734</v>
      </c>
      <c r="D19" s="1" t="n">
        <v>16.022331</v>
      </c>
      <c r="E19" s="1" t="n">
        <v>16.754147</v>
      </c>
      <c r="F19" s="30"/>
      <c r="G19" s="30"/>
      <c r="H19" s="30"/>
      <c r="I19" s="31"/>
      <c r="J19" s="31"/>
      <c r="K19" s="31"/>
      <c r="L19" s="31"/>
      <c r="M19" s="31"/>
      <c r="N19" s="31"/>
    </row>
    <row r="20" customFormat="false" ht="12.75" hidden="false" customHeight="true" outlineLevel="0" collapsed="false">
      <c r="A20" s="4"/>
      <c r="B20" s="32"/>
      <c r="C20" s="28"/>
      <c r="F20" s="30"/>
      <c r="G20" s="30"/>
      <c r="H20" s="30"/>
      <c r="I20" s="31"/>
      <c r="J20" s="31"/>
      <c r="K20" s="31"/>
      <c r="L20" s="31"/>
      <c r="M20" s="31"/>
      <c r="N20" s="31"/>
    </row>
    <row r="21" s="29" customFormat="true" ht="11.25" hidden="false" customHeight="false" outlineLevel="0" collapsed="false">
      <c r="A21" s="33" t="s">
        <v>18</v>
      </c>
      <c r="B21" s="31" t="n">
        <v>2440.422557</v>
      </c>
      <c r="C21" s="28" t="n">
        <v>3180.560186</v>
      </c>
      <c r="D21" s="29" t="n">
        <v>2963.5406</v>
      </c>
      <c r="E21" s="29" t="n">
        <v>2308.224433</v>
      </c>
      <c r="F21" s="30"/>
      <c r="G21" s="30"/>
      <c r="H21" s="30"/>
      <c r="I21" s="31"/>
      <c r="J21" s="31"/>
      <c r="K21" s="31"/>
      <c r="L21" s="31"/>
      <c r="M21" s="31"/>
      <c r="N21" s="31"/>
    </row>
    <row r="22" customFormat="false" ht="11.25" hidden="false" customHeight="false" outlineLevel="1" collapsed="false">
      <c r="A22" s="34"/>
      <c r="B22" s="32"/>
      <c r="C22" s="28"/>
      <c r="F22" s="30"/>
      <c r="G22" s="30"/>
      <c r="H22" s="30"/>
      <c r="I22" s="31"/>
      <c r="J22" s="31"/>
      <c r="K22" s="31"/>
      <c r="L22" s="31"/>
      <c r="M22" s="31"/>
      <c r="N22" s="31"/>
    </row>
    <row r="23" s="29" customFormat="true" ht="11.25" hidden="false" customHeight="false" outlineLevel="0" collapsed="false">
      <c r="A23" s="33" t="s">
        <v>19</v>
      </c>
      <c r="B23" s="31" t="n">
        <v>434.300018</v>
      </c>
      <c r="C23" s="28" t="n">
        <v>769.091182</v>
      </c>
      <c r="D23" s="29" t="n">
        <v>491.746277</v>
      </c>
      <c r="E23" s="29" t="n">
        <v>2135.516915</v>
      </c>
      <c r="F23" s="30"/>
      <c r="G23" s="30"/>
      <c r="H23" s="30"/>
      <c r="I23" s="31"/>
      <c r="J23" s="31"/>
      <c r="K23" s="31"/>
      <c r="L23" s="31"/>
      <c r="M23" s="31"/>
      <c r="N23" s="31"/>
    </row>
    <row r="24" customFormat="false" ht="11.25" hidden="false" customHeight="false" outlineLevel="0" collapsed="false">
      <c r="A24" s="34"/>
      <c r="B24" s="32"/>
      <c r="C24" s="28"/>
      <c r="F24" s="30"/>
      <c r="G24" s="30"/>
      <c r="H24" s="30"/>
      <c r="I24" s="31"/>
      <c r="J24" s="31"/>
      <c r="K24" s="31"/>
      <c r="L24" s="31"/>
      <c r="M24" s="31"/>
      <c r="N24" s="31"/>
    </row>
    <row r="25" s="32" customFormat="true" ht="11.25" hidden="false" customHeight="false" outlineLevel="0" collapsed="false">
      <c r="A25" s="37"/>
      <c r="F25" s="30"/>
      <c r="G25" s="30"/>
      <c r="H25" s="30"/>
      <c r="I25" s="31"/>
      <c r="J25" s="31"/>
      <c r="K25" s="31"/>
      <c r="L25" s="31"/>
      <c r="M25" s="31"/>
      <c r="N25" s="31"/>
    </row>
    <row r="26" s="29" customFormat="true" ht="12" hidden="false" customHeight="true" outlineLevel="0" collapsed="false">
      <c r="A26" s="26" t="s">
        <v>20</v>
      </c>
      <c r="B26" s="31" t="n">
        <v>15357.165071</v>
      </c>
      <c r="C26" s="28" t="n">
        <v>15873.385414</v>
      </c>
      <c r="D26" s="29" t="n">
        <v>17265.850807</v>
      </c>
      <c r="E26" s="29" t="n">
        <v>24162.669118</v>
      </c>
      <c r="F26" s="30"/>
      <c r="G26" s="30"/>
      <c r="H26" s="30"/>
      <c r="I26" s="31"/>
      <c r="J26" s="31"/>
      <c r="K26" s="31"/>
      <c r="L26" s="31"/>
      <c r="M26" s="31"/>
      <c r="N26" s="31"/>
    </row>
    <row r="27" customFormat="false" ht="12.75" hidden="false" customHeight="true" outlineLevel="0" collapsed="false">
      <c r="A27" s="4"/>
      <c r="B27" s="1"/>
      <c r="F27" s="30"/>
      <c r="G27" s="30"/>
      <c r="H27" s="30"/>
      <c r="I27" s="31"/>
      <c r="J27" s="31"/>
      <c r="K27" s="31"/>
      <c r="L27" s="31"/>
      <c r="M27" s="31"/>
      <c r="N27" s="31"/>
    </row>
    <row r="28" s="29" customFormat="true" ht="11.25" hidden="false" customHeight="false" outlineLevel="0" collapsed="false">
      <c r="A28" s="33" t="s">
        <v>21</v>
      </c>
      <c r="B28" s="27" t="n">
        <v>13964.289966</v>
      </c>
      <c r="C28" s="28" t="n">
        <v>14203.750382</v>
      </c>
      <c r="D28" s="29" t="n">
        <v>15365.60334</v>
      </c>
      <c r="E28" s="29" t="n">
        <v>18011.748852</v>
      </c>
      <c r="F28" s="30"/>
      <c r="G28" s="30"/>
      <c r="H28" s="30"/>
      <c r="I28" s="31"/>
      <c r="J28" s="31"/>
      <c r="K28" s="31"/>
      <c r="L28" s="31"/>
      <c r="M28" s="31"/>
      <c r="N28" s="31"/>
    </row>
    <row r="29" customFormat="false" ht="11.25" hidden="false" customHeight="false" outlineLevel="1" collapsed="false">
      <c r="A29" s="34"/>
      <c r="B29" s="32"/>
      <c r="C29" s="28"/>
      <c r="F29" s="30"/>
      <c r="G29" s="30"/>
      <c r="H29" s="30"/>
      <c r="I29" s="31"/>
      <c r="J29" s="31"/>
      <c r="K29" s="31"/>
      <c r="L29" s="31"/>
      <c r="M29" s="31"/>
      <c r="N29" s="31"/>
    </row>
    <row r="30" s="29" customFormat="true" ht="11.25" hidden="false" customHeight="false" outlineLevel="1" collapsed="false">
      <c r="A30" s="34" t="s">
        <v>22</v>
      </c>
      <c r="B30" s="32" t="n">
        <v>3628.536172</v>
      </c>
      <c r="C30" s="35" t="n">
        <v>3946.262061</v>
      </c>
      <c r="D30" s="1" t="n">
        <v>4269.714743</v>
      </c>
      <c r="E30" s="1" t="n">
        <v>5382.08121</v>
      </c>
      <c r="F30" s="30"/>
      <c r="G30" s="30"/>
      <c r="H30" s="30"/>
      <c r="I30" s="31"/>
      <c r="J30" s="31"/>
      <c r="K30" s="31"/>
      <c r="L30" s="31"/>
      <c r="M30" s="31"/>
      <c r="N30" s="31"/>
    </row>
    <row r="31" customFormat="false" ht="11.25" hidden="false" customHeight="false" outlineLevel="2" collapsed="false">
      <c r="A31" s="34" t="s">
        <v>23</v>
      </c>
      <c r="B31" s="32" t="n">
        <v>1671.59294</v>
      </c>
      <c r="C31" s="35" t="n">
        <v>1616.885091</v>
      </c>
      <c r="D31" s="1" t="n">
        <v>1723.009928</v>
      </c>
      <c r="E31" s="1" t="n">
        <v>2212.634019</v>
      </c>
      <c r="F31" s="30"/>
      <c r="G31" s="30"/>
      <c r="H31" s="30"/>
      <c r="I31" s="31"/>
      <c r="J31" s="31"/>
      <c r="K31" s="31"/>
      <c r="L31" s="31"/>
      <c r="M31" s="31"/>
      <c r="N31" s="31"/>
    </row>
    <row r="32" customFormat="false" ht="11.25" hidden="false" customHeight="false" outlineLevel="1" collapsed="false">
      <c r="A32" s="34" t="s">
        <v>24</v>
      </c>
      <c r="B32" s="38" t="n">
        <v>1607.32681</v>
      </c>
      <c r="C32" s="35" t="n">
        <v>1452.002655</v>
      </c>
      <c r="D32" s="1" t="n">
        <v>995.159303999999</v>
      </c>
      <c r="E32" s="1" t="n">
        <v>2123.010356</v>
      </c>
      <c r="F32" s="30"/>
      <c r="G32" s="30"/>
      <c r="H32" s="30"/>
      <c r="I32" s="31"/>
      <c r="J32" s="31"/>
      <c r="K32" s="31"/>
      <c r="L32" s="31"/>
      <c r="M32" s="31"/>
      <c r="N32" s="31"/>
    </row>
    <row r="33" customFormat="false" ht="12.75" hidden="false" customHeight="true" outlineLevel="1" collapsed="false">
      <c r="A33" s="1" t="s">
        <v>25</v>
      </c>
      <c r="B33" s="32" t="n">
        <v>1563.342596</v>
      </c>
      <c r="C33" s="35" t="n">
        <v>1391.023411</v>
      </c>
      <c r="D33" s="1" t="n">
        <v>917.393580999999</v>
      </c>
      <c r="E33" s="1" t="n">
        <v>2030.65326</v>
      </c>
      <c r="F33" s="30"/>
      <c r="G33" s="30"/>
      <c r="H33" s="30"/>
      <c r="I33" s="31"/>
      <c r="J33" s="31"/>
      <c r="K33" s="31"/>
      <c r="L33" s="31"/>
      <c r="M33" s="31"/>
      <c r="N33" s="31"/>
    </row>
    <row r="34" customFormat="false" ht="12" hidden="false" customHeight="true" outlineLevel="1" collapsed="false">
      <c r="A34" s="1" t="s">
        <v>26</v>
      </c>
      <c r="B34" s="32" t="n">
        <v>43.984214</v>
      </c>
      <c r="C34" s="35" t="n">
        <v>60.979244</v>
      </c>
      <c r="D34" s="1" t="n">
        <v>77.765723</v>
      </c>
      <c r="E34" s="1" t="n">
        <v>92.357096</v>
      </c>
      <c r="F34" s="30"/>
      <c r="G34" s="30"/>
      <c r="H34" s="30"/>
      <c r="I34" s="31"/>
      <c r="J34" s="31"/>
      <c r="K34" s="31"/>
      <c r="L34" s="31"/>
      <c r="M34" s="31"/>
      <c r="N34" s="31"/>
    </row>
    <row r="35" customFormat="false" ht="11.25" hidden="false" customHeight="false" outlineLevel="1" collapsed="false">
      <c r="A35" s="34" t="s">
        <v>27</v>
      </c>
      <c r="B35" s="32" t="n">
        <v>303.143209</v>
      </c>
      <c r="C35" s="35" t="n">
        <v>46.493775</v>
      </c>
      <c r="D35" s="1" t="n">
        <v>383.908741</v>
      </c>
      <c r="E35" s="1" t="n">
        <v>97.3012330000001</v>
      </c>
      <c r="F35" s="30"/>
      <c r="G35" s="30"/>
      <c r="H35" s="30"/>
      <c r="I35" s="31"/>
      <c r="J35" s="31"/>
      <c r="K35" s="31"/>
      <c r="L35" s="31"/>
      <c r="M35" s="31"/>
      <c r="N35" s="31"/>
    </row>
    <row r="36" customFormat="false" ht="11.25" hidden="false" customHeight="false" outlineLevel="1" collapsed="false">
      <c r="A36" s="34" t="s">
        <v>28</v>
      </c>
      <c r="B36" s="32" t="n">
        <v>248.905426</v>
      </c>
      <c r="C36" s="35" t="n">
        <v>27.877171</v>
      </c>
      <c r="D36" s="1" t="n">
        <v>327.609611</v>
      </c>
      <c r="E36" s="1" t="n">
        <v>77.4718390000001</v>
      </c>
      <c r="F36" s="30"/>
      <c r="G36" s="30"/>
      <c r="H36" s="30"/>
      <c r="I36" s="31"/>
      <c r="J36" s="31"/>
      <c r="K36" s="31"/>
      <c r="L36" s="31"/>
      <c r="M36" s="31"/>
      <c r="N36" s="31"/>
    </row>
    <row r="37" customFormat="false" ht="11.25" hidden="false" customHeight="false" outlineLevel="1" collapsed="false">
      <c r="A37" s="34" t="s">
        <v>29</v>
      </c>
      <c r="B37" s="32" t="n">
        <v>54.237783</v>
      </c>
      <c r="C37" s="35" t="n">
        <v>18.616604</v>
      </c>
      <c r="D37" s="1" t="n">
        <v>56.29913</v>
      </c>
      <c r="E37" s="1" t="n">
        <v>19.829394</v>
      </c>
      <c r="F37" s="30"/>
      <c r="G37" s="30"/>
      <c r="H37" s="30"/>
      <c r="I37" s="31"/>
      <c r="J37" s="31"/>
      <c r="K37" s="31"/>
      <c r="L37" s="31"/>
      <c r="M37" s="31"/>
      <c r="N37" s="31"/>
    </row>
    <row r="38" customFormat="false" ht="11.25" hidden="false" customHeight="false" outlineLevel="0" collapsed="false">
      <c r="A38" s="34" t="s">
        <v>30</v>
      </c>
      <c r="B38" s="32" t="n">
        <v>6753.690835</v>
      </c>
      <c r="C38" s="35" t="n">
        <v>7142.1068</v>
      </c>
      <c r="D38" s="1" t="n">
        <v>7993.810624</v>
      </c>
      <c r="E38" s="1" t="n">
        <v>8196.72203400001</v>
      </c>
      <c r="F38" s="30"/>
      <c r="G38" s="30"/>
      <c r="H38" s="30"/>
      <c r="I38" s="31"/>
      <c r="J38" s="31"/>
      <c r="K38" s="31"/>
      <c r="L38" s="31"/>
      <c r="M38" s="31"/>
      <c r="N38" s="31"/>
    </row>
    <row r="39" customFormat="false" ht="11.25" hidden="false" customHeight="false" outlineLevel="0" collapsed="false">
      <c r="A39" s="37"/>
      <c r="B39" s="32"/>
      <c r="C39" s="28"/>
      <c r="F39" s="30"/>
      <c r="G39" s="30"/>
      <c r="H39" s="30"/>
      <c r="I39" s="31"/>
      <c r="J39" s="31"/>
      <c r="K39" s="31"/>
      <c r="L39" s="31"/>
      <c r="M39" s="31"/>
      <c r="N39" s="31"/>
    </row>
    <row r="40" customFormat="false" ht="11.25" hidden="false" customHeight="false" outlineLevel="0" collapsed="false">
      <c r="A40" s="39" t="s">
        <v>31</v>
      </c>
      <c r="B40" s="31" t="n">
        <v>6.965272</v>
      </c>
      <c r="C40" s="28" t="n">
        <v>27.105794</v>
      </c>
      <c r="D40" s="29" t="n">
        <v>12.329149</v>
      </c>
      <c r="E40" s="29" t="n">
        <v>18.087516</v>
      </c>
      <c r="F40" s="30"/>
      <c r="G40" s="30"/>
      <c r="H40" s="30"/>
      <c r="I40" s="31"/>
      <c r="J40" s="31"/>
      <c r="K40" s="31"/>
      <c r="L40" s="31"/>
      <c r="M40" s="31"/>
      <c r="N40" s="31"/>
    </row>
    <row r="41" s="29" customFormat="true" ht="11.25" hidden="false" customHeight="false" outlineLevel="0" collapsed="false">
      <c r="A41" s="33" t="s">
        <v>32</v>
      </c>
      <c r="B41" s="31" t="n">
        <v>930.716545</v>
      </c>
      <c r="C41" s="28" t="n">
        <v>1250.090132</v>
      </c>
      <c r="D41" s="29" t="n">
        <v>1483.468549</v>
      </c>
      <c r="E41" s="29" t="n">
        <v>5535.052355</v>
      </c>
      <c r="F41" s="30"/>
      <c r="G41" s="30"/>
      <c r="H41" s="30"/>
      <c r="I41" s="31"/>
      <c r="J41" s="31"/>
      <c r="K41" s="31"/>
      <c r="L41" s="31"/>
      <c r="M41" s="31"/>
      <c r="N41" s="31"/>
    </row>
    <row r="42" customFormat="false" ht="11.25" hidden="false" customHeight="false" outlineLevel="0" collapsed="false">
      <c r="A42" s="33" t="s">
        <v>33</v>
      </c>
      <c r="B42" s="31" t="n">
        <v>455.193288</v>
      </c>
      <c r="C42" s="28" t="n">
        <v>392.439106</v>
      </c>
      <c r="D42" s="29" t="n">
        <v>404.449769</v>
      </c>
      <c r="E42" s="40" t="n">
        <v>597.780395</v>
      </c>
      <c r="F42" s="30"/>
      <c r="G42" s="30"/>
      <c r="H42" s="30"/>
      <c r="I42" s="31"/>
      <c r="J42" s="31"/>
      <c r="K42" s="31"/>
      <c r="L42" s="31"/>
      <c r="M42" s="31"/>
      <c r="N42" s="31"/>
    </row>
    <row r="43" customFormat="false" ht="6" hidden="false" customHeight="true" outlineLevel="0" collapsed="false">
      <c r="A43" s="41"/>
      <c r="B43" s="32"/>
      <c r="C43" s="28"/>
      <c r="F43" s="30"/>
      <c r="G43" s="30"/>
      <c r="H43" s="30"/>
      <c r="I43" s="31"/>
      <c r="J43" s="31"/>
      <c r="K43" s="31"/>
      <c r="L43" s="31"/>
      <c r="M43" s="31"/>
      <c r="N43" s="31"/>
    </row>
    <row r="44" customFormat="false" ht="10.5" hidden="true" customHeight="true" outlineLevel="0" collapsed="false">
      <c r="A44" s="39"/>
      <c r="B44" s="27" t="n">
        <v>6.99999977712196E-006</v>
      </c>
      <c r="C44" s="28" t="n">
        <v>1.90000005844695E-005</v>
      </c>
      <c r="D44" s="29" t="n">
        <v>-2.10000014114939E-005</v>
      </c>
      <c r="E44" s="29" t="n">
        <v>-2.99999691333141E-006</v>
      </c>
      <c r="F44" s="30"/>
      <c r="G44" s="30"/>
      <c r="H44" s="30"/>
      <c r="I44" s="31"/>
      <c r="J44" s="31"/>
      <c r="K44" s="31"/>
      <c r="L44" s="31"/>
      <c r="M44" s="31"/>
      <c r="N44" s="31"/>
    </row>
    <row r="45" customFormat="false" ht="6" hidden="false" customHeight="true" outlineLevel="0" collapsed="false">
      <c r="A45" s="41"/>
      <c r="B45" s="42"/>
      <c r="C45" s="28"/>
      <c r="F45" s="30"/>
      <c r="G45" s="30"/>
      <c r="H45" s="30"/>
      <c r="I45" s="31"/>
      <c r="J45" s="31"/>
      <c r="K45" s="31"/>
      <c r="L45" s="31"/>
      <c r="M45" s="31"/>
      <c r="N45" s="31"/>
    </row>
    <row r="46" customFormat="false" ht="6" hidden="false" customHeight="true" outlineLevel="0" collapsed="false">
      <c r="A46" s="4"/>
      <c r="B46" s="32"/>
      <c r="C46" s="28"/>
      <c r="F46" s="30"/>
      <c r="G46" s="30"/>
      <c r="H46" s="30"/>
      <c r="I46" s="31"/>
      <c r="J46" s="31"/>
      <c r="K46" s="31"/>
      <c r="L46" s="31"/>
      <c r="M46" s="31"/>
      <c r="N46" s="31"/>
    </row>
    <row r="47" s="29" customFormat="true" ht="11.25" hidden="false" customHeight="false" outlineLevel="0" collapsed="false">
      <c r="A47" s="26" t="s">
        <v>34</v>
      </c>
      <c r="B47" s="27" t="n">
        <v>-665.090166999999</v>
      </c>
      <c r="C47" s="28" t="n">
        <v>839.503129</v>
      </c>
      <c r="D47" s="29" t="n">
        <v>-1017.145131</v>
      </c>
      <c r="E47" s="29" t="n">
        <v>-4774.55810600001</v>
      </c>
      <c r="F47" s="30"/>
      <c r="G47" s="30"/>
      <c r="H47" s="30"/>
      <c r="I47" s="31"/>
      <c r="J47" s="31"/>
      <c r="K47" s="31"/>
      <c r="L47" s="31"/>
      <c r="M47" s="31"/>
      <c r="N47" s="31"/>
    </row>
    <row r="48" customFormat="false" ht="11.25" hidden="false" customHeight="false" outlineLevel="0" collapsed="false">
      <c r="A48" s="34"/>
      <c r="B48" s="32"/>
      <c r="C48" s="32"/>
      <c r="F48" s="30"/>
      <c r="G48" s="30"/>
      <c r="H48" s="30"/>
      <c r="I48" s="31"/>
      <c r="J48" s="31"/>
      <c r="K48" s="31"/>
      <c r="L48" s="31"/>
      <c r="M48" s="31"/>
      <c r="N48" s="31"/>
    </row>
    <row r="49" s="29" customFormat="true" ht="12" hidden="false" customHeight="true" outlineLevel="0" collapsed="false">
      <c r="A49" s="33" t="s">
        <v>35</v>
      </c>
      <c r="B49" s="29" t="n">
        <v>665.090167</v>
      </c>
      <c r="C49" s="28" t="n">
        <v>-839.503128999999</v>
      </c>
      <c r="D49" s="29" t="n">
        <v>1017.145131</v>
      </c>
      <c r="E49" s="29" t="n">
        <v>4774.558106</v>
      </c>
      <c r="F49" s="30"/>
      <c r="G49" s="30"/>
      <c r="H49" s="30"/>
      <c r="I49" s="31"/>
      <c r="J49" s="31"/>
      <c r="K49" s="31"/>
      <c r="L49" s="31"/>
      <c r="M49" s="31"/>
      <c r="N49" s="31"/>
    </row>
    <row r="50" s="32" customFormat="true" ht="11.25" hidden="false" customHeight="false" outlineLevel="1" collapsed="false">
      <c r="A50" s="41" t="s">
        <v>36</v>
      </c>
      <c r="B50" s="32" t="n">
        <v>644.527421</v>
      </c>
      <c r="C50" s="35" t="n">
        <v>-115.851678</v>
      </c>
      <c r="D50" s="32" t="n">
        <v>27.662106</v>
      </c>
      <c r="E50" s="32" t="n">
        <v>4088.529253</v>
      </c>
      <c r="F50" s="30"/>
      <c r="G50" s="30"/>
      <c r="H50" s="30"/>
      <c r="I50" s="31"/>
      <c r="J50" s="31"/>
      <c r="K50" s="31"/>
      <c r="L50" s="31"/>
      <c r="M50" s="31"/>
      <c r="N50" s="31"/>
    </row>
    <row r="51" customFormat="false" ht="11.25" hidden="false" customHeight="false" outlineLevel="1" collapsed="false">
      <c r="A51" s="34" t="s">
        <v>37</v>
      </c>
      <c r="B51" s="32" t="n">
        <v>92.7455949999999</v>
      </c>
      <c r="C51" s="35" t="n">
        <v>-726.334734999999</v>
      </c>
      <c r="D51" s="1" t="n">
        <v>1062.543294</v>
      </c>
      <c r="E51" s="1" t="n">
        <v>873.750145999999</v>
      </c>
      <c r="F51" s="30"/>
      <c r="G51" s="30"/>
      <c r="H51" s="30"/>
      <c r="I51" s="31"/>
      <c r="J51" s="31"/>
      <c r="K51" s="31"/>
      <c r="L51" s="31"/>
      <c r="M51" s="31"/>
      <c r="N51" s="31"/>
    </row>
    <row r="52" customFormat="false" ht="11.25" hidden="false" customHeight="false" outlineLevel="2" collapsed="false">
      <c r="A52" s="34" t="s">
        <v>38</v>
      </c>
      <c r="B52" s="32" t="n">
        <v>-72.182849</v>
      </c>
      <c r="C52" s="35" t="n">
        <v>2.683284</v>
      </c>
      <c r="D52" s="1" t="n">
        <v>-73.060269</v>
      </c>
      <c r="E52" s="1" t="n">
        <v>-187.721293</v>
      </c>
      <c r="F52" s="30"/>
      <c r="G52" s="30"/>
      <c r="H52" s="30"/>
      <c r="I52" s="31"/>
      <c r="J52" s="31"/>
      <c r="K52" s="31"/>
      <c r="L52" s="31"/>
      <c r="M52" s="31"/>
      <c r="N52" s="31"/>
    </row>
    <row r="53" customFormat="false" ht="11.25" hidden="false" customHeight="false" outlineLevel="2" collapsed="false">
      <c r="A53" s="34" t="s">
        <v>39</v>
      </c>
      <c r="B53" s="32" t="n">
        <v>0.0698</v>
      </c>
      <c r="C53" s="35" t="n">
        <v>0.954559</v>
      </c>
      <c r="D53" s="1" t="n">
        <v>0.15449</v>
      </c>
      <c r="E53" s="1" t="n">
        <v>0.602253</v>
      </c>
      <c r="F53" s="30"/>
      <c r="G53" s="30"/>
      <c r="H53" s="30"/>
      <c r="I53" s="31"/>
      <c r="J53" s="31"/>
      <c r="K53" s="31"/>
      <c r="L53" s="31"/>
      <c r="M53" s="31"/>
      <c r="N53" s="31"/>
    </row>
    <row r="54" s="44" customFormat="true" ht="11.25" hidden="false" customHeight="false" outlineLevel="2" collapsed="false">
      <c r="A54" s="34" t="s">
        <v>40</v>
      </c>
      <c r="B54" s="43"/>
      <c r="C54" s="25"/>
      <c r="F54" s="3"/>
      <c r="G54" s="45"/>
      <c r="H54" s="3"/>
      <c r="J54" s="29"/>
      <c r="K54" s="29"/>
      <c r="L54" s="29"/>
    </row>
    <row r="55" customFormat="false" ht="7.5" hidden="false" customHeight="true" outlineLevel="0" collapsed="false">
      <c r="B55" s="46"/>
      <c r="G55" s="45"/>
      <c r="J55" s="29"/>
      <c r="K55" s="29"/>
      <c r="L55" s="29"/>
    </row>
    <row r="56" customFormat="false" ht="11.25" hidden="false" customHeight="false" outlineLevel="0" collapsed="false">
      <c r="A56" s="1" t="s">
        <v>41</v>
      </c>
      <c r="B56" s="46"/>
      <c r="G56" s="45"/>
      <c r="J56" s="29"/>
      <c r="K56" s="29"/>
      <c r="L56" s="29"/>
    </row>
    <row r="57" customFormat="false" ht="11.25" hidden="false" customHeight="false" outlineLevel="0" collapsed="false">
      <c r="A57" s="1" t="s">
        <v>42</v>
      </c>
      <c r="B57" s="47"/>
      <c r="G57" s="45"/>
      <c r="J57" s="29"/>
      <c r="K57" s="29"/>
      <c r="L57" s="29"/>
    </row>
    <row r="58" customFormat="false" ht="11.25" hidden="false" customHeight="false" outlineLevel="0" collapsed="false">
      <c r="B58" s="46"/>
      <c r="G58" s="45"/>
      <c r="J58" s="29"/>
      <c r="K58" s="29"/>
      <c r="L58" s="29"/>
    </row>
    <row r="59" customFormat="false" ht="11.25" hidden="false" customHeight="false" outlineLevel="0" collapsed="false">
      <c r="B59" s="46"/>
      <c r="G59" s="45"/>
      <c r="J59" s="29"/>
      <c r="K59" s="29"/>
      <c r="L59" s="29"/>
    </row>
    <row r="60" customFormat="false" ht="11.25" hidden="false" customHeight="false" outlineLevel="0" collapsed="false">
      <c r="B60" s="46"/>
      <c r="J60" s="29"/>
      <c r="K60" s="29"/>
      <c r="L60" s="29"/>
    </row>
    <row r="61" customFormat="false" ht="11.25" hidden="false" customHeight="false" outlineLevel="0" collapsed="false">
      <c r="B61" s="46"/>
      <c r="J61" s="29"/>
      <c r="K61" s="29"/>
      <c r="L61" s="29"/>
    </row>
    <row r="62" customFormat="false" ht="11.25" hidden="false" customHeight="false" outlineLevel="0" collapsed="false">
      <c r="B62" s="46"/>
      <c r="J62" s="29"/>
      <c r="K62" s="29"/>
      <c r="L62" s="29"/>
    </row>
    <row r="63" customFormat="false" ht="11.25" hidden="false" customHeight="false" outlineLevel="0" collapsed="false">
      <c r="B63" s="46"/>
      <c r="J63" s="29"/>
      <c r="K63" s="29"/>
      <c r="L63" s="29"/>
    </row>
    <row r="64" customFormat="false" ht="11.25" hidden="false" customHeight="false" outlineLevel="0" collapsed="false">
      <c r="B64" s="46"/>
      <c r="J64" s="29"/>
      <c r="K64" s="29"/>
      <c r="L64" s="29"/>
    </row>
    <row r="65" customFormat="false" ht="11.25" hidden="false" customHeight="false" outlineLevel="0" collapsed="false">
      <c r="B65" s="46"/>
      <c r="J65" s="29"/>
      <c r="K65" s="29"/>
      <c r="L65" s="29"/>
    </row>
    <row r="66" customFormat="false" ht="11.25" hidden="false" customHeight="false" outlineLevel="0" collapsed="false">
      <c r="B66" s="46"/>
      <c r="J66" s="29"/>
      <c r="K66" s="29"/>
      <c r="L66" s="29"/>
    </row>
    <row r="67" customFormat="false" ht="11.25" hidden="false" customHeight="false" outlineLevel="0" collapsed="false">
      <c r="B67" s="46"/>
      <c r="J67" s="29"/>
      <c r="K67" s="29"/>
      <c r="L67" s="29"/>
    </row>
    <row r="68" customFormat="false" ht="11.25" hidden="false" customHeight="false" outlineLevel="0" collapsed="false">
      <c r="B68" s="46"/>
      <c r="J68" s="29"/>
      <c r="K68" s="29"/>
      <c r="L68" s="29"/>
    </row>
    <row r="69" customFormat="false" ht="11.25" hidden="false" customHeight="false" outlineLevel="0" collapsed="false">
      <c r="J69" s="29"/>
      <c r="K69" s="29"/>
      <c r="L69" s="29"/>
    </row>
    <row r="70" customFormat="false" ht="11.25" hidden="false" customHeight="false" outlineLevel="0" collapsed="false">
      <c r="J70" s="29"/>
      <c r="K70" s="29"/>
      <c r="L70" s="29"/>
    </row>
    <row r="71" customFormat="false" ht="11.25" hidden="false" customHeight="false" outlineLevel="0" collapsed="false">
      <c r="J71" s="29"/>
      <c r="K71" s="29"/>
      <c r="L71" s="29"/>
    </row>
    <row r="72" customFormat="false" ht="11.25" hidden="false" customHeight="false" outlineLevel="0" collapsed="false">
      <c r="J72" s="29"/>
      <c r="K72" s="29"/>
      <c r="L72" s="29"/>
    </row>
    <row r="76" customFormat="false" ht="11.25" hidden="false" customHeight="false" outlineLevel="0" collapsed="false">
      <c r="A76" s="34"/>
    </row>
    <row r="77" customFormat="false" ht="11.25" hidden="false" customHeight="false" outlineLevel="0" collapsed="false">
      <c r="A77" s="48"/>
    </row>
    <row r="80" customFormat="false" ht="11.25" hidden="false" customHeight="false" outlineLevel="0" collapsed="false">
      <c r="A80" s="34"/>
    </row>
    <row r="85" customFormat="false" ht="12" hidden="false" customHeight="false" outlineLevel="0" collapsed="false">
      <c r="A85" s="49"/>
    </row>
  </sheetData>
  <printOptions headings="false" gridLines="false" gridLinesSet="true" horizontalCentered="true" verticalCentered="false"/>
  <pageMargins left="0.157638888888889" right="0.157638888888889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11:46:46Z</dcterms:created>
  <dc:creator>Деница Бояджиева</dc:creator>
  <dc:description/>
  <dc:language>en-US</dc:language>
  <cp:lastModifiedBy>Елза Барбова</cp:lastModifiedBy>
  <dcterms:modified xsi:type="dcterms:W3CDTF">2024-03-27T17:34:10Z</dcterms:modified>
  <cp:revision>0</cp:revision>
  <dc:subject/>
  <dc:title/>
</cp:coreProperties>
</file>