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1</xdr:rowOff>
              </xdr:from>
              <xdr:to>
                <xdr:col>6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1.07.2008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1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Плащания за сметка на ЕС (-)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позицията помощи по националния бюджет са включени постъпилите средства за подпомагане изпълнението на Шенгенското споразумение и за подобряване  (улесняване) на бюджетните парични потоц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Европейски средства -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ключително директните плащания за земеделските производители и пазарните мер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7-NN-B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EU%20funds_0708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07-NN-BG"/>
    </sheetNames>
    <sheetDataSet>
      <sheetData sheetId="0">
        <row r="11">
          <cell r="C11">
            <v>12941.911647</v>
          </cell>
        </row>
        <row r="12">
          <cell r="C12">
            <v>2514.317179</v>
          </cell>
        </row>
        <row r="14">
          <cell r="C14">
            <v>986.188575</v>
          </cell>
        </row>
        <row r="17">
          <cell r="C17">
            <v>1939.44909</v>
          </cell>
        </row>
        <row r="18">
          <cell r="C18">
            <v>544.065526</v>
          </cell>
        </row>
        <row r="19">
          <cell r="C19">
            <v>2283.188151</v>
          </cell>
        </row>
        <row r="21">
          <cell r="C21">
            <v>338.897726</v>
          </cell>
        </row>
        <row r="22">
          <cell r="C22">
            <v>130.566264</v>
          </cell>
        </row>
        <row r="23">
          <cell r="C23">
            <v>4655.140783</v>
          </cell>
        </row>
        <row r="24">
          <cell r="C24">
            <v>578.269001</v>
          </cell>
        </row>
        <row r="26">
          <cell r="C26">
            <v>1361.902542</v>
          </cell>
        </row>
        <row r="30">
          <cell r="C30">
            <v>-1.82631687550838E-01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91.7924</v>
          </cell>
        </row>
        <row r="38">
          <cell r="C38">
            <v>-569.223816</v>
          </cell>
        </row>
        <row r="39">
          <cell r="C39">
            <v>160.8329</v>
          </cell>
        </row>
        <row r="40">
          <cell r="C40">
            <v>0</v>
          </cell>
        </row>
        <row r="41">
          <cell r="C41">
            <v>4.289831</v>
          </cell>
        </row>
        <row r="43">
          <cell r="C43">
            <v>-0.5213</v>
          </cell>
        </row>
        <row r="44">
          <cell r="C44">
            <v>-3864.5946067</v>
          </cell>
        </row>
        <row r="47">
          <cell r="C47">
            <v>-453.3</v>
          </cell>
        </row>
        <row r="47">
          <cell r="N47">
            <v>-453.3</v>
          </cell>
        </row>
        <row r="48">
          <cell r="C48">
            <v>404.8</v>
          </cell>
        </row>
        <row r="48">
          <cell r="N48">
            <v>404.8</v>
          </cell>
        </row>
        <row r="50">
          <cell r="C50">
            <v>50.088537</v>
          </cell>
        </row>
        <row r="51">
          <cell r="C51">
            <v>40.5114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-разширен"/>
      <sheetName val="2008-EU funds_0708_BG"/>
    </sheetNames>
    <sheetDataSet>
      <sheetData sheetId="0">
        <row r="11">
          <cell r="C11">
            <v>12941.911647</v>
          </cell>
        </row>
        <row r="12">
          <cell r="C12">
            <v>2485.7881529</v>
          </cell>
        </row>
        <row r="14">
          <cell r="C14">
            <v>120.371062</v>
          </cell>
        </row>
        <row r="17">
          <cell r="C17">
            <v>1939.44909</v>
          </cell>
        </row>
        <row r="18">
          <cell r="C18">
            <v>544.065526</v>
          </cell>
        </row>
        <row r="19">
          <cell r="C19">
            <v>2218.37549</v>
          </cell>
        </row>
        <row r="21">
          <cell r="C21">
            <v>338.897726</v>
          </cell>
        </row>
        <row r="22">
          <cell r="C22">
            <v>130.566264</v>
          </cell>
        </row>
        <row r="23">
          <cell r="C23">
            <v>4655.140783</v>
          </cell>
        </row>
        <row r="24">
          <cell r="C24">
            <v>521.021213</v>
          </cell>
        </row>
        <row r="25">
          <cell r="C25">
            <v>1099.887289</v>
          </cell>
        </row>
        <row r="30">
          <cell r="C30">
            <v>-2.38700000000018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91.7924</v>
          </cell>
        </row>
        <row r="38">
          <cell r="C38">
            <v>-569.223816</v>
          </cell>
        </row>
        <row r="39">
          <cell r="C39">
            <v>160.8329</v>
          </cell>
        </row>
        <row r="40">
          <cell r="C40">
            <v>0</v>
          </cell>
        </row>
        <row r="41">
          <cell r="C41">
            <v>4.289831</v>
          </cell>
        </row>
        <row r="43">
          <cell r="C43">
            <v>-0.5213</v>
          </cell>
        </row>
        <row r="44">
          <cell r="C44">
            <v>-3351.9746067</v>
          </cell>
        </row>
        <row r="49">
          <cell r="C49">
            <v>50.088537</v>
          </cell>
        </row>
        <row r="50">
          <cell r="C50">
            <v>40.51145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5859: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7" min="5" style="1" width="9.14"/>
    <col collapsed="false" customWidth="false" hidden="true" outlineLevel="0" max="16384" min="8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5"/>
      <c r="F3" s="6"/>
      <c r="G3" s="6"/>
    </row>
    <row r="4" customFormat="false" ht="15" hidden="false" customHeight="false" outlineLevel="0" collapsed="false">
      <c r="A4" s="8"/>
      <c r="B4" s="9"/>
      <c r="C4" s="9"/>
      <c r="D4" s="10" t="s">
        <v>3</v>
      </c>
      <c r="E4" s="6"/>
      <c r="F4" s="6"/>
      <c r="G4" s="6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3"/>
      <c r="E5" s="14"/>
      <c r="F5" s="6"/>
      <c r="G5" s="6"/>
    </row>
    <row r="6" customFormat="false" ht="12.75" hidden="false" customHeight="true" outlineLevel="0" collapsed="false">
      <c r="A6" s="11"/>
      <c r="B6" s="12"/>
      <c r="C6" s="15" t="s">
        <v>6</v>
      </c>
      <c r="D6" s="16" t="s">
        <v>7</v>
      </c>
      <c r="E6" s="14"/>
      <c r="F6" s="6"/>
      <c r="G6" s="6"/>
    </row>
    <row r="7" customFormat="false" ht="15.75" hidden="false" customHeight="true" outlineLevel="0" collapsed="false">
      <c r="A7" s="11"/>
      <c r="B7" s="12"/>
      <c r="C7" s="15"/>
      <c r="D7" s="16"/>
      <c r="E7" s="14"/>
      <c r="F7" s="6"/>
      <c r="G7" s="6"/>
    </row>
    <row r="8" customFormat="false" ht="12" hidden="false" customHeight="true" outlineLevel="0" collapsed="false">
      <c r="A8" s="11"/>
      <c r="B8" s="12"/>
      <c r="C8" s="15"/>
      <c r="D8" s="16"/>
      <c r="E8" s="14"/>
      <c r="F8" s="6"/>
      <c r="G8" s="6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14"/>
      <c r="F9" s="6"/>
      <c r="G9" s="6"/>
    </row>
    <row r="10" customFormat="false" ht="12.75" hidden="false" customHeight="false" outlineLevel="0" collapsed="false">
      <c r="A10" s="21"/>
      <c r="B10" s="22"/>
      <c r="C10" s="23"/>
      <c r="D10" s="24"/>
      <c r="E10" s="14"/>
      <c r="F10" s="6"/>
      <c r="G10" s="6"/>
    </row>
    <row r="11" customFormat="false" ht="12.75" hidden="false" customHeight="false" outlineLevel="0" collapsed="false">
      <c r="A11" s="25" t="s">
        <v>12</v>
      </c>
      <c r="B11" s="26" t="n">
        <f aca="false">B12+B13+B14</f>
        <v>16442.417401</v>
      </c>
      <c r="C11" s="26" t="n">
        <f aca="false">C12+C13+C14</f>
        <v>15548.0708619</v>
      </c>
      <c r="D11" s="27" t="n">
        <f aca="false">D12+D13+D14</f>
        <v>894.3465391</v>
      </c>
      <c r="E11" s="14"/>
      <c r="F11" s="6"/>
      <c r="G11" s="6"/>
    </row>
    <row r="12" customFormat="false" ht="12.75" hidden="false" customHeight="false" outlineLevel="0" collapsed="false">
      <c r="A12" s="28" t="s">
        <v>13</v>
      </c>
      <c r="B12" s="29" t="n">
        <f aca="false">+[1]Con!C11</f>
        <v>12941.911647</v>
      </c>
      <c r="C12" s="29" t="n">
        <f aca="false">+'[2]Cons-разширен'!C11</f>
        <v>12941.911647</v>
      </c>
      <c r="D12" s="30" t="n">
        <f aca="false">+B12-C12</f>
        <v>0</v>
      </c>
      <c r="E12" s="14"/>
      <c r="F12" s="6"/>
      <c r="G12" s="6"/>
    </row>
    <row r="13" customFormat="false" ht="12.75" hidden="false" customHeight="false" outlineLevel="0" collapsed="false">
      <c r="A13" s="28" t="s">
        <v>14</v>
      </c>
      <c r="B13" s="29" t="n">
        <f aca="false">+[1]Con!C12</f>
        <v>2514.317179</v>
      </c>
      <c r="C13" s="29" t="n">
        <f aca="false">+'[2]Cons-разширен'!C12</f>
        <v>2485.7881529</v>
      </c>
      <c r="D13" s="30" t="n">
        <f aca="false">+B13-C13</f>
        <v>28.5290261</v>
      </c>
      <c r="E13" s="14"/>
      <c r="F13" s="6"/>
      <c r="G13" s="6"/>
    </row>
    <row r="14" customFormat="false" ht="12.75" hidden="false" customHeight="false" outlineLevel="0" collapsed="false">
      <c r="A14" s="28" t="s">
        <v>15</v>
      </c>
      <c r="B14" s="29" t="n">
        <f aca="false">+[1]Con!C14</f>
        <v>986.188575</v>
      </c>
      <c r="C14" s="29" t="n">
        <f aca="false">+'[2]Cons-разширен'!C14</f>
        <v>120.371062</v>
      </c>
      <c r="D14" s="30" t="n">
        <f aca="false">+B14-C14</f>
        <v>865.817513</v>
      </c>
      <c r="E14" s="14"/>
      <c r="F14" s="6"/>
      <c r="G14" s="6"/>
    </row>
    <row r="15" customFormat="false" ht="12.75" hidden="false" customHeight="false" outlineLevel="0" collapsed="false">
      <c r="A15" s="31"/>
      <c r="B15" s="29"/>
      <c r="C15" s="29"/>
      <c r="D15" s="30"/>
      <c r="E15" s="14"/>
      <c r="F15" s="6"/>
      <c r="G15" s="6"/>
    </row>
    <row r="16" customFormat="false" ht="12.75" hidden="false" customHeight="false" outlineLevel="0" collapsed="false">
      <c r="A16" s="25" t="s">
        <v>16</v>
      </c>
      <c r="B16" s="26" t="n">
        <f aca="false">B17+B18+B19+B20+B23+B24+B25</f>
        <v>11831.479083</v>
      </c>
      <c r="C16" s="26" t="n">
        <f aca="false">C17+C18+C19+C20+C23+C24+C25</f>
        <v>11447.403381</v>
      </c>
      <c r="D16" s="27" t="n">
        <f aca="false">D17+D18+D19+D20+D23+D24+D25</f>
        <v>384.075702</v>
      </c>
      <c r="E16" s="14"/>
      <c r="F16" s="6"/>
      <c r="G16" s="6"/>
    </row>
    <row r="17" customFormat="false" ht="12.75" hidden="false" customHeight="false" outlineLevel="0" collapsed="false">
      <c r="A17" s="28" t="s">
        <v>17</v>
      </c>
      <c r="B17" s="29" t="n">
        <f aca="false">+[1]Con!C17</f>
        <v>1939.44909</v>
      </c>
      <c r="C17" s="29" t="n">
        <f aca="false">+'[2]Cons-разширен'!C17</f>
        <v>1939.44909</v>
      </c>
      <c r="D17" s="30" t="n">
        <f aca="false">+B17-C17</f>
        <v>0</v>
      </c>
      <c r="E17" s="14"/>
      <c r="F17" s="6"/>
      <c r="G17" s="6"/>
    </row>
    <row r="18" customFormat="false" ht="12.75" hidden="false" customHeight="false" outlineLevel="0" collapsed="false">
      <c r="A18" s="28" t="s">
        <v>18</v>
      </c>
      <c r="B18" s="29" t="n">
        <f aca="false">+[1]Con!C18</f>
        <v>544.065526</v>
      </c>
      <c r="C18" s="29" t="n">
        <f aca="false">+'[2]Cons-разширен'!C18</f>
        <v>544.065526</v>
      </c>
      <c r="D18" s="30" t="n">
        <f aca="false">+B18-C18</f>
        <v>0</v>
      </c>
      <c r="E18" s="14"/>
      <c r="F18" s="6"/>
      <c r="G18" s="6"/>
    </row>
    <row r="19" customFormat="false" ht="12.75" hidden="false" customHeight="false" outlineLevel="0" collapsed="false">
      <c r="A19" s="28" t="s">
        <v>19</v>
      </c>
      <c r="B19" s="29" t="n">
        <f aca="false">+[1]Con!C19</f>
        <v>2283.188151</v>
      </c>
      <c r="C19" s="29" t="n">
        <f aca="false">+'[2]Cons-разширен'!C19</f>
        <v>2218.37549</v>
      </c>
      <c r="D19" s="30" t="n">
        <f aca="false">+B19-C19</f>
        <v>64.8126609999999</v>
      </c>
      <c r="E19" s="14"/>
      <c r="F19" s="6"/>
      <c r="G19" s="6"/>
    </row>
    <row r="20" customFormat="false" ht="12.75" hidden="false" customHeight="false" outlineLevel="0" collapsed="false">
      <c r="A20" s="28" t="s">
        <v>20</v>
      </c>
      <c r="B20" s="26" t="n">
        <f aca="false">+B21+B22</f>
        <v>469.46399</v>
      </c>
      <c r="C20" s="26" t="n">
        <f aca="false">+C21+C22</f>
        <v>469.46399</v>
      </c>
      <c r="D20" s="27" t="n">
        <f aca="false">+D21+D22</f>
        <v>0</v>
      </c>
      <c r="E20" s="14"/>
      <c r="F20" s="6"/>
      <c r="G20" s="6"/>
    </row>
    <row r="21" customFormat="false" ht="12.75" hidden="false" customHeight="false" outlineLevel="0" collapsed="false">
      <c r="A21" s="28" t="s">
        <v>21</v>
      </c>
      <c r="B21" s="29" t="n">
        <f aca="false">+[1]Con!C21</f>
        <v>338.897726</v>
      </c>
      <c r="C21" s="29" t="n">
        <f aca="false">+'[2]Cons-разширен'!C21</f>
        <v>338.897726</v>
      </c>
      <c r="D21" s="30" t="n">
        <f aca="false">+B21-C21</f>
        <v>0</v>
      </c>
      <c r="E21" s="14"/>
      <c r="F21" s="6"/>
      <c r="G21" s="6"/>
    </row>
    <row r="22" customFormat="false" ht="12.75" hidden="false" customHeight="false" outlineLevel="0" collapsed="false">
      <c r="A22" s="28" t="s">
        <v>22</v>
      </c>
      <c r="B22" s="29" t="n">
        <f aca="false">+[1]Con!C22</f>
        <v>130.566264</v>
      </c>
      <c r="C22" s="29" t="n">
        <f aca="false">+'[2]Cons-разширен'!C22</f>
        <v>130.566264</v>
      </c>
      <c r="D22" s="30" t="n">
        <f aca="false">+B22-C22</f>
        <v>0</v>
      </c>
      <c r="E22" s="14"/>
      <c r="F22" s="6"/>
      <c r="G22" s="6"/>
    </row>
    <row r="23" customFormat="false" ht="12.75" hidden="false" customHeight="false" outlineLevel="0" collapsed="false">
      <c r="A23" s="28" t="s">
        <v>23</v>
      </c>
      <c r="B23" s="29" t="n">
        <f aca="false">+[1]Con!C23</f>
        <v>4655.140783</v>
      </c>
      <c r="C23" s="29" t="n">
        <f aca="false">+'[2]Cons-разширен'!C23</f>
        <v>4655.140783</v>
      </c>
      <c r="D23" s="30" t="n">
        <f aca="false">+B23-C23</f>
        <v>0</v>
      </c>
      <c r="E23" s="14"/>
      <c r="F23" s="6"/>
      <c r="G23" s="6"/>
    </row>
    <row r="24" customFormat="false" ht="12.75" hidden="false" customHeight="false" outlineLevel="0" collapsed="false">
      <c r="A24" s="28" t="s">
        <v>24</v>
      </c>
      <c r="B24" s="29" t="n">
        <f aca="false">+[1]Con!C24</f>
        <v>578.269001</v>
      </c>
      <c r="C24" s="29" t="n">
        <f aca="false">+'[2]Cons-разширен'!C24</f>
        <v>521.021213</v>
      </c>
      <c r="D24" s="30" t="n">
        <f aca="false">+B24-C24</f>
        <v>57.247788</v>
      </c>
      <c r="E24" s="14"/>
      <c r="F24" s="6"/>
      <c r="G24" s="6"/>
    </row>
    <row r="25" customFormat="false" ht="12.75" hidden="false" customHeight="false" outlineLevel="0" collapsed="false">
      <c r="A25" s="28" t="s">
        <v>25</v>
      </c>
      <c r="B25" s="29" t="n">
        <f aca="false">+[1]Con!C26</f>
        <v>1361.902542</v>
      </c>
      <c r="C25" s="29" t="n">
        <f aca="false">+'[2]Cons-разширен'!C25</f>
        <v>1099.887289</v>
      </c>
      <c r="D25" s="30" t="n">
        <f aca="false">+B25-C25</f>
        <v>262.015253</v>
      </c>
      <c r="E25" s="14"/>
      <c r="F25" s="6"/>
      <c r="G25" s="6"/>
    </row>
    <row r="26" customFormat="false" ht="12.75" hidden="false" customHeight="false" outlineLevel="0" collapsed="false">
      <c r="A26" s="25" t="s">
        <v>26</v>
      </c>
      <c r="B26" s="26" t="n">
        <f aca="false">B27+B28+B29</f>
        <v>-1.82631687550838E-013</v>
      </c>
      <c r="C26" s="26" t="n">
        <f aca="false">C27+C28+C29</f>
        <v>-2.38700000000018</v>
      </c>
      <c r="D26" s="27" t="n">
        <f aca="false">D27+D28+D29</f>
        <v>2.387</v>
      </c>
      <c r="E26" s="14"/>
      <c r="F26" s="6"/>
      <c r="G26" s="6"/>
    </row>
    <row r="27" customFormat="false" ht="12.75" hidden="false" customHeight="false" outlineLevel="0" collapsed="false">
      <c r="A27" s="28" t="s">
        <v>27</v>
      </c>
      <c r="B27" s="29" t="n">
        <f aca="false">+[1]Con!C30</f>
        <v>-1.82631687550838E-013</v>
      </c>
      <c r="C27" s="29" t="n">
        <f aca="false">+'[2]Cons-разширен'!C30</f>
        <v>-2.38700000000018</v>
      </c>
      <c r="D27" s="30" t="n">
        <f aca="false">+B27-C27</f>
        <v>2.387</v>
      </c>
      <c r="E27" s="14"/>
      <c r="F27" s="6"/>
      <c r="G27" s="6"/>
    </row>
    <row r="28" customFormat="false" ht="12.75" hidden="false" customHeight="false" outlineLevel="0" collapsed="false">
      <c r="A28" s="28" t="s">
        <v>28</v>
      </c>
      <c r="B28" s="29" t="n">
        <f aca="false">+[1]Con!C31</f>
        <v>0</v>
      </c>
      <c r="C28" s="29" t="n">
        <f aca="false">+'[2]Cons-разширен'!C31</f>
        <v>0</v>
      </c>
      <c r="D28" s="30" t="n">
        <f aca="false">+B28-C28</f>
        <v>0</v>
      </c>
      <c r="E28" s="14"/>
      <c r="F28" s="6"/>
      <c r="G28" s="6"/>
    </row>
    <row r="29" customFormat="false" ht="12.75" hidden="true" customHeight="false" outlineLevel="0" collapsed="false">
      <c r="A29" s="32" t="s">
        <v>29</v>
      </c>
      <c r="B29" s="29" t="n">
        <f aca="false">+[1]Con!C32</f>
        <v>0</v>
      </c>
      <c r="C29" s="29" t="n">
        <f aca="false">+'[2]Cons-разширен'!C32</f>
        <v>0</v>
      </c>
      <c r="D29" s="30" t="n">
        <v>0</v>
      </c>
      <c r="E29" s="14"/>
      <c r="F29" s="6"/>
      <c r="G29" s="6"/>
    </row>
    <row r="30" customFormat="false" ht="12.75" hidden="false" customHeight="false" outlineLevel="0" collapsed="false">
      <c r="A30" s="25" t="s">
        <v>30</v>
      </c>
      <c r="B30" s="26" t="n">
        <f aca="false">+[1]Con!C33</f>
        <v>391.7924</v>
      </c>
      <c r="C30" s="26" t="n">
        <f aca="false">+'[2]Cons-разширен'!C33</f>
        <v>391.7924</v>
      </c>
      <c r="D30" s="30" t="n">
        <f aca="false">+B30-C30</f>
        <v>0</v>
      </c>
      <c r="E30" s="14"/>
      <c r="F30" s="6"/>
      <c r="G30" s="6"/>
    </row>
    <row r="31" customFormat="false" ht="12.75" hidden="false" customHeight="false" outlineLevel="0" collapsed="false">
      <c r="A31" s="25" t="s">
        <v>31</v>
      </c>
      <c r="B31" s="26" t="n">
        <f aca="false">B11-B16+B26-B30+0.1</f>
        <v>4219.245918</v>
      </c>
      <c r="C31" s="26" t="n">
        <f aca="false">C11-C16+C26-C30-0.1</f>
        <v>3706.3880809</v>
      </c>
      <c r="D31" s="27" t="n">
        <f aca="false">D11-D16+D26-D30-0.1</f>
        <v>512.5578371</v>
      </c>
      <c r="E31" s="14"/>
      <c r="F31" s="6"/>
      <c r="G31" s="6"/>
    </row>
    <row r="32" customFormat="false" ht="12.75" hidden="false" customHeight="false" outlineLevel="0" collapsed="false">
      <c r="A32" s="28"/>
      <c r="B32" s="33" t="n">
        <f aca="false">B31+B33-0.1</f>
        <v>0.017463299998235</v>
      </c>
      <c r="C32" s="33" t="n">
        <f aca="false">C31+C33</f>
        <v>-0.0203737999991063</v>
      </c>
      <c r="D32" s="34" t="n">
        <f aca="false">D31+D33+0.1</f>
        <v>0.0378371000000243</v>
      </c>
      <c r="E32" s="14"/>
      <c r="F32" s="6"/>
      <c r="G32" s="6"/>
    </row>
    <row r="33" customFormat="false" ht="12.75" hidden="false" customHeight="false" outlineLevel="0" collapsed="false">
      <c r="A33" s="25" t="s">
        <v>32</v>
      </c>
      <c r="B33" s="26" t="n">
        <f aca="false">B34+B39+B46</f>
        <v>-4219.1284547</v>
      </c>
      <c r="C33" s="26" t="n">
        <f aca="false">C34+C39+C46+0.1</f>
        <v>-3706.4084547</v>
      </c>
      <c r="D33" s="27" t="n">
        <f aca="false">D34+D39+D46</f>
        <v>-512.62</v>
      </c>
      <c r="E33" s="35"/>
      <c r="F33" s="6"/>
      <c r="G33" s="6"/>
    </row>
    <row r="34" customFormat="false" ht="12.75" hidden="false" customHeight="false" outlineLevel="0" collapsed="false">
      <c r="A34" s="28" t="s">
        <v>33</v>
      </c>
      <c r="B34" s="26" t="n">
        <f aca="false">B35+B36+B37+B38</f>
        <v>-404.101085</v>
      </c>
      <c r="C34" s="26" t="n">
        <f aca="false">C35+C36+C37+C38</f>
        <v>-404.101085</v>
      </c>
      <c r="D34" s="27" t="n">
        <f aca="false">D35+D36+D37+D38</f>
        <v>0</v>
      </c>
      <c r="E34" s="14"/>
      <c r="F34" s="6"/>
      <c r="G34" s="6"/>
    </row>
    <row r="35" customFormat="false" ht="12.75" hidden="false" customHeight="false" outlineLevel="0" collapsed="false">
      <c r="A35" s="28" t="s">
        <v>34</v>
      </c>
      <c r="B35" s="29" t="n">
        <f aca="false">+[1]Con!C38</f>
        <v>-569.223816</v>
      </c>
      <c r="C35" s="29" t="n">
        <f aca="false">+'[2]Cons-разширен'!C38</f>
        <v>-569.223816</v>
      </c>
      <c r="D35" s="30" t="n">
        <f aca="false">+B35-C35</f>
        <v>0</v>
      </c>
      <c r="E35" s="14"/>
      <c r="F35" s="6"/>
      <c r="G35" s="6"/>
    </row>
    <row r="36" customFormat="false" ht="12.75" hidden="false" customHeight="false" outlineLevel="0" collapsed="false">
      <c r="A36" s="28" t="s">
        <v>35</v>
      </c>
      <c r="B36" s="29" t="n">
        <f aca="false">+[1]Con!C39</f>
        <v>160.8329</v>
      </c>
      <c r="C36" s="29" t="n">
        <f aca="false">+'[2]Cons-разширен'!C39</f>
        <v>160.8329</v>
      </c>
      <c r="D36" s="30" t="n">
        <f aca="false">+B36-C36</f>
        <v>0</v>
      </c>
      <c r="E36" s="14"/>
      <c r="F36" s="6"/>
      <c r="G36" s="6"/>
    </row>
    <row r="37" customFormat="false" ht="12.75" hidden="false" customHeight="false" outlineLevel="0" collapsed="false">
      <c r="A37" s="28" t="s">
        <v>36</v>
      </c>
      <c r="B37" s="29" t="n">
        <f aca="false">+[1]Con!C40</f>
        <v>0</v>
      </c>
      <c r="C37" s="29" t="n">
        <f aca="false">+'[2]Cons-разширен'!C40</f>
        <v>0</v>
      </c>
      <c r="D37" s="30" t="n">
        <f aca="false">+B37-C37</f>
        <v>0</v>
      </c>
      <c r="E37" s="14"/>
      <c r="F37" s="6"/>
      <c r="G37" s="6"/>
    </row>
    <row r="38" customFormat="false" ht="12.75" hidden="false" customHeight="false" outlineLevel="0" collapsed="false">
      <c r="A38" s="28" t="s">
        <v>37</v>
      </c>
      <c r="B38" s="29" t="n">
        <f aca="false">+[1]Con!C41</f>
        <v>4.289831</v>
      </c>
      <c r="C38" s="29" t="n">
        <f aca="false">+'[2]Cons-разширен'!C41</f>
        <v>4.289831</v>
      </c>
      <c r="D38" s="30" t="n">
        <f aca="false">+B38-C38</f>
        <v>0</v>
      </c>
      <c r="E38" s="14"/>
      <c r="F38" s="6"/>
      <c r="G38" s="6"/>
    </row>
    <row r="39" customFormat="false" ht="12.75" hidden="false" customHeight="false" outlineLevel="0" collapsed="false">
      <c r="A39" s="28" t="s">
        <v>38</v>
      </c>
      <c r="B39" s="26" t="n">
        <f aca="false">B40+B41</f>
        <v>-3865.1159067</v>
      </c>
      <c r="C39" s="26" t="n">
        <f aca="false">C40+C41</f>
        <v>-3352.4959067</v>
      </c>
      <c r="D39" s="27" t="n">
        <f aca="false">D40+D41</f>
        <v>-512.62</v>
      </c>
      <c r="E39" s="14"/>
      <c r="F39" s="6"/>
      <c r="G39" s="6"/>
    </row>
    <row r="40" customFormat="false" ht="12.75" hidden="false" customHeight="false" outlineLevel="0" collapsed="false">
      <c r="A40" s="28" t="s">
        <v>39</v>
      </c>
      <c r="B40" s="29" t="n">
        <f aca="false">+[1]Con!C43</f>
        <v>-0.5213</v>
      </c>
      <c r="C40" s="29" t="n">
        <f aca="false">+'[2]Cons-разширен'!C43</f>
        <v>-0.5213</v>
      </c>
      <c r="D40" s="30" t="n">
        <f aca="false">+B40-C40</f>
        <v>0</v>
      </c>
      <c r="E40" s="14"/>
      <c r="F40" s="6"/>
      <c r="G40" s="6"/>
    </row>
    <row r="41" customFormat="false" ht="12.75" hidden="false" customHeight="false" outlineLevel="0" collapsed="false">
      <c r="A41" s="28" t="s">
        <v>40</v>
      </c>
      <c r="B41" s="29" t="n">
        <f aca="false">+[1]Con!C44</f>
        <v>-3864.5946067</v>
      </c>
      <c r="C41" s="29" t="n">
        <f aca="false">+'[2]Cons-разширен'!C44</f>
        <v>-3351.9746067</v>
      </c>
      <c r="D41" s="30" t="n">
        <f aca="false">+B41-C41</f>
        <v>-512.62</v>
      </c>
      <c r="E41" s="14"/>
      <c r="F41" s="6"/>
      <c r="G41" s="6"/>
    </row>
    <row r="42" customFormat="false" ht="12.75" hidden="false" customHeight="false" outlineLevel="0" collapsed="false">
      <c r="A42" s="28" t="s">
        <v>41</v>
      </c>
      <c r="B42" s="29"/>
      <c r="C42" s="29"/>
      <c r="D42" s="30" t="n">
        <v>0</v>
      </c>
      <c r="E42" s="14"/>
      <c r="F42" s="6"/>
      <c r="G42" s="6"/>
    </row>
    <row r="43" customFormat="false" ht="18.75" hidden="false" customHeight="false" outlineLevel="0" collapsed="false">
      <c r="A43" s="28" t="s">
        <v>42</v>
      </c>
      <c r="B43" s="29" t="n">
        <f aca="false">+[1]Con!C47</f>
        <v>-453.3</v>
      </c>
      <c r="C43" s="29" t="n">
        <v>0</v>
      </c>
      <c r="D43" s="30" t="n">
        <f aca="false">+[1]Con!N47</f>
        <v>-453.3</v>
      </c>
      <c r="E43" s="14"/>
      <c r="F43" s="6"/>
      <c r="G43" s="6"/>
    </row>
    <row r="44" customFormat="false" ht="18.75" hidden="false" customHeight="false" outlineLevel="0" collapsed="false">
      <c r="A44" s="28" t="s">
        <v>43</v>
      </c>
      <c r="B44" s="29" t="n">
        <f aca="false">+[1]Con!C48</f>
        <v>404.8</v>
      </c>
      <c r="C44" s="29" t="n">
        <v>0</v>
      </c>
      <c r="D44" s="30" t="n">
        <f aca="false">+[1]Con!N$48</f>
        <v>404.8</v>
      </c>
      <c r="E44" s="14"/>
      <c r="F44" s="6"/>
      <c r="G44" s="6"/>
    </row>
    <row r="45" customFormat="false" ht="12.75" hidden="false" customHeight="false" outlineLevel="0" collapsed="false">
      <c r="A45" s="28" t="s">
        <v>44</v>
      </c>
      <c r="B45" s="29"/>
      <c r="C45" s="29" t="n">
        <v>0</v>
      </c>
      <c r="D45" s="30" t="n">
        <v>0</v>
      </c>
      <c r="E45" s="14"/>
      <c r="F45" s="6"/>
      <c r="G45" s="6"/>
    </row>
    <row r="46" customFormat="false" ht="12.75" hidden="false" customHeight="false" outlineLevel="0" collapsed="false">
      <c r="A46" s="28" t="s">
        <v>45</v>
      </c>
      <c r="B46" s="29" t="n">
        <f aca="false">+[1]Con!C50</f>
        <v>50.088537</v>
      </c>
      <c r="C46" s="29" t="n">
        <f aca="false">+'[2]Cons-разширен'!C49</f>
        <v>50.088537</v>
      </c>
      <c r="D46" s="30" t="n">
        <f aca="false">+B46-C46</f>
        <v>0</v>
      </c>
      <c r="E46" s="14"/>
      <c r="F46" s="6"/>
      <c r="G46" s="6"/>
    </row>
    <row r="47" customFormat="false" ht="13.5" hidden="false" customHeight="false" outlineLevel="0" collapsed="false">
      <c r="A47" s="36" t="s">
        <v>46</v>
      </c>
      <c r="B47" s="37" t="n">
        <f aca="false">+[1]Con!C51</f>
        <v>40.511451</v>
      </c>
      <c r="C47" s="37" t="n">
        <f aca="false">+'[2]Cons-разширен'!C50</f>
        <v>40.511451</v>
      </c>
      <c r="D47" s="38" t="n">
        <f aca="false">+B47-C47</f>
        <v>0</v>
      </c>
      <c r="E47" s="14"/>
      <c r="F47" s="6"/>
      <c r="G47" s="6"/>
    </row>
    <row r="48" customFormat="false" ht="13.5" hidden="false" customHeight="false" outlineLevel="0" collapsed="false">
      <c r="A48" s="39"/>
      <c r="B48" s="40"/>
      <c r="C48" s="40"/>
      <c r="D48" s="40"/>
      <c r="E48" s="14"/>
      <c r="F48" s="6"/>
      <c r="G48" s="6"/>
    </row>
    <row r="49" customFormat="false" ht="13.5" hidden="false" customHeight="false" outlineLevel="0" collapsed="false">
      <c r="A49" s="41"/>
      <c r="B49" s="41"/>
      <c r="C49" s="41"/>
      <c r="D49" s="41"/>
      <c r="E49" s="14"/>
      <c r="F49" s="6"/>
      <c r="G49" s="6"/>
    </row>
    <row r="50" customFormat="false" ht="15.75" hidden="false" customHeight="true" outlineLevel="0" collapsed="false">
      <c r="A50" s="42" t="s">
        <v>47</v>
      </c>
      <c r="B50" s="43"/>
      <c r="C50" s="43"/>
      <c r="D50" s="43"/>
      <c r="E50" s="44"/>
      <c r="F50" s="45"/>
      <c r="G50" s="45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47"/>
      <c r="G51" s="47"/>
    </row>
    <row r="52" customFormat="false" ht="48.75" hidden="false" customHeight="true" outlineLevel="0" collapsed="false">
      <c r="A52" s="48" t="s">
        <v>48</v>
      </c>
      <c r="B52" s="48"/>
      <c r="C52" s="48"/>
      <c r="D52" s="48"/>
      <c r="E52" s="42"/>
      <c r="F52" s="49"/>
      <c r="G52" s="50"/>
    </row>
    <row r="53" customFormat="false" ht="48.75" hidden="false" customHeight="true" outlineLevel="0" collapsed="false">
      <c r="A53" s="48" t="s">
        <v>49</v>
      </c>
      <c r="B53" s="48"/>
      <c r="C53" s="48"/>
      <c r="D53" s="48"/>
      <c r="E53" s="51"/>
      <c r="F53" s="49"/>
      <c r="G53" s="50"/>
    </row>
    <row r="54" customFormat="false" ht="18.75" hidden="false" customHeight="true" outlineLevel="0" collapsed="false">
      <c r="A54" s="52" t="s">
        <v>50</v>
      </c>
      <c r="B54" s="52"/>
      <c r="C54" s="52"/>
      <c r="D54" s="52"/>
      <c r="E54" s="52"/>
      <c r="F54" s="49"/>
      <c r="G54" s="6"/>
    </row>
    <row r="55" customFormat="false" ht="12.75" hidden="false" customHeight="false" outlineLevel="0" collapsed="false">
      <c r="A55" s="53"/>
      <c r="B55" s="53"/>
      <c r="C55" s="53"/>
      <c r="D55" s="53"/>
      <c r="E55" s="6"/>
      <c r="F55" s="6"/>
      <c r="G55" s="6"/>
    </row>
  </sheetData>
  <sheetProtection sheet="true" password="c74a" objects="true" scenarios="true"/>
  <mergeCells count="11">
    <mergeCell ref="A1:D1"/>
    <mergeCell ref="A3:D3"/>
    <mergeCell ref="A5:A8"/>
    <mergeCell ref="B5:B8"/>
    <mergeCell ref="C5:D5"/>
    <mergeCell ref="C6:C8"/>
    <mergeCell ref="D6:D8"/>
    <mergeCell ref="A51:D51"/>
    <mergeCell ref="A52:D52"/>
    <mergeCell ref="A53:D53"/>
    <mergeCell ref="A54:E54"/>
  </mergeCells>
  <hyperlinks>
    <hyperlink ref="C6" r:id="rId2" display="Национален бюджет 1"/>
  </hyperlinks>
  <printOptions headings="false" gridLines="false" gridLinesSet="true" horizontalCentered="false" verticalCentered="false"/>
  <pageMargins left="0.659722222222222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userVOP</cp:lastModifiedBy>
  <cp:lastPrinted>2008-10-03T10:53:55Z</cp:lastPrinted>
  <dcterms:modified xsi:type="dcterms:W3CDTF">2008-10-06T08:37:19Z</dcterms:modified>
  <cp:revision>0</cp:revision>
  <dc:subject/>
  <dc:title/>
</cp:coreProperties>
</file>