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О-50" sheetId="1" state="visible" r:id="rId2"/>
  </sheets>
  <definedNames>
    <definedName function="false" hidden="false" localSheetId="0" name="_xlnm.Print_Titles" vbProcedure="false">'Приложение ФО-50'!$1:$11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8">
  <si>
    <t xml:space="preserve">Към ФО-50 от 27.11.2023 г. Приложение</t>
  </si>
  <si>
    <t xml:space="preserve">/в лева/</t>
  </si>
  <si>
    <t xml:space="preserve">УВЕЛИЧАВА       бюджетните          взаимоотношения</t>
  </si>
  <si>
    <t xml:space="preserve">в т.ч.                                  Трансфери за други целеви разходи                §§ 31-18</t>
  </si>
  <si>
    <t xml:space="preserve">КОД</t>
  </si>
  <si>
    <t xml:space="preserve">ОБЩИН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1"/>
    <col collapsed="false" customWidth="true" hidden="false" outlineLevel="0" max="3" min="3" style="1" width="31.42"/>
    <col collapsed="false" customWidth="true" hidden="false" outlineLevel="0" max="4" min="4" style="2" width="27.15"/>
    <col collapsed="false" customWidth="true" hidden="false" outlineLevel="0" max="5" min="5" style="2" width="26.86"/>
    <col collapsed="false" customWidth="false" hidden="false" outlineLevel="0" max="16384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true" customHeight="false" outlineLevel="0" collapsed="false">
      <c r="B2" s="4"/>
      <c r="C2" s="5"/>
      <c r="D2" s="5"/>
    </row>
    <row r="3" customFormat="false" ht="15.75" hidden="true" customHeight="false" outlineLevel="0" collapsed="false">
      <c r="B3" s="6"/>
      <c r="C3" s="5"/>
      <c r="D3" s="7"/>
    </row>
    <row r="4" customFormat="false" ht="15.75" hidden="true" customHeight="false" outlineLevel="0" collapsed="false">
      <c r="B4" s="4"/>
      <c r="C4" s="5"/>
      <c r="D4" s="5"/>
    </row>
    <row r="5" customFormat="false" ht="18.75" hidden="false" customHeight="true" outlineLevel="0" collapsed="false">
      <c r="B5" s="8"/>
      <c r="C5" s="9"/>
      <c r="D5" s="10"/>
      <c r="E5" s="11" t="s">
        <v>1</v>
      </c>
    </row>
    <row r="6" customFormat="false" ht="15.75" hidden="false" customHeight="true" outlineLevel="0" collapsed="false">
      <c r="B6" s="12"/>
      <c r="C6" s="13"/>
      <c r="D6" s="14" t="s">
        <v>2</v>
      </c>
      <c r="E6" s="14" t="s">
        <v>3</v>
      </c>
    </row>
    <row r="7" customFormat="false" ht="14.25" hidden="false" customHeight="true" outlineLevel="0" collapsed="false">
      <c r="B7" s="15"/>
      <c r="C7" s="16"/>
      <c r="D7" s="14"/>
      <c r="E7" s="14"/>
    </row>
    <row r="8" customFormat="false" ht="14.25" hidden="false" customHeight="true" outlineLevel="0" collapsed="false">
      <c r="B8" s="17" t="s">
        <v>4</v>
      </c>
      <c r="C8" s="18" t="s">
        <v>5</v>
      </c>
      <c r="D8" s="14"/>
      <c r="E8" s="14"/>
    </row>
    <row r="9" customFormat="false" ht="15.75" hidden="false" customHeight="false" outlineLevel="0" collapsed="false">
      <c r="B9" s="15"/>
      <c r="C9" s="16"/>
      <c r="D9" s="14"/>
      <c r="E9" s="14"/>
    </row>
    <row r="10" customFormat="false" ht="15.75" hidden="false" customHeight="false" outlineLevel="0" collapsed="false">
      <c r="B10" s="15"/>
      <c r="C10" s="16"/>
      <c r="D10" s="14"/>
      <c r="E10" s="14"/>
    </row>
    <row r="11" customFormat="false" ht="20.25" hidden="false" customHeight="true" outlineLevel="0" collapsed="false">
      <c r="B11" s="19"/>
      <c r="C11" s="20"/>
      <c r="D11" s="14"/>
      <c r="E11" s="14"/>
    </row>
    <row r="12" customFormat="false" ht="17.25" hidden="false" customHeight="true" outlineLevel="0" collapsed="false">
      <c r="B12" s="21"/>
      <c r="C12" s="22" t="s">
        <v>6</v>
      </c>
      <c r="D12" s="23"/>
      <c r="E12" s="24"/>
    </row>
    <row r="13" customFormat="false" ht="14.25" hidden="false" customHeight="true" outlineLevel="0" collapsed="false">
      <c r="B13" s="25" t="n">
        <v>5101</v>
      </c>
      <c r="C13" s="26" t="s">
        <v>7</v>
      </c>
      <c r="D13" s="27" t="n">
        <v>6000</v>
      </c>
      <c r="E13" s="28" t="n">
        <f aca="false">D13</f>
        <v>6000</v>
      </c>
    </row>
    <row r="14" customFormat="false" ht="14.25" hidden="false" customHeight="true" outlineLevel="0" collapsed="false">
      <c r="B14" s="25" t="n">
        <v>5102</v>
      </c>
      <c r="C14" s="26" t="s">
        <v>8</v>
      </c>
      <c r="D14" s="27" t="n">
        <v>180</v>
      </c>
      <c r="E14" s="28" t="n">
        <f aca="false">D14</f>
        <v>180</v>
      </c>
    </row>
    <row r="15" customFormat="false" ht="14.25" hidden="false" customHeight="true" outlineLevel="0" collapsed="false">
      <c r="B15" s="25" t="n">
        <v>5103</v>
      </c>
      <c r="C15" s="26" t="s">
        <v>9</v>
      </c>
      <c r="D15" s="27" t="n">
        <v>16000</v>
      </c>
      <c r="E15" s="28" t="n">
        <f aca="false">D15</f>
        <v>16000</v>
      </c>
    </row>
    <row r="16" customFormat="false" ht="14.25" hidden="false" customHeight="true" outlineLevel="0" collapsed="false">
      <c r="B16" s="25" t="n">
        <v>5104</v>
      </c>
      <c r="C16" s="26" t="s">
        <v>10</v>
      </c>
      <c r="D16" s="27" t="n">
        <v>2500</v>
      </c>
      <c r="E16" s="28" t="n">
        <f aca="false">D16</f>
        <v>2500</v>
      </c>
    </row>
    <row r="17" customFormat="false" ht="14.25" hidden="false" customHeight="true" outlineLevel="0" collapsed="false">
      <c r="B17" s="25" t="n">
        <v>5105</v>
      </c>
      <c r="C17" s="26" t="s">
        <v>11</v>
      </c>
      <c r="D17" s="27" t="n">
        <v>440</v>
      </c>
      <c r="E17" s="28" t="n">
        <f aca="false">D17</f>
        <v>440</v>
      </c>
    </row>
    <row r="18" customFormat="false" ht="14.25" hidden="false" customHeight="true" outlineLevel="0" collapsed="false">
      <c r="B18" s="25" t="n">
        <v>5106</v>
      </c>
      <c r="C18" s="26" t="s">
        <v>12</v>
      </c>
      <c r="D18" s="27" t="n">
        <v>300</v>
      </c>
      <c r="E18" s="28" t="n">
        <f aca="false">D18</f>
        <v>300</v>
      </c>
    </row>
    <row r="19" customFormat="false" ht="14.25" hidden="false" customHeight="true" outlineLevel="0" collapsed="false">
      <c r="B19" s="25" t="n">
        <v>5107</v>
      </c>
      <c r="C19" s="26" t="s">
        <v>13</v>
      </c>
      <c r="D19" s="27" t="n">
        <v>3670</v>
      </c>
      <c r="E19" s="28" t="n">
        <f aca="false">D19</f>
        <v>3670</v>
      </c>
    </row>
    <row r="20" customFormat="false" ht="14.25" hidden="false" customHeight="true" outlineLevel="0" collapsed="false">
      <c r="B20" s="25" t="n">
        <v>5108</v>
      </c>
      <c r="C20" s="26" t="s">
        <v>14</v>
      </c>
      <c r="D20" s="27" t="n">
        <v>3100</v>
      </c>
      <c r="E20" s="28" t="n">
        <f aca="false">D20</f>
        <v>3100</v>
      </c>
    </row>
    <row r="21" customFormat="false" ht="14.25" hidden="false" customHeight="true" outlineLevel="0" collapsed="false">
      <c r="B21" s="25" t="n">
        <v>5109</v>
      </c>
      <c r="C21" s="26" t="s">
        <v>15</v>
      </c>
      <c r="D21" s="27" t="n">
        <v>5540</v>
      </c>
      <c r="E21" s="28" t="n">
        <f aca="false">D21</f>
        <v>5540</v>
      </c>
    </row>
    <row r="22" customFormat="false" ht="14.25" hidden="false" customHeight="true" outlineLevel="0" collapsed="false">
      <c r="B22" s="25" t="n">
        <v>5110</v>
      </c>
      <c r="C22" s="26" t="s">
        <v>16</v>
      </c>
      <c r="D22" s="27" t="n">
        <v>180</v>
      </c>
      <c r="E22" s="28" t="n">
        <f aca="false">D22</f>
        <v>180</v>
      </c>
    </row>
    <row r="23" customFormat="false" ht="14.25" hidden="false" customHeight="true" outlineLevel="0" collapsed="false">
      <c r="B23" s="25" t="n">
        <v>5111</v>
      </c>
      <c r="C23" s="26" t="s">
        <v>17</v>
      </c>
      <c r="D23" s="27" t="n">
        <v>1100</v>
      </c>
      <c r="E23" s="28" t="n">
        <f aca="false">D23</f>
        <v>1100</v>
      </c>
    </row>
    <row r="24" customFormat="false" ht="14.25" hidden="false" customHeight="true" outlineLevel="0" collapsed="false">
      <c r="B24" s="25" t="n">
        <v>5112</v>
      </c>
      <c r="C24" s="26" t="s">
        <v>18</v>
      </c>
      <c r="D24" s="27" t="n">
        <v>530</v>
      </c>
      <c r="E24" s="28" t="n">
        <f aca="false">D24</f>
        <v>530</v>
      </c>
    </row>
    <row r="25" customFormat="false" ht="14.25" hidden="false" customHeight="true" outlineLevel="0" collapsed="false">
      <c r="B25" s="25" t="n">
        <v>5113</v>
      </c>
      <c r="C25" s="26" t="s">
        <v>19</v>
      </c>
      <c r="D25" s="27" t="n">
        <v>700</v>
      </c>
      <c r="E25" s="28" t="n">
        <f aca="false">D25</f>
        <v>700</v>
      </c>
    </row>
    <row r="26" customFormat="false" ht="14.25" hidden="false" customHeight="true" outlineLevel="0" collapsed="false">
      <c r="B26" s="25" t="n">
        <v>5114</v>
      </c>
      <c r="C26" s="26" t="s">
        <v>20</v>
      </c>
      <c r="D26" s="27" t="n">
        <v>180</v>
      </c>
      <c r="E26" s="28" t="n">
        <f aca="false">D26</f>
        <v>180</v>
      </c>
    </row>
    <row r="27" customFormat="false" ht="14.25" hidden="false" customHeight="true" outlineLevel="0" collapsed="false">
      <c r="B27" s="25"/>
      <c r="C27" s="26"/>
      <c r="D27" s="29"/>
      <c r="E27" s="28" t="n">
        <f aca="false">D27</f>
        <v>0</v>
      </c>
    </row>
    <row r="28" customFormat="false" ht="14.25" hidden="false" customHeight="true" outlineLevel="0" collapsed="false">
      <c r="B28" s="25"/>
      <c r="C28" s="30" t="s">
        <v>21</v>
      </c>
      <c r="D28" s="27"/>
      <c r="E28" s="28" t="n">
        <f aca="false">D28</f>
        <v>0</v>
      </c>
    </row>
    <row r="29" customFormat="false" ht="14.25" hidden="false" customHeight="true" outlineLevel="0" collapsed="false">
      <c r="B29" s="25" t="n">
        <v>5201</v>
      </c>
      <c r="C29" s="26" t="s">
        <v>22</v>
      </c>
      <c r="D29" s="27" t="n">
        <v>2500</v>
      </c>
      <c r="E29" s="28" t="n">
        <f aca="false">D29</f>
        <v>2500</v>
      </c>
    </row>
    <row r="30" customFormat="false" ht="14.25" hidden="false" customHeight="true" outlineLevel="0" collapsed="false">
      <c r="B30" s="25" t="n">
        <v>5202</v>
      </c>
      <c r="C30" s="26" t="s">
        <v>23</v>
      </c>
      <c r="D30" s="27" t="n">
        <v>58770</v>
      </c>
      <c r="E30" s="28" t="n">
        <f aca="false">D30</f>
        <v>58770</v>
      </c>
    </row>
    <row r="31" customFormat="false" ht="14.25" hidden="false" customHeight="true" outlineLevel="0" collapsed="false">
      <c r="B31" s="25" t="n">
        <v>5203</v>
      </c>
      <c r="C31" s="26" t="s">
        <v>24</v>
      </c>
      <c r="D31" s="27" t="n">
        <v>1100</v>
      </c>
      <c r="E31" s="28" t="n">
        <f aca="false">D31</f>
        <v>1100</v>
      </c>
    </row>
    <row r="32" customFormat="false" ht="14.25" hidden="false" customHeight="true" outlineLevel="0" collapsed="false">
      <c r="B32" s="25" t="n">
        <v>5204</v>
      </c>
      <c r="C32" s="26" t="s">
        <v>25</v>
      </c>
      <c r="D32" s="27" t="n">
        <v>2600</v>
      </c>
      <c r="E32" s="28" t="n">
        <f aca="false">D32</f>
        <v>2600</v>
      </c>
    </row>
    <row r="33" customFormat="false" ht="14.25" hidden="false" customHeight="true" outlineLevel="0" collapsed="false">
      <c r="B33" s="25" t="n">
        <v>5205</v>
      </c>
      <c r="C33" s="26" t="s">
        <v>26</v>
      </c>
      <c r="D33" s="27" t="n">
        <v>500</v>
      </c>
      <c r="E33" s="28" t="n">
        <f aca="false">D33</f>
        <v>500</v>
      </c>
    </row>
    <row r="34" customFormat="false" ht="14.25" hidden="false" customHeight="true" outlineLevel="0" collapsed="false">
      <c r="B34" s="25" t="n">
        <v>5206</v>
      </c>
      <c r="C34" s="26" t="s">
        <v>27</v>
      </c>
      <c r="D34" s="27" t="n">
        <v>13500</v>
      </c>
      <c r="E34" s="28" t="n">
        <f aca="false">D34</f>
        <v>13500</v>
      </c>
    </row>
    <row r="35" customFormat="false" ht="14.25" hidden="false" customHeight="true" outlineLevel="0" collapsed="false">
      <c r="B35" s="25" t="n">
        <v>5207</v>
      </c>
      <c r="C35" s="26" t="s">
        <v>28</v>
      </c>
      <c r="D35" s="27" t="n">
        <v>8990</v>
      </c>
      <c r="E35" s="28" t="n">
        <f aca="false">D35</f>
        <v>8990</v>
      </c>
    </row>
    <row r="36" customFormat="false" ht="14.25" hidden="false" customHeight="true" outlineLevel="0" collapsed="false">
      <c r="B36" s="25" t="n">
        <v>5208</v>
      </c>
      <c r="C36" s="26" t="s">
        <v>29</v>
      </c>
      <c r="D36" s="27" t="n">
        <v>3950</v>
      </c>
      <c r="E36" s="28" t="n">
        <f aca="false">D36</f>
        <v>3950</v>
      </c>
    </row>
    <row r="37" customFormat="false" ht="14.25" hidden="false" customHeight="true" outlineLevel="0" collapsed="false">
      <c r="B37" s="25" t="n">
        <v>5209</v>
      </c>
      <c r="C37" s="26" t="s">
        <v>30</v>
      </c>
      <c r="D37" s="27" t="n">
        <v>1010</v>
      </c>
      <c r="E37" s="28" t="n">
        <f aca="false">D37</f>
        <v>1010</v>
      </c>
    </row>
    <row r="38" customFormat="false" ht="14.25" hidden="false" customHeight="true" outlineLevel="0" collapsed="false">
      <c r="B38" s="25" t="n">
        <v>5210</v>
      </c>
      <c r="C38" s="26" t="s">
        <v>31</v>
      </c>
      <c r="D38" s="27" t="n">
        <v>5790</v>
      </c>
      <c r="E38" s="28" t="n">
        <f aca="false">D38</f>
        <v>5790</v>
      </c>
    </row>
    <row r="39" customFormat="false" ht="14.25" hidden="false" customHeight="true" outlineLevel="0" collapsed="false">
      <c r="B39" s="25" t="n">
        <v>5211</v>
      </c>
      <c r="C39" s="26" t="s">
        <v>32</v>
      </c>
      <c r="D39" s="27" t="n">
        <v>2000</v>
      </c>
      <c r="E39" s="28" t="n">
        <f aca="false">D39</f>
        <v>2000</v>
      </c>
    </row>
    <row r="40" customFormat="false" ht="14.25" hidden="false" customHeight="true" outlineLevel="0" collapsed="false">
      <c r="B40" s="25" t="n">
        <v>5212</v>
      </c>
      <c r="C40" s="26" t="s">
        <v>33</v>
      </c>
      <c r="D40" s="27" t="n">
        <v>1200</v>
      </c>
      <c r="E40" s="28" t="n">
        <f aca="false">D40</f>
        <v>1200</v>
      </c>
    </row>
    <row r="41" customFormat="false" ht="14.25" hidden="false" customHeight="true" outlineLevel="0" collapsed="false">
      <c r="B41" s="25" t="n">
        <v>5213</v>
      </c>
      <c r="C41" s="26" t="s">
        <v>34</v>
      </c>
      <c r="D41" s="27" t="n">
        <v>5500</v>
      </c>
      <c r="E41" s="28" t="n">
        <f aca="false">D41</f>
        <v>5500</v>
      </c>
    </row>
    <row r="42" customFormat="false" ht="14.25" hidden="false" customHeight="true" outlineLevel="0" collapsed="false">
      <c r="B42" s="25"/>
      <c r="C42" s="26"/>
      <c r="D42" s="29"/>
      <c r="E42" s="28" t="n">
        <f aca="false">D42</f>
        <v>0</v>
      </c>
    </row>
    <row r="43" customFormat="false" ht="14.25" hidden="false" customHeight="true" outlineLevel="0" collapsed="false">
      <c r="B43" s="25"/>
      <c r="C43" s="30" t="s">
        <v>35</v>
      </c>
      <c r="D43" s="27"/>
      <c r="E43" s="28" t="n">
        <f aca="false">D43</f>
        <v>0</v>
      </c>
    </row>
    <row r="44" customFormat="false" ht="14.25" hidden="false" customHeight="true" outlineLevel="0" collapsed="false">
      <c r="B44" s="25" t="n">
        <v>5301</v>
      </c>
      <c r="C44" s="26" t="s">
        <v>36</v>
      </c>
      <c r="D44" s="27" t="n">
        <v>900</v>
      </c>
      <c r="E44" s="28" t="n">
        <f aca="false">D44</f>
        <v>900</v>
      </c>
    </row>
    <row r="45" customFormat="false" ht="14.25" hidden="false" customHeight="true" outlineLevel="0" collapsed="false">
      <c r="B45" s="25" t="n">
        <v>5302</v>
      </c>
      <c r="C45" s="26" t="s">
        <v>37</v>
      </c>
      <c r="D45" s="27" t="n">
        <v>3760</v>
      </c>
      <c r="E45" s="28" t="n">
        <f aca="false">D45</f>
        <v>3760</v>
      </c>
    </row>
    <row r="46" customFormat="false" ht="14.25" hidden="false" customHeight="true" outlineLevel="0" collapsed="false">
      <c r="B46" s="25" t="n">
        <v>5303</v>
      </c>
      <c r="C46" s="26" t="s">
        <v>38</v>
      </c>
      <c r="D46" s="27" t="n">
        <v>1000</v>
      </c>
      <c r="E46" s="28" t="n">
        <f aca="false">D46</f>
        <v>1000</v>
      </c>
    </row>
    <row r="47" customFormat="false" ht="14.25" hidden="false" customHeight="true" outlineLevel="0" collapsed="false">
      <c r="B47" s="25" t="n">
        <v>5304</v>
      </c>
      <c r="C47" s="26" t="s">
        <v>39</v>
      </c>
      <c r="D47" s="27" t="n">
        <v>1720</v>
      </c>
      <c r="E47" s="28" t="n">
        <f aca="false">D47</f>
        <v>1720</v>
      </c>
    </row>
    <row r="48" customFormat="false" ht="14.25" hidden="false" customHeight="true" outlineLevel="0" collapsed="false">
      <c r="B48" s="25" t="n">
        <v>5305</v>
      </c>
      <c r="C48" s="26" t="s">
        <v>40</v>
      </c>
      <c r="D48" s="27" t="n">
        <v>136890</v>
      </c>
      <c r="E48" s="28" t="n">
        <f aca="false">D48</f>
        <v>136890</v>
      </c>
    </row>
    <row r="49" customFormat="false" ht="14.25" hidden="false" customHeight="true" outlineLevel="0" collapsed="false">
      <c r="B49" s="25" t="n">
        <v>5306</v>
      </c>
      <c r="C49" s="26" t="s">
        <v>41</v>
      </c>
      <c r="D49" s="27" t="n">
        <v>350</v>
      </c>
      <c r="E49" s="28" t="n">
        <f aca="false">D49</f>
        <v>350</v>
      </c>
    </row>
    <row r="50" customFormat="false" ht="14.25" hidden="false" customHeight="true" outlineLevel="0" collapsed="false">
      <c r="B50" s="25" t="n">
        <v>5307</v>
      </c>
      <c r="C50" s="26" t="s">
        <v>42</v>
      </c>
      <c r="D50" s="27" t="n">
        <v>1500</v>
      </c>
      <c r="E50" s="28" t="n">
        <f aca="false">D50</f>
        <v>1500</v>
      </c>
    </row>
    <row r="51" customFormat="false" ht="14.25" hidden="false" customHeight="true" outlineLevel="0" collapsed="false">
      <c r="B51" s="25" t="n">
        <v>5308</v>
      </c>
      <c r="C51" s="26" t="s">
        <v>43</v>
      </c>
      <c r="D51" s="27" t="n">
        <v>1000</v>
      </c>
      <c r="E51" s="28" t="n">
        <f aca="false">D51</f>
        <v>1000</v>
      </c>
    </row>
    <row r="52" customFormat="false" ht="14.25" hidden="false" customHeight="true" outlineLevel="0" collapsed="false">
      <c r="B52" s="25" t="n">
        <v>5309</v>
      </c>
      <c r="C52" s="26" t="s">
        <v>44</v>
      </c>
      <c r="D52" s="27" t="n">
        <v>1150</v>
      </c>
      <c r="E52" s="28" t="n">
        <f aca="false">D52</f>
        <v>1150</v>
      </c>
    </row>
    <row r="53" customFormat="false" ht="14.25" hidden="false" customHeight="true" outlineLevel="0" collapsed="false">
      <c r="B53" s="25" t="n">
        <v>5310</v>
      </c>
      <c r="C53" s="26" t="s">
        <v>45</v>
      </c>
      <c r="D53" s="27" t="n">
        <v>810</v>
      </c>
      <c r="E53" s="28" t="n">
        <f aca="false">D53</f>
        <v>810</v>
      </c>
    </row>
    <row r="54" customFormat="false" ht="14.25" hidden="false" customHeight="true" outlineLevel="0" collapsed="false">
      <c r="B54" s="25" t="n">
        <v>5311</v>
      </c>
      <c r="C54" s="26" t="s">
        <v>46</v>
      </c>
      <c r="D54" s="27" t="n">
        <v>1100</v>
      </c>
      <c r="E54" s="28" t="n">
        <f aca="false">D54</f>
        <v>1100</v>
      </c>
    </row>
    <row r="55" customFormat="false" ht="14.25" hidden="false" customHeight="true" outlineLevel="0" collapsed="false">
      <c r="B55" s="25" t="n">
        <v>5312</v>
      </c>
      <c r="C55" s="26" t="s">
        <v>47</v>
      </c>
      <c r="D55" s="27" t="n">
        <v>1100</v>
      </c>
      <c r="E55" s="28" t="n">
        <f aca="false">D55</f>
        <v>1100</v>
      </c>
    </row>
    <row r="56" customFormat="false" ht="14.25" hidden="false" customHeight="true" outlineLevel="0" collapsed="false">
      <c r="B56" s="25"/>
      <c r="C56" s="26"/>
      <c r="D56" s="29"/>
      <c r="E56" s="28" t="n">
        <f aca="false">D56</f>
        <v>0</v>
      </c>
    </row>
    <row r="57" customFormat="false" ht="14.25" hidden="false" customHeight="true" outlineLevel="0" collapsed="false">
      <c r="B57" s="25"/>
      <c r="C57" s="30" t="s">
        <v>48</v>
      </c>
      <c r="D57" s="27"/>
      <c r="E57" s="28" t="n">
        <f aca="false">D57</f>
        <v>0</v>
      </c>
    </row>
    <row r="58" customFormat="false" ht="14.25" hidden="false" customHeight="true" outlineLevel="0" collapsed="false">
      <c r="B58" s="25" t="n">
        <v>5401</v>
      </c>
      <c r="C58" s="26" t="s">
        <v>49</v>
      </c>
      <c r="D58" s="27" t="n">
        <v>16500</v>
      </c>
      <c r="E58" s="28" t="n">
        <f aca="false">D58</f>
        <v>16500</v>
      </c>
    </row>
    <row r="59" customFormat="false" ht="14.25" hidden="false" customHeight="true" outlineLevel="0" collapsed="false">
      <c r="B59" s="25" t="n">
        <v>5402</v>
      </c>
      <c r="C59" s="26" t="s">
        <v>50</v>
      </c>
      <c r="D59" s="27" t="n">
        <v>4500</v>
      </c>
      <c r="E59" s="28" t="n">
        <f aca="false">D59</f>
        <v>4500</v>
      </c>
    </row>
    <row r="60" customFormat="false" ht="14.25" hidden="false" customHeight="true" outlineLevel="0" collapsed="false">
      <c r="B60" s="25" t="n">
        <v>5403</v>
      </c>
      <c r="C60" s="26" t="s">
        <v>51</v>
      </c>
      <c r="D60" s="27" t="n">
        <v>1600</v>
      </c>
      <c r="E60" s="28" t="n">
        <f aca="false">D60</f>
        <v>1600</v>
      </c>
    </row>
    <row r="61" customFormat="false" ht="14.25" hidden="false" customHeight="true" outlineLevel="0" collapsed="false">
      <c r="B61" s="25" t="n">
        <v>5404</v>
      </c>
      <c r="C61" s="26" t="s">
        <v>52</v>
      </c>
      <c r="D61" s="27" t="n">
        <v>700</v>
      </c>
      <c r="E61" s="28" t="n">
        <f aca="false">D61</f>
        <v>700</v>
      </c>
    </row>
    <row r="62" customFormat="false" ht="14.25" hidden="false" customHeight="true" outlineLevel="0" collapsed="false">
      <c r="B62" s="25" t="n">
        <v>5405</v>
      </c>
      <c r="C62" s="26" t="s">
        <v>53</v>
      </c>
      <c r="D62" s="27" t="n">
        <v>1300</v>
      </c>
      <c r="E62" s="28" t="n">
        <f aca="false">D62</f>
        <v>1300</v>
      </c>
    </row>
    <row r="63" customFormat="false" ht="14.25" hidden="false" customHeight="true" outlineLevel="0" collapsed="false">
      <c r="B63" s="25" t="n">
        <v>5406</v>
      </c>
      <c r="C63" s="26" t="s">
        <v>54</v>
      </c>
      <c r="D63" s="27" t="n">
        <v>2500</v>
      </c>
      <c r="E63" s="28" t="n">
        <f aca="false">D63</f>
        <v>2500</v>
      </c>
    </row>
    <row r="64" customFormat="false" ht="14.25" hidden="false" customHeight="true" outlineLevel="0" collapsed="false">
      <c r="B64" s="25" t="n">
        <v>5407</v>
      </c>
      <c r="C64" s="26" t="s">
        <v>55</v>
      </c>
      <c r="D64" s="27" t="n">
        <v>2000</v>
      </c>
      <c r="E64" s="28" t="n">
        <f aca="false">D64</f>
        <v>2000</v>
      </c>
    </row>
    <row r="65" customFormat="false" ht="14.25" hidden="false" customHeight="true" outlineLevel="0" collapsed="false">
      <c r="B65" s="25" t="n">
        <v>5408</v>
      </c>
      <c r="C65" s="26" t="s">
        <v>56</v>
      </c>
      <c r="D65" s="27" t="n">
        <v>4000</v>
      </c>
      <c r="E65" s="28" t="n">
        <f aca="false">D65</f>
        <v>4000</v>
      </c>
    </row>
    <row r="66" customFormat="false" ht="14.25" hidden="false" customHeight="true" outlineLevel="0" collapsed="false">
      <c r="B66" s="25" t="n">
        <v>5409</v>
      </c>
      <c r="C66" s="26" t="s">
        <v>57</v>
      </c>
      <c r="D66" s="27" t="n">
        <v>900</v>
      </c>
      <c r="E66" s="28" t="n">
        <f aca="false">D66</f>
        <v>900</v>
      </c>
    </row>
    <row r="67" customFormat="false" ht="14.25" hidden="false" customHeight="true" outlineLevel="0" collapsed="false">
      <c r="B67" s="25" t="n">
        <v>5410</v>
      </c>
      <c r="C67" s="26" t="s">
        <v>58</v>
      </c>
      <c r="D67" s="27" t="n">
        <v>500</v>
      </c>
      <c r="E67" s="28" t="n">
        <f aca="false">D67</f>
        <v>500</v>
      </c>
    </row>
    <row r="68" customFormat="false" ht="14.25" hidden="false" customHeight="true" outlineLevel="0" collapsed="false">
      <c r="B68" s="25"/>
      <c r="C68" s="26"/>
      <c r="D68" s="29"/>
      <c r="E68" s="28" t="n">
        <f aca="false">D68</f>
        <v>0</v>
      </c>
    </row>
    <row r="69" customFormat="false" ht="14.25" hidden="false" customHeight="true" outlineLevel="0" collapsed="false">
      <c r="B69" s="25"/>
      <c r="C69" s="30" t="s">
        <v>59</v>
      </c>
      <c r="D69" s="27"/>
      <c r="E69" s="28" t="n">
        <f aca="false">D69</f>
        <v>0</v>
      </c>
    </row>
    <row r="70" customFormat="false" ht="14.25" hidden="false" customHeight="true" outlineLevel="0" collapsed="false">
      <c r="B70" s="25" t="n">
        <v>5501</v>
      </c>
      <c r="C70" s="26" t="s">
        <v>60</v>
      </c>
      <c r="D70" s="27" t="n">
        <v>1110</v>
      </c>
      <c r="E70" s="28" t="n">
        <f aca="false">D70</f>
        <v>1110</v>
      </c>
    </row>
    <row r="71" customFormat="false" ht="14.25" hidden="false" customHeight="true" outlineLevel="0" collapsed="false">
      <c r="B71" s="25" t="n">
        <v>5502</v>
      </c>
      <c r="C71" s="26" t="s">
        <v>61</v>
      </c>
      <c r="D71" s="27"/>
      <c r="E71" s="28" t="n">
        <f aca="false">D71</f>
        <v>0</v>
      </c>
    </row>
    <row r="72" customFormat="false" ht="14.25" hidden="false" customHeight="true" outlineLevel="0" collapsed="false">
      <c r="B72" s="25" t="n">
        <v>5503</v>
      </c>
      <c r="C72" s="26" t="s">
        <v>62</v>
      </c>
      <c r="D72" s="27" t="n">
        <v>200</v>
      </c>
      <c r="E72" s="28" t="n">
        <f aca="false">D72</f>
        <v>200</v>
      </c>
    </row>
    <row r="73" customFormat="false" ht="14.25" hidden="false" customHeight="true" outlineLevel="0" collapsed="false">
      <c r="B73" s="25" t="n">
        <v>5504</v>
      </c>
      <c r="C73" s="26" t="s">
        <v>63</v>
      </c>
      <c r="D73" s="27" t="n">
        <v>5620</v>
      </c>
      <c r="E73" s="28" t="n">
        <f aca="false">D73</f>
        <v>5620</v>
      </c>
    </row>
    <row r="74" customFormat="false" ht="14.25" hidden="false" customHeight="true" outlineLevel="0" collapsed="false">
      <c r="B74" s="25" t="n">
        <v>5505</v>
      </c>
      <c r="C74" s="26" t="s">
        <v>64</v>
      </c>
      <c r="D74" s="27"/>
      <c r="E74" s="28" t="n">
        <f aca="false">D74</f>
        <v>0</v>
      </c>
    </row>
    <row r="75" customFormat="false" ht="14.25" hidden="false" customHeight="true" outlineLevel="0" collapsed="false">
      <c r="B75" s="25" t="n">
        <v>5506</v>
      </c>
      <c r="C75" s="26" t="s">
        <v>65</v>
      </c>
      <c r="D75" s="27" t="n">
        <v>180</v>
      </c>
      <c r="E75" s="28" t="n">
        <f aca="false">D75</f>
        <v>180</v>
      </c>
    </row>
    <row r="76" customFormat="false" ht="14.25" hidden="false" customHeight="true" outlineLevel="0" collapsed="false">
      <c r="B76" s="25" t="n">
        <v>5507</v>
      </c>
      <c r="C76" s="26" t="s">
        <v>66</v>
      </c>
      <c r="D76" s="27" t="n">
        <v>220</v>
      </c>
      <c r="E76" s="28" t="n">
        <f aca="false">D76</f>
        <v>220</v>
      </c>
    </row>
    <row r="77" customFormat="false" ht="14.25" hidden="false" customHeight="true" outlineLevel="0" collapsed="false">
      <c r="B77" s="25" t="n">
        <v>5508</v>
      </c>
      <c r="C77" s="26" t="s">
        <v>67</v>
      </c>
      <c r="D77" s="27" t="n">
        <v>180</v>
      </c>
      <c r="E77" s="28" t="n">
        <f aca="false">D77</f>
        <v>180</v>
      </c>
    </row>
    <row r="78" customFormat="false" ht="14.25" hidden="false" customHeight="true" outlineLevel="0" collapsed="false">
      <c r="B78" s="25" t="n">
        <v>5509</v>
      </c>
      <c r="C78" s="26" t="s">
        <v>68</v>
      </c>
      <c r="D78" s="27" t="n">
        <v>190</v>
      </c>
      <c r="E78" s="28" t="n">
        <f aca="false">D78</f>
        <v>190</v>
      </c>
    </row>
    <row r="79" customFormat="false" ht="14.25" hidden="false" customHeight="true" outlineLevel="0" collapsed="false">
      <c r="B79" s="25" t="n">
        <v>5510</v>
      </c>
      <c r="C79" s="26" t="s">
        <v>69</v>
      </c>
      <c r="D79" s="27" t="n">
        <v>200</v>
      </c>
      <c r="E79" s="28" t="n">
        <f aca="false">D79</f>
        <v>200</v>
      </c>
    </row>
    <row r="80" customFormat="false" ht="14.25" hidden="false" customHeight="true" outlineLevel="0" collapsed="false">
      <c r="B80" s="25" t="n">
        <v>5511</v>
      </c>
      <c r="C80" s="26" t="s">
        <v>70</v>
      </c>
      <c r="D80" s="27"/>
      <c r="E80" s="28" t="n">
        <f aca="false">D80</f>
        <v>0</v>
      </c>
    </row>
    <row r="81" customFormat="false" ht="14.25" hidden="false" customHeight="true" outlineLevel="0" collapsed="false">
      <c r="B81" s="25"/>
      <c r="C81" s="26"/>
      <c r="D81" s="29"/>
      <c r="E81" s="28" t="n">
        <f aca="false">D81</f>
        <v>0</v>
      </c>
    </row>
    <row r="82" customFormat="false" ht="14.25" hidden="false" customHeight="true" outlineLevel="0" collapsed="false">
      <c r="B82" s="25"/>
      <c r="C82" s="30" t="s">
        <v>71</v>
      </c>
      <c r="D82" s="27"/>
      <c r="E82" s="28" t="n">
        <f aca="false">D82</f>
        <v>0</v>
      </c>
    </row>
    <row r="83" customFormat="false" ht="14.25" hidden="false" customHeight="true" outlineLevel="0" collapsed="false">
      <c r="B83" s="25" t="n">
        <v>5601</v>
      </c>
      <c r="C83" s="26" t="s">
        <v>72</v>
      </c>
      <c r="D83" s="27" t="n">
        <v>180</v>
      </c>
      <c r="E83" s="28" t="n">
        <f aca="false">D83</f>
        <v>180</v>
      </c>
    </row>
    <row r="84" customFormat="false" ht="14.25" hidden="false" customHeight="true" outlineLevel="0" collapsed="false">
      <c r="B84" s="25" t="n">
        <v>5602</v>
      </c>
      <c r="C84" s="26" t="s">
        <v>73</v>
      </c>
      <c r="D84" s="27" t="n">
        <v>1720</v>
      </c>
      <c r="E84" s="28" t="n">
        <f aca="false">D84</f>
        <v>1720</v>
      </c>
    </row>
    <row r="85" customFormat="false" ht="14.25" hidden="false" customHeight="true" outlineLevel="0" collapsed="false">
      <c r="B85" s="25" t="n">
        <v>5603</v>
      </c>
      <c r="C85" s="26" t="s">
        <v>74</v>
      </c>
      <c r="D85" s="27" t="n">
        <v>7380</v>
      </c>
      <c r="E85" s="28" t="n">
        <f aca="false">D85</f>
        <v>7380</v>
      </c>
    </row>
    <row r="86" customFormat="false" ht="14.25" hidden="false" customHeight="true" outlineLevel="0" collapsed="false">
      <c r="B86" s="25" t="n">
        <v>5605</v>
      </c>
      <c r="C86" s="26" t="s">
        <v>75</v>
      </c>
      <c r="D86" s="27" t="n">
        <v>4390</v>
      </c>
      <c r="E86" s="28" t="n">
        <f aca="false">D86</f>
        <v>4390</v>
      </c>
    </row>
    <row r="87" customFormat="false" ht="14.25" hidden="false" customHeight="true" outlineLevel="0" collapsed="false">
      <c r="B87" s="25" t="n">
        <v>5606</v>
      </c>
      <c r="C87" s="26" t="s">
        <v>76</v>
      </c>
      <c r="D87" s="27" t="n">
        <v>700</v>
      </c>
      <c r="E87" s="28" t="n">
        <f aca="false">D87</f>
        <v>700</v>
      </c>
    </row>
    <row r="88" customFormat="false" ht="14.25" hidden="false" customHeight="true" outlineLevel="0" collapsed="false">
      <c r="B88" s="25" t="n">
        <v>5607</v>
      </c>
      <c r="C88" s="26" t="s">
        <v>77</v>
      </c>
      <c r="D88" s="27" t="n">
        <v>1700</v>
      </c>
      <c r="E88" s="28" t="n">
        <f aca="false">D88</f>
        <v>1700</v>
      </c>
    </row>
    <row r="89" customFormat="false" ht="14.25" hidden="false" customHeight="true" outlineLevel="0" collapsed="false">
      <c r="B89" s="25" t="n">
        <v>5608</v>
      </c>
      <c r="C89" s="26" t="s">
        <v>78</v>
      </c>
      <c r="D89" s="27" t="n">
        <v>460</v>
      </c>
      <c r="E89" s="28" t="n">
        <f aca="false">D89</f>
        <v>460</v>
      </c>
    </row>
    <row r="90" customFormat="false" ht="14.25" hidden="false" customHeight="true" outlineLevel="0" collapsed="false">
      <c r="B90" s="25" t="n">
        <v>5609</v>
      </c>
      <c r="C90" s="26" t="s">
        <v>79</v>
      </c>
      <c r="D90" s="27" t="n">
        <v>890</v>
      </c>
      <c r="E90" s="28" t="n">
        <f aca="false">D90</f>
        <v>890</v>
      </c>
    </row>
    <row r="91" customFormat="false" ht="14.25" hidden="false" customHeight="true" outlineLevel="0" collapsed="false">
      <c r="B91" s="25" t="n">
        <v>5610</v>
      </c>
      <c r="C91" s="26" t="s">
        <v>80</v>
      </c>
      <c r="D91" s="27" t="n">
        <v>400</v>
      </c>
      <c r="E91" s="28" t="n">
        <f aca="false">D91</f>
        <v>400</v>
      </c>
    </row>
    <row r="92" customFormat="false" ht="14.25" hidden="false" customHeight="true" outlineLevel="0" collapsed="false">
      <c r="B92" s="25" t="n">
        <v>5611</v>
      </c>
      <c r="C92" s="26" t="s">
        <v>81</v>
      </c>
      <c r="D92" s="27" t="n">
        <v>280</v>
      </c>
      <c r="E92" s="28" t="n">
        <f aca="false">D92</f>
        <v>280</v>
      </c>
    </row>
    <row r="93" customFormat="false" ht="14.25" hidden="false" customHeight="true" outlineLevel="0" collapsed="false">
      <c r="B93" s="25"/>
      <c r="C93" s="26"/>
      <c r="D93" s="29"/>
      <c r="E93" s="28" t="n">
        <f aca="false">D93</f>
        <v>0</v>
      </c>
    </row>
    <row r="94" customFormat="false" ht="14.25" hidden="false" customHeight="true" outlineLevel="0" collapsed="false">
      <c r="B94" s="25"/>
      <c r="C94" s="30" t="s">
        <v>82</v>
      </c>
      <c r="D94" s="27"/>
      <c r="E94" s="28" t="n">
        <f aca="false">D94</f>
        <v>0</v>
      </c>
    </row>
    <row r="95" customFormat="false" ht="14.25" hidden="false" customHeight="true" outlineLevel="0" collapsed="false">
      <c r="B95" s="25" t="n">
        <v>5701</v>
      </c>
      <c r="C95" s="26" t="s">
        <v>83</v>
      </c>
      <c r="D95" s="27" t="n">
        <v>16000</v>
      </c>
      <c r="E95" s="28" t="n">
        <f aca="false">D95</f>
        <v>16000</v>
      </c>
    </row>
    <row r="96" customFormat="false" ht="14.25" hidden="false" customHeight="true" outlineLevel="0" collapsed="false">
      <c r="B96" s="25" t="n">
        <v>5702</v>
      </c>
      <c r="C96" s="26" t="s">
        <v>84</v>
      </c>
      <c r="D96" s="27" t="n">
        <v>1090</v>
      </c>
      <c r="E96" s="28" t="n">
        <f aca="false">D96</f>
        <v>1090</v>
      </c>
    </row>
    <row r="97" customFormat="false" ht="14.25" hidden="false" customHeight="true" outlineLevel="0" collapsed="false">
      <c r="B97" s="25" t="n">
        <v>5703</v>
      </c>
      <c r="C97" s="26" t="s">
        <v>85</v>
      </c>
      <c r="D97" s="27" t="n">
        <v>6000</v>
      </c>
      <c r="E97" s="28" t="n">
        <f aca="false">D97</f>
        <v>6000</v>
      </c>
    </row>
    <row r="98" customFormat="false" ht="14.25" hidden="false" customHeight="true" outlineLevel="0" collapsed="false">
      <c r="B98" s="25" t="n">
        <v>5704</v>
      </c>
      <c r="C98" s="26" t="s">
        <v>86</v>
      </c>
      <c r="D98" s="27" t="n">
        <v>1400</v>
      </c>
      <c r="E98" s="28" t="n">
        <f aca="false">D98</f>
        <v>1400</v>
      </c>
    </row>
    <row r="99" customFormat="false" ht="14.25" hidden="false" customHeight="true" outlineLevel="0" collapsed="false">
      <c r="B99" s="25"/>
      <c r="C99" s="26"/>
      <c r="D99" s="29"/>
      <c r="E99" s="28" t="n">
        <f aca="false">D99</f>
        <v>0</v>
      </c>
    </row>
    <row r="100" customFormat="false" ht="14.25" hidden="false" customHeight="true" outlineLevel="0" collapsed="false">
      <c r="B100" s="25"/>
      <c r="C100" s="30" t="s">
        <v>87</v>
      </c>
      <c r="D100" s="27"/>
      <c r="E100" s="28" t="n">
        <f aca="false">D100</f>
        <v>0</v>
      </c>
    </row>
    <row r="101" customFormat="false" ht="14.25" hidden="false" customHeight="true" outlineLevel="0" collapsed="false">
      <c r="B101" s="25" t="n">
        <v>5801</v>
      </c>
      <c r="C101" s="26" t="s">
        <v>88</v>
      </c>
      <c r="D101" s="27" t="n">
        <v>6100</v>
      </c>
      <c r="E101" s="28" t="n">
        <f aca="false">D101</f>
        <v>6100</v>
      </c>
    </row>
    <row r="102" customFormat="false" ht="14.25" hidden="false" customHeight="true" outlineLevel="0" collapsed="false">
      <c r="B102" s="25" t="n">
        <v>5802</v>
      </c>
      <c r="C102" s="26" t="s">
        <v>89</v>
      </c>
      <c r="D102" s="27" t="n">
        <v>1800</v>
      </c>
      <c r="E102" s="28" t="n">
        <f aca="false">D102</f>
        <v>1800</v>
      </c>
    </row>
    <row r="103" customFormat="false" ht="14.25" hidden="false" customHeight="true" outlineLevel="0" collapsed="false">
      <c r="B103" s="25" t="n">
        <v>5803</v>
      </c>
      <c r="C103" s="26" t="s">
        <v>90</v>
      </c>
      <c r="D103" s="27" t="n">
        <v>11500</v>
      </c>
      <c r="E103" s="28" t="n">
        <f aca="false">D103</f>
        <v>11500</v>
      </c>
    </row>
    <row r="104" customFormat="false" ht="14.25" hidden="false" customHeight="true" outlineLevel="0" collapsed="false">
      <c r="B104" s="25" t="n">
        <v>5804</v>
      </c>
      <c r="C104" s="26" t="s">
        <v>91</v>
      </c>
      <c r="D104" s="27" t="n">
        <v>1600</v>
      </c>
      <c r="E104" s="28" t="n">
        <f aca="false">D104</f>
        <v>1600</v>
      </c>
    </row>
    <row r="105" customFormat="false" ht="14.25" hidden="false" customHeight="true" outlineLevel="0" collapsed="false">
      <c r="B105" s="25" t="n">
        <v>5805</v>
      </c>
      <c r="C105" s="26" t="s">
        <v>92</v>
      </c>
      <c r="D105" s="27" t="n">
        <v>2200</v>
      </c>
      <c r="E105" s="28" t="n">
        <f aca="false">D105</f>
        <v>2200</v>
      </c>
    </row>
    <row r="106" customFormat="false" ht="14.25" hidden="false" customHeight="true" outlineLevel="0" collapsed="false">
      <c r="B106" s="25" t="n">
        <v>5806</v>
      </c>
      <c r="C106" s="26" t="s">
        <v>93</v>
      </c>
      <c r="D106" s="27" t="n">
        <v>210</v>
      </c>
      <c r="E106" s="28" t="n">
        <f aca="false">D106</f>
        <v>210</v>
      </c>
    </row>
    <row r="107" customFormat="false" ht="14.25" hidden="false" customHeight="true" outlineLevel="0" collapsed="false">
      <c r="B107" s="25" t="n">
        <v>5807</v>
      </c>
      <c r="C107" s="26" t="s">
        <v>94</v>
      </c>
      <c r="D107" s="27" t="n">
        <v>1200</v>
      </c>
      <c r="E107" s="28" t="n">
        <f aca="false">D107</f>
        <v>1200</v>
      </c>
    </row>
    <row r="108" customFormat="false" ht="14.25" hidden="false" customHeight="true" outlineLevel="0" collapsed="false">
      <c r="B108" s="25" t="n">
        <v>5808</v>
      </c>
      <c r="C108" s="26" t="s">
        <v>95</v>
      </c>
      <c r="D108" s="27" t="n">
        <v>1090</v>
      </c>
      <c r="E108" s="28" t="n">
        <f aca="false">D108</f>
        <v>1090</v>
      </c>
    </row>
    <row r="109" customFormat="false" ht="14.25" hidden="false" customHeight="true" outlineLevel="0" collapsed="false">
      <c r="B109" s="25"/>
      <c r="C109" s="26"/>
      <c r="D109" s="29"/>
      <c r="E109" s="28" t="n">
        <f aca="false">D109</f>
        <v>0</v>
      </c>
    </row>
    <row r="110" customFormat="false" ht="14.25" hidden="false" customHeight="true" outlineLevel="0" collapsed="false">
      <c r="B110" s="25"/>
      <c r="C110" s="30" t="s">
        <v>96</v>
      </c>
      <c r="D110" s="27"/>
      <c r="E110" s="28" t="n">
        <f aca="false">D110</f>
        <v>0</v>
      </c>
    </row>
    <row r="111" customFormat="false" ht="14.25" hidden="false" customHeight="true" outlineLevel="0" collapsed="false">
      <c r="B111" s="25" t="n">
        <v>5901</v>
      </c>
      <c r="C111" s="26" t="s">
        <v>97</v>
      </c>
      <c r="D111" s="27" t="n">
        <v>450</v>
      </c>
      <c r="E111" s="28" t="n">
        <f aca="false">D111</f>
        <v>450</v>
      </c>
    </row>
    <row r="112" customFormat="false" ht="14.25" hidden="false" customHeight="true" outlineLevel="0" collapsed="false">
      <c r="B112" s="25" t="n">
        <v>5902</v>
      </c>
      <c r="C112" s="26" t="s">
        <v>98</v>
      </c>
      <c r="D112" s="27" t="n">
        <v>400</v>
      </c>
      <c r="E112" s="28" t="n">
        <f aca="false">D112</f>
        <v>400</v>
      </c>
    </row>
    <row r="113" customFormat="false" ht="14.25" hidden="false" customHeight="true" outlineLevel="0" collapsed="false">
      <c r="B113" s="25" t="n">
        <v>5903</v>
      </c>
      <c r="C113" s="26" t="s">
        <v>99</v>
      </c>
      <c r="D113" s="27" t="n">
        <v>900</v>
      </c>
      <c r="E113" s="28" t="n">
        <f aca="false">D113</f>
        <v>900</v>
      </c>
    </row>
    <row r="114" customFormat="false" ht="14.25" hidden="false" customHeight="true" outlineLevel="0" collapsed="false">
      <c r="B114" s="25" t="n">
        <v>5904</v>
      </c>
      <c r="C114" s="26" t="s">
        <v>100</v>
      </c>
      <c r="D114" s="27" t="n">
        <v>1800</v>
      </c>
      <c r="E114" s="28" t="n">
        <f aca="false">D114</f>
        <v>1800</v>
      </c>
    </row>
    <row r="115" customFormat="false" ht="14.25" hidden="false" customHeight="true" outlineLevel="0" collapsed="false">
      <c r="B115" s="25" t="n">
        <v>5905</v>
      </c>
      <c r="C115" s="26" t="s">
        <v>101</v>
      </c>
      <c r="D115" s="27" t="n">
        <v>12000</v>
      </c>
      <c r="E115" s="28" t="n">
        <f aca="false">D115</f>
        <v>12000</v>
      </c>
    </row>
    <row r="116" customFormat="false" ht="14.25" hidden="false" customHeight="true" outlineLevel="0" collapsed="false">
      <c r="B116" s="25" t="n">
        <v>5906</v>
      </c>
      <c r="C116" s="26" t="s">
        <v>102</v>
      </c>
      <c r="D116" s="27" t="n">
        <v>1700</v>
      </c>
      <c r="E116" s="28" t="n">
        <f aca="false">D116</f>
        <v>1700</v>
      </c>
    </row>
    <row r="117" customFormat="false" ht="14.25" hidden="false" customHeight="true" outlineLevel="0" collapsed="false">
      <c r="B117" s="25" t="n">
        <v>5907</v>
      </c>
      <c r="C117" s="26" t="s">
        <v>103</v>
      </c>
      <c r="D117" s="27" t="n">
        <v>180</v>
      </c>
      <c r="E117" s="28" t="n">
        <f aca="false">D117</f>
        <v>180</v>
      </c>
    </row>
    <row r="118" customFormat="false" ht="14.25" hidden="false" customHeight="true" outlineLevel="0" collapsed="false">
      <c r="B118" s="25"/>
      <c r="C118" s="26"/>
      <c r="D118" s="29"/>
      <c r="E118" s="28" t="n">
        <f aca="false">D118</f>
        <v>0</v>
      </c>
    </row>
    <row r="119" customFormat="false" ht="14.25" hidden="false" customHeight="true" outlineLevel="0" collapsed="false">
      <c r="B119" s="25"/>
      <c r="C119" s="30" t="s">
        <v>104</v>
      </c>
      <c r="D119" s="27"/>
      <c r="E119" s="28" t="n">
        <f aca="false">D119</f>
        <v>0</v>
      </c>
    </row>
    <row r="120" customFormat="false" ht="14.25" hidden="false" customHeight="true" outlineLevel="0" collapsed="false">
      <c r="B120" s="25" t="n">
        <v>6001</v>
      </c>
      <c r="C120" s="26" t="s">
        <v>105</v>
      </c>
      <c r="D120" s="27" t="n">
        <v>700</v>
      </c>
      <c r="E120" s="28" t="n">
        <f aca="false">D120</f>
        <v>700</v>
      </c>
    </row>
    <row r="121" customFormat="false" ht="14.25" hidden="false" customHeight="true" outlineLevel="0" collapsed="false">
      <c r="B121" s="25" t="n">
        <v>6002</v>
      </c>
      <c r="C121" s="26" t="s">
        <v>106</v>
      </c>
      <c r="D121" s="27"/>
      <c r="E121" s="28" t="n">
        <f aca="false">D121</f>
        <v>0</v>
      </c>
    </row>
    <row r="122" customFormat="false" ht="14.25" hidden="false" customHeight="true" outlineLevel="0" collapsed="false">
      <c r="B122" s="25" t="n">
        <v>6003</v>
      </c>
      <c r="C122" s="26" t="s">
        <v>107</v>
      </c>
      <c r="D122" s="27" t="n">
        <v>4100</v>
      </c>
      <c r="E122" s="28" t="n">
        <f aca="false">D122</f>
        <v>4100</v>
      </c>
    </row>
    <row r="123" customFormat="false" ht="14.25" hidden="false" customHeight="true" outlineLevel="0" collapsed="false">
      <c r="B123" s="25" t="n">
        <v>6004</v>
      </c>
      <c r="C123" s="26" t="s">
        <v>108</v>
      </c>
      <c r="D123" s="27" t="n">
        <v>600</v>
      </c>
      <c r="E123" s="28" t="n">
        <f aca="false">D123</f>
        <v>600</v>
      </c>
    </row>
    <row r="124" customFormat="false" ht="14.25" hidden="false" customHeight="true" outlineLevel="0" collapsed="false">
      <c r="B124" s="25" t="n">
        <v>6005</v>
      </c>
      <c r="C124" s="26" t="s">
        <v>109</v>
      </c>
      <c r="D124" s="27" t="n">
        <v>10000</v>
      </c>
      <c r="E124" s="28" t="n">
        <f aca="false">D124</f>
        <v>10000</v>
      </c>
    </row>
    <row r="125" customFormat="false" ht="14.25" hidden="false" customHeight="true" outlineLevel="0" collapsed="false">
      <c r="B125" s="25" t="n">
        <v>6006</v>
      </c>
      <c r="C125" s="26" t="s">
        <v>110</v>
      </c>
      <c r="D125" s="27" t="n">
        <v>400</v>
      </c>
      <c r="E125" s="28" t="n">
        <f aca="false">D125</f>
        <v>400</v>
      </c>
    </row>
    <row r="126" customFormat="false" ht="14.25" hidden="false" customHeight="true" outlineLevel="0" collapsed="false">
      <c r="B126" s="25" t="n">
        <v>6007</v>
      </c>
      <c r="C126" s="26" t="s">
        <v>111</v>
      </c>
      <c r="D126" s="27" t="n">
        <v>270</v>
      </c>
      <c r="E126" s="28" t="n">
        <f aca="false">D126</f>
        <v>270</v>
      </c>
    </row>
    <row r="127" customFormat="false" ht="14.25" hidden="false" customHeight="true" outlineLevel="0" collapsed="false">
      <c r="B127" s="25" t="n">
        <v>6008</v>
      </c>
      <c r="C127" s="26" t="s">
        <v>112</v>
      </c>
      <c r="D127" s="27" t="n">
        <v>700</v>
      </c>
      <c r="E127" s="28" t="n">
        <f aca="false">D127</f>
        <v>700</v>
      </c>
    </row>
    <row r="128" customFormat="false" ht="14.25" hidden="false" customHeight="true" outlineLevel="0" collapsed="false">
      <c r="B128" s="25" t="n">
        <v>6009</v>
      </c>
      <c r="C128" s="26" t="s">
        <v>113</v>
      </c>
      <c r="D128" s="27" t="n">
        <v>200</v>
      </c>
      <c r="E128" s="28" t="n">
        <f aca="false">D128</f>
        <v>200</v>
      </c>
    </row>
    <row r="129" customFormat="false" ht="14.25" hidden="false" customHeight="true" outlineLevel="0" collapsed="false">
      <c r="B129" s="25"/>
      <c r="C129" s="26"/>
      <c r="D129" s="29"/>
      <c r="E129" s="28" t="n">
        <f aca="false">D129</f>
        <v>0</v>
      </c>
    </row>
    <row r="130" customFormat="false" ht="14.25" hidden="false" customHeight="true" outlineLevel="0" collapsed="false">
      <c r="B130" s="25"/>
      <c r="C130" s="30" t="s">
        <v>114</v>
      </c>
      <c r="D130" s="27"/>
      <c r="E130" s="28" t="n">
        <f aca="false">D130</f>
        <v>0</v>
      </c>
    </row>
    <row r="131" customFormat="false" ht="14.25" hidden="false" customHeight="true" outlineLevel="0" collapsed="false">
      <c r="B131" s="25" t="n">
        <v>6101</v>
      </c>
      <c r="C131" s="26" t="s">
        <v>115</v>
      </c>
      <c r="D131" s="27" t="n">
        <v>300</v>
      </c>
      <c r="E131" s="28" t="n">
        <f aca="false">D131</f>
        <v>300</v>
      </c>
    </row>
    <row r="132" customFormat="false" ht="14.25" hidden="false" customHeight="true" outlineLevel="0" collapsed="false">
      <c r="B132" s="25" t="n">
        <v>6102</v>
      </c>
      <c r="C132" s="31" t="s">
        <v>116</v>
      </c>
      <c r="D132" s="27" t="n">
        <v>600</v>
      </c>
      <c r="E132" s="28" t="n">
        <f aca="false">D132</f>
        <v>600</v>
      </c>
    </row>
    <row r="133" customFormat="false" ht="14.25" hidden="false" customHeight="true" outlineLevel="0" collapsed="false">
      <c r="B133" s="25" t="n">
        <v>6103</v>
      </c>
      <c r="C133" s="31" t="s">
        <v>117</v>
      </c>
      <c r="D133" s="27" t="n">
        <v>6750</v>
      </c>
      <c r="E133" s="28" t="n">
        <f aca="false">D133</f>
        <v>6750</v>
      </c>
    </row>
    <row r="134" customFormat="false" ht="14.25" hidden="false" customHeight="true" outlineLevel="0" collapsed="false">
      <c r="B134" s="25" t="n">
        <v>6104</v>
      </c>
      <c r="C134" s="31" t="s">
        <v>118</v>
      </c>
      <c r="D134" s="27" t="n">
        <v>350</v>
      </c>
      <c r="E134" s="28" t="n">
        <f aca="false">D134</f>
        <v>350</v>
      </c>
    </row>
    <row r="135" customFormat="false" ht="15.75" hidden="false" customHeight="false" outlineLevel="0" collapsed="false">
      <c r="B135" s="25" t="n">
        <v>6105</v>
      </c>
      <c r="C135" s="31" t="s">
        <v>119</v>
      </c>
      <c r="D135" s="27" t="n">
        <v>1500</v>
      </c>
      <c r="E135" s="28" t="n">
        <f aca="false">D135</f>
        <v>1500</v>
      </c>
    </row>
    <row r="136" customFormat="false" ht="15.75" hidden="false" customHeight="false" outlineLevel="0" collapsed="false">
      <c r="B136" s="25" t="n">
        <v>6106</v>
      </c>
      <c r="C136" s="31" t="s">
        <v>120</v>
      </c>
      <c r="D136" s="27" t="n">
        <v>5000</v>
      </c>
      <c r="E136" s="28" t="n">
        <f aca="false">D136</f>
        <v>5000</v>
      </c>
    </row>
    <row r="137" customFormat="false" ht="15.75" hidden="false" customHeight="false" outlineLevel="0" collapsed="false">
      <c r="B137" s="25" t="n">
        <v>6107</v>
      </c>
      <c r="C137" s="31" t="s">
        <v>121</v>
      </c>
      <c r="D137" s="27" t="n">
        <v>300</v>
      </c>
      <c r="E137" s="28" t="n">
        <f aca="false">D137</f>
        <v>300</v>
      </c>
    </row>
    <row r="138" customFormat="false" ht="15.75" hidden="false" customHeight="false" outlineLevel="0" collapsed="false">
      <c r="B138" s="25" t="n">
        <v>6108</v>
      </c>
      <c r="C138" s="31" t="s">
        <v>122</v>
      </c>
      <c r="D138" s="27" t="n">
        <v>600</v>
      </c>
      <c r="E138" s="28" t="n">
        <f aca="false">D138</f>
        <v>600</v>
      </c>
    </row>
    <row r="139" customFormat="false" ht="15.75" hidden="false" customHeight="false" outlineLevel="0" collapsed="false">
      <c r="B139" s="25"/>
      <c r="C139" s="31"/>
      <c r="D139" s="29"/>
      <c r="E139" s="28" t="n">
        <f aca="false">D139</f>
        <v>0</v>
      </c>
    </row>
    <row r="140" customFormat="false" ht="15.75" hidden="false" customHeight="false" outlineLevel="0" collapsed="false">
      <c r="B140" s="25"/>
      <c r="C140" s="32" t="s">
        <v>123</v>
      </c>
      <c r="D140" s="27"/>
      <c r="E140" s="28" t="n">
        <f aca="false">D140</f>
        <v>0</v>
      </c>
    </row>
    <row r="141" customFormat="false" ht="15.75" hidden="false" customHeight="false" outlineLevel="0" collapsed="false">
      <c r="B141" s="25" t="n">
        <v>6201</v>
      </c>
      <c r="C141" s="31" t="s">
        <v>124</v>
      </c>
      <c r="D141" s="27" t="n">
        <v>1400</v>
      </c>
      <c r="E141" s="28" t="n">
        <f aca="false">D141</f>
        <v>1400</v>
      </c>
    </row>
    <row r="142" customFormat="false" ht="15.75" hidden="false" customHeight="false" outlineLevel="0" collapsed="false">
      <c r="B142" s="25" t="n">
        <v>6202</v>
      </c>
      <c r="C142" s="26" t="s">
        <v>125</v>
      </c>
      <c r="D142" s="27" t="n">
        <v>200</v>
      </c>
      <c r="E142" s="28" t="n">
        <f aca="false">D142</f>
        <v>200</v>
      </c>
    </row>
    <row r="143" customFormat="false" ht="15.75" hidden="false" customHeight="false" outlineLevel="0" collapsed="false">
      <c r="B143" s="25" t="n">
        <v>6203</v>
      </c>
      <c r="C143" s="26" t="s">
        <v>126</v>
      </c>
      <c r="D143" s="27" t="n">
        <v>300</v>
      </c>
      <c r="E143" s="28" t="n">
        <f aca="false">D143</f>
        <v>300</v>
      </c>
    </row>
    <row r="144" customFormat="false" ht="15.75" hidden="false" customHeight="false" outlineLevel="0" collapsed="false">
      <c r="B144" s="25" t="n">
        <v>6204</v>
      </c>
      <c r="C144" s="26" t="s">
        <v>127</v>
      </c>
      <c r="D144" s="27" t="n">
        <v>600</v>
      </c>
      <c r="E144" s="28" t="n">
        <f aca="false">D144</f>
        <v>600</v>
      </c>
    </row>
    <row r="145" customFormat="false" ht="15.75" hidden="false" customHeight="false" outlineLevel="0" collapsed="false">
      <c r="B145" s="25" t="n">
        <v>6205</v>
      </c>
      <c r="C145" s="26" t="s">
        <v>128</v>
      </c>
      <c r="D145" s="27" t="n">
        <v>810</v>
      </c>
      <c r="E145" s="28" t="n">
        <f aca="false">D145</f>
        <v>810</v>
      </c>
    </row>
    <row r="146" customFormat="false" ht="15.75" hidden="false" customHeight="false" outlineLevel="0" collapsed="false">
      <c r="B146" s="25" t="n">
        <v>6206</v>
      </c>
      <c r="C146" s="26" t="s">
        <v>129</v>
      </c>
      <c r="D146" s="27" t="n">
        <v>200</v>
      </c>
      <c r="E146" s="28" t="n">
        <f aca="false">D146</f>
        <v>200</v>
      </c>
    </row>
    <row r="147" customFormat="false" ht="15.75" hidden="false" customHeight="false" outlineLevel="0" collapsed="false">
      <c r="B147" s="25" t="n">
        <v>6207</v>
      </c>
      <c r="C147" s="26" t="s">
        <v>130</v>
      </c>
      <c r="D147" s="27" t="n">
        <v>1280</v>
      </c>
      <c r="E147" s="28" t="n">
        <f aca="false">D147</f>
        <v>1280</v>
      </c>
    </row>
    <row r="148" customFormat="false" ht="15.75" hidden="false" customHeight="false" outlineLevel="0" collapsed="false">
      <c r="B148" s="25" t="n">
        <v>6208</v>
      </c>
      <c r="C148" s="26" t="s">
        <v>131</v>
      </c>
      <c r="D148" s="27" t="n">
        <v>200</v>
      </c>
      <c r="E148" s="28" t="n">
        <f aca="false">D148</f>
        <v>200</v>
      </c>
    </row>
    <row r="149" customFormat="false" ht="15.75" hidden="false" customHeight="false" outlineLevel="0" collapsed="false">
      <c r="B149" s="25" t="n">
        <v>6209</v>
      </c>
      <c r="C149" s="26" t="s">
        <v>132</v>
      </c>
      <c r="D149" s="27" t="n">
        <v>6500</v>
      </c>
      <c r="E149" s="28" t="n">
        <f aca="false">D149</f>
        <v>6500</v>
      </c>
    </row>
    <row r="150" customFormat="false" ht="15.75" hidden="false" customHeight="false" outlineLevel="0" collapsed="false">
      <c r="B150" s="25" t="n">
        <v>6210</v>
      </c>
      <c r="C150" s="26" t="s">
        <v>133</v>
      </c>
      <c r="D150" s="27" t="n">
        <v>340</v>
      </c>
      <c r="E150" s="28" t="n">
        <f aca="false">D150</f>
        <v>340</v>
      </c>
    </row>
    <row r="151" customFormat="false" ht="15.75" hidden="false" customHeight="false" outlineLevel="0" collapsed="false">
      <c r="B151" s="25" t="n">
        <v>6211</v>
      </c>
      <c r="C151" s="26" t="s">
        <v>134</v>
      </c>
      <c r="D151" s="27" t="n">
        <v>190</v>
      </c>
      <c r="E151" s="28" t="n">
        <f aca="false">D151</f>
        <v>190</v>
      </c>
    </row>
    <row r="152" customFormat="false" ht="15.75" hidden="false" customHeight="false" outlineLevel="0" collapsed="false">
      <c r="B152" s="25"/>
      <c r="C152" s="26"/>
      <c r="D152" s="29"/>
      <c r="E152" s="28" t="n">
        <f aca="false">D152</f>
        <v>0</v>
      </c>
    </row>
    <row r="153" customFormat="false" ht="15.75" hidden="false" customHeight="false" outlineLevel="0" collapsed="false">
      <c r="B153" s="25"/>
      <c r="C153" s="30" t="s">
        <v>135</v>
      </c>
      <c r="D153" s="27"/>
      <c r="E153" s="28" t="n">
        <f aca="false">D153</f>
        <v>0</v>
      </c>
    </row>
    <row r="154" customFormat="false" ht="15.75" hidden="false" customHeight="false" outlineLevel="0" collapsed="false">
      <c r="B154" s="25" t="n">
        <v>6301</v>
      </c>
      <c r="C154" s="26" t="s">
        <v>136</v>
      </c>
      <c r="D154" s="27" t="n">
        <v>180</v>
      </c>
      <c r="E154" s="28" t="n">
        <f aca="false">D154</f>
        <v>180</v>
      </c>
    </row>
    <row r="155" customFormat="false" ht="15.75" hidden="false" customHeight="false" outlineLevel="0" collapsed="false">
      <c r="B155" s="25" t="n">
        <v>6302</v>
      </c>
      <c r="C155" s="26" t="s">
        <v>137</v>
      </c>
      <c r="D155" s="27" t="n">
        <v>720</v>
      </c>
      <c r="E155" s="28" t="n">
        <f aca="false">D155</f>
        <v>720</v>
      </c>
    </row>
    <row r="156" customFormat="false" ht="15.75" hidden="false" customHeight="false" outlineLevel="0" collapsed="false">
      <c r="B156" s="25" t="n">
        <v>6303</v>
      </c>
      <c r="C156" s="26" t="s">
        <v>138</v>
      </c>
      <c r="D156" s="27" t="n">
        <v>380</v>
      </c>
      <c r="E156" s="28" t="n">
        <f aca="false">D156</f>
        <v>380</v>
      </c>
    </row>
    <row r="157" customFormat="false" ht="15.75" hidden="false" customHeight="false" outlineLevel="0" collapsed="false">
      <c r="B157" s="25" t="n">
        <v>6304</v>
      </c>
      <c r="C157" s="26" t="s">
        <v>139</v>
      </c>
      <c r="D157" s="27" t="n">
        <v>2500</v>
      </c>
      <c r="E157" s="28" t="n">
        <f aca="false">D157</f>
        <v>2500</v>
      </c>
    </row>
    <row r="158" customFormat="false" ht="15.75" hidden="false" customHeight="false" outlineLevel="0" collapsed="false">
      <c r="B158" s="25" t="n">
        <v>6305</v>
      </c>
      <c r="C158" s="26" t="s">
        <v>140</v>
      </c>
      <c r="D158" s="27" t="n">
        <v>300</v>
      </c>
      <c r="E158" s="28" t="n">
        <f aca="false">D158</f>
        <v>300</v>
      </c>
    </row>
    <row r="159" customFormat="false" ht="15.75" hidden="false" customHeight="false" outlineLevel="0" collapsed="false">
      <c r="B159" s="25" t="n">
        <v>6306</v>
      </c>
      <c r="C159" s="26" t="s">
        <v>141</v>
      </c>
      <c r="D159" s="27" t="n">
        <v>13000</v>
      </c>
      <c r="E159" s="28" t="n">
        <f aca="false">D159</f>
        <v>13000</v>
      </c>
    </row>
    <row r="160" customFormat="false" ht="15.75" hidden="false" customHeight="false" outlineLevel="0" collapsed="false">
      <c r="B160" s="25" t="n">
        <v>6307</v>
      </c>
      <c r="C160" s="26" t="s">
        <v>142</v>
      </c>
      <c r="D160" s="27" t="n">
        <v>4000</v>
      </c>
      <c r="E160" s="28" t="n">
        <f aca="false">D160</f>
        <v>4000</v>
      </c>
    </row>
    <row r="161" customFormat="false" ht="15.75" hidden="false" customHeight="false" outlineLevel="0" collapsed="false">
      <c r="B161" s="25" t="n">
        <v>6308</v>
      </c>
      <c r="C161" s="26" t="s">
        <v>143</v>
      </c>
      <c r="D161" s="27" t="n">
        <v>1910</v>
      </c>
      <c r="E161" s="28" t="n">
        <f aca="false">D161</f>
        <v>1910</v>
      </c>
    </row>
    <row r="162" customFormat="false" ht="15.75" hidden="false" customHeight="false" outlineLevel="0" collapsed="false">
      <c r="B162" s="25" t="n">
        <v>6309</v>
      </c>
      <c r="C162" s="26" t="s">
        <v>144</v>
      </c>
      <c r="D162" s="27" t="n">
        <v>590</v>
      </c>
      <c r="E162" s="28" t="n">
        <f aca="false">D162</f>
        <v>590</v>
      </c>
    </row>
    <row r="163" customFormat="false" ht="15.75" hidden="false" customHeight="false" outlineLevel="0" collapsed="false">
      <c r="B163" s="25" t="n">
        <v>6310</v>
      </c>
      <c r="C163" s="26" t="s">
        <v>145</v>
      </c>
      <c r="D163" s="27" t="n">
        <v>1500</v>
      </c>
      <c r="E163" s="28" t="n">
        <f aca="false">D163</f>
        <v>1500</v>
      </c>
    </row>
    <row r="164" customFormat="false" ht="15.75" hidden="false" customHeight="false" outlineLevel="0" collapsed="false">
      <c r="B164" s="25" t="n">
        <v>6311</v>
      </c>
      <c r="C164" s="26" t="s">
        <v>146</v>
      </c>
      <c r="D164" s="27" t="n">
        <v>510</v>
      </c>
      <c r="E164" s="28" t="n">
        <f aca="false">D164</f>
        <v>510</v>
      </c>
    </row>
    <row r="165" customFormat="false" ht="15.75" hidden="false" customHeight="false" outlineLevel="0" collapsed="false">
      <c r="B165" s="25" t="n">
        <v>6312</v>
      </c>
      <c r="C165" s="26" t="s">
        <v>147</v>
      </c>
      <c r="D165" s="27" t="n">
        <v>290</v>
      </c>
      <c r="E165" s="28" t="n">
        <f aca="false">D165</f>
        <v>290</v>
      </c>
    </row>
    <row r="166" customFormat="false" ht="15.75" hidden="false" customHeight="false" outlineLevel="0" collapsed="false">
      <c r="B166" s="25"/>
      <c r="C166" s="26"/>
      <c r="D166" s="29"/>
      <c r="E166" s="28" t="n">
        <f aca="false">D166</f>
        <v>0</v>
      </c>
    </row>
    <row r="167" customFormat="false" ht="15.75" hidden="false" customHeight="false" outlineLevel="0" collapsed="false">
      <c r="B167" s="25"/>
      <c r="C167" s="30" t="s">
        <v>148</v>
      </c>
      <c r="D167" s="27"/>
      <c r="E167" s="28" t="n">
        <f aca="false">D167</f>
        <v>0</v>
      </c>
    </row>
    <row r="168" customFormat="false" ht="15.75" hidden="false" customHeight="false" outlineLevel="0" collapsed="false">
      <c r="B168" s="25" t="n">
        <v>6401</v>
      </c>
      <c r="C168" s="26" t="s">
        <v>149</v>
      </c>
      <c r="D168" s="27" t="n">
        <v>1440</v>
      </c>
      <c r="E168" s="28" t="n">
        <f aca="false">D168</f>
        <v>1440</v>
      </c>
    </row>
    <row r="169" customFormat="false" ht="15.75" hidden="false" customHeight="false" outlineLevel="0" collapsed="false">
      <c r="B169" s="25" t="n">
        <v>6402</v>
      </c>
      <c r="C169" s="26" t="s">
        <v>150</v>
      </c>
      <c r="D169" s="27" t="n">
        <v>600</v>
      </c>
      <c r="E169" s="28" t="n">
        <f aca="false">D169</f>
        <v>600</v>
      </c>
    </row>
    <row r="170" customFormat="false" ht="15.75" hidden="false" customHeight="false" outlineLevel="0" collapsed="false">
      <c r="B170" s="25" t="n">
        <v>6403</v>
      </c>
      <c r="C170" s="26" t="s">
        <v>151</v>
      </c>
      <c r="D170" s="27" t="n">
        <v>800</v>
      </c>
      <c r="E170" s="28" t="n">
        <f aca="false">D170</f>
        <v>800</v>
      </c>
    </row>
    <row r="171" customFormat="false" ht="15.75" hidden="false" customHeight="false" outlineLevel="0" collapsed="false">
      <c r="B171" s="25" t="n">
        <v>6404</v>
      </c>
      <c r="C171" s="26" t="s">
        <v>152</v>
      </c>
      <c r="D171" s="27" t="n">
        <v>18500</v>
      </c>
      <c r="E171" s="28" t="n">
        <f aca="false">D171</f>
        <v>18500</v>
      </c>
    </row>
    <row r="172" customFormat="false" ht="15.75" hidden="false" customHeight="false" outlineLevel="0" collapsed="false">
      <c r="B172" s="25" t="n">
        <v>6405</v>
      </c>
      <c r="C172" s="26" t="s">
        <v>153</v>
      </c>
      <c r="D172" s="27" t="n">
        <v>2690</v>
      </c>
      <c r="E172" s="28" t="n">
        <f aca="false">D172</f>
        <v>2690</v>
      </c>
    </row>
    <row r="173" customFormat="false" ht="15.75" hidden="false" customHeight="false" outlineLevel="0" collapsed="false">
      <c r="B173" s="25" t="n">
        <v>6406</v>
      </c>
      <c r="C173" s="26" t="s">
        <v>154</v>
      </c>
      <c r="D173" s="27" t="n">
        <v>400</v>
      </c>
      <c r="E173" s="28" t="n">
        <f aca="false">D173</f>
        <v>400</v>
      </c>
    </row>
    <row r="174" customFormat="false" ht="15.75" hidden="false" customHeight="false" outlineLevel="0" collapsed="false">
      <c r="B174" s="25"/>
      <c r="C174" s="26"/>
      <c r="D174" s="29"/>
      <c r="E174" s="28" t="n">
        <f aca="false">D174</f>
        <v>0</v>
      </c>
    </row>
    <row r="175" customFormat="false" ht="15.75" hidden="false" customHeight="false" outlineLevel="0" collapsed="false">
      <c r="B175" s="25"/>
      <c r="C175" s="30" t="s">
        <v>155</v>
      </c>
      <c r="D175" s="27"/>
      <c r="E175" s="28" t="n">
        <f aca="false">D175</f>
        <v>0</v>
      </c>
    </row>
    <row r="176" customFormat="false" ht="15.75" hidden="false" customHeight="false" outlineLevel="0" collapsed="false">
      <c r="B176" s="25" t="n">
        <v>6501</v>
      </c>
      <c r="C176" s="26" t="s">
        <v>156</v>
      </c>
      <c r="D176" s="27" t="n">
        <v>630</v>
      </c>
      <c r="E176" s="28" t="n">
        <f aca="false">D176</f>
        <v>630</v>
      </c>
    </row>
    <row r="177" customFormat="false" ht="15.75" hidden="false" customHeight="false" outlineLevel="0" collapsed="false">
      <c r="B177" s="25" t="n">
        <v>6502</v>
      </c>
      <c r="C177" s="26" t="s">
        <v>157</v>
      </c>
      <c r="D177" s="27" t="n">
        <v>700</v>
      </c>
      <c r="E177" s="28" t="n">
        <f aca="false">D177</f>
        <v>700</v>
      </c>
    </row>
    <row r="178" customFormat="false" ht="15.75" hidden="false" customHeight="false" outlineLevel="0" collapsed="false">
      <c r="B178" s="25" t="n">
        <v>6503</v>
      </c>
      <c r="C178" s="26" t="s">
        <v>158</v>
      </c>
      <c r="D178" s="27" t="n">
        <v>1430</v>
      </c>
      <c r="E178" s="28" t="n">
        <f aca="false">D178</f>
        <v>1430</v>
      </c>
    </row>
    <row r="179" customFormat="false" ht="15.75" hidden="false" customHeight="false" outlineLevel="0" collapsed="false">
      <c r="B179" s="25" t="n">
        <v>6504</v>
      </c>
      <c r="C179" s="26" t="s">
        <v>159</v>
      </c>
      <c r="D179" s="27" t="n">
        <v>580</v>
      </c>
      <c r="E179" s="28" t="n">
        <f aca="false">D179</f>
        <v>580</v>
      </c>
    </row>
    <row r="180" customFormat="false" ht="15.75" hidden="false" customHeight="false" outlineLevel="0" collapsed="false">
      <c r="B180" s="25" t="n">
        <v>6505</v>
      </c>
      <c r="C180" s="26" t="s">
        <v>160</v>
      </c>
      <c r="D180" s="27" t="n">
        <v>180</v>
      </c>
      <c r="E180" s="28" t="n">
        <f aca="false">D180</f>
        <v>180</v>
      </c>
    </row>
    <row r="181" customFormat="false" ht="15.75" hidden="false" customHeight="false" outlineLevel="0" collapsed="false">
      <c r="B181" s="25" t="n">
        <v>6506</v>
      </c>
      <c r="C181" s="26" t="s">
        <v>161</v>
      </c>
      <c r="D181" s="27" t="n">
        <v>870</v>
      </c>
      <c r="E181" s="28" t="n">
        <f aca="false">D181</f>
        <v>870</v>
      </c>
    </row>
    <row r="182" customFormat="false" ht="15.75" hidden="false" customHeight="false" outlineLevel="0" collapsed="false">
      <c r="B182" s="25" t="n">
        <v>6507</v>
      </c>
      <c r="C182" s="26" t="s">
        <v>162</v>
      </c>
      <c r="D182" s="27" t="n">
        <v>180</v>
      </c>
      <c r="E182" s="28" t="n">
        <f aca="false">D182</f>
        <v>180</v>
      </c>
    </row>
    <row r="183" customFormat="false" ht="15.75" hidden="false" customHeight="false" outlineLevel="0" collapsed="false">
      <c r="B183" s="25" t="n">
        <v>6508</v>
      </c>
      <c r="C183" s="26" t="s">
        <v>163</v>
      </c>
      <c r="D183" s="27" t="n">
        <v>18620</v>
      </c>
      <c r="E183" s="28" t="n">
        <f aca="false">D183</f>
        <v>18620</v>
      </c>
    </row>
    <row r="184" customFormat="false" ht="15.75" hidden="false" customHeight="false" outlineLevel="0" collapsed="false">
      <c r="B184" s="25" t="n">
        <v>6509</v>
      </c>
      <c r="C184" s="26" t="s">
        <v>164</v>
      </c>
      <c r="D184" s="27" t="n">
        <v>600</v>
      </c>
      <c r="E184" s="28" t="n">
        <f aca="false">D184</f>
        <v>600</v>
      </c>
    </row>
    <row r="185" customFormat="false" ht="15.75" hidden="false" customHeight="false" outlineLevel="0" collapsed="false">
      <c r="B185" s="25" t="n">
        <v>6510</v>
      </c>
      <c r="C185" s="26" t="s">
        <v>165</v>
      </c>
      <c r="D185" s="27" t="n">
        <v>1450</v>
      </c>
      <c r="E185" s="28" t="n">
        <f aca="false">D185</f>
        <v>1450</v>
      </c>
    </row>
    <row r="186" customFormat="false" ht="15.75" hidden="false" customHeight="false" outlineLevel="0" collapsed="false">
      <c r="B186" s="25" t="n">
        <v>6511</v>
      </c>
      <c r="C186" s="26" t="s">
        <v>166</v>
      </c>
      <c r="D186" s="27" t="n">
        <v>1310</v>
      </c>
      <c r="E186" s="28" t="n">
        <f aca="false">D186</f>
        <v>1310</v>
      </c>
    </row>
    <row r="187" customFormat="false" ht="15.75" hidden="false" customHeight="false" outlineLevel="0" collapsed="false">
      <c r="B187" s="25"/>
      <c r="C187" s="26"/>
      <c r="D187" s="29"/>
      <c r="E187" s="28" t="n">
        <f aca="false">D187</f>
        <v>0</v>
      </c>
    </row>
    <row r="188" customFormat="false" ht="15.75" hidden="false" customHeight="false" outlineLevel="0" collapsed="false">
      <c r="B188" s="25"/>
      <c r="C188" s="30" t="s">
        <v>167</v>
      </c>
      <c r="D188" s="27"/>
      <c r="E188" s="28" t="n">
        <f aca="false">D188</f>
        <v>0</v>
      </c>
    </row>
    <row r="189" customFormat="false" ht="15.75" hidden="false" customHeight="false" outlineLevel="0" collapsed="false">
      <c r="B189" s="25" t="n">
        <v>6601</v>
      </c>
      <c r="C189" s="26" t="s">
        <v>168</v>
      </c>
      <c r="D189" s="27" t="n">
        <v>6200</v>
      </c>
      <c r="E189" s="28" t="n">
        <f aca="false">D189</f>
        <v>6200</v>
      </c>
    </row>
    <row r="190" customFormat="false" ht="15.75" hidden="false" customHeight="false" outlineLevel="0" collapsed="false">
      <c r="B190" s="25" t="n">
        <v>6602</v>
      </c>
      <c r="C190" s="26" t="s">
        <v>169</v>
      </c>
      <c r="D190" s="27" t="n">
        <v>680</v>
      </c>
      <c r="E190" s="28" t="n">
        <f aca="false">D190</f>
        <v>680</v>
      </c>
    </row>
    <row r="191" customFormat="false" ht="15.75" hidden="false" customHeight="false" outlineLevel="0" collapsed="false">
      <c r="B191" s="25" t="n">
        <v>6603</v>
      </c>
      <c r="C191" s="26" t="s">
        <v>170</v>
      </c>
      <c r="D191" s="27" t="n">
        <v>800</v>
      </c>
      <c r="E191" s="28" t="n">
        <f aca="false">D191</f>
        <v>800</v>
      </c>
    </row>
    <row r="192" customFormat="false" ht="15.75" hidden="false" customHeight="false" outlineLevel="0" collapsed="false">
      <c r="B192" s="25" t="n">
        <v>6604</v>
      </c>
      <c r="C192" s="26" t="s">
        <v>171</v>
      </c>
      <c r="D192" s="27" t="n">
        <v>6000</v>
      </c>
      <c r="E192" s="28" t="n">
        <f aca="false">D192</f>
        <v>6000</v>
      </c>
    </row>
    <row r="193" customFormat="false" ht="15.75" hidden="false" customHeight="false" outlineLevel="0" collapsed="false">
      <c r="B193" s="25" t="n">
        <v>6605</v>
      </c>
      <c r="C193" s="26" t="s">
        <v>172</v>
      </c>
      <c r="D193" s="27" t="n">
        <v>1000</v>
      </c>
      <c r="E193" s="28" t="n">
        <f aca="false">D193</f>
        <v>1000</v>
      </c>
    </row>
    <row r="194" customFormat="false" ht="15.75" hidden="false" customHeight="false" outlineLevel="0" collapsed="false">
      <c r="B194" s="25" t="n">
        <v>6606</v>
      </c>
      <c r="C194" s="26" t="s">
        <v>173</v>
      </c>
      <c r="D194" s="27" t="n">
        <v>200</v>
      </c>
      <c r="E194" s="28" t="n">
        <f aca="false">D194</f>
        <v>200</v>
      </c>
    </row>
    <row r="195" customFormat="false" ht="15.75" hidden="false" customHeight="false" outlineLevel="0" collapsed="false">
      <c r="B195" s="25" t="n">
        <v>6607</v>
      </c>
      <c r="C195" s="26" t="s">
        <v>174</v>
      </c>
      <c r="D195" s="27" t="n">
        <v>5900</v>
      </c>
      <c r="E195" s="28" t="n">
        <f aca="false">D195</f>
        <v>5900</v>
      </c>
    </row>
    <row r="196" customFormat="false" ht="15.75" hidden="false" customHeight="false" outlineLevel="0" collapsed="false">
      <c r="B196" s="25" t="n">
        <v>6608</v>
      </c>
      <c r="C196" s="26" t="s">
        <v>175</v>
      </c>
      <c r="D196" s="27" t="n">
        <v>690</v>
      </c>
      <c r="E196" s="28" t="n">
        <f aca="false">D196</f>
        <v>690</v>
      </c>
    </row>
    <row r="197" customFormat="false" ht="15.75" hidden="false" customHeight="false" outlineLevel="0" collapsed="false">
      <c r="B197" s="25" t="n">
        <v>6609</v>
      </c>
      <c r="C197" s="26" t="s">
        <v>176</v>
      </c>
      <c r="D197" s="27" t="n">
        <v>78550</v>
      </c>
      <c r="E197" s="28" t="n">
        <f aca="false">D197</f>
        <v>78550</v>
      </c>
    </row>
    <row r="198" customFormat="false" ht="15.75" hidden="false" customHeight="false" outlineLevel="0" collapsed="false">
      <c r="B198" s="25" t="n">
        <v>6610</v>
      </c>
      <c r="C198" s="26" t="s">
        <v>177</v>
      </c>
      <c r="D198" s="27" t="n">
        <v>2440</v>
      </c>
      <c r="E198" s="28" t="n">
        <f aca="false">D198</f>
        <v>2440</v>
      </c>
    </row>
    <row r="199" customFormat="false" ht="15.75" hidden="false" customHeight="false" outlineLevel="0" collapsed="false">
      <c r="B199" s="25" t="n">
        <v>6611</v>
      </c>
      <c r="C199" s="26" t="s">
        <v>178</v>
      </c>
      <c r="D199" s="27" t="n">
        <v>2000</v>
      </c>
      <c r="E199" s="28" t="n">
        <f aca="false">D199</f>
        <v>2000</v>
      </c>
    </row>
    <row r="200" customFormat="false" ht="15.75" hidden="false" customHeight="false" outlineLevel="0" collapsed="false">
      <c r="B200" s="25" t="n">
        <v>6612</v>
      </c>
      <c r="C200" s="26" t="s">
        <v>179</v>
      </c>
      <c r="D200" s="27" t="n">
        <v>4000</v>
      </c>
      <c r="E200" s="28" t="n">
        <f aca="false">D200</f>
        <v>4000</v>
      </c>
    </row>
    <row r="201" customFormat="false" ht="15.75" hidden="false" customHeight="false" outlineLevel="0" collapsed="false">
      <c r="B201" s="25" t="n">
        <v>6613</v>
      </c>
      <c r="C201" s="26" t="s">
        <v>180</v>
      </c>
      <c r="D201" s="27" t="n">
        <v>1500</v>
      </c>
      <c r="E201" s="28" t="n">
        <f aca="false">D201</f>
        <v>1500</v>
      </c>
    </row>
    <row r="202" customFormat="false" ht="15.75" hidden="false" customHeight="false" outlineLevel="0" collapsed="false">
      <c r="B202" s="25" t="n">
        <v>6614</v>
      </c>
      <c r="C202" s="26" t="s">
        <v>181</v>
      </c>
      <c r="D202" s="27" t="n">
        <v>2000</v>
      </c>
      <c r="E202" s="28" t="n">
        <f aca="false">D202</f>
        <v>2000</v>
      </c>
    </row>
    <row r="203" customFormat="false" ht="15.75" hidden="false" customHeight="false" outlineLevel="0" collapsed="false">
      <c r="B203" s="25" t="n">
        <v>6615</v>
      </c>
      <c r="C203" s="26" t="s">
        <v>182</v>
      </c>
      <c r="D203" s="27" t="n">
        <v>630</v>
      </c>
      <c r="E203" s="28" t="n">
        <f aca="false">D203</f>
        <v>630</v>
      </c>
    </row>
    <row r="204" customFormat="false" ht="15.75" hidden="false" customHeight="false" outlineLevel="0" collapsed="false">
      <c r="B204" s="25" t="n">
        <v>6616</v>
      </c>
      <c r="C204" s="26" t="s">
        <v>183</v>
      </c>
      <c r="D204" s="27" t="n">
        <v>4500</v>
      </c>
      <c r="E204" s="28" t="n">
        <f aca="false">D204</f>
        <v>4500</v>
      </c>
    </row>
    <row r="205" customFormat="false" ht="15.75" hidden="false" customHeight="false" outlineLevel="0" collapsed="false">
      <c r="B205" s="25" t="n">
        <v>6617</v>
      </c>
      <c r="C205" s="26" t="s">
        <v>184</v>
      </c>
      <c r="D205" s="27" t="n">
        <v>640</v>
      </c>
      <c r="E205" s="28" t="n">
        <f aca="false">D205</f>
        <v>640</v>
      </c>
    </row>
    <row r="206" customFormat="false" ht="15.75" hidden="false" customHeight="false" outlineLevel="0" collapsed="false">
      <c r="B206" s="25" t="n">
        <v>6618</v>
      </c>
      <c r="C206" s="26" t="s">
        <v>185</v>
      </c>
      <c r="D206" s="27" t="n">
        <v>2000</v>
      </c>
      <c r="E206" s="28" t="n">
        <f aca="false">D206</f>
        <v>2000</v>
      </c>
    </row>
    <row r="207" customFormat="false" ht="15.75" hidden="false" customHeight="false" outlineLevel="0" collapsed="false">
      <c r="B207" s="25"/>
      <c r="C207" s="26"/>
      <c r="D207" s="29"/>
      <c r="E207" s="28" t="n">
        <f aca="false">D207</f>
        <v>0</v>
      </c>
    </row>
    <row r="208" customFormat="false" ht="15.75" hidden="false" customHeight="false" outlineLevel="0" collapsed="false">
      <c r="B208" s="25"/>
      <c r="C208" s="30" t="s">
        <v>186</v>
      </c>
      <c r="D208" s="27"/>
      <c r="E208" s="28" t="n">
        <f aca="false">D208</f>
        <v>0</v>
      </c>
    </row>
    <row r="209" customFormat="false" ht="15.75" hidden="false" customHeight="false" outlineLevel="0" collapsed="false">
      <c r="B209" s="25" t="n">
        <v>6701</v>
      </c>
      <c r="C209" s="26" t="s">
        <v>187</v>
      </c>
      <c r="D209" s="27" t="n">
        <v>990</v>
      </c>
      <c r="E209" s="28" t="n">
        <f aca="false">D209</f>
        <v>990</v>
      </c>
    </row>
    <row r="210" customFormat="false" ht="15.75" hidden="false" customHeight="false" outlineLevel="0" collapsed="false">
      <c r="B210" s="25" t="n">
        <v>6702</v>
      </c>
      <c r="C210" s="26" t="s">
        <v>188</v>
      </c>
      <c r="D210" s="27" t="n">
        <v>2020</v>
      </c>
      <c r="E210" s="28" t="n">
        <f aca="false">D210</f>
        <v>2020</v>
      </c>
    </row>
    <row r="211" customFormat="false" ht="15.75" hidden="false" customHeight="false" outlineLevel="0" collapsed="false">
      <c r="B211" s="25" t="n">
        <v>6703</v>
      </c>
      <c r="C211" s="26" t="s">
        <v>189</v>
      </c>
      <c r="D211" s="27" t="n">
        <v>1410</v>
      </c>
      <c r="E211" s="28" t="n">
        <f aca="false">D211</f>
        <v>1410</v>
      </c>
    </row>
    <row r="212" customFormat="false" ht="15.75" hidden="false" customHeight="false" outlineLevel="0" collapsed="false">
      <c r="B212" s="25" t="n">
        <v>6704</v>
      </c>
      <c r="C212" s="26" t="s">
        <v>190</v>
      </c>
      <c r="D212" s="27" t="n">
        <v>920</v>
      </c>
      <c r="E212" s="28" t="n">
        <f aca="false">D212</f>
        <v>920</v>
      </c>
    </row>
    <row r="213" customFormat="false" ht="15.75" hidden="false" customHeight="false" outlineLevel="0" collapsed="false">
      <c r="B213" s="25" t="n">
        <v>6705</v>
      </c>
      <c r="C213" s="26" t="s">
        <v>191</v>
      </c>
      <c r="D213" s="27" t="n">
        <v>10510</v>
      </c>
      <c r="E213" s="28" t="n">
        <f aca="false">D213</f>
        <v>10510</v>
      </c>
    </row>
    <row r="214" customFormat="false" ht="15.75" hidden="false" customHeight="false" outlineLevel="0" collapsed="false">
      <c r="B214" s="25" t="n">
        <v>6706</v>
      </c>
      <c r="C214" s="26" t="s">
        <v>192</v>
      </c>
      <c r="D214" s="27" t="n">
        <v>220</v>
      </c>
      <c r="E214" s="28" t="n">
        <f aca="false">D214</f>
        <v>220</v>
      </c>
    </row>
    <row r="215" customFormat="false" ht="15.75" hidden="false" customHeight="false" outlineLevel="0" collapsed="false">
      <c r="B215" s="25" t="n">
        <v>6707</v>
      </c>
      <c r="C215" s="26" t="s">
        <v>193</v>
      </c>
      <c r="D215" s="27" t="n">
        <v>480</v>
      </c>
      <c r="E215" s="28" t="n">
        <f aca="false">D215</f>
        <v>480</v>
      </c>
    </row>
    <row r="216" customFormat="false" ht="15.75" hidden="false" customHeight="false" outlineLevel="0" collapsed="false">
      <c r="B216" s="25"/>
      <c r="C216" s="26"/>
      <c r="D216" s="29"/>
      <c r="E216" s="28" t="n">
        <f aca="false">D216</f>
        <v>0</v>
      </c>
    </row>
    <row r="217" customFormat="false" ht="15.75" hidden="false" customHeight="false" outlineLevel="0" collapsed="false">
      <c r="B217" s="25"/>
      <c r="C217" s="30" t="s">
        <v>194</v>
      </c>
      <c r="D217" s="27"/>
      <c r="E217" s="28" t="n">
        <f aca="false">D217</f>
        <v>0</v>
      </c>
    </row>
    <row r="218" customFormat="false" ht="15.75" hidden="false" customHeight="false" outlineLevel="0" collapsed="false">
      <c r="B218" s="25" t="n">
        <v>6801</v>
      </c>
      <c r="C218" s="26" t="s">
        <v>195</v>
      </c>
      <c r="D218" s="27" t="n">
        <v>560</v>
      </c>
      <c r="E218" s="28" t="n">
        <f aca="false">D218</f>
        <v>560</v>
      </c>
    </row>
    <row r="219" customFormat="false" ht="15.75" hidden="false" customHeight="false" outlineLevel="0" collapsed="false">
      <c r="B219" s="25" t="n">
        <v>6802</v>
      </c>
      <c r="C219" s="26" t="s">
        <v>39</v>
      </c>
      <c r="D219" s="27" t="n">
        <v>1590</v>
      </c>
      <c r="E219" s="28" t="n">
        <f aca="false">D219</f>
        <v>1590</v>
      </c>
    </row>
    <row r="220" customFormat="false" ht="15.75" hidden="false" customHeight="false" outlineLevel="0" collapsed="false">
      <c r="B220" s="25" t="n">
        <v>6803</v>
      </c>
      <c r="C220" s="26" t="s">
        <v>196</v>
      </c>
      <c r="D220" s="27" t="n">
        <v>1000</v>
      </c>
      <c r="E220" s="28" t="n">
        <f aca="false">D220</f>
        <v>1000</v>
      </c>
    </row>
    <row r="221" customFormat="false" ht="15.75" hidden="false" customHeight="false" outlineLevel="0" collapsed="false">
      <c r="B221" s="25" t="n">
        <v>6804</v>
      </c>
      <c r="C221" s="26" t="s">
        <v>197</v>
      </c>
      <c r="D221" s="27" t="n">
        <v>1100</v>
      </c>
      <c r="E221" s="28" t="n">
        <f aca="false">D221</f>
        <v>1100</v>
      </c>
    </row>
    <row r="222" customFormat="false" ht="15.75" hidden="false" customHeight="false" outlineLevel="0" collapsed="false">
      <c r="B222" s="25" t="n">
        <v>6805</v>
      </c>
      <c r="C222" s="26" t="s">
        <v>198</v>
      </c>
      <c r="D222" s="27" t="n">
        <v>1300</v>
      </c>
      <c r="E222" s="28" t="n">
        <f aca="false">D222</f>
        <v>1300</v>
      </c>
    </row>
    <row r="223" customFormat="false" ht="15.75" hidden="false" customHeight="false" outlineLevel="0" collapsed="false">
      <c r="B223" s="25" t="n">
        <v>6806</v>
      </c>
      <c r="C223" s="26" t="s">
        <v>199</v>
      </c>
      <c r="D223" s="27" t="n">
        <v>35000</v>
      </c>
      <c r="E223" s="28" t="n">
        <f aca="false">D223</f>
        <v>35000</v>
      </c>
    </row>
    <row r="224" customFormat="false" ht="15.75" hidden="false" customHeight="false" outlineLevel="0" collapsed="false">
      <c r="B224" s="25" t="n">
        <v>6807</v>
      </c>
      <c r="C224" s="26" t="s">
        <v>200</v>
      </c>
      <c r="D224" s="27" t="n">
        <v>370</v>
      </c>
      <c r="E224" s="28" t="n">
        <f aca="false">D224</f>
        <v>370</v>
      </c>
    </row>
    <row r="225" customFormat="false" ht="15.75" hidden="false" customHeight="false" outlineLevel="0" collapsed="false">
      <c r="B225" s="25" t="n">
        <v>6808</v>
      </c>
      <c r="C225" s="26" t="s">
        <v>201</v>
      </c>
      <c r="D225" s="27" t="n">
        <v>210</v>
      </c>
      <c r="E225" s="28" t="n">
        <f aca="false">D225</f>
        <v>210</v>
      </c>
    </row>
    <row r="226" customFormat="false" ht="15.75" hidden="false" customHeight="false" outlineLevel="0" collapsed="false">
      <c r="B226" s="25"/>
      <c r="C226" s="26"/>
      <c r="D226" s="29"/>
      <c r="E226" s="28" t="n">
        <f aca="false">D226</f>
        <v>0</v>
      </c>
    </row>
    <row r="227" customFormat="false" ht="15.75" hidden="false" customHeight="false" outlineLevel="0" collapsed="false">
      <c r="B227" s="25"/>
      <c r="C227" s="30" t="s">
        <v>202</v>
      </c>
      <c r="D227" s="27"/>
      <c r="E227" s="28" t="n">
        <f aca="false">D227</f>
        <v>0</v>
      </c>
    </row>
    <row r="228" customFormat="false" ht="15.75" hidden="false" customHeight="false" outlineLevel="0" collapsed="false">
      <c r="B228" s="25" t="n">
        <v>6901</v>
      </c>
      <c r="C228" s="26" t="s">
        <v>203</v>
      </c>
      <c r="D228" s="27"/>
      <c r="E228" s="28" t="n">
        <f aca="false">D228</f>
        <v>0</v>
      </c>
    </row>
    <row r="229" customFormat="false" ht="15.75" hidden="false" customHeight="false" outlineLevel="0" collapsed="false">
      <c r="B229" s="25" t="n">
        <v>6902</v>
      </c>
      <c r="C229" s="26" t="s">
        <v>204</v>
      </c>
      <c r="D229" s="27" t="n">
        <v>340</v>
      </c>
      <c r="E229" s="28" t="n">
        <f aca="false">D229</f>
        <v>340</v>
      </c>
    </row>
    <row r="230" customFormat="false" ht="15.75" hidden="false" customHeight="false" outlineLevel="0" collapsed="false">
      <c r="B230" s="25" t="n">
        <v>6903</v>
      </c>
      <c r="C230" s="26" t="s">
        <v>205</v>
      </c>
      <c r="D230" s="27" t="n">
        <v>2000</v>
      </c>
      <c r="E230" s="28" t="n">
        <f aca="false">D230</f>
        <v>2000</v>
      </c>
    </row>
    <row r="231" customFormat="false" ht="15.75" hidden="false" customHeight="false" outlineLevel="0" collapsed="false">
      <c r="B231" s="25" t="n">
        <v>6904</v>
      </c>
      <c r="C231" s="26" t="s">
        <v>206</v>
      </c>
      <c r="D231" s="27" t="n">
        <v>270</v>
      </c>
      <c r="E231" s="28" t="n">
        <f aca="false">D231</f>
        <v>270</v>
      </c>
    </row>
    <row r="232" customFormat="false" ht="15.75" hidden="false" customHeight="false" outlineLevel="0" collapsed="false">
      <c r="B232" s="25" t="n">
        <v>6905</v>
      </c>
      <c r="C232" s="26" t="s">
        <v>207</v>
      </c>
      <c r="D232" s="27" t="n">
        <v>8500</v>
      </c>
      <c r="E232" s="28" t="n">
        <f aca="false">D232</f>
        <v>8500</v>
      </c>
    </row>
    <row r="233" customFormat="false" ht="15.75" hidden="false" customHeight="false" outlineLevel="0" collapsed="false">
      <c r="B233" s="25" t="n">
        <v>6906</v>
      </c>
      <c r="C233" s="26" t="s">
        <v>208</v>
      </c>
      <c r="D233" s="27" t="n">
        <v>490</v>
      </c>
      <c r="E233" s="28" t="n">
        <f aca="false">D233</f>
        <v>490</v>
      </c>
    </row>
    <row r="234" customFormat="false" ht="15.75" hidden="false" customHeight="false" outlineLevel="0" collapsed="false">
      <c r="B234" s="25" t="n">
        <v>6907</v>
      </c>
      <c r="C234" s="26" t="s">
        <v>209</v>
      </c>
      <c r="D234" s="27" t="n">
        <v>1100</v>
      </c>
      <c r="E234" s="28" t="n">
        <f aca="false">D234</f>
        <v>1100</v>
      </c>
    </row>
    <row r="235" customFormat="false" ht="15.75" hidden="false" customHeight="false" outlineLevel="0" collapsed="false">
      <c r="B235" s="25"/>
      <c r="C235" s="26"/>
      <c r="D235" s="29"/>
      <c r="E235" s="28" t="n">
        <f aca="false">D235</f>
        <v>0</v>
      </c>
    </row>
    <row r="236" customFormat="false" ht="15.75" hidden="false" customHeight="false" outlineLevel="0" collapsed="false">
      <c r="B236" s="25"/>
      <c r="C236" s="30" t="s">
        <v>210</v>
      </c>
      <c r="D236" s="27"/>
      <c r="E236" s="28" t="n">
        <f aca="false">D236</f>
        <v>0</v>
      </c>
    </row>
    <row r="237" customFormat="false" ht="15.75" hidden="false" customHeight="false" outlineLevel="0" collapsed="false">
      <c r="B237" s="25" t="n">
        <v>7001</v>
      </c>
      <c r="C237" s="26" t="s">
        <v>211</v>
      </c>
      <c r="D237" s="27" t="n">
        <v>650</v>
      </c>
      <c r="E237" s="28" t="n">
        <f aca="false">D237</f>
        <v>650</v>
      </c>
    </row>
    <row r="238" customFormat="false" ht="15.75" hidden="false" customHeight="false" outlineLevel="0" collapsed="false">
      <c r="B238" s="25" t="n">
        <v>7002</v>
      </c>
      <c r="C238" s="26" t="s">
        <v>212</v>
      </c>
      <c r="D238" s="27" t="n">
        <v>2400</v>
      </c>
      <c r="E238" s="28" t="n">
        <f aca="false">D238</f>
        <v>2400</v>
      </c>
    </row>
    <row r="239" customFormat="false" ht="15.75" hidden="false" customHeight="false" outlineLevel="0" collapsed="false">
      <c r="B239" s="25" t="n">
        <v>7003</v>
      </c>
      <c r="C239" s="26" t="s">
        <v>213</v>
      </c>
      <c r="D239" s="27" t="n">
        <v>15500</v>
      </c>
      <c r="E239" s="28" t="n">
        <f aca="false">D239</f>
        <v>15500</v>
      </c>
    </row>
    <row r="240" customFormat="false" ht="15.75" hidden="false" customHeight="false" outlineLevel="0" collapsed="false">
      <c r="B240" s="25" t="n">
        <v>7004</v>
      </c>
      <c r="C240" s="26" t="s">
        <v>214</v>
      </c>
      <c r="D240" s="27" t="n">
        <v>750</v>
      </c>
      <c r="E240" s="28" t="n">
        <f aca="false">D240</f>
        <v>750</v>
      </c>
    </row>
    <row r="241" customFormat="false" ht="15.75" hidden="false" customHeight="false" outlineLevel="0" collapsed="false">
      <c r="B241" s="25"/>
      <c r="C241" s="26"/>
      <c r="D241" s="29"/>
      <c r="E241" s="28" t="n">
        <f aca="false">D241</f>
        <v>0</v>
      </c>
    </row>
    <row r="242" customFormat="false" ht="15.75" hidden="false" customHeight="false" outlineLevel="0" collapsed="false">
      <c r="B242" s="25"/>
      <c r="C242" s="30" t="s">
        <v>215</v>
      </c>
      <c r="D242" s="27"/>
      <c r="E242" s="28" t="n">
        <f aca="false">D242</f>
        <v>0</v>
      </c>
    </row>
    <row r="243" customFormat="false" ht="15.75" hidden="false" customHeight="false" outlineLevel="0" collapsed="false">
      <c r="B243" s="25" t="n">
        <v>7101</v>
      </c>
      <c r="C243" s="26" t="s">
        <v>216</v>
      </c>
      <c r="D243" s="27" t="n">
        <v>310</v>
      </c>
      <c r="E243" s="28" t="n">
        <f aca="false">D243</f>
        <v>310</v>
      </c>
    </row>
    <row r="244" customFormat="false" ht="15.75" hidden="false" customHeight="false" outlineLevel="0" collapsed="false">
      <c r="B244" s="25" t="n">
        <v>7102</v>
      </c>
      <c r="C244" s="26" t="s">
        <v>217</v>
      </c>
      <c r="D244" s="27" t="n">
        <v>210</v>
      </c>
      <c r="E244" s="28" t="n">
        <f aca="false">D244</f>
        <v>210</v>
      </c>
    </row>
    <row r="245" customFormat="false" ht="15.75" hidden="false" customHeight="false" outlineLevel="0" collapsed="false">
      <c r="B245" s="25" t="n">
        <v>7103</v>
      </c>
      <c r="C245" s="26" t="s">
        <v>218</v>
      </c>
      <c r="D245" s="27" t="n">
        <v>1500</v>
      </c>
      <c r="E245" s="28" t="n">
        <f aca="false">D245</f>
        <v>1500</v>
      </c>
    </row>
    <row r="246" customFormat="false" ht="15.75" hidden="false" customHeight="false" outlineLevel="0" collapsed="false">
      <c r="B246" s="25" t="n">
        <v>7104</v>
      </c>
      <c r="C246" s="26" t="s">
        <v>219</v>
      </c>
      <c r="D246" s="27" t="n">
        <v>580</v>
      </c>
      <c r="E246" s="28" t="n">
        <f aca="false">D246</f>
        <v>580</v>
      </c>
    </row>
    <row r="247" customFormat="false" ht="15.75" hidden="false" customHeight="false" outlineLevel="0" collapsed="false">
      <c r="B247" s="25" t="n">
        <v>7105</v>
      </c>
      <c r="C247" s="26" t="s">
        <v>220</v>
      </c>
      <c r="D247" s="27" t="n">
        <v>880</v>
      </c>
      <c r="E247" s="28" t="n">
        <f aca="false">D247</f>
        <v>880</v>
      </c>
    </row>
    <row r="248" customFormat="false" ht="15.75" hidden="false" customHeight="false" outlineLevel="0" collapsed="false">
      <c r="B248" s="25" t="n">
        <v>7106</v>
      </c>
      <c r="C248" s="26" t="s">
        <v>221</v>
      </c>
      <c r="D248" s="27" t="n">
        <v>670</v>
      </c>
      <c r="E248" s="28" t="n">
        <f aca="false">D248</f>
        <v>670</v>
      </c>
    </row>
    <row r="249" customFormat="false" ht="15.75" hidden="false" customHeight="false" outlineLevel="0" collapsed="false">
      <c r="B249" s="25" t="n">
        <v>7107</v>
      </c>
      <c r="C249" s="26" t="s">
        <v>222</v>
      </c>
      <c r="D249" s="27" t="n">
        <v>200</v>
      </c>
      <c r="E249" s="28" t="n">
        <f aca="false">D249</f>
        <v>200</v>
      </c>
    </row>
    <row r="250" customFormat="false" ht="15.75" hidden="false" customHeight="false" outlineLevel="0" collapsed="false">
      <c r="B250" s="25" t="n">
        <v>7108</v>
      </c>
      <c r="C250" s="26" t="s">
        <v>223</v>
      </c>
      <c r="D250" s="27" t="n">
        <v>900</v>
      </c>
      <c r="E250" s="28" t="n">
        <f aca="false">D250</f>
        <v>900</v>
      </c>
    </row>
    <row r="251" customFormat="false" ht="15.75" hidden="false" customHeight="false" outlineLevel="0" collapsed="false">
      <c r="B251" s="25" t="n">
        <v>7109</v>
      </c>
      <c r="C251" s="26" t="s">
        <v>224</v>
      </c>
      <c r="D251" s="27" t="n">
        <v>7590</v>
      </c>
      <c r="E251" s="28" t="n">
        <f aca="false">D251</f>
        <v>7590</v>
      </c>
    </row>
    <row r="252" customFormat="false" ht="15.75" hidden="false" customHeight="false" outlineLevel="0" collapsed="false">
      <c r="B252" s="25" t="n">
        <v>7110</v>
      </c>
      <c r="C252" s="26" t="s">
        <v>225</v>
      </c>
      <c r="D252" s="27" t="n">
        <v>990</v>
      </c>
      <c r="E252" s="28" t="n">
        <f aca="false">D252</f>
        <v>990</v>
      </c>
    </row>
    <row r="253" customFormat="false" ht="15.75" hidden="false" customHeight="false" outlineLevel="0" collapsed="false">
      <c r="B253" s="25"/>
      <c r="C253" s="26"/>
      <c r="D253" s="29"/>
      <c r="E253" s="28" t="n">
        <f aca="false">D253</f>
        <v>0</v>
      </c>
    </row>
    <row r="254" customFormat="false" ht="15.75" hidden="false" customHeight="false" outlineLevel="0" collapsed="false">
      <c r="B254" s="25"/>
      <c r="C254" s="30" t="s">
        <v>226</v>
      </c>
      <c r="D254" s="27" t="n">
        <v>320000</v>
      </c>
      <c r="E254" s="28" t="n">
        <f aca="false">D254</f>
        <v>320000</v>
      </c>
    </row>
    <row r="255" customFormat="false" ht="15.75" hidden="false" customHeight="false" outlineLevel="0" collapsed="false">
      <c r="B255" s="25"/>
      <c r="C255" s="30" t="s">
        <v>227</v>
      </c>
      <c r="D255" s="27"/>
      <c r="E255" s="28" t="n">
        <f aca="false">D255</f>
        <v>0</v>
      </c>
    </row>
    <row r="256" customFormat="false" ht="15.75" hidden="false" customHeight="false" outlineLevel="0" collapsed="false">
      <c r="B256" s="25" t="n">
        <v>7301</v>
      </c>
      <c r="C256" s="26" t="s">
        <v>228</v>
      </c>
      <c r="D256" s="27" t="n">
        <v>500</v>
      </c>
      <c r="E256" s="28" t="n">
        <f aca="false">D256</f>
        <v>500</v>
      </c>
    </row>
    <row r="257" customFormat="false" ht="15.75" hidden="false" customHeight="false" outlineLevel="0" collapsed="false">
      <c r="B257" s="25" t="n">
        <v>7302</v>
      </c>
      <c r="C257" s="26" t="s">
        <v>229</v>
      </c>
      <c r="D257" s="27" t="n">
        <v>2530</v>
      </c>
      <c r="E257" s="28" t="n">
        <f aca="false">D257</f>
        <v>2530</v>
      </c>
    </row>
    <row r="258" customFormat="false" ht="15.75" hidden="false" customHeight="false" outlineLevel="0" collapsed="false">
      <c r="B258" s="25" t="n">
        <v>7303</v>
      </c>
      <c r="C258" s="26" t="s">
        <v>230</v>
      </c>
      <c r="D258" s="27" t="n">
        <v>4000</v>
      </c>
      <c r="E258" s="28" t="n">
        <f aca="false">D258</f>
        <v>4000</v>
      </c>
    </row>
    <row r="259" customFormat="false" ht="15.75" hidden="false" customHeight="false" outlineLevel="0" collapsed="false">
      <c r="B259" s="25" t="n">
        <v>7304</v>
      </c>
      <c r="C259" s="26" t="s">
        <v>231</v>
      </c>
      <c r="D259" s="27" t="n">
        <v>1300</v>
      </c>
      <c r="E259" s="28" t="n">
        <f aca="false">D259</f>
        <v>1300</v>
      </c>
    </row>
    <row r="260" customFormat="false" ht="15.75" hidden="false" customHeight="false" outlineLevel="0" collapsed="false">
      <c r="B260" s="25" t="n">
        <v>7305</v>
      </c>
      <c r="C260" s="26" t="s">
        <v>232</v>
      </c>
      <c r="D260" s="27" t="n">
        <v>910</v>
      </c>
      <c r="E260" s="28" t="n">
        <f aca="false">D260</f>
        <v>910</v>
      </c>
    </row>
    <row r="261" customFormat="false" ht="15.75" hidden="false" customHeight="false" outlineLevel="0" collapsed="false">
      <c r="B261" s="25" t="n">
        <v>7306</v>
      </c>
      <c r="C261" s="26" t="s">
        <v>233</v>
      </c>
      <c r="D261" s="27" t="n">
        <v>800</v>
      </c>
      <c r="E261" s="28" t="n">
        <f aca="false">D261</f>
        <v>800</v>
      </c>
    </row>
    <row r="262" customFormat="false" ht="15.75" hidden="false" customHeight="false" outlineLevel="0" collapsed="false">
      <c r="B262" s="25" t="n">
        <v>7307</v>
      </c>
      <c r="C262" s="26" t="s">
        <v>234</v>
      </c>
      <c r="D262" s="27" t="n">
        <v>850</v>
      </c>
      <c r="E262" s="28" t="n">
        <f aca="false">D262</f>
        <v>850</v>
      </c>
    </row>
    <row r="263" customFormat="false" ht="15.75" hidden="false" customHeight="false" outlineLevel="0" collapsed="false">
      <c r="B263" s="25" t="n">
        <v>7308</v>
      </c>
      <c r="C263" s="26" t="s">
        <v>235</v>
      </c>
      <c r="D263" s="27" t="n">
        <v>2960</v>
      </c>
      <c r="E263" s="28" t="n">
        <f aca="false">D263</f>
        <v>2960</v>
      </c>
    </row>
    <row r="264" customFormat="false" ht="15.75" hidden="false" customHeight="false" outlineLevel="0" collapsed="false">
      <c r="B264" s="25" t="n">
        <v>7309</v>
      </c>
      <c r="C264" s="26" t="s">
        <v>236</v>
      </c>
      <c r="D264" s="27" t="n">
        <v>1140</v>
      </c>
      <c r="E264" s="28" t="n">
        <f aca="false">D264</f>
        <v>1140</v>
      </c>
    </row>
    <row r="265" customFormat="false" ht="15.75" hidden="false" customHeight="false" outlineLevel="0" collapsed="false">
      <c r="B265" s="25" t="n">
        <v>7310</v>
      </c>
      <c r="C265" s="26" t="s">
        <v>237</v>
      </c>
      <c r="D265" s="27" t="n">
        <v>660</v>
      </c>
      <c r="E265" s="28" t="n">
        <f aca="false">D265</f>
        <v>660</v>
      </c>
    </row>
    <row r="266" customFormat="false" ht="15.75" hidden="false" customHeight="false" outlineLevel="0" collapsed="false">
      <c r="B266" s="25" t="n">
        <v>7311</v>
      </c>
      <c r="C266" s="26" t="s">
        <v>238</v>
      </c>
      <c r="D266" s="27" t="n">
        <v>2000</v>
      </c>
      <c r="E266" s="28" t="n">
        <f aca="false">D266</f>
        <v>2000</v>
      </c>
    </row>
    <row r="267" customFormat="false" ht="15.75" hidden="false" customHeight="false" outlineLevel="0" collapsed="false">
      <c r="B267" s="25" t="n">
        <v>7312</v>
      </c>
      <c r="C267" s="26" t="s">
        <v>239</v>
      </c>
      <c r="D267" s="27" t="n">
        <v>1090</v>
      </c>
      <c r="E267" s="28" t="n">
        <f aca="false">D267</f>
        <v>1090</v>
      </c>
    </row>
    <row r="268" customFormat="false" ht="15.75" hidden="false" customHeight="false" outlineLevel="0" collapsed="false">
      <c r="B268" s="25" t="n">
        <v>7313</v>
      </c>
      <c r="C268" s="26" t="s">
        <v>240</v>
      </c>
      <c r="D268" s="27" t="n">
        <v>2480</v>
      </c>
      <c r="E268" s="28" t="n">
        <f aca="false">D268</f>
        <v>2480</v>
      </c>
    </row>
    <row r="269" customFormat="false" ht="15.75" hidden="false" customHeight="false" outlineLevel="0" collapsed="false">
      <c r="B269" s="25" t="n">
        <v>7314</v>
      </c>
      <c r="C269" s="26" t="s">
        <v>241</v>
      </c>
      <c r="D269" s="27" t="n">
        <v>3000</v>
      </c>
      <c r="E269" s="28" t="n">
        <f aca="false">D269</f>
        <v>3000</v>
      </c>
    </row>
    <row r="270" customFormat="false" ht="15.75" hidden="false" customHeight="false" outlineLevel="0" collapsed="false">
      <c r="B270" s="25" t="n">
        <v>7315</v>
      </c>
      <c r="C270" s="26" t="s">
        <v>242</v>
      </c>
      <c r="D270" s="27" t="n">
        <v>630</v>
      </c>
      <c r="E270" s="28" t="n">
        <f aca="false">D270</f>
        <v>630</v>
      </c>
    </row>
    <row r="271" customFormat="false" ht="15.75" hidden="false" customHeight="false" outlineLevel="0" collapsed="false">
      <c r="B271" s="25" t="n">
        <v>7316</v>
      </c>
      <c r="C271" s="26" t="s">
        <v>243</v>
      </c>
      <c r="D271" s="27" t="n">
        <v>1350</v>
      </c>
      <c r="E271" s="28" t="n">
        <f aca="false">D271</f>
        <v>1350</v>
      </c>
    </row>
    <row r="272" customFormat="false" ht="15.75" hidden="false" customHeight="false" outlineLevel="0" collapsed="false">
      <c r="B272" s="25" t="n">
        <v>7317</v>
      </c>
      <c r="C272" s="26" t="s">
        <v>244</v>
      </c>
      <c r="D272" s="27" t="n">
        <v>2100</v>
      </c>
      <c r="E272" s="28" t="n">
        <f aca="false">D272</f>
        <v>2100</v>
      </c>
    </row>
    <row r="273" customFormat="false" ht="15.75" hidden="false" customHeight="false" outlineLevel="0" collapsed="false">
      <c r="B273" s="25" t="n">
        <v>7318</v>
      </c>
      <c r="C273" s="26" t="s">
        <v>245</v>
      </c>
      <c r="D273" s="27" t="n">
        <v>11200</v>
      </c>
      <c r="E273" s="28" t="n">
        <f aca="false">D273</f>
        <v>11200</v>
      </c>
    </row>
    <row r="274" customFormat="false" ht="15.75" hidden="false" customHeight="false" outlineLevel="0" collapsed="false">
      <c r="B274" s="25" t="n">
        <v>7319</v>
      </c>
      <c r="C274" s="26" t="s">
        <v>246</v>
      </c>
      <c r="D274" s="27" t="n">
        <v>2850</v>
      </c>
      <c r="E274" s="28" t="n">
        <f aca="false">D274</f>
        <v>2850</v>
      </c>
    </row>
    <row r="275" customFormat="false" ht="15.75" hidden="false" customHeight="false" outlineLevel="0" collapsed="false">
      <c r="B275" s="25" t="n">
        <v>7320</v>
      </c>
      <c r="C275" s="26" t="s">
        <v>247</v>
      </c>
      <c r="D275" s="27" t="n">
        <v>1500</v>
      </c>
      <c r="E275" s="28" t="n">
        <f aca="false">D275</f>
        <v>1500</v>
      </c>
    </row>
    <row r="276" customFormat="false" ht="15.75" hidden="false" customHeight="false" outlineLevel="0" collapsed="false">
      <c r="B276" s="25" t="n">
        <v>7321</v>
      </c>
      <c r="C276" s="26" t="s">
        <v>248</v>
      </c>
      <c r="D276" s="27" t="n">
        <v>280</v>
      </c>
      <c r="E276" s="28" t="n">
        <f aca="false">D276</f>
        <v>280</v>
      </c>
    </row>
    <row r="277" customFormat="false" ht="15.75" hidden="false" customHeight="false" outlineLevel="0" collapsed="false">
      <c r="B277" s="25" t="n">
        <v>7322</v>
      </c>
      <c r="C277" s="26" t="s">
        <v>249</v>
      </c>
      <c r="D277" s="27" t="n">
        <v>340</v>
      </c>
      <c r="E277" s="28" t="n">
        <f aca="false">D277</f>
        <v>340</v>
      </c>
    </row>
    <row r="278" customFormat="false" ht="15.75" hidden="false" customHeight="false" outlineLevel="0" collapsed="false">
      <c r="B278" s="25"/>
      <c r="C278" s="26"/>
      <c r="D278" s="29"/>
      <c r="E278" s="28" t="n">
        <f aca="false">D278</f>
        <v>0</v>
      </c>
    </row>
    <row r="279" customFormat="false" ht="15.75" hidden="false" customHeight="false" outlineLevel="0" collapsed="false">
      <c r="B279" s="25"/>
      <c r="C279" s="30" t="s">
        <v>250</v>
      </c>
      <c r="D279" s="27"/>
      <c r="E279" s="28" t="n">
        <f aca="false">D279</f>
        <v>0</v>
      </c>
    </row>
    <row r="280" customFormat="false" ht="15.75" hidden="false" customHeight="false" outlineLevel="0" collapsed="false">
      <c r="B280" s="25" t="n">
        <v>7401</v>
      </c>
      <c r="C280" s="26" t="s">
        <v>251</v>
      </c>
      <c r="D280" s="27" t="n">
        <v>480</v>
      </c>
      <c r="E280" s="28" t="n">
        <f aca="false">D280</f>
        <v>480</v>
      </c>
    </row>
    <row r="281" customFormat="false" ht="15.75" hidden="false" customHeight="false" outlineLevel="0" collapsed="false">
      <c r="B281" s="25" t="n">
        <v>7402</v>
      </c>
      <c r="C281" s="26" t="s">
        <v>252</v>
      </c>
      <c r="D281" s="27" t="n">
        <v>590</v>
      </c>
      <c r="E281" s="28" t="n">
        <f aca="false">D281</f>
        <v>590</v>
      </c>
    </row>
    <row r="282" customFormat="false" ht="15.75" hidden="false" customHeight="false" outlineLevel="0" collapsed="false">
      <c r="B282" s="25" t="n">
        <v>7403</v>
      </c>
      <c r="C282" s="26" t="s">
        <v>253</v>
      </c>
      <c r="D282" s="27" t="n">
        <v>1100</v>
      </c>
      <c r="E282" s="28" t="n">
        <f aca="false">D282</f>
        <v>1100</v>
      </c>
    </row>
    <row r="283" customFormat="false" ht="15.75" hidden="false" customHeight="false" outlineLevel="0" collapsed="false">
      <c r="B283" s="25" t="n">
        <v>7404</v>
      </c>
      <c r="C283" s="26" t="s">
        <v>254</v>
      </c>
      <c r="D283" s="27" t="n">
        <v>9500</v>
      </c>
      <c r="E283" s="28" t="n">
        <f aca="false">D283</f>
        <v>9500</v>
      </c>
    </row>
    <row r="284" customFormat="false" ht="15.75" hidden="false" customHeight="false" outlineLevel="0" collapsed="false">
      <c r="B284" s="25" t="n">
        <v>7405</v>
      </c>
      <c r="C284" s="26" t="s">
        <v>255</v>
      </c>
      <c r="D284" s="27" t="n">
        <v>1300</v>
      </c>
      <c r="E284" s="28" t="n">
        <f aca="false">D284</f>
        <v>1300</v>
      </c>
    </row>
    <row r="285" customFormat="false" ht="15.75" hidden="false" customHeight="false" outlineLevel="0" collapsed="false">
      <c r="B285" s="25" t="n">
        <v>7406</v>
      </c>
      <c r="C285" s="26" t="s">
        <v>256</v>
      </c>
      <c r="D285" s="27" t="n">
        <v>400</v>
      </c>
      <c r="E285" s="28" t="n">
        <f aca="false">D285</f>
        <v>400</v>
      </c>
    </row>
    <row r="286" customFormat="false" ht="15.75" hidden="false" customHeight="false" outlineLevel="0" collapsed="false">
      <c r="B286" s="25" t="n">
        <v>7407</v>
      </c>
      <c r="C286" s="26" t="s">
        <v>257</v>
      </c>
      <c r="D286" s="27" t="n">
        <v>400</v>
      </c>
      <c r="E286" s="28" t="n">
        <f aca="false">D286</f>
        <v>400</v>
      </c>
    </row>
    <row r="287" customFormat="false" ht="15.75" hidden="false" customHeight="false" outlineLevel="0" collapsed="false">
      <c r="B287" s="25" t="n">
        <v>7408</v>
      </c>
      <c r="C287" s="26" t="s">
        <v>258</v>
      </c>
      <c r="D287" s="27" t="n">
        <v>600</v>
      </c>
      <c r="E287" s="28" t="n">
        <f aca="false">D287</f>
        <v>600</v>
      </c>
    </row>
    <row r="288" customFormat="false" ht="15.75" hidden="false" customHeight="false" outlineLevel="0" collapsed="false">
      <c r="B288" s="25" t="n">
        <v>7409</v>
      </c>
      <c r="C288" s="26" t="s">
        <v>259</v>
      </c>
      <c r="D288" s="27" t="n">
        <v>3300</v>
      </c>
      <c r="E288" s="28" t="n">
        <f aca="false">D288</f>
        <v>3300</v>
      </c>
    </row>
    <row r="289" customFormat="false" ht="15.75" hidden="false" customHeight="false" outlineLevel="0" collapsed="false">
      <c r="B289" s="25" t="n">
        <v>7410</v>
      </c>
      <c r="C289" s="26" t="s">
        <v>260</v>
      </c>
      <c r="D289" s="27" t="n">
        <v>32500</v>
      </c>
      <c r="E289" s="28" t="n">
        <f aca="false">D289</f>
        <v>32500</v>
      </c>
    </row>
    <row r="290" customFormat="false" ht="15.75" hidden="false" customHeight="false" outlineLevel="0" collapsed="false">
      <c r="B290" s="25" t="n">
        <v>7411</v>
      </c>
      <c r="C290" s="26" t="s">
        <v>261</v>
      </c>
      <c r="D290" s="27" t="n">
        <v>2120</v>
      </c>
      <c r="E290" s="28" t="n">
        <f aca="false">D290</f>
        <v>2120</v>
      </c>
    </row>
    <row r="291" customFormat="false" ht="15.75" hidden="false" customHeight="false" outlineLevel="0" collapsed="false">
      <c r="B291" s="25"/>
      <c r="C291" s="26"/>
      <c r="D291" s="29"/>
      <c r="E291" s="28" t="n">
        <f aca="false">D291</f>
        <v>0</v>
      </c>
    </row>
    <row r="292" customFormat="false" ht="15.75" hidden="false" customHeight="false" outlineLevel="0" collapsed="false">
      <c r="B292" s="25"/>
      <c r="C292" s="30" t="s">
        <v>262</v>
      </c>
      <c r="D292" s="27"/>
      <c r="E292" s="28" t="n">
        <f aca="false">D292</f>
        <v>0</v>
      </c>
    </row>
    <row r="293" customFormat="false" ht="15.75" hidden="false" customHeight="false" outlineLevel="0" collapsed="false">
      <c r="B293" s="25" t="n">
        <v>7501</v>
      </c>
      <c r="C293" s="26" t="s">
        <v>263</v>
      </c>
      <c r="D293" s="27" t="n">
        <v>300</v>
      </c>
      <c r="E293" s="28" t="n">
        <f aca="false">D293</f>
        <v>300</v>
      </c>
    </row>
    <row r="294" customFormat="false" ht="15.75" hidden="false" customHeight="false" outlineLevel="0" collapsed="false">
      <c r="B294" s="25" t="n">
        <v>7502</v>
      </c>
      <c r="C294" s="26" t="s">
        <v>264</v>
      </c>
      <c r="D294" s="27" t="n">
        <v>1200</v>
      </c>
      <c r="E294" s="28" t="n">
        <f aca="false">D294</f>
        <v>1200</v>
      </c>
    </row>
    <row r="295" customFormat="false" ht="15.75" hidden="false" customHeight="false" outlineLevel="0" collapsed="false">
      <c r="B295" s="25" t="n">
        <v>7503</v>
      </c>
      <c r="C295" s="26" t="s">
        <v>265</v>
      </c>
      <c r="D295" s="27" t="n">
        <v>220</v>
      </c>
      <c r="E295" s="28" t="n">
        <f aca="false">D295</f>
        <v>220</v>
      </c>
    </row>
    <row r="296" customFormat="false" ht="15.75" hidden="false" customHeight="false" outlineLevel="0" collapsed="false">
      <c r="B296" s="25" t="n">
        <v>7504</v>
      </c>
      <c r="C296" s="26" t="s">
        <v>266</v>
      </c>
      <c r="D296" s="27" t="n">
        <v>2800</v>
      </c>
      <c r="E296" s="28" t="n">
        <f aca="false">D296</f>
        <v>2800</v>
      </c>
    </row>
    <row r="297" customFormat="false" ht="15.75" hidden="false" customHeight="false" outlineLevel="0" collapsed="false">
      <c r="B297" s="25" t="n">
        <v>7505</v>
      </c>
      <c r="C297" s="26" t="s">
        <v>267</v>
      </c>
      <c r="D297" s="27" t="n">
        <v>7740</v>
      </c>
      <c r="E297" s="28" t="n">
        <f aca="false">D297</f>
        <v>7740</v>
      </c>
    </row>
    <row r="298" customFormat="false" ht="15.75" hidden="false" customHeight="false" outlineLevel="0" collapsed="false">
      <c r="B298" s="25"/>
      <c r="C298" s="26"/>
      <c r="D298" s="29"/>
      <c r="E298" s="28" t="n">
        <f aca="false">D298</f>
        <v>0</v>
      </c>
    </row>
    <row r="299" customFormat="false" ht="15.75" hidden="false" customHeight="false" outlineLevel="0" collapsed="false">
      <c r="B299" s="25"/>
      <c r="C299" s="30" t="s">
        <v>268</v>
      </c>
      <c r="D299" s="27"/>
      <c r="E299" s="28" t="n">
        <f aca="false">D299</f>
        <v>0</v>
      </c>
    </row>
    <row r="300" customFormat="false" ht="15.75" hidden="false" customHeight="false" outlineLevel="0" collapsed="false">
      <c r="B300" s="25" t="n">
        <v>7601</v>
      </c>
      <c r="C300" s="26" t="s">
        <v>269</v>
      </c>
      <c r="D300" s="27" t="n">
        <v>7300</v>
      </c>
      <c r="E300" s="28" t="n">
        <f aca="false">D300</f>
        <v>7300</v>
      </c>
    </row>
    <row r="301" customFormat="false" ht="15.75" hidden="false" customHeight="false" outlineLevel="0" collapsed="false">
      <c r="B301" s="25" t="n">
        <v>7602</v>
      </c>
      <c r="C301" s="26" t="s">
        <v>270</v>
      </c>
      <c r="D301" s="27" t="n">
        <v>1000</v>
      </c>
      <c r="E301" s="28" t="n">
        <f aca="false">D301</f>
        <v>1000</v>
      </c>
    </row>
    <row r="302" customFormat="false" ht="15.75" hidden="false" customHeight="false" outlineLevel="0" collapsed="false">
      <c r="B302" s="25" t="n">
        <v>7603</v>
      </c>
      <c r="C302" s="26" t="s">
        <v>271</v>
      </c>
      <c r="D302" s="27" t="n">
        <v>1130</v>
      </c>
      <c r="E302" s="28" t="n">
        <f aca="false">D302</f>
        <v>1130</v>
      </c>
    </row>
    <row r="303" customFormat="false" ht="15.75" hidden="false" customHeight="false" outlineLevel="0" collapsed="false">
      <c r="B303" s="25" t="n">
        <v>7604</v>
      </c>
      <c r="C303" s="26" t="s">
        <v>272</v>
      </c>
      <c r="D303" s="27" t="n">
        <v>310</v>
      </c>
      <c r="E303" s="28" t="n">
        <f aca="false">D303</f>
        <v>310</v>
      </c>
    </row>
    <row r="304" customFormat="false" ht="15.75" hidden="false" customHeight="false" outlineLevel="0" collapsed="false">
      <c r="B304" s="25" t="n">
        <v>7605</v>
      </c>
      <c r="C304" s="26" t="s">
        <v>273</v>
      </c>
      <c r="D304" s="27"/>
      <c r="E304" s="28" t="n">
        <f aca="false">D304</f>
        <v>0</v>
      </c>
    </row>
    <row r="305" customFormat="false" ht="15.75" hidden="false" customHeight="false" outlineLevel="0" collapsed="false">
      <c r="B305" s="25" t="n">
        <v>7606</v>
      </c>
      <c r="C305" s="26" t="s">
        <v>274</v>
      </c>
      <c r="D305" s="27" t="n">
        <v>5000</v>
      </c>
      <c r="E305" s="28" t="n">
        <f aca="false">D305</f>
        <v>5000</v>
      </c>
    </row>
    <row r="306" customFormat="false" ht="15.75" hidden="false" customHeight="false" outlineLevel="0" collapsed="false">
      <c r="B306" s="25" t="n">
        <v>7607</v>
      </c>
      <c r="C306" s="26" t="s">
        <v>275</v>
      </c>
      <c r="D306" s="27"/>
      <c r="E306" s="28" t="n">
        <f aca="false">D306</f>
        <v>0</v>
      </c>
    </row>
    <row r="307" customFormat="false" ht="15.75" hidden="false" customHeight="false" outlineLevel="0" collapsed="false">
      <c r="B307" s="25" t="n">
        <v>7608</v>
      </c>
      <c r="C307" s="26" t="s">
        <v>276</v>
      </c>
      <c r="D307" s="27" t="n">
        <v>440</v>
      </c>
      <c r="E307" s="28" t="n">
        <f aca="false">D307</f>
        <v>440</v>
      </c>
    </row>
    <row r="308" customFormat="false" ht="15.75" hidden="false" customHeight="false" outlineLevel="0" collapsed="false">
      <c r="B308" s="25" t="n">
        <v>7609</v>
      </c>
      <c r="C308" s="26" t="s">
        <v>277</v>
      </c>
      <c r="D308" s="27" t="n">
        <v>1030</v>
      </c>
      <c r="E308" s="28" t="n">
        <f aca="false">D308</f>
        <v>1030</v>
      </c>
    </row>
    <row r="309" customFormat="false" ht="15.75" hidden="false" customHeight="false" outlineLevel="0" collapsed="false">
      <c r="B309" s="25" t="n">
        <v>7610</v>
      </c>
      <c r="C309" s="26" t="s">
        <v>278</v>
      </c>
      <c r="D309" s="27" t="n">
        <v>5090</v>
      </c>
      <c r="E309" s="28" t="n">
        <f aca="false">D309</f>
        <v>5090</v>
      </c>
    </row>
    <row r="310" customFormat="false" ht="15.75" hidden="false" customHeight="false" outlineLevel="0" collapsed="false">
      <c r="B310" s="25" t="n">
        <v>7611</v>
      </c>
      <c r="C310" s="26" t="s">
        <v>279</v>
      </c>
      <c r="D310" s="27" t="n">
        <v>18500</v>
      </c>
      <c r="E310" s="28" t="n">
        <f aca="false">D310</f>
        <v>18500</v>
      </c>
    </row>
    <row r="311" customFormat="false" ht="15.75" hidden="false" customHeight="false" outlineLevel="0" collapsed="false">
      <c r="B311" s="25"/>
      <c r="C311" s="26"/>
      <c r="D311" s="29"/>
      <c r="E311" s="28" t="n">
        <f aca="false">D311</f>
        <v>0</v>
      </c>
    </row>
    <row r="312" customFormat="false" ht="15.75" hidden="false" customHeight="false" outlineLevel="0" collapsed="false">
      <c r="B312" s="25"/>
      <c r="C312" s="30" t="s">
        <v>280</v>
      </c>
      <c r="D312" s="27"/>
      <c r="E312" s="28" t="n">
        <f aca="false">D312</f>
        <v>0</v>
      </c>
    </row>
    <row r="313" customFormat="false" ht="15.75" hidden="false" customHeight="false" outlineLevel="0" collapsed="false">
      <c r="B313" s="25" t="n">
        <v>7701</v>
      </c>
      <c r="C313" s="26" t="s">
        <v>281</v>
      </c>
      <c r="D313" s="27" t="n">
        <v>1280</v>
      </c>
      <c r="E313" s="28" t="n">
        <f aca="false">D313</f>
        <v>1280</v>
      </c>
    </row>
    <row r="314" customFormat="false" ht="15.75" hidden="false" customHeight="false" outlineLevel="0" collapsed="false">
      <c r="B314" s="25" t="n">
        <v>7702</v>
      </c>
      <c r="C314" s="26" t="s">
        <v>282</v>
      </c>
      <c r="D314" s="27" t="n">
        <v>260</v>
      </c>
      <c r="E314" s="28" t="n">
        <f aca="false">D314</f>
        <v>260</v>
      </c>
    </row>
    <row r="315" customFormat="false" ht="15.75" hidden="false" customHeight="false" outlineLevel="0" collapsed="false">
      <c r="B315" s="25" t="n">
        <v>7703</v>
      </c>
      <c r="C315" s="26" t="s">
        <v>283</v>
      </c>
      <c r="D315" s="27" t="n">
        <v>500</v>
      </c>
      <c r="E315" s="28" t="n">
        <f aca="false">D315</f>
        <v>500</v>
      </c>
    </row>
    <row r="316" customFormat="false" ht="15.75" hidden="false" customHeight="false" outlineLevel="0" collapsed="false">
      <c r="B316" s="25" t="n">
        <v>7704</v>
      </c>
      <c r="C316" s="26" t="s">
        <v>284</v>
      </c>
      <c r="D316" s="27" t="n">
        <v>200</v>
      </c>
      <c r="E316" s="28" t="n">
        <f aca="false">D316</f>
        <v>200</v>
      </c>
    </row>
    <row r="317" customFormat="false" ht="15.75" hidden="false" customHeight="false" outlineLevel="0" collapsed="false">
      <c r="B317" s="25" t="n">
        <v>7705</v>
      </c>
      <c r="C317" s="26" t="s">
        <v>285</v>
      </c>
      <c r="D317" s="27" t="n">
        <v>600</v>
      </c>
      <c r="E317" s="28" t="n">
        <f aca="false">D317</f>
        <v>600</v>
      </c>
    </row>
    <row r="318" customFormat="false" ht="15.75" hidden="false" customHeight="false" outlineLevel="0" collapsed="false">
      <c r="B318" s="25" t="n">
        <v>7706</v>
      </c>
      <c r="C318" s="26" t="s">
        <v>286</v>
      </c>
      <c r="D318" s="27" t="n">
        <v>250</v>
      </c>
      <c r="E318" s="28" t="n">
        <f aca="false">D318</f>
        <v>250</v>
      </c>
    </row>
    <row r="319" customFormat="false" ht="15.75" hidden="false" customHeight="false" outlineLevel="0" collapsed="false">
      <c r="B319" s="25" t="n">
        <v>7707</v>
      </c>
      <c r="C319" s="26" t="s">
        <v>287</v>
      </c>
      <c r="D319" s="27" t="n">
        <v>2860</v>
      </c>
      <c r="E319" s="28" t="n">
        <f aca="false">D319</f>
        <v>2860</v>
      </c>
    </row>
    <row r="320" customFormat="false" ht="15.75" hidden="false" customHeight="false" outlineLevel="0" collapsed="false">
      <c r="B320" s="25" t="n">
        <v>7708</v>
      </c>
      <c r="C320" s="26" t="s">
        <v>288</v>
      </c>
      <c r="D320" s="27" t="n">
        <v>600</v>
      </c>
      <c r="E320" s="28" t="n">
        <f aca="false">D320</f>
        <v>600</v>
      </c>
    </row>
    <row r="321" customFormat="false" ht="15.75" hidden="false" customHeight="false" outlineLevel="0" collapsed="false">
      <c r="B321" s="25" t="n">
        <v>7709</v>
      </c>
      <c r="C321" s="26" t="s">
        <v>289</v>
      </c>
      <c r="D321" s="27" t="n">
        <v>360</v>
      </c>
      <c r="E321" s="28" t="n">
        <f aca="false">D321</f>
        <v>360</v>
      </c>
    </row>
    <row r="322" customFormat="false" ht="15.75" hidden="false" customHeight="false" outlineLevel="0" collapsed="false">
      <c r="B322" s="25" t="n">
        <v>7710</v>
      </c>
      <c r="C322" s="26" t="s">
        <v>290</v>
      </c>
      <c r="D322" s="27" t="n">
        <v>16000</v>
      </c>
      <c r="E322" s="28" t="n">
        <f aca="false">D322</f>
        <v>16000</v>
      </c>
    </row>
    <row r="323" customFormat="false" ht="15.75" hidden="false" customHeight="false" outlineLevel="0" collapsed="false">
      <c r="B323" s="25"/>
      <c r="C323" s="26"/>
      <c r="D323" s="29"/>
      <c r="E323" s="28" t="n">
        <f aca="false">D323</f>
        <v>0</v>
      </c>
    </row>
    <row r="324" customFormat="false" ht="15.75" hidden="false" customHeight="false" outlineLevel="0" collapsed="false">
      <c r="B324" s="25"/>
      <c r="C324" s="30" t="s">
        <v>291</v>
      </c>
      <c r="D324" s="27"/>
      <c r="E324" s="28" t="n">
        <f aca="false">D324</f>
        <v>0</v>
      </c>
    </row>
    <row r="325" customFormat="false" ht="15.75" hidden="false" customHeight="false" outlineLevel="0" collapsed="false">
      <c r="B325" s="25" t="n">
        <v>7801</v>
      </c>
      <c r="C325" s="26" t="s">
        <v>292</v>
      </c>
      <c r="D325" s="27" t="n">
        <v>660</v>
      </c>
      <c r="E325" s="28" t="n">
        <f aca="false">D325</f>
        <v>660</v>
      </c>
    </row>
    <row r="326" customFormat="false" ht="15.75" hidden="false" customHeight="false" outlineLevel="0" collapsed="false">
      <c r="B326" s="25" t="n">
        <v>7802</v>
      </c>
      <c r="C326" s="26" t="s">
        <v>293</v>
      </c>
      <c r="D326" s="27" t="n">
        <v>900</v>
      </c>
      <c r="E326" s="28" t="n">
        <f aca="false">D326</f>
        <v>900</v>
      </c>
    </row>
    <row r="327" customFormat="false" ht="15.75" hidden="false" customHeight="false" outlineLevel="0" collapsed="false">
      <c r="B327" s="25" t="n">
        <v>7803</v>
      </c>
      <c r="C327" s="26" t="s">
        <v>294</v>
      </c>
      <c r="D327" s="27" t="n">
        <v>690</v>
      </c>
      <c r="E327" s="28" t="n">
        <f aca="false">D327</f>
        <v>690</v>
      </c>
    </row>
    <row r="328" customFormat="false" ht="15.75" hidden="false" customHeight="false" outlineLevel="0" collapsed="false">
      <c r="B328" s="25" t="n">
        <v>7804</v>
      </c>
      <c r="C328" s="26" t="s">
        <v>295</v>
      </c>
      <c r="D328" s="27" t="n">
        <v>3500</v>
      </c>
      <c r="E328" s="28" t="n">
        <f aca="false">D328</f>
        <v>3500</v>
      </c>
    </row>
    <row r="329" customFormat="false" ht="15.75" hidden="false" customHeight="false" outlineLevel="0" collapsed="false">
      <c r="B329" s="25" t="n">
        <v>7805</v>
      </c>
      <c r="C329" s="26" t="s">
        <v>296</v>
      </c>
      <c r="D329" s="27" t="n">
        <v>9150</v>
      </c>
      <c r="E329" s="28" t="n">
        <f aca="false">D329</f>
        <v>9150</v>
      </c>
    </row>
    <row r="330" customFormat="false" ht="15.75" hidden="false" customHeight="false" outlineLevel="0" collapsed="false">
      <c r="B330" s="25"/>
      <c r="C330" s="33"/>
      <c r="D330" s="29"/>
      <c r="E330" s="28" t="n">
        <f aca="false">D330</f>
        <v>0</v>
      </c>
    </row>
    <row r="331" customFormat="false" ht="16.5" hidden="false" customHeight="false" outlineLevel="0" collapsed="false">
      <c r="B331" s="34"/>
      <c r="C331" s="35"/>
      <c r="D331" s="36"/>
      <c r="E331" s="37" t="n">
        <f aca="false">D331</f>
        <v>0</v>
      </c>
    </row>
    <row r="332" customFormat="false" ht="21.75" hidden="false" customHeight="true" outlineLevel="0" collapsed="false">
      <c r="B332" s="38"/>
      <c r="C332" s="39" t="s">
        <v>297</v>
      </c>
      <c r="D332" s="40" t="n">
        <f aca="false">SUM(D13:D331)</f>
        <v>1278350</v>
      </c>
      <c r="E332" s="40" t="n">
        <f aca="false">D332</f>
        <v>1278350</v>
      </c>
    </row>
    <row r="333" customFormat="false" ht="15.75" hidden="false" customHeight="false" outlineLevel="0" collapsed="false">
      <c r="D333" s="41"/>
    </row>
    <row r="334" customFormat="false" ht="15.75" hidden="false" customHeight="false" outlineLevel="0" collapsed="false">
      <c r="D334" s="41"/>
    </row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  <row r="619" s="2" customFormat="true" ht="15.75" hidden="false" customHeight="false" outlineLevel="0" collapsed="false"/>
    <row r="620" s="2" customFormat="true" ht="15.75" hidden="false" customHeight="false" outlineLevel="0" collapsed="false"/>
  </sheetData>
  <mergeCells count="3">
    <mergeCell ref="B1:D1"/>
    <mergeCell ref="D6:D11"/>
    <mergeCell ref="E6:E11"/>
  </mergeCells>
  <conditionalFormatting sqref="F1:F104857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11-28T07:26:04Z</cp:lastPrinted>
  <dcterms:modified xsi:type="dcterms:W3CDTF">2023-11-28T07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