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4 Приложение" sheetId="1" state="visible" r:id="rId2"/>
  </sheets>
  <definedNames>
    <definedName function="false" hidden="false" localSheetId="0" name="_xlnm.Print_Titles" vbProcedure="false">'ФО-24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303">
  <si>
    <t xml:space="preserve">Към ФО-24 от 27.09.2023 г. Приложение</t>
  </si>
  <si>
    <t xml:space="preserve">Допълнителни трансфери по бюджетите на общини за изплащане от държавата на присъдена издръжка  за първото шестмесечие на 2023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26.57"/>
    <col collapsed="false" customWidth="true" hidden="false" outlineLevel="0" max="5" min="5" style="2" width="24.42"/>
    <col collapsed="false" customWidth="true" hidden="false" outlineLevel="0" max="6" min="6" style="2" width="16.57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6.5" hidden="false" customHeight="false" outlineLevel="0" collapsed="false">
      <c r="B3" s="6"/>
      <c r="C3" s="7"/>
      <c r="D3" s="8"/>
      <c r="F3" s="8" t="s">
        <v>2</v>
      </c>
    </row>
    <row r="4" customFormat="false" ht="30.75" hidden="false" customHeight="true" outlineLevel="0" collapsed="false">
      <c r="B4" s="9"/>
      <c r="C4" s="10"/>
      <c r="D4" s="11" t="s">
        <v>3</v>
      </c>
      <c r="E4" s="11" t="s">
        <v>4</v>
      </c>
      <c r="F4" s="12" t="s">
        <v>5</v>
      </c>
    </row>
    <row r="5" customFormat="false" ht="17.25" hidden="false" customHeight="true" outlineLevel="0" collapsed="false">
      <c r="B5" s="13" t="s">
        <v>6</v>
      </c>
      <c r="C5" s="14" t="s">
        <v>7</v>
      </c>
      <c r="D5" s="11"/>
      <c r="E5" s="11"/>
      <c r="F5" s="15" t="s">
        <v>8</v>
      </c>
    </row>
    <row r="6" customFormat="false" ht="14.25" hidden="false" customHeight="true" outlineLevel="0" collapsed="false">
      <c r="B6" s="16"/>
      <c r="C6" s="17"/>
      <c r="D6" s="11"/>
      <c r="E6" s="11"/>
      <c r="F6" s="15" t="s">
        <v>9</v>
      </c>
    </row>
    <row r="7" customFormat="false" ht="12" hidden="false" customHeight="true" outlineLevel="0" collapsed="false">
      <c r="B7" s="16"/>
      <c r="C7" s="17"/>
      <c r="D7" s="11"/>
      <c r="E7" s="11"/>
      <c r="F7" s="15" t="s">
        <v>10</v>
      </c>
    </row>
    <row r="8" customFormat="false" ht="9.75" hidden="false" customHeight="true" outlineLevel="0" collapsed="false">
      <c r="B8" s="18"/>
      <c r="C8" s="19"/>
      <c r="D8" s="11"/>
      <c r="E8" s="11"/>
      <c r="F8" s="20"/>
    </row>
    <row r="9" customFormat="false" ht="17.25" hidden="false" customHeight="true" outlineLevel="0" collapsed="false">
      <c r="B9" s="21"/>
      <c r="C9" s="22" t="s">
        <v>11</v>
      </c>
      <c r="D9" s="23"/>
      <c r="E9" s="24"/>
      <c r="F9" s="25"/>
    </row>
    <row r="10" customFormat="false" ht="14.25" hidden="false" customHeight="true" outlineLevel="0" collapsed="false">
      <c r="B10" s="26" t="n">
        <v>5101</v>
      </c>
      <c r="C10" s="27" t="s">
        <v>12</v>
      </c>
      <c r="D10" s="28" t="n">
        <v>4350</v>
      </c>
      <c r="E10" s="28" t="n">
        <v>4350</v>
      </c>
      <c r="F10" s="29"/>
    </row>
    <row r="11" customFormat="false" ht="14.25" hidden="false" customHeight="true" outlineLevel="0" collapsed="false">
      <c r="B11" s="26" t="n">
        <v>5102</v>
      </c>
      <c r="C11" s="27" t="s">
        <v>13</v>
      </c>
      <c r="D11" s="28" t="n">
        <v>2620</v>
      </c>
      <c r="E11" s="28" t="n">
        <v>2620</v>
      </c>
      <c r="F11" s="29"/>
    </row>
    <row r="12" customFormat="false" ht="14.25" hidden="false" customHeight="true" outlineLevel="0" collapsed="false">
      <c r="B12" s="26" t="n">
        <v>5103</v>
      </c>
      <c r="C12" s="27" t="s">
        <v>14</v>
      </c>
      <c r="D12" s="28" t="n">
        <v>11762</v>
      </c>
      <c r="E12" s="28" t="n">
        <v>11762</v>
      </c>
      <c r="F12" s="29"/>
    </row>
    <row r="13" customFormat="false" ht="14.25" hidden="false" customHeight="true" outlineLevel="0" collapsed="false">
      <c r="B13" s="26" t="n">
        <v>5104</v>
      </c>
      <c r="C13" s="27" t="s">
        <v>15</v>
      </c>
      <c r="D13" s="28" t="n">
        <v>20970</v>
      </c>
      <c r="E13" s="28" t="n">
        <v>20970</v>
      </c>
      <c r="F13" s="29"/>
    </row>
    <row r="14" customFormat="false" ht="14.25" hidden="false" customHeight="true" outlineLevel="0" collapsed="false">
      <c r="B14" s="26" t="n">
        <v>5105</v>
      </c>
      <c r="C14" s="27" t="s">
        <v>16</v>
      </c>
      <c r="D14" s="28" t="n">
        <v>6160</v>
      </c>
      <c r="E14" s="28" t="n">
        <v>6160</v>
      </c>
      <c r="F14" s="29"/>
    </row>
    <row r="15" customFormat="false" ht="14.25" hidden="false" customHeight="true" outlineLevel="0" collapsed="false">
      <c r="B15" s="26" t="n">
        <v>5106</v>
      </c>
      <c r="C15" s="27" t="s">
        <v>17</v>
      </c>
      <c r="D15" s="28" t="n">
        <v>0</v>
      </c>
      <c r="E15" s="28" t="n">
        <v>0</v>
      </c>
      <c r="F15" s="29"/>
    </row>
    <row r="16" customFormat="false" ht="14.25" hidden="false" customHeight="true" outlineLevel="0" collapsed="false">
      <c r="B16" s="26" t="n">
        <v>5107</v>
      </c>
      <c r="C16" s="27" t="s">
        <v>18</v>
      </c>
      <c r="D16" s="28" t="n">
        <v>19320</v>
      </c>
      <c r="E16" s="28" t="n">
        <v>19320</v>
      </c>
      <c r="F16" s="29"/>
    </row>
    <row r="17" customFormat="false" ht="14.25" hidden="false" customHeight="true" outlineLevel="0" collapsed="false">
      <c r="B17" s="26" t="n">
        <v>5108</v>
      </c>
      <c r="C17" s="27" t="s">
        <v>19</v>
      </c>
      <c r="D17" s="28" t="n">
        <v>4525</v>
      </c>
      <c r="E17" s="28" t="n">
        <v>4525</v>
      </c>
      <c r="F17" s="29"/>
    </row>
    <row r="18" customFormat="false" ht="14.25" hidden="false" customHeight="true" outlineLevel="0" collapsed="false">
      <c r="B18" s="26" t="n">
        <v>5109</v>
      </c>
      <c r="C18" s="27" t="s">
        <v>20</v>
      </c>
      <c r="D18" s="28" t="n">
        <v>6480</v>
      </c>
      <c r="E18" s="28" t="n">
        <v>6480</v>
      </c>
      <c r="F18" s="29"/>
    </row>
    <row r="19" customFormat="false" ht="14.25" hidden="false" customHeight="true" outlineLevel="0" collapsed="false">
      <c r="B19" s="26" t="n">
        <v>5110</v>
      </c>
      <c r="C19" s="27" t="s">
        <v>21</v>
      </c>
      <c r="D19" s="28" t="n">
        <v>0</v>
      </c>
      <c r="E19" s="28" t="n">
        <v>0</v>
      </c>
      <c r="F19" s="29"/>
    </row>
    <row r="20" customFormat="false" ht="14.25" hidden="false" customHeight="true" outlineLevel="0" collapsed="false">
      <c r="B20" s="26" t="n">
        <v>5111</v>
      </c>
      <c r="C20" s="27" t="s">
        <v>22</v>
      </c>
      <c r="D20" s="28" t="n">
        <v>1080</v>
      </c>
      <c r="E20" s="28" t="n">
        <v>1080</v>
      </c>
      <c r="F20" s="29"/>
    </row>
    <row r="21" customFormat="false" ht="14.25" hidden="false" customHeight="true" outlineLevel="0" collapsed="false">
      <c r="B21" s="26" t="n">
        <v>5112</v>
      </c>
      <c r="C21" s="27" t="s">
        <v>23</v>
      </c>
      <c r="D21" s="28" t="n">
        <v>0</v>
      </c>
      <c r="E21" s="28" t="n">
        <v>0</v>
      </c>
      <c r="F21" s="29"/>
    </row>
    <row r="22" customFormat="false" ht="14.25" hidden="false" customHeight="true" outlineLevel="0" collapsed="false">
      <c r="B22" s="26" t="n">
        <v>5113</v>
      </c>
      <c r="C22" s="27" t="s">
        <v>24</v>
      </c>
      <c r="D22" s="28" t="n">
        <v>0</v>
      </c>
      <c r="E22" s="28" t="n">
        <v>0</v>
      </c>
      <c r="F22" s="29"/>
    </row>
    <row r="23" customFormat="false" ht="14.25" hidden="false" customHeight="true" outlineLevel="0" collapsed="false">
      <c r="B23" s="26" t="n">
        <v>5114</v>
      </c>
      <c r="C23" s="27" t="s">
        <v>25</v>
      </c>
      <c r="D23" s="28" t="n">
        <v>4200</v>
      </c>
      <c r="E23" s="28" t="n">
        <v>4200</v>
      </c>
      <c r="F23" s="30"/>
    </row>
    <row r="24" customFormat="false" ht="14.25" hidden="false" customHeight="true" outlineLevel="0" collapsed="false">
      <c r="B24" s="26"/>
      <c r="C24" s="27"/>
      <c r="D24" s="31" t="n">
        <v>81467</v>
      </c>
      <c r="E24" s="31" t="n">
        <v>81467</v>
      </c>
      <c r="F24" s="32" t="n">
        <v>0</v>
      </c>
    </row>
    <row r="25" customFormat="false" ht="14.25" hidden="false" customHeight="true" outlineLevel="0" collapsed="false">
      <c r="B25" s="26"/>
      <c r="C25" s="33" t="s">
        <v>26</v>
      </c>
      <c r="D25" s="28" t="n">
        <v>0</v>
      </c>
      <c r="E25" s="28" t="n">
        <v>0</v>
      </c>
      <c r="F25" s="29"/>
    </row>
    <row r="26" customFormat="false" ht="14.25" hidden="false" customHeight="true" outlineLevel="0" collapsed="false">
      <c r="B26" s="26" t="n">
        <v>5201</v>
      </c>
      <c r="C26" s="27" t="s">
        <v>27</v>
      </c>
      <c r="D26" s="28" t="n">
        <v>6447</v>
      </c>
      <c r="E26" s="28" t="n">
        <v>6447</v>
      </c>
      <c r="F26" s="29" t="n">
        <v>828</v>
      </c>
    </row>
    <row r="27" customFormat="false" ht="14.25" hidden="false" customHeight="true" outlineLevel="0" collapsed="false">
      <c r="B27" s="26" t="n">
        <v>5202</v>
      </c>
      <c r="C27" s="27" t="s">
        <v>28</v>
      </c>
      <c r="D27" s="28" t="n">
        <v>26176</v>
      </c>
      <c r="E27" s="28" t="n">
        <v>26176</v>
      </c>
      <c r="F27" s="29" t="n">
        <v>19502</v>
      </c>
    </row>
    <row r="28" customFormat="false" ht="14.25" hidden="false" customHeight="true" outlineLevel="0" collapsed="false">
      <c r="B28" s="26" t="n">
        <v>5203</v>
      </c>
      <c r="C28" s="27" t="s">
        <v>29</v>
      </c>
      <c r="D28" s="28" t="n">
        <v>1890</v>
      </c>
      <c r="E28" s="28" t="n">
        <v>1890</v>
      </c>
      <c r="F28" s="29"/>
    </row>
    <row r="29" customFormat="false" ht="14.25" hidden="false" customHeight="true" outlineLevel="0" collapsed="false">
      <c r="B29" s="26" t="n">
        <v>5204</v>
      </c>
      <c r="C29" s="27" t="s">
        <v>30</v>
      </c>
      <c r="D29" s="28" t="n">
        <v>16285</v>
      </c>
      <c r="E29" s="28" t="n">
        <v>16285</v>
      </c>
      <c r="F29" s="29" t="n">
        <v>110</v>
      </c>
    </row>
    <row r="30" customFormat="false" ht="14.25" hidden="false" customHeight="true" outlineLevel="0" collapsed="false">
      <c r="B30" s="26" t="n">
        <v>5205</v>
      </c>
      <c r="C30" s="27" t="s">
        <v>31</v>
      </c>
      <c r="D30" s="28" t="n">
        <v>0</v>
      </c>
      <c r="E30" s="28" t="n">
        <v>0</v>
      </c>
      <c r="F30" s="29"/>
    </row>
    <row r="31" customFormat="false" ht="14.25" hidden="false" customHeight="true" outlineLevel="0" collapsed="false">
      <c r="B31" s="26" t="n">
        <v>5206</v>
      </c>
      <c r="C31" s="27" t="s">
        <v>32</v>
      </c>
      <c r="D31" s="28" t="n">
        <v>8736</v>
      </c>
      <c r="E31" s="28" t="n">
        <v>8736</v>
      </c>
      <c r="F31" s="29" t="n">
        <v>2412</v>
      </c>
    </row>
    <row r="32" customFormat="false" ht="14.25" hidden="false" customHeight="true" outlineLevel="0" collapsed="false">
      <c r="B32" s="26" t="n">
        <v>5207</v>
      </c>
      <c r="C32" s="27" t="s">
        <v>33</v>
      </c>
      <c r="D32" s="28"/>
      <c r="E32" s="28"/>
      <c r="F32" s="29" t="n">
        <v>6577</v>
      </c>
    </row>
    <row r="33" customFormat="false" ht="14.25" hidden="false" customHeight="true" outlineLevel="0" collapsed="false">
      <c r="B33" s="26" t="n">
        <v>5208</v>
      </c>
      <c r="C33" s="27" t="s">
        <v>34</v>
      </c>
      <c r="D33" s="28" t="n">
        <v>810</v>
      </c>
      <c r="E33" s="28" t="n">
        <v>810</v>
      </c>
      <c r="F33" s="29"/>
    </row>
    <row r="34" customFormat="false" ht="14.25" hidden="false" customHeight="true" outlineLevel="0" collapsed="false">
      <c r="B34" s="26" t="n">
        <v>5209</v>
      </c>
      <c r="C34" s="27" t="s">
        <v>35</v>
      </c>
      <c r="D34" s="28" t="n">
        <v>229</v>
      </c>
      <c r="E34" s="28" t="n">
        <v>229</v>
      </c>
      <c r="F34" s="29" t="n">
        <v>3521</v>
      </c>
    </row>
    <row r="35" customFormat="false" ht="14.25" hidden="false" customHeight="true" outlineLevel="0" collapsed="false">
      <c r="B35" s="26" t="n">
        <v>5210</v>
      </c>
      <c r="C35" s="27" t="s">
        <v>36</v>
      </c>
      <c r="D35" s="28" t="n">
        <v>7650</v>
      </c>
      <c r="E35" s="28" t="n">
        <v>7650</v>
      </c>
      <c r="F35" s="29"/>
    </row>
    <row r="36" customFormat="false" ht="14.25" hidden="false" customHeight="true" outlineLevel="0" collapsed="false">
      <c r="B36" s="26" t="n">
        <v>5211</v>
      </c>
      <c r="C36" s="27" t="s">
        <v>37</v>
      </c>
      <c r="D36" s="28" t="n">
        <v>9557</v>
      </c>
      <c r="E36" s="28" t="n">
        <v>9557</v>
      </c>
      <c r="F36" s="29" t="n">
        <v>271</v>
      </c>
    </row>
    <row r="37" customFormat="false" ht="14.25" hidden="false" customHeight="true" outlineLevel="0" collapsed="false">
      <c r="B37" s="26" t="n">
        <v>5212</v>
      </c>
      <c r="C37" s="27" t="s">
        <v>38</v>
      </c>
      <c r="D37" s="28" t="n">
        <v>0</v>
      </c>
      <c r="E37" s="28" t="n">
        <v>0</v>
      </c>
      <c r="F37" s="29"/>
    </row>
    <row r="38" customFormat="false" ht="14.25" hidden="false" customHeight="true" outlineLevel="0" collapsed="false">
      <c r="B38" s="26" t="n">
        <v>5213</v>
      </c>
      <c r="C38" s="27" t="s">
        <v>39</v>
      </c>
      <c r="D38" s="28" t="n">
        <v>480</v>
      </c>
      <c r="E38" s="28" t="n">
        <v>480</v>
      </c>
      <c r="F38" s="30"/>
    </row>
    <row r="39" customFormat="false" ht="14.25" hidden="false" customHeight="true" outlineLevel="0" collapsed="false">
      <c r="B39" s="26"/>
      <c r="C39" s="27"/>
      <c r="D39" s="31" t="n">
        <v>78260</v>
      </c>
      <c r="E39" s="31" t="n">
        <v>78260</v>
      </c>
      <c r="F39" s="32" t="n">
        <v>33221</v>
      </c>
    </row>
    <row r="40" customFormat="false" ht="14.25" hidden="false" customHeight="true" outlineLevel="0" collapsed="false">
      <c r="B40" s="26"/>
      <c r="C40" s="33" t="s">
        <v>40</v>
      </c>
      <c r="D40" s="28" t="n">
        <v>0</v>
      </c>
      <c r="E40" s="28" t="n">
        <v>0</v>
      </c>
      <c r="F40" s="29"/>
    </row>
    <row r="41" customFormat="false" ht="14.25" hidden="false" customHeight="true" outlineLevel="0" collapsed="false">
      <c r="B41" s="26" t="n">
        <v>5301</v>
      </c>
      <c r="C41" s="27" t="s">
        <v>41</v>
      </c>
      <c r="D41" s="28" t="n">
        <v>0</v>
      </c>
      <c r="E41" s="28" t="n">
        <v>0</v>
      </c>
      <c r="F41" s="29"/>
    </row>
    <row r="42" customFormat="false" ht="14.25" hidden="false" customHeight="true" outlineLevel="0" collapsed="false">
      <c r="B42" s="26" t="n">
        <v>5302</v>
      </c>
      <c r="C42" s="27" t="s">
        <v>42</v>
      </c>
      <c r="D42" s="28" t="n">
        <v>0</v>
      </c>
      <c r="E42" s="28" t="n">
        <v>0</v>
      </c>
      <c r="F42" s="29"/>
    </row>
    <row r="43" customFormat="false" ht="14.25" hidden="false" customHeight="true" outlineLevel="0" collapsed="false">
      <c r="B43" s="26" t="n">
        <v>5303</v>
      </c>
      <c r="C43" s="27" t="s">
        <v>43</v>
      </c>
      <c r="D43" s="28" t="n">
        <v>1020</v>
      </c>
      <c r="E43" s="28" t="n">
        <v>1020</v>
      </c>
      <c r="F43" s="29"/>
    </row>
    <row r="44" customFormat="false" ht="14.25" hidden="false" customHeight="true" outlineLevel="0" collapsed="false">
      <c r="B44" s="26" t="n">
        <v>5304</v>
      </c>
      <c r="C44" s="27" t="s">
        <v>44</v>
      </c>
      <c r="D44" s="28" t="n">
        <v>360</v>
      </c>
      <c r="E44" s="28" t="n">
        <v>360</v>
      </c>
      <c r="F44" s="29"/>
    </row>
    <row r="45" customFormat="false" ht="14.25" hidden="false" customHeight="true" outlineLevel="0" collapsed="false">
      <c r="B45" s="26" t="n">
        <v>5305</v>
      </c>
      <c r="C45" s="27" t="s">
        <v>45</v>
      </c>
      <c r="D45" s="28" t="n">
        <v>38444</v>
      </c>
      <c r="E45" s="28" t="n">
        <v>38444</v>
      </c>
      <c r="F45" s="29" t="n">
        <v>2473</v>
      </c>
    </row>
    <row r="46" customFormat="false" ht="14.25" hidden="false" customHeight="true" outlineLevel="0" collapsed="false">
      <c r="B46" s="26" t="n">
        <v>5306</v>
      </c>
      <c r="C46" s="27" t="s">
        <v>46</v>
      </c>
      <c r="D46" s="28" t="n">
        <v>2160</v>
      </c>
      <c r="E46" s="28" t="n">
        <v>2160</v>
      </c>
      <c r="F46" s="29" t="n">
        <v>270</v>
      </c>
    </row>
    <row r="47" customFormat="false" ht="14.25" hidden="false" customHeight="true" outlineLevel="0" collapsed="false">
      <c r="B47" s="26" t="n">
        <v>5307</v>
      </c>
      <c r="C47" s="27" t="s">
        <v>47</v>
      </c>
      <c r="D47" s="28" t="n">
        <v>5580</v>
      </c>
      <c r="E47" s="28" t="n">
        <v>5580</v>
      </c>
      <c r="F47" s="29"/>
    </row>
    <row r="48" customFormat="false" ht="14.25" hidden="false" customHeight="true" outlineLevel="0" collapsed="false">
      <c r="B48" s="26" t="n">
        <v>5308</v>
      </c>
      <c r="C48" s="27" t="s">
        <v>48</v>
      </c>
      <c r="D48" s="28" t="n">
        <v>7129</v>
      </c>
      <c r="E48" s="28" t="n">
        <v>7129</v>
      </c>
      <c r="F48" s="29" t="n">
        <v>1006</v>
      </c>
    </row>
    <row r="49" customFormat="false" ht="14.25" hidden="false" customHeight="true" outlineLevel="0" collapsed="false">
      <c r="B49" s="26" t="n">
        <v>5309</v>
      </c>
      <c r="C49" s="27" t="s">
        <v>49</v>
      </c>
      <c r="D49" s="28" t="n">
        <v>7620</v>
      </c>
      <c r="E49" s="28" t="n">
        <v>7620</v>
      </c>
      <c r="F49" s="29"/>
    </row>
    <row r="50" customFormat="false" ht="14.25" hidden="false" customHeight="true" outlineLevel="0" collapsed="false">
      <c r="B50" s="26" t="n">
        <v>5310</v>
      </c>
      <c r="C50" s="27" t="s">
        <v>50</v>
      </c>
      <c r="D50" s="28" t="n">
        <v>10786</v>
      </c>
      <c r="E50" s="28" t="n">
        <v>10786</v>
      </c>
      <c r="F50" s="29"/>
    </row>
    <row r="51" customFormat="false" ht="14.25" hidden="false" customHeight="true" outlineLevel="0" collapsed="false">
      <c r="B51" s="26" t="n">
        <v>5311</v>
      </c>
      <c r="C51" s="27" t="s">
        <v>51</v>
      </c>
      <c r="D51" s="28" t="n">
        <v>12006</v>
      </c>
      <c r="E51" s="28" t="n">
        <v>12006</v>
      </c>
      <c r="F51" s="29"/>
    </row>
    <row r="52" customFormat="false" ht="14.25" hidden="false" customHeight="true" outlineLevel="0" collapsed="false">
      <c r="B52" s="26" t="n">
        <v>5312</v>
      </c>
      <c r="C52" s="27" t="s">
        <v>52</v>
      </c>
      <c r="D52" s="28" t="n">
        <v>2764</v>
      </c>
      <c r="E52" s="28" t="n">
        <v>2764</v>
      </c>
      <c r="F52" s="30"/>
    </row>
    <row r="53" customFormat="false" ht="14.25" hidden="false" customHeight="true" outlineLevel="0" collapsed="false">
      <c r="B53" s="26"/>
      <c r="C53" s="27"/>
      <c r="D53" s="31" t="n">
        <v>87869</v>
      </c>
      <c r="E53" s="31" t="n">
        <v>87869</v>
      </c>
      <c r="F53" s="32" t="n">
        <v>3749</v>
      </c>
    </row>
    <row r="54" customFormat="false" ht="14.25" hidden="false" customHeight="true" outlineLevel="0" collapsed="false">
      <c r="B54" s="26"/>
      <c r="C54" s="33" t="s">
        <v>53</v>
      </c>
      <c r="D54" s="28" t="n">
        <v>0</v>
      </c>
      <c r="E54" s="28" t="n">
        <v>0</v>
      </c>
      <c r="F54" s="29"/>
    </row>
    <row r="55" customFormat="false" ht="14.25" hidden="false" customHeight="true" outlineLevel="0" collapsed="false">
      <c r="B55" s="26" t="n">
        <v>5401</v>
      </c>
      <c r="C55" s="27" t="s">
        <v>54</v>
      </c>
      <c r="D55" s="28" t="n">
        <v>20043</v>
      </c>
      <c r="E55" s="28" t="n">
        <v>20043</v>
      </c>
      <c r="F55" s="29" t="n">
        <v>2256</v>
      </c>
    </row>
    <row r="56" customFormat="false" ht="14.25" hidden="false" customHeight="true" outlineLevel="0" collapsed="false">
      <c r="B56" s="26" t="n">
        <v>5402</v>
      </c>
      <c r="C56" s="27" t="s">
        <v>55</v>
      </c>
      <c r="D56" s="28"/>
      <c r="E56" s="28"/>
      <c r="F56" s="29" t="n">
        <v>12130</v>
      </c>
    </row>
    <row r="57" customFormat="false" ht="14.25" hidden="false" customHeight="true" outlineLevel="0" collapsed="false">
      <c r="B57" s="26" t="n">
        <v>5403</v>
      </c>
      <c r="C57" s="27" t="s">
        <v>56</v>
      </c>
      <c r="D57" s="28" t="n">
        <v>9343</v>
      </c>
      <c r="E57" s="28" t="n">
        <v>9343</v>
      </c>
      <c r="F57" s="29" t="n">
        <v>920</v>
      </c>
    </row>
    <row r="58" customFormat="false" ht="14.25" hidden="false" customHeight="true" outlineLevel="0" collapsed="false">
      <c r="B58" s="26" t="n">
        <v>5404</v>
      </c>
      <c r="C58" s="27" t="s">
        <v>57</v>
      </c>
      <c r="D58" s="28" t="n">
        <v>5430</v>
      </c>
      <c r="E58" s="28" t="n">
        <v>5430</v>
      </c>
      <c r="F58" s="29"/>
    </row>
    <row r="59" customFormat="false" ht="14.25" hidden="false" customHeight="true" outlineLevel="0" collapsed="false">
      <c r="B59" s="26" t="n">
        <v>5405</v>
      </c>
      <c r="C59" s="27" t="s">
        <v>58</v>
      </c>
      <c r="D59" s="28" t="n">
        <v>3810</v>
      </c>
      <c r="E59" s="28" t="n">
        <v>3810</v>
      </c>
      <c r="F59" s="29" t="n">
        <v>515</v>
      </c>
    </row>
    <row r="60" customFormat="false" ht="14.25" hidden="false" customHeight="true" outlineLevel="0" collapsed="false">
      <c r="B60" s="26" t="n">
        <v>5406</v>
      </c>
      <c r="C60" s="27" t="s">
        <v>59</v>
      </c>
      <c r="D60" s="28" t="n">
        <v>20820</v>
      </c>
      <c r="E60" s="28" t="n">
        <v>20820</v>
      </c>
      <c r="F60" s="29"/>
    </row>
    <row r="61" customFormat="false" ht="14.25" hidden="false" customHeight="true" outlineLevel="0" collapsed="false">
      <c r="B61" s="26" t="n">
        <v>5407</v>
      </c>
      <c r="C61" s="27" t="s">
        <v>60</v>
      </c>
      <c r="D61" s="28" t="n">
        <v>8031</v>
      </c>
      <c r="E61" s="28" t="n">
        <v>8031</v>
      </c>
      <c r="F61" s="29" t="n">
        <v>3436</v>
      </c>
    </row>
    <row r="62" customFormat="false" ht="14.25" hidden="false" customHeight="true" outlineLevel="0" collapsed="false">
      <c r="B62" s="26" t="n">
        <v>5408</v>
      </c>
      <c r="C62" s="27" t="s">
        <v>61</v>
      </c>
      <c r="D62" s="28" t="n">
        <v>29325</v>
      </c>
      <c r="E62" s="28" t="n">
        <v>29325</v>
      </c>
      <c r="F62" s="29" t="n">
        <v>1176</v>
      </c>
    </row>
    <row r="63" customFormat="false" ht="14.25" hidden="false" customHeight="true" outlineLevel="0" collapsed="false">
      <c r="B63" s="26" t="n">
        <v>5409</v>
      </c>
      <c r="C63" s="27" t="s">
        <v>62</v>
      </c>
      <c r="D63" s="28" t="n">
        <v>6561</v>
      </c>
      <c r="E63" s="28" t="n">
        <v>6561</v>
      </c>
      <c r="F63" s="29" t="n">
        <v>129</v>
      </c>
    </row>
    <row r="64" customFormat="false" ht="14.25" hidden="false" customHeight="true" outlineLevel="0" collapsed="false">
      <c r="B64" s="26" t="n">
        <v>5410</v>
      </c>
      <c r="C64" s="27" t="s">
        <v>63</v>
      </c>
      <c r="D64" s="28" t="n">
        <v>2360</v>
      </c>
      <c r="E64" s="28" t="n">
        <v>2360</v>
      </c>
      <c r="F64" s="30"/>
    </row>
    <row r="65" customFormat="false" ht="14.25" hidden="false" customHeight="true" outlineLevel="0" collapsed="false">
      <c r="B65" s="26"/>
      <c r="C65" s="27"/>
      <c r="D65" s="31" t="n">
        <v>105723</v>
      </c>
      <c r="E65" s="31" t="n">
        <v>105723</v>
      </c>
      <c r="F65" s="32" t="n">
        <v>20562</v>
      </c>
    </row>
    <row r="66" customFormat="false" ht="14.25" hidden="false" customHeight="true" outlineLevel="0" collapsed="false">
      <c r="B66" s="26"/>
      <c r="C66" s="33" t="s">
        <v>64</v>
      </c>
      <c r="D66" s="28" t="n">
        <v>0</v>
      </c>
      <c r="E66" s="28" t="n">
        <v>0</v>
      </c>
      <c r="F66" s="29"/>
    </row>
    <row r="67" customFormat="false" ht="14.25" hidden="false" customHeight="true" outlineLevel="0" collapsed="false">
      <c r="B67" s="26" t="n">
        <v>5501</v>
      </c>
      <c r="C67" s="27" t="s">
        <v>65</v>
      </c>
      <c r="D67" s="28" t="n">
        <v>2760</v>
      </c>
      <c r="E67" s="28" t="n">
        <v>2760</v>
      </c>
      <c r="F67" s="29"/>
    </row>
    <row r="68" customFormat="false" ht="14.25" hidden="false" customHeight="true" outlineLevel="0" collapsed="false">
      <c r="B68" s="26" t="n">
        <v>5502</v>
      </c>
      <c r="C68" s="27" t="s">
        <v>66</v>
      </c>
      <c r="D68" s="28" t="n">
        <v>0</v>
      </c>
      <c r="E68" s="28" t="n">
        <v>0</v>
      </c>
      <c r="F68" s="29"/>
    </row>
    <row r="69" customFormat="false" ht="14.25" hidden="false" customHeight="true" outlineLevel="0" collapsed="false">
      <c r="B69" s="26" t="n">
        <v>5503</v>
      </c>
      <c r="C69" s="27" t="s">
        <v>67</v>
      </c>
      <c r="D69" s="28" t="n">
        <v>1600</v>
      </c>
      <c r="E69" s="28" t="n">
        <v>1600</v>
      </c>
      <c r="F69" s="29"/>
    </row>
    <row r="70" customFormat="false" ht="14.25" hidden="false" customHeight="true" outlineLevel="0" collapsed="false">
      <c r="B70" s="26" t="n">
        <v>5504</v>
      </c>
      <c r="C70" s="27" t="s">
        <v>68</v>
      </c>
      <c r="D70" s="28" t="n">
        <v>745</v>
      </c>
      <c r="E70" s="28" t="n">
        <v>745</v>
      </c>
      <c r="F70" s="29" t="n">
        <v>5155</v>
      </c>
    </row>
    <row r="71" customFormat="false" ht="14.25" hidden="false" customHeight="true" outlineLevel="0" collapsed="false">
      <c r="B71" s="26" t="n">
        <v>5505</v>
      </c>
      <c r="C71" s="27" t="s">
        <v>69</v>
      </c>
      <c r="D71" s="28" t="n">
        <v>1080</v>
      </c>
      <c r="E71" s="28" t="n">
        <v>1080</v>
      </c>
      <c r="F71" s="29"/>
    </row>
    <row r="72" customFormat="false" ht="14.25" hidden="false" customHeight="true" outlineLevel="0" collapsed="false">
      <c r="B72" s="26" t="n">
        <v>5506</v>
      </c>
      <c r="C72" s="27" t="s">
        <v>70</v>
      </c>
      <c r="D72" s="28" t="n">
        <v>0</v>
      </c>
      <c r="E72" s="28" t="n">
        <v>0</v>
      </c>
      <c r="F72" s="29"/>
    </row>
    <row r="73" customFormat="false" ht="14.25" hidden="false" customHeight="true" outlineLevel="0" collapsed="false">
      <c r="B73" s="26" t="n">
        <v>5507</v>
      </c>
      <c r="C73" s="27" t="s">
        <v>71</v>
      </c>
      <c r="D73" s="28" t="n">
        <v>360</v>
      </c>
      <c r="E73" s="28" t="n">
        <v>360</v>
      </c>
      <c r="F73" s="29"/>
    </row>
    <row r="74" customFormat="false" ht="14.25" hidden="false" customHeight="true" outlineLevel="0" collapsed="false">
      <c r="B74" s="26" t="n">
        <v>5508</v>
      </c>
      <c r="C74" s="27" t="s">
        <v>72</v>
      </c>
      <c r="D74" s="28" t="n">
        <v>0</v>
      </c>
      <c r="E74" s="28" t="n">
        <v>0</v>
      </c>
      <c r="F74" s="29"/>
    </row>
    <row r="75" customFormat="false" ht="14.25" hidden="false" customHeight="true" outlineLevel="0" collapsed="false">
      <c r="B75" s="26" t="n">
        <v>5509</v>
      </c>
      <c r="C75" s="27" t="s">
        <v>73</v>
      </c>
      <c r="D75" s="28" t="n">
        <v>0</v>
      </c>
      <c r="E75" s="28" t="n">
        <v>0</v>
      </c>
      <c r="F75" s="29"/>
    </row>
    <row r="76" customFormat="false" ht="14.25" hidden="false" customHeight="true" outlineLevel="0" collapsed="false">
      <c r="B76" s="26" t="n">
        <v>5510</v>
      </c>
      <c r="C76" s="27" t="s">
        <v>74</v>
      </c>
      <c r="D76" s="28" t="n">
        <v>0</v>
      </c>
      <c r="E76" s="28" t="n">
        <v>0</v>
      </c>
      <c r="F76" s="29"/>
    </row>
    <row r="77" customFormat="false" ht="14.25" hidden="false" customHeight="true" outlineLevel="0" collapsed="false">
      <c r="B77" s="26" t="n">
        <v>5511</v>
      </c>
      <c r="C77" s="27" t="s">
        <v>75</v>
      </c>
      <c r="D77" s="28" t="n">
        <v>1080</v>
      </c>
      <c r="E77" s="28" t="n">
        <v>1080</v>
      </c>
      <c r="F77" s="30"/>
    </row>
    <row r="78" customFormat="false" ht="14.25" hidden="false" customHeight="true" outlineLevel="0" collapsed="false">
      <c r="B78" s="26"/>
      <c r="C78" s="27"/>
      <c r="D78" s="31" t="n">
        <v>7625</v>
      </c>
      <c r="E78" s="31" t="n">
        <v>7625</v>
      </c>
      <c r="F78" s="32" t="n">
        <v>5155</v>
      </c>
    </row>
    <row r="79" customFormat="false" ht="14.25" hidden="false" customHeight="true" outlineLevel="0" collapsed="false">
      <c r="B79" s="26"/>
      <c r="C79" s="33" t="s">
        <v>76</v>
      </c>
      <c r="D79" s="28" t="n">
        <v>0</v>
      </c>
      <c r="E79" s="28" t="n">
        <v>0</v>
      </c>
      <c r="F79" s="29"/>
    </row>
    <row r="80" customFormat="false" ht="14.25" hidden="false" customHeight="true" outlineLevel="0" collapsed="false">
      <c r="B80" s="26" t="n">
        <v>5601</v>
      </c>
      <c r="C80" s="27" t="s">
        <v>77</v>
      </c>
      <c r="D80" s="28" t="n">
        <v>0</v>
      </c>
      <c r="E80" s="28" t="n">
        <v>0</v>
      </c>
      <c r="F80" s="29"/>
    </row>
    <row r="81" customFormat="false" ht="14.25" hidden="false" customHeight="true" outlineLevel="0" collapsed="false">
      <c r="B81" s="26" t="n">
        <v>5602</v>
      </c>
      <c r="C81" s="27" t="s">
        <v>78</v>
      </c>
      <c r="D81" s="28" t="n">
        <v>39170</v>
      </c>
      <c r="E81" s="28" t="n">
        <v>39170</v>
      </c>
      <c r="F81" s="29" t="n">
        <v>450</v>
      </c>
    </row>
    <row r="82" customFormat="false" ht="14.25" hidden="false" customHeight="true" outlineLevel="0" collapsed="false">
      <c r="B82" s="26" t="n">
        <v>5603</v>
      </c>
      <c r="C82" s="27" t="s">
        <v>79</v>
      </c>
      <c r="D82" s="28" t="n">
        <v>27442</v>
      </c>
      <c r="E82" s="28" t="n">
        <v>27442</v>
      </c>
      <c r="F82" s="29"/>
    </row>
    <row r="83" customFormat="false" ht="14.25" hidden="false" customHeight="true" outlineLevel="0" collapsed="false">
      <c r="B83" s="26" t="n">
        <v>5605</v>
      </c>
      <c r="C83" s="27" t="s">
        <v>80</v>
      </c>
      <c r="D83" s="28" t="n">
        <v>31491</v>
      </c>
      <c r="E83" s="28" t="n">
        <v>31491</v>
      </c>
      <c r="F83" s="29"/>
    </row>
    <row r="84" customFormat="false" ht="14.25" hidden="false" customHeight="true" outlineLevel="0" collapsed="false">
      <c r="B84" s="26" t="n">
        <v>5606</v>
      </c>
      <c r="C84" s="27" t="s">
        <v>81</v>
      </c>
      <c r="D84" s="28" t="n">
        <v>9360</v>
      </c>
      <c r="E84" s="28" t="n">
        <v>9360</v>
      </c>
      <c r="F84" s="29"/>
    </row>
    <row r="85" customFormat="false" ht="14.25" hidden="false" customHeight="true" outlineLevel="0" collapsed="false">
      <c r="B85" s="26" t="n">
        <v>5607</v>
      </c>
      <c r="C85" s="27" t="s">
        <v>82</v>
      </c>
      <c r="D85" s="28" t="n">
        <v>17720</v>
      </c>
      <c r="E85" s="28" t="n">
        <v>17720</v>
      </c>
      <c r="F85" s="29"/>
    </row>
    <row r="86" customFormat="false" ht="14.25" hidden="false" customHeight="true" outlineLevel="0" collapsed="false">
      <c r="B86" s="26" t="n">
        <v>5608</v>
      </c>
      <c r="C86" s="27" t="s">
        <v>83</v>
      </c>
      <c r="D86" s="28" t="n">
        <v>2070</v>
      </c>
      <c r="E86" s="28" t="n">
        <v>2070</v>
      </c>
      <c r="F86" s="29"/>
    </row>
    <row r="87" customFormat="false" ht="14.25" hidden="false" customHeight="true" outlineLevel="0" collapsed="false">
      <c r="B87" s="26" t="n">
        <v>5609</v>
      </c>
      <c r="C87" s="27" t="s">
        <v>84</v>
      </c>
      <c r="D87" s="28" t="n">
        <v>9430</v>
      </c>
      <c r="E87" s="28" t="n">
        <v>9430</v>
      </c>
      <c r="F87" s="29"/>
    </row>
    <row r="88" customFormat="false" ht="14.25" hidden="false" customHeight="true" outlineLevel="0" collapsed="false">
      <c r="B88" s="26" t="n">
        <v>5610</v>
      </c>
      <c r="C88" s="27" t="s">
        <v>85</v>
      </c>
      <c r="D88" s="28" t="n">
        <v>795</v>
      </c>
      <c r="E88" s="28" t="n">
        <v>795</v>
      </c>
      <c r="F88" s="29" t="n">
        <v>1005</v>
      </c>
    </row>
    <row r="89" customFormat="false" ht="14.25" hidden="false" customHeight="true" outlineLevel="0" collapsed="false">
      <c r="B89" s="26" t="n">
        <v>5611</v>
      </c>
      <c r="C89" s="27" t="s">
        <v>86</v>
      </c>
      <c r="D89" s="28" t="n">
        <v>2160</v>
      </c>
      <c r="E89" s="28" t="n">
        <v>2160</v>
      </c>
      <c r="F89" s="30"/>
    </row>
    <row r="90" customFormat="false" ht="14.25" hidden="false" customHeight="true" outlineLevel="0" collapsed="false">
      <c r="B90" s="26"/>
      <c r="C90" s="27"/>
      <c r="D90" s="31" t="n">
        <v>139638</v>
      </c>
      <c r="E90" s="31" t="n">
        <v>139638</v>
      </c>
      <c r="F90" s="32" t="n">
        <v>1455</v>
      </c>
    </row>
    <row r="91" customFormat="false" ht="14.25" hidden="false" customHeight="true" outlineLevel="0" collapsed="false">
      <c r="B91" s="26"/>
      <c r="C91" s="33" t="s">
        <v>87</v>
      </c>
      <c r="D91" s="28" t="n">
        <v>0</v>
      </c>
      <c r="E91" s="28" t="n">
        <v>0</v>
      </c>
      <c r="F91" s="29"/>
    </row>
    <row r="92" customFormat="false" ht="14.25" hidden="false" customHeight="true" outlineLevel="0" collapsed="false">
      <c r="B92" s="26" t="n">
        <v>5701</v>
      </c>
      <c r="C92" s="27" t="s">
        <v>88</v>
      </c>
      <c r="D92" s="28" t="n">
        <v>27702</v>
      </c>
      <c r="E92" s="28" t="n">
        <v>27702</v>
      </c>
      <c r="F92" s="29"/>
    </row>
    <row r="93" customFormat="false" ht="14.25" hidden="false" customHeight="true" outlineLevel="0" collapsed="false">
      <c r="B93" s="26" t="n">
        <v>5702</v>
      </c>
      <c r="C93" s="27" t="s">
        <v>89</v>
      </c>
      <c r="D93" s="28" t="n">
        <v>0</v>
      </c>
      <c r="E93" s="28" t="n">
        <v>0</v>
      </c>
      <c r="F93" s="29"/>
    </row>
    <row r="94" customFormat="false" ht="14.25" hidden="false" customHeight="true" outlineLevel="0" collapsed="false">
      <c r="B94" s="26" t="n">
        <v>5703</v>
      </c>
      <c r="C94" s="27" t="s">
        <v>90</v>
      </c>
      <c r="D94" s="28" t="n">
        <v>31065</v>
      </c>
      <c r="E94" s="28" t="n">
        <v>31065</v>
      </c>
      <c r="F94" s="29"/>
    </row>
    <row r="95" customFormat="false" ht="14.25" hidden="false" customHeight="true" outlineLevel="0" collapsed="false">
      <c r="B95" s="26" t="n">
        <v>5704</v>
      </c>
      <c r="C95" s="27" t="s">
        <v>91</v>
      </c>
      <c r="D95" s="28" t="n">
        <v>3150</v>
      </c>
      <c r="E95" s="28" t="n">
        <v>3150</v>
      </c>
      <c r="F95" s="30"/>
    </row>
    <row r="96" customFormat="false" ht="14.25" hidden="false" customHeight="true" outlineLevel="0" collapsed="false">
      <c r="B96" s="26"/>
      <c r="C96" s="27"/>
      <c r="D96" s="31" t="n">
        <v>61917</v>
      </c>
      <c r="E96" s="31" t="n">
        <v>61917</v>
      </c>
      <c r="F96" s="32" t="n">
        <v>0</v>
      </c>
    </row>
    <row r="97" customFormat="false" ht="14.25" hidden="false" customHeight="true" outlineLevel="0" collapsed="false">
      <c r="B97" s="26"/>
      <c r="C97" s="33" t="s">
        <v>92</v>
      </c>
      <c r="D97" s="28" t="n">
        <v>0</v>
      </c>
      <c r="E97" s="28" t="n">
        <v>0</v>
      </c>
      <c r="F97" s="29"/>
    </row>
    <row r="98" customFormat="false" ht="14.25" hidden="false" customHeight="true" outlineLevel="0" collapsed="false">
      <c r="B98" s="26" t="n">
        <v>5801</v>
      </c>
      <c r="C98" s="27" t="s">
        <v>93</v>
      </c>
      <c r="D98" s="28" t="n">
        <v>5370</v>
      </c>
      <c r="E98" s="28" t="n">
        <v>5370</v>
      </c>
      <c r="F98" s="29"/>
    </row>
    <row r="99" customFormat="false" ht="14.25" hidden="false" customHeight="true" outlineLevel="0" collapsed="false">
      <c r="B99" s="26" t="n">
        <v>5802</v>
      </c>
      <c r="C99" s="27" t="s">
        <v>94</v>
      </c>
      <c r="D99" s="28" t="n">
        <v>0</v>
      </c>
      <c r="E99" s="28" t="n">
        <v>0</v>
      </c>
      <c r="F99" s="29"/>
    </row>
    <row r="100" customFormat="false" ht="14.25" hidden="false" customHeight="true" outlineLevel="0" collapsed="false">
      <c r="B100" s="26" t="n">
        <v>5803</v>
      </c>
      <c r="C100" s="27" t="s">
        <v>95</v>
      </c>
      <c r="D100" s="28" t="n">
        <v>24779</v>
      </c>
      <c r="E100" s="28" t="n">
        <v>24779</v>
      </c>
      <c r="F100" s="29" t="n">
        <v>2750</v>
      </c>
    </row>
    <row r="101" customFormat="false" ht="14.25" hidden="false" customHeight="true" outlineLevel="0" collapsed="false">
      <c r="B101" s="26" t="n">
        <v>5804</v>
      </c>
      <c r="C101" s="27" t="s">
        <v>96</v>
      </c>
      <c r="D101" s="28" t="n">
        <v>27127</v>
      </c>
      <c r="E101" s="28" t="n">
        <v>27127</v>
      </c>
      <c r="F101" s="29"/>
    </row>
    <row r="102" customFormat="false" ht="14.25" hidden="false" customHeight="true" outlineLevel="0" collapsed="false">
      <c r="B102" s="26" t="n">
        <v>5805</v>
      </c>
      <c r="C102" s="27" t="s">
        <v>97</v>
      </c>
      <c r="D102" s="28" t="n">
        <v>6710</v>
      </c>
      <c r="E102" s="28" t="n">
        <v>6710</v>
      </c>
      <c r="F102" s="29"/>
    </row>
    <row r="103" customFormat="false" ht="14.25" hidden="false" customHeight="true" outlineLevel="0" collapsed="false">
      <c r="B103" s="26" t="n">
        <v>5806</v>
      </c>
      <c r="C103" s="27" t="s">
        <v>98</v>
      </c>
      <c r="D103" s="28" t="n">
        <v>3360</v>
      </c>
      <c r="E103" s="28" t="n">
        <v>3360</v>
      </c>
      <c r="F103" s="29"/>
    </row>
    <row r="104" customFormat="false" ht="14.25" hidden="false" customHeight="true" outlineLevel="0" collapsed="false">
      <c r="B104" s="26" t="n">
        <v>5807</v>
      </c>
      <c r="C104" s="27" t="s">
        <v>99</v>
      </c>
      <c r="D104" s="28" t="n">
        <v>16562</v>
      </c>
      <c r="E104" s="28" t="n">
        <v>16562</v>
      </c>
      <c r="F104" s="29" t="n">
        <v>180</v>
      </c>
    </row>
    <row r="105" customFormat="false" ht="14.25" hidden="false" customHeight="true" outlineLevel="0" collapsed="false">
      <c r="B105" s="26" t="n">
        <v>5808</v>
      </c>
      <c r="C105" s="27" t="s">
        <v>100</v>
      </c>
      <c r="D105" s="28" t="n">
        <v>900</v>
      </c>
      <c r="E105" s="28" t="n">
        <v>900</v>
      </c>
      <c r="F105" s="30"/>
    </row>
    <row r="106" customFormat="false" ht="14.25" hidden="false" customHeight="true" outlineLevel="0" collapsed="false">
      <c r="B106" s="26"/>
      <c r="C106" s="27"/>
      <c r="D106" s="31" t="n">
        <v>84808</v>
      </c>
      <c r="E106" s="31" t="n">
        <v>84808</v>
      </c>
      <c r="F106" s="32" t="n">
        <v>2930</v>
      </c>
    </row>
    <row r="107" customFormat="false" ht="14.25" hidden="false" customHeight="true" outlineLevel="0" collapsed="false">
      <c r="B107" s="26"/>
      <c r="C107" s="33" t="s">
        <v>101</v>
      </c>
      <c r="D107" s="28" t="n">
        <v>0</v>
      </c>
      <c r="E107" s="28" t="n">
        <v>0</v>
      </c>
      <c r="F107" s="29"/>
    </row>
    <row r="108" customFormat="false" ht="14.25" hidden="false" customHeight="true" outlineLevel="0" collapsed="false">
      <c r="B108" s="26" t="n">
        <v>5901</v>
      </c>
      <c r="C108" s="27" t="s">
        <v>102</v>
      </c>
      <c r="D108" s="28" t="n">
        <v>642</v>
      </c>
      <c r="E108" s="28" t="n">
        <v>642</v>
      </c>
      <c r="F108" s="29" t="n">
        <v>1908</v>
      </c>
    </row>
    <row r="109" customFormat="false" ht="14.25" hidden="false" customHeight="true" outlineLevel="0" collapsed="false">
      <c r="B109" s="26" t="n">
        <v>5902</v>
      </c>
      <c r="C109" s="27" t="s">
        <v>103</v>
      </c>
      <c r="D109" s="28" t="n">
        <v>1070</v>
      </c>
      <c r="E109" s="28" t="n">
        <v>1070</v>
      </c>
      <c r="F109" s="29"/>
    </row>
    <row r="110" customFormat="false" ht="14.25" hidden="false" customHeight="true" outlineLevel="0" collapsed="false">
      <c r="B110" s="26" t="n">
        <v>5903</v>
      </c>
      <c r="C110" s="27" t="s">
        <v>104</v>
      </c>
      <c r="D110" s="28" t="n">
        <v>3330</v>
      </c>
      <c r="E110" s="28" t="n">
        <v>3330</v>
      </c>
      <c r="F110" s="29"/>
    </row>
    <row r="111" customFormat="false" ht="14.25" hidden="false" customHeight="true" outlineLevel="0" collapsed="false">
      <c r="B111" s="26" t="n">
        <v>5904</v>
      </c>
      <c r="C111" s="27" t="s">
        <v>105</v>
      </c>
      <c r="D111" s="28" t="n">
        <v>3000</v>
      </c>
      <c r="E111" s="28" t="n">
        <v>3000</v>
      </c>
      <c r="F111" s="29"/>
    </row>
    <row r="112" customFormat="false" ht="14.25" hidden="false" customHeight="true" outlineLevel="0" collapsed="false">
      <c r="B112" s="26" t="n">
        <v>5905</v>
      </c>
      <c r="C112" s="27" t="s">
        <v>106</v>
      </c>
      <c r="D112" s="28" t="n">
        <v>0</v>
      </c>
      <c r="E112" s="28" t="n">
        <v>0</v>
      </c>
      <c r="F112" s="29"/>
    </row>
    <row r="113" customFormat="false" ht="14.25" hidden="false" customHeight="true" outlineLevel="0" collapsed="false">
      <c r="B113" s="26" t="n">
        <v>5906</v>
      </c>
      <c r="C113" s="27" t="s">
        <v>107</v>
      </c>
      <c r="D113" s="28" t="n">
        <v>2720</v>
      </c>
      <c r="E113" s="28" t="n">
        <v>2720</v>
      </c>
      <c r="F113" s="29"/>
    </row>
    <row r="114" customFormat="false" ht="14.25" hidden="false" customHeight="true" outlineLevel="0" collapsed="false">
      <c r="B114" s="26" t="n">
        <v>5907</v>
      </c>
      <c r="C114" s="27" t="s">
        <v>108</v>
      </c>
      <c r="D114" s="28" t="n">
        <v>4202</v>
      </c>
      <c r="E114" s="28" t="n">
        <v>4202</v>
      </c>
      <c r="F114" s="34" t="n">
        <v>321</v>
      </c>
    </row>
    <row r="115" customFormat="false" ht="14.25" hidden="false" customHeight="true" outlineLevel="0" collapsed="false">
      <c r="B115" s="26"/>
      <c r="C115" s="27"/>
      <c r="D115" s="31" t="n">
        <v>14964</v>
      </c>
      <c r="E115" s="31" t="n">
        <v>14964</v>
      </c>
      <c r="F115" s="32" t="n">
        <v>2229</v>
      </c>
    </row>
    <row r="116" customFormat="false" ht="14.25" hidden="false" customHeight="true" outlineLevel="0" collapsed="false">
      <c r="B116" s="26"/>
      <c r="C116" s="33" t="s">
        <v>109</v>
      </c>
      <c r="D116" s="28" t="n">
        <v>0</v>
      </c>
      <c r="E116" s="28" t="n">
        <v>0</v>
      </c>
      <c r="F116" s="29"/>
    </row>
    <row r="117" customFormat="false" ht="14.25" hidden="false" customHeight="true" outlineLevel="0" collapsed="false">
      <c r="B117" s="26" t="n">
        <v>6001</v>
      </c>
      <c r="C117" s="27" t="s">
        <v>110</v>
      </c>
      <c r="D117" s="28" t="n">
        <v>1020</v>
      </c>
      <c r="E117" s="28" t="n">
        <v>1020</v>
      </c>
      <c r="F117" s="29"/>
    </row>
    <row r="118" customFormat="false" ht="14.25" hidden="false" customHeight="true" outlineLevel="0" collapsed="false">
      <c r="B118" s="26" t="n">
        <v>6002</v>
      </c>
      <c r="C118" s="27" t="s">
        <v>111</v>
      </c>
      <c r="D118" s="28" t="n">
        <v>0</v>
      </c>
      <c r="E118" s="28" t="n">
        <v>0</v>
      </c>
      <c r="F118" s="29"/>
    </row>
    <row r="119" customFormat="false" ht="14.25" hidden="false" customHeight="true" outlineLevel="0" collapsed="false">
      <c r="B119" s="26" t="n">
        <v>6003</v>
      </c>
      <c r="C119" s="27" t="s">
        <v>112</v>
      </c>
      <c r="D119" s="28" t="n">
        <v>3640</v>
      </c>
      <c r="E119" s="28" t="n">
        <v>3640</v>
      </c>
      <c r="F119" s="29"/>
    </row>
    <row r="120" customFormat="false" ht="14.25" hidden="false" customHeight="true" outlineLevel="0" collapsed="false">
      <c r="B120" s="26" t="n">
        <v>6004</v>
      </c>
      <c r="C120" s="27" t="s">
        <v>113</v>
      </c>
      <c r="D120" s="28" t="n">
        <v>0</v>
      </c>
      <c r="E120" s="28" t="n">
        <v>0</v>
      </c>
      <c r="F120" s="29"/>
    </row>
    <row r="121" customFormat="false" ht="14.25" hidden="false" customHeight="true" outlineLevel="0" collapsed="false">
      <c r="B121" s="26" t="n">
        <v>6005</v>
      </c>
      <c r="C121" s="27" t="s">
        <v>114</v>
      </c>
      <c r="D121" s="28" t="n">
        <v>0</v>
      </c>
      <c r="E121" s="28" t="n">
        <v>0</v>
      </c>
      <c r="F121" s="29"/>
    </row>
    <row r="122" customFormat="false" ht="14.25" hidden="false" customHeight="true" outlineLevel="0" collapsed="false">
      <c r="B122" s="26" t="n">
        <v>6006</v>
      </c>
      <c r="C122" s="27" t="s">
        <v>115</v>
      </c>
      <c r="D122" s="28" t="n">
        <v>540</v>
      </c>
      <c r="E122" s="28" t="n">
        <v>540</v>
      </c>
      <c r="F122" s="29"/>
    </row>
    <row r="123" customFormat="false" ht="14.25" hidden="false" customHeight="true" outlineLevel="0" collapsed="false">
      <c r="B123" s="26" t="n">
        <v>6007</v>
      </c>
      <c r="C123" s="27" t="s">
        <v>116</v>
      </c>
      <c r="D123" s="28" t="n">
        <v>0</v>
      </c>
      <c r="E123" s="28" t="n">
        <v>0</v>
      </c>
      <c r="F123" s="29"/>
    </row>
    <row r="124" customFormat="false" ht="14.25" hidden="false" customHeight="true" outlineLevel="0" collapsed="false">
      <c r="B124" s="26" t="n">
        <v>6008</v>
      </c>
      <c r="C124" s="27" t="s">
        <v>117</v>
      </c>
      <c r="D124" s="28" t="n">
        <v>2830</v>
      </c>
      <c r="E124" s="28" t="n">
        <v>2830</v>
      </c>
      <c r="F124" s="29"/>
    </row>
    <row r="125" customFormat="false" ht="14.25" hidden="false" customHeight="true" outlineLevel="0" collapsed="false">
      <c r="B125" s="26" t="n">
        <v>6009</v>
      </c>
      <c r="C125" s="27" t="s">
        <v>118</v>
      </c>
      <c r="D125" s="28" t="n">
        <v>0</v>
      </c>
      <c r="E125" s="28" t="n">
        <v>0</v>
      </c>
      <c r="F125" s="30"/>
    </row>
    <row r="126" customFormat="false" ht="14.25" hidden="false" customHeight="true" outlineLevel="0" collapsed="false">
      <c r="B126" s="26"/>
      <c r="C126" s="27"/>
      <c r="D126" s="31" t="n">
        <v>8030</v>
      </c>
      <c r="E126" s="31" t="n">
        <v>8030</v>
      </c>
      <c r="F126" s="32" t="n">
        <v>0</v>
      </c>
    </row>
    <row r="127" customFormat="false" ht="14.25" hidden="false" customHeight="true" outlineLevel="0" collapsed="false">
      <c r="B127" s="26"/>
      <c r="C127" s="33" t="s">
        <v>119</v>
      </c>
      <c r="D127" s="28" t="n">
        <v>0</v>
      </c>
      <c r="E127" s="28" t="n">
        <v>0</v>
      </c>
      <c r="F127" s="29"/>
    </row>
    <row r="128" customFormat="false" ht="14.25" hidden="false" customHeight="true" outlineLevel="0" collapsed="false">
      <c r="B128" s="26" t="n">
        <v>6101</v>
      </c>
      <c r="C128" s="27" t="s">
        <v>120</v>
      </c>
      <c r="D128" s="28" t="n">
        <v>0</v>
      </c>
      <c r="E128" s="28" t="n">
        <v>0</v>
      </c>
      <c r="F128" s="29"/>
    </row>
    <row r="129" customFormat="false" ht="14.25" hidden="false" customHeight="true" outlineLevel="0" collapsed="false">
      <c r="B129" s="26" t="n">
        <v>6102</v>
      </c>
      <c r="C129" s="35" t="s">
        <v>121</v>
      </c>
      <c r="D129" s="28" t="n">
        <v>2726</v>
      </c>
      <c r="E129" s="28" t="n">
        <v>2726</v>
      </c>
      <c r="F129" s="29"/>
    </row>
    <row r="130" customFormat="false" ht="14.25" hidden="false" customHeight="true" outlineLevel="0" collapsed="false">
      <c r="B130" s="26" t="n">
        <v>6103</v>
      </c>
      <c r="C130" s="35" t="s">
        <v>122</v>
      </c>
      <c r="D130" s="28" t="n">
        <v>31184</v>
      </c>
      <c r="E130" s="28" t="n">
        <v>31184</v>
      </c>
      <c r="F130" s="29"/>
    </row>
    <row r="131" customFormat="false" ht="14.25" hidden="false" customHeight="true" outlineLevel="0" collapsed="false">
      <c r="B131" s="26" t="n">
        <v>6104</v>
      </c>
      <c r="C131" s="35" t="s">
        <v>123</v>
      </c>
      <c r="D131" s="28" t="n">
        <v>14227</v>
      </c>
      <c r="E131" s="28" t="n">
        <v>14227</v>
      </c>
      <c r="F131" s="29" t="n">
        <v>73</v>
      </c>
    </row>
    <row r="132" customFormat="false" ht="15.75" hidden="false" customHeight="false" outlineLevel="0" collapsed="false">
      <c r="B132" s="26" t="n">
        <v>6105</v>
      </c>
      <c r="C132" s="35" t="s">
        <v>124</v>
      </c>
      <c r="D132" s="28" t="n">
        <v>0</v>
      </c>
      <c r="E132" s="28" t="n">
        <v>0</v>
      </c>
      <c r="F132" s="29"/>
    </row>
    <row r="133" customFormat="false" ht="15.75" hidden="false" customHeight="false" outlineLevel="0" collapsed="false">
      <c r="B133" s="26" t="n">
        <v>6106</v>
      </c>
      <c r="C133" s="35" t="s">
        <v>125</v>
      </c>
      <c r="D133" s="28" t="n">
        <v>9132</v>
      </c>
      <c r="E133" s="28" t="n">
        <v>9132</v>
      </c>
      <c r="F133" s="29"/>
    </row>
    <row r="134" customFormat="false" ht="15.75" hidden="false" customHeight="false" outlineLevel="0" collapsed="false">
      <c r="B134" s="26" t="n">
        <v>6107</v>
      </c>
      <c r="C134" s="35" t="s">
        <v>126</v>
      </c>
      <c r="D134" s="28" t="n">
        <v>2970</v>
      </c>
      <c r="E134" s="28" t="n">
        <v>2970</v>
      </c>
      <c r="F134" s="29"/>
    </row>
    <row r="135" customFormat="false" ht="15.75" hidden="false" customHeight="false" outlineLevel="0" collapsed="false">
      <c r="B135" s="26" t="n">
        <v>6108</v>
      </c>
      <c r="C135" s="35" t="s">
        <v>127</v>
      </c>
      <c r="D135" s="28" t="n">
        <v>3775</v>
      </c>
      <c r="E135" s="28" t="n">
        <v>3775</v>
      </c>
      <c r="F135" s="30"/>
    </row>
    <row r="136" customFormat="false" ht="15.75" hidden="false" customHeight="false" outlineLevel="0" collapsed="false">
      <c r="B136" s="26"/>
      <c r="C136" s="35"/>
      <c r="D136" s="31" t="n">
        <v>64014</v>
      </c>
      <c r="E136" s="31" t="n">
        <v>64014</v>
      </c>
      <c r="F136" s="32" t="n">
        <v>73</v>
      </c>
    </row>
    <row r="137" customFormat="false" ht="15.75" hidden="false" customHeight="false" outlineLevel="0" collapsed="false">
      <c r="B137" s="26"/>
      <c r="C137" s="36" t="s">
        <v>128</v>
      </c>
      <c r="D137" s="28" t="n">
        <v>0</v>
      </c>
      <c r="E137" s="28" t="n">
        <v>0</v>
      </c>
      <c r="F137" s="29"/>
    </row>
    <row r="138" customFormat="false" ht="15.75" hidden="false" customHeight="false" outlineLevel="0" collapsed="false">
      <c r="B138" s="26" t="n">
        <v>6201</v>
      </c>
      <c r="C138" s="35" t="s">
        <v>129</v>
      </c>
      <c r="D138" s="28" t="n">
        <v>4172</v>
      </c>
      <c r="E138" s="28" t="n">
        <v>4172</v>
      </c>
      <c r="F138" s="29"/>
    </row>
    <row r="139" customFormat="false" ht="15.75" hidden="false" customHeight="false" outlineLevel="0" collapsed="false">
      <c r="B139" s="26" t="n">
        <v>6202</v>
      </c>
      <c r="C139" s="27" t="s">
        <v>130</v>
      </c>
      <c r="D139" s="28" t="n">
        <v>0</v>
      </c>
      <c r="E139" s="28" t="n">
        <v>0</v>
      </c>
      <c r="F139" s="29"/>
    </row>
    <row r="140" customFormat="false" ht="15.75" hidden="false" customHeight="false" outlineLevel="0" collapsed="false">
      <c r="B140" s="26" t="n">
        <v>6203</v>
      </c>
      <c r="C140" s="27" t="s">
        <v>131</v>
      </c>
      <c r="D140" s="28" t="n">
        <v>2160</v>
      </c>
      <c r="E140" s="28" t="n">
        <v>2160</v>
      </c>
      <c r="F140" s="29"/>
    </row>
    <row r="141" customFormat="false" ht="15.75" hidden="false" customHeight="false" outlineLevel="0" collapsed="false">
      <c r="B141" s="26" t="n">
        <v>6204</v>
      </c>
      <c r="C141" s="27" t="s">
        <v>132</v>
      </c>
      <c r="D141" s="28" t="n">
        <v>14025</v>
      </c>
      <c r="E141" s="28" t="n">
        <v>14025</v>
      </c>
      <c r="F141" s="29"/>
    </row>
    <row r="142" customFormat="false" ht="15.75" hidden="false" customHeight="false" outlineLevel="0" collapsed="false">
      <c r="B142" s="26" t="n">
        <v>6205</v>
      </c>
      <c r="C142" s="27" t="s">
        <v>133</v>
      </c>
      <c r="D142" s="28" t="n">
        <v>0</v>
      </c>
      <c r="E142" s="28" t="n">
        <v>0</v>
      </c>
      <c r="F142" s="29"/>
    </row>
    <row r="143" customFormat="false" ht="15.75" hidden="false" customHeight="false" outlineLevel="0" collapsed="false">
      <c r="B143" s="26" t="n">
        <v>6206</v>
      </c>
      <c r="C143" s="27" t="s">
        <v>134</v>
      </c>
      <c r="D143" s="28" t="n">
        <v>1080</v>
      </c>
      <c r="E143" s="28" t="n">
        <v>1080</v>
      </c>
      <c r="F143" s="29"/>
    </row>
    <row r="144" customFormat="false" ht="15.75" hidden="false" customHeight="false" outlineLevel="0" collapsed="false">
      <c r="B144" s="26" t="n">
        <v>6207</v>
      </c>
      <c r="C144" s="27" t="s">
        <v>135</v>
      </c>
      <c r="D144" s="28" t="n">
        <v>3824</v>
      </c>
      <c r="E144" s="28" t="n">
        <v>3824</v>
      </c>
      <c r="F144" s="29" t="n">
        <v>910</v>
      </c>
    </row>
    <row r="145" customFormat="false" ht="15.75" hidden="false" customHeight="false" outlineLevel="0" collapsed="false">
      <c r="B145" s="26" t="n">
        <v>6208</v>
      </c>
      <c r="C145" s="27" t="s">
        <v>136</v>
      </c>
      <c r="D145" s="28" t="n">
        <v>3540</v>
      </c>
      <c r="E145" s="28" t="n">
        <v>3540</v>
      </c>
      <c r="F145" s="29"/>
    </row>
    <row r="146" customFormat="false" ht="15.75" hidden="false" customHeight="false" outlineLevel="0" collapsed="false">
      <c r="B146" s="26" t="n">
        <v>6209</v>
      </c>
      <c r="C146" s="27" t="s">
        <v>137</v>
      </c>
      <c r="D146" s="28" t="n">
        <v>10236</v>
      </c>
      <c r="E146" s="28" t="n">
        <v>10236</v>
      </c>
      <c r="F146" s="29"/>
    </row>
    <row r="147" customFormat="false" ht="15.75" hidden="false" customHeight="false" outlineLevel="0" collapsed="false">
      <c r="B147" s="26" t="n">
        <v>6210</v>
      </c>
      <c r="C147" s="27" t="s">
        <v>138</v>
      </c>
      <c r="D147" s="28" t="n">
        <v>1740</v>
      </c>
      <c r="E147" s="28" t="n">
        <v>1740</v>
      </c>
      <c r="F147" s="29"/>
    </row>
    <row r="148" customFormat="false" ht="15.75" hidden="false" customHeight="false" outlineLevel="0" collapsed="false">
      <c r="B148" s="26" t="n">
        <v>6211</v>
      </c>
      <c r="C148" s="27" t="s">
        <v>139</v>
      </c>
      <c r="D148" s="28" t="n">
        <v>0</v>
      </c>
      <c r="E148" s="28" t="n">
        <v>0</v>
      </c>
      <c r="F148" s="30"/>
    </row>
    <row r="149" customFormat="false" ht="15.75" hidden="false" customHeight="false" outlineLevel="0" collapsed="false">
      <c r="B149" s="26"/>
      <c r="C149" s="27"/>
      <c r="D149" s="31" t="n">
        <v>40777</v>
      </c>
      <c r="E149" s="31" t="n">
        <v>40777</v>
      </c>
      <c r="F149" s="32" t="n">
        <v>910</v>
      </c>
    </row>
    <row r="150" customFormat="false" ht="15.75" hidden="false" customHeight="false" outlineLevel="0" collapsed="false">
      <c r="B150" s="26"/>
      <c r="C150" s="33" t="s">
        <v>140</v>
      </c>
      <c r="D150" s="28" t="n">
        <v>0</v>
      </c>
      <c r="E150" s="28" t="n">
        <v>0</v>
      </c>
      <c r="F150" s="29"/>
    </row>
    <row r="151" customFormat="false" ht="15.75" hidden="false" customHeight="false" outlineLevel="0" collapsed="false">
      <c r="B151" s="26" t="n">
        <v>6301</v>
      </c>
      <c r="C151" s="27" t="s">
        <v>141</v>
      </c>
      <c r="D151" s="28" t="n">
        <v>1620</v>
      </c>
      <c r="E151" s="28" t="n">
        <v>1620</v>
      </c>
      <c r="F151" s="29"/>
    </row>
    <row r="152" customFormat="false" ht="15.75" hidden="false" customHeight="false" outlineLevel="0" collapsed="false">
      <c r="B152" s="26" t="n">
        <v>6302</v>
      </c>
      <c r="C152" s="27" t="s">
        <v>142</v>
      </c>
      <c r="D152" s="28" t="n">
        <v>0</v>
      </c>
      <c r="E152" s="28" t="n">
        <v>0</v>
      </c>
      <c r="F152" s="29"/>
    </row>
    <row r="153" customFormat="false" ht="15.75" hidden="false" customHeight="false" outlineLevel="0" collapsed="false">
      <c r="B153" s="26" t="n">
        <v>6303</v>
      </c>
      <c r="C153" s="27" t="s">
        <v>143</v>
      </c>
      <c r="D153" s="28" t="n">
        <v>0</v>
      </c>
      <c r="E153" s="28" t="n">
        <v>0</v>
      </c>
      <c r="F153" s="29"/>
    </row>
    <row r="154" customFormat="false" ht="15.75" hidden="false" customHeight="false" outlineLevel="0" collapsed="false">
      <c r="B154" s="26" t="n">
        <v>6304</v>
      </c>
      <c r="C154" s="27" t="s">
        <v>144</v>
      </c>
      <c r="D154" s="28" t="n">
        <v>5653</v>
      </c>
      <c r="E154" s="28" t="n">
        <v>5653</v>
      </c>
      <c r="F154" s="29" t="n">
        <v>647</v>
      </c>
    </row>
    <row r="155" customFormat="false" ht="15.75" hidden="false" customHeight="false" outlineLevel="0" collapsed="false">
      <c r="B155" s="26" t="n">
        <v>6305</v>
      </c>
      <c r="C155" s="27" t="s">
        <v>145</v>
      </c>
      <c r="D155" s="28" t="n">
        <v>0</v>
      </c>
      <c r="E155" s="28" t="n">
        <v>0</v>
      </c>
      <c r="F155" s="29"/>
    </row>
    <row r="156" customFormat="false" ht="15.75" hidden="false" customHeight="false" outlineLevel="0" collapsed="false">
      <c r="B156" s="26" t="n">
        <v>6306</v>
      </c>
      <c r="C156" s="27" t="s">
        <v>146</v>
      </c>
      <c r="D156" s="28" t="n">
        <v>19593</v>
      </c>
      <c r="E156" s="28" t="n">
        <v>19593</v>
      </c>
      <c r="F156" s="29"/>
    </row>
    <row r="157" customFormat="false" ht="15.75" hidden="false" customHeight="false" outlineLevel="0" collapsed="false">
      <c r="B157" s="26" t="n">
        <v>6307</v>
      </c>
      <c r="C157" s="27" t="s">
        <v>147</v>
      </c>
      <c r="D157" s="28" t="n">
        <v>0</v>
      </c>
      <c r="E157" s="28" t="n">
        <v>0</v>
      </c>
      <c r="F157" s="29"/>
    </row>
    <row r="158" customFormat="false" ht="15.75" hidden="false" customHeight="false" outlineLevel="0" collapsed="false">
      <c r="B158" s="26" t="n">
        <v>6308</v>
      </c>
      <c r="C158" s="27" t="s">
        <v>148</v>
      </c>
      <c r="D158" s="28" t="n">
        <v>8730</v>
      </c>
      <c r="E158" s="28" t="n">
        <v>8730</v>
      </c>
      <c r="F158" s="29"/>
    </row>
    <row r="159" customFormat="false" ht="15.75" hidden="false" customHeight="false" outlineLevel="0" collapsed="false">
      <c r="B159" s="26" t="n">
        <v>6309</v>
      </c>
      <c r="C159" s="27" t="s">
        <v>149</v>
      </c>
      <c r="D159" s="28" t="n">
        <v>5020</v>
      </c>
      <c r="E159" s="28" t="n">
        <v>5020</v>
      </c>
      <c r="F159" s="29"/>
    </row>
    <row r="160" customFormat="false" ht="15.75" hidden="false" customHeight="false" outlineLevel="0" collapsed="false">
      <c r="B160" s="26" t="n">
        <v>6310</v>
      </c>
      <c r="C160" s="27" t="s">
        <v>150</v>
      </c>
      <c r="D160" s="28" t="n">
        <v>5340</v>
      </c>
      <c r="E160" s="28" t="n">
        <v>5340</v>
      </c>
      <c r="F160" s="29"/>
    </row>
    <row r="161" customFormat="false" ht="15.75" hidden="false" customHeight="false" outlineLevel="0" collapsed="false">
      <c r="B161" s="26" t="n">
        <v>6311</v>
      </c>
      <c r="C161" s="27" t="s">
        <v>151</v>
      </c>
      <c r="D161" s="28" t="n">
        <v>0</v>
      </c>
      <c r="E161" s="28" t="n">
        <v>0</v>
      </c>
      <c r="F161" s="30"/>
    </row>
    <row r="162" customFormat="false" ht="15.75" hidden="false" customHeight="false" outlineLevel="0" collapsed="false">
      <c r="B162" s="26" t="n">
        <v>6312</v>
      </c>
      <c r="C162" s="27" t="s">
        <v>152</v>
      </c>
      <c r="D162" s="28" t="n">
        <v>360</v>
      </c>
      <c r="E162" s="28" t="n">
        <v>360</v>
      </c>
      <c r="F162" s="30"/>
    </row>
    <row r="163" customFormat="false" ht="15.75" hidden="false" customHeight="false" outlineLevel="0" collapsed="false">
      <c r="B163" s="26"/>
      <c r="C163" s="27"/>
      <c r="D163" s="31" t="n">
        <v>46316</v>
      </c>
      <c r="E163" s="31" t="n">
        <v>46316</v>
      </c>
      <c r="F163" s="32" t="n">
        <v>647</v>
      </c>
    </row>
    <row r="164" customFormat="false" ht="15.75" hidden="false" customHeight="false" outlineLevel="0" collapsed="false">
      <c r="B164" s="26"/>
      <c r="C164" s="33" t="s">
        <v>153</v>
      </c>
      <c r="D164" s="28" t="n">
        <v>0</v>
      </c>
      <c r="E164" s="28" t="n">
        <v>0</v>
      </c>
      <c r="F164" s="29"/>
    </row>
    <row r="165" customFormat="false" ht="15.75" hidden="false" customHeight="false" outlineLevel="0" collapsed="false">
      <c r="B165" s="26" t="n">
        <v>6401</v>
      </c>
      <c r="C165" s="27" t="s">
        <v>154</v>
      </c>
      <c r="D165" s="28" t="n">
        <v>0</v>
      </c>
      <c r="E165" s="28" t="n">
        <v>0</v>
      </c>
      <c r="F165" s="29"/>
    </row>
    <row r="166" customFormat="false" ht="15.75" hidden="false" customHeight="false" outlineLevel="0" collapsed="false">
      <c r="B166" s="26" t="n">
        <v>6402</v>
      </c>
      <c r="C166" s="27" t="s">
        <v>155</v>
      </c>
      <c r="D166" s="28" t="n">
        <v>0</v>
      </c>
      <c r="E166" s="28" t="n">
        <v>0</v>
      </c>
      <c r="F166" s="29"/>
    </row>
    <row r="167" customFormat="false" ht="15.75" hidden="false" customHeight="false" outlineLevel="0" collapsed="false">
      <c r="B167" s="26" t="n">
        <v>6403</v>
      </c>
      <c r="C167" s="27" t="s">
        <v>156</v>
      </c>
      <c r="D167" s="28" t="n">
        <v>0</v>
      </c>
      <c r="E167" s="28" t="n">
        <v>0</v>
      </c>
      <c r="F167" s="29"/>
    </row>
    <row r="168" customFormat="false" ht="15.75" hidden="false" customHeight="false" outlineLevel="0" collapsed="false">
      <c r="B168" s="26" t="n">
        <v>6404</v>
      </c>
      <c r="C168" s="27" t="s">
        <v>157</v>
      </c>
      <c r="D168" s="28" t="n">
        <v>21849</v>
      </c>
      <c r="E168" s="28" t="n">
        <v>21849</v>
      </c>
      <c r="F168" s="29"/>
    </row>
    <row r="169" customFormat="false" ht="15.75" hidden="false" customHeight="false" outlineLevel="0" collapsed="false">
      <c r="B169" s="26" t="n">
        <v>6405</v>
      </c>
      <c r="C169" s="27" t="s">
        <v>158</v>
      </c>
      <c r="D169" s="28" t="n">
        <v>0</v>
      </c>
      <c r="E169" s="28" t="n">
        <v>0</v>
      </c>
      <c r="F169" s="29"/>
    </row>
    <row r="170" customFormat="false" ht="15.75" hidden="false" customHeight="false" outlineLevel="0" collapsed="false">
      <c r="B170" s="26" t="n">
        <v>6406</v>
      </c>
      <c r="C170" s="27" t="s">
        <v>159</v>
      </c>
      <c r="D170" s="28" t="n">
        <v>1011</v>
      </c>
      <c r="E170" s="28" t="n">
        <v>1011</v>
      </c>
      <c r="F170" s="30" t="n">
        <v>2854</v>
      </c>
    </row>
    <row r="171" customFormat="false" ht="15.75" hidden="false" customHeight="false" outlineLevel="0" collapsed="false">
      <c r="B171" s="26"/>
      <c r="C171" s="27"/>
      <c r="D171" s="31" t="n">
        <v>22860</v>
      </c>
      <c r="E171" s="31" t="n">
        <v>22860</v>
      </c>
      <c r="F171" s="32" t="n">
        <v>2854</v>
      </c>
    </row>
    <row r="172" customFormat="false" ht="15.75" hidden="false" customHeight="false" outlineLevel="0" collapsed="false">
      <c r="B172" s="26"/>
      <c r="C172" s="33" t="s">
        <v>160</v>
      </c>
      <c r="D172" s="28" t="n">
        <v>0</v>
      </c>
      <c r="E172" s="28" t="n">
        <v>0</v>
      </c>
      <c r="F172" s="29"/>
    </row>
    <row r="173" customFormat="false" ht="15.75" hidden="false" customHeight="false" outlineLevel="0" collapsed="false">
      <c r="B173" s="26" t="n">
        <v>6501</v>
      </c>
      <c r="C173" s="27" t="s">
        <v>161</v>
      </c>
      <c r="D173" s="28" t="n">
        <v>0</v>
      </c>
      <c r="E173" s="28" t="n">
        <v>0</v>
      </c>
      <c r="F173" s="29"/>
    </row>
    <row r="174" customFormat="false" ht="15.75" hidden="false" customHeight="false" outlineLevel="0" collapsed="false">
      <c r="B174" s="26" t="n">
        <v>6502</v>
      </c>
      <c r="C174" s="27" t="s">
        <v>162</v>
      </c>
      <c r="D174" s="28" t="n">
        <v>5880</v>
      </c>
      <c r="E174" s="28" t="n">
        <v>5880</v>
      </c>
      <c r="F174" s="29"/>
    </row>
    <row r="175" customFormat="false" ht="15.75" hidden="false" customHeight="false" outlineLevel="0" collapsed="false">
      <c r="B175" s="26" t="n">
        <v>6503</v>
      </c>
      <c r="C175" s="27" t="s">
        <v>163</v>
      </c>
      <c r="D175" s="28" t="n">
        <v>14394</v>
      </c>
      <c r="E175" s="28" t="n">
        <v>14394</v>
      </c>
      <c r="F175" s="29" t="n">
        <v>410</v>
      </c>
    </row>
    <row r="176" customFormat="false" ht="15.75" hidden="false" customHeight="false" outlineLevel="0" collapsed="false">
      <c r="B176" s="26" t="n">
        <v>6504</v>
      </c>
      <c r="C176" s="27" t="s">
        <v>164</v>
      </c>
      <c r="D176" s="28" t="n">
        <v>5700</v>
      </c>
      <c r="E176" s="28" t="n">
        <v>5700</v>
      </c>
      <c r="F176" s="29"/>
    </row>
    <row r="177" customFormat="false" ht="15.75" hidden="false" customHeight="false" outlineLevel="0" collapsed="false">
      <c r="B177" s="26" t="n">
        <v>6505</v>
      </c>
      <c r="C177" s="27" t="s">
        <v>165</v>
      </c>
      <c r="D177" s="28" t="n">
        <v>4815</v>
      </c>
      <c r="E177" s="28" t="n">
        <v>4815</v>
      </c>
      <c r="F177" s="29"/>
    </row>
    <row r="178" customFormat="false" ht="15.75" hidden="false" customHeight="false" outlineLevel="0" collapsed="false">
      <c r="B178" s="26" t="n">
        <v>6506</v>
      </c>
      <c r="C178" s="27" t="s">
        <v>166</v>
      </c>
      <c r="D178" s="28" t="n">
        <v>27484</v>
      </c>
      <c r="E178" s="28" t="n">
        <v>27484</v>
      </c>
      <c r="F178" s="29"/>
    </row>
    <row r="179" customFormat="false" ht="15.75" hidden="false" customHeight="false" outlineLevel="0" collapsed="false">
      <c r="B179" s="26" t="n">
        <v>6507</v>
      </c>
      <c r="C179" s="27" t="s">
        <v>167</v>
      </c>
      <c r="D179" s="28" t="n">
        <v>8146</v>
      </c>
      <c r="E179" s="28" t="n">
        <v>8146</v>
      </c>
      <c r="F179" s="29"/>
    </row>
    <row r="180" customFormat="false" ht="15.75" hidden="false" customHeight="false" outlineLevel="0" collapsed="false">
      <c r="B180" s="26" t="n">
        <v>6508</v>
      </c>
      <c r="C180" s="27" t="s">
        <v>168</v>
      </c>
      <c r="D180" s="28" t="n">
        <v>28400</v>
      </c>
      <c r="E180" s="28" t="n">
        <v>28400</v>
      </c>
      <c r="F180" s="29"/>
    </row>
    <row r="181" customFormat="false" ht="15.75" hidden="false" customHeight="false" outlineLevel="0" collapsed="false">
      <c r="B181" s="26" t="n">
        <v>6509</v>
      </c>
      <c r="C181" s="27" t="s">
        <v>169</v>
      </c>
      <c r="D181" s="28" t="n">
        <v>1080</v>
      </c>
      <c r="E181" s="28" t="n">
        <v>1080</v>
      </c>
      <c r="F181" s="29"/>
    </row>
    <row r="182" customFormat="false" ht="15.75" hidden="false" customHeight="false" outlineLevel="0" collapsed="false">
      <c r="B182" s="26" t="n">
        <v>6510</v>
      </c>
      <c r="C182" s="27" t="s">
        <v>170</v>
      </c>
      <c r="D182" s="28" t="n">
        <v>30250</v>
      </c>
      <c r="E182" s="28" t="n">
        <v>30250</v>
      </c>
      <c r="F182" s="29"/>
    </row>
    <row r="183" customFormat="false" ht="15.75" hidden="false" customHeight="false" outlineLevel="0" collapsed="false">
      <c r="B183" s="26" t="n">
        <v>6511</v>
      </c>
      <c r="C183" s="27" t="s">
        <v>171</v>
      </c>
      <c r="D183" s="28" t="n">
        <v>9275</v>
      </c>
      <c r="E183" s="28" t="n">
        <v>9275</v>
      </c>
      <c r="F183" s="30" t="n">
        <v>150</v>
      </c>
    </row>
    <row r="184" customFormat="false" ht="15.75" hidden="false" customHeight="false" outlineLevel="0" collapsed="false">
      <c r="B184" s="26"/>
      <c r="C184" s="27"/>
      <c r="D184" s="31" t="n">
        <v>135424</v>
      </c>
      <c r="E184" s="31" t="n">
        <v>135424</v>
      </c>
      <c r="F184" s="32" t="n">
        <v>560</v>
      </c>
    </row>
    <row r="185" customFormat="false" ht="15.75" hidden="false" customHeight="false" outlineLevel="0" collapsed="false">
      <c r="B185" s="26"/>
      <c r="C185" s="33" t="s">
        <v>172</v>
      </c>
      <c r="D185" s="28" t="n">
        <v>0</v>
      </c>
      <c r="E185" s="28" t="n">
        <v>0</v>
      </c>
      <c r="F185" s="29"/>
    </row>
    <row r="186" customFormat="false" ht="15.75" hidden="false" customHeight="false" outlineLevel="0" collapsed="false">
      <c r="B186" s="26" t="n">
        <v>6601</v>
      </c>
      <c r="C186" s="27" t="s">
        <v>173</v>
      </c>
      <c r="D186" s="28" t="n">
        <v>17421</v>
      </c>
      <c r="E186" s="28" t="n">
        <v>17421</v>
      </c>
      <c r="F186" s="29"/>
    </row>
    <row r="187" customFormat="false" ht="15.75" hidden="false" customHeight="false" outlineLevel="0" collapsed="false">
      <c r="B187" s="26" t="n">
        <v>6602</v>
      </c>
      <c r="C187" s="27" t="s">
        <v>174</v>
      </c>
      <c r="D187" s="28" t="n">
        <v>5130</v>
      </c>
      <c r="E187" s="28" t="n">
        <v>5130</v>
      </c>
      <c r="F187" s="29"/>
    </row>
    <row r="188" customFormat="false" ht="15.75" hidden="false" customHeight="false" outlineLevel="0" collapsed="false">
      <c r="B188" s="26" t="n">
        <v>6603</v>
      </c>
      <c r="C188" s="27" t="s">
        <v>175</v>
      </c>
      <c r="D188" s="28" t="n">
        <v>960</v>
      </c>
      <c r="E188" s="28" t="n">
        <v>960</v>
      </c>
      <c r="F188" s="29"/>
    </row>
    <row r="189" customFormat="false" ht="15.75" hidden="false" customHeight="false" outlineLevel="0" collapsed="false">
      <c r="B189" s="26" t="n">
        <v>6604</v>
      </c>
      <c r="C189" s="27" t="s">
        <v>176</v>
      </c>
      <c r="D189" s="28" t="n">
        <v>13519</v>
      </c>
      <c r="E189" s="28" t="n">
        <v>13519</v>
      </c>
      <c r="F189" s="29" t="n">
        <v>1169</v>
      </c>
    </row>
    <row r="190" customFormat="false" ht="15.75" hidden="false" customHeight="false" outlineLevel="0" collapsed="false">
      <c r="B190" s="26" t="n">
        <v>6605</v>
      </c>
      <c r="C190" s="27" t="s">
        <v>177</v>
      </c>
      <c r="D190" s="28" t="n">
        <v>2200</v>
      </c>
      <c r="E190" s="28" t="n">
        <v>2200</v>
      </c>
      <c r="F190" s="29"/>
    </row>
    <row r="191" customFormat="false" ht="15.75" hidden="false" customHeight="false" outlineLevel="0" collapsed="false">
      <c r="B191" s="26" t="n">
        <v>6606</v>
      </c>
      <c r="C191" s="27" t="s">
        <v>178</v>
      </c>
      <c r="D191" s="28" t="n">
        <v>2400</v>
      </c>
      <c r="E191" s="28" t="n">
        <v>2400</v>
      </c>
      <c r="F191" s="29"/>
    </row>
    <row r="192" customFormat="false" ht="15.75" hidden="false" customHeight="false" outlineLevel="0" collapsed="false">
      <c r="B192" s="26" t="n">
        <v>6607</v>
      </c>
      <c r="C192" s="27" t="s">
        <v>179</v>
      </c>
      <c r="D192" s="28" t="n">
        <v>5160</v>
      </c>
      <c r="E192" s="28" t="n">
        <v>5160</v>
      </c>
      <c r="F192" s="29"/>
    </row>
    <row r="193" customFormat="false" ht="15.75" hidden="false" customHeight="false" outlineLevel="0" collapsed="false">
      <c r="B193" s="26" t="n">
        <v>6608</v>
      </c>
      <c r="C193" s="27" t="s">
        <v>180</v>
      </c>
      <c r="D193" s="28" t="n">
        <v>1980</v>
      </c>
      <c r="E193" s="28" t="n">
        <v>1980</v>
      </c>
      <c r="F193" s="29"/>
    </row>
    <row r="194" customFormat="false" ht="15.75" hidden="false" customHeight="false" outlineLevel="0" collapsed="false">
      <c r="B194" s="26" t="n">
        <v>6609</v>
      </c>
      <c r="C194" s="27" t="s">
        <v>181</v>
      </c>
      <c r="D194" s="28" t="n">
        <v>25607</v>
      </c>
      <c r="E194" s="28" t="n">
        <v>25607</v>
      </c>
      <c r="F194" s="29" t="n">
        <v>8455</v>
      </c>
    </row>
    <row r="195" customFormat="false" ht="15.75" hidden="false" customHeight="false" outlineLevel="0" collapsed="false">
      <c r="B195" s="26" t="n">
        <v>6610</v>
      </c>
      <c r="C195" s="27" t="s">
        <v>182</v>
      </c>
      <c r="D195" s="28" t="n">
        <v>0</v>
      </c>
      <c r="E195" s="28" t="n">
        <v>0</v>
      </c>
      <c r="F195" s="29"/>
    </row>
    <row r="196" customFormat="false" ht="15.75" hidden="false" customHeight="false" outlineLevel="0" collapsed="false">
      <c r="B196" s="26" t="n">
        <v>6611</v>
      </c>
      <c r="C196" s="27" t="s">
        <v>183</v>
      </c>
      <c r="D196" s="28" t="n">
        <v>9067</v>
      </c>
      <c r="E196" s="28" t="n">
        <v>9067</v>
      </c>
      <c r="F196" s="29"/>
    </row>
    <row r="197" customFormat="false" ht="15.75" hidden="false" customHeight="false" outlineLevel="0" collapsed="false">
      <c r="B197" s="26" t="n">
        <v>6612</v>
      </c>
      <c r="C197" s="27" t="s">
        <v>184</v>
      </c>
      <c r="D197" s="28" t="n">
        <v>2100</v>
      </c>
      <c r="E197" s="28" t="n">
        <v>2100</v>
      </c>
      <c r="F197" s="29"/>
    </row>
    <row r="198" customFormat="false" ht="15.75" hidden="false" customHeight="false" outlineLevel="0" collapsed="false">
      <c r="B198" s="26" t="n">
        <v>6613</v>
      </c>
      <c r="C198" s="27" t="s">
        <v>185</v>
      </c>
      <c r="D198" s="28" t="n">
        <v>7720</v>
      </c>
      <c r="E198" s="28" t="n">
        <v>7720</v>
      </c>
      <c r="F198" s="29" t="n">
        <v>200</v>
      </c>
    </row>
    <row r="199" customFormat="false" ht="15.75" hidden="false" customHeight="false" outlineLevel="0" collapsed="false">
      <c r="B199" s="26" t="n">
        <v>6614</v>
      </c>
      <c r="C199" s="27" t="s">
        <v>186</v>
      </c>
      <c r="D199" s="28" t="n">
        <v>0</v>
      </c>
      <c r="E199" s="28" t="n">
        <v>0</v>
      </c>
      <c r="F199" s="29"/>
    </row>
    <row r="200" customFormat="false" ht="15.75" hidden="false" customHeight="false" outlineLevel="0" collapsed="false">
      <c r="B200" s="26" t="n">
        <v>6615</v>
      </c>
      <c r="C200" s="27" t="s">
        <v>187</v>
      </c>
      <c r="D200" s="28" t="n">
        <v>2350</v>
      </c>
      <c r="E200" s="28" t="n">
        <v>2350</v>
      </c>
      <c r="F200" s="29"/>
    </row>
    <row r="201" customFormat="false" ht="15.75" hidden="false" customHeight="false" outlineLevel="0" collapsed="false">
      <c r="B201" s="26" t="n">
        <v>6616</v>
      </c>
      <c r="C201" s="27" t="s">
        <v>188</v>
      </c>
      <c r="D201" s="28" t="n">
        <v>1200</v>
      </c>
      <c r="E201" s="28" t="n">
        <v>1200</v>
      </c>
      <c r="F201" s="29"/>
    </row>
    <row r="202" customFormat="false" ht="15.75" hidden="false" customHeight="false" outlineLevel="0" collapsed="false">
      <c r="B202" s="26" t="n">
        <v>6617</v>
      </c>
      <c r="C202" s="27" t="s">
        <v>189</v>
      </c>
      <c r="D202" s="28" t="n">
        <v>0</v>
      </c>
      <c r="E202" s="28" t="n">
        <v>0</v>
      </c>
      <c r="F202" s="29"/>
    </row>
    <row r="203" customFormat="false" ht="15.75" hidden="false" customHeight="false" outlineLevel="0" collapsed="false">
      <c r="B203" s="26" t="n">
        <v>6618</v>
      </c>
      <c r="C203" s="27" t="s">
        <v>190</v>
      </c>
      <c r="D203" s="28" t="n">
        <v>3000</v>
      </c>
      <c r="E203" s="28" t="n">
        <v>3000</v>
      </c>
      <c r="F203" s="30"/>
    </row>
    <row r="204" customFormat="false" ht="15.75" hidden="false" customHeight="false" outlineLevel="0" collapsed="false">
      <c r="B204" s="26"/>
      <c r="C204" s="27"/>
      <c r="D204" s="31" t="n">
        <v>99814</v>
      </c>
      <c r="E204" s="31" t="n">
        <v>99814</v>
      </c>
      <c r="F204" s="32" t="n">
        <v>9824</v>
      </c>
    </row>
    <row r="205" customFormat="false" ht="15.75" hidden="false" customHeight="false" outlineLevel="0" collapsed="false">
      <c r="B205" s="26"/>
      <c r="C205" s="33" t="s">
        <v>191</v>
      </c>
      <c r="D205" s="28" t="n">
        <v>0</v>
      </c>
      <c r="E205" s="28" t="n">
        <v>0</v>
      </c>
      <c r="F205" s="29"/>
    </row>
    <row r="206" customFormat="false" ht="15.75" hidden="false" customHeight="false" outlineLevel="0" collapsed="false">
      <c r="B206" s="26" t="n">
        <v>6701</v>
      </c>
      <c r="C206" s="27" t="s">
        <v>192</v>
      </c>
      <c r="D206" s="28"/>
      <c r="E206" s="28"/>
      <c r="F206" s="29" t="n">
        <v>9786</v>
      </c>
    </row>
    <row r="207" customFormat="false" ht="15.75" hidden="false" customHeight="false" outlineLevel="0" collapsed="false">
      <c r="B207" s="26" t="n">
        <v>6702</v>
      </c>
      <c r="C207" s="27" t="s">
        <v>193</v>
      </c>
      <c r="D207" s="28" t="n">
        <v>15330</v>
      </c>
      <c r="E207" s="28" t="n">
        <v>15330</v>
      </c>
      <c r="F207" s="29"/>
    </row>
    <row r="208" customFormat="false" ht="15.75" hidden="false" customHeight="false" outlineLevel="0" collapsed="false">
      <c r="B208" s="26" t="n">
        <v>6703</v>
      </c>
      <c r="C208" s="27" t="s">
        <v>194</v>
      </c>
      <c r="D208" s="28" t="n">
        <v>14649</v>
      </c>
      <c r="E208" s="28" t="n">
        <v>14649</v>
      </c>
      <c r="F208" s="29" t="n">
        <v>5157</v>
      </c>
    </row>
    <row r="209" customFormat="false" ht="15.75" hidden="false" customHeight="false" outlineLevel="0" collapsed="false">
      <c r="B209" s="26" t="n">
        <v>6704</v>
      </c>
      <c r="C209" s="27" t="s">
        <v>195</v>
      </c>
      <c r="D209" s="28" t="n">
        <v>2730</v>
      </c>
      <c r="E209" s="28" t="n">
        <v>2730</v>
      </c>
      <c r="F209" s="29"/>
    </row>
    <row r="210" customFormat="false" ht="15.75" hidden="false" customHeight="false" outlineLevel="0" collapsed="false">
      <c r="B210" s="26" t="n">
        <v>6705</v>
      </c>
      <c r="C210" s="27" t="s">
        <v>196</v>
      </c>
      <c r="D210" s="28" t="n">
        <v>7670</v>
      </c>
      <c r="E210" s="28" t="n">
        <v>7670</v>
      </c>
      <c r="F210" s="29" t="n">
        <v>6963</v>
      </c>
    </row>
    <row r="211" customFormat="false" ht="15.75" hidden="false" customHeight="false" outlineLevel="0" collapsed="false">
      <c r="B211" s="26" t="n">
        <v>6706</v>
      </c>
      <c r="C211" s="27" t="s">
        <v>197</v>
      </c>
      <c r="D211" s="28" t="n">
        <v>0</v>
      </c>
      <c r="E211" s="28" t="n">
        <v>0</v>
      </c>
      <c r="F211" s="29"/>
    </row>
    <row r="212" customFormat="false" ht="15.75" hidden="false" customHeight="false" outlineLevel="0" collapsed="false">
      <c r="B212" s="26" t="n">
        <v>6707</v>
      </c>
      <c r="C212" s="27" t="s">
        <v>198</v>
      </c>
      <c r="D212" s="28" t="n">
        <v>0</v>
      </c>
      <c r="E212" s="28" t="n">
        <v>0</v>
      </c>
      <c r="F212" s="30"/>
    </row>
    <row r="213" customFormat="false" ht="15.75" hidden="false" customHeight="false" outlineLevel="0" collapsed="false">
      <c r="B213" s="26"/>
      <c r="C213" s="27"/>
      <c r="D213" s="31" t="n">
        <v>40379</v>
      </c>
      <c r="E213" s="31" t="n">
        <v>40379</v>
      </c>
      <c r="F213" s="32" t="n">
        <v>21906</v>
      </c>
    </row>
    <row r="214" customFormat="false" ht="15.75" hidden="false" customHeight="false" outlineLevel="0" collapsed="false">
      <c r="B214" s="26"/>
      <c r="C214" s="33" t="s">
        <v>199</v>
      </c>
      <c r="D214" s="28" t="n">
        <v>0</v>
      </c>
      <c r="E214" s="28" t="n">
        <v>0</v>
      </c>
      <c r="F214" s="29"/>
    </row>
    <row r="215" customFormat="false" ht="15.75" hidden="false" customHeight="false" outlineLevel="0" collapsed="false">
      <c r="B215" s="26" t="n">
        <v>6801</v>
      </c>
      <c r="C215" s="27" t="s">
        <v>200</v>
      </c>
      <c r="D215" s="28" t="n">
        <v>3965</v>
      </c>
      <c r="E215" s="28" t="n">
        <v>3965</v>
      </c>
      <c r="F215" s="29"/>
    </row>
    <row r="216" customFormat="false" ht="15.75" hidden="false" customHeight="false" outlineLevel="0" collapsed="false">
      <c r="B216" s="26" t="n">
        <v>6802</v>
      </c>
      <c r="C216" s="27" t="s">
        <v>44</v>
      </c>
      <c r="D216" s="28" t="n">
        <v>15094</v>
      </c>
      <c r="E216" s="28" t="n">
        <v>15094</v>
      </c>
      <c r="F216" s="29" t="n">
        <v>288</v>
      </c>
    </row>
    <row r="217" customFormat="false" ht="15.75" hidden="false" customHeight="false" outlineLevel="0" collapsed="false">
      <c r="B217" s="26" t="n">
        <v>6803</v>
      </c>
      <c r="C217" s="27" t="s">
        <v>201</v>
      </c>
      <c r="D217" s="28" t="n">
        <v>3384</v>
      </c>
      <c r="E217" s="28" t="n">
        <v>3384</v>
      </c>
      <c r="F217" s="29"/>
    </row>
    <row r="218" customFormat="false" ht="15.75" hidden="false" customHeight="false" outlineLevel="0" collapsed="false">
      <c r="B218" s="26" t="n">
        <v>6804</v>
      </c>
      <c r="C218" s="27" t="s">
        <v>202</v>
      </c>
      <c r="D218" s="28" t="n">
        <v>7468</v>
      </c>
      <c r="E218" s="28" t="n">
        <v>7468</v>
      </c>
      <c r="F218" s="29"/>
    </row>
    <row r="219" customFormat="false" ht="15.75" hidden="false" customHeight="false" outlineLevel="0" collapsed="false">
      <c r="B219" s="26" t="n">
        <v>6805</v>
      </c>
      <c r="C219" s="27" t="s">
        <v>203</v>
      </c>
      <c r="D219" s="28" t="n">
        <v>2064</v>
      </c>
      <c r="E219" s="28" t="n">
        <v>2064</v>
      </c>
      <c r="F219" s="29" t="n">
        <v>156</v>
      </c>
    </row>
    <row r="220" customFormat="false" ht="15.75" hidden="false" customHeight="false" outlineLevel="0" collapsed="false">
      <c r="B220" s="26" t="n">
        <v>6806</v>
      </c>
      <c r="C220" s="27" t="s">
        <v>204</v>
      </c>
      <c r="D220" s="28" t="n">
        <v>68287</v>
      </c>
      <c r="E220" s="28" t="n">
        <v>68287</v>
      </c>
      <c r="F220" s="29" t="n">
        <v>15728</v>
      </c>
    </row>
    <row r="221" customFormat="false" ht="15.75" hidden="false" customHeight="false" outlineLevel="0" collapsed="false">
      <c r="B221" s="26" t="n">
        <v>6807</v>
      </c>
      <c r="C221" s="27" t="s">
        <v>205</v>
      </c>
      <c r="D221" s="28" t="n">
        <v>0</v>
      </c>
      <c r="E221" s="28" t="n">
        <v>0</v>
      </c>
      <c r="F221" s="29"/>
    </row>
    <row r="222" customFormat="false" ht="15.75" hidden="false" customHeight="false" outlineLevel="0" collapsed="false">
      <c r="B222" s="26" t="n">
        <v>6808</v>
      </c>
      <c r="C222" s="27" t="s">
        <v>206</v>
      </c>
      <c r="D222" s="28"/>
      <c r="E222" s="28"/>
      <c r="F222" s="30" t="n">
        <v>8489</v>
      </c>
    </row>
    <row r="223" customFormat="false" ht="15.75" hidden="false" customHeight="false" outlineLevel="0" collapsed="false">
      <c r="B223" s="26"/>
      <c r="C223" s="27"/>
      <c r="D223" s="31" t="n">
        <v>100262</v>
      </c>
      <c r="E223" s="31" t="n">
        <v>100262</v>
      </c>
      <c r="F223" s="32" t="n">
        <v>24661</v>
      </c>
    </row>
    <row r="224" customFormat="false" ht="15.75" hidden="false" customHeight="false" outlineLevel="0" collapsed="false">
      <c r="B224" s="26"/>
      <c r="C224" s="33" t="s">
        <v>207</v>
      </c>
      <c r="D224" s="28" t="n">
        <v>0</v>
      </c>
      <c r="E224" s="28" t="n">
        <v>0</v>
      </c>
      <c r="F224" s="29"/>
    </row>
    <row r="225" customFormat="false" ht="15.75" hidden="false" customHeight="false" outlineLevel="0" collapsed="false">
      <c r="B225" s="26" t="n">
        <v>6901</v>
      </c>
      <c r="C225" s="27" t="s">
        <v>208</v>
      </c>
      <c r="D225" s="28" t="n">
        <v>0</v>
      </c>
      <c r="E225" s="28" t="n">
        <v>0</v>
      </c>
      <c r="F225" s="29"/>
    </row>
    <row r="226" customFormat="false" ht="15.75" hidden="false" customHeight="false" outlineLevel="0" collapsed="false">
      <c r="B226" s="26" t="n">
        <v>6902</v>
      </c>
      <c r="C226" s="27" t="s">
        <v>209</v>
      </c>
      <c r="D226" s="28" t="n">
        <v>8760</v>
      </c>
      <c r="E226" s="28" t="n">
        <v>8760</v>
      </c>
      <c r="F226" s="29"/>
    </row>
    <row r="227" customFormat="false" ht="15.75" hidden="false" customHeight="false" outlineLevel="0" collapsed="false">
      <c r="B227" s="26" t="n">
        <v>6903</v>
      </c>
      <c r="C227" s="27" t="s">
        <v>210</v>
      </c>
      <c r="D227" s="28" t="n">
        <v>0</v>
      </c>
      <c r="E227" s="28" t="n">
        <v>0</v>
      </c>
      <c r="F227" s="29"/>
    </row>
    <row r="228" customFormat="false" ht="15.75" hidden="false" customHeight="false" outlineLevel="0" collapsed="false">
      <c r="B228" s="26" t="n">
        <v>6904</v>
      </c>
      <c r="C228" s="27" t="s">
        <v>211</v>
      </c>
      <c r="D228" s="28" t="n">
        <v>3170</v>
      </c>
      <c r="E228" s="28" t="n">
        <v>3170</v>
      </c>
      <c r="F228" s="29" t="n">
        <v>270</v>
      </c>
    </row>
    <row r="229" customFormat="false" ht="15.75" hidden="false" customHeight="false" outlineLevel="0" collapsed="false">
      <c r="B229" s="26" t="n">
        <v>6905</v>
      </c>
      <c r="C229" s="27" t="s">
        <v>212</v>
      </c>
      <c r="D229" s="28" t="n">
        <v>12502</v>
      </c>
      <c r="E229" s="28" t="n">
        <v>12502</v>
      </c>
      <c r="F229" s="29" t="n">
        <v>233</v>
      </c>
    </row>
    <row r="230" customFormat="false" ht="15.75" hidden="false" customHeight="false" outlineLevel="0" collapsed="false">
      <c r="B230" s="26" t="n">
        <v>6906</v>
      </c>
      <c r="C230" s="27" t="s">
        <v>213</v>
      </c>
      <c r="D230" s="28" t="n">
        <v>2430</v>
      </c>
      <c r="E230" s="28" t="n">
        <v>2430</v>
      </c>
      <c r="F230" s="29"/>
    </row>
    <row r="231" customFormat="false" ht="15.75" hidden="false" customHeight="false" outlineLevel="0" collapsed="false">
      <c r="B231" s="26" t="n">
        <v>6907</v>
      </c>
      <c r="C231" s="27" t="s">
        <v>214</v>
      </c>
      <c r="D231" s="28" t="n">
        <v>7021</v>
      </c>
      <c r="E231" s="28" t="n">
        <v>7021</v>
      </c>
      <c r="F231" s="30"/>
    </row>
    <row r="232" customFormat="false" ht="15.75" hidden="false" customHeight="false" outlineLevel="0" collapsed="false">
      <c r="B232" s="26"/>
      <c r="C232" s="27"/>
      <c r="D232" s="31" t="n">
        <v>33883</v>
      </c>
      <c r="E232" s="31" t="n">
        <v>33883</v>
      </c>
      <c r="F232" s="32" t="n">
        <v>503</v>
      </c>
    </row>
    <row r="233" customFormat="false" ht="15.75" hidden="false" customHeight="false" outlineLevel="0" collapsed="false">
      <c r="B233" s="26"/>
      <c r="C233" s="33" t="s">
        <v>215</v>
      </c>
      <c r="D233" s="28" t="n">
        <v>0</v>
      </c>
      <c r="E233" s="28" t="n">
        <v>0</v>
      </c>
      <c r="F233" s="29"/>
    </row>
    <row r="234" customFormat="false" ht="15.75" hidden="false" customHeight="false" outlineLevel="0" collapsed="false">
      <c r="B234" s="26" t="n">
        <v>7001</v>
      </c>
      <c r="C234" s="27" t="s">
        <v>216</v>
      </c>
      <c r="D234" s="28" t="n">
        <v>4270</v>
      </c>
      <c r="E234" s="28" t="n">
        <v>4270</v>
      </c>
      <c r="F234" s="29"/>
    </row>
    <row r="235" customFormat="false" ht="15.75" hidden="false" customHeight="false" outlineLevel="0" collapsed="false">
      <c r="B235" s="26" t="n">
        <v>7002</v>
      </c>
      <c r="C235" s="27" t="s">
        <v>217</v>
      </c>
      <c r="D235" s="28" t="n">
        <v>15628</v>
      </c>
      <c r="E235" s="28" t="n">
        <v>15628</v>
      </c>
      <c r="F235" s="29" t="n">
        <v>3414</v>
      </c>
    </row>
    <row r="236" customFormat="false" ht="15.75" hidden="false" customHeight="false" outlineLevel="0" collapsed="false">
      <c r="B236" s="26" t="n">
        <v>7003</v>
      </c>
      <c r="C236" s="27" t="s">
        <v>218</v>
      </c>
      <c r="D236" s="28" t="n">
        <v>41641</v>
      </c>
      <c r="E236" s="28" t="n">
        <v>41641</v>
      </c>
      <c r="F236" s="29" t="n">
        <v>1683</v>
      </c>
    </row>
    <row r="237" customFormat="false" ht="15.75" hidden="false" customHeight="false" outlineLevel="0" collapsed="false">
      <c r="B237" s="26" t="n">
        <v>7004</v>
      </c>
      <c r="C237" s="27" t="s">
        <v>219</v>
      </c>
      <c r="D237" s="28" t="n">
        <v>7350</v>
      </c>
      <c r="E237" s="28" t="n">
        <v>7350</v>
      </c>
      <c r="F237" s="30"/>
    </row>
    <row r="238" customFormat="false" ht="15.75" hidden="false" customHeight="false" outlineLevel="0" collapsed="false">
      <c r="B238" s="26"/>
      <c r="C238" s="27"/>
      <c r="D238" s="31" t="n">
        <v>68889</v>
      </c>
      <c r="E238" s="31" t="n">
        <v>68889</v>
      </c>
      <c r="F238" s="32" t="n">
        <v>5097</v>
      </c>
    </row>
    <row r="239" customFormat="false" ht="15.75" hidden="false" customHeight="false" outlineLevel="0" collapsed="false">
      <c r="B239" s="26"/>
      <c r="C239" s="33" t="s">
        <v>220</v>
      </c>
      <c r="D239" s="28" t="n">
        <v>0</v>
      </c>
      <c r="E239" s="28" t="n">
        <v>0</v>
      </c>
      <c r="F239" s="29"/>
    </row>
    <row r="240" customFormat="false" ht="15.75" hidden="false" customHeight="false" outlineLevel="0" collapsed="false">
      <c r="B240" s="26" t="n">
        <v>7101</v>
      </c>
      <c r="C240" s="27" t="s">
        <v>221</v>
      </c>
      <c r="D240" s="28" t="n">
        <v>0</v>
      </c>
      <c r="E240" s="28" t="n">
        <v>0</v>
      </c>
      <c r="F240" s="29"/>
    </row>
    <row r="241" customFormat="false" ht="15.75" hidden="false" customHeight="false" outlineLevel="0" collapsed="false">
      <c r="B241" s="26" t="n">
        <v>7102</v>
      </c>
      <c r="C241" s="27" t="s">
        <v>222</v>
      </c>
      <c r="D241" s="28" t="n">
        <v>0</v>
      </c>
      <c r="E241" s="28" t="n">
        <v>0</v>
      </c>
      <c r="F241" s="29"/>
    </row>
    <row r="242" customFormat="false" ht="15.75" hidden="false" customHeight="false" outlineLevel="0" collapsed="false">
      <c r="B242" s="26" t="n">
        <v>7103</v>
      </c>
      <c r="C242" s="27" t="s">
        <v>223</v>
      </c>
      <c r="D242" s="28" t="n">
        <v>2100</v>
      </c>
      <c r="E242" s="28" t="n">
        <v>2100</v>
      </c>
      <c r="F242" s="29"/>
    </row>
    <row r="243" customFormat="false" ht="15.75" hidden="false" customHeight="false" outlineLevel="0" collapsed="false">
      <c r="B243" s="26" t="n">
        <v>7104</v>
      </c>
      <c r="C243" s="27" t="s">
        <v>224</v>
      </c>
      <c r="D243" s="28" t="n">
        <v>0</v>
      </c>
      <c r="E243" s="28" t="n">
        <v>0</v>
      </c>
      <c r="F243" s="29"/>
    </row>
    <row r="244" customFormat="false" ht="15.75" hidden="false" customHeight="false" outlineLevel="0" collapsed="false">
      <c r="B244" s="26" t="n">
        <v>7105</v>
      </c>
      <c r="C244" s="27" t="s">
        <v>225</v>
      </c>
      <c r="D244" s="28" t="n">
        <v>0</v>
      </c>
      <c r="E244" s="28" t="n">
        <v>0</v>
      </c>
      <c r="F244" s="29"/>
    </row>
    <row r="245" customFormat="false" ht="15.75" hidden="false" customHeight="false" outlineLevel="0" collapsed="false">
      <c r="B245" s="26" t="n">
        <v>7106</v>
      </c>
      <c r="C245" s="27" t="s">
        <v>226</v>
      </c>
      <c r="D245" s="28" t="n">
        <v>1080</v>
      </c>
      <c r="E245" s="28" t="n">
        <v>1080</v>
      </c>
      <c r="F245" s="29"/>
    </row>
    <row r="246" customFormat="false" ht="15.75" hidden="false" customHeight="false" outlineLevel="0" collapsed="false">
      <c r="B246" s="26" t="n">
        <v>7107</v>
      </c>
      <c r="C246" s="27" t="s">
        <v>227</v>
      </c>
      <c r="D246" s="28" t="n">
        <v>0</v>
      </c>
      <c r="E246" s="28" t="n">
        <v>0</v>
      </c>
      <c r="F246" s="29"/>
    </row>
    <row r="247" customFormat="false" ht="15.75" hidden="false" customHeight="false" outlineLevel="0" collapsed="false">
      <c r="B247" s="26" t="n">
        <v>7108</v>
      </c>
      <c r="C247" s="27" t="s">
        <v>228</v>
      </c>
      <c r="D247" s="28" t="n">
        <v>0</v>
      </c>
      <c r="E247" s="28" t="n">
        <v>0</v>
      </c>
      <c r="F247" s="29"/>
    </row>
    <row r="248" customFormat="false" ht="15.75" hidden="false" customHeight="false" outlineLevel="0" collapsed="false">
      <c r="B248" s="26" t="n">
        <v>7109</v>
      </c>
      <c r="C248" s="27" t="s">
        <v>229</v>
      </c>
      <c r="D248" s="28" t="n">
        <v>3270</v>
      </c>
      <c r="E248" s="28" t="n">
        <v>3270</v>
      </c>
      <c r="F248" s="29"/>
    </row>
    <row r="249" customFormat="false" ht="15.75" hidden="false" customHeight="false" outlineLevel="0" collapsed="false">
      <c r="B249" s="26" t="n">
        <v>7110</v>
      </c>
      <c r="C249" s="27" t="s">
        <v>230</v>
      </c>
      <c r="D249" s="28" t="n">
        <v>0</v>
      </c>
      <c r="E249" s="28" t="n">
        <v>0</v>
      </c>
      <c r="F249" s="30"/>
    </row>
    <row r="250" customFormat="false" ht="15.75" hidden="false" customHeight="false" outlineLevel="0" collapsed="false">
      <c r="B250" s="26"/>
      <c r="C250" s="27"/>
      <c r="D250" s="31" t="n">
        <v>6450</v>
      </c>
      <c r="E250" s="31" t="n">
        <v>6450</v>
      </c>
      <c r="F250" s="32" t="n">
        <v>0</v>
      </c>
    </row>
    <row r="251" customFormat="false" ht="15.75" hidden="false" customHeight="false" outlineLevel="0" collapsed="false">
      <c r="B251" s="26"/>
      <c r="C251" s="33" t="s">
        <v>231</v>
      </c>
      <c r="D251" s="28" t="n">
        <v>142041</v>
      </c>
      <c r="E251" s="28" t="n">
        <v>142041</v>
      </c>
      <c r="F251" s="37" t="n">
        <v>4363</v>
      </c>
    </row>
    <row r="252" customFormat="false" ht="15.75" hidden="false" customHeight="false" outlineLevel="0" collapsed="false">
      <c r="B252" s="26"/>
      <c r="C252" s="33" t="s">
        <v>232</v>
      </c>
      <c r="D252" s="28" t="n">
        <v>0</v>
      </c>
      <c r="E252" s="28" t="n">
        <v>0</v>
      </c>
      <c r="F252" s="29"/>
    </row>
    <row r="253" customFormat="false" ht="15.75" hidden="false" customHeight="false" outlineLevel="0" collapsed="false">
      <c r="B253" s="26" t="n">
        <v>7301</v>
      </c>
      <c r="C253" s="27" t="s">
        <v>233</v>
      </c>
      <c r="D253" s="28" t="n">
        <v>540</v>
      </c>
      <c r="E253" s="28" t="n">
        <v>540</v>
      </c>
      <c r="F253" s="29"/>
    </row>
    <row r="254" customFormat="false" ht="15.75" hidden="false" customHeight="false" outlineLevel="0" collapsed="false">
      <c r="B254" s="26" t="n">
        <v>7302</v>
      </c>
      <c r="C254" s="27" t="s">
        <v>234</v>
      </c>
      <c r="D254" s="28" t="n">
        <v>0</v>
      </c>
      <c r="E254" s="28" t="n">
        <v>0</v>
      </c>
      <c r="F254" s="29"/>
    </row>
    <row r="255" customFormat="false" ht="15.75" hidden="false" customHeight="false" outlineLevel="0" collapsed="false">
      <c r="B255" s="26" t="n">
        <v>7303</v>
      </c>
      <c r="C255" s="27" t="s">
        <v>235</v>
      </c>
      <c r="D255" s="28" t="n">
        <v>19767</v>
      </c>
      <c r="E255" s="28" t="n">
        <v>19767</v>
      </c>
      <c r="F255" s="29"/>
    </row>
    <row r="256" customFormat="false" ht="15.75" hidden="false" customHeight="false" outlineLevel="0" collapsed="false">
      <c r="B256" s="26" t="n">
        <v>7304</v>
      </c>
      <c r="C256" s="27" t="s">
        <v>236</v>
      </c>
      <c r="D256" s="28" t="n">
        <v>0</v>
      </c>
      <c r="E256" s="28" t="n">
        <v>0</v>
      </c>
      <c r="F256" s="29"/>
    </row>
    <row r="257" customFormat="false" ht="15.75" hidden="false" customHeight="false" outlineLevel="0" collapsed="false">
      <c r="B257" s="26" t="n">
        <v>7305</v>
      </c>
      <c r="C257" s="27" t="s">
        <v>237</v>
      </c>
      <c r="D257" s="28" t="n">
        <v>1200</v>
      </c>
      <c r="E257" s="28" t="n">
        <v>1200</v>
      </c>
      <c r="F257" s="29"/>
    </row>
    <row r="258" customFormat="false" ht="15.75" hidden="false" customHeight="false" outlineLevel="0" collapsed="false">
      <c r="B258" s="26" t="n">
        <v>7306</v>
      </c>
      <c r="C258" s="27" t="s">
        <v>238</v>
      </c>
      <c r="D258" s="28" t="n">
        <v>4456</v>
      </c>
      <c r="E258" s="28" t="n">
        <v>4456</v>
      </c>
      <c r="F258" s="29"/>
    </row>
    <row r="259" customFormat="false" ht="15.75" hidden="false" customHeight="false" outlineLevel="0" collapsed="false">
      <c r="B259" s="26" t="n">
        <v>7307</v>
      </c>
      <c r="C259" s="27" t="s">
        <v>239</v>
      </c>
      <c r="D259" s="28" t="n">
        <v>4290</v>
      </c>
      <c r="E259" s="28" t="n">
        <v>4290</v>
      </c>
      <c r="F259" s="29"/>
    </row>
    <row r="260" customFormat="false" ht="15.75" hidden="false" customHeight="false" outlineLevel="0" collapsed="false">
      <c r="B260" s="26" t="n">
        <v>7308</v>
      </c>
      <c r="C260" s="27" t="s">
        <v>240</v>
      </c>
      <c r="D260" s="28"/>
      <c r="E260" s="28"/>
      <c r="F260" s="29" t="n">
        <v>28361</v>
      </c>
    </row>
    <row r="261" customFormat="false" ht="15.75" hidden="false" customHeight="false" outlineLevel="0" collapsed="false">
      <c r="B261" s="26" t="n">
        <v>7309</v>
      </c>
      <c r="C261" s="27" t="s">
        <v>241</v>
      </c>
      <c r="D261" s="28" t="n">
        <v>4920</v>
      </c>
      <c r="E261" s="28" t="n">
        <v>4920</v>
      </c>
      <c r="F261" s="29"/>
    </row>
    <row r="262" customFormat="false" ht="15.75" hidden="false" customHeight="false" outlineLevel="0" collapsed="false">
      <c r="B262" s="26" t="n">
        <v>7310</v>
      </c>
      <c r="C262" s="27" t="s">
        <v>242</v>
      </c>
      <c r="D262" s="28" t="n">
        <v>0</v>
      </c>
      <c r="E262" s="28" t="n">
        <v>0</v>
      </c>
      <c r="F262" s="29"/>
    </row>
    <row r="263" customFormat="false" ht="15.75" hidden="false" customHeight="false" outlineLevel="0" collapsed="false">
      <c r="B263" s="26" t="n">
        <v>7311</v>
      </c>
      <c r="C263" s="27" t="s">
        <v>243</v>
      </c>
      <c r="D263" s="28" t="n">
        <v>8644</v>
      </c>
      <c r="E263" s="28" t="n">
        <v>8644</v>
      </c>
      <c r="F263" s="29" t="n">
        <v>276</v>
      </c>
    </row>
    <row r="264" customFormat="false" ht="15.75" hidden="false" customHeight="false" outlineLevel="0" collapsed="false">
      <c r="B264" s="26" t="n">
        <v>7312</v>
      </c>
      <c r="C264" s="27" t="s">
        <v>244</v>
      </c>
      <c r="D264" s="28" t="n">
        <v>0</v>
      </c>
      <c r="E264" s="28" t="n">
        <v>0</v>
      </c>
      <c r="F264" s="29"/>
    </row>
    <row r="265" customFormat="false" ht="15.75" hidden="false" customHeight="false" outlineLevel="0" collapsed="false">
      <c r="B265" s="26" t="n">
        <v>7313</v>
      </c>
      <c r="C265" s="27" t="s">
        <v>245</v>
      </c>
      <c r="D265" s="28" t="n">
        <v>1080</v>
      </c>
      <c r="E265" s="28" t="n">
        <v>1080</v>
      </c>
      <c r="F265" s="29"/>
    </row>
    <row r="266" customFormat="false" ht="15.75" hidden="false" customHeight="false" outlineLevel="0" collapsed="false">
      <c r="B266" s="26" t="n">
        <v>7314</v>
      </c>
      <c r="C266" s="27" t="s">
        <v>246</v>
      </c>
      <c r="D266" s="28" t="n">
        <v>1440</v>
      </c>
      <c r="E266" s="28" t="n">
        <v>1440</v>
      </c>
      <c r="F266" s="29"/>
    </row>
    <row r="267" customFormat="false" ht="15.75" hidden="false" customHeight="false" outlineLevel="0" collapsed="false">
      <c r="B267" s="26" t="n">
        <v>7315</v>
      </c>
      <c r="C267" s="27" t="s">
        <v>247</v>
      </c>
      <c r="D267" s="28" t="n">
        <v>1200</v>
      </c>
      <c r="E267" s="28" t="n">
        <v>1200</v>
      </c>
      <c r="F267" s="29"/>
    </row>
    <row r="268" customFormat="false" ht="15.75" hidden="false" customHeight="false" outlineLevel="0" collapsed="false">
      <c r="B268" s="26" t="n">
        <v>7316</v>
      </c>
      <c r="C268" s="27" t="s">
        <v>248</v>
      </c>
      <c r="D268" s="28" t="n">
        <v>0</v>
      </c>
      <c r="E268" s="28" t="n">
        <v>0</v>
      </c>
      <c r="F268" s="29"/>
    </row>
    <row r="269" customFormat="false" ht="15.75" hidden="false" customHeight="false" outlineLevel="0" collapsed="false">
      <c r="B269" s="26" t="n">
        <v>7317</v>
      </c>
      <c r="C269" s="27" t="s">
        <v>249</v>
      </c>
      <c r="D269" s="28" t="n">
        <v>6600</v>
      </c>
      <c r="E269" s="28" t="n">
        <v>6600</v>
      </c>
      <c r="F269" s="29"/>
    </row>
    <row r="270" customFormat="false" ht="15.75" hidden="false" customHeight="false" outlineLevel="0" collapsed="false">
      <c r="B270" s="26" t="n">
        <v>7318</v>
      </c>
      <c r="C270" s="27" t="s">
        <v>250</v>
      </c>
      <c r="D270" s="28" t="n">
        <v>4769</v>
      </c>
      <c r="E270" s="28" t="n">
        <v>4769</v>
      </c>
      <c r="F270" s="29"/>
    </row>
    <row r="271" customFormat="false" ht="15.75" hidden="false" customHeight="false" outlineLevel="0" collapsed="false">
      <c r="B271" s="26" t="n">
        <v>7319</v>
      </c>
      <c r="C271" s="27" t="s">
        <v>251</v>
      </c>
      <c r="D271" s="28" t="n">
        <v>4140</v>
      </c>
      <c r="E271" s="28" t="n">
        <v>4140</v>
      </c>
      <c r="F271" s="29" t="n">
        <v>1170</v>
      </c>
    </row>
    <row r="272" customFormat="false" ht="15.75" hidden="false" customHeight="false" outlineLevel="0" collapsed="false">
      <c r="B272" s="26" t="n">
        <v>7320</v>
      </c>
      <c r="C272" s="27" t="s">
        <v>252</v>
      </c>
      <c r="D272" s="28" t="n">
        <v>0</v>
      </c>
      <c r="E272" s="28" t="n">
        <v>0</v>
      </c>
      <c r="F272" s="29"/>
    </row>
    <row r="273" customFormat="false" ht="15.75" hidden="false" customHeight="false" outlineLevel="0" collapsed="false">
      <c r="B273" s="26" t="n">
        <v>7321</v>
      </c>
      <c r="C273" s="27" t="s">
        <v>253</v>
      </c>
      <c r="D273" s="28" t="n">
        <v>0</v>
      </c>
      <c r="E273" s="28" t="n">
        <v>0</v>
      </c>
      <c r="F273" s="29"/>
    </row>
    <row r="274" customFormat="false" ht="15.75" hidden="false" customHeight="false" outlineLevel="0" collapsed="false">
      <c r="B274" s="26" t="n">
        <v>7322</v>
      </c>
      <c r="C274" s="27" t="s">
        <v>254</v>
      </c>
      <c r="D274" s="28" t="n">
        <v>2190</v>
      </c>
      <c r="E274" s="28" t="n">
        <v>2190</v>
      </c>
      <c r="F274" s="30"/>
    </row>
    <row r="275" customFormat="false" ht="15.75" hidden="false" customHeight="false" outlineLevel="0" collapsed="false">
      <c r="B275" s="26"/>
      <c r="C275" s="27"/>
      <c r="D275" s="31" t="n">
        <v>65236</v>
      </c>
      <c r="E275" s="31" t="n">
        <v>65236</v>
      </c>
      <c r="F275" s="32" t="n">
        <v>29807</v>
      </c>
    </row>
    <row r="276" customFormat="false" ht="15.75" hidden="false" customHeight="false" outlineLevel="0" collapsed="false">
      <c r="B276" s="26"/>
      <c r="C276" s="33" t="s">
        <v>255</v>
      </c>
      <c r="D276" s="28" t="n">
        <v>0</v>
      </c>
      <c r="E276" s="28" t="n">
        <v>0</v>
      </c>
      <c r="F276" s="29"/>
    </row>
    <row r="277" customFormat="false" ht="15.75" hidden="false" customHeight="false" outlineLevel="0" collapsed="false">
      <c r="B277" s="26" t="n">
        <v>7401</v>
      </c>
      <c r="C277" s="27" t="s">
        <v>256</v>
      </c>
      <c r="D277" s="28" t="n">
        <v>6320</v>
      </c>
      <c r="E277" s="28" t="n">
        <v>6320</v>
      </c>
      <c r="F277" s="29"/>
    </row>
    <row r="278" customFormat="false" ht="15.75" hidden="false" customHeight="false" outlineLevel="0" collapsed="false">
      <c r="B278" s="26" t="n">
        <v>7402</v>
      </c>
      <c r="C278" s="27" t="s">
        <v>257</v>
      </c>
      <c r="D278" s="28" t="n">
        <v>820</v>
      </c>
      <c r="E278" s="28" t="n">
        <v>820</v>
      </c>
      <c r="F278" s="29" t="n">
        <v>740</v>
      </c>
    </row>
    <row r="279" customFormat="false" ht="15.75" hidden="false" customHeight="false" outlineLevel="0" collapsed="false">
      <c r="B279" s="26" t="n">
        <v>7403</v>
      </c>
      <c r="C279" s="27" t="s">
        <v>258</v>
      </c>
      <c r="D279" s="28" t="n">
        <v>860</v>
      </c>
      <c r="E279" s="28" t="n">
        <v>860</v>
      </c>
      <c r="F279" s="29"/>
    </row>
    <row r="280" customFormat="false" ht="15.75" hidden="false" customHeight="false" outlineLevel="0" collapsed="false">
      <c r="B280" s="26" t="n">
        <v>7404</v>
      </c>
      <c r="C280" s="27" t="s">
        <v>259</v>
      </c>
      <c r="D280" s="28" t="n">
        <v>25346</v>
      </c>
      <c r="E280" s="28" t="n">
        <v>25346</v>
      </c>
      <c r="F280" s="29" t="n">
        <v>3739</v>
      </c>
    </row>
    <row r="281" customFormat="false" ht="15.75" hidden="false" customHeight="false" outlineLevel="0" collapsed="false">
      <c r="B281" s="26" t="n">
        <v>7405</v>
      </c>
      <c r="C281" s="27" t="s">
        <v>260</v>
      </c>
      <c r="D281" s="28" t="n">
        <v>8070</v>
      </c>
      <c r="E281" s="28" t="n">
        <v>8070</v>
      </c>
      <c r="F281" s="29"/>
    </row>
    <row r="282" customFormat="false" ht="15.75" hidden="false" customHeight="false" outlineLevel="0" collapsed="false">
      <c r="B282" s="26" t="n">
        <v>7406</v>
      </c>
      <c r="C282" s="27" t="s">
        <v>261</v>
      </c>
      <c r="D282" s="28" t="n">
        <v>7170</v>
      </c>
      <c r="E282" s="28" t="n">
        <v>7170</v>
      </c>
      <c r="F282" s="29"/>
    </row>
    <row r="283" customFormat="false" ht="15.75" hidden="false" customHeight="false" outlineLevel="0" collapsed="false">
      <c r="B283" s="26" t="n">
        <v>7407</v>
      </c>
      <c r="C283" s="27" t="s">
        <v>262</v>
      </c>
      <c r="D283" s="28" t="n">
        <v>1620</v>
      </c>
      <c r="E283" s="28" t="n">
        <v>1620</v>
      </c>
      <c r="F283" s="29"/>
    </row>
    <row r="284" customFormat="false" ht="15.75" hidden="false" customHeight="false" outlineLevel="0" collapsed="false">
      <c r="B284" s="26" t="n">
        <v>7408</v>
      </c>
      <c r="C284" s="27" t="s">
        <v>263</v>
      </c>
      <c r="D284" s="28" t="n">
        <v>5601</v>
      </c>
      <c r="E284" s="28" t="n">
        <v>5601</v>
      </c>
      <c r="F284" s="29" t="n">
        <v>189</v>
      </c>
    </row>
    <row r="285" customFormat="false" ht="15.75" hidden="false" customHeight="false" outlineLevel="0" collapsed="false">
      <c r="B285" s="26" t="n">
        <v>7409</v>
      </c>
      <c r="C285" s="27" t="s">
        <v>264</v>
      </c>
      <c r="D285" s="28" t="n">
        <v>4300</v>
      </c>
      <c r="E285" s="28" t="n">
        <v>4300</v>
      </c>
      <c r="F285" s="29"/>
    </row>
    <row r="286" customFormat="false" ht="15.75" hidden="false" customHeight="false" outlineLevel="0" collapsed="false">
      <c r="B286" s="26" t="n">
        <v>7410</v>
      </c>
      <c r="C286" s="27" t="s">
        <v>265</v>
      </c>
      <c r="D286" s="28" t="n">
        <v>19909</v>
      </c>
      <c r="E286" s="28" t="n">
        <v>19909</v>
      </c>
      <c r="F286" s="29" t="n">
        <v>4277</v>
      </c>
    </row>
    <row r="287" customFormat="false" ht="15.75" hidden="false" customHeight="false" outlineLevel="0" collapsed="false">
      <c r="B287" s="26" t="n">
        <v>7411</v>
      </c>
      <c r="C287" s="27" t="s">
        <v>266</v>
      </c>
      <c r="D287" s="28" t="n">
        <v>0</v>
      </c>
      <c r="E287" s="28" t="n">
        <v>0</v>
      </c>
      <c r="F287" s="30"/>
    </row>
    <row r="288" customFormat="false" ht="15.75" hidden="false" customHeight="false" outlineLevel="0" collapsed="false">
      <c r="B288" s="26"/>
      <c r="C288" s="27"/>
      <c r="D288" s="31" t="n">
        <v>80016</v>
      </c>
      <c r="E288" s="31" t="n">
        <v>80016</v>
      </c>
      <c r="F288" s="32" t="n">
        <v>8945</v>
      </c>
    </row>
    <row r="289" customFormat="false" ht="15.75" hidden="false" customHeight="false" outlineLevel="0" collapsed="false">
      <c r="B289" s="26"/>
      <c r="C289" s="33" t="s">
        <v>267</v>
      </c>
      <c r="D289" s="28" t="n">
        <v>0</v>
      </c>
      <c r="E289" s="28" t="n">
        <v>0</v>
      </c>
      <c r="F289" s="29"/>
    </row>
    <row r="290" customFormat="false" ht="15.75" hidden="false" customHeight="false" outlineLevel="0" collapsed="false">
      <c r="B290" s="26" t="n">
        <v>7501</v>
      </c>
      <c r="C290" s="27" t="s">
        <v>268</v>
      </c>
      <c r="D290" s="28" t="n">
        <v>3120</v>
      </c>
      <c r="E290" s="28" t="n">
        <v>3120</v>
      </c>
      <c r="F290" s="29"/>
    </row>
    <row r="291" customFormat="false" ht="15.75" hidden="false" customHeight="false" outlineLevel="0" collapsed="false">
      <c r="B291" s="26" t="n">
        <v>7502</v>
      </c>
      <c r="C291" s="27" t="s">
        <v>269</v>
      </c>
      <c r="D291" s="28" t="n">
        <v>24120</v>
      </c>
      <c r="E291" s="28" t="n">
        <v>24120</v>
      </c>
      <c r="F291" s="28"/>
    </row>
    <row r="292" customFormat="false" ht="15.75" hidden="false" customHeight="false" outlineLevel="0" collapsed="false">
      <c r="B292" s="26" t="n">
        <v>7503</v>
      </c>
      <c r="C292" s="27" t="s">
        <v>270</v>
      </c>
      <c r="D292" s="28" t="n">
        <v>2854</v>
      </c>
      <c r="E292" s="28" t="n">
        <v>2854</v>
      </c>
      <c r="F292" s="29"/>
    </row>
    <row r="293" customFormat="false" ht="15.75" hidden="false" customHeight="false" outlineLevel="0" collapsed="false">
      <c r="B293" s="26" t="n">
        <v>7504</v>
      </c>
      <c r="C293" s="27" t="s">
        <v>271</v>
      </c>
      <c r="D293" s="28" t="n">
        <v>14435</v>
      </c>
      <c r="E293" s="28" t="n">
        <v>14435</v>
      </c>
      <c r="F293" s="29" t="n">
        <v>313</v>
      </c>
    </row>
    <row r="294" customFormat="false" ht="15.75" hidden="false" customHeight="false" outlineLevel="0" collapsed="false">
      <c r="B294" s="26" t="n">
        <v>7505</v>
      </c>
      <c r="C294" s="27" t="s">
        <v>272</v>
      </c>
      <c r="D294" s="28" t="n">
        <v>47730</v>
      </c>
      <c r="E294" s="28" t="n">
        <v>47730</v>
      </c>
      <c r="F294" s="30" t="n">
        <v>95</v>
      </c>
    </row>
    <row r="295" customFormat="false" ht="15.75" hidden="false" customHeight="false" outlineLevel="0" collapsed="false">
      <c r="B295" s="26"/>
      <c r="C295" s="27"/>
      <c r="D295" s="31" t="n">
        <v>92259</v>
      </c>
      <c r="E295" s="31" t="n">
        <v>92259</v>
      </c>
      <c r="F295" s="32" t="n">
        <v>408</v>
      </c>
    </row>
    <row r="296" customFormat="false" ht="15.75" hidden="false" customHeight="false" outlineLevel="0" collapsed="false">
      <c r="B296" s="26"/>
      <c r="C296" s="33" t="s">
        <v>273</v>
      </c>
      <c r="D296" s="28" t="n">
        <v>0</v>
      </c>
      <c r="E296" s="28" t="n">
        <v>0</v>
      </c>
      <c r="F296" s="29"/>
    </row>
    <row r="297" customFormat="false" ht="15.75" hidden="false" customHeight="false" outlineLevel="0" collapsed="false">
      <c r="B297" s="26" t="n">
        <v>7601</v>
      </c>
      <c r="C297" s="27" t="s">
        <v>274</v>
      </c>
      <c r="D297" s="28" t="n">
        <v>17300</v>
      </c>
      <c r="E297" s="28" t="n">
        <v>17300</v>
      </c>
      <c r="F297" s="29" t="n">
        <v>1047</v>
      </c>
    </row>
    <row r="298" customFormat="false" ht="15.75" hidden="false" customHeight="false" outlineLevel="0" collapsed="false">
      <c r="B298" s="26" t="n">
        <v>7602</v>
      </c>
      <c r="C298" s="27" t="s">
        <v>275</v>
      </c>
      <c r="D298" s="28" t="n">
        <v>1200</v>
      </c>
      <c r="E298" s="28" t="n">
        <v>1200</v>
      </c>
      <c r="F298" s="29"/>
    </row>
    <row r="299" customFormat="false" ht="15.75" hidden="false" customHeight="false" outlineLevel="0" collapsed="false">
      <c r="B299" s="26" t="n">
        <v>7603</v>
      </c>
      <c r="C299" s="27" t="s">
        <v>276</v>
      </c>
      <c r="D299" s="28" t="n">
        <v>1640</v>
      </c>
      <c r="E299" s="28" t="n">
        <v>1640</v>
      </c>
      <c r="F299" s="29"/>
    </row>
    <row r="300" customFormat="false" ht="15.75" hidden="false" customHeight="false" outlineLevel="0" collapsed="false">
      <c r="B300" s="26" t="n">
        <v>7604</v>
      </c>
      <c r="C300" s="27" t="s">
        <v>277</v>
      </c>
      <c r="D300" s="28" t="n">
        <v>0</v>
      </c>
      <c r="E300" s="28" t="n">
        <v>0</v>
      </c>
      <c r="F300" s="29"/>
    </row>
    <row r="301" customFormat="false" ht="15.75" hidden="false" customHeight="false" outlineLevel="0" collapsed="false">
      <c r="B301" s="26" t="n">
        <v>7605</v>
      </c>
      <c r="C301" s="27" t="s">
        <v>278</v>
      </c>
      <c r="D301" s="28" t="n">
        <v>0</v>
      </c>
      <c r="E301" s="28" t="n">
        <v>0</v>
      </c>
      <c r="F301" s="29"/>
    </row>
    <row r="302" customFormat="false" ht="15.75" hidden="false" customHeight="false" outlineLevel="0" collapsed="false">
      <c r="B302" s="26" t="n">
        <v>7606</v>
      </c>
      <c r="C302" s="27" t="s">
        <v>279</v>
      </c>
      <c r="D302" s="28"/>
      <c r="E302" s="28"/>
      <c r="F302" s="29"/>
    </row>
    <row r="303" customFormat="false" ht="15.75" hidden="false" customHeight="false" outlineLevel="0" collapsed="false">
      <c r="B303" s="26" t="n">
        <v>7607</v>
      </c>
      <c r="C303" s="27" t="s">
        <v>280</v>
      </c>
      <c r="D303" s="28" t="n">
        <v>1500</v>
      </c>
      <c r="E303" s="28" t="n">
        <v>1500</v>
      </c>
      <c r="F303" s="29"/>
    </row>
    <row r="304" customFormat="false" ht="15.75" hidden="false" customHeight="false" outlineLevel="0" collapsed="false">
      <c r="B304" s="26" t="n">
        <v>7608</v>
      </c>
      <c r="C304" s="27" t="s">
        <v>281</v>
      </c>
      <c r="D304" s="28" t="n">
        <v>3330</v>
      </c>
      <c r="E304" s="28" t="n">
        <v>3330</v>
      </c>
      <c r="F304" s="29"/>
    </row>
    <row r="305" customFormat="false" ht="15.75" hidden="false" customHeight="false" outlineLevel="0" collapsed="false">
      <c r="B305" s="26" t="n">
        <v>7609</v>
      </c>
      <c r="C305" s="27" t="s">
        <v>282</v>
      </c>
      <c r="D305" s="28" t="n">
        <v>4200</v>
      </c>
      <c r="E305" s="28" t="n">
        <v>4200</v>
      </c>
      <c r="F305" s="29"/>
    </row>
    <row r="306" customFormat="false" ht="15.75" hidden="false" customHeight="false" outlineLevel="0" collapsed="false">
      <c r="B306" s="26" t="n">
        <v>7610</v>
      </c>
      <c r="C306" s="27" t="s">
        <v>283</v>
      </c>
      <c r="D306" s="28" t="n">
        <v>3030</v>
      </c>
      <c r="E306" s="28" t="n">
        <v>3030</v>
      </c>
      <c r="F306" s="29"/>
    </row>
    <row r="307" customFormat="false" ht="15.75" hidden="false" customHeight="false" outlineLevel="0" collapsed="false">
      <c r="B307" s="26" t="n">
        <v>7611</v>
      </c>
      <c r="C307" s="27" t="s">
        <v>284</v>
      </c>
      <c r="D307" s="28" t="n">
        <v>17165</v>
      </c>
      <c r="E307" s="28" t="n">
        <v>17165</v>
      </c>
      <c r="F307" s="30" t="n">
        <v>4881</v>
      </c>
    </row>
    <row r="308" customFormat="false" ht="15.75" hidden="false" customHeight="false" outlineLevel="0" collapsed="false">
      <c r="B308" s="26"/>
      <c r="C308" s="27"/>
      <c r="D308" s="31" t="n">
        <v>49365</v>
      </c>
      <c r="E308" s="31" t="n">
        <v>49365</v>
      </c>
      <c r="F308" s="32" t="n">
        <v>5928</v>
      </c>
    </row>
    <row r="309" customFormat="false" ht="15.75" hidden="false" customHeight="false" outlineLevel="0" collapsed="false">
      <c r="B309" s="26"/>
      <c r="C309" s="33" t="s">
        <v>285</v>
      </c>
      <c r="D309" s="28" t="n">
        <v>0</v>
      </c>
      <c r="E309" s="28" t="n">
        <v>0</v>
      </c>
      <c r="F309" s="29"/>
    </row>
    <row r="310" customFormat="false" ht="15.75" hidden="false" customHeight="false" outlineLevel="0" collapsed="false">
      <c r="B310" s="26" t="n">
        <v>7701</v>
      </c>
      <c r="C310" s="27" t="s">
        <v>286</v>
      </c>
      <c r="D310" s="28"/>
      <c r="E310" s="28"/>
      <c r="F310" s="29" t="n">
        <v>17598</v>
      </c>
    </row>
    <row r="311" customFormat="false" ht="15.75" hidden="false" customHeight="false" outlineLevel="0" collapsed="false">
      <c r="B311" s="26" t="n">
        <v>7702</v>
      </c>
      <c r="C311" s="27" t="s">
        <v>287</v>
      </c>
      <c r="D311" s="28" t="n">
        <v>4950</v>
      </c>
      <c r="E311" s="28" t="n">
        <v>4950</v>
      </c>
      <c r="F311" s="29"/>
    </row>
    <row r="312" customFormat="false" ht="15.75" hidden="false" customHeight="false" outlineLevel="0" collapsed="false">
      <c r="B312" s="26" t="n">
        <v>7703</v>
      </c>
      <c r="C312" s="27" t="s">
        <v>288</v>
      </c>
      <c r="D312" s="28" t="n">
        <v>5536</v>
      </c>
      <c r="E312" s="28" t="n">
        <v>5536</v>
      </c>
      <c r="F312" s="29"/>
    </row>
    <row r="313" customFormat="false" ht="15.75" hidden="false" customHeight="false" outlineLevel="0" collapsed="false">
      <c r="B313" s="26" t="n">
        <v>7704</v>
      </c>
      <c r="C313" s="27" t="s">
        <v>289</v>
      </c>
      <c r="D313" s="28" t="n">
        <v>9822</v>
      </c>
      <c r="E313" s="28" t="n">
        <v>9822</v>
      </c>
      <c r="F313" s="29"/>
    </row>
    <row r="314" customFormat="false" ht="15.75" hidden="false" customHeight="false" outlineLevel="0" collapsed="false">
      <c r="B314" s="26" t="n">
        <v>7705</v>
      </c>
      <c r="C314" s="27" t="s">
        <v>290</v>
      </c>
      <c r="D314" s="28" t="n">
        <v>4215</v>
      </c>
      <c r="E314" s="28" t="n">
        <v>4215</v>
      </c>
      <c r="F314" s="30" t="n">
        <v>360</v>
      </c>
    </row>
    <row r="315" customFormat="false" ht="15.75" hidden="false" customHeight="false" outlineLevel="0" collapsed="false">
      <c r="B315" s="26" t="n">
        <v>7706</v>
      </c>
      <c r="C315" s="27" t="s">
        <v>291</v>
      </c>
      <c r="D315" s="28" t="n">
        <v>5760</v>
      </c>
      <c r="E315" s="28" t="n">
        <v>5760</v>
      </c>
      <c r="F315" s="29"/>
    </row>
    <row r="316" customFormat="false" ht="15.75" hidden="false" customHeight="false" outlineLevel="0" collapsed="false">
      <c r="B316" s="26" t="n">
        <v>7707</v>
      </c>
      <c r="C316" s="27" t="s">
        <v>292</v>
      </c>
      <c r="D316" s="28" t="n">
        <v>8340</v>
      </c>
      <c r="E316" s="28" t="n">
        <v>8340</v>
      </c>
      <c r="F316" s="29"/>
    </row>
    <row r="317" customFormat="false" ht="15.75" hidden="false" customHeight="false" outlineLevel="0" collapsed="false">
      <c r="B317" s="26" t="n">
        <v>7708</v>
      </c>
      <c r="C317" s="27" t="s">
        <v>293</v>
      </c>
      <c r="D317" s="28" t="n">
        <v>4059</v>
      </c>
      <c r="E317" s="28" t="n">
        <v>4059</v>
      </c>
      <c r="F317" s="30" t="n">
        <v>321</v>
      </c>
    </row>
    <row r="318" customFormat="false" ht="15.75" hidden="false" customHeight="false" outlineLevel="0" collapsed="false">
      <c r="B318" s="26" t="n">
        <v>7709</v>
      </c>
      <c r="C318" s="27" t="s">
        <v>294</v>
      </c>
      <c r="D318" s="28" t="n">
        <v>3780</v>
      </c>
      <c r="E318" s="28" t="n">
        <v>3780</v>
      </c>
      <c r="F318" s="29"/>
    </row>
    <row r="319" customFormat="false" ht="15.75" hidden="false" customHeight="false" outlineLevel="0" collapsed="false">
      <c r="B319" s="26" t="n">
        <v>7710</v>
      </c>
      <c r="C319" s="27" t="s">
        <v>295</v>
      </c>
      <c r="D319" s="28" t="n">
        <v>15558</v>
      </c>
      <c r="E319" s="28" t="n">
        <v>15558</v>
      </c>
      <c r="F319" s="38" t="n">
        <v>2285</v>
      </c>
    </row>
    <row r="320" customFormat="false" ht="15.75" hidden="false" customHeight="false" outlineLevel="0" collapsed="false">
      <c r="B320" s="26"/>
      <c r="C320" s="27"/>
      <c r="D320" s="31" t="n">
        <v>62020</v>
      </c>
      <c r="E320" s="31" t="n">
        <v>62020</v>
      </c>
      <c r="F320" s="32" t="n">
        <v>20564</v>
      </c>
    </row>
    <row r="321" customFormat="false" ht="15.75" hidden="false" customHeight="false" outlineLevel="0" collapsed="false">
      <c r="B321" s="26"/>
      <c r="C321" s="33" t="s">
        <v>296</v>
      </c>
      <c r="D321" s="28" t="n">
        <v>0</v>
      </c>
      <c r="E321" s="28" t="n">
        <v>0</v>
      </c>
      <c r="F321" s="29"/>
    </row>
    <row r="322" customFormat="false" ht="15.75" hidden="false" customHeight="false" outlineLevel="0" collapsed="false">
      <c r="B322" s="26" t="n">
        <v>7801</v>
      </c>
      <c r="C322" s="27" t="s">
        <v>297</v>
      </c>
      <c r="D322" s="28" t="n">
        <v>540</v>
      </c>
      <c r="E322" s="28" t="n">
        <v>540</v>
      </c>
      <c r="F322" s="29"/>
    </row>
    <row r="323" customFormat="false" ht="15.75" hidden="false" customHeight="false" outlineLevel="0" collapsed="false">
      <c r="B323" s="26" t="n">
        <v>7802</v>
      </c>
      <c r="C323" s="27" t="s">
        <v>298</v>
      </c>
      <c r="D323" s="28" t="n">
        <v>4811</v>
      </c>
      <c r="E323" s="28" t="n">
        <v>4811</v>
      </c>
      <c r="F323" s="29"/>
    </row>
    <row r="324" customFormat="false" ht="15.75" hidden="false" customHeight="false" outlineLevel="0" collapsed="false">
      <c r="B324" s="26" t="n">
        <v>7803</v>
      </c>
      <c r="C324" s="27" t="s">
        <v>299</v>
      </c>
      <c r="D324" s="28" t="n">
        <v>5017</v>
      </c>
      <c r="E324" s="28" t="n">
        <v>5017</v>
      </c>
      <c r="F324" s="29"/>
    </row>
    <row r="325" customFormat="false" ht="15.75" hidden="false" customHeight="false" outlineLevel="0" collapsed="false">
      <c r="B325" s="26" t="n">
        <v>7804</v>
      </c>
      <c r="C325" s="27" t="s">
        <v>300</v>
      </c>
      <c r="D325" s="28" t="n">
        <v>20715</v>
      </c>
      <c r="E325" s="28" t="n">
        <v>20715</v>
      </c>
      <c r="F325" s="29" t="n">
        <v>525</v>
      </c>
    </row>
    <row r="326" customFormat="false" ht="15.75" hidden="false" customHeight="false" outlineLevel="0" collapsed="false">
      <c r="B326" s="26" t="n">
        <v>7805</v>
      </c>
      <c r="C326" s="27" t="s">
        <v>301</v>
      </c>
      <c r="D326" s="28" t="n">
        <v>22260</v>
      </c>
      <c r="E326" s="28" t="n">
        <v>22260</v>
      </c>
      <c r="F326" s="30"/>
    </row>
    <row r="327" customFormat="false" ht="15.75" hidden="false" customHeight="false" outlineLevel="0" collapsed="false">
      <c r="B327" s="26"/>
      <c r="C327" s="39"/>
      <c r="D327" s="31" t="n">
        <v>53343</v>
      </c>
      <c r="E327" s="31" t="n">
        <v>53343</v>
      </c>
      <c r="F327" s="32" t="n">
        <v>525</v>
      </c>
    </row>
    <row r="328" customFormat="false" ht="16.5" hidden="false" customHeight="false" outlineLevel="0" collapsed="false">
      <c r="B328" s="40"/>
      <c r="C328" s="41"/>
      <c r="D328" s="42"/>
      <c r="E328" s="42"/>
      <c r="F328" s="43"/>
    </row>
    <row r="329" customFormat="false" ht="21.75" hidden="false" customHeight="true" outlineLevel="0" collapsed="false">
      <c r="B329" s="44"/>
      <c r="C329" s="45" t="s">
        <v>302</v>
      </c>
      <c r="D329" s="46" t="n">
        <v>1873649</v>
      </c>
      <c r="E329" s="46" t="n">
        <v>1873649</v>
      </c>
      <c r="F329" s="46" t="n">
        <v>206876</v>
      </c>
    </row>
    <row r="330" customFormat="false" ht="15.75" hidden="false" customHeight="false" outlineLevel="0" collapsed="false">
      <c r="D330" s="47"/>
      <c r="E330" s="47"/>
      <c r="F330" s="48"/>
    </row>
    <row r="331" customFormat="false" ht="15.75" hidden="false" customHeight="false" outlineLevel="0" collapsed="false">
      <c r="D331" s="47"/>
      <c r="E331" s="47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4">
    <mergeCell ref="B1:F1"/>
    <mergeCell ref="B2:F2"/>
    <mergeCell ref="D4:D8"/>
    <mergeCell ref="E4:E8"/>
  </mergeCells>
  <conditionalFormatting sqref="D10:D329">
    <cfRule type="cellIs" priority="2" operator="lessThan" aboveAverage="0" equalAverage="0" bottom="0" percent="0" rank="0" text="" dxfId="2">
      <formula>0</formula>
    </cfRule>
  </conditionalFormatting>
  <conditionalFormatting sqref="E10:E3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23-09-29T07:27:31Z</cp:lastPrinted>
  <dcterms:modified xsi:type="dcterms:W3CDTF">2023-09-29T1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